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yyyymm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n">
        <f aca="true">DATE(2000+INT(RAND()*15),IF(RAND()&lt;0.2,3,1+INT(RAND()*12)),IF(RAND()&lt;0.6,1,1+INT(RAND()*31)))</f>
        <v>38589</v>
      </c>
      <c r="B2" s="0" t="str">
        <f aca="false">YEAR(A2)&amp;RIGHT(100+MONTH(A2),2)&amp;RIGHT(100+DAY(A2),2)</f>
        <v>20050825</v>
      </c>
    </row>
    <row r="3" customFormat="false" ht="12.75" hidden="false" customHeight="false" outlineLevel="0" collapsed="false">
      <c r="A3" s="1" t="n">
        <f aca="true">DATE(2000+INT(RAND()*15),IF(RAND()&lt;0.2,3,1+INT(RAND()*12)),IF(RAND()&lt;0.6,1,1+INT(RAND()*31)))</f>
        <v>40969</v>
      </c>
      <c r="B3" s="0" t="str">
        <f aca="false">YEAR(A3)&amp;RIGHT(100+MONTH(A3),2)&amp;RIGHT(100+DAY(A3),2)</f>
        <v>20120301</v>
      </c>
    </row>
    <row r="4" customFormat="false" ht="12.75" hidden="false" customHeight="false" outlineLevel="0" collapsed="false">
      <c r="A4" s="1" t="n">
        <f aca="true">DATE(2000+INT(RAND()*15),IF(RAND()&lt;0.2,3,1+INT(RAND()*12)),IF(RAND()&lt;0.6,1,1+INT(RAND()*31)))</f>
        <v>37012</v>
      </c>
      <c r="B4" s="0" t="str">
        <f aca="false">YEAR(A4)&amp;RIGHT(100+MONTH(A4),2)&amp;RIGHT(100+DAY(A4),2)</f>
        <v>20010501</v>
      </c>
    </row>
    <row r="5" customFormat="false" ht="12.75" hidden="false" customHeight="false" outlineLevel="0" collapsed="false">
      <c r="A5" s="1" t="n">
        <f aca="true">DATE(2000+INT(RAND()*15),IF(RAND()&lt;0.2,3,1+INT(RAND()*12)),IF(RAND()&lt;0.6,1,1+INT(RAND()*31)))</f>
        <v>41357</v>
      </c>
      <c r="B5" s="0" t="str">
        <f aca="false">YEAR(A5)&amp;RIGHT(100+MONTH(A5),2)&amp;RIGHT(100+DAY(A5),2)</f>
        <v>20130324</v>
      </c>
    </row>
    <row r="6" customFormat="false" ht="12.75" hidden="false" customHeight="false" outlineLevel="0" collapsed="false">
      <c r="A6" s="1" t="n">
        <f aca="true">DATE(2000+INT(RAND()*15),IF(RAND()&lt;0.2,3,1+INT(RAND()*12)),IF(RAND()&lt;0.6,1,1+INT(RAND()*31)))</f>
        <v>37865</v>
      </c>
      <c r="B6" s="0" t="str">
        <f aca="false">YEAR(A6)&amp;RIGHT(100+MONTH(A6),2)&amp;RIGHT(100+DAY(A6),2)</f>
        <v>20030901</v>
      </c>
    </row>
    <row r="7" customFormat="false" ht="12.75" hidden="false" customHeight="false" outlineLevel="0" collapsed="false">
      <c r="A7" s="1" t="n">
        <f aca="true">DATE(2000+INT(RAND()*15),IF(RAND()&lt;0.2,3,1+INT(RAND()*12)),IF(RAND()&lt;0.6,1,1+INT(RAND()*31)))</f>
        <v>40210</v>
      </c>
      <c r="B7" s="0" t="str">
        <f aca="false">YEAR(A7)&amp;RIGHT(100+MONTH(A7),2)&amp;RIGHT(100+DAY(A7),2)</f>
        <v>20100201</v>
      </c>
    </row>
    <row r="8" customFormat="false" ht="12.75" hidden="false" customHeight="false" outlineLevel="0" collapsed="false">
      <c r="A8" s="1" t="n">
        <f aca="true">DATE(2000+INT(RAND()*15),IF(RAND()&lt;0.2,3,1+INT(RAND()*12)),IF(RAND()&lt;0.6,1,1+INT(RAND()*31)))</f>
        <v>40267</v>
      </c>
      <c r="B8" s="0" t="str">
        <f aca="false">YEAR(A8)&amp;RIGHT(100+MONTH(A8),2)&amp;RIGHT(100+DAY(A8),2)</f>
        <v>20100330</v>
      </c>
    </row>
    <row r="9" customFormat="false" ht="12.75" hidden="false" customHeight="false" outlineLevel="0" collapsed="false">
      <c r="A9" s="1" t="n">
        <f aca="true">DATE(2000+INT(RAND()*15),IF(RAND()&lt;0.2,3,1+INT(RAND()*12)),IF(RAND()&lt;0.6,1,1+INT(RAND()*31)))</f>
        <v>41827</v>
      </c>
      <c r="B9" s="0" t="str">
        <f aca="false">YEAR(A9)&amp;RIGHT(100+MONTH(A9),2)&amp;RIGHT(100+DAY(A9),2)</f>
        <v>20140707</v>
      </c>
    </row>
    <row r="10" customFormat="false" ht="12.75" hidden="false" customHeight="false" outlineLevel="0" collapsed="false">
      <c r="A10" s="1" t="n">
        <f aca="true">DATE(2000+INT(RAND()*15),IF(RAND()&lt;0.2,3,1+INT(RAND()*12)),IF(RAND()&lt;0.6,1,1+INT(RAND()*31)))</f>
        <v>38657</v>
      </c>
      <c r="B10" s="0" t="str">
        <f aca="false">YEAR(A10)&amp;RIGHT(100+MONTH(A10),2)&amp;RIGHT(100+DAY(A10),2)</f>
        <v>20051101</v>
      </c>
    </row>
    <row r="11" customFormat="false" ht="12.75" hidden="false" customHeight="false" outlineLevel="0" collapsed="false">
      <c r="A11" s="1" t="n">
        <f aca="true">DATE(2000+INT(RAND()*15),IF(RAND()&lt;0.2,3,1+INT(RAND()*12)),IF(RAND()&lt;0.6,1,1+INT(RAND()*31)))</f>
        <v>40440</v>
      </c>
      <c r="B11" s="0" t="str">
        <f aca="false">YEAR(A11)&amp;RIGHT(100+MONTH(A11),2)&amp;RIGHT(100+DAY(A11),2)</f>
        <v>20100919</v>
      </c>
    </row>
    <row r="12" customFormat="false" ht="12.75" hidden="false" customHeight="false" outlineLevel="0" collapsed="false">
      <c r="A12" s="1" t="n">
        <f aca="true">DATE(2000+INT(RAND()*15),IF(RAND()&lt;0.2,3,1+INT(RAND()*12)),IF(RAND()&lt;0.6,1,1+INT(RAND()*31)))</f>
        <v>41122</v>
      </c>
      <c r="B12" s="0" t="str">
        <f aca="false">YEAR(A12)&amp;RIGHT(100+MONTH(A12),2)&amp;RIGHT(100+DAY(A12),2)</f>
        <v>20120801</v>
      </c>
    </row>
    <row r="13" customFormat="false" ht="12.75" hidden="false" customHeight="false" outlineLevel="0" collapsed="false">
      <c r="A13" s="1" t="n">
        <f aca="true">DATE(2000+INT(RAND()*15),IF(RAND()&lt;0.2,3,1+INT(RAND()*12)),IF(RAND()&lt;0.6,1,1+INT(RAND()*31)))</f>
        <v>39083</v>
      </c>
      <c r="B13" s="0" t="str">
        <f aca="false">YEAR(A13)&amp;RIGHT(100+MONTH(A13),2)&amp;RIGHT(100+DAY(A13),2)</f>
        <v>20070101</v>
      </c>
    </row>
    <row r="14" customFormat="false" ht="12.75" hidden="false" customHeight="false" outlineLevel="0" collapsed="false">
      <c r="A14" s="1" t="n">
        <f aca="true">DATE(2000+INT(RAND()*15),IF(RAND()&lt;0.2,3,1+INT(RAND()*12)),IF(RAND()&lt;0.6,1,1+INT(RAND()*31)))</f>
        <v>38855</v>
      </c>
      <c r="B14" s="0" t="str">
        <f aca="false">YEAR(A14)&amp;RIGHT(100+MONTH(A14),2)&amp;RIGHT(100+DAY(A14),2)</f>
        <v>20060518</v>
      </c>
    </row>
    <row r="15" customFormat="false" ht="12.75" hidden="false" customHeight="false" outlineLevel="0" collapsed="false">
      <c r="A15" s="1" t="n">
        <f aca="true">DATE(2000+INT(RAND()*15),IF(RAND()&lt;0.2,3,1+INT(RAND()*12)),IF(RAND()&lt;0.6,1,1+INT(RAND()*31)))</f>
        <v>41122</v>
      </c>
      <c r="B15" s="0" t="str">
        <f aca="false">YEAR(A15)&amp;RIGHT(100+MONTH(A15),2)&amp;RIGHT(100+DAY(A15),2)</f>
        <v>20120801</v>
      </c>
    </row>
    <row r="16" customFormat="false" ht="12.75" hidden="false" customHeight="false" outlineLevel="0" collapsed="false">
      <c r="A16" s="1" t="n">
        <f aca="true">DATE(2000+INT(RAND()*15),IF(RAND()&lt;0.2,3,1+INT(RAND()*12)),IF(RAND()&lt;0.6,1,1+INT(RAND()*31)))</f>
        <v>41841</v>
      </c>
      <c r="B16" s="0" t="str">
        <f aca="false">YEAR(A16)&amp;RIGHT(100+MONTH(A16),2)&amp;RIGHT(100+DAY(A16),2)</f>
        <v>20140721</v>
      </c>
    </row>
    <row r="17" customFormat="false" ht="12.75" hidden="false" customHeight="false" outlineLevel="0" collapsed="false">
      <c r="A17" s="1" t="n">
        <f aca="true">DATE(2000+INT(RAND()*15),IF(RAND()&lt;0.2,3,1+INT(RAND()*12)),IF(RAND()&lt;0.6,1,1+INT(RAND()*31)))</f>
        <v>37114</v>
      </c>
      <c r="B17" s="0" t="str">
        <f aca="false">YEAR(A17)&amp;RIGHT(100+MONTH(A17),2)&amp;RIGHT(100+DAY(A17),2)</f>
        <v>20010811</v>
      </c>
    </row>
    <row r="18" customFormat="false" ht="12.75" hidden="false" customHeight="false" outlineLevel="0" collapsed="false">
      <c r="A18" s="1" t="n">
        <f aca="true">DATE(2000+INT(RAND()*15),IF(RAND()&lt;0.2,3,1+INT(RAND()*12)),IF(RAND()&lt;0.6,1,1+INT(RAND()*31)))</f>
        <v>37891</v>
      </c>
      <c r="B18" s="0" t="str">
        <f aca="false">YEAR(A18)&amp;RIGHT(100+MONTH(A18),2)&amp;RIGHT(100+DAY(A18),2)</f>
        <v>20030927</v>
      </c>
    </row>
    <row r="19" customFormat="false" ht="12.75" hidden="false" customHeight="false" outlineLevel="0" collapsed="false">
      <c r="A19" s="1" t="n">
        <f aca="true">DATE(2000+INT(RAND()*15),IF(RAND()&lt;0.2,3,1+INT(RAND()*12)),IF(RAND()&lt;0.6,1,1+INT(RAND()*31)))</f>
        <v>39569</v>
      </c>
      <c r="B19" s="0" t="str">
        <f aca="false">YEAR(A19)&amp;RIGHT(100+MONTH(A19),2)&amp;RIGHT(100+DAY(A19),2)</f>
        <v>20080501</v>
      </c>
    </row>
    <row r="20" customFormat="false" ht="12.75" hidden="false" customHeight="false" outlineLevel="0" collapsed="false">
      <c r="A20" s="1" t="n">
        <f aca="true">DATE(2000+INT(RAND()*15),IF(RAND()&lt;0.2,3,1+INT(RAND()*12)),IF(RAND()&lt;0.6,1,1+INT(RAND()*31)))</f>
        <v>40312</v>
      </c>
      <c r="B20" s="0" t="str">
        <f aca="false">YEAR(A20)&amp;RIGHT(100+MONTH(A20),2)&amp;RIGHT(100+DAY(A20),2)</f>
        <v>20100514</v>
      </c>
    </row>
    <row r="21" customFormat="false" ht="12.75" hidden="false" customHeight="false" outlineLevel="0" collapsed="false">
      <c r="A21" s="1" t="n">
        <f aca="true">DATE(2000+INT(RAND()*15),IF(RAND()&lt;0.2,3,1+INT(RAND()*12)),IF(RAND()&lt;0.6,1,1+INT(RAND()*31)))</f>
        <v>41579</v>
      </c>
      <c r="B21" s="0" t="str">
        <f aca="false">YEAR(A21)&amp;RIGHT(100+MONTH(A21),2)&amp;RIGHT(100+DAY(A21),2)</f>
        <v>20131101</v>
      </c>
    </row>
    <row r="22" customFormat="false" ht="12.75" hidden="false" customHeight="false" outlineLevel="0" collapsed="false">
      <c r="A22" s="1" t="n">
        <f aca="true">DATE(2000+INT(RAND()*15),IF(RAND()&lt;0.2,3,1+INT(RAND()*12)),IF(RAND()&lt;0.6,1,1+INT(RAND()*31)))</f>
        <v>41590</v>
      </c>
      <c r="B22" s="0" t="str">
        <f aca="false">YEAR(A22)&amp;RIGHT(100+MONTH(A22),2)&amp;RIGHT(100+DAY(A22),2)</f>
        <v>20131112</v>
      </c>
    </row>
    <row r="23" customFormat="false" ht="12.75" hidden="false" customHeight="false" outlineLevel="0" collapsed="false">
      <c r="A23" s="1" t="n">
        <f aca="true">DATE(2000+INT(RAND()*15),IF(RAND()&lt;0.2,3,1+INT(RAND()*12)),IF(RAND()&lt;0.6,1,1+INT(RAND()*31)))</f>
        <v>37983</v>
      </c>
      <c r="B23" s="0" t="str">
        <f aca="false">YEAR(A23)&amp;RIGHT(100+MONTH(A23),2)&amp;RIGHT(100+DAY(A23),2)</f>
        <v>20031228</v>
      </c>
    </row>
    <row r="24" customFormat="false" ht="12.75" hidden="false" customHeight="false" outlineLevel="0" collapsed="false">
      <c r="A24" s="1" t="n">
        <f aca="true">DATE(2000+INT(RAND()*15),IF(RAND()&lt;0.2,3,1+INT(RAND()*12)),IF(RAND()&lt;0.6,1,1+INT(RAND()*31)))</f>
        <v>40539</v>
      </c>
      <c r="B24" s="0" t="str">
        <f aca="false">YEAR(A24)&amp;RIGHT(100+MONTH(A24),2)&amp;RIGHT(100+DAY(A24),2)</f>
        <v>20101227</v>
      </c>
    </row>
    <row r="25" customFormat="false" ht="12.75" hidden="false" customHeight="false" outlineLevel="0" collapsed="false">
      <c r="A25" s="1" t="n">
        <f aca="true">DATE(2000+INT(RAND()*15),IF(RAND()&lt;0.2,3,1+INT(RAND()*12)),IF(RAND()&lt;0.6,1,1+INT(RAND()*31)))</f>
        <v>37742</v>
      </c>
      <c r="B25" s="0" t="str">
        <f aca="false">YEAR(A25)&amp;RIGHT(100+MONTH(A25),2)&amp;RIGHT(100+DAY(A25),2)</f>
        <v>20030501</v>
      </c>
    </row>
    <row r="26" customFormat="false" ht="12.75" hidden="false" customHeight="false" outlineLevel="0" collapsed="false">
      <c r="A26" s="1" t="n">
        <f aca="true">DATE(2000+INT(RAND()*15),IF(RAND()&lt;0.2,3,1+INT(RAND()*12)),IF(RAND()&lt;0.6,1,1+INT(RAND()*31)))</f>
        <v>37346</v>
      </c>
      <c r="B26" s="0" t="str">
        <f aca="false">YEAR(A26)&amp;RIGHT(100+MONTH(A26),2)&amp;RIGHT(100+DAY(A26),2)</f>
        <v>20020331</v>
      </c>
    </row>
    <row r="27" customFormat="false" ht="12.75" hidden="false" customHeight="false" outlineLevel="0" collapsed="false">
      <c r="A27" s="1" t="n">
        <f aca="true">DATE(2000+INT(RAND()*15),IF(RAND()&lt;0.2,3,1+INT(RAND()*12)),IF(RAND()&lt;0.6,1,1+INT(RAND()*31)))</f>
        <v>38838</v>
      </c>
      <c r="B27" s="0" t="str">
        <f aca="false">YEAR(A27)&amp;RIGHT(100+MONTH(A27),2)&amp;RIGHT(100+DAY(A27),2)</f>
        <v>20060501</v>
      </c>
    </row>
    <row r="28" customFormat="false" ht="12.75" hidden="false" customHeight="false" outlineLevel="0" collapsed="false">
      <c r="A28" s="1" t="n">
        <f aca="true">DATE(2000+INT(RAND()*15),IF(RAND()&lt;0.2,3,1+INT(RAND()*12)),IF(RAND()&lt;0.6,1,1+INT(RAND()*31)))</f>
        <v>37703</v>
      </c>
      <c r="B28" s="0" t="str">
        <f aca="false">YEAR(A28)&amp;RIGHT(100+MONTH(A28),2)&amp;RIGHT(100+DAY(A28),2)</f>
        <v>20030323</v>
      </c>
    </row>
    <row r="29" customFormat="false" ht="12.75" hidden="false" customHeight="false" outlineLevel="0" collapsed="false">
      <c r="A29" s="1" t="n">
        <f aca="true">DATE(2000+INT(RAND()*15),IF(RAND()&lt;0.2,3,1+INT(RAND()*12)),IF(RAND()&lt;0.6,1,1+INT(RAND()*31)))</f>
        <v>41183</v>
      </c>
      <c r="B29" s="0" t="str">
        <f aca="false">YEAR(A29)&amp;RIGHT(100+MONTH(A29),2)&amp;RIGHT(100+DAY(A29),2)</f>
        <v>20121001</v>
      </c>
    </row>
    <row r="30" customFormat="false" ht="12.75" hidden="false" customHeight="false" outlineLevel="0" collapsed="false">
      <c r="A30" s="1" t="n">
        <f aca="true">DATE(2000+INT(RAND()*15),IF(RAND()&lt;0.2,3,1+INT(RAND()*12)),IF(RAND()&lt;0.6,1,1+INT(RAND()*31)))</f>
        <v>38433</v>
      </c>
      <c r="B30" s="0" t="str">
        <f aca="false">YEAR(A30)&amp;RIGHT(100+MONTH(A30),2)&amp;RIGHT(100+DAY(A30),2)</f>
        <v>20050322</v>
      </c>
    </row>
    <row r="31" customFormat="false" ht="12.75" hidden="false" customHeight="false" outlineLevel="0" collapsed="false">
      <c r="A31" s="1" t="n">
        <f aca="true">DATE(2000+INT(RAND()*15),IF(RAND()&lt;0.2,3,1+INT(RAND()*12)),IF(RAND()&lt;0.6,1,1+INT(RAND()*31)))</f>
        <v>37742</v>
      </c>
      <c r="B31" s="0" t="str">
        <f aca="false">YEAR(A31)&amp;RIGHT(100+MONTH(A31),2)&amp;RIGHT(100+DAY(A31),2)</f>
        <v>20030501</v>
      </c>
    </row>
    <row r="32" customFormat="false" ht="12.75" hidden="false" customHeight="false" outlineLevel="0" collapsed="false">
      <c r="A32" s="1" t="n">
        <f aca="true">DATE(2000+INT(RAND()*15),IF(RAND()&lt;0.2,3,1+INT(RAND()*12)),IF(RAND()&lt;0.6,1,1+INT(RAND()*31)))</f>
        <v>39114</v>
      </c>
      <c r="B32" s="0" t="str">
        <f aca="false">YEAR(A32)&amp;RIGHT(100+MONTH(A32),2)&amp;RIGHT(100+DAY(A32),2)</f>
        <v>20070201</v>
      </c>
    </row>
    <row r="33" customFormat="false" ht="12.75" hidden="false" customHeight="false" outlineLevel="0" collapsed="false">
      <c r="A33" s="1" t="n">
        <f aca="true">DATE(2000+INT(RAND()*15),IF(RAND()&lt;0.2,3,1+INT(RAND()*12)),IF(RAND()&lt;0.6,1,1+INT(RAND()*31)))</f>
        <v>36800</v>
      </c>
      <c r="B33" s="0" t="str">
        <f aca="false">YEAR(A33)&amp;RIGHT(100+MONTH(A33),2)&amp;RIGHT(100+DAY(A33),2)</f>
        <v>20001001</v>
      </c>
    </row>
    <row r="34" customFormat="false" ht="12.75" hidden="false" customHeight="false" outlineLevel="0" collapsed="false">
      <c r="A34" s="1" t="n">
        <f aca="true">DATE(2000+INT(RAND()*15),IF(RAND()&lt;0.2,3,1+INT(RAND()*12)),IF(RAND()&lt;0.6,1,1+INT(RAND()*31)))</f>
        <v>37530</v>
      </c>
      <c r="B34" s="0" t="str">
        <f aca="false">YEAR(A34)&amp;RIGHT(100+MONTH(A34),2)&amp;RIGHT(100+DAY(A34),2)</f>
        <v>20021001</v>
      </c>
    </row>
    <row r="35" customFormat="false" ht="12.75" hidden="false" customHeight="false" outlineLevel="0" collapsed="false">
      <c r="A35" s="1" t="n">
        <f aca="true">DATE(2000+INT(RAND()*15),IF(RAND()&lt;0.2,3,1+INT(RAND()*12)),IF(RAND()&lt;0.6,1,1+INT(RAND()*31)))</f>
        <v>38869</v>
      </c>
      <c r="B35" s="0" t="str">
        <f aca="false">YEAR(A35)&amp;RIGHT(100+MONTH(A35),2)&amp;RIGHT(100+DAY(A35),2)</f>
        <v>20060601</v>
      </c>
    </row>
    <row r="36" customFormat="false" ht="12.75" hidden="false" customHeight="false" outlineLevel="0" collapsed="false">
      <c r="A36" s="1" t="n">
        <f aca="true">DATE(2000+INT(RAND()*15),IF(RAND()&lt;0.2,3,1+INT(RAND()*12)),IF(RAND()&lt;0.6,1,1+INT(RAND()*31)))</f>
        <v>38991</v>
      </c>
      <c r="B36" s="0" t="str">
        <f aca="false">YEAR(A36)&amp;RIGHT(100+MONTH(A36),2)&amp;RIGHT(100+DAY(A36),2)</f>
        <v>20061001</v>
      </c>
    </row>
    <row r="37" customFormat="false" ht="12.75" hidden="false" customHeight="false" outlineLevel="0" collapsed="false">
      <c r="A37" s="1" t="n">
        <f aca="true">DATE(2000+INT(RAND()*15),IF(RAND()&lt;0.2,3,1+INT(RAND()*12)),IF(RAND()&lt;0.6,1,1+INT(RAND()*31)))</f>
        <v>41214</v>
      </c>
      <c r="B37" s="0" t="str">
        <f aca="false">YEAR(A37)&amp;RIGHT(100+MONTH(A37),2)&amp;RIGHT(100+DAY(A37),2)</f>
        <v>20121101</v>
      </c>
    </row>
    <row r="38" customFormat="false" ht="12.75" hidden="false" customHeight="false" outlineLevel="0" collapsed="false">
      <c r="A38" s="1" t="n">
        <f aca="true">DATE(2000+INT(RAND()*15),IF(RAND()&lt;0.2,3,1+INT(RAND()*12)),IF(RAND()&lt;0.6,1,1+INT(RAND()*31)))</f>
        <v>39142</v>
      </c>
      <c r="B38" s="0" t="str">
        <f aca="false">YEAR(A38)&amp;RIGHT(100+MONTH(A38),2)&amp;RIGHT(100+DAY(A38),2)</f>
        <v>20070301</v>
      </c>
    </row>
    <row r="39" customFormat="false" ht="12.75" hidden="false" customHeight="false" outlineLevel="0" collapsed="false">
      <c r="A39" s="1" t="n">
        <f aca="true">DATE(2000+INT(RAND()*15),IF(RAND()&lt;0.2,3,1+INT(RAND()*12)),IF(RAND()&lt;0.6,1,1+INT(RAND()*31)))</f>
        <v>41760</v>
      </c>
      <c r="B39" s="0" t="str">
        <f aca="false">YEAR(A39)&amp;RIGHT(100+MONTH(A39),2)&amp;RIGHT(100+DAY(A39),2)</f>
        <v>20140501</v>
      </c>
    </row>
    <row r="40" customFormat="false" ht="12.75" hidden="false" customHeight="false" outlineLevel="0" collapsed="false">
      <c r="A40" s="1" t="n">
        <f aca="true">DATE(2000+INT(RAND()*15),IF(RAND()&lt;0.2,3,1+INT(RAND()*12)),IF(RAND()&lt;0.6,1,1+INT(RAND()*31)))</f>
        <v>38777</v>
      </c>
      <c r="B40" s="0" t="str">
        <f aca="false">YEAR(A40)&amp;RIGHT(100+MONTH(A40),2)&amp;RIGHT(100+DAY(A40),2)</f>
        <v>20060301</v>
      </c>
    </row>
    <row r="41" customFormat="false" ht="12.75" hidden="false" customHeight="false" outlineLevel="0" collapsed="false">
      <c r="A41" s="1" t="n">
        <f aca="true">DATE(2000+INT(RAND()*15),IF(RAND()&lt;0.2,3,1+INT(RAND()*12)),IF(RAND()&lt;0.6,1,1+INT(RAND()*31)))</f>
        <v>40513</v>
      </c>
      <c r="B41" s="0" t="str">
        <f aca="false">YEAR(A41)&amp;RIGHT(100+MONTH(A41),2)&amp;RIGHT(100+DAY(A41),2)</f>
        <v>20101201</v>
      </c>
    </row>
    <row r="42" customFormat="false" ht="12.75" hidden="false" customHeight="false" outlineLevel="0" collapsed="false">
      <c r="A42" s="1" t="n">
        <f aca="true">DATE(2000+INT(RAND()*15),IF(RAND()&lt;0.2,3,1+INT(RAND()*12)),IF(RAND()&lt;0.6,1,1+INT(RAND()*31)))</f>
        <v>39879</v>
      </c>
      <c r="B42" s="0" t="str">
        <f aca="false">YEAR(A42)&amp;RIGHT(100+MONTH(A42),2)&amp;RIGHT(100+DAY(A42),2)</f>
        <v>20090307</v>
      </c>
    </row>
    <row r="43" customFormat="false" ht="12.75" hidden="false" customHeight="false" outlineLevel="0" collapsed="false">
      <c r="A43" s="1" t="n">
        <f aca="true">DATE(2000+INT(RAND()*15),IF(RAND()&lt;0.2,3,1+INT(RAND()*12)),IF(RAND()&lt;0.6,1,1+INT(RAND()*31)))</f>
        <v>38919</v>
      </c>
      <c r="B43" s="0" t="str">
        <f aca="false">YEAR(A43)&amp;RIGHT(100+MONTH(A43),2)&amp;RIGHT(100+DAY(A43),2)</f>
        <v>20060721</v>
      </c>
    </row>
    <row r="44" customFormat="false" ht="12.75" hidden="false" customHeight="false" outlineLevel="0" collapsed="false">
      <c r="A44" s="1" t="n">
        <f aca="true">DATE(2000+INT(RAND()*15),IF(RAND()&lt;0.2,3,1+INT(RAND()*12)),IF(RAND()&lt;0.6,1,1+INT(RAND()*31)))</f>
        <v>38808</v>
      </c>
      <c r="B44" s="0" t="str">
        <f aca="false">YEAR(A44)&amp;RIGHT(100+MONTH(A44),2)&amp;RIGHT(100+DAY(A44),2)</f>
        <v>20060401</v>
      </c>
    </row>
    <row r="45" customFormat="false" ht="12.75" hidden="false" customHeight="false" outlineLevel="0" collapsed="false">
      <c r="A45" s="1" t="n">
        <f aca="true">DATE(2000+INT(RAND()*15),IF(RAND()&lt;0.2,3,1+INT(RAND()*12)),IF(RAND()&lt;0.6,1,1+INT(RAND()*31)))</f>
        <v>38261</v>
      </c>
      <c r="B45" s="0" t="str">
        <f aca="false">YEAR(A45)&amp;RIGHT(100+MONTH(A45),2)&amp;RIGHT(100+DAY(A45),2)</f>
        <v>20041001</v>
      </c>
    </row>
    <row r="46" customFormat="false" ht="12.75" hidden="false" customHeight="false" outlineLevel="0" collapsed="false">
      <c r="A46" s="1" t="n">
        <f aca="true">DATE(2000+INT(RAND()*15),IF(RAND()&lt;0.2,3,1+INT(RAND()*12)),IF(RAND()&lt;0.6,1,1+INT(RAND()*31)))</f>
        <v>40817</v>
      </c>
      <c r="B46" s="0" t="str">
        <f aca="false">YEAR(A46)&amp;RIGHT(100+MONTH(A46),2)&amp;RIGHT(100+DAY(A46),2)</f>
        <v>20111001</v>
      </c>
    </row>
    <row r="47" customFormat="false" ht="12.75" hidden="false" customHeight="false" outlineLevel="0" collapsed="false">
      <c r="A47" s="1" t="n">
        <f aca="true">DATE(2000+INT(RAND()*15),IF(RAND()&lt;0.2,3,1+INT(RAND()*12)),IF(RAND()&lt;0.6,1,1+INT(RAND()*31)))</f>
        <v>39234</v>
      </c>
      <c r="B47" s="0" t="str">
        <f aca="false">YEAR(A47)&amp;RIGHT(100+MONTH(A47),2)&amp;RIGHT(100+DAY(A47),2)</f>
        <v>20070601</v>
      </c>
    </row>
    <row r="48" customFormat="false" ht="12.75" hidden="false" customHeight="false" outlineLevel="0" collapsed="false">
      <c r="A48" s="1" t="n">
        <f aca="true">DATE(2000+INT(RAND()*15),IF(RAND()&lt;0.2,3,1+INT(RAND()*12)),IF(RAND()&lt;0.6,1,1+INT(RAND()*31)))</f>
        <v>37226</v>
      </c>
      <c r="B48" s="0" t="str">
        <f aca="false">YEAR(A48)&amp;RIGHT(100+MONTH(A48),2)&amp;RIGHT(100+DAY(A48),2)</f>
        <v>20011201</v>
      </c>
    </row>
    <row r="49" customFormat="false" ht="12.75" hidden="false" customHeight="false" outlineLevel="0" collapsed="false">
      <c r="A49" s="1" t="n">
        <f aca="true">DATE(2000+INT(RAND()*15),IF(RAND()&lt;0.2,3,1+INT(RAND()*12)),IF(RAND()&lt;0.6,1,1+INT(RAND()*31)))</f>
        <v>40662</v>
      </c>
      <c r="B49" s="0" t="str">
        <f aca="false">YEAR(A49)&amp;RIGHT(100+MONTH(A49),2)&amp;RIGHT(100+DAY(A49),2)</f>
        <v>20110429</v>
      </c>
    </row>
    <row r="50" customFormat="false" ht="12.75" hidden="false" customHeight="false" outlineLevel="0" collapsed="false">
      <c r="A50" s="1" t="n">
        <f aca="true">DATE(2000+INT(RAND()*15),IF(RAND()&lt;0.2,3,1+INT(RAND()*12)),IF(RAND()&lt;0.6,1,1+INT(RAND()*31)))</f>
        <v>37423</v>
      </c>
      <c r="B50" s="0" t="str">
        <f aca="false">YEAR(A50)&amp;RIGHT(100+MONTH(A50),2)&amp;RIGHT(100+DAY(A50),2)</f>
        <v>20020616</v>
      </c>
    </row>
    <row r="51" customFormat="false" ht="12.75" hidden="false" customHeight="false" outlineLevel="0" collapsed="false">
      <c r="A51" s="1" t="n">
        <f aca="true">DATE(2000+INT(RAND()*15),IF(RAND()&lt;0.2,3,1+INT(RAND()*12)),IF(RAND()&lt;0.6,1,1+INT(RAND()*31)))</f>
        <v>38258</v>
      </c>
      <c r="B51" s="0" t="str">
        <f aca="false">YEAR(A51)&amp;RIGHT(100+MONTH(A51),2)&amp;RIGHT(100+DAY(A51),2)</f>
        <v>20040928</v>
      </c>
    </row>
    <row r="52" customFormat="false" ht="12.75" hidden="false" customHeight="false" outlineLevel="0" collapsed="false">
      <c r="A52" s="1" t="n">
        <f aca="true">DATE(2000+INT(RAND()*15),IF(RAND()&lt;0.2,3,1+INT(RAND()*12)),IF(RAND()&lt;0.6,1,1+INT(RAND()*31)))</f>
        <v>38169</v>
      </c>
      <c r="B52" s="0" t="str">
        <f aca="false">YEAR(A52)&amp;RIGHT(100+MONTH(A52),2)&amp;RIGHT(100+DAY(A52),2)</f>
        <v>20040701</v>
      </c>
    </row>
    <row r="53" customFormat="false" ht="12.75" hidden="false" customHeight="false" outlineLevel="0" collapsed="false">
      <c r="A53" s="1" t="n">
        <f aca="true">DATE(2000+INT(RAND()*15),IF(RAND()&lt;0.2,3,1+INT(RAND()*12)),IF(RAND()&lt;0.6,1,1+INT(RAND()*31)))</f>
        <v>38930</v>
      </c>
      <c r="B53" s="0" t="str">
        <f aca="false">YEAR(A53)&amp;RIGHT(100+MONTH(A53),2)&amp;RIGHT(100+DAY(A53),2)</f>
        <v>20060801</v>
      </c>
    </row>
    <row r="54" customFormat="false" ht="12.75" hidden="false" customHeight="false" outlineLevel="0" collapsed="false">
      <c r="A54" s="1" t="n">
        <f aca="true">DATE(2000+INT(RAND()*15),IF(RAND()&lt;0.2,3,1+INT(RAND()*12)),IF(RAND()&lt;0.6,1,1+INT(RAND()*31)))</f>
        <v>37878</v>
      </c>
      <c r="B54" s="0" t="str">
        <f aca="false">YEAR(A54)&amp;RIGHT(100+MONTH(A54),2)&amp;RIGHT(100+DAY(A54),2)</f>
        <v>20030914</v>
      </c>
    </row>
    <row r="55" customFormat="false" ht="12.75" hidden="false" customHeight="false" outlineLevel="0" collapsed="false">
      <c r="A55" s="1" t="n">
        <f aca="true">DATE(2000+INT(RAND()*15),IF(RAND()&lt;0.2,3,1+INT(RAND()*12)),IF(RAND()&lt;0.6,1,1+INT(RAND()*31)))</f>
        <v>41565</v>
      </c>
      <c r="B55" s="0" t="str">
        <f aca="false">YEAR(A55)&amp;RIGHT(100+MONTH(A55),2)&amp;RIGHT(100+DAY(A55),2)</f>
        <v>20131018</v>
      </c>
    </row>
    <row r="56" customFormat="false" ht="12.75" hidden="false" customHeight="false" outlineLevel="0" collapsed="false">
      <c r="A56" s="1" t="n">
        <f aca="true">DATE(2000+INT(RAND()*15),IF(RAND()&lt;0.2,3,1+INT(RAND()*12)),IF(RAND()&lt;0.6,1,1+INT(RAND()*31)))</f>
        <v>37131</v>
      </c>
      <c r="B56" s="0" t="str">
        <f aca="false">YEAR(A56)&amp;RIGHT(100+MONTH(A56),2)&amp;RIGHT(100+DAY(A56),2)</f>
        <v>20010828</v>
      </c>
    </row>
    <row r="57" customFormat="false" ht="12.75" hidden="false" customHeight="false" outlineLevel="0" collapsed="false">
      <c r="A57" s="1" t="n">
        <f aca="true">DATE(2000+INT(RAND()*15),IF(RAND()&lt;0.2,3,1+INT(RAND()*12)),IF(RAND()&lt;0.6,1,1+INT(RAND()*31)))</f>
        <v>41183</v>
      </c>
      <c r="B57" s="0" t="str">
        <f aca="false">YEAR(A57)&amp;RIGHT(100+MONTH(A57),2)&amp;RIGHT(100+DAY(A57),2)</f>
        <v>20121001</v>
      </c>
    </row>
    <row r="58" customFormat="false" ht="12.75" hidden="false" customHeight="false" outlineLevel="0" collapsed="false">
      <c r="A58" s="1" t="n">
        <f aca="true">DATE(2000+INT(RAND()*15),IF(RAND()&lt;0.2,3,1+INT(RAND()*12)),IF(RAND()&lt;0.6,1,1+INT(RAND()*31)))</f>
        <v>38161</v>
      </c>
      <c r="B58" s="0" t="str">
        <f aca="false">YEAR(A58)&amp;RIGHT(100+MONTH(A58),2)&amp;RIGHT(100+DAY(A58),2)</f>
        <v>20040623</v>
      </c>
    </row>
    <row r="59" customFormat="false" ht="12.75" hidden="false" customHeight="false" outlineLevel="0" collapsed="false">
      <c r="A59" s="1" t="n">
        <f aca="true">DATE(2000+INT(RAND()*15),IF(RAND()&lt;0.2,3,1+INT(RAND()*12)),IF(RAND()&lt;0.6,1,1+INT(RAND()*31)))</f>
        <v>38412</v>
      </c>
      <c r="B59" s="0" t="str">
        <f aca="false">YEAR(A59)&amp;RIGHT(100+MONTH(A59),2)&amp;RIGHT(100+DAY(A59),2)</f>
        <v>20050301</v>
      </c>
    </row>
    <row r="60" customFormat="false" ht="12.75" hidden="false" customHeight="false" outlineLevel="0" collapsed="false">
      <c r="A60" s="1" t="n">
        <f aca="true">DATE(2000+INT(RAND()*15),IF(RAND()&lt;0.2,3,1+INT(RAND()*12)),IF(RAND()&lt;0.6,1,1+INT(RAND()*31)))</f>
        <v>39592</v>
      </c>
      <c r="B60" s="0" t="str">
        <f aca="false">YEAR(A60)&amp;RIGHT(100+MONTH(A60),2)&amp;RIGHT(100+DAY(A60),2)</f>
        <v>20080524</v>
      </c>
    </row>
    <row r="61" customFormat="false" ht="12.75" hidden="false" customHeight="false" outlineLevel="0" collapsed="false">
      <c r="A61" s="1" t="n">
        <f aca="true">DATE(2000+INT(RAND()*15),IF(RAND()&lt;0.2,3,1+INT(RAND()*12)),IF(RAND()&lt;0.6,1,1+INT(RAND()*31)))</f>
        <v>41944</v>
      </c>
      <c r="B61" s="0" t="str">
        <f aca="false">YEAR(A61)&amp;RIGHT(100+MONTH(A61),2)&amp;RIGHT(100+DAY(A61),2)</f>
        <v>20141101</v>
      </c>
    </row>
    <row r="62" customFormat="false" ht="12.75" hidden="false" customHeight="false" outlineLevel="0" collapsed="false">
      <c r="A62" s="1" t="n">
        <f aca="true">DATE(2000+INT(RAND()*15),IF(RAND()&lt;0.2,3,1+INT(RAND()*12)),IF(RAND()&lt;0.6,1,1+INT(RAND()*31)))</f>
        <v>37530</v>
      </c>
      <c r="B62" s="0" t="str">
        <f aca="false">YEAR(A62)&amp;RIGHT(100+MONTH(A62),2)&amp;RIGHT(100+DAY(A62),2)</f>
        <v>20021001</v>
      </c>
    </row>
    <row r="63" customFormat="false" ht="12.75" hidden="false" customHeight="false" outlineLevel="0" collapsed="false">
      <c r="A63" s="1" t="n">
        <f aca="true">DATE(2000+INT(RAND()*15),IF(RAND()&lt;0.2,3,1+INT(RAND()*12)),IF(RAND()&lt;0.6,1,1+INT(RAND()*31)))</f>
        <v>36647</v>
      </c>
      <c r="B63" s="0" t="str">
        <f aca="false">YEAR(A63)&amp;RIGHT(100+MONTH(A63),2)&amp;RIGHT(100+DAY(A63),2)</f>
        <v>20000501</v>
      </c>
    </row>
    <row r="64" customFormat="false" ht="12.75" hidden="false" customHeight="false" outlineLevel="0" collapsed="false">
      <c r="A64" s="1" t="n">
        <f aca="true">DATE(2000+INT(RAND()*15),IF(RAND()&lt;0.2,3,1+INT(RAND()*12)),IF(RAND()&lt;0.6,1,1+INT(RAND()*31)))</f>
        <v>36831</v>
      </c>
      <c r="B64" s="0" t="str">
        <f aca="false">YEAR(A64)&amp;RIGHT(100+MONTH(A64),2)&amp;RIGHT(100+DAY(A64),2)</f>
        <v>20001101</v>
      </c>
    </row>
    <row r="65" customFormat="false" ht="12.75" hidden="false" customHeight="false" outlineLevel="0" collapsed="false">
      <c r="A65" s="1" t="n">
        <f aca="true">DATE(2000+INT(RAND()*15),IF(RAND()&lt;0.2,3,1+INT(RAND()*12)),IF(RAND()&lt;0.6,1,1+INT(RAND()*31)))</f>
        <v>40384</v>
      </c>
      <c r="B65" s="0" t="str">
        <f aca="false">YEAR(A65)&amp;RIGHT(100+MONTH(A65),2)&amp;RIGHT(100+DAY(A65),2)</f>
        <v>20100725</v>
      </c>
    </row>
    <row r="66" customFormat="false" ht="12.75" hidden="false" customHeight="false" outlineLevel="0" collapsed="false">
      <c r="A66" s="1" t="n">
        <f aca="true">DATE(2000+INT(RAND()*15),IF(RAND()&lt;0.2,3,1+INT(RAND()*12)),IF(RAND()&lt;0.6,1,1+INT(RAND()*31)))</f>
        <v>36800</v>
      </c>
      <c r="B66" s="0" t="str">
        <f aca="false">YEAR(A66)&amp;RIGHT(100+MONTH(A66),2)&amp;RIGHT(100+DAY(A66),2)</f>
        <v>20001001</v>
      </c>
    </row>
    <row r="67" customFormat="false" ht="12.75" hidden="false" customHeight="false" outlineLevel="0" collapsed="false">
      <c r="A67" s="1" t="n">
        <f aca="true">DATE(2000+INT(RAND()*15),IF(RAND()&lt;0.2,3,1+INT(RAND()*12)),IF(RAND()&lt;0.6,1,1+INT(RAND()*31)))</f>
        <v>41334</v>
      </c>
      <c r="B67" s="0" t="str">
        <f aca="false">YEAR(A67)&amp;RIGHT(100+MONTH(A67),2)&amp;RIGHT(100+DAY(A67),2)</f>
        <v>20130301</v>
      </c>
    </row>
    <row r="68" customFormat="false" ht="12.75" hidden="false" customHeight="false" outlineLevel="0" collapsed="false">
      <c r="A68" s="1" t="n">
        <f aca="true">DATE(2000+INT(RAND()*15),IF(RAND()&lt;0.2,3,1+INT(RAND()*12)),IF(RAND()&lt;0.6,1,1+INT(RAND()*31)))</f>
        <v>38777</v>
      </c>
      <c r="B68" s="0" t="str">
        <f aca="false">YEAR(A68)&amp;RIGHT(100+MONTH(A68),2)&amp;RIGHT(100+DAY(A68),2)</f>
        <v>20060301</v>
      </c>
    </row>
    <row r="69" customFormat="false" ht="12.75" hidden="false" customHeight="false" outlineLevel="0" collapsed="false">
      <c r="A69" s="1" t="n">
        <f aca="true">DATE(2000+INT(RAND()*15),IF(RAND()&lt;0.2,3,1+INT(RAND()*12)),IF(RAND()&lt;0.6,1,1+INT(RAND()*31)))</f>
        <v>41030</v>
      </c>
      <c r="B69" s="0" t="str">
        <f aca="false">YEAR(A69)&amp;RIGHT(100+MONTH(A69),2)&amp;RIGHT(100+DAY(A69),2)</f>
        <v>20120501</v>
      </c>
    </row>
    <row r="70" customFormat="false" ht="12.75" hidden="false" customHeight="false" outlineLevel="0" collapsed="false">
      <c r="A70" s="1" t="n">
        <f aca="true">DATE(2000+INT(RAND()*15),IF(RAND()&lt;0.2,3,1+INT(RAND()*12)),IF(RAND()&lt;0.6,1,1+INT(RAND()*31)))</f>
        <v>36586</v>
      </c>
      <c r="B70" s="0" t="str">
        <f aca="false">YEAR(A70)&amp;RIGHT(100+MONTH(A70),2)&amp;RIGHT(100+DAY(A70),2)</f>
        <v>20000301</v>
      </c>
    </row>
    <row r="71" customFormat="false" ht="12.75" hidden="false" customHeight="false" outlineLevel="0" collapsed="false">
      <c r="A71" s="1" t="n">
        <f aca="true">DATE(2000+INT(RAND()*15),IF(RAND()&lt;0.2,3,1+INT(RAND()*12)),IF(RAND()&lt;0.6,1,1+INT(RAND()*31)))</f>
        <v>40250</v>
      </c>
      <c r="B71" s="0" t="str">
        <f aca="false">YEAR(A71)&amp;RIGHT(100+MONTH(A71),2)&amp;RIGHT(100+DAY(A71),2)</f>
        <v>20100313</v>
      </c>
    </row>
    <row r="72" customFormat="false" ht="12.75" hidden="false" customHeight="false" outlineLevel="0" collapsed="false">
      <c r="A72" s="1" t="n">
        <f aca="true">DATE(2000+INT(RAND()*15),IF(RAND()&lt;0.2,3,1+INT(RAND()*12)),IF(RAND()&lt;0.6,1,1+INT(RAND()*31)))</f>
        <v>39083</v>
      </c>
      <c r="B72" s="0" t="str">
        <f aca="false">YEAR(A72)&amp;RIGHT(100+MONTH(A72),2)&amp;RIGHT(100+DAY(A72),2)</f>
        <v>20070101</v>
      </c>
    </row>
    <row r="73" customFormat="false" ht="12.75" hidden="false" customHeight="false" outlineLevel="0" collapsed="false">
      <c r="A73" s="1" t="n">
        <f aca="true">DATE(2000+INT(RAND()*15),IF(RAND()&lt;0.2,3,1+INT(RAND()*12)),IF(RAND()&lt;0.6,1,1+INT(RAND()*31)))</f>
        <v>40458</v>
      </c>
      <c r="B73" s="0" t="str">
        <f aca="false">YEAR(A73)&amp;RIGHT(100+MONTH(A73),2)&amp;RIGHT(100+DAY(A73),2)</f>
        <v>20101007</v>
      </c>
    </row>
    <row r="74" customFormat="false" ht="12.75" hidden="false" customHeight="false" outlineLevel="0" collapsed="false">
      <c r="A74" s="1" t="n">
        <f aca="true">DATE(2000+INT(RAND()*15),IF(RAND()&lt;0.2,3,1+INT(RAND()*12)),IF(RAND()&lt;0.6,1,1+INT(RAND()*31)))</f>
        <v>40909</v>
      </c>
      <c r="B74" s="0" t="str">
        <f aca="false">YEAR(A74)&amp;RIGHT(100+MONTH(A74),2)&amp;RIGHT(100+DAY(A74),2)</f>
        <v>20120101</v>
      </c>
    </row>
    <row r="75" customFormat="false" ht="12.75" hidden="false" customHeight="false" outlineLevel="0" collapsed="false">
      <c r="A75" s="1" t="n">
        <f aca="true">DATE(2000+INT(RAND()*15),IF(RAND()&lt;0.2,3,1+INT(RAND()*12)),IF(RAND()&lt;0.6,1,1+INT(RAND()*31)))</f>
        <v>40276</v>
      </c>
      <c r="B75" s="0" t="str">
        <f aca="false">YEAR(A75)&amp;RIGHT(100+MONTH(A75),2)&amp;RIGHT(100+DAY(A75),2)</f>
        <v>20100408</v>
      </c>
    </row>
    <row r="76" customFormat="false" ht="12.75" hidden="false" customHeight="false" outlineLevel="0" collapsed="false">
      <c r="A76" s="1" t="n">
        <f aca="true">DATE(2000+INT(RAND()*15),IF(RAND()&lt;0.2,3,1+INT(RAND()*12)),IF(RAND()&lt;0.6,1,1+INT(RAND()*31)))</f>
        <v>41974</v>
      </c>
      <c r="B76" s="0" t="str">
        <f aca="false">YEAR(A76)&amp;RIGHT(100+MONTH(A76),2)&amp;RIGHT(100+DAY(A76),2)</f>
        <v>20141201</v>
      </c>
    </row>
    <row r="77" customFormat="false" ht="12.75" hidden="false" customHeight="false" outlineLevel="0" collapsed="false">
      <c r="A77" s="1" t="n">
        <f aca="true">DATE(2000+INT(RAND()*15),IF(RAND()&lt;0.2,3,1+INT(RAND()*12)),IF(RAND()&lt;0.6,1,1+INT(RAND()*31)))</f>
        <v>37653</v>
      </c>
      <c r="B77" s="0" t="str">
        <f aca="false">YEAR(A77)&amp;RIGHT(100+MONTH(A77),2)&amp;RIGHT(100+DAY(A77),2)</f>
        <v>20030201</v>
      </c>
    </row>
    <row r="78" customFormat="false" ht="12.75" hidden="false" customHeight="false" outlineLevel="0" collapsed="false">
      <c r="A78" s="1" t="n">
        <f aca="true">DATE(2000+INT(RAND()*15),IF(RAND()&lt;0.2,3,1+INT(RAND()*12)),IF(RAND()&lt;0.6,1,1+INT(RAND()*31)))</f>
        <v>40848</v>
      </c>
      <c r="B78" s="0" t="str">
        <f aca="false">YEAR(A78)&amp;RIGHT(100+MONTH(A78),2)&amp;RIGHT(100+DAY(A78),2)</f>
        <v>20111101</v>
      </c>
    </row>
    <row r="79" customFormat="false" ht="12.75" hidden="false" customHeight="false" outlineLevel="0" collapsed="false">
      <c r="A79" s="1" t="n">
        <f aca="true">DATE(2000+INT(RAND()*15),IF(RAND()&lt;0.2,3,1+INT(RAND()*12)),IF(RAND()&lt;0.6,1,1+INT(RAND()*31)))</f>
        <v>40664</v>
      </c>
      <c r="B79" s="0" t="str">
        <f aca="false">YEAR(A79)&amp;RIGHT(100+MONTH(A79),2)&amp;RIGHT(100+DAY(A79),2)</f>
        <v>20110501</v>
      </c>
    </row>
    <row r="80" customFormat="false" ht="12.75" hidden="false" customHeight="false" outlineLevel="0" collapsed="false">
      <c r="A80" s="1" t="n">
        <f aca="true">DATE(2000+INT(RAND()*15),IF(RAND()&lt;0.2,3,1+INT(RAND()*12)),IF(RAND()&lt;0.6,1,1+INT(RAND()*31)))</f>
        <v>41451</v>
      </c>
      <c r="B80" s="0" t="str">
        <f aca="false">YEAR(A80)&amp;RIGHT(100+MONTH(A80),2)&amp;RIGHT(100+DAY(A80),2)</f>
        <v>20130626</v>
      </c>
    </row>
    <row r="81" customFormat="false" ht="12.75" hidden="false" customHeight="false" outlineLevel="0" collapsed="false">
      <c r="A81" s="1" t="n">
        <f aca="true">DATE(2000+INT(RAND()*15),IF(RAND()&lt;0.2,3,1+INT(RAND()*12)),IF(RAND()&lt;0.6,1,1+INT(RAND()*31)))</f>
        <v>41579</v>
      </c>
      <c r="B81" s="0" t="str">
        <f aca="false">YEAR(A81)&amp;RIGHT(100+MONTH(A81),2)&amp;RIGHT(100+DAY(A81),2)</f>
        <v>20131101</v>
      </c>
    </row>
    <row r="82" customFormat="false" ht="12.75" hidden="false" customHeight="false" outlineLevel="0" collapsed="false">
      <c r="A82" s="1" t="n">
        <f aca="true">DATE(2000+INT(RAND()*15),IF(RAND()&lt;0.2,3,1+INT(RAND()*12)),IF(RAND()&lt;0.6,1,1+INT(RAND()*31)))</f>
        <v>38988</v>
      </c>
      <c r="B82" s="0" t="str">
        <f aca="false">YEAR(A82)&amp;RIGHT(100+MONTH(A82),2)&amp;RIGHT(100+DAY(A82),2)</f>
        <v>20060928</v>
      </c>
    </row>
    <row r="83" customFormat="false" ht="12.75" hidden="false" customHeight="false" outlineLevel="0" collapsed="false">
      <c r="A83" s="1" t="n">
        <f aca="true">DATE(2000+INT(RAND()*15),IF(RAND()&lt;0.2,3,1+INT(RAND()*12)),IF(RAND()&lt;0.6,1,1+INT(RAND()*31)))</f>
        <v>39142</v>
      </c>
      <c r="B83" s="0" t="str">
        <f aca="false">YEAR(A83)&amp;RIGHT(100+MONTH(A83),2)&amp;RIGHT(100+DAY(A83),2)</f>
        <v>20070301</v>
      </c>
    </row>
    <row r="84" customFormat="false" ht="12.75" hidden="false" customHeight="false" outlineLevel="0" collapsed="false">
      <c r="A84" s="1" t="n">
        <f aca="true">DATE(2000+INT(RAND()*15),IF(RAND()&lt;0.2,3,1+INT(RAND()*12)),IF(RAND()&lt;0.6,1,1+INT(RAND()*31)))</f>
        <v>36951</v>
      </c>
      <c r="B84" s="0" t="str">
        <f aca="false">YEAR(A84)&amp;RIGHT(100+MONTH(A84),2)&amp;RIGHT(100+DAY(A84),2)</f>
        <v>20010301</v>
      </c>
    </row>
    <row r="85" customFormat="false" ht="12.75" hidden="false" customHeight="false" outlineLevel="0" collapsed="false">
      <c r="A85" s="1" t="n">
        <f aca="true">DATE(2000+INT(RAND()*15),IF(RAND()&lt;0.2,3,1+INT(RAND()*12)),IF(RAND()&lt;0.6,1,1+INT(RAND()*31)))</f>
        <v>37104</v>
      </c>
      <c r="B85" s="0" t="str">
        <f aca="false">YEAR(A85)&amp;RIGHT(100+MONTH(A85),2)&amp;RIGHT(100+DAY(A85),2)</f>
        <v>20010801</v>
      </c>
    </row>
    <row r="86" customFormat="false" ht="12.75" hidden="false" customHeight="false" outlineLevel="0" collapsed="false">
      <c r="A86" s="1" t="n">
        <f aca="true">DATE(2000+INT(RAND()*15),IF(RAND()&lt;0.2,3,1+INT(RAND()*12)),IF(RAND()&lt;0.6,1,1+INT(RAND()*31)))</f>
        <v>40817</v>
      </c>
      <c r="B86" s="0" t="str">
        <f aca="false">YEAR(A86)&amp;RIGHT(100+MONTH(A86),2)&amp;RIGHT(100+DAY(A86),2)</f>
        <v>20111001</v>
      </c>
    </row>
    <row r="87" customFormat="false" ht="12.75" hidden="false" customHeight="false" outlineLevel="0" collapsed="false">
      <c r="A87" s="1" t="n">
        <f aca="true">DATE(2000+INT(RAND()*15),IF(RAND()&lt;0.2,3,1+INT(RAND()*12)),IF(RAND()&lt;0.6,1,1+INT(RAND()*31)))</f>
        <v>39173</v>
      </c>
      <c r="B87" s="0" t="str">
        <f aca="false">YEAR(A87)&amp;RIGHT(100+MONTH(A87),2)&amp;RIGHT(100+DAY(A87),2)</f>
        <v>20070401</v>
      </c>
    </row>
    <row r="88" customFormat="false" ht="12.75" hidden="false" customHeight="false" outlineLevel="0" collapsed="false">
      <c r="A88" s="1" t="n">
        <f aca="true">DATE(2000+INT(RAND()*15),IF(RAND()&lt;0.2,3,1+INT(RAND()*12)),IF(RAND()&lt;0.6,1,1+INT(RAND()*31)))</f>
        <v>38443</v>
      </c>
      <c r="B88" s="0" t="str">
        <f aca="false">YEAR(A88)&amp;RIGHT(100+MONTH(A88),2)&amp;RIGHT(100+DAY(A88),2)</f>
        <v>20050401</v>
      </c>
    </row>
    <row r="89" customFormat="false" ht="12.75" hidden="false" customHeight="false" outlineLevel="0" collapsed="false">
      <c r="A89" s="1" t="n">
        <f aca="true">DATE(2000+INT(RAND()*15),IF(RAND()&lt;0.2,3,1+INT(RAND()*12)),IF(RAND()&lt;0.6,1,1+INT(RAND()*31)))</f>
        <v>38231</v>
      </c>
      <c r="B89" s="0" t="str">
        <f aca="false">YEAR(A89)&amp;RIGHT(100+MONTH(A89),2)&amp;RIGHT(100+DAY(A89),2)</f>
        <v>20040901</v>
      </c>
    </row>
    <row r="90" customFormat="false" ht="12.75" hidden="false" customHeight="false" outlineLevel="0" collapsed="false">
      <c r="A90" s="1" t="n">
        <f aca="true">DATE(2000+INT(RAND()*15),IF(RAND()&lt;0.2,3,1+INT(RAND()*12)),IF(RAND()&lt;0.6,1,1+INT(RAND()*31)))</f>
        <v>39202</v>
      </c>
      <c r="B90" s="0" t="str">
        <f aca="false">YEAR(A90)&amp;RIGHT(100+MONTH(A90),2)&amp;RIGHT(100+DAY(A90),2)</f>
        <v>20070430</v>
      </c>
    </row>
    <row r="91" customFormat="false" ht="12.75" hidden="false" customHeight="false" outlineLevel="0" collapsed="false">
      <c r="A91" s="1" t="n">
        <f aca="true">DATE(2000+INT(RAND()*15),IF(RAND()&lt;0.2,3,1+INT(RAND()*12)),IF(RAND()&lt;0.6,1,1+INT(RAND()*31)))</f>
        <v>39965</v>
      </c>
      <c r="B91" s="0" t="str">
        <f aca="false">YEAR(A91)&amp;RIGHT(100+MONTH(A91),2)&amp;RIGHT(100+DAY(A91),2)</f>
        <v>20090601</v>
      </c>
    </row>
    <row r="92" customFormat="false" ht="12.75" hidden="false" customHeight="false" outlineLevel="0" collapsed="false">
      <c r="A92" s="1" t="n">
        <f aca="true">DATE(2000+INT(RAND()*15),IF(RAND()&lt;0.2,3,1+INT(RAND()*12)),IF(RAND()&lt;0.6,1,1+INT(RAND()*31)))</f>
        <v>38930</v>
      </c>
      <c r="B92" s="0" t="str">
        <f aca="false">YEAR(A92)&amp;RIGHT(100+MONTH(A92),2)&amp;RIGHT(100+DAY(A92),2)</f>
        <v>20060801</v>
      </c>
    </row>
    <row r="93" customFormat="false" ht="12.75" hidden="false" customHeight="false" outlineLevel="0" collapsed="false">
      <c r="A93" s="1" t="n">
        <f aca="true">DATE(2000+INT(RAND()*15),IF(RAND()&lt;0.2,3,1+INT(RAND()*12)),IF(RAND()&lt;0.6,1,1+INT(RAND()*31)))</f>
        <v>36982</v>
      </c>
      <c r="B93" s="0" t="str">
        <f aca="false">YEAR(A93)&amp;RIGHT(100+MONTH(A93),2)&amp;RIGHT(100+DAY(A93),2)</f>
        <v>20010401</v>
      </c>
    </row>
    <row r="94" customFormat="false" ht="12.75" hidden="false" customHeight="false" outlineLevel="0" collapsed="false">
      <c r="A94" s="1" t="n">
        <f aca="true">DATE(2000+INT(RAND()*15),IF(RAND()&lt;0.2,3,1+INT(RAND()*12)),IF(RAND()&lt;0.6,1,1+INT(RAND()*31)))</f>
        <v>40636</v>
      </c>
      <c r="B94" s="0" t="str">
        <f aca="false">YEAR(A94)&amp;RIGHT(100+MONTH(A94),2)&amp;RIGHT(100+DAY(A94),2)</f>
        <v>20110403</v>
      </c>
    </row>
    <row r="95" customFormat="false" ht="12.75" hidden="false" customHeight="false" outlineLevel="0" collapsed="false">
      <c r="A95" s="1" t="n">
        <f aca="true">DATE(2000+INT(RAND()*15),IF(RAND()&lt;0.2,3,1+INT(RAND()*12)),IF(RAND()&lt;0.6,1,1+INT(RAND()*31)))</f>
        <v>36892</v>
      </c>
      <c r="B95" s="0" t="str">
        <f aca="false">YEAR(A95)&amp;RIGHT(100+MONTH(A95),2)&amp;RIGHT(100+DAY(A95),2)</f>
        <v>20010101</v>
      </c>
    </row>
    <row r="96" customFormat="false" ht="12.75" hidden="false" customHeight="false" outlineLevel="0" collapsed="false">
      <c r="A96" s="1" t="n">
        <f aca="true">DATE(2000+INT(RAND()*15),IF(RAND()&lt;0.2,3,1+INT(RAND()*12)),IF(RAND()&lt;0.6,1,1+INT(RAND()*31)))</f>
        <v>38047</v>
      </c>
      <c r="B96" s="0" t="str">
        <f aca="false">YEAR(A96)&amp;RIGHT(100+MONTH(A96),2)&amp;RIGHT(100+DAY(A96),2)</f>
        <v>20040301</v>
      </c>
    </row>
    <row r="97" customFormat="false" ht="12.75" hidden="false" customHeight="false" outlineLevel="0" collapsed="false">
      <c r="A97" s="1" t="n">
        <f aca="true">DATE(2000+INT(RAND()*15),IF(RAND()&lt;0.2,3,1+INT(RAND()*12)),IF(RAND()&lt;0.6,1,1+INT(RAND()*31)))</f>
        <v>41579</v>
      </c>
      <c r="B97" s="0" t="str">
        <f aca="false">YEAR(A97)&amp;RIGHT(100+MONTH(A97),2)&amp;RIGHT(100+DAY(A97),2)</f>
        <v>20131101</v>
      </c>
    </row>
    <row r="98" customFormat="false" ht="12.75" hidden="false" customHeight="false" outlineLevel="0" collapsed="false">
      <c r="A98" s="1" t="n">
        <f aca="true">DATE(2000+INT(RAND()*15),IF(RAND()&lt;0.2,3,1+INT(RAND()*12)),IF(RAND()&lt;0.6,1,1+INT(RAND()*31)))</f>
        <v>37591</v>
      </c>
      <c r="B98" s="0" t="str">
        <f aca="false">YEAR(A98)&amp;RIGHT(100+MONTH(A98),2)&amp;RIGHT(100+DAY(A98),2)</f>
        <v>20021201</v>
      </c>
    </row>
    <row r="99" customFormat="false" ht="12.75" hidden="false" customHeight="false" outlineLevel="0" collapsed="false">
      <c r="A99" s="1" t="n">
        <f aca="true">DATE(2000+INT(RAND()*15),IF(RAND()&lt;0.2,3,1+INT(RAND()*12)),IF(RAND()&lt;0.6,1,1+INT(RAND()*31)))</f>
        <v>38412</v>
      </c>
      <c r="B99" s="0" t="str">
        <f aca="false">YEAR(A99)&amp;RIGHT(100+MONTH(A99),2)&amp;RIGHT(100+DAY(A99),2)</f>
        <v>20050301</v>
      </c>
    </row>
    <row r="100" customFormat="false" ht="12.75" hidden="false" customHeight="false" outlineLevel="0" collapsed="false">
      <c r="A100" s="1" t="n">
        <f aca="true">DATE(2000+INT(RAND()*15),IF(RAND()&lt;0.2,3,1+INT(RAND()*12)),IF(RAND()&lt;0.6,1,1+INT(RAND()*31)))</f>
        <v>37530</v>
      </c>
      <c r="B100" s="0" t="str">
        <f aca="false">YEAR(A100)&amp;RIGHT(100+MONTH(A100),2)&amp;RIGHT(100+DAY(A100),2)</f>
        <v>20021001</v>
      </c>
    </row>
    <row r="101" customFormat="false" ht="12.75" hidden="false" customHeight="false" outlineLevel="0" collapsed="false">
      <c r="A101" s="1" t="n">
        <f aca="true">DATE(2000+INT(RAND()*15),IF(RAND()&lt;0.2,3,1+INT(RAND()*12)),IF(RAND()&lt;0.6,1,1+INT(RAND()*31)))</f>
        <v>36594</v>
      </c>
      <c r="B101" s="0" t="str">
        <f aca="false">YEAR(A101)&amp;RIGHT(100+MONTH(A101),2)&amp;RIGHT(100+DAY(A101),2)</f>
        <v>20000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09-04T18:12:21Z</dcterms:modified>
  <cp:revision>0</cp:revision>
  <dc:subject/>
  <dc:title/>
</cp:coreProperties>
</file>