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10" sheetId="1" state="visible" r:id="rId2"/>
  </sheets>
  <definedNames>
    <definedName function="false" hidden="true" localSheetId="0" name="_xlnm._FilterDatabase" vbProcedure="false">out10!$DS$1:$D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">
  <si>
    <t xml:space="preserve">dial</t>
  </si>
  <si>
    <t xml:space="preserve">speak</t>
  </si>
  <si>
    <t xml:space="preserve">session</t>
  </si>
  <si>
    <t xml:space="preserve">dial channels</t>
  </si>
  <si>
    <t xml:space="preserve">speak channels</t>
  </si>
  <si>
    <t xml:space="preserve">speak/dial</t>
  </si>
  <si>
    <t xml:space="preserve">dial/speak</t>
  </si>
  <si>
    <t xml:space="preserve">param</t>
  </si>
  <si>
    <t xml:space="preserve">value</t>
  </si>
  <si>
    <t xml:space="preserve">more</t>
  </si>
  <si>
    <t xml:space="preserve">delta</t>
  </si>
  <si>
    <t xml:space="preserve">files</t>
  </si>
  <si>
    <t xml:space="preserve">servers</t>
  </si>
  <si>
    <t xml:space="preserve">First CDR</t>
  </si>
  <si>
    <t xml:space="preserve">Last CDR</t>
  </si>
  <si>
    <t xml:space="preserve">intervals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$-409]m/d/yyyy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out10!$H$1</c:f>
              <c:strCache>
                <c:ptCount val="1"/>
                <c:pt idx="0">
                  <c:v>speak channe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F$2:$F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H$2:$H$181</c:f>
              <c:numCache>
                <c:formatCode>General</c:formatCode>
                <c:ptCount val="180"/>
                <c:pt idx="0">
                  <c:v>4.96994791666667</c:v>
                </c:pt>
                <c:pt idx="1">
                  <c:v>4.5571875</c:v>
                </c:pt>
                <c:pt idx="2">
                  <c:v>4.34541666666667</c:v>
                </c:pt>
                <c:pt idx="3">
                  <c:v>4.25515625</c:v>
                </c:pt>
                <c:pt idx="4">
                  <c:v>3.66625</c:v>
                </c:pt>
                <c:pt idx="5">
                  <c:v>3.465</c:v>
                </c:pt>
                <c:pt idx="6">
                  <c:v>3.27291666666667</c:v>
                </c:pt>
                <c:pt idx="7">
                  <c:v>3.08661458333333</c:v>
                </c:pt>
                <c:pt idx="8">
                  <c:v>2.94463541666667</c:v>
                </c:pt>
                <c:pt idx="9">
                  <c:v>2.89057291666667</c:v>
                </c:pt>
                <c:pt idx="10">
                  <c:v>2.60859375</c:v>
                </c:pt>
                <c:pt idx="11">
                  <c:v>2.09328125</c:v>
                </c:pt>
                <c:pt idx="12">
                  <c:v>1.97729166666667</c:v>
                </c:pt>
                <c:pt idx="13">
                  <c:v>1.79458333333333</c:v>
                </c:pt>
                <c:pt idx="14">
                  <c:v>1.60802083333333</c:v>
                </c:pt>
                <c:pt idx="15">
                  <c:v>1.58067708333333</c:v>
                </c:pt>
                <c:pt idx="16">
                  <c:v>1.45109375</c:v>
                </c:pt>
                <c:pt idx="17">
                  <c:v>1.30328125</c:v>
                </c:pt>
                <c:pt idx="18">
                  <c:v>1.10734375</c:v>
                </c:pt>
                <c:pt idx="19">
                  <c:v>1.04401041666667</c:v>
                </c:pt>
                <c:pt idx="20">
                  <c:v>0.855833333333333</c:v>
                </c:pt>
                <c:pt idx="21">
                  <c:v>0.747239583333333</c:v>
                </c:pt>
                <c:pt idx="22">
                  <c:v>0.747239583333333</c:v>
                </c:pt>
                <c:pt idx="23">
                  <c:v>0.629375</c:v>
                </c:pt>
                <c:pt idx="24">
                  <c:v>0.621666666666667</c:v>
                </c:pt>
                <c:pt idx="25">
                  <c:v>0.585520833333333</c:v>
                </c:pt>
                <c:pt idx="26">
                  <c:v>0.512395833333333</c:v>
                </c:pt>
                <c:pt idx="27">
                  <c:v>0.44125</c:v>
                </c:pt>
                <c:pt idx="28">
                  <c:v>0.548697916666667</c:v>
                </c:pt>
                <c:pt idx="29">
                  <c:v>0.42390625</c:v>
                </c:pt>
                <c:pt idx="30">
                  <c:v>0.403697916666667</c:v>
                </c:pt>
                <c:pt idx="31">
                  <c:v>0.4396875</c:v>
                </c:pt>
                <c:pt idx="32">
                  <c:v>0.381979166666667</c:v>
                </c:pt>
                <c:pt idx="33">
                  <c:v>0.2984375</c:v>
                </c:pt>
                <c:pt idx="34">
                  <c:v>0.325520833333333</c:v>
                </c:pt>
                <c:pt idx="35">
                  <c:v>0.295520833333333</c:v>
                </c:pt>
                <c:pt idx="36">
                  <c:v>0.203854166666667</c:v>
                </c:pt>
                <c:pt idx="37">
                  <c:v>0.241145833333333</c:v>
                </c:pt>
                <c:pt idx="38">
                  <c:v>0.272291666666667</c:v>
                </c:pt>
                <c:pt idx="39">
                  <c:v>0.247083333333333</c:v>
                </c:pt>
                <c:pt idx="40">
                  <c:v>0.221145833333333</c:v>
                </c:pt>
                <c:pt idx="41">
                  <c:v>0.230989583333333</c:v>
                </c:pt>
                <c:pt idx="42">
                  <c:v>0.279895833333333</c:v>
                </c:pt>
                <c:pt idx="43">
                  <c:v>0.319322916666667</c:v>
                </c:pt>
                <c:pt idx="44">
                  <c:v>0.460052083333333</c:v>
                </c:pt>
                <c:pt idx="45">
                  <c:v>0.581666666666667</c:v>
                </c:pt>
                <c:pt idx="46">
                  <c:v>0.789791666666667</c:v>
                </c:pt>
                <c:pt idx="47">
                  <c:v>0.641510416666667</c:v>
                </c:pt>
                <c:pt idx="48">
                  <c:v>0.582447916666667</c:v>
                </c:pt>
                <c:pt idx="49">
                  <c:v>0.671145833333333</c:v>
                </c:pt>
                <c:pt idx="50">
                  <c:v>0.612604166666667</c:v>
                </c:pt>
                <c:pt idx="51">
                  <c:v>0.610885416666667</c:v>
                </c:pt>
                <c:pt idx="52">
                  <c:v>0.738229166666667</c:v>
                </c:pt>
                <c:pt idx="53">
                  <c:v>0.837916666666667</c:v>
                </c:pt>
                <c:pt idx="54">
                  <c:v>1.091875</c:v>
                </c:pt>
                <c:pt idx="55">
                  <c:v>1.36921875</c:v>
                </c:pt>
                <c:pt idx="56">
                  <c:v>1.53604166666667</c:v>
                </c:pt>
                <c:pt idx="57">
                  <c:v>1.88666666666667</c:v>
                </c:pt>
                <c:pt idx="58">
                  <c:v>2.07625</c:v>
                </c:pt>
                <c:pt idx="59">
                  <c:v>2.61223958333333</c:v>
                </c:pt>
                <c:pt idx="60">
                  <c:v>3.43302083333333</c:v>
                </c:pt>
                <c:pt idx="61">
                  <c:v>3.6671875</c:v>
                </c:pt>
                <c:pt idx="62">
                  <c:v>4.20526041666667</c:v>
                </c:pt>
                <c:pt idx="63">
                  <c:v>5.22973958333333</c:v>
                </c:pt>
                <c:pt idx="64">
                  <c:v>5.62567708333333</c:v>
                </c:pt>
                <c:pt idx="65">
                  <c:v>6.83994791666667</c:v>
                </c:pt>
                <c:pt idx="66">
                  <c:v>7.39442708333333</c:v>
                </c:pt>
                <c:pt idx="67">
                  <c:v>8.35057291666667</c:v>
                </c:pt>
                <c:pt idx="68">
                  <c:v>9.18734375</c:v>
                </c:pt>
                <c:pt idx="69">
                  <c:v>9.96322916666667</c:v>
                </c:pt>
                <c:pt idx="70">
                  <c:v>10.8790104166667</c:v>
                </c:pt>
                <c:pt idx="71">
                  <c:v>11.1005208333333</c:v>
                </c:pt>
                <c:pt idx="72">
                  <c:v>12.4898958333333</c:v>
                </c:pt>
                <c:pt idx="73">
                  <c:v>13.1804166666667</c:v>
                </c:pt>
                <c:pt idx="74">
                  <c:v>13.8178125</c:v>
                </c:pt>
                <c:pt idx="75">
                  <c:v>13.8040625</c:v>
                </c:pt>
                <c:pt idx="76">
                  <c:v>13.6723958333333</c:v>
                </c:pt>
                <c:pt idx="77">
                  <c:v>14.0107291666667</c:v>
                </c:pt>
                <c:pt idx="78">
                  <c:v>14.37359375</c:v>
                </c:pt>
                <c:pt idx="79">
                  <c:v>14.7027604166667</c:v>
                </c:pt>
                <c:pt idx="80">
                  <c:v>14.8709375</c:v>
                </c:pt>
                <c:pt idx="81">
                  <c:v>15.506875</c:v>
                </c:pt>
                <c:pt idx="82">
                  <c:v>15.40859375</c:v>
                </c:pt>
                <c:pt idx="83">
                  <c:v>15.1186979166667</c:v>
                </c:pt>
                <c:pt idx="84">
                  <c:v>14.6256770833333</c:v>
                </c:pt>
                <c:pt idx="85">
                  <c:v>14.7084895833333</c:v>
                </c:pt>
                <c:pt idx="86">
                  <c:v>15.02546875</c:v>
                </c:pt>
                <c:pt idx="87">
                  <c:v>14.52515625</c:v>
                </c:pt>
                <c:pt idx="88">
                  <c:v>13.906875</c:v>
                </c:pt>
                <c:pt idx="89">
                  <c:v>13.2442708333333</c:v>
                </c:pt>
                <c:pt idx="90">
                  <c:v>12.9567708333333</c:v>
                </c:pt>
                <c:pt idx="91">
                  <c:v>11.794375</c:v>
                </c:pt>
                <c:pt idx="92">
                  <c:v>11.9266666666667</c:v>
                </c:pt>
                <c:pt idx="93">
                  <c:v>11.8715625</c:v>
                </c:pt>
                <c:pt idx="94">
                  <c:v>11.4009375</c:v>
                </c:pt>
                <c:pt idx="95">
                  <c:v>11.4222916666667</c:v>
                </c:pt>
                <c:pt idx="96">
                  <c:v>11.94171875</c:v>
                </c:pt>
                <c:pt idx="97">
                  <c:v>12.348125</c:v>
                </c:pt>
                <c:pt idx="98">
                  <c:v>12.3365104166667</c:v>
                </c:pt>
                <c:pt idx="99">
                  <c:v>12.7263541666667</c:v>
                </c:pt>
                <c:pt idx="100">
                  <c:v>13.62109375</c:v>
                </c:pt>
                <c:pt idx="101">
                  <c:v>14.5960416666667</c:v>
                </c:pt>
                <c:pt idx="102">
                  <c:v>14.9957291666667</c:v>
                </c:pt>
                <c:pt idx="103">
                  <c:v>15.0029166666667</c:v>
                </c:pt>
                <c:pt idx="104">
                  <c:v>14.5919270833333</c:v>
                </c:pt>
                <c:pt idx="105">
                  <c:v>13.80890625</c:v>
                </c:pt>
                <c:pt idx="106">
                  <c:v>14.3778645833333</c:v>
                </c:pt>
                <c:pt idx="107">
                  <c:v>14.4726041666667</c:v>
                </c:pt>
                <c:pt idx="108">
                  <c:v>14.6110416666667</c:v>
                </c:pt>
                <c:pt idx="109">
                  <c:v>14.1227083333333</c:v>
                </c:pt>
                <c:pt idx="110">
                  <c:v>14.158125</c:v>
                </c:pt>
                <c:pt idx="111">
                  <c:v>13.880625</c:v>
                </c:pt>
                <c:pt idx="112">
                  <c:v>13.2574479166667</c:v>
                </c:pt>
                <c:pt idx="113">
                  <c:v>14.18015625</c:v>
                </c:pt>
                <c:pt idx="114">
                  <c:v>13.9065104166667</c:v>
                </c:pt>
                <c:pt idx="115">
                  <c:v>13.8014583333333</c:v>
                </c:pt>
                <c:pt idx="116">
                  <c:v>13.8376041666667</c:v>
                </c:pt>
                <c:pt idx="117">
                  <c:v>13.8139583333333</c:v>
                </c:pt>
                <c:pt idx="118">
                  <c:v>13.1605208333333</c:v>
                </c:pt>
                <c:pt idx="119">
                  <c:v>13.1777604166667</c:v>
                </c:pt>
                <c:pt idx="120">
                  <c:v>12.8553645833333</c:v>
                </c:pt>
                <c:pt idx="121">
                  <c:v>13.4100520833333</c:v>
                </c:pt>
                <c:pt idx="122">
                  <c:v>13.8225520833333</c:v>
                </c:pt>
                <c:pt idx="123">
                  <c:v>14.1521875</c:v>
                </c:pt>
                <c:pt idx="124">
                  <c:v>14.3861458333333</c:v>
                </c:pt>
                <c:pt idx="125">
                  <c:v>14.26390625</c:v>
                </c:pt>
                <c:pt idx="126">
                  <c:v>14.62453125</c:v>
                </c:pt>
                <c:pt idx="127">
                  <c:v>14.9272916666667</c:v>
                </c:pt>
                <c:pt idx="128">
                  <c:v>15.6564583333333</c:v>
                </c:pt>
                <c:pt idx="129">
                  <c:v>15.8515104166667</c:v>
                </c:pt>
                <c:pt idx="130">
                  <c:v>16.6421875</c:v>
                </c:pt>
                <c:pt idx="131">
                  <c:v>16.0678645833333</c:v>
                </c:pt>
                <c:pt idx="132">
                  <c:v>17.0028125</c:v>
                </c:pt>
                <c:pt idx="133">
                  <c:v>17.9758854166667</c:v>
                </c:pt>
                <c:pt idx="134">
                  <c:v>18.7176041666667</c:v>
                </c:pt>
                <c:pt idx="135">
                  <c:v>18.8081770833333</c:v>
                </c:pt>
                <c:pt idx="136">
                  <c:v>18.45125</c:v>
                </c:pt>
                <c:pt idx="137">
                  <c:v>18.7365625</c:v>
                </c:pt>
                <c:pt idx="138">
                  <c:v>18.70546875</c:v>
                </c:pt>
                <c:pt idx="139">
                  <c:v>19.02078125</c:v>
                </c:pt>
                <c:pt idx="140">
                  <c:v>18.7379166666667</c:v>
                </c:pt>
                <c:pt idx="141">
                  <c:v>19.1299479166667</c:v>
                </c:pt>
                <c:pt idx="142">
                  <c:v>19.5030729166667</c:v>
                </c:pt>
                <c:pt idx="143">
                  <c:v>19.295625</c:v>
                </c:pt>
                <c:pt idx="144">
                  <c:v>20.0033854166667</c:v>
                </c:pt>
                <c:pt idx="145">
                  <c:v>20.9115625</c:v>
                </c:pt>
                <c:pt idx="146">
                  <c:v>20.56140625</c:v>
                </c:pt>
                <c:pt idx="147">
                  <c:v>19.155</c:v>
                </c:pt>
                <c:pt idx="148">
                  <c:v>19.6592708333333</c:v>
                </c:pt>
                <c:pt idx="149">
                  <c:v>20.6151041666667</c:v>
                </c:pt>
                <c:pt idx="150">
                  <c:v>20.9409895833333</c:v>
                </c:pt>
                <c:pt idx="151">
                  <c:v>21.3211458333333</c:v>
                </c:pt>
                <c:pt idx="152">
                  <c:v>21.9100520833333</c:v>
                </c:pt>
                <c:pt idx="153">
                  <c:v>21.5249479166667</c:v>
                </c:pt>
                <c:pt idx="154">
                  <c:v>21.9844270833333</c:v>
                </c:pt>
                <c:pt idx="155">
                  <c:v>23.2646354166667</c:v>
                </c:pt>
                <c:pt idx="156">
                  <c:v>23.9196875</c:v>
                </c:pt>
                <c:pt idx="157">
                  <c:v>23.29421875</c:v>
                </c:pt>
                <c:pt idx="158">
                  <c:v>22.1325520833333</c:v>
                </c:pt>
                <c:pt idx="159">
                  <c:v>21.716875</c:v>
                </c:pt>
                <c:pt idx="160">
                  <c:v>21.1483854166667</c:v>
                </c:pt>
                <c:pt idx="161">
                  <c:v>20.0291666666667</c:v>
                </c:pt>
                <c:pt idx="162">
                  <c:v>19.378125</c:v>
                </c:pt>
                <c:pt idx="163">
                  <c:v>18.9238020833333</c:v>
                </c:pt>
                <c:pt idx="164">
                  <c:v>18.0377604166667</c:v>
                </c:pt>
                <c:pt idx="165">
                  <c:v>17.2236458333333</c:v>
                </c:pt>
                <c:pt idx="166">
                  <c:v>15.2816145833333</c:v>
                </c:pt>
                <c:pt idx="167">
                  <c:v>14.0352604166667</c:v>
                </c:pt>
                <c:pt idx="168">
                  <c:v>13.4319791666667</c:v>
                </c:pt>
                <c:pt idx="169">
                  <c:v>12.7955729166667</c:v>
                </c:pt>
                <c:pt idx="170">
                  <c:v>11.9679166666667</c:v>
                </c:pt>
                <c:pt idx="171">
                  <c:v>10.6408854166667</c:v>
                </c:pt>
                <c:pt idx="172">
                  <c:v>9.49895833333333</c:v>
                </c:pt>
                <c:pt idx="173">
                  <c:v>9.35453125</c:v>
                </c:pt>
                <c:pt idx="174">
                  <c:v>8.67203125</c:v>
                </c:pt>
                <c:pt idx="175">
                  <c:v>7.90197916666667</c:v>
                </c:pt>
                <c:pt idx="176">
                  <c:v>7.25989583333333</c:v>
                </c:pt>
                <c:pt idx="177">
                  <c:v>6.93302083333333</c:v>
                </c:pt>
                <c:pt idx="178">
                  <c:v>6.19046875</c:v>
                </c:pt>
                <c:pt idx="179">
                  <c:v>5.42953125</c:v>
                </c:pt>
              </c:numCache>
            </c:numRef>
          </c:val>
        </c:ser>
        <c:ser>
          <c:idx val="1"/>
          <c:order val="1"/>
          <c:tx>
            <c:strRef>
              <c:f>out10!$G$1</c:f>
              <c:strCache>
                <c:ptCount val="1"/>
                <c:pt idx="0">
                  <c:v>dial chann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F$2:$F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G$2:$G$181</c:f>
              <c:numCache>
                <c:formatCode>General</c:formatCode>
                <c:ptCount val="180"/>
                <c:pt idx="0">
                  <c:v>0.209166666666667</c:v>
                </c:pt>
                <c:pt idx="1">
                  <c:v>0.20109375</c:v>
                </c:pt>
                <c:pt idx="2">
                  <c:v>0.196822916666667</c:v>
                </c:pt>
                <c:pt idx="3">
                  <c:v>0.196458333333333</c:v>
                </c:pt>
                <c:pt idx="4">
                  <c:v>0.176666666666667</c:v>
                </c:pt>
                <c:pt idx="5">
                  <c:v>0.159010416666667</c:v>
                </c:pt>
                <c:pt idx="6">
                  <c:v>0.172604166666667</c:v>
                </c:pt>
                <c:pt idx="7">
                  <c:v>0.137291666666667</c:v>
                </c:pt>
                <c:pt idx="8">
                  <c:v>0.101510416666667</c:v>
                </c:pt>
                <c:pt idx="9">
                  <c:v>0.11125</c:v>
                </c:pt>
                <c:pt idx="10">
                  <c:v>0.13453125</c:v>
                </c:pt>
                <c:pt idx="11">
                  <c:v>0.0961458333333333</c:v>
                </c:pt>
                <c:pt idx="12">
                  <c:v>0.1103125</c:v>
                </c:pt>
                <c:pt idx="13">
                  <c:v>0.114947916666667</c:v>
                </c:pt>
                <c:pt idx="14">
                  <c:v>0.0816666666666667</c:v>
                </c:pt>
                <c:pt idx="15">
                  <c:v>0.0706770833333333</c:v>
                </c:pt>
                <c:pt idx="16">
                  <c:v>0.09765625</c:v>
                </c:pt>
                <c:pt idx="17">
                  <c:v>0.0600520833333333</c:v>
                </c:pt>
                <c:pt idx="18">
                  <c:v>0.06546875</c:v>
                </c:pt>
                <c:pt idx="19">
                  <c:v>0.0869791666666667</c:v>
                </c:pt>
                <c:pt idx="20">
                  <c:v>0.131302083333333</c:v>
                </c:pt>
                <c:pt idx="21">
                  <c:v>0.081875</c:v>
                </c:pt>
                <c:pt idx="22">
                  <c:v>0.0771354166666667</c:v>
                </c:pt>
                <c:pt idx="23">
                  <c:v>0.0675520833333333</c:v>
                </c:pt>
                <c:pt idx="24">
                  <c:v>0.0774479166666667</c:v>
                </c:pt>
                <c:pt idx="25">
                  <c:v>0.07515625</c:v>
                </c:pt>
                <c:pt idx="26">
                  <c:v>0.01359375</c:v>
                </c:pt>
                <c:pt idx="27">
                  <c:v>0.0475</c:v>
                </c:pt>
                <c:pt idx="28">
                  <c:v>0.0292708333333333</c:v>
                </c:pt>
                <c:pt idx="29">
                  <c:v>0.0589583333333333</c:v>
                </c:pt>
                <c:pt idx="30">
                  <c:v>0.0341666666666667</c:v>
                </c:pt>
                <c:pt idx="31">
                  <c:v>0.0473958333333333</c:v>
                </c:pt>
                <c:pt idx="32">
                  <c:v>0.0353125</c:v>
                </c:pt>
                <c:pt idx="33">
                  <c:v>0.045625</c:v>
                </c:pt>
                <c:pt idx="34">
                  <c:v>0.0531770833333333</c:v>
                </c:pt>
                <c:pt idx="35">
                  <c:v>0.0453645833333333</c:v>
                </c:pt>
                <c:pt idx="36">
                  <c:v>0.0459375</c:v>
                </c:pt>
                <c:pt idx="37">
                  <c:v>0.0627083333333333</c:v>
                </c:pt>
                <c:pt idx="38">
                  <c:v>0.01484375</c:v>
                </c:pt>
                <c:pt idx="39">
                  <c:v>0.01921875</c:v>
                </c:pt>
                <c:pt idx="40">
                  <c:v>0.01671875</c:v>
                </c:pt>
                <c:pt idx="41">
                  <c:v>0.015625</c:v>
                </c:pt>
                <c:pt idx="42">
                  <c:v>0.0338541666666667</c:v>
                </c:pt>
                <c:pt idx="43">
                  <c:v>0.0348958333333333</c:v>
                </c:pt>
                <c:pt idx="44">
                  <c:v>0.0321875</c:v>
                </c:pt>
                <c:pt idx="45">
                  <c:v>0.0336458333333333</c:v>
                </c:pt>
                <c:pt idx="46">
                  <c:v>0.04796875</c:v>
                </c:pt>
                <c:pt idx="47">
                  <c:v>0.0559895833333333</c:v>
                </c:pt>
                <c:pt idx="48">
                  <c:v>0.05625</c:v>
                </c:pt>
                <c:pt idx="49">
                  <c:v>0.0801041666666667</c:v>
                </c:pt>
                <c:pt idx="50">
                  <c:v>0.0785416666666667</c:v>
                </c:pt>
                <c:pt idx="51">
                  <c:v>0.0730208333333333</c:v>
                </c:pt>
                <c:pt idx="52">
                  <c:v>0.117291666666667</c:v>
                </c:pt>
                <c:pt idx="53">
                  <c:v>0.170520833333333</c:v>
                </c:pt>
                <c:pt idx="54">
                  <c:v>0.154375</c:v>
                </c:pt>
                <c:pt idx="55">
                  <c:v>0.179791666666667</c:v>
                </c:pt>
                <c:pt idx="56">
                  <c:v>0.261197916666667</c:v>
                </c:pt>
                <c:pt idx="57">
                  <c:v>0.2475</c:v>
                </c:pt>
                <c:pt idx="58">
                  <c:v>0.420052083333333</c:v>
                </c:pt>
                <c:pt idx="59">
                  <c:v>0.473385416666667</c:v>
                </c:pt>
                <c:pt idx="60">
                  <c:v>0.5159375</c:v>
                </c:pt>
                <c:pt idx="61">
                  <c:v>0.6746875</c:v>
                </c:pt>
                <c:pt idx="62">
                  <c:v>0.681041666666667</c:v>
                </c:pt>
                <c:pt idx="63">
                  <c:v>0.780520833333333</c:v>
                </c:pt>
                <c:pt idx="64">
                  <c:v>0.900625</c:v>
                </c:pt>
                <c:pt idx="65">
                  <c:v>0.879427083333333</c:v>
                </c:pt>
                <c:pt idx="66">
                  <c:v>0.869947916666667</c:v>
                </c:pt>
                <c:pt idx="67">
                  <c:v>1.08088541666667</c:v>
                </c:pt>
                <c:pt idx="68">
                  <c:v>1.30645833333333</c:v>
                </c:pt>
                <c:pt idx="69">
                  <c:v>1.31</c:v>
                </c:pt>
                <c:pt idx="70">
                  <c:v>1.41322916666667</c:v>
                </c:pt>
                <c:pt idx="71">
                  <c:v>1.50583333333333</c:v>
                </c:pt>
                <c:pt idx="72">
                  <c:v>1.41192708333333</c:v>
                </c:pt>
                <c:pt idx="73">
                  <c:v>1.50854166666667</c:v>
                </c:pt>
                <c:pt idx="74">
                  <c:v>1.49286458333333</c:v>
                </c:pt>
                <c:pt idx="75">
                  <c:v>1.4703125</c:v>
                </c:pt>
                <c:pt idx="76">
                  <c:v>1.65401041666667</c:v>
                </c:pt>
                <c:pt idx="77">
                  <c:v>1.62244791666667</c:v>
                </c:pt>
                <c:pt idx="78">
                  <c:v>1.59109375</c:v>
                </c:pt>
                <c:pt idx="79">
                  <c:v>1.609375</c:v>
                </c:pt>
                <c:pt idx="80">
                  <c:v>1.73234375</c:v>
                </c:pt>
                <c:pt idx="81">
                  <c:v>1.65489583333333</c:v>
                </c:pt>
                <c:pt idx="82">
                  <c:v>1.67395833333333</c:v>
                </c:pt>
                <c:pt idx="83">
                  <c:v>1.69041666666667</c:v>
                </c:pt>
                <c:pt idx="84">
                  <c:v>1.92854166666667</c:v>
                </c:pt>
                <c:pt idx="85">
                  <c:v>1.72692708333333</c:v>
                </c:pt>
                <c:pt idx="86">
                  <c:v>1.70817708333333</c:v>
                </c:pt>
                <c:pt idx="87">
                  <c:v>1.7021875</c:v>
                </c:pt>
                <c:pt idx="88">
                  <c:v>1.70270833333333</c:v>
                </c:pt>
                <c:pt idx="89">
                  <c:v>1.68578125</c:v>
                </c:pt>
                <c:pt idx="90">
                  <c:v>1.58848958333333</c:v>
                </c:pt>
                <c:pt idx="91">
                  <c:v>1.55770833333333</c:v>
                </c:pt>
                <c:pt idx="92">
                  <c:v>1.31651041666667</c:v>
                </c:pt>
                <c:pt idx="93">
                  <c:v>1.44453125</c:v>
                </c:pt>
                <c:pt idx="94">
                  <c:v>1.41125</c:v>
                </c:pt>
                <c:pt idx="95">
                  <c:v>1.31494791666667</c:v>
                </c:pt>
                <c:pt idx="96">
                  <c:v>1.39536458333333</c:v>
                </c:pt>
                <c:pt idx="97">
                  <c:v>1.453125</c:v>
                </c:pt>
                <c:pt idx="98">
                  <c:v>1.52614583333333</c:v>
                </c:pt>
                <c:pt idx="99">
                  <c:v>1.42489583333333</c:v>
                </c:pt>
                <c:pt idx="100">
                  <c:v>1.54833333333333</c:v>
                </c:pt>
                <c:pt idx="101">
                  <c:v>1.53505208333333</c:v>
                </c:pt>
                <c:pt idx="102">
                  <c:v>1.46916666666667</c:v>
                </c:pt>
                <c:pt idx="103">
                  <c:v>1.56135416666667</c:v>
                </c:pt>
                <c:pt idx="104">
                  <c:v>1.55328125</c:v>
                </c:pt>
                <c:pt idx="105">
                  <c:v>1.59104166666667</c:v>
                </c:pt>
                <c:pt idx="106">
                  <c:v>1.59447916666667</c:v>
                </c:pt>
                <c:pt idx="107">
                  <c:v>1.54979166666667</c:v>
                </c:pt>
                <c:pt idx="108">
                  <c:v>1.47802083333333</c:v>
                </c:pt>
                <c:pt idx="109">
                  <c:v>1.495625</c:v>
                </c:pt>
                <c:pt idx="110">
                  <c:v>1.60505208333333</c:v>
                </c:pt>
                <c:pt idx="111">
                  <c:v>1.52161458333333</c:v>
                </c:pt>
                <c:pt idx="112">
                  <c:v>1.50526041666667</c:v>
                </c:pt>
                <c:pt idx="113">
                  <c:v>1.50182291666667</c:v>
                </c:pt>
                <c:pt idx="114">
                  <c:v>1.54489583333333</c:v>
                </c:pt>
                <c:pt idx="115">
                  <c:v>1.41416666666667</c:v>
                </c:pt>
                <c:pt idx="116">
                  <c:v>1.51911458333333</c:v>
                </c:pt>
                <c:pt idx="117">
                  <c:v>1.52791666666667</c:v>
                </c:pt>
                <c:pt idx="118">
                  <c:v>1.51291666666667</c:v>
                </c:pt>
                <c:pt idx="119">
                  <c:v>1.57958333333333</c:v>
                </c:pt>
                <c:pt idx="120">
                  <c:v>1.47125</c:v>
                </c:pt>
                <c:pt idx="121">
                  <c:v>1.56229166666667</c:v>
                </c:pt>
                <c:pt idx="122">
                  <c:v>1.60979166666667</c:v>
                </c:pt>
                <c:pt idx="123">
                  <c:v>1.62755208333333</c:v>
                </c:pt>
                <c:pt idx="124">
                  <c:v>1.49619791666667</c:v>
                </c:pt>
                <c:pt idx="125">
                  <c:v>1.51958333333333</c:v>
                </c:pt>
                <c:pt idx="126">
                  <c:v>1.58619791666667</c:v>
                </c:pt>
                <c:pt idx="127">
                  <c:v>1.795</c:v>
                </c:pt>
                <c:pt idx="128">
                  <c:v>1.726875</c:v>
                </c:pt>
                <c:pt idx="129">
                  <c:v>1.79296875</c:v>
                </c:pt>
                <c:pt idx="130">
                  <c:v>1.94932291666667</c:v>
                </c:pt>
                <c:pt idx="131">
                  <c:v>1.88109375</c:v>
                </c:pt>
                <c:pt idx="132">
                  <c:v>1.93838541666667</c:v>
                </c:pt>
                <c:pt idx="133">
                  <c:v>2.0459375</c:v>
                </c:pt>
                <c:pt idx="134">
                  <c:v>1.87296875</c:v>
                </c:pt>
                <c:pt idx="135">
                  <c:v>1.89802083333333</c:v>
                </c:pt>
                <c:pt idx="136">
                  <c:v>1.67104166666667</c:v>
                </c:pt>
                <c:pt idx="137">
                  <c:v>1.74901041666667</c:v>
                </c:pt>
                <c:pt idx="138">
                  <c:v>1.61796875</c:v>
                </c:pt>
                <c:pt idx="139">
                  <c:v>1.79609375</c:v>
                </c:pt>
                <c:pt idx="140">
                  <c:v>1.92505208333333</c:v>
                </c:pt>
                <c:pt idx="141">
                  <c:v>1.85979166666667</c:v>
                </c:pt>
                <c:pt idx="142">
                  <c:v>1.77135416666667</c:v>
                </c:pt>
                <c:pt idx="143">
                  <c:v>1.70494791666667</c:v>
                </c:pt>
                <c:pt idx="144">
                  <c:v>1.93109375</c:v>
                </c:pt>
                <c:pt idx="145">
                  <c:v>1.98260416666667</c:v>
                </c:pt>
                <c:pt idx="146">
                  <c:v>1.65015625</c:v>
                </c:pt>
                <c:pt idx="147">
                  <c:v>1.80432291666667</c:v>
                </c:pt>
                <c:pt idx="148">
                  <c:v>1.67973958333333</c:v>
                </c:pt>
                <c:pt idx="149">
                  <c:v>1.89296875</c:v>
                </c:pt>
                <c:pt idx="150">
                  <c:v>1.68338541666667</c:v>
                </c:pt>
                <c:pt idx="151">
                  <c:v>1.601875</c:v>
                </c:pt>
                <c:pt idx="152">
                  <c:v>1.59739583333333</c:v>
                </c:pt>
                <c:pt idx="153">
                  <c:v>1.5965625</c:v>
                </c:pt>
                <c:pt idx="154">
                  <c:v>1.6746875</c:v>
                </c:pt>
                <c:pt idx="155">
                  <c:v>1.581875</c:v>
                </c:pt>
                <c:pt idx="156">
                  <c:v>1.30276041666667</c:v>
                </c:pt>
                <c:pt idx="157">
                  <c:v>1.54963541666667</c:v>
                </c:pt>
                <c:pt idx="158">
                  <c:v>1.37625</c:v>
                </c:pt>
                <c:pt idx="159">
                  <c:v>1.26791666666667</c:v>
                </c:pt>
                <c:pt idx="160">
                  <c:v>1.06765625</c:v>
                </c:pt>
                <c:pt idx="161">
                  <c:v>1.01171875</c:v>
                </c:pt>
                <c:pt idx="162">
                  <c:v>0.93484375</c:v>
                </c:pt>
                <c:pt idx="163">
                  <c:v>0.981927083333333</c:v>
                </c:pt>
                <c:pt idx="164">
                  <c:v>0.91703125</c:v>
                </c:pt>
                <c:pt idx="165">
                  <c:v>0.802135416666667</c:v>
                </c:pt>
                <c:pt idx="166">
                  <c:v>0.726145833333333</c:v>
                </c:pt>
                <c:pt idx="167">
                  <c:v>0.667239583333333</c:v>
                </c:pt>
                <c:pt idx="168">
                  <c:v>0.6665625</c:v>
                </c:pt>
                <c:pt idx="169">
                  <c:v>0.591927083333333</c:v>
                </c:pt>
                <c:pt idx="170">
                  <c:v>0.504322916666667</c:v>
                </c:pt>
                <c:pt idx="171">
                  <c:v>0.477135416666667</c:v>
                </c:pt>
                <c:pt idx="172">
                  <c:v>0.5434375</c:v>
                </c:pt>
                <c:pt idx="173">
                  <c:v>0.506041666666667</c:v>
                </c:pt>
                <c:pt idx="174">
                  <c:v>0.397447916666667</c:v>
                </c:pt>
                <c:pt idx="175">
                  <c:v>0.389791666666667</c:v>
                </c:pt>
                <c:pt idx="176">
                  <c:v>0.243020833333333</c:v>
                </c:pt>
                <c:pt idx="177">
                  <c:v>0.345416666666667</c:v>
                </c:pt>
                <c:pt idx="178">
                  <c:v>0.313177083333333</c:v>
                </c:pt>
                <c:pt idx="179">
                  <c:v>0.211041666666667</c:v>
                </c:pt>
              </c:numCache>
            </c:numRef>
          </c:val>
        </c:ser>
        <c:axId val="48959257"/>
        <c:axId val="64773886"/>
      </c:areaChart>
      <c:catAx>
        <c:axId val="48959257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886"/>
        <c:crossesAt val="0"/>
        <c:auto val="1"/>
        <c:lblAlgn val="ctr"/>
        <c:lblOffset val="100"/>
        <c:noMultiLvlLbl val="0"/>
      </c:catAx>
      <c:valAx>
        <c:axId val="6477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ut10!$DW$1</c:f>
              <c:strCache>
                <c:ptCount val="1"/>
                <c:pt idx="0">
                  <c:v>dial/spea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DV$2:$DV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DW$2:$DW$181</c:f>
              <c:numCache>
                <c:formatCode>General</c:formatCode>
                <c:ptCount val="180"/>
                <c:pt idx="0">
                  <c:v>0.0420862894689959</c:v>
                </c:pt>
                <c:pt idx="1">
                  <c:v>0.0441267228965233</c:v>
                </c:pt>
                <c:pt idx="2">
                  <c:v>0.0452943714641864</c:v>
                </c:pt>
                <c:pt idx="3">
                  <c:v>0.0461694757585772</c:v>
                </c:pt>
                <c:pt idx="4">
                  <c:v>0.048187294010683</c:v>
                </c:pt>
                <c:pt idx="5">
                  <c:v>0.0458904521404522</c:v>
                </c:pt>
                <c:pt idx="6">
                  <c:v>0.0527371101209421</c:v>
                </c:pt>
                <c:pt idx="7">
                  <c:v>0.0444796922194286</c:v>
                </c:pt>
                <c:pt idx="8">
                  <c:v>0.0344729999823125</c:v>
                </c:pt>
                <c:pt idx="9">
                  <c:v>0.0384871799491883</c:v>
                </c:pt>
                <c:pt idx="10">
                  <c:v>0.0515723270440252</c:v>
                </c:pt>
                <c:pt idx="11">
                  <c:v>0.0459306809982334</c:v>
                </c:pt>
                <c:pt idx="12">
                  <c:v>0.0557896955010009</c:v>
                </c:pt>
                <c:pt idx="13">
                  <c:v>0.0640527048990016</c:v>
                </c:pt>
                <c:pt idx="14">
                  <c:v>0.0507870700265596</c:v>
                </c:pt>
                <c:pt idx="15">
                  <c:v>0.0447131701209266</c:v>
                </c:pt>
                <c:pt idx="16">
                  <c:v>0.0672983740712824</c:v>
                </c:pt>
                <c:pt idx="17">
                  <c:v>0.0460776086000879</c:v>
                </c:pt>
                <c:pt idx="18">
                  <c:v>0.0591223366727811</c:v>
                </c:pt>
                <c:pt idx="19">
                  <c:v>0.083312546769768</c:v>
                </c:pt>
                <c:pt idx="20">
                  <c:v>0.153420155793574</c:v>
                </c:pt>
                <c:pt idx="21">
                  <c:v>0.109569944936224</c:v>
                </c:pt>
                <c:pt idx="22">
                  <c:v>0.103227155502893</c:v>
                </c:pt>
                <c:pt idx="23">
                  <c:v>0.107332009268454</c:v>
                </c:pt>
                <c:pt idx="24">
                  <c:v>0.12458109919571</c:v>
                </c:pt>
                <c:pt idx="25">
                  <c:v>0.128357943426437</c:v>
                </c:pt>
                <c:pt idx="26">
                  <c:v>0.026529782476113</c:v>
                </c:pt>
                <c:pt idx="27">
                  <c:v>0.107648725212465</c:v>
                </c:pt>
                <c:pt idx="28">
                  <c:v>0.0533459895586141</c:v>
                </c:pt>
                <c:pt idx="29">
                  <c:v>0.139083425482246</c:v>
                </c:pt>
                <c:pt idx="30">
                  <c:v>0.0846342407431299</c:v>
                </c:pt>
                <c:pt idx="31">
                  <c:v>0.107794361525705</c:v>
                </c:pt>
                <c:pt idx="32">
                  <c:v>0.0924461412598855</c:v>
                </c:pt>
                <c:pt idx="33">
                  <c:v>0.152879581151832</c:v>
                </c:pt>
                <c:pt idx="34">
                  <c:v>0.16336</c:v>
                </c:pt>
                <c:pt idx="35">
                  <c:v>0.153507225942897</c:v>
                </c:pt>
                <c:pt idx="36">
                  <c:v>0.225344915687276</c:v>
                </c:pt>
                <c:pt idx="37">
                  <c:v>0.260043196544277</c:v>
                </c:pt>
                <c:pt idx="38">
                  <c:v>0.0545141545524101</c:v>
                </c:pt>
                <c:pt idx="39">
                  <c:v>0.0777824620573356</c:v>
                </c:pt>
                <c:pt idx="40">
                  <c:v>0.0756005652378709</c:v>
                </c:pt>
                <c:pt idx="41">
                  <c:v>0.0676437429537768</c:v>
                </c:pt>
                <c:pt idx="42">
                  <c:v>0.120952735392631</c:v>
                </c:pt>
                <c:pt idx="43">
                  <c:v>0.109280704615886</c:v>
                </c:pt>
                <c:pt idx="44">
                  <c:v>0.0699649043360127</c:v>
                </c:pt>
                <c:pt idx="45">
                  <c:v>0.0578438395415473</c:v>
                </c:pt>
                <c:pt idx="46">
                  <c:v>0.0607359535742548</c:v>
                </c:pt>
                <c:pt idx="47">
                  <c:v>0.0872777462044329</c:v>
                </c:pt>
                <c:pt idx="48">
                  <c:v>0.0965751587230618</c:v>
                </c:pt>
                <c:pt idx="49">
                  <c:v>0.119354338041285</c:v>
                </c:pt>
                <c:pt idx="50">
                  <c:v>0.128209488182282</c:v>
                </c:pt>
                <c:pt idx="51">
                  <c:v>0.11953278199335</c:v>
                </c:pt>
                <c:pt idx="52">
                  <c:v>0.158882460843798</c:v>
                </c:pt>
                <c:pt idx="53">
                  <c:v>0.203505718547986</c:v>
                </c:pt>
                <c:pt idx="54">
                  <c:v>0.141385231825987</c:v>
                </c:pt>
                <c:pt idx="55">
                  <c:v>0.131309673247366</c:v>
                </c:pt>
                <c:pt idx="56">
                  <c:v>0.170046114200461</c:v>
                </c:pt>
                <c:pt idx="57">
                  <c:v>0.131183745583039</c:v>
                </c:pt>
                <c:pt idx="58">
                  <c:v>0.202312863736705</c:v>
                </c:pt>
                <c:pt idx="59">
                  <c:v>0.181218223507128</c:v>
                </c:pt>
                <c:pt idx="60">
                  <c:v>0.150286737263707</c:v>
                </c:pt>
                <c:pt idx="61">
                  <c:v>0.183979548359608</c:v>
                </c:pt>
                <c:pt idx="62">
                  <c:v>0.161949938692857</c:v>
                </c:pt>
                <c:pt idx="63">
                  <c:v>0.149246596488433</c:v>
                </c:pt>
                <c:pt idx="64">
                  <c:v>0.160091840796941</c:v>
                </c:pt>
                <c:pt idx="65">
                  <c:v>0.128572190029468</c:v>
                </c:pt>
                <c:pt idx="66">
                  <c:v>0.117649130468469</c:v>
                </c:pt>
                <c:pt idx="67">
                  <c:v>0.129438474156589</c:v>
                </c:pt>
                <c:pt idx="68">
                  <c:v>0.142201964886024</c:v>
                </c:pt>
                <c:pt idx="69">
                  <c:v>0.131483475697095</c:v>
                </c:pt>
                <c:pt idx="70">
                  <c:v>0.129904201994475</c:v>
                </c:pt>
                <c:pt idx="71">
                  <c:v>0.135654295500399</c:v>
                </c:pt>
                <c:pt idx="72">
                  <c:v>0.113045545148995</c:v>
                </c:pt>
                <c:pt idx="73">
                  <c:v>0.114453260835204</c:v>
                </c:pt>
                <c:pt idx="74">
                  <c:v>0.108039140300488</c:v>
                </c:pt>
                <c:pt idx="75">
                  <c:v>0.106513028320467</c:v>
                </c:pt>
                <c:pt idx="76">
                  <c:v>0.120974439068988</c:v>
                </c:pt>
                <c:pt idx="77">
                  <c:v>0.115800391069344</c:v>
                </c:pt>
                <c:pt idx="78">
                  <c:v>0.110695611527215</c:v>
                </c:pt>
                <c:pt idx="79">
                  <c:v>0.10946073760242</c:v>
                </c:pt>
                <c:pt idx="80">
                  <c:v>0.116491899048059</c:v>
                </c:pt>
                <c:pt idx="81">
                  <c:v>0.106720137573388</c:v>
                </c:pt>
                <c:pt idx="82">
                  <c:v>0.108637969206848</c:v>
                </c:pt>
                <c:pt idx="83">
                  <c:v>0.1118096727631</c:v>
                </c:pt>
                <c:pt idx="84">
                  <c:v>0.131859992236827</c:v>
                </c:pt>
                <c:pt idx="85">
                  <c:v>0.117410225812049</c:v>
                </c:pt>
                <c:pt idx="86">
                  <c:v>0.113685443812416</c:v>
                </c:pt>
                <c:pt idx="87">
                  <c:v>0.117188928690526</c:v>
                </c:pt>
                <c:pt idx="88">
                  <c:v>0.122436444803979</c:v>
                </c:pt>
                <c:pt idx="89">
                  <c:v>0.12728380982343</c:v>
                </c:pt>
                <c:pt idx="90">
                  <c:v>0.122599188004985</c:v>
                </c:pt>
                <c:pt idx="91">
                  <c:v>0.132072138908025</c:v>
                </c:pt>
                <c:pt idx="92">
                  <c:v>0.110383768865288</c:v>
                </c:pt>
                <c:pt idx="93">
                  <c:v>0.121679959988418</c:v>
                </c:pt>
                <c:pt idx="94">
                  <c:v>0.12378368007017</c:v>
                </c:pt>
                <c:pt idx="95">
                  <c:v>0.11512119940905</c:v>
                </c:pt>
                <c:pt idx="96">
                  <c:v>0.116847885345929</c:v>
                </c:pt>
                <c:pt idx="97">
                  <c:v>0.117679809687706</c:v>
                </c:pt>
                <c:pt idx="98">
                  <c:v>0.123709686271695</c:v>
                </c:pt>
                <c:pt idx="99">
                  <c:v>0.111964181938726</c:v>
                </c:pt>
                <c:pt idx="100">
                  <c:v>0.11367173310391</c:v>
                </c:pt>
                <c:pt idx="101">
                  <c:v>0.105169066955938</c:v>
                </c:pt>
                <c:pt idx="102">
                  <c:v>0.0979723393466195</c:v>
                </c:pt>
                <c:pt idx="103">
                  <c:v>0.10407004193629</c:v>
                </c:pt>
                <c:pt idx="104">
                  <c:v>0.106447986008245</c:v>
                </c:pt>
                <c:pt idx="105">
                  <c:v>0.115218514621074</c:v>
                </c:pt>
                <c:pt idx="106">
                  <c:v>0.110898190577965</c:v>
                </c:pt>
                <c:pt idx="107">
                  <c:v>0.107084505927147</c:v>
                </c:pt>
                <c:pt idx="108">
                  <c:v>0.101157800179659</c:v>
                </c:pt>
                <c:pt idx="109">
                  <c:v>0.105902137514936</c:v>
                </c:pt>
                <c:pt idx="110">
                  <c:v>0.113366147235833</c:v>
                </c:pt>
                <c:pt idx="111">
                  <c:v>0.109621474777493</c:v>
                </c:pt>
                <c:pt idx="112">
                  <c:v>0.113540737714257</c:v>
                </c:pt>
                <c:pt idx="113">
                  <c:v>0.105910181114307</c:v>
                </c:pt>
                <c:pt idx="114">
                  <c:v>0.111091552592648</c:v>
                </c:pt>
                <c:pt idx="115">
                  <c:v>0.102465017283802</c:v>
                </c:pt>
                <c:pt idx="116">
                  <c:v>0.109781618626779</c:v>
                </c:pt>
                <c:pt idx="117">
                  <c:v>0.110606723272053</c:v>
                </c:pt>
                <c:pt idx="118">
                  <c:v>0.11495872282157</c:v>
                </c:pt>
                <c:pt idx="119">
                  <c:v>0.119867358594222</c:v>
                </c:pt>
                <c:pt idx="120">
                  <c:v>0.114446384656211</c:v>
                </c:pt>
                <c:pt idx="121">
                  <c:v>0.116501536083395</c:v>
                </c:pt>
                <c:pt idx="122">
                  <c:v>0.116461248035932</c:v>
                </c:pt>
                <c:pt idx="123">
                  <c:v>0.115003569825042</c:v>
                </c:pt>
                <c:pt idx="124">
                  <c:v>0.104002693563686</c:v>
                </c:pt>
                <c:pt idx="125">
                  <c:v>0.106533463323438</c:v>
                </c:pt>
                <c:pt idx="126">
                  <c:v>0.108461453536616</c:v>
                </c:pt>
                <c:pt idx="127">
                  <c:v>0.120249542923337</c:v>
                </c:pt>
                <c:pt idx="128">
                  <c:v>0.110297933493899</c:v>
                </c:pt>
                <c:pt idx="129">
                  <c:v>0.113110278003213</c:v>
                </c:pt>
                <c:pt idx="130">
                  <c:v>0.117131411761024</c:v>
                </c:pt>
                <c:pt idx="131">
                  <c:v>0.117071795087892</c:v>
                </c:pt>
                <c:pt idx="132">
                  <c:v>0.114003810644072</c:v>
                </c:pt>
                <c:pt idx="133">
                  <c:v>0.113815673196441</c:v>
                </c:pt>
                <c:pt idx="134">
                  <c:v>0.100064555982837</c:v>
                </c:pt>
                <c:pt idx="135">
                  <c:v>0.10091466200705</c:v>
                </c:pt>
                <c:pt idx="136">
                  <c:v>0.0905652281914053</c:v>
                </c:pt>
                <c:pt idx="137">
                  <c:v>0.0933474545646602</c:v>
                </c:pt>
                <c:pt idx="138">
                  <c:v>0.0864970972726893</c:v>
                </c:pt>
                <c:pt idx="139">
                  <c:v>0.0944279694084595</c:v>
                </c:pt>
                <c:pt idx="140">
                  <c:v>0.102735651864535</c:v>
                </c:pt>
                <c:pt idx="141">
                  <c:v>0.0972188567772499</c:v>
                </c:pt>
                <c:pt idx="142">
                  <c:v>0.0908243626137975</c:v>
                </c:pt>
                <c:pt idx="143">
                  <c:v>0.0883592999276606</c:v>
                </c:pt>
                <c:pt idx="144">
                  <c:v>0.0965383463736607</c:v>
                </c:pt>
                <c:pt idx="145">
                  <c:v>0.0948089922341607</c:v>
                </c:pt>
                <c:pt idx="146">
                  <c:v>0.0802550287629281</c:v>
                </c:pt>
                <c:pt idx="147">
                  <c:v>0.094195923605673</c:v>
                </c:pt>
                <c:pt idx="148">
                  <c:v>0.0854426187814274</c:v>
                </c:pt>
                <c:pt idx="149">
                  <c:v>0.0918243601728102</c:v>
                </c:pt>
                <c:pt idx="150">
                  <c:v>0.0803870996624941</c:v>
                </c:pt>
                <c:pt idx="151">
                  <c:v>0.075130812036173</c:v>
                </c:pt>
                <c:pt idx="152">
                  <c:v>0.0729069847601344</c:v>
                </c:pt>
                <c:pt idx="153">
                  <c:v>0.0741726533407214</c:v>
                </c:pt>
                <c:pt idx="154">
                  <c:v>0.0761760810801206</c:v>
                </c:pt>
                <c:pt idx="155">
                  <c:v>0.0679948330016276</c:v>
                </c:pt>
                <c:pt idx="156">
                  <c:v>0.0544639396591894</c:v>
                </c:pt>
                <c:pt idx="157">
                  <c:v>0.0665244640010375</c:v>
                </c:pt>
                <c:pt idx="158">
                  <c:v>0.0621821647507325</c:v>
                </c:pt>
                <c:pt idx="159">
                  <c:v>0.0583839372223981</c:v>
                </c:pt>
                <c:pt idx="160">
                  <c:v>0.050484054880076</c:v>
                </c:pt>
                <c:pt idx="161">
                  <c:v>0.0505122737674225</c:v>
                </c:pt>
                <c:pt idx="162">
                  <c:v>0.048242218996936</c:v>
                </c:pt>
                <c:pt idx="163">
                  <c:v>0.0518884671806064</c:v>
                </c:pt>
                <c:pt idx="164">
                  <c:v>0.0508395293438245</c:v>
                </c:pt>
                <c:pt idx="165">
                  <c:v>0.0465717551573358</c:v>
                </c:pt>
                <c:pt idx="166">
                  <c:v>0.0475176120542455</c:v>
                </c:pt>
                <c:pt idx="167">
                  <c:v>0.0475402353447604</c:v>
                </c:pt>
                <c:pt idx="168">
                  <c:v>0.0496250397450115</c:v>
                </c:pt>
                <c:pt idx="169">
                  <c:v>0.0462603032461586</c:v>
                </c:pt>
                <c:pt idx="170">
                  <c:v>0.0421395745569752</c:v>
                </c:pt>
                <c:pt idx="171">
                  <c:v>0.0448398228139302</c:v>
                </c:pt>
                <c:pt idx="172">
                  <c:v>0.0572102204189056</c:v>
                </c:pt>
                <c:pt idx="173">
                  <c:v>0.0540958871313479</c:v>
                </c:pt>
                <c:pt idx="174">
                  <c:v>0.0458310060479391</c:v>
                </c:pt>
                <c:pt idx="175">
                  <c:v>0.0493283591927128</c:v>
                </c:pt>
                <c:pt idx="176">
                  <c:v>0.0334744242772078</c:v>
                </c:pt>
                <c:pt idx="177">
                  <c:v>0.0498219571194615</c:v>
                </c:pt>
                <c:pt idx="178">
                  <c:v>0.0505902050363041</c:v>
                </c:pt>
                <c:pt idx="179">
                  <c:v>0.038869224054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2557"/>
        <c:axId val="12307039"/>
      </c:lineChart>
      <c:lineChart>
        <c:grouping val="standard"/>
        <c:varyColors val="0"/>
        <c:ser>
          <c:idx val="1"/>
          <c:order val="1"/>
          <c:tx>
            <c:strRef>
              <c:f>out10!$DX$1</c:f>
              <c:strCache>
                <c:ptCount val="1"/>
                <c:pt idx="0">
                  <c:v>speak/di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DV$2:$DV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DX$2:$DX$181</c:f>
              <c:numCache>
                <c:formatCode>General</c:formatCode>
                <c:ptCount val="180"/>
                <c:pt idx="0">
                  <c:v>23.7607071713147</c:v>
                </c:pt>
                <c:pt idx="1">
                  <c:v>22.6620046620047</c:v>
                </c:pt>
                <c:pt idx="2">
                  <c:v>22.0777983593543</c:v>
                </c:pt>
                <c:pt idx="3">
                  <c:v>21.6593319194062</c:v>
                </c:pt>
                <c:pt idx="4">
                  <c:v>20.752358490566</c:v>
                </c:pt>
                <c:pt idx="5">
                  <c:v>21.791025221094</c:v>
                </c:pt>
                <c:pt idx="6">
                  <c:v>18.9619794809897</c:v>
                </c:pt>
                <c:pt idx="7">
                  <c:v>22.4821699544765</c:v>
                </c:pt>
                <c:pt idx="8">
                  <c:v>29.0082093381221</c:v>
                </c:pt>
                <c:pt idx="9">
                  <c:v>25.9826779026217</c:v>
                </c:pt>
                <c:pt idx="10">
                  <c:v>19.390243902439</c:v>
                </c:pt>
                <c:pt idx="11">
                  <c:v>21.7719393282774</c:v>
                </c:pt>
                <c:pt idx="12">
                  <c:v>17.9244570349386</c:v>
                </c:pt>
                <c:pt idx="13">
                  <c:v>15.6121431807884</c:v>
                </c:pt>
                <c:pt idx="14">
                  <c:v>19.6900510204082</c:v>
                </c:pt>
                <c:pt idx="15">
                  <c:v>22.3647752394989</c:v>
                </c:pt>
                <c:pt idx="16">
                  <c:v>14.8592</c:v>
                </c:pt>
                <c:pt idx="17">
                  <c:v>21.7025151777971</c:v>
                </c:pt>
                <c:pt idx="18">
                  <c:v>16.9140811455847</c:v>
                </c:pt>
                <c:pt idx="19">
                  <c:v>12.002994011976</c:v>
                </c:pt>
                <c:pt idx="20">
                  <c:v>6.51804839349465</c:v>
                </c:pt>
                <c:pt idx="21">
                  <c:v>9.12659033078881</c:v>
                </c:pt>
                <c:pt idx="22">
                  <c:v>9.68737339635382</c:v>
                </c:pt>
                <c:pt idx="23">
                  <c:v>9.31688511950655</c:v>
                </c:pt>
                <c:pt idx="24">
                  <c:v>8.02689979825151</c:v>
                </c:pt>
                <c:pt idx="25">
                  <c:v>7.79071379071379</c:v>
                </c:pt>
                <c:pt idx="26">
                  <c:v>37.6934865900383</c:v>
                </c:pt>
                <c:pt idx="27">
                  <c:v>9.28947368421053</c:v>
                </c:pt>
                <c:pt idx="28">
                  <c:v>18.7455516014235</c:v>
                </c:pt>
                <c:pt idx="29">
                  <c:v>7.18992932862191</c:v>
                </c:pt>
                <c:pt idx="30">
                  <c:v>11.8155487804878</c:v>
                </c:pt>
                <c:pt idx="31">
                  <c:v>9.27692307692308</c:v>
                </c:pt>
                <c:pt idx="32">
                  <c:v>10.8171091445428</c:v>
                </c:pt>
                <c:pt idx="33">
                  <c:v>6.54109589041096</c:v>
                </c:pt>
                <c:pt idx="34">
                  <c:v>6.12144955925563</c:v>
                </c:pt>
                <c:pt idx="35">
                  <c:v>6.51435132032147</c:v>
                </c:pt>
                <c:pt idx="36">
                  <c:v>4.43764172335601</c:v>
                </c:pt>
                <c:pt idx="37">
                  <c:v>3.84551495016611</c:v>
                </c:pt>
                <c:pt idx="38">
                  <c:v>18.3438596491228</c:v>
                </c:pt>
                <c:pt idx="39">
                  <c:v>12.8563685636856</c:v>
                </c:pt>
                <c:pt idx="40">
                  <c:v>13.2274143302181</c:v>
                </c:pt>
                <c:pt idx="41">
                  <c:v>14.7833333333333</c:v>
                </c:pt>
                <c:pt idx="42">
                  <c:v>8.26769230769231</c:v>
                </c:pt>
                <c:pt idx="43">
                  <c:v>9.15074626865672</c:v>
                </c:pt>
                <c:pt idx="44">
                  <c:v>14.2928802588997</c:v>
                </c:pt>
                <c:pt idx="45">
                  <c:v>17.2879256965944</c:v>
                </c:pt>
                <c:pt idx="46">
                  <c:v>16.4647122692725</c:v>
                </c:pt>
                <c:pt idx="47">
                  <c:v>11.4576744186047</c:v>
                </c:pt>
                <c:pt idx="48">
                  <c:v>10.3546296296296</c:v>
                </c:pt>
                <c:pt idx="49">
                  <c:v>8.37841352405722</c:v>
                </c:pt>
                <c:pt idx="50">
                  <c:v>7.79973474801061</c:v>
                </c:pt>
                <c:pt idx="51">
                  <c:v>8.36590584878745</c:v>
                </c:pt>
                <c:pt idx="52">
                  <c:v>6.29396092362345</c:v>
                </c:pt>
                <c:pt idx="53">
                  <c:v>4.91386682956628</c:v>
                </c:pt>
                <c:pt idx="54">
                  <c:v>7.07287449392713</c:v>
                </c:pt>
                <c:pt idx="55">
                  <c:v>7.61558516801854</c:v>
                </c:pt>
                <c:pt idx="56">
                  <c:v>5.88075772681954</c:v>
                </c:pt>
                <c:pt idx="57">
                  <c:v>7.62289562289562</c:v>
                </c:pt>
                <c:pt idx="58">
                  <c:v>4.94283942963422</c:v>
                </c:pt>
                <c:pt idx="59">
                  <c:v>5.51820882385301</c:v>
                </c:pt>
                <c:pt idx="60">
                  <c:v>6.653947102766</c:v>
                </c:pt>
                <c:pt idx="61">
                  <c:v>5.43538675312645</c:v>
                </c:pt>
                <c:pt idx="62">
                  <c:v>6.17474762924442</c:v>
                </c:pt>
                <c:pt idx="63">
                  <c:v>6.70032029894568</c:v>
                </c:pt>
                <c:pt idx="64">
                  <c:v>6.24641452694888</c:v>
                </c:pt>
                <c:pt idx="65">
                  <c:v>7.77773171453953</c:v>
                </c:pt>
                <c:pt idx="66">
                  <c:v>8.49985032628869</c:v>
                </c:pt>
                <c:pt idx="67">
                  <c:v>7.7256782151978</c:v>
                </c:pt>
                <c:pt idx="68">
                  <c:v>7.03225163450805</c:v>
                </c:pt>
                <c:pt idx="69">
                  <c:v>7.60551844783715</c:v>
                </c:pt>
                <c:pt idx="70">
                  <c:v>7.69798039360212</c:v>
                </c:pt>
                <c:pt idx="71">
                  <c:v>7.37167957941339</c:v>
                </c:pt>
                <c:pt idx="72">
                  <c:v>8.84599210594268</c:v>
                </c:pt>
                <c:pt idx="73">
                  <c:v>8.73719099571882</c:v>
                </c:pt>
                <c:pt idx="74">
                  <c:v>9.25590482503576</c:v>
                </c:pt>
                <c:pt idx="75">
                  <c:v>9.38852284803401</c:v>
                </c:pt>
                <c:pt idx="76">
                  <c:v>8.26620902478194</c:v>
                </c:pt>
                <c:pt idx="77">
                  <c:v>8.63554942056435</c:v>
                </c:pt>
                <c:pt idx="78">
                  <c:v>9.03378179318472</c:v>
                </c:pt>
                <c:pt idx="79">
                  <c:v>9.13569579288026</c:v>
                </c:pt>
                <c:pt idx="80">
                  <c:v>8.58428790475331</c:v>
                </c:pt>
                <c:pt idx="81">
                  <c:v>9.37030276326556</c:v>
                </c:pt>
                <c:pt idx="82">
                  <c:v>9.20488487865588</c:v>
                </c:pt>
                <c:pt idx="83">
                  <c:v>8.94377002711363</c:v>
                </c:pt>
                <c:pt idx="84">
                  <c:v>7.5838014475532</c:v>
                </c:pt>
                <c:pt idx="85">
                  <c:v>8.517145700757</c:v>
                </c:pt>
                <c:pt idx="86">
                  <c:v>8.79620087203098</c:v>
                </c:pt>
                <c:pt idx="87">
                  <c:v>8.5332293005324</c:v>
                </c:pt>
                <c:pt idx="88">
                  <c:v>8.16750275296709</c:v>
                </c:pt>
                <c:pt idx="89">
                  <c:v>7.85645873883894</c:v>
                </c:pt>
                <c:pt idx="90">
                  <c:v>8.15666087412702</c:v>
                </c:pt>
                <c:pt idx="91">
                  <c:v>7.57161963354286</c:v>
                </c:pt>
                <c:pt idx="92">
                  <c:v>9.05930292360644</c:v>
                </c:pt>
                <c:pt idx="93">
                  <c:v>8.21828015143321</c:v>
                </c:pt>
                <c:pt idx="94">
                  <c:v>8.07860938883968</c:v>
                </c:pt>
                <c:pt idx="95">
                  <c:v>8.68649740563235</c:v>
                </c:pt>
                <c:pt idx="96">
                  <c:v>8.55813519465492</c:v>
                </c:pt>
                <c:pt idx="97">
                  <c:v>8.49763440860215</c:v>
                </c:pt>
                <c:pt idx="98">
                  <c:v>8.08344140331718</c:v>
                </c:pt>
                <c:pt idx="99">
                  <c:v>8.93142773594561</c:v>
                </c:pt>
                <c:pt idx="100">
                  <c:v>8.79726184068891</c:v>
                </c:pt>
                <c:pt idx="101">
                  <c:v>9.50849930444814</c:v>
                </c:pt>
                <c:pt idx="102">
                  <c:v>10.2069625638117</c:v>
                </c:pt>
                <c:pt idx="103">
                  <c:v>9.60891320301555</c:v>
                </c:pt>
                <c:pt idx="104">
                  <c:v>9.39425946417195</c:v>
                </c:pt>
                <c:pt idx="105">
                  <c:v>8.67916066518267</c:v>
                </c:pt>
                <c:pt idx="106">
                  <c:v>9.01727967596525</c:v>
                </c:pt>
                <c:pt idx="107">
                  <c:v>9.33841914235784</c:v>
                </c:pt>
                <c:pt idx="108">
                  <c:v>9.88554514060188</c:v>
                </c:pt>
                <c:pt idx="109">
                  <c:v>9.44268003900265</c:v>
                </c:pt>
                <c:pt idx="110">
                  <c:v>8.82097543563618</c:v>
                </c:pt>
                <c:pt idx="111">
                  <c:v>9.12230018825946</c:v>
                </c:pt>
                <c:pt idx="112">
                  <c:v>8.80741150825231</c:v>
                </c:pt>
                <c:pt idx="113">
                  <c:v>9.44196289231836</c:v>
                </c:pt>
                <c:pt idx="114">
                  <c:v>9.00158451891309</c:v>
                </c:pt>
                <c:pt idx="115">
                  <c:v>9.75942840306423</c:v>
                </c:pt>
                <c:pt idx="116">
                  <c:v>9.10899304007954</c:v>
                </c:pt>
                <c:pt idx="117">
                  <c:v>9.04104172347968</c:v>
                </c:pt>
                <c:pt idx="118">
                  <c:v>8.6987744423024</c:v>
                </c:pt>
                <c:pt idx="119">
                  <c:v>8.34255473489844</c:v>
                </c:pt>
                <c:pt idx="120">
                  <c:v>8.73771594449165</c:v>
                </c:pt>
                <c:pt idx="121">
                  <c:v>8.58357781037472</c:v>
                </c:pt>
                <c:pt idx="122">
                  <c:v>8.58654717225314</c:v>
                </c:pt>
                <c:pt idx="123">
                  <c:v>8.69538225223207</c:v>
                </c:pt>
                <c:pt idx="124">
                  <c:v>9.61513558673025</c:v>
                </c:pt>
                <c:pt idx="125">
                  <c:v>9.38672196325747</c:v>
                </c:pt>
                <c:pt idx="126">
                  <c:v>9.21986537514366</c:v>
                </c:pt>
                <c:pt idx="127">
                  <c:v>8.31603992571959</c:v>
                </c:pt>
                <c:pt idx="128">
                  <c:v>9.06635299794909</c:v>
                </c:pt>
                <c:pt idx="129">
                  <c:v>8.84092955700799</c:v>
                </c:pt>
                <c:pt idx="130">
                  <c:v>8.53741950997943</c:v>
                </c:pt>
                <c:pt idx="131">
                  <c:v>8.5417670349143</c:v>
                </c:pt>
                <c:pt idx="132">
                  <c:v>8.77163661767472</c:v>
                </c:pt>
                <c:pt idx="133">
                  <c:v>8.78613614378087</c:v>
                </c:pt>
                <c:pt idx="134">
                  <c:v>9.9935485665026</c:v>
                </c:pt>
                <c:pt idx="135">
                  <c:v>9.90936282311619</c:v>
                </c:pt>
                <c:pt idx="136">
                  <c:v>11.0417653659145</c:v>
                </c:pt>
                <c:pt idx="137">
                  <c:v>10.7126648997945</c:v>
                </c:pt>
                <c:pt idx="138">
                  <c:v>11.5610816030903</c:v>
                </c:pt>
                <c:pt idx="139">
                  <c:v>10.5900826446281</c:v>
                </c:pt>
                <c:pt idx="140">
                  <c:v>9.73371932577582</c:v>
                </c:pt>
                <c:pt idx="141">
                  <c:v>10.2860703483813</c:v>
                </c:pt>
                <c:pt idx="142">
                  <c:v>11.0102616877389</c:v>
                </c:pt>
                <c:pt idx="143">
                  <c:v>11.3174278295402</c:v>
                </c:pt>
                <c:pt idx="144">
                  <c:v>10.3585780942363</c:v>
                </c:pt>
                <c:pt idx="145">
                  <c:v>10.5475227236904</c:v>
                </c:pt>
                <c:pt idx="146">
                  <c:v>12.4602783827289</c:v>
                </c:pt>
                <c:pt idx="147">
                  <c:v>10.6161706549664</c:v>
                </c:pt>
                <c:pt idx="148">
                  <c:v>11.7037611236861</c:v>
                </c:pt>
                <c:pt idx="149">
                  <c:v>10.8903563076077</c:v>
                </c:pt>
                <c:pt idx="150">
                  <c:v>12.4398069366666</c:v>
                </c:pt>
                <c:pt idx="151">
                  <c:v>13.3101183508909</c:v>
                </c:pt>
                <c:pt idx="152">
                  <c:v>13.7161069448973</c:v>
                </c:pt>
                <c:pt idx="153">
                  <c:v>13.4820578064853</c:v>
                </c:pt>
                <c:pt idx="154">
                  <c:v>13.1274802512907</c:v>
                </c:pt>
                <c:pt idx="155">
                  <c:v>14.7069998682997</c:v>
                </c:pt>
                <c:pt idx="156">
                  <c:v>18.3607723983529</c:v>
                </c:pt>
                <c:pt idx="157">
                  <c:v>15.0320639935469</c:v>
                </c:pt>
                <c:pt idx="158">
                  <c:v>16.0817817135937</c:v>
                </c:pt>
                <c:pt idx="159">
                  <c:v>17.1279986855077</c:v>
                </c:pt>
                <c:pt idx="160">
                  <c:v>19.8082345480267</c:v>
                </c:pt>
                <c:pt idx="161">
                  <c:v>19.7971685971686</c:v>
                </c:pt>
                <c:pt idx="162">
                  <c:v>20.7287314056493</c:v>
                </c:pt>
                <c:pt idx="163">
                  <c:v>19.2721052352411</c:v>
                </c:pt>
                <c:pt idx="164">
                  <c:v>19.6697336286704</c:v>
                </c:pt>
                <c:pt idx="165">
                  <c:v>21.4722420622038</c:v>
                </c:pt>
                <c:pt idx="166">
                  <c:v>21.0448285755272</c:v>
                </c:pt>
                <c:pt idx="167">
                  <c:v>21.0348138318632</c:v>
                </c:pt>
                <c:pt idx="168">
                  <c:v>20.1511173620878</c:v>
                </c:pt>
                <c:pt idx="169">
                  <c:v>21.616805983282</c:v>
                </c:pt>
                <c:pt idx="170">
                  <c:v>23.730661984922</c:v>
                </c:pt>
                <c:pt idx="171">
                  <c:v>22.3016046283157</c:v>
                </c:pt>
                <c:pt idx="172">
                  <c:v>17.4793942879049</c:v>
                </c:pt>
                <c:pt idx="173">
                  <c:v>18.4856937011116</c:v>
                </c:pt>
                <c:pt idx="174">
                  <c:v>21.8192897392216</c:v>
                </c:pt>
                <c:pt idx="175">
                  <c:v>20.2723142704436</c:v>
                </c:pt>
                <c:pt idx="176">
                  <c:v>29.8735533647664</c:v>
                </c:pt>
                <c:pt idx="177">
                  <c:v>20.0714716525935</c:v>
                </c:pt>
                <c:pt idx="178">
                  <c:v>19.7666722102112</c:v>
                </c:pt>
                <c:pt idx="179">
                  <c:v>25.727295162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1156"/>
        <c:axId val="48860878"/>
      </c:lineChart>
      <c:catAx>
        <c:axId val="72042557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039"/>
        <c:crossesAt val="0"/>
        <c:auto val="1"/>
        <c:lblAlgn val="ctr"/>
        <c:lblOffset val="100"/>
        <c:noMultiLvlLbl val="0"/>
      </c:catAx>
      <c:valAx>
        <c:axId val="1230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557"/>
        <c:crossesAt val="1"/>
        <c:crossBetween val="midCat"/>
      </c:valAx>
      <c:catAx>
        <c:axId val="15391156"/>
        <c:scaling>
          <c:orientation val="minMax"/>
        </c:scaling>
        <c:delete val="1"/>
        <c:axPos val="t"/>
        <c:numFmt formatCode="[$-F400]h:mm:ss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878"/>
        <c:auto val="1"/>
        <c:lblAlgn val="ctr"/>
        <c:lblOffset val="100"/>
        <c:noMultiLvlLbl val="0"/>
      </c:catAx>
      <c:valAx>
        <c:axId val="48860878"/>
        <c:scaling>
          <c:orientation val="minMax"/>
          <c:max val="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11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loating average of speak/dial time-ratio whith a variable tail length guaranteeing minimum tail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ut10!$DS$1</c:f>
              <c:strCache>
                <c:ptCount val="1"/>
                <c:pt idx="0">
                  <c:v>speak/di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DR$2:$DR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DS$2:$DS$181</c:f>
              <c:numCache>
                <c:formatCode>General</c:formatCode>
                <c:ptCount val="180"/>
                <c:pt idx="0">
                  <c:v>22.6210496413607</c:v>
                </c:pt>
                <c:pt idx="1">
                  <c:v>24.0730991700897</c:v>
                </c:pt>
                <c:pt idx="2">
                  <c:v>22.851149622512</c:v>
                </c:pt>
                <c:pt idx="3">
                  <c:v>22.1371363477042</c:v>
                </c:pt>
                <c:pt idx="4">
                  <c:v>21.5227085808279</c:v>
                </c:pt>
                <c:pt idx="5">
                  <c:v>21.5812374964276</c:v>
                </c:pt>
                <c:pt idx="6">
                  <c:v>20.801049442022</c:v>
                </c:pt>
                <c:pt idx="7">
                  <c:v>20.8973779749899</c:v>
                </c:pt>
                <c:pt idx="8">
                  <c:v>22.3856829802776</c:v>
                </c:pt>
                <c:pt idx="9">
                  <c:v>23.3322371699053</c:v>
                </c:pt>
                <c:pt idx="10">
                  <c:v>22.5252813441116</c:v>
                </c:pt>
                <c:pt idx="11">
                  <c:v>23.4596412556054</c:v>
                </c:pt>
                <c:pt idx="12">
                  <c:v>22.5993227990971</c:v>
                </c:pt>
                <c:pt idx="13">
                  <c:v>21.3982397382974</c:v>
                </c:pt>
                <c:pt idx="14">
                  <c:v>19.9926954567346</c:v>
                </c:pt>
                <c:pt idx="15">
                  <c:v>20.2256967064785</c:v>
                </c:pt>
                <c:pt idx="16">
                  <c:v>18.5760661059466</c:v>
                </c:pt>
                <c:pt idx="17">
                  <c:v>18.8211735908071</c:v>
                </c:pt>
                <c:pt idx="18">
                  <c:v>18.5321724833719</c:v>
                </c:pt>
                <c:pt idx="19">
                  <c:v>17.807720417248</c:v>
                </c:pt>
                <c:pt idx="20">
                  <c:v>15.5325575480097</c:v>
                </c:pt>
                <c:pt idx="21">
                  <c:v>14.9503988900451</c:v>
                </c:pt>
                <c:pt idx="22">
                  <c:v>14.1044955284797</c:v>
                </c:pt>
                <c:pt idx="23">
                  <c:v>13.7587147789286</c:v>
                </c:pt>
                <c:pt idx="24">
                  <c:v>13.3203908459758</c:v>
                </c:pt>
                <c:pt idx="25">
                  <c:v>12.6225041486002</c:v>
                </c:pt>
                <c:pt idx="26">
                  <c:v>12.9679548094182</c:v>
                </c:pt>
                <c:pt idx="27">
                  <c:v>12.7989825727813</c:v>
                </c:pt>
                <c:pt idx="28">
                  <c:v>12.403013582343</c:v>
                </c:pt>
                <c:pt idx="29">
                  <c:v>12.1076576576577</c:v>
                </c:pt>
                <c:pt idx="30">
                  <c:v>12.0983717774763</c:v>
                </c:pt>
                <c:pt idx="31">
                  <c:v>11.9792072774529</c:v>
                </c:pt>
                <c:pt idx="32">
                  <c:v>11.2660660372837</c:v>
                </c:pt>
                <c:pt idx="33">
                  <c:v>11.0757025249506</c:v>
                </c:pt>
                <c:pt idx="34">
                  <c:v>10.8534967492532</c:v>
                </c:pt>
                <c:pt idx="35">
                  <c:v>10.6935900148085</c:v>
                </c:pt>
                <c:pt idx="36">
                  <c:v>10.4685320389934</c:v>
                </c:pt>
                <c:pt idx="37">
                  <c:v>9.78889541222847</c:v>
                </c:pt>
                <c:pt idx="38">
                  <c:v>9.88993410965149</c:v>
                </c:pt>
                <c:pt idx="39">
                  <c:v>9.93461224489796</c:v>
                </c:pt>
                <c:pt idx="40">
                  <c:v>9.97719672857661</c:v>
                </c:pt>
                <c:pt idx="41">
                  <c:v>10.0345925719518</c:v>
                </c:pt>
                <c:pt idx="42">
                  <c:v>9.44146559428061</c:v>
                </c:pt>
                <c:pt idx="43">
                  <c:v>9.43376304966783</c:v>
                </c:pt>
                <c:pt idx="44">
                  <c:v>9.54967961090095</c:v>
                </c:pt>
                <c:pt idx="45">
                  <c:v>9.38134018580747</c:v>
                </c:pt>
                <c:pt idx="46">
                  <c:v>9.46875254623971</c:v>
                </c:pt>
                <c:pt idx="47">
                  <c:v>9.55220327075446</c:v>
                </c:pt>
                <c:pt idx="48">
                  <c:v>9.90438378825476</c:v>
                </c:pt>
                <c:pt idx="49">
                  <c:v>9.85782324194484</c:v>
                </c:pt>
                <c:pt idx="50">
                  <c:v>9.73987506722376</c:v>
                </c:pt>
                <c:pt idx="51">
                  <c:v>9.68312875854683</c:v>
                </c:pt>
                <c:pt idx="52">
                  <c:v>9.47670007586951</c:v>
                </c:pt>
                <c:pt idx="53">
                  <c:v>8.73005673918762</c:v>
                </c:pt>
                <c:pt idx="54">
                  <c:v>8.33683236665125</c:v>
                </c:pt>
                <c:pt idx="55">
                  <c:v>8.18681775652355</c:v>
                </c:pt>
                <c:pt idx="56">
                  <c:v>8.19361326746648</c:v>
                </c:pt>
                <c:pt idx="57">
                  <c:v>7.81299799980326</c:v>
                </c:pt>
                <c:pt idx="58">
                  <c:v>6.53376579230639</c:v>
                </c:pt>
                <c:pt idx="59">
                  <c:v>6.00185266191493</c:v>
                </c:pt>
                <c:pt idx="60">
                  <c:v>6.15551528091562</c:v>
                </c:pt>
                <c:pt idx="61">
                  <c:v>5.86532189608185</c:v>
                </c:pt>
                <c:pt idx="62">
                  <c:v>5.93492504164353</c:v>
                </c:pt>
                <c:pt idx="63">
                  <c:v>6.13326506729081</c:v>
                </c:pt>
                <c:pt idx="64">
                  <c:v>6.37573312166512</c:v>
                </c:pt>
                <c:pt idx="65">
                  <c:v>7.00295520379202</c:v>
                </c:pt>
                <c:pt idx="66">
                  <c:v>8.13683458377992</c:v>
                </c:pt>
                <c:pt idx="67">
                  <c:v>8.07090986757796</c:v>
                </c:pt>
                <c:pt idx="68">
                  <c:v>7.34620503087026</c:v>
                </c:pt>
                <c:pt idx="69">
                  <c:v>7.3192730312923</c:v>
                </c:pt>
                <c:pt idx="70">
                  <c:v>7.65350189343228</c:v>
                </c:pt>
                <c:pt idx="71">
                  <c:v>7.52965421261107</c:v>
                </c:pt>
                <c:pt idx="72">
                  <c:v>8.84599210594268</c:v>
                </c:pt>
                <c:pt idx="73">
                  <c:v>8.73719099571882</c:v>
                </c:pt>
                <c:pt idx="74">
                  <c:v>9.25590482503576</c:v>
                </c:pt>
                <c:pt idx="75">
                  <c:v>9.38852284803401</c:v>
                </c:pt>
                <c:pt idx="76">
                  <c:v>8.26620902478194</c:v>
                </c:pt>
                <c:pt idx="77">
                  <c:v>8.63554942056435</c:v>
                </c:pt>
                <c:pt idx="78">
                  <c:v>9.03378179318472</c:v>
                </c:pt>
                <c:pt idx="79">
                  <c:v>9.13569579288026</c:v>
                </c:pt>
                <c:pt idx="80">
                  <c:v>8.58428790475331</c:v>
                </c:pt>
                <c:pt idx="81">
                  <c:v>9.37030276326556</c:v>
                </c:pt>
                <c:pt idx="82">
                  <c:v>9.20488487865588</c:v>
                </c:pt>
                <c:pt idx="83">
                  <c:v>8.94377002711363</c:v>
                </c:pt>
                <c:pt idx="84">
                  <c:v>7.5838014475532</c:v>
                </c:pt>
                <c:pt idx="85">
                  <c:v>8.517145700757</c:v>
                </c:pt>
                <c:pt idx="86">
                  <c:v>8.79620087203098</c:v>
                </c:pt>
                <c:pt idx="87">
                  <c:v>8.5332293005324</c:v>
                </c:pt>
                <c:pt idx="88">
                  <c:v>8.16750275296709</c:v>
                </c:pt>
                <c:pt idx="89">
                  <c:v>7.85645873883894</c:v>
                </c:pt>
                <c:pt idx="90">
                  <c:v>8.15666087412702</c:v>
                </c:pt>
                <c:pt idx="91">
                  <c:v>7.86700216862284</c:v>
                </c:pt>
                <c:pt idx="92">
                  <c:v>8.25303977530126</c:v>
                </c:pt>
                <c:pt idx="93">
                  <c:v>8.6192937448125</c:v>
                </c:pt>
                <c:pt idx="94">
                  <c:v>8.14925863106637</c:v>
                </c:pt>
                <c:pt idx="95">
                  <c:v>8.37181667080603</c:v>
                </c:pt>
                <c:pt idx="96">
                  <c:v>8.62041200661055</c:v>
                </c:pt>
                <c:pt idx="97">
                  <c:v>8.49763440860215</c:v>
                </c:pt>
                <c:pt idx="98">
                  <c:v>8.08344140331718</c:v>
                </c:pt>
                <c:pt idx="99">
                  <c:v>8.93142773594561</c:v>
                </c:pt>
                <c:pt idx="100">
                  <c:v>8.79726184068891</c:v>
                </c:pt>
                <c:pt idx="101">
                  <c:v>9.50849930444814</c:v>
                </c:pt>
                <c:pt idx="102">
                  <c:v>10.2069625638117</c:v>
                </c:pt>
                <c:pt idx="103">
                  <c:v>9.60891320301555</c:v>
                </c:pt>
                <c:pt idx="104">
                  <c:v>9.39425946417195</c:v>
                </c:pt>
                <c:pt idx="105">
                  <c:v>8.67916066518267</c:v>
                </c:pt>
                <c:pt idx="106">
                  <c:v>9.01727967596525</c:v>
                </c:pt>
                <c:pt idx="107">
                  <c:v>9.33841914235784</c:v>
                </c:pt>
                <c:pt idx="108">
                  <c:v>9.88554514060188</c:v>
                </c:pt>
                <c:pt idx="109">
                  <c:v>9.44268003900265</c:v>
                </c:pt>
                <c:pt idx="110">
                  <c:v>8.82097543563618</c:v>
                </c:pt>
                <c:pt idx="111">
                  <c:v>9.12230018825946</c:v>
                </c:pt>
                <c:pt idx="112">
                  <c:v>8.80741150825231</c:v>
                </c:pt>
                <c:pt idx="113">
                  <c:v>9.44196289231836</c:v>
                </c:pt>
                <c:pt idx="114">
                  <c:v>9.00158451891309</c:v>
                </c:pt>
                <c:pt idx="115">
                  <c:v>9.75942840306423</c:v>
                </c:pt>
                <c:pt idx="116">
                  <c:v>9.10899304007954</c:v>
                </c:pt>
                <c:pt idx="117">
                  <c:v>9.04104172347968</c:v>
                </c:pt>
                <c:pt idx="118">
                  <c:v>8.6987744423024</c:v>
                </c:pt>
                <c:pt idx="119">
                  <c:v>8.34255473489844</c:v>
                </c:pt>
                <c:pt idx="120">
                  <c:v>8.73771594449165</c:v>
                </c:pt>
                <c:pt idx="121">
                  <c:v>8.58357781037472</c:v>
                </c:pt>
                <c:pt idx="122">
                  <c:v>8.58654717225314</c:v>
                </c:pt>
                <c:pt idx="123">
                  <c:v>8.69538225223207</c:v>
                </c:pt>
                <c:pt idx="124">
                  <c:v>9.61513558673025</c:v>
                </c:pt>
                <c:pt idx="125">
                  <c:v>9.38672196325747</c:v>
                </c:pt>
                <c:pt idx="126">
                  <c:v>9.21986537514366</c:v>
                </c:pt>
                <c:pt idx="127">
                  <c:v>8.31603992571959</c:v>
                </c:pt>
                <c:pt idx="128">
                  <c:v>9.06635299794909</c:v>
                </c:pt>
                <c:pt idx="129">
                  <c:v>8.84092955700799</c:v>
                </c:pt>
                <c:pt idx="130">
                  <c:v>8.53741950997943</c:v>
                </c:pt>
                <c:pt idx="131">
                  <c:v>8.5417670349143</c:v>
                </c:pt>
                <c:pt idx="132">
                  <c:v>8.77163661767472</c:v>
                </c:pt>
                <c:pt idx="133">
                  <c:v>8.78613614378087</c:v>
                </c:pt>
                <c:pt idx="134">
                  <c:v>9.9935485665026</c:v>
                </c:pt>
                <c:pt idx="135">
                  <c:v>9.90936282311619</c:v>
                </c:pt>
                <c:pt idx="136">
                  <c:v>11.0417653659145</c:v>
                </c:pt>
                <c:pt idx="137">
                  <c:v>10.7126648997945</c:v>
                </c:pt>
                <c:pt idx="138">
                  <c:v>11.5610816030903</c:v>
                </c:pt>
                <c:pt idx="139">
                  <c:v>10.5900826446281</c:v>
                </c:pt>
                <c:pt idx="140">
                  <c:v>9.73371932577582</c:v>
                </c:pt>
                <c:pt idx="141">
                  <c:v>10.2860703483813</c:v>
                </c:pt>
                <c:pt idx="142">
                  <c:v>11.0102616877389</c:v>
                </c:pt>
                <c:pt idx="143">
                  <c:v>11.3174278295402</c:v>
                </c:pt>
                <c:pt idx="144">
                  <c:v>10.3585780942363</c:v>
                </c:pt>
                <c:pt idx="145">
                  <c:v>10.5475227236904</c:v>
                </c:pt>
                <c:pt idx="146">
                  <c:v>12.4602783827289</c:v>
                </c:pt>
                <c:pt idx="147">
                  <c:v>10.6161706549664</c:v>
                </c:pt>
                <c:pt idx="148">
                  <c:v>11.7037611236861</c:v>
                </c:pt>
                <c:pt idx="149">
                  <c:v>10.8903563076077</c:v>
                </c:pt>
                <c:pt idx="150">
                  <c:v>12.4398069366666</c:v>
                </c:pt>
                <c:pt idx="151">
                  <c:v>13.3101183508909</c:v>
                </c:pt>
                <c:pt idx="152">
                  <c:v>13.7161069448973</c:v>
                </c:pt>
                <c:pt idx="153">
                  <c:v>13.4820578064853</c:v>
                </c:pt>
                <c:pt idx="154">
                  <c:v>13.1274802512907</c:v>
                </c:pt>
                <c:pt idx="155">
                  <c:v>14.7069998682997</c:v>
                </c:pt>
                <c:pt idx="156">
                  <c:v>18.3607723983529</c:v>
                </c:pt>
                <c:pt idx="157">
                  <c:v>15.0320639935469</c:v>
                </c:pt>
                <c:pt idx="158">
                  <c:v>16.0817817135937</c:v>
                </c:pt>
                <c:pt idx="159">
                  <c:v>17.1279986855077</c:v>
                </c:pt>
                <c:pt idx="160">
                  <c:v>19.8082345480267</c:v>
                </c:pt>
                <c:pt idx="161">
                  <c:v>19.7971685971686</c:v>
                </c:pt>
                <c:pt idx="162">
                  <c:v>20.7287314056493</c:v>
                </c:pt>
                <c:pt idx="163">
                  <c:v>19.2721052352411</c:v>
                </c:pt>
                <c:pt idx="164">
                  <c:v>19.6697336286704</c:v>
                </c:pt>
                <c:pt idx="165">
                  <c:v>21.4722420622038</c:v>
                </c:pt>
                <c:pt idx="166">
                  <c:v>21.0448285755272</c:v>
                </c:pt>
                <c:pt idx="167">
                  <c:v>21.0348138318632</c:v>
                </c:pt>
                <c:pt idx="168">
                  <c:v>20.1511173620878</c:v>
                </c:pt>
                <c:pt idx="169">
                  <c:v>21.616805983282</c:v>
                </c:pt>
                <c:pt idx="170">
                  <c:v>22.5892721398708</c:v>
                </c:pt>
                <c:pt idx="171">
                  <c:v>23.0359265548716</c:v>
                </c:pt>
                <c:pt idx="172">
                  <c:v>19.7338606787446</c:v>
                </c:pt>
                <c:pt idx="173">
                  <c:v>17.9646153846154</c:v>
                </c:pt>
                <c:pt idx="174">
                  <c:v>19.9521531100479</c:v>
                </c:pt>
                <c:pt idx="175">
                  <c:v>21.0533245120741</c:v>
                </c:pt>
                <c:pt idx="176">
                  <c:v>23.9595061728395</c:v>
                </c:pt>
                <c:pt idx="177">
                  <c:v>24.1196671977341</c:v>
                </c:pt>
                <c:pt idx="178">
                  <c:v>19.9265322261764</c:v>
                </c:pt>
                <c:pt idx="179">
                  <c:v>21.334251661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94843"/>
        <c:axId val="59012629"/>
      </c:lineChart>
      <c:catAx>
        <c:axId val="29894843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2629"/>
        <c:crossesAt val="0"/>
        <c:auto val="1"/>
        <c:lblAlgn val="ctr"/>
        <c:lblOffset val="100"/>
        <c:noMultiLvlLbl val="0"/>
      </c:catAx>
      <c:valAx>
        <c:axId val="5901262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7</xdr:col>
      <xdr:colOff>59760</xdr:colOff>
      <xdr:row>32</xdr:row>
      <xdr:rowOff>47520</xdr:rowOff>
    </xdr:from>
    <xdr:to>
      <xdr:col>138</xdr:col>
      <xdr:colOff>558720</xdr:colOff>
      <xdr:row>50</xdr:row>
      <xdr:rowOff>86040</xdr:rowOff>
    </xdr:to>
    <xdr:graphicFrame>
      <xdr:nvGraphicFramePr>
        <xdr:cNvPr id="0" name="Chart 1"/>
        <xdr:cNvGraphicFramePr/>
      </xdr:nvGraphicFramePr>
      <xdr:xfrm>
        <a:off x="62219880" y="5229000"/>
        <a:ext cx="75952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7</xdr:col>
      <xdr:colOff>39960</xdr:colOff>
      <xdr:row>13</xdr:row>
      <xdr:rowOff>95760</xdr:rowOff>
    </xdr:from>
    <xdr:to>
      <xdr:col>138</xdr:col>
      <xdr:colOff>538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2200080" y="2200680"/>
        <a:ext cx="7595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6</xdr:col>
      <xdr:colOff>210960</xdr:colOff>
      <xdr:row>8</xdr:row>
      <xdr:rowOff>56880</xdr:rowOff>
    </xdr:from>
    <xdr:to>
      <xdr:col>121</xdr:col>
      <xdr:colOff>453240</xdr:colOff>
      <xdr:row>30</xdr:row>
      <xdr:rowOff>66240</xdr:rowOff>
    </xdr:to>
    <xdr:graphicFrame>
      <xdr:nvGraphicFramePr>
        <xdr:cNvPr id="2" name="Chart 3"/>
        <xdr:cNvGraphicFramePr/>
      </xdr:nvGraphicFramePr>
      <xdr:xfrm>
        <a:off x="52106400" y="1352160"/>
        <a:ext cx="7481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1"/>
  <sheetViews>
    <sheetView showFormulas="false" showGridLines="true" showRowColHeaders="true" showZeros="true" rightToLeft="false" tabSelected="true" showOutlineSymbols="true" defaultGridColor="true" view="normal" topLeftCell="DA1" colorId="64" zoomScale="100" zoomScaleNormal="100" zoomScalePageLayoutView="100" workbookViewId="0">
      <selection pane="topLeft" activeCell="DO2" activeCellId="0" sqref="DO2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6.7"/>
    <col collapsed="false" customWidth="true" hidden="false" outlineLevel="0" max="18" min="14" style="0" width="6.85"/>
    <col collapsed="false" customWidth="true" hidden="false" outlineLevel="0" max="25" min="19" style="0" width="6.7"/>
    <col collapsed="false" customWidth="true" hidden="false" outlineLevel="0" max="27" min="26" style="0" width="6.99"/>
    <col collapsed="false" customWidth="true" hidden="false" outlineLevel="0" max="55" min="28" style="0" width="6.56"/>
    <col collapsed="false" customWidth="true" hidden="false" outlineLevel="0" max="121" min="56" style="0" width="6.85"/>
    <col collapsed="false" customWidth="true" hidden="false" outlineLevel="0" max="122" min="122" style="0" width="8.14"/>
    <col collapsed="false" customWidth="true" hidden="false" outlineLevel="0" max="123" min="123" style="0" width="6.85"/>
    <col collapsed="false" customWidth="true" hidden="false" outlineLevel="0" max="124" min="124" style="0" width="5.85"/>
    <col collapsed="false" customWidth="true" hidden="false" outlineLevel="0" max="125" min="125" style="0" width="3.99"/>
    <col collapsed="false" customWidth="true" hidden="false" outlineLevel="0" max="131" min="13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G1" s="0" t="s">
        <v>3</v>
      </c>
      <c r="H1" s="0" t="s">
        <v>4</v>
      </c>
      <c r="I1" s="0" t="n">
        <v>-27</v>
      </c>
      <c r="J1" s="0" t="n">
        <v>-26</v>
      </c>
      <c r="K1" s="0" t="n">
        <v>-25</v>
      </c>
      <c r="L1" s="0" t="n">
        <v>-24</v>
      </c>
      <c r="M1" s="0" t="n">
        <v>-23</v>
      </c>
      <c r="N1" s="0" t="n">
        <v>-22</v>
      </c>
      <c r="O1" s="0" t="n">
        <v>-21</v>
      </c>
      <c r="P1" s="0" t="n">
        <v>-20</v>
      </c>
      <c r="Q1" s="0" t="n">
        <v>-19</v>
      </c>
      <c r="R1" s="0" t="n">
        <v>-18</v>
      </c>
      <c r="S1" s="0" t="n">
        <v>-17</v>
      </c>
      <c r="T1" s="0" t="n">
        <v>-16</v>
      </c>
      <c r="U1" s="0" t="n">
        <v>-15</v>
      </c>
      <c r="V1" s="0" t="n">
        <v>-14</v>
      </c>
      <c r="W1" s="0" t="n">
        <v>-13</v>
      </c>
      <c r="X1" s="0" t="n">
        <v>-12</v>
      </c>
      <c r="Y1" s="0" t="n">
        <v>-11</v>
      </c>
      <c r="Z1" s="0" t="n">
        <v>-10</v>
      </c>
      <c r="AA1" s="0" t="n">
        <v>-9</v>
      </c>
      <c r="AB1" s="0" t="n">
        <v>-8</v>
      </c>
      <c r="AC1" s="0" t="n">
        <v>-7</v>
      </c>
      <c r="AD1" s="0" t="n">
        <v>-6</v>
      </c>
      <c r="AE1" s="0" t="n">
        <v>-5</v>
      </c>
      <c r="AF1" s="0" t="n">
        <v>-4</v>
      </c>
      <c r="AG1" s="0" t="n">
        <v>-3</v>
      </c>
      <c r="AH1" s="0" t="n">
        <v>-2</v>
      </c>
      <c r="AI1" s="0" t="n">
        <v>-1</v>
      </c>
      <c r="AJ1" s="0" t="n">
        <v>0</v>
      </c>
      <c r="AK1" s="0" t="n">
        <v>-27</v>
      </c>
      <c r="AL1" s="0" t="n">
        <v>-26</v>
      </c>
      <c r="AM1" s="0" t="n">
        <v>-25</v>
      </c>
      <c r="AN1" s="0" t="n">
        <v>-24</v>
      </c>
      <c r="AO1" s="0" t="n">
        <v>-23</v>
      </c>
      <c r="AP1" s="0" t="n">
        <v>-22</v>
      </c>
      <c r="AQ1" s="0" t="n">
        <v>-21</v>
      </c>
      <c r="AR1" s="0" t="n">
        <v>-20</v>
      </c>
      <c r="AS1" s="0" t="n">
        <v>-19</v>
      </c>
      <c r="AT1" s="0" t="n">
        <v>-18</v>
      </c>
      <c r="AU1" s="0" t="n">
        <v>-17</v>
      </c>
      <c r="AV1" s="0" t="n">
        <v>-16</v>
      </c>
      <c r="AW1" s="0" t="n">
        <v>-15</v>
      </c>
      <c r="AX1" s="0" t="n">
        <v>-14</v>
      </c>
      <c r="AY1" s="0" t="n">
        <v>-13</v>
      </c>
      <c r="AZ1" s="0" t="n">
        <v>-12</v>
      </c>
      <c r="BA1" s="0" t="n">
        <v>-11</v>
      </c>
      <c r="BB1" s="0" t="n">
        <v>-10</v>
      </c>
      <c r="BC1" s="0" t="n">
        <v>-9</v>
      </c>
      <c r="BD1" s="0" t="n">
        <v>-8</v>
      </c>
      <c r="BE1" s="0" t="n">
        <v>-7</v>
      </c>
      <c r="BF1" s="0" t="n">
        <v>-6</v>
      </c>
      <c r="BG1" s="0" t="n">
        <v>-5</v>
      </c>
      <c r="BH1" s="0" t="n">
        <v>-4</v>
      </c>
      <c r="BI1" s="0" t="n">
        <v>-3</v>
      </c>
      <c r="BJ1" s="0" t="n">
        <v>-2</v>
      </c>
      <c r="BK1" s="0" t="n">
        <v>-1</v>
      </c>
      <c r="BL1" s="0" t="n">
        <v>0</v>
      </c>
      <c r="BM1" s="0" t="n">
        <v>-27</v>
      </c>
      <c r="BN1" s="0" t="n">
        <v>-26</v>
      </c>
      <c r="BO1" s="0" t="n">
        <v>-25</v>
      </c>
      <c r="BP1" s="0" t="n">
        <v>-24</v>
      </c>
      <c r="BQ1" s="0" t="n">
        <v>-23</v>
      </c>
      <c r="BR1" s="0" t="n">
        <v>-22</v>
      </c>
      <c r="BS1" s="0" t="n">
        <v>-21</v>
      </c>
      <c r="BT1" s="0" t="n">
        <v>-20</v>
      </c>
      <c r="BU1" s="0" t="n">
        <v>-19</v>
      </c>
      <c r="BV1" s="0" t="n">
        <v>-18</v>
      </c>
      <c r="BW1" s="0" t="n">
        <v>-17</v>
      </c>
      <c r="BX1" s="0" t="n">
        <v>-16</v>
      </c>
      <c r="BY1" s="0" t="n">
        <v>-15</v>
      </c>
      <c r="BZ1" s="0" t="n">
        <v>-14</v>
      </c>
      <c r="CA1" s="0" t="n">
        <v>-13</v>
      </c>
      <c r="CB1" s="0" t="n">
        <v>-12</v>
      </c>
      <c r="CC1" s="0" t="n">
        <v>-11</v>
      </c>
      <c r="CD1" s="0" t="n">
        <v>-10</v>
      </c>
      <c r="CE1" s="0" t="n">
        <v>-9</v>
      </c>
      <c r="CF1" s="0" t="n">
        <v>-8</v>
      </c>
      <c r="CG1" s="0" t="n">
        <v>-7</v>
      </c>
      <c r="CH1" s="0" t="n">
        <v>-6</v>
      </c>
      <c r="CI1" s="0" t="n">
        <v>-5</v>
      </c>
      <c r="CJ1" s="0" t="n">
        <v>-4</v>
      </c>
      <c r="CK1" s="0" t="n">
        <v>-3</v>
      </c>
      <c r="CL1" s="0" t="n">
        <v>-2</v>
      </c>
      <c r="CM1" s="0" t="n">
        <v>-1</v>
      </c>
      <c r="CN1" s="0" t="n">
        <v>0</v>
      </c>
      <c r="CP1" s="0" t="n">
        <v>-27</v>
      </c>
      <c r="CQ1" s="0" t="n">
        <v>-26</v>
      </c>
      <c r="CR1" s="0" t="n">
        <v>-25</v>
      </c>
      <c r="CS1" s="0" t="n">
        <v>-24</v>
      </c>
      <c r="CT1" s="0" t="n">
        <v>-23</v>
      </c>
      <c r="CU1" s="0" t="n">
        <v>-22</v>
      </c>
      <c r="CV1" s="0" t="n">
        <v>-21</v>
      </c>
      <c r="CW1" s="0" t="n">
        <v>-20</v>
      </c>
      <c r="CX1" s="0" t="n">
        <v>-19</v>
      </c>
      <c r="CY1" s="0" t="n">
        <v>-18</v>
      </c>
      <c r="CZ1" s="0" t="n">
        <v>-17</v>
      </c>
      <c r="DA1" s="0" t="n">
        <v>-16</v>
      </c>
      <c r="DB1" s="0" t="n">
        <v>-15</v>
      </c>
      <c r="DC1" s="0" t="n">
        <v>-14</v>
      </c>
      <c r="DD1" s="0" t="n">
        <v>-13</v>
      </c>
      <c r="DE1" s="0" t="n">
        <v>-12</v>
      </c>
      <c r="DF1" s="0" t="n">
        <v>-11</v>
      </c>
      <c r="DG1" s="0" t="n">
        <v>-10</v>
      </c>
      <c r="DH1" s="0" t="n">
        <v>-9</v>
      </c>
      <c r="DI1" s="0" t="n">
        <v>-8</v>
      </c>
      <c r="DJ1" s="0" t="n">
        <v>-7</v>
      </c>
      <c r="DK1" s="0" t="n">
        <v>-6</v>
      </c>
      <c r="DL1" s="0" t="n">
        <v>-5</v>
      </c>
      <c r="DM1" s="0" t="n">
        <v>-4</v>
      </c>
      <c r="DN1" s="0" t="n">
        <v>-3</v>
      </c>
      <c r="DO1" s="0" t="n">
        <v>-2</v>
      </c>
      <c r="DP1" s="0" t="n">
        <v>-1</v>
      </c>
      <c r="DQ1" s="0" t="n">
        <v>0</v>
      </c>
      <c r="DS1" s="1" t="s">
        <v>5</v>
      </c>
      <c r="DW1" s="0" t="s">
        <v>6</v>
      </c>
      <c r="DX1" s="0" t="s">
        <v>5</v>
      </c>
      <c r="DZ1" s="0" t="s">
        <v>7</v>
      </c>
      <c r="EA1" s="0" t="s">
        <v>8</v>
      </c>
    </row>
    <row r="2" customFormat="false" ht="12.75" hidden="false" customHeight="false" outlineLevel="0" collapsed="false">
      <c r="A2" s="0" t="n">
        <v>0</v>
      </c>
      <c r="B2" s="0" t="n">
        <v>4016</v>
      </c>
      <c r="C2" s="0" t="n">
        <v>95423</v>
      </c>
      <c r="D2" s="0" t="n">
        <v>99439</v>
      </c>
      <c r="F2" s="2" t="n">
        <f aca="false">$A2/3600/24</f>
        <v>0</v>
      </c>
      <c r="G2" s="0" t="n">
        <f aca="false">B2/$EA$2/$EA$3*$EA$4</f>
        <v>0.209166666666667</v>
      </c>
      <c r="H2" s="0" t="n">
        <f aca="false">C2/$EA$2/$EA$3*$EA$4</f>
        <v>4.96994791666667</v>
      </c>
      <c r="I2" s="3" t="n">
        <f aca="false">INDEX($G$2:$G$181,MOD($EA$7+ROWS($F$2:$F2)-1+I$1,$EA$7)+1)</f>
        <v>1.5965625</v>
      </c>
      <c r="J2" s="3" t="n">
        <f aca="false">INDEX($G$2:$G$181,MOD($EA$7+ROWS($F$2:$F2)-1+J$1,$EA$7)+1)</f>
        <v>1.6746875</v>
      </c>
      <c r="K2" s="3" t="n">
        <f aca="false">INDEX($G$2:$G$181,MOD($EA$7+ROWS($F$2:$F2)-1+K$1,$EA$7)+1)</f>
        <v>1.581875</v>
      </c>
      <c r="L2" s="3" t="n">
        <f aca="false">INDEX($G$2:$G$181,MOD($EA$7+ROWS($F$2:$F2)-1+L$1,$EA$7)+1)</f>
        <v>1.30276041666667</v>
      </c>
      <c r="M2" s="3" t="n">
        <f aca="false">INDEX($G$2:$G$181,MOD($EA$7+ROWS($F$2:$F2)-1+M$1,$EA$7)+1)</f>
        <v>1.54963541666667</v>
      </c>
      <c r="N2" s="3" t="n">
        <f aca="false">INDEX($G$2:$G$181,MOD($EA$7+ROWS($F$2:$F2)-1+N$1,$EA$7)+1)</f>
        <v>1.37625</v>
      </c>
      <c r="O2" s="3" t="n">
        <f aca="false">INDEX($G$2:$G$181,MOD($EA$7+ROWS($F$2:$F2)-1+O$1,$EA$7)+1)</f>
        <v>1.26791666666667</v>
      </c>
      <c r="P2" s="3" t="n">
        <f aca="false">INDEX($G$2:$G$181,MOD($EA$7+ROWS($F$2:$F2)-1+P$1,$EA$7)+1)</f>
        <v>1.06765625</v>
      </c>
      <c r="Q2" s="3" t="n">
        <f aca="false">INDEX($G$2:$G$181,MOD($EA$7+ROWS($F$2:$F2)-1+Q$1,$EA$7)+1)</f>
        <v>1.01171875</v>
      </c>
      <c r="R2" s="3" t="n">
        <f aca="false">INDEX($G$2:$G$181,MOD($EA$7+ROWS($F$2:$F2)-1+R$1,$EA$7)+1)</f>
        <v>0.93484375</v>
      </c>
      <c r="S2" s="3" t="n">
        <f aca="false">INDEX($G$2:$G$181,MOD($EA$7+ROWS($F$2:$F2)-1+S$1,$EA$7)+1)</f>
        <v>0.981927083333333</v>
      </c>
      <c r="T2" s="3" t="n">
        <f aca="false">INDEX($G$2:$G$181,MOD($EA$7+ROWS($F$2:$F2)-1+T$1,$EA$7)+1)</f>
        <v>0.91703125</v>
      </c>
      <c r="U2" s="3" t="n">
        <f aca="false">INDEX($G$2:$G$181,MOD($EA$7+ROWS($F$2:$F2)-1+U$1,$EA$7)+1)</f>
        <v>0.802135416666667</v>
      </c>
      <c r="V2" s="3" t="n">
        <f aca="false">INDEX($G$2:$G$181,MOD($EA$7+ROWS($F$2:$F2)-1+V$1,$EA$7)+1)</f>
        <v>0.726145833333333</v>
      </c>
      <c r="W2" s="3" t="n">
        <f aca="false">INDEX($G$2:$G$181,MOD($EA$7+ROWS($F$2:$F2)-1+W$1,$EA$7)+1)</f>
        <v>0.667239583333333</v>
      </c>
      <c r="X2" s="3" t="n">
        <f aca="false">INDEX($G$2:$G$181,MOD($EA$7+ROWS($F$2:$F2)-1+X$1,$EA$7)+1)</f>
        <v>0.6665625</v>
      </c>
      <c r="Y2" s="3" t="n">
        <f aca="false">INDEX($G$2:$G$181,MOD($EA$7+ROWS($F$2:$F2)-1+Y$1,$EA$7)+1)</f>
        <v>0.591927083333333</v>
      </c>
      <c r="Z2" s="3" t="n">
        <f aca="false">INDEX($G$2:$G$181,MOD($EA$7+ROWS($F$2:$F2)-1+Z$1,$EA$7)+1)</f>
        <v>0.504322916666667</v>
      </c>
      <c r="AA2" s="3" t="n">
        <f aca="false">INDEX($G$2:$G$181,MOD($EA$7+ROWS($F$2:$F2)-1+AA$1,$EA$7)+1)</f>
        <v>0.477135416666667</v>
      </c>
      <c r="AB2" s="3" t="n">
        <f aca="false">INDEX($G$2:$G$181,MOD($EA$7+ROWS($F$2:$F2)-1+AB$1,$EA$7)+1)</f>
        <v>0.5434375</v>
      </c>
      <c r="AC2" s="3" t="n">
        <f aca="false">INDEX($G$2:$G$181,MOD($EA$7+ROWS($F$2:$F2)-1+AC$1,$EA$7)+1)</f>
        <v>0.506041666666667</v>
      </c>
      <c r="AD2" s="3" t="n">
        <f aca="false">INDEX($G$2:$G$181,MOD($EA$7+ROWS($F$2:$F2)-1+AD$1,$EA$7)+1)</f>
        <v>0.397447916666667</v>
      </c>
      <c r="AE2" s="3" t="n">
        <f aca="false">INDEX($G$2:$G$181,MOD($EA$7+ROWS($F$2:$F2)-1+AE$1,$EA$7)+1)</f>
        <v>0.389791666666667</v>
      </c>
      <c r="AF2" s="3" t="n">
        <f aca="false">INDEX($G$2:$G$181,MOD($EA$7+ROWS($F$2:$F2)-1+AF$1,$EA$7)+1)</f>
        <v>0.243020833333333</v>
      </c>
      <c r="AG2" s="3" t="n">
        <f aca="false">INDEX($G$2:$G$181,MOD($EA$7+ROWS($F$2:$F2)-1+AG$1,$EA$7)+1)</f>
        <v>0.345416666666667</v>
      </c>
      <c r="AH2" s="3" t="n">
        <f aca="false">INDEX($G$2:$G$181,MOD($EA$7+ROWS($F$2:$F2)-1+AH$1,$EA$7)+1)</f>
        <v>0.313177083333333</v>
      </c>
      <c r="AI2" s="3" t="n">
        <f aca="false">INDEX($G$2:$G$181,MOD($EA$7+ROWS($F$2:$F2)-1+AI$1,$EA$7)+1)</f>
        <v>0.211041666666667</v>
      </c>
      <c r="AJ2" s="3" t="n">
        <f aca="false">INDEX($G$2:$G$181,MOD($EA$7+ROWS($F$2:$F2)-1+AJ$1,$EA$7)+1)</f>
        <v>0.209166666666667</v>
      </c>
      <c r="AK2" s="3" t="n">
        <f aca="false">INDEX($H$2:$H$181,MOD($EA$7+ROWS($F$2:$F2)-1+AK$1,$EA$7)+1)</f>
        <v>21.5249479166667</v>
      </c>
      <c r="AL2" s="3" t="n">
        <f aca="false">INDEX($H$2:$H$181,MOD($EA$7+ROWS($F$2:$F2)-1+AL$1,$EA$7)+1)</f>
        <v>21.9844270833333</v>
      </c>
      <c r="AM2" s="3" t="n">
        <f aca="false">INDEX($H$2:$H$181,MOD($EA$7+ROWS($F$2:$F2)-1+AM$1,$EA$7)+1)</f>
        <v>23.2646354166667</v>
      </c>
      <c r="AN2" s="3" t="n">
        <f aca="false">INDEX($H$2:$H$181,MOD($EA$7+ROWS($F$2:$F2)-1+AN$1,$EA$7)+1)</f>
        <v>23.9196875</v>
      </c>
      <c r="AO2" s="3" t="n">
        <f aca="false">INDEX($H$2:$H$181,MOD($EA$7+ROWS($F$2:$F2)-1+AO$1,$EA$7)+1)</f>
        <v>23.29421875</v>
      </c>
      <c r="AP2" s="3" t="n">
        <f aca="false">INDEX($H$2:$H$181,MOD($EA$7+ROWS($F$2:$F2)-1+AP$1,$EA$7)+1)</f>
        <v>22.1325520833333</v>
      </c>
      <c r="AQ2" s="3" t="n">
        <f aca="false">INDEX($H$2:$H$181,MOD($EA$7+ROWS($F$2:$F2)-1+AQ$1,$EA$7)+1)</f>
        <v>21.716875</v>
      </c>
      <c r="AR2" s="3" t="n">
        <f aca="false">INDEX($H$2:$H$181,MOD($EA$7+ROWS($F$2:$F2)-1+AR$1,$EA$7)+1)</f>
        <v>21.1483854166667</v>
      </c>
      <c r="AS2" s="3" t="n">
        <f aca="false">INDEX($H$2:$H$181,MOD($EA$7+ROWS($F$2:$F2)-1+AS$1,$EA$7)+1)</f>
        <v>20.0291666666667</v>
      </c>
      <c r="AT2" s="3" t="n">
        <f aca="false">INDEX($H$2:$H$181,MOD($EA$7+ROWS($F$2:$F2)-1+AT$1,$EA$7)+1)</f>
        <v>19.378125</v>
      </c>
      <c r="AU2" s="3" t="n">
        <f aca="false">INDEX($H$2:$H$181,MOD($EA$7+ROWS($F$2:$F2)-1+AU$1,$EA$7)+1)</f>
        <v>18.9238020833333</v>
      </c>
      <c r="AV2" s="3" t="n">
        <f aca="false">INDEX($H$2:$H$181,MOD($EA$7+ROWS($F$2:$F2)-1+AV$1,$EA$7)+1)</f>
        <v>18.0377604166667</v>
      </c>
      <c r="AW2" s="3" t="n">
        <f aca="false">INDEX($H$2:$H$181,MOD($EA$7+ROWS($F$2:$F2)-1+AW$1,$EA$7)+1)</f>
        <v>17.2236458333333</v>
      </c>
      <c r="AX2" s="3" t="n">
        <f aca="false">INDEX($H$2:$H$181,MOD($EA$7+ROWS($F$2:$F2)-1+AX$1,$EA$7)+1)</f>
        <v>15.2816145833333</v>
      </c>
      <c r="AY2" s="3" t="n">
        <f aca="false">INDEX($H$2:$H$181,MOD($EA$7+ROWS($F$2:$F2)-1+AY$1,$EA$7)+1)</f>
        <v>14.0352604166667</v>
      </c>
      <c r="AZ2" s="3" t="n">
        <f aca="false">INDEX($H$2:$H$181,MOD($EA$7+ROWS($F$2:$F2)-1+AZ$1,$EA$7)+1)</f>
        <v>13.4319791666667</v>
      </c>
      <c r="BA2" s="3" t="n">
        <f aca="false">INDEX($H$2:$H$181,MOD($EA$7+ROWS($F$2:$F2)-1+BA$1,$EA$7)+1)</f>
        <v>12.7955729166667</v>
      </c>
      <c r="BB2" s="3" t="n">
        <f aca="false">INDEX($H$2:$H$181,MOD($EA$7+ROWS($F$2:$F2)-1+BB$1,$EA$7)+1)</f>
        <v>11.9679166666667</v>
      </c>
      <c r="BC2" s="3" t="n">
        <f aca="false">INDEX($H$2:$H$181,MOD($EA$7+ROWS($F$2:$F2)-1+BC$1,$EA$7)+1)</f>
        <v>10.6408854166667</v>
      </c>
      <c r="BD2" s="3" t="n">
        <f aca="false">INDEX($H$2:$H$181,MOD($EA$7+ROWS($F$2:$F2)-1+BD$1,$EA$7)+1)</f>
        <v>9.49895833333333</v>
      </c>
      <c r="BE2" s="3" t="n">
        <f aca="false">INDEX($H$2:$H$181,MOD($EA$7+ROWS($F$2:$F2)-1+BE$1,$EA$7)+1)</f>
        <v>9.35453125</v>
      </c>
      <c r="BF2" s="3" t="n">
        <f aca="false">INDEX($H$2:$H$181,MOD($EA$7+ROWS($F$2:$F2)-1+BF$1,$EA$7)+1)</f>
        <v>8.67203125</v>
      </c>
      <c r="BG2" s="3" t="n">
        <f aca="false">INDEX($H$2:$H$181,MOD($EA$7+ROWS($F$2:$F2)-1+BG$1,$EA$7)+1)</f>
        <v>7.90197916666667</v>
      </c>
      <c r="BH2" s="3" t="n">
        <f aca="false">INDEX($H$2:$H$181,MOD($EA$7+ROWS($F$2:$F2)-1+BH$1,$EA$7)+1)</f>
        <v>7.25989583333333</v>
      </c>
      <c r="BI2" s="3" t="n">
        <f aca="false">INDEX($H$2:$H$181,MOD($EA$7+ROWS($F$2:$F2)-1+BI$1,$EA$7)+1)</f>
        <v>6.93302083333333</v>
      </c>
      <c r="BJ2" s="3" t="n">
        <f aca="false">INDEX($H$2:$H$181,MOD($EA$7+ROWS($F$2:$F2)-1+BJ$1,$EA$7)+1)</f>
        <v>6.19046875</v>
      </c>
      <c r="BK2" s="3" t="n">
        <f aca="false">INDEX($H$2:$H$181,MOD($EA$7+ROWS($F$2:$F2)-1+BK$1,$EA$7)+1)</f>
        <v>5.42953125</v>
      </c>
      <c r="BL2" s="3" t="n">
        <f aca="false">INDEX($H$2:$H$181,MOD($EA$7+ROWS($F$2:$F2)-1+BL$1,$EA$7)+1)</f>
        <v>4.96994791666667</v>
      </c>
      <c r="BM2" s="3" t="str">
        <f aca="false">IF(BN2="more",IF(SUM(AK2:$BL2)&lt;$EA$8,"more",SUM(AK2:$BL2)),"enough")</f>
        <v>enough</v>
      </c>
      <c r="BN2" s="3" t="str">
        <f aca="false">IF(BO2="more",IF(SUM(AL2:$BL2)&lt;$EA$8,"more",SUM(AL2:$BL2)),"enough")</f>
        <v>enough</v>
      </c>
      <c r="BO2" s="3" t="str">
        <f aca="false">IF(BP2="more",IF(SUM(AM2:$BL2)&lt;$EA$8,"more",SUM(AM2:$BL2)),"enough")</f>
        <v>enough</v>
      </c>
      <c r="BP2" s="3" t="str">
        <f aca="false">IF(BQ2="more",IF(SUM(AN2:$BL2)&lt;$EA$8,"more",SUM(AN2:$BL2)),"enough")</f>
        <v>enough</v>
      </c>
      <c r="BQ2" s="3" t="str">
        <f aca="false">IF(BR2="more",IF(SUM(AO2:$BL2)&lt;$EA$8,"more",SUM(AO2:$BL2)),"enough")</f>
        <v>enough</v>
      </c>
      <c r="BR2" s="3" t="str">
        <f aca="false">IF(BS2="more",IF(SUM(AP2:$BL2)&lt;$EA$8,"more",SUM(AP2:$BL2)),"enough")</f>
        <v>enough</v>
      </c>
      <c r="BS2" s="3" t="str">
        <f aca="false">IF(BT2="more",IF(SUM(AQ2:$BL2)&lt;$EA$8,"more",SUM(AQ2:$BL2)),"enough")</f>
        <v>enough</v>
      </c>
      <c r="BT2" s="3" t="str">
        <f aca="false">IF(BU2="more",IF(SUM(AR2:$BL2)&lt;$EA$8,"more",SUM(AR2:$BL2)),"enough")</f>
        <v>enough</v>
      </c>
      <c r="BU2" s="3" t="str">
        <f aca="false">IF(BV2="more",IF(SUM(AS2:$BL2)&lt;$EA$8,"more",SUM(AS2:$BL2)),"enough")</f>
        <v>enough</v>
      </c>
      <c r="BV2" s="3" t="str">
        <f aca="false">IF(BW2="more",IF(SUM(AT2:$BL2)&lt;$EA$8,"more",SUM(AT2:$BL2)),"enough")</f>
        <v>enough</v>
      </c>
      <c r="BW2" s="3" t="str">
        <f aca="false">IF(BX2="more",IF(SUM(AU2:$BL2)&lt;$EA$8,"more",SUM(AU2:$BL2)),"enough")</f>
        <v>enough</v>
      </c>
      <c r="BX2" s="3" t="str">
        <f aca="false">IF(BY2="more",IF(SUM(AV2:$BL2)&lt;$EA$8,"more",SUM(AV2:$BL2)),"enough")</f>
        <v>enough</v>
      </c>
      <c r="BY2" s="3" t="str">
        <f aca="false">IF(BZ2="more",IF(SUM(AW2:$BL2)&lt;$EA$8,"more",SUM(AW2:$BL2)),"enough")</f>
        <v>enough</v>
      </c>
      <c r="BZ2" s="3" t="str">
        <f aca="false">IF(CA2="more",IF(SUM(AX2:$BL2)&lt;$EA$8,"more",SUM(AX2:$BL2)),"enough")</f>
        <v>enough</v>
      </c>
      <c r="CA2" s="3" t="str">
        <f aca="false">IF(CB2="more",IF(SUM(AY2:$BL2)&lt;$EA$8,"more",SUM(AY2:$BL2)),"enough")</f>
        <v>enough</v>
      </c>
      <c r="CB2" s="3" t="str">
        <f aca="false">IF(CC2="more",IF(SUM(AZ2:$BL2)&lt;$EA$8,"more",SUM(AZ2:$BL2)),"enough")</f>
        <v>enough</v>
      </c>
      <c r="CC2" s="3" t="str">
        <f aca="false">IF(CD2="more",IF(SUM(BA2:$BL2)&lt;$EA$8,"more",SUM(BA2:$BL2)),"enough")</f>
        <v>enough</v>
      </c>
      <c r="CD2" s="3" t="str">
        <f aca="false">IF(CE2="more",IF(SUM(BB2:$BL2)&lt;$EA$8,"more",SUM(BB2:$BL2)),"enough")</f>
        <v>enough</v>
      </c>
      <c r="CE2" s="3" t="str">
        <f aca="false">IF(CF2="more",IF(SUM(BC2:$BL2)&lt;$EA$8,"more",SUM(BC2:$BL2)),"enough")</f>
        <v>enough</v>
      </c>
      <c r="CF2" s="3" t="str">
        <f aca="false">IF(CG2="more",IF(SUM(BD2:$BL2)&lt;$EA$8,"more",SUM(BD2:$BL2)),"enough")</f>
        <v>enough</v>
      </c>
      <c r="CG2" s="3" t="str">
        <f aca="false">IF(CH2="more",IF(SUM(BE2:$BL2)&lt;$EA$8,"more",SUM(BE2:$BL2)),"enough")</f>
        <v>enough</v>
      </c>
      <c r="CH2" s="3" t="str">
        <f aca="false">IF(CI2="more",IF(SUM(BF2:$BL2)&lt;$EA$8,"more",SUM(BF2:$BL2)),"enough")</f>
        <v>enough</v>
      </c>
      <c r="CI2" s="3" t="str">
        <f aca="false">IF(CJ2="more",IF(SUM(BG2:$BL2)&lt;$EA$8,"more",SUM(BG2:$BL2)),"enough")</f>
        <v>enough</v>
      </c>
      <c r="CJ2" s="3" t="str">
        <f aca="false">IF(CK2="more",IF(SUM(BH2:$BL2)&lt;$EA$8,"more",SUM(BH2:$BL2)),"enough")</f>
        <v>enough</v>
      </c>
      <c r="CK2" s="3" t="str">
        <f aca="false">IF(CL2="more",IF(SUM(BI2:$BL2)&lt;$EA$8,"more",SUM(BI2:$BL2)),"enough")</f>
        <v>enough</v>
      </c>
      <c r="CL2" s="3" t="n">
        <f aca="false">IF(CM2="more",IF(SUM(BJ2:$BL2)&lt;$EA$8,"more",SUM(BJ2:$BL2)),"enough")</f>
        <v>16.5899479166667</v>
      </c>
      <c r="CM2" s="3" t="str">
        <f aca="false">IF(CN2="more",IF(SUM(BK2:$BL2)&lt;$EA$8,"more",SUM(BK2:$BL2)),"enough")</f>
        <v>more</v>
      </c>
      <c r="CN2" s="3" t="str">
        <f aca="false">IF(CO2="more",IF(SUM(BL2:$BL2)&lt;$EA$8,"more",SUM(BL2:$BL2)),"enough")</f>
        <v>more</v>
      </c>
      <c r="CO2" s="3" t="s">
        <v>9</v>
      </c>
      <c r="CP2" s="3" t="str">
        <f aca="false">IF(ISNUMBER(BM2),SUM(I2:$AJ2),"..")</f>
        <v>..</v>
      </c>
      <c r="CQ2" s="3" t="str">
        <f aca="false">IF(ISNUMBER(BN2),SUM(J2:$AJ2),"..")</f>
        <v>..</v>
      </c>
      <c r="CR2" s="3" t="str">
        <f aca="false">IF(ISNUMBER(BO2),SUM(K2:$AJ2),"..")</f>
        <v>..</v>
      </c>
      <c r="CS2" s="3" t="str">
        <f aca="false">IF(ISNUMBER(BP2),SUM(L2:$AJ2),"..")</f>
        <v>..</v>
      </c>
      <c r="CT2" s="3" t="str">
        <f aca="false">IF(ISNUMBER(BQ2),SUM(M2:$AJ2),"..")</f>
        <v>..</v>
      </c>
      <c r="CU2" s="3" t="str">
        <f aca="false">IF(ISNUMBER(BR2),SUM(N2:$AJ2),"..")</f>
        <v>..</v>
      </c>
      <c r="CV2" s="3" t="str">
        <f aca="false">IF(ISNUMBER(BS2),SUM(O2:$AJ2),"..")</f>
        <v>..</v>
      </c>
      <c r="CW2" s="3" t="str">
        <f aca="false">IF(ISNUMBER(BT2),SUM(P2:$AJ2),"..")</f>
        <v>..</v>
      </c>
      <c r="CX2" s="3" t="str">
        <f aca="false">IF(ISNUMBER(BU2),SUM(Q2:$AJ2),"..")</f>
        <v>..</v>
      </c>
      <c r="CY2" s="3" t="str">
        <f aca="false">IF(ISNUMBER(BV2),SUM(R2:$AJ2),"..")</f>
        <v>..</v>
      </c>
      <c r="CZ2" s="3" t="str">
        <f aca="false">IF(ISNUMBER(BW2),SUM(S2:$AJ2),"..")</f>
        <v>..</v>
      </c>
      <c r="DA2" s="3" t="str">
        <f aca="false">IF(ISNUMBER(BX2),SUM(T2:$AJ2),"..")</f>
        <v>..</v>
      </c>
      <c r="DB2" s="3" t="str">
        <f aca="false">IF(ISNUMBER(BY2),SUM(U2:$AJ2),"..")</f>
        <v>..</v>
      </c>
      <c r="DC2" s="3" t="str">
        <f aca="false">IF(ISNUMBER(BZ2),SUM(V2:$AJ2),"..")</f>
        <v>..</v>
      </c>
      <c r="DD2" s="3" t="str">
        <f aca="false">IF(ISNUMBER(CA2),SUM(W2:$AJ2),"..")</f>
        <v>..</v>
      </c>
      <c r="DE2" s="3" t="str">
        <f aca="false">IF(ISNUMBER(CB2),SUM(X2:$AJ2),"..")</f>
        <v>..</v>
      </c>
      <c r="DF2" s="3" t="str">
        <f aca="false">IF(ISNUMBER(CC2),SUM(Y2:$AJ2),"..")</f>
        <v>..</v>
      </c>
      <c r="DG2" s="3" t="str">
        <f aca="false">IF(ISNUMBER(CD2),SUM(Z2:$AJ2),"..")</f>
        <v>..</v>
      </c>
      <c r="DH2" s="3" t="str">
        <f aca="false">IF(ISNUMBER(CE2),SUM(AA2:$AJ2),"..")</f>
        <v>..</v>
      </c>
      <c r="DI2" s="3" t="str">
        <f aca="false">IF(ISNUMBER(CF2),SUM(AB2:$AJ2),"..")</f>
        <v>..</v>
      </c>
      <c r="DJ2" s="3" t="str">
        <f aca="false">IF(ISNUMBER(CG2),SUM(AC2:$AJ2),"..")</f>
        <v>..</v>
      </c>
      <c r="DK2" s="3" t="str">
        <f aca="false">IF(ISNUMBER(CH2),SUM(AD2:$AJ2),"..")</f>
        <v>..</v>
      </c>
      <c r="DL2" s="3" t="str">
        <f aca="false">IF(ISNUMBER(CI2),SUM(AE2:$AJ2),"..")</f>
        <v>..</v>
      </c>
      <c r="DM2" s="3" t="str">
        <f aca="false">IF(ISNUMBER(CJ2),SUM(AF2:$AJ2),"..")</f>
        <v>..</v>
      </c>
      <c r="DN2" s="3" t="str">
        <f aca="false">IF(ISNUMBER(CK2),SUM(AG2:$AJ2),"..")</f>
        <v>..</v>
      </c>
      <c r="DO2" s="3" t="n">
        <f aca="false">IF(ISNUMBER(CL2),SUM(AH2:$AJ2),"..")</f>
        <v>0.733385416666667</v>
      </c>
      <c r="DP2" s="3" t="str">
        <f aca="false">IF(ISNUMBER(CM2),SUM(AI2:$AJ2),"..")</f>
        <v>..</v>
      </c>
      <c r="DQ2" s="3" t="str">
        <f aca="false">IF(ISNUMBER(CN2),SUM(AJ2:$AJ2),"..")</f>
        <v>..</v>
      </c>
      <c r="DR2" s="2" t="n">
        <f aca="false">F2</f>
        <v>0</v>
      </c>
      <c r="DS2" s="3" t="n">
        <f aca="false">SUM(BM2:CN2)/SUM(CP2:DQ2)</f>
        <v>22.6210496413607</v>
      </c>
      <c r="DT2" s="3"/>
      <c r="DV2" s="2" t="n">
        <f aca="false">$A2/3600/24</f>
        <v>0</v>
      </c>
      <c r="DW2" s="0" t="n">
        <f aca="false">G2/H2</f>
        <v>0.0420862894689959</v>
      </c>
      <c r="DX2" s="0" t="n">
        <f aca="false">H2/G2</f>
        <v>23.7607071713147</v>
      </c>
      <c r="DZ2" s="0" t="s">
        <v>10</v>
      </c>
      <c r="EA2" s="0" t="n">
        <v>480</v>
      </c>
    </row>
    <row r="3" customFormat="false" ht="12.75" hidden="false" customHeight="false" outlineLevel="0" collapsed="false">
      <c r="A3" s="0" t="n">
        <v>480</v>
      </c>
      <c r="B3" s="0" t="n">
        <v>3861</v>
      </c>
      <c r="C3" s="0" t="n">
        <v>87498</v>
      </c>
      <c r="D3" s="0" t="n">
        <v>91359</v>
      </c>
      <c r="F3" s="2" t="n">
        <f aca="false">A3/3600/24</f>
        <v>0.00555555555555556</v>
      </c>
      <c r="G3" s="0" t="n">
        <f aca="false">B3/$EA$2/$EA$3*$EA$4</f>
        <v>0.20109375</v>
      </c>
      <c r="H3" s="0" t="n">
        <f aca="false">C3/$EA$2/$EA$3*$EA$4</f>
        <v>4.5571875</v>
      </c>
      <c r="I3" s="3" t="n">
        <f aca="false">INDEX($G$2:$G$181,MOD($EA$7+ROWS($F$2:$F3)-1+I$1,$EA$7)+1)</f>
        <v>1.6746875</v>
      </c>
      <c r="J3" s="3" t="n">
        <f aca="false">INDEX($G$2:$G$181,MOD($EA$7+ROWS($F$2:$F3)-1+J$1,$EA$7)+1)</f>
        <v>1.581875</v>
      </c>
      <c r="K3" s="3" t="n">
        <f aca="false">INDEX($G$2:$G$181,MOD($EA$7+ROWS($F$2:$F3)-1+K$1,$EA$7)+1)</f>
        <v>1.30276041666667</v>
      </c>
      <c r="L3" s="3" t="n">
        <f aca="false">INDEX($G$2:$G$181,MOD($EA$7+ROWS($F$2:$F3)-1+L$1,$EA$7)+1)</f>
        <v>1.54963541666667</v>
      </c>
      <c r="M3" s="3" t="n">
        <f aca="false">INDEX($G$2:$G$181,MOD($EA$7+ROWS($F$2:$F3)-1+M$1,$EA$7)+1)</f>
        <v>1.37625</v>
      </c>
      <c r="N3" s="3" t="n">
        <f aca="false">INDEX($G$2:$G$181,MOD($EA$7+ROWS($F$2:$F3)-1+N$1,$EA$7)+1)</f>
        <v>1.26791666666667</v>
      </c>
      <c r="O3" s="3" t="n">
        <f aca="false">INDEX($G$2:$G$181,MOD($EA$7+ROWS($F$2:$F3)-1+O$1,$EA$7)+1)</f>
        <v>1.06765625</v>
      </c>
      <c r="P3" s="3" t="n">
        <f aca="false">INDEX($G$2:$G$181,MOD($EA$7+ROWS($F$2:$F3)-1+P$1,$EA$7)+1)</f>
        <v>1.01171875</v>
      </c>
      <c r="Q3" s="3" t="n">
        <f aca="false">INDEX($G$2:$G$181,MOD($EA$7+ROWS($F$2:$F3)-1+Q$1,$EA$7)+1)</f>
        <v>0.93484375</v>
      </c>
      <c r="R3" s="3" t="n">
        <f aca="false">INDEX($G$2:$G$181,MOD($EA$7+ROWS($F$2:$F3)-1+R$1,$EA$7)+1)</f>
        <v>0.981927083333333</v>
      </c>
      <c r="S3" s="3" t="n">
        <f aca="false">INDEX($G$2:$G$181,MOD($EA$7+ROWS($F$2:$F3)-1+S$1,$EA$7)+1)</f>
        <v>0.91703125</v>
      </c>
      <c r="T3" s="3" t="n">
        <f aca="false">INDEX($G$2:$G$181,MOD($EA$7+ROWS($F$2:$F3)-1+T$1,$EA$7)+1)</f>
        <v>0.802135416666667</v>
      </c>
      <c r="U3" s="3" t="n">
        <f aca="false">INDEX($G$2:$G$181,MOD($EA$7+ROWS($F$2:$F3)-1+U$1,$EA$7)+1)</f>
        <v>0.726145833333333</v>
      </c>
      <c r="V3" s="3" t="n">
        <f aca="false">INDEX($G$2:$G$181,MOD($EA$7+ROWS($F$2:$F3)-1+V$1,$EA$7)+1)</f>
        <v>0.667239583333333</v>
      </c>
      <c r="W3" s="3" t="n">
        <f aca="false">INDEX($G$2:$G$181,MOD($EA$7+ROWS($F$2:$F3)-1+W$1,$EA$7)+1)</f>
        <v>0.6665625</v>
      </c>
      <c r="X3" s="3" t="n">
        <f aca="false">INDEX($G$2:$G$181,MOD($EA$7+ROWS($F$2:$F3)-1+X$1,$EA$7)+1)</f>
        <v>0.591927083333333</v>
      </c>
      <c r="Y3" s="3" t="n">
        <f aca="false">INDEX($G$2:$G$181,MOD($EA$7+ROWS($F$2:$F3)-1+Y$1,$EA$7)+1)</f>
        <v>0.504322916666667</v>
      </c>
      <c r="Z3" s="3" t="n">
        <f aca="false">INDEX($G$2:$G$181,MOD($EA$7+ROWS($F$2:$F3)-1+Z$1,$EA$7)+1)</f>
        <v>0.477135416666667</v>
      </c>
      <c r="AA3" s="3" t="n">
        <f aca="false">INDEX($G$2:$G$181,MOD($EA$7+ROWS($F$2:$F3)-1+AA$1,$EA$7)+1)</f>
        <v>0.5434375</v>
      </c>
      <c r="AB3" s="3" t="n">
        <f aca="false">INDEX($G$2:$G$181,MOD($EA$7+ROWS($F$2:$F3)-1+AB$1,$EA$7)+1)</f>
        <v>0.506041666666667</v>
      </c>
      <c r="AC3" s="3" t="n">
        <f aca="false">INDEX($G$2:$G$181,MOD($EA$7+ROWS($F$2:$F3)-1+AC$1,$EA$7)+1)</f>
        <v>0.397447916666667</v>
      </c>
      <c r="AD3" s="3" t="n">
        <f aca="false">INDEX($G$2:$G$181,MOD($EA$7+ROWS($F$2:$F3)-1+AD$1,$EA$7)+1)</f>
        <v>0.389791666666667</v>
      </c>
      <c r="AE3" s="3" t="n">
        <f aca="false">INDEX($G$2:$G$181,MOD($EA$7+ROWS($F$2:$F3)-1+AE$1,$EA$7)+1)</f>
        <v>0.243020833333333</v>
      </c>
      <c r="AF3" s="3" t="n">
        <f aca="false">INDEX($G$2:$G$181,MOD($EA$7+ROWS($F$2:$F3)-1+AF$1,$EA$7)+1)</f>
        <v>0.345416666666667</v>
      </c>
      <c r="AG3" s="3" t="n">
        <f aca="false">INDEX($G$2:$G$181,MOD($EA$7+ROWS($F$2:$F3)-1+AG$1,$EA$7)+1)</f>
        <v>0.313177083333333</v>
      </c>
      <c r="AH3" s="3" t="n">
        <f aca="false">INDEX($G$2:$G$181,MOD($EA$7+ROWS($F$2:$F3)-1+AH$1,$EA$7)+1)</f>
        <v>0.211041666666667</v>
      </c>
      <c r="AI3" s="3" t="n">
        <f aca="false">INDEX($G$2:$G$181,MOD($EA$7+ROWS($F$2:$F3)-1+AI$1,$EA$7)+1)</f>
        <v>0.209166666666667</v>
      </c>
      <c r="AJ3" s="3" t="n">
        <f aca="false">INDEX($G$2:$G$181,MOD($EA$7+ROWS($F$2:$F3)-1+AJ$1,$EA$7)+1)</f>
        <v>0.20109375</v>
      </c>
      <c r="AK3" s="3" t="n">
        <f aca="false">INDEX($H$2:$H$181,MOD($EA$7+ROWS($F$2:$F3)-1+AK$1,$EA$7)+1)</f>
        <v>21.9844270833333</v>
      </c>
      <c r="AL3" s="3" t="n">
        <f aca="false">INDEX($H$2:$H$181,MOD($EA$7+ROWS($F$2:$F3)-1+AL$1,$EA$7)+1)</f>
        <v>23.2646354166667</v>
      </c>
      <c r="AM3" s="3" t="n">
        <f aca="false">INDEX($H$2:$H$181,MOD($EA$7+ROWS($F$2:$F3)-1+AM$1,$EA$7)+1)</f>
        <v>23.9196875</v>
      </c>
      <c r="AN3" s="3" t="n">
        <f aca="false">INDEX($H$2:$H$181,MOD($EA$7+ROWS($F$2:$F3)-1+AN$1,$EA$7)+1)</f>
        <v>23.29421875</v>
      </c>
      <c r="AO3" s="3" t="n">
        <f aca="false">INDEX($H$2:$H$181,MOD($EA$7+ROWS($F$2:$F3)-1+AO$1,$EA$7)+1)</f>
        <v>22.1325520833333</v>
      </c>
      <c r="AP3" s="3" t="n">
        <f aca="false">INDEX($H$2:$H$181,MOD($EA$7+ROWS($F$2:$F3)-1+AP$1,$EA$7)+1)</f>
        <v>21.716875</v>
      </c>
      <c r="AQ3" s="3" t="n">
        <f aca="false">INDEX($H$2:$H$181,MOD($EA$7+ROWS($F$2:$F3)-1+AQ$1,$EA$7)+1)</f>
        <v>21.1483854166667</v>
      </c>
      <c r="AR3" s="3" t="n">
        <f aca="false">INDEX($H$2:$H$181,MOD($EA$7+ROWS($F$2:$F3)-1+AR$1,$EA$7)+1)</f>
        <v>20.0291666666667</v>
      </c>
      <c r="AS3" s="3" t="n">
        <f aca="false">INDEX($H$2:$H$181,MOD($EA$7+ROWS($F$2:$F3)-1+AS$1,$EA$7)+1)</f>
        <v>19.378125</v>
      </c>
      <c r="AT3" s="3" t="n">
        <f aca="false">INDEX($H$2:$H$181,MOD($EA$7+ROWS($F$2:$F3)-1+AT$1,$EA$7)+1)</f>
        <v>18.9238020833333</v>
      </c>
      <c r="AU3" s="3" t="n">
        <f aca="false">INDEX($H$2:$H$181,MOD($EA$7+ROWS($F$2:$F3)-1+AU$1,$EA$7)+1)</f>
        <v>18.0377604166667</v>
      </c>
      <c r="AV3" s="3" t="n">
        <f aca="false">INDEX($H$2:$H$181,MOD($EA$7+ROWS($F$2:$F3)-1+AV$1,$EA$7)+1)</f>
        <v>17.2236458333333</v>
      </c>
      <c r="AW3" s="3" t="n">
        <f aca="false">INDEX($H$2:$H$181,MOD($EA$7+ROWS($F$2:$F3)-1+AW$1,$EA$7)+1)</f>
        <v>15.2816145833333</v>
      </c>
      <c r="AX3" s="3" t="n">
        <f aca="false">INDEX($H$2:$H$181,MOD($EA$7+ROWS($F$2:$F3)-1+AX$1,$EA$7)+1)</f>
        <v>14.0352604166667</v>
      </c>
      <c r="AY3" s="3" t="n">
        <f aca="false">INDEX($H$2:$H$181,MOD($EA$7+ROWS($F$2:$F3)-1+AY$1,$EA$7)+1)</f>
        <v>13.4319791666667</v>
      </c>
      <c r="AZ3" s="3" t="n">
        <f aca="false">INDEX($H$2:$H$181,MOD($EA$7+ROWS($F$2:$F3)-1+AZ$1,$EA$7)+1)</f>
        <v>12.7955729166667</v>
      </c>
      <c r="BA3" s="3" t="n">
        <f aca="false">INDEX($H$2:$H$181,MOD($EA$7+ROWS($F$2:$F3)-1+BA$1,$EA$7)+1)</f>
        <v>11.9679166666667</v>
      </c>
      <c r="BB3" s="3" t="n">
        <f aca="false">INDEX($H$2:$H$181,MOD($EA$7+ROWS($F$2:$F3)-1+BB$1,$EA$7)+1)</f>
        <v>10.6408854166667</v>
      </c>
      <c r="BC3" s="3" t="n">
        <f aca="false">INDEX($H$2:$H$181,MOD($EA$7+ROWS($F$2:$F3)-1+BC$1,$EA$7)+1)</f>
        <v>9.49895833333333</v>
      </c>
      <c r="BD3" s="3" t="n">
        <f aca="false">INDEX($H$2:$H$181,MOD($EA$7+ROWS($F$2:$F3)-1+BD$1,$EA$7)+1)</f>
        <v>9.35453125</v>
      </c>
      <c r="BE3" s="3" t="n">
        <f aca="false">INDEX($H$2:$H$181,MOD($EA$7+ROWS($F$2:$F3)-1+BE$1,$EA$7)+1)</f>
        <v>8.67203125</v>
      </c>
      <c r="BF3" s="3" t="n">
        <f aca="false">INDEX($H$2:$H$181,MOD($EA$7+ROWS($F$2:$F3)-1+BF$1,$EA$7)+1)</f>
        <v>7.90197916666667</v>
      </c>
      <c r="BG3" s="3" t="n">
        <f aca="false">INDEX($H$2:$H$181,MOD($EA$7+ROWS($F$2:$F3)-1+BG$1,$EA$7)+1)</f>
        <v>7.25989583333333</v>
      </c>
      <c r="BH3" s="3" t="n">
        <f aca="false">INDEX($H$2:$H$181,MOD($EA$7+ROWS($F$2:$F3)-1+BH$1,$EA$7)+1)</f>
        <v>6.93302083333333</v>
      </c>
      <c r="BI3" s="3" t="n">
        <f aca="false">INDEX($H$2:$H$181,MOD($EA$7+ROWS($F$2:$F3)-1+BI$1,$EA$7)+1)</f>
        <v>6.19046875</v>
      </c>
      <c r="BJ3" s="3" t="n">
        <f aca="false">INDEX($H$2:$H$181,MOD($EA$7+ROWS($F$2:$F3)-1+BJ$1,$EA$7)+1)</f>
        <v>5.42953125</v>
      </c>
      <c r="BK3" s="3" t="n">
        <f aca="false">INDEX($H$2:$H$181,MOD($EA$7+ROWS($F$2:$F3)-1+BK$1,$EA$7)+1)</f>
        <v>4.96994791666667</v>
      </c>
      <c r="BL3" s="3" t="n">
        <f aca="false">INDEX($H$2:$H$181,MOD($EA$7+ROWS($F$2:$F3)-1+BL$1,$EA$7)+1)</f>
        <v>4.5571875</v>
      </c>
      <c r="BM3" s="3" t="str">
        <f aca="false">IF(BN3="more",IF(SUM(AK3:$BL3)&lt;$EA$8,"more",SUM(AK3:$BL3)),"enough")</f>
        <v>enough</v>
      </c>
      <c r="BN3" s="3" t="str">
        <f aca="false">IF(BO3="more",IF(SUM(AL3:$BL3)&lt;$EA$8,"more",SUM(AL3:$BL3)),"enough")</f>
        <v>enough</v>
      </c>
      <c r="BO3" s="3" t="str">
        <f aca="false">IF(BP3="more",IF(SUM(AM3:$BL3)&lt;$EA$8,"more",SUM(AM3:$BL3)),"enough")</f>
        <v>enough</v>
      </c>
      <c r="BP3" s="3" t="str">
        <f aca="false">IF(BQ3="more",IF(SUM(AN3:$BL3)&lt;$EA$8,"more",SUM(AN3:$BL3)),"enough")</f>
        <v>enough</v>
      </c>
      <c r="BQ3" s="3" t="str">
        <f aca="false">IF(BR3="more",IF(SUM(AO3:$BL3)&lt;$EA$8,"more",SUM(AO3:$BL3)),"enough")</f>
        <v>enough</v>
      </c>
      <c r="BR3" s="3" t="str">
        <f aca="false">IF(BS3="more",IF(SUM(AP3:$BL3)&lt;$EA$8,"more",SUM(AP3:$BL3)),"enough")</f>
        <v>enough</v>
      </c>
      <c r="BS3" s="3" t="str">
        <f aca="false">IF(BT3="more",IF(SUM(AQ3:$BL3)&lt;$EA$8,"more",SUM(AQ3:$BL3)),"enough")</f>
        <v>enough</v>
      </c>
      <c r="BT3" s="3" t="str">
        <f aca="false">IF(BU3="more",IF(SUM(AR3:$BL3)&lt;$EA$8,"more",SUM(AR3:$BL3)),"enough")</f>
        <v>enough</v>
      </c>
      <c r="BU3" s="3" t="str">
        <f aca="false">IF(BV3="more",IF(SUM(AS3:$BL3)&lt;$EA$8,"more",SUM(AS3:$BL3)),"enough")</f>
        <v>enough</v>
      </c>
      <c r="BV3" s="3" t="str">
        <f aca="false">IF(BW3="more",IF(SUM(AT3:$BL3)&lt;$EA$8,"more",SUM(AT3:$BL3)),"enough")</f>
        <v>enough</v>
      </c>
      <c r="BW3" s="3" t="str">
        <f aca="false">IF(BX3="more",IF(SUM(AU3:$BL3)&lt;$EA$8,"more",SUM(AU3:$BL3)),"enough")</f>
        <v>enough</v>
      </c>
      <c r="BX3" s="3" t="str">
        <f aca="false">IF(BY3="more",IF(SUM(AV3:$BL3)&lt;$EA$8,"more",SUM(AV3:$BL3)),"enough")</f>
        <v>enough</v>
      </c>
      <c r="BY3" s="3" t="str">
        <f aca="false">IF(BZ3="more",IF(SUM(AW3:$BL3)&lt;$EA$8,"more",SUM(AW3:$BL3)),"enough")</f>
        <v>enough</v>
      </c>
      <c r="BZ3" s="3" t="str">
        <f aca="false">IF(CA3="more",IF(SUM(AX3:$BL3)&lt;$EA$8,"more",SUM(AX3:$BL3)),"enough")</f>
        <v>enough</v>
      </c>
      <c r="CA3" s="3" t="str">
        <f aca="false">IF(CB3="more",IF(SUM(AY3:$BL3)&lt;$EA$8,"more",SUM(AY3:$BL3)),"enough")</f>
        <v>enough</v>
      </c>
      <c r="CB3" s="3" t="str">
        <f aca="false">IF(CC3="more",IF(SUM(AZ3:$BL3)&lt;$EA$8,"more",SUM(AZ3:$BL3)),"enough")</f>
        <v>enough</v>
      </c>
      <c r="CC3" s="3" t="str">
        <f aca="false">IF(CD3="more",IF(SUM(BA3:$BL3)&lt;$EA$8,"more",SUM(BA3:$BL3)),"enough")</f>
        <v>enough</v>
      </c>
      <c r="CD3" s="3" t="str">
        <f aca="false">IF(CE3="more",IF(SUM(BB3:$BL3)&lt;$EA$8,"more",SUM(BB3:$BL3)),"enough")</f>
        <v>enough</v>
      </c>
      <c r="CE3" s="3" t="str">
        <f aca="false">IF(CF3="more",IF(SUM(BC3:$BL3)&lt;$EA$8,"more",SUM(BC3:$BL3)),"enough")</f>
        <v>enough</v>
      </c>
      <c r="CF3" s="3" t="str">
        <f aca="false">IF(CG3="more",IF(SUM(BD3:$BL3)&lt;$EA$8,"more",SUM(BD3:$BL3)),"enough")</f>
        <v>enough</v>
      </c>
      <c r="CG3" s="3" t="str">
        <f aca="false">IF(CH3="more",IF(SUM(BE3:$BL3)&lt;$EA$8,"more",SUM(BE3:$BL3)),"enough")</f>
        <v>enough</v>
      </c>
      <c r="CH3" s="3" t="str">
        <f aca="false">IF(CI3="more",IF(SUM(BF3:$BL3)&lt;$EA$8,"more",SUM(BF3:$BL3)),"enough")</f>
        <v>enough</v>
      </c>
      <c r="CI3" s="3" t="str">
        <f aca="false">IF(CJ3="more",IF(SUM(BG3:$BL3)&lt;$EA$8,"more",SUM(BG3:$BL3)),"enough")</f>
        <v>enough</v>
      </c>
      <c r="CJ3" s="3" t="str">
        <f aca="false">IF(CK3="more",IF(SUM(BH3:$BL3)&lt;$EA$8,"more",SUM(BH3:$BL3)),"enough")</f>
        <v>enough</v>
      </c>
      <c r="CK3" s="3" t="str">
        <f aca="false">IF(CL3="more",IF(SUM(BI3:$BL3)&lt;$EA$8,"more",SUM(BI3:$BL3)),"enough")</f>
        <v>enough</v>
      </c>
      <c r="CL3" s="3" t="n">
        <f aca="false">IF(CM3="more",IF(SUM(BJ3:$BL3)&lt;$EA$8,"more",SUM(BJ3:$BL3)),"enough")</f>
        <v>14.9566666666667</v>
      </c>
      <c r="CM3" s="3" t="str">
        <f aca="false">IF(CN3="more",IF(SUM(BK3:$BL3)&lt;$EA$8,"more",SUM(BK3:$BL3)),"enough")</f>
        <v>more</v>
      </c>
      <c r="CN3" s="3" t="str">
        <f aca="false">IF(CO3="more",IF(SUM(BL3:$BL3)&lt;$EA$8,"more",SUM(BL3:$BL3)),"enough")</f>
        <v>more</v>
      </c>
      <c r="CO3" s="3" t="s">
        <v>9</v>
      </c>
      <c r="CP3" s="3" t="str">
        <f aca="false">IF(ISNUMBER(BM3),SUM(I3:$AJ3),"..")</f>
        <v>..</v>
      </c>
      <c r="CQ3" s="3" t="str">
        <f aca="false">IF(ISNUMBER(BN3),SUM(J3:$AJ3),"..")</f>
        <v>..</v>
      </c>
      <c r="CR3" s="3" t="str">
        <f aca="false">IF(ISNUMBER(BO3),SUM(K3:$AJ3),"..")</f>
        <v>..</v>
      </c>
      <c r="CS3" s="3" t="str">
        <f aca="false">IF(ISNUMBER(BP3),SUM(L3:$AJ3),"..")</f>
        <v>..</v>
      </c>
      <c r="CT3" s="3" t="str">
        <f aca="false">IF(ISNUMBER(BQ3),SUM(M3:$AJ3),"..")</f>
        <v>..</v>
      </c>
      <c r="CU3" s="3" t="str">
        <f aca="false">IF(ISNUMBER(BR3),SUM(N3:$AJ3),"..")</f>
        <v>..</v>
      </c>
      <c r="CV3" s="3" t="str">
        <f aca="false">IF(ISNUMBER(BS3),SUM(O3:$AJ3),"..")</f>
        <v>..</v>
      </c>
      <c r="CW3" s="3" t="str">
        <f aca="false">IF(ISNUMBER(BT3),SUM(P3:$AJ3),"..")</f>
        <v>..</v>
      </c>
      <c r="CX3" s="3" t="str">
        <f aca="false">IF(ISNUMBER(BU3),SUM(Q3:$AJ3),"..")</f>
        <v>..</v>
      </c>
      <c r="CY3" s="3" t="str">
        <f aca="false">IF(ISNUMBER(BV3),SUM(R3:$AJ3),"..")</f>
        <v>..</v>
      </c>
      <c r="CZ3" s="3" t="str">
        <f aca="false">IF(ISNUMBER(BW3),SUM(S3:$AJ3),"..")</f>
        <v>..</v>
      </c>
      <c r="DA3" s="3" t="str">
        <f aca="false">IF(ISNUMBER(BX3),SUM(T3:$AJ3),"..")</f>
        <v>..</v>
      </c>
      <c r="DB3" s="3" t="str">
        <f aca="false">IF(ISNUMBER(BY3),SUM(U3:$AJ3),"..")</f>
        <v>..</v>
      </c>
      <c r="DC3" s="3" t="str">
        <f aca="false">IF(ISNUMBER(BZ3),SUM(V3:$AJ3),"..")</f>
        <v>..</v>
      </c>
      <c r="DD3" s="3" t="str">
        <f aca="false">IF(ISNUMBER(CA3),SUM(W3:$AJ3),"..")</f>
        <v>..</v>
      </c>
      <c r="DE3" s="3" t="str">
        <f aca="false">IF(ISNUMBER(CB3),SUM(X3:$AJ3),"..")</f>
        <v>..</v>
      </c>
      <c r="DF3" s="3" t="str">
        <f aca="false">IF(ISNUMBER(CC3),SUM(Y3:$AJ3),"..")</f>
        <v>..</v>
      </c>
      <c r="DG3" s="3" t="str">
        <f aca="false">IF(ISNUMBER(CD3),SUM(Z3:$AJ3),"..")</f>
        <v>..</v>
      </c>
      <c r="DH3" s="3" t="str">
        <f aca="false">IF(ISNUMBER(CE3),SUM(AA3:$AJ3),"..")</f>
        <v>..</v>
      </c>
      <c r="DI3" s="3" t="str">
        <f aca="false">IF(ISNUMBER(CF3),SUM(AB3:$AJ3),"..")</f>
        <v>..</v>
      </c>
      <c r="DJ3" s="3" t="str">
        <f aca="false">IF(ISNUMBER(CG3),SUM(AC3:$AJ3),"..")</f>
        <v>..</v>
      </c>
      <c r="DK3" s="3" t="str">
        <f aca="false">IF(ISNUMBER(CH3),SUM(AD3:$AJ3),"..")</f>
        <v>..</v>
      </c>
      <c r="DL3" s="3" t="str">
        <f aca="false">IF(ISNUMBER(CI3),SUM(AE3:$AJ3),"..")</f>
        <v>..</v>
      </c>
      <c r="DM3" s="3" t="str">
        <f aca="false">IF(ISNUMBER(CJ3),SUM(AF3:$AJ3),"..")</f>
        <v>..</v>
      </c>
      <c r="DN3" s="3" t="str">
        <f aca="false">IF(ISNUMBER(CK3),SUM(AG3:$AJ3),"..")</f>
        <v>..</v>
      </c>
      <c r="DO3" s="3" t="n">
        <f aca="false">IF(ISNUMBER(CL3),SUM(AH3:$AJ3),"..")</f>
        <v>0.621302083333333</v>
      </c>
      <c r="DP3" s="3" t="str">
        <f aca="false">IF(ISNUMBER(CM3),SUM(AI3:$AJ3),"..")</f>
        <v>..</v>
      </c>
      <c r="DQ3" s="3" t="str">
        <f aca="false">IF(ISNUMBER(CN3),SUM(AJ3:$AJ3),"..")</f>
        <v>..</v>
      </c>
      <c r="DR3" s="2" t="n">
        <f aca="false">F3</f>
        <v>0.00555555555555556</v>
      </c>
      <c r="DS3" s="3" t="n">
        <f aca="false">SUM(BM3:CN3)/SUM(CP3:DQ3)</f>
        <v>24.0730991700897</v>
      </c>
      <c r="DT3" s="3"/>
      <c r="DV3" s="2" t="n">
        <f aca="false">$A3/3600/24</f>
        <v>0.00555555555555556</v>
      </c>
      <c r="DW3" s="0" t="n">
        <f aca="false">G3/H3</f>
        <v>0.0441267228965233</v>
      </c>
      <c r="DX3" s="0" t="n">
        <f aca="false">H3/G3</f>
        <v>22.6620046620047</v>
      </c>
      <c r="DZ3" s="0" t="s">
        <v>11</v>
      </c>
      <c r="EA3" s="0" t="n">
        <v>200</v>
      </c>
    </row>
    <row r="4" customFormat="false" ht="12.75" hidden="false" customHeight="false" outlineLevel="0" collapsed="false">
      <c r="A4" s="0" t="n">
        <v>960</v>
      </c>
      <c r="B4" s="0" t="n">
        <v>3779</v>
      </c>
      <c r="C4" s="0" t="n">
        <v>83432</v>
      </c>
      <c r="D4" s="0" t="n">
        <v>87211</v>
      </c>
      <c r="F4" s="2" t="n">
        <f aca="false">A4/3600/24</f>
        <v>0.0111111111111111</v>
      </c>
      <c r="G4" s="0" t="n">
        <f aca="false">B4/$EA$2/$EA$3*$EA$4</f>
        <v>0.196822916666667</v>
      </c>
      <c r="H4" s="0" t="n">
        <f aca="false">C4/$EA$2/$EA$3*$EA$4</f>
        <v>4.34541666666667</v>
      </c>
      <c r="I4" s="3" t="n">
        <f aca="false">INDEX($G$2:$G$181,MOD($EA$7+ROWS($F$2:$F4)-1+I$1,$EA$7)+1)</f>
        <v>1.581875</v>
      </c>
      <c r="J4" s="3" t="n">
        <f aca="false">INDEX($G$2:$G$181,MOD($EA$7+ROWS($F$2:$F4)-1+J$1,$EA$7)+1)</f>
        <v>1.30276041666667</v>
      </c>
      <c r="K4" s="3" t="n">
        <f aca="false">INDEX($G$2:$G$181,MOD($EA$7+ROWS($F$2:$F4)-1+K$1,$EA$7)+1)</f>
        <v>1.54963541666667</v>
      </c>
      <c r="L4" s="3" t="n">
        <f aca="false">INDEX($G$2:$G$181,MOD($EA$7+ROWS($F$2:$F4)-1+L$1,$EA$7)+1)</f>
        <v>1.37625</v>
      </c>
      <c r="M4" s="3" t="n">
        <f aca="false">INDEX($G$2:$G$181,MOD($EA$7+ROWS($F$2:$F4)-1+M$1,$EA$7)+1)</f>
        <v>1.26791666666667</v>
      </c>
      <c r="N4" s="3" t="n">
        <f aca="false">INDEX($G$2:$G$181,MOD($EA$7+ROWS($F$2:$F4)-1+N$1,$EA$7)+1)</f>
        <v>1.06765625</v>
      </c>
      <c r="O4" s="3" t="n">
        <f aca="false">INDEX($G$2:$G$181,MOD($EA$7+ROWS($F$2:$F4)-1+O$1,$EA$7)+1)</f>
        <v>1.01171875</v>
      </c>
      <c r="P4" s="3" t="n">
        <f aca="false">INDEX($G$2:$G$181,MOD($EA$7+ROWS($F$2:$F4)-1+P$1,$EA$7)+1)</f>
        <v>0.93484375</v>
      </c>
      <c r="Q4" s="3" t="n">
        <f aca="false">INDEX($G$2:$G$181,MOD($EA$7+ROWS($F$2:$F4)-1+Q$1,$EA$7)+1)</f>
        <v>0.981927083333333</v>
      </c>
      <c r="R4" s="3" t="n">
        <f aca="false">INDEX($G$2:$G$181,MOD($EA$7+ROWS($F$2:$F4)-1+R$1,$EA$7)+1)</f>
        <v>0.91703125</v>
      </c>
      <c r="S4" s="3" t="n">
        <f aca="false">INDEX($G$2:$G$181,MOD($EA$7+ROWS($F$2:$F4)-1+S$1,$EA$7)+1)</f>
        <v>0.802135416666667</v>
      </c>
      <c r="T4" s="3" t="n">
        <f aca="false">INDEX($G$2:$G$181,MOD($EA$7+ROWS($F$2:$F4)-1+T$1,$EA$7)+1)</f>
        <v>0.726145833333333</v>
      </c>
      <c r="U4" s="3" t="n">
        <f aca="false">INDEX($G$2:$G$181,MOD($EA$7+ROWS($F$2:$F4)-1+U$1,$EA$7)+1)</f>
        <v>0.667239583333333</v>
      </c>
      <c r="V4" s="3" t="n">
        <f aca="false">INDEX($G$2:$G$181,MOD($EA$7+ROWS($F$2:$F4)-1+V$1,$EA$7)+1)</f>
        <v>0.6665625</v>
      </c>
      <c r="W4" s="3" t="n">
        <f aca="false">INDEX($G$2:$G$181,MOD($EA$7+ROWS($F$2:$F4)-1+W$1,$EA$7)+1)</f>
        <v>0.591927083333333</v>
      </c>
      <c r="X4" s="3" t="n">
        <f aca="false">INDEX($G$2:$G$181,MOD($EA$7+ROWS($F$2:$F4)-1+X$1,$EA$7)+1)</f>
        <v>0.504322916666667</v>
      </c>
      <c r="Y4" s="3" t="n">
        <f aca="false">INDEX($G$2:$G$181,MOD($EA$7+ROWS($F$2:$F4)-1+Y$1,$EA$7)+1)</f>
        <v>0.477135416666667</v>
      </c>
      <c r="Z4" s="3" t="n">
        <f aca="false">INDEX($G$2:$G$181,MOD($EA$7+ROWS($F$2:$F4)-1+Z$1,$EA$7)+1)</f>
        <v>0.5434375</v>
      </c>
      <c r="AA4" s="3" t="n">
        <f aca="false">INDEX($G$2:$G$181,MOD($EA$7+ROWS($F$2:$F4)-1+AA$1,$EA$7)+1)</f>
        <v>0.506041666666667</v>
      </c>
      <c r="AB4" s="3" t="n">
        <f aca="false">INDEX($G$2:$G$181,MOD($EA$7+ROWS($F$2:$F4)-1+AB$1,$EA$7)+1)</f>
        <v>0.397447916666667</v>
      </c>
      <c r="AC4" s="3" t="n">
        <f aca="false">INDEX($G$2:$G$181,MOD($EA$7+ROWS($F$2:$F4)-1+AC$1,$EA$7)+1)</f>
        <v>0.389791666666667</v>
      </c>
      <c r="AD4" s="3" t="n">
        <f aca="false">INDEX($G$2:$G$181,MOD($EA$7+ROWS($F$2:$F4)-1+AD$1,$EA$7)+1)</f>
        <v>0.243020833333333</v>
      </c>
      <c r="AE4" s="3" t="n">
        <f aca="false">INDEX($G$2:$G$181,MOD($EA$7+ROWS($F$2:$F4)-1+AE$1,$EA$7)+1)</f>
        <v>0.345416666666667</v>
      </c>
      <c r="AF4" s="3" t="n">
        <f aca="false">INDEX($G$2:$G$181,MOD($EA$7+ROWS($F$2:$F4)-1+AF$1,$EA$7)+1)</f>
        <v>0.313177083333333</v>
      </c>
      <c r="AG4" s="3" t="n">
        <f aca="false">INDEX($G$2:$G$181,MOD($EA$7+ROWS($F$2:$F4)-1+AG$1,$EA$7)+1)</f>
        <v>0.211041666666667</v>
      </c>
      <c r="AH4" s="3" t="n">
        <f aca="false">INDEX($G$2:$G$181,MOD($EA$7+ROWS($F$2:$F4)-1+AH$1,$EA$7)+1)</f>
        <v>0.209166666666667</v>
      </c>
      <c r="AI4" s="3" t="n">
        <f aca="false">INDEX($G$2:$G$181,MOD($EA$7+ROWS($F$2:$F4)-1+AI$1,$EA$7)+1)</f>
        <v>0.20109375</v>
      </c>
      <c r="AJ4" s="3" t="n">
        <f aca="false">INDEX($G$2:$G$181,MOD($EA$7+ROWS($F$2:$F4)-1+AJ$1,$EA$7)+1)</f>
        <v>0.196822916666667</v>
      </c>
      <c r="AK4" s="3" t="n">
        <f aca="false">INDEX($H$2:$H$181,MOD($EA$7+ROWS($F$2:$F4)-1+AK$1,$EA$7)+1)</f>
        <v>23.2646354166667</v>
      </c>
      <c r="AL4" s="3" t="n">
        <f aca="false">INDEX($H$2:$H$181,MOD($EA$7+ROWS($F$2:$F4)-1+AL$1,$EA$7)+1)</f>
        <v>23.9196875</v>
      </c>
      <c r="AM4" s="3" t="n">
        <f aca="false">INDEX($H$2:$H$181,MOD($EA$7+ROWS($F$2:$F4)-1+AM$1,$EA$7)+1)</f>
        <v>23.29421875</v>
      </c>
      <c r="AN4" s="3" t="n">
        <f aca="false">INDEX($H$2:$H$181,MOD($EA$7+ROWS($F$2:$F4)-1+AN$1,$EA$7)+1)</f>
        <v>22.1325520833333</v>
      </c>
      <c r="AO4" s="3" t="n">
        <f aca="false">INDEX($H$2:$H$181,MOD($EA$7+ROWS($F$2:$F4)-1+AO$1,$EA$7)+1)</f>
        <v>21.716875</v>
      </c>
      <c r="AP4" s="3" t="n">
        <f aca="false">INDEX($H$2:$H$181,MOD($EA$7+ROWS($F$2:$F4)-1+AP$1,$EA$7)+1)</f>
        <v>21.1483854166667</v>
      </c>
      <c r="AQ4" s="3" t="n">
        <f aca="false">INDEX($H$2:$H$181,MOD($EA$7+ROWS($F$2:$F4)-1+AQ$1,$EA$7)+1)</f>
        <v>20.0291666666667</v>
      </c>
      <c r="AR4" s="3" t="n">
        <f aca="false">INDEX($H$2:$H$181,MOD($EA$7+ROWS($F$2:$F4)-1+AR$1,$EA$7)+1)</f>
        <v>19.378125</v>
      </c>
      <c r="AS4" s="3" t="n">
        <f aca="false">INDEX($H$2:$H$181,MOD($EA$7+ROWS($F$2:$F4)-1+AS$1,$EA$7)+1)</f>
        <v>18.9238020833333</v>
      </c>
      <c r="AT4" s="3" t="n">
        <f aca="false">INDEX($H$2:$H$181,MOD($EA$7+ROWS($F$2:$F4)-1+AT$1,$EA$7)+1)</f>
        <v>18.0377604166667</v>
      </c>
      <c r="AU4" s="3" t="n">
        <f aca="false">INDEX($H$2:$H$181,MOD($EA$7+ROWS($F$2:$F4)-1+AU$1,$EA$7)+1)</f>
        <v>17.2236458333333</v>
      </c>
      <c r="AV4" s="3" t="n">
        <f aca="false">INDEX($H$2:$H$181,MOD($EA$7+ROWS($F$2:$F4)-1+AV$1,$EA$7)+1)</f>
        <v>15.2816145833333</v>
      </c>
      <c r="AW4" s="3" t="n">
        <f aca="false">INDEX($H$2:$H$181,MOD($EA$7+ROWS($F$2:$F4)-1+AW$1,$EA$7)+1)</f>
        <v>14.0352604166667</v>
      </c>
      <c r="AX4" s="3" t="n">
        <f aca="false">INDEX($H$2:$H$181,MOD($EA$7+ROWS($F$2:$F4)-1+AX$1,$EA$7)+1)</f>
        <v>13.4319791666667</v>
      </c>
      <c r="AY4" s="3" t="n">
        <f aca="false">INDEX($H$2:$H$181,MOD($EA$7+ROWS($F$2:$F4)-1+AY$1,$EA$7)+1)</f>
        <v>12.7955729166667</v>
      </c>
      <c r="AZ4" s="3" t="n">
        <f aca="false">INDEX($H$2:$H$181,MOD($EA$7+ROWS($F$2:$F4)-1+AZ$1,$EA$7)+1)</f>
        <v>11.9679166666667</v>
      </c>
      <c r="BA4" s="3" t="n">
        <f aca="false">INDEX($H$2:$H$181,MOD($EA$7+ROWS($F$2:$F4)-1+BA$1,$EA$7)+1)</f>
        <v>10.6408854166667</v>
      </c>
      <c r="BB4" s="3" t="n">
        <f aca="false">INDEX($H$2:$H$181,MOD($EA$7+ROWS($F$2:$F4)-1+BB$1,$EA$7)+1)</f>
        <v>9.49895833333333</v>
      </c>
      <c r="BC4" s="3" t="n">
        <f aca="false">INDEX($H$2:$H$181,MOD($EA$7+ROWS($F$2:$F4)-1+BC$1,$EA$7)+1)</f>
        <v>9.35453125</v>
      </c>
      <c r="BD4" s="3" t="n">
        <f aca="false">INDEX($H$2:$H$181,MOD($EA$7+ROWS($F$2:$F4)-1+BD$1,$EA$7)+1)</f>
        <v>8.67203125</v>
      </c>
      <c r="BE4" s="3" t="n">
        <f aca="false">INDEX($H$2:$H$181,MOD($EA$7+ROWS($F$2:$F4)-1+BE$1,$EA$7)+1)</f>
        <v>7.90197916666667</v>
      </c>
      <c r="BF4" s="3" t="n">
        <f aca="false">INDEX($H$2:$H$181,MOD($EA$7+ROWS($F$2:$F4)-1+BF$1,$EA$7)+1)</f>
        <v>7.25989583333333</v>
      </c>
      <c r="BG4" s="3" t="n">
        <f aca="false">INDEX($H$2:$H$181,MOD($EA$7+ROWS($F$2:$F4)-1+BG$1,$EA$7)+1)</f>
        <v>6.93302083333333</v>
      </c>
      <c r="BH4" s="3" t="n">
        <f aca="false">INDEX($H$2:$H$181,MOD($EA$7+ROWS($F$2:$F4)-1+BH$1,$EA$7)+1)</f>
        <v>6.19046875</v>
      </c>
      <c r="BI4" s="3" t="n">
        <f aca="false">INDEX($H$2:$H$181,MOD($EA$7+ROWS($F$2:$F4)-1+BI$1,$EA$7)+1)</f>
        <v>5.42953125</v>
      </c>
      <c r="BJ4" s="3" t="n">
        <f aca="false">INDEX($H$2:$H$181,MOD($EA$7+ROWS($F$2:$F4)-1+BJ$1,$EA$7)+1)</f>
        <v>4.96994791666667</v>
      </c>
      <c r="BK4" s="3" t="n">
        <f aca="false">INDEX($H$2:$H$181,MOD($EA$7+ROWS($F$2:$F4)-1+BK$1,$EA$7)+1)</f>
        <v>4.5571875</v>
      </c>
      <c r="BL4" s="3" t="n">
        <f aca="false">INDEX($H$2:$H$181,MOD($EA$7+ROWS($F$2:$F4)-1+BL$1,$EA$7)+1)</f>
        <v>4.34541666666667</v>
      </c>
      <c r="BM4" s="3" t="str">
        <f aca="false">IF(BN4="more",IF(SUM(AK4:$BL4)&lt;$EA$8,"more",SUM(AK4:$BL4)),"enough")</f>
        <v>enough</v>
      </c>
      <c r="BN4" s="3" t="str">
        <f aca="false">IF(BO4="more",IF(SUM(AL4:$BL4)&lt;$EA$8,"more",SUM(AL4:$BL4)),"enough")</f>
        <v>enough</v>
      </c>
      <c r="BO4" s="3" t="str">
        <f aca="false">IF(BP4="more",IF(SUM(AM4:$BL4)&lt;$EA$8,"more",SUM(AM4:$BL4)),"enough")</f>
        <v>enough</v>
      </c>
      <c r="BP4" s="3" t="str">
        <f aca="false">IF(BQ4="more",IF(SUM(AN4:$BL4)&lt;$EA$8,"more",SUM(AN4:$BL4)),"enough")</f>
        <v>enough</v>
      </c>
      <c r="BQ4" s="3" t="str">
        <f aca="false">IF(BR4="more",IF(SUM(AO4:$BL4)&lt;$EA$8,"more",SUM(AO4:$BL4)),"enough")</f>
        <v>enough</v>
      </c>
      <c r="BR4" s="3" t="str">
        <f aca="false">IF(BS4="more",IF(SUM(AP4:$BL4)&lt;$EA$8,"more",SUM(AP4:$BL4)),"enough")</f>
        <v>enough</v>
      </c>
      <c r="BS4" s="3" t="str">
        <f aca="false">IF(BT4="more",IF(SUM(AQ4:$BL4)&lt;$EA$8,"more",SUM(AQ4:$BL4)),"enough")</f>
        <v>enough</v>
      </c>
      <c r="BT4" s="3" t="str">
        <f aca="false">IF(BU4="more",IF(SUM(AR4:$BL4)&lt;$EA$8,"more",SUM(AR4:$BL4)),"enough")</f>
        <v>enough</v>
      </c>
      <c r="BU4" s="3" t="str">
        <f aca="false">IF(BV4="more",IF(SUM(AS4:$BL4)&lt;$EA$8,"more",SUM(AS4:$BL4)),"enough")</f>
        <v>enough</v>
      </c>
      <c r="BV4" s="3" t="str">
        <f aca="false">IF(BW4="more",IF(SUM(AT4:$BL4)&lt;$EA$8,"more",SUM(AT4:$BL4)),"enough")</f>
        <v>enough</v>
      </c>
      <c r="BW4" s="3" t="str">
        <f aca="false">IF(BX4="more",IF(SUM(AU4:$BL4)&lt;$EA$8,"more",SUM(AU4:$BL4)),"enough")</f>
        <v>enough</v>
      </c>
      <c r="BX4" s="3" t="str">
        <f aca="false">IF(BY4="more",IF(SUM(AV4:$BL4)&lt;$EA$8,"more",SUM(AV4:$BL4)),"enough")</f>
        <v>enough</v>
      </c>
      <c r="BY4" s="3" t="str">
        <f aca="false">IF(BZ4="more",IF(SUM(AW4:$BL4)&lt;$EA$8,"more",SUM(AW4:$BL4)),"enough")</f>
        <v>enough</v>
      </c>
      <c r="BZ4" s="3" t="str">
        <f aca="false">IF(CA4="more",IF(SUM(AX4:$BL4)&lt;$EA$8,"more",SUM(AX4:$BL4)),"enough")</f>
        <v>enough</v>
      </c>
      <c r="CA4" s="3" t="str">
        <f aca="false">IF(CB4="more",IF(SUM(AY4:$BL4)&lt;$EA$8,"more",SUM(AY4:$BL4)),"enough")</f>
        <v>enough</v>
      </c>
      <c r="CB4" s="3" t="str">
        <f aca="false">IF(CC4="more",IF(SUM(AZ4:$BL4)&lt;$EA$8,"more",SUM(AZ4:$BL4)),"enough")</f>
        <v>enough</v>
      </c>
      <c r="CC4" s="3" t="str">
        <f aca="false">IF(CD4="more",IF(SUM(BA4:$BL4)&lt;$EA$8,"more",SUM(BA4:$BL4)),"enough")</f>
        <v>enough</v>
      </c>
      <c r="CD4" s="3" t="str">
        <f aca="false">IF(CE4="more",IF(SUM(BB4:$BL4)&lt;$EA$8,"more",SUM(BB4:$BL4)),"enough")</f>
        <v>enough</v>
      </c>
      <c r="CE4" s="3" t="str">
        <f aca="false">IF(CF4="more",IF(SUM(BC4:$BL4)&lt;$EA$8,"more",SUM(BC4:$BL4)),"enough")</f>
        <v>enough</v>
      </c>
      <c r="CF4" s="3" t="str">
        <f aca="false">IF(CG4="more",IF(SUM(BD4:$BL4)&lt;$EA$8,"more",SUM(BD4:$BL4)),"enough")</f>
        <v>enough</v>
      </c>
      <c r="CG4" s="3" t="str">
        <f aca="false">IF(CH4="more",IF(SUM(BE4:$BL4)&lt;$EA$8,"more",SUM(BE4:$BL4)),"enough")</f>
        <v>enough</v>
      </c>
      <c r="CH4" s="3" t="str">
        <f aca="false">IF(CI4="more",IF(SUM(BF4:$BL4)&lt;$EA$8,"more",SUM(BF4:$BL4)),"enough")</f>
        <v>enough</v>
      </c>
      <c r="CI4" s="3" t="str">
        <f aca="false">IF(CJ4="more",IF(SUM(BG4:$BL4)&lt;$EA$8,"more",SUM(BG4:$BL4)),"enough")</f>
        <v>enough</v>
      </c>
      <c r="CJ4" s="3" t="str">
        <f aca="false">IF(CK4="more",IF(SUM(BH4:$BL4)&lt;$EA$8,"more",SUM(BH4:$BL4)),"enough")</f>
        <v>enough</v>
      </c>
      <c r="CK4" s="3" t="str">
        <f aca="false">IF(CL4="more",IF(SUM(BI4:$BL4)&lt;$EA$8,"more",SUM(BI4:$BL4)),"enough")</f>
        <v>enough</v>
      </c>
      <c r="CL4" s="3" t="n">
        <f aca="false">IF(CM4="more",IF(SUM(BJ4:$BL4)&lt;$EA$8,"more",SUM(BJ4:$BL4)),"enough")</f>
        <v>13.8725520833333</v>
      </c>
      <c r="CM4" s="3" t="str">
        <f aca="false">IF(CN4="more",IF(SUM(BK4:$BL4)&lt;$EA$8,"more",SUM(BK4:$BL4)),"enough")</f>
        <v>more</v>
      </c>
      <c r="CN4" s="3" t="str">
        <f aca="false">IF(CO4="more",IF(SUM(BL4:$BL4)&lt;$EA$8,"more",SUM(BL4:$BL4)),"enough")</f>
        <v>more</v>
      </c>
      <c r="CO4" s="3" t="s">
        <v>9</v>
      </c>
      <c r="CP4" s="3" t="str">
        <f aca="false">IF(ISNUMBER(BM4),SUM(I4:$AJ4),"..")</f>
        <v>..</v>
      </c>
      <c r="CQ4" s="3" t="str">
        <f aca="false">IF(ISNUMBER(BN4),SUM(J4:$AJ4),"..")</f>
        <v>..</v>
      </c>
      <c r="CR4" s="3" t="str">
        <f aca="false">IF(ISNUMBER(BO4),SUM(K4:$AJ4),"..")</f>
        <v>..</v>
      </c>
      <c r="CS4" s="3" t="str">
        <f aca="false">IF(ISNUMBER(BP4),SUM(L4:$AJ4),"..")</f>
        <v>..</v>
      </c>
      <c r="CT4" s="3" t="str">
        <f aca="false">IF(ISNUMBER(BQ4),SUM(M4:$AJ4),"..")</f>
        <v>..</v>
      </c>
      <c r="CU4" s="3" t="str">
        <f aca="false">IF(ISNUMBER(BR4),SUM(N4:$AJ4),"..")</f>
        <v>..</v>
      </c>
      <c r="CV4" s="3" t="str">
        <f aca="false">IF(ISNUMBER(BS4),SUM(O4:$AJ4),"..")</f>
        <v>..</v>
      </c>
      <c r="CW4" s="3" t="str">
        <f aca="false">IF(ISNUMBER(BT4),SUM(P4:$AJ4),"..")</f>
        <v>..</v>
      </c>
      <c r="CX4" s="3" t="str">
        <f aca="false">IF(ISNUMBER(BU4),SUM(Q4:$AJ4),"..")</f>
        <v>..</v>
      </c>
      <c r="CY4" s="3" t="str">
        <f aca="false">IF(ISNUMBER(BV4),SUM(R4:$AJ4),"..")</f>
        <v>..</v>
      </c>
      <c r="CZ4" s="3" t="str">
        <f aca="false">IF(ISNUMBER(BW4),SUM(S4:$AJ4),"..")</f>
        <v>..</v>
      </c>
      <c r="DA4" s="3" t="str">
        <f aca="false">IF(ISNUMBER(BX4),SUM(T4:$AJ4),"..")</f>
        <v>..</v>
      </c>
      <c r="DB4" s="3" t="str">
        <f aca="false">IF(ISNUMBER(BY4),SUM(U4:$AJ4),"..")</f>
        <v>..</v>
      </c>
      <c r="DC4" s="3" t="str">
        <f aca="false">IF(ISNUMBER(BZ4),SUM(V4:$AJ4),"..")</f>
        <v>..</v>
      </c>
      <c r="DD4" s="3" t="str">
        <f aca="false">IF(ISNUMBER(CA4),SUM(W4:$AJ4),"..")</f>
        <v>..</v>
      </c>
      <c r="DE4" s="3" t="str">
        <f aca="false">IF(ISNUMBER(CB4),SUM(X4:$AJ4),"..")</f>
        <v>..</v>
      </c>
      <c r="DF4" s="3" t="str">
        <f aca="false">IF(ISNUMBER(CC4),SUM(Y4:$AJ4),"..")</f>
        <v>..</v>
      </c>
      <c r="DG4" s="3" t="str">
        <f aca="false">IF(ISNUMBER(CD4),SUM(Z4:$AJ4),"..")</f>
        <v>..</v>
      </c>
      <c r="DH4" s="3" t="str">
        <f aca="false">IF(ISNUMBER(CE4),SUM(AA4:$AJ4),"..")</f>
        <v>..</v>
      </c>
      <c r="DI4" s="3" t="str">
        <f aca="false">IF(ISNUMBER(CF4),SUM(AB4:$AJ4),"..")</f>
        <v>..</v>
      </c>
      <c r="DJ4" s="3" t="str">
        <f aca="false">IF(ISNUMBER(CG4),SUM(AC4:$AJ4),"..")</f>
        <v>..</v>
      </c>
      <c r="DK4" s="3" t="str">
        <f aca="false">IF(ISNUMBER(CH4),SUM(AD4:$AJ4),"..")</f>
        <v>..</v>
      </c>
      <c r="DL4" s="3" t="str">
        <f aca="false">IF(ISNUMBER(CI4),SUM(AE4:$AJ4),"..")</f>
        <v>..</v>
      </c>
      <c r="DM4" s="3" t="str">
        <f aca="false">IF(ISNUMBER(CJ4),SUM(AF4:$AJ4),"..")</f>
        <v>..</v>
      </c>
      <c r="DN4" s="3" t="str">
        <f aca="false">IF(ISNUMBER(CK4),SUM(AG4:$AJ4),"..")</f>
        <v>..</v>
      </c>
      <c r="DO4" s="3" t="n">
        <f aca="false">IF(ISNUMBER(CL4),SUM(AH4:$AJ4),"..")</f>
        <v>0.607083333333333</v>
      </c>
      <c r="DP4" s="3" t="str">
        <f aca="false">IF(ISNUMBER(CM4),SUM(AI4:$AJ4),"..")</f>
        <v>..</v>
      </c>
      <c r="DQ4" s="3" t="str">
        <f aca="false">IF(ISNUMBER(CN4),SUM(AJ4:$AJ4),"..")</f>
        <v>..</v>
      </c>
      <c r="DR4" s="2" t="n">
        <f aca="false">F4</f>
        <v>0.0111111111111111</v>
      </c>
      <c r="DS4" s="3" t="n">
        <f aca="false">SUM(BM4:CN4)/SUM(CP4:DQ4)</f>
        <v>22.851149622512</v>
      </c>
      <c r="DT4" s="3"/>
      <c r="DV4" s="2" t="n">
        <f aca="false">$A4/3600/24</f>
        <v>0.0111111111111111</v>
      </c>
      <c r="DW4" s="0" t="n">
        <f aca="false">G4/H4</f>
        <v>0.0452943714641864</v>
      </c>
      <c r="DX4" s="0" t="n">
        <f aca="false">H4/G4</f>
        <v>22.0777983593543</v>
      </c>
      <c r="DZ4" s="0" t="s">
        <v>12</v>
      </c>
      <c r="EA4" s="0" t="n">
        <v>5</v>
      </c>
    </row>
    <row r="5" customFormat="false" ht="12.75" hidden="false" customHeight="false" outlineLevel="0" collapsed="false">
      <c r="A5" s="0" t="n">
        <v>1440</v>
      </c>
      <c r="B5" s="0" t="n">
        <v>3772</v>
      </c>
      <c r="C5" s="0" t="n">
        <v>81699</v>
      </c>
      <c r="D5" s="0" t="n">
        <v>85471</v>
      </c>
      <c r="F5" s="2" t="n">
        <f aca="false">A5/3600/24</f>
        <v>0.0166666666666667</v>
      </c>
      <c r="G5" s="0" t="n">
        <f aca="false">B5/$EA$2/$EA$3*$EA$4</f>
        <v>0.196458333333333</v>
      </c>
      <c r="H5" s="0" t="n">
        <f aca="false">C5/$EA$2/$EA$3*$EA$4</f>
        <v>4.25515625</v>
      </c>
      <c r="I5" s="3" t="n">
        <f aca="false">INDEX($G$2:$G$181,MOD($EA$7+ROWS($F$2:$F5)-1+I$1,$EA$7)+1)</f>
        <v>1.30276041666667</v>
      </c>
      <c r="J5" s="3" t="n">
        <f aca="false">INDEX($G$2:$G$181,MOD($EA$7+ROWS($F$2:$F5)-1+J$1,$EA$7)+1)</f>
        <v>1.54963541666667</v>
      </c>
      <c r="K5" s="3" t="n">
        <f aca="false">INDEX($G$2:$G$181,MOD($EA$7+ROWS($F$2:$F5)-1+K$1,$EA$7)+1)</f>
        <v>1.37625</v>
      </c>
      <c r="L5" s="3" t="n">
        <f aca="false">INDEX($G$2:$G$181,MOD($EA$7+ROWS($F$2:$F5)-1+L$1,$EA$7)+1)</f>
        <v>1.26791666666667</v>
      </c>
      <c r="M5" s="3" t="n">
        <f aca="false">INDEX($G$2:$G$181,MOD($EA$7+ROWS($F$2:$F5)-1+M$1,$EA$7)+1)</f>
        <v>1.06765625</v>
      </c>
      <c r="N5" s="3" t="n">
        <f aca="false">INDEX($G$2:$G$181,MOD($EA$7+ROWS($F$2:$F5)-1+N$1,$EA$7)+1)</f>
        <v>1.01171875</v>
      </c>
      <c r="O5" s="3" t="n">
        <f aca="false">INDEX($G$2:$G$181,MOD($EA$7+ROWS($F$2:$F5)-1+O$1,$EA$7)+1)</f>
        <v>0.93484375</v>
      </c>
      <c r="P5" s="3" t="n">
        <f aca="false">INDEX($G$2:$G$181,MOD($EA$7+ROWS($F$2:$F5)-1+P$1,$EA$7)+1)</f>
        <v>0.981927083333333</v>
      </c>
      <c r="Q5" s="3" t="n">
        <f aca="false">INDEX($G$2:$G$181,MOD($EA$7+ROWS($F$2:$F5)-1+Q$1,$EA$7)+1)</f>
        <v>0.91703125</v>
      </c>
      <c r="R5" s="3" t="n">
        <f aca="false">INDEX($G$2:$G$181,MOD($EA$7+ROWS($F$2:$F5)-1+R$1,$EA$7)+1)</f>
        <v>0.802135416666667</v>
      </c>
      <c r="S5" s="3" t="n">
        <f aca="false">INDEX($G$2:$G$181,MOD($EA$7+ROWS($F$2:$F5)-1+S$1,$EA$7)+1)</f>
        <v>0.726145833333333</v>
      </c>
      <c r="T5" s="3" t="n">
        <f aca="false">INDEX($G$2:$G$181,MOD($EA$7+ROWS($F$2:$F5)-1+T$1,$EA$7)+1)</f>
        <v>0.667239583333333</v>
      </c>
      <c r="U5" s="3" t="n">
        <f aca="false">INDEX($G$2:$G$181,MOD($EA$7+ROWS($F$2:$F5)-1+U$1,$EA$7)+1)</f>
        <v>0.6665625</v>
      </c>
      <c r="V5" s="3" t="n">
        <f aca="false">INDEX($G$2:$G$181,MOD($EA$7+ROWS($F$2:$F5)-1+V$1,$EA$7)+1)</f>
        <v>0.591927083333333</v>
      </c>
      <c r="W5" s="3" t="n">
        <f aca="false">INDEX($G$2:$G$181,MOD($EA$7+ROWS($F$2:$F5)-1+W$1,$EA$7)+1)</f>
        <v>0.504322916666667</v>
      </c>
      <c r="X5" s="3" t="n">
        <f aca="false">INDEX($G$2:$G$181,MOD($EA$7+ROWS($F$2:$F5)-1+X$1,$EA$7)+1)</f>
        <v>0.477135416666667</v>
      </c>
      <c r="Y5" s="3" t="n">
        <f aca="false">INDEX($G$2:$G$181,MOD($EA$7+ROWS($F$2:$F5)-1+Y$1,$EA$7)+1)</f>
        <v>0.5434375</v>
      </c>
      <c r="Z5" s="3" t="n">
        <f aca="false">INDEX($G$2:$G$181,MOD($EA$7+ROWS($F$2:$F5)-1+Z$1,$EA$7)+1)</f>
        <v>0.506041666666667</v>
      </c>
      <c r="AA5" s="3" t="n">
        <f aca="false">INDEX($G$2:$G$181,MOD($EA$7+ROWS($F$2:$F5)-1+AA$1,$EA$7)+1)</f>
        <v>0.397447916666667</v>
      </c>
      <c r="AB5" s="3" t="n">
        <f aca="false">INDEX($G$2:$G$181,MOD($EA$7+ROWS($F$2:$F5)-1+AB$1,$EA$7)+1)</f>
        <v>0.389791666666667</v>
      </c>
      <c r="AC5" s="3" t="n">
        <f aca="false">INDEX($G$2:$G$181,MOD($EA$7+ROWS($F$2:$F5)-1+AC$1,$EA$7)+1)</f>
        <v>0.243020833333333</v>
      </c>
      <c r="AD5" s="3" t="n">
        <f aca="false">INDEX($G$2:$G$181,MOD($EA$7+ROWS($F$2:$F5)-1+AD$1,$EA$7)+1)</f>
        <v>0.345416666666667</v>
      </c>
      <c r="AE5" s="3" t="n">
        <f aca="false">INDEX($G$2:$G$181,MOD($EA$7+ROWS($F$2:$F5)-1+AE$1,$EA$7)+1)</f>
        <v>0.313177083333333</v>
      </c>
      <c r="AF5" s="3" t="n">
        <f aca="false">INDEX($G$2:$G$181,MOD($EA$7+ROWS($F$2:$F5)-1+AF$1,$EA$7)+1)</f>
        <v>0.211041666666667</v>
      </c>
      <c r="AG5" s="3" t="n">
        <f aca="false">INDEX($G$2:$G$181,MOD($EA$7+ROWS($F$2:$F5)-1+AG$1,$EA$7)+1)</f>
        <v>0.209166666666667</v>
      </c>
      <c r="AH5" s="3" t="n">
        <f aca="false">INDEX($G$2:$G$181,MOD($EA$7+ROWS($F$2:$F5)-1+AH$1,$EA$7)+1)</f>
        <v>0.20109375</v>
      </c>
      <c r="AI5" s="3" t="n">
        <f aca="false">INDEX($G$2:$G$181,MOD($EA$7+ROWS($F$2:$F5)-1+AI$1,$EA$7)+1)</f>
        <v>0.196822916666667</v>
      </c>
      <c r="AJ5" s="3" t="n">
        <f aca="false">INDEX($G$2:$G$181,MOD($EA$7+ROWS($F$2:$F5)-1+AJ$1,$EA$7)+1)</f>
        <v>0.196458333333333</v>
      </c>
      <c r="AK5" s="3" t="n">
        <f aca="false">INDEX($H$2:$H$181,MOD($EA$7+ROWS($F$2:$F5)-1+AK$1,$EA$7)+1)</f>
        <v>23.9196875</v>
      </c>
      <c r="AL5" s="3" t="n">
        <f aca="false">INDEX($H$2:$H$181,MOD($EA$7+ROWS($F$2:$F5)-1+AL$1,$EA$7)+1)</f>
        <v>23.29421875</v>
      </c>
      <c r="AM5" s="3" t="n">
        <f aca="false">INDEX($H$2:$H$181,MOD($EA$7+ROWS($F$2:$F5)-1+AM$1,$EA$7)+1)</f>
        <v>22.1325520833333</v>
      </c>
      <c r="AN5" s="3" t="n">
        <f aca="false">INDEX($H$2:$H$181,MOD($EA$7+ROWS($F$2:$F5)-1+AN$1,$EA$7)+1)</f>
        <v>21.716875</v>
      </c>
      <c r="AO5" s="3" t="n">
        <f aca="false">INDEX($H$2:$H$181,MOD($EA$7+ROWS($F$2:$F5)-1+AO$1,$EA$7)+1)</f>
        <v>21.1483854166667</v>
      </c>
      <c r="AP5" s="3" t="n">
        <f aca="false">INDEX($H$2:$H$181,MOD($EA$7+ROWS($F$2:$F5)-1+AP$1,$EA$7)+1)</f>
        <v>20.0291666666667</v>
      </c>
      <c r="AQ5" s="3" t="n">
        <f aca="false">INDEX($H$2:$H$181,MOD($EA$7+ROWS($F$2:$F5)-1+AQ$1,$EA$7)+1)</f>
        <v>19.378125</v>
      </c>
      <c r="AR5" s="3" t="n">
        <f aca="false">INDEX($H$2:$H$181,MOD($EA$7+ROWS($F$2:$F5)-1+AR$1,$EA$7)+1)</f>
        <v>18.9238020833333</v>
      </c>
      <c r="AS5" s="3" t="n">
        <f aca="false">INDEX($H$2:$H$181,MOD($EA$7+ROWS($F$2:$F5)-1+AS$1,$EA$7)+1)</f>
        <v>18.0377604166667</v>
      </c>
      <c r="AT5" s="3" t="n">
        <f aca="false">INDEX($H$2:$H$181,MOD($EA$7+ROWS($F$2:$F5)-1+AT$1,$EA$7)+1)</f>
        <v>17.2236458333333</v>
      </c>
      <c r="AU5" s="3" t="n">
        <f aca="false">INDEX($H$2:$H$181,MOD($EA$7+ROWS($F$2:$F5)-1+AU$1,$EA$7)+1)</f>
        <v>15.2816145833333</v>
      </c>
      <c r="AV5" s="3" t="n">
        <f aca="false">INDEX($H$2:$H$181,MOD($EA$7+ROWS($F$2:$F5)-1+AV$1,$EA$7)+1)</f>
        <v>14.0352604166667</v>
      </c>
      <c r="AW5" s="3" t="n">
        <f aca="false">INDEX($H$2:$H$181,MOD($EA$7+ROWS($F$2:$F5)-1+AW$1,$EA$7)+1)</f>
        <v>13.4319791666667</v>
      </c>
      <c r="AX5" s="3" t="n">
        <f aca="false">INDEX($H$2:$H$181,MOD($EA$7+ROWS($F$2:$F5)-1+AX$1,$EA$7)+1)</f>
        <v>12.7955729166667</v>
      </c>
      <c r="AY5" s="3" t="n">
        <f aca="false">INDEX($H$2:$H$181,MOD($EA$7+ROWS($F$2:$F5)-1+AY$1,$EA$7)+1)</f>
        <v>11.9679166666667</v>
      </c>
      <c r="AZ5" s="3" t="n">
        <f aca="false">INDEX($H$2:$H$181,MOD($EA$7+ROWS($F$2:$F5)-1+AZ$1,$EA$7)+1)</f>
        <v>10.6408854166667</v>
      </c>
      <c r="BA5" s="3" t="n">
        <f aca="false">INDEX($H$2:$H$181,MOD($EA$7+ROWS($F$2:$F5)-1+BA$1,$EA$7)+1)</f>
        <v>9.49895833333333</v>
      </c>
      <c r="BB5" s="3" t="n">
        <f aca="false">INDEX($H$2:$H$181,MOD($EA$7+ROWS($F$2:$F5)-1+BB$1,$EA$7)+1)</f>
        <v>9.35453125</v>
      </c>
      <c r="BC5" s="3" t="n">
        <f aca="false">INDEX($H$2:$H$181,MOD($EA$7+ROWS($F$2:$F5)-1+BC$1,$EA$7)+1)</f>
        <v>8.67203125</v>
      </c>
      <c r="BD5" s="3" t="n">
        <f aca="false">INDEX($H$2:$H$181,MOD($EA$7+ROWS($F$2:$F5)-1+BD$1,$EA$7)+1)</f>
        <v>7.90197916666667</v>
      </c>
      <c r="BE5" s="3" t="n">
        <f aca="false">INDEX($H$2:$H$181,MOD($EA$7+ROWS($F$2:$F5)-1+BE$1,$EA$7)+1)</f>
        <v>7.25989583333333</v>
      </c>
      <c r="BF5" s="3" t="n">
        <f aca="false">INDEX($H$2:$H$181,MOD($EA$7+ROWS($F$2:$F5)-1+BF$1,$EA$7)+1)</f>
        <v>6.93302083333333</v>
      </c>
      <c r="BG5" s="3" t="n">
        <f aca="false">INDEX($H$2:$H$181,MOD($EA$7+ROWS($F$2:$F5)-1+BG$1,$EA$7)+1)</f>
        <v>6.19046875</v>
      </c>
      <c r="BH5" s="3" t="n">
        <f aca="false">INDEX($H$2:$H$181,MOD($EA$7+ROWS($F$2:$F5)-1+BH$1,$EA$7)+1)</f>
        <v>5.42953125</v>
      </c>
      <c r="BI5" s="3" t="n">
        <f aca="false">INDEX($H$2:$H$181,MOD($EA$7+ROWS($F$2:$F5)-1+BI$1,$EA$7)+1)</f>
        <v>4.96994791666667</v>
      </c>
      <c r="BJ5" s="3" t="n">
        <f aca="false">INDEX($H$2:$H$181,MOD($EA$7+ROWS($F$2:$F5)-1+BJ$1,$EA$7)+1)</f>
        <v>4.5571875</v>
      </c>
      <c r="BK5" s="3" t="n">
        <f aca="false">INDEX($H$2:$H$181,MOD($EA$7+ROWS($F$2:$F5)-1+BK$1,$EA$7)+1)</f>
        <v>4.34541666666667</v>
      </c>
      <c r="BL5" s="3" t="n">
        <f aca="false">INDEX($H$2:$H$181,MOD($EA$7+ROWS($F$2:$F5)-1+BL$1,$EA$7)+1)</f>
        <v>4.25515625</v>
      </c>
      <c r="BM5" s="3" t="str">
        <f aca="false">IF(BN5="more",IF(SUM(AK5:$BL5)&lt;$EA$8,"more",SUM(AK5:$BL5)),"enough")</f>
        <v>enough</v>
      </c>
      <c r="BN5" s="3" t="str">
        <f aca="false">IF(BO5="more",IF(SUM(AL5:$BL5)&lt;$EA$8,"more",SUM(AL5:$BL5)),"enough")</f>
        <v>enough</v>
      </c>
      <c r="BO5" s="3" t="str">
        <f aca="false">IF(BP5="more",IF(SUM(AM5:$BL5)&lt;$EA$8,"more",SUM(AM5:$BL5)),"enough")</f>
        <v>enough</v>
      </c>
      <c r="BP5" s="3" t="str">
        <f aca="false">IF(BQ5="more",IF(SUM(AN5:$BL5)&lt;$EA$8,"more",SUM(AN5:$BL5)),"enough")</f>
        <v>enough</v>
      </c>
      <c r="BQ5" s="3" t="str">
        <f aca="false">IF(BR5="more",IF(SUM(AO5:$BL5)&lt;$EA$8,"more",SUM(AO5:$BL5)),"enough")</f>
        <v>enough</v>
      </c>
      <c r="BR5" s="3" t="str">
        <f aca="false">IF(BS5="more",IF(SUM(AP5:$BL5)&lt;$EA$8,"more",SUM(AP5:$BL5)),"enough")</f>
        <v>enough</v>
      </c>
      <c r="BS5" s="3" t="str">
        <f aca="false">IF(BT5="more",IF(SUM(AQ5:$BL5)&lt;$EA$8,"more",SUM(AQ5:$BL5)),"enough")</f>
        <v>enough</v>
      </c>
      <c r="BT5" s="3" t="str">
        <f aca="false">IF(BU5="more",IF(SUM(AR5:$BL5)&lt;$EA$8,"more",SUM(AR5:$BL5)),"enough")</f>
        <v>enough</v>
      </c>
      <c r="BU5" s="3" t="str">
        <f aca="false">IF(BV5="more",IF(SUM(AS5:$BL5)&lt;$EA$8,"more",SUM(AS5:$BL5)),"enough")</f>
        <v>enough</v>
      </c>
      <c r="BV5" s="3" t="str">
        <f aca="false">IF(BW5="more",IF(SUM(AT5:$BL5)&lt;$EA$8,"more",SUM(AT5:$BL5)),"enough")</f>
        <v>enough</v>
      </c>
      <c r="BW5" s="3" t="str">
        <f aca="false">IF(BX5="more",IF(SUM(AU5:$BL5)&lt;$EA$8,"more",SUM(AU5:$BL5)),"enough")</f>
        <v>enough</v>
      </c>
      <c r="BX5" s="3" t="str">
        <f aca="false">IF(BY5="more",IF(SUM(AV5:$BL5)&lt;$EA$8,"more",SUM(AV5:$BL5)),"enough")</f>
        <v>enough</v>
      </c>
      <c r="BY5" s="3" t="str">
        <f aca="false">IF(BZ5="more",IF(SUM(AW5:$BL5)&lt;$EA$8,"more",SUM(AW5:$BL5)),"enough")</f>
        <v>enough</v>
      </c>
      <c r="BZ5" s="3" t="str">
        <f aca="false">IF(CA5="more",IF(SUM(AX5:$BL5)&lt;$EA$8,"more",SUM(AX5:$BL5)),"enough")</f>
        <v>enough</v>
      </c>
      <c r="CA5" s="3" t="str">
        <f aca="false">IF(CB5="more",IF(SUM(AY5:$BL5)&lt;$EA$8,"more",SUM(AY5:$BL5)),"enough")</f>
        <v>enough</v>
      </c>
      <c r="CB5" s="3" t="str">
        <f aca="false">IF(CC5="more",IF(SUM(AZ5:$BL5)&lt;$EA$8,"more",SUM(AZ5:$BL5)),"enough")</f>
        <v>enough</v>
      </c>
      <c r="CC5" s="3" t="str">
        <f aca="false">IF(CD5="more",IF(SUM(BA5:$BL5)&lt;$EA$8,"more",SUM(BA5:$BL5)),"enough")</f>
        <v>enough</v>
      </c>
      <c r="CD5" s="3" t="str">
        <f aca="false">IF(CE5="more",IF(SUM(BB5:$BL5)&lt;$EA$8,"more",SUM(BB5:$BL5)),"enough")</f>
        <v>enough</v>
      </c>
      <c r="CE5" s="3" t="str">
        <f aca="false">IF(CF5="more",IF(SUM(BC5:$BL5)&lt;$EA$8,"more",SUM(BC5:$BL5)),"enough")</f>
        <v>enough</v>
      </c>
      <c r="CF5" s="3" t="str">
        <f aca="false">IF(CG5="more",IF(SUM(BD5:$BL5)&lt;$EA$8,"more",SUM(BD5:$BL5)),"enough")</f>
        <v>enough</v>
      </c>
      <c r="CG5" s="3" t="str">
        <f aca="false">IF(CH5="more",IF(SUM(BE5:$BL5)&lt;$EA$8,"more",SUM(BE5:$BL5)),"enough")</f>
        <v>enough</v>
      </c>
      <c r="CH5" s="3" t="str">
        <f aca="false">IF(CI5="more",IF(SUM(BF5:$BL5)&lt;$EA$8,"more",SUM(BF5:$BL5)),"enough")</f>
        <v>enough</v>
      </c>
      <c r="CI5" s="3" t="str">
        <f aca="false">IF(CJ5="more",IF(SUM(BG5:$BL5)&lt;$EA$8,"more",SUM(BG5:$BL5)),"enough")</f>
        <v>enough</v>
      </c>
      <c r="CJ5" s="3" t="str">
        <f aca="false">IF(CK5="more",IF(SUM(BH5:$BL5)&lt;$EA$8,"more",SUM(BH5:$BL5)),"enough")</f>
        <v>enough</v>
      </c>
      <c r="CK5" s="3" t="str">
        <f aca="false">IF(CL5="more",IF(SUM(BI5:$BL5)&lt;$EA$8,"more",SUM(BI5:$BL5)),"enough")</f>
        <v>enough</v>
      </c>
      <c r="CL5" s="3" t="n">
        <f aca="false">IF(CM5="more",IF(SUM(BJ5:$BL5)&lt;$EA$8,"more",SUM(BJ5:$BL5)),"enough")</f>
        <v>13.1577604166667</v>
      </c>
      <c r="CM5" s="3" t="str">
        <f aca="false">IF(CN5="more",IF(SUM(BK5:$BL5)&lt;$EA$8,"more",SUM(BK5:$BL5)),"enough")</f>
        <v>more</v>
      </c>
      <c r="CN5" s="3" t="str">
        <f aca="false">IF(CO5="more",IF(SUM(BL5:$BL5)&lt;$EA$8,"more",SUM(BL5:$BL5)),"enough")</f>
        <v>more</v>
      </c>
      <c r="CO5" s="3" t="s">
        <v>9</v>
      </c>
      <c r="CP5" s="3" t="str">
        <f aca="false">IF(ISNUMBER(BM5),SUM(I5:$AJ5),"..")</f>
        <v>..</v>
      </c>
      <c r="CQ5" s="3" t="str">
        <f aca="false">IF(ISNUMBER(BN5),SUM(J5:$AJ5),"..")</f>
        <v>..</v>
      </c>
      <c r="CR5" s="3" t="str">
        <f aca="false">IF(ISNUMBER(BO5),SUM(K5:$AJ5),"..")</f>
        <v>..</v>
      </c>
      <c r="CS5" s="3" t="str">
        <f aca="false">IF(ISNUMBER(BP5),SUM(L5:$AJ5),"..")</f>
        <v>..</v>
      </c>
      <c r="CT5" s="3" t="str">
        <f aca="false">IF(ISNUMBER(BQ5),SUM(M5:$AJ5),"..")</f>
        <v>..</v>
      </c>
      <c r="CU5" s="3" t="str">
        <f aca="false">IF(ISNUMBER(BR5),SUM(N5:$AJ5),"..")</f>
        <v>..</v>
      </c>
      <c r="CV5" s="3" t="str">
        <f aca="false">IF(ISNUMBER(BS5),SUM(O5:$AJ5),"..")</f>
        <v>..</v>
      </c>
      <c r="CW5" s="3" t="str">
        <f aca="false">IF(ISNUMBER(BT5),SUM(P5:$AJ5),"..")</f>
        <v>..</v>
      </c>
      <c r="CX5" s="3" t="str">
        <f aca="false">IF(ISNUMBER(BU5),SUM(Q5:$AJ5),"..")</f>
        <v>..</v>
      </c>
      <c r="CY5" s="3" t="str">
        <f aca="false">IF(ISNUMBER(BV5),SUM(R5:$AJ5),"..")</f>
        <v>..</v>
      </c>
      <c r="CZ5" s="3" t="str">
        <f aca="false">IF(ISNUMBER(BW5),SUM(S5:$AJ5),"..")</f>
        <v>..</v>
      </c>
      <c r="DA5" s="3" t="str">
        <f aca="false">IF(ISNUMBER(BX5),SUM(T5:$AJ5),"..")</f>
        <v>..</v>
      </c>
      <c r="DB5" s="3" t="str">
        <f aca="false">IF(ISNUMBER(BY5),SUM(U5:$AJ5),"..")</f>
        <v>..</v>
      </c>
      <c r="DC5" s="3" t="str">
        <f aca="false">IF(ISNUMBER(BZ5),SUM(V5:$AJ5),"..")</f>
        <v>..</v>
      </c>
      <c r="DD5" s="3" t="str">
        <f aca="false">IF(ISNUMBER(CA5),SUM(W5:$AJ5),"..")</f>
        <v>..</v>
      </c>
      <c r="DE5" s="3" t="str">
        <f aca="false">IF(ISNUMBER(CB5),SUM(X5:$AJ5),"..")</f>
        <v>..</v>
      </c>
      <c r="DF5" s="3" t="str">
        <f aca="false">IF(ISNUMBER(CC5),SUM(Y5:$AJ5),"..")</f>
        <v>..</v>
      </c>
      <c r="DG5" s="3" t="str">
        <f aca="false">IF(ISNUMBER(CD5),SUM(Z5:$AJ5),"..")</f>
        <v>..</v>
      </c>
      <c r="DH5" s="3" t="str">
        <f aca="false">IF(ISNUMBER(CE5),SUM(AA5:$AJ5),"..")</f>
        <v>..</v>
      </c>
      <c r="DI5" s="3" t="str">
        <f aca="false">IF(ISNUMBER(CF5),SUM(AB5:$AJ5),"..")</f>
        <v>..</v>
      </c>
      <c r="DJ5" s="3" t="str">
        <f aca="false">IF(ISNUMBER(CG5),SUM(AC5:$AJ5),"..")</f>
        <v>..</v>
      </c>
      <c r="DK5" s="3" t="str">
        <f aca="false">IF(ISNUMBER(CH5),SUM(AD5:$AJ5),"..")</f>
        <v>..</v>
      </c>
      <c r="DL5" s="3" t="str">
        <f aca="false">IF(ISNUMBER(CI5),SUM(AE5:$AJ5),"..")</f>
        <v>..</v>
      </c>
      <c r="DM5" s="3" t="str">
        <f aca="false">IF(ISNUMBER(CJ5),SUM(AF5:$AJ5),"..")</f>
        <v>..</v>
      </c>
      <c r="DN5" s="3" t="str">
        <f aca="false">IF(ISNUMBER(CK5),SUM(AG5:$AJ5),"..")</f>
        <v>..</v>
      </c>
      <c r="DO5" s="3" t="n">
        <f aca="false">IF(ISNUMBER(CL5),SUM(AH5:$AJ5),"..")</f>
        <v>0.594375</v>
      </c>
      <c r="DP5" s="3" t="str">
        <f aca="false">IF(ISNUMBER(CM5),SUM(AI5:$AJ5),"..")</f>
        <v>..</v>
      </c>
      <c r="DQ5" s="3" t="str">
        <f aca="false">IF(ISNUMBER(CN5),SUM(AJ5:$AJ5),"..")</f>
        <v>..</v>
      </c>
      <c r="DR5" s="2" t="n">
        <f aca="false">F5</f>
        <v>0.0166666666666667</v>
      </c>
      <c r="DS5" s="3" t="n">
        <f aca="false">SUM(BM5:CN5)/SUM(CP5:DQ5)</f>
        <v>22.1371363477042</v>
      </c>
      <c r="DT5" s="3"/>
      <c r="DV5" s="2" t="n">
        <f aca="false">$A5/3600/24</f>
        <v>0.0166666666666667</v>
      </c>
      <c r="DW5" s="0" t="n">
        <f aca="false">G5/H5</f>
        <v>0.0461694757585772</v>
      </c>
      <c r="DX5" s="0" t="n">
        <f aca="false">H5/G5</f>
        <v>21.6593319194062</v>
      </c>
      <c r="DZ5" s="0" t="s">
        <v>13</v>
      </c>
      <c r="EA5" s="4" t="n">
        <v>40576</v>
      </c>
    </row>
    <row r="6" customFormat="false" ht="12.75" hidden="false" customHeight="false" outlineLevel="0" collapsed="false">
      <c r="A6" s="0" t="n">
        <v>1920</v>
      </c>
      <c r="B6" s="0" t="n">
        <v>3392</v>
      </c>
      <c r="C6" s="0" t="n">
        <v>70392</v>
      </c>
      <c r="D6" s="0" t="n">
        <v>73784</v>
      </c>
      <c r="F6" s="2" t="n">
        <f aca="false">A6/3600/24</f>
        <v>0.0222222222222222</v>
      </c>
      <c r="G6" s="0" t="n">
        <f aca="false">B6/$EA$2/$EA$3*$EA$4</f>
        <v>0.176666666666667</v>
      </c>
      <c r="H6" s="0" t="n">
        <f aca="false">C6/$EA$2/$EA$3*$EA$4</f>
        <v>3.66625</v>
      </c>
      <c r="I6" s="3" t="n">
        <f aca="false">INDEX($G$2:$G$181,MOD($EA$7+ROWS($F$2:$F6)-1+I$1,$EA$7)+1)</f>
        <v>1.54963541666667</v>
      </c>
      <c r="J6" s="3" t="n">
        <f aca="false">INDEX($G$2:$G$181,MOD($EA$7+ROWS($F$2:$F6)-1+J$1,$EA$7)+1)</f>
        <v>1.37625</v>
      </c>
      <c r="K6" s="3" t="n">
        <f aca="false">INDEX($G$2:$G$181,MOD($EA$7+ROWS($F$2:$F6)-1+K$1,$EA$7)+1)</f>
        <v>1.26791666666667</v>
      </c>
      <c r="L6" s="3" t="n">
        <f aca="false">INDEX($G$2:$G$181,MOD($EA$7+ROWS($F$2:$F6)-1+L$1,$EA$7)+1)</f>
        <v>1.06765625</v>
      </c>
      <c r="M6" s="3" t="n">
        <f aca="false">INDEX($G$2:$G$181,MOD($EA$7+ROWS($F$2:$F6)-1+M$1,$EA$7)+1)</f>
        <v>1.01171875</v>
      </c>
      <c r="N6" s="3" t="n">
        <f aca="false">INDEX($G$2:$G$181,MOD($EA$7+ROWS($F$2:$F6)-1+N$1,$EA$7)+1)</f>
        <v>0.93484375</v>
      </c>
      <c r="O6" s="3" t="n">
        <f aca="false">INDEX($G$2:$G$181,MOD($EA$7+ROWS($F$2:$F6)-1+O$1,$EA$7)+1)</f>
        <v>0.981927083333333</v>
      </c>
      <c r="P6" s="3" t="n">
        <f aca="false">INDEX($G$2:$G$181,MOD($EA$7+ROWS($F$2:$F6)-1+P$1,$EA$7)+1)</f>
        <v>0.91703125</v>
      </c>
      <c r="Q6" s="3" t="n">
        <f aca="false">INDEX($G$2:$G$181,MOD($EA$7+ROWS($F$2:$F6)-1+Q$1,$EA$7)+1)</f>
        <v>0.802135416666667</v>
      </c>
      <c r="R6" s="3" t="n">
        <f aca="false">INDEX($G$2:$G$181,MOD($EA$7+ROWS($F$2:$F6)-1+R$1,$EA$7)+1)</f>
        <v>0.726145833333333</v>
      </c>
      <c r="S6" s="3" t="n">
        <f aca="false">INDEX($G$2:$G$181,MOD($EA$7+ROWS($F$2:$F6)-1+S$1,$EA$7)+1)</f>
        <v>0.667239583333333</v>
      </c>
      <c r="T6" s="3" t="n">
        <f aca="false">INDEX($G$2:$G$181,MOD($EA$7+ROWS($F$2:$F6)-1+T$1,$EA$7)+1)</f>
        <v>0.6665625</v>
      </c>
      <c r="U6" s="3" t="n">
        <f aca="false">INDEX($G$2:$G$181,MOD($EA$7+ROWS($F$2:$F6)-1+U$1,$EA$7)+1)</f>
        <v>0.591927083333333</v>
      </c>
      <c r="V6" s="3" t="n">
        <f aca="false">INDEX($G$2:$G$181,MOD($EA$7+ROWS($F$2:$F6)-1+V$1,$EA$7)+1)</f>
        <v>0.504322916666667</v>
      </c>
      <c r="W6" s="3" t="n">
        <f aca="false">INDEX($G$2:$G$181,MOD($EA$7+ROWS($F$2:$F6)-1+W$1,$EA$7)+1)</f>
        <v>0.477135416666667</v>
      </c>
      <c r="X6" s="3" t="n">
        <f aca="false">INDEX($G$2:$G$181,MOD($EA$7+ROWS($F$2:$F6)-1+X$1,$EA$7)+1)</f>
        <v>0.5434375</v>
      </c>
      <c r="Y6" s="3" t="n">
        <f aca="false">INDEX($G$2:$G$181,MOD($EA$7+ROWS($F$2:$F6)-1+Y$1,$EA$7)+1)</f>
        <v>0.506041666666667</v>
      </c>
      <c r="Z6" s="3" t="n">
        <f aca="false">INDEX($G$2:$G$181,MOD($EA$7+ROWS($F$2:$F6)-1+Z$1,$EA$7)+1)</f>
        <v>0.397447916666667</v>
      </c>
      <c r="AA6" s="3" t="n">
        <f aca="false">INDEX($G$2:$G$181,MOD($EA$7+ROWS($F$2:$F6)-1+AA$1,$EA$7)+1)</f>
        <v>0.389791666666667</v>
      </c>
      <c r="AB6" s="3" t="n">
        <f aca="false">INDEX($G$2:$G$181,MOD($EA$7+ROWS($F$2:$F6)-1+AB$1,$EA$7)+1)</f>
        <v>0.243020833333333</v>
      </c>
      <c r="AC6" s="3" t="n">
        <f aca="false">INDEX($G$2:$G$181,MOD($EA$7+ROWS($F$2:$F6)-1+AC$1,$EA$7)+1)</f>
        <v>0.345416666666667</v>
      </c>
      <c r="AD6" s="3" t="n">
        <f aca="false">INDEX($G$2:$G$181,MOD($EA$7+ROWS($F$2:$F6)-1+AD$1,$EA$7)+1)</f>
        <v>0.313177083333333</v>
      </c>
      <c r="AE6" s="3" t="n">
        <f aca="false">INDEX($G$2:$G$181,MOD($EA$7+ROWS($F$2:$F6)-1+AE$1,$EA$7)+1)</f>
        <v>0.211041666666667</v>
      </c>
      <c r="AF6" s="3" t="n">
        <f aca="false">INDEX($G$2:$G$181,MOD($EA$7+ROWS($F$2:$F6)-1+AF$1,$EA$7)+1)</f>
        <v>0.209166666666667</v>
      </c>
      <c r="AG6" s="3" t="n">
        <f aca="false">INDEX($G$2:$G$181,MOD($EA$7+ROWS($F$2:$F6)-1+AG$1,$EA$7)+1)</f>
        <v>0.20109375</v>
      </c>
      <c r="AH6" s="3" t="n">
        <f aca="false">INDEX($G$2:$G$181,MOD($EA$7+ROWS($F$2:$F6)-1+AH$1,$EA$7)+1)</f>
        <v>0.196822916666667</v>
      </c>
      <c r="AI6" s="3" t="n">
        <f aca="false">INDEX($G$2:$G$181,MOD($EA$7+ROWS($F$2:$F6)-1+AI$1,$EA$7)+1)</f>
        <v>0.196458333333333</v>
      </c>
      <c r="AJ6" s="3" t="n">
        <f aca="false">INDEX($G$2:$G$181,MOD($EA$7+ROWS($F$2:$F6)-1+AJ$1,$EA$7)+1)</f>
        <v>0.176666666666667</v>
      </c>
      <c r="AK6" s="3" t="n">
        <f aca="false">INDEX($H$2:$H$181,MOD($EA$7+ROWS($F$2:$F6)-1+AK$1,$EA$7)+1)</f>
        <v>23.29421875</v>
      </c>
      <c r="AL6" s="3" t="n">
        <f aca="false">INDEX($H$2:$H$181,MOD($EA$7+ROWS($F$2:$F6)-1+AL$1,$EA$7)+1)</f>
        <v>22.1325520833333</v>
      </c>
      <c r="AM6" s="3" t="n">
        <f aca="false">INDEX($H$2:$H$181,MOD($EA$7+ROWS($F$2:$F6)-1+AM$1,$EA$7)+1)</f>
        <v>21.716875</v>
      </c>
      <c r="AN6" s="3" t="n">
        <f aca="false">INDEX($H$2:$H$181,MOD($EA$7+ROWS($F$2:$F6)-1+AN$1,$EA$7)+1)</f>
        <v>21.1483854166667</v>
      </c>
      <c r="AO6" s="3" t="n">
        <f aca="false">INDEX($H$2:$H$181,MOD($EA$7+ROWS($F$2:$F6)-1+AO$1,$EA$7)+1)</f>
        <v>20.0291666666667</v>
      </c>
      <c r="AP6" s="3" t="n">
        <f aca="false">INDEX($H$2:$H$181,MOD($EA$7+ROWS($F$2:$F6)-1+AP$1,$EA$7)+1)</f>
        <v>19.378125</v>
      </c>
      <c r="AQ6" s="3" t="n">
        <f aca="false">INDEX($H$2:$H$181,MOD($EA$7+ROWS($F$2:$F6)-1+AQ$1,$EA$7)+1)</f>
        <v>18.9238020833333</v>
      </c>
      <c r="AR6" s="3" t="n">
        <f aca="false">INDEX($H$2:$H$181,MOD($EA$7+ROWS($F$2:$F6)-1+AR$1,$EA$7)+1)</f>
        <v>18.0377604166667</v>
      </c>
      <c r="AS6" s="3" t="n">
        <f aca="false">INDEX($H$2:$H$181,MOD($EA$7+ROWS($F$2:$F6)-1+AS$1,$EA$7)+1)</f>
        <v>17.2236458333333</v>
      </c>
      <c r="AT6" s="3" t="n">
        <f aca="false">INDEX($H$2:$H$181,MOD($EA$7+ROWS($F$2:$F6)-1+AT$1,$EA$7)+1)</f>
        <v>15.2816145833333</v>
      </c>
      <c r="AU6" s="3" t="n">
        <f aca="false">INDEX($H$2:$H$181,MOD($EA$7+ROWS($F$2:$F6)-1+AU$1,$EA$7)+1)</f>
        <v>14.0352604166667</v>
      </c>
      <c r="AV6" s="3" t="n">
        <f aca="false">INDEX($H$2:$H$181,MOD($EA$7+ROWS($F$2:$F6)-1+AV$1,$EA$7)+1)</f>
        <v>13.4319791666667</v>
      </c>
      <c r="AW6" s="3" t="n">
        <f aca="false">INDEX($H$2:$H$181,MOD($EA$7+ROWS($F$2:$F6)-1+AW$1,$EA$7)+1)</f>
        <v>12.7955729166667</v>
      </c>
      <c r="AX6" s="3" t="n">
        <f aca="false">INDEX($H$2:$H$181,MOD($EA$7+ROWS($F$2:$F6)-1+AX$1,$EA$7)+1)</f>
        <v>11.9679166666667</v>
      </c>
      <c r="AY6" s="3" t="n">
        <f aca="false">INDEX($H$2:$H$181,MOD($EA$7+ROWS($F$2:$F6)-1+AY$1,$EA$7)+1)</f>
        <v>10.6408854166667</v>
      </c>
      <c r="AZ6" s="3" t="n">
        <f aca="false">INDEX($H$2:$H$181,MOD($EA$7+ROWS($F$2:$F6)-1+AZ$1,$EA$7)+1)</f>
        <v>9.49895833333333</v>
      </c>
      <c r="BA6" s="3" t="n">
        <f aca="false">INDEX($H$2:$H$181,MOD($EA$7+ROWS($F$2:$F6)-1+BA$1,$EA$7)+1)</f>
        <v>9.35453125</v>
      </c>
      <c r="BB6" s="3" t="n">
        <f aca="false">INDEX($H$2:$H$181,MOD($EA$7+ROWS($F$2:$F6)-1+BB$1,$EA$7)+1)</f>
        <v>8.67203125</v>
      </c>
      <c r="BC6" s="3" t="n">
        <f aca="false">INDEX($H$2:$H$181,MOD($EA$7+ROWS($F$2:$F6)-1+BC$1,$EA$7)+1)</f>
        <v>7.90197916666667</v>
      </c>
      <c r="BD6" s="3" t="n">
        <f aca="false">INDEX($H$2:$H$181,MOD($EA$7+ROWS($F$2:$F6)-1+BD$1,$EA$7)+1)</f>
        <v>7.25989583333333</v>
      </c>
      <c r="BE6" s="3" t="n">
        <f aca="false">INDEX($H$2:$H$181,MOD($EA$7+ROWS($F$2:$F6)-1+BE$1,$EA$7)+1)</f>
        <v>6.93302083333333</v>
      </c>
      <c r="BF6" s="3" t="n">
        <f aca="false">INDEX($H$2:$H$181,MOD($EA$7+ROWS($F$2:$F6)-1+BF$1,$EA$7)+1)</f>
        <v>6.19046875</v>
      </c>
      <c r="BG6" s="3" t="n">
        <f aca="false">INDEX($H$2:$H$181,MOD($EA$7+ROWS($F$2:$F6)-1+BG$1,$EA$7)+1)</f>
        <v>5.42953125</v>
      </c>
      <c r="BH6" s="3" t="n">
        <f aca="false">INDEX($H$2:$H$181,MOD($EA$7+ROWS($F$2:$F6)-1+BH$1,$EA$7)+1)</f>
        <v>4.96994791666667</v>
      </c>
      <c r="BI6" s="3" t="n">
        <f aca="false">INDEX($H$2:$H$181,MOD($EA$7+ROWS($F$2:$F6)-1+BI$1,$EA$7)+1)</f>
        <v>4.5571875</v>
      </c>
      <c r="BJ6" s="3" t="n">
        <f aca="false">INDEX($H$2:$H$181,MOD($EA$7+ROWS($F$2:$F6)-1+BJ$1,$EA$7)+1)</f>
        <v>4.34541666666667</v>
      </c>
      <c r="BK6" s="3" t="n">
        <f aca="false">INDEX($H$2:$H$181,MOD($EA$7+ROWS($F$2:$F6)-1+BK$1,$EA$7)+1)</f>
        <v>4.25515625</v>
      </c>
      <c r="BL6" s="3" t="n">
        <f aca="false">INDEX($H$2:$H$181,MOD($EA$7+ROWS($F$2:$F6)-1+BL$1,$EA$7)+1)</f>
        <v>3.66625</v>
      </c>
      <c r="BM6" s="3" t="str">
        <f aca="false">IF(BN6="more",IF(SUM(AK6:$BL6)&lt;$EA$8,"more",SUM(AK6:$BL6)),"enough")</f>
        <v>enough</v>
      </c>
      <c r="BN6" s="3" t="str">
        <f aca="false">IF(BO6="more",IF(SUM(AL6:$BL6)&lt;$EA$8,"more",SUM(AL6:$BL6)),"enough")</f>
        <v>enough</v>
      </c>
      <c r="BO6" s="3" t="str">
        <f aca="false">IF(BP6="more",IF(SUM(AM6:$BL6)&lt;$EA$8,"more",SUM(AM6:$BL6)),"enough")</f>
        <v>enough</v>
      </c>
      <c r="BP6" s="3" t="str">
        <f aca="false">IF(BQ6="more",IF(SUM(AN6:$BL6)&lt;$EA$8,"more",SUM(AN6:$BL6)),"enough")</f>
        <v>enough</v>
      </c>
      <c r="BQ6" s="3" t="str">
        <f aca="false">IF(BR6="more",IF(SUM(AO6:$BL6)&lt;$EA$8,"more",SUM(AO6:$BL6)),"enough")</f>
        <v>enough</v>
      </c>
      <c r="BR6" s="3" t="str">
        <f aca="false">IF(BS6="more",IF(SUM(AP6:$BL6)&lt;$EA$8,"more",SUM(AP6:$BL6)),"enough")</f>
        <v>enough</v>
      </c>
      <c r="BS6" s="3" t="str">
        <f aca="false">IF(BT6="more",IF(SUM(AQ6:$BL6)&lt;$EA$8,"more",SUM(AQ6:$BL6)),"enough")</f>
        <v>enough</v>
      </c>
      <c r="BT6" s="3" t="str">
        <f aca="false">IF(BU6="more",IF(SUM(AR6:$BL6)&lt;$EA$8,"more",SUM(AR6:$BL6)),"enough")</f>
        <v>enough</v>
      </c>
      <c r="BU6" s="3" t="str">
        <f aca="false">IF(BV6="more",IF(SUM(AS6:$BL6)&lt;$EA$8,"more",SUM(AS6:$BL6)),"enough")</f>
        <v>enough</v>
      </c>
      <c r="BV6" s="3" t="str">
        <f aca="false">IF(BW6="more",IF(SUM(AT6:$BL6)&lt;$EA$8,"more",SUM(AT6:$BL6)),"enough")</f>
        <v>enough</v>
      </c>
      <c r="BW6" s="3" t="str">
        <f aca="false">IF(BX6="more",IF(SUM(AU6:$BL6)&lt;$EA$8,"more",SUM(AU6:$BL6)),"enough")</f>
        <v>enough</v>
      </c>
      <c r="BX6" s="3" t="str">
        <f aca="false">IF(BY6="more",IF(SUM(AV6:$BL6)&lt;$EA$8,"more",SUM(AV6:$BL6)),"enough")</f>
        <v>enough</v>
      </c>
      <c r="BY6" s="3" t="str">
        <f aca="false">IF(BZ6="more",IF(SUM(AW6:$BL6)&lt;$EA$8,"more",SUM(AW6:$BL6)),"enough")</f>
        <v>enough</v>
      </c>
      <c r="BZ6" s="3" t="str">
        <f aca="false">IF(CA6="more",IF(SUM(AX6:$BL6)&lt;$EA$8,"more",SUM(AX6:$BL6)),"enough")</f>
        <v>enough</v>
      </c>
      <c r="CA6" s="3" t="str">
        <f aca="false">IF(CB6="more",IF(SUM(AY6:$BL6)&lt;$EA$8,"more",SUM(AY6:$BL6)),"enough")</f>
        <v>enough</v>
      </c>
      <c r="CB6" s="3" t="str">
        <f aca="false">IF(CC6="more",IF(SUM(AZ6:$BL6)&lt;$EA$8,"more",SUM(AZ6:$BL6)),"enough")</f>
        <v>enough</v>
      </c>
      <c r="CC6" s="3" t="str">
        <f aca="false">IF(CD6="more",IF(SUM(BA6:$BL6)&lt;$EA$8,"more",SUM(BA6:$BL6)),"enough")</f>
        <v>enough</v>
      </c>
      <c r="CD6" s="3" t="str">
        <f aca="false">IF(CE6="more",IF(SUM(BB6:$BL6)&lt;$EA$8,"more",SUM(BB6:$BL6)),"enough")</f>
        <v>enough</v>
      </c>
      <c r="CE6" s="3" t="str">
        <f aca="false">IF(CF6="more",IF(SUM(BC6:$BL6)&lt;$EA$8,"more",SUM(BC6:$BL6)),"enough")</f>
        <v>enough</v>
      </c>
      <c r="CF6" s="3" t="str">
        <f aca="false">IF(CG6="more",IF(SUM(BD6:$BL6)&lt;$EA$8,"more",SUM(BD6:$BL6)),"enough")</f>
        <v>enough</v>
      </c>
      <c r="CG6" s="3" t="str">
        <f aca="false">IF(CH6="more",IF(SUM(BE6:$BL6)&lt;$EA$8,"more",SUM(BE6:$BL6)),"enough")</f>
        <v>enough</v>
      </c>
      <c r="CH6" s="3" t="str">
        <f aca="false">IF(CI6="more",IF(SUM(BF6:$BL6)&lt;$EA$8,"more",SUM(BF6:$BL6)),"enough")</f>
        <v>enough</v>
      </c>
      <c r="CI6" s="3" t="str">
        <f aca="false">IF(CJ6="more",IF(SUM(BG6:$BL6)&lt;$EA$8,"more",SUM(BG6:$BL6)),"enough")</f>
        <v>enough</v>
      </c>
      <c r="CJ6" s="3" t="str">
        <f aca="false">IF(CK6="more",IF(SUM(BH6:$BL6)&lt;$EA$8,"more",SUM(BH6:$BL6)),"enough")</f>
        <v>enough</v>
      </c>
      <c r="CK6" s="3" t="str">
        <f aca="false">IF(CL6="more",IF(SUM(BI6:$BL6)&lt;$EA$8,"more",SUM(BI6:$BL6)),"enough")</f>
        <v>enough</v>
      </c>
      <c r="CL6" s="3" t="n">
        <f aca="false">IF(CM6="more",IF(SUM(BJ6:$BL6)&lt;$EA$8,"more",SUM(BJ6:$BL6)),"enough")</f>
        <v>12.2668229166667</v>
      </c>
      <c r="CM6" s="3" t="str">
        <f aca="false">IF(CN6="more",IF(SUM(BK6:$BL6)&lt;$EA$8,"more",SUM(BK6:$BL6)),"enough")</f>
        <v>more</v>
      </c>
      <c r="CN6" s="3" t="str">
        <f aca="false">IF(CO6="more",IF(SUM(BL6:$BL6)&lt;$EA$8,"more",SUM(BL6:$BL6)),"enough")</f>
        <v>more</v>
      </c>
      <c r="CO6" s="3" t="s">
        <v>9</v>
      </c>
      <c r="CP6" s="3" t="str">
        <f aca="false">IF(ISNUMBER(BM6),SUM(I6:$AJ6),"..")</f>
        <v>..</v>
      </c>
      <c r="CQ6" s="3" t="str">
        <f aca="false">IF(ISNUMBER(BN6),SUM(J6:$AJ6),"..")</f>
        <v>..</v>
      </c>
      <c r="CR6" s="3" t="str">
        <f aca="false">IF(ISNUMBER(BO6),SUM(K6:$AJ6),"..")</f>
        <v>..</v>
      </c>
      <c r="CS6" s="3" t="str">
        <f aca="false">IF(ISNUMBER(BP6),SUM(L6:$AJ6),"..")</f>
        <v>..</v>
      </c>
      <c r="CT6" s="3" t="str">
        <f aca="false">IF(ISNUMBER(BQ6),SUM(M6:$AJ6),"..")</f>
        <v>..</v>
      </c>
      <c r="CU6" s="3" t="str">
        <f aca="false">IF(ISNUMBER(BR6),SUM(N6:$AJ6),"..")</f>
        <v>..</v>
      </c>
      <c r="CV6" s="3" t="str">
        <f aca="false">IF(ISNUMBER(BS6),SUM(O6:$AJ6),"..")</f>
        <v>..</v>
      </c>
      <c r="CW6" s="3" t="str">
        <f aca="false">IF(ISNUMBER(BT6),SUM(P6:$AJ6),"..")</f>
        <v>..</v>
      </c>
      <c r="CX6" s="3" t="str">
        <f aca="false">IF(ISNUMBER(BU6),SUM(Q6:$AJ6),"..")</f>
        <v>..</v>
      </c>
      <c r="CY6" s="3" t="str">
        <f aca="false">IF(ISNUMBER(BV6),SUM(R6:$AJ6),"..")</f>
        <v>..</v>
      </c>
      <c r="CZ6" s="3" t="str">
        <f aca="false">IF(ISNUMBER(BW6),SUM(S6:$AJ6),"..")</f>
        <v>..</v>
      </c>
      <c r="DA6" s="3" t="str">
        <f aca="false">IF(ISNUMBER(BX6),SUM(T6:$AJ6),"..")</f>
        <v>..</v>
      </c>
      <c r="DB6" s="3" t="str">
        <f aca="false">IF(ISNUMBER(BY6),SUM(U6:$AJ6),"..")</f>
        <v>..</v>
      </c>
      <c r="DC6" s="3" t="str">
        <f aca="false">IF(ISNUMBER(BZ6),SUM(V6:$AJ6),"..")</f>
        <v>..</v>
      </c>
      <c r="DD6" s="3" t="str">
        <f aca="false">IF(ISNUMBER(CA6),SUM(W6:$AJ6),"..")</f>
        <v>..</v>
      </c>
      <c r="DE6" s="3" t="str">
        <f aca="false">IF(ISNUMBER(CB6),SUM(X6:$AJ6),"..")</f>
        <v>..</v>
      </c>
      <c r="DF6" s="3" t="str">
        <f aca="false">IF(ISNUMBER(CC6),SUM(Y6:$AJ6),"..")</f>
        <v>..</v>
      </c>
      <c r="DG6" s="3" t="str">
        <f aca="false">IF(ISNUMBER(CD6),SUM(Z6:$AJ6),"..")</f>
        <v>..</v>
      </c>
      <c r="DH6" s="3" t="str">
        <f aca="false">IF(ISNUMBER(CE6),SUM(AA6:$AJ6),"..")</f>
        <v>..</v>
      </c>
      <c r="DI6" s="3" t="str">
        <f aca="false">IF(ISNUMBER(CF6),SUM(AB6:$AJ6),"..")</f>
        <v>..</v>
      </c>
      <c r="DJ6" s="3" t="str">
        <f aca="false">IF(ISNUMBER(CG6),SUM(AC6:$AJ6),"..")</f>
        <v>..</v>
      </c>
      <c r="DK6" s="3" t="str">
        <f aca="false">IF(ISNUMBER(CH6),SUM(AD6:$AJ6),"..")</f>
        <v>..</v>
      </c>
      <c r="DL6" s="3" t="str">
        <f aca="false">IF(ISNUMBER(CI6),SUM(AE6:$AJ6),"..")</f>
        <v>..</v>
      </c>
      <c r="DM6" s="3" t="str">
        <f aca="false">IF(ISNUMBER(CJ6),SUM(AF6:$AJ6),"..")</f>
        <v>..</v>
      </c>
      <c r="DN6" s="3" t="str">
        <f aca="false">IF(ISNUMBER(CK6),SUM(AG6:$AJ6),"..")</f>
        <v>..</v>
      </c>
      <c r="DO6" s="3" t="n">
        <f aca="false">IF(ISNUMBER(CL6),SUM(AH6:$AJ6),"..")</f>
        <v>0.569947916666667</v>
      </c>
      <c r="DP6" s="3" t="str">
        <f aca="false">IF(ISNUMBER(CM6),SUM(AI6:$AJ6),"..")</f>
        <v>..</v>
      </c>
      <c r="DQ6" s="3" t="str">
        <f aca="false">IF(ISNUMBER(CN6),SUM(AJ6:$AJ6),"..")</f>
        <v>..</v>
      </c>
      <c r="DR6" s="2" t="n">
        <f aca="false">F6</f>
        <v>0.0222222222222222</v>
      </c>
      <c r="DS6" s="3" t="n">
        <f aca="false">SUM(BM6:CN6)/SUM(CP6:DQ6)</f>
        <v>21.5227085808279</v>
      </c>
      <c r="DT6" s="3"/>
      <c r="DV6" s="2" t="n">
        <f aca="false">$A6/3600/24</f>
        <v>0.0222222222222222</v>
      </c>
      <c r="DW6" s="0" t="n">
        <f aca="false">G6/H6</f>
        <v>0.048187294010683</v>
      </c>
      <c r="DX6" s="0" t="n">
        <f aca="false">H6/G6</f>
        <v>20.752358490566</v>
      </c>
      <c r="DZ6" s="0" t="s">
        <v>14</v>
      </c>
      <c r="EA6" s="4" t="n">
        <v>40616</v>
      </c>
    </row>
    <row r="7" customFormat="false" ht="12.75" hidden="false" customHeight="false" outlineLevel="0" collapsed="false">
      <c r="A7" s="0" t="n">
        <v>2400</v>
      </c>
      <c r="B7" s="0" t="n">
        <v>3053</v>
      </c>
      <c r="C7" s="0" t="n">
        <v>66528</v>
      </c>
      <c r="D7" s="0" t="n">
        <v>69581</v>
      </c>
      <c r="F7" s="2" t="n">
        <f aca="false">A7/3600/24</f>
        <v>0.0277777777777778</v>
      </c>
      <c r="G7" s="0" t="n">
        <f aca="false">B7/$EA$2/$EA$3*$EA$4</f>
        <v>0.159010416666667</v>
      </c>
      <c r="H7" s="0" t="n">
        <f aca="false">C7/$EA$2/$EA$3*$EA$4</f>
        <v>3.465</v>
      </c>
      <c r="I7" s="3" t="n">
        <f aca="false">INDEX($G$2:$G$181,MOD($EA$7+ROWS($F$2:$F7)-1+I$1,$EA$7)+1)</f>
        <v>1.37625</v>
      </c>
      <c r="J7" s="3" t="n">
        <f aca="false">INDEX($G$2:$G$181,MOD($EA$7+ROWS($F$2:$F7)-1+J$1,$EA$7)+1)</f>
        <v>1.26791666666667</v>
      </c>
      <c r="K7" s="3" t="n">
        <f aca="false">INDEX($G$2:$G$181,MOD($EA$7+ROWS($F$2:$F7)-1+K$1,$EA$7)+1)</f>
        <v>1.06765625</v>
      </c>
      <c r="L7" s="3" t="n">
        <f aca="false">INDEX($G$2:$G$181,MOD($EA$7+ROWS($F$2:$F7)-1+L$1,$EA$7)+1)</f>
        <v>1.01171875</v>
      </c>
      <c r="M7" s="3" t="n">
        <f aca="false">INDEX($G$2:$G$181,MOD($EA$7+ROWS($F$2:$F7)-1+M$1,$EA$7)+1)</f>
        <v>0.93484375</v>
      </c>
      <c r="N7" s="3" t="n">
        <f aca="false">INDEX($G$2:$G$181,MOD($EA$7+ROWS($F$2:$F7)-1+N$1,$EA$7)+1)</f>
        <v>0.981927083333333</v>
      </c>
      <c r="O7" s="3" t="n">
        <f aca="false">INDEX($G$2:$G$181,MOD($EA$7+ROWS($F$2:$F7)-1+O$1,$EA$7)+1)</f>
        <v>0.91703125</v>
      </c>
      <c r="P7" s="3" t="n">
        <f aca="false">INDEX($G$2:$G$181,MOD($EA$7+ROWS($F$2:$F7)-1+P$1,$EA$7)+1)</f>
        <v>0.802135416666667</v>
      </c>
      <c r="Q7" s="3" t="n">
        <f aca="false">INDEX($G$2:$G$181,MOD($EA$7+ROWS($F$2:$F7)-1+Q$1,$EA$7)+1)</f>
        <v>0.726145833333333</v>
      </c>
      <c r="R7" s="3" t="n">
        <f aca="false">INDEX($G$2:$G$181,MOD($EA$7+ROWS($F$2:$F7)-1+R$1,$EA$7)+1)</f>
        <v>0.667239583333333</v>
      </c>
      <c r="S7" s="3" t="n">
        <f aca="false">INDEX($G$2:$G$181,MOD($EA$7+ROWS($F$2:$F7)-1+S$1,$EA$7)+1)</f>
        <v>0.6665625</v>
      </c>
      <c r="T7" s="3" t="n">
        <f aca="false">INDEX($G$2:$G$181,MOD($EA$7+ROWS($F$2:$F7)-1+T$1,$EA$7)+1)</f>
        <v>0.591927083333333</v>
      </c>
      <c r="U7" s="3" t="n">
        <f aca="false">INDEX($G$2:$G$181,MOD($EA$7+ROWS($F$2:$F7)-1+U$1,$EA$7)+1)</f>
        <v>0.504322916666667</v>
      </c>
      <c r="V7" s="3" t="n">
        <f aca="false">INDEX($G$2:$G$181,MOD($EA$7+ROWS($F$2:$F7)-1+V$1,$EA$7)+1)</f>
        <v>0.477135416666667</v>
      </c>
      <c r="W7" s="3" t="n">
        <f aca="false">INDEX($G$2:$G$181,MOD($EA$7+ROWS($F$2:$F7)-1+W$1,$EA$7)+1)</f>
        <v>0.5434375</v>
      </c>
      <c r="X7" s="3" t="n">
        <f aca="false">INDEX($G$2:$G$181,MOD($EA$7+ROWS($F$2:$F7)-1+X$1,$EA$7)+1)</f>
        <v>0.506041666666667</v>
      </c>
      <c r="Y7" s="3" t="n">
        <f aca="false">INDEX($G$2:$G$181,MOD($EA$7+ROWS($F$2:$F7)-1+Y$1,$EA$7)+1)</f>
        <v>0.397447916666667</v>
      </c>
      <c r="Z7" s="3" t="n">
        <f aca="false">INDEX($G$2:$G$181,MOD($EA$7+ROWS($F$2:$F7)-1+Z$1,$EA$7)+1)</f>
        <v>0.389791666666667</v>
      </c>
      <c r="AA7" s="3" t="n">
        <f aca="false">INDEX($G$2:$G$181,MOD($EA$7+ROWS($F$2:$F7)-1+AA$1,$EA$7)+1)</f>
        <v>0.243020833333333</v>
      </c>
      <c r="AB7" s="3" t="n">
        <f aca="false">INDEX($G$2:$G$181,MOD($EA$7+ROWS($F$2:$F7)-1+AB$1,$EA$7)+1)</f>
        <v>0.345416666666667</v>
      </c>
      <c r="AC7" s="3" t="n">
        <f aca="false">INDEX($G$2:$G$181,MOD($EA$7+ROWS($F$2:$F7)-1+AC$1,$EA$7)+1)</f>
        <v>0.313177083333333</v>
      </c>
      <c r="AD7" s="3" t="n">
        <f aca="false">INDEX($G$2:$G$181,MOD($EA$7+ROWS($F$2:$F7)-1+AD$1,$EA$7)+1)</f>
        <v>0.211041666666667</v>
      </c>
      <c r="AE7" s="3" t="n">
        <f aca="false">INDEX($G$2:$G$181,MOD($EA$7+ROWS($F$2:$F7)-1+AE$1,$EA$7)+1)</f>
        <v>0.209166666666667</v>
      </c>
      <c r="AF7" s="3" t="n">
        <f aca="false">INDEX($G$2:$G$181,MOD($EA$7+ROWS($F$2:$F7)-1+AF$1,$EA$7)+1)</f>
        <v>0.20109375</v>
      </c>
      <c r="AG7" s="3" t="n">
        <f aca="false">INDEX($G$2:$G$181,MOD($EA$7+ROWS($F$2:$F7)-1+AG$1,$EA$7)+1)</f>
        <v>0.196822916666667</v>
      </c>
      <c r="AH7" s="3" t="n">
        <f aca="false">INDEX($G$2:$G$181,MOD($EA$7+ROWS($F$2:$F7)-1+AH$1,$EA$7)+1)</f>
        <v>0.196458333333333</v>
      </c>
      <c r="AI7" s="3" t="n">
        <f aca="false">INDEX($G$2:$G$181,MOD($EA$7+ROWS($F$2:$F7)-1+AI$1,$EA$7)+1)</f>
        <v>0.176666666666667</v>
      </c>
      <c r="AJ7" s="3" t="n">
        <f aca="false">INDEX($G$2:$G$181,MOD($EA$7+ROWS($F$2:$F7)-1+AJ$1,$EA$7)+1)</f>
        <v>0.159010416666667</v>
      </c>
      <c r="AK7" s="3" t="n">
        <f aca="false">INDEX($H$2:$H$181,MOD($EA$7+ROWS($F$2:$F7)-1+AK$1,$EA$7)+1)</f>
        <v>22.1325520833333</v>
      </c>
      <c r="AL7" s="3" t="n">
        <f aca="false">INDEX($H$2:$H$181,MOD($EA$7+ROWS($F$2:$F7)-1+AL$1,$EA$7)+1)</f>
        <v>21.716875</v>
      </c>
      <c r="AM7" s="3" t="n">
        <f aca="false">INDEX($H$2:$H$181,MOD($EA$7+ROWS($F$2:$F7)-1+AM$1,$EA$7)+1)</f>
        <v>21.1483854166667</v>
      </c>
      <c r="AN7" s="3" t="n">
        <f aca="false">INDEX($H$2:$H$181,MOD($EA$7+ROWS($F$2:$F7)-1+AN$1,$EA$7)+1)</f>
        <v>20.0291666666667</v>
      </c>
      <c r="AO7" s="3" t="n">
        <f aca="false">INDEX($H$2:$H$181,MOD($EA$7+ROWS($F$2:$F7)-1+AO$1,$EA$7)+1)</f>
        <v>19.378125</v>
      </c>
      <c r="AP7" s="3" t="n">
        <f aca="false">INDEX($H$2:$H$181,MOD($EA$7+ROWS($F$2:$F7)-1+AP$1,$EA$7)+1)</f>
        <v>18.9238020833333</v>
      </c>
      <c r="AQ7" s="3" t="n">
        <f aca="false">INDEX($H$2:$H$181,MOD($EA$7+ROWS($F$2:$F7)-1+AQ$1,$EA$7)+1)</f>
        <v>18.0377604166667</v>
      </c>
      <c r="AR7" s="3" t="n">
        <f aca="false">INDEX($H$2:$H$181,MOD($EA$7+ROWS($F$2:$F7)-1+AR$1,$EA$7)+1)</f>
        <v>17.2236458333333</v>
      </c>
      <c r="AS7" s="3" t="n">
        <f aca="false">INDEX($H$2:$H$181,MOD($EA$7+ROWS($F$2:$F7)-1+AS$1,$EA$7)+1)</f>
        <v>15.2816145833333</v>
      </c>
      <c r="AT7" s="3" t="n">
        <f aca="false">INDEX($H$2:$H$181,MOD($EA$7+ROWS($F$2:$F7)-1+AT$1,$EA$7)+1)</f>
        <v>14.0352604166667</v>
      </c>
      <c r="AU7" s="3" t="n">
        <f aca="false">INDEX($H$2:$H$181,MOD($EA$7+ROWS($F$2:$F7)-1+AU$1,$EA$7)+1)</f>
        <v>13.4319791666667</v>
      </c>
      <c r="AV7" s="3" t="n">
        <f aca="false">INDEX($H$2:$H$181,MOD($EA$7+ROWS($F$2:$F7)-1+AV$1,$EA$7)+1)</f>
        <v>12.7955729166667</v>
      </c>
      <c r="AW7" s="3" t="n">
        <f aca="false">INDEX($H$2:$H$181,MOD($EA$7+ROWS($F$2:$F7)-1+AW$1,$EA$7)+1)</f>
        <v>11.9679166666667</v>
      </c>
      <c r="AX7" s="3" t="n">
        <f aca="false">INDEX($H$2:$H$181,MOD($EA$7+ROWS($F$2:$F7)-1+AX$1,$EA$7)+1)</f>
        <v>10.6408854166667</v>
      </c>
      <c r="AY7" s="3" t="n">
        <f aca="false">INDEX($H$2:$H$181,MOD($EA$7+ROWS($F$2:$F7)-1+AY$1,$EA$7)+1)</f>
        <v>9.49895833333333</v>
      </c>
      <c r="AZ7" s="3" t="n">
        <f aca="false">INDEX($H$2:$H$181,MOD($EA$7+ROWS($F$2:$F7)-1+AZ$1,$EA$7)+1)</f>
        <v>9.35453125</v>
      </c>
      <c r="BA7" s="3" t="n">
        <f aca="false">INDEX($H$2:$H$181,MOD($EA$7+ROWS($F$2:$F7)-1+BA$1,$EA$7)+1)</f>
        <v>8.67203125</v>
      </c>
      <c r="BB7" s="3" t="n">
        <f aca="false">INDEX($H$2:$H$181,MOD($EA$7+ROWS($F$2:$F7)-1+BB$1,$EA$7)+1)</f>
        <v>7.90197916666667</v>
      </c>
      <c r="BC7" s="3" t="n">
        <f aca="false">INDEX($H$2:$H$181,MOD($EA$7+ROWS($F$2:$F7)-1+BC$1,$EA$7)+1)</f>
        <v>7.25989583333333</v>
      </c>
      <c r="BD7" s="3" t="n">
        <f aca="false">INDEX($H$2:$H$181,MOD($EA$7+ROWS($F$2:$F7)-1+BD$1,$EA$7)+1)</f>
        <v>6.93302083333333</v>
      </c>
      <c r="BE7" s="3" t="n">
        <f aca="false">INDEX($H$2:$H$181,MOD($EA$7+ROWS($F$2:$F7)-1+BE$1,$EA$7)+1)</f>
        <v>6.19046875</v>
      </c>
      <c r="BF7" s="3" t="n">
        <f aca="false">INDEX($H$2:$H$181,MOD($EA$7+ROWS($F$2:$F7)-1+BF$1,$EA$7)+1)</f>
        <v>5.42953125</v>
      </c>
      <c r="BG7" s="3" t="n">
        <f aca="false">INDEX($H$2:$H$181,MOD($EA$7+ROWS($F$2:$F7)-1+BG$1,$EA$7)+1)</f>
        <v>4.96994791666667</v>
      </c>
      <c r="BH7" s="3" t="n">
        <f aca="false">INDEX($H$2:$H$181,MOD($EA$7+ROWS($F$2:$F7)-1+BH$1,$EA$7)+1)</f>
        <v>4.5571875</v>
      </c>
      <c r="BI7" s="3" t="n">
        <f aca="false">INDEX($H$2:$H$181,MOD($EA$7+ROWS($F$2:$F7)-1+BI$1,$EA$7)+1)</f>
        <v>4.34541666666667</v>
      </c>
      <c r="BJ7" s="3" t="n">
        <f aca="false">INDEX($H$2:$H$181,MOD($EA$7+ROWS($F$2:$F7)-1+BJ$1,$EA$7)+1)</f>
        <v>4.25515625</v>
      </c>
      <c r="BK7" s="3" t="n">
        <f aca="false">INDEX($H$2:$H$181,MOD($EA$7+ROWS($F$2:$F7)-1+BK$1,$EA$7)+1)</f>
        <v>3.66625</v>
      </c>
      <c r="BL7" s="3" t="n">
        <f aca="false">INDEX($H$2:$H$181,MOD($EA$7+ROWS($F$2:$F7)-1+BL$1,$EA$7)+1)</f>
        <v>3.465</v>
      </c>
      <c r="BM7" s="3" t="str">
        <f aca="false">IF(BN7="more",IF(SUM(AK7:$BL7)&lt;$EA$8,"more",SUM(AK7:$BL7)),"enough")</f>
        <v>enough</v>
      </c>
      <c r="BN7" s="3" t="str">
        <f aca="false">IF(BO7="more",IF(SUM(AL7:$BL7)&lt;$EA$8,"more",SUM(AL7:$BL7)),"enough")</f>
        <v>enough</v>
      </c>
      <c r="BO7" s="3" t="str">
        <f aca="false">IF(BP7="more",IF(SUM(AM7:$BL7)&lt;$EA$8,"more",SUM(AM7:$BL7)),"enough")</f>
        <v>enough</v>
      </c>
      <c r="BP7" s="3" t="str">
        <f aca="false">IF(BQ7="more",IF(SUM(AN7:$BL7)&lt;$EA$8,"more",SUM(AN7:$BL7)),"enough")</f>
        <v>enough</v>
      </c>
      <c r="BQ7" s="3" t="str">
        <f aca="false">IF(BR7="more",IF(SUM(AO7:$BL7)&lt;$EA$8,"more",SUM(AO7:$BL7)),"enough")</f>
        <v>enough</v>
      </c>
      <c r="BR7" s="3" t="str">
        <f aca="false">IF(BS7="more",IF(SUM(AP7:$BL7)&lt;$EA$8,"more",SUM(AP7:$BL7)),"enough")</f>
        <v>enough</v>
      </c>
      <c r="BS7" s="3" t="str">
        <f aca="false">IF(BT7="more",IF(SUM(AQ7:$BL7)&lt;$EA$8,"more",SUM(AQ7:$BL7)),"enough")</f>
        <v>enough</v>
      </c>
      <c r="BT7" s="3" t="str">
        <f aca="false">IF(BU7="more",IF(SUM(AR7:$BL7)&lt;$EA$8,"more",SUM(AR7:$BL7)),"enough")</f>
        <v>enough</v>
      </c>
      <c r="BU7" s="3" t="str">
        <f aca="false">IF(BV7="more",IF(SUM(AS7:$BL7)&lt;$EA$8,"more",SUM(AS7:$BL7)),"enough")</f>
        <v>enough</v>
      </c>
      <c r="BV7" s="3" t="str">
        <f aca="false">IF(BW7="more",IF(SUM(AT7:$BL7)&lt;$EA$8,"more",SUM(AT7:$BL7)),"enough")</f>
        <v>enough</v>
      </c>
      <c r="BW7" s="3" t="str">
        <f aca="false">IF(BX7="more",IF(SUM(AU7:$BL7)&lt;$EA$8,"more",SUM(AU7:$BL7)),"enough")</f>
        <v>enough</v>
      </c>
      <c r="BX7" s="3" t="str">
        <f aca="false">IF(BY7="more",IF(SUM(AV7:$BL7)&lt;$EA$8,"more",SUM(AV7:$BL7)),"enough")</f>
        <v>enough</v>
      </c>
      <c r="BY7" s="3" t="str">
        <f aca="false">IF(BZ7="more",IF(SUM(AW7:$BL7)&lt;$EA$8,"more",SUM(AW7:$BL7)),"enough")</f>
        <v>enough</v>
      </c>
      <c r="BZ7" s="3" t="str">
        <f aca="false">IF(CA7="more",IF(SUM(AX7:$BL7)&lt;$EA$8,"more",SUM(AX7:$BL7)),"enough")</f>
        <v>enough</v>
      </c>
      <c r="CA7" s="3" t="str">
        <f aca="false">IF(CB7="more",IF(SUM(AY7:$BL7)&lt;$EA$8,"more",SUM(AY7:$BL7)),"enough")</f>
        <v>enough</v>
      </c>
      <c r="CB7" s="3" t="str">
        <f aca="false">IF(CC7="more",IF(SUM(AZ7:$BL7)&lt;$EA$8,"more",SUM(AZ7:$BL7)),"enough")</f>
        <v>enough</v>
      </c>
      <c r="CC7" s="3" t="str">
        <f aca="false">IF(CD7="more",IF(SUM(BA7:$BL7)&lt;$EA$8,"more",SUM(BA7:$BL7)),"enough")</f>
        <v>enough</v>
      </c>
      <c r="CD7" s="3" t="str">
        <f aca="false">IF(CE7="more",IF(SUM(BB7:$BL7)&lt;$EA$8,"more",SUM(BB7:$BL7)),"enough")</f>
        <v>enough</v>
      </c>
      <c r="CE7" s="3" t="str">
        <f aca="false">IF(CF7="more",IF(SUM(BC7:$BL7)&lt;$EA$8,"more",SUM(BC7:$BL7)),"enough")</f>
        <v>enough</v>
      </c>
      <c r="CF7" s="3" t="str">
        <f aca="false">IF(CG7="more",IF(SUM(BD7:$BL7)&lt;$EA$8,"more",SUM(BD7:$BL7)),"enough")</f>
        <v>enough</v>
      </c>
      <c r="CG7" s="3" t="str">
        <f aca="false">IF(CH7="more",IF(SUM(BE7:$BL7)&lt;$EA$8,"more",SUM(BE7:$BL7)),"enough")</f>
        <v>enough</v>
      </c>
      <c r="CH7" s="3" t="str">
        <f aca="false">IF(CI7="more",IF(SUM(BF7:$BL7)&lt;$EA$8,"more",SUM(BF7:$BL7)),"enough")</f>
        <v>enough</v>
      </c>
      <c r="CI7" s="3" t="str">
        <f aca="false">IF(CJ7="more",IF(SUM(BG7:$BL7)&lt;$EA$8,"more",SUM(BG7:$BL7)),"enough")</f>
        <v>enough</v>
      </c>
      <c r="CJ7" s="3" t="str">
        <f aca="false">IF(CK7="more",IF(SUM(BH7:$BL7)&lt;$EA$8,"more",SUM(BH7:$BL7)),"enough")</f>
        <v>enough</v>
      </c>
      <c r="CK7" s="3" t="n">
        <f aca="false">IF(CL7="more",IF(SUM(BI7:$BL7)&lt;$EA$8,"more",SUM(BI7:$BL7)),"enough")</f>
        <v>15.7318229166667</v>
      </c>
      <c r="CL7" s="3" t="str">
        <f aca="false">IF(CM7="more",IF(SUM(BJ7:$BL7)&lt;$EA$8,"more",SUM(BJ7:$BL7)),"enough")</f>
        <v>more</v>
      </c>
      <c r="CM7" s="3" t="str">
        <f aca="false">IF(CN7="more",IF(SUM(BK7:$BL7)&lt;$EA$8,"more",SUM(BK7:$BL7)),"enough")</f>
        <v>more</v>
      </c>
      <c r="CN7" s="3" t="str">
        <f aca="false">IF(CO7="more",IF(SUM(BL7:$BL7)&lt;$EA$8,"more",SUM(BL7:$BL7)),"enough")</f>
        <v>more</v>
      </c>
      <c r="CO7" s="3" t="s">
        <v>9</v>
      </c>
      <c r="CP7" s="3" t="str">
        <f aca="false">IF(ISNUMBER(BM7),SUM(I7:$AJ7),"..")</f>
        <v>..</v>
      </c>
      <c r="CQ7" s="3" t="str">
        <f aca="false">IF(ISNUMBER(BN7),SUM(J7:$AJ7),"..")</f>
        <v>..</v>
      </c>
      <c r="CR7" s="3" t="str">
        <f aca="false">IF(ISNUMBER(BO7),SUM(K7:$AJ7),"..")</f>
        <v>..</v>
      </c>
      <c r="CS7" s="3" t="str">
        <f aca="false">IF(ISNUMBER(BP7),SUM(L7:$AJ7),"..")</f>
        <v>..</v>
      </c>
      <c r="CT7" s="3" t="str">
        <f aca="false">IF(ISNUMBER(BQ7),SUM(M7:$AJ7),"..")</f>
        <v>..</v>
      </c>
      <c r="CU7" s="3" t="str">
        <f aca="false">IF(ISNUMBER(BR7),SUM(N7:$AJ7),"..")</f>
        <v>..</v>
      </c>
      <c r="CV7" s="3" t="str">
        <f aca="false">IF(ISNUMBER(BS7),SUM(O7:$AJ7),"..")</f>
        <v>..</v>
      </c>
      <c r="CW7" s="3" t="str">
        <f aca="false">IF(ISNUMBER(BT7),SUM(P7:$AJ7),"..")</f>
        <v>..</v>
      </c>
      <c r="CX7" s="3" t="str">
        <f aca="false">IF(ISNUMBER(BU7),SUM(Q7:$AJ7),"..")</f>
        <v>..</v>
      </c>
      <c r="CY7" s="3" t="str">
        <f aca="false">IF(ISNUMBER(BV7),SUM(R7:$AJ7),"..")</f>
        <v>..</v>
      </c>
      <c r="CZ7" s="3" t="str">
        <f aca="false">IF(ISNUMBER(BW7),SUM(S7:$AJ7),"..")</f>
        <v>..</v>
      </c>
      <c r="DA7" s="3" t="str">
        <f aca="false">IF(ISNUMBER(BX7),SUM(T7:$AJ7),"..")</f>
        <v>..</v>
      </c>
      <c r="DB7" s="3" t="str">
        <f aca="false">IF(ISNUMBER(BY7),SUM(U7:$AJ7),"..")</f>
        <v>..</v>
      </c>
      <c r="DC7" s="3" t="str">
        <f aca="false">IF(ISNUMBER(BZ7),SUM(V7:$AJ7),"..")</f>
        <v>..</v>
      </c>
      <c r="DD7" s="3" t="str">
        <f aca="false">IF(ISNUMBER(CA7),SUM(W7:$AJ7),"..")</f>
        <v>..</v>
      </c>
      <c r="DE7" s="3" t="str">
        <f aca="false">IF(ISNUMBER(CB7),SUM(X7:$AJ7),"..")</f>
        <v>..</v>
      </c>
      <c r="DF7" s="3" t="str">
        <f aca="false">IF(ISNUMBER(CC7),SUM(Y7:$AJ7),"..")</f>
        <v>..</v>
      </c>
      <c r="DG7" s="3" t="str">
        <f aca="false">IF(ISNUMBER(CD7),SUM(Z7:$AJ7),"..")</f>
        <v>..</v>
      </c>
      <c r="DH7" s="3" t="str">
        <f aca="false">IF(ISNUMBER(CE7),SUM(AA7:$AJ7),"..")</f>
        <v>..</v>
      </c>
      <c r="DI7" s="3" t="str">
        <f aca="false">IF(ISNUMBER(CF7),SUM(AB7:$AJ7),"..")</f>
        <v>..</v>
      </c>
      <c r="DJ7" s="3" t="str">
        <f aca="false">IF(ISNUMBER(CG7),SUM(AC7:$AJ7),"..")</f>
        <v>..</v>
      </c>
      <c r="DK7" s="3" t="str">
        <f aca="false">IF(ISNUMBER(CH7),SUM(AD7:$AJ7),"..")</f>
        <v>..</v>
      </c>
      <c r="DL7" s="3" t="str">
        <f aca="false">IF(ISNUMBER(CI7),SUM(AE7:$AJ7),"..")</f>
        <v>..</v>
      </c>
      <c r="DM7" s="3" t="str">
        <f aca="false">IF(ISNUMBER(CJ7),SUM(AF7:$AJ7),"..")</f>
        <v>..</v>
      </c>
      <c r="DN7" s="3" t="n">
        <f aca="false">IF(ISNUMBER(CK7),SUM(AG7:$AJ7),"..")</f>
        <v>0.728958333333333</v>
      </c>
      <c r="DO7" s="3" t="str">
        <f aca="false">IF(ISNUMBER(CL7),SUM(AH7:$AJ7),"..")</f>
        <v>..</v>
      </c>
      <c r="DP7" s="3" t="str">
        <f aca="false">IF(ISNUMBER(CM7),SUM(AI7:$AJ7),"..")</f>
        <v>..</v>
      </c>
      <c r="DQ7" s="3" t="str">
        <f aca="false">IF(ISNUMBER(CN7),SUM(AJ7:$AJ7),"..")</f>
        <v>..</v>
      </c>
      <c r="DR7" s="2" t="n">
        <f aca="false">F7</f>
        <v>0.0277777777777778</v>
      </c>
      <c r="DS7" s="3" t="n">
        <f aca="false">SUM(BM7:CN7)/SUM(CP7:DQ7)</f>
        <v>21.5812374964276</v>
      </c>
      <c r="DT7" s="3"/>
      <c r="DV7" s="2" t="n">
        <f aca="false">$A7/3600/24</f>
        <v>0.0277777777777778</v>
      </c>
      <c r="DW7" s="0" t="n">
        <f aca="false">G7/H7</f>
        <v>0.0458904521404522</v>
      </c>
      <c r="DX7" s="0" t="n">
        <f aca="false">H7/G7</f>
        <v>21.791025221094</v>
      </c>
      <c r="DZ7" s="0" t="s">
        <v>15</v>
      </c>
      <c r="EA7" s="0" t="n">
        <f aca="false">COUNT(F:F)</f>
        <v>180</v>
      </c>
    </row>
    <row r="8" customFormat="false" ht="12.75" hidden="false" customHeight="false" outlineLevel="0" collapsed="false">
      <c r="A8" s="0" t="n">
        <v>2880</v>
      </c>
      <c r="B8" s="0" t="n">
        <v>3314</v>
      </c>
      <c r="C8" s="0" t="n">
        <v>62840</v>
      </c>
      <c r="D8" s="0" t="n">
        <v>66154</v>
      </c>
      <c r="F8" s="2" t="n">
        <f aca="false">A8/3600/24</f>
        <v>0.0333333333333333</v>
      </c>
      <c r="G8" s="0" t="n">
        <f aca="false">B8/$EA$2/$EA$3*$EA$4</f>
        <v>0.172604166666667</v>
      </c>
      <c r="H8" s="0" t="n">
        <f aca="false">C8/$EA$2/$EA$3*$EA$4</f>
        <v>3.27291666666667</v>
      </c>
      <c r="I8" s="3" t="n">
        <f aca="false">INDEX($G$2:$G$181,MOD($EA$7+ROWS($F$2:$F8)-1+I$1,$EA$7)+1)</f>
        <v>1.26791666666667</v>
      </c>
      <c r="J8" s="3" t="n">
        <f aca="false">INDEX($G$2:$G$181,MOD($EA$7+ROWS($F$2:$F8)-1+J$1,$EA$7)+1)</f>
        <v>1.06765625</v>
      </c>
      <c r="K8" s="3" t="n">
        <f aca="false">INDEX($G$2:$G$181,MOD($EA$7+ROWS($F$2:$F8)-1+K$1,$EA$7)+1)</f>
        <v>1.01171875</v>
      </c>
      <c r="L8" s="3" t="n">
        <f aca="false">INDEX($G$2:$G$181,MOD($EA$7+ROWS($F$2:$F8)-1+L$1,$EA$7)+1)</f>
        <v>0.93484375</v>
      </c>
      <c r="M8" s="3" t="n">
        <f aca="false">INDEX($G$2:$G$181,MOD($EA$7+ROWS($F$2:$F8)-1+M$1,$EA$7)+1)</f>
        <v>0.981927083333333</v>
      </c>
      <c r="N8" s="3" t="n">
        <f aca="false">INDEX($G$2:$G$181,MOD($EA$7+ROWS($F$2:$F8)-1+N$1,$EA$7)+1)</f>
        <v>0.91703125</v>
      </c>
      <c r="O8" s="3" t="n">
        <f aca="false">INDEX($G$2:$G$181,MOD($EA$7+ROWS($F$2:$F8)-1+O$1,$EA$7)+1)</f>
        <v>0.802135416666667</v>
      </c>
      <c r="P8" s="3" t="n">
        <f aca="false">INDEX($G$2:$G$181,MOD($EA$7+ROWS($F$2:$F8)-1+P$1,$EA$7)+1)</f>
        <v>0.726145833333333</v>
      </c>
      <c r="Q8" s="3" t="n">
        <f aca="false">INDEX($G$2:$G$181,MOD($EA$7+ROWS($F$2:$F8)-1+Q$1,$EA$7)+1)</f>
        <v>0.667239583333333</v>
      </c>
      <c r="R8" s="3" t="n">
        <f aca="false">INDEX($G$2:$G$181,MOD($EA$7+ROWS($F$2:$F8)-1+R$1,$EA$7)+1)</f>
        <v>0.6665625</v>
      </c>
      <c r="S8" s="3" t="n">
        <f aca="false">INDEX($G$2:$G$181,MOD($EA$7+ROWS($F$2:$F8)-1+S$1,$EA$7)+1)</f>
        <v>0.591927083333333</v>
      </c>
      <c r="T8" s="3" t="n">
        <f aca="false">INDEX($G$2:$G$181,MOD($EA$7+ROWS($F$2:$F8)-1+T$1,$EA$7)+1)</f>
        <v>0.504322916666667</v>
      </c>
      <c r="U8" s="3" t="n">
        <f aca="false">INDEX($G$2:$G$181,MOD($EA$7+ROWS($F$2:$F8)-1+U$1,$EA$7)+1)</f>
        <v>0.477135416666667</v>
      </c>
      <c r="V8" s="3" t="n">
        <f aca="false">INDEX($G$2:$G$181,MOD($EA$7+ROWS($F$2:$F8)-1+V$1,$EA$7)+1)</f>
        <v>0.5434375</v>
      </c>
      <c r="W8" s="3" t="n">
        <f aca="false">INDEX($G$2:$G$181,MOD($EA$7+ROWS($F$2:$F8)-1+W$1,$EA$7)+1)</f>
        <v>0.506041666666667</v>
      </c>
      <c r="X8" s="3" t="n">
        <f aca="false">INDEX($G$2:$G$181,MOD($EA$7+ROWS($F$2:$F8)-1+X$1,$EA$7)+1)</f>
        <v>0.397447916666667</v>
      </c>
      <c r="Y8" s="3" t="n">
        <f aca="false">INDEX($G$2:$G$181,MOD($EA$7+ROWS($F$2:$F8)-1+Y$1,$EA$7)+1)</f>
        <v>0.389791666666667</v>
      </c>
      <c r="Z8" s="3" t="n">
        <f aca="false">INDEX($G$2:$G$181,MOD($EA$7+ROWS($F$2:$F8)-1+Z$1,$EA$7)+1)</f>
        <v>0.243020833333333</v>
      </c>
      <c r="AA8" s="3" t="n">
        <f aca="false">INDEX($G$2:$G$181,MOD($EA$7+ROWS($F$2:$F8)-1+AA$1,$EA$7)+1)</f>
        <v>0.345416666666667</v>
      </c>
      <c r="AB8" s="3" t="n">
        <f aca="false">INDEX($G$2:$G$181,MOD($EA$7+ROWS($F$2:$F8)-1+AB$1,$EA$7)+1)</f>
        <v>0.313177083333333</v>
      </c>
      <c r="AC8" s="3" t="n">
        <f aca="false">INDEX($G$2:$G$181,MOD($EA$7+ROWS($F$2:$F8)-1+AC$1,$EA$7)+1)</f>
        <v>0.211041666666667</v>
      </c>
      <c r="AD8" s="3" t="n">
        <f aca="false">INDEX($G$2:$G$181,MOD($EA$7+ROWS($F$2:$F8)-1+AD$1,$EA$7)+1)</f>
        <v>0.209166666666667</v>
      </c>
      <c r="AE8" s="3" t="n">
        <f aca="false">INDEX($G$2:$G$181,MOD($EA$7+ROWS($F$2:$F8)-1+AE$1,$EA$7)+1)</f>
        <v>0.20109375</v>
      </c>
      <c r="AF8" s="3" t="n">
        <f aca="false">INDEX($G$2:$G$181,MOD($EA$7+ROWS($F$2:$F8)-1+AF$1,$EA$7)+1)</f>
        <v>0.196822916666667</v>
      </c>
      <c r="AG8" s="3" t="n">
        <f aca="false">INDEX($G$2:$G$181,MOD($EA$7+ROWS($F$2:$F8)-1+AG$1,$EA$7)+1)</f>
        <v>0.196458333333333</v>
      </c>
      <c r="AH8" s="3" t="n">
        <f aca="false">INDEX($G$2:$G$181,MOD($EA$7+ROWS($F$2:$F8)-1+AH$1,$EA$7)+1)</f>
        <v>0.176666666666667</v>
      </c>
      <c r="AI8" s="3" t="n">
        <f aca="false">INDEX($G$2:$G$181,MOD($EA$7+ROWS($F$2:$F8)-1+AI$1,$EA$7)+1)</f>
        <v>0.159010416666667</v>
      </c>
      <c r="AJ8" s="3" t="n">
        <f aca="false">INDEX($G$2:$G$181,MOD($EA$7+ROWS($F$2:$F8)-1+AJ$1,$EA$7)+1)</f>
        <v>0.172604166666667</v>
      </c>
      <c r="AK8" s="3" t="n">
        <f aca="false">INDEX($H$2:$H$181,MOD($EA$7+ROWS($F$2:$F8)-1+AK$1,$EA$7)+1)</f>
        <v>21.716875</v>
      </c>
      <c r="AL8" s="3" t="n">
        <f aca="false">INDEX($H$2:$H$181,MOD($EA$7+ROWS($F$2:$F8)-1+AL$1,$EA$7)+1)</f>
        <v>21.1483854166667</v>
      </c>
      <c r="AM8" s="3" t="n">
        <f aca="false">INDEX($H$2:$H$181,MOD($EA$7+ROWS($F$2:$F8)-1+AM$1,$EA$7)+1)</f>
        <v>20.0291666666667</v>
      </c>
      <c r="AN8" s="3" t="n">
        <f aca="false">INDEX($H$2:$H$181,MOD($EA$7+ROWS($F$2:$F8)-1+AN$1,$EA$7)+1)</f>
        <v>19.378125</v>
      </c>
      <c r="AO8" s="3" t="n">
        <f aca="false">INDEX($H$2:$H$181,MOD($EA$7+ROWS($F$2:$F8)-1+AO$1,$EA$7)+1)</f>
        <v>18.9238020833333</v>
      </c>
      <c r="AP8" s="3" t="n">
        <f aca="false">INDEX($H$2:$H$181,MOD($EA$7+ROWS($F$2:$F8)-1+AP$1,$EA$7)+1)</f>
        <v>18.0377604166667</v>
      </c>
      <c r="AQ8" s="3" t="n">
        <f aca="false">INDEX($H$2:$H$181,MOD($EA$7+ROWS($F$2:$F8)-1+AQ$1,$EA$7)+1)</f>
        <v>17.2236458333333</v>
      </c>
      <c r="AR8" s="3" t="n">
        <f aca="false">INDEX($H$2:$H$181,MOD($EA$7+ROWS($F$2:$F8)-1+AR$1,$EA$7)+1)</f>
        <v>15.2816145833333</v>
      </c>
      <c r="AS8" s="3" t="n">
        <f aca="false">INDEX($H$2:$H$181,MOD($EA$7+ROWS($F$2:$F8)-1+AS$1,$EA$7)+1)</f>
        <v>14.0352604166667</v>
      </c>
      <c r="AT8" s="3" t="n">
        <f aca="false">INDEX($H$2:$H$181,MOD($EA$7+ROWS($F$2:$F8)-1+AT$1,$EA$7)+1)</f>
        <v>13.4319791666667</v>
      </c>
      <c r="AU8" s="3" t="n">
        <f aca="false">INDEX($H$2:$H$181,MOD($EA$7+ROWS($F$2:$F8)-1+AU$1,$EA$7)+1)</f>
        <v>12.7955729166667</v>
      </c>
      <c r="AV8" s="3" t="n">
        <f aca="false">INDEX($H$2:$H$181,MOD($EA$7+ROWS($F$2:$F8)-1+AV$1,$EA$7)+1)</f>
        <v>11.9679166666667</v>
      </c>
      <c r="AW8" s="3" t="n">
        <f aca="false">INDEX($H$2:$H$181,MOD($EA$7+ROWS($F$2:$F8)-1+AW$1,$EA$7)+1)</f>
        <v>10.6408854166667</v>
      </c>
      <c r="AX8" s="3" t="n">
        <f aca="false">INDEX($H$2:$H$181,MOD($EA$7+ROWS($F$2:$F8)-1+AX$1,$EA$7)+1)</f>
        <v>9.49895833333333</v>
      </c>
      <c r="AY8" s="3" t="n">
        <f aca="false">INDEX($H$2:$H$181,MOD($EA$7+ROWS($F$2:$F8)-1+AY$1,$EA$7)+1)</f>
        <v>9.35453125</v>
      </c>
      <c r="AZ8" s="3" t="n">
        <f aca="false">INDEX($H$2:$H$181,MOD($EA$7+ROWS($F$2:$F8)-1+AZ$1,$EA$7)+1)</f>
        <v>8.67203125</v>
      </c>
      <c r="BA8" s="3" t="n">
        <f aca="false">INDEX($H$2:$H$181,MOD($EA$7+ROWS($F$2:$F8)-1+BA$1,$EA$7)+1)</f>
        <v>7.90197916666667</v>
      </c>
      <c r="BB8" s="3" t="n">
        <f aca="false">INDEX($H$2:$H$181,MOD($EA$7+ROWS($F$2:$F8)-1+BB$1,$EA$7)+1)</f>
        <v>7.25989583333333</v>
      </c>
      <c r="BC8" s="3" t="n">
        <f aca="false">INDEX($H$2:$H$181,MOD($EA$7+ROWS($F$2:$F8)-1+BC$1,$EA$7)+1)</f>
        <v>6.93302083333333</v>
      </c>
      <c r="BD8" s="3" t="n">
        <f aca="false">INDEX($H$2:$H$181,MOD($EA$7+ROWS($F$2:$F8)-1+BD$1,$EA$7)+1)</f>
        <v>6.19046875</v>
      </c>
      <c r="BE8" s="3" t="n">
        <f aca="false">INDEX($H$2:$H$181,MOD($EA$7+ROWS($F$2:$F8)-1+BE$1,$EA$7)+1)</f>
        <v>5.42953125</v>
      </c>
      <c r="BF8" s="3" t="n">
        <f aca="false">INDEX($H$2:$H$181,MOD($EA$7+ROWS($F$2:$F8)-1+BF$1,$EA$7)+1)</f>
        <v>4.96994791666667</v>
      </c>
      <c r="BG8" s="3" t="n">
        <f aca="false">INDEX($H$2:$H$181,MOD($EA$7+ROWS($F$2:$F8)-1+BG$1,$EA$7)+1)</f>
        <v>4.5571875</v>
      </c>
      <c r="BH8" s="3" t="n">
        <f aca="false">INDEX($H$2:$H$181,MOD($EA$7+ROWS($F$2:$F8)-1+BH$1,$EA$7)+1)</f>
        <v>4.34541666666667</v>
      </c>
      <c r="BI8" s="3" t="n">
        <f aca="false">INDEX($H$2:$H$181,MOD($EA$7+ROWS($F$2:$F8)-1+BI$1,$EA$7)+1)</f>
        <v>4.25515625</v>
      </c>
      <c r="BJ8" s="3" t="n">
        <f aca="false">INDEX($H$2:$H$181,MOD($EA$7+ROWS($F$2:$F8)-1+BJ$1,$EA$7)+1)</f>
        <v>3.66625</v>
      </c>
      <c r="BK8" s="3" t="n">
        <f aca="false">INDEX($H$2:$H$181,MOD($EA$7+ROWS($F$2:$F8)-1+BK$1,$EA$7)+1)</f>
        <v>3.465</v>
      </c>
      <c r="BL8" s="3" t="n">
        <f aca="false">INDEX($H$2:$H$181,MOD($EA$7+ROWS($F$2:$F8)-1+BL$1,$EA$7)+1)</f>
        <v>3.27291666666667</v>
      </c>
      <c r="BM8" s="3" t="str">
        <f aca="false">IF(BN8="more",IF(SUM(AK8:$BL8)&lt;$EA$8,"more",SUM(AK8:$BL8)),"enough")</f>
        <v>enough</v>
      </c>
      <c r="BN8" s="3" t="str">
        <f aca="false">IF(BO8="more",IF(SUM(AL8:$BL8)&lt;$EA$8,"more",SUM(AL8:$BL8)),"enough")</f>
        <v>enough</v>
      </c>
      <c r="BO8" s="3" t="str">
        <f aca="false">IF(BP8="more",IF(SUM(AM8:$BL8)&lt;$EA$8,"more",SUM(AM8:$BL8)),"enough")</f>
        <v>enough</v>
      </c>
      <c r="BP8" s="3" t="str">
        <f aca="false">IF(BQ8="more",IF(SUM(AN8:$BL8)&lt;$EA$8,"more",SUM(AN8:$BL8)),"enough")</f>
        <v>enough</v>
      </c>
      <c r="BQ8" s="3" t="str">
        <f aca="false">IF(BR8="more",IF(SUM(AO8:$BL8)&lt;$EA$8,"more",SUM(AO8:$BL8)),"enough")</f>
        <v>enough</v>
      </c>
      <c r="BR8" s="3" t="str">
        <f aca="false">IF(BS8="more",IF(SUM(AP8:$BL8)&lt;$EA$8,"more",SUM(AP8:$BL8)),"enough")</f>
        <v>enough</v>
      </c>
      <c r="BS8" s="3" t="str">
        <f aca="false">IF(BT8="more",IF(SUM(AQ8:$BL8)&lt;$EA$8,"more",SUM(AQ8:$BL8)),"enough")</f>
        <v>enough</v>
      </c>
      <c r="BT8" s="3" t="str">
        <f aca="false">IF(BU8="more",IF(SUM(AR8:$BL8)&lt;$EA$8,"more",SUM(AR8:$BL8)),"enough")</f>
        <v>enough</v>
      </c>
      <c r="BU8" s="3" t="str">
        <f aca="false">IF(BV8="more",IF(SUM(AS8:$BL8)&lt;$EA$8,"more",SUM(AS8:$BL8)),"enough")</f>
        <v>enough</v>
      </c>
      <c r="BV8" s="3" t="str">
        <f aca="false">IF(BW8="more",IF(SUM(AT8:$BL8)&lt;$EA$8,"more",SUM(AT8:$BL8)),"enough")</f>
        <v>enough</v>
      </c>
      <c r="BW8" s="3" t="str">
        <f aca="false">IF(BX8="more",IF(SUM(AU8:$BL8)&lt;$EA$8,"more",SUM(AU8:$BL8)),"enough")</f>
        <v>enough</v>
      </c>
      <c r="BX8" s="3" t="str">
        <f aca="false">IF(BY8="more",IF(SUM(AV8:$BL8)&lt;$EA$8,"more",SUM(AV8:$BL8)),"enough")</f>
        <v>enough</v>
      </c>
      <c r="BY8" s="3" t="str">
        <f aca="false">IF(BZ8="more",IF(SUM(AW8:$BL8)&lt;$EA$8,"more",SUM(AW8:$BL8)),"enough")</f>
        <v>enough</v>
      </c>
      <c r="BZ8" s="3" t="str">
        <f aca="false">IF(CA8="more",IF(SUM(AX8:$BL8)&lt;$EA$8,"more",SUM(AX8:$BL8)),"enough")</f>
        <v>enough</v>
      </c>
      <c r="CA8" s="3" t="str">
        <f aca="false">IF(CB8="more",IF(SUM(AY8:$BL8)&lt;$EA$8,"more",SUM(AY8:$BL8)),"enough")</f>
        <v>enough</v>
      </c>
      <c r="CB8" s="3" t="str">
        <f aca="false">IF(CC8="more",IF(SUM(AZ8:$BL8)&lt;$EA$8,"more",SUM(AZ8:$BL8)),"enough")</f>
        <v>enough</v>
      </c>
      <c r="CC8" s="3" t="str">
        <f aca="false">IF(CD8="more",IF(SUM(BA8:$BL8)&lt;$EA$8,"more",SUM(BA8:$BL8)),"enough")</f>
        <v>enough</v>
      </c>
      <c r="CD8" s="3" t="str">
        <f aca="false">IF(CE8="more",IF(SUM(BB8:$BL8)&lt;$EA$8,"more",SUM(BB8:$BL8)),"enough")</f>
        <v>enough</v>
      </c>
      <c r="CE8" s="3" t="str">
        <f aca="false">IF(CF8="more",IF(SUM(BC8:$BL8)&lt;$EA$8,"more",SUM(BC8:$BL8)),"enough")</f>
        <v>enough</v>
      </c>
      <c r="CF8" s="3" t="str">
        <f aca="false">IF(CG8="more",IF(SUM(BD8:$BL8)&lt;$EA$8,"more",SUM(BD8:$BL8)),"enough")</f>
        <v>enough</v>
      </c>
      <c r="CG8" s="3" t="str">
        <f aca="false">IF(CH8="more",IF(SUM(BE8:$BL8)&lt;$EA$8,"more",SUM(BE8:$BL8)),"enough")</f>
        <v>enough</v>
      </c>
      <c r="CH8" s="3" t="str">
        <f aca="false">IF(CI8="more",IF(SUM(BF8:$BL8)&lt;$EA$8,"more",SUM(BF8:$BL8)),"enough")</f>
        <v>enough</v>
      </c>
      <c r="CI8" s="3" t="str">
        <f aca="false">IF(CJ8="more",IF(SUM(BG8:$BL8)&lt;$EA$8,"more",SUM(BG8:$BL8)),"enough")</f>
        <v>enough</v>
      </c>
      <c r="CJ8" s="3" t="str">
        <f aca="false">IF(CK8="more",IF(SUM(BH8:$BL8)&lt;$EA$8,"more",SUM(BH8:$BL8)),"enough")</f>
        <v>enough</v>
      </c>
      <c r="CK8" s="3" t="n">
        <f aca="false">IF(CL8="more",IF(SUM(BI8:$BL8)&lt;$EA$8,"more",SUM(BI8:$BL8)),"enough")</f>
        <v>14.6593229166667</v>
      </c>
      <c r="CL8" s="3" t="str">
        <f aca="false">IF(CM8="more",IF(SUM(BJ8:$BL8)&lt;$EA$8,"more",SUM(BJ8:$BL8)),"enough")</f>
        <v>more</v>
      </c>
      <c r="CM8" s="3" t="str">
        <f aca="false">IF(CN8="more",IF(SUM(BK8:$BL8)&lt;$EA$8,"more",SUM(BK8:$BL8)),"enough")</f>
        <v>more</v>
      </c>
      <c r="CN8" s="3" t="str">
        <f aca="false">IF(CO8="more",IF(SUM(BL8:$BL8)&lt;$EA$8,"more",SUM(BL8:$BL8)),"enough")</f>
        <v>more</v>
      </c>
      <c r="CO8" s="3" t="s">
        <v>9</v>
      </c>
      <c r="CP8" s="3" t="str">
        <f aca="false">IF(ISNUMBER(BM8),SUM(I8:$AJ8),"..")</f>
        <v>..</v>
      </c>
      <c r="CQ8" s="3" t="str">
        <f aca="false">IF(ISNUMBER(BN8),SUM(J8:$AJ8),"..")</f>
        <v>..</v>
      </c>
      <c r="CR8" s="3" t="str">
        <f aca="false">IF(ISNUMBER(BO8),SUM(K8:$AJ8),"..")</f>
        <v>..</v>
      </c>
      <c r="CS8" s="3" t="str">
        <f aca="false">IF(ISNUMBER(BP8),SUM(L8:$AJ8),"..")</f>
        <v>..</v>
      </c>
      <c r="CT8" s="3" t="str">
        <f aca="false">IF(ISNUMBER(BQ8),SUM(M8:$AJ8),"..")</f>
        <v>..</v>
      </c>
      <c r="CU8" s="3" t="str">
        <f aca="false">IF(ISNUMBER(BR8),SUM(N8:$AJ8),"..")</f>
        <v>..</v>
      </c>
      <c r="CV8" s="3" t="str">
        <f aca="false">IF(ISNUMBER(BS8),SUM(O8:$AJ8),"..")</f>
        <v>..</v>
      </c>
      <c r="CW8" s="3" t="str">
        <f aca="false">IF(ISNUMBER(BT8),SUM(P8:$AJ8),"..")</f>
        <v>..</v>
      </c>
      <c r="CX8" s="3" t="str">
        <f aca="false">IF(ISNUMBER(BU8),SUM(Q8:$AJ8),"..")</f>
        <v>..</v>
      </c>
      <c r="CY8" s="3" t="str">
        <f aca="false">IF(ISNUMBER(BV8),SUM(R8:$AJ8),"..")</f>
        <v>..</v>
      </c>
      <c r="CZ8" s="3" t="str">
        <f aca="false">IF(ISNUMBER(BW8),SUM(S8:$AJ8),"..")</f>
        <v>..</v>
      </c>
      <c r="DA8" s="3" t="str">
        <f aca="false">IF(ISNUMBER(BX8),SUM(T8:$AJ8),"..")</f>
        <v>..</v>
      </c>
      <c r="DB8" s="3" t="str">
        <f aca="false">IF(ISNUMBER(BY8),SUM(U8:$AJ8),"..")</f>
        <v>..</v>
      </c>
      <c r="DC8" s="3" t="str">
        <f aca="false">IF(ISNUMBER(BZ8),SUM(V8:$AJ8),"..")</f>
        <v>..</v>
      </c>
      <c r="DD8" s="3" t="str">
        <f aca="false">IF(ISNUMBER(CA8),SUM(W8:$AJ8),"..")</f>
        <v>..</v>
      </c>
      <c r="DE8" s="3" t="str">
        <f aca="false">IF(ISNUMBER(CB8),SUM(X8:$AJ8),"..")</f>
        <v>..</v>
      </c>
      <c r="DF8" s="3" t="str">
        <f aca="false">IF(ISNUMBER(CC8),SUM(Y8:$AJ8),"..")</f>
        <v>..</v>
      </c>
      <c r="DG8" s="3" t="str">
        <f aca="false">IF(ISNUMBER(CD8),SUM(Z8:$AJ8),"..")</f>
        <v>..</v>
      </c>
      <c r="DH8" s="3" t="str">
        <f aca="false">IF(ISNUMBER(CE8),SUM(AA8:$AJ8),"..")</f>
        <v>..</v>
      </c>
      <c r="DI8" s="3" t="str">
        <f aca="false">IF(ISNUMBER(CF8),SUM(AB8:$AJ8),"..")</f>
        <v>..</v>
      </c>
      <c r="DJ8" s="3" t="str">
        <f aca="false">IF(ISNUMBER(CG8),SUM(AC8:$AJ8),"..")</f>
        <v>..</v>
      </c>
      <c r="DK8" s="3" t="str">
        <f aca="false">IF(ISNUMBER(CH8),SUM(AD8:$AJ8),"..")</f>
        <v>..</v>
      </c>
      <c r="DL8" s="3" t="str">
        <f aca="false">IF(ISNUMBER(CI8),SUM(AE8:$AJ8),"..")</f>
        <v>..</v>
      </c>
      <c r="DM8" s="3" t="str">
        <f aca="false">IF(ISNUMBER(CJ8),SUM(AF8:$AJ8),"..")</f>
        <v>..</v>
      </c>
      <c r="DN8" s="3" t="n">
        <f aca="false">IF(ISNUMBER(CK8),SUM(AG8:$AJ8),"..")</f>
        <v>0.704739583333333</v>
      </c>
      <c r="DO8" s="3" t="str">
        <f aca="false">IF(ISNUMBER(CL8),SUM(AH8:$AJ8),"..")</f>
        <v>..</v>
      </c>
      <c r="DP8" s="3" t="str">
        <f aca="false">IF(ISNUMBER(CM8),SUM(AI8:$AJ8),"..")</f>
        <v>..</v>
      </c>
      <c r="DQ8" s="3" t="str">
        <f aca="false">IF(ISNUMBER(CN8),SUM(AJ8:$AJ8),"..")</f>
        <v>..</v>
      </c>
      <c r="DR8" s="2" t="n">
        <f aca="false">F8</f>
        <v>0.0333333333333333</v>
      </c>
      <c r="DS8" s="3" t="n">
        <f aca="false">SUM(BM8:CN8)/SUM(CP8:DQ8)</f>
        <v>20.801049442022</v>
      </c>
      <c r="DT8" s="3"/>
      <c r="DV8" s="2" t="n">
        <f aca="false">$A8/3600/24</f>
        <v>0.0333333333333333</v>
      </c>
      <c r="DW8" s="0" t="n">
        <f aca="false">G8/H8</f>
        <v>0.0527371101209421</v>
      </c>
      <c r="DX8" s="0" t="n">
        <f aca="false">H8/G8</f>
        <v>18.9619794809897</v>
      </c>
      <c r="DZ8" s="0" t="s">
        <v>16</v>
      </c>
      <c r="EA8" s="0" t="n">
        <v>12</v>
      </c>
    </row>
    <row r="9" customFormat="false" ht="12.75" hidden="false" customHeight="false" outlineLevel="0" collapsed="false">
      <c r="A9" s="0" t="n">
        <v>3360</v>
      </c>
      <c r="B9" s="0" t="n">
        <v>2636</v>
      </c>
      <c r="C9" s="0" t="n">
        <v>59263</v>
      </c>
      <c r="D9" s="0" t="n">
        <v>61899</v>
      </c>
      <c r="F9" s="2" t="n">
        <f aca="false">A9/3600/24</f>
        <v>0.0388888888888889</v>
      </c>
      <c r="G9" s="0" t="n">
        <f aca="false">B9/$EA$2/$EA$3*$EA$4</f>
        <v>0.137291666666667</v>
      </c>
      <c r="H9" s="0" t="n">
        <f aca="false">C9/$EA$2/$EA$3*$EA$4</f>
        <v>3.08661458333333</v>
      </c>
      <c r="I9" s="3" t="n">
        <f aca="false">INDEX($G$2:$G$181,MOD($EA$7+ROWS($F$2:$F9)-1+I$1,$EA$7)+1)</f>
        <v>1.06765625</v>
      </c>
      <c r="J9" s="3" t="n">
        <f aca="false">INDEX($G$2:$G$181,MOD($EA$7+ROWS($F$2:$F9)-1+J$1,$EA$7)+1)</f>
        <v>1.01171875</v>
      </c>
      <c r="K9" s="3" t="n">
        <f aca="false">INDEX($G$2:$G$181,MOD($EA$7+ROWS($F$2:$F9)-1+K$1,$EA$7)+1)</f>
        <v>0.93484375</v>
      </c>
      <c r="L9" s="3" t="n">
        <f aca="false">INDEX($G$2:$G$181,MOD($EA$7+ROWS($F$2:$F9)-1+L$1,$EA$7)+1)</f>
        <v>0.981927083333333</v>
      </c>
      <c r="M9" s="3" t="n">
        <f aca="false">INDEX($G$2:$G$181,MOD($EA$7+ROWS($F$2:$F9)-1+M$1,$EA$7)+1)</f>
        <v>0.91703125</v>
      </c>
      <c r="N9" s="3" t="n">
        <f aca="false">INDEX($G$2:$G$181,MOD($EA$7+ROWS($F$2:$F9)-1+N$1,$EA$7)+1)</f>
        <v>0.802135416666667</v>
      </c>
      <c r="O9" s="3" t="n">
        <f aca="false">INDEX($G$2:$G$181,MOD($EA$7+ROWS($F$2:$F9)-1+O$1,$EA$7)+1)</f>
        <v>0.726145833333333</v>
      </c>
      <c r="P9" s="3" t="n">
        <f aca="false">INDEX($G$2:$G$181,MOD($EA$7+ROWS($F$2:$F9)-1+P$1,$EA$7)+1)</f>
        <v>0.667239583333333</v>
      </c>
      <c r="Q9" s="3" t="n">
        <f aca="false">INDEX($G$2:$G$181,MOD($EA$7+ROWS($F$2:$F9)-1+Q$1,$EA$7)+1)</f>
        <v>0.6665625</v>
      </c>
      <c r="R9" s="3" t="n">
        <f aca="false">INDEX($G$2:$G$181,MOD($EA$7+ROWS($F$2:$F9)-1+R$1,$EA$7)+1)</f>
        <v>0.591927083333333</v>
      </c>
      <c r="S9" s="3" t="n">
        <f aca="false">INDEX($G$2:$G$181,MOD($EA$7+ROWS($F$2:$F9)-1+S$1,$EA$7)+1)</f>
        <v>0.504322916666667</v>
      </c>
      <c r="T9" s="3" t="n">
        <f aca="false">INDEX($G$2:$G$181,MOD($EA$7+ROWS($F$2:$F9)-1+T$1,$EA$7)+1)</f>
        <v>0.477135416666667</v>
      </c>
      <c r="U9" s="3" t="n">
        <f aca="false">INDEX($G$2:$G$181,MOD($EA$7+ROWS($F$2:$F9)-1+U$1,$EA$7)+1)</f>
        <v>0.5434375</v>
      </c>
      <c r="V9" s="3" t="n">
        <f aca="false">INDEX($G$2:$G$181,MOD($EA$7+ROWS($F$2:$F9)-1+V$1,$EA$7)+1)</f>
        <v>0.506041666666667</v>
      </c>
      <c r="W9" s="3" t="n">
        <f aca="false">INDEX($G$2:$G$181,MOD($EA$7+ROWS($F$2:$F9)-1+W$1,$EA$7)+1)</f>
        <v>0.397447916666667</v>
      </c>
      <c r="X9" s="3" t="n">
        <f aca="false">INDEX($G$2:$G$181,MOD($EA$7+ROWS($F$2:$F9)-1+X$1,$EA$7)+1)</f>
        <v>0.389791666666667</v>
      </c>
      <c r="Y9" s="3" t="n">
        <f aca="false">INDEX($G$2:$G$181,MOD($EA$7+ROWS($F$2:$F9)-1+Y$1,$EA$7)+1)</f>
        <v>0.243020833333333</v>
      </c>
      <c r="Z9" s="3" t="n">
        <f aca="false">INDEX($G$2:$G$181,MOD($EA$7+ROWS($F$2:$F9)-1+Z$1,$EA$7)+1)</f>
        <v>0.345416666666667</v>
      </c>
      <c r="AA9" s="3" t="n">
        <f aca="false">INDEX($G$2:$G$181,MOD($EA$7+ROWS($F$2:$F9)-1+AA$1,$EA$7)+1)</f>
        <v>0.313177083333333</v>
      </c>
      <c r="AB9" s="3" t="n">
        <f aca="false">INDEX($G$2:$G$181,MOD($EA$7+ROWS($F$2:$F9)-1+AB$1,$EA$7)+1)</f>
        <v>0.211041666666667</v>
      </c>
      <c r="AC9" s="3" t="n">
        <f aca="false">INDEX($G$2:$G$181,MOD($EA$7+ROWS($F$2:$F9)-1+AC$1,$EA$7)+1)</f>
        <v>0.209166666666667</v>
      </c>
      <c r="AD9" s="3" t="n">
        <f aca="false">INDEX($G$2:$G$181,MOD($EA$7+ROWS($F$2:$F9)-1+AD$1,$EA$7)+1)</f>
        <v>0.20109375</v>
      </c>
      <c r="AE9" s="3" t="n">
        <f aca="false">INDEX($G$2:$G$181,MOD($EA$7+ROWS($F$2:$F9)-1+AE$1,$EA$7)+1)</f>
        <v>0.196822916666667</v>
      </c>
      <c r="AF9" s="3" t="n">
        <f aca="false">INDEX($G$2:$G$181,MOD($EA$7+ROWS($F$2:$F9)-1+AF$1,$EA$7)+1)</f>
        <v>0.196458333333333</v>
      </c>
      <c r="AG9" s="3" t="n">
        <f aca="false">INDEX($G$2:$G$181,MOD($EA$7+ROWS($F$2:$F9)-1+AG$1,$EA$7)+1)</f>
        <v>0.176666666666667</v>
      </c>
      <c r="AH9" s="3" t="n">
        <f aca="false">INDEX($G$2:$G$181,MOD($EA$7+ROWS($F$2:$F9)-1+AH$1,$EA$7)+1)</f>
        <v>0.159010416666667</v>
      </c>
      <c r="AI9" s="3" t="n">
        <f aca="false">INDEX($G$2:$G$181,MOD($EA$7+ROWS($F$2:$F9)-1+AI$1,$EA$7)+1)</f>
        <v>0.172604166666667</v>
      </c>
      <c r="AJ9" s="3" t="n">
        <f aca="false">INDEX($G$2:$G$181,MOD($EA$7+ROWS($F$2:$F9)-1+AJ$1,$EA$7)+1)</f>
        <v>0.137291666666667</v>
      </c>
      <c r="AK9" s="3" t="n">
        <f aca="false">INDEX($H$2:$H$181,MOD($EA$7+ROWS($F$2:$F9)-1+AK$1,$EA$7)+1)</f>
        <v>21.1483854166667</v>
      </c>
      <c r="AL9" s="3" t="n">
        <f aca="false">INDEX($H$2:$H$181,MOD($EA$7+ROWS($F$2:$F9)-1+AL$1,$EA$7)+1)</f>
        <v>20.0291666666667</v>
      </c>
      <c r="AM9" s="3" t="n">
        <f aca="false">INDEX($H$2:$H$181,MOD($EA$7+ROWS($F$2:$F9)-1+AM$1,$EA$7)+1)</f>
        <v>19.378125</v>
      </c>
      <c r="AN9" s="3" t="n">
        <f aca="false">INDEX($H$2:$H$181,MOD($EA$7+ROWS($F$2:$F9)-1+AN$1,$EA$7)+1)</f>
        <v>18.9238020833333</v>
      </c>
      <c r="AO9" s="3" t="n">
        <f aca="false">INDEX($H$2:$H$181,MOD($EA$7+ROWS($F$2:$F9)-1+AO$1,$EA$7)+1)</f>
        <v>18.0377604166667</v>
      </c>
      <c r="AP9" s="3" t="n">
        <f aca="false">INDEX($H$2:$H$181,MOD($EA$7+ROWS($F$2:$F9)-1+AP$1,$EA$7)+1)</f>
        <v>17.2236458333333</v>
      </c>
      <c r="AQ9" s="3" t="n">
        <f aca="false">INDEX($H$2:$H$181,MOD($EA$7+ROWS($F$2:$F9)-1+AQ$1,$EA$7)+1)</f>
        <v>15.2816145833333</v>
      </c>
      <c r="AR9" s="3" t="n">
        <f aca="false">INDEX($H$2:$H$181,MOD($EA$7+ROWS($F$2:$F9)-1+AR$1,$EA$7)+1)</f>
        <v>14.0352604166667</v>
      </c>
      <c r="AS9" s="3" t="n">
        <f aca="false">INDEX($H$2:$H$181,MOD($EA$7+ROWS($F$2:$F9)-1+AS$1,$EA$7)+1)</f>
        <v>13.4319791666667</v>
      </c>
      <c r="AT9" s="3" t="n">
        <f aca="false">INDEX($H$2:$H$181,MOD($EA$7+ROWS($F$2:$F9)-1+AT$1,$EA$7)+1)</f>
        <v>12.7955729166667</v>
      </c>
      <c r="AU9" s="3" t="n">
        <f aca="false">INDEX($H$2:$H$181,MOD($EA$7+ROWS($F$2:$F9)-1+AU$1,$EA$7)+1)</f>
        <v>11.9679166666667</v>
      </c>
      <c r="AV9" s="3" t="n">
        <f aca="false">INDEX($H$2:$H$181,MOD($EA$7+ROWS($F$2:$F9)-1+AV$1,$EA$7)+1)</f>
        <v>10.6408854166667</v>
      </c>
      <c r="AW9" s="3" t="n">
        <f aca="false">INDEX($H$2:$H$181,MOD($EA$7+ROWS($F$2:$F9)-1+AW$1,$EA$7)+1)</f>
        <v>9.49895833333333</v>
      </c>
      <c r="AX9" s="3" t="n">
        <f aca="false">INDEX($H$2:$H$181,MOD($EA$7+ROWS($F$2:$F9)-1+AX$1,$EA$7)+1)</f>
        <v>9.35453125</v>
      </c>
      <c r="AY9" s="3" t="n">
        <f aca="false">INDEX($H$2:$H$181,MOD($EA$7+ROWS($F$2:$F9)-1+AY$1,$EA$7)+1)</f>
        <v>8.67203125</v>
      </c>
      <c r="AZ9" s="3" t="n">
        <f aca="false">INDEX($H$2:$H$181,MOD($EA$7+ROWS($F$2:$F9)-1+AZ$1,$EA$7)+1)</f>
        <v>7.90197916666667</v>
      </c>
      <c r="BA9" s="3" t="n">
        <f aca="false">INDEX($H$2:$H$181,MOD($EA$7+ROWS($F$2:$F9)-1+BA$1,$EA$7)+1)</f>
        <v>7.25989583333333</v>
      </c>
      <c r="BB9" s="3" t="n">
        <f aca="false">INDEX($H$2:$H$181,MOD($EA$7+ROWS($F$2:$F9)-1+BB$1,$EA$7)+1)</f>
        <v>6.93302083333333</v>
      </c>
      <c r="BC9" s="3" t="n">
        <f aca="false">INDEX($H$2:$H$181,MOD($EA$7+ROWS($F$2:$F9)-1+BC$1,$EA$7)+1)</f>
        <v>6.19046875</v>
      </c>
      <c r="BD9" s="3" t="n">
        <f aca="false">INDEX($H$2:$H$181,MOD($EA$7+ROWS($F$2:$F9)-1+BD$1,$EA$7)+1)</f>
        <v>5.42953125</v>
      </c>
      <c r="BE9" s="3" t="n">
        <f aca="false">INDEX($H$2:$H$181,MOD($EA$7+ROWS($F$2:$F9)-1+BE$1,$EA$7)+1)</f>
        <v>4.96994791666667</v>
      </c>
      <c r="BF9" s="3" t="n">
        <f aca="false">INDEX($H$2:$H$181,MOD($EA$7+ROWS($F$2:$F9)-1+BF$1,$EA$7)+1)</f>
        <v>4.5571875</v>
      </c>
      <c r="BG9" s="3" t="n">
        <f aca="false">INDEX($H$2:$H$181,MOD($EA$7+ROWS($F$2:$F9)-1+BG$1,$EA$7)+1)</f>
        <v>4.34541666666667</v>
      </c>
      <c r="BH9" s="3" t="n">
        <f aca="false">INDEX($H$2:$H$181,MOD($EA$7+ROWS($F$2:$F9)-1+BH$1,$EA$7)+1)</f>
        <v>4.25515625</v>
      </c>
      <c r="BI9" s="3" t="n">
        <f aca="false">INDEX($H$2:$H$181,MOD($EA$7+ROWS($F$2:$F9)-1+BI$1,$EA$7)+1)</f>
        <v>3.66625</v>
      </c>
      <c r="BJ9" s="3" t="n">
        <f aca="false">INDEX($H$2:$H$181,MOD($EA$7+ROWS($F$2:$F9)-1+BJ$1,$EA$7)+1)</f>
        <v>3.465</v>
      </c>
      <c r="BK9" s="3" t="n">
        <f aca="false">INDEX($H$2:$H$181,MOD($EA$7+ROWS($F$2:$F9)-1+BK$1,$EA$7)+1)</f>
        <v>3.27291666666667</v>
      </c>
      <c r="BL9" s="3" t="n">
        <f aca="false">INDEX($H$2:$H$181,MOD($EA$7+ROWS($F$2:$F9)-1+BL$1,$EA$7)+1)</f>
        <v>3.08661458333333</v>
      </c>
      <c r="BM9" s="3" t="str">
        <f aca="false">IF(BN9="more",IF(SUM(AK9:$BL9)&lt;$EA$8,"more",SUM(AK9:$BL9)),"enough")</f>
        <v>enough</v>
      </c>
      <c r="BN9" s="3" t="str">
        <f aca="false">IF(BO9="more",IF(SUM(AL9:$BL9)&lt;$EA$8,"more",SUM(AL9:$BL9)),"enough")</f>
        <v>enough</v>
      </c>
      <c r="BO9" s="3" t="str">
        <f aca="false">IF(BP9="more",IF(SUM(AM9:$BL9)&lt;$EA$8,"more",SUM(AM9:$BL9)),"enough")</f>
        <v>enough</v>
      </c>
      <c r="BP9" s="3" t="str">
        <f aca="false">IF(BQ9="more",IF(SUM(AN9:$BL9)&lt;$EA$8,"more",SUM(AN9:$BL9)),"enough")</f>
        <v>enough</v>
      </c>
      <c r="BQ9" s="3" t="str">
        <f aca="false">IF(BR9="more",IF(SUM(AO9:$BL9)&lt;$EA$8,"more",SUM(AO9:$BL9)),"enough")</f>
        <v>enough</v>
      </c>
      <c r="BR9" s="3" t="str">
        <f aca="false">IF(BS9="more",IF(SUM(AP9:$BL9)&lt;$EA$8,"more",SUM(AP9:$BL9)),"enough")</f>
        <v>enough</v>
      </c>
      <c r="BS9" s="3" t="str">
        <f aca="false">IF(BT9="more",IF(SUM(AQ9:$BL9)&lt;$EA$8,"more",SUM(AQ9:$BL9)),"enough")</f>
        <v>enough</v>
      </c>
      <c r="BT9" s="3" t="str">
        <f aca="false">IF(BU9="more",IF(SUM(AR9:$BL9)&lt;$EA$8,"more",SUM(AR9:$BL9)),"enough")</f>
        <v>enough</v>
      </c>
      <c r="BU9" s="3" t="str">
        <f aca="false">IF(BV9="more",IF(SUM(AS9:$BL9)&lt;$EA$8,"more",SUM(AS9:$BL9)),"enough")</f>
        <v>enough</v>
      </c>
      <c r="BV9" s="3" t="str">
        <f aca="false">IF(BW9="more",IF(SUM(AT9:$BL9)&lt;$EA$8,"more",SUM(AT9:$BL9)),"enough")</f>
        <v>enough</v>
      </c>
      <c r="BW9" s="3" t="str">
        <f aca="false">IF(BX9="more",IF(SUM(AU9:$BL9)&lt;$EA$8,"more",SUM(AU9:$BL9)),"enough")</f>
        <v>enough</v>
      </c>
      <c r="BX9" s="3" t="str">
        <f aca="false">IF(BY9="more",IF(SUM(AV9:$BL9)&lt;$EA$8,"more",SUM(AV9:$BL9)),"enough")</f>
        <v>enough</v>
      </c>
      <c r="BY9" s="3" t="str">
        <f aca="false">IF(BZ9="more",IF(SUM(AW9:$BL9)&lt;$EA$8,"more",SUM(AW9:$BL9)),"enough")</f>
        <v>enough</v>
      </c>
      <c r="BZ9" s="3" t="str">
        <f aca="false">IF(CA9="more",IF(SUM(AX9:$BL9)&lt;$EA$8,"more",SUM(AX9:$BL9)),"enough")</f>
        <v>enough</v>
      </c>
      <c r="CA9" s="3" t="str">
        <f aca="false">IF(CB9="more",IF(SUM(AY9:$BL9)&lt;$EA$8,"more",SUM(AY9:$BL9)),"enough")</f>
        <v>enough</v>
      </c>
      <c r="CB9" s="3" t="str">
        <f aca="false">IF(CC9="more",IF(SUM(AZ9:$BL9)&lt;$EA$8,"more",SUM(AZ9:$BL9)),"enough")</f>
        <v>enough</v>
      </c>
      <c r="CC9" s="3" t="str">
        <f aca="false">IF(CD9="more",IF(SUM(BA9:$BL9)&lt;$EA$8,"more",SUM(BA9:$BL9)),"enough")</f>
        <v>enough</v>
      </c>
      <c r="CD9" s="3" t="str">
        <f aca="false">IF(CE9="more",IF(SUM(BB9:$BL9)&lt;$EA$8,"more",SUM(BB9:$BL9)),"enough")</f>
        <v>enough</v>
      </c>
      <c r="CE9" s="3" t="str">
        <f aca="false">IF(CF9="more",IF(SUM(BC9:$BL9)&lt;$EA$8,"more",SUM(BC9:$BL9)),"enough")</f>
        <v>enough</v>
      </c>
      <c r="CF9" s="3" t="str">
        <f aca="false">IF(CG9="more",IF(SUM(BD9:$BL9)&lt;$EA$8,"more",SUM(BD9:$BL9)),"enough")</f>
        <v>enough</v>
      </c>
      <c r="CG9" s="3" t="str">
        <f aca="false">IF(CH9="more",IF(SUM(BE9:$BL9)&lt;$EA$8,"more",SUM(BE9:$BL9)),"enough")</f>
        <v>enough</v>
      </c>
      <c r="CH9" s="3" t="str">
        <f aca="false">IF(CI9="more",IF(SUM(BF9:$BL9)&lt;$EA$8,"more",SUM(BF9:$BL9)),"enough")</f>
        <v>enough</v>
      </c>
      <c r="CI9" s="3" t="str">
        <f aca="false">IF(CJ9="more",IF(SUM(BG9:$BL9)&lt;$EA$8,"more",SUM(BG9:$BL9)),"enough")</f>
        <v>enough</v>
      </c>
      <c r="CJ9" s="3" t="str">
        <f aca="false">IF(CK9="more",IF(SUM(BH9:$BL9)&lt;$EA$8,"more",SUM(BH9:$BL9)),"enough")</f>
        <v>enough</v>
      </c>
      <c r="CK9" s="3" t="n">
        <f aca="false">IF(CL9="more",IF(SUM(BI9:$BL9)&lt;$EA$8,"more",SUM(BI9:$BL9)),"enough")</f>
        <v>13.49078125</v>
      </c>
      <c r="CL9" s="3" t="str">
        <f aca="false">IF(CM9="more",IF(SUM(BJ9:$BL9)&lt;$EA$8,"more",SUM(BJ9:$BL9)),"enough")</f>
        <v>more</v>
      </c>
      <c r="CM9" s="3" t="str">
        <f aca="false">IF(CN9="more",IF(SUM(BK9:$BL9)&lt;$EA$8,"more",SUM(BK9:$BL9)),"enough")</f>
        <v>more</v>
      </c>
      <c r="CN9" s="3" t="str">
        <f aca="false">IF(CO9="more",IF(SUM(BL9:$BL9)&lt;$EA$8,"more",SUM(BL9:$BL9)),"enough")</f>
        <v>more</v>
      </c>
      <c r="CO9" s="3" t="s">
        <v>9</v>
      </c>
      <c r="CP9" s="3" t="str">
        <f aca="false">IF(ISNUMBER(BM9),SUM(I9:$AJ9),"..")</f>
        <v>..</v>
      </c>
      <c r="CQ9" s="3" t="str">
        <f aca="false">IF(ISNUMBER(BN9),SUM(J9:$AJ9),"..")</f>
        <v>..</v>
      </c>
      <c r="CR9" s="3" t="str">
        <f aca="false">IF(ISNUMBER(BO9),SUM(K9:$AJ9),"..")</f>
        <v>..</v>
      </c>
      <c r="CS9" s="3" t="str">
        <f aca="false">IF(ISNUMBER(BP9),SUM(L9:$AJ9),"..")</f>
        <v>..</v>
      </c>
      <c r="CT9" s="3" t="str">
        <f aca="false">IF(ISNUMBER(BQ9),SUM(M9:$AJ9),"..")</f>
        <v>..</v>
      </c>
      <c r="CU9" s="3" t="str">
        <f aca="false">IF(ISNUMBER(BR9),SUM(N9:$AJ9),"..")</f>
        <v>..</v>
      </c>
      <c r="CV9" s="3" t="str">
        <f aca="false">IF(ISNUMBER(BS9),SUM(O9:$AJ9),"..")</f>
        <v>..</v>
      </c>
      <c r="CW9" s="3" t="str">
        <f aca="false">IF(ISNUMBER(BT9),SUM(P9:$AJ9),"..")</f>
        <v>..</v>
      </c>
      <c r="CX9" s="3" t="str">
        <f aca="false">IF(ISNUMBER(BU9),SUM(Q9:$AJ9),"..")</f>
        <v>..</v>
      </c>
      <c r="CY9" s="3" t="str">
        <f aca="false">IF(ISNUMBER(BV9),SUM(R9:$AJ9),"..")</f>
        <v>..</v>
      </c>
      <c r="CZ9" s="3" t="str">
        <f aca="false">IF(ISNUMBER(BW9),SUM(S9:$AJ9),"..")</f>
        <v>..</v>
      </c>
      <c r="DA9" s="3" t="str">
        <f aca="false">IF(ISNUMBER(BX9),SUM(T9:$AJ9),"..")</f>
        <v>..</v>
      </c>
      <c r="DB9" s="3" t="str">
        <f aca="false">IF(ISNUMBER(BY9),SUM(U9:$AJ9),"..")</f>
        <v>..</v>
      </c>
      <c r="DC9" s="3" t="str">
        <f aca="false">IF(ISNUMBER(BZ9),SUM(V9:$AJ9),"..")</f>
        <v>..</v>
      </c>
      <c r="DD9" s="3" t="str">
        <f aca="false">IF(ISNUMBER(CA9),SUM(W9:$AJ9),"..")</f>
        <v>..</v>
      </c>
      <c r="DE9" s="3" t="str">
        <f aca="false">IF(ISNUMBER(CB9),SUM(X9:$AJ9),"..")</f>
        <v>..</v>
      </c>
      <c r="DF9" s="3" t="str">
        <f aca="false">IF(ISNUMBER(CC9),SUM(Y9:$AJ9),"..")</f>
        <v>..</v>
      </c>
      <c r="DG9" s="3" t="str">
        <f aca="false">IF(ISNUMBER(CD9),SUM(Z9:$AJ9),"..")</f>
        <v>..</v>
      </c>
      <c r="DH9" s="3" t="str">
        <f aca="false">IF(ISNUMBER(CE9),SUM(AA9:$AJ9),"..")</f>
        <v>..</v>
      </c>
      <c r="DI9" s="3" t="str">
        <f aca="false">IF(ISNUMBER(CF9),SUM(AB9:$AJ9),"..")</f>
        <v>..</v>
      </c>
      <c r="DJ9" s="3" t="str">
        <f aca="false">IF(ISNUMBER(CG9),SUM(AC9:$AJ9),"..")</f>
        <v>..</v>
      </c>
      <c r="DK9" s="3" t="str">
        <f aca="false">IF(ISNUMBER(CH9),SUM(AD9:$AJ9),"..")</f>
        <v>..</v>
      </c>
      <c r="DL9" s="3" t="str">
        <f aca="false">IF(ISNUMBER(CI9),SUM(AE9:$AJ9),"..")</f>
        <v>..</v>
      </c>
      <c r="DM9" s="3" t="str">
        <f aca="false">IF(ISNUMBER(CJ9),SUM(AF9:$AJ9),"..")</f>
        <v>..</v>
      </c>
      <c r="DN9" s="3" t="n">
        <f aca="false">IF(ISNUMBER(CK9),SUM(AG9:$AJ9),"..")</f>
        <v>0.645572916666667</v>
      </c>
      <c r="DO9" s="3" t="str">
        <f aca="false">IF(ISNUMBER(CL9),SUM(AH9:$AJ9),"..")</f>
        <v>..</v>
      </c>
      <c r="DP9" s="3" t="str">
        <f aca="false">IF(ISNUMBER(CM9),SUM(AI9:$AJ9),"..")</f>
        <v>..</v>
      </c>
      <c r="DQ9" s="3" t="str">
        <f aca="false">IF(ISNUMBER(CN9),SUM(AJ9:$AJ9),"..")</f>
        <v>..</v>
      </c>
      <c r="DR9" s="2" t="n">
        <f aca="false">F9</f>
        <v>0.0388888888888889</v>
      </c>
      <c r="DS9" s="3" t="n">
        <f aca="false">SUM(BM9:CN9)/SUM(CP9:DQ9)</f>
        <v>20.8973779749899</v>
      </c>
      <c r="DT9" s="3"/>
      <c r="DV9" s="2" t="n">
        <f aca="false">$A9/3600/24</f>
        <v>0.0388888888888889</v>
      </c>
      <c r="DW9" s="0" t="n">
        <f aca="false">G9/H9</f>
        <v>0.0444796922194286</v>
      </c>
      <c r="DX9" s="0" t="n">
        <f aca="false">H9/G9</f>
        <v>22.4821699544765</v>
      </c>
    </row>
    <row r="10" customFormat="false" ht="12.75" hidden="false" customHeight="false" outlineLevel="0" collapsed="false">
      <c r="A10" s="0" t="n">
        <v>3840</v>
      </c>
      <c r="B10" s="0" t="n">
        <v>1949</v>
      </c>
      <c r="C10" s="0" t="n">
        <v>56537</v>
      </c>
      <c r="D10" s="0" t="n">
        <v>58486</v>
      </c>
      <c r="F10" s="2" t="n">
        <f aca="false">A10/3600/24</f>
        <v>0.0444444444444444</v>
      </c>
      <c r="G10" s="0" t="n">
        <f aca="false">B10/$EA$2/$EA$3*$EA$4</f>
        <v>0.101510416666667</v>
      </c>
      <c r="H10" s="0" t="n">
        <f aca="false">C10/$EA$2/$EA$3*$EA$4</f>
        <v>2.94463541666667</v>
      </c>
      <c r="I10" s="3" t="n">
        <f aca="false">INDEX($G$2:$G$181,MOD($EA$7+ROWS($F$2:$F10)-1+I$1,$EA$7)+1)</f>
        <v>1.01171875</v>
      </c>
      <c r="J10" s="3" t="n">
        <f aca="false">INDEX($G$2:$G$181,MOD($EA$7+ROWS($F$2:$F10)-1+J$1,$EA$7)+1)</f>
        <v>0.93484375</v>
      </c>
      <c r="K10" s="3" t="n">
        <f aca="false">INDEX($G$2:$G$181,MOD($EA$7+ROWS($F$2:$F10)-1+K$1,$EA$7)+1)</f>
        <v>0.981927083333333</v>
      </c>
      <c r="L10" s="3" t="n">
        <f aca="false">INDEX($G$2:$G$181,MOD($EA$7+ROWS($F$2:$F10)-1+L$1,$EA$7)+1)</f>
        <v>0.91703125</v>
      </c>
      <c r="M10" s="3" t="n">
        <f aca="false">INDEX($G$2:$G$181,MOD($EA$7+ROWS($F$2:$F10)-1+M$1,$EA$7)+1)</f>
        <v>0.802135416666667</v>
      </c>
      <c r="N10" s="3" t="n">
        <f aca="false">INDEX($G$2:$G$181,MOD($EA$7+ROWS($F$2:$F10)-1+N$1,$EA$7)+1)</f>
        <v>0.726145833333333</v>
      </c>
      <c r="O10" s="3" t="n">
        <f aca="false">INDEX($G$2:$G$181,MOD($EA$7+ROWS($F$2:$F10)-1+O$1,$EA$7)+1)</f>
        <v>0.667239583333333</v>
      </c>
      <c r="P10" s="3" t="n">
        <f aca="false">INDEX($G$2:$G$181,MOD($EA$7+ROWS($F$2:$F10)-1+P$1,$EA$7)+1)</f>
        <v>0.6665625</v>
      </c>
      <c r="Q10" s="3" t="n">
        <f aca="false">INDEX($G$2:$G$181,MOD($EA$7+ROWS($F$2:$F10)-1+Q$1,$EA$7)+1)</f>
        <v>0.591927083333333</v>
      </c>
      <c r="R10" s="3" t="n">
        <f aca="false">INDEX($G$2:$G$181,MOD($EA$7+ROWS($F$2:$F10)-1+R$1,$EA$7)+1)</f>
        <v>0.504322916666667</v>
      </c>
      <c r="S10" s="3" t="n">
        <f aca="false">INDEX($G$2:$G$181,MOD($EA$7+ROWS($F$2:$F10)-1+S$1,$EA$7)+1)</f>
        <v>0.477135416666667</v>
      </c>
      <c r="T10" s="3" t="n">
        <f aca="false">INDEX($G$2:$G$181,MOD($EA$7+ROWS($F$2:$F10)-1+T$1,$EA$7)+1)</f>
        <v>0.5434375</v>
      </c>
      <c r="U10" s="3" t="n">
        <f aca="false">INDEX($G$2:$G$181,MOD($EA$7+ROWS($F$2:$F10)-1+U$1,$EA$7)+1)</f>
        <v>0.506041666666667</v>
      </c>
      <c r="V10" s="3" t="n">
        <f aca="false">INDEX($G$2:$G$181,MOD($EA$7+ROWS($F$2:$F10)-1+V$1,$EA$7)+1)</f>
        <v>0.397447916666667</v>
      </c>
      <c r="W10" s="3" t="n">
        <f aca="false">INDEX($G$2:$G$181,MOD($EA$7+ROWS($F$2:$F10)-1+W$1,$EA$7)+1)</f>
        <v>0.389791666666667</v>
      </c>
      <c r="X10" s="3" t="n">
        <f aca="false">INDEX($G$2:$G$181,MOD($EA$7+ROWS($F$2:$F10)-1+X$1,$EA$7)+1)</f>
        <v>0.243020833333333</v>
      </c>
      <c r="Y10" s="3" t="n">
        <f aca="false">INDEX($G$2:$G$181,MOD($EA$7+ROWS($F$2:$F10)-1+Y$1,$EA$7)+1)</f>
        <v>0.345416666666667</v>
      </c>
      <c r="Z10" s="3" t="n">
        <f aca="false">INDEX($G$2:$G$181,MOD($EA$7+ROWS($F$2:$F10)-1+Z$1,$EA$7)+1)</f>
        <v>0.313177083333333</v>
      </c>
      <c r="AA10" s="3" t="n">
        <f aca="false">INDEX($G$2:$G$181,MOD($EA$7+ROWS($F$2:$F10)-1+AA$1,$EA$7)+1)</f>
        <v>0.211041666666667</v>
      </c>
      <c r="AB10" s="3" t="n">
        <f aca="false">INDEX($G$2:$G$181,MOD($EA$7+ROWS($F$2:$F10)-1+AB$1,$EA$7)+1)</f>
        <v>0.209166666666667</v>
      </c>
      <c r="AC10" s="3" t="n">
        <f aca="false">INDEX($G$2:$G$181,MOD($EA$7+ROWS($F$2:$F10)-1+AC$1,$EA$7)+1)</f>
        <v>0.20109375</v>
      </c>
      <c r="AD10" s="3" t="n">
        <f aca="false">INDEX($G$2:$G$181,MOD($EA$7+ROWS($F$2:$F10)-1+AD$1,$EA$7)+1)</f>
        <v>0.196822916666667</v>
      </c>
      <c r="AE10" s="3" t="n">
        <f aca="false">INDEX($G$2:$G$181,MOD($EA$7+ROWS($F$2:$F10)-1+AE$1,$EA$7)+1)</f>
        <v>0.196458333333333</v>
      </c>
      <c r="AF10" s="3" t="n">
        <f aca="false">INDEX($G$2:$G$181,MOD($EA$7+ROWS($F$2:$F10)-1+AF$1,$EA$7)+1)</f>
        <v>0.176666666666667</v>
      </c>
      <c r="AG10" s="3" t="n">
        <f aca="false">INDEX($G$2:$G$181,MOD($EA$7+ROWS($F$2:$F10)-1+AG$1,$EA$7)+1)</f>
        <v>0.159010416666667</v>
      </c>
      <c r="AH10" s="3" t="n">
        <f aca="false">INDEX($G$2:$G$181,MOD($EA$7+ROWS($F$2:$F10)-1+AH$1,$EA$7)+1)</f>
        <v>0.172604166666667</v>
      </c>
      <c r="AI10" s="3" t="n">
        <f aca="false">INDEX($G$2:$G$181,MOD($EA$7+ROWS($F$2:$F10)-1+AI$1,$EA$7)+1)</f>
        <v>0.137291666666667</v>
      </c>
      <c r="AJ10" s="3" t="n">
        <f aca="false">INDEX($G$2:$G$181,MOD($EA$7+ROWS($F$2:$F10)-1+AJ$1,$EA$7)+1)</f>
        <v>0.101510416666667</v>
      </c>
      <c r="AK10" s="3" t="n">
        <f aca="false">INDEX($H$2:$H$181,MOD($EA$7+ROWS($F$2:$F10)-1+AK$1,$EA$7)+1)</f>
        <v>20.0291666666667</v>
      </c>
      <c r="AL10" s="3" t="n">
        <f aca="false">INDEX($H$2:$H$181,MOD($EA$7+ROWS($F$2:$F10)-1+AL$1,$EA$7)+1)</f>
        <v>19.378125</v>
      </c>
      <c r="AM10" s="3" t="n">
        <f aca="false">INDEX($H$2:$H$181,MOD($EA$7+ROWS($F$2:$F10)-1+AM$1,$EA$7)+1)</f>
        <v>18.9238020833333</v>
      </c>
      <c r="AN10" s="3" t="n">
        <f aca="false">INDEX($H$2:$H$181,MOD($EA$7+ROWS($F$2:$F10)-1+AN$1,$EA$7)+1)</f>
        <v>18.0377604166667</v>
      </c>
      <c r="AO10" s="3" t="n">
        <f aca="false">INDEX($H$2:$H$181,MOD($EA$7+ROWS($F$2:$F10)-1+AO$1,$EA$7)+1)</f>
        <v>17.2236458333333</v>
      </c>
      <c r="AP10" s="3" t="n">
        <f aca="false">INDEX($H$2:$H$181,MOD($EA$7+ROWS($F$2:$F10)-1+AP$1,$EA$7)+1)</f>
        <v>15.2816145833333</v>
      </c>
      <c r="AQ10" s="3" t="n">
        <f aca="false">INDEX($H$2:$H$181,MOD($EA$7+ROWS($F$2:$F10)-1+AQ$1,$EA$7)+1)</f>
        <v>14.0352604166667</v>
      </c>
      <c r="AR10" s="3" t="n">
        <f aca="false">INDEX($H$2:$H$181,MOD($EA$7+ROWS($F$2:$F10)-1+AR$1,$EA$7)+1)</f>
        <v>13.4319791666667</v>
      </c>
      <c r="AS10" s="3" t="n">
        <f aca="false">INDEX($H$2:$H$181,MOD($EA$7+ROWS($F$2:$F10)-1+AS$1,$EA$7)+1)</f>
        <v>12.7955729166667</v>
      </c>
      <c r="AT10" s="3" t="n">
        <f aca="false">INDEX($H$2:$H$181,MOD($EA$7+ROWS($F$2:$F10)-1+AT$1,$EA$7)+1)</f>
        <v>11.9679166666667</v>
      </c>
      <c r="AU10" s="3" t="n">
        <f aca="false">INDEX($H$2:$H$181,MOD($EA$7+ROWS($F$2:$F10)-1+AU$1,$EA$7)+1)</f>
        <v>10.6408854166667</v>
      </c>
      <c r="AV10" s="3" t="n">
        <f aca="false">INDEX($H$2:$H$181,MOD($EA$7+ROWS($F$2:$F10)-1+AV$1,$EA$7)+1)</f>
        <v>9.49895833333333</v>
      </c>
      <c r="AW10" s="3" t="n">
        <f aca="false">INDEX($H$2:$H$181,MOD($EA$7+ROWS($F$2:$F10)-1+AW$1,$EA$7)+1)</f>
        <v>9.35453125</v>
      </c>
      <c r="AX10" s="3" t="n">
        <f aca="false">INDEX($H$2:$H$181,MOD($EA$7+ROWS($F$2:$F10)-1+AX$1,$EA$7)+1)</f>
        <v>8.67203125</v>
      </c>
      <c r="AY10" s="3" t="n">
        <f aca="false">INDEX($H$2:$H$181,MOD($EA$7+ROWS($F$2:$F10)-1+AY$1,$EA$7)+1)</f>
        <v>7.90197916666667</v>
      </c>
      <c r="AZ10" s="3" t="n">
        <f aca="false">INDEX($H$2:$H$181,MOD($EA$7+ROWS($F$2:$F10)-1+AZ$1,$EA$7)+1)</f>
        <v>7.25989583333333</v>
      </c>
      <c r="BA10" s="3" t="n">
        <f aca="false">INDEX($H$2:$H$181,MOD($EA$7+ROWS($F$2:$F10)-1+BA$1,$EA$7)+1)</f>
        <v>6.93302083333333</v>
      </c>
      <c r="BB10" s="3" t="n">
        <f aca="false">INDEX($H$2:$H$181,MOD($EA$7+ROWS($F$2:$F10)-1+BB$1,$EA$7)+1)</f>
        <v>6.19046875</v>
      </c>
      <c r="BC10" s="3" t="n">
        <f aca="false">INDEX($H$2:$H$181,MOD($EA$7+ROWS($F$2:$F10)-1+BC$1,$EA$7)+1)</f>
        <v>5.42953125</v>
      </c>
      <c r="BD10" s="3" t="n">
        <f aca="false">INDEX($H$2:$H$181,MOD($EA$7+ROWS($F$2:$F10)-1+BD$1,$EA$7)+1)</f>
        <v>4.96994791666667</v>
      </c>
      <c r="BE10" s="3" t="n">
        <f aca="false">INDEX($H$2:$H$181,MOD($EA$7+ROWS($F$2:$F10)-1+BE$1,$EA$7)+1)</f>
        <v>4.5571875</v>
      </c>
      <c r="BF10" s="3" t="n">
        <f aca="false">INDEX($H$2:$H$181,MOD($EA$7+ROWS($F$2:$F10)-1+BF$1,$EA$7)+1)</f>
        <v>4.34541666666667</v>
      </c>
      <c r="BG10" s="3" t="n">
        <f aca="false">INDEX($H$2:$H$181,MOD($EA$7+ROWS($F$2:$F10)-1+BG$1,$EA$7)+1)</f>
        <v>4.25515625</v>
      </c>
      <c r="BH10" s="3" t="n">
        <f aca="false">INDEX($H$2:$H$181,MOD($EA$7+ROWS($F$2:$F10)-1+BH$1,$EA$7)+1)</f>
        <v>3.66625</v>
      </c>
      <c r="BI10" s="3" t="n">
        <f aca="false">INDEX($H$2:$H$181,MOD($EA$7+ROWS($F$2:$F10)-1+BI$1,$EA$7)+1)</f>
        <v>3.465</v>
      </c>
      <c r="BJ10" s="3" t="n">
        <f aca="false">INDEX($H$2:$H$181,MOD($EA$7+ROWS($F$2:$F10)-1+BJ$1,$EA$7)+1)</f>
        <v>3.27291666666667</v>
      </c>
      <c r="BK10" s="3" t="n">
        <f aca="false">INDEX($H$2:$H$181,MOD($EA$7+ROWS($F$2:$F10)-1+BK$1,$EA$7)+1)</f>
        <v>3.08661458333333</v>
      </c>
      <c r="BL10" s="3" t="n">
        <f aca="false">INDEX($H$2:$H$181,MOD($EA$7+ROWS($F$2:$F10)-1+BL$1,$EA$7)+1)</f>
        <v>2.94463541666667</v>
      </c>
      <c r="BM10" s="3" t="str">
        <f aca="false">IF(BN10="more",IF(SUM(AK10:$BL10)&lt;$EA$8,"more",SUM(AK10:$BL10)),"enough")</f>
        <v>enough</v>
      </c>
      <c r="BN10" s="3" t="str">
        <f aca="false">IF(BO10="more",IF(SUM(AL10:$BL10)&lt;$EA$8,"more",SUM(AL10:$BL10)),"enough")</f>
        <v>enough</v>
      </c>
      <c r="BO10" s="3" t="str">
        <f aca="false">IF(BP10="more",IF(SUM(AM10:$BL10)&lt;$EA$8,"more",SUM(AM10:$BL10)),"enough")</f>
        <v>enough</v>
      </c>
      <c r="BP10" s="3" t="str">
        <f aca="false">IF(BQ10="more",IF(SUM(AN10:$BL10)&lt;$EA$8,"more",SUM(AN10:$BL10)),"enough")</f>
        <v>enough</v>
      </c>
      <c r="BQ10" s="3" t="str">
        <f aca="false">IF(BR10="more",IF(SUM(AO10:$BL10)&lt;$EA$8,"more",SUM(AO10:$BL10)),"enough")</f>
        <v>enough</v>
      </c>
      <c r="BR10" s="3" t="str">
        <f aca="false">IF(BS10="more",IF(SUM(AP10:$BL10)&lt;$EA$8,"more",SUM(AP10:$BL10)),"enough")</f>
        <v>enough</v>
      </c>
      <c r="BS10" s="3" t="str">
        <f aca="false">IF(BT10="more",IF(SUM(AQ10:$BL10)&lt;$EA$8,"more",SUM(AQ10:$BL10)),"enough")</f>
        <v>enough</v>
      </c>
      <c r="BT10" s="3" t="str">
        <f aca="false">IF(BU10="more",IF(SUM(AR10:$BL10)&lt;$EA$8,"more",SUM(AR10:$BL10)),"enough")</f>
        <v>enough</v>
      </c>
      <c r="BU10" s="3" t="str">
        <f aca="false">IF(BV10="more",IF(SUM(AS10:$BL10)&lt;$EA$8,"more",SUM(AS10:$BL10)),"enough")</f>
        <v>enough</v>
      </c>
      <c r="BV10" s="3" t="str">
        <f aca="false">IF(BW10="more",IF(SUM(AT10:$BL10)&lt;$EA$8,"more",SUM(AT10:$BL10)),"enough")</f>
        <v>enough</v>
      </c>
      <c r="BW10" s="3" t="str">
        <f aca="false">IF(BX10="more",IF(SUM(AU10:$BL10)&lt;$EA$8,"more",SUM(AU10:$BL10)),"enough")</f>
        <v>enough</v>
      </c>
      <c r="BX10" s="3" t="str">
        <f aca="false">IF(BY10="more",IF(SUM(AV10:$BL10)&lt;$EA$8,"more",SUM(AV10:$BL10)),"enough")</f>
        <v>enough</v>
      </c>
      <c r="BY10" s="3" t="str">
        <f aca="false">IF(BZ10="more",IF(SUM(AW10:$BL10)&lt;$EA$8,"more",SUM(AW10:$BL10)),"enough")</f>
        <v>enough</v>
      </c>
      <c r="BZ10" s="3" t="str">
        <f aca="false">IF(CA10="more",IF(SUM(AX10:$BL10)&lt;$EA$8,"more",SUM(AX10:$BL10)),"enough")</f>
        <v>enough</v>
      </c>
      <c r="CA10" s="3" t="str">
        <f aca="false">IF(CB10="more",IF(SUM(AY10:$BL10)&lt;$EA$8,"more",SUM(AY10:$BL10)),"enough")</f>
        <v>enough</v>
      </c>
      <c r="CB10" s="3" t="str">
        <f aca="false">IF(CC10="more",IF(SUM(AZ10:$BL10)&lt;$EA$8,"more",SUM(AZ10:$BL10)),"enough")</f>
        <v>enough</v>
      </c>
      <c r="CC10" s="3" t="str">
        <f aca="false">IF(CD10="more",IF(SUM(BA10:$BL10)&lt;$EA$8,"more",SUM(BA10:$BL10)),"enough")</f>
        <v>enough</v>
      </c>
      <c r="CD10" s="3" t="str">
        <f aca="false">IF(CE10="more",IF(SUM(BB10:$BL10)&lt;$EA$8,"more",SUM(BB10:$BL10)),"enough")</f>
        <v>enough</v>
      </c>
      <c r="CE10" s="3" t="str">
        <f aca="false">IF(CF10="more",IF(SUM(BC10:$BL10)&lt;$EA$8,"more",SUM(BC10:$BL10)),"enough")</f>
        <v>enough</v>
      </c>
      <c r="CF10" s="3" t="str">
        <f aca="false">IF(CG10="more",IF(SUM(BD10:$BL10)&lt;$EA$8,"more",SUM(BD10:$BL10)),"enough")</f>
        <v>enough</v>
      </c>
      <c r="CG10" s="3" t="str">
        <f aca="false">IF(CH10="more",IF(SUM(BE10:$BL10)&lt;$EA$8,"more",SUM(BE10:$BL10)),"enough")</f>
        <v>enough</v>
      </c>
      <c r="CH10" s="3" t="str">
        <f aca="false">IF(CI10="more",IF(SUM(BF10:$BL10)&lt;$EA$8,"more",SUM(BF10:$BL10)),"enough")</f>
        <v>enough</v>
      </c>
      <c r="CI10" s="3" t="str">
        <f aca="false">IF(CJ10="more",IF(SUM(BG10:$BL10)&lt;$EA$8,"more",SUM(BG10:$BL10)),"enough")</f>
        <v>enough</v>
      </c>
      <c r="CJ10" s="3" t="str">
        <f aca="false">IF(CK10="more",IF(SUM(BH10:$BL10)&lt;$EA$8,"more",SUM(BH10:$BL10)),"enough")</f>
        <v>enough</v>
      </c>
      <c r="CK10" s="3" t="n">
        <f aca="false">IF(CL10="more",IF(SUM(BI10:$BL10)&lt;$EA$8,"more",SUM(BI10:$BL10)),"enough")</f>
        <v>12.7691666666667</v>
      </c>
      <c r="CL10" s="3" t="str">
        <f aca="false">IF(CM10="more",IF(SUM(BJ10:$BL10)&lt;$EA$8,"more",SUM(BJ10:$BL10)),"enough")</f>
        <v>more</v>
      </c>
      <c r="CM10" s="3" t="str">
        <f aca="false">IF(CN10="more",IF(SUM(BK10:$BL10)&lt;$EA$8,"more",SUM(BK10:$BL10)),"enough")</f>
        <v>more</v>
      </c>
      <c r="CN10" s="3" t="str">
        <f aca="false">IF(CO10="more",IF(SUM(BL10:$BL10)&lt;$EA$8,"more",SUM(BL10:$BL10)),"enough")</f>
        <v>more</v>
      </c>
      <c r="CO10" s="3" t="s">
        <v>9</v>
      </c>
      <c r="CP10" s="3" t="str">
        <f aca="false">IF(ISNUMBER(BM10),SUM(I10:$AJ10),"..")</f>
        <v>..</v>
      </c>
      <c r="CQ10" s="3" t="str">
        <f aca="false">IF(ISNUMBER(BN10),SUM(J10:$AJ10),"..")</f>
        <v>..</v>
      </c>
      <c r="CR10" s="3" t="str">
        <f aca="false">IF(ISNUMBER(BO10),SUM(K10:$AJ10),"..")</f>
        <v>..</v>
      </c>
      <c r="CS10" s="3" t="str">
        <f aca="false">IF(ISNUMBER(BP10),SUM(L10:$AJ10),"..")</f>
        <v>..</v>
      </c>
      <c r="CT10" s="3" t="str">
        <f aca="false">IF(ISNUMBER(BQ10),SUM(M10:$AJ10),"..")</f>
        <v>..</v>
      </c>
      <c r="CU10" s="3" t="str">
        <f aca="false">IF(ISNUMBER(BR10),SUM(N10:$AJ10),"..")</f>
        <v>..</v>
      </c>
      <c r="CV10" s="3" t="str">
        <f aca="false">IF(ISNUMBER(BS10),SUM(O10:$AJ10),"..")</f>
        <v>..</v>
      </c>
      <c r="CW10" s="3" t="str">
        <f aca="false">IF(ISNUMBER(BT10),SUM(P10:$AJ10),"..")</f>
        <v>..</v>
      </c>
      <c r="CX10" s="3" t="str">
        <f aca="false">IF(ISNUMBER(BU10),SUM(Q10:$AJ10),"..")</f>
        <v>..</v>
      </c>
      <c r="CY10" s="3" t="str">
        <f aca="false">IF(ISNUMBER(BV10),SUM(R10:$AJ10),"..")</f>
        <v>..</v>
      </c>
      <c r="CZ10" s="3" t="str">
        <f aca="false">IF(ISNUMBER(BW10),SUM(S10:$AJ10),"..")</f>
        <v>..</v>
      </c>
      <c r="DA10" s="3" t="str">
        <f aca="false">IF(ISNUMBER(BX10),SUM(T10:$AJ10),"..")</f>
        <v>..</v>
      </c>
      <c r="DB10" s="3" t="str">
        <f aca="false">IF(ISNUMBER(BY10),SUM(U10:$AJ10),"..")</f>
        <v>..</v>
      </c>
      <c r="DC10" s="3" t="str">
        <f aca="false">IF(ISNUMBER(BZ10),SUM(V10:$AJ10),"..")</f>
        <v>..</v>
      </c>
      <c r="DD10" s="3" t="str">
        <f aca="false">IF(ISNUMBER(CA10),SUM(W10:$AJ10),"..")</f>
        <v>..</v>
      </c>
      <c r="DE10" s="3" t="str">
        <f aca="false">IF(ISNUMBER(CB10),SUM(X10:$AJ10),"..")</f>
        <v>..</v>
      </c>
      <c r="DF10" s="3" t="str">
        <f aca="false">IF(ISNUMBER(CC10),SUM(Y10:$AJ10),"..")</f>
        <v>..</v>
      </c>
      <c r="DG10" s="3" t="str">
        <f aca="false">IF(ISNUMBER(CD10),SUM(Z10:$AJ10),"..")</f>
        <v>..</v>
      </c>
      <c r="DH10" s="3" t="str">
        <f aca="false">IF(ISNUMBER(CE10),SUM(AA10:$AJ10),"..")</f>
        <v>..</v>
      </c>
      <c r="DI10" s="3" t="str">
        <f aca="false">IF(ISNUMBER(CF10),SUM(AB10:$AJ10),"..")</f>
        <v>..</v>
      </c>
      <c r="DJ10" s="3" t="str">
        <f aca="false">IF(ISNUMBER(CG10),SUM(AC10:$AJ10),"..")</f>
        <v>..</v>
      </c>
      <c r="DK10" s="3" t="str">
        <f aca="false">IF(ISNUMBER(CH10),SUM(AD10:$AJ10),"..")</f>
        <v>..</v>
      </c>
      <c r="DL10" s="3" t="str">
        <f aca="false">IF(ISNUMBER(CI10),SUM(AE10:$AJ10),"..")</f>
        <v>..</v>
      </c>
      <c r="DM10" s="3" t="str">
        <f aca="false">IF(ISNUMBER(CJ10),SUM(AF10:$AJ10),"..")</f>
        <v>..</v>
      </c>
      <c r="DN10" s="3" t="n">
        <f aca="false">IF(ISNUMBER(CK10),SUM(AG10:$AJ10),"..")</f>
        <v>0.570416666666667</v>
      </c>
      <c r="DO10" s="3" t="str">
        <f aca="false">IF(ISNUMBER(CL10),SUM(AH10:$AJ10),"..")</f>
        <v>..</v>
      </c>
      <c r="DP10" s="3" t="str">
        <f aca="false">IF(ISNUMBER(CM10),SUM(AI10:$AJ10),"..")</f>
        <v>..</v>
      </c>
      <c r="DQ10" s="3" t="str">
        <f aca="false">IF(ISNUMBER(CN10),SUM(AJ10:$AJ10),"..")</f>
        <v>..</v>
      </c>
      <c r="DR10" s="2" t="n">
        <f aca="false">F10</f>
        <v>0.0444444444444444</v>
      </c>
      <c r="DS10" s="3" t="n">
        <f aca="false">SUM(BM10:CN10)/SUM(CP10:DQ10)</f>
        <v>22.3856829802776</v>
      </c>
      <c r="DT10" s="3"/>
      <c r="DV10" s="2" t="n">
        <f aca="false">$A10/3600/24</f>
        <v>0.0444444444444444</v>
      </c>
      <c r="DW10" s="0" t="n">
        <f aca="false">G10/H10</f>
        <v>0.0344729999823125</v>
      </c>
      <c r="DX10" s="0" t="n">
        <f aca="false">H10/G10</f>
        <v>29.0082093381221</v>
      </c>
    </row>
    <row r="11" customFormat="false" ht="12.75" hidden="false" customHeight="false" outlineLevel="0" collapsed="false">
      <c r="A11" s="0" t="n">
        <v>4320</v>
      </c>
      <c r="B11" s="0" t="n">
        <v>2136</v>
      </c>
      <c r="C11" s="0" t="n">
        <v>55499</v>
      </c>
      <c r="D11" s="0" t="n">
        <v>57635</v>
      </c>
      <c r="F11" s="2" t="n">
        <f aca="false">A11/3600/24</f>
        <v>0.05</v>
      </c>
      <c r="G11" s="0" t="n">
        <f aca="false">B11/$EA$2/$EA$3*$EA$4</f>
        <v>0.11125</v>
      </c>
      <c r="H11" s="0" t="n">
        <f aca="false">C11/$EA$2/$EA$3*$EA$4</f>
        <v>2.89057291666667</v>
      </c>
      <c r="I11" s="3" t="n">
        <f aca="false">INDEX($G$2:$G$181,MOD($EA$7+ROWS($F$2:$F11)-1+I$1,$EA$7)+1)</f>
        <v>0.93484375</v>
      </c>
      <c r="J11" s="3" t="n">
        <f aca="false">INDEX($G$2:$G$181,MOD($EA$7+ROWS($F$2:$F11)-1+J$1,$EA$7)+1)</f>
        <v>0.981927083333333</v>
      </c>
      <c r="K11" s="3" t="n">
        <f aca="false">INDEX($G$2:$G$181,MOD($EA$7+ROWS($F$2:$F11)-1+K$1,$EA$7)+1)</f>
        <v>0.91703125</v>
      </c>
      <c r="L11" s="3" t="n">
        <f aca="false">INDEX($G$2:$G$181,MOD($EA$7+ROWS($F$2:$F11)-1+L$1,$EA$7)+1)</f>
        <v>0.802135416666667</v>
      </c>
      <c r="M11" s="3" t="n">
        <f aca="false">INDEX($G$2:$G$181,MOD($EA$7+ROWS($F$2:$F11)-1+M$1,$EA$7)+1)</f>
        <v>0.726145833333333</v>
      </c>
      <c r="N11" s="3" t="n">
        <f aca="false">INDEX($G$2:$G$181,MOD($EA$7+ROWS($F$2:$F11)-1+N$1,$EA$7)+1)</f>
        <v>0.667239583333333</v>
      </c>
      <c r="O11" s="3" t="n">
        <f aca="false">INDEX($G$2:$G$181,MOD($EA$7+ROWS($F$2:$F11)-1+O$1,$EA$7)+1)</f>
        <v>0.6665625</v>
      </c>
      <c r="P11" s="3" t="n">
        <f aca="false">INDEX($G$2:$G$181,MOD($EA$7+ROWS($F$2:$F11)-1+P$1,$EA$7)+1)</f>
        <v>0.591927083333333</v>
      </c>
      <c r="Q11" s="3" t="n">
        <f aca="false">INDEX($G$2:$G$181,MOD($EA$7+ROWS($F$2:$F11)-1+Q$1,$EA$7)+1)</f>
        <v>0.504322916666667</v>
      </c>
      <c r="R11" s="3" t="n">
        <f aca="false">INDEX($G$2:$G$181,MOD($EA$7+ROWS($F$2:$F11)-1+R$1,$EA$7)+1)</f>
        <v>0.477135416666667</v>
      </c>
      <c r="S11" s="3" t="n">
        <f aca="false">INDEX($G$2:$G$181,MOD($EA$7+ROWS($F$2:$F11)-1+S$1,$EA$7)+1)</f>
        <v>0.5434375</v>
      </c>
      <c r="T11" s="3" t="n">
        <f aca="false">INDEX($G$2:$G$181,MOD($EA$7+ROWS($F$2:$F11)-1+T$1,$EA$7)+1)</f>
        <v>0.506041666666667</v>
      </c>
      <c r="U11" s="3" t="n">
        <f aca="false">INDEX($G$2:$G$181,MOD($EA$7+ROWS($F$2:$F11)-1+U$1,$EA$7)+1)</f>
        <v>0.397447916666667</v>
      </c>
      <c r="V11" s="3" t="n">
        <f aca="false">INDEX($G$2:$G$181,MOD($EA$7+ROWS($F$2:$F11)-1+V$1,$EA$7)+1)</f>
        <v>0.389791666666667</v>
      </c>
      <c r="W11" s="3" t="n">
        <f aca="false">INDEX($G$2:$G$181,MOD($EA$7+ROWS($F$2:$F11)-1+W$1,$EA$7)+1)</f>
        <v>0.243020833333333</v>
      </c>
      <c r="X11" s="3" t="n">
        <f aca="false">INDEX($G$2:$G$181,MOD($EA$7+ROWS($F$2:$F11)-1+X$1,$EA$7)+1)</f>
        <v>0.345416666666667</v>
      </c>
      <c r="Y11" s="3" t="n">
        <f aca="false">INDEX($G$2:$G$181,MOD($EA$7+ROWS($F$2:$F11)-1+Y$1,$EA$7)+1)</f>
        <v>0.313177083333333</v>
      </c>
      <c r="Z11" s="3" t="n">
        <f aca="false">INDEX($G$2:$G$181,MOD($EA$7+ROWS($F$2:$F11)-1+Z$1,$EA$7)+1)</f>
        <v>0.211041666666667</v>
      </c>
      <c r="AA11" s="3" t="n">
        <f aca="false">INDEX($G$2:$G$181,MOD($EA$7+ROWS($F$2:$F11)-1+AA$1,$EA$7)+1)</f>
        <v>0.209166666666667</v>
      </c>
      <c r="AB11" s="3" t="n">
        <f aca="false">INDEX($G$2:$G$181,MOD($EA$7+ROWS($F$2:$F11)-1+AB$1,$EA$7)+1)</f>
        <v>0.20109375</v>
      </c>
      <c r="AC11" s="3" t="n">
        <f aca="false">INDEX($G$2:$G$181,MOD($EA$7+ROWS($F$2:$F11)-1+AC$1,$EA$7)+1)</f>
        <v>0.196822916666667</v>
      </c>
      <c r="AD11" s="3" t="n">
        <f aca="false">INDEX($G$2:$G$181,MOD($EA$7+ROWS($F$2:$F11)-1+AD$1,$EA$7)+1)</f>
        <v>0.196458333333333</v>
      </c>
      <c r="AE11" s="3" t="n">
        <f aca="false">INDEX($G$2:$G$181,MOD($EA$7+ROWS($F$2:$F11)-1+AE$1,$EA$7)+1)</f>
        <v>0.176666666666667</v>
      </c>
      <c r="AF11" s="3" t="n">
        <f aca="false">INDEX($G$2:$G$181,MOD($EA$7+ROWS($F$2:$F11)-1+AF$1,$EA$7)+1)</f>
        <v>0.159010416666667</v>
      </c>
      <c r="AG11" s="3" t="n">
        <f aca="false">INDEX($G$2:$G$181,MOD($EA$7+ROWS($F$2:$F11)-1+AG$1,$EA$7)+1)</f>
        <v>0.172604166666667</v>
      </c>
      <c r="AH11" s="3" t="n">
        <f aca="false">INDEX($G$2:$G$181,MOD($EA$7+ROWS($F$2:$F11)-1+AH$1,$EA$7)+1)</f>
        <v>0.137291666666667</v>
      </c>
      <c r="AI11" s="3" t="n">
        <f aca="false">INDEX($G$2:$G$181,MOD($EA$7+ROWS($F$2:$F11)-1+AI$1,$EA$7)+1)</f>
        <v>0.101510416666667</v>
      </c>
      <c r="AJ11" s="3" t="n">
        <f aca="false">INDEX($G$2:$G$181,MOD($EA$7+ROWS($F$2:$F11)-1+AJ$1,$EA$7)+1)</f>
        <v>0.11125</v>
      </c>
      <c r="AK11" s="3" t="n">
        <f aca="false">INDEX($H$2:$H$181,MOD($EA$7+ROWS($F$2:$F11)-1+AK$1,$EA$7)+1)</f>
        <v>19.378125</v>
      </c>
      <c r="AL11" s="3" t="n">
        <f aca="false">INDEX($H$2:$H$181,MOD($EA$7+ROWS($F$2:$F11)-1+AL$1,$EA$7)+1)</f>
        <v>18.9238020833333</v>
      </c>
      <c r="AM11" s="3" t="n">
        <f aca="false">INDEX($H$2:$H$181,MOD($EA$7+ROWS($F$2:$F11)-1+AM$1,$EA$7)+1)</f>
        <v>18.0377604166667</v>
      </c>
      <c r="AN11" s="3" t="n">
        <f aca="false">INDEX($H$2:$H$181,MOD($EA$7+ROWS($F$2:$F11)-1+AN$1,$EA$7)+1)</f>
        <v>17.2236458333333</v>
      </c>
      <c r="AO11" s="3" t="n">
        <f aca="false">INDEX($H$2:$H$181,MOD($EA$7+ROWS($F$2:$F11)-1+AO$1,$EA$7)+1)</f>
        <v>15.2816145833333</v>
      </c>
      <c r="AP11" s="3" t="n">
        <f aca="false">INDEX($H$2:$H$181,MOD($EA$7+ROWS($F$2:$F11)-1+AP$1,$EA$7)+1)</f>
        <v>14.0352604166667</v>
      </c>
      <c r="AQ11" s="3" t="n">
        <f aca="false">INDEX($H$2:$H$181,MOD($EA$7+ROWS($F$2:$F11)-1+AQ$1,$EA$7)+1)</f>
        <v>13.4319791666667</v>
      </c>
      <c r="AR11" s="3" t="n">
        <f aca="false">INDEX($H$2:$H$181,MOD($EA$7+ROWS($F$2:$F11)-1+AR$1,$EA$7)+1)</f>
        <v>12.7955729166667</v>
      </c>
      <c r="AS11" s="3" t="n">
        <f aca="false">INDEX($H$2:$H$181,MOD($EA$7+ROWS($F$2:$F11)-1+AS$1,$EA$7)+1)</f>
        <v>11.9679166666667</v>
      </c>
      <c r="AT11" s="3" t="n">
        <f aca="false">INDEX($H$2:$H$181,MOD($EA$7+ROWS($F$2:$F11)-1+AT$1,$EA$7)+1)</f>
        <v>10.6408854166667</v>
      </c>
      <c r="AU11" s="3" t="n">
        <f aca="false">INDEX($H$2:$H$181,MOD($EA$7+ROWS($F$2:$F11)-1+AU$1,$EA$7)+1)</f>
        <v>9.49895833333333</v>
      </c>
      <c r="AV11" s="3" t="n">
        <f aca="false">INDEX($H$2:$H$181,MOD($EA$7+ROWS($F$2:$F11)-1+AV$1,$EA$7)+1)</f>
        <v>9.35453125</v>
      </c>
      <c r="AW11" s="3" t="n">
        <f aca="false">INDEX($H$2:$H$181,MOD($EA$7+ROWS($F$2:$F11)-1+AW$1,$EA$7)+1)</f>
        <v>8.67203125</v>
      </c>
      <c r="AX11" s="3" t="n">
        <f aca="false">INDEX($H$2:$H$181,MOD($EA$7+ROWS($F$2:$F11)-1+AX$1,$EA$7)+1)</f>
        <v>7.90197916666667</v>
      </c>
      <c r="AY11" s="3" t="n">
        <f aca="false">INDEX($H$2:$H$181,MOD($EA$7+ROWS($F$2:$F11)-1+AY$1,$EA$7)+1)</f>
        <v>7.25989583333333</v>
      </c>
      <c r="AZ11" s="3" t="n">
        <f aca="false">INDEX($H$2:$H$181,MOD($EA$7+ROWS($F$2:$F11)-1+AZ$1,$EA$7)+1)</f>
        <v>6.93302083333333</v>
      </c>
      <c r="BA11" s="3" t="n">
        <f aca="false">INDEX($H$2:$H$181,MOD($EA$7+ROWS($F$2:$F11)-1+BA$1,$EA$7)+1)</f>
        <v>6.19046875</v>
      </c>
      <c r="BB11" s="3" t="n">
        <f aca="false">INDEX($H$2:$H$181,MOD($EA$7+ROWS($F$2:$F11)-1+BB$1,$EA$7)+1)</f>
        <v>5.42953125</v>
      </c>
      <c r="BC11" s="3" t="n">
        <f aca="false">INDEX($H$2:$H$181,MOD($EA$7+ROWS($F$2:$F11)-1+BC$1,$EA$7)+1)</f>
        <v>4.96994791666667</v>
      </c>
      <c r="BD11" s="3" t="n">
        <f aca="false">INDEX($H$2:$H$181,MOD($EA$7+ROWS($F$2:$F11)-1+BD$1,$EA$7)+1)</f>
        <v>4.5571875</v>
      </c>
      <c r="BE11" s="3" t="n">
        <f aca="false">INDEX($H$2:$H$181,MOD($EA$7+ROWS($F$2:$F11)-1+BE$1,$EA$7)+1)</f>
        <v>4.34541666666667</v>
      </c>
      <c r="BF11" s="3" t="n">
        <f aca="false">INDEX($H$2:$H$181,MOD($EA$7+ROWS($F$2:$F11)-1+BF$1,$EA$7)+1)</f>
        <v>4.25515625</v>
      </c>
      <c r="BG11" s="3" t="n">
        <f aca="false">INDEX($H$2:$H$181,MOD($EA$7+ROWS($F$2:$F11)-1+BG$1,$EA$7)+1)</f>
        <v>3.66625</v>
      </c>
      <c r="BH11" s="3" t="n">
        <f aca="false">INDEX($H$2:$H$181,MOD($EA$7+ROWS($F$2:$F11)-1+BH$1,$EA$7)+1)</f>
        <v>3.465</v>
      </c>
      <c r="BI11" s="3" t="n">
        <f aca="false">INDEX($H$2:$H$181,MOD($EA$7+ROWS($F$2:$F11)-1+BI$1,$EA$7)+1)</f>
        <v>3.27291666666667</v>
      </c>
      <c r="BJ11" s="3" t="n">
        <f aca="false">INDEX($H$2:$H$181,MOD($EA$7+ROWS($F$2:$F11)-1+BJ$1,$EA$7)+1)</f>
        <v>3.08661458333333</v>
      </c>
      <c r="BK11" s="3" t="n">
        <f aca="false">INDEX($H$2:$H$181,MOD($EA$7+ROWS($F$2:$F11)-1+BK$1,$EA$7)+1)</f>
        <v>2.94463541666667</v>
      </c>
      <c r="BL11" s="3" t="n">
        <f aca="false">INDEX($H$2:$H$181,MOD($EA$7+ROWS($F$2:$F11)-1+BL$1,$EA$7)+1)</f>
        <v>2.89057291666667</v>
      </c>
      <c r="BM11" s="3" t="str">
        <f aca="false">IF(BN11="more",IF(SUM(AK11:$BL11)&lt;$EA$8,"more",SUM(AK11:$BL11)),"enough")</f>
        <v>enough</v>
      </c>
      <c r="BN11" s="3" t="str">
        <f aca="false">IF(BO11="more",IF(SUM(AL11:$BL11)&lt;$EA$8,"more",SUM(AL11:$BL11)),"enough")</f>
        <v>enough</v>
      </c>
      <c r="BO11" s="3" t="str">
        <f aca="false">IF(BP11="more",IF(SUM(AM11:$BL11)&lt;$EA$8,"more",SUM(AM11:$BL11)),"enough")</f>
        <v>enough</v>
      </c>
      <c r="BP11" s="3" t="str">
        <f aca="false">IF(BQ11="more",IF(SUM(AN11:$BL11)&lt;$EA$8,"more",SUM(AN11:$BL11)),"enough")</f>
        <v>enough</v>
      </c>
      <c r="BQ11" s="3" t="str">
        <f aca="false">IF(BR11="more",IF(SUM(AO11:$BL11)&lt;$EA$8,"more",SUM(AO11:$BL11)),"enough")</f>
        <v>enough</v>
      </c>
      <c r="BR11" s="3" t="str">
        <f aca="false">IF(BS11="more",IF(SUM(AP11:$BL11)&lt;$EA$8,"more",SUM(AP11:$BL11)),"enough")</f>
        <v>enough</v>
      </c>
      <c r="BS11" s="3" t="str">
        <f aca="false">IF(BT11="more",IF(SUM(AQ11:$BL11)&lt;$EA$8,"more",SUM(AQ11:$BL11)),"enough")</f>
        <v>enough</v>
      </c>
      <c r="BT11" s="3" t="str">
        <f aca="false">IF(BU11="more",IF(SUM(AR11:$BL11)&lt;$EA$8,"more",SUM(AR11:$BL11)),"enough")</f>
        <v>enough</v>
      </c>
      <c r="BU11" s="3" t="str">
        <f aca="false">IF(BV11="more",IF(SUM(AS11:$BL11)&lt;$EA$8,"more",SUM(AS11:$BL11)),"enough")</f>
        <v>enough</v>
      </c>
      <c r="BV11" s="3" t="str">
        <f aca="false">IF(BW11="more",IF(SUM(AT11:$BL11)&lt;$EA$8,"more",SUM(AT11:$BL11)),"enough")</f>
        <v>enough</v>
      </c>
      <c r="BW11" s="3" t="str">
        <f aca="false">IF(BX11="more",IF(SUM(AU11:$BL11)&lt;$EA$8,"more",SUM(AU11:$BL11)),"enough")</f>
        <v>enough</v>
      </c>
      <c r="BX11" s="3" t="str">
        <f aca="false">IF(BY11="more",IF(SUM(AV11:$BL11)&lt;$EA$8,"more",SUM(AV11:$BL11)),"enough")</f>
        <v>enough</v>
      </c>
      <c r="BY11" s="3" t="str">
        <f aca="false">IF(BZ11="more",IF(SUM(AW11:$BL11)&lt;$EA$8,"more",SUM(AW11:$BL11)),"enough")</f>
        <v>enough</v>
      </c>
      <c r="BZ11" s="3" t="str">
        <f aca="false">IF(CA11="more",IF(SUM(AX11:$BL11)&lt;$EA$8,"more",SUM(AX11:$BL11)),"enough")</f>
        <v>enough</v>
      </c>
      <c r="CA11" s="3" t="str">
        <f aca="false">IF(CB11="more",IF(SUM(AY11:$BL11)&lt;$EA$8,"more",SUM(AY11:$BL11)),"enough")</f>
        <v>enough</v>
      </c>
      <c r="CB11" s="3" t="str">
        <f aca="false">IF(CC11="more",IF(SUM(AZ11:$BL11)&lt;$EA$8,"more",SUM(AZ11:$BL11)),"enough")</f>
        <v>enough</v>
      </c>
      <c r="CC11" s="3" t="str">
        <f aca="false">IF(CD11="more",IF(SUM(BA11:$BL11)&lt;$EA$8,"more",SUM(BA11:$BL11)),"enough")</f>
        <v>enough</v>
      </c>
      <c r="CD11" s="3" t="str">
        <f aca="false">IF(CE11="more",IF(SUM(BB11:$BL11)&lt;$EA$8,"more",SUM(BB11:$BL11)),"enough")</f>
        <v>enough</v>
      </c>
      <c r="CE11" s="3" t="str">
        <f aca="false">IF(CF11="more",IF(SUM(BC11:$BL11)&lt;$EA$8,"more",SUM(BC11:$BL11)),"enough")</f>
        <v>enough</v>
      </c>
      <c r="CF11" s="3" t="str">
        <f aca="false">IF(CG11="more",IF(SUM(BD11:$BL11)&lt;$EA$8,"more",SUM(BD11:$BL11)),"enough")</f>
        <v>enough</v>
      </c>
      <c r="CG11" s="3" t="str">
        <f aca="false">IF(CH11="more",IF(SUM(BE11:$BL11)&lt;$EA$8,"more",SUM(BE11:$BL11)),"enough")</f>
        <v>enough</v>
      </c>
      <c r="CH11" s="3" t="str">
        <f aca="false">IF(CI11="more",IF(SUM(BF11:$BL11)&lt;$EA$8,"more",SUM(BF11:$BL11)),"enough")</f>
        <v>enough</v>
      </c>
      <c r="CI11" s="3" t="str">
        <f aca="false">IF(CJ11="more",IF(SUM(BG11:$BL11)&lt;$EA$8,"more",SUM(BG11:$BL11)),"enough")</f>
        <v>enough</v>
      </c>
      <c r="CJ11" s="3" t="str">
        <f aca="false">IF(CK11="more",IF(SUM(BH11:$BL11)&lt;$EA$8,"more",SUM(BH11:$BL11)),"enough")</f>
        <v>enough</v>
      </c>
      <c r="CK11" s="3" t="n">
        <f aca="false">IF(CL11="more",IF(SUM(BI11:$BL11)&lt;$EA$8,"more",SUM(BI11:$BL11)),"enough")</f>
        <v>12.1947395833333</v>
      </c>
      <c r="CL11" s="3" t="str">
        <f aca="false">IF(CM11="more",IF(SUM(BJ11:$BL11)&lt;$EA$8,"more",SUM(BJ11:$BL11)),"enough")</f>
        <v>more</v>
      </c>
      <c r="CM11" s="3" t="str">
        <f aca="false">IF(CN11="more",IF(SUM(BK11:$BL11)&lt;$EA$8,"more",SUM(BK11:$BL11)),"enough")</f>
        <v>more</v>
      </c>
      <c r="CN11" s="3" t="str">
        <f aca="false">IF(CO11="more",IF(SUM(BL11:$BL11)&lt;$EA$8,"more",SUM(BL11:$BL11)),"enough")</f>
        <v>more</v>
      </c>
      <c r="CO11" s="3" t="s">
        <v>9</v>
      </c>
      <c r="CP11" s="3" t="str">
        <f aca="false">IF(ISNUMBER(BM11),SUM(I11:$AJ11),"..")</f>
        <v>..</v>
      </c>
      <c r="CQ11" s="3" t="str">
        <f aca="false">IF(ISNUMBER(BN11),SUM(J11:$AJ11),"..")</f>
        <v>..</v>
      </c>
      <c r="CR11" s="3" t="str">
        <f aca="false">IF(ISNUMBER(BO11),SUM(K11:$AJ11),"..")</f>
        <v>..</v>
      </c>
      <c r="CS11" s="3" t="str">
        <f aca="false">IF(ISNUMBER(BP11),SUM(L11:$AJ11),"..")</f>
        <v>..</v>
      </c>
      <c r="CT11" s="3" t="str">
        <f aca="false">IF(ISNUMBER(BQ11),SUM(M11:$AJ11),"..")</f>
        <v>..</v>
      </c>
      <c r="CU11" s="3" t="str">
        <f aca="false">IF(ISNUMBER(BR11),SUM(N11:$AJ11),"..")</f>
        <v>..</v>
      </c>
      <c r="CV11" s="3" t="str">
        <f aca="false">IF(ISNUMBER(BS11),SUM(O11:$AJ11),"..")</f>
        <v>..</v>
      </c>
      <c r="CW11" s="3" t="str">
        <f aca="false">IF(ISNUMBER(BT11),SUM(P11:$AJ11),"..")</f>
        <v>..</v>
      </c>
      <c r="CX11" s="3" t="str">
        <f aca="false">IF(ISNUMBER(BU11),SUM(Q11:$AJ11),"..")</f>
        <v>..</v>
      </c>
      <c r="CY11" s="3" t="str">
        <f aca="false">IF(ISNUMBER(BV11),SUM(R11:$AJ11),"..")</f>
        <v>..</v>
      </c>
      <c r="CZ11" s="3" t="str">
        <f aca="false">IF(ISNUMBER(BW11),SUM(S11:$AJ11),"..")</f>
        <v>..</v>
      </c>
      <c r="DA11" s="3" t="str">
        <f aca="false">IF(ISNUMBER(BX11),SUM(T11:$AJ11),"..")</f>
        <v>..</v>
      </c>
      <c r="DB11" s="3" t="str">
        <f aca="false">IF(ISNUMBER(BY11),SUM(U11:$AJ11),"..")</f>
        <v>..</v>
      </c>
      <c r="DC11" s="3" t="str">
        <f aca="false">IF(ISNUMBER(BZ11),SUM(V11:$AJ11),"..")</f>
        <v>..</v>
      </c>
      <c r="DD11" s="3" t="str">
        <f aca="false">IF(ISNUMBER(CA11),SUM(W11:$AJ11),"..")</f>
        <v>..</v>
      </c>
      <c r="DE11" s="3" t="str">
        <f aca="false">IF(ISNUMBER(CB11),SUM(X11:$AJ11),"..")</f>
        <v>..</v>
      </c>
      <c r="DF11" s="3" t="str">
        <f aca="false">IF(ISNUMBER(CC11),SUM(Y11:$AJ11),"..")</f>
        <v>..</v>
      </c>
      <c r="DG11" s="3" t="str">
        <f aca="false">IF(ISNUMBER(CD11),SUM(Z11:$AJ11),"..")</f>
        <v>..</v>
      </c>
      <c r="DH11" s="3" t="str">
        <f aca="false">IF(ISNUMBER(CE11),SUM(AA11:$AJ11),"..")</f>
        <v>..</v>
      </c>
      <c r="DI11" s="3" t="str">
        <f aca="false">IF(ISNUMBER(CF11),SUM(AB11:$AJ11),"..")</f>
        <v>..</v>
      </c>
      <c r="DJ11" s="3" t="str">
        <f aca="false">IF(ISNUMBER(CG11),SUM(AC11:$AJ11),"..")</f>
        <v>..</v>
      </c>
      <c r="DK11" s="3" t="str">
        <f aca="false">IF(ISNUMBER(CH11),SUM(AD11:$AJ11),"..")</f>
        <v>..</v>
      </c>
      <c r="DL11" s="3" t="str">
        <f aca="false">IF(ISNUMBER(CI11),SUM(AE11:$AJ11),"..")</f>
        <v>..</v>
      </c>
      <c r="DM11" s="3" t="str">
        <f aca="false">IF(ISNUMBER(CJ11),SUM(AF11:$AJ11),"..")</f>
        <v>..</v>
      </c>
      <c r="DN11" s="3" t="n">
        <f aca="false">IF(ISNUMBER(CK11),SUM(AG11:$AJ11),"..")</f>
        <v>0.52265625</v>
      </c>
      <c r="DO11" s="3" t="str">
        <f aca="false">IF(ISNUMBER(CL11),SUM(AH11:$AJ11),"..")</f>
        <v>..</v>
      </c>
      <c r="DP11" s="3" t="str">
        <f aca="false">IF(ISNUMBER(CM11),SUM(AI11:$AJ11),"..")</f>
        <v>..</v>
      </c>
      <c r="DQ11" s="3" t="str">
        <f aca="false">IF(ISNUMBER(CN11),SUM(AJ11:$AJ11),"..")</f>
        <v>..</v>
      </c>
      <c r="DR11" s="2" t="n">
        <f aca="false">F11</f>
        <v>0.05</v>
      </c>
      <c r="DS11" s="3" t="n">
        <f aca="false">SUM(BM11:CN11)/SUM(CP11:DQ11)</f>
        <v>23.3322371699053</v>
      </c>
      <c r="DT11" s="3"/>
      <c r="DV11" s="2" t="n">
        <f aca="false">$A11/3600/24</f>
        <v>0.05</v>
      </c>
      <c r="DW11" s="0" t="n">
        <f aca="false">G11/H11</f>
        <v>0.0384871799491883</v>
      </c>
      <c r="DX11" s="0" t="n">
        <f aca="false">H11/G11</f>
        <v>25.9826779026217</v>
      </c>
    </row>
    <row r="12" customFormat="false" ht="12.75" hidden="false" customHeight="false" outlineLevel="0" collapsed="false">
      <c r="A12" s="0" t="n">
        <v>4800</v>
      </c>
      <c r="B12" s="0" t="n">
        <v>2583</v>
      </c>
      <c r="C12" s="0" t="n">
        <v>50085</v>
      </c>
      <c r="D12" s="0" t="n">
        <v>52668</v>
      </c>
      <c r="F12" s="2" t="n">
        <f aca="false">A12/3600/24</f>
        <v>0.0555555555555556</v>
      </c>
      <c r="G12" s="0" t="n">
        <f aca="false">B12/$EA$2/$EA$3*$EA$4</f>
        <v>0.13453125</v>
      </c>
      <c r="H12" s="0" t="n">
        <f aca="false">C12/$EA$2/$EA$3*$EA$4</f>
        <v>2.60859375</v>
      </c>
      <c r="I12" s="3" t="n">
        <f aca="false">INDEX($G$2:$G$181,MOD($EA$7+ROWS($F$2:$F12)-1+I$1,$EA$7)+1)</f>
        <v>0.981927083333333</v>
      </c>
      <c r="J12" s="3" t="n">
        <f aca="false">INDEX($G$2:$G$181,MOD($EA$7+ROWS($F$2:$F12)-1+J$1,$EA$7)+1)</f>
        <v>0.91703125</v>
      </c>
      <c r="K12" s="3" t="n">
        <f aca="false">INDEX($G$2:$G$181,MOD($EA$7+ROWS($F$2:$F12)-1+K$1,$EA$7)+1)</f>
        <v>0.802135416666667</v>
      </c>
      <c r="L12" s="3" t="n">
        <f aca="false">INDEX($G$2:$G$181,MOD($EA$7+ROWS($F$2:$F12)-1+L$1,$EA$7)+1)</f>
        <v>0.726145833333333</v>
      </c>
      <c r="M12" s="3" t="n">
        <f aca="false">INDEX($G$2:$G$181,MOD($EA$7+ROWS($F$2:$F12)-1+M$1,$EA$7)+1)</f>
        <v>0.667239583333333</v>
      </c>
      <c r="N12" s="3" t="n">
        <f aca="false">INDEX($G$2:$G$181,MOD($EA$7+ROWS($F$2:$F12)-1+N$1,$EA$7)+1)</f>
        <v>0.6665625</v>
      </c>
      <c r="O12" s="3" t="n">
        <f aca="false">INDEX($G$2:$G$181,MOD($EA$7+ROWS($F$2:$F12)-1+O$1,$EA$7)+1)</f>
        <v>0.591927083333333</v>
      </c>
      <c r="P12" s="3" t="n">
        <f aca="false">INDEX($G$2:$G$181,MOD($EA$7+ROWS($F$2:$F12)-1+P$1,$EA$7)+1)</f>
        <v>0.504322916666667</v>
      </c>
      <c r="Q12" s="3" t="n">
        <f aca="false">INDEX($G$2:$G$181,MOD($EA$7+ROWS($F$2:$F12)-1+Q$1,$EA$7)+1)</f>
        <v>0.477135416666667</v>
      </c>
      <c r="R12" s="3" t="n">
        <f aca="false">INDEX($G$2:$G$181,MOD($EA$7+ROWS($F$2:$F12)-1+R$1,$EA$7)+1)</f>
        <v>0.5434375</v>
      </c>
      <c r="S12" s="3" t="n">
        <f aca="false">INDEX($G$2:$G$181,MOD($EA$7+ROWS($F$2:$F12)-1+S$1,$EA$7)+1)</f>
        <v>0.506041666666667</v>
      </c>
      <c r="T12" s="3" t="n">
        <f aca="false">INDEX($G$2:$G$181,MOD($EA$7+ROWS($F$2:$F12)-1+T$1,$EA$7)+1)</f>
        <v>0.397447916666667</v>
      </c>
      <c r="U12" s="3" t="n">
        <f aca="false">INDEX($G$2:$G$181,MOD($EA$7+ROWS($F$2:$F12)-1+U$1,$EA$7)+1)</f>
        <v>0.389791666666667</v>
      </c>
      <c r="V12" s="3" t="n">
        <f aca="false">INDEX($G$2:$G$181,MOD($EA$7+ROWS($F$2:$F12)-1+V$1,$EA$7)+1)</f>
        <v>0.243020833333333</v>
      </c>
      <c r="W12" s="3" t="n">
        <f aca="false">INDEX($G$2:$G$181,MOD($EA$7+ROWS($F$2:$F12)-1+W$1,$EA$7)+1)</f>
        <v>0.345416666666667</v>
      </c>
      <c r="X12" s="3" t="n">
        <f aca="false">INDEX($G$2:$G$181,MOD($EA$7+ROWS($F$2:$F12)-1+X$1,$EA$7)+1)</f>
        <v>0.313177083333333</v>
      </c>
      <c r="Y12" s="3" t="n">
        <f aca="false">INDEX($G$2:$G$181,MOD($EA$7+ROWS($F$2:$F12)-1+Y$1,$EA$7)+1)</f>
        <v>0.211041666666667</v>
      </c>
      <c r="Z12" s="3" t="n">
        <f aca="false">INDEX($G$2:$G$181,MOD($EA$7+ROWS($F$2:$F12)-1+Z$1,$EA$7)+1)</f>
        <v>0.209166666666667</v>
      </c>
      <c r="AA12" s="3" t="n">
        <f aca="false">INDEX($G$2:$G$181,MOD($EA$7+ROWS($F$2:$F12)-1+AA$1,$EA$7)+1)</f>
        <v>0.20109375</v>
      </c>
      <c r="AB12" s="3" t="n">
        <f aca="false">INDEX($G$2:$G$181,MOD($EA$7+ROWS($F$2:$F12)-1+AB$1,$EA$7)+1)</f>
        <v>0.196822916666667</v>
      </c>
      <c r="AC12" s="3" t="n">
        <f aca="false">INDEX($G$2:$G$181,MOD($EA$7+ROWS($F$2:$F12)-1+AC$1,$EA$7)+1)</f>
        <v>0.196458333333333</v>
      </c>
      <c r="AD12" s="3" t="n">
        <f aca="false">INDEX($G$2:$G$181,MOD($EA$7+ROWS($F$2:$F12)-1+AD$1,$EA$7)+1)</f>
        <v>0.176666666666667</v>
      </c>
      <c r="AE12" s="3" t="n">
        <f aca="false">INDEX($G$2:$G$181,MOD($EA$7+ROWS($F$2:$F12)-1+AE$1,$EA$7)+1)</f>
        <v>0.159010416666667</v>
      </c>
      <c r="AF12" s="3" t="n">
        <f aca="false">INDEX($G$2:$G$181,MOD($EA$7+ROWS($F$2:$F12)-1+AF$1,$EA$7)+1)</f>
        <v>0.172604166666667</v>
      </c>
      <c r="AG12" s="3" t="n">
        <f aca="false">INDEX($G$2:$G$181,MOD($EA$7+ROWS($F$2:$F12)-1+AG$1,$EA$7)+1)</f>
        <v>0.137291666666667</v>
      </c>
      <c r="AH12" s="3" t="n">
        <f aca="false">INDEX($G$2:$G$181,MOD($EA$7+ROWS($F$2:$F12)-1+AH$1,$EA$7)+1)</f>
        <v>0.101510416666667</v>
      </c>
      <c r="AI12" s="3" t="n">
        <f aca="false">INDEX($G$2:$G$181,MOD($EA$7+ROWS($F$2:$F12)-1+AI$1,$EA$7)+1)</f>
        <v>0.11125</v>
      </c>
      <c r="AJ12" s="3" t="n">
        <f aca="false">INDEX($G$2:$G$181,MOD($EA$7+ROWS($F$2:$F12)-1+AJ$1,$EA$7)+1)</f>
        <v>0.13453125</v>
      </c>
      <c r="AK12" s="3" t="n">
        <f aca="false">INDEX($H$2:$H$181,MOD($EA$7+ROWS($F$2:$F12)-1+AK$1,$EA$7)+1)</f>
        <v>18.9238020833333</v>
      </c>
      <c r="AL12" s="3" t="n">
        <f aca="false">INDEX($H$2:$H$181,MOD($EA$7+ROWS($F$2:$F12)-1+AL$1,$EA$7)+1)</f>
        <v>18.0377604166667</v>
      </c>
      <c r="AM12" s="3" t="n">
        <f aca="false">INDEX($H$2:$H$181,MOD($EA$7+ROWS($F$2:$F12)-1+AM$1,$EA$7)+1)</f>
        <v>17.2236458333333</v>
      </c>
      <c r="AN12" s="3" t="n">
        <f aca="false">INDEX($H$2:$H$181,MOD($EA$7+ROWS($F$2:$F12)-1+AN$1,$EA$7)+1)</f>
        <v>15.2816145833333</v>
      </c>
      <c r="AO12" s="3" t="n">
        <f aca="false">INDEX($H$2:$H$181,MOD($EA$7+ROWS($F$2:$F12)-1+AO$1,$EA$7)+1)</f>
        <v>14.0352604166667</v>
      </c>
      <c r="AP12" s="3" t="n">
        <f aca="false">INDEX($H$2:$H$181,MOD($EA$7+ROWS($F$2:$F12)-1+AP$1,$EA$7)+1)</f>
        <v>13.4319791666667</v>
      </c>
      <c r="AQ12" s="3" t="n">
        <f aca="false">INDEX($H$2:$H$181,MOD($EA$7+ROWS($F$2:$F12)-1+AQ$1,$EA$7)+1)</f>
        <v>12.7955729166667</v>
      </c>
      <c r="AR12" s="3" t="n">
        <f aca="false">INDEX($H$2:$H$181,MOD($EA$7+ROWS($F$2:$F12)-1+AR$1,$EA$7)+1)</f>
        <v>11.9679166666667</v>
      </c>
      <c r="AS12" s="3" t="n">
        <f aca="false">INDEX($H$2:$H$181,MOD($EA$7+ROWS($F$2:$F12)-1+AS$1,$EA$7)+1)</f>
        <v>10.6408854166667</v>
      </c>
      <c r="AT12" s="3" t="n">
        <f aca="false">INDEX($H$2:$H$181,MOD($EA$7+ROWS($F$2:$F12)-1+AT$1,$EA$7)+1)</f>
        <v>9.49895833333333</v>
      </c>
      <c r="AU12" s="3" t="n">
        <f aca="false">INDEX($H$2:$H$181,MOD($EA$7+ROWS($F$2:$F12)-1+AU$1,$EA$7)+1)</f>
        <v>9.35453125</v>
      </c>
      <c r="AV12" s="3" t="n">
        <f aca="false">INDEX($H$2:$H$181,MOD($EA$7+ROWS($F$2:$F12)-1+AV$1,$EA$7)+1)</f>
        <v>8.67203125</v>
      </c>
      <c r="AW12" s="3" t="n">
        <f aca="false">INDEX($H$2:$H$181,MOD($EA$7+ROWS($F$2:$F12)-1+AW$1,$EA$7)+1)</f>
        <v>7.90197916666667</v>
      </c>
      <c r="AX12" s="3" t="n">
        <f aca="false">INDEX($H$2:$H$181,MOD($EA$7+ROWS($F$2:$F12)-1+AX$1,$EA$7)+1)</f>
        <v>7.25989583333333</v>
      </c>
      <c r="AY12" s="3" t="n">
        <f aca="false">INDEX($H$2:$H$181,MOD($EA$7+ROWS($F$2:$F12)-1+AY$1,$EA$7)+1)</f>
        <v>6.93302083333333</v>
      </c>
      <c r="AZ12" s="3" t="n">
        <f aca="false">INDEX($H$2:$H$181,MOD($EA$7+ROWS($F$2:$F12)-1+AZ$1,$EA$7)+1)</f>
        <v>6.19046875</v>
      </c>
      <c r="BA12" s="3" t="n">
        <f aca="false">INDEX($H$2:$H$181,MOD($EA$7+ROWS($F$2:$F12)-1+BA$1,$EA$7)+1)</f>
        <v>5.42953125</v>
      </c>
      <c r="BB12" s="3" t="n">
        <f aca="false">INDEX($H$2:$H$181,MOD($EA$7+ROWS($F$2:$F12)-1+BB$1,$EA$7)+1)</f>
        <v>4.96994791666667</v>
      </c>
      <c r="BC12" s="3" t="n">
        <f aca="false">INDEX($H$2:$H$181,MOD($EA$7+ROWS($F$2:$F12)-1+BC$1,$EA$7)+1)</f>
        <v>4.5571875</v>
      </c>
      <c r="BD12" s="3" t="n">
        <f aca="false">INDEX($H$2:$H$181,MOD($EA$7+ROWS($F$2:$F12)-1+BD$1,$EA$7)+1)</f>
        <v>4.34541666666667</v>
      </c>
      <c r="BE12" s="3" t="n">
        <f aca="false">INDEX($H$2:$H$181,MOD($EA$7+ROWS($F$2:$F12)-1+BE$1,$EA$7)+1)</f>
        <v>4.25515625</v>
      </c>
      <c r="BF12" s="3" t="n">
        <f aca="false">INDEX($H$2:$H$181,MOD($EA$7+ROWS($F$2:$F12)-1+BF$1,$EA$7)+1)</f>
        <v>3.66625</v>
      </c>
      <c r="BG12" s="3" t="n">
        <f aca="false">INDEX($H$2:$H$181,MOD($EA$7+ROWS($F$2:$F12)-1+BG$1,$EA$7)+1)</f>
        <v>3.465</v>
      </c>
      <c r="BH12" s="3" t="n">
        <f aca="false">INDEX($H$2:$H$181,MOD($EA$7+ROWS($F$2:$F12)-1+BH$1,$EA$7)+1)</f>
        <v>3.27291666666667</v>
      </c>
      <c r="BI12" s="3" t="n">
        <f aca="false">INDEX($H$2:$H$181,MOD($EA$7+ROWS($F$2:$F12)-1+BI$1,$EA$7)+1)</f>
        <v>3.08661458333333</v>
      </c>
      <c r="BJ12" s="3" t="n">
        <f aca="false">INDEX($H$2:$H$181,MOD($EA$7+ROWS($F$2:$F12)-1+BJ$1,$EA$7)+1)</f>
        <v>2.94463541666667</v>
      </c>
      <c r="BK12" s="3" t="n">
        <f aca="false">INDEX($H$2:$H$181,MOD($EA$7+ROWS($F$2:$F12)-1+BK$1,$EA$7)+1)</f>
        <v>2.89057291666667</v>
      </c>
      <c r="BL12" s="3" t="n">
        <f aca="false">INDEX($H$2:$H$181,MOD($EA$7+ROWS($F$2:$F12)-1+BL$1,$EA$7)+1)</f>
        <v>2.60859375</v>
      </c>
      <c r="BM12" s="3" t="str">
        <f aca="false">IF(BN12="more",IF(SUM(AK12:$BL12)&lt;$EA$8,"more",SUM(AK12:$BL12)),"enough")</f>
        <v>enough</v>
      </c>
      <c r="BN12" s="3" t="str">
        <f aca="false">IF(BO12="more",IF(SUM(AL12:$BL12)&lt;$EA$8,"more",SUM(AL12:$BL12)),"enough")</f>
        <v>enough</v>
      </c>
      <c r="BO12" s="3" t="str">
        <f aca="false">IF(BP12="more",IF(SUM(AM12:$BL12)&lt;$EA$8,"more",SUM(AM12:$BL12)),"enough")</f>
        <v>enough</v>
      </c>
      <c r="BP12" s="3" t="str">
        <f aca="false">IF(BQ12="more",IF(SUM(AN12:$BL12)&lt;$EA$8,"more",SUM(AN12:$BL12)),"enough")</f>
        <v>enough</v>
      </c>
      <c r="BQ12" s="3" t="str">
        <f aca="false">IF(BR12="more",IF(SUM(AO12:$BL12)&lt;$EA$8,"more",SUM(AO12:$BL12)),"enough")</f>
        <v>enough</v>
      </c>
      <c r="BR12" s="3" t="str">
        <f aca="false">IF(BS12="more",IF(SUM(AP12:$BL12)&lt;$EA$8,"more",SUM(AP12:$BL12)),"enough")</f>
        <v>enough</v>
      </c>
      <c r="BS12" s="3" t="str">
        <f aca="false">IF(BT12="more",IF(SUM(AQ12:$BL12)&lt;$EA$8,"more",SUM(AQ12:$BL12)),"enough")</f>
        <v>enough</v>
      </c>
      <c r="BT12" s="3" t="str">
        <f aca="false">IF(BU12="more",IF(SUM(AR12:$BL12)&lt;$EA$8,"more",SUM(AR12:$BL12)),"enough")</f>
        <v>enough</v>
      </c>
      <c r="BU12" s="3" t="str">
        <f aca="false">IF(BV12="more",IF(SUM(AS12:$BL12)&lt;$EA$8,"more",SUM(AS12:$BL12)),"enough")</f>
        <v>enough</v>
      </c>
      <c r="BV12" s="3" t="str">
        <f aca="false">IF(BW12="more",IF(SUM(AT12:$BL12)&lt;$EA$8,"more",SUM(AT12:$BL12)),"enough")</f>
        <v>enough</v>
      </c>
      <c r="BW12" s="3" t="str">
        <f aca="false">IF(BX12="more",IF(SUM(AU12:$BL12)&lt;$EA$8,"more",SUM(AU12:$BL12)),"enough")</f>
        <v>enough</v>
      </c>
      <c r="BX12" s="3" t="str">
        <f aca="false">IF(BY12="more",IF(SUM(AV12:$BL12)&lt;$EA$8,"more",SUM(AV12:$BL12)),"enough")</f>
        <v>enough</v>
      </c>
      <c r="BY12" s="3" t="str">
        <f aca="false">IF(BZ12="more",IF(SUM(AW12:$BL12)&lt;$EA$8,"more",SUM(AW12:$BL12)),"enough")</f>
        <v>enough</v>
      </c>
      <c r="BZ12" s="3" t="str">
        <f aca="false">IF(CA12="more",IF(SUM(AX12:$BL12)&lt;$EA$8,"more",SUM(AX12:$BL12)),"enough")</f>
        <v>enough</v>
      </c>
      <c r="CA12" s="3" t="str">
        <f aca="false">IF(CB12="more",IF(SUM(AY12:$BL12)&lt;$EA$8,"more",SUM(AY12:$BL12)),"enough")</f>
        <v>enough</v>
      </c>
      <c r="CB12" s="3" t="str">
        <f aca="false">IF(CC12="more",IF(SUM(AZ12:$BL12)&lt;$EA$8,"more",SUM(AZ12:$BL12)),"enough")</f>
        <v>enough</v>
      </c>
      <c r="CC12" s="3" t="str">
        <f aca="false">IF(CD12="more",IF(SUM(BA12:$BL12)&lt;$EA$8,"more",SUM(BA12:$BL12)),"enough")</f>
        <v>enough</v>
      </c>
      <c r="CD12" s="3" t="str">
        <f aca="false">IF(CE12="more",IF(SUM(BB12:$BL12)&lt;$EA$8,"more",SUM(BB12:$BL12)),"enough")</f>
        <v>enough</v>
      </c>
      <c r="CE12" s="3" t="str">
        <f aca="false">IF(CF12="more",IF(SUM(BC12:$BL12)&lt;$EA$8,"more",SUM(BC12:$BL12)),"enough")</f>
        <v>enough</v>
      </c>
      <c r="CF12" s="3" t="str">
        <f aca="false">IF(CG12="more",IF(SUM(BD12:$BL12)&lt;$EA$8,"more",SUM(BD12:$BL12)),"enough")</f>
        <v>enough</v>
      </c>
      <c r="CG12" s="3" t="str">
        <f aca="false">IF(CH12="more",IF(SUM(BE12:$BL12)&lt;$EA$8,"more",SUM(BE12:$BL12)),"enough")</f>
        <v>enough</v>
      </c>
      <c r="CH12" s="3" t="str">
        <f aca="false">IF(CI12="more",IF(SUM(BF12:$BL12)&lt;$EA$8,"more",SUM(BF12:$BL12)),"enough")</f>
        <v>enough</v>
      </c>
      <c r="CI12" s="3" t="str">
        <f aca="false">IF(CJ12="more",IF(SUM(BG12:$BL12)&lt;$EA$8,"more",SUM(BG12:$BL12)),"enough")</f>
        <v>enough</v>
      </c>
      <c r="CJ12" s="3" t="n">
        <f aca="false">IF(CK12="more",IF(SUM(BH12:$BL12)&lt;$EA$8,"more",SUM(BH12:$BL12)),"enough")</f>
        <v>14.8033333333333</v>
      </c>
      <c r="CK12" s="3" t="str">
        <f aca="false">IF(CL12="more",IF(SUM(BI12:$BL12)&lt;$EA$8,"more",SUM(BI12:$BL12)),"enough")</f>
        <v>more</v>
      </c>
      <c r="CL12" s="3" t="str">
        <f aca="false">IF(CM12="more",IF(SUM(BJ12:$BL12)&lt;$EA$8,"more",SUM(BJ12:$BL12)),"enough")</f>
        <v>more</v>
      </c>
      <c r="CM12" s="3" t="str">
        <f aca="false">IF(CN12="more",IF(SUM(BK12:$BL12)&lt;$EA$8,"more",SUM(BK12:$BL12)),"enough")</f>
        <v>more</v>
      </c>
      <c r="CN12" s="3" t="str">
        <f aca="false">IF(CO12="more",IF(SUM(BL12:$BL12)&lt;$EA$8,"more",SUM(BL12:$BL12)),"enough")</f>
        <v>more</v>
      </c>
      <c r="CO12" s="3" t="s">
        <v>9</v>
      </c>
      <c r="CP12" s="3" t="str">
        <f aca="false">IF(ISNUMBER(BM12),SUM(I12:$AJ12),"..")</f>
        <v>..</v>
      </c>
      <c r="CQ12" s="3" t="str">
        <f aca="false">IF(ISNUMBER(BN12),SUM(J12:$AJ12),"..")</f>
        <v>..</v>
      </c>
      <c r="CR12" s="3" t="str">
        <f aca="false">IF(ISNUMBER(BO12),SUM(K12:$AJ12),"..")</f>
        <v>..</v>
      </c>
      <c r="CS12" s="3" t="str">
        <f aca="false">IF(ISNUMBER(BP12),SUM(L12:$AJ12),"..")</f>
        <v>..</v>
      </c>
      <c r="CT12" s="3" t="str">
        <f aca="false">IF(ISNUMBER(BQ12),SUM(M12:$AJ12),"..")</f>
        <v>..</v>
      </c>
      <c r="CU12" s="3" t="str">
        <f aca="false">IF(ISNUMBER(BR12),SUM(N12:$AJ12),"..")</f>
        <v>..</v>
      </c>
      <c r="CV12" s="3" t="str">
        <f aca="false">IF(ISNUMBER(BS12),SUM(O12:$AJ12),"..")</f>
        <v>..</v>
      </c>
      <c r="CW12" s="3" t="str">
        <f aca="false">IF(ISNUMBER(BT12),SUM(P12:$AJ12),"..")</f>
        <v>..</v>
      </c>
      <c r="CX12" s="3" t="str">
        <f aca="false">IF(ISNUMBER(BU12),SUM(Q12:$AJ12),"..")</f>
        <v>..</v>
      </c>
      <c r="CY12" s="3" t="str">
        <f aca="false">IF(ISNUMBER(BV12),SUM(R12:$AJ12),"..")</f>
        <v>..</v>
      </c>
      <c r="CZ12" s="3" t="str">
        <f aca="false">IF(ISNUMBER(BW12),SUM(S12:$AJ12),"..")</f>
        <v>..</v>
      </c>
      <c r="DA12" s="3" t="str">
        <f aca="false">IF(ISNUMBER(BX12),SUM(T12:$AJ12),"..")</f>
        <v>..</v>
      </c>
      <c r="DB12" s="3" t="str">
        <f aca="false">IF(ISNUMBER(BY12),SUM(U12:$AJ12),"..")</f>
        <v>..</v>
      </c>
      <c r="DC12" s="3" t="str">
        <f aca="false">IF(ISNUMBER(BZ12),SUM(V12:$AJ12),"..")</f>
        <v>..</v>
      </c>
      <c r="DD12" s="3" t="str">
        <f aca="false">IF(ISNUMBER(CA12),SUM(W12:$AJ12),"..")</f>
        <v>..</v>
      </c>
      <c r="DE12" s="3" t="str">
        <f aca="false">IF(ISNUMBER(CB12),SUM(X12:$AJ12),"..")</f>
        <v>..</v>
      </c>
      <c r="DF12" s="3" t="str">
        <f aca="false">IF(ISNUMBER(CC12),SUM(Y12:$AJ12),"..")</f>
        <v>..</v>
      </c>
      <c r="DG12" s="3" t="str">
        <f aca="false">IF(ISNUMBER(CD12),SUM(Z12:$AJ12),"..")</f>
        <v>..</v>
      </c>
      <c r="DH12" s="3" t="str">
        <f aca="false">IF(ISNUMBER(CE12),SUM(AA12:$AJ12),"..")</f>
        <v>..</v>
      </c>
      <c r="DI12" s="3" t="str">
        <f aca="false">IF(ISNUMBER(CF12),SUM(AB12:$AJ12),"..")</f>
        <v>..</v>
      </c>
      <c r="DJ12" s="3" t="str">
        <f aca="false">IF(ISNUMBER(CG12),SUM(AC12:$AJ12),"..")</f>
        <v>..</v>
      </c>
      <c r="DK12" s="3" t="str">
        <f aca="false">IF(ISNUMBER(CH12),SUM(AD12:$AJ12),"..")</f>
        <v>..</v>
      </c>
      <c r="DL12" s="3" t="str">
        <f aca="false">IF(ISNUMBER(CI12),SUM(AE12:$AJ12),"..")</f>
        <v>..</v>
      </c>
      <c r="DM12" s="3" t="n">
        <f aca="false">IF(ISNUMBER(CJ12),SUM(AF12:$AJ12),"..")</f>
        <v>0.6571875</v>
      </c>
      <c r="DN12" s="3" t="str">
        <f aca="false">IF(ISNUMBER(CK12),SUM(AG12:$AJ12),"..")</f>
        <v>..</v>
      </c>
      <c r="DO12" s="3" t="str">
        <f aca="false">IF(ISNUMBER(CL12),SUM(AH12:$AJ12),"..")</f>
        <v>..</v>
      </c>
      <c r="DP12" s="3" t="str">
        <f aca="false">IF(ISNUMBER(CM12),SUM(AI12:$AJ12),"..")</f>
        <v>..</v>
      </c>
      <c r="DQ12" s="3" t="str">
        <f aca="false">IF(ISNUMBER(CN12),SUM(AJ12:$AJ12),"..")</f>
        <v>..</v>
      </c>
      <c r="DR12" s="2" t="n">
        <f aca="false">F12</f>
        <v>0.0555555555555556</v>
      </c>
      <c r="DS12" s="3" t="n">
        <f aca="false">SUM(BM12:CN12)/SUM(CP12:DQ12)</f>
        <v>22.5252813441116</v>
      </c>
      <c r="DT12" s="3"/>
      <c r="DV12" s="2" t="n">
        <f aca="false">$A12/3600/24</f>
        <v>0.0555555555555556</v>
      </c>
      <c r="DW12" s="0" t="n">
        <f aca="false">G12/H12</f>
        <v>0.0515723270440252</v>
      </c>
      <c r="DX12" s="0" t="n">
        <f aca="false">H12/G12</f>
        <v>19.390243902439</v>
      </c>
    </row>
    <row r="13" customFormat="false" ht="12.75" hidden="false" customHeight="false" outlineLevel="0" collapsed="false">
      <c r="A13" s="0" t="n">
        <v>5280</v>
      </c>
      <c r="B13" s="0" t="n">
        <v>1846</v>
      </c>
      <c r="C13" s="0" t="n">
        <v>40191</v>
      </c>
      <c r="D13" s="0" t="n">
        <v>42037</v>
      </c>
      <c r="F13" s="2" t="n">
        <f aca="false">A13/3600/24</f>
        <v>0.0611111111111111</v>
      </c>
      <c r="G13" s="0" t="n">
        <f aca="false">B13/$EA$2/$EA$3*$EA$4</f>
        <v>0.0961458333333333</v>
      </c>
      <c r="H13" s="0" t="n">
        <f aca="false">C13/$EA$2/$EA$3*$EA$4</f>
        <v>2.09328125</v>
      </c>
      <c r="I13" s="3" t="n">
        <f aca="false">INDEX($G$2:$G$181,MOD($EA$7+ROWS($F$2:$F13)-1+I$1,$EA$7)+1)</f>
        <v>0.91703125</v>
      </c>
      <c r="J13" s="3" t="n">
        <f aca="false">INDEX($G$2:$G$181,MOD($EA$7+ROWS($F$2:$F13)-1+J$1,$EA$7)+1)</f>
        <v>0.802135416666667</v>
      </c>
      <c r="K13" s="3" t="n">
        <f aca="false">INDEX($G$2:$G$181,MOD($EA$7+ROWS($F$2:$F13)-1+K$1,$EA$7)+1)</f>
        <v>0.726145833333333</v>
      </c>
      <c r="L13" s="3" t="n">
        <f aca="false">INDEX($G$2:$G$181,MOD($EA$7+ROWS($F$2:$F13)-1+L$1,$EA$7)+1)</f>
        <v>0.667239583333333</v>
      </c>
      <c r="M13" s="3" t="n">
        <f aca="false">INDEX($G$2:$G$181,MOD($EA$7+ROWS($F$2:$F13)-1+M$1,$EA$7)+1)</f>
        <v>0.6665625</v>
      </c>
      <c r="N13" s="3" t="n">
        <f aca="false">INDEX($G$2:$G$181,MOD($EA$7+ROWS($F$2:$F13)-1+N$1,$EA$7)+1)</f>
        <v>0.591927083333333</v>
      </c>
      <c r="O13" s="3" t="n">
        <f aca="false">INDEX($G$2:$G$181,MOD($EA$7+ROWS($F$2:$F13)-1+O$1,$EA$7)+1)</f>
        <v>0.504322916666667</v>
      </c>
      <c r="P13" s="3" t="n">
        <f aca="false">INDEX($G$2:$G$181,MOD($EA$7+ROWS($F$2:$F13)-1+P$1,$EA$7)+1)</f>
        <v>0.477135416666667</v>
      </c>
      <c r="Q13" s="3" t="n">
        <f aca="false">INDEX($G$2:$G$181,MOD($EA$7+ROWS($F$2:$F13)-1+Q$1,$EA$7)+1)</f>
        <v>0.5434375</v>
      </c>
      <c r="R13" s="3" t="n">
        <f aca="false">INDEX($G$2:$G$181,MOD($EA$7+ROWS($F$2:$F13)-1+R$1,$EA$7)+1)</f>
        <v>0.506041666666667</v>
      </c>
      <c r="S13" s="3" t="n">
        <f aca="false">INDEX($G$2:$G$181,MOD($EA$7+ROWS($F$2:$F13)-1+S$1,$EA$7)+1)</f>
        <v>0.397447916666667</v>
      </c>
      <c r="T13" s="3" t="n">
        <f aca="false">INDEX($G$2:$G$181,MOD($EA$7+ROWS($F$2:$F13)-1+T$1,$EA$7)+1)</f>
        <v>0.389791666666667</v>
      </c>
      <c r="U13" s="3" t="n">
        <f aca="false">INDEX($G$2:$G$181,MOD($EA$7+ROWS($F$2:$F13)-1+U$1,$EA$7)+1)</f>
        <v>0.243020833333333</v>
      </c>
      <c r="V13" s="3" t="n">
        <f aca="false">INDEX($G$2:$G$181,MOD($EA$7+ROWS($F$2:$F13)-1+V$1,$EA$7)+1)</f>
        <v>0.345416666666667</v>
      </c>
      <c r="W13" s="3" t="n">
        <f aca="false">INDEX($G$2:$G$181,MOD($EA$7+ROWS($F$2:$F13)-1+W$1,$EA$7)+1)</f>
        <v>0.313177083333333</v>
      </c>
      <c r="X13" s="3" t="n">
        <f aca="false">INDEX($G$2:$G$181,MOD($EA$7+ROWS($F$2:$F13)-1+X$1,$EA$7)+1)</f>
        <v>0.211041666666667</v>
      </c>
      <c r="Y13" s="3" t="n">
        <f aca="false">INDEX($G$2:$G$181,MOD($EA$7+ROWS($F$2:$F13)-1+Y$1,$EA$7)+1)</f>
        <v>0.209166666666667</v>
      </c>
      <c r="Z13" s="3" t="n">
        <f aca="false">INDEX($G$2:$G$181,MOD($EA$7+ROWS($F$2:$F13)-1+Z$1,$EA$7)+1)</f>
        <v>0.20109375</v>
      </c>
      <c r="AA13" s="3" t="n">
        <f aca="false">INDEX($G$2:$G$181,MOD($EA$7+ROWS($F$2:$F13)-1+AA$1,$EA$7)+1)</f>
        <v>0.196822916666667</v>
      </c>
      <c r="AB13" s="3" t="n">
        <f aca="false">INDEX($G$2:$G$181,MOD($EA$7+ROWS($F$2:$F13)-1+AB$1,$EA$7)+1)</f>
        <v>0.196458333333333</v>
      </c>
      <c r="AC13" s="3" t="n">
        <f aca="false">INDEX($G$2:$G$181,MOD($EA$7+ROWS($F$2:$F13)-1+AC$1,$EA$7)+1)</f>
        <v>0.176666666666667</v>
      </c>
      <c r="AD13" s="3" t="n">
        <f aca="false">INDEX($G$2:$G$181,MOD($EA$7+ROWS($F$2:$F13)-1+AD$1,$EA$7)+1)</f>
        <v>0.159010416666667</v>
      </c>
      <c r="AE13" s="3" t="n">
        <f aca="false">INDEX($G$2:$G$181,MOD($EA$7+ROWS($F$2:$F13)-1+AE$1,$EA$7)+1)</f>
        <v>0.172604166666667</v>
      </c>
      <c r="AF13" s="3" t="n">
        <f aca="false">INDEX($G$2:$G$181,MOD($EA$7+ROWS($F$2:$F13)-1+AF$1,$EA$7)+1)</f>
        <v>0.137291666666667</v>
      </c>
      <c r="AG13" s="3" t="n">
        <f aca="false">INDEX($G$2:$G$181,MOD($EA$7+ROWS($F$2:$F13)-1+AG$1,$EA$7)+1)</f>
        <v>0.101510416666667</v>
      </c>
      <c r="AH13" s="3" t="n">
        <f aca="false">INDEX($G$2:$G$181,MOD($EA$7+ROWS($F$2:$F13)-1+AH$1,$EA$7)+1)</f>
        <v>0.11125</v>
      </c>
      <c r="AI13" s="3" t="n">
        <f aca="false">INDEX($G$2:$G$181,MOD($EA$7+ROWS($F$2:$F13)-1+AI$1,$EA$7)+1)</f>
        <v>0.13453125</v>
      </c>
      <c r="AJ13" s="3" t="n">
        <f aca="false">INDEX($G$2:$G$181,MOD($EA$7+ROWS($F$2:$F13)-1+AJ$1,$EA$7)+1)</f>
        <v>0.0961458333333333</v>
      </c>
      <c r="AK13" s="3" t="n">
        <f aca="false">INDEX($H$2:$H$181,MOD($EA$7+ROWS($F$2:$F13)-1+AK$1,$EA$7)+1)</f>
        <v>18.0377604166667</v>
      </c>
      <c r="AL13" s="3" t="n">
        <f aca="false">INDEX($H$2:$H$181,MOD($EA$7+ROWS($F$2:$F13)-1+AL$1,$EA$7)+1)</f>
        <v>17.2236458333333</v>
      </c>
      <c r="AM13" s="3" t="n">
        <f aca="false">INDEX($H$2:$H$181,MOD($EA$7+ROWS($F$2:$F13)-1+AM$1,$EA$7)+1)</f>
        <v>15.2816145833333</v>
      </c>
      <c r="AN13" s="3" t="n">
        <f aca="false">INDEX($H$2:$H$181,MOD($EA$7+ROWS($F$2:$F13)-1+AN$1,$EA$7)+1)</f>
        <v>14.0352604166667</v>
      </c>
      <c r="AO13" s="3" t="n">
        <f aca="false">INDEX($H$2:$H$181,MOD($EA$7+ROWS($F$2:$F13)-1+AO$1,$EA$7)+1)</f>
        <v>13.4319791666667</v>
      </c>
      <c r="AP13" s="3" t="n">
        <f aca="false">INDEX($H$2:$H$181,MOD($EA$7+ROWS($F$2:$F13)-1+AP$1,$EA$7)+1)</f>
        <v>12.7955729166667</v>
      </c>
      <c r="AQ13" s="3" t="n">
        <f aca="false">INDEX($H$2:$H$181,MOD($EA$7+ROWS($F$2:$F13)-1+AQ$1,$EA$7)+1)</f>
        <v>11.9679166666667</v>
      </c>
      <c r="AR13" s="3" t="n">
        <f aca="false">INDEX($H$2:$H$181,MOD($EA$7+ROWS($F$2:$F13)-1+AR$1,$EA$7)+1)</f>
        <v>10.6408854166667</v>
      </c>
      <c r="AS13" s="3" t="n">
        <f aca="false">INDEX($H$2:$H$181,MOD($EA$7+ROWS($F$2:$F13)-1+AS$1,$EA$7)+1)</f>
        <v>9.49895833333333</v>
      </c>
      <c r="AT13" s="3" t="n">
        <f aca="false">INDEX($H$2:$H$181,MOD($EA$7+ROWS($F$2:$F13)-1+AT$1,$EA$7)+1)</f>
        <v>9.35453125</v>
      </c>
      <c r="AU13" s="3" t="n">
        <f aca="false">INDEX($H$2:$H$181,MOD($EA$7+ROWS($F$2:$F13)-1+AU$1,$EA$7)+1)</f>
        <v>8.67203125</v>
      </c>
      <c r="AV13" s="3" t="n">
        <f aca="false">INDEX($H$2:$H$181,MOD($EA$7+ROWS($F$2:$F13)-1+AV$1,$EA$7)+1)</f>
        <v>7.90197916666667</v>
      </c>
      <c r="AW13" s="3" t="n">
        <f aca="false">INDEX($H$2:$H$181,MOD($EA$7+ROWS($F$2:$F13)-1+AW$1,$EA$7)+1)</f>
        <v>7.25989583333333</v>
      </c>
      <c r="AX13" s="3" t="n">
        <f aca="false">INDEX($H$2:$H$181,MOD($EA$7+ROWS($F$2:$F13)-1+AX$1,$EA$7)+1)</f>
        <v>6.93302083333333</v>
      </c>
      <c r="AY13" s="3" t="n">
        <f aca="false">INDEX($H$2:$H$181,MOD($EA$7+ROWS($F$2:$F13)-1+AY$1,$EA$7)+1)</f>
        <v>6.19046875</v>
      </c>
      <c r="AZ13" s="3" t="n">
        <f aca="false">INDEX($H$2:$H$181,MOD($EA$7+ROWS($F$2:$F13)-1+AZ$1,$EA$7)+1)</f>
        <v>5.42953125</v>
      </c>
      <c r="BA13" s="3" t="n">
        <f aca="false">INDEX($H$2:$H$181,MOD($EA$7+ROWS($F$2:$F13)-1+BA$1,$EA$7)+1)</f>
        <v>4.96994791666667</v>
      </c>
      <c r="BB13" s="3" t="n">
        <f aca="false">INDEX($H$2:$H$181,MOD($EA$7+ROWS($F$2:$F13)-1+BB$1,$EA$7)+1)</f>
        <v>4.5571875</v>
      </c>
      <c r="BC13" s="3" t="n">
        <f aca="false">INDEX($H$2:$H$181,MOD($EA$7+ROWS($F$2:$F13)-1+BC$1,$EA$7)+1)</f>
        <v>4.34541666666667</v>
      </c>
      <c r="BD13" s="3" t="n">
        <f aca="false">INDEX($H$2:$H$181,MOD($EA$7+ROWS($F$2:$F13)-1+BD$1,$EA$7)+1)</f>
        <v>4.25515625</v>
      </c>
      <c r="BE13" s="3" t="n">
        <f aca="false">INDEX($H$2:$H$181,MOD($EA$7+ROWS($F$2:$F13)-1+BE$1,$EA$7)+1)</f>
        <v>3.66625</v>
      </c>
      <c r="BF13" s="3" t="n">
        <f aca="false">INDEX($H$2:$H$181,MOD($EA$7+ROWS($F$2:$F13)-1+BF$1,$EA$7)+1)</f>
        <v>3.465</v>
      </c>
      <c r="BG13" s="3" t="n">
        <f aca="false">INDEX($H$2:$H$181,MOD($EA$7+ROWS($F$2:$F13)-1+BG$1,$EA$7)+1)</f>
        <v>3.27291666666667</v>
      </c>
      <c r="BH13" s="3" t="n">
        <f aca="false">INDEX($H$2:$H$181,MOD($EA$7+ROWS($F$2:$F13)-1+BH$1,$EA$7)+1)</f>
        <v>3.08661458333333</v>
      </c>
      <c r="BI13" s="3" t="n">
        <f aca="false">INDEX($H$2:$H$181,MOD($EA$7+ROWS($F$2:$F13)-1+BI$1,$EA$7)+1)</f>
        <v>2.94463541666667</v>
      </c>
      <c r="BJ13" s="3" t="n">
        <f aca="false">INDEX($H$2:$H$181,MOD($EA$7+ROWS($F$2:$F13)-1+BJ$1,$EA$7)+1)</f>
        <v>2.89057291666667</v>
      </c>
      <c r="BK13" s="3" t="n">
        <f aca="false">INDEX($H$2:$H$181,MOD($EA$7+ROWS($F$2:$F13)-1+BK$1,$EA$7)+1)</f>
        <v>2.60859375</v>
      </c>
      <c r="BL13" s="3" t="n">
        <f aca="false">INDEX($H$2:$H$181,MOD($EA$7+ROWS($F$2:$F13)-1+BL$1,$EA$7)+1)</f>
        <v>2.09328125</v>
      </c>
      <c r="BM13" s="3" t="str">
        <f aca="false">IF(BN13="more",IF(SUM(AK13:$BL13)&lt;$EA$8,"more",SUM(AK13:$BL13)),"enough")</f>
        <v>enough</v>
      </c>
      <c r="BN13" s="3" t="str">
        <f aca="false">IF(BO13="more",IF(SUM(AL13:$BL13)&lt;$EA$8,"more",SUM(AL13:$BL13)),"enough")</f>
        <v>enough</v>
      </c>
      <c r="BO13" s="3" t="str">
        <f aca="false">IF(BP13="more",IF(SUM(AM13:$BL13)&lt;$EA$8,"more",SUM(AM13:$BL13)),"enough")</f>
        <v>enough</v>
      </c>
      <c r="BP13" s="3" t="str">
        <f aca="false">IF(BQ13="more",IF(SUM(AN13:$BL13)&lt;$EA$8,"more",SUM(AN13:$BL13)),"enough")</f>
        <v>enough</v>
      </c>
      <c r="BQ13" s="3" t="str">
        <f aca="false">IF(BR13="more",IF(SUM(AO13:$BL13)&lt;$EA$8,"more",SUM(AO13:$BL13)),"enough")</f>
        <v>enough</v>
      </c>
      <c r="BR13" s="3" t="str">
        <f aca="false">IF(BS13="more",IF(SUM(AP13:$BL13)&lt;$EA$8,"more",SUM(AP13:$BL13)),"enough")</f>
        <v>enough</v>
      </c>
      <c r="BS13" s="3" t="str">
        <f aca="false">IF(BT13="more",IF(SUM(AQ13:$BL13)&lt;$EA$8,"more",SUM(AQ13:$BL13)),"enough")</f>
        <v>enough</v>
      </c>
      <c r="BT13" s="3" t="str">
        <f aca="false">IF(BU13="more",IF(SUM(AR13:$BL13)&lt;$EA$8,"more",SUM(AR13:$BL13)),"enough")</f>
        <v>enough</v>
      </c>
      <c r="BU13" s="3" t="str">
        <f aca="false">IF(BV13="more",IF(SUM(AS13:$BL13)&lt;$EA$8,"more",SUM(AS13:$BL13)),"enough")</f>
        <v>enough</v>
      </c>
      <c r="BV13" s="3" t="str">
        <f aca="false">IF(BW13="more",IF(SUM(AT13:$BL13)&lt;$EA$8,"more",SUM(AT13:$BL13)),"enough")</f>
        <v>enough</v>
      </c>
      <c r="BW13" s="3" t="str">
        <f aca="false">IF(BX13="more",IF(SUM(AU13:$BL13)&lt;$EA$8,"more",SUM(AU13:$BL13)),"enough")</f>
        <v>enough</v>
      </c>
      <c r="BX13" s="3" t="str">
        <f aca="false">IF(BY13="more",IF(SUM(AV13:$BL13)&lt;$EA$8,"more",SUM(AV13:$BL13)),"enough")</f>
        <v>enough</v>
      </c>
      <c r="BY13" s="3" t="str">
        <f aca="false">IF(BZ13="more",IF(SUM(AW13:$BL13)&lt;$EA$8,"more",SUM(AW13:$BL13)),"enough")</f>
        <v>enough</v>
      </c>
      <c r="BZ13" s="3" t="str">
        <f aca="false">IF(CA13="more",IF(SUM(AX13:$BL13)&lt;$EA$8,"more",SUM(AX13:$BL13)),"enough")</f>
        <v>enough</v>
      </c>
      <c r="CA13" s="3" t="str">
        <f aca="false">IF(CB13="more",IF(SUM(AY13:$BL13)&lt;$EA$8,"more",SUM(AY13:$BL13)),"enough")</f>
        <v>enough</v>
      </c>
      <c r="CB13" s="3" t="str">
        <f aca="false">IF(CC13="more",IF(SUM(AZ13:$BL13)&lt;$EA$8,"more",SUM(AZ13:$BL13)),"enough")</f>
        <v>enough</v>
      </c>
      <c r="CC13" s="3" t="str">
        <f aca="false">IF(CD13="more",IF(SUM(BA13:$BL13)&lt;$EA$8,"more",SUM(BA13:$BL13)),"enough")</f>
        <v>enough</v>
      </c>
      <c r="CD13" s="3" t="str">
        <f aca="false">IF(CE13="more",IF(SUM(BB13:$BL13)&lt;$EA$8,"more",SUM(BB13:$BL13)),"enough")</f>
        <v>enough</v>
      </c>
      <c r="CE13" s="3" t="str">
        <f aca="false">IF(CF13="more",IF(SUM(BC13:$BL13)&lt;$EA$8,"more",SUM(BC13:$BL13)),"enough")</f>
        <v>enough</v>
      </c>
      <c r="CF13" s="3" t="str">
        <f aca="false">IF(CG13="more",IF(SUM(BD13:$BL13)&lt;$EA$8,"more",SUM(BD13:$BL13)),"enough")</f>
        <v>enough</v>
      </c>
      <c r="CG13" s="3" t="str">
        <f aca="false">IF(CH13="more",IF(SUM(BE13:$BL13)&lt;$EA$8,"more",SUM(BE13:$BL13)),"enough")</f>
        <v>enough</v>
      </c>
      <c r="CH13" s="3" t="str">
        <f aca="false">IF(CI13="more",IF(SUM(BF13:$BL13)&lt;$EA$8,"more",SUM(BF13:$BL13)),"enough")</f>
        <v>enough</v>
      </c>
      <c r="CI13" s="3" t="str">
        <f aca="false">IF(CJ13="more",IF(SUM(BG13:$BL13)&lt;$EA$8,"more",SUM(BG13:$BL13)),"enough")</f>
        <v>enough</v>
      </c>
      <c r="CJ13" s="3" t="n">
        <f aca="false">IF(CK13="more",IF(SUM(BH13:$BL13)&lt;$EA$8,"more",SUM(BH13:$BL13)),"enough")</f>
        <v>13.6236979166667</v>
      </c>
      <c r="CK13" s="3" t="str">
        <f aca="false">IF(CL13="more",IF(SUM(BI13:$BL13)&lt;$EA$8,"more",SUM(BI13:$BL13)),"enough")</f>
        <v>more</v>
      </c>
      <c r="CL13" s="3" t="str">
        <f aca="false">IF(CM13="more",IF(SUM(BJ13:$BL13)&lt;$EA$8,"more",SUM(BJ13:$BL13)),"enough")</f>
        <v>more</v>
      </c>
      <c r="CM13" s="3" t="str">
        <f aca="false">IF(CN13="more",IF(SUM(BK13:$BL13)&lt;$EA$8,"more",SUM(BK13:$BL13)),"enough")</f>
        <v>more</v>
      </c>
      <c r="CN13" s="3" t="str">
        <f aca="false">IF(CO13="more",IF(SUM(BL13:$BL13)&lt;$EA$8,"more",SUM(BL13:$BL13)),"enough")</f>
        <v>more</v>
      </c>
      <c r="CO13" s="3" t="s">
        <v>9</v>
      </c>
      <c r="CP13" s="3" t="str">
        <f aca="false">IF(ISNUMBER(BM13),SUM(I13:$AJ13),"..")</f>
        <v>..</v>
      </c>
      <c r="CQ13" s="3" t="str">
        <f aca="false">IF(ISNUMBER(BN13),SUM(J13:$AJ13),"..")</f>
        <v>..</v>
      </c>
      <c r="CR13" s="3" t="str">
        <f aca="false">IF(ISNUMBER(BO13),SUM(K13:$AJ13),"..")</f>
        <v>..</v>
      </c>
      <c r="CS13" s="3" t="str">
        <f aca="false">IF(ISNUMBER(BP13),SUM(L13:$AJ13),"..")</f>
        <v>..</v>
      </c>
      <c r="CT13" s="3" t="str">
        <f aca="false">IF(ISNUMBER(BQ13),SUM(M13:$AJ13),"..")</f>
        <v>..</v>
      </c>
      <c r="CU13" s="3" t="str">
        <f aca="false">IF(ISNUMBER(BR13),SUM(N13:$AJ13),"..")</f>
        <v>..</v>
      </c>
      <c r="CV13" s="3" t="str">
        <f aca="false">IF(ISNUMBER(BS13),SUM(O13:$AJ13),"..")</f>
        <v>..</v>
      </c>
      <c r="CW13" s="3" t="str">
        <f aca="false">IF(ISNUMBER(BT13),SUM(P13:$AJ13),"..")</f>
        <v>..</v>
      </c>
      <c r="CX13" s="3" t="str">
        <f aca="false">IF(ISNUMBER(BU13),SUM(Q13:$AJ13),"..")</f>
        <v>..</v>
      </c>
      <c r="CY13" s="3" t="str">
        <f aca="false">IF(ISNUMBER(BV13),SUM(R13:$AJ13),"..")</f>
        <v>..</v>
      </c>
      <c r="CZ13" s="3" t="str">
        <f aca="false">IF(ISNUMBER(BW13),SUM(S13:$AJ13),"..")</f>
        <v>..</v>
      </c>
      <c r="DA13" s="3" t="str">
        <f aca="false">IF(ISNUMBER(BX13),SUM(T13:$AJ13),"..")</f>
        <v>..</v>
      </c>
      <c r="DB13" s="3" t="str">
        <f aca="false">IF(ISNUMBER(BY13),SUM(U13:$AJ13),"..")</f>
        <v>..</v>
      </c>
      <c r="DC13" s="3" t="str">
        <f aca="false">IF(ISNUMBER(BZ13),SUM(V13:$AJ13),"..")</f>
        <v>..</v>
      </c>
      <c r="DD13" s="3" t="str">
        <f aca="false">IF(ISNUMBER(CA13),SUM(W13:$AJ13),"..")</f>
        <v>..</v>
      </c>
      <c r="DE13" s="3" t="str">
        <f aca="false">IF(ISNUMBER(CB13),SUM(X13:$AJ13),"..")</f>
        <v>..</v>
      </c>
      <c r="DF13" s="3" t="str">
        <f aca="false">IF(ISNUMBER(CC13),SUM(Y13:$AJ13),"..")</f>
        <v>..</v>
      </c>
      <c r="DG13" s="3" t="str">
        <f aca="false">IF(ISNUMBER(CD13),SUM(Z13:$AJ13),"..")</f>
        <v>..</v>
      </c>
      <c r="DH13" s="3" t="str">
        <f aca="false">IF(ISNUMBER(CE13),SUM(AA13:$AJ13),"..")</f>
        <v>..</v>
      </c>
      <c r="DI13" s="3" t="str">
        <f aca="false">IF(ISNUMBER(CF13),SUM(AB13:$AJ13),"..")</f>
        <v>..</v>
      </c>
      <c r="DJ13" s="3" t="str">
        <f aca="false">IF(ISNUMBER(CG13),SUM(AC13:$AJ13),"..")</f>
        <v>..</v>
      </c>
      <c r="DK13" s="3" t="str">
        <f aca="false">IF(ISNUMBER(CH13),SUM(AD13:$AJ13),"..")</f>
        <v>..</v>
      </c>
      <c r="DL13" s="3" t="str">
        <f aca="false">IF(ISNUMBER(CI13),SUM(AE13:$AJ13),"..")</f>
        <v>..</v>
      </c>
      <c r="DM13" s="3" t="n">
        <f aca="false">IF(ISNUMBER(CJ13),SUM(AF13:$AJ13),"..")</f>
        <v>0.580729166666667</v>
      </c>
      <c r="DN13" s="3" t="str">
        <f aca="false">IF(ISNUMBER(CK13),SUM(AG13:$AJ13),"..")</f>
        <v>..</v>
      </c>
      <c r="DO13" s="3" t="str">
        <f aca="false">IF(ISNUMBER(CL13),SUM(AH13:$AJ13),"..")</f>
        <v>..</v>
      </c>
      <c r="DP13" s="3" t="str">
        <f aca="false">IF(ISNUMBER(CM13),SUM(AI13:$AJ13),"..")</f>
        <v>..</v>
      </c>
      <c r="DQ13" s="3" t="str">
        <f aca="false">IF(ISNUMBER(CN13),SUM(AJ13:$AJ13),"..")</f>
        <v>..</v>
      </c>
      <c r="DR13" s="2" t="n">
        <f aca="false">F13</f>
        <v>0.0611111111111111</v>
      </c>
      <c r="DS13" s="3" t="n">
        <f aca="false">SUM(BM13:CN13)/SUM(CP13:DQ13)</f>
        <v>23.4596412556054</v>
      </c>
      <c r="DT13" s="3"/>
      <c r="DV13" s="2" t="n">
        <f aca="false">$A13/3600/24</f>
        <v>0.0611111111111111</v>
      </c>
      <c r="DW13" s="0" t="n">
        <f aca="false">G13/H13</f>
        <v>0.0459306809982334</v>
      </c>
      <c r="DX13" s="0" t="n">
        <f aca="false">H13/G13</f>
        <v>21.7719393282774</v>
      </c>
    </row>
    <row r="14" customFormat="false" ht="12.75" hidden="false" customHeight="false" outlineLevel="0" collapsed="false">
      <c r="A14" s="0" t="n">
        <v>5760</v>
      </c>
      <c r="B14" s="0" t="n">
        <v>2118</v>
      </c>
      <c r="C14" s="0" t="n">
        <v>37964</v>
      </c>
      <c r="D14" s="0" t="n">
        <v>40082</v>
      </c>
      <c r="F14" s="2" t="n">
        <f aca="false">A14/3600/24</f>
        <v>0.0666666666666667</v>
      </c>
      <c r="G14" s="0" t="n">
        <f aca="false">B14/$EA$2/$EA$3*$EA$4</f>
        <v>0.1103125</v>
      </c>
      <c r="H14" s="0" t="n">
        <f aca="false">C14/$EA$2/$EA$3*$EA$4</f>
        <v>1.97729166666667</v>
      </c>
      <c r="I14" s="3" t="n">
        <f aca="false">INDEX($G$2:$G$181,MOD($EA$7+ROWS($F$2:$F14)-1+I$1,$EA$7)+1)</f>
        <v>0.802135416666667</v>
      </c>
      <c r="J14" s="3" t="n">
        <f aca="false">INDEX($G$2:$G$181,MOD($EA$7+ROWS($F$2:$F14)-1+J$1,$EA$7)+1)</f>
        <v>0.726145833333333</v>
      </c>
      <c r="K14" s="3" t="n">
        <f aca="false">INDEX($G$2:$G$181,MOD($EA$7+ROWS($F$2:$F14)-1+K$1,$EA$7)+1)</f>
        <v>0.667239583333333</v>
      </c>
      <c r="L14" s="3" t="n">
        <f aca="false">INDEX($G$2:$G$181,MOD($EA$7+ROWS($F$2:$F14)-1+L$1,$EA$7)+1)</f>
        <v>0.6665625</v>
      </c>
      <c r="M14" s="3" t="n">
        <f aca="false">INDEX($G$2:$G$181,MOD($EA$7+ROWS($F$2:$F14)-1+M$1,$EA$7)+1)</f>
        <v>0.591927083333333</v>
      </c>
      <c r="N14" s="3" t="n">
        <f aca="false">INDEX($G$2:$G$181,MOD($EA$7+ROWS($F$2:$F14)-1+N$1,$EA$7)+1)</f>
        <v>0.504322916666667</v>
      </c>
      <c r="O14" s="3" t="n">
        <f aca="false">INDEX($G$2:$G$181,MOD($EA$7+ROWS($F$2:$F14)-1+O$1,$EA$7)+1)</f>
        <v>0.477135416666667</v>
      </c>
      <c r="P14" s="3" t="n">
        <f aca="false">INDEX($G$2:$G$181,MOD($EA$7+ROWS($F$2:$F14)-1+P$1,$EA$7)+1)</f>
        <v>0.5434375</v>
      </c>
      <c r="Q14" s="3" t="n">
        <f aca="false">INDEX($G$2:$G$181,MOD($EA$7+ROWS($F$2:$F14)-1+Q$1,$EA$7)+1)</f>
        <v>0.506041666666667</v>
      </c>
      <c r="R14" s="3" t="n">
        <f aca="false">INDEX($G$2:$G$181,MOD($EA$7+ROWS($F$2:$F14)-1+R$1,$EA$7)+1)</f>
        <v>0.397447916666667</v>
      </c>
      <c r="S14" s="3" t="n">
        <f aca="false">INDEX($G$2:$G$181,MOD($EA$7+ROWS($F$2:$F14)-1+S$1,$EA$7)+1)</f>
        <v>0.389791666666667</v>
      </c>
      <c r="T14" s="3" t="n">
        <f aca="false">INDEX($G$2:$G$181,MOD($EA$7+ROWS($F$2:$F14)-1+T$1,$EA$7)+1)</f>
        <v>0.243020833333333</v>
      </c>
      <c r="U14" s="3" t="n">
        <f aca="false">INDEX($G$2:$G$181,MOD($EA$7+ROWS($F$2:$F14)-1+U$1,$EA$7)+1)</f>
        <v>0.345416666666667</v>
      </c>
      <c r="V14" s="3" t="n">
        <f aca="false">INDEX($G$2:$G$181,MOD($EA$7+ROWS($F$2:$F14)-1+V$1,$EA$7)+1)</f>
        <v>0.313177083333333</v>
      </c>
      <c r="W14" s="3" t="n">
        <f aca="false">INDEX($G$2:$G$181,MOD($EA$7+ROWS($F$2:$F14)-1+W$1,$EA$7)+1)</f>
        <v>0.211041666666667</v>
      </c>
      <c r="X14" s="3" t="n">
        <f aca="false">INDEX($G$2:$G$181,MOD($EA$7+ROWS($F$2:$F14)-1+X$1,$EA$7)+1)</f>
        <v>0.209166666666667</v>
      </c>
      <c r="Y14" s="3" t="n">
        <f aca="false">INDEX($G$2:$G$181,MOD($EA$7+ROWS($F$2:$F14)-1+Y$1,$EA$7)+1)</f>
        <v>0.20109375</v>
      </c>
      <c r="Z14" s="3" t="n">
        <f aca="false">INDEX($G$2:$G$181,MOD($EA$7+ROWS($F$2:$F14)-1+Z$1,$EA$7)+1)</f>
        <v>0.196822916666667</v>
      </c>
      <c r="AA14" s="3" t="n">
        <f aca="false">INDEX($G$2:$G$181,MOD($EA$7+ROWS($F$2:$F14)-1+AA$1,$EA$7)+1)</f>
        <v>0.196458333333333</v>
      </c>
      <c r="AB14" s="3" t="n">
        <f aca="false">INDEX($G$2:$G$181,MOD($EA$7+ROWS($F$2:$F14)-1+AB$1,$EA$7)+1)</f>
        <v>0.176666666666667</v>
      </c>
      <c r="AC14" s="3" t="n">
        <f aca="false">INDEX($G$2:$G$181,MOD($EA$7+ROWS($F$2:$F14)-1+AC$1,$EA$7)+1)</f>
        <v>0.159010416666667</v>
      </c>
      <c r="AD14" s="3" t="n">
        <f aca="false">INDEX($G$2:$G$181,MOD($EA$7+ROWS($F$2:$F14)-1+AD$1,$EA$7)+1)</f>
        <v>0.172604166666667</v>
      </c>
      <c r="AE14" s="3" t="n">
        <f aca="false">INDEX($G$2:$G$181,MOD($EA$7+ROWS($F$2:$F14)-1+AE$1,$EA$7)+1)</f>
        <v>0.137291666666667</v>
      </c>
      <c r="AF14" s="3" t="n">
        <f aca="false">INDEX($G$2:$G$181,MOD($EA$7+ROWS($F$2:$F14)-1+AF$1,$EA$7)+1)</f>
        <v>0.101510416666667</v>
      </c>
      <c r="AG14" s="3" t="n">
        <f aca="false">INDEX($G$2:$G$181,MOD($EA$7+ROWS($F$2:$F14)-1+AG$1,$EA$7)+1)</f>
        <v>0.11125</v>
      </c>
      <c r="AH14" s="3" t="n">
        <f aca="false">INDEX($G$2:$G$181,MOD($EA$7+ROWS($F$2:$F14)-1+AH$1,$EA$7)+1)</f>
        <v>0.13453125</v>
      </c>
      <c r="AI14" s="3" t="n">
        <f aca="false">INDEX($G$2:$G$181,MOD($EA$7+ROWS($F$2:$F14)-1+AI$1,$EA$7)+1)</f>
        <v>0.0961458333333333</v>
      </c>
      <c r="AJ14" s="3" t="n">
        <f aca="false">INDEX($G$2:$G$181,MOD($EA$7+ROWS($F$2:$F14)-1+AJ$1,$EA$7)+1)</f>
        <v>0.1103125</v>
      </c>
      <c r="AK14" s="3" t="n">
        <f aca="false">INDEX($H$2:$H$181,MOD($EA$7+ROWS($F$2:$F14)-1+AK$1,$EA$7)+1)</f>
        <v>17.2236458333333</v>
      </c>
      <c r="AL14" s="3" t="n">
        <f aca="false">INDEX($H$2:$H$181,MOD($EA$7+ROWS($F$2:$F14)-1+AL$1,$EA$7)+1)</f>
        <v>15.2816145833333</v>
      </c>
      <c r="AM14" s="3" t="n">
        <f aca="false">INDEX($H$2:$H$181,MOD($EA$7+ROWS($F$2:$F14)-1+AM$1,$EA$7)+1)</f>
        <v>14.0352604166667</v>
      </c>
      <c r="AN14" s="3" t="n">
        <f aca="false">INDEX($H$2:$H$181,MOD($EA$7+ROWS($F$2:$F14)-1+AN$1,$EA$7)+1)</f>
        <v>13.4319791666667</v>
      </c>
      <c r="AO14" s="3" t="n">
        <f aca="false">INDEX($H$2:$H$181,MOD($EA$7+ROWS($F$2:$F14)-1+AO$1,$EA$7)+1)</f>
        <v>12.7955729166667</v>
      </c>
      <c r="AP14" s="3" t="n">
        <f aca="false">INDEX($H$2:$H$181,MOD($EA$7+ROWS($F$2:$F14)-1+AP$1,$EA$7)+1)</f>
        <v>11.9679166666667</v>
      </c>
      <c r="AQ14" s="3" t="n">
        <f aca="false">INDEX($H$2:$H$181,MOD($EA$7+ROWS($F$2:$F14)-1+AQ$1,$EA$7)+1)</f>
        <v>10.6408854166667</v>
      </c>
      <c r="AR14" s="3" t="n">
        <f aca="false">INDEX($H$2:$H$181,MOD($EA$7+ROWS($F$2:$F14)-1+AR$1,$EA$7)+1)</f>
        <v>9.49895833333333</v>
      </c>
      <c r="AS14" s="3" t="n">
        <f aca="false">INDEX($H$2:$H$181,MOD($EA$7+ROWS($F$2:$F14)-1+AS$1,$EA$7)+1)</f>
        <v>9.35453125</v>
      </c>
      <c r="AT14" s="3" t="n">
        <f aca="false">INDEX($H$2:$H$181,MOD($EA$7+ROWS($F$2:$F14)-1+AT$1,$EA$7)+1)</f>
        <v>8.67203125</v>
      </c>
      <c r="AU14" s="3" t="n">
        <f aca="false">INDEX($H$2:$H$181,MOD($EA$7+ROWS($F$2:$F14)-1+AU$1,$EA$7)+1)</f>
        <v>7.90197916666667</v>
      </c>
      <c r="AV14" s="3" t="n">
        <f aca="false">INDEX($H$2:$H$181,MOD($EA$7+ROWS($F$2:$F14)-1+AV$1,$EA$7)+1)</f>
        <v>7.25989583333333</v>
      </c>
      <c r="AW14" s="3" t="n">
        <f aca="false">INDEX($H$2:$H$181,MOD($EA$7+ROWS($F$2:$F14)-1+AW$1,$EA$7)+1)</f>
        <v>6.93302083333333</v>
      </c>
      <c r="AX14" s="3" t="n">
        <f aca="false">INDEX($H$2:$H$181,MOD($EA$7+ROWS($F$2:$F14)-1+AX$1,$EA$7)+1)</f>
        <v>6.19046875</v>
      </c>
      <c r="AY14" s="3" t="n">
        <f aca="false">INDEX($H$2:$H$181,MOD($EA$7+ROWS($F$2:$F14)-1+AY$1,$EA$7)+1)</f>
        <v>5.42953125</v>
      </c>
      <c r="AZ14" s="3" t="n">
        <f aca="false">INDEX($H$2:$H$181,MOD($EA$7+ROWS($F$2:$F14)-1+AZ$1,$EA$7)+1)</f>
        <v>4.96994791666667</v>
      </c>
      <c r="BA14" s="3" t="n">
        <f aca="false">INDEX($H$2:$H$181,MOD($EA$7+ROWS($F$2:$F14)-1+BA$1,$EA$7)+1)</f>
        <v>4.5571875</v>
      </c>
      <c r="BB14" s="3" t="n">
        <f aca="false">INDEX($H$2:$H$181,MOD($EA$7+ROWS($F$2:$F14)-1+BB$1,$EA$7)+1)</f>
        <v>4.34541666666667</v>
      </c>
      <c r="BC14" s="3" t="n">
        <f aca="false">INDEX($H$2:$H$181,MOD($EA$7+ROWS($F$2:$F14)-1+BC$1,$EA$7)+1)</f>
        <v>4.25515625</v>
      </c>
      <c r="BD14" s="3" t="n">
        <f aca="false">INDEX($H$2:$H$181,MOD($EA$7+ROWS($F$2:$F14)-1+BD$1,$EA$7)+1)</f>
        <v>3.66625</v>
      </c>
      <c r="BE14" s="3" t="n">
        <f aca="false">INDEX($H$2:$H$181,MOD($EA$7+ROWS($F$2:$F14)-1+BE$1,$EA$7)+1)</f>
        <v>3.465</v>
      </c>
      <c r="BF14" s="3" t="n">
        <f aca="false">INDEX($H$2:$H$181,MOD($EA$7+ROWS($F$2:$F14)-1+BF$1,$EA$7)+1)</f>
        <v>3.27291666666667</v>
      </c>
      <c r="BG14" s="3" t="n">
        <f aca="false">INDEX($H$2:$H$181,MOD($EA$7+ROWS($F$2:$F14)-1+BG$1,$EA$7)+1)</f>
        <v>3.08661458333333</v>
      </c>
      <c r="BH14" s="3" t="n">
        <f aca="false">INDEX($H$2:$H$181,MOD($EA$7+ROWS($F$2:$F14)-1+BH$1,$EA$7)+1)</f>
        <v>2.94463541666667</v>
      </c>
      <c r="BI14" s="3" t="n">
        <f aca="false">INDEX($H$2:$H$181,MOD($EA$7+ROWS($F$2:$F14)-1+BI$1,$EA$7)+1)</f>
        <v>2.89057291666667</v>
      </c>
      <c r="BJ14" s="3" t="n">
        <f aca="false">INDEX($H$2:$H$181,MOD($EA$7+ROWS($F$2:$F14)-1+BJ$1,$EA$7)+1)</f>
        <v>2.60859375</v>
      </c>
      <c r="BK14" s="3" t="n">
        <f aca="false">INDEX($H$2:$H$181,MOD($EA$7+ROWS($F$2:$F14)-1+BK$1,$EA$7)+1)</f>
        <v>2.09328125</v>
      </c>
      <c r="BL14" s="3" t="n">
        <f aca="false">INDEX($H$2:$H$181,MOD($EA$7+ROWS($F$2:$F14)-1+BL$1,$EA$7)+1)</f>
        <v>1.97729166666667</v>
      </c>
      <c r="BM14" s="3" t="str">
        <f aca="false">IF(BN14="more",IF(SUM(AK14:$BL14)&lt;$EA$8,"more",SUM(AK14:$BL14)),"enough")</f>
        <v>enough</v>
      </c>
      <c r="BN14" s="3" t="str">
        <f aca="false">IF(BO14="more",IF(SUM(AL14:$BL14)&lt;$EA$8,"more",SUM(AL14:$BL14)),"enough")</f>
        <v>enough</v>
      </c>
      <c r="BO14" s="3" t="str">
        <f aca="false">IF(BP14="more",IF(SUM(AM14:$BL14)&lt;$EA$8,"more",SUM(AM14:$BL14)),"enough")</f>
        <v>enough</v>
      </c>
      <c r="BP14" s="3" t="str">
        <f aca="false">IF(BQ14="more",IF(SUM(AN14:$BL14)&lt;$EA$8,"more",SUM(AN14:$BL14)),"enough")</f>
        <v>enough</v>
      </c>
      <c r="BQ14" s="3" t="str">
        <f aca="false">IF(BR14="more",IF(SUM(AO14:$BL14)&lt;$EA$8,"more",SUM(AO14:$BL14)),"enough")</f>
        <v>enough</v>
      </c>
      <c r="BR14" s="3" t="str">
        <f aca="false">IF(BS14="more",IF(SUM(AP14:$BL14)&lt;$EA$8,"more",SUM(AP14:$BL14)),"enough")</f>
        <v>enough</v>
      </c>
      <c r="BS14" s="3" t="str">
        <f aca="false">IF(BT14="more",IF(SUM(AQ14:$BL14)&lt;$EA$8,"more",SUM(AQ14:$BL14)),"enough")</f>
        <v>enough</v>
      </c>
      <c r="BT14" s="3" t="str">
        <f aca="false">IF(BU14="more",IF(SUM(AR14:$BL14)&lt;$EA$8,"more",SUM(AR14:$BL14)),"enough")</f>
        <v>enough</v>
      </c>
      <c r="BU14" s="3" t="str">
        <f aca="false">IF(BV14="more",IF(SUM(AS14:$BL14)&lt;$EA$8,"more",SUM(AS14:$BL14)),"enough")</f>
        <v>enough</v>
      </c>
      <c r="BV14" s="3" t="str">
        <f aca="false">IF(BW14="more",IF(SUM(AT14:$BL14)&lt;$EA$8,"more",SUM(AT14:$BL14)),"enough")</f>
        <v>enough</v>
      </c>
      <c r="BW14" s="3" t="str">
        <f aca="false">IF(BX14="more",IF(SUM(AU14:$BL14)&lt;$EA$8,"more",SUM(AU14:$BL14)),"enough")</f>
        <v>enough</v>
      </c>
      <c r="BX14" s="3" t="str">
        <f aca="false">IF(BY14="more",IF(SUM(AV14:$BL14)&lt;$EA$8,"more",SUM(AV14:$BL14)),"enough")</f>
        <v>enough</v>
      </c>
      <c r="BY14" s="3" t="str">
        <f aca="false">IF(BZ14="more",IF(SUM(AW14:$BL14)&lt;$EA$8,"more",SUM(AW14:$BL14)),"enough")</f>
        <v>enough</v>
      </c>
      <c r="BZ14" s="3" t="str">
        <f aca="false">IF(CA14="more",IF(SUM(AX14:$BL14)&lt;$EA$8,"more",SUM(AX14:$BL14)),"enough")</f>
        <v>enough</v>
      </c>
      <c r="CA14" s="3" t="str">
        <f aca="false">IF(CB14="more",IF(SUM(AY14:$BL14)&lt;$EA$8,"more",SUM(AY14:$BL14)),"enough")</f>
        <v>enough</v>
      </c>
      <c r="CB14" s="3" t="str">
        <f aca="false">IF(CC14="more",IF(SUM(AZ14:$BL14)&lt;$EA$8,"more",SUM(AZ14:$BL14)),"enough")</f>
        <v>enough</v>
      </c>
      <c r="CC14" s="3" t="str">
        <f aca="false">IF(CD14="more",IF(SUM(BA14:$BL14)&lt;$EA$8,"more",SUM(BA14:$BL14)),"enough")</f>
        <v>enough</v>
      </c>
      <c r="CD14" s="3" t="str">
        <f aca="false">IF(CE14="more",IF(SUM(BB14:$BL14)&lt;$EA$8,"more",SUM(BB14:$BL14)),"enough")</f>
        <v>enough</v>
      </c>
      <c r="CE14" s="3" t="str">
        <f aca="false">IF(CF14="more",IF(SUM(BC14:$BL14)&lt;$EA$8,"more",SUM(BC14:$BL14)),"enough")</f>
        <v>enough</v>
      </c>
      <c r="CF14" s="3" t="str">
        <f aca="false">IF(CG14="more",IF(SUM(BD14:$BL14)&lt;$EA$8,"more",SUM(BD14:$BL14)),"enough")</f>
        <v>enough</v>
      </c>
      <c r="CG14" s="3" t="str">
        <f aca="false">IF(CH14="more",IF(SUM(BE14:$BL14)&lt;$EA$8,"more",SUM(BE14:$BL14)),"enough")</f>
        <v>enough</v>
      </c>
      <c r="CH14" s="3" t="str">
        <f aca="false">IF(CI14="more",IF(SUM(BF14:$BL14)&lt;$EA$8,"more",SUM(BF14:$BL14)),"enough")</f>
        <v>enough</v>
      </c>
      <c r="CI14" s="3" t="str">
        <f aca="false">IF(CJ14="more",IF(SUM(BG14:$BL14)&lt;$EA$8,"more",SUM(BG14:$BL14)),"enough")</f>
        <v>enough</v>
      </c>
      <c r="CJ14" s="3" t="n">
        <f aca="false">IF(CK14="more",IF(SUM(BH14:$BL14)&lt;$EA$8,"more",SUM(BH14:$BL14)),"enough")</f>
        <v>12.514375</v>
      </c>
      <c r="CK14" s="3" t="str">
        <f aca="false">IF(CL14="more",IF(SUM(BI14:$BL14)&lt;$EA$8,"more",SUM(BI14:$BL14)),"enough")</f>
        <v>more</v>
      </c>
      <c r="CL14" s="3" t="str">
        <f aca="false">IF(CM14="more",IF(SUM(BJ14:$BL14)&lt;$EA$8,"more",SUM(BJ14:$BL14)),"enough")</f>
        <v>more</v>
      </c>
      <c r="CM14" s="3" t="str">
        <f aca="false">IF(CN14="more",IF(SUM(BK14:$BL14)&lt;$EA$8,"more",SUM(BK14:$BL14)),"enough")</f>
        <v>more</v>
      </c>
      <c r="CN14" s="3" t="str">
        <f aca="false">IF(CO14="more",IF(SUM(BL14:$BL14)&lt;$EA$8,"more",SUM(BL14:$BL14)),"enough")</f>
        <v>more</v>
      </c>
      <c r="CO14" s="3" t="s">
        <v>9</v>
      </c>
      <c r="CP14" s="3" t="str">
        <f aca="false">IF(ISNUMBER(BM14),SUM(I14:$AJ14),"..")</f>
        <v>..</v>
      </c>
      <c r="CQ14" s="3" t="str">
        <f aca="false">IF(ISNUMBER(BN14),SUM(J14:$AJ14),"..")</f>
        <v>..</v>
      </c>
      <c r="CR14" s="3" t="str">
        <f aca="false">IF(ISNUMBER(BO14),SUM(K14:$AJ14),"..")</f>
        <v>..</v>
      </c>
      <c r="CS14" s="3" t="str">
        <f aca="false">IF(ISNUMBER(BP14),SUM(L14:$AJ14),"..")</f>
        <v>..</v>
      </c>
      <c r="CT14" s="3" t="str">
        <f aca="false">IF(ISNUMBER(BQ14),SUM(M14:$AJ14),"..")</f>
        <v>..</v>
      </c>
      <c r="CU14" s="3" t="str">
        <f aca="false">IF(ISNUMBER(BR14),SUM(N14:$AJ14),"..")</f>
        <v>..</v>
      </c>
      <c r="CV14" s="3" t="str">
        <f aca="false">IF(ISNUMBER(BS14),SUM(O14:$AJ14),"..")</f>
        <v>..</v>
      </c>
      <c r="CW14" s="3" t="str">
        <f aca="false">IF(ISNUMBER(BT14),SUM(P14:$AJ14),"..")</f>
        <v>..</v>
      </c>
      <c r="CX14" s="3" t="str">
        <f aca="false">IF(ISNUMBER(BU14),SUM(Q14:$AJ14),"..")</f>
        <v>..</v>
      </c>
      <c r="CY14" s="3" t="str">
        <f aca="false">IF(ISNUMBER(BV14),SUM(R14:$AJ14),"..")</f>
        <v>..</v>
      </c>
      <c r="CZ14" s="3" t="str">
        <f aca="false">IF(ISNUMBER(BW14),SUM(S14:$AJ14),"..")</f>
        <v>..</v>
      </c>
      <c r="DA14" s="3" t="str">
        <f aca="false">IF(ISNUMBER(BX14),SUM(T14:$AJ14),"..")</f>
        <v>..</v>
      </c>
      <c r="DB14" s="3" t="str">
        <f aca="false">IF(ISNUMBER(BY14),SUM(U14:$AJ14),"..")</f>
        <v>..</v>
      </c>
      <c r="DC14" s="3" t="str">
        <f aca="false">IF(ISNUMBER(BZ14),SUM(V14:$AJ14),"..")</f>
        <v>..</v>
      </c>
      <c r="DD14" s="3" t="str">
        <f aca="false">IF(ISNUMBER(CA14),SUM(W14:$AJ14),"..")</f>
        <v>..</v>
      </c>
      <c r="DE14" s="3" t="str">
        <f aca="false">IF(ISNUMBER(CB14),SUM(X14:$AJ14),"..")</f>
        <v>..</v>
      </c>
      <c r="DF14" s="3" t="str">
        <f aca="false">IF(ISNUMBER(CC14),SUM(Y14:$AJ14),"..")</f>
        <v>..</v>
      </c>
      <c r="DG14" s="3" t="str">
        <f aca="false">IF(ISNUMBER(CD14),SUM(Z14:$AJ14),"..")</f>
        <v>..</v>
      </c>
      <c r="DH14" s="3" t="str">
        <f aca="false">IF(ISNUMBER(CE14),SUM(AA14:$AJ14),"..")</f>
        <v>..</v>
      </c>
      <c r="DI14" s="3" t="str">
        <f aca="false">IF(ISNUMBER(CF14),SUM(AB14:$AJ14),"..")</f>
        <v>..</v>
      </c>
      <c r="DJ14" s="3" t="str">
        <f aca="false">IF(ISNUMBER(CG14),SUM(AC14:$AJ14),"..")</f>
        <v>..</v>
      </c>
      <c r="DK14" s="3" t="str">
        <f aca="false">IF(ISNUMBER(CH14),SUM(AD14:$AJ14),"..")</f>
        <v>..</v>
      </c>
      <c r="DL14" s="3" t="str">
        <f aca="false">IF(ISNUMBER(CI14),SUM(AE14:$AJ14),"..")</f>
        <v>..</v>
      </c>
      <c r="DM14" s="3" t="n">
        <f aca="false">IF(ISNUMBER(CJ14),SUM(AF14:$AJ14),"..")</f>
        <v>0.55375</v>
      </c>
      <c r="DN14" s="3" t="str">
        <f aca="false">IF(ISNUMBER(CK14),SUM(AG14:$AJ14),"..")</f>
        <v>..</v>
      </c>
      <c r="DO14" s="3" t="str">
        <f aca="false">IF(ISNUMBER(CL14),SUM(AH14:$AJ14),"..")</f>
        <v>..</v>
      </c>
      <c r="DP14" s="3" t="str">
        <f aca="false">IF(ISNUMBER(CM14),SUM(AI14:$AJ14),"..")</f>
        <v>..</v>
      </c>
      <c r="DQ14" s="3" t="str">
        <f aca="false">IF(ISNUMBER(CN14),SUM(AJ14:$AJ14),"..")</f>
        <v>..</v>
      </c>
      <c r="DR14" s="2" t="n">
        <f aca="false">F14</f>
        <v>0.0666666666666667</v>
      </c>
      <c r="DS14" s="3" t="n">
        <f aca="false">SUM(BM14:CN14)/SUM(CP14:DQ14)</f>
        <v>22.5993227990971</v>
      </c>
      <c r="DV14" s="2" t="n">
        <f aca="false">$A14/3600/24</f>
        <v>0.0666666666666667</v>
      </c>
      <c r="DW14" s="0" t="n">
        <f aca="false">G14/H14</f>
        <v>0.0557896955010009</v>
      </c>
      <c r="DX14" s="0" t="n">
        <f aca="false">H14/G14</f>
        <v>17.9244570349386</v>
      </c>
    </row>
    <row r="15" customFormat="false" ht="12.75" hidden="false" customHeight="false" outlineLevel="0" collapsed="false">
      <c r="A15" s="0" t="n">
        <v>6240</v>
      </c>
      <c r="B15" s="0" t="n">
        <v>2207</v>
      </c>
      <c r="C15" s="0" t="n">
        <v>34456</v>
      </c>
      <c r="D15" s="0" t="n">
        <v>36663</v>
      </c>
      <c r="F15" s="2" t="n">
        <f aca="false">A15/3600/24</f>
        <v>0.0722222222222222</v>
      </c>
      <c r="G15" s="0" t="n">
        <f aca="false">B15/$EA$2/$EA$3*$EA$4</f>
        <v>0.114947916666667</v>
      </c>
      <c r="H15" s="0" t="n">
        <f aca="false">C15/$EA$2/$EA$3*$EA$4</f>
        <v>1.79458333333333</v>
      </c>
      <c r="I15" s="3" t="n">
        <f aca="false">INDEX($G$2:$G$181,MOD($EA$7+ROWS($F$2:$F15)-1+I$1,$EA$7)+1)</f>
        <v>0.726145833333333</v>
      </c>
      <c r="J15" s="3" t="n">
        <f aca="false">INDEX($G$2:$G$181,MOD($EA$7+ROWS($F$2:$F15)-1+J$1,$EA$7)+1)</f>
        <v>0.667239583333333</v>
      </c>
      <c r="K15" s="3" t="n">
        <f aca="false">INDEX($G$2:$G$181,MOD($EA$7+ROWS($F$2:$F15)-1+K$1,$EA$7)+1)</f>
        <v>0.6665625</v>
      </c>
      <c r="L15" s="3" t="n">
        <f aca="false">INDEX($G$2:$G$181,MOD($EA$7+ROWS($F$2:$F15)-1+L$1,$EA$7)+1)</f>
        <v>0.591927083333333</v>
      </c>
      <c r="M15" s="3" t="n">
        <f aca="false">INDEX($G$2:$G$181,MOD($EA$7+ROWS($F$2:$F15)-1+M$1,$EA$7)+1)</f>
        <v>0.504322916666667</v>
      </c>
      <c r="N15" s="3" t="n">
        <f aca="false">INDEX($G$2:$G$181,MOD($EA$7+ROWS($F$2:$F15)-1+N$1,$EA$7)+1)</f>
        <v>0.477135416666667</v>
      </c>
      <c r="O15" s="3" t="n">
        <f aca="false">INDEX($G$2:$G$181,MOD($EA$7+ROWS($F$2:$F15)-1+O$1,$EA$7)+1)</f>
        <v>0.5434375</v>
      </c>
      <c r="P15" s="3" t="n">
        <f aca="false">INDEX($G$2:$G$181,MOD($EA$7+ROWS($F$2:$F15)-1+P$1,$EA$7)+1)</f>
        <v>0.506041666666667</v>
      </c>
      <c r="Q15" s="3" t="n">
        <f aca="false">INDEX($G$2:$G$181,MOD($EA$7+ROWS($F$2:$F15)-1+Q$1,$EA$7)+1)</f>
        <v>0.397447916666667</v>
      </c>
      <c r="R15" s="3" t="n">
        <f aca="false">INDEX($G$2:$G$181,MOD($EA$7+ROWS($F$2:$F15)-1+R$1,$EA$7)+1)</f>
        <v>0.389791666666667</v>
      </c>
      <c r="S15" s="3" t="n">
        <f aca="false">INDEX($G$2:$G$181,MOD($EA$7+ROWS($F$2:$F15)-1+S$1,$EA$7)+1)</f>
        <v>0.243020833333333</v>
      </c>
      <c r="T15" s="3" t="n">
        <f aca="false">INDEX($G$2:$G$181,MOD($EA$7+ROWS($F$2:$F15)-1+T$1,$EA$7)+1)</f>
        <v>0.345416666666667</v>
      </c>
      <c r="U15" s="3" t="n">
        <f aca="false">INDEX($G$2:$G$181,MOD($EA$7+ROWS($F$2:$F15)-1+U$1,$EA$7)+1)</f>
        <v>0.313177083333333</v>
      </c>
      <c r="V15" s="3" t="n">
        <f aca="false">INDEX($G$2:$G$181,MOD($EA$7+ROWS($F$2:$F15)-1+V$1,$EA$7)+1)</f>
        <v>0.211041666666667</v>
      </c>
      <c r="W15" s="3" t="n">
        <f aca="false">INDEX($G$2:$G$181,MOD($EA$7+ROWS($F$2:$F15)-1+W$1,$EA$7)+1)</f>
        <v>0.209166666666667</v>
      </c>
      <c r="X15" s="3" t="n">
        <f aca="false">INDEX($G$2:$G$181,MOD($EA$7+ROWS($F$2:$F15)-1+X$1,$EA$7)+1)</f>
        <v>0.20109375</v>
      </c>
      <c r="Y15" s="3" t="n">
        <f aca="false">INDEX($G$2:$G$181,MOD($EA$7+ROWS($F$2:$F15)-1+Y$1,$EA$7)+1)</f>
        <v>0.196822916666667</v>
      </c>
      <c r="Z15" s="3" t="n">
        <f aca="false">INDEX($G$2:$G$181,MOD($EA$7+ROWS($F$2:$F15)-1+Z$1,$EA$7)+1)</f>
        <v>0.196458333333333</v>
      </c>
      <c r="AA15" s="3" t="n">
        <f aca="false">INDEX($G$2:$G$181,MOD($EA$7+ROWS($F$2:$F15)-1+AA$1,$EA$7)+1)</f>
        <v>0.176666666666667</v>
      </c>
      <c r="AB15" s="3" t="n">
        <f aca="false">INDEX($G$2:$G$181,MOD($EA$7+ROWS($F$2:$F15)-1+AB$1,$EA$7)+1)</f>
        <v>0.159010416666667</v>
      </c>
      <c r="AC15" s="3" t="n">
        <f aca="false">INDEX($G$2:$G$181,MOD($EA$7+ROWS($F$2:$F15)-1+AC$1,$EA$7)+1)</f>
        <v>0.172604166666667</v>
      </c>
      <c r="AD15" s="3" t="n">
        <f aca="false">INDEX($G$2:$G$181,MOD($EA$7+ROWS($F$2:$F15)-1+AD$1,$EA$7)+1)</f>
        <v>0.137291666666667</v>
      </c>
      <c r="AE15" s="3" t="n">
        <f aca="false">INDEX($G$2:$G$181,MOD($EA$7+ROWS($F$2:$F15)-1+AE$1,$EA$7)+1)</f>
        <v>0.101510416666667</v>
      </c>
      <c r="AF15" s="3" t="n">
        <f aca="false">INDEX($G$2:$G$181,MOD($EA$7+ROWS($F$2:$F15)-1+AF$1,$EA$7)+1)</f>
        <v>0.11125</v>
      </c>
      <c r="AG15" s="3" t="n">
        <f aca="false">INDEX($G$2:$G$181,MOD($EA$7+ROWS($F$2:$F15)-1+AG$1,$EA$7)+1)</f>
        <v>0.13453125</v>
      </c>
      <c r="AH15" s="3" t="n">
        <f aca="false">INDEX($G$2:$G$181,MOD($EA$7+ROWS($F$2:$F15)-1+AH$1,$EA$7)+1)</f>
        <v>0.0961458333333333</v>
      </c>
      <c r="AI15" s="3" t="n">
        <f aca="false">INDEX($G$2:$G$181,MOD($EA$7+ROWS($F$2:$F15)-1+AI$1,$EA$7)+1)</f>
        <v>0.1103125</v>
      </c>
      <c r="AJ15" s="3" t="n">
        <f aca="false">INDEX($G$2:$G$181,MOD($EA$7+ROWS($F$2:$F15)-1+AJ$1,$EA$7)+1)</f>
        <v>0.114947916666667</v>
      </c>
      <c r="AK15" s="3" t="n">
        <f aca="false">INDEX($H$2:$H$181,MOD($EA$7+ROWS($F$2:$F15)-1+AK$1,$EA$7)+1)</f>
        <v>15.2816145833333</v>
      </c>
      <c r="AL15" s="3" t="n">
        <f aca="false">INDEX($H$2:$H$181,MOD($EA$7+ROWS($F$2:$F15)-1+AL$1,$EA$7)+1)</f>
        <v>14.0352604166667</v>
      </c>
      <c r="AM15" s="3" t="n">
        <f aca="false">INDEX($H$2:$H$181,MOD($EA$7+ROWS($F$2:$F15)-1+AM$1,$EA$7)+1)</f>
        <v>13.4319791666667</v>
      </c>
      <c r="AN15" s="3" t="n">
        <f aca="false">INDEX($H$2:$H$181,MOD($EA$7+ROWS($F$2:$F15)-1+AN$1,$EA$7)+1)</f>
        <v>12.7955729166667</v>
      </c>
      <c r="AO15" s="3" t="n">
        <f aca="false">INDEX($H$2:$H$181,MOD($EA$7+ROWS($F$2:$F15)-1+AO$1,$EA$7)+1)</f>
        <v>11.9679166666667</v>
      </c>
      <c r="AP15" s="3" t="n">
        <f aca="false">INDEX($H$2:$H$181,MOD($EA$7+ROWS($F$2:$F15)-1+AP$1,$EA$7)+1)</f>
        <v>10.6408854166667</v>
      </c>
      <c r="AQ15" s="3" t="n">
        <f aca="false">INDEX($H$2:$H$181,MOD($EA$7+ROWS($F$2:$F15)-1+AQ$1,$EA$7)+1)</f>
        <v>9.49895833333333</v>
      </c>
      <c r="AR15" s="3" t="n">
        <f aca="false">INDEX($H$2:$H$181,MOD($EA$7+ROWS($F$2:$F15)-1+AR$1,$EA$7)+1)</f>
        <v>9.35453125</v>
      </c>
      <c r="AS15" s="3" t="n">
        <f aca="false">INDEX($H$2:$H$181,MOD($EA$7+ROWS($F$2:$F15)-1+AS$1,$EA$7)+1)</f>
        <v>8.67203125</v>
      </c>
      <c r="AT15" s="3" t="n">
        <f aca="false">INDEX($H$2:$H$181,MOD($EA$7+ROWS($F$2:$F15)-1+AT$1,$EA$7)+1)</f>
        <v>7.90197916666667</v>
      </c>
      <c r="AU15" s="3" t="n">
        <f aca="false">INDEX($H$2:$H$181,MOD($EA$7+ROWS($F$2:$F15)-1+AU$1,$EA$7)+1)</f>
        <v>7.25989583333333</v>
      </c>
      <c r="AV15" s="3" t="n">
        <f aca="false">INDEX($H$2:$H$181,MOD($EA$7+ROWS($F$2:$F15)-1+AV$1,$EA$7)+1)</f>
        <v>6.93302083333333</v>
      </c>
      <c r="AW15" s="3" t="n">
        <f aca="false">INDEX($H$2:$H$181,MOD($EA$7+ROWS($F$2:$F15)-1+AW$1,$EA$7)+1)</f>
        <v>6.19046875</v>
      </c>
      <c r="AX15" s="3" t="n">
        <f aca="false">INDEX($H$2:$H$181,MOD($EA$7+ROWS($F$2:$F15)-1+AX$1,$EA$7)+1)</f>
        <v>5.42953125</v>
      </c>
      <c r="AY15" s="3" t="n">
        <f aca="false">INDEX($H$2:$H$181,MOD($EA$7+ROWS($F$2:$F15)-1+AY$1,$EA$7)+1)</f>
        <v>4.96994791666667</v>
      </c>
      <c r="AZ15" s="3" t="n">
        <f aca="false">INDEX($H$2:$H$181,MOD($EA$7+ROWS($F$2:$F15)-1+AZ$1,$EA$7)+1)</f>
        <v>4.5571875</v>
      </c>
      <c r="BA15" s="3" t="n">
        <f aca="false">INDEX($H$2:$H$181,MOD($EA$7+ROWS($F$2:$F15)-1+BA$1,$EA$7)+1)</f>
        <v>4.34541666666667</v>
      </c>
      <c r="BB15" s="3" t="n">
        <f aca="false">INDEX($H$2:$H$181,MOD($EA$7+ROWS($F$2:$F15)-1+BB$1,$EA$7)+1)</f>
        <v>4.25515625</v>
      </c>
      <c r="BC15" s="3" t="n">
        <f aca="false">INDEX($H$2:$H$181,MOD($EA$7+ROWS($F$2:$F15)-1+BC$1,$EA$7)+1)</f>
        <v>3.66625</v>
      </c>
      <c r="BD15" s="3" t="n">
        <f aca="false">INDEX($H$2:$H$181,MOD($EA$7+ROWS($F$2:$F15)-1+BD$1,$EA$7)+1)</f>
        <v>3.465</v>
      </c>
      <c r="BE15" s="3" t="n">
        <f aca="false">INDEX($H$2:$H$181,MOD($EA$7+ROWS($F$2:$F15)-1+BE$1,$EA$7)+1)</f>
        <v>3.27291666666667</v>
      </c>
      <c r="BF15" s="3" t="n">
        <f aca="false">INDEX($H$2:$H$181,MOD($EA$7+ROWS($F$2:$F15)-1+BF$1,$EA$7)+1)</f>
        <v>3.08661458333333</v>
      </c>
      <c r="BG15" s="3" t="n">
        <f aca="false">INDEX($H$2:$H$181,MOD($EA$7+ROWS($F$2:$F15)-1+BG$1,$EA$7)+1)</f>
        <v>2.94463541666667</v>
      </c>
      <c r="BH15" s="3" t="n">
        <f aca="false">INDEX($H$2:$H$181,MOD($EA$7+ROWS($F$2:$F15)-1+BH$1,$EA$7)+1)</f>
        <v>2.89057291666667</v>
      </c>
      <c r="BI15" s="3" t="n">
        <f aca="false">INDEX($H$2:$H$181,MOD($EA$7+ROWS($F$2:$F15)-1+BI$1,$EA$7)+1)</f>
        <v>2.60859375</v>
      </c>
      <c r="BJ15" s="3" t="n">
        <f aca="false">INDEX($H$2:$H$181,MOD($EA$7+ROWS($F$2:$F15)-1+BJ$1,$EA$7)+1)</f>
        <v>2.09328125</v>
      </c>
      <c r="BK15" s="3" t="n">
        <f aca="false">INDEX($H$2:$H$181,MOD($EA$7+ROWS($F$2:$F15)-1+BK$1,$EA$7)+1)</f>
        <v>1.97729166666667</v>
      </c>
      <c r="BL15" s="3" t="n">
        <f aca="false">INDEX($H$2:$H$181,MOD($EA$7+ROWS($F$2:$F15)-1+BL$1,$EA$7)+1)</f>
        <v>1.79458333333333</v>
      </c>
      <c r="BM15" s="3" t="str">
        <f aca="false">IF(BN15="more",IF(SUM(AK15:$BL15)&lt;$EA$8,"more",SUM(AK15:$BL15)),"enough")</f>
        <v>enough</v>
      </c>
      <c r="BN15" s="3" t="str">
        <f aca="false">IF(BO15="more",IF(SUM(AL15:$BL15)&lt;$EA$8,"more",SUM(AL15:$BL15)),"enough")</f>
        <v>enough</v>
      </c>
      <c r="BO15" s="3" t="str">
        <f aca="false">IF(BP15="more",IF(SUM(AM15:$BL15)&lt;$EA$8,"more",SUM(AM15:$BL15)),"enough")</f>
        <v>enough</v>
      </c>
      <c r="BP15" s="3" t="str">
        <f aca="false">IF(BQ15="more",IF(SUM(AN15:$BL15)&lt;$EA$8,"more",SUM(AN15:$BL15)),"enough")</f>
        <v>enough</v>
      </c>
      <c r="BQ15" s="3" t="str">
        <f aca="false">IF(BR15="more",IF(SUM(AO15:$BL15)&lt;$EA$8,"more",SUM(AO15:$BL15)),"enough")</f>
        <v>enough</v>
      </c>
      <c r="BR15" s="3" t="str">
        <f aca="false">IF(BS15="more",IF(SUM(AP15:$BL15)&lt;$EA$8,"more",SUM(AP15:$BL15)),"enough")</f>
        <v>enough</v>
      </c>
      <c r="BS15" s="3" t="str">
        <f aca="false">IF(BT15="more",IF(SUM(AQ15:$BL15)&lt;$EA$8,"more",SUM(AQ15:$BL15)),"enough")</f>
        <v>enough</v>
      </c>
      <c r="BT15" s="3" t="str">
        <f aca="false">IF(BU15="more",IF(SUM(AR15:$BL15)&lt;$EA$8,"more",SUM(AR15:$BL15)),"enough")</f>
        <v>enough</v>
      </c>
      <c r="BU15" s="3" t="str">
        <f aca="false">IF(BV15="more",IF(SUM(AS15:$BL15)&lt;$EA$8,"more",SUM(AS15:$BL15)),"enough")</f>
        <v>enough</v>
      </c>
      <c r="BV15" s="3" t="str">
        <f aca="false">IF(BW15="more",IF(SUM(AT15:$BL15)&lt;$EA$8,"more",SUM(AT15:$BL15)),"enough")</f>
        <v>enough</v>
      </c>
      <c r="BW15" s="3" t="str">
        <f aca="false">IF(BX15="more",IF(SUM(AU15:$BL15)&lt;$EA$8,"more",SUM(AU15:$BL15)),"enough")</f>
        <v>enough</v>
      </c>
      <c r="BX15" s="3" t="str">
        <f aca="false">IF(BY15="more",IF(SUM(AV15:$BL15)&lt;$EA$8,"more",SUM(AV15:$BL15)),"enough")</f>
        <v>enough</v>
      </c>
      <c r="BY15" s="3" t="str">
        <f aca="false">IF(BZ15="more",IF(SUM(AW15:$BL15)&lt;$EA$8,"more",SUM(AW15:$BL15)),"enough")</f>
        <v>enough</v>
      </c>
      <c r="BZ15" s="3" t="str">
        <f aca="false">IF(CA15="more",IF(SUM(AX15:$BL15)&lt;$EA$8,"more",SUM(AX15:$BL15)),"enough")</f>
        <v>enough</v>
      </c>
      <c r="CA15" s="3" t="str">
        <f aca="false">IF(CB15="more",IF(SUM(AY15:$BL15)&lt;$EA$8,"more",SUM(AY15:$BL15)),"enough")</f>
        <v>enough</v>
      </c>
      <c r="CB15" s="3" t="str">
        <f aca="false">IF(CC15="more",IF(SUM(AZ15:$BL15)&lt;$EA$8,"more",SUM(AZ15:$BL15)),"enough")</f>
        <v>enough</v>
      </c>
      <c r="CC15" s="3" t="str">
        <f aca="false">IF(CD15="more",IF(SUM(BA15:$BL15)&lt;$EA$8,"more",SUM(BA15:$BL15)),"enough")</f>
        <v>enough</v>
      </c>
      <c r="CD15" s="3" t="str">
        <f aca="false">IF(CE15="more",IF(SUM(BB15:$BL15)&lt;$EA$8,"more",SUM(BB15:$BL15)),"enough")</f>
        <v>enough</v>
      </c>
      <c r="CE15" s="3" t="str">
        <f aca="false">IF(CF15="more",IF(SUM(BC15:$BL15)&lt;$EA$8,"more",SUM(BC15:$BL15)),"enough")</f>
        <v>enough</v>
      </c>
      <c r="CF15" s="3" t="str">
        <f aca="false">IF(CG15="more",IF(SUM(BD15:$BL15)&lt;$EA$8,"more",SUM(BD15:$BL15)),"enough")</f>
        <v>enough</v>
      </c>
      <c r="CG15" s="3" t="str">
        <f aca="false">IF(CH15="more",IF(SUM(BE15:$BL15)&lt;$EA$8,"more",SUM(BE15:$BL15)),"enough")</f>
        <v>enough</v>
      </c>
      <c r="CH15" s="3" t="str">
        <f aca="false">IF(CI15="more",IF(SUM(BF15:$BL15)&lt;$EA$8,"more",SUM(BF15:$BL15)),"enough")</f>
        <v>enough</v>
      </c>
      <c r="CI15" s="3" t="n">
        <f aca="false">IF(CJ15="more",IF(SUM(BG15:$BL15)&lt;$EA$8,"more",SUM(BG15:$BL15)),"enough")</f>
        <v>14.3089583333333</v>
      </c>
      <c r="CJ15" s="3" t="str">
        <f aca="false">IF(CK15="more",IF(SUM(BH15:$BL15)&lt;$EA$8,"more",SUM(BH15:$BL15)),"enough")</f>
        <v>more</v>
      </c>
      <c r="CK15" s="3" t="str">
        <f aca="false">IF(CL15="more",IF(SUM(BI15:$BL15)&lt;$EA$8,"more",SUM(BI15:$BL15)),"enough")</f>
        <v>more</v>
      </c>
      <c r="CL15" s="3" t="str">
        <f aca="false">IF(CM15="more",IF(SUM(BJ15:$BL15)&lt;$EA$8,"more",SUM(BJ15:$BL15)),"enough")</f>
        <v>more</v>
      </c>
      <c r="CM15" s="3" t="str">
        <f aca="false">IF(CN15="more",IF(SUM(BK15:$BL15)&lt;$EA$8,"more",SUM(BK15:$BL15)),"enough")</f>
        <v>more</v>
      </c>
      <c r="CN15" s="3" t="str">
        <f aca="false">IF(CO15="more",IF(SUM(BL15:$BL15)&lt;$EA$8,"more",SUM(BL15:$BL15)),"enough")</f>
        <v>more</v>
      </c>
      <c r="CO15" s="3" t="s">
        <v>9</v>
      </c>
      <c r="CP15" s="3" t="str">
        <f aca="false">IF(ISNUMBER(BM15),SUM(I15:$AJ15),"..")</f>
        <v>..</v>
      </c>
      <c r="CQ15" s="3" t="str">
        <f aca="false">IF(ISNUMBER(BN15),SUM(J15:$AJ15),"..")</f>
        <v>..</v>
      </c>
      <c r="CR15" s="3" t="str">
        <f aca="false">IF(ISNUMBER(BO15),SUM(K15:$AJ15),"..")</f>
        <v>..</v>
      </c>
      <c r="CS15" s="3" t="str">
        <f aca="false">IF(ISNUMBER(BP15),SUM(L15:$AJ15),"..")</f>
        <v>..</v>
      </c>
      <c r="CT15" s="3" t="str">
        <f aca="false">IF(ISNUMBER(BQ15),SUM(M15:$AJ15),"..")</f>
        <v>..</v>
      </c>
      <c r="CU15" s="3" t="str">
        <f aca="false">IF(ISNUMBER(BR15),SUM(N15:$AJ15),"..")</f>
        <v>..</v>
      </c>
      <c r="CV15" s="3" t="str">
        <f aca="false">IF(ISNUMBER(BS15),SUM(O15:$AJ15),"..")</f>
        <v>..</v>
      </c>
      <c r="CW15" s="3" t="str">
        <f aca="false">IF(ISNUMBER(BT15),SUM(P15:$AJ15),"..")</f>
        <v>..</v>
      </c>
      <c r="CX15" s="3" t="str">
        <f aca="false">IF(ISNUMBER(BU15),SUM(Q15:$AJ15),"..")</f>
        <v>..</v>
      </c>
      <c r="CY15" s="3" t="str">
        <f aca="false">IF(ISNUMBER(BV15),SUM(R15:$AJ15),"..")</f>
        <v>..</v>
      </c>
      <c r="CZ15" s="3" t="str">
        <f aca="false">IF(ISNUMBER(BW15),SUM(S15:$AJ15),"..")</f>
        <v>..</v>
      </c>
      <c r="DA15" s="3" t="str">
        <f aca="false">IF(ISNUMBER(BX15),SUM(T15:$AJ15),"..")</f>
        <v>..</v>
      </c>
      <c r="DB15" s="3" t="str">
        <f aca="false">IF(ISNUMBER(BY15),SUM(U15:$AJ15),"..")</f>
        <v>..</v>
      </c>
      <c r="DC15" s="3" t="str">
        <f aca="false">IF(ISNUMBER(BZ15),SUM(V15:$AJ15),"..")</f>
        <v>..</v>
      </c>
      <c r="DD15" s="3" t="str">
        <f aca="false">IF(ISNUMBER(CA15),SUM(W15:$AJ15),"..")</f>
        <v>..</v>
      </c>
      <c r="DE15" s="3" t="str">
        <f aca="false">IF(ISNUMBER(CB15),SUM(X15:$AJ15),"..")</f>
        <v>..</v>
      </c>
      <c r="DF15" s="3" t="str">
        <f aca="false">IF(ISNUMBER(CC15),SUM(Y15:$AJ15),"..")</f>
        <v>..</v>
      </c>
      <c r="DG15" s="3" t="str">
        <f aca="false">IF(ISNUMBER(CD15),SUM(Z15:$AJ15),"..")</f>
        <v>..</v>
      </c>
      <c r="DH15" s="3" t="str">
        <f aca="false">IF(ISNUMBER(CE15),SUM(AA15:$AJ15),"..")</f>
        <v>..</v>
      </c>
      <c r="DI15" s="3" t="str">
        <f aca="false">IF(ISNUMBER(CF15),SUM(AB15:$AJ15),"..")</f>
        <v>..</v>
      </c>
      <c r="DJ15" s="3" t="str">
        <f aca="false">IF(ISNUMBER(CG15),SUM(AC15:$AJ15),"..")</f>
        <v>..</v>
      </c>
      <c r="DK15" s="3" t="str">
        <f aca="false">IF(ISNUMBER(CH15),SUM(AD15:$AJ15),"..")</f>
        <v>..</v>
      </c>
      <c r="DL15" s="3" t="n">
        <f aca="false">IF(ISNUMBER(CI15),SUM(AE15:$AJ15),"..")</f>
        <v>0.668697916666667</v>
      </c>
      <c r="DM15" s="3" t="str">
        <f aca="false">IF(ISNUMBER(CJ15),SUM(AF15:$AJ15),"..")</f>
        <v>..</v>
      </c>
      <c r="DN15" s="3" t="str">
        <f aca="false">IF(ISNUMBER(CK15),SUM(AG15:$AJ15),"..")</f>
        <v>..</v>
      </c>
      <c r="DO15" s="3" t="str">
        <f aca="false">IF(ISNUMBER(CL15),SUM(AH15:$AJ15),"..")</f>
        <v>..</v>
      </c>
      <c r="DP15" s="3" t="str">
        <f aca="false">IF(ISNUMBER(CM15),SUM(AI15:$AJ15),"..")</f>
        <v>..</v>
      </c>
      <c r="DQ15" s="3" t="str">
        <f aca="false">IF(ISNUMBER(CN15),SUM(AJ15:$AJ15),"..")</f>
        <v>..</v>
      </c>
      <c r="DR15" s="2" t="n">
        <f aca="false">F15</f>
        <v>0.0722222222222222</v>
      </c>
      <c r="DS15" s="3" t="n">
        <f aca="false">SUM(BM15:CN15)/SUM(CP15:DQ15)</f>
        <v>21.3982397382974</v>
      </c>
      <c r="DV15" s="2" t="n">
        <f aca="false">$A15/3600/24</f>
        <v>0.0722222222222222</v>
      </c>
      <c r="DW15" s="0" t="n">
        <f aca="false">G15/H15</f>
        <v>0.0640527048990016</v>
      </c>
      <c r="DX15" s="0" t="n">
        <f aca="false">H15/G15</f>
        <v>15.6121431807884</v>
      </c>
    </row>
    <row r="16" customFormat="false" ht="12.75" hidden="false" customHeight="false" outlineLevel="0" collapsed="false">
      <c r="A16" s="0" t="n">
        <v>6720</v>
      </c>
      <c r="B16" s="0" t="n">
        <v>1568</v>
      </c>
      <c r="C16" s="0" t="n">
        <v>30874</v>
      </c>
      <c r="D16" s="0" t="n">
        <v>32442</v>
      </c>
      <c r="F16" s="2" t="n">
        <f aca="false">A16/3600/24</f>
        <v>0.0777777777777778</v>
      </c>
      <c r="G16" s="0" t="n">
        <f aca="false">B16/$EA$2/$EA$3*$EA$4</f>
        <v>0.0816666666666667</v>
      </c>
      <c r="H16" s="0" t="n">
        <f aca="false">C16/$EA$2/$EA$3*$EA$4</f>
        <v>1.60802083333333</v>
      </c>
      <c r="I16" s="3" t="n">
        <f aca="false">INDEX($G$2:$G$181,MOD($EA$7+ROWS($F$2:$F16)-1+I$1,$EA$7)+1)</f>
        <v>0.667239583333333</v>
      </c>
      <c r="J16" s="3" t="n">
        <f aca="false">INDEX($G$2:$G$181,MOD($EA$7+ROWS($F$2:$F16)-1+J$1,$EA$7)+1)</f>
        <v>0.6665625</v>
      </c>
      <c r="K16" s="3" t="n">
        <f aca="false">INDEX($G$2:$G$181,MOD($EA$7+ROWS($F$2:$F16)-1+K$1,$EA$7)+1)</f>
        <v>0.591927083333333</v>
      </c>
      <c r="L16" s="3" t="n">
        <f aca="false">INDEX($G$2:$G$181,MOD($EA$7+ROWS($F$2:$F16)-1+L$1,$EA$7)+1)</f>
        <v>0.504322916666667</v>
      </c>
      <c r="M16" s="3" t="n">
        <f aca="false">INDEX($G$2:$G$181,MOD($EA$7+ROWS($F$2:$F16)-1+M$1,$EA$7)+1)</f>
        <v>0.477135416666667</v>
      </c>
      <c r="N16" s="3" t="n">
        <f aca="false">INDEX($G$2:$G$181,MOD($EA$7+ROWS($F$2:$F16)-1+N$1,$EA$7)+1)</f>
        <v>0.5434375</v>
      </c>
      <c r="O16" s="3" t="n">
        <f aca="false">INDEX($G$2:$G$181,MOD($EA$7+ROWS($F$2:$F16)-1+O$1,$EA$7)+1)</f>
        <v>0.506041666666667</v>
      </c>
      <c r="P16" s="3" t="n">
        <f aca="false">INDEX($G$2:$G$181,MOD($EA$7+ROWS($F$2:$F16)-1+P$1,$EA$7)+1)</f>
        <v>0.397447916666667</v>
      </c>
      <c r="Q16" s="3" t="n">
        <f aca="false">INDEX($G$2:$G$181,MOD($EA$7+ROWS($F$2:$F16)-1+Q$1,$EA$7)+1)</f>
        <v>0.389791666666667</v>
      </c>
      <c r="R16" s="3" t="n">
        <f aca="false">INDEX($G$2:$G$181,MOD($EA$7+ROWS($F$2:$F16)-1+R$1,$EA$7)+1)</f>
        <v>0.243020833333333</v>
      </c>
      <c r="S16" s="3" t="n">
        <f aca="false">INDEX($G$2:$G$181,MOD($EA$7+ROWS($F$2:$F16)-1+S$1,$EA$7)+1)</f>
        <v>0.345416666666667</v>
      </c>
      <c r="T16" s="3" t="n">
        <f aca="false">INDEX($G$2:$G$181,MOD($EA$7+ROWS($F$2:$F16)-1+T$1,$EA$7)+1)</f>
        <v>0.313177083333333</v>
      </c>
      <c r="U16" s="3" t="n">
        <f aca="false">INDEX($G$2:$G$181,MOD($EA$7+ROWS($F$2:$F16)-1+U$1,$EA$7)+1)</f>
        <v>0.211041666666667</v>
      </c>
      <c r="V16" s="3" t="n">
        <f aca="false">INDEX($G$2:$G$181,MOD($EA$7+ROWS($F$2:$F16)-1+V$1,$EA$7)+1)</f>
        <v>0.209166666666667</v>
      </c>
      <c r="W16" s="3" t="n">
        <f aca="false">INDEX($G$2:$G$181,MOD($EA$7+ROWS($F$2:$F16)-1+W$1,$EA$7)+1)</f>
        <v>0.20109375</v>
      </c>
      <c r="X16" s="3" t="n">
        <f aca="false">INDEX($G$2:$G$181,MOD($EA$7+ROWS($F$2:$F16)-1+X$1,$EA$7)+1)</f>
        <v>0.196822916666667</v>
      </c>
      <c r="Y16" s="3" t="n">
        <f aca="false">INDEX($G$2:$G$181,MOD($EA$7+ROWS($F$2:$F16)-1+Y$1,$EA$7)+1)</f>
        <v>0.196458333333333</v>
      </c>
      <c r="Z16" s="3" t="n">
        <f aca="false">INDEX($G$2:$G$181,MOD($EA$7+ROWS($F$2:$F16)-1+Z$1,$EA$7)+1)</f>
        <v>0.176666666666667</v>
      </c>
      <c r="AA16" s="3" t="n">
        <f aca="false">INDEX($G$2:$G$181,MOD($EA$7+ROWS($F$2:$F16)-1+AA$1,$EA$7)+1)</f>
        <v>0.159010416666667</v>
      </c>
      <c r="AB16" s="3" t="n">
        <f aca="false">INDEX($G$2:$G$181,MOD($EA$7+ROWS($F$2:$F16)-1+AB$1,$EA$7)+1)</f>
        <v>0.172604166666667</v>
      </c>
      <c r="AC16" s="3" t="n">
        <f aca="false">INDEX($G$2:$G$181,MOD($EA$7+ROWS($F$2:$F16)-1+AC$1,$EA$7)+1)</f>
        <v>0.137291666666667</v>
      </c>
      <c r="AD16" s="3" t="n">
        <f aca="false">INDEX($G$2:$G$181,MOD($EA$7+ROWS($F$2:$F16)-1+AD$1,$EA$7)+1)</f>
        <v>0.101510416666667</v>
      </c>
      <c r="AE16" s="3" t="n">
        <f aca="false">INDEX($G$2:$G$181,MOD($EA$7+ROWS($F$2:$F16)-1+AE$1,$EA$7)+1)</f>
        <v>0.11125</v>
      </c>
      <c r="AF16" s="3" t="n">
        <f aca="false">INDEX($G$2:$G$181,MOD($EA$7+ROWS($F$2:$F16)-1+AF$1,$EA$7)+1)</f>
        <v>0.13453125</v>
      </c>
      <c r="AG16" s="3" t="n">
        <f aca="false">INDEX($G$2:$G$181,MOD($EA$7+ROWS($F$2:$F16)-1+AG$1,$EA$7)+1)</f>
        <v>0.0961458333333333</v>
      </c>
      <c r="AH16" s="3" t="n">
        <f aca="false">INDEX($G$2:$G$181,MOD($EA$7+ROWS($F$2:$F16)-1+AH$1,$EA$7)+1)</f>
        <v>0.1103125</v>
      </c>
      <c r="AI16" s="3" t="n">
        <f aca="false">INDEX($G$2:$G$181,MOD($EA$7+ROWS($F$2:$F16)-1+AI$1,$EA$7)+1)</f>
        <v>0.114947916666667</v>
      </c>
      <c r="AJ16" s="3" t="n">
        <f aca="false">INDEX($G$2:$G$181,MOD($EA$7+ROWS($F$2:$F16)-1+AJ$1,$EA$7)+1)</f>
        <v>0.0816666666666667</v>
      </c>
      <c r="AK16" s="3" t="n">
        <f aca="false">INDEX($H$2:$H$181,MOD($EA$7+ROWS($F$2:$F16)-1+AK$1,$EA$7)+1)</f>
        <v>14.0352604166667</v>
      </c>
      <c r="AL16" s="3" t="n">
        <f aca="false">INDEX($H$2:$H$181,MOD($EA$7+ROWS($F$2:$F16)-1+AL$1,$EA$7)+1)</f>
        <v>13.4319791666667</v>
      </c>
      <c r="AM16" s="3" t="n">
        <f aca="false">INDEX($H$2:$H$181,MOD($EA$7+ROWS($F$2:$F16)-1+AM$1,$EA$7)+1)</f>
        <v>12.7955729166667</v>
      </c>
      <c r="AN16" s="3" t="n">
        <f aca="false">INDEX($H$2:$H$181,MOD($EA$7+ROWS($F$2:$F16)-1+AN$1,$EA$7)+1)</f>
        <v>11.9679166666667</v>
      </c>
      <c r="AO16" s="3" t="n">
        <f aca="false">INDEX($H$2:$H$181,MOD($EA$7+ROWS($F$2:$F16)-1+AO$1,$EA$7)+1)</f>
        <v>10.6408854166667</v>
      </c>
      <c r="AP16" s="3" t="n">
        <f aca="false">INDEX($H$2:$H$181,MOD($EA$7+ROWS($F$2:$F16)-1+AP$1,$EA$7)+1)</f>
        <v>9.49895833333333</v>
      </c>
      <c r="AQ16" s="3" t="n">
        <f aca="false">INDEX($H$2:$H$181,MOD($EA$7+ROWS($F$2:$F16)-1+AQ$1,$EA$7)+1)</f>
        <v>9.35453125</v>
      </c>
      <c r="AR16" s="3" t="n">
        <f aca="false">INDEX($H$2:$H$181,MOD($EA$7+ROWS($F$2:$F16)-1+AR$1,$EA$7)+1)</f>
        <v>8.67203125</v>
      </c>
      <c r="AS16" s="3" t="n">
        <f aca="false">INDEX($H$2:$H$181,MOD($EA$7+ROWS($F$2:$F16)-1+AS$1,$EA$7)+1)</f>
        <v>7.90197916666667</v>
      </c>
      <c r="AT16" s="3" t="n">
        <f aca="false">INDEX($H$2:$H$181,MOD($EA$7+ROWS($F$2:$F16)-1+AT$1,$EA$7)+1)</f>
        <v>7.25989583333333</v>
      </c>
      <c r="AU16" s="3" t="n">
        <f aca="false">INDEX($H$2:$H$181,MOD($EA$7+ROWS($F$2:$F16)-1+AU$1,$EA$7)+1)</f>
        <v>6.93302083333333</v>
      </c>
      <c r="AV16" s="3" t="n">
        <f aca="false">INDEX($H$2:$H$181,MOD($EA$7+ROWS($F$2:$F16)-1+AV$1,$EA$7)+1)</f>
        <v>6.19046875</v>
      </c>
      <c r="AW16" s="3" t="n">
        <f aca="false">INDEX($H$2:$H$181,MOD($EA$7+ROWS($F$2:$F16)-1+AW$1,$EA$7)+1)</f>
        <v>5.42953125</v>
      </c>
      <c r="AX16" s="3" t="n">
        <f aca="false">INDEX($H$2:$H$181,MOD($EA$7+ROWS($F$2:$F16)-1+AX$1,$EA$7)+1)</f>
        <v>4.96994791666667</v>
      </c>
      <c r="AY16" s="3" t="n">
        <f aca="false">INDEX($H$2:$H$181,MOD($EA$7+ROWS($F$2:$F16)-1+AY$1,$EA$7)+1)</f>
        <v>4.5571875</v>
      </c>
      <c r="AZ16" s="3" t="n">
        <f aca="false">INDEX($H$2:$H$181,MOD($EA$7+ROWS($F$2:$F16)-1+AZ$1,$EA$7)+1)</f>
        <v>4.34541666666667</v>
      </c>
      <c r="BA16" s="3" t="n">
        <f aca="false">INDEX($H$2:$H$181,MOD($EA$7+ROWS($F$2:$F16)-1+BA$1,$EA$7)+1)</f>
        <v>4.25515625</v>
      </c>
      <c r="BB16" s="3" t="n">
        <f aca="false">INDEX($H$2:$H$181,MOD($EA$7+ROWS($F$2:$F16)-1+BB$1,$EA$7)+1)</f>
        <v>3.66625</v>
      </c>
      <c r="BC16" s="3" t="n">
        <f aca="false">INDEX($H$2:$H$181,MOD($EA$7+ROWS($F$2:$F16)-1+BC$1,$EA$7)+1)</f>
        <v>3.465</v>
      </c>
      <c r="BD16" s="3" t="n">
        <f aca="false">INDEX($H$2:$H$181,MOD($EA$7+ROWS($F$2:$F16)-1+BD$1,$EA$7)+1)</f>
        <v>3.27291666666667</v>
      </c>
      <c r="BE16" s="3" t="n">
        <f aca="false">INDEX($H$2:$H$181,MOD($EA$7+ROWS($F$2:$F16)-1+BE$1,$EA$7)+1)</f>
        <v>3.08661458333333</v>
      </c>
      <c r="BF16" s="3" t="n">
        <f aca="false">INDEX($H$2:$H$181,MOD($EA$7+ROWS($F$2:$F16)-1+BF$1,$EA$7)+1)</f>
        <v>2.94463541666667</v>
      </c>
      <c r="BG16" s="3" t="n">
        <f aca="false">INDEX($H$2:$H$181,MOD($EA$7+ROWS($F$2:$F16)-1+BG$1,$EA$7)+1)</f>
        <v>2.89057291666667</v>
      </c>
      <c r="BH16" s="3" t="n">
        <f aca="false">INDEX($H$2:$H$181,MOD($EA$7+ROWS($F$2:$F16)-1+BH$1,$EA$7)+1)</f>
        <v>2.60859375</v>
      </c>
      <c r="BI16" s="3" t="n">
        <f aca="false">INDEX($H$2:$H$181,MOD($EA$7+ROWS($F$2:$F16)-1+BI$1,$EA$7)+1)</f>
        <v>2.09328125</v>
      </c>
      <c r="BJ16" s="3" t="n">
        <f aca="false">INDEX($H$2:$H$181,MOD($EA$7+ROWS($F$2:$F16)-1+BJ$1,$EA$7)+1)</f>
        <v>1.97729166666667</v>
      </c>
      <c r="BK16" s="3" t="n">
        <f aca="false">INDEX($H$2:$H$181,MOD($EA$7+ROWS($F$2:$F16)-1+BK$1,$EA$7)+1)</f>
        <v>1.79458333333333</v>
      </c>
      <c r="BL16" s="3" t="n">
        <f aca="false">INDEX($H$2:$H$181,MOD($EA$7+ROWS($F$2:$F16)-1+BL$1,$EA$7)+1)</f>
        <v>1.60802083333333</v>
      </c>
      <c r="BM16" s="3" t="str">
        <f aca="false">IF(BN16="more",IF(SUM(AK16:$BL16)&lt;$EA$8,"more",SUM(AK16:$BL16)),"enough")</f>
        <v>enough</v>
      </c>
      <c r="BN16" s="3" t="str">
        <f aca="false">IF(BO16="more",IF(SUM(AL16:$BL16)&lt;$EA$8,"more",SUM(AL16:$BL16)),"enough")</f>
        <v>enough</v>
      </c>
      <c r="BO16" s="3" t="str">
        <f aca="false">IF(BP16="more",IF(SUM(AM16:$BL16)&lt;$EA$8,"more",SUM(AM16:$BL16)),"enough")</f>
        <v>enough</v>
      </c>
      <c r="BP16" s="3" t="str">
        <f aca="false">IF(BQ16="more",IF(SUM(AN16:$BL16)&lt;$EA$8,"more",SUM(AN16:$BL16)),"enough")</f>
        <v>enough</v>
      </c>
      <c r="BQ16" s="3" t="str">
        <f aca="false">IF(BR16="more",IF(SUM(AO16:$BL16)&lt;$EA$8,"more",SUM(AO16:$BL16)),"enough")</f>
        <v>enough</v>
      </c>
      <c r="BR16" s="3" t="str">
        <f aca="false">IF(BS16="more",IF(SUM(AP16:$BL16)&lt;$EA$8,"more",SUM(AP16:$BL16)),"enough")</f>
        <v>enough</v>
      </c>
      <c r="BS16" s="3" t="str">
        <f aca="false">IF(BT16="more",IF(SUM(AQ16:$BL16)&lt;$EA$8,"more",SUM(AQ16:$BL16)),"enough")</f>
        <v>enough</v>
      </c>
      <c r="BT16" s="3" t="str">
        <f aca="false">IF(BU16="more",IF(SUM(AR16:$BL16)&lt;$EA$8,"more",SUM(AR16:$BL16)),"enough")</f>
        <v>enough</v>
      </c>
      <c r="BU16" s="3" t="str">
        <f aca="false">IF(BV16="more",IF(SUM(AS16:$BL16)&lt;$EA$8,"more",SUM(AS16:$BL16)),"enough")</f>
        <v>enough</v>
      </c>
      <c r="BV16" s="3" t="str">
        <f aca="false">IF(BW16="more",IF(SUM(AT16:$BL16)&lt;$EA$8,"more",SUM(AT16:$BL16)),"enough")</f>
        <v>enough</v>
      </c>
      <c r="BW16" s="3" t="str">
        <f aca="false">IF(BX16="more",IF(SUM(AU16:$BL16)&lt;$EA$8,"more",SUM(AU16:$BL16)),"enough")</f>
        <v>enough</v>
      </c>
      <c r="BX16" s="3" t="str">
        <f aca="false">IF(BY16="more",IF(SUM(AV16:$BL16)&lt;$EA$8,"more",SUM(AV16:$BL16)),"enough")</f>
        <v>enough</v>
      </c>
      <c r="BY16" s="3" t="str">
        <f aca="false">IF(BZ16="more",IF(SUM(AW16:$BL16)&lt;$EA$8,"more",SUM(AW16:$BL16)),"enough")</f>
        <v>enough</v>
      </c>
      <c r="BZ16" s="3" t="str">
        <f aca="false">IF(CA16="more",IF(SUM(AX16:$BL16)&lt;$EA$8,"more",SUM(AX16:$BL16)),"enough")</f>
        <v>enough</v>
      </c>
      <c r="CA16" s="3" t="str">
        <f aca="false">IF(CB16="more",IF(SUM(AY16:$BL16)&lt;$EA$8,"more",SUM(AY16:$BL16)),"enough")</f>
        <v>enough</v>
      </c>
      <c r="CB16" s="3" t="str">
        <f aca="false">IF(CC16="more",IF(SUM(AZ16:$BL16)&lt;$EA$8,"more",SUM(AZ16:$BL16)),"enough")</f>
        <v>enough</v>
      </c>
      <c r="CC16" s="3" t="str">
        <f aca="false">IF(CD16="more",IF(SUM(BA16:$BL16)&lt;$EA$8,"more",SUM(BA16:$BL16)),"enough")</f>
        <v>enough</v>
      </c>
      <c r="CD16" s="3" t="str">
        <f aca="false">IF(CE16="more",IF(SUM(BB16:$BL16)&lt;$EA$8,"more",SUM(BB16:$BL16)),"enough")</f>
        <v>enough</v>
      </c>
      <c r="CE16" s="3" t="str">
        <f aca="false">IF(CF16="more",IF(SUM(BC16:$BL16)&lt;$EA$8,"more",SUM(BC16:$BL16)),"enough")</f>
        <v>enough</v>
      </c>
      <c r="CF16" s="3" t="str">
        <f aca="false">IF(CG16="more",IF(SUM(BD16:$BL16)&lt;$EA$8,"more",SUM(BD16:$BL16)),"enough")</f>
        <v>enough</v>
      </c>
      <c r="CG16" s="3" t="str">
        <f aca="false">IF(CH16="more",IF(SUM(BE16:$BL16)&lt;$EA$8,"more",SUM(BE16:$BL16)),"enough")</f>
        <v>enough</v>
      </c>
      <c r="CH16" s="3" t="str">
        <f aca="false">IF(CI16="more",IF(SUM(BF16:$BL16)&lt;$EA$8,"more",SUM(BF16:$BL16)),"enough")</f>
        <v>enough</v>
      </c>
      <c r="CI16" s="3" t="n">
        <f aca="false">IF(CJ16="more",IF(SUM(BG16:$BL16)&lt;$EA$8,"more",SUM(BG16:$BL16)),"enough")</f>
        <v>12.97234375</v>
      </c>
      <c r="CJ16" s="3" t="str">
        <f aca="false">IF(CK16="more",IF(SUM(BH16:$BL16)&lt;$EA$8,"more",SUM(BH16:$BL16)),"enough")</f>
        <v>more</v>
      </c>
      <c r="CK16" s="3" t="str">
        <f aca="false">IF(CL16="more",IF(SUM(BI16:$BL16)&lt;$EA$8,"more",SUM(BI16:$BL16)),"enough")</f>
        <v>more</v>
      </c>
      <c r="CL16" s="3" t="str">
        <f aca="false">IF(CM16="more",IF(SUM(BJ16:$BL16)&lt;$EA$8,"more",SUM(BJ16:$BL16)),"enough")</f>
        <v>more</v>
      </c>
      <c r="CM16" s="3" t="str">
        <f aca="false">IF(CN16="more",IF(SUM(BK16:$BL16)&lt;$EA$8,"more",SUM(BK16:$BL16)),"enough")</f>
        <v>more</v>
      </c>
      <c r="CN16" s="3" t="str">
        <f aca="false">IF(CO16="more",IF(SUM(BL16:$BL16)&lt;$EA$8,"more",SUM(BL16:$BL16)),"enough")</f>
        <v>more</v>
      </c>
      <c r="CO16" s="3" t="s">
        <v>9</v>
      </c>
      <c r="CP16" s="3" t="str">
        <f aca="false">IF(ISNUMBER(BM16),SUM(I16:$AJ16),"..")</f>
        <v>..</v>
      </c>
      <c r="CQ16" s="3" t="str">
        <f aca="false">IF(ISNUMBER(BN16),SUM(J16:$AJ16),"..")</f>
        <v>..</v>
      </c>
      <c r="CR16" s="3" t="str">
        <f aca="false">IF(ISNUMBER(BO16),SUM(K16:$AJ16),"..")</f>
        <v>..</v>
      </c>
      <c r="CS16" s="3" t="str">
        <f aca="false">IF(ISNUMBER(BP16),SUM(L16:$AJ16),"..")</f>
        <v>..</v>
      </c>
      <c r="CT16" s="3" t="str">
        <f aca="false">IF(ISNUMBER(BQ16),SUM(M16:$AJ16),"..")</f>
        <v>..</v>
      </c>
      <c r="CU16" s="3" t="str">
        <f aca="false">IF(ISNUMBER(BR16),SUM(N16:$AJ16),"..")</f>
        <v>..</v>
      </c>
      <c r="CV16" s="3" t="str">
        <f aca="false">IF(ISNUMBER(BS16),SUM(O16:$AJ16),"..")</f>
        <v>..</v>
      </c>
      <c r="CW16" s="3" t="str">
        <f aca="false">IF(ISNUMBER(BT16),SUM(P16:$AJ16),"..")</f>
        <v>..</v>
      </c>
      <c r="CX16" s="3" t="str">
        <f aca="false">IF(ISNUMBER(BU16),SUM(Q16:$AJ16),"..")</f>
        <v>..</v>
      </c>
      <c r="CY16" s="3" t="str">
        <f aca="false">IF(ISNUMBER(BV16),SUM(R16:$AJ16),"..")</f>
        <v>..</v>
      </c>
      <c r="CZ16" s="3" t="str">
        <f aca="false">IF(ISNUMBER(BW16),SUM(S16:$AJ16),"..")</f>
        <v>..</v>
      </c>
      <c r="DA16" s="3" t="str">
        <f aca="false">IF(ISNUMBER(BX16),SUM(T16:$AJ16),"..")</f>
        <v>..</v>
      </c>
      <c r="DB16" s="3" t="str">
        <f aca="false">IF(ISNUMBER(BY16),SUM(U16:$AJ16),"..")</f>
        <v>..</v>
      </c>
      <c r="DC16" s="3" t="str">
        <f aca="false">IF(ISNUMBER(BZ16),SUM(V16:$AJ16),"..")</f>
        <v>..</v>
      </c>
      <c r="DD16" s="3" t="str">
        <f aca="false">IF(ISNUMBER(CA16),SUM(W16:$AJ16),"..")</f>
        <v>..</v>
      </c>
      <c r="DE16" s="3" t="str">
        <f aca="false">IF(ISNUMBER(CB16),SUM(X16:$AJ16),"..")</f>
        <v>..</v>
      </c>
      <c r="DF16" s="3" t="str">
        <f aca="false">IF(ISNUMBER(CC16),SUM(Y16:$AJ16),"..")</f>
        <v>..</v>
      </c>
      <c r="DG16" s="3" t="str">
        <f aca="false">IF(ISNUMBER(CD16),SUM(Z16:$AJ16),"..")</f>
        <v>..</v>
      </c>
      <c r="DH16" s="3" t="str">
        <f aca="false">IF(ISNUMBER(CE16),SUM(AA16:$AJ16),"..")</f>
        <v>..</v>
      </c>
      <c r="DI16" s="3" t="str">
        <f aca="false">IF(ISNUMBER(CF16),SUM(AB16:$AJ16),"..")</f>
        <v>..</v>
      </c>
      <c r="DJ16" s="3" t="str">
        <f aca="false">IF(ISNUMBER(CG16),SUM(AC16:$AJ16),"..")</f>
        <v>..</v>
      </c>
      <c r="DK16" s="3" t="str">
        <f aca="false">IF(ISNUMBER(CH16),SUM(AD16:$AJ16),"..")</f>
        <v>..</v>
      </c>
      <c r="DL16" s="3" t="n">
        <f aca="false">IF(ISNUMBER(CI16),SUM(AE16:$AJ16),"..")</f>
        <v>0.648854166666667</v>
      </c>
      <c r="DM16" s="3" t="str">
        <f aca="false">IF(ISNUMBER(CJ16),SUM(AF16:$AJ16),"..")</f>
        <v>..</v>
      </c>
      <c r="DN16" s="3" t="str">
        <f aca="false">IF(ISNUMBER(CK16),SUM(AG16:$AJ16),"..")</f>
        <v>..</v>
      </c>
      <c r="DO16" s="3" t="str">
        <f aca="false">IF(ISNUMBER(CL16),SUM(AH16:$AJ16),"..")</f>
        <v>..</v>
      </c>
      <c r="DP16" s="3" t="str">
        <f aca="false">IF(ISNUMBER(CM16),SUM(AI16:$AJ16),"..")</f>
        <v>..</v>
      </c>
      <c r="DQ16" s="3" t="str">
        <f aca="false">IF(ISNUMBER(CN16),SUM(AJ16:$AJ16),"..")</f>
        <v>..</v>
      </c>
      <c r="DR16" s="2" t="n">
        <f aca="false">F16</f>
        <v>0.0777777777777778</v>
      </c>
      <c r="DS16" s="3" t="n">
        <f aca="false">SUM(BM16:CN16)/SUM(CP16:DQ16)</f>
        <v>19.9926954567346</v>
      </c>
      <c r="DV16" s="2" t="n">
        <f aca="false">$A16/3600/24</f>
        <v>0.0777777777777778</v>
      </c>
      <c r="DW16" s="0" t="n">
        <f aca="false">G16/H16</f>
        <v>0.0507870700265596</v>
      </c>
      <c r="DX16" s="0" t="n">
        <f aca="false">H16/G16</f>
        <v>19.6900510204082</v>
      </c>
    </row>
    <row r="17" customFormat="false" ht="12.75" hidden="false" customHeight="false" outlineLevel="0" collapsed="false">
      <c r="A17" s="0" t="n">
        <v>7200</v>
      </c>
      <c r="B17" s="0" t="n">
        <v>1357</v>
      </c>
      <c r="C17" s="0" t="n">
        <v>30349</v>
      </c>
      <c r="D17" s="0" t="n">
        <v>31706</v>
      </c>
      <c r="F17" s="2" t="n">
        <f aca="false">A17/3600/24</f>
        <v>0.0833333333333333</v>
      </c>
      <c r="G17" s="0" t="n">
        <f aca="false">B17/$EA$2/$EA$3*$EA$4</f>
        <v>0.0706770833333333</v>
      </c>
      <c r="H17" s="0" t="n">
        <f aca="false">C17/$EA$2/$EA$3*$EA$4</f>
        <v>1.58067708333333</v>
      </c>
      <c r="I17" s="3" t="n">
        <f aca="false">INDEX($G$2:$G$181,MOD($EA$7+ROWS($F$2:$F17)-1+I$1,$EA$7)+1)</f>
        <v>0.6665625</v>
      </c>
      <c r="J17" s="3" t="n">
        <f aca="false">INDEX($G$2:$G$181,MOD($EA$7+ROWS($F$2:$F17)-1+J$1,$EA$7)+1)</f>
        <v>0.591927083333333</v>
      </c>
      <c r="K17" s="3" t="n">
        <f aca="false">INDEX($G$2:$G$181,MOD($EA$7+ROWS($F$2:$F17)-1+K$1,$EA$7)+1)</f>
        <v>0.504322916666667</v>
      </c>
      <c r="L17" s="3" t="n">
        <f aca="false">INDEX($G$2:$G$181,MOD($EA$7+ROWS($F$2:$F17)-1+L$1,$EA$7)+1)</f>
        <v>0.477135416666667</v>
      </c>
      <c r="M17" s="3" t="n">
        <f aca="false">INDEX($G$2:$G$181,MOD($EA$7+ROWS($F$2:$F17)-1+M$1,$EA$7)+1)</f>
        <v>0.5434375</v>
      </c>
      <c r="N17" s="3" t="n">
        <f aca="false">INDEX($G$2:$G$181,MOD($EA$7+ROWS($F$2:$F17)-1+N$1,$EA$7)+1)</f>
        <v>0.506041666666667</v>
      </c>
      <c r="O17" s="3" t="n">
        <f aca="false">INDEX($G$2:$G$181,MOD($EA$7+ROWS($F$2:$F17)-1+O$1,$EA$7)+1)</f>
        <v>0.397447916666667</v>
      </c>
      <c r="P17" s="3" t="n">
        <f aca="false">INDEX($G$2:$G$181,MOD($EA$7+ROWS($F$2:$F17)-1+P$1,$EA$7)+1)</f>
        <v>0.389791666666667</v>
      </c>
      <c r="Q17" s="3" t="n">
        <f aca="false">INDEX($G$2:$G$181,MOD($EA$7+ROWS($F$2:$F17)-1+Q$1,$EA$7)+1)</f>
        <v>0.243020833333333</v>
      </c>
      <c r="R17" s="3" t="n">
        <f aca="false">INDEX($G$2:$G$181,MOD($EA$7+ROWS($F$2:$F17)-1+R$1,$EA$7)+1)</f>
        <v>0.345416666666667</v>
      </c>
      <c r="S17" s="3" t="n">
        <f aca="false">INDEX($G$2:$G$181,MOD($EA$7+ROWS($F$2:$F17)-1+S$1,$EA$7)+1)</f>
        <v>0.313177083333333</v>
      </c>
      <c r="T17" s="3" t="n">
        <f aca="false">INDEX($G$2:$G$181,MOD($EA$7+ROWS($F$2:$F17)-1+T$1,$EA$7)+1)</f>
        <v>0.211041666666667</v>
      </c>
      <c r="U17" s="3" t="n">
        <f aca="false">INDEX($G$2:$G$181,MOD($EA$7+ROWS($F$2:$F17)-1+U$1,$EA$7)+1)</f>
        <v>0.209166666666667</v>
      </c>
      <c r="V17" s="3" t="n">
        <f aca="false">INDEX($G$2:$G$181,MOD($EA$7+ROWS($F$2:$F17)-1+V$1,$EA$7)+1)</f>
        <v>0.20109375</v>
      </c>
      <c r="W17" s="3" t="n">
        <f aca="false">INDEX($G$2:$G$181,MOD($EA$7+ROWS($F$2:$F17)-1+W$1,$EA$7)+1)</f>
        <v>0.196822916666667</v>
      </c>
      <c r="X17" s="3" t="n">
        <f aca="false">INDEX($G$2:$G$181,MOD($EA$7+ROWS($F$2:$F17)-1+X$1,$EA$7)+1)</f>
        <v>0.196458333333333</v>
      </c>
      <c r="Y17" s="3" t="n">
        <f aca="false">INDEX($G$2:$G$181,MOD($EA$7+ROWS($F$2:$F17)-1+Y$1,$EA$7)+1)</f>
        <v>0.176666666666667</v>
      </c>
      <c r="Z17" s="3" t="n">
        <f aca="false">INDEX($G$2:$G$181,MOD($EA$7+ROWS($F$2:$F17)-1+Z$1,$EA$7)+1)</f>
        <v>0.159010416666667</v>
      </c>
      <c r="AA17" s="3" t="n">
        <f aca="false">INDEX($G$2:$G$181,MOD($EA$7+ROWS($F$2:$F17)-1+AA$1,$EA$7)+1)</f>
        <v>0.172604166666667</v>
      </c>
      <c r="AB17" s="3" t="n">
        <f aca="false">INDEX($G$2:$G$181,MOD($EA$7+ROWS($F$2:$F17)-1+AB$1,$EA$7)+1)</f>
        <v>0.137291666666667</v>
      </c>
      <c r="AC17" s="3" t="n">
        <f aca="false">INDEX($G$2:$G$181,MOD($EA$7+ROWS($F$2:$F17)-1+AC$1,$EA$7)+1)</f>
        <v>0.101510416666667</v>
      </c>
      <c r="AD17" s="3" t="n">
        <f aca="false">INDEX($G$2:$G$181,MOD($EA$7+ROWS($F$2:$F17)-1+AD$1,$EA$7)+1)</f>
        <v>0.11125</v>
      </c>
      <c r="AE17" s="3" t="n">
        <f aca="false">INDEX($G$2:$G$181,MOD($EA$7+ROWS($F$2:$F17)-1+AE$1,$EA$7)+1)</f>
        <v>0.13453125</v>
      </c>
      <c r="AF17" s="3" t="n">
        <f aca="false">INDEX($G$2:$G$181,MOD($EA$7+ROWS($F$2:$F17)-1+AF$1,$EA$7)+1)</f>
        <v>0.0961458333333333</v>
      </c>
      <c r="AG17" s="3" t="n">
        <f aca="false">INDEX($G$2:$G$181,MOD($EA$7+ROWS($F$2:$F17)-1+AG$1,$EA$7)+1)</f>
        <v>0.1103125</v>
      </c>
      <c r="AH17" s="3" t="n">
        <f aca="false">INDEX($G$2:$G$181,MOD($EA$7+ROWS($F$2:$F17)-1+AH$1,$EA$7)+1)</f>
        <v>0.114947916666667</v>
      </c>
      <c r="AI17" s="3" t="n">
        <f aca="false">INDEX($G$2:$G$181,MOD($EA$7+ROWS($F$2:$F17)-1+AI$1,$EA$7)+1)</f>
        <v>0.0816666666666667</v>
      </c>
      <c r="AJ17" s="3" t="n">
        <f aca="false">INDEX($G$2:$G$181,MOD($EA$7+ROWS($F$2:$F17)-1+AJ$1,$EA$7)+1)</f>
        <v>0.0706770833333333</v>
      </c>
      <c r="AK17" s="3" t="n">
        <f aca="false">INDEX($H$2:$H$181,MOD($EA$7+ROWS($F$2:$F17)-1+AK$1,$EA$7)+1)</f>
        <v>13.4319791666667</v>
      </c>
      <c r="AL17" s="3" t="n">
        <f aca="false">INDEX($H$2:$H$181,MOD($EA$7+ROWS($F$2:$F17)-1+AL$1,$EA$7)+1)</f>
        <v>12.7955729166667</v>
      </c>
      <c r="AM17" s="3" t="n">
        <f aca="false">INDEX($H$2:$H$181,MOD($EA$7+ROWS($F$2:$F17)-1+AM$1,$EA$7)+1)</f>
        <v>11.9679166666667</v>
      </c>
      <c r="AN17" s="3" t="n">
        <f aca="false">INDEX($H$2:$H$181,MOD($EA$7+ROWS($F$2:$F17)-1+AN$1,$EA$7)+1)</f>
        <v>10.6408854166667</v>
      </c>
      <c r="AO17" s="3" t="n">
        <f aca="false">INDEX($H$2:$H$181,MOD($EA$7+ROWS($F$2:$F17)-1+AO$1,$EA$7)+1)</f>
        <v>9.49895833333333</v>
      </c>
      <c r="AP17" s="3" t="n">
        <f aca="false">INDEX($H$2:$H$181,MOD($EA$7+ROWS($F$2:$F17)-1+AP$1,$EA$7)+1)</f>
        <v>9.35453125</v>
      </c>
      <c r="AQ17" s="3" t="n">
        <f aca="false">INDEX($H$2:$H$181,MOD($EA$7+ROWS($F$2:$F17)-1+AQ$1,$EA$7)+1)</f>
        <v>8.67203125</v>
      </c>
      <c r="AR17" s="3" t="n">
        <f aca="false">INDEX($H$2:$H$181,MOD($EA$7+ROWS($F$2:$F17)-1+AR$1,$EA$7)+1)</f>
        <v>7.90197916666667</v>
      </c>
      <c r="AS17" s="3" t="n">
        <f aca="false">INDEX($H$2:$H$181,MOD($EA$7+ROWS($F$2:$F17)-1+AS$1,$EA$7)+1)</f>
        <v>7.25989583333333</v>
      </c>
      <c r="AT17" s="3" t="n">
        <f aca="false">INDEX($H$2:$H$181,MOD($EA$7+ROWS($F$2:$F17)-1+AT$1,$EA$7)+1)</f>
        <v>6.93302083333333</v>
      </c>
      <c r="AU17" s="3" t="n">
        <f aca="false">INDEX($H$2:$H$181,MOD($EA$7+ROWS($F$2:$F17)-1+AU$1,$EA$7)+1)</f>
        <v>6.19046875</v>
      </c>
      <c r="AV17" s="3" t="n">
        <f aca="false">INDEX($H$2:$H$181,MOD($EA$7+ROWS($F$2:$F17)-1+AV$1,$EA$7)+1)</f>
        <v>5.42953125</v>
      </c>
      <c r="AW17" s="3" t="n">
        <f aca="false">INDEX($H$2:$H$181,MOD($EA$7+ROWS($F$2:$F17)-1+AW$1,$EA$7)+1)</f>
        <v>4.96994791666667</v>
      </c>
      <c r="AX17" s="3" t="n">
        <f aca="false">INDEX($H$2:$H$181,MOD($EA$7+ROWS($F$2:$F17)-1+AX$1,$EA$7)+1)</f>
        <v>4.5571875</v>
      </c>
      <c r="AY17" s="3" t="n">
        <f aca="false">INDEX($H$2:$H$181,MOD($EA$7+ROWS($F$2:$F17)-1+AY$1,$EA$7)+1)</f>
        <v>4.34541666666667</v>
      </c>
      <c r="AZ17" s="3" t="n">
        <f aca="false">INDEX($H$2:$H$181,MOD($EA$7+ROWS($F$2:$F17)-1+AZ$1,$EA$7)+1)</f>
        <v>4.25515625</v>
      </c>
      <c r="BA17" s="3" t="n">
        <f aca="false">INDEX($H$2:$H$181,MOD($EA$7+ROWS($F$2:$F17)-1+BA$1,$EA$7)+1)</f>
        <v>3.66625</v>
      </c>
      <c r="BB17" s="3" t="n">
        <f aca="false">INDEX($H$2:$H$181,MOD($EA$7+ROWS($F$2:$F17)-1+BB$1,$EA$7)+1)</f>
        <v>3.465</v>
      </c>
      <c r="BC17" s="3" t="n">
        <f aca="false">INDEX($H$2:$H$181,MOD($EA$7+ROWS($F$2:$F17)-1+BC$1,$EA$7)+1)</f>
        <v>3.27291666666667</v>
      </c>
      <c r="BD17" s="3" t="n">
        <f aca="false">INDEX($H$2:$H$181,MOD($EA$7+ROWS($F$2:$F17)-1+BD$1,$EA$7)+1)</f>
        <v>3.08661458333333</v>
      </c>
      <c r="BE17" s="3" t="n">
        <f aca="false">INDEX($H$2:$H$181,MOD($EA$7+ROWS($F$2:$F17)-1+BE$1,$EA$7)+1)</f>
        <v>2.94463541666667</v>
      </c>
      <c r="BF17" s="3" t="n">
        <f aca="false">INDEX($H$2:$H$181,MOD($EA$7+ROWS($F$2:$F17)-1+BF$1,$EA$7)+1)</f>
        <v>2.89057291666667</v>
      </c>
      <c r="BG17" s="3" t="n">
        <f aca="false">INDEX($H$2:$H$181,MOD($EA$7+ROWS($F$2:$F17)-1+BG$1,$EA$7)+1)</f>
        <v>2.60859375</v>
      </c>
      <c r="BH17" s="3" t="n">
        <f aca="false">INDEX($H$2:$H$181,MOD($EA$7+ROWS($F$2:$F17)-1+BH$1,$EA$7)+1)</f>
        <v>2.09328125</v>
      </c>
      <c r="BI17" s="3" t="n">
        <f aca="false">INDEX($H$2:$H$181,MOD($EA$7+ROWS($F$2:$F17)-1+BI$1,$EA$7)+1)</f>
        <v>1.97729166666667</v>
      </c>
      <c r="BJ17" s="3" t="n">
        <f aca="false">INDEX($H$2:$H$181,MOD($EA$7+ROWS($F$2:$F17)-1+BJ$1,$EA$7)+1)</f>
        <v>1.79458333333333</v>
      </c>
      <c r="BK17" s="3" t="n">
        <f aca="false">INDEX($H$2:$H$181,MOD($EA$7+ROWS($F$2:$F17)-1+BK$1,$EA$7)+1)</f>
        <v>1.60802083333333</v>
      </c>
      <c r="BL17" s="3" t="n">
        <f aca="false">INDEX($H$2:$H$181,MOD($EA$7+ROWS($F$2:$F17)-1+BL$1,$EA$7)+1)</f>
        <v>1.58067708333333</v>
      </c>
      <c r="BM17" s="3" t="str">
        <f aca="false">IF(BN17="more",IF(SUM(AK17:$BL17)&lt;$EA$8,"more",SUM(AK17:$BL17)),"enough")</f>
        <v>enough</v>
      </c>
      <c r="BN17" s="3" t="str">
        <f aca="false">IF(BO17="more",IF(SUM(AL17:$BL17)&lt;$EA$8,"more",SUM(AL17:$BL17)),"enough")</f>
        <v>enough</v>
      </c>
      <c r="BO17" s="3" t="str">
        <f aca="false">IF(BP17="more",IF(SUM(AM17:$BL17)&lt;$EA$8,"more",SUM(AM17:$BL17)),"enough")</f>
        <v>enough</v>
      </c>
      <c r="BP17" s="3" t="str">
        <f aca="false">IF(BQ17="more",IF(SUM(AN17:$BL17)&lt;$EA$8,"more",SUM(AN17:$BL17)),"enough")</f>
        <v>enough</v>
      </c>
      <c r="BQ17" s="3" t="str">
        <f aca="false">IF(BR17="more",IF(SUM(AO17:$BL17)&lt;$EA$8,"more",SUM(AO17:$BL17)),"enough")</f>
        <v>enough</v>
      </c>
      <c r="BR17" s="3" t="str">
        <f aca="false">IF(BS17="more",IF(SUM(AP17:$BL17)&lt;$EA$8,"more",SUM(AP17:$BL17)),"enough")</f>
        <v>enough</v>
      </c>
      <c r="BS17" s="3" t="str">
        <f aca="false">IF(BT17="more",IF(SUM(AQ17:$BL17)&lt;$EA$8,"more",SUM(AQ17:$BL17)),"enough")</f>
        <v>enough</v>
      </c>
      <c r="BT17" s="3" t="str">
        <f aca="false">IF(BU17="more",IF(SUM(AR17:$BL17)&lt;$EA$8,"more",SUM(AR17:$BL17)),"enough")</f>
        <v>enough</v>
      </c>
      <c r="BU17" s="3" t="str">
        <f aca="false">IF(BV17="more",IF(SUM(AS17:$BL17)&lt;$EA$8,"more",SUM(AS17:$BL17)),"enough")</f>
        <v>enough</v>
      </c>
      <c r="BV17" s="3" t="str">
        <f aca="false">IF(BW17="more",IF(SUM(AT17:$BL17)&lt;$EA$8,"more",SUM(AT17:$BL17)),"enough")</f>
        <v>enough</v>
      </c>
      <c r="BW17" s="3" t="str">
        <f aca="false">IF(BX17="more",IF(SUM(AU17:$BL17)&lt;$EA$8,"more",SUM(AU17:$BL17)),"enough")</f>
        <v>enough</v>
      </c>
      <c r="BX17" s="3" t="str">
        <f aca="false">IF(BY17="more",IF(SUM(AV17:$BL17)&lt;$EA$8,"more",SUM(AV17:$BL17)),"enough")</f>
        <v>enough</v>
      </c>
      <c r="BY17" s="3" t="str">
        <f aca="false">IF(BZ17="more",IF(SUM(AW17:$BL17)&lt;$EA$8,"more",SUM(AW17:$BL17)),"enough")</f>
        <v>enough</v>
      </c>
      <c r="BZ17" s="3" t="str">
        <f aca="false">IF(CA17="more",IF(SUM(AX17:$BL17)&lt;$EA$8,"more",SUM(AX17:$BL17)),"enough")</f>
        <v>enough</v>
      </c>
      <c r="CA17" s="3" t="str">
        <f aca="false">IF(CB17="more",IF(SUM(AY17:$BL17)&lt;$EA$8,"more",SUM(AY17:$BL17)),"enough")</f>
        <v>enough</v>
      </c>
      <c r="CB17" s="3" t="str">
        <f aca="false">IF(CC17="more",IF(SUM(AZ17:$BL17)&lt;$EA$8,"more",SUM(AZ17:$BL17)),"enough")</f>
        <v>enough</v>
      </c>
      <c r="CC17" s="3" t="str">
        <f aca="false">IF(CD17="more",IF(SUM(BA17:$BL17)&lt;$EA$8,"more",SUM(BA17:$BL17)),"enough")</f>
        <v>enough</v>
      </c>
      <c r="CD17" s="3" t="str">
        <f aca="false">IF(CE17="more",IF(SUM(BB17:$BL17)&lt;$EA$8,"more",SUM(BB17:$BL17)),"enough")</f>
        <v>enough</v>
      </c>
      <c r="CE17" s="3" t="str">
        <f aca="false">IF(CF17="more",IF(SUM(BC17:$BL17)&lt;$EA$8,"more",SUM(BC17:$BL17)),"enough")</f>
        <v>enough</v>
      </c>
      <c r="CF17" s="3" t="str">
        <f aca="false">IF(CG17="more",IF(SUM(BD17:$BL17)&lt;$EA$8,"more",SUM(BD17:$BL17)),"enough")</f>
        <v>enough</v>
      </c>
      <c r="CG17" s="3" t="str">
        <f aca="false">IF(CH17="more",IF(SUM(BE17:$BL17)&lt;$EA$8,"more",SUM(BE17:$BL17)),"enough")</f>
        <v>enough</v>
      </c>
      <c r="CH17" s="3" t="n">
        <f aca="false">IF(CI17="more",IF(SUM(BF17:$BL17)&lt;$EA$8,"more",SUM(BF17:$BL17)),"enough")</f>
        <v>14.5530208333333</v>
      </c>
      <c r="CI17" s="3" t="str">
        <f aca="false">IF(CJ17="more",IF(SUM(BG17:$BL17)&lt;$EA$8,"more",SUM(BG17:$BL17)),"enough")</f>
        <v>more</v>
      </c>
      <c r="CJ17" s="3" t="str">
        <f aca="false">IF(CK17="more",IF(SUM(BH17:$BL17)&lt;$EA$8,"more",SUM(BH17:$BL17)),"enough")</f>
        <v>more</v>
      </c>
      <c r="CK17" s="3" t="str">
        <f aca="false">IF(CL17="more",IF(SUM(BI17:$BL17)&lt;$EA$8,"more",SUM(BI17:$BL17)),"enough")</f>
        <v>more</v>
      </c>
      <c r="CL17" s="3" t="str">
        <f aca="false">IF(CM17="more",IF(SUM(BJ17:$BL17)&lt;$EA$8,"more",SUM(BJ17:$BL17)),"enough")</f>
        <v>more</v>
      </c>
      <c r="CM17" s="3" t="str">
        <f aca="false">IF(CN17="more",IF(SUM(BK17:$BL17)&lt;$EA$8,"more",SUM(BK17:$BL17)),"enough")</f>
        <v>more</v>
      </c>
      <c r="CN17" s="3" t="str">
        <f aca="false">IF(CO17="more",IF(SUM(BL17:$BL17)&lt;$EA$8,"more",SUM(BL17:$BL17)),"enough")</f>
        <v>more</v>
      </c>
      <c r="CO17" s="3" t="s">
        <v>9</v>
      </c>
      <c r="CP17" s="3" t="str">
        <f aca="false">IF(ISNUMBER(BM17),SUM(I17:$AJ17),"..")</f>
        <v>..</v>
      </c>
      <c r="CQ17" s="3" t="str">
        <f aca="false">IF(ISNUMBER(BN17),SUM(J17:$AJ17),"..")</f>
        <v>..</v>
      </c>
      <c r="CR17" s="3" t="str">
        <f aca="false">IF(ISNUMBER(BO17),SUM(K17:$AJ17),"..")</f>
        <v>..</v>
      </c>
      <c r="CS17" s="3" t="str">
        <f aca="false">IF(ISNUMBER(BP17),SUM(L17:$AJ17),"..")</f>
        <v>..</v>
      </c>
      <c r="CT17" s="3" t="str">
        <f aca="false">IF(ISNUMBER(BQ17),SUM(M17:$AJ17),"..")</f>
        <v>..</v>
      </c>
      <c r="CU17" s="3" t="str">
        <f aca="false">IF(ISNUMBER(BR17),SUM(N17:$AJ17),"..")</f>
        <v>..</v>
      </c>
      <c r="CV17" s="3" t="str">
        <f aca="false">IF(ISNUMBER(BS17),SUM(O17:$AJ17),"..")</f>
        <v>..</v>
      </c>
      <c r="CW17" s="3" t="str">
        <f aca="false">IF(ISNUMBER(BT17),SUM(P17:$AJ17),"..")</f>
        <v>..</v>
      </c>
      <c r="CX17" s="3" t="str">
        <f aca="false">IF(ISNUMBER(BU17),SUM(Q17:$AJ17),"..")</f>
        <v>..</v>
      </c>
      <c r="CY17" s="3" t="str">
        <f aca="false">IF(ISNUMBER(BV17),SUM(R17:$AJ17),"..")</f>
        <v>..</v>
      </c>
      <c r="CZ17" s="3" t="str">
        <f aca="false">IF(ISNUMBER(BW17),SUM(S17:$AJ17),"..")</f>
        <v>..</v>
      </c>
      <c r="DA17" s="3" t="str">
        <f aca="false">IF(ISNUMBER(BX17),SUM(T17:$AJ17),"..")</f>
        <v>..</v>
      </c>
      <c r="DB17" s="3" t="str">
        <f aca="false">IF(ISNUMBER(BY17),SUM(U17:$AJ17),"..")</f>
        <v>..</v>
      </c>
      <c r="DC17" s="3" t="str">
        <f aca="false">IF(ISNUMBER(BZ17),SUM(V17:$AJ17),"..")</f>
        <v>..</v>
      </c>
      <c r="DD17" s="3" t="str">
        <f aca="false">IF(ISNUMBER(CA17),SUM(W17:$AJ17),"..")</f>
        <v>..</v>
      </c>
      <c r="DE17" s="3" t="str">
        <f aca="false">IF(ISNUMBER(CB17),SUM(X17:$AJ17),"..")</f>
        <v>..</v>
      </c>
      <c r="DF17" s="3" t="str">
        <f aca="false">IF(ISNUMBER(CC17),SUM(Y17:$AJ17),"..")</f>
        <v>..</v>
      </c>
      <c r="DG17" s="3" t="str">
        <f aca="false">IF(ISNUMBER(CD17),SUM(Z17:$AJ17),"..")</f>
        <v>..</v>
      </c>
      <c r="DH17" s="3" t="str">
        <f aca="false">IF(ISNUMBER(CE17),SUM(AA17:$AJ17),"..")</f>
        <v>..</v>
      </c>
      <c r="DI17" s="3" t="str">
        <f aca="false">IF(ISNUMBER(CF17),SUM(AB17:$AJ17),"..")</f>
        <v>..</v>
      </c>
      <c r="DJ17" s="3" t="str">
        <f aca="false">IF(ISNUMBER(CG17),SUM(AC17:$AJ17),"..")</f>
        <v>..</v>
      </c>
      <c r="DK17" s="3" t="n">
        <f aca="false">IF(ISNUMBER(CH17),SUM(AD17:$AJ17),"..")</f>
        <v>0.71953125</v>
      </c>
      <c r="DL17" s="3" t="str">
        <f aca="false">IF(ISNUMBER(CI17),SUM(AE17:$AJ17),"..")</f>
        <v>..</v>
      </c>
      <c r="DM17" s="3" t="str">
        <f aca="false">IF(ISNUMBER(CJ17),SUM(AF17:$AJ17),"..")</f>
        <v>..</v>
      </c>
      <c r="DN17" s="3" t="str">
        <f aca="false">IF(ISNUMBER(CK17),SUM(AG17:$AJ17),"..")</f>
        <v>..</v>
      </c>
      <c r="DO17" s="3" t="str">
        <f aca="false">IF(ISNUMBER(CL17),SUM(AH17:$AJ17),"..")</f>
        <v>..</v>
      </c>
      <c r="DP17" s="3" t="str">
        <f aca="false">IF(ISNUMBER(CM17),SUM(AI17:$AJ17),"..")</f>
        <v>..</v>
      </c>
      <c r="DQ17" s="3" t="str">
        <f aca="false">IF(ISNUMBER(CN17),SUM(AJ17:$AJ17),"..")</f>
        <v>..</v>
      </c>
      <c r="DR17" s="2" t="n">
        <f aca="false">F17</f>
        <v>0.0833333333333333</v>
      </c>
      <c r="DS17" s="3" t="n">
        <f aca="false">SUM(BM17:CN17)/SUM(CP17:DQ17)</f>
        <v>20.2256967064785</v>
      </c>
      <c r="DV17" s="2" t="n">
        <f aca="false">$A17/3600/24</f>
        <v>0.0833333333333333</v>
      </c>
      <c r="DW17" s="0" t="n">
        <f aca="false">G17/H17</f>
        <v>0.0447131701209266</v>
      </c>
      <c r="DX17" s="0" t="n">
        <f aca="false">H17/G17</f>
        <v>22.3647752394989</v>
      </c>
    </row>
    <row r="18" customFormat="false" ht="12.75" hidden="false" customHeight="false" outlineLevel="0" collapsed="false">
      <c r="A18" s="0" t="n">
        <v>7680</v>
      </c>
      <c r="B18" s="0" t="n">
        <v>1875</v>
      </c>
      <c r="C18" s="0" t="n">
        <v>27861</v>
      </c>
      <c r="D18" s="0" t="n">
        <v>29736</v>
      </c>
      <c r="F18" s="2" t="n">
        <f aca="false">A18/3600/24</f>
        <v>0.0888888888888889</v>
      </c>
      <c r="G18" s="0" t="n">
        <f aca="false">B18/$EA$2/$EA$3*$EA$4</f>
        <v>0.09765625</v>
      </c>
      <c r="H18" s="0" t="n">
        <f aca="false">C18/$EA$2/$EA$3*$EA$4</f>
        <v>1.45109375</v>
      </c>
      <c r="I18" s="3" t="n">
        <f aca="false">INDEX($G$2:$G$181,MOD($EA$7+ROWS($F$2:$F18)-1+I$1,$EA$7)+1)</f>
        <v>0.591927083333333</v>
      </c>
      <c r="J18" s="3" t="n">
        <f aca="false">INDEX($G$2:$G$181,MOD($EA$7+ROWS($F$2:$F18)-1+J$1,$EA$7)+1)</f>
        <v>0.504322916666667</v>
      </c>
      <c r="K18" s="3" t="n">
        <f aca="false">INDEX($G$2:$G$181,MOD($EA$7+ROWS($F$2:$F18)-1+K$1,$EA$7)+1)</f>
        <v>0.477135416666667</v>
      </c>
      <c r="L18" s="3" t="n">
        <f aca="false">INDEX($G$2:$G$181,MOD($EA$7+ROWS($F$2:$F18)-1+L$1,$EA$7)+1)</f>
        <v>0.5434375</v>
      </c>
      <c r="M18" s="3" t="n">
        <f aca="false">INDEX($G$2:$G$181,MOD($EA$7+ROWS($F$2:$F18)-1+M$1,$EA$7)+1)</f>
        <v>0.506041666666667</v>
      </c>
      <c r="N18" s="3" t="n">
        <f aca="false">INDEX($G$2:$G$181,MOD($EA$7+ROWS($F$2:$F18)-1+N$1,$EA$7)+1)</f>
        <v>0.397447916666667</v>
      </c>
      <c r="O18" s="3" t="n">
        <f aca="false">INDEX($G$2:$G$181,MOD($EA$7+ROWS($F$2:$F18)-1+O$1,$EA$7)+1)</f>
        <v>0.389791666666667</v>
      </c>
      <c r="P18" s="3" t="n">
        <f aca="false">INDEX($G$2:$G$181,MOD($EA$7+ROWS($F$2:$F18)-1+P$1,$EA$7)+1)</f>
        <v>0.243020833333333</v>
      </c>
      <c r="Q18" s="3" t="n">
        <f aca="false">INDEX($G$2:$G$181,MOD($EA$7+ROWS($F$2:$F18)-1+Q$1,$EA$7)+1)</f>
        <v>0.345416666666667</v>
      </c>
      <c r="R18" s="3" t="n">
        <f aca="false">INDEX($G$2:$G$181,MOD($EA$7+ROWS($F$2:$F18)-1+R$1,$EA$7)+1)</f>
        <v>0.313177083333333</v>
      </c>
      <c r="S18" s="3" t="n">
        <f aca="false">INDEX($G$2:$G$181,MOD($EA$7+ROWS($F$2:$F18)-1+S$1,$EA$7)+1)</f>
        <v>0.211041666666667</v>
      </c>
      <c r="T18" s="3" t="n">
        <f aca="false">INDEX($G$2:$G$181,MOD($EA$7+ROWS($F$2:$F18)-1+T$1,$EA$7)+1)</f>
        <v>0.209166666666667</v>
      </c>
      <c r="U18" s="3" t="n">
        <f aca="false">INDEX($G$2:$G$181,MOD($EA$7+ROWS($F$2:$F18)-1+U$1,$EA$7)+1)</f>
        <v>0.20109375</v>
      </c>
      <c r="V18" s="3" t="n">
        <f aca="false">INDEX($G$2:$G$181,MOD($EA$7+ROWS($F$2:$F18)-1+V$1,$EA$7)+1)</f>
        <v>0.196822916666667</v>
      </c>
      <c r="W18" s="3" t="n">
        <f aca="false">INDEX($G$2:$G$181,MOD($EA$7+ROWS($F$2:$F18)-1+W$1,$EA$7)+1)</f>
        <v>0.196458333333333</v>
      </c>
      <c r="X18" s="3" t="n">
        <f aca="false">INDEX($G$2:$G$181,MOD($EA$7+ROWS($F$2:$F18)-1+X$1,$EA$7)+1)</f>
        <v>0.176666666666667</v>
      </c>
      <c r="Y18" s="3" t="n">
        <f aca="false">INDEX($G$2:$G$181,MOD($EA$7+ROWS($F$2:$F18)-1+Y$1,$EA$7)+1)</f>
        <v>0.159010416666667</v>
      </c>
      <c r="Z18" s="3" t="n">
        <f aca="false">INDEX($G$2:$G$181,MOD($EA$7+ROWS($F$2:$F18)-1+Z$1,$EA$7)+1)</f>
        <v>0.172604166666667</v>
      </c>
      <c r="AA18" s="3" t="n">
        <f aca="false">INDEX($G$2:$G$181,MOD($EA$7+ROWS($F$2:$F18)-1+AA$1,$EA$7)+1)</f>
        <v>0.137291666666667</v>
      </c>
      <c r="AB18" s="3" t="n">
        <f aca="false">INDEX($G$2:$G$181,MOD($EA$7+ROWS($F$2:$F18)-1+AB$1,$EA$7)+1)</f>
        <v>0.101510416666667</v>
      </c>
      <c r="AC18" s="3" t="n">
        <f aca="false">INDEX($G$2:$G$181,MOD($EA$7+ROWS($F$2:$F18)-1+AC$1,$EA$7)+1)</f>
        <v>0.11125</v>
      </c>
      <c r="AD18" s="3" t="n">
        <f aca="false">INDEX($G$2:$G$181,MOD($EA$7+ROWS($F$2:$F18)-1+AD$1,$EA$7)+1)</f>
        <v>0.13453125</v>
      </c>
      <c r="AE18" s="3" t="n">
        <f aca="false">INDEX($G$2:$G$181,MOD($EA$7+ROWS($F$2:$F18)-1+AE$1,$EA$7)+1)</f>
        <v>0.0961458333333333</v>
      </c>
      <c r="AF18" s="3" t="n">
        <f aca="false">INDEX($G$2:$G$181,MOD($EA$7+ROWS($F$2:$F18)-1+AF$1,$EA$7)+1)</f>
        <v>0.1103125</v>
      </c>
      <c r="AG18" s="3" t="n">
        <f aca="false">INDEX($G$2:$G$181,MOD($EA$7+ROWS($F$2:$F18)-1+AG$1,$EA$7)+1)</f>
        <v>0.114947916666667</v>
      </c>
      <c r="AH18" s="3" t="n">
        <f aca="false">INDEX($G$2:$G$181,MOD($EA$7+ROWS($F$2:$F18)-1+AH$1,$EA$7)+1)</f>
        <v>0.0816666666666667</v>
      </c>
      <c r="AI18" s="3" t="n">
        <f aca="false">INDEX($G$2:$G$181,MOD($EA$7+ROWS($F$2:$F18)-1+AI$1,$EA$7)+1)</f>
        <v>0.0706770833333333</v>
      </c>
      <c r="AJ18" s="3" t="n">
        <f aca="false">INDEX($G$2:$G$181,MOD($EA$7+ROWS($F$2:$F18)-1+AJ$1,$EA$7)+1)</f>
        <v>0.09765625</v>
      </c>
      <c r="AK18" s="3" t="n">
        <f aca="false">INDEX($H$2:$H$181,MOD($EA$7+ROWS($F$2:$F18)-1+AK$1,$EA$7)+1)</f>
        <v>12.7955729166667</v>
      </c>
      <c r="AL18" s="3" t="n">
        <f aca="false">INDEX($H$2:$H$181,MOD($EA$7+ROWS($F$2:$F18)-1+AL$1,$EA$7)+1)</f>
        <v>11.9679166666667</v>
      </c>
      <c r="AM18" s="3" t="n">
        <f aca="false">INDEX($H$2:$H$181,MOD($EA$7+ROWS($F$2:$F18)-1+AM$1,$EA$7)+1)</f>
        <v>10.6408854166667</v>
      </c>
      <c r="AN18" s="3" t="n">
        <f aca="false">INDEX($H$2:$H$181,MOD($EA$7+ROWS($F$2:$F18)-1+AN$1,$EA$7)+1)</f>
        <v>9.49895833333333</v>
      </c>
      <c r="AO18" s="3" t="n">
        <f aca="false">INDEX($H$2:$H$181,MOD($EA$7+ROWS($F$2:$F18)-1+AO$1,$EA$7)+1)</f>
        <v>9.35453125</v>
      </c>
      <c r="AP18" s="3" t="n">
        <f aca="false">INDEX($H$2:$H$181,MOD($EA$7+ROWS($F$2:$F18)-1+AP$1,$EA$7)+1)</f>
        <v>8.67203125</v>
      </c>
      <c r="AQ18" s="3" t="n">
        <f aca="false">INDEX($H$2:$H$181,MOD($EA$7+ROWS($F$2:$F18)-1+AQ$1,$EA$7)+1)</f>
        <v>7.90197916666667</v>
      </c>
      <c r="AR18" s="3" t="n">
        <f aca="false">INDEX($H$2:$H$181,MOD($EA$7+ROWS($F$2:$F18)-1+AR$1,$EA$7)+1)</f>
        <v>7.25989583333333</v>
      </c>
      <c r="AS18" s="3" t="n">
        <f aca="false">INDEX($H$2:$H$181,MOD($EA$7+ROWS($F$2:$F18)-1+AS$1,$EA$7)+1)</f>
        <v>6.93302083333333</v>
      </c>
      <c r="AT18" s="3" t="n">
        <f aca="false">INDEX($H$2:$H$181,MOD($EA$7+ROWS($F$2:$F18)-1+AT$1,$EA$7)+1)</f>
        <v>6.19046875</v>
      </c>
      <c r="AU18" s="3" t="n">
        <f aca="false">INDEX($H$2:$H$181,MOD($EA$7+ROWS($F$2:$F18)-1+AU$1,$EA$7)+1)</f>
        <v>5.42953125</v>
      </c>
      <c r="AV18" s="3" t="n">
        <f aca="false">INDEX($H$2:$H$181,MOD($EA$7+ROWS($F$2:$F18)-1+AV$1,$EA$7)+1)</f>
        <v>4.96994791666667</v>
      </c>
      <c r="AW18" s="3" t="n">
        <f aca="false">INDEX($H$2:$H$181,MOD($EA$7+ROWS($F$2:$F18)-1+AW$1,$EA$7)+1)</f>
        <v>4.5571875</v>
      </c>
      <c r="AX18" s="3" t="n">
        <f aca="false">INDEX($H$2:$H$181,MOD($EA$7+ROWS($F$2:$F18)-1+AX$1,$EA$7)+1)</f>
        <v>4.34541666666667</v>
      </c>
      <c r="AY18" s="3" t="n">
        <f aca="false">INDEX($H$2:$H$181,MOD($EA$7+ROWS($F$2:$F18)-1+AY$1,$EA$7)+1)</f>
        <v>4.25515625</v>
      </c>
      <c r="AZ18" s="3" t="n">
        <f aca="false">INDEX($H$2:$H$181,MOD($EA$7+ROWS($F$2:$F18)-1+AZ$1,$EA$7)+1)</f>
        <v>3.66625</v>
      </c>
      <c r="BA18" s="3" t="n">
        <f aca="false">INDEX($H$2:$H$181,MOD($EA$7+ROWS($F$2:$F18)-1+BA$1,$EA$7)+1)</f>
        <v>3.465</v>
      </c>
      <c r="BB18" s="3" t="n">
        <f aca="false">INDEX($H$2:$H$181,MOD($EA$7+ROWS($F$2:$F18)-1+BB$1,$EA$7)+1)</f>
        <v>3.27291666666667</v>
      </c>
      <c r="BC18" s="3" t="n">
        <f aca="false">INDEX($H$2:$H$181,MOD($EA$7+ROWS($F$2:$F18)-1+BC$1,$EA$7)+1)</f>
        <v>3.08661458333333</v>
      </c>
      <c r="BD18" s="3" t="n">
        <f aca="false">INDEX($H$2:$H$181,MOD($EA$7+ROWS($F$2:$F18)-1+BD$1,$EA$7)+1)</f>
        <v>2.94463541666667</v>
      </c>
      <c r="BE18" s="3" t="n">
        <f aca="false">INDEX($H$2:$H$181,MOD($EA$7+ROWS($F$2:$F18)-1+BE$1,$EA$7)+1)</f>
        <v>2.89057291666667</v>
      </c>
      <c r="BF18" s="3" t="n">
        <f aca="false">INDEX($H$2:$H$181,MOD($EA$7+ROWS($F$2:$F18)-1+BF$1,$EA$7)+1)</f>
        <v>2.60859375</v>
      </c>
      <c r="BG18" s="3" t="n">
        <f aca="false">INDEX($H$2:$H$181,MOD($EA$7+ROWS($F$2:$F18)-1+BG$1,$EA$7)+1)</f>
        <v>2.09328125</v>
      </c>
      <c r="BH18" s="3" t="n">
        <f aca="false">INDEX($H$2:$H$181,MOD($EA$7+ROWS($F$2:$F18)-1+BH$1,$EA$7)+1)</f>
        <v>1.97729166666667</v>
      </c>
      <c r="BI18" s="3" t="n">
        <f aca="false">INDEX($H$2:$H$181,MOD($EA$7+ROWS($F$2:$F18)-1+BI$1,$EA$7)+1)</f>
        <v>1.79458333333333</v>
      </c>
      <c r="BJ18" s="3" t="n">
        <f aca="false">INDEX($H$2:$H$181,MOD($EA$7+ROWS($F$2:$F18)-1+BJ$1,$EA$7)+1)</f>
        <v>1.60802083333333</v>
      </c>
      <c r="BK18" s="3" t="n">
        <f aca="false">INDEX($H$2:$H$181,MOD($EA$7+ROWS($F$2:$F18)-1+BK$1,$EA$7)+1)</f>
        <v>1.58067708333333</v>
      </c>
      <c r="BL18" s="3" t="n">
        <f aca="false">INDEX($H$2:$H$181,MOD($EA$7+ROWS($F$2:$F18)-1+BL$1,$EA$7)+1)</f>
        <v>1.45109375</v>
      </c>
      <c r="BM18" s="3" t="str">
        <f aca="false">IF(BN18="more",IF(SUM(AK18:$BL18)&lt;$EA$8,"more",SUM(AK18:$BL18)),"enough")</f>
        <v>enough</v>
      </c>
      <c r="BN18" s="3" t="str">
        <f aca="false">IF(BO18="more",IF(SUM(AL18:$BL18)&lt;$EA$8,"more",SUM(AL18:$BL18)),"enough")</f>
        <v>enough</v>
      </c>
      <c r="BO18" s="3" t="str">
        <f aca="false">IF(BP18="more",IF(SUM(AM18:$BL18)&lt;$EA$8,"more",SUM(AM18:$BL18)),"enough")</f>
        <v>enough</v>
      </c>
      <c r="BP18" s="3" t="str">
        <f aca="false">IF(BQ18="more",IF(SUM(AN18:$BL18)&lt;$EA$8,"more",SUM(AN18:$BL18)),"enough")</f>
        <v>enough</v>
      </c>
      <c r="BQ18" s="3" t="str">
        <f aca="false">IF(BR18="more",IF(SUM(AO18:$BL18)&lt;$EA$8,"more",SUM(AO18:$BL18)),"enough")</f>
        <v>enough</v>
      </c>
      <c r="BR18" s="3" t="str">
        <f aca="false">IF(BS18="more",IF(SUM(AP18:$BL18)&lt;$EA$8,"more",SUM(AP18:$BL18)),"enough")</f>
        <v>enough</v>
      </c>
      <c r="BS18" s="3" t="str">
        <f aca="false">IF(BT18="more",IF(SUM(AQ18:$BL18)&lt;$EA$8,"more",SUM(AQ18:$BL18)),"enough")</f>
        <v>enough</v>
      </c>
      <c r="BT18" s="3" t="str">
        <f aca="false">IF(BU18="more",IF(SUM(AR18:$BL18)&lt;$EA$8,"more",SUM(AR18:$BL18)),"enough")</f>
        <v>enough</v>
      </c>
      <c r="BU18" s="3" t="str">
        <f aca="false">IF(BV18="more",IF(SUM(AS18:$BL18)&lt;$EA$8,"more",SUM(AS18:$BL18)),"enough")</f>
        <v>enough</v>
      </c>
      <c r="BV18" s="3" t="str">
        <f aca="false">IF(BW18="more",IF(SUM(AT18:$BL18)&lt;$EA$8,"more",SUM(AT18:$BL18)),"enough")</f>
        <v>enough</v>
      </c>
      <c r="BW18" s="3" t="str">
        <f aca="false">IF(BX18="more",IF(SUM(AU18:$BL18)&lt;$EA$8,"more",SUM(AU18:$BL18)),"enough")</f>
        <v>enough</v>
      </c>
      <c r="BX18" s="3" t="str">
        <f aca="false">IF(BY18="more",IF(SUM(AV18:$BL18)&lt;$EA$8,"more",SUM(AV18:$BL18)),"enough")</f>
        <v>enough</v>
      </c>
      <c r="BY18" s="3" t="str">
        <f aca="false">IF(BZ18="more",IF(SUM(AW18:$BL18)&lt;$EA$8,"more",SUM(AW18:$BL18)),"enough")</f>
        <v>enough</v>
      </c>
      <c r="BZ18" s="3" t="str">
        <f aca="false">IF(CA18="more",IF(SUM(AX18:$BL18)&lt;$EA$8,"more",SUM(AX18:$BL18)),"enough")</f>
        <v>enough</v>
      </c>
      <c r="CA18" s="3" t="str">
        <f aca="false">IF(CB18="more",IF(SUM(AY18:$BL18)&lt;$EA$8,"more",SUM(AY18:$BL18)),"enough")</f>
        <v>enough</v>
      </c>
      <c r="CB18" s="3" t="str">
        <f aca="false">IF(CC18="more",IF(SUM(AZ18:$BL18)&lt;$EA$8,"more",SUM(AZ18:$BL18)),"enough")</f>
        <v>enough</v>
      </c>
      <c r="CC18" s="3" t="str">
        <f aca="false">IF(CD18="more",IF(SUM(BA18:$BL18)&lt;$EA$8,"more",SUM(BA18:$BL18)),"enough")</f>
        <v>enough</v>
      </c>
      <c r="CD18" s="3" t="str">
        <f aca="false">IF(CE18="more",IF(SUM(BB18:$BL18)&lt;$EA$8,"more",SUM(BB18:$BL18)),"enough")</f>
        <v>enough</v>
      </c>
      <c r="CE18" s="3" t="str">
        <f aca="false">IF(CF18="more",IF(SUM(BC18:$BL18)&lt;$EA$8,"more",SUM(BC18:$BL18)),"enough")</f>
        <v>enough</v>
      </c>
      <c r="CF18" s="3" t="str">
        <f aca="false">IF(CG18="more",IF(SUM(BD18:$BL18)&lt;$EA$8,"more",SUM(BD18:$BL18)),"enough")</f>
        <v>enough</v>
      </c>
      <c r="CG18" s="3" t="str">
        <f aca="false">IF(CH18="more",IF(SUM(BE18:$BL18)&lt;$EA$8,"more",SUM(BE18:$BL18)),"enough")</f>
        <v>enough</v>
      </c>
      <c r="CH18" s="3" t="n">
        <f aca="false">IF(CI18="more",IF(SUM(BF18:$BL18)&lt;$EA$8,"more",SUM(BF18:$BL18)),"enough")</f>
        <v>13.1135416666667</v>
      </c>
      <c r="CI18" s="3" t="str">
        <f aca="false">IF(CJ18="more",IF(SUM(BG18:$BL18)&lt;$EA$8,"more",SUM(BG18:$BL18)),"enough")</f>
        <v>more</v>
      </c>
      <c r="CJ18" s="3" t="str">
        <f aca="false">IF(CK18="more",IF(SUM(BH18:$BL18)&lt;$EA$8,"more",SUM(BH18:$BL18)),"enough")</f>
        <v>more</v>
      </c>
      <c r="CK18" s="3" t="str">
        <f aca="false">IF(CL18="more",IF(SUM(BI18:$BL18)&lt;$EA$8,"more",SUM(BI18:$BL18)),"enough")</f>
        <v>more</v>
      </c>
      <c r="CL18" s="3" t="str">
        <f aca="false">IF(CM18="more",IF(SUM(BJ18:$BL18)&lt;$EA$8,"more",SUM(BJ18:$BL18)),"enough")</f>
        <v>more</v>
      </c>
      <c r="CM18" s="3" t="str">
        <f aca="false">IF(CN18="more",IF(SUM(BK18:$BL18)&lt;$EA$8,"more",SUM(BK18:$BL18)),"enough")</f>
        <v>more</v>
      </c>
      <c r="CN18" s="3" t="str">
        <f aca="false">IF(CO18="more",IF(SUM(BL18:$BL18)&lt;$EA$8,"more",SUM(BL18:$BL18)),"enough")</f>
        <v>more</v>
      </c>
      <c r="CO18" s="3" t="s">
        <v>9</v>
      </c>
      <c r="CP18" s="3" t="str">
        <f aca="false">IF(ISNUMBER(BM18),SUM(I18:$AJ18),"..")</f>
        <v>..</v>
      </c>
      <c r="CQ18" s="3" t="str">
        <f aca="false">IF(ISNUMBER(BN18),SUM(J18:$AJ18),"..")</f>
        <v>..</v>
      </c>
      <c r="CR18" s="3" t="str">
        <f aca="false">IF(ISNUMBER(BO18),SUM(K18:$AJ18),"..")</f>
        <v>..</v>
      </c>
      <c r="CS18" s="3" t="str">
        <f aca="false">IF(ISNUMBER(BP18),SUM(L18:$AJ18),"..")</f>
        <v>..</v>
      </c>
      <c r="CT18" s="3" t="str">
        <f aca="false">IF(ISNUMBER(BQ18),SUM(M18:$AJ18),"..")</f>
        <v>..</v>
      </c>
      <c r="CU18" s="3" t="str">
        <f aca="false">IF(ISNUMBER(BR18),SUM(N18:$AJ18),"..")</f>
        <v>..</v>
      </c>
      <c r="CV18" s="3" t="str">
        <f aca="false">IF(ISNUMBER(BS18),SUM(O18:$AJ18),"..")</f>
        <v>..</v>
      </c>
      <c r="CW18" s="3" t="str">
        <f aca="false">IF(ISNUMBER(BT18),SUM(P18:$AJ18),"..")</f>
        <v>..</v>
      </c>
      <c r="CX18" s="3" t="str">
        <f aca="false">IF(ISNUMBER(BU18),SUM(Q18:$AJ18),"..")</f>
        <v>..</v>
      </c>
      <c r="CY18" s="3" t="str">
        <f aca="false">IF(ISNUMBER(BV18),SUM(R18:$AJ18),"..")</f>
        <v>..</v>
      </c>
      <c r="CZ18" s="3" t="str">
        <f aca="false">IF(ISNUMBER(BW18),SUM(S18:$AJ18),"..")</f>
        <v>..</v>
      </c>
      <c r="DA18" s="3" t="str">
        <f aca="false">IF(ISNUMBER(BX18),SUM(T18:$AJ18),"..")</f>
        <v>..</v>
      </c>
      <c r="DB18" s="3" t="str">
        <f aca="false">IF(ISNUMBER(BY18),SUM(U18:$AJ18),"..")</f>
        <v>..</v>
      </c>
      <c r="DC18" s="3" t="str">
        <f aca="false">IF(ISNUMBER(BZ18),SUM(V18:$AJ18),"..")</f>
        <v>..</v>
      </c>
      <c r="DD18" s="3" t="str">
        <f aca="false">IF(ISNUMBER(CA18),SUM(W18:$AJ18),"..")</f>
        <v>..</v>
      </c>
      <c r="DE18" s="3" t="str">
        <f aca="false">IF(ISNUMBER(CB18),SUM(X18:$AJ18),"..")</f>
        <v>..</v>
      </c>
      <c r="DF18" s="3" t="str">
        <f aca="false">IF(ISNUMBER(CC18),SUM(Y18:$AJ18),"..")</f>
        <v>..</v>
      </c>
      <c r="DG18" s="3" t="str">
        <f aca="false">IF(ISNUMBER(CD18),SUM(Z18:$AJ18),"..")</f>
        <v>..</v>
      </c>
      <c r="DH18" s="3" t="str">
        <f aca="false">IF(ISNUMBER(CE18),SUM(AA18:$AJ18),"..")</f>
        <v>..</v>
      </c>
      <c r="DI18" s="3" t="str">
        <f aca="false">IF(ISNUMBER(CF18),SUM(AB18:$AJ18),"..")</f>
        <v>..</v>
      </c>
      <c r="DJ18" s="3" t="str">
        <f aca="false">IF(ISNUMBER(CG18),SUM(AC18:$AJ18),"..")</f>
        <v>..</v>
      </c>
      <c r="DK18" s="3" t="n">
        <f aca="false">IF(ISNUMBER(CH18),SUM(AD18:$AJ18),"..")</f>
        <v>0.7059375</v>
      </c>
      <c r="DL18" s="3" t="str">
        <f aca="false">IF(ISNUMBER(CI18),SUM(AE18:$AJ18),"..")</f>
        <v>..</v>
      </c>
      <c r="DM18" s="3" t="str">
        <f aca="false">IF(ISNUMBER(CJ18),SUM(AF18:$AJ18),"..")</f>
        <v>..</v>
      </c>
      <c r="DN18" s="3" t="str">
        <f aca="false">IF(ISNUMBER(CK18),SUM(AG18:$AJ18),"..")</f>
        <v>..</v>
      </c>
      <c r="DO18" s="3" t="str">
        <f aca="false">IF(ISNUMBER(CL18),SUM(AH18:$AJ18),"..")</f>
        <v>..</v>
      </c>
      <c r="DP18" s="3" t="str">
        <f aca="false">IF(ISNUMBER(CM18),SUM(AI18:$AJ18),"..")</f>
        <v>..</v>
      </c>
      <c r="DQ18" s="3" t="str">
        <f aca="false">IF(ISNUMBER(CN18),SUM(AJ18:$AJ18),"..")</f>
        <v>..</v>
      </c>
      <c r="DR18" s="2" t="n">
        <f aca="false">F18</f>
        <v>0.0888888888888889</v>
      </c>
      <c r="DS18" s="3" t="n">
        <f aca="false">SUM(BM18:CN18)/SUM(CP18:DQ18)</f>
        <v>18.5760661059466</v>
      </c>
      <c r="DV18" s="2" t="n">
        <f aca="false">$A18/3600/24</f>
        <v>0.0888888888888889</v>
      </c>
      <c r="DW18" s="0" t="n">
        <f aca="false">G18/H18</f>
        <v>0.0672983740712824</v>
      </c>
      <c r="DX18" s="0" t="n">
        <f aca="false">H18/G18</f>
        <v>14.8592</v>
      </c>
    </row>
    <row r="19" customFormat="false" ht="12.75" hidden="false" customHeight="false" outlineLevel="0" collapsed="false">
      <c r="A19" s="0" t="n">
        <v>8160</v>
      </c>
      <c r="B19" s="0" t="n">
        <v>1153</v>
      </c>
      <c r="C19" s="0" t="n">
        <v>25023</v>
      </c>
      <c r="D19" s="0" t="n">
        <v>26176</v>
      </c>
      <c r="F19" s="2" t="n">
        <f aca="false">A19/3600/24</f>
        <v>0.0944444444444444</v>
      </c>
      <c r="G19" s="0" t="n">
        <f aca="false">B19/$EA$2/$EA$3*$EA$4</f>
        <v>0.0600520833333333</v>
      </c>
      <c r="H19" s="0" t="n">
        <f aca="false">C19/$EA$2/$EA$3*$EA$4</f>
        <v>1.30328125</v>
      </c>
      <c r="I19" s="3" t="n">
        <f aca="false">INDEX($G$2:$G$181,MOD($EA$7+ROWS($F$2:$F19)-1+I$1,$EA$7)+1)</f>
        <v>0.504322916666667</v>
      </c>
      <c r="J19" s="3" t="n">
        <f aca="false">INDEX($G$2:$G$181,MOD($EA$7+ROWS($F$2:$F19)-1+J$1,$EA$7)+1)</f>
        <v>0.477135416666667</v>
      </c>
      <c r="K19" s="3" t="n">
        <f aca="false">INDEX($G$2:$G$181,MOD($EA$7+ROWS($F$2:$F19)-1+K$1,$EA$7)+1)</f>
        <v>0.5434375</v>
      </c>
      <c r="L19" s="3" t="n">
        <f aca="false">INDEX($G$2:$G$181,MOD($EA$7+ROWS($F$2:$F19)-1+L$1,$EA$7)+1)</f>
        <v>0.506041666666667</v>
      </c>
      <c r="M19" s="3" t="n">
        <f aca="false">INDEX($G$2:$G$181,MOD($EA$7+ROWS($F$2:$F19)-1+M$1,$EA$7)+1)</f>
        <v>0.397447916666667</v>
      </c>
      <c r="N19" s="3" t="n">
        <f aca="false">INDEX($G$2:$G$181,MOD($EA$7+ROWS($F$2:$F19)-1+N$1,$EA$7)+1)</f>
        <v>0.389791666666667</v>
      </c>
      <c r="O19" s="3" t="n">
        <f aca="false">INDEX($G$2:$G$181,MOD($EA$7+ROWS($F$2:$F19)-1+O$1,$EA$7)+1)</f>
        <v>0.243020833333333</v>
      </c>
      <c r="P19" s="3" t="n">
        <f aca="false">INDEX($G$2:$G$181,MOD($EA$7+ROWS($F$2:$F19)-1+P$1,$EA$7)+1)</f>
        <v>0.345416666666667</v>
      </c>
      <c r="Q19" s="3" t="n">
        <f aca="false">INDEX($G$2:$G$181,MOD($EA$7+ROWS($F$2:$F19)-1+Q$1,$EA$7)+1)</f>
        <v>0.313177083333333</v>
      </c>
      <c r="R19" s="3" t="n">
        <f aca="false">INDEX($G$2:$G$181,MOD($EA$7+ROWS($F$2:$F19)-1+R$1,$EA$7)+1)</f>
        <v>0.211041666666667</v>
      </c>
      <c r="S19" s="3" t="n">
        <f aca="false">INDEX($G$2:$G$181,MOD($EA$7+ROWS($F$2:$F19)-1+S$1,$EA$7)+1)</f>
        <v>0.209166666666667</v>
      </c>
      <c r="T19" s="3" t="n">
        <f aca="false">INDEX($G$2:$G$181,MOD($EA$7+ROWS($F$2:$F19)-1+T$1,$EA$7)+1)</f>
        <v>0.20109375</v>
      </c>
      <c r="U19" s="3" t="n">
        <f aca="false">INDEX($G$2:$G$181,MOD($EA$7+ROWS($F$2:$F19)-1+U$1,$EA$7)+1)</f>
        <v>0.196822916666667</v>
      </c>
      <c r="V19" s="3" t="n">
        <f aca="false">INDEX($G$2:$G$181,MOD($EA$7+ROWS($F$2:$F19)-1+V$1,$EA$7)+1)</f>
        <v>0.196458333333333</v>
      </c>
      <c r="W19" s="3" t="n">
        <f aca="false">INDEX($G$2:$G$181,MOD($EA$7+ROWS($F$2:$F19)-1+W$1,$EA$7)+1)</f>
        <v>0.176666666666667</v>
      </c>
      <c r="X19" s="3" t="n">
        <f aca="false">INDEX($G$2:$G$181,MOD($EA$7+ROWS($F$2:$F19)-1+X$1,$EA$7)+1)</f>
        <v>0.159010416666667</v>
      </c>
      <c r="Y19" s="3" t="n">
        <f aca="false">INDEX($G$2:$G$181,MOD($EA$7+ROWS($F$2:$F19)-1+Y$1,$EA$7)+1)</f>
        <v>0.172604166666667</v>
      </c>
      <c r="Z19" s="3" t="n">
        <f aca="false">INDEX($G$2:$G$181,MOD($EA$7+ROWS($F$2:$F19)-1+Z$1,$EA$7)+1)</f>
        <v>0.137291666666667</v>
      </c>
      <c r="AA19" s="3" t="n">
        <f aca="false">INDEX($G$2:$G$181,MOD($EA$7+ROWS($F$2:$F19)-1+AA$1,$EA$7)+1)</f>
        <v>0.101510416666667</v>
      </c>
      <c r="AB19" s="3" t="n">
        <f aca="false">INDEX($G$2:$G$181,MOD($EA$7+ROWS($F$2:$F19)-1+AB$1,$EA$7)+1)</f>
        <v>0.11125</v>
      </c>
      <c r="AC19" s="3" t="n">
        <f aca="false">INDEX($G$2:$G$181,MOD($EA$7+ROWS($F$2:$F19)-1+AC$1,$EA$7)+1)</f>
        <v>0.13453125</v>
      </c>
      <c r="AD19" s="3" t="n">
        <f aca="false">INDEX($G$2:$G$181,MOD($EA$7+ROWS($F$2:$F19)-1+AD$1,$EA$7)+1)</f>
        <v>0.0961458333333333</v>
      </c>
      <c r="AE19" s="3" t="n">
        <f aca="false">INDEX($G$2:$G$181,MOD($EA$7+ROWS($F$2:$F19)-1+AE$1,$EA$7)+1)</f>
        <v>0.1103125</v>
      </c>
      <c r="AF19" s="3" t="n">
        <f aca="false">INDEX($G$2:$G$181,MOD($EA$7+ROWS($F$2:$F19)-1+AF$1,$EA$7)+1)</f>
        <v>0.114947916666667</v>
      </c>
      <c r="AG19" s="3" t="n">
        <f aca="false">INDEX($G$2:$G$181,MOD($EA$7+ROWS($F$2:$F19)-1+AG$1,$EA$7)+1)</f>
        <v>0.0816666666666667</v>
      </c>
      <c r="AH19" s="3" t="n">
        <f aca="false">INDEX($G$2:$G$181,MOD($EA$7+ROWS($F$2:$F19)-1+AH$1,$EA$7)+1)</f>
        <v>0.0706770833333333</v>
      </c>
      <c r="AI19" s="3" t="n">
        <f aca="false">INDEX($G$2:$G$181,MOD($EA$7+ROWS($F$2:$F19)-1+AI$1,$EA$7)+1)</f>
        <v>0.09765625</v>
      </c>
      <c r="AJ19" s="3" t="n">
        <f aca="false">INDEX($G$2:$G$181,MOD($EA$7+ROWS($F$2:$F19)-1+AJ$1,$EA$7)+1)</f>
        <v>0.0600520833333333</v>
      </c>
      <c r="AK19" s="3" t="n">
        <f aca="false">INDEX($H$2:$H$181,MOD($EA$7+ROWS($F$2:$F19)-1+AK$1,$EA$7)+1)</f>
        <v>11.9679166666667</v>
      </c>
      <c r="AL19" s="3" t="n">
        <f aca="false">INDEX($H$2:$H$181,MOD($EA$7+ROWS($F$2:$F19)-1+AL$1,$EA$7)+1)</f>
        <v>10.6408854166667</v>
      </c>
      <c r="AM19" s="3" t="n">
        <f aca="false">INDEX($H$2:$H$181,MOD($EA$7+ROWS($F$2:$F19)-1+AM$1,$EA$7)+1)</f>
        <v>9.49895833333333</v>
      </c>
      <c r="AN19" s="3" t="n">
        <f aca="false">INDEX($H$2:$H$181,MOD($EA$7+ROWS($F$2:$F19)-1+AN$1,$EA$7)+1)</f>
        <v>9.35453125</v>
      </c>
      <c r="AO19" s="3" t="n">
        <f aca="false">INDEX($H$2:$H$181,MOD($EA$7+ROWS($F$2:$F19)-1+AO$1,$EA$7)+1)</f>
        <v>8.67203125</v>
      </c>
      <c r="AP19" s="3" t="n">
        <f aca="false">INDEX($H$2:$H$181,MOD($EA$7+ROWS($F$2:$F19)-1+AP$1,$EA$7)+1)</f>
        <v>7.90197916666667</v>
      </c>
      <c r="AQ19" s="3" t="n">
        <f aca="false">INDEX($H$2:$H$181,MOD($EA$7+ROWS($F$2:$F19)-1+AQ$1,$EA$7)+1)</f>
        <v>7.25989583333333</v>
      </c>
      <c r="AR19" s="3" t="n">
        <f aca="false">INDEX($H$2:$H$181,MOD($EA$7+ROWS($F$2:$F19)-1+AR$1,$EA$7)+1)</f>
        <v>6.93302083333333</v>
      </c>
      <c r="AS19" s="3" t="n">
        <f aca="false">INDEX($H$2:$H$181,MOD($EA$7+ROWS($F$2:$F19)-1+AS$1,$EA$7)+1)</f>
        <v>6.19046875</v>
      </c>
      <c r="AT19" s="3" t="n">
        <f aca="false">INDEX($H$2:$H$181,MOD($EA$7+ROWS($F$2:$F19)-1+AT$1,$EA$7)+1)</f>
        <v>5.42953125</v>
      </c>
      <c r="AU19" s="3" t="n">
        <f aca="false">INDEX($H$2:$H$181,MOD($EA$7+ROWS($F$2:$F19)-1+AU$1,$EA$7)+1)</f>
        <v>4.96994791666667</v>
      </c>
      <c r="AV19" s="3" t="n">
        <f aca="false">INDEX($H$2:$H$181,MOD($EA$7+ROWS($F$2:$F19)-1+AV$1,$EA$7)+1)</f>
        <v>4.5571875</v>
      </c>
      <c r="AW19" s="3" t="n">
        <f aca="false">INDEX($H$2:$H$181,MOD($EA$7+ROWS($F$2:$F19)-1+AW$1,$EA$7)+1)</f>
        <v>4.34541666666667</v>
      </c>
      <c r="AX19" s="3" t="n">
        <f aca="false">INDEX($H$2:$H$181,MOD($EA$7+ROWS($F$2:$F19)-1+AX$1,$EA$7)+1)</f>
        <v>4.25515625</v>
      </c>
      <c r="AY19" s="3" t="n">
        <f aca="false">INDEX($H$2:$H$181,MOD($EA$7+ROWS($F$2:$F19)-1+AY$1,$EA$7)+1)</f>
        <v>3.66625</v>
      </c>
      <c r="AZ19" s="3" t="n">
        <f aca="false">INDEX($H$2:$H$181,MOD($EA$7+ROWS($F$2:$F19)-1+AZ$1,$EA$7)+1)</f>
        <v>3.465</v>
      </c>
      <c r="BA19" s="3" t="n">
        <f aca="false">INDEX($H$2:$H$181,MOD($EA$7+ROWS($F$2:$F19)-1+BA$1,$EA$7)+1)</f>
        <v>3.27291666666667</v>
      </c>
      <c r="BB19" s="3" t="n">
        <f aca="false">INDEX($H$2:$H$181,MOD($EA$7+ROWS($F$2:$F19)-1+BB$1,$EA$7)+1)</f>
        <v>3.08661458333333</v>
      </c>
      <c r="BC19" s="3" t="n">
        <f aca="false">INDEX($H$2:$H$181,MOD($EA$7+ROWS($F$2:$F19)-1+BC$1,$EA$7)+1)</f>
        <v>2.94463541666667</v>
      </c>
      <c r="BD19" s="3" t="n">
        <f aca="false">INDEX($H$2:$H$181,MOD($EA$7+ROWS($F$2:$F19)-1+BD$1,$EA$7)+1)</f>
        <v>2.89057291666667</v>
      </c>
      <c r="BE19" s="3" t="n">
        <f aca="false">INDEX($H$2:$H$181,MOD($EA$7+ROWS($F$2:$F19)-1+BE$1,$EA$7)+1)</f>
        <v>2.60859375</v>
      </c>
      <c r="BF19" s="3" t="n">
        <f aca="false">INDEX($H$2:$H$181,MOD($EA$7+ROWS($F$2:$F19)-1+BF$1,$EA$7)+1)</f>
        <v>2.09328125</v>
      </c>
      <c r="BG19" s="3" t="n">
        <f aca="false">INDEX($H$2:$H$181,MOD($EA$7+ROWS($F$2:$F19)-1+BG$1,$EA$7)+1)</f>
        <v>1.97729166666667</v>
      </c>
      <c r="BH19" s="3" t="n">
        <f aca="false">INDEX($H$2:$H$181,MOD($EA$7+ROWS($F$2:$F19)-1+BH$1,$EA$7)+1)</f>
        <v>1.79458333333333</v>
      </c>
      <c r="BI19" s="3" t="n">
        <f aca="false">INDEX($H$2:$H$181,MOD($EA$7+ROWS($F$2:$F19)-1+BI$1,$EA$7)+1)</f>
        <v>1.60802083333333</v>
      </c>
      <c r="BJ19" s="3" t="n">
        <f aca="false">INDEX($H$2:$H$181,MOD($EA$7+ROWS($F$2:$F19)-1+BJ$1,$EA$7)+1)</f>
        <v>1.58067708333333</v>
      </c>
      <c r="BK19" s="3" t="n">
        <f aca="false">INDEX($H$2:$H$181,MOD($EA$7+ROWS($F$2:$F19)-1+BK$1,$EA$7)+1)</f>
        <v>1.45109375</v>
      </c>
      <c r="BL19" s="3" t="n">
        <f aca="false">INDEX($H$2:$H$181,MOD($EA$7+ROWS($F$2:$F19)-1+BL$1,$EA$7)+1)</f>
        <v>1.30328125</v>
      </c>
      <c r="BM19" s="3" t="str">
        <f aca="false">IF(BN19="more",IF(SUM(AK19:$BL19)&lt;$EA$8,"more",SUM(AK19:$BL19)),"enough")</f>
        <v>enough</v>
      </c>
      <c r="BN19" s="3" t="str">
        <f aca="false">IF(BO19="more",IF(SUM(AL19:$BL19)&lt;$EA$8,"more",SUM(AL19:$BL19)),"enough")</f>
        <v>enough</v>
      </c>
      <c r="BO19" s="3" t="str">
        <f aca="false">IF(BP19="more",IF(SUM(AM19:$BL19)&lt;$EA$8,"more",SUM(AM19:$BL19)),"enough")</f>
        <v>enough</v>
      </c>
      <c r="BP19" s="3" t="str">
        <f aca="false">IF(BQ19="more",IF(SUM(AN19:$BL19)&lt;$EA$8,"more",SUM(AN19:$BL19)),"enough")</f>
        <v>enough</v>
      </c>
      <c r="BQ19" s="3" t="str">
        <f aca="false">IF(BR19="more",IF(SUM(AO19:$BL19)&lt;$EA$8,"more",SUM(AO19:$BL19)),"enough")</f>
        <v>enough</v>
      </c>
      <c r="BR19" s="3" t="str">
        <f aca="false">IF(BS19="more",IF(SUM(AP19:$BL19)&lt;$EA$8,"more",SUM(AP19:$BL19)),"enough")</f>
        <v>enough</v>
      </c>
      <c r="BS19" s="3" t="str">
        <f aca="false">IF(BT19="more",IF(SUM(AQ19:$BL19)&lt;$EA$8,"more",SUM(AQ19:$BL19)),"enough")</f>
        <v>enough</v>
      </c>
      <c r="BT19" s="3" t="str">
        <f aca="false">IF(BU19="more",IF(SUM(AR19:$BL19)&lt;$EA$8,"more",SUM(AR19:$BL19)),"enough")</f>
        <v>enough</v>
      </c>
      <c r="BU19" s="3" t="str">
        <f aca="false">IF(BV19="more",IF(SUM(AS19:$BL19)&lt;$EA$8,"more",SUM(AS19:$BL19)),"enough")</f>
        <v>enough</v>
      </c>
      <c r="BV19" s="3" t="str">
        <f aca="false">IF(BW19="more",IF(SUM(AT19:$BL19)&lt;$EA$8,"more",SUM(AT19:$BL19)),"enough")</f>
        <v>enough</v>
      </c>
      <c r="BW19" s="3" t="str">
        <f aca="false">IF(BX19="more",IF(SUM(AU19:$BL19)&lt;$EA$8,"more",SUM(AU19:$BL19)),"enough")</f>
        <v>enough</v>
      </c>
      <c r="BX19" s="3" t="str">
        <f aca="false">IF(BY19="more",IF(SUM(AV19:$BL19)&lt;$EA$8,"more",SUM(AV19:$BL19)),"enough")</f>
        <v>enough</v>
      </c>
      <c r="BY19" s="3" t="str">
        <f aca="false">IF(BZ19="more",IF(SUM(AW19:$BL19)&lt;$EA$8,"more",SUM(AW19:$BL19)),"enough")</f>
        <v>enough</v>
      </c>
      <c r="BZ19" s="3" t="str">
        <f aca="false">IF(CA19="more",IF(SUM(AX19:$BL19)&lt;$EA$8,"more",SUM(AX19:$BL19)),"enough")</f>
        <v>enough</v>
      </c>
      <c r="CA19" s="3" t="str">
        <f aca="false">IF(CB19="more",IF(SUM(AY19:$BL19)&lt;$EA$8,"more",SUM(AY19:$BL19)),"enough")</f>
        <v>enough</v>
      </c>
      <c r="CB19" s="3" t="str">
        <f aca="false">IF(CC19="more",IF(SUM(AZ19:$BL19)&lt;$EA$8,"more",SUM(AZ19:$BL19)),"enough")</f>
        <v>enough</v>
      </c>
      <c r="CC19" s="3" t="str">
        <f aca="false">IF(CD19="more",IF(SUM(BA19:$BL19)&lt;$EA$8,"more",SUM(BA19:$BL19)),"enough")</f>
        <v>enough</v>
      </c>
      <c r="CD19" s="3" t="str">
        <f aca="false">IF(CE19="more",IF(SUM(BB19:$BL19)&lt;$EA$8,"more",SUM(BB19:$BL19)),"enough")</f>
        <v>enough</v>
      </c>
      <c r="CE19" s="3" t="str">
        <f aca="false">IF(CF19="more",IF(SUM(BC19:$BL19)&lt;$EA$8,"more",SUM(BC19:$BL19)),"enough")</f>
        <v>enough</v>
      </c>
      <c r="CF19" s="3" t="str">
        <f aca="false">IF(CG19="more",IF(SUM(BD19:$BL19)&lt;$EA$8,"more",SUM(BD19:$BL19)),"enough")</f>
        <v>enough</v>
      </c>
      <c r="CG19" s="3" t="n">
        <f aca="false">IF(CH19="more",IF(SUM(BE19:$BL19)&lt;$EA$8,"more",SUM(BE19:$BL19)),"enough")</f>
        <v>14.4168229166667</v>
      </c>
      <c r="CH19" s="3" t="str">
        <f aca="false">IF(CI19="more",IF(SUM(BF19:$BL19)&lt;$EA$8,"more",SUM(BF19:$BL19)),"enough")</f>
        <v>more</v>
      </c>
      <c r="CI19" s="3" t="str">
        <f aca="false">IF(CJ19="more",IF(SUM(BG19:$BL19)&lt;$EA$8,"more",SUM(BG19:$BL19)),"enough")</f>
        <v>more</v>
      </c>
      <c r="CJ19" s="3" t="str">
        <f aca="false">IF(CK19="more",IF(SUM(BH19:$BL19)&lt;$EA$8,"more",SUM(BH19:$BL19)),"enough")</f>
        <v>more</v>
      </c>
      <c r="CK19" s="3" t="str">
        <f aca="false">IF(CL19="more",IF(SUM(BI19:$BL19)&lt;$EA$8,"more",SUM(BI19:$BL19)),"enough")</f>
        <v>more</v>
      </c>
      <c r="CL19" s="3" t="str">
        <f aca="false">IF(CM19="more",IF(SUM(BJ19:$BL19)&lt;$EA$8,"more",SUM(BJ19:$BL19)),"enough")</f>
        <v>more</v>
      </c>
      <c r="CM19" s="3" t="str">
        <f aca="false">IF(CN19="more",IF(SUM(BK19:$BL19)&lt;$EA$8,"more",SUM(BK19:$BL19)),"enough")</f>
        <v>more</v>
      </c>
      <c r="CN19" s="3" t="str">
        <f aca="false">IF(CO19="more",IF(SUM(BL19:$BL19)&lt;$EA$8,"more",SUM(BL19:$BL19)),"enough")</f>
        <v>more</v>
      </c>
      <c r="CO19" s="3" t="s">
        <v>9</v>
      </c>
      <c r="CP19" s="3" t="str">
        <f aca="false">IF(ISNUMBER(BM19),SUM(I19:$AJ19),"..")</f>
        <v>..</v>
      </c>
      <c r="CQ19" s="3" t="str">
        <f aca="false">IF(ISNUMBER(BN19),SUM(J19:$AJ19),"..")</f>
        <v>..</v>
      </c>
      <c r="CR19" s="3" t="str">
        <f aca="false">IF(ISNUMBER(BO19),SUM(K19:$AJ19),"..")</f>
        <v>..</v>
      </c>
      <c r="CS19" s="3" t="str">
        <f aca="false">IF(ISNUMBER(BP19),SUM(L19:$AJ19),"..")</f>
        <v>..</v>
      </c>
      <c r="CT19" s="3" t="str">
        <f aca="false">IF(ISNUMBER(BQ19),SUM(M19:$AJ19),"..")</f>
        <v>..</v>
      </c>
      <c r="CU19" s="3" t="str">
        <f aca="false">IF(ISNUMBER(BR19),SUM(N19:$AJ19),"..")</f>
        <v>..</v>
      </c>
      <c r="CV19" s="3" t="str">
        <f aca="false">IF(ISNUMBER(BS19),SUM(O19:$AJ19),"..")</f>
        <v>..</v>
      </c>
      <c r="CW19" s="3" t="str">
        <f aca="false">IF(ISNUMBER(BT19),SUM(P19:$AJ19),"..")</f>
        <v>..</v>
      </c>
      <c r="CX19" s="3" t="str">
        <f aca="false">IF(ISNUMBER(BU19),SUM(Q19:$AJ19),"..")</f>
        <v>..</v>
      </c>
      <c r="CY19" s="3" t="str">
        <f aca="false">IF(ISNUMBER(BV19),SUM(R19:$AJ19),"..")</f>
        <v>..</v>
      </c>
      <c r="CZ19" s="3" t="str">
        <f aca="false">IF(ISNUMBER(BW19),SUM(S19:$AJ19),"..")</f>
        <v>..</v>
      </c>
      <c r="DA19" s="3" t="str">
        <f aca="false">IF(ISNUMBER(BX19),SUM(T19:$AJ19),"..")</f>
        <v>..</v>
      </c>
      <c r="DB19" s="3" t="str">
        <f aca="false">IF(ISNUMBER(BY19),SUM(U19:$AJ19),"..")</f>
        <v>..</v>
      </c>
      <c r="DC19" s="3" t="str">
        <f aca="false">IF(ISNUMBER(BZ19),SUM(V19:$AJ19),"..")</f>
        <v>..</v>
      </c>
      <c r="DD19" s="3" t="str">
        <f aca="false">IF(ISNUMBER(CA19),SUM(W19:$AJ19),"..")</f>
        <v>..</v>
      </c>
      <c r="DE19" s="3" t="str">
        <f aca="false">IF(ISNUMBER(CB19),SUM(X19:$AJ19),"..")</f>
        <v>..</v>
      </c>
      <c r="DF19" s="3" t="str">
        <f aca="false">IF(ISNUMBER(CC19),SUM(Y19:$AJ19),"..")</f>
        <v>..</v>
      </c>
      <c r="DG19" s="3" t="str">
        <f aca="false">IF(ISNUMBER(CD19),SUM(Z19:$AJ19),"..")</f>
        <v>..</v>
      </c>
      <c r="DH19" s="3" t="str">
        <f aca="false">IF(ISNUMBER(CE19),SUM(AA19:$AJ19),"..")</f>
        <v>..</v>
      </c>
      <c r="DI19" s="3" t="str">
        <f aca="false">IF(ISNUMBER(CF19),SUM(AB19:$AJ19),"..")</f>
        <v>..</v>
      </c>
      <c r="DJ19" s="3" t="n">
        <f aca="false">IF(ISNUMBER(CG19),SUM(AC19:$AJ19),"..")</f>
        <v>0.765989583333333</v>
      </c>
      <c r="DK19" s="3" t="str">
        <f aca="false">IF(ISNUMBER(CH19),SUM(AD19:$AJ19),"..")</f>
        <v>..</v>
      </c>
      <c r="DL19" s="3" t="str">
        <f aca="false">IF(ISNUMBER(CI19),SUM(AE19:$AJ19),"..")</f>
        <v>..</v>
      </c>
      <c r="DM19" s="3" t="str">
        <f aca="false">IF(ISNUMBER(CJ19),SUM(AF19:$AJ19),"..")</f>
        <v>..</v>
      </c>
      <c r="DN19" s="3" t="str">
        <f aca="false">IF(ISNUMBER(CK19),SUM(AG19:$AJ19),"..")</f>
        <v>..</v>
      </c>
      <c r="DO19" s="3" t="str">
        <f aca="false">IF(ISNUMBER(CL19),SUM(AH19:$AJ19),"..")</f>
        <v>..</v>
      </c>
      <c r="DP19" s="3" t="str">
        <f aca="false">IF(ISNUMBER(CM19),SUM(AI19:$AJ19),"..")</f>
        <v>..</v>
      </c>
      <c r="DQ19" s="3" t="str">
        <f aca="false">IF(ISNUMBER(CN19),SUM(AJ19:$AJ19),"..")</f>
        <v>..</v>
      </c>
      <c r="DR19" s="2" t="n">
        <f aca="false">F19</f>
        <v>0.0944444444444444</v>
      </c>
      <c r="DS19" s="3" t="n">
        <f aca="false">SUM(BM19:CN19)/SUM(CP19:DQ19)</f>
        <v>18.8211735908071</v>
      </c>
      <c r="DV19" s="2" t="n">
        <f aca="false">$A19/3600/24</f>
        <v>0.0944444444444444</v>
      </c>
      <c r="DW19" s="0" t="n">
        <f aca="false">G19/H19</f>
        <v>0.0460776086000879</v>
      </c>
      <c r="DX19" s="0" t="n">
        <f aca="false">H19/G19</f>
        <v>21.7025151777971</v>
      </c>
    </row>
    <row r="20" customFormat="false" ht="12.75" hidden="false" customHeight="false" outlineLevel="0" collapsed="false">
      <c r="A20" s="0" t="n">
        <v>8640</v>
      </c>
      <c r="B20" s="0" t="n">
        <v>1257</v>
      </c>
      <c r="C20" s="0" t="n">
        <v>21261</v>
      </c>
      <c r="D20" s="0" t="n">
        <v>22518</v>
      </c>
      <c r="F20" s="2" t="n">
        <f aca="false">A20/3600/24</f>
        <v>0.1</v>
      </c>
      <c r="G20" s="0" t="n">
        <f aca="false">B20/$EA$2/$EA$3*$EA$4</f>
        <v>0.06546875</v>
      </c>
      <c r="H20" s="0" t="n">
        <f aca="false">C20/$EA$2/$EA$3*$EA$4</f>
        <v>1.10734375</v>
      </c>
      <c r="I20" s="3" t="n">
        <f aca="false">INDEX($G$2:$G$181,MOD($EA$7+ROWS($F$2:$F20)-1+I$1,$EA$7)+1)</f>
        <v>0.477135416666667</v>
      </c>
      <c r="J20" s="3" t="n">
        <f aca="false">INDEX($G$2:$G$181,MOD($EA$7+ROWS($F$2:$F20)-1+J$1,$EA$7)+1)</f>
        <v>0.5434375</v>
      </c>
      <c r="K20" s="3" t="n">
        <f aca="false">INDEX($G$2:$G$181,MOD($EA$7+ROWS($F$2:$F20)-1+K$1,$EA$7)+1)</f>
        <v>0.506041666666667</v>
      </c>
      <c r="L20" s="3" t="n">
        <f aca="false">INDEX($G$2:$G$181,MOD($EA$7+ROWS($F$2:$F20)-1+L$1,$EA$7)+1)</f>
        <v>0.397447916666667</v>
      </c>
      <c r="M20" s="3" t="n">
        <f aca="false">INDEX($G$2:$G$181,MOD($EA$7+ROWS($F$2:$F20)-1+M$1,$EA$7)+1)</f>
        <v>0.389791666666667</v>
      </c>
      <c r="N20" s="3" t="n">
        <f aca="false">INDEX($G$2:$G$181,MOD($EA$7+ROWS($F$2:$F20)-1+N$1,$EA$7)+1)</f>
        <v>0.243020833333333</v>
      </c>
      <c r="O20" s="3" t="n">
        <f aca="false">INDEX($G$2:$G$181,MOD($EA$7+ROWS($F$2:$F20)-1+O$1,$EA$7)+1)</f>
        <v>0.345416666666667</v>
      </c>
      <c r="P20" s="3" t="n">
        <f aca="false">INDEX($G$2:$G$181,MOD($EA$7+ROWS($F$2:$F20)-1+P$1,$EA$7)+1)</f>
        <v>0.313177083333333</v>
      </c>
      <c r="Q20" s="3" t="n">
        <f aca="false">INDEX($G$2:$G$181,MOD($EA$7+ROWS($F$2:$F20)-1+Q$1,$EA$7)+1)</f>
        <v>0.211041666666667</v>
      </c>
      <c r="R20" s="3" t="n">
        <f aca="false">INDEX($G$2:$G$181,MOD($EA$7+ROWS($F$2:$F20)-1+R$1,$EA$7)+1)</f>
        <v>0.209166666666667</v>
      </c>
      <c r="S20" s="3" t="n">
        <f aca="false">INDEX($G$2:$G$181,MOD($EA$7+ROWS($F$2:$F20)-1+S$1,$EA$7)+1)</f>
        <v>0.20109375</v>
      </c>
      <c r="T20" s="3" t="n">
        <f aca="false">INDEX($G$2:$G$181,MOD($EA$7+ROWS($F$2:$F20)-1+T$1,$EA$7)+1)</f>
        <v>0.196822916666667</v>
      </c>
      <c r="U20" s="3" t="n">
        <f aca="false">INDEX($G$2:$G$181,MOD($EA$7+ROWS($F$2:$F20)-1+U$1,$EA$7)+1)</f>
        <v>0.196458333333333</v>
      </c>
      <c r="V20" s="3" t="n">
        <f aca="false">INDEX($G$2:$G$181,MOD($EA$7+ROWS($F$2:$F20)-1+V$1,$EA$7)+1)</f>
        <v>0.176666666666667</v>
      </c>
      <c r="W20" s="3" t="n">
        <f aca="false">INDEX($G$2:$G$181,MOD($EA$7+ROWS($F$2:$F20)-1+W$1,$EA$7)+1)</f>
        <v>0.159010416666667</v>
      </c>
      <c r="X20" s="3" t="n">
        <f aca="false">INDEX($G$2:$G$181,MOD($EA$7+ROWS($F$2:$F20)-1+X$1,$EA$7)+1)</f>
        <v>0.172604166666667</v>
      </c>
      <c r="Y20" s="3" t="n">
        <f aca="false">INDEX($G$2:$G$181,MOD($EA$7+ROWS($F$2:$F20)-1+Y$1,$EA$7)+1)</f>
        <v>0.137291666666667</v>
      </c>
      <c r="Z20" s="3" t="n">
        <f aca="false">INDEX($G$2:$G$181,MOD($EA$7+ROWS($F$2:$F20)-1+Z$1,$EA$7)+1)</f>
        <v>0.101510416666667</v>
      </c>
      <c r="AA20" s="3" t="n">
        <f aca="false">INDEX($G$2:$G$181,MOD($EA$7+ROWS($F$2:$F20)-1+AA$1,$EA$7)+1)</f>
        <v>0.11125</v>
      </c>
      <c r="AB20" s="3" t="n">
        <f aca="false">INDEX($G$2:$G$181,MOD($EA$7+ROWS($F$2:$F20)-1+AB$1,$EA$7)+1)</f>
        <v>0.13453125</v>
      </c>
      <c r="AC20" s="3" t="n">
        <f aca="false">INDEX($G$2:$G$181,MOD($EA$7+ROWS($F$2:$F20)-1+AC$1,$EA$7)+1)</f>
        <v>0.0961458333333333</v>
      </c>
      <c r="AD20" s="3" t="n">
        <f aca="false">INDEX($G$2:$G$181,MOD($EA$7+ROWS($F$2:$F20)-1+AD$1,$EA$7)+1)</f>
        <v>0.1103125</v>
      </c>
      <c r="AE20" s="3" t="n">
        <f aca="false">INDEX($G$2:$G$181,MOD($EA$7+ROWS($F$2:$F20)-1+AE$1,$EA$7)+1)</f>
        <v>0.114947916666667</v>
      </c>
      <c r="AF20" s="3" t="n">
        <f aca="false">INDEX($G$2:$G$181,MOD($EA$7+ROWS($F$2:$F20)-1+AF$1,$EA$7)+1)</f>
        <v>0.0816666666666667</v>
      </c>
      <c r="AG20" s="3" t="n">
        <f aca="false">INDEX($G$2:$G$181,MOD($EA$7+ROWS($F$2:$F20)-1+AG$1,$EA$7)+1)</f>
        <v>0.0706770833333333</v>
      </c>
      <c r="AH20" s="3" t="n">
        <f aca="false">INDEX($G$2:$G$181,MOD($EA$7+ROWS($F$2:$F20)-1+AH$1,$EA$7)+1)</f>
        <v>0.09765625</v>
      </c>
      <c r="AI20" s="3" t="n">
        <f aca="false">INDEX($G$2:$G$181,MOD($EA$7+ROWS($F$2:$F20)-1+AI$1,$EA$7)+1)</f>
        <v>0.0600520833333333</v>
      </c>
      <c r="AJ20" s="3" t="n">
        <f aca="false">INDEX($G$2:$G$181,MOD($EA$7+ROWS($F$2:$F20)-1+AJ$1,$EA$7)+1)</f>
        <v>0.06546875</v>
      </c>
      <c r="AK20" s="3" t="n">
        <f aca="false">INDEX($H$2:$H$181,MOD($EA$7+ROWS($F$2:$F20)-1+AK$1,$EA$7)+1)</f>
        <v>10.6408854166667</v>
      </c>
      <c r="AL20" s="3" t="n">
        <f aca="false">INDEX($H$2:$H$181,MOD($EA$7+ROWS($F$2:$F20)-1+AL$1,$EA$7)+1)</f>
        <v>9.49895833333333</v>
      </c>
      <c r="AM20" s="3" t="n">
        <f aca="false">INDEX($H$2:$H$181,MOD($EA$7+ROWS($F$2:$F20)-1+AM$1,$EA$7)+1)</f>
        <v>9.35453125</v>
      </c>
      <c r="AN20" s="3" t="n">
        <f aca="false">INDEX($H$2:$H$181,MOD($EA$7+ROWS($F$2:$F20)-1+AN$1,$EA$7)+1)</f>
        <v>8.67203125</v>
      </c>
      <c r="AO20" s="3" t="n">
        <f aca="false">INDEX($H$2:$H$181,MOD($EA$7+ROWS($F$2:$F20)-1+AO$1,$EA$7)+1)</f>
        <v>7.90197916666667</v>
      </c>
      <c r="AP20" s="3" t="n">
        <f aca="false">INDEX($H$2:$H$181,MOD($EA$7+ROWS($F$2:$F20)-1+AP$1,$EA$7)+1)</f>
        <v>7.25989583333333</v>
      </c>
      <c r="AQ20" s="3" t="n">
        <f aca="false">INDEX($H$2:$H$181,MOD($EA$7+ROWS($F$2:$F20)-1+AQ$1,$EA$7)+1)</f>
        <v>6.93302083333333</v>
      </c>
      <c r="AR20" s="3" t="n">
        <f aca="false">INDEX($H$2:$H$181,MOD($EA$7+ROWS($F$2:$F20)-1+AR$1,$EA$7)+1)</f>
        <v>6.19046875</v>
      </c>
      <c r="AS20" s="3" t="n">
        <f aca="false">INDEX($H$2:$H$181,MOD($EA$7+ROWS($F$2:$F20)-1+AS$1,$EA$7)+1)</f>
        <v>5.42953125</v>
      </c>
      <c r="AT20" s="3" t="n">
        <f aca="false">INDEX($H$2:$H$181,MOD($EA$7+ROWS($F$2:$F20)-1+AT$1,$EA$7)+1)</f>
        <v>4.96994791666667</v>
      </c>
      <c r="AU20" s="3" t="n">
        <f aca="false">INDEX($H$2:$H$181,MOD($EA$7+ROWS($F$2:$F20)-1+AU$1,$EA$7)+1)</f>
        <v>4.5571875</v>
      </c>
      <c r="AV20" s="3" t="n">
        <f aca="false">INDEX($H$2:$H$181,MOD($EA$7+ROWS($F$2:$F20)-1+AV$1,$EA$7)+1)</f>
        <v>4.34541666666667</v>
      </c>
      <c r="AW20" s="3" t="n">
        <f aca="false">INDEX($H$2:$H$181,MOD($EA$7+ROWS($F$2:$F20)-1+AW$1,$EA$7)+1)</f>
        <v>4.25515625</v>
      </c>
      <c r="AX20" s="3" t="n">
        <f aca="false">INDEX($H$2:$H$181,MOD($EA$7+ROWS($F$2:$F20)-1+AX$1,$EA$7)+1)</f>
        <v>3.66625</v>
      </c>
      <c r="AY20" s="3" t="n">
        <f aca="false">INDEX($H$2:$H$181,MOD($EA$7+ROWS($F$2:$F20)-1+AY$1,$EA$7)+1)</f>
        <v>3.465</v>
      </c>
      <c r="AZ20" s="3" t="n">
        <f aca="false">INDEX($H$2:$H$181,MOD($EA$7+ROWS($F$2:$F20)-1+AZ$1,$EA$7)+1)</f>
        <v>3.27291666666667</v>
      </c>
      <c r="BA20" s="3" t="n">
        <f aca="false">INDEX($H$2:$H$181,MOD($EA$7+ROWS($F$2:$F20)-1+BA$1,$EA$7)+1)</f>
        <v>3.08661458333333</v>
      </c>
      <c r="BB20" s="3" t="n">
        <f aca="false">INDEX($H$2:$H$181,MOD($EA$7+ROWS($F$2:$F20)-1+BB$1,$EA$7)+1)</f>
        <v>2.94463541666667</v>
      </c>
      <c r="BC20" s="3" t="n">
        <f aca="false">INDEX($H$2:$H$181,MOD($EA$7+ROWS($F$2:$F20)-1+BC$1,$EA$7)+1)</f>
        <v>2.89057291666667</v>
      </c>
      <c r="BD20" s="3" t="n">
        <f aca="false">INDEX($H$2:$H$181,MOD($EA$7+ROWS($F$2:$F20)-1+BD$1,$EA$7)+1)</f>
        <v>2.60859375</v>
      </c>
      <c r="BE20" s="3" t="n">
        <f aca="false">INDEX($H$2:$H$181,MOD($EA$7+ROWS($F$2:$F20)-1+BE$1,$EA$7)+1)</f>
        <v>2.09328125</v>
      </c>
      <c r="BF20" s="3" t="n">
        <f aca="false">INDEX($H$2:$H$181,MOD($EA$7+ROWS($F$2:$F20)-1+BF$1,$EA$7)+1)</f>
        <v>1.97729166666667</v>
      </c>
      <c r="BG20" s="3" t="n">
        <f aca="false">INDEX($H$2:$H$181,MOD($EA$7+ROWS($F$2:$F20)-1+BG$1,$EA$7)+1)</f>
        <v>1.79458333333333</v>
      </c>
      <c r="BH20" s="3" t="n">
        <f aca="false">INDEX($H$2:$H$181,MOD($EA$7+ROWS($F$2:$F20)-1+BH$1,$EA$7)+1)</f>
        <v>1.60802083333333</v>
      </c>
      <c r="BI20" s="3" t="n">
        <f aca="false">INDEX($H$2:$H$181,MOD($EA$7+ROWS($F$2:$F20)-1+BI$1,$EA$7)+1)</f>
        <v>1.58067708333333</v>
      </c>
      <c r="BJ20" s="3" t="n">
        <f aca="false">INDEX($H$2:$H$181,MOD($EA$7+ROWS($F$2:$F20)-1+BJ$1,$EA$7)+1)</f>
        <v>1.45109375</v>
      </c>
      <c r="BK20" s="3" t="n">
        <f aca="false">INDEX($H$2:$H$181,MOD($EA$7+ROWS($F$2:$F20)-1+BK$1,$EA$7)+1)</f>
        <v>1.30328125</v>
      </c>
      <c r="BL20" s="3" t="n">
        <f aca="false">INDEX($H$2:$H$181,MOD($EA$7+ROWS($F$2:$F20)-1+BL$1,$EA$7)+1)</f>
        <v>1.10734375</v>
      </c>
      <c r="BM20" s="3" t="str">
        <f aca="false">IF(BN20="more",IF(SUM(AK20:$BL20)&lt;$EA$8,"more",SUM(AK20:$BL20)),"enough")</f>
        <v>enough</v>
      </c>
      <c r="BN20" s="3" t="str">
        <f aca="false">IF(BO20="more",IF(SUM(AL20:$BL20)&lt;$EA$8,"more",SUM(AL20:$BL20)),"enough")</f>
        <v>enough</v>
      </c>
      <c r="BO20" s="3" t="str">
        <f aca="false">IF(BP20="more",IF(SUM(AM20:$BL20)&lt;$EA$8,"more",SUM(AM20:$BL20)),"enough")</f>
        <v>enough</v>
      </c>
      <c r="BP20" s="3" t="str">
        <f aca="false">IF(BQ20="more",IF(SUM(AN20:$BL20)&lt;$EA$8,"more",SUM(AN20:$BL20)),"enough")</f>
        <v>enough</v>
      </c>
      <c r="BQ20" s="3" t="str">
        <f aca="false">IF(BR20="more",IF(SUM(AO20:$BL20)&lt;$EA$8,"more",SUM(AO20:$BL20)),"enough")</f>
        <v>enough</v>
      </c>
      <c r="BR20" s="3" t="str">
        <f aca="false">IF(BS20="more",IF(SUM(AP20:$BL20)&lt;$EA$8,"more",SUM(AP20:$BL20)),"enough")</f>
        <v>enough</v>
      </c>
      <c r="BS20" s="3" t="str">
        <f aca="false">IF(BT20="more",IF(SUM(AQ20:$BL20)&lt;$EA$8,"more",SUM(AQ20:$BL20)),"enough")</f>
        <v>enough</v>
      </c>
      <c r="BT20" s="3" t="str">
        <f aca="false">IF(BU20="more",IF(SUM(AR20:$BL20)&lt;$EA$8,"more",SUM(AR20:$BL20)),"enough")</f>
        <v>enough</v>
      </c>
      <c r="BU20" s="3" t="str">
        <f aca="false">IF(BV20="more",IF(SUM(AS20:$BL20)&lt;$EA$8,"more",SUM(AS20:$BL20)),"enough")</f>
        <v>enough</v>
      </c>
      <c r="BV20" s="3" t="str">
        <f aca="false">IF(BW20="more",IF(SUM(AT20:$BL20)&lt;$EA$8,"more",SUM(AT20:$BL20)),"enough")</f>
        <v>enough</v>
      </c>
      <c r="BW20" s="3" t="str">
        <f aca="false">IF(BX20="more",IF(SUM(AU20:$BL20)&lt;$EA$8,"more",SUM(AU20:$BL20)),"enough")</f>
        <v>enough</v>
      </c>
      <c r="BX20" s="3" t="str">
        <f aca="false">IF(BY20="more",IF(SUM(AV20:$BL20)&lt;$EA$8,"more",SUM(AV20:$BL20)),"enough")</f>
        <v>enough</v>
      </c>
      <c r="BY20" s="3" t="str">
        <f aca="false">IF(BZ20="more",IF(SUM(AW20:$BL20)&lt;$EA$8,"more",SUM(AW20:$BL20)),"enough")</f>
        <v>enough</v>
      </c>
      <c r="BZ20" s="3" t="str">
        <f aca="false">IF(CA20="more",IF(SUM(AX20:$BL20)&lt;$EA$8,"more",SUM(AX20:$BL20)),"enough")</f>
        <v>enough</v>
      </c>
      <c r="CA20" s="3" t="str">
        <f aca="false">IF(CB20="more",IF(SUM(AY20:$BL20)&lt;$EA$8,"more",SUM(AY20:$BL20)),"enough")</f>
        <v>enough</v>
      </c>
      <c r="CB20" s="3" t="str">
        <f aca="false">IF(CC20="more",IF(SUM(AZ20:$BL20)&lt;$EA$8,"more",SUM(AZ20:$BL20)),"enough")</f>
        <v>enough</v>
      </c>
      <c r="CC20" s="3" t="str">
        <f aca="false">IF(CD20="more",IF(SUM(BA20:$BL20)&lt;$EA$8,"more",SUM(BA20:$BL20)),"enough")</f>
        <v>enough</v>
      </c>
      <c r="CD20" s="3" t="str">
        <f aca="false">IF(CE20="more",IF(SUM(BB20:$BL20)&lt;$EA$8,"more",SUM(BB20:$BL20)),"enough")</f>
        <v>enough</v>
      </c>
      <c r="CE20" s="3" t="str">
        <f aca="false">IF(CF20="more",IF(SUM(BC20:$BL20)&lt;$EA$8,"more",SUM(BC20:$BL20)),"enough")</f>
        <v>enough</v>
      </c>
      <c r="CF20" s="3" t="str">
        <f aca="false">IF(CG20="more",IF(SUM(BD20:$BL20)&lt;$EA$8,"more",SUM(BD20:$BL20)),"enough")</f>
        <v>enough</v>
      </c>
      <c r="CG20" s="3" t="n">
        <f aca="false">IF(CH20="more",IF(SUM(BE20:$BL20)&lt;$EA$8,"more",SUM(BE20:$BL20)),"enough")</f>
        <v>12.9155729166667</v>
      </c>
      <c r="CH20" s="3" t="str">
        <f aca="false">IF(CI20="more",IF(SUM(BF20:$BL20)&lt;$EA$8,"more",SUM(BF20:$BL20)),"enough")</f>
        <v>more</v>
      </c>
      <c r="CI20" s="3" t="str">
        <f aca="false">IF(CJ20="more",IF(SUM(BG20:$BL20)&lt;$EA$8,"more",SUM(BG20:$BL20)),"enough")</f>
        <v>more</v>
      </c>
      <c r="CJ20" s="3" t="str">
        <f aca="false">IF(CK20="more",IF(SUM(BH20:$BL20)&lt;$EA$8,"more",SUM(BH20:$BL20)),"enough")</f>
        <v>more</v>
      </c>
      <c r="CK20" s="3" t="str">
        <f aca="false">IF(CL20="more",IF(SUM(BI20:$BL20)&lt;$EA$8,"more",SUM(BI20:$BL20)),"enough")</f>
        <v>more</v>
      </c>
      <c r="CL20" s="3" t="str">
        <f aca="false">IF(CM20="more",IF(SUM(BJ20:$BL20)&lt;$EA$8,"more",SUM(BJ20:$BL20)),"enough")</f>
        <v>more</v>
      </c>
      <c r="CM20" s="3" t="str">
        <f aca="false">IF(CN20="more",IF(SUM(BK20:$BL20)&lt;$EA$8,"more",SUM(BK20:$BL20)),"enough")</f>
        <v>more</v>
      </c>
      <c r="CN20" s="3" t="str">
        <f aca="false">IF(CO20="more",IF(SUM(BL20:$BL20)&lt;$EA$8,"more",SUM(BL20:$BL20)),"enough")</f>
        <v>more</v>
      </c>
      <c r="CO20" s="3" t="s">
        <v>9</v>
      </c>
      <c r="CP20" s="3" t="str">
        <f aca="false">IF(ISNUMBER(BM20),SUM(I20:$AJ20),"..")</f>
        <v>..</v>
      </c>
      <c r="CQ20" s="3" t="str">
        <f aca="false">IF(ISNUMBER(BN20),SUM(J20:$AJ20),"..")</f>
        <v>..</v>
      </c>
      <c r="CR20" s="3" t="str">
        <f aca="false">IF(ISNUMBER(BO20),SUM(K20:$AJ20),"..")</f>
        <v>..</v>
      </c>
      <c r="CS20" s="3" t="str">
        <f aca="false">IF(ISNUMBER(BP20),SUM(L20:$AJ20),"..")</f>
        <v>..</v>
      </c>
      <c r="CT20" s="3" t="str">
        <f aca="false">IF(ISNUMBER(BQ20),SUM(M20:$AJ20),"..")</f>
        <v>..</v>
      </c>
      <c r="CU20" s="3" t="str">
        <f aca="false">IF(ISNUMBER(BR20),SUM(N20:$AJ20),"..")</f>
        <v>..</v>
      </c>
      <c r="CV20" s="3" t="str">
        <f aca="false">IF(ISNUMBER(BS20),SUM(O20:$AJ20),"..")</f>
        <v>..</v>
      </c>
      <c r="CW20" s="3" t="str">
        <f aca="false">IF(ISNUMBER(BT20),SUM(P20:$AJ20),"..")</f>
        <v>..</v>
      </c>
      <c r="CX20" s="3" t="str">
        <f aca="false">IF(ISNUMBER(BU20),SUM(Q20:$AJ20),"..")</f>
        <v>..</v>
      </c>
      <c r="CY20" s="3" t="str">
        <f aca="false">IF(ISNUMBER(BV20),SUM(R20:$AJ20),"..")</f>
        <v>..</v>
      </c>
      <c r="CZ20" s="3" t="str">
        <f aca="false">IF(ISNUMBER(BW20),SUM(S20:$AJ20),"..")</f>
        <v>..</v>
      </c>
      <c r="DA20" s="3" t="str">
        <f aca="false">IF(ISNUMBER(BX20),SUM(T20:$AJ20),"..")</f>
        <v>..</v>
      </c>
      <c r="DB20" s="3" t="str">
        <f aca="false">IF(ISNUMBER(BY20),SUM(U20:$AJ20),"..")</f>
        <v>..</v>
      </c>
      <c r="DC20" s="3" t="str">
        <f aca="false">IF(ISNUMBER(BZ20),SUM(V20:$AJ20),"..")</f>
        <v>..</v>
      </c>
      <c r="DD20" s="3" t="str">
        <f aca="false">IF(ISNUMBER(CA20),SUM(W20:$AJ20),"..")</f>
        <v>..</v>
      </c>
      <c r="DE20" s="3" t="str">
        <f aca="false">IF(ISNUMBER(CB20),SUM(X20:$AJ20),"..")</f>
        <v>..</v>
      </c>
      <c r="DF20" s="3" t="str">
        <f aca="false">IF(ISNUMBER(CC20),SUM(Y20:$AJ20),"..")</f>
        <v>..</v>
      </c>
      <c r="DG20" s="3" t="str">
        <f aca="false">IF(ISNUMBER(CD20),SUM(Z20:$AJ20),"..")</f>
        <v>..</v>
      </c>
      <c r="DH20" s="3" t="str">
        <f aca="false">IF(ISNUMBER(CE20),SUM(AA20:$AJ20),"..")</f>
        <v>..</v>
      </c>
      <c r="DI20" s="3" t="str">
        <f aca="false">IF(ISNUMBER(CF20),SUM(AB20:$AJ20),"..")</f>
        <v>..</v>
      </c>
      <c r="DJ20" s="3" t="n">
        <f aca="false">IF(ISNUMBER(CG20),SUM(AC20:$AJ20),"..")</f>
        <v>0.696927083333333</v>
      </c>
      <c r="DK20" s="3" t="str">
        <f aca="false">IF(ISNUMBER(CH20),SUM(AD20:$AJ20),"..")</f>
        <v>..</v>
      </c>
      <c r="DL20" s="3" t="str">
        <f aca="false">IF(ISNUMBER(CI20),SUM(AE20:$AJ20),"..")</f>
        <v>..</v>
      </c>
      <c r="DM20" s="3" t="str">
        <f aca="false">IF(ISNUMBER(CJ20),SUM(AF20:$AJ20),"..")</f>
        <v>..</v>
      </c>
      <c r="DN20" s="3" t="str">
        <f aca="false">IF(ISNUMBER(CK20),SUM(AG20:$AJ20),"..")</f>
        <v>..</v>
      </c>
      <c r="DO20" s="3" t="str">
        <f aca="false">IF(ISNUMBER(CL20),SUM(AH20:$AJ20),"..")</f>
        <v>..</v>
      </c>
      <c r="DP20" s="3" t="str">
        <f aca="false">IF(ISNUMBER(CM20),SUM(AI20:$AJ20),"..")</f>
        <v>..</v>
      </c>
      <c r="DQ20" s="3" t="str">
        <f aca="false">IF(ISNUMBER(CN20),SUM(AJ20:$AJ20),"..")</f>
        <v>..</v>
      </c>
      <c r="DR20" s="2" t="n">
        <f aca="false">F20</f>
        <v>0.1</v>
      </c>
      <c r="DS20" s="3" t="n">
        <f aca="false">SUM(BM20:CN20)/SUM(CP20:DQ20)</f>
        <v>18.5321724833719</v>
      </c>
      <c r="DV20" s="2" t="n">
        <f aca="false">$A20/3600/24</f>
        <v>0.1</v>
      </c>
      <c r="DW20" s="0" t="n">
        <f aca="false">G20/H20</f>
        <v>0.0591223366727811</v>
      </c>
      <c r="DX20" s="0" t="n">
        <f aca="false">H20/G20</f>
        <v>16.9140811455847</v>
      </c>
    </row>
    <row r="21" customFormat="false" ht="12.75" hidden="false" customHeight="false" outlineLevel="0" collapsed="false">
      <c r="A21" s="0" t="n">
        <v>9120</v>
      </c>
      <c r="B21" s="0" t="n">
        <v>1670</v>
      </c>
      <c r="C21" s="0" t="n">
        <v>20045</v>
      </c>
      <c r="D21" s="0" t="n">
        <v>21715</v>
      </c>
      <c r="F21" s="2" t="n">
        <f aca="false">A21/3600/24</f>
        <v>0.105555555555556</v>
      </c>
      <c r="G21" s="0" t="n">
        <f aca="false">B21/$EA$2/$EA$3*$EA$4</f>
        <v>0.0869791666666667</v>
      </c>
      <c r="H21" s="0" t="n">
        <f aca="false">C21/$EA$2/$EA$3*$EA$4</f>
        <v>1.04401041666667</v>
      </c>
      <c r="I21" s="3" t="n">
        <f aca="false">INDEX($G$2:$G$181,MOD($EA$7+ROWS($F$2:$F21)-1+I$1,$EA$7)+1)</f>
        <v>0.5434375</v>
      </c>
      <c r="J21" s="3" t="n">
        <f aca="false">INDEX($G$2:$G$181,MOD($EA$7+ROWS($F$2:$F21)-1+J$1,$EA$7)+1)</f>
        <v>0.506041666666667</v>
      </c>
      <c r="K21" s="3" t="n">
        <f aca="false">INDEX($G$2:$G$181,MOD($EA$7+ROWS($F$2:$F21)-1+K$1,$EA$7)+1)</f>
        <v>0.397447916666667</v>
      </c>
      <c r="L21" s="3" t="n">
        <f aca="false">INDEX($G$2:$G$181,MOD($EA$7+ROWS($F$2:$F21)-1+L$1,$EA$7)+1)</f>
        <v>0.389791666666667</v>
      </c>
      <c r="M21" s="3" t="n">
        <f aca="false">INDEX($G$2:$G$181,MOD($EA$7+ROWS($F$2:$F21)-1+M$1,$EA$7)+1)</f>
        <v>0.243020833333333</v>
      </c>
      <c r="N21" s="3" t="n">
        <f aca="false">INDEX($G$2:$G$181,MOD($EA$7+ROWS($F$2:$F21)-1+N$1,$EA$7)+1)</f>
        <v>0.345416666666667</v>
      </c>
      <c r="O21" s="3" t="n">
        <f aca="false">INDEX($G$2:$G$181,MOD($EA$7+ROWS($F$2:$F21)-1+O$1,$EA$7)+1)</f>
        <v>0.313177083333333</v>
      </c>
      <c r="P21" s="3" t="n">
        <f aca="false">INDEX($G$2:$G$181,MOD($EA$7+ROWS($F$2:$F21)-1+P$1,$EA$7)+1)</f>
        <v>0.211041666666667</v>
      </c>
      <c r="Q21" s="3" t="n">
        <f aca="false">INDEX($G$2:$G$181,MOD($EA$7+ROWS($F$2:$F21)-1+Q$1,$EA$7)+1)</f>
        <v>0.209166666666667</v>
      </c>
      <c r="R21" s="3" t="n">
        <f aca="false">INDEX($G$2:$G$181,MOD($EA$7+ROWS($F$2:$F21)-1+R$1,$EA$7)+1)</f>
        <v>0.20109375</v>
      </c>
      <c r="S21" s="3" t="n">
        <f aca="false">INDEX($G$2:$G$181,MOD($EA$7+ROWS($F$2:$F21)-1+S$1,$EA$7)+1)</f>
        <v>0.196822916666667</v>
      </c>
      <c r="T21" s="3" t="n">
        <f aca="false">INDEX($G$2:$G$181,MOD($EA$7+ROWS($F$2:$F21)-1+T$1,$EA$7)+1)</f>
        <v>0.196458333333333</v>
      </c>
      <c r="U21" s="3" t="n">
        <f aca="false">INDEX($G$2:$G$181,MOD($EA$7+ROWS($F$2:$F21)-1+U$1,$EA$7)+1)</f>
        <v>0.176666666666667</v>
      </c>
      <c r="V21" s="3" t="n">
        <f aca="false">INDEX($G$2:$G$181,MOD($EA$7+ROWS($F$2:$F21)-1+V$1,$EA$7)+1)</f>
        <v>0.159010416666667</v>
      </c>
      <c r="W21" s="3" t="n">
        <f aca="false">INDEX($G$2:$G$181,MOD($EA$7+ROWS($F$2:$F21)-1+W$1,$EA$7)+1)</f>
        <v>0.172604166666667</v>
      </c>
      <c r="X21" s="3" t="n">
        <f aca="false">INDEX($G$2:$G$181,MOD($EA$7+ROWS($F$2:$F21)-1+X$1,$EA$7)+1)</f>
        <v>0.137291666666667</v>
      </c>
      <c r="Y21" s="3" t="n">
        <f aca="false">INDEX($G$2:$G$181,MOD($EA$7+ROWS($F$2:$F21)-1+Y$1,$EA$7)+1)</f>
        <v>0.101510416666667</v>
      </c>
      <c r="Z21" s="3" t="n">
        <f aca="false">INDEX($G$2:$G$181,MOD($EA$7+ROWS($F$2:$F21)-1+Z$1,$EA$7)+1)</f>
        <v>0.11125</v>
      </c>
      <c r="AA21" s="3" t="n">
        <f aca="false">INDEX($G$2:$G$181,MOD($EA$7+ROWS($F$2:$F21)-1+AA$1,$EA$7)+1)</f>
        <v>0.13453125</v>
      </c>
      <c r="AB21" s="3" t="n">
        <f aca="false">INDEX($G$2:$G$181,MOD($EA$7+ROWS($F$2:$F21)-1+AB$1,$EA$7)+1)</f>
        <v>0.0961458333333333</v>
      </c>
      <c r="AC21" s="3" t="n">
        <f aca="false">INDEX($G$2:$G$181,MOD($EA$7+ROWS($F$2:$F21)-1+AC$1,$EA$7)+1)</f>
        <v>0.1103125</v>
      </c>
      <c r="AD21" s="3" t="n">
        <f aca="false">INDEX($G$2:$G$181,MOD($EA$7+ROWS($F$2:$F21)-1+AD$1,$EA$7)+1)</f>
        <v>0.114947916666667</v>
      </c>
      <c r="AE21" s="3" t="n">
        <f aca="false">INDEX($G$2:$G$181,MOD($EA$7+ROWS($F$2:$F21)-1+AE$1,$EA$7)+1)</f>
        <v>0.0816666666666667</v>
      </c>
      <c r="AF21" s="3" t="n">
        <f aca="false">INDEX($G$2:$G$181,MOD($EA$7+ROWS($F$2:$F21)-1+AF$1,$EA$7)+1)</f>
        <v>0.0706770833333333</v>
      </c>
      <c r="AG21" s="3" t="n">
        <f aca="false">INDEX($G$2:$G$181,MOD($EA$7+ROWS($F$2:$F21)-1+AG$1,$EA$7)+1)</f>
        <v>0.09765625</v>
      </c>
      <c r="AH21" s="3" t="n">
        <f aca="false">INDEX($G$2:$G$181,MOD($EA$7+ROWS($F$2:$F21)-1+AH$1,$EA$7)+1)</f>
        <v>0.0600520833333333</v>
      </c>
      <c r="AI21" s="3" t="n">
        <f aca="false">INDEX($G$2:$G$181,MOD($EA$7+ROWS($F$2:$F21)-1+AI$1,$EA$7)+1)</f>
        <v>0.06546875</v>
      </c>
      <c r="AJ21" s="3" t="n">
        <f aca="false">INDEX($G$2:$G$181,MOD($EA$7+ROWS($F$2:$F21)-1+AJ$1,$EA$7)+1)</f>
        <v>0.0869791666666667</v>
      </c>
      <c r="AK21" s="3" t="n">
        <f aca="false">INDEX($H$2:$H$181,MOD($EA$7+ROWS($F$2:$F21)-1+AK$1,$EA$7)+1)</f>
        <v>9.49895833333333</v>
      </c>
      <c r="AL21" s="3" t="n">
        <f aca="false">INDEX($H$2:$H$181,MOD($EA$7+ROWS($F$2:$F21)-1+AL$1,$EA$7)+1)</f>
        <v>9.35453125</v>
      </c>
      <c r="AM21" s="3" t="n">
        <f aca="false">INDEX($H$2:$H$181,MOD($EA$7+ROWS($F$2:$F21)-1+AM$1,$EA$7)+1)</f>
        <v>8.67203125</v>
      </c>
      <c r="AN21" s="3" t="n">
        <f aca="false">INDEX($H$2:$H$181,MOD($EA$7+ROWS($F$2:$F21)-1+AN$1,$EA$7)+1)</f>
        <v>7.90197916666667</v>
      </c>
      <c r="AO21" s="3" t="n">
        <f aca="false">INDEX($H$2:$H$181,MOD($EA$7+ROWS($F$2:$F21)-1+AO$1,$EA$7)+1)</f>
        <v>7.25989583333333</v>
      </c>
      <c r="AP21" s="3" t="n">
        <f aca="false">INDEX($H$2:$H$181,MOD($EA$7+ROWS($F$2:$F21)-1+AP$1,$EA$7)+1)</f>
        <v>6.93302083333333</v>
      </c>
      <c r="AQ21" s="3" t="n">
        <f aca="false">INDEX($H$2:$H$181,MOD($EA$7+ROWS($F$2:$F21)-1+AQ$1,$EA$7)+1)</f>
        <v>6.19046875</v>
      </c>
      <c r="AR21" s="3" t="n">
        <f aca="false">INDEX($H$2:$H$181,MOD($EA$7+ROWS($F$2:$F21)-1+AR$1,$EA$7)+1)</f>
        <v>5.42953125</v>
      </c>
      <c r="AS21" s="3" t="n">
        <f aca="false">INDEX($H$2:$H$181,MOD($EA$7+ROWS($F$2:$F21)-1+AS$1,$EA$7)+1)</f>
        <v>4.96994791666667</v>
      </c>
      <c r="AT21" s="3" t="n">
        <f aca="false">INDEX($H$2:$H$181,MOD($EA$7+ROWS($F$2:$F21)-1+AT$1,$EA$7)+1)</f>
        <v>4.5571875</v>
      </c>
      <c r="AU21" s="3" t="n">
        <f aca="false">INDEX($H$2:$H$181,MOD($EA$7+ROWS($F$2:$F21)-1+AU$1,$EA$7)+1)</f>
        <v>4.34541666666667</v>
      </c>
      <c r="AV21" s="3" t="n">
        <f aca="false">INDEX($H$2:$H$181,MOD($EA$7+ROWS($F$2:$F21)-1+AV$1,$EA$7)+1)</f>
        <v>4.25515625</v>
      </c>
      <c r="AW21" s="3" t="n">
        <f aca="false">INDEX($H$2:$H$181,MOD($EA$7+ROWS($F$2:$F21)-1+AW$1,$EA$7)+1)</f>
        <v>3.66625</v>
      </c>
      <c r="AX21" s="3" t="n">
        <f aca="false">INDEX($H$2:$H$181,MOD($EA$7+ROWS($F$2:$F21)-1+AX$1,$EA$7)+1)</f>
        <v>3.465</v>
      </c>
      <c r="AY21" s="3" t="n">
        <f aca="false">INDEX($H$2:$H$181,MOD($EA$7+ROWS($F$2:$F21)-1+AY$1,$EA$7)+1)</f>
        <v>3.27291666666667</v>
      </c>
      <c r="AZ21" s="3" t="n">
        <f aca="false">INDEX($H$2:$H$181,MOD($EA$7+ROWS($F$2:$F21)-1+AZ$1,$EA$7)+1)</f>
        <v>3.08661458333333</v>
      </c>
      <c r="BA21" s="3" t="n">
        <f aca="false">INDEX($H$2:$H$181,MOD($EA$7+ROWS($F$2:$F21)-1+BA$1,$EA$7)+1)</f>
        <v>2.94463541666667</v>
      </c>
      <c r="BB21" s="3" t="n">
        <f aca="false">INDEX($H$2:$H$181,MOD($EA$7+ROWS($F$2:$F21)-1+BB$1,$EA$7)+1)</f>
        <v>2.89057291666667</v>
      </c>
      <c r="BC21" s="3" t="n">
        <f aca="false">INDEX($H$2:$H$181,MOD($EA$7+ROWS($F$2:$F21)-1+BC$1,$EA$7)+1)</f>
        <v>2.60859375</v>
      </c>
      <c r="BD21" s="3" t="n">
        <f aca="false">INDEX($H$2:$H$181,MOD($EA$7+ROWS($F$2:$F21)-1+BD$1,$EA$7)+1)</f>
        <v>2.09328125</v>
      </c>
      <c r="BE21" s="3" t="n">
        <f aca="false">INDEX($H$2:$H$181,MOD($EA$7+ROWS($F$2:$F21)-1+BE$1,$EA$7)+1)</f>
        <v>1.97729166666667</v>
      </c>
      <c r="BF21" s="3" t="n">
        <f aca="false">INDEX($H$2:$H$181,MOD($EA$7+ROWS($F$2:$F21)-1+BF$1,$EA$7)+1)</f>
        <v>1.79458333333333</v>
      </c>
      <c r="BG21" s="3" t="n">
        <f aca="false">INDEX($H$2:$H$181,MOD($EA$7+ROWS($F$2:$F21)-1+BG$1,$EA$7)+1)</f>
        <v>1.60802083333333</v>
      </c>
      <c r="BH21" s="3" t="n">
        <f aca="false">INDEX($H$2:$H$181,MOD($EA$7+ROWS($F$2:$F21)-1+BH$1,$EA$7)+1)</f>
        <v>1.58067708333333</v>
      </c>
      <c r="BI21" s="3" t="n">
        <f aca="false">INDEX($H$2:$H$181,MOD($EA$7+ROWS($F$2:$F21)-1+BI$1,$EA$7)+1)</f>
        <v>1.45109375</v>
      </c>
      <c r="BJ21" s="3" t="n">
        <f aca="false">INDEX($H$2:$H$181,MOD($EA$7+ROWS($F$2:$F21)-1+BJ$1,$EA$7)+1)</f>
        <v>1.30328125</v>
      </c>
      <c r="BK21" s="3" t="n">
        <f aca="false">INDEX($H$2:$H$181,MOD($EA$7+ROWS($F$2:$F21)-1+BK$1,$EA$7)+1)</f>
        <v>1.10734375</v>
      </c>
      <c r="BL21" s="3" t="n">
        <f aca="false">INDEX($H$2:$H$181,MOD($EA$7+ROWS($F$2:$F21)-1+BL$1,$EA$7)+1)</f>
        <v>1.04401041666667</v>
      </c>
      <c r="BM21" s="3" t="str">
        <f aca="false">IF(BN21="more",IF(SUM(AK21:$BL21)&lt;$EA$8,"more",SUM(AK21:$BL21)),"enough")</f>
        <v>enough</v>
      </c>
      <c r="BN21" s="3" t="str">
        <f aca="false">IF(BO21="more",IF(SUM(AL21:$BL21)&lt;$EA$8,"more",SUM(AL21:$BL21)),"enough")</f>
        <v>enough</v>
      </c>
      <c r="BO21" s="3" t="str">
        <f aca="false">IF(BP21="more",IF(SUM(AM21:$BL21)&lt;$EA$8,"more",SUM(AM21:$BL21)),"enough")</f>
        <v>enough</v>
      </c>
      <c r="BP21" s="3" t="str">
        <f aca="false">IF(BQ21="more",IF(SUM(AN21:$BL21)&lt;$EA$8,"more",SUM(AN21:$BL21)),"enough")</f>
        <v>enough</v>
      </c>
      <c r="BQ21" s="3" t="str">
        <f aca="false">IF(BR21="more",IF(SUM(AO21:$BL21)&lt;$EA$8,"more",SUM(AO21:$BL21)),"enough")</f>
        <v>enough</v>
      </c>
      <c r="BR21" s="3" t="str">
        <f aca="false">IF(BS21="more",IF(SUM(AP21:$BL21)&lt;$EA$8,"more",SUM(AP21:$BL21)),"enough")</f>
        <v>enough</v>
      </c>
      <c r="BS21" s="3" t="str">
        <f aca="false">IF(BT21="more",IF(SUM(AQ21:$BL21)&lt;$EA$8,"more",SUM(AQ21:$BL21)),"enough")</f>
        <v>enough</v>
      </c>
      <c r="BT21" s="3" t="str">
        <f aca="false">IF(BU21="more",IF(SUM(AR21:$BL21)&lt;$EA$8,"more",SUM(AR21:$BL21)),"enough")</f>
        <v>enough</v>
      </c>
      <c r="BU21" s="3" t="str">
        <f aca="false">IF(BV21="more",IF(SUM(AS21:$BL21)&lt;$EA$8,"more",SUM(AS21:$BL21)),"enough")</f>
        <v>enough</v>
      </c>
      <c r="BV21" s="3" t="str">
        <f aca="false">IF(BW21="more",IF(SUM(AT21:$BL21)&lt;$EA$8,"more",SUM(AT21:$BL21)),"enough")</f>
        <v>enough</v>
      </c>
      <c r="BW21" s="3" t="str">
        <f aca="false">IF(BX21="more",IF(SUM(AU21:$BL21)&lt;$EA$8,"more",SUM(AU21:$BL21)),"enough")</f>
        <v>enough</v>
      </c>
      <c r="BX21" s="3" t="str">
        <f aca="false">IF(BY21="more",IF(SUM(AV21:$BL21)&lt;$EA$8,"more",SUM(AV21:$BL21)),"enough")</f>
        <v>enough</v>
      </c>
      <c r="BY21" s="3" t="str">
        <f aca="false">IF(BZ21="more",IF(SUM(AW21:$BL21)&lt;$EA$8,"more",SUM(AW21:$BL21)),"enough")</f>
        <v>enough</v>
      </c>
      <c r="BZ21" s="3" t="str">
        <f aca="false">IF(CA21="more",IF(SUM(AX21:$BL21)&lt;$EA$8,"more",SUM(AX21:$BL21)),"enough")</f>
        <v>enough</v>
      </c>
      <c r="CA21" s="3" t="str">
        <f aca="false">IF(CB21="more",IF(SUM(AY21:$BL21)&lt;$EA$8,"more",SUM(AY21:$BL21)),"enough")</f>
        <v>enough</v>
      </c>
      <c r="CB21" s="3" t="str">
        <f aca="false">IF(CC21="more",IF(SUM(AZ21:$BL21)&lt;$EA$8,"more",SUM(AZ21:$BL21)),"enough")</f>
        <v>enough</v>
      </c>
      <c r="CC21" s="3" t="str">
        <f aca="false">IF(CD21="more",IF(SUM(BA21:$BL21)&lt;$EA$8,"more",SUM(BA21:$BL21)),"enough")</f>
        <v>enough</v>
      </c>
      <c r="CD21" s="3" t="str">
        <f aca="false">IF(CE21="more",IF(SUM(BB21:$BL21)&lt;$EA$8,"more",SUM(BB21:$BL21)),"enough")</f>
        <v>enough</v>
      </c>
      <c r="CE21" s="3" t="str">
        <f aca="false">IF(CF21="more",IF(SUM(BC21:$BL21)&lt;$EA$8,"more",SUM(BC21:$BL21)),"enough")</f>
        <v>enough</v>
      </c>
      <c r="CF21" s="3" t="n">
        <f aca="false">IF(CG21="more",IF(SUM(BD21:$BL21)&lt;$EA$8,"more",SUM(BD21:$BL21)),"enough")</f>
        <v>13.9595833333333</v>
      </c>
      <c r="CG21" s="3" t="str">
        <f aca="false">IF(CH21="more",IF(SUM(BE21:$BL21)&lt;$EA$8,"more",SUM(BE21:$BL21)),"enough")</f>
        <v>more</v>
      </c>
      <c r="CH21" s="3" t="str">
        <f aca="false">IF(CI21="more",IF(SUM(BF21:$BL21)&lt;$EA$8,"more",SUM(BF21:$BL21)),"enough")</f>
        <v>more</v>
      </c>
      <c r="CI21" s="3" t="str">
        <f aca="false">IF(CJ21="more",IF(SUM(BG21:$BL21)&lt;$EA$8,"more",SUM(BG21:$BL21)),"enough")</f>
        <v>more</v>
      </c>
      <c r="CJ21" s="3" t="str">
        <f aca="false">IF(CK21="more",IF(SUM(BH21:$BL21)&lt;$EA$8,"more",SUM(BH21:$BL21)),"enough")</f>
        <v>more</v>
      </c>
      <c r="CK21" s="3" t="str">
        <f aca="false">IF(CL21="more",IF(SUM(BI21:$BL21)&lt;$EA$8,"more",SUM(BI21:$BL21)),"enough")</f>
        <v>more</v>
      </c>
      <c r="CL21" s="3" t="str">
        <f aca="false">IF(CM21="more",IF(SUM(BJ21:$BL21)&lt;$EA$8,"more",SUM(BJ21:$BL21)),"enough")</f>
        <v>more</v>
      </c>
      <c r="CM21" s="3" t="str">
        <f aca="false">IF(CN21="more",IF(SUM(BK21:$BL21)&lt;$EA$8,"more",SUM(BK21:$BL21)),"enough")</f>
        <v>more</v>
      </c>
      <c r="CN21" s="3" t="str">
        <f aca="false">IF(CO21="more",IF(SUM(BL21:$BL21)&lt;$EA$8,"more",SUM(BL21:$BL21)),"enough")</f>
        <v>more</v>
      </c>
      <c r="CO21" s="3" t="s">
        <v>9</v>
      </c>
      <c r="CP21" s="3" t="str">
        <f aca="false">IF(ISNUMBER(BM21),SUM(I21:$AJ21),"..")</f>
        <v>..</v>
      </c>
      <c r="CQ21" s="3" t="str">
        <f aca="false">IF(ISNUMBER(BN21),SUM(J21:$AJ21),"..")</f>
        <v>..</v>
      </c>
      <c r="CR21" s="3" t="str">
        <f aca="false">IF(ISNUMBER(BO21),SUM(K21:$AJ21),"..")</f>
        <v>..</v>
      </c>
      <c r="CS21" s="3" t="str">
        <f aca="false">IF(ISNUMBER(BP21),SUM(L21:$AJ21),"..")</f>
        <v>..</v>
      </c>
      <c r="CT21" s="3" t="str">
        <f aca="false">IF(ISNUMBER(BQ21),SUM(M21:$AJ21),"..")</f>
        <v>..</v>
      </c>
      <c r="CU21" s="3" t="str">
        <f aca="false">IF(ISNUMBER(BR21),SUM(N21:$AJ21),"..")</f>
        <v>..</v>
      </c>
      <c r="CV21" s="3" t="str">
        <f aca="false">IF(ISNUMBER(BS21),SUM(O21:$AJ21),"..")</f>
        <v>..</v>
      </c>
      <c r="CW21" s="3" t="str">
        <f aca="false">IF(ISNUMBER(BT21),SUM(P21:$AJ21),"..")</f>
        <v>..</v>
      </c>
      <c r="CX21" s="3" t="str">
        <f aca="false">IF(ISNUMBER(BU21),SUM(Q21:$AJ21),"..")</f>
        <v>..</v>
      </c>
      <c r="CY21" s="3" t="str">
        <f aca="false">IF(ISNUMBER(BV21),SUM(R21:$AJ21),"..")</f>
        <v>..</v>
      </c>
      <c r="CZ21" s="3" t="str">
        <f aca="false">IF(ISNUMBER(BW21),SUM(S21:$AJ21),"..")</f>
        <v>..</v>
      </c>
      <c r="DA21" s="3" t="str">
        <f aca="false">IF(ISNUMBER(BX21),SUM(T21:$AJ21),"..")</f>
        <v>..</v>
      </c>
      <c r="DB21" s="3" t="str">
        <f aca="false">IF(ISNUMBER(BY21),SUM(U21:$AJ21),"..")</f>
        <v>..</v>
      </c>
      <c r="DC21" s="3" t="str">
        <f aca="false">IF(ISNUMBER(BZ21),SUM(V21:$AJ21),"..")</f>
        <v>..</v>
      </c>
      <c r="DD21" s="3" t="str">
        <f aca="false">IF(ISNUMBER(CA21),SUM(W21:$AJ21),"..")</f>
        <v>..</v>
      </c>
      <c r="DE21" s="3" t="str">
        <f aca="false">IF(ISNUMBER(CB21),SUM(X21:$AJ21),"..")</f>
        <v>..</v>
      </c>
      <c r="DF21" s="3" t="str">
        <f aca="false">IF(ISNUMBER(CC21),SUM(Y21:$AJ21),"..")</f>
        <v>..</v>
      </c>
      <c r="DG21" s="3" t="str">
        <f aca="false">IF(ISNUMBER(CD21),SUM(Z21:$AJ21),"..")</f>
        <v>..</v>
      </c>
      <c r="DH21" s="3" t="str">
        <f aca="false">IF(ISNUMBER(CE21),SUM(AA21:$AJ21),"..")</f>
        <v>..</v>
      </c>
      <c r="DI21" s="3" t="n">
        <f aca="false">IF(ISNUMBER(CF21),SUM(AB21:$AJ21),"..")</f>
        <v>0.78390625</v>
      </c>
      <c r="DJ21" s="3" t="str">
        <f aca="false">IF(ISNUMBER(CG21),SUM(AC21:$AJ21),"..")</f>
        <v>..</v>
      </c>
      <c r="DK21" s="3" t="str">
        <f aca="false">IF(ISNUMBER(CH21),SUM(AD21:$AJ21),"..")</f>
        <v>..</v>
      </c>
      <c r="DL21" s="3" t="str">
        <f aca="false">IF(ISNUMBER(CI21),SUM(AE21:$AJ21),"..")</f>
        <v>..</v>
      </c>
      <c r="DM21" s="3" t="str">
        <f aca="false">IF(ISNUMBER(CJ21),SUM(AF21:$AJ21),"..")</f>
        <v>..</v>
      </c>
      <c r="DN21" s="3" t="str">
        <f aca="false">IF(ISNUMBER(CK21),SUM(AG21:$AJ21),"..")</f>
        <v>..</v>
      </c>
      <c r="DO21" s="3" t="str">
        <f aca="false">IF(ISNUMBER(CL21),SUM(AH21:$AJ21),"..")</f>
        <v>..</v>
      </c>
      <c r="DP21" s="3" t="str">
        <f aca="false">IF(ISNUMBER(CM21),SUM(AI21:$AJ21),"..")</f>
        <v>..</v>
      </c>
      <c r="DQ21" s="3" t="str">
        <f aca="false">IF(ISNUMBER(CN21),SUM(AJ21:$AJ21),"..")</f>
        <v>..</v>
      </c>
      <c r="DR21" s="2" t="n">
        <f aca="false">F21</f>
        <v>0.105555555555556</v>
      </c>
      <c r="DS21" s="3" t="n">
        <f aca="false">SUM(BM21:CN21)/SUM(CP21:DQ21)</f>
        <v>17.807720417248</v>
      </c>
      <c r="DV21" s="2" t="n">
        <f aca="false">$A21/3600/24</f>
        <v>0.105555555555556</v>
      </c>
      <c r="DW21" s="0" t="n">
        <f aca="false">G21/H21</f>
        <v>0.083312546769768</v>
      </c>
      <c r="DX21" s="0" t="n">
        <f aca="false">H21/G21</f>
        <v>12.002994011976</v>
      </c>
    </row>
    <row r="22" customFormat="false" ht="12.75" hidden="false" customHeight="false" outlineLevel="0" collapsed="false">
      <c r="A22" s="0" t="n">
        <v>9600</v>
      </c>
      <c r="B22" s="0" t="n">
        <v>2521</v>
      </c>
      <c r="C22" s="0" t="n">
        <v>16432</v>
      </c>
      <c r="D22" s="0" t="n">
        <v>18953</v>
      </c>
      <c r="F22" s="2" t="n">
        <f aca="false">A22/3600/24</f>
        <v>0.111111111111111</v>
      </c>
      <c r="G22" s="0" t="n">
        <f aca="false">B22/$EA$2/$EA$3*$EA$4</f>
        <v>0.131302083333333</v>
      </c>
      <c r="H22" s="0" t="n">
        <f aca="false">C22/$EA$2/$EA$3*$EA$4</f>
        <v>0.855833333333333</v>
      </c>
      <c r="I22" s="3" t="n">
        <f aca="false">INDEX($G$2:$G$181,MOD($EA$7+ROWS($F$2:$F22)-1+I$1,$EA$7)+1)</f>
        <v>0.506041666666667</v>
      </c>
      <c r="J22" s="3" t="n">
        <f aca="false">INDEX($G$2:$G$181,MOD($EA$7+ROWS($F$2:$F22)-1+J$1,$EA$7)+1)</f>
        <v>0.397447916666667</v>
      </c>
      <c r="K22" s="3" t="n">
        <f aca="false">INDEX($G$2:$G$181,MOD($EA$7+ROWS($F$2:$F22)-1+K$1,$EA$7)+1)</f>
        <v>0.389791666666667</v>
      </c>
      <c r="L22" s="3" t="n">
        <f aca="false">INDEX($G$2:$G$181,MOD($EA$7+ROWS($F$2:$F22)-1+L$1,$EA$7)+1)</f>
        <v>0.243020833333333</v>
      </c>
      <c r="M22" s="3" t="n">
        <f aca="false">INDEX($G$2:$G$181,MOD($EA$7+ROWS($F$2:$F22)-1+M$1,$EA$7)+1)</f>
        <v>0.345416666666667</v>
      </c>
      <c r="N22" s="3" t="n">
        <f aca="false">INDEX($G$2:$G$181,MOD($EA$7+ROWS($F$2:$F22)-1+N$1,$EA$7)+1)</f>
        <v>0.313177083333333</v>
      </c>
      <c r="O22" s="3" t="n">
        <f aca="false">INDEX($G$2:$G$181,MOD($EA$7+ROWS($F$2:$F22)-1+O$1,$EA$7)+1)</f>
        <v>0.211041666666667</v>
      </c>
      <c r="P22" s="3" t="n">
        <f aca="false">INDEX($G$2:$G$181,MOD($EA$7+ROWS($F$2:$F22)-1+P$1,$EA$7)+1)</f>
        <v>0.209166666666667</v>
      </c>
      <c r="Q22" s="3" t="n">
        <f aca="false">INDEX($G$2:$G$181,MOD($EA$7+ROWS($F$2:$F22)-1+Q$1,$EA$7)+1)</f>
        <v>0.20109375</v>
      </c>
      <c r="R22" s="3" t="n">
        <f aca="false">INDEX($G$2:$G$181,MOD($EA$7+ROWS($F$2:$F22)-1+R$1,$EA$7)+1)</f>
        <v>0.196822916666667</v>
      </c>
      <c r="S22" s="3" t="n">
        <f aca="false">INDEX($G$2:$G$181,MOD($EA$7+ROWS($F$2:$F22)-1+S$1,$EA$7)+1)</f>
        <v>0.196458333333333</v>
      </c>
      <c r="T22" s="3" t="n">
        <f aca="false">INDEX($G$2:$G$181,MOD($EA$7+ROWS($F$2:$F22)-1+T$1,$EA$7)+1)</f>
        <v>0.176666666666667</v>
      </c>
      <c r="U22" s="3" t="n">
        <f aca="false">INDEX($G$2:$G$181,MOD($EA$7+ROWS($F$2:$F22)-1+U$1,$EA$7)+1)</f>
        <v>0.159010416666667</v>
      </c>
      <c r="V22" s="3" t="n">
        <f aca="false">INDEX($G$2:$G$181,MOD($EA$7+ROWS($F$2:$F22)-1+V$1,$EA$7)+1)</f>
        <v>0.172604166666667</v>
      </c>
      <c r="W22" s="3" t="n">
        <f aca="false">INDEX($G$2:$G$181,MOD($EA$7+ROWS($F$2:$F22)-1+W$1,$EA$7)+1)</f>
        <v>0.137291666666667</v>
      </c>
      <c r="X22" s="3" t="n">
        <f aca="false">INDEX($G$2:$G$181,MOD($EA$7+ROWS($F$2:$F22)-1+X$1,$EA$7)+1)</f>
        <v>0.101510416666667</v>
      </c>
      <c r="Y22" s="3" t="n">
        <f aca="false">INDEX($G$2:$G$181,MOD($EA$7+ROWS($F$2:$F22)-1+Y$1,$EA$7)+1)</f>
        <v>0.11125</v>
      </c>
      <c r="Z22" s="3" t="n">
        <f aca="false">INDEX($G$2:$G$181,MOD($EA$7+ROWS($F$2:$F22)-1+Z$1,$EA$7)+1)</f>
        <v>0.13453125</v>
      </c>
      <c r="AA22" s="3" t="n">
        <f aca="false">INDEX($G$2:$G$181,MOD($EA$7+ROWS($F$2:$F22)-1+AA$1,$EA$7)+1)</f>
        <v>0.0961458333333333</v>
      </c>
      <c r="AB22" s="3" t="n">
        <f aca="false">INDEX($G$2:$G$181,MOD($EA$7+ROWS($F$2:$F22)-1+AB$1,$EA$7)+1)</f>
        <v>0.1103125</v>
      </c>
      <c r="AC22" s="3" t="n">
        <f aca="false">INDEX($G$2:$G$181,MOD($EA$7+ROWS($F$2:$F22)-1+AC$1,$EA$7)+1)</f>
        <v>0.114947916666667</v>
      </c>
      <c r="AD22" s="3" t="n">
        <f aca="false">INDEX($G$2:$G$181,MOD($EA$7+ROWS($F$2:$F22)-1+AD$1,$EA$7)+1)</f>
        <v>0.0816666666666667</v>
      </c>
      <c r="AE22" s="3" t="n">
        <f aca="false">INDEX($G$2:$G$181,MOD($EA$7+ROWS($F$2:$F22)-1+AE$1,$EA$7)+1)</f>
        <v>0.0706770833333333</v>
      </c>
      <c r="AF22" s="3" t="n">
        <f aca="false">INDEX($G$2:$G$181,MOD($EA$7+ROWS($F$2:$F22)-1+AF$1,$EA$7)+1)</f>
        <v>0.09765625</v>
      </c>
      <c r="AG22" s="3" t="n">
        <f aca="false">INDEX($G$2:$G$181,MOD($EA$7+ROWS($F$2:$F22)-1+AG$1,$EA$7)+1)</f>
        <v>0.0600520833333333</v>
      </c>
      <c r="AH22" s="3" t="n">
        <f aca="false">INDEX($G$2:$G$181,MOD($EA$7+ROWS($F$2:$F22)-1+AH$1,$EA$7)+1)</f>
        <v>0.06546875</v>
      </c>
      <c r="AI22" s="3" t="n">
        <f aca="false">INDEX($G$2:$G$181,MOD($EA$7+ROWS($F$2:$F22)-1+AI$1,$EA$7)+1)</f>
        <v>0.0869791666666667</v>
      </c>
      <c r="AJ22" s="3" t="n">
        <f aca="false">INDEX($G$2:$G$181,MOD($EA$7+ROWS($F$2:$F22)-1+AJ$1,$EA$7)+1)</f>
        <v>0.131302083333333</v>
      </c>
      <c r="AK22" s="3" t="n">
        <f aca="false">INDEX($H$2:$H$181,MOD($EA$7+ROWS($F$2:$F22)-1+AK$1,$EA$7)+1)</f>
        <v>9.35453125</v>
      </c>
      <c r="AL22" s="3" t="n">
        <f aca="false">INDEX($H$2:$H$181,MOD($EA$7+ROWS($F$2:$F22)-1+AL$1,$EA$7)+1)</f>
        <v>8.67203125</v>
      </c>
      <c r="AM22" s="3" t="n">
        <f aca="false">INDEX($H$2:$H$181,MOD($EA$7+ROWS($F$2:$F22)-1+AM$1,$EA$7)+1)</f>
        <v>7.90197916666667</v>
      </c>
      <c r="AN22" s="3" t="n">
        <f aca="false">INDEX($H$2:$H$181,MOD($EA$7+ROWS($F$2:$F22)-1+AN$1,$EA$7)+1)</f>
        <v>7.25989583333333</v>
      </c>
      <c r="AO22" s="3" t="n">
        <f aca="false">INDEX($H$2:$H$181,MOD($EA$7+ROWS($F$2:$F22)-1+AO$1,$EA$7)+1)</f>
        <v>6.93302083333333</v>
      </c>
      <c r="AP22" s="3" t="n">
        <f aca="false">INDEX($H$2:$H$181,MOD($EA$7+ROWS($F$2:$F22)-1+AP$1,$EA$7)+1)</f>
        <v>6.19046875</v>
      </c>
      <c r="AQ22" s="3" t="n">
        <f aca="false">INDEX($H$2:$H$181,MOD($EA$7+ROWS($F$2:$F22)-1+AQ$1,$EA$7)+1)</f>
        <v>5.42953125</v>
      </c>
      <c r="AR22" s="3" t="n">
        <f aca="false">INDEX($H$2:$H$181,MOD($EA$7+ROWS($F$2:$F22)-1+AR$1,$EA$7)+1)</f>
        <v>4.96994791666667</v>
      </c>
      <c r="AS22" s="3" t="n">
        <f aca="false">INDEX($H$2:$H$181,MOD($EA$7+ROWS($F$2:$F22)-1+AS$1,$EA$7)+1)</f>
        <v>4.5571875</v>
      </c>
      <c r="AT22" s="3" t="n">
        <f aca="false">INDEX($H$2:$H$181,MOD($EA$7+ROWS($F$2:$F22)-1+AT$1,$EA$7)+1)</f>
        <v>4.34541666666667</v>
      </c>
      <c r="AU22" s="3" t="n">
        <f aca="false">INDEX($H$2:$H$181,MOD($EA$7+ROWS($F$2:$F22)-1+AU$1,$EA$7)+1)</f>
        <v>4.25515625</v>
      </c>
      <c r="AV22" s="3" t="n">
        <f aca="false">INDEX($H$2:$H$181,MOD($EA$7+ROWS($F$2:$F22)-1+AV$1,$EA$7)+1)</f>
        <v>3.66625</v>
      </c>
      <c r="AW22" s="3" t="n">
        <f aca="false">INDEX($H$2:$H$181,MOD($EA$7+ROWS($F$2:$F22)-1+AW$1,$EA$7)+1)</f>
        <v>3.465</v>
      </c>
      <c r="AX22" s="3" t="n">
        <f aca="false">INDEX($H$2:$H$181,MOD($EA$7+ROWS($F$2:$F22)-1+AX$1,$EA$7)+1)</f>
        <v>3.27291666666667</v>
      </c>
      <c r="AY22" s="3" t="n">
        <f aca="false">INDEX($H$2:$H$181,MOD($EA$7+ROWS($F$2:$F22)-1+AY$1,$EA$7)+1)</f>
        <v>3.08661458333333</v>
      </c>
      <c r="AZ22" s="3" t="n">
        <f aca="false">INDEX($H$2:$H$181,MOD($EA$7+ROWS($F$2:$F22)-1+AZ$1,$EA$7)+1)</f>
        <v>2.94463541666667</v>
      </c>
      <c r="BA22" s="3" t="n">
        <f aca="false">INDEX($H$2:$H$181,MOD($EA$7+ROWS($F$2:$F22)-1+BA$1,$EA$7)+1)</f>
        <v>2.89057291666667</v>
      </c>
      <c r="BB22" s="3" t="n">
        <f aca="false">INDEX($H$2:$H$181,MOD($EA$7+ROWS($F$2:$F22)-1+BB$1,$EA$7)+1)</f>
        <v>2.60859375</v>
      </c>
      <c r="BC22" s="3" t="n">
        <f aca="false">INDEX($H$2:$H$181,MOD($EA$7+ROWS($F$2:$F22)-1+BC$1,$EA$7)+1)</f>
        <v>2.09328125</v>
      </c>
      <c r="BD22" s="3" t="n">
        <f aca="false">INDEX($H$2:$H$181,MOD($EA$7+ROWS($F$2:$F22)-1+BD$1,$EA$7)+1)</f>
        <v>1.97729166666667</v>
      </c>
      <c r="BE22" s="3" t="n">
        <f aca="false">INDEX($H$2:$H$181,MOD($EA$7+ROWS($F$2:$F22)-1+BE$1,$EA$7)+1)</f>
        <v>1.79458333333333</v>
      </c>
      <c r="BF22" s="3" t="n">
        <f aca="false">INDEX($H$2:$H$181,MOD($EA$7+ROWS($F$2:$F22)-1+BF$1,$EA$7)+1)</f>
        <v>1.60802083333333</v>
      </c>
      <c r="BG22" s="3" t="n">
        <f aca="false">INDEX($H$2:$H$181,MOD($EA$7+ROWS($F$2:$F22)-1+BG$1,$EA$7)+1)</f>
        <v>1.58067708333333</v>
      </c>
      <c r="BH22" s="3" t="n">
        <f aca="false">INDEX($H$2:$H$181,MOD($EA$7+ROWS($F$2:$F22)-1+BH$1,$EA$7)+1)</f>
        <v>1.45109375</v>
      </c>
      <c r="BI22" s="3" t="n">
        <f aca="false">INDEX($H$2:$H$181,MOD($EA$7+ROWS($F$2:$F22)-1+BI$1,$EA$7)+1)</f>
        <v>1.30328125</v>
      </c>
      <c r="BJ22" s="3" t="n">
        <f aca="false">INDEX($H$2:$H$181,MOD($EA$7+ROWS($F$2:$F22)-1+BJ$1,$EA$7)+1)</f>
        <v>1.10734375</v>
      </c>
      <c r="BK22" s="3" t="n">
        <f aca="false">INDEX($H$2:$H$181,MOD($EA$7+ROWS($F$2:$F22)-1+BK$1,$EA$7)+1)</f>
        <v>1.04401041666667</v>
      </c>
      <c r="BL22" s="3" t="n">
        <f aca="false">INDEX($H$2:$H$181,MOD($EA$7+ROWS($F$2:$F22)-1+BL$1,$EA$7)+1)</f>
        <v>0.855833333333333</v>
      </c>
      <c r="BM22" s="3" t="str">
        <f aca="false">IF(BN22="more",IF(SUM(AK22:$BL22)&lt;$EA$8,"more",SUM(AK22:$BL22)),"enough")</f>
        <v>enough</v>
      </c>
      <c r="BN22" s="3" t="str">
        <f aca="false">IF(BO22="more",IF(SUM(AL22:$BL22)&lt;$EA$8,"more",SUM(AL22:$BL22)),"enough")</f>
        <v>enough</v>
      </c>
      <c r="BO22" s="3" t="str">
        <f aca="false">IF(BP22="more",IF(SUM(AM22:$BL22)&lt;$EA$8,"more",SUM(AM22:$BL22)),"enough")</f>
        <v>enough</v>
      </c>
      <c r="BP22" s="3" t="str">
        <f aca="false">IF(BQ22="more",IF(SUM(AN22:$BL22)&lt;$EA$8,"more",SUM(AN22:$BL22)),"enough")</f>
        <v>enough</v>
      </c>
      <c r="BQ22" s="3" t="str">
        <f aca="false">IF(BR22="more",IF(SUM(AO22:$BL22)&lt;$EA$8,"more",SUM(AO22:$BL22)),"enough")</f>
        <v>enough</v>
      </c>
      <c r="BR22" s="3" t="str">
        <f aca="false">IF(BS22="more",IF(SUM(AP22:$BL22)&lt;$EA$8,"more",SUM(AP22:$BL22)),"enough")</f>
        <v>enough</v>
      </c>
      <c r="BS22" s="3" t="str">
        <f aca="false">IF(BT22="more",IF(SUM(AQ22:$BL22)&lt;$EA$8,"more",SUM(AQ22:$BL22)),"enough")</f>
        <v>enough</v>
      </c>
      <c r="BT22" s="3" t="str">
        <f aca="false">IF(BU22="more",IF(SUM(AR22:$BL22)&lt;$EA$8,"more",SUM(AR22:$BL22)),"enough")</f>
        <v>enough</v>
      </c>
      <c r="BU22" s="3" t="str">
        <f aca="false">IF(BV22="more",IF(SUM(AS22:$BL22)&lt;$EA$8,"more",SUM(AS22:$BL22)),"enough")</f>
        <v>enough</v>
      </c>
      <c r="BV22" s="3" t="str">
        <f aca="false">IF(BW22="more",IF(SUM(AT22:$BL22)&lt;$EA$8,"more",SUM(AT22:$BL22)),"enough")</f>
        <v>enough</v>
      </c>
      <c r="BW22" s="3" t="str">
        <f aca="false">IF(BX22="more",IF(SUM(AU22:$BL22)&lt;$EA$8,"more",SUM(AU22:$BL22)),"enough")</f>
        <v>enough</v>
      </c>
      <c r="BX22" s="3" t="str">
        <f aca="false">IF(BY22="more",IF(SUM(AV22:$BL22)&lt;$EA$8,"more",SUM(AV22:$BL22)),"enough")</f>
        <v>enough</v>
      </c>
      <c r="BY22" s="3" t="str">
        <f aca="false">IF(BZ22="more",IF(SUM(AW22:$BL22)&lt;$EA$8,"more",SUM(AW22:$BL22)),"enough")</f>
        <v>enough</v>
      </c>
      <c r="BZ22" s="3" t="str">
        <f aca="false">IF(CA22="more",IF(SUM(AX22:$BL22)&lt;$EA$8,"more",SUM(AX22:$BL22)),"enough")</f>
        <v>enough</v>
      </c>
      <c r="CA22" s="3" t="str">
        <f aca="false">IF(CB22="more",IF(SUM(AY22:$BL22)&lt;$EA$8,"more",SUM(AY22:$BL22)),"enough")</f>
        <v>enough</v>
      </c>
      <c r="CB22" s="3" t="str">
        <f aca="false">IF(CC22="more",IF(SUM(AZ22:$BL22)&lt;$EA$8,"more",SUM(AZ22:$BL22)),"enough")</f>
        <v>enough</v>
      </c>
      <c r="CC22" s="3" t="str">
        <f aca="false">IF(CD22="more",IF(SUM(BA22:$BL22)&lt;$EA$8,"more",SUM(BA22:$BL22)),"enough")</f>
        <v>enough</v>
      </c>
      <c r="CD22" s="3" t="str">
        <f aca="false">IF(CE22="more",IF(SUM(BB22:$BL22)&lt;$EA$8,"more",SUM(BB22:$BL22)),"enough")</f>
        <v>enough</v>
      </c>
      <c r="CE22" s="3" t="str">
        <f aca="false">IF(CF22="more",IF(SUM(BC22:$BL22)&lt;$EA$8,"more",SUM(BC22:$BL22)),"enough")</f>
        <v>enough</v>
      </c>
      <c r="CF22" s="3" t="n">
        <f aca="false">IF(CG22="more",IF(SUM(BD22:$BL22)&lt;$EA$8,"more",SUM(BD22:$BL22)),"enough")</f>
        <v>12.7221354166667</v>
      </c>
      <c r="CG22" s="3" t="str">
        <f aca="false">IF(CH22="more",IF(SUM(BE22:$BL22)&lt;$EA$8,"more",SUM(BE22:$BL22)),"enough")</f>
        <v>more</v>
      </c>
      <c r="CH22" s="3" t="str">
        <f aca="false">IF(CI22="more",IF(SUM(BF22:$BL22)&lt;$EA$8,"more",SUM(BF22:$BL22)),"enough")</f>
        <v>more</v>
      </c>
      <c r="CI22" s="3" t="str">
        <f aca="false">IF(CJ22="more",IF(SUM(BG22:$BL22)&lt;$EA$8,"more",SUM(BG22:$BL22)),"enough")</f>
        <v>more</v>
      </c>
      <c r="CJ22" s="3" t="str">
        <f aca="false">IF(CK22="more",IF(SUM(BH22:$BL22)&lt;$EA$8,"more",SUM(BH22:$BL22)),"enough")</f>
        <v>more</v>
      </c>
      <c r="CK22" s="3" t="str">
        <f aca="false">IF(CL22="more",IF(SUM(BI22:$BL22)&lt;$EA$8,"more",SUM(BI22:$BL22)),"enough")</f>
        <v>more</v>
      </c>
      <c r="CL22" s="3" t="str">
        <f aca="false">IF(CM22="more",IF(SUM(BJ22:$BL22)&lt;$EA$8,"more",SUM(BJ22:$BL22)),"enough")</f>
        <v>more</v>
      </c>
      <c r="CM22" s="3" t="str">
        <f aca="false">IF(CN22="more",IF(SUM(BK22:$BL22)&lt;$EA$8,"more",SUM(BK22:$BL22)),"enough")</f>
        <v>more</v>
      </c>
      <c r="CN22" s="3" t="str">
        <f aca="false">IF(CO22="more",IF(SUM(BL22:$BL22)&lt;$EA$8,"more",SUM(BL22:$BL22)),"enough")</f>
        <v>more</v>
      </c>
      <c r="CO22" s="3" t="s">
        <v>9</v>
      </c>
      <c r="CP22" s="3" t="str">
        <f aca="false">IF(ISNUMBER(BM22),SUM(I22:$AJ22),"..")</f>
        <v>..</v>
      </c>
      <c r="CQ22" s="3" t="str">
        <f aca="false">IF(ISNUMBER(BN22),SUM(J22:$AJ22),"..")</f>
        <v>..</v>
      </c>
      <c r="CR22" s="3" t="str">
        <f aca="false">IF(ISNUMBER(BO22),SUM(K22:$AJ22),"..")</f>
        <v>..</v>
      </c>
      <c r="CS22" s="3" t="str">
        <f aca="false">IF(ISNUMBER(BP22),SUM(L22:$AJ22),"..")</f>
        <v>..</v>
      </c>
      <c r="CT22" s="3" t="str">
        <f aca="false">IF(ISNUMBER(BQ22),SUM(M22:$AJ22),"..")</f>
        <v>..</v>
      </c>
      <c r="CU22" s="3" t="str">
        <f aca="false">IF(ISNUMBER(BR22),SUM(N22:$AJ22),"..")</f>
        <v>..</v>
      </c>
      <c r="CV22" s="3" t="str">
        <f aca="false">IF(ISNUMBER(BS22),SUM(O22:$AJ22),"..")</f>
        <v>..</v>
      </c>
      <c r="CW22" s="3" t="str">
        <f aca="false">IF(ISNUMBER(BT22),SUM(P22:$AJ22),"..")</f>
        <v>..</v>
      </c>
      <c r="CX22" s="3" t="str">
        <f aca="false">IF(ISNUMBER(BU22),SUM(Q22:$AJ22),"..")</f>
        <v>..</v>
      </c>
      <c r="CY22" s="3" t="str">
        <f aca="false">IF(ISNUMBER(BV22),SUM(R22:$AJ22),"..")</f>
        <v>..</v>
      </c>
      <c r="CZ22" s="3" t="str">
        <f aca="false">IF(ISNUMBER(BW22),SUM(S22:$AJ22),"..")</f>
        <v>..</v>
      </c>
      <c r="DA22" s="3" t="str">
        <f aca="false">IF(ISNUMBER(BX22),SUM(T22:$AJ22),"..")</f>
        <v>..</v>
      </c>
      <c r="DB22" s="3" t="str">
        <f aca="false">IF(ISNUMBER(BY22),SUM(U22:$AJ22),"..")</f>
        <v>..</v>
      </c>
      <c r="DC22" s="3" t="str">
        <f aca="false">IF(ISNUMBER(BZ22),SUM(V22:$AJ22),"..")</f>
        <v>..</v>
      </c>
      <c r="DD22" s="3" t="str">
        <f aca="false">IF(ISNUMBER(CA22),SUM(W22:$AJ22),"..")</f>
        <v>..</v>
      </c>
      <c r="DE22" s="3" t="str">
        <f aca="false">IF(ISNUMBER(CB22),SUM(X22:$AJ22),"..")</f>
        <v>..</v>
      </c>
      <c r="DF22" s="3" t="str">
        <f aca="false">IF(ISNUMBER(CC22),SUM(Y22:$AJ22),"..")</f>
        <v>..</v>
      </c>
      <c r="DG22" s="3" t="str">
        <f aca="false">IF(ISNUMBER(CD22),SUM(Z22:$AJ22),"..")</f>
        <v>..</v>
      </c>
      <c r="DH22" s="3" t="str">
        <f aca="false">IF(ISNUMBER(CE22),SUM(AA22:$AJ22),"..")</f>
        <v>..</v>
      </c>
      <c r="DI22" s="3" t="n">
        <f aca="false">IF(ISNUMBER(CF22),SUM(AB22:$AJ22),"..")</f>
        <v>0.8190625</v>
      </c>
      <c r="DJ22" s="3" t="str">
        <f aca="false">IF(ISNUMBER(CG22),SUM(AC22:$AJ22),"..")</f>
        <v>..</v>
      </c>
      <c r="DK22" s="3" t="str">
        <f aca="false">IF(ISNUMBER(CH22),SUM(AD22:$AJ22),"..")</f>
        <v>..</v>
      </c>
      <c r="DL22" s="3" t="str">
        <f aca="false">IF(ISNUMBER(CI22),SUM(AE22:$AJ22),"..")</f>
        <v>..</v>
      </c>
      <c r="DM22" s="3" t="str">
        <f aca="false">IF(ISNUMBER(CJ22),SUM(AF22:$AJ22),"..")</f>
        <v>..</v>
      </c>
      <c r="DN22" s="3" t="str">
        <f aca="false">IF(ISNUMBER(CK22),SUM(AG22:$AJ22),"..")</f>
        <v>..</v>
      </c>
      <c r="DO22" s="3" t="str">
        <f aca="false">IF(ISNUMBER(CL22),SUM(AH22:$AJ22),"..")</f>
        <v>..</v>
      </c>
      <c r="DP22" s="3" t="str">
        <f aca="false">IF(ISNUMBER(CM22),SUM(AI22:$AJ22),"..")</f>
        <v>..</v>
      </c>
      <c r="DQ22" s="3" t="str">
        <f aca="false">IF(ISNUMBER(CN22),SUM(AJ22:$AJ22),"..")</f>
        <v>..</v>
      </c>
      <c r="DR22" s="2" t="n">
        <f aca="false">F22</f>
        <v>0.111111111111111</v>
      </c>
      <c r="DS22" s="3" t="n">
        <f aca="false">SUM(BM22:CN22)/SUM(CP22:DQ22)</f>
        <v>15.5325575480097</v>
      </c>
      <c r="DV22" s="2" t="n">
        <f aca="false">$A22/3600/24</f>
        <v>0.111111111111111</v>
      </c>
      <c r="DW22" s="0" t="n">
        <f aca="false">G22/H22</f>
        <v>0.153420155793574</v>
      </c>
      <c r="DX22" s="0" t="n">
        <f aca="false">H22/G22</f>
        <v>6.51804839349465</v>
      </c>
    </row>
    <row r="23" customFormat="false" ht="12.75" hidden="false" customHeight="false" outlineLevel="0" collapsed="false">
      <c r="A23" s="0" t="n">
        <v>10080</v>
      </c>
      <c r="B23" s="0" t="n">
        <v>1572</v>
      </c>
      <c r="C23" s="0" t="n">
        <v>14347</v>
      </c>
      <c r="D23" s="0" t="n">
        <v>15919</v>
      </c>
      <c r="F23" s="2" t="n">
        <f aca="false">A23/3600/24</f>
        <v>0.116666666666667</v>
      </c>
      <c r="G23" s="0" t="n">
        <f aca="false">B23/$EA$2/$EA$3*$EA$4</f>
        <v>0.081875</v>
      </c>
      <c r="H23" s="0" t="n">
        <f aca="false">C23/$EA$2/$EA$3*$EA$4</f>
        <v>0.747239583333333</v>
      </c>
      <c r="I23" s="3" t="n">
        <f aca="false">INDEX($G$2:$G$181,MOD($EA$7+ROWS($F$2:$F23)-1+I$1,$EA$7)+1)</f>
        <v>0.397447916666667</v>
      </c>
      <c r="J23" s="3" t="n">
        <f aca="false">INDEX($G$2:$G$181,MOD($EA$7+ROWS($F$2:$F23)-1+J$1,$EA$7)+1)</f>
        <v>0.389791666666667</v>
      </c>
      <c r="K23" s="3" t="n">
        <f aca="false">INDEX($G$2:$G$181,MOD($EA$7+ROWS($F$2:$F23)-1+K$1,$EA$7)+1)</f>
        <v>0.243020833333333</v>
      </c>
      <c r="L23" s="3" t="n">
        <f aca="false">INDEX($G$2:$G$181,MOD($EA$7+ROWS($F$2:$F23)-1+L$1,$EA$7)+1)</f>
        <v>0.345416666666667</v>
      </c>
      <c r="M23" s="3" t="n">
        <f aca="false">INDEX($G$2:$G$181,MOD($EA$7+ROWS($F$2:$F23)-1+M$1,$EA$7)+1)</f>
        <v>0.313177083333333</v>
      </c>
      <c r="N23" s="3" t="n">
        <f aca="false">INDEX($G$2:$G$181,MOD($EA$7+ROWS($F$2:$F23)-1+N$1,$EA$7)+1)</f>
        <v>0.211041666666667</v>
      </c>
      <c r="O23" s="3" t="n">
        <f aca="false">INDEX($G$2:$G$181,MOD($EA$7+ROWS($F$2:$F23)-1+O$1,$EA$7)+1)</f>
        <v>0.209166666666667</v>
      </c>
      <c r="P23" s="3" t="n">
        <f aca="false">INDEX($G$2:$G$181,MOD($EA$7+ROWS($F$2:$F23)-1+P$1,$EA$7)+1)</f>
        <v>0.20109375</v>
      </c>
      <c r="Q23" s="3" t="n">
        <f aca="false">INDEX($G$2:$G$181,MOD($EA$7+ROWS($F$2:$F23)-1+Q$1,$EA$7)+1)</f>
        <v>0.196822916666667</v>
      </c>
      <c r="R23" s="3" t="n">
        <f aca="false">INDEX($G$2:$G$181,MOD($EA$7+ROWS($F$2:$F23)-1+R$1,$EA$7)+1)</f>
        <v>0.196458333333333</v>
      </c>
      <c r="S23" s="3" t="n">
        <f aca="false">INDEX($G$2:$G$181,MOD($EA$7+ROWS($F$2:$F23)-1+S$1,$EA$7)+1)</f>
        <v>0.176666666666667</v>
      </c>
      <c r="T23" s="3" t="n">
        <f aca="false">INDEX($G$2:$G$181,MOD($EA$7+ROWS($F$2:$F23)-1+T$1,$EA$7)+1)</f>
        <v>0.159010416666667</v>
      </c>
      <c r="U23" s="3" t="n">
        <f aca="false">INDEX($G$2:$G$181,MOD($EA$7+ROWS($F$2:$F23)-1+U$1,$EA$7)+1)</f>
        <v>0.172604166666667</v>
      </c>
      <c r="V23" s="3" t="n">
        <f aca="false">INDEX($G$2:$G$181,MOD($EA$7+ROWS($F$2:$F23)-1+V$1,$EA$7)+1)</f>
        <v>0.137291666666667</v>
      </c>
      <c r="W23" s="3" t="n">
        <f aca="false">INDEX($G$2:$G$181,MOD($EA$7+ROWS($F$2:$F23)-1+W$1,$EA$7)+1)</f>
        <v>0.101510416666667</v>
      </c>
      <c r="X23" s="3" t="n">
        <f aca="false">INDEX($G$2:$G$181,MOD($EA$7+ROWS($F$2:$F23)-1+X$1,$EA$7)+1)</f>
        <v>0.11125</v>
      </c>
      <c r="Y23" s="3" t="n">
        <f aca="false">INDEX($G$2:$G$181,MOD($EA$7+ROWS($F$2:$F23)-1+Y$1,$EA$7)+1)</f>
        <v>0.13453125</v>
      </c>
      <c r="Z23" s="3" t="n">
        <f aca="false">INDEX($G$2:$G$181,MOD($EA$7+ROWS($F$2:$F23)-1+Z$1,$EA$7)+1)</f>
        <v>0.0961458333333333</v>
      </c>
      <c r="AA23" s="3" t="n">
        <f aca="false">INDEX($G$2:$G$181,MOD($EA$7+ROWS($F$2:$F23)-1+AA$1,$EA$7)+1)</f>
        <v>0.1103125</v>
      </c>
      <c r="AB23" s="3" t="n">
        <f aca="false">INDEX($G$2:$G$181,MOD($EA$7+ROWS($F$2:$F23)-1+AB$1,$EA$7)+1)</f>
        <v>0.114947916666667</v>
      </c>
      <c r="AC23" s="3" t="n">
        <f aca="false">INDEX($G$2:$G$181,MOD($EA$7+ROWS($F$2:$F23)-1+AC$1,$EA$7)+1)</f>
        <v>0.0816666666666667</v>
      </c>
      <c r="AD23" s="3" t="n">
        <f aca="false">INDEX($G$2:$G$181,MOD($EA$7+ROWS($F$2:$F23)-1+AD$1,$EA$7)+1)</f>
        <v>0.0706770833333333</v>
      </c>
      <c r="AE23" s="3" t="n">
        <f aca="false">INDEX($G$2:$G$181,MOD($EA$7+ROWS($F$2:$F23)-1+AE$1,$EA$7)+1)</f>
        <v>0.09765625</v>
      </c>
      <c r="AF23" s="3" t="n">
        <f aca="false">INDEX($G$2:$G$181,MOD($EA$7+ROWS($F$2:$F23)-1+AF$1,$EA$7)+1)</f>
        <v>0.0600520833333333</v>
      </c>
      <c r="AG23" s="3" t="n">
        <f aca="false">INDEX($G$2:$G$181,MOD($EA$7+ROWS($F$2:$F23)-1+AG$1,$EA$7)+1)</f>
        <v>0.06546875</v>
      </c>
      <c r="AH23" s="3" t="n">
        <f aca="false">INDEX($G$2:$G$181,MOD($EA$7+ROWS($F$2:$F23)-1+AH$1,$EA$7)+1)</f>
        <v>0.0869791666666667</v>
      </c>
      <c r="AI23" s="3" t="n">
        <f aca="false">INDEX($G$2:$G$181,MOD($EA$7+ROWS($F$2:$F23)-1+AI$1,$EA$7)+1)</f>
        <v>0.131302083333333</v>
      </c>
      <c r="AJ23" s="3" t="n">
        <f aca="false">INDEX($G$2:$G$181,MOD($EA$7+ROWS($F$2:$F23)-1+AJ$1,$EA$7)+1)</f>
        <v>0.081875</v>
      </c>
      <c r="AK23" s="3" t="n">
        <f aca="false">INDEX($H$2:$H$181,MOD($EA$7+ROWS($F$2:$F23)-1+AK$1,$EA$7)+1)</f>
        <v>8.67203125</v>
      </c>
      <c r="AL23" s="3" t="n">
        <f aca="false">INDEX($H$2:$H$181,MOD($EA$7+ROWS($F$2:$F23)-1+AL$1,$EA$7)+1)</f>
        <v>7.90197916666667</v>
      </c>
      <c r="AM23" s="3" t="n">
        <f aca="false">INDEX($H$2:$H$181,MOD($EA$7+ROWS($F$2:$F23)-1+AM$1,$EA$7)+1)</f>
        <v>7.25989583333333</v>
      </c>
      <c r="AN23" s="3" t="n">
        <f aca="false">INDEX($H$2:$H$181,MOD($EA$7+ROWS($F$2:$F23)-1+AN$1,$EA$7)+1)</f>
        <v>6.93302083333333</v>
      </c>
      <c r="AO23" s="3" t="n">
        <f aca="false">INDEX($H$2:$H$181,MOD($EA$7+ROWS($F$2:$F23)-1+AO$1,$EA$7)+1)</f>
        <v>6.19046875</v>
      </c>
      <c r="AP23" s="3" t="n">
        <f aca="false">INDEX($H$2:$H$181,MOD($EA$7+ROWS($F$2:$F23)-1+AP$1,$EA$7)+1)</f>
        <v>5.42953125</v>
      </c>
      <c r="AQ23" s="3" t="n">
        <f aca="false">INDEX($H$2:$H$181,MOD($EA$7+ROWS($F$2:$F23)-1+AQ$1,$EA$7)+1)</f>
        <v>4.96994791666667</v>
      </c>
      <c r="AR23" s="3" t="n">
        <f aca="false">INDEX($H$2:$H$181,MOD($EA$7+ROWS($F$2:$F23)-1+AR$1,$EA$7)+1)</f>
        <v>4.5571875</v>
      </c>
      <c r="AS23" s="3" t="n">
        <f aca="false">INDEX($H$2:$H$181,MOD($EA$7+ROWS($F$2:$F23)-1+AS$1,$EA$7)+1)</f>
        <v>4.34541666666667</v>
      </c>
      <c r="AT23" s="3" t="n">
        <f aca="false">INDEX($H$2:$H$181,MOD($EA$7+ROWS($F$2:$F23)-1+AT$1,$EA$7)+1)</f>
        <v>4.25515625</v>
      </c>
      <c r="AU23" s="3" t="n">
        <f aca="false">INDEX($H$2:$H$181,MOD($EA$7+ROWS($F$2:$F23)-1+AU$1,$EA$7)+1)</f>
        <v>3.66625</v>
      </c>
      <c r="AV23" s="3" t="n">
        <f aca="false">INDEX($H$2:$H$181,MOD($EA$7+ROWS($F$2:$F23)-1+AV$1,$EA$7)+1)</f>
        <v>3.465</v>
      </c>
      <c r="AW23" s="3" t="n">
        <f aca="false">INDEX($H$2:$H$181,MOD($EA$7+ROWS($F$2:$F23)-1+AW$1,$EA$7)+1)</f>
        <v>3.27291666666667</v>
      </c>
      <c r="AX23" s="3" t="n">
        <f aca="false">INDEX($H$2:$H$181,MOD($EA$7+ROWS($F$2:$F23)-1+AX$1,$EA$7)+1)</f>
        <v>3.08661458333333</v>
      </c>
      <c r="AY23" s="3" t="n">
        <f aca="false">INDEX($H$2:$H$181,MOD($EA$7+ROWS($F$2:$F23)-1+AY$1,$EA$7)+1)</f>
        <v>2.94463541666667</v>
      </c>
      <c r="AZ23" s="3" t="n">
        <f aca="false">INDEX($H$2:$H$181,MOD($EA$7+ROWS($F$2:$F23)-1+AZ$1,$EA$7)+1)</f>
        <v>2.89057291666667</v>
      </c>
      <c r="BA23" s="3" t="n">
        <f aca="false">INDEX($H$2:$H$181,MOD($EA$7+ROWS($F$2:$F23)-1+BA$1,$EA$7)+1)</f>
        <v>2.60859375</v>
      </c>
      <c r="BB23" s="3" t="n">
        <f aca="false">INDEX($H$2:$H$181,MOD($EA$7+ROWS($F$2:$F23)-1+BB$1,$EA$7)+1)</f>
        <v>2.09328125</v>
      </c>
      <c r="BC23" s="3" t="n">
        <f aca="false">INDEX($H$2:$H$181,MOD($EA$7+ROWS($F$2:$F23)-1+BC$1,$EA$7)+1)</f>
        <v>1.97729166666667</v>
      </c>
      <c r="BD23" s="3" t="n">
        <f aca="false">INDEX($H$2:$H$181,MOD($EA$7+ROWS($F$2:$F23)-1+BD$1,$EA$7)+1)</f>
        <v>1.79458333333333</v>
      </c>
      <c r="BE23" s="3" t="n">
        <f aca="false">INDEX($H$2:$H$181,MOD($EA$7+ROWS($F$2:$F23)-1+BE$1,$EA$7)+1)</f>
        <v>1.60802083333333</v>
      </c>
      <c r="BF23" s="3" t="n">
        <f aca="false">INDEX($H$2:$H$181,MOD($EA$7+ROWS($F$2:$F23)-1+BF$1,$EA$7)+1)</f>
        <v>1.58067708333333</v>
      </c>
      <c r="BG23" s="3" t="n">
        <f aca="false">INDEX($H$2:$H$181,MOD($EA$7+ROWS($F$2:$F23)-1+BG$1,$EA$7)+1)</f>
        <v>1.45109375</v>
      </c>
      <c r="BH23" s="3" t="n">
        <f aca="false">INDEX($H$2:$H$181,MOD($EA$7+ROWS($F$2:$F23)-1+BH$1,$EA$7)+1)</f>
        <v>1.30328125</v>
      </c>
      <c r="BI23" s="3" t="n">
        <f aca="false">INDEX($H$2:$H$181,MOD($EA$7+ROWS($F$2:$F23)-1+BI$1,$EA$7)+1)</f>
        <v>1.10734375</v>
      </c>
      <c r="BJ23" s="3" t="n">
        <f aca="false">INDEX($H$2:$H$181,MOD($EA$7+ROWS($F$2:$F23)-1+BJ$1,$EA$7)+1)</f>
        <v>1.04401041666667</v>
      </c>
      <c r="BK23" s="3" t="n">
        <f aca="false">INDEX($H$2:$H$181,MOD($EA$7+ROWS($F$2:$F23)-1+BK$1,$EA$7)+1)</f>
        <v>0.855833333333333</v>
      </c>
      <c r="BL23" s="3" t="n">
        <f aca="false">INDEX($H$2:$H$181,MOD($EA$7+ROWS($F$2:$F23)-1+BL$1,$EA$7)+1)</f>
        <v>0.747239583333333</v>
      </c>
      <c r="BM23" s="3" t="str">
        <f aca="false">IF(BN23="more",IF(SUM(AK23:$BL23)&lt;$EA$8,"more",SUM(AK23:$BL23)),"enough")</f>
        <v>enough</v>
      </c>
      <c r="BN23" s="3" t="str">
        <f aca="false">IF(BO23="more",IF(SUM(AL23:$BL23)&lt;$EA$8,"more",SUM(AL23:$BL23)),"enough")</f>
        <v>enough</v>
      </c>
      <c r="BO23" s="3" t="str">
        <f aca="false">IF(BP23="more",IF(SUM(AM23:$BL23)&lt;$EA$8,"more",SUM(AM23:$BL23)),"enough")</f>
        <v>enough</v>
      </c>
      <c r="BP23" s="3" t="str">
        <f aca="false">IF(BQ23="more",IF(SUM(AN23:$BL23)&lt;$EA$8,"more",SUM(AN23:$BL23)),"enough")</f>
        <v>enough</v>
      </c>
      <c r="BQ23" s="3" t="str">
        <f aca="false">IF(BR23="more",IF(SUM(AO23:$BL23)&lt;$EA$8,"more",SUM(AO23:$BL23)),"enough")</f>
        <v>enough</v>
      </c>
      <c r="BR23" s="3" t="str">
        <f aca="false">IF(BS23="more",IF(SUM(AP23:$BL23)&lt;$EA$8,"more",SUM(AP23:$BL23)),"enough")</f>
        <v>enough</v>
      </c>
      <c r="BS23" s="3" t="str">
        <f aca="false">IF(BT23="more",IF(SUM(AQ23:$BL23)&lt;$EA$8,"more",SUM(AQ23:$BL23)),"enough")</f>
        <v>enough</v>
      </c>
      <c r="BT23" s="3" t="str">
        <f aca="false">IF(BU23="more",IF(SUM(AR23:$BL23)&lt;$EA$8,"more",SUM(AR23:$BL23)),"enough")</f>
        <v>enough</v>
      </c>
      <c r="BU23" s="3" t="str">
        <f aca="false">IF(BV23="more",IF(SUM(AS23:$BL23)&lt;$EA$8,"more",SUM(AS23:$BL23)),"enough")</f>
        <v>enough</v>
      </c>
      <c r="BV23" s="3" t="str">
        <f aca="false">IF(BW23="more",IF(SUM(AT23:$BL23)&lt;$EA$8,"more",SUM(AT23:$BL23)),"enough")</f>
        <v>enough</v>
      </c>
      <c r="BW23" s="3" t="str">
        <f aca="false">IF(BX23="more",IF(SUM(AU23:$BL23)&lt;$EA$8,"more",SUM(AU23:$BL23)),"enough")</f>
        <v>enough</v>
      </c>
      <c r="BX23" s="3" t="str">
        <f aca="false">IF(BY23="more",IF(SUM(AV23:$BL23)&lt;$EA$8,"more",SUM(AV23:$BL23)),"enough")</f>
        <v>enough</v>
      </c>
      <c r="BY23" s="3" t="str">
        <f aca="false">IF(BZ23="more",IF(SUM(AW23:$BL23)&lt;$EA$8,"more",SUM(AW23:$BL23)),"enough")</f>
        <v>enough</v>
      </c>
      <c r="BZ23" s="3" t="str">
        <f aca="false">IF(CA23="more",IF(SUM(AX23:$BL23)&lt;$EA$8,"more",SUM(AX23:$BL23)),"enough")</f>
        <v>enough</v>
      </c>
      <c r="CA23" s="3" t="str">
        <f aca="false">IF(CB23="more",IF(SUM(AY23:$BL23)&lt;$EA$8,"more",SUM(AY23:$BL23)),"enough")</f>
        <v>enough</v>
      </c>
      <c r="CB23" s="3" t="str">
        <f aca="false">IF(CC23="more",IF(SUM(AZ23:$BL23)&lt;$EA$8,"more",SUM(AZ23:$BL23)),"enough")</f>
        <v>enough</v>
      </c>
      <c r="CC23" s="3" t="str">
        <f aca="false">IF(CD23="more",IF(SUM(BA23:$BL23)&lt;$EA$8,"more",SUM(BA23:$BL23)),"enough")</f>
        <v>enough</v>
      </c>
      <c r="CD23" s="3" t="str">
        <f aca="false">IF(CE23="more",IF(SUM(BB23:$BL23)&lt;$EA$8,"more",SUM(BB23:$BL23)),"enough")</f>
        <v>enough</v>
      </c>
      <c r="CE23" s="3" t="n">
        <f aca="false">IF(CF23="more",IF(SUM(BC23:$BL23)&lt;$EA$8,"more",SUM(BC23:$BL23)),"enough")</f>
        <v>13.469375</v>
      </c>
      <c r="CF23" s="3" t="str">
        <f aca="false">IF(CG23="more",IF(SUM(BD23:$BL23)&lt;$EA$8,"more",SUM(BD23:$BL23)),"enough")</f>
        <v>more</v>
      </c>
      <c r="CG23" s="3" t="str">
        <f aca="false">IF(CH23="more",IF(SUM(BE23:$BL23)&lt;$EA$8,"more",SUM(BE23:$BL23)),"enough")</f>
        <v>more</v>
      </c>
      <c r="CH23" s="3" t="str">
        <f aca="false">IF(CI23="more",IF(SUM(BF23:$BL23)&lt;$EA$8,"more",SUM(BF23:$BL23)),"enough")</f>
        <v>more</v>
      </c>
      <c r="CI23" s="3" t="str">
        <f aca="false">IF(CJ23="more",IF(SUM(BG23:$BL23)&lt;$EA$8,"more",SUM(BG23:$BL23)),"enough")</f>
        <v>more</v>
      </c>
      <c r="CJ23" s="3" t="str">
        <f aca="false">IF(CK23="more",IF(SUM(BH23:$BL23)&lt;$EA$8,"more",SUM(BH23:$BL23)),"enough")</f>
        <v>more</v>
      </c>
      <c r="CK23" s="3" t="str">
        <f aca="false">IF(CL23="more",IF(SUM(BI23:$BL23)&lt;$EA$8,"more",SUM(BI23:$BL23)),"enough")</f>
        <v>more</v>
      </c>
      <c r="CL23" s="3" t="str">
        <f aca="false">IF(CM23="more",IF(SUM(BJ23:$BL23)&lt;$EA$8,"more",SUM(BJ23:$BL23)),"enough")</f>
        <v>more</v>
      </c>
      <c r="CM23" s="3" t="str">
        <f aca="false">IF(CN23="more",IF(SUM(BK23:$BL23)&lt;$EA$8,"more",SUM(BK23:$BL23)),"enough")</f>
        <v>more</v>
      </c>
      <c r="CN23" s="3" t="str">
        <f aca="false">IF(CO23="more",IF(SUM(BL23:$BL23)&lt;$EA$8,"more",SUM(BL23:$BL23)),"enough")</f>
        <v>more</v>
      </c>
      <c r="CO23" s="3" t="s">
        <v>9</v>
      </c>
      <c r="CP23" s="3" t="str">
        <f aca="false">IF(ISNUMBER(BM23),SUM(I23:$AJ23),"..")</f>
        <v>..</v>
      </c>
      <c r="CQ23" s="3" t="str">
        <f aca="false">IF(ISNUMBER(BN23),SUM(J23:$AJ23),"..")</f>
        <v>..</v>
      </c>
      <c r="CR23" s="3" t="str">
        <f aca="false">IF(ISNUMBER(BO23),SUM(K23:$AJ23),"..")</f>
        <v>..</v>
      </c>
      <c r="CS23" s="3" t="str">
        <f aca="false">IF(ISNUMBER(BP23),SUM(L23:$AJ23),"..")</f>
        <v>..</v>
      </c>
      <c r="CT23" s="3" t="str">
        <f aca="false">IF(ISNUMBER(BQ23),SUM(M23:$AJ23),"..")</f>
        <v>..</v>
      </c>
      <c r="CU23" s="3" t="str">
        <f aca="false">IF(ISNUMBER(BR23),SUM(N23:$AJ23),"..")</f>
        <v>..</v>
      </c>
      <c r="CV23" s="3" t="str">
        <f aca="false">IF(ISNUMBER(BS23),SUM(O23:$AJ23),"..")</f>
        <v>..</v>
      </c>
      <c r="CW23" s="3" t="str">
        <f aca="false">IF(ISNUMBER(BT23),SUM(P23:$AJ23),"..")</f>
        <v>..</v>
      </c>
      <c r="CX23" s="3" t="str">
        <f aca="false">IF(ISNUMBER(BU23),SUM(Q23:$AJ23),"..")</f>
        <v>..</v>
      </c>
      <c r="CY23" s="3" t="str">
        <f aca="false">IF(ISNUMBER(BV23),SUM(R23:$AJ23),"..")</f>
        <v>..</v>
      </c>
      <c r="CZ23" s="3" t="str">
        <f aca="false">IF(ISNUMBER(BW23),SUM(S23:$AJ23),"..")</f>
        <v>..</v>
      </c>
      <c r="DA23" s="3" t="str">
        <f aca="false">IF(ISNUMBER(BX23),SUM(T23:$AJ23),"..")</f>
        <v>..</v>
      </c>
      <c r="DB23" s="3" t="str">
        <f aca="false">IF(ISNUMBER(BY23),SUM(U23:$AJ23),"..")</f>
        <v>..</v>
      </c>
      <c r="DC23" s="3" t="str">
        <f aca="false">IF(ISNUMBER(BZ23),SUM(V23:$AJ23),"..")</f>
        <v>..</v>
      </c>
      <c r="DD23" s="3" t="str">
        <f aca="false">IF(ISNUMBER(CA23),SUM(W23:$AJ23),"..")</f>
        <v>..</v>
      </c>
      <c r="DE23" s="3" t="str">
        <f aca="false">IF(ISNUMBER(CB23),SUM(X23:$AJ23),"..")</f>
        <v>..</v>
      </c>
      <c r="DF23" s="3" t="str">
        <f aca="false">IF(ISNUMBER(CC23),SUM(Y23:$AJ23),"..")</f>
        <v>..</v>
      </c>
      <c r="DG23" s="3" t="str">
        <f aca="false">IF(ISNUMBER(CD23),SUM(Z23:$AJ23),"..")</f>
        <v>..</v>
      </c>
      <c r="DH23" s="3" t="n">
        <f aca="false">IF(ISNUMBER(CE23),SUM(AA23:$AJ23),"..")</f>
        <v>0.9009375</v>
      </c>
      <c r="DI23" s="3" t="str">
        <f aca="false">IF(ISNUMBER(CF23),SUM(AB23:$AJ23),"..")</f>
        <v>..</v>
      </c>
      <c r="DJ23" s="3" t="str">
        <f aca="false">IF(ISNUMBER(CG23),SUM(AC23:$AJ23),"..")</f>
        <v>..</v>
      </c>
      <c r="DK23" s="3" t="str">
        <f aca="false">IF(ISNUMBER(CH23),SUM(AD23:$AJ23),"..")</f>
        <v>..</v>
      </c>
      <c r="DL23" s="3" t="str">
        <f aca="false">IF(ISNUMBER(CI23),SUM(AE23:$AJ23),"..")</f>
        <v>..</v>
      </c>
      <c r="DM23" s="3" t="str">
        <f aca="false">IF(ISNUMBER(CJ23),SUM(AF23:$AJ23),"..")</f>
        <v>..</v>
      </c>
      <c r="DN23" s="3" t="str">
        <f aca="false">IF(ISNUMBER(CK23),SUM(AG23:$AJ23),"..")</f>
        <v>..</v>
      </c>
      <c r="DO23" s="3" t="str">
        <f aca="false">IF(ISNUMBER(CL23),SUM(AH23:$AJ23),"..")</f>
        <v>..</v>
      </c>
      <c r="DP23" s="3" t="str">
        <f aca="false">IF(ISNUMBER(CM23),SUM(AI23:$AJ23),"..")</f>
        <v>..</v>
      </c>
      <c r="DQ23" s="3" t="str">
        <f aca="false">IF(ISNUMBER(CN23),SUM(AJ23:$AJ23),"..")</f>
        <v>..</v>
      </c>
      <c r="DR23" s="2" t="n">
        <f aca="false">F23</f>
        <v>0.116666666666667</v>
      </c>
      <c r="DS23" s="3" t="n">
        <f aca="false">SUM(BM23:CN23)/SUM(CP23:DQ23)</f>
        <v>14.9503988900451</v>
      </c>
      <c r="DV23" s="2" t="n">
        <f aca="false">$A23/3600/24</f>
        <v>0.116666666666667</v>
      </c>
      <c r="DW23" s="0" t="n">
        <f aca="false">G23/H23</f>
        <v>0.109569944936224</v>
      </c>
      <c r="DX23" s="0" t="n">
        <f aca="false">H23/G23</f>
        <v>9.12659033078881</v>
      </c>
    </row>
    <row r="24" customFormat="false" ht="12.75" hidden="false" customHeight="false" outlineLevel="0" collapsed="false">
      <c r="A24" s="0" t="n">
        <v>10560</v>
      </c>
      <c r="B24" s="0" t="n">
        <v>1481</v>
      </c>
      <c r="C24" s="0" t="n">
        <v>14347</v>
      </c>
      <c r="D24" s="0" t="n">
        <v>15828</v>
      </c>
      <c r="F24" s="2" t="n">
        <f aca="false">A24/3600/24</f>
        <v>0.122222222222222</v>
      </c>
      <c r="G24" s="0" t="n">
        <f aca="false">B24/$EA$2/$EA$3*$EA$4</f>
        <v>0.0771354166666667</v>
      </c>
      <c r="H24" s="0" t="n">
        <f aca="false">C24/$EA$2/$EA$3*$EA$4</f>
        <v>0.747239583333333</v>
      </c>
      <c r="I24" s="3" t="n">
        <f aca="false">INDEX($G$2:$G$181,MOD($EA$7+ROWS($F$2:$F24)-1+I$1,$EA$7)+1)</f>
        <v>0.389791666666667</v>
      </c>
      <c r="J24" s="3" t="n">
        <f aca="false">INDEX($G$2:$G$181,MOD($EA$7+ROWS($F$2:$F24)-1+J$1,$EA$7)+1)</f>
        <v>0.243020833333333</v>
      </c>
      <c r="K24" s="3" t="n">
        <f aca="false">INDEX($G$2:$G$181,MOD($EA$7+ROWS($F$2:$F24)-1+K$1,$EA$7)+1)</f>
        <v>0.345416666666667</v>
      </c>
      <c r="L24" s="3" t="n">
        <f aca="false">INDEX($G$2:$G$181,MOD($EA$7+ROWS($F$2:$F24)-1+L$1,$EA$7)+1)</f>
        <v>0.313177083333333</v>
      </c>
      <c r="M24" s="3" t="n">
        <f aca="false">INDEX($G$2:$G$181,MOD($EA$7+ROWS($F$2:$F24)-1+M$1,$EA$7)+1)</f>
        <v>0.211041666666667</v>
      </c>
      <c r="N24" s="3" t="n">
        <f aca="false">INDEX($G$2:$G$181,MOD($EA$7+ROWS($F$2:$F24)-1+N$1,$EA$7)+1)</f>
        <v>0.209166666666667</v>
      </c>
      <c r="O24" s="3" t="n">
        <f aca="false">INDEX($G$2:$G$181,MOD($EA$7+ROWS($F$2:$F24)-1+O$1,$EA$7)+1)</f>
        <v>0.20109375</v>
      </c>
      <c r="P24" s="3" t="n">
        <f aca="false">INDEX($G$2:$G$181,MOD($EA$7+ROWS($F$2:$F24)-1+P$1,$EA$7)+1)</f>
        <v>0.196822916666667</v>
      </c>
      <c r="Q24" s="3" t="n">
        <f aca="false">INDEX($G$2:$G$181,MOD($EA$7+ROWS($F$2:$F24)-1+Q$1,$EA$7)+1)</f>
        <v>0.196458333333333</v>
      </c>
      <c r="R24" s="3" t="n">
        <f aca="false">INDEX($G$2:$G$181,MOD($EA$7+ROWS($F$2:$F24)-1+R$1,$EA$7)+1)</f>
        <v>0.176666666666667</v>
      </c>
      <c r="S24" s="3" t="n">
        <f aca="false">INDEX($G$2:$G$181,MOD($EA$7+ROWS($F$2:$F24)-1+S$1,$EA$7)+1)</f>
        <v>0.159010416666667</v>
      </c>
      <c r="T24" s="3" t="n">
        <f aca="false">INDEX($G$2:$G$181,MOD($EA$7+ROWS($F$2:$F24)-1+T$1,$EA$7)+1)</f>
        <v>0.172604166666667</v>
      </c>
      <c r="U24" s="3" t="n">
        <f aca="false">INDEX($G$2:$G$181,MOD($EA$7+ROWS($F$2:$F24)-1+U$1,$EA$7)+1)</f>
        <v>0.137291666666667</v>
      </c>
      <c r="V24" s="3" t="n">
        <f aca="false">INDEX($G$2:$G$181,MOD($EA$7+ROWS($F$2:$F24)-1+V$1,$EA$7)+1)</f>
        <v>0.101510416666667</v>
      </c>
      <c r="W24" s="3" t="n">
        <f aca="false">INDEX($G$2:$G$181,MOD($EA$7+ROWS($F$2:$F24)-1+W$1,$EA$7)+1)</f>
        <v>0.11125</v>
      </c>
      <c r="X24" s="3" t="n">
        <f aca="false">INDEX($G$2:$G$181,MOD($EA$7+ROWS($F$2:$F24)-1+X$1,$EA$7)+1)</f>
        <v>0.13453125</v>
      </c>
      <c r="Y24" s="3" t="n">
        <f aca="false">INDEX($G$2:$G$181,MOD($EA$7+ROWS($F$2:$F24)-1+Y$1,$EA$7)+1)</f>
        <v>0.0961458333333333</v>
      </c>
      <c r="Z24" s="3" t="n">
        <f aca="false">INDEX($G$2:$G$181,MOD($EA$7+ROWS($F$2:$F24)-1+Z$1,$EA$7)+1)</f>
        <v>0.1103125</v>
      </c>
      <c r="AA24" s="3" t="n">
        <f aca="false">INDEX($G$2:$G$181,MOD($EA$7+ROWS($F$2:$F24)-1+AA$1,$EA$7)+1)</f>
        <v>0.114947916666667</v>
      </c>
      <c r="AB24" s="3" t="n">
        <f aca="false">INDEX($G$2:$G$181,MOD($EA$7+ROWS($F$2:$F24)-1+AB$1,$EA$7)+1)</f>
        <v>0.0816666666666667</v>
      </c>
      <c r="AC24" s="3" t="n">
        <f aca="false">INDEX($G$2:$G$181,MOD($EA$7+ROWS($F$2:$F24)-1+AC$1,$EA$7)+1)</f>
        <v>0.0706770833333333</v>
      </c>
      <c r="AD24" s="3" t="n">
        <f aca="false">INDEX($G$2:$G$181,MOD($EA$7+ROWS($F$2:$F24)-1+AD$1,$EA$7)+1)</f>
        <v>0.09765625</v>
      </c>
      <c r="AE24" s="3" t="n">
        <f aca="false">INDEX($G$2:$G$181,MOD($EA$7+ROWS($F$2:$F24)-1+AE$1,$EA$7)+1)</f>
        <v>0.0600520833333333</v>
      </c>
      <c r="AF24" s="3" t="n">
        <f aca="false">INDEX($G$2:$G$181,MOD($EA$7+ROWS($F$2:$F24)-1+AF$1,$EA$7)+1)</f>
        <v>0.06546875</v>
      </c>
      <c r="AG24" s="3" t="n">
        <f aca="false">INDEX($G$2:$G$181,MOD($EA$7+ROWS($F$2:$F24)-1+AG$1,$EA$7)+1)</f>
        <v>0.0869791666666667</v>
      </c>
      <c r="AH24" s="3" t="n">
        <f aca="false">INDEX($G$2:$G$181,MOD($EA$7+ROWS($F$2:$F24)-1+AH$1,$EA$7)+1)</f>
        <v>0.131302083333333</v>
      </c>
      <c r="AI24" s="3" t="n">
        <f aca="false">INDEX($G$2:$G$181,MOD($EA$7+ROWS($F$2:$F24)-1+AI$1,$EA$7)+1)</f>
        <v>0.081875</v>
      </c>
      <c r="AJ24" s="3" t="n">
        <f aca="false">INDEX($G$2:$G$181,MOD($EA$7+ROWS($F$2:$F24)-1+AJ$1,$EA$7)+1)</f>
        <v>0.0771354166666667</v>
      </c>
      <c r="AK24" s="3" t="n">
        <f aca="false">INDEX($H$2:$H$181,MOD($EA$7+ROWS($F$2:$F24)-1+AK$1,$EA$7)+1)</f>
        <v>7.90197916666667</v>
      </c>
      <c r="AL24" s="3" t="n">
        <f aca="false">INDEX($H$2:$H$181,MOD($EA$7+ROWS($F$2:$F24)-1+AL$1,$EA$7)+1)</f>
        <v>7.25989583333333</v>
      </c>
      <c r="AM24" s="3" t="n">
        <f aca="false">INDEX($H$2:$H$181,MOD($EA$7+ROWS($F$2:$F24)-1+AM$1,$EA$7)+1)</f>
        <v>6.93302083333333</v>
      </c>
      <c r="AN24" s="3" t="n">
        <f aca="false">INDEX($H$2:$H$181,MOD($EA$7+ROWS($F$2:$F24)-1+AN$1,$EA$7)+1)</f>
        <v>6.19046875</v>
      </c>
      <c r="AO24" s="3" t="n">
        <f aca="false">INDEX($H$2:$H$181,MOD($EA$7+ROWS($F$2:$F24)-1+AO$1,$EA$7)+1)</f>
        <v>5.42953125</v>
      </c>
      <c r="AP24" s="3" t="n">
        <f aca="false">INDEX($H$2:$H$181,MOD($EA$7+ROWS($F$2:$F24)-1+AP$1,$EA$7)+1)</f>
        <v>4.96994791666667</v>
      </c>
      <c r="AQ24" s="3" t="n">
        <f aca="false">INDEX($H$2:$H$181,MOD($EA$7+ROWS($F$2:$F24)-1+AQ$1,$EA$7)+1)</f>
        <v>4.5571875</v>
      </c>
      <c r="AR24" s="3" t="n">
        <f aca="false">INDEX($H$2:$H$181,MOD($EA$7+ROWS($F$2:$F24)-1+AR$1,$EA$7)+1)</f>
        <v>4.34541666666667</v>
      </c>
      <c r="AS24" s="3" t="n">
        <f aca="false">INDEX($H$2:$H$181,MOD($EA$7+ROWS($F$2:$F24)-1+AS$1,$EA$7)+1)</f>
        <v>4.25515625</v>
      </c>
      <c r="AT24" s="3" t="n">
        <f aca="false">INDEX($H$2:$H$181,MOD($EA$7+ROWS($F$2:$F24)-1+AT$1,$EA$7)+1)</f>
        <v>3.66625</v>
      </c>
      <c r="AU24" s="3" t="n">
        <f aca="false">INDEX($H$2:$H$181,MOD($EA$7+ROWS($F$2:$F24)-1+AU$1,$EA$7)+1)</f>
        <v>3.465</v>
      </c>
      <c r="AV24" s="3" t="n">
        <f aca="false">INDEX($H$2:$H$181,MOD($EA$7+ROWS($F$2:$F24)-1+AV$1,$EA$7)+1)</f>
        <v>3.27291666666667</v>
      </c>
      <c r="AW24" s="3" t="n">
        <f aca="false">INDEX($H$2:$H$181,MOD($EA$7+ROWS($F$2:$F24)-1+AW$1,$EA$7)+1)</f>
        <v>3.08661458333333</v>
      </c>
      <c r="AX24" s="3" t="n">
        <f aca="false">INDEX($H$2:$H$181,MOD($EA$7+ROWS($F$2:$F24)-1+AX$1,$EA$7)+1)</f>
        <v>2.94463541666667</v>
      </c>
      <c r="AY24" s="3" t="n">
        <f aca="false">INDEX($H$2:$H$181,MOD($EA$7+ROWS($F$2:$F24)-1+AY$1,$EA$7)+1)</f>
        <v>2.89057291666667</v>
      </c>
      <c r="AZ24" s="3" t="n">
        <f aca="false">INDEX($H$2:$H$181,MOD($EA$7+ROWS($F$2:$F24)-1+AZ$1,$EA$7)+1)</f>
        <v>2.60859375</v>
      </c>
      <c r="BA24" s="3" t="n">
        <f aca="false">INDEX($H$2:$H$181,MOD($EA$7+ROWS($F$2:$F24)-1+BA$1,$EA$7)+1)</f>
        <v>2.09328125</v>
      </c>
      <c r="BB24" s="3" t="n">
        <f aca="false">INDEX($H$2:$H$181,MOD($EA$7+ROWS($F$2:$F24)-1+BB$1,$EA$7)+1)</f>
        <v>1.97729166666667</v>
      </c>
      <c r="BC24" s="3" t="n">
        <f aca="false">INDEX($H$2:$H$181,MOD($EA$7+ROWS($F$2:$F24)-1+BC$1,$EA$7)+1)</f>
        <v>1.79458333333333</v>
      </c>
      <c r="BD24" s="3" t="n">
        <f aca="false">INDEX($H$2:$H$181,MOD($EA$7+ROWS($F$2:$F24)-1+BD$1,$EA$7)+1)</f>
        <v>1.60802083333333</v>
      </c>
      <c r="BE24" s="3" t="n">
        <f aca="false">INDEX($H$2:$H$181,MOD($EA$7+ROWS($F$2:$F24)-1+BE$1,$EA$7)+1)</f>
        <v>1.58067708333333</v>
      </c>
      <c r="BF24" s="3" t="n">
        <f aca="false">INDEX($H$2:$H$181,MOD($EA$7+ROWS($F$2:$F24)-1+BF$1,$EA$7)+1)</f>
        <v>1.45109375</v>
      </c>
      <c r="BG24" s="3" t="n">
        <f aca="false">INDEX($H$2:$H$181,MOD($EA$7+ROWS($F$2:$F24)-1+BG$1,$EA$7)+1)</f>
        <v>1.30328125</v>
      </c>
      <c r="BH24" s="3" t="n">
        <f aca="false">INDEX($H$2:$H$181,MOD($EA$7+ROWS($F$2:$F24)-1+BH$1,$EA$7)+1)</f>
        <v>1.10734375</v>
      </c>
      <c r="BI24" s="3" t="n">
        <f aca="false">INDEX($H$2:$H$181,MOD($EA$7+ROWS($F$2:$F24)-1+BI$1,$EA$7)+1)</f>
        <v>1.04401041666667</v>
      </c>
      <c r="BJ24" s="3" t="n">
        <f aca="false">INDEX($H$2:$H$181,MOD($EA$7+ROWS($F$2:$F24)-1+BJ$1,$EA$7)+1)</f>
        <v>0.855833333333333</v>
      </c>
      <c r="BK24" s="3" t="n">
        <f aca="false">INDEX($H$2:$H$181,MOD($EA$7+ROWS($F$2:$F24)-1+BK$1,$EA$7)+1)</f>
        <v>0.747239583333333</v>
      </c>
      <c r="BL24" s="3" t="n">
        <f aca="false">INDEX($H$2:$H$181,MOD($EA$7+ROWS($F$2:$F24)-1+BL$1,$EA$7)+1)</f>
        <v>0.747239583333333</v>
      </c>
      <c r="BM24" s="3" t="str">
        <f aca="false">IF(BN24="more",IF(SUM(AK24:$BL24)&lt;$EA$8,"more",SUM(AK24:$BL24)),"enough")</f>
        <v>enough</v>
      </c>
      <c r="BN24" s="3" t="str">
        <f aca="false">IF(BO24="more",IF(SUM(AL24:$BL24)&lt;$EA$8,"more",SUM(AL24:$BL24)),"enough")</f>
        <v>enough</v>
      </c>
      <c r="BO24" s="3" t="str">
        <f aca="false">IF(BP24="more",IF(SUM(AM24:$BL24)&lt;$EA$8,"more",SUM(AM24:$BL24)),"enough")</f>
        <v>enough</v>
      </c>
      <c r="BP24" s="3" t="str">
        <f aca="false">IF(BQ24="more",IF(SUM(AN24:$BL24)&lt;$EA$8,"more",SUM(AN24:$BL24)),"enough")</f>
        <v>enough</v>
      </c>
      <c r="BQ24" s="3" t="str">
        <f aca="false">IF(BR24="more",IF(SUM(AO24:$BL24)&lt;$EA$8,"more",SUM(AO24:$BL24)),"enough")</f>
        <v>enough</v>
      </c>
      <c r="BR24" s="3" t="str">
        <f aca="false">IF(BS24="more",IF(SUM(AP24:$BL24)&lt;$EA$8,"more",SUM(AP24:$BL24)),"enough")</f>
        <v>enough</v>
      </c>
      <c r="BS24" s="3" t="str">
        <f aca="false">IF(BT24="more",IF(SUM(AQ24:$BL24)&lt;$EA$8,"more",SUM(AQ24:$BL24)),"enough")</f>
        <v>enough</v>
      </c>
      <c r="BT24" s="3" t="str">
        <f aca="false">IF(BU24="more",IF(SUM(AR24:$BL24)&lt;$EA$8,"more",SUM(AR24:$BL24)),"enough")</f>
        <v>enough</v>
      </c>
      <c r="BU24" s="3" t="str">
        <f aca="false">IF(BV24="more",IF(SUM(AS24:$BL24)&lt;$EA$8,"more",SUM(AS24:$BL24)),"enough")</f>
        <v>enough</v>
      </c>
      <c r="BV24" s="3" t="str">
        <f aca="false">IF(BW24="more",IF(SUM(AT24:$BL24)&lt;$EA$8,"more",SUM(AT24:$BL24)),"enough")</f>
        <v>enough</v>
      </c>
      <c r="BW24" s="3" t="str">
        <f aca="false">IF(BX24="more",IF(SUM(AU24:$BL24)&lt;$EA$8,"more",SUM(AU24:$BL24)),"enough")</f>
        <v>enough</v>
      </c>
      <c r="BX24" s="3" t="str">
        <f aca="false">IF(BY24="more",IF(SUM(AV24:$BL24)&lt;$EA$8,"more",SUM(AV24:$BL24)),"enough")</f>
        <v>enough</v>
      </c>
      <c r="BY24" s="3" t="str">
        <f aca="false">IF(BZ24="more",IF(SUM(AW24:$BL24)&lt;$EA$8,"more",SUM(AW24:$BL24)),"enough")</f>
        <v>enough</v>
      </c>
      <c r="BZ24" s="3" t="str">
        <f aca="false">IF(CA24="more",IF(SUM(AX24:$BL24)&lt;$EA$8,"more",SUM(AX24:$BL24)),"enough")</f>
        <v>enough</v>
      </c>
      <c r="CA24" s="3" t="str">
        <f aca="false">IF(CB24="more",IF(SUM(AY24:$BL24)&lt;$EA$8,"more",SUM(AY24:$BL24)),"enough")</f>
        <v>enough</v>
      </c>
      <c r="CB24" s="3" t="str">
        <f aca="false">IF(CC24="more",IF(SUM(AZ24:$BL24)&lt;$EA$8,"more",SUM(AZ24:$BL24)),"enough")</f>
        <v>enough</v>
      </c>
      <c r="CC24" s="3" t="str">
        <f aca="false">IF(CD24="more",IF(SUM(BA24:$BL24)&lt;$EA$8,"more",SUM(BA24:$BL24)),"enough")</f>
        <v>enough</v>
      </c>
      <c r="CD24" s="3" t="str">
        <f aca="false">IF(CE24="more",IF(SUM(BB24:$BL24)&lt;$EA$8,"more",SUM(BB24:$BL24)),"enough")</f>
        <v>enough</v>
      </c>
      <c r="CE24" s="3" t="n">
        <f aca="false">IF(CF24="more",IF(SUM(BC24:$BL24)&lt;$EA$8,"more",SUM(BC24:$BL24)),"enough")</f>
        <v>12.2393229166667</v>
      </c>
      <c r="CF24" s="3" t="str">
        <f aca="false">IF(CG24="more",IF(SUM(BD24:$BL24)&lt;$EA$8,"more",SUM(BD24:$BL24)),"enough")</f>
        <v>more</v>
      </c>
      <c r="CG24" s="3" t="str">
        <f aca="false">IF(CH24="more",IF(SUM(BE24:$BL24)&lt;$EA$8,"more",SUM(BE24:$BL24)),"enough")</f>
        <v>more</v>
      </c>
      <c r="CH24" s="3" t="str">
        <f aca="false">IF(CI24="more",IF(SUM(BF24:$BL24)&lt;$EA$8,"more",SUM(BF24:$BL24)),"enough")</f>
        <v>more</v>
      </c>
      <c r="CI24" s="3" t="str">
        <f aca="false">IF(CJ24="more",IF(SUM(BG24:$BL24)&lt;$EA$8,"more",SUM(BG24:$BL24)),"enough")</f>
        <v>more</v>
      </c>
      <c r="CJ24" s="3" t="str">
        <f aca="false">IF(CK24="more",IF(SUM(BH24:$BL24)&lt;$EA$8,"more",SUM(BH24:$BL24)),"enough")</f>
        <v>more</v>
      </c>
      <c r="CK24" s="3" t="str">
        <f aca="false">IF(CL24="more",IF(SUM(BI24:$BL24)&lt;$EA$8,"more",SUM(BI24:$BL24)),"enough")</f>
        <v>more</v>
      </c>
      <c r="CL24" s="3" t="str">
        <f aca="false">IF(CM24="more",IF(SUM(BJ24:$BL24)&lt;$EA$8,"more",SUM(BJ24:$BL24)),"enough")</f>
        <v>more</v>
      </c>
      <c r="CM24" s="3" t="str">
        <f aca="false">IF(CN24="more",IF(SUM(BK24:$BL24)&lt;$EA$8,"more",SUM(BK24:$BL24)),"enough")</f>
        <v>more</v>
      </c>
      <c r="CN24" s="3" t="str">
        <f aca="false">IF(CO24="more",IF(SUM(BL24:$BL24)&lt;$EA$8,"more",SUM(BL24:$BL24)),"enough")</f>
        <v>more</v>
      </c>
      <c r="CO24" s="3" t="s">
        <v>9</v>
      </c>
      <c r="CP24" s="3" t="str">
        <f aca="false">IF(ISNUMBER(BM24),SUM(I24:$AJ24),"..")</f>
        <v>..</v>
      </c>
      <c r="CQ24" s="3" t="str">
        <f aca="false">IF(ISNUMBER(BN24),SUM(J24:$AJ24),"..")</f>
        <v>..</v>
      </c>
      <c r="CR24" s="3" t="str">
        <f aca="false">IF(ISNUMBER(BO24),SUM(K24:$AJ24),"..")</f>
        <v>..</v>
      </c>
      <c r="CS24" s="3" t="str">
        <f aca="false">IF(ISNUMBER(BP24),SUM(L24:$AJ24),"..")</f>
        <v>..</v>
      </c>
      <c r="CT24" s="3" t="str">
        <f aca="false">IF(ISNUMBER(BQ24),SUM(M24:$AJ24),"..")</f>
        <v>..</v>
      </c>
      <c r="CU24" s="3" t="str">
        <f aca="false">IF(ISNUMBER(BR24),SUM(N24:$AJ24),"..")</f>
        <v>..</v>
      </c>
      <c r="CV24" s="3" t="str">
        <f aca="false">IF(ISNUMBER(BS24),SUM(O24:$AJ24),"..")</f>
        <v>..</v>
      </c>
      <c r="CW24" s="3" t="str">
        <f aca="false">IF(ISNUMBER(BT24),SUM(P24:$AJ24),"..")</f>
        <v>..</v>
      </c>
      <c r="CX24" s="3" t="str">
        <f aca="false">IF(ISNUMBER(BU24),SUM(Q24:$AJ24),"..")</f>
        <v>..</v>
      </c>
      <c r="CY24" s="3" t="str">
        <f aca="false">IF(ISNUMBER(BV24),SUM(R24:$AJ24),"..")</f>
        <v>..</v>
      </c>
      <c r="CZ24" s="3" t="str">
        <f aca="false">IF(ISNUMBER(BW24),SUM(S24:$AJ24),"..")</f>
        <v>..</v>
      </c>
      <c r="DA24" s="3" t="str">
        <f aca="false">IF(ISNUMBER(BX24),SUM(T24:$AJ24),"..")</f>
        <v>..</v>
      </c>
      <c r="DB24" s="3" t="str">
        <f aca="false">IF(ISNUMBER(BY24),SUM(U24:$AJ24),"..")</f>
        <v>..</v>
      </c>
      <c r="DC24" s="3" t="str">
        <f aca="false">IF(ISNUMBER(BZ24),SUM(V24:$AJ24),"..")</f>
        <v>..</v>
      </c>
      <c r="DD24" s="3" t="str">
        <f aca="false">IF(ISNUMBER(CA24),SUM(W24:$AJ24),"..")</f>
        <v>..</v>
      </c>
      <c r="DE24" s="3" t="str">
        <f aca="false">IF(ISNUMBER(CB24),SUM(X24:$AJ24),"..")</f>
        <v>..</v>
      </c>
      <c r="DF24" s="3" t="str">
        <f aca="false">IF(ISNUMBER(CC24),SUM(Y24:$AJ24),"..")</f>
        <v>..</v>
      </c>
      <c r="DG24" s="3" t="str">
        <f aca="false">IF(ISNUMBER(CD24),SUM(Z24:$AJ24),"..")</f>
        <v>..</v>
      </c>
      <c r="DH24" s="3" t="n">
        <f aca="false">IF(ISNUMBER(CE24),SUM(AA24:$AJ24),"..")</f>
        <v>0.867760416666667</v>
      </c>
      <c r="DI24" s="3" t="str">
        <f aca="false">IF(ISNUMBER(CF24),SUM(AB24:$AJ24),"..")</f>
        <v>..</v>
      </c>
      <c r="DJ24" s="3" t="str">
        <f aca="false">IF(ISNUMBER(CG24),SUM(AC24:$AJ24),"..")</f>
        <v>..</v>
      </c>
      <c r="DK24" s="3" t="str">
        <f aca="false">IF(ISNUMBER(CH24),SUM(AD24:$AJ24),"..")</f>
        <v>..</v>
      </c>
      <c r="DL24" s="3" t="str">
        <f aca="false">IF(ISNUMBER(CI24),SUM(AE24:$AJ24),"..")</f>
        <v>..</v>
      </c>
      <c r="DM24" s="3" t="str">
        <f aca="false">IF(ISNUMBER(CJ24),SUM(AF24:$AJ24),"..")</f>
        <v>..</v>
      </c>
      <c r="DN24" s="3" t="str">
        <f aca="false">IF(ISNUMBER(CK24),SUM(AG24:$AJ24),"..")</f>
        <v>..</v>
      </c>
      <c r="DO24" s="3" t="str">
        <f aca="false">IF(ISNUMBER(CL24),SUM(AH24:$AJ24),"..")</f>
        <v>..</v>
      </c>
      <c r="DP24" s="3" t="str">
        <f aca="false">IF(ISNUMBER(CM24),SUM(AI24:$AJ24),"..")</f>
        <v>..</v>
      </c>
      <c r="DQ24" s="3" t="str">
        <f aca="false">IF(ISNUMBER(CN24),SUM(AJ24:$AJ24),"..")</f>
        <v>..</v>
      </c>
      <c r="DR24" s="2" t="n">
        <f aca="false">F24</f>
        <v>0.122222222222222</v>
      </c>
      <c r="DS24" s="3" t="n">
        <f aca="false">SUM(BM24:CN24)/SUM(CP24:DQ24)</f>
        <v>14.1044955284797</v>
      </c>
      <c r="DV24" s="2" t="n">
        <f aca="false">$A24/3600/24</f>
        <v>0.122222222222222</v>
      </c>
      <c r="DW24" s="0" t="n">
        <f aca="false">G24/H24</f>
        <v>0.103227155502893</v>
      </c>
      <c r="DX24" s="0" t="n">
        <f aca="false">H24/G24</f>
        <v>9.68737339635382</v>
      </c>
    </row>
    <row r="25" customFormat="false" ht="12.75" hidden="false" customHeight="false" outlineLevel="0" collapsed="false">
      <c r="A25" s="0" t="n">
        <v>11040</v>
      </c>
      <c r="B25" s="0" t="n">
        <v>1297</v>
      </c>
      <c r="C25" s="0" t="n">
        <v>12084</v>
      </c>
      <c r="D25" s="0" t="n">
        <v>13381</v>
      </c>
      <c r="F25" s="2" t="n">
        <f aca="false">A25/3600/24</f>
        <v>0.127777777777778</v>
      </c>
      <c r="G25" s="0" t="n">
        <f aca="false">B25/$EA$2/$EA$3*$EA$4</f>
        <v>0.0675520833333333</v>
      </c>
      <c r="H25" s="0" t="n">
        <f aca="false">C25/$EA$2/$EA$3*$EA$4</f>
        <v>0.629375</v>
      </c>
      <c r="I25" s="3" t="n">
        <f aca="false">INDEX($G$2:$G$181,MOD($EA$7+ROWS($F$2:$F25)-1+I$1,$EA$7)+1)</f>
        <v>0.243020833333333</v>
      </c>
      <c r="J25" s="3" t="n">
        <f aca="false">INDEX($G$2:$G$181,MOD($EA$7+ROWS($F$2:$F25)-1+J$1,$EA$7)+1)</f>
        <v>0.345416666666667</v>
      </c>
      <c r="K25" s="3" t="n">
        <f aca="false">INDEX($G$2:$G$181,MOD($EA$7+ROWS($F$2:$F25)-1+K$1,$EA$7)+1)</f>
        <v>0.313177083333333</v>
      </c>
      <c r="L25" s="3" t="n">
        <f aca="false">INDEX($G$2:$G$181,MOD($EA$7+ROWS($F$2:$F25)-1+L$1,$EA$7)+1)</f>
        <v>0.211041666666667</v>
      </c>
      <c r="M25" s="3" t="n">
        <f aca="false">INDEX($G$2:$G$181,MOD($EA$7+ROWS($F$2:$F25)-1+M$1,$EA$7)+1)</f>
        <v>0.209166666666667</v>
      </c>
      <c r="N25" s="3" t="n">
        <f aca="false">INDEX($G$2:$G$181,MOD($EA$7+ROWS($F$2:$F25)-1+N$1,$EA$7)+1)</f>
        <v>0.20109375</v>
      </c>
      <c r="O25" s="3" t="n">
        <f aca="false">INDEX($G$2:$G$181,MOD($EA$7+ROWS($F$2:$F25)-1+O$1,$EA$7)+1)</f>
        <v>0.196822916666667</v>
      </c>
      <c r="P25" s="3" t="n">
        <f aca="false">INDEX($G$2:$G$181,MOD($EA$7+ROWS($F$2:$F25)-1+P$1,$EA$7)+1)</f>
        <v>0.196458333333333</v>
      </c>
      <c r="Q25" s="3" t="n">
        <f aca="false">INDEX($G$2:$G$181,MOD($EA$7+ROWS($F$2:$F25)-1+Q$1,$EA$7)+1)</f>
        <v>0.176666666666667</v>
      </c>
      <c r="R25" s="3" t="n">
        <f aca="false">INDEX($G$2:$G$181,MOD($EA$7+ROWS($F$2:$F25)-1+R$1,$EA$7)+1)</f>
        <v>0.159010416666667</v>
      </c>
      <c r="S25" s="3" t="n">
        <f aca="false">INDEX($G$2:$G$181,MOD($EA$7+ROWS($F$2:$F25)-1+S$1,$EA$7)+1)</f>
        <v>0.172604166666667</v>
      </c>
      <c r="T25" s="3" t="n">
        <f aca="false">INDEX($G$2:$G$181,MOD($EA$7+ROWS($F$2:$F25)-1+T$1,$EA$7)+1)</f>
        <v>0.137291666666667</v>
      </c>
      <c r="U25" s="3" t="n">
        <f aca="false">INDEX($G$2:$G$181,MOD($EA$7+ROWS($F$2:$F25)-1+U$1,$EA$7)+1)</f>
        <v>0.101510416666667</v>
      </c>
      <c r="V25" s="3" t="n">
        <f aca="false">INDEX($G$2:$G$181,MOD($EA$7+ROWS($F$2:$F25)-1+V$1,$EA$7)+1)</f>
        <v>0.11125</v>
      </c>
      <c r="W25" s="3" t="n">
        <f aca="false">INDEX($G$2:$G$181,MOD($EA$7+ROWS($F$2:$F25)-1+W$1,$EA$7)+1)</f>
        <v>0.13453125</v>
      </c>
      <c r="X25" s="3" t="n">
        <f aca="false">INDEX($G$2:$G$181,MOD($EA$7+ROWS($F$2:$F25)-1+X$1,$EA$7)+1)</f>
        <v>0.0961458333333333</v>
      </c>
      <c r="Y25" s="3" t="n">
        <f aca="false">INDEX($G$2:$G$181,MOD($EA$7+ROWS($F$2:$F25)-1+Y$1,$EA$7)+1)</f>
        <v>0.1103125</v>
      </c>
      <c r="Z25" s="3" t="n">
        <f aca="false">INDEX($G$2:$G$181,MOD($EA$7+ROWS($F$2:$F25)-1+Z$1,$EA$7)+1)</f>
        <v>0.114947916666667</v>
      </c>
      <c r="AA25" s="3" t="n">
        <f aca="false">INDEX($G$2:$G$181,MOD($EA$7+ROWS($F$2:$F25)-1+AA$1,$EA$7)+1)</f>
        <v>0.0816666666666667</v>
      </c>
      <c r="AB25" s="3" t="n">
        <f aca="false">INDEX($G$2:$G$181,MOD($EA$7+ROWS($F$2:$F25)-1+AB$1,$EA$7)+1)</f>
        <v>0.0706770833333333</v>
      </c>
      <c r="AC25" s="3" t="n">
        <f aca="false">INDEX($G$2:$G$181,MOD($EA$7+ROWS($F$2:$F25)-1+AC$1,$EA$7)+1)</f>
        <v>0.09765625</v>
      </c>
      <c r="AD25" s="3" t="n">
        <f aca="false">INDEX($G$2:$G$181,MOD($EA$7+ROWS($F$2:$F25)-1+AD$1,$EA$7)+1)</f>
        <v>0.0600520833333333</v>
      </c>
      <c r="AE25" s="3" t="n">
        <f aca="false">INDEX($G$2:$G$181,MOD($EA$7+ROWS($F$2:$F25)-1+AE$1,$EA$7)+1)</f>
        <v>0.06546875</v>
      </c>
      <c r="AF25" s="3" t="n">
        <f aca="false">INDEX($G$2:$G$181,MOD($EA$7+ROWS($F$2:$F25)-1+AF$1,$EA$7)+1)</f>
        <v>0.0869791666666667</v>
      </c>
      <c r="AG25" s="3" t="n">
        <f aca="false">INDEX($G$2:$G$181,MOD($EA$7+ROWS($F$2:$F25)-1+AG$1,$EA$7)+1)</f>
        <v>0.131302083333333</v>
      </c>
      <c r="AH25" s="3" t="n">
        <f aca="false">INDEX($G$2:$G$181,MOD($EA$7+ROWS($F$2:$F25)-1+AH$1,$EA$7)+1)</f>
        <v>0.081875</v>
      </c>
      <c r="AI25" s="3" t="n">
        <f aca="false">INDEX($G$2:$G$181,MOD($EA$7+ROWS($F$2:$F25)-1+AI$1,$EA$7)+1)</f>
        <v>0.0771354166666667</v>
      </c>
      <c r="AJ25" s="3" t="n">
        <f aca="false">INDEX($G$2:$G$181,MOD($EA$7+ROWS($F$2:$F25)-1+AJ$1,$EA$7)+1)</f>
        <v>0.0675520833333333</v>
      </c>
      <c r="AK25" s="3" t="n">
        <f aca="false">INDEX($H$2:$H$181,MOD($EA$7+ROWS($F$2:$F25)-1+AK$1,$EA$7)+1)</f>
        <v>7.25989583333333</v>
      </c>
      <c r="AL25" s="3" t="n">
        <f aca="false">INDEX($H$2:$H$181,MOD($EA$7+ROWS($F$2:$F25)-1+AL$1,$EA$7)+1)</f>
        <v>6.93302083333333</v>
      </c>
      <c r="AM25" s="3" t="n">
        <f aca="false">INDEX($H$2:$H$181,MOD($EA$7+ROWS($F$2:$F25)-1+AM$1,$EA$7)+1)</f>
        <v>6.19046875</v>
      </c>
      <c r="AN25" s="3" t="n">
        <f aca="false">INDEX($H$2:$H$181,MOD($EA$7+ROWS($F$2:$F25)-1+AN$1,$EA$7)+1)</f>
        <v>5.42953125</v>
      </c>
      <c r="AO25" s="3" t="n">
        <f aca="false">INDEX($H$2:$H$181,MOD($EA$7+ROWS($F$2:$F25)-1+AO$1,$EA$7)+1)</f>
        <v>4.96994791666667</v>
      </c>
      <c r="AP25" s="3" t="n">
        <f aca="false">INDEX($H$2:$H$181,MOD($EA$7+ROWS($F$2:$F25)-1+AP$1,$EA$7)+1)</f>
        <v>4.5571875</v>
      </c>
      <c r="AQ25" s="3" t="n">
        <f aca="false">INDEX($H$2:$H$181,MOD($EA$7+ROWS($F$2:$F25)-1+AQ$1,$EA$7)+1)</f>
        <v>4.34541666666667</v>
      </c>
      <c r="AR25" s="3" t="n">
        <f aca="false">INDEX($H$2:$H$181,MOD($EA$7+ROWS($F$2:$F25)-1+AR$1,$EA$7)+1)</f>
        <v>4.25515625</v>
      </c>
      <c r="AS25" s="3" t="n">
        <f aca="false">INDEX($H$2:$H$181,MOD($EA$7+ROWS($F$2:$F25)-1+AS$1,$EA$7)+1)</f>
        <v>3.66625</v>
      </c>
      <c r="AT25" s="3" t="n">
        <f aca="false">INDEX($H$2:$H$181,MOD($EA$7+ROWS($F$2:$F25)-1+AT$1,$EA$7)+1)</f>
        <v>3.465</v>
      </c>
      <c r="AU25" s="3" t="n">
        <f aca="false">INDEX($H$2:$H$181,MOD($EA$7+ROWS($F$2:$F25)-1+AU$1,$EA$7)+1)</f>
        <v>3.27291666666667</v>
      </c>
      <c r="AV25" s="3" t="n">
        <f aca="false">INDEX($H$2:$H$181,MOD($EA$7+ROWS($F$2:$F25)-1+AV$1,$EA$7)+1)</f>
        <v>3.08661458333333</v>
      </c>
      <c r="AW25" s="3" t="n">
        <f aca="false">INDEX($H$2:$H$181,MOD($EA$7+ROWS($F$2:$F25)-1+AW$1,$EA$7)+1)</f>
        <v>2.94463541666667</v>
      </c>
      <c r="AX25" s="3" t="n">
        <f aca="false">INDEX($H$2:$H$181,MOD($EA$7+ROWS($F$2:$F25)-1+AX$1,$EA$7)+1)</f>
        <v>2.89057291666667</v>
      </c>
      <c r="AY25" s="3" t="n">
        <f aca="false">INDEX($H$2:$H$181,MOD($EA$7+ROWS($F$2:$F25)-1+AY$1,$EA$7)+1)</f>
        <v>2.60859375</v>
      </c>
      <c r="AZ25" s="3" t="n">
        <f aca="false">INDEX($H$2:$H$181,MOD($EA$7+ROWS($F$2:$F25)-1+AZ$1,$EA$7)+1)</f>
        <v>2.09328125</v>
      </c>
      <c r="BA25" s="3" t="n">
        <f aca="false">INDEX($H$2:$H$181,MOD($EA$7+ROWS($F$2:$F25)-1+BA$1,$EA$7)+1)</f>
        <v>1.97729166666667</v>
      </c>
      <c r="BB25" s="3" t="n">
        <f aca="false">INDEX($H$2:$H$181,MOD($EA$7+ROWS($F$2:$F25)-1+BB$1,$EA$7)+1)</f>
        <v>1.79458333333333</v>
      </c>
      <c r="BC25" s="3" t="n">
        <f aca="false">INDEX($H$2:$H$181,MOD($EA$7+ROWS($F$2:$F25)-1+BC$1,$EA$7)+1)</f>
        <v>1.60802083333333</v>
      </c>
      <c r="BD25" s="3" t="n">
        <f aca="false">INDEX($H$2:$H$181,MOD($EA$7+ROWS($F$2:$F25)-1+BD$1,$EA$7)+1)</f>
        <v>1.58067708333333</v>
      </c>
      <c r="BE25" s="3" t="n">
        <f aca="false">INDEX($H$2:$H$181,MOD($EA$7+ROWS($F$2:$F25)-1+BE$1,$EA$7)+1)</f>
        <v>1.45109375</v>
      </c>
      <c r="BF25" s="3" t="n">
        <f aca="false">INDEX($H$2:$H$181,MOD($EA$7+ROWS($F$2:$F25)-1+BF$1,$EA$7)+1)</f>
        <v>1.30328125</v>
      </c>
      <c r="BG25" s="3" t="n">
        <f aca="false">INDEX($H$2:$H$181,MOD($EA$7+ROWS($F$2:$F25)-1+BG$1,$EA$7)+1)</f>
        <v>1.10734375</v>
      </c>
      <c r="BH25" s="3" t="n">
        <f aca="false">INDEX($H$2:$H$181,MOD($EA$7+ROWS($F$2:$F25)-1+BH$1,$EA$7)+1)</f>
        <v>1.04401041666667</v>
      </c>
      <c r="BI25" s="3" t="n">
        <f aca="false">INDEX($H$2:$H$181,MOD($EA$7+ROWS($F$2:$F25)-1+BI$1,$EA$7)+1)</f>
        <v>0.855833333333333</v>
      </c>
      <c r="BJ25" s="3" t="n">
        <f aca="false">INDEX($H$2:$H$181,MOD($EA$7+ROWS($F$2:$F25)-1+BJ$1,$EA$7)+1)</f>
        <v>0.747239583333333</v>
      </c>
      <c r="BK25" s="3" t="n">
        <f aca="false">INDEX($H$2:$H$181,MOD($EA$7+ROWS($F$2:$F25)-1+BK$1,$EA$7)+1)</f>
        <v>0.747239583333333</v>
      </c>
      <c r="BL25" s="3" t="n">
        <f aca="false">INDEX($H$2:$H$181,MOD($EA$7+ROWS($F$2:$F25)-1+BL$1,$EA$7)+1)</f>
        <v>0.629375</v>
      </c>
      <c r="BM25" s="3" t="str">
        <f aca="false">IF(BN25="more",IF(SUM(AK25:$BL25)&lt;$EA$8,"more",SUM(AK25:$BL25)),"enough")</f>
        <v>enough</v>
      </c>
      <c r="BN25" s="3" t="str">
        <f aca="false">IF(BO25="more",IF(SUM(AL25:$BL25)&lt;$EA$8,"more",SUM(AL25:$BL25)),"enough")</f>
        <v>enough</v>
      </c>
      <c r="BO25" s="3" t="str">
        <f aca="false">IF(BP25="more",IF(SUM(AM25:$BL25)&lt;$EA$8,"more",SUM(AM25:$BL25)),"enough")</f>
        <v>enough</v>
      </c>
      <c r="BP25" s="3" t="str">
        <f aca="false">IF(BQ25="more",IF(SUM(AN25:$BL25)&lt;$EA$8,"more",SUM(AN25:$BL25)),"enough")</f>
        <v>enough</v>
      </c>
      <c r="BQ25" s="3" t="str">
        <f aca="false">IF(BR25="more",IF(SUM(AO25:$BL25)&lt;$EA$8,"more",SUM(AO25:$BL25)),"enough")</f>
        <v>enough</v>
      </c>
      <c r="BR25" s="3" t="str">
        <f aca="false">IF(BS25="more",IF(SUM(AP25:$BL25)&lt;$EA$8,"more",SUM(AP25:$BL25)),"enough")</f>
        <v>enough</v>
      </c>
      <c r="BS25" s="3" t="str">
        <f aca="false">IF(BT25="more",IF(SUM(AQ25:$BL25)&lt;$EA$8,"more",SUM(AQ25:$BL25)),"enough")</f>
        <v>enough</v>
      </c>
      <c r="BT25" s="3" t="str">
        <f aca="false">IF(BU25="more",IF(SUM(AR25:$BL25)&lt;$EA$8,"more",SUM(AR25:$BL25)),"enough")</f>
        <v>enough</v>
      </c>
      <c r="BU25" s="3" t="str">
        <f aca="false">IF(BV25="more",IF(SUM(AS25:$BL25)&lt;$EA$8,"more",SUM(AS25:$BL25)),"enough")</f>
        <v>enough</v>
      </c>
      <c r="BV25" s="3" t="str">
        <f aca="false">IF(BW25="more",IF(SUM(AT25:$BL25)&lt;$EA$8,"more",SUM(AT25:$BL25)),"enough")</f>
        <v>enough</v>
      </c>
      <c r="BW25" s="3" t="str">
        <f aca="false">IF(BX25="more",IF(SUM(AU25:$BL25)&lt;$EA$8,"more",SUM(AU25:$BL25)),"enough")</f>
        <v>enough</v>
      </c>
      <c r="BX25" s="3" t="str">
        <f aca="false">IF(BY25="more",IF(SUM(AV25:$BL25)&lt;$EA$8,"more",SUM(AV25:$BL25)),"enough")</f>
        <v>enough</v>
      </c>
      <c r="BY25" s="3" t="str">
        <f aca="false">IF(BZ25="more",IF(SUM(AW25:$BL25)&lt;$EA$8,"more",SUM(AW25:$BL25)),"enough")</f>
        <v>enough</v>
      </c>
      <c r="BZ25" s="3" t="str">
        <f aca="false">IF(CA25="more",IF(SUM(AX25:$BL25)&lt;$EA$8,"more",SUM(AX25:$BL25)),"enough")</f>
        <v>enough</v>
      </c>
      <c r="CA25" s="3" t="str">
        <f aca="false">IF(CB25="more",IF(SUM(AY25:$BL25)&lt;$EA$8,"more",SUM(AY25:$BL25)),"enough")</f>
        <v>enough</v>
      </c>
      <c r="CB25" s="3" t="str">
        <f aca="false">IF(CC25="more",IF(SUM(AZ25:$BL25)&lt;$EA$8,"more",SUM(AZ25:$BL25)),"enough")</f>
        <v>enough</v>
      </c>
      <c r="CC25" s="3" t="str">
        <f aca="false">IF(CD25="more",IF(SUM(BA25:$BL25)&lt;$EA$8,"more",SUM(BA25:$BL25)),"enough")</f>
        <v>enough</v>
      </c>
      <c r="CD25" s="3" t="n">
        <f aca="false">IF(CE25="more",IF(SUM(BB25:$BL25)&lt;$EA$8,"more",SUM(BB25:$BL25)),"enough")</f>
        <v>12.8686979166667</v>
      </c>
      <c r="CE25" s="3" t="str">
        <f aca="false">IF(CF25="more",IF(SUM(BC25:$BL25)&lt;$EA$8,"more",SUM(BC25:$BL25)),"enough")</f>
        <v>more</v>
      </c>
      <c r="CF25" s="3" t="str">
        <f aca="false">IF(CG25="more",IF(SUM(BD25:$BL25)&lt;$EA$8,"more",SUM(BD25:$BL25)),"enough")</f>
        <v>more</v>
      </c>
      <c r="CG25" s="3" t="str">
        <f aca="false">IF(CH25="more",IF(SUM(BE25:$BL25)&lt;$EA$8,"more",SUM(BE25:$BL25)),"enough")</f>
        <v>more</v>
      </c>
      <c r="CH25" s="3" t="str">
        <f aca="false">IF(CI25="more",IF(SUM(BF25:$BL25)&lt;$EA$8,"more",SUM(BF25:$BL25)),"enough")</f>
        <v>more</v>
      </c>
      <c r="CI25" s="3" t="str">
        <f aca="false">IF(CJ25="more",IF(SUM(BG25:$BL25)&lt;$EA$8,"more",SUM(BG25:$BL25)),"enough")</f>
        <v>more</v>
      </c>
      <c r="CJ25" s="3" t="str">
        <f aca="false">IF(CK25="more",IF(SUM(BH25:$BL25)&lt;$EA$8,"more",SUM(BH25:$BL25)),"enough")</f>
        <v>more</v>
      </c>
      <c r="CK25" s="3" t="str">
        <f aca="false">IF(CL25="more",IF(SUM(BI25:$BL25)&lt;$EA$8,"more",SUM(BI25:$BL25)),"enough")</f>
        <v>more</v>
      </c>
      <c r="CL25" s="3" t="str">
        <f aca="false">IF(CM25="more",IF(SUM(BJ25:$BL25)&lt;$EA$8,"more",SUM(BJ25:$BL25)),"enough")</f>
        <v>more</v>
      </c>
      <c r="CM25" s="3" t="str">
        <f aca="false">IF(CN25="more",IF(SUM(BK25:$BL25)&lt;$EA$8,"more",SUM(BK25:$BL25)),"enough")</f>
        <v>more</v>
      </c>
      <c r="CN25" s="3" t="str">
        <f aca="false">IF(CO25="more",IF(SUM(BL25:$BL25)&lt;$EA$8,"more",SUM(BL25:$BL25)),"enough")</f>
        <v>more</v>
      </c>
      <c r="CO25" s="3" t="s">
        <v>9</v>
      </c>
      <c r="CP25" s="3" t="str">
        <f aca="false">IF(ISNUMBER(BM25),SUM(I25:$AJ25),"..")</f>
        <v>..</v>
      </c>
      <c r="CQ25" s="3" t="str">
        <f aca="false">IF(ISNUMBER(BN25),SUM(J25:$AJ25),"..")</f>
        <v>..</v>
      </c>
      <c r="CR25" s="3" t="str">
        <f aca="false">IF(ISNUMBER(BO25),SUM(K25:$AJ25),"..")</f>
        <v>..</v>
      </c>
      <c r="CS25" s="3" t="str">
        <f aca="false">IF(ISNUMBER(BP25),SUM(L25:$AJ25),"..")</f>
        <v>..</v>
      </c>
      <c r="CT25" s="3" t="str">
        <f aca="false">IF(ISNUMBER(BQ25),SUM(M25:$AJ25),"..")</f>
        <v>..</v>
      </c>
      <c r="CU25" s="3" t="str">
        <f aca="false">IF(ISNUMBER(BR25),SUM(N25:$AJ25),"..")</f>
        <v>..</v>
      </c>
      <c r="CV25" s="3" t="str">
        <f aca="false">IF(ISNUMBER(BS25),SUM(O25:$AJ25),"..")</f>
        <v>..</v>
      </c>
      <c r="CW25" s="3" t="str">
        <f aca="false">IF(ISNUMBER(BT25),SUM(P25:$AJ25),"..")</f>
        <v>..</v>
      </c>
      <c r="CX25" s="3" t="str">
        <f aca="false">IF(ISNUMBER(BU25),SUM(Q25:$AJ25),"..")</f>
        <v>..</v>
      </c>
      <c r="CY25" s="3" t="str">
        <f aca="false">IF(ISNUMBER(BV25),SUM(R25:$AJ25),"..")</f>
        <v>..</v>
      </c>
      <c r="CZ25" s="3" t="str">
        <f aca="false">IF(ISNUMBER(BW25),SUM(S25:$AJ25),"..")</f>
        <v>..</v>
      </c>
      <c r="DA25" s="3" t="str">
        <f aca="false">IF(ISNUMBER(BX25),SUM(T25:$AJ25),"..")</f>
        <v>..</v>
      </c>
      <c r="DB25" s="3" t="str">
        <f aca="false">IF(ISNUMBER(BY25),SUM(U25:$AJ25),"..")</f>
        <v>..</v>
      </c>
      <c r="DC25" s="3" t="str">
        <f aca="false">IF(ISNUMBER(BZ25),SUM(V25:$AJ25),"..")</f>
        <v>..</v>
      </c>
      <c r="DD25" s="3" t="str">
        <f aca="false">IF(ISNUMBER(CA25),SUM(W25:$AJ25),"..")</f>
        <v>..</v>
      </c>
      <c r="DE25" s="3" t="str">
        <f aca="false">IF(ISNUMBER(CB25),SUM(X25:$AJ25),"..")</f>
        <v>..</v>
      </c>
      <c r="DF25" s="3" t="str">
        <f aca="false">IF(ISNUMBER(CC25),SUM(Y25:$AJ25),"..")</f>
        <v>..</v>
      </c>
      <c r="DG25" s="3" t="n">
        <f aca="false">IF(ISNUMBER(CD25),SUM(Z25:$AJ25),"..")</f>
        <v>0.9353125</v>
      </c>
      <c r="DH25" s="3" t="str">
        <f aca="false">IF(ISNUMBER(CE25),SUM(AA25:$AJ25),"..")</f>
        <v>..</v>
      </c>
      <c r="DI25" s="3" t="str">
        <f aca="false">IF(ISNUMBER(CF25),SUM(AB25:$AJ25),"..")</f>
        <v>..</v>
      </c>
      <c r="DJ25" s="3" t="str">
        <f aca="false">IF(ISNUMBER(CG25),SUM(AC25:$AJ25),"..")</f>
        <v>..</v>
      </c>
      <c r="DK25" s="3" t="str">
        <f aca="false">IF(ISNUMBER(CH25),SUM(AD25:$AJ25),"..")</f>
        <v>..</v>
      </c>
      <c r="DL25" s="3" t="str">
        <f aca="false">IF(ISNUMBER(CI25),SUM(AE25:$AJ25),"..")</f>
        <v>..</v>
      </c>
      <c r="DM25" s="3" t="str">
        <f aca="false">IF(ISNUMBER(CJ25),SUM(AF25:$AJ25),"..")</f>
        <v>..</v>
      </c>
      <c r="DN25" s="3" t="str">
        <f aca="false">IF(ISNUMBER(CK25),SUM(AG25:$AJ25),"..")</f>
        <v>..</v>
      </c>
      <c r="DO25" s="3" t="str">
        <f aca="false">IF(ISNUMBER(CL25),SUM(AH25:$AJ25),"..")</f>
        <v>..</v>
      </c>
      <c r="DP25" s="3" t="str">
        <f aca="false">IF(ISNUMBER(CM25),SUM(AI25:$AJ25),"..")</f>
        <v>..</v>
      </c>
      <c r="DQ25" s="3" t="str">
        <f aca="false">IF(ISNUMBER(CN25),SUM(AJ25:$AJ25),"..")</f>
        <v>..</v>
      </c>
      <c r="DR25" s="2" t="n">
        <f aca="false">F25</f>
        <v>0.127777777777778</v>
      </c>
      <c r="DS25" s="3" t="n">
        <f aca="false">SUM(BM25:CN25)/SUM(CP25:DQ25)</f>
        <v>13.7587147789286</v>
      </c>
      <c r="DV25" s="2" t="n">
        <f aca="false">$A25/3600/24</f>
        <v>0.127777777777778</v>
      </c>
      <c r="DW25" s="0" t="n">
        <f aca="false">G25/H25</f>
        <v>0.107332009268454</v>
      </c>
      <c r="DX25" s="0" t="n">
        <f aca="false">H25/G25</f>
        <v>9.31688511950655</v>
      </c>
    </row>
    <row r="26" customFormat="false" ht="12.75" hidden="false" customHeight="false" outlineLevel="0" collapsed="false">
      <c r="A26" s="0" t="n">
        <v>11520</v>
      </c>
      <c r="B26" s="0" t="n">
        <v>1487</v>
      </c>
      <c r="C26" s="0" t="n">
        <v>11936</v>
      </c>
      <c r="D26" s="0" t="n">
        <v>13423</v>
      </c>
      <c r="F26" s="2" t="n">
        <f aca="false">A26/3600/24</f>
        <v>0.133333333333333</v>
      </c>
      <c r="G26" s="0" t="n">
        <f aca="false">B26/$EA$2/$EA$3*$EA$4</f>
        <v>0.0774479166666667</v>
      </c>
      <c r="H26" s="0" t="n">
        <f aca="false">C26/$EA$2/$EA$3*$EA$4</f>
        <v>0.621666666666667</v>
      </c>
      <c r="I26" s="3" t="n">
        <f aca="false">INDEX($G$2:$G$181,MOD($EA$7+ROWS($F$2:$F26)-1+I$1,$EA$7)+1)</f>
        <v>0.345416666666667</v>
      </c>
      <c r="J26" s="3" t="n">
        <f aca="false">INDEX($G$2:$G$181,MOD($EA$7+ROWS($F$2:$F26)-1+J$1,$EA$7)+1)</f>
        <v>0.313177083333333</v>
      </c>
      <c r="K26" s="3" t="n">
        <f aca="false">INDEX($G$2:$G$181,MOD($EA$7+ROWS($F$2:$F26)-1+K$1,$EA$7)+1)</f>
        <v>0.211041666666667</v>
      </c>
      <c r="L26" s="3" t="n">
        <f aca="false">INDEX($G$2:$G$181,MOD($EA$7+ROWS($F$2:$F26)-1+L$1,$EA$7)+1)</f>
        <v>0.209166666666667</v>
      </c>
      <c r="M26" s="3" t="n">
        <f aca="false">INDEX($G$2:$G$181,MOD($EA$7+ROWS($F$2:$F26)-1+M$1,$EA$7)+1)</f>
        <v>0.20109375</v>
      </c>
      <c r="N26" s="3" t="n">
        <f aca="false">INDEX($G$2:$G$181,MOD($EA$7+ROWS($F$2:$F26)-1+N$1,$EA$7)+1)</f>
        <v>0.196822916666667</v>
      </c>
      <c r="O26" s="3" t="n">
        <f aca="false">INDEX($G$2:$G$181,MOD($EA$7+ROWS($F$2:$F26)-1+O$1,$EA$7)+1)</f>
        <v>0.196458333333333</v>
      </c>
      <c r="P26" s="3" t="n">
        <f aca="false">INDEX($G$2:$G$181,MOD($EA$7+ROWS($F$2:$F26)-1+P$1,$EA$7)+1)</f>
        <v>0.176666666666667</v>
      </c>
      <c r="Q26" s="3" t="n">
        <f aca="false">INDEX($G$2:$G$181,MOD($EA$7+ROWS($F$2:$F26)-1+Q$1,$EA$7)+1)</f>
        <v>0.159010416666667</v>
      </c>
      <c r="R26" s="3" t="n">
        <f aca="false">INDEX($G$2:$G$181,MOD($EA$7+ROWS($F$2:$F26)-1+R$1,$EA$7)+1)</f>
        <v>0.172604166666667</v>
      </c>
      <c r="S26" s="3" t="n">
        <f aca="false">INDEX($G$2:$G$181,MOD($EA$7+ROWS($F$2:$F26)-1+S$1,$EA$7)+1)</f>
        <v>0.137291666666667</v>
      </c>
      <c r="T26" s="3" t="n">
        <f aca="false">INDEX($G$2:$G$181,MOD($EA$7+ROWS($F$2:$F26)-1+T$1,$EA$7)+1)</f>
        <v>0.101510416666667</v>
      </c>
      <c r="U26" s="3" t="n">
        <f aca="false">INDEX($G$2:$G$181,MOD($EA$7+ROWS($F$2:$F26)-1+U$1,$EA$7)+1)</f>
        <v>0.11125</v>
      </c>
      <c r="V26" s="3" t="n">
        <f aca="false">INDEX($G$2:$G$181,MOD($EA$7+ROWS($F$2:$F26)-1+V$1,$EA$7)+1)</f>
        <v>0.13453125</v>
      </c>
      <c r="W26" s="3" t="n">
        <f aca="false">INDEX($G$2:$G$181,MOD($EA$7+ROWS($F$2:$F26)-1+W$1,$EA$7)+1)</f>
        <v>0.0961458333333333</v>
      </c>
      <c r="X26" s="3" t="n">
        <f aca="false">INDEX($G$2:$G$181,MOD($EA$7+ROWS($F$2:$F26)-1+X$1,$EA$7)+1)</f>
        <v>0.1103125</v>
      </c>
      <c r="Y26" s="3" t="n">
        <f aca="false">INDEX($G$2:$G$181,MOD($EA$7+ROWS($F$2:$F26)-1+Y$1,$EA$7)+1)</f>
        <v>0.114947916666667</v>
      </c>
      <c r="Z26" s="3" t="n">
        <f aca="false">INDEX($G$2:$G$181,MOD($EA$7+ROWS($F$2:$F26)-1+Z$1,$EA$7)+1)</f>
        <v>0.0816666666666667</v>
      </c>
      <c r="AA26" s="3" t="n">
        <f aca="false">INDEX($G$2:$G$181,MOD($EA$7+ROWS($F$2:$F26)-1+AA$1,$EA$7)+1)</f>
        <v>0.0706770833333333</v>
      </c>
      <c r="AB26" s="3" t="n">
        <f aca="false">INDEX($G$2:$G$181,MOD($EA$7+ROWS($F$2:$F26)-1+AB$1,$EA$7)+1)</f>
        <v>0.09765625</v>
      </c>
      <c r="AC26" s="3" t="n">
        <f aca="false">INDEX($G$2:$G$181,MOD($EA$7+ROWS($F$2:$F26)-1+AC$1,$EA$7)+1)</f>
        <v>0.0600520833333333</v>
      </c>
      <c r="AD26" s="3" t="n">
        <f aca="false">INDEX($G$2:$G$181,MOD($EA$7+ROWS($F$2:$F26)-1+AD$1,$EA$7)+1)</f>
        <v>0.06546875</v>
      </c>
      <c r="AE26" s="3" t="n">
        <f aca="false">INDEX($G$2:$G$181,MOD($EA$7+ROWS($F$2:$F26)-1+AE$1,$EA$7)+1)</f>
        <v>0.0869791666666667</v>
      </c>
      <c r="AF26" s="3" t="n">
        <f aca="false">INDEX($G$2:$G$181,MOD($EA$7+ROWS($F$2:$F26)-1+AF$1,$EA$7)+1)</f>
        <v>0.131302083333333</v>
      </c>
      <c r="AG26" s="3" t="n">
        <f aca="false">INDEX($G$2:$G$181,MOD($EA$7+ROWS($F$2:$F26)-1+AG$1,$EA$7)+1)</f>
        <v>0.081875</v>
      </c>
      <c r="AH26" s="3" t="n">
        <f aca="false">INDEX($G$2:$G$181,MOD($EA$7+ROWS($F$2:$F26)-1+AH$1,$EA$7)+1)</f>
        <v>0.0771354166666667</v>
      </c>
      <c r="AI26" s="3" t="n">
        <f aca="false">INDEX($G$2:$G$181,MOD($EA$7+ROWS($F$2:$F26)-1+AI$1,$EA$7)+1)</f>
        <v>0.0675520833333333</v>
      </c>
      <c r="AJ26" s="3" t="n">
        <f aca="false">INDEX($G$2:$G$181,MOD($EA$7+ROWS($F$2:$F26)-1+AJ$1,$EA$7)+1)</f>
        <v>0.0774479166666667</v>
      </c>
      <c r="AK26" s="3" t="n">
        <f aca="false">INDEX($H$2:$H$181,MOD($EA$7+ROWS($F$2:$F26)-1+AK$1,$EA$7)+1)</f>
        <v>6.93302083333333</v>
      </c>
      <c r="AL26" s="3" t="n">
        <f aca="false">INDEX($H$2:$H$181,MOD($EA$7+ROWS($F$2:$F26)-1+AL$1,$EA$7)+1)</f>
        <v>6.19046875</v>
      </c>
      <c r="AM26" s="3" t="n">
        <f aca="false">INDEX($H$2:$H$181,MOD($EA$7+ROWS($F$2:$F26)-1+AM$1,$EA$7)+1)</f>
        <v>5.42953125</v>
      </c>
      <c r="AN26" s="3" t="n">
        <f aca="false">INDEX($H$2:$H$181,MOD($EA$7+ROWS($F$2:$F26)-1+AN$1,$EA$7)+1)</f>
        <v>4.96994791666667</v>
      </c>
      <c r="AO26" s="3" t="n">
        <f aca="false">INDEX($H$2:$H$181,MOD($EA$7+ROWS($F$2:$F26)-1+AO$1,$EA$7)+1)</f>
        <v>4.5571875</v>
      </c>
      <c r="AP26" s="3" t="n">
        <f aca="false">INDEX($H$2:$H$181,MOD($EA$7+ROWS($F$2:$F26)-1+AP$1,$EA$7)+1)</f>
        <v>4.34541666666667</v>
      </c>
      <c r="AQ26" s="3" t="n">
        <f aca="false">INDEX($H$2:$H$181,MOD($EA$7+ROWS($F$2:$F26)-1+AQ$1,$EA$7)+1)</f>
        <v>4.25515625</v>
      </c>
      <c r="AR26" s="3" t="n">
        <f aca="false">INDEX($H$2:$H$181,MOD($EA$7+ROWS($F$2:$F26)-1+AR$1,$EA$7)+1)</f>
        <v>3.66625</v>
      </c>
      <c r="AS26" s="3" t="n">
        <f aca="false">INDEX($H$2:$H$181,MOD($EA$7+ROWS($F$2:$F26)-1+AS$1,$EA$7)+1)</f>
        <v>3.465</v>
      </c>
      <c r="AT26" s="3" t="n">
        <f aca="false">INDEX($H$2:$H$181,MOD($EA$7+ROWS($F$2:$F26)-1+AT$1,$EA$7)+1)</f>
        <v>3.27291666666667</v>
      </c>
      <c r="AU26" s="3" t="n">
        <f aca="false">INDEX($H$2:$H$181,MOD($EA$7+ROWS($F$2:$F26)-1+AU$1,$EA$7)+1)</f>
        <v>3.08661458333333</v>
      </c>
      <c r="AV26" s="3" t="n">
        <f aca="false">INDEX($H$2:$H$181,MOD($EA$7+ROWS($F$2:$F26)-1+AV$1,$EA$7)+1)</f>
        <v>2.94463541666667</v>
      </c>
      <c r="AW26" s="3" t="n">
        <f aca="false">INDEX($H$2:$H$181,MOD($EA$7+ROWS($F$2:$F26)-1+AW$1,$EA$7)+1)</f>
        <v>2.89057291666667</v>
      </c>
      <c r="AX26" s="3" t="n">
        <f aca="false">INDEX($H$2:$H$181,MOD($EA$7+ROWS($F$2:$F26)-1+AX$1,$EA$7)+1)</f>
        <v>2.60859375</v>
      </c>
      <c r="AY26" s="3" t="n">
        <f aca="false">INDEX($H$2:$H$181,MOD($EA$7+ROWS($F$2:$F26)-1+AY$1,$EA$7)+1)</f>
        <v>2.09328125</v>
      </c>
      <c r="AZ26" s="3" t="n">
        <f aca="false">INDEX($H$2:$H$181,MOD($EA$7+ROWS($F$2:$F26)-1+AZ$1,$EA$7)+1)</f>
        <v>1.97729166666667</v>
      </c>
      <c r="BA26" s="3" t="n">
        <f aca="false">INDEX($H$2:$H$181,MOD($EA$7+ROWS($F$2:$F26)-1+BA$1,$EA$7)+1)</f>
        <v>1.79458333333333</v>
      </c>
      <c r="BB26" s="3" t="n">
        <f aca="false">INDEX($H$2:$H$181,MOD($EA$7+ROWS($F$2:$F26)-1+BB$1,$EA$7)+1)</f>
        <v>1.60802083333333</v>
      </c>
      <c r="BC26" s="3" t="n">
        <f aca="false">INDEX($H$2:$H$181,MOD($EA$7+ROWS($F$2:$F26)-1+BC$1,$EA$7)+1)</f>
        <v>1.58067708333333</v>
      </c>
      <c r="BD26" s="3" t="n">
        <f aca="false">INDEX($H$2:$H$181,MOD($EA$7+ROWS($F$2:$F26)-1+BD$1,$EA$7)+1)</f>
        <v>1.45109375</v>
      </c>
      <c r="BE26" s="3" t="n">
        <f aca="false">INDEX($H$2:$H$181,MOD($EA$7+ROWS($F$2:$F26)-1+BE$1,$EA$7)+1)</f>
        <v>1.30328125</v>
      </c>
      <c r="BF26" s="3" t="n">
        <f aca="false">INDEX($H$2:$H$181,MOD($EA$7+ROWS($F$2:$F26)-1+BF$1,$EA$7)+1)</f>
        <v>1.10734375</v>
      </c>
      <c r="BG26" s="3" t="n">
        <f aca="false">INDEX($H$2:$H$181,MOD($EA$7+ROWS($F$2:$F26)-1+BG$1,$EA$7)+1)</f>
        <v>1.04401041666667</v>
      </c>
      <c r="BH26" s="3" t="n">
        <f aca="false">INDEX($H$2:$H$181,MOD($EA$7+ROWS($F$2:$F26)-1+BH$1,$EA$7)+1)</f>
        <v>0.855833333333333</v>
      </c>
      <c r="BI26" s="3" t="n">
        <f aca="false">INDEX($H$2:$H$181,MOD($EA$7+ROWS($F$2:$F26)-1+BI$1,$EA$7)+1)</f>
        <v>0.747239583333333</v>
      </c>
      <c r="BJ26" s="3" t="n">
        <f aca="false">INDEX($H$2:$H$181,MOD($EA$7+ROWS($F$2:$F26)-1+BJ$1,$EA$7)+1)</f>
        <v>0.747239583333333</v>
      </c>
      <c r="BK26" s="3" t="n">
        <f aca="false">INDEX($H$2:$H$181,MOD($EA$7+ROWS($F$2:$F26)-1+BK$1,$EA$7)+1)</f>
        <v>0.629375</v>
      </c>
      <c r="BL26" s="3" t="n">
        <f aca="false">INDEX($H$2:$H$181,MOD($EA$7+ROWS($F$2:$F26)-1+BL$1,$EA$7)+1)</f>
        <v>0.621666666666667</v>
      </c>
      <c r="BM26" s="3" t="str">
        <f aca="false">IF(BN26="more",IF(SUM(AK26:$BL26)&lt;$EA$8,"more",SUM(AK26:$BL26)),"enough")</f>
        <v>enough</v>
      </c>
      <c r="BN26" s="3" t="str">
        <f aca="false">IF(BO26="more",IF(SUM(AL26:$BL26)&lt;$EA$8,"more",SUM(AL26:$BL26)),"enough")</f>
        <v>enough</v>
      </c>
      <c r="BO26" s="3" t="str">
        <f aca="false">IF(BP26="more",IF(SUM(AM26:$BL26)&lt;$EA$8,"more",SUM(AM26:$BL26)),"enough")</f>
        <v>enough</v>
      </c>
      <c r="BP26" s="3" t="str">
        <f aca="false">IF(BQ26="more",IF(SUM(AN26:$BL26)&lt;$EA$8,"more",SUM(AN26:$BL26)),"enough")</f>
        <v>enough</v>
      </c>
      <c r="BQ26" s="3" t="str">
        <f aca="false">IF(BR26="more",IF(SUM(AO26:$BL26)&lt;$EA$8,"more",SUM(AO26:$BL26)),"enough")</f>
        <v>enough</v>
      </c>
      <c r="BR26" s="3" t="str">
        <f aca="false">IF(BS26="more",IF(SUM(AP26:$BL26)&lt;$EA$8,"more",SUM(AP26:$BL26)),"enough")</f>
        <v>enough</v>
      </c>
      <c r="BS26" s="3" t="str">
        <f aca="false">IF(BT26="more",IF(SUM(AQ26:$BL26)&lt;$EA$8,"more",SUM(AQ26:$BL26)),"enough")</f>
        <v>enough</v>
      </c>
      <c r="BT26" s="3" t="str">
        <f aca="false">IF(BU26="more",IF(SUM(AR26:$BL26)&lt;$EA$8,"more",SUM(AR26:$BL26)),"enough")</f>
        <v>enough</v>
      </c>
      <c r="BU26" s="3" t="str">
        <f aca="false">IF(BV26="more",IF(SUM(AS26:$BL26)&lt;$EA$8,"more",SUM(AS26:$BL26)),"enough")</f>
        <v>enough</v>
      </c>
      <c r="BV26" s="3" t="str">
        <f aca="false">IF(BW26="more",IF(SUM(AT26:$BL26)&lt;$EA$8,"more",SUM(AT26:$BL26)),"enough")</f>
        <v>enough</v>
      </c>
      <c r="BW26" s="3" t="str">
        <f aca="false">IF(BX26="more",IF(SUM(AU26:$BL26)&lt;$EA$8,"more",SUM(AU26:$BL26)),"enough")</f>
        <v>enough</v>
      </c>
      <c r="BX26" s="3" t="str">
        <f aca="false">IF(BY26="more",IF(SUM(AV26:$BL26)&lt;$EA$8,"more",SUM(AV26:$BL26)),"enough")</f>
        <v>enough</v>
      </c>
      <c r="BY26" s="3" t="str">
        <f aca="false">IF(BZ26="more",IF(SUM(AW26:$BL26)&lt;$EA$8,"more",SUM(AW26:$BL26)),"enough")</f>
        <v>enough</v>
      </c>
      <c r="BZ26" s="3" t="str">
        <f aca="false">IF(CA26="more",IF(SUM(AX26:$BL26)&lt;$EA$8,"more",SUM(AX26:$BL26)),"enough")</f>
        <v>enough</v>
      </c>
      <c r="CA26" s="3" t="str">
        <f aca="false">IF(CB26="more",IF(SUM(AY26:$BL26)&lt;$EA$8,"more",SUM(AY26:$BL26)),"enough")</f>
        <v>enough</v>
      </c>
      <c r="CB26" s="3" t="str">
        <f aca="false">IF(CC26="more",IF(SUM(AZ26:$BL26)&lt;$EA$8,"more",SUM(AZ26:$BL26)),"enough")</f>
        <v>enough</v>
      </c>
      <c r="CC26" s="3" t="n">
        <f aca="false">IF(CD26="more",IF(SUM(BA26:$BL26)&lt;$EA$8,"more",SUM(BA26:$BL26)),"enough")</f>
        <v>13.4903645833333</v>
      </c>
      <c r="CD26" s="3" t="str">
        <f aca="false">IF(CE26="more",IF(SUM(BB26:$BL26)&lt;$EA$8,"more",SUM(BB26:$BL26)),"enough")</f>
        <v>more</v>
      </c>
      <c r="CE26" s="3" t="str">
        <f aca="false">IF(CF26="more",IF(SUM(BC26:$BL26)&lt;$EA$8,"more",SUM(BC26:$BL26)),"enough")</f>
        <v>more</v>
      </c>
      <c r="CF26" s="3" t="str">
        <f aca="false">IF(CG26="more",IF(SUM(BD26:$BL26)&lt;$EA$8,"more",SUM(BD26:$BL26)),"enough")</f>
        <v>more</v>
      </c>
      <c r="CG26" s="3" t="str">
        <f aca="false">IF(CH26="more",IF(SUM(BE26:$BL26)&lt;$EA$8,"more",SUM(BE26:$BL26)),"enough")</f>
        <v>more</v>
      </c>
      <c r="CH26" s="3" t="str">
        <f aca="false">IF(CI26="more",IF(SUM(BF26:$BL26)&lt;$EA$8,"more",SUM(BF26:$BL26)),"enough")</f>
        <v>more</v>
      </c>
      <c r="CI26" s="3" t="str">
        <f aca="false">IF(CJ26="more",IF(SUM(BG26:$BL26)&lt;$EA$8,"more",SUM(BG26:$BL26)),"enough")</f>
        <v>more</v>
      </c>
      <c r="CJ26" s="3" t="str">
        <f aca="false">IF(CK26="more",IF(SUM(BH26:$BL26)&lt;$EA$8,"more",SUM(BH26:$BL26)),"enough")</f>
        <v>more</v>
      </c>
      <c r="CK26" s="3" t="str">
        <f aca="false">IF(CL26="more",IF(SUM(BI26:$BL26)&lt;$EA$8,"more",SUM(BI26:$BL26)),"enough")</f>
        <v>more</v>
      </c>
      <c r="CL26" s="3" t="str">
        <f aca="false">IF(CM26="more",IF(SUM(BJ26:$BL26)&lt;$EA$8,"more",SUM(BJ26:$BL26)),"enough")</f>
        <v>more</v>
      </c>
      <c r="CM26" s="3" t="str">
        <f aca="false">IF(CN26="more",IF(SUM(BK26:$BL26)&lt;$EA$8,"more",SUM(BK26:$BL26)),"enough")</f>
        <v>more</v>
      </c>
      <c r="CN26" s="3" t="str">
        <f aca="false">IF(CO26="more",IF(SUM(BL26:$BL26)&lt;$EA$8,"more",SUM(BL26:$BL26)),"enough")</f>
        <v>more</v>
      </c>
      <c r="CO26" s="3" t="s">
        <v>9</v>
      </c>
      <c r="CP26" s="3" t="str">
        <f aca="false">IF(ISNUMBER(BM26),SUM(I26:$AJ26),"..")</f>
        <v>..</v>
      </c>
      <c r="CQ26" s="3" t="str">
        <f aca="false">IF(ISNUMBER(BN26),SUM(J26:$AJ26),"..")</f>
        <v>..</v>
      </c>
      <c r="CR26" s="3" t="str">
        <f aca="false">IF(ISNUMBER(BO26),SUM(K26:$AJ26),"..")</f>
        <v>..</v>
      </c>
      <c r="CS26" s="3" t="str">
        <f aca="false">IF(ISNUMBER(BP26),SUM(L26:$AJ26),"..")</f>
        <v>..</v>
      </c>
      <c r="CT26" s="3" t="str">
        <f aca="false">IF(ISNUMBER(BQ26),SUM(M26:$AJ26),"..")</f>
        <v>..</v>
      </c>
      <c r="CU26" s="3" t="str">
        <f aca="false">IF(ISNUMBER(BR26),SUM(N26:$AJ26),"..")</f>
        <v>..</v>
      </c>
      <c r="CV26" s="3" t="str">
        <f aca="false">IF(ISNUMBER(BS26),SUM(O26:$AJ26),"..")</f>
        <v>..</v>
      </c>
      <c r="CW26" s="3" t="str">
        <f aca="false">IF(ISNUMBER(BT26),SUM(P26:$AJ26),"..")</f>
        <v>..</v>
      </c>
      <c r="CX26" s="3" t="str">
        <f aca="false">IF(ISNUMBER(BU26),SUM(Q26:$AJ26),"..")</f>
        <v>..</v>
      </c>
      <c r="CY26" s="3" t="str">
        <f aca="false">IF(ISNUMBER(BV26),SUM(R26:$AJ26),"..")</f>
        <v>..</v>
      </c>
      <c r="CZ26" s="3" t="str">
        <f aca="false">IF(ISNUMBER(BW26),SUM(S26:$AJ26),"..")</f>
        <v>..</v>
      </c>
      <c r="DA26" s="3" t="str">
        <f aca="false">IF(ISNUMBER(BX26),SUM(T26:$AJ26),"..")</f>
        <v>..</v>
      </c>
      <c r="DB26" s="3" t="str">
        <f aca="false">IF(ISNUMBER(BY26),SUM(U26:$AJ26),"..")</f>
        <v>..</v>
      </c>
      <c r="DC26" s="3" t="str">
        <f aca="false">IF(ISNUMBER(BZ26),SUM(V26:$AJ26),"..")</f>
        <v>..</v>
      </c>
      <c r="DD26" s="3" t="str">
        <f aca="false">IF(ISNUMBER(CA26),SUM(W26:$AJ26),"..")</f>
        <v>..</v>
      </c>
      <c r="DE26" s="3" t="str">
        <f aca="false">IF(ISNUMBER(CB26),SUM(X26:$AJ26),"..")</f>
        <v>..</v>
      </c>
      <c r="DF26" s="3" t="n">
        <f aca="false">IF(ISNUMBER(CC26),SUM(Y26:$AJ26),"..")</f>
        <v>1.01276041666667</v>
      </c>
      <c r="DG26" s="3" t="str">
        <f aca="false">IF(ISNUMBER(CD26),SUM(Z26:$AJ26),"..")</f>
        <v>..</v>
      </c>
      <c r="DH26" s="3" t="str">
        <f aca="false">IF(ISNUMBER(CE26),SUM(AA26:$AJ26),"..")</f>
        <v>..</v>
      </c>
      <c r="DI26" s="3" t="str">
        <f aca="false">IF(ISNUMBER(CF26),SUM(AB26:$AJ26),"..")</f>
        <v>..</v>
      </c>
      <c r="DJ26" s="3" t="str">
        <f aca="false">IF(ISNUMBER(CG26),SUM(AC26:$AJ26),"..")</f>
        <v>..</v>
      </c>
      <c r="DK26" s="3" t="str">
        <f aca="false">IF(ISNUMBER(CH26),SUM(AD26:$AJ26),"..")</f>
        <v>..</v>
      </c>
      <c r="DL26" s="3" t="str">
        <f aca="false">IF(ISNUMBER(CI26),SUM(AE26:$AJ26),"..")</f>
        <v>..</v>
      </c>
      <c r="DM26" s="3" t="str">
        <f aca="false">IF(ISNUMBER(CJ26),SUM(AF26:$AJ26),"..")</f>
        <v>..</v>
      </c>
      <c r="DN26" s="3" t="str">
        <f aca="false">IF(ISNUMBER(CK26),SUM(AG26:$AJ26),"..")</f>
        <v>..</v>
      </c>
      <c r="DO26" s="3" t="str">
        <f aca="false">IF(ISNUMBER(CL26),SUM(AH26:$AJ26),"..")</f>
        <v>..</v>
      </c>
      <c r="DP26" s="3" t="str">
        <f aca="false">IF(ISNUMBER(CM26),SUM(AI26:$AJ26),"..")</f>
        <v>..</v>
      </c>
      <c r="DQ26" s="3" t="str">
        <f aca="false">IF(ISNUMBER(CN26),SUM(AJ26:$AJ26),"..")</f>
        <v>..</v>
      </c>
      <c r="DR26" s="2" t="n">
        <f aca="false">F26</f>
        <v>0.133333333333333</v>
      </c>
      <c r="DS26" s="3" t="n">
        <f aca="false">SUM(BM26:CN26)/SUM(CP26:DQ26)</f>
        <v>13.3203908459758</v>
      </c>
      <c r="DV26" s="2" t="n">
        <f aca="false">$A26/3600/24</f>
        <v>0.133333333333333</v>
      </c>
      <c r="DW26" s="0" t="n">
        <f aca="false">G26/H26</f>
        <v>0.12458109919571</v>
      </c>
      <c r="DX26" s="0" t="n">
        <f aca="false">H26/G26</f>
        <v>8.02689979825151</v>
      </c>
    </row>
    <row r="27" customFormat="false" ht="12.75" hidden="false" customHeight="false" outlineLevel="0" collapsed="false">
      <c r="A27" s="0" t="n">
        <v>12000</v>
      </c>
      <c r="B27" s="0" t="n">
        <v>1443</v>
      </c>
      <c r="C27" s="0" t="n">
        <v>11242</v>
      </c>
      <c r="D27" s="0" t="n">
        <v>12685</v>
      </c>
      <c r="F27" s="2" t="n">
        <f aca="false">A27/3600/24</f>
        <v>0.138888888888889</v>
      </c>
      <c r="G27" s="0" t="n">
        <f aca="false">B27/$EA$2/$EA$3*$EA$4</f>
        <v>0.07515625</v>
      </c>
      <c r="H27" s="0" t="n">
        <f aca="false">C27/$EA$2/$EA$3*$EA$4</f>
        <v>0.585520833333333</v>
      </c>
      <c r="I27" s="3" t="n">
        <f aca="false">INDEX($G$2:$G$181,MOD($EA$7+ROWS($F$2:$F27)-1+I$1,$EA$7)+1)</f>
        <v>0.313177083333333</v>
      </c>
      <c r="J27" s="3" t="n">
        <f aca="false">INDEX($G$2:$G$181,MOD($EA$7+ROWS($F$2:$F27)-1+J$1,$EA$7)+1)</f>
        <v>0.211041666666667</v>
      </c>
      <c r="K27" s="3" t="n">
        <f aca="false">INDEX($G$2:$G$181,MOD($EA$7+ROWS($F$2:$F27)-1+K$1,$EA$7)+1)</f>
        <v>0.209166666666667</v>
      </c>
      <c r="L27" s="3" t="n">
        <f aca="false">INDEX($G$2:$G$181,MOD($EA$7+ROWS($F$2:$F27)-1+L$1,$EA$7)+1)</f>
        <v>0.20109375</v>
      </c>
      <c r="M27" s="3" t="n">
        <f aca="false">INDEX($G$2:$G$181,MOD($EA$7+ROWS($F$2:$F27)-1+M$1,$EA$7)+1)</f>
        <v>0.196822916666667</v>
      </c>
      <c r="N27" s="3" t="n">
        <f aca="false">INDEX($G$2:$G$181,MOD($EA$7+ROWS($F$2:$F27)-1+N$1,$EA$7)+1)</f>
        <v>0.196458333333333</v>
      </c>
      <c r="O27" s="3" t="n">
        <f aca="false">INDEX($G$2:$G$181,MOD($EA$7+ROWS($F$2:$F27)-1+O$1,$EA$7)+1)</f>
        <v>0.176666666666667</v>
      </c>
      <c r="P27" s="3" t="n">
        <f aca="false">INDEX($G$2:$G$181,MOD($EA$7+ROWS($F$2:$F27)-1+P$1,$EA$7)+1)</f>
        <v>0.159010416666667</v>
      </c>
      <c r="Q27" s="3" t="n">
        <f aca="false">INDEX($G$2:$G$181,MOD($EA$7+ROWS($F$2:$F27)-1+Q$1,$EA$7)+1)</f>
        <v>0.172604166666667</v>
      </c>
      <c r="R27" s="3" t="n">
        <f aca="false">INDEX($G$2:$G$181,MOD($EA$7+ROWS($F$2:$F27)-1+R$1,$EA$7)+1)</f>
        <v>0.137291666666667</v>
      </c>
      <c r="S27" s="3" t="n">
        <f aca="false">INDEX($G$2:$G$181,MOD($EA$7+ROWS($F$2:$F27)-1+S$1,$EA$7)+1)</f>
        <v>0.101510416666667</v>
      </c>
      <c r="T27" s="3" t="n">
        <f aca="false">INDEX($G$2:$G$181,MOD($EA$7+ROWS($F$2:$F27)-1+T$1,$EA$7)+1)</f>
        <v>0.11125</v>
      </c>
      <c r="U27" s="3" t="n">
        <f aca="false">INDEX($G$2:$G$181,MOD($EA$7+ROWS($F$2:$F27)-1+U$1,$EA$7)+1)</f>
        <v>0.13453125</v>
      </c>
      <c r="V27" s="3" t="n">
        <f aca="false">INDEX($G$2:$G$181,MOD($EA$7+ROWS($F$2:$F27)-1+V$1,$EA$7)+1)</f>
        <v>0.0961458333333333</v>
      </c>
      <c r="W27" s="3" t="n">
        <f aca="false">INDEX($G$2:$G$181,MOD($EA$7+ROWS($F$2:$F27)-1+W$1,$EA$7)+1)</f>
        <v>0.1103125</v>
      </c>
      <c r="X27" s="3" t="n">
        <f aca="false">INDEX($G$2:$G$181,MOD($EA$7+ROWS($F$2:$F27)-1+X$1,$EA$7)+1)</f>
        <v>0.114947916666667</v>
      </c>
      <c r="Y27" s="3" t="n">
        <f aca="false">INDEX($G$2:$G$181,MOD($EA$7+ROWS($F$2:$F27)-1+Y$1,$EA$7)+1)</f>
        <v>0.0816666666666667</v>
      </c>
      <c r="Z27" s="3" t="n">
        <f aca="false">INDEX($G$2:$G$181,MOD($EA$7+ROWS($F$2:$F27)-1+Z$1,$EA$7)+1)</f>
        <v>0.0706770833333333</v>
      </c>
      <c r="AA27" s="3" t="n">
        <f aca="false">INDEX($G$2:$G$181,MOD($EA$7+ROWS($F$2:$F27)-1+AA$1,$EA$7)+1)</f>
        <v>0.09765625</v>
      </c>
      <c r="AB27" s="3" t="n">
        <f aca="false">INDEX($G$2:$G$181,MOD($EA$7+ROWS($F$2:$F27)-1+AB$1,$EA$7)+1)</f>
        <v>0.0600520833333333</v>
      </c>
      <c r="AC27" s="3" t="n">
        <f aca="false">INDEX($G$2:$G$181,MOD($EA$7+ROWS($F$2:$F27)-1+AC$1,$EA$7)+1)</f>
        <v>0.06546875</v>
      </c>
      <c r="AD27" s="3" t="n">
        <f aca="false">INDEX($G$2:$G$181,MOD($EA$7+ROWS($F$2:$F27)-1+AD$1,$EA$7)+1)</f>
        <v>0.0869791666666667</v>
      </c>
      <c r="AE27" s="3" t="n">
        <f aca="false">INDEX($G$2:$G$181,MOD($EA$7+ROWS($F$2:$F27)-1+AE$1,$EA$7)+1)</f>
        <v>0.131302083333333</v>
      </c>
      <c r="AF27" s="3" t="n">
        <f aca="false">INDEX($G$2:$G$181,MOD($EA$7+ROWS($F$2:$F27)-1+AF$1,$EA$7)+1)</f>
        <v>0.081875</v>
      </c>
      <c r="AG27" s="3" t="n">
        <f aca="false">INDEX($G$2:$G$181,MOD($EA$7+ROWS($F$2:$F27)-1+AG$1,$EA$7)+1)</f>
        <v>0.0771354166666667</v>
      </c>
      <c r="AH27" s="3" t="n">
        <f aca="false">INDEX($G$2:$G$181,MOD($EA$7+ROWS($F$2:$F27)-1+AH$1,$EA$7)+1)</f>
        <v>0.0675520833333333</v>
      </c>
      <c r="AI27" s="3" t="n">
        <f aca="false">INDEX($G$2:$G$181,MOD($EA$7+ROWS($F$2:$F27)-1+AI$1,$EA$7)+1)</f>
        <v>0.0774479166666667</v>
      </c>
      <c r="AJ27" s="3" t="n">
        <f aca="false">INDEX($G$2:$G$181,MOD($EA$7+ROWS($F$2:$F27)-1+AJ$1,$EA$7)+1)</f>
        <v>0.07515625</v>
      </c>
      <c r="AK27" s="3" t="n">
        <f aca="false">INDEX($H$2:$H$181,MOD($EA$7+ROWS($F$2:$F27)-1+AK$1,$EA$7)+1)</f>
        <v>6.19046875</v>
      </c>
      <c r="AL27" s="3" t="n">
        <f aca="false">INDEX($H$2:$H$181,MOD($EA$7+ROWS($F$2:$F27)-1+AL$1,$EA$7)+1)</f>
        <v>5.42953125</v>
      </c>
      <c r="AM27" s="3" t="n">
        <f aca="false">INDEX($H$2:$H$181,MOD($EA$7+ROWS($F$2:$F27)-1+AM$1,$EA$7)+1)</f>
        <v>4.96994791666667</v>
      </c>
      <c r="AN27" s="3" t="n">
        <f aca="false">INDEX($H$2:$H$181,MOD($EA$7+ROWS($F$2:$F27)-1+AN$1,$EA$7)+1)</f>
        <v>4.5571875</v>
      </c>
      <c r="AO27" s="3" t="n">
        <f aca="false">INDEX($H$2:$H$181,MOD($EA$7+ROWS($F$2:$F27)-1+AO$1,$EA$7)+1)</f>
        <v>4.34541666666667</v>
      </c>
      <c r="AP27" s="3" t="n">
        <f aca="false">INDEX($H$2:$H$181,MOD($EA$7+ROWS($F$2:$F27)-1+AP$1,$EA$7)+1)</f>
        <v>4.25515625</v>
      </c>
      <c r="AQ27" s="3" t="n">
        <f aca="false">INDEX($H$2:$H$181,MOD($EA$7+ROWS($F$2:$F27)-1+AQ$1,$EA$7)+1)</f>
        <v>3.66625</v>
      </c>
      <c r="AR27" s="3" t="n">
        <f aca="false">INDEX($H$2:$H$181,MOD($EA$7+ROWS($F$2:$F27)-1+AR$1,$EA$7)+1)</f>
        <v>3.465</v>
      </c>
      <c r="AS27" s="3" t="n">
        <f aca="false">INDEX($H$2:$H$181,MOD($EA$7+ROWS($F$2:$F27)-1+AS$1,$EA$7)+1)</f>
        <v>3.27291666666667</v>
      </c>
      <c r="AT27" s="3" t="n">
        <f aca="false">INDEX($H$2:$H$181,MOD($EA$7+ROWS($F$2:$F27)-1+AT$1,$EA$7)+1)</f>
        <v>3.08661458333333</v>
      </c>
      <c r="AU27" s="3" t="n">
        <f aca="false">INDEX($H$2:$H$181,MOD($EA$7+ROWS($F$2:$F27)-1+AU$1,$EA$7)+1)</f>
        <v>2.94463541666667</v>
      </c>
      <c r="AV27" s="3" t="n">
        <f aca="false">INDEX($H$2:$H$181,MOD($EA$7+ROWS($F$2:$F27)-1+AV$1,$EA$7)+1)</f>
        <v>2.89057291666667</v>
      </c>
      <c r="AW27" s="3" t="n">
        <f aca="false">INDEX($H$2:$H$181,MOD($EA$7+ROWS($F$2:$F27)-1+AW$1,$EA$7)+1)</f>
        <v>2.60859375</v>
      </c>
      <c r="AX27" s="3" t="n">
        <f aca="false">INDEX($H$2:$H$181,MOD($EA$7+ROWS($F$2:$F27)-1+AX$1,$EA$7)+1)</f>
        <v>2.09328125</v>
      </c>
      <c r="AY27" s="3" t="n">
        <f aca="false">INDEX($H$2:$H$181,MOD($EA$7+ROWS($F$2:$F27)-1+AY$1,$EA$7)+1)</f>
        <v>1.97729166666667</v>
      </c>
      <c r="AZ27" s="3" t="n">
        <f aca="false">INDEX($H$2:$H$181,MOD($EA$7+ROWS($F$2:$F27)-1+AZ$1,$EA$7)+1)</f>
        <v>1.79458333333333</v>
      </c>
      <c r="BA27" s="3" t="n">
        <f aca="false">INDEX($H$2:$H$181,MOD($EA$7+ROWS($F$2:$F27)-1+BA$1,$EA$7)+1)</f>
        <v>1.60802083333333</v>
      </c>
      <c r="BB27" s="3" t="n">
        <f aca="false">INDEX($H$2:$H$181,MOD($EA$7+ROWS($F$2:$F27)-1+BB$1,$EA$7)+1)</f>
        <v>1.58067708333333</v>
      </c>
      <c r="BC27" s="3" t="n">
        <f aca="false">INDEX($H$2:$H$181,MOD($EA$7+ROWS($F$2:$F27)-1+BC$1,$EA$7)+1)</f>
        <v>1.45109375</v>
      </c>
      <c r="BD27" s="3" t="n">
        <f aca="false">INDEX($H$2:$H$181,MOD($EA$7+ROWS($F$2:$F27)-1+BD$1,$EA$7)+1)</f>
        <v>1.30328125</v>
      </c>
      <c r="BE27" s="3" t="n">
        <f aca="false">INDEX($H$2:$H$181,MOD($EA$7+ROWS($F$2:$F27)-1+BE$1,$EA$7)+1)</f>
        <v>1.10734375</v>
      </c>
      <c r="BF27" s="3" t="n">
        <f aca="false">INDEX($H$2:$H$181,MOD($EA$7+ROWS($F$2:$F27)-1+BF$1,$EA$7)+1)</f>
        <v>1.04401041666667</v>
      </c>
      <c r="BG27" s="3" t="n">
        <f aca="false">INDEX($H$2:$H$181,MOD($EA$7+ROWS($F$2:$F27)-1+BG$1,$EA$7)+1)</f>
        <v>0.855833333333333</v>
      </c>
      <c r="BH27" s="3" t="n">
        <f aca="false">INDEX($H$2:$H$181,MOD($EA$7+ROWS($F$2:$F27)-1+BH$1,$EA$7)+1)</f>
        <v>0.747239583333333</v>
      </c>
      <c r="BI27" s="3" t="n">
        <f aca="false">INDEX($H$2:$H$181,MOD($EA$7+ROWS($F$2:$F27)-1+BI$1,$EA$7)+1)</f>
        <v>0.747239583333333</v>
      </c>
      <c r="BJ27" s="3" t="n">
        <f aca="false">INDEX($H$2:$H$181,MOD($EA$7+ROWS($F$2:$F27)-1+BJ$1,$EA$7)+1)</f>
        <v>0.629375</v>
      </c>
      <c r="BK27" s="3" t="n">
        <f aca="false">INDEX($H$2:$H$181,MOD($EA$7+ROWS($F$2:$F27)-1+BK$1,$EA$7)+1)</f>
        <v>0.621666666666667</v>
      </c>
      <c r="BL27" s="3" t="n">
        <f aca="false">INDEX($H$2:$H$181,MOD($EA$7+ROWS($F$2:$F27)-1+BL$1,$EA$7)+1)</f>
        <v>0.585520833333333</v>
      </c>
      <c r="BM27" s="3" t="str">
        <f aca="false">IF(BN27="more",IF(SUM(AK27:$BL27)&lt;$EA$8,"more",SUM(AK27:$BL27)),"enough")</f>
        <v>enough</v>
      </c>
      <c r="BN27" s="3" t="str">
        <f aca="false">IF(BO27="more",IF(SUM(AL27:$BL27)&lt;$EA$8,"more",SUM(AL27:$BL27)),"enough")</f>
        <v>enough</v>
      </c>
      <c r="BO27" s="3" t="str">
        <f aca="false">IF(BP27="more",IF(SUM(AM27:$BL27)&lt;$EA$8,"more",SUM(AM27:$BL27)),"enough")</f>
        <v>enough</v>
      </c>
      <c r="BP27" s="3" t="str">
        <f aca="false">IF(BQ27="more",IF(SUM(AN27:$BL27)&lt;$EA$8,"more",SUM(AN27:$BL27)),"enough")</f>
        <v>enough</v>
      </c>
      <c r="BQ27" s="3" t="str">
        <f aca="false">IF(BR27="more",IF(SUM(AO27:$BL27)&lt;$EA$8,"more",SUM(AO27:$BL27)),"enough")</f>
        <v>enough</v>
      </c>
      <c r="BR27" s="3" t="str">
        <f aca="false">IF(BS27="more",IF(SUM(AP27:$BL27)&lt;$EA$8,"more",SUM(AP27:$BL27)),"enough")</f>
        <v>enough</v>
      </c>
      <c r="BS27" s="3" t="str">
        <f aca="false">IF(BT27="more",IF(SUM(AQ27:$BL27)&lt;$EA$8,"more",SUM(AQ27:$BL27)),"enough")</f>
        <v>enough</v>
      </c>
      <c r="BT27" s="3" t="str">
        <f aca="false">IF(BU27="more",IF(SUM(AR27:$BL27)&lt;$EA$8,"more",SUM(AR27:$BL27)),"enough")</f>
        <v>enough</v>
      </c>
      <c r="BU27" s="3" t="str">
        <f aca="false">IF(BV27="more",IF(SUM(AS27:$BL27)&lt;$EA$8,"more",SUM(AS27:$BL27)),"enough")</f>
        <v>enough</v>
      </c>
      <c r="BV27" s="3" t="str">
        <f aca="false">IF(BW27="more",IF(SUM(AT27:$BL27)&lt;$EA$8,"more",SUM(AT27:$BL27)),"enough")</f>
        <v>enough</v>
      </c>
      <c r="BW27" s="3" t="str">
        <f aca="false">IF(BX27="more",IF(SUM(AU27:$BL27)&lt;$EA$8,"more",SUM(AU27:$BL27)),"enough")</f>
        <v>enough</v>
      </c>
      <c r="BX27" s="3" t="str">
        <f aca="false">IF(BY27="more",IF(SUM(AV27:$BL27)&lt;$EA$8,"more",SUM(AV27:$BL27)),"enough")</f>
        <v>enough</v>
      </c>
      <c r="BY27" s="3" t="str">
        <f aca="false">IF(BZ27="more",IF(SUM(AW27:$BL27)&lt;$EA$8,"more",SUM(AW27:$BL27)),"enough")</f>
        <v>enough</v>
      </c>
      <c r="BZ27" s="3" t="str">
        <f aca="false">IF(CA27="more",IF(SUM(AX27:$BL27)&lt;$EA$8,"more",SUM(AX27:$BL27)),"enough")</f>
        <v>enough</v>
      </c>
      <c r="CA27" s="3" t="str">
        <f aca="false">IF(CB27="more",IF(SUM(AY27:$BL27)&lt;$EA$8,"more",SUM(AY27:$BL27)),"enough")</f>
        <v>enough</v>
      </c>
      <c r="CB27" s="3" t="str">
        <f aca="false">IF(CC27="more",IF(SUM(AZ27:$BL27)&lt;$EA$8,"more",SUM(AZ27:$BL27)),"enough")</f>
        <v>enough</v>
      </c>
      <c r="CC27" s="3" t="n">
        <f aca="false">IF(CD27="more",IF(SUM(BA27:$BL27)&lt;$EA$8,"more",SUM(BA27:$BL27)),"enough")</f>
        <v>12.2813020833333</v>
      </c>
      <c r="CD27" s="3" t="str">
        <f aca="false">IF(CE27="more",IF(SUM(BB27:$BL27)&lt;$EA$8,"more",SUM(BB27:$BL27)),"enough")</f>
        <v>more</v>
      </c>
      <c r="CE27" s="3" t="str">
        <f aca="false">IF(CF27="more",IF(SUM(BC27:$BL27)&lt;$EA$8,"more",SUM(BC27:$BL27)),"enough")</f>
        <v>more</v>
      </c>
      <c r="CF27" s="3" t="str">
        <f aca="false">IF(CG27="more",IF(SUM(BD27:$BL27)&lt;$EA$8,"more",SUM(BD27:$BL27)),"enough")</f>
        <v>more</v>
      </c>
      <c r="CG27" s="3" t="str">
        <f aca="false">IF(CH27="more",IF(SUM(BE27:$BL27)&lt;$EA$8,"more",SUM(BE27:$BL27)),"enough")</f>
        <v>more</v>
      </c>
      <c r="CH27" s="3" t="str">
        <f aca="false">IF(CI27="more",IF(SUM(BF27:$BL27)&lt;$EA$8,"more",SUM(BF27:$BL27)),"enough")</f>
        <v>more</v>
      </c>
      <c r="CI27" s="3" t="str">
        <f aca="false">IF(CJ27="more",IF(SUM(BG27:$BL27)&lt;$EA$8,"more",SUM(BG27:$BL27)),"enough")</f>
        <v>more</v>
      </c>
      <c r="CJ27" s="3" t="str">
        <f aca="false">IF(CK27="more",IF(SUM(BH27:$BL27)&lt;$EA$8,"more",SUM(BH27:$BL27)),"enough")</f>
        <v>more</v>
      </c>
      <c r="CK27" s="3" t="str">
        <f aca="false">IF(CL27="more",IF(SUM(BI27:$BL27)&lt;$EA$8,"more",SUM(BI27:$BL27)),"enough")</f>
        <v>more</v>
      </c>
      <c r="CL27" s="3" t="str">
        <f aca="false">IF(CM27="more",IF(SUM(BJ27:$BL27)&lt;$EA$8,"more",SUM(BJ27:$BL27)),"enough")</f>
        <v>more</v>
      </c>
      <c r="CM27" s="3" t="str">
        <f aca="false">IF(CN27="more",IF(SUM(BK27:$BL27)&lt;$EA$8,"more",SUM(BK27:$BL27)),"enough")</f>
        <v>more</v>
      </c>
      <c r="CN27" s="3" t="str">
        <f aca="false">IF(CO27="more",IF(SUM(BL27:$BL27)&lt;$EA$8,"more",SUM(BL27:$BL27)),"enough")</f>
        <v>more</v>
      </c>
      <c r="CO27" s="3" t="s">
        <v>9</v>
      </c>
      <c r="CP27" s="3" t="str">
        <f aca="false">IF(ISNUMBER(BM27),SUM(I27:$AJ27),"..")</f>
        <v>..</v>
      </c>
      <c r="CQ27" s="3" t="str">
        <f aca="false">IF(ISNUMBER(BN27),SUM(J27:$AJ27),"..")</f>
        <v>..</v>
      </c>
      <c r="CR27" s="3" t="str">
        <f aca="false">IF(ISNUMBER(BO27),SUM(K27:$AJ27),"..")</f>
        <v>..</v>
      </c>
      <c r="CS27" s="3" t="str">
        <f aca="false">IF(ISNUMBER(BP27),SUM(L27:$AJ27),"..")</f>
        <v>..</v>
      </c>
      <c r="CT27" s="3" t="str">
        <f aca="false">IF(ISNUMBER(BQ27),SUM(M27:$AJ27),"..")</f>
        <v>..</v>
      </c>
      <c r="CU27" s="3" t="str">
        <f aca="false">IF(ISNUMBER(BR27),SUM(N27:$AJ27),"..")</f>
        <v>..</v>
      </c>
      <c r="CV27" s="3" t="str">
        <f aca="false">IF(ISNUMBER(BS27),SUM(O27:$AJ27),"..")</f>
        <v>..</v>
      </c>
      <c r="CW27" s="3" t="str">
        <f aca="false">IF(ISNUMBER(BT27),SUM(P27:$AJ27),"..")</f>
        <v>..</v>
      </c>
      <c r="CX27" s="3" t="str">
        <f aca="false">IF(ISNUMBER(BU27),SUM(Q27:$AJ27),"..")</f>
        <v>..</v>
      </c>
      <c r="CY27" s="3" t="str">
        <f aca="false">IF(ISNUMBER(BV27),SUM(R27:$AJ27),"..")</f>
        <v>..</v>
      </c>
      <c r="CZ27" s="3" t="str">
        <f aca="false">IF(ISNUMBER(BW27),SUM(S27:$AJ27),"..")</f>
        <v>..</v>
      </c>
      <c r="DA27" s="3" t="str">
        <f aca="false">IF(ISNUMBER(BX27),SUM(T27:$AJ27),"..")</f>
        <v>..</v>
      </c>
      <c r="DB27" s="3" t="str">
        <f aca="false">IF(ISNUMBER(BY27),SUM(U27:$AJ27),"..")</f>
        <v>..</v>
      </c>
      <c r="DC27" s="3" t="str">
        <f aca="false">IF(ISNUMBER(BZ27),SUM(V27:$AJ27),"..")</f>
        <v>..</v>
      </c>
      <c r="DD27" s="3" t="str">
        <f aca="false">IF(ISNUMBER(CA27),SUM(W27:$AJ27),"..")</f>
        <v>..</v>
      </c>
      <c r="DE27" s="3" t="str">
        <f aca="false">IF(ISNUMBER(CB27),SUM(X27:$AJ27),"..")</f>
        <v>..</v>
      </c>
      <c r="DF27" s="3" t="n">
        <f aca="false">IF(ISNUMBER(CC27),SUM(Y27:$AJ27),"..")</f>
        <v>0.97296875</v>
      </c>
      <c r="DG27" s="3" t="str">
        <f aca="false">IF(ISNUMBER(CD27),SUM(Z27:$AJ27),"..")</f>
        <v>..</v>
      </c>
      <c r="DH27" s="3" t="str">
        <f aca="false">IF(ISNUMBER(CE27),SUM(AA27:$AJ27),"..")</f>
        <v>..</v>
      </c>
      <c r="DI27" s="3" t="str">
        <f aca="false">IF(ISNUMBER(CF27),SUM(AB27:$AJ27),"..")</f>
        <v>..</v>
      </c>
      <c r="DJ27" s="3" t="str">
        <f aca="false">IF(ISNUMBER(CG27),SUM(AC27:$AJ27),"..")</f>
        <v>..</v>
      </c>
      <c r="DK27" s="3" t="str">
        <f aca="false">IF(ISNUMBER(CH27),SUM(AD27:$AJ27),"..")</f>
        <v>..</v>
      </c>
      <c r="DL27" s="3" t="str">
        <f aca="false">IF(ISNUMBER(CI27),SUM(AE27:$AJ27),"..")</f>
        <v>..</v>
      </c>
      <c r="DM27" s="3" t="str">
        <f aca="false">IF(ISNUMBER(CJ27),SUM(AF27:$AJ27),"..")</f>
        <v>..</v>
      </c>
      <c r="DN27" s="3" t="str">
        <f aca="false">IF(ISNUMBER(CK27),SUM(AG27:$AJ27),"..")</f>
        <v>..</v>
      </c>
      <c r="DO27" s="3" t="str">
        <f aca="false">IF(ISNUMBER(CL27),SUM(AH27:$AJ27),"..")</f>
        <v>..</v>
      </c>
      <c r="DP27" s="3" t="str">
        <f aca="false">IF(ISNUMBER(CM27),SUM(AI27:$AJ27),"..")</f>
        <v>..</v>
      </c>
      <c r="DQ27" s="3" t="str">
        <f aca="false">IF(ISNUMBER(CN27),SUM(AJ27:$AJ27),"..")</f>
        <v>..</v>
      </c>
      <c r="DR27" s="2" t="n">
        <f aca="false">F27</f>
        <v>0.138888888888889</v>
      </c>
      <c r="DS27" s="3" t="n">
        <f aca="false">SUM(BM27:CN27)/SUM(CP27:DQ27)</f>
        <v>12.6225041486002</v>
      </c>
      <c r="DV27" s="2" t="n">
        <f aca="false">$A27/3600/24</f>
        <v>0.138888888888889</v>
      </c>
      <c r="DW27" s="0" t="n">
        <f aca="false">G27/H27</f>
        <v>0.128357943426437</v>
      </c>
      <c r="DX27" s="0" t="n">
        <f aca="false">H27/G27</f>
        <v>7.79071379071379</v>
      </c>
    </row>
    <row r="28" customFormat="false" ht="12.75" hidden="false" customHeight="false" outlineLevel="0" collapsed="false">
      <c r="A28" s="0" t="n">
        <v>12480</v>
      </c>
      <c r="B28" s="0" t="n">
        <v>261</v>
      </c>
      <c r="C28" s="0" t="n">
        <v>9838</v>
      </c>
      <c r="D28" s="0" t="n">
        <v>10099</v>
      </c>
      <c r="F28" s="2" t="n">
        <f aca="false">A28/3600/24</f>
        <v>0.144444444444444</v>
      </c>
      <c r="G28" s="0" t="n">
        <f aca="false">B28/$EA$2/$EA$3*$EA$4</f>
        <v>0.01359375</v>
      </c>
      <c r="H28" s="0" t="n">
        <f aca="false">C28/$EA$2/$EA$3*$EA$4</f>
        <v>0.512395833333333</v>
      </c>
      <c r="I28" s="3" t="n">
        <f aca="false">INDEX($G$2:$G$181,MOD($EA$7+ROWS($F$2:$F28)-1+I$1,$EA$7)+1)</f>
        <v>0.211041666666667</v>
      </c>
      <c r="J28" s="3" t="n">
        <f aca="false">INDEX($G$2:$G$181,MOD($EA$7+ROWS($F$2:$F28)-1+J$1,$EA$7)+1)</f>
        <v>0.209166666666667</v>
      </c>
      <c r="K28" s="3" t="n">
        <f aca="false">INDEX($G$2:$G$181,MOD($EA$7+ROWS($F$2:$F28)-1+K$1,$EA$7)+1)</f>
        <v>0.20109375</v>
      </c>
      <c r="L28" s="3" t="n">
        <f aca="false">INDEX($G$2:$G$181,MOD($EA$7+ROWS($F$2:$F28)-1+L$1,$EA$7)+1)</f>
        <v>0.196822916666667</v>
      </c>
      <c r="M28" s="3" t="n">
        <f aca="false">INDEX($G$2:$G$181,MOD($EA$7+ROWS($F$2:$F28)-1+M$1,$EA$7)+1)</f>
        <v>0.196458333333333</v>
      </c>
      <c r="N28" s="3" t="n">
        <f aca="false">INDEX($G$2:$G$181,MOD($EA$7+ROWS($F$2:$F28)-1+N$1,$EA$7)+1)</f>
        <v>0.176666666666667</v>
      </c>
      <c r="O28" s="3" t="n">
        <f aca="false">INDEX($G$2:$G$181,MOD($EA$7+ROWS($F$2:$F28)-1+O$1,$EA$7)+1)</f>
        <v>0.159010416666667</v>
      </c>
      <c r="P28" s="3" t="n">
        <f aca="false">INDEX($G$2:$G$181,MOD($EA$7+ROWS($F$2:$F28)-1+P$1,$EA$7)+1)</f>
        <v>0.172604166666667</v>
      </c>
      <c r="Q28" s="3" t="n">
        <f aca="false">INDEX($G$2:$G$181,MOD($EA$7+ROWS($F$2:$F28)-1+Q$1,$EA$7)+1)</f>
        <v>0.137291666666667</v>
      </c>
      <c r="R28" s="3" t="n">
        <f aca="false">INDEX($G$2:$G$181,MOD($EA$7+ROWS($F$2:$F28)-1+R$1,$EA$7)+1)</f>
        <v>0.101510416666667</v>
      </c>
      <c r="S28" s="3" t="n">
        <f aca="false">INDEX($G$2:$G$181,MOD($EA$7+ROWS($F$2:$F28)-1+S$1,$EA$7)+1)</f>
        <v>0.11125</v>
      </c>
      <c r="T28" s="3" t="n">
        <f aca="false">INDEX($G$2:$G$181,MOD($EA$7+ROWS($F$2:$F28)-1+T$1,$EA$7)+1)</f>
        <v>0.13453125</v>
      </c>
      <c r="U28" s="3" t="n">
        <f aca="false">INDEX($G$2:$G$181,MOD($EA$7+ROWS($F$2:$F28)-1+U$1,$EA$7)+1)</f>
        <v>0.0961458333333333</v>
      </c>
      <c r="V28" s="3" t="n">
        <f aca="false">INDEX($G$2:$G$181,MOD($EA$7+ROWS($F$2:$F28)-1+V$1,$EA$7)+1)</f>
        <v>0.1103125</v>
      </c>
      <c r="W28" s="3" t="n">
        <f aca="false">INDEX($G$2:$G$181,MOD($EA$7+ROWS($F$2:$F28)-1+W$1,$EA$7)+1)</f>
        <v>0.114947916666667</v>
      </c>
      <c r="X28" s="3" t="n">
        <f aca="false">INDEX($G$2:$G$181,MOD($EA$7+ROWS($F$2:$F28)-1+X$1,$EA$7)+1)</f>
        <v>0.0816666666666667</v>
      </c>
      <c r="Y28" s="3" t="n">
        <f aca="false">INDEX($G$2:$G$181,MOD($EA$7+ROWS($F$2:$F28)-1+Y$1,$EA$7)+1)</f>
        <v>0.0706770833333333</v>
      </c>
      <c r="Z28" s="3" t="n">
        <f aca="false">INDEX($G$2:$G$181,MOD($EA$7+ROWS($F$2:$F28)-1+Z$1,$EA$7)+1)</f>
        <v>0.09765625</v>
      </c>
      <c r="AA28" s="3" t="n">
        <f aca="false">INDEX($G$2:$G$181,MOD($EA$7+ROWS($F$2:$F28)-1+AA$1,$EA$7)+1)</f>
        <v>0.0600520833333333</v>
      </c>
      <c r="AB28" s="3" t="n">
        <f aca="false">INDEX($G$2:$G$181,MOD($EA$7+ROWS($F$2:$F28)-1+AB$1,$EA$7)+1)</f>
        <v>0.06546875</v>
      </c>
      <c r="AC28" s="3" t="n">
        <f aca="false">INDEX($G$2:$G$181,MOD($EA$7+ROWS($F$2:$F28)-1+AC$1,$EA$7)+1)</f>
        <v>0.0869791666666667</v>
      </c>
      <c r="AD28" s="3" t="n">
        <f aca="false">INDEX($G$2:$G$181,MOD($EA$7+ROWS($F$2:$F28)-1+AD$1,$EA$7)+1)</f>
        <v>0.131302083333333</v>
      </c>
      <c r="AE28" s="3" t="n">
        <f aca="false">INDEX($G$2:$G$181,MOD($EA$7+ROWS($F$2:$F28)-1+AE$1,$EA$7)+1)</f>
        <v>0.081875</v>
      </c>
      <c r="AF28" s="3" t="n">
        <f aca="false">INDEX($G$2:$G$181,MOD($EA$7+ROWS($F$2:$F28)-1+AF$1,$EA$7)+1)</f>
        <v>0.0771354166666667</v>
      </c>
      <c r="AG28" s="3" t="n">
        <f aca="false">INDEX($G$2:$G$181,MOD($EA$7+ROWS($F$2:$F28)-1+AG$1,$EA$7)+1)</f>
        <v>0.0675520833333333</v>
      </c>
      <c r="AH28" s="3" t="n">
        <f aca="false">INDEX($G$2:$G$181,MOD($EA$7+ROWS($F$2:$F28)-1+AH$1,$EA$7)+1)</f>
        <v>0.0774479166666667</v>
      </c>
      <c r="AI28" s="3" t="n">
        <f aca="false">INDEX($G$2:$G$181,MOD($EA$7+ROWS($F$2:$F28)-1+AI$1,$EA$7)+1)</f>
        <v>0.07515625</v>
      </c>
      <c r="AJ28" s="3" t="n">
        <f aca="false">INDEX($G$2:$G$181,MOD($EA$7+ROWS($F$2:$F28)-1+AJ$1,$EA$7)+1)</f>
        <v>0.01359375</v>
      </c>
      <c r="AK28" s="3" t="n">
        <f aca="false">INDEX($H$2:$H$181,MOD($EA$7+ROWS($F$2:$F28)-1+AK$1,$EA$7)+1)</f>
        <v>5.42953125</v>
      </c>
      <c r="AL28" s="3" t="n">
        <f aca="false">INDEX($H$2:$H$181,MOD($EA$7+ROWS($F$2:$F28)-1+AL$1,$EA$7)+1)</f>
        <v>4.96994791666667</v>
      </c>
      <c r="AM28" s="3" t="n">
        <f aca="false">INDEX($H$2:$H$181,MOD($EA$7+ROWS($F$2:$F28)-1+AM$1,$EA$7)+1)</f>
        <v>4.5571875</v>
      </c>
      <c r="AN28" s="3" t="n">
        <f aca="false">INDEX($H$2:$H$181,MOD($EA$7+ROWS($F$2:$F28)-1+AN$1,$EA$7)+1)</f>
        <v>4.34541666666667</v>
      </c>
      <c r="AO28" s="3" t="n">
        <f aca="false">INDEX($H$2:$H$181,MOD($EA$7+ROWS($F$2:$F28)-1+AO$1,$EA$7)+1)</f>
        <v>4.25515625</v>
      </c>
      <c r="AP28" s="3" t="n">
        <f aca="false">INDEX($H$2:$H$181,MOD($EA$7+ROWS($F$2:$F28)-1+AP$1,$EA$7)+1)</f>
        <v>3.66625</v>
      </c>
      <c r="AQ28" s="3" t="n">
        <f aca="false">INDEX($H$2:$H$181,MOD($EA$7+ROWS($F$2:$F28)-1+AQ$1,$EA$7)+1)</f>
        <v>3.465</v>
      </c>
      <c r="AR28" s="3" t="n">
        <f aca="false">INDEX($H$2:$H$181,MOD($EA$7+ROWS($F$2:$F28)-1+AR$1,$EA$7)+1)</f>
        <v>3.27291666666667</v>
      </c>
      <c r="AS28" s="3" t="n">
        <f aca="false">INDEX($H$2:$H$181,MOD($EA$7+ROWS($F$2:$F28)-1+AS$1,$EA$7)+1)</f>
        <v>3.08661458333333</v>
      </c>
      <c r="AT28" s="3" t="n">
        <f aca="false">INDEX($H$2:$H$181,MOD($EA$7+ROWS($F$2:$F28)-1+AT$1,$EA$7)+1)</f>
        <v>2.94463541666667</v>
      </c>
      <c r="AU28" s="3" t="n">
        <f aca="false">INDEX($H$2:$H$181,MOD($EA$7+ROWS($F$2:$F28)-1+AU$1,$EA$7)+1)</f>
        <v>2.89057291666667</v>
      </c>
      <c r="AV28" s="3" t="n">
        <f aca="false">INDEX($H$2:$H$181,MOD($EA$7+ROWS($F$2:$F28)-1+AV$1,$EA$7)+1)</f>
        <v>2.60859375</v>
      </c>
      <c r="AW28" s="3" t="n">
        <f aca="false">INDEX($H$2:$H$181,MOD($EA$7+ROWS($F$2:$F28)-1+AW$1,$EA$7)+1)</f>
        <v>2.09328125</v>
      </c>
      <c r="AX28" s="3" t="n">
        <f aca="false">INDEX($H$2:$H$181,MOD($EA$7+ROWS($F$2:$F28)-1+AX$1,$EA$7)+1)</f>
        <v>1.97729166666667</v>
      </c>
      <c r="AY28" s="3" t="n">
        <f aca="false">INDEX($H$2:$H$181,MOD($EA$7+ROWS($F$2:$F28)-1+AY$1,$EA$7)+1)</f>
        <v>1.79458333333333</v>
      </c>
      <c r="AZ28" s="3" t="n">
        <f aca="false">INDEX($H$2:$H$181,MOD($EA$7+ROWS($F$2:$F28)-1+AZ$1,$EA$7)+1)</f>
        <v>1.60802083333333</v>
      </c>
      <c r="BA28" s="3" t="n">
        <f aca="false">INDEX($H$2:$H$181,MOD($EA$7+ROWS($F$2:$F28)-1+BA$1,$EA$7)+1)</f>
        <v>1.58067708333333</v>
      </c>
      <c r="BB28" s="3" t="n">
        <f aca="false">INDEX($H$2:$H$181,MOD($EA$7+ROWS($F$2:$F28)-1+BB$1,$EA$7)+1)</f>
        <v>1.45109375</v>
      </c>
      <c r="BC28" s="3" t="n">
        <f aca="false">INDEX($H$2:$H$181,MOD($EA$7+ROWS($F$2:$F28)-1+BC$1,$EA$7)+1)</f>
        <v>1.30328125</v>
      </c>
      <c r="BD28" s="3" t="n">
        <f aca="false">INDEX($H$2:$H$181,MOD($EA$7+ROWS($F$2:$F28)-1+BD$1,$EA$7)+1)</f>
        <v>1.10734375</v>
      </c>
      <c r="BE28" s="3" t="n">
        <f aca="false">INDEX($H$2:$H$181,MOD($EA$7+ROWS($F$2:$F28)-1+BE$1,$EA$7)+1)</f>
        <v>1.04401041666667</v>
      </c>
      <c r="BF28" s="3" t="n">
        <f aca="false">INDEX($H$2:$H$181,MOD($EA$7+ROWS($F$2:$F28)-1+BF$1,$EA$7)+1)</f>
        <v>0.855833333333333</v>
      </c>
      <c r="BG28" s="3" t="n">
        <f aca="false">INDEX($H$2:$H$181,MOD($EA$7+ROWS($F$2:$F28)-1+BG$1,$EA$7)+1)</f>
        <v>0.747239583333333</v>
      </c>
      <c r="BH28" s="3" t="n">
        <f aca="false">INDEX($H$2:$H$181,MOD($EA$7+ROWS($F$2:$F28)-1+BH$1,$EA$7)+1)</f>
        <v>0.747239583333333</v>
      </c>
      <c r="BI28" s="3" t="n">
        <f aca="false">INDEX($H$2:$H$181,MOD($EA$7+ROWS($F$2:$F28)-1+BI$1,$EA$7)+1)</f>
        <v>0.629375</v>
      </c>
      <c r="BJ28" s="3" t="n">
        <f aca="false">INDEX($H$2:$H$181,MOD($EA$7+ROWS($F$2:$F28)-1+BJ$1,$EA$7)+1)</f>
        <v>0.621666666666667</v>
      </c>
      <c r="BK28" s="3" t="n">
        <f aca="false">INDEX($H$2:$H$181,MOD($EA$7+ROWS($F$2:$F28)-1+BK$1,$EA$7)+1)</f>
        <v>0.585520833333333</v>
      </c>
      <c r="BL28" s="3" t="n">
        <f aca="false">INDEX($H$2:$H$181,MOD($EA$7+ROWS($F$2:$F28)-1+BL$1,$EA$7)+1)</f>
        <v>0.512395833333333</v>
      </c>
      <c r="BM28" s="3" t="str">
        <f aca="false">IF(BN28="more",IF(SUM(AK28:$BL28)&lt;$EA$8,"more",SUM(AK28:$BL28)),"enough")</f>
        <v>enough</v>
      </c>
      <c r="BN28" s="3" t="str">
        <f aca="false">IF(BO28="more",IF(SUM(AL28:$BL28)&lt;$EA$8,"more",SUM(AL28:$BL28)),"enough")</f>
        <v>enough</v>
      </c>
      <c r="BO28" s="3" t="str">
        <f aca="false">IF(BP28="more",IF(SUM(AM28:$BL28)&lt;$EA$8,"more",SUM(AM28:$BL28)),"enough")</f>
        <v>enough</v>
      </c>
      <c r="BP28" s="3" t="str">
        <f aca="false">IF(BQ28="more",IF(SUM(AN28:$BL28)&lt;$EA$8,"more",SUM(AN28:$BL28)),"enough")</f>
        <v>enough</v>
      </c>
      <c r="BQ28" s="3" t="str">
        <f aca="false">IF(BR28="more",IF(SUM(AO28:$BL28)&lt;$EA$8,"more",SUM(AO28:$BL28)),"enough")</f>
        <v>enough</v>
      </c>
      <c r="BR28" s="3" t="str">
        <f aca="false">IF(BS28="more",IF(SUM(AP28:$BL28)&lt;$EA$8,"more",SUM(AP28:$BL28)),"enough")</f>
        <v>enough</v>
      </c>
      <c r="BS28" s="3" t="str">
        <f aca="false">IF(BT28="more",IF(SUM(AQ28:$BL28)&lt;$EA$8,"more",SUM(AQ28:$BL28)),"enough")</f>
        <v>enough</v>
      </c>
      <c r="BT28" s="3" t="str">
        <f aca="false">IF(BU28="more",IF(SUM(AR28:$BL28)&lt;$EA$8,"more",SUM(AR28:$BL28)),"enough")</f>
        <v>enough</v>
      </c>
      <c r="BU28" s="3" t="str">
        <f aca="false">IF(BV28="more",IF(SUM(AS28:$BL28)&lt;$EA$8,"more",SUM(AS28:$BL28)),"enough")</f>
        <v>enough</v>
      </c>
      <c r="BV28" s="3" t="str">
        <f aca="false">IF(BW28="more",IF(SUM(AT28:$BL28)&lt;$EA$8,"more",SUM(AT28:$BL28)),"enough")</f>
        <v>enough</v>
      </c>
      <c r="BW28" s="3" t="str">
        <f aca="false">IF(BX28="more",IF(SUM(AU28:$BL28)&lt;$EA$8,"more",SUM(AU28:$BL28)),"enough")</f>
        <v>enough</v>
      </c>
      <c r="BX28" s="3" t="str">
        <f aca="false">IF(BY28="more",IF(SUM(AV28:$BL28)&lt;$EA$8,"more",SUM(AV28:$BL28)),"enough")</f>
        <v>enough</v>
      </c>
      <c r="BY28" s="3" t="str">
        <f aca="false">IF(BZ28="more",IF(SUM(AW28:$BL28)&lt;$EA$8,"more",SUM(AW28:$BL28)),"enough")</f>
        <v>enough</v>
      </c>
      <c r="BZ28" s="3" t="str">
        <f aca="false">IF(CA28="more",IF(SUM(AX28:$BL28)&lt;$EA$8,"more",SUM(AX28:$BL28)),"enough")</f>
        <v>enough</v>
      </c>
      <c r="CA28" s="3" t="str">
        <f aca="false">IF(CB28="more",IF(SUM(AY28:$BL28)&lt;$EA$8,"more",SUM(AY28:$BL28)),"enough")</f>
        <v>enough</v>
      </c>
      <c r="CB28" s="3" t="n">
        <f aca="false">IF(CC28="more",IF(SUM(AZ28:$BL28)&lt;$EA$8,"more",SUM(AZ28:$BL28)),"enough")</f>
        <v>12.7936979166667</v>
      </c>
      <c r="CC28" s="3" t="str">
        <f aca="false">IF(CD28="more",IF(SUM(BA28:$BL28)&lt;$EA$8,"more",SUM(BA28:$BL28)),"enough")</f>
        <v>more</v>
      </c>
      <c r="CD28" s="3" t="str">
        <f aca="false">IF(CE28="more",IF(SUM(BB28:$BL28)&lt;$EA$8,"more",SUM(BB28:$BL28)),"enough")</f>
        <v>more</v>
      </c>
      <c r="CE28" s="3" t="str">
        <f aca="false">IF(CF28="more",IF(SUM(BC28:$BL28)&lt;$EA$8,"more",SUM(BC28:$BL28)),"enough")</f>
        <v>more</v>
      </c>
      <c r="CF28" s="3" t="str">
        <f aca="false">IF(CG28="more",IF(SUM(BD28:$BL28)&lt;$EA$8,"more",SUM(BD28:$BL28)),"enough")</f>
        <v>more</v>
      </c>
      <c r="CG28" s="3" t="str">
        <f aca="false">IF(CH28="more",IF(SUM(BE28:$BL28)&lt;$EA$8,"more",SUM(BE28:$BL28)),"enough")</f>
        <v>more</v>
      </c>
      <c r="CH28" s="3" t="str">
        <f aca="false">IF(CI28="more",IF(SUM(BF28:$BL28)&lt;$EA$8,"more",SUM(BF28:$BL28)),"enough")</f>
        <v>more</v>
      </c>
      <c r="CI28" s="3" t="str">
        <f aca="false">IF(CJ28="more",IF(SUM(BG28:$BL28)&lt;$EA$8,"more",SUM(BG28:$BL28)),"enough")</f>
        <v>more</v>
      </c>
      <c r="CJ28" s="3" t="str">
        <f aca="false">IF(CK28="more",IF(SUM(BH28:$BL28)&lt;$EA$8,"more",SUM(BH28:$BL28)),"enough")</f>
        <v>more</v>
      </c>
      <c r="CK28" s="3" t="str">
        <f aca="false">IF(CL28="more",IF(SUM(BI28:$BL28)&lt;$EA$8,"more",SUM(BI28:$BL28)),"enough")</f>
        <v>more</v>
      </c>
      <c r="CL28" s="3" t="str">
        <f aca="false">IF(CM28="more",IF(SUM(BJ28:$BL28)&lt;$EA$8,"more",SUM(BJ28:$BL28)),"enough")</f>
        <v>more</v>
      </c>
      <c r="CM28" s="3" t="str">
        <f aca="false">IF(CN28="more",IF(SUM(BK28:$BL28)&lt;$EA$8,"more",SUM(BK28:$BL28)),"enough")</f>
        <v>more</v>
      </c>
      <c r="CN28" s="3" t="str">
        <f aca="false">IF(CO28="more",IF(SUM(BL28:$BL28)&lt;$EA$8,"more",SUM(BL28:$BL28)),"enough")</f>
        <v>more</v>
      </c>
      <c r="CO28" s="3" t="s">
        <v>9</v>
      </c>
      <c r="CP28" s="3" t="str">
        <f aca="false">IF(ISNUMBER(BM28),SUM(I28:$AJ28),"..")</f>
        <v>..</v>
      </c>
      <c r="CQ28" s="3" t="str">
        <f aca="false">IF(ISNUMBER(BN28),SUM(J28:$AJ28),"..")</f>
        <v>..</v>
      </c>
      <c r="CR28" s="3" t="str">
        <f aca="false">IF(ISNUMBER(BO28),SUM(K28:$AJ28),"..")</f>
        <v>..</v>
      </c>
      <c r="CS28" s="3" t="str">
        <f aca="false">IF(ISNUMBER(BP28),SUM(L28:$AJ28),"..")</f>
        <v>..</v>
      </c>
      <c r="CT28" s="3" t="str">
        <f aca="false">IF(ISNUMBER(BQ28),SUM(M28:$AJ28),"..")</f>
        <v>..</v>
      </c>
      <c r="CU28" s="3" t="str">
        <f aca="false">IF(ISNUMBER(BR28),SUM(N28:$AJ28),"..")</f>
        <v>..</v>
      </c>
      <c r="CV28" s="3" t="str">
        <f aca="false">IF(ISNUMBER(BS28),SUM(O28:$AJ28),"..")</f>
        <v>..</v>
      </c>
      <c r="CW28" s="3" t="str">
        <f aca="false">IF(ISNUMBER(BT28),SUM(P28:$AJ28),"..")</f>
        <v>..</v>
      </c>
      <c r="CX28" s="3" t="str">
        <f aca="false">IF(ISNUMBER(BU28),SUM(Q28:$AJ28),"..")</f>
        <v>..</v>
      </c>
      <c r="CY28" s="3" t="str">
        <f aca="false">IF(ISNUMBER(BV28),SUM(R28:$AJ28),"..")</f>
        <v>..</v>
      </c>
      <c r="CZ28" s="3" t="str">
        <f aca="false">IF(ISNUMBER(BW28),SUM(S28:$AJ28),"..")</f>
        <v>..</v>
      </c>
      <c r="DA28" s="3" t="str">
        <f aca="false">IF(ISNUMBER(BX28),SUM(T28:$AJ28),"..")</f>
        <v>..</v>
      </c>
      <c r="DB28" s="3" t="str">
        <f aca="false">IF(ISNUMBER(BY28),SUM(U28:$AJ28),"..")</f>
        <v>..</v>
      </c>
      <c r="DC28" s="3" t="str">
        <f aca="false">IF(ISNUMBER(BZ28),SUM(V28:$AJ28),"..")</f>
        <v>..</v>
      </c>
      <c r="DD28" s="3" t="str">
        <f aca="false">IF(ISNUMBER(CA28),SUM(W28:$AJ28),"..")</f>
        <v>..</v>
      </c>
      <c r="DE28" s="3" t="n">
        <f aca="false">IF(ISNUMBER(CB28),SUM(X28:$AJ28),"..")</f>
        <v>0.9865625</v>
      </c>
      <c r="DF28" s="3" t="str">
        <f aca="false">IF(ISNUMBER(CC28),SUM(Y28:$AJ28),"..")</f>
        <v>..</v>
      </c>
      <c r="DG28" s="3" t="str">
        <f aca="false">IF(ISNUMBER(CD28),SUM(Z28:$AJ28),"..")</f>
        <v>..</v>
      </c>
      <c r="DH28" s="3" t="str">
        <f aca="false">IF(ISNUMBER(CE28),SUM(AA28:$AJ28),"..")</f>
        <v>..</v>
      </c>
      <c r="DI28" s="3" t="str">
        <f aca="false">IF(ISNUMBER(CF28),SUM(AB28:$AJ28),"..")</f>
        <v>..</v>
      </c>
      <c r="DJ28" s="3" t="str">
        <f aca="false">IF(ISNUMBER(CG28),SUM(AC28:$AJ28),"..")</f>
        <v>..</v>
      </c>
      <c r="DK28" s="3" t="str">
        <f aca="false">IF(ISNUMBER(CH28),SUM(AD28:$AJ28),"..")</f>
        <v>..</v>
      </c>
      <c r="DL28" s="3" t="str">
        <f aca="false">IF(ISNUMBER(CI28),SUM(AE28:$AJ28),"..")</f>
        <v>..</v>
      </c>
      <c r="DM28" s="3" t="str">
        <f aca="false">IF(ISNUMBER(CJ28),SUM(AF28:$AJ28),"..")</f>
        <v>..</v>
      </c>
      <c r="DN28" s="3" t="str">
        <f aca="false">IF(ISNUMBER(CK28),SUM(AG28:$AJ28),"..")</f>
        <v>..</v>
      </c>
      <c r="DO28" s="3" t="str">
        <f aca="false">IF(ISNUMBER(CL28),SUM(AH28:$AJ28),"..")</f>
        <v>..</v>
      </c>
      <c r="DP28" s="3" t="str">
        <f aca="false">IF(ISNUMBER(CM28),SUM(AI28:$AJ28),"..")</f>
        <v>..</v>
      </c>
      <c r="DQ28" s="3" t="str">
        <f aca="false">IF(ISNUMBER(CN28),SUM(AJ28:$AJ28),"..")</f>
        <v>..</v>
      </c>
      <c r="DR28" s="2" t="n">
        <f aca="false">F28</f>
        <v>0.144444444444444</v>
      </c>
      <c r="DS28" s="3" t="n">
        <f aca="false">SUM(BM28:CN28)/SUM(CP28:DQ28)</f>
        <v>12.9679548094182</v>
      </c>
      <c r="DV28" s="2" t="n">
        <f aca="false">$A28/3600/24</f>
        <v>0.144444444444444</v>
      </c>
      <c r="DW28" s="0" t="n">
        <f aca="false">G28/H28</f>
        <v>0.026529782476113</v>
      </c>
      <c r="DX28" s="0" t="n">
        <f aca="false">H28/G28</f>
        <v>37.6934865900383</v>
      </c>
    </row>
    <row r="29" customFormat="false" ht="12.75" hidden="false" customHeight="false" outlineLevel="0" collapsed="false">
      <c r="A29" s="0" t="n">
        <v>12960</v>
      </c>
      <c r="B29" s="0" t="n">
        <v>912</v>
      </c>
      <c r="C29" s="0" t="n">
        <v>8472</v>
      </c>
      <c r="D29" s="0" t="n">
        <v>9384</v>
      </c>
      <c r="F29" s="2" t="n">
        <f aca="false">A29/3600/24</f>
        <v>0.15</v>
      </c>
      <c r="G29" s="0" t="n">
        <f aca="false">B29/$EA$2/$EA$3*$EA$4</f>
        <v>0.0475</v>
      </c>
      <c r="H29" s="0" t="n">
        <f aca="false">C29/$EA$2/$EA$3*$EA$4</f>
        <v>0.44125</v>
      </c>
      <c r="I29" s="3" t="n">
        <f aca="false">INDEX($G$2:$G$181,MOD($EA$7+ROWS($F$2:$F29)-1+I$1,$EA$7)+1)</f>
        <v>0.209166666666667</v>
      </c>
      <c r="J29" s="3" t="n">
        <f aca="false">INDEX($G$2:$G$181,MOD($EA$7+ROWS($F$2:$F29)-1+J$1,$EA$7)+1)</f>
        <v>0.20109375</v>
      </c>
      <c r="K29" s="3" t="n">
        <f aca="false">INDEX($G$2:$G$181,MOD($EA$7+ROWS($F$2:$F29)-1+K$1,$EA$7)+1)</f>
        <v>0.196822916666667</v>
      </c>
      <c r="L29" s="3" t="n">
        <f aca="false">INDEX($G$2:$G$181,MOD($EA$7+ROWS($F$2:$F29)-1+L$1,$EA$7)+1)</f>
        <v>0.196458333333333</v>
      </c>
      <c r="M29" s="3" t="n">
        <f aca="false">INDEX($G$2:$G$181,MOD($EA$7+ROWS($F$2:$F29)-1+M$1,$EA$7)+1)</f>
        <v>0.176666666666667</v>
      </c>
      <c r="N29" s="3" t="n">
        <f aca="false">INDEX($G$2:$G$181,MOD($EA$7+ROWS($F$2:$F29)-1+N$1,$EA$7)+1)</f>
        <v>0.159010416666667</v>
      </c>
      <c r="O29" s="3" t="n">
        <f aca="false">INDEX($G$2:$G$181,MOD($EA$7+ROWS($F$2:$F29)-1+O$1,$EA$7)+1)</f>
        <v>0.172604166666667</v>
      </c>
      <c r="P29" s="3" t="n">
        <f aca="false">INDEX($G$2:$G$181,MOD($EA$7+ROWS($F$2:$F29)-1+P$1,$EA$7)+1)</f>
        <v>0.137291666666667</v>
      </c>
      <c r="Q29" s="3" t="n">
        <f aca="false">INDEX($G$2:$G$181,MOD($EA$7+ROWS($F$2:$F29)-1+Q$1,$EA$7)+1)</f>
        <v>0.101510416666667</v>
      </c>
      <c r="R29" s="3" t="n">
        <f aca="false">INDEX($G$2:$G$181,MOD($EA$7+ROWS($F$2:$F29)-1+R$1,$EA$7)+1)</f>
        <v>0.11125</v>
      </c>
      <c r="S29" s="3" t="n">
        <f aca="false">INDEX($G$2:$G$181,MOD($EA$7+ROWS($F$2:$F29)-1+S$1,$EA$7)+1)</f>
        <v>0.13453125</v>
      </c>
      <c r="T29" s="3" t="n">
        <f aca="false">INDEX($G$2:$G$181,MOD($EA$7+ROWS($F$2:$F29)-1+T$1,$EA$7)+1)</f>
        <v>0.0961458333333333</v>
      </c>
      <c r="U29" s="3" t="n">
        <f aca="false">INDEX($G$2:$G$181,MOD($EA$7+ROWS($F$2:$F29)-1+U$1,$EA$7)+1)</f>
        <v>0.1103125</v>
      </c>
      <c r="V29" s="3" t="n">
        <f aca="false">INDEX($G$2:$G$181,MOD($EA$7+ROWS($F$2:$F29)-1+V$1,$EA$7)+1)</f>
        <v>0.114947916666667</v>
      </c>
      <c r="W29" s="3" t="n">
        <f aca="false">INDEX($G$2:$G$181,MOD($EA$7+ROWS($F$2:$F29)-1+W$1,$EA$7)+1)</f>
        <v>0.0816666666666667</v>
      </c>
      <c r="X29" s="3" t="n">
        <f aca="false">INDEX($G$2:$G$181,MOD($EA$7+ROWS($F$2:$F29)-1+X$1,$EA$7)+1)</f>
        <v>0.0706770833333333</v>
      </c>
      <c r="Y29" s="3" t="n">
        <f aca="false">INDEX($G$2:$G$181,MOD($EA$7+ROWS($F$2:$F29)-1+Y$1,$EA$7)+1)</f>
        <v>0.09765625</v>
      </c>
      <c r="Z29" s="3" t="n">
        <f aca="false">INDEX($G$2:$G$181,MOD($EA$7+ROWS($F$2:$F29)-1+Z$1,$EA$7)+1)</f>
        <v>0.0600520833333333</v>
      </c>
      <c r="AA29" s="3" t="n">
        <f aca="false">INDEX($G$2:$G$181,MOD($EA$7+ROWS($F$2:$F29)-1+AA$1,$EA$7)+1)</f>
        <v>0.06546875</v>
      </c>
      <c r="AB29" s="3" t="n">
        <f aca="false">INDEX($G$2:$G$181,MOD($EA$7+ROWS($F$2:$F29)-1+AB$1,$EA$7)+1)</f>
        <v>0.0869791666666667</v>
      </c>
      <c r="AC29" s="3" t="n">
        <f aca="false">INDEX($G$2:$G$181,MOD($EA$7+ROWS($F$2:$F29)-1+AC$1,$EA$7)+1)</f>
        <v>0.131302083333333</v>
      </c>
      <c r="AD29" s="3" t="n">
        <f aca="false">INDEX($G$2:$G$181,MOD($EA$7+ROWS($F$2:$F29)-1+AD$1,$EA$7)+1)</f>
        <v>0.081875</v>
      </c>
      <c r="AE29" s="3" t="n">
        <f aca="false">INDEX($G$2:$G$181,MOD($EA$7+ROWS($F$2:$F29)-1+AE$1,$EA$7)+1)</f>
        <v>0.0771354166666667</v>
      </c>
      <c r="AF29" s="3" t="n">
        <f aca="false">INDEX($G$2:$G$181,MOD($EA$7+ROWS($F$2:$F29)-1+AF$1,$EA$7)+1)</f>
        <v>0.0675520833333333</v>
      </c>
      <c r="AG29" s="3" t="n">
        <f aca="false">INDEX($G$2:$G$181,MOD($EA$7+ROWS($F$2:$F29)-1+AG$1,$EA$7)+1)</f>
        <v>0.0774479166666667</v>
      </c>
      <c r="AH29" s="3" t="n">
        <f aca="false">INDEX($G$2:$G$181,MOD($EA$7+ROWS($F$2:$F29)-1+AH$1,$EA$7)+1)</f>
        <v>0.07515625</v>
      </c>
      <c r="AI29" s="3" t="n">
        <f aca="false">INDEX($G$2:$G$181,MOD($EA$7+ROWS($F$2:$F29)-1+AI$1,$EA$7)+1)</f>
        <v>0.01359375</v>
      </c>
      <c r="AJ29" s="3" t="n">
        <f aca="false">INDEX($G$2:$G$181,MOD($EA$7+ROWS($F$2:$F29)-1+AJ$1,$EA$7)+1)</f>
        <v>0.0475</v>
      </c>
      <c r="AK29" s="3" t="n">
        <f aca="false">INDEX($H$2:$H$181,MOD($EA$7+ROWS($F$2:$F29)-1+AK$1,$EA$7)+1)</f>
        <v>4.96994791666667</v>
      </c>
      <c r="AL29" s="3" t="n">
        <f aca="false">INDEX($H$2:$H$181,MOD($EA$7+ROWS($F$2:$F29)-1+AL$1,$EA$7)+1)</f>
        <v>4.5571875</v>
      </c>
      <c r="AM29" s="3" t="n">
        <f aca="false">INDEX($H$2:$H$181,MOD($EA$7+ROWS($F$2:$F29)-1+AM$1,$EA$7)+1)</f>
        <v>4.34541666666667</v>
      </c>
      <c r="AN29" s="3" t="n">
        <f aca="false">INDEX($H$2:$H$181,MOD($EA$7+ROWS($F$2:$F29)-1+AN$1,$EA$7)+1)</f>
        <v>4.25515625</v>
      </c>
      <c r="AO29" s="3" t="n">
        <f aca="false">INDEX($H$2:$H$181,MOD($EA$7+ROWS($F$2:$F29)-1+AO$1,$EA$7)+1)</f>
        <v>3.66625</v>
      </c>
      <c r="AP29" s="3" t="n">
        <f aca="false">INDEX($H$2:$H$181,MOD($EA$7+ROWS($F$2:$F29)-1+AP$1,$EA$7)+1)</f>
        <v>3.465</v>
      </c>
      <c r="AQ29" s="3" t="n">
        <f aca="false">INDEX($H$2:$H$181,MOD($EA$7+ROWS($F$2:$F29)-1+AQ$1,$EA$7)+1)</f>
        <v>3.27291666666667</v>
      </c>
      <c r="AR29" s="3" t="n">
        <f aca="false">INDEX($H$2:$H$181,MOD($EA$7+ROWS($F$2:$F29)-1+AR$1,$EA$7)+1)</f>
        <v>3.08661458333333</v>
      </c>
      <c r="AS29" s="3" t="n">
        <f aca="false">INDEX($H$2:$H$181,MOD($EA$7+ROWS($F$2:$F29)-1+AS$1,$EA$7)+1)</f>
        <v>2.94463541666667</v>
      </c>
      <c r="AT29" s="3" t="n">
        <f aca="false">INDEX($H$2:$H$181,MOD($EA$7+ROWS($F$2:$F29)-1+AT$1,$EA$7)+1)</f>
        <v>2.89057291666667</v>
      </c>
      <c r="AU29" s="3" t="n">
        <f aca="false">INDEX($H$2:$H$181,MOD($EA$7+ROWS($F$2:$F29)-1+AU$1,$EA$7)+1)</f>
        <v>2.60859375</v>
      </c>
      <c r="AV29" s="3" t="n">
        <f aca="false">INDEX($H$2:$H$181,MOD($EA$7+ROWS($F$2:$F29)-1+AV$1,$EA$7)+1)</f>
        <v>2.09328125</v>
      </c>
      <c r="AW29" s="3" t="n">
        <f aca="false">INDEX($H$2:$H$181,MOD($EA$7+ROWS($F$2:$F29)-1+AW$1,$EA$7)+1)</f>
        <v>1.97729166666667</v>
      </c>
      <c r="AX29" s="3" t="n">
        <f aca="false">INDEX($H$2:$H$181,MOD($EA$7+ROWS($F$2:$F29)-1+AX$1,$EA$7)+1)</f>
        <v>1.79458333333333</v>
      </c>
      <c r="AY29" s="3" t="n">
        <f aca="false">INDEX($H$2:$H$181,MOD($EA$7+ROWS($F$2:$F29)-1+AY$1,$EA$7)+1)</f>
        <v>1.60802083333333</v>
      </c>
      <c r="AZ29" s="3" t="n">
        <f aca="false">INDEX($H$2:$H$181,MOD($EA$7+ROWS($F$2:$F29)-1+AZ$1,$EA$7)+1)</f>
        <v>1.58067708333333</v>
      </c>
      <c r="BA29" s="3" t="n">
        <f aca="false">INDEX($H$2:$H$181,MOD($EA$7+ROWS($F$2:$F29)-1+BA$1,$EA$7)+1)</f>
        <v>1.45109375</v>
      </c>
      <c r="BB29" s="3" t="n">
        <f aca="false">INDEX($H$2:$H$181,MOD($EA$7+ROWS($F$2:$F29)-1+BB$1,$EA$7)+1)</f>
        <v>1.30328125</v>
      </c>
      <c r="BC29" s="3" t="n">
        <f aca="false">INDEX($H$2:$H$181,MOD($EA$7+ROWS($F$2:$F29)-1+BC$1,$EA$7)+1)</f>
        <v>1.10734375</v>
      </c>
      <c r="BD29" s="3" t="n">
        <f aca="false">INDEX($H$2:$H$181,MOD($EA$7+ROWS($F$2:$F29)-1+BD$1,$EA$7)+1)</f>
        <v>1.04401041666667</v>
      </c>
      <c r="BE29" s="3" t="n">
        <f aca="false">INDEX($H$2:$H$181,MOD($EA$7+ROWS($F$2:$F29)-1+BE$1,$EA$7)+1)</f>
        <v>0.855833333333333</v>
      </c>
      <c r="BF29" s="3" t="n">
        <f aca="false">INDEX($H$2:$H$181,MOD($EA$7+ROWS($F$2:$F29)-1+BF$1,$EA$7)+1)</f>
        <v>0.747239583333333</v>
      </c>
      <c r="BG29" s="3" t="n">
        <f aca="false">INDEX($H$2:$H$181,MOD($EA$7+ROWS($F$2:$F29)-1+BG$1,$EA$7)+1)</f>
        <v>0.747239583333333</v>
      </c>
      <c r="BH29" s="3" t="n">
        <f aca="false">INDEX($H$2:$H$181,MOD($EA$7+ROWS($F$2:$F29)-1+BH$1,$EA$7)+1)</f>
        <v>0.629375</v>
      </c>
      <c r="BI29" s="3" t="n">
        <f aca="false">INDEX($H$2:$H$181,MOD($EA$7+ROWS($F$2:$F29)-1+BI$1,$EA$7)+1)</f>
        <v>0.621666666666667</v>
      </c>
      <c r="BJ29" s="3" t="n">
        <f aca="false">INDEX($H$2:$H$181,MOD($EA$7+ROWS($F$2:$F29)-1+BJ$1,$EA$7)+1)</f>
        <v>0.585520833333333</v>
      </c>
      <c r="BK29" s="3" t="n">
        <f aca="false">INDEX($H$2:$H$181,MOD($EA$7+ROWS($F$2:$F29)-1+BK$1,$EA$7)+1)</f>
        <v>0.512395833333333</v>
      </c>
      <c r="BL29" s="3" t="n">
        <f aca="false">INDEX($H$2:$H$181,MOD($EA$7+ROWS($F$2:$F29)-1+BL$1,$EA$7)+1)</f>
        <v>0.44125</v>
      </c>
      <c r="BM29" s="3" t="str">
        <f aca="false">IF(BN29="more",IF(SUM(AK29:$BL29)&lt;$EA$8,"more",SUM(AK29:$BL29)),"enough")</f>
        <v>enough</v>
      </c>
      <c r="BN29" s="3" t="str">
        <f aca="false">IF(BO29="more",IF(SUM(AL29:$BL29)&lt;$EA$8,"more",SUM(AL29:$BL29)),"enough")</f>
        <v>enough</v>
      </c>
      <c r="BO29" s="3" t="str">
        <f aca="false">IF(BP29="more",IF(SUM(AM29:$BL29)&lt;$EA$8,"more",SUM(AM29:$BL29)),"enough")</f>
        <v>enough</v>
      </c>
      <c r="BP29" s="3" t="str">
        <f aca="false">IF(BQ29="more",IF(SUM(AN29:$BL29)&lt;$EA$8,"more",SUM(AN29:$BL29)),"enough")</f>
        <v>enough</v>
      </c>
      <c r="BQ29" s="3" t="str">
        <f aca="false">IF(BR29="more",IF(SUM(AO29:$BL29)&lt;$EA$8,"more",SUM(AO29:$BL29)),"enough")</f>
        <v>enough</v>
      </c>
      <c r="BR29" s="3" t="str">
        <f aca="false">IF(BS29="more",IF(SUM(AP29:$BL29)&lt;$EA$8,"more",SUM(AP29:$BL29)),"enough")</f>
        <v>enough</v>
      </c>
      <c r="BS29" s="3" t="str">
        <f aca="false">IF(BT29="more",IF(SUM(AQ29:$BL29)&lt;$EA$8,"more",SUM(AQ29:$BL29)),"enough")</f>
        <v>enough</v>
      </c>
      <c r="BT29" s="3" t="str">
        <f aca="false">IF(BU29="more",IF(SUM(AR29:$BL29)&lt;$EA$8,"more",SUM(AR29:$BL29)),"enough")</f>
        <v>enough</v>
      </c>
      <c r="BU29" s="3" t="str">
        <f aca="false">IF(BV29="more",IF(SUM(AS29:$BL29)&lt;$EA$8,"more",SUM(AS29:$BL29)),"enough")</f>
        <v>enough</v>
      </c>
      <c r="BV29" s="3" t="str">
        <f aca="false">IF(BW29="more",IF(SUM(AT29:$BL29)&lt;$EA$8,"more",SUM(AT29:$BL29)),"enough")</f>
        <v>enough</v>
      </c>
      <c r="BW29" s="3" t="str">
        <f aca="false">IF(BX29="more",IF(SUM(AU29:$BL29)&lt;$EA$8,"more",SUM(AU29:$BL29)),"enough")</f>
        <v>enough</v>
      </c>
      <c r="BX29" s="3" t="str">
        <f aca="false">IF(BY29="more",IF(SUM(AV29:$BL29)&lt;$EA$8,"more",SUM(AV29:$BL29)),"enough")</f>
        <v>enough</v>
      </c>
      <c r="BY29" s="3" t="str">
        <f aca="false">IF(BZ29="more",IF(SUM(AW29:$BL29)&lt;$EA$8,"more",SUM(AW29:$BL29)),"enough")</f>
        <v>enough</v>
      </c>
      <c r="BZ29" s="3" t="str">
        <f aca="false">IF(CA29="more",IF(SUM(AX29:$BL29)&lt;$EA$8,"more",SUM(AX29:$BL29)),"enough")</f>
        <v>enough</v>
      </c>
      <c r="CA29" s="3" t="n">
        <f aca="false">IF(CB29="more",IF(SUM(AY29:$BL29)&lt;$EA$8,"more",SUM(AY29:$BL29)),"enough")</f>
        <v>13.2349479166667</v>
      </c>
      <c r="CB29" s="3" t="str">
        <f aca="false">IF(CC29="more",IF(SUM(AZ29:$BL29)&lt;$EA$8,"more",SUM(AZ29:$BL29)),"enough")</f>
        <v>more</v>
      </c>
      <c r="CC29" s="3" t="str">
        <f aca="false">IF(CD29="more",IF(SUM(BA29:$BL29)&lt;$EA$8,"more",SUM(BA29:$BL29)),"enough")</f>
        <v>more</v>
      </c>
      <c r="CD29" s="3" t="str">
        <f aca="false">IF(CE29="more",IF(SUM(BB29:$BL29)&lt;$EA$8,"more",SUM(BB29:$BL29)),"enough")</f>
        <v>more</v>
      </c>
      <c r="CE29" s="3" t="str">
        <f aca="false">IF(CF29="more",IF(SUM(BC29:$BL29)&lt;$EA$8,"more",SUM(BC29:$BL29)),"enough")</f>
        <v>more</v>
      </c>
      <c r="CF29" s="3" t="str">
        <f aca="false">IF(CG29="more",IF(SUM(BD29:$BL29)&lt;$EA$8,"more",SUM(BD29:$BL29)),"enough")</f>
        <v>more</v>
      </c>
      <c r="CG29" s="3" t="str">
        <f aca="false">IF(CH29="more",IF(SUM(BE29:$BL29)&lt;$EA$8,"more",SUM(BE29:$BL29)),"enough")</f>
        <v>more</v>
      </c>
      <c r="CH29" s="3" t="str">
        <f aca="false">IF(CI29="more",IF(SUM(BF29:$BL29)&lt;$EA$8,"more",SUM(BF29:$BL29)),"enough")</f>
        <v>more</v>
      </c>
      <c r="CI29" s="3" t="str">
        <f aca="false">IF(CJ29="more",IF(SUM(BG29:$BL29)&lt;$EA$8,"more",SUM(BG29:$BL29)),"enough")</f>
        <v>more</v>
      </c>
      <c r="CJ29" s="3" t="str">
        <f aca="false">IF(CK29="more",IF(SUM(BH29:$BL29)&lt;$EA$8,"more",SUM(BH29:$BL29)),"enough")</f>
        <v>more</v>
      </c>
      <c r="CK29" s="3" t="str">
        <f aca="false">IF(CL29="more",IF(SUM(BI29:$BL29)&lt;$EA$8,"more",SUM(BI29:$BL29)),"enough")</f>
        <v>more</v>
      </c>
      <c r="CL29" s="3" t="str">
        <f aca="false">IF(CM29="more",IF(SUM(BJ29:$BL29)&lt;$EA$8,"more",SUM(BJ29:$BL29)),"enough")</f>
        <v>more</v>
      </c>
      <c r="CM29" s="3" t="str">
        <f aca="false">IF(CN29="more",IF(SUM(BK29:$BL29)&lt;$EA$8,"more",SUM(BK29:$BL29)),"enough")</f>
        <v>more</v>
      </c>
      <c r="CN29" s="3" t="str">
        <f aca="false">IF(CO29="more",IF(SUM(BL29:$BL29)&lt;$EA$8,"more",SUM(BL29:$BL29)),"enough")</f>
        <v>more</v>
      </c>
      <c r="CO29" s="3" t="s">
        <v>9</v>
      </c>
      <c r="CP29" s="3" t="str">
        <f aca="false">IF(ISNUMBER(BM29),SUM(I29:$AJ29),"..")</f>
        <v>..</v>
      </c>
      <c r="CQ29" s="3" t="str">
        <f aca="false">IF(ISNUMBER(BN29),SUM(J29:$AJ29),"..")</f>
        <v>..</v>
      </c>
      <c r="CR29" s="3" t="str">
        <f aca="false">IF(ISNUMBER(BO29),SUM(K29:$AJ29),"..")</f>
        <v>..</v>
      </c>
      <c r="CS29" s="3" t="str">
        <f aca="false">IF(ISNUMBER(BP29),SUM(L29:$AJ29),"..")</f>
        <v>..</v>
      </c>
      <c r="CT29" s="3" t="str">
        <f aca="false">IF(ISNUMBER(BQ29),SUM(M29:$AJ29),"..")</f>
        <v>..</v>
      </c>
      <c r="CU29" s="3" t="str">
        <f aca="false">IF(ISNUMBER(BR29),SUM(N29:$AJ29),"..")</f>
        <v>..</v>
      </c>
      <c r="CV29" s="3" t="str">
        <f aca="false">IF(ISNUMBER(BS29),SUM(O29:$AJ29),"..")</f>
        <v>..</v>
      </c>
      <c r="CW29" s="3" t="str">
        <f aca="false">IF(ISNUMBER(BT29),SUM(P29:$AJ29),"..")</f>
        <v>..</v>
      </c>
      <c r="CX29" s="3" t="str">
        <f aca="false">IF(ISNUMBER(BU29),SUM(Q29:$AJ29),"..")</f>
        <v>..</v>
      </c>
      <c r="CY29" s="3" t="str">
        <f aca="false">IF(ISNUMBER(BV29),SUM(R29:$AJ29),"..")</f>
        <v>..</v>
      </c>
      <c r="CZ29" s="3" t="str">
        <f aca="false">IF(ISNUMBER(BW29),SUM(S29:$AJ29),"..")</f>
        <v>..</v>
      </c>
      <c r="DA29" s="3" t="str">
        <f aca="false">IF(ISNUMBER(BX29),SUM(T29:$AJ29),"..")</f>
        <v>..</v>
      </c>
      <c r="DB29" s="3" t="str">
        <f aca="false">IF(ISNUMBER(BY29),SUM(U29:$AJ29),"..")</f>
        <v>..</v>
      </c>
      <c r="DC29" s="3" t="str">
        <f aca="false">IF(ISNUMBER(BZ29),SUM(V29:$AJ29),"..")</f>
        <v>..</v>
      </c>
      <c r="DD29" s="3" t="n">
        <f aca="false">IF(ISNUMBER(CA29),SUM(W29:$AJ29),"..")</f>
        <v>1.0340625</v>
      </c>
      <c r="DE29" s="3" t="str">
        <f aca="false">IF(ISNUMBER(CB29),SUM(X29:$AJ29),"..")</f>
        <v>..</v>
      </c>
      <c r="DF29" s="3" t="str">
        <f aca="false">IF(ISNUMBER(CC29),SUM(Y29:$AJ29),"..")</f>
        <v>..</v>
      </c>
      <c r="DG29" s="3" t="str">
        <f aca="false">IF(ISNUMBER(CD29),SUM(Z29:$AJ29),"..")</f>
        <v>..</v>
      </c>
      <c r="DH29" s="3" t="str">
        <f aca="false">IF(ISNUMBER(CE29),SUM(AA29:$AJ29),"..")</f>
        <v>..</v>
      </c>
      <c r="DI29" s="3" t="str">
        <f aca="false">IF(ISNUMBER(CF29),SUM(AB29:$AJ29),"..")</f>
        <v>..</v>
      </c>
      <c r="DJ29" s="3" t="str">
        <f aca="false">IF(ISNUMBER(CG29),SUM(AC29:$AJ29),"..")</f>
        <v>..</v>
      </c>
      <c r="DK29" s="3" t="str">
        <f aca="false">IF(ISNUMBER(CH29),SUM(AD29:$AJ29),"..")</f>
        <v>..</v>
      </c>
      <c r="DL29" s="3" t="str">
        <f aca="false">IF(ISNUMBER(CI29),SUM(AE29:$AJ29),"..")</f>
        <v>..</v>
      </c>
      <c r="DM29" s="3" t="str">
        <f aca="false">IF(ISNUMBER(CJ29),SUM(AF29:$AJ29),"..")</f>
        <v>..</v>
      </c>
      <c r="DN29" s="3" t="str">
        <f aca="false">IF(ISNUMBER(CK29),SUM(AG29:$AJ29),"..")</f>
        <v>..</v>
      </c>
      <c r="DO29" s="3" t="str">
        <f aca="false">IF(ISNUMBER(CL29),SUM(AH29:$AJ29),"..")</f>
        <v>..</v>
      </c>
      <c r="DP29" s="3" t="str">
        <f aca="false">IF(ISNUMBER(CM29),SUM(AI29:$AJ29),"..")</f>
        <v>..</v>
      </c>
      <c r="DQ29" s="3" t="str">
        <f aca="false">IF(ISNUMBER(CN29),SUM(AJ29:$AJ29),"..")</f>
        <v>..</v>
      </c>
      <c r="DR29" s="2" t="n">
        <f aca="false">F29</f>
        <v>0.15</v>
      </c>
      <c r="DS29" s="3" t="n">
        <f aca="false">SUM(BM29:CN29)/SUM(CP29:DQ29)</f>
        <v>12.7989825727813</v>
      </c>
      <c r="DV29" s="2" t="n">
        <f aca="false">$A29/3600/24</f>
        <v>0.15</v>
      </c>
      <c r="DW29" s="0" t="n">
        <f aca="false">G29/H29</f>
        <v>0.107648725212465</v>
      </c>
      <c r="DX29" s="0" t="n">
        <f aca="false">H29/G29</f>
        <v>9.28947368421053</v>
      </c>
    </row>
    <row r="30" customFormat="false" ht="12.75" hidden="false" customHeight="false" outlineLevel="0" collapsed="false">
      <c r="A30" s="0" t="n">
        <v>13440</v>
      </c>
      <c r="B30" s="0" t="n">
        <v>562</v>
      </c>
      <c r="C30" s="0" t="n">
        <v>10535</v>
      </c>
      <c r="D30" s="0" t="n">
        <v>11097</v>
      </c>
      <c r="F30" s="2" t="n">
        <f aca="false">A30/3600/24</f>
        <v>0.155555555555556</v>
      </c>
      <c r="G30" s="0" t="n">
        <f aca="false">B30/$EA$2/$EA$3*$EA$4</f>
        <v>0.0292708333333333</v>
      </c>
      <c r="H30" s="0" t="n">
        <f aca="false">C30/$EA$2/$EA$3*$EA$4</f>
        <v>0.548697916666667</v>
      </c>
      <c r="I30" s="3" t="n">
        <f aca="false">INDEX($G$2:$G$181,MOD($EA$7+ROWS($F$2:$F30)-1+I$1,$EA$7)+1)</f>
        <v>0.20109375</v>
      </c>
      <c r="J30" s="3" t="n">
        <f aca="false">INDEX($G$2:$G$181,MOD($EA$7+ROWS($F$2:$F30)-1+J$1,$EA$7)+1)</f>
        <v>0.196822916666667</v>
      </c>
      <c r="K30" s="3" t="n">
        <f aca="false">INDEX($G$2:$G$181,MOD($EA$7+ROWS($F$2:$F30)-1+K$1,$EA$7)+1)</f>
        <v>0.196458333333333</v>
      </c>
      <c r="L30" s="3" t="n">
        <f aca="false">INDEX($G$2:$G$181,MOD($EA$7+ROWS($F$2:$F30)-1+L$1,$EA$7)+1)</f>
        <v>0.176666666666667</v>
      </c>
      <c r="M30" s="3" t="n">
        <f aca="false">INDEX($G$2:$G$181,MOD($EA$7+ROWS($F$2:$F30)-1+M$1,$EA$7)+1)</f>
        <v>0.159010416666667</v>
      </c>
      <c r="N30" s="3" t="n">
        <f aca="false">INDEX($G$2:$G$181,MOD($EA$7+ROWS($F$2:$F30)-1+N$1,$EA$7)+1)</f>
        <v>0.172604166666667</v>
      </c>
      <c r="O30" s="3" t="n">
        <f aca="false">INDEX($G$2:$G$181,MOD($EA$7+ROWS($F$2:$F30)-1+O$1,$EA$7)+1)</f>
        <v>0.137291666666667</v>
      </c>
      <c r="P30" s="3" t="n">
        <f aca="false">INDEX($G$2:$G$181,MOD($EA$7+ROWS($F$2:$F30)-1+P$1,$EA$7)+1)</f>
        <v>0.101510416666667</v>
      </c>
      <c r="Q30" s="3" t="n">
        <f aca="false">INDEX($G$2:$G$181,MOD($EA$7+ROWS($F$2:$F30)-1+Q$1,$EA$7)+1)</f>
        <v>0.11125</v>
      </c>
      <c r="R30" s="3" t="n">
        <f aca="false">INDEX($G$2:$G$181,MOD($EA$7+ROWS($F$2:$F30)-1+R$1,$EA$7)+1)</f>
        <v>0.13453125</v>
      </c>
      <c r="S30" s="3" t="n">
        <f aca="false">INDEX($G$2:$G$181,MOD($EA$7+ROWS($F$2:$F30)-1+S$1,$EA$7)+1)</f>
        <v>0.0961458333333333</v>
      </c>
      <c r="T30" s="3" t="n">
        <f aca="false">INDEX($G$2:$G$181,MOD($EA$7+ROWS($F$2:$F30)-1+T$1,$EA$7)+1)</f>
        <v>0.1103125</v>
      </c>
      <c r="U30" s="3" t="n">
        <f aca="false">INDEX($G$2:$G$181,MOD($EA$7+ROWS($F$2:$F30)-1+U$1,$EA$7)+1)</f>
        <v>0.114947916666667</v>
      </c>
      <c r="V30" s="3" t="n">
        <f aca="false">INDEX($G$2:$G$181,MOD($EA$7+ROWS($F$2:$F30)-1+V$1,$EA$7)+1)</f>
        <v>0.0816666666666667</v>
      </c>
      <c r="W30" s="3" t="n">
        <f aca="false">INDEX($G$2:$G$181,MOD($EA$7+ROWS($F$2:$F30)-1+W$1,$EA$7)+1)</f>
        <v>0.0706770833333333</v>
      </c>
      <c r="X30" s="3" t="n">
        <f aca="false">INDEX($G$2:$G$181,MOD($EA$7+ROWS($F$2:$F30)-1+X$1,$EA$7)+1)</f>
        <v>0.09765625</v>
      </c>
      <c r="Y30" s="3" t="n">
        <f aca="false">INDEX($G$2:$G$181,MOD($EA$7+ROWS($F$2:$F30)-1+Y$1,$EA$7)+1)</f>
        <v>0.0600520833333333</v>
      </c>
      <c r="Z30" s="3" t="n">
        <f aca="false">INDEX($G$2:$G$181,MOD($EA$7+ROWS($F$2:$F30)-1+Z$1,$EA$7)+1)</f>
        <v>0.06546875</v>
      </c>
      <c r="AA30" s="3" t="n">
        <f aca="false">INDEX($G$2:$G$181,MOD($EA$7+ROWS($F$2:$F30)-1+AA$1,$EA$7)+1)</f>
        <v>0.0869791666666667</v>
      </c>
      <c r="AB30" s="3" t="n">
        <f aca="false">INDEX($G$2:$G$181,MOD($EA$7+ROWS($F$2:$F30)-1+AB$1,$EA$7)+1)</f>
        <v>0.131302083333333</v>
      </c>
      <c r="AC30" s="3" t="n">
        <f aca="false">INDEX($G$2:$G$181,MOD($EA$7+ROWS($F$2:$F30)-1+AC$1,$EA$7)+1)</f>
        <v>0.081875</v>
      </c>
      <c r="AD30" s="3" t="n">
        <f aca="false">INDEX($G$2:$G$181,MOD($EA$7+ROWS($F$2:$F30)-1+AD$1,$EA$7)+1)</f>
        <v>0.0771354166666667</v>
      </c>
      <c r="AE30" s="3" t="n">
        <f aca="false">INDEX($G$2:$G$181,MOD($EA$7+ROWS($F$2:$F30)-1+AE$1,$EA$7)+1)</f>
        <v>0.0675520833333333</v>
      </c>
      <c r="AF30" s="3" t="n">
        <f aca="false">INDEX($G$2:$G$181,MOD($EA$7+ROWS($F$2:$F30)-1+AF$1,$EA$7)+1)</f>
        <v>0.0774479166666667</v>
      </c>
      <c r="AG30" s="3" t="n">
        <f aca="false">INDEX($G$2:$G$181,MOD($EA$7+ROWS($F$2:$F30)-1+AG$1,$EA$7)+1)</f>
        <v>0.07515625</v>
      </c>
      <c r="AH30" s="3" t="n">
        <f aca="false">INDEX($G$2:$G$181,MOD($EA$7+ROWS($F$2:$F30)-1+AH$1,$EA$7)+1)</f>
        <v>0.01359375</v>
      </c>
      <c r="AI30" s="3" t="n">
        <f aca="false">INDEX($G$2:$G$181,MOD($EA$7+ROWS($F$2:$F30)-1+AI$1,$EA$7)+1)</f>
        <v>0.0475</v>
      </c>
      <c r="AJ30" s="3" t="n">
        <f aca="false">INDEX($G$2:$G$181,MOD($EA$7+ROWS($F$2:$F30)-1+AJ$1,$EA$7)+1)</f>
        <v>0.0292708333333333</v>
      </c>
      <c r="AK30" s="3" t="n">
        <f aca="false">INDEX($H$2:$H$181,MOD($EA$7+ROWS($F$2:$F30)-1+AK$1,$EA$7)+1)</f>
        <v>4.5571875</v>
      </c>
      <c r="AL30" s="3" t="n">
        <f aca="false">INDEX($H$2:$H$181,MOD($EA$7+ROWS($F$2:$F30)-1+AL$1,$EA$7)+1)</f>
        <v>4.34541666666667</v>
      </c>
      <c r="AM30" s="3" t="n">
        <f aca="false">INDEX($H$2:$H$181,MOD($EA$7+ROWS($F$2:$F30)-1+AM$1,$EA$7)+1)</f>
        <v>4.25515625</v>
      </c>
      <c r="AN30" s="3" t="n">
        <f aca="false">INDEX($H$2:$H$181,MOD($EA$7+ROWS($F$2:$F30)-1+AN$1,$EA$7)+1)</f>
        <v>3.66625</v>
      </c>
      <c r="AO30" s="3" t="n">
        <f aca="false">INDEX($H$2:$H$181,MOD($EA$7+ROWS($F$2:$F30)-1+AO$1,$EA$7)+1)</f>
        <v>3.465</v>
      </c>
      <c r="AP30" s="3" t="n">
        <f aca="false">INDEX($H$2:$H$181,MOD($EA$7+ROWS($F$2:$F30)-1+AP$1,$EA$7)+1)</f>
        <v>3.27291666666667</v>
      </c>
      <c r="AQ30" s="3" t="n">
        <f aca="false">INDEX($H$2:$H$181,MOD($EA$7+ROWS($F$2:$F30)-1+AQ$1,$EA$7)+1)</f>
        <v>3.08661458333333</v>
      </c>
      <c r="AR30" s="3" t="n">
        <f aca="false">INDEX($H$2:$H$181,MOD($EA$7+ROWS($F$2:$F30)-1+AR$1,$EA$7)+1)</f>
        <v>2.94463541666667</v>
      </c>
      <c r="AS30" s="3" t="n">
        <f aca="false">INDEX($H$2:$H$181,MOD($EA$7+ROWS($F$2:$F30)-1+AS$1,$EA$7)+1)</f>
        <v>2.89057291666667</v>
      </c>
      <c r="AT30" s="3" t="n">
        <f aca="false">INDEX($H$2:$H$181,MOD($EA$7+ROWS($F$2:$F30)-1+AT$1,$EA$7)+1)</f>
        <v>2.60859375</v>
      </c>
      <c r="AU30" s="3" t="n">
        <f aca="false">INDEX($H$2:$H$181,MOD($EA$7+ROWS($F$2:$F30)-1+AU$1,$EA$7)+1)</f>
        <v>2.09328125</v>
      </c>
      <c r="AV30" s="3" t="n">
        <f aca="false">INDEX($H$2:$H$181,MOD($EA$7+ROWS($F$2:$F30)-1+AV$1,$EA$7)+1)</f>
        <v>1.97729166666667</v>
      </c>
      <c r="AW30" s="3" t="n">
        <f aca="false">INDEX($H$2:$H$181,MOD($EA$7+ROWS($F$2:$F30)-1+AW$1,$EA$7)+1)</f>
        <v>1.79458333333333</v>
      </c>
      <c r="AX30" s="3" t="n">
        <f aca="false">INDEX($H$2:$H$181,MOD($EA$7+ROWS($F$2:$F30)-1+AX$1,$EA$7)+1)</f>
        <v>1.60802083333333</v>
      </c>
      <c r="AY30" s="3" t="n">
        <f aca="false">INDEX($H$2:$H$181,MOD($EA$7+ROWS($F$2:$F30)-1+AY$1,$EA$7)+1)</f>
        <v>1.58067708333333</v>
      </c>
      <c r="AZ30" s="3" t="n">
        <f aca="false">INDEX($H$2:$H$181,MOD($EA$7+ROWS($F$2:$F30)-1+AZ$1,$EA$7)+1)</f>
        <v>1.45109375</v>
      </c>
      <c r="BA30" s="3" t="n">
        <f aca="false">INDEX($H$2:$H$181,MOD($EA$7+ROWS($F$2:$F30)-1+BA$1,$EA$7)+1)</f>
        <v>1.30328125</v>
      </c>
      <c r="BB30" s="3" t="n">
        <f aca="false">INDEX($H$2:$H$181,MOD($EA$7+ROWS($F$2:$F30)-1+BB$1,$EA$7)+1)</f>
        <v>1.10734375</v>
      </c>
      <c r="BC30" s="3" t="n">
        <f aca="false">INDEX($H$2:$H$181,MOD($EA$7+ROWS($F$2:$F30)-1+BC$1,$EA$7)+1)</f>
        <v>1.04401041666667</v>
      </c>
      <c r="BD30" s="3" t="n">
        <f aca="false">INDEX($H$2:$H$181,MOD($EA$7+ROWS($F$2:$F30)-1+BD$1,$EA$7)+1)</f>
        <v>0.855833333333333</v>
      </c>
      <c r="BE30" s="3" t="n">
        <f aca="false">INDEX($H$2:$H$181,MOD($EA$7+ROWS($F$2:$F30)-1+BE$1,$EA$7)+1)</f>
        <v>0.747239583333333</v>
      </c>
      <c r="BF30" s="3" t="n">
        <f aca="false">INDEX($H$2:$H$181,MOD($EA$7+ROWS($F$2:$F30)-1+BF$1,$EA$7)+1)</f>
        <v>0.747239583333333</v>
      </c>
      <c r="BG30" s="3" t="n">
        <f aca="false">INDEX($H$2:$H$181,MOD($EA$7+ROWS($F$2:$F30)-1+BG$1,$EA$7)+1)</f>
        <v>0.629375</v>
      </c>
      <c r="BH30" s="3" t="n">
        <f aca="false">INDEX($H$2:$H$181,MOD($EA$7+ROWS($F$2:$F30)-1+BH$1,$EA$7)+1)</f>
        <v>0.621666666666667</v>
      </c>
      <c r="BI30" s="3" t="n">
        <f aca="false">INDEX($H$2:$H$181,MOD($EA$7+ROWS($F$2:$F30)-1+BI$1,$EA$7)+1)</f>
        <v>0.585520833333333</v>
      </c>
      <c r="BJ30" s="3" t="n">
        <f aca="false">INDEX($H$2:$H$181,MOD($EA$7+ROWS($F$2:$F30)-1+BJ$1,$EA$7)+1)</f>
        <v>0.512395833333333</v>
      </c>
      <c r="BK30" s="3" t="n">
        <f aca="false">INDEX($H$2:$H$181,MOD($EA$7+ROWS($F$2:$F30)-1+BK$1,$EA$7)+1)</f>
        <v>0.44125</v>
      </c>
      <c r="BL30" s="3" t="n">
        <f aca="false">INDEX($H$2:$H$181,MOD($EA$7+ROWS($F$2:$F30)-1+BL$1,$EA$7)+1)</f>
        <v>0.548697916666667</v>
      </c>
      <c r="BM30" s="3" t="str">
        <f aca="false">IF(BN30="more",IF(SUM(AK30:$BL30)&lt;$EA$8,"more",SUM(AK30:$BL30)),"enough")</f>
        <v>enough</v>
      </c>
      <c r="BN30" s="3" t="str">
        <f aca="false">IF(BO30="more",IF(SUM(AL30:$BL30)&lt;$EA$8,"more",SUM(AL30:$BL30)),"enough")</f>
        <v>enough</v>
      </c>
      <c r="BO30" s="3" t="str">
        <f aca="false">IF(BP30="more",IF(SUM(AM30:$BL30)&lt;$EA$8,"more",SUM(AM30:$BL30)),"enough")</f>
        <v>enough</v>
      </c>
      <c r="BP30" s="3" t="str">
        <f aca="false">IF(BQ30="more",IF(SUM(AN30:$BL30)&lt;$EA$8,"more",SUM(AN30:$BL30)),"enough")</f>
        <v>enough</v>
      </c>
      <c r="BQ30" s="3" t="str">
        <f aca="false">IF(BR30="more",IF(SUM(AO30:$BL30)&lt;$EA$8,"more",SUM(AO30:$BL30)),"enough")</f>
        <v>enough</v>
      </c>
      <c r="BR30" s="3" t="str">
        <f aca="false">IF(BS30="more",IF(SUM(AP30:$BL30)&lt;$EA$8,"more",SUM(AP30:$BL30)),"enough")</f>
        <v>enough</v>
      </c>
      <c r="BS30" s="3" t="str">
        <f aca="false">IF(BT30="more",IF(SUM(AQ30:$BL30)&lt;$EA$8,"more",SUM(AQ30:$BL30)),"enough")</f>
        <v>enough</v>
      </c>
      <c r="BT30" s="3" t="str">
        <f aca="false">IF(BU30="more",IF(SUM(AR30:$BL30)&lt;$EA$8,"more",SUM(AR30:$BL30)),"enough")</f>
        <v>enough</v>
      </c>
      <c r="BU30" s="3" t="str">
        <f aca="false">IF(BV30="more",IF(SUM(AS30:$BL30)&lt;$EA$8,"more",SUM(AS30:$BL30)),"enough")</f>
        <v>enough</v>
      </c>
      <c r="BV30" s="3" t="str">
        <f aca="false">IF(BW30="more",IF(SUM(AT30:$BL30)&lt;$EA$8,"more",SUM(AT30:$BL30)),"enough")</f>
        <v>enough</v>
      </c>
      <c r="BW30" s="3" t="str">
        <f aca="false">IF(BX30="more",IF(SUM(AU30:$BL30)&lt;$EA$8,"more",SUM(AU30:$BL30)),"enough")</f>
        <v>enough</v>
      </c>
      <c r="BX30" s="3" t="str">
        <f aca="false">IF(BY30="more",IF(SUM(AV30:$BL30)&lt;$EA$8,"more",SUM(AV30:$BL30)),"enough")</f>
        <v>enough</v>
      </c>
      <c r="BY30" s="3" t="str">
        <f aca="false">IF(BZ30="more",IF(SUM(AW30:$BL30)&lt;$EA$8,"more",SUM(AW30:$BL30)),"enough")</f>
        <v>enough</v>
      </c>
      <c r="BZ30" s="3" t="str">
        <f aca="false">IF(CA30="more",IF(SUM(AX30:$BL30)&lt;$EA$8,"more",SUM(AX30:$BL30)),"enough")</f>
        <v>enough</v>
      </c>
      <c r="CA30" s="3" t="n">
        <f aca="false">IF(CB30="more",IF(SUM(AY30:$BL30)&lt;$EA$8,"more",SUM(AY30:$BL30)),"enough")</f>
        <v>12.175625</v>
      </c>
      <c r="CB30" s="3" t="str">
        <f aca="false">IF(CC30="more",IF(SUM(AZ30:$BL30)&lt;$EA$8,"more",SUM(AZ30:$BL30)),"enough")</f>
        <v>more</v>
      </c>
      <c r="CC30" s="3" t="str">
        <f aca="false">IF(CD30="more",IF(SUM(BA30:$BL30)&lt;$EA$8,"more",SUM(BA30:$BL30)),"enough")</f>
        <v>more</v>
      </c>
      <c r="CD30" s="3" t="str">
        <f aca="false">IF(CE30="more",IF(SUM(BB30:$BL30)&lt;$EA$8,"more",SUM(BB30:$BL30)),"enough")</f>
        <v>more</v>
      </c>
      <c r="CE30" s="3" t="str">
        <f aca="false">IF(CF30="more",IF(SUM(BC30:$BL30)&lt;$EA$8,"more",SUM(BC30:$BL30)),"enough")</f>
        <v>more</v>
      </c>
      <c r="CF30" s="3" t="str">
        <f aca="false">IF(CG30="more",IF(SUM(BD30:$BL30)&lt;$EA$8,"more",SUM(BD30:$BL30)),"enough")</f>
        <v>more</v>
      </c>
      <c r="CG30" s="3" t="str">
        <f aca="false">IF(CH30="more",IF(SUM(BE30:$BL30)&lt;$EA$8,"more",SUM(BE30:$BL30)),"enough")</f>
        <v>more</v>
      </c>
      <c r="CH30" s="3" t="str">
        <f aca="false">IF(CI30="more",IF(SUM(BF30:$BL30)&lt;$EA$8,"more",SUM(BF30:$BL30)),"enough")</f>
        <v>more</v>
      </c>
      <c r="CI30" s="3" t="str">
        <f aca="false">IF(CJ30="more",IF(SUM(BG30:$BL30)&lt;$EA$8,"more",SUM(BG30:$BL30)),"enough")</f>
        <v>more</v>
      </c>
      <c r="CJ30" s="3" t="str">
        <f aca="false">IF(CK30="more",IF(SUM(BH30:$BL30)&lt;$EA$8,"more",SUM(BH30:$BL30)),"enough")</f>
        <v>more</v>
      </c>
      <c r="CK30" s="3" t="str">
        <f aca="false">IF(CL30="more",IF(SUM(BI30:$BL30)&lt;$EA$8,"more",SUM(BI30:$BL30)),"enough")</f>
        <v>more</v>
      </c>
      <c r="CL30" s="3" t="str">
        <f aca="false">IF(CM30="more",IF(SUM(BJ30:$BL30)&lt;$EA$8,"more",SUM(BJ30:$BL30)),"enough")</f>
        <v>more</v>
      </c>
      <c r="CM30" s="3" t="str">
        <f aca="false">IF(CN30="more",IF(SUM(BK30:$BL30)&lt;$EA$8,"more",SUM(BK30:$BL30)),"enough")</f>
        <v>more</v>
      </c>
      <c r="CN30" s="3" t="str">
        <f aca="false">IF(CO30="more",IF(SUM(BL30:$BL30)&lt;$EA$8,"more",SUM(BL30:$BL30)),"enough")</f>
        <v>more</v>
      </c>
      <c r="CO30" s="3" t="s">
        <v>9</v>
      </c>
      <c r="CP30" s="3" t="str">
        <f aca="false">IF(ISNUMBER(BM30),SUM(I30:$AJ30),"..")</f>
        <v>..</v>
      </c>
      <c r="CQ30" s="3" t="str">
        <f aca="false">IF(ISNUMBER(BN30),SUM(J30:$AJ30),"..")</f>
        <v>..</v>
      </c>
      <c r="CR30" s="3" t="str">
        <f aca="false">IF(ISNUMBER(BO30),SUM(K30:$AJ30),"..")</f>
        <v>..</v>
      </c>
      <c r="CS30" s="3" t="str">
        <f aca="false">IF(ISNUMBER(BP30),SUM(L30:$AJ30),"..")</f>
        <v>..</v>
      </c>
      <c r="CT30" s="3" t="str">
        <f aca="false">IF(ISNUMBER(BQ30),SUM(M30:$AJ30),"..")</f>
        <v>..</v>
      </c>
      <c r="CU30" s="3" t="str">
        <f aca="false">IF(ISNUMBER(BR30),SUM(N30:$AJ30),"..")</f>
        <v>..</v>
      </c>
      <c r="CV30" s="3" t="str">
        <f aca="false">IF(ISNUMBER(BS30),SUM(O30:$AJ30),"..")</f>
        <v>..</v>
      </c>
      <c r="CW30" s="3" t="str">
        <f aca="false">IF(ISNUMBER(BT30),SUM(P30:$AJ30),"..")</f>
        <v>..</v>
      </c>
      <c r="CX30" s="3" t="str">
        <f aca="false">IF(ISNUMBER(BU30),SUM(Q30:$AJ30),"..")</f>
        <v>..</v>
      </c>
      <c r="CY30" s="3" t="str">
        <f aca="false">IF(ISNUMBER(BV30),SUM(R30:$AJ30),"..")</f>
        <v>..</v>
      </c>
      <c r="CZ30" s="3" t="str">
        <f aca="false">IF(ISNUMBER(BW30),SUM(S30:$AJ30),"..")</f>
        <v>..</v>
      </c>
      <c r="DA30" s="3" t="str">
        <f aca="false">IF(ISNUMBER(BX30),SUM(T30:$AJ30),"..")</f>
        <v>..</v>
      </c>
      <c r="DB30" s="3" t="str">
        <f aca="false">IF(ISNUMBER(BY30),SUM(U30:$AJ30),"..")</f>
        <v>..</v>
      </c>
      <c r="DC30" s="3" t="str">
        <f aca="false">IF(ISNUMBER(BZ30),SUM(V30:$AJ30),"..")</f>
        <v>..</v>
      </c>
      <c r="DD30" s="3" t="n">
        <f aca="false">IF(ISNUMBER(CA30),SUM(W30:$AJ30),"..")</f>
        <v>0.981666666666667</v>
      </c>
      <c r="DE30" s="3" t="str">
        <f aca="false">IF(ISNUMBER(CB30),SUM(X30:$AJ30),"..")</f>
        <v>..</v>
      </c>
      <c r="DF30" s="3" t="str">
        <f aca="false">IF(ISNUMBER(CC30),SUM(Y30:$AJ30),"..")</f>
        <v>..</v>
      </c>
      <c r="DG30" s="3" t="str">
        <f aca="false">IF(ISNUMBER(CD30),SUM(Z30:$AJ30),"..")</f>
        <v>..</v>
      </c>
      <c r="DH30" s="3" t="str">
        <f aca="false">IF(ISNUMBER(CE30),SUM(AA30:$AJ30),"..")</f>
        <v>..</v>
      </c>
      <c r="DI30" s="3" t="str">
        <f aca="false">IF(ISNUMBER(CF30),SUM(AB30:$AJ30),"..")</f>
        <v>..</v>
      </c>
      <c r="DJ30" s="3" t="str">
        <f aca="false">IF(ISNUMBER(CG30),SUM(AC30:$AJ30),"..")</f>
        <v>..</v>
      </c>
      <c r="DK30" s="3" t="str">
        <f aca="false">IF(ISNUMBER(CH30),SUM(AD30:$AJ30),"..")</f>
        <v>..</v>
      </c>
      <c r="DL30" s="3" t="str">
        <f aca="false">IF(ISNUMBER(CI30),SUM(AE30:$AJ30),"..")</f>
        <v>..</v>
      </c>
      <c r="DM30" s="3" t="str">
        <f aca="false">IF(ISNUMBER(CJ30),SUM(AF30:$AJ30),"..")</f>
        <v>..</v>
      </c>
      <c r="DN30" s="3" t="str">
        <f aca="false">IF(ISNUMBER(CK30),SUM(AG30:$AJ30),"..")</f>
        <v>..</v>
      </c>
      <c r="DO30" s="3" t="str">
        <f aca="false">IF(ISNUMBER(CL30),SUM(AH30:$AJ30),"..")</f>
        <v>..</v>
      </c>
      <c r="DP30" s="3" t="str">
        <f aca="false">IF(ISNUMBER(CM30),SUM(AI30:$AJ30),"..")</f>
        <v>..</v>
      </c>
      <c r="DQ30" s="3" t="str">
        <f aca="false">IF(ISNUMBER(CN30),SUM(AJ30:$AJ30),"..")</f>
        <v>..</v>
      </c>
      <c r="DR30" s="2" t="n">
        <f aca="false">F30</f>
        <v>0.155555555555556</v>
      </c>
      <c r="DS30" s="3" t="n">
        <f aca="false">SUM(BM30:CN30)/SUM(CP30:DQ30)</f>
        <v>12.403013582343</v>
      </c>
      <c r="DV30" s="2" t="n">
        <f aca="false">$A30/3600/24</f>
        <v>0.155555555555556</v>
      </c>
      <c r="DW30" s="0" t="n">
        <f aca="false">G30/H30</f>
        <v>0.0533459895586141</v>
      </c>
      <c r="DX30" s="0" t="n">
        <f aca="false">H30/G30</f>
        <v>18.7455516014235</v>
      </c>
    </row>
    <row r="31" customFormat="false" ht="12.75" hidden="false" customHeight="false" outlineLevel="0" collapsed="false">
      <c r="A31" s="0" t="n">
        <v>13920</v>
      </c>
      <c r="B31" s="0" t="n">
        <v>1132</v>
      </c>
      <c r="C31" s="0" t="n">
        <v>8139</v>
      </c>
      <c r="D31" s="0" t="n">
        <v>9271</v>
      </c>
      <c r="F31" s="2" t="n">
        <f aca="false">A31/3600/24</f>
        <v>0.161111111111111</v>
      </c>
      <c r="G31" s="0" t="n">
        <f aca="false">B31/$EA$2/$EA$3*$EA$4</f>
        <v>0.0589583333333333</v>
      </c>
      <c r="H31" s="0" t="n">
        <f aca="false">C31/$EA$2/$EA$3*$EA$4</f>
        <v>0.42390625</v>
      </c>
      <c r="I31" s="3" t="n">
        <f aca="false">INDEX($G$2:$G$181,MOD($EA$7+ROWS($F$2:$F31)-1+I$1,$EA$7)+1)</f>
        <v>0.196822916666667</v>
      </c>
      <c r="J31" s="3" t="n">
        <f aca="false">INDEX($G$2:$G$181,MOD($EA$7+ROWS($F$2:$F31)-1+J$1,$EA$7)+1)</f>
        <v>0.196458333333333</v>
      </c>
      <c r="K31" s="3" t="n">
        <f aca="false">INDEX($G$2:$G$181,MOD($EA$7+ROWS($F$2:$F31)-1+K$1,$EA$7)+1)</f>
        <v>0.176666666666667</v>
      </c>
      <c r="L31" s="3" t="n">
        <f aca="false">INDEX($G$2:$G$181,MOD($EA$7+ROWS($F$2:$F31)-1+L$1,$EA$7)+1)</f>
        <v>0.159010416666667</v>
      </c>
      <c r="M31" s="3" t="n">
        <f aca="false">INDEX($G$2:$G$181,MOD($EA$7+ROWS($F$2:$F31)-1+M$1,$EA$7)+1)</f>
        <v>0.172604166666667</v>
      </c>
      <c r="N31" s="3" t="n">
        <f aca="false">INDEX($G$2:$G$181,MOD($EA$7+ROWS($F$2:$F31)-1+N$1,$EA$7)+1)</f>
        <v>0.137291666666667</v>
      </c>
      <c r="O31" s="3" t="n">
        <f aca="false">INDEX($G$2:$G$181,MOD($EA$7+ROWS($F$2:$F31)-1+O$1,$EA$7)+1)</f>
        <v>0.101510416666667</v>
      </c>
      <c r="P31" s="3" t="n">
        <f aca="false">INDEX($G$2:$G$181,MOD($EA$7+ROWS($F$2:$F31)-1+P$1,$EA$7)+1)</f>
        <v>0.11125</v>
      </c>
      <c r="Q31" s="3" t="n">
        <f aca="false">INDEX($G$2:$G$181,MOD($EA$7+ROWS($F$2:$F31)-1+Q$1,$EA$7)+1)</f>
        <v>0.13453125</v>
      </c>
      <c r="R31" s="3" t="n">
        <f aca="false">INDEX($G$2:$G$181,MOD($EA$7+ROWS($F$2:$F31)-1+R$1,$EA$7)+1)</f>
        <v>0.0961458333333333</v>
      </c>
      <c r="S31" s="3" t="n">
        <f aca="false">INDEX($G$2:$G$181,MOD($EA$7+ROWS($F$2:$F31)-1+S$1,$EA$7)+1)</f>
        <v>0.1103125</v>
      </c>
      <c r="T31" s="3" t="n">
        <f aca="false">INDEX($G$2:$G$181,MOD($EA$7+ROWS($F$2:$F31)-1+T$1,$EA$7)+1)</f>
        <v>0.114947916666667</v>
      </c>
      <c r="U31" s="3" t="n">
        <f aca="false">INDEX($G$2:$G$181,MOD($EA$7+ROWS($F$2:$F31)-1+U$1,$EA$7)+1)</f>
        <v>0.0816666666666667</v>
      </c>
      <c r="V31" s="3" t="n">
        <f aca="false">INDEX($G$2:$G$181,MOD($EA$7+ROWS($F$2:$F31)-1+V$1,$EA$7)+1)</f>
        <v>0.0706770833333333</v>
      </c>
      <c r="W31" s="3" t="n">
        <f aca="false">INDEX($G$2:$G$181,MOD($EA$7+ROWS($F$2:$F31)-1+W$1,$EA$7)+1)</f>
        <v>0.09765625</v>
      </c>
      <c r="X31" s="3" t="n">
        <f aca="false">INDEX($G$2:$G$181,MOD($EA$7+ROWS($F$2:$F31)-1+X$1,$EA$7)+1)</f>
        <v>0.0600520833333333</v>
      </c>
      <c r="Y31" s="3" t="n">
        <f aca="false">INDEX($G$2:$G$181,MOD($EA$7+ROWS($F$2:$F31)-1+Y$1,$EA$7)+1)</f>
        <v>0.06546875</v>
      </c>
      <c r="Z31" s="3" t="n">
        <f aca="false">INDEX($G$2:$G$181,MOD($EA$7+ROWS($F$2:$F31)-1+Z$1,$EA$7)+1)</f>
        <v>0.0869791666666667</v>
      </c>
      <c r="AA31" s="3" t="n">
        <f aca="false">INDEX($G$2:$G$181,MOD($EA$7+ROWS($F$2:$F31)-1+AA$1,$EA$7)+1)</f>
        <v>0.131302083333333</v>
      </c>
      <c r="AB31" s="3" t="n">
        <f aca="false">INDEX($G$2:$G$181,MOD($EA$7+ROWS($F$2:$F31)-1+AB$1,$EA$7)+1)</f>
        <v>0.081875</v>
      </c>
      <c r="AC31" s="3" t="n">
        <f aca="false">INDEX($G$2:$G$181,MOD($EA$7+ROWS($F$2:$F31)-1+AC$1,$EA$7)+1)</f>
        <v>0.0771354166666667</v>
      </c>
      <c r="AD31" s="3" t="n">
        <f aca="false">INDEX($G$2:$G$181,MOD($EA$7+ROWS($F$2:$F31)-1+AD$1,$EA$7)+1)</f>
        <v>0.0675520833333333</v>
      </c>
      <c r="AE31" s="3" t="n">
        <f aca="false">INDEX($G$2:$G$181,MOD($EA$7+ROWS($F$2:$F31)-1+AE$1,$EA$7)+1)</f>
        <v>0.0774479166666667</v>
      </c>
      <c r="AF31" s="3" t="n">
        <f aca="false">INDEX($G$2:$G$181,MOD($EA$7+ROWS($F$2:$F31)-1+AF$1,$EA$7)+1)</f>
        <v>0.07515625</v>
      </c>
      <c r="AG31" s="3" t="n">
        <f aca="false">INDEX($G$2:$G$181,MOD($EA$7+ROWS($F$2:$F31)-1+AG$1,$EA$7)+1)</f>
        <v>0.01359375</v>
      </c>
      <c r="AH31" s="3" t="n">
        <f aca="false">INDEX($G$2:$G$181,MOD($EA$7+ROWS($F$2:$F31)-1+AH$1,$EA$7)+1)</f>
        <v>0.0475</v>
      </c>
      <c r="AI31" s="3" t="n">
        <f aca="false">INDEX($G$2:$G$181,MOD($EA$7+ROWS($F$2:$F31)-1+AI$1,$EA$7)+1)</f>
        <v>0.0292708333333333</v>
      </c>
      <c r="AJ31" s="3" t="n">
        <f aca="false">INDEX($G$2:$G$181,MOD($EA$7+ROWS($F$2:$F31)-1+AJ$1,$EA$7)+1)</f>
        <v>0.0589583333333333</v>
      </c>
      <c r="AK31" s="3" t="n">
        <f aca="false">INDEX($H$2:$H$181,MOD($EA$7+ROWS($F$2:$F31)-1+AK$1,$EA$7)+1)</f>
        <v>4.34541666666667</v>
      </c>
      <c r="AL31" s="3" t="n">
        <f aca="false">INDEX($H$2:$H$181,MOD($EA$7+ROWS($F$2:$F31)-1+AL$1,$EA$7)+1)</f>
        <v>4.25515625</v>
      </c>
      <c r="AM31" s="3" t="n">
        <f aca="false">INDEX($H$2:$H$181,MOD($EA$7+ROWS($F$2:$F31)-1+AM$1,$EA$7)+1)</f>
        <v>3.66625</v>
      </c>
      <c r="AN31" s="3" t="n">
        <f aca="false">INDEX($H$2:$H$181,MOD($EA$7+ROWS($F$2:$F31)-1+AN$1,$EA$7)+1)</f>
        <v>3.465</v>
      </c>
      <c r="AO31" s="3" t="n">
        <f aca="false">INDEX($H$2:$H$181,MOD($EA$7+ROWS($F$2:$F31)-1+AO$1,$EA$7)+1)</f>
        <v>3.27291666666667</v>
      </c>
      <c r="AP31" s="3" t="n">
        <f aca="false">INDEX($H$2:$H$181,MOD($EA$7+ROWS($F$2:$F31)-1+AP$1,$EA$7)+1)</f>
        <v>3.08661458333333</v>
      </c>
      <c r="AQ31" s="3" t="n">
        <f aca="false">INDEX($H$2:$H$181,MOD($EA$7+ROWS($F$2:$F31)-1+AQ$1,$EA$7)+1)</f>
        <v>2.94463541666667</v>
      </c>
      <c r="AR31" s="3" t="n">
        <f aca="false">INDEX($H$2:$H$181,MOD($EA$7+ROWS($F$2:$F31)-1+AR$1,$EA$7)+1)</f>
        <v>2.89057291666667</v>
      </c>
      <c r="AS31" s="3" t="n">
        <f aca="false">INDEX($H$2:$H$181,MOD($EA$7+ROWS($F$2:$F31)-1+AS$1,$EA$7)+1)</f>
        <v>2.60859375</v>
      </c>
      <c r="AT31" s="3" t="n">
        <f aca="false">INDEX($H$2:$H$181,MOD($EA$7+ROWS($F$2:$F31)-1+AT$1,$EA$7)+1)</f>
        <v>2.09328125</v>
      </c>
      <c r="AU31" s="3" t="n">
        <f aca="false">INDEX($H$2:$H$181,MOD($EA$7+ROWS($F$2:$F31)-1+AU$1,$EA$7)+1)</f>
        <v>1.97729166666667</v>
      </c>
      <c r="AV31" s="3" t="n">
        <f aca="false">INDEX($H$2:$H$181,MOD($EA$7+ROWS($F$2:$F31)-1+AV$1,$EA$7)+1)</f>
        <v>1.79458333333333</v>
      </c>
      <c r="AW31" s="3" t="n">
        <f aca="false">INDEX($H$2:$H$181,MOD($EA$7+ROWS($F$2:$F31)-1+AW$1,$EA$7)+1)</f>
        <v>1.60802083333333</v>
      </c>
      <c r="AX31" s="3" t="n">
        <f aca="false">INDEX($H$2:$H$181,MOD($EA$7+ROWS($F$2:$F31)-1+AX$1,$EA$7)+1)</f>
        <v>1.58067708333333</v>
      </c>
      <c r="AY31" s="3" t="n">
        <f aca="false">INDEX($H$2:$H$181,MOD($EA$7+ROWS($F$2:$F31)-1+AY$1,$EA$7)+1)</f>
        <v>1.45109375</v>
      </c>
      <c r="AZ31" s="3" t="n">
        <f aca="false">INDEX($H$2:$H$181,MOD($EA$7+ROWS($F$2:$F31)-1+AZ$1,$EA$7)+1)</f>
        <v>1.30328125</v>
      </c>
      <c r="BA31" s="3" t="n">
        <f aca="false">INDEX($H$2:$H$181,MOD($EA$7+ROWS($F$2:$F31)-1+BA$1,$EA$7)+1)</f>
        <v>1.10734375</v>
      </c>
      <c r="BB31" s="3" t="n">
        <f aca="false">INDEX($H$2:$H$181,MOD($EA$7+ROWS($F$2:$F31)-1+BB$1,$EA$7)+1)</f>
        <v>1.04401041666667</v>
      </c>
      <c r="BC31" s="3" t="n">
        <f aca="false">INDEX($H$2:$H$181,MOD($EA$7+ROWS($F$2:$F31)-1+BC$1,$EA$7)+1)</f>
        <v>0.855833333333333</v>
      </c>
      <c r="BD31" s="3" t="n">
        <f aca="false">INDEX($H$2:$H$181,MOD($EA$7+ROWS($F$2:$F31)-1+BD$1,$EA$7)+1)</f>
        <v>0.747239583333333</v>
      </c>
      <c r="BE31" s="3" t="n">
        <f aca="false">INDEX($H$2:$H$181,MOD($EA$7+ROWS($F$2:$F31)-1+BE$1,$EA$7)+1)</f>
        <v>0.747239583333333</v>
      </c>
      <c r="BF31" s="3" t="n">
        <f aca="false">INDEX($H$2:$H$181,MOD($EA$7+ROWS($F$2:$F31)-1+BF$1,$EA$7)+1)</f>
        <v>0.629375</v>
      </c>
      <c r="BG31" s="3" t="n">
        <f aca="false">INDEX($H$2:$H$181,MOD($EA$7+ROWS($F$2:$F31)-1+BG$1,$EA$7)+1)</f>
        <v>0.621666666666667</v>
      </c>
      <c r="BH31" s="3" t="n">
        <f aca="false">INDEX($H$2:$H$181,MOD($EA$7+ROWS($F$2:$F31)-1+BH$1,$EA$7)+1)</f>
        <v>0.585520833333333</v>
      </c>
      <c r="BI31" s="3" t="n">
        <f aca="false">INDEX($H$2:$H$181,MOD($EA$7+ROWS($F$2:$F31)-1+BI$1,$EA$7)+1)</f>
        <v>0.512395833333333</v>
      </c>
      <c r="BJ31" s="3" t="n">
        <f aca="false">INDEX($H$2:$H$181,MOD($EA$7+ROWS($F$2:$F31)-1+BJ$1,$EA$7)+1)</f>
        <v>0.44125</v>
      </c>
      <c r="BK31" s="3" t="n">
        <f aca="false">INDEX($H$2:$H$181,MOD($EA$7+ROWS($F$2:$F31)-1+BK$1,$EA$7)+1)</f>
        <v>0.548697916666667</v>
      </c>
      <c r="BL31" s="3" t="n">
        <f aca="false">INDEX($H$2:$H$181,MOD($EA$7+ROWS($F$2:$F31)-1+BL$1,$EA$7)+1)</f>
        <v>0.42390625</v>
      </c>
      <c r="BM31" s="3" t="str">
        <f aca="false">IF(BN31="more",IF(SUM(AK31:$BL31)&lt;$EA$8,"more",SUM(AK31:$BL31)),"enough")</f>
        <v>enough</v>
      </c>
      <c r="BN31" s="3" t="str">
        <f aca="false">IF(BO31="more",IF(SUM(AL31:$BL31)&lt;$EA$8,"more",SUM(AL31:$BL31)),"enough")</f>
        <v>enough</v>
      </c>
      <c r="BO31" s="3" t="str">
        <f aca="false">IF(BP31="more",IF(SUM(AM31:$BL31)&lt;$EA$8,"more",SUM(AM31:$BL31)),"enough")</f>
        <v>enough</v>
      </c>
      <c r="BP31" s="3" t="str">
        <f aca="false">IF(BQ31="more",IF(SUM(AN31:$BL31)&lt;$EA$8,"more",SUM(AN31:$BL31)),"enough")</f>
        <v>enough</v>
      </c>
      <c r="BQ31" s="3" t="str">
        <f aca="false">IF(BR31="more",IF(SUM(AO31:$BL31)&lt;$EA$8,"more",SUM(AO31:$BL31)),"enough")</f>
        <v>enough</v>
      </c>
      <c r="BR31" s="3" t="str">
        <f aca="false">IF(BS31="more",IF(SUM(AP31:$BL31)&lt;$EA$8,"more",SUM(AP31:$BL31)),"enough")</f>
        <v>enough</v>
      </c>
      <c r="BS31" s="3" t="str">
        <f aca="false">IF(BT31="more",IF(SUM(AQ31:$BL31)&lt;$EA$8,"more",SUM(AQ31:$BL31)),"enough")</f>
        <v>enough</v>
      </c>
      <c r="BT31" s="3" t="str">
        <f aca="false">IF(BU31="more",IF(SUM(AR31:$BL31)&lt;$EA$8,"more",SUM(AR31:$BL31)),"enough")</f>
        <v>enough</v>
      </c>
      <c r="BU31" s="3" t="str">
        <f aca="false">IF(BV31="more",IF(SUM(AS31:$BL31)&lt;$EA$8,"more",SUM(AS31:$BL31)),"enough")</f>
        <v>enough</v>
      </c>
      <c r="BV31" s="3" t="str">
        <f aca="false">IF(BW31="more",IF(SUM(AT31:$BL31)&lt;$EA$8,"more",SUM(AT31:$BL31)),"enough")</f>
        <v>enough</v>
      </c>
      <c r="BW31" s="3" t="str">
        <f aca="false">IF(BX31="more",IF(SUM(AU31:$BL31)&lt;$EA$8,"more",SUM(AU31:$BL31)),"enough")</f>
        <v>enough</v>
      </c>
      <c r="BX31" s="3" t="str">
        <f aca="false">IF(BY31="more",IF(SUM(AV31:$BL31)&lt;$EA$8,"more",SUM(AV31:$BL31)),"enough")</f>
        <v>enough</v>
      </c>
      <c r="BY31" s="3" t="str">
        <f aca="false">IF(BZ31="more",IF(SUM(AW31:$BL31)&lt;$EA$8,"more",SUM(AW31:$BL31)),"enough")</f>
        <v>enough</v>
      </c>
      <c r="BZ31" s="3" t="n">
        <f aca="false">IF(CA31="more",IF(SUM(AX31:$BL31)&lt;$EA$8,"more",SUM(AX31:$BL31)),"enough")</f>
        <v>12.59953125</v>
      </c>
      <c r="CA31" s="3" t="str">
        <f aca="false">IF(CB31="more",IF(SUM(AY31:$BL31)&lt;$EA$8,"more",SUM(AY31:$BL31)),"enough")</f>
        <v>more</v>
      </c>
      <c r="CB31" s="3" t="str">
        <f aca="false">IF(CC31="more",IF(SUM(AZ31:$BL31)&lt;$EA$8,"more",SUM(AZ31:$BL31)),"enough")</f>
        <v>more</v>
      </c>
      <c r="CC31" s="3" t="str">
        <f aca="false">IF(CD31="more",IF(SUM(BA31:$BL31)&lt;$EA$8,"more",SUM(BA31:$BL31)),"enough")</f>
        <v>more</v>
      </c>
      <c r="CD31" s="3" t="str">
        <f aca="false">IF(CE31="more",IF(SUM(BB31:$BL31)&lt;$EA$8,"more",SUM(BB31:$BL31)),"enough")</f>
        <v>more</v>
      </c>
      <c r="CE31" s="3" t="str">
        <f aca="false">IF(CF31="more",IF(SUM(BC31:$BL31)&lt;$EA$8,"more",SUM(BC31:$BL31)),"enough")</f>
        <v>more</v>
      </c>
      <c r="CF31" s="3" t="str">
        <f aca="false">IF(CG31="more",IF(SUM(BD31:$BL31)&lt;$EA$8,"more",SUM(BD31:$BL31)),"enough")</f>
        <v>more</v>
      </c>
      <c r="CG31" s="3" t="str">
        <f aca="false">IF(CH31="more",IF(SUM(BE31:$BL31)&lt;$EA$8,"more",SUM(BE31:$BL31)),"enough")</f>
        <v>more</v>
      </c>
      <c r="CH31" s="3" t="str">
        <f aca="false">IF(CI31="more",IF(SUM(BF31:$BL31)&lt;$EA$8,"more",SUM(BF31:$BL31)),"enough")</f>
        <v>more</v>
      </c>
      <c r="CI31" s="3" t="str">
        <f aca="false">IF(CJ31="more",IF(SUM(BG31:$BL31)&lt;$EA$8,"more",SUM(BG31:$BL31)),"enough")</f>
        <v>more</v>
      </c>
      <c r="CJ31" s="3" t="str">
        <f aca="false">IF(CK31="more",IF(SUM(BH31:$BL31)&lt;$EA$8,"more",SUM(BH31:$BL31)),"enough")</f>
        <v>more</v>
      </c>
      <c r="CK31" s="3" t="str">
        <f aca="false">IF(CL31="more",IF(SUM(BI31:$BL31)&lt;$EA$8,"more",SUM(BI31:$BL31)),"enough")</f>
        <v>more</v>
      </c>
      <c r="CL31" s="3" t="str">
        <f aca="false">IF(CM31="more",IF(SUM(BJ31:$BL31)&lt;$EA$8,"more",SUM(BJ31:$BL31)),"enough")</f>
        <v>more</v>
      </c>
      <c r="CM31" s="3" t="str">
        <f aca="false">IF(CN31="more",IF(SUM(BK31:$BL31)&lt;$EA$8,"more",SUM(BK31:$BL31)),"enough")</f>
        <v>more</v>
      </c>
      <c r="CN31" s="3" t="str">
        <f aca="false">IF(CO31="more",IF(SUM(BL31:$BL31)&lt;$EA$8,"more",SUM(BL31:$BL31)),"enough")</f>
        <v>more</v>
      </c>
      <c r="CO31" s="3" t="s">
        <v>9</v>
      </c>
      <c r="CP31" s="3" t="str">
        <f aca="false">IF(ISNUMBER(BM31),SUM(I31:$AJ31),"..")</f>
        <v>..</v>
      </c>
      <c r="CQ31" s="3" t="str">
        <f aca="false">IF(ISNUMBER(BN31),SUM(J31:$AJ31),"..")</f>
        <v>..</v>
      </c>
      <c r="CR31" s="3" t="str">
        <f aca="false">IF(ISNUMBER(BO31),SUM(K31:$AJ31),"..")</f>
        <v>..</v>
      </c>
      <c r="CS31" s="3" t="str">
        <f aca="false">IF(ISNUMBER(BP31),SUM(L31:$AJ31),"..")</f>
        <v>..</v>
      </c>
      <c r="CT31" s="3" t="str">
        <f aca="false">IF(ISNUMBER(BQ31),SUM(M31:$AJ31),"..")</f>
        <v>..</v>
      </c>
      <c r="CU31" s="3" t="str">
        <f aca="false">IF(ISNUMBER(BR31),SUM(N31:$AJ31),"..")</f>
        <v>..</v>
      </c>
      <c r="CV31" s="3" t="str">
        <f aca="false">IF(ISNUMBER(BS31),SUM(O31:$AJ31),"..")</f>
        <v>..</v>
      </c>
      <c r="CW31" s="3" t="str">
        <f aca="false">IF(ISNUMBER(BT31),SUM(P31:$AJ31),"..")</f>
        <v>..</v>
      </c>
      <c r="CX31" s="3" t="str">
        <f aca="false">IF(ISNUMBER(BU31),SUM(Q31:$AJ31),"..")</f>
        <v>..</v>
      </c>
      <c r="CY31" s="3" t="str">
        <f aca="false">IF(ISNUMBER(BV31),SUM(R31:$AJ31),"..")</f>
        <v>..</v>
      </c>
      <c r="CZ31" s="3" t="str">
        <f aca="false">IF(ISNUMBER(BW31),SUM(S31:$AJ31),"..")</f>
        <v>..</v>
      </c>
      <c r="DA31" s="3" t="str">
        <f aca="false">IF(ISNUMBER(BX31),SUM(T31:$AJ31),"..")</f>
        <v>..</v>
      </c>
      <c r="DB31" s="3" t="str">
        <f aca="false">IF(ISNUMBER(BY31),SUM(U31:$AJ31),"..")</f>
        <v>..</v>
      </c>
      <c r="DC31" s="3" t="n">
        <f aca="false">IF(ISNUMBER(BZ31),SUM(V31:$AJ31),"..")</f>
        <v>1.040625</v>
      </c>
      <c r="DD31" s="3" t="str">
        <f aca="false">IF(ISNUMBER(CA31),SUM(W31:$AJ31),"..")</f>
        <v>..</v>
      </c>
      <c r="DE31" s="3" t="str">
        <f aca="false">IF(ISNUMBER(CB31),SUM(X31:$AJ31),"..")</f>
        <v>..</v>
      </c>
      <c r="DF31" s="3" t="str">
        <f aca="false">IF(ISNUMBER(CC31),SUM(Y31:$AJ31),"..")</f>
        <v>..</v>
      </c>
      <c r="DG31" s="3" t="str">
        <f aca="false">IF(ISNUMBER(CD31),SUM(Z31:$AJ31),"..")</f>
        <v>..</v>
      </c>
      <c r="DH31" s="3" t="str">
        <f aca="false">IF(ISNUMBER(CE31),SUM(AA31:$AJ31),"..")</f>
        <v>..</v>
      </c>
      <c r="DI31" s="3" t="str">
        <f aca="false">IF(ISNUMBER(CF31),SUM(AB31:$AJ31),"..")</f>
        <v>..</v>
      </c>
      <c r="DJ31" s="3" t="str">
        <f aca="false">IF(ISNUMBER(CG31),SUM(AC31:$AJ31),"..")</f>
        <v>..</v>
      </c>
      <c r="DK31" s="3" t="str">
        <f aca="false">IF(ISNUMBER(CH31),SUM(AD31:$AJ31),"..")</f>
        <v>..</v>
      </c>
      <c r="DL31" s="3" t="str">
        <f aca="false">IF(ISNUMBER(CI31),SUM(AE31:$AJ31),"..")</f>
        <v>..</v>
      </c>
      <c r="DM31" s="3" t="str">
        <f aca="false">IF(ISNUMBER(CJ31),SUM(AF31:$AJ31),"..")</f>
        <v>..</v>
      </c>
      <c r="DN31" s="3" t="str">
        <f aca="false">IF(ISNUMBER(CK31),SUM(AG31:$AJ31),"..")</f>
        <v>..</v>
      </c>
      <c r="DO31" s="3" t="str">
        <f aca="false">IF(ISNUMBER(CL31),SUM(AH31:$AJ31),"..")</f>
        <v>..</v>
      </c>
      <c r="DP31" s="3" t="str">
        <f aca="false">IF(ISNUMBER(CM31),SUM(AI31:$AJ31),"..")</f>
        <v>..</v>
      </c>
      <c r="DQ31" s="3" t="str">
        <f aca="false">IF(ISNUMBER(CN31),SUM(AJ31:$AJ31),"..")</f>
        <v>..</v>
      </c>
      <c r="DR31" s="2" t="n">
        <f aca="false">F31</f>
        <v>0.161111111111111</v>
      </c>
      <c r="DS31" s="3" t="n">
        <f aca="false">SUM(BM31:CN31)/SUM(CP31:DQ31)</f>
        <v>12.1076576576577</v>
      </c>
      <c r="DV31" s="2" t="n">
        <f aca="false">$A31/3600/24</f>
        <v>0.161111111111111</v>
      </c>
      <c r="DW31" s="0" t="n">
        <f aca="false">G31/H31</f>
        <v>0.139083425482246</v>
      </c>
      <c r="DX31" s="0" t="n">
        <f aca="false">H31/G31</f>
        <v>7.18992932862191</v>
      </c>
    </row>
    <row r="32" customFormat="false" ht="12.75" hidden="false" customHeight="false" outlineLevel="0" collapsed="false">
      <c r="A32" s="0" t="n">
        <v>14400</v>
      </c>
      <c r="B32" s="0" t="n">
        <v>656</v>
      </c>
      <c r="C32" s="0" t="n">
        <v>7751</v>
      </c>
      <c r="D32" s="0" t="n">
        <v>8407</v>
      </c>
      <c r="F32" s="2" t="n">
        <f aca="false">A32/3600/24</f>
        <v>0.166666666666667</v>
      </c>
      <c r="G32" s="0" t="n">
        <f aca="false">B32/$EA$2/$EA$3*$EA$4</f>
        <v>0.0341666666666667</v>
      </c>
      <c r="H32" s="0" t="n">
        <f aca="false">C32/$EA$2/$EA$3*$EA$4</f>
        <v>0.403697916666667</v>
      </c>
      <c r="I32" s="3" t="n">
        <f aca="false">INDEX($G$2:$G$181,MOD($EA$7+ROWS($F$2:$F32)-1+I$1,$EA$7)+1)</f>
        <v>0.196458333333333</v>
      </c>
      <c r="J32" s="3" t="n">
        <f aca="false">INDEX($G$2:$G$181,MOD($EA$7+ROWS($F$2:$F32)-1+J$1,$EA$7)+1)</f>
        <v>0.176666666666667</v>
      </c>
      <c r="K32" s="3" t="n">
        <f aca="false">INDEX($G$2:$G$181,MOD($EA$7+ROWS($F$2:$F32)-1+K$1,$EA$7)+1)</f>
        <v>0.159010416666667</v>
      </c>
      <c r="L32" s="3" t="n">
        <f aca="false">INDEX($G$2:$G$181,MOD($EA$7+ROWS($F$2:$F32)-1+L$1,$EA$7)+1)</f>
        <v>0.172604166666667</v>
      </c>
      <c r="M32" s="3" t="n">
        <f aca="false">INDEX($G$2:$G$181,MOD($EA$7+ROWS($F$2:$F32)-1+M$1,$EA$7)+1)</f>
        <v>0.137291666666667</v>
      </c>
      <c r="N32" s="3" t="n">
        <f aca="false">INDEX($G$2:$G$181,MOD($EA$7+ROWS($F$2:$F32)-1+N$1,$EA$7)+1)</f>
        <v>0.101510416666667</v>
      </c>
      <c r="O32" s="3" t="n">
        <f aca="false">INDEX($G$2:$G$181,MOD($EA$7+ROWS($F$2:$F32)-1+O$1,$EA$7)+1)</f>
        <v>0.11125</v>
      </c>
      <c r="P32" s="3" t="n">
        <f aca="false">INDEX($G$2:$G$181,MOD($EA$7+ROWS($F$2:$F32)-1+P$1,$EA$7)+1)</f>
        <v>0.13453125</v>
      </c>
      <c r="Q32" s="3" t="n">
        <f aca="false">INDEX($G$2:$G$181,MOD($EA$7+ROWS($F$2:$F32)-1+Q$1,$EA$7)+1)</f>
        <v>0.0961458333333333</v>
      </c>
      <c r="R32" s="3" t="n">
        <f aca="false">INDEX($G$2:$G$181,MOD($EA$7+ROWS($F$2:$F32)-1+R$1,$EA$7)+1)</f>
        <v>0.1103125</v>
      </c>
      <c r="S32" s="3" t="n">
        <f aca="false">INDEX($G$2:$G$181,MOD($EA$7+ROWS($F$2:$F32)-1+S$1,$EA$7)+1)</f>
        <v>0.114947916666667</v>
      </c>
      <c r="T32" s="3" t="n">
        <f aca="false">INDEX($G$2:$G$181,MOD($EA$7+ROWS($F$2:$F32)-1+T$1,$EA$7)+1)</f>
        <v>0.0816666666666667</v>
      </c>
      <c r="U32" s="3" t="n">
        <f aca="false">INDEX($G$2:$G$181,MOD($EA$7+ROWS($F$2:$F32)-1+U$1,$EA$7)+1)</f>
        <v>0.0706770833333333</v>
      </c>
      <c r="V32" s="3" t="n">
        <f aca="false">INDEX($G$2:$G$181,MOD($EA$7+ROWS($F$2:$F32)-1+V$1,$EA$7)+1)</f>
        <v>0.09765625</v>
      </c>
      <c r="W32" s="3" t="n">
        <f aca="false">INDEX($G$2:$G$181,MOD($EA$7+ROWS($F$2:$F32)-1+W$1,$EA$7)+1)</f>
        <v>0.0600520833333333</v>
      </c>
      <c r="X32" s="3" t="n">
        <f aca="false">INDEX($G$2:$G$181,MOD($EA$7+ROWS($F$2:$F32)-1+X$1,$EA$7)+1)</f>
        <v>0.06546875</v>
      </c>
      <c r="Y32" s="3" t="n">
        <f aca="false">INDEX($G$2:$G$181,MOD($EA$7+ROWS($F$2:$F32)-1+Y$1,$EA$7)+1)</f>
        <v>0.0869791666666667</v>
      </c>
      <c r="Z32" s="3" t="n">
        <f aca="false">INDEX($G$2:$G$181,MOD($EA$7+ROWS($F$2:$F32)-1+Z$1,$EA$7)+1)</f>
        <v>0.131302083333333</v>
      </c>
      <c r="AA32" s="3" t="n">
        <f aca="false">INDEX($G$2:$G$181,MOD($EA$7+ROWS($F$2:$F32)-1+AA$1,$EA$7)+1)</f>
        <v>0.081875</v>
      </c>
      <c r="AB32" s="3" t="n">
        <f aca="false">INDEX($G$2:$G$181,MOD($EA$7+ROWS($F$2:$F32)-1+AB$1,$EA$7)+1)</f>
        <v>0.0771354166666667</v>
      </c>
      <c r="AC32" s="3" t="n">
        <f aca="false">INDEX($G$2:$G$181,MOD($EA$7+ROWS($F$2:$F32)-1+AC$1,$EA$7)+1)</f>
        <v>0.0675520833333333</v>
      </c>
      <c r="AD32" s="3" t="n">
        <f aca="false">INDEX($G$2:$G$181,MOD($EA$7+ROWS($F$2:$F32)-1+AD$1,$EA$7)+1)</f>
        <v>0.0774479166666667</v>
      </c>
      <c r="AE32" s="3" t="n">
        <f aca="false">INDEX($G$2:$G$181,MOD($EA$7+ROWS($F$2:$F32)-1+AE$1,$EA$7)+1)</f>
        <v>0.07515625</v>
      </c>
      <c r="AF32" s="3" t="n">
        <f aca="false">INDEX($G$2:$G$181,MOD($EA$7+ROWS($F$2:$F32)-1+AF$1,$EA$7)+1)</f>
        <v>0.01359375</v>
      </c>
      <c r="AG32" s="3" t="n">
        <f aca="false">INDEX($G$2:$G$181,MOD($EA$7+ROWS($F$2:$F32)-1+AG$1,$EA$7)+1)</f>
        <v>0.0475</v>
      </c>
      <c r="AH32" s="3" t="n">
        <f aca="false">INDEX($G$2:$G$181,MOD($EA$7+ROWS($F$2:$F32)-1+AH$1,$EA$7)+1)</f>
        <v>0.0292708333333333</v>
      </c>
      <c r="AI32" s="3" t="n">
        <f aca="false">INDEX($G$2:$G$181,MOD($EA$7+ROWS($F$2:$F32)-1+AI$1,$EA$7)+1)</f>
        <v>0.0589583333333333</v>
      </c>
      <c r="AJ32" s="3" t="n">
        <f aca="false">INDEX($G$2:$G$181,MOD($EA$7+ROWS($F$2:$F32)-1+AJ$1,$EA$7)+1)</f>
        <v>0.0341666666666667</v>
      </c>
      <c r="AK32" s="3" t="n">
        <f aca="false">INDEX($H$2:$H$181,MOD($EA$7+ROWS($F$2:$F32)-1+AK$1,$EA$7)+1)</f>
        <v>4.25515625</v>
      </c>
      <c r="AL32" s="3" t="n">
        <f aca="false">INDEX($H$2:$H$181,MOD($EA$7+ROWS($F$2:$F32)-1+AL$1,$EA$7)+1)</f>
        <v>3.66625</v>
      </c>
      <c r="AM32" s="3" t="n">
        <f aca="false">INDEX($H$2:$H$181,MOD($EA$7+ROWS($F$2:$F32)-1+AM$1,$EA$7)+1)</f>
        <v>3.465</v>
      </c>
      <c r="AN32" s="3" t="n">
        <f aca="false">INDEX($H$2:$H$181,MOD($EA$7+ROWS($F$2:$F32)-1+AN$1,$EA$7)+1)</f>
        <v>3.27291666666667</v>
      </c>
      <c r="AO32" s="3" t="n">
        <f aca="false">INDEX($H$2:$H$181,MOD($EA$7+ROWS($F$2:$F32)-1+AO$1,$EA$7)+1)</f>
        <v>3.08661458333333</v>
      </c>
      <c r="AP32" s="3" t="n">
        <f aca="false">INDEX($H$2:$H$181,MOD($EA$7+ROWS($F$2:$F32)-1+AP$1,$EA$7)+1)</f>
        <v>2.94463541666667</v>
      </c>
      <c r="AQ32" s="3" t="n">
        <f aca="false">INDEX($H$2:$H$181,MOD($EA$7+ROWS($F$2:$F32)-1+AQ$1,$EA$7)+1)</f>
        <v>2.89057291666667</v>
      </c>
      <c r="AR32" s="3" t="n">
        <f aca="false">INDEX($H$2:$H$181,MOD($EA$7+ROWS($F$2:$F32)-1+AR$1,$EA$7)+1)</f>
        <v>2.60859375</v>
      </c>
      <c r="AS32" s="3" t="n">
        <f aca="false">INDEX($H$2:$H$181,MOD($EA$7+ROWS($F$2:$F32)-1+AS$1,$EA$7)+1)</f>
        <v>2.09328125</v>
      </c>
      <c r="AT32" s="3" t="n">
        <f aca="false">INDEX($H$2:$H$181,MOD($EA$7+ROWS($F$2:$F32)-1+AT$1,$EA$7)+1)</f>
        <v>1.97729166666667</v>
      </c>
      <c r="AU32" s="3" t="n">
        <f aca="false">INDEX($H$2:$H$181,MOD($EA$7+ROWS($F$2:$F32)-1+AU$1,$EA$7)+1)</f>
        <v>1.79458333333333</v>
      </c>
      <c r="AV32" s="3" t="n">
        <f aca="false">INDEX($H$2:$H$181,MOD($EA$7+ROWS($F$2:$F32)-1+AV$1,$EA$7)+1)</f>
        <v>1.60802083333333</v>
      </c>
      <c r="AW32" s="3" t="n">
        <f aca="false">INDEX($H$2:$H$181,MOD($EA$7+ROWS($F$2:$F32)-1+AW$1,$EA$7)+1)</f>
        <v>1.58067708333333</v>
      </c>
      <c r="AX32" s="3" t="n">
        <f aca="false">INDEX($H$2:$H$181,MOD($EA$7+ROWS($F$2:$F32)-1+AX$1,$EA$7)+1)</f>
        <v>1.45109375</v>
      </c>
      <c r="AY32" s="3" t="n">
        <f aca="false">INDEX($H$2:$H$181,MOD($EA$7+ROWS($F$2:$F32)-1+AY$1,$EA$7)+1)</f>
        <v>1.30328125</v>
      </c>
      <c r="AZ32" s="3" t="n">
        <f aca="false">INDEX($H$2:$H$181,MOD($EA$7+ROWS($F$2:$F32)-1+AZ$1,$EA$7)+1)</f>
        <v>1.10734375</v>
      </c>
      <c r="BA32" s="3" t="n">
        <f aca="false">INDEX($H$2:$H$181,MOD($EA$7+ROWS($F$2:$F32)-1+BA$1,$EA$7)+1)</f>
        <v>1.04401041666667</v>
      </c>
      <c r="BB32" s="3" t="n">
        <f aca="false">INDEX($H$2:$H$181,MOD($EA$7+ROWS($F$2:$F32)-1+BB$1,$EA$7)+1)</f>
        <v>0.855833333333333</v>
      </c>
      <c r="BC32" s="3" t="n">
        <f aca="false">INDEX($H$2:$H$181,MOD($EA$7+ROWS($F$2:$F32)-1+BC$1,$EA$7)+1)</f>
        <v>0.747239583333333</v>
      </c>
      <c r="BD32" s="3" t="n">
        <f aca="false">INDEX($H$2:$H$181,MOD($EA$7+ROWS($F$2:$F32)-1+BD$1,$EA$7)+1)</f>
        <v>0.747239583333333</v>
      </c>
      <c r="BE32" s="3" t="n">
        <f aca="false">INDEX($H$2:$H$181,MOD($EA$7+ROWS($F$2:$F32)-1+BE$1,$EA$7)+1)</f>
        <v>0.629375</v>
      </c>
      <c r="BF32" s="3" t="n">
        <f aca="false">INDEX($H$2:$H$181,MOD($EA$7+ROWS($F$2:$F32)-1+BF$1,$EA$7)+1)</f>
        <v>0.621666666666667</v>
      </c>
      <c r="BG32" s="3" t="n">
        <f aca="false">INDEX($H$2:$H$181,MOD($EA$7+ROWS($F$2:$F32)-1+BG$1,$EA$7)+1)</f>
        <v>0.585520833333333</v>
      </c>
      <c r="BH32" s="3" t="n">
        <f aca="false">INDEX($H$2:$H$181,MOD($EA$7+ROWS($F$2:$F32)-1+BH$1,$EA$7)+1)</f>
        <v>0.512395833333333</v>
      </c>
      <c r="BI32" s="3" t="n">
        <f aca="false">INDEX($H$2:$H$181,MOD($EA$7+ROWS($F$2:$F32)-1+BI$1,$EA$7)+1)</f>
        <v>0.44125</v>
      </c>
      <c r="BJ32" s="3" t="n">
        <f aca="false">INDEX($H$2:$H$181,MOD($EA$7+ROWS($F$2:$F32)-1+BJ$1,$EA$7)+1)</f>
        <v>0.548697916666667</v>
      </c>
      <c r="BK32" s="3" t="n">
        <f aca="false">INDEX($H$2:$H$181,MOD($EA$7+ROWS($F$2:$F32)-1+BK$1,$EA$7)+1)</f>
        <v>0.42390625</v>
      </c>
      <c r="BL32" s="3" t="n">
        <f aca="false">INDEX($H$2:$H$181,MOD($EA$7+ROWS($F$2:$F32)-1+BL$1,$EA$7)+1)</f>
        <v>0.403697916666667</v>
      </c>
      <c r="BM32" s="3" t="str">
        <f aca="false">IF(BN32="more",IF(SUM(AK32:$BL32)&lt;$EA$8,"more",SUM(AK32:$BL32)),"enough")</f>
        <v>enough</v>
      </c>
      <c r="BN32" s="3" t="str">
        <f aca="false">IF(BO32="more",IF(SUM(AL32:$BL32)&lt;$EA$8,"more",SUM(AL32:$BL32)),"enough")</f>
        <v>enough</v>
      </c>
      <c r="BO32" s="3" t="str">
        <f aca="false">IF(BP32="more",IF(SUM(AM32:$BL32)&lt;$EA$8,"more",SUM(AM32:$BL32)),"enough")</f>
        <v>enough</v>
      </c>
      <c r="BP32" s="3" t="str">
        <f aca="false">IF(BQ32="more",IF(SUM(AN32:$BL32)&lt;$EA$8,"more",SUM(AN32:$BL32)),"enough")</f>
        <v>enough</v>
      </c>
      <c r="BQ32" s="3" t="str">
        <f aca="false">IF(BR32="more",IF(SUM(AO32:$BL32)&lt;$EA$8,"more",SUM(AO32:$BL32)),"enough")</f>
        <v>enough</v>
      </c>
      <c r="BR32" s="3" t="str">
        <f aca="false">IF(BS32="more",IF(SUM(AP32:$BL32)&lt;$EA$8,"more",SUM(AP32:$BL32)),"enough")</f>
        <v>enough</v>
      </c>
      <c r="BS32" s="3" t="str">
        <f aca="false">IF(BT32="more",IF(SUM(AQ32:$BL32)&lt;$EA$8,"more",SUM(AQ32:$BL32)),"enough")</f>
        <v>enough</v>
      </c>
      <c r="BT32" s="3" t="str">
        <f aca="false">IF(BU32="more",IF(SUM(AR32:$BL32)&lt;$EA$8,"more",SUM(AR32:$BL32)),"enough")</f>
        <v>enough</v>
      </c>
      <c r="BU32" s="3" t="str">
        <f aca="false">IF(BV32="more",IF(SUM(AS32:$BL32)&lt;$EA$8,"more",SUM(AS32:$BL32)),"enough")</f>
        <v>enough</v>
      </c>
      <c r="BV32" s="3" t="str">
        <f aca="false">IF(BW32="more",IF(SUM(AT32:$BL32)&lt;$EA$8,"more",SUM(AT32:$BL32)),"enough")</f>
        <v>enough</v>
      </c>
      <c r="BW32" s="3" t="str">
        <f aca="false">IF(BX32="more",IF(SUM(AU32:$BL32)&lt;$EA$8,"more",SUM(AU32:$BL32)),"enough")</f>
        <v>enough</v>
      </c>
      <c r="BX32" s="3" t="str">
        <f aca="false">IF(BY32="more",IF(SUM(AV32:$BL32)&lt;$EA$8,"more",SUM(AV32:$BL32)),"enough")</f>
        <v>enough</v>
      </c>
      <c r="BY32" s="3" t="n">
        <f aca="false">IF(BZ32="more",IF(SUM(AW32:$BL32)&lt;$EA$8,"more",SUM(AW32:$BL32)),"enough")</f>
        <v>13.0032291666667</v>
      </c>
      <c r="BZ32" s="3" t="str">
        <f aca="false">IF(CA32="more",IF(SUM(AX32:$BL32)&lt;$EA$8,"more",SUM(AX32:$BL32)),"enough")</f>
        <v>more</v>
      </c>
      <c r="CA32" s="3" t="str">
        <f aca="false">IF(CB32="more",IF(SUM(AY32:$BL32)&lt;$EA$8,"more",SUM(AY32:$BL32)),"enough")</f>
        <v>more</v>
      </c>
      <c r="CB32" s="3" t="str">
        <f aca="false">IF(CC32="more",IF(SUM(AZ32:$BL32)&lt;$EA$8,"more",SUM(AZ32:$BL32)),"enough")</f>
        <v>more</v>
      </c>
      <c r="CC32" s="3" t="str">
        <f aca="false">IF(CD32="more",IF(SUM(BA32:$BL32)&lt;$EA$8,"more",SUM(BA32:$BL32)),"enough")</f>
        <v>more</v>
      </c>
      <c r="CD32" s="3" t="str">
        <f aca="false">IF(CE32="more",IF(SUM(BB32:$BL32)&lt;$EA$8,"more",SUM(BB32:$BL32)),"enough")</f>
        <v>more</v>
      </c>
      <c r="CE32" s="3" t="str">
        <f aca="false">IF(CF32="more",IF(SUM(BC32:$BL32)&lt;$EA$8,"more",SUM(BC32:$BL32)),"enough")</f>
        <v>more</v>
      </c>
      <c r="CF32" s="3" t="str">
        <f aca="false">IF(CG32="more",IF(SUM(BD32:$BL32)&lt;$EA$8,"more",SUM(BD32:$BL32)),"enough")</f>
        <v>more</v>
      </c>
      <c r="CG32" s="3" t="str">
        <f aca="false">IF(CH32="more",IF(SUM(BE32:$BL32)&lt;$EA$8,"more",SUM(BE32:$BL32)),"enough")</f>
        <v>more</v>
      </c>
      <c r="CH32" s="3" t="str">
        <f aca="false">IF(CI32="more",IF(SUM(BF32:$BL32)&lt;$EA$8,"more",SUM(BF32:$BL32)),"enough")</f>
        <v>more</v>
      </c>
      <c r="CI32" s="3" t="str">
        <f aca="false">IF(CJ32="more",IF(SUM(BG32:$BL32)&lt;$EA$8,"more",SUM(BG32:$BL32)),"enough")</f>
        <v>more</v>
      </c>
      <c r="CJ32" s="3" t="str">
        <f aca="false">IF(CK32="more",IF(SUM(BH32:$BL32)&lt;$EA$8,"more",SUM(BH32:$BL32)),"enough")</f>
        <v>more</v>
      </c>
      <c r="CK32" s="3" t="str">
        <f aca="false">IF(CL32="more",IF(SUM(BI32:$BL32)&lt;$EA$8,"more",SUM(BI32:$BL32)),"enough")</f>
        <v>more</v>
      </c>
      <c r="CL32" s="3" t="str">
        <f aca="false">IF(CM32="more",IF(SUM(BJ32:$BL32)&lt;$EA$8,"more",SUM(BJ32:$BL32)),"enough")</f>
        <v>more</v>
      </c>
      <c r="CM32" s="3" t="str">
        <f aca="false">IF(CN32="more",IF(SUM(BK32:$BL32)&lt;$EA$8,"more",SUM(BK32:$BL32)),"enough")</f>
        <v>more</v>
      </c>
      <c r="CN32" s="3" t="str">
        <f aca="false">IF(CO32="more",IF(SUM(BL32:$BL32)&lt;$EA$8,"more",SUM(BL32:$BL32)),"enough")</f>
        <v>more</v>
      </c>
      <c r="CO32" s="3" t="s">
        <v>9</v>
      </c>
      <c r="CP32" s="3" t="str">
        <f aca="false">IF(ISNUMBER(BM32),SUM(I32:$AJ32),"..")</f>
        <v>..</v>
      </c>
      <c r="CQ32" s="3" t="str">
        <f aca="false">IF(ISNUMBER(BN32),SUM(J32:$AJ32),"..")</f>
        <v>..</v>
      </c>
      <c r="CR32" s="3" t="str">
        <f aca="false">IF(ISNUMBER(BO32),SUM(K32:$AJ32),"..")</f>
        <v>..</v>
      </c>
      <c r="CS32" s="3" t="str">
        <f aca="false">IF(ISNUMBER(BP32),SUM(L32:$AJ32),"..")</f>
        <v>..</v>
      </c>
      <c r="CT32" s="3" t="str">
        <f aca="false">IF(ISNUMBER(BQ32),SUM(M32:$AJ32),"..")</f>
        <v>..</v>
      </c>
      <c r="CU32" s="3" t="str">
        <f aca="false">IF(ISNUMBER(BR32),SUM(N32:$AJ32),"..")</f>
        <v>..</v>
      </c>
      <c r="CV32" s="3" t="str">
        <f aca="false">IF(ISNUMBER(BS32),SUM(O32:$AJ32),"..")</f>
        <v>..</v>
      </c>
      <c r="CW32" s="3" t="str">
        <f aca="false">IF(ISNUMBER(BT32),SUM(P32:$AJ32),"..")</f>
        <v>..</v>
      </c>
      <c r="CX32" s="3" t="str">
        <f aca="false">IF(ISNUMBER(BU32),SUM(Q32:$AJ32),"..")</f>
        <v>..</v>
      </c>
      <c r="CY32" s="3" t="str">
        <f aca="false">IF(ISNUMBER(BV32),SUM(R32:$AJ32),"..")</f>
        <v>..</v>
      </c>
      <c r="CZ32" s="3" t="str">
        <f aca="false">IF(ISNUMBER(BW32),SUM(S32:$AJ32),"..")</f>
        <v>..</v>
      </c>
      <c r="DA32" s="3" t="str">
        <f aca="false">IF(ISNUMBER(BX32),SUM(T32:$AJ32),"..")</f>
        <v>..</v>
      </c>
      <c r="DB32" s="3" t="n">
        <f aca="false">IF(ISNUMBER(BY32),SUM(U32:$AJ32),"..")</f>
        <v>1.07479166666667</v>
      </c>
      <c r="DC32" s="3" t="str">
        <f aca="false">IF(ISNUMBER(BZ32),SUM(V32:$AJ32),"..")</f>
        <v>..</v>
      </c>
      <c r="DD32" s="3" t="str">
        <f aca="false">IF(ISNUMBER(CA32),SUM(W32:$AJ32),"..")</f>
        <v>..</v>
      </c>
      <c r="DE32" s="3" t="str">
        <f aca="false">IF(ISNUMBER(CB32),SUM(X32:$AJ32),"..")</f>
        <v>..</v>
      </c>
      <c r="DF32" s="3" t="str">
        <f aca="false">IF(ISNUMBER(CC32),SUM(Y32:$AJ32),"..")</f>
        <v>..</v>
      </c>
      <c r="DG32" s="3" t="str">
        <f aca="false">IF(ISNUMBER(CD32),SUM(Z32:$AJ32),"..")</f>
        <v>..</v>
      </c>
      <c r="DH32" s="3" t="str">
        <f aca="false">IF(ISNUMBER(CE32),SUM(AA32:$AJ32),"..")</f>
        <v>..</v>
      </c>
      <c r="DI32" s="3" t="str">
        <f aca="false">IF(ISNUMBER(CF32),SUM(AB32:$AJ32),"..")</f>
        <v>..</v>
      </c>
      <c r="DJ32" s="3" t="str">
        <f aca="false">IF(ISNUMBER(CG32),SUM(AC32:$AJ32),"..")</f>
        <v>..</v>
      </c>
      <c r="DK32" s="3" t="str">
        <f aca="false">IF(ISNUMBER(CH32),SUM(AD32:$AJ32),"..")</f>
        <v>..</v>
      </c>
      <c r="DL32" s="3" t="str">
        <f aca="false">IF(ISNUMBER(CI32),SUM(AE32:$AJ32),"..")</f>
        <v>..</v>
      </c>
      <c r="DM32" s="3" t="str">
        <f aca="false">IF(ISNUMBER(CJ32),SUM(AF32:$AJ32),"..")</f>
        <v>..</v>
      </c>
      <c r="DN32" s="3" t="str">
        <f aca="false">IF(ISNUMBER(CK32),SUM(AG32:$AJ32),"..")</f>
        <v>..</v>
      </c>
      <c r="DO32" s="3" t="str">
        <f aca="false">IF(ISNUMBER(CL32),SUM(AH32:$AJ32),"..")</f>
        <v>..</v>
      </c>
      <c r="DP32" s="3" t="str">
        <f aca="false">IF(ISNUMBER(CM32),SUM(AI32:$AJ32),"..")</f>
        <v>..</v>
      </c>
      <c r="DQ32" s="3" t="str">
        <f aca="false">IF(ISNUMBER(CN32),SUM(AJ32:$AJ32),"..")</f>
        <v>..</v>
      </c>
      <c r="DR32" s="2" t="n">
        <f aca="false">F32</f>
        <v>0.166666666666667</v>
      </c>
      <c r="DS32" s="3" t="n">
        <f aca="false">SUM(BM32:CN32)/SUM(CP32:DQ32)</f>
        <v>12.0983717774763</v>
      </c>
      <c r="DV32" s="2" t="n">
        <f aca="false">$A32/3600/24</f>
        <v>0.166666666666667</v>
      </c>
      <c r="DW32" s="0" t="n">
        <f aca="false">G32/H32</f>
        <v>0.0846342407431299</v>
      </c>
      <c r="DX32" s="0" t="n">
        <f aca="false">H32/G32</f>
        <v>11.8155487804878</v>
      </c>
    </row>
    <row r="33" customFormat="false" ht="12.75" hidden="false" customHeight="false" outlineLevel="0" collapsed="false">
      <c r="A33" s="0" t="n">
        <v>14880</v>
      </c>
      <c r="B33" s="0" t="n">
        <v>910</v>
      </c>
      <c r="C33" s="0" t="n">
        <v>8442</v>
      </c>
      <c r="D33" s="0" t="n">
        <v>9352</v>
      </c>
      <c r="F33" s="2" t="n">
        <f aca="false">A33/3600/24</f>
        <v>0.172222222222222</v>
      </c>
      <c r="G33" s="0" t="n">
        <f aca="false">B33/$EA$2/$EA$3*$EA$4</f>
        <v>0.0473958333333333</v>
      </c>
      <c r="H33" s="0" t="n">
        <f aca="false">C33/$EA$2/$EA$3*$EA$4</f>
        <v>0.4396875</v>
      </c>
      <c r="I33" s="3" t="n">
        <f aca="false">INDEX($G$2:$G$181,MOD($EA$7+ROWS($F$2:$F33)-1+I$1,$EA$7)+1)</f>
        <v>0.176666666666667</v>
      </c>
      <c r="J33" s="3" t="n">
        <f aca="false">INDEX($G$2:$G$181,MOD($EA$7+ROWS($F$2:$F33)-1+J$1,$EA$7)+1)</f>
        <v>0.159010416666667</v>
      </c>
      <c r="K33" s="3" t="n">
        <f aca="false">INDEX($G$2:$G$181,MOD($EA$7+ROWS($F$2:$F33)-1+K$1,$EA$7)+1)</f>
        <v>0.172604166666667</v>
      </c>
      <c r="L33" s="3" t="n">
        <f aca="false">INDEX($G$2:$G$181,MOD($EA$7+ROWS($F$2:$F33)-1+L$1,$EA$7)+1)</f>
        <v>0.137291666666667</v>
      </c>
      <c r="M33" s="3" t="n">
        <f aca="false">INDEX($G$2:$G$181,MOD($EA$7+ROWS($F$2:$F33)-1+M$1,$EA$7)+1)</f>
        <v>0.101510416666667</v>
      </c>
      <c r="N33" s="3" t="n">
        <f aca="false">INDEX($G$2:$G$181,MOD($EA$7+ROWS($F$2:$F33)-1+N$1,$EA$7)+1)</f>
        <v>0.11125</v>
      </c>
      <c r="O33" s="3" t="n">
        <f aca="false">INDEX($G$2:$G$181,MOD($EA$7+ROWS($F$2:$F33)-1+O$1,$EA$7)+1)</f>
        <v>0.13453125</v>
      </c>
      <c r="P33" s="3" t="n">
        <f aca="false">INDEX($G$2:$G$181,MOD($EA$7+ROWS($F$2:$F33)-1+P$1,$EA$7)+1)</f>
        <v>0.0961458333333333</v>
      </c>
      <c r="Q33" s="3" t="n">
        <f aca="false">INDEX($G$2:$G$181,MOD($EA$7+ROWS($F$2:$F33)-1+Q$1,$EA$7)+1)</f>
        <v>0.1103125</v>
      </c>
      <c r="R33" s="3" t="n">
        <f aca="false">INDEX($G$2:$G$181,MOD($EA$7+ROWS($F$2:$F33)-1+R$1,$EA$7)+1)</f>
        <v>0.114947916666667</v>
      </c>
      <c r="S33" s="3" t="n">
        <f aca="false">INDEX($G$2:$G$181,MOD($EA$7+ROWS($F$2:$F33)-1+S$1,$EA$7)+1)</f>
        <v>0.0816666666666667</v>
      </c>
      <c r="T33" s="3" t="n">
        <f aca="false">INDEX($G$2:$G$181,MOD($EA$7+ROWS($F$2:$F33)-1+T$1,$EA$7)+1)</f>
        <v>0.0706770833333333</v>
      </c>
      <c r="U33" s="3" t="n">
        <f aca="false">INDEX($G$2:$G$181,MOD($EA$7+ROWS($F$2:$F33)-1+U$1,$EA$7)+1)</f>
        <v>0.09765625</v>
      </c>
      <c r="V33" s="3" t="n">
        <f aca="false">INDEX($G$2:$G$181,MOD($EA$7+ROWS($F$2:$F33)-1+V$1,$EA$7)+1)</f>
        <v>0.0600520833333333</v>
      </c>
      <c r="W33" s="3" t="n">
        <f aca="false">INDEX($G$2:$G$181,MOD($EA$7+ROWS($F$2:$F33)-1+W$1,$EA$7)+1)</f>
        <v>0.06546875</v>
      </c>
      <c r="X33" s="3" t="n">
        <f aca="false">INDEX($G$2:$G$181,MOD($EA$7+ROWS($F$2:$F33)-1+X$1,$EA$7)+1)</f>
        <v>0.0869791666666667</v>
      </c>
      <c r="Y33" s="3" t="n">
        <f aca="false">INDEX($G$2:$G$181,MOD($EA$7+ROWS($F$2:$F33)-1+Y$1,$EA$7)+1)</f>
        <v>0.131302083333333</v>
      </c>
      <c r="Z33" s="3" t="n">
        <f aca="false">INDEX($G$2:$G$181,MOD($EA$7+ROWS($F$2:$F33)-1+Z$1,$EA$7)+1)</f>
        <v>0.081875</v>
      </c>
      <c r="AA33" s="3" t="n">
        <f aca="false">INDEX($G$2:$G$181,MOD($EA$7+ROWS($F$2:$F33)-1+AA$1,$EA$7)+1)</f>
        <v>0.0771354166666667</v>
      </c>
      <c r="AB33" s="3" t="n">
        <f aca="false">INDEX($G$2:$G$181,MOD($EA$7+ROWS($F$2:$F33)-1+AB$1,$EA$7)+1)</f>
        <v>0.0675520833333333</v>
      </c>
      <c r="AC33" s="3" t="n">
        <f aca="false">INDEX($G$2:$G$181,MOD($EA$7+ROWS($F$2:$F33)-1+AC$1,$EA$7)+1)</f>
        <v>0.0774479166666667</v>
      </c>
      <c r="AD33" s="3" t="n">
        <f aca="false">INDEX($G$2:$G$181,MOD($EA$7+ROWS($F$2:$F33)-1+AD$1,$EA$7)+1)</f>
        <v>0.07515625</v>
      </c>
      <c r="AE33" s="3" t="n">
        <f aca="false">INDEX($G$2:$G$181,MOD($EA$7+ROWS($F$2:$F33)-1+AE$1,$EA$7)+1)</f>
        <v>0.01359375</v>
      </c>
      <c r="AF33" s="3" t="n">
        <f aca="false">INDEX($G$2:$G$181,MOD($EA$7+ROWS($F$2:$F33)-1+AF$1,$EA$7)+1)</f>
        <v>0.0475</v>
      </c>
      <c r="AG33" s="3" t="n">
        <f aca="false">INDEX($G$2:$G$181,MOD($EA$7+ROWS($F$2:$F33)-1+AG$1,$EA$7)+1)</f>
        <v>0.0292708333333333</v>
      </c>
      <c r="AH33" s="3" t="n">
        <f aca="false">INDEX($G$2:$G$181,MOD($EA$7+ROWS($F$2:$F33)-1+AH$1,$EA$7)+1)</f>
        <v>0.0589583333333333</v>
      </c>
      <c r="AI33" s="3" t="n">
        <f aca="false">INDEX($G$2:$G$181,MOD($EA$7+ROWS($F$2:$F33)-1+AI$1,$EA$7)+1)</f>
        <v>0.0341666666666667</v>
      </c>
      <c r="AJ33" s="3" t="n">
        <f aca="false">INDEX($G$2:$G$181,MOD($EA$7+ROWS($F$2:$F33)-1+AJ$1,$EA$7)+1)</f>
        <v>0.0473958333333333</v>
      </c>
      <c r="AK33" s="3" t="n">
        <f aca="false">INDEX($H$2:$H$181,MOD($EA$7+ROWS($F$2:$F33)-1+AK$1,$EA$7)+1)</f>
        <v>3.66625</v>
      </c>
      <c r="AL33" s="3" t="n">
        <f aca="false">INDEX($H$2:$H$181,MOD($EA$7+ROWS($F$2:$F33)-1+AL$1,$EA$7)+1)</f>
        <v>3.465</v>
      </c>
      <c r="AM33" s="3" t="n">
        <f aca="false">INDEX($H$2:$H$181,MOD($EA$7+ROWS($F$2:$F33)-1+AM$1,$EA$7)+1)</f>
        <v>3.27291666666667</v>
      </c>
      <c r="AN33" s="3" t="n">
        <f aca="false">INDEX($H$2:$H$181,MOD($EA$7+ROWS($F$2:$F33)-1+AN$1,$EA$7)+1)</f>
        <v>3.08661458333333</v>
      </c>
      <c r="AO33" s="3" t="n">
        <f aca="false">INDEX($H$2:$H$181,MOD($EA$7+ROWS($F$2:$F33)-1+AO$1,$EA$7)+1)</f>
        <v>2.94463541666667</v>
      </c>
      <c r="AP33" s="3" t="n">
        <f aca="false">INDEX($H$2:$H$181,MOD($EA$7+ROWS($F$2:$F33)-1+AP$1,$EA$7)+1)</f>
        <v>2.89057291666667</v>
      </c>
      <c r="AQ33" s="3" t="n">
        <f aca="false">INDEX($H$2:$H$181,MOD($EA$7+ROWS($F$2:$F33)-1+AQ$1,$EA$7)+1)</f>
        <v>2.60859375</v>
      </c>
      <c r="AR33" s="3" t="n">
        <f aca="false">INDEX($H$2:$H$181,MOD($EA$7+ROWS($F$2:$F33)-1+AR$1,$EA$7)+1)</f>
        <v>2.09328125</v>
      </c>
      <c r="AS33" s="3" t="n">
        <f aca="false">INDEX($H$2:$H$181,MOD($EA$7+ROWS($F$2:$F33)-1+AS$1,$EA$7)+1)</f>
        <v>1.97729166666667</v>
      </c>
      <c r="AT33" s="3" t="n">
        <f aca="false">INDEX($H$2:$H$181,MOD($EA$7+ROWS($F$2:$F33)-1+AT$1,$EA$7)+1)</f>
        <v>1.79458333333333</v>
      </c>
      <c r="AU33" s="3" t="n">
        <f aca="false">INDEX($H$2:$H$181,MOD($EA$7+ROWS($F$2:$F33)-1+AU$1,$EA$7)+1)</f>
        <v>1.60802083333333</v>
      </c>
      <c r="AV33" s="3" t="n">
        <f aca="false">INDEX($H$2:$H$181,MOD($EA$7+ROWS($F$2:$F33)-1+AV$1,$EA$7)+1)</f>
        <v>1.58067708333333</v>
      </c>
      <c r="AW33" s="3" t="n">
        <f aca="false">INDEX($H$2:$H$181,MOD($EA$7+ROWS($F$2:$F33)-1+AW$1,$EA$7)+1)</f>
        <v>1.45109375</v>
      </c>
      <c r="AX33" s="3" t="n">
        <f aca="false">INDEX($H$2:$H$181,MOD($EA$7+ROWS($F$2:$F33)-1+AX$1,$EA$7)+1)</f>
        <v>1.30328125</v>
      </c>
      <c r="AY33" s="3" t="n">
        <f aca="false">INDEX($H$2:$H$181,MOD($EA$7+ROWS($F$2:$F33)-1+AY$1,$EA$7)+1)</f>
        <v>1.10734375</v>
      </c>
      <c r="AZ33" s="3" t="n">
        <f aca="false">INDEX($H$2:$H$181,MOD($EA$7+ROWS($F$2:$F33)-1+AZ$1,$EA$7)+1)</f>
        <v>1.04401041666667</v>
      </c>
      <c r="BA33" s="3" t="n">
        <f aca="false">INDEX($H$2:$H$181,MOD($EA$7+ROWS($F$2:$F33)-1+BA$1,$EA$7)+1)</f>
        <v>0.855833333333333</v>
      </c>
      <c r="BB33" s="3" t="n">
        <f aca="false">INDEX($H$2:$H$181,MOD($EA$7+ROWS($F$2:$F33)-1+BB$1,$EA$7)+1)</f>
        <v>0.747239583333333</v>
      </c>
      <c r="BC33" s="3" t="n">
        <f aca="false">INDEX($H$2:$H$181,MOD($EA$7+ROWS($F$2:$F33)-1+BC$1,$EA$7)+1)</f>
        <v>0.747239583333333</v>
      </c>
      <c r="BD33" s="3" t="n">
        <f aca="false">INDEX($H$2:$H$181,MOD($EA$7+ROWS($F$2:$F33)-1+BD$1,$EA$7)+1)</f>
        <v>0.629375</v>
      </c>
      <c r="BE33" s="3" t="n">
        <f aca="false">INDEX($H$2:$H$181,MOD($EA$7+ROWS($F$2:$F33)-1+BE$1,$EA$7)+1)</f>
        <v>0.621666666666667</v>
      </c>
      <c r="BF33" s="3" t="n">
        <f aca="false">INDEX($H$2:$H$181,MOD($EA$7+ROWS($F$2:$F33)-1+BF$1,$EA$7)+1)</f>
        <v>0.585520833333333</v>
      </c>
      <c r="BG33" s="3" t="n">
        <f aca="false">INDEX($H$2:$H$181,MOD($EA$7+ROWS($F$2:$F33)-1+BG$1,$EA$7)+1)</f>
        <v>0.512395833333333</v>
      </c>
      <c r="BH33" s="3" t="n">
        <f aca="false">INDEX($H$2:$H$181,MOD($EA$7+ROWS($F$2:$F33)-1+BH$1,$EA$7)+1)</f>
        <v>0.44125</v>
      </c>
      <c r="BI33" s="3" t="n">
        <f aca="false">INDEX($H$2:$H$181,MOD($EA$7+ROWS($F$2:$F33)-1+BI$1,$EA$7)+1)</f>
        <v>0.548697916666667</v>
      </c>
      <c r="BJ33" s="3" t="n">
        <f aca="false">INDEX($H$2:$H$181,MOD($EA$7+ROWS($F$2:$F33)-1+BJ$1,$EA$7)+1)</f>
        <v>0.42390625</v>
      </c>
      <c r="BK33" s="3" t="n">
        <f aca="false">INDEX($H$2:$H$181,MOD($EA$7+ROWS($F$2:$F33)-1+BK$1,$EA$7)+1)</f>
        <v>0.403697916666667</v>
      </c>
      <c r="BL33" s="3" t="n">
        <f aca="false">INDEX($H$2:$H$181,MOD($EA$7+ROWS($F$2:$F33)-1+BL$1,$EA$7)+1)</f>
        <v>0.4396875</v>
      </c>
      <c r="BM33" s="3" t="str">
        <f aca="false">IF(BN33="more",IF(SUM(AK33:$BL33)&lt;$EA$8,"more",SUM(AK33:$BL33)),"enough")</f>
        <v>enough</v>
      </c>
      <c r="BN33" s="3" t="str">
        <f aca="false">IF(BO33="more",IF(SUM(AL33:$BL33)&lt;$EA$8,"more",SUM(AL33:$BL33)),"enough")</f>
        <v>enough</v>
      </c>
      <c r="BO33" s="3" t="str">
        <f aca="false">IF(BP33="more",IF(SUM(AM33:$BL33)&lt;$EA$8,"more",SUM(AM33:$BL33)),"enough")</f>
        <v>enough</v>
      </c>
      <c r="BP33" s="3" t="str">
        <f aca="false">IF(BQ33="more",IF(SUM(AN33:$BL33)&lt;$EA$8,"more",SUM(AN33:$BL33)),"enough")</f>
        <v>enough</v>
      </c>
      <c r="BQ33" s="3" t="str">
        <f aca="false">IF(BR33="more",IF(SUM(AO33:$BL33)&lt;$EA$8,"more",SUM(AO33:$BL33)),"enough")</f>
        <v>enough</v>
      </c>
      <c r="BR33" s="3" t="str">
        <f aca="false">IF(BS33="more",IF(SUM(AP33:$BL33)&lt;$EA$8,"more",SUM(AP33:$BL33)),"enough")</f>
        <v>enough</v>
      </c>
      <c r="BS33" s="3" t="str">
        <f aca="false">IF(BT33="more",IF(SUM(AQ33:$BL33)&lt;$EA$8,"more",SUM(AQ33:$BL33)),"enough")</f>
        <v>enough</v>
      </c>
      <c r="BT33" s="3" t="str">
        <f aca="false">IF(BU33="more",IF(SUM(AR33:$BL33)&lt;$EA$8,"more",SUM(AR33:$BL33)),"enough")</f>
        <v>enough</v>
      </c>
      <c r="BU33" s="3" t="str">
        <f aca="false">IF(BV33="more",IF(SUM(AS33:$BL33)&lt;$EA$8,"more",SUM(AS33:$BL33)),"enough")</f>
        <v>enough</v>
      </c>
      <c r="BV33" s="3" t="str">
        <f aca="false">IF(BW33="more",IF(SUM(AT33:$BL33)&lt;$EA$8,"more",SUM(AT33:$BL33)),"enough")</f>
        <v>enough</v>
      </c>
      <c r="BW33" s="3" t="str">
        <f aca="false">IF(BX33="more",IF(SUM(AU33:$BL33)&lt;$EA$8,"more",SUM(AU33:$BL33)),"enough")</f>
        <v>enough</v>
      </c>
      <c r="BX33" s="3" t="n">
        <f aca="false">IF(BY33="more",IF(SUM(AV33:$BL33)&lt;$EA$8,"more",SUM(AV33:$BL33)),"enough")</f>
        <v>13.4429166666667</v>
      </c>
      <c r="BY33" s="3" t="str">
        <f aca="false">IF(BZ33="more",IF(SUM(AW33:$BL33)&lt;$EA$8,"more",SUM(AW33:$BL33)),"enough")</f>
        <v>more</v>
      </c>
      <c r="BZ33" s="3" t="str">
        <f aca="false">IF(CA33="more",IF(SUM(AX33:$BL33)&lt;$EA$8,"more",SUM(AX33:$BL33)),"enough")</f>
        <v>more</v>
      </c>
      <c r="CA33" s="3" t="str">
        <f aca="false">IF(CB33="more",IF(SUM(AY33:$BL33)&lt;$EA$8,"more",SUM(AY33:$BL33)),"enough")</f>
        <v>more</v>
      </c>
      <c r="CB33" s="3" t="str">
        <f aca="false">IF(CC33="more",IF(SUM(AZ33:$BL33)&lt;$EA$8,"more",SUM(AZ33:$BL33)),"enough")</f>
        <v>more</v>
      </c>
      <c r="CC33" s="3" t="str">
        <f aca="false">IF(CD33="more",IF(SUM(BA33:$BL33)&lt;$EA$8,"more",SUM(BA33:$BL33)),"enough")</f>
        <v>more</v>
      </c>
      <c r="CD33" s="3" t="str">
        <f aca="false">IF(CE33="more",IF(SUM(BB33:$BL33)&lt;$EA$8,"more",SUM(BB33:$BL33)),"enough")</f>
        <v>more</v>
      </c>
      <c r="CE33" s="3" t="str">
        <f aca="false">IF(CF33="more",IF(SUM(BC33:$BL33)&lt;$EA$8,"more",SUM(BC33:$BL33)),"enough")</f>
        <v>more</v>
      </c>
      <c r="CF33" s="3" t="str">
        <f aca="false">IF(CG33="more",IF(SUM(BD33:$BL33)&lt;$EA$8,"more",SUM(BD33:$BL33)),"enough")</f>
        <v>more</v>
      </c>
      <c r="CG33" s="3" t="str">
        <f aca="false">IF(CH33="more",IF(SUM(BE33:$BL33)&lt;$EA$8,"more",SUM(BE33:$BL33)),"enough")</f>
        <v>more</v>
      </c>
      <c r="CH33" s="3" t="str">
        <f aca="false">IF(CI33="more",IF(SUM(BF33:$BL33)&lt;$EA$8,"more",SUM(BF33:$BL33)),"enough")</f>
        <v>more</v>
      </c>
      <c r="CI33" s="3" t="str">
        <f aca="false">IF(CJ33="more",IF(SUM(BG33:$BL33)&lt;$EA$8,"more",SUM(BG33:$BL33)),"enough")</f>
        <v>more</v>
      </c>
      <c r="CJ33" s="3" t="str">
        <f aca="false">IF(CK33="more",IF(SUM(BH33:$BL33)&lt;$EA$8,"more",SUM(BH33:$BL33)),"enough")</f>
        <v>more</v>
      </c>
      <c r="CK33" s="3" t="str">
        <f aca="false">IF(CL33="more",IF(SUM(BI33:$BL33)&lt;$EA$8,"more",SUM(BI33:$BL33)),"enough")</f>
        <v>more</v>
      </c>
      <c r="CL33" s="3" t="str">
        <f aca="false">IF(CM33="more",IF(SUM(BJ33:$BL33)&lt;$EA$8,"more",SUM(BJ33:$BL33)),"enough")</f>
        <v>more</v>
      </c>
      <c r="CM33" s="3" t="str">
        <f aca="false">IF(CN33="more",IF(SUM(BK33:$BL33)&lt;$EA$8,"more",SUM(BK33:$BL33)),"enough")</f>
        <v>more</v>
      </c>
      <c r="CN33" s="3" t="str">
        <f aca="false">IF(CO33="more",IF(SUM(BL33:$BL33)&lt;$EA$8,"more",SUM(BL33:$BL33)),"enough")</f>
        <v>more</v>
      </c>
      <c r="CO33" s="3" t="s">
        <v>9</v>
      </c>
      <c r="CP33" s="3" t="str">
        <f aca="false">IF(ISNUMBER(BM33),SUM(I33:$AJ33),"..")</f>
        <v>..</v>
      </c>
      <c r="CQ33" s="3" t="str">
        <f aca="false">IF(ISNUMBER(BN33),SUM(J33:$AJ33),"..")</f>
        <v>..</v>
      </c>
      <c r="CR33" s="3" t="str">
        <f aca="false">IF(ISNUMBER(BO33),SUM(K33:$AJ33),"..")</f>
        <v>..</v>
      </c>
      <c r="CS33" s="3" t="str">
        <f aca="false">IF(ISNUMBER(BP33),SUM(L33:$AJ33),"..")</f>
        <v>..</v>
      </c>
      <c r="CT33" s="3" t="str">
        <f aca="false">IF(ISNUMBER(BQ33),SUM(M33:$AJ33),"..")</f>
        <v>..</v>
      </c>
      <c r="CU33" s="3" t="str">
        <f aca="false">IF(ISNUMBER(BR33),SUM(N33:$AJ33),"..")</f>
        <v>..</v>
      </c>
      <c r="CV33" s="3" t="str">
        <f aca="false">IF(ISNUMBER(BS33),SUM(O33:$AJ33),"..")</f>
        <v>..</v>
      </c>
      <c r="CW33" s="3" t="str">
        <f aca="false">IF(ISNUMBER(BT33),SUM(P33:$AJ33),"..")</f>
        <v>..</v>
      </c>
      <c r="CX33" s="3" t="str">
        <f aca="false">IF(ISNUMBER(BU33),SUM(Q33:$AJ33),"..")</f>
        <v>..</v>
      </c>
      <c r="CY33" s="3" t="str">
        <f aca="false">IF(ISNUMBER(BV33),SUM(R33:$AJ33),"..")</f>
        <v>..</v>
      </c>
      <c r="CZ33" s="3" t="str">
        <f aca="false">IF(ISNUMBER(BW33),SUM(S33:$AJ33),"..")</f>
        <v>..</v>
      </c>
      <c r="DA33" s="3" t="n">
        <f aca="false">IF(ISNUMBER(BX33),SUM(T33:$AJ33),"..")</f>
        <v>1.1221875</v>
      </c>
      <c r="DB33" s="3" t="str">
        <f aca="false">IF(ISNUMBER(BY33),SUM(U33:$AJ33),"..")</f>
        <v>..</v>
      </c>
      <c r="DC33" s="3" t="str">
        <f aca="false">IF(ISNUMBER(BZ33),SUM(V33:$AJ33),"..")</f>
        <v>..</v>
      </c>
      <c r="DD33" s="3" t="str">
        <f aca="false">IF(ISNUMBER(CA33),SUM(W33:$AJ33),"..")</f>
        <v>..</v>
      </c>
      <c r="DE33" s="3" t="str">
        <f aca="false">IF(ISNUMBER(CB33),SUM(X33:$AJ33),"..")</f>
        <v>..</v>
      </c>
      <c r="DF33" s="3" t="str">
        <f aca="false">IF(ISNUMBER(CC33),SUM(Y33:$AJ33),"..")</f>
        <v>..</v>
      </c>
      <c r="DG33" s="3" t="str">
        <f aca="false">IF(ISNUMBER(CD33),SUM(Z33:$AJ33),"..")</f>
        <v>..</v>
      </c>
      <c r="DH33" s="3" t="str">
        <f aca="false">IF(ISNUMBER(CE33),SUM(AA33:$AJ33),"..")</f>
        <v>..</v>
      </c>
      <c r="DI33" s="3" t="str">
        <f aca="false">IF(ISNUMBER(CF33),SUM(AB33:$AJ33),"..")</f>
        <v>..</v>
      </c>
      <c r="DJ33" s="3" t="str">
        <f aca="false">IF(ISNUMBER(CG33),SUM(AC33:$AJ33),"..")</f>
        <v>..</v>
      </c>
      <c r="DK33" s="3" t="str">
        <f aca="false">IF(ISNUMBER(CH33),SUM(AD33:$AJ33),"..")</f>
        <v>..</v>
      </c>
      <c r="DL33" s="3" t="str">
        <f aca="false">IF(ISNUMBER(CI33),SUM(AE33:$AJ33),"..")</f>
        <v>..</v>
      </c>
      <c r="DM33" s="3" t="str">
        <f aca="false">IF(ISNUMBER(CJ33),SUM(AF33:$AJ33),"..")</f>
        <v>..</v>
      </c>
      <c r="DN33" s="3" t="str">
        <f aca="false">IF(ISNUMBER(CK33),SUM(AG33:$AJ33),"..")</f>
        <v>..</v>
      </c>
      <c r="DO33" s="3" t="str">
        <f aca="false">IF(ISNUMBER(CL33),SUM(AH33:$AJ33),"..")</f>
        <v>..</v>
      </c>
      <c r="DP33" s="3" t="str">
        <f aca="false">IF(ISNUMBER(CM33),SUM(AI33:$AJ33),"..")</f>
        <v>..</v>
      </c>
      <c r="DQ33" s="3" t="str">
        <f aca="false">IF(ISNUMBER(CN33),SUM(AJ33:$AJ33),"..")</f>
        <v>..</v>
      </c>
      <c r="DR33" s="2" t="n">
        <f aca="false">F33</f>
        <v>0.172222222222222</v>
      </c>
      <c r="DS33" s="3" t="n">
        <f aca="false">SUM(BM33:CN33)/SUM(CP33:DQ33)</f>
        <v>11.9792072774529</v>
      </c>
      <c r="DV33" s="2" t="n">
        <f aca="false">$A33/3600/24</f>
        <v>0.172222222222222</v>
      </c>
      <c r="DW33" s="0" t="n">
        <f aca="false">G33/H33</f>
        <v>0.107794361525705</v>
      </c>
      <c r="DX33" s="0" t="n">
        <f aca="false">H33/G33</f>
        <v>9.27692307692308</v>
      </c>
    </row>
    <row r="34" customFormat="false" ht="12.75" hidden="false" customHeight="false" outlineLevel="0" collapsed="false">
      <c r="A34" s="0" t="n">
        <v>15360</v>
      </c>
      <c r="B34" s="0" t="n">
        <v>678</v>
      </c>
      <c r="C34" s="0" t="n">
        <v>7334</v>
      </c>
      <c r="D34" s="0" t="n">
        <v>8012</v>
      </c>
      <c r="F34" s="2" t="n">
        <f aca="false">A34/3600/24</f>
        <v>0.177777777777778</v>
      </c>
      <c r="G34" s="0" t="n">
        <f aca="false">B34/$EA$2/$EA$3*$EA$4</f>
        <v>0.0353125</v>
      </c>
      <c r="H34" s="0" t="n">
        <f aca="false">C34/$EA$2/$EA$3*$EA$4</f>
        <v>0.381979166666667</v>
      </c>
      <c r="I34" s="3" t="n">
        <f aca="false">INDEX($G$2:$G$181,MOD($EA$7+ROWS($F$2:$F34)-1+I$1,$EA$7)+1)</f>
        <v>0.159010416666667</v>
      </c>
      <c r="J34" s="3" t="n">
        <f aca="false">INDEX($G$2:$G$181,MOD($EA$7+ROWS($F$2:$F34)-1+J$1,$EA$7)+1)</f>
        <v>0.172604166666667</v>
      </c>
      <c r="K34" s="3" t="n">
        <f aca="false">INDEX($G$2:$G$181,MOD($EA$7+ROWS($F$2:$F34)-1+K$1,$EA$7)+1)</f>
        <v>0.137291666666667</v>
      </c>
      <c r="L34" s="3" t="n">
        <f aca="false">INDEX($G$2:$G$181,MOD($EA$7+ROWS($F$2:$F34)-1+L$1,$EA$7)+1)</f>
        <v>0.101510416666667</v>
      </c>
      <c r="M34" s="3" t="n">
        <f aca="false">INDEX($G$2:$G$181,MOD($EA$7+ROWS($F$2:$F34)-1+M$1,$EA$7)+1)</f>
        <v>0.11125</v>
      </c>
      <c r="N34" s="3" t="n">
        <f aca="false">INDEX($G$2:$G$181,MOD($EA$7+ROWS($F$2:$F34)-1+N$1,$EA$7)+1)</f>
        <v>0.13453125</v>
      </c>
      <c r="O34" s="3" t="n">
        <f aca="false">INDEX($G$2:$G$181,MOD($EA$7+ROWS($F$2:$F34)-1+O$1,$EA$7)+1)</f>
        <v>0.0961458333333333</v>
      </c>
      <c r="P34" s="3" t="n">
        <f aca="false">INDEX($G$2:$G$181,MOD($EA$7+ROWS($F$2:$F34)-1+P$1,$EA$7)+1)</f>
        <v>0.1103125</v>
      </c>
      <c r="Q34" s="3" t="n">
        <f aca="false">INDEX($G$2:$G$181,MOD($EA$7+ROWS($F$2:$F34)-1+Q$1,$EA$7)+1)</f>
        <v>0.114947916666667</v>
      </c>
      <c r="R34" s="3" t="n">
        <f aca="false">INDEX($G$2:$G$181,MOD($EA$7+ROWS($F$2:$F34)-1+R$1,$EA$7)+1)</f>
        <v>0.0816666666666667</v>
      </c>
      <c r="S34" s="3" t="n">
        <f aca="false">INDEX($G$2:$G$181,MOD($EA$7+ROWS($F$2:$F34)-1+S$1,$EA$7)+1)</f>
        <v>0.0706770833333333</v>
      </c>
      <c r="T34" s="3" t="n">
        <f aca="false">INDEX($G$2:$G$181,MOD($EA$7+ROWS($F$2:$F34)-1+T$1,$EA$7)+1)</f>
        <v>0.09765625</v>
      </c>
      <c r="U34" s="3" t="n">
        <f aca="false">INDEX($G$2:$G$181,MOD($EA$7+ROWS($F$2:$F34)-1+U$1,$EA$7)+1)</f>
        <v>0.0600520833333333</v>
      </c>
      <c r="V34" s="3" t="n">
        <f aca="false">INDEX($G$2:$G$181,MOD($EA$7+ROWS($F$2:$F34)-1+V$1,$EA$7)+1)</f>
        <v>0.06546875</v>
      </c>
      <c r="W34" s="3" t="n">
        <f aca="false">INDEX($G$2:$G$181,MOD($EA$7+ROWS($F$2:$F34)-1+W$1,$EA$7)+1)</f>
        <v>0.0869791666666667</v>
      </c>
      <c r="X34" s="3" t="n">
        <f aca="false">INDEX($G$2:$G$181,MOD($EA$7+ROWS($F$2:$F34)-1+X$1,$EA$7)+1)</f>
        <v>0.131302083333333</v>
      </c>
      <c r="Y34" s="3" t="n">
        <f aca="false">INDEX($G$2:$G$181,MOD($EA$7+ROWS($F$2:$F34)-1+Y$1,$EA$7)+1)</f>
        <v>0.081875</v>
      </c>
      <c r="Z34" s="3" t="n">
        <f aca="false">INDEX($G$2:$G$181,MOD($EA$7+ROWS($F$2:$F34)-1+Z$1,$EA$7)+1)</f>
        <v>0.0771354166666667</v>
      </c>
      <c r="AA34" s="3" t="n">
        <f aca="false">INDEX($G$2:$G$181,MOD($EA$7+ROWS($F$2:$F34)-1+AA$1,$EA$7)+1)</f>
        <v>0.0675520833333333</v>
      </c>
      <c r="AB34" s="3" t="n">
        <f aca="false">INDEX($G$2:$G$181,MOD($EA$7+ROWS($F$2:$F34)-1+AB$1,$EA$7)+1)</f>
        <v>0.0774479166666667</v>
      </c>
      <c r="AC34" s="3" t="n">
        <f aca="false">INDEX($G$2:$G$181,MOD($EA$7+ROWS($F$2:$F34)-1+AC$1,$EA$7)+1)</f>
        <v>0.07515625</v>
      </c>
      <c r="AD34" s="3" t="n">
        <f aca="false">INDEX($G$2:$G$181,MOD($EA$7+ROWS($F$2:$F34)-1+AD$1,$EA$7)+1)</f>
        <v>0.01359375</v>
      </c>
      <c r="AE34" s="3" t="n">
        <f aca="false">INDEX($G$2:$G$181,MOD($EA$7+ROWS($F$2:$F34)-1+AE$1,$EA$7)+1)</f>
        <v>0.0475</v>
      </c>
      <c r="AF34" s="3" t="n">
        <f aca="false">INDEX($G$2:$G$181,MOD($EA$7+ROWS($F$2:$F34)-1+AF$1,$EA$7)+1)</f>
        <v>0.0292708333333333</v>
      </c>
      <c r="AG34" s="3" t="n">
        <f aca="false">INDEX($G$2:$G$181,MOD($EA$7+ROWS($F$2:$F34)-1+AG$1,$EA$7)+1)</f>
        <v>0.0589583333333333</v>
      </c>
      <c r="AH34" s="3" t="n">
        <f aca="false">INDEX($G$2:$G$181,MOD($EA$7+ROWS($F$2:$F34)-1+AH$1,$EA$7)+1)</f>
        <v>0.0341666666666667</v>
      </c>
      <c r="AI34" s="3" t="n">
        <f aca="false">INDEX($G$2:$G$181,MOD($EA$7+ROWS($F$2:$F34)-1+AI$1,$EA$7)+1)</f>
        <v>0.0473958333333333</v>
      </c>
      <c r="AJ34" s="3" t="n">
        <f aca="false">INDEX($G$2:$G$181,MOD($EA$7+ROWS($F$2:$F34)-1+AJ$1,$EA$7)+1)</f>
        <v>0.0353125</v>
      </c>
      <c r="AK34" s="3" t="n">
        <f aca="false">INDEX($H$2:$H$181,MOD($EA$7+ROWS($F$2:$F34)-1+AK$1,$EA$7)+1)</f>
        <v>3.465</v>
      </c>
      <c r="AL34" s="3" t="n">
        <f aca="false">INDEX($H$2:$H$181,MOD($EA$7+ROWS($F$2:$F34)-1+AL$1,$EA$7)+1)</f>
        <v>3.27291666666667</v>
      </c>
      <c r="AM34" s="3" t="n">
        <f aca="false">INDEX($H$2:$H$181,MOD($EA$7+ROWS($F$2:$F34)-1+AM$1,$EA$7)+1)</f>
        <v>3.08661458333333</v>
      </c>
      <c r="AN34" s="3" t="n">
        <f aca="false">INDEX($H$2:$H$181,MOD($EA$7+ROWS($F$2:$F34)-1+AN$1,$EA$7)+1)</f>
        <v>2.94463541666667</v>
      </c>
      <c r="AO34" s="3" t="n">
        <f aca="false">INDEX($H$2:$H$181,MOD($EA$7+ROWS($F$2:$F34)-1+AO$1,$EA$7)+1)</f>
        <v>2.89057291666667</v>
      </c>
      <c r="AP34" s="3" t="n">
        <f aca="false">INDEX($H$2:$H$181,MOD($EA$7+ROWS($F$2:$F34)-1+AP$1,$EA$7)+1)</f>
        <v>2.60859375</v>
      </c>
      <c r="AQ34" s="3" t="n">
        <f aca="false">INDEX($H$2:$H$181,MOD($EA$7+ROWS($F$2:$F34)-1+AQ$1,$EA$7)+1)</f>
        <v>2.09328125</v>
      </c>
      <c r="AR34" s="3" t="n">
        <f aca="false">INDEX($H$2:$H$181,MOD($EA$7+ROWS($F$2:$F34)-1+AR$1,$EA$7)+1)</f>
        <v>1.97729166666667</v>
      </c>
      <c r="AS34" s="3" t="n">
        <f aca="false">INDEX($H$2:$H$181,MOD($EA$7+ROWS($F$2:$F34)-1+AS$1,$EA$7)+1)</f>
        <v>1.79458333333333</v>
      </c>
      <c r="AT34" s="3" t="n">
        <f aca="false">INDEX($H$2:$H$181,MOD($EA$7+ROWS($F$2:$F34)-1+AT$1,$EA$7)+1)</f>
        <v>1.60802083333333</v>
      </c>
      <c r="AU34" s="3" t="n">
        <f aca="false">INDEX($H$2:$H$181,MOD($EA$7+ROWS($F$2:$F34)-1+AU$1,$EA$7)+1)</f>
        <v>1.58067708333333</v>
      </c>
      <c r="AV34" s="3" t="n">
        <f aca="false">INDEX($H$2:$H$181,MOD($EA$7+ROWS($F$2:$F34)-1+AV$1,$EA$7)+1)</f>
        <v>1.45109375</v>
      </c>
      <c r="AW34" s="3" t="n">
        <f aca="false">INDEX($H$2:$H$181,MOD($EA$7+ROWS($F$2:$F34)-1+AW$1,$EA$7)+1)</f>
        <v>1.30328125</v>
      </c>
      <c r="AX34" s="3" t="n">
        <f aca="false">INDEX($H$2:$H$181,MOD($EA$7+ROWS($F$2:$F34)-1+AX$1,$EA$7)+1)</f>
        <v>1.10734375</v>
      </c>
      <c r="AY34" s="3" t="n">
        <f aca="false">INDEX($H$2:$H$181,MOD($EA$7+ROWS($F$2:$F34)-1+AY$1,$EA$7)+1)</f>
        <v>1.04401041666667</v>
      </c>
      <c r="AZ34" s="3" t="n">
        <f aca="false">INDEX($H$2:$H$181,MOD($EA$7+ROWS($F$2:$F34)-1+AZ$1,$EA$7)+1)</f>
        <v>0.855833333333333</v>
      </c>
      <c r="BA34" s="3" t="n">
        <f aca="false">INDEX($H$2:$H$181,MOD($EA$7+ROWS($F$2:$F34)-1+BA$1,$EA$7)+1)</f>
        <v>0.747239583333333</v>
      </c>
      <c r="BB34" s="3" t="n">
        <f aca="false">INDEX($H$2:$H$181,MOD($EA$7+ROWS($F$2:$F34)-1+BB$1,$EA$7)+1)</f>
        <v>0.747239583333333</v>
      </c>
      <c r="BC34" s="3" t="n">
        <f aca="false">INDEX($H$2:$H$181,MOD($EA$7+ROWS($F$2:$F34)-1+BC$1,$EA$7)+1)</f>
        <v>0.629375</v>
      </c>
      <c r="BD34" s="3" t="n">
        <f aca="false">INDEX($H$2:$H$181,MOD($EA$7+ROWS($F$2:$F34)-1+BD$1,$EA$7)+1)</f>
        <v>0.621666666666667</v>
      </c>
      <c r="BE34" s="3" t="n">
        <f aca="false">INDEX($H$2:$H$181,MOD($EA$7+ROWS($F$2:$F34)-1+BE$1,$EA$7)+1)</f>
        <v>0.585520833333333</v>
      </c>
      <c r="BF34" s="3" t="n">
        <f aca="false">INDEX($H$2:$H$181,MOD($EA$7+ROWS($F$2:$F34)-1+BF$1,$EA$7)+1)</f>
        <v>0.512395833333333</v>
      </c>
      <c r="BG34" s="3" t="n">
        <f aca="false">INDEX($H$2:$H$181,MOD($EA$7+ROWS($F$2:$F34)-1+BG$1,$EA$7)+1)</f>
        <v>0.44125</v>
      </c>
      <c r="BH34" s="3" t="n">
        <f aca="false">INDEX($H$2:$H$181,MOD($EA$7+ROWS($F$2:$F34)-1+BH$1,$EA$7)+1)</f>
        <v>0.548697916666667</v>
      </c>
      <c r="BI34" s="3" t="n">
        <f aca="false">INDEX($H$2:$H$181,MOD($EA$7+ROWS($F$2:$F34)-1+BI$1,$EA$7)+1)</f>
        <v>0.42390625</v>
      </c>
      <c r="BJ34" s="3" t="n">
        <f aca="false">INDEX($H$2:$H$181,MOD($EA$7+ROWS($F$2:$F34)-1+BJ$1,$EA$7)+1)</f>
        <v>0.403697916666667</v>
      </c>
      <c r="BK34" s="3" t="n">
        <f aca="false">INDEX($H$2:$H$181,MOD($EA$7+ROWS($F$2:$F34)-1+BK$1,$EA$7)+1)</f>
        <v>0.4396875</v>
      </c>
      <c r="BL34" s="3" t="n">
        <f aca="false">INDEX($H$2:$H$181,MOD($EA$7+ROWS($F$2:$F34)-1+BL$1,$EA$7)+1)</f>
        <v>0.381979166666667</v>
      </c>
      <c r="BM34" s="3" t="str">
        <f aca="false">IF(BN34="more",IF(SUM(AK34:$BL34)&lt;$EA$8,"more",SUM(AK34:$BL34)),"enough")</f>
        <v>enough</v>
      </c>
      <c r="BN34" s="3" t="str">
        <f aca="false">IF(BO34="more",IF(SUM(AL34:$BL34)&lt;$EA$8,"more",SUM(AL34:$BL34)),"enough")</f>
        <v>enough</v>
      </c>
      <c r="BO34" s="3" t="str">
        <f aca="false">IF(BP34="more",IF(SUM(AM34:$BL34)&lt;$EA$8,"more",SUM(AM34:$BL34)),"enough")</f>
        <v>enough</v>
      </c>
      <c r="BP34" s="3" t="str">
        <f aca="false">IF(BQ34="more",IF(SUM(AN34:$BL34)&lt;$EA$8,"more",SUM(AN34:$BL34)),"enough")</f>
        <v>enough</v>
      </c>
      <c r="BQ34" s="3" t="str">
        <f aca="false">IF(BR34="more",IF(SUM(AO34:$BL34)&lt;$EA$8,"more",SUM(AO34:$BL34)),"enough")</f>
        <v>enough</v>
      </c>
      <c r="BR34" s="3" t="str">
        <f aca="false">IF(BS34="more",IF(SUM(AP34:$BL34)&lt;$EA$8,"more",SUM(AP34:$BL34)),"enough")</f>
        <v>enough</v>
      </c>
      <c r="BS34" s="3" t="str">
        <f aca="false">IF(BT34="more",IF(SUM(AQ34:$BL34)&lt;$EA$8,"more",SUM(AQ34:$BL34)),"enough")</f>
        <v>enough</v>
      </c>
      <c r="BT34" s="3" t="str">
        <f aca="false">IF(BU34="more",IF(SUM(AR34:$BL34)&lt;$EA$8,"more",SUM(AR34:$BL34)),"enough")</f>
        <v>enough</v>
      </c>
      <c r="BU34" s="3" t="str">
        <f aca="false">IF(BV34="more",IF(SUM(AS34:$BL34)&lt;$EA$8,"more",SUM(AS34:$BL34)),"enough")</f>
        <v>enough</v>
      </c>
      <c r="BV34" s="3" t="str">
        <f aca="false">IF(BW34="more",IF(SUM(AT34:$BL34)&lt;$EA$8,"more",SUM(AT34:$BL34)),"enough")</f>
        <v>enough</v>
      </c>
      <c r="BW34" s="3" t="str">
        <f aca="false">IF(BX34="more",IF(SUM(AU34:$BL34)&lt;$EA$8,"more",SUM(AU34:$BL34)),"enough")</f>
        <v>enough</v>
      </c>
      <c r="BX34" s="3" t="n">
        <f aca="false">IF(BY34="more",IF(SUM(AV34:$BL34)&lt;$EA$8,"more",SUM(AV34:$BL34)),"enough")</f>
        <v>12.24421875</v>
      </c>
      <c r="BY34" s="3" t="str">
        <f aca="false">IF(BZ34="more",IF(SUM(AW34:$BL34)&lt;$EA$8,"more",SUM(AW34:$BL34)),"enough")</f>
        <v>more</v>
      </c>
      <c r="BZ34" s="3" t="str">
        <f aca="false">IF(CA34="more",IF(SUM(AX34:$BL34)&lt;$EA$8,"more",SUM(AX34:$BL34)),"enough")</f>
        <v>more</v>
      </c>
      <c r="CA34" s="3" t="str">
        <f aca="false">IF(CB34="more",IF(SUM(AY34:$BL34)&lt;$EA$8,"more",SUM(AY34:$BL34)),"enough")</f>
        <v>more</v>
      </c>
      <c r="CB34" s="3" t="str">
        <f aca="false">IF(CC34="more",IF(SUM(AZ34:$BL34)&lt;$EA$8,"more",SUM(AZ34:$BL34)),"enough")</f>
        <v>more</v>
      </c>
      <c r="CC34" s="3" t="str">
        <f aca="false">IF(CD34="more",IF(SUM(BA34:$BL34)&lt;$EA$8,"more",SUM(BA34:$BL34)),"enough")</f>
        <v>more</v>
      </c>
      <c r="CD34" s="3" t="str">
        <f aca="false">IF(CE34="more",IF(SUM(BB34:$BL34)&lt;$EA$8,"more",SUM(BB34:$BL34)),"enough")</f>
        <v>more</v>
      </c>
      <c r="CE34" s="3" t="str">
        <f aca="false">IF(CF34="more",IF(SUM(BC34:$BL34)&lt;$EA$8,"more",SUM(BC34:$BL34)),"enough")</f>
        <v>more</v>
      </c>
      <c r="CF34" s="3" t="str">
        <f aca="false">IF(CG34="more",IF(SUM(BD34:$BL34)&lt;$EA$8,"more",SUM(BD34:$BL34)),"enough")</f>
        <v>more</v>
      </c>
      <c r="CG34" s="3" t="str">
        <f aca="false">IF(CH34="more",IF(SUM(BE34:$BL34)&lt;$EA$8,"more",SUM(BE34:$BL34)),"enough")</f>
        <v>more</v>
      </c>
      <c r="CH34" s="3" t="str">
        <f aca="false">IF(CI34="more",IF(SUM(BF34:$BL34)&lt;$EA$8,"more",SUM(BF34:$BL34)),"enough")</f>
        <v>more</v>
      </c>
      <c r="CI34" s="3" t="str">
        <f aca="false">IF(CJ34="more",IF(SUM(BG34:$BL34)&lt;$EA$8,"more",SUM(BG34:$BL34)),"enough")</f>
        <v>more</v>
      </c>
      <c r="CJ34" s="3" t="str">
        <f aca="false">IF(CK34="more",IF(SUM(BH34:$BL34)&lt;$EA$8,"more",SUM(BH34:$BL34)),"enough")</f>
        <v>more</v>
      </c>
      <c r="CK34" s="3" t="str">
        <f aca="false">IF(CL34="more",IF(SUM(BI34:$BL34)&lt;$EA$8,"more",SUM(BI34:$BL34)),"enough")</f>
        <v>more</v>
      </c>
      <c r="CL34" s="3" t="str">
        <f aca="false">IF(CM34="more",IF(SUM(BJ34:$BL34)&lt;$EA$8,"more",SUM(BJ34:$BL34)),"enough")</f>
        <v>more</v>
      </c>
      <c r="CM34" s="3" t="str">
        <f aca="false">IF(CN34="more",IF(SUM(BK34:$BL34)&lt;$EA$8,"more",SUM(BK34:$BL34)),"enough")</f>
        <v>more</v>
      </c>
      <c r="CN34" s="3" t="str">
        <f aca="false">IF(CO34="more",IF(SUM(BL34:$BL34)&lt;$EA$8,"more",SUM(BL34:$BL34)),"enough")</f>
        <v>more</v>
      </c>
      <c r="CO34" s="3" t="s">
        <v>9</v>
      </c>
      <c r="CP34" s="3" t="str">
        <f aca="false">IF(ISNUMBER(BM34),SUM(I34:$AJ34),"..")</f>
        <v>..</v>
      </c>
      <c r="CQ34" s="3" t="str">
        <f aca="false">IF(ISNUMBER(BN34),SUM(J34:$AJ34),"..")</f>
        <v>..</v>
      </c>
      <c r="CR34" s="3" t="str">
        <f aca="false">IF(ISNUMBER(BO34),SUM(K34:$AJ34),"..")</f>
        <v>..</v>
      </c>
      <c r="CS34" s="3" t="str">
        <f aca="false">IF(ISNUMBER(BP34),SUM(L34:$AJ34),"..")</f>
        <v>..</v>
      </c>
      <c r="CT34" s="3" t="str">
        <f aca="false">IF(ISNUMBER(BQ34),SUM(M34:$AJ34),"..")</f>
        <v>..</v>
      </c>
      <c r="CU34" s="3" t="str">
        <f aca="false">IF(ISNUMBER(BR34),SUM(N34:$AJ34),"..")</f>
        <v>..</v>
      </c>
      <c r="CV34" s="3" t="str">
        <f aca="false">IF(ISNUMBER(BS34),SUM(O34:$AJ34),"..")</f>
        <v>..</v>
      </c>
      <c r="CW34" s="3" t="str">
        <f aca="false">IF(ISNUMBER(BT34),SUM(P34:$AJ34),"..")</f>
        <v>..</v>
      </c>
      <c r="CX34" s="3" t="str">
        <f aca="false">IF(ISNUMBER(BU34),SUM(Q34:$AJ34),"..")</f>
        <v>..</v>
      </c>
      <c r="CY34" s="3" t="str">
        <f aca="false">IF(ISNUMBER(BV34),SUM(R34:$AJ34),"..")</f>
        <v>..</v>
      </c>
      <c r="CZ34" s="3" t="str">
        <f aca="false">IF(ISNUMBER(BW34),SUM(S34:$AJ34),"..")</f>
        <v>..</v>
      </c>
      <c r="DA34" s="3" t="n">
        <f aca="false">IF(ISNUMBER(BX34),SUM(T34:$AJ34),"..")</f>
        <v>1.08682291666667</v>
      </c>
      <c r="DB34" s="3" t="str">
        <f aca="false">IF(ISNUMBER(BY34),SUM(U34:$AJ34),"..")</f>
        <v>..</v>
      </c>
      <c r="DC34" s="3" t="str">
        <f aca="false">IF(ISNUMBER(BZ34),SUM(V34:$AJ34),"..")</f>
        <v>..</v>
      </c>
      <c r="DD34" s="3" t="str">
        <f aca="false">IF(ISNUMBER(CA34),SUM(W34:$AJ34),"..")</f>
        <v>..</v>
      </c>
      <c r="DE34" s="3" t="str">
        <f aca="false">IF(ISNUMBER(CB34),SUM(X34:$AJ34),"..")</f>
        <v>..</v>
      </c>
      <c r="DF34" s="3" t="str">
        <f aca="false">IF(ISNUMBER(CC34),SUM(Y34:$AJ34),"..")</f>
        <v>..</v>
      </c>
      <c r="DG34" s="3" t="str">
        <f aca="false">IF(ISNUMBER(CD34),SUM(Z34:$AJ34),"..")</f>
        <v>..</v>
      </c>
      <c r="DH34" s="3" t="str">
        <f aca="false">IF(ISNUMBER(CE34),SUM(AA34:$AJ34),"..")</f>
        <v>..</v>
      </c>
      <c r="DI34" s="3" t="str">
        <f aca="false">IF(ISNUMBER(CF34),SUM(AB34:$AJ34),"..")</f>
        <v>..</v>
      </c>
      <c r="DJ34" s="3" t="str">
        <f aca="false">IF(ISNUMBER(CG34),SUM(AC34:$AJ34),"..")</f>
        <v>..</v>
      </c>
      <c r="DK34" s="3" t="str">
        <f aca="false">IF(ISNUMBER(CH34),SUM(AD34:$AJ34),"..")</f>
        <v>..</v>
      </c>
      <c r="DL34" s="3" t="str">
        <f aca="false">IF(ISNUMBER(CI34),SUM(AE34:$AJ34),"..")</f>
        <v>..</v>
      </c>
      <c r="DM34" s="3" t="str">
        <f aca="false">IF(ISNUMBER(CJ34),SUM(AF34:$AJ34),"..")</f>
        <v>..</v>
      </c>
      <c r="DN34" s="3" t="str">
        <f aca="false">IF(ISNUMBER(CK34),SUM(AG34:$AJ34),"..")</f>
        <v>..</v>
      </c>
      <c r="DO34" s="3" t="str">
        <f aca="false">IF(ISNUMBER(CL34),SUM(AH34:$AJ34),"..")</f>
        <v>..</v>
      </c>
      <c r="DP34" s="3" t="str">
        <f aca="false">IF(ISNUMBER(CM34),SUM(AI34:$AJ34),"..")</f>
        <v>..</v>
      </c>
      <c r="DQ34" s="3" t="str">
        <f aca="false">IF(ISNUMBER(CN34),SUM(AJ34:$AJ34),"..")</f>
        <v>..</v>
      </c>
      <c r="DR34" s="2" t="n">
        <f aca="false">F34</f>
        <v>0.177777777777778</v>
      </c>
      <c r="DS34" s="3" t="n">
        <f aca="false">SUM(BM34:CN34)/SUM(CP34:DQ34)</f>
        <v>11.2660660372837</v>
      </c>
      <c r="DV34" s="2" t="n">
        <f aca="false">$A34/3600/24</f>
        <v>0.177777777777778</v>
      </c>
      <c r="DW34" s="0" t="n">
        <f aca="false">G34/H34</f>
        <v>0.0924461412598855</v>
      </c>
      <c r="DX34" s="0" t="n">
        <f aca="false">H34/G34</f>
        <v>10.8171091445428</v>
      </c>
    </row>
    <row r="35" customFormat="false" ht="12.75" hidden="false" customHeight="false" outlineLevel="0" collapsed="false">
      <c r="A35" s="0" t="n">
        <v>15840</v>
      </c>
      <c r="B35" s="0" t="n">
        <v>876</v>
      </c>
      <c r="C35" s="0" t="n">
        <v>5730</v>
      </c>
      <c r="D35" s="0" t="n">
        <v>6606</v>
      </c>
      <c r="F35" s="2" t="n">
        <f aca="false">A35/3600/24</f>
        <v>0.183333333333333</v>
      </c>
      <c r="G35" s="0" t="n">
        <f aca="false">B35/$EA$2/$EA$3*$EA$4</f>
        <v>0.045625</v>
      </c>
      <c r="H35" s="0" t="n">
        <f aca="false">C35/$EA$2/$EA$3*$EA$4</f>
        <v>0.2984375</v>
      </c>
      <c r="I35" s="3" t="n">
        <f aca="false">INDEX($G$2:$G$181,MOD($EA$7+ROWS($F$2:$F35)-1+I$1,$EA$7)+1)</f>
        <v>0.172604166666667</v>
      </c>
      <c r="J35" s="3" t="n">
        <f aca="false">INDEX($G$2:$G$181,MOD($EA$7+ROWS($F$2:$F35)-1+J$1,$EA$7)+1)</f>
        <v>0.137291666666667</v>
      </c>
      <c r="K35" s="3" t="n">
        <f aca="false">INDEX($G$2:$G$181,MOD($EA$7+ROWS($F$2:$F35)-1+K$1,$EA$7)+1)</f>
        <v>0.101510416666667</v>
      </c>
      <c r="L35" s="3" t="n">
        <f aca="false">INDEX($G$2:$G$181,MOD($EA$7+ROWS($F$2:$F35)-1+L$1,$EA$7)+1)</f>
        <v>0.11125</v>
      </c>
      <c r="M35" s="3" t="n">
        <f aca="false">INDEX($G$2:$G$181,MOD($EA$7+ROWS($F$2:$F35)-1+M$1,$EA$7)+1)</f>
        <v>0.13453125</v>
      </c>
      <c r="N35" s="3" t="n">
        <f aca="false">INDEX($G$2:$G$181,MOD($EA$7+ROWS($F$2:$F35)-1+N$1,$EA$7)+1)</f>
        <v>0.0961458333333333</v>
      </c>
      <c r="O35" s="3" t="n">
        <f aca="false">INDEX($G$2:$G$181,MOD($EA$7+ROWS($F$2:$F35)-1+O$1,$EA$7)+1)</f>
        <v>0.1103125</v>
      </c>
      <c r="P35" s="3" t="n">
        <f aca="false">INDEX($G$2:$G$181,MOD($EA$7+ROWS($F$2:$F35)-1+P$1,$EA$7)+1)</f>
        <v>0.114947916666667</v>
      </c>
      <c r="Q35" s="3" t="n">
        <f aca="false">INDEX($G$2:$G$181,MOD($EA$7+ROWS($F$2:$F35)-1+Q$1,$EA$7)+1)</f>
        <v>0.0816666666666667</v>
      </c>
      <c r="R35" s="3" t="n">
        <f aca="false">INDEX($G$2:$G$181,MOD($EA$7+ROWS($F$2:$F35)-1+R$1,$EA$7)+1)</f>
        <v>0.0706770833333333</v>
      </c>
      <c r="S35" s="3" t="n">
        <f aca="false">INDEX($G$2:$G$181,MOD($EA$7+ROWS($F$2:$F35)-1+S$1,$EA$7)+1)</f>
        <v>0.09765625</v>
      </c>
      <c r="T35" s="3" t="n">
        <f aca="false">INDEX($G$2:$G$181,MOD($EA$7+ROWS($F$2:$F35)-1+T$1,$EA$7)+1)</f>
        <v>0.0600520833333333</v>
      </c>
      <c r="U35" s="3" t="n">
        <f aca="false">INDEX($G$2:$G$181,MOD($EA$7+ROWS($F$2:$F35)-1+U$1,$EA$7)+1)</f>
        <v>0.06546875</v>
      </c>
      <c r="V35" s="3" t="n">
        <f aca="false">INDEX($G$2:$G$181,MOD($EA$7+ROWS($F$2:$F35)-1+V$1,$EA$7)+1)</f>
        <v>0.0869791666666667</v>
      </c>
      <c r="W35" s="3" t="n">
        <f aca="false">INDEX($G$2:$G$181,MOD($EA$7+ROWS($F$2:$F35)-1+W$1,$EA$7)+1)</f>
        <v>0.131302083333333</v>
      </c>
      <c r="X35" s="3" t="n">
        <f aca="false">INDEX($G$2:$G$181,MOD($EA$7+ROWS($F$2:$F35)-1+X$1,$EA$7)+1)</f>
        <v>0.081875</v>
      </c>
      <c r="Y35" s="3" t="n">
        <f aca="false">INDEX($G$2:$G$181,MOD($EA$7+ROWS($F$2:$F35)-1+Y$1,$EA$7)+1)</f>
        <v>0.0771354166666667</v>
      </c>
      <c r="Z35" s="3" t="n">
        <f aca="false">INDEX($G$2:$G$181,MOD($EA$7+ROWS($F$2:$F35)-1+Z$1,$EA$7)+1)</f>
        <v>0.0675520833333333</v>
      </c>
      <c r="AA35" s="3" t="n">
        <f aca="false">INDEX($G$2:$G$181,MOD($EA$7+ROWS($F$2:$F35)-1+AA$1,$EA$7)+1)</f>
        <v>0.0774479166666667</v>
      </c>
      <c r="AB35" s="3" t="n">
        <f aca="false">INDEX($G$2:$G$181,MOD($EA$7+ROWS($F$2:$F35)-1+AB$1,$EA$7)+1)</f>
        <v>0.07515625</v>
      </c>
      <c r="AC35" s="3" t="n">
        <f aca="false">INDEX($G$2:$G$181,MOD($EA$7+ROWS($F$2:$F35)-1+AC$1,$EA$7)+1)</f>
        <v>0.01359375</v>
      </c>
      <c r="AD35" s="3" t="n">
        <f aca="false">INDEX($G$2:$G$181,MOD($EA$7+ROWS($F$2:$F35)-1+AD$1,$EA$7)+1)</f>
        <v>0.0475</v>
      </c>
      <c r="AE35" s="3" t="n">
        <f aca="false">INDEX($G$2:$G$181,MOD($EA$7+ROWS($F$2:$F35)-1+AE$1,$EA$7)+1)</f>
        <v>0.0292708333333333</v>
      </c>
      <c r="AF35" s="3" t="n">
        <f aca="false">INDEX($G$2:$G$181,MOD($EA$7+ROWS($F$2:$F35)-1+AF$1,$EA$7)+1)</f>
        <v>0.0589583333333333</v>
      </c>
      <c r="AG35" s="3" t="n">
        <f aca="false">INDEX($G$2:$G$181,MOD($EA$7+ROWS($F$2:$F35)-1+AG$1,$EA$7)+1)</f>
        <v>0.0341666666666667</v>
      </c>
      <c r="AH35" s="3" t="n">
        <f aca="false">INDEX($G$2:$G$181,MOD($EA$7+ROWS($F$2:$F35)-1+AH$1,$EA$7)+1)</f>
        <v>0.0473958333333333</v>
      </c>
      <c r="AI35" s="3" t="n">
        <f aca="false">INDEX($G$2:$G$181,MOD($EA$7+ROWS($F$2:$F35)-1+AI$1,$EA$7)+1)</f>
        <v>0.0353125</v>
      </c>
      <c r="AJ35" s="3" t="n">
        <f aca="false">INDEX($G$2:$G$181,MOD($EA$7+ROWS($F$2:$F35)-1+AJ$1,$EA$7)+1)</f>
        <v>0.045625</v>
      </c>
      <c r="AK35" s="3" t="n">
        <f aca="false">INDEX($H$2:$H$181,MOD($EA$7+ROWS($F$2:$F35)-1+AK$1,$EA$7)+1)</f>
        <v>3.27291666666667</v>
      </c>
      <c r="AL35" s="3" t="n">
        <f aca="false">INDEX($H$2:$H$181,MOD($EA$7+ROWS($F$2:$F35)-1+AL$1,$EA$7)+1)</f>
        <v>3.08661458333333</v>
      </c>
      <c r="AM35" s="3" t="n">
        <f aca="false">INDEX($H$2:$H$181,MOD($EA$7+ROWS($F$2:$F35)-1+AM$1,$EA$7)+1)</f>
        <v>2.94463541666667</v>
      </c>
      <c r="AN35" s="3" t="n">
        <f aca="false">INDEX($H$2:$H$181,MOD($EA$7+ROWS($F$2:$F35)-1+AN$1,$EA$7)+1)</f>
        <v>2.89057291666667</v>
      </c>
      <c r="AO35" s="3" t="n">
        <f aca="false">INDEX($H$2:$H$181,MOD($EA$7+ROWS($F$2:$F35)-1+AO$1,$EA$7)+1)</f>
        <v>2.60859375</v>
      </c>
      <c r="AP35" s="3" t="n">
        <f aca="false">INDEX($H$2:$H$181,MOD($EA$7+ROWS($F$2:$F35)-1+AP$1,$EA$7)+1)</f>
        <v>2.09328125</v>
      </c>
      <c r="AQ35" s="3" t="n">
        <f aca="false">INDEX($H$2:$H$181,MOD($EA$7+ROWS($F$2:$F35)-1+AQ$1,$EA$7)+1)</f>
        <v>1.97729166666667</v>
      </c>
      <c r="AR35" s="3" t="n">
        <f aca="false">INDEX($H$2:$H$181,MOD($EA$7+ROWS($F$2:$F35)-1+AR$1,$EA$7)+1)</f>
        <v>1.79458333333333</v>
      </c>
      <c r="AS35" s="3" t="n">
        <f aca="false">INDEX($H$2:$H$181,MOD($EA$7+ROWS($F$2:$F35)-1+AS$1,$EA$7)+1)</f>
        <v>1.60802083333333</v>
      </c>
      <c r="AT35" s="3" t="n">
        <f aca="false">INDEX($H$2:$H$181,MOD($EA$7+ROWS($F$2:$F35)-1+AT$1,$EA$7)+1)</f>
        <v>1.58067708333333</v>
      </c>
      <c r="AU35" s="3" t="n">
        <f aca="false">INDEX($H$2:$H$181,MOD($EA$7+ROWS($F$2:$F35)-1+AU$1,$EA$7)+1)</f>
        <v>1.45109375</v>
      </c>
      <c r="AV35" s="3" t="n">
        <f aca="false">INDEX($H$2:$H$181,MOD($EA$7+ROWS($F$2:$F35)-1+AV$1,$EA$7)+1)</f>
        <v>1.30328125</v>
      </c>
      <c r="AW35" s="3" t="n">
        <f aca="false">INDEX($H$2:$H$181,MOD($EA$7+ROWS($F$2:$F35)-1+AW$1,$EA$7)+1)</f>
        <v>1.10734375</v>
      </c>
      <c r="AX35" s="3" t="n">
        <f aca="false">INDEX($H$2:$H$181,MOD($EA$7+ROWS($F$2:$F35)-1+AX$1,$EA$7)+1)</f>
        <v>1.04401041666667</v>
      </c>
      <c r="AY35" s="3" t="n">
        <f aca="false">INDEX($H$2:$H$181,MOD($EA$7+ROWS($F$2:$F35)-1+AY$1,$EA$7)+1)</f>
        <v>0.855833333333333</v>
      </c>
      <c r="AZ35" s="3" t="n">
        <f aca="false">INDEX($H$2:$H$181,MOD($EA$7+ROWS($F$2:$F35)-1+AZ$1,$EA$7)+1)</f>
        <v>0.747239583333333</v>
      </c>
      <c r="BA35" s="3" t="n">
        <f aca="false">INDEX($H$2:$H$181,MOD($EA$7+ROWS($F$2:$F35)-1+BA$1,$EA$7)+1)</f>
        <v>0.747239583333333</v>
      </c>
      <c r="BB35" s="3" t="n">
        <f aca="false">INDEX($H$2:$H$181,MOD($EA$7+ROWS($F$2:$F35)-1+BB$1,$EA$7)+1)</f>
        <v>0.629375</v>
      </c>
      <c r="BC35" s="3" t="n">
        <f aca="false">INDEX($H$2:$H$181,MOD($EA$7+ROWS($F$2:$F35)-1+BC$1,$EA$7)+1)</f>
        <v>0.621666666666667</v>
      </c>
      <c r="BD35" s="3" t="n">
        <f aca="false">INDEX($H$2:$H$181,MOD($EA$7+ROWS($F$2:$F35)-1+BD$1,$EA$7)+1)</f>
        <v>0.585520833333333</v>
      </c>
      <c r="BE35" s="3" t="n">
        <f aca="false">INDEX($H$2:$H$181,MOD($EA$7+ROWS($F$2:$F35)-1+BE$1,$EA$7)+1)</f>
        <v>0.512395833333333</v>
      </c>
      <c r="BF35" s="3" t="n">
        <f aca="false">INDEX($H$2:$H$181,MOD($EA$7+ROWS($F$2:$F35)-1+BF$1,$EA$7)+1)</f>
        <v>0.44125</v>
      </c>
      <c r="BG35" s="3" t="n">
        <f aca="false">INDEX($H$2:$H$181,MOD($EA$7+ROWS($F$2:$F35)-1+BG$1,$EA$7)+1)</f>
        <v>0.548697916666667</v>
      </c>
      <c r="BH35" s="3" t="n">
        <f aca="false">INDEX($H$2:$H$181,MOD($EA$7+ROWS($F$2:$F35)-1+BH$1,$EA$7)+1)</f>
        <v>0.42390625</v>
      </c>
      <c r="BI35" s="3" t="n">
        <f aca="false">INDEX($H$2:$H$181,MOD($EA$7+ROWS($F$2:$F35)-1+BI$1,$EA$7)+1)</f>
        <v>0.403697916666667</v>
      </c>
      <c r="BJ35" s="3" t="n">
        <f aca="false">INDEX($H$2:$H$181,MOD($EA$7+ROWS($F$2:$F35)-1+BJ$1,$EA$7)+1)</f>
        <v>0.4396875</v>
      </c>
      <c r="BK35" s="3" t="n">
        <f aca="false">INDEX($H$2:$H$181,MOD($EA$7+ROWS($F$2:$F35)-1+BK$1,$EA$7)+1)</f>
        <v>0.381979166666667</v>
      </c>
      <c r="BL35" s="3" t="n">
        <f aca="false">INDEX($H$2:$H$181,MOD($EA$7+ROWS($F$2:$F35)-1+BL$1,$EA$7)+1)</f>
        <v>0.2984375</v>
      </c>
      <c r="BM35" s="3" t="str">
        <f aca="false">IF(BN35="more",IF(SUM(AK35:$BL35)&lt;$EA$8,"more",SUM(AK35:$BL35)),"enough")</f>
        <v>enough</v>
      </c>
      <c r="BN35" s="3" t="str">
        <f aca="false">IF(BO35="more",IF(SUM(AL35:$BL35)&lt;$EA$8,"more",SUM(AL35:$BL35)),"enough")</f>
        <v>enough</v>
      </c>
      <c r="BO35" s="3" t="str">
        <f aca="false">IF(BP35="more",IF(SUM(AM35:$BL35)&lt;$EA$8,"more",SUM(AM35:$BL35)),"enough")</f>
        <v>enough</v>
      </c>
      <c r="BP35" s="3" t="str">
        <f aca="false">IF(BQ35="more",IF(SUM(AN35:$BL35)&lt;$EA$8,"more",SUM(AN35:$BL35)),"enough")</f>
        <v>enough</v>
      </c>
      <c r="BQ35" s="3" t="str">
        <f aca="false">IF(BR35="more",IF(SUM(AO35:$BL35)&lt;$EA$8,"more",SUM(AO35:$BL35)),"enough")</f>
        <v>enough</v>
      </c>
      <c r="BR35" s="3" t="str">
        <f aca="false">IF(BS35="more",IF(SUM(AP35:$BL35)&lt;$EA$8,"more",SUM(AP35:$BL35)),"enough")</f>
        <v>enough</v>
      </c>
      <c r="BS35" s="3" t="str">
        <f aca="false">IF(BT35="more",IF(SUM(AQ35:$BL35)&lt;$EA$8,"more",SUM(AQ35:$BL35)),"enough")</f>
        <v>enough</v>
      </c>
      <c r="BT35" s="3" t="str">
        <f aca="false">IF(BU35="more",IF(SUM(AR35:$BL35)&lt;$EA$8,"more",SUM(AR35:$BL35)),"enough")</f>
        <v>enough</v>
      </c>
      <c r="BU35" s="3" t="str">
        <f aca="false">IF(BV35="more",IF(SUM(AS35:$BL35)&lt;$EA$8,"more",SUM(AS35:$BL35)),"enough")</f>
        <v>enough</v>
      </c>
      <c r="BV35" s="3" t="str">
        <f aca="false">IF(BW35="more",IF(SUM(AT35:$BL35)&lt;$EA$8,"more",SUM(AT35:$BL35)),"enough")</f>
        <v>enough</v>
      </c>
      <c r="BW35" s="3" t="n">
        <f aca="false">IF(BX35="more",IF(SUM(AU35:$BL35)&lt;$EA$8,"more",SUM(AU35:$BL35)),"enough")</f>
        <v>12.54265625</v>
      </c>
      <c r="BX35" s="3" t="str">
        <f aca="false">IF(BY35="more",IF(SUM(AV35:$BL35)&lt;$EA$8,"more",SUM(AV35:$BL35)),"enough")</f>
        <v>more</v>
      </c>
      <c r="BY35" s="3" t="str">
        <f aca="false">IF(BZ35="more",IF(SUM(AW35:$BL35)&lt;$EA$8,"more",SUM(AW35:$BL35)),"enough")</f>
        <v>more</v>
      </c>
      <c r="BZ35" s="3" t="str">
        <f aca="false">IF(CA35="more",IF(SUM(AX35:$BL35)&lt;$EA$8,"more",SUM(AX35:$BL35)),"enough")</f>
        <v>more</v>
      </c>
      <c r="CA35" s="3" t="str">
        <f aca="false">IF(CB35="more",IF(SUM(AY35:$BL35)&lt;$EA$8,"more",SUM(AY35:$BL35)),"enough")</f>
        <v>more</v>
      </c>
      <c r="CB35" s="3" t="str">
        <f aca="false">IF(CC35="more",IF(SUM(AZ35:$BL35)&lt;$EA$8,"more",SUM(AZ35:$BL35)),"enough")</f>
        <v>more</v>
      </c>
      <c r="CC35" s="3" t="str">
        <f aca="false">IF(CD35="more",IF(SUM(BA35:$BL35)&lt;$EA$8,"more",SUM(BA35:$BL35)),"enough")</f>
        <v>more</v>
      </c>
      <c r="CD35" s="3" t="str">
        <f aca="false">IF(CE35="more",IF(SUM(BB35:$BL35)&lt;$EA$8,"more",SUM(BB35:$BL35)),"enough")</f>
        <v>more</v>
      </c>
      <c r="CE35" s="3" t="str">
        <f aca="false">IF(CF35="more",IF(SUM(BC35:$BL35)&lt;$EA$8,"more",SUM(BC35:$BL35)),"enough")</f>
        <v>more</v>
      </c>
      <c r="CF35" s="3" t="str">
        <f aca="false">IF(CG35="more",IF(SUM(BD35:$BL35)&lt;$EA$8,"more",SUM(BD35:$BL35)),"enough")</f>
        <v>more</v>
      </c>
      <c r="CG35" s="3" t="str">
        <f aca="false">IF(CH35="more",IF(SUM(BE35:$BL35)&lt;$EA$8,"more",SUM(BE35:$BL35)),"enough")</f>
        <v>more</v>
      </c>
      <c r="CH35" s="3" t="str">
        <f aca="false">IF(CI35="more",IF(SUM(BF35:$BL35)&lt;$EA$8,"more",SUM(BF35:$BL35)),"enough")</f>
        <v>more</v>
      </c>
      <c r="CI35" s="3" t="str">
        <f aca="false">IF(CJ35="more",IF(SUM(BG35:$BL35)&lt;$EA$8,"more",SUM(BG35:$BL35)),"enough")</f>
        <v>more</v>
      </c>
      <c r="CJ35" s="3" t="str">
        <f aca="false">IF(CK35="more",IF(SUM(BH35:$BL35)&lt;$EA$8,"more",SUM(BH35:$BL35)),"enough")</f>
        <v>more</v>
      </c>
      <c r="CK35" s="3" t="str">
        <f aca="false">IF(CL35="more",IF(SUM(BI35:$BL35)&lt;$EA$8,"more",SUM(BI35:$BL35)),"enough")</f>
        <v>more</v>
      </c>
      <c r="CL35" s="3" t="str">
        <f aca="false">IF(CM35="more",IF(SUM(BJ35:$BL35)&lt;$EA$8,"more",SUM(BJ35:$BL35)),"enough")</f>
        <v>more</v>
      </c>
      <c r="CM35" s="3" t="str">
        <f aca="false">IF(CN35="more",IF(SUM(BK35:$BL35)&lt;$EA$8,"more",SUM(BK35:$BL35)),"enough")</f>
        <v>more</v>
      </c>
      <c r="CN35" s="3" t="str">
        <f aca="false">IF(CO35="more",IF(SUM(BL35:$BL35)&lt;$EA$8,"more",SUM(BL35:$BL35)),"enough")</f>
        <v>more</v>
      </c>
      <c r="CO35" s="3" t="s">
        <v>9</v>
      </c>
      <c r="CP35" s="3" t="str">
        <f aca="false">IF(ISNUMBER(BM35),SUM(I35:$AJ35),"..")</f>
        <v>..</v>
      </c>
      <c r="CQ35" s="3" t="str">
        <f aca="false">IF(ISNUMBER(BN35),SUM(J35:$AJ35),"..")</f>
        <v>..</v>
      </c>
      <c r="CR35" s="3" t="str">
        <f aca="false">IF(ISNUMBER(BO35),SUM(K35:$AJ35),"..")</f>
        <v>..</v>
      </c>
      <c r="CS35" s="3" t="str">
        <f aca="false">IF(ISNUMBER(BP35),SUM(L35:$AJ35),"..")</f>
        <v>..</v>
      </c>
      <c r="CT35" s="3" t="str">
        <f aca="false">IF(ISNUMBER(BQ35),SUM(M35:$AJ35),"..")</f>
        <v>..</v>
      </c>
      <c r="CU35" s="3" t="str">
        <f aca="false">IF(ISNUMBER(BR35),SUM(N35:$AJ35),"..")</f>
        <v>..</v>
      </c>
      <c r="CV35" s="3" t="str">
        <f aca="false">IF(ISNUMBER(BS35),SUM(O35:$AJ35),"..")</f>
        <v>..</v>
      </c>
      <c r="CW35" s="3" t="str">
        <f aca="false">IF(ISNUMBER(BT35),SUM(P35:$AJ35),"..")</f>
        <v>..</v>
      </c>
      <c r="CX35" s="3" t="str">
        <f aca="false">IF(ISNUMBER(BU35),SUM(Q35:$AJ35),"..")</f>
        <v>..</v>
      </c>
      <c r="CY35" s="3" t="str">
        <f aca="false">IF(ISNUMBER(BV35),SUM(R35:$AJ35),"..")</f>
        <v>..</v>
      </c>
      <c r="CZ35" s="3" t="n">
        <f aca="false">IF(ISNUMBER(BW35),SUM(S35:$AJ35),"..")</f>
        <v>1.13244791666667</v>
      </c>
      <c r="DA35" s="3" t="str">
        <f aca="false">IF(ISNUMBER(BX35),SUM(T35:$AJ35),"..")</f>
        <v>..</v>
      </c>
      <c r="DB35" s="3" t="str">
        <f aca="false">IF(ISNUMBER(BY35),SUM(U35:$AJ35),"..")</f>
        <v>..</v>
      </c>
      <c r="DC35" s="3" t="str">
        <f aca="false">IF(ISNUMBER(BZ35),SUM(V35:$AJ35),"..")</f>
        <v>..</v>
      </c>
      <c r="DD35" s="3" t="str">
        <f aca="false">IF(ISNUMBER(CA35),SUM(W35:$AJ35),"..")</f>
        <v>..</v>
      </c>
      <c r="DE35" s="3" t="str">
        <f aca="false">IF(ISNUMBER(CB35),SUM(X35:$AJ35),"..")</f>
        <v>..</v>
      </c>
      <c r="DF35" s="3" t="str">
        <f aca="false">IF(ISNUMBER(CC35),SUM(Y35:$AJ35),"..")</f>
        <v>..</v>
      </c>
      <c r="DG35" s="3" t="str">
        <f aca="false">IF(ISNUMBER(CD35),SUM(Z35:$AJ35),"..")</f>
        <v>..</v>
      </c>
      <c r="DH35" s="3" t="str">
        <f aca="false">IF(ISNUMBER(CE35),SUM(AA35:$AJ35),"..")</f>
        <v>..</v>
      </c>
      <c r="DI35" s="3" t="str">
        <f aca="false">IF(ISNUMBER(CF35),SUM(AB35:$AJ35),"..")</f>
        <v>..</v>
      </c>
      <c r="DJ35" s="3" t="str">
        <f aca="false">IF(ISNUMBER(CG35),SUM(AC35:$AJ35),"..")</f>
        <v>..</v>
      </c>
      <c r="DK35" s="3" t="str">
        <f aca="false">IF(ISNUMBER(CH35),SUM(AD35:$AJ35),"..")</f>
        <v>..</v>
      </c>
      <c r="DL35" s="3" t="str">
        <f aca="false">IF(ISNUMBER(CI35),SUM(AE35:$AJ35),"..")</f>
        <v>..</v>
      </c>
      <c r="DM35" s="3" t="str">
        <f aca="false">IF(ISNUMBER(CJ35),SUM(AF35:$AJ35),"..")</f>
        <v>..</v>
      </c>
      <c r="DN35" s="3" t="str">
        <f aca="false">IF(ISNUMBER(CK35),SUM(AG35:$AJ35),"..")</f>
        <v>..</v>
      </c>
      <c r="DO35" s="3" t="str">
        <f aca="false">IF(ISNUMBER(CL35),SUM(AH35:$AJ35),"..")</f>
        <v>..</v>
      </c>
      <c r="DP35" s="3" t="str">
        <f aca="false">IF(ISNUMBER(CM35),SUM(AI35:$AJ35),"..")</f>
        <v>..</v>
      </c>
      <c r="DQ35" s="3" t="str">
        <f aca="false">IF(ISNUMBER(CN35),SUM(AJ35:$AJ35),"..")</f>
        <v>..</v>
      </c>
      <c r="DR35" s="2" t="n">
        <f aca="false">F35</f>
        <v>0.183333333333333</v>
      </c>
      <c r="DS35" s="3" t="n">
        <f aca="false">SUM(BM35:CN35)/SUM(CP35:DQ35)</f>
        <v>11.0757025249506</v>
      </c>
      <c r="DV35" s="2" t="n">
        <f aca="false">$A35/3600/24</f>
        <v>0.183333333333333</v>
      </c>
      <c r="DW35" s="0" t="n">
        <f aca="false">G35/H35</f>
        <v>0.152879581151832</v>
      </c>
      <c r="DX35" s="0" t="n">
        <f aca="false">H35/G35</f>
        <v>6.54109589041096</v>
      </c>
    </row>
    <row r="36" customFormat="false" ht="12.75" hidden="false" customHeight="false" outlineLevel="0" collapsed="false">
      <c r="A36" s="0" t="n">
        <v>16320</v>
      </c>
      <c r="B36" s="0" t="n">
        <v>1021</v>
      </c>
      <c r="C36" s="0" t="n">
        <v>6250</v>
      </c>
      <c r="D36" s="0" t="n">
        <v>7271</v>
      </c>
      <c r="F36" s="2" t="n">
        <f aca="false">A36/3600/24</f>
        <v>0.188888888888889</v>
      </c>
      <c r="G36" s="0" t="n">
        <f aca="false">B36/$EA$2/$EA$3*$EA$4</f>
        <v>0.0531770833333333</v>
      </c>
      <c r="H36" s="0" t="n">
        <f aca="false">C36/$EA$2/$EA$3*$EA$4</f>
        <v>0.325520833333333</v>
      </c>
      <c r="I36" s="3" t="n">
        <f aca="false">INDEX($G$2:$G$181,MOD($EA$7+ROWS($F$2:$F36)-1+I$1,$EA$7)+1)</f>
        <v>0.137291666666667</v>
      </c>
      <c r="J36" s="3" t="n">
        <f aca="false">INDEX($G$2:$G$181,MOD($EA$7+ROWS($F$2:$F36)-1+J$1,$EA$7)+1)</f>
        <v>0.101510416666667</v>
      </c>
      <c r="K36" s="3" t="n">
        <f aca="false">INDEX($G$2:$G$181,MOD($EA$7+ROWS($F$2:$F36)-1+K$1,$EA$7)+1)</f>
        <v>0.11125</v>
      </c>
      <c r="L36" s="3" t="n">
        <f aca="false">INDEX($G$2:$G$181,MOD($EA$7+ROWS($F$2:$F36)-1+L$1,$EA$7)+1)</f>
        <v>0.13453125</v>
      </c>
      <c r="M36" s="3" t="n">
        <f aca="false">INDEX($G$2:$G$181,MOD($EA$7+ROWS($F$2:$F36)-1+M$1,$EA$7)+1)</f>
        <v>0.0961458333333333</v>
      </c>
      <c r="N36" s="3" t="n">
        <f aca="false">INDEX($G$2:$G$181,MOD($EA$7+ROWS($F$2:$F36)-1+N$1,$EA$7)+1)</f>
        <v>0.1103125</v>
      </c>
      <c r="O36" s="3" t="n">
        <f aca="false">INDEX($G$2:$G$181,MOD($EA$7+ROWS($F$2:$F36)-1+O$1,$EA$7)+1)</f>
        <v>0.114947916666667</v>
      </c>
      <c r="P36" s="3" t="n">
        <f aca="false">INDEX($G$2:$G$181,MOD($EA$7+ROWS($F$2:$F36)-1+P$1,$EA$7)+1)</f>
        <v>0.0816666666666667</v>
      </c>
      <c r="Q36" s="3" t="n">
        <f aca="false">INDEX($G$2:$G$181,MOD($EA$7+ROWS($F$2:$F36)-1+Q$1,$EA$7)+1)</f>
        <v>0.0706770833333333</v>
      </c>
      <c r="R36" s="3" t="n">
        <f aca="false">INDEX($G$2:$G$181,MOD($EA$7+ROWS($F$2:$F36)-1+R$1,$EA$7)+1)</f>
        <v>0.09765625</v>
      </c>
      <c r="S36" s="3" t="n">
        <f aca="false">INDEX($G$2:$G$181,MOD($EA$7+ROWS($F$2:$F36)-1+S$1,$EA$7)+1)</f>
        <v>0.0600520833333333</v>
      </c>
      <c r="T36" s="3" t="n">
        <f aca="false">INDEX($G$2:$G$181,MOD($EA$7+ROWS($F$2:$F36)-1+T$1,$EA$7)+1)</f>
        <v>0.06546875</v>
      </c>
      <c r="U36" s="3" t="n">
        <f aca="false">INDEX($G$2:$G$181,MOD($EA$7+ROWS($F$2:$F36)-1+U$1,$EA$7)+1)</f>
        <v>0.0869791666666667</v>
      </c>
      <c r="V36" s="3" t="n">
        <f aca="false">INDEX($G$2:$G$181,MOD($EA$7+ROWS($F$2:$F36)-1+V$1,$EA$7)+1)</f>
        <v>0.131302083333333</v>
      </c>
      <c r="W36" s="3" t="n">
        <f aca="false">INDEX($G$2:$G$181,MOD($EA$7+ROWS($F$2:$F36)-1+W$1,$EA$7)+1)</f>
        <v>0.081875</v>
      </c>
      <c r="X36" s="3" t="n">
        <f aca="false">INDEX($G$2:$G$181,MOD($EA$7+ROWS($F$2:$F36)-1+X$1,$EA$7)+1)</f>
        <v>0.0771354166666667</v>
      </c>
      <c r="Y36" s="3" t="n">
        <f aca="false">INDEX($G$2:$G$181,MOD($EA$7+ROWS($F$2:$F36)-1+Y$1,$EA$7)+1)</f>
        <v>0.0675520833333333</v>
      </c>
      <c r="Z36" s="3" t="n">
        <f aca="false">INDEX($G$2:$G$181,MOD($EA$7+ROWS($F$2:$F36)-1+Z$1,$EA$7)+1)</f>
        <v>0.0774479166666667</v>
      </c>
      <c r="AA36" s="3" t="n">
        <f aca="false">INDEX($G$2:$G$181,MOD($EA$7+ROWS($F$2:$F36)-1+AA$1,$EA$7)+1)</f>
        <v>0.07515625</v>
      </c>
      <c r="AB36" s="3" t="n">
        <f aca="false">INDEX($G$2:$G$181,MOD($EA$7+ROWS($F$2:$F36)-1+AB$1,$EA$7)+1)</f>
        <v>0.01359375</v>
      </c>
      <c r="AC36" s="3" t="n">
        <f aca="false">INDEX($G$2:$G$181,MOD($EA$7+ROWS($F$2:$F36)-1+AC$1,$EA$7)+1)</f>
        <v>0.0475</v>
      </c>
      <c r="AD36" s="3" t="n">
        <f aca="false">INDEX($G$2:$G$181,MOD($EA$7+ROWS($F$2:$F36)-1+AD$1,$EA$7)+1)</f>
        <v>0.0292708333333333</v>
      </c>
      <c r="AE36" s="3" t="n">
        <f aca="false">INDEX($G$2:$G$181,MOD($EA$7+ROWS($F$2:$F36)-1+AE$1,$EA$7)+1)</f>
        <v>0.0589583333333333</v>
      </c>
      <c r="AF36" s="3" t="n">
        <f aca="false">INDEX($G$2:$G$181,MOD($EA$7+ROWS($F$2:$F36)-1+AF$1,$EA$7)+1)</f>
        <v>0.0341666666666667</v>
      </c>
      <c r="AG36" s="3" t="n">
        <f aca="false">INDEX($G$2:$G$181,MOD($EA$7+ROWS($F$2:$F36)-1+AG$1,$EA$7)+1)</f>
        <v>0.0473958333333333</v>
      </c>
      <c r="AH36" s="3" t="n">
        <f aca="false">INDEX($G$2:$G$181,MOD($EA$7+ROWS($F$2:$F36)-1+AH$1,$EA$7)+1)</f>
        <v>0.0353125</v>
      </c>
      <c r="AI36" s="3" t="n">
        <f aca="false">INDEX($G$2:$G$181,MOD($EA$7+ROWS($F$2:$F36)-1+AI$1,$EA$7)+1)</f>
        <v>0.045625</v>
      </c>
      <c r="AJ36" s="3" t="n">
        <f aca="false">INDEX($G$2:$G$181,MOD($EA$7+ROWS($F$2:$F36)-1+AJ$1,$EA$7)+1)</f>
        <v>0.0531770833333333</v>
      </c>
      <c r="AK36" s="3" t="n">
        <f aca="false">INDEX($H$2:$H$181,MOD($EA$7+ROWS($F$2:$F36)-1+AK$1,$EA$7)+1)</f>
        <v>3.08661458333333</v>
      </c>
      <c r="AL36" s="3" t="n">
        <f aca="false">INDEX($H$2:$H$181,MOD($EA$7+ROWS($F$2:$F36)-1+AL$1,$EA$7)+1)</f>
        <v>2.94463541666667</v>
      </c>
      <c r="AM36" s="3" t="n">
        <f aca="false">INDEX($H$2:$H$181,MOD($EA$7+ROWS($F$2:$F36)-1+AM$1,$EA$7)+1)</f>
        <v>2.89057291666667</v>
      </c>
      <c r="AN36" s="3" t="n">
        <f aca="false">INDEX($H$2:$H$181,MOD($EA$7+ROWS($F$2:$F36)-1+AN$1,$EA$7)+1)</f>
        <v>2.60859375</v>
      </c>
      <c r="AO36" s="3" t="n">
        <f aca="false">INDEX($H$2:$H$181,MOD($EA$7+ROWS($F$2:$F36)-1+AO$1,$EA$7)+1)</f>
        <v>2.09328125</v>
      </c>
      <c r="AP36" s="3" t="n">
        <f aca="false">INDEX($H$2:$H$181,MOD($EA$7+ROWS($F$2:$F36)-1+AP$1,$EA$7)+1)</f>
        <v>1.97729166666667</v>
      </c>
      <c r="AQ36" s="3" t="n">
        <f aca="false">INDEX($H$2:$H$181,MOD($EA$7+ROWS($F$2:$F36)-1+AQ$1,$EA$7)+1)</f>
        <v>1.79458333333333</v>
      </c>
      <c r="AR36" s="3" t="n">
        <f aca="false">INDEX($H$2:$H$181,MOD($EA$7+ROWS($F$2:$F36)-1+AR$1,$EA$7)+1)</f>
        <v>1.60802083333333</v>
      </c>
      <c r="AS36" s="3" t="n">
        <f aca="false">INDEX($H$2:$H$181,MOD($EA$7+ROWS($F$2:$F36)-1+AS$1,$EA$7)+1)</f>
        <v>1.58067708333333</v>
      </c>
      <c r="AT36" s="3" t="n">
        <f aca="false">INDEX($H$2:$H$181,MOD($EA$7+ROWS($F$2:$F36)-1+AT$1,$EA$7)+1)</f>
        <v>1.45109375</v>
      </c>
      <c r="AU36" s="3" t="n">
        <f aca="false">INDEX($H$2:$H$181,MOD($EA$7+ROWS($F$2:$F36)-1+AU$1,$EA$7)+1)</f>
        <v>1.30328125</v>
      </c>
      <c r="AV36" s="3" t="n">
        <f aca="false">INDEX($H$2:$H$181,MOD($EA$7+ROWS($F$2:$F36)-1+AV$1,$EA$7)+1)</f>
        <v>1.10734375</v>
      </c>
      <c r="AW36" s="3" t="n">
        <f aca="false">INDEX($H$2:$H$181,MOD($EA$7+ROWS($F$2:$F36)-1+AW$1,$EA$7)+1)</f>
        <v>1.04401041666667</v>
      </c>
      <c r="AX36" s="3" t="n">
        <f aca="false">INDEX($H$2:$H$181,MOD($EA$7+ROWS($F$2:$F36)-1+AX$1,$EA$7)+1)</f>
        <v>0.855833333333333</v>
      </c>
      <c r="AY36" s="3" t="n">
        <f aca="false">INDEX($H$2:$H$181,MOD($EA$7+ROWS($F$2:$F36)-1+AY$1,$EA$7)+1)</f>
        <v>0.747239583333333</v>
      </c>
      <c r="AZ36" s="3" t="n">
        <f aca="false">INDEX($H$2:$H$181,MOD($EA$7+ROWS($F$2:$F36)-1+AZ$1,$EA$7)+1)</f>
        <v>0.747239583333333</v>
      </c>
      <c r="BA36" s="3" t="n">
        <f aca="false">INDEX($H$2:$H$181,MOD($EA$7+ROWS($F$2:$F36)-1+BA$1,$EA$7)+1)</f>
        <v>0.629375</v>
      </c>
      <c r="BB36" s="3" t="n">
        <f aca="false">INDEX($H$2:$H$181,MOD($EA$7+ROWS($F$2:$F36)-1+BB$1,$EA$7)+1)</f>
        <v>0.621666666666667</v>
      </c>
      <c r="BC36" s="3" t="n">
        <f aca="false">INDEX($H$2:$H$181,MOD($EA$7+ROWS($F$2:$F36)-1+BC$1,$EA$7)+1)</f>
        <v>0.585520833333333</v>
      </c>
      <c r="BD36" s="3" t="n">
        <f aca="false">INDEX($H$2:$H$181,MOD($EA$7+ROWS($F$2:$F36)-1+BD$1,$EA$7)+1)</f>
        <v>0.512395833333333</v>
      </c>
      <c r="BE36" s="3" t="n">
        <f aca="false">INDEX($H$2:$H$181,MOD($EA$7+ROWS($F$2:$F36)-1+BE$1,$EA$7)+1)</f>
        <v>0.44125</v>
      </c>
      <c r="BF36" s="3" t="n">
        <f aca="false">INDEX($H$2:$H$181,MOD($EA$7+ROWS($F$2:$F36)-1+BF$1,$EA$7)+1)</f>
        <v>0.548697916666667</v>
      </c>
      <c r="BG36" s="3" t="n">
        <f aca="false">INDEX($H$2:$H$181,MOD($EA$7+ROWS($F$2:$F36)-1+BG$1,$EA$7)+1)</f>
        <v>0.42390625</v>
      </c>
      <c r="BH36" s="3" t="n">
        <f aca="false">INDEX($H$2:$H$181,MOD($EA$7+ROWS($F$2:$F36)-1+BH$1,$EA$7)+1)</f>
        <v>0.403697916666667</v>
      </c>
      <c r="BI36" s="3" t="n">
        <f aca="false">INDEX($H$2:$H$181,MOD($EA$7+ROWS($F$2:$F36)-1+BI$1,$EA$7)+1)</f>
        <v>0.4396875</v>
      </c>
      <c r="BJ36" s="3" t="n">
        <f aca="false">INDEX($H$2:$H$181,MOD($EA$7+ROWS($F$2:$F36)-1+BJ$1,$EA$7)+1)</f>
        <v>0.381979166666667</v>
      </c>
      <c r="BK36" s="3" t="n">
        <f aca="false">INDEX($H$2:$H$181,MOD($EA$7+ROWS($F$2:$F36)-1+BK$1,$EA$7)+1)</f>
        <v>0.2984375</v>
      </c>
      <c r="BL36" s="3" t="n">
        <f aca="false">INDEX($H$2:$H$181,MOD($EA$7+ROWS($F$2:$F36)-1+BL$1,$EA$7)+1)</f>
        <v>0.325520833333333</v>
      </c>
      <c r="BM36" s="3" t="str">
        <f aca="false">IF(BN36="more",IF(SUM(AK36:$BL36)&lt;$EA$8,"more",SUM(AK36:$BL36)),"enough")</f>
        <v>enough</v>
      </c>
      <c r="BN36" s="3" t="str">
        <f aca="false">IF(BO36="more",IF(SUM(AL36:$BL36)&lt;$EA$8,"more",SUM(AL36:$BL36)),"enough")</f>
        <v>enough</v>
      </c>
      <c r="BO36" s="3" t="str">
        <f aca="false">IF(BP36="more",IF(SUM(AM36:$BL36)&lt;$EA$8,"more",SUM(AM36:$BL36)),"enough")</f>
        <v>enough</v>
      </c>
      <c r="BP36" s="3" t="str">
        <f aca="false">IF(BQ36="more",IF(SUM(AN36:$BL36)&lt;$EA$8,"more",SUM(AN36:$BL36)),"enough")</f>
        <v>enough</v>
      </c>
      <c r="BQ36" s="3" t="str">
        <f aca="false">IF(BR36="more",IF(SUM(AO36:$BL36)&lt;$EA$8,"more",SUM(AO36:$BL36)),"enough")</f>
        <v>enough</v>
      </c>
      <c r="BR36" s="3" t="str">
        <f aca="false">IF(BS36="more",IF(SUM(AP36:$BL36)&lt;$EA$8,"more",SUM(AP36:$BL36)),"enough")</f>
        <v>enough</v>
      </c>
      <c r="BS36" s="3" t="str">
        <f aca="false">IF(BT36="more",IF(SUM(AQ36:$BL36)&lt;$EA$8,"more",SUM(AQ36:$BL36)),"enough")</f>
        <v>enough</v>
      </c>
      <c r="BT36" s="3" t="str">
        <f aca="false">IF(BU36="more",IF(SUM(AR36:$BL36)&lt;$EA$8,"more",SUM(AR36:$BL36)),"enough")</f>
        <v>enough</v>
      </c>
      <c r="BU36" s="3" t="str">
        <f aca="false">IF(BV36="more",IF(SUM(AS36:$BL36)&lt;$EA$8,"more",SUM(AS36:$BL36)),"enough")</f>
        <v>enough</v>
      </c>
      <c r="BV36" s="3" t="n">
        <f aca="false">IF(BW36="more",IF(SUM(AT36:$BL36)&lt;$EA$8,"more",SUM(AT36:$BL36)),"enough")</f>
        <v>12.8681770833333</v>
      </c>
      <c r="BW36" s="3" t="str">
        <f aca="false">IF(BX36="more",IF(SUM(AU36:$BL36)&lt;$EA$8,"more",SUM(AU36:$BL36)),"enough")</f>
        <v>more</v>
      </c>
      <c r="BX36" s="3" t="str">
        <f aca="false">IF(BY36="more",IF(SUM(AV36:$BL36)&lt;$EA$8,"more",SUM(AV36:$BL36)),"enough")</f>
        <v>more</v>
      </c>
      <c r="BY36" s="3" t="str">
        <f aca="false">IF(BZ36="more",IF(SUM(AW36:$BL36)&lt;$EA$8,"more",SUM(AW36:$BL36)),"enough")</f>
        <v>more</v>
      </c>
      <c r="BZ36" s="3" t="str">
        <f aca="false">IF(CA36="more",IF(SUM(AX36:$BL36)&lt;$EA$8,"more",SUM(AX36:$BL36)),"enough")</f>
        <v>more</v>
      </c>
      <c r="CA36" s="3" t="str">
        <f aca="false">IF(CB36="more",IF(SUM(AY36:$BL36)&lt;$EA$8,"more",SUM(AY36:$BL36)),"enough")</f>
        <v>more</v>
      </c>
      <c r="CB36" s="3" t="str">
        <f aca="false">IF(CC36="more",IF(SUM(AZ36:$BL36)&lt;$EA$8,"more",SUM(AZ36:$BL36)),"enough")</f>
        <v>more</v>
      </c>
      <c r="CC36" s="3" t="str">
        <f aca="false">IF(CD36="more",IF(SUM(BA36:$BL36)&lt;$EA$8,"more",SUM(BA36:$BL36)),"enough")</f>
        <v>more</v>
      </c>
      <c r="CD36" s="3" t="str">
        <f aca="false">IF(CE36="more",IF(SUM(BB36:$BL36)&lt;$EA$8,"more",SUM(BB36:$BL36)),"enough")</f>
        <v>more</v>
      </c>
      <c r="CE36" s="3" t="str">
        <f aca="false">IF(CF36="more",IF(SUM(BC36:$BL36)&lt;$EA$8,"more",SUM(BC36:$BL36)),"enough")</f>
        <v>more</v>
      </c>
      <c r="CF36" s="3" t="str">
        <f aca="false">IF(CG36="more",IF(SUM(BD36:$BL36)&lt;$EA$8,"more",SUM(BD36:$BL36)),"enough")</f>
        <v>more</v>
      </c>
      <c r="CG36" s="3" t="str">
        <f aca="false">IF(CH36="more",IF(SUM(BE36:$BL36)&lt;$EA$8,"more",SUM(BE36:$BL36)),"enough")</f>
        <v>more</v>
      </c>
      <c r="CH36" s="3" t="str">
        <f aca="false">IF(CI36="more",IF(SUM(BF36:$BL36)&lt;$EA$8,"more",SUM(BF36:$BL36)),"enough")</f>
        <v>more</v>
      </c>
      <c r="CI36" s="3" t="str">
        <f aca="false">IF(CJ36="more",IF(SUM(BG36:$BL36)&lt;$EA$8,"more",SUM(BG36:$BL36)),"enough")</f>
        <v>more</v>
      </c>
      <c r="CJ36" s="3" t="str">
        <f aca="false">IF(CK36="more",IF(SUM(BH36:$BL36)&lt;$EA$8,"more",SUM(BH36:$BL36)),"enough")</f>
        <v>more</v>
      </c>
      <c r="CK36" s="3" t="str">
        <f aca="false">IF(CL36="more",IF(SUM(BI36:$BL36)&lt;$EA$8,"more",SUM(BI36:$BL36)),"enough")</f>
        <v>more</v>
      </c>
      <c r="CL36" s="3" t="str">
        <f aca="false">IF(CM36="more",IF(SUM(BJ36:$BL36)&lt;$EA$8,"more",SUM(BJ36:$BL36)),"enough")</f>
        <v>more</v>
      </c>
      <c r="CM36" s="3" t="str">
        <f aca="false">IF(CN36="more",IF(SUM(BK36:$BL36)&lt;$EA$8,"more",SUM(BK36:$BL36)),"enough")</f>
        <v>more</v>
      </c>
      <c r="CN36" s="3" t="str">
        <f aca="false">IF(CO36="more",IF(SUM(BL36:$BL36)&lt;$EA$8,"more",SUM(BL36:$BL36)),"enough")</f>
        <v>more</v>
      </c>
      <c r="CO36" s="3" t="s">
        <v>9</v>
      </c>
      <c r="CP36" s="3" t="str">
        <f aca="false">IF(ISNUMBER(BM36),SUM(I36:$AJ36),"..")</f>
        <v>..</v>
      </c>
      <c r="CQ36" s="3" t="str">
        <f aca="false">IF(ISNUMBER(BN36),SUM(J36:$AJ36),"..")</f>
        <v>..</v>
      </c>
      <c r="CR36" s="3" t="str">
        <f aca="false">IF(ISNUMBER(BO36),SUM(K36:$AJ36),"..")</f>
        <v>..</v>
      </c>
      <c r="CS36" s="3" t="str">
        <f aca="false">IF(ISNUMBER(BP36),SUM(L36:$AJ36),"..")</f>
        <v>..</v>
      </c>
      <c r="CT36" s="3" t="str">
        <f aca="false">IF(ISNUMBER(BQ36),SUM(M36:$AJ36),"..")</f>
        <v>..</v>
      </c>
      <c r="CU36" s="3" t="str">
        <f aca="false">IF(ISNUMBER(BR36),SUM(N36:$AJ36),"..")</f>
        <v>..</v>
      </c>
      <c r="CV36" s="3" t="str">
        <f aca="false">IF(ISNUMBER(BS36),SUM(O36:$AJ36),"..")</f>
        <v>..</v>
      </c>
      <c r="CW36" s="3" t="str">
        <f aca="false">IF(ISNUMBER(BT36),SUM(P36:$AJ36),"..")</f>
        <v>..</v>
      </c>
      <c r="CX36" s="3" t="str">
        <f aca="false">IF(ISNUMBER(BU36),SUM(Q36:$AJ36),"..")</f>
        <v>..</v>
      </c>
      <c r="CY36" s="3" t="n">
        <f aca="false">IF(ISNUMBER(BV36),SUM(R36:$AJ36),"..")</f>
        <v>1.185625</v>
      </c>
      <c r="CZ36" s="3" t="str">
        <f aca="false">IF(ISNUMBER(BW36),SUM(S36:$AJ36),"..")</f>
        <v>..</v>
      </c>
      <c r="DA36" s="3" t="str">
        <f aca="false">IF(ISNUMBER(BX36),SUM(T36:$AJ36),"..")</f>
        <v>..</v>
      </c>
      <c r="DB36" s="3" t="str">
        <f aca="false">IF(ISNUMBER(BY36),SUM(U36:$AJ36),"..")</f>
        <v>..</v>
      </c>
      <c r="DC36" s="3" t="str">
        <f aca="false">IF(ISNUMBER(BZ36),SUM(V36:$AJ36),"..")</f>
        <v>..</v>
      </c>
      <c r="DD36" s="3" t="str">
        <f aca="false">IF(ISNUMBER(CA36),SUM(W36:$AJ36),"..")</f>
        <v>..</v>
      </c>
      <c r="DE36" s="3" t="str">
        <f aca="false">IF(ISNUMBER(CB36),SUM(X36:$AJ36),"..")</f>
        <v>..</v>
      </c>
      <c r="DF36" s="3" t="str">
        <f aca="false">IF(ISNUMBER(CC36),SUM(Y36:$AJ36),"..")</f>
        <v>..</v>
      </c>
      <c r="DG36" s="3" t="str">
        <f aca="false">IF(ISNUMBER(CD36),SUM(Z36:$AJ36),"..")</f>
        <v>..</v>
      </c>
      <c r="DH36" s="3" t="str">
        <f aca="false">IF(ISNUMBER(CE36),SUM(AA36:$AJ36),"..")</f>
        <v>..</v>
      </c>
      <c r="DI36" s="3" t="str">
        <f aca="false">IF(ISNUMBER(CF36),SUM(AB36:$AJ36),"..")</f>
        <v>..</v>
      </c>
      <c r="DJ36" s="3" t="str">
        <f aca="false">IF(ISNUMBER(CG36),SUM(AC36:$AJ36),"..")</f>
        <v>..</v>
      </c>
      <c r="DK36" s="3" t="str">
        <f aca="false">IF(ISNUMBER(CH36),SUM(AD36:$AJ36),"..")</f>
        <v>..</v>
      </c>
      <c r="DL36" s="3" t="str">
        <f aca="false">IF(ISNUMBER(CI36),SUM(AE36:$AJ36),"..")</f>
        <v>..</v>
      </c>
      <c r="DM36" s="3" t="str">
        <f aca="false">IF(ISNUMBER(CJ36),SUM(AF36:$AJ36),"..")</f>
        <v>..</v>
      </c>
      <c r="DN36" s="3" t="str">
        <f aca="false">IF(ISNUMBER(CK36),SUM(AG36:$AJ36),"..")</f>
        <v>..</v>
      </c>
      <c r="DO36" s="3" t="str">
        <f aca="false">IF(ISNUMBER(CL36),SUM(AH36:$AJ36),"..")</f>
        <v>..</v>
      </c>
      <c r="DP36" s="3" t="str">
        <f aca="false">IF(ISNUMBER(CM36),SUM(AI36:$AJ36),"..")</f>
        <v>..</v>
      </c>
      <c r="DQ36" s="3" t="str">
        <f aca="false">IF(ISNUMBER(CN36),SUM(AJ36:$AJ36),"..")</f>
        <v>..</v>
      </c>
      <c r="DR36" s="2" t="n">
        <f aca="false">F36</f>
        <v>0.188888888888889</v>
      </c>
      <c r="DS36" s="3" t="n">
        <f aca="false">SUM(BM36:CN36)/SUM(CP36:DQ36)</f>
        <v>10.8534967492532</v>
      </c>
      <c r="DV36" s="2" t="n">
        <f aca="false">$A36/3600/24</f>
        <v>0.188888888888889</v>
      </c>
      <c r="DW36" s="0" t="n">
        <f aca="false">G36/H36</f>
        <v>0.16336</v>
      </c>
      <c r="DX36" s="0" t="n">
        <f aca="false">H36/G36</f>
        <v>6.12144955925563</v>
      </c>
    </row>
    <row r="37" customFormat="false" ht="12.75" hidden="false" customHeight="false" outlineLevel="0" collapsed="false">
      <c r="A37" s="0" t="n">
        <v>16800</v>
      </c>
      <c r="B37" s="0" t="n">
        <v>871</v>
      </c>
      <c r="C37" s="0" t="n">
        <v>5674</v>
      </c>
      <c r="D37" s="0" t="n">
        <v>6545</v>
      </c>
      <c r="F37" s="2" t="n">
        <f aca="false">A37/3600/24</f>
        <v>0.194444444444444</v>
      </c>
      <c r="G37" s="0" t="n">
        <f aca="false">B37/$EA$2/$EA$3*$EA$4</f>
        <v>0.0453645833333333</v>
      </c>
      <c r="H37" s="0" t="n">
        <f aca="false">C37/$EA$2/$EA$3*$EA$4</f>
        <v>0.295520833333333</v>
      </c>
      <c r="I37" s="3" t="n">
        <f aca="false">INDEX($G$2:$G$181,MOD($EA$7+ROWS($F$2:$F37)-1+I$1,$EA$7)+1)</f>
        <v>0.101510416666667</v>
      </c>
      <c r="J37" s="3" t="n">
        <f aca="false">INDEX($G$2:$G$181,MOD($EA$7+ROWS($F$2:$F37)-1+J$1,$EA$7)+1)</f>
        <v>0.11125</v>
      </c>
      <c r="K37" s="3" t="n">
        <f aca="false">INDEX($G$2:$G$181,MOD($EA$7+ROWS($F$2:$F37)-1+K$1,$EA$7)+1)</f>
        <v>0.13453125</v>
      </c>
      <c r="L37" s="3" t="n">
        <f aca="false">INDEX($G$2:$G$181,MOD($EA$7+ROWS($F$2:$F37)-1+L$1,$EA$7)+1)</f>
        <v>0.0961458333333333</v>
      </c>
      <c r="M37" s="3" t="n">
        <f aca="false">INDEX($G$2:$G$181,MOD($EA$7+ROWS($F$2:$F37)-1+M$1,$EA$7)+1)</f>
        <v>0.1103125</v>
      </c>
      <c r="N37" s="3" t="n">
        <f aca="false">INDEX($G$2:$G$181,MOD($EA$7+ROWS($F$2:$F37)-1+N$1,$EA$7)+1)</f>
        <v>0.114947916666667</v>
      </c>
      <c r="O37" s="3" t="n">
        <f aca="false">INDEX($G$2:$G$181,MOD($EA$7+ROWS($F$2:$F37)-1+O$1,$EA$7)+1)</f>
        <v>0.0816666666666667</v>
      </c>
      <c r="P37" s="3" t="n">
        <f aca="false">INDEX($G$2:$G$181,MOD($EA$7+ROWS($F$2:$F37)-1+P$1,$EA$7)+1)</f>
        <v>0.0706770833333333</v>
      </c>
      <c r="Q37" s="3" t="n">
        <f aca="false">INDEX($G$2:$G$181,MOD($EA$7+ROWS($F$2:$F37)-1+Q$1,$EA$7)+1)</f>
        <v>0.09765625</v>
      </c>
      <c r="R37" s="3" t="n">
        <f aca="false">INDEX($G$2:$G$181,MOD($EA$7+ROWS($F$2:$F37)-1+R$1,$EA$7)+1)</f>
        <v>0.0600520833333333</v>
      </c>
      <c r="S37" s="3" t="n">
        <f aca="false">INDEX($G$2:$G$181,MOD($EA$7+ROWS($F$2:$F37)-1+S$1,$EA$7)+1)</f>
        <v>0.06546875</v>
      </c>
      <c r="T37" s="3" t="n">
        <f aca="false">INDEX($G$2:$G$181,MOD($EA$7+ROWS($F$2:$F37)-1+T$1,$EA$7)+1)</f>
        <v>0.0869791666666667</v>
      </c>
      <c r="U37" s="3" t="n">
        <f aca="false">INDEX($G$2:$G$181,MOD($EA$7+ROWS($F$2:$F37)-1+U$1,$EA$7)+1)</f>
        <v>0.131302083333333</v>
      </c>
      <c r="V37" s="3" t="n">
        <f aca="false">INDEX($G$2:$G$181,MOD($EA$7+ROWS($F$2:$F37)-1+V$1,$EA$7)+1)</f>
        <v>0.081875</v>
      </c>
      <c r="W37" s="3" t="n">
        <f aca="false">INDEX($G$2:$G$181,MOD($EA$7+ROWS($F$2:$F37)-1+W$1,$EA$7)+1)</f>
        <v>0.0771354166666667</v>
      </c>
      <c r="X37" s="3" t="n">
        <f aca="false">INDEX($G$2:$G$181,MOD($EA$7+ROWS($F$2:$F37)-1+X$1,$EA$7)+1)</f>
        <v>0.0675520833333333</v>
      </c>
      <c r="Y37" s="3" t="n">
        <f aca="false">INDEX($G$2:$G$181,MOD($EA$7+ROWS($F$2:$F37)-1+Y$1,$EA$7)+1)</f>
        <v>0.0774479166666667</v>
      </c>
      <c r="Z37" s="3" t="n">
        <f aca="false">INDEX($G$2:$G$181,MOD($EA$7+ROWS($F$2:$F37)-1+Z$1,$EA$7)+1)</f>
        <v>0.07515625</v>
      </c>
      <c r="AA37" s="3" t="n">
        <f aca="false">INDEX($G$2:$G$181,MOD($EA$7+ROWS($F$2:$F37)-1+AA$1,$EA$7)+1)</f>
        <v>0.01359375</v>
      </c>
      <c r="AB37" s="3" t="n">
        <f aca="false">INDEX($G$2:$G$181,MOD($EA$7+ROWS($F$2:$F37)-1+AB$1,$EA$7)+1)</f>
        <v>0.0475</v>
      </c>
      <c r="AC37" s="3" t="n">
        <f aca="false">INDEX($G$2:$G$181,MOD($EA$7+ROWS($F$2:$F37)-1+AC$1,$EA$7)+1)</f>
        <v>0.0292708333333333</v>
      </c>
      <c r="AD37" s="3" t="n">
        <f aca="false">INDEX($G$2:$G$181,MOD($EA$7+ROWS($F$2:$F37)-1+AD$1,$EA$7)+1)</f>
        <v>0.0589583333333333</v>
      </c>
      <c r="AE37" s="3" t="n">
        <f aca="false">INDEX($G$2:$G$181,MOD($EA$7+ROWS($F$2:$F37)-1+AE$1,$EA$7)+1)</f>
        <v>0.0341666666666667</v>
      </c>
      <c r="AF37" s="3" t="n">
        <f aca="false">INDEX($G$2:$G$181,MOD($EA$7+ROWS($F$2:$F37)-1+AF$1,$EA$7)+1)</f>
        <v>0.0473958333333333</v>
      </c>
      <c r="AG37" s="3" t="n">
        <f aca="false">INDEX($G$2:$G$181,MOD($EA$7+ROWS($F$2:$F37)-1+AG$1,$EA$7)+1)</f>
        <v>0.0353125</v>
      </c>
      <c r="AH37" s="3" t="n">
        <f aca="false">INDEX($G$2:$G$181,MOD($EA$7+ROWS($F$2:$F37)-1+AH$1,$EA$7)+1)</f>
        <v>0.045625</v>
      </c>
      <c r="AI37" s="3" t="n">
        <f aca="false">INDEX($G$2:$G$181,MOD($EA$7+ROWS($F$2:$F37)-1+AI$1,$EA$7)+1)</f>
        <v>0.0531770833333333</v>
      </c>
      <c r="AJ37" s="3" t="n">
        <f aca="false">INDEX($G$2:$G$181,MOD($EA$7+ROWS($F$2:$F37)-1+AJ$1,$EA$7)+1)</f>
        <v>0.0453645833333333</v>
      </c>
      <c r="AK37" s="3" t="n">
        <f aca="false">INDEX($H$2:$H$181,MOD($EA$7+ROWS($F$2:$F37)-1+AK$1,$EA$7)+1)</f>
        <v>2.94463541666667</v>
      </c>
      <c r="AL37" s="3" t="n">
        <f aca="false">INDEX($H$2:$H$181,MOD($EA$7+ROWS($F$2:$F37)-1+AL$1,$EA$7)+1)</f>
        <v>2.89057291666667</v>
      </c>
      <c r="AM37" s="3" t="n">
        <f aca="false">INDEX($H$2:$H$181,MOD($EA$7+ROWS($F$2:$F37)-1+AM$1,$EA$7)+1)</f>
        <v>2.60859375</v>
      </c>
      <c r="AN37" s="3" t="n">
        <f aca="false">INDEX($H$2:$H$181,MOD($EA$7+ROWS($F$2:$F37)-1+AN$1,$EA$7)+1)</f>
        <v>2.09328125</v>
      </c>
      <c r="AO37" s="3" t="n">
        <f aca="false">INDEX($H$2:$H$181,MOD($EA$7+ROWS($F$2:$F37)-1+AO$1,$EA$7)+1)</f>
        <v>1.97729166666667</v>
      </c>
      <c r="AP37" s="3" t="n">
        <f aca="false">INDEX($H$2:$H$181,MOD($EA$7+ROWS($F$2:$F37)-1+AP$1,$EA$7)+1)</f>
        <v>1.79458333333333</v>
      </c>
      <c r="AQ37" s="3" t="n">
        <f aca="false">INDEX($H$2:$H$181,MOD($EA$7+ROWS($F$2:$F37)-1+AQ$1,$EA$7)+1)</f>
        <v>1.60802083333333</v>
      </c>
      <c r="AR37" s="3" t="n">
        <f aca="false">INDEX($H$2:$H$181,MOD($EA$7+ROWS($F$2:$F37)-1+AR$1,$EA$7)+1)</f>
        <v>1.58067708333333</v>
      </c>
      <c r="AS37" s="3" t="n">
        <f aca="false">INDEX($H$2:$H$181,MOD($EA$7+ROWS($F$2:$F37)-1+AS$1,$EA$7)+1)</f>
        <v>1.45109375</v>
      </c>
      <c r="AT37" s="3" t="n">
        <f aca="false">INDEX($H$2:$H$181,MOD($EA$7+ROWS($F$2:$F37)-1+AT$1,$EA$7)+1)</f>
        <v>1.30328125</v>
      </c>
      <c r="AU37" s="3" t="n">
        <f aca="false">INDEX($H$2:$H$181,MOD($EA$7+ROWS($F$2:$F37)-1+AU$1,$EA$7)+1)</f>
        <v>1.10734375</v>
      </c>
      <c r="AV37" s="3" t="n">
        <f aca="false">INDEX($H$2:$H$181,MOD($EA$7+ROWS($F$2:$F37)-1+AV$1,$EA$7)+1)</f>
        <v>1.04401041666667</v>
      </c>
      <c r="AW37" s="3" t="n">
        <f aca="false">INDEX($H$2:$H$181,MOD($EA$7+ROWS($F$2:$F37)-1+AW$1,$EA$7)+1)</f>
        <v>0.855833333333333</v>
      </c>
      <c r="AX37" s="3" t="n">
        <f aca="false">INDEX($H$2:$H$181,MOD($EA$7+ROWS($F$2:$F37)-1+AX$1,$EA$7)+1)</f>
        <v>0.747239583333333</v>
      </c>
      <c r="AY37" s="3" t="n">
        <f aca="false">INDEX($H$2:$H$181,MOD($EA$7+ROWS($F$2:$F37)-1+AY$1,$EA$7)+1)</f>
        <v>0.747239583333333</v>
      </c>
      <c r="AZ37" s="3" t="n">
        <f aca="false">INDEX($H$2:$H$181,MOD($EA$7+ROWS($F$2:$F37)-1+AZ$1,$EA$7)+1)</f>
        <v>0.629375</v>
      </c>
      <c r="BA37" s="3" t="n">
        <f aca="false">INDEX($H$2:$H$181,MOD($EA$7+ROWS($F$2:$F37)-1+BA$1,$EA$7)+1)</f>
        <v>0.621666666666667</v>
      </c>
      <c r="BB37" s="3" t="n">
        <f aca="false">INDEX($H$2:$H$181,MOD($EA$7+ROWS($F$2:$F37)-1+BB$1,$EA$7)+1)</f>
        <v>0.585520833333333</v>
      </c>
      <c r="BC37" s="3" t="n">
        <f aca="false">INDEX($H$2:$H$181,MOD($EA$7+ROWS($F$2:$F37)-1+BC$1,$EA$7)+1)</f>
        <v>0.512395833333333</v>
      </c>
      <c r="BD37" s="3" t="n">
        <f aca="false">INDEX($H$2:$H$181,MOD($EA$7+ROWS($F$2:$F37)-1+BD$1,$EA$7)+1)</f>
        <v>0.44125</v>
      </c>
      <c r="BE37" s="3" t="n">
        <f aca="false">INDEX($H$2:$H$181,MOD($EA$7+ROWS($F$2:$F37)-1+BE$1,$EA$7)+1)</f>
        <v>0.548697916666667</v>
      </c>
      <c r="BF37" s="3" t="n">
        <f aca="false">INDEX($H$2:$H$181,MOD($EA$7+ROWS($F$2:$F37)-1+BF$1,$EA$7)+1)</f>
        <v>0.42390625</v>
      </c>
      <c r="BG37" s="3" t="n">
        <f aca="false">INDEX($H$2:$H$181,MOD($EA$7+ROWS($F$2:$F37)-1+BG$1,$EA$7)+1)</f>
        <v>0.403697916666667</v>
      </c>
      <c r="BH37" s="3" t="n">
        <f aca="false">INDEX($H$2:$H$181,MOD($EA$7+ROWS($F$2:$F37)-1+BH$1,$EA$7)+1)</f>
        <v>0.4396875</v>
      </c>
      <c r="BI37" s="3" t="n">
        <f aca="false">INDEX($H$2:$H$181,MOD($EA$7+ROWS($F$2:$F37)-1+BI$1,$EA$7)+1)</f>
        <v>0.381979166666667</v>
      </c>
      <c r="BJ37" s="3" t="n">
        <f aca="false">INDEX($H$2:$H$181,MOD($EA$7+ROWS($F$2:$F37)-1+BJ$1,$EA$7)+1)</f>
        <v>0.2984375</v>
      </c>
      <c r="BK37" s="3" t="n">
        <f aca="false">INDEX($H$2:$H$181,MOD($EA$7+ROWS($F$2:$F37)-1+BK$1,$EA$7)+1)</f>
        <v>0.325520833333333</v>
      </c>
      <c r="BL37" s="3" t="n">
        <f aca="false">INDEX($H$2:$H$181,MOD($EA$7+ROWS($F$2:$F37)-1+BL$1,$EA$7)+1)</f>
        <v>0.295520833333333</v>
      </c>
      <c r="BM37" s="3" t="str">
        <f aca="false">IF(BN37="more",IF(SUM(AK37:$BL37)&lt;$EA$8,"more",SUM(AK37:$BL37)),"enough")</f>
        <v>enough</v>
      </c>
      <c r="BN37" s="3" t="str">
        <f aca="false">IF(BO37="more",IF(SUM(AL37:$BL37)&lt;$EA$8,"more",SUM(AL37:$BL37)),"enough")</f>
        <v>enough</v>
      </c>
      <c r="BO37" s="3" t="str">
        <f aca="false">IF(BP37="more",IF(SUM(AM37:$BL37)&lt;$EA$8,"more",SUM(AM37:$BL37)),"enough")</f>
        <v>enough</v>
      </c>
      <c r="BP37" s="3" t="str">
        <f aca="false">IF(BQ37="more",IF(SUM(AN37:$BL37)&lt;$EA$8,"more",SUM(AN37:$BL37)),"enough")</f>
        <v>enough</v>
      </c>
      <c r="BQ37" s="3" t="str">
        <f aca="false">IF(BR37="more",IF(SUM(AO37:$BL37)&lt;$EA$8,"more",SUM(AO37:$BL37)),"enough")</f>
        <v>enough</v>
      </c>
      <c r="BR37" s="3" t="str">
        <f aca="false">IF(BS37="more",IF(SUM(AP37:$BL37)&lt;$EA$8,"more",SUM(AP37:$BL37)),"enough")</f>
        <v>enough</v>
      </c>
      <c r="BS37" s="3" t="str">
        <f aca="false">IF(BT37="more",IF(SUM(AQ37:$BL37)&lt;$EA$8,"more",SUM(AQ37:$BL37)),"enough")</f>
        <v>enough</v>
      </c>
      <c r="BT37" s="3" t="str">
        <f aca="false">IF(BU37="more",IF(SUM(AR37:$BL37)&lt;$EA$8,"more",SUM(AR37:$BL37)),"enough")</f>
        <v>enough</v>
      </c>
      <c r="BU37" s="3" t="n">
        <f aca="false">IF(BV37="more",IF(SUM(AS37:$BL37)&lt;$EA$8,"more",SUM(AS37:$BL37)),"enough")</f>
        <v>13.1636979166667</v>
      </c>
      <c r="BV37" s="3" t="str">
        <f aca="false">IF(BW37="more",IF(SUM(AT37:$BL37)&lt;$EA$8,"more",SUM(AT37:$BL37)),"enough")</f>
        <v>more</v>
      </c>
      <c r="BW37" s="3" t="str">
        <f aca="false">IF(BX37="more",IF(SUM(AU37:$BL37)&lt;$EA$8,"more",SUM(AU37:$BL37)),"enough")</f>
        <v>more</v>
      </c>
      <c r="BX37" s="3" t="str">
        <f aca="false">IF(BY37="more",IF(SUM(AV37:$BL37)&lt;$EA$8,"more",SUM(AV37:$BL37)),"enough")</f>
        <v>more</v>
      </c>
      <c r="BY37" s="3" t="str">
        <f aca="false">IF(BZ37="more",IF(SUM(AW37:$BL37)&lt;$EA$8,"more",SUM(AW37:$BL37)),"enough")</f>
        <v>more</v>
      </c>
      <c r="BZ37" s="3" t="str">
        <f aca="false">IF(CA37="more",IF(SUM(AX37:$BL37)&lt;$EA$8,"more",SUM(AX37:$BL37)),"enough")</f>
        <v>more</v>
      </c>
      <c r="CA37" s="3" t="str">
        <f aca="false">IF(CB37="more",IF(SUM(AY37:$BL37)&lt;$EA$8,"more",SUM(AY37:$BL37)),"enough")</f>
        <v>more</v>
      </c>
      <c r="CB37" s="3" t="str">
        <f aca="false">IF(CC37="more",IF(SUM(AZ37:$BL37)&lt;$EA$8,"more",SUM(AZ37:$BL37)),"enough")</f>
        <v>more</v>
      </c>
      <c r="CC37" s="3" t="str">
        <f aca="false">IF(CD37="more",IF(SUM(BA37:$BL37)&lt;$EA$8,"more",SUM(BA37:$BL37)),"enough")</f>
        <v>more</v>
      </c>
      <c r="CD37" s="3" t="str">
        <f aca="false">IF(CE37="more",IF(SUM(BB37:$BL37)&lt;$EA$8,"more",SUM(BB37:$BL37)),"enough")</f>
        <v>more</v>
      </c>
      <c r="CE37" s="3" t="str">
        <f aca="false">IF(CF37="more",IF(SUM(BC37:$BL37)&lt;$EA$8,"more",SUM(BC37:$BL37)),"enough")</f>
        <v>more</v>
      </c>
      <c r="CF37" s="3" t="str">
        <f aca="false">IF(CG37="more",IF(SUM(BD37:$BL37)&lt;$EA$8,"more",SUM(BD37:$BL37)),"enough")</f>
        <v>more</v>
      </c>
      <c r="CG37" s="3" t="str">
        <f aca="false">IF(CH37="more",IF(SUM(BE37:$BL37)&lt;$EA$8,"more",SUM(BE37:$BL37)),"enough")</f>
        <v>more</v>
      </c>
      <c r="CH37" s="3" t="str">
        <f aca="false">IF(CI37="more",IF(SUM(BF37:$BL37)&lt;$EA$8,"more",SUM(BF37:$BL37)),"enough")</f>
        <v>more</v>
      </c>
      <c r="CI37" s="3" t="str">
        <f aca="false">IF(CJ37="more",IF(SUM(BG37:$BL37)&lt;$EA$8,"more",SUM(BG37:$BL37)),"enough")</f>
        <v>more</v>
      </c>
      <c r="CJ37" s="3" t="str">
        <f aca="false">IF(CK37="more",IF(SUM(BH37:$BL37)&lt;$EA$8,"more",SUM(BH37:$BL37)),"enough")</f>
        <v>more</v>
      </c>
      <c r="CK37" s="3" t="str">
        <f aca="false">IF(CL37="more",IF(SUM(BI37:$BL37)&lt;$EA$8,"more",SUM(BI37:$BL37)),"enough")</f>
        <v>more</v>
      </c>
      <c r="CL37" s="3" t="str">
        <f aca="false">IF(CM37="more",IF(SUM(BJ37:$BL37)&lt;$EA$8,"more",SUM(BJ37:$BL37)),"enough")</f>
        <v>more</v>
      </c>
      <c r="CM37" s="3" t="str">
        <f aca="false">IF(CN37="more",IF(SUM(BK37:$BL37)&lt;$EA$8,"more",SUM(BK37:$BL37)),"enough")</f>
        <v>more</v>
      </c>
      <c r="CN37" s="3" t="str">
        <f aca="false">IF(CO37="more",IF(SUM(BL37:$BL37)&lt;$EA$8,"more",SUM(BL37:$BL37)),"enough")</f>
        <v>more</v>
      </c>
      <c r="CO37" s="3" t="s">
        <v>9</v>
      </c>
      <c r="CP37" s="3" t="str">
        <f aca="false">IF(ISNUMBER(BM37),SUM(I37:$AJ37),"..")</f>
        <v>..</v>
      </c>
      <c r="CQ37" s="3" t="str">
        <f aca="false">IF(ISNUMBER(BN37),SUM(J37:$AJ37),"..")</f>
        <v>..</v>
      </c>
      <c r="CR37" s="3" t="str">
        <f aca="false">IF(ISNUMBER(BO37),SUM(K37:$AJ37),"..")</f>
        <v>..</v>
      </c>
      <c r="CS37" s="3" t="str">
        <f aca="false">IF(ISNUMBER(BP37),SUM(L37:$AJ37),"..")</f>
        <v>..</v>
      </c>
      <c r="CT37" s="3" t="str">
        <f aca="false">IF(ISNUMBER(BQ37),SUM(M37:$AJ37),"..")</f>
        <v>..</v>
      </c>
      <c r="CU37" s="3" t="str">
        <f aca="false">IF(ISNUMBER(BR37),SUM(N37:$AJ37),"..")</f>
        <v>..</v>
      </c>
      <c r="CV37" s="3" t="str">
        <f aca="false">IF(ISNUMBER(BS37),SUM(O37:$AJ37),"..")</f>
        <v>..</v>
      </c>
      <c r="CW37" s="3" t="str">
        <f aca="false">IF(ISNUMBER(BT37),SUM(P37:$AJ37),"..")</f>
        <v>..</v>
      </c>
      <c r="CX37" s="3" t="n">
        <f aca="false">IF(ISNUMBER(BU37),SUM(Q37:$AJ37),"..")</f>
        <v>1.23098958333333</v>
      </c>
      <c r="CY37" s="3" t="str">
        <f aca="false">IF(ISNUMBER(BV37),SUM(R37:$AJ37),"..")</f>
        <v>..</v>
      </c>
      <c r="CZ37" s="3" t="str">
        <f aca="false">IF(ISNUMBER(BW37),SUM(S37:$AJ37),"..")</f>
        <v>..</v>
      </c>
      <c r="DA37" s="3" t="str">
        <f aca="false">IF(ISNUMBER(BX37),SUM(T37:$AJ37),"..")</f>
        <v>..</v>
      </c>
      <c r="DB37" s="3" t="str">
        <f aca="false">IF(ISNUMBER(BY37),SUM(U37:$AJ37),"..")</f>
        <v>..</v>
      </c>
      <c r="DC37" s="3" t="str">
        <f aca="false">IF(ISNUMBER(BZ37),SUM(V37:$AJ37),"..")</f>
        <v>..</v>
      </c>
      <c r="DD37" s="3" t="str">
        <f aca="false">IF(ISNUMBER(CA37),SUM(W37:$AJ37),"..")</f>
        <v>..</v>
      </c>
      <c r="DE37" s="3" t="str">
        <f aca="false">IF(ISNUMBER(CB37),SUM(X37:$AJ37),"..")</f>
        <v>..</v>
      </c>
      <c r="DF37" s="3" t="str">
        <f aca="false">IF(ISNUMBER(CC37),SUM(Y37:$AJ37),"..")</f>
        <v>..</v>
      </c>
      <c r="DG37" s="3" t="str">
        <f aca="false">IF(ISNUMBER(CD37),SUM(Z37:$AJ37),"..")</f>
        <v>..</v>
      </c>
      <c r="DH37" s="3" t="str">
        <f aca="false">IF(ISNUMBER(CE37),SUM(AA37:$AJ37),"..")</f>
        <v>..</v>
      </c>
      <c r="DI37" s="3" t="str">
        <f aca="false">IF(ISNUMBER(CF37),SUM(AB37:$AJ37),"..")</f>
        <v>..</v>
      </c>
      <c r="DJ37" s="3" t="str">
        <f aca="false">IF(ISNUMBER(CG37),SUM(AC37:$AJ37),"..")</f>
        <v>..</v>
      </c>
      <c r="DK37" s="3" t="str">
        <f aca="false">IF(ISNUMBER(CH37),SUM(AD37:$AJ37),"..")</f>
        <v>..</v>
      </c>
      <c r="DL37" s="3" t="str">
        <f aca="false">IF(ISNUMBER(CI37),SUM(AE37:$AJ37),"..")</f>
        <v>..</v>
      </c>
      <c r="DM37" s="3" t="str">
        <f aca="false">IF(ISNUMBER(CJ37),SUM(AF37:$AJ37),"..")</f>
        <v>..</v>
      </c>
      <c r="DN37" s="3" t="str">
        <f aca="false">IF(ISNUMBER(CK37),SUM(AG37:$AJ37),"..")</f>
        <v>..</v>
      </c>
      <c r="DO37" s="3" t="str">
        <f aca="false">IF(ISNUMBER(CL37),SUM(AH37:$AJ37),"..")</f>
        <v>..</v>
      </c>
      <c r="DP37" s="3" t="str">
        <f aca="false">IF(ISNUMBER(CM37),SUM(AI37:$AJ37),"..")</f>
        <v>..</v>
      </c>
      <c r="DQ37" s="3" t="str">
        <f aca="false">IF(ISNUMBER(CN37),SUM(AJ37:$AJ37),"..")</f>
        <v>..</v>
      </c>
      <c r="DR37" s="2" t="n">
        <f aca="false">F37</f>
        <v>0.194444444444444</v>
      </c>
      <c r="DS37" s="3" t="n">
        <f aca="false">SUM(BM37:CN37)/SUM(CP37:DQ37)</f>
        <v>10.6935900148085</v>
      </c>
      <c r="DV37" s="2" t="n">
        <f aca="false">$A37/3600/24</f>
        <v>0.194444444444444</v>
      </c>
      <c r="DW37" s="0" t="n">
        <f aca="false">G37/H37</f>
        <v>0.153507225942897</v>
      </c>
      <c r="DX37" s="0" t="n">
        <f aca="false">H37/G37</f>
        <v>6.51435132032147</v>
      </c>
    </row>
    <row r="38" customFormat="false" ht="12.75" hidden="false" customHeight="false" outlineLevel="0" collapsed="false">
      <c r="A38" s="0" t="n">
        <v>17280</v>
      </c>
      <c r="B38" s="0" t="n">
        <v>882</v>
      </c>
      <c r="C38" s="0" t="n">
        <v>3914</v>
      </c>
      <c r="D38" s="0" t="n">
        <v>4796</v>
      </c>
      <c r="F38" s="2" t="n">
        <f aca="false">A38/3600/24</f>
        <v>0.2</v>
      </c>
      <c r="G38" s="0" t="n">
        <f aca="false">B38/$EA$2/$EA$3*$EA$4</f>
        <v>0.0459375</v>
      </c>
      <c r="H38" s="0" t="n">
        <f aca="false">C38/$EA$2/$EA$3*$EA$4</f>
        <v>0.203854166666667</v>
      </c>
      <c r="I38" s="3" t="n">
        <f aca="false">INDEX($G$2:$G$181,MOD($EA$7+ROWS($F$2:$F38)-1+I$1,$EA$7)+1)</f>
        <v>0.11125</v>
      </c>
      <c r="J38" s="3" t="n">
        <f aca="false">INDEX($G$2:$G$181,MOD($EA$7+ROWS($F$2:$F38)-1+J$1,$EA$7)+1)</f>
        <v>0.13453125</v>
      </c>
      <c r="K38" s="3" t="n">
        <f aca="false">INDEX($G$2:$G$181,MOD($EA$7+ROWS($F$2:$F38)-1+K$1,$EA$7)+1)</f>
        <v>0.0961458333333333</v>
      </c>
      <c r="L38" s="3" t="n">
        <f aca="false">INDEX($G$2:$G$181,MOD($EA$7+ROWS($F$2:$F38)-1+L$1,$EA$7)+1)</f>
        <v>0.1103125</v>
      </c>
      <c r="M38" s="3" t="n">
        <f aca="false">INDEX($G$2:$G$181,MOD($EA$7+ROWS($F$2:$F38)-1+M$1,$EA$7)+1)</f>
        <v>0.114947916666667</v>
      </c>
      <c r="N38" s="3" t="n">
        <f aca="false">INDEX($G$2:$G$181,MOD($EA$7+ROWS($F$2:$F38)-1+N$1,$EA$7)+1)</f>
        <v>0.0816666666666667</v>
      </c>
      <c r="O38" s="3" t="n">
        <f aca="false">INDEX($G$2:$G$181,MOD($EA$7+ROWS($F$2:$F38)-1+O$1,$EA$7)+1)</f>
        <v>0.0706770833333333</v>
      </c>
      <c r="P38" s="3" t="n">
        <f aca="false">INDEX($G$2:$G$181,MOD($EA$7+ROWS($F$2:$F38)-1+P$1,$EA$7)+1)</f>
        <v>0.09765625</v>
      </c>
      <c r="Q38" s="3" t="n">
        <f aca="false">INDEX($G$2:$G$181,MOD($EA$7+ROWS($F$2:$F38)-1+Q$1,$EA$7)+1)</f>
        <v>0.0600520833333333</v>
      </c>
      <c r="R38" s="3" t="n">
        <f aca="false">INDEX($G$2:$G$181,MOD($EA$7+ROWS($F$2:$F38)-1+R$1,$EA$7)+1)</f>
        <v>0.06546875</v>
      </c>
      <c r="S38" s="3" t="n">
        <f aca="false">INDEX($G$2:$G$181,MOD($EA$7+ROWS($F$2:$F38)-1+S$1,$EA$7)+1)</f>
        <v>0.0869791666666667</v>
      </c>
      <c r="T38" s="3" t="n">
        <f aca="false">INDEX($G$2:$G$181,MOD($EA$7+ROWS($F$2:$F38)-1+T$1,$EA$7)+1)</f>
        <v>0.131302083333333</v>
      </c>
      <c r="U38" s="3" t="n">
        <f aca="false">INDEX($G$2:$G$181,MOD($EA$7+ROWS($F$2:$F38)-1+U$1,$EA$7)+1)</f>
        <v>0.081875</v>
      </c>
      <c r="V38" s="3" t="n">
        <f aca="false">INDEX($G$2:$G$181,MOD($EA$7+ROWS($F$2:$F38)-1+V$1,$EA$7)+1)</f>
        <v>0.0771354166666667</v>
      </c>
      <c r="W38" s="3" t="n">
        <f aca="false">INDEX($G$2:$G$181,MOD($EA$7+ROWS($F$2:$F38)-1+W$1,$EA$7)+1)</f>
        <v>0.0675520833333333</v>
      </c>
      <c r="X38" s="3" t="n">
        <f aca="false">INDEX($G$2:$G$181,MOD($EA$7+ROWS($F$2:$F38)-1+X$1,$EA$7)+1)</f>
        <v>0.0774479166666667</v>
      </c>
      <c r="Y38" s="3" t="n">
        <f aca="false">INDEX($G$2:$G$181,MOD($EA$7+ROWS($F$2:$F38)-1+Y$1,$EA$7)+1)</f>
        <v>0.07515625</v>
      </c>
      <c r="Z38" s="3" t="n">
        <f aca="false">INDEX($G$2:$G$181,MOD($EA$7+ROWS($F$2:$F38)-1+Z$1,$EA$7)+1)</f>
        <v>0.01359375</v>
      </c>
      <c r="AA38" s="3" t="n">
        <f aca="false">INDEX($G$2:$G$181,MOD($EA$7+ROWS($F$2:$F38)-1+AA$1,$EA$7)+1)</f>
        <v>0.0475</v>
      </c>
      <c r="AB38" s="3" t="n">
        <f aca="false">INDEX($G$2:$G$181,MOD($EA$7+ROWS($F$2:$F38)-1+AB$1,$EA$7)+1)</f>
        <v>0.0292708333333333</v>
      </c>
      <c r="AC38" s="3" t="n">
        <f aca="false">INDEX($G$2:$G$181,MOD($EA$7+ROWS($F$2:$F38)-1+AC$1,$EA$7)+1)</f>
        <v>0.0589583333333333</v>
      </c>
      <c r="AD38" s="3" t="n">
        <f aca="false">INDEX($G$2:$G$181,MOD($EA$7+ROWS($F$2:$F38)-1+AD$1,$EA$7)+1)</f>
        <v>0.0341666666666667</v>
      </c>
      <c r="AE38" s="3" t="n">
        <f aca="false">INDEX($G$2:$G$181,MOD($EA$7+ROWS($F$2:$F38)-1+AE$1,$EA$7)+1)</f>
        <v>0.0473958333333333</v>
      </c>
      <c r="AF38" s="3" t="n">
        <f aca="false">INDEX($G$2:$G$181,MOD($EA$7+ROWS($F$2:$F38)-1+AF$1,$EA$7)+1)</f>
        <v>0.0353125</v>
      </c>
      <c r="AG38" s="3" t="n">
        <f aca="false">INDEX($G$2:$G$181,MOD($EA$7+ROWS($F$2:$F38)-1+AG$1,$EA$7)+1)</f>
        <v>0.045625</v>
      </c>
      <c r="AH38" s="3" t="n">
        <f aca="false">INDEX($G$2:$G$181,MOD($EA$7+ROWS($F$2:$F38)-1+AH$1,$EA$7)+1)</f>
        <v>0.0531770833333333</v>
      </c>
      <c r="AI38" s="3" t="n">
        <f aca="false">INDEX($G$2:$G$181,MOD($EA$7+ROWS($F$2:$F38)-1+AI$1,$EA$7)+1)</f>
        <v>0.0453645833333333</v>
      </c>
      <c r="AJ38" s="3" t="n">
        <f aca="false">INDEX($G$2:$G$181,MOD($EA$7+ROWS($F$2:$F38)-1+AJ$1,$EA$7)+1)</f>
        <v>0.0459375</v>
      </c>
      <c r="AK38" s="3" t="n">
        <f aca="false">INDEX($H$2:$H$181,MOD($EA$7+ROWS($F$2:$F38)-1+AK$1,$EA$7)+1)</f>
        <v>2.89057291666667</v>
      </c>
      <c r="AL38" s="3" t="n">
        <f aca="false">INDEX($H$2:$H$181,MOD($EA$7+ROWS($F$2:$F38)-1+AL$1,$EA$7)+1)</f>
        <v>2.60859375</v>
      </c>
      <c r="AM38" s="3" t="n">
        <f aca="false">INDEX($H$2:$H$181,MOD($EA$7+ROWS($F$2:$F38)-1+AM$1,$EA$7)+1)</f>
        <v>2.09328125</v>
      </c>
      <c r="AN38" s="3" t="n">
        <f aca="false">INDEX($H$2:$H$181,MOD($EA$7+ROWS($F$2:$F38)-1+AN$1,$EA$7)+1)</f>
        <v>1.97729166666667</v>
      </c>
      <c r="AO38" s="3" t="n">
        <f aca="false">INDEX($H$2:$H$181,MOD($EA$7+ROWS($F$2:$F38)-1+AO$1,$EA$7)+1)</f>
        <v>1.79458333333333</v>
      </c>
      <c r="AP38" s="3" t="n">
        <f aca="false">INDEX($H$2:$H$181,MOD($EA$7+ROWS($F$2:$F38)-1+AP$1,$EA$7)+1)</f>
        <v>1.60802083333333</v>
      </c>
      <c r="AQ38" s="3" t="n">
        <f aca="false">INDEX($H$2:$H$181,MOD($EA$7+ROWS($F$2:$F38)-1+AQ$1,$EA$7)+1)</f>
        <v>1.58067708333333</v>
      </c>
      <c r="AR38" s="3" t="n">
        <f aca="false">INDEX($H$2:$H$181,MOD($EA$7+ROWS($F$2:$F38)-1+AR$1,$EA$7)+1)</f>
        <v>1.45109375</v>
      </c>
      <c r="AS38" s="3" t="n">
        <f aca="false">INDEX($H$2:$H$181,MOD($EA$7+ROWS($F$2:$F38)-1+AS$1,$EA$7)+1)</f>
        <v>1.30328125</v>
      </c>
      <c r="AT38" s="3" t="n">
        <f aca="false">INDEX($H$2:$H$181,MOD($EA$7+ROWS($F$2:$F38)-1+AT$1,$EA$7)+1)</f>
        <v>1.10734375</v>
      </c>
      <c r="AU38" s="3" t="n">
        <f aca="false">INDEX($H$2:$H$181,MOD($EA$7+ROWS($F$2:$F38)-1+AU$1,$EA$7)+1)</f>
        <v>1.04401041666667</v>
      </c>
      <c r="AV38" s="3" t="n">
        <f aca="false">INDEX($H$2:$H$181,MOD($EA$7+ROWS($F$2:$F38)-1+AV$1,$EA$7)+1)</f>
        <v>0.855833333333333</v>
      </c>
      <c r="AW38" s="3" t="n">
        <f aca="false">INDEX($H$2:$H$181,MOD($EA$7+ROWS($F$2:$F38)-1+AW$1,$EA$7)+1)</f>
        <v>0.747239583333333</v>
      </c>
      <c r="AX38" s="3" t="n">
        <f aca="false">INDEX($H$2:$H$181,MOD($EA$7+ROWS($F$2:$F38)-1+AX$1,$EA$7)+1)</f>
        <v>0.747239583333333</v>
      </c>
      <c r="AY38" s="3" t="n">
        <f aca="false">INDEX($H$2:$H$181,MOD($EA$7+ROWS($F$2:$F38)-1+AY$1,$EA$7)+1)</f>
        <v>0.629375</v>
      </c>
      <c r="AZ38" s="3" t="n">
        <f aca="false">INDEX($H$2:$H$181,MOD($EA$7+ROWS($F$2:$F38)-1+AZ$1,$EA$7)+1)</f>
        <v>0.621666666666667</v>
      </c>
      <c r="BA38" s="3" t="n">
        <f aca="false">INDEX($H$2:$H$181,MOD($EA$7+ROWS($F$2:$F38)-1+BA$1,$EA$7)+1)</f>
        <v>0.585520833333333</v>
      </c>
      <c r="BB38" s="3" t="n">
        <f aca="false">INDEX($H$2:$H$181,MOD($EA$7+ROWS($F$2:$F38)-1+BB$1,$EA$7)+1)</f>
        <v>0.512395833333333</v>
      </c>
      <c r="BC38" s="3" t="n">
        <f aca="false">INDEX($H$2:$H$181,MOD($EA$7+ROWS($F$2:$F38)-1+BC$1,$EA$7)+1)</f>
        <v>0.44125</v>
      </c>
      <c r="BD38" s="3" t="n">
        <f aca="false">INDEX($H$2:$H$181,MOD($EA$7+ROWS($F$2:$F38)-1+BD$1,$EA$7)+1)</f>
        <v>0.548697916666667</v>
      </c>
      <c r="BE38" s="3" t="n">
        <f aca="false">INDEX($H$2:$H$181,MOD($EA$7+ROWS($F$2:$F38)-1+BE$1,$EA$7)+1)</f>
        <v>0.42390625</v>
      </c>
      <c r="BF38" s="3" t="n">
        <f aca="false">INDEX($H$2:$H$181,MOD($EA$7+ROWS($F$2:$F38)-1+BF$1,$EA$7)+1)</f>
        <v>0.403697916666667</v>
      </c>
      <c r="BG38" s="3" t="n">
        <f aca="false">INDEX($H$2:$H$181,MOD($EA$7+ROWS($F$2:$F38)-1+BG$1,$EA$7)+1)</f>
        <v>0.4396875</v>
      </c>
      <c r="BH38" s="3" t="n">
        <f aca="false">INDEX($H$2:$H$181,MOD($EA$7+ROWS($F$2:$F38)-1+BH$1,$EA$7)+1)</f>
        <v>0.381979166666667</v>
      </c>
      <c r="BI38" s="3" t="n">
        <f aca="false">INDEX($H$2:$H$181,MOD($EA$7+ROWS($F$2:$F38)-1+BI$1,$EA$7)+1)</f>
        <v>0.2984375</v>
      </c>
      <c r="BJ38" s="3" t="n">
        <f aca="false">INDEX($H$2:$H$181,MOD($EA$7+ROWS($F$2:$F38)-1+BJ$1,$EA$7)+1)</f>
        <v>0.325520833333333</v>
      </c>
      <c r="BK38" s="3" t="n">
        <f aca="false">INDEX($H$2:$H$181,MOD($EA$7+ROWS($F$2:$F38)-1+BK$1,$EA$7)+1)</f>
        <v>0.295520833333333</v>
      </c>
      <c r="BL38" s="3" t="n">
        <f aca="false">INDEX($H$2:$H$181,MOD($EA$7+ROWS($F$2:$F38)-1+BL$1,$EA$7)+1)</f>
        <v>0.203854166666667</v>
      </c>
      <c r="BM38" s="3" t="str">
        <f aca="false">IF(BN38="more",IF(SUM(AK38:$BL38)&lt;$EA$8,"more",SUM(AK38:$BL38)),"enough")</f>
        <v>enough</v>
      </c>
      <c r="BN38" s="3" t="str">
        <f aca="false">IF(BO38="more",IF(SUM(AL38:$BL38)&lt;$EA$8,"more",SUM(AL38:$BL38)),"enough")</f>
        <v>enough</v>
      </c>
      <c r="BO38" s="3" t="str">
        <f aca="false">IF(BP38="more",IF(SUM(AM38:$BL38)&lt;$EA$8,"more",SUM(AM38:$BL38)),"enough")</f>
        <v>enough</v>
      </c>
      <c r="BP38" s="3" t="str">
        <f aca="false">IF(BQ38="more",IF(SUM(AN38:$BL38)&lt;$EA$8,"more",SUM(AN38:$BL38)),"enough")</f>
        <v>enough</v>
      </c>
      <c r="BQ38" s="3" t="str">
        <f aca="false">IF(BR38="more",IF(SUM(AO38:$BL38)&lt;$EA$8,"more",SUM(AO38:$BL38)),"enough")</f>
        <v>enough</v>
      </c>
      <c r="BR38" s="3" t="str">
        <f aca="false">IF(BS38="more",IF(SUM(AP38:$BL38)&lt;$EA$8,"more",SUM(AP38:$BL38)),"enough")</f>
        <v>enough</v>
      </c>
      <c r="BS38" s="3" t="str">
        <f aca="false">IF(BT38="more",IF(SUM(AQ38:$BL38)&lt;$EA$8,"more",SUM(AQ38:$BL38)),"enough")</f>
        <v>enough</v>
      </c>
      <c r="BT38" s="3" t="n">
        <f aca="false">IF(BU38="more",IF(SUM(AR38:$BL38)&lt;$EA$8,"more",SUM(AR38:$BL38)),"enough")</f>
        <v>13.3675520833333</v>
      </c>
      <c r="BU38" s="3" t="str">
        <f aca="false">IF(BV38="more",IF(SUM(AS38:$BL38)&lt;$EA$8,"more",SUM(AS38:$BL38)),"enough")</f>
        <v>more</v>
      </c>
      <c r="BV38" s="3" t="str">
        <f aca="false">IF(BW38="more",IF(SUM(AT38:$BL38)&lt;$EA$8,"more",SUM(AT38:$BL38)),"enough")</f>
        <v>more</v>
      </c>
      <c r="BW38" s="3" t="str">
        <f aca="false">IF(BX38="more",IF(SUM(AU38:$BL38)&lt;$EA$8,"more",SUM(AU38:$BL38)),"enough")</f>
        <v>more</v>
      </c>
      <c r="BX38" s="3" t="str">
        <f aca="false">IF(BY38="more",IF(SUM(AV38:$BL38)&lt;$EA$8,"more",SUM(AV38:$BL38)),"enough")</f>
        <v>more</v>
      </c>
      <c r="BY38" s="3" t="str">
        <f aca="false">IF(BZ38="more",IF(SUM(AW38:$BL38)&lt;$EA$8,"more",SUM(AW38:$BL38)),"enough")</f>
        <v>more</v>
      </c>
      <c r="BZ38" s="3" t="str">
        <f aca="false">IF(CA38="more",IF(SUM(AX38:$BL38)&lt;$EA$8,"more",SUM(AX38:$BL38)),"enough")</f>
        <v>more</v>
      </c>
      <c r="CA38" s="3" t="str">
        <f aca="false">IF(CB38="more",IF(SUM(AY38:$BL38)&lt;$EA$8,"more",SUM(AY38:$BL38)),"enough")</f>
        <v>more</v>
      </c>
      <c r="CB38" s="3" t="str">
        <f aca="false">IF(CC38="more",IF(SUM(AZ38:$BL38)&lt;$EA$8,"more",SUM(AZ38:$BL38)),"enough")</f>
        <v>more</v>
      </c>
      <c r="CC38" s="3" t="str">
        <f aca="false">IF(CD38="more",IF(SUM(BA38:$BL38)&lt;$EA$8,"more",SUM(BA38:$BL38)),"enough")</f>
        <v>more</v>
      </c>
      <c r="CD38" s="3" t="str">
        <f aca="false">IF(CE38="more",IF(SUM(BB38:$BL38)&lt;$EA$8,"more",SUM(BB38:$BL38)),"enough")</f>
        <v>more</v>
      </c>
      <c r="CE38" s="3" t="str">
        <f aca="false">IF(CF38="more",IF(SUM(BC38:$BL38)&lt;$EA$8,"more",SUM(BC38:$BL38)),"enough")</f>
        <v>more</v>
      </c>
      <c r="CF38" s="3" t="str">
        <f aca="false">IF(CG38="more",IF(SUM(BD38:$BL38)&lt;$EA$8,"more",SUM(BD38:$BL38)),"enough")</f>
        <v>more</v>
      </c>
      <c r="CG38" s="3" t="str">
        <f aca="false">IF(CH38="more",IF(SUM(BE38:$BL38)&lt;$EA$8,"more",SUM(BE38:$BL38)),"enough")</f>
        <v>more</v>
      </c>
      <c r="CH38" s="3" t="str">
        <f aca="false">IF(CI38="more",IF(SUM(BF38:$BL38)&lt;$EA$8,"more",SUM(BF38:$BL38)),"enough")</f>
        <v>more</v>
      </c>
      <c r="CI38" s="3" t="str">
        <f aca="false">IF(CJ38="more",IF(SUM(BG38:$BL38)&lt;$EA$8,"more",SUM(BG38:$BL38)),"enough")</f>
        <v>more</v>
      </c>
      <c r="CJ38" s="3" t="str">
        <f aca="false">IF(CK38="more",IF(SUM(BH38:$BL38)&lt;$EA$8,"more",SUM(BH38:$BL38)),"enough")</f>
        <v>more</v>
      </c>
      <c r="CK38" s="3" t="str">
        <f aca="false">IF(CL38="more",IF(SUM(BI38:$BL38)&lt;$EA$8,"more",SUM(BI38:$BL38)),"enough")</f>
        <v>more</v>
      </c>
      <c r="CL38" s="3" t="str">
        <f aca="false">IF(CM38="more",IF(SUM(BJ38:$BL38)&lt;$EA$8,"more",SUM(BJ38:$BL38)),"enough")</f>
        <v>more</v>
      </c>
      <c r="CM38" s="3" t="str">
        <f aca="false">IF(CN38="more",IF(SUM(BK38:$BL38)&lt;$EA$8,"more",SUM(BK38:$BL38)),"enough")</f>
        <v>more</v>
      </c>
      <c r="CN38" s="3" t="str">
        <f aca="false">IF(CO38="more",IF(SUM(BL38:$BL38)&lt;$EA$8,"more",SUM(BL38:$BL38)),"enough")</f>
        <v>more</v>
      </c>
      <c r="CO38" s="3" t="s">
        <v>9</v>
      </c>
      <c r="CP38" s="3" t="str">
        <f aca="false">IF(ISNUMBER(BM38),SUM(I38:$AJ38),"..")</f>
        <v>..</v>
      </c>
      <c r="CQ38" s="3" t="str">
        <f aca="false">IF(ISNUMBER(BN38),SUM(J38:$AJ38),"..")</f>
        <v>..</v>
      </c>
      <c r="CR38" s="3" t="str">
        <f aca="false">IF(ISNUMBER(BO38),SUM(K38:$AJ38),"..")</f>
        <v>..</v>
      </c>
      <c r="CS38" s="3" t="str">
        <f aca="false">IF(ISNUMBER(BP38),SUM(L38:$AJ38),"..")</f>
        <v>..</v>
      </c>
      <c r="CT38" s="3" t="str">
        <f aca="false">IF(ISNUMBER(BQ38),SUM(M38:$AJ38),"..")</f>
        <v>..</v>
      </c>
      <c r="CU38" s="3" t="str">
        <f aca="false">IF(ISNUMBER(BR38),SUM(N38:$AJ38),"..")</f>
        <v>..</v>
      </c>
      <c r="CV38" s="3" t="str">
        <f aca="false">IF(ISNUMBER(BS38),SUM(O38:$AJ38),"..")</f>
        <v>..</v>
      </c>
      <c r="CW38" s="3" t="n">
        <f aca="false">IF(ISNUMBER(BT38),SUM(P38:$AJ38),"..")</f>
        <v>1.27692708333333</v>
      </c>
      <c r="CX38" s="3" t="str">
        <f aca="false">IF(ISNUMBER(BU38),SUM(Q38:$AJ38),"..")</f>
        <v>..</v>
      </c>
      <c r="CY38" s="3" t="str">
        <f aca="false">IF(ISNUMBER(BV38),SUM(R38:$AJ38),"..")</f>
        <v>..</v>
      </c>
      <c r="CZ38" s="3" t="str">
        <f aca="false">IF(ISNUMBER(BW38),SUM(S38:$AJ38),"..")</f>
        <v>..</v>
      </c>
      <c r="DA38" s="3" t="str">
        <f aca="false">IF(ISNUMBER(BX38),SUM(T38:$AJ38),"..")</f>
        <v>..</v>
      </c>
      <c r="DB38" s="3" t="str">
        <f aca="false">IF(ISNUMBER(BY38),SUM(U38:$AJ38),"..")</f>
        <v>..</v>
      </c>
      <c r="DC38" s="3" t="str">
        <f aca="false">IF(ISNUMBER(BZ38),SUM(V38:$AJ38),"..")</f>
        <v>..</v>
      </c>
      <c r="DD38" s="3" t="str">
        <f aca="false">IF(ISNUMBER(CA38),SUM(W38:$AJ38),"..")</f>
        <v>..</v>
      </c>
      <c r="DE38" s="3" t="str">
        <f aca="false">IF(ISNUMBER(CB38),SUM(X38:$AJ38),"..")</f>
        <v>..</v>
      </c>
      <c r="DF38" s="3" t="str">
        <f aca="false">IF(ISNUMBER(CC38),SUM(Y38:$AJ38),"..")</f>
        <v>..</v>
      </c>
      <c r="DG38" s="3" t="str">
        <f aca="false">IF(ISNUMBER(CD38),SUM(Z38:$AJ38),"..")</f>
        <v>..</v>
      </c>
      <c r="DH38" s="3" t="str">
        <f aca="false">IF(ISNUMBER(CE38),SUM(AA38:$AJ38),"..")</f>
        <v>..</v>
      </c>
      <c r="DI38" s="3" t="str">
        <f aca="false">IF(ISNUMBER(CF38),SUM(AB38:$AJ38),"..")</f>
        <v>..</v>
      </c>
      <c r="DJ38" s="3" t="str">
        <f aca="false">IF(ISNUMBER(CG38),SUM(AC38:$AJ38),"..")</f>
        <v>..</v>
      </c>
      <c r="DK38" s="3" t="str">
        <f aca="false">IF(ISNUMBER(CH38),SUM(AD38:$AJ38),"..")</f>
        <v>..</v>
      </c>
      <c r="DL38" s="3" t="str">
        <f aca="false">IF(ISNUMBER(CI38),SUM(AE38:$AJ38),"..")</f>
        <v>..</v>
      </c>
      <c r="DM38" s="3" t="str">
        <f aca="false">IF(ISNUMBER(CJ38),SUM(AF38:$AJ38),"..")</f>
        <v>..</v>
      </c>
      <c r="DN38" s="3" t="str">
        <f aca="false">IF(ISNUMBER(CK38),SUM(AG38:$AJ38),"..")</f>
        <v>..</v>
      </c>
      <c r="DO38" s="3" t="str">
        <f aca="false">IF(ISNUMBER(CL38),SUM(AH38:$AJ38),"..")</f>
        <v>..</v>
      </c>
      <c r="DP38" s="3" t="str">
        <f aca="false">IF(ISNUMBER(CM38),SUM(AI38:$AJ38),"..")</f>
        <v>..</v>
      </c>
      <c r="DQ38" s="3" t="str">
        <f aca="false">IF(ISNUMBER(CN38),SUM(AJ38:$AJ38),"..")</f>
        <v>..</v>
      </c>
      <c r="DR38" s="2" t="n">
        <f aca="false">F38</f>
        <v>0.2</v>
      </c>
      <c r="DS38" s="3" t="n">
        <f aca="false">SUM(BM38:CN38)/SUM(CP38:DQ38)</f>
        <v>10.4685320389934</v>
      </c>
      <c r="DV38" s="2" t="n">
        <f aca="false">$A38/3600/24</f>
        <v>0.2</v>
      </c>
      <c r="DW38" s="0" t="n">
        <f aca="false">G38/H38</f>
        <v>0.225344915687276</v>
      </c>
      <c r="DX38" s="0" t="n">
        <f aca="false">H38/G38</f>
        <v>4.43764172335601</v>
      </c>
    </row>
    <row r="39" customFormat="false" ht="12.75" hidden="false" customHeight="false" outlineLevel="0" collapsed="false">
      <c r="A39" s="0" t="n">
        <v>17760</v>
      </c>
      <c r="B39" s="0" t="n">
        <v>1204</v>
      </c>
      <c r="C39" s="0" t="n">
        <v>4630</v>
      </c>
      <c r="D39" s="0" t="n">
        <v>5834</v>
      </c>
      <c r="F39" s="2" t="n">
        <f aca="false">A39/3600/24</f>
        <v>0.205555555555556</v>
      </c>
      <c r="G39" s="0" t="n">
        <f aca="false">B39/$EA$2/$EA$3*$EA$4</f>
        <v>0.0627083333333333</v>
      </c>
      <c r="H39" s="0" t="n">
        <f aca="false">C39/$EA$2/$EA$3*$EA$4</f>
        <v>0.241145833333333</v>
      </c>
      <c r="I39" s="3" t="n">
        <f aca="false">INDEX($G$2:$G$181,MOD($EA$7+ROWS($F$2:$F39)-1+I$1,$EA$7)+1)</f>
        <v>0.13453125</v>
      </c>
      <c r="J39" s="3" t="n">
        <f aca="false">INDEX($G$2:$G$181,MOD($EA$7+ROWS($F$2:$F39)-1+J$1,$EA$7)+1)</f>
        <v>0.0961458333333333</v>
      </c>
      <c r="K39" s="3" t="n">
        <f aca="false">INDEX($G$2:$G$181,MOD($EA$7+ROWS($F$2:$F39)-1+K$1,$EA$7)+1)</f>
        <v>0.1103125</v>
      </c>
      <c r="L39" s="3" t="n">
        <f aca="false">INDEX($G$2:$G$181,MOD($EA$7+ROWS($F$2:$F39)-1+L$1,$EA$7)+1)</f>
        <v>0.114947916666667</v>
      </c>
      <c r="M39" s="3" t="n">
        <f aca="false">INDEX($G$2:$G$181,MOD($EA$7+ROWS($F$2:$F39)-1+M$1,$EA$7)+1)</f>
        <v>0.0816666666666667</v>
      </c>
      <c r="N39" s="3" t="n">
        <f aca="false">INDEX($G$2:$G$181,MOD($EA$7+ROWS($F$2:$F39)-1+N$1,$EA$7)+1)</f>
        <v>0.0706770833333333</v>
      </c>
      <c r="O39" s="3" t="n">
        <f aca="false">INDEX($G$2:$G$181,MOD($EA$7+ROWS($F$2:$F39)-1+O$1,$EA$7)+1)</f>
        <v>0.09765625</v>
      </c>
      <c r="P39" s="3" t="n">
        <f aca="false">INDEX($G$2:$G$181,MOD($EA$7+ROWS($F$2:$F39)-1+P$1,$EA$7)+1)</f>
        <v>0.0600520833333333</v>
      </c>
      <c r="Q39" s="3" t="n">
        <f aca="false">INDEX($G$2:$G$181,MOD($EA$7+ROWS($F$2:$F39)-1+Q$1,$EA$7)+1)</f>
        <v>0.06546875</v>
      </c>
      <c r="R39" s="3" t="n">
        <f aca="false">INDEX($G$2:$G$181,MOD($EA$7+ROWS($F$2:$F39)-1+R$1,$EA$7)+1)</f>
        <v>0.0869791666666667</v>
      </c>
      <c r="S39" s="3" t="n">
        <f aca="false">INDEX($G$2:$G$181,MOD($EA$7+ROWS($F$2:$F39)-1+S$1,$EA$7)+1)</f>
        <v>0.131302083333333</v>
      </c>
      <c r="T39" s="3" t="n">
        <f aca="false">INDEX($G$2:$G$181,MOD($EA$7+ROWS($F$2:$F39)-1+T$1,$EA$7)+1)</f>
        <v>0.081875</v>
      </c>
      <c r="U39" s="3" t="n">
        <f aca="false">INDEX($G$2:$G$181,MOD($EA$7+ROWS($F$2:$F39)-1+U$1,$EA$7)+1)</f>
        <v>0.0771354166666667</v>
      </c>
      <c r="V39" s="3" t="n">
        <f aca="false">INDEX($G$2:$G$181,MOD($EA$7+ROWS($F$2:$F39)-1+V$1,$EA$7)+1)</f>
        <v>0.0675520833333333</v>
      </c>
      <c r="W39" s="3" t="n">
        <f aca="false">INDEX($G$2:$G$181,MOD($EA$7+ROWS($F$2:$F39)-1+W$1,$EA$7)+1)</f>
        <v>0.0774479166666667</v>
      </c>
      <c r="X39" s="3" t="n">
        <f aca="false">INDEX($G$2:$G$181,MOD($EA$7+ROWS($F$2:$F39)-1+X$1,$EA$7)+1)</f>
        <v>0.07515625</v>
      </c>
      <c r="Y39" s="3" t="n">
        <f aca="false">INDEX($G$2:$G$181,MOD($EA$7+ROWS($F$2:$F39)-1+Y$1,$EA$7)+1)</f>
        <v>0.01359375</v>
      </c>
      <c r="Z39" s="3" t="n">
        <f aca="false">INDEX($G$2:$G$181,MOD($EA$7+ROWS($F$2:$F39)-1+Z$1,$EA$7)+1)</f>
        <v>0.0475</v>
      </c>
      <c r="AA39" s="3" t="n">
        <f aca="false">INDEX($G$2:$G$181,MOD($EA$7+ROWS($F$2:$F39)-1+AA$1,$EA$7)+1)</f>
        <v>0.0292708333333333</v>
      </c>
      <c r="AB39" s="3" t="n">
        <f aca="false">INDEX($G$2:$G$181,MOD($EA$7+ROWS($F$2:$F39)-1+AB$1,$EA$7)+1)</f>
        <v>0.0589583333333333</v>
      </c>
      <c r="AC39" s="3" t="n">
        <f aca="false">INDEX($G$2:$G$181,MOD($EA$7+ROWS($F$2:$F39)-1+AC$1,$EA$7)+1)</f>
        <v>0.0341666666666667</v>
      </c>
      <c r="AD39" s="3" t="n">
        <f aca="false">INDEX($G$2:$G$181,MOD($EA$7+ROWS($F$2:$F39)-1+AD$1,$EA$7)+1)</f>
        <v>0.0473958333333333</v>
      </c>
      <c r="AE39" s="3" t="n">
        <f aca="false">INDEX($G$2:$G$181,MOD($EA$7+ROWS($F$2:$F39)-1+AE$1,$EA$7)+1)</f>
        <v>0.0353125</v>
      </c>
      <c r="AF39" s="3" t="n">
        <f aca="false">INDEX($G$2:$G$181,MOD($EA$7+ROWS($F$2:$F39)-1+AF$1,$EA$7)+1)</f>
        <v>0.045625</v>
      </c>
      <c r="AG39" s="3" t="n">
        <f aca="false">INDEX($G$2:$G$181,MOD($EA$7+ROWS($F$2:$F39)-1+AG$1,$EA$7)+1)</f>
        <v>0.0531770833333333</v>
      </c>
      <c r="AH39" s="3" t="n">
        <f aca="false">INDEX($G$2:$G$181,MOD($EA$7+ROWS($F$2:$F39)-1+AH$1,$EA$7)+1)</f>
        <v>0.0453645833333333</v>
      </c>
      <c r="AI39" s="3" t="n">
        <f aca="false">INDEX($G$2:$G$181,MOD($EA$7+ROWS($F$2:$F39)-1+AI$1,$EA$7)+1)</f>
        <v>0.0459375</v>
      </c>
      <c r="AJ39" s="3" t="n">
        <f aca="false">INDEX($G$2:$G$181,MOD($EA$7+ROWS($F$2:$F39)-1+AJ$1,$EA$7)+1)</f>
        <v>0.0627083333333333</v>
      </c>
      <c r="AK39" s="3" t="n">
        <f aca="false">INDEX($H$2:$H$181,MOD($EA$7+ROWS($F$2:$F39)-1+AK$1,$EA$7)+1)</f>
        <v>2.60859375</v>
      </c>
      <c r="AL39" s="3" t="n">
        <f aca="false">INDEX($H$2:$H$181,MOD($EA$7+ROWS($F$2:$F39)-1+AL$1,$EA$7)+1)</f>
        <v>2.09328125</v>
      </c>
      <c r="AM39" s="3" t="n">
        <f aca="false">INDEX($H$2:$H$181,MOD($EA$7+ROWS($F$2:$F39)-1+AM$1,$EA$7)+1)</f>
        <v>1.97729166666667</v>
      </c>
      <c r="AN39" s="3" t="n">
        <f aca="false">INDEX($H$2:$H$181,MOD($EA$7+ROWS($F$2:$F39)-1+AN$1,$EA$7)+1)</f>
        <v>1.79458333333333</v>
      </c>
      <c r="AO39" s="3" t="n">
        <f aca="false">INDEX($H$2:$H$181,MOD($EA$7+ROWS($F$2:$F39)-1+AO$1,$EA$7)+1)</f>
        <v>1.60802083333333</v>
      </c>
      <c r="AP39" s="3" t="n">
        <f aca="false">INDEX($H$2:$H$181,MOD($EA$7+ROWS($F$2:$F39)-1+AP$1,$EA$7)+1)</f>
        <v>1.58067708333333</v>
      </c>
      <c r="AQ39" s="3" t="n">
        <f aca="false">INDEX($H$2:$H$181,MOD($EA$7+ROWS($F$2:$F39)-1+AQ$1,$EA$7)+1)</f>
        <v>1.45109375</v>
      </c>
      <c r="AR39" s="3" t="n">
        <f aca="false">INDEX($H$2:$H$181,MOD($EA$7+ROWS($F$2:$F39)-1+AR$1,$EA$7)+1)</f>
        <v>1.30328125</v>
      </c>
      <c r="AS39" s="3" t="n">
        <f aca="false">INDEX($H$2:$H$181,MOD($EA$7+ROWS($F$2:$F39)-1+AS$1,$EA$7)+1)</f>
        <v>1.10734375</v>
      </c>
      <c r="AT39" s="3" t="n">
        <f aca="false">INDEX($H$2:$H$181,MOD($EA$7+ROWS($F$2:$F39)-1+AT$1,$EA$7)+1)</f>
        <v>1.04401041666667</v>
      </c>
      <c r="AU39" s="3" t="n">
        <f aca="false">INDEX($H$2:$H$181,MOD($EA$7+ROWS($F$2:$F39)-1+AU$1,$EA$7)+1)</f>
        <v>0.855833333333333</v>
      </c>
      <c r="AV39" s="3" t="n">
        <f aca="false">INDEX($H$2:$H$181,MOD($EA$7+ROWS($F$2:$F39)-1+AV$1,$EA$7)+1)</f>
        <v>0.747239583333333</v>
      </c>
      <c r="AW39" s="3" t="n">
        <f aca="false">INDEX($H$2:$H$181,MOD($EA$7+ROWS($F$2:$F39)-1+AW$1,$EA$7)+1)</f>
        <v>0.747239583333333</v>
      </c>
      <c r="AX39" s="3" t="n">
        <f aca="false">INDEX($H$2:$H$181,MOD($EA$7+ROWS($F$2:$F39)-1+AX$1,$EA$7)+1)</f>
        <v>0.629375</v>
      </c>
      <c r="AY39" s="3" t="n">
        <f aca="false">INDEX($H$2:$H$181,MOD($EA$7+ROWS($F$2:$F39)-1+AY$1,$EA$7)+1)</f>
        <v>0.621666666666667</v>
      </c>
      <c r="AZ39" s="3" t="n">
        <f aca="false">INDEX($H$2:$H$181,MOD($EA$7+ROWS($F$2:$F39)-1+AZ$1,$EA$7)+1)</f>
        <v>0.585520833333333</v>
      </c>
      <c r="BA39" s="3" t="n">
        <f aca="false">INDEX($H$2:$H$181,MOD($EA$7+ROWS($F$2:$F39)-1+BA$1,$EA$7)+1)</f>
        <v>0.512395833333333</v>
      </c>
      <c r="BB39" s="3" t="n">
        <f aca="false">INDEX($H$2:$H$181,MOD($EA$7+ROWS($F$2:$F39)-1+BB$1,$EA$7)+1)</f>
        <v>0.44125</v>
      </c>
      <c r="BC39" s="3" t="n">
        <f aca="false">INDEX($H$2:$H$181,MOD($EA$7+ROWS($F$2:$F39)-1+BC$1,$EA$7)+1)</f>
        <v>0.548697916666667</v>
      </c>
      <c r="BD39" s="3" t="n">
        <f aca="false">INDEX($H$2:$H$181,MOD($EA$7+ROWS($F$2:$F39)-1+BD$1,$EA$7)+1)</f>
        <v>0.42390625</v>
      </c>
      <c r="BE39" s="3" t="n">
        <f aca="false">INDEX($H$2:$H$181,MOD($EA$7+ROWS($F$2:$F39)-1+BE$1,$EA$7)+1)</f>
        <v>0.403697916666667</v>
      </c>
      <c r="BF39" s="3" t="n">
        <f aca="false">INDEX($H$2:$H$181,MOD($EA$7+ROWS($F$2:$F39)-1+BF$1,$EA$7)+1)</f>
        <v>0.4396875</v>
      </c>
      <c r="BG39" s="3" t="n">
        <f aca="false">INDEX($H$2:$H$181,MOD($EA$7+ROWS($F$2:$F39)-1+BG$1,$EA$7)+1)</f>
        <v>0.381979166666667</v>
      </c>
      <c r="BH39" s="3" t="n">
        <f aca="false">INDEX($H$2:$H$181,MOD($EA$7+ROWS($F$2:$F39)-1+BH$1,$EA$7)+1)</f>
        <v>0.2984375</v>
      </c>
      <c r="BI39" s="3" t="n">
        <f aca="false">INDEX($H$2:$H$181,MOD($EA$7+ROWS($F$2:$F39)-1+BI$1,$EA$7)+1)</f>
        <v>0.325520833333333</v>
      </c>
      <c r="BJ39" s="3" t="n">
        <f aca="false">INDEX($H$2:$H$181,MOD($EA$7+ROWS($F$2:$F39)-1+BJ$1,$EA$7)+1)</f>
        <v>0.295520833333333</v>
      </c>
      <c r="BK39" s="3" t="n">
        <f aca="false">INDEX($H$2:$H$181,MOD($EA$7+ROWS($F$2:$F39)-1+BK$1,$EA$7)+1)</f>
        <v>0.203854166666667</v>
      </c>
      <c r="BL39" s="3" t="n">
        <f aca="false">INDEX($H$2:$H$181,MOD($EA$7+ROWS($F$2:$F39)-1+BL$1,$EA$7)+1)</f>
        <v>0.241145833333333</v>
      </c>
      <c r="BM39" s="3" t="str">
        <f aca="false">IF(BN39="more",IF(SUM(AK39:$BL39)&lt;$EA$8,"more",SUM(AK39:$BL39)),"enough")</f>
        <v>enough</v>
      </c>
      <c r="BN39" s="3" t="str">
        <f aca="false">IF(BO39="more",IF(SUM(AL39:$BL39)&lt;$EA$8,"more",SUM(AL39:$BL39)),"enough")</f>
        <v>enough</v>
      </c>
      <c r="BO39" s="3" t="str">
        <f aca="false">IF(BP39="more",IF(SUM(AM39:$BL39)&lt;$EA$8,"more",SUM(AM39:$BL39)),"enough")</f>
        <v>enough</v>
      </c>
      <c r="BP39" s="3" t="str">
        <f aca="false">IF(BQ39="more",IF(SUM(AN39:$BL39)&lt;$EA$8,"more",SUM(AN39:$BL39)),"enough")</f>
        <v>enough</v>
      </c>
      <c r="BQ39" s="3" t="str">
        <f aca="false">IF(BR39="more",IF(SUM(AO39:$BL39)&lt;$EA$8,"more",SUM(AO39:$BL39)),"enough")</f>
        <v>enough</v>
      </c>
      <c r="BR39" s="3" t="str">
        <f aca="false">IF(BS39="more",IF(SUM(AP39:$BL39)&lt;$EA$8,"more",SUM(AP39:$BL39)),"enough")</f>
        <v>enough</v>
      </c>
      <c r="BS39" s="3" t="str">
        <f aca="false">IF(BT39="more",IF(SUM(AQ39:$BL39)&lt;$EA$8,"more",SUM(AQ39:$BL39)),"enough")</f>
        <v>enough</v>
      </c>
      <c r="BT39" s="3" t="n">
        <f aca="false">IF(BU39="more",IF(SUM(AR39:$BL39)&lt;$EA$8,"more",SUM(AR39:$BL39)),"enough")</f>
        <v>12.1576041666667</v>
      </c>
      <c r="BU39" s="3" t="str">
        <f aca="false">IF(BV39="more",IF(SUM(AS39:$BL39)&lt;$EA$8,"more",SUM(AS39:$BL39)),"enough")</f>
        <v>more</v>
      </c>
      <c r="BV39" s="3" t="str">
        <f aca="false">IF(BW39="more",IF(SUM(AT39:$BL39)&lt;$EA$8,"more",SUM(AT39:$BL39)),"enough")</f>
        <v>more</v>
      </c>
      <c r="BW39" s="3" t="str">
        <f aca="false">IF(BX39="more",IF(SUM(AU39:$BL39)&lt;$EA$8,"more",SUM(AU39:$BL39)),"enough")</f>
        <v>more</v>
      </c>
      <c r="BX39" s="3" t="str">
        <f aca="false">IF(BY39="more",IF(SUM(AV39:$BL39)&lt;$EA$8,"more",SUM(AV39:$BL39)),"enough")</f>
        <v>more</v>
      </c>
      <c r="BY39" s="3" t="str">
        <f aca="false">IF(BZ39="more",IF(SUM(AW39:$BL39)&lt;$EA$8,"more",SUM(AW39:$BL39)),"enough")</f>
        <v>more</v>
      </c>
      <c r="BZ39" s="3" t="str">
        <f aca="false">IF(CA39="more",IF(SUM(AX39:$BL39)&lt;$EA$8,"more",SUM(AX39:$BL39)),"enough")</f>
        <v>more</v>
      </c>
      <c r="CA39" s="3" t="str">
        <f aca="false">IF(CB39="more",IF(SUM(AY39:$BL39)&lt;$EA$8,"more",SUM(AY39:$BL39)),"enough")</f>
        <v>more</v>
      </c>
      <c r="CB39" s="3" t="str">
        <f aca="false">IF(CC39="more",IF(SUM(AZ39:$BL39)&lt;$EA$8,"more",SUM(AZ39:$BL39)),"enough")</f>
        <v>more</v>
      </c>
      <c r="CC39" s="3" t="str">
        <f aca="false">IF(CD39="more",IF(SUM(BA39:$BL39)&lt;$EA$8,"more",SUM(BA39:$BL39)),"enough")</f>
        <v>more</v>
      </c>
      <c r="CD39" s="3" t="str">
        <f aca="false">IF(CE39="more",IF(SUM(BB39:$BL39)&lt;$EA$8,"more",SUM(BB39:$BL39)),"enough")</f>
        <v>more</v>
      </c>
      <c r="CE39" s="3" t="str">
        <f aca="false">IF(CF39="more",IF(SUM(BC39:$BL39)&lt;$EA$8,"more",SUM(BC39:$BL39)),"enough")</f>
        <v>more</v>
      </c>
      <c r="CF39" s="3" t="str">
        <f aca="false">IF(CG39="more",IF(SUM(BD39:$BL39)&lt;$EA$8,"more",SUM(BD39:$BL39)),"enough")</f>
        <v>more</v>
      </c>
      <c r="CG39" s="3" t="str">
        <f aca="false">IF(CH39="more",IF(SUM(BE39:$BL39)&lt;$EA$8,"more",SUM(BE39:$BL39)),"enough")</f>
        <v>more</v>
      </c>
      <c r="CH39" s="3" t="str">
        <f aca="false">IF(CI39="more",IF(SUM(BF39:$BL39)&lt;$EA$8,"more",SUM(BF39:$BL39)),"enough")</f>
        <v>more</v>
      </c>
      <c r="CI39" s="3" t="str">
        <f aca="false">IF(CJ39="more",IF(SUM(BG39:$BL39)&lt;$EA$8,"more",SUM(BG39:$BL39)),"enough")</f>
        <v>more</v>
      </c>
      <c r="CJ39" s="3" t="str">
        <f aca="false">IF(CK39="more",IF(SUM(BH39:$BL39)&lt;$EA$8,"more",SUM(BH39:$BL39)),"enough")</f>
        <v>more</v>
      </c>
      <c r="CK39" s="3" t="str">
        <f aca="false">IF(CL39="more",IF(SUM(BI39:$BL39)&lt;$EA$8,"more",SUM(BI39:$BL39)),"enough")</f>
        <v>more</v>
      </c>
      <c r="CL39" s="3" t="str">
        <f aca="false">IF(CM39="more",IF(SUM(BJ39:$BL39)&lt;$EA$8,"more",SUM(BJ39:$BL39)),"enough")</f>
        <v>more</v>
      </c>
      <c r="CM39" s="3" t="str">
        <f aca="false">IF(CN39="more",IF(SUM(BK39:$BL39)&lt;$EA$8,"more",SUM(BK39:$BL39)),"enough")</f>
        <v>more</v>
      </c>
      <c r="CN39" s="3" t="str">
        <f aca="false">IF(CO39="more",IF(SUM(BL39:$BL39)&lt;$EA$8,"more",SUM(BL39:$BL39)),"enough")</f>
        <v>more</v>
      </c>
      <c r="CO39" s="3" t="s">
        <v>9</v>
      </c>
      <c r="CP39" s="3" t="str">
        <f aca="false">IF(ISNUMBER(BM39),SUM(I39:$AJ39),"..")</f>
        <v>..</v>
      </c>
      <c r="CQ39" s="3" t="str">
        <f aca="false">IF(ISNUMBER(BN39),SUM(J39:$AJ39),"..")</f>
        <v>..</v>
      </c>
      <c r="CR39" s="3" t="str">
        <f aca="false">IF(ISNUMBER(BO39),SUM(K39:$AJ39),"..")</f>
        <v>..</v>
      </c>
      <c r="CS39" s="3" t="str">
        <f aca="false">IF(ISNUMBER(BP39),SUM(L39:$AJ39),"..")</f>
        <v>..</v>
      </c>
      <c r="CT39" s="3" t="str">
        <f aca="false">IF(ISNUMBER(BQ39),SUM(M39:$AJ39),"..")</f>
        <v>..</v>
      </c>
      <c r="CU39" s="3" t="str">
        <f aca="false">IF(ISNUMBER(BR39),SUM(N39:$AJ39),"..")</f>
        <v>..</v>
      </c>
      <c r="CV39" s="3" t="str">
        <f aca="false">IF(ISNUMBER(BS39),SUM(O39:$AJ39),"..")</f>
        <v>..</v>
      </c>
      <c r="CW39" s="3" t="n">
        <f aca="false">IF(ISNUMBER(BT39),SUM(P39:$AJ39),"..")</f>
        <v>1.24197916666667</v>
      </c>
      <c r="CX39" s="3" t="str">
        <f aca="false">IF(ISNUMBER(BU39),SUM(Q39:$AJ39),"..")</f>
        <v>..</v>
      </c>
      <c r="CY39" s="3" t="str">
        <f aca="false">IF(ISNUMBER(BV39),SUM(R39:$AJ39),"..")</f>
        <v>..</v>
      </c>
      <c r="CZ39" s="3" t="str">
        <f aca="false">IF(ISNUMBER(BW39),SUM(S39:$AJ39),"..")</f>
        <v>..</v>
      </c>
      <c r="DA39" s="3" t="str">
        <f aca="false">IF(ISNUMBER(BX39),SUM(T39:$AJ39),"..")</f>
        <v>..</v>
      </c>
      <c r="DB39" s="3" t="str">
        <f aca="false">IF(ISNUMBER(BY39),SUM(U39:$AJ39),"..")</f>
        <v>..</v>
      </c>
      <c r="DC39" s="3" t="str">
        <f aca="false">IF(ISNUMBER(BZ39),SUM(V39:$AJ39),"..")</f>
        <v>..</v>
      </c>
      <c r="DD39" s="3" t="str">
        <f aca="false">IF(ISNUMBER(CA39),SUM(W39:$AJ39),"..")</f>
        <v>..</v>
      </c>
      <c r="DE39" s="3" t="str">
        <f aca="false">IF(ISNUMBER(CB39),SUM(X39:$AJ39),"..")</f>
        <v>..</v>
      </c>
      <c r="DF39" s="3" t="str">
        <f aca="false">IF(ISNUMBER(CC39),SUM(Y39:$AJ39),"..")</f>
        <v>..</v>
      </c>
      <c r="DG39" s="3" t="str">
        <f aca="false">IF(ISNUMBER(CD39),SUM(Z39:$AJ39),"..")</f>
        <v>..</v>
      </c>
      <c r="DH39" s="3" t="str">
        <f aca="false">IF(ISNUMBER(CE39),SUM(AA39:$AJ39),"..")</f>
        <v>..</v>
      </c>
      <c r="DI39" s="3" t="str">
        <f aca="false">IF(ISNUMBER(CF39),SUM(AB39:$AJ39),"..")</f>
        <v>..</v>
      </c>
      <c r="DJ39" s="3" t="str">
        <f aca="false">IF(ISNUMBER(CG39),SUM(AC39:$AJ39),"..")</f>
        <v>..</v>
      </c>
      <c r="DK39" s="3" t="str">
        <f aca="false">IF(ISNUMBER(CH39),SUM(AD39:$AJ39),"..")</f>
        <v>..</v>
      </c>
      <c r="DL39" s="3" t="str">
        <f aca="false">IF(ISNUMBER(CI39),SUM(AE39:$AJ39),"..")</f>
        <v>..</v>
      </c>
      <c r="DM39" s="3" t="str">
        <f aca="false">IF(ISNUMBER(CJ39),SUM(AF39:$AJ39),"..")</f>
        <v>..</v>
      </c>
      <c r="DN39" s="3" t="str">
        <f aca="false">IF(ISNUMBER(CK39),SUM(AG39:$AJ39),"..")</f>
        <v>..</v>
      </c>
      <c r="DO39" s="3" t="str">
        <f aca="false">IF(ISNUMBER(CL39),SUM(AH39:$AJ39),"..")</f>
        <v>..</v>
      </c>
      <c r="DP39" s="3" t="str">
        <f aca="false">IF(ISNUMBER(CM39),SUM(AI39:$AJ39),"..")</f>
        <v>..</v>
      </c>
      <c r="DQ39" s="3" t="str">
        <f aca="false">IF(ISNUMBER(CN39),SUM(AJ39:$AJ39),"..")</f>
        <v>..</v>
      </c>
      <c r="DR39" s="2" t="n">
        <f aca="false">F39</f>
        <v>0.205555555555556</v>
      </c>
      <c r="DS39" s="3" t="n">
        <f aca="false">SUM(BM39:CN39)/SUM(CP39:DQ39)</f>
        <v>9.78889541222847</v>
      </c>
      <c r="DV39" s="2" t="n">
        <f aca="false">$A39/3600/24</f>
        <v>0.205555555555556</v>
      </c>
      <c r="DW39" s="0" t="n">
        <f aca="false">G39/H39</f>
        <v>0.260043196544277</v>
      </c>
      <c r="DX39" s="0" t="n">
        <f aca="false">H39/G39</f>
        <v>3.84551495016611</v>
      </c>
    </row>
    <row r="40" customFormat="false" ht="12.75" hidden="false" customHeight="false" outlineLevel="0" collapsed="false">
      <c r="A40" s="0" t="n">
        <v>18240</v>
      </c>
      <c r="B40" s="0" t="n">
        <v>285</v>
      </c>
      <c r="C40" s="0" t="n">
        <v>5228</v>
      </c>
      <c r="D40" s="0" t="n">
        <v>5513</v>
      </c>
      <c r="F40" s="2" t="n">
        <f aca="false">A40/3600/24</f>
        <v>0.211111111111111</v>
      </c>
      <c r="G40" s="0" t="n">
        <f aca="false">B40/$EA$2/$EA$3*$EA$4</f>
        <v>0.01484375</v>
      </c>
      <c r="H40" s="0" t="n">
        <f aca="false">C40/$EA$2/$EA$3*$EA$4</f>
        <v>0.272291666666667</v>
      </c>
      <c r="I40" s="3" t="n">
        <f aca="false">INDEX($G$2:$G$181,MOD($EA$7+ROWS($F$2:$F40)-1+I$1,$EA$7)+1)</f>
        <v>0.0961458333333333</v>
      </c>
      <c r="J40" s="3" t="n">
        <f aca="false">INDEX($G$2:$G$181,MOD($EA$7+ROWS($F$2:$F40)-1+J$1,$EA$7)+1)</f>
        <v>0.1103125</v>
      </c>
      <c r="K40" s="3" t="n">
        <f aca="false">INDEX($G$2:$G$181,MOD($EA$7+ROWS($F$2:$F40)-1+K$1,$EA$7)+1)</f>
        <v>0.114947916666667</v>
      </c>
      <c r="L40" s="3" t="n">
        <f aca="false">INDEX($G$2:$G$181,MOD($EA$7+ROWS($F$2:$F40)-1+L$1,$EA$7)+1)</f>
        <v>0.0816666666666667</v>
      </c>
      <c r="M40" s="3" t="n">
        <f aca="false">INDEX($G$2:$G$181,MOD($EA$7+ROWS($F$2:$F40)-1+M$1,$EA$7)+1)</f>
        <v>0.0706770833333333</v>
      </c>
      <c r="N40" s="3" t="n">
        <f aca="false">INDEX($G$2:$G$181,MOD($EA$7+ROWS($F$2:$F40)-1+N$1,$EA$7)+1)</f>
        <v>0.09765625</v>
      </c>
      <c r="O40" s="3" t="n">
        <f aca="false">INDEX($G$2:$G$181,MOD($EA$7+ROWS($F$2:$F40)-1+O$1,$EA$7)+1)</f>
        <v>0.0600520833333333</v>
      </c>
      <c r="P40" s="3" t="n">
        <f aca="false">INDEX($G$2:$G$181,MOD($EA$7+ROWS($F$2:$F40)-1+P$1,$EA$7)+1)</f>
        <v>0.06546875</v>
      </c>
      <c r="Q40" s="3" t="n">
        <f aca="false">INDEX($G$2:$G$181,MOD($EA$7+ROWS($F$2:$F40)-1+Q$1,$EA$7)+1)</f>
        <v>0.0869791666666667</v>
      </c>
      <c r="R40" s="3" t="n">
        <f aca="false">INDEX($G$2:$G$181,MOD($EA$7+ROWS($F$2:$F40)-1+R$1,$EA$7)+1)</f>
        <v>0.131302083333333</v>
      </c>
      <c r="S40" s="3" t="n">
        <f aca="false">INDEX($G$2:$G$181,MOD($EA$7+ROWS($F$2:$F40)-1+S$1,$EA$7)+1)</f>
        <v>0.081875</v>
      </c>
      <c r="T40" s="3" t="n">
        <f aca="false">INDEX($G$2:$G$181,MOD($EA$7+ROWS($F$2:$F40)-1+T$1,$EA$7)+1)</f>
        <v>0.0771354166666667</v>
      </c>
      <c r="U40" s="3" t="n">
        <f aca="false">INDEX($G$2:$G$181,MOD($EA$7+ROWS($F$2:$F40)-1+U$1,$EA$7)+1)</f>
        <v>0.0675520833333333</v>
      </c>
      <c r="V40" s="3" t="n">
        <f aca="false">INDEX($G$2:$G$181,MOD($EA$7+ROWS($F$2:$F40)-1+V$1,$EA$7)+1)</f>
        <v>0.0774479166666667</v>
      </c>
      <c r="W40" s="3" t="n">
        <f aca="false">INDEX($G$2:$G$181,MOD($EA$7+ROWS($F$2:$F40)-1+W$1,$EA$7)+1)</f>
        <v>0.07515625</v>
      </c>
      <c r="X40" s="3" t="n">
        <f aca="false">INDEX($G$2:$G$181,MOD($EA$7+ROWS($F$2:$F40)-1+X$1,$EA$7)+1)</f>
        <v>0.01359375</v>
      </c>
      <c r="Y40" s="3" t="n">
        <f aca="false">INDEX($G$2:$G$181,MOD($EA$7+ROWS($F$2:$F40)-1+Y$1,$EA$7)+1)</f>
        <v>0.0475</v>
      </c>
      <c r="Z40" s="3" t="n">
        <f aca="false">INDEX($G$2:$G$181,MOD($EA$7+ROWS($F$2:$F40)-1+Z$1,$EA$7)+1)</f>
        <v>0.0292708333333333</v>
      </c>
      <c r="AA40" s="3" t="n">
        <f aca="false">INDEX($G$2:$G$181,MOD($EA$7+ROWS($F$2:$F40)-1+AA$1,$EA$7)+1)</f>
        <v>0.0589583333333333</v>
      </c>
      <c r="AB40" s="3" t="n">
        <f aca="false">INDEX($G$2:$G$181,MOD($EA$7+ROWS($F$2:$F40)-1+AB$1,$EA$7)+1)</f>
        <v>0.0341666666666667</v>
      </c>
      <c r="AC40" s="3" t="n">
        <f aca="false">INDEX($G$2:$G$181,MOD($EA$7+ROWS($F$2:$F40)-1+AC$1,$EA$7)+1)</f>
        <v>0.0473958333333333</v>
      </c>
      <c r="AD40" s="3" t="n">
        <f aca="false">INDEX($G$2:$G$181,MOD($EA$7+ROWS($F$2:$F40)-1+AD$1,$EA$7)+1)</f>
        <v>0.0353125</v>
      </c>
      <c r="AE40" s="3" t="n">
        <f aca="false">INDEX($G$2:$G$181,MOD($EA$7+ROWS($F$2:$F40)-1+AE$1,$EA$7)+1)</f>
        <v>0.045625</v>
      </c>
      <c r="AF40" s="3" t="n">
        <f aca="false">INDEX($G$2:$G$181,MOD($EA$7+ROWS($F$2:$F40)-1+AF$1,$EA$7)+1)</f>
        <v>0.0531770833333333</v>
      </c>
      <c r="AG40" s="3" t="n">
        <f aca="false">INDEX($G$2:$G$181,MOD($EA$7+ROWS($F$2:$F40)-1+AG$1,$EA$7)+1)</f>
        <v>0.0453645833333333</v>
      </c>
      <c r="AH40" s="3" t="n">
        <f aca="false">INDEX($G$2:$G$181,MOD($EA$7+ROWS($F$2:$F40)-1+AH$1,$EA$7)+1)</f>
        <v>0.0459375</v>
      </c>
      <c r="AI40" s="3" t="n">
        <f aca="false">INDEX($G$2:$G$181,MOD($EA$7+ROWS($F$2:$F40)-1+AI$1,$EA$7)+1)</f>
        <v>0.0627083333333333</v>
      </c>
      <c r="AJ40" s="3" t="n">
        <f aca="false">INDEX($G$2:$G$181,MOD($EA$7+ROWS($F$2:$F40)-1+AJ$1,$EA$7)+1)</f>
        <v>0.01484375</v>
      </c>
      <c r="AK40" s="3" t="n">
        <f aca="false">INDEX($H$2:$H$181,MOD($EA$7+ROWS($F$2:$F40)-1+AK$1,$EA$7)+1)</f>
        <v>2.09328125</v>
      </c>
      <c r="AL40" s="3" t="n">
        <f aca="false">INDEX($H$2:$H$181,MOD($EA$7+ROWS($F$2:$F40)-1+AL$1,$EA$7)+1)</f>
        <v>1.97729166666667</v>
      </c>
      <c r="AM40" s="3" t="n">
        <f aca="false">INDEX($H$2:$H$181,MOD($EA$7+ROWS($F$2:$F40)-1+AM$1,$EA$7)+1)</f>
        <v>1.79458333333333</v>
      </c>
      <c r="AN40" s="3" t="n">
        <f aca="false">INDEX($H$2:$H$181,MOD($EA$7+ROWS($F$2:$F40)-1+AN$1,$EA$7)+1)</f>
        <v>1.60802083333333</v>
      </c>
      <c r="AO40" s="3" t="n">
        <f aca="false">INDEX($H$2:$H$181,MOD($EA$7+ROWS($F$2:$F40)-1+AO$1,$EA$7)+1)</f>
        <v>1.58067708333333</v>
      </c>
      <c r="AP40" s="3" t="n">
        <f aca="false">INDEX($H$2:$H$181,MOD($EA$7+ROWS($F$2:$F40)-1+AP$1,$EA$7)+1)</f>
        <v>1.45109375</v>
      </c>
      <c r="AQ40" s="3" t="n">
        <f aca="false">INDEX($H$2:$H$181,MOD($EA$7+ROWS($F$2:$F40)-1+AQ$1,$EA$7)+1)</f>
        <v>1.30328125</v>
      </c>
      <c r="AR40" s="3" t="n">
        <f aca="false">INDEX($H$2:$H$181,MOD($EA$7+ROWS($F$2:$F40)-1+AR$1,$EA$7)+1)</f>
        <v>1.10734375</v>
      </c>
      <c r="AS40" s="3" t="n">
        <f aca="false">INDEX($H$2:$H$181,MOD($EA$7+ROWS($F$2:$F40)-1+AS$1,$EA$7)+1)</f>
        <v>1.04401041666667</v>
      </c>
      <c r="AT40" s="3" t="n">
        <f aca="false">INDEX($H$2:$H$181,MOD($EA$7+ROWS($F$2:$F40)-1+AT$1,$EA$7)+1)</f>
        <v>0.855833333333333</v>
      </c>
      <c r="AU40" s="3" t="n">
        <f aca="false">INDEX($H$2:$H$181,MOD($EA$7+ROWS($F$2:$F40)-1+AU$1,$EA$7)+1)</f>
        <v>0.747239583333333</v>
      </c>
      <c r="AV40" s="3" t="n">
        <f aca="false">INDEX($H$2:$H$181,MOD($EA$7+ROWS($F$2:$F40)-1+AV$1,$EA$7)+1)</f>
        <v>0.747239583333333</v>
      </c>
      <c r="AW40" s="3" t="n">
        <f aca="false">INDEX($H$2:$H$181,MOD($EA$7+ROWS($F$2:$F40)-1+AW$1,$EA$7)+1)</f>
        <v>0.629375</v>
      </c>
      <c r="AX40" s="3" t="n">
        <f aca="false">INDEX($H$2:$H$181,MOD($EA$7+ROWS($F$2:$F40)-1+AX$1,$EA$7)+1)</f>
        <v>0.621666666666667</v>
      </c>
      <c r="AY40" s="3" t="n">
        <f aca="false">INDEX($H$2:$H$181,MOD($EA$7+ROWS($F$2:$F40)-1+AY$1,$EA$7)+1)</f>
        <v>0.585520833333333</v>
      </c>
      <c r="AZ40" s="3" t="n">
        <f aca="false">INDEX($H$2:$H$181,MOD($EA$7+ROWS($F$2:$F40)-1+AZ$1,$EA$7)+1)</f>
        <v>0.512395833333333</v>
      </c>
      <c r="BA40" s="3" t="n">
        <f aca="false">INDEX($H$2:$H$181,MOD($EA$7+ROWS($F$2:$F40)-1+BA$1,$EA$7)+1)</f>
        <v>0.44125</v>
      </c>
      <c r="BB40" s="3" t="n">
        <f aca="false">INDEX($H$2:$H$181,MOD($EA$7+ROWS($F$2:$F40)-1+BB$1,$EA$7)+1)</f>
        <v>0.548697916666667</v>
      </c>
      <c r="BC40" s="3" t="n">
        <f aca="false">INDEX($H$2:$H$181,MOD($EA$7+ROWS($F$2:$F40)-1+BC$1,$EA$7)+1)</f>
        <v>0.42390625</v>
      </c>
      <c r="BD40" s="3" t="n">
        <f aca="false">INDEX($H$2:$H$181,MOD($EA$7+ROWS($F$2:$F40)-1+BD$1,$EA$7)+1)</f>
        <v>0.403697916666667</v>
      </c>
      <c r="BE40" s="3" t="n">
        <f aca="false">INDEX($H$2:$H$181,MOD($EA$7+ROWS($F$2:$F40)-1+BE$1,$EA$7)+1)</f>
        <v>0.4396875</v>
      </c>
      <c r="BF40" s="3" t="n">
        <f aca="false">INDEX($H$2:$H$181,MOD($EA$7+ROWS($F$2:$F40)-1+BF$1,$EA$7)+1)</f>
        <v>0.381979166666667</v>
      </c>
      <c r="BG40" s="3" t="n">
        <f aca="false">INDEX($H$2:$H$181,MOD($EA$7+ROWS($F$2:$F40)-1+BG$1,$EA$7)+1)</f>
        <v>0.2984375</v>
      </c>
      <c r="BH40" s="3" t="n">
        <f aca="false">INDEX($H$2:$H$181,MOD($EA$7+ROWS($F$2:$F40)-1+BH$1,$EA$7)+1)</f>
        <v>0.325520833333333</v>
      </c>
      <c r="BI40" s="3" t="n">
        <f aca="false">INDEX($H$2:$H$181,MOD($EA$7+ROWS($F$2:$F40)-1+BI$1,$EA$7)+1)</f>
        <v>0.295520833333333</v>
      </c>
      <c r="BJ40" s="3" t="n">
        <f aca="false">INDEX($H$2:$H$181,MOD($EA$7+ROWS($F$2:$F40)-1+BJ$1,$EA$7)+1)</f>
        <v>0.203854166666667</v>
      </c>
      <c r="BK40" s="3" t="n">
        <f aca="false">INDEX($H$2:$H$181,MOD($EA$7+ROWS($F$2:$F40)-1+BK$1,$EA$7)+1)</f>
        <v>0.241145833333333</v>
      </c>
      <c r="BL40" s="3" t="n">
        <f aca="false">INDEX($H$2:$H$181,MOD($EA$7+ROWS($F$2:$F40)-1+BL$1,$EA$7)+1)</f>
        <v>0.272291666666667</v>
      </c>
      <c r="BM40" s="3" t="str">
        <f aca="false">IF(BN40="more",IF(SUM(AK40:$BL40)&lt;$EA$8,"more",SUM(AK40:$BL40)),"enough")</f>
        <v>enough</v>
      </c>
      <c r="BN40" s="3" t="str">
        <f aca="false">IF(BO40="more",IF(SUM(AL40:$BL40)&lt;$EA$8,"more",SUM(AL40:$BL40)),"enough")</f>
        <v>enough</v>
      </c>
      <c r="BO40" s="3" t="str">
        <f aca="false">IF(BP40="more",IF(SUM(AM40:$BL40)&lt;$EA$8,"more",SUM(AM40:$BL40)),"enough")</f>
        <v>enough</v>
      </c>
      <c r="BP40" s="3" t="str">
        <f aca="false">IF(BQ40="more",IF(SUM(AN40:$BL40)&lt;$EA$8,"more",SUM(AN40:$BL40)),"enough")</f>
        <v>enough</v>
      </c>
      <c r="BQ40" s="3" t="str">
        <f aca="false">IF(BR40="more",IF(SUM(AO40:$BL40)&lt;$EA$8,"more",SUM(AO40:$BL40)),"enough")</f>
        <v>enough</v>
      </c>
      <c r="BR40" s="3" t="str">
        <f aca="false">IF(BS40="more",IF(SUM(AP40:$BL40)&lt;$EA$8,"more",SUM(AP40:$BL40)),"enough")</f>
        <v>enough</v>
      </c>
      <c r="BS40" s="3" t="n">
        <f aca="false">IF(BT40="more",IF(SUM(AQ40:$BL40)&lt;$EA$8,"more",SUM(AQ40:$BL40)),"enough")</f>
        <v>12.4298958333333</v>
      </c>
      <c r="BT40" s="3" t="str">
        <f aca="false">IF(BU40="more",IF(SUM(AR40:$BL40)&lt;$EA$8,"more",SUM(AR40:$BL40)),"enough")</f>
        <v>more</v>
      </c>
      <c r="BU40" s="3" t="str">
        <f aca="false">IF(BV40="more",IF(SUM(AS40:$BL40)&lt;$EA$8,"more",SUM(AS40:$BL40)),"enough")</f>
        <v>more</v>
      </c>
      <c r="BV40" s="3" t="str">
        <f aca="false">IF(BW40="more",IF(SUM(AT40:$BL40)&lt;$EA$8,"more",SUM(AT40:$BL40)),"enough")</f>
        <v>more</v>
      </c>
      <c r="BW40" s="3" t="str">
        <f aca="false">IF(BX40="more",IF(SUM(AU40:$BL40)&lt;$EA$8,"more",SUM(AU40:$BL40)),"enough")</f>
        <v>more</v>
      </c>
      <c r="BX40" s="3" t="str">
        <f aca="false">IF(BY40="more",IF(SUM(AV40:$BL40)&lt;$EA$8,"more",SUM(AV40:$BL40)),"enough")</f>
        <v>more</v>
      </c>
      <c r="BY40" s="3" t="str">
        <f aca="false">IF(BZ40="more",IF(SUM(AW40:$BL40)&lt;$EA$8,"more",SUM(AW40:$BL40)),"enough")</f>
        <v>more</v>
      </c>
      <c r="BZ40" s="3" t="str">
        <f aca="false">IF(CA40="more",IF(SUM(AX40:$BL40)&lt;$EA$8,"more",SUM(AX40:$BL40)),"enough")</f>
        <v>more</v>
      </c>
      <c r="CA40" s="3" t="str">
        <f aca="false">IF(CB40="more",IF(SUM(AY40:$BL40)&lt;$EA$8,"more",SUM(AY40:$BL40)),"enough")</f>
        <v>more</v>
      </c>
      <c r="CB40" s="3" t="str">
        <f aca="false">IF(CC40="more",IF(SUM(AZ40:$BL40)&lt;$EA$8,"more",SUM(AZ40:$BL40)),"enough")</f>
        <v>more</v>
      </c>
      <c r="CC40" s="3" t="str">
        <f aca="false">IF(CD40="more",IF(SUM(BA40:$BL40)&lt;$EA$8,"more",SUM(BA40:$BL40)),"enough")</f>
        <v>more</v>
      </c>
      <c r="CD40" s="3" t="str">
        <f aca="false">IF(CE40="more",IF(SUM(BB40:$BL40)&lt;$EA$8,"more",SUM(BB40:$BL40)),"enough")</f>
        <v>more</v>
      </c>
      <c r="CE40" s="3" t="str">
        <f aca="false">IF(CF40="more",IF(SUM(BC40:$BL40)&lt;$EA$8,"more",SUM(BC40:$BL40)),"enough")</f>
        <v>more</v>
      </c>
      <c r="CF40" s="3" t="str">
        <f aca="false">IF(CG40="more",IF(SUM(BD40:$BL40)&lt;$EA$8,"more",SUM(BD40:$BL40)),"enough")</f>
        <v>more</v>
      </c>
      <c r="CG40" s="3" t="str">
        <f aca="false">IF(CH40="more",IF(SUM(BE40:$BL40)&lt;$EA$8,"more",SUM(BE40:$BL40)),"enough")</f>
        <v>more</v>
      </c>
      <c r="CH40" s="3" t="str">
        <f aca="false">IF(CI40="more",IF(SUM(BF40:$BL40)&lt;$EA$8,"more",SUM(BF40:$BL40)),"enough")</f>
        <v>more</v>
      </c>
      <c r="CI40" s="3" t="str">
        <f aca="false">IF(CJ40="more",IF(SUM(BG40:$BL40)&lt;$EA$8,"more",SUM(BG40:$BL40)),"enough")</f>
        <v>more</v>
      </c>
      <c r="CJ40" s="3" t="str">
        <f aca="false">IF(CK40="more",IF(SUM(BH40:$BL40)&lt;$EA$8,"more",SUM(BH40:$BL40)),"enough")</f>
        <v>more</v>
      </c>
      <c r="CK40" s="3" t="str">
        <f aca="false">IF(CL40="more",IF(SUM(BI40:$BL40)&lt;$EA$8,"more",SUM(BI40:$BL40)),"enough")</f>
        <v>more</v>
      </c>
      <c r="CL40" s="3" t="str">
        <f aca="false">IF(CM40="more",IF(SUM(BJ40:$BL40)&lt;$EA$8,"more",SUM(BJ40:$BL40)),"enough")</f>
        <v>more</v>
      </c>
      <c r="CM40" s="3" t="str">
        <f aca="false">IF(CN40="more",IF(SUM(BK40:$BL40)&lt;$EA$8,"more",SUM(BK40:$BL40)),"enough")</f>
        <v>more</v>
      </c>
      <c r="CN40" s="3" t="str">
        <f aca="false">IF(CO40="more",IF(SUM(BL40:$BL40)&lt;$EA$8,"more",SUM(BL40:$BL40)),"enough")</f>
        <v>more</v>
      </c>
      <c r="CO40" s="3" t="s">
        <v>9</v>
      </c>
      <c r="CP40" s="3" t="str">
        <f aca="false">IF(ISNUMBER(BM40),SUM(I40:$AJ40),"..")</f>
        <v>..</v>
      </c>
      <c r="CQ40" s="3" t="str">
        <f aca="false">IF(ISNUMBER(BN40),SUM(J40:$AJ40),"..")</f>
        <v>..</v>
      </c>
      <c r="CR40" s="3" t="str">
        <f aca="false">IF(ISNUMBER(BO40),SUM(K40:$AJ40),"..")</f>
        <v>..</v>
      </c>
      <c r="CS40" s="3" t="str">
        <f aca="false">IF(ISNUMBER(BP40),SUM(L40:$AJ40),"..")</f>
        <v>..</v>
      </c>
      <c r="CT40" s="3" t="str">
        <f aca="false">IF(ISNUMBER(BQ40),SUM(M40:$AJ40),"..")</f>
        <v>..</v>
      </c>
      <c r="CU40" s="3" t="str">
        <f aca="false">IF(ISNUMBER(BR40),SUM(N40:$AJ40),"..")</f>
        <v>..</v>
      </c>
      <c r="CV40" s="3" t="n">
        <f aca="false">IF(ISNUMBER(BS40),SUM(O40:$AJ40),"..")</f>
        <v>1.25682291666667</v>
      </c>
      <c r="CW40" s="3" t="str">
        <f aca="false">IF(ISNUMBER(BT40),SUM(P40:$AJ40),"..")</f>
        <v>..</v>
      </c>
      <c r="CX40" s="3" t="str">
        <f aca="false">IF(ISNUMBER(BU40),SUM(Q40:$AJ40),"..")</f>
        <v>..</v>
      </c>
      <c r="CY40" s="3" t="str">
        <f aca="false">IF(ISNUMBER(BV40),SUM(R40:$AJ40),"..")</f>
        <v>..</v>
      </c>
      <c r="CZ40" s="3" t="str">
        <f aca="false">IF(ISNUMBER(BW40),SUM(S40:$AJ40),"..")</f>
        <v>..</v>
      </c>
      <c r="DA40" s="3" t="str">
        <f aca="false">IF(ISNUMBER(BX40),SUM(T40:$AJ40),"..")</f>
        <v>..</v>
      </c>
      <c r="DB40" s="3" t="str">
        <f aca="false">IF(ISNUMBER(BY40),SUM(U40:$AJ40),"..")</f>
        <v>..</v>
      </c>
      <c r="DC40" s="3" t="str">
        <f aca="false">IF(ISNUMBER(BZ40),SUM(V40:$AJ40),"..")</f>
        <v>..</v>
      </c>
      <c r="DD40" s="3" t="str">
        <f aca="false">IF(ISNUMBER(CA40),SUM(W40:$AJ40),"..")</f>
        <v>..</v>
      </c>
      <c r="DE40" s="3" t="str">
        <f aca="false">IF(ISNUMBER(CB40),SUM(X40:$AJ40),"..")</f>
        <v>..</v>
      </c>
      <c r="DF40" s="3" t="str">
        <f aca="false">IF(ISNUMBER(CC40),SUM(Y40:$AJ40),"..")</f>
        <v>..</v>
      </c>
      <c r="DG40" s="3" t="str">
        <f aca="false">IF(ISNUMBER(CD40),SUM(Z40:$AJ40),"..")</f>
        <v>..</v>
      </c>
      <c r="DH40" s="3" t="str">
        <f aca="false">IF(ISNUMBER(CE40),SUM(AA40:$AJ40),"..")</f>
        <v>..</v>
      </c>
      <c r="DI40" s="3" t="str">
        <f aca="false">IF(ISNUMBER(CF40),SUM(AB40:$AJ40),"..")</f>
        <v>..</v>
      </c>
      <c r="DJ40" s="3" t="str">
        <f aca="false">IF(ISNUMBER(CG40),SUM(AC40:$AJ40),"..")</f>
        <v>..</v>
      </c>
      <c r="DK40" s="3" t="str">
        <f aca="false">IF(ISNUMBER(CH40),SUM(AD40:$AJ40),"..")</f>
        <v>..</v>
      </c>
      <c r="DL40" s="3" t="str">
        <f aca="false">IF(ISNUMBER(CI40),SUM(AE40:$AJ40),"..")</f>
        <v>..</v>
      </c>
      <c r="DM40" s="3" t="str">
        <f aca="false">IF(ISNUMBER(CJ40),SUM(AF40:$AJ40),"..")</f>
        <v>..</v>
      </c>
      <c r="DN40" s="3" t="str">
        <f aca="false">IF(ISNUMBER(CK40),SUM(AG40:$AJ40),"..")</f>
        <v>..</v>
      </c>
      <c r="DO40" s="3" t="str">
        <f aca="false">IF(ISNUMBER(CL40),SUM(AH40:$AJ40),"..")</f>
        <v>..</v>
      </c>
      <c r="DP40" s="3" t="str">
        <f aca="false">IF(ISNUMBER(CM40),SUM(AI40:$AJ40),"..")</f>
        <v>..</v>
      </c>
      <c r="DQ40" s="3" t="str">
        <f aca="false">IF(ISNUMBER(CN40),SUM(AJ40:$AJ40),"..")</f>
        <v>..</v>
      </c>
      <c r="DR40" s="2" t="n">
        <f aca="false">F40</f>
        <v>0.211111111111111</v>
      </c>
      <c r="DS40" s="3" t="n">
        <f aca="false">SUM(BM40:CN40)/SUM(CP40:DQ40)</f>
        <v>9.88993410965149</v>
      </c>
      <c r="DV40" s="2" t="n">
        <f aca="false">$A40/3600/24</f>
        <v>0.211111111111111</v>
      </c>
      <c r="DW40" s="0" t="n">
        <f aca="false">G40/H40</f>
        <v>0.0545141545524101</v>
      </c>
      <c r="DX40" s="0" t="n">
        <f aca="false">H40/G40</f>
        <v>18.3438596491228</v>
      </c>
    </row>
    <row r="41" customFormat="false" ht="12.75" hidden="false" customHeight="false" outlineLevel="0" collapsed="false">
      <c r="A41" s="0" t="n">
        <v>18720</v>
      </c>
      <c r="B41" s="0" t="n">
        <v>369</v>
      </c>
      <c r="C41" s="0" t="n">
        <v>4744</v>
      </c>
      <c r="D41" s="0" t="n">
        <v>5113</v>
      </c>
      <c r="F41" s="2" t="n">
        <f aca="false">A41/3600/24</f>
        <v>0.216666666666667</v>
      </c>
      <c r="G41" s="0" t="n">
        <f aca="false">B41/$EA$2/$EA$3*$EA$4</f>
        <v>0.01921875</v>
      </c>
      <c r="H41" s="0" t="n">
        <f aca="false">C41/$EA$2/$EA$3*$EA$4</f>
        <v>0.247083333333333</v>
      </c>
      <c r="I41" s="3" t="n">
        <f aca="false">INDEX($G$2:$G$181,MOD($EA$7+ROWS($F$2:$F41)-1+I$1,$EA$7)+1)</f>
        <v>0.1103125</v>
      </c>
      <c r="J41" s="3" t="n">
        <f aca="false">INDEX($G$2:$G$181,MOD($EA$7+ROWS($F$2:$F41)-1+J$1,$EA$7)+1)</f>
        <v>0.114947916666667</v>
      </c>
      <c r="K41" s="3" t="n">
        <f aca="false">INDEX($G$2:$G$181,MOD($EA$7+ROWS($F$2:$F41)-1+K$1,$EA$7)+1)</f>
        <v>0.0816666666666667</v>
      </c>
      <c r="L41" s="3" t="n">
        <f aca="false">INDEX($G$2:$G$181,MOD($EA$7+ROWS($F$2:$F41)-1+L$1,$EA$7)+1)</f>
        <v>0.0706770833333333</v>
      </c>
      <c r="M41" s="3" t="n">
        <f aca="false">INDEX($G$2:$G$181,MOD($EA$7+ROWS($F$2:$F41)-1+M$1,$EA$7)+1)</f>
        <v>0.09765625</v>
      </c>
      <c r="N41" s="3" t="n">
        <f aca="false">INDEX($G$2:$G$181,MOD($EA$7+ROWS($F$2:$F41)-1+N$1,$EA$7)+1)</f>
        <v>0.0600520833333333</v>
      </c>
      <c r="O41" s="3" t="n">
        <f aca="false">INDEX($G$2:$G$181,MOD($EA$7+ROWS($F$2:$F41)-1+O$1,$EA$7)+1)</f>
        <v>0.06546875</v>
      </c>
      <c r="P41" s="3" t="n">
        <f aca="false">INDEX($G$2:$G$181,MOD($EA$7+ROWS($F$2:$F41)-1+P$1,$EA$7)+1)</f>
        <v>0.0869791666666667</v>
      </c>
      <c r="Q41" s="3" t="n">
        <f aca="false">INDEX($G$2:$G$181,MOD($EA$7+ROWS($F$2:$F41)-1+Q$1,$EA$7)+1)</f>
        <v>0.131302083333333</v>
      </c>
      <c r="R41" s="3" t="n">
        <f aca="false">INDEX($G$2:$G$181,MOD($EA$7+ROWS($F$2:$F41)-1+R$1,$EA$7)+1)</f>
        <v>0.081875</v>
      </c>
      <c r="S41" s="3" t="n">
        <f aca="false">INDEX($G$2:$G$181,MOD($EA$7+ROWS($F$2:$F41)-1+S$1,$EA$7)+1)</f>
        <v>0.0771354166666667</v>
      </c>
      <c r="T41" s="3" t="n">
        <f aca="false">INDEX($G$2:$G$181,MOD($EA$7+ROWS($F$2:$F41)-1+T$1,$EA$7)+1)</f>
        <v>0.0675520833333333</v>
      </c>
      <c r="U41" s="3" t="n">
        <f aca="false">INDEX($G$2:$G$181,MOD($EA$7+ROWS($F$2:$F41)-1+U$1,$EA$7)+1)</f>
        <v>0.0774479166666667</v>
      </c>
      <c r="V41" s="3" t="n">
        <f aca="false">INDEX($G$2:$G$181,MOD($EA$7+ROWS($F$2:$F41)-1+V$1,$EA$7)+1)</f>
        <v>0.07515625</v>
      </c>
      <c r="W41" s="3" t="n">
        <f aca="false">INDEX($G$2:$G$181,MOD($EA$7+ROWS($F$2:$F41)-1+W$1,$EA$7)+1)</f>
        <v>0.01359375</v>
      </c>
      <c r="X41" s="3" t="n">
        <f aca="false">INDEX($G$2:$G$181,MOD($EA$7+ROWS($F$2:$F41)-1+X$1,$EA$7)+1)</f>
        <v>0.0475</v>
      </c>
      <c r="Y41" s="3" t="n">
        <f aca="false">INDEX($G$2:$G$181,MOD($EA$7+ROWS($F$2:$F41)-1+Y$1,$EA$7)+1)</f>
        <v>0.0292708333333333</v>
      </c>
      <c r="Z41" s="3" t="n">
        <f aca="false">INDEX($G$2:$G$181,MOD($EA$7+ROWS($F$2:$F41)-1+Z$1,$EA$7)+1)</f>
        <v>0.0589583333333333</v>
      </c>
      <c r="AA41" s="3" t="n">
        <f aca="false">INDEX($G$2:$G$181,MOD($EA$7+ROWS($F$2:$F41)-1+AA$1,$EA$7)+1)</f>
        <v>0.0341666666666667</v>
      </c>
      <c r="AB41" s="3" t="n">
        <f aca="false">INDEX($G$2:$G$181,MOD($EA$7+ROWS($F$2:$F41)-1+AB$1,$EA$7)+1)</f>
        <v>0.0473958333333333</v>
      </c>
      <c r="AC41" s="3" t="n">
        <f aca="false">INDEX($G$2:$G$181,MOD($EA$7+ROWS($F$2:$F41)-1+AC$1,$EA$7)+1)</f>
        <v>0.0353125</v>
      </c>
      <c r="AD41" s="3" t="n">
        <f aca="false">INDEX($G$2:$G$181,MOD($EA$7+ROWS($F$2:$F41)-1+AD$1,$EA$7)+1)</f>
        <v>0.045625</v>
      </c>
      <c r="AE41" s="3" t="n">
        <f aca="false">INDEX($G$2:$G$181,MOD($EA$7+ROWS($F$2:$F41)-1+AE$1,$EA$7)+1)</f>
        <v>0.0531770833333333</v>
      </c>
      <c r="AF41" s="3" t="n">
        <f aca="false">INDEX($G$2:$G$181,MOD($EA$7+ROWS($F$2:$F41)-1+AF$1,$EA$7)+1)</f>
        <v>0.0453645833333333</v>
      </c>
      <c r="AG41" s="3" t="n">
        <f aca="false">INDEX($G$2:$G$181,MOD($EA$7+ROWS($F$2:$F41)-1+AG$1,$EA$7)+1)</f>
        <v>0.0459375</v>
      </c>
      <c r="AH41" s="3" t="n">
        <f aca="false">INDEX($G$2:$G$181,MOD($EA$7+ROWS($F$2:$F41)-1+AH$1,$EA$7)+1)</f>
        <v>0.0627083333333333</v>
      </c>
      <c r="AI41" s="3" t="n">
        <f aca="false">INDEX($G$2:$G$181,MOD($EA$7+ROWS($F$2:$F41)-1+AI$1,$EA$7)+1)</f>
        <v>0.01484375</v>
      </c>
      <c r="AJ41" s="3" t="n">
        <f aca="false">INDEX($G$2:$G$181,MOD($EA$7+ROWS($F$2:$F41)-1+AJ$1,$EA$7)+1)</f>
        <v>0.01921875</v>
      </c>
      <c r="AK41" s="3" t="n">
        <f aca="false">INDEX($H$2:$H$181,MOD($EA$7+ROWS($F$2:$F41)-1+AK$1,$EA$7)+1)</f>
        <v>1.97729166666667</v>
      </c>
      <c r="AL41" s="3" t="n">
        <f aca="false">INDEX($H$2:$H$181,MOD($EA$7+ROWS($F$2:$F41)-1+AL$1,$EA$7)+1)</f>
        <v>1.79458333333333</v>
      </c>
      <c r="AM41" s="3" t="n">
        <f aca="false">INDEX($H$2:$H$181,MOD($EA$7+ROWS($F$2:$F41)-1+AM$1,$EA$7)+1)</f>
        <v>1.60802083333333</v>
      </c>
      <c r="AN41" s="3" t="n">
        <f aca="false">INDEX($H$2:$H$181,MOD($EA$7+ROWS($F$2:$F41)-1+AN$1,$EA$7)+1)</f>
        <v>1.58067708333333</v>
      </c>
      <c r="AO41" s="3" t="n">
        <f aca="false">INDEX($H$2:$H$181,MOD($EA$7+ROWS($F$2:$F41)-1+AO$1,$EA$7)+1)</f>
        <v>1.45109375</v>
      </c>
      <c r="AP41" s="3" t="n">
        <f aca="false">INDEX($H$2:$H$181,MOD($EA$7+ROWS($F$2:$F41)-1+AP$1,$EA$7)+1)</f>
        <v>1.30328125</v>
      </c>
      <c r="AQ41" s="3" t="n">
        <f aca="false">INDEX($H$2:$H$181,MOD($EA$7+ROWS($F$2:$F41)-1+AQ$1,$EA$7)+1)</f>
        <v>1.10734375</v>
      </c>
      <c r="AR41" s="3" t="n">
        <f aca="false">INDEX($H$2:$H$181,MOD($EA$7+ROWS($F$2:$F41)-1+AR$1,$EA$7)+1)</f>
        <v>1.04401041666667</v>
      </c>
      <c r="AS41" s="3" t="n">
        <f aca="false">INDEX($H$2:$H$181,MOD($EA$7+ROWS($F$2:$F41)-1+AS$1,$EA$7)+1)</f>
        <v>0.855833333333333</v>
      </c>
      <c r="AT41" s="3" t="n">
        <f aca="false">INDEX($H$2:$H$181,MOD($EA$7+ROWS($F$2:$F41)-1+AT$1,$EA$7)+1)</f>
        <v>0.747239583333333</v>
      </c>
      <c r="AU41" s="3" t="n">
        <f aca="false">INDEX($H$2:$H$181,MOD($EA$7+ROWS($F$2:$F41)-1+AU$1,$EA$7)+1)</f>
        <v>0.747239583333333</v>
      </c>
      <c r="AV41" s="3" t="n">
        <f aca="false">INDEX($H$2:$H$181,MOD($EA$7+ROWS($F$2:$F41)-1+AV$1,$EA$7)+1)</f>
        <v>0.629375</v>
      </c>
      <c r="AW41" s="3" t="n">
        <f aca="false">INDEX($H$2:$H$181,MOD($EA$7+ROWS($F$2:$F41)-1+AW$1,$EA$7)+1)</f>
        <v>0.621666666666667</v>
      </c>
      <c r="AX41" s="3" t="n">
        <f aca="false">INDEX($H$2:$H$181,MOD($EA$7+ROWS($F$2:$F41)-1+AX$1,$EA$7)+1)</f>
        <v>0.585520833333333</v>
      </c>
      <c r="AY41" s="3" t="n">
        <f aca="false">INDEX($H$2:$H$181,MOD($EA$7+ROWS($F$2:$F41)-1+AY$1,$EA$7)+1)</f>
        <v>0.512395833333333</v>
      </c>
      <c r="AZ41" s="3" t="n">
        <f aca="false">INDEX($H$2:$H$181,MOD($EA$7+ROWS($F$2:$F41)-1+AZ$1,$EA$7)+1)</f>
        <v>0.44125</v>
      </c>
      <c r="BA41" s="3" t="n">
        <f aca="false">INDEX($H$2:$H$181,MOD($EA$7+ROWS($F$2:$F41)-1+BA$1,$EA$7)+1)</f>
        <v>0.548697916666667</v>
      </c>
      <c r="BB41" s="3" t="n">
        <f aca="false">INDEX($H$2:$H$181,MOD($EA$7+ROWS($F$2:$F41)-1+BB$1,$EA$7)+1)</f>
        <v>0.42390625</v>
      </c>
      <c r="BC41" s="3" t="n">
        <f aca="false">INDEX($H$2:$H$181,MOD($EA$7+ROWS($F$2:$F41)-1+BC$1,$EA$7)+1)</f>
        <v>0.403697916666667</v>
      </c>
      <c r="BD41" s="3" t="n">
        <f aca="false">INDEX($H$2:$H$181,MOD($EA$7+ROWS($F$2:$F41)-1+BD$1,$EA$7)+1)</f>
        <v>0.4396875</v>
      </c>
      <c r="BE41" s="3" t="n">
        <f aca="false">INDEX($H$2:$H$181,MOD($EA$7+ROWS($F$2:$F41)-1+BE$1,$EA$7)+1)</f>
        <v>0.381979166666667</v>
      </c>
      <c r="BF41" s="3" t="n">
        <f aca="false">INDEX($H$2:$H$181,MOD($EA$7+ROWS($F$2:$F41)-1+BF$1,$EA$7)+1)</f>
        <v>0.2984375</v>
      </c>
      <c r="BG41" s="3" t="n">
        <f aca="false">INDEX($H$2:$H$181,MOD($EA$7+ROWS($F$2:$F41)-1+BG$1,$EA$7)+1)</f>
        <v>0.325520833333333</v>
      </c>
      <c r="BH41" s="3" t="n">
        <f aca="false">INDEX($H$2:$H$181,MOD($EA$7+ROWS($F$2:$F41)-1+BH$1,$EA$7)+1)</f>
        <v>0.295520833333333</v>
      </c>
      <c r="BI41" s="3" t="n">
        <f aca="false">INDEX($H$2:$H$181,MOD($EA$7+ROWS($F$2:$F41)-1+BI$1,$EA$7)+1)</f>
        <v>0.203854166666667</v>
      </c>
      <c r="BJ41" s="3" t="n">
        <f aca="false">INDEX($H$2:$H$181,MOD($EA$7+ROWS($F$2:$F41)-1+BJ$1,$EA$7)+1)</f>
        <v>0.241145833333333</v>
      </c>
      <c r="BK41" s="3" t="n">
        <f aca="false">INDEX($H$2:$H$181,MOD($EA$7+ROWS($F$2:$F41)-1+BK$1,$EA$7)+1)</f>
        <v>0.272291666666667</v>
      </c>
      <c r="BL41" s="3" t="n">
        <f aca="false">INDEX($H$2:$H$181,MOD($EA$7+ROWS($F$2:$F41)-1+BL$1,$EA$7)+1)</f>
        <v>0.247083333333333</v>
      </c>
      <c r="BM41" s="3" t="str">
        <f aca="false">IF(BN41="more",IF(SUM(AK41:$BL41)&lt;$EA$8,"more",SUM(AK41:$BL41)),"enough")</f>
        <v>enough</v>
      </c>
      <c r="BN41" s="3" t="str">
        <f aca="false">IF(BO41="more",IF(SUM(AL41:$BL41)&lt;$EA$8,"more",SUM(AL41:$BL41)),"enough")</f>
        <v>enough</v>
      </c>
      <c r="BO41" s="3" t="str">
        <f aca="false">IF(BP41="more",IF(SUM(AM41:$BL41)&lt;$EA$8,"more",SUM(AM41:$BL41)),"enough")</f>
        <v>enough</v>
      </c>
      <c r="BP41" s="3" t="str">
        <f aca="false">IF(BQ41="more",IF(SUM(AN41:$BL41)&lt;$EA$8,"more",SUM(AN41:$BL41)),"enough")</f>
        <v>enough</v>
      </c>
      <c r="BQ41" s="3" t="str">
        <f aca="false">IF(BR41="more",IF(SUM(AO41:$BL41)&lt;$EA$8,"more",SUM(AO41:$BL41)),"enough")</f>
        <v>enough</v>
      </c>
      <c r="BR41" s="3" t="n">
        <f aca="false">IF(BS41="more",IF(SUM(AP41:$BL41)&lt;$EA$8,"more",SUM(AP41:$BL41)),"enough")</f>
        <v>12.6769791666667</v>
      </c>
      <c r="BS41" s="3" t="str">
        <f aca="false">IF(BT41="more",IF(SUM(AQ41:$BL41)&lt;$EA$8,"more",SUM(AQ41:$BL41)),"enough")</f>
        <v>more</v>
      </c>
      <c r="BT41" s="3" t="str">
        <f aca="false">IF(BU41="more",IF(SUM(AR41:$BL41)&lt;$EA$8,"more",SUM(AR41:$BL41)),"enough")</f>
        <v>more</v>
      </c>
      <c r="BU41" s="3" t="str">
        <f aca="false">IF(BV41="more",IF(SUM(AS41:$BL41)&lt;$EA$8,"more",SUM(AS41:$BL41)),"enough")</f>
        <v>more</v>
      </c>
      <c r="BV41" s="3" t="str">
        <f aca="false">IF(BW41="more",IF(SUM(AT41:$BL41)&lt;$EA$8,"more",SUM(AT41:$BL41)),"enough")</f>
        <v>more</v>
      </c>
      <c r="BW41" s="3" t="str">
        <f aca="false">IF(BX41="more",IF(SUM(AU41:$BL41)&lt;$EA$8,"more",SUM(AU41:$BL41)),"enough")</f>
        <v>more</v>
      </c>
      <c r="BX41" s="3" t="str">
        <f aca="false">IF(BY41="more",IF(SUM(AV41:$BL41)&lt;$EA$8,"more",SUM(AV41:$BL41)),"enough")</f>
        <v>more</v>
      </c>
      <c r="BY41" s="3" t="str">
        <f aca="false">IF(BZ41="more",IF(SUM(AW41:$BL41)&lt;$EA$8,"more",SUM(AW41:$BL41)),"enough")</f>
        <v>more</v>
      </c>
      <c r="BZ41" s="3" t="str">
        <f aca="false">IF(CA41="more",IF(SUM(AX41:$BL41)&lt;$EA$8,"more",SUM(AX41:$BL41)),"enough")</f>
        <v>more</v>
      </c>
      <c r="CA41" s="3" t="str">
        <f aca="false">IF(CB41="more",IF(SUM(AY41:$BL41)&lt;$EA$8,"more",SUM(AY41:$BL41)),"enough")</f>
        <v>more</v>
      </c>
      <c r="CB41" s="3" t="str">
        <f aca="false">IF(CC41="more",IF(SUM(AZ41:$BL41)&lt;$EA$8,"more",SUM(AZ41:$BL41)),"enough")</f>
        <v>more</v>
      </c>
      <c r="CC41" s="3" t="str">
        <f aca="false">IF(CD41="more",IF(SUM(BA41:$BL41)&lt;$EA$8,"more",SUM(BA41:$BL41)),"enough")</f>
        <v>more</v>
      </c>
      <c r="CD41" s="3" t="str">
        <f aca="false">IF(CE41="more",IF(SUM(BB41:$BL41)&lt;$EA$8,"more",SUM(BB41:$BL41)),"enough")</f>
        <v>more</v>
      </c>
      <c r="CE41" s="3" t="str">
        <f aca="false">IF(CF41="more",IF(SUM(BC41:$BL41)&lt;$EA$8,"more",SUM(BC41:$BL41)),"enough")</f>
        <v>more</v>
      </c>
      <c r="CF41" s="3" t="str">
        <f aca="false">IF(CG41="more",IF(SUM(BD41:$BL41)&lt;$EA$8,"more",SUM(BD41:$BL41)),"enough")</f>
        <v>more</v>
      </c>
      <c r="CG41" s="3" t="str">
        <f aca="false">IF(CH41="more",IF(SUM(BE41:$BL41)&lt;$EA$8,"more",SUM(BE41:$BL41)),"enough")</f>
        <v>more</v>
      </c>
      <c r="CH41" s="3" t="str">
        <f aca="false">IF(CI41="more",IF(SUM(BF41:$BL41)&lt;$EA$8,"more",SUM(BF41:$BL41)),"enough")</f>
        <v>more</v>
      </c>
      <c r="CI41" s="3" t="str">
        <f aca="false">IF(CJ41="more",IF(SUM(BG41:$BL41)&lt;$EA$8,"more",SUM(BG41:$BL41)),"enough")</f>
        <v>more</v>
      </c>
      <c r="CJ41" s="3" t="str">
        <f aca="false">IF(CK41="more",IF(SUM(BH41:$BL41)&lt;$EA$8,"more",SUM(BH41:$BL41)),"enough")</f>
        <v>more</v>
      </c>
      <c r="CK41" s="3" t="str">
        <f aca="false">IF(CL41="more",IF(SUM(BI41:$BL41)&lt;$EA$8,"more",SUM(BI41:$BL41)),"enough")</f>
        <v>more</v>
      </c>
      <c r="CL41" s="3" t="str">
        <f aca="false">IF(CM41="more",IF(SUM(BJ41:$BL41)&lt;$EA$8,"more",SUM(BJ41:$BL41)),"enough")</f>
        <v>more</v>
      </c>
      <c r="CM41" s="3" t="str">
        <f aca="false">IF(CN41="more",IF(SUM(BK41:$BL41)&lt;$EA$8,"more",SUM(BK41:$BL41)),"enough")</f>
        <v>more</v>
      </c>
      <c r="CN41" s="3" t="str">
        <f aca="false">IF(CO41="more",IF(SUM(BL41:$BL41)&lt;$EA$8,"more",SUM(BL41:$BL41)),"enough")</f>
        <v>more</v>
      </c>
      <c r="CO41" s="3" t="s">
        <v>9</v>
      </c>
      <c r="CP41" s="3" t="str">
        <f aca="false">IF(ISNUMBER(BM41),SUM(I41:$AJ41),"..")</f>
        <v>..</v>
      </c>
      <c r="CQ41" s="3" t="str">
        <f aca="false">IF(ISNUMBER(BN41),SUM(J41:$AJ41),"..")</f>
        <v>..</v>
      </c>
      <c r="CR41" s="3" t="str">
        <f aca="false">IF(ISNUMBER(BO41),SUM(K41:$AJ41),"..")</f>
        <v>..</v>
      </c>
      <c r="CS41" s="3" t="str">
        <f aca="false">IF(ISNUMBER(BP41),SUM(L41:$AJ41),"..")</f>
        <v>..</v>
      </c>
      <c r="CT41" s="3" t="str">
        <f aca="false">IF(ISNUMBER(BQ41),SUM(M41:$AJ41),"..")</f>
        <v>..</v>
      </c>
      <c r="CU41" s="3" t="n">
        <f aca="false">IF(ISNUMBER(BR41),SUM(N41:$AJ41),"..")</f>
        <v>1.27604166666667</v>
      </c>
      <c r="CV41" s="3" t="str">
        <f aca="false">IF(ISNUMBER(BS41),SUM(O41:$AJ41),"..")</f>
        <v>..</v>
      </c>
      <c r="CW41" s="3" t="str">
        <f aca="false">IF(ISNUMBER(BT41),SUM(P41:$AJ41),"..")</f>
        <v>..</v>
      </c>
      <c r="CX41" s="3" t="str">
        <f aca="false">IF(ISNUMBER(BU41),SUM(Q41:$AJ41),"..")</f>
        <v>..</v>
      </c>
      <c r="CY41" s="3" t="str">
        <f aca="false">IF(ISNUMBER(BV41),SUM(R41:$AJ41),"..")</f>
        <v>..</v>
      </c>
      <c r="CZ41" s="3" t="str">
        <f aca="false">IF(ISNUMBER(BW41),SUM(S41:$AJ41),"..")</f>
        <v>..</v>
      </c>
      <c r="DA41" s="3" t="str">
        <f aca="false">IF(ISNUMBER(BX41),SUM(T41:$AJ41),"..")</f>
        <v>..</v>
      </c>
      <c r="DB41" s="3" t="str">
        <f aca="false">IF(ISNUMBER(BY41),SUM(U41:$AJ41),"..")</f>
        <v>..</v>
      </c>
      <c r="DC41" s="3" t="str">
        <f aca="false">IF(ISNUMBER(BZ41),SUM(V41:$AJ41),"..")</f>
        <v>..</v>
      </c>
      <c r="DD41" s="3" t="str">
        <f aca="false">IF(ISNUMBER(CA41),SUM(W41:$AJ41),"..")</f>
        <v>..</v>
      </c>
      <c r="DE41" s="3" t="str">
        <f aca="false">IF(ISNUMBER(CB41),SUM(X41:$AJ41),"..")</f>
        <v>..</v>
      </c>
      <c r="DF41" s="3" t="str">
        <f aca="false">IF(ISNUMBER(CC41),SUM(Y41:$AJ41),"..")</f>
        <v>..</v>
      </c>
      <c r="DG41" s="3" t="str">
        <f aca="false">IF(ISNUMBER(CD41),SUM(Z41:$AJ41),"..")</f>
        <v>..</v>
      </c>
      <c r="DH41" s="3" t="str">
        <f aca="false">IF(ISNUMBER(CE41),SUM(AA41:$AJ41),"..")</f>
        <v>..</v>
      </c>
      <c r="DI41" s="3" t="str">
        <f aca="false">IF(ISNUMBER(CF41),SUM(AB41:$AJ41),"..")</f>
        <v>..</v>
      </c>
      <c r="DJ41" s="3" t="str">
        <f aca="false">IF(ISNUMBER(CG41),SUM(AC41:$AJ41),"..")</f>
        <v>..</v>
      </c>
      <c r="DK41" s="3" t="str">
        <f aca="false">IF(ISNUMBER(CH41),SUM(AD41:$AJ41),"..")</f>
        <v>..</v>
      </c>
      <c r="DL41" s="3" t="str">
        <f aca="false">IF(ISNUMBER(CI41),SUM(AE41:$AJ41),"..")</f>
        <v>..</v>
      </c>
      <c r="DM41" s="3" t="str">
        <f aca="false">IF(ISNUMBER(CJ41),SUM(AF41:$AJ41),"..")</f>
        <v>..</v>
      </c>
      <c r="DN41" s="3" t="str">
        <f aca="false">IF(ISNUMBER(CK41),SUM(AG41:$AJ41),"..")</f>
        <v>..</v>
      </c>
      <c r="DO41" s="3" t="str">
        <f aca="false">IF(ISNUMBER(CL41),SUM(AH41:$AJ41),"..")</f>
        <v>..</v>
      </c>
      <c r="DP41" s="3" t="str">
        <f aca="false">IF(ISNUMBER(CM41),SUM(AI41:$AJ41),"..")</f>
        <v>..</v>
      </c>
      <c r="DQ41" s="3" t="str">
        <f aca="false">IF(ISNUMBER(CN41),SUM(AJ41:$AJ41),"..")</f>
        <v>..</v>
      </c>
      <c r="DR41" s="2" t="n">
        <f aca="false">F41</f>
        <v>0.216666666666667</v>
      </c>
      <c r="DS41" s="3" t="n">
        <f aca="false">SUM(BM41:CN41)/SUM(CP41:DQ41)</f>
        <v>9.93461224489796</v>
      </c>
      <c r="DV41" s="2" t="n">
        <f aca="false">$A41/3600/24</f>
        <v>0.216666666666667</v>
      </c>
      <c r="DW41" s="0" t="n">
        <f aca="false">G41/H41</f>
        <v>0.0777824620573356</v>
      </c>
      <c r="DX41" s="0" t="n">
        <f aca="false">H41/G41</f>
        <v>12.8563685636856</v>
      </c>
    </row>
    <row r="42" customFormat="false" ht="12.75" hidden="false" customHeight="false" outlineLevel="0" collapsed="false">
      <c r="A42" s="0" t="n">
        <v>19200</v>
      </c>
      <c r="B42" s="0" t="n">
        <v>321</v>
      </c>
      <c r="C42" s="0" t="n">
        <v>4246</v>
      </c>
      <c r="D42" s="0" t="n">
        <v>4567</v>
      </c>
      <c r="F42" s="2" t="n">
        <f aca="false">A42/3600/24</f>
        <v>0.222222222222222</v>
      </c>
      <c r="G42" s="0" t="n">
        <f aca="false">B42/$EA$2/$EA$3*$EA$4</f>
        <v>0.01671875</v>
      </c>
      <c r="H42" s="0" t="n">
        <f aca="false">C42/$EA$2/$EA$3*$EA$4</f>
        <v>0.221145833333333</v>
      </c>
      <c r="I42" s="3" t="n">
        <f aca="false">INDEX($G$2:$G$181,MOD($EA$7+ROWS($F$2:$F42)-1+I$1,$EA$7)+1)</f>
        <v>0.114947916666667</v>
      </c>
      <c r="J42" s="3" t="n">
        <f aca="false">INDEX($G$2:$G$181,MOD($EA$7+ROWS($F$2:$F42)-1+J$1,$EA$7)+1)</f>
        <v>0.0816666666666667</v>
      </c>
      <c r="K42" s="3" t="n">
        <f aca="false">INDEX($G$2:$G$181,MOD($EA$7+ROWS($F$2:$F42)-1+K$1,$EA$7)+1)</f>
        <v>0.0706770833333333</v>
      </c>
      <c r="L42" s="3" t="n">
        <f aca="false">INDEX($G$2:$G$181,MOD($EA$7+ROWS($F$2:$F42)-1+L$1,$EA$7)+1)</f>
        <v>0.09765625</v>
      </c>
      <c r="M42" s="3" t="n">
        <f aca="false">INDEX($G$2:$G$181,MOD($EA$7+ROWS($F$2:$F42)-1+M$1,$EA$7)+1)</f>
        <v>0.0600520833333333</v>
      </c>
      <c r="N42" s="3" t="n">
        <f aca="false">INDEX($G$2:$G$181,MOD($EA$7+ROWS($F$2:$F42)-1+N$1,$EA$7)+1)</f>
        <v>0.06546875</v>
      </c>
      <c r="O42" s="3" t="n">
        <f aca="false">INDEX($G$2:$G$181,MOD($EA$7+ROWS($F$2:$F42)-1+O$1,$EA$7)+1)</f>
        <v>0.0869791666666667</v>
      </c>
      <c r="P42" s="3" t="n">
        <f aca="false">INDEX($G$2:$G$181,MOD($EA$7+ROWS($F$2:$F42)-1+P$1,$EA$7)+1)</f>
        <v>0.131302083333333</v>
      </c>
      <c r="Q42" s="3" t="n">
        <f aca="false">INDEX($G$2:$G$181,MOD($EA$7+ROWS($F$2:$F42)-1+Q$1,$EA$7)+1)</f>
        <v>0.081875</v>
      </c>
      <c r="R42" s="3" t="n">
        <f aca="false">INDEX($G$2:$G$181,MOD($EA$7+ROWS($F$2:$F42)-1+R$1,$EA$7)+1)</f>
        <v>0.0771354166666667</v>
      </c>
      <c r="S42" s="3" t="n">
        <f aca="false">INDEX($G$2:$G$181,MOD($EA$7+ROWS($F$2:$F42)-1+S$1,$EA$7)+1)</f>
        <v>0.0675520833333333</v>
      </c>
      <c r="T42" s="3" t="n">
        <f aca="false">INDEX($G$2:$G$181,MOD($EA$7+ROWS($F$2:$F42)-1+T$1,$EA$7)+1)</f>
        <v>0.0774479166666667</v>
      </c>
      <c r="U42" s="3" t="n">
        <f aca="false">INDEX($G$2:$G$181,MOD($EA$7+ROWS($F$2:$F42)-1+U$1,$EA$7)+1)</f>
        <v>0.07515625</v>
      </c>
      <c r="V42" s="3" t="n">
        <f aca="false">INDEX($G$2:$G$181,MOD($EA$7+ROWS($F$2:$F42)-1+V$1,$EA$7)+1)</f>
        <v>0.01359375</v>
      </c>
      <c r="W42" s="3" t="n">
        <f aca="false">INDEX($G$2:$G$181,MOD($EA$7+ROWS($F$2:$F42)-1+W$1,$EA$7)+1)</f>
        <v>0.0475</v>
      </c>
      <c r="X42" s="3" t="n">
        <f aca="false">INDEX($G$2:$G$181,MOD($EA$7+ROWS($F$2:$F42)-1+X$1,$EA$7)+1)</f>
        <v>0.0292708333333333</v>
      </c>
      <c r="Y42" s="3" t="n">
        <f aca="false">INDEX($G$2:$G$181,MOD($EA$7+ROWS($F$2:$F42)-1+Y$1,$EA$7)+1)</f>
        <v>0.0589583333333333</v>
      </c>
      <c r="Z42" s="3" t="n">
        <f aca="false">INDEX($G$2:$G$181,MOD($EA$7+ROWS($F$2:$F42)-1+Z$1,$EA$7)+1)</f>
        <v>0.0341666666666667</v>
      </c>
      <c r="AA42" s="3" t="n">
        <f aca="false">INDEX($G$2:$G$181,MOD($EA$7+ROWS($F$2:$F42)-1+AA$1,$EA$7)+1)</f>
        <v>0.0473958333333333</v>
      </c>
      <c r="AB42" s="3" t="n">
        <f aca="false">INDEX($G$2:$G$181,MOD($EA$7+ROWS($F$2:$F42)-1+AB$1,$EA$7)+1)</f>
        <v>0.0353125</v>
      </c>
      <c r="AC42" s="3" t="n">
        <f aca="false">INDEX($G$2:$G$181,MOD($EA$7+ROWS($F$2:$F42)-1+AC$1,$EA$7)+1)</f>
        <v>0.045625</v>
      </c>
      <c r="AD42" s="3" t="n">
        <f aca="false">INDEX($G$2:$G$181,MOD($EA$7+ROWS($F$2:$F42)-1+AD$1,$EA$7)+1)</f>
        <v>0.0531770833333333</v>
      </c>
      <c r="AE42" s="3" t="n">
        <f aca="false">INDEX($G$2:$G$181,MOD($EA$7+ROWS($F$2:$F42)-1+AE$1,$EA$7)+1)</f>
        <v>0.0453645833333333</v>
      </c>
      <c r="AF42" s="3" t="n">
        <f aca="false">INDEX($G$2:$G$181,MOD($EA$7+ROWS($F$2:$F42)-1+AF$1,$EA$7)+1)</f>
        <v>0.0459375</v>
      </c>
      <c r="AG42" s="3" t="n">
        <f aca="false">INDEX($G$2:$G$181,MOD($EA$7+ROWS($F$2:$F42)-1+AG$1,$EA$7)+1)</f>
        <v>0.0627083333333333</v>
      </c>
      <c r="AH42" s="3" t="n">
        <f aca="false">INDEX($G$2:$G$181,MOD($EA$7+ROWS($F$2:$F42)-1+AH$1,$EA$7)+1)</f>
        <v>0.01484375</v>
      </c>
      <c r="AI42" s="3" t="n">
        <f aca="false">INDEX($G$2:$G$181,MOD($EA$7+ROWS($F$2:$F42)-1+AI$1,$EA$7)+1)</f>
        <v>0.01921875</v>
      </c>
      <c r="AJ42" s="3" t="n">
        <f aca="false">INDEX($G$2:$G$181,MOD($EA$7+ROWS($F$2:$F42)-1+AJ$1,$EA$7)+1)</f>
        <v>0.01671875</v>
      </c>
      <c r="AK42" s="3" t="n">
        <f aca="false">INDEX($H$2:$H$181,MOD($EA$7+ROWS($F$2:$F42)-1+AK$1,$EA$7)+1)</f>
        <v>1.79458333333333</v>
      </c>
      <c r="AL42" s="3" t="n">
        <f aca="false">INDEX($H$2:$H$181,MOD($EA$7+ROWS($F$2:$F42)-1+AL$1,$EA$7)+1)</f>
        <v>1.60802083333333</v>
      </c>
      <c r="AM42" s="3" t="n">
        <f aca="false">INDEX($H$2:$H$181,MOD($EA$7+ROWS($F$2:$F42)-1+AM$1,$EA$7)+1)</f>
        <v>1.58067708333333</v>
      </c>
      <c r="AN42" s="3" t="n">
        <f aca="false">INDEX($H$2:$H$181,MOD($EA$7+ROWS($F$2:$F42)-1+AN$1,$EA$7)+1)</f>
        <v>1.45109375</v>
      </c>
      <c r="AO42" s="3" t="n">
        <f aca="false">INDEX($H$2:$H$181,MOD($EA$7+ROWS($F$2:$F42)-1+AO$1,$EA$7)+1)</f>
        <v>1.30328125</v>
      </c>
      <c r="AP42" s="3" t="n">
        <f aca="false">INDEX($H$2:$H$181,MOD($EA$7+ROWS($F$2:$F42)-1+AP$1,$EA$7)+1)</f>
        <v>1.10734375</v>
      </c>
      <c r="AQ42" s="3" t="n">
        <f aca="false">INDEX($H$2:$H$181,MOD($EA$7+ROWS($F$2:$F42)-1+AQ$1,$EA$7)+1)</f>
        <v>1.04401041666667</v>
      </c>
      <c r="AR42" s="3" t="n">
        <f aca="false">INDEX($H$2:$H$181,MOD($EA$7+ROWS($F$2:$F42)-1+AR$1,$EA$7)+1)</f>
        <v>0.855833333333333</v>
      </c>
      <c r="AS42" s="3" t="n">
        <f aca="false">INDEX($H$2:$H$181,MOD($EA$7+ROWS($F$2:$F42)-1+AS$1,$EA$7)+1)</f>
        <v>0.747239583333333</v>
      </c>
      <c r="AT42" s="3" t="n">
        <f aca="false">INDEX($H$2:$H$181,MOD($EA$7+ROWS($F$2:$F42)-1+AT$1,$EA$7)+1)</f>
        <v>0.747239583333333</v>
      </c>
      <c r="AU42" s="3" t="n">
        <f aca="false">INDEX($H$2:$H$181,MOD($EA$7+ROWS($F$2:$F42)-1+AU$1,$EA$7)+1)</f>
        <v>0.629375</v>
      </c>
      <c r="AV42" s="3" t="n">
        <f aca="false">INDEX($H$2:$H$181,MOD($EA$7+ROWS($F$2:$F42)-1+AV$1,$EA$7)+1)</f>
        <v>0.621666666666667</v>
      </c>
      <c r="AW42" s="3" t="n">
        <f aca="false">INDEX($H$2:$H$181,MOD($EA$7+ROWS($F$2:$F42)-1+AW$1,$EA$7)+1)</f>
        <v>0.585520833333333</v>
      </c>
      <c r="AX42" s="3" t="n">
        <f aca="false">INDEX($H$2:$H$181,MOD($EA$7+ROWS($F$2:$F42)-1+AX$1,$EA$7)+1)</f>
        <v>0.512395833333333</v>
      </c>
      <c r="AY42" s="3" t="n">
        <f aca="false">INDEX($H$2:$H$181,MOD($EA$7+ROWS($F$2:$F42)-1+AY$1,$EA$7)+1)</f>
        <v>0.44125</v>
      </c>
      <c r="AZ42" s="3" t="n">
        <f aca="false">INDEX($H$2:$H$181,MOD($EA$7+ROWS($F$2:$F42)-1+AZ$1,$EA$7)+1)</f>
        <v>0.548697916666667</v>
      </c>
      <c r="BA42" s="3" t="n">
        <f aca="false">INDEX($H$2:$H$181,MOD($EA$7+ROWS($F$2:$F42)-1+BA$1,$EA$7)+1)</f>
        <v>0.42390625</v>
      </c>
      <c r="BB42" s="3" t="n">
        <f aca="false">INDEX($H$2:$H$181,MOD($EA$7+ROWS($F$2:$F42)-1+BB$1,$EA$7)+1)</f>
        <v>0.403697916666667</v>
      </c>
      <c r="BC42" s="3" t="n">
        <f aca="false">INDEX($H$2:$H$181,MOD($EA$7+ROWS($F$2:$F42)-1+BC$1,$EA$7)+1)</f>
        <v>0.4396875</v>
      </c>
      <c r="BD42" s="3" t="n">
        <f aca="false">INDEX($H$2:$H$181,MOD($EA$7+ROWS($F$2:$F42)-1+BD$1,$EA$7)+1)</f>
        <v>0.381979166666667</v>
      </c>
      <c r="BE42" s="3" t="n">
        <f aca="false">INDEX($H$2:$H$181,MOD($EA$7+ROWS($F$2:$F42)-1+BE$1,$EA$7)+1)</f>
        <v>0.2984375</v>
      </c>
      <c r="BF42" s="3" t="n">
        <f aca="false">INDEX($H$2:$H$181,MOD($EA$7+ROWS($F$2:$F42)-1+BF$1,$EA$7)+1)</f>
        <v>0.325520833333333</v>
      </c>
      <c r="BG42" s="3" t="n">
        <f aca="false">INDEX($H$2:$H$181,MOD($EA$7+ROWS($F$2:$F42)-1+BG$1,$EA$7)+1)</f>
        <v>0.295520833333333</v>
      </c>
      <c r="BH42" s="3" t="n">
        <f aca="false">INDEX($H$2:$H$181,MOD($EA$7+ROWS($F$2:$F42)-1+BH$1,$EA$7)+1)</f>
        <v>0.203854166666667</v>
      </c>
      <c r="BI42" s="3" t="n">
        <f aca="false">INDEX($H$2:$H$181,MOD($EA$7+ROWS($F$2:$F42)-1+BI$1,$EA$7)+1)</f>
        <v>0.241145833333333</v>
      </c>
      <c r="BJ42" s="3" t="n">
        <f aca="false">INDEX($H$2:$H$181,MOD($EA$7+ROWS($F$2:$F42)-1+BJ$1,$EA$7)+1)</f>
        <v>0.272291666666667</v>
      </c>
      <c r="BK42" s="3" t="n">
        <f aca="false">INDEX($H$2:$H$181,MOD($EA$7+ROWS($F$2:$F42)-1+BK$1,$EA$7)+1)</f>
        <v>0.247083333333333</v>
      </c>
      <c r="BL42" s="3" t="n">
        <f aca="false">INDEX($H$2:$H$181,MOD($EA$7+ROWS($F$2:$F42)-1+BL$1,$EA$7)+1)</f>
        <v>0.221145833333333</v>
      </c>
      <c r="BM42" s="3" t="str">
        <f aca="false">IF(BN42="more",IF(SUM(AK42:$BL42)&lt;$EA$8,"more",SUM(AK42:$BL42)),"enough")</f>
        <v>enough</v>
      </c>
      <c r="BN42" s="3" t="str">
        <f aca="false">IF(BO42="more",IF(SUM(AL42:$BL42)&lt;$EA$8,"more",SUM(AL42:$BL42)),"enough")</f>
        <v>enough</v>
      </c>
      <c r="BO42" s="3" t="str">
        <f aca="false">IF(BP42="more",IF(SUM(AM42:$BL42)&lt;$EA$8,"more",SUM(AM42:$BL42)),"enough")</f>
        <v>enough</v>
      </c>
      <c r="BP42" s="3" t="str">
        <f aca="false">IF(BQ42="more",IF(SUM(AN42:$BL42)&lt;$EA$8,"more",SUM(AN42:$BL42)),"enough")</f>
        <v>enough</v>
      </c>
      <c r="BQ42" s="3" t="n">
        <f aca="false">IF(BR42="more",IF(SUM(AO42:$BL42)&lt;$EA$8,"more",SUM(AO42:$BL42)),"enough")</f>
        <v>12.898125</v>
      </c>
      <c r="BR42" s="3" t="str">
        <f aca="false">IF(BS42="more",IF(SUM(AP42:$BL42)&lt;$EA$8,"more",SUM(AP42:$BL42)),"enough")</f>
        <v>more</v>
      </c>
      <c r="BS42" s="3" t="str">
        <f aca="false">IF(BT42="more",IF(SUM(AQ42:$BL42)&lt;$EA$8,"more",SUM(AQ42:$BL42)),"enough")</f>
        <v>more</v>
      </c>
      <c r="BT42" s="3" t="str">
        <f aca="false">IF(BU42="more",IF(SUM(AR42:$BL42)&lt;$EA$8,"more",SUM(AR42:$BL42)),"enough")</f>
        <v>more</v>
      </c>
      <c r="BU42" s="3" t="str">
        <f aca="false">IF(BV42="more",IF(SUM(AS42:$BL42)&lt;$EA$8,"more",SUM(AS42:$BL42)),"enough")</f>
        <v>more</v>
      </c>
      <c r="BV42" s="3" t="str">
        <f aca="false">IF(BW42="more",IF(SUM(AT42:$BL42)&lt;$EA$8,"more",SUM(AT42:$BL42)),"enough")</f>
        <v>more</v>
      </c>
      <c r="BW42" s="3" t="str">
        <f aca="false">IF(BX42="more",IF(SUM(AU42:$BL42)&lt;$EA$8,"more",SUM(AU42:$BL42)),"enough")</f>
        <v>more</v>
      </c>
      <c r="BX42" s="3" t="str">
        <f aca="false">IF(BY42="more",IF(SUM(AV42:$BL42)&lt;$EA$8,"more",SUM(AV42:$BL42)),"enough")</f>
        <v>more</v>
      </c>
      <c r="BY42" s="3" t="str">
        <f aca="false">IF(BZ42="more",IF(SUM(AW42:$BL42)&lt;$EA$8,"more",SUM(AW42:$BL42)),"enough")</f>
        <v>more</v>
      </c>
      <c r="BZ42" s="3" t="str">
        <f aca="false">IF(CA42="more",IF(SUM(AX42:$BL42)&lt;$EA$8,"more",SUM(AX42:$BL42)),"enough")</f>
        <v>more</v>
      </c>
      <c r="CA42" s="3" t="str">
        <f aca="false">IF(CB42="more",IF(SUM(AY42:$BL42)&lt;$EA$8,"more",SUM(AY42:$BL42)),"enough")</f>
        <v>more</v>
      </c>
      <c r="CB42" s="3" t="str">
        <f aca="false">IF(CC42="more",IF(SUM(AZ42:$BL42)&lt;$EA$8,"more",SUM(AZ42:$BL42)),"enough")</f>
        <v>more</v>
      </c>
      <c r="CC42" s="3" t="str">
        <f aca="false">IF(CD42="more",IF(SUM(BA42:$BL42)&lt;$EA$8,"more",SUM(BA42:$BL42)),"enough")</f>
        <v>more</v>
      </c>
      <c r="CD42" s="3" t="str">
        <f aca="false">IF(CE42="more",IF(SUM(BB42:$BL42)&lt;$EA$8,"more",SUM(BB42:$BL42)),"enough")</f>
        <v>more</v>
      </c>
      <c r="CE42" s="3" t="str">
        <f aca="false">IF(CF42="more",IF(SUM(BC42:$BL42)&lt;$EA$8,"more",SUM(BC42:$BL42)),"enough")</f>
        <v>more</v>
      </c>
      <c r="CF42" s="3" t="str">
        <f aca="false">IF(CG42="more",IF(SUM(BD42:$BL42)&lt;$EA$8,"more",SUM(BD42:$BL42)),"enough")</f>
        <v>more</v>
      </c>
      <c r="CG42" s="3" t="str">
        <f aca="false">IF(CH42="more",IF(SUM(BE42:$BL42)&lt;$EA$8,"more",SUM(BE42:$BL42)),"enough")</f>
        <v>more</v>
      </c>
      <c r="CH42" s="3" t="str">
        <f aca="false">IF(CI42="more",IF(SUM(BF42:$BL42)&lt;$EA$8,"more",SUM(BF42:$BL42)),"enough")</f>
        <v>more</v>
      </c>
      <c r="CI42" s="3" t="str">
        <f aca="false">IF(CJ42="more",IF(SUM(BG42:$BL42)&lt;$EA$8,"more",SUM(BG42:$BL42)),"enough")</f>
        <v>more</v>
      </c>
      <c r="CJ42" s="3" t="str">
        <f aca="false">IF(CK42="more",IF(SUM(BH42:$BL42)&lt;$EA$8,"more",SUM(BH42:$BL42)),"enough")</f>
        <v>more</v>
      </c>
      <c r="CK42" s="3" t="str">
        <f aca="false">IF(CL42="more",IF(SUM(BI42:$BL42)&lt;$EA$8,"more",SUM(BI42:$BL42)),"enough")</f>
        <v>more</v>
      </c>
      <c r="CL42" s="3" t="str">
        <f aca="false">IF(CM42="more",IF(SUM(BJ42:$BL42)&lt;$EA$8,"more",SUM(BJ42:$BL42)),"enough")</f>
        <v>more</v>
      </c>
      <c r="CM42" s="3" t="str">
        <f aca="false">IF(CN42="more",IF(SUM(BK42:$BL42)&lt;$EA$8,"more",SUM(BK42:$BL42)),"enough")</f>
        <v>more</v>
      </c>
      <c r="CN42" s="3" t="str">
        <f aca="false">IF(CO42="more",IF(SUM(BL42:$BL42)&lt;$EA$8,"more",SUM(BL42:$BL42)),"enough")</f>
        <v>more</v>
      </c>
      <c r="CO42" s="3" t="s">
        <v>9</v>
      </c>
      <c r="CP42" s="3" t="str">
        <f aca="false">IF(ISNUMBER(BM42),SUM(I42:$AJ42),"..")</f>
        <v>..</v>
      </c>
      <c r="CQ42" s="3" t="str">
        <f aca="false">IF(ISNUMBER(BN42),SUM(J42:$AJ42),"..")</f>
        <v>..</v>
      </c>
      <c r="CR42" s="3" t="str">
        <f aca="false">IF(ISNUMBER(BO42),SUM(K42:$AJ42),"..")</f>
        <v>..</v>
      </c>
      <c r="CS42" s="3" t="str">
        <f aca="false">IF(ISNUMBER(BP42),SUM(L42:$AJ42),"..")</f>
        <v>..</v>
      </c>
      <c r="CT42" s="3" t="n">
        <f aca="false">IF(ISNUMBER(BQ42),SUM(M42:$AJ42),"..")</f>
        <v>1.29276041666667</v>
      </c>
      <c r="CU42" s="3" t="str">
        <f aca="false">IF(ISNUMBER(BR42),SUM(N42:$AJ42),"..")</f>
        <v>..</v>
      </c>
      <c r="CV42" s="3" t="str">
        <f aca="false">IF(ISNUMBER(BS42),SUM(O42:$AJ42),"..")</f>
        <v>..</v>
      </c>
      <c r="CW42" s="3" t="str">
        <f aca="false">IF(ISNUMBER(BT42),SUM(P42:$AJ42),"..")</f>
        <v>..</v>
      </c>
      <c r="CX42" s="3" t="str">
        <f aca="false">IF(ISNUMBER(BU42),SUM(Q42:$AJ42),"..")</f>
        <v>..</v>
      </c>
      <c r="CY42" s="3" t="str">
        <f aca="false">IF(ISNUMBER(BV42),SUM(R42:$AJ42),"..")</f>
        <v>..</v>
      </c>
      <c r="CZ42" s="3" t="str">
        <f aca="false">IF(ISNUMBER(BW42),SUM(S42:$AJ42),"..")</f>
        <v>..</v>
      </c>
      <c r="DA42" s="3" t="str">
        <f aca="false">IF(ISNUMBER(BX42),SUM(T42:$AJ42),"..")</f>
        <v>..</v>
      </c>
      <c r="DB42" s="3" t="str">
        <f aca="false">IF(ISNUMBER(BY42),SUM(U42:$AJ42),"..")</f>
        <v>..</v>
      </c>
      <c r="DC42" s="3" t="str">
        <f aca="false">IF(ISNUMBER(BZ42),SUM(V42:$AJ42),"..")</f>
        <v>..</v>
      </c>
      <c r="DD42" s="3" t="str">
        <f aca="false">IF(ISNUMBER(CA42),SUM(W42:$AJ42),"..")</f>
        <v>..</v>
      </c>
      <c r="DE42" s="3" t="str">
        <f aca="false">IF(ISNUMBER(CB42),SUM(X42:$AJ42),"..")</f>
        <v>..</v>
      </c>
      <c r="DF42" s="3" t="str">
        <f aca="false">IF(ISNUMBER(CC42),SUM(Y42:$AJ42),"..")</f>
        <v>..</v>
      </c>
      <c r="DG42" s="3" t="str">
        <f aca="false">IF(ISNUMBER(CD42),SUM(Z42:$AJ42),"..")</f>
        <v>..</v>
      </c>
      <c r="DH42" s="3" t="str">
        <f aca="false">IF(ISNUMBER(CE42),SUM(AA42:$AJ42),"..")</f>
        <v>..</v>
      </c>
      <c r="DI42" s="3" t="str">
        <f aca="false">IF(ISNUMBER(CF42),SUM(AB42:$AJ42),"..")</f>
        <v>..</v>
      </c>
      <c r="DJ42" s="3" t="str">
        <f aca="false">IF(ISNUMBER(CG42),SUM(AC42:$AJ42),"..")</f>
        <v>..</v>
      </c>
      <c r="DK42" s="3" t="str">
        <f aca="false">IF(ISNUMBER(CH42),SUM(AD42:$AJ42),"..")</f>
        <v>..</v>
      </c>
      <c r="DL42" s="3" t="str">
        <f aca="false">IF(ISNUMBER(CI42),SUM(AE42:$AJ42),"..")</f>
        <v>..</v>
      </c>
      <c r="DM42" s="3" t="str">
        <f aca="false">IF(ISNUMBER(CJ42),SUM(AF42:$AJ42),"..")</f>
        <v>..</v>
      </c>
      <c r="DN42" s="3" t="str">
        <f aca="false">IF(ISNUMBER(CK42),SUM(AG42:$AJ42),"..")</f>
        <v>..</v>
      </c>
      <c r="DO42" s="3" t="str">
        <f aca="false">IF(ISNUMBER(CL42),SUM(AH42:$AJ42),"..")</f>
        <v>..</v>
      </c>
      <c r="DP42" s="3" t="str">
        <f aca="false">IF(ISNUMBER(CM42),SUM(AI42:$AJ42),"..")</f>
        <v>..</v>
      </c>
      <c r="DQ42" s="3" t="str">
        <f aca="false">IF(ISNUMBER(CN42),SUM(AJ42:$AJ42),"..")</f>
        <v>..</v>
      </c>
      <c r="DR42" s="2" t="n">
        <f aca="false">F42</f>
        <v>0.222222222222222</v>
      </c>
      <c r="DS42" s="3" t="n">
        <f aca="false">SUM(BM42:CN42)/SUM(CP42:DQ42)</f>
        <v>9.97719672857661</v>
      </c>
      <c r="DV42" s="2" t="n">
        <f aca="false">$A42/3600/24</f>
        <v>0.222222222222222</v>
      </c>
      <c r="DW42" s="0" t="n">
        <f aca="false">G42/H42</f>
        <v>0.0756005652378709</v>
      </c>
      <c r="DX42" s="0" t="n">
        <f aca="false">H42/G42</f>
        <v>13.2274143302181</v>
      </c>
    </row>
    <row r="43" customFormat="false" ht="12.75" hidden="false" customHeight="false" outlineLevel="0" collapsed="false">
      <c r="A43" s="0" t="n">
        <v>19680</v>
      </c>
      <c r="B43" s="0" t="n">
        <v>300</v>
      </c>
      <c r="C43" s="0" t="n">
        <v>4435</v>
      </c>
      <c r="D43" s="0" t="n">
        <v>4735</v>
      </c>
      <c r="F43" s="2" t="n">
        <f aca="false">A43/3600/24</f>
        <v>0.227777777777778</v>
      </c>
      <c r="G43" s="0" t="n">
        <f aca="false">B43/$EA$2/$EA$3*$EA$4</f>
        <v>0.015625</v>
      </c>
      <c r="H43" s="0" t="n">
        <f aca="false">C43/$EA$2/$EA$3*$EA$4</f>
        <v>0.230989583333333</v>
      </c>
      <c r="I43" s="3" t="n">
        <f aca="false">INDEX($G$2:$G$181,MOD($EA$7+ROWS($F$2:$F43)-1+I$1,$EA$7)+1)</f>
        <v>0.0816666666666667</v>
      </c>
      <c r="J43" s="3" t="n">
        <f aca="false">INDEX($G$2:$G$181,MOD($EA$7+ROWS($F$2:$F43)-1+J$1,$EA$7)+1)</f>
        <v>0.0706770833333333</v>
      </c>
      <c r="K43" s="3" t="n">
        <f aca="false">INDEX($G$2:$G$181,MOD($EA$7+ROWS($F$2:$F43)-1+K$1,$EA$7)+1)</f>
        <v>0.09765625</v>
      </c>
      <c r="L43" s="3" t="n">
        <f aca="false">INDEX($G$2:$G$181,MOD($EA$7+ROWS($F$2:$F43)-1+L$1,$EA$7)+1)</f>
        <v>0.0600520833333333</v>
      </c>
      <c r="M43" s="3" t="n">
        <f aca="false">INDEX($G$2:$G$181,MOD($EA$7+ROWS($F$2:$F43)-1+M$1,$EA$7)+1)</f>
        <v>0.06546875</v>
      </c>
      <c r="N43" s="3" t="n">
        <f aca="false">INDEX($G$2:$G$181,MOD($EA$7+ROWS($F$2:$F43)-1+N$1,$EA$7)+1)</f>
        <v>0.0869791666666667</v>
      </c>
      <c r="O43" s="3" t="n">
        <f aca="false">INDEX($G$2:$G$181,MOD($EA$7+ROWS($F$2:$F43)-1+O$1,$EA$7)+1)</f>
        <v>0.131302083333333</v>
      </c>
      <c r="P43" s="3" t="n">
        <f aca="false">INDEX($G$2:$G$181,MOD($EA$7+ROWS($F$2:$F43)-1+P$1,$EA$7)+1)</f>
        <v>0.081875</v>
      </c>
      <c r="Q43" s="3" t="n">
        <f aca="false">INDEX($G$2:$G$181,MOD($EA$7+ROWS($F$2:$F43)-1+Q$1,$EA$7)+1)</f>
        <v>0.0771354166666667</v>
      </c>
      <c r="R43" s="3" t="n">
        <f aca="false">INDEX($G$2:$G$181,MOD($EA$7+ROWS($F$2:$F43)-1+R$1,$EA$7)+1)</f>
        <v>0.0675520833333333</v>
      </c>
      <c r="S43" s="3" t="n">
        <f aca="false">INDEX($G$2:$G$181,MOD($EA$7+ROWS($F$2:$F43)-1+S$1,$EA$7)+1)</f>
        <v>0.0774479166666667</v>
      </c>
      <c r="T43" s="3" t="n">
        <f aca="false">INDEX($G$2:$G$181,MOD($EA$7+ROWS($F$2:$F43)-1+T$1,$EA$7)+1)</f>
        <v>0.07515625</v>
      </c>
      <c r="U43" s="3" t="n">
        <f aca="false">INDEX($G$2:$G$181,MOD($EA$7+ROWS($F$2:$F43)-1+U$1,$EA$7)+1)</f>
        <v>0.01359375</v>
      </c>
      <c r="V43" s="3" t="n">
        <f aca="false">INDEX($G$2:$G$181,MOD($EA$7+ROWS($F$2:$F43)-1+V$1,$EA$7)+1)</f>
        <v>0.0475</v>
      </c>
      <c r="W43" s="3" t="n">
        <f aca="false">INDEX($G$2:$G$181,MOD($EA$7+ROWS($F$2:$F43)-1+W$1,$EA$7)+1)</f>
        <v>0.0292708333333333</v>
      </c>
      <c r="X43" s="3" t="n">
        <f aca="false">INDEX($G$2:$G$181,MOD($EA$7+ROWS($F$2:$F43)-1+X$1,$EA$7)+1)</f>
        <v>0.0589583333333333</v>
      </c>
      <c r="Y43" s="3" t="n">
        <f aca="false">INDEX($G$2:$G$181,MOD($EA$7+ROWS($F$2:$F43)-1+Y$1,$EA$7)+1)</f>
        <v>0.0341666666666667</v>
      </c>
      <c r="Z43" s="3" t="n">
        <f aca="false">INDEX($G$2:$G$181,MOD($EA$7+ROWS($F$2:$F43)-1+Z$1,$EA$7)+1)</f>
        <v>0.0473958333333333</v>
      </c>
      <c r="AA43" s="3" t="n">
        <f aca="false">INDEX($G$2:$G$181,MOD($EA$7+ROWS($F$2:$F43)-1+AA$1,$EA$7)+1)</f>
        <v>0.0353125</v>
      </c>
      <c r="AB43" s="3" t="n">
        <f aca="false">INDEX($G$2:$G$181,MOD($EA$7+ROWS($F$2:$F43)-1+AB$1,$EA$7)+1)</f>
        <v>0.045625</v>
      </c>
      <c r="AC43" s="3" t="n">
        <f aca="false">INDEX($G$2:$G$181,MOD($EA$7+ROWS($F$2:$F43)-1+AC$1,$EA$7)+1)</f>
        <v>0.0531770833333333</v>
      </c>
      <c r="AD43" s="3" t="n">
        <f aca="false">INDEX($G$2:$G$181,MOD($EA$7+ROWS($F$2:$F43)-1+AD$1,$EA$7)+1)</f>
        <v>0.0453645833333333</v>
      </c>
      <c r="AE43" s="3" t="n">
        <f aca="false">INDEX($G$2:$G$181,MOD($EA$7+ROWS($F$2:$F43)-1+AE$1,$EA$7)+1)</f>
        <v>0.0459375</v>
      </c>
      <c r="AF43" s="3" t="n">
        <f aca="false">INDEX($G$2:$G$181,MOD($EA$7+ROWS($F$2:$F43)-1+AF$1,$EA$7)+1)</f>
        <v>0.0627083333333333</v>
      </c>
      <c r="AG43" s="3" t="n">
        <f aca="false">INDEX($G$2:$G$181,MOD($EA$7+ROWS($F$2:$F43)-1+AG$1,$EA$7)+1)</f>
        <v>0.01484375</v>
      </c>
      <c r="AH43" s="3" t="n">
        <f aca="false">INDEX($G$2:$G$181,MOD($EA$7+ROWS($F$2:$F43)-1+AH$1,$EA$7)+1)</f>
        <v>0.01921875</v>
      </c>
      <c r="AI43" s="3" t="n">
        <f aca="false">INDEX($G$2:$G$181,MOD($EA$7+ROWS($F$2:$F43)-1+AI$1,$EA$7)+1)</f>
        <v>0.01671875</v>
      </c>
      <c r="AJ43" s="3" t="n">
        <f aca="false">INDEX($G$2:$G$181,MOD($EA$7+ROWS($F$2:$F43)-1+AJ$1,$EA$7)+1)</f>
        <v>0.015625</v>
      </c>
      <c r="AK43" s="3" t="n">
        <f aca="false">INDEX($H$2:$H$181,MOD($EA$7+ROWS($F$2:$F43)-1+AK$1,$EA$7)+1)</f>
        <v>1.60802083333333</v>
      </c>
      <c r="AL43" s="3" t="n">
        <f aca="false">INDEX($H$2:$H$181,MOD($EA$7+ROWS($F$2:$F43)-1+AL$1,$EA$7)+1)</f>
        <v>1.58067708333333</v>
      </c>
      <c r="AM43" s="3" t="n">
        <f aca="false">INDEX($H$2:$H$181,MOD($EA$7+ROWS($F$2:$F43)-1+AM$1,$EA$7)+1)</f>
        <v>1.45109375</v>
      </c>
      <c r="AN43" s="3" t="n">
        <f aca="false">INDEX($H$2:$H$181,MOD($EA$7+ROWS($F$2:$F43)-1+AN$1,$EA$7)+1)</f>
        <v>1.30328125</v>
      </c>
      <c r="AO43" s="3" t="n">
        <f aca="false">INDEX($H$2:$H$181,MOD($EA$7+ROWS($F$2:$F43)-1+AO$1,$EA$7)+1)</f>
        <v>1.10734375</v>
      </c>
      <c r="AP43" s="3" t="n">
        <f aca="false">INDEX($H$2:$H$181,MOD($EA$7+ROWS($F$2:$F43)-1+AP$1,$EA$7)+1)</f>
        <v>1.04401041666667</v>
      </c>
      <c r="AQ43" s="3" t="n">
        <f aca="false">INDEX($H$2:$H$181,MOD($EA$7+ROWS($F$2:$F43)-1+AQ$1,$EA$7)+1)</f>
        <v>0.855833333333333</v>
      </c>
      <c r="AR43" s="3" t="n">
        <f aca="false">INDEX($H$2:$H$181,MOD($EA$7+ROWS($F$2:$F43)-1+AR$1,$EA$7)+1)</f>
        <v>0.747239583333333</v>
      </c>
      <c r="AS43" s="3" t="n">
        <f aca="false">INDEX($H$2:$H$181,MOD($EA$7+ROWS($F$2:$F43)-1+AS$1,$EA$7)+1)</f>
        <v>0.747239583333333</v>
      </c>
      <c r="AT43" s="3" t="n">
        <f aca="false">INDEX($H$2:$H$181,MOD($EA$7+ROWS($F$2:$F43)-1+AT$1,$EA$7)+1)</f>
        <v>0.629375</v>
      </c>
      <c r="AU43" s="3" t="n">
        <f aca="false">INDEX($H$2:$H$181,MOD($EA$7+ROWS($F$2:$F43)-1+AU$1,$EA$7)+1)</f>
        <v>0.621666666666667</v>
      </c>
      <c r="AV43" s="3" t="n">
        <f aca="false">INDEX($H$2:$H$181,MOD($EA$7+ROWS($F$2:$F43)-1+AV$1,$EA$7)+1)</f>
        <v>0.585520833333333</v>
      </c>
      <c r="AW43" s="3" t="n">
        <f aca="false">INDEX($H$2:$H$181,MOD($EA$7+ROWS($F$2:$F43)-1+AW$1,$EA$7)+1)</f>
        <v>0.512395833333333</v>
      </c>
      <c r="AX43" s="3" t="n">
        <f aca="false">INDEX($H$2:$H$181,MOD($EA$7+ROWS($F$2:$F43)-1+AX$1,$EA$7)+1)</f>
        <v>0.44125</v>
      </c>
      <c r="AY43" s="3" t="n">
        <f aca="false">INDEX($H$2:$H$181,MOD($EA$7+ROWS($F$2:$F43)-1+AY$1,$EA$7)+1)</f>
        <v>0.548697916666667</v>
      </c>
      <c r="AZ43" s="3" t="n">
        <f aca="false">INDEX($H$2:$H$181,MOD($EA$7+ROWS($F$2:$F43)-1+AZ$1,$EA$7)+1)</f>
        <v>0.42390625</v>
      </c>
      <c r="BA43" s="3" t="n">
        <f aca="false">INDEX($H$2:$H$181,MOD($EA$7+ROWS($F$2:$F43)-1+BA$1,$EA$7)+1)</f>
        <v>0.403697916666667</v>
      </c>
      <c r="BB43" s="3" t="n">
        <f aca="false">INDEX($H$2:$H$181,MOD($EA$7+ROWS($F$2:$F43)-1+BB$1,$EA$7)+1)</f>
        <v>0.4396875</v>
      </c>
      <c r="BC43" s="3" t="n">
        <f aca="false">INDEX($H$2:$H$181,MOD($EA$7+ROWS($F$2:$F43)-1+BC$1,$EA$7)+1)</f>
        <v>0.381979166666667</v>
      </c>
      <c r="BD43" s="3" t="n">
        <f aca="false">INDEX($H$2:$H$181,MOD($EA$7+ROWS($F$2:$F43)-1+BD$1,$EA$7)+1)</f>
        <v>0.2984375</v>
      </c>
      <c r="BE43" s="3" t="n">
        <f aca="false">INDEX($H$2:$H$181,MOD($EA$7+ROWS($F$2:$F43)-1+BE$1,$EA$7)+1)</f>
        <v>0.325520833333333</v>
      </c>
      <c r="BF43" s="3" t="n">
        <f aca="false">INDEX($H$2:$H$181,MOD($EA$7+ROWS($F$2:$F43)-1+BF$1,$EA$7)+1)</f>
        <v>0.295520833333333</v>
      </c>
      <c r="BG43" s="3" t="n">
        <f aca="false">INDEX($H$2:$H$181,MOD($EA$7+ROWS($F$2:$F43)-1+BG$1,$EA$7)+1)</f>
        <v>0.203854166666667</v>
      </c>
      <c r="BH43" s="3" t="n">
        <f aca="false">INDEX($H$2:$H$181,MOD($EA$7+ROWS($F$2:$F43)-1+BH$1,$EA$7)+1)</f>
        <v>0.241145833333333</v>
      </c>
      <c r="BI43" s="3" t="n">
        <f aca="false">INDEX($H$2:$H$181,MOD($EA$7+ROWS($F$2:$F43)-1+BI$1,$EA$7)+1)</f>
        <v>0.272291666666667</v>
      </c>
      <c r="BJ43" s="3" t="n">
        <f aca="false">INDEX($H$2:$H$181,MOD($EA$7+ROWS($F$2:$F43)-1+BJ$1,$EA$7)+1)</f>
        <v>0.247083333333333</v>
      </c>
      <c r="BK43" s="3" t="n">
        <f aca="false">INDEX($H$2:$H$181,MOD($EA$7+ROWS($F$2:$F43)-1+BK$1,$EA$7)+1)</f>
        <v>0.221145833333333</v>
      </c>
      <c r="BL43" s="3" t="n">
        <f aca="false">INDEX($H$2:$H$181,MOD($EA$7+ROWS($F$2:$F43)-1+BL$1,$EA$7)+1)</f>
        <v>0.230989583333333</v>
      </c>
      <c r="BM43" s="3" t="str">
        <f aca="false">IF(BN43="more",IF(SUM(AK43:$BL43)&lt;$EA$8,"more",SUM(AK43:$BL43)),"enough")</f>
        <v>enough</v>
      </c>
      <c r="BN43" s="3" t="str">
        <f aca="false">IF(BO43="more",IF(SUM(AL43:$BL43)&lt;$EA$8,"more",SUM(AL43:$BL43)),"enough")</f>
        <v>enough</v>
      </c>
      <c r="BO43" s="3" t="str">
        <f aca="false">IF(BP43="more",IF(SUM(AM43:$BL43)&lt;$EA$8,"more",SUM(AM43:$BL43)),"enough")</f>
        <v>enough</v>
      </c>
      <c r="BP43" s="3" t="n">
        <f aca="false">IF(BQ43="more",IF(SUM(AN43:$BL43)&lt;$EA$8,"more",SUM(AN43:$BL43)),"enough")</f>
        <v>13.1291145833333</v>
      </c>
      <c r="BQ43" s="3" t="str">
        <f aca="false">IF(BR43="more",IF(SUM(AO43:$BL43)&lt;$EA$8,"more",SUM(AO43:$BL43)),"enough")</f>
        <v>more</v>
      </c>
      <c r="BR43" s="3" t="str">
        <f aca="false">IF(BS43="more",IF(SUM(AP43:$BL43)&lt;$EA$8,"more",SUM(AP43:$BL43)),"enough")</f>
        <v>more</v>
      </c>
      <c r="BS43" s="3" t="str">
        <f aca="false">IF(BT43="more",IF(SUM(AQ43:$BL43)&lt;$EA$8,"more",SUM(AQ43:$BL43)),"enough")</f>
        <v>more</v>
      </c>
      <c r="BT43" s="3" t="str">
        <f aca="false">IF(BU43="more",IF(SUM(AR43:$BL43)&lt;$EA$8,"more",SUM(AR43:$BL43)),"enough")</f>
        <v>more</v>
      </c>
      <c r="BU43" s="3" t="str">
        <f aca="false">IF(BV43="more",IF(SUM(AS43:$BL43)&lt;$EA$8,"more",SUM(AS43:$BL43)),"enough")</f>
        <v>more</v>
      </c>
      <c r="BV43" s="3" t="str">
        <f aca="false">IF(BW43="more",IF(SUM(AT43:$BL43)&lt;$EA$8,"more",SUM(AT43:$BL43)),"enough")</f>
        <v>more</v>
      </c>
      <c r="BW43" s="3" t="str">
        <f aca="false">IF(BX43="more",IF(SUM(AU43:$BL43)&lt;$EA$8,"more",SUM(AU43:$BL43)),"enough")</f>
        <v>more</v>
      </c>
      <c r="BX43" s="3" t="str">
        <f aca="false">IF(BY43="more",IF(SUM(AV43:$BL43)&lt;$EA$8,"more",SUM(AV43:$BL43)),"enough")</f>
        <v>more</v>
      </c>
      <c r="BY43" s="3" t="str">
        <f aca="false">IF(BZ43="more",IF(SUM(AW43:$BL43)&lt;$EA$8,"more",SUM(AW43:$BL43)),"enough")</f>
        <v>more</v>
      </c>
      <c r="BZ43" s="3" t="str">
        <f aca="false">IF(CA43="more",IF(SUM(AX43:$BL43)&lt;$EA$8,"more",SUM(AX43:$BL43)),"enough")</f>
        <v>more</v>
      </c>
      <c r="CA43" s="3" t="str">
        <f aca="false">IF(CB43="more",IF(SUM(AY43:$BL43)&lt;$EA$8,"more",SUM(AY43:$BL43)),"enough")</f>
        <v>more</v>
      </c>
      <c r="CB43" s="3" t="str">
        <f aca="false">IF(CC43="more",IF(SUM(AZ43:$BL43)&lt;$EA$8,"more",SUM(AZ43:$BL43)),"enough")</f>
        <v>more</v>
      </c>
      <c r="CC43" s="3" t="str">
        <f aca="false">IF(CD43="more",IF(SUM(BA43:$BL43)&lt;$EA$8,"more",SUM(BA43:$BL43)),"enough")</f>
        <v>more</v>
      </c>
      <c r="CD43" s="3" t="str">
        <f aca="false">IF(CE43="more",IF(SUM(BB43:$BL43)&lt;$EA$8,"more",SUM(BB43:$BL43)),"enough")</f>
        <v>more</v>
      </c>
      <c r="CE43" s="3" t="str">
        <f aca="false">IF(CF43="more",IF(SUM(BC43:$BL43)&lt;$EA$8,"more",SUM(BC43:$BL43)),"enough")</f>
        <v>more</v>
      </c>
      <c r="CF43" s="3" t="str">
        <f aca="false">IF(CG43="more",IF(SUM(BD43:$BL43)&lt;$EA$8,"more",SUM(BD43:$BL43)),"enough")</f>
        <v>more</v>
      </c>
      <c r="CG43" s="3" t="str">
        <f aca="false">IF(CH43="more",IF(SUM(BE43:$BL43)&lt;$EA$8,"more",SUM(BE43:$BL43)),"enough")</f>
        <v>more</v>
      </c>
      <c r="CH43" s="3" t="str">
        <f aca="false">IF(CI43="more",IF(SUM(BF43:$BL43)&lt;$EA$8,"more",SUM(BF43:$BL43)),"enough")</f>
        <v>more</v>
      </c>
      <c r="CI43" s="3" t="str">
        <f aca="false">IF(CJ43="more",IF(SUM(BG43:$BL43)&lt;$EA$8,"more",SUM(BG43:$BL43)),"enough")</f>
        <v>more</v>
      </c>
      <c r="CJ43" s="3" t="str">
        <f aca="false">IF(CK43="more",IF(SUM(BH43:$BL43)&lt;$EA$8,"more",SUM(BH43:$BL43)),"enough")</f>
        <v>more</v>
      </c>
      <c r="CK43" s="3" t="str">
        <f aca="false">IF(CL43="more",IF(SUM(BI43:$BL43)&lt;$EA$8,"more",SUM(BI43:$BL43)),"enough")</f>
        <v>more</v>
      </c>
      <c r="CL43" s="3" t="str">
        <f aca="false">IF(CM43="more",IF(SUM(BJ43:$BL43)&lt;$EA$8,"more",SUM(BJ43:$BL43)),"enough")</f>
        <v>more</v>
      </c>
      <c r="CM43" s="3" t="str">
        <f aca="false">IF(CN43="more",IF(SUM(BK43:$BL43)&lt;$EA$8,"more",SUM(BK43:$BL43)),"enough")</f>
        <v>more</v>
      </c>
      <c r="CN43" s="3" t="str">
        <f aca="false">IF(CO43="more",IF(SUM(BL43:$BL43)&lt;$EA$8,"more",SUM(BL43:$BL43)),"enough")</f>
        <v>more</v>
      </c>
      <c r="CO43" s="3" t="s">
        <v>9</v>
      </c>
      <c r="CP43" s="3" t="str">
        <f aca="false">IF(ISNUMBER(BM43),SUM(I43:$AJ43),"..")</f>
        <v>..</v>
      </c>
      <c r="CQ43" s="3" t="str">
        <f aca="false">IF(ISNUMBER(BN43),SUM(J43:$AJ43),"..")</f>
        <v>..</v>
      </c>
      <c r="CR43" s="3" t="str">
        <f aca="false">IF(ISNUMBER(BO43),SUM(K43:$AJ43),"..")</f>
        <v>..</v>
      </c>
      <c r="CS43" s="3" t="n">
        <f aca="false">IF(ISNUMBER(BP43),SUM(L43:$AJ43),"..")</f>
        <v>1.30838541666667</v>
      </c>
      <c r="CT43" s="3" t="str">
        <f aca="false">IF(ISNUMBER(BQ43),SUM(M43:$AJ43),"..")</f>
        <v>..</v>
      </c>
      <c r="CU43" s="3" t="str">
        <f aca="false">IF(ISNUMBER(BR43),SUM(N43:$AJ43),"..")</f>
        <v>..</v>
      </c>
      <c r="CV43" s="3" t="str">
        <f aca="false">IF(ISNUMBER(BS43),SUM(O43:$AJ43),"..")</f>
        <v>..</v>
      </c>
      <c r="CW43" s="3" t="str">
        <f aca="false">IF(ISNUMBER(BT43),SUM(P43:$AJ43),"..")</f>
        <v>..</v>
      </c>
      <c r="CX43" s="3" t="str">
        <f aca="false">IF(ISNUMBER(BU43),SUM(Q43:$AJ43),"..")</f>
        <v>..</v>
      </c>
      <c r="CY43" s="3" t="str">
        <f aca="false">IF(ISNUMBER(BV43),SUM(R43:$AJ43),"..")</f>
        <v>..</v>
      </c>
      <c r="CZ43" s="3" t="str">
        <f aca="false">IF(ISNUMBER(BW43),SUM(S43:$AJ43),"..")</f>
        <v>..</v>
      </c>
      <c r="DA43" s="3" t="str">
        <f aca="false">IF(ISNUMBER(BX43),SUM(T43:$AJ43),"..")</f>
        <v>..</v>
      </c>
      <c r="DB43" s="3" t="str">
        <f aca="false">IF(ISNUMBER(BY43),SUM(U43:$AJ43),"..")</f>
        <v>..</v>
      </c>
      <c r="DC43" s="3" t="str">
        <f aca="false">IF(ISNUMBER(BZ43),SUM(V43:$AJ43),"..")</f>
        <v>..</v>
      </c>
      <c r="DD43" s="3" t="str">
        <f aca="false">IF(ISNUMBER(CA43),SUM(W43:$AJ43),"..")</f>
        <v>..</v>
      </c>
      <c r="DE43" s="3" t="str">
        <f aca="false">IF(ISNUMBER(CB43),SUM(X43:$AJ43),"..")</f>
        <v>..</v>
      </c>
      <c r="DF43" s="3" t="str">
        <f aca="false">IF(ISNUMBER(CC43),SUM(Y43:$AJ43),"..")</f>
        <v>..</v>
      </c>
      <c r="DG43" s="3" t="str">
        <f aca="false">IF(ISNUMBER(CD43),SUM(Z43:$AJ43),"..")</f>
        <v>..</v>
      </c>
      <c r="DH43" s="3" t="str">
        <f aca="false">IF(ISNUMBER(CE43),SUM(AA43:$AJ43),"..")</f>
        <v>..</v>
      </c>
      <c r="DI43" s="3" t="str">
        <f aca="false">IF(ISNUMBER(CF43),SUM(AB43:$AJ43),"..")</f>
        <v>..</v>
      </c>
      <c r="DJ43" s="3" t="str">
        <f aca="false">IF(ISNUMBER(CG43),SUM(AC43:$AJ43),"..")</f>
        <v>..</v>
      </c>
      <c r="DK43" s="3" t="str">
        <f aca="false">IF(ISNUMBER(CH43),SUM(AD43:$AJ43),"..")</f>
        <v>..</v>
      </c>
      <c r="DL43" s="3" t="str">
        <f aca="false">IF(ISNUMBER(CI43),SUM(AE43:$AJ43),"..")</f>
        <v>..</v>
      </c>
      <c r="DM43" s="3" t="str">
        <f aca="false">IF(ISNUMBER(CJ43),SUM(AF43:$AJ43),"..")</f>
        <v>..</v>
      </c>
      <c r="DN43" s="3" t="str">
        <f aca="false">IF(ISNUMBER(CK43),SUM(AG43:$AJ43),"..")</f>
        <v>..</v>
      </c>
      <c r="DO43" s="3" t="str">
        <f aca="false">IF(ISNUMBER(CL43),SUM(AH43:$AJ43),"..")</f>
        <v>..</v>
      </c>
      <c r="DP43" s="3" t="str">
        <f aca="false">IF(ISNUMBER(CM43),SUM(AI43:$AJ43),"..")</f>
        <v>..</v>
      </c>
      <c r="DQ43" s="3" t="str">
        <f aca="false">IF(ISNUMBER(CN43),SUM(AJ43:$AJ43),"..")</f>
        <v>..</v>
      </c>
      <c r="DR43" s="2" t="n">
        <f aca="false">F43</f>
        <v>0.227777777777778</v>
      </c>
      <c r="DS43" s="3" t="n">
        <f aca="false">SUM(BM43:CN43)/SUM(CP43:DQ43)</f>
        <v>10.0345925719518</v>
      </c>
      <c r="DV43" s="2" t="n">
        <f aca="false">$A43/3600/24</f>
        <v>0.227777777777778</v>
      </c>
      <c r="DW43" s="0" t="n">
        <f aca="false">G43/H43</f>
        <v>0.0676437429537768</v>
      </c>
      <c r="DX43" s="0" t="n">
        <f aca="false">H43/G43</f>
        <v>14.7833333333333</v>
      </c>
    </row>
    <row r="44" customFormat="false" ht="12.75" hidden="false" customHeight="false" outlineLevel="0" collapsed="false">
      <c r="A44" s="0" t="n">
        <v>20160</v>
      </c>
      <c r="B44" s="0" t="n">
        <v>650</v>
      </c>
      <c r="C44" s="0" t="n">
        <v>5374</v>
      </c>
      <c r="D44" s="0" t="n">
        <v>6024</v>
      </c>
      <c r="F44" s="2" t="n">
        <f aca="false">A44/3600/24</f>
        <v>0.233333333333333</v>
      </c>
      <c r="G44" s="0" t="n">
        <f aca="false">B44/$EA$2/$EA$3*$EA$4</f>
        <v>0.0338541666666667</v>
      </c>
      <c r="H44" s="0" t="n">
        <f aca="false">C44/$EA$2/$EA$3*$EA$4</f>
        <v>0.279895833333333</v>
      </c>
      <c r="I44" s="3" t="n">
        <f aca="false">INDEX($G$2:$G$181,MOD($EA$7+ROWS($F$2:$F44)-1+I$1,$EA$7)+1)</f>
        <v>0.0706770833333333</v>
      </c>
      <c r="J44" s="3" t="n">
        <f aca="false">INDEX($G$2:$G$181,MOD($EA$7+ROWS($F$2:$F44)-1+J$1,$EA$7)+1)</f>
        <v>0.09765625</v>
      </c>
      <c r="K44" s="3" t="n">
        <f aca="false">INDEX($G$2:$G$181,MOD($EA$7+ROWS($F$2:$F44)-1+K$1,$EA$7)+1)</f>
        <v>0.0600520833333333</v>
      </c>
      <c r="L44" s="3" t="n">
        <f aca="false">INDEX($G$2:$G$181,MOD($EA$7+ROWS($F$2:$F44)-1+L$1,$EA$7)+1)</f>
        <v>0.06546875</v>
      </c>
      <c r="M44" s="3" t="n">
        <f aca="false">INDEX($G$2:$G$181,MOD($EA$7+ROWS($F$2:$F44)-1+M$1,$EA$7)+1)</f>
        <v>0.0869791666666667</v>
      </c>
      <c r="N44" s="3" t="n">
        <f aca="false">INDEX($G$2:$G$181,MOD($EA$7+ROWS($F$2:$F44)-1+N$1,$EA$7)+1)</f>
        <v>0.131302083333333</v>
      </c>
      <c r="O44" s="3" t="n">
        <f aca="false">INDEX($G$2:$G$181,MOD($EA$7+ROWS($F$2:$F44)-1+O$1,$EA$7)+1)</f>
        <v>0.081875</v>
      </c>
      <c r="P44" s="3" t="n">
        <f aca="false">INDEX($G$2:$G$181,MOD($EA$7+ROWS($F$2:$F44)-1+P$1,$EA$7)+1)</f>
        <v>0.0771354166666667</v>
      </c>
      <c r="Q44" s="3" t="n">
        <f aca="false">INDEX($G$2:$G$181,MOD($EA$7+ROWS($F$2:$F44)-1+Q$1,$EA$7)+1)</f>
        <v>0.0675520833333333</v>
      </c>
      <c r="R44" s="3" t="n">
        <f aca="false">INDEX($G$2:$G$181,MOD($EA$7+ROWS($F$2:$F44)-1+R$1,$EA$7)+1)</f>
        <v>0.0774479166666667</v>
      </c>
      <c r="S44" s="3" t="n">
        <f aca="false">INDEX($G$2:$G$181,MOD($EA$7+ROWS($F$2:$F44)-1+S$1,$EA$7)+1)</f>
        <v>0.07515625</v>
      </c>
      <c r="T44" s="3" t="n">
        <f aca="false">INDEX($G$2:$G$181,MOD($EA$7+ROWS($F$2:$F44)-1+T$1,$EA$7)+1)</f>
        <v>0.01359375</v>
      </c>
      <c r="U44" s="3" t="n">
        <f aca="false">INDEX($G$2:$G$181,MOD($EA$7+ROWS($F$2:$F44)-1+U$1,$EA$7)+1)</f>
        <v>0.0475</v>
      </c>
      <c r="V44" s="3" t="n">
        <f aca="false">INDEX($G$2:$G$181,MOD($EA$7+ROWS($F$2:$F44)-1+V$1,$EA$7)+1)</f>
        <v>0.0292708333333333</v>
      </c>
      <c r="W44" s="3" t="n">
        <f aca="false">INDEX($G$2:$G$181,MOD($EA$7+ROWS($F$2:$F44)-1+W$1,$EA$7)+1)</f>
        <v>0.0589583333333333</v>
      </c>
      <c r="X44" s="3" t="n">
        <f aca="false">INDEX($G$2:$G$181,MOD($EA$7+ROWS($F$2:$F44)-1+X$1,$EA$7)+1)</f>
        <v>0.0341666666666667</v>
      </c>
      <c r="Y44" s="3" t="n">
        <f aca="false">INDEX($G$2:$G$181,MOD($EA$7+ROWS($F$2:$F44)-1+Y$1,$EA$7)+1)</f>
        <v>0.0473958333333333</v>
      </c>
      <c r="Z44" s="3" t="n">
        <f aca="false">INDEX($G$2:$G$181,MOD($EA$7+ROWS($F$2:$F44)-1+Z$1,$EA$7)+1)</f>
        <v>0.0353125</v>
      </c>
      <c r="AA44" s="3" t="n">
        <f aca="false">INDEX($G$2:$G$181,MOD($EA$7+ROWS($F$2:$F44)-1+AA$1,$EA$7)+1)</f>
        <v>0.045625</v>
      </c>
      <c r="AB44" s="3" t="n">
        <f aca="false">INDEX($G$2:$G$181,MOD($EA$7+ROWS($F$2:$F44)-1+AB$1,$EA$7)+1)</f>
        <v>0.0531770833333333</v>
      </c>
      <c r="AC44" s="3" t="n">
        <f aca="false">INDEX($G$2:$G$181,MOD($EA$7+ROWS($F$2:$F44)-1+AC$1,$EA$7)+1)</f>
        <v>0.0453645833333333</v>
      </c>
      <c r="AD44" s="3" t="n">
        <f aca="false">INDEX($G$2:$G$181,MOD($EA$7+ROWS($F$2:$F44)-1+AD$1,$EA$7)+1)</f>
        <v>0.0459375</v>
      </c>
      <c r="AE44" s="3" t="n">
        <f aca="false">INDEX($G$2:$G$181,MOD($EA$7+ROWS($F$2:$F44)-1+AE$1,$EA$7)+1)</f>
        <v>0.0627083333333333</v>
      </c>
      <c r="AF44" s="3" t="n">
        <f aca="false">INDEX($G$2:$G$181,MOD($EA$7+ROWS($F$2:$F44)-1+AF$1,$EA$7)+1)</f>
        <v>0.01484375</v>
      </c>
      <c r="AG44" s="3" t="n">
        <f aca="false">INDEX($G$2:$G$181,MOD($EA$7+ROWS($F$2:$F44)-1+AG$1,$EA$7)+1)</f>
        <v>0.01921875</v>
      </c>
      <c r="AH44" s="3" t="n">
        <f aca="false">INDEX($G$2:$G$181,MOD($EA$7+ROWS($F$2:$F44)-1+AH$1,$EA$7)+1)</f>
        <v>0.01671875</v>
      </c>
      <c r="AI44" s="3" t="n">
        <f aca="false">INDEX($G$2:$G$181,MOD($EA$7+ROWS($F$2:$F44)-1+AI$1,$EA$7)+1)</f>
        <v>0.015625</v>
      </c>
      <c r="AJ44" s="3" t="n">
        <f aca="false">INDEX($G$2:$G$181,MOD($EA$7+ROWS($F$2:$F44)-1+AJ$1,$EA$7)+1)</f>
        <v>0.0338541666666667</v>
      </c>
      <c r="AK44" s="3" t="n">
        <f aca="false">INDEX($H$2:$H$181,MOD($EA$7+ROWS($F$2:$F44)-1+AK$1,$EA$7)+1)</f>
        <v>1.58067708333333</v>
      </c>
      <c r="AL44" s="3" t="n">
        <f aca="false">INDEX($H$2:$H$181,MOD($EA$7+ROWS($F$2:$F44)-1+AL$1,$EA$7)+1)</f>
        <v>1.45109375</v>
      </c>
      <c r="AM44" s="3" t="n">
        <f aca="false">INDEX($H$2:$H$181,MOD($EA$7+ROWS($F$2:$F44)-1+AM$1,$EA$7)+1)</f>
        <v>1.30328125</v>
      </c>
      <c r="AN44" s="3" t="n">
        <f aca="false">INDEX($H$2:$H$181,MOD($EA$7+ROWS($F$2:$F44)-1+AN$1,$EA$7)+1)</f>
        <v>1.10734375</v>
      </c>
      <c r="AO44" s="3" t="n">
        <f aca="false">INDEX($H$2:$H$181,MOD($EA$7+ROWS($F$2:$F44)-1+AO$1,$EA$7)+1)</f>
        <v>1.04401041666667</v>
      </c>
      <c r="AP44" s="3" t="n">
        <f aca="false">INDEX($H$2:$H$181,MOD($EA$7+ROWS($F$2:$F44)-1+AP$1,$EA$7)+1)</f>
        <v>0.855833333333333</v>
      </c>
      <c r="AQ44" s="3" t="n">
        <f aca="false">INDEX($H$2:$H$181,MOD($EA$7+ROWS($F$2:$F44)-1+AQ$1,$EA$7)+1)</f>
        <v>0.747239583333333</v>
      </c>
      <c r="AR44" s="3" t="n">
        <f aca="false">INDEX($H$2:$H$181,MOD($EA$7+ROWS($F$2:$F44)-1+AR$1,$EA$7)+1)</f>
        <v>0.747239583333333</v>
      </c>
      <c r="AS44" s="3" t="n">
        <f aca="false">INDEX($H$2:$H$181,MOD($EA$7+ROWS($F$2:$F44)-1+AS$1,$EA$7)+1)</f>
        <v>0.629375</v>
      </c>
      <c r="AT44" s="3" t="n">
        <f aca="false">INDEX($H$2:$H$181,MOD($EA$7+ROWS($F$2:$F44)-1+AT$1,$EA$7)+1)</f>
        <v>0.621666666666667</v>
      </c>
      <c r="AU44" s="3" t="n">
        <f aca="false">INDEX($H$2:$H$181,MOD($EA$7+ROWS($F$2:$F44)-1+AU$1,$EA$7)+1)</f>
        <v>0.585520833333333</v>
      </c>
      <c r="AV44" s="3" t="n">
        <f aca="false">INDEX($H$2:$H$181,MOD($EA$7+ROWS($F$2:$F44)-1+AV$1,$EA$7)+1)</f>
        <v>0.512395833333333</v>
      </c>
      <c r="AW44" s="3" t="n">
        <f aca="false">INDEX($H$2:$H$181,MOD($EA$7+ROWS($F$2:$F44)-1+AW$1,$EA$7)+1)</f>
        <v>0.44125</v>
      </c>
      <c r="AX44" s="3" t="n">
        <f aca="false">INDEX($H$2:$H$181,MOD($EA$7+ROWS($F$2:$F44)-1+AX$1,$EA$7)+1)</f>
        <v>0.548697916666667</v>
      </c>
      <c r="AY44" s="3" t="n">
        <f aca="false">INDEX($H$2:$H$181,MOD($EA$7+ROWS($F$2:$F44)-1+AY$1,$EA$7)+1)</f>
        <v>0.42390625</v>
      </c>
      <c r="AZ44" s="3" t="n">
        <f aca="false">INDEX($H$2:$H$181,MOD($EA$7+ROWS($F$2:$F44)-1+AZ$1,$EA$7)+1)</f>
        <v>0.403697916666667</v>
      </c>
      <c r="BA44" s="3" t="n">
        <f aca="false">INDEX($H$2:$H$181,MOD($EA$7+ROWS($F$2:$F44)-1+BA$1,$EA$7)+1)</f>
        <v>0.4396875</v>
      </c>
      <c r="BB44" s="3" t="n">
        <f aca="false">INDEX($H$2:$H$181,MOD($EA$7+ROWS($F$2:$F44)-1+BB$1,$EA$7)+1)</f>
        <v>0.381979166666667</v>
      </c>
      <c r="BC44" s="3" t="n">
        <f aca="false">INDEX($H$2:$H$181,MOD($EA$7+ROWS($F$2:$F44)-1+BC$1,$EA$7)+1)</f>
        <v>0.2984375</v>
      </c>
      <c r="BD44" s="3" t="n">
        <f aca="false">INDEX($H$2:$H$181,MOD($EA$7+ROWS($F$2:$F44)-1+BD$1,$EA$7)+1)</f>
        <v>0.325520833333333</v>
      </c>
      <c r="BE44" s="3" t="n">
        <f aca="false">INDEX($H$2:$H$181,MOD($EA$7+ROWS($F$2:$F44)-1+BE$1,$EA$7)+1)</f>
        <v>0.295520833333333</v>
      </c>
      <c r="BF44" s="3" t="n">
        <f aca="false">INDEX($H$2:$H$181,MOD($EA$7+ROWS($F$2:$F44)-1+BF$1,$EA$7)+1)</f>
        <v>0.203854166666667</v>
      </c>
      <c r="BG44" s="3" t="n">
        <f aca="false">INDEX($H$2:$H$181,MOD($EA$7+ROWS($F$2:$F44)-1+BG$1,$EA$7)+1)</f>
        <v>0.241145833333333</v>
      </c>
      <c r="BH44" s="3" t="n">
        <f aca="false">INDEX($H$2:$H$181,MOD($EA$7+ROWS($F$2:$F44)-1+BH$1,$EA$7)+1)</f>
        <v>0.272291666666667</v>
      </c>
      <c r="BI44" s="3" t="n">
        <f aca="false">INDEX($H$2:$H$181,MOD($EA$7+ROWS($F$2:$F44)-1+BI$1,$EA$7)+1)</f>
        <v>0.247083333333333</v>
      </c>
      <c r="BJ44" s="3" t="n">
        <f aca="false">INDEX($H$2:$H$181,MOD($EA$7+ROWS($F$2:$F44)-1+BJ$1,$EA$7)+1)</f>
        <v>0.221145833333333</v>
      </c>
      <c r="BK44" s="3" t="n">
        <f aca="false">INDEX($H$2:$H$181,MOD($EA$7+ROWS($F$2:$F44)-1+BK$1,$EA$7)+1)</f>
        <v>0.230989583333333</v>
      </c>
      <c r="BL44" s="3" t="n">
        <f aca="false">INDEX($H$2:$H$181,MOD($EA$7+ROWS($F$2:$F44)-1+BL$1,$EA$7)+1)</f>
        <v>0.279895833333333</v>
      </c>
      <c r="BM44" s="3" t="str">
        <f aca="false">IF(BN44="more",IF(SUM(AK44:$BL44)&lt;$EA$8,"more",SUM(AK44:$BL44)),"enough")</f>
        <v>enough</v>
      </c>
      <c r="BN44" s="3" t="str">
        <f aca="false">IF(BO44="more",IF(SUM(AL44:$BL44)&lt;$EA$8,"more",SUM(AL44:$BL44)),"enough")</f>
        <v>enough</v>
      </c>
      <c r="BO44" s="3" t="str">
        <f aca="false">IF(BP44="more",IF(SUM(AM44:$BL44)&lt;$EA$8,"more",SUM(AM44:$BL44)),"enough")</f>
        <v>enough</v>
      </c>
      <c r="BP44" s="3" t="n">
        <f aca="false">IF(BQ44="more",IF(SUM(AN44:$BL44)&lt;$EA$8,"more",SUM(AN44:$BL44)),"enough")</f>
        <v>12.1057291666667</v>
      </c>
      <c r="BQ44" s="3" t="str">
        <f aca="false">IF(BR44="more",IF(SUM(AO44:$BL44)&lt;$EA$8,"more",SUM(AO44:$BL44)),"enough")</f>
        <v>more</v>
      </c>
      <c r="BR44" s="3" t="str">
        <f aca="false">IF(BS44="more",IF(SUM(AP44:$BL44)&lt;$EA$8,"more",SUM(AP44:$BL44)),"enough")</f>
        <v>more</v>
      </c>
      <c r="BS44" s="3" t="str">
        <f aca="false">IF(BT44="more",IF(SUM(AQ44:$BL44)&lt;$EA$8,"more",SUM(AQ44:$BL44)),"enough")</f>
        <v>more</v>
      </c>
      <c r="BT44" s="3" t="str">
        <f aca="false">IF(BU44="more",IF(SUM(AR44:$BL44)&lt;$EA$8,"more",SUM(AR44:$BL44)),"enough")</f>
        <v>more</v>
      </c>
      <c r="BU44" s="3" t="str">
        <f aca="false">IF(BV44="more",IF(SUM(AS44:$BL44)&lt;$EA$8,"more",SUM(AS44:$BL44)),"enough")</f>
        <v>more</v>
      </c>
      <c r="BV44" s="3" t="str">
        <f aca="false">IF(BW44="more",IF(SUM(AT44:$BL44)&lt;$EA$8,"more",SUM(AT44:$BL44)),"enough")</f>
        <v>more</v>
      </c>
      <c r="BW44" s="3" t="str">
        <f aca="false">IF(BX44="more",IF(SUM(AU44:$BL44)&lt;$EA$8,"more",SUM(AU44:$BL44)),"enough")</f>
        <v>more</v>
      </c>
      <c r="BX44" s="3" t="str">
        <f aca="false">IF(BY44="more",IF(SUM(AV44:$BL44)&lt;$EA$8,"more",SUM(AV44:$BL44)),"enough")</f>
        <v>more</v>
      </c>
      <c r="BY44" s="3" t="str">
        <f aca="false">IF(BZ44="more",IF(SUM(AW44:$BL44)&lt;$EA$8,"more",SUM(AW44:$BL44)),"enough")</f>
        <v>more</v>
      </c>
      <c r="BZ44" s="3" t="str">
        <f aca="false">IF(CA44="more",IF(SUM(AX44:$BL44)&lt;$EA$8,"more",SUM(AX44:$BL44)),"enough")</f>
        <v>more</v>
      </c>
      <c r="CA44" s="3" t="str">
        <f aca="false">IF(CB44="more",IF(SUM(AY44:$BL44)&lt;$EA$8,"more",SUM(AY44:$BL44)),"enough")</f>
        <v>more</v>
      </c>
      <c r="CB44" s="3" t="str">
        <f aca="false">IF(CC44="more",IF(SUM(AZ44:$BL44)&lt;$EA$8,"more",SUM(AZ44:$BL44)),"enough")</f>
        <v>more</v>
      </c>
      <c r="CC44" s="3" t="str">
        <f aca="false">IF(CD44="more",IF(SUM(BA44:$BL44)&lt;$EA$8,"more",SUM(BA44:$BL44)),"enough")</f>
        <v>more</v>
      </c>
      <c r="CD44" s="3" t="str">
        <f aca="false">IF(CE44="more",IF(SUM(BB44:$BL44)&lt;$EA$8,"more",SUM(BB44:$BL44)),"enough")</f>
        <v>more</v>
      </c>
      <c r="CE44" s="3" t="str">
        <f aca="false">IF(CF44="more",IF(SUM(BC44:$BL44)&lt;$EA$8,"more",SUM(BC44:$BL44)),"enough")</f>
        <v>more</v>
      </c>
      <c r="CF44" s="3" t="str">
        <f aca="false">IF(CG44="more",IF(SUM(BD44:$BL44)&lt;$EA$8,"more",SUM(BD44:$BL44)),"enough")</f>
        <v>more</v>
      </c>
      <c r="CG44" s="3" t="str">
        <f aca="false">IF(CH44="more",IF(SUM(BE44:$BL44)&lt;$EA$8,"more",SUM(BE44:$BL44)),"enough")</f>
        <v>more</v>
      </c>
      <c r="CH44" s="3" t="str">
        <f aca="false">IF(CI44="more",IF(SUM(BF44:$BL44)&lt;$EA$8,"more",SUM(BF44:$BL44)),"enough")</f>
        <v>more</v>
      </c>
      <c r="CI44" s="3" t="str">
        <f aca="false">IF(CJ44="more",IF(SUM(BG44:$BL44)&lt;$EA$8,"more",SUM(BG44:$BL44)),"enough")</f>
        <v>more</v>
      </c>
      <c r="CJ44" s="3" t="str">
        <f aca="false">IF(CK44="more",IF(SUM(BH44:$BL44)&lt;$EA$8,"more",SUM(BH44:$BL44)),"enough")</f>
        <v>more</v>
      </c>
      <c r="CK44" s="3" t="str">
        <f aca="false">IF(CL44="more",IF(SUM(BI44:$BL44)&lt;$EA$8,"more",SUM(BI44:$BL44)),"enough")</f>
        <v>more</v>
      </c>
      <c r="CL44" s="3" t="str">
        <f aca="false">IF(CM44="more",IF(SUM(BJ44:$BL44)&lt;$EA$8,"more",SUM(BJ44:$BL44)),"enough")</f>
        <v>more</v>
      </c>
      <c r="CM44" s="3" t="str">
        <f aca="false">IF(CN44="more",IF(SUM(BK44:$BL44)&lt;$EA$8,"more",SUM(BK44:$BL44)),"enough")</f>
        <v>more</v>
      </c>
      <c r="CN44" s="3" t="str">
        <f aca="false">IF(CO44="more",IF(SUM(BL44:$BL44)&lt;$EA$8,"more",SUM(BL44:$BL44)),"enough")</f>
        <v>more</v>
      </c>
      <c r="CO44" s="3" t="s">
        <v>9</v>
      </c>
      <c r="CP44" s="3" t="str">
        <f aca="false">IF(ISNUMBER(BM44),SUM(I44:$AJ44),"..")</f>
        <v>..</v>
      </c>
      <c r="CQ44" s="3" t="str">
        <f aca="false">IF(ISNUMBER(BN44),SUM(J44:$AJ44),"..")</f>
        <v>..</v>
      </c>
      <c r="CR44" s="3" t="str">
        <f aca="false">IF(ISNUMBER(BO44),SUM(K44:$AJ44),"..")</f>
        <v>..</v>
      </c>
      <c r="CS44" s="3" t="n">
        <f aca="false">IF(ISNUMBER(BP44),SUM(L44:$AJ44),"..")</f>
        <v>1.2821875</v>
      </c>
      <c r="CT44" s="3" t="str">
        <f aca="false">IF(ISNUMBER(BQ44),SUM(M44:$AJ44),"..")</f>
        <v>..</v>
      </c>
      <c r="CU44" s="3" t="str">
        <f aca="false">IF(ISNUMBER(BR44),SUM(N44:$AJ44),"..")</f>
        <v>..</v>
      </c>
      <c r="CV44" s="3" t="str">
        <f aca="false">IF(ISNUMBER(BS44),SUM(O44:$AJ44),"..")</f>
        <v>..</v>
      </c>
      <c r="CW44" s="3" t="str">
        <f aca="false">IF(ISNUMBER(BT44),SUM(P44:$AJ44),"..")</f>
        <v>..</v>
      </c>
      <c r="CX44" s="3" t="str">
        <f aca="false">IF(ISNUMBER(BU44),SUM(Q44:$AJ44),"..")</f>
        <v>..</v>
      </c>
      <c r="CY44" s="3" t="str">
        <f aca="false">IF(ISNUMBER(BV44),SUM(R44:$AJ44),"..")</f>
        <v>..</v>
      </c>
      <c r="CZ44" s="3" t="str">
        <f aca="false">IF(ISNUMBER(BW44),SUM(S44:$AJ44),"..")</f>
        <v>..</v>
      </c>
      <c r="DA44" s="3" t="str">
        <f aca="false">IF(ISNUMBER(BX44),SUM(T44:$AJ44),"..")</f>
        <v>..</v>
      </c>
      <c r="DB44" s="3" t="str">
        <f aca="false">IF(ISNUMBER(BY44),SUM(U44:$AJ44),"..")</f>
        <v>..</v>
      </c>
      <c r="DC44" s="3" t="str">
        <f aca="false">IF(ISNUMBER(BZ44),SUM(V44:$AJ44),"..")</f>
        <v>..</v>
      </c>
      <c r="DD44" s="3" t="str">
        <f aca="false">IF(ISNUMBER(CA44),SUM(W44:$AJ44),"..")</f>
        <v>..</v>
      </c>
      <c r="DE44" s="3" t="str">
        <f aca="false">IF(ISNUMBER(CB44),SUM(X44:$AJ44),"..")</f>
        <v>..</v>
      </c>
      <c r="DF44" s="3" t="str">
        <f aca="false">IF(ISNUMBER(CC44),SUM(Y44:$AJ44),"..")</f>
        <v>..</v>
      </c>
      <c r="DG44" s="3" t="str">
        <f aca="false">IF(ISNUMBER(CD44),SUM(Z44:$AJ44),"..")</f>
        <v>..</v>
      </c>
      <c r="DH44" s="3" t="str">
        <f aca="false">IF(ISNUMBER(CE44),SUM(AA44:$AJ44),"..")</f>
        <v>..</v>
      </c>
      <c r="DI44" s="3" t="str">
        <f aca="false">IF(ISNUMBER(CF44),SUM(AB44:$AJ44),"..")</f>
        <v>..</v>
      </c>
      <c r="DJ44" s="3" t="str">
        <f aca="false">IF(ISNUMBER(CG44),SUM(AC44:$AJ44),"..")</f>
        <v>..</v>
      </c>
      <c r="DK44" s="3" t="str">
        <f aca="false">IF(ISNUMBER(CH44),SUM(AD44:$AJ44),"..")</f>
        <v>..</v>
      </c>
      <c r="DL44" s="3" t="str">
        <f aca="false">IF(ISNUMBER(CI44),SUM(AE44:$AJ44),"..")</f>
        <v>..</v>
      </c>
      <c r="DM44" s="3" t="str">
        <f aca="false">IF(ISNUMBER(CJ44),SUM(AF44:$AJ44),"..")</f>
        <v>..</v>
      </c>
      <c r="DN44" s="3" t="str">
        <f aca="false">IF(ISNUMBER(CK44),SUM(AG44:$AJ44),"..")</f>
        <v>..</v>
      </c>
      <c r="DO44" s="3" t="str">
        <f aca="false">IF(ISNUMBER(CL44),SUM(AH44:$AJ44),"..")</f>
        <v>..</v>
      </c>
      <c r="DP44" s="3" t="str">
        <f aca="false">IF(ISNUMBER(CM44),SUM(AI44:$AJ44),"..")</f>
        <v>..</v>
      </c>
      <c r="DQ44" s="3" t="str">
        <f aca="false">IF(ISNUMBER(CN44),SUM(AJ44:$AJ44),"..")</f>
        <v>..</v>
      </c>
      <c r="DR44" s="2" t="n">
        <f aca="false">F44</f>
        <v>0.233333333333333</v>
      </c>
      <c r="DS44" s="3" t="n">
        <f aca="false">SUM(BM44:CN44)/SUM(CP44:DQ44)</f>
        <v>9.44146559428061</v>
      </c>
      <c r="DV44" s="2" t="n">
        <f aca="false">$A44/3600/24</f>
        <v>0.233333333333333</v>
      </c>
      <c r="DW44" s="0" t="n">
        <f aca="false">G44/H44</f>
        <v>0.120952735392631</v>
      </c>
      <c r="DX44" s="0" t="n">
        <f aca="false">H44/G44</f>
        <v>8.26769230769231</v>
      </c>
    </row>
    <row r="45" customFormat="false" ht="12.75" hidden="false" customHeight="false" outlineLevel="0" collapsed="false">
      <c r="A45" s="0" t="n">
        <v>20640</v>
      </c>
      <c r="B45" s="0" t="n">
        <v>670</v>
      </c>
      <c r="C45" s="0" t="n">
        <v>6131</v>
      </c>
      <c r="D45" s="0" t="n">
        <v>6801</v>
      </c>
      <c r="F45" s="2" t="n">
        <f aca="false">A45/3600/24</f>
        <v>0.238888888888889</v>
      </c>
      <c r="G45" s="0" t="n">
        <f aca="false">B45/$EA$2/$EA$3*$EA$4</f>
        <v>0.0348958333333333</v>
      </c>
      <c r="H45" s="0" t="n">
        <f aca="false">C45/$EA$2/$EA$3*$EA$4</f>
        <v>0.319322916666667</v>
      </c>
      <c r="I45" s="3" t="n">
        <f aca="false">INDEX($G$2:$G$181,MOD($EA$7+ROWS($F$2:$F45)-1+I$1,$EA$7)+1)</f>
        <v>0.09765625</v>
      </c>
      <c r="J45" s="3" t="n">
        <f aca="false">INDEX($G$2:$G$181,MOD($EA$7+ROWS($F$2:$F45)-1+J$1,$EA$7)+1)</f>
        <v>0.0600520833333333</v>
      </c>
      <c r="K45" s="3" t="n">
        <f aca="false">INDEX($G$2:$G$181,MOD($EA$7+ROWS($F$2:$F45)-1+K$1,$EA$7)+1)</f>
        <v>0.06546875</v>
      </c>
      <c r="L45" s="3" t="n">
        <f aca="false">INDEX($G$2:$G$181,MOD($EA$7+ROWS($F$2:$F45)-1+L$1,$EA$7)+1)</f>
        <v>0.0869791666666667</v>
      </c>
      <c r="M45" s="3" t="n">
        <f aca="false">INDEX($G$2:$G$181,MOD($EA$7+ROWS($F$2:$F45)-1+M$1,$EA$7)+1)</f>
        <v>0.131302083333333</v>
      </c>
      <c r="N45" s="3" t="n">
        <f aca="false">INDEX($G$2:$G$181,MOD($EA$7+ROWS($F$2:$F45)-1+N$1,$EA$7)+1)</f>
        <v>0.081875</v>
      </c>
      <c r="O45" s="3" t="n">
        <f aca="false">INDEX($G$2:$G$181,MOD($EA$7+ROWS($F$2:$F45)-1+O$1,$EA$7)+1)</f>
        <v>0.0771354166666667</v>
      </c>
      <c r="P45" s="3" t="n">
        <f aca="false">INDEX($G$2:$G$181,MOD($EA$7+ROWS($F$2:$F45)-1+P$1,$EA$7)+1)</f>
        <v>0.0675520833333333</v>
      </c>
      <c r="Q45" s="3" t="n">
        <f aca="false">INDEX($G$2:$G$181,MOD($EA$7+ROWS($F$2:$F45)-1+Q$1,$EA$7)+1)</f>
        <v>0.0774479166666667</v>
      </c>
      <c r="R45" s="3" t="n">
        <f aca="false">INDEX($G$2:$G$181,MOD($EA$7+ROWS($F$2:$F45)-1+R$1,$EA$7)+1)</f>
        <v>0.07515625</v>
      </c>
      <c r="S45" s="3" t="n">
        <f aca="false">INDEX($G$2:$G$181,MOD($EA$7+ROWS($F$2:$F45)-1+S$1,$EA$7)+1)</f>
        <v>0.01359375</v>
      </c>
      <c r="T45" s="3" t="n">
        <f aca="false">INDEX($G$2:$G$181,MOD($EA$7+ROWS($F$2:$F45)-1+T$1,$EA$7)+1)</f>
        <v>0.0475</v>
      </c>
      <c r="U45" s="3" t="n">
        <f aca="false">INDEX($G$2:$G$181,MOD($EA$7+ROWS($F$2:$F45)-1+U$1,$EA$7)+1)</f>
        <v>0.0292708333333333</v>
      </c>
      <c r="V45" s="3" t="n">
        <f aca="false">INDEX($G$2:$G$181,MOD($EA$7+ROWS($F$2:$F45)-1+V$1,$EA$7)+1)</f>
        <v>0.0589583333333333</v>
      </c>
      <c r="W45" s="3" t="n">
        <f aca="false">INDEX($G$2:$G$181,MOD($EA$7+ROWS($F$2:$F45)-1+W$1,$EA$7)+1)</f>
        <v>0.0341666666666667</v>
      </c>
      <c r="X45" s="3" t="n">
        <f aca="false">INDEX($G$2:$G$181,MOD($EA$7+ROWS($F$2:$F45)-1+X$1,$EA$7)+1)</f>
        <v>0.0473958333333333</v>
      </c>
      <c r="Y45" s="3" t="n">
        <f aca="false">INDEX($G$2:$G$181,MOD($EA$7+ROWS($F$2:$F45)-1+Y$1,$EA$7)+1)</f>
        <v>0.0353125</v>
      </c>
      <c r="Z45" s="3" t="n">
        <f aca="false">INDEX($G$2:$G$181,MOD($EA$7+ROWS($F$2:$F45)-1+Z$1,$EA$7)+1)</f>
        <v>0.045625</v>
      </c>
      <c r="AA45" s="3" t="n">
        <f aca="false">INDEX($G$2:$G$181,MOD($EA$7+ROWS($F$2:$F45)-1+AA$1,$EA$7)+1)</f>
        <v>0.0531770833333333</v>
      </c>
      <c r="AB45" s="3" t="n">
        <f aca="false">INDEX($G$2:$G$181,MOD($EA$7+ROWS($F$2:$F45)-1+AB$1,$EA$7)+1)</f>
        <v>0.0453645833333333</v>
      </c>
      <c r="AC45" s="3" t="n">
        <f aca="false">INDEX($G$2:$G$181,MOD($EA$7+ROWS($F$2:$F45)-1+AC$1,$EA$7)+1)</f>
        <v>0.0459375</v>
      </c>
      <c r="AD45" s="3" t="n">
        <f aca="false">INDEX($G$2:$G$181,MOD($EA$7+ROWS($F$2:$F45)-1+AD$1,$EA$7)+1)</f>
        <v>0.0627083333333333</v>
      </c>
      <c r="AE45" s="3" t="n">
        <f aca="false">INDEX($G$2:$G$181,MOD($EA$7+ROWS($F$2:$F45)-1+AE$1,$EA$7)+1)</f>
        <v>0.01484375</v>
      </c>
      <c r="AF45" s="3" t="n">
        <f aca="false">INDEX($G$2:$G$181,MOD($EA$7+ROWS($F$2:$F45)-1+AF$1,$EA$7)+1)</f>
        <v>0.01921875</v>
      </c>
      <c r="AG45" s="3" t="n">
        <f aca="false">INDEX($G$2:$G$181,MOD($EA$7+ROWS($F$2:$F45)-1+AG$1,$EA$7)+1)</f>
        <v>0.01671875</v>
      </c>
      <c r="AH45" s="3" t="n">
        <f aca="false">INDEX($G$2:$G$181,MOD($EA$7+ROWS($F$2:$F45)-1+AH$1,$EA$7)+1)</f>
        <v>0.015625</v>
      </c>
      <c r="AI45" s="3" t="n">
        <f aca="false">INDEX($G$2:$G$181,MOD($EA$7+ROWS($F$2:$F45)-1+AI$1,$EA$7)+1)</f>
        <v>0.0338541666666667</v>
      </c>
      <c r="AJ45" s="3" t="n">
        <f aca="false">INDEX($G$2:$G$181,MOD($EA$7+ROWS($F$2:$F45)-1+AJ$1,$EA$7)+1)</f>
        <v>0.0348958333333333</v>
      </c>
      <c r="AK45" s="3" t="n">
        <f aca="false">INDEX($H$2:$H$181,MOD($EA$7+ROWS($F$2:$F45)-1+AK$1,$EA$7)+1)</f>
        <v>1.45109375</v>
      </c>
      <c r="AL45" s="3" t="n">
        <f aca="false">INDEX($H$2:$H$181,MOD($EA$7+ROWS($F$2:$F45)-1+AL$1,$EA$7)+1)</f>
        <v>1.30328125</v>
      </c>
      <c r="AM45" s="3" t="n">
        <f aca="false">INDEX($H$2:$H$181,MOD($EA$7+ROWS($F$2:$F45)-1+AM$1,$EA$7)+1)</f>
        <v>1.10734375</v>
      </c>
      <c r="AN45" s="3" t="n">
        <f aca="false">INDEX($H$2:$H$181,MOD($EA$7+ROWS($F$2:$F45)-1+AN$1,$EA$7)+1)</f>
        <v>1.04401041666667</v>
      </c>
      <c r="AO45" s="3" t="n">
        <f aca="false">INDEX($H$2:$H$181,MOD($EA$7+ROWS($F$2:$F45)-1+AO$1,$EA$7)+1)</f>
        <v>0.855833333333333</v>
      </c>
      <c r="AP45" s="3" t="n">
        <f aca="false">INDEX($H$2:$H$181,MOD($EA$7+ROWS($F$2:$F45)-1+AP$1,$EA$7)+1)</f>
        <v>0.747239583333333</v>
      </c>
      <c r="AQ45" s="3" t="n">
        <f aca="false">INDEX($H$2:$H$181,MOD($EA$7+ROWS($F$2:$F45)-1+AQ$1,$EA$7)+1)</f>
        <v>0.747239583333333</v>
      </c>
      <c r="AR45" s="3" t="n">
        <f aca="false">INDEX($H$2:$H$181,MOD($EA$7+ROWS($F$2:$F45)-1+AR$1,$EA$7)+1)</f>
        <v>0.629375</v>
      </c>
      <c r="AS45" s="3" t="n">
        <f aca="false">INDEX($H$2:$H$181,MOD($EA$7+ROWS($F$2:$F45)-1+AS$1,$EA$7)+1)</f>
        <v>0.621666666666667</v>
      </c>
      <c r="AT45" s="3" t="n">
        <f aca="false">INDEX($H$2:$H$181,MOD($EA$7+ROWS($F$2:$F45)-1+AT$1,$EA$7)+1)</f>
        <v>0.585520833333333</v>
      </c>
      <c r="AU45" s="3" t="n">
        <f aca="false">INDEX($H$2:$H$181,MOD($EA$7+ROWS($F$2:$F45)-1+AU$1,$EA$7)+1)</f>
        <v>0.512395833333333</v>
      </c>
      <c r="AV45" s="3" t="n">
        <f aca="false">INDEX($H$2:$H$181,MOD($EA$7+ROWS($F$2:$F45)-1+AV$1,$EA$7)+1)</f>
        <v>0.44125</v>
      </c>
      <c r="AW45" s="3" t="n">
        <f aca="false">INDEX($H$2:$H$181,MOD($EA$7+ROWS($F$2:$F45)-1+AW$1,$EA$7)+1)</f>
        <v>0.548697916666667</v>
      </c>
      <c r="AX45" s="3" t="n">
        <f aca="false">INDEX($H$2:$H$181,MOD($EA$7+ROWS($F$2:$F45)-1+AX$1,$EA$7)+1)</f>
        <v>0.42390625</v>
      </c>
      <c r="AY45" s="3" t="n">
        <f aca="false">INDEX($H$2:$H$181,MOD($EA$7+ROWS($F$2:$F45)-1+AY$1,$EA$7)+1)</f>
        <v>0.403697916666667</v>
      </c>
      <c r="AZ45" s="3" t="n">
        <f aca="false">INDEX($H$2:$H$181,MOD($EA$7+ROWS($F$2:$F45)-1+AZ$1,$EA$7)+1)</f>
        <v>0.4396875</v>
      </c>
      <c r="BA45" s="3" t="n">
        <f aca="false">INDEX($H$2:$H$181,MOD($EA$7+ROWS($F$2:$F45)-1+BA$1,$EA$7)+1)</f>
        <v>0.381979166666667</v>
      </c>
      <c r="BB45" s="3" t="n">
        <f aca="false">INDEX($H$2:$H$181,MOD($EA$7+ROWS($F$2:$F45)-1+BB$1,$EA$7)+1)</f>
        <v>0.2984375</v>
      </c>
      <c r="BC45" s="3" t="n">
        <f aca="false">INDEX($H$2:$H$181,MOD($EA$7+ROWS($F$2:$F45)-1+BC$1,$EA$7)+1)</f>
        <v>0.325520833333333</v>
      </c>
      <c r="BD45" s="3" t="n">
        <f aca="false">INDEX($H$2:$H$181,MOD($EA$7+ROWS($F$2:$F45)-1+BD$1,$EA$7)+1)</f>
        <v>0.295520833333333</v>
      </c>
      <c r="BE45" s="3" t="n">
        <f aca="false">INDEX($H$2:$H$181,MOD($EA$7+ROWS($F$2:$F45)-1+BE$1,$EA$7)+1)</f>
        <v>0.203854166666667</v>
      </c>
      <c r="BF45" s="3" t="n">
        <f aca="false">INDEX($H$2:$H$181,MOD($EA$7+ROWS($F$2:$F45)-1+BF$1,$EA$7)+1)</f>
        <v>0.241145833333333</v>
      </c>
      <c r="BG45" s="3" t="n">
        <f aca="false">INDEX($H$2:$H$181,MOD($EA$7+ROWS($F$2:$F45)-1+BG$1,$EA$7)+1)</f>
        <v>0.272291666666667</v>
      </c>
      <c r="BH45" s="3" t="n">
        <f aca="false">INDEX($H$2:$H$181,MOD($EA$7+ROWS($F$2:$F45)-1+BH$1,$EA$7)+1)</f>
        <v>0.247083333333333</v>
      </c>
      <c r="BI45" s="3" t="n">
        <f aca="false">INDEX($H$2:$H$181,MOD($EA$7+ROWS($F$2:$F45)-1+BI$1,$EA$7)+1)</f>
        <v>0.221145833333333</v>
      </c>
      <c r="BJ45" s="3" t="n">
        <f aca="false">INDEX($H$2:$H$181,MOD($EA$7+ROWS($F$2:$F45)-1+BJ$1,$EA$7)+1)</f>
        <v>0.230989583333333</v>
      </c>
      <c r="BK45" s="3" t="n">
        <f aca="false">INDEX($H$2:$H$181,MOD($EA$7+ROWS($F$2:$F45)-1+BK$1,$EA$7)+1)</f>
        <v>0.279895833333333</v>
      </c>
      <c r="BL45" s="3" t="n">
        <f aca="false">INDEX($H$2:$H$181,MOD($EA$7+ROWS($F$2:$F45)-1+BL$1,$EA$7)+1)</f>
        <v>0.319322916666667</v>
      </c>
      <c r="BM45" s="3" t="str">
        <f aca="false">IF(BN45="more",IF(SUM(AK45:$BL45)&lt;$EA$8,"more",SUM(AK45:$BL45)),"enough")</f>
        <v>enough</v>
      </c>
      <c r="BN45" s="3" t="str">
        <f aca="false">IF(BO45="more",IF(SUM(AL45:$BL45)&lt;$EA$8,"more",SUM(AL45:$BL45)),"enough")</f>
        <v>enough</v>
      </c>
      <c r="BO45" s="3" t="n">
        <f aca="false">IF(BP45="more",IF(SUM(AM45:$BL45)&lt;$EA$8,"more",SUM(AM45:$BL45)),"enough")</f>
        <v>12.4250520833333</v>
      </c>
      <c r="BP45" s="3" t="str">
        <f aca="false">IF(BQ45="more",IF(SUM(AN45:$BL45)&lt;$EA$8,"more",SUM(AN45:$BL45)),"enough")</f>
        <v>more</v>
      </c>
      <c r="BQ45" s="3" t="str">
        <f aca="false">IF(BR45="more",IF(SUM(AO45:$BL45)&lt;$EA$8,"more",SUM(AO45:$BL45)),"enough")</f>
        <v>more</v>
      </c>
      <c r="BR45" s="3" t="str">
        <f aca="false">IF(BS45="more",IF(SUM(AP45:$BL45)&lt;$EA$8,"more",SUM(AP45:$BL45)),"enough")</f>
        <v>more</v>
      </c>
      <c r="BS45" s="3" t="str">
        <f aca="false">IF(BT45="more",IF(SUM(AQ45:$BL45)&lt;$EA$8,"more",SUM(AQ45:$BL45)),"enough")</f>
        <v>more</v>
      </c>
      <c r="BT45" s="3" t="str">
        <f aca="false">IF(BU45="more",IF(SUM(AR45:$BL45)&lt;$EA$8,"more",SUM(AR45:$BL45)),"enough")</f>
        <v>more</v>
      </c>
      <c r="BU45" s="3" t="str">
        <f aca="false">IF(BV45="more",IF(SUM(AS45:$BL45)&lt;$EA$8,"more",SUM(AS45:$BL45)),"enough")</f>
        <v>more</v>
      </c>
      <c r="BV45" s="3" t="str">
        <f aca="false">IF(BW45="more",IF(SUM(AT45:$BL45)&lt;$EA$8,"more",SUM(AT45:$BL45)),"enough")</f>
        <v>more</v>
      </c>
      <c r="BW45" s="3" t="str">
        <f aca="false">IF(BX45="more",IF(SUM(AU45:$BL45)&lt;$EA$8,"more",SUM(AU45:$BL45)),"enough")</f>
        <v>more</v>
      </c>
      <c r="BX45" s="3" t="str">
        <f aca="false">IF(BY45="more",IF(SUM(AV45:$BL45)&lt;$EA$8,"more",SUM(AV45:$BL45)),"enough")</f>
        <v>more</v>
      </c>
      <c r="BY45" s="3" t="str">
        <f aca="false">IF(BZ45="more",IF(SUM(AW45:$BL45)&lt;$EA$8,"more",SUM(AW45:$BL45)),"enough")</f>
        <v>more</v>
      </c>
      <c r="BZ45" s="3" t="str">
        <f aca="false">IF(CA45="more",IF(SUM(AX45:$BL45)&lt;$EA$8,"more",SUM(AX45:$BL45)),"enough")</f>
        <v>more</v>
      </c>
      <c r="CA45" s="3" t="str">
        <f aca="false">IF(CB45="more",IF(SUM(AY45:$BL45)&lt;$EA$8,"more",SUM(AY45:$BL45)),"enough")</f>
        <v>more</v>
      </c>
      <c r="CB45" s="3" t="str">
        <f aca="false">IF(CC45="more",IF(SUM(AZ45:$BL45)&lt;$EA$8,"more",SUM(AZ45:$BL45)),"enough")</f>
        <v>more</v>
      </c>
      <c r="CC45" s="3" t="str">
        <f aca="false">IF(CD45="more",IF(SUM(BA45:$BL45)&lt;$EA$8,"more",SUM(BA45:$BL45)),"enough")</f>
        <v>more</v>
      </c>
      <c r="CD45" s="3" t="str">
        <f aca="false">IF(CE45="more",IF(SUM(BB45:$BL45)&lt;$EA$8,"more",SUM(BB45:$BL45)),"enough")</f>
        <v>more</v>
      </c>
      <c r="CE45" s="3" t="str">
        <f aca="false">IF(CF45="more",IF(SUM(BC45:$BL45)&lt;$EA$8,"more",SUM(BC45:$BL45)),"enough")</f>
        <v>more</v>
      </c>
      <c r="CF45" s="3" t="str">
        <f aca="false">IF(CG45="more",IF(SUM(BD45:$BL45)&lt;$EA$8,"more",SUM(BD45:$BL45)),"enough")</f>
        <v>more</v>
      </c>
      <c r="CG45" s="3" t="str">
        <f aca="false">IF(CH45="more",IF(SUM(BE45:$BL45)&lt;$EA$8,"more",SUM(BE45:$BL45)),"enough")</f>
        <v>more</v>
      </c>
      <c r="CH45" s="3" t="str">
        <f aca="false">IF(CI45="more",IF(SUM(BF45:$BL45)&lt;$EA$8,"more",SUM(BF45:$BL45)),"enough")</f>
        <v>more</v>
      </c>
      <c r="CI45" s="3" t="str">
        <f aca="false">IF(CJ45="more",IF(SUM(BG45:$BL45)&lt;$EA$8,"more",SUM(BG45:$BL45)),"enough")</f>
        <v>more</v>
      </c>
      <c r="CJ45" s="3" t="str">
        <f aca="false">IF(CK45="more",IF(SUM(BH45:$BL45)&lt;$EA$8,"more",SUM(BH45:$BL45)),"enough")</f>
        <v>more</v>
      </c>
      <c r="CK45" s="3" t="str">
        <f aca="false">IF(CL45="more",IF(SUM(BI45:$BL45)&lt;$EA$8,"more",SUM(BI45:$BL45)),"enough")</f>
        <v>more</v>
      </c>
      <c r="CL45" s="3" t="str">
        <f aca="false">IF(CM45="more",IF(SUM(BJ45:$BL45)&lt;$EA$8,"more",SUM(BJ45:$BL45)),"enough")</f>
        <v>more</v>
      </c>
      <c r="CM45" s="3" t="str">
        <f aca="false">IF(CN45="more",IF(SUM(BK45:$BL45)&lt;$EA$8,"more",SUM(BK45:$BL45)),"enough")</f>
        <v>more</v>
      </c>
      <c r="CN45" s="3" t="str">
        <f aca="false">IF(CO45="more",IF(SUM(BL45:$BL45)&lt;$EA$8,"more",SUM(BL45:$BL45)),"enough")</f>
        <v>more</v>
      </c>
      <c r="CO45" s="3" t="s">
        <v>9</v>
      </c>
      <c r="CP45" s="3" t="str">
        <f aca="false">IF(ISNUMBER(BM45),SUM(I45:$AJ45),"..")</f>
        <v>..</v>
      </c>
      <c r="CQ45" s="3" t="str">
        <f aca="false">IF(ISNUMBER(BN45),SUM(J45:$AJ45),"..")</f>
        <v>..</v>
      </c>
      <c r="CR45" s="3" t="n">
        <f aca="false">IF(ISNUMBER(BO45),SUM(K45:$AJ45),"..")</f>
        <v>1.31708333333333</v>
      </c>
      <c r="CS45" s="3" t="str">
        <f aca="false">IF(ISNUMBER(BP45),SUM(L45:$AJ45),"..")</f>
        <v>..</v>
      </c>
      <c r="CT45" s="3" t="str">
        <f aca="false">IF(ISNUMBER(BQ45),SUM(M45:$AJ45),"..")</f>
        <v>..</v>
      </c>
      <c r="CU45" s="3" t="str">
        <f aca="false">IF(ISNUMBER(BR45),SUM(N45:$AJ45),"..")</f>
        <v>..</v>
      </c>
      <c r="CV45" s="3" t="str">
        <f aca="false">IF(ISNUMBER(BS45),SUM(O45:$AJ45),"..")</f>
        <v>..</v>
      </c>
      <c r="CW45" s="3" t="str">
        <f aca="false">IF(ISNUMBER(BT45),SUM(P45:$AJ45),"..")</f>
        <v>..</v>
      </c>
      <c r="CX45" s="3" t="str">
        <f aca="false">IF(ISNUMBER(BU45),SUM(Q45:$AJ45),"..")</f>
        <v>..</v>
      </c>
      <c r="CY45" s="3" t="str">
        <f aca="false">IF(ISNUMBER(BV45),SUM(R45:$AJ45),"..")</f>
        <v>..</v>
      </c>
      <c r="CZ45" s="3" t="str">
        <f aca="false">IF(ISNUMBER(BW45),SUM(S45:$AJ45),"..")</f>
        <v>..</v>
      </c>
      <c r="DA45" s="3" t="str">
        <f aca="false">IF(ISNUMBER(BX45),SUM(T45:$AJ45),"..")</f>
        <v>..</v>
      </c>
      <c r="DB45" s="3" t="str">
        <f aca="false">IF(ISNUMBER(BY45),SUM(U45:$AJ45),"..")</f>
        <v>..</v>
      </c>
      <c r="DC45" s="3" t="str">
        <f aca="false">IF(ISNUMBER(BZ45),SUM(V45:$AJ45),"..")</f>
        <v>..</v>
      </c>
      <c r="DD45" s="3" t="str">
        <f aca="false">IF(ISNUMBER(CA45),SUM(W45:$AJ45),"..")</f>
        <v>..</v>
      </c>
      <c r="DE45" s="3" t="str">
        <f aca="false">IF(ISNUMBER(CB45),SUM(X45:$AJ45),"..")</f>
        <v>..</v>
      </c>
      <c r="DF45" s="3" t="str">
        <f aca="false">IF(ISNUMBER(CC45),SUM(Y45:$AJ45),"..")</f>
        <v>..</v>
      </c>
      <c r="DG45" s="3" t="str">
        <f aca="false">IF(ISNUMBER(CD45),SUM(Z45:$AJ45),"..")</f>
        <v>..</v>
      </c>
      <c r="DH45" s="3" t="str">
        <f aca="false">IF(ISNUMBER(CE45),SUM(AA45:$AJ45),"..")</f>
        <v>..</v>
      </c>
      <c r="DI45" s="3" t="str">
        <f aca="false">IF(ISNUMBER(CF45),SUM(AB45:$AJ45),"..")</f>
        <v>..</v>
      </c>
      <c r="DJ45" s="3" t="str">
        <f aca="false">IF(ISNUMBER(CG45),SUM(AC45:$AJ45),"..")</f>
        <v>..</v>
      </c>
      <c r="DK45" s="3" t="str">
        <f aca="false">IF(ISNUMBER(CH45),SUM(AD45:$AJ45),"..")</f>
        <v>..</v>
      </c>
      <c r="DL45" s="3" t="str">
        <f aca="false">IF(ISNUMBER(CI45),SUM(AE45:$AJ45),"..")</f>
        <v>..</v>
      </c>
      <c r="DM45" s="3" t="str">
        <f aca="false">IF(ISNUMBER(CJ45),SUM(AF45:$AJ45),"..")</f>
        <v>..</v>
      </c>
      <c r="DN45" s="3" t="str">
        <f aca="false">IF(ISNUMBER(CK45),SUM(AG45:$AJ45),"..")</f>
        <v>..</v>
      </c>
      <c r="DO45" s="3" t="str">
        <f aca="false">IF(ISNUMBER(CL45),SUM(AH45:$AJ45),"..")</f>
        <v>..</v>
      </c>
      <c r="DP45" s="3" t="str">
        <f aca="false">IF(ISNUMBER(CM45),SUM(AI45:$AJ45),"..")</f>
        <v>..</v>
      </c>
      <c r="DQ45" s="3" t="str">
        <f aca="false">IF(ISNUMBER(CN45),SUM(AJ45:$AJ45),"..")</f>
        <v>..</v>
      </c>
      <c r="DR45" s="2" t="n">
        <f aca="false">F45</f>
        <v>0.238888888888889</v>
      </c>
      <c r="DS45" s="3" t="n">
        <f aca="false">SUM(BM45:CN45)/SUM(CP45:DQ45)</f>
        <v>9.43376304966783</v>
      </c>
      <c r="DV45" s="2" t="n">
        <f aca="false">$A45/3600/24</f>
        <v>0.238888888888889</v>
      </c>
      <c r="DW45" s="0" t="n">
        <f aca="false">G45/H45</f>
        <v>0.109280704615886</v>
      </c>
      <c r="DX45" s="0" t="n">
        <f aca="false">H45/G45</f>
        <v>9.15074626865672</v>
      </c>
    </row>
    <row r="46" customFormat="false" ht="12.75" hidden="false" customHeight="false" outlineLevel="0" collapsed="false">
      <c r="A46" s="0" t="n">
        <v>21120</v>
      </c>
      <c r="B46" s="0" t="n">
        <v>618</v>
      </c>
      <c r="C46" s="0" t="n">
        <v>8833</v>
      </c>
      <c r="D46" s="0" t="n">
        <v>9451</v>
      </c>
      <c r="F46" s="2" t="n">
        <f aca="false">A46/3600/24</f>
        <v>0.244444444444444</v>
      </c>
      <c r="G46" s="0" t="n">
        <f aca="false">B46/$EA$2/$EA$3*$EA$4</f>
        <v>0.0321875</v>
      </c>
      <c r="H46" s="0" t="n">
        <f aca="false">C46/$EA$2/$EA$3*$EA$4</f>
        <v>0.460052083333333</v>
      </c>
      <c r="I46" s="3" t="n">
        <f aca="false">INDEX($G$2:$G$181,MOD($EA$7+ROWS($F$2:$F46)-1+I$1,$EA$7)+1)</f>
        <v>0.0600520833333333</v>
      </c>
      <c r="J46" s="3" t="n">
        <f aca="false">INDEX($G$2:$G$181,MOD($EA$7+ROWS($F$2:$F46)-1+J$1,$EA$7)+1)</f>
        <v>0.06546875</v>
      </c>
      <c r="K46" s="3" t="n">
        <f aca="false">INDEX($G$2:$G$181,MOD($EA$7+ROWS($F$2:$F46)-1+K$1,$EA$7)+1)</f>
        <v>0.0869791666666667</v>
      </c>
      <c r="L46" s="3" t="n">
        <f aca="false">INDEX($G$2:$G$181,MOD($EA$7+ROWS($F$2:$F46)-1+L$1,$EA$7)+1)</f>
        <v>0.131302083333333</v>
      </c>
      <c r="M46" s="3" t="n">
        <f aca="false">INDEX($G$2:$G$181,MOD($EA$7+ROWS($F$2:$F46)-1+M$1,$EA$7)+1)</f>
        <v>0.081875</v>
      </c>
      <c r="N46" s="3" t="n">
        <f aca="false">INDEX($G$2:$G$181,MOD($EA$7+ROWS($F$2:$F46)-1+N$1,$EA$7)+1)</f>
        <v>0.0771354166666667</v>
      </c>
      <c r="O46" s="3" t="n">
        <f aca="false">INDEX($G$2:$G$181,MOD($EA$7+ROWS($F$2:$F46)-1+O$1,$EA$7)+1)</f>
        <v>0.0675520833333333</v>
      </c>
      <c r="P46" s="3" t="n">
        <f aca="false">INDEX($G$2:$G$181,MOD($EA$7+ROWS($F$2:$F46)-1+P$1,$EA$7)+1)</f>
        <v>0.0774479166666667</v>
      </c>
      <c r="Q46" s="3" t="n">
        <f aca="false">INDEX($G$2:$G$181,MOD($EA$7+ROWS($F$2:$F46)-1+Q$1,$EA$7)+1)</f>
        <v>0.07515625</v>
      </c>
      <c r="R46" s="3" t="n">
        <f aca="false">INDEX($G$2:$G$181,MOD($EA$7+ROWS($F$2:$F46)-1+R$1,$EA$7)+1)</f>
        <v>0.01359375</v>
      </c>
      <c r="S46" s="3" t="n">
        <f aca="false">INDEX($G$2:$G$181,MOD($EA$7+ROWS($F$2:$F46)-1+S$1,$EA$7)+1)</f>
        <v>0.0475</v>
      </c>
      <c r="T46" s="3" t="n">
        <f aca="false">INDEX($G$2:$G$181,MOD($EA$7+ROWS($F$2:$F46)-1+T$1,$EA$7)+1)</f>
        <v>0.0292708333333333</v>
      </c>
      <c r="U46" s="3" t="n">
        <f aca="false">INDEX($G$2:$G$181,MOD($EA$7+ROWS($F$2:$F46)-1+U$1,$EA$7)+1)</f>
        <v>0.0589583333333333</v>
      </c>
      <c r="V46" s="3" t="n">
        <f aca="false">INDEX($G$2:$G$181,MOD($EA$7+ROWS($F$2:$F46)-1+V$1,$EA$7)+1)</f>
        <v>0.0341666666666667</v>
      </c>
      <c r="W46" s="3" t="n">
        <f aca="false">INDEX($G$2:$G$181,MOD($EA$7+ROWS($F$2:$F46)-1+W$1,$EA$7)+1)</f>
        <v>0.0473958333333333</v>
      </c>
      <c r="X46" s="3" t="n">
        <f aca="false">INDEX($G$2:$G$181,MOD($EA$7+ROWS($F$2:$F46)-1+X$1,$EA$7)+1)</f>
        <v>0.0353125</v>
      </c>
      <c r="Y46" s="3" t="n">
        <f aca="false">INDEX($G$2:$G$181,MOD($EA$7+ROWS($F$2:$F46)-1+Y$1,$EA$7)+1)</f>
        <v>0.045625</v>
      </c>
      <c r="Z46" s="3" t="n">
        <f aca="false">INDEX($G$2:$G$181,MOD($EA$7+ROWS($F$2:$F46)-1+Z$1,$EA$7)+1)</f>
        <v>0.0531770833333333</v>
      </c>
      <c r="AA46" s="3" t="n">
        <f aca="false">INDEX($G$2:$G$181,MOD($EA$7+ROWS($F$2:$F46)-1+AA$1,$EA$7)+1)</f>
        <v>0.0453645833333333</v>
      </c>
      <c r="AB46" s="3" t="n">
        <f aca="false">INDEX($G$2:$G$181,MOD($EA$7+ROWS($F$2:$F46)-1+AB$1,$EA$7)+1)</f>
        <v>0.0459375</v>
      </c>
      <c r="AC46" s="3" t="n">
        <f aca="false">INDEX($G$2:$G$181,MOD($EA$7+ROWS($F$2:$F46)-1+AC$1,$EA$7)+1)</f>
        <v>0.0627083333333333</v>
      </c>
      <c r="AD46" s="3" t="n">
        <f aca="false">INDEX($G$2:$G$181,MOD($EA$7+ROWS($F$2:$F46)-1+AD$1,$EA$7)+1)</f>
        <v>0.01484375</v>
      </c>
      <c r="AE46" s="3" t="n">
        <f aca="false">INDEX($G$2:$G$181,MOD($EA$7+ROWS($F$2:$F46)-1+AE$1,$EA$7)+1)</f>
        <v>0.01921875</v>
      </c>
      <c r="AF46" s="3" t="n">
        <f aca="false">INDEX($G$2:$G$181,MOD($EA$7+ROWS($F$2:$F46)-1+AF$1,$EA$7)+1)</f>
        <v>0.01671875</v>
      </c>
      <c r="AG46" s="3" t="n">
        <f aca="false">INDEX($G$2:$G$181,MOD($EA$7+ROWS($F$2:$F46)-1+AG$1,$EA$7)+1)</f>
        <v>0.015625</v>
      </c>
      <c r="AH46" s="3" t="n">
        <f aca="false">INDEX($G$2:$G$181,MOD($EA$7+ROWS($F$2:$F46)-1+AH$1,$EA$7)+1)</f>
        <v>0.0338541666666667</v>
      </c>
      <c r="AI46" s="3" t="n">
        <f aca="false">INDEX($G$2:$G$181,MOD($EA$7+ROWS($F$2:$F46)-1+AI$1,$EA$7)+1)</f>
        <v>0.0348958333333333</v>
      </c>
      <c r="AJ46" s="3" t="n">
        <f aca="false">INDEX($G$2:$G$181,MOD($EA$7+ROWS($F$2:$F46)-1+AJ$1,$EA$7)+1)</f>
        <v>0.0321875</v>
      </c>
      <c r="AK46" s="3" t="n">
        <f aca="false">INDEX($H$2:$H$181,MOD($EA$7+ROWS($F$2:$F46)-1+AK$1,$EA$7)+1)</f>
        <v>1.30328125</v>
      </c>
      <c r="AL46" s="3" t="n">
        <f aca="false">INDEX($H$2:$H$181,MOD($EA$7+ROWS($F$2:$F46)-1+AL$1,$EA$7)+1)</f>
        <v>1.10734375</v>
      </c>
      <c r="AM46" s="3" t="n">
        <f aca="false">INDEX($H$2:$H$181,MOD($EA$7+ROWS($F$2:$F46)-1+AM$1,$EA$7)+1)</f>
        <v>1.04401041666667</v>
      </c>
      <c r="AN46" s="3" t="n">
        <f aca="false">INDEX($H$2:$H$181,MOD($EA$7+ROWS($F$2:$F46)-1+AN$1,$EA$7)+1)</f>
        <v>0.855833333333333</v>
      </c>
      <c r="AO46" s="3" t="n">
        <f aca="false">INDEX($H$2:$H$181,MOD($EA$7+ROWS($F$2:$F46)-1+AO$1,$EA$7)+1)</f>
        <v>0.747239583333333</v>
      </c>
      <c r="AP46" s="3" t="n">
        <f aca="false">INDEX($H$2:$H$181,MOD($EA$7+ROWS($F$2:$F46)-1+AP$1,$EA$7)+1)</f>
        <v>0.747239583333333</v>
      </c>
      <c r="AQ46" s="3" t="n">
        <f aca="false">INDEX($H$2:$H$181,MOD($EA$7+ROWS($F$2:$F46)-1+AQ$1,$EA$7)+1)</f>
        <v>0.629375</v>
      </c>
      <c r="AR46" s="3" t="n">
        <f aca="false">INDEX($H$2:$H$181,MOD($EA$7+ROWS($F$2:$F46)-1+AR$1,$EA$7)+1)</f>
        <v>0.621666666666667</v>
      </c>
      <c r="AS46" s="3" t="n">
        <f aca="false">INDEX($H$2:$H$181,MOD($EA$7+ROWS($F$2:$F46)-1+AS$1,$EA$7)+1)</f>
        <v>0.585520833333333</v>
      </c>
      <c r="AT46" s="3" t="n">
        <f aca="false">INDEX($H$2:$H$181,MOD($EA$7+ROWS($F$2:$F46)-1+AT$1,$EA$7)+1)</f>
        <v>0.512395833333333</v>
      </c>
      <c r="AU46" s="3" t="n">
        <f aca="false">INDEX($H$2:$H$181,MOD($EA$7+ROWS($F$2:$F46)-1+AU$1,$EA$7)+1)</f>
        <v>0.44125</v>
      </c>
      <c r="AV46" s="3" t="n">
        <f aca="false">INDEX($H$2:$H$181,MOD($EA$7+ROWS($F$2:$F46)-1+AV$1,$EA$7)+1)</f>
        <v>0.548697916666667</v>
      </c>
      <c r="AW46" s="3" t="n">
        <f aca="false">INDEX($H$2:$H$181,MOD($EA$7+ROWS($F$2:$F46)-1+AW$1,$EA$7)+1)</f>
        <v>0.42390625</v>
      </c>
      <c r="AX46" s="3" t="n">
        <f aca="false">INDEX($H$2:$H$181,MOD($EA$7+ROWS($F$2:$F46)-1+AX$1,$EA$7)+1)</f>
        <v>0.403697916666667</v>
      </c>
      <c r="AY46" s="3" t="n">
        <f aca="false">INDEX($H$2:$H$181,MOD($EA$7+ROWS($F$2:$F46)-1+AY$1,$EA$7)+1)</f>
        <v>0.4396875</v>
      </c>
      <c r="AZ46" s="3" t="n">
        <f aca="false">INDEX($H$2:$H$181,MOD($EA$7+ROWS($F$2:$F46)-1+AZ$1,$EA$7)+1)</f>
        <v>0.381979166666667</v>
      </c>
      <c r="BA46" s="3" t="n">
        <f aca="false">INDEX($H$2:$H$181,MOD($EA$7+ROWS($F$2:$F46)-1+BA$1,$EA$7)+1)</f>
        <v>0.2984375</v>
      </c>
      <c r="BB46" s="3" t="n">
        <f aca="false">INDEX($H$2:$H$181,MOD($EA$7+ROWS($F$2:$F46)-1+BB$1,$EA$7)+1)</f>
        <v>0.325520833333333</v>
      </c>
      <c r="BC46" s="3" t="n">
        <f aca="false">INDEX($H$2:$H$181,MOD($EA$7+ROWS($F$2:$F46)-1+BC$1,$EA$7)+1)</f>
        <v>0.295520833333333</v>
      </c>
      <c r="BD46" s="3" t="n">
        <f aca="false">INDEX($H$2:$H$181,MOD($EA$7+ROWS($F$2:$F46)-1+BD$1,$EA$7)+1)</f>
        <v>0.203854166666667</v>
      </c>
      <c r="BE46" s="3" t="n">
        <f aca="false">INDEX($H$2:$H$181,MOD($EA$7+ROWS($F$2:$F46)-1+BE$1,$EA$7)+1)</f>
        <v>0.241145833333333</v>
      </c>
      <c r="BF46" s="3" t="n">
        <f aca="false">INDEX($H$2:$H$181,MOD($EA$7+ROWS($F$2:$F46)-1+BF$1,$EA$7)+1)</f>
        <v>0.272291666666667</v>
      </c>
      <c r="BG46" s="3" t="n">
        <f aca="false">INDEX($H$2:$H$181,MOD($EA$7+ROWS($F$2:$F46)-1+BG$1,$EA$7)+1)</f>
        <v>0.247083333333333</v>
      </c>
      <c r="BH46" s="3" t="n">
        <f aca="false">INDEX($H$2:$H$181,MOD($EA$7+ROWS($F$2:$F46)-1+BH$1,$EA$7)+1)</f>
        <v>0.221145833333333</v>
      </c>
      <c r="BI46" s="3" t="n">
        <f aca="false">INDEX($H$2:$H$181,MOD($EA$7+ROWS($F$2:$F46)-1+BI$1,$EA$7)+1)</f>
        <v>0.230989583333333</v>
      </c>
      <c r="BJ46" s="3" t="n">
        <f aca="false">INDEX($H$2:$H$181,MOD($EA$7+ROWS($F$2:$F46)-1+BJ$1,$EA$7)+1)</f>
        <v>0.279895833333333</v>
      </c>
      <c r="BK46" s="3" t="n">
        <f aca="false">INDEX($H$2:$H$181,MOD($EA$7+ROWS($F$2:$F46)-1+BK$1,$EA$7)+1)</f>
        <v>0.319322916666667</v>
      </c>
      <c r="BL46" s="3" t="n">
        <f aca="false">INDEX($H$2:$H$181,MOD($EA$7+ROWS($F$2:$F46)-1+BL$1,$EA$7)+1)</f>
        <v>0.460052083333333</v>
      </c>
      <c r="BM46" s="3" t="str">
        <f aca="false">IF(BN46="more",IF(SUM(AK46:$BL46)&lt;$EA$8,"more",SUM(AK46:$BL46)),"enough")</f>
        <v>enough</v>
      </c>
      <c r="BN46" s="3" t="n">
        <f aca="false">IF(BO46="more",IF(SUM(AL46:$BL46)&lt;$EA$8,"more",SUM(AL46:$BL46)),"enough")</f>
        <v>12.8851041666667</v>
      </c>
      <c r="BO46" s="3" t="str">
        <f aca="false">IF(BP46="more",IF(SUM(AM46:$BL46)&lt;$EA$8,"more",SUM(AM46:$BL46)),"enough")</f>
        <v>more</v>
      </c>
      <c r="BP46" s="3" t="str">
        <f aca="false">IF(BQ46="more",IF(SUM(AN46:$BL46)&lt;$EA$8,"more",SUM(AN46:$BL46)),"enough")</f>
        <v>more</v>
      </c>
      <c r="BQ46" s="3" t="str">
        <f aca="false">IF(BR46="more",IF(SUM(AO46:$BL46)&lt;$EA$8,"more",SUM(AO46:$BL46)),"enough")</f>
        <v>more</v>
      </c>
      <c r="BR46" s="3" t="str">
        <f aca="false">IF(BS46="more",IF(SUM(AP46:$BL46)&lt;$EA$8,"more",SUM(AP46:$BL46)),"enough")</f>
        <v>more</v>
      </c>
      <c r="BS46" s="3" t="str">
        <f aca="false">IF(BT46="more",IF(SUM(AQ46:$BL46)&lt;$EA$8,"more",SUM(AQ46:$BL46)),"enough")</f>
        <v>more</v>
      </c>
      <c r="BT46" s="3" t="str">
        <f aca="false">IF(BU46="more",IF(SUM(AR46:$BL46)&lt;$EA$8,"more",SUM(AR46:$BL46)),"enough")</f>
        <v>more</v>
      </c>
      <c r="BU46" s="3" t="str">
        <f aca="false">IF(BV46="more",IF(SUM(AS46:$BL46)&lt;$EA$8,"more",SUM(AS46:$BL46)),"enough")</f>
        <v>more</v>
      </c>
      <c r="BV46" s="3" t="str">
        <f aca="false">IF(BW46="more",IF(SUM(AT46:$BL46)&lt;$EA$8,"more",SUM(AT46:$BL46)),"enough")</f>
        <v>more</v>
      </c>
      <c r="BW46" s="3" t="str">
        <f aca="false">IF(BX46="more",IF(SUM(AU46:$BL46)&lt;$EA$8,"more",SUM(AU46:$BL46)),"enough")</f>
        <v>more</v>
      </c>
      <c r="BX46" s="3" t="str">
        <f aca="false">IF(BY46="more",IF(SUM(AV46:$BL46)&lt;$EA$8,"more",SUM(AV46:$BL46)),"enough")</f>
        <v>more</v>
      </c>
      <c r="BY46" s="3" t="str">
        <f aca="false">IF(BZ46="more",IF(SUM(AW46:$BL46)&lt;$EA$8,"more",SUM(AW46:$BL46)),"enough")</f>
        <v>more</v>
      </c>
      <c r="BZ46" s="3" t="str">
        <f aca="false">IF(CA46="more",IF(SUM(AX46:$BL46)&lt;$EA$8,"more",SUM(AX46:$BL46)),"enough")</f>
        <v>more</v>
      </c>
      <c r="CA46" s="3" t="str">
        <f aca="false">IF(CB46="more",IF(SUM(AY46:$BL46)&lt;$EA$8,"more",SUM(AY46:$BL46)),"enough")</f>
        <v>more</v>
      </c>
      <c r="CB46" s="3" t="str">
        <f aca="false">IF(CC46="more",IF(SUM(AZ46:$BL46)&lt;$EA$8,"more",SUM(AZ46:$BL46)),"enough")</f>
        <v>more</v>
      </c>
      <c r="CC46" s="3" t="str">
        <f aca="false">IF(CD46="more",IF(SUM(BA46:$BL46)&lt;$EA$8,"more",SUM(BA46:$BL46)),"enough")</f>
        <v>more</v>
      </c>
      <c r="CD46" s="3" t="str">
        <f aca="false">IF(CE46="more",IF(SUM(BB46:$BL46)&lt;$EA$8,"more",SUM(BB46:$BL46)),"enough")</f>
        <v>more</v>
      </c>
      <c r="CE46" s="3" t="str">
        <f aca="false">IF(CF46="more",IF(SUM(BC46:$BL46)&lt;$EA$8,"more",SUM(BC46:$BL46)),"enough")</f>
        <v>more</v>
      </c>
      <c r="CF46" s="3" t="str">
        <f aca="false">IF(CG46="more",IF(SUM(BD46:$BL46)&lt;$EA$8,"more",SUM(BD46:$BL46)),"enough")</f>
        <v>more</v>
      </c>
      <c r="CG46" s="3" t="str">
        <f aca="false">IF(CH46="more",IF(SUM(BE46:$BL46)&lt;$EA$8,"more",SUM(BE46:$BL46)),"enough")</f>
        <v>more</v>
      </c>
      <c r="CH46" s="3" t="str">
        <f aca="false">IF(CI46="more",IF(SUM(BF46:$BL46)&lt;$EA$8,"more",SUM(BF46:$BL46)),"enough")</f>
        <v>more</v>
      </c>
      <c r="CI46" s="3" t="str">
        <f aca="false">IF(CJ46="more",IF(SUM(BG46:$BL46)&lt;$EA$8,"more",SUM(BG46:$BL46)),"enough")</f>
        <v>more</v>
      </c>
      <c r="CJ46" s="3" t="str">
        <f aca="false">IF(CK46="more",IF(SUM(BH46:$BL46)&lt;$EA$8,"more",SUM(BH46:$BL46)),"enough")</f>
        <v>more</v>
      </c>
      <c r="CK46" s="3" t="str">
        <f aca="false">IF(CL46="more",IF(SUM(BI46:$BL46)&lt;$EA$8,"more",SUM(BI46:$BL46)),"enough")</f>
        <v>more</v>
      </c>
      <c r="CL46" s="3" t="str">
        <f aca="false">IF(CM46="more",IF(SUM(BJ46:$BL46)&lt;$EA$8,"more",SUM(BJ46:$BL46)),"enough")</f>
        <v>more</v>
      </c>
      <c r="CM46" s="3" t="str">
        <f aca="false">IF(CN46="more",IF(SUM(BK46:$BL46)&lt;$EA$8,"more",SUM(BK46:$BL46)),"enough")</f>
        <v>more</v>
      </c>
      <c r="CN46" s="3" t="str">
        <f aca="false">IF(CO46="more",IF(SUM(BL46:$BL46)&lt;$EA$8,"more",SUM(BL46:$BL46)),"enough")</f>
        <v>more</v>
      </c>
      <c r="CO46" s="3" t="s">
        <v>9</v>
      </c>
      <c r="CP46" s="3" t="str">
        <f aca="false">IF(ISNUMBER(BM46),SUM(I46:$AJ46),"..")</f>
        <v>..</v>
      </c>
      <c r="CQ46" s="3" t="n">
        <f aca="false">IF(ISNUMBER(BN46),SUM(J46:$AJ46),"..")</f>
        <v>1.34927083333333</v>
      </c>
      <c r="CR46" s="3" t="str">
        <f aca="false">IF(ISNUMBER(BO46),SUM(K46:$AJ46),"..")</f>
        <v>..</v>
      </c>
      <c r="CS46" s="3" t="str">
        <f aca="false">IF(ISNUMBER(BP46),SUM(L46:$AJ46),"..")</f>
        <v>..</v>
      </c>
      <c r="CT46" s="3" t="str">
        <f aca="false">IF(ISNUMBER(BQ46),SUM(M46:$AJ46),"..")</f>
        <v>..</v>
      </c>
      <c r="CU46" s="3" t="str">
        <f aca="false">IF(ISNUMBER(BR46),SUM(N46:$AJ46),"..")</f>
        <v>..</v>
      </c>
      <c r="CV46" s="3" t="str">
        <f aca="false">IF(ISNUMBER(BS46),SUM(O46:$AJ46),"..")</f>
        <v>..</v>
      </c>
      <c r="CW46" s="3" t="str">
        <f aca="false">IF(ISNUMBER(BT46),SUM(P46:$AJ46),"..")</f>
        <v>..</v>
      </c>
      <c r="CX46" s="3" t="str">
        <f aca="false">IF(ISNUMBER(BU46),SUM(Q46:$AJ46),"..")</f>
        <v>..</v>
      </c>
      <c r="CY46" s="3" t="str">
        <f aca="false">IF(ISNUMBER(BV46),SUM(R46:$AJ46),"..")</f>
        <v>..</v>
      </c>
      <c r="CZ46" s="3" t="str">
        <f aca="false">IF(ISNUMBER(BW46),SUM(S46:$AJ46),"..")</f>
        <v>..</v>
      </c>
      <c r="DA46" s="3" t="str">
        <f aca="false">IF(ISNUMBER(BX46),SUM(T46:$AJ46),"..")</f>
        <v>..</v>
      </c>
      <c r="DB46" s="3" t="str">
        <f aca="false">IF(ISNUMBER(BY46),SUM(U46:$AJ46),"..")</f>
        <v>..</v>
      </c>
      <c r="DC46" s="3" t="str">
        <f aca="false">IF(ISNUMBER(BZ46),SUM(V46:$AJ46),"..")</f>
        <v>..</v>
      </c>
      <c r="DD46" s="3" t="str">
        <f aca="false">IF(ISNUMBER(CA46),SUM(W46:$AJ46),"..")</f>
        <v>..</v>
      </c>
      <c r="DE46" s="3" t="str">
        <f aca="false">IF(ISNUMBER(CB46),SUM(X46:$AJ46),"..")</f>
        <v>..</v>
      </c>
      <c r="DF46" s="3" t="str">
        <f aca="false">IF(ISNUMBER(CC46),SUM(Y46:$AJ46),"..")</f>
        <v>..</v>
      </c>
      <c r="DG46" s="3" t="str">
        <f aca="false">IF(ISNUMBER(CD46),SUM(Z46:$AJ46),"..")</f>
        <v>..</v>
      </c>
      <c r="DH46" s="3" t="str">
        <f aca="false">IF(ISNUMBER(CE46),SUM(AA46:$AJ46),"..")</f>
        <v>..</v>
      </c>
      <c r="DI46" s="3" t="str">
        <f aca="false">IF(ISNUMBER(CF46),SUM(AB46:$AJ46),"..")</f>
        <v>..</v>
      </c>
      <c r="DJ46" s="3" t="str">
        <f aca="false">IF(ISNUMBER(CG46),SUM(AC46:$AJ46),"..")</f>
        <v>..</v>
      </c>
      <c r="DK46" s="3" t="str">
        <f aca="false">IF(ISNUMBER(CH46),SUM(AD46:$AJ46),"..")</f>
        <v>..</v>
      </c>
      <c r="DL46" s="3" t="str">
        <f aca="false">IF(ISNUMBER(CI46),SUM(AE46:$AJ46),"..")</f>
        <v>..</v>
      </c>
      <c r="DM46" s="3" t="str">
        <f aca="false">IF(ISNUMBER(CJ46),SUM(AF46:$AJ46),"..")</f>
        <v>..</v>
      </c>
      <c r="DN46" s="3" t="str">
        <f aca="false">IF(ISNUMBER(CK46),SUM(AG46:$AJ46),"..")</f>
        <v>..</v>
      </c>
      <c r="DO46" s="3" t="str">
        <f aca="false">IF(ISNUMBER(CL46),SUM(AH46:$AJ46),"..")</f>
        <v>..</v>
      </c>
      <c r="DP46" s="3" t="str">
        <f aca="false">IF(ISNUMBER(CM46),SUM(AI46:$AJ46),"..")</f>
        <v>..</v>
      </c>
      <c r="DQ46" s="3" t="str">
        <f aca="false">IF(ISNUMBER(CN46),SUM(AJ46:$AJ46),"..")</f>
        <v>..</v>
      </c>
      <c r="DR46" s="2" t="n">
        <f aca="false">F46</f>
        <v>0.244444444444444</v>
      </c>
      <c r="DS46" s="3" t="n">
        <f aca="false">SUM(BM46:CN46)/SUM(CP46:DQ46)</f>
        <v>9.54967961090095</v>
      </c>
      <c r="DV46" s="2" t="n">
        <f aca="false">$A46/3600/24</f>
        <v>0.244444444444444</v>
      </c>
      <c r="DW46" s="0" t="n">
        <f aca="false">G46/H46</f>
        <v>0.0699649043360127</v>
      </c>
      <c r="DX46" s="0" t="n">
        <f aca="false">H46/G46</f>
        <v>14.2928802588997</v>
      </c>
    </row>
    <row r="47" customFormat="false" ht="12.75" hidden="false" customHeight="false" outlineLevel="0" collapsed="false">
      <c r="A47" s="0" t="n">
        <v>21600</v>
      </c>
      <c r="B47" s="0" t="n">
        <v>646</v>
      </c>
      <c r="C47" s="0" t="n">
        <v>11168</v>
      </c>
      <c r="D47" s="0" t="n">
        <v>11814</v>
      </c>
      <c r="F47" s="2" t="n">
        <f aca="false">A47/3600/24</f>
        <v>0.25</v>
      </c>
      <c r="G47" s="0" t="n">
        <f aca="false">B47/$EA$2/$EA$3*$EA$4</f>
        <v>0.0336458333333333</v>
      </c>
      <c r="H47" s="0" t="n">
        <f aca="false">C47/$EA$2/$EA$3*$EA$4</f>
        <v>0.581666666666667</v>
      </c>
      <c r="I47" s="3" t="n">
        <f aca="false">INDEX($G$2:$G$181,MOD($EA$7+ROWS($F$2:$F47)-1+I$1,$EA$7)+1)</f>
        <v>0.06546875</v>
      </c>
      <c r="J47" s="3" t="n">
        <f aca="false">INDEX($G$2:$G$181,MOD($EA$7+ROWS($F$2:$F47)-1+J$1,$EA$7)+1)</f>
        <v>0.0869791666666667</v>
      </c>
      <c r="K47" s="3" t="n">
        <f aca="false">INDEX($G$2:$G$181,MOD($EA$7+ROWS($F$2:$F47)-1+K$1,$EA$7)+1)</f>
        <v>0.131302083333333</v>
      </c>
      <c r="L47" s="3" t="n">
        <f aca="false">INDEX($G$2:$G$181,MOD($EA$7+ROWS($F$2:$F47)-1+L$1,$EA$7)+1)</f>
        <v>0.081875</v>
      </c>
      <c r="M47" s="3" t="n">
        <f aca="false">INDEX($G$2:$G$181,MOD($EA$7+ROWS($F$2:$F47)-1+M$1,$EA$7)+1)</f>
        <v>0.0771354166666667</v>
      </c>
      <c r="N47" s="3" t="n">
        <f aca="false">INDEX($G$2:$G$181,MOD($EA$7+ROWS($F$2:$F47)-1+N$1,$EA$7)+1)</f>
        <v>0.0675520833333333</v>
      </c>
      <c r="O47" s="3" t="n">
        <f aca="false">INDEX($G$2:$G$181,MOD($EA$7+ROWS($F$2:$F47)-1+O$1,$EA$7)+1)</f>
        <v>0.0774479166666667</v>
      </c>
      <c r="P47" s="3" t="n">
        <f aca="false">INDEX($G$2:$G$181,MOD($EA$7+ROWS($F$2:$F47)-1+P$1,$EA$7)+1)</f>
        <v>0.07515625</v>
      </c>
      <c r="Q47" s="3" t="n">
        <f aca="false">INDEX($G$2:$G$181,MOD($EA$7+ROWS($F$2:$F47)-1+Q$1,$EA$7)+1)</f>
        <v>0.01359375</v>
      </c>
      <c r="R47" s="3" t="n">
        <f aca="false">INDEX($G$2:$G$181,MOD($EA$7+ROWS($F$2:$F47)-1+R$1,$EA$7)+1)</f>
        <v>0.0475</v>
      </c>
      <c r="S47" s="3" t="n">
        <f aca="false">INDEX($G$2:$G$181,MOD($EA$7+ROWS($F$2:$F47)-1+S$1,$EA$7)+1)</f>
        <v>0.0292708333333333</v>
      </c>
      <c r="T47" s="3" t="n">
        <f aca="false">INDEX($G$2:$G$181,MOD($EA$7+ROWS($F$2:$F47)-1+T$1,$EA$7)+1)</f>
        <v>0.0589583333333333</v>
      </c>
      <c r="U47" s="3" t="n">
        <f aca="false">INDEX($G$2:$G$181,MOD($EA$7+ROWS($F$2:$F47)-1+U$1,$EA$7)+1)</f>
        <v>0.0341666666666667</v>
      </c>
      <c r="V47" s="3" t="n">
        <f aca="false">INDEX($G$2:$G$181,MOD($EA$7+ROWS($F$2:$F47)-1+V$1,$EA$7)+1)</f>
        <v>0.0473958333333333</v>
      </c>
      <c r="W47" s="3" t="n">
        <f aca="false">INDEX($G$2:$G$181,MOD($EA$7+ROWS($F$2:$F47)-1+W$1,$EA$7)+1)</f>
        <v>0.0353125</v>
      </c>
      <c r="X47" s="3" t="n">
        <f aca="false">INDEX($G$2:$G$181,MOD($EA$7+ROWS($F$2:$F47)-1+X$1,$EA$7)+1)</f>
        <v>0.045625</v>
      </c>
      <c r="Y47" s="3" t="n">
        <f aca="false">INDEX($G$2:$G$181,MOD($EA$7+ROWS($F$2:$F47)-1+Y$1,$EA$7)+1)</f>
        <v>0.0531770833333333</v>
      </c>
      <c r="Z47" s="3" t="n">
        <f aca="false">INDEX($G$2:$G$181,MOD($EA$7+ROWS($F$2:$F47)-1+Z$1,$EA$7)+1)</f>
        <v>0.0453645833333333</v>
      </c>
      <c r="AA47" s="3" t="n">
        <f aca="false">INDEX($G$2:$G$181,MOD($EA$7+ROWS($F$2:$F47)-1+AA$1,$EA$7)+1)</f>
        <v>0.0459375</v>
      </c>
      <c r="AB47" s="3" t="n">
        <f aca="false">INDEX($G$2:$G$181,MOD($EA$7+ROWS($F$2:$F47)-1+AB$1,$EA$7)+1)</f>
        <v>0.0627083333333333</v>
      </c>
      <c r="AC47" s="3" t="n">
        <f aca="false">INDEX($G$2:$G$181,MOD($EA$7+ROWS($F$2:$F47)-1+AC$1,$EA$7)+1)</f>
        <v>0.01484375</v>
      </c>
      <c r="AD47" s="3" t="n">
        <f aca="false">INDEX($G$2:$G$181,MOD($EA$7+ROWS($F$2:$F47)-1+AD$1,$EA$7)+1)</f>
        <v>0.01921875</v>
      </c>
      <c r="AE47" s="3" t="n">
        <f aca="false">INDEX($G$2:$G$181,MOD($EA$7+ROWS($F$2:$F47)-1+AE$1,$EA$7)+1)</f>
        <v>0.01671875</v>
      </c>
      <c r="AF47" s="3" t="n">
        <f aca="false">INDEX($G$2:$G$181,MOD($EA$7+ROWS($F$2:$F47)-1+AF$1,$EA$7)+1)</f>
        <v>0.015625</v>
      </c>
      <c r="AG47" s="3" t="n">
        <f aca="false">INDEX($G$2:$G$181,MOD($EA$7+ROWS($F$2:$F47)-1+AG$1,$EA$7)+1)</f>
        <v>0.0338541666666667</v>
      </c>
      <c r="AH47" s="3" t="n">
        <f aca="false">INDEX($G$2:$G$181,MOD($EA$7+ROWS($F$2:$F47)-1+AH$1,$EA$7)+1)</f>
        <v>0.0348958333333333</v>
      </c>
      <c r="AI47" s="3" t="n">
        <f aca="false">INDEX($G$2:$G$181,MOD($EA$7+ROWS($F$2:$F47)-1+AI$1,$EA$7)+1)</f>
        <v>0.0321875</v>
      </c>
      <c r="AJ47" s="3" t="n">
        <f aca="false">INDEX($G$2:$G$181,MOD($EA$7+ROWS($F$2:$F47)-1+AJ$1,$EA$7)+1)</f>
        <v>0.0336458333333333</v>
      </c>
      <c r="AK47" s="3" t="n">
        <f aca="false">INDEX($H$2:$H$181,MOD($EA$7+ROWS($F$2:$F47)-1+AK$1,$EA$7)+1)</f>
        <v>1.10734375</v>
      </c>
      <c r="AL47" s="3" t="n">
        <f aca="false">INDEX($H$2:$H$181,MOD($EA$7+ROWS($F$2:$F47)-1+AL$1,$EA$7)+1)</f>
        <v>1.04401041666667</v>
      </c>
      <c r="AM47" s="3" t="n">
        <f aca="false">INDEX($H$2:$H$181,MOD($EA$7+ROWS($F$2:$F47)-1+AM$1,$EA$7)+1)</f>
        <v>0.855833333333333</v>
      </c>
      <c r="AN47" s="3" t="n">
        <f aca="false">INDEX($H$2:$H$181,MOD($EA$7+ROWS($F$2:$F47)-1+AN$1,$EA$7)+1)</f>
        <v>0.747239583333333</v>
      </c>
      <c r="AO47" s="3" t="n">
        <f aca="false">INDEX($H$2:$H$181,MOD($EA$7+ROWS($F$2:$F47)-1+AO$1,$EA$7)+1)</f>
        <v>0.747239583333333</v>
      </c>
      <c r="AP47" s="3" t="n">
        <f aca="false">INDEX($H$2:$H$181,MOD($EA$7+ROWS($F$2:$F47)-1+AP$1,$EA$7)+1)</f>
        <v>0.629375</v>
      </c>
      <c r="AQ47" s="3" t="n">
        <f aca="false">INDEX($H$2:$H$181,MOD($EA$7+ROWS($F$2:$F47)-1+AQ$1,$EA$7)+1)</f>
        <v>0.621666666666667</v>
      </c>
      <c r="AR47" s="3" t="n">
        <f aca="false">INDEX($H$2:$H$181,MOD($EA$7+ROWS($F$2:$F47)-1+AR$1,$EA$7)+1)</f>
        <v>0.585520833333333</v>
      </c>
      <c r="AS47" s="3" t="n">
        <f aca="false">INDEX($H$2:$H$181,MOD($EA$7+ROWS($F$2:$F47)-1+AS$1,$EA$7)+1)</f>
        <v>0.512395833333333</v>
      </c>
      <c r="AT47" s="3" t="n">
        <f aca="false">INDEX($H$2:$H$181,MOD($EA$7+ROWS($F$2:$F47)-1+AT$1,$EA$7)+1)</f>
        <v>0.44125</v>
      </c>
      <c r="AU47" s="3" t="n">
        <f aca="false">INDEX($H$2:$H$181,MOD($EA$7+ROWS($F$2:$F47)-1+AU$1,$EA$7)+1)</f>
        <v>0.548697916666667</v>
      </c>
      <c r="AV47" s="3" t="n">
        <f aca="false">INDEX($H$2:$H$181,MOD($EA$7+ROWS($F$2:$F47)-1+AV$1,$EA$7)+1)</f>
        <v>0.42390625</v>
      </c>
      <c r="AW47" s="3" t="n">
        <f aca="false">INDEX($H$2:$H$181,MOD($EA$7+ROWS($F$2:$F47)-1+AW$1,$EA$7)+1)</f>
        <v>0.403697916666667</v>
      </c>
      <c r="AX47" s="3" t="n">
        <f aca="false">INDEX($H$2:$H$181,MOD($EA$7+ROWS($F$2:$F47)-1+AX$1,$EA$7)+1)</f>
        <v>0.4396875</v>
      </c>
      <c r="AY47" s="3" t="n">
        <f aca="false">INDEX($H$2:$H$181,MOD($EA$7+ROWS($F$2:$F47)-1+AY$1,$EA$7)+1)</f>
        <v>0.381979166666667</v>
      </c>
      <c r="AZ47" s="3" t="n">
        <f aca="false">INDEX($H$2:$H$181,MOD($EA$7+ROWS($F$2:$F47)-1+AZ$1,$EA$7)+1)</f>
        <v>0.2984375</v>
      </c>
      <c r="BA47" s="3" t="n">
        <f aca="false">INDEX($H$2:$H$181,MOD($EA$7+ROWS($F$2:$F47)-1+BA$1,$EA$7)+1)</f>
        <v>0.325520833333333</v>
      </c>
      <c r="BB47" s="3" t="n">
        <f aca="false">INDEX($H$2:$H$181,MOD($EA$7+ROWS($F$2:$F47)-1+BB$1,$EA$7)+1)</f>
        <v>0.295520833333333</v>
      </c>
      <c r="BC47" s="3" t="n">
        <f aca="false">INDEX($H$2:$H$181,MOD($EA$7+ROWS($F$2:$F47)-1+BC$1,$EA$7)+1)</f>
        <v>0.203854166666667</v>
      </c>
      <c r="BD47" s="3" t="n">
        <f aca="false">INDEX($H$2:$H$181,MOD($EA$7+ROWS($F$2:$F47)-1+BD$1,$EA$7)+1)</f>
        <v>0.241145833333333</v>
      </c>
      <c r="BE47" s="3" t="n">
        <f aca="false">INDEX($H$2:$H$181,MOD($EA$7+ROWS($F$2:$F47)-1+BE$1,$EA$7)+1)</f>
        <v>0.272291666666667</v>
      </c>
      <c r="BF47" s="3" t="n">
        <f aca="false">INDEX($H$2:$H$181,MOD($EA$7+ROWS($F$2:$F47)-1+BF$1,$EA$7)+1)</f>
        <v>0.247083333333333</v>
      </c>
      <c r="BG47" s="3" t="n">
        <f aca="false">INDEX($H$2:$H$181,MOD($EA$7+ROWS($F$2:$F47)-1+BG$1,$EA$7)+1)</f>
        <v>0.221145833333333</v>
      </c>
      <c r="BH47" s="3" t="n">
        <f aca="false">INDEX($H$2:$H$181,MOD($EA$7+ROWS($F$2:$F47)-1+BH$1,$EA$7)+1)</f>
        <v>0.230989583333333</v>
      </c>
      <c r="BI47" s="3" t="n">
        <f aca="false">INDEX($H$2:$H$181,MOD($EA$7+ROWS($F$2:$F47)-1+BI$1,$EA$7)+1)</f>
        <v>0.279895833333333</v>
      </c>
      <c r="BJ47" s="3" t="n">
        <f aca="false">INDEX($H$2:$H$181,MOD($EA$7+ROWS($F$2:$F47)-1+BJ$1,$EA$7)+1)</f>
        <v>0.319322916666667</v>
      </c>
      <c r="BK47" s="3" t="n">
        <f aca="false">INDEX($H$2:$H$181,MOD($EA$7+ROWS($F$2:$F47)-1+BK$1,$EA$7)+1)</f>
        <v>0.460052083333333</v>
      </c>
      <c r="BL47" s="3" t="n">
        <f aca="false">INDEX($H$2:$H$181,MOD($EA$7+ROWS($F$2:$F47)-1+BL$1,$EA$7)+1)</f>
        <v>0.581666666666667</v>
      </c>
      <c r="BM47" s="3" t="str">
        <f aca="false">IF(BN47="more",IF(SUM(AK47:$BL47)&lt;$EA$8,"more",SUM(AK47:$BL47)),"enough")</f>
        <v>enough</v>
      </c>
      <c r="BN47" s="3" t="n">
        <f aca="false">IF(BO47="more",IF(SUM(AL47:$BL47)&lt;$EA$8,"more",SUM(AL47:$BL47)),"enough")</f>
        <v>12.3594270833333</v>
      </c>
      <c r="BO47" s="3" t="str">
        <f aca="false">IF(BP47="more",IF(SUM(AM47:$BL47)&lt;$EA$8,"more",SUM(AM47:$BL47)),"enough")</f>
        <v>more</v>
      </c>
      <c r="BP47" s="3" t="str">
        <f aca="false">IF(BQ47="more",IF(SUM(AN47:$BL47)&lt;$EA$8,"more",SUM(AN47:$BL47)),"enough")</f>
        <v>more</v>
      </c>
      <c r="BQ47" s="3" t="str">
        <f aca="false">IF(BR47="more",IF(SUM(AO47:$BL47)&lt;$EA$8,"more",SUM(AO47:$BL47)),"enough")</f>
        <v>more</v>
      </c>
      <c r="BR47" s="3" t="str">
        <f aca="false">IF(BS47="more",IF(SUM(AP47:$BL47)&lt;$EA$8,"more",SUM(AP47:$BL47)),"enough")</f>
        <v>more</v>
      </c>
      <c r="BS47" s="3" t="str">
        <f aca="false">IF(BT47="more",IF(SUM(AQ47:$BL47)&lt;$EA$8,"more",SUM(AQ47:$BL47)),"enough")</f>
        <v>more</v>
      </c>
      <c r="BT47" s="3" t="str">
        <f aca="false">IF(BU47="more",IF(SUM(AR47:$BL47)&lt;$EA$8,"more",SUM(AR47:$BL47)),"enough")</f>
        <v>more</v>
      </c>
      <c r="BU47" s="3" t="str">
        <f aca="false">IF(BV47="more",IF(SUM(AS47:$BL47)&lt;$EA$8,"more",SUM(AS47:$BL47)),"enough")</f>
        <v>more</v>
      </c>
      <c r="BV47" s="3" t="str">
        <f aca="false">IF(BW47="more",IF(SUM(AT47:$BL47)&lt;$EA$8,"more",SUM(AT47:$BL47)),"enough")</f>
        <v>more</v>
      </c>
      <c r="BW47" s="3" t="str">
        <f aca="false">IF(BX47="more",IF(SUM(AU47:$BL47)&lt;$EA$8,"more",SUM(AU47:$BL47)),"enough")</f>
        <v>more</v>
      </c>
      <c r="BX47" s="3" t="str">
        <f aca="false">IF(BY47="more",IF(SUM(AV47:$BL47)&lt;$EA$8,"more",SUM(AV47:$BL47)),"enough")</f>
        <v>more</v>
      </c>
      <c r="BY47" s="3" t="str">
        <f aca="false">IF(BZ47="more",IF(SUM(AW47:$BL47)&lt;$EA$8,"more",SUM(AW47:$BL47)),"enough")</f>
        <v>more</v>
      </c>
      <c r="BZ47" s="3" t="str">
        <f aca="false">IF(CA47="more",IF(SUM(AX47:$BL47)&lt;$EA$8,"more",SUM(AX47:$BL47)),"enough")</f>
        <v>more</v>
      </c>
      <c r="CA47" s="3" t="str">
        <f aca="false">IF(CB47="more",IF(SUM(AY47:$BL47)&lt;$EA$8,"more",SUM(AY47:$BL47)),"enough")</f>
        <v>more</v>
      </c>
      <c r="CB47" s="3" t="str">
        <f aca="false">IF(CC47="more",IF(SUM(AZ47:$BL47)&lt;$EA$8,"more",SUM(AZ47:$BL47)),"enough")</f>
        <v>more</v>
      </c>
      <c r="CC47" s="3" t="str">
        <f aca="false">IF(CD47="more",IF(SUM(BA47:$BL47)&lt;$EA$8,"more",SUM(BA47:$BL47)),"enough")</f>
        <v>more</v>
      </c>
      <c r="CD47" s="3" t="str">
        <f aca="false">IF(CE47="more",IF(SUM(BB47:$BL47)&lt;$EA$8,"more",SUM(BB47:$BL47)),"enough")</f>
        <v>more</v>
      </c>
      <c r="CE47" s="3" t="str">
        <f aca="false">IF(CF47="more",IF(SUM(BC47:$BL47)&lt;$EA$8,"more",SUM(BC47:$BL47)),"enough")</f>
        <v>more</v>
      </c>
      <c r="CF47" s="3" t="str">
        <f aca="false">IF(CG47="more",IF(SUM(BD47:$BL47)&lt;$EA$8,"more",SUM(BD47:$BL47)),"enough")</f>
        <v>more</v>
      </c>
      <c r="CG47" s="3" t="str">
        <f aca="false">IF(CH47="more",IF(SUM(BE47:$BL47)&lt;$EA$8,"more",SUM(BE47:$BL47)),"enough")</f>
        <v>more</v>
      </c>
      <c r="CH47" s="3" t="str">
        <f aca="false">IF(CI47="more",IF(SUM(BF47:$BL47)&lt;$EA$8,"more",SUM(BF47:$BL47)),"enough")</f>
        <v>more</v>
      </c>
      <c r="CI47" s="3" t="str">
        <f aca="false">IF(CJ47="more",IF(SUM(BG47:$BL47)&lt;$EA$8,"more",SUM(BG47:$BL47)),"enough")</f>
        <v>more</v>
      </c>
      <c r="CJ47" s="3" t="str">
        <f aca="false">IF(CK47="more",IF(SUM(BH47:$BL47)&lt;$EA$8,"more",SUM(BH47:$BL47)),"enough")</f>
        <v>more</v>
      </c>
      <c r="CK47" s="3" t="str">
        <f aca="false">IF(CL47="more",IF(SUM(BI47:$BL47)&lt;$EA$8,"more",SUM(BI47:$BL47)),"enough")</f>
        <v>more</v>
      </c>
      <c r="CL47" s="3" t="str">
        <f aca="false">IF(CM47="more",IF(SUM(BJ47:$BL47)&lt;$EA$8,"more",SUM(BJ47:$BL47)),"enough")</f>
        <v>more</v>
      </c>
      <c r="CM47" s="3" t="str">
        <f aca="false">IF(CN47="more",IF(SUM(BK47:$BL47)&lt;$EA$8,"more",SUM(BK47:$BL47)),"enough")</f>
        <v>more</v>
      </c>
      <c r="CN47" s="3" t="str">
        <f aca="false">IF(CO47="more",IF(SUM(BL47:$BL47)&lt;$EA$8,"more",SUM(BL47:$BL47)),"enough")</f>
        <v>more</v>
      </c>
      <c r="CO47" s="3" t="s">
        <v>9</v>
      </c>
      <c r="CP47" s="3" t="str">
        <f aca="false">IF(ISNUMBER(BM47),SUM(I47:$AJ47),"..")</f>
        <v>..</v>
      </c>
      <c r="CQ47" s="3" t="n">
        <f aca="false">IF(ISNUMBER(BN47),SUM(J47:$AJ47),"..")</f>
        <v>1.31744791666667</v>
      </c>
      <c r="CR47" s="3" t="str">
        <f aca="false">IF(ISNUMBER(BO47),SUM(K47:$AJ47),"..")</f>
        <v>..</v>
      </c>
      <c r="CS47" s="3" t="str">
        <f aca="false">IF(ISNUMBER(BP47),SUM(L47:$AJ47),"..")</f>
        <v>..</v>
      </c>
      <c r="CT47" s="3" t="str">
        <f aca="false">IF(ISNUMBER(BQ47),SUM(M47:$AJ47),"..")</f>
        <v>..</v>
      </c>
      <c r="CU47" s="3" t="str">
        <f aca="false">IF(ISNUMBER(BR47),SUM(N47:$AJ47),"..")</f>
        <v>..</v>
      </c>
      <c r="CV47" s="3" t="str">
        <f aca="false">IF(ISNUMBER(BS47),SUM(O47:$AJ47),"..")</f>
        <v>..</v>
      </c>
      <c r="CW47" s="3" t="str">
        <f aca="false">IF(ISNUMBER(BT47),SUM(P47:$AJ47),"..")</f>
        <v>..</v>
      </c>
      <c r="CX47" s="3" t="str">
        <f aca="false">IF(ISNUMBER(BU47),SUM(Q47:$AJ47),"..")</f>
        <v>..</v>
      </c>
      <c r="CY47" s="3" t="str">
        <f aca="false">IF(ISNUMBER(BV47),SUM(R47:$AJ47),"..")</f>
        <v>..</v>
      </c>
      <c r="CZ47" s="3" t="str">
        <f aca="false">IF(ISNUMBER(BW47),SUM(S47:$AJ47),"..")</f>
        <v>..</v>
      </c>
      <c r="DA47" s="3" t="str">
        <f aca="false">IF(ISNUMBER(BX47),SUM(T47:$AJ47),"..")</f>
        <v>..</v>
      </c>
      <c r="DB47" s="3" t="str">
        <f aca="false">IF(ISNUMBER(BY47),SUM(U47:$AJ47),"..")</f>
        <v>..</v>
      </c>
      <c r="DC47" s="3" t="str">
        <f aca="false">IF(ISNUMBER(BZ47),SUM(V47:$AJ47),"..")</f>
        <v>..</v>
      </c>
      <c r="DD47" s="3" t="str">
        <f aca="false">IF(ISNUMBER(CA47),SUM(W47:$AJ47),"..")</f>
        <v>..</v>
      </c>
      <c r="DE47" s="3" t="str">
        <f aca="false">IF(ISNUMBER(CB47),SUM(X47:$AJ47),"..")</f>
        <v>..</v>
      </c>
      <c r="DF47" s="3" t="str">
        <f aca="false">IF(ISNUMBER(CC47),SUM(Y47:$AJ47),"..")</f>
        <v>..</v>
      </c>
      <c r="DG47" s="3" t="str">
        <f aca="false">IF(ISNUMBER(CD47),SUM(Z47:$AJ47),"..")</f>
        <v>..</v>
      </c>
      <c r="DH47" s="3" t="str">
        <f aca="false">IF(ISNUMBER(CE47),SUM(AA47:$AJ47),"..")</f>
        <v>..</v>
      </c>
      <c r="DI47" s="3" t="str">
        <f aca="false">IF(ISNUMBER(CF47),SUM(AB47:$AJ47),"..")</f>
        <v>..</v>
      </c>
      <c r="DJ47" s="3" t="str">
        <f aca="false">IF(ISNUMBER(CG47),SUM(AC47:$AJ47),"..")</f>
        <v>..</v>
      </c>
      <c r="DK47" s="3" t="str">
        <f aca="false">IF(ISNUMBER(CH47),SUM(AD47:$AJ47),"..")</f>
        <v>..</v>
      </c>
      <c r="DL47" s="3" t="str">
        <f aca="false">IF(ISNUMBER(CI47),SUM(AE47:$AJ47),"..")</f>
        <v>..</v>
      </c>
      <c r="DM47" s="3" t="str">
        <f aca="false">IF(ISNUMBER(CJ47),SUM(AF47:$AJ47),"..")</f>
        <v>..</v>
      </c>
      <c r="DN47" s="3" t="str">
        <f aca="false">IF(ISNUMBER(CK47),SUM(AG47:$AJ47),"..")</f>
        <v>..</v>
      </c>
      <c r="DO47" s="3" t="str">
        <f aca="false">IF(ISNUMBER(CL47),SUM(AH47:$AJ47),"..")</f>
        <v>..</v>
      </c>
      <c r="DP47" s="3" t="str">
        <f aca="false">IF(ISNUMBER(CM47),SUM(AI47:$AJ47),"..")</f>
        <v>..</v>
      </c>
      <c r="DQ47" s="3" t="str">
        <f aca="false">IF(ISNUMBER(CN47),SUM(AJ47:$AJ47),"..")</f>
        <v>..</v>
      </c>
      <c r="DR47" s="2" t="n">
        <f aca="false">F47</f>
        <v>0.25</v>
      </c>
      <c r="DS47" s="3" t="n">
        <f aca="false">SUM(BM47:CN47)/SUM(CP47:DQ47)</f>
        <v>9.38134018580747</v>
      </c>
      <c r="DV47" s="2" t="n">
        <f aca="false">$A47/3600/24</f>
        <v>0.25</v>
      </c>
      <c r="DW47" s="0" t="n">
        <f aca="false">G47/H47</f>
        <v>0.0578438395415473</v>
      </c>
      <c r="DX47" s="0" t="n">
        <f aca="false">H47/G47</f>
        <v>17.2879256965944</v>
      </c>
    </row>
    <row r="48" customFormat="false" ht="12.75" hidden="false" customHeight="false" outlineLevel="0" collapsed="false">
      <c r="A48" s="0" t="n">
        <v>22080</v>
      </c>
      <c r="B48" s="0" t="n">
        <v>921</v>
      </c>
      <c r="C48" s="0" t="n">
        <v>15164</v>
      </c>
      <c r="D48" s="0" t="n">
        <v>16085</v>
      </c>
      <c r="F48" s="2" t="n">
        <f aca="false">A48/3600/24</f>
        <v>0.255555555555556</v>
      </c>
      <c r="G48" s="0" t="n">
        <f aca="false">B48/$EA$2/$EA$3*$EA$4</f>
        <v>0.04796875</v>
      </c>
      <c r="H48" s="0" t="n">
        <f aca="false">C48/$EA$2/$EA$3*$EA$4</f>
        <v>0.789791666666667</v>
      </c>
      <c r="I48" s="3" t="n">
        <f aca="false">INDEX($G$2:$G$181,MOD($EA$7+ROWS($F$2:$F48)-1+I$1,$EA$7)+1)</f>
        <v>0.0869791666666667</v>
      </c>
      <c r="J48" s="3" t="n">
        <f aca="false">INDEX($G$2:$G$181,MOD($EA$7+ROWS($F$2:$F48)-1+J$1,$EA$7)+1)</f>
        <v>0.131302083333333</v>
      </c>
      <c r="K48" s="3" t="n">
        <f aca="false">INDEX($G$2:$G$181,MOD($EA$7+ROWS($F$2:$F48)-1+K$1,$EA$7)+1)</f>
        <v>0.081875</v>
      </c>
      <c r="L48" s="3" t="n">
        <f aca="false">INDEX($G$2:$G$181,MOD($EA$7+ROWS($F$2:$F48)-1+L$1,$EA$7)+1)</f>
        <v>0.0771354166666667</v>
      </c>
      <c r="M48" s="3" t="n">
        <f aca="false">INDEX($G$2:$G$181,MOD($EA$7+ROWS($F$2:$F48)-1+M$1,$EA$7)+1)</f>
        <v>0.0675520833333333</v>
      </c>
      <c r="N48" s="3" t="n">
        <f aca="false">INDEX($G$2:$G$181,MOD($EA$7+ROWS($F$2:$F48)-1+N$1,$EA$7)+1)</f>
        <v>0.0774479166666667</v>
      </c>
      <c r="O48" s="3" t="n">
        <f aca="false">INDEX($G$2:$G$181,MOD($EA$7+ROWS($F$2:$F48)-1+O$1,$EA$7)+1)</f>
        <v>0.07515625</v>
      </c>
      <c r="P48" s="3" t="n">
        <f aca="false">INDEX($G$2:$G$181,MOD($EA$7+ROWS($F$2:$F48)-1+P$1,$EA$7)+1)</f>
        <v>0.01359375</v>
      </c>
      <c r="Q48" s="3" t="n">
        <f aca="false">INDEX($G$2:$G$181,MOD($EA$7+ROWS($F$2:$F48)-1+Q$1,$EA$7)+1)</f>
        <v>0.0475</v>
      </c>
      <c r="R48" s="3" t="n">
        <f aca="false">INDEX($G$2:$G$181,MOD($EA$7+ROWS($F$2:$F48)-1+R$1,$EA$7)+1)</f>
        <v>0.0292708333333333</v>
      </c>
      <c r="S48" s="3" t="n">
        <f aca="false">INDEX($G$2:$G$181,MOD($EA$7+ROWS($F$2:$F48)-1+S$1,$EA$7)+1)</f>
        <v>0.0589583333333333</v>
      </c>
      <c r="T48" s="3" t="n">
        <f aca="false">INDEX($G$2:$G$181,MOD($EA$7+ROWS($F$2:$F48)-1+T$1,$EA$7)+1)</f>
        <v>0.0341666666666667</v>
      </c>
      <c r="U48" s="3" t="n">
        <f aca="false">INDEX($G$2:$G$181,MOD($EA$7+ROWS($F$2:$F48)-1+U$1,$EA$7)+1)</f>
        <v>0.0473958333333333</v>
      </c>
      <c r="V48" s="3" t="n">
        <f aca="false">INDEX($G$2:$G$181,MOD($EA$7+ROWS($F$2:$F48)-1+V$1,$EA$7)+1)</f>
        <v>0.0353125</v>
      </c>
      <c r="W48" s="3" t="n">
        <f aca="false">INDEX($G$2:$G$181,MOD($EA$7+ROWS($F$2:$F48)-1+W$1,$EA$7)+1)</f>
        <v>0.045625</v>
      </c>
      <c r="X48" s="3" t="n">
        <f aca="false">INDEX($G$2:$G$181,MOD($EA$7+ROWS($F$2:$F48)-1+X$1,$EA$7)+1)</f>
        <v>0.0531770833333333</v>
      </c>
      <c r="Y48" s="3" t="n">
        <f aca="false">INDEX($G$2:$G$181,MOD($EA$7+ROWS($F$2:$F48)-1+Y$1,$EA$7)+1)</f>
        <v>0.0453645833333333</v>
      </c>
      <c r="Z48" s="3" t="n">
        <f aca="false">INDEX($G$2:$G$181,MOD($EA$7+ROWS($F$2:$F48)-1+Z$1,$EA$7)+1)</f>
        <v>0.0459375</v>
      </c>
      <c r="AA48" s="3" t="n">
        <f aca="false">INDEX($G$2:$G$181,MOD($EA$7+ROWS($F$2:$F48)-1+AA$1,$EA$7)+1)</f>
        <v>0.0627083333333333</v>
      </c>
      <c r="AB48" s="3" t="n">
        <f aca="false">INDEX($G$2:$G$181,MOD($EA$7+ROWS($F$2:$F48)-1+AB$1,$EA$7)+1)</f>
        <v>0.01484375</v>
      </c>
      <c r="AC48" s="3" t="n">
        <f aca="false">INDEX($G$2:$G$181,MOD($EA$7+ROWS($F$2:$F48)-1+AC$1,$EA$7)+1)</f>
        <v>0.01921875</v>
      </c>
      <c r="AD48" s="3" t="n">
        <f aca="false">INDEX($G$2:$G$181,MOD($EA$7+ROWS($F$2:$F48)-1+AD$1,$EA$7)+1)</f>
        <v>0.01671875</v>
      </c>
      <c r="AE48" s="3" t="n">
        <f aca="false">INDEX($G$2:$G$181,MOD($EA$7+ROWS($F$2:$F48)-1+AE$1,$EA$7)+1)</f>
        <v>0.015625</v>
      </c>
      <c r="AF48" s="3" t="n">
        <f aca="false">INDEX($G$2:$G$181,MOD($EA$7+ROWS($F$2:$F48)-1+AF$1,$EA$7)+1)</f>
        <v>0.0338541666666667</v>
      </c>
      <c r="AG48" s="3" t="n">
        <f aca="false">INDEX($G$2:$G$181,MOD($EA$7+ROWS($F$2:$F48)-1+AG$1,$EA$7)+1)</f>
        <v>0.0348958333333333</v>
      </c>
      <c r="AH48" s="3" t="n">
        <f aca="false">INDEX($G$2:$G$181,MOD($EA$7+ROWS($F$2:$F48)-1+AH$1,$EA$7)+1)</f>
        <v>0.0321875</v>
      </c>
      <c r="AI48" s="3" t="n">
        <f aca="false">INDEX($G$2:$G$181,MOD($EA$7+ROWS($F$2:$F48)-1+AI$1,$EA$7)+1)</f>
        <v>0.0336458333333333</v>
      </c>
      <c r="AJ48" s="3" t="n">
        <f aca="false">INDEX($G$2:$G$181,MOD($EA$7+ROWS($F$2:$F48)-1+AJ$1,$EA$7)+1)</f>
        <v>0.04796875</v>
      </c>
      <c r="AK48" s="3" t="n">
        <f aca="false">INDEX($H$2:$H$181,MOD($EA$7+ROWS($F$2:$F48)-1+AK$1,$EA$7)+1)</f>
        <v>1.04401041666667</v>
      </c>
      <c r="AL48" s="3" t="n">
        <f aca="false">INDEX($H$2:$H$181,MOD($EA$7+ROWS($F$2:$F48)-1+AL$1,$EA$7)+1)</f>
        <v>0.855833333333333</v>
      </c>
      <c r="AM48" s="3" t="n">
        <f aca="false">INDEX($H$2:$H$181,MOD($EA$7+ROWS($F$2:$F48)-1+AM$1,$EA$7)+1)</f>
        <v>0.747239583333333</v>
      </c>
      <c r="AN48" s="3" t="n">
        <f aca="false">INDEX($H$2:$H$181,MOD($EA$7+ROWS($F$2:$F48)-1+AN$1,$EA$7)+1)</f>
        <v>0.747239583333333</v>
      </c>
      <c r="AO48" s="3" t="n">
        <f aca="false">INDEX($H$2:$H$181,MOD($EA$7+ROWS($F$2:$F48)-1+AO$1,$EA$7)+1)</f>
        <v>0.629375</v>
      </c>
      <c r="AP48" s="3" t="n">
        <f aca="false">INDEX($H$2:$H$181,MOD($EA$7+ROWS($F$2:$F48)-1+AP$1,$EA$7)+1)</f>
        <v>0.621666666666667</v>
      </c>
      <c r="AQ48" s="3" t="n">
        <f aca="false">INDEX($H$2:$H$181,MOD($EA$7+ROWS($F$2:$F48)-1+AQ$1,$EA$7)+1)</f>
        <v>0.585520833333333</v>
      </c>
      <c r="AR48" s="3" t="n">
        <f aca="false">INDEX($H$2:$H$181,MOD($EA$7+ROWS($F$2:$F48)-1+AR$1,$EA$7)+1)</f>
        <v>0.512395833333333</v>
      </c>
      <c r="AS48" s="3" t="n">
        <f aca="false">INDEX($H$2:$H$181,MOD($EA$7+ROWS($F$2:$F48)-1+AS$1,$EA$7)+1)</f>
        <v>0.44125</v>
      </c>
      <c r="AT48" s="3" t="n">
        <f aca="false">INDEX($H$2:$H$181,MOD($EA$7+ROWS($F$2:$F48)-1+AT$1,$EA$7)+1)</f>
        <v>0.548697916666667</v>
      </c>
      <c r="AU48" s="3" t="n">
        <f aca="false">INDEX($H$2:$H$181,MOD($EA$7+ROWS($F$2:$F48)-1+AU$1,$EA$7)+1)</f>
        <v>0.42390625</v>
      </c>
      <c r="AV48" s="3" t="n">
        <f aca="false">INDEX($H$2:$H$181,MOD($EA$7+ROWS($F$2:$F48)-1+AV$1,$EA$7)+1)</f>
        <v>0.403697916666667</v>
      </c>
      <c r="AW48" s="3" t="n">
        <f aca="false">INDEX($H$2:$H$181,MOD($EA$7+ROWS($F$2:$F48)-1+AW$1,$EA$7)+1)</f>
        <v>0.4396875</v>
      </c>
      <c r="AX48" s="3" t="n">
        <f aca="false">INDEX($H$2:$H$181,MOD($EA$7+ROWS($F$2:$F48)-1+AX$1,$EA$7)+1)</f>
        <v>0.381979166666667</v>
      </c>
      <c r="AY48" s="3" t="n">
        <f aca="false">INDEX($H$2:$H$181,MOD($EA$7+ROWS($F$2:$F48)-1+AY$1,$EA$7)+1)</f>
        <v>0.2984375</v>
      </c>
      <c r="AZ48" s="3" t="n">
        <f aca="false">INDEX($H$2:$H$181,MOD($EA$7+ROWS($F$2:$F48)-1+AZ$1,$EA$7)+1)</f>
        <v>0.325520833333333</v>
      </c>
      <c r="BA48" s="3" t="n">
        <f aca="false">INDEX($H$2:$H$181,MOD($EA$7+ROWS($F$2:$F48)-1+BA$1,$EA$7)+1)</f>
        <v>0.295520833333333</v>
      </c>
      <c r="BB48" s="3" t="n">
        <f aca="false">INDEX($H$2:$H$181,MOD($EA$7+ROWS($F$2:$F48)-1+BB$1,$EA$7)+1)</f>
        <v>0.203854166666667</v>
      </c>
      <c r="BC48" s="3" t="n">
        <f aca="false">INDEX($H$2:$H$181,MOD($EA$7+ROWS($F$2:$F48)-1+BC$1,$EA$7)+1)</f>
        <v>0.241145833333333</v>
      </c>
      <c r="BD48" s="3" t="n">
        <f aca="false">INDEX($H$2:$H$181,MOD($EA$7+ROWS($F$2:$F48)-1+BD$1,$EA$7)+1)</f>
        <v>0.272291666666667</v>
      </c>
      <c r="BE48" s="3" t="n">
        <f aca="false">INDEX($H$2:$H$181,MOD($EA$7+ROWS($F$2:$F48)-1+BE$1,$EA$7)+1)</f>
        <v>0.247083333333333</v>
      </c>
      <c r="BF48" s="3" t="n">
        <f aca="false">INDEX($H$2:$H$181,MOD($EA$7+ROWS($F$2:$F48)-1+BF$1,$EA$7)+1)</f>
        <v>0.221145833333333</v>
      </c>
      <c r="BG48" s="3" t="n">
        <f aca="false">INDEX($H$2:$H$181,MOD($EA$7+ROWS($F$2:$F48)-1+BG$1,$EA$7)+1)</f>
        <v>0.230989583333333</v>
      </c>
      <c r="BH48" s="3" t="n">
        <f aca="false">INDEX($H$2:$H$181,MOD($EA$7+ROWS($F$2:$F48)-1+BH$1,$EA$7)+1)</f>
        <v>0.279895833333333</v>
      </c>
      <c r="BI48" s="3" t="n">
        <f aca="false">INDEX($H$2:$H$181,MOD($EA$7+ROWS($F$2:$F48)-1+BI$1,$EA$7)+1)</f>
        <v>0.319322916666667</v>
      </c>
      <c r="BJ48" s="3" t="n">
        <f aca="false">INDEX($H$2:$H$181,MOD($EA$7+ROWS($F$2:$F48)-1+BJ$1,$EA$7)+1)</f>
        <v>0.460052083333333</v>
      </c>
      <c r="BK48" s="3" t="n">
        <f aca="false">INDEX($H$2:$H$181,MOD($EA$7+ROWS($F$2:$F48)-1+BK$1,$EA$7)+1)</f>
        <v>0.581666666666667</v>
      </c>
      <c r="BL48" s="3" t="n">
        <f aca="false">INDEX($H$2:$H$181,MOD($EA$7+ROWS($F$2:$F48)-1+BL$1,$EA$7)+1)</f>
        <v>0.789791666666667</v>
      </c>
      <c r="BM48" s="3" t="str">
        <f aca="false">IF(BN48="more",IF(SUM(AK48:$BL48)&lt;$EA$8,"more",SUM(AK48:$BL48)),"enough")</f>
        <v>enough</v>
      </c>
      <c r="BN48" s="3" t="n">
        <f aca="false">IF(BO48="more",IF(SUM(AL48:$BL48)&lt;$EA$8,"more",SUM(AL48:$BL48)),"enough")</f>
        <v>12.1052083333333</v>
      </c>
      <c r="BO48" s="3" t="str">
        <f aca="false">IF(BP48="more",IF(SUM(AM48:$BL48)&lt;$EA$8,"more",SUM(AM48:$BL48)),"enough")</f>
        <v>more</v>
      </c>
      <c r="BP48" s="3" t="str">
        <f aca="false">IF(BQ48="more",IF(SUM(AN48:$BL48)&lt;$EA$8,"more",SUM(AN48:$BL48)),"enough")</f>
        <v>more</v>
      </c>
      <c r="BQ48" s="3" t="str">
        <f aca="false">IF(BR48="more",IF(SUM(AO48:$BL48)&lt;$EA$8,"more",SUM(AO48:$BL48)),"enough")</f>
        <v>more</v>
      </c>
      <c r="BR48" s="3" t="str">
        <f aca="false">IF(BS48="more",IF(SUM(AP48:$BL48)&lt;$EA$8,"more",SUM(AP48:$BL48)),"enough")</f>
        <v>more</v>
      </c>
      <c r="BS48" s="3" t="str">
        <f aca="false">IF(BT48="more",IF(SUM(AQ48:$BL48)&lt;$EA$8,"more",SUM(AQ48:$BL48)),"enough")</f>
        <v>more</v>
      </c>
      <c r="BT48" s="3" t="str">
        <f aca="false">IF(BU48="more",IF(SUM(AR48:$BL48)&lt;$EA$8,"more",SUM(AR48:$BL48)),"enough")</f>
        <v>more</v>
      </c>
      <c r="BU48" s="3" t="str">
        <f aca="false">IF(BV48="more",IF(SUM(AS48:$BL48)&lt;$EA$8,"more",SUM(AS48:$BL48)),"enough")</f>
        <v>more</v>
      </c>
      <c r="BV48" s="3" t="str">
        <f aca="false">IF(BW48="more",IF(SUM(AT48:$BL48)&lt;$EA$8,"more",SUM(AT48:$BL48)),"enough")</f>
        <v>more</v>
      </c>
      <c r="BW48" s="3" t="str">
        <f aca="false">IF(BX48="more",IF(SUM(AU48:$BL48)&lt;$EA$8,"more",SUM(AU48:$BL48)),"enough")</f>
        <v>more</v>
      </c>
      <c r="BX48" s="3" t="str">
        <f aca="false">IF(BY48="more",IF(SUM(AV48:$BL48)&lt;$EA$8,"more",SUM(AV48:$BL48)),"enough")</f>
        <v>more</v>
      </c>
      <c r="BY48" s="3" t="str">
        <f aca="false">IF(BZ48="more",IF(SUM(AW48:$BL48)&lt;$EA$8,"more",SUM(AW48:$BL48)),"enough")</f>
        <v>more</v>
      </c>
      <c r="BZ48" s="3" t="str">
        <f aca="false">IF(CA48="more",IF(SUM(AX48:$BL48)&lt;$EA$8,"more",SUM(AX48:$BL48)),"enough")</f>
        <v>more</v>
      </c>
      <c r="CA48" s="3" t="str">
        <f aca="false">IF(CB48="more",IF(SUM(AY48:$BL48)&lt;$EA$8,"more",SUM(AY48:$BL48)),"enough")</f>
        <v>more</v>
      </c>
      <c r="CB48" s="3" t="str">
        <f aca="false">IF(CC48="more",IF(SUM(AZ48:$BL48)&lt;$EA$8,"more",SUM(AZ48:$BL48)),"enough")</f>
        <v>more</v>
      </c>
      <c r="CC48" s="3" t="str">
        <f aca="false">IF(CD48="more",IF(SUM(BA48:$BL48)&lt;$EA$8,"more",SUM(BA48:$BL48)),"enough")</f>
        <v>more</v>
      </c>
      <c r="CD48" s="3" t="str">
        <f aca="false">IF(CE48="more",IF(SUM(BB48:$BL48)&lt;$EA$8,"more",SUM(BB48:$BL48)),"enough")</f>
        <v>more</v>
      </c>
      <c r="CE48" s="3" t="str">
        <f aca="false">IF(CF48="more",IF(SUM(BC48:$BL48)&lt;$EA$8,"more",SUM(BC48:$BL48)),"enough")</f>
        <v>more</v>
      </c>
      <c r="CF48" s="3" t="str">
        <f aca="false">IF(CG48="more",IF(SUM(BD48:$BL48)&lt;$EA$8,"more",SUM(BD48:$BL48)),"enough")</f>
        <v>more</v>
      </c>
      <c r="CG48" s="3" t="str">
        <f aca="false">IF(CH48="more",IF(SUM(BE48:$BL48)&lt;$EA$8,"more",SUM(BE48:$BL48)),"enough")</f>
        <v>more</v>
      </c>
      <c r="CH48" s="3" t="str">
        <f aca="false">IF(CI48="more",IF(SUM(BF48:$BL48)&lt;$EA$8,"more",SUM(BF48:$BL48)),"enough")</f>
        <v>more</v>
      </c>
      <c r="CI48" s="3" t="str">
        <f aca="false">IF(CJ48="more",IF(SUM(BG48:$BL48)&lt;$EA$8,"more",SUM(BG48:$BL48)),"enough")</f>
        <v>more</v>
      </c>
      <c r="CJ48" s="3" t="str">
        <f aca="false">IF(CK48="more",IF(SUM(BH48:$BL48)&lt;$EA$8,"more",SUM(BH48:$BL48)),"enough")</f>
        <v>more</v>
      </c>
      <c r="CK48" s="3" t="str">
        <f aca="false">IF(CL48="more",IF(SUM(BI48:$BL48)&lt;$EA$8,"more",SUM(BI48:$BL48)),"enough")</f>
        <v>more</v>
      </c>
      <c r="CL48" s="3" t="str">
        <f aca="false">IF(CM48="more",IF(SUM(BJ48:$BL48)&lt;$EA$8,"more",SUM(BJ48:$BL48)),"enough")</f>
        <v>more</v>
      </c>
      <c r="CM48" s="3" t="str">
        <f aca="false">IF(CN48="more",IF(SUM(BK48:$BL48)&lt;$EA$8,"more",SUM(BK48:$BL48)),"enough")</f>
        <v>more</v>
      </c>
      <c r="CN48" s="3" t="str">
        <f aca="false">IF(CO48="more",IF(SUM(BL48:$BL48)&lt;$EA$8,"more",SUM(BL48:$BL48)),"enough")</f>
        <v>more</v>
      </c>
      <c r="CO48" s="3" t="s">
        <v>9</v>
      </c>
      <c r="CP48" s="3" t="str">
        <f aca="false">IF(ISNUMBER(BM48),SUM(I48:$AJ48),"..")</f>
        <v>..</v>
      </c>
      <c r="CQ48" s="3" t="n">
        <f aca="false">IF(ISNUMBER(BN48),SUM(J48:$AJ48),"..")</f>
        <v>1.2784375</v>
      </c>
      <c r="CR48" s="3" t="str">
        <f aca="false">IF(ISNUMBER(BO48),SUM(K48:$AJ48),"..")</f>
        <v>..</v>
      </c>
      <c r="CS48" s="3" t="str">
        <f aca="false">IF(ISNUMBER(BP48),SUM(L48:$AJ48),"..")</f>
        <v>..</v>
      </c>
      <c r="CT48" s="3" t="str">
        <f aca="false">IF(ISNUMBER(BQ48),SUM(M48:$AJ48),"..")</f>
        <v>..</v>
      </c>
      <c r="CU48" s="3" t="str">
        <f aca="false">IF(ISNUMBER(BR48),SUM(N48:$AJ48),"..")</f>
        <v>..</v>
      </c>
      <c r="CV48" s="3" t="str">
        <f aca="false">IF(ISNUMBER(BS48),SUM(O48:$AJ48),"..")</f>
        <v>..</v>
      </c>
      <c r="CW48" s="3" t="str">
        <f aca="false">IF(ISNUMBER(BT48),SUM(P48:$AJ48),"..")</f>
        <v>..</v>
      </c>
      <c r="CX48" s="3" t="str">
        <f aca="false">IF(ISNUMBER(BU48),SUM(Q48:$AJ48),"..")</f>
        <v>..</v>
      </c>
      <c r="CY48" s="3" t="str">
        <f aca="false">IF(ISNUMBER(BV48),SUM(R48:$AJ48),"..")</f>
        <v>..</v>
      </c>
      <c r="CZ48" s="3" t="str">
        <f aca="false">IF(ISNUMBER(BW48),SUM(S48:$AJ48),"..")</f>
        <v>..</v>
      </c>
      <c r="DA48" s="3" t="str">
        <f aca="false">IF(ISNUMBER(BX48),SUM(T48:$AJ48),"..")</f>
        <v>..</v>
      </c>
      <c r="DB48" s="3" t="str">
        <f aca="false">IF(ISNUMBER(BY48),SUM(U48:$AJ48),"..")</f>
        <v>..</v>
      </c>
      <c r="DC48" s="3" t="str">
        <f aca="false">IF(ISNUMBER(BZ48),SUM(V48:$AJ48),"..")</f>
        <v>..</v>
      </c>
      <c r="DD48" s="3" t="str">
        <f aca="false">IF(ISNUMBER(CA48),SUM(W48:$AJ48),"..")</f>
        <v>..</v>
      </c>
      <c r="DE48" s="3" t="str">
        <f aca="false">IF(ISNUMBER(CB48),SUM(X48:$AJ48),"..")</f>
        <v>..</v>
      </c>
      <c r="DF48" s="3" t="str">
        <f aca="false">IF(ISNUMBER(CC48),SUM(Y48:$AJ48),"..")</f>
        <v>..</v>
      </c>
      <c r="DG48" s="3" t="str">
        <f aca="false">IF(ISNUMBER(CD48),SUM(Z48:$AJ48),"..")</f>
        <v>..</v>
      </c>
      <c r="DH48" s="3" t="str">
        <f aca="false">IF(ISNUMBER(CE48),SUM(AA48:$AJ48),"..")</f>
        <v>..</v>
      </c>
      <c r="DI48" s="3" t="str">
        <f aca="false">IF(ISNUMBER(CF48),SUM(AB48:$AJ48),"..")</f>
        <v>..</v>
      </c>
      <c r="DJ48" s="3" t="str">
        <f aca="false">IF(ISNUMBER(CG48),SUM(AC48:$AJ48),"..")</f>
        <v>..</v>
      </c>
      <c r="DK48" s="3" t="str">
        <f aca="false">IF(ISNUMBER(CH48),SUM(AD48:$AJ48),"..")</f>
        <v>..</v>
      </c>
      <c r="DL48" s="3" t="str">
        <f aca="false">IF(ISNUMBER(CI48),SUM(AE48:$AJ48),"..")</f>
        <v>..</v>
      </c>
      <c r="DM48" s="3" t="str">
        <f aca="false">IF(ISNUMBER(CJ48),SUM(AF48:$AJ48),"..")</f>
        <v>..</v>
      </c>
      <c r="DN48" s="3" t="str">
        <f aca="false">IF(ISNUMBER(CK48),SUM(AG48:$AJ48),"..")</f>
        <v>..</v>
      </c>
      <c r="DO48" s="3" t="str">
        <f aca="false">IF(ISNUMBER(CL48),SUM(AH48:$AJ48),"..")</f>
        <v>..</v>
      </c>
      <c r="DP48" s="3" t="str">
        <f aca="false">IF(ISNUMBER(CM48),SUM(AI48:$AJ48),"..")</f>
        <v>..</v>
      </c>
      <c r="DQ48" s="3" t="str">
        <f aca="false">IF(ISNUMBER(CN48),SUM(AJ48:$AJ48),"..")</f>
        <v>..</v>
      </c>
      <c r="DR48" s="2" t="n">
        <f aca="false">F48</f>
        <v>0.255555555555556</v>
      </c>
      <c r="DS48" s="3" t="n">
        <f aca="false">SUM(BM48:CN48)/SUM(CP48:DQ48)</f>
        <v>9.46875254623971</v>
      </c>
      <c r="DV48" s="2" t="n">
        <f aca="false">$A48/3600/24</f>
        <v>0.255555555555556</v>
      </c>
      <c r="DW48" s="0" t="n">
        <f aca="false">G48/H48</f>
        <v>0.0607359535742548</v>
      </c>
      <c r="DX48" s="0" t="n">
        <f aca="false">H48/G48</f>
        <v>16.4647122692725</v>
      </c>
    </row>
    <row r="49" customFormat="false" ht="12.75" hidden="false" customHeight="false" outlineLevel="0" collapsed="false">
      <c r="A49" s="0" t="n">
        <v>22560</v>
      </c>
      <c r="B49" s="0" t="n">
        <v>1075</v>
      </c>
      <c r="C49" s="0" t="n">
        <v>12317</v>
      </c>
      <c r="D49" s="0" t="n">
        <v>13392</v>
      </c>
      <c r="F49" s="2" t="n">
        <f aca="false">A49/3600/24</f>
        <v>0.261111111111111</v>
      </c>
      <c r="G49" s="0" t="n">
        <f aca="false">B49/$EA$2/$EA$3*$EA$4</f>
        <v>0.0559895833333333</v>
      </c>
      <c r="H49" s="0" t="n">
        <f aca="false">C49/$EA$2/$EA$3*$EA$4</f>
        <v>0.641510416666667</v>
      </c>
      <c r="I49" s="3" t="n">
        <f aca="false">INDEX($G$2:$G$181,MOD($EA$7+ROWS($F$2:$F49)-1+I$1,$EA$7)+1)</f>
        <v>0.131302083333333</v>
      </c>
      <c r="J49" s="3" t="n">
        <f aca="false">INDEX($G$2:$G$181,MOD($EA$7+ROWS($F$2:$F49)-1+J$1,$EA$7)+1)</f>
        <v>0.081875</v>
      </c>
      <c r="K49" s="3" t="n">
        <f aca="false">INDEX($G$2:$G$181,MOD($EA$7+ROWS($F$2:$F49)-1+K$1,$EA$7)+1)</f>
        <v>0.0771354166666667</v>
      </c>
      <c r="L49" s="3" t="n">
        <f aca="false">INDEX($G$2:$G$181,MOD($EA$7+ROWS($F$2:$F49)-1+L$1,$EA$7)+1)</f>
        <v>0.0675520833333333</v>
      </c>
      <c r="M49" s="3" t="n">
        <f aca="false">INDEX($G$2:$G$181,MOD($EA$7+ROWS($F$2:$F49)-1+M$1,$EA$7)+1)</f>
        <v>0.0774479166666667</v>
      </c>
      <c r="N49" s="3" t="n">
        <f aca="false">INDEX($G$2:$G$181,MOD($EA$7+ROWS($F$2:$F49)-1+N$1,$EA$7)+1)</f>
        <v>0.07515625</v>
      </c>
      <c r="O49" s="3" t="n">
        <f aca="false">INDEX($G$2:$G$181,MOD($EA$7+ROWS($F$2:$F49)-1+O$1,$EA$7)+1)</f>
        <v>0.01359375</v>
      </c>
      <c r="P49" s="3" t="n">
        <f aca="false">INDEX($G$2:$G$181,MOD($EA$7+ROWS($F$2:$F49)-1+P$1,$EA$7)+1)</f>
        <v>0.0475</v>
      </c>
      <c r="Q49" s="3" t="n">
        <f aca="false">INDEX($G$2:$G$181,MOD($EA$7+ROWS($F$2:$F49)-1+Q$1,$EA$7)+1)</f>
        <v>0.0292708333333333</v>
      </c>
      <c r="R49" s="3" t="n">
        <f aca="false">INDEX($G$2:$G$181,MOD($EA$7+ROWS($F$2:$F49)-1+R$1,$EA$7)+1)</f>
        <v>0.0589583333333333</v>
      </c>
      <c r="S49" s="3" t="n">
        <f aca="false">INDEX($G$2:$G$181,MOD($EA$7+ROWS($F$2:$F49)-1+S$1,$EA$7)+1)</f>
        <v>0.0341666666666667</v>
      </c>
      <c r="T49" s="3" t="n">
        <f aca="false">INDEX($G$2:$G$181,MOD($EA$7+ROWS($F$2:$F49)-1+T$1,$EA$7)+1)</f>
        <v>0.0473958333333333</v>
      </c>
      <c r="U49" s="3" t="n">
        <f aca="false">INDEX($G$2:$G$181,MOD($EA$7+ROWS($F$2:$F49)-1+U$1,$EA$7)+1)</f>
        <v>0.0353125</v>
      </c>
      <c r="V49" s="3" t="n">
        <f aca="false">INDEX($G$2:$G$181,MOD($EA$7+ROWS($F$2:$F49)-1+V$1,$EA$7)+1)</f>
        <v>0.045625</v>
      </c>
      <c r="W49" s="3" t="n">
        <f aca="false">INDEX($G$2:$G$181,MOD($EA$7+ROWS($F$2:$F49)-1+W$1,$EA$7)+1)</f>
        <v>0.0531770833333333</v>
      </c>
      <c r="X49" s="3" t="n">
        <f aca="false">INDEX($G$2:$G$181,MOD($EA$7+ROWS($F$2:$F49)-1+X$1,$EA$7)+1)</f>
        <v>0.0453645833333333</v>
      </c>
      <c r="Y49" s="3" t="n">
        <f aca="false">INDEX($G$2:$G$181,MOD($EA$7+ROWS($F$2:$F49)-1+Y$1,$EA$7)+1)</f>
        <v>0.0459375</v>
      </c>
      <c r="Z49" s="3" t="n">
        <f aca="false">INDEX($G$2:$G$181,MOD($EA$7+ROWS($F$2:$F49)-1+Z$1,$EA$7)+1)</f>
        <v>0.0627083333333333</v>
      </c>
      <c r="AA49" s="3" t="n">
        <f aca="false">INDEX($G$2:$G$181,MOD($EA$7+ROWS($F$2:$F49)-1+AA$1,$EA$7)+1)</f>
        <v>0.01484375</v>
      </c>
      <c r="AB49" s="3" t="n">
        <f aca="false">INDEX($G$2:$G$181,MOD($EA$7+ROWS($F$2:$F49)-1+AB$1,$EA$7)+1)</f>
        <v>0.01921875</v>
      </c>
      <c r="AC49" s="3" t="n">
        <f aca="false">INDEX($G$2:$G$181,MOD($EA$7+ROWS($F$2:$F49)-1+AC$1,$EA$7)+1)</f>
        <v>0.01671875</v>
      </c>
      <c r="AD49" s="3" t="n">
        <f aca="false">INDEX($G$2:$G$181,MOD($EA$7+ROWS($F$2:$F49)-1+AD$1,$EA$7)+1)</f>
        <v>0.015625</v>
      </c>
      <c r="AE49" s="3" t="n">
        <f aca="false">INDEX($G$2:$G$181,MOD($EA$7+ROWS($F$2:$F49)-1+AE$1,$EA$7)+1)</f>
        <v>0.0338541666666667</v>
      </c>
      <c r="AF49" s="3" t="n">
        <f aca="false">INDEX($G$2:$G$181,MOD($EA$7+ROWS($F$2:$F49)-1+AF$1,$EA$7)+1)</f>
        <v>0.0348958333333333</v>
      </c>
      <c r="AG49" s="3" t="n">
        <f aca="false">INDEX($G$2:$G$181,MOD($EA$7+ROWS($F$2:$F49)-1+AG$1,$EA$7)+1)</f>
        <v>0.0321875</v>
      </c>
      <c r="AH49" s="3" t="n">
        <f aca="false">INDEX($G$2:$G$181,MOD($EA$7+ROWS($F$2:$F49)-1+AH$1,$EA$7)+1)</f>
        <v>0.0336458333333333</v>
      </c>
      <c r="AI49" s="3" t="n">
        <f aca="false">INDEX($G$2:$G$181,MOD($EA$7+ROWS($F$2:$F49)-1+AI$1,$EA$7)+1)</f>
        <v>0.04796875</v>
      </c>
      <c r="AJ49" s="3" t="n">
        <f aca="false">INDEX($G$2:$G$181,MOD($EA$7+ROWS($F$2:$F49)-1+AJ$1,$EA$7)+1)</f>
        <v>0.0559895833333333</v>
      </c>
      <c r="AK49" s="3" t="n">
        <f aca="false">INDEX($H$2:$H$181,MOD($EA$7+ROWS($F$2:$F49)-1+AK$1,$EA$7)+1)</f>
        <v>0.855833333333333</v>
      </c>
      <c r="AL49" s="3" t="n">
        <f aca="false">INDEX($H$2:$H$181,MOD($EA$7+ROWS($F$2:$F49)-1+AL$1,$EA$7)+1)</f>
        <v>0.747239583333333</v>
      </c>
      <c r="AM49" s="3" t="n">
        <f aca="false">INDEX($H$2:$H$181,MOD($EA$7+ROWS($F$2:$F49)-1+AM$1,$EA$7)+1)</f>
        <v>0.747239583333333</v>
      </c>
      <c r="AN49" s="3" t="n">
        <f aca="false">INDEX($H$2:$H$181,MOD($EA$7+ROWS($F$2:$F49)-1+AN$1,$EA$7)+1)</f>
        <v>0.629375</v>
      </c>
      <c r="AO49" s="3" t="n">
        <f aca="false">INDEX($H$2:$H$181,MOD($EA$7+ROWS($F$2:$F49)-1+AO$1,$EA$7)+1)</f>
        <v>0.621666666666667</v>
      </c>
      <c r="AP49" s="3" t="n">
        <f aca="false">INDEX($H$2:$H$181,MOD($EA$7+ROWS($F$2:$F49)-1+AP$1,$EA$7)+1)</f>
        <v>0.585520833333333</v>
      </c>
      <c r="AQ49" s="3" t="n">
        <f aca="false">INDEX($H$2:$H$181,MOD($EA$7+ROWS($F$2:$F49)-1+AQ$1,$EA$7)+1)</f>
        <v>0.512395833333333</v>
      </c>
      <c r="AR49" s="3" t="n">
        <f aca="false">INDEX($H$2:$H$181,MOD($EA$7+ROWS($F$2:$F49)-1+AR$1,$EA$7)+1)</f>
        <v>0.44125</v>
      </c>
      <c r="AS49" s="3" t="n">
        <f aca="false">INDEX($H$2:$H$181,MOD($EA$7+ROWS($F$2:$F49)-1+AS$1,$EA$7)+1)</f>
        <v>0.548697916666667</v>
      </c>
      <c r="AT49" s="3" t="n">
        <f aca="false">INDEX($H$2:$H$181,MOD($EA$7+ROWS($F$2:$F49)-1+AT$1,$EA$7)+1)</f>
        <v>0.42390625</v>
      </c>
      <c r="AU49" s="3" t="n">
        <f aca="false">INDEX($H$2:$H$181,MOD($EA$7+ROWS($F$2:$F49)-1+AU$1,$EA$7)+1)</f>
        <v>0.403697916666667</v>
      </c>
      <c r="AV49" s="3" t="n">
        <f aca="false">INDEX($H$2:$H$181,MOD($EA$7+ROWS($F$2:$F49)-1+AV$1,$EA$7)+1)</f>
        <v>0.4396875</v>
      </c>
      <c r="AW49" s="3" t="n">
        <f aca="false">INDEX($H$2:$H$181,MOD($EA$7+ROWS($F$2:$F49)-1+AW$1,$EA$7)+1)</f>
        <v>0.381979166666667</v>
      </c>
      <c r="AX49" s="3" t="n">
        <f aca="false">INDEX($H$2:$H$181,MOD($EA$7+ROWS($F$2:$F49)-1+AX$1,$EA$7)+1)</f>
        <v>0.2984375</v>
      </c>
      <c r="AY49" s="3" t="n">
        <f aca="false">INDEX($H$2:$H$181,MOD($EA$7+ROWS($F$2:$F49)-1+AY$1,$EA$7)+1)</f>
        <v>0.325520833333333</v>
      </c>
      <c r="AZ49" s="3" t="n">
        <f aca="false">INDEX($H$2:$H$181,MOD($EA$7+ROWS($F$2:$F49)-1+AZ$1,$EA$7)+1)</f>
        <v>0.295520833333333</v>
      </c>
      <c r="BA49" s="3" t="n">
        <f aca="false">INDEX($H$2:$H$181,MOD($EA$7+ROWS($F$2:$F49)-1+BA$1,$EA$7)+1)</f>
        <v>0.203854166666667</v>
      </c>
      <c r="BB49" s="3" t="n">
        <f aca="false">INDEX($H$2:$H$181,MOD($EA$7+ROWS($F$2:$F49)-1+BB$1,$EA$7)+1)</f>
        <v>0.241145833333333</v>
      </c>
      <c r="BC49" s="3" t="n">
        <f aca="false">INDEX($H$2:$H$181,MOD($EA$7+ROWS($F$2:$F49)-1+BC$1,$EA$7)+1)</f>
        <v>0.272291666666667</v>
      </c>
      <c r="BD49" s="3" t="n">
        <f aca="false">INDEX($H$2:$H$181,MOD($EA$7+ROWS($F$2:$F49)-1+BD$1,$EA$7)+1)</f>
        <v>0.247083333333333</v>
      </c>
      <c r="BE49" s="3" t="n">
        <f aca="false">INDEX($H$2:$H$181,MOD($EA$7+ROWS($F$2:$F49)-1+BE$1,$EA$7)+1)</f>
        <v>0.221145833333333</v>
      </c>
      <c r="BF49" s="3" t="n">
        <f aca="false">INDEX($H$2:$H$181,MOD($EA$7+ROWS($F$2:$F49)-1+BF$1,$EA$7)+1)</f>
        <v>0.230989583333333</v>
      </c>
      <c r="BG49" s="3" t="n">
        <f aca="false">INDEX($H$2:$H$181,MOD($EA$7+ROWS($F$2:$F49)-1+BG$1,$EA$7)+1)</f>
        <v>0.279895833333333</v>
      </c>
      <c r="BH49" s="3" t="n">
        <f aca="false">INDEX($H$2:$H$181,MOD($EA$7+ROWS($F$2:$F49)-1+BH$1,$EA$7)+1)</f>
        <v>0.319322916666667</v>
      </c>
      <c r="BI49" s="3" t="n">
        <f aca="false">INDEX($H$2:$H$181,MOD($EA$7+ROWS($F$2:$F49)-1+BI$1,$EA$7)+1)</f>
        <v>0.460052083333333</v>
      </c>
      <c r="BJ49" s="3" t="n">
        <f aca="false">INDEX($H$2:$H$181,MOD($EA$7+ROWS($F$2:$F49)-1+BJ$1,$EA$7)+1)</f>
        <v>0.581666666666667</v>
      </c>
      <c r="BK49" s="3" t="n">
        <f aca="false">INDEX($H$2:$H$181,MOD($EA$7+ROWS($F$2:$F49)-1+BK$1,$EA$7)+1)</f>
        <v>0.789791666666667</v>
      </c>
      <c r="BL49" s="3" t="n">
        <f aca="false">INDEX($H$2:$H$181,MOD($EA$7+ROWS($F$2:$F49)-1+BL$1,$EA$7)+1)</f>
        <v>0.641510416666667</v>
      </c>
      <c r="BM49" s="3" t="n">
        <f aca="false">IF(BN49="more",IF(SUM(AK49:$BL49)&lt;$EA$8,"more",SUM(AK49:$BL49)),"enough")</f>
        <v>12.74671875</v>
      </c>
      <c r="BN49" s="3" t="str">
        <f aca="false">IF(BO49="more",IF(SUM(AL49:$BL49)&lt;$EA$8,"more",SUM(AL49:$BL49)),"enough")</f>
        <v>more</v>
      </c>
      <c r="BO49" s="3" t="str">
        <f aca="false">IF(BP49="more",IF(SUM(AM49:$BL49)&lt;$EA$8,"more",SUM(AM49:$BL49)),"enough")</f>
        <v>more</v>
      </c>
      <c r="BP49" s="3" t="str">
        <f aca="false">IF(BQ49="more",IF(SUM(AN49:$BL49)&lt;$EA$8,"more",SUM(AN49:$BL49)),"enough")</f>
        <v>more</v>
      </c>
      <c r="BQ49" s="3" t="str">
        <f aca="false">IF(BR49="more",IF(SUM(AO49:$BL49)&lt;$EA$8,"more",SUM(AO49:$BL49)),"enough")</f>
        <v>more</v>
      </c>
      <c r="BR49" s="3" t="str">
        <f aca="false">IF(BS49="more",IF(SUM(AP49:$BL49)&lt;$EA$8,"more",SUM(AP49:$BL49)),"enough")</f>
        <v>more</v>
      </c>
      <c r="BS49" s="3" t="str">
        <f aca="false">IF(BT49="more",IF(SUM(AQ49:$BL49)&lt;$EA$8,"more",SUM(AQ49:$BL49)),"enough")</f>
        <v>more</v>
      </c>
      <c r="BT49" s="3" t="str">
        <f aca="false">IF(BU49="more",IF(SUM(AR49:$BL49)&lt;$EA$8,"more",SUM(AR49:$BL49)),"enough")</f>
        <v>more</v>
      </c>
      <c r="BU49" s="3" t="str">
        <f aca="false">IF(BV49="more",IF(SUM(AS49:$BL49)&lt;$EA$8,"more",SUM(AS49:$BL49)),"enough")</f>
        <v>more</v>
      </c>
      <c r="BV49" s="3" t="str">
        <f aca="false">IF(BW49="more",IF(SUM(AT49:$BL49)&lt;$EA$8,"more",SUM(AT49:$BL49)),"enough")</f>
        <v>more</v>
      </c>
      <c r="BW49" s="3" t="str">
        <f aca="false">IF(BX49="more",IF(SUM(AU49:$BL49)&lt;$EA$8,"more",SUM(AU49:$BL49)),"enough")</f>
        <v>more</v>
      </c>
      <c r="BX49" s="3" t="str">
        <f aca="false">IF(BY49="more",IF(SUM(AV49:$BL49)&lt;$EA$8,"more",SUM(AV49:$BL49)),"enough")</f>
        <v>more</v>
      </c>
      <c r="BY49" s="3" t="str">
        <f aca="false">IF(BZ49="more",IF(SUM(AW49:$BL49)&lt;$EA$8,"more",SUM(AW49:$BL49)),"enough")</f>
        <v>more</v>
      </c>
      <c r="BZ49" s="3" t="str">
        <f aca="false">IF(CA49="more",IF(SUM(AX49:$BL49)&lt;$EA$8,"more",SUM(AX49:$BL49)),"enough")</f>
        <v>more</v>
      </c>
      <c r="CA49" s="3" t="str">
        <f aca="false">IF(CB49="more",IF(SUM(AY49:$BL49)&lt;$EA$8,"more",SUM(AY49:$BL49)),"enough")</f>
        <v>more</v>
      </c>
      <c r="CB49" s="3" t="str">
        <f aca="false">IF(CC49="more",IF(SUM(AZ49:$BL49)&lt;$EA$8,"more",SUM(AZ49:$BL49)),"enough")</f>
        <v>more</v>
      </c>
      <c r="CC49" s="3" t="str">
        <f aca="false">IF(CD49="more",IF(SUM(BA49:$BL49)&lt;$EA$8,"more",SUM(BA49:$BL49)),"enough")</f>
        <v>more</v>
      </c>
      <c r="CD49" s="3" t="str">
        <f aca="false">IF(CE49="more",IF(SUM(BB49:$BL49)&lt;$EA$8,"more",SUM(BB49:$BL49)),"enough")</f>
        <v>more</v>
      </c>
      <c r="CE49" s="3" t="str">
        <f aca="false">IF(CF49="more",IF(SUM(BC49:$BL49)&lt;$EA$8,"more",SUM(BC49:$BL49)),"enough")</f>
        <v>more</v>
      </c>
      <c r="CF49" s="3" t="str">
        <f aca="false">IF(CG49="more",IF(SUM(BD49:$BL49)&lt;$EA$8,"more",SUM(BD49:$BL49)),"enough")</f>
        <v>more</v>
      </c>
      <c r="CG49" s="3" t="str">
        <f aca="false">IF(CH49="more",IF(SUM(BE49:$BL49)&lt;$EA$8,"more",SUM(BE49:$BL49)),"enough")</f>
        <v>more</v>
      </c>
      <c r="CH49" s="3" t="str">
        <f aca="false">IF(CI49="more",IF(SUM(BF49:$BL49)&lt;$EA$8,"more",SUM(BF49:$BL49)),"enough")</f>
        <v>more</v>
      </c>
      <c r="CI49" s="3" t="str">
        <f aca="false">IF(CJ49="more",IF(SUM(BG49:$BL49)&lt;$EA$8,"more",SUM(BG49:$BL49)),"enough")</f>
        <v>more</v>
      </c>
      <c r="CJ49" s="3" t="str">
        <f aca="false">IF(CK49="more",IF(SUM(BH49:$BL49)&lt;$EA$8,"more",SUM(BH49:$BL49)),"enough")</f>
        <v>more</v>
      </c>
      <c r="CK49" s="3" t="str">
        <f aca="false">IF(CL49="more",IF(SUM(BI49:$BL49)&lt;$EA$8,"more",SUM(BI49:$BL49)),"enough")</f>
        <v>more</v>
      </c>
      <c r="CL49" s="3" t="str">
        <f aca="false">IF(CM49="more",IF(SUM(BJ49:$BL49)&lt;$EA$8,"more",SUM(BJ49:$BL49)),"enough")</f>
        <v>more</v>
      </c>
      <c r="CM49" s="3" t="str">
        <f aca="false">IF(CN49="more",IF(SUM(BK49:$BL49)&lt;$EA$8,"more",SUM(BK49:$BL49)),"enough")</f>
        <v>more</v>
      </c>
      <c r="CN49" s="3" t="str">
        <f aca="false">IF(CO49="more",IF(SUM(BL49:$BL49)&lt;$EA$8,"more",SUM(BL49:$BL49)),"enough")</f>
        <v>more</v>
      </c>
      <c r="CO49" s="3" t="s">
        <v>9</v>
      </c>
      <c r="CP49" s="3" t="n">
        <f aca="false">IF(ISNUMBER(BM49),SUM(I49:$AJ49),"..")</f>
        <v>1.33442708333333</v>
      </c>
      <c r="CQ49" s="3" t="str">
        <f aca="false">IF(ISNUMBER(BN49),SUM(J49:$AJ49),"..")</f>
        <v>..</v>
      </c>
      <c r="CR49" s="3" t="str">
        <f aca="false">IF(ISNUMBER(BO49),SUM(K49:$AJ49),"..")</f>
        <v>..</v>
      </c>
      <c r="CS49" s="3" t="str">
        <f aca="false">IF(ISNUMBER(BP49),SUM(L49:$AJ49),"..")</f>
        <v>..</v>
      </c>
      <c r="CT49" s="3" t="str">
        <f aca="false">IF(ISNUMBER(BQ49),SUM(M49:$AJ49),"..")</f>
        <v>..</v>
      </c>
      <c r="CU49" s="3" t="str">
        <f aca="false">IF(ISNUMBER(BR49),SUM(N49:$AJ49),"..")</f>
        <v>..</v>
      </c>
      <c r="CV49" s="3" t="str">
        <f aca="false">IF(ISNUMBER(BS49),SUM(O49:$AJ49),"..")</f>
        <v>..</v>
      </c>
      <c r="CW49" s="3" t="str">
        <f aca="false">IF(ISNUMBER(BT49),SUM(P49:$AJ49),"..")</f>
        <v>..</v>
      </c>
      <c r="CX49" s="3" t="str">
        <f aca="false">IF(ISNUMBER(BU49),SUM(Q49:$AJ49),"..")</f>
        <v>..</v>
      </c>
      <c r="CY49" s="3" t="str">
        <f aca="false">IF(ISNUMBER(BV49),SUM(R49:$AJ49),"..")</f>
        <v>..</v>
      </c>
      <c r="CZ49" s="3" t="str">
        <f aca="false">IF(ISNUMBER(BW49),SUM(S49:$AJ49),"..")</f>
        <v>..</v>
      </c>
      <c r="DA49" s="3" t="str">
        <f aca="false">IF(ISNUMBER(BX49),SUM(T49:$AJ49),"..")</f>
        <v>..</v>
      </c>
      <c r="DB49" s="3" t="str">
        <f aca="false">IF(ISNUMBER(BY49),SUM(U49:$AJ49),"..")</f>
        <v>..</v>
      </c>
      <c r="DC49" s="3" t="str">
        <f aca="false">IF(ISNUMBER(BZ49),SUM(V49:$AJ49),"..")</f>
        <v>..</v>
      </c>
      <c r="DD49" s="3" t="str">
        <f aca="false">IF(ISNUMBER(CA49),SUM(W49:$AJ49),"..")</f>
        <v>..</v>
      </c>
      <c r="DE49" s="3" t="str">
        <f aca="false">IF(ISNUMBER(CB49),SUM(X49:$AJ49),"..")</f>
        <v>..</v>
      </c>
      <c r="DF49" s="3" t="str">
        <f aca="false">IF(ISNUMBER(CC49),SUM(Y49:$AJ49),"..")</f>
        <v>..</v>
      </c>
      <c r="DG49" s="3" t="str">
        <f aca="false">IF(ISNUMBER(CD49),SUM(Z49:$AJ49),"..")</f>
        <v>..</v>
      </c>
      <c r="DH49" s="3" t="str">
        <f aca="false">IF(ISNUMBER(CE49),SUM(AA49:$AJ49),"..")</f>
        <v>..</v>
      </c>
      <c r="DI49" s="3" t="str">
        <f aca="false">IF(ISNUMBER(CF49),SUM(AB49:$AJ49),"..")</f>
        <v>..</v>
      </c>
      <c r="DJ49" s="3" t="str">
        <f aca="false">IF(ISNUMBER(CG49),SUM(AC49:$AJ49),"..")</f>
        <v>..</v>
      </c>
      <c r="DK49" s="3" t="str">
        <f aca="false">IF(ISNUMBER(CH49),SUM(AD49:$AJ49),"..")</f>
        <v>..</v>
      </c>
      <c r="DL49" s="3" t="str">
        <f aca="false">IF(ISNUMBER(CI49),SUM(AE49:$AJ49),"..")</f>
        <v>..</v>
      </c>
      <c r="DM49" s="3" t="str">
        <f aca="false">IF(ISNUMBER(CJ49),SUM(AF49:$AJ49),"..")</f>
        <v>..</v>
      </c>
      <c r="DN49" s="3" t="str">
        <f aca="false">IF(ISNUMBER(CK49),SUM(AG49:$AJ49),"..")</f>
        <v>..</v>
      </c>
      <c r="DO49" s="3" t="str">
        <f aca="false">IF(ISNUMBER(CL49),SUM(AH49:$AJ49),"..")</f>
        <v>..</v>
      </c>
      <c r="DP49" s="3" t="str">
        <f aca="false">IF(ISNUMBER(CM49),SUM(AI49:$AJ49),"..")</f>
        <v>..</v>
      </c>
      <c r="DQ49" s="3" t="str">
        <f aca="false">IF(ISNUMBER(CN49),SUM(AJ49:$AJ49),"..")</f>
        <v>..</v>
      </c>
      <c r="DR49" s="2" t="n">
        <f aca="false">F49</f>
        <v>0.261111111111111</v>
      </c>
      <c r="DS49" s="3" t="n">
        <f aca="false">SUM(BM49:CN49)/SUM(CP49:DQ49)</f>
        <v>9.55220327075446</v>
      </c>
      <c r="DV49" s="2" t="n">
        <f aca="false">$A49/3600/24</f>
        <v>0.261111111111111</v>
      </c>
      <c r="DW49" s="0" t="n">
        <f aca="false">G49/H49</f>
        <v>0.0872777462044329</v>
      </c>
      <c r="DX49" s="0" t="n">
        <f aca="false">H49/G49</f>
        <v>11.4576744186047</v>
      </c>
    </row>
    <row r="50" customFormat="false" ht="12.75" hidden="false" customHeight="false" outlineLevel="0" collapsed="false">
      <c r="A50" s="0" t="n">
        <v>23040</v>
      </c>
      <c r="B50" s="0" t="n">
        <v>1080</v>
      </c>
      <c r="C50" s="0" t="n">
        <v>11183</v>
      </c>
      <c r="D50" s="0" t="n">
        <v>12263</v>
      </c>
      <c r="F50" s="2" t="n">
        <f aca="false">A50/3600/24</f>
        <v>0.266666666666667</v>
      </c>
      <c r="G50" s="0" t="n">
        <f aca="false">B50/$EA$2/$EA$3*$EA$4</f>
        <v>0.05625</v>
      </c>
      <c r="H50" s="0" t="n">
        <f aca="false">C50/$EA$2/$EA$3*$EA$4</f>
        <v>0.582447916666667</v>
      </c>
      <c r="I50" s="3" t="n">
        <f aca="false">INDEX($G$2:$G$181,MOD($EA$7+ROWS($F$2:$F50)-1+I$1,$EA$7)+1)</f>
        <v>0.081875</v>
      </c>
      <c r="J50" s="3" t="n">
        <f aca="false">INDEX($G$2:$G$181,MOD($EA$7+ROWS($F$2:$F50)-1+J$1,$EA$7)+1)</f>
        <v>0.0771354166666667</v>
      </c>
      <c r="K50" s="3" t="n">
        <f aca="false">INDEX($G$2:$G$181,MOD($EA$7+ROWS($F$2:$F50)-1+K$1,$EA$7)+1)</f>
        <v>0.0675520833333333</v>
      </c>
      <c r="L50" s="3" t="n">
        <f aca="false">INDEX($G$2:$G$181,MOD($EA$7+ROWS($F$2:$F50)-1+L$1,$EA$7)+1)</f>
        <v>0.0774479166666667</v>
      </c>
      <c r="M50" s="3" t="n">
        <f aca="false">INDEX($G$2:$G$181,MOD($EA$7+ROWS($F$2:$F50)-1+M$1,$EA$7)+1)</f>
        <v>0.07515625</v>
      </c>
      <c r="N50" s="3" t="n">
        <f aca="false">INDEX($G$2:$G$181,MOD($EA$7+ROWS($F$2:$F50)-1+N$1,$EA$7)+1)</f>
        <v>0.01359375</v>
      </c>
      <c r="O50" s="3" t="n">
        <f aca="false">INDEX($G$2:$G$181,MOD($EA$7+ROWS($F$2:$F50)-1+O$1,$EA$7)+1)</f>
        <v>0.0475</v>
      </c>
      <c r="P50" s="3" t="n">
        <f aca="false">INDEX($G$2:$G$181,MOD($EA$7+ROWS($F$2:$F50)-1+P$1,$EA$7)+1)</f>
        <v>0.0292708333333333</v>
      </c>
      <c r="Q50" s="3" t="n">
        <f aca="false">INDEX($G$2:$G$181,MOD($EA$7+ROWS($F$2:$F50)-1+Q$1,$EA$7)+1)</f>
        <v>0.0589583333333333</v>
      </c>
      <c r="R50" s="3" t="n">
        <f aca="false">INDEX($G$2:$G$181,MOD($EA$7+ROWS($F$2:$F50)-1+R$1,$EA$7)+1)</f>
        <v>0.0341666666666667</v>
      </c>
      <c r="S50" s="3" t="n">
        <f aca="false">INDEX($G$2:$G$181,MOD($EA$7+ROWS($F$2:$F50)-1+S$1,$EA$7)+1)</f>
        <v>0.0473958333333333</v>
      </c>
      <c r="T50" s="3" t="n">
        <f aca="false">INDEX($G$2:$G$181,MOD($EA$7+ROWS($F$2:$F50)-1+T$1,$EA$7)+1)</f>
        <v>0.0353125</v>
      </c>
      <c r="U50" s="3" t="n">
        <f aca="false">INDEX($G$2:$G$181,MOD($EA$7+ROWS($F$2:$F50)-1+U$1,$EA$7)+1)</f>
        <v>0.045625</v>
      </c>
      <c r="V50" s="3" t="n">
        <f aca="false">INDEX($G$2:$G$181,MOD($EA$7+ROWS($F$2:$F50)-1+V$1,$EA$7)+1)</f>
        <v>0.0531770833333333</v>
      </c>
      <c r="W50" s="3" t="n">
        <f aca="false">INDEX($G$2:$G$181,MOD($EA$7+ROWS($F$2:$F50)-1+W$1,$EA$7)+1)</f>
        <v>0.0453645833333333</v>
      </c>
      <c r="X50" s="3" t="n">
        <f aca="false">INDEX($G$2:$G$181,MOD($EA$7+ROWS($F$2:$F50)-1+X$1,$EA$7)+1)</f>
        <v>0.0459375</v>
      </c>
      <c r="Y50" s="3" t="n">
        <f aca="false">INDEX($G$2:$G$181,MOD($EA$7+ROWS($F$2:$F50)-1+Y$1,$EA$7)+1)</f>
        <v>0.0627083333333333</v>
      </c>
      <c r="Z50" s="3" t="n">
        <f aca="false">INDEX($G$2:$G$181,MOD($EA$7+ROWS($F$2:$F50)-1+Z$1,$EA$7)+1)</f>
        <v>0.01484375</v>
      </c>
      <c r="AA50" s="3" t="n">
        <f aca="false">INDEX($G$2:$G$181,MOD($EA$7+ROWS($F$2:$F50)-1+AA$1,$EA$7)+1)</f>
        <v>0.01921875</v>
      </c>
      <c r="AB50" s="3" t="n">
        <f aca="false">INDEX($G$2:$G$181,MOD($EA$7+ROWS($F$2:$F50)-1+AB$1,$EA$7)+1)</f>
        <v>0.01671875</v>
      </c>
      <c r="AC50" s="3" t="n">
        <f aca="false">INDEX($G$2:$G$181,MOD($EA$7+ROWS($F$2:$F50)-1+AC$1,$EA$7)+1)</f>
        <v>0.015625</v>
      </c>
      <c r="AD50" s="3" t="n">
        <f aca="false">INDEX($G$2:$G$181,MOD($EA$7+ROWS($F$2:$F50)-1+AD$1,$EA$7)+1)</f>
        <v>0.0338541666666667</v>
      </c>
      <c r="AE50" s="3" t="n">
        <f aca="false">INDEX($G$2:$G$181,MOD($EA$7+ROWS($F$2:$F50)-1+AE$1,$EA$7)+1)</f>
        <v>0.0348958333333333</v>
      </c>
      <c r="AF50" s="3" t="n">
        <f aca="false">INDEX($G$2:$G$181,MOD($EA$7+ROWS($F$2:$F50)-1+AF$1,$EA$7)+1)</f>
        <v>0.0321875</v>
      </c>
      <c r="AG50" s="3" t="n">
        <f aca="false">INDEX($G$2:$G$181,MOD($EA$7+ROWS($F$2:$F50)-1+AG$1,$EA$7)+1)</f>
        <v>0.0336458333333333</v>
      </c>
      <c r="AH50" s="3" t="n">
        <f aca="false">INDEX($G$2:$G$181,MOD($EA$7+ROWS($F$2:$F50)-1+AH$1,$EA$7)+1)</f>
        <v>0.04796875</v>
      </c>
      <c r="AI50" s="3" t="n">
        <f aca="false">INDEX($G$2:$G$181,MOD($EA$7+ROWS($F$2:$F50)-1+AI$1,$EA$7)+1)</f>
        <v>0.0559895833333333</v>
      </c>
      <c r="AJ50" s="3" t="n">
        <f aca="false">INDEX($G$2:$G$181,MOD($EA$7+ROWS($F$2:$F50)-1+AJ$1,$EA$7)+1)</f>
        <v>0.05625</v>
      </c>
      <c r="AK50" s="3" t="n">
        <f aca="false">INDEX($H$2:$H$181,MOD($EA$7+ROWS($F$2:$F50)-1+AK$1,$EA$7)+1)</f>
        <v>0.747239583333333</v>
      </c>
      <c r="AL50" s="3" t="n">
        <f aca="false">INDEX($H$2:$H$181,MOD($EA$7+ROWS($F$2:$F50)-1+AL$1,$EA$7)+1)</f>
        <v>0.747239583333333</v>
      </c>
      <c r="AM50" s="3" t="n">
        <f aca="false">INDEX($H$2:$H$181,MOD($EA$7+ROWS($F$2:$F50)-1+AM$1,$EA$7)+1)</f>
        <v>0.629375</v>
      </c>
      <c r="AN50" s="3" t="n">
        <f aca="false">INDEX($H$2:$H$181,MOD($EA$7+ROWS($F$2:$F50)-1+AN$1,$EA$7)+1)</f>
        <v>0.621666666666667</v>
      </c>
      <c r="AO50" s="3" t="n">
        <f aca="false">INDEX($H$2:$H$181,MOD($EA$7+ROWS($F$2:$F50)-1+AO$1,$EA$7)+1)</f>
        <v>0.585520833333333</v>
      </c>
      <c r="AP50" s="3" t="n">
        <f aca="false">INDEX($H$2:$H$181,MOD($EA$7+ROWS($F$2:$F50)-1+AP$1,$EA$7)+1)</f>
        <v>0.512395833333333</v>
      </c>
      <c r="AQ50" s="3" t="n">
        <f aca="false">INDEX($H$2:$H$181,MOD($EA$7+ROWS($F$2:$F50)-1+AQ$1,$EA$7)+1)</f>
        <v>0.44125</v>
      </c>
      <c r="AR50" s="3" t="n">
        <f aca="false">INDEX($H$2:$H$181,MOD($EA$7+ROWS($F$2:$F50)-1+AR$1,$EA$7)+1)</f>
        <v>0.548697916666667</v>
      </c>
      <c r="AS50" s="3" t="n">
        <f aca="false">INDEX($H$2:$H$181,MOD($EA$7+ROWS($F$2:$F50)-1+AS$1,$EA$7)+1)</f>
        <v>0.42390625</v>
      </c>
      <c r="AT50" s="3" t="n">
        <f aca="false">INDEX($H$2:$H$181,MOD($EA$7+ROWS($F$2:$F50)-1+AT$1,$EA$7)+1)</f>
        <v>0.403697916666667</v>
      </c>
      <c r="AU50" s="3" t="n">
        <f aca="false">INDEX($H$2:$H$181,MOD($EA$7+ROWS($F$2:$F50)-1+AU$1,$EA$7)+1)</f>
        <v>0.4396875</v>
      </c>
      <c r="AV50" s="3" t="n">
        <f aca="false">INDEX($H$2:$H$181,MOD($EA$7+ROWS($F$2:$F50)-1+AV$1,$EA$7)+1)</f>
        <v>0.381979166666667</v>
      </c>
      <c r="AW50" s="3" t="n">
        <f aca="false">INDEX($H$2:$H$181,MOD($EA$7+ROWS($F$2:$F50)-1+AW$1,$EA$7)+1)</f>
        <v>0.2984375</v>
      </c>
      <c r="AX50" s="3" t="n">
        <f aca="false">INDEX($H$2:$H$181,MOD($EA$7+ROWS($F$2:$F50)-1+AX$1,$EA$7)+1)</f>
        <v>0.325520833333333</v>
      </c>
      <c r="AY50" s="3" t="n">
        <f aca="false">INDEX($H$2:$H$181,MOD($EA$7+ROWS($F$2:$F50)-1+AY$1,$EA$7)+1)</f>
        <v>0.295520833333333</v>
      </c>
      <c r="AZ50" s="3" t="n">
        <f aca="false">INDEX($H$2:$H$181,MOD($EA$7+ROWS($F$2:$F50)-1+AZ$1,$EA$7)+1)</f>
        <v>0.203854166666667</v>
      </c>
      <c r="BA50" s="3" t="n">
        <f aca="false">INDEX($H$2:$H$181,MOD($EA$7+ROWS($F$2:$F50)-1+BA$1,$EA$7)+1)</f>
        <v>0.241145833333333</v>
      </c>
      <c r="BB50" s="3" t="n">
        <f aca="false">INDEX($H$2:$H$181,MOD($EA$7+ROWS($F$2:$F50)-1+BB$1,$EA$7)+1)</f>
        <v>0.272291666666667</v>
      </c>
      <c r="BC50" s="3" t="n">
        <f aca="false">INDEX($H$2:$H$181,MOD($EA$7+ROWS($F$2:$F50)-1+BC$1,$EA$7)+1)</f>
        <v>0.247083333333333</v>
      </c>
      <c r="BD50" s="3" t="n">
        <f aca="false">INDEX($H$2:$H$181,MOD($EA$7+ROWS($F$2:$F50)-1+BD$1,$EA$7)+1)</f>
        <v>0.221145833333333</v>
      </c>
      <c r="BE50" s="3" t="n">
        <f aca="false">INDEX($H$2:$H$181,MOD($EA$7+ROWS($F$2:$F50)-1+BE$1,$EA$7)+1)</f>
        <v>0.230989583333333</v>
      </c>
      <c r="BF50" s="3" t="n">
        <f aca="false">INDEX($H$2:$H$181,MOD($EA$7+ROWS($F$2:$F50)-1+BF$1,$EA$7)+1)</f>
        <v>0.279895833333333</v>
      </c>
      <c r="BG50" s="3" t="n">
        <f aca="false">INDEX($H$2:$H$181,MOD($EA$7+ROWS($F$2:$F50)-1+BG$1,$EA$7)+1)</f>
        <v>0.319322916666667</v>
      </c>
      <c r="BH50" s="3" t="n">
        <f aca="false">INDEX($H$2:$H$181,MOD($EA$7+ROWS($F$2:$F50)-1+BH$1,$EA$7)+1)</f>
        <v>0.460052083333333</v>
      </c>
      <c r="BI50" s="3" t="n">
        <f aca="false">INDEX($H$2:$H$181,MOD($EA$7+ROWS($F$2:$F50)-1+BI$1,$EA$7)+1)</f>
        <v>0.581666666666667</v>
      </c>
      <c r="BJ50" s="3" t="n">
        <f aca="false">INDEX($H$2:$H$181,MOD($EA$7+ROWS($F$2:$F50)-1+BJ$1,$EA$7)+1)</f>
        <v>0.789791666666667</v>
      </c>
      <c r="BK50" s="3" t="n">
        <f aca="false">INDEX($H$2:$H$181,MOD($EA$7+ROWS($F$2:$F50)-1+BK$1,$EA$7)+1)</f>
        <v>0.641510416666667</v>
      </c>
      <c r="BL50" s="3" t="n">
        <f aca="false">INDEX($H$2:$H$181,MOD($EA$7+ROWS($F$2:$F50)-1+BL$1,$EA$7)+1)</f>
        <v>0.582447916666667</v>
      </c>
      <c r="BM50" s="3" t="n">
        <f aca="false">IF(BN50="more",IF(SUM(AK50:$BL50)&lt;$EA$8,"more",SUM(AK50:$BL50)),"enough")</f>
        <v>12.4733333333333</v>
      </c>
      <c r="BN50" s="3" t="str">
        <f aca="false">IF(BO50="more",IF(SUM(AL50:$BL50)&lt;$EA$8,"more",SUM(AL50:$BL50)),"enough")</f>
        <v>more</v>
      </c>
      <c r="BO50" s="3" t="str">
        <f aca="false">IF(BP50="more",IF(SUM(AM50:$BL50)&lt;$EA$8,"more",SUM(AM50:$BL50)),"enough")</f>
        <v>more</v>
      </c>
      <c r="BP50" s="3" t="str">
        <f aca="false">IF(BQ50="more",IF(SUM(AN50:$BL50)&lt;$EA$8,"more",SUM(AN50:$BL50)),"enough")</f>
        <v>more</v>
      </c>
      <c r="BQ50" s="3" t="str">
        <f aca="false">IF(BR50="more",IF(SUM(AO50:$BL50)&lt;$EA$8,"more",SUM(AO50:$BL50)),"enough")</f>
        <v>more</v>
      </c>
      <c r="BR50" s="3" t="str">
        <f aca="false">IF(BS50="more",IF(SUM(AP50:$BL50)&lt;$EA$8,"more",SUM(AP50:$BL50)),"enough")</f>
        <v>more</v>
      </c>
      <c r="BS50" s="3" t="str">
        <f aca="false">IF(BT50="more",IF(SUM(AQ50:$BL50)&lt;$EA$8,"more",SUM(AQ50:$BL50)),"enough")</f>
        <v>more</v>
      </c>
      <c r="BT50" s="3" t="str">
        <f aca="false">IF(BU50="more",IF(SUM(AR50:$BL50)&lt;$EA$8,"more",SUM(AR50:$BL50)),"enough")</f>
        <v>more</v>
      </c>
      <c r="BU50" s="3" t="str">
        <f aca="false">IF(BV50="more",IF(SUM(AS50:$BL50)&lt;$EA$8,"more",SUM(AS50:$BL50)),"enough")</f>
        <v>more</v>
      </c>
      <c r="BV50" s="3" t="str">
        <f aca="false">IF(BW50="more",IF(SUM(AT50:$BL50)&lt;$EA$8,"more",SUM(AT50:$BL50)),"enough")</f>
        <v>more</v>
      </c>
      <c r="BW50" s="3" t="str">
        <f aca="false">IF(BX50="more",IF(SUM(AU50:$BL50)&lt;$EA$8,"more",SUM(AU50:$BL50)),"enough")</f>
        <v>more</v>
      </c>
      <c r="BX50" s="3" t="str">
        <f aca="false">IF(BY50="more",IF(SUM(AV50:$BL50)&lt;$EA$8,"more",SUM(AV50:$BL50)),"enough")</f>
        <v>more</v>
      </c>
      <c r="BY50" s="3" t="str">
        <f aca="false">IF(BZ50="more",IF(SUM(AW50:$BL50)&lt;$EA$8,"more",SUM(AW50:$BL50)),"enough")</f>
        <v>more</v>
      </c>
      <c r="BZ50" s="3" t="str">
        <f aca="false">IF(CA50="more",IF(SUM(AX50:$BL50)&lt;$EA$8,"more",SUM(AX50:$BL50)),"enough")</f>
        <v>more</v>
      </c>
      <c r="CA50" s="3" t="str">
        <f aca="false">IF(CB50="more",IF(SUM(AY50:$BL50)&lt;$EA$8,"more",SUM(AY50:$BL50)),"enough")</f>
        <v>more</v>
      </c>
      <c r="CB50" s="3" t="str">
        <f aca="false">IF(CC50="more",IF(SUM(AZ50:$BL50)&lt;$EA$8,"more",SUM(AZ50:$BL50)),"enough")</f>
        <v>more</v>
      </c>
      <c r="CC50" s="3" t="str">
        <f aca="false">IF(CD50="more",IF(SUM(BA50:$BL50)&lt;$EA$8,"more",SUM(BA50:$BL50)),"enough")</f>
        <v>more</v>
      </c>
      <c r="CD50" s="3" t="str">
        <f aca="false">IF(CE50="more",IF(SUM(BB50:$BL50)&lt;$EA$8,"more",SUM(BB50:$BL50)),"enough")</f>
        <v>more</v>
      </c>
      <c r="CE50" s="3" t="str">
        <f aca="false">IF(CF50="more",IF(SUM(BC50:$BL50)&lt;$EA$8,"more",SUM(BC50:$BL50)),"enough")</f>
        <v>more</v>
      </c>
      <c r="CF50" s="3" t="str">
        <f aca="false">IF(CG50="more",IF(SUM(BD50:$BL50)&lt;$EA$8,"more",SUM(BD50:$BL50)),"enough")</f>
        <v>more</v>
      </c>
      <c r="CG50" s="3" t="str">
        <f aca="false">IF(CH50="more",IF(SUM(BE50:$BL50)&lt;$EA$8,"more",SUM(BE50:$BL50)),"enough")</f>
        <v>more</v>
      </c>
      <c r="CH50" s="3" t="str">
        <f aca="false">IF(CI50="more",IF(SUM(BF50:$BL50)&lt;$EA$8,"more",SUM(BF50:$BL50)),"enough")</f>
        <v>more</v>
      </c>
      <c r="CI50" s="3" t="str">
        <f aca="false">IF(CJ50="more",IF(SUM(BG50:$BL50)&lt;$EA$8,"more",SUM(BG50:$BL50)),"enough")</f>
        <v>more</v>
      </c>
      <c r="CJ50" s="3" t="str">
        <f aca="false">IF(CK50="more",IF(SUM(BH50:$BL50)&lt;$EA$8,"more",SUM(BH50:$BL50)),"enough")</f>
        <v>more</v>
      </c>
      <c r="CK50" s="3" t="str">
        <f aca="false">IF(CL50="more",IF(SUM(BI50:$BL50)&lt;$EA$8,"more",SUM(BI50:$BL50)),"enough")</f>
        <v>more</v>
      </c>
      <c r="CL50" s="3" t="str">
        <f aca="false">IF(CM50="more",IF(SUM(BJ50:$BL50)&lt;$EA$8,"more",SUM(BJ50:$BL50)),"enough")</f>
        <v>more</v>
      </c>
      <c r="CM50" s="3" t="str">
        <f aca="false">IF(CN50="more",IF(SUM(BK50:$BL50)&lt;$EA$8,"more",SUM(BK50:$BL50)),"enough")</f>
        <v>more</v>
      </c>
      <c r="CN50" s="3" t="str">
        <f aca="false">IF(CO50="more",IF(SUM(BL50:$BL50)&lt;$EA$8,"more",SUM(BL50:$BL50)),"enough")</f>
        <v>more</v>
      </c>
      <c r="CO50" s="3" t="s">
        <v>9</v>
      </c>
      <c r="CP50" s="3" t="n">
        <f aca="false">IF(ISNUMBER(BM50),SUM(I50:$AJ50),"..")</f>
        <v>1.259375</v>
      </c>
      <c r="CQ50" s="3" t="str">
        <f aca="false">IF(ISNUMBER(BN50),SUM(J50:$AJ50),"..")</f>
        <v>..</v>
      </c>
      <c r="CR50" s="3" t="str">
        <f aca="false">IF(ISNUMBER(BO50),SUM(K50:$AJ50),"..")</f>
        <v>..</v>
      </c>
      <c r="CS50" s="3" t="str">
        <f aca="false">IF(ISNUMBER(BP50),SUM(L50:$AJ50),"..")</f>
        <v>..</v>
      </c>
      <c r="CT50" s="3" t="str">
        <f aca="false">IF(ISNUMBER(BQ50),SUM(M50:$AJ50),"..")</f>
        <v>..</v>
      </c>
      <c r="CU50" s="3" t="str">
        <f aca="false">IF(ISNUMBER(BR50),SUM(N50:$AJ50),"..")</f>
        <v>..</v>
      </c>
      <c r="CV50" s="3" t="str">
        <f aca="false">IF(ISNUMBER(BS50),SUM(O50:$AJ50),"..")</f>
        <v>..</v>
      </c>
      <c r="CW50" s="3" t="str">
        <f aca="false">IF(ISNUMBER(BT50),SUM(P50:$AJ50),"..")</f>
        <v>..</v>
      </c>
      <c r="CX50" s="3" t="str">
        <f aca="false">IF(ISNUMBER(BU50),SUM(Q50:$AJ50),"..")</f>
        <v>..</v>
      </c>
      <c r="CY50" s="3" t="str">
        <f aca="false">IF(ISNUMBER(BV50),SUM(R50:$AJ50),"..")</f>
        <v>..</v>
      </c>
      <c r="CZ50" s="3" t="str">
        <f aca="false">IF(ISNUMBER(BW50),SUM(S50:$AJ50),"..")</f>
        <v>..</v>
      </c>
      <c r="DA50" s="3" t="str">
        <f aca="false">IF(ISNUMBER(BX50),SUM(T50:$AJ50),"..")</f>
        <v>..</v>
      </c>
      <c r="DB50" s="3" t="str">
        <f aca="false">IF(ISNUMBER(BY50),SUM(U50:$AJ50),"..")</f>
        <v>..</v>
      </c>
      <c r="DC50" s="3" t="str">
        <f aca="false">IF(ISNUMBER(BZ50),SUM(V50:$AJ50),"..")</f>
        <v>..</v>
      </c>
      <c r="DD50" s="3" t="str">
        <f aca="false">IF(ISNUMBER(CA50),SUM(W50:$AJ50),"..")</f>
        <v>..</v>
      </c>
      <c r="DE50" s="3" t="str">
        <f aca="false">IF(ISNUMBER(CB50),SUM(X50:$AJ50),"..")</f>
        <v>..</v>
      </c>
      <c r="DF50" s="3" t="str">
        <f aca="false">IF(ISNUMBER(CC50),SUM(Y50:$AJ50),"..")</f>
        <v>..</v>
      </c>
      <c r="DG50" s="3" t="str">
        <f aca="false">IF(ISNUMBER(CD50),SUM(Z50:$AJ50),"..")</f>
        <v>..</v>
      </c>
      <c r="DH50" s="3" t="str">
        <f aca="false">IF(ISNUMBER(CE50),SUM(AA50:$AJ50),"..")</f>
        <v>..</v>
      </c>
      <c r="DI50" s="3" t="str">
        <f aca="false">IF(ISNUMBER(CF50),SUM(AB50:$AJ50),"..")</f>
        <v>..</v>
      </c>
      <c r="DJ50" s="3" t="str">
        <f aca="false">IF(ISNUMBER(CG50),SUM(AC50:$AJ50),"..")</f>
        <v>..</v>
      </c>
      <c r="DK50" s="3" t="str">
        <f aca="false">IF(ISNUMBER(CH50),SUM(AD50:$AJ50),"..")</f>
        <v>..</v>
      </c>
      <c r="DL50" s="3" t="str">
        <f aca="false">IF(ISNUMBER(CI50),SUM(AE50:$AJ50),"..")</f>
        <v>..</v>
      </c>
      <c r="DM50" s="3" t="str">
        <f aca="false">IF(ISNUMBER(CJ50),SUM(AF50:$AJ50),"..")</f>
        <v>..</v>
      </c>
      <c r="DN50" s="3" t="str">
        <f aca="false">IF(ISNUMBER(CK50),SUM(AG50:$AJ50),"..")</f>
        <v>..</v>
      </c>
      <c r="DO50" s="3" t="str">
        <f aca="false">IF(ISNUMBER(CL50),SUM(AH50:$AJ50),"..")</f>
        <v>..</v>
      </c>
      <c r="DP50" s="3" t="str">
        <f aca="false">IF(ISNUMBER(CM50),SUM(AI50:$AJ50),"..")</f>
        <v>..</v>
      </c>
      <c r="DQ50" s="3" t="str">
        <f aca="false">IF(ISNUMBER(CN50),SUM(AJ50:$AJ50),"..")</f>
        <v>..</v>
      </c>
      <c r="DR50" s="2" t="n">
        <f aca="false">F50</f>
        <v>0.266666666666667</v>
      </c>
      <c r="DS50" s="3" t="n">
        <f aca="false">SUM(BM50:CN50)/SUM(CP50:DQ50)</f>
        <v>9.90438378825476</v>
      </c>
      <c r="DV50" s="2" t="n">
        <f aca="false">$A50/3600/24</f>
        <v>0.266666666666667</v>
      </c>
      <c r="DW50" s="0" t="n">
        <f aca="false">G50/H50</f>
        <v>0.0965751587230618</v>
      </c>
      <c r="DX50" s="0" t="n">
        <f aca="false">H50/G50</f>
        <v>10.3546296296296</v>
      </c>
    </row>
    <row r="51" customFormat="false" ht="12.75" hidden="false" customHeight="false" outlineLevel="0" collapsed="false">
      <c r="A51" s="0" t="n">
        <v>23520</v>
      </c>
      <c r="B51" s="0" t="n">
        <v>1538</v>
      </c>
      <c r="C51" s="0" t="n">
        <v>12886</v>
      </c>
      <c r="D51" s="0" t="n">
        <v>14424</v>
      </c>
      <c r="F51" s="2" t="n">
        <f aca="false">A51/3600/24</f>
        <v>0.272222222222222</v>
      </c>
      <c r="G51" s="0" t="n">
        <f aca="false">B51/$EA$2/$EA$3*$EA$4</f>
        <v>0.0801041666666667</v>
      </c>
      <c r="H51" s="0" t="n">
        <f aca="false">C51/$EA$2/$EA$3*$EA$4</f>
        <v>0.671145833333333</v>
      </c>
      <c r="I51" s="3" t="n">
        <f aca="false">INDEX($G$2:$G$181,MOD($EA$7+ROWS($F$2:$F51)-1+I$1,$EA$7)+1)</f>
        <v>0.0771354166666667</v>
      </c>
      <c r="J51" s="3" t="n">
        <f aca="false">INDEX($G$2:$G$181,MOD($EA$7+ROWS($F$2:$F51)-1+J$1,$EA$7)+1)</f>
        <v>0.0675520833333333</v>
      </c>
      <c r="K51" s="3" t="n">
        <f aca="false">INDEX($G$2:$G$181,MOD($EA$7+ROWS($F$2:$F51)-1+K$1,$EA$7)+1)</f>
        <v>0.0774479166666667</v>
      </c>
      <c r="L51" s="3" t="n">
        <f aca="false">INDEX($G$2:$G$181,MOD($EA$7+ROWS($F$2:$F51)-1+L$1,$EA$7)+1)</f>
        <v>0.07515625</v>
      </c>
      <c r="M51" s="3" t="n">
        <f aca="false">INDEX($G$2:$G$181,MOD($EA$7+ROWS($F$2:$F51)-1+M$1,$EA$7)+1)</f>
        <v>0.01359375</v>
      </c>
      <c r="N51" s="3" t="n">
        <f aca="false">INDEX($G$2:$G$181,MOD($EA$7+ROWS($F$2:$F51)-1+N$1,$EA$7)+1)</f>
        <v>0.0475</v>
      </c>
      <c r="O51" s="3" t="n">
        <f aca="false">INDEX($G$2:$G$181,MOD($EA$7+ROWS($F$2:$F51)-1+O$1,$EA$7)+1)</f>
        <v>0.0292708333333333</v>
      </c>
      <c r="P51" s="3" t="n">
        <f aca="false">INDEX($G$2:$G$181,MOD($EA$7+ROWS($F$2:$F51)-1+P$1,$EA$7)+1)</f>
        <v>0.0589583333333333</v>
      </c>
      <c r="Q51" s="3" t="n">
        <f aca="false">INDEX($G$2:$G$181,MOD($EA$7+ROWS($F$2:$F51)-1+Q$1,$EA$7)+1)</f>
        <v>0.0341666666666667</v>
      </c>
      <c r="R51" s="3" t="n">
        <f aca="false">INDEX($G$2:$G$181,MOD($EA$7+ROWS($F$2:$F51)-1+R$1,$EA$7)+1)</f>
        <v>0.0473958333333333</v>
      </c>
      <c r="S51" s="3" t="n">
        <f aca="false">INDEX($G$2:$G$181,MOD($EA$7+ROWS($F$2:$F51)-1+S$1,$EA$7)+1)</f>
        <v>0.0353125</v>
      </c>
      <c r="T51" s="3" t="n">
        <f aca="false">INDEX($G$2:$G$181,MOD($EA$7+ROWS($F$2:$F51)-1+T$1,$EA$7)+1)</f>
        <v>0.045625</v>
      </c>
      <c r="U51" s="3" t="n">
        <f aca="false">INDEX($G$2:$G$181,MOD($EA$7+ROWS($F$2:$F51)-1+U$1,$EA$7)+1)</f>
        <v>0.0531770833333333</v>
      </c>
      <c r="V51" s="3" t="n">
        <f aca="false">INDEX($G$2:$G$181,MOD($EA$7+ROWS($F$2:$F51)-1+V$1,$EA$7)+1)</f>
        <v>0.0453645833333333</v>
      </c>
      <c r="W51" s="3" t="n">
        <f aca="false">INDEX($G$2:$G$181,MOD($EA$7+ROWS($F$2:$F51)-1+W$1,$EA$7)+1)</f>
        <v>0.0459375</v>
      </c>
      <c r="X51" s="3" t="n">
        <f aca="false">INDEX($G$2:$G$181,MOD($EA$7+ROWS($F$2:$F51)-1+X$1,$EA$7)+1)</f>
        <v>0.0627083333333333</v>
      </c>
      <c r="Y51" s="3" t="n">
        <f aca="false">INDEX($G$2:$G$181,MOD($EA$7+ROWS($F$2:$F51)-1+Y$1,$EA$7)+1)</f>
        <v>0.01484375</v>
      </c>
      <c r="Z51" s="3" t="n">
        <f aca="false">INDEX($G$2:$G$181,MOD($EA$7+ROWS($F$2:$F51)-1+Z$1,$EA$7)+1)</f>
        <v>0.01921875</v>
      </c>
      <c r="AA51" s="3" t="n">
        <f aca="false">INDEX($G$2:$G$181,MOD($EA$7+ROWS($F$2:$F51)-1+AA$1,$EA$7)+1)</f>
        <v>0.01671875</v>
      </c>
      <c r="AB51" s="3" t="n">
        <f aca="false">INDEX($G$2:$G$181,MOD($EA$7+ROWS($F$2:$F51)-1+AB$1,$EA$7)+1)</f>
        <v>0.015625</v>
      </c>
      <c r="AC51" s="3" t="n">
        <f aca="false">INDEX($G$2:$G$181,MOD($EA$7+ROWS($F$2:$F51)-1+AC$1,$EA$7)+1)</f>
        <v>0.0338541666666667</v>
      </c>
      <c r="AD51" s="3" t="n">
        <f aca="false">INDEX($G$2:$G$181,MOD($EA$7+ROWS($F$2:$F51)-1+AD$1,$EA$7)+1)</f>
        <v>0.0348958333333333</v>
      </c>
      <c r="AE51" s="3" t="n">
        <f aca="false">INDEX($G$2:$G$181,MOD($EA$7+ROWS($F$2:$F51)-1+AE$1,$EA$7)+1)</f>
        <v>0.0321875</v>
      </c>
      <c r="AF51" s="3" t="n">
        <f aca="false">INDEX($G$2:$G$181,MOD($EA$7+ROWS($F$2:$F51)-1+AF$1,$EA$7)+1)</f>
        <v>0.0336458333333333</v>
      </c>
      <c r="AG51" s="3" t="n">
        <f aca="false">INDEX($G$2:$G$181,MOD($EA$7+ROWS($F$2:$F51)-1+AG$1,$EA$7)+1)</f>
        <v>0.04796875</v>
      </c>
      <c r="AH51" s="3" t="n">
        <f aca="false">INDEX($G$2:$G$181,MOD($EA$7+ROWS($F$2:$F51)-1+AH$1,$EA$7)+1)</f>
        <v>0.0559895833333333</v>
      </c>
      <c r="AI51" s="3" t="n">
        <f aca="false">INDEX($G$2:$G$181,MOD($EA$7+ROWS($F$2:$F51)-1+AI$1,$EA$7)+1)</f>
        <v>0.05625</v>
      </c>
      <c r="AJ51" s="3" t="n">
        <f aca="false">INDEX($G$2:$G$181,MOD($EA$7+ROWS($F$2:$F51)-1+AJ$1,$EA$7)+1)</f>
        <v>0.0801041666666667</v>
      </c>
      <c r="AK51" s="3" t="n">
        <f aca="false">INDEX($H$2:$H$181,MOD($EA$7+ROWS($F$2:$F51)-1+AK$1,$EA$7)+1)</f>
        <v>0.747239583333333</v>
      </c>
      <c r="AL51" s="3" t="n">
        <f aca="false">INDEX($H$2:$H$181,MOD($EA$7+ROWS($F$2:$F51)-1+AL$1,$EA$7)+1)</f>
        <v>0.629375</v>
      </c>
      <c r="AM51" s="3" t="n">
        <f aca="false">INDEX($H$2:$H$181,MOD($EA$7+ROWS($F$2:$F51)-1+AM$1,$EA$7)+1)</f>
        <v>0.621666666666667</v>
      </c>
      <c r="AN51" s="3" t="n">
        <f aca="false">INDEX($H$2:$H$181,MOD($EA$7+ROWS($F$2:$F51)-1+AN$1,$EA$7)+1)</f>
        <v>0.585520833333333</v>
      </c>
      <c r="AO51" s="3" t="n">
        <f aca="false">INDEX($H$2:$H$181,MOD($EA$7+ROWS($F$2:$F51)-1+AO$1,$EA$7)+1)</f>
        <v>0.512395833333333</v>
      </c>
      <c r="AP51" s="3" t="n">
        <f aca="false">INDEX($H$2:$H$181,MOD($EA$7+ROWS($F$2:$F51)-1+AP$1,$EA$7)+1)</f>
        <v>0.44125</v>
      </c>
      <c r="AQ51" s="3" t="n">
        <f aca="false">INDEX($H$2:$H$181,MOD($EA$7+ROWS($F$2:$F51)-1+AQ$1,$EA$7)+1)</f>
        <v>0.548697916666667</v>
      </c>
      <c r="AR51" s="3" t="n">
        <f aca="false">INDEX($H$2:$H$181,MOD($EA$7+ROWS($F$2:$F51)-1+AR$1,$EA$7)+1)</f>
        <v>0.42390625</v>
      </c>
      <c r="AS51" s="3" t="n">
        <f aca="false">INDEX($H$2:$H$181,MOD($EA$7+ROWS($F$2:$F51)-1+AS$1,$EA$7)+1)</f>
        <v>0.403697916666667</v>
      </c>
      <c r="AT51" s="3" t="n">
        <f aca="false">INDEX($H$2:$H$181,MOD($EA$7+ROWS($F$2:$F51)-1+AT$1,$EA$7)+1)</f>
        <v>0.4396875</v>
      </c>
      <c r="AU51" s="3" t="n">
        <f aca="false">INDEX($H$2:$H$181,MOD($EA$7+ROWS($F$2:$F51)-1+AU$1,$EA$7)+1)</f>
        <v>0.381979166666667</v>
      </c>
      <c r="AV51" s="3" t="n">
        <f aca="false">INDEX($H$2:$H$181,MOD($EA$7+ROWS($F$2:$F51)-1+AV$1,$EA$7)+1)</f>
        <v>0.2984375</v>
      </c>
      <c r="AW51" s="3" t="n">
        <f aca="false">INDEX($H$2:$H$181,MOD($EA$7+ROWS($F$2:$F51)-1+AW$1,$EA$7)+1)</f>
        <v>0.325520833333333</v>
      </c>
      <c r="AX51" s="3" t="n">
        <f aca="false">INDEX($H$2:$H$181,MOD($EA$7+ROWS($F$2:$F51)-1+AX$1,$EA$7)+1)</f>
        <v>0.295520833333333</v>
      </c>
      <c r="AY51" s="3" t="n">
        <f aca="false">INDEX($H$2:$H$181,MOD($EA$7+ROWS($F$2:$F51)-1+AY$1,$EA$7)+1)</f>
        <v>0.203854166666667</v>
      </c>
      <c r="AZ51" s="3" t="n">
        <f aca="false">INDEX($H$2:$H$181,MOD($EA$7+ROWS($F$2:$F51)-1+AZ$1,$EA$7)+1)</f>
        <v>0.241145833333333</v>
      </c>
      <c r="BA51" s="3" t="n">
        <f aca="false">INDEX($H$2:$H$181,MOD($EA$7+ROWS($F$2:$F51)-1+BA$1,$EA$7)+1)</f>
        <v>0.272291666666667</v>
      </c>
      <c r="BB51" s="3" t="n">
        <f aca="false">INDEX($H$2:$H$181,MOD($EA$7+ROWS($F$2:$F51)-1+BB$1,$EA$7)+1)</f>
        <v>0.247083333333333</v>
      </c>
      <c r="BC51" s="3" t="n">
        <f aca="false">INDEX($H$2:$H$181,MOD($EA$7+ROWS($F$2:$F51)-1+BC$1,$EA$7)+1)</f>
        <v>0.221145833333333</v>
      </c>
      <c r="BD51" s="3" t="n">
        <f aca="false">INDEX($H$2:$H$181,MOD($EA$7+ROWS($F$2:$F51)-1+BD$1,$EA$7)+1)</f>
        <v>0.230989583333333</v>
      </c>
      <c r="BE51" s="3" t="n">
        <f aca="false">INDEX($H$2:$H$181,MOD($EA$7+ROWS($F$2:$F51)-1+BE$1,$EA$7)+1)</f>
        <v>0.279895833333333</v>
      </c>
      <c r="BF51" s="3" t="n">
        <f aca="false">INDEX($H$2:$H$181,MOD($EA$7+ROWS($F$2:$F51)-1+BF$1,$EA$7)+1)</f>
        <v>0.319322916666667</v>
      </c>
      <c r="BG51" s="3" t="n">
        <f aca="false">INDEX($H$2:$H$181,MOD($EA$7+ROWS($F$2:$F51)-1+BG$1,$EA$7)+1)</f>
        <v>0.460052083333333</v>
      </c>
      <c r="BH51" s="3" t="n">
        <f aca="false">INDEX($H$2:$H$181,MOD($EA$7+ROWS($F$2:$F51)-1+BH$1,$EA$7)+1)</f>
        <v>0.581666666666667</v>
      </c>
      <c r="BI51" s="3" t="n">
        <f aca="false">INDEX($H$2:$H$181,MOD($EA$7+ROWS($F$2:$F51)-1+BI$1,$EA$7)+1)</f>
        <v>0.789791666666667</v>
      </c>
      <c r="BJ51" s="3" t="n">
        <f aca="false">INDEX($H$2:$H$181,MOD($EA$7+ROWS($F$2:$F51)-1+BJ$1,$EA$7)+1)</f>
        <v>0.641510416666667</v>
      </c>
      <c r="BK51" s="3" t="n">
        <f aca="false">INDEX($H$2:$H$181,MOD($EA$7+ROWS($F$2:$F51)-1+BK$1,$EA$7)+1)</f>
        <v>0.582447916666667</v>
      </c>
      <c r="BL51" s="3" t="n">
        <f aca="false">INDEX($H$2:$H$181,MOD($EA$7+ROWS($F$2:$F51)-1+BL$1,$EA$7)+1)</f>
        <v>0.671145833333333</v>
      </c>
      <c r="BM51" s="3" t="n">
        <f aca="false">IF(BN51="more",IF(SUM(AK51:$BL51)&lt;$EA$8,"more",SUM(AK51:$BL51)),"enough")</f>
        <v>12.3972395833333</v>
      </c>
      <c r="BN51" s="3" t="str">
        <f aca="false">IF(BO51="more",IF(SUM(AL51:$BL51)&lt;$EA$8,"more",SUM(AL51:$BL51)),"enough")</f>
        <v>more</v>
      </c>
      <c r="BO51" s="3" t="str">
        <f aca="false">IF(BP51="more",IF(SUM(AM51:$BL51)&lt;$EA$8,"more",SUM(AM51:$BL51)),"enough")</f>
        <v>more</v>
      </c>
      <c r="BP51" s="3" t="str">
        <f aca="false">IF(BQ51="more",IF(SUM(AN51:$BL51)&lt;$EA$8,"more",SUM(AN51:$BL51)),"enough")</f>
        <v>more</v>
      </c>
      <c r="BQ51" s="3" t="str">
        <f aca="false">IF(BR51="more",IF(SUM(AO51:$BL51)&lt;$EA$8,"more",SUM(AO51:$BL51)),"enough")</f>
        <v>more</v>
      </c>
      <c r="BR51" s="3" t="str">
        <f aca="false">IF(BS51="more",IF(SUM(AP51:$BL51)&lt;$EA$8,"more",SUM(AP51:$BL51)),"enough")</f>
        <v>more</v>
      </c>
      <c r="BS51" s="3" t="str">
        <f aca="false">IF(BT51="more",IF(SUM(AQ51:$BL51)&lt;$EA$8,"more",SUM(AQ51:$BL51)),"enough")</f>
        <v>more</v>
      </c>
      <c r="BT51" s="3" t="str">
        <f aca="false">IF(BU51="more",IF(SUM(AR51:$BL51)&lt;$EA$8,"more",SUM(AR51:$BL51)),"enough")</f>
        <v>more</v>
      </c>
      <c r="BU51" s="3" t="str">
        <f aca="false">IF(BV51="more",IF(SUM(AS51:$BL51)&lt;$EA$8,"more",SUM(AS51:$BL51)),"enough")</f>
        <v>more</v>
      </c>
      <c r="BV51" s="3" t="str">
        <f aca="false">IF(BW51="more",IF(SUM(AT51:$BL51)&lt;$EA$8,"more",SUM(AT51:$BL51)),"enough")</f>
        <v>more</v>
      </c>
      <c r="BW51" s="3" t="str">
        <f aca="false">IF(BX51="more",IF(SUM(AU51:$BL51)&lt;$EA$8,"more",SUM(AU51:$BL51)),"enough")</f>
        <v>more</v>
      </c>
      <c r="BX51" s="3" t="str">
        <f aca="false">IF(BY51="more",IF(SUM(AV51:$BL51)&lt;$EA$8,"more",SUM(AV51:$BL51)),"enough")</f>
        <v>more</v>
      </c>
      <c r="BY51" s="3" t="str">
        <f aca="false">IF(BZ51="more",IF(SUM(AW51:$BL51)&lt;$EA$8,"more",SUM(AW51:$BL51)),"enough")</f>
        <v>more</v>
      </c>
      <c r="BZ51" s="3" t="str">
        <f aca="false">IF(CA51="more",IF(SUM(AX51:$BL51)&lt;$EA$8,"more",SUM(AX51:$BL51)),"enough")</f>
        <v>more</v>
      </c>
      <c r="CA51" s="3" t="str">
        <f aca="false">IF(CB51="more",IF(SUM(AY51:$BL51)&lt;$EA$8,"more",SUM(AY51:$BL51)),"enough")</f>
        <v>more</v>
      </c>
      <c r="CB51" s="3" t="str">
        <f aca="false">IF(CC51="more",IF(SUM(AZ51:$BL51)&lt;$EA$8,"more",SUM(AZ51:$BL51)),"enough")</f>
        <v>more</v>
      </c>
      <c r="CC51" s="3" t="str">
        <f aca="false">IF(CD51="more",IF(SUM(BA51:$BL51)&lt;$EA$8,"more",SUM(BA51:$BL51)),"enough")</f>
        <v>more</v>
      </c>
      <c r="CD51" s="3" t="str">
        <f aca="false">IF(CE51="more",IF(SUM(BB51:$BL51)&lt;$EA$8,"more",SUM(BB51:$BL51)),"enough")</f>
        <v>more</v>
      </c>
      <c r="CE51" s="3" t="str">
        <f aca="false">IF(CF51="more",IF(SUM(BC51:$BL51)&lt;$EA$8,"more",SUM(BC51:$BL51)),"enough")</f>
        <v>more</v>
      </c>
      <c r="CF51" s="3" t="str">
        <f aca="false">IF(CG51="more",IF(SUM(BD51:$BL51)&lt;$EA$8,"more",SUM(BD51:$BL51)),"enough")</f>
        <v>more</v>
      </c>
      <c r="CG51" s="3" t="str">
        <f aca="false">IF(CH51="more",IF(SUM(BE51:$BL51)&lt;$EA$8,"more",SUM(BE51:$BL51)),"enough")</f>
        <v>more</v>
      </c>
      <c r="CH51" s="3" t="str">
        <f aca="false">IF(CI51="more",IF(SUM(BF51:$BL51)&lt;$EA$8,"more",SUM(BF51:$BL51)),"enough")</f>
        <v>more</v>
      </c>
      <c r="CI51" s="3" t="str">
        <f aca="false">IF(CJ51="more",IF(SUM(BG51:$BL51)&lt;$EA$8,"more",SUM(BG51:$BL51)),"enough")</f>
        <v>more</v>
      </c>
      <c r="CJ51" s="3" t="str">
        <f aca="false">IF(CK51="more",IF(SUM(BH51:$BL51)&lt;$EA$8,"more",SUM(BH51:$BL51)),"enough")</f>
        <v>more</v>
      </c>
      <c r="CK51" s="3" t="str">
        <f aca="false">IF(CL51="more",IF(SUM(BI51:$BL51)&lt;$EA$8,"more",SUM(BI51:$BL51)),"enough")</f>
        <v>more</v>
      </c>
      <c r="CL51" s="3" t="str">
        <f aca="false">IF(CM51="more",IF(SUM(BJ51:$BL51)&lt;$EA$8,"more",SUM(BJ51:$BL51)),"enough")</f>
        <v>more</v>
      </c>
      <c r="CM51" s="3" t="str">
        <f aca="false">IF(CN51="more",IF(SUM(BK51:$BL51)&lt;$EA$8,"more",SUM(BK51:$BL51)),"enough")</f>
        <v>more</v>
      </c>
      <c r="CN51" s="3" t="str">
        <f aca="false">IF(CO51="more",IF(SUM(BL51:$BL51)&lt;$EA$8,"more",SUM(BL51:$BL51)),"enough")</f>
        <v>more</v>
      </c>
      <c r="CO51" s="3" t="s">
        <v>9</v>
      </c>
      <c r="CP51" s="3" t="n">
        <f aca="false">IF(ISNUMBER(BM51),SUM(I51:$AJ51),"..")</f>
        <v>1.25760416666667</v>
      </c>
      <c r="CQ51" s="3" t="str">
        <f aca="false">IF(ISNUMBER(BN51),SUM(J51:$AJ51),"..")</f>
        <v>..</v>
      </c>
      <c r="CR51" s="3" t="str">
        <f aca="false">IF(ISNUMBER(BO51),SUM(K51:$AJ51),"..")</f>
        <v>..</v>
      </c>
      <c r="CS51" s="3" t="str">
        <f aca="false">IF(ISNUMBER(BP51),SUM(L51:$AJ51),"..")</f>
        <v>..</v>
      </c>
      <c r="CT51" s="3" t="str">
        <f aca="false">IF(ISNUMBER(BQ51),SUM(M51:$AJ51),"..")</f>
        <v>..</v>
      </c>
      <c r="CU51" s="3" t="str">
        <f aca="false">IF(ISNUMBER(BR51),SUM(N51:$AJ51),"..")</f>
        <v>..</v>
      </c>
      <c r="CV51" s="3" t="str">
        <f aca="false">IF(ISNUMBER(BS51),SUM(O51:$AJ51),"..")</f>
        <v>..</v>
      </c>
      <c r="CW51" s="3" t="str">
        <f aca="false">IF(ISNUMBER(BT51),SUM(P51:$AJ51),"..")</f>
        <v>..</v>
      </c>
      <c r="CX51" s="3" t="str">
        <f aca="false">IF(ISNUMBER(BU51),SUM(Q51:$AJ51),"..")</f>
        <v>..</v>
      </c>
      <c r="CY51" s="3" t="str">
        <f aca="false">IF(ISNUMBER(BV51),SUM(R51:$AJ51),"..")</f>
        <v>..</v>
      </c>
      <c r="CZ51" s="3" t="str">
        <f aca="false">IF(ISNUMBER(BW51),SUM(S51:$AJ51),"..")</f>
        <v>..</v>
      </c>
      <c r="DA51" s="3" t="str">
        <f aca="false">IF(ISNUMBER(BX51),SUM(T51:$AJ51),"..")</f>
        <v>..</v>
      </c>
      <c r="DB51" s="3" t="str">
        <f aca="false">IF(ISNUMBER(BY51),SUM(U51:$AJ51),"..")</f>
        <v>..</v>
      </c>
      <c r="DC51" s="3" t="str">
        <f aca="false">IF(ISNUMBER(BZ51),SUM(V51:$AJ51),"..")</f>
        <v>..</v>
      </c>
      <c r="DD51" s="3" t="str">
        <f aca="false">IF(ISNUMBER(CA51),SUM(W51:$AJ51),"..")</f>
        <v>..</v>
      </c>
      <c r="DE51" s="3" t="str">
        <f aca="false">IF(ISNUMBER(CB51),SUM(X51:$AJ51),"..")</f>
        <v>..</v>
      </c>
      <c r="DF51" s="3" t="str">
        <f aca="false">IF(ISNUMBER(CC51),SUM(Y51:$AJ51),"..")</f>
        <v>..</v>
      </c>
      <c r="DG51" s="3" t="str">
        <f aca="false">IF(ISNUMBER(CD51),SUM(Z51:$AJ51),"..")</f>
        <v>..</v>
      </c>
      <c r="DH51" s="3" t="str">
        <f aca="false">IF(ISNUMBER(CE51),SUM(AA51:$AJ51),"..")</f>
        <v>..</v>
      </c>
      <c r="DI51" s="3" t="str">
        <f aca="false">IF(ISNUMBER(CF51),SUM(AB51:$AJ51),"..")</f>
        <v>..</v>
      </c>
      <c r="DJ51" s="3" t="str">
        <f aca="false">IF(ISNUMBER(CG51),SUM(AC51:$AJ51),"..")</f>
        <v>..</v>
      </c>
      <c r="DK51" s="3" t="str">
        <f aca="false">IF(ISNUMBER(CH51),SUM(AD51:$AJ51),"..")</f>
        <v>..</v>
      </c>
      <c r="DL51" s="3" t="str">
        <f aca="false">IF(ISNUMBER(CI51),SUM(AE51:$AJ51),"..")</f>
        <v>..</v>
      </c>
      <c r="DM51" s="3" t="str">
        <f aca="false">IF(ISNUMBER(CJ51),SUM(AF51:$AJ51),"..")</f>
        <v>..</v>
      </c>
      <c r="DN51" s="3" t="str">
        <f aca="false">IF(ISNUMBER(CK51),SUM(AG51:$AJ51),"..")</f>
        <v>..</v>
      </c>
      <c r="DO51" s="3" t="str">
        <f aca="false">IF(ISNUMBER(CL51),SUM(AH51:$AJ51),"..")</f>
        <v>..</v>
      </c>
      <c r="DP51" s="3" t="str">
        <f aca="false">IF(ISNUMBER(CM51),SUM(AI51:$AJ51),"..")</f>
        <v>..</v>
      </c>
      <c r="DQ51" s="3" t="str">
        <f aca="false">IF(ISNUMBER(CN51),SUM(AJ51:$AJ51),"..")</f>
        <v>..</v>
      </c>
      <c r="DR51" s="2" t="n">
        <f aca="false">F51</f>
        <v>0.272222222222222</v>
      </c>
      <c r="DS51" s="3" t="n">
        <f aca="false">SUM(BM51:CN51)/SUM(CP51:DQ51)</f>
        <v>9.85782324194484</v>
      </c>
      <c r="DV51" s="2" t="n">
        <f aca="false">$A51/3600/24</f>
        <v>0.272222222222222</v>
      </c>
      <c r="DW51" s="0" t="n">
        <f aca="false">G51/H51</f>
        <v>0.119354338041285</v>
      </c>
      <c r="DX51" s="0" t="n">
        <f aca="false">H51/G51</f>
        <v>8.37841352405722</v>
      </c>
    </row>
    <row r="52" customFormat="false" ht="12.75" hidden="false" customHeight="false" outlineLevel="0" collapsed="false">
      <c r="A52" s="0" t="n">
        <v>24000</v>
      </c>
      <c r="B52" s="0" t="n">
        <v>1508</v>
      </c>
      <c r="C52" s="0" t="n">
        <v>11762</v>
      </c>
      <c r="D52" s="0" t="n">
        <v>13270</v>
      </c>
      <c r="F52" s="2" t="n">
        <f aca="false">A52/3600/24</f>
        <v>0.277777777777778</v>
      </c>
      <c r="G52" s="0" t="n">
        <f aca="false">B52/$EA$2/$EA$3*$EA$4</f>
        <v>0.0785416666666667</v>
      </c>
      <c r="H52" s="0" t="n">
        <f aca="false">C52/$EA$2/$EA$3*$EA$4</f>
        <v>0.612604166666667</v>
      </c>
      <c r="I52" s="3" t="n">
        <f aca="false">INDEX($G$2:$G$181,MOD($EA$7+ROWS($F$2:$F52)-1+I$1,$EA$7)+1)</f>
        <v>0.0675520833333333</v>
      </c>
      <c r="J52" s="3" t="n">
        <f aca="false">INDEX($G$2:$G$181,MOD($EA$7+ROWS($F$2:$F52)-1+J$1,$EA$7)+1)</f>
        <v>0.0774479166666667</v>
      </c>
      <c r="K52" s="3" t="n">
        <f aca="false">INDEX($G$2:$G$181,MOD($EA$7+ROWS($F$2:$F52)-1+K$1,$EA$7)+1)</f>
        <v>0.07515625</v>
      </c>
      <c r="L52" s="3" t="n">
        <f aca="false">INDEX($G$2:$G$181,MOD($EA$7+ROWS($F$2:$F52)-1+L$1,$EA$7)+1)</f>
        <v>0.01359375</v>
      </c>
      <c r="M52" s="3" t="n">
        <f aca="false">INDEX($G$2:$G$181,MOD($EA$7+ROWS($F$2:$F52)-1+M$1,$EA$7)+1)</f>
        <v>0.0475</v>
      </c>
      <c r="N52" s="3" t="n">
        <f aca="false">INDEX($G$2:$G$181,MOD($EA$7+ROWS($F$2:$F52)-1+N$1,$EA$7)+1)</f>
        <v>0.0292708333333333</v>
      </c>
      <c r="O52" s="3" t="n">
        <f aca="false">INDEX($G$2:$G$181,MOD($EA$7+ROWS($F$2:$F52)-1+O$1,$EA$7)+1)</f>
        <v>0.0589583333333333</v>
      </c>
      <c r="P52" s="3" t="n">
        <f aca="false">INDEX($G$2:$G$181,MOD($EA$7+ROWS($F$2:$F52)-1+P$1,$EA$7)+1)</f>
        <v>0.0341666666666667</v>
      </c>
      <c r="Q52" s="3" t="n">
        <f aca="false">INDEX($G$2:$G$181,MOD($EA$7+ROWS($F$2:$F52)-1+Q$1,$EA$7)+1)</f>
        <v>0.0473958333333333</v>
      </c>
      <c r="R52" s="3" t="n">
        <f aca="false">INDEX($G$2:$G$181,MOD($EA$7+ROWS($F$2:$F52)-1+R$1,$EA$7)+1)</f>
        <v>0.0353125</v>
      </c>
      <c r="S52" s="3" t="n">
        <f aca="false">INDEX($G$2:$G$181,MOD($EA$7+ROWS($F$2:$F52)-1+S$1,$EA$7)+1)</f>
        <v>0.045625</v>
      </c>
      <c r="T52" s="3" t="n">
        <f aca="false">INDEX($G$2:$G$181,MOD($EA$7+ROWS($F$2:$F52)-1+T$1,$EA$7)+1)</f>
        <v>0.0531770833333333</v>
      </c>
      <c r="U52" s="3" t="n">
        <f aca="false">INDEX($G$2:$G$181,MOD($EA$7+ROWS($F$2:$F52)-1+U$1,$EA$7)+1)</f>
        <v>0.0453645833333333</v>
      </c>
      <c r="V52" s="3" t="n">
        <f aca="false">INDEX($G$2:$G$181,MOD($EA$7+ROWS($F$2:$F52)-1+V$1,$EA$7)+1)</f>
        <v>0.0459375</v>
      </c>
      <c r="W52" s="3" t="n">
        <f aca="false">INDEX($G$2:$G$181,MOD($EA$7+ROWS($F$2:$F52)-1+W$1,$EA$7)+1)</f>
        <v>0.0627083333333333</v>
      </c>
      <c r="X52" s="3" t="n">
        <f aca="false">INDEX($G$2:$G$181,MOD($EA$7+ROWS($F$2:$F52)-1+X$1,$EA$7)+1)</f>
        <v>0.01484375</v>
      </c>
      <c r="Y52" s="3" t="n">
        <f aca="false">INDEX($G$2:$G$181,MOD($EA$7+ROWS($F$2:$F52)-1+Y$1,$EA$7)+1)</f>
        <v>0.01921875</v>
      </c>
      <c r="Z52" s="3" t="n">
        <f aca="false">INDEX($G$2:$G$181,MOD($EA$7+ROWS($F$2:$F52)-1+Z$1,$EA$7)+1)</f>
        <v>0.01671875</v>
      </c>
      <c r="AA52" s="3" t="n">
        <f aca="false">INDEX($G$2:$G$181,MOD($EA$7+ROWS($F$2:$F52)-1+AA$1,$EA$7)+1)</f>
        <v>0.015625</v>
      </c>
      <c r="AB52" s="3" t="n">
        <f aca="false">INDEX($G$2:$G$181,MOD($EA$7+ROWS($F$2:$F52)-1+AB$1,$EA$7)+1)</f>
        <v>0.0338541666666667</v>
      </c>
      <c r="AC52" s="3" t="n">
        <f aca="false">INDEX($G$2:$G$181,MOD($EA$7+ROWS($F$2:$F52)-1+AC$1,$EA$7)+1)</f>
        <v>0.0348958333333333</v>
      </c>
      <c r="AD52" s="3" t="n">
        <f aca="false">INDEX($G$2:$G$181,MOD($EA$7+ROWS($F$2:$F52)-1+AD$1,$EA$7)+1)</f>
        <v>0.0321875</v>
      </c>
      <c r="AE52" s="3" t="n">
        <f aca="false">INDEX($G$2:$G$181,MOD($EA$7+ROWS($F$2:$F52)-1+AE$1,$EA$7)+1)</f>
        <v>0.0336458333333333</v>
      </c>
      <c r="AF52" s="3" t="n">
        <f aca="false">INDEX($G$2:$G$181,MOD($EA$7+ROWS($F$2:$F52)-1+AF$1,$EA$7)+1)</f>
        <v>0.04796875</v>
      </c>
      <c r="AG52" s="3" t="n">
        <f aca="false">INDEX($G$2:$G$181,MOD($EA$7+ROWS($F$2:$F52)-1+AG$1,$EA$7)+1)</f>
        <v>0.0559895833333333</v>
      </c>
      <c r="AH52" s="3" t="n">
        <f aca="false">INDEX($G$2:$G$181,MOD($EA$7+ROWS($F$2:$F52)-1+AH$1,$EA$7)+1)</f>
        <v>0.05625</v>
      </c>
      <c r="AI52" s="3" t="n">
        <f aca="false">INDEX($G$2:$G$181,MOD($EA$7+ROWS($F$2:$F52)-1+AI$1,$EA$7)+1)</f>
        <v>0.0801041666666667</v>
      </c>
      <c r="AJ52" s="3" t="n">
        <f aca="false">INDEX($G$2:$G$181,MOD($EA$7+ROWS($F$2:$F52)-1+AJ$1,$EA$7)+1)</f>
        <v>0.0785416666666667</v>
      </c>
      <c r="AK52" s="3" t="n">
        <f aca="false">INDEX($H$2:$H$181,MOD($EA$7+ROWS($F$2:$F52)-1+AK$1,$EA$7)+1)</f>
        <v>0.629375</v>
      </c>
      <c r="AL52" s="3" t="n">
        <f aca="false">INDEX($H$2:$H$181,MOD($EA$7+ROWS($F$2:$F52)-1+AL$1,$EA$7)+1)</f>
        <v>0.621666666666667</v>
      </c>
      <c r="AM52" s="3" t="n">
        <f aca="false">INDEX($H$2:$H$181,MOD($EA$7+ROWS($F$2:$F52)-1+AM$1,$EA$7)+1)</f>
        <v>0.585520833333333</v>
      </c>
      <c r="AN52" s="3" t="n">
        <f aca="false">INDEX($H$2:$H$181,MOD($EA$7+ROWS($F$2:$F52)-1+AN$1,$EA$7)+1)</f>
        <v>0.512395833333333</v>
      </c>
      <c r="AO52" s="3" t="n">
        <f aca="false">INDEX($H$2:$H$181,MOD($EA$7+ROWS($F$2:$F52)-1+AO$1,$EA$7)+1)</f>
        <v>0.44125</v>
      </c>
      <c r="AP52" s="3" t="n">
        <f aca="false">INDEX($H$2:$H$181,MOD($EA$7+ROWS($F$2:$F52)-1+AP$1,$EA$7)+1)</f>
        <v>0.548697916666667</v>
      </c>
      <c r="AQ52" s="3" t="n">
        <f aca="false">INDEX($H$2:$H$181,MOD($EA$7+ROWS($F$2:$F52)-1+AQ$1,$EA$7)+1)</f>
        <v>0.42390625</v>
      </c>
      <c r="AR52" s="3" t="n">
        <f aca="false">INDEX($H$2:$H$181,MOD($EA$7+ROWS($F$2:$F52)-1+AR$1,$EA$7)+1)</f>
        <v>0.403697916666667</v>
      </c>
      <c r="AS52" s="3" t="n">
        <f aca="false">INDEX($H$2:$H$181,MOD($EA$7+ROWS($F$2:$F52)-1+AS$1,$EA$7)+1)</f>
        <v>0.4396875</v>
      </c>
      <c r="AT52" s="3" t="n">
        <f aca="false">INDEX($H$2:$H$181,MOD($EA$7+ROWS($F$2:$F52)-1+AT$1,$EA$7)+1)</f>
        <v>0.381979166666667</v>
      </c>
      <c r="AU52" s="3" t="n">
        <f aca="false">INDEX($H$2:$H$181,MOD($EA$7+ROWS($F$2:$F52)-1+AU$1,$EA$7)+1)</f>
        <v>0.2984375</v>
      </c>
      <c r="AV52" s="3" t="n">
        <f aca="false">INDEX($H$2:$H$181,MOD($EA$7+ROWS($F$2:$F52)-1+AV$1,$EA$7)+1)</f>
        <v>0.325520833333333</v>
      </c>
      <c r="AW52" s="3" t="n">
        <f aca="false">INDEX($H$2:$H$181,MOD($EA$7+ROWS($F$2:$F52)-1+AW$1,$EA$7)+1)</f>
        <v>0.295520833333333</v>
      </c>
      <c r="AX52" s="3" t="n">
        <f aca="false">INDEX($H$2:$H$181,MOD($EA$7+ROWS($F$2:$F52)-1+AX$1,$EA$7)+1)</f>
        <v>0.203854166666667</v>
      </c>
      <c r="AY52" s="3" t="n">
        <f aca="false">INDEX($H$2:$H$181,MOD($EA$7+ROWS($F$2:$F52)-1+AY$1,$EA$7)+1)</f>
        <v>0.241145833333333</v>
      </c>
      <c r="AZ52" s="3" t="n">
        <f aca="false">INDEX($H$2:$H$181,MOD($EA$7+ROWS($F$2:$F52)-1+AZ$1,$EA$7)+1)</f>
        <v>0.272291666666667</v>
      </c>
      <c r="BA52" s="3" t="n">
        <f aca="false">INDEX($H$2:$H$181,MOD($EA$7+ROWS($F$2:$F52)-1+BA$1,$EA$7)+1)</f>
        <v>0.247083333333333</v>
      </c>
      <c r="BB52" s="3" t="n">
        <f aca="false">INDEX($H$2:$H$181,MOD($EA$7+ROWS($F$2:$F52)-1+BB$1,$EA$7)+1)</f>
        <v>0.221145833333333</v>
      </c>
      <c r="BC52" s="3" t="n">
        <f aca="false">INDEX($H$2:$H$181,MOD($EA$7+ROWS($F$2:$F52)-1+BC$1,$EA$7)+1)</f>
        <v>0.230989583333333</v>
      </c>
      <c r="BD52" s="3" t="n">
        <f aca="false">INDEX($H$2:$H$181,MOD($EA$7+ROWS($F$2:$F52)-1+BD$1,$EA$7)+1)</f>
        <v>0.279895833333333</v>
      </c>
      <c r="BE52" s="3" t="n">
        <f aca="false">INDEX($H$2:$H$181,MOD($EA$7+ROWS($F$2:$F52)-1+BE$1,$EA$7)+1)</f>
        <v>0.319322916666667</v>
      </c>
      <c r="BF52" s="3" t="n">
        <f aca="false">INDEX($H$2:$H$181,MOD($EA$7+ROWS($F$2:$F52)-1+BF$1,$EA$7)+1)</f>
        <v>0.460052083333333</v>
      </c>
      <c r="BG52" s="3" t="n">
        <f aca="false">INDEX($H$2:$H$181,MOD($EA$7+ROWS($F$2:$F52)-1+BG$1,$EA$7)+1)</f>
        <v>0.581666666666667</v>
      </c>
      <c r="BH52" s="3" t="n">
        <f aca="false">INDEX($H$2:$H$181,MOD($EA$7+ROWS($F$2:$F52)-1+BH$1,$EA$7)+1)</f>
        <v>0.789791666666667</v>
      </c>
      <c r="BI52" s="3" t="n">
        <f aca="false">INDEX($H$2:$H$181,MOD($EA$7+ROWS($F$2:$F52)-1+BI$1,$EA$7)+1)</f>
        <v>0.641510416666667</v>
      </c>
      <c r="BJ52" s="3" t="n">
        <f aca="false">INDEX($H$2:$H$181,MOD($EA$7+ROWS($F$2:$F52)-1+BJ$1,$EA$7)+1)</f>
        <v>0.582447916666667</v>
      </c>
      <c r="BK52" s="3" t="n">
        <f aca="false">INDEX($H$2:$H$181,MOD($EA$7+ROWS($F$2:$F52)-1+BK$1,$EA$7)+1)</f>
        <v>0.671145833333333</v>
      </c>
      <c r="BL52" s="3" t="n">
        <f aca="false">INDEX($H$2:$H$181,MOD($EA$7+ROWS($F$2:$F52)-1+BL$1,$EA$7)+1)</f>
        <v>0.612604166666667</v>
      </c>
      <c r="BM52" s="3" t="n">
        <f aca="false">IF(BN52="more",IF(SUM(AK52:$BL52)&lt;$EA$8,"more",SUM(AK52:$BL52)),"enough")</f>
        <v>12.2626041666667</v>
      </c>
      <c r="BN52" s="3" t="str">
        <f aca="false">IF(BO52="more",IF(SUM(AL52:$BL52)&lt;$EA$8,"more",SUM(AL52:$BL52)),"enough")</f>
        <v>more</v>
      </c>
      <c r="BO52" s="3" t="str">
        <f aca="false">IF(BP52="more",IF(SUM(AM52:$BL52)&lt;$EA$8,"more",SUM(AM52:$BL52)),"enough")</f>
        <v>more</v>
      </c>
      <c r="BP52" s="3" t="str">
        <f aca="false">IF(BQ52="more",IF(SUM(AN52:$BL52)&lt;$EA$8,"more",SUM(AN52:$BL52)),"enough")</f>
        <v>more</v>
      </c>
      <c r="BQ52" s="3" t="str">
        <f aca="false">IF(BR52="more",IF(SUM(AO52:$BL52)&lt;$EA$8,"more",SUM(AO52:$BL52)),"enough")</f>
        <v>more</v>
      </c>
      <c r="BR52" s="3" t="str">
        <f aca="false">IF(BS52="more",IF(SUM(AP52:$BL52)&lt;$EA$8,"more",SUM(AP52:$BL52)),"enough")</f>
        <v>more</v>
      </c>
      <c r="BS52" s="3" t="str">
        <f aca="false">IF(BT52="more",IF(SUM(AQ52:$BL52)&lt;$EA$8,"more",SUM(AQ52:$BL52)),"enough")</f>
        <v>more</v>
      </c>
      <c r="BT52" s="3" t="str">
        <f aca="false">IF(BU52="more",IF(SUM(AR52:$BL52)&lt;$EA$8,"more",SUM(AR52:$BL52)),"enough")</f>
        <v>more</v>
      </c>
      <c r="BU52" s="3" t="str">
        <f aca="false">IF(BV52="more",IF(SUM(AS52:$BL52)&lt;$EA$8,"more",SUM(AS52:$BL52)),"enough")</f>
        <v>more</v>
      </c>
      <c r="BV52" s="3" t="str">
        <f aca="false">IF(BW52="more",IF(SUM(AT52:$BL52)&lt;$EA$8,"more",SUM(AT52:$BL52)),"enough")</f>
        <v>more</v>
      </c>
      <c r="BW52" s="3" t="str">
        <f aca="false">IF(BX52="more",IF(SUM(AU52:$BL52)&lt;$EA$8,"more",SUM(AU52:$BL52)),"enough")</f>
        <v>more</v>
      </c>
      <c r="BX52" s="3" t="str">
        <f aca="false">IF(BY52="more",IF(SUM(AV52:$BL52)&lt;$EA$8,"more",SUM(AV52:$BL52)),"enough")</f>
        <v>more</v>
      </c>
      <c r="BY52" s="3" t="str">
        <f aca="false">IF(BZ52="more",IF(SUM(AW52:$BL52)&lt;$EA$8,"more",SUM(AW52:$BL52)),"enough")</f>
        <v>more</v>
      </c>
      <c r="BZ52" s="3" t="str">
        <f aca="false">IF(CA52="more",IF(SUM(AX52:$BL52)&lt;$EA$8,"more",SUM(AX52:$BL52)),"enough")</f>
        <v>more</v>
      </c>
      <c r="CA52" s="3" t="str">
        <f aca="false">IF(CB52="more",IF(SUM(AY52:$BL52)&lt;$EA$8,"more",SUM(AY52:$BL52)),"enough")</f>
        <v>more</v>
      </c>
      <c r="CB52" s="3" t="str">
        <f aca="false">IF(CC52="more",IF(SUM(AZ52:$BL52)&lt;$EA$8,"more",SUM(AZ52:$BL52)),"enough")</f>
        <v>more</v>
      </c>
      <c r="CC52" s="3" t="str">
        <f aca="false">IF(CD52="more",IF(SUM(BA52:$BL52)&lt;$EA$8,"more",SUM(BA52:$BL52)),"enough")</f>
        <v>more</v>
      </c>
      <c r="CD52" s="3" t="str">
        <f aca="false">IF(CE52="more",IF(SUM(BB52:$BL52)&lt;$EA$8,"more",SUM(BB52:$BL52)),"enough")</f>
        <v>more</v>
      </c>
      <c r="CE52" s="3" t="str">
        <f aca="false">IF(CF52="more",IF(SUM(BC52:$BL52)&lt;$EA$8,"more",SUM(BC52:$BL52)),"enough")</f>
        <v>more</v>
      </c>
      <c r="CF52" s="3" t="str">
        <f aca="false">IF(CG52="more",IF(SUM(BD52:$BL52)&lt;$EA$8,"more",SUM(BD52:$BL52)),"enough")</f>
        <v>more</v>
      </c>
      <c r="CG52" s="3" t="str">
        <f aca="false">IF(CH52="more",IF(SUM(BE52:$BL52)&lt;$EA$8,"more",SUM(BE52:$BL52)),"enough")</f>
        <v>more</v>
      </c>
      <c r="CH52" s="3" t="str">
        <f aca="false">IF(CI52="more",IF(SUM(BF52:$BL52)&lt;$EA$8,"more",SUM(BF52:$BL52)),"enough")</f>
        <v>more</v>
      </c>
      <c r="CI52" s="3" t="str">
        <f aca="false">IF(CJ52="more",IF(SUM(BG52:$BL52)&lt;$EA$8,"more",SUM(BG52:$BL52)),"enough")</f>
        <v>more</v>
      </c>
      <c r="CJ52" s="3" t="str">
        <f aca="false">IF(CK52="more",IF(SUM(BH52:$BL52)&lt;$EA$8,"more",SUM(BH52:$BL52)),"enough")</f>
        <v>more</v>
      </c>
      <c r="CK52" s="3" t="str">
        <f aca="false">IF(CL52="more",IF(SUM(BI52:$BL52)&lt;$EA$8,"more",SUM(BI52:$BL52)),"enough")</f>
        <v>more</v>
      </c>
      <c r="CL52" s="3" t="str">
        <f aca="false">IF(CM52="more",IF(SUM(BJ52:$BL52)&lt;$EA$8,"more",SUM(BJ52:$BL52)),"enough")</f>
        <v>more</v>
      </c>
      <c r="CM52" s="3" t="str">
        <f aca="false">IF(CN52="more",IF(SUM(BK52:$BL52)&lt;$EA$8,"more",SUM(BK52:$BL52)),"enough")</f>
        <v>more</v>
      </c>
      <c r="CN52" s="3" t="str">
        <f aca="false">IF(CO52="more",IF(SUM(BL52:$BL52)&lt;$EA$8,"more",SUM(BL52:$BL52)),"enough")</f>
        <v>more</v>
      </c>
      <c r="CO52" s="3" t="s">
        <v>9</v>
      </c>
      <c r="CP52" s="3" t="n">
        <f aca="false">IF(ISNUMBER(BM52),SUM(I52:$AJ52),"..")</f>
        <v>1.25901041666667</v>
      </c>
      <c r="CQ52" s="3" t="str">
        <f aca="false">IF(ISNUMBER(BN52),SUM(J52:$AJ52),"..")</f>
        <v>..</v>
      </c>
      <c r="CR52" s="3" t="str">
        <f aca="false">IF(ISNUMBER(BO52),SUM(K52:$AJ52),"..")</f>
        <v>..</v>
      </c>
      <c r="CS52" s="3" t="str">
        <f aca="false">IF(ISNUMBER(BP52),SUM(L52:$AJ52),"..")</f>
        <v>..</v>
      </c>
      <c r="CT52" s="3" t="str">
        <f aca="false">IF(ISNUMBER(BQ52),SUM(M52:$AJ52),"..")</f>
        <v>..</v>
      </c>
      <c r="CU52" s="3" t="str">
        <f aca="false">IF(ISNUMBER(BR52),SUM(N52:$AJ52),"..")</f>
        <v>..</v>
      </c>
      <c r="CV52" s="3" t="str">
        <f aca="false">IF(ISNUMBER(BS52),SUM(O52:$AJ52),"..")</f>
        <v>..</v>
      </c>
      <c r="CW52" s="3" t="str">
        <f aca="false">IF(ISNUMBER(BT52),SUM(P52:$AJ52),"..")</f>
        <v>..</v>
      </c>
      <c r="CX52" s="3" t="str">
        <f aca="false">IF(ISNUMBER(BU52),SUM(Q52:$AJ52),"..")</f>
        <v>..</v>
      </c>
      <c r="CY52" s="3" t="str">
        <f aca="false">IF(ISNUMBER(BV52),SUM(R52:$AJ52),"..")</f>
        <v>..</v>
      </c>
      <c r="CZ52" s="3" t="str">
        <f aca="false">IF(ISNUMBER(BW52),SUM(S52:$AJ52),"..")</f>
        <v>..</v>
      </c>
      <c r="DA52" s="3" t="str">
        <f aca="false">IF(ISNUMBER(BX52),SUM(T52:$AJ52),"..")</f>
        <v>..</v>
      </c>
      <c r="DB52" s="3" t="str">
        <f aca="false">IF(ISNUMBER(BY52),SUM(U52:$AJ52),"..")</f>
        <v>..</v>
      </c>
      <c r="DC52" s="3" t="str">
        <f aca="false">IF(ISNUMBER(BZ52),SUM(V52:$AJ52),"..")</f>
        <v>..</v>
      </c>
      <c r="DD52" s="3" t="str">
        <f aca="false">IF(ISNUMBER(CA52),SUM(W52:$AJ52),"..")</f>
        <v>..</v>
      </c>
      <c r="DE52" s="3" t="str">
        <f aca="false">IF(ISNUMBER(CB52),SUM(X52:$AJ52),"..")</f>
        <v>..</v>
      </c>
      <c r="DF52" s="3" t="str">
        <f aca="false">IF(ISNUMBER(CC52),SUM(Y52:$AJ52),"..")</f>
        <v>..</v>
      </c>
      <c r="DG52" s="3" t="str">
        <f aca="false">IF(ISNUMBER(CD52),SUM(Z52:$AJ52),"..")</f>
        <v>..</v>
      </c>
      <c r="DH52" s="3" t="str">
        <f aca="false">IF(ISNUMBER(CE52),SUM(AA52:$AJ52),"..")</f>
        <v>..</v>
      </c>
      <c r="DI52" s="3" t="str">
        <f aca="false">IF(ISNUMBER(CF52),SUM(AB52:$AJ52),"..")</f>
        <v>..</v>
      </c>
      <c r="DJ52" s="3" t="str">
        <f aca="false">IF(ISNUMBER(CG52),SUM(AC52:$AJ52),"..")</f>
        <v>..</v>
      </c>
      <c r="DK52" s="3" t="str">
        <f aca="false">IF(ISNUMBER(CH52),SUM(AD52:$AJ52),"..")</f>
        <v>..</v>
      </c>
      <c r="DL52" s="3" t="str">
        <f aca="false">IF(ISNUMBER(CI52),SUM(AE52:$AJ52),"..")</f>
        <v>..</v>
      </c>
      <c r="DM52" s="3" t="str">
        <f aca="false">IF(ISNUMBER(CJ52),SUM(AF52:$AJ52),"..")</f>
        <v>..</v>
      </c>
      <c r="DN52" s="3" t="str">
        <f aca="false">IF(ISNUMBER(CK52),SUM(AG52:$AJ52),"..")</f>
        <v>..</v>
      </c>
      <c r="DO52" s="3" t="str">
        <f aca="false">IF(ISNUMBER(CL52),SUM(AH52:$AJ52),"..")</f>
        <v>..</v>
      </c>
      <c r="DP52" s="3" t="str">
        <f aca="false">IF(ISNUMBER(CM52),SUM(AI52:$AJ52),"..")</f>
        <v>..</v>
      </c>
      <c r="DQ52" s="3" t="str">
        <f aca="false">IF(ISNUMBER(CN52),SUM(AJ52:$AJ52),"..")</f>
        <v>..</v>
      </c>
      <c r="DR52" s="2" t="n">
        <f aca="false">F52</f>
        <v>0.277777777777778</v>
      </c>
      <c r="DS52" s="3" t="n">
        <f aca="false">SUM(BM52:CN52)/SUM(CP52:DQ52)</f>
        <v>9.73987506722376</v>
      </c>
      <c r="DV52" s="2" t="n">
        <f aca="false">$A52/3600/24</f>
        <v>0.277777777777778</v>
      </c>
      <c r="DW52" s="0" t="n">
        <f aca="false">G52/H52</f>
        <v>0.128209488182282</v>
      </c>
      <c r="DX52" s="0" t="n">
        <f aca="false">H52/G52</f>
        <v>7.79973474801061</v>
      </c>
    </row>
    <row r="53" customFormat="false" ht="12.75" hidden="false" customHeight="false" outlineLevel="0" collapsed="false">
      <c r="A53" s="0" t="n">
        <v>24480</v>
      </c>
      <c r="B53" s="0" t="n">
        <v>1402</v>
      </c>
      <c r="C53" s="0" t="n">
        <v>11729</v>
      </c>
      <c r="D53" s="0" t="n">
        <v>13131</v>
      </c>
      <c r="F53" s="2" t="n">
        <f aca="false">A53/3600/24</f>
        <v>0.283333333333333</v>
      </c>
      <c r="G53" s="0" t="n">
        <f aca="false">B53/$EA$2/$EA$3*$EA$4</f>
        <v>0.0730208333333333</v>
      </c>
      <c r="H53" s="0" t="n">
        <f aca="false">C53/$EA$2/$EA$3*$EA$4</f>
        <v>0.610885416666667</v>
      </c>
      <c r="I53" s="3" t="n">
        <f aca="false">INDEX($G$2:$G$181,MOD($EA$7+ROWS($F$2:$F53)-1+I$1,$EA$7)+1)</f>
        <v>0.0774479166666667</v>
      </c>
      <c r="J53" s="3" t="n">
        <f aca="false">INDEX($G$2:$G$181,MOD($EA$7+ROWS($F$2:$F53)-1+J$1,$EA$7)+1)</f>
        <v>0.07515625</v>
      </c>
      <c r="K53" s="3" t="n">
        <f aca="false">INDEX($G$2:$G$181,MOD($EA$7+ROWS($F$2:$F53)-1+K$1,$EA$7)+1)</f>
        <v>0.01359375</v>
      </c>
      <c r="L53" s="3" t="n">
        <f aca="false">INDEX($G$2:$G$181,MOD($EA$7+ROWS($F$2:$F53)-1+L$1,$EA$7)+1)</f>
        <v>0.0475</v>
      </c>
      <c r="M53" s="3" t="n">
        <f aca="false">INDEX($G$2:$G$181,MOD($EA$7+ROWS($F$2:$F53)-1+M$1,$EA$7)+1)</f>
        <v>0.0292708333333333</v>
      </c>
      <c r="N53" s="3" t="n">
        <f aca="false">INDEX($G$2:$G$181,MOD($EA$7+ROWS($F$2:$F53)-1+N$1,$EA$7)+1)</f>
        <v>0.0589583333333333</v>
      </c>
      <c r="O53" s="3" t="n">
        <f aca="false">INDEX($G$2:$G$181,MOD($EA$7+ROWS($F$2:$F53)-1+O$1,$EA$7)+1)</f>
        <v>0.0341666666666667</v>
      </c>
      <c r="P53" s="3" t="n">
        <f aca="false">INDEX($G$2:$G$181,MOD($EA$7+ROWS($F$2:$F53)-1+P$1,$EA$7)+1)</f>
        <v>0.0473958333333333</v>
      </c>
      <c r="Q53" s="3" t="n">
        <f aca="false">INDEX($G$2:$G$181,MOD($EA$7+ROWS($F$2:$F53)-1+Q$1,$EA$7)+1)</f>
        <v>0.0353125</v>
      </c>
      <c r="R53" s="3" t="n">
        <f aca="false">INDEX($G$2:$G$181,MOD($EA$7+ROWS($F$2:$F53)-1+R$1,$EA$7)+1)</f>
        <v>0.045625</v>
      </c>
      <c r="S53" s="3" t="n">
        <f aca="false">INDEX($G$2:$G$181,MOD($EA$7+ROWS($F$2:$F53)-1+S$1,$EA$7)+1)</f>
        <v>0.0531770833333333</v>
      </c>
      <c r="T53" s="3" t="n">
        <f aca="false">INDEX($G$2:$G$181,MOD($EA$7+ROWS($F$2:$F53)-1+T$1,$EA$7)+1)</f>
        <v>0.0453645833333333</v>
      </c>
      <c r="U53" s="3" t="n">
        <f aca="false">INDEX($G$2:$G$181,MOD($EA$7+ROWS($F$2:$F53)-1+U$1,$EA$7)+1)</f>
        <v>0.0459375</v>
      </c>
      <c r="V53" s="3" t="n">
        <f aca="false">INDEX($G$2:$G$181,MOD($EA$7+ROWS($F$2:$F53)-1+V$1,$EA$7)+1)</f>
        <v>0.0627083333333333</v>
      </c>
      <c r="W53" s="3" t="n">
        <f aca="false">INDEX($G$2:$G$181,MOD($EA$7+ROWS($F$2:$F53)-1+W$1,$EA$7)+1)</f>
        <v>0.01484375</v>
      </c>
      <c r="X53" s="3" t="n">
        <f aca="false">INDEX($G$2:$G$181,MOD($EA$7+ROWS($F$2:$F53)-1+X$1,$EA$7)+1)</f>
        <v>0.01921875</v>
      </c>
      <c r="Y53" s="3" t="n">
        <f aca="false">INDEX($G$2:$G$181,MOD($EA$7+ROWS($F$2:$F53)-1+Y$1,$EA$7)+1)</f>
        <v>0.01671875</v>
      </c>
      <c r="Z53" s="3" t="n">
        <f aca="false">INDEX($G$2:$G$181,MOD($EA$7+ROWS($F$2:$F53)-1+Z$1,$EA$7)+1)</f>
        <v>0.015625</v>
      </c>
      <c r="AA53" s="3" t="n">
        <f aca="false">INDEX($G$2:$G$181,MOD($EA$7+ROWS($F$2:$F53)-1+AA$1,$EA$7)+1)</f>
        <v>0.0338541666666667</v>
      </c>
      <c r="AB53" s="3" t="n">
        <f aca="false">INDEX($G$2:$G$181,MOD($EA$7+ROWS($F$2:$F53)-1+AB$1,$EA$7)+1)</f>
        <v>0.0348958333333333</v>
      </c>
      <c r="AC53" s="3" t="n">
        <f aca="false">INDEX($G$2:$G$181,MOD($EA$7+ROWS($F$2:$F53)-1+AC$1,$EA$7)+1)</f>
        <v>0.0321875</v>
      </c>
      <c r="AD53" s="3" t="n">
        <f aca="false">INDEX($G$2:$G$181,MOD($EA$7+ROWS($F$2:$F53)-1+AD$1,$EA$7)+1)</f>
        <v>0.0336458333333333</v>
      </c>
      <c r="AE53" s="3" t="n">
        <f aca="false">INDEX($G$2:$G$181,MOD($EA$7+ROWS($F$2:$F53)-1+AE$1,$EA$7)+1)</f>
        <v>0.04796875</v>
      </c>
      <c r="AF53" s="3" t="n">
        <f aca="false">INDEX($G$2:$G$181,MOD($EA$7+ROWS($F$2:$F53)-1+AF$1,$EA$7)+1)</f>
        <v>0.0559895833333333</v>
      </c>
      <c r="AG53" s="3" t="n">
        <f aca="false">INDEX($G$2:$G$181,MOD($EA$7+ROWS($F$2:$F53)-1+AG$1,$EA$7)+1)</f>
        <v>0.05625</v>
      </c>
      <c r="AH53" s="3" t="n">
        <f aca="false">INDEX($G$2:$G$181,MOD($EA$7+ROWS($F$2:$F53)-1+AH$1,$EA$7)+1)</f>
        <v>0.0801041666666667</v>
      </c>
      <c r="AI53" s="3" t="n">
        <f aca="false">INDEX($G$2:$G$181,MOD($EA$7+ROWS($F$2:$F53)-1+AI$1,$EA$7)+1)</f>
        <v>0.0785416666666667</v>
      </c>
      <c r="AJ53" s="3" t="n">
        <f aca="false">INDEX($G$2:$G$181,MOD($EA$7+ROWS($F$2:$F53)-1+AJ$1,$EA$7)+1)</f>
        <v>0.0730208333333333</v>
      </c>
      <c r="AK53" s="3" t="n">
        <f aca="false">INDEX($H$2:$H$181,MOD($EA$7+ROWS($F$2:$F53)-1+AK$1,$EA$7)+1)</f>
        <v>0.621666666666667</v>
      </c>
      <c r="AL53" s="3" t="n">
        <f aca="false">INDEX($H$2:$H$181,MOD($EA$7+ROWS($F$2:$F53)-1+AL$1,$EA$7)+1)</f>
        <v>0.585520833333333</v>
      </c>
      <c r="AM53" s="3" t="n">
        <f aca="false">INDEX($H$2:$H$181,MOD($EA$7+ROWS($F$2:$F53)-1+AM$1,$EA$7)+1)</f>
        <v>0.512395833333333</v>
      </c>
      <c r="AN53" s="3" t="n">
        <f aca="false">INDEX($H$2:$H$181,MOD($EA$7+ROWS($F$2:$F53)-1+AN$1,$EA$7)+1)</f>
        <v>0.44125</v>
      </c>
      <c r="AO53" s="3" t="n">
        <f aca="false">INDEX($H$2:$H$181,MOD($EA$7+ROWS($F$2:$F53)-1+AO$1,$EA$7)+1)</f>
        <v>0.548697916666667</v>
      </c>
      <c r="AP53" s="3" t="n">
        <f aca="false">INDEX($H$2:$H$181,MOD($EA$7+ROWS($F$2:$F53)-1+AP$1,$EA$7)+1)</f>
        <v>0.42390625</v>
      </c>
      <c r="AQ53" s="3" t="n">
        <f aca="false">INDEX($H$2:$H$181,MOD($EA$7+ROWS($F$2:$F53)-1+AQ$1,$EA$7)+1)</f>
        <v>0.403697916666667</v>
      </c>
      <c r="AR53" s="3" t="n">
        <f aca="false">INDEX($H$2:$H$181,MOD($EA$7+ROWS($F$2:$F53)-1+AR$1,$EA$7)+1)</f>
        <v>0.4396875</v>
      </c>
      <c r="AS53" s="3" t="n">
        <f aca="false">INDEX($H$2:$H$181,MOD($EA$7+ROWS($F$2:$F53)-1+AS$1,$EA$7)+1)</f>
        <v>0.381979166666667</v>
      </c>
      <c r="AT53" s="3" t="n">
        <f aca="false">INDEX($H$2:$H$181,MOD($EA$7+ROWS($F$2:$F53)-1+AT$1,$EA$7)+1)</f>
        <v>0.2984375</v>
      </c>
      <c r="AU53" s="3" t="n">
        <f aca="false">INDEX($H$2:$H$181,MOD($EA$7+ROWS($F$2:$F53)-1+AU$1,$EA$7)+1)</f>
        <v>0.325520833333333</v>
      </c>
      <c r="AV53" s="3" t="n">
        <f aca="false">INDEX($H$2:$H$181,MOD($EA$7+ROWS($F$2:$F53)-1+AV$1,$EA$7)+1)</f>
        <v>0.295520833333333</v>
      </c>
      <c r="AW53" s="3" t="n">
        <f aca="false">INDEX($H$2:$H$181,MOD($EA$7+ROWS($F$2:$F53)-1+AW$1,$EA$7)+1)</f>
        <v>0.203854166666667</v>
      </c>
      <c r="AX53" s="3" t="n">
        <f aca="false">INDEX($H$2:$H$181,MOD($EA$7+ROWS($F$2:$F53)-1+AX$1,$EA$7)+1)</f>
        <v>0.241145833333333</v>
      </c>
      <c r="AY53" s="3" t="n">
        <f aca="false">INDEX($H$2:$H$181,MOD($EA$7+ROWS($F$2:$F53)-1+AY$1,$EA$7)+1)</f>
        <v>0.272291666666667</v>
      </c>
      <c r="AZ53" s="3" t="n">
        <f aca="false">INDEX($H$2:$H$181,MOD($EA$7+ROWS($F$2:$F53)-1+AZ$1,$EA$7)+1)</f>
        <v>0.247083333333333</v>
      </c>
      <c r="BA53" s="3" t="n">
        <f aca="false">INDEX($H$2:$H$181,MOD($EA$7+ROWS($F$2:$F53)-1+BA$1,$EA$7)+1)</f>
        <v>0.221145833333333</v>
      </c>
      <c r="BB53" s="3" t="n">
        <f aca="false">INDEX($H$2:$H$181,MOD($EA$7+ROWS($F$2:$F53)-1+BB$1,$EA$7)+1)</f>
        <v>0.230989583333333</v>
      </c>
      <c r="BC53" s="3" t="n">
        <f aca="false">INDEX($H$2:$H$181,MOD($EA$7+ROWS($F$2:$F53)-1+BC$1,$EA$7)+1)</f>
        <v>0.279895833333333</v>
      </c>
      <c r="BD53" s="3" t="n">
        <f aca="false">INDEX($H$2:$H$181,MOD($EA$7+ROWS($F$2:$F53)-1+BD$1,$EA$7)+1)</f>
        <v>0.319322916666667</v>
      </c>
      <c r="BE53" s="3" t="n">
        <f aca="false">INDEX($H$2:$H$181,MOD($EA$7+ROWS($F$2:$F53)-1+BE$1,$EA$7)+1)</f>
        <v>0.460052083333333</v>
      </c>
      <c r="BF53" s="3" t="n">
        <f aca="false">INDEX($H$2:$H$181,MOD($EA$7+ROWS($F$2:$F53)-1+BF$1,$EA$7)+1)</f>
        <v>0.581666666666667</v>
      </c>
      <c r="BG53" s="3" t="n">
        <f aca="false">INDEX($H$2:$H$181,MOD($EA$7+ROWS($F$2:$F53)-1+BG$1,$EA$7)+1)</f>
        <v>0.789791666666667</v>
      </c>
      <c r="BH53" s="3" t="n">
        <f aca="false">INDEX($H$2:$H$181,MOD($EA$7+ROWS($F$2:$F53)-1+BH$1,$EA$7)+1)</f>
        <v>0.641510416666667</v>
      </c>
      <c r="BI53" s="3" t="n">
        <f aca="false">INDEX($H$2:$H$181,MOD($EA$7+ROWS($F$2:$F53)-1+BI$1,$EA$7)+1)</f>
        <v>0.582447916666667</v>
      </c>
      <c r="BJ53" s="3" t="n">
        <f aca="false">INDEX($H$2:$H$181,MOD($EA$7+ROWS($F$2:$F53)-1+BJ$1,$EA$7)+1)</f>
        <v>0.671145833333333</v>
      </c>
      <c r="BK53" s="3" t="n">
        <f aca="false">INDEX($H$2:$H$181,MOD($EA$7+ROWS($F$2:$F53)-1+BK$1,$EA$7)+1)</f>
        <v>0.612604166666667</v>
      </c>
      <c r="BL53" s="3" t="n">
        <f aca="false">INDEX($H$2:$H$181,MOD($EA$7+ROWS($F$2:$F53)-1+BL$1,$EA$7)+1)</f>
        <v>0.610885416666667</v>
      </c>
      <c r="BM53" s="3" t="n">
        <f aca="false">IF(BN53="more",IF(SUM(AK53:$BL53)&lt;$EA$8,"more",SUM(AK53:$BL53)),"enough")</f>
        <v>12.2441145833333</v>
      </c>
      <c r="BN53" s="3" t="str">
        <f aca="false">IF(BO53="more",IF(SUM(AL53:$BL53)&lt;$EA$8,"more",SUM(AL53:$BL53)),"enough")</f>
        <v>more</v>
      </c>
      <c r="BO53" s="3" t="str">
        <f aca="false">IF(BP53="more",IF(SUM(AM53:$BL53)&lt;$EA$8,"more",SUM(AM53:$BL53)),"enough")</f>
        <v>more</v>
      </c>
      <c r="BP53" s="3" t="str">
        <f aca="false">IF(BQ53="more",IF(SUM(AN53:$BL53)&lt;$EA$8,"more",SUM(AN53:$BL53)),"enough")</f>
        <v>more</v>
      </c>
      <c r="BQ53" s="3" t="str">
        <f aca="false">IF(BR53="more",IF(SUM(AO53:$BL53)&lt;$EA$8,"more",SUM(AO53:$BL53)),"enough")</f>
        <v>more</v>
      </c>
      <c r="BR53" s="3" t="str">
        <f aca="false">IF(BS53="more",IF(SUM(AP53:$BL53)&lt;$EA$8,"more",SUM(AP53:$BL53)),"enough")</f>
        <v>more</v>
      </c>
      <c r="BS53" s="3" t="str">
        <f aca="false">IF(BT53="more",IF(SUM(AQ53:$BL53)&lt;$EA$8,"more",SUM(AQ53:$BL53)),"enough")</f>
        <v>more</v>
      </c>
      <c r="BT53" s="3" t="str">
        <f aca="false">IF(BU53="more",IF(SUM(AR53:$BL53)&lt;$EA$8,"more",SUM(AR53:$BL53)),"enough")</f>
        <v>more</v>
      </c>
      <c r="BU53" s="3" t="str">
        <f aca="false">IF(BV53="more",IF(SUM(AS53:$BL53)&lt;$EA$8,"more",SUM(AS53:$BL53)),"enough")</f>
        <v>more</v>
      </c>
      <c r="BV53" s="3" t="str">
        <f aca="false">IF(BW53="more",IF(SUM(AT53:$BL53)&lt;$EA$8,"more",SUM(AT53:$BL53)),"enough")</f>
        <v>more</v>
      </c>
      <c r="BW53" s="3" t="str">
        <f aca="false">IF(BX53="more",IF(SUM(AU53:$BL53)&lt;$EA$8,"more",SUM(AU53:$BL53)),"enough")</f>
        <v>more</v>
      </c>
      <c r="BX53" s="3" t="str">
        <f aca="false">IF(BY53="more",IF(SUM(AV53:$BL53)&lt;$EA$8,"more",SUM(AV53:$BL53)),"enough")</f>
        <v>more</v>
      </c>
      <c r="BY53" s="3" t="str">
        <f aca="false">IF(BZ53="more",IF(SUM(AW53:$BL53)&lt;$EA$8,"more",SUM(AW53:$BL53)),"enough")</f>
        <v>more</v>
      </c>
      <c r="BZ53" s="3" t="str">
        <f aca="false">IF(CA53="more",IF(SUM(AX53:$BL53)&lt;$EA$8,"more",SUM(AX53:$BL53)),"enough")</f>
        <v>more</v>
      </c>
      <c r="CA53" s="3" t="str">
        <f aca="false">IF(CB53="more",IF(SUM(AY53:$BL53)&lt;$EA$8,"more",SUM(AY53:$BL53)),"enough")</f>
        <v>more</v>
      </c>
      <c r="CB53" s="3" t="str">
        <f aca="false">IF(CC53="more",IF(SUM(AZ53:$BL53)&lt;$EA$8,"more",SUM(AZ53:$BL53)),"enough")</f>
        <v>more</v>
      </c>
      <c r="CC53" s="3" t="str">
        <f aca="false">IF(CD53="more",IF(SUM(BA53:$BL53)&lt;$EA$8,"more",SUM(BA53:$BL53)),"enough")</f>
        <v>more</v>
      </c>
      <c r="CD53" s="3" t="str">
        <f aca="false">IF(CE53="more",IF(SUM(BB53:$BL53)&lt;$EA$8,"more",SUM(BB53:$BL53)),"enough")</f>
        <v>more</v>
      </c>
      <c r="CE53" s="3" t="str">
        <f aca="false">IF(CF53="more",IF(SUM(BC53:$BL53)&lt;$EA$8,"more",SUM(BC53:$BL53)),"enough")</f>
        <v>more</v>
      </c>
      <c r="CF53" s="3" t="str">
        <f aca="false">IF(CG53="more",IF(SUM(BD53:$BL53)&lt;$EA$8,"more",SUM(BD53:$BL53)),"enough")</f>
        <v>more</v>
      </c>
      <c r="CG53" s="3" t="str">
        <f aca="false">IF(CH53="more",IF(SUM(BE53:$BL53)&lt;$EA$8,"more",SUM(BE53:$BL53)),"enough")</f>
        <v>more</v>
      </c>
      <c r="CH53" s="3" t="str">
        <f aca="false">IF(CI53="more",IF(SUM(BF53:$BL53)&lt;$EA$8,"more",SUM(BF53:$BL53)),"enough")</f>
        <v>more</v>
      </c>
      <c r="CI53" s="3" t="str">
        <f aca="false">IF(CJ53="more",IF(SUM(BG53:$BL53)&lt;$EA$8,"more",SUM(BG53:$BL53)),"enough")</f>
        <v>more</v>
      </c>
      <c r="CJ53" s="3" t="str">
        <f aca="false">IF(CK53="more",IF(SUM(BH53:$BL53)&lt;$EA$8,"more",SUM(BH53:$BL53)),"enough")</f>
        <v>more</v>
      </c>
      <c r="CK53" s="3" t="str">
        <f aca="false">IF(CL53="more",IF(SUM(BI53:$BL53)&lt;$EA$8,"more",SUM(BI53:$BL53)),"enough")</f>
        <v>more</v>
      </c>
      <c r="CL53" s="3" t="str">
        <f aca="false">IF(CM53="more",IF(SUM(BJ53:$BL53)&lt;$EA$8,"more",SUM(BJ53:$BL53)),"enough")</f>
        <v>more</v>
      </c>
      <c r="CM53" s="3" t="str">
        <f aca="false">IF(CN53="more",IF(SUM(BK53:$BL53)&lt;$EA$8,"more",SUM(BK53:$BL53)),"enough")</f>
        <v>more</v>
      </c>
      <c r="CN53" s="3" t="str">
        <f aca="false">IF(CO53="more",IF(SUM(BL53:$BL53)&lt;$EA$8,"more",SUM(BL53:$BL53)),"enough")</f>
        <v>more</v>
      </c>
      <c r="CO53" s="3" t="s">
        <v>9</v>
      </c>
      <c r="CP53" s="3" t="n">
        <f aca="false">IF(ISNUMBER(BM53),SUM(I53:$AJ53),"..")</f>
        <v>1.26447916666667</v>
      </c>
      <c r="CQ53" s="3" t="str">
        <f aca="false">IF(ISNUMBER(BN53),SUM(J53:$AJ53),"..")</f>
        <v>..</v>
      </c>
      <c r="CR53" s="3" t="str">
        <f aca="false">IF(ISNUMBER(BO53),SUM(K53:$AJ53),"..")</f>
        <v>..</v>
      </c>
      <c r="CS53" s="3" t="str">
        <f aca="false">IF(ISNUMBER(BP53),SUM(L53:$AJ53),"..")</f>
        <v>..</v>
      </c>
      <c r="CT53" s="3" t="str">
        <f aca="false">IF(ISNUMBER(BQ53),SUM(M53:$AJ53),"..")</f>
        <v>..</v>
      </c>
      <c r="CU53" s="3" t="str">
        <f aca="false">IF(ISNUMBER(BR53),SUM(N53:$AJ53),"..")</f>
        <v>..</v>
      </c>
      <c r="CV53" s="3" t="str">
        <f aca="false">IF(ISNUMBER(BS53),SUM(O53:$AJ53),"..")</f>
        <v>..</v>
      </c>
      <c r="CW53" s="3" t="str">
        <f aca="false">IF(ISNUMBER(BT53),SUM(P53:$AJ53),"..")</f>
        <v>..</v>
      </c>
      <c r="CX53" s="3" t="str">
        <f aca="false">IF(ISNUMBER(BU53),SUM(Q53:$AJ53),"..")</f>
        <v>..</v>
      </c>
      <c r="CY53" s="3" t="str">
        <f aca="false">IF(ISNUMBER(BV53),SUM(R53:$AJ53),"..")</f>
        <v>..</v>
      </c>
      <c r="CZ53" s="3" t="str">
        <f aca="false">IF(ISNUMBER(BW53),SUM(S53:$AJ53),"..")</f>
        <v>..</v>
      </c>
      <c r="DA53" s="3" t="str">
        <f aca="false">IF(ISNUMBER(BX53),SUM(T53:$AJ53),"..")</f>
        <v>..</v>
      </c>
      <c r="DB53" s="3" t="str">
        <f aca="false">IF(ISNUMBER(BY53),SUM(U53:$AJ53),"..")</f>
        <v>..</v>
      </c>
      <c r="DC53" s="3" t="str">
        <f aca="false">IF(ISNUMBER(BZ53),SUM(V53:$AJ53),"..")</f>
        <v>..</v>
      </c>
      <c r="DD53" s="3" t="str">
        <f aca="false">IF(ISNUMBER(CA53),SUM(W53:$AJ53),"..")</f>
        <v>..</v>
      </c>
      <c r="DE53" s="3" t="str">
        <f aca="false">IF(ISNUMBER(CB53),SUM(X53:$AJ53),"..")</f>
        <v>..</v>
      </c>
      <c r="DF53" s="3" t="str">
        <f aca="false">IF(ISNUMBER(CC53),SUM(Y53:$AJ53),"..")</f>
        <v>..</v>
      </c>
      <c r="DG53" s="3" t="str">
        <f aca="false">IF(ISNUMBER(CD53),SUM(Z53:$AJ53),"..")</f>
        <v>..</v>
      </c>
      <c r="DH53" s="3" t="str">
        <f aca="false">IF(ISNUMBER(CE53),SUM(AA53:$AJ53),"..")</f>
        <v>..</v>
      </c>
      <c r="DI53" s="3" t="str">
        <f aca="false">IF(ISNUMBER(CF53),SUM(AB53:$AJ53),"..")</f>
        <v>..</v>
      </c>
      <c r="DJ53" s="3" t="str">
        <f aca="false">IF(ISNUMBER(CG53),SUM(AC53:$AJ53),"..")</f>
        <v>..</v>
      </c>
      <c r="DK53" s="3" t="str">
        <f aca="false">IF(ISNUMBER(CH53),SUM(AD53:$AJ53),"..")</f>
        <v>..</v>
      </c>
      <c r="DL53" s="3" t="str">
        <f aca="false">IF(ISNUMBER(CI53),SUM(AE53:$AJ53),"..")</f>
        <v>..</v>
      </c>
      <c r="DM53" s="3" t="str">
        <f aca="false">IF(ISNUMBER(CJ53),SUM(AF53:$AJ53),"..")</f>
        <v>..</v>
      </c>
      <c r="DN53" s="3" t="str">
        <f aca="false">IF(ISNUMBER(CK53),SUM(AG53:$AJ53),"..")</f>
        <v>..</v>
      </c>
      <c r="DO53" s="3" t="str">
        <f aca="false">IF(ISNUMBER(CL53),SUM(AH53:$AJ53),"..")</f>
        <v>..</v>
      </c>
      <c r="DP53" s="3" t="str">
        <f aca="false">IF(ISNUMBER(CM53),SUM(AI53:$AJ53),"..")</f>
        <v>..</v>
      </c>
      <c r="DQ53" s="3" t="str">
        <f aca="false">IF(ISNUMBER(CN53),SUM(AJ53:$AJ53),"..")</f>
        <v>..</v>
      </c>
      <c r="DR53" s="2" t="n">
        <f aca="false">F53</f>
        <v>0.283333333333333</v>
      </c>
      <c r="DS53" s="3" t="n">
        <f aca="false">SUM(BM53:CN53)/SUM(CP53:DQ53)</f>
        <v>9.68312875854683</v>
      </c>
      <c r="DV53" s="2" t="n">
        <f aca="false">$A53/3600/24</f>
        <v>0.283333333333333</v>
      </c>
      <c r="DW53" s="0" t="n">
        <f aca="false">G53/H53</f>
        <v>0.11953278199335</v>
      </c>
      <c r="DX53" s="0" t="n">
        <f aca="false">H53/G53</f>
        <v>8.36590584878745</v>
      </c>
    </row>
    <row r="54" customFormat="false" ht="12.75" hidden="false" customHeight="false" outlineLevel="0" collapsed="false">
      <c r="A54" s="0" t="n">
        <v>24960</v>
      </c>
      <c r="B54" s="0" t="n">
        <v>2252</v>
      </c>
      <c r="C54" s="0" t="n">
        <v>14174</v>
      </c>
      <c r="D54" s="0" t="n">
        <v>16426</v>
      </c>
      <c r="F54" s="2" t="n">
        <f aca="false">A54/3600/24</f>
        <v>0.288888888888889</v>
      </c>
      <c r="G54" s="0" t="n">
        <f aca="false">B54/$EA$2/$EA$3*$EA$4</f>
        <v>0.117291666666667</v>
      </c>
      <c r="H54" s="0" t="n">
        <f aca="false">C54/$EA$2/$EA$3*$EA$4</f>
        <v>0.738229166666667</v>
      </c>
      <c r="I54" s="3" t="n">
        <f aca="false">INDEX($G$2:$G$181,MOD($EA$7+ROWS($F$2:$F54)-1+I$1,$EA$7)+1)</f>
        <v>0.07515625</v>
      </c>
      <c r="J54" s="3" t="n">
        <f aca="false">INDEX($G$2:$G$181,MOD($EA$7+ROWS($F$2:$F54)-1+J$1,$EA$7)+1)</f>
        <v>0.01359375</v>
      </c>
      <c r="K54" s="3" t="n">
        <f aca="false">INDEX($G$2:$G$181,MOD($EA$7+ROWS($F$2:$F54)-1+K$1,$EA$7)+1)</f>
        <v>0.0475</v>
      </c>
      <c r="L54" s="3" t="n">
        <f aca="false">INDEX($G$2:$G$181,MOD($EA$7+ROWS($F$2:$F54)-1+L$1,$EA$7)+1)</f>
        <v>0.0292708333333333</v>
      </c>
      <c r="M54" s="3" t="n">
        <f aca="false">INDEX($G$2:$G$181,MOD($EA$7+ROWS($F$2:$F54)-1+M$1,$EA$7)+1)</f>
        <v>0.0589583333333333</v>
      </c>
      <c r="N54" s="3" t="n">
        <f aca="false">INDEX($G$2:$G$181,MOD($EA$7+ROWS($F$2:$F54)-1+N$1,$EA$7)+1)</f>
        <v>0.0341666666666667</v>
      </c>
      <c r="O54" s="3" t="n">
        <f aca="false">INDEX($G$2:$G$181,MOD($EA$7+ROWS($F$2:$F54)-1+O$1,$EA$7)+1)</f>
        <v>0.0473958333333333</v>
      </c>
      <c r="P54" s="3" t="n">
        <f aca="false">INDEX($G$2:$G$181,MOD($EA$7+ROWS($F$2:$F54)-1+P$1,$EA$7)+1)</f>
        <v>0.0353125</v>
      </c>
      <c r="Q54" s="3" t="n">
        <f aca="false">INDEX($G$2:$G$181,MOD($EA$7+ROWS($F$2:$F54)-1+Q$1,$EA$7)+1)</f>
        <v>0.045625</v>
      </c>
      <c r="R54" s="3" t="n">
        <f aca="false">INDEX($G$2:$G$181,MOD($EA$7+ROWS($F$2:$F54)-1+R$1,$EA$7)+1)</f>
        <v>0.0531770833333333</v>
      </c>
      <c r="S54" s="3" t="n">
        <f aca="false">INDEX($G$2:$G$181,MOD($EA$7+ROWS($F$2:$F54)-1+S$1,$EA$7)+1)</f>
        <v>0.0453645833333333</v>
      </c>
      <c r="T54" s="3" t="n">
        <f aca="false">INDEX($G$2:$G$181,MOD($EA$7+ROWS($F$2:$F54)-1+T$1,$EA$7)+1)</f>
        <v>0.0459375</v>
      </c>
      <c r="U54" s="3" t="n">
        <f aca="false">INDEX($G$2:$G$181,MOD($EA$7+ROWS($F$2:$F54)-1+U$1,$EA$7)+1)</f>
        <v>0.0627083333333333</v>
      </c>
      <c r="V54" s="3" t="n">
        <f aca="false">INDEX($G$2:$G$181,MOD($EA$7+ROWS($F$2:$F54)-1+V$1,$EA$7)+1)</f>
        <v>0.01484375</v>
      </c>
      <c r="W54" s="3" t="n">
        <f aca="false">INDEX($G$2:$G$181,MOD($EA$7+ROWS($F$2:$F54)-1+W$1,$EA$7)+1)</f>
        <v>0.01921875</v>
      </c>
      <c r="X54" s="3" t="n">
        <f aca="false">INDEX($G$2:$G$181,MOD($EA$7+ROWS($F$2:$F54)-1+X$1,$EA$7)+1)</f>
        <v>0.01671875</v>
      </c>
      <c r="Y54" s="3" t="n">
        <f aca="false">INDEX($G$2:$G$181,MOD($EA$7+ROWS($F$2:$F54)-1+Y$1,$EA$7)+1)</f>
        <v>0.015625</v>
      </c>
      <c r="Z54" s="3" t="n">
        <f aca="false">INDEX($G$2:$G$181,MOD($EA$7+ROWS($F$2:$F54)-1+Z$1,$EA$7)+1)</f>
        <v>0.0338541666666667</v>
      </c>
      <c r="AA54" s="3" t="n">
        <f aca="false">INDEX($G$2:$G$181,MOD($EA$7+ROWS($F$2:$F54)-1+AA$1,$EA$7)+1)</f>
        <v>0.0348958333333333</v>
      </c>
      <c r="AB54" s="3" t="n">
        <f aca="false">INDEX($G$2:$G$181,MOD($EA$7+ROWS($F$2:$F54)-1+AB$1,$EA$7)+1)</f>
        <v>0.0321875</v>
      </c>
      <c r="AC54" s="3" t="n">
        <f aca="false">INDEX($G$2:$G$181,MOD($EA$7+ROWS($F$2:$F54)-1+AC$1,$EA$7)+1)</f>
        <v>0.0336458333333333</v>
      </c>
      <c r="AD54" s="3" t="n">
        <f aca="false">INDEX($G$2:$G$181,MOD($EA$7+ROWS($F$2:$F54)-1+AD$1,$EA$7)+1)</f>
        <v>0.04796875</v>
      </c>
      <c r="AE54" s="3" t="n">
        <f aca="false">INDEX($G$2:$G$181,MOD($EA$7+ROWS($F$2:$F54)-1+AE$1,$EA$7)+1)</f>
        <v>0.0559895833333333</v>
      </c>
      <c r="AF54" s="3" t="n">
        <f aca="false">INDEX($G$2:$G$181,MOD($EA$7+ROWS($F$2:$F54)-1+AF$1,$EA$7)+1)</f>
        <v>0.05625</v>
      </c>
      <c r="AG54" s="3" t="n">
        <f aca="false">INDEX($G$2:$G$181,MOD($EA$7+ROWS($F$2:$F54)-1+AG$1,$EA$7)+1)</f>
        <v>0.0801041666666667</v>
      </c>
      <c r="AH54" s="3" t="n">
        <f aca="false">INDEX($G$2:$G$181,MOD($EA$7+ROWS($F$2:$F54)-1+AH$1,$EA$7)+1)</f>
        <v>0.0785416666666667</v>
      </c>
      <c r="AI54" s="3" t="n">
        <f aca="false">INDEX($G$2:$G$181,MOD($EA$7+ROWS($F$2:$F54)-1+AI$1,$EA$7)+1)</f>
        <v>0.0730208333333333</v>
      </c>
      <c r="AJ54" s="3" t="n">
        <f aca="false">INDEX($G$2:$G$181,MOD($EA$7+ROWS($F$2:$F54)-1+AJ$1,$EA$7)+1)</f>
        <v>0.117291666666667</v>
      </c>
      <c r="AK54" s="3" t="n">
        <f aca="false">INDEX($H$2:$H$181,MOD($EA$7+ROWS($F$2:$F54)-1+AK$1,$EA$7)+1)</f>
        <v>0.585520833333333</v>
      </c>
      <c r="AL54" s="3" t="n">
        <f aca="false">INDEX($H$2:$H$181,MOD($EA$7+ROWS($F$2:$F54)-1+AL$1,$EA$7)+1)</f>
        <v>0.512395833333333</v>
      </c>
      <c r="AM54" s="3" t="n">
        <f aca="false">INDEX($H$2:$H$181,MOD($EA$7+ROWS($F$2:$F54)-1+AM$1,$EA$7)+1)</f>
        <v>0.44125</v>
      </c>
      <c r="AN54" s="3" t="n">
        <f aca="false">INDEX($H$2:$H$181,MOD($EA$7+ROWS($F$2:$F54)-1+AN$1,$EA$7)+1)</f>
        <v>0.548697916666667</v>
      </c>
      <c r="AO54" s="3" t="n">
        <f aca="false">INDEX($H$2:$H$181,MOD($EA$7+ROWS($F$2:$F54)-1+AO$1,$EA$7)+1)</f>
        <v>0.42390625</v>
      </c>
      <c r="AP54" s="3" t="n">
        <f aca="false">INDEX($H$2:$H$181,MOD($EA$7+ROWS($F$2:$F54)-1+AP$1,$EA$7)+1)</f>
        <v>0.403697916666667</v>
      </c>
      <c r="AQ54" s="3" t="n">
        <f aca="false">INDEX($H$2:$H$181,MOD($EA$7+ROWS($F$2:$F54)-1+AQ$1,$EA$7)+1)</f>
        <v>0.4396875</v>
      </c>
      <c r="AR54" s="3" t="n">
        <f aca="false">INDEX($H$2:$H$181,MOD($EA$7+ROWS($F$2:$F54)-1+AR$1,$EA$7)+1)</f>
        <v>0.381979166666667</v>
      </c>
      <c r="AS54" s="3" t="n">
        <f aca="false">INDEX($H$2:$H$181,MOD($EA$7+ROWS($F$2:$F54)-1+AS$1,$EA$7)+1)</f>
        <v>0.2984375</v>
      </c>
      <c r="AT54" s="3" t="n">
        <f aca="false">INDEX($H$2:$H$181,MOD($EA$7+ROWS($F$2:$F54)-1+AT$1,$EA$7)+1)</f>
        <v>0.325520833333333</v>
      </c>
      <c r="AU54" s="3" t="n">
        <f aca="false">INDEX($H$2:$H$181,MOD($EA$7+ROWS($F$2:$F54)-1+AU$1,$EA$7)+1)</f>
        <v>0.295520833333333</v>
      </c>
      <c r="AV54" s="3" t="n">
        <f aca="false">INDEX($H$2:$H$181,MOD($EA$7+ROWS($F$2:$F54)-1+AV$1,$EA$7)+1)</f>
        <v>0.203854166666667</v>
      </c>
      <c r="AW54" s="3" t="n">
        <f aca="false">INDEX($H$2:$H$181,MOD($EA$7+ROWS($F$2:$F54)-1+AW$1,$EA$7)+1)</f>
        <v>0.241145833333333</v>
      </c>
      <c r="AX54" s="3" t="n">
        <f aca="false">INDEX($H$2:$H$181,MOD($EA$7+ROWS($F$2:$F54)-1+AX$1,$EA$7)+1)</f>
        <v>0.272291666666667</v>
      </c>
      <c r="AY54" s="3" t="n">
        <f aca="false">INDEX($H$2:$H$181,MOD($EA$7+ROWS($F$2:$F54)-1+AY$1,$EA$7)+1)</f>
        <v>0.247083333333333</v>
      </c>
      <c r="AZ54" s="3" t="n">
        <f aca="false">INDEX($H$2:$H$181,MOD($EA$7+ROWS($F$2:$F54)-1+AZ$1,$EA$7)+1)</f>
        <v>0.221145833333333</v>
      </c>
      <c r="BA54" s="3" t="n">
        <f aca="false">INDEX($H$2:$H$181,MOD($EA$7+ROWS($F$2:$F54)-1+BA$1,$EA$7)+1)</f>
        <v>0.230989583333333</v>
      </c>
      <c r="BB54" s="3" t="n">
        <f aca="false">INDEX($H$2:$H$181,MOD($EA$7+ROWS($F$2:$F54)-1+BB$1,$EA$7)+1)</f>
        <v>0.279895833333333</v>
      </c>
      <c r="BC54" s="3" t="n">
        <f aca="false">INDEX($H$2:$H$181,MOD($EA$7+ROWS($F$2:$F54)-1+BC$1,$EA$7)+1)</f>
        <v>0.319322916666667</v>
      </c>
      <c r="BD54" s="3" t="n">
        <f aca="false">INDEX($H$2:$H$181,MOD($EA$7+ROWS($F$2:$F54)-1+BD$1,$EA$7)+1)</f>
        <v>0.460052083333333</v>
      </c>
      <c r="BE54" s="3" t="n">
        <f aca="false">INDEX($H$2:$H$181,MOD($EA$7+ROWS($F$2:$F54)-1+BE$1,$EA$7)+1)</f>
        <v>0.581666666666667</v>
      </c>
      <c r="BF54" s="3" t="n">
        <f aca="false">INDEX($H$2:$H$181,MOD($EA$7+ROWS($F$2:$F54)-1+BF$1,$EA$7)+1)</f>
        <v>0.789791666666667</v>
      </c>
      <c r="BG54" s="3" t="n">
        <f aca="false">INDEX($H$2:$H$181,MOD($EA$7+ROWS($F$2:$F54)-1+BG$1,$EA$7)+1)</f>
        <v>0.641510416666667</v>
      </c>
      <c r="BH54" s="3" t="n">
        <f aca="false">INDEX($H$2:$H$181,MOD($EA$7+ROWS($F$2:$F54)-1+BH$1,$EA$7)+1)</f>
        <v>0.582447916666667</v>
      </c>
      <c r="BI54" s="3" t="n">
        <f aca="false">INDEX($H$2:$H$181,MOD($EA$7+ROWS($F$2:$F54)-1+BI$1,$EA$7)+1)</f>
        <v>0.671145833333333</v>
      </c>
      <c r="BJ54" s="3" t="n">
        <f aca="false">INDEX($H$2:$H$181,MOD($EA$7+ROWS($F$2:$F54)-1+BJ$1,$EA$7)+1)</f>
        <v>0.612604166666667</v>
      </c>
      <c r="BK54" s="3" t="n">
        <f aca="false">INDEX($H$2:$H$181,MOD($EA$7+ROWS($F$2:$F54)-1+BK$1,$EA$7)+1)</f>
        <v>0.610885416666667</v>
      </c>
      <c r="BL54" s="3" t="n">
        <f aca="false">INDEX($H$2:$H$181,MOD($EA$7+ROWS($F$2:$F54)-1+BL$1,$EA$7)+1)</f>
        <v>0.738229166666667</v>
      </c>
      <c r="BM54" s="3" t="n">
        <f aca="false">IF(BN54="more",IF(SUM(AK54:$BL54)&lt;$EA$8,"more",SUM(AK54:$BL54)),"enough")</f>
        <v>12.3606770833333</v>
      </c>
      <c r="BN54" s="3" t="str">
        <f aca="false">IF(BO54="more",IF(SUM(AL54:$BL54)&lt;$EA$8,"more",SUM(AL54:$BL54)),"enough")</f>
        <v>more</v>
      </c>
      <c r="BO54" s="3" t="str">
        <f aca="false">IF(BP54="more",IF(SUM(AM54:$BL54)&lt;$EA$8,"more",SUM(AM54:$BL54)),"enough")</f>
        <v>more</v>
      </c>
      <c r="BP54" s="3" t="str">
        <f aca="false">IF(BQ54="more",IF(SUM(AN54:$BL54)&lt;$EA$8,"more",SUM(AN54:$BL54)),"enough")</f>
        <v>more</v>
      </c>
      <c r="BQ54" s="3" t="str">
        <f aca="false">IF(BR54="more",IF(SUM(AO54:$BL54)&lt;$EA$8,"more",SUM(AO54:$BL54)),"enough")</f>
        <v>more</v>
      </c>
      <c r="BR54" s="3" t="str">
        <f aca="false">IF(BS54="more",IF(SUM(AP54:$BL54)&lt;$EA$8,"more",SUM(AP54:$BL54)),"enough")</f>
        <v>more</v>
      </c>
      <c r="BS54" s="3" t="str">
        <f aca="false">IF(BT54="more",IF(SUM(AQ54:$BL54)&lt;$EA$8,"more",SUM(AQ54:$BL54)),"enough")</f>
        <v>more</v>
      </c>
      <c r="BT54" s="3" t="str">
        <f aca="false">IF(BU54="more",IF(SUM(AR54:$BL54)&lt;$EA$8,"more",SUM(AR54:$BL54)),"enough")</f>
        <v>more</v>
      </c>
      <c r="BU54" s="3" t="str">
        <f aca="false">IF(BV54="more",IF(SUM(AS54:$BL54)&lt;$EA$8,"more",SUM(AS54:$BL54)),"enough")</f>
        <v>more</v>
      </c>
      <c r="BV54" s="3" t="str">
        <f aca="false">IF(BW54="more",IF(SUM(AT54:$BL54)&lt;$EA$8,"more",SUM(AT54:$BL54)),"enough")</f>
        <v>more</v>
      </c>
      <c r="BW54" s="3" t="str">
        <f aca="false">IF(BX54="more",IF(SUM(AU54:$BL54)&lt;$EA$8,"more",SUM(AU54:$BL54)),"enough")</f>
        <v>more</v>
      </c>
      <c r="BX54" s="3" t="str">
        <f aca="false">IF(BY54="more",IF(SUM(AV54:$BL54)&lt;$EA$8,"more",SUM(AV54:$BL54)),"enough")</f>
        <v>more</v>
      </c>
      <c r="BY54" s="3" t="str">
        <f aca="false">IF(BZ54="more",IF(SUM(AW54:$BL54)&lt;$EA$8,"more",SUM(AW54:$BL54)),"enough")</f>
        <v>more</v>
      </c>
      <c r="BZ54" s="3" t="str">
        <f aca="false">IF(CA54="more",IF(SUM(AX54:$BL54)&lt;$EA$8,"more",SUM(AX54:$BL54)),"enough")</f>
        <v>more</v>
      </c>
      <c r="CA54" s="3" t="str">
        <f aca="false">IF(CB54="more",IF(SUM(AY54:$BL54)&lt;$EA$8,"more",SUM(AY54:$BL54)),"enough")</f>
        <v>more</v>
      </c>
      <c r="CB54" s="3" t="str">
        <f aca="false">IF(CC54="more",IF(SUM(AZ54:$BL54)&lt;$EA$8,"more",SUM(AZ54:$BL54)),"enough")</f>
        <v>more</v>
      </c>
      <c r="CC54" s="3" t="str">
        <f aca="false">IF(CD54="more",IF(SUM(BA54:$BL54)&lt;$EA$8,"more",SUM(BA54:$BL54)),"enough")</f>
        <v>more</v>
      </c>
      <c r="CD54" s="3" t="str">
        <f aca="false">IF(CE54="more",IF(SUM(BB54:$BL54)&lt;$EA$8,"more",SUM(BB54:$BL54)),"enough")</f>
        <v>more</v>
      </c>
      <c r="CE54" s="3" t="str">
        <f aca="false">IF(CF54="more",IF(SUM(BC54:$BL54)&lt;$EA$8,"more",SUM(BC54:$BL54)),"enough")</f>
        <v>more</v>
      </c>
      <c r="CF54" s="3" t="str">
        <f aca="false">IF(CG54="more",IF(SUM(BD54:$BL54)&lt;$EA$8,"more",SUM(BD54:$BL54)),"enough")</f>
        <v>more</v>
      </c>
      <c r="CG54" s="3" t="str">
        <f aca="false">IF(CH54="more",IF(SUM(BE54:$BL54)&lt;$EA$8,"more",SUM(BE54:$BL54)),"enough")</f>
        <v>more</v>
      </c>
      <c r="CH54" s="3" t="str">
        <f aca="false">IF(CI54="more",IF(SUM(BF54:$BL54)&lt;$EA$8,"more",SUM(BF54:$BL54)),"enough")</f>
        <v>more</v>
      </c>
      <c r="CI54" s="3" t="str">
        <f aca="false">IF(CJ54="more",IF(SUM(BG54:$BL54)&lt;$EA$8,"more",SUM(BG54:$BL54)),"enough")</f>
        <v>more</v>
      </c>
      <c r="CJ54" s="3" t="str">
        <f aca="false">IF(CK54="more",IF(SUM(BH54:$BL54)&lt;$EA$8,"more",SUM(BH54:$BL54)),"enough")</f>
        <v>more</v>
      </c>
      <c r="CK54" s="3" t="str">
        <f aca="false">IF(CL54="more",IF(SUM(BI54:$BL54)&lt;$EA$8,"more",SUM(BI54:$BL54)),"enough")</f>
        <v>more</v>
      </c>
      <c r="CL54" s="3" t="str">
        <f aca="false">IF(CM54="more",IF(SUM(BJ54:$BL54)&lt;$EA$8,"more",SUM(BJ54:$BL54)),"enough")</f>
        <v>more</v>
      </c>
      <c r="CM54" s="3" t="str">
        <f aca="false">IF(CN54="more",IF(SUM(BK54:$BL54)&lt;$EA$8,"more",SUM(BK54:$BL54)),"enough")</f>
        <v>more</v>
      </c>
      <c r="CN54" s="3" t="str">
        <f aca="false">IF(CO54="more",IF(SUM(BL54:$BL54)&lt;$EA$8,"more",SUM(BL54:$BL54)),"enough")</f>
        <v>more</v>
      </c>
      <c r="CO54" s="3" t="s">
        <v>9</v>
      </c>
      <c r="CP54" s="3" t="n">
        <f aca="false">IF(ISNUMBER(BM54),SUM(I54:$AJ54),"..")</f>
        <v>1.30432291666667</v>
      </c>
      <c r="CQ54" s="3" t="str">
        <f aca="false">IF(ISNUMBER(BN54),SUM(J54:$AJ54),"..")</f>
        <v>..</v>
      </c>
      <c r="CR54" s="3" t="str">
        <f aca="false">IF(ISNUMBER(BO54),SUM(K54:$AJ54),"..")</f>
        <v>..</v>
      </c>
      <c r="CS54" s="3" t="str">
        <f aca="false">IF(ISNUMBER(BP54),SUM(L54:$AJ54),"..")</f>
        <v>..</v>
      </c>
      <c r="CT54" s="3" t="str">
        <f aca="false">IF(ISNUMBER(BQ54),SUM(M54:$AJ54),"..")</f>
        <v>..</v>
      </c>
      <c r="CU54" s="3" t="str">
        <f aca="false">IF(ISNUMBER(BR54),SUM(N54:$AJ54),"..")</f>
        <v>..</v>
      </c>
      <c r="CV54" s="3" t="str">
        <f aca="false">IF(ISNUMBER(BS54),SUM(O54:$AJ54),"..")</f>
        <v>..</v>
      </c>
      <c r="CW54" s="3" t="str">
        <f aca="false">IF(ISNUMBER(BT54),SUM(P54:$AJ54),"..")</f>
        <v>..</v>
      </c>
      <c r="CX54" s="3" t="str">
        <f aca="false">IF(ISNUMBER(BU54),SUM(Q54:$AJ54),"..")</f>
        <v>..</v>
      </c>
      <c r="CY54" s="3" t="str">
        <f aca="false">IF(ISNUMBER(BV54),SUM(R54:$AJ54),"..")</f>
        <v>..</v>
      </c>
      <c r="CZ54" s="3" t="str">
        <f aca="false">IF(ISNUMBER(BW54),SUM(S54:$AJ54),"..")</f>
        <v>..</v>
      </c>
      <c r="DA54" s="3" t="str">
        <f aca="false">IF(ISNUMBER(BX54),SUM(T54:$AJ54),"..")</f>
        <v>..</v>
      </c>
      <c r="DB54" s="3" t="str">
        <f aca="false">IF(ISNUMBER(BY54),SUM(U54:$AJ54),"..")</f>
        <v>..</v>
      </c>
      <c r="DC54" s="3" t="str">
        <f aca="false">IF(ISNUMBER(BZ54),SUM(V54:$AJ54),"..")</f>
        <v>..</v>
      </c>
      <c r="DD54" s="3" t="str">
        <f aca="false">IF(ISNUMBER(CA54),SUM(W54:$AJ54),"..")</f>
        <v>..</v>
      </c>
      <c r="DE54" s="3" t="str">
        <f aca="false">IF(ISNUMBER(CB54),SUM(X54:$AJ54),"..")</f>
        <v>..</v>
      </c>
      <c r="DF54" s="3" t="str">
        <f aca="false">IF(ISNUMBER(CC54),SUM(Y54:$AJ54),"..")</f>
        <v>..</v>
      </c>
      <c r="DG54" s="3" t="str">
        <f aca="false">IF(ISNUMBER(CD54),SUM(Z54:$AJ54),"..")</f>
        <v>..</v>
      </c>
      <c r="DH54" s="3" t="str">
        <f aca="false">IF(ISNUMBER(CE54),SUM(AA54:$AJ54),"..")</f>
        <v>..</v>
      </c>
      <c r="DI54" s="3" t="str">
        <f aca="false">IF(ISNUMBER(CF54),SUM(AB54:$AJ54),"..")</f>
        <v>..</v>
      </c>
      <c r="DJ54" s="3" t="str">
        <f aca="false">IF(ISNUMBER(CG54),SUM(AC54:$AJ54),"..")</f>
        <v>..</v>
      </c>
      <c r="DK54" s="3" t="str">
        <f aca="false">IF(ISNUMBER(CH54),SUM(AD54:$AJ54),"..")</f>
        <v>..</v>
      </c>
      <c r="DL54" s="3" t="str">
        <f aca="false">IF(ISNUMBER(CI54),SUM(AE54:$AJ54),"..")</f>
        <v>..</v>
      </c>
      <c r="DM54" s="3" t="str">
        <f aca="false">IF(ISNUMBER(CJ54),SUM(AF54:$AJ54),"..")</f>
        <v>..</v>
      </c>
      <c r="DN54" s="3" t="str">
        <f aca="false">IF(ISNUMBER(CK54),SUM(AG54:$AJ54),"..")</f>
        <v>..</v>
      </c>
      <c r="DO54" s="3" t="str">
        <f aca="false">IF(ISNUMBER(CL54),SUM(AH54:$AJ54),"..")</f>
        <v>..</v>
      </c>
      <c r="DP54" s="3" t="str">
        <f aca="false">IF(ISNUMBER(CM54),SUM(AI54:$AJ54),"..")</f>
        <v>..</v>
      </c>
      <c r="DQ54" s="3" t="str">
        <f aca="false">IF(ISNUMBER(CN54),SUM(AJ54:$AJ54),"..")</f>
        <v>..</v>
      </c>
      <c r="DR54" s="2" t="n">
        <f aca="false">F54</f>
        <v>0.288888888888889</v>
      </c>
      <c r="DS54" s="3" t="n">
        <f aca="false">SUM(BM54:CN54)/SUM(CP54:DQ54)</f>
        <v>9.47670007586951</v>
      </c>
      <c r="DV54" s="2" t="n">
        <f aca="false">$A54/3600/24</f>
        <v>0.288888888888889</v>
      </c>
      <c r="DW54" s="0" t="n">
        <f aca="false">G54/H54</f>
        <v>0.158882460843798</v>
      </c>
      <c r="DX54" s="0" t="n">
        <f aca="false">H54/G54</f>
        <v>6.29396092362345</v>
      </c>
    </row>
    <row r="55" customFormat="false" ht="12.75" hidden="false" customHeight="false" outlineLevel="0" collapsed="false">
      <c r="A55" s="0" t="n">
        <v>25440</v>
      </c>
      <c r="B55" s="0" t="n">
        <v>3274</v>
      </c>
      <c r="C55" s="0" t="n">
        <v>16088</v>
      </c>
      <c r="D55" s="0" t="n">
        <v>19362</v>
      </c>
      <c r="F55" s="2" t="n">
        <f aca="false">A55/3600/24</f>
        <v>0.294444444444444</v>
      </c>
      <c r="G55" s="0" t="n">
        <f aca="false">B55/$EA$2/$EA$3*$EA$4</f>
        <v>0.170520833333333</v>
      </c>
      <c r="H55" s="0" t="n">
        <f aca="false">C55/$EA$2/$EA$3*$EA$4</f>
        <v>0.837916666666667</v>
      </c>
      <c r="I55" s="3" t="n">
        <f aca="false">INDEX($G$2:$G$181,MOD($EA$7+ROWS($F$2:$F55)-1+I$1,$EA$7)+1)</f>
        <v>0.01359375</v>
      </c>
      <c r="J55" s="3" t="n">
        <f aca="false">INDEX($G$2:$G$181,MOD($EA$7+ROWS($F$2:$F55)-1+J$1,$EA$7)+1)</f>
        <v>0.0475</v>
      </c>
      <c r="K55" s="3" t="n">
        <f aca="false">INDEX($G$2:$G$181,MOD($EA$7+ROWS($F$2:$F55)-1+K$1,$EA$7)+1)</f>
        <v>0.0292708333333333</v>
      </c>
      <c r="L55" s="3" t="n">
        <f aca="false">INDEX($G$2:$G$181,MOD($EA$7+ROWS($F$2:$F55)-1+L$1,$EA$7)+1)</f>
        <v>0.0589583333333333</v>
      </c>
      <c r="M55" s="3" t="n">
        <f aca="false">INDEX($G$2:$G$181,MOD($EA$7+ROWS($F$2:$F55)-1+M$1,$EA$7)+1)</f>
        <v>0.0341666666666667</v>
      </c>
      <c r="N55" s="3" t="n">
        <f aca="false">INDEX($G$2:$G$181,MOD($EA$7+ROWS($F$2:$F55)-1+N$1,$EA$7)+1)</f>
        <v>0.0473958333333333</v>
      </c>
      <c r="O55" s="3" t="n">
        <f aca="false">INDEX($G$2:$G$181,MOD($EA$7+ROWS($F$2:$F55)-1+O$1,$EA$7)+1)</f>
        <v>0.0353125</v>
      </c>
      <c r="P55" s="3" t="n">
        <f aca="false">INDEX($G$2:$G$181,MOD($EA$7+ROWS($F$2:$F55)-1+P$1,$EA$7)+1)</f>
        <v>0.045625</v>
      </c>
      <c r="Q55" s="3" t="n">
        <f aca="false">INDEX($G$2:$G$181,MOD($EA$7+ROWS($F$2:$F55)-1+Q$1,$EA$7)+1)</f>
        <v>0.0531770833333333</v>
      </c>
      <c r="R55" s="3" t="n">
        <f aca="false">INDEX($G$2:$G$181,MOD($EA$7+ROWS($F$2:$F55)-1+R$1,$EA$7)+1)</f>
        <v>0.0453645833333333</v>
      </c>
      <c r="S55" s="3" t="n">
        <f aca="false">INDEX($G$2:$G$181,MOD($EA$7+ROWS($F$2:$F55)-1+S$1,$EA$7)+1)</f>
        <v>0.0459375</v>
      </c>
      <c r="T55" s="3" t="n">
        <f aca="false">INDEX($G$2:$G$181,MOD($EA$7+ROWS($F$2:$F55)-1+T$1,$EA$7)+1)</f>
        <v>0.0627083333333333</v>
      </c>
      <c r="U55" s="3" t="n">
        <f aca="false">INDEX($G$2:$G$181,MOD($EA$7+ROWS($F$2:$F55)-1+U$1,$EA$7)+1)</f>
        <v>0.01484375</v>
      </c>
      <c r="V55" s="3" t="n">
        <f aca="false">INDEX($G$2:$G$181,MOD($EA$7+ROWS($F$2:$F55)-1+V$1,$EA$7)+1)</f>
        <v>0.01921875</v>
      </c>
      <c r="W55" s="3" t="n">
        <f aca="false">INDEX($G$2:$G$181,MOD($EA$7+ROWS($F$2:$F55)-1+W$1,$EA$7)+1)</f>
        <v>0.01671875</v>
      </c>
      <c r="X55" s="3" t="n">
        <f aca="false">INDEX($G$2:$G$181,MOD($EA$7+ROWS($F$2:$F55)-1+X$1,$EA$7)+1)</f>
        <v>0.015625</v>
      </c>
      <c r="Y55" s="3" t="n">
        <f aca="false">INDEX($G$2:$G$181,MOD($EA$7+ROWS($F$2:$F55)-1+Y$1,$EA$7)+1)</f>
        <v>0.0338541666666667</v>
      </c>
      <c r="Z55" s="3" t="n">
        <f aca="false">INDEX($G$2:$G$181,MOD($EA$7+ROWS($F$2:$F55)-1+Z$1,$EA$7)+1)</f>
        <v>0.0348958333333333</v>
      </c>
      <c r="AA55" s="3" t="n">
        <f aca="false">INDEX($G$2:$G$181,MOD($EA$7+ROWS($F$2:$F55)-1+AA$1,$EA$7)+1)</f>
        <v>0.0321875</v>
      </c>
      <c r="AB55" s="3" t="n">
        <f aca="false">INDEX($G$2:$G$181,MOD($EA$7+ROWS($F$2:$F55)-1+AB$1,$EA$7)+1)</f>
        <v>0.0336458333333333</v>
      </c>
      <c r="AC55" s="3" t="n">
        <f aca="false">INDEX($G$2:$G$181,MOD($EA$7+ROWS($F$2:$F55)-1+AC$1,$EA$7)+1)</f>
        <v>0.04796875</v>
      </c>
      <c r="AD55" s="3" t="n">
        <f aca="false">INDEX($G$2:$G$181,MOD($EA$7+ROWS($F$2:$F55)-1+AD$1,$EA$7)+1)</f>
        <v>0.0559895833333333</v>
      </c>
      <c r="AE55" s="3" t="n">
        <f aca="false">INDEX($G$2:$G$181,MOD($EA$7+ROWS($F$2:$F55)-1+AE$1,$EA$7)+1)</f>
        <v>0.05625</v>
      </c>
      <c r="AF55" s="3" t="n">
        <f aca="false">INDEX($G$2:$G$181,MOD($EA$7+ROWS($F$2:$F55)-1+AF$1,$EA$7)+1)</f>
        <v>0.0801041666666667</v>
      </c>
      <c r="AG55" s="3" t="n">
        <f aca="false">INDEX($G$2:$G$181,MOD($EA$7+ROWS($F$2:$F55)-1+AG$1,$EA$7)+1)</f>
        <v>0.0785416666666667</v>
      </c>
      <c r="AH55" s="3" t="n">
        <f aca="false">INDEX($G$2:$G$181,MOD($EA$7+ROWS($F$2:$F55)-1+AH$1,$EA$7)+1)</f>
        <v>0.0730208333333333</v>
      </c>
      <c r="AI55" s="3" t="n">
        <f aca="false">INDEX($G$2:$G$181,MOD($EA$7+ROWS($F$2:$F55)-1+AI$1,$EA$7)+1)</f>
        <v>0.117291666666667</v>
      </c>
      <c r="AJ55" s="3" t="n">
        <f aca="false">INDEX($G$2:$G$181,MOD($EA$7+ROWS($F$2:$F55)-1+AJ$1,$EA$7)+1)</f>
        <v>0.170520833333333</v>
      </c>
      <c r="AK55" s="3" t="n">
        <f aca="false">INDEX($H$2:$H$181,MOD($EA$7+ROWS($F$2:$F55)-1+AK$1,$EA$7)+1)</f>
        <v>0.512395833333333</v>
      </c>
      <c r="AL55" s="3" t="n">
        <f aca="false">INDEX($H$2:$H$181,MOD($EA$7+ROWS($F$2:$F55)-1+AL$1,$EA$7)+1)</f>
        <v>0.44125</v>
      </c>
      <c r="AM55" s="3" t="n">
        <f aca="false">INDEX($H$2:$H$181,MOD($EA$7+ROWS($F$2:$F55)-1+AM$1,$EA$7)+1)</f>
        <v>0.548697916666667</v>
      </c>
      <c r="AN55" s="3" t="n">
        <f aca="false">INDEX($H$2:$H$181,MOD($EA$7+ROWS($F$2:$F55)-1+AN$1,$EA$7)+1)</f>
        <v>0.42390625</v>
      </c>
      <c r="AO55" s="3" t="n">
        <f aca="false">INDEX($H$2:$H$181,MOD($EA$7+ROWS($F$2:$F55)-1+AO$1,$EA$7)+1)</f>
        <v>0.403697916666667</v>
      </c>
      <c r="AP55" s="3" t="n">
        <f aca="false">INDEX($H$2:$H$181,MOD($EA$7+ROWS($F$2:$F55)-1+AP$1,$EA$7)+1)</f>
        <v>0.4396875</v>
      </c>
      <c r="AQ55" s="3" t="n">
        <f aca="false">INDEX($H$2:$H$181,MOD($EA$7+ROWS($F$2:$F55)-1+AQ$1,$EA$7)+1)</f>
        <v>0.381979166666667</v>
      </c>
      <c r="AR55" s="3" t="n">
        <f aca="false">INDEX($H$2:$H$181,MOD($EA$7+ROWS($F$2:$F55)-1+AR$1,$EA$7)+1)</f>
        <v>0.2984375</v>
      </c>
      <c r="AS55" s="3" t="n">
        <f aca="false">INDEX($H$2:$H$181,MOD($EA$7+ROWS($F$2:$F55)-1+AS$1,$EA$7)+1)</f>
        <v>0.325520833333333</v>
      </c>
      <c r="AT55" s="3" t="n">
        <f aca="false">INDEX($H$2:$H$181,MOD($EA$7+ROWS($F$2:$F55)-1+AT$1,$EA$7)+1)</f>
        <v>0.295520833333333</v>
      </c>
      <c r="AU55" s="3" t="n">
        <f aca="false">INDEX($H$2:$H$181,MOD($EA$7+ROWS($F$2:$F55)-1+AU$1,$EA$7)+1)</f>
        <v>0.203854166666667</v>
      </c>
      <c r="AV55" s="3" t="n">
        <f aca="false">INDEX($H$2:$H$181,MOD($EA$7+ROWS($F$2:$F55)-1+AV$1,$EA$7)+1)</f>
        <v>0.241145833333333</v>
      </c>
      <c r="AW55" s="3" t="n">
        <f aca="false">INDEX($H$2:$H$181,MOD($EA$7+ROWS($F$2:$F55)-1+AW$1,$EA$7)+1)</f>
        <v>0.272291666666667</v>
      </c>
      <c r="AX55" s="3" t="n">
        <f aca="false">INDEX($H$2:$H$181,MOD($EA$7+ROWS($F$2:$F55)-1+AX$1,$EA$7)+1)</f>
        <v>0.247083333333333</v>
      </c>
      <c r="AY55" s="3" t="n">
        <f aca="false">INDEX($H$2:$H$181,MOD($EA$7+ROWS($F$2:$F55)-1+AY$1,$EA$7)+1)</f>
        <v>0.221145833333333</v>
      </c>
      <c r="AZ55" s="3" t="n">
        <f aca="false">INDEX($H$2:$H$181,MOD($EA$7+ROWS($F$2:$F55)-1+AZ$1,$EA$7)+1)</f>
        <v>0.230989583333333</v>
      </c>
      <c r="BA55" s="3" t="n">
        <f aca="false">INDEX($H$2:$H$181,MOD($EA$7+ROWS($F$2:$F55)-1+BA$1,$EA$7)+1)</f>
        <v>0.279895833333333</v>
      </c>
      <c r="BB55" s="3" t="n">
        <f aca="false">INDEX($H$2:$H$181,MOD($EA$7+ROWS($F$2:$F55)-1+BB$1,$EA$7)+1)</f>
        <v>0.319322916666667</v>
      </c>
      <c r="BC55" s="3" t="n">
        <f aca="false">INDEX($H$2:$H$181,MOD($EA$7+ROWS($F$2:$F55)-1+BC$1,$EA$7)+1)</f>
        <v>0.460052083333333</v>
      </c>
      <c r="BD55" s="3" t="n">
        <f aca="false">INDEX($H$2:$H$181,MOD($EA$7+ROWS($F$2:$F55)-1+BD$1,$EA$7)+1)</f>
        <v>0.581666666666667</v>
      </c>
      <c r="BE55" s="3" t="n">
        <f aca="false">INDEX($H$2:$H$181,MOD($EA$7+ROWS($F$2:$F55)-1+BE$1,$EA$7)+1)</f>
        <v>0.789791666666667</v>
      </c>
      <c r="BF55" s="3" t="n">
        <f aca="false">INDEX($H$2:$H$181,MOD($EA$7+ROWS($F$2:$F55)-1+BF$1,$EA$7)+1)</f>
        <v>0.641510416666667</v>
      </c>
      <c r="BG55" s="3" t="n">
        <f aca="false">INDEX($H$2:$H$181,MOD($EA$7+ROWS($F$2:$F55)-1+BG$1,$EA$7)+1)</f>
        <v>0.582447916666667</v>
      </c>
      <c r="BH55" s="3" t="n">
        <f aca="false">INDEX($H$2:$H$181,MOD($EA$7+ROWS($F$2:$F55)-1+BH$1,$EA$7)+1)</f>
        <v>0.671145833333333</v>
      </c>
      <c r="BI55" s="3" t="n">
        <f aca="false">INDEX($H$2:$H$181,MOD($EA$7+ROWS($F$2:$F55)-1+BI$1,$EA$7)+1)</f>
        <v>0.612604166666667</v>
      </c>
      <c r="BJ55" s="3" t="n">
        <f aca="false">INDEX($H$2:$H$181,MOD($EA$7+ROWS($F$2:$F55)-1+BJ$1,$EA$7)+1)</f>
        <v>0.610885416666667</v>
      </c>
      <c r="BK55" s="3" t="n">
        <f aca="false">INDEX($H$2:$H$181,MOD($EA$7+ROWS($F$2:$F55)-1+BK$1,$EA$7)+1)</f>
        <v>0.738229166666667</v>
      </c>
      <c r="BL55" s="3" t="n">
        <f aca="false">INDEX($H$2:$H$181,MOD($EA$7+ROWS($F$2:$F55)-1+BL$1,$EA$7)+1)</f>
        <v>0.837916666666667</v>
      </c>
      <c r="BM55" s="3" t="str">
        <f aca="false">IF(BN55="more",IF(SUM(AK55:$BL55)&lt;$EA$8,"more",SUM(AK55:$BL55)),"enough")</f>
        <v>enough</v>
      </c>
      <c r="BN55" s="3" t="n">
        <f aca="false">IF(BO55="more",IF(SUM(AL55:$BL55)&lt;$EA$8,"more",SUM(AL55:$BL55)),"enough")</f>
        <v>12.1006770833333</v>
      </c>
      <c r="BO55" s="3" t="str">
        <f aca="false">IF(BP55="more",IF(SUM(AM55:$BL55)&lt;$EA$8,"more",SUM(AM55:$BL55)),"enough")</f>
        <v>more</v>
      </c>
      <c r="BP55" s="3" t="str">
        <f aca="false">IF(BQ55="more",IF(SUM(AN55:$BL55)&lt;$EA$8,"more",SUM(AN55:$BL55)),"enough")</f>
        <v>more</v>
      </c>
      <c r="BQ55" s="3" t="str">
        <f aca="false">IF(BR55="more",IF(SUM(AO55:$BL55)&lt;$EA$8,"more",SUM(AO55:$BL55)),"enough")</f>
        <v>more</v>
      </c>
      <c r="BR55" s="3" t="str">
        <f aca="false">IF(BS55="more",IF(SUM(AP55:$BL55)&lt;$EA$8,"more",SUM(AP55:$BL55)),"enough")</f>
        <v>more</v>
      </c>
      <c r="BS55" s="3" t="str">
        <f aca="false">IF(BT55="more",IF(SUM(AQ55:$BL55)&lt;$EA$8,"more",SUM(AQ55:$BL55)),"enough")</f>
        <v>more</v>
      </c>
      <c r="BT55" s="3" t="str">
        <f aca="false">IF(BU55="more",IF(SUM(AR55:$BL55)&lt;$EA$8,"more",SUM(AR55:$BL55)),"enough")</f>
        <v>more</v>
      </c>
      <c r="BU55" s="3" t="str">
        <f aca="false">IF(BV55="more",IF(SUM(AS55:$BL55)&lt;$EA$8,"more",SUM(AS55:$BL55)),"enough")</f>
        <v>more</v>
      </c>
      <c r="BV55" s="3" t="str">
        <f aca="false">IF(BW55="more",IF(SUM(AT55:$BL55)&lt;$EA$8,"more",SUM(AT55:$BL55)),"enough")</f>
        <v>more</v>
      </c>
      <c r="BW55" s="3" t="str">
        <f aca="false">IF(BX55="more",IF(SUM(AU55:$BL55)&lt;$EA$8,"more",SUM(AU55:$BL55)),"enough")</f>
        <v>more</v>
      </c>
      <c r="BX55" s="3" t="str">
        <f aca="false">IF(BY55="more",IF(SUM(AV55:$BL55)&lt;$EA$8,"more",SUM(AV55:$BL55)),"enough")</f>
        <v>more</v>
      </c>
      <c r="BY55" s="3" t="str">
        <f aca="false">IF(BZ55="more",IF(SUM(AW55:$BL55)&lt;$EA$8,"more",SUM(AW55:$BL55)),"enough")</f>
        <v>more</v>
      </c>
      <c r="BZ55" s="3" t="str">
        <f aca="false">IF(CA55="more",IF(SUM(AX55:$BL55)&lt;$EA$8,"more",SUM(AX55:$BL55)),"enough")</f>
        <v>more</v>
      </c>
      <c r="CA55" s="3" t="str">
        <f aca="false">IF(CB55="more",IF(SUM(AY55:$BL55)&lt;$EA$8,"more",SUM(AY55:$BL55)),"enough")</f>
        <v>more</v>
      </c>
      <c r="CB55" s="3" t="str">
        <f aca="false">IF(CC55="more",IF(SUM(AZ55:$BL55)&lt;$EA$8,"more",SUM(AZ55:$BL55)),"enough")</f>
        <v>more</v>
      </c>
      <c r="CC55" s="3" t="str">
        <f aca="false">IF(CD55="more",IF(SUM(BA55:$BL55)&lt;$EA$8,"more",SUM(BA55:$BL55)),"enough")</f>
        <v>more</v>
      </c>
      <c r="CD55" s="3" t="str">
        <f aca="false">IF(CE55="more",IF(SUM(BB55:$BL55)&lt;$EA$8,"more",SUM(BB55:$BL55)),"enough")</f>
        <v>more</v>
      </c>
      <c r="CE55" s="3" t="str">
        <f aca="false">IF(CF55="more",IF(SUM(BC55:$BL55)&lt;$EA$8,"more",SUM(BC55:$BL55)),"enough")</f>
        <v>more</v>
      </c>
      <c r="CF55" s="3" t="str">
        <f aca="false">IF(CG55="more",IF(SUM(BD55:$BL55)&lt;$EA$8,"more",SUM(BD55:$BL55)),"enough")</f>
        <v>more</v>
      </c>
      <c r="CG55" s="3" t="str">
        <f aca="false">IF(CH55="more",IF(SUM(BE55:$BL55)&lt;$EA$8,"more",SUM(BE55:$BL55)),"enough")</f>
        <v>more</v>
      </c>
      <c r="CH55" s="3" t="str">
        <f aca="false">IF(CI55="more",IF(SUM(BF55:$BL55)&lt;$EA$8,"more",SUM(BF55:$BL55)),"enough")</f>
        <v>more</v>
      </c>
      <c r="CI55" s="3" t="str">
        <f aca="false">IF(CJ55="more",IF(SUM(BG55:$BL55)&lt;$EA$8,"more",SUM(BG55:$BL55)),"enough")</f>
        <v>more</v>
      </c>
      <c r="CJ55" s="3" t="str">
        <f aca="false">IF(CK55="more",IF(SUM(BH55:$BL55)&lt;$EA$8,"more",SUM(BH55:$BL55)),"enough")</f>
        <v>more</v>
      </c>
      <c r="CK55" s="3" t="str">
        <f aca="false">IF(CL55="more",IF(SUM(BI55:$BL55)&lt;$EA$8,"more",SUM(BI55:$BL55)),"enough")</f>
        <v>more</v>
      </c>
      <c r="CL55" s="3" t="str">
        <f aca="false">IF(CM55="more",IF(SUM(BJ55:$BL55)&lt;$EA$8,"more",SUM(BJ55:$BL55)),"enough")</f>
        <v>more</v>
      </c>
      <c r="CM55" s="3" t="str">
        <f aca="false">IF(CN55="more",IF(SUM(BK55:$BL55)&lt;$EA$8,"more",SUM(BK55:$BL55)),"enough")</f>
        <v>more</v>
      </c>
      <c r="CN55" s="3" t="str">
        <f aca="false">IF(CO55="more",IF(SUM(BL55:$BL55)&lt;$EA$8,"more",SUM(BL55:$BL55)),"enough")</f>
        <v>more</v>
      </c>
      <c r="CO55" s="3" t="s">
        <v>9</v>
      </c>
      <c r="CP55" s="3" t="str">
        <f aca="false">IF(ISNUMBER(BM55),SUM(I55:$AJ55),"..")</f>
        <v>..</v>
      </c>
      <c r="CQ55" s="3" t="n">
        <f aca="false">IF(ISNUMBER(BN55),SUM(J55:$AJ55),"..")</f>
        <v>1.38609375</v>
      </c>
      <c r="CR55" s="3" t="str">
        <f aca="false">IF(ISNUMBER(BO55),SUM(K55:$AJ55),"..")</f>
        <v>..</v>
      </c>
      <c r="CS55" s="3" t="str">
        <f aca="false">IF(ISNUMBER(BP55),SUM(L55:$AJ55),"..")</f>
        <v>..</v>
      </c>
      <c r="CT55" s="3" t="str">
        <f aca="false">IF(ISNUMBER(BQ55),SUM(M55:$AJ55),"..")</f>
        <v>..</v>
      </c>
      <c r="CU55" s="3" t="str">
        <f aca="false">IF(ISNUMBER(BR55),SUM(N55:$AJ55),"..")</f>
        <v>..</v>
      </c>
      <c r="CV55" s="3" t="str">
        <f aca="false">IF(ISNUMBER(BS55),SUM(O55:$AJ55),"..")</f>
        <v>..</v>
      </c>
      <c r="CW55" s="3" t="str">
        <f aca="false">IF(ISNUMBER(BT55),SUM(P55:$AJ55),"..")</f>
        <v>..</v>
      </c>
      <c r="CX55" s="3" t="str">
        <f aca="false">IF(ISNUMBER(BU55),SUM(Q55:$AJ55),"..")</f>
        <v>..</v>
      </c>
      <c r="CY55" s="3" t="str">
        <f aca="false">IF(ISNUMBER(BV55),SUM(R55:$AJ55),"..")</f>
        <v>..</v>
      </c>
      <c r="CZ55" s="3" t="str">
        <f aca="false">IF(ISNUMBER(BW55),SUM(S55:$AJ55),"..")</f>
        <v>..</v>
      </c>
      <c r="DA55" s="3" t="str">
        <f aca="false">IF(ISNUMBER(BX55),SUM(T55:$AJ55),"..")</f>
        <v>..</v>
      </c>
      <c r="DB55" s="3" t="str">
        <f aca="false">IF(ISNUMBER(BY55),SUM(U55:$AJ55),"..")</f>
        <v>..</v>
      </c>
      <c r="DC55" s="3" t="str">
        <f aca="false">IF(ISNUMBER(BZ55),SUM(V55:$AJ55),"..")</f>
        <v>..</v>
      </c>
      <c r="DD55" s="3" t="str">
        <f aca="false">IF(ISNUMBER(CA55),SUM(W55:$AJ55),"..")</f>
        <v>..</v>
      </c>
      <c r="DE55" s="3" t="str">
        <f aca="false">IF(ISNUMBER(CB55),SUM(X55:$AJ55),"..")</f>
        <v>..</v>
      </c>
      <c r="DF55" s="3" t="str">
        <f aca="false">IF(ISNUMBER(CC55),SUM(Y55:$AJ55),"..")</f>
        <v>..</v>
      </c>
      <c r="DG55" s="3" t="str">
        <f aca="false">IF(ISNUMBER(CD55),SUM(Z55:$AJ55),"..")</f>
        <v>..</v>
      </c>
      <c r="DH55" s="3" t="str">
        <f aca="false">IF(ISNUMBER(CE55),SUM(AA55:$AJ55),"..")</f>
        <v>..</v>
      </c>
      <c r="DI55" s="3" t="str">
        <f aca="false">IF(ISNUMBER(CF55),SUM(AB55:$AJ55),"..")</f>
        <v>..</v>
      </c>
      <c r="DJ55" s="3" t="str">
        <f aca="false">IF(ISNUMBER(CG55),SUM(AC55:$AJ55),"..")</f>
        <v>..</v>
      </c>
      <c r="DK55" s="3" t="str">
        <f aca="false">IF(ISNUMBER(CH55),SUM(AD55:$AJ55),"..")</f>
        <v>..</v>
      </c>
      <c r="DL55" s="3" t="str">
        <f aca="false">IF(ISNUMBER(CI55),SUM(AE55:$AJ55),"..")</f>
        <v>..</v>
      </c>
      <c r="DM55" s="3" t="str">
        <f aca="false">IF(ISNUMBER(CJ55),SUM(AF55:$AJ55),"..")</f>
        <v>..</v>
      </c>
      <c r="DN55" s="3" t="str">
        <f aca="false">IF(ISNUMBER(CK55),SUM(AG55:$AJ55),"..")</f>
        <v>..</v>
      </c>
      <c r="DO55" s="3" t="str">
        <f aca="false">IF(ISNUMBER(CL55),SUM(AH55:$AJ55),"..")</f>
        <v>..</v>
      </c>
      <c r="DP55" s="3" t="str">
        <f aca="false">IF(ISNUMBER(CM55),SUM(AI55:$AJ55),"..")</f>
        <v>..</v>
      </c>
      <c r="DQ55" s="3" t="str">
        <f aca="false">IF(ISNUMBER(CN55),SUM(AJ55:$AJ55),"..")</f>
        <v>..</v>
      </c>
      <c r="DR55" s="2" t="n">
        <f aca="false">F55</f>
        <v>0.294444444444444</v>
      </c>
      <c r="DS55" s="3" t="n">
        <f aca="false">SUM(BM55:CN55)/SUM(CP55:DQ55)</f>
        <v>8.73005673918762</v>
      </c>
      <c r="DV55" s="2" t="n">
        <f aca="false">$A55/3600/24</f>
        <v>0.294444444444444</v>
      </c>
      <c r="DW55" s="0" t="n">
        <f aca="false">G55/H55</f>
        <v>0.203505718547986</v>
      </c>
      <c r="DX55" s="0" t="n">
        <f aca="false">H55/G55</f>
        <v>4.91386682956628</v>
      </c>
    </row>
    <row r="56" customFormat="false" ht="12.75" hidden="false" customHeight="false" outlineLevel="0" collapsed="false">
      <c r="A56" s="0" t="n">
        <v>25920</v>
      </c>
      <c r="B56" s="0" t="n">
        <v>2964</v>
      </c>
      <c r="C56" s="0" t="n">
        <v>20964</v>
      </c>
      <c r="D56" s="0" t="n">
        <v>23928</v>
      </c>
      <c r="F56" s="2" t="n">
        <f aca="false">A56/3600/24</f>
        <v>0.3</v>
      </c>
      <c r="G56" s="0" t="n">
        <f aca="false">B56/$EA$2/$EA$3*$EA$4</f>
        <v>0.154375</v>
      </c>
      <c r="H56" s="0" t="n">
        <f aca="false">C56/$EA$2/$EA$3*$EA$4</f>
        <v>1.091875</v>
      </c>
      <c r="I56" s="3" t="n">
        <f aca="false">INDEX($G$2:$G$181,MOD($EA$7+ROWS($F$2:$F56)-1+I$1,$EA$7)+1)</f>
        <v>0.0475</v>
      </c>
      <c r="J56" s="3" t="n">
        <f aca="false">INDEX($G$2:$G$181,MOD($EA$7+ROWS($F$2:$F56)-1+J$1,$EA$7)+1)</f>
        <v>0.0292708333333333</v>
      </c>
      <c r="K56" s="3" t="n">
        <f aca="false">INDEX($G$2:$G$181,MOD($EA$7+ROWS($F$2:$F56)-1+K$1,$EA$7)+1)</f>
        <v>0.0589583333333333</v>
      </c>
      <c r="L56" s="3" t="n">
        <f aca="false">INDEX($G$2:$G$181,MOD($EA$7+ROWS($F$2:$F56)-1+L$1,$EA$7)+1)</f>
        <v>0.0341666666666667</v>
      </c>
      <c r="M56" s="3" t="n">
        <f aca="false">INDEX($G$2:$G$181,MOD($EA$7+ROWS($F$2:$F56)-1+M$1,$EA$7)+1)</f>
        <v>0.0473958333333333</v>
      </c>
      <c r="N56" s="3" t="n">
        <f aca="false">INDEX($G$2:$G$181,MOD($EA$7+ROWS($F$2:$F56)-1+N$1,$EA$7)+1)</f>
        <v>0.0353125</v>
      </c>
      <c r="O56" s="3" t="n">
        <f aca="false">INDEX($G$2:$G$181,MOD($EA$7+ROWS($F$2:$F56)-1+O$1,$EA$7)+1)</f>
        <v>0.045625</v>
      </c>
      <c r="P56" s="3" t="n">
        <f aca="false">INDEX($G$2:$G$181,MOD($EA$7+ROWS($F$2:$F56)-1+P$1,$EA$7)+1)</f>
        <v>0.0531770833333333</v>
      </c>
      <c r="Q56" s="3" t="n">
        <f aca="false">INDEX($G$2:$G$181,MOD($EA$7+ROWS($F$2:$F56)-1+Q$1,$EA$7)+1)</f>
        <v>0.0453645833333333</v>
      </c>
      <c r="R56" s="3" t="n">
        <f aca="false">INDEX($G$2:$G$181,MOD($EA$7+ROWS($F$2:$F56)-1+R$1,$EA$7)+1)</f>
        <v>0.0459375</v>
      </c>
      <c r="S56" s="3" t="n">
        <f aca="false">INDEX($G$2:$G$181,MOD($EA$7+ROWS($F$2:$F56)-1+S$1,$EA$7)+1)</f>
        <v>0.0627083333333333</v>
      </c>
      <c r="T56" s="3" t="n">
        <f aca="false">INDEX($G$2:$G$181,MOD($EA$7+ROWS($F$2:$F56)-1+T$1,$EA$7)+1)</f>
        <v>0.01484375</v>
      </c>
      <c r="U56" s="3" t="n">
        <f aca="false">INDEX($G$2:$G$181,MOD($EA$7+ROWS($F$2:$F56)-1+U$1,$EA$7)+1)</f>
        <v>0.01921875</v>
      </c>
      <c r="V56" s="3" t="n">
        <f aca="false">INDEX($G$2:$G$181,MOD($EA$7+ROWS($F$2:$F56)-1+V$1,$EA$7)+1)</f>
        <v>0.01671875</v>
      </c>
      <c r="W56" s="3" t="n">
        <f aca="false">INDEX($G$2:$G$181,MOD($EA$7+ROWS($F$2:$F56)-1+W$1,$EA$7)+1)</f>
        <v>0.015625</v>
      </c>
      <c r="X56" s="3" t="n">
        <f aca="false">INDEX($G$2:$G$181,MOD($EA$7+ROWS($F$2:$F56)-1+X$1,$EA$7)+1)</f>
        <v>0.0338541666666667</v>
      </c>
      <c r="Y56" s="3" t="n">
        <f aca="false">INDEX($G$2:$G$181,MOD($EA$7+ROWS($F$2:$F56)-1+Y$1,$EA$7)+1)</f>
        <v>0.0348958333333333</v>
      </c>
      <c r="Z56" s="3" t="n">
        <f aca="false">INDEX($G$2:$G$181,MOD($EA$7+ROWS($F$2:$F56)-1+Z$1,$EA$7)+1)</f>
        <v>0.0321875</v>
      </c>
      <c r="AA56" s="3" t="n">
        <f aca="false">INDEX($G$2:$G$181,MOD($EA$7+ROWS($F$2:$F56)-1+AA$1,$EA$7)+1)</f>
        <v>0.0336458333333333</v>
      </c>
      <c r="AB56" s="3" t="n">
        <f aca="false">INDEX($G$2:$G$181,MOD($EA$7+ROWS($F$2:$F56)-1+AB$1,$EA$7)+1)</f>
        <v>0.04796875</v>
      </c>
      <c r="AC56" s="3" t="n">
        <f aca="false">INDEX($G$2:$G$181,MOD($EA$7+ROWS($F$2:$F56)-1+AC$1,$EA$7)+1)</f>
        <v>0.0559895833333333</v>
      </c>
      <c r="AD56" s="3" t="n">
        <f aca="false">INDEX($G$2:$G$181,MOD($EA$7+ROWS($F$2:$F56)-1+AD$1,$EA$7)+1)</f>
        <v>0.05625</v>
      </c>
      <c r="AE56" s="3" t="n">
        <f aca="false">INDEX($G$2:$G$181,MOD($EA$7+ROWS($F$2:$F56)-1+AE$1,$EA$7)+1)</f>
        <v>0.0801041666666667</v>
      </c>
      <c r="AF56" s="3" t="n">
        <f aca="false">INDEX($G$2:$G$181,MOD($EA$7+ROWS($F$2:$F56)-1+AF$1,$EA$7)+1)</f>
        <v>0.0785416666666667</v>
      </c>
      <c r="AG56" s="3" t="n">
        <f aca="false">INDEX($G$2:$G$181,MOD($EA$7+ROWS($F$2:$F56)-1+AG$1,$EA$7)+1)</f>
        <v>0.0730208333333333</v>
      </c>
      <c r="AH56" s="3" t="n">
        <f aca="false">INDEX($G$2:$G$181,MOD($EA$7+ROWS($F$2:$F56)-1+AH$1,$EA$7)+1)</f>
        <v>0.117291666666667</v>
      </c>
      <c r="AI56" s="3" t="n">
        <f aca="false">INDEX($G$2:$G$181,MOD($EA$7+ROWS($F$2:$F56)-1+AI$1,$EA$7)+1)</f>
        <v>0.170520833333333</v>
      </c>
      <c r="AJ56" s="3" t="n">
        <f aca="false">INDEX($G$2:$G$181,MOD($EA$7+ROWS($F$2:$F56)-1+AJ$1,$EA$7)+1)</f>
        <v>0.154375</v>
      </c>
      <c r="AK56" s="3" t="n">
        <f aca="false">INDEX($H$2:$H$181,MOD($EA$7+ROWS($F$2:$F56)-1+AK$1,$EA$7)+1)</f>
        <v>0.44125</v>
      </c>
      <c r="AL56" s="3" t="n">
        <f aca="false">INDEX($H$2:$H$181,MOD($EA$7+ROWS($F$2:$F56)-1+AL$1,$EA$7)+1)</f>
        <v>0.548697916666667</v>
      </c>
      <c r="AM56" s="3" t="n">
        <f aca="false">INDEX($H$2:$H$181,MOD($EA$7+ROWS($F$2:$F56)-1+AM$1,$EA$7)+1)</f>
        <v>0.42390625</v>
      </c>
      <c r="AN56" s="3" t="n">
        <f aca="false">INDEX($H$2:$H$181,MOD($EA$7+ROWS($F$2:$F56)-1+AN$1,$EA$7)+1)</f>
        <v>0.403697916666667</v>
      </c>
      <c r="AO56" s="3" t="n">
        <f aca="false">INDEX($H$2:$H$181,MOD($EA$7+ROWS($F$2:$F56)-1+AO$1,$EA$7)+1)</f>
        <v>0.4396875</v>
      </c>
      <c r="AP56" s="3" t="n">
        <f aca="false">INDEX($H$2:$H$181,MOD($EA$7+ROWS($F$2:$F56)-1+AP$1,$EA$7)+1)</f>
        <v>0.381979166666667</v>
      </c>
      <c r="AQ56" s="3" t="n">
        <f aca="false">INDEX($H$2:$H$181,MOD($EA$7+ROWS($F$2:$F56)-1+AQ$1,$EA$7)+1)</f>
        <v>0.2984375</v>
      </c>
      <c r="AR56" s="3" t="n">
        <f aca="false">INDEX($H$2:$H$181,MOD($EA$7+ROWS($F$2:$F56)-1+AR$1,$EA$7)+1)</f>
        <v>0.325520833333333</v>
      </c>
      <c r="AS56" s="3" t="n">
        <f aca="false">INDEX($H$2:$H$181,MOD($EA$7+ROWS($F$2:$F56)-1+AS$1,$EA$7)+1)</f>
        <v>0.295520833333333</v>
      </c>
      <c r="AT56" s="3" t="n">
        <f aca="false">INDEX($H$2:$H$181,MOD($EA$7+ROWS($F$2:$F56)-1+AT$1,$EA$7)+1)</f>
        <v>0.203854166666667</v>
      </c>
      <c r="AU56" s="3" t="n">
        <f aca="false">INDEX($H$2:$H$181,MOD($EA$7+ROWS($F$2:$F56)-1+AU$1,$EA$7)+1)</f>
        <v>0.241145833333333</v>
      </c>
      <c r="AV56" s="3" t="n">
        <f aca="false">INDEX($H$2:$H$181,MOD($EA$7+ROWS($F$2:$F56)-1+AV$1,$EA$7)+1)</f>
        <v>0.272291666666667</v>
      </c>
      <c r="AW56" s="3" t="n">
        <f aca="false">INDEX($H$2:$H$181,MOD($EA$7+ROWS($F$2:$F56)-1+AW$1,$EA$7)+1)</f>
        <v>0.247083333333333</v>
      </c>
      <c r="AX56" s="3" t="n">
        <f aca="false">INDEX($H$2:$H$181,MOD($EA$7+ROWS($F$2:$F56)-1+AX$1,$EA$7)+1)</f>
        <v>0.221145833333333</v>
      </c>
      <c r="AY56" s="3" t="n">
        <f aca="false">INDEX($H$2:$H$181,MOD($EA$7+ROWS($F$2:$F56)-1+AY$1,$EA$7)+1)</f>
        <v>0.230989583333333</v>
      </c>
      <c r="AZ56" s="3" t="n">
        <f aca="false">INDEX($H$2:$H$181,MOD($EA$7+ROWS($F$2:$F56)-1+AZ$1,$EA$7)+1)</f>
        <v>0.279895833333333</v>
      </c>
      <c r="BA56" s="3" t="n">
        <f aca="false">INDEX($H$2:$H$181,MOD($EA$7+ROWS($F$2:$F56)-1+BA$1,$EA$7)+1)</f>
        <v>0.319322916666667</v>
      </c>
      <c r="BB56" s="3" t="n">
        <f aca="false">INDEX($H$2:$H$181,MOD($EA$7+ROWS($F$2:$F56)-1+BB$1,$EA$7)+1)</f>
        <v>0.460052083333333</v>
      </c>
      <c r="BC56" s="3" t="n">
        <f aca="false">INDEX($H$2:$H$181,MOD($EA$7+ROWS($F$2:$F56)-1+BC$1,$EA$7)+1)</f>
        <v>0.581666666666667</v>
      </c>
      <c r="BD56" s="3" t="n">
        <f aca="false">INDEX($H$2:$H$181,MOD($EA$7+ROWS($F$2:$F56)-1+BD$1,$EA$7)+1)</f>
        <v>0.789791666666667</v>
      </c>
      <c r="BE56" s="3" t="n">
        <f aca="false">INDEX($H$2:$H$181,MOD($EA$7+ROWS($F$2:$F56)-1+BE$1,$EA$7)+1)</f>
        <v>0.641510416666667</v>
      </c>
      <c r="BF56" s="3" t="n">
        <f aca="false">INDEX($H$2:$H$181,MOD($EA$7+ROWS($F$2:$F56)-1+BF$1,$EA$7)+1)</f>
        <v>0.582447916666667</v>
      </c>
      <c r="BG56" s="3" t="n">
        <f aca="false">INDEX($H$2:$H$181,MOD($EA$7+ROWS($F$2:$F56)-1+BG$1,$EA$7)+1)</f>
        <v>0.671145833333333</v>
      </c>
      <c r="BH56" s="3" t="n">
        <f aca="false">INDEX($H$2:$H$181,MOD($EA$7+ROWS($F$2:$F56)-1+BH$1,$EA$7)+1)</f>
        <v>0.612604166666667</v>
      </c>
      <c r="BI56" s="3" t="n">
        <f aca="false">INDEX($H$2:$H$181,MOD($EA$7+ROWS($F$2:$F56)-1+BI$1,$EA$7)+1)</f>
        <v>0.610885416666667</v>
      </c>
      <c r="BJ56" s="3" t="n">
        <f aca="false">INDEX($H$2:$H$181,MOD($EA$7+ROWS($F$2:$F56)-1+BJ$1,$EA$7)+1)</f>
        <v>0.738229166666667</v>
      </c>
      <c r="BK56" s="3" t="n">
        <f aca="false">INDEX($H$2:$H$181,MOD($EA$7+ROWS($F$2:$F56)-1+BK$1,$EA$7)+1)</f>
        <v>0.837916666666667</v>
      </c>
      <c r="BL56" s="3" t="n">
        <f aca="false">INDEX($H$2:$H$181,MOD($EA$7+ROWS($F$2:$F56)-1+BL$1,$EA$7)+1)</f>
        <v>1.091875</v>
      </c>
      <c r="BM56" s="3" t="str">
        <f aca="false">IF(BN56="more",IF(SUM(AK56:$BL56)&lt;$EA$8,"more",SUM(AK56:$BL56)),"enough")</f>
        <v>enough</v>
      </c>
      <c r="BN56" s="3" t="str">
        <f aca="false">IF(BO56="more",IF(SUM(AL56:$BL56)&lt;$EA$8,"more",SUM(AL56:$BL56)),"enough")</f>
        <v>enough</v>
      </c>
      <c r="BO56" s="3" t="n">
        <f aca="false">IF(BP56="more",IF(SUM(AM56:$BL56)&lt;$EA$8,"more",SUM(AM56:$BL56)),"enough")</f>
        <v>12.2026041666667</v>
      </c>
      <c r="BP56" s="3" t="str">
        <f aca="false">IF(BQ56="more",IF(SUM(AN56:$BL56)&lt;$EA$8,"more",SUM(AN56:$BL56)),"enough")</f>
        <v>more</v>
      </c>
      <c r="BQ56" s="3" t="str">
        <f aca="false">IF(BR56="more",IF(SUM(AO56:$BL56)&lt;$EA$8,"more",SUM(AO56:$BL56)),"enough")</f>
        <v>more</v>
      </c>
      <c r="BR56" s="3" t="str">
        <f aca="false">IF(BS56="more",IF(SUM(AP56:$BL56)&lt;$EA$8,"more",SUM(AP56:$BL56)),"enough")</f>
        <v>more</v>
      </c>
      <c r="BS56" s="3" t="str">
        <f aca="false">IF(BT56="more",IF(SUM(AQ56:$BL56)&lt;$EA$8,"more",SUM(AQ56:$BL56)),"enough")</f>
        <v>more</v>
      </c>
      <c r="BT56" s="3" t="str">
        <f aca="false">IF(BU56="more",IF(SUM(AR56:$BL56)&lt;$EA$8,"more",SUM(AR56:$BL56)),"enough")</f>
        <v>more</v>
      </c>
      <c r="BU56" s="3" t="str">
        <f aca="false">IF(BV56="more",IF(SUM(AS56:$BL56)&lt;$EA$8,"more",SUM(AS56:$BL56)),"enough")</f>
        <v>more</v>
      </c>
      <c r="BV56" s="3" t="str">
        <f aca="false">IF(BW56="more",IF(SUM(AT56:$BL56)&lt;$EA$8,"more",SUM(AT56:$BL56)),"enough")</f>
        <v>more</v>
      </c>
      <c r="BW56" s="3" t="str">
        <f aca="false">IF(BX56="more",IF(SUM(AU56:$BL56)&lt;$EA$8,"more",SUM(AU56:$BL56)),"enough")</f>
        <v>more</v>
      </c>
      <c r="BX56" s="3" t="str">
        <f aca="false">IF(BY56="more",IF(SUM(AV56:$BL56)&lt;$EA$8,"more",SUM(AV56:$BL56)),"enough")</f>
        <v>more</v>
      </c>
      <c r="BY56" s="3" t="str">
        <f aca="false">IF(BZ56="more",IF(SUM(AW56:$BL56)&lt;$EA$8,"more",SUM(AW56:$BL56)),"enough")</f>
        <v>more</v>
      </c>
      <c r="BZ56" s="3" t="str">
        <f aca="false">IF(CA56="more",IF(SUM(AX56:$BL56)&lt;$EA$8,"more",SUM(AX56:$BL56)),"enough")</f>
        <v>more</v>
      </c>
      <c r="CA56" s="3" t="str">
        <f aca="false">IF(CB56="more",IF(SUM(AY56:$BL56)&lt;$EA$8,"more",SUM(AY56:$BL56)),"enough")</f>
        <v>more</v>
      </c>
      <c r="CB56" s="3" t="str">
        <f aca="false">IF(CC56="more",IF(SUM(AZ56:$BL56)&lt;$EA$8,"more",SUM(AZ56:$BL56)),"enough")</f>
        <v>more</v>
      </c>
      <c r="CC56" s="3" t="str">
        <f aca="false">IF(CD56="more",IF(SUM(BA56:$BL56)&lt;$EA$8,"more",SUM(BA56:$BL56)),"enough")</f>
        <v>more</v>
      </c>
      <c r="CD56" s="3" t="str">
        <f aca="false">IF(CE56="more",IF(SUM(BB56:$BL56)&lt;$EA$8,"more",SUM(BB56:$BL56)),"enough")</f>
        <v>more</v>
      </c>
      <c r="CE56" s="3" t="str">
        <f aca="false">IF(CF56="more",IF(SUM(BC56:$BL56)&lt;$EA$8,"more",SUM(BC56:$BL56)),"enough")</f>
        <v>more</v>
      </c>
      <c r="CF56" s="3" t="str">
        <f aca="false">IF(CG56="more",IF(SUM(BD56:$BL56)&lt;$EA$8,"more",SUM(BD56:$BL56)),"enough")</f>
        <v>more</v>
      </c>
      <c r="CG56" s="3" t="str">
        <f aca="false">IF(CH56="more",IF(SUM(BE56:$BL56)&lt;$EA$8,"more",SUM(BE56:$BL56)),"enough")</f>
        <v>more</v>
      </c>
      <c r="CH56" s="3" t="str">
        <f aca="false">IF(CI56="more",IF(SUM(BF56:$BL56)&lt;$EA$8,"more",SUM(BF56:$BL56)),"enough")</f>
        <v>more</v>
      </c>
      <c r="CI56" s="3" t="str">
        <f aca="false">IF(CJ56="more",IF(SUM(BG56:$BL56)&lt;$EA$8,"more",SUM(BG56:$BL56)),"enough")</f>
        <v>more</v>
      </c>
      <c r="CJ56" s="3" t="str">
        <f aca="false">IF(CK56="more",IF(SUM(BH56:$BL56)&lt;$EA$8,"more",SUM(BH56:$BL56)),"enough")</f>
        <v>more</v>
      </c>
      <c r="CK56" s="3" t="str">
        <f aca="false">IF(CL56="more",IF(SUM(BI56:$BL56)&lt;$EA$8,"more",SUM(BI56:$BL56)),"enough")</f>
        <v>more</v>
      </c>
      <c r="CL56" s="3" t="str">
        <f aca="false">IF(CM56="more",IF(SUM(BJ56:$BL56)&lt;$EA$8,"more",SUM(BJ56:$BL56)),"enough")</f>
        <v>more</v>
      </c>
      <c r="CM56" s="3" t="str">
        <f aca="false">IF(CN56="more",IF(SUM(BK56:$BL56)&lt;$EA$8,"more",SUM(BK56:$BL56)),"enough")</f>
        <v>more</v>
      </c>
      <c r="CN56" s="3" t="str">
        <f aca="false">IF(CO56="more",IF(SUM(BL56:$BL56)&lt;$EA$8,"more",SUM(BL56:$BL56)),"enough")</f>
        <v>more</v>
      </c>
      <c r="CO56" s="3" t="s">
        <v>9</v>
      </c>
      <c r="CP56" s="3" t="str">
        <f aca="false">IF(ISNUMBER(BM56),SUM(I56:$AJ56),"..")</f>
        <v>..</v>
      </c>
      <c r="CQ56" s="3" t="str">
        <f aca="false">IF(ISNUMBER(BN56),SUM(J56:$AJ56),"..")</f>
        <v>..</v>
      </c>
      <c r="CR56" s="3" t="n">
        <f aca="false">IF(ISNUMBER(BO56),SUM(K56:$AJ56),"..")</f>
        <v>1.46369791666667</v>
      </c>
      <c r="CS56" s="3" t="str">
        <f aca="false">IF(ISNUMBER(BP56),SUM(L56:$AJ56),"..")</f>
        <v>..</v>
      </c>
      <c r="CT56" s="3" t="str">
        <f aca="false">IF(ISNUMBER(BQ56),SUM(M56:$AJ56),"..")</f>
        <v>..</v>
      </c>
      <c r="CU56" s="3" t="str">
        <f aca="false">IF(ISNUMBER(BR56),SUM(N56:$AJ56),"..")</f>
        <v>..</v>
      </c>
      <c r="CV56" s="3" t="str">
        <f aca="false">IF(ISNUMBER(BS56),SUM(O56:$AJ56),"..")</f>
        <v>..</v>
      </c>
      <c r="CW56" s="3" t="str">
        <f aca="false">IF(ISNUMBER(BT56),SUM(P56:$AJ56),"..")</f>
        <v>..</v>
      </c>
      <c r="CX56" s="3" t="str">
        <f aca="false">IF(ISNUMBER(BU56),SUM(Q56:$AJ56),"..")</f>
        <v>..</v>
      </c>
      <c r="CY56" s="3" t="str">
        <f aca="false">IF(ISNUMBER(BV56),SUM(R56:$AJ56),"..")</f>
        <v>..</v>
      </c>
      <c r="CZ56" s="3" t="str">
        <f aca="false">IF(ISNUMBER(BW56),SUM(S56:$AJ56),"..")</f>
        <v>..</v>
      </c>
      <c r="DA56" s="3" t="str">
        <f aca="false">IF(ISNUMBER(BX56),SUM(T56:$AJ56),"..")</f>
        <v>..</v>
      </c>
      <c r="DB56" s="3" t="str">
        <f aca="false">IF(ISNUMBER(BY56),SUM(U56:$AJ56),"..")</f>
        <v>..</v>
      </c>
      <c r="DC56" s="3" t="str">
        <f aca="false">IF(ISNUMBER(BZ56),SUM(V56:$AJ56),"..")</f>
        <v>..</v>
      </c>
      <c r="DD56" s="3" t="str">
        <f aca="false">IF(ISNUMBER(CA56),SUM(W56:$AJ56),"..")</f>
        <v>..</v>
      </c>
      <c r="DE56" s="3" t="str">
        <f aca="false">IF(ISNUMBER(CB56),SUM(X56:$AJ56),"..")</f>
        <v>..</v>
      </c>
      <c r="DF56" s="3" t="str">
        <f aca="false">IF(ISNUMBER(CC56),SUM(Y56:$AJ56),"..")</f>
        <v>..</v>
      </c>
      <c r="DG56" s="3" t="str">
        <f aca="false">IF(ISNUMBER(CD56),SUM(Z56:$AJ56),"..")</f>
        <v>..</v>
      </c>
      <c r="DH56" s="3" t="str">
        <f aca="false">IF(ISNUMBER(CE56),SUM(AA56:$AJ56),"..")</f>
        <v>..</v>
      </c>
      <c r="DI56" s="3" t="str">
        <f aca="false">IF(ISNUMBER(CF56),SUM(AB56:$AJ56),"..")</f>
        <v>..</v>
      </c>
      <c r="DJ56" s="3" t="str">
        <f aca="false">IF(ISNUMBER(CG56),SUM(AC56:$AJ56),"..")</f>
        <v>..</v>
      </c>
      <c r="DK56" s="3" t="str">
        <f aca="false">IF(ISNUMBER(CH56),SUM(AD56:$AJ56),"..")</f>
        <v>..</v>
      </c>
      <c r="DL56" s="3" t="str">
        <f aca="false">IF(ISNUMBER(CI56),SUM(AE56:$AJ56),"..")</f>
        <v>..</v>
      </c>
      <c r="DM56" s="3" t="str">
        <f aca="false">IF(ISNUMBER(CJ56),SUM(AF56:$AJ56),"..")</f>
        <v>..</v>
      </c>
      <c r="DN56" s="3" t="str">
        <f aca="false">IF(ISNUMBER(CK56),SUM(AG56:$AJ56),"..")</f>
        <v>..</v>
      </c>
      <c r="DO56" s="3" t="str">
        <f aca="false">IF(ISNUMBER(CL56),SUM(AH56:$AJ56),"..")</f>
        <v>..</v>
      </c>
      <c r="DP56" s="3" t="str">
        <f aca="false">IF(ISNUMBER(CM56),SUM(AI56:$AJ56),"..")</f>
        <v>..</v>
      </c>
      <c r="DQ56" s="3" t="str">
        <f aca="false">IF(ISNUMBER(CN56),SUM(AJ56:$AJ56),"..")</f>
        <v>..</v>
      </c>
      <c r="DR56" s="2" t="n">
        <f aca="false">F56</f>
        <v>0.3</v>
      </c>
      <c r="DS56" s="3" t="n">
        <f aca="false">SUM(BM56:CN56)/SUM(CP56:DQ56)</f>
        <v>8.33683236665125</v>
      </c>
      <c r="DV56" s="2" t="n">
        <f aca="false">$A56/3600/24</f>
        <v>0.3</v>
      </c>
      <c r="DW56" s="0" t="n">
        <f aca="false">G56/H56</f>
        <v>0.141385231825987</v>
      </c>
      <c r="DX56" s="0" t="n">
        <f aca="false">H56/G56</f>
        <v>7.07287449392713</v>
      </c>
    </row>
    <row r="57" customFormat="false" ht="12.75" hidden="false" customHeight="false" outlineLevel="0" collapsed="false">
      <c r="A57" s="0" t="n">
        <v>26400</v>
      </c>
      <c r="B57" s="0" t="n">
        <v>3452</v>
      </c>
      <c r="C57" s="0" t="n">
        <v>26289</v>
      </c>
      <c r="D57" s="0" t="n">
        <v>29741</v>
      </c>
      <c r="F57" s="2" t="n">
        <f aca="false">A57/3600/24</f>
        <v>0.305555555555556</v>
      </c>
      <c r="G57" s="0" t="n">
        <f aca="false">B57/$EA$2/$EA$3*$EA$4</f>
        <v>0.179791666666667</v>
      </c>
      <c r="H57" s="0" t="n">
        <f aca="false">C57/$EA$2/$EA$3*$EA$4</f>
        <v>1.36921875</v>
      </c>
      <c r="I57" s="3" t="n">
        <f aca="false">INDEX($G$2:$G$181,MOD($EA$7+ROWS($F$2:$F57)-1+I$1,$EA$7)+1)</f>
        <v>0.0292708333333333</v>
      </c>
      <c r="J57" s="3" t="n">
        <f aca="false">INDEX($G$2:$G$181,MOD($EA$7+ROWS($F$2:$F57)-1+J$1,$EA$7)+1)</f>
        <v>0.0589583333333333</v>
      </c>
      <c r="K57" s="3" t="n">
        <f aca="false">INDEX($G$2:$G$181,MOD($EA$7+ROWS($F$2:$F57)-1+K$1,$EA$7)+1)</f>
        <v>0.0341666666666667</v>
      </c>
      <c r="L57" s="3" t="n">
        <f aca="false">INDEX($G$2:$G$181,MOD($EA$7+ROWS($F$2:$F57)-1+L$1,$EA$7)+1)</f>
        <v>0.0473958333333333</v>
      </c>
      <c r="M57" s="3" t="n">
        <f aca="false">INDEX($G$2:$G$181,MOD($EA$7+ROWS($F$2:$F57)-1+M$1,$EA$7)+1)</f>
        <v>0.0353125</v>
      </c>
      <c r="N57" s="3" t="n">
        <f aca="false">INDEX($G$2:$G$181,MOD($EA$7+ROWS($F$2:$F57)-1+N$1,$EA$7)+1)</f>
        <v>0.045625</v>
      </c>
      <c r="O57" s="3" t="n">
        <f aca="false">INDEX($G$2:$G$181,MOD($EA$7+ROWS($F$2:$F57)-1+O$1,$EA$7)+1)</f>
        <v>0.0531770833333333</v>
      </c>
      <c r="P57" s="3" t="n">
        <f aca="false">INDEX($G$2:$G$181,MOD($EA$7+ROWS($F$2:$F57)-1+P$1,$EA$7)+1)</f>
        <v>0.0453645833333333</v>
      </c>
      <c r="Q57" s="3" t="n">
        <f aca="false">INDEX($G$2:$G$181,MOD($EA$7+ROWS($F$2:$F57)-1+Q$1,$EA$7)+1)</f>
        <v>0.0459375</v>
      </c>
      <c r="R57" s="3" t="n">
        <f aca="false">INDEX($G$2:$G$181,MOD($EA$7+ROWS($F$2:$F57)-1+R$1,$EA$7)+1)</f>
        <v>0.0627083333333333</v>
      </c>
      <c r="S57" s="3" t="n">
        <f aca="false">INDEX($G$2:$G$181,MOD($EA$7+ROWS($F$2:$F57)-1+S$1,$EA$7)+1)</f>
        <v>0.01484375</v>
      </c>
      <c r="T57" s="3" t="n">
        <f aca="false">INDEX($G$2:$G$181,MOD($EA$7+ROWS($F$2:$F57)-1+T$1,$EA$7)+1)</f>
        <v>0.01921875</v>
      </c>
      <c r="U57" s="3" t="n">
        <f aca="false">INDEX($G$2:$G$181,MOD($EA$7+ROWS($F$2:$F57)-1+U$1,$EA$7)+1)</f>
        <v>0.01671875</v>
      </c>
      <c r="V57" s="3" t="n">
        <f aca="false">INDEX($G$2:$G$181,MOD($EA$7+ROWS($F$2:$F57)-1+V$1,$EA$7)+1)</f>
        <v>0.015625</v>
      </c>
      <c r="W57" s="3" t="n">
        <f aca="false">INDEX($G$2:$G$181,MOD($EA$7+ROWS($F$2:$F57)-1+W$1,$EA$7)+1)</f>
        <v>0.0338541666666667</v>
      </c>
      <c r="X57" s="3" t="n">
        <f aca="false">INDEX($G$2:$G$181,MOD($EA$7+ROWS($F$2:$F57)-1+X$1,$EA$7)+1)</f>
        <v>0.0348958333333333</v>
      </c>
      <c r="Y57" s="3" t="n">
        <f aca="false">INDEX($G$2:$G$181,MOD($EA$7+ROWS($F$2:$F57)-1+Y$1,$EA$7)+1)</f>
        <v>0.0321875</v>
      </c>
      <c r="Z57" s="3" t="n">
        <f aca="false">INDEX($G$2:$G$181,MOD($EA$7+ROWS($F$2:$F57)-1+Z$1,$EA$7)+1)</f>
        <v>0.0336458333333333</v>
      </c>
      <c r="AA57" s="3" t="n">
        <f aca="false">INDEX($G$2:$G$181,MOD($EA$7+ROWS($F$2:$F57)-1+AA$1,$EA$7)+1)</f>
        <v>0.04796875</v>
      </c>
      <c r="AB57" s="3" t="n">
        <f aca="false">INDEX($G$2:$G$181,MOD($EA$7+ROWS($F$2:$F57)-1+AB$1,$EA$7)+1)</f>
        <v>0.0559895833333333</v>
      </c>
      <c r="AC57" s="3" t="n">
        <f aca="false">INDEX($G$2:$G$181,MOD($EA$7+ROWS($F$2:$F57)-1+AC$1,$EA$7)+1)</f>
        <v>0.05625</v>
      </c>
      <c r="AD57" s="3" t="n">
        <f aca="false">INDEX($G$2:$G$181,MOD($EA$7+ROWS($F$2:$F57)-1+AD$1,$EA$7)+1)</f>
        <v>0.0801041666666667</v>
      </c>
      <c r="AE57" s="3" t="n">
        <f aca="false">INDEX($G$2:$G$181,MOD($EA$7+ROWS($F$2:$F57)-1+AE$1,$EA$7)+1)</f>
        <v>0.0785416666666667</v>
      </c>
      <c r="AF57" s="3" t="n">
        <f aca="false">INDEX($G$2:$G$181,MOD($EA$7+ROWS($F$2:$F57)-1+AF$1,$EA$7)+1)</f>
        <v>0.0730208333333333</v>
      </c>
      <c r="AG57" s="3" t="n">
        <f aca="false">INDEX($G$2:$G$181,MOD($EA$7+ROWS($F$2:$F57)-1+AG$1,$EA$7)+1)</f>
        <v>0.117291666666667</v>
      </c>
      <c r="AH57" s="3" t="n">
        <f aca="false">INDEX($G$2:$G$181,MOD($EA$7+ROWS($F$2:$F57)-1+AH$1,$EA$7)+1)</f>
        <v>0.170520833333333</v>
      </c>
      <c r="AI57" s="3" t="n">
        <f aca="false">INDEX($G$2:$G$181,MOD($EA$7+ROWS($F$2:$F57)-1+AI$1,$EA$7)+1)</f>
        <v>0.154375</v>
      </c>
      <c r="AJ57" s="3" t="n">
        <f aca="false">INDEX($G$2:$G$181,MOD($EA$7+ROWS($F$2:$F57)-1+AJ$1,$EA$7)+1)</f>
        <v>0.179791666666667</v>
      </c>
      <c r="AK57" s="3" t="n">
        <f aca="false">INDEX($H$2:$H$181,MOD($EA$7+ROWS($F$2:$F57)-1+AK$1,$EA$7)+1)</f>
        <v>0.548697916666667</v>
      </c>
      <c r="AL57" s="3" t="n">
        <f aca="false">INDEX($H$2:$H$181,MOD($EA$7+ROWS($F$2:$F57)-1+AL$1,$EA$7)+1)</f>
        <v>0.42390625</v>
      </c>
      <c r="AM57" s="3" t="n">
        <f aca="false">INDEX($H$2:$H$181,MOD($EA$7+ROWS($F$2:$F57)-1+AM$1,$EA$7)+1)</f>
        <v>0.403697916666667</v>
      </c>
      <c r="AN57" s="3" t="n">
        <f aca="false">INDEX($H$2:$H$181,MOD($EA$7+ROWS($F$2:$F57)-1+AN$1,$EA$7)+1)</f>
        <v>0.4396875</v>
      </c>
      <c r="AO57" s="3" t="n">
        <f aca="false">INDEX($H$2:$H$181,MOD($EA$7+ROWS($F$2:$F57)-1+AO$1,$EA$7)+1)</f>
        <v>0.381979166666667</v>
      </c>
      <c r="AP57" s="3" t="n">
        <f aca="false">INDEX($H$2:$H$181,MOD($EA$7+ROWS($F$2:$F57)-1+AP$1,$EA$7)+1)</f>
        <v>0.2984375</v>
      </c>
      <c r="AQ57" s="3" t="n">
        <f aca="false">INDEX($H$2:$H$181,MOD($EA$7+ROWS($F$2:$F57)-1+AQ$1,$EA$7)+1)</f>
        <v>0.325520833333333</v>
      </c>
      <c r="AR57" s="3" t="n">
        <f aca="false">INDEX($H$2:$H$181,MOD($EA$7+ROWS($F$2:$F57)-1+AR$1,$EA$7)+1)</f>
        <v>0.295520833333333</v>
      </c>
      <c r="AS57" s="3" t="n">
        <f aca="false">INDEX($H$2:$H$181,MOD($EA$7+ROWS($F$2:$F57)-1+AS$1,$EA$7)+1)</f>
        <v>0.203854166666667</v>
      </c>
      <c r="AT57" s="3" t="n">
        <f aca="false">INDEX($H$2:$H$181,MOD($EA$7+ROWS($F$2:$F57)-1+AT$1,$EA$7)+1)</f>
        <v>0.241145833333333</v>
      </c>
      <c r="AU57" s="3" t="n">
        <f aca="false">INDEX($H$2:$H$181,MOD($EA$7+ROWS($F$2:$F57)-1+AU$1,$EA$7)+1)</f>
        <v>0.272291666666667</v>
      </c>
      <c r="AV57" s="3" t="n">
        <f aca="false">INDEX($H$2:$H$181,MOD($EA$7+ROWS($F$2:$F57)-1+AV$1,$EA$7)+1)</f>
        <v>0.247083333333333</v>
      </c>
      <c r="AW57" s="3" t="n">
        <f aca="false">INDEX($H$2:$H$181,MOD($EA$7+ROWS($F$2:$F57)-1+AW$1,$EA$7)+1)</f>
        <v>0.221145833333333</v>
      </c>
      <c r="AX57" s="3" t="n">
        <f aca="false">INDEX($H$2:$H$181,MOD($EA$7+ROWS($F$2:$F57)-1+AX$1,$EA$7)+1)</f>
        <v>0.230989583333333</v>
      </c>
      <c r="AY57" s="3" t="n">
        <f aca="false">INDEX($H$2:$H$181,MOD($EA$7+ROWS($F$2:$F57)-1+AY$1,$EA$7)+1)</f>
        <v>0.279895833333333</v>
      </c>
      <c r="AZ57" s="3" t="n">
        <f aca="false">INDEX($H$2:$H$181,MOD($EA$7+ROWS($F$2:$F57)-1+AZ$1,$EA$7)+1)</f>
        <v>0.319322916666667</v>
      </c>
      <c r="BA57" s="3" t="n">
        <f aca="false">INDEX($H$2:$H$181,MOD($EA$7+ROWS($F$2:$F57)-1+BA$1,$EA$7)+1)</f>
        <v>0.460052083333333</v>
      </c>
      <c r="BB57" s="3" t="n">
        <f aca="false">INDEX($H$2:$H$181,MOD($EA$7+ROWS($F$2:$F57)-1+BB$1,$EA$7)+1)</f>
        <v>0.581666666666667</v>
      </c>
      <c r="BC57" s="3" t="n">
        <f aca="false">INDEX($H$2:$H$181,MOD($EA$7+ROWS($F$2:$F57)-1+BC$1,$EA$7)+1)</f>
        <v>0.789791666666667</v>
      </c>
      <c r="BD57" s="3" t="n">
        <f aca="false">INDEX($H$2:$H$181,MOD($EA$7+ROWS($F$2:$F57)-1+BD$1,$EA$7)+1)</f>
        <v>0.641510416666667</v>
      </c>
      <c r="BE57" s="3" t="n">
        <f aca="false">INDEX($H$2:$H$181,MOD($EA$7+ROWS($F$2:$F57)-1+BE$1,$EA$7)+1)</f>
        <v>0.582447916666667</v>
      </c>
      <c r="BF57" s="3" t="n">
        <f aca="false">INDEX($H$2:$H$181,MOD($EA$7+ROWS($F$2:$F57)-1+BF$1,$EA$7)+1)</f>
        <v>0.671145833333333</v>
      </c>
      <c r="BG57" s="3" t="n">
        <f aca="false">INDEX($H$2:$H$181,MOD($EA$7+ROWS($F$2:$F57)-1+BG$1,$EA$7)+1)</f>
        <v>0.612604166666667</v>
      </c>
      <c r="BH57" s="3" t="n">
        <f aca="false">INDEX($H$2:$H$181,MOD($EA$7+ROWS($F$2:$F57)-1+BH$1,$EA$7)+1)</f>
        <v>0.610885416666667</v>
      </c>
      <c r="BI57" s="3" t="n">
        <f aca="false">INDEX($H$2:$H$181,MOD($EA$7+ROWS($F$2:$F57)-1+BI$1,$EA$7)+1)</f>
        <v>0.738229166666667</v>
      </c>
      <c r="BJ57" s="3" t="n">
        <f aca="false">INDEX($H$2:$H$181,MOD($EA$7+ROWS($F$2:$F57)-1+BJ$1,$EA$7)+1)</f>
        <v>0.837916666666667</v>
      </c>
      <c r="BK57" s="3" t="n">
        <f aca="false">INDEX($H$2:$H$181,MOD($EA$7+ROWS($F$2:$F57)-1+BK$1,$EA$7)+1)</f>
        <v>1.091875</v>
      </c>
      <c r="BL57" s="3" t="n">
        <f aca="false">INDEX($H$2:$H$181,MOD($EA$7+ROWS($F$2:$F57)-1+BL$1,$EA$7)+1)</f>
        <v>1.36921875</v>
      </c>
      <c r="BM57" s="3" t="str">
        <f aca="false">IF(BN57="more",IF(SUM(AK57:$BL57)&lt;$EA$8,"more",SUM(AK57:$BL57)),"enough")</f>
        <v>enough</v>
      </c>
      <c r="BN57" s="3" t="str">
        <f aca="false">IF(BO57="more",IF(SUM(AL57:$BL57)&lt;$EA$8,"more",SUM(AL57:$BL57)),"enough")</f>
        <v>enough</v>
      </c>
      <c r="BO57" s="3" t="str">
        <f aca="false">IF(BP57="more",IF(SUM(AM57:$BL57)&lt;$EA$8,"more",SUM(AM57:$BL57)),"enough")</f>
        <v>enough</v>
      </c>
      <c r="BP57" s="3" t="str">
        <f aca="false">IF(BQ57="more",IF(SUM(AN57:$BL57)&lt;$EA$8,"more",SUM(AN57:$BL57)),"enough")</f>
        <v>enough</v>
      </c>
      <c r="BQ57" s="3" t="n">
        <f aca="false">IF(BR57="more",IF(SUM(AO57:$BL57)&lt;$EA$8,"more",SUM(AO57:$BL57)),"enough")</f>
        <v>12.30453125</v>
      </c>
      <c r="BR57" s="3" t="str">
        <f aca="false">IF(BS57="more",IF(SUM(AP57:$BL57)&lt;$EA$8,"more",SUM(AP57:$BL57)),"enough")</f>
        <v>more</v>
      </c>
      <c r="BS57" s="3" t="str">
        <f aca="false">IF(BT57="more",IF(SUM(AQ57:$BL57)&lt;$EA$8,"more",SUM(AQ57:$BL57)),"enough")</f>
        <v>more</v>
      </c>
      <c r="BT57" s="3" t="str">
        <f aca="false">IF(BU57="more",IF(SUM(AR57:$BL57)&lt;$EA$8,"more",SUM(AR57:$BL57)),"enough")</f>
        <v>more</v>
      </c>
      <c r="BU57" s="3" t="str">
        <f aca="false">IF(BV57="more",IF(SUM(AS57:$BL57)&lt;$EA$8,"more",SUM(AS57:$BL57)),"enough")</f>
        <v>more</v>
      </c>
      <c r="BV57" s="3" t="str">
        <f aca="false">IF(BW57="more",IF(SUM(AT57:$BL57)&lt;$EA$8,"more",SUM(AT57:$BL57)),"enough")</f>
        <v>more</v>
      </c>
      <c r="BW57" s="3" t="str">
        <f aca="false">IF(BX57="more",IF(SUM(AU57:$BL57)&lt;$EA$8,"more",SUM(AU57:$BL57)),"enough")</f>
        <v>more</v>
      </c>
      <c r="BX57" s="3" t="str">
        <f aca="false">IF(BY57="more",IF(SUM(AV57:$BL57)&lt;$EA$8,"more",SUM(AV57:$BL57)),"enough")</f>
        <v>more</v>
      </c>
      <c r="BY57" s="3" t="str">
        <f aca="false">IF(BZ57="more",IF(SUM(AW57:$BL57)&lt;$EA$8,"more",SUM(AW57:$BL57)),"enough")</f>
        <v>more</v>
      </c>
      <c r="BZ57" s="3" t="str">
        <f aca="false">IF(CA57="more",IF(SUM(AX57:$BL57)&lt;$EA$8,"more",SUM(AX57:$BL57)),"enough")</f>
        <v>more</v>
      </c>
      <c r="CA57" s="3" t="str">
        <f aca="false">IF(CB57="more",IF(SUM(AY57:$BL57)&lt;$EA$8,"more",SUM(AY57:$BL57)),"enough")</f>
        <v>more</v>
      </c>
      <c r="CB57" s="3" t="str">
        <f aca="false">IF(CC57="more",IF(SUM(AZ57:$BL57)&lt;$EA$8,"more",SUM(AZ57:$BL57)),"enough")</f>
        <v>more</v>
      </c>
      <c r="CC57" s="3" t="str">
        <f aca="false">IF(CD57="more",IF(SUM(BA57:$BL57)&lt;$EA$8,"more",SUM(BA57:$BL57)),"enough")</f>
        <v>more</v>
      </c>
      <c r="CD57" s="3" t="str">
        <f aca="false">IF(CE57="more",IF(SUM(BB57:$BL57)&lt;$EA$8,"more",SUM(BB57:$BL57)),"enough")</f>
        <v>more</v>
      </c>
      <c r="CE57" s="3" t="str">
        <f aca="false">IF(CF57="more",IF(SUM(BC57:$BL57)&lt;$EA$8,"more",SUM(BC57:$BL57)),"enough")</f>
        <v>more</v>
      </c>
      <c r="CF57" s="3" t="str">
        <f aca="false">IF(CG57="more",IF(SUM(BD57:$BL57)&lt;$EA$8,"more",SUM(BD57:$BL57)),"enough")</f>
        <v>more</v>
      </c>
      <c r="CG57" s="3" t="str">
        <f aca="false">IF(CH57="more",IF(SUM(BE57:$BL57)&lt;$EA$8,"more",SUM(BE57:$BL57)),"enough")</f>
        <v>more</v>
      </c>
      <c r="CH57" s="3" t="str">
        <f aca="false">IF(CI57="more",IF(SUM(BF57:$BL57)&lt;$EA$8,"more",SUM(BF57:$BL57)),"enough")</f>
        <v>more</v>
      </c>
      <c r="CI57" s="3" t="str">
        <f aca="false">IF(CJ57="more",IF(SUM(BG57:$BL57)&lt;$EA$8,"more",SUM(BG57:$BL57)),"enough")</f>
        <v>more</v>
      </c>
      <c r="CJ57" s="3" t="str">
        <f aca="false">IF(CK57="more",IF(SUM(BH57:$BL57)&lt;$EA$8,"more",SUM(BH57:$BL57)),"enough")</f>
        <v>more</v>
      </c>
      <c r="CK57" s="3" t="str">
        <f aca="false">IF(CL57="more",IF(SUM(BI57:$BL57)&lt;$EA$8,"more",SUM(BI57:$BL57)),"enough")</f>
        <v>more</v>
      </c>
      <c r="CL57" s="3" t="str">
        <f aca="false">IF(CM57="more",IF(SUM(BJ57:$BL57)&lt;$EA$8,"more",SUM(BJ57:$BL57)),"enough")</f>
        <v>more</v>
      </c>
      <c r="CM57" s="3" t="str">
        <f aca="false">IF(CN57="more",IF(SUM(BK57:$BL57)&lt;$EA$8,"more",SUM(BK57:$BL57)),"enough")</f>
        <v>more</v>
      </c>
      <c r="CN57" s="3" t="str">
        <f aca="false">IF(CO57="more",IF(SUM(BL57:$BL57)&lt;$EA$8,"more",SUM(BL57:$BL57)),"enough")</f>
        <v>more</v>
      </c>
      <c r="CO57" s="3" t="s">
        <v>9</v>
      </c>
      <c r="CP57" s="3" t="str">
        <f aca="false">IF(ISNUMBER(BM57),SUM(I57:$AJ57),"..")</f>
        <v>..</v>
      </c>
      <c r="CQ57" s="3" t="str">
        <f aca="false">IF(ISNUMBER(BN57),SUM(J57:$AJ57),"..")</f>
        <v>..</v>
      </c>
      <c r="CR57" s="3" t="str">
        <f aca="false">IF(ISNUMBER(BO57),SUM(K57:$AJ57),"..")</f>
        <v>..</v>
      </c>
      <c r="CS57" s="3" t="str">
        <f aca="false">IF(ISNUMBER(BP57),SUM(L57:$AJ57),"..")</f>
        <v>..</v>
      </c>
      <c r="CT57" s="3" t="n">
        <f aca="false">IF(ISNUMBER(BQ57),SUM(M57:$AJ57),"..")</f>
        <v>1.50296875</v>
      </c>
      <c r="CU57" s="3" t="str">
        <f aca="false">IF(ISNUMBER(BR57),SUM(N57:$AJ57),"..")</f>
        <v>..</v>
      </c>
      <c r="CV57" s="3" t="str">
        <f aca="false">IF(ISNUMBER(BS57),SUM(O57:$AJ57),"..")</f>
        <v>..</v>
      </c>
      <c r="CW57" s="3" t="str">
        <f aca="false">IF(ISNUMBER(BT57),SUM(P57:$AJ57),"..")</f>
        <v>..</v>
      </c>
      <c r="CX57" s="3" t="str">
        <f aca="false">IF(ISNUMBER(BU57),SUM(Q57:$AJ57),"..")</f>
        <v>..</v>
      </c>
      <c r="CY57" s="3" t="str">
        <f aca="false">IF(ISNUMBER(BV57),SUM(R57:$AJ57),"..")</f>
        <v>..</v>
      </c>
      <c r="CZ57" s="3" t="str">
        <f aca="false">IF(ISNUMBER(BW57),SUM(S57:$AJ57),"..")</f>
        <v>..</v>
      </c>
      <c r="DA57" s="3" t="str">
        <f aca="false">IF(ISNUMBER(BX57),SUM(T57:$AJ57),"..")</f>
        <v>..</v>
      </c>
      <c r="DB57" s="3" t="str">
        <f aca="false">IF(ISNUMBER(BY57),SUM(U57:$AJ57),"..")</f>
        <v>..</v>
      </c>
      <c r="DC57" s="3" t="str">
        <f aca="false">IF(ISNUMBER(BZ57),SUM(V57:$AJ57),"..")</f>
        <v>..</v>
      </c>
      <c r="DD57" s="3" t="str">
        <f aca="false">IF(ISNUMBER(CA57),SUM(W57:$AJ57),"..")</f>
        <v>..</v>
      </c>
      <c r="DE57" s="3" t="str">
        <f aca="false">IF(ISNUMBER(CB57),SUM(X57:$AJ57),"..")</f>
        <v>..</v>
      </c>
      <c r="DF57" s="3" t="str">
        <f aca="false">IF(ISNUMBER(CC57),SUM(Y57:$AJ57),"..")</f>
        <v>..</v>
      </c>
      <c r="DG57" s="3" t="str">
        <f aca="false">IF(ISNUMBER(CD57),SUM(Z57:$AJ57),"..")</f>
        <v>..</v>
      </c>
      <c r="DH57" s="3" t="str">
        <f aca="false">IF(ISNUMBER(CE57),SUM(AA57:$AJ57),"..")</f>
        <v>..</v>
      </c>
      <c r="DI57" s="3" t="str">
        <f aca="false">IF(ISNUMBER(CF57),SUM(AB57:$AJ57),"..")</f>
        <v>..</v>
      </c>
      <c r="DJ57" s="3" t="str">
        <f aca="false">IF(ISNUMBER(CG57),SUM(AC57:$AJ57),"..")</f>
        <v>..</v>
      </c>
      <c r="DK57" s="3" t="str">
        <f aca="false">IF(ISNUMBER(CH57),SUM(AD57:$AJ57),"..")</f>
        <v>..</v>
      </c>
      <c r="DL57" s="3" t="str">
        <f aca="false">IF(ISNUMBER(CI57),SUM(AE57:$AJ57),"..")</f>
        <v>..</v>
      </c>
      <c r="DM57" s="3" t="str">
        <f aca="false">IF(ISNUMBER(CJ57),SUM(AF57:$AJ57),"..")</f>
        <v>..</v>
      </c>
      <c r="DN57" s="3" t="str">
        <f aca="false">IF(ISNUMBER(CK57),SUM(AG57:$AJ57),"..")</f>
        <v>..</v>
      </c>
      <c r="DO57" s="3" t="str">
        <f aca="false">IF(ISNUMBER(CL57),SUM(AH57:$AJ57),"..")</f>
        <v>..</v>
      </c>
      <c r="DP57" s="3" t="str">
        <f aca="false">IF(ISNUMBER(CM57),SUM(AI57:$AJ57),"..")</f>
        <v>..</v>
      </c>
      <c r="DQ57" s="3" t="str">
        <f aca="false">IF(ISNUMBER(CN57),SUM(AJ57:$AJ57),"..")</f>
        <v>..</v>
      </c>
      <c r="DR57" s="2" t="n">
        <f aca="false">F57</f>
        <v>0.305555555555556</v>
      </c>
      <c r="DS57" s="3" t="n">
        <f aca="false">SUM(BM57:CN57)/SUM(CP57:DQ57)</f>
        <v>8.18681775652355</v>
      </c>
      <c r="DV57" s="2" t="n">
        <f aca="false">$A57/3600/24</f>
        <v>0.305555555555556</v>
      </c>
      <c r="DW57" s="0" t="n">
        <f aca="false">G57/H57</f>
        <v>0.131309673247366</v>
      </c>
      <c r="DX57" s="0" t="n">
        <f aca="false">H57/G57</f>
        <v>7.61558516801854</v>
      </c>
    </row>
    <row r="58" customFormat="false" ht="12.75" hidden="false" customHeight="false" outlineLevel="0" collapsed="false">
      <c r="A58" s="0" t="n">
        <v>26880</v>
      </c>
      <c r="B58" s="0" t="n">
        <v>5015</v>
      </c>
      <c r="C58" s="0" t="n">
        <v>29492</v>
      </c>
      <c r="D58" s="0" t="n">
        <v>34507</v>
      </c>
      <c r="F58" s="2" t="n">
        <f aca="false">A58/3600/24</f>
        <v>0.311111111111111</v>
      </c>
      <c r="G58" s="0" t="n">
        <f aca="false">B58/$EA$2/$EA$3*$EA$4</f>
        <v>0.261197916666667</v>
      </c>
      <c r="H58" s="0" t="n">
        <f aca="false">C58/$EA$2/$EA$3*$EA$4</f>
        <v>1.53604166666667</v>
      </c>
      <c r="I58" s="3" t="n">
        <f aca="false">INDEX($G$2:$G$181,MOD($EA$7+ROWS($F$2:$F58)-1+I$1,$EA$7)+1)</f>
        <v>0.0589583333333333</v>
      </c>
      <c r="J58" s="3" t="n">
        <f aca="false">INDEX($G$2:$G$181,MOD($EA$7+ROWS($F$2:$F58)-1+J$1,$EA$7)+1)</f>
        <v>0.0341666666666667</v>
      </c>
      <c r="K58" s="3" t="n">
        <f aca="false">INDEX($G$2:$G$181,MOD($EA$7+ROWS($F$2:$F58)-1+K$1,$EA$7)+1)</f>
        <v>0.0473958333333333</v>
      </c>
      <c r="L58" s="3" t="n">
        <f aca="false">INDEX($G$2:$G$181,MOD($EA$7+ROWS($F$2:$F58)-1+L$1,$EA$7)+1)</f>
        <v>0.0353125</v>
      </c>
      <c r="M58" s="3" t="n">
        <f aca="false">INDEX($G$2:$G$181,MOD($EA$7+ROWS($F$2:$F58)-1+M$1,$EA$7)+1)</f>
        <v>0.045625</v>
      </c>
      <c r="N58" s="3" t="n">
        <f aca="false">INDEX($G$2:$G$181,MOD($EA$7+ROWS($F$2:$F58)-1+N$1,$EA$7)+1)</f>
        <v>0.0531770833333333</v>
      </c>
      <c r="O58" s="3" t="n">
        <f aca="false">INDEX($G$2:$G$181,MOD($EA$7+ROWS($F$2:$F58)-1+O$1,$EA$7)+1)</f>
        <v>0.0453645833333333</v>
      </c>
      <c r="P58" s="3" t="n">
        <f aca="false">INDEX($G$2:$G$181,MOD($EA$7+ROWS($F$2:$F58)-1+P$1,$EA$7)+1)</f>
        <v>0.0459375</v>
      </c>
      <c r="Q58" s="3" t="n">
        <f aca="false">INDEX($G$2:$G$181,MOD($EA$7+ROWS($F$2:$F58)-1+Q$1,$EA$7)+1)</f>
        <v>0.0627083333333333</v>
      </c>
      <c r="R58" s="3" t="n">
        <f aca="false">INDEX($G$2:$G$181,MOD($EA$7+ROWS($F$2:$F58)-1+R$1,$EA$7)+1)</f>
        <v>0.01484375</v>
      </c>
      <c r="S58" s="3" t="n">
        <f aca="false">INDEX($G$2:$G$181,MOD($EA$7+ROWS($F$2:$F58)-1+S$1,$EA$7)+1)</f>
        <v>0.01921875</v>
      </c>
      <c r="T58" s="3" t="n">
        <f aca="false">INDEX($G$2:$G$181,MOD($EA$7+ROWS($F$2:$F58)-1+T$1,$EA$7)+1)</f>
        <v>0.01671875</v>
      </c>
      <c r="U58" s="3" t="n">
        <f aca="false">INDEX($G$2:$G$181,MOD($EA$7+ROWS($F$2:$F58)-1+U$1,$EA$7)+1)</f>
        <v>0.015625</v>
      </c>
      <c r="V58" s="3" t="n">
        <f aca="false">INDEX($G$2:$G$181,MOD($EA$7+ROWS($F$2:$F58)-1+V$1,$EA$7)+1)</f>
        <v>0.0338541666666667</v>
      </c>
      <c r="W58" s="3" t="n">
        <f aca="false">INDEX($G$2:$G$181,MOD($EA$7+ROWS($F$2:$F58)-1+W$1,$EA$7)+1)</f>
        <v>0.0348958333333333</v>
      </c>
      <c r="X58" s="3" t="n">
        <f aca="false">INDEX($G$2:$G$181,MOD($EA$7+ROWS($F$2:$F58)-1+X$1,$EA$7)+1)</f>
        <v>0.0321875</v>
      </c>
      <c r="Y58" s="3" t="n">
        <f aca="false">INDEX($G$2:$G$181,MOD($EA$7+ROWS($F$2:$F58)-1+Y$1,$EA$7)+1)</f>
        <v>0.0336458333333333</v>
      </c>
      <c r="Z58" s="3" t="n">
        <f aca="false">INDEX($G$2:$G$181,MOD($EA$7+ROWS($F$2:$F58)-1+Z$1,$EA$7)+1)</f>
        <v>0.04796875</v>
      </c>
      <c r="AA58" s="3" t="n">
        <f aca="false">INDEX($G$2:$G$181,MOD($EA$7+ROWS($F$2:$F58)-1+AA$1,$EA$7)+1)</f>
        <v>0.0559895833333333</v>
      </c>
      <c r="AB58" s="3" t="n">
        <f aca="false">INDEX($G$2:$G$181,MOD($EA$7+ROWS($F$2:$F58)-1+AB$1,$EA$7)+1)</f>
        <v>0.05625</v>
      </c>
      <c r="AC58" s="3" t="n">
        <f aca="false">INDEX($G$2:$G$181,MOD($EA$7+ROWS($F$2:$F58)-1+AC$1,$EA$7)+1)</f>
        <v>0.0801041666666667</v>
      </c>
      <c r="AD58" s="3" t="n">
        <f aca="false">INDEX($G$2:$G$181,MOD($EA$7+ROWS($F$2:$F58)-1+AD$1,$EA$7)+1)</f>
        <v>0.0785416666666667</v>
      </c>
      <c r="AE58" s="3" t="n">
        <f aca="false">INDEX($G$2:$G$181,MOD($EA$7+ROWS($F$2:$F58)-1+AE$1,$EA$7)+1)</f>
        <v>0.0730208333333333</v>
      </c>
      <c r="AF58" s="3" t="n">
        <f aca="false">INDEX($G$2:$G$181,MOD($EA$7+ROWS($F$2:$F58)-1+AF$1,$EA$7)+1)</f>
        <v>0.117291666666667</v>
      </c>
      <c r="AG58" s="3" t="n">
        <f aca="false">INDEX($G$2:$G$181,MOD($EA$7+ROWS($F$2:$F58)-1+AG$1,$EA$7)+1)</f>
        <v>0.170520833333333</v>
      </c>
      <c r="AH58" s="3" t="n">
        <f aca="false">INDEX($G$2:$G$181,MOD($EA$7+ROWS($F$2:$F58)-1+AH$1,$EA$7)+1)</f>
        <v>0.154375</v>
      </c>
      <c r="AI58" s="3" t="n">
        <f aca="false">INDEX($G$2:$G$181,MOD($EA$7+ROWS($F$2:$F58)-1+AI$1,$EA$7)+1)</f>
        <v>0.179791666666667</v>
      </c>
      <c r="AJ58" s="3" t="n">
        <f aca="false">INDEX($G$2:$G$181,MOD($EA$7+ROWS($F$2:$F58)-1+AJ$1,$EA$7)+1)</f>
        <v>0.261197916666667</v>
      </c>
      <c r="AK58" s="3" t="n">
        <f aca="false">INDEX($H$2:$H$181,MOD($EA$7+ROWS($F$2:$F58)-1+AK$1,$EA$7)+1)</f>
        <v>0.42390625</v>
      </c>
      <c r="AL58" s="3" t="n">
        <f aca="false">INDEX($H$2:$H$181,MOD($EA$7+ROWS($F$2:$F58)-1+AL$1,$EA$7)+1)</f>
        <v>0.403697916666667</v>
      </c>
      <c r="AM58" s="3" t="n">
        <f aca="false">INDEX($H$2:$H$181,MOD($EA$7+ROWS($F$2:$F58)-1+AM$1,$EA$7)+1)</f>
        <v>0.4396875</v>
      </c>
      <c r="AN58" s="3" t="n">
        <f aca="false">INDEX($H$2:$H$181,MOD($EA$7+ROWS($F$2:$F58)-1+AN$1,$EA$7)+1)</f>
        <v>0.381979166666667</v>
      </c>
      <c r="AO58" s="3" t="n">
        <f aca="false">INDEX($H$2:$H$181,MOD($EA$7+ROWS($F$2:$F58)-1+AO$1,$EA$7)+1)</f>
        <v>0.2984375</v>
      </c>
      <c r="AP58" s="3" t="n">
        <f aca="false">INDEX($H$2:$H$181,MOD($EA$7+ROWS($F$2:$F58)-1+AP$1,$EA$7)+1)</f>
        <v>0.325520833333333</v>
      </c>
      <c r="AQ58" s="3" t="n">
        <f aca="false">INDEX($H$2:$H$181,MOD($EA$7+ROWS($F$2:$F58)-1+AQ$1,$EA$7)+1)</f>
        <v>0.295520833333333</v>
      </c>
      <c r="AR58" s="3" t="n">
        <f aca="false">INDEX($H$2:$H$181,MOD($EA$7+ROWS($F$2:$F58)-1+AR$1,$EA$7)+1)</f>
        <v>0.203854166666667</v>
      </c>
      <c r="AS58" s="3" t="n">
        <f aca="false">INDEX($H$2:$H$181,MOD($EA$7+ROWS($F$2:$F58)-1+AS$1,$EA$7)+1)</f>
        <v>0.241145833333333</v>
      </c>
      <c r="AT58" s="3" t="n">
        <f aca="false">INDEX($H$2:$H$181,MOD($EA$7+ROWS($F$2:$F58)-1+AT$1,$EA$7)+1)</f>
        <v>0.272291666666667</v>
      </c>
      <c r="AU58" s="3" t="n">
        <f aca="false">INDEX($H$2:$H$181,MOD($EA$7+ROWS($F$2:$F58)-1+AU$1,$EA$7)+1)</f>
        <v>0.247083333333333</v>
      </c>
      <c r="AV58" s="3" t="n">
        <f aca="false">INDEX($H$2:$H$181,MOD($EA$7+ROWS($F$2:$F58)-1+AV$1,$EA$7)+1)</f>
        <v>0.221145833333333</v>
      </c>
      <c r="AW58" s="3" t="n">
        <f aca="false">INDEX($H$2:$H$181,MOD($EA$7+ROWS($F$2:$F58)-1+AW$1,$EA$7)+1)</f>
        <v>0.230989583333333</v>
      </c>
      <c r="AX58" s="3" t="n">
        <f aca="false">INDEX($H$2:$H$181,MOD($EA$7+ROWS($F$2:$F58)-1+AX$1,$EA$7)+1)</f>
        <v>0.279895833333333</v>
      </c>
      <c r="AY58" s="3" t="n">
        <f aca="false">INDEX($H$2:$H$181,MOD($EA$7+ROWS($F$2:$F58)-1+AY$1,$EA$7)+1)</f>
        <v>0.319322916666667</v>
      </c>
      <c r="AZ58" s="3" t="n">
        <f aca="false">INDEX($H$2:$H$181,MOD($EA$7+ROWS($F$2:$F58)-1+AZ$1,$EA$7)+1)</f>
        <v>0.460052083333333</v>
      </c>
      <c r="BA58" s="3" t="n">
        <f aca="false">INDEX($H$2:$H$181,MOD($EA$7+ROWS($F$2:$F58)-1+BA$1,$EA$7)+1)</f>
        <v>0.581666666666667</v>
      </c>
      <c r="BB58" s="3" t="n">
        <f aca="false">INDEX($H$2:$H$181,MOD($EA$7+ROWS($F$2:$F58)-1+BB$1,$EA$7)+1)</f>
        <v>0.789791666666667</v>
      </c>
      <c r="BC58" s="3" t="n">
        <f aca="false">INDEX($H$2:$H$181,MOD($EA$7+ROWS($F$2:$F58)-1+BC$1,$EA$7)+1)</f>
        <v>0.641510416666667</v>
      </c>
      <c r="BD58" s="3" t="n">
        <f aca="false">INDEX($H$2:$H$181,MOD($EA$7+ROWS($F$2:$F58)-1+BD$1,$EA$7)+1)</f>
        <v>0.582447916666667</v>
      </c>
      <c r="BE58" s="3" t="n">
        <f aca="false">INDEX($H$2:$H$181,MOD($EA$7+ROWS($F$2:$F58)-1+BE$1,$EA$7)+1)</f>
        <v>0.671145833333333</v>
      </c>
      <c r="BF58" s="3" t="n">
        <f aca="false">INDEX($H$2:$H$181,MOD($EA$7+ROWS($F$2:$F58)-1+BF$1,$EA$7)+1)</f>
        <v>0.612604166666667</v>
      </c>
      <c r="BG58" s="3" t="n">
        <f aca="false">INDEX($H$2:$H$181,MOD($EA$7+ROWS($F$2:$F58)-1+BG$1,$EA$7)+1)</f>
        <v>0.610885416666667</v>
      </c>
      <c r="BH58" s="3" t="n">
        <f aca="false">INDEX($H$2:$H$181,MOD($EA$7+ROWS($F$2:$F58)-1+BH$1,$EA$7)+1)</f>
        <v>0.738229166666667</v>
      </c>
      <c r="BI58" s="3" t="n">
        <f aca="false">INDEX($H$2:$H$181,MOD($EA$7+ROWS($F$2:$F58)-1+BI$1,$EA$7)+1)</f>
        <v>0.837916666666667</v>
      </c>
      <c r="BJ58" s="3" t="n">
        <f aca="false">INDEX($H$2:$H$181,MOD($EA$7+ROWS($F$2:$F58)-1+BJ$1,$EA$7)+1)</f>
        <v>1.091875</v>
      </c>
      <c r="BK58" s="3" t="n">
        <f aca="false">INDEX($H$2:$H$181,MOD($EA$7+ROWS($F$2:$F58)-1+BK$1,$EA$7)+1)</f>
        <v>1.36921875</v>
      </c>
      <c r="BL58" s="3" t="n">
        <f aca="false">INDEX($H$2:$H$181,MOD($EA$7+ROWS($F$2:$F58)-1+BL$1,$EA$7)+1)</f>
        <v>1.53604166666667</v>
      </c>
      <c r="BM58" s="3" t="str">
        <f aca="false">IF(BN58="more",IF(SUM(AK58:$BL58)&lt;$EA$8,"more",SUM(AK58:$BL58)),"enough")</f>
        <v>enough</v>
      </c>
      <c r="BN58" s="3" t="str">
        <f aca="false">IF(BO58="more",IF(SUM(AL58:$BL58)&lt;$EA$8,"more",SUM(AL58:$BL58)),"enough")</f>
        <v>enough</v>
      </c>
      <c r="BO58" s="3" t="str">
        <f aca="false">IF(BP58="more",IF(SUM(AM58:$BL58)&lt;$EA$8,"more",SUM(AM58:$BL58)),"enough")</f>
        <v>enough</v>
      </c>
      <c r="BP58" s="3" t="str">
        <f aca="false">IF(BQ58="more",IF(SUM(AN58:$BL58)&lt;$EA$8,"more",SUM(AN58:$BL58)),"enough")</f>
        <v>enough</v>
      </c>
      <c r="BQ58" s="3" t="str">
        <f aca="false">IF(BR58="more",IF(SUM(AO58:$BL58)&lt;$EA$8,"more",SUM(AO58:$BL58)),"enough")</f>
        <v>enough</v>
      </c>
      <c r="BR58" s="3" t="str">
        <f aca="false">IF(BS58="more",IF(SUM(AP58:$BL58)&lt;$EA$8,"more",SUM(AP58:$BL58)),"enough")</f>
        <v>enough</v>
      </c>
      <c r="BS58" s="3" t="str">
        <f aca="false">IF(BT58="more",IF(SUM(AQ58:$BL58)&lt;$EA$8,"more",SUM(AQ58:$BL58)),"enough")</f>
        <v>enough</v>
      </c>
      <c r="BT58" s="3" t="str">
        <f aca="false">IF(BU58="more",IF(SUM(AR58:$BL58)&lt;$EA$8,"more",SUM(AR58:$BL58)),"enough")</f>
        <v>enough</v>
      </c>
      <c r="BU58" s="3" t="str">
        <f aca="false">IF(BV58="more",IF(SUM(AS58:$BL58)&lt;$EA$8,"more",SUM(AS58:$BL58)),"enough")</f>
        <v>enough</v>
      </c>
      <c r="BV58" s="3" t="n">
        <f aca="false">IF(BW58="more",IF(SUM(AT58:$BL58)&lt;$EA$8,"more",SUM(AT58:$BL58)),"enough")</f>
        <v>12.0941145833333</v>
      </c>
      <c r="BW58" s="3" t="str">
        <f aca="false">IF(BX58="more",IF(SUM(AU58:$BL58)&lt;$EA$8,"more",SUM(AU58:$BL58)),"enough")</f>
        <v>more</v>
      </c>
      <c r="BX58" s="3" t="str">
        <f aca="false">IF(BY58="more",IF(SUM(AV58:$BL58)&lt;$EA$8,"more",SUM(AV58:$BL58)),"enough")</f>
        <v>more</v>
      </c>
      <c r="BY58" s="3" t="str">
        <f aca="false">IF(BZ58="more",IF(SUM(AW58:$BL58)&lt;$EA$8,"more",SUM(AW58:$BL58)),"enough")</f>
        <v>more</v>
      </c>
      <c r="BZ58" s="3" t="str">
        <f aca="false">IF(CA58="more",IF(SUM(AX58:$BL58)&lt;$EA$8,"more",SUM(AX58:$BL58)),"enough")</f>
        <v>more</v>
      </c>
      <c r="CA58" s="3" t="str">
        <f aca="false">IF(CB58="more",IF(SUM(AY58:$BL58)&lt;$EA$8,"more",SUM(AY58:$BL58)),"enough")</f>
        <v>more</v>
      </c>
      <c r="CB58" s="3" t="str">
        <f aca="false">IF(CC58="more",IF(SUM(AZ58:$BL58)&lt;$EA$8,"more",SUM(AZ58:$BL58)),"enough")</f>
        <v>more</v>
      </c>
      <c r="CC58" s="3" t="str">
        <f aca="false">IF(CD58="more",IF(SUM(BA58:$BL58)&lt;$EA$8,"more",SUM(BA58:$BL58)),"enough")</f>
        <v>more</v>
      </c>
      <c r="CD58" s="3" t="str">
        <f aca="false">IF(CE58="more",IF(SUM(BB58:$BL58)&lt;$EA$8,"more",SUM(BB58:$BL58)),"enough")</f>
        <v>more</v>
      </c>
      <c r="CE58" s="3" t="str">
        <f aca="false">IF(CF58="more",IF(SUM(BC58:$BL58)&lt;$EA$8,"more",SUM(BC58:$BL58)),"enough")</f>
        <v>more</v>
      </c>
      <c r="CF58" s="3" t="str">
        <f aca="false">IF(CG58="more",IF(SUM(BD58:$BL58)&lt;$EA$8,"more",SUM(BD58:$BL58)),"enough")</f>
        <v>more</v>
      </c>
      <c r="CG58" s="3" t="str">
        <f aca="false">IF(CH58="more",IF(SUM(BE58:$BL58)&lt;$EA$8,"more",SUM(BE58:$BL58)),"enough")</f>
        <v>more</v>
      </c>
      <c r="CH58" s="3" t="str">
        <f aca="false">IF(CI58="more",IF(SUM(BF58:$BL58)&lt;$EA$8,"more",SUM(BF58:$BL58)),"enough")</f>
        <v>more</v>
      </c>
      <c r="CI58" s="3" t="str">
        <f aca="false">IF(CJ58="more",IF(SUM(BG58:$BL58)&lt;$EA$8,"more",SUM(BG58:$BL58)),"enough")</f>
        <v>more</v>
      </c>
      <c r="CJ58" s="3" t="str">
        <f aca="false">IF(CK58="more",IF(SUM(BH58:$BL58)&lt;$EA$8,"more",SUM(BH58:$BL58)),"enough")</f>
        <v>more</v>
      </c>
      <c r="CK58" s="3" t="str">
        <f aca="false">IF(CL58="more",IF(SUM(BI58:$BL58)&lt;$EA$8,"more",SUM(BI58:$BL58)),"enough")</f>
        <v>more</v>
      </c>
      <c r="CL58" s="3" t="str">
        <f aca="false">IF(CM58="more",IF(SUM(BJ58:$BL58)&lt;$EA$8,"more",SUM(BJ58:$BL58)),"enough")</f>
        <v>more</v>
      </c>
      <c r="CM58" s="3" t="str">
        <f aca="false">IF(CN58="more",IF(SUM(BK58:$BL58)&lt;$EA$8,"more",SUM(BK58:$BL58)),"enough")</f>
        <v>more</v>
      </c>
      <c r="CN58" s="3" t="str">
        <f aca="false">IF(CO58="more",IF(SUM(BL58:$BL58)&lt;$EA$8,"more",SUM(BL58:$BL58)),"enough")</f>
        <v>more</v>
      </c>
      <c r="CO58" s="3" t="s">
        <v>9</v>
      </c>
      <c r="CP58" s="3" t="str">
        <f aca="false">IF(ISNUMBER(BM58),SUM(I58:$AJ58),"..")</f>
        <v>..</v>
      </c>
      <c r="CQ58" s="3" t="str">
        <f aca="false">IF(ISNUMBER(BN58),SUM(J58:$AJ58),"..")</f>
        <v>..</v>
      </c>
      <c r="CR58" s="3" t="str">
        <f aca="false">IF(ISNUMBER(BO58),SUM(K58:$AJ58),"..")</f>
        <v>..</v>
      </c>
      <c r="CS58" s="3" t="str">
        <f aca="false">IF(ISNUMBER(BP58),SUM(L58:$AJ58),"..")</f>
        <v>..</v>
      </c>
      <c r="CT58" s="3" t="str">
        <f aca="false">IF(ISNUMBER(BQ58),SUM(M58:$AJ58),"..")</f>
        <v>..</v>
      </c>
      <c r="CU58" s="3" t="str">
        <f aca="false">IF(ISNUMBER(BR58),SUM(N58:$AJ58),"..")</f>
        <v>..</v>
      </c>
      <c r="CV58" s="3" t="str">
        <f aca="false">IF(ISNUMBER(BS58),SUM(O58:$AJ58),"..")</f>
        <v>..</v>
      </c>
      <c r="CW58" s="3" t="str">
        <f aca="false">IF(ISNUMBER(BT58),SUM(P58:$AJ58),"..")</f>
        <v>..</v>
      </c>
      <c r="CX58" s="3" t="str">
        <f aca="false">IF(ISNUMBER(BU58),SUM(Q58:$AJ58),"..")</f>
        <v>..</v>
      </c>
      <c r="CY58" s="3" t="n">
        <f aca="false">IF(ISNUMBER(BV58),SUM(R58:$AJ58),"..")</f>
        <v>1.47604166666667</v>
      </c>
      <c r="CZ58" s="3" t="str">
        <f aca="false">IF(ISNUMBER(BW58),SUM(S58:$AJ58),"..")</f>
        <v>..</v>
      </c>
      <c r="DA58" s="3" t="str">
        <f aca="false">IF(ISNUMBER(BX58),SUM(T58:$AJ58),"..")</f>
        <v>..</v>
      </c>
      <c r="DB58" s="3" t="str">
        <f aca="false">IF(ISNUMBER(BY58),SUM(U58:$AJ58),"..")</f>
        <v>..</v>
      </c>
      <c r="DC58" s="3" t="str">
        <f aca="false">IF(ISNUMBER(BZ58),SUM(V58:$AJ58),"..")</f>
        <v>..</v>
      </c>
      <c r="DD58" s="3" t="str">
        <f aca="false">IF(ISNUMBER(CA58),SUM(W58:$AJ58),"..")</f>
        <v>..</v>
      </c>
      <c r="DE58" s="3" t="str">
        <f aca="false">IF(ISNUMBER(CB58),SUM(X58:$AJ58),"..")</f>
        <v>..</v>
      </c>
      <c r="DF58" s="3" t="str">
        <f aca="false">IF(ISNUMBER(CC58),SUM(Y58:$AJ58),"..")</f>
        <v>..</v>
      </c>
      <c r="DG58" s="3" t="str">
        <f aca="false">IF(ISNUMBER(CD58),SUM(Z58:$AJ58),"..")</f>
        <v>..</v>
      </c>
      <c r="DH58" s="3" t="str">
        <f aca="false">IF(ISNUMBER(CE58),SUM(AA58:$AJ58),"..")</f>
        <v>..</v>
      </c>
      <c r="DI58" s="3" t="str">
        <f aca="false">IF(ISNUMBER(CF58),SUM(AB58:$AJ58),"..")</f>
        <v>..</v>
      </c>
      <c r="DJ58" s="3" t="str">
        <f aca="false">IF(ISNUMBER(CG58),SUM(AC58:$AJ58),"..")</f>
        <v>..</v>
      </c>
      <c r="DK58" s="3" t="str">
        <f aca="false">IF(ISNUMBER(CH58),SUM(AD58:$AJ58),"..")</f>
        <v>..</v>
      </c>
      <c r="DL58" s="3" t="str">
        <f aca="false">IF(ISNUMBER(CI58),SUM(AE58:$AJ58),"..")</f>
        <v>..</v>
      </c>
      <c r="DM58" s="3" t="str">
        <f aca="false">IF(ISNUMBER(CJ58),SUM(AF58:$AJ58),"..")</f>
        <v>..</v>
      </c>
      <c r="DN58" s="3" t="str">
        <f aca="false">IF(ISNUMBER(CK58),SUM(AG58:$AJ58),"..")</f>
        <v>..</v>
      </c>
      <c r="DO58" s="3" t="str">
        <f aca="false">IF(ISNUMBER(CL58),SUM(AH58:$AJ58),"..")</f>
        <v>..</v>
      </c>
      <c r="DP58" s="3" t="str">
        <f aca="false">IF(ISNUMBER(CM58),SUM(AI58:$AJ58),"..")</f>
        <v>..</v>
      </c>
      <c r="DQ58" s="3" t="str">
        <f aca="false">IF(ISNUMBER(CN58),SUM(AJ58:$AJ58),"..")</f>
        <v>..</v>
      </c>
      <c r="DR58" s="2" t="n">
        <f aca="false">F58</f>
        <v>0.311111111111111</v>
      </c>
      <c r="DS58" s="3" t="n">
        <f aca="false">SUM(BM58:CN58)/SUM(CP58:DQ58)</f>
        <v>8.19361326746648</v>
      </c>
      <c r="DV58" s="2" t="n">
        <f aca="false">$A58/3600/24</f>
        <v>0.311111111111111</v>
      </c>
      <c r="DW58" s="0" t="n">
        <f aca="false">G58/H58</f>
        <v>0.170046114200461</v>
      </c>
      <c r="DX58" s="0" t="n">
        <f aca="false">H58/G58</f>
        <v>5.88075772681954</v>
      </c>
    </row>
    <row r="59" customFormat="false" ht="12.75" hidden="false" customHeight="false" outlineLevel="0" collapsed="false">
      <c r="A59" s="0" t="n">
        <v>27360</v>
      </c>
      <c r="B59" s="0" t="n">
        <v>4752</v>
      </c>
      <c r="C59" s="0" t="n">
        <v>36224</v>
      </c>
      <c r="D59" s="0" t="n">
        <v>40976</v>
      </c>
      <c r="F59" s="2" t="n">
        <f aca="false">A59/3600/24</f>
        <v>0.316666666666667</v>
      </c>
      <c r="G59" s="0" t="n">
        <f aca="false">B59/$EA$2/$EA$3*$EA$4</f>
        <v>0.2475</v>
      </c>
      <c r="H59" s="0" t="n">
        <f aca="false">C59/$EA$2/$EA$3*$EA$4</f>
        <v>1.88666666666667</v>
      </c>
      <c r="I59" s="3" t="n">
        <f aca="false">INDEX($G$2:$G$181,MOD($EA$7+ROWS($F$2:$F59)-1+I$1,$EA$7)+1)</f>
        <v>0.0341666666666667</v>
      </c>
      <c r="J59" s="3" t="n">
        <f aca="false">INDEX($G$2:$G$181,MOD($EA$7+ROWS($F$2:$F59)-1+J$1,$EA$7)+1)</f>
        <v>0.0473958333333333</v>
      </c>
      <c r="K59" s="3" t="n">
        <f aca="false">INDEX($G$2:$G$181,MOD($EA$7+ROWS($F$2:$F59)-1+K$1,$EA$7)+1)</f>
        <v>0.0353125</v>
      </c>
      <c r="L59" s="3" t="n">
        <f aca="false">INDEX($G$2:$G$181,MOD($EA$7+ROWS($F$2:$F59)-1+L$1,$EA$7)+1)</f>
        <v>0.045625</v>
      </c>
      <c r="M59" s="3" t="n">
        <f aca="false">INDEX($G$2:$G$181,MOD($EA$7+ROWS($F$2:$F59)-1+M$1,$EA$7)+1)</f>
        <v>0.0531770833333333</v>
      </c>
      <c r="N59" s="3" t="n">
        <f aca="false">INDEX($G$2:$G$181,MOD($EA$7+ROWS($F$2:$F59)-1+N$1,$EA$7)+1)</f>
        <v>0.0453645833333333</v>
      </c>
      <c r="O59" s="3" t="n">
        <f aca="false">INDEX($G$2:$G$181,MOD($EA$7+ROWS($F$2:$F59)-1+O$1,$EA$7)+1)</f>
        <v>0.0459375</v>
      </c>
      <c r="P59" s="3" t="n">
        <f aca="false">INDEX($G$2:$G$181,MOD($EA$7+ROWS($F$2:$F59)-1+P$1,$EA$7)+1)</f>
        <v>0.0627083333333333</v>
      </c>
      <c r="Q59" s="3" t="n">
        <f aca="false">INDEX($G$2:$G$181,MOD($EA$7+ROWS($F$2:$F59)-1+Q$1,$EA$7)+1)</f>
        <v>0.01484375</v>
      </c>
      <c r="R59" s="3" t="n">
        <f aca="false">INDEX($G$2:$G$181,MOD($EA$7+ROWS($F$2:$F59)-1+R$1,$EA$7)+1)</f>
        <v>0.01921875</v>
      </c>
      <c r="S59" s="3" t="n">
        <f aca="false">INDEX($G$2:$G$181,MOD($EA$7+ROWS($F$2:$F59)-1+S$1,$EA$7)+1)</f>
        <v>0.01671875</v>
      </c>
      <c r="T59" s="3" t="n">
        <f aca="false">INDEX($G$2:$G$181,MOD($EA$7+ROWS($F$2:$F59)-1+T$1,$EA$7)+1)</f>
        <v>0.015625</v>
      </c>
      <c r="U59" s="3" t="n">
        <f aca="false">INDEX($G$2:$G$181,MOD($EA$7+ROWS($F$2:$F59)-1+U$1,$EA$7)+1)</f>
        <v>0.0338541666666667</v>
      </c>
      <c r="V59" s="3" t="n">
        <f aca="false">INDEX($G$2:$G$181,MOD($EA$7+ROWS($F$2:$F59)-1+V$1,$EA$7)+1)</f>
        <v>0.0348958333333333</v>
      </c>
      <c r="W59" s="3" t="n">
        <f aca="false">INDEX($G$2:$G$181,MOD($EA$7+ROWS($F$2:$F59)-1+W$1,$EA$7)+1)</f>
        <v>0.0321875</v>
      </c>
      <c r="X59" s="3" t="n">
        <f aca="false">INDEX($G$2:$G$181,MOD($EA$7+ROWS($F$2:$F59)-1+X$1,$EA$7)+1)</f>
        <v>0.0336458333333333</v>
      </c>
      <c r="Y59" s="3" t="n">
        <f aca="false">INDEX($G$2:$G$181,MOD($EA$7+ROWS($F$2:$F59)-1+Y$1,$EA$7)+1)</f>
        <v>0.04796875</v>
      </c>
      <c r="Z59" s="3" t="n">
        <f aca="false">INDEX($G$2:$G$181,MOD($EA$7+ROWS($F$2:$F59)-1+Z$1,$EA$7)+1)</f>
        <v>0.0559895833333333</v>
      </c>
      <c r="AA59" s="3" t="n">
        <f aca="false">INDEX($G$2:$G$181,MOD($EA$7+ROWS($F$2:$F59)-1+AA$1,$EA$7)+1)</f>
        <v>0.05625</v>
      </c>
      <c r="AB59" s="3" t="n">
        <f aca="false">INDEX($G$2:$G$181,MOD($EA$7+ROWS($F$2:$F59)-1+AB$1,$EA$7)+1)</f>
        <v>0.0801041666666667</v>
      </c>
      <c r="AC59" s="3" t="n">
        <f aca="false">INDEX($G$2:$G$181,MOD($EA$7+ROWS($F$2:$F59)-1+AC$1,$EA$7)+1)</f>
        <v>0.0785416666666667</v>
      </c>
      <c r="AD59" s="3" t="n">
        <f aca="false">INDEX($G$2:$G$181,MOD($EA$7+ROWS($F$2:$F59)-1+AD$1,$EA$7)+1)</f>
        <v>0.0730208333333333</v>
      </c>
      <c r="AE59" s="3" t="n">
        <f aca="false">INDEX($G$2:$G$181,MOD($EA$7+ROWS($F$2:$F59)-1+AE$1,$EA$7)+1)</f>
        <v>0.117291666666667</v>
      </c>
      <c r="AF59" s="3" t="n">
        <f aca="false">INDEX($G$2:$G$181,MOD($EA$7+ROWS($F$2:$F59)-1+AF$1,$EA$7)+1)</f>
        <v>0.170520833333333</v>
      </c>
      <c r="AG59" s="3" t="n">
        <f aca="false">INDEX($G$2:$G$181,MOD($EA$7+ROWS($F$2:$F59)-1+AG$1,$EA$7)+1)</f>
        <v>0.154375</v>
      </c>
      <c r="AH59" s="3" t="n">
        <f aca="false">INDEX($G$2:$G$181,MOD($EA$7+ROWS($F$2:$F59)-1+AH$1,$EA$7)+1)</f>
        <v>0.179791666666667</v>
      </c>
      <c r="AI59" s="3" t="n">
        <f aca="false">INDEX($G$2:$G$181,MOD($EA$7+ROWS($F$2:$F59)-1+AI$1,$EA$7)+1)</f>
        <v>0.261197916666667</v>
      </c>
      <c r="AJ59" s="3" t="n">
        <f aca="false">INDEX($G$2:$G$181,MOD($EA$7+ROWS($F$2:$F59)-1+AJ$1,$EA$7)+1)</f>
        <v>0.2475</v>
      </c>
      <c r="AK59" s="3" t="n">
        <f aca="false">INDEX($H$2:$H$181,MOD($EA$7+ROWS($F$2:$F59)-1+AK$1,$EA$7)+1)</f>
        <v>0.403697916666667</v>
      </c>
      <c r="AL59" s="3" t="n">
        <f aca="false">INDEX($H$2:$H$181,MOD($EA$7+ROWS($F$2:$F59)-1+AL$1,$EA$7)+1)</f>
        <v>0.4396875</v>
      </c>
      <c r="AM59" s="3" t="n">
        <f aca="false">INDEX($H$2:$H$181,MOD($EA$7+ROWS($F$2:$F59)-1+AM$1,$EA$7)+1)</f>
        <v>0.381979166666667</v>
      </c>
      <c r="AN59" s="3" t="n">
        <f aca="false">INDEX($H$2:$H$181,MOD($EA$7+ROWS($F$2:$F59)-1+AN$1,$EA$7)+1)</f>
        <v>0.2984375</v>
      </c>
      <c r="AO59" s="3" t="n">
        <f aca="false">INDEX($H$2:$H$181,MOD($EA$7+ROWS($F$2:$F59)-1+AO$1,$EA$7)+1)</f>
        <v>0.325520833333333</v>
      </c>
      <c r="AP59" s="3" t="n">
        <f aca="false">INDEX($H$2:$H$181,MOD($EA$7+ROWS($F$2:$F59)-1+AP$1,$EA$7)+1)</f>
        <v>0.295520833333333</v>
      </c>
      <c r="AQ59" s="3" t="n">
        <f aca="false">INDEX($H$2:$H$181,MOD($EA$7+ROWS($F$2:$F59)-1+AQ$1,$EA$7)+1)</f>
        <v>0.203854166666667</v>
      </c>
      <c r="AR59" s="3" t="n">
        <f aca="false">INDEX($H$2:$H$181,MOD($EA$7+ROWS($F$2:$F59)-1+AR$1,$EA$7)+1)</f>
        <v>0.241145833333333</v>
      </c>
      <c r="AS59" s="3" t="n">
        <f aca="false">INDEX($H$2:$H$181,MOD($EA$7+ROWS($F$2:$F59)-1+AS$1,$EA$7)+1)</f>
        <v>0.272291666666667</v>
      </c>
      <c r="AT59" s="3" t="n">
        <f aca="false">INDEX($H$2:$H$181,MOD($EA$7+ROWS($F$2:$F59)-1+AT$1,$EA$7)+1)</f>
        <v>0.247083333333333</v>
      </c>
      <c r="AU59" s="3" t="n">
        <f aca="false">INDEX($H$2:$H$181,MOD($EA$7+ROWS($F$2:$F59)-1+AU$1,$EA$7)+1)</f>
        <v>0.221145833333333</v>
      </c>
      <c r="AV59" s="3" t="n">
        <f aca="false">INDEX($H$2:$H$181,MOD($EA$7+ROWS($F$2:$F59)-1+AV$1,$EA$7)+1)</f>
        <v>0.230989583333333</v>
      </c>
      <c r="AW59" s="3" t="n">
        <f aca="false">INDEX($H$2:$H$181,MOD($EA$7+ROWS($F$2:$F59)-1+AW$1,$EA$7)+1)</f>
        <v>0.279895833333333</v>
      </c>
      <c r="AX59" s="3" t="n">
        <f aca="false">INDEX($H$2:$H$181,MOD($EA$7+ROWS($F$2:$F59)-1+AX$1,$EA$7)+1)</f>
        <v>0.319322916666667</v>
      </c>
      <c r="AY59" s="3" t="n">
        <f aca="false">INDEX($H$2:$H$181,MOD($EA$7+ROWS($F$2:$F59)-1+AY$1,$EA$7)+1)</f>
        <v>0.460052083333333</v>
      </c>
      <c r="AZ59" s="3" t="n">
        <f aca="false">INDEX($H$2:$H$181,MOD($EA$7+ROWS($F$2:$F59)-1+AZ$1,$EA$7)+1)</f>
        <v>0.581666666666667</v>
      </c>
      <c r="BA59" s="3" t="n">
        <f aca="false">INDEX($H$2:$H$181,MOD($EA$7+ROWS($F$2:$F59)-1+BA$1,$EA$7)+1)</f>
        <v>0.789791666666667</v>
      </c>
      <c r="BB59" s="3" t="n">
        <f aca="false">INDEX($H$2:$H$181,MOD($EA$7+ROWS($F$2:$F59)-1+BB$1,$EA$7)+1)</f>
        <v>0.641510416666667</v>
      </c>
      <c r="BC59" s="3" t="n">
        <f aca="false">INDEX($H$2:$H$181,MOD($EA$7+ROWS($F$2:$F59)-1+BC$1,$EA$7)+1)</f>
        <v>0.582447916666667</v>
      </c>
      <c r="BD59" s="3" t="n">
        <f aca="false">INDEX($H$2:$H$181,MOD($EA$7+ROWS($F$2:$F59)-1+BD$1,$EA$7)+1)</f>
        <v>0.671145833333333</v>
      </c>
      <c r="BE59" s="3" t="n">
        <f aca="false">INDEX($H$2:$H$181,MOD($EA$7+ROWS($F$2:$F59)-1+BE$1,$EA$7)+1)</f>
        <v>0.612604166666667</v>
      </c>
      <c r="BF59" s="3" t="n">
        <f aca="false">INDEX($H$2:$H$181,MOD($EA$7+ROWS($F$2:$F59)-1+BF$1,$EA$7)+1)</f>
        <v>0.610885416666667</v>
      </c>
      <c r="BG59" s="3" t="n">
        <f aca="false">INDEX($H$2:$H$181,MOD($EA$7+ROWS($F$2:$F59)-1+BG$1,$EA$7)+1)</f>
        <v>0.738229166666667</v>
      </c>
      <c r="BH59" s="3" t="n">
        <f aca="false">INDEX($H$2:$H$181,MOD($EA$7+ROWS($F$2:$F59)-1+BH$1,$EA$7)+1)</f>
        <v>0.837916666666667</v>
      </c>
      <c r="BI59" s="3" t="n">
        <f aca="false">INDEX($H$2:$H$181,MOD($EA$7+ROWS($F$2:$F59)-1+BI$1,$EA$7)+1)</f>
        <v>1.091875</v>
      </c>
      <c r="BJ59" s="3" t="n">
        <f aca="false">INDEX($H$2:$H$181,MOD($EA$7+ROWS($F$2:$F59)-1+BJ$1,$EA$7)+1)</f>
        <v>1.36921875</v>
      </c>
      <c r="BK59" s="3" t="n">
        <f aca="false">INDEX($H$2:$H$181,MOD($EA$7+ROWS($F$2:$F59)-1+BK$1,$EA$7)+1)</f>
        <v>1.53604166666667</v>
      </c>
      <c r="BL59" s="3" t="n">
        <f aca="false">INDEX($H$2:$H$181,MOD($EA$7+ROWS($F$2:$F59)-1+BL$1,$EA$7)+1)</f>
        <v>1.88666666666667</v>
      </c>
      <c r="BM59" s="3" t="str">
        <f aca="false">IF(BN59="more",IF(SUM(AK59:$BL59)&lt;$EA$8,"more",SUM(AK59:$BL59)),"enough")</f>
        <v>enough</v>
      </c>
      <c r="BN59" s="3" t="str">
        <f aca="false">IF(BO59="more",IF(SUM(AL59:$BL59)&lt;$EA$8,"more",SUM(AL59:$BL59)),"enough")</f>
        <v>enough</v>
      </c>
      <c r="BO59" s="3" t="str">
        <f aca="false">IF(BP59="more",IF(SUM(AM59:$BL59)&lt;$EA$8,"more",SUM(AM59:$BL59)),"enough")</f>
        <v>enough</v>
      </c>
      <c r="BP59" s="3" t="str">
        <f aca="false">IF(BQ59="more",IF(SUM(AN59:$BL59)&lt;$EA$8,"more",SUM(AN59:$BL59)),"enough")</f>
        <v>enough</v>
      </c>
      <c r="BQ59" s="3" t="str">
        <f aca="false">IF(BR59="more",IF(SUM(AO59:$BL59)&lt;$EA$8,"more",SUM(AO59:$BL59)),"enough")</f>
        <v>enough</v>
      </c>
      <c r="BR59" s="3" t="str">
        <f aca="false">IF(BS59="more",IF(SUM(AP59:$BL59)&lt;$EA$8,"more",SUM(AP59:$BL59)),"enough")</f>
        <v>enough</v>
      </c>
      <c r="BS59" s="3" t="str">
        <f aca="false">IF(BT59="more",IF(SUM(AQ59:$BL59)&lt;$EA$8,"more",SUM(AQ59:$BL59)),"enough")</f>
        <v>enough</v>
      </c>
      <c r="BT59" s="3" t="str">
        <f aca="false">IF(BU59="more",IF(SUM(AR59:$BL59)&lt;$EA$8,"more",SUM(AR59:$BL59)),"enough")</f>
        <v>enough</v>
      </c>
      <c r="BU59" s="3" t="str">
        <f aca="false">IF(BV59="more",IF(SUM(AS59:$BL59)&lt;$EA$8,"more",SUM(AS59:$BL59)),"enough")</f>
        <v>enough</v>
      </c>
      <c r="BV59" s="3" t="str">
        <f aca="false">IF(BW59="more",IF(SUM(AT59:$BL59)&lt;$EA$8,"more",SUM(AT59:$BL59)),"enough")</f>
        <v>enough</v>
      </c>
      <c r="BW59" s="3" t="str">
        <f aca="false">IF(BX59="more",IF(SUM(AU59:$BL59)&lt;$EA$8,"more",SUM(AU59:$BL59)),"enough")</f>
        <v>enough</v>
      </c>
      <c r="BX59" s="3" t="str">
        <f aca="false">IF(BY59="more",IF(SUM(AV59:$BL59)&lt;$EA$8,"more",SUM(AV59:$BL59)),"enough")</f>
        <v>enough</v>
      </c>
      <c r="BY59" s="3" t="str">
        <f aca="false">IF(BZ59="more",IF(SUM(AW59:$BL59)&lt;$EA$8,"more",SUM(AW59:$BL59)),"enough")</f>
        <v>enough</v>
      </c>
      <c r="BZ59" s="3" t="str">
        <f aca="false">IF(CA59="more",IF(SUM(AX59:$BL59)&lt;$EA$8,"more",SUM(AX59:$BL59)),"enough")</f>
        <v>enough</v>
      </c>
      <c r="CA59" s="3" t="n">
        <f aca="false">IF(CB59="more",IF(SUM(AY59:$BL59)&lt;$EA$8,"more",SUM(AY59:$BL59)),"enough")</f>
        <v>12.4100520833333</v>
      </c>
      <c r="CB59" s="3" t="str">
        <f aca="false">IF(CC59="more",IF(SUM(AZ59:$BL59)&lt;$EA$8,"more",SUM(AZ59:$BL59)),"enough")</f>
        <v>more</v>
      </c>
      <c r="CC59" s="3" t="str">
        <f aca="false">IF(CD59="more",IF(SUM(BA59:$BL59)&lt;$EA$8,"more",SUM(BA59:$BL59)),"enough")</f>
        <v>more</v>
      </c>
      <c r="CD59" s="3" t="str">
        <f aca="false">IF(CE59="more",IF(SUM(BB59:$BL59)&lt;$EA$8,"more",SUM(BB59:$BL59)),"enough")</f>
        <v>more</v>
      </c>
      <c r="CE59" s="3" t="str">
        <f aca="false">IF(CF59="more",IF(SUM(BC59:$BL59)&lt;$EA$8,"more",SUM(BC59:$BL59)),"enough")</f>
        <v>more</v>
      </c>
      <c r="CF59" s="3" t="str">
        <f aca="false">IF(CG59="more",IF(SUM(BD59:$BL59)&lt;$EA$8,"more",SUM(BD59:$BL59)),"enough")</f>
        <v>more</v>
      </c>
      <c r="CG59" s="3" t="str">
        <f aca="false">IF(CH59="more",IF(SUM(BE59:$BL59)&lt;$EA$8,"more",SUM(BE59:$BL59)),"enough")</f>
        <v>more</v>
      </c>
      <c r="CH59" s="3" t="str">
        <f aca="false">IF(CI59="more",IF(SUM(BF59:$BL59)&lt;$EA$8,"more",SUM(BF59:$BL59)),"enough")</f>
        <v>more</v>
      </c>
      <c r="CI59" s="3" t="str">
        <f aca="false">IF(CJ59="more",IF(SUM(BG59:$BL59)&lt;$EA$8,"more",SUM(BG59:$BL59)),"enough")</f>
        <v>more</v>
      </c>
      <c r="CJ59" s="3" t="str">
        <f aca="false">IF(CK59="more",IF(SUM(BH59:$BL59)&lt;$EA$8,"more",SUM(BH59:$BL59)),"enough")</f>
        <v>more</v>
      </c>
      <c r="CK59" s="3" t="str">
        <f aca="false">IF(CL59="more",IF(SUM(BI59:$BL59)&lt;$EA$8,"more",SUM(BI59:$BL59)),"enough")</f>
        <v>more</v>
      </c>
      <c r="CL59" s="3" t="str">
        <f aca="false">IF(CM59="more",IF(SUM(BJ59:$BL59)&lt;$EA$8,"more",SUM(BJ59:$BL59)),"enough")</f>
        <v>more</v>
      </c>
      <c r="CM59" s="3" t="str">
        <f aca="false">IF(CN59="more",IF(SUM(BK59:$BL59)&lt;$EA$8,"more",SUM(BK59:$BL59)),"enough")</f>
        <v>more</v>
      </c>
      <c r="CN59" s="3" t="str">
        <f aca="false">IF(CO59="more",IF(SUM(BL59:$BL59)&lt;$EA$8,"more",SUM(BL59:$BL59)),"enough")</f>
        <v>more</v>
      </c>
      <c r="CO59" s="3" t="s">
        <v>9</v>
      </c>
      <c r="CP59" s="3" t="str">
        <f aca="false">IF(ISNUMBER(BM59),SUM(I59:$AJ59),"..")</f>
        <v>..</v>
      </c>
      <c r="CQ59" s="3" t="str">
        <f aca="false">IF(ISNUMBER(BN59),SUM(J59:$AJ59),"..")</f>
        <v>..</v>
      </c>
      <c r="CR59" s="3" t="str">
        <f aca="false">IF(ISNUMBER(BO59),SUM(K59:$AJ59),"..")</f>
        <v>..</v>
      </c>
      <c r="CS59" s="3" t="str">
        <f aca="false">IF(ISNUMBER(BP59),SUM(L59:$AJ59),"..")</f>
        <v>..</v>
      </c>
      <c r="CT59" s="3" t="str">
        <f aca="false">IF(ISNUMBER(BQ59),SUM(M59:$AJ59),"..")</f>
        <v>..</v>
      </c>
      <c r="CU59" s="3" t="str">
        <f aca="false">IF(ISNUMBER(BR59),SUM(N59:$AJ59),"..")</f>
        <v>..</v>
      </c>
      <c r="CV59" s="3" t="str">
        <f aca="false">IF(ISNUMBER(BS59),SUM(O59:$AJ59),"..")</f>
        <v>..</v>
      </c>
      <c r="CW59" s="3" t="str">
        <f aca="false">IF(ISNUMBER(BT59),SUM(P59:$AJ59),"..")</f>
        <v>..</v>
      </c>
      <c r="CX59" s="3" t="str">
        <f aca="false">IF(ISNUMBER(BU59),SUM(Q59:$AJ59),"..")</f>
        <v>..</v>
      </c>
      <c r="CY59" s="3" t="str">
        <f aca="false">IF(ISNUMBER(BV59),SUM(R59:$AJ59),"..")</f>
        <v>..</v>
      </c>
      <c r="CZ59" s="3" t="str">
        <f aca="false">IF(ISNUMBER(BW59),SUM(S59:$AJ59),"..")</f>
        <v>..</v>
      </c>
      <c r="DA59" s="3" t="str">
        <f aca="false">IF(ISNUMBER(BX59),SUM(T59:$AJ59),"..")</f>
        <v>..</v>
      </c>
      <c r="DB59" s="3" t="str">
        <f aca="false">IF(ISNUMBER(BY59),SUM(U59:$AJ59),"..")</f>
        <v>..</v>
      </c>
      <c r="DC59" s="3" t="str">
        <f aca="false">IF(ISNUMBER(BZ59),SUM(V59:$AJ59),"..")</f>
        <v>..</v>
      </c>
      <c r="DD59" s="3" t="n">
        <f aca="false">IF(ISNUMBER(CA59),SUM(W59:$AJ59),"..")</f>
        <v>1.58838541666667</v>
      </c>
      <c r="DE59" s="3" t="str">
        <f aca="false">IF(ISNUMBER(CB59),SUM(X59:$AJ59),"..")</f>
        <v>..</v>
      </c>
      <c r="DF59" s="3" t="str">
        <f aca="false">IF(ISNUMBER(CC59),SUM(Y59:$AJ59),"..")</f>
        <v>..</v>
      </c>
      <c r="DG59" s="3" t="str">
        <f aca="false">IF(ISNUMBER(CD59),SUM(Z59:$AJ59),"..")</f>
        <v>..</v>
      </c>
      <c r="DH59" s="3" t="str">
        <f aca="false">IF(ISNUMBER(CE59),SUM(AA59:$AJ59),"..")</f>
        <v>..</v>
      </c>
      <c r="DI59" s="3" t="str">
        <f aca="false">IF(ISNUMBER(CF59),SUM(AB59:$AJ59),"..")</f>
        <v>..</v>
      </c>
      <c r="DJ59" s="3" t="str">
        <f aca="false">IF(ISNUMBER(CG59),SUM(AC59:$AJ59),"..")</f>
        <v>..</v>
      </c>
      <c r="DK59" s="3" t="str">
        <f aca="false">IF(ISNUMBER(CH59),SUM(AD59:$AJ59),"..")</f>
        <v>..</v>
      </c>
      <c r="DL59" s="3" t="str">
        <f aca="false">IF(ISNUMBER(CI59),SUM(AE59:$AJ59),"..")</f>
        <v>..</v>
      </c>
      <c r="DM59" s="3" t="str">
        <f aca="false">IF(ISNUMBER(CJ59),SUM(AF59:$AJ59),"..")</f>
        <v>..</v>
      </c>
      <c r="DN59" s="3" t="str">
        <f aca="false">IF(ISNUMBER(CK59),SUM(AG59:$AJ59),"..")</f>
        <v>..</v>
      </c>
      <c r="DO59" s="3" t="str">
        <f aca="false">IF(ISNUMBER(CL59),SUM(AH59:$AJ59),"..")</f>
        <v>..</v>
      </c>
      <c r="DP59" s="3" t="str">
        <f aca="false">IF(ISNUMBER(CM59),SUM(AI59:$AJ59),"..")</f>
        <v>..</v>
      </c>
      <c r="DQ59" s="3" t="str">
        <f aca="false">IF(ISNUMBER(CN59),SUM(AJ59:$AJ59),"..")</f>
        <v>..</v>
      </c>
      <c r="DR59" s="2" t="n">
        <f aca="false">F59</f>
        <v>0.316666666666667</v>
      </c>
      <c r="DS59" s="3" t="n">
        <f aca="false">SUM(BM59:CN59)/SUM(CP59:DQ59)</f>
        <v>7.81299799980326</v>
      </c>
      <c r="DV59" s="2" t="n">
        <f aca="false">$A59/3600/24</f>
        <v>0.316666666666667</v>
      </c>
      <c r="DW59" s="0" t="n">
        <f aca="false">G59/H59</f>
        <v>0.131183745583039</v>
      </c>
      <c r="DX59" s="0" t="n">
        <f aca="false">H59/G59</f>
        <v>7.62289562289562</v>
      </c>
    </row>
    <row r="60" customFormat="false" ht="12.75" hidden="false" customHeight="false" outlineLevel="0" collapsed="false">
      <c r="A60" s="0" t="n">
        <v>27840</v>
      </c>
      <c r="B60" s="0" t="n">
        <v>8065</v>
      </c>
      <c r="C60" s="0" t="n">
        <v>39864</v>
      </c>
      <c r="D60" s="0" t="n">
        <v>47929</v>
      </c>
      <c r="F60" s="2" t="n">
        <f aca="false">A60/3600/24</f>
        <v>0.322222222222222</v>
      </c>
      <c r="G60" s="0" t="n">
        <f aca="false">B60/$EA$2/$EA$3*$EA$4</f>
        <v>0.420052083333333</v>
      </c>
      <c r="H60" s="0" t="n">
        <f aca="false">C60/$EA$2/$EA$3*$EA$4</f>
        <v>2.07625</v>
      </c>
      <c r="I60" s="3" t="n">
        <f aca="false">INDEX($G$2:$G$181,MOD($EA$7+ROWS($F$2:$F60)-1+I$1,$EA$7)+1)</f>
        <v>0.0473958333333333</v>
      </c>
      <c r="J60" s="3" t="n">
        <f aca="false">INDEX($G$2:$G$181,MOD($EA$7+ROWS($F$2:$F60)-1+J$1,$EA$7)+1)</f>
        <v>0.0353125</v>
      </c>
      <c r="K60" s="3" t="n">
        <f aca="false">INDEX($G$2:$G$181,MOD($EA$7+ROWS($F$2:$F60)-1+K$1,$EA$7)+1)</f>
        <v>0.045625</v>
      </c>
      <c r="L60" s="3" t="n">
        <f aca="false">INDEX($G$2:$G$181,MOD($EA$7+ROWS($F$2:$F60)-1+L$1,$EA$7)+1)</f>
        <v>0.0531770833333333</v>
      </c>
      <c r="M60" s="3" t="n">
        <f aca="false">INDEX($G$2:$G$181,MOD($EA$7+ROWS($F$2:$F60)-1+M$1,$EA$7)+1)</f>
        <v>0.0453645833333333</v>
      </c>
      <c r="N60" s="3" t="n">
        <f aca="false">INDEX($G$2:$G$181,MOD($EA$7+ROWS($F$2:$F60)-1+N$1,$EA$7)+1)</f>
        <v>0.0459375</v>
      </c>
      <c r="O60" s="3" t="n">
        <f aca="false">INDEX($G$2:$G$181,MOD($EA$7+ROWS($F$2:$F60)-1+O$1,$EA$7)+1)</f>
        <v>0.0627083333333333</v>
      </c>
      <c r="P60" s="3" t="n">
        <f aca="false">INDEX($G$2:$G$181,MOD($EA$7+ROWS($F$2:$F60)-1+P$1,$EA$7)+1)</f>
        <v>0.01484375</v>
      </c>
      <c r="Q60" s="3" t="n">
        <f aca="false">INDEX($G$2:$G$181,MOD($EA$7+ROWS($F$2:$F60)-1+Q$1,$EA$7)+1)</f>
        <v>0.01921875</v>
      </c>
      <c r="R60" s="3" t="n">
        <f aca="false">INDEX($G$2:$G$181,MOD($EA$7+ROWS($F$2:$F60)-1+R$1,$EA$7)+1)</f>
        <v>0.01671875</v>
      </c>
      <c r="S60" s="3" t="n">
        <f aca="false">INDEX($G$2:$G$181,MOD($EA$7+ROWS($F$2:$F60)-1+S$1,$EA$7)+1)</f>
        <v>0.015625</v>
      </c>
      <c r="T60" s="3" t="n">
        <f aca="false">INDEX($G$2:$G$181,MOD($EA$7+ROWS($F$2:$F60)-1+T$1,$EA$7)+1)</f>
        <v>0.0338541666666667</v>
      </c>
      <c r="U60" s="3" t="n">
        <f aca="false">INDEX($G$2:$G$181,MOD($EA$7+ROWS($F$2:$F60)-1+U$1,$EA$7)+1)</f>
        <v>0.0348958333333333</v>
      </c>
      <c r="V60" s="3" t="n">
        <f aca="false">INDEX($G$2:$G$181,MOD($EA$7+ROWS($F$2:$F60)-1+V$1,$EA$7)+1)</f>
        <v>0.0321875</v>
      </c>
      <c r="W60" s="3" t="n">
        <f aca="false">INDEX($G$2:$G$181,MOD($EA$7+ROWS($F$2:$F60)-1+W$1,$EA$7)+1)</f>
        <v>0.0336458333333333</v>
      </c>
      <c r="X60" s="3" t="n">
        <f aca="false">INDEX($G$2:$G$181,MOD($EA$7+ROWS($F$2:$F60)-1+X$1,$EA$7)+1)</f>
        <v>0.04796875</v>
      </c>
      <c r="Y60" s="3" t="n">
        <f aca="false">INDEX($G$2:$G$181,MOD($EA$7+ROWS($F$2:$F60)-1+Y$1,$EA$7)+1)</f>
        <v>0.0559895833333333</v>
      </c>
      <c r="Z60" s="3" t="n">
        <f aca="false">INDEX($G$2:$G$181,MOD($EA$7+ROWS($F$2:$F60)-1+Z$1,$EA$7)+1)</f>
        <v>0.05625</v>
      </c>
      <c r="AA60" s="3" t="n">
        <f aca="false">INDEX($G$2:$G$181,MOD($EA$7+ROWS($F$2:$F60)-1+AA$1,$EA$7)+1)</f>
        <v>0.0801041666666667</v>
      </c>
      <c r="AB60" s="3" t="n">
        <f aca="false">INDEX($G$2:$G$181,MOD($EA$7+ROWS($F$2:$F60)-1+AB$1,$EA$7)+1)</f>
        <v>0.0785416666666667</v>
      </c>
      <c r="AC60" s="3" t="n">
        <f aca="false">INDEX($G$2:$G$181,MOD($EA$7+ROWS($F$2:$F60)-1+AC$1,$EA$7)+1)</f>
        <v>0.0730208333333333</v>
      </c>
      <c r="AD60" s="3" t="n">
        <f aca="false">INDEX($G$2:$G$181,MOD($EA$7+ROWS($F$2:$F60)-1+AD$1,$EA$7)+1)</f>
        <v>0.117291666666667</v>
      </c>
      <c r="AE60" s="3" t="n">
        <f aca="false">INDEX($G$2:$G$181,MOD($EA$7+ROWS($F$2:$F60)-1+AE$1,$EA$7)+1)</f>
        <v>0.170520833333333</v>
      </c>
      <c r="AF60" s="3" t="n">
        <f aca="false">INDEX($G$2:$G$181,MOD($EA$7+ROWS($F$2:$F60)-1+AF$1,$EA$7)+1)</f>
        <v>0.154375</v>
      </c>
      <c r="AG60" s="3" t="n">
        <f aca="false">INDEX($G$2:$G$181,MOD($EA$7+ROWS($F$2:$F60)-1+AG$1,$EA$7)+1)</f>
        <v>0.179791666666667</v>
      </c>
      <c r="AH60" s="3" t="n">
        <f aca="false">INDEX($G$2:$G$181,MOD($EA$7+ROWS($F$2:$F60)-1+AH$1,$EA$7)+1)</f>
        <v>0.261197916666667</v>
      </c>
      <c r="AI60" s="3" t="n">
        <f aca="false">INDEX($G$2:$G$181,MOD($EA$7+ROWS($F$2:$F60)-1+AI$1,$EA$7)+1)</f>
        <v>0.2475</v>
      </c>
      <c r="AJ60" s="3" t="n">
        <f aca="false">INDEX($G$2:$G$181,MOD($EA$7+ROWS($F$2:$F60)-1+AJ$1,$EA$7)+1)</f>
        <v>0.420052083333333</v>
      </c>
      <c r="AK60" s="3" t="n">
        <f aca="false">INDEX($H$2:$H$181,MOD($EA$7+ROWS($F$2:$F60)-1+AK$1,$EA$7)+1)</f>
        <v>0.4396875</v>
      </c>
      <c r="AL60" s="3" t="n">
        <f aca="false">INDEX($H$2:$H$181,MOD($EA$7+ROWS($F$2:$F60)-1+AL$1,$EA$7)+1)</f>
        <v>0.381979166666667</v>
      </c>
      <c r="AM60" s="3" t="n">
        <f aca="false">INDEX($H$2:$H$181,MOD($EA$7+ROWS($F$2:$F60)-1+AM$1,$EA$7)+1)</f>
        <v>0.2984375</v>
      </c>
      <c r="AN60" s="3" t="n">
        <f aca="false">INDEX($H$2:$H$181,MOD($EA$7+ROWS($F$2:$F60)-1+AN$1,$EA$7)+1)</f>
        <v>0.325520833333333</v>
      </c>
      <c r="AO60" s="3" t="n">
        <f aca="false">INDEX($H$2:$H$181,MOD($EA$7+ROWS($F$2:$F60)-1+AO$1,$EA$7)+1)</f>
        <v>0.295520833333333</v>
      </c>
      <c r="AP60" s="3" t="n">
        <f aca="false">INDEX($H$2:$H$181,MOD($EA$7+ROWS($F$2:$F60)-1+AP$1,$EA$7)+1)</f>
        <v>0.203854166666667</v>
      </c>
      <c r="AQ60" s="3" t="n">
        <f aca="false">INDEX($H$2:$H$181,MOD($EA$7+ROWS($F$2:$F60)-1+AQ$1,$EA$7)+1)</f>
        <v>0.241145833333333</v>
      </c>
      <c r="AR60" s="3" t="n">
        <f aca="false">INDEX($H$2:$H$181,MOD($EA$7+ROWS($F$2:$F60)-1+AR$1,$EA$7)+1)</f>
        <v>0.272291666666667</v>
      </c>
      <c r="AS60" s="3" t="n">
        <f aca="false">INDEX($H$2:$H$181,MOD($EA$7+ROWS($F$2:$F60)-1+AS$1,$EA$7)+1)</f>
        <v>0.247083333333333</v>
      </c>
      <c r="AT60" s="3" t="n">
        <f aca="false">INDEX($H$2:$H$181,MOD($EA$7+ROWS($F$2:$F60)-1+AT$1,$EA$7)+1)</f>
        <v>0.221145833333333</v>
      </c>
      <c r="AU60" s="3" t="n">
        <f aca="false">INDEX($H$2:$H$181,MOD($EA$7+ROWS($F$2:$F60)-1+AU$1,$EA$7)+1)</f>
        <v>0.230989583333333</v>
      </c>
      <c r="AV60" s="3" t="n">
        <f aca="false">INDEX($H$2:$H$181,MOD($EA$7+ROWS($F$2:$F60)-1+AV$1,$EA$7)+1)</f>
        <v>0.279895833333333</v>
      </c>
      <c r="AW60" s="3" t="n">
        <f aca="false">INDEX($H$2:$H$181,MOD($EA$7+ROWS($F$2:$F60)-1+AW$1,$EA$7)+1)</f>
        <v>0.319322916666667</v>
      </c>
      <c r="AX60" s="3" t="n">
        <f aca="false">INDEX($H$2:$H$181,MOD($EA$7+ROWS($F$2:$F60)-1+AX$1,$EA$7)+1)</f>
        <v>0.460052083333333</v>
      </c>
      <c r="AY60" s="3" t="n">
        <f aca="false">INDEX($H$2:$H$181,MOD($EA$7+ROWS($F$2:$F60)-1+AY$1,$EA$7)+1)</f>
        <v>0.581666666666667</v>
      </c>
      <c r="AZ60" s="3" t="n">
        <f aca="false">INDEX($H$2:$H$181,MOD($EA$7+ROWS($F$2:$F60)-1+AZ$1,$EA$7)+1)</f>
        <v>0.789791666666667</v>
      </c>
      <c r="BA60" s="3" t="n">
        <f aca="false">INDEX($H$2:$H$181,MOD($EA$7+ROWS($F$2:$F60)-1+BA$1,$EA$7)+1)</f>
        <v>0.641510416666667</v>
      </c>
      <c r="BB60" s="3" t="n">
        <f aca="false">INDEX($H$2:$H$181,MOD($EA$7+ROWS($F$2:$F60)-1+BB$1,$EA$7)+1)</f>
        <v>0.582447916666667</v>
      </c>
      <c r="BC60" s="3" t="n">
        <f aca="false">INDEX($H$2:$H$181,MOD($EA$7+ROWS($F$2:$F60)-1+BC$1,$EA$7)+1)</f>
        <v>0.671145833333333</v>
      </c>
      <c r="BD60" s="3" t="n">
        <f aca="false">INDEX($H$2:$H$181,MOD($EA$7+ROWS($F$2:$F60)-1+BD$1,$EA$7)+1)</f>
        <v>0.612604166666667</v>
      </c>
      <c r="BE60" s="3" t="n">
        <f aca="false">INDEX($H$2:$H$181,MOD($EA$7+ROWS($F$2:$F60)-1+BE$1,$EA$7)+1)</f>
        <v>0.610885416666667</v>
      </c>
      <c r="BF60" s="3" t="n">
        <f aca="false">INDEX($H$2:$H$181,MOD($EA$7+ROWS($F$2:$F60)-1+BF$1,$EA$7)+1)</f>
        <v>0.738229166666667</v>
      </c>
      <c r="BG60" s="3" t="n">
        <f aca="false">INDEX($H$2:$H$181,MOD($EA$7+ROWS($F$2:$F60)-1+BG$1,$EA$7)+1)</f>
        <v>0.837916666666667</v>
      </c>
      <c r="BH60" s="3" t="n">
        <f aca="false">INDEX($H$2:$H$181,MOD($EA$7+ROWS($F$2:$F60)-1+BH$1,$EA$7)+1)</f>
        <v>1.091875</v>
      </c>
      <c r="BI60" s="3" t="n">
        <f aca="false">INDEX($H$2:$H$181,MOD($EA$7+ROWS($F$2:$F60)-1+BI$1,$EA$7)+1)</f>
        <v>1.36921875</v>
      </c>
      <c r="BJ60" s="3" t="n">
        <f aca="false">INDEX($H$2:$H$181,MOD($EA$7+ROWS($F$2:$F60)-1+BJ$1,$EA$7)+1)</f>
        <v>1.53604166666667</v>
      </c>
      <c r="BK60" s="3" t="n">
        <f aca="false">INDEX($H$2:$H$181,MOD($EA$7+ROWS($F$2:$F60)-1+BK$1,$EA$7)+1)</f>
        <v>1.88666666666667</v>
      </c>
      <c r="BL60" s="3" t="n">
        <f aca="false">INDEX($H$2:$H$181,MOD($EA$7+ROWS($F$2:$F60)-1+BL$1,$EA$7)+1)</f>
        <v>2.07625</v>
      </c>
      <c r="BM60" s="3" t="str">
        <f aca="false">IF(BN60="more",IF(SUM(AK60:$BL60)&lt;$EA$8,"more",SUM(AK60:$BL60)),"enough")</f>
        <v>enough</v>
      </c>
      <c r="BN60" s="3" t="str">
        <f aca="false">IF(BO60="more",IF(SUM(AL60:$BL60)&lt;$EA$8,"more",SUM(AL60:$BL60)),"enough")</f>
        <v>enough</v>
      </c>
      <c r="BO60" s="3" t="str">
        <f aca="false">IF(BP60="more",IF(SUM(AM60:$BL60)&lt;$EA$8,"more",SUM(AM60:$BL60)),"enough")</f>
        <v>enough</v>
      </c>
      <c r="BP60" s="3" t="str">
        <f aca="false">IF(BQ60="more",IF(SUM(AN60:$BL60)&lt;$EA$8,"more",SUM(AN60:$BL60)),"enough")</f>
        <v>enough</v>
      </c>
      <c r="BQ60" s="3" t="str">
        <f aca="false">IF(BR60="more",IF(SUM(AO60:$BL60)&lt;$EA$8,"more",SUM(AO60:$BL60)),"enough")</f>
        <v>enough</v>
      </c>
      <c r="BR60" s="3" t="str">
        <f aca="false">IF(BS60="more",IF(SUM(AP60:$BL60)&lt;$EA$8,"more",SUM(AP60:$BL60)),"enough")</f>
        <v>enough</v>
      </c>
      <c r="BS60" s="3" t="str">
        <f aca="false">IF(BT60="more",IF(SUM(AQ60:$BL60)&lt;$EA$8,"more",SUM(AQ60:$BL60)),"enough")</f>
        <v>enough</v>
      </c>
      <c r="BT60" s="3" t="str">
        <f aca="false">IF(BU60="more",IF(SUM(AR60:$BL60)&lt;$EA$8,"more",SUM(AR60:$BL60)),"enough")</f>
        <v>enough</v>
      </c>
      <c r="BU60" s="3" t="str">
        <f aca="false">IF(BV60="more",IF(SUM(AS60:$BL60)&lt;$EA$8,"more",SUM(AS60:$BL60)),"enough")</f>
        <v>enough</v>
      </c>
      <c r="BV60" s="3" t="str">
        <f aca="false">IF(BW60="more",IF(SUM(AT60:$BL60)&lt;$EA$8,"more",SUM(AT60:$BL60)),"enough")</f>
        <v>enough</v>
      </c>
      <c r="BW60" s="3" t="str">
        <f aca="false">IF(BX60="more",IF(SUM(AU60:$BL60)&lt;$EA$8,"more",SUM(AU60:$BL60)),"enough")</f>
        <v>enough</v>
      </c>
      <c r="BX60" s="3" t="str">
        <f aca="false">IF(BY60="more",IF(SUM(AV60:$BL60)&lt;$EA$8,"more",SUM(AV60:$BL60)),"enough")</f>
        <v>enough</v>
      </c>
      <c r="BY60" s="3" t="str">
        <f aca="false">IF(BZ60="more",IF(SUM(AW60:$BL60)&lt;$EA$8,"more",SUM(AW60:$BL60)),"enough")</f>
        <v>enough</v>
      </c>
      <c r="BZ60" s="3" t="str">
        <f aca="false">IF(CA60="more",IF(SUM(AX60:$BL60)&lt;$EA$8,"more",SUM(AX60:$BL60)),"enough")</f>
        <v>enough</v>
      </c>
      <c r="CA60" s="3" t="str">
        <f aca="false">IF(CB60="more",IF(SUM(AY60:$BL60)&lt;$EA$8,"more",SUM(AY60:$BL60)),"enough")</f>
        <v>enough</v>
      </c>
      <c r="CB60" s="3" t="str">
        <f aca="false">IF(CC60="more",IF(SUM(AZ60:$BL60)&lt;$EA$8,"more",SUM(AZ60:$BL60)),"enough")</f>
        <v>enough</v>
      </c>
      <c r="CC60" s="3" t="str">
        <f aca="false">IF(CD60="more",IF(SUM(BA60:$BL60)&lt;$EA$8,"more",SUM(BA60:$BL60)),"enough")</f>
        <v>enough</v>
      </c>
      <c r="CD60" s="3" t="n">
        <f aca="false">IF(CE60="more",IF(SUM(BB60:$BL60)&lt;$EA$8,"more",SUM(BB60:$BL60)),"enough")</f>
        <v>12.01328125</v>
      </c>
      <c r="CE60" s="3" t="str">
        <f aca="false">IF(CF60="more",IF(SUM(BC60:$BL60)&lt;$EA$8,"more",SUM(BC60:$BL60)),"enough")</f>
        <v>more</v>
      </c>
      <c r="CF60" s="3" t="str">
        <f aca="false">IF(CG60="more",IF(SUM(BD60:$BL60)&lt;$EA$8,"more",SUM(BD60:$BL60)),"enough")</f>
        <v>more</v>
      </c>
      <c r="CG60" s="3" t="str">
        <f aca="false">IF(CH60="more",IF(SUM(BE60:$BL60)&lt;$EA$8,"more",SUM(BE60:$BL60)),"enough")</f>
        <v>more</v>
      </c>
      <c r="CH60" s="3" t="str">
        <f aca="false">IF(CI60="more",IF(SUM(BF60:$BL60)&lt;$EA$8,"more",SUM(BF60:$BL60)),"enough")</f>
        <v>more</v>
      </c>
      <c r="CI60" s="3" t="str">
        <f aca="false">IF(CJ60="more",IF(SUM(BG60:$BL60)&lt;$EA$8,"more",SUM(BG60:$BL60)),"enough")</f>
        <v>more</v>
      </c>
      <c r="CJ60" s="3" t="str">
        <f aca="false">IF(CK60="more",IF(SUM(BH60:$BL60)&lt;$EA$8,"more",SUM(BH60:$BL60)),"enough")</f>
        <v>more</v>
      </c>
      <c r="CK60" s="3" t="str">
        <f aca="false">IF(CL60="more",IF(SUM(BI60:$BL60)&lt;$EA$8,"more",SUM(BI60:$BL60)),"enough")</f>
        <v>more</v>
      </c>
      <c r="CL60" s="3" t="str">
        <f aca="false">IF(CM60="more",IF(SUM(BJ60:$BL60)&lt;$EA$8,"more",SUM(BJ60:$BL60)),"enough")</f>
        <v>more</v>
      </c>
      <c r="CM60" s="3" t="str">
        <f aca="false">IF(CN60="more",IF(SUM(BK60:$BL60)&lt;$EA$8,"more",SUM(BK60:$BL60)),"enough")</f>
        <v>more</v>
      </c>
      <c r="CN60" s="3" t="str">
        <f aca="false">IF(CO60="more",IF(SUM(BL60:$BL60)&lt;$EA$8,"more",SUM(BL60:$BL60)),"enough")</f>
        <v>more</v>
      </c>
      <c r="CO60" s="3" t="s">
        <v>9</v>
      </c>
      <c r="CP60" s="3" t="str">
        <f aca="false">IF(ISNUMBER(BM60),SUM(I60:$AJ60),"..")</f>
        <v>..</v>
      </c>
      <c r="CQ60" s="3" t="str">
        <f aca="false">IF(ISNUMBER(BN60),SUM(J60:$AJ60),"..")</f>
        <v>..</v>
      </c>
      <c r="CR60" s="3" t="str">
        <f aca="false">IF(ISNUMBER(BO60),SUM(K60:$AJ60),"..")</f>
        <v>..</v>
      </c>
      <c r="CS60" s="3" t="str">
        <f aca="false">IF(ISNUMBER(BP60),SUM(L60:$AJ60),"..")</f>
        <v>..</v>
      </c>
      <c r="CT60" s="3" t="str">
        <f aca="false">IF(ISNUMBER(BQ60),SUM(M60:$AJ60),"..")</f>
        <v>..</v>
      </c>
      <c r="CU60" s="3" t="str">
        <f aca="false">IF(ISNUMBER(BR60),SUM(N60:$AJ60),"..")</f>
        <v>..</v>
      </c>
      <c r="CV60" s="3" t="str">
        <f aca="false">IF(ISNUMBER(BS60),SUM(O60:$AJ60),"..")</f>
        <v>..</v>
      </c>
      <c r="CW60" s="3" t="str">
        <f aca="false">IF(ISNUMBER(BT60),SUM(P60:$AJ60),"..")</f>
        <v>..</v>
      </c>
      <c r="CX60" s="3" t="str">
        <f aca="false">IF(ISNUMBER(BU60),SUM(Q60:$AJ60),"..")</f>
        <v>..</v>
      </c>
      <c r="CY60" s="3" t="str">
        <f aca="false">IF(ISNUMBER(BV60),SUM(R60:$AJ60),"..")</f>
        <v>..</v>
      </c>
      <c r="CZ60" s="3" t="str">
        <f aca="false">IF(ISNUMBER(BW60),SUM(S60:$AJ60),"..")</f>
        <v>..</v>
      </c>
      <c r="DA60" s="3" t="str">
        <f aca="false">IF(ISNUMBER(BX60),SUM(T60:$AJ60),"..")</f>
        <v>..</v>
      </c>
      <c r="DB60" s="3" t="str">
        <f aca="false">IF(ISNUMBER(BY60),SUM(U60:$AJ60),"..")</f>
        <v>..</v>
      </c>
      <c r="DC60" s="3" t="str">
        <f aca="false">IF(ISNUMBER(BZ60),SUM(V60:$AJ60),"..")</f>
        <v>..</v>
      </c>
      <c r="DD60" s="3" t="str">
        <f aca="false">IF(ISNUMBER(CA60),SUM(W60:$AJ60),"..")</f>
        <v>..</v>
      </c>
      <c r="DE60" s="3" t="str">
        <f aca="false">IF(ISNUMBER(CB60),SUM(X60:$AJ60),"..")</f>
        <v>..</v>
      </c>
      <c r="DF60" s="3" t="str">
        <f aca="false">IF(ISNUMBER(CC60),SUM(Y60:$AJ60),"..")</f>
        <v>..</v>
      </c>
      <c r="DG60" s="3" t="n">
        <f aca="false">IF(ISNUMBER(CD60),SUM(Z60:$AJ60),"..")</f>
        <v>1.83864583333333</v>
      </c>
      <c r="DH60" s="3" t="str">
        <f aca="false">IF(ISNUMBER(CE60),SUM(AA60:$AJ60),"..")</f>
        <v>..</v>
      </c>
      <c r="DI60" s="3" t="str">
        <f aca="false">IF(ISNUMBER(CF60),SUM(AB60:$AJ60),"..")</f>
        <v>..</v>
      </c>
      <c r="DJ60" s="3" t="str">
        <f aca="false">IF(ISNUMBER(CG60),SUM(AC60:$AJ60),"..")</f>
        <v>..</v>
      </c>
      <c r="DK60" s="3" t="str">
        <f aca="false">IF(ISNUMBER(CH60),SUM(AD60:$AJ60),"..")</f>
        <v>..</v>
      </c>
      <c r="DL60" s="3" t="str">
        <f aca="false">IF(ISNUMBER(CI60),SUM(AE60:$AJ60),"..")</f>
        <v>..</v>
      </c>
      <c r="DM60" s="3" t="str">
        <f aca="false">IF(ISNUMBER(CJ60),SUM(AF60:$AJ60),"..")</f>
        <v>..</v>
      </c>
      <c r="DN60" s="3" t="str">
        <f aca="false">IF(ISNUMBER(CK60),SUM(AG60:$AJ60),"..")</f>
        <v>..</v>
      </c>
      <c r="DO60" s="3" t="str">
        <f aca="false">IF(ISNUMBER(CL60),SUM(AH60:$AJ60),"..")</f>
        <v>..</v>
      </c>
      <c r="DP60" s="3" t="str">
        <f aca="false">IF(ISNUMBER(CM60),SUM(AI60:$AJ60),"..")</f>
        <v>..</v>
      </c>
      <c r="DQ60" s="3" t="str">
        <f aca="false">IF(ISNUMBER(CN60),SUM(AJ60:$AJ60),"..")</f>
        <v>..</v>
      </c>
      <c r="DR60" s="2" t="n">
        <f aca="false">F60</f>
        <v>0.322222222222222</v>
      </c>
      <c r="DS60" s="3" t="n">
        <f aca="false">SUM(BM60:CN60)/SUM(CP60:DQ60)</f>
        <v>6.53376579230639</v>
      </c>
      <c r="DV60" s="2" t="n">
        <f aca="false">$A60/3600/24</f>
        <v>0.322222222222222</v>
      </c>
      <c r="DW60" s="0" t="n">
        <f aca="false">G60/H60</f>
        <v>0.202312863736705</v>
      </c>
      <c r="DX60" s="0" t="n">
        <f aca="false">H60/G60</f>
        <v>4.94283942963422</v>
      </c>
    </row>
    <row r="61" customFormat="false" ht="12.75" hidden="false" customHeight="false" outlineLevel="0" collapsed="false">
      <c r="A61" s="0" t="n">
        <v>28320</v>
      </c>
      <c r="B61" s="0" t="n">
        <v>9089</v>
      </c>
      <c r="C61" s="0" t="n">
        <v>50155</v>
      </c>
      <c r="D61" s="0" t="n">
        <v>59244</v>
      </c>
      <c r="F61" s="2" t="n">
        <f aca="false">A61/3600/24</f>
        <v>0.327777777777778</v>
      </c>
      <c r="G61" s="0" t="n">
        <f aca="false">B61/$EA$2/$EA$3*$EA$4</f>
        <v>0.473385416666667</v>
      </c>
      <c r="H61" s="0" t="n">
        <f aca="false">C61/$EA$2/$EA$3*$EA$4</f>
        <v>2.61223958333333</v>
      </c>
      <c r="I61" s="3" t="n">
        <f aca="false">INDEX($G$2:$G$181,MOD($EA$7+ROWS($F$2:$F61)-1+I$1,$EA$7)+1)</f>
        <v>0.0353125</v>
      </c>
      <c r="J61" s="3" t="n">
        <f aca="false">INDEX($G$2:$G$181,MOD($EA$7+ROWS($F$2:$F61)-1+J$1,$EA$7)+1)</f>
        <v>0.045625</v>
      </c>
      <c r="K61" s="3" t="n">
        <f aca="false">INDEX($G$2:$G$181,MOD($EA$7+ROWS($F$2:$F61)-1+K$1,$EA$7)+1)</f>
        <v>0.0531770833333333</v>
      </c>
      <c r="L61" s="3" t="n">
        <f aca="false">INDEX($G$2:$G$181,MOD($EA$7+ROWS($F$2:$F61)-1+L$1,$EA$7)+1)</f>
        <v>0.0453645833333333</v>
      </c>
      <c r="M61" s="3" t="n">
        <f aca="false">INDEX($G$2:$G$181,MOD($EA$7+ROWS($F$2:$F61)-1+M$1,$EA$7)+1)</f>
        <v>0.0459375</v>
      </c>
      <c r="N61" s="3" t="n">
        <f aca="false">INDEX($G$2:$G$181,MOD($EA$7+ROWS($F$2:$F61)-1+N$1,$EA$7)+1)</f>
        <v>0.0627083333333333</v>
      </c>
      <c r="O61" s="3" t="n">
        <f aca="false">INDEX($G$2:$G$181,MOD($EA$7+ROWS($F$2:$F61)-1+O$1,$EA$7)+1)</f>
        <v>0.01484375</v>
      </c>
      <c r="P61" s="3" t="n">
        <f aca="false">INDEX($G$2:$G$181,MOD($EA$7+ROWS($F$2:$F61)-1+P$1,$EA$7)+1)</f>
        <v>0.01921875</v>
      </c>
      <c r="Q61" s="3" t="n">
        <f aca="false">INDEX($G$2:$G$181,MOD($EA$7+ROWS($F$2:$F61)-1+Q$1,$EA$7)+1)</f>
        <v>0.01671875</v>
      </c>
      <c r="R61" s="3" t="n">
        <f aca="false">INDEX($G$2:$G$181,MOD($EA$7+ROWS($F$2:$F61)-1+R$1,$EA$7)+1)</f>
        <v>0.015625</v>
      </c>
      <c r="S61" s="3" t="n">
        <f aca="false">INDEX($G$2:$G$181,MOD($EA$7+ROWS($F$2:$F61)-1+S$1,$EA$7)+1)</f>
        <v>0.0338541666666667</v>
      </c>
      <c r="T61" s="3" t="n">
        <f aca="false">INDEX($G$2:$G$181,MOD($EA$7+ROWS($F$2:$F61)-1+T$1,$EA$7)+1)</f>
        <v>0.0348958333333333</v>
      </c>
      <c r="U61" s="3" t="n">
        <f aca="false">INDEX($G$2:$G$181,MOD($EA$7+ROWS($F$2:$F61)-1+U$1,$EA$7)+1)</f>
        <v>0.0321875</v>
      </c>
      <c r="V61" s="3" t="n">
        <f aca="false">INDEX($G$2:$G$181,MOD($EA$7+ROWS($F$2:$F61)-1+V$1,$EA$7)+1)</f>
        <v>0.0336458333333333</v>
      </c>
      <c r="W61" s="3" t="n">
        <f aca="false">INDEX($G$2:$G$181,MOD($EA$7+ROWS($F$2:$F61)-1+W$1,$EA$7)+1)</f>
        <v>0.04796875</v>
      </c>
      <c r="X61" s="3" t="n">
        <f aca="false">INDEX($G$2:$G$181,MOD($EA$7+ROWS($F$2:$F61)-1+X$1,$EA$7)+1)</f>
        <v>0.0559895833333333</v>
      </c>
      <c r="Y61" s="3" t="n">
        <f aca="false">INDEX($G$2:$G$181,MOD($EA$7+ROWS($F$2:$F61)-1+Y$1,$EA$7)+1)</f>
        <v>0.05625</v>
      </c>
      <c r="Z61" s="3" t="n">
        <f aca="false">INDEX($G$2:$G$181,MOD($EA$7+ROWS($F$2:$F61)-1+Z$1,$EA$7)+1)</f>
        <v>0.0801041666666667</v>
      </c>
      <c r="AA61" s="3" t="n">
        <f aca="false">INDEX($G$2:$G$181,MOD($EA$7+ROWS($F$2:$F61)-1+AA$1,$EA$7)+1)</f>
        <v>0.0785416666666667</v>
      </c>
      <c r="AB61" s="3" t="n">
        <f aca="false">INDEX($G$2:$G$181,MOD($EA$7+ROWS($F$2:$F61)-1+AB$1,$EA$7)+1)</f>
        <v>0.0730208333333333</v>
      </c>
      <c r="AC61" s="3" t="n">
        <f aca="false">INDEX($G$2:$G$181,MOD($EA$7+ROWS($F$2:$F61)-1+AC$1,$EA$7)+1)</f>
        <v>0.117291666666667</v>
      </c>
      <c r="AD61" s="3" t="n">
        <f aca="false">INDEX($G$2:$G$181,MOD($EA$7+ROWS($F$2:$F61)-1+AD$1,$EA$7)+1)</f>
        <v>0.170520833333333</v>
      </c>
      <c r="AE61" s="3" t="n">
        <f aca="false">INDEX($G$2:$G$181,MOD($EA$7+ROWS($F$2:$F61)-1+AE$1,$EA$7)+1)</f>
        <v>0.154375</v>
      </c>
      <c r="AF61" s="3" t="n">
        <f aca="false">INDEX($G$2:$G$181,MOD($EA$7+ROWS($F$2:$F61)-1+AF$1,$EA$7)+1)</f>
        <v>0.179791666666667</v>
      </c>
      <c r="AG61" s="3" t="n">
        <f aca="false">INDEX($G$2:$G$181,MOD($EA$7+ROWS($F$2:$F61)-1+AG$1,$EA$7)+1)</f>
        <v>0.261197916666667</v>
      </c>
      <c r="AH61" s="3" t="n">
        <f aca="false">INDEX($G$2:$G$181,MOD($EA$7+ROWS($F$2:$F61)-1+AH$1,$EA$7)+1)</f>
        <v>0.2475</v>
      </c>
      <c r="AI61" s="3" t="n">
        <f aca="false">INDEX($G$2:$G$181,MOD($EA$7+ROWS($F$2:$F61)-1+AI$1,$EA$7)+1)</f>
        <v>0.420052083333333</v>
      </c>
      <c r="AJ61" s="3" t="n">
        <f aca="false">INDEX($G$2:$G$181,MOD($EA$7+ROWS($F$2:$F61)-1+AJ$1,$EA$7)+1)</f>
        <v>0.473385416666667</v>
      </c>
      <c r="AK61" s="3" t="n">
        <f aca="false">INDEX($H$2:$H$181,MOD($EA$7+ROWS($F$2:$F61)-1+AK$1,$EA$7)+1)</f>
        <v>0.381979166666667</v>
      </c>
      <c r="AL61" s="3" t="n">
        <f aca="false">INDEX($H$2:$H$181,MOD($EA$7+ROWS($F$2:$F61)-1+AL$1,$EA$7)+1)</f>
        <v>0.2984375</v>
      </c>
      <c r="AM61" s="3" t="n">
        <f aca="false">INDEX($H$2:$H$181,MOD($EA$7+ROWS($F$2:$F61)-1+AM$1,$EA$7)+1)</f>
        <v>0.325520833333333</v>
      </c>
      <c r="AN61" s="3" t="n">
        <f aca="false">INDEX($H$2:$H$181,MOD($EA$7+ROWS($F$2:$F61)-1+AN$1,$EA$7)+1)</f>
        <v>0.295520833333333</v>
      </c>
      <c r="AO61" s="3" t="n">
        <f aca="false">INDEX($H$2:$H$181,MOD($EA$7+ROWS($F$2:$F61)-1+AO$1,$EA$7)+1)</f>
        <v>0.203854166666667</v>
      </c>
      <c r="AP61" s="3" t="n">
        <f aca="false">INDEX($H$2:$H$181,MOD($EA$7+ROWS($F$2:$F61)-1+AP$1,$EA$7)+1)</f>
        <v>0.241145833333333</v>
      </c>
      <c r="AQ61" s="3" t="n">
        <f aca="false">INDEX($H$2:$H$181,MOD($EA$7+ROWS($F$2:$F61)-1+AQ$1,$EA$7)+1)</f>
        <v>0.272291666666667</v>
      </c>
      <c r="AR61" s="3" t="n">
        <f aca="false">INDEX($H$2:$H$181,MOD($EA$7+ROWS($F$2:$F61)-1+AR$1,$EA$7)+1)</f>
        <v>0.247083333333333</v>
      </c>
      <c r="AS61" s="3" t="n">
        <f aca="false">INDEX($H$2:$H$181,MOD($EA$7+ROWS($F$2:$F61)-1+AS$1,$EA$7)+1)</f>
        <v>0.221145833333333</v>
      </c>
      <c r="AT61" s="3" t="n">
        <f aca="false">INDEX($H$2:$H$181,MOD($EA$7+ROWS($F$2:$F61)-1+AT$1,$EA$7)+1)</f>
        <v>0.230989583333333</v>
      </c>
      <c r="AU61" s="3" t="n">
        <f aca="false">INDEX($H$2:$H$181,MOD($EA$7+ROWS($F$2:$F61)-1+AU$1,$EA$7)+1)</f>
        <v>0.279895833333333</v>
      </c>
      <c r="AV61" s="3" t="n">
        <f aca="false">INDEX($H$2:$H$181,MOD($EA$7+ROWS($F$2:$F61)-1+AV$1,$EA$7)+1)</f>
        <v>0.319322916666667</v>
      </c>
      <c r="AW61" s="3" t="n">
        <f aca="false">INDEX($H$2:$H$181,MOD($EA$7+ROWS($F$2:$F61)-1+AW$1,$EA$7)+1)</f>
        <v>0.460052083333333</v>
      </c>
      <c r="AX61" s="3" t="n">
        <f aca="false">INDEX($H$2:$H$181,MOD($EA$7+ROWS($F$2:$F61)-1+AX$1,$EA$7)+1)</f>
        <v>0.581666666666667</v>
      </c>
      <c r="AY61" s="3" t="n">
        <f aca="false">INDEX($H$2:$H$181,MOD($EA$7+ROWS($F$2:$F61)-1+AY$1,$EA$7)+1)</f>
        <v>0.789791666666667</v>
      </c>
      <c r="AZ61" s="3" t="n">
        <f aca="false">INDEX($H$2:$H$181,MOD($EA$7+ROWS($F$2:$F61)-1+AZ$1,$EA$7)+1)</f>
        <v>0.641510416666667</v>
      </c>
      <c r="BA61" s="3" t="n">
        <f aca="false">INDEX($H$2:$H$181,MOD($EA$7+ROWS($F$2:$F61)-1+BA$1,$EA$7)+1)</f>
        <v>0.582447916666667</v>
      </c>
      <c r="BB61" s="3" t="n">
        <f aca="false">INDEX($H$2:$H$181,MOD($EA$7+ROWS($F$2:$F61)-1+BB$1,$EA$7)+1)</f>
        <v>0.671145833333333</v>
      </c>
      <c r="BC61" s="3" t="n">
        <f aca="false">INDEX($H$2:$H$181,MOD($EA$7+ROWS($F$2:$F61)-1+BC$1,$EA$7)+1)</f>
        <v>0.612604166666667</v>
      </c>
      <c r="BD61" s="3" t="n">
        <f aca="false">INDEX($H$2:$H$181,MOD($EA$7+ROWS($F$2:$F61)-1+BD$1,$EA$7)+1)</f>
        <v>0.610885416666667</v>
      </c>
      <c r="BE61" s="3" t="n">
        <f aca="false">INDEX($H$2:$H$181,MOD($EA$7+ROWS($F$2:$F61)-1+BE$1,$EA$7)+1)</f>
        <v>0.738229166666667</v>
      </c>
      <c r="BF61" s="3" t="n">
        <f aca="false">INDEX($H$2:$H$181,MOD($EA$7+ROWS($F$2:$F61)-1+BF$1,$EA$7)+1)</f>
        <v>0.837916666666667</v>
      </c>
      <c r="BG61" s="3" t="n">
        <f aca="false">INDEX($H$2:$H$181,MOD($EA$7+ROWS($F$2:$F61)-1+BG$1,$EA$7)+1)</f>
        <v>1.091875</v>
      </c>
      <c r="BH61" s="3" t="n">
        <f aca="false">INDEX($H$2:$H$181,MOD($EA$7+ROWS($F$2:$F61)-1+BH$1,$EA$7)+1)</f>
        <v>1.36921875</v>
      </c>
      <c r="BI61" s="3" t="n">
        <f aca="false">INDEX($H$2:$H$181,MOD($EA$7+ROWS($F$2:$F61)-1+BI$1,$EA$7)+1)</f>
        <v>1.53604166666667</v>
      </c>
      <c r="BJ61" s="3" t="n">
        <f aca="false">INDEX($H$2:$H$181,MOD($EA$7+ROWS($F$2:$F61)-1+BJ$1,$EA$7)+1)</f>
        <v>1.88666666666667</v>
      </c>
      <c r="BK61" s="3" t="n">
        <f aca="false">INDEX($H$2:$H$181,MOD($EA$7+ROWS($F$2:$F61)-1+BK$1,$EA$7)+1)</f>
        <v>2.07625</v>
      </c>
      <c r="BL61" s="3" t="n">
        <f aca="false">INDEX($H$2:$H$181,MOD($EA$7+ROWS($F$2:$F61)-1+BL$1,$EA$7)+1)</f>
        <v>2.61223958333333</v>
      </c>
      <c r="BM61" s="3" t="str">
        <f aca="false">IF(BN61="more",IF(SUM(AK61:$BL61)&lt;$EA$8,"more",SUM(AK61:$BL61)),"enough")</f>
        <v>enough</v>
      </c>
      <c r="BN61" s="3" t="str">
        <f aca="false">IF(BO61="more",IF(SUM(AL61:$BL61)&lt;$EA$8,"more",SUM(AL61:$BL61)),"enough")</f>
        <v>enough</v>
      </c>
      <c r="BO61" s="3" t="str">
        <f aca="false">IF(BP61="more",IF(SUM(AM61:$BL61)&lt;$EA$8,"more",SUM(AM61:$BL61)),"enough")</f>
        <v>enough</v>
      </c>
      <c r="BP61" s="3" t="str">
        <f aca="false">IF(BQ61="more",IF(SUM(AN61:$BL61)&lt;$EA$8,"more",SUM(AN61:$BL61)),"enough")</f>
        <v>enough</v>
      </c>
      <c r="BQ61" s="3" t="str">
        <f aca="false">IF(BR61="more",IF(SUM(AO61:$BL61)&lt;$EA$8,"more",SUM(AO61:$BL61)),"enough")</f>
        <v>enough</v>
      </c>
      <c r="BR61" s="3" t="str">
        <f aca="false">IF(BS61="more",IF(SUM(AP61:$BL61)&lt;$EA$8,"more",SUM(AP61:$BL61)),"enough")</f>
        <v>enough</v>
      </c>
      <c r="BS61" s="3" t="str">
        <f aca="false">IF(BT61="more",IF(SUM(AQ61:$BL61)&lt;$EA$8,"more",SUM(AQ61:$BL61)),"enough")</f>
        <v>enough</v>
      </c>
      <c r="BT61" s="3" t="str">
        <f aca="false">IF(BU61="more",IF(SUM(AR61:$BL61)&lt;$EA$8,"more",SUM(AR61:$BL61)),"enough")</f>
        <v>enough</v>
      </c>
      <c r="BU61" s="3" t="str">
        <f aca="false">IF(BV61="more",IF(SUM(AS61:$BL61)&lt;$EA$8,"more",SUM(AS61:$BL61)),"enough")</f>
        <v>enough</v>
      </c>
      <c r="BV61" s="3" t="str">
        <f aca="false">IF(BW61="more",IF(SUM(AT61:$BL61)&lt;$EA$8,"more",SUM(AT61:$BL61)),"enough")</f>
        <v>enough</v>
      </c>
      <c r="BW61" s="3" t="str">
        <f aca="false">IF(BX61="more",IF(SUM(AU61:$BL61)&lt;$EA$8,"more",SUM(AU61:$BL61)),"enough")</f>
        <v>enough</v>
      </c>
      <c r="BX61" s="3" t="str">
        <f aca="false">IF(BY61="more",IF(SUM(AV61:$BL61)&lt;$EA$8,"more",SUM(AV61:$BL61)),"enough")</f>
        <v>enough</v>
      </c>
      <c r="BY61" s="3" t="str">
        <f aca="false">IF(BZ61="more",IF(SUM(AW61:$BL61)&lt;$EA$8,"more",SUM(AW61:$BL61)),"enough")</f>
        <v>enough</v>
      </c>
      <c r="BZ61" s="3" t="str">
        <f aca="false">IF(CA61="more",IF(SUM(AX61:$BL61)&lt;$EA$8,"more",SUM(AX61:$BL61)),"enough")</f>
        <v>enough</v>
      </c>
      <c r="CA61" s="3" t="str">
        <f aca="false">IF(CB61="more",IF(SUM(AY61:$BL61)&lt;$EA$8,"more",SUM(AY61:$BL61)),"enough")</f>
        <v>enough</v>
      </c>
      <c r="CB61" s="3" t="str">
        <f aca="false">IF(CC61="more",IF(SUM(AZ61:$BL61)&lt;$EA$8,"more",SUM(AZ61:$BL61)),"enough")</f>
        <v>enough</v>
      </c>
      <c r="CC61" s="3" t="str">
        <f aca="false">IF(CD61="more",IF(SUM(BA61:$BL61)&lt;$EA$8,"more",SUM(BA61:$BL61)),"enough")</f>
        <v>enough</v>
      </c>
      <c r="CD61" s="3" t="str">
        <f aca="false">IF(CE61="more",IF(SUM(BB61:$BL61)&lt;$EA$8,"more",SUM(BB61:$BL61)),"enough")</f>
        <v>enough</v>
      </c>
      <c r="CE61" s="3" t="str">
        <f aca="false">IF(CF61="more",IF(SUM(BC61:$BL61)&lt;$EA$8,"more",SUM(BC61:$BL61)),"enough")</f>
        <v>enough</v>
      </c>
      <c r="CF61" s="3" t="str">
        <f aca="false">IF(CG61="more",IF(SUM(BD61:$BL61)&lt;$EA$8,"more",SUM(BD61:$BL61)),"enough")</f>
        <v>enough</v>
      </c>
      <c r="CG61" s="3" t="n">
        <f aca="false">IF(CH61="more",IF(SUM(BE61:$BL61)&lt;$EA$8,"more",SUM(BE61:$BL61)),"enough")</f>
        <v>12.1484375</v>
      </c>
      <c r="CH61" s="3" t="str">
        <f aca="false">IF(CI61="more",IF(SUM(BF61:$BL61)&lt;$EA$8,"more",SUM(BF61:$BL61)),"enough")</f>
        <v>more</v>
      </c>
      <c r="CI61" s="3" t="str">
        <f aca="false">IF(CJ61="more",IF(SUM(BG61:$BL61)&lt;$EA$8,"more",SUM(BG61:$BL61)),"enough")</f>
        <v>more</v>
      </c>
      <c r="CJ61" s="3" t="str">
        <f aca="false">IF(CK61="more",IF(SUM(BH61:$BL61)&lt;$EA$8,"more",SUM(BH61:$BL61)),"enough")</f>
        <v>more</v>
      </c>
      <c r="CK61" s="3" t="str">
        <f aca="false">IF(CL61="more",IF(SUM(BI61:$BL61)&lt;$EA$8,"more",SUM(BI61:$BL61)),"enough")</f>
        <v>more</v>
      </c>
      <c r="CL61" s="3" t="str">
        <f aca="false">IF(CM61="more",IF(SUM(BJ61:$BL61)&lt;$EA$8,"more",SUM(BJ61:$BL61)),"enough")</f>
        <v>more</v>
      </c>
      <c r="CM61" s="3" t="str">
        <f aca="false">IF(CN61="more",IF(SUM(BK61:$BL61)&lt;$EA$8,"more",SUM(BK61:$BL61)),"enough")</f>
        <v>more</v>
      </c>
      <c r="CN61" s="3" t="str">
        <f aca="false">IF(CO61="more",IF(SUM(BL61:$BL61)&lt;$EA$8,"more",SUM(BL61:$BL61)),"enough")</f>
        <v>more</v>
      </c>
      <c r="CO61" s="3" t="s">
        <v>9</v>
      </c>
      <c r="CP61" s="3" t="str">
        <f aca="false">IF(ISNUMBER(BM61),SUM(I61:$AJ61),"..")</f>
        <v>..</v>
      </c>
      <c r="CQ61" s="3" t="str">
        <f aca="false">IF(ISNUMBER(BN61),SUM(J61:$AJ61),"..")</f>
        <v>..</v>
      </c>
      <c r="CR61" s="3" t="str">
        <f aca="false">IF(ISNUMBER(BO61),SUM(K61:$AJ61),"..")</f>
        <v>..</v>
      </c>
      <c r="CS61" s="3" t="str">
        <f aca="false">IF(ISNUMBER(BP61),SUM(L61:$AJ61),"..")</f>
        <v>..</v>
      </c>
      <c r="CT61" s="3" t="str">
        <f aca="false">IF(ISNUMBER(BQ61),SUM(M61:$AJ61),"..")</f>
        <v>..</v>
      </c>
      <c r="CU61" s="3" t="str">
        <f aca="false">IF(ISNUMBER(BR61),SUM(N61:$AJ61),"..")</f>
        <v>..</v>
      </c>
      <c r="CV61" s="3" t="str">
        <f aca="false">IF(ISNUMBER(BS61),SUM(O61:$AJ61),"..")</f>
        <v>..</v>
      </c>
      <c r="CW61" s="3" t="str">
        <f aca="false">IF(ISNUMBER(BT61),SUM(P61:$AJ61),"..")</f>
        <v>..</v>
      </c>
      <c r="CX61" s="3" t="str">
        <f aca="false">IF(ISNUMBER(BU61),SUM(Q61:$AJ61),"..")</f>
        <v>..</v>
      </c>
      <c r="CY61" s="3" t="str">
        <f aca="false">IF(ISNUMBER(BV61),SUM(R61:$AJ61),"..")</f>
        <v>..</v>
      </c>
      <c r="CZ61" s="3" t="str">
        <f aca="false">IF(ISNUMBER(BW61),SUM(S61:$AJ61),"..")</f>
        <v>..</v>
      </c>
      <c r="DA61" s="3" t="str">
        <f aca="false">IF(ISNUMBER(BX61),SUM(T61:$AJ61),"..")</f>
        <v>..</v>
      </c>
      <c r="DB61" s="3" t="str">
        <f aca="false">IF(ISNUMBER(BY61),SUM(U61:$AJ61),"..")</f>
        <v>..</v>
      </c>
      <c r="DC61" s="3" t="str">
        <f aca="false">IF(ISNUMBER(BZ61),SUM(V61:$AJ61),"..")</f>
        <v>..</v>
      </c>
      <c r="DD61" s="3" t="str">
        <f aca="false">IF(ISNUMBER(CA61),SUM(W61:$AJ61),"..")</f>
        <v>..</v>
      </c>
      <c r="DE61" s="3" t="str">
        <f aca="false">IF(ISNUMBER(CB61),SUM(X61:$AJ61),"..")</f>
        <v>..</v>
      </c>
      <c r="DF61" s="3" t="str">
        <f aca="false">IF(ISNUMBER(CC61),SUM(Y61:$AJ61),"..")</f>
        <v>..</v>
      </c>
      <c r="DG61" s="3" t="str">
        <f aca="false">IF(ISNUMBER(CD61),SUM(Z61:$AJ61),"..")</f>
        <v>..</v>
      </c>
      <c r="DH61" s="3" t="str">
        <f aca="false">IF(ISNUMBER(CE61),SUM(AA61:$AJ61),"..")</f>
        <v>..</v>
      </c>
      <c r="DI61" s="3" t="str">
        <f aca="false">IF(ISNUMBER(CF61),SUM(AB61:$AJ61),"..")</f>
        <v>..</v>
      </c>
      <c r="DJ61" s="3" t="n">
        <f aca="false">IF(ISNUMBER(CG61),SUM(AC61:$AJ61),"..")</f>
        <v>2.02411458333333</v>
      </c>
      <c r="DK61" s="3" t="str">
        <f aca="false">IF(ISNUMBER(CH61),SUM(AD61:$AJ61),"..")</f>
        <v>..</v>
      </c>
      <c r="DL61" s="3" t="str">
        <f aca="false">IF(ISNUMBER(CI61),SUM(AE61:$AJ61),"..")</f>
        <v>..</v>
      </c>
      <c r="DM61" s="3" t="str">
        <f aca="false">IF(ISNUMBER(CJ61),SUM(AF61:$AJ61),"..")</f>
        <v>..</v>
      </c>
      <c r="DN61" s="3" t="str">
        <f aca="false">IF(ISNUMBER(CK61),SUM(AG61:$AJ61),"..")</f>
        <v>..</v>
      </c>
      <c r="DO61" s="3" t="str">
        <f aca="false">IF(ISNUMBER(CL61),SUM(AH61:$AJ61),"..")</f>
        <v>..</v>
      </c>
      <c r="DP61" s="3" t="str">
        <f aca="false">IF(ISNUMBER(CM61),SUM(AI61:$AJ61),"..")</f>
        <v>..</v>
      </c>
      <c r="DQ61" s="3" t="str">
        <f aca="false">IF(ISNUMBER(CN61),SUM(AJ61:$AJ61),"..")</f>
        <v>..</v>
      </c>
      <c r="DR61" s="2" t="n">
        <f aca="false">F61</f>
        <v>0.327777777777778</v>
      </c>
      <c r="DS61" s="3" t="n">
        <f aca="false">SUM(BM61:CN61)/SUM(CP61:DQ61)</f>
        <v>6.00185266191493</v>
      </c>
      <c r="DV61" s="2" t="n">
        <f aca="false">$A61/3600/24</f>
        <v>0.327777777777778</v>
      </c>
      <c r="DW61" s="0" t="n">
        <f aca="false">G61/H61</f>
        <v>0.181218223507128</v>
      </c>
      <c r="DX61" s="0" t="n">
        <f aca="false">H61/G61</f>
        <v>5.51820882385301</v>
      </c>
    </row>
    <row r="62" customFormat="false" ht="12.75" hidden="false" customHeight="false" outlineLevel="0" collapsed="false">
      <c r="A62" s="0" t="n">
        <v>28800</v>
      </c>
      <c r="B62" s="0" t="n">
        <v>9906</v>
      </c>
      <c r="C62" s="0" t="n">
        <v>65914</v>
      </c>
      <c r="D62" s="0" t="n">
        <v>75820</v>
      </c>
      <c r="F62" s="2" t="n">
        <f aca="false">A62/3600/24</f>
        <v>0.333333333333333</v>
      </c>
      <c r="G62" s="0" t="n">
        <f aca="false">B62/$EA$2/$EA$3*$EA$4</f>
        <v>0.5159375</v>
      </c>
      <c r="H62" s="0" t="n">
        <f aca="false">C62/$EA$2/$EA$3*$EA$4</f>
        <v>3.43302083333333</v>
      </c>
      <c r="I62" s="3" t="n">
        <f aca="false">INDEX($G$2:$G$181,MOD($EA$7+ROWS($F$2:$F62)-1+I$1,$EA$7)+1)</f>
        <v>0.045625</v>
      </c>
      <c r="J62" s="3" t="n">
        <f aca="false">INDEX($G$2:$G$181,MOD($EA$7+ROWS($F$2:$F62)-1+J$1,$EA$7)+1)</f>
        <v>0.0531770833333333</v>
      </c>
      <c r="K62" s="3" t="n">
        <f aca="false">INDEX($G$2:$G$181,MOD($EA$7+ROWS($F$2:$F62)-1+K$1,$EA$7)+1)</f>
        <v>0.0453645833333333</v>
      </c>
      <c r="L62" s="3" t="n">
        <f aca="false">INDEX($G$2:$G$181,MOD($EA$7+ROWS($F$2:$F62)-1+L$1,$EA$7)+1)</f>
        <v>0.0459375</v>
      </c>
      <c r="M62" s="3" t="n">
        <f aca="false">INDEX($G$2:$G$181,MOD($EA$7+ROWS($F$2:$F62)-1+M$1,$EA$7)+1)</f>
        <v>0.0627083333333333</v>
      </c>
      <c r="N62" s="3" t="n">
        <f aca="false">INDEX($G$2:$G$181,MOD($EA$7+ROWS($F$2:$F62)-1+N$1,$EA$7)+1)</f>
        <v>0.01484375</v>
      </c>
      <c r="O62" s="3" t="n">
        <f aca="false">INDEX($G$2:$G$181,MOD($EA$7+ROWS($F$2:$F62)-1+O$1,$EA$7)+1)</f>
        <v>0.01921875</v>
      </c>
      <c r="P62" s="3" t="n">
        <f aca="false">INDEX($G$2:$G$181,MOD($EA$7+ROWS($F$2:$F62)-1+P$1,$EA$7)+1)</f>
        <v>0.01671875</v>
      </c>
      <c r="Q62" s="3" t="n">
        <f aca="false">INDEX($G$2:$G$181,MOD($EA$7+ROWS($F$2:$F62)-1+Q$1,$EA$7)+1)</f>
        <v>0.015625</v>
      </c>
      <c r="R62" s="3" t="n">
        <f aca="false">INDEX($G$2:$G$181,MOD($EA$7+ROWS($F$2:$F62)-1+R$1,$EA$7)+1)</f>
        <v>0.0338541666666667</v>
      </c>
      <c r="S62" s="3" t="n">
        <f aca="false">INDEX($G$2:$G$181,MOD($EA$7+ROWS($F$2:$F62)-1+S$1,$EA$7)+1)</f>
        <v>0.0348958333333333</v>
      </c>
      <c r="T62" s="3" t="n">
        <f aca="false">INDEX($G$2:$G$181,MOD($EA$7+ROWS($F$2:$F62)-1+T$1,$EA$7)+1)</f>
        <v>0.0321875</v>
      </c>
      <c r="U62" s="3" t="n">
        <f aca="false">INDEX($G$2:$G$181,MOD($EA$7+ROWS($F$2:$F62)-1+U$1,$EA$7)+1)</f>
        <v>0.0336458333333333</v>
      </c>
      <c r="V62" s="3" t="n">
        <f aca="false">INDEX($G$2:$G$181,MOD($EA$7+ROWS($F$2:$F62)-1+V$1,$EA$7)+1)</f>
        <v>0.04796875</v>
      </c>
      <c r="W62" s="3" t="n">
        <f aca="false">INDEX($G$2:$G$181,MOD($EA$7+ROWS($F$2:$F62)-1+W$1,$EA$7)+1)</f>
        <v>0.0559895833333333</v>
      </c>
      <c r="X62" s="3" t="n">
        <f aca="false">INDEX($G$2:$G$181,MOD($EA$7+ROWS($F$2:$F62)-1+X$1,$EA$7)+1)</f>
        <v>0.05625</v>
      </c>
      <c r="Y62" s="3" t="n">
        <f aca="false">INDEX($G$2:$G$181,MOD($EA$7+ROWS($F$2:$F62)-1+Y$1,$EA$7)+1)</f>
        <v>0.0801041666666667</v>
      </c>
      <c r="Z62" s="3" t="n">
        <f aca="false">INDEX($G$2:$G$181,MOD($EA$7+ROWS($F$2:$F62)-1+Z$1,$EA$7)+1)</f>
        <v>0.0785416666666667</v>
      </c>
      <c r="AA62" s="3" t="n">
        <f aca="false">INDEX($G$2:$G$181,MOD($EA$7+ROWS($F$2:$F62)-1+AA$1,$EA$7)+1)</f>
        <v>0.0730208333333333</v>
      </c>
      <c r="AB62" s="3" t="n">
        <f aca="false">INDEX($G$2:$G$181,MOD($EA$7+ROWS($F$2:$F62)-1+AB$1,$EA$7)+1)</f>
        <v>0.117291666666667</v>
      </c>
      <c r="AC62" s="3" t="n">
        <f aca="false">INDEX($G$2:$G$181,MOD($EA$7+ROWS($F$2:$F62)-1+AC$1,$EA$7)+1)</f>
        <v>0.170520833333333</v>
      </c>
      <c r="AD62" s="3" t="n">
        <f aca="false">INDEX($G$2:$G$181,MOD($EA$7+ROWS($F$2:$F62)-1+AD$1,$EA$7)+1)</f>
        <v>0.154375</v>
      </c>
      <c r="AE62" s="3" t="n">
        <f aca="false">INDEX($G$2:$G$181,MOD($EA$7+ROWS($F$2:$F62)-1+AE$1,$EA$7)+1)</f>
        <v>0.179791666666667</v>
      </c>
      <c r="AF62" s="3" t="n">
        <f aca="false">INDEX($G$2:$G$181,MOD($EA$7+ROWS($F$2:$F62)-1+AF$1,$EA$7)+1)</f>
        <v>0.261197916666667</v>
      </c>
      <c r="AG62" s="3" t="n">
        <f aca="false">INDEX($G$2:$G$181,MOD($EA$7+ROWS($F$2:$F62)-1+AG$1,$EA$7)+1)</f>
        <v>0.2475</v>
      </c>
      <c r="AH62" s="3" t="n">
        <f aca="false">INDEX($G$2:$G$181,MOD($EA$7+ROWS($F$2:$F62)-1+AH$1,$EA$7)+1)</f>
        <v>0.420052083333333</v>
      </c>
      <c r="AI62" s="3" t="n">
        <f aca="false">INDEX($G$2:$G$181,MOD($EA$7+ROWS($F$2:$F62)-1+AI$1,$EA$7)+1)</f>
        <v>0.473385416666667</v>
      </c>
      <c r="AJ62" s="3" t="n">
        <f aca="false">INDEX($G$2:$G$181,MOD($EA$7+ROWS($F$2:$F62)-1+AJ$1,$EA$7)+1)</f>
        <v>0.5159375</v>
      </c>
      <c r="AK62" s="3" t="n">
        <f aca="false">INDEX($H$2:$H$181,MOD($EA$7+ROWS($F$2:$F62)-1+AK$1,$EA$7)+1)</f>
        <v>0.2984375</v>
      </c>
      <c r="AL62" s="3" t="n">
        <f aca="false">INDEX($H$2:$H$181,MOD($EA$7+ROWS($F$2:$F62)-1+AL$1,$EA$7)+1)</f>
        <v>0.325520833333333</v>
      </c>
      <c r="AM62" s="3" t="n">
        <f aca="false">INDEX($H$2:$H$181,MOD($EA$7+ROWS($F$2:$F62)-1+AM$1,$EA$7)+1)</f>
        <v>0.295520833333333</v>
      </c>
      <c r="AN62" s="3" t="n">
        <f aca="false">INDEX($H$2:$H$181,MOD($EA$7+ROWS($F$2:$F62)-1+AN$1,$EA$7)+1)</f>
        <v>0.203854166666667</v>
      </c>
      <c r="AO62" s="3" t="n">
        <f aca="false">INDEX($H$2:$H$181,MOD($EA$7+ROWS($F$2:$F62)-1+AO$1,$EA$7)+1)</f>
        <v>0.241145833333333</v>
      </c>
      <c r="AP62" s="3" t="n">
        <f aca="false">INDEX($H$2:$H$181,MOD($EA$7+ROWS($F$2:$F62)-1+AP$1,$EA$7)+1)</f>
        <v>0.272291666666667</v>
      </c>
      <c r="AQ62" s="3" t="n">
        <f aca="false">INDEX($H$2:$H$181,MOD($EA$7+ROWS($F$2:$F62)-1+AQ$1,$EA$7)+1)</f>
        <v>0.247083333333333</v>
      </c>
      <c r="AR62" s="3" t="n">
        <f aca="false">INDEX($H$2:$H$181,MOD($EA$7+ROWS($F$2:$F62)-1+AR$1,$EA$7)+1)</f>
        <v>0.221145833333333</v>
      </c>
      <c r="AS62" s="3" t="n">
        <f aca="false">INDEX($H$2:$H$181,MOD($EA$7+ROWS($F$2:$F62)-1+AS$1,$EA$7)+1)</f>
        <v>0.230989583333333</v>
      </c>
      <c r="AT62" s="3" t="n">
        <f aca="false">INDEX($H$2:$H$181,MOD($EA$7+ROWS($F$2:$F62)-1+AT$1,$EA$7)+1)</f>
        <v>0.279895833333333</v>
      </c>
      <c r="AU62" s="3" t="n">
        <f aca="false">INDEX($H$2:$H$181,MOD($EA$7+ROWS($F$2:$F62)-1+AU$1,$EA$7)+1)</f>
        <v>0.319322916666667</v>
      </c>
      <c r="AV62" s="3" t="n">
        <f aca="false">INDEX($H$2:$H$181,MOD($EA$7+ROWS($F$2:$F62)-1+AV$1,$EA$7)+1)</f>
        <v>0.460052083333333</v>
      </c>
      <c r="AW62" s="3" t="n">
        <f aca="false">INDEX($H$2:$H$181,MOD($EA$7+ROWS($F$2:$F62)-1+AW$1,$EA$7)+1)</f>
        <v>0.581666666666667</v>
      </c>
      <c r="AX62" s="3" t="n">
        <f aca="false">INDEX($H$2:$H$181,MOD($EA$7+ROWS($F$2:$F62)-1+AX$1,$EA$7)+1)</f>
        <v>0.789791666666667</v>
      </c>
      <c r="AY62" s="3" t="n">
        <f aca="false">INDEX($H$2:$H$181,MOD($EA$7+ROWS($F$2:$F62)-1+AY$1,$EA$7)+1)</f>
        <v>0.641510416666667</v>
      </c>
      <c r="AZ62" s="3" t="n">
        <f aca="false">INDEX($H$2:$H$181,MOD($EA$7+ROWS($F$2:$F62)-1+AZ$1,$EA$7)+1)</f>
        <v>0.582447916666667</v>
      </c>
      <c r="BA62" s="3" t="n">
        <f aca="false">INDEX($H$2:$H$181,MOD($EA$7+ROWS($F$2:$F62)-1+BA$1,$EA$7)+1)</f>
        <v>0.671145833333333</v>
      </c>
      <c r="BB62" s="3" t="n">
        <f aca="false">INDEX($H$2:$H$181,MOD($EA$7+ROWS($F$2:$F62)-1+BB$1,$EA$7)+1)</f>
        <v>0.612604166666667</v>
      </c>
      <c r="BC62" s="3" t="n">
        <f aca="false">INDEX($H$2:$H$181,MOD($EA$7+ROWS($F$2:$F62)-1+BC$1,$EA$7)+1)</f>
        <v>0.610885416666667</v>
      </c>
      <c r="BD62" s="3" t="n">
        <f aca="false">INDEX($H$2:$H$181,MOD($EA$7+ROWS($F$2:$F62)-1+BD$1,$EA$7)+1)</f>
        <v>0.738229166666667</v>
      </c>
      <c r="BE62" s="3" t="n">
        <f aca="false">INDEX($H$2:$H$181,MOD($EA$7+ROWS($F$2:$F62)-1+BE$1,$EA$7)+1)</f>
        <v>0.837916666666667</v>
      </c>
      <c r="BF62" s="3" t="n">
        <f aca="false">INDEX($H$2:$H$181,MOD($EA$7+ROWS($F$2:$F62)-1+BF$1,$EA$7)+1)</f>
        <v>1.091875</v>
      </c>
      <c r="BG62" s="3" t="n">
        <f aca="false">INDEX($H$2:$H$181,MOD($EA$7+ROWS($F$2:$F62)-1+BG$1,$EA$7)+1)</f>
        <v>1.36921875</v>
      </c>
      <c r="BH62" s="3" t="n">
        <f aca="false">INDEX($H$2:$H$181,MOD($EA$7+ROWS($F$2:$F62)-1+BH$1,$EA$7)+1)</f>
        <v>1.53604166666667</v>
      </c>
      <c r="BI62" s="3" t="n">
        <f aca="false">INDEX($H$2:$H$181,MOD($EA$7+ROWS($F$2:$F62)-1+BI$1,$EA$7)+1)</f>
        <v>1.88666666666667</v>
      </c>
      <c r="BJ62" s="3" t="n">
        <f aca="false">INDEX($H$2:$H$181,MOD($EA$7+ROWS($F$2:$F62)-1+BJ$1,$EA$7)+1)</f>
        <v>2.07625</v>
      </c>
      <c r="BK62" s="3" t="n">
        <f aca="false">INDEX($H$2:$H$181,MOD($EA$7+ROWS($F$2:$F62)-1+BK$1,$EA$7)+1)</f>
        <v>2.61223958333333</v>
      </c>
      <c r="BL62" s="3" t="n">
        <f aca="false">INDEX($H$2:$H$181,MOD($EA$7+ROWS($F$2:$F62)-1+BL$1,$EA$7)+1)</f>
        <v>3.43302083333333</v>
      </c>
      <c r="BM62" s="3" t="str">
        <f aca="false">IF(BN62="more",IF(SUM(AK62:$BL62)&lt;$EA$8,"more",SUM(AK62:$BL62)),"enough")</f>
        <v>enough</v>
      </c>
      <c r="BN62" s="3" t="str">
        <f aca="false">IF(BO62="more",IF(SUM(AL62:$BL62)&lt;$EA$8,"more",SUM(AL62:$BL62)),"enough")</f>
        <v>enough</v>
      </c>
      <c r="BO62" s="3" t="str">
        <f aca="false">IF(BP62="more",IF(SUM(AM62:$BL62)&lt;$EA$8,"more",SUM(AM62:$BL62)),"enough")</f>
        <v>enough</v>
      </c>
      <c r="BP62" s="3" t="str">
        <f aca="false">IF(BQ62="more",IF(SUM(AN62:$BL62)&lt;$EA$8,"more",SUM(AN62:$BL62)),"enough")</f>
        <v>enough</v>
      </c>
      <c r="BQ62" s="3" t="str">
        <f aca="false">IF(BR62="more",IF(SUM(AO62:$BL62)&lt;$EA$8,"more",SUM(AO62:$BL62)),"enough")</f>
        <v>enough</v>
      </c>
      <c r="BR62" s="3" t="str">
        <f aca="false">IF(BS62="more",IF(SUM(AP62:$BL62)&lt;$EA$8,"more",SUM(AP62:$BL62)),"enough")</f>
        <v>enough</v>
      </c>
      <c r="BS62" s="3" t="str">
        <f aca="false">IF(BT62="more",IF(SUM(AQ62:$BL62)&lt;$EA$8,"more",SUM(AQ62:$BL62)),"enough")</f>
        <v>enough</v>
      </c>
      <c r="BT62" s="3" t="str">
        <f aca="false">IF(BU62="more",IF(SUM(AR62:$BL62)&lt;$EA$8,"more",SUM(AR62:$BL62)),"enough")</f>
        <v>enough</v>
      </c>
      <c r="BU62" s="3" t="str">
        <f aca="false">IF(BV62="more",IF(SUM(AS62:$BL62)&lt;$EA$8,"more",SUM(AS62:$BL62)),"enough")</f>
        <v>enough</v>
      </c>
      <c r="BV62" s="3" t="str">
        <f aca="false">IF(BW62="more",IF(SUM(AT62:$BL62)&lt;$EA$8,"more",SUM(AT62:$BL62)),"enough")</f>
        <v>enough</v>
      </c>
      <c r="BW62" s="3" t="str">
        <f aca="false">IF(BX62="more",IF(SUM(AU62:$BL62)&lt;$EA$8,"more",SUM(AU62:$BL62)),"enough")</f>
        <v>enough</v>
      </c>
      <c r="BX62" s="3" t="str">
        <f aca="false">IF(BY62="more",IF(SUM(AV62:$BL62)&lt;$EA$8,"more",SUM(AV62:$BL62)),"enough")</f>
        <v>enough</v>
      </c>
      <c r="BY62" s="3" t="str">
        <f aca="false">IF(BZ62="more",IF(SUM(AW62:$BL62)&lt;$EA$8,"more",SUM(AW62:$BL62)),"enough")</f>
        <v>enough</v>
      </c>
      <c r="BZ62" s="3" t="str">
        <f aca="false">IF(CA62="more",IF(SUM(AX62:$BL62)&lt;$EA$8,"more",SUM(AX62:$BL62)),"enough")</f>
        <v>enough</v>
      </c>
      <c r="CA62" s="3" t="str">
        <f aca="false">IF(CB62="more",IF(SUM(AY62:$BL62)&lt;$EA$8,"more",SUM(AY62:$BL62)),"enough")</f>
        <v>enough</v>
      </c>
      <c r="CB62" s="3" t="str">
        <f aca="false">IF(CC62="more",IF(SUM(AZ62:$BL62)&lt;$EA$8,"more",SUM(AZ62:$BL62)),"enough")</f>
        <v>enough</v>
      </c>
      <c r="CC62" s="3" t="str">
        <f aca="false">IF(CD62="more",IF(SUM(BA62:$BL62)&lt;$EA$8,"more",SUM(BA62:$BL62)),"enough")</f>
        <v>enough</v>
      </c>
      <c r="CD62" s="3" t="str">
        <f aca="false">IF(CE62="more",IF(SUM(BB62:$BL62)&lt;$EA$8,"more",SUM(BB62:$BL62)),"enough")</f>
        <v>enough</v>
      </c>
      <c r="CE62" s="3" t="str">
        <f aca="false">IF(CF62="more",IF(SUM(BC62:$BL62)&lt;$EA$8,"more",SUM(BC62:$BL62)),"enough")</f>
        <v>enough</v>
      </c>
      <c r="CF62" s="3" t="str">
        <f aca="false">IF(CG62="more",IF(SUM(BD62:$BL62)&lt;$EA$8,"more",SUM(BD62:$BL62)),"enough")</f>
        <v>enough</v>
      </c>
      <c r="CG62" s="3" t="str">
        <f aca="false">IF(CH62="more",IF(SUM(BE62:$BL62)&lt;$EA$8,"more",SUM(BE62:$BL62)),"enough")</f>
        <v>enough</v>
      </c>
      <c r="CH62" s="3" t="str">
        <f aca="false">IF(CI62="more",IF(SUM(BF62:$BL62)&lt;$EA$8,"more",SUM(BF62:$BL62)),"enough")</f>
        <v>enough</v>
      </c>
      <c r="CI62" s="3" t="n">
        <f aca="false">IF(CJ62="more",IF(SUM(BG62:$BL62)&lt;$EA$8,"more",SUM(BG62:$BL62)),"enough")</f>
        <v>12.9134375</v>
      </c>
      <c r="CJ62" s="3" t="str">
        <f aca="false">IF(CK62="more",IF(SUM(BH62:$BL62)&lt;$EA$8,"more",SUM(BH62:$BL62)),"enough")</f>
        <v>more</v>
      </c>
      <c r="CK62" s="3" t="str">
        <f aca="false">IF(CL62="more",IF(SUM(BI62:$BL62)&lt;$EA$8,"more",SUM(BI62:$BL62)),"enough")</f>
        <v>more</v>
      </c>
      <c r="CL62" s="3" t="str">
        <f aca="false">IF(CM62="more",IF(SUM(BJ62:$BL62)&lt;$EA$8,"more",SUM(BJ62:$BL62)),"enough")</f>
        <v>more</v>
      </c>
      <c r="CM62" s="3" t="str">
        <f aca="false">IF(CN62="more",IF(SUM(BK62:$BL62)&lt;$EA$8,"more",SUM(BK62:$BL62)),"enough")</f>
        <v>more</v>
      </c>
      <c r="CN62" s="3" t="str">
        <f aca="false">IF(CO62="more",IF(SUM(BL62:$BL62)&lt;$EA$8,"more",SUM(BL62:$BL62)),"enough")</f>
        <v>more</v>
      </c>
      <c r="CO62" s="3" t="s">
        <v>9</v>
      </c>
      <c r="CP62" s="3" t="str">
        <f aca="false">IF(ISNUMBER(BM62),SUM(I62:$AJ62),"..")</f>
        <v>..</v>
      </c>
      <c r="CQ62" s="3" t="str">
        <f aca="false">IF(ISNUMBER(BN62),SUM(J62:$AJ62),"..")</f>
        <v>..</v>
      </c>
      <c r="CR62" s="3" t="str">
        <f aca="false">IF(ISNUMBER(BO62),SUM(K62:$AJ62),"..")</f>
        <v>..</v>
      </c>
      <c r="CS62" s="3" t="str">
        <f aca="false">IF(ISNUMBER(BP62),SUM(L62:$AJ62),"..")</f>
        <v>..</v>
      </c>
      <c r="CT62" s="3" t="str">
        <f aca="false">IF(ISNUMBER(BQ62),SUM(M62:$AJ62),"..")</f>
        <v>..</v>
      </c>
      <c r="CU62" s="3" t="str">
        <f aca="false">IF(ISNUMBER(BR62),SUM(N62:$AJ62),"..")</f>
        <v>..</v>
      </c>
      <c r="CV62" s="3" t="str">
        <f aca="false">IF(ISNUMBER(BS62),SUM(O62:$AJ62),"..")</f>
        <v>..</v>
      </c>
      <c r="CW62" s="3" t="str">
        <f aca="false">IF(ISNUMBER(BT62),SUM(P62:$AJ62),"..")</f>
        <v>..</v>
      </c>
      <c r="CX62" s="3" t="str">
        <f aca="false">IF(ISNUMBER(BU62),SUM(Q62:$AJ62),"..")</f>
        <v>..</v>
      </c>
      <c r="CY62" s="3" t="str">
        <f aca="false">IF(ISNUMBER(BV62),SUM(R62:$AJ62),"..")</f>
        <v>..</v>
      </c>
      <c r="CZ62" s="3" t="str">
        <f aca="false">IF(ISNUMBER(BW62),SUM(S62:$AJ62),"..")</f>
        <v>..</v>
      </c>
      <c r="DA62" s="3" t="str">
        <f aca="false">IF(ISNUMBER(BX62),SUM(T62:$AJ62),"..")</f>
        <v>..</v>
      </c>
      <c r="DB62" s="3" t="str">
        <f aca="false">IF(ISNUMBER(BY62),SUM(U62:$AJ62),"..")</f>
        <v>..</v>
      </c>
      <c r="DC62" s="3" t="str">
        <f aca="false">IF(ISNUMBER(BZ62),SUM(V62:$AJ62),"..")</f>
        <v>..</v>
      </c>
      <c r="DD62" s="3" t="str">
        <f aca="false">IF(ISNUMBER(CA62),SUM(W62:$AJ62),"..")</f>
        <v>..</v>
      </c>
      <c r="DE62" s="3" t="str">
        <f aca="false">IF(ISNUMBER(CB62),SUM(X62:$AJ62),"..")</f>
        <v>..</v>
      </c>
      <c r="DF62" s="3" t="str">
        <f aca="false">IF(ISNUMBER(CC62),SUM(Y62:$AJ62),"..")</f>
        <v>..</v>
      </c>
      <c r="DG62" s="3" t="str">
        <f aca="false">IF(ISNUMBER(CD62),SUM(Z62:$AJ62),"..")</f>
        <v>..</v>
      </c>
      <c r="DH62" s="3" t="str">
        <f aca="false">IF(ISNUMBER(CE62),SUM(AA62:$AJ62),"..")</f>
        <v>..</v>
      </c>
      <c r="DI62" s="3" t="str">
        <f aca="false">IF(ISNUMBER(CF62),SUM(AB62:$AJ62),"..")</f>
        <v>..</v>
      </c>
      <c r="DJ62" s="3" t="str">
        <f aca="false">IF(ISNUMBER(CG62),SUM(AC62:$AJ62),"..")</f>
        <v>..</v>
      </c>
      <c r="DK62" s="3" t="str">
        <f aca="false">IF(ISNUMBER(CH62),SUM(AD62:$AJ62),"..")</f>
        <v>..</v>
      </c>
      <c r="DL62" s="3" t="n">
        <f aca="false">IF(ISNUMBER(CI62),SUM(AE62:$AJ62),"..")</f>
        <v>2.09786458333333</v>
      </c>
      <c r="DM62" s="3" t="str">
        <f aca="false">IF(ISNUMBER(CJ62),SUM(AF62:$AJ62),"..")</f>
        <v>..</v>
      </c>
      <c r="DN62" s="3" t="str">
        <f aca="false">IF(ISNUMBER(CK62),SUM(AG62:$AJ62),"..")</f>
        <v>..</v>
      </c>
      <c r="DO62" s="3" t="str">
        <f aca="false">IF(ISNUMBER(CL62),SUM(AH62:$AJ62),"..")</f>
        <v>..</v>
      </c>
      <c r="DP62" s="3" t="str">
        <f aca="false">IF(ISNUMBER(CM62),SUM(AI62:$AJ62),"..")</f>
        <v>..</v>
      </c>
      <c r="DQ62" s="3" t="str">
        <f aca="false">IF(ISNUMBER(CN62),SUM(AJ62:$AJ62),"..")</f>
        <v>..</v>
      </c>
      <c r="DR62" s="2" t="n">
        <f aca="false">F62</f>
        <v>0.333333333333333</v>
      </c>
      <c r="DS62" s="3" t="n">
        <f aca="false">SUM(BM62:CN62)/SUM(CP62:DQ62)</f>
        <v>6.15551528091562</v>
      </c>
      <c r="DV62" s="2" t="n">
        <f aca="false">$A62/3600/24</f>
        <v>0.333333333333333</v>
      </c>
      <c r="DW62" s="0" t="n">
        <f aca="false">G62/H62</f>
        <v>0.150286737263707</v>
      </c>
      <c r="DX62" s="0" t="n">
        <f aca="false">H62/G62</f>
        <v>6.653947102766</v>
      </c>
    </row>
    <row r="63" customFormat="false" ht="12.75" hidden="false" customHeight="false" outlineLevel="0" collapsed="false">
      <c r="A63" s="0" t="n">
        <v>29280</v>
      </c>
      <c r="B63" s="0" t="n">
        <v>12954</v>
      </c>
      <c r="C63" s="0" t="n">
        <v>70410</v>
      </c>
      <c r="D63" s="0" t="n">
        <v>83364</v>
      </c>
      <c r="F63" s="2" t="n">
        <f aca="false">A63/3600/24</f>
        <v>0.338888888888889</v>
      </c>
      <c r="G63" s="0" t="n">
        <f aca="false">B63/$EA$2/$EA$3*$EA$4</f>
        <v>0.6746875</v>
      </c>
      <c r="H63" s="0" t="n">
        <f aca="false">C63/$EA$2/$EA$3*$EA$4</f>
        <v>3.6671875</v>
      </c>
      <c r="I63" s="3" t="n">
        <f aca="false">INDEX($G$2:$G$181,MOD($EA$7+ROWS($F$2:$F63)-1+I$1,$EA$7)+1)</f>
        <v>0.0531770833333333</v>
      </c>
      <c r="J63" s="3" t="n">
        <f aca="false">INDEX($G$2:$G$181,MOD($EA$7+ROWS($F$2:$F63)-1+J$1,$EA$7)+1)</f>
        <v>0.0453645833333333</v>
      </c>
      <c r="K63" s="3" t="n">
        <f aca="false">INDEX($G$2:$G$181,MOD($EA$7+ROWS($F$2:$F63)-1+K$1,$EA$7)+1)</f>
        <v>0.0459375</v>
      </c>
      <c r="L63" s="3" t="n">
        <f aca="false">INDEX($G$2:$G$181,MOD($EA$7+ROWS($F$2:$F63)-1+L$1,$EA$7)+1)</f>
        <v>0.0627083333333333</v>
      </c>
      <c r="M63" s="3" t="n">
        <f aca="false">INDEX($G$2:$G$181,MOD($EA$7+ROWS($F$2:$F63)-1+M$1,$EA$7)+1)</f>
        <v>0.01484375</v>
      </c>
      <c r="N63" s="3" t="n">
        <f aca="false">INDEX($G$2:$G$181,MOD($EA$7+ROWS($F$2:$F63)-1+N$1,$EA$7)+1)</f>
        <v>0.01921875</v>
      </c>
      <c r="O63" s="3" t="n">
        <f aca="false">INDEX($G$2:$G$181,MOD($EA$7+ROWS($F$2:$F63)-1+O$1,$EA$7)+1)</f>
        <v>0.01671875</v>
      </c>
      <c r="P63" s="3" t="n">
        <f aca="false">INDEX($G$2:$G$181,MOD($EA$7+ROWS($F$2:$F63)-1+P$1,$EA$7)+1)</f>
        <v>0.015625</v>
      </c>
      <c r="Q63" s="3" t="n">
        <f aca="false">INDEX($G$2:$G$181,MOD($EA$7+ROWS($F$2:$F63)-1+Q$1,$EA$7)+1)</f>
        <v>0.0338541666666667</v>
      </c>
      <c r="R63" s="3" t="n">
        <f aca="false">INDEX($G$2:$G$181,MOD($EA$7+ROWS($F$2:$F63)-1+R$1,$EA$7)+1)</f>
        <v>0.0348958333333333</v>
      </c>
      <c r="S63" s="3" t="n">
        <f aca="false">INDEX($G$2:$G$181,MOD($EA$7+ROWS($F$2:$F63)-1+S$1,$EA$7)+1)</f>
        <v>0.0321875</v>
      </c>
      <c r="T63" s="3" t="n">
        <f aca="false">INDEX($G$2:$G$181,MOD($EA$7+ROWS($F$2:$F63)-1+T$1,$EA$7)+1)</f>
        <v>0.0336458333333333</v>
      </c>
      <c r="U63" s="3" t="n">
        <f aca="false">INDEX($G$2:$G$181,MOD($EA$7+ROWS($F$2:$F63)-1+U$1,$EA$7)+1)</f>
        <v>0.04796875</v>
      </c>
      <c r="V63" s="3" t="n">
        <f aca="false">INDEX($G$2:$G$181,MOD($EA$7+ROWS($F$2:$F63)-1+V$1,$EA$7)+1)</f>
        <v>0.0559895833333333</v>
      </c>
      <c r="W63" s="3" t="n">
        <f aca="false">INDEX($G$2:$G$181,MOD($EA$7+ROWS($F$2:$F63)-1+W$1,$EA$7)+1)</f>
        <v>0.05625</v>
      </c>
      <c r="X63" s="3" t="n">
        <f aca="false">INDEX($G$2:$G$181,MOD($EA$7+ROWS($F$2:$F63)-1+X$1,$EA$7)+1)</f>
        <v>0.0801041666666667</v>
      </c>
      <c r="Y63" s="3" t="n">
        <f aca="false">INDEX($G$2:$G$181,MOD($EA$7+ROWS($F$2:$F63)-1+Y$1,$EA$7)+1)</f>
        <v>0.0785416666666667</v>
      </c>
      <c r="Z63" s="3" t="n">
        <f aca="false">INDEX($G$2:$G$181,MOD($EA$7+ROWS($F$2:$F63)-1+Z$1,$EA$7)+1)</f>
        <v>0.0730208333333333</v>
      </c>
      <c r="AA63" s="3" t="n">
        <f aca="false">INDEX($G$2:$G$181,MOD($EA$7+ROWS($F$2:$F63)-1+AA$1,$EA$7)+1)</f>
        <v>0.117291666666667</v>
      </c>
      <c r="AB63" s="3" t="n">
        <f aca="false">INDEX($G$2:$G$181,MOD($EA$7+ROWS($F$2:$F63)-1+AB$1,$EA$7)+1)</f>
        <v>0.170520833333333</v>
      </c>
      <c r="AC63" s="3" t="n">
        <f aca="false">INDEX($G$2:$G$181,MOD($EA$7+ROWS($F$2:$F63)-1+AC$1,$EA$7)+1)</f>
        <v>0.154375</v>
      </c>
      <c r="AD63" s="3" t="n">
        <f aca="false">INDEX($G$2:$G$181,MOD($EA$7+ROWS($F$2:$F63)-1+AD$1,$EA$7)+1)</f>
        <v>0.179791666666667</v>
      </c>
      <c r="AE63" s="3" t="n">
        <f aca="false">INDEX($G$2:$G$181,MOD($EA$7+ROWS($F$2:$F63)-1+AE$1,$EA$7)+1)</f>
        <v>0.261197916666667</v>
      </c>
      <c r="AF63" s="3" t="n">
        <f aca="false">INDEX($G$2:$G$181,MOD($EA$7+ROWS($F$2:$F63)-1+AF$1,$EA$7)+1)</f>
        <v>0.2475</v>
      </c>
      <c r="AG63" s="3" t="n">
        <f aca="false">INDEX($G$2:$G$181,MOD($EA$7+ROWS($F$2:$F63)-1+AG$1,$EA$7)+1)</f>
        <v>0.420052083333333</v>
      </c>
      <c r="AH63" s="3" t="n">
        <f aca="false">INDEX($G$2:$G$181,MOD($EA$7+ROWS($F$2:$F63)-1+AH$1,$EA$7)+1)</f>
        <v>0.473385416666667</v>
      </c>
      <c r="AI63" s="3" t="n">
        <f aca="false">INDEX($G$2:$G$181,MOD($EA$7+ROWS($F$2:$F63)-1+AI$1,$EA$7)+1)</f>
        <v>0.5159375</v>
      </c>
      <c r="AJ63" s="3" t="n">
        <f aca="false">INDEX($G$2:$G$181,MOD($EA$7+ROWS($F$2:$F63)-1+AJ$1,$EA$7)+1)</f>
        <v>0.6746875</v>
      </c>
      <c r="AK63" s="3" t="n">
        <f aca="false">INDEX($H$2:$H$181,MOD($EA$7+ROWS($F$2:$F63)-1+AK$1,$EA$7)+1)</f>
        <v>0.325520833333333</v>
      </c>
      <c r="AL63" s="3" t="n">
        <f aca="false">INDEX($H$2:$H$181,MOD($EA$7+ROWS($F$2:$F63)-1+AL$1,$EA$7)+1)</f>
        <v>0.295520833333333</v>
      </c>
      <c r="AM63" s="3" t="n">
        <f aca="false">INDEX($H$2:$H$181,MOD($EA$7+ROWS($F$2:$F63)-1+AM$1,$EA$7)+1)</f>
        <v>0.203854166666667</v>
      </c>
      <c r="AN63" s="3" t="n">
        <f aca="false">INDEX($H$2:$H$181,MOD($EA$7+ROWS($F$2:$F63)-1+AN$1,$EA$7)+1)</f>
        <v>0.241145833333333</v>
      </c>
      <c r="AO63" s="3" t="n">
        <f aca="false">INDEX($H$2:$H$181,MOD($EA$7+ROWS($F$2:$F63)-1+AO$1,$EA$7)+1)</f>
        <v>0.272291666666667</v>
      </c>
      <c r="AP63" s="3" t="n">
        <f aca="false">INDEX($H$2:$H$181,MOD($EA$7+ROWS($F$2:$F63)-1+AP$1,$EA$7)+1)</f>
        <v>0.247083333333333</v>
      </c>
      <c r="AQ63" s="3" t="n">
        <f aca="false">INDEX($H$2:$H$181,MOD($EA$7+ROWS($F$2:$F63)-1+AQ$1,$EA$7)+1)</f>
        <v>0.221145833333333</v>
      </c>
      <c r="AR63" s="3" t="n">
        <f aca="false">INDEX($H$2:$H$181,MOD($EA$7+ROWS($F$2:$F63)-1+AR$1,$EA$7)+1)</f>
        <v>0.230989583333333</v>
      </c>
      <c r="AS63" s="3" t="n">
        <f aca="false">INDEX($H$2:$H$181,MOD($EA$7+ROWS($F$2:$F63)-1+AS$1,$EA$7)+1)</f>
        <v>0.279895833333333</v>
      </c>
      <c r="AT63" s="3" t="n">
        <f aca="false">INDEX($H$2:$H$181,MOD($EA$7+ROWS($F$2:$F63)-1+AT$1,$EA$7)+1)</f>
        <v>0.319322916666667</v>
      </c>
      <c r="AU63" s="3" t="n">
        <f aca="false">INDEX($H$2:$H$181,MOD($EA$7+ROWS($F$2:$F63)-1+AU$1,$EA$7)+1)</f>
        <v>0.460052083333333</v>
      </c>
      <c r="AV63" s="3" t="n">
        <f aca="false">INDEX($H$2:$H$181,MOD($EA$7+ROWS($F$2:$F63)-1+AV$1,$EA$7)+1)</f>
        <v>0.581666666666667</v>
      </c>
      <c r="AW63" s="3" t="n">
        <f aca="false">INDEX($H$2:$H$181,MOD($EA$7+ROWS($F$2:$F63)-1+AW$1,$EA$7)+1)</f>
        <v>0.789791666666667</v>
      </c>
      <c r="AX63" s="3" t="n">
        <f aca="false">INDEX($H$2:$H$181,MOD($EA$7+ROWS($F$2:$F63)-1+AX$1,$EA$7)+1)</f>
        <v>0.641510416666667</v>
      </c>
      <c r="AY63" s="3" t="n">
        <f aca="false">INDEX($H$2:$H$181,MOD($EA$7+ROWS($F$2:$F63)-1+AY$1,$EA$7)+1)</f>
        <v>0.582447916666667</v>
      </c>
      <c r="AZ63" s="3" t="n">
        <f aca="false">INDEX($H$2:$H$181,MOD($EA$7+ROWS($F$2:$F63)-1+AZ$1,$EA$7)+1)</f>
        <v>0.671145833333333</v>
      </c>
      <c r="BA63" s="3" t="n">
        <f aca="false">INDEX($H$2:$H$181,MOD($EA$7+ROWS($F$2:$F63)-1+BA$1,$EA$7)+1)</f>
        <v>0.612604166666667</v>
      </c>
      <c r="BB63" s="3" t="n">
        <f aca="false">INDEX($H$2:$H$181,MOD($EA$7+ROWS($F$2:$F63)-1+BB$1,$EA$7)+1)</f>
        <v>0.610885416666667</v>
      </c>
      <c r="BC63" s="3" t="n">
        <f aca="false">INDEX($H$2:$H$181,MOD($EA$7+ROWS($F$2:$F63)-1+BC$1,$EA$7)+1)</f>
        <v>0.738229166666667</v>
      </c>
      <c r="BD63" s="3" t="n">
        <f aca="false">INDEX($H$2:$H$181,MOD($EA$7+ROWS($F$2:$F63)-1+BD$1,$EA$7)+1)</f>
        <v>0.837916666666667</v>
      </c>
      <c r="BE63" s="3" t="n">
        <f aca="false">INDEX($H$2:$H$181,MOD($EA$7+ROWS($F$2:$F63)-1+BE$1,$EA$7)+1)</f>
        <v>1.091875</v>
      </c>
      <c r="BF63" s="3" t="n">
        <f aca="false">INDEX($H$2:$H$181,MOD($EA$7+ROWS($F$2:$F63)-1+BF$1,$EA$7)+1)</f>
        <v>1.36921875</v>
      </c>
      <c r="BG63" s="3" t="n">
        <f aca="false">INDEX($H$2:$H$181,MOD($EA$7+ROWS($F$2:$F63)-1+BG$1,$EA$7)+1)</f>
        <v>1.53604166666667</v>
      </c>
      <c r="BH63" s="3" t="n">
        <f aca="false">INDEX($H$2:$H$181,MOD($EA$7+ROWS($F$2:$F63)-1+BH$1,$EA$7)+1)</f>
        <v>1.88666666666667</v>
      </c>
      <c r="BI63" s="3" t="n">
        <f aca="false">INDEX($H$2:$H$181,MOD($EA$7+ROWS($F$2:$F63)-1+BI$1,$EA$7)+1)</f>
        <v>2.07625</v>
      </c>
      <c r="BJ63" s="3" t="n">
        <f aca="false">INDEX($H$2:$H$181,MOD($EA$7+ROWS($F$2:$F63)-1+BJ$1,$EA$7)+1)</f>
        <v>2.61223958333333</v>
      </c>
      <c r="BK63" s="3" t="n">
        <f aca="false">INDEX($H$2:$H$181,MOD($EA$7+ROWS($F$2:$F63)-1+BK$1,$EA$7)+1)</f>
        <v>3.43302083333333</v>
      </c>
      <c r="BL63" s="3" t="n">
        <f aca="false">INDEX($H$2:$H$181,MOD($EA$7+ROWS($F$2:$F63)-1+BL$1,$EA$7)+1)</f>
        <v>3.6671875</v>
      </c>
      <c r="BM63" s="3" t="str">
        <f aca="false">IF(BN63="more",IF(SUM(AK63:$BL63)&lt;$EA$8,"more",SUM(AK63:$BL63)),"enough")</f>
        <v>enough</v>
      </c>
      <c r="BN63" s="3" t="str">
        <f aca="false">IF(BO63="more",IF(SUM(AL63:$BL63)&lt;$EA$8,"more",SUM(AL63:$BL63)),"enough")</f>
        <v>enough</v>
      </c>
      <c r="BO63" s="3" t="str">
        <f aca="false">IF(BP63="more",IF(SUM(AM63:$BL63)&lt;$EA$8,"more",SUM(AM63:$BL63)),"enough")</f>
        <v>enough</v>
      </c>
      <c r="BP63" s="3" t="str">
        <f aca="false">IF(BQ63="more",IF(SUM(AN63:$BL63)&lt;$EA$8,"more",SUM(AN63:$BL63)),"enough")</f>
        <v>enough</v>
      </c>
      <c r="BQ63" s="3" t="str">
        <f aca="false">IF(BR63="more",IF(SUM(AO63:$BL63)&lt;$EA$8,"more",SUM(AO63:$BL63)),"enough")</f>
        <v>enough</v>
      </c>
      <c r="BR63" s="3" t="str">
        <f aca="false">IF(BS63="more",IF(SUM(AP63:$BL63)&lt;$EA$8,"more",SUM(AP63:$BL63)),"enough")</f>
        <v>enough</v>
      </c>
      <c r="BS63" s="3" t="str">
        <f aca="false">IF(BT63="more",IF(SUM(AQ63:$BL63)&lt;$EA$8,"more",SUM(AQ63:$BL63)),"enough")</f>
        <v>enough</v>
      </c>
      <c r="BT63" s="3" t="str">
        <f aca="false">IF(BU63="more",IF(SUM(AR63:$BL63)&lt;$EA$8,"more",SUM(AR63:$BL63)),"enough")</f>
        <v>enough</v>
      </c>
      <c r="BU63" s="3" t="str">
        <f aca="false">IF(BV63="more",IF(SUM(AS63:$BL63)&lt;$EA$8,"more",SUM(AS63:$BL63)),"enough")</f>
        <v>enough</v>
      </c>
      <c r="BV63" s="3" t="str">
        <f aca="false">IF(BW63="more",IF(SUM(AT63:$BL63)&lt;$EA$8,"more",SUM(AT63:$BL63)),"enough")</f>
        <v>enough</v>
      </c>
      <c r="BW63" s="3" t="str">
        <f aca="false">IF(BX63="more",IF(SUM(AU63:$BL63)&lt;$EA$8,"more",SUM(AU63:$BL63)),"enough")</f>
        <v>enough</v>
      </c>
      <c r="BX63" s="3" t="str">
        <f aca="false">IF(BY63="more",IF(SUM(AV63:$BL63)&lt;$EA$8,"more",SUM(AV63:$BL63)),"enough")</f>
        <v>enough</v>
      </c>
      <c r="BY63" s="3" t="str">
        <f aca="false">IF(BZ63="more",IF(SUM(AW63:$BL63)&lt;$EA$8,"more",SUM(AW63:$BL63)),"enough")</f>
        <v>enough</v>
      </c>
      <c r="BZ63" s="3" t="str">
        <f aca="false">IF(CA63="more",IF(SUM(AX63:$BL63)&lt;$EA$8,"more",SUM(AX63:$BL63)),"enough")</f>
        <v>enough</v>
      </c>
      <c r="CA63" s="3" t="str">
        <f aca="false">IF(CB63="more",IF(SUM(AY63:$BL63)&lt;$EA$8,"more",SUM(AY63:$BL63)),"enough")</f>
        <v>enough</v>
      </c>
      <c r="CB63" s="3" t="str">
        <f aca="false">IF(CC63="more",IF(SUM(AZ63:$BL63)&lt;$EA$8,"more",SUM(AZ63:$BL63)),"enough")</f>
        <v>enough</v>
      </c>
      <c r="CC63" s="3" t="str">
        <f aca="false">IF(CD63="more",IF(SUM(BA63:$BL63)&lt;$EA$8,"more",SUM(BA63:$BL63)),"enough")</f>
        <v>enough</v>
      </c>
      <c r="CD63" s="3" t="str">
        <f aca="false">IF(CE63="more",IF(SUM(BB63:$BL63)&lt;$EA$8,"more",SUM(BB63:$BL63)),"enough")</f>
        <v>enough</v>
      </c>
      <c r="CE63" s="3" t="str">
        <f aca="false">IF(CF63="more",IF(SUM(BC63:$BL63)&lt;$EA$8,"more",SUM(BC63:$BL63)),"enough")</f>
        <v>enough</v>
      </c>
      <c r="CF63" s="3" t="str">
        <f aca="false">IF(CG63="more",IF(SUM(BD63:$BL63)&lt;$EA$8,"more",SUM(BD63:$BL63)),"enough")</f>
        <v>enough</v>
      </c>
      <c r="CG63" s="3" t="str">
        <f aca="false">IF(CH63="more",IF(SUM(BE63:$BL63)&lt;$EA$8,"more",SUM(BE63:$BL63)),"enough")</f>
        <v>enough</v>
      </c>
      <c r="CH63" s="3" t="str">
        <f aca="false">IF(CI63="more",IF(SUM(BF63:$BL63)&lt;$EA$8,"more",SUM(BF63:$BL63)),"enough")</f>
        <v>enough</v>
      </c>
      <c r="CI63" s="3" t="str">
        <f aca="false">IF(CJ63="more",IF(SUM(BG63:$BL63)&lt;$EA$8,"more",SUM(BG63:$BL63)),"enough")</f>
        <v>enough</v>
      </c>
      <c r="CJ63" s="3" t="n">
        <f aca="false">IF(CK63="more",IF(SUM(BH63:$BL63)&lt;$EA$8,"more",SUM(BH63:$BL63)),"enough")</f>
        <v>13.6753645833333</v>
      </c>
      <c r="CK63" s="3" t="str">
        <f aca="false">IF(CL63="more",IF(SUM(BI63:$BL63)&lt;$EA$8,"more",SUM(BI63:$BL63)),"enough")</f>
        <v>more</v>
      </c>
      <c r="CL63" s="3" t="str">
        <f aca="false">IF(CM63="more",IF(SUM(BJ63:$BL63)&lt;$EA$8,"more",SUM(BJ63:$BL63)),"enough")</f>
        <v>more</v>
      </c>
      <c r="CM63" s="3" t="str">
        <f aca="false">IF(CN63="more",IF(SUM(BK63:$BL63)&lt;$EA$8,"more",SUM(BK63:$BL63)),"enough")</f>
        <v>more</v>
      </c>
      <c r="CN63" s="3" t="str">
        <f aca="false">IF(CO63="more",IF(SUM(BL63:$BL63)&lt;$EA$8,"more",SUM(BL63:$BL63)),"enough")</f>
        <v>more</v>
      </c>
      <c r="CO63" s="3" t="s">
        <v>9</v>
      </c>
      <c r="CP63" s="3" t="str">
        <f aca="false">IF(ISNUMBER(BM63),SUM(I63:$AJ63),"..")</f>
        <v>..</v>
      </c>
      <c r="CQ63" s="3" t="str">
        <f aca="false">IF(ISNUMBER(BN63),SUM(J63:$AJ63),"..")</f>
        <v>..</v>
      </c>
      <c r="CR63" s="3" t="str">
        <f aca="false">IF(ISNUMBER(BO63),SUM(K63:$AJ63),"..")</f>
        <v>..</v>
      </c>
      <c r="CS63" s="3" t="str">
        <f aca="false">IF(ISNUMBER(BP63),SUM(L63:$AJ63),"..")</f>
        <v>..</v>
      </c>
      <c r="CT63" s="3" t="str">
        <f aca="false">IF(ISNUMBER(BQ63),SUM(M63:$AJ63),"..")</f>
        <v>..</v>
      </c>
      <c r="CU63" s="3" t="str">
        <f aca="false">IF(ISNUMBER(BR63),SUM(N63:$AJ63),"..")</f>
        <v>..</v>
      </c>
      <c r="CV63" s="3" t="str">
        <f aca="false">IF(ISNUMBER(BS63),SUM(O63:$AJ63),"..")</f>
        <v>..</v>
      </c>
      <c r="CW63" s="3" t="str">
        <f aca="false">IF(ISNUMBER(BT63),SUM(P63:$AJ63),"..")</f>
        <v>..</v>
      </c>
      <c r="CX63" s="3" t="str">
        <f aca="false">IF(ISNUMBER(BU63),SUM(Q63:$AJ63),"..")</f>
        <v>..</v>
      </c>
      <c r="CY63" s="3" t="str">
        <f aca="false">IF(ISNUMBER(BV63),SUM(R63:$AJ63),"..")</f>
        <v>..</v>
      </c>
      <c r="CZ63" s="3" t="str">
        <f aca="false">IF(ISNUMBER(BW63),SUM(S63:$AJ63),"..")</f>
        <v>..</v>
      </c>
      <c r="DA63" s="3" t="str">
        <f aca="false">IF(ISNUMBER(BX63),SUM(T63:$AJ63),"..")</f>
        <v>..</v>
      </c>
      <c r="DB63" s="3" t="str">
        <f aca="false">IF(ISNUMBER(BY63),SUM(U63:$AJ63),"..")</f>
        <v>..</v>
      </c>
      <c r="DC63" s="3" t="str">
        <f aca="false">IF(ISNUMBER(BZ63),SUM(V63:$AJ63),"..")</f>
        <v>..</v>
      </c>
      <c r="DD63" s="3" t="str">
        <f aca="false">IF(ISNUMBER(CA63),SUM(W63:$AJ63),"..")</f>
        <v>..</v>
      </c>
      <c r="DE63" s="3" t="str">
        <f aca="false">IF(ISNUMBER(CB63),SUM(X63:$AJ63),"..")</f>
        <v>..</v>
      </c>
      <c r="DF63" s="3" t="str">
        <f aca="false">IF(ISNUMBER(CC63),SUM(Y63:$AJ63),"..")</f>
        <v>..</v>
      </c>
      <c r="DG63" s="3" t="str">
        <f aca="false">IF(ISNUMBER(CD63),SUM(Z63:$AJ63),"..")</f>
        <v>..</v>
      </c>
      <c r="DH63" s="3" t="str">
        <f aca="false">IF(ISNUMBER(CE63),SUM(AA63:$AJ63),"..")</f>
        <v>..</v>
      </c>
      <c r="DI63" s="3" t="str">
        <f aca="false">IF(ISNUMBER(CF63),SUM(AB63:$AJ63),"..")</f>
        <v>..</v>
      </c>
      <c r="DJ63" s="3" t="str">
        <f aca="false">IF(ISNUMBER(CG63),SUM(AC63:$AJ63),"..")</f>
        <v>..</v>
      </c>
      <c r="DK63" s="3" t="str">
        <f aca="false">IF(ISNUMBER(CH63),SUM(AD63:$AJ63),"..")</f>
        <v>..</v>
      </c>
      <c r="DL63" s="3" t="str">
        <f aca="false">IF(ISNUMBER(CI63),SUM(AE63:$AJ63),"..")</f>
        <v>..</v>
      </c>
      <c r="DM63" s="3" t="n">
        <f aca="false">IF(ISNUMBER(CJ63),SUM(AF63:$AJ63),"..")</f>
        <v>2.3315625</v>
      </c>
      <c r="DN63" s="3" t="str">
        <f aca="false">IF(ISNUMBER(CK63),SUM(AG63:$AJ63),"..")</f>
        <v>..</v>
      </c>
      <c r="DO63" s="3" t="str">
        <f aca="false">IF(ISNUMBER(CL63),SUM(AH63:$AJ63),"..")</f>
        <v>..</v>
      </c>
      <c r="DP63" s="3" t="str">
        <f aca="false">IF(ISNUMBER(CM63),SUM(AI63:$AJ63),"..")</f>
        <v>..</v>
      </c>
      <c r="DQ63" s="3" t="str">
        <f aca="false">IF(ISNUMBER(CN63),SUM(AJ63:$AJ63),"..")</f>
        <v>..</v>
      </c>
      <c r="DR63" s="2" t="n">
        <f aca="false">F63</f>
        <v>0.338888888888889</v>
      </c>
      <c r="DS63" s="3" t="n">
        <f aca="false">SUM(BM63:CN63)/SUM(CP63:DQ63)</f>
        <v>5.86532189608185</v>
      </c>
      <c r="DV63" s="2" t="n">
        <f aca="false">$A63/3600/24</f>
        <v>0.338888888888889</v>
      </c>
      <c r="DW63" s="0" t="n">
        <f aca="false">G63/H63</f>
        <v>0.183979548359608</v>
      </c>
      <c r="DX63" s="0" t="n">
        <f aca="false">H63/G63</f>
        <v>5.43538675312645</v>
      </c>
    </row>
    <row r="64" customFormat="false" ht="12.75" hidden="false" customHeight="false" outlineLevel="0" collapsed="false">
      <c r="A64" s="0" t="n">
        <v>29760</v>
      </c>
      <c r="B64" s="0" t="n">
        <v>13076</v>
      </c>
      <c r="C64" s="0" t="n">
        <v>80741</v>
      </c>
      <c r="D64" s="0" t="n">
        <v>93817</v>
      </c>
      <c r="F64" s="2" t="n">
        <f aca="false">A64/3600/24</f>
        <v>0.344444444444445</v>
      </c>
      <c r="G64" s="0" t="n">
        <f aca="false">B64/$EA$2/$EA$3*$EA$4</f>
        <v>0.681041666666667</v>
      </c>
      <c r="H64" s="0" t="n">
        <f aca="false">C64/$EA$2/$EA$3*$EA$4</f>
        <v>4.20526041666667</v>
      </c>
      <c r="I64" s="3" t="n">
        <f aca="false">INDEX($G$2:$G$181,MOD($EA$7+ROWS($F$2:$F64)-1+I$1,$EA$7)+1)</f>
        <v>0.0453645833333333</v>
      </c>
      <c r="J64" s="3" t="n">
        <f aca="false">INDEX($G$2:$G$181,MOD($EA$7+ROWS($F$2:$F64)-1+J$1,$EA$7)+1)</f>
        <v>0.0459375</v>
      </c>
      <c r="K64" s="3" t="n">
        <f aca="false">INDEX($G$2:$G$181,MOD($EA$7+ROWS($F$2:$F64)-1+K$1,$EA$7)+1)</f>
        <v>0.0627083333333333</v>
      </c>
      <c r="L64" s="3" t="n">
        <f aca="false">INDEX($G$2:$G$181,MOD($EA$7+ROWS($F$2:$F64)-1+L$1,$EA$7)+1)</f>
        <v>0.01484375</v>
      </c>
      <c r="M64" s="3" t="n">
        <f aca="false">INDEX($G$2:$G$181,MOD($EA$7+ROWS($F$2:$F64)-1+M$1,$EA$7)+1)</f>
        <v>0.01921875</v>
      </c>
      <c r="N64" s="3" t="n">
        <f aca="false">INDEX($G$2:$G$181,MOD($EA$7+ROWS($F$2:$F64)-1+N$1,$EA$7)+1)</f>
        <v>0.01671875</v>
      </c>
      <c r="O64" s="3" t="n">
        <f aca="false">INDEX($G$2:$G$181,MOD($EA$7+ROWS($F$2:$F64)-1+O$1,$EA$7)+1)</f>
        <v>0.015625</v>
      </c>
      <c r="P64" s="3" t="n">
        <f aca="false">INDEX($G$2:$G$181,MOD($EA$7+ROWS($F$2:$F64)-1+P$1,$EA$7)+1)</f>
        <v>0.0338541666666667</v>
      </c>
      <c r="Q64" s="3" t="n">
        <f aca="false">INDEX($G$2:$G$181,MOD($EA$7+ROWS($F$2:$F64)-1+Q$1,$EA$7)+1)</f>
        <v>0.0348958333333333</v>
      </c>
      <c r="R64" s="3" t="n">
        <f aca="false">INDEX($G$2:$G$181,MOD($EA$7+ROWS($F$2:$F64)-1+R$1,$EA$7)+1)</f>
        <v>0.0321875</v>
      </c>
      <c r="S64" s="3" t="n">
        <f aca="false">INDEX($G$2:$G$181,MOD($EA$7+ROWS($F$2:$F64)-1+S$1,$EA$7)+1)</f>
        <v>0.0336458333333333</v>
      </c>
      <c r="T64" s="3" t="n">
        <f aca="false">INDEX($G$2:$G$181,MOD($EA$7+ROWS($F$2:$F64)-1+T$1,$EA$7)+1)</f>
        <v>0.04796875</v>
      </c>
      <c r="U64" s="3" t="n">
        <f aca="false">INDEX($G$2:$G$181,MOD($EA$7+ROWS($F$2:$F64)-1+U$1,$EA$7)+1)</f>
        <v>0.0559895833333333</v>
      </c>
      <c r="V64" s="3" t="n">
        <f aca="false">INDEX($G$2:$G$181,MOD($EA$7+ROWS($F$2:$F64)-1+V$1,$EA$7)+1)</f>
        <v>0.05625</v>
      </c>
      <c r="W64" s="3" t="n">
        <f aca="false">INDEX($G$2:$G$181,MOD($EA$7+ROWS($F$2:$F64)-1+W$1,$EA$7)+1)</f>
        <v>0.0801041666666667</v>
      </c>
      <c r="X64" s="3" t="n">
        <f aca="false">INDEX($G$2:$G$181,MOD($EA$7+ROWS($F$2:$F64)-1+X$1,$EA$7)+1)</f>
        <v>0.0785416666666667</v>
      </c>
      <c r="Y64" s="3" t="n">
        <f aca="false">INDEX($G$2:$G$181,MOD($EA$7+ROWS($F$2:$F64)-1+Y$1,$EA$7)+1)</f>
        <v>0.0730208333333333</v>
      </c>
      <c r="Z64" s="3" t="n">
        <f aca="false">INDEX($G$2:$G$181,MOD($EA$7+ROWS($F$2:$F64)-1+Z$1,$EA$7)+1)</f>
        <v>0.117291666666667</v>
      </c>
      <c r="AA64" s="3" t="n">
        <f aca="false">INDEX($G$2:$G$181,MOD($EA$7+ROWS($F$2:$F64)-1+AA$1,$EA$7)+1)</f>
        <v>0.170520833333333</v>
      </c>
      <c r="AB64" s="3" t="n">
        <f aca="false">INDEX($G$2:$G$181,MOD($EA$7+ROWS($F$2:$F64)-1+AB$1,$EA$7)+1)</f>
        <v>0.154375</v>
      </c>
      <c r="AC64" s="3" t="n">
        <f aca="false">INDEX($G$2:$G$181,MOD($EA$7+ROWS($F$2:$F64)-1+AC$1,$EA$7)+1)</f>
        <v>0.179791666666667</v>
      </c>
      <c r="AD64" s="3" t="n">
        <f aca="false">INDEX($G$2:$G$181,MOD($EA$7+ROWS($F$2:$F64)-1+AD$1,$EA$7)+1)</f>
        <v>0.261197916666667</v>
      </c>
      <c r="AE64" s="3" t="n">
        <f aca="false">INDEX($G$2:$G$181,MOD($EA$7+ROWS($F$2:$F64)-1+AE$1,$EA$7)+1)</f>
        <v>0.2475</v>
      </c>
      <c r="AF64" s="3" t="n">
        <f aca="false">INDEX($G$2:$G$181,MOD($EA$7+ROWS($F$2:$F64)-1+AF$1,$EA$7)+1)</f>
        <v>0.420052083333333</v>
      </c>
      <c r="AG64" s="3" t="n">
        <f aca="false">INDEX($G$2:$G$181,MOD($EA$7+ROWS($F$2:$F64)-1+AG$1,$EA$7)+1)</f>
        <v>0.473385416666667</v>
      </c>
      <c r="AH64" s="3" t="n">
        <f aca="false">INDEX($G$2:$G$181,MOD($EA$7+ROWS($F$2:$F64)-1+AH$1,$EA$7)+1)</f>
        <v>0.5159375</v>
      </c>
      <c r="AI64" s="3" t="n">
        <f aca="false">INDEX($G$2:$G$181,MOD($EA$7+ROWS($F$2:$F64)-1+AI$1,$EA$7)+1)</f>
        <v>0.6746875</v>
      </c>
      <c r="AJ64" s="3" t="n">
        <f aca="false">INDEX($G$2:$G$181,MOD($EA$7+ROWS($F$2:$F64)-1+AJ$1,$EA$7)+1)</f>
        <v>0.681041666666667</v>
      </c>
      <c r="AK64" s="3" t="n">
        <f aca="false">INDEX($H$2:$H$181,MOD($EA$7+ROWS($F$2:$F64)-1+AK$1,$EA$7)+1)</f>
        <v>0.295520833333333</v>
      </c>
      <c r="AL64" s="3" t="n">
        <f aca="false">INDEX($H$2:$H$181,MOD($EA$7+ROWS($F$2:$F64)-1+AL$1,$EA$7)+1)</f>
        <v>0.203854166666667</v>
      </c>
      <c r="AM64" s="3" t="n">
        <f aca="false">INDEX($H$2:$H$181,MOD($EA$7+ROWS($F$2:$F64)-1+AM$1,$EA$7)+1)</f>
        <v>0.241145833333333</v>
      </c>
      <c r="AN64" s="3" t="n">
        <f aca="false">INDEX($H$2:$H$181,MOD($EA$7+ROWS($F$2:$F64)-1+AN$1,$EA$7)+1)</f>
        <v>0.272291666666667</v>
      </c>
      <c r="AO64" s="3" t="n">
        <f aca="false">INDEX($H$2:$H$181,MOD($EA$7+ROWS($F$2:$F64)-1+AO$1,$EA$7)+1)</f>
        <v>0.247083333333333</v>
      </c>
      <c r="AP64" s="3" t="n">
        <f aca="false">INDEX($H$2:$H$181,MOD($EA$7+ROWS($F$2:$F64)-1+AP$1,$EA$7)+1)</f>
        <v>0.221145833333333</v>
      </c>
      <c r="AQ64" s="3" t="n">
        <f aca="false">INDEX($H$2:$H$181,MOD($EA$7+ROWS($F$2:$F64)-1+AQ$1,$EA$7)+1)</f>
        <v>0.230989583333333</v>
      </c>
      <c r="AR64" s="3" t="n">
        <f aca="false">INDEX($H$2:$H$181,MOD($EA$7+ROWS($F$2:$F64)-1+AR$1,$EA$7)+1)</f>
        <v>0.279895833333333</v>
      </c>
      <c r="AS64" s="3" t="n">
        <f aca="false">INDEX($H$2:$H$181,MOD($EA$7+ROWS($F$2:$F64)-1+AS$1,$EA$7)+1)</f>
        <v>0.319322916666667</v>
      </c>
      <c r="AT64" s="3" t="n">
        <f aca="false">INDEX($H$2:$H$181,MOD($EA$7+ROWS($F$2:$F64)-1+AT$1,$EA$7)+1)</f>
        <v>0.460052083333333</v>
      </c>
      <c r="AU64" s="3" t="n">
        <f aca="false">INDEX($H$2:$H$181,MOD($EA$7+ROWS($F$2:$F64)-1+AU$1,$EA$7)+1)</f>
        <v>0.581666666666667</v>
      </c>
      <c r="AV64" s="3" t="n">
        <f aca="false">INDEX($H$2:$H$181,MOD($EA$7+ROWS($F$2:$F64)-1+AV$1,$EA$7)+1)</f>
        <v>0.789791666666667</v>
      </c>
      <c r="AW64" s="3" t="n">
        <f aca="false">INDEX($H$2:$H$181,MOD($EA$7+ROWS($F$2:$F64)-1+AW$1,$EA$7)+1)</f>
        <v>0.641510416666667</v>
      </c>
      <c r="AX64" s="3" t="n">
        <f aca="false">INDEX($H$2:$H$181,MOD($EA$7+ROWS($F$2:$F64)-1+AX$1,$EA$7)+1)</f>
        <v>0.582447916666667</v>
      </c>
      <c r="AY64" s="3" t="n">
        <f aca="false">INDEX($H$2:$H$181,MOD($EA$7+ROWS($F$2:$F64)-1+AY$1,$EA$7)+1)</f>
        <v>0.671145833333333</v>
      </c>
      <c r="AZ64" s="3" t="n">
        <f aca="false">INDEX($H$2:$H$181,MOD($EA$7+ROWS($F$2:$F64)-1+AZ$1,$EA$7)+1)</f>
        <v>0.612604166666667</v>
      </c>
      <c r="BA64" s="3" t="n">
        <f aca="false">INDEX($H$2:$H$181,MOD($EA$7+ROWS($F$2:$F64)-1+BA$1,$EA$7)+1)</f>
        <v>0.610885416666667</v>
      </c>
      <c r="BB64" s="3" t="n">
        <f aca="false">INDEX($H$2:$H$181,MOD($EA$7+ROWS($F$2:$F64)-1+BB$1,$EA$7)+1)</f>
        <v>0.738229166666667</v>
      </c>
      <c r="BC64" s="3" t="n">
        <f aca="false">INDEX($H$2:$H$181,MOD($EA$7+ROWS($F$2:$F64)-1+BC$1,$EA$7)+1)</f>
        <v>0.837916666666667</v>
      </c>
      <c r="BD64" s="3" t="n">
        <f aca="false">INDEX($H$2:$H$181,MOD($EA$7+ROWS($F$2:$F64)-1+BD$1,$EA$7)+1)</f>
        <v>1.091875</v>
      </c>
      <c r="BE64" s="3" t="n">
        <f aca="false">INDEX($H$2:$H$181,MOD($EA$7+ROWS($F$2:$F64)-1+BE$1,$EA$7)+1)</f>
        <v>1.36921875</v>
      </c>
      <c r="BF64" s="3" t="n">
        <f aca="false">INDEX($H$2:$H$181,MOD($EA$7+ROWS($F$2:$F64)-1+BF$1,$EA$7)+1)</f>
        <v>1.53604166666667</v>
      </c>
      <c r="BG64" s="3" t="n">
        <f aca="false">INDEX($H$2:$H$181,MOD($EA$7+ROWS($F$2:$F64)-1+BG$1,$EA$7)+1)</f>
        <v>1.88666666666667</v>
      </c>
      <c r="BH64" s="3" t="n">
        <f aca="false">INDEX($H$2:$H$181,MOD($EA$7+ROWS($F$2:$F64)-1+BH$1,$EA$7)+1)</f>
        <v>2.07625</v>
      </c>
      <c r="BI64" s="3" t="n">
        <f aca="false">INDEX($H$2:$H$181,MOD($EA$7+ROWS($F$2:$F64)-1+BI$1,$EA$7)+1)</f>
        <v>2.61223958333333</v>
      </c>
      <c r="BJ64" s="3" t="n">
        <f aca="false">INDEX($H$2:$H$181,MOD($EA$7+ROWS($F$2:$F64)-1+BJ$1,$EA$7)+1)</f>
        <v>3.43302083333333</v>
      </c>
      <c r="BK64" s="3" t="n">
        <f aca="false">INDEX($H$2:$H$181,MOD($EA$7+ROWS($F$2:$F64)-1+BK$1,$EA$7)+1)</f>
        <v>3.6671875</v>
      </c>
      <c r="BL64" s="3" t="n">
        <f aca="false">INDEX($H$2:$H$181,MOD($EA$7+ROWS($F$2:$F64)-1+BL$1,$EA$7)+1)</f>
        <v>4.20526041666667</v>
      </c>
      <c r="BM64" s="3" t="str">
        <f aca="false">IF(BN64="more",IF(SUM(AK64:$BL64)&lt;$EA$8,"more",SUM(AK64:$BL64)),"enough")</f>
        <v>enough</v>
      </c>
      <c r="BN64" s="3" t="str">
        <f aca="false">IF(BO64="more",IF(SUM(AL64:$BL64)&lt;$EA$8,"more",SUM(AL64:$BL64)),"enough")</f>
        <v>enough</v>
      </c>
      <c r="BO64" s="3" t="str">
        <f aca="false">IF(BP64="more",IF(SUM(AM64:$BL64)&lt;$EA$8,"more",SUM(AM64:$BL64)),"enough")</f>
        <v>enough</v>
      </c>
      <c r="BP64" s="3" t="str">
        <f aca="false">IF(BQ64="more",IF(SUM(AN64:$BL64)&lt;$EA$8,"more",SUM(AN64:$BL64)),"enough")</f>
        <v>enough</v>
      </c>
      <c r="BQ64" s="3" t="str">
        <f aca="false">IF(BR64="more",IF(SUM(AO64:$BL64)&lt;$EA$8,"more",SUM(AO64:$BL64)),"enough")</f>
        <v>enough</v>
      </c>
      <c r="BR64" s="3" t="str">
        <f aca="false">IF(BS64="more",IF(SUM(AP64:$BL64)&lt;$EA$8,"more",SUM(AP64:$BL64)),"enough")</f>
        <v>enough</v>
      </c>
      <c r="BS64" s="3" t="str">
        <f aca="false">IF(BT64="more",IF(SUM(AQ64:$BL64)&lt;$EA$8,"more",SUM(AQ64:$BL64)),"enough")</f>
        <v>enough</v>
      </c>
      <c r="BT64" s="3" t="str">
        <f aca="false">IF(BU64="more",IF(SUM(AR64:$BL64)&lt;$EA$8,"more",SUM(AR64:$BL64)),"enough")</f>
        <v>enough</v>
      </c>
      <c r="BU64" s="3" t="str">
        <f aca="false">IF(BV64="more",IF(SUM(AS64:$BL64)&lt;$EA$8,"more",SUM(AS64:$BL64)),"enough")</f>
        <v>enough</v>
      </c>
      <c r="BV64" s="3" t="str">
        <f aca="false">IF(BW64="more",IF(SUM(AT64:$BL64)&lt;$EA$8,"more",SUM(AT64:$BL64)),"enough")</f>
        <v>enough</v>
      </c>
      <c r="BW64" s="3" t="str">
        <f aca="false">IF(BX64="more",IF(SUM(AU64:$BL64)&lt;$EA$8,"more",SUM(AU64:$BL64)),"enough")</f>
        <v>enough</v>
      </c>
      <c r="BX64" s="3" t="str">
        <f aca="false">IF(BY64="more",IF(SUM(AV64:$BL64)&lt;$EA$8,"more",SUM(AV64:$BL64)),"enough")</f>
        <v>enough</v>
      </c>
      <c r="BY64" s="3" t="str">
        <f aca="false">IF(BZ64="more",IF(SUM(AW64:$BL64)&lt;$EA$8,"more",SUM(AW64:$BL64)),"enough")</f>
        <v>enough</v>
      </c>
      <c r="BZ64" s="3" t="str">
        <f aca="false">IF(CA64="more",IF(SUM(AX64:$BL64)&lt;$EA$8,"more",SUM(AX64:$BL64)),"enough")</f>
        <v>enough</v>
      </c>
      <c r="CA64" s="3" t="str">
        <f aca="false">IF(CB64="more",IF(SUM(AY64:$BL64)&lt;$EA$8,"more",SUM(AY64:$BL64)),"enough")</f>
        <v>enough</v>
      </c>
      <c r="CB64" s="3" t="str">
        <f aca="false">IF(CC64="more",IF(SUM(AZ64:$BL64)&lt;$EA$8,"more",SUM(AZ64:$BL64)),"enough")</f>
        <v>enough</v>
      </c>
      <c r="CC64" s="3" t="str">
        <f aca="false">IF(CD64="more",IF(SUM(BA64:$BL64)&lt;$EA$8,"more",SUM(BA64:$BL64)),"enough")</f>
        <v>enough</v>
      </c>
      <c r="CD64" s="3" t="str">
        <f aca="false">IF(CE64="more",IF(SUM(BB64:$BL64)&lt;$EA$8,"more",SUM(BB64:$BL64)),"enough")</f>
        <v>enough</v>
      </c>
      <c r="CE64" s="3" t="str">
        <f aca="false">IF(CF64="more",IF(SUM(BC64:$BL64)&lt;$EA$8,"more",SUM(BC64:$BL64)),"enough")</f>
        <v>enough</v>
      </c>
      <c r="CF64" s="3" t="str">
        <f aca="false">IF(CG64="more",IF(SUM(BD64:$BL64)&lt;$EA$8,"more",SUM(BD64:$BL64)),"enough")</f>
        <v>enough</v>
      </c>
      <c r="CG64" s="3" t="str">
        <f aca="false">IF(CH64="more",IF(SUM(BE64:$BL64)&lt;$EA$8,"more",SUM(BE64:$BL64)),"enough")</f>
        <v>enough</v>
      </c>
      <c r="CH64" s="3" t="str">
        <f aca="false">IF(CI64="more",IF(SUM(BF64:$BL64)&lt;$EA$8,"more",SUM(BF64:$BL64)),"enough")</f>
        <v>enough</v>
      </c>
      <c r="CI64" s="3" t="str">
        <f aca="false">IF(CJ64="more",IF(SUM(BG64:$BL64)&lt;$EA$8,"more",SUM(BG64:$BL64)),"enough")</f>
        <v>enough</v>
      </c>
      <c r="CJ64" s="3" t="str">
        <f aca="false">IF(CK64="more",IF(SUM(BH64:$BL64)&lt;$EA$8,"more",SUM(BH64:$BL64)),"enough")</f>
        <v>enough</v>
      </c>
      <c r="CK64" s="3" t="n">
        <f aca="false">IF(CL64="more",IF(SUM(BI64:$BL64)&lt;$EA$8,"more",SUM(BI64:$BL64)),"enough")</f>
        <v>13.9177083333333</v>
      </c>
      <c r="CL64" s="3" t="str">
        <f aca="false">IF(CM64="more",IF(SUM(BJ64:$BL64)&lt;$EA$8,"more",SUM(BJ64:$BL64)),"enough")</f>
        <v>more</v>
      </c>
      <c r="CM64" s="3" t="str">
        <f aca="false">IF(CN64="more",IF(SUM(BK64:$BL64)&lt;$EA$8,"more",SUM(BK64:$BL64)),"enough")</f>
        <v>more</v>
      </c>
      <c r="CN64" s="3" t="str">
        <f aca="false">IF(CO64="more",IF(SUM(BL64:$BL64)&lt;$EA$8,"more",SUM(BL64:$BL64)),"enough")</f>
        <v>more</v>
      </c>
      <c r="CO64" s="3" t="s">
        <v>9</v>
      </c>
      <c r="CP64" s="3" t="str">
        <f aca="false">IF(ISNUMBER(BM64),SUM(I64:$AJ64),"..")</f>
        <v>..</v>
      </c>
      <c r="CQ64" s="3" t="str">
        <f aca="false">IF(ISNUMBER(BN64),SUM(J64:$AJ64),"..")</f>
        <v>..</v>
      </c>
      <c r="CR64" s="3" t="str">
        <f aca="false">IF(ISNUMBER(BO64),SUM(K64:$AJ64),"..")</f>
        <v>..</v>
      </c>
      <c r="CS64" s="3" t="str">
        <f aca="false">IF(ISNUMBER(BP64),SUM(L64:$AJ64),"..")</f>
        <v>..</v>
      </c>
      <c r="CT64" s="3" t="str">
        <f aca="false">IF(ISNUMBER(BQ64),SUM(M64:$AJ64),"..")</f>
        <v>..</v>
      </c>
      <c r="CU64" s="3" t="str">
        <f aca="false">IF(ISNUMBER(BR64),SUM(N64:$AJ64),"..")</f>
        <v>..</v>
      </c>
      <c r="CV64" s="3" t="str">
        <f aca="false">IF(ISNUMBER(BS64),SUM(O64:$AJ64),"..")</f>
        <v>..</v>
      </c>
      <c r="CW64" s="3" t="str">
        <f aca="false">IF(ISNUMBER(BT64),SUM(P64:$AJ64),"..")</f>
        <v>..</v>
      </c>
      <c r="CX64" s="3" t="str">
        <f aca="false">IF(ISNUMBER(BU64),SUM(Q64:$AJ64),"..")</f>
        <v>..</v>
      </c>
      <c r="CY64" s="3" t="str">
        <f aca="false">IF(ISNUMBER(BV64),SUM(R64:$AJ64),"..")</f>
        <v>..</v>
      </c>
      <c r="CZ64" s="3" t="str">
        <f aca="false">IF(ISNUMBER(BW64),SUM(S64:$AJ64),"..")</f>
        <v>..</v>
      </c>
      <c r="DA64" s="3" t="str">
        <f aca="false">IF(ISNUMBER(BX64),SUM(T64:$AJ64),"..")</f>
        <v>..</v>
      </c>
      <c r="DB64" s="3" t="str">
        <f aca="false">IF(ISNUMBER(BY64),SUM(U64:$AJ64),"..")</f>
        <v>..</v>
      </c>
      <c r="DC64" s="3" t="str">
        <f aca="false">IF(ISNUMBER(BZ64),SUM(V64:$AJ64),"..")</f>
        <v>..</v>
      </c>
      <c r="DD64" s="3" t="str">
        <f aca="false">IF(ISNUMBER(CA64),SUM(W64:$AJ64),"..")</f>
        <v>..</v>
      </c>
      <c r="DE64" s="3" t="str">
        <f aca="false">IF(ISNUMBER(CB64),SUM(X64:$AJ64),"..")</f>
        <v>..</v>
      </c>
      <c r="DF64" s="3" t="str">
        <f aca="false">IF(ISNUMBER(CC64),SUM(Y64:$AJ64),"..")</f>
        <v>..</v>
      </c>
      <c r="DG64" s="3" t="str">
        <f aca="false">IF(ISNUMBER(CD64),SUM(Z64:$AJ64),"..")</f>
        <v>..</v>
      </c>
      <c r="DH64" s="3" t="str">
        <f aca="false">IF(ISNUMBER(CE64),SUM(AA64:$AJ64),"..")</f>
        <v>..</v>
      </c>
      <c r="DI64" s="3" t="str">
        <f aca="false">IF(ISNUMBER(CF64),SUM(AB64:$AJ64),"..")</f>
        <v>..</v>
      </c>
      <c r="DJ64" s="3" t="str">
        <f aca="false">IF(ISNUMBER(CG64),SUM(AC64:$AJ64),"..")</f>
        <v>..</v>
      </c>
      <c r="DK64" s="3" t="str">
        <f aca="false">IF(ISNUMBER(CH64),SUM(AD64:$AJ64),"..")</f>
        <v>..</v>
      </c>
      <c r="DL64" s="3" t="str">
        <f aca="false">IF(ISNUMBER(CI64),SUM(AE64:$AJ64),"..")</f>
        <v>..</v>
      </c>
      <c r="DM64" s="3" t="str">
        <f aca="false">IF(ISNUMBER(CJ64),SUM(AF64:$AJ64),"..")</f>
        <v>..</v>
      </c>
      <c r="DN64" s="3" t="n">
        <f aca="false">IF(ISNUMBER(CK64),SUM(AG64:$AJ64),"..")</f>
        <v>2.34505208333333</v>
      </c>
      <c r="DO64" s="3" t="str">
        <f aca="false">IF(ISNUMBER(CL64),SUM(AH64:$AJ64),"..")</f>
        <v>..</v>
      </c>
      <c r="DP64" s="3" t="str">
        <f aca="false">IF(ISNUMBER(CM64),SUM(AI64:$AJ64),"..")</f>
        <v>..</v>
      </c>
      <c r="DQ64" s="3" t="str">
        <f aca="false">IF(ISNUMBER(CN64),SUM(AJ64:$AJ64),"..")</f>
        <v>..</v>
      </c>
      <c r="DR64" s="2" t="n">
        <f aca="false">F64</f>
        <v>0.344444444444445</v>
      </c>
      <c r="DS64" s="3" t="n">
        <f aca="false">SUM(BM64:CN64)/SUM(CP64:DQ64)</f>
        <v>5.93492504164353</v>
      </c>
      <c r="DV64" s="2" t="n">
        <f aca="false">$A64/3600/24</f>
        <v>0.344444444444445</v>
      </c>
      <c r="DW64" s="0" t="n">
        <f aca="false">G64/H64</f>
        <v>0.161949938692857</v>
      </c>
      <c r="DX64" s="0" t="n">
        <f aca="false">H64/G64</f>
        <v>6.17474762924442</v>
      </c>
    </row>
    <row r="65" customFormat="false" ht="12.75" hidden="false" customHeight="false" outlineLevel="0" collapsed="false">
      <c r="A65" s="0" t="n">
        <v>30240</v>
      </c>
      <c r="B65" s="0" t="n">
        <v>14986</v>
      </c>
      <c r="C65" s="0" t="n">
        <v>100411</v>
      </c>
      <c r="D65" s="0" t="n">
        <v>115397</v>
      </c>
      <c r="F65" s="2" t="n">
        <f aca="false">A65/3600/24</f>
        <v>0.35</v>
      </c>
      <c r="G65" s="0" t="n">
        <f aca="false">B65/$EA$2/$EA$3*$EA$4</f>
        <v>0.780520833333333</v>
      </c>
      <c r="H65" s="0" t="n">
        <f aca="false">C65/$EA$2/$EA$3*$EA$4</f>
        <v>5.22973958333333</v>
      </c>
      <c r="I65" s="3" t="n">
        <f aca="false">INDEX($G$2:$G$181,MOD($EA$7+ROWS($F$2:$F65)-1+I$1,$EA$7)+1)</f>
        <v>0.0459375</v>
      </c>
      <c r="J65" s="3" t="n">
        <f aca="false">INDEX($G$2:$G$181,MOD($EA$7+ROWS($F$2:$F65)-1+J$1,$EA$7)+1)</f>
        <v>0.0627083333333333</v>
      </c>
      <c r="K65" s="3" t="n">
        <f aca="false">INDEX($G$2:$G$181,MOD($EA$7+ROWS($F$2:$F65)-1+K$1,$EA$7)+1)</f>
        <v>0.01484375</v>
      </c>
      <c r="L65" s="3" t="n">
        <f aca="false">INDEX($G$2:$G$181,MOD($EA$7+ROWS($F$2:$F65)-1+L$1,$EA$7)+1)</f>
        <v>0.01921875</v>
      </c>
      <c r="M65" s="3" t="n">
        <f aca="false">INDEX($G$2:$G$181,MOD($EA$7+ROWS($F$2:$F65)-1+M$1,$EA$7)+1)</f>
        <v>0.01671875</v>
      </c>
      <c r="N65" s="3" t="n">
        <f aca="false">INDEX($G$2:$G$181,MOD($EA$7+ROWS($F$2:$F65)-1+N$1,$EA$7)+1)</f>
        <v>0.015625</v>
      </c>
      <c r="O65" s="3" t="n">
        <f aca="false">INDEX($G$2:$G$181,MOD($EA$7+ROWS($F$2:$F65)-1+O$1,$EA$7)+1)</f>
        <v>0.0338541666666667</v>
      </c>
      <c r="P65" s="3" t="n">
        <f aca="false">INDEX($G$2:$G$181,MOD($EA$7+ROWS($F$2:$F65)-1+P$1,$EA$7)+1)</f>
        <v>0.0348958333333333</v>
      </c>
      <c r="Q65" s="3" t="n">
        <f aca="false">INDEX($G$2:$G$181,MOD($EA$7+ROWS($F$2:$F65)-1+Q$1,$EA$7)+1)</f>
        <v>0.0321875</v>
      </c>
      <c r="R65" s="3" t="n">
        <f aca="false">INDEX($G$2:$G$181,MOD($EA$7+ROWS($F$2:$F65)-1+R$1,$EA$7)+1)</f>
        <v>0.0336458333333333</v>
      </c>
      <c r="S65" s="3" t="n">
        <f aca="false">INDEX($G$2:$G$181,MOD($EA$7+ROWS($F$2:$F65)-1+S$1,$EA$7)+1)</f>
        <v>0.04796875</v>
      </c>
      <c r="T65" s="3" t="n">
        <f aca="false">INDEX($G$2:$G$181,MOD($EA$7+ROWS($F$2:$F65)-1+T$1,$EA$7)+1)</f>
        <v>0.0559895833333333</v>
      </c>
      <c r="U65" s="3" t="n">
        <f aca="false">INDEX($G$2:$G$181,MOD($EA$7+ROWS($F$2:$F65)-1+U$1,$EA$7)+1)</f>
        <v>0.05625</v>
      </c>
      <c r="V65" s="3" t="n">
        <f aca="false">INDEX($G$2:$G$181,MOD($EA$7+ROWS($F$2:$F65)-1+V$1,$EA$7)+1)</f>
        <v>0.0801041666666667</v>
      </c>
      <c r="W65" s="3" t="n">
        <f aca="false">INDEX($G$2:$G$181,MOD($EA$7+ROWS($F$2:$F65)-1+W$1,$EA$7)+1)</f>
        <v>0.0785416666666667</v>
      </c>
      <c r="X65" s="3" t="n">
        <f aca="false">INDEX($G$2:$G$181,MOD($EA$7+ROWS($F$2:$F65)-1+X$1,$EA$7)+1)</f>
        <v>0.0730208333333333</v>
      </c>
      <c r="Y65" s="3" t="n">
        <f aca="false">INDEX($G$2:$G$181,MOD($EA$7+ROWS($F$2:$F65)-1+Y$1,$EA$7)+1)</f>
        <v>0.117291666666667</v>
      </c>
      <c r="Z65" s="3" t="n">
        <f aca="false">INDEX($G$2:$G$181,MOD($EA$7+ROWS($F$2:$F65)-1+Z$1,$EA$7)+1)</f>
        <v>0.170520833333333</v>
      </c>
      <c r="AA65" s="3" t="n">
        <f aca="false">INDEX($G$2:$G$181,MOD($EA$7+ROWS($F$2:$F65)-1+AA$1,$EA$7)+1)</f>
        <v>0.154375</v>
      </c>
      <c r="AB65" s="3" t="n">
        <f aca="false">INDEX($G$2:$G$181,MOD($EA$7+ROWS($F$2:$F65)-1+AB$1,$EA$7)+1)</f>
        <v>0.179791666666667</v>
      </c>
      <c r="AC65" s="3" t="n">
        <f aca="false">INDEX($G$2:$G$181,MOD($EA$7+ROWS($F$2:$F65)-1+AC$1,$EA$7)+1)</f>
        <v>0.261197916666667</v>
      </c>
      <c r="AD65" s="3" t="n">
        <f aca="false">INDEX($G$2:$G$181,MOD($EA$7+ROWS($F$2:$F65)-1+AD$1,$EA$7)+1)</f>
        <v>0.2475</v>
      </c>
      <c r="AE65" s="3" t="n">
        <f aca="false">INDEX($G$2:$G$181,MOD($EA$7+ROWS($F$2:$F65)-1+AE$1,$EA$7)+1)</f>
        <v>0.420052083333333</v>
      </c>
      <c r="AF65" s="3" t="n">
        <f aca="false">INDEX($G$2:$G$181,MOD($EA$7+ROWS($F$2:$F65)-1+AF$1,$EA$7)+1)</f>
        <v>0.473385416666667</v>
      </c>
      <c r="AG65" s="3" t="n">
        <f aca="false">INDEX($G$2:$G$181,MOD($EA$7+ROWS($F$2:$F65)-1+AG$1,$EA$7)+1)</f>
        <v>0.5159375</v>
      </c>
      <c r="AH65" s="3" t="n">
        <f aca="false">INDEX($G$2:$G$181,MOD($EA$7+ROWS($F$2:$F65)-1+AH$1,$EA$7)+1)</f>
        <v>0.6746875</v>
      </c>
      <c r="AI65" s="3" t="n">
        <f aca="false">INDEX($G$2:$G$181,MOD($EA$7+ROWS($F$2:$F65)-1+AI$1,$EA$7)+1)</f>
        <v>0.681041666666667</v>
      </c>
      <c r="AJ65" s="3" t="n">
        <f aca="false">INDEX($G$2:$G$181,MOD($EA$7+ROWS($F$2:$F65)-1+AJ$1,$EA$7)+1)</f>
        <v>0.780520833333333</v>
      </c>
      <c r="AK65" s="3" t="n">
        <f aca="false">INDEX($H$2:$H$181,MOD($EA$7+ROWS($F$2:$F65)-1+AK$1,$EA$7)+1)</f>
        <v>0.203854166666667</v>
      </c>
      <c r="AL65" s="3" t="n">
        <f aca="false">INDEX($H$2:$H$181,MOD($EA$7+ROWS($F$2:$F65)-1+AL$1,$EA$7)+1)</f>
        <v>0.241145833333333</v>
      </c>
      <c r="AM65" s="3" t="n">
        <f aca="false">INDEX($H$2:$H$181,MOD($EA$7+ROWS($F$2:$F65)-1+AM$1,$EA$7)+1)</f>
        <v>0.272291666666667</v>
      </c>
      <c r="AN65" s="3" t="n">
        <f aca="false">INDEX($H$2:$H$181,MOD($EA$7+ROWS($F$2:$F65)-1+AN$1,$EA$7)+1)</f>
        <v>0.247083333333333</v>
      </c>
      <c r="AO65" s="3" t="n">
        <f aca="false">INDEX($H$2:$H$181,MOD($EA$7+ROWS($F$2:$F65)-1+AO$1,$EA$7)+1)</f>
        <v>0.221145833333333</v>
      </c>
      <c r="AP65" s="3" t="n">
        <f aca="false">INDEX($H$2:$H$181,MOD($EA$7+ROWS($F$2:$F65)-1+AP$1,$EA$7)+1)</f>
        <v>0.230989583333333</v>
      </c>
      <c r="AQ65" s="3" t="n">
        <f aca="false">INDEX($H$2:$H$181,MOD($EA$7+ROWS($F$2:$F65)-1+AQ$1,$EA$7)+1)</f>
        <v>0.279895833333333</v>
      </c>
      <c r="AR65" s="3" t="n">
        <f aca="false">INDEX($H$2:$H$181,MOD($EA$7+ROWS($F$2:$F65)-1+AR$1,$EA$7)+1)</f>
        <v>0.319322916666667</v>
      </c>
      <c r="AS65" s="3" t="n">
        <f aca="false">INDEX($H$2:$H$181,MOD($EA$7+ROWS($F$2:$F65)-1+AS$1,$EA$7)+1)</f>
        <v>0.460052083333333</v>
      </c>
      <c r="AT65" s="3" t="n">
        <f aca="false">INDEX($H$2:$H$181,MOD($EA$7+ROWS($F$2:$F65)-1+AT$1,$EA$7)+1)</f>
        <v>0.581666666666667</v>
      </c>
      <c r="AU65" s="3" t="n">
        <f aca="false">INDEX($H$2:$H$181,MOD($EA$7+ROWS($F$2:$F65)-1+AU$1,$EA$7)+1)</f>
        <v>0.789791666666667</v>
      </c>
      <c r="AV65" s="3" t="n">
        <f aca="false">INDEX($H$2:$H$181,MOD($EA$7+ROWS($F$2:$F65)-1+AV$1,$EA$7)+1)</f>
        <v>0.641510416666667</v>
      </c>
      <c r="AW65" s="3" t="n">
        <f aca="false">INDEX($H$2:$H$181,MOD($EA$7+ROWS($F$2:$F65)-1+AW$1,$EA$7)+1)</f>
        <v>0.582447916666667</v>
      </c>
      <c r="AX65" s="3" t="n">
        <f aca="false">INDEX($H$2:$H$181,MOD($EA$7+ROWS($F$2:$F65)-1+AX$1,$EA$7)+1)</f>
        <v>0.671145833333333</v>
      </c>
      <c r="AY65" s="3" t="n">
        <f aca="false">INDEX($H$2:$H$181,MOD($EA$7+ROWS($F$2:$F65)-1+AY$1,$EA$7)+1)</f>
        <v>0.612604166666667</v>
      </c>
      <c r="AZ65" s="3" t="n">
        <f aca="false">INDEX($H$2:$H$181,MOD($EA$7+ROWS($F$2:$F65)-1+AZ$1,$EA$7)+1)</f>
        <v>0.610885416666667</v>
      </c>
      <c r="BA65" s="3" t="n">
        <f aca="false">INDEX($H$2:$H$181,MOD($EA$7+ROWS($F$2:$F65)-1+BA$1,$EA$7)+1)</f>
        <v>0.738229166666667</v>
      </c>
      <c r="BB65" s="3" t="n">
        <f aca="false">INDEX($H$2:$H$181,MOD($EA$7+ROWS($F$2:$F65)-1+BB$1,$EA$7)+1)</f>
        <v>0.837916666666667</v>
      </c>
      <c r="BC65" s="3" t="n">
        <f aca="false">INDEX($H$2:$H$181,MOD($EA$7+ROWS($F$2:$F65)-1+BC$1,$EA$7)+1)</f>
        <v>1.091875</v>
      </c>
      <c r="BD65" s="3" t="n">
        <f aca="false">INDEX($H$2:$H$181,MOD($EA$7+ROWS($F$2:$F65)-1+BD$1,$EA$7)+1)</f>
        <v>1.36921875</v>
      </c>
      <c r="BE65" s="3" t="n">
        <f aca="false">INDEX($H$2:$H$181,MOD($EA$7+ROWS($F$2:$F65)-1+BE$1,$EA$7)+1)</f>
        <v>1.53604166666667</v>
      </c>
      <c r="BF65" s="3" t="n">
        <f aca="false">INDEX($H$2:$H$181,MOD($EA$7+ROWS($F$2:$F65)-1+BF$1,$EA$7)+1)</f>
        <v>1.88666666666667</v>
      </c>
      <c r="BG65" s="3" t="n">
        <f aca="false">INDEX($H$2:$H$181,MOD($EA$7+ROWS($F$2:$F65)-1+BG$1,$EA$7)+1)</f>
        <v>2.07625</v>
      </c>
      <c r="BH65" s="3" t="n">
        <f aca="false">INDEX($H$2:$H$181,MOD($EA$7+ROWS($F$2:$F65)-1+BH$1,$EA$7)+1)</f>
        <v>2.61223958333333</v>
      </c>
      <c r="BI65" s="3" t="n">
        <f aca="false">INDEX($H$2:$H$181,MOD($EA$7+ROWS($F$2:$F65)-1+BI$1,$EA$7)+1)</f>
        <v>3.43302083333333</v>
      </c>
      <c r="BJ65" s="3" t="n">
        <f aca="false">INDEX($H$2:$H$181,MOD($EA$7+ROWS($F$2:$F65)-1+BJ$1,$EA$7)+1)</f>
        <v>3.6671875</v>
      </c>
      <c r="BK65" s="3" t="n">
        <f aca="false">INDEX($H$2:$H$181,MOD($EA$7+ROWS($F$2:$F65)-1+BK$1,$EA$7)+1)</f>
        <v>4.20526041666667</v>
      </c>
      <c r="BL65" s="3" t="n">
        <f aca="false">INDEX($H$2:$H$181,MOD($EA$7+ROWS($F$2:$F65)-1+BL$1,$EA$7)+1)</f>
        <v>5.22973958333333</v>
      </c>
      <c r="BM65" s="3" t="str">
        <f aca="false">IF(BN65="more",IF(SUM(AK65:$BL65)&lt;$EA$8,"more",SUM(AK65:$BL65)),"enough")</f>
        <v>enough</v>
      </c>
      <c r="BN65" s="3" t="str">
        <f aca="false">IF(BO65="more",IF(SUM(AL65:$BL65)&lt;$EA$8,"more",SUM(AL65:$BL65)),"enough")</f>
        <v>enough</v>
      </c>
      <c r="BO65" s="3" t="str">
        <f aca="false">IF(BP65="more",IF(SUM(AM65:$BL65)&lt;$EA$8,"more",SUM(AM65:$BL65)),"enough")</f>
        <v>enough</v>
      </c>
      <c r="BP65" s="3" t="str">
        <f aca="false">IF(BQ65="more",IF(SUM(AN65:$BL65)&lt;$EA$8,"more",SUM(AN65:$BL65)),"enough")</f>
        <v>enough</v>
      </c>
      <c r="BQ65" s="3" t="str">
        <f aca="false">IF(BR65="more",IF(SUM(AO65:$BL65)&lt;$EA$8,"more",SUM(AO65:$BL65)),"enough")</f>
        <v>enough</v>
      </c>
      <c r="BR65" s="3" t="str">
        <f aca="false">IF(BS65="more",IF(SUM(AP65:$BL65)&lt;$EA$8,"more",SUM(AP65:$BL65)),"enough")</f>
        <v>enough</v>
      </c>
      <c r="BS65" s="3" t="str">
        <f aca="false">IF(BT65="more",IF(SUM(AQ65:$BL65)&lt;$EA$8,"more",SUM(AQ65:$BL65)),"enough")</f>
        <v>enough</v>
      </c>
      <c r="BT65" s="3" t="str">
        <f aca="false">IF(BU65="more",IF(SUM(AR65:$BL65)&lt;$EA$8,"more",SUM(AR65:$BL65)),"enough")</f>
        <v>enough</v>
      </c>
      <c r="BU65" s="3" t="str">
        <f aca="false">IF(BV65="more",IF(SUM(AS65:$BL65)&lt;$EA$8,"more",SUM(AS65:$BL65)),"enough")</f>
        <v>enough</v>
      </c>
      <c r="BV65" s="3" t="str">
        <f aca="false">IF(BW65="more",IF(SUM(AT65:$BL65)&lt;$EA$8,"more",SUM(AT65:$BL65)),"enough")</f>
        <v>enough</v>
      </c>
      <c r="BW65" s="3" t="str">
        <f aca="false">IF(BX65="more",IF(SUM(AU65:$BL65)&lt;$EA$8,"more",SUM(AU65:$BL65)),"enough")</f>
        <v>enough</v>
      </c>
      <c r="BX65" s="3" t="str">
        <f aca="false">IF(BY65="more",IF(SUM(AV65:$BL65)&lt;$EA$8,"more",SUM(AV65:$BL65)),"enough")</f>
        <v>enough</v>
      </c>
      <c r="BY65" s="3" t="str">
        <f aca="false">IF(BZ65="more",IF(SUM(AW65:$BL65)&lt;$EA$8,"more",SUM(AW65:$BL65)),"enough")</f>
        <v>enough</v>
      </c>
      <c r="BZ65" s="3" t="str">
        <f aca="false">IF(CA65="more",IF(SUM(AX65:$BL65)&lt;$EA$8,"more",SUM(AX65:$BL65)),"enough")</f>
        <v>enough</v>
      </c>
      <c r="CA65" s="3" t="str">
        <f aca="false">IF(CB65="more",IF(SUM(AY65:$BL65)&lt;$EA$8,"more",SUM(AY65:$BL65)),"enough")</f>
        <v>enough</v>
      </c>
      <c r="CB65" s="3" t="str">
        <f aca="false">IF(CC65="more",IF(SUM(AZ65:$BL65)&lt;$EA$8,"more",SUM(AZ65:$BL65)),"enough")</f>
        <v>enough</v>
      </c>
      <c r="CC65" s="3" t="str">
        <f aca="false">IF(CD65="more",IF(SUM(BA65:$BL65)&lt;$EA$8,"more",SUM(BA65:$BL65)),"enough")</f>
        <v>enough</v>
      </c>
      <c r="CD65" s="3" t="str">
        <f aca="false">IF(CE65="more",IF(SUM(BB65:$BL65)&lt;$EA$8,"more",SUM(BB65:$BL65)),"enough")</f>
        <v>enough</v>
      </c>
      <c r="CE65" s="3" t="str">
        <f aca="false">IF(CF65="more",IF(SUM(BC65:$BL65)&lt;$EA$8,"more",SUM(BC65:$BL65)),"enough")</f>
        <v>enough</v>
      </c>
      <c r="CF65" s="3" t="str">
        <f aca="false">IF(CG65="more",IF(SUM(BD65:$BL65)&lt;$EA$8,"more",SUM(BD65:$BL65)),"enough")</f>
        <v>enough</v>
      </c>
      <c r="CG65" s="3" t="str">
        <f aca="false">IF(CH65="more",IF(SUM(BE65:$BL65)&lt;$EA$8,"more",SUM(BE65:$BL65)),"enough")</f>
        <v>enough</v>
      </c>
      <c r="CH65" s="3" t="str">
        <f aca="false">IF(CI65="more",IF(SUM(BF65:$BL65)&lt;$EA$8,"more",SUM(BF65:$BL65)),"enough")</f>
        <v>enough</v>
      </c>
      <c r="CI65" s="3" t="str">
        <f aca="false">IF(CJ65="more",IF(SUM(BG65:$BL65)&lt;$EA$8,"more",SUM(BG65:$BL65)),"enough")</f>
        <v>enough</v>
      </c>
      <c r="CJ65" s="3" t="str">
        <f aca="false">IF(CK65="more",IF(SUM(BH65:$BL65)&lt;$EA$8,"more",SUM(BH65:$BL65)),"enough")</f>
        <v>enough</v>
      </c>
      <c r="CK65" s="3" t="str">
        <f aca="false">IF(CL65="more",IF(SUM(BI65:$BL65)&lt;$EA$8,"more",SUM(BI65:$BL65)),"enough")</f>
        <v>enough</v>
      </c>
      <c r="CL65" s="3" t="n">
        <f aca="false">IF(CM65="more",IF(SUM(BJ65:$BL65)&lt;$EA$8,"more",SUM(BJ65:$BL65)),"enough")</f>
        <v>13.1021875</v>
      </c>
      <c r="CM65" s="3" t="str">
        <f aca="false">IF(CN65="more",IF(SUM(BK65:$BL65)&lt;$EA$8,"more",SUM(BK65:$BL65)),"enough")</f>
        <v>more</v>
      </c>
      <c r="CN65" s="3" t="str">
        <f aca="false">IF(CO65="more",IF(SUM(BL65:$BL65)&lt;$EA$8,"more",SUM(BL65:$BL65)),"enough")</f>
        <v>more</v>
      </c>
      <c r="CO65" s="3" t="s">
        <v>9</v>
      </c>
      <c r="CP65" s="3" t="str">
        <f aca="false">IF(ISNUMBER(BM65),SUM(I65:$AJ65),"..")</f>
        <v>..</v>
      </c>
      <c r="CQ65" s="3" t="str">
        <f aca="false">IF(ISNUMBER(BN65),SUM(J65:$AJ65),"..")</f>
        <v>..</v>
      </c>
      <c r="CR65" s="3" t="str">
        <f aca="false">IF(ISNUMBER(BO65),SUM(K65:$AJ65),"..")</f>
        <v>..</v>
      </c>
      <c r="CS65" s="3" t="str">
        <f aca="false">IF(ISNUMBER(BP65),SUM(L65:$AJ65),"..")</f>
        <v>..</v>
      </c>
      <c r="CT65" s="3" t="str">
        <f aca="false">IF(ISNUMBER(BQ65),SUM(M65:$AJ65),"..")</f>
        <v>..</v>
      </c>
      <c r="CU65" s="3" t="str">
        <f aca="false">IF(ISNUMBER(BR65),SUM(N65:$AJ65),"..")</f>
        <v>..</v>
      </c>
      <c r="CV65" s="3" t="str">
        <f aca="false">IF(ISNUMBER(BS65),SUM(O65:$AJ65),"..")</f>
        <v>..</v>
      </c>
      <c r="CW65" s="3" t="str">
        <f aca="false">IF(ISNUMBER(BT65),SUM(P65:$AJ65),"..")</f>
        <v>..</v>
      </c>
      <c r="CX65" s="3" t="str">
        <f aca="false">IF(ISNUMBER(BU65),SUM(Q65:$AJ65),"..")</f>
        <v>..</v>
      </c>
      <c r="CY65" s="3" t="str">
        <f aca="false">IF(ISNUMBER(BV65),SUM(R65:$AJ65),"..")</f>
        <v>..</v>
      </c>
      <c r="CZ65" s="3" t="str">
        <f aca="false">IF(ISNUMBER(BW65),SUM(S65:$AJ65),"..")</f>
        <v>..</v>
      </c>
      <c r="DA65" s="3" t="str">
        <f aca="false">IF(ISNUMBER(BX65),SUM(T65:$AJ65),"..")</f>
        <v>..</v>
      </c>
      <c r="DB65" s="3" t="str">
        <f aca="false">IF(ISNUMBER(BY65),SUM(U65:$AJ65),"..")</f>
        <v>..</v>
      </c>
      <c r="DC65" s="3" t="str">
        <f aca="false">IF(ISNUMBER(BZ65),SUM(V65:$AJ65),"..")</f>
        <v>..</v>
      </c>
      <c r="DD65" s="3" t="str">
        <f aca="false">IF(ISNUMBER(CA65),SUM(W65:$AJ65),"..")</f>
        <v>..</v>
      </c>
      <c r="DE65" s="3" t="str">
        <f aca="false">IF(ISNUMBER(CB65),SUM(X65:$AJ65),"..")</f>
        <v>..</v>
      </c>
      <c r="DF65" s="3" t="str">
        <f aca="false">IF(ISNUMBER(CC65),SUM(Y65:$AJ65),"..")</f>
        <v>..</v>
      </c>
      <c r="DG65" s="3" t="str">
        <f aca="false">IF(ISNUMBER(CD65),SUM(Z65:$AJ65),"..")</f>
        <v>..</v>
      </c>
      <c r="DH65" s="3" t="str">
        <f aca="false">IF(ISNUMBER(CE65),SUM(AA65:$AJ65),"..")</f>
        <v>..</v>
      </c>
      <c r="DI65" s="3" t="str">
        <f aca="false">IF(ISNUMBER(CF65),SUM(AB65:$AJ65),"..")</f>
        <v>..</v>
      </c>
      <c r="DJ65" s="3" t="str">
        <f aca="false">IF(ISNUMBER(CG65),SUM(AC65:$AJ65),"..")</f>
        <v>..</v>
      </c>
      <c r="DK65" s="3" t="str">
        <f aca="false">IF(ISNUMBER(CH65),SUM(AD65:$AJ65),"..")</f>
        <v>..</v>
      </c>
      <c r="DL65" s="3" t="str">
        <f aca="false">IF(ISNUMBER(CI65),SUM(AE65:$AJ65),"..")</f>
        <v>..</v>
      </c>
      <c r="DM65" s="3" t="str">
        <f aca="false">IF(ISNUMBER(CJ65),SUM(AF65:$AJ65),"..")</f>
        <v>..</v>
      </c>
      <c r="DN65" s="3" t="str">
        <f aca="false">IF(ISNUMBER(CK65),SUM(AG65:$AJ65),"..")</f>
        <v>..</v>
      </c>
      <c r="DO65" s="3" t="n">
        <f aca="false">IF(ISNUMBER(CL65),SUM(AH65:$AJ65),"..")</f>
        <v>2.13625</v>
      </c>
      <c r="DP65" s="3" t="str">
        <f aca="false">IF(ISNUMBER(CM65),SUM(AI65:$AJ65),"..")</f>
        <v>..</v>
      </c>
      <c r="DQ65" s="3" t="str">
        <f aca="false">IF(ISNUMBER(CN65),SUM(AJ65:$AJ65),"..")</f>
        <v>..</v>
      </c>
      <c r="DR65" s="2" t="n">
        <f aca="false">F65</f>
        <v>0.35</v>
      </c>
      <c r="DS65" s="3" t="n">
        <f aca="false">SUM(BM65:CN65)/SUM(CP65:DQ65)</f>
        <v>6.13326506729081</v>
      </c>
      <c r="DV65" s="2" t="n">
        <f aca="false">$A65/3600/24</f>
        <v>0.35</v>
      </c>
      <c r="DW65" s="0" t="n">
        <f aca="false">G65/H65</f>
        <v>0.149246596488433</v>
      </c>
      <c r="DX65" s="0" t="n">
        <f aca="false">H65/G65</f>
        <v>6.70032029894568</v>
      </c>
    </row>
    <row r="66" customFormat="false" ht="12.75" hidden="false" customHeight="false" outlineLevel="0" collapsed="false">
      <c r="A66" s="0" t="n">
        <v>30720</v>
      </c>
      <c r="B66" s="0" t="n">
        <v>17292</v>
      </c>
      <c r="C66" s="0" t="n">
        <v>108013</v>
      </c>
      <c r="D66" s="0" t="n">
        <v>125305</v>
      </c>
      <c r="F66" s="2" t="n">
        <f aca="false">A66/3600/24</f>
        <v>0.355555555555556</v>
      </c>
      <c r="G66" s="0" t="n">
        <f aca="false">B66/$EA$2/$EA$3*$EA$4</f>
        <v>0.900625</v>
      </c>
      <c r="H66" s="0" t="n">
        <f aca="false">C66/$EA$2/$EA$3*$EA$4</f>
        <v>5.62567708333333</v>
      </c>
      <c r="I66" s="3" t="n">
        <f aca="false">INDEX($G$2:$G$181,MOD($EA$7+ROWS($F$2:$F66)-1+I$1,$EA$7)+1)</f>
        <v>0.0627083333333333</v>
      </c>
      <c r="J66" s="3" t="n">
        <f aca="false">INDEX($G$2:$G$181,MOD($EA$7+ROWS($F$2:$F66)-1+J$1,$EA$7)+1)</f>
        <v>0.01484375</v>
      </c>
      <c r="K66" s="3" t="n">
        <f aca="false">INDEX($G$2:$G$181,MOD($EA$7+ROWS($F$2:$F66)-1+K$1,$EA$7)+1)</f>
        <v>0.01921875</v>
      </c>
      <c r="L66" s="3" t="n">
        <f aca="false">INDEX($G$2:$G$181,MOD($EA$7+ROWS($F$2:$F66)-1+L$1,$EA$7)+1)</f>
        <v>0.01671875</v>
      </c>
      <c r="M66" s="3" t="n">
        <f aca="false">INDEX($G$2:$G$181,MOD($EA$7+ROWS($F$2:$F66)-1+M$1,$EA$7)+1)</f>
        <v>0.015625</v>
      </c>
      <c r="N66" s="3" t="n">
        <f aca="false">INDEX($G$2:$G$181,MOD($EA$7+ROWS($F$2:$F66)-1+N$1,$EA$7)+1)</f>
        <v>0.0338541666666667</v>
      </c>
      <c r="O66" s="3" t="n">
        <f aca="false">INDEX($G$2:$G$181,MOD($EA$7+ROWS($F$2:$F66)-1+O$1,$EA$7)+1)</f>
        <v>0.0348958333333333</v>
      </c>
      <c r="P66" s="3" t="n">
        <f aca="false">INDEX($G$2:$G$181,MOD($EA$7+ROWS($F$2:$F66)-1+P$1,$EA$7)+1)</f>
        <v>0.0321875</v>
      </c>
      <c r="Q66" s="3" t="n">
        <f aca="false">INDEX($G$2:$G$181,MOD($EA$7+ROWS($F$2:$F66)-1+Q$1,$EA$7)+1)</f>
        <v>0.0336458333333333</v>
      </c>
      <c r="R66" s="3" t="n">
        <f aca="false">INDEX($G$2:$G$181,MOD($EA$7+ROWS($F$2:$F66)-1+R$1,$EA$7)+1)</f>
        <v>0.04796875</v>
      </c>
      <c r="S66" s="3" t="n">
        <f aca="false">INDEX($G$2:$G$181,MOD($EA$7+ROWS($F$2:$F66)-1+S$1,$EA$7)+1)</f>
        <v>0.0559895833333333</v>
      </c>
      <c r="T66" s="3" t="n">
        <f aca="false">INDEX($G$2:$G$181,MOD($EA$7+ROWS($F$2:$F66)-1+T$1,$EA$7)+1)</f>
        <v>0.05625</v>
      </c>
      <c r="U66" s="3" t="n">
        <f aca="false">INDEX($G$2:$G$181,MOD($EA$7+ROWS($F$2:$F66)-1+U$1,$EA$7)+1)</f>
        <v>0.0801041666666667</v>
      </c>
      <c r="V66" s="3" t="n">
        <f aca="false">INDEX($G$2:$G$181,MOD($EA$7+ROWS($F$2:$F66)-1+V$1,$EA$7)+1)</f>
        <v>0.0785416666666667</v>
      </c>
      <c r="W66" s="3" t="n">
        <f aca="false">INDEX($G$2:$G$181,MOD($EA$7+ROWS($F$2:$F66)-1+W$1,$EA$7)+1)</f>
        <v>0.0730208333333333</v>
      </c>
      <c r="X66" s="3" t="n">
        <f aca="false">INDEX($G$2:$G$181,MOD($EA$7+ROWS($F$2:$F66)-1+X$1,$EA$7)+1)</f>
        <v>0.117291666666667</v>
      </c>
      <c r="Y66" s="3" t="n">
        <f aca="false">INDEX($G$2:$G$181,MOD($EA$7+ROWS($F$2:$F66)-1+Y$1,$EA$7)+1)</f>
        <v>0.170520833333333</v>
      </c>
      <c r="Z66" s="3" t="n">
        <f aca="false">INDEX($G$2:$G$181,MOD($EA$7+ROWS($F$2:$F66)-1+Z$1,$EA$7)+1)</f>
        <v>0.154375</v>
      </c>
      <c r="AA66" s="3" t="n">
        <f aca="false">INDEX($G$2:$G$181,MOD($EA$7+ROWS($F$2:$F66)-1+AA$1,$EA$7)+1)</f>
        <v>0.179791666666667</v>
      </c>
      <c r="AB66" s="3" t="n">
        <f aca="false">INDEX($G$2:$G$181,MOD($EA$7+ROWS($F$2:$F66)-1+AB$1,$EA$7)+1)</f>
        <v>0.261197916666667</v>
      </c>
      <c r="AC66" s="3" t="n">
        <f aca="false">INDEX($G$2:$G$181,MOD($EA$7+ROWS($F$2:$F66)-1+AC$1,$EA$7)+1)</f>
        <v>0.2475</v>
      </c>
      <c r="AD66" s="3" t="n">
        <f aca="false">INDEX($G$2:$G$181,MOD($EA$7+ROWS($F$2:$F66)-1+AD$1,$EA$7)+1)</f>
        <v>0.420052083333333</v>
      </c>
      <c r="AE66" s="3" t="n">
        <f aca="false">INDEX($G$2:$G$181,MOD($EA$7+ROWS($F$2:$F66)-1+AE$1,$EA$7)+1)</f>
        <v>0.473385416666667</v>
      </c>
      <c r="AF66" s="3" t="n">
        <f aca="false">INDEX($G$2:$G$181,MOD($EA$7+ROWS($F$2:$F66)-1+AF$1,$EA$7)+1)</f>
        <v>0.5159375</v>
      </c>
      <c r="AG66" s="3" t="n">
        <f aca="false">INDEX($G$2:$G$181,MOD($EA$7+ROWS($F$2:$F66)-1+AG$1,$EA$7)+1)</f>
        <v>0.6746875</v>
      </c>
      <c r="AH66" s="3" t="n">
        <f aca="false">INDEX($G$2:$G$181,MOD($EA$7+ROWS($F$2:$F66)-1+AH$1,$EA$7)+1)</f>
        <v>0.681041666666667</v>
      </c>
      <c r="AI66" s="3" t="n">
        <f aca="false">INDEX($G$2:$G$181,MOD($EA$7+ROWS($F$2:$F66)-1+AI$1,$EA$7)+1)</f>
        <v>0.780520833333333</v>
      </c>
      <c r="AJ66" s="3" t="n">
        <f aca="false">INDEX($G$2:$G$181,MOD($EA$7+ROWS($F$2:$F66)-1+AJ$1,$EA$7)+1)</f>
        <v>0.900625</v>
      </c>
      <c r="AK66" s="3" t="n">
        <f aca="false">INDEX($H$2:$H$181,MOD($EA$7+ROWS($F$2:$F66)-1+AK$1,$EA$7)+1)</f>
        <v>0.241145833333333</v>
      </c>
      <c r="AL66" s="3" t="n">
        <f aca="false">INDEX($H$2:$H$181,MOD($EA$7+ROWS($F$2:$F66)-1+AL$1,$EA$7)+1)</f>
        <v>0.272291666666667</v>
      </c>
      <c r="AM66" s="3" t="n">
        <f aca="false">INDEX($H$2:$H$181,MOD($EA$7+ROWS($F$2:$F66)-1+AM$1,$EA$7)+1)</f>
        <v>0.247083333333333</v>
      </c>
      <c r="AN66" s="3" t="n">
        <f aca="false">INDEX($H$2:$H$181,MOD($EA$7+ROWS($F$2:$F66)-1+AN$1,$EA$7)+1)</f>
        <v>0.221145833333333</v>
      </c>
      <c r="AO66" s="3" t="n">
        <f aca="false">INDEX($H$2:$H$181,MOD($EA$7+ROWS($F$2:$F66)-1+AO$1,$EA$7)+1)</f>
        <v>0.230989583333333</v>
      </c>
      <c r="AP66" s="3" t="n">
        <f aca="false">INDEX($H$2:$H$181,MOD($EA$7+ROWS($F$2:$F66)-1+AP$1,$EA$7)+1)</f>
        <v>0.279895833333333</v>
      </c>
      <c r="AQ66" s="3" t="n">
        <f aca="false">INDEX($H$2:$H$181,MOD($EA$7+ROWS($F$2:$F66)-1+AQ$1,$EA$7)+1)</f>
        <v>0.319322916666667</v>
      </c>
      <c r="AR66" s="3" t="n">
        <f aca="false">INDEX($H$2:$H$181,MOD($EA$7+ROWS($F$2:$F66)-1+AR$1,$EA$7)+1)</f>
        <v>0.460052083333333</v>
      </c>
      <c r="AS66" s="3" t="n">
        <f aca="false">INDEX($H$2:$H$181,MOD($EA$7+ROWS($F$2:$F66)-1+AS$1,$EA$7)+1)</f>
        <v>0.581666666666667</v>
      </c>
      <c r="AT66" s="3" t="n">
        <f aca="false">INDEX($H$2:$H$181,MOD($EA$7+ROWS($F$2:$F66)-1+AT$1,$EA$7)+1)</f>
        <v>0.789791666666667</v>
      </c>
      <c r="AU66" s="3" t="n">
        <f aca="false">INDEX($H$2:$H$181,MOD($EA$7+ROWS($F$2:$F66)-1+AU$1,$EA$7)+1)</f>
        <v>0.641510416666667</v>
      </c>
      <c r="AV66" s="3" t="n">
        <f aca="false">INDEX($H$2:$H$181,MOD($EA$7+ROWS($F$2:$F66)-1+AV$1,$EA$7)+1)</f>
        <v>0.582447916666667</v>
      </c>
      <c r="AW66" s="3" t="n">
        <f aca="false">INDEX($H$2:$H$181,MOD($EA$7+ROWS($F$2:$F66)-1+AW$1,$EA$7)+1)</f>
        <v>0.671145833333333</v>
      </c>
      <c r="AX66" s="3" t="n">
        <f aca="false">INDEX($H$2:$H$181,MOD($EA$7+ROWS($F$2:$F66)-1+AX$1,$EA$7)+1)</f>
        <v>0.612604166666667</v>
      </c>
      <c r="AY66" s="3" t="n">
        <f aca="false">INDEX($H$2:$H$181,MOD($EA$7+ROWS($F$2:$F66)-1+AY$1,$EA$7)+1)</f>
        <v>0.610885416666667</v>
      </c>
      <c r="AZ66" s="3" t="n">
        <f aca="false">INDEX($H$2:$H$181,MOD($EA$7+ROWS($F$2:$F66)-1+AZ$1,$EA$7)+1)</f>
        <v>0.738229166666667</v>
      </c>
      <c r="BA66" s="3" t="n">
        <f aca="false">INDEX($H$2:$H$181,MOD($EA$7+ROWS($F$2:$F66)-1+BA$1,$EA$7)+1)</f>
        <v>0.837916666666667</v>
      </c>
      <c r="BB66" s="3" t="n">
        <f aca="false">INDEX($H$2:$H$181,MOD($EA$7+ROWS($F$2:$F66)-1+BB$1,$EA$7)+1)</f>
        <v>1.091875</v>
      </c>
      <c r="BC66" s="3" t="n">
        <f aca="false">INDEX($H$2:$H$181,MOD($EA$7+ROWS($F$2:$F66)-1+BC$1,$EA$7)+1)</f>
        <v>1.36921875</v>
      </c>
      <c r="BD66" s="3" t="n">
        <f aca="false">INDEX($H$2:$H$181,MOD($EA$7+ROWS($F$2:$F66)-1+BD$1,$EA$7)+1)</f>
        <v>1.53604166666667</v>
      </c>
      <c r="BE66" s="3" t="n">
        <f aca="false">INDEX($H$2:$H$181,MOD($EA$7+ROWS($F$2:$F66)-1+BE$1,$EA$7)+1)</f>
        <v>1.88666666666667</v>
      </c>
      <c r="BF66" s="3" t="n">
        <f aca="false">INDEX($H$2:$H$181,MOD($EA$7+ROWS($F$2:$F66)-1+BF$1,$EA$7)+1)</f>
        <v>2.07625</v>
      </c>
      <c r="BG66" s="3" t="n">
        <f aca="false">INDEX($H$2:$H$181,MOD($EA$7+ROWS($F$2:$F66)-1+BG$1,$EA$7)+1)</f>
        <v>2.61223958333333</v>
      </c>
      <c r="BH66" s="3" t="n">
        <f aca="false">INDEX($H$2:$H$181,MOD($EA$7+ROWS($F$2:$F66)-1+BH$1,$EA$7)+1)</f>
        <v>3.43302083333333</v>
      </c>
      <c r="BI66" s="3" t="n">
        <f aca="false">INDEX($H$2:$H$181,MOD($EA$7+ROWS($F$2:$F66)-1+BI$1,$EA$7)+1)</f>
        <v>3.6671875</v>
      </c>
      <c r="BJ66" s="3" t="n">
        <f aca="false">INDEX($H$2:$H$181,MOD($EA$7+ROWS($F$2:$F66)-1+BJ$1,$EA$7)+1)</f>
        <v>4.20526041666667</v>
      </c>
      <c r="BK66" s="3" t="n">
        <f aca="false">INDEX($H$2:$H$181,MOD($EA$7+ROWS($F$2:$F66)-1+BK$1,$EA$7)+1)</f>
        <v>5.22973958333333</v>
      </c>
      <c r="BL66" s="3" t="n">
        <f aca="false">INDEX($H$2:$H$181,MOD($EA$7+ROWS($F$2:$F66)-1+BL$1,$EA$7)+1)</f>
        <v>5.62567708333333</v>
      </c>
      <c r="BM66" s="3" t="str">
        <f aca="false">IF(BN66="more",IF(SUM(AK66:$BL66)&lt;$EA$8,"more",SUM(AK66:$BL66)),"enough")</f>
        <v>enough</v>
      </c>
      <c r="BN66" s="3" t="str">
        <f aca="false">IF(BO66="more",IF(SUM(AL66:$BL66)&lt;$EA$8,"more",SUM(AL66:$BL66)),"enough")</f>
        <v>enough</v>
      </c>
      <c r="BO66" s="3" t="str">
        <f aca="false">IF(BP66="more",IF(SUM(AM66:$BL66)&lt;$EA$8,"more",SUM(AM66:$BL66)),"enough")</f>
        <v>enough</v>
      </c>
      <c r="BP66" s="3" t="str">
        <f aca="false">IF(BQ66="more",IF(SUM(AN66:$BL66)&lt;$EA$8,"more",SUM(AN66:$BL66)),"enough")</f>
        <v>enough</v>
      </c>
      <c r="BQ66" s="3" t="str">
        <f aca="false">IF(BR66="more",IF(SUM(AO66:$BL66)&lt;$EA$8,"more",SUM(AO66:$BL66)),"enough")</f>
        <v>enough</v>
      </c>
      <c r="BR66" s="3" t="str">
        <f aca="false">IF(BS66="more",IF(SUM(AP66:$BL66)&lt;$EA$8,"more",SUM(AP66:$BL66)),"enough")</f>
        <v>enough</v>
      </c>
      <c r="BS66" s="3" t="str">
        <f aca="false">IF(BT66="more",IF(SUM(AQ66:$BL66)&lt;$EA$8,"more",SUM(AQ66:$BL66)),"enough")</f>
        <v>enough</v>
      </c>
      <c r="BT66" s="3" t="str">
        <f aca="false">IF(BU66="more",IF(SUM(AR66:$BL66)&lt;$EA$8,"more",SUM(AR66:$BL66)),"enough")</f>
        <v>enough</v>
      </c>
      <c r="BU66" s="3" t="str">
        <f aca="false">IF(BV66="more",IF(SUM(AS66:$BL66)&lt;$EA$8,"more",SUM(AS66:$BL66)),"enough")</f>
        <v>enough</v>
      </c>
      <c r="BV66" s="3" t="str">
        <f aca="false">IF(BW66="more",IF(SUM(AT66:$BL66)&lt;$EA$8,"more",SUM(AT66:$BL66)),"enough")</f>
        <v>enough</v>
      </c>
      <c r="BW66" s="3" t="str">
        <f aca="false">IF(BX66="more",IF(SUM(AU66:$BL66)&lt;$EA$8,"more",SUM(AU66:$BL66)),"enough")</f>
        <v>enough</v>
      </c>
      <c r="BX66" s="3" t="str">
        <f aca="false">IF(BY66="more",IF(SUM(AV66:$BL66)&lt;$EA$8,"more",SUM(AV66:$BL66)),"enough")</f>
        <v>enough</v>
      </c>
      <c r="BY66" s="3" t="str">
        <f aca="false">IF(BZ66="more",IF(SUM(AW66:$BL66)&lt;$EA$8,"more",SUM(AW66:$BL66)),"enough")</f>
        <v>enough</v>
      </c>
      <c r="BZ66" s="3" t="str">
        <f aca="false">IF(CA66="more",IF(SUM(AX66:$BL66)&lt;$EA$8,"more",SUM(AX66:$BL66)),"enough")</f>
        <v>enough</v>
      </c>
      <c r="CA66" s="3" t="str">
        <f aca="false">IF(CB66="more",IF(SUM(AY66:$BL66)&lt;$EA$8,"more",SUM(AY66:$BL66)),"enough")</f>
        <v>enough</v>
      </c>
      <c r="CB66" s="3" t="str">
        <f aca="false">IF(CC66="more",IF(SUM(AZ66:$BL66)&lt;$EA$8,"more",SUM(AZ66:$BL66)),"enough")</f>
        <v>enough</v>
      </c>
      <c r="CC66" s="3" t="str">
        <f aca="false">IF(CD66="more",IF(SUM(BA66:$BL66)&lt;$EA$8,"more",SUM(BA66:$BL66)),"enough")</f>
        <v>enough</v>
      </c>
      <c r="CD66" s="3" t="str">
        <f aca="false">IF(CE66="more",IF(SUM(BB66:$BL66)&lt;$EA$8,"more",SUM(BB66:$BL66)),"enough")</f>
        <v>enough</v>
      </c>
      <c r="CE66" s="3" t="str">
        <f aca="false">IF(CF66="more",IF(SUM(BC66:$BL66)&lt;$EA$8,"more",SUM(BC66:$BL66)),"enough")</f>
        <v>enough</v>
      </c>
      <c r="CF66" s="3" t="str">
        <f aca="false">IF(CG66="more",IF(SUM(BD66:$BL66)&lt;$EA$8,"more",SUM(BD66:$BL66)),"enough")</f>
        <v>enough</v>
      </c>
      <c r="CG66" s="3" t="str">
        <f aca="false">IF(CH66="more",IF(SUM(BE66:$BL66)&lt;$EA$8,"more",SUM(BE66:$BL66)),"enough")</f>
        <v>enough</v>
      </c>
      <c r="CH66" s="3" t="str">
        <f aca="false">IF(CI66="more",IF(SUM(BF66:$BL66)&lt;$EA$8,"more",SUM(BF66:$BL66)),"enough")</f>
        <v>enough</v>
      </c>
      <c r="CI66" s="3" t="str">
        <f aca="false">IF(CJ66="more",IF(SUM(BG66:$BL66)&lt;$EA$8,"more",SUM(BG66:$BL66)),"enough")</f>
        <v>enough</v>
      </c>
      <c r="CJ66" s="3" t="str">
        <f aca="false">IF(CK66="more",IF(SUM(BH66:$BL66)&lt;$EA$8,"more",SUM(BH66:$BL66)),"enough")</f>
        <v>enough</v>
      </c>
      <c r="CK66" s="3" t="str">
        <f aca="false">IF(CL66="more",IF(SUM(BI66:$BL66)&lt;$EA$8,"more",SUM(BI66:$BL66)),"enough")</f>
        <v>enough</v>
      </c>
      <c r="CL66" s="3" t="n">
        <f aca="false">IF(CM66="more",IF(SUM(BJ66:$BL66)&lt;$EA$8,"more",SUM(BJ66:$BL66)),"enough")</f>
        <v>15.0606770833333</v>
      </c>
      <c r="CM66" s="3" t="str">
        <f aca="false">IF(CN66="more",IF(SUM(BK66:$BL66)&lt;$EA$8,"more",SUM(BK66:$BL66)),"enough")</f>
        <v>more</v>
      </c>
      <c r="CN66" s="3" t="str">
        <f aca="false">IF(CO66="more",IF(SUM(BL66:$BL66)&lt;$EA$8,"more",SUM(BL66:$BL66)),"enough")</f>
        <v>more</v>
      </c>
      <c r="CO66" s="3" t="s">
        <v>9</v>
      </c>
      <c r="CP66" s="3" t="str">
        <f aca="false">IF(ISNUMBER(BM66),SUM(I66:$AJ66),"..")</f>
        <v>..</v>
      </c>
      <c r="CQ66" s="3" t="str">
        <f aca="false">IF(ISNUMBER(BN66),SUM(J66:$AJ66),"..")</f>
        <v>..</v>
      </c>
      <c r="CR66" s="3" t="str">
        <f aca="false">IF(ISNUMBER(BO66),SUM(K66:$AJ66),"..")</f>
        <v>..</v>
      </c>
      <c r="CS66" s="3" t="str">
        <f aca="false">IF(ISNUMBER(BP66),SUM(L66:$AJ66),"..")</f>
        <v>..</v>
      </c>
      <c r="CT66" s="3" t="str">
        <f aca="false">IF(ISNUMBER(BQ66),SUM(M66:$AJ66),"..")</f>
        <v>..</v>
      </c>
      <c r="CU66" s="3" t="str">
        <f aca="false">IF(ISNUMBER(BR66),SUM(N66:$AJ66),"..")</f>
        <v>..</v>
      </c>
      <c r="CV66" s="3" t="str">
        <f aca="false">IF(ISNUMBER(BS66),SUM(O66:$AJ66),"..")</f>
        <v>..</v>
      </c>
      <c r="CW66" s="3" t="str">
        <f aca="false">IF(ISNUMBER(BT66),SUM(P66:$AJ66),"..")</f>
        <v>..</v>
      </c>
      <c r="CX66" s="3" t="str">
        <f aca="false">IF(ISNUMBER(BU66),SUM(Q66:$AJ66),"..")</f>
        <v>..</v>
      </c>
      <c r="CY66" s="3" t="str">
        <f aca="false">IF(ISNUMBER(BV66),SUM(R66:$AJ66),"..")</f>
        <v>..</v>
      </c>
      <c r="CZ66" s="3" t="str">
        <f aca="false">IF(ISNUMBER(BW66),SUM(S66:$AJ66),"..")</f>
        <v>..</v>
      </c>
      <c r="DA66" s="3" t="str">
        <f aca="false">IF(ISNUMBER(BX66),SUM(T66:$AJ66),"..")</f>
        <v>..</v>
      </c>
      <c r="DB66" s="3" t="str">
        <f aca="false">IF(ISNUMBER(BY66),SUM(U66:$AJ66),"..")</f>
        <v>..</v>
      </c>
      <c r="DC66" s="3" t="str">
        <f aca="false">IF(ISNUMBER(BZ66),SUM(V66:$AJ66),"..")</f>
        <v>..</v>
      </c>
      <c r="DD66" s="3" t="str">
        <f aca="false">IF(ISNUMBER(CA66),SUM(W66:$AJ66),"..")</f>
        <v>..</v>
      </c>
      <c r="DE66" s="3" t="str">
        <f aca="false">IF(ISNUMBER(CB66),SUM(X66:$AJ66),"..")</f>
        <v>..</v>
      </c>
      <c r="DF66" s="3" t="str">
        <f aca="false">IF(ISNUMBER(CC66),SUM(Y66:$AJ66),"..")</f>
        <v>..</v>
      </c>
      <c r="DG66" s="3" t="str">
        <f aca="false">IF(ISNUMBER(CD66),SUM(Z66:$AJ66),"..")</f>
        <v>..</v>
      </c>
      <c r="DH66" s="3" t="str">
        <f aca="false">IF(ISNUMBER(CE66),SUM(AA66:$AJ66),"..")</f>
        <v>..</v>
      </c>
      <c r="DI66" s="3" t="str">
        <f aca="false">IF(ISNUMBER(CF66),SUM(AB66:$AJ66),"..")</f>
        <v>..</v>
      </c>
      <c r="DJ66" s="3" t="str">
        <f aca="false">IF(ISNUMBER(CG66),SUM(AC66:$AJ66),"..")</f>
        <v>..</v>
      </c>
      <c r="DK66" s="3" t="str">
        <f aca="false">IF(ISNUMBER(CH66),SUM(AD66:$AJ66),"..")</f>
        <v>..</v>
      </c>
      <c r="DL66" s="3" t="str">
        <f aca="false">IF(ISNUMBER(CI66),SUM(AE66:$AJ66),"..")</f>
        <v>..</v>
      </c>
      <c r="DM66" s="3" t="str">
        <f aca="false">IF(ISNUMBER(CJ66),SUM(AF66:$AJ66),"..")</f>
        <v>..</v>
      </c>
      <c r="DN66" s="3" t="str">
        <f aca="false">IF(ISNUMBER(CK66),SUM(AG66:$AJ66),"..")</f>
        <v>..</v>
      </c>
      <c r="DO66" s="3" t="n">
        <f aca="false">IF(ISNUMBER(CL66),SUM(AH66:$AJ66),"..")</f>
        <v>2.3621875</v>
      </c>
      <c r="DP66" s="3" t="str">
        <f aca="false">IF(ISNUMBER(CM66),SUM(AI66:$AJ66),"..")</f>
        <v>..</v>
      </c>
      <c r="DQ66" s="3" t="str">
        <f aca="false">IF(ISNUMBER(CN66),SUM(AJ66:$AJ66),"..")</f>
        <v>..</v>
      </c>
      <c r="DR66" s="2" t="n">
        <f aca="false">F66</f>
        <v>0.355555555555556</v>
      </c>
      <c r="DS66" s="3" t="n">
        <f aca="false">SUM(BM66:CN66)/SUM(CP66:DQ66)</f>
        <v>6.37573312166512</v>
      </c>
      <c r="DV66" s="2" t="n">
        <f aca="false">$A66/3600/24</f>
        <v>0.355555555555556</v>
      </c>
      <c r="DW66" s="0" t="n">
        <f aca="false">G66/H66</f>
        <v>0.160091840796941</v>
      </c>
      <c r="DX66" s="0" t="n">
        <f aca="false">H66/G66</f>
        <v>6.24641452694888</v>
      </c>
    </row>
    <row r="67" customFormat="false" ht="12.75" hidden="false" customHeight="false" outlineLevel="0" collapsed="false">
      <c r="A67" s="0" t="n">
        <v>31200</v>
      </c>
      <c r="B67" s="0" t="n">
        <v>16885</v>
      </c>
      <c r="C67" s="0" t="n">
        <v>131327</v>
      </c>
      <c r="D67" s="0" t="n">
        <v>148212</v>
      </c>
      <c r="F67" s="2" t="n">
        <f aca="false">A67/3600/24</f>
        <v>0.361111111111111</v>
      </c>
      <c r="G67" s="0" t="n">
        <f aca="false">B67/$EA$2/$EA$3*$EA$4</f>
        <v>0.879427083333333</v>
      </c>
      <c r="H67" s="0" t="n">
        <f aca="false">C67/$EA$2/$EA$3*$EA$4</f>
        <v>6.83994791666667</v>
      </c>
      <c r="I67" s="3" t="n">
        <f aca="false">INDEX($G$2:$G$181,MOD($EA$7+ROWS($F$2:$F67)-1+I$1,$EA$7)+1)</f>
        <v>0.01484375</v>
      </c>
      <c r="J67" s="3" t="n">
        <f aca="false">INDEX($G$2:$G$181,MOD($EA$7+ROWS($F$2:$F67)-1+J$1,$EA$7)+1)</f>
        <v>0.01921875</v>
      </c>
      <c r="K67" s="3" t="n">
        <f aca="false">INDEX($G$2:$G$181,MOD($EA$7+ROWS($F$2:$F67)-1+K$1,$EA$7)+1)</f>
        <v>0.01671875</v>
      </c>
      <c r="L67" s="3" t="n">
        <f aca="false">INDEX($G$2:$G$181,MOD($EA$7+ROWS($F$2:$F67)-1+L$1,$EA$7)+1)</f>
        <v>0.015625</v>
      </c>
      <c r="M67" s="3" t="n">
        <f aca="false">INDEX($G$2:$G$181,MOD($EA$7+ROWS($F$2:$F67)-1+M$1,$EA$7)+1)</f>
        <v>0.0338541666666667</v>
      </c>
      <c r="N67" s="3" t="n">
        <f aca="false">INDEX($G$2:$G$181,MOD($EA$7+ROWS($F$2:$F67)-1+N$1,$EA$7)+1)</f>
        <v>0.0348958333333333</v>
      </c>
      <c r="O67" s="3" t="n">
        <f aca="false">INDEX($G$2:$G$181,MOD($EA$7+ROWS($F$2:$F67)-1+O$1,$EA$7)+1)</f>
        <v>0.0321875</v>
      </c>
      <c r="P67" s="3" t="n">
        <f aca="false">INDEX($G$2:$G$181,MOD($EA$7+ROWS($F$2:$F67)-1+P$1,$EA$7)+1)</f>
        <v>0.0336458333333333</v>
      </c>
      <c r="Q67" s="3" t="n">
        <f aca="false">INDEX($G$2:$G$181,MOD($EA$7+ROWS($F$2:$F67)-1+Q$1,$EA$7)+1)</f>
        <v>0.04796875</v>
      </c>
      <c r="R67" s="3" t="n">
        <f aca="false">INDEX($G$2:$G$181,MOD($EA$7+ROWS($F$2:$F67)-1+R$1,$EA$7)+1)</f>
        <v>0.0559895833333333</v>
      </c>
      <c r="S67" s="3" t="n">
        <f aca="false">INDEX($G$2:$G$181,MOD($EA$7+ROWS($F$2:$F67)-1+S$1,$EA$7)+1)</f>
        <v>0.05625</v>
      </c>
      <c r="T67" s="3" t="n">
        <f aca="false">INDEX($G$2:$G$181,MOD($EA$7+ROWS($F$2:$F67)-1+T$1,$EA$7)+1)</f>
        <v>0.0801041666666667</v>
      </c>
      <c r="U67" s="3" t="n">
        <f aca="false">INDEX($G$2:$G$181,MOD($EA$7+ROWS($F$2:$F67)-1+U$1,$EA$7)+1)</f>
        <v>0.0785416666666667</v>
      </c>
      <c r="V67" s="3" t="n">
        <f aca="false">INDEX($G$2:$G$181,MOD($EA$7+ROWS($F$2:$F67)-1+V$1,$EA$7)+1)</f>
        <v>0.0730208333333333</v>
      </c>
      <c r="W67" s="3" t="n">
        <f aca="false">INDEX($G$2:$G$181,MOD($EA$7+ROWS($F$2:$F67)-1+W$1,$EA$7)+1)</f>
        <v>0.117291666666667</v>
      </c>
      <c r="X67" s="3" t="n">
        <f aca="false">INDEX($G$2:$G$181,MOD($EA$7+ROWS($F$2:$F67)-1+X$1,$EA$7)+1)</f>
        <v>0.170520833333333</v>
      </c>
      <c r="Y67" s="3" t="n">
        <f aca="false">INDEX($G$2:$G$181,MOD($EA$7+ROWS($F$2:$F67)-1+Y$1,$EA$7)+1)</f>
        <v>0.154375</v>
      </c>
      <c r="Z67" s="3" t="n">
        <f aca="false">INDEX($G$2:$G$181,MOD($EA$7+ROWS($F$2:$F67)-1+Z$1,$EA$7)+1)</f>
        <v>0.179791666666667</v>
      </c>
      <c r="AA67" s="3" t="n">
        <f aca="false">INDEX($G$2:$G$181,MOD($EA$7+ROWS($F$2:$F67)-1+AA$1,$EA$7)+1)</f>
        <v>0.261197916666667</v>
      </c>
      <c r="AB67" s="3" t="n">
        <f aca="false">INDEX($G$2:$G$181,MOD($EA$7+ROWS($F$2:$F67)-1+AB$1,$EA$7)+1)</f>
        <v>0.2475</v>
      </c>
      <c r="AC67" s="3" t="n">
        <f aca="false">INDEX($G$2:$G$181,MOD($EA$7+ROWS($F$2:$F67)-1+AC$1,$EA$7)+1)</f>
        <v>0.420052083333333</v>
      </c>
      <c r="AD67" s="3" t="n">
        <f aca="false">INDEX($G$2:$G$181,MOD($EA$7+ROWS($F$2:$F67)-1+AD$1,$EA$7)+1)</f>
        <v>0.473385416666667</v>
      </c>
      <c r="AE67" s="3" t="n">
        <f aca="false">INDEX($G$2:$G$181,MOD($EA$7+ROWS($F$2:$F67)-1+AE$1,$EA$7)+1)</f>
        <v>0.5159375</v>
      </c>
      <c r="AF67" s="3" t="n">
        <f aca="false">INDEX($G$2:$G$181,MOD($EA$7+ROWS($F$2:$F67)-1+AF$1,$EA$7)+1)</f>
        <v>0.6746875</v>
      </c>
      <c r="AG67" s="3" t="n">
        <f aca="false">INDEX($G$2:$G$181,MOD($EA$7+ROWS($F$2:$F67)-1+AG$1,$EA$7)+1)</f>
        <v>0.681041666666667</v>
      </c>
      <c r="AH67" s="3" t="n">
        <f aca="false">INDEX($G$2:$G$181,MOD($EA$7+ROWS($F$2:$F67)-1+AH$1,$EA$7)+1)</f>
        <v>0.780520833333333</v>
      </c>
      <c r="AI67" s="3" t="n">
        <f aca="false">INDEX($G$2:$G$181,MOD($EA$7+ROWS($F$2:$F67)-1+AI$1,$EA$7)+1)</f>
        <v>0.900625</v>
      </c>
      <c r="AJ67" s="3" t="n">
        <f aca="false">INDEX($G$2:$G$181,MOD($EA$7+ROWS($F$2:$F67)-1+AJ$1,$EA$7)+1)</f>
        <v>0.879427083333333</v>
      </c>
      <c r="AK67" s="3" t="n">
        <f aca="false">INDEX($H$2:$H$181,MOD($EA$7+ROWS($F$2:$F67)-1+AK$1,$EA$7)+1)</f>
        <v>0.272291666666667</v>
      </c>
      <c r="AL67" s="3" t="n">
        <f aca="false">INDEX($H$2:$H$181,MOD($EA$7+ROWS($F$2:$F67)-1+AL$1,$EA$7)+1)</f>
        <v>0.247083333333333</v>
      </c>
      <c r="AM67" s="3" t="n">
        <f aca="false">INDEX($H$2:$H$181,MOD($EA$7+ROWS($F$2:$F67)-1+AM$1,$EA$7)+1)</f>
        <v>0.221145833333333</v>
      </c>
      <c r="AN67" s="3" t="n">
        <f aca="false">INDEX($H$2:$H$181,MOD($EA$7+ROWS($F$2:$F67)-1+AN$1,$EA$7)+1)</f>
        <v>0.230989583333333</v>
      </c>
      <c r="AO67" s="3" t="n">
        <f aca="false">INDEX($H$2:$H$181,MOD($EA$7+ROWS($F$2:$F67)-1+AO$1,$EA$7)+1)</f>
        <v>0.279895833333333</v>
      </c>
      <c r="AP67" s="3" t="n">
        <f aca="false">INDEX($H$2:$H$181,MOD($EA$7+ROWS($F$2:$F67)-1+AP$1,$EA$7)+1)</f>
        <v>0.319322916666667</v>
      </c>
      <c r="AQ67" s="3" t="n">
        <f aca="false">INDEX($H$2:$H$181,MOD($EA$7+ROWS($F$2:$F67)-1+AQ$1,$EA$7)+1)</f>
        <v>0.460052083333333</v>
      </c>
      <c r="AR67" s="3" t="n">
        <f aca="false">INDEX($H$2:$H$181,MOD($EA$7+ROWS($F$2:$F67)-1+AR$1,$EA$7)+1)</f>
        <v>0.581666666666667</v>
      </c>
      <c r="AS67" s="3" t="n">
        <f aca="false">INDEX($H$2:$H$181,MOD($EA$7+ROWS($F$2:$F67)-1+AS$1,$EA$7)+1)</f>
        <v>0.789791666666667</v>
      </c>
      <c r="AT67" s="3" t="n">
        <f aca="false">INDEX($H$2:$H$181,MOD($EA$7+ROWS($F$2:$F67)-1+AT$1,$EA$7)+1)</f>
        <v>0.641510416666667</v>
      </c>
      <c r="AU67" s="3" t="n">
        <f aca="false">INDEX($H$2:$H$181,MOD($EA$7+ROWS($F$2:$F67)-1+AU$1,$EA$7)+1)</f>
        <v>0.582447916666667</v>
      </c>
      <c r="AV67" s="3" t="n">
        <f aca="false">INDEX($H$2:$H$181,MOD($EA$7+ROWS($F$2:$F67)-1+AV$1,$EA$7)+1)</f>
        <v>0.671145833333333</v>
      </c>
      <c r="AW67" s="3" t="n">
        <f aca="false">INDEX($H$2:$H$181,MOD($EA$7+ROWS($F$2:$F67)-1+AW$1,$EA$7)+1)</f>
        <v>0.612604166666667</v>
      </c>
      <c r="AX67" s="3" t="n">
        <f aca="false">INDEX($H$2:$H$181,MOD($EA$7+ROWS($F$2:$F67)-1+AX$1,$EA$7)+1)</f>
        <v>0.610885416666667</v>
      </c>
      <c r="AY67" s="3" t="n">
        <f aca="false">INDEX($H$2:$H$181,MOD($EA$7+ROWS($F$2:$F67)-1+AY$1,$EA$7)+1)</f>
        <v>0.738229166666667</v>
      </c>
      <c r="AZ67" s="3" t="n">
        <f aca="false">INDEX($H$2:$H$181,MOD($EA$7+ROWS($F$2:$F67)-1+AZ$1,$EA$7)+1)</f>
        <v>0.837916666666667</v>
      </c>
      <c r="BA67" s="3" t="n">
        <f aca="false">INDEX($H$2:$H$181,MOD($EA$7+ROWS($F$2:$F67)-1+BA$1,$EA$7)+1)</f>
        <v>1.091875</v>
      </c>
      <c r="BB67" s="3" t="n">
        <f aca="false">INDEX($H$2:$H$181,MOD($EA$7+ROWS($F$2:$F67)-1+BB$1,$EA$7)+1)</f>
        <v>1.36921875</v>
      </c>
      <c r="BC67" s="3" t="n">
        <f aca="false">INDEX($H$2:$H$181,MOD($EA$7+ROWS($F$2:$F67)-1+BC$1,$EA$7)+1)</f>
        <v>1.53604166666667</v>
      </c>
      <c r="BD67" s="3" t="n">
        <f aca="false">INDEX($H$2:$H$181,MOD($EA$7+ROWS($F$2:$F67)-1+BD$1,$EA$7)+1)</f>
        <v>1.88666666666667</v>
      </c>
      <c r="BE67" s="3" t="n">
        <f aca="false">INDEX($H$2:$H$181,MOD($EA$7+ROWS($F$2:$F67)-1+BE$1,$EA$7)+1)</f>
        <v>2.07625</v>
      </c>
      <c r="BF67" s="3" t="n">
        <f aca="false">INDEX($H$2:$H$181,MOD($EA$7+ROWS($F$2:$F67)-1+BF$1,$EA$7)+1)</f>
        <v>2.61223958333333</v>
      </c>
      <c r="BG67" s="3" t="n">
        <f aca="false">INDEX($H$2:$H$181,MOD($EA$7+ROWS($F$2:$F67)-1+BG$1,$EA$7)+1)</f>
        <v>3.43302083333333</v>
      </c>
      <c r="BH67" s="3" t="n">
        <f aca="false">INDEX($H$2:$H$181,MOD($EA$7+ROWS($F$2:$F67)-1+BH$1,$EA$7)+1)</f>
        <v>3.6671875</v>
      </c>
      <c r="BI67" s="3" t="n">
        <f aca="false">INDEX($H$2:$H$181,MOD($EA$7+ROWS($F$2:$F67)-1+BI$1,$EA$7)+1)</f>
        <v>4.20526041666667</v>
      </c>
      <c r="BJ67" s="3" t="n">
        <f aca="false">INDEX($H$2:$H$181,MOD($EA$7+ROWS($F$2:$F67)-1+BJ$1,$EA$7)+1)</f>
        <v>5.22973958333333</v>
      </c>
      <c r="BK67" s="3" t="n">
        <f aca="false">INDEX($H$2:$H$181,MOD($EA$7+ROWS($F$2:$F67)-1+BK$1,$EA$7)+1)</f>
        <v>5.62567708333333</v>
      </c>
      <c r="BL67" s="3" t="n">
        <f aca="false">INDEX($H$2:$H$181,MOD($EA$7+ROWS($F$2:$F67)-1+BL$1,$EA$7)+1)</f>
        <v>6.83994791666667</v>
      </c>
      <c r="BM67" s="3" t="str">
        <f aca="false">IF(BN67="more",IF(SUM(AK67:$BL67)&lt;$EA$8,"more",SUM(AK67:$BL67)),"enough")</f>
        <v>enough</v>
      </c>
      <c r="BN67" s="3" t="str">
        <f aca="false">IF(BO67="more",IF(SUM(AL67:$BL67)&lt;$EA$8,"more",SUM(AL67:$BL67)),"enough")</f>
        <v>enough</v>
      </c>
      <c r="BO67" s="3" t="str">
        <f aca="false">IF(BP67="more",IF(SUM(AM67:$BL67)&lt;$EA$8,"more",SUM(AM67:$BL67)),"enough")</f>
        <v>enough</v>
      </c>
      <c r="BP67" s="3" t="str">
        <f aca="false">IF(BQ67="more",IF(SUM(AN67:$BL67)&lt;$EA$8,"more",SUM(AN67:$BL67)),"enough")</f>
        <v>enough</v>
      </c>
      <c r="BQ67" s="3" t="str">
        <f aca="false">IF(BR67="more",IF(SUM(AO67:$BL67)&lt;$EA$8,"more",SUM(AO67:$BL67)),"enough")</f>
        <v>enough</v>
      </c>
      <c r="BR67" s="3" t="str">
        <f aca="false">IF(BS67="more",IF(SUM(AP67:$BL67)&lt;$EA$8,"more",SUM(AP67:$BL67)),"enough")</f>
        <v>enough</v>
      </c>
      <c r="BS67" s="3" t="str">
        <f aca="false">IF(BT67="more",IF(SUM(AQ67:$BL67)&lt;$EA$8,"more",SUM(AQ67:$BL67)),"enough")</f>
        <v>enough</v>
      </c>
      <c r="BT67" s="3" t="str">
        <f aca="false">IF(BU67="more",IF(SUM(AR67:$BL67)&lt;$EA$8,"more",SUM(AR67:$BL67)),"enough")</f>
        <v>enough</v>
      </c>
      <c r="BU67" s="3" t="str">
        <f aca="false">IF(BV67="more",IF(SUM(AS67:$BL67)&lt;$EA$8,"more",SUM(AS67:$BL67)),"enough")</f>
        <v>enough</v>
      </c>
      <c r="BV67" s="3" t="str">
        <f aca="false">IF(BW67="more",IF(SUM(AT67:$BL67)&lt;$EA$8,"more",SUM(AT67:$BL67)),"enough")</f>
        <v>enough</v>
      </c>
      <c r="BW67" s="3" t="str">
        <f aca="false">IF(BX67="more",IF(SUM(AU67:$BL67)&lt;$EA$8,"more",SUM(AU67:$BL67)),"enough")</f>
        <v>enough</v>
      </c>
      <c r="BX67" s="3" t="str">
        <f aca="false">IF(BY67="more",IF(SUM(AV67:$BL67)&lt;$EA$8,"more",SUM(AV67:$BL67)),"enough")</f>
        <v>enough</v>
      </c>
      <c r="BY67" s="3" t="str">
        <f aca="false">IF(BZ67="more",IF(SUM(AW67:$BL67)&lt;$EA$8,"more",SUM(AW67:$BL67)),"enough")</f>
        <v>enough</v>
      </c>
      <c r="BZ67" s="3" t="str">
        <f aca="false">IF(CA67="more",IF(SUM(AX67:$BL67)&lt;$EA$8,"more",SUM(AX67:$BL67)),"enough")</f>
        <v>enough</v>
      </c>
      <c r="CA67" s="3" t="str">
        <f aca="false">IF(CB67="more",IF(SUM(AY67:$BL67)&lt;$EA$8,"more",SUM(AY67:$BL67)),"enough")</f>
        <v>enough</v>
      </c>
      <c r="CB67" s="3" t="str">
        <f aca="false">IF(CC67="more",IF(SUM(AZ67:$BL67)&lt;$EA$8,"more",SUM(AZ67:$BL67)),"enough")</f>
        <v>enough</v>
      </c>
      <c r="CC67" s="3" t="str">
        <f aca="false">IF(CD67="more",IF(SUM(BA67:$BL67)&lt;$EA$8,"more",SUM(BA67:$BL67)),"enough")</f>
        <v>enough</v>
      </c>
      <c r="CD67" s="3" t="str">
        <f aca="false">IF(CE67="more",IF(SUM(BB67:$BL67)&lt;$EA$8,"more",SUM(BB67:$BL67)),"enough")</f>
        <v>enough</v>
      </c>
      <c r="CE67" s="3" t="str">
        <f aca="false">IF(CF67="more",IF(SUM(BC67:$BL67)&lt;$EA$8,"more",SUM(BC67:$BL67)),"enough")</f>
        <v>enough</v>
      </c>
      <c r="CF67" s="3" t="str">
        <f aca="false">IF(CG67="more",IF(SUM(BD67:$BL67)&lt;$EA$8,"more",SUM(BD67:$BL67)),"enough")</f>
        <v>enough</v>
      </c>
      <c r="CG67" s="3" t="str">
        <f aca="false">IF(CH67="more",IF(SUM(BE67:$BL67)&lt;$EA$8,"more",SUM(BE67:$BL67)),"enough")</f>
        <v>enough</v>
      </c>
      <c r="CH67" s="3" t="str">
        <f aca="false">IF(CI67="more",IF(SUM(BF67:$BL67)&lt;$EA$8,"more",SUM(BF67:$BL67)),"enough")</f>
        <v>enough</v>
      </c>
      <c r="CI67" s="3" t="str">
        <f aca="false">IF(CJ67="more",IF(SUM(BG67:$BL67)&lt;$EA$8,"more",SUM(BG67:$BL67)),"enough")</f>
        <v>enough</v>
      </c>
      <c r="CJ67" s="3" t="str">
        <f aca="false">IF(CK67="more",IF(SUM(BH67:$BL67)&lt;$EA$8,"more",SUM(BH67:$BL67)),"enough")</f>
        <v>enough</v>
      </c>
      <c r="CK67" s="3" t="str">
        <f aca="false">IF(CL67="more",IF(SUM(BI67:$BL67)&lt;$EA$8,"more",SUM(BI67:$BL67)),"enough")</f>
        <v>enough</v>
      </c>
      <c r="CL67" s="3" t="str">
        <f aca="false">IF(CM67="more",IF(SUM(BJ67:$BL67)&lt;$EA$8,"more",SUM(BJ67:$BL67)),"enough")</f>
        <v>enough</v>
      </c>
      <c r="CM67" s="3" t="n">
        <f aca="false">IF(CN67="more",IF(SUM(BK67:$BL67)&lt;$EA$8,"more",SUM(BK67:$BL67)),"enough")</f>
        <v>12.465625</v>
      </c>
      <c r="CN67" s="3" t="str">
        <f aca="false">IF(CO67="more",IF(SUM(BL67:$BL67)&lt;$EA$8,"more",SUM(BL67:$BL67)),"enough")</f>
        <v>more</v>
      </c>
      <c r="CO67" s="3" t="s">
        <v>9</v>
      </c>
      <c r="CP67" s="3" t="str">
        <f aca="false">IF(ISNUMBER(BM67),SUM(I67:$AJ67),"..")</f>
        <v>..</v>
      </c>
      <c r="CQ67" s="3" t="str">
        <f aca="false">IF(ISNUMBER(BN67),SUM(J67:$AJ67),"..")</f>
        <v>..</v>
      </c>
      <c r="CR67" s="3" t="str">
        <f aca="false">IF(ISNUMBER(BO67),SUM(K67:$AJ67),"..")</f>
        <v>..</v>
      </c>
      <c r="CS67" s="3" t="str">
        <f aca="false">IF(ISNUMBER(BP67),SUM(L67:$AJ67),"..")</f>
        <v>..</v>
      </c>
      <c r="CT67" s="3" t="str">
        <f aca="false">IF(ISNUMBER(BQ67),SUM(M67:$AJ67),"..")</f>
        <v>..</v>
      </c>
      <c r="CU67" s="3" t="str">
        <f aca="false">IF(ISNUMBER(BR67),SUM(N67:$AJ67),"..")</f>
        <v>..</v>
      </c>
      <c r="CV67" s="3" t="str">
        <f aca="false">IF(ISNUMBER(BS67),SUM(O67:$AJ67),"..")</f>
        <v>..</v>
      </c>
      <c r="CW67" s="3" t="str">
        <f aca="false">IF(ISNUMBER(BT67),SUM(P67:$AJ67),"..")</f>
        <v>..</v>
      </c>
      <c r="CX67" s="3" t="str">
        <f aca="false">IF(ISNUMBER(BU67),SUM(Q67:$AJ67),"..")</f>
        <v>..</v>
      </c>
      <c r="CY67" s="3" t="str">
        <f aca="false">IF(ISNUMBER(BV67),SUM(R67:$AJ67),"..")</f>
        <v>..</v>
      </c>
      <c r="CZ67" s="3" t="str">
        <f aca="false">IF(ISNUMBER(BW67),SUM(S67:$AJ67),"..")</f>
        <v>..</v>
      </c>
      <c r="DA67" s="3" t="str">
        <f aca="false">IF(ISNUMBER(BX67),SUM(T67:$AJ67),"..")</f>
        <v>..</v>
      </c>
      <c r="DB67" s="3" t="str">
        <f aca="false">IF(ISNUMBER(BY67),SUM(U67:$AJ67),"..")</f>
        <v>..</v>
      </c>
      <c r="DC67" s="3" t="str">
        <f aca="false">IF(ISNUMBER(BZ67),SUM(V67:$AJ67),"..")</f>
        <v>..</v>
      </c>
      <c r="DD67" s="3" t="str">
        <f aca="false">IF(ISNUMBER(CA67),SUM(W67:$AJ67),"..")</f>
        <v>..</v>
      </c>
      <c r="DE67" s="3" t="str">
        <f aca="false">IF(ISNUMBER(CB67),SUM(X67:$AJ67),"..")</f>
        <v>..</v>
      </c>
      <c r="DF67" s="3" t="str">
        <f aca="false">IF(ISNUMBER(CC67),SUM(Y67:$AJ67),"..")</f>
        <v>..</v>
      </c>
      <c r="DG67" s="3" t="str">
        <f aca="false">IF(ISNUMBER(CD67),SUM(Z67:$AJ67),"..")</f>
        <v>..</v>
      </c>
      <c r="DH67" s="3" t="str">
        <f aca="false">IF(ISNUMBER(CE67),SUM(AA67:$AJ67),"..")</f>
        <v>..</v>
      </c>
      <c r="DI67" s="3" t="str">
        <f aca="false">IF(ISNUMBER(CF67),SUM(AB67:$AJ67),"..")</f>
        <v>..</v>
      </c>
      <c r="DJ67" s="3" t="str">
        <f aca="false">IF(ISNUMBER(CG67),SUM(AC67:$AJ67),"..")</f>
        <v>..</v>
      </c>
      <c r="DK67" s="3" t="str">
        <f aca="false">IF(ISNUMBER(CH67),SUM(AD67:$AJ67),"..")</f>
        <v>..</v>
      </c>
      <c r="DL67" s="3" t="str">
        <f aca="false">IF(ISNUMBER(CI67),SUM(AE67:$AJ67),"..")</f>
        <v>..</v>
      </c>
      <c r="DM67" s="3" t="str">
        <f aca="false">IF(ISNUMBER(CJ67),SUM(AF67:$AJ67),"..")</f>
        <v>..</v>
      </c>
      <c r="DN67" s="3" t="str">
        <f aca="false">IF(ISNUMBER(CK67),SUM(AG67:$AJ67),"..")</f>
        <v>..</v>
      </c>
      <c r="DO67" s="3" t="str">
        <f aca="false">IF(ISNUMBER(CL67),SUM(AH67:$AJ67),"..")</f>
        <v>..</v>
      </c>
      <c r="DP67" s="3" t="n">
        <f aca="false">IF(ISNUMBER(CM67),SUM(AI67:$AJ67),"..")</f>
        <v>1.78005208333333</v>
      </c>
      <c r="DQ67" s="3" t="str">
        <f aca="false">IF(ISNUMBER(CN67),SUM(AJ67:$AJ67),"..")</f>
        <v>..</v>
      </c>
      <c r="DR67" s="2" t="n">
        <f aca="false">F67</f>
        <v>0.361111111111111</v>
      </c>
      <c r="DS67" s="3" t="n">
        <f aca="false">SUM(BM67:CN67)/SUM(CP67:DQ67)</f>
        <v>7.00295520379202</v>
      </c>
      <c r="DV67" s="2" t="n">
        <f aca="false">$A67/3600/24</f>
        <v>0.361111111111111</v>
      </c>
      <c r="DW67" s="0" t="n">
        <f aca="false">G67/H67</f>
        <v>0.128572190029468</v>
      </c>
      <c r="DX67" s="0" t="n">
        <f aca="false">H67/G67</f>
        <v>7.77773171453953</v>
      </c>
    </row>
    <row r="68" customFormat="false" ht="12.75" hidden="false" customHeight="false" outlineLevel="0" collapsed="false">
      <c r="A68" s="0" t="n">
        <v>31680</v>
      </c>
      <c r="B68" s="0" t="n">
        <v>16703</v>
      </c>
      <c r="C68" s="0" t="n">
        <v>141973</v>
      </c>
      <c r="D68" s="0" t="n">
        <v>158676</v>
      </c>
      <c r="F68" s="2" t="n">
        <f aca="false">A68/3600/24</f>
        <v>0.366666666666667</v>
      </c>
      <c r="G68" s="0" t="n">
        <f aca="false">B68/$EA$2/$EA$3*$EA$4</f>
        <v>0.869947916666667</v>
      </c>
      <c r="H68" s="0" t="n">
        <f aca="false">C68/$EA$2/$EA$3*$EA$4</f>
        <v>7.39442708333333</v>
      </c>
      <c r="I68" s="3" t="n">
        <f aca="false">INDEX($G$2:$G$181,MOD($EA$7+ROWS($F$2:$F68)-1+I$1,$EA$7)+1)</f>
        <v>0.01921875</v>
      </c>
      <c r="J68" s="3" t="n">
        <f aca="false">INDEX($G$2:$G$181,MOD($EA$7+ROWS($F$2:$F68)-1+J$1,$EA$7)+1)</f>
        <v>0.01671875</v>
      </c>
      <c r="K68" s="3" t="n">
        <f aca="false">INDEX($G$2:$G$181,MOD($EA$7+ROWS($F$2:$F68)-1+K$1,$EA$7)+1)</f>
        <v>0.015625</v>
      </c>
      <c r="L68" s="3" t="n">
        <f aca="false">INDEX($G$2:$G$181,MOD($EA$7+ROWS($F$2:$F68)-1+L$1,$EA$7)+1)</f>
        <v>0.0338541666666667</v>
      </c>
      <c r="M68" s="3" t="n">
        <f aca="false">INDEX($G$2:$G$181,MOD($EA$7+ROWS($F$2:$F68)-1+M$1,$EA$7)+1)</f>
        <v>0.0348958333333333</v>
      </c>
      <c r="N68" s="3" t="n">
        <f aca="false">INDEX($G$2:$G$181,MOD($EA$7+ROWS($F$2:$F68)-1+N$1,$EA$7)+1)</f>
        <v>0.0321875</v>
      </c>
      <c r="O68" s="3" t="n">
        <f aca="false">INDEX($G$2:$G$181,MOD($EA$7+ROWS($F$2:$F68)-1+O$1,$EA$7)+1)</f>
        <v>0.0336458333333333</v>
      </c>
      <c r="P68" s="3" t="n">
        <f aca="false">INDEX($G$2:$G$181,MOD($EA$7+ROWS($F$2:$F68)-1+P$1,$EA$7)+1)</f>
        <v>0.04796875</v>
      </c>
      <c r="Q68" s="3" t="n">
        <f aca="false">INDEX($G$2:$G$181,MOD($EA$7+ROWS($F$2:$F68)-1+Q$1,$EA$7)+1)</f>
        <v>0.0559895833333333</v>
      </c>
      <c r="R68" s="3" t="n">
        <f aca="false">INDEX($G$2:$G$181,MOD($EA$7+ROWS($F$2:$F68)-1+R$1,$EA$7)+1)</f>
        <v>0.05625</v>
      </c>
      <c r="S68" s="3" t="n">
        <f aca="false">INDEX($G$2:$G$181,MOD($EA$7+ROWS($F$2:$F68)-1+S$1,$EA$7)+1)</f>
        <v>0.0801041666666667</v>
      </c>
      <c r="T68" s="3" t="n">
        <f aca="false">INDEX($G$2:$G$181,MOD($EA$7+ROWS($F$2:$F68)-1+T$1,$EA$7)+1)</f>
        <v>0.0785416666666667</v>
      </c>
      <c r="U68" s="3" t="n">
        <f aca="false">INDEX($G$2:$G$181,MOD($EA$7+ROWS($F$2:$F68)-1+U$1,$EA$7)+1)</f>
        <v>0.0730208333333333</v>
      </c>
      <c r="V68" s="3" t="n">
        <f aca="false">INDEX($G$2:$G$181,MOD($EA$7+ROWS($F$2:$F68)-1+V$1,$EA$7)+1)</f>
        <v>0.117291666666667</v>
      </c>
      <c r="W68" s="3" t="n">
        <f aca="false">INDEX($G$2:$G$181,MOD($EA$7+ROWS($F$2:$F68)-1+W$1,$EA$7)+1)</f>
        <v>0.170520833333333</v>
      </c>
      <c r="X68" s="3" t="n">
        <f aca="false">INDEX($G$2:$G$181,MOD($EA$7+ROWS($F$2:$F68)-1+X$1,$EA$7)+1)</f>
        <v>0.154375</v>
      </c>
      <c r="Y68" s="3" t="n">
        <f aca="false">INDEX($G$2:$G$181,MOD($EA$7+ROWS($F$2:$F68)-1+Y$1,$EA$7)+1)</f>
        <v>0.179791666666667</v>
      </c>
      <c r="Z68" s="3" t="n">
        <f aca="false">INDEX($G$2:$G$181,MOD($EA$7+ROWS($F$2:$F68)-1+Z$1,$EA$7)+1)</f>
        <v>0.261197916666667</v>
      </c>
      <c r="AA68" s="3" t="n">
        <f aca="false">INDEX($G$2:$G$181,MOD($EA$7+ROWS($F$2:$F68)-1+AA$1,$EA$7)+1)</f>
        <v>0.2475</v>
      </c>
      <c r="AB68" s="3" t="n">
        <f aca="false">INDEX($G$2:$G$181,MOD($EA$7+ROWS($F$2:$F68)-1+AB$1,$EA$7)+1)</f>
        <v>0.420052083333333</v>
      </c>
      <c r="AC68" s="3" t="n">
        <f aca="false">INDEX($G$2:$G$181,MOD($EA$7+ROWS($F$2:$F68)-1+AC$1,$EA$7)+1)</f>
        <v>0.473385416666667</v>
      </c>
      <c r="AD68" s="3" t="n">
        <f aca="false">INDEX($G$2:$G$181,MOD($EA$7+ROWS($F$2:$F68)-1+AD$1,$EA$7)+1)</f>
        <v>0.5159375</v>
      </c>
      <c r="AE68" s="3" t="n">
        <f aca="false">INDEX($G$2:$G$181,MOD($EA$7+ROWS($F$2:$F68)-1+AE$1,$EA$7)+1)</f>
        <v>0.6746875</v>
      </c>
      <c r="AF68" s="3" t="n">
        <f aca="false">INDEX($G$2:$G$181,MOD($EA$7+ROWS($F$2:$F68)-1+AF$1,$EA$7)+1)</f>
        <v>0.681041666666667</v>
      </c>
      <c r="AG68" s="3" t="n">
        <f aca="false">INDEX($G$2:$G$181,MOD($EA$7+ROWS($F$2:$F68)-1+AG$1,$EA$7)+1)</f>
        <v>0.780520833333333</v>
      </c>
      <c r="AH68" s="3" t="n">
        <f aca="false">INDEX($G$2:$G$181,MOD($EA$7+ROWS($F$2:$F68)-1+AH$1,$EA$7)+1)</f>
        <v>0.900625</v>
      </c>
      <c r="AI68" s="3" t="n">
        <f aca="false">INDEX($G$2:$G$181,MOD($EA$7+ROWS($F$2:$F68)-1+AI$1,$EA$7)+1)</f>
        <v>0.879427083333333</v>
      </c>
      <c r="AJ68" s="3" t="n">
        <f aca="false">INDEX($G$2:$G$181,MOD($EA$7+ROWS($F$2:$F68)-1+AJ$1,$EA$7)+1)</f>
        <v>0.869947916666667</v>
      </c>
      <c r="AK68" s="3" t="n">
        <f aca="false">INDEX($H$2:$H$181,MOD($EA$7+ROWS($F$2:$F68)-1+AK$1,$EA$7)+1)</f>
        <v>0.247083333333333</v>
      </c>
      <c r="AL68" s="3" t="n">
        <f aca="false">INDEX($H$2:$H$181,MOD($EA$7+ROWS($F$2:$F68)-1+AL$1,$EA$7)+1)</f>
        <v>0.221145833333333</v>
      </c>
      <c r="AM68" s="3" t="n">
        <f aca="false">INDEX($H$2:$H$181,MOD($EA$7+ROWS($F$2:$F68)-1+AM$1,$EA$7)+1)</f>
        <v>0.230989583333333</v>
      </c>
      <c r="AN68" s="3" t="n">
        <f aca="false">INDEX($H$2:$H$181,MOD($EA$7+ROWS($F$2:$F68)-1+AN$1,$EA$7)+1)</f>
        <v>0.279895833333333</v>
      </c>
      <c r="AO68" s="3" t="n">
        <f aca="false">INDEX($H$2:$H$181,MOD($EA$7+ROWS($F$2:$F68)-1+AO$1,$EA$7)+1)</f>
        <v>0.319322916666667</v>
      </c>
      <c r="AP68" s="3" t="n">
        <f aca="false">INDEX($H$2:$H$181,MOD($EA$7+ROWS($F$2:$F68)-1+AP$1,$EA$7)+1)</f>
        <v>0.460052083333333</v>
      </c>
      <c r="AQ68" s="3" t="n">
        <f aca="false">INDEX($H$2:$H$181,MOD($EA$7+ROWS($F$2:$F68)-1+AQ$1,$EA$7)+1)</f>
        <v>0.581666666666667</v>
      </c>
      <c r="AR68" s="3" t="n">
        <f aca="false">INDEX($H$2:$H$181,MOD($EA$7+ROWS($F$2:$F68)-1+AR$1,$EA$7)+1)</f>
        <v>0.789791666666667</v>
      </c>
      <c r="AS68" s="3" t="n">
        <f aca="false">INDEX($H$2:$H$181,MOD($EA$7+ROWS($F$2:$F68)-1+AS$1,$EA$7)+1)</f>
        <v>0.641510416666667</v>
      </c>
      <c r="AT68" s="3" t="n">
        <f aca="false">INDEX($H$2:$H$181,MOD($EA$7+ROWS($F$2:$F68)-1+AT$1,$EA$7)+1)</f>
        <v>0.582447916666667</v>
      </c>
      <c r="AU68" s="3" t="n">
        <f aca="false">INDEX($H$2:$H$181,MOD($EA$7+ROWS($F$2:$F68)-1+AU$1,$EA$7)+1)</f>
        <v>0.671145833333333</v>
      </c>
      <c r="AV68" s="3" t="n">
        <f aca="false">INDEX($H$2:$H$181,MOD($EA$7+ROWS($F$2:$F68)-1+AV$1,$EA$7)+1)</f>
        <v>0.612604166666667</v>
      </c>
      <c r="AW68" s="3" t="n">
        <f aca="false">INDEX($H$2:$H$181,MOD($EA$7+ROWS($F$2:$F68)-1+AW$1,$EA$7)+1)</f>
        <v>0.610885416666667</v>
      </c>
      <c r="AX68" s="3" t="n">
        <f aca="false">INDEX($H$2:$H$181,MOD($EA$7+ROWS($F$2:$F68)-1+AX$1,$EA$7)+1)</f>
        <v>0.738229166666667</v>
      </c>
      <c r="AY68" s="3" t="n">
        <f aca="false">INDEX($H$2:$H$181,MOD($EA$7+ROWS($F$2:$F68)-1+AY$1,$EA$7)+1)</f>
        <v>0.837916666666667</v>
      </c>
      <c r="AZ68" s="3" t="n">
        <f aca="false">INDEX($H$2:$H$181,MOD($EA$7+ROWS($F$2:$F68)-1+AZ$1,$EA$7)+1)</f>
        <v>1.091875</v>
      </c>
      <c r="BA68" s="3" t="n">
        <f aca="false">INDEX($H$2:$H$181,MOD($EA$7+ROWS($F$2:$F68)-1+BA$1,$EA$7)+1)</f>
        <v>1.36921875</v>
      </c>
      <c r="BB68" s="3" t="n">
        <f aca="false">INDEX($H$2:$H$181,MOD($EA$7+ROWS($F$2:$F68)-1+BB$1,$EA$7)+1)</f>
        <v>1.53604166666667</v>
      </c>
      <c r="BC68" s="3" t="n">
        <f aca="false">INDEX($H$2:$H$181,MOD($EA$7+ROWS($F$2:$F68)-1+BC$1,$EA$7)+1)</f>
        <v>1.88666666666667</v>
      </c>
      <c r="BD68" s="3" t="n">
        <f aca="false">INDEX($H$2:$H$181,MOD($EA$7+ROWS($F$2:$F68)-1+BD$1,$EA$7)+1)</f>
        <v>2.07625</v>
      </c>
      <c r="BE68" s="3" t="n">
        <f aca="false">INDEX($H$2:$H$181,MOD($EA$7+ROWS($F$2:$F68)-1+BE$1,$EA$7)+1)</f>
        <v>2.61223958333333</v>
      </c>
      <c r="BF68" s="3" t="n">
        <f aca="false">INDEX($H$2:$H$181,MOD($EA$7+ROWS($F$2:$F68)-1+BF$1,$EA$7)+1)</f>
        <v>3.43302083333333</v>
      </c>
      <c r="BG68" s="3" t="n">
        <f aca="false">INDEX($H$2:$H$181,MOD($EA$7+ROWS($F$2:$F68)-1+BG$1,$EA$7)+1)</f>
        <v>3.6671875</v>
      </c>
      <c r="BH68" s="3" t="n">
        <f aca="false">INDEX($H$2:$H$181,MOD($EA$7+ROWS($F$2:$F68)-1+BH$1,$EA$7)+1)</f>
        <v>4.20526041666667</v>
      </c>
      <c r="BI68" s="3" t="n">
        <f aca="false">INDEX($H$2:$H$181,MOD($EA$7+ROWS($F$2:$F68)-1+BI$1,$EA$7)+1)</f>
        <v>5.22973958333333</v>
      </c>
      <c r="BJ68" s="3" t="n">
        <f aca="false">INDEX($H$2:$H$181,MOD($EA$7+ROWS($F$2:$F68)-1+BJ$1,$EA$7)+1)</f>
        <v>5.62567708333333</v>
      </c>
      <c r="BK68" s="3" t="n">
        <f aca="false">INDEX($H$2:$H$181,MOD($EA$7+ROWS($F$2:$F68)-1+BK$1,$EA$7)+1)</f>
        <v>6.83994791666667</v>
      </c>
      <c r="BL68" s="3" t="n">
        <f aca="false">INDEX($H$2:$H$181,MOD($EA$7+ROWS($F$2:$F68)-1+BL$1,$EA$7)+1)</f>
        <v>7.39442708333333</v>
      </c>
      <c r="BM68" s="3" t="str">
        <f aca="false">IF(BN68="more",IF(SUM(AK68:$BL68)&lt;$EA$8,"more",SUM(AK68:$BL68)),"enough")</f>
        <v>enough</v>
      </c>
      <c r="BN68" s="3" t="str">
        <f aca="false">IF(BO68="more",IF(SUM(AL68:$BL68)&lt;$EA$8,"more",SUM(AL68:$BL68)),"enough")</f>
        <v>enough</v>
      </c>
      <c r="BO68" s="3" t="str">
        <f aca="false">IF(BP68="more",IF(SUM(AM68:$BL68)&lt;$EA$8,"more",SUM(AM68:$BL68)),"enough")</f>
        <v>enough</v>
      </c>
      <c r="BP68" s="3" t="str">
        <f aca="false">IF(BQ68="more",IF(SUM(AN68:$BL68)&lt;$EA$8,"more",SUM(AN68:$BL68)),"enough")</f>
        <v>enough</v>
      </c>
      <c r="BQ68" s="3" t="str">
        <f aca="false">IF(BR68="more",IF(SUM(AO68:$BL68)&lt;$EA$8,"more",SUM(AO68:$BL68)),"enough")</f>
        <v>enough</v>
      </c>
      <c r="BR68" s="3" t="str">
        <f aca="false">IF(BS68="more",IF(SUM(AP68:$BL68)&lt;$EA$8,"more",SUM(AP68:$BL68)),"enough")</f>
        <v>enough</v>
      </c>
      <c r="BS68" s="3" t="str">
        <f aca="false">IF(BT68="more",IF(SUM(AQ68:$BL68)&lt;$EA$8,"more",SUM(AQ68:$BL68)),"enough")</f>
        <v>enough</v>
      </c>
      <c r="BT68" s="3" t="str">
        <f aca="false">IF(BU68="more",IF(SUM(AR68:$BL68)&lt;$EA$8,"more",SUM(AR68:$BL68)),"enough")</f>
        <v>enough</v>
      </c>
      <c r="BU68" s="3" t="str">
        <f aca="false">IF(BV68="more",IF(SUM(AS68:$BL68)&lt;$EA$8,"more",SUM(AS68:$BL68)),"enough")</f>
        <v>enough</v>
      </c>
      <c r="BV68" s="3" t="str">
        <f aca="false">IF(BW68="more",IF(SUM(AT68:$BL68)&lt;$EA$8,"more",SUM(AT68:$BL68)),"enough")</f>
        <v>enough</v>
      </c>
      <c r="BW68" s="3" t="str">
        <f aca="false">IF(BX68="more",IF(SUM(AU68:$BL68)&lt;$EA$8,"more",SUM(AU68:$BL68)),"enough")</f>
        <v>enough</v>
      </c>
      <c r="BX68" s="3" t="str">
        <f aca="false">IF(BY68="more",IF(SUM(AV68:$BL68)&lt;$EA$8,"more",SUM(AV68:$BL68)),"enough")</f>
        <v>enough</v>
      </c>
      <c r="BY68" s="3" t="str">
        <f aca="false">IF(BZ68="more",IF(SUM(AW68:$BL68)&lt;$EA$8,"more",SUM(AW68:$BL68)),"enough")</f>
        <v>enough</v>
      </c>
      <c r="BZ68" s="3" t="str">
        <f aca="false">IF(CA68="more",IF(SUM(AX68:$BL68)&lt;$EA$8,"more",SUM(AX68:$BL68)),"enough")</f>
        <v>enough</v>
      </c>
      <c r="CA68" s="3" t="str">
        <f aca="false">IF(CB68="more",IF(SUM(AY68:$BL68)&lt;$EA$8,"more",SUM(AY68:$BL68)),"enough")</f>
        <v>enough</v>
      </c>
      <c r="CB68" s="3" t="str">
        <f aca="false">IF(CC68="more",IF(SUM(AZ68:$BL68)&lt;$EA$8,"more",SUM(AZ68:$BL68)),"enough")</f>
        <v>enough</v>
      </c>
      <c r="CC68" s="3" t="str">
        <f aca="false">IF(CD68="more",IF(SUM(BA68:$BL68)&lt;$EA$8,"more",SUM(BA68:$BL68)),"enough")</f>
        <v>enough</v>
      </c>
      <c r="CD68" s="3" t="str">
        <f aca="false">IF(CE68="more",IF(SUM(BB68:$BL68)&lt;$EA$8,"more",SUM(BB68:$BL68)),"enough")</f>
        <v>enough</v>
      </c>
      <c r="CE68" s="3" t="str">
        <f aca="false">IF(CF68="more",IF(SUM(BC68:$BL68)&lt;$EA$8,"more",SUM(BC68:$BL68)),"enough")</f>
        <v>enough</v>
      </c>
      <c r="CF68" s="3" t="str">
        <f aca="false">IF(CG68="more",IF(SUM(BD68:$BL68)&lt;$EA$8,"more",SUM(BD68:$BL68)),"enough")</f>
        <v>enough</v>
      </c>
      <c r="CG68" s="3" t="str">
        <f aca="false">IF(CH68="more",IF(SUM(BE68:$BL68)&lt;$EA$8,"more",SUM(BE68:$BL68)),"enough")</f>
        <v>enough</v>
      </c>
      <c r="CH68" s="3" t="str">
        <f aca="false">IF(CI68="more",IF(SUM(BF68:$BL68)&lt;$EA$8,"more",SUM(BF68:$BL68)),"enough")</f>
        <v>enough</v>
      </c>
      <c r="CI68" s="3" t="str">
        <f aca="false">IF(CJ68="more",IF(SUM(BG68:$BL68)&lt;$EA$8,"more",SUM(BG68:$BL68)),"enough")</f>
        <v>enough</v>
      </c>
      <c r="CJ68" s="3" t="str">
        <f aca="false">IF(CK68="more",IF(SUM(BH68:$BL68)&lt;$EA$8,"more",SUM(BH68:$BL68)),"enough")</f>
        <v>enough</v>
      </c>
      <c r="CK68" s="3" t="str">
        <f aca="false">IF(CL68="more",IF(SUM(BI68:$BL68)&lt;$EA$8,"more",SUM(BI68:$BL68)),"enough")</f>
        <v>enough</v>
      </c>
      <c r="CL68" s="3" t="str">
        <f aca="false">IF(CM68="more",IF(SUM(BJ68:$BL68)&lt;$EA$8,"more",SUM(BJ68:$BL68)),"enough")</f>
        <v>enough</v>
      </c>
      <c r="CM68" s="3" t="n">
        <f aca="false">IF(CN68="more",IF(SUM(BK68:$BL68)&lt;$EA$8,"more",SUM(BK68:$BL68)),"enough")</f>
        <v>14.234375</v>
      </c>
      <c r="CN68" s="3" t="str">
        <f aca="false">IF(CO68="more",IF(SUM(BL68:$BL68)&lt;$EA$8,"more",SUM(BL68:$BL68)),"enough")</f>
        <v>more</v>
      </c>
      <c r="CO68" s="3" t="s">
        <v>9</v>
      </c>
      <c r="CP68" s="3" t="str">
        <f aca="false">IF(ISNUMBER(BM68),SUM(I68:$AJ68),"..")</f>
        <v>..</v>
      </c>
      <c r="CQ68" s="3" t="str">
        <f aca="false">IF(ISNUMBER(BN68),SUM(J68:$AJ68),"..")</f>
        <v>..</v>
      </c>
      <c r="CR68" s="3" t="str">
        <f aca="false">IF(ISNUMBER(BO68),SUM(K68:$AJ68),"..")</f>
        <v>..</v>
      </c>
      <c r="CS68" s="3" t="str">
        <f aca="false">IF(ISNUMBER(BP68),SUM(L68:$AJ68),"..")</f>
        <v>..</v>
      </c>
      <c r="CT68" s="3" t="str">
        <f aca="false">IF(ISNUMBER(BQ68),SUM(M68:$AJ68),"..")</f>
        <v>..</v>
      </c>
      <c r="CU68" s="3" t="str">
        <f aca="false">IF(ISNUMBER(BR68),SUM(N68:$AJ68),"..")</f>
        <v>..</v>
      </c>
      <c r="CV68" s="3" t="str">
        <f aca="false">IF(ISNUMBER(BS68),SUM(O68:$AJ68),"..")</f>
        <v>..</v>
      </c>
      <c r="CW68" s="3" t="str">
        <f aca="false">IF(ISNUMBER(BT68),SUM(P68:$AJ68),"..")</f>
        <v>..</v>
      </c>
      <c r="CX68" s="3" t="str">
        <f aca="false">IF(ISNUMBER(BU68),SUM(Q68:$AJ68),"..")</f>
        <v>..</v>
      </c>
      <c r="CY68" s="3" t="str">
        <f aca="false">IF(ISNUMBER(BV68),SUM(R68:$AJ68),"..")</f>
        <v>..</v>
      </c>
      <c r="CZ68" s="3" t="str">
        <f aca="false">IF(ISNUMBER(BW68),SUM(S68:$AJ68),"..")</f>
        <v>..</v>
      </c>
      <c r="DA68" s="3" t="str">
        <f aca="false">IF(ISNUMBER(BX68),SUM(T68:$AJ68),"..")</f>
        <v>..</v>
      </c>
      <c r="DB68" s="3" t="str">
        <f aca="false">IF(ISNUMBER(BY68),SUM(U68:$AJ68),"..")</f>
        <v>..</v>
      </c>
      <c r="DC68" s="3" t="str">
        <f aca="false">IF(ISNUMBER(BZ68),SUM(V68:$AJ68),"..")</f>
        <v>..</v>
      </c>
      <c r="DD68" s="3" t="str">
        <f aca="false">IF(ISNUMBER(CA68),SUM(W68:$AJ68),"..")</f>
        <v>..</v>
      </c>
      <c r="DE68" s="3" t="str">
        <f aca="false">IF(ISNUMBER(CB68),SUM(X68:$AJ68),"..")</f>
        <v>..</v>
      </c>
      <c r="DF68" s="3" t="str">
        <f aca="false">IF(ISNUMBER(CC68),SUM(Y68:$AJ68),"..")</f>
        <v>..</v>
      </c>
      <c r="DG68" s="3" t="str">
        <f aca="false">IF(ISNUMBER(CD68),SUM(Z68:$AJ68),"..")</f>
        <v>..</v>
      </c>
      <c r="DH68" s="3" t="str">
        <f aca="false">IF(ISNUMBER(CE68),SUM(AA68:$AJ68),"..")</f>
        <v>..</v>
      </c>
      <c r="DI68" s="3" t="str">
        <f aca="false">IF(ISNUMBER(CF68),SUM(AB68:$AJ68),"..")</f>
        <v>..</v>
      </c>
      <c r="DJ68" s="3" t="str">
        <f aca="false">IF(ISNUMBER(CG68),SUM(AC68:$AJ68),"..")</f>
        <v>..</v>
      </c>
      <c r="DK68" s="3" t="str">
        <f aca="false">IF(ISNUMBER(CH68),SUM(AD68:$AJ68),"..")</f>
        <v>..</v>
      </c>
      <c r="DL68" s="3" t="str">
        <f aca="false">IF(ISNUMBER(CI68),SUM(AE68:$AJ68),"..")</f>
        <v>..</v>
      </c>
      <c r="DM68" s="3" t="str">
        <f aca="false">IF(ISNUMBER(CJ68),SUM(AF68:$AJ68),"..")</f>
        <v>..</v>
      </c>
      <c r="DN68" s="3" t="str">
        <f aca="false">IF(ISNUMBER(CK68),SUM(AG68:$AJ68),"..")</f>
        <v>..</v>
      </c>
      <c r="DO68" s="3" t="str">
        <f aca="false">IF(ISNUMBER(CL68),SUM(AH68:$AJ68),"..")</f>
        <v>..</v>
      </c>
      <c r="DP68" s="3" t="n">
        <f aca="false">IF(ISNUMBER(CM68),SUM(AI68:$AJ68),"..")</f>
        <v>1.749375</v>
      </c>
      <c r="DQ68" s="3" t="str">
        <f aca="false">IF(ISNUMBER(CN68),SUM(AJ68:$AJ68),"..")</f>
        <v>..</v>
      </c>
      <c r="DR68" s="2" t="n">
        <f aca="false">F68</f>
        <v>0.366666666666667</v>
      </c>
      <c r="DS68" s="3" t="n">
        <f aca="false">SUM(BM68:CN68)/SUM(CP68:DQ68)</f>
        <v>8.13683458377992</v>
      </c>
      <c r="DV68" s="2" t="n">
        <f aca="false">$A68/3600/24</f>
        <v>0.366666666666667</v>
      </c>
      <c r="DW68" s="0" t="n">
        <f aca="false">G68/H68</f>
        <v>0.117649130468469</v>
      </c>
      <c r="DX68" s="0" t="n">
        <f aca="false">H68/G68</f>
        <v>8.49985032628869</v>
      </c>
    </row>
    <row r="69" customFormat="false" ht="12.75" hidden="false" customHeight="false" outlineLevel="0" collapsed="false">
      <c r="A69" s="0" t="n">
        <v>32160</v>
      </c>
      <c r="B69" s="0" t="n">
        <v>20753</v>
      </c>
      <c r="C69" s="0" t="n">
        <v>160331</v>
      </c>
      <c r="D69" s="0" t="n">
        <v>181084</v>
      </c>
      <c r="F69" s="2" t="n">
        <f aca="false">A69/3600/24</f>
        <v>0.372222222222222</v>
      </c>
      <c r="G69" s="0" t="n">
        <f aca="false">B69/$EA$2/$EA$3*$EA$4</f>
        <v>1.08088541666667</v>
      </c>
      <c r="H69" s="0" t="n">
        <f aca="false">C69/$EA$2/$EA$3*$EA$4</f>
        <v>8.35057291666667</v>
      </c>
      <c r="I69" s="3" t="n">
        <f aca="false">INDEX($G$2:$G$181,MOD($EA$7+ROWS($F$2:$F69)-1+I$1,$EA$7)+1)</f>
        <v>0.01671875</v>
      </c>
      <c r="J69" s="3" t="n">
        <f aca="false">INDEX($G$2:$G$181,MOD($EA$7+ROWS($F$2:$F69)-1+J$1,$EA$7)+1)</f>
        <v>0.015625</v>
      </c>
      <c r="K69" s="3" t="n">
        <f aca="false">INDEX($G$2:$G$181,MOD($EA$7+ROWS($F$2:$F69)-1+K$1,$EA$7)+1)</f>
        <v>0.0338541666666667</v>
      </c>
      <c r="L69" s="3" t="n">
        <f aca="false">INDEX($G$2:$G$181,MOD($EA$7+ROWS($F$2:$F69)-1+L$1,$EA$7)+1)</f>
        <v>0.0348958333333333</v>
      </c>
      <c r="M69" s="3" t="n">
        <f aca="false">INDEX($G$2:$G$181,MOD($EA$7+ROWS($F$2:$F69)-1+M$1,$EA$7)+1)</f>
        <v>0.0321875</v>
      </c>
      <c r="N69" s="3" t="n">
        <f aca="false">INDEX($G$2:$G$181,MOD($EA$7+ROWS($F$2:$F69)-1+N$1,$EA$7)+1)</f>
        <v>0.0336458333333333</v>
      </c>
      <c r="O69" s="3" t="n">
        <f aca="false">INDEX($G$2:$G$181,MOD($EA$7+ROWS($F$2:$F69)-1+O$1,$EA$7)+1)</f>
        <v>0.04796875</v>
      </c>
      <c r="P69" s="3" t="n">
        <f aca="false">INDEX($G$2:$G$181,MOD($EA$7+ROWS($F$2:$F69)-1+P$1,$EA$7)+1)</f>
        <v>0.0559895833333333</v>
      </c>
      <c r="Q69" s="3" t="n">
        <f aca="false">INDEX($G$2:$G$181,MOD($EA$7+ROWS($F$2:$F69)-1+Q$1,$EA$7)+1)</f>
        <v>0.05625</v>
      </c>
      <c r="R69" s="3" t="n">
        <f aca="false">INDEX($G$2:$G$181,MOD($EA$7+ROWS($F$2:$F69)-1+R$1,$EA$7)+1)</f>
        <v>0.0801041666666667</v>
      </c>
      <c r="S69" s="3" t="n">
        <f aca="false">INDEX($G$2:$G$181,MOD($EA$7+ROWS($F$2:$F69)-1+S$1,$EA$7)+1)</f>
        <v>0.0785416666666667</v>
      </c>
      <c r="T69" s="3" t="n">
        <f aca="false">INDEX($G$2:$G$181,MOD($EA$7+ROWS($F$2:$F69)-1+T$1,$EA$7)+1)</f>
        <v>0.0730208333333333</v>
      </c>
      <c r="U69" s="3" t="n">
        <f aca="false">INDEX($G$2:$G$181,MOD($EA$7+ROWS($F$2:$F69)-1+U$1,$EA$7)+1)</f>
        <v>0.117291666666667</v>
      </c>
      <c r="V69" s="3" t="n">
        <f aca="false">INDEX($G$2:$G$181,MOD($EA$7+ROWS($F$2:$F69)-1+V$1,$EA$7)+1)</f>
        <v>0.170520833333333</v>
      </c>
      <c r="W69" s="3" t="n">
        <f aca="false">INDEX($G$2:$G$181,MOD($EA$7+ROWS($F$2:$F69)-1+W$1,$EA$7)+1)</f>
        <v>0.154375</v>
      </c>
      <c r="X69" s="3" t="n">
        <f aca="false">INDEX($G$2:$G$181,MOD($EA$7+ROWS($F$2:$F69)-1+X$1,$EA$7)+1)</f>
        <v>0.179791666666667</v>
      </c>
      <c r="Y69" s="3" t="n">
        <f aca="false">INDEX($G$2:$G$181,MOD($EA$7+ROWS($F$2:$F69)-1+Y$1,$EA$7)+1)</f>
        <v>0.261197916666667</v>
      </c>
      <c r="Z69" s="3" t="n">
        <f aca="false">INDEX($G$2:$G$181,MOD($EA$7+ROWS($F$2:$F69)-1+Z$1,$EA$7)+1)</f>
        <v>0.2475</v>
      </c>
      <c r="AA69" s="3" t="n">
        <f aca="false">INDEX($G$2:$G$181,MOD($EA$7+ROWS($F$2:$F69)-1+AA$1,$EA$7)+1)</f>
        <v>0.420052083333333</v>
      </c>
      <c r="AB69" s="3" t="n">
        <f aca="false">INDEX($G$2:$G$181,MOD($EA$7+ROWS($F$2:$F69)-1+AB$1,$EA$7)+1)</f>
        <v>0.473385416666667</v>
      </c>
      <c r="AC69" s="3" t="n">
        <f aca="false">INDEX($G$2:$G$181,MOD($EA$7+ROWS($F$2:$F69)-1+AC$1,$EA$7)+1)</f>
        <v>0.5159375</v>
      </c>
      <c r="AD69" s="3" t="n">
        <f aca="false">INDEX($G$2:$G$181,MOD($EA$7+ROWS($F$2:$F69)-1+AD$1,$EA$7)+1)</f>
        <v>0.6746875</v>
      </c>
      <c r="AE69" s="3" t="n">
        <f aca="false">INDEX($G$2:$G$181,MOD($EA$7+ROWS($F$2:$F69)-1+AE$1,$EA$7)+1)</f>
        <v>0.681041666666667</v>
      </c>
      <c r="AF69" s="3" t="n">
        <f aca="false">INDEX($G$2:$G$181,MOD($EA$7+ROWS($F$2:$F69)-1+AF$1,$EA$7)+1)</f>
        <v>0.780520833333333</v>
      </c>
      <c r="AG69" s="3" t="n">
        <f aca="false">INDEX($G$2:$G$181,MOD($EA$7+ROWS($F$2:$F69)-1+AG$1,$EA$7)+1)</f>
        <v>0.900625</v>
      </c>
      <c r="AH69" s="3" t="n">
        <f aca="false">INDEX($G$2:$G$181,MOD($EA$7+ROWS($F$2:$F69)-1+AH$1,$EA$7)+1)</f>
        <v>0.879427083333333</v>
      </c>
      <c r="AI69" s="3" t="n">
        <f aca="false">INDEX($G$2:$G$181,MOD($EA$7+ROWS($F$2:$F69)-1+AI$1,$EA$7)+1)</f>
        <v>0.869947916666667</v>
      </c>
      <c r="AJ69" s="3" t="n">
        <f aca="false">INDEX($G$2:$G$181,MOD($EA$7+ROWS($F$2:$F69)-1+AJ$1,$EA$7)+1)</f>
        <v>1.08088541666667</v>
      </c>
      <c r="AK69" s="3" t="n">
        <f aca="false">INDEX($H$2:$H$181,MOD($EA$7+ROWS($F$2:$F69)-1+AK$1,$EA$7)+1)</f>
        <v>0.221145833333333</v>
      </c>
      <c r="AL69" s="3" t="n">
        <f aca="false">INDEX($H$2:$H$181,MOD($EA$7+ROWS($F$2:$F69)-1+AL$1,$EA$7)+1)</f>
        <v>0.230989583333333</v>
      </c>
      <c r="AM69" s="3" t="n">
        <f aca="false">INDEX($H$2:$H$181,MOD($EA$7+ROWS($F$2:$F69)-1+AM$1,$EA$7)+1)</f>
        <v>0.279895833333333</v>
      </c>
      <c r="AN69" s="3" t="n">
        <f aca="false">INDEX($H$2:$H$181,MOD($EA$7+ROWS($F$2:$F69)-1+AN$1,$EA$7)+1)</f>
        <v>0.319322916666667</v>
      </c>
      <c r="AO69" s="3" t="n">
        <f aca="false">INDEX($H$2:$H$181,MOD($EA$7+ROWS($F$2:$F69)-1+AO$1,$EA$7)+1)</f>
        <v>0.460052083333333</v>
      </c>
      <c r="AP69" s="3" t="n">
        <f aca="false">INDEX($H$2:$H$181,MOD($EA$7+ROWS($F$2:$F69)-1+AP$1,$EA$7)+1)</f>
        <v>0.581666666666667</v>
      </c>
      <c r="AQ69" s="3" t="n">
        <f aca="false">INDEX($H$2:$H$181,MOD($EA$7+ROWS($F$2:$F69)-1+AQ$1,$EA$7)+1)</f>
        <v>0.789791666666667</v>
      </c>
      <c r="AR69" s="3" t="n">
        <f aca="false">INDEX($H$2:$H$181,MOD($EA$7+ROWS($F$2:$F69)-1+AR$1,$EA$7)+1)</f>
        <v>0.641510416666667</v>
      </c>
      <c r="AS69" s="3" t="n">
        <f aca="false">INDEX($H$2:$H$181,MOD($EA$7+ROWS($F$2:$F69)-1+AS$1,$EA$7)+1)</f>
        <v>0.582447916666667</v>
      </c>
      <c r="AT69" s="3" t="n">
        <f aca="false">INDEX($H$2:$H$181,MOD($EA$7+ROWS($F$2:$F69)-1+AT$1,$EA$7)+1)</f>
        <v>0.671145833333333</v>
      </c>
      <c r="AU69" s="3" t="n">
        <f aca="false">INDEX($H$2:$H$181,MOD($EA$7+ROWS($F$2:$F69)-1+AU$1,$EA$7)+1)</f>
        <v>0.612604166666667</v>
      </c>
      <c r="AV69" s="3" t="n">
        <f aca="false">INDEX($H$2:$H$181,MOD($EA$7+ROWS($F$2:$F69)-1+AV$1,$EA$7)+1)</f>
        <v>0.610885416666667</v>
      </c>
      <c r="AW69" s="3" t="n">
        <f aca="false">INDEX($H$2:$H$181,MOD($EA$7+ROWS($F$2:$F69)-1+AW$1,$EA$7)+1)</f>
        <v>0.738229166666667</v>
      </c>
      <c r="AX69" s="3" t="n">
        <f aca="false">INDEX($H$2:$H$181,MOD($EA$7+ROWS($F$2:$F69)-1+AX$1,$EA$7)+1)</f>
        <v>0.837916666666667</v>
      </c>
      <c r="AY69" s="3" t="n">
        <f aca="false">INDEX($H$2:$H$181,MOD($EA$7+ROWS($F$2:$F69)-1+AY$1,$EA$7)+1)</f>
        <v>1.091875</v>
      </c>
      <c r="AZ69" s="3" t="n">
        <f aca="false">INDEX($H$2:$H$181,MOD($EA$7+ROWS($F$2:$F69)-1+AZ$1,$EA$7)+1)</f>
        <v>1.36921875</v>
      </c>
      <c r="BA69" s="3" t="n">
        <f aca="false">INDEX($H$2:$H$181,MOD($EA$7+ROWS($F$2:$F69)-1+BA$1,$EA$7)+1)</f>
        <v>1.53604166666667</v>
      </c>
      <c r="BB69" s="3" t="n">
        <f aca="false">INDEX($H$2:$H$181,MOD($EA$7+ROWS($F$2:$F69)-1+BB$1,$EA$7)+1)</f>
        <v>1.88666666666667</v>
      </c>
      <c r="BC69" s="3" t="n">
        <f aca="false">INDEX($H$2:$H$181,MOD($EA$7+ROWS($F$2:$F69)-1+BC$1,$EA$7)+1)</f>
        <v>2.07625</v>
      </c>
      <c r="BD69" s="3" t="n">
        <f aca="false">INDEX($H$2:$H$181,MOD($EA$7+ROWS($F$2:$F69)-1+BD$1,$EA$7)+1)</f>
        <v>2.61223958333333</v>
      </c>
      <c r="BE69" s="3" t="n">
        <f aca="false">INDEX($H$2:$H$181,MOD($EA$7+ROWS($F$2:$F69)-1+BE$1,$EA$7)+1)</f>
        <v>3.43302083333333</v>
      </c>
      <c r="BF69" s="3" t="n">
        <f aca="false">INDEX($H$2:$H$181,MOD($EA$7+ROWS($F$2:$F69)-1+BF$1,$EA$7)+1)</f>
        <v>3.6671875</v>
      </c>
      <c r="BG69" s="3" t="n">
        <f aca="false">INDEX($H$2:$H$181,MOD($EA$7+ROWS($F$2:$F69)-1+BG$1,$EA$7)+1)</f>
        <v>4.20526041666667</v>
      </c>
      <c r="BH69" s="3" t="n">
        <f aca="false">INDEX($H$2:$H$181,MOD($EA$7+ROWS($F$2:$F69)-1+BH$1,$EA$7)+1)</f>
        <v>5.22973958333333</v>
      </c>
      <c r="BI69" s="3" t="n">
        <f aca="false">INDEX($H$2:$H$181,MOD($EA$7+ROWS($F$2:$F69)-1+BI$1,$EA$7)+1)</f>
        <v>5.62567708333333</v>
      </c>
      <c r="BJ69" s="3" t="n">
        <f aca="false">INDEX($H$2:$H$181,MOD($EA$7+ROWS($F$2:$F69)-1+BJ$1,$EA$7)+1)</f>
        <v>6.83994791666667</v>
      </c>
      <c r="BK69" s="3" t="n">
        <f aca="false">INDEX($H$2:$H$181,MOD($EA$7+ROWS($F$2:$F69)-1+BK$1,$EA$7)+1)</f>
        <v>7.39442708333333</v>
      </c>
      <c r="BL69" s="3" t="n">
        <f aca="false">INDEX($H$2:$H$181,MOD($EA$7+ROWS($F$2:$F69)-1+BL$1,$EA$7)+1)</f>
        <v>8.35057291666667</v>
      </c>
      <c r="BM69" s="3" t="str">
        <f aca="false">IF(BN69="more",IF(SUM(AK69:$BL69)&lt;$EA$8,"more",SUM(AK69:$BL69)),"enough")</f>
        <v>enough</v>
      </c>
      <c r="BN69" s="3" t="str">
        <f aca="false">IF(BO69="more",IF(SUM(AL69:$BL69)&lt;$EA$8,"more",SUM(AL69:$BL69)),"enough")</f>
        <v>enough</v>
      </c>
      <c r="BO69" s="3" t="str">
        <f aca="false">IF(BP69="more",IF(SUM(AM69:$BL69)&lt;$EA$8,"more",SUM(AM69:$BL69)),"enough")</f>
        <v>enough</v>
      </c>
      <c r="BP69" s="3" t="str">
        <f aca="false">IF(BQ69="more",IF(SUM(AN69:$BL69)&lt;$EA$8,"more",SUM(AN69:$BL69)),"enough")</f>
        <v>enough</v>
      </c>
      <c r="BQ69" s="3" t="str">
        <f aca="false">IF(BR69="more",IF(SUM(AO69:$BL69)&lt;$EA$8,"more",SUM(AO69:$BL69)),"enough")</f>
        <v>enough</v>
      </c>
      <c r="BR69" s="3" t="str">
        <f aca="false">IF(BS69="more",IF(SUM(AP69:$BL69)&lt;$EA$8,"more",SUM(AP69:$BL69)),"enough")</f>
        <v>enough</v>
      </c>
      <c r="BS69" s="3" t="str">
        <f aca="false">IF(BT69="more",IF(SUM(AQ69:$BL69)&lt;$EA$8,"more",SUM(AQ69:$BL69)),"enough")</f>
        <v>enough</v>
      </c>
      <c r="BT69" s="3" t="str">
        <f aca="false">IF(BU69="more",IF(SUM(AR69:$BL69)&lt;$EA$8,"more",SUM(AR69:$BL69)),"enough")</f>
        <v>enough</v>
      </c>
      <c r="BU69" s="3" t="str">
        <f aca="false">IF(BV69="more",IF(SUM(AS69:$BL69)&lt;$EA$8,"more",SUM(AS69:$BL69)),"enough")</f>
        <v>enough</v>
      </c>
      <c r="BV69" s="3" t="str">
        <f aca="false">IF(BW69="more",IF(SUM(AT69:$BL69)&lt;$EA$8,"more",SUM(AT69:$BL69)),"enough")</f>
        <v>enough</v>
      </c>
      <c r="BW69" s="3" t="str">
        <f aca="false">IF(BX69="more",IF(SUM(AU69:$BL69)&lt;$EA$8,"more",SUM(AU69:$BL69)),"enough")</f>
        <v>enough</v>
      </c>
      <c r="BX69" s="3" t="str">
        <f aca="false">IF(BY69="more",IF(SUM(AV69:$BL69)&lt;$EA$8,"more",SUM(AV69:$BL69)),"enough")</f>
        <v>enough</v>
      </c>
      <c r="BY69" s="3" t="str">
        <f aca="false">IF(BZ69="more",IF(SUM(AW69:$BL69)&lt;$EA$8,"more",SUM(AW69:$BL69)),"enough")</f>
        <v>enough</v>
      </c>
      <c r="BZ69" s="3" t="str">
        <f aca="false">IF(CA69="more",IF(SUM(AX69:$BL69)&lt;$EA$8,"more",SUM(AX69:$BL69)),"enough")</f>
        <v>enough</v>
      </c>
      <c r="CA69" s="3" t="str">
        <f aca="false">IF(CB69="more",IF(SUM(AY69:$BL69)&lt;$EA$8,"more",SUM(AY69:$BL69)),"enough")</f>
        <v>enough</v>
      </c>
      <c r="CB69" s="3" t="str">
        <f aca="false">IF(CC69="more",IF(SUM(AZ69:$BL69)&lt;$EA$8,"more",SUM(AZ69:$BL69)),"enough")</f>
        <v>enough</v>
      </c>
      <c r="CC69" s="3" t="str">
        <f aca="false">IF(CD69="more",IF(SUM(BA69:$BL69)&lt;$EA$8,"more",SUM(BA69:$BL69)),"enough")</f>
        <v>enough</v>
      </c>
      <c r="CD69" s="3" t="str">
        <f aca="false">IF(CE69="more",IF(SUM(BB69:$BL69)&lt;$EA$8,"more",SUM(BB69:$BL69)),"enough")</f>
        <v>enough</v>
      </c>
      <c r="CE69" s="3" t="str">
        <f aca="false">IF(CF69="more",IF(SUM(BC69:$BL69)&lt;$EA$8,"more",SUM(BC69:$BL69)),"enough")</f>
        <v>enough</v>
      </c>
      <c r="CF69" s="3" t="str">
        <f aca="false">IF(CG69="more",IF(SUM(BD69:$BL69)&lt;$EA$8,"more",SUM(BD69:$BL69)),"enough")</f>
        <v>enough</v>
      </c>
      <c r="CG69" s="3" t="str">
        <f aca="false">IF(CH69="more",IF(SUM(BE69:$BL69)&lt;$EA$8,"more",SUM(BE69:$BL69)),"enough")</f>
        <v>enough</v>
      </c>
      <c r="CH69" s="3" t="str">
        <f aca="false">IF(CI69="more",IF(SUM(BF69:$BL69)&lt;$EA$8,"more",SUM(BF69:$BL69)),"enough")</f>
        <v>enough</v>
      </c>
      <c r="CI69" s="3" t="str">
        <f aca="false">IF(CJ69="more",IF(SUM(BG69:$BL69)&lt;$EA$8,"more",SUM(BG69:$BL69)),"enough")</f>
        <v>enough</v>
      </c>
      <c r="CJ69" s="3" t="str">
        <f aca="false">IF(CK69="more",IF(SUM(BH69:$BL69)&lt;$EA$8,"more",SUM(BH69:$BL69)),"enough")</f>
        <v>enough</v>
      </c>
      <c r="CK69" s="3" t="str">
        <f aca="false">IF(CL69="more",IF(SUM(BI69:$BL69)&lt;$EA$8,"more",SUM(BI69:$BL69)),"enough")</f>
        <v>enough</v>
      </c>
      <c r="CL69" s="3" t="str">
        <f aca="false">IF(CM69="more",IF(SUM(BJ69:$BL69)&lt;$EA$8,"more",SUM(BJ69:$BL69)),"enough")</f>
        <v>enough</v>
      </c>
      <c r="CM69" s="3" t="n">
        <f aca="false">IF(CN69="more",IF(SUM(BK69:$BL69)&lt;$EA$8,"more",SUM(BK69:$BL69)),"enough")</f>
        <v>15.745</v>
      </c>
      <c r="CN69" s="3" t="str">
        <f aca="false">IF(CO69="more",IF(SUM(BL69:$BL69)&lt;$EA$8,"more",SUM(BL69:$BL69)),"enough")</f>
        <v>more</v>
      </c>
      <c r="CO69" s="3" t="s">
        <v>9</v>
      </c>
      <c r="CP69" s="3" t="str">
        <f aca="false">IF(ISNUMBER(BM69),SUM(I69:$AJ69),"..")</f>
        <v>..</v>
      </c>
      <c r="CQ69" s="3" t="str">
        <f aca="false">IF(ISNUMBER(BN69),SUM(J69:$AJ69),"..")</f>
        <v>..</v>
      </c>
      <c r="CR69" s="3" t="str">
        <f aca="false">IF(ISNUMBER(BO69),SUM(K69:$AJ69),"..")</f>
        <v>..</v>
      </c>
      <c r="CS69" s="3" t="str">
        <f aca="false">IF(ISNUMBER(BP69),SUM(L69:$AJ69),"..")</f>
        <v>..</v>
      </c>
      <c r="CT69" s="3" t="str">
        <f aca="false">IF(ISNUMBER(BQ69),SUM(M69:$AJ69),"..")</f>
        <v>..</v>
      </c>
      <c r="CU69" s="3" t="str">
        <f aca="false">IF(ISNUMBER(BR69),SUM(N69:$AJ69),"..")</f>
        <v>..</v>
      </c>
      <c r="CV69" s="3" t="str">
        <f aca="false">IF(ISNUMBER(BS69),SUM(O69:$AJ69),"..")</f>
        <v>..</v>
      </c>
      <c r="CW69" s="3" t="str">
        <f aca="false">IF(ISNUMBER(BT69),SUM(P69:$AJ69),"..")</f>
        <v>..</v>
      </c>
      <c r="CX69" s="3" t="str">
        <f aca="false">IF(ISNUMBER(BU69),SUM(Q69:$AJ69),"..")</f>
        <v>..</v>
      </c>
      <c r="CY69" s="3" t="str">
        <f aca="false">IF(ISNUMBER(BV69),SUM(R69:$AJ69),"..")</f>
        <v>..</v>
      </c>
      <c r="CZ69" s="3" t="str">
        <f aca="false">IF(ISNUMBER(BW69),SUM(S69:$AJ69),"..")</f>
        <v>..</v>
      </c>
      <c r="DA69" s="3" t="str">
        <f aca="false">IF(ISNUMBER(BX69),SUM(T69:$AJ69),"..")</f>
        <v>..</v>
      </c>
      <c r="DB69" s="3" t="str">
        <f aca="false">IF(ISNUMBER(BY69),SUM(U69:$AJ69),"..")</f>
        <v>..</v>
      </c>
      <c r="DC69" s="3" t="str">
        <f aca="false">IF(ISNUMBER(BZ69),SUM(V69:$AJ69),"..")</f>
        <v>..</v>
      </c>
      <c r="DD69" s="3" t="str">
        <f aca="false">IF(ISNUMBER(CA69),SUM(W69:$AJ69),"..")</f>
        <v>..</v>
      </c>
      <c r="DE69" s="3" t="str">
        <f aca="false">IF(ISNUMBER(CB69),SUM(X69:$AJ69),"..")</f>
        <v>..</v>
      </c>
      <c r="DF69" s="3" t="str">
        <f aca="false">IF(ISNUMBER(CC69),SUM(Y69:$AJ69),"..")</f>
        <v>..</v>
      </c>
      <c r="DG69" s="3" t="str">
        <f aca="false">IF(ISNUMBER(CD69),SUM(Z69:$AJ69),"..")</f>
        <v>..</v>
      </c>
      <c r="DH69" s="3" t="str">
        <f aca="false">IF(ISNUMBER(CE69),SUM(AA69:$AJ69),"..")</f>
        <v>..</v>
      </c>
      <c r="DI69" s="3" t="str">
        <f aca="false">IF(ISNUMBER(CF69),SUM(AB69:$AJ69),"..")</f>
        <v>..</v>
      </c>
      <c r="DJ69" s="3" t="str">
        <f aca="false">IF(ISNUMBER(CG69),SUM(AC69:$AJ69),"..")</f>
        <v>..</v>
      </c>
      <c r="DK69" s="3" t="str">
        <f aca="false">IF(ISNUMBER(CH69),SUM(AD69:$AJ69),"..")</f>
        <v>..</v>
      </c>
      <c r="DL69" s="3" t="str">
        <f aca="false">IF(ISNUMBER(CI69),SUM(AE69:$AJ69),"..")</f>
        <v>..</v>
      </c>
      <c r="DM69" s="3" t="str">
        <f aca="false">IF(ISNUMBER(CJ69),SUM(AF69:$AJ69),"..")</f>
        <v>..</v>
      </c>
      <c r="DN69" s="3" t="str">
        <f aca="false">IF(ISNUMBER(CK69),SUM(AG69:$AJ69),"..")</f>
        <v>..</v>
      </c>
      <c r="DO69" s="3" t="str">
        <f aca="false">IF(ISNUMBER(CL69),SUM(AH69:$AJ69),"..")</f>
        <v>..</v>
      </c>
      <c r="DP69" s="3" t="n">
        <f aca="false">IF(ISNUMBER(CM69),SUM(AI69:$AJ69),"..")</f>
        <v>1.95083333333333</v>
      </c>
      <c r="DQ69" s="3" t="str">
        <f aca="false">IF(ISNUMBER(CN69),SUM(AJ69:$AJ69),"..")</f>
        <v>..</v>
      </c>
      <c r="DR69" s="2" t="n">
        <f aca="false">F69</f>
        <v>0.372222222222222</v>
      </c>
      <c r="DS69" s="3" t="n">
        <f aca="false">SUM(BM69:CN69)/SUM(CP69:DQ69)</f>
        <v>8.07090986757796</v>
      </c>
      <c r="DV69" s="2" t="n">
        <f aca="false">$A69/3600/24</f>
        <v>0.372222222222222</v>
      </c>
      <c r="DW69" s="0" t="n">
        <f aca="false">G69/H69</f>
        <v>0.129438474156589</v>
      </c>
      <c r="DX69" s="0" t="n">
        <f aca="false">H69/G69</f>
        <v>7.7256782151978</v>
      </c>
    </row>
    <row r="70" customFormat="false" ht="12.75" hidden="false" customHeight="false" outlineLevel="0" collapsed="false">
      <c r="A70" s="0" t="n">
        <v>32640</v>
      </c>
      <c r="B70" s="0" t="n">
        <v>25084</v>
      </c>
      <c r="C70" s="0" t="n">
        <v>176397</v>
      </c>
      <c r="D70" s="0" t="n">
        <v>201481</v>
      </c>
      <c r="F70" s="2" t="n">
        <f aca="false">A70/3600/24</f>
        <v>0.377777777777778</v>
      </c>
      <c r="G70" s="0" t="n">
        <f aca="false">B70/$EA$2/$EA$3*$EA$4</f>
        <v>1.30645833333333</v>
      </c>
      <c r="H70" s="0" t="n">
        <f aca="false">C70/$EA$2/$EA$3*$EA$4</f>
        <v>9.18734375</v>
      </c>
      <c r="I70" s="3" t="n">
        <f aca="false">INDEX($G$2:$G$181,MOD($EA$7+ROWS($F$2:$F70)-1+I$1,$EA$7)+1)</f>
        <v>0.015625</v>
      </c>
      <c r="J70" s="3" t="n">
        <f aca="false">INDEX($G$2:$G$181,MOD($EA$7+ROWS($F$2:$F70)-1+J$1,$EA$7)+1)</f>
        <v>0.0338541666666667</v>
      </c>
      <c r="K70" s="3" t="n">
        <f aca="false">INDEX($G$2:$G$181,MOD($EA$7+ROWS($F$2:$F70)-1+K$1,$EA$7)+1)</f>
        <v>0.0348958333333333</v>
      </c>
      <c r="L70" s="3" t="n">
        <f aca="false">INDEX($G$2:$G$181,MOD($EA$7+ROWS($F$2:$F70)-1+L$1,$EA$7)+1)</f>
        <v>0.0321875</v>
      </c>
      <c r="M70" s="3" t="n">
        <f aca="false">INDEX($G$2:$G$181,MOD($EA$7+ROWS($F$2:$F70)-1+M$1,$EA$7)+1)</f>
        <v>0.0336458333333333</v>
      </c>
      <c r="N70" s="3" t="n">
        <f aca="false">INDEX($G$2:$G$181,MOD($EA$7+ROWS($F$2:$F70)-1+N$1,$EA$7)+1)</f>
        <v>0.04796875</v>
      </c>
      <c r="O70" s="3" t="n">
        <f aca="false">INDEX($G$2:$G$181,MOD($EA$7+ROWS($F$2:$F70)-1+O$1,$EA$7)+1)</f>
        <v>0.0559895833333333</v>
      </c>
      <c r="P70" s="3" t="n">
        <f aca="false">INDEX($G$2:$G$181,MOD($EA$7+ROWS($F$2:$F70)-1+P$1,$EA$7)+1)</f>
        <v>0.05625</v>
      </c>
      <c r="Q70" s="3" t="n">
        <f aca="false">INDEX($G$2:$G$181,MOD($EA$7+ROWS($F$2:$F70)-1+Q$1,$EA$7)+1)</f>
        <v>0.0801041666666667</v>
      </c>
      <c r="R70" s="3" t="n">
        <f aca="false">INDEX($G$2:$G$181,MOD($EA$7+ROWS($F$2:$F70)-1+R$1,$EA$7)+1)</f>
        <v>0.0785416666666667</v>
      </c>
      <c r="S70" s="3" t="n">
        <f aca="false">INDEX($G$2:$G$181,MOD($EA$7+ROWS($F$2:$F70)-1+S$1,$EA$7)+1)</f>
        <v>0.0730208333333333</v>
      </c>
      <c r="T70" s="3" t="n">
        <f aca="false">INDEX($G$2:$G$181,MOD($EA$7+ROWS($F$2:$F70)-1+T$1,$EA$7)+1)</f>
        <v>0.117291666666667</v>
      </c>
      <c r="U70" s="3" t="n">
        <f aca="false">INDEX($G$2:$G$181,MOD($EA$7+ROWS($F$2:$F70)-1+U$1,$EA$7)+1)</f>
        <v>0.170520833333333</v>
      </c>
      <c r="V70" s="3" t="n">
        <f aca="false">INDEX($G$2:$G$181,MOD($EA$7+ROWS($F$2:$F70)-1+V$1,$EA$7)+1)</f>
        <v>0.154375</v>
      </c>
      <c r="W70" s="3" t="n">
        <f aca="false">INDEX($G$2:$G$181,MOD($EA$7+ROWS($F$2:$F70)-1+W$1,$EA$7)+1)</f>
        <v>0.179791666666667</v>
      </c>
      <c r="X70" s="3" t="n">
        <f aca="false">INDEX($G$2:$G$181,MOD($EA$7+ROWS($F$2:$F70)-1+X$1,$EA$7)+1)</f>
        <v>0.261197916666667</v>
      </c>
      <c r="Y70" s="3" t="n">
        <f aca="false">INDEX($G$2:$G$181,MOD($EA$7+ROWS($F$2:$F70)-1+Y$1,$EA$7)+1)</f>
        <v>0.2475</v>
      </c>
      <c r="Z70" s="3" t="n">
        <f aca="false">INDEX($G$2:$G$181,MOD($EA$7+ROWS($F$2:$F70)-1+Z$1,$EA$7)+1)</f>
        <v>0.420052083333333</v>
      </c>
      <c r="AA70" s="3" t="n">
        <f aca="false">INDEX($G$2:$G$181,MOD($EA$7+ROWS($F$2:$F70)-1+AA$1,$EA$7)+1)</f>
        <v>0.473385416666667</v>
      </c>
      <c r="AB70" s="3" t="n">
        <f aca="false">INDEX($G$2:$G$181,MOD($EA$7+ROWS($F$2:$F70)-1+AB$1,$EA$7)+1)</f>
        <v>0.5159375</v>
      </c>
      <c r="AC70" s="3" t="n">
        <f aca="false">INDEX($G$2:$G$181,MOD($EA$7+ROWS($F$2:$F70)-1+AC$1,$EA$7)+1)</f>
        <v>0.6746875</v>
      </c>
      <c r="AD70" s="3" t="n">
        <f aca="false">INDEX($G$2:$G$181,MOD($EA$7+ROWS($F$2:$F70)-1+AD$1,$EA$7)+1)</f>
        <v>0.681041666666667</v>
      </c>
      <c r="AE70" s="3" t="n">
        <f aca="false">INDEX($G$2:$G$181,MOD($EA$7+ROWS($F$2:$F70)-1+AE$1,$EA$7)+1)</f>
        <v>0.780520833333333</v>
      </c>
      <c r="AF70" s="3" t="n">
        <f aca="false">INDEX($G$2:$G$181,MOD($EA$7+ROWS($F$2:$F70)-1+AF$1,$EA$7)+1)</f>
        <v>0.900625</v>
      </c>
      <c r="AG70" s="3" t="n">
        <f aca="false">INDEX($G$2:$G$181,MOD($EA$7+ROWS($F$2:$F70)-1+AG$1,$EA$7)+1)</f>
        <v>0.879427083333333</v>
      </c>
      <c r="AH70" s="3" t="n">
        <f aca="false">INDEX($G$2:$G$181,MOD($EA$7+ROWS($F$2:$F70)-1+AH$1,$EA$7)+1)</f>
        <v>0.869947916666667</v>
      </c>
      <c r="AI70" s="3" t="n">
        <f aca="false">INDEX($G$2:$G$181,MOD($EA$7+ROWS($F$2:$F70)-1+AI$1,$EA$7)+1)</f>
        <v>1.08088541666667</v>
      </c>
      <c r="AJ70" s="3" t="n">
        <f aca="false">INDEX($G$2:$G$181,MOD($EA$7+ROWS($F$2:$F70)-1+AJ$1,$EA$7)+1)</f>
        <v>1.30645833333333</v>
      </c>
      <c r="AK70" s="3" t="n">
        <f aca="false">INDEX($H$2:$H$181,MOD($EA$7+ROWS($F$2:$F70)-1+AK$1,$EA$7)+1)</f>
        <v>0.230989583333333</v>
      </c>
      <c r="AL70" s="3" t="n">
        <f aca="false">INDEX($H$2:$H$181,MOD($EA$7+ROWS($F$2:$F70)-1+AL$1,$EA$7)+1)</f>
        <v>0.279895833333333</v>
      </c>
      <c r="AM70" s="3" t="n">
        <f aca="false">INDEX($H$2:$H$181,MOD($EA$7+ROWS($F$2:$F70)-1+AM$1,$EA$7)+1)</f>
        <v>0.319322916666667</v>
      </c>
      <c r="AN70" s="3" t="n">
        <f aca="false">INDEX($H$2:$H$181,MOD($EA$7+ROWS($F$2:$F70)-1+AN$1,$EA$7)+1)</f>
        <v>0.460052083333333</v>
      </c>
      <c r="AO70" s="3" t="n">
        <f aca="false">INDEX($H$2:$H$181,MOD($EA$7+ROWS($F$2:$F70)-1+AO$1,$EA$7)+1)</f>
        <v>0.581666666666667</v>
      </c>
      <c r="AP70" s="3" t="n">
        <f aca="false">INDEX($H$2:$H$181,MOD($EA$7+ROWS($F$2:$F70)-1+AP$1,$EA$7)+1)</f>
        <v>0.789791666666667</v>
      </c>
      <c r="AQ70" s="3" t="n">
        <f aca="false">INDEX($H$2:$H$181,MOD($EA$7+ROWS($F$2:$F70)-1+AQ$1,$EA$7)+1)</f>
        <v>0.641510416666667</v>
      </c>
      <c r="AR70" s="3" t="n">
        <f aca="false">INDEX($H$2:$H$181,MOD($EA$7+ROWS($F$2:$F70)-1+AR$1,$EA$7)+1)</f>
        <v>0.582447916666667</v>
      </c>
      <c r="AS70" s="3" t="n">
        <f aca="false">INDEX($H$2:$H$181,MOD($EA$7+ROWS($F$2:$F70)-1+AS$1,$EA$7)+1)</f>
        <v>0.671145833333333</v>
      </c>
      <c r="AT70" s="3" t="n">
        <f aca="false">INDEX($H$2:$H$181,MOD($EA$7+ROWS($F$2:$F70)-1+AT$1,$EA$7)+1)</f>
        <v>0.612604166666667</v>
      </c>
      <c r="AU70" s="3" t="n">
        <f aca="false">INDEX($H$2:$H$181,MOD($EA$7+ROWS($F$2:$F70)-1+AU$1,$EA$7)+1)</f>
        <v>0.610885416666667</v>
      </c>
      <c r="AV70" s="3" t="n">
        <f aca="false">INDEX($H$2:$H$181,MOD($EA$7+ROWS($F$2:$F70)-1+AV$1,$EA$7)+1)</f>
        <v>0.738229166666667</v>
      </c>
      <c r="AW70" s="3" t="n">
        <f aca="false">INDEX($H$2:$H$181,MOD($EA$7+ROWS($F$2:$F70)-1+AW$1,$EA$7)+1)</f>
        <v>0.837916666666667</v>
      </c>
      <c r="AX70" s="3" t="n">
        <f aca="false">INDEX($H$2:$H$181,MOD($EA$7+ROWS($F$2:$F70)-1+AX$1,$EA$7)+1)</f>
        <v>1.091875</v>
      </c>
      <c r="AY70" s="3" t="n">
        <f aca="false">INDEX($H$2:$H$181,MOD($EA$7+ROWS($F$2:$F70)-1+AY$1,$EA$7)+1)</f>
        <v>1.36921875</v>
      </c>
      <c r="AZ70" s="3" t="n">
        <f aca="false">INDEX($H$2:$H$181,MOD($EA$7+ROWS($F$2:$F70)-1+AZ$1,$EA$7)+1)</f>
        <v>1.53604166666667</v>
      </c>
      <c r="BA70" s="3" t="n">
        <f aca="false">INDEX($H$2:$H$181,MOD($EA$7+ROWS($F$2:$F70)-1+BA$1,$EA$7)+1)</f>
        <v>1.88666666666667</v>
      </c>
      <c r="BB70" s="3" t="n">
        <f aca="false">INDEX($H$2:$H$181,MOD($EA$7+ROWS($F$2:$F70)-1+BB$1,$EA$7)+1)</f>
        <v>2.07625</v>
      </c>
      <c r="BC70" s="3" t="n">
        <f aca="false">INDEX($H$2:$H$181,MOD($EA$7+ROWS($F$2:$F70)-1+BC$1,$EA$7)+1)</f>
        <v>2.61223958333333</v>
      </c>
      <c r="BD70" s="3" t="n">
        <f aca="false">INDEX($H$2:$H$181,MOD($EA$7+ROWS($F$2:$F70)-1+BD$1,$EA$7)+1)</f>
        <v>3.43302083333333</v>
      </c>
      <c r="BE70" s="3" t="n">
        <f aca="false">INDEX($H$2:$H$181,MOD($EA$7+ROWS($F$2:$F70)-1+BE$1,$EA$7)+1)</f>
        <v>3.6671875</v>
      </c>
      <c r="BF70" s="3" t="n">
        <f aca="false">INDEX($H$2:$H$181,MOD($EA$7+ROWS($F$2:$F70)-1+BF$1,$EA$7)+1)</f>
        <v>4.20526041666667</v>
      </c>
      <c r="BG70" s="3" t="n">
        <f aca="false">INDEX($H$2:$H$181,MOD($EA$7+ROWS($F$2:$F70)-1+BG$1,$EA$7)+1)</f>
        <v>5.22973958333333</v>
      </c>
      <c r="BH70" s="3" t="n">
        <f aca="false">INDEX($H$2:$H$181,MOD($EA$7+ROWS($F$2:$F70)-1+BH$1,$EA$7)+1)</f>
        <v>5.62567708333333</v>
      </c>
      <c r="BI70" s="3" t="n">
        <f aca="false">INDEX($H$2:$H$181,MOD($EA$7+ROWS($F$2:$F70)-1+BI$1,$EA$7)+1)</f>
        <v>6.83994791666667</v>
      </c>
      <c r="BJ70" s="3" t="n">
        <f aca="false">INDEX($H$2:$H$181,MOD($EA$7+ROWS($F$2:$F70)-1+BJ$1,$EA$7)+1)</f>
        <v>7.39442708333333</v>
      </c>
      <c r="BK70" s="3" t="n">
        <f aca="false">INDEX($H$2:$H$181,MOD($EA$7+ROWS($F$2:$F70)-1+BK$1,$EA$7)+1)</f>
        <v>8.35057291666667</v>
      </c>
      <c r="BL70" s="3" t="n">
        <f aca="false">INDEX($H$2:$H$181,MOD($EA$7+ROWS($F$2:$F70)-1+BL$1,$EA$7)+1)</f>
        <v>9.18734375</v>
      </c>
      <c r="BM70" s="3" t="str">
        <f aca="false">IF(BN70="more",IF(SUM(AK70:$BL70)&lt;$EA$8,"more",SUM(AK70:$BL70)),"enough")</f>
        <v>enough</v>
      </c>
      <c r="BN70" s="3" t="str">
        <f aca="false">IF(BO70="more",IF(SUM(AL70:$BL70)&lt;$EA$8,"more",SUM(AL70:$BL70)),"enough")</f>
        <v>enough</v>
      </c>
      <c r="BO70" s="3" t="str">
        <f aca="false">IF(BP70="more",IF(SUM(AM70:$BL70)&lt;$EA$8,"more",SUM(AM70:$BL70)),"enough")</f>
        <v>enough</v>
      </c>
      <c r="BP70" s="3" t="str">
        <f aca="false">IF(BQ70="more",IF(SUM(AN70:$BL70)&lt;$EA$8,"more",SUM(AN70:$BL70)),"enough")</f>
        <v>enough</v>
      </c>
      <c r="BQ70" s="3" t="str">
        <f aca="false">IF(BR70="more",IF(SUM(AO70:$BL70)&lt;$EA$8,"more",SUM(AO70:$BL70)),"enough")</f>
        <v>enough</v>
      </c>
      <c r="BR70" s="3" t="str">
        <f aca="false">IF(BS70="more",IF(SUM(AP70:$BL70)&lt;$EA$8,"more",SUM(AP70:$BL70)),"enough")</f>
        <v>enough</v>
      </c>
      <c r="BS70" s="3" t="str">
        <f aca="false">IF(BT70="more",IF(SUM(AQ70:$BL70)&lt;$EA$8,"more",SUM(AQ70:$BL70)),"enough")</f>
        <v>enough</v>
      </c>
      <c r="BT70" s="3" t="str">
        <f aca="false">IF(BU70="more",IF(SUM(AR70:$BL70)&lt;$EA$8,"more",SUM(AR70:$BL70)),"enough")</f>
        <v>enough</v>
      </c>
      <c r="BU70" s="3" t="str">
        <f aca="false">IF(BV70="more",IF(SUM(AS70:$BL70)&lt;$EA$8,"more",SUM(AS70:$BL70)),"enough")</f>
        <v>enough</v>
      </c>
      <c r="BV70" s="3" t="str">
        <f aca="false">IF(BW70="more",IF(SUM(AT70:$BL70)&lt;$EA$8,"more",SUM(AT70:$BL70)),"enough")</f>
        <v>enough</v>
      </c>
      <c r="BW70" s="3" t="str">
        <f aca="false">IF(BX70="more",IF(SUM(AU70:$BL70)&lt;$EA$8,"more",SUM(AU70:$BL70)),"enough")</f>
        <v>enough</v>
      </c>
      <c r="BX70" s="3" t="str">
        <f aca="false">IF(BY70="more",IF(SUM(AV70:$BL70)&lt;$EA$8,"more",SUM(AV70:$BL70)),"enough")</f>
        <v>enough</v>
      </c>
      <c r="BY70" s="3" t="str">
        <f aca="false">IF(BZ70="more",IF(SUM(AW70:$BL70)&lt;$EA$8,"more",SUM(AW70:$BL70)),"enough")</f>
        <v>enough</v>
      </c>
      <c r="BZ70" s="3" t="str">
        <f aca="false">IF(CA70="more",IF(SUM(AX70:$BL70)&lt;$EA$8,"more",SUM(AX70:$BL70)),"enough")</f>
        <v>enough</v>
      </c>
      <c r="CA70" s="3" t="str">
        <f aca="false">IF(CB70="more",IF(SUM(AY70:$BL70)&lt;$EA$8,"more",SUM(AY70:$BL70)),"enough")</f>
        <v>enough</v>
      </c>
      <c r="CB70" s="3" t="str">
        <f aca="false">IF(CC70="more",IF(SUM(AZ70:$BL70)&lt;$EA$8,"more",SUM(AZ70:$BL70)),"enough")</f>
        <v>enough</v>
      </c>
      <c r="CC70" s="3" t="str">
        <f aca="false">IF(CD70="more",IF(SUM(BA70:$BL70)&lt;$EA$8,"more",SUM(BA70:$BL70)),"enough")</f>
        <v>enough</v>
      </c>
      <c r="CD70" s="3" t="str">
        <f aca="false">IF(CE70="more",IF(SUM(BB70:$BL70)&lt;$EA$8,"more",SUM(BB70:$BL70)),"enough")</f>
        <v>enough</v>
      </c>
      <c r="CE70" s="3" t="str">
        <f aca="false">IF(CF70="more",IF(SUM(BC70:$BL70)&lt;$EA$8,"more",SUM(BC70:$BL70)),"enough")</f>
        <v>enough</v>
      </c>
      <c r="CF70" s="3" t="str">
        <f aca="false">IF(CG70="more",IF(SUM(BD70:$BL70)&lt;$EA$8,"more",SUM(BD70:$BL70)),"enough")</f>
        <v>enough</v>
      </c>
      <c r="CG70" s="3" t="str">
        <f aca="false">IF(CH70="more",IF(SUM(BE70:$BL70)&lt;$EA$8,"more",SUM(BE70:$BL70)),"enough")</f>
        <v>enough</v>
      </c>
      <c r="CH70" s="3" t="str">
        <f aca="false">IF(CI70="more",IF(SUM(BF70:$BL70)&lt;$EA$8,"more",SUM(BF70:$BL70)),"enough")</f>
        <v>enough</v>
      </c>
      <c r="CI70" s="3" t="str">
        <f aca="false">IF(CJ70="more",IF(SUM(BG70:$BL70)&lt;$EA$8,"more",SUM(BG70:$BL70)),"enough")</f>
        <v>enough</v>
      </c>
      <c r="CJ70" s="3" t="str">
        <f aca="false">IF(CK70="more",IF(SUM(BH70:$BL70)&lt;$EA$8,"more",SUM(BH70:$BL70)),"enough")</f>
        <v>enough</v>
      </c>
      <c r="CK70" s="3" t="str">
        <f aca="false">IF(CL70="more",IF(SUM(BI70:$BL70)&lt;$EA$8,"more",SUM(BI70:$BL70)),"enough")</f>
        <v>enough</v>
      </c>
      <c r="CL70" s="3" t="str">
        <f aca="false">IF(CM70="more",IF(SUM(BJ70:$BL70)&lt;$EA$8,"more",SUM(BJ70:$BL70)),"enough")</f>
        <v>enough</v>
      </c>
      <c r="CM70" s="3" t="n">
        <f aca="false">IF(CN70="more",IF(SUM(BK70:$BL70)&lt;$EA$8,"more",SUM(BK70:$BL70)),"enough")</f>
        <v>17.5379166666667</v>
      </c>
      <c r="CN70" s="3" t="str">
        <f aca="false">IF(CO70="more",IF(SUM(BL70:$BL70)&lt;$EA$8,"more",SUM(BL70:$BL70)),"enough")</f>
        <v>more</v>
      </c>
      <c r="CO70" s="3" t="s">
        <v>9</v>
      </c>
      <c r="CP70" s="3" t="str">
        <f aca="false">IF(ISNUMBER(BM70),SUM(I70:$AJ70),"..")</f>
        <v>..</v>
      </c>
      <c r="CQ70" s="3" t="str">
        <f aca="false">IF(ISNUMBER(BN70),SUM(J70:$AJ70),"..")</f>
        <v>..</v>
      </c>
      <c r="CR70" s="3" t="str">
        <f aca="false">IF(ISNUMBER(BO70),SUM(K70:$AJ70),"..")</f>
        <v>..</v>
      </c>
      <c r="CS70" s="3" t="str">
        <f aca="false">IF(ISNUMBER(BP70),SUM(L70:$AJ70),"..")</f>
        <v>..</v>
      </c>
      <c r="CT70" s="3" t="str">
        <f aca="false">IF(ISNUMBER(BQ70),SUM(M70:$AJ70),"..")</f>
        <v>..</v>
      </c>
      <c r="CU70" s="3" t="str">
        <f aca="false">IF(ISNUMBER(BR70),SUM(N70:$AJ70),"..")</f>
        <v>..</v>
      </c>
      <c r="CV70" s="3" t="str">
        <f aca="false">IF(ISNUMBER(BS70),SUM(O70:$AJ70),"..")</f>
        <v>..</v>
      </c>
      <c r="CW70" s="3" t="str">
        <f aca="false">IF(ISNUMBER(BT70),SUM(P70:$AJ70),"..")</f>
        <v>..</v>
      </c>
      <c r="CX70" s="3" t="str">
        <f aca="false">IF(ISNUMBER(BU70),SUM(Q70:$AJ70),"..")</f>
        <v>..</v>
      </c>
      <c r="CY70" s="3" t="str">
        <f aca="false">IF(ISNUMBER(BV70),SUM(R70:$AJ70),"..")</f>
        <v>..</v>
      </c>
      <c r="CZ70" s="3" t="str">
        <f aca="false">IF(ISNUMBER(BW70),SUM(S70:$AJ70),"..")</f>
        <v>..</v>
      </c>
      <c r="DA70" s="3" t="str">
        <f aca="false">IF(ISNUMBER(BX70),SUM(T70:$AJ70),"..")</f>
        <v>..</v>
      </c>
      <c r="DB70" s="3" t="str">
        <f aca="false">IF(ISNUMBER(BY70),SUM(U70:$AJ70),"..")</f>
        <v>..</v>
      </c>
      <c r="DC70" s="3" t="str">
        <f aca="false">IF(ISNUMBER(BZ70),SUM(V70:$AJ70),"..")</f>
        <v>..</v>
      </c>
      <c r="DD70" s="3" t="str">
        <f aca="false">IF(ISNUMBER(CA70),SUM(W70:$AJ70),"..")</f>
        <v>..</v>
      </c>
      <c r="DE70" s="3" t="str">
        <f aca="false">IF(ISNUMBER(CB70),SUM(X70:$AJ70),"..")</f>
        <v>..</v>
      </c>
      <c r="DF70" s="3" t="str">
        <f aca="false">IF(ISNUMBER(CC70),SUM(Y70:$AJ70),"..")</f>
        <v>..</v>
      </c>
      <c r="DG70" s="3" t="str">
        <f aca="false">IF(ISNUMBER(CD70),SUM(Z70:$AJ70),"..")</f>
        <v>..</v>
      </c>
      <c r="DH70" s="3" t="str">
        <f aca="false">IF(ISNUMBER(CE70),SUM(AA70:$AJ70),"..")</f>
        <v>..</v>
      </c>
      <c r="DI70" s="3" t="str">
        <f aca="false">IF(ISNUMBER(CF70),SUM(AB70:$AJ70),"..")</f>
        <v>..</v>
      </c>
      <c r="DJ70" s="3" t="str">
        <f aca="false">IF(ISNUMBER(CG70),SUM(AC70:$AJ70),"..")</f>
        <v>..</v>
      </c>
      <c r="DK70" s="3" t="str">
        <f aca="false">IF(ISNUMBER(CH70),SUM(AD70:$AJ70),"..")</f>
        <v>..</v>
      </c>
      <c r="DL70" s="3" t="str">
        <f aca="false">IF(ISNUMBER(CI70),SUM(AE70:$AJ70),"..")</f>
        <v>..</v>
      </c>
      <c r="DM70" s="3" t="str">
        <f aca="false">IF(ISNUMBER(CJ70),SUM(AF70:$AJ70),"..")</f>
        <v>..</v>
      </c>
      <c r="DN70" s="3" t="str">
        <f aca="false">IF(ISNUMBER(CK70),SUM(AG70:$AJ70),"..")</f>
        <v>..</v>
      </c>
      <c r="DO70" s="3" t="str">
        <f aca="false">IF(ISNUMBER(CL70),SUM(AH70:$AJ70),"..")</f>
        <v>..</v>
      </c>
      <c r="DP70" s="3" t="n">
        <f aca="false">IF(ISNUMBER(CM70),SUM(AI70:$AJ70),"..")</f>
        <v>2.38734375</v>
      </c>
      <c r="DQ70" s="3" t="str">
        <f aca="false">IF(ISNUMBER(CN70),SUM(AJ70:$AJ70),"..")</f>
        <v>..</v>
      </c>
      <c r="DR70" s="2" t="n">
        <f aca="false">F70</f>
        <v>0.377777777777778</v>
      </c>
      <c r="DS70" s="3" t="n">
        <f aca="false">SUM(BM70:CN70)/SUM(CP70:DQ70)</f>
        <v>7.34620503087026</v>
      </c>
      <c r="DV70" s="2" t="n">
        <f aca="false">$A70/3600/24</f>
        <v>0.377777777777778</v>
      </c>
      <c r="DW70" s="0" t="n">
        <f aca="false">G70/H70</f>
        <v>0.142201964886024</v>
      </c>
      <c r="DX70" s="0" t="n">
        <f aca="false">H70/G70</f>
        <v>7.03225163450805</v>
      </c>
    </row>
    <row r="71" customFormat="false" ht="12.75" hidden="false" customHeight="false" outlineLevel="0" collapsed="false">
      <c r="A71" s="0" t="n">
        <v>33120</v>
      </c>
      <c r="B71" s="0" t="n">
        <v>25152</v>
      </c>
      <c r="C71" s="0" t="n">
        <v>191294</v>
      </c>
      <c r="D71" s="0" t="n">
        <v>216446</v>
      </c>
      <c r="F71" s="2" t="n">
        <f aca="false">A71/3600/24</f>
        <v>0.383333333333333</v>
      </c>
      <c r="G71" s="0" t="n">
        <f aca="false">B71/$EA$2/$EA$3*$EA$4</f>
        <v>1.31</v>
      </c>
      <c r="H71" s="0" t="n">
        <f aca="false">C71/$EA$2/$EA$3*$EA$4</f>
        <v>9.96322916666667</v>
      </c>
      <c r="I71" s="3" t="n">
        <f aca="false">INDEX($G$2:$G$181,MOD($EA$7+ROWS($F$2:$F71)-1+I$1,$EA$7)+1)</f>
        <v>0.0338541666666667</v>
      </c>
      <c r="J71" s="3" t="n">
        <f aca="false">INDEX($G$2:$G$181,MOD($EA$7+ROWS($F$2:$F71)-1+J$1,$EA$7)+1)</f>
        <v>0.0348958333333333</v>
      </c>
      <c r="K71" s="3" t="n">
        <f aca="false">INDEX($G$2:$G$181,MOD($EA$7+ROWS($F$2:$F71)-1+K$1,$EA$7)+1)</f>
        <v>0.0321875</v>
      </c>
      <c r="L71" s="3" t="n">
        <f aca="false">INDEX($G$2:$G$181,MOD($EA$7+ROWS($F$2:$F71)-1+L$1,$EA$7)+1)</f>
        <v>0.0336458333333333</v>
      </c>
      <c r="M71" s="3" t="n">
        <f aca="false">INDEX($G$2:$G$181,MOD($EA$7+ROWS($F$2:$F71)-1+M$1,$EA$7)+1)</f>
        <v>0.04796875</v>
      </c>
      <c r="N71" s="3" t="n">
        <f aca="false">INDEX($G$2:$G$181,MOD($EA$7+ROWS($F$2:$F71)-1+N$1,$EA$7)+1)</f>
        <v>0.0559895833333333</v>
      </c>
      <c r="O71" s="3" t="n">
        <f aca="false">INDEX($G$2:$G$181,MOD($EA$7+ROWS($F$2:$F71)-1+O$1,$EA$7)+1)</f>
        <v>0.05625</v>
      </c>
      <c r="P71" s="3" t="n">
        <f aca="false">INDEX($G$2:$G$181,MOD($EA$7+ROWS($F$2:$F71)-1+P$1,$EA$7)+1)</f>
        <v>0.0801041666666667</v>
      </c>
      <c r="Q71" s="3" t="n">
        <f aca="false">INDEX($G$2:$G$181,MOD($EA$7+ROWS($F$2:$F71)-1+Q$1,$EA$7)+1)</f>
        <v>0.0785416666666667</v>
      </c>
      <c r="R71" s="3" t="n">
        <f aca="false">INDEX($G$2:$G$181,MOD($EA$7+ROWS($F$2:$F71)-1+R$1,$EA$7)+1)</f>
        <v>0.0730208333333333</v>
      </c>
      <c r="S71" s="3" t="n">
        <f aca="false">INDEX($G$2:$G$181,MOD($EA$7+ROWS($F$2:$F71)-1+S$1,$EA$7)+1)</f>
        <v>0.117291666666667</v>
      </c>
      <c r="T71" s="3" t="n">
        <f aca="false">INDEX($G$2:$G$181,MOD($EA$7+ROWS($F$2:$F71)-1+T$1,$EA$7)+1)</f>
        <v>0.170520833333333</v>
      </c>
      <c r="U71" s="3" t="n">
        <f aca="false">INDEX($G$2:$G$181,MOD($EA$7+ROWS($F$2:$F71)-1+U$1,$EA$7)+1)</f>
        <v>0.154375</v>
      </c>
      <c r="V71" s="3" t="n">
        <f aca="false">INDEX($G$2:$G$181,MOD($EA$7+ROWS($F$2:$F71)-1+V$1,$EA$7)+1)</f>
        <v>0.179791666666667</v>
      </c>
      <c r="W71" s="3" t="n">
        <f aca="false">INDEX($G$2:$G$181,MOD($EA$7+ROWS($F$2:$F71)-1+W$1,$EA$7)+1)</f>
        <v>0.261197916666667</v>
      </c>
      <c r="X71" s="3" t="n">
        <f aca="false">INDEX($G$2:$G$181,MOD($EA$7+ROWS($F$2:$F71)-1+X$1,$EA$7)+1)</f>
        <v>0.2475</v>
      </c>
      <c r="Y71" s="3" t="n">
        <f aca="false">INDEX($G$2:$G$181,MOD($EA$7+ROWS($F$2:$F71)-1+Y$1,$EA$7)+1)</f>
        <v>0.420052083333333</v>
      </c>
      <c r="Z71" s="3" t="n">
        <f aca="false">INDEX($G$2:$G$181,MOD($EA$7+ROWS($F$2:$F71)-1+Z$1,$EA$7)+1)</f>
        <v>0.473385416666667</v>
      </c>
      <c r="AA71" s="3" t="n">
        <f aca="false">INDEX($G$2:$G$181,MOD($EA$7+ROWS($F$2:$F71)-1+AA$1,$EA$7)+1)</f>
        <v>0.5159375</v>
      </c>
      <c r="AB71" s="3" t="n">
        <f aca="false">INDEX($G$2:$G$181,MOD($EA$7+ROWS($F$2:$F71)-1+AB$1,$EA$7)+1)</f>
        <v>0.6746875</v>
      </c>
      <c r="AC71" s="3" t="n">
        <f aca="false">INDEX($G$2:$G$181,MOD($EA$7+ROWS($F$2:$F71)-1+AC$1,$EA$7)+1)</f>
        <v>0.681041666666667</v>
      </c>
      <c r="AD71" s="3" t="n">
        <f aca="false">INDEX($G$2:$G$181,MOD($EA$7+ROWS($F$2:$F71)-1+AD$1,$EA$7)+1)</f>
        <v>0.780520833333333</v>
      </c>
      <c r="AE71" s="3" t="n">
        <f aca="false">INDEX($G$2:$G$181,MOD($EA$7+ROWS($F$2:$F71)-1+AE$1,$EA$7)+1)</f>
        <v>0.900625</v>
      </c>
      <c r="AF71" s="3" t="n">
        <f aca="false">INDEX($G$2:$G$181,MOD($EA$7+ROWS($F$2:$F71)-1+AF$1,$EA$7)+1)</f>
        <v>0.879427083333333</v>
      </c>
      <c r="AG71" s="3" t="n">
        <f aca="false">INDEX($G$2:$G$181,MOD($EA$7+ROWS($F$2:$F71)-1+AG$1,$EA$7)+1)</f>
        <v>0.869947916666667</v>
      </c>
      <c r="AH71" s="3" t="n">
        <f aca="false">INDEX($G$2:$G$181,MOD($EA$7+ROWS($F$2:$F71)-1+AH$1,$EA$7)+1)</f>
        <v>1.08088541666667</v>
      </c>
      <c r="AI71" s="3" t="n">
        <f aca="false">INDEX($G$2:$G$181,MOD($EA$7+ROWS($F$2:$F71)-1+AI$1,$EA$7)+1)</f>
        <v>1.30645833333333</v>
      </c>
      <c r="AJ71" s="3" t="n">
        <f aca="false">INDEX($G$2:$G$181,MOD($EA$7+ROWS($F$2:$F71)-1+AJ$1,$EA$7)+1)</f>
        <v>1.31</v>
      </c>
      <c r="AK71" s="3" t="n">
        <f aca="false">INDEX($H$2:$H$181,MOD($EA$7+ROWS($F$2:$F71)-1+AK$1,$EA$7)+1)</f>
        <v>0.279895833333333</v>
      </c>
      <c r="AL71" s="3" t="n">
        <f aca="false">INDEX($H$2:$H$181,MOD($EA$7+ROWS($F$2:$F71)-1+AL$1,$EA$7)+1)</f>
        <v>0.319322916666667</v>
      </c>
      <c r="AM71" s="3" t="n">
        <f aca="false">INDEX($H$2:$H$181,MOD($EA$7+ROWS($F$2:$F71)-1+AM$1,$EA$7)+1)</f>
        <v>0.460052083333333</v>
      </c>
      <c r="AN71" s="3" t="n">
        <f aca="false">INDEX($H$2:$H$181,MOD($EA$7+ROWS($F$2:$F71)-1+AN$1,$EA$7)+1)</f>
        <v>0.581666666666667</v>
      </c>
      <c r="AO71" s="3" t="n">
        <f aca="false">INDEX($H$2:$H$181,MOD($EA$7+ROWS($F$2:$F71)-1+AO$1,$EA$7)+1)</f>
        <v>0.789791666666667</v>
      </c>
      <c r="AP71" s="3" t="n">
        <f aca="false">INDEX($H$2:$H$181,MOD($EA$7+ROWS($F$2:$F71)-1+AP$1,$EA$7)+1)</f>
        <v>0.641510416666667</v>
      </c>
      <c r="AQ71" s="3" t="n">
        <f aca="false">INDEX($H$2:$H$181,MOD($EA$7+ROWS($F$2:$F71)-1+AQ$1,$EA$7)+1)</f>
        <v>0.582447916666667</v>
      </c>
      <c r="AR71" s="3" t="n">
        <f aca="false">INDEX($H$2:$H$181,MOD($EA$7+ROWS($F$2:$F71)-1+AR$1,$EA$7)+1)</f>
        <v>0.671145833333333</v>
      </c>
      <c r="AS71" s="3" t="n">
        <f aca="false">INDEX($H$2:$H$181,MOD($EA$7+ROWS($F$2:$F71)-1+AS$1,$EA$7)+1)</f>
        <v>0.612604166666667</v>
      </c>
      <c r="AT71" s="3" t="n">
        <f aca="false">INDEX($H$2:$H$181,MOD($EA$7+ROWS($F$2:$F71)-1+AT$1,$EA$7)+1)</f>
        <v>0.610885416666667</v>
      </c>
      <c r="AU71" s="3" t="n">
        <f aca="false">INDEX($H$2:$H$181,MOD($EA$7+ROWS($F$2:$F71)-1+AU$1,$EA$7)+1)</f>
        <v>0.738229166666667</v>
      </c>
      <c r="AV71" s="3" t="n">
        <f aca="false">INDEX($H$2:$H$181,MOD($EA$7+ROWS($F$2:$F71)-1+AV$1,$EA$7)+1)</f>
        <v>0.837916666666667</v>
      </c>
      <c r="AW71" s="3" t="n">
        <f aca="false">INDEX($H$2:$H$181,MOD($EA$7+ROWS($F$2:$F71)-1+AW$1,$EA$7)+1)</f>
        <v>1.091875</v>
      </c>
      <c r="AX71" s="3" t="n">
        <f aca="false">INDEX($H$2:$H$181,MOD($EA$7+ROWS($F$2:$F71)-1+AX$1,$EA$7)+1)</f>
        <v>1.36921875</v>
      </c>
      <c r="AY71" s="3" t="n">
        <f aca="false">INDEX($H$2:$H$181,MOD($EA$7+ROWS($F$2:$F71)-1+AY$1,$EA$7)+1)</f>
        <v>1.53604166666667</v>
      </c>
      <c r="AZ71" s="3" t="n">
        <f aca="false">INDEX($H$2:$H$181,MOD($EA$7+ROWS($F$2:$F71)-1+AZ$1,$EA$7)+1)</f>
        <v>1.88666666666667</v>
      </c>
      <c r="BA71" s="3" t="n">
        <f aca="false">INDEX($H$2:$H$181,MOD($EA$7+ROWS($F$2:$F71)-1+BA$1,$EA$7)+1)</f>
        <v>2.07625</v>
      </c>
      <c r="BB71" s="3" t="n">
        <f aca="false">INDEX($H$2:$H$181,MOD($EA$7+ROWS($F$2:$F71)-1+BB$1,$EA$7)+1)</f>
        <v>2.61223958333333</v>
      </c>
      <c r="BC71" s="3" t="n">
        <f aca="false">INDEX($H$2:$H$181,MOD($EA$7+ROWS($F$2:$F71)-1+BC$1,$EA$7)+1)</f>
        <v>3.43302083333333</v>
      </c>
      <c r="BD71" s="3" t="n">
        <f aca="false">INDEX($H$2:$H$181,MOD($EA$7+ROWS($F$2:$F71)-1+BD$1,$EA$7)+1)</f>
        <v>3.6671875</v>
      </c>
      <c r="BE71" s="3" t="n">
        <f aca="false">INDEX($H$2:$H$181,MOD($EA$7+ROWS($F$2:$F71)-1+BE$1,$EA$7)+1)</f>
        <v>4.20526041666667</v>
      </c>
      <c r="BF71" s="3" t="n">
        <f aca="false">INDEX($H$2:$H$181,MOD($EA$7+ROWS($F$2:$F71)-1+BF$1,$EA$7)+1)</f>
        <v>5.22973958333333</v>
      </c>
      <c r="BG71" s="3" t="n">
        <f aca="false">INDEX($H$2:$H$181,MOD($EA$7+ROWS($F$2:$F71)-1+BG$1,$EA$7)+1)</f>
        <v>5.62567708333333</v>
      </c>
      <c r="BH71" s="3" t="n">
        <f aca="false">INDEX($H$2:$H$181,MOD($EA$7+ROWS($F$2:$F71)-1+BH$1,$EA$7)+1)</f>
        <v>6.83994791666667</v>
      </c>
      <c r="BI71" s="3" t="n">
        <f aca="false">INDEX($H$2:$H$181,MOD($EA$7+ROWS($F$2:$F71)-1+BI$1,$EA$7)+1)</f>
        <v>7.39442708333333</v>
      </c>
      <c r="BJ71" s="3" t="n">
        <f aca="false">INDEX($H$2:$H$181,MOD($EA$7+ROWS($F$2:$F71)-1+BJ$1,$EA$7)+1)</f>
        <v>8.35057291666667</v>
      </c>
      <c r="BK71" s="3" t="n">
        <f aca="false">INDEX($H$2:$H$181,MOD($EA$7+ROWS($F$2:$F71)-1+BK$1,$EA$7)+1)</f>
        <v>9.18734375</v>
      </c>
      <c r="BL71" s="3" t="n">
        <f aca="false">INDEX($H$2:$H$181,MOD($EA$7+ROWS($F$2:$F71)-1+BL$1,$EA$7)+1)</f>
        <v>9.96322916666667</v>
      </c>
      <c r="BM71" s="3" t="str">
        <f aca="false">IF(BN71="more",IF(SUM(AK71:$BL71)&lt;$EA$8,"more",SUM(AK71:$BL71)),"enough")</f>
        <v>enough</v>
      </c>
      <c r="BN71" s="3" t="str">
        <f aca="false">IF(BO71="more",IF(SUM(AL71:$BL71)&lt;$EA$8,"more",SUM(AL71:$BL71)),"enough")</f>
        <v>enough</v>
      </c>
      <c r="BO71" s="3" t="str">
        <f aca="false">IF(BP71="more",IF(SUM(AM71:$BL71)&lt;$EA$8,"more",SUM(AM71:$BL71)),"enough")</f>
        <v>enough</v>
      </c>
      <c r="BP71" s="3" t="str">
        <f aca="false">IF(BQ71="more",IF(SUM(AN71:$BL71)&lt;$EA$8,"more",SUM(AN71:$BL71)),"enough")</f>
        <v>enough</v>
      </c>
      <c r="BQ71" s="3" t="str">
        <f aca="false">IF(BR71="more",IF(SUM(AO71:$BL71)&lt;$EA$8,"more",SUM(AO71:$BL71)),"enough")</f>
        <v>enough</v>
      </c>
      <c r="BR71" s="3" t="str">
        <f aca="false">IF(BS71="more",IF(SUM(AP71:$BL71)&lt;$EA$8,"more",SUM(AP71:$BL71)),"enough")</f>
        <v>enough</v>
      </c>
      <c r="BS71" s="3" t="str">
        <f aca="false">IF(BT71="more",IF(SUM(AQ71:$BL71)&lt;$EA$8,"more",SUM(AQ71:$BL71)),"enough")</f>
        <v>enough</v>
      </c>
      <c r="BT71" s="3" t="str">
        <f aca="false">IF(BU71="more",IF(SUM(AR71:$BL71)&lt;$EA$8,"more",SUM(AR71:$BL71)),"enough")</f>
        <v>enough</v>
      </c>
      <c r="BU71" s="3" t="str">
        <f aca="false">IF(BV71="more",IF(SUM(AS71:$BL71)&lt;$EA$8,"more",SUM(AS71:$BL71)),"enough")</f>
        <v>enough</v>
      </c>
      <c r="BV71" s="3" t="str">
        <f aca="false">IF(BW71="more",IF(SUM(AT71:$BL71)&lt;$EA$8,"more",SUM(AT71:$BL71)),"enough")</f>
        <v>enough</v>
      </c>
      <c r="BW71" s="3" t="str">
        <f aca="false">IF(BX71="more",IF(SUM(AU71:$BL71)&lt;$EA$8,"more",SUM(AU71:$BL71)),"enough")</f>
        <v>enough</v>
      </c>
      <c r="BX71" s="3" t="str">
        <f aca="false">IF(BY71="more",IF(SUM(AV71:$BL71)&lt;$EA$8,"more",SUM(AV71:$BL71)),"enough")</f>
        <v>enough</v>
      </c>
      <c r="BY71" s="3" t="str">
        <f aca="false">IF(BZ71="more",IF(SUM(AW71:$BL71)&lt;$EA$8,"more",SUM(AW71:$BL71)),"enough")</f>
        <v>enough</v>
      </c>
      <c r="BZ71" s="3" t="str">
        <f aca="false">IF(CA71="more",IF(SUM(AX71:$BL71)&lt;$EA$8,"more",SUM(AX71:$BL71)),"enough")</f>
        <v>enough</v>
      </c>
      <c r="CA71" s="3" t="str">
        <f aca="false">IF(CB71="more",IF(SUM(AY71:$BL71)&lt;$EA$8,"more",SUM(AY71:$BL71)),"enough")</f>
        <v>enough</v>
      </c>
      <c r="CB71" s="3" t="str">
        <f aca="false">IF(CC71="more",IF(SUM(AZ71:$BL71)&lt;$EA$8,"more",SUM(AZ71:$BL71)),"enough")</f>
        <v>enough</v>
      </c>
      <c r="CC71" s="3" t="str">
        <f aca="false">IF(CD71="more",IF(SUM(BA71:$BL71)&lt;$EA$8,"more",SUM(BA71:$BL71)),"enough")</f>
        <v>enough</v>
      </c>
      <c r="CD71" s="3" t="str">
        <f aca="false">IF(CE71="more",IF(SUM(BB71:$BL71)&lt;$EA$8,"more",SUM(BB71:$BL71)),"enough")</f>
        <v>enough</v>
      </c>
      <c r="CE71" s="3" t="str">
        <f aca="false">IF(CF71="more",IF(SUM(BC71:$BL71)&lt;$EA$8,"more",SUM(BC71:$BL71)),"enough")</f>
        <v>enough</v>
      </c>
      <c r="CF71" s="3" t="str">
        <f aca="false">IF(CG71="more",IF(SUM(BD71:$BL71)&lt;$EA$8,"more",SUM(BD71:$BL71)),"enough")</f>
        <v>enough</v>
      </c>
      <c r="CG71" s="3" t="str">
        <f aca="false">IF(CH71="more",IF(SUM(BE71:$BL71)&lt;$EA$8,"more",SUM(BE71:$BL71)),"enough")</f>
        <v>enough</v>
      </c>
      <c r="CH71" s="3" t="str">
        <f aca="false">IF(CI71="more",IF(SUM(BF71:$BL71)&lt;$EA$8,"more",SUM(BF71:$BL71)),"enough")</f>
        <v>enough</v>
      </c>
      <c r="CI71" s="3" t="str">
        <f aca="false">IF(CJ71="more",IF(SUM(BG71:$BL71)&lt;$EA$8,"more",SUM(BG71:$BL71)),"enough")</f>
        <v>enough</v>
      </c>
      <c r="CJ71" s="3" t="str">
        <f aca="false">IF(CK71="more",IF(SUM(BH71:$BL71)&lt;$EA$8,"more",SUM(BH71:$BL71)),"enough")</f>
        <v>enough</v>
      </c>
      <c r="CK71" s="3" t="str">
        <f aca="false">IF(CL71="more",IF(SUM(BI71:$BL71)&lt;$EA$8,"more",SUM(BI71:$BL71)),"enough")</f>
        <v>enough</v>
      </c>
      <c r="CL71" s="3" t="str">
        <f aca="false">IF(CM71="more",IF(SUM(BJ71:$BL71)&lt;$EA$8,"more",SUM(BJ71:$BL71)),"enough")</f>
        <v>enough</v>
      </c>
      <c r="CM71" s="3" t="n">
        <f aca="false">IF(CN71="more",IF(SUM(BK71:$BL71)&lt;$EA$8,"more",SUM(BK71:$BL71)),"enough")</f>
        <v>19.1505729166667</v>
      </c>
      <c r="CN71" s="3" t="str">
        <f aca="false">IF(CO71="more",IF(SUM(BL71:$BL71)&lt;$EA$8,"more",SUM(BL71:$BL71)),"enough")</f>
        <v>more</v>
      </c>
      <c r="CO71" s="3" t="s">
        <v>9</v>
      </c>
      <c r="CP71" s="3" t="str">
        <f aca="false">IF(ISNUMBER(BM71),SUM(I71:$AJ71),"..")</f>
        <v>..</v>
      </c>
      <c r="CQ71" s="3" t="str">
        <f aca="false">IF(ISNUMBER(BN71),SUM(J71:$AJ71),"..")</f>
        <v>..</v>
      </c>
      <c r="CR71" s="3" t="str">
        <f aca="false">IF(ISNUMBER(BO71),SUM(K71:$AJ71),"..")</f>
        <v>..</v>
      </c>
      <c r="CS71" s="3" t="str">
        <f aca="false">IF(ISNUMBER(BP71),SUM(L71:$AJ71),"..")</f>
        <v>..</v>
      </c>
      <c r="CT71" s="3" t="str">
        <f aca="false">IF(ISNUMBER(BQ71),SUM(M71:$AJ71),"..")</f>
        <v>..</v>
      </c>
      <c r="CU71" s="3" t="str">
        <f aca="false">IF(ISNUMBER(BR71),SUM(N71:$AJ71),"..")</f>
        <v>..</v>
      </c>
      <c r="CV71" s="3" t="str">
        <f aca="false">IF(ISNUMBER(BS71),SUM(O71:$AJ71),"..")</f>
        <v>..</v>
      </c>
      <c r="CW71" s="3" t="str">
        <f aca="false">IF(ISNUMBER(BT71),SUM(P71:$AJ71),"..")</f>
        <v>..</v>
      </c>
      <c r="CX71" s="3" t="str">
        <f aca="false">IF(ISNUMBER(BU71),SUM(Q71:$AJ71),"..")</f>
        <v>..</v>
      </c>
      <c r="CY71" s="3" t="str">
        <f aca="false">IF(ISNUMBER(BV71),SUM(R71:$AJ71),"..")</f>
        <v>..</v>
      </c>
      <c r="CZ71" s="3" t="str">
        <f aca="false">IF(ISNUMBER(BW71),SUM(S71:$AJ71),"..")</f>
        <v>..</v>
      </c>
      <c r="DA71" s="3" t="str">
        <f aca="false">IF(ISNUMBER(BX71),SUM(T71:$AJ71),"..")</f>
        <v>..</v>
      </c>
      <c r="DB71" s="3" t="str">
        <f aca="false">IF(ISNUMBER(BY71),SUM(U71:$AJ71),"..")</f>
        <v>..</v>
      </c>
      <c r="DC71" s="3" t="str">
        <f aca="false">IF(ISNUMBER(BZ71),SUM(V71:$AJ71),"..")</f>
        <v>..</v>
      </c>
      <c r="DD71" s="3" t="str">
        <f aca="false">IF(ISNUMBER(CA71),SUM(W71:$AJ71),"..")</f>
        <v>..</v>
      </c>
      <c r="DE71" s="3" t="str">
        <f aca="false">IF(ISNUMBER(CB71),SUM(X71:$AJ71),"..")</f>
        <v>..</v>
      </c>
      <c r="DF71" s="3" t="str">
        <f aca="false">IF(ISNUMBER(CC71),SUM(Y71:$AJ71),"..")</f>
        <v>..</v>
      </c>
      <c r="DG71" s="3" t="str">
        <f aca="false">IF(ISNUMBER(CD71),SUM(Z71:$AJ71),"..")</f>
        <v>..</v>
      </c>
      <c r="DH71" s="3" t="str">
        <f aca="false">IF(ISNUMBER(CE71),SUM(AA71:$AJ71),"..")</f>
        <v>..</v>
      </c>
      <c r="DI71" s="3" t="str">
        <f aca="false">IF(ISNUMBER(CF71),SUM(AB71:$AJ71),"..")</f>
        <v>..</v>
      </c>
      <c r="DJ71" s="3" t="str">
        <f aca="false">IF(ISNUMBER(CG71),SUM(AC71:$AJ71),"..")</f>
        <v>..</v>
      </c>
      <c r="DK71" s="3" t="str">
        <f aca="false">IF(ISNUMBER(CH71),SUM(AD71:$AJ71),"..")</f>
        <v>..</v>
      </c>
      <c r="DL71" s="3" t="str">
        <f aca="false">IF(ISNUMBER(CI71),SUM(AE71:$AJ71),"..")</f>
        <v>..</v>
      </c>
      <c r="DM71" s="3" t="str">
        <f aca="false">IF(ISNUMBER(CJ71),SUM(AF71:$AJ71),"..")</f>
        <v>..</v>
      </c>
      <c r="DN71" s="3" t="str">
        <f aca="false">IF(ISNUMBER(CK71),SUM(AG71:$AJ71),"..")</f>
        <v>..</v>
      </c>
      <c r="DO71" s="3" t="str">
        <f aca="false">IF(ISNUMBER(CL71),SUM(AH71:$AJ71),"..")</f>
        <v>..</v>
      </c>
      <c r="DP71" s="3" t="n">
        <f aca="false">IF(ISNUMBER(CM71),SUM(AI71:$AJ71),"..")</f>
        <v>2.61645833333333</v>
      </c>
      <c r="DQ71" s="3" t="str">
        <f aca="false">IF(ISNUMBER(CN71),SUM(AJ71:$AJ71),"..")</f>
        <v>..</v>
      </c>
      <c r="DR71" s="2" t="n">
        <f aca="false">F71</f>
        <v>0.383333333333333</v>
      </c>
      <c r="DS71" s="3" t="n">
        <f aca="false">SUM(BM71:CN71)/SUM(CP71:DQ71)</f>
        <v>7.3192730312923</v>
      </c>
      <c r="DV71" s="2" t="n">
        <f aca="false">$A71/3600/24</f>
        <v>0.383333333333333</v>
      </c>
      <c r="DW71" s="0" t="n">
        <f aca="false">G71/H71</f>
        <v>0.131483475697095</v>
      </c>
      <c r="DX71" s="0" t="n">
        <f aca="false">H71/G71</f>
        <v>7.60551844783715</v>
      </c>
    </row>
    <row r="72" customFormat="false" ht="12.75" hidden="false" customHeight="false" outlineLevel="0" collapsed="false">
      <c r="A72" s="0" t="n">
        <v>33600</v>
      </c>
      <c r="B72" s="0" t="n">
        <v>27134</v>
      </c>
      <c r="C72" s="0" t="n">
        <v>208877</v>
      </c>
      <c r="D72" s="0" t="n">
        <v>236011</v>
      </c>
      <c r="F72" s="2" t="n">
        <f aca="false">A72/3600/24</f>
        <v>0.388888888888889</v>
      </c>
      <c r="G72" s="0" t="n">
        <f aca="false">B72/$EA$2/$EA$3*$EA$4</f>
        <v>1.41322916666667</v>
      </c>
      <c r="H72" s="0" t="n">
        <f aca="false">C72/$EA$2/$EA$3*$EA$4</f>
        <v>10.8790104166667</v>
      </c>
      <c r="I72" s="3" t="n">
        <f aca="false">INDEX($G$2:$G$181,MOD($EA$7+ROWS($F$2:$F72)-1+I$1,$EA$7)+1)</f>
        <v>0.0348958333333333</v>
      </c>
      <c r="J72" s="3" t="n">
        <f aca="false">INDEX($G$2:$G$181,MOD($EA$7+ROWS($F$2:$F72)-1+J$1,$EA$7)+1)</f>
        <v>0.0321875</v>
      </c>
      <c r="K72" s="3" t="n">
        <f aca="false">INDEX($G$2:$G$181,MOD($EA$7+ROWS($F$2:$F72)-1+K$1,$EA$7)+1)</f>
        <v>0.0336458333333333</v>
      </c>
      <c r="L72" s="3" t="n">
        <f aca="false">INDEX($G$2:$G$181,MOD($EA$7+ROWS($F$2:$F72)-1+L$1,$EA$7)+1)</f>
        <v>0.04796875</v>
      </c>
      <c r="M72" s="3" t="n">
        <f aca="false">INDEX($G$2:$G$181,MOD($EA$7+ROWS($F$2:$F72)-1+M$1,$EA$7)+1)</f>
        <v>0.0559895833333333</v>
      </c>
      <c r="N72" s="3" t="n">
        <f aca="false">INDEX($G$2:$G$181,MOD($EA$7+ROWS($F$2:$F72)-1+N$1,$EA$7)+1)</f>
        <v>0.05625</v>
      </c>
      <c r="O72" s="3" t="n">
        <f aca="false">INDEX($G$2:$G$181,MOD($EA$7+ROWS($F$2:$F72)-1+O$1,$EA$7)+1)</f>
        <v>0.0801041666666667</v>
      </c>
      <c r="P72" s="3" t="n">
        <f aca="false">INDEX($G$2:$G$181,MOD($EA$7+ROWS($F$2:$F72)-1+P$1,$EA$7)+1)</f>
        <v>0.0785416666666667</v>
      </c>
      <c r="Q72" s="3" t="n">
        <f aca="false">INDEX($G$2:$G$181,MOD($EA$7+ROWS($F$2:$F72)-1+Q$1,$EA$7)+1)</f>
        <v>0.0730208333333333</v>
      </c>
      <c r="R72" s="3" t="n">
        <f aca="false">INDEX($G$2:$G$181,MOD($EA$7+ROWS($F$2:$F72)-1+R$1,$EA$7)+1)</f>
        <v>0.117291666666667</v>
      </c>
      <c r="S72" s="3" t="n">
        <f aca="false">INDEX($G$2:$G$181,MOD($EA$7+ROWS($F$2:$F72)-1+S$1,$EA$7)+1)</f>
        <v>0.170520833333333</v>
      </c>
      <c r="T72" s="3" t="n">
        <f aca="false">INDEX($G$2:$G$181,MOD($EA$7+ROWS($F$2:$F72)-1+T$1,$EA$7)+1)</f>
        <v>0.154375</v>
      </c>
      <c r="U72" s="3" t="n">
        <f aca="false">INDEX($G$2:$G$181,MOD($EA$7+ROWS($F$2:$F72)-1+U$1,$EA$7)+1)</f>
        <v>0.179791666666667</v>
      </c>
      <c r="V72" s="3" t="n">
        <f aca="false">INDEX($G$2:$G$181,MOD($EA$7+ROWS($F$2:$F72)-1+V$1,$EA$7)+1)</f>
        <v>0.261197916666667</v>
      </c>
      <c r="W72" s="3" t="n">
        <f aca="false">INDEX($G$2:$G$181,MOD($EA$7+ROWS($F$2:$F72)-1+W$1,$EA$7)+1)</f>
        <v>0.2475</v>
      </c>
      <c r="X72" s="3" t="n">
        <f aca="false">INDEX($G$2:$G$181,MOD($EA$7+ROWS($F$2:$F72)-1+X$1,$EA$7)+1)</f>
        <v>0.420052083333333</v>
      </c>
      <c r="Y72" s="3" t="n">
        <f aca="false">INDEX($G$2:$G$181,MOD($EA$7+ROWS($F$2:$F72)-1+Y$1,$EA$7)+1)</f>
        <v>0.473385416666667</v>
      </c>
      <c r="Z72" s="3" t="n">
        <f aca="false">INDEX($G$2:$G$181,MOD($EA$7+ROWS($F$2:$F72)-1+Z$1,$EA$7)+1)</f>
        <v>0.5159375</v>
      </c>
      <c r="AA72" s="3" t="n">
        <f aca="false">INDEX($G$2:$G$181,MOD($EA$7+ROWS($F$2:$F72)-1+AA$1,$EA$7)+1)</f>
        <v>0.6746875</v>
      </c>
      <c r="AB72" s="3" t="n">
        <f aca="false">INDEX($G$2:$G$181,MOD($EA$7+ROWS($F$2:$F72)-1+AB$1,$EA$7)+1)</f>
        <v>0.681041666666667</v>
      </c>
      <c r="AC72" s="3" t="n">
        <f aca="false">INDEX($G$2:$G$181,MOD($EA$7+ROWS($F$2:$F72)-1+AC$1,$EA$7)+1)</f>
        <v>0.780520833333333</v>
      </c>
      <c r="AD72" s="3" t="n">
        <f aca="false">INDEX($G$2:$G$181,MOD($EA$7+ROWS($F$2:$F72)-1+AD$1,$EA$7)+1)</f>
        <v>0.900625</v>
      </c>
      <c r="AE72" s="3" t="n">
        <f aca="false">INDEX($G$2:$G$181,MOD($EA$7+ROWS($F$2:$F72)-1+AE$1,$EA$7)+1)</f>
        <v>0.879427083333333</v>
      </c>
      <c r="AF72" s="3" t="n">
        <f aca="false">INDEX($G$2:$G$181,MOD($EA$7+ROWS($F$2:$F72)-1+AF$1,$EA$7)+1)</f>
        <v>0.869947916666667</v>
      </c>
      <c r="AG72" s="3" t="n">
        <f aca="false">INDEX($G$2:$G$181,MOD($EA$7+ROWS($F$2:$F72)-1+AG$1,$EA$7)+1)</f>
        <v>1.08088541666667</v>
      </c>
      <c r="AH72" s="3" t="n">
        <f aca="false">INDEX($G$2:$G$181,MOD($EA$7+ROWS($F$2:$F72)-1+AH$1,$EA$7)+1)</f>
        <v>1.30645833333333</v>
      </c>
      <c r="AI72" s="3" t="n">
        <f aca="false">INDEX($G$2:$G$181,MOD($EA$7+ROWS($F$2:$F72)-1+AI$1,$EA$7)+1)</f>
        <v>1.31</v>
      </c>
      <c r="AJ72" s="3" t="n">
        <f aca="false">INDEX($G$2:$G$181,MOD($EA$7+ROWS($F$2:$F72)-1+AJ$1,$EA$7)+1)</f>
        <v>1.41322916666667</v>
      </c>
      <c r="AK72" s="3" t="n">
        <f aca="false">INDEX($H$2:$H$181,MOD($EA$7+ROWS($F$2:$F72)-1+AK$1,$EA$7)+1)</f>
        <v>0.319322916666667</v>
      </c>
      <c r="AL72" s="3" t="n">
        <f aca="false">INDEX($H$2:$H$181,MOD($EA$7+ROWS($F$2:$F72)-1+AL$1,$EA$7)+1)</f>
        <v>0.460052083333333</v>
      </c>
      <c r="AM72" s="3" t="n">
        <f aca="false">INDEX($H$2:$H$181,MOD($EA$7+ROWS($F$2:$F72)-1+AM$1,$EA$7)+1)</f>
        <v>0.581666666666667</v>
      </c>
      <c r="AN72" s="3" t="n">
        <f aca="false">INDEX($H$2:$H$181,MOD($EA$7+ROWS($F$2:$F72)-1+AN$1,$EA$7)+1)</f>
        <v>0.789791666666667</v>
      </c>
      <c r="AO72" s="3" t="n">
        <f aca="false">INDEX($H$2:$H$181,MOD($EA$7+ROWS($F$2:$F72)-1+AO$1,$EA$7)+1)</f>
        <v>0.641510416666667</v>
      </c>
      <c r="AP72" s="3" t="n">
        <f aca="false">INDEX($H$2:$H$181,MOD($EA$7+ROWS($F$2:$F72)-1+AP$1,$EA$7)+1)</f>
        <v>0.582447916666667</v>
      </c>
      <c r="AQ72" s="3" t="n">
        <f aca="false">INDEX($H$2:$H$181,MOD($EA$7+ROWS($F$2:$F72)-1+AQ$1,$EA$7)+1)</f>
        <v>0.671145833333333</v>
      </c>
      <c r="AR72" s="3" t="n">
        <f aca="false">INDEX($H$2:$H$181,MOD($EA$7+ROWS($F$2:$F72)-1+AR$1,$EA$7)+1)</f>
        <v>0.612604166666667</v>
      </c>
      <c r="AS72" s="3" t="n">
        <f aca="false">INDEX($H$2:$H$181,MOD($EA$7+ROWS($F$2:$F72)-1+AS$1,$EA$7)+1)</f>
        <v>0.610885416666667</v>
      </c>
      <c r="AT72" s="3" t="n">
        <f aca="false">INDEX($H$2:$H$181,MOD($EA$7+ROWS($F$2:$F72)-1+AT$1,$EA$7)+1)</f>
        <v>0.738229166666667</v>
      </c>
      <c r="AU72" s="3" t="n">
        <f aca="false">INDEX($H$2:$H$181,MOD($EA$7+ROWS($F$2:$F72)-1+AU$1,$EA$7)+1)</f>
        <v>0.837916666666667</v>
      </c>
      <c r="AV72" s="3" t="n">
        <f aca="false">INDEX($H$2:$H$181,MOD($EA$7+ROWS($F$2:$F72)-1+AV$1,$EA$7)+1)</f>
        <v>1.091875</v>
      </c>
      <c r="AW72" s="3" t="n">
        <f aca="false">INDEX($H$2:$H$181,MOD($EA$7+ROWS($F$2:$F72)-1+AW$1,$EA$7)+1)</f>
        <v>1.36921875</v>
      </c>
      <c r="AX72" s="3" t="n">
        <f aca="false">INDEX($H$2:$H$181,MOD($EA$7+ROWS($F$2:$F72)-1+AX$1,$EA$7)+1)</f>
        <v>1.53604166666667</v>
      </c>
      <c r="AY72" s="3" t="n">
        <f aca="false">INDEX($H$2:$H$181,MOD($EA$7+ROWS($F$2:$F72)-1+AY$1,$EA$7)+1)</f>
        <v>1.88666666666667</v>
      </c>
      <c r="AZ72" s="3" t="n">
        <f aca="false">INDEX($H$2:$H$181,MOD($EA$7+ROWS($F$2:$F72)-1+AZ$1,$EA$7)+1)</f>
        <v>2.07625</v>
      </c>
      <c r="BA72" s="3" t="n">
        <f aca="false">INDEX($H$2:$H$181,MOD($EA$7+ROWS($F$2:$F72)-1+BA$1,$EA$7)+1)</f>
        <v>2.61223958333333</v>
      </c>
      <c r="BB72" s="3" t="n">
        <f aca="false">INDEX($H$2:$H$181,MOD($EA$7+ROWS($F$2:$F72)-1+BB$1,$EA$7)+1)</f>
        <v>3.43302083333333</v>
      </c>
      <c r="BC72" s="3" t="n">
        <f aca="false">INDEX($H$2:$H$181,MOD($EA$7+ROWS($F$2:$F72)-1+BC$1,$EA$7)+1)</f>
        <v>3.6671875</v>
      </c>
      <c r="BD72" s="3" t="n">
        <f aca="false">INDEX($H$2:$H$181,MOD($EA$7+ROWS($F$2:$F72)-1+BD$1,$EA$7)+1)</f>
        <v>4.20526041666667</v>
      </c>
      <c r="BE72" s="3" t="n">
        <f aca="false">INDEX($H$2:$H$181,MOD($EA$7+ROWS($F$2:$F72)-1+BE$1,$EA$7)+1)</f>
        <v>5.22973958333333</v>
      </c>
      <c r="BF72" s="3" t="n">
        <f aca="false">INDEX($H$2:$H$181,MOD($EA$7+ROWS($F$2:$F72)-1+BF$1,$EA$7)+1)</f>
        <v>5.62567708333333</v>
      </c>
      <c r="BG72" s="3" t="n">
        <f aca="false">INDEX($H$2:$H$181,MOD($EA$7+ROWS($F$2:$F72)-1+BG$1,$EA$7)+1)</f>
        <v>6.83994791666667</v>
      </c>
      <c r="BH72" s="3" t="n">
        <f aca="false">INDEX($H$2:$H$181,MOD($EA$7+ROWS($F$2:$F72)-1+BH$1,$EA$7)+1)</f>
        <v>7.39442708333333</v>
      </c>
      <c r="BI72" s="3" t="n">
        <f aca="false">INDEX($H$2:$H$181,MOD($EA$7+ROWS($F$2:$F72)-1+BI$1,$EA$7)+1)</f>
        <v>8.35057291666667</v>
      </c>
      <c r="BJ72" s="3" t="n">
        <f aca="false">INDEX($H$2:$H$181,MOD($EA$7+ROWS($F$2:$F72)-1+BJ$1,$EA$7)+1)</f>
        <v>9.18734375</v>
      </c>
      <c r="BK72" s="3" t="n">
        <f aca="false">INDEX($H$2:$H$181,MOD($EA$7+ROWS($F$2:$F72)-1+BK$1,$EA$7)+1)</f>
        <v>9.96322916666667</v>
      </c>
      <c r="BL72" s="3" t="n">
        <f aca="false">INDEX($H$2:$H$181,MOD($EA$7+ROWS($F$2:$F72)-1+BL$1,$EA$7)+1)</f>
        <v>10.8790104166667</v>
      </c>
      <c r="BM72" s="3" t="str">
        <f aca="false">IF(BN72="more",IF(SUM(AK72:$BL72)&lt;$EA$8,"more",SUM(AK72:$BL72)),"enough")</f>
        <v>enough</v>
      </c>
      <c r="BN72" s="3" t="str">
        <f aca="false">IF(BO72="more",IF(SUM(AL72:$BL72)&lt;$EA$8,"more",SUM(AL72:$BL72)),"enough")</f>
        <v>enough</v>
      </c>
      <c r="BO72" s="3" t="str">
        <f aca="false">IF(BP72="more",IF(SUM(AM72:$BL72)&lt;$EA$8,"more",SUM(AM72:$BL72)),"enough")</f>
        <v>enough</v>
      </c>
      <c r="BP72" s="3" t="str">
        <f aca="false">IF(BQ72="more",IF(SUM(AN72:$BL72)&lt;$EA$8,"more",SUM(AN72:$BL72)),"enough")</f>
        <v>enough</v>
      </c>
      <c r="BQ72" s="3" t="str">
        <f aca="false">IF(BR72="more",IF(SUM(AO72:$BL72)&lt;$EA$8,"more",SUM(AO72:$BL72)),"enough")</f>
        <v>enough</v>
      </c>
      <c r="BR72" s="3" t="str">
        <f aca="false">IF(BS72="more",IF(SUM(AP72:$BL72)&lt;$EA$8,"more",SUM(AP72:$BL72)),"enough")</f>
        <v>enough</v>
      </c>
      <c r="BS72" s="3" t="str">
        <f aca="false">IF(BT72="more",IF(SUM(AQ72:$BL72)&lt;$EA$8,"more",SUM(AQ72:$BL72)),"enough")</f>
        <v>enough</v>
      </c>
      <c r="BT72" s="3" t="str">
        <f aca="false">IF(BU72="more",IF(SUM(AR72:$BL72)&lt;$EA$8,"more",SUM(AR72:$BL72)),"enough")</f>
        <v>enough</v>
      </c>
      <c r="BU72" s="3" t="str">
        <f aca="false">IF(BV72="more",IF(SUM(AS72:$BL72)&lt;$EA$8,"more",SUM(AS72:$BL72)),"enough")</f>
        <v>enough</v>
      </c>
      <c r="BV72" s="3" t="str">
        <f aca="false">IF(BW72="more",IF(SUM(AT72:$BL72)&lt;$EA$8,"more",SUM(AT72:$BL72)),"enough")</f>
        <v>enough</v>
      </c>
      <c r="BW72" s="3" t="str">
        <f aca="false">IF(BX72="more",IF(SUM(AU72:$BL72)&lt;$EA$8,"more",SUM(AU72:$BL72)),"enough")</f>
        <v>enough</v>
      </c>
      <c r="BX72" s="3" t="str">
        <f aca="false">IF(BY72="more",IF(SUM(AV72:$BL72)&lt;$EA$8,"more",SUM(AV72:$BL72)),"enough")</f>
        <v>enough</v>
      </c>
      <c r="BY72" s="3" t="str">
        <f aca="false">IF(BZ72="more",IF(SUM(AW72:$BL72)&lt;$EA$8,"more",SUM(AW72:$BL72)),"enough")</f>
        <v>enough</v>
      </c>
      <c r="BZ72" s="3" t="str">
        <f aca="false">IF(CA72="more",IF(SUM(AX72:$BL72)&lt;$EA$8,"more",SUM(AX72:$BL72)),"enough")</f>
        <v>enough</v>
      </c>
      <c r="CA72" s="3" t="str">
        <f aca="false">IF(CB72="more",IF(SUM(AY72:$BL72)&lt;$EA$8,"more",SUM(AY72:$BL72)),"enough")</f>
        <v>enough</v>
      </c>
      <c r="CB72" s="3" t="str">
        <f aca="false">IF(CC72="more",IF(SUM(AZ72:$BL72)&lt;$EA$8,"more",SUM(AZ72:$BL72)),"enough")</f>
        <v>enough</v>
      </c>
      <c r="CC72" s="3" t="str">
        <f aca="false">IF(CD72="more",IF(SUM(BA72:$BL72)&lt;$EA$8,"more",SUM(BA72:$BL72)),"enough")</f>
        <v>enough</v>
      </c>
      <c r="CD72" s="3" t="str">
        <f aca="false">IF(CE72="more",IF(SUM(BB72:$BL72)&lt;$EA$8,"more",SUM(BB72:$BL72)),"enough")</f>
        <v>enough</v>
      </c>
      <c r="CE72" s="3" t="str">
        <f aca="false">IF(CF72="more",IF(SUM(BC72:$BL72)&lt;$EA$8,"more",SUM(BC72:$BL72)),"enough")</f>
        <v>enough</v>
      </c>
      <c r="CF72" s="3" t="str">
        <f aca="false">IF(CG72="more",IF(SUM(BD72:$BL72)&lt;$EA$8,"more",SUM(BD72:$BL72)),"enough")</f>
        <v>enough</v>
      </c>
      <c r="CG72" s="3" t="str">
        <f aca="false">IF(CH72="more",IF(SUM(BE72:$BL72)&lt;$EA$8,"more",SUM(BE72:$BL72)),"enough")</f>
        <v>enough</v>
      </c>
      <c r="CH72" s="3" t="str">
        <f aca="false">IF(CI72="more",IF(SUM(BF72:$BL72)&lt;$EA$8,"more",SUM(BF72:$BL72)),"enough")</f>
        <v>enough</v>
      </c>
      <c r="CI72" s="3" t="str">
        <f aca="false">IF(CJ72="more",IF(SUM(BG72:$BL72)&lt;$EA$8,"more",SUM(BG72:$BL72)),"enough")</f>
        <v>enough</v>
      </c>
      <c r="CJ72" s="3" t="str">
        <f aca="false">IF(CK72="more",IF(SUM(BH72:$BL72)&lt;$EA$8,"more",SUM(BH72:$BL72)),"enough")</f>
        <v>enough</v>
      </c>
      <c r="CK72" s="3" t="str">
        <f aca="false">IF(CL72="more",IF(SUM(BI72:$BL72)&lt;$EA$8,"more",SUM(BI72:$BL72)),"enough")</f>
        <v>enough</v>
      </c>
      <c r="CL72" s="3" t="str">
        <f aca="false">IF(CM72="more",IF(SUM(BJ72:$BL72)&lt;$EA$8,"more",SUM(BJ72:$BL72)),"enough")</f>
        <v>enough</v>
      </c>
      <c r="CM72" s="3" t="n">
        <f aca="false">IF(CN72="more",IF(SUM(BK72:$BL72)&lt;$EA$8,"more",SUM(BK72:$BL72)),"enough")</f>
        <v>20.8422395833333</v>
      </c>
      <c r="CN72" s="3" t="str">
        <f aca="false">IF(CO72="more",IF(SUM(BL72:$BL72)&lt;$EA$8,"more",SUM(BL72:$BL72)),"enough")</f>
        <v>more</v>
      </c>
      <c r="CO72" s="3" t="s">
        <v>9</v>
      </c>
      <c r="CP72" s="3" t="str">
        <f aca="false">IF(ISNUMBER(BM72),SUM(I72:$AJ72),"..")</f>
        <v>..</v>
      </c>
      <c r="CQ72" s="3" t="str">
        <f aca="false">IF(ISNUMBER(BN72),SUM(J72:$AJ72),"..")</f>
        <v>..</v>
      </c>
      <c r="CR72" s="3" t="str">
        <f aca="false">IF(ISNUMBER(BO72),SUM(K72:$AJ72),"..")</f>
        <v>..</v>
      </c>
      <c r="CS72" s="3" t="str">
        <f aca="false">IF(ISNUMBER(BP72),SUM(L72:$AJ72),"..")</f>
        <v>..</v>
      </c>
      <c r="CT72" s="3" t="str">
        <f aca="false">IF(ISNUMBER(BQ72),SUM(M72:$AJ72),"..")</f>
        <v>..</v>
      </c>
      <c r="CU72" s="3" t="str">
        <f aca="false">IF(ISNUMBER(BR72),SUM(N72:$AJ72),"..")</f>
        <v>..</v>
      </c>
      <c r="CV72" s="3" t="str">
        <f aca="false">IF(ISNUMBER(BS72),SUM(O72:$AJ72),"..")</f>
        <v>..</v>
      </c>
      <c r="CW72" s="3" t="str">
        <f aca="false">IF(ISNUMBER(BT72),SUM(P72:$AJ72),"..")</f>
        <v>..</v>
      </c>
      <c r="CX72" s="3" t="str">
        <f aca="false">IF(ISNUMBER(BU72),SUM(Q72:$AJ72),"..")</f>
        <v>..</v>
      </c>
      <c r="CY72" s="3" t="str">
        <f aca="false">IF(ISNUMBER(BV72),SUM(R72:$AJ72),"..")</f>
        <v>..</v>
      </c>
      <c r="CZ72" s="3" t="str">
        <f aca="false">IF(ISNUMBER(BW72),SUM(S72:$AJ72),"..")</f>
        <v>..</v>
      </c>
      <c r="DA72" s="3" t="str">
        <f aca="false">IF(ISNUMBER(BX72),SUM(T72:$AJ72),"..")</f>
        <v>..</v>
      </c>
      <c r="DB72" s="3" t="str">
        <f aca="false">IF(ISNUMBER(BY72),SUM(U72:$AJ72),"..")</f>
        <v>..</v>
      </c>
      <c r="DC72" s="3" t="str">
        <f aca="false">IF(ISNUMBER(BZ72),SUM(V72:$AJ72),"..")</f>
        <v>..</v>
      </c>
      <c r="DD72" s="3" t="str">
        <f aca="false">IF(ISNUMBER(CA72),SUM(W72:$AJ72),"..")</f>
        <v>..</v>
      </c>
      <c r="DE72" s="3" t="str">
        <f aca="false">IF(ISNUMBER(CB72),SUM(X72:$AJ72),"..")</f>
        <v>..</v>
      </c>
      <c r="DF72" s="3" t="str">
        <f aca="false">IF(ISNUMBER(CC72),SUM(Y72:$AJ72),"..")</f>
        <v>..</v>
      </c>
      <c r="DG72" s="3" t="str">
        <f aca="false">IF(ISNUMBER(CD72),SUM(Z72:$AJ72),"..")</f>
        <v>..</v>
      </c>
      <c r="DH72" s="3" t="str">
        <f aca="false">IF(ISNUMBER(CE72),SUM(AA72:$AJ72),"..")</f>
        <v>..</v>
      </c>
      <c r="DI72" s="3" t="str">
        <f aca="false">IF(ISNUMBER(CF72),SUM(AB72:$AJ72),"..")</f>
        <v>..</v>
      </c>
      <c r="DJ72" s="3" t="str">
        <f aca="false">IF(ISNUMBER(CG72),SUM(AC72:$AJ72),"..")</f>
        <v>..</v>
      </c>
      <c r="DK72" s="3" t="str">
        <f aca="false">IF(ISNUMBER(CH72),SUM(AD72:$AJ72),"..")</f>
        <v>..</v>
      </c>
      <c r="DL72" s="3" t="str">
        <f aca="false">IF(ISNUMBER(CI72),SUM(AE72:$AJ72),"..")</f>
        <v>..</v>
      </c>
      <c r="DM72" s="3" t="str">
        <f aca="false">IF(ISNUMBER(CJ72),SUM(AF72:$AJ72),"..")</f>
        <v>..</v>
      </c>
      <c r="DN72" s="3" t="str">
        <f aca="false">IF(ISNUMBER(CK72),SUM(AG72:$AJ72),"..")</f>
        <v>..</v>
      </c>
      <c r="DO72" s="3" t="str">
        <f aca="false">IF(ISNUMBER(CL72),SUM(AH72:$AJ72),"..")</f>
        <v>..</v>
      </c>
      <c r="DP72" s="3" t="n">
        <f aca="false">IF(ISNUMBER(CM72),SUM(AI72:$AJ72),"..")</f>
        <v>2.72322916666667</v>
      </c>
      <c r="DQ72" s="3" t="str">
        <f aca="false">IF(ISNUMBER(CN72),SUM(AJ72:$AJ72),"..")</f>
        <v>..</v>
      </c>
      <c r="DR72" s="2" t="n">
        <f aca="false">F72</f>
        <v>0.388888888888889</v>
      </c>
      <c r="DS72" s="3" t="n">
        <f aca="false">SUM(BM72:CN72)/SUM(CP72:DQ72)</f>
        <v>7.65350189343228</v>
      </c>
      <c r="DV72" s="2" t="n">
        <f aca="false">$A72/3600/24</f>
        <v>0.388888888888889</v>
      </c>
      <c r="DW72" s="0" t="n">
        <f aca="false">G72/H72</f>
        <v>0.129904201994475</v>
      </c>
      <c r="DX72" s="0" t="n">
        <f aca="false">H72/G72</f>
        <v>7.69798039360212</v>
      </c>
    </row>
    <row r="73" customFormat="false" ht="12.75" hidden="false" customHeight="false" outlineLevel="0" collapsed="false">
      <c r="A73" s="0" t="n">
        <v>34080</v>
      </c>
      <c r="B73" s="0" t="n">
        <v>28912</v>
      </c>
      <c r="C73" s="0" t="n">
        <v>213130</v>
      </c>
      <c r="D73" s="0" t="n">
        <v>242042</v>
      </c>
      <c r="F73" s="2" t="n">
        <f aca="false">A73/3600/24</f>
        <v>0.394444444444444</v>
      </c>
      <c r="G73" s="0" t="n">
        <f aca="false">B73/$EA$2/$EA$3*$EA$4</f>
        <v>1.50583333333333</v>
      </c>
      <c r="H73" s="0" t="n">
        <f aca="false">C73/$EA$2/$EA$3*$EA$4</f>
        <v>11.1005208333333</v>
      </c>
      <c r="I73" s="3" t="n">
        <f aca="false">INDEX($G$2:$G$181,MOD($EA$7+ROWS($F$2:$F73)-1+I$1,$EA$7)+1)</f>
        <v>0.0321875</v>
      </c>
      <c r="J73" s="3" t="n">
        <f aca="false">INDEX($G$2:$G$181,MOD($EA$7+ROWS($F$2:$F73)-1+J$1,$EA$7)+1)</f>
        <v>0.0336458333333333</v>
      </c>
      <c r="K73" s="3" t="n">
        <f aca="false">INDEX($G$2:$G$181,MOD($EA$7+ROWS($F$2:$F73)-1+K$1,$EA$7)+1)</f>
        <v>0.04796875</v>
      </c>
      <c r="L73" s="3" t="n">
        <f aca="false">INDEX($G$2:$G$181,MOD($EA$7+ROWS($F$2:$F73)-1+L$1,$EA$7)+1)</f>
        <v>0.0559895833333333</v>
      </c>
      <c r="M73" s="3" t="n">
        <f aca="false">INDEX($G$2:$G$181,MOD($EA$7+ROWS($F$2:$F73)-1+M$1,$EA$7)+1)</f>
        <v>0.05625</v>
      </c>
      <c r="N73" s="3" t="n">
        <f aca="false">INDEX($G$2:$G$181,MOD($EA$7+ROWS($F$2:$F73)-1+N$1,$EA$7)+1)</f>
        <v>0.0801041666666667</v>
      </c>
      <c r="O73" s="3" t="n">
        <f aca="false">INDEX($G$2:$G$181,MOD($EA$7+ROWS($F$2:$F73)-1+O$1,$EA$7)+1)</f>
        <v>0.0785416666666667</v>
      </c>
      <c r="P73" s="3" t="n">
        <f aca="false">INDEX($G$2:$G$181,MOD($EA$7+ROWS($F$2:$F73)-1+P$1,$EA$7)+1)</f>
        <v>0.0730208333333333</v>
      </c>
      <c r="Q73" s="3" t="n">
        <f aca="false">INDEX($G$2:$G$181,MOD($EA$7+ROWS($F$2:$F73)-1+Q$1,$EA$7)+1)</f>
        <v>0.117291666666667</v>
      </c>
      <c r="R73" s="3" t="n">
        <f aca="false">INDEX($G$2:$G$181,MOD($EA$7+ROWS($F$2:$F73)-1+R$1,$EA$7)+1)</f>
        <v>0.170520833333333</v>
      </c>
      <c r="S73" s="3" t="n">
        <f aca="false">INDEX($G$2:$G$181,MOD($EA$7+ROWS($F$2:$F73)-1+S$1,$EA$7)+1)</f>
        <v>0.154375</v>
      </c>
      <c r="T73" s="3" t="n">
        <f aca="false">INDEX($G$2:$G$181,MOD($EA$7+ROWS($F$2:$F73)-1+T$1,$EA$7)+1)</f>
        <v>0.179791666666667</v>
      </c>
      <c r="U73" s="3" t="n">
        <f aca="false">INDEX($G$2:$G$181,MOD($EA$7+ROWS($F$2:$F73)-1+U$1,$EA$7)+1)</f>
        <v>0.261197916666667</v>
      </c>
      <c r="V73" s="3" t="n">
        <f aca="false">INDEX($G$2:$G$181,MOD($EA$7+ROWS($F$2:$F73)-1+V$1,$EA$7)+1)</f>
        <v>0.2475</v>
      </c>
      <c r="W73" s="3" t="n">
        <f aca="false">INDEX($G$2:$G$181,MOD($EA$7+ROWS($F$2:$F73)-1+W$1,$EA$7)+1)</f>
        <v>0.420052083333333</v>
      </c>
      <c r="X73" s="3" t="n">
        <f aca="false">INDEX($G$2:$G$181,MOD($EA$7+ROWS($F$2:$F73)-1+X$1,$EA$7)+1)</f>
        <v>0.473385416666667</v>
      </c>
      <c r="Y73" s="3" t="n">
        <f aca="false">INDEX($G$2:$G$181,MOD($EA$7+ROWS($F$2:$F73)-1+Y$1,$EA$7)+1)</f>
        <v>0.5159375</v>
      </c>
      <c r="Z73" s="3" t="n">
        <f aca="false">INDEX($G$2:$G$181,MOD($EA$7+ROWS($F$2:$F73)-1+Z$1,$EA$7)+1)</f>
        <v>0.6746875</v>
      </c>
      <c r="AA73" s="3" t="n">
        <f aca="false">INDEX($G$2:$G$181,MOD($EA$7+ROWS($F$2:$F73)-1+AA$1,$EA$7)+1)</f>
        <v>0.681041666666667</v>
      </c>
      <c r="AB73" s="3" t="n">
        <f aca="false">INDEX($G$2:$G$181,MOD($EA$7+ROWS($F$2:$F73)-1+AB$1,$EA$7)+1)</f>
        <v>0.780520833333333</v>
      </c>
      <c r="AC73" s="3" t="n">
        <f aca="false">INDEX($G$2:$G$181,MOD($EA$7+ROWS($F$2:$F73)-1+AC$1,$EA$7)+1)</f>
        <v>0.900625</v>
      </c>
      <c r="AD73" s="3" t="n">
        <f aca="false">INDEX($G$2:$G$181,MOD($EA$7+ROWS($F$2:$F73)-1+AD$1,$EA$7)+1)</f>
        <v>0.879427083333333</v>
      </c>
      <c r="AE73" s="3" t="n">
        <f aca="false">INDEX($G$2:$G$181,MOD($EA$7+ROWS($F$2:$F73)-1+AE$1,$EA$7)+1)</f>
        <v>0.869947916666667</v>
      </c>
      <c r="AF73" s="3" t="n">
        <f aca="false">INDEX($G$2:$G$181,MOD($EA$7+ROWS($F$2:$F73)-1+AF$1,$EA$7)+1)</f>
        <v>1.08088541666667</v>
      </c>
      <c r="AG73" s="3" t="n">
        <f aca="false">INDEX($G$2:$G$181,MOD($EA$7+ROWS($F$2:$F73)-1+AG$1,$EA$7)+1)</f>
        <v>1.30645833333333</v>
      </c>
      <c r="AH73" s="3" t="n">
        <f aca="false">INDEX($G$2:$G$181,MOD($EA$7+ROWS($F$2:$F73)-1+AH$1,$EA$7)+1)</f>
        <v>1.31</v>
      </c>
      <c r="AI73" s="3" t="n">
        <f aca="false">INDEX($G$2:$G$181,MOD($EA$7+ROWS($F$2:$F73)-1+AI$1,$EA$7)+1)</f>
        <v>1.41322916666667</v>
      </c>
      <c r="AJ73" s="3" t="n">
        <f aca="false">INDEX($G$2:$G$181,MOD($EA$7+ROWS($F$2:$F73)-1+AJ$1,$EA$7)+1)</f>
        <v>1.50583333333333</v>
      </c>
      <c r="AK73" s="3" t="n">
        <f aca="false">INDEX($H$2:$H$181,MOD($EA$7+ROWS($F$2:$F73)-1+AK$1,$EA$7)+1)</f>
        <v>0.460052083333333</v>
      </c>
      <c r="AL73" s="3" t="n">
        <f aca="false">INDEX($H$2:$H$181,MOD($EA$7+ROWS($F$2:$F73)-1+AL$1,$EA$7)+1)</f>
        <v>0.581666666666667</v>
      </c>
      <c r="AM73" s="3" t="n">
        <f aca="false">INDEX($H$2:$H$181,MOD($EA$7+ROWS($F$2:$F73)-1+AM$1,$EA$7)+1)</f>
        <v>0.789791666666667</v>
      </c>
      <c r="AN73" s="3" t="n">
        <f aca="false">INDEX($H$2:$H$181,MOD($EA$7+ROWS($F$2:$F73)-1+AN$1,$EA$7)+1)</f>
        <v>0.641510416666667</v>
      </c>
      <c r="AO73" s="3" t="n">
        <f aca="false">INDEX($H$2:$H$181,MOD($EA$7+ROWS($F$2:$F73)-1+AO$1,$EA$7)+1)</f>
        <v>0.582447916666667</v>
      </c>
      <c r="AP73" s="3" t="n">
        <f aca="false">INDEX($H$2:$H$181,MOD($EA$7+ROWS($F$2:$F73)-1+AP$1,$EA$7)+1)</f>
        <v>0.671145833333333</v>
      </c>
      <c r="AQ73" s="3" t="n">
        <f aca="false">INDEX($H$2:$H$181,MOD($EA$7+ROWS($F$2:$F73)-1+AQ$1,$EA$7)+1)</f>
        <v>0.612604166666667</v>
      </c>
      <c r="AR73" s="3" t="n">
        <f aca="false">INDEX($H$2:$H$181,MOD($EA$7+ROWS($F$2:$F73)-1+AR$1,$EA$7)+1)</f>
        <v>0.610885416666667</v>
      </c>
      <c r="AS73" s="3" t="n">
        <f aca="false">INDEX($H$2:$H$181,MOD($EA$7+ROWS($F$2:$F73)-1+AS$1,$EA$7)+1)</f>
        <v>0.738229166666667</v>
      </c>
      <c r="AT73" s="3" t="n">
        <f aca="false">INDEX($H$2:$H$181,MOD($EA$7+ROWS($F$2:$F73)-1+AT$1,$EA$7)+1)</f>
        <v>0.837916666666667</v>
      </c>
      <c r="AU73" s="3" t="n">
        <f aca="false">INDEX($H$2:$H$181,MOD($EA$7+ROWS($F$2:$F73)-1+AU$1,$EA$7)+1)</f>
        <v>1.091875</v>
      </c>
      <c r="AV73" s="3" t="n">
        <f aca="false">INDEX($H$2:$H$181,MOD($EA$7+ROWS($F$2:$F73)-1+AV$1,$EA$7)+1)</f>
        <v>1.36921875</v>
      </c>
      <c r="AW73" s="3" t="n">
        <f aca="false">INDEX($H$2:$H$181,MOD($EA$7+ROWS($F$2:$F73)-1+AW$1,$EA$7)+1)</f>
        <v>1.53604166666667</v>
      </c>
      <c r="AX73" s="3" t="n">
        <f aca="false">INDEX($H$2:$H$181,MOD($EA$7+ROWS($F$2:$F73)-1+AX$1,$EA$7)+1)</f>
        <v>1.88666666666667</v>
      </c>
      <c r="AY73" s="3" t="n">
        <f aca="false">INDEX($H$2:$H$181,MOD($EA$7+ROWS($F$2:$F73)-1+AY$1,$EA$7)+1)</f>
        <v>2.07625</v>
      </c>
      <c r="AZ73" s="3" t="n">
        <f aca="false">INDEX($H$2:$H$181,MOD($EA$7+ROWS($F$2:$F73)-1+AZ$1,$EA$7)+1)</f>
        <v>2.61223958333333</v>
      </c>
      <c r="BA73" s="3" t="n">
        <f aca="false">INDEX($H$2:$H$181,MOD($EA$7+ROWS($F$2:$F73)-1+BA$1,$EA$7)+1)</f>
        <v>3.43302083333333</v>
      </c>
      <c r="BB73" s="3" t="n">
        <f aca="false">INDEX($H$2:$H$181,MOD($EA$7+ROWS($F$2:$F73)-1+BB$1,$EA$7)+1)</f>
        <v>3.6671875</v>
      </c>
      <c r="BC73" s="3" t="n">
        <f aca="false">INDEX($H$2:$H$181,MOD($EA$7+ROWS($F$2:$F73)-1+BC$1,$EA$7)+1)</f>
        <v>4.20526041666667</v>
      </c>
      <c r="BD73" s="3" t="n">
        <f aca="false">INDEX($H$2:$H$181,MOD($EA$7+ROWS($F$2:$F73)-1+BD$1,$EA$7)+1)</f>
        <v>5.22973958333333</v>
      </c>
      <c r="BE73" s="3" t="n">
        <f aca="false">INDEX($H$2:$H$181,MOD($EA$7+ROWS($F$2:$F73)-1+BE$1,$EA$7)+1)</f>
        <v>5.62567708333333</v>
      </c>
      <c r="BF73" s="3" t="n">
        <f aca="false">INDEX($H$2:$H$181,MOD($EA$7+ROWS($F$2:$F73)-1+BF$1,$EA$7)+1)</f>
        <v>6.83994791666667</v>
      </c>
      <c r="BG73" s="3" t="n">
        <f aca="false">INDEX($H$2:$H$181,MOD($EA$7+ROWS($F$2:$F73)-1+BG$1,$EA$7)+1)</f>
        <v>7.39442708333333</v>
      </c>
      <c r="BH73" s="3" t="n">
        <f aca="false">INDEX($H$2:$H$181,MOD($EA$7+ROWS($F$2:$F73)-1+BH$1,$EA$7)+1)</f>
        <v>8.35057291666667</v>
      </c>
      <c r="BI73" s="3" t="n">
        <f aca="false">INDEX($H$2:$H$181,MOD($EA$7+ROWS($F$2:$F73)-1+BI$1,$EA$7)+1)</f>
        <v>9.18734375</v>
      </c>
      <c r="BJ73" s="3" t="n">
        <f aca="false">INDEX($H$2:$H$181,MOD($EA$7+ROWS($F$2:$F73)-1+BJ$1,$EA$7)+1)</f>
        <v>9.96322916666667</v>
      </c>
      <c r="BK73" s="3" t="n">
        <f aca="false">INDEX($H$2:$H$181,MOD($EA$7+ROWS($F$2:$F73)-1+BK$1,$EA$7)+1)</f>
        <v>10.8790104166667</v>
      </c>
      <c r="BL73" s="3" t="n">
        <f aca="false">INDEX($H$2:$H$181,MOD($EA$7+ROWS($F$2:$F73)-1+BL$1,$EA$7)+1)</f>
        <v>11.1005208333333</v>
      </c>
      <c r="BM73" s="3" t="str">
        <f aca="false">IF(BN73="more",IF(SUM(AK73:$BL73)&lt;$EA$8,"more",SUM(AK73:$BL73)),"enough")</f>
        <v>enough</v>
      </c>
      <c r="BN73" s="3" t="str">
        <f aca="false">IF(BO73="more",IF(SUM(AL73:$BL73)&lt;$EA$8,"more",SUM(AL73:$BL73)),"enough")</f>
        <v>enough</v>
      </c>
      <c r="BO73" s="3" t="str">
        <f aca="false">IF(BP73="more",IF(SUM(AM73:$BL73)&lt;$EA$8,"more",SUM(AM73:$BL73)),"enough")</f>
        <v>enough</v>
      </c>
      <c r="BP73" s="3" t="str">
        <f aca="false">IF(BQ73="more",IF(SUM(AN73:$BL73)&lt;$EA$8,"more",SUM(AN73:$BL73)),"enough")</f>
        <v>enough</v>
      </c>
      <c r="BQ73" s="3" t="str">
        <f aca="false">IF(BR73="more",IF(SUM(AO73:$BL73)&lt;$EA$8,"more",SUM(AO73:$BL73)),"enough")</f>
        <v>enough</v>
      </c>
      <c r="BR73" s="3" t="str">
        <f aca="false">IF(BS73="more",IF(SUM(AP73:$BL73)&lt;$EA$8,"more",SUM(AP73:$BL73)),"enough")</f>
        <v>enough</v>
      </c>
      <c r="BS73" s="3" t="str">
        <f aca="false">IF(BT73="more",IF(SUM(AQ73:$BL73)&lt;$EA$8,"more",SUM(AQ73:$BL73)),"enough")</f>
        <v>enough</v>
      </c>
      <c r="BT73" s="3" t="str">
        <f aca="false">IF(BU73="more",IF(SUM(AR73:$BL73)&lt;$EA$8,"more",SUM(AR73:$BL73)),"enough")</f>
        <v>enough</v>
      </c>
      <c r="BU73" s="3" t="str">
        <f aca="false">IF(BV73="more",IF(SUM(AS73:$BL73)&lt;$EA$8,"more",SUM(AS73:$BL73)),"enough")</f>
        <v>enough</v>
      </c>
      <c r="BV73" s="3" t="str">
        <f aca="false">IF(BW73="more",IF(SUM(AT73:$BL73)&lt;$EA$8,"more",SUM(AT73:$BL73)),"enough")</f>
        <v>enough</v>
      </c>
      <c r="BW73" s="3" t="str">
        <f aca="false">IF(BX73="more",IF(SUM(AU73:$BL73)&lt;$EA$8,"more",SUM(AU73:$BL73)),"enough")</f>
        <v>enough</v>
      </c>
      <c r="BX73" s="3" t="str">
        <f aca="false">IF(BY73="more",IF(SUM(AV73:$BL73)&lt;$EA$8,"more",SUM(AV73:$BL73)),"enough")</f>
        <v>enough</v>
      </c>
      <c r="BY73" s="3" t="str">
        <f aca="false">IF(BZ73="more",IF(SUM(AW73:$BL73)&lt;$EA$8,"more",SUM(AW73:$BL73)),"enough")</f>
        <v>enough</v>
      </c>
      <c r="BZ73" s="3" t="str">
        <f aca="false">IF(CA73="more",IF(SUM(AX73:$BL73)&lt;$EA$8,"more",SUM(AX73:$BL73)),"enough")</f>
        <v>enough</v>
      </c>
      <c r="CA73" s="3" t="str">
        <f aca="false">IF(CB73="more",IF(SUM(AY73:$BL73)&lt;$EA$8,"more",SUM(AY73:$BL73)),"enough")</f>
        <v>enough</v>
      </c>
      <c r="CB73" s="3" t="str">
        <f aca="false">IF(CC73="more",IF(SUM(AZ73:$BL73)&lt;$EA$8,"more",SUM(AZ73:$BL73)),"enough")</f>
        <v>enough</v>
      </c>
      <c r="CC73" s="3" t="str">
        <f aca="false">IF(CD73="more",IF(SUM(BA73:$BL73)&lt;$EA$8,"more",SUM(BA73:$BL73)),"enough")</f>
        <v>enough</v>
      </c>
      <c r="CD73" s="3" t="str">
        <f aca="false">IF(CE73="more",IF(SUM(BB73:$BL73)&lt;$EA$8,"more",SUM(BB73:$BL73)),"enough")</f>
        <v>enough</v>
      </c>
      <c r="CE73" s="3" t="str">
        <f aca="false">IF(CF73="more",IF(SUM(BC73:$BL73)&lt;$EA$8,"more",SUM(BC73:$BL73)),"enough")</f>
        <v>enough</v>
      </c>
      <c r="CF73" s="3" t="str">
        <f aca="false">IF(CG73="more",IF(SUM(BD73:$BL73)&lt;$EA$8,"more",SUM(BD73:$BL73)),"enough")</f>
        <v>enough</v>
      </c>
      <c r="CG73" s="3" t="str">
        <f aca="false">IF(CH73="more",IF(SUM(BE73:$BL73)&lt;$EA$8,"more",SUM(BE73:$BL73)),"enough")</f>
        <v>enough</v>
      </c>
      <c r="CH73" s="3" t="str">
        <f aca="false">IF(CI73="more",IF(SUM(BF73:$BL73)&lt;$EA$8,"more",SUM(BF73:$BL73)),"enough")</f>
        <v>enough</v>
      </c>
      <c r="CI73" s="3" t="str">
        <f aca="false">IF(CJ73="more",IF(SUM(BG73:$BL73)&lt;$EA$8,"more",SUM(BG73:$BL73)),"enough")</f>
        <v>enough</v>
      </c>
      <c r="CJ73" s="3" t="str">
        <f aca="false">IF(CK73="more",IF(SUM(BH73:$BL73)&lt;$EA$8,"more",SUM(BH73:$BL73)),"enough")</f>
        <v>enough</v>
      </c>
      <c r="CK73" s="3" t="str">
        <f aca="false">IF(CL73="more",IF(SUM(BI73:$BL73)&lt;$EA$8,"more",SUM(BI73:$BL73)),"enough")</f>
        <v>enough</v>
      </c>
      <c r="CL73" s="3" t="str">
        <f aca="false">IF(CM73="more",IF(SUM(BJ73:$BL73)&lt;$EA$8,"more",SUM(BJ73:$BL73)),"enough")</f>
        <v>enough</v>
      </c>
      <c r="CM73" s="3" t="n">
        <f aca="false">IF(CN73="more",IF(SUM(BK73:$BL73)&lt;$EA$8,"more",SUM(BK73:$BL73)),"enough")</f>
        <v>21.97953125</v>
      </c>
      <c r="CN73" s="3" t="str">
        <f aca="false">IF(CO73="more",IF(SUM(BL73:$BL73)&lt;$EA$8,"more",SUM(BL73:$BL73)),"enough")</f>
        <v>more</v>
      </c>
      <c r="CO73" s="3" t="s">
        <v>9</v>
      </c>
      <c r="CP73" s="3" t="str">
        <f aca="false">IF(ISNUMBER(BM73),SUM(I73:$AJ73),"..")</f>
        <v>..</v>
      </c>
      <c r="CQ73" s="3" t="str">
        <f aca="false">IF(ISNUMBER(BN73),SUM(J73:$AJ73),"..")</f>
        <v>..</v>
      </c>
      <c r="CR73" s="3" t="str">
        <f aca="false">IF(ISNUMBER(BO73),SUM(K73:$AJ73),"..")</f>
        <v>..</v>
      </c>
      <c r="CS73" s="3" t="str">
        <f aca="false">IF(ISNUMBER(BP73),SUM(L73:$AJ73),"..")</f>
        <v>..</v>
      </c>
      <c r="CT73" s="3" t="str">
        <f aca="false">IF(ISNUMBER(BQ73),SUM(M73:$AJ73),"..")</f>
        <v>..</v>
      </c>
      <c r="CU73" s="3" t="str">
        <f aca="false">IF(ISNUMBER(BR73),SUM(N73:$AJ73),"..")</f>
        <v>..</v>
      </c>
      <c r="CV73" s="3" t="str">
        <f aca="false">IF(ISNUMBER(BS73),SUM(O73:$AJ73),"..")</f>
        <v>..</v>
      </c>
      <c r="CW73" s="3" t="str">
        <f aca="false">IF(ISNUMBER(BT73),SUM(P73:$AJ73),"..")</f>
        <v>..</v>
      </c>
      <c r="CX73" s="3" t="str">
        <f aca="false">IF(ISNUMBER(BU73),SUM(Q73:$AJ73),"..")</f>
        <v>..</v>
      </c>
      <c r="CY73" s="3" t="str">
        <f aca="false">IF(ISNUMBER(BV73),SUM(R73:$AJ73),"..")</f>
        <v>..</v>
      </c>
      <c r="CZ73" s="3" t="str">
        <f aca="false">IF(ISNUMBER(BW73),SUM(S73:$AJ73),"..")</f>
        <v>..</v>
      </c>
      <c r="DA73" s="3" t="str">
        <f aca="false">IF(ISNUMBER(BX73),SUM(T73:$AJ73),"..")</f>
        <v>..</v>
      </c>
      <c r="DB73" s="3" t="str">
        <f aca="false">IF(ISNUMBER(BY73),SUM(U73:$AJ73),"..")</f>
        <v>..</v>
      </c>
      <c r="DC73" s="3" t="str">
        <f aca="false">IF(ISNUMBER(BZ73),SUM(V73:$AJ73),"..")</f>
        <v>..</v>
      </c>
      <c r="DD73" s="3" t="str">
        <f aca="false">IF(ISNUMBER(CA73),SUM(W73:$AJ73),"..")</f>
        <v>..</v>
      </c>
      <c r="DE73" s="3" t="str">
        <f aca="false">IF(ISNUMBER(CB73),SUM(X73:$AJ73),"..")</f>
        <v>..</v>
      </c>
      <c r="DF73" s="3" t="str">
        <f aca="false">IF(ISNUMBER(CC73),SUM(Y73:$AJ73),"..")</f>
        <v>..</v>
      </c>
      <c r="DG73" s="3" t="str">
        <f aca="false">IF(ISNUMBER(CD73),SUM(Z73:$AJ73),"..")</f>
        <v>..</v>
      </c>
      <c r="DH73" s="3" t="str">
        <f aca="false">IF(ISNUMBER(CE73),SUM(AA73:$AJ73),"..")</f>
        <v>..</v>
      </c>
      <c r="DI73" s="3" t="str">
        <f aca="false">IF(ISNUMBER(CF73),SUM(AB73:$AJ73),"..")</f>
        <v>..</v>
      </c>
      <c r="DJ73" s="3" t="str">
        <f aca="false">IF(ISNUMBER(CG73),SUM(AC73:$AJ73),"..")</f>
        <v>..</v>
      </c>
      <c r="DK73" s="3" t="str">
        <f aca="false">IF(ISNUMBER(CH73),SUM(AD73:$AJ73),"..")</f>
        <v>..</v>
      </c>
      <c r="DL73" s="3" t="str">
        <f aca="false">IF(ISNUMBER(CI73),SUM(AE73:$AJ73),"..")</f>
        <v>..</v>
      </c>
      <c r="DM73" s="3" t="str">
        <f aca="false">IF(ISNUMBER(CJ73),SUM(AF73:$AJ73),"..")</f>
        <v>..</v>
      </c>
      <c r="DN73" s="3" t="str">
        <f aca="false">IF(ISNUMBER(CK73),SUM(AG73:$AJ73),"..")</f>
        <v>..</v>
      </c>
      <c r="DO73" s="3" t="str">
        <f aca="false">IF(ISNUMBER(CL73),SUM(AH73:$AJ73),"..")</f>
        <v>..</v>
      </c>
      <c r="DP73" s="3" t="n">
        <f aca="false">IF(ISNUMBER(CM73),SUM(AI73:$AJ73),"..")</f>
        <v>2.9190625</v>
      </c>
      <c r="DQ73" s="3" t="str">
        <f aca="false">IF(ISNUMBER(CN73),SUM(AJ73:$AJ73),"..")</f>
        <v>..</v>
      </c>
      <c r="DR73" s="2" t="n">
        <f aca="false">F73</f>
        <v>0.394444444444444</v>
      </c>
      <c r="DS73" s="3" t="n">
        <f aca="false">SUM(BM73:CN73)/SUM(CP73:DQ73)</f>
        <v>7.52965421261107</v>
      </c>
      <c r="DV73" s="2" t="n">
        <f aca="false">$A73/3600/24</f>
        <v>0.394444444444444</v>
      </c>
      <c r="DW73" s="0" t="n">
        <f aca="false">G73/H73</f>
        <v>0.135654295500399</v>
      </c>
      <c r="DX73" s="0" t="n">
        <f aca="false">H73/G73</f>
        <v>7.37167957941339</v>
      </c>
    </row>
    <row r="74" customFormat="false" ht="12.75" hidden="false" customHeight="false" outlineLevel="0" collapsed="false">
      <c r="A74" s="0" t="n">
        <v>34560</v>
      </c>
      <c r="B74" s="0" t="n">
        <v>27109</v>
      </c>
      <c r="C74" s="0" t="n">
        <v>239806</v>
      </c>
      <c r="D74" s="0" t="n">
        <v>266915</v>
      </c>
      <c r="F74" s="2" t="n">
        <f aca="false">A74/3600/24</f>
        <v>0.4</v>
      </c>
      <c r="G74" s="0" t="n">
        <f aca="false">B74/$EA$2/$EA$3*$EA$4</f>
        <v>1.41192708333333</v>
      </c>
      <c r="H74" s="0" t="n">
        <f aca="false">C74/$EA$2/$EA$3*$EA$4</f>
        <v>12.4898958333333</v>
      </c>
      <c r="I74" s="3" t="n">
        <f aca="false">INDEX($G$2:$G$181,MOD($EA$7+ROWS($F$2:$F74)-1+I$1,$EA$7)+1)</f>
        <v>0.0336458333333333</v>
      </c>
      <c r="J74" s="3" t="n">
        <f aca="false">INDEX($G$2:$G$181,MOD($EA$7+ROWS($F$2:$F74)-1+J$1,$EA$7)+1)</f>
        <v>0.04796875</v>
      </c>
      <c r="K74" s="3" t="n">
        <f aca="false">INDEX($G$2:$G$181,MOD($EA$7+ROWS($F$2:$F74)-1+K$1,$EA$7)+1)</f>
        <v>0.0559895833333333</v>
      </c>
      <c r="L74" s="3" t="n">
        <f aca="false">INDEX($G$2:$G$181,MOD($EA$7+ROWS($F$2:$F74)-1+L$1,$EA$7)+1)</f>
        <v>0.05625</v>
      </c>
      <c r="M74" s="3" t="n">
        <f aca="false">INDEX($G$2:$G$181,MOD($EA$7+ROWS($F$2:$F74)-1+M$1,$EA$7)+1)</f>
        <v>0.0801041666666667</v>
      </c>
      <c r="N74" s="3" t="n">
        <f aca="false">INDEX($G$2:$G$181,MOD($EA$7+ROWS($F$2:$F74)-1+N$1,$EA$7)+1)</f>
        <v>0.0785416666666667</v>
      </c>
      <c r="O74" s="3" t="n">
        <f aca="false">INDEX($G$2:$G$181,MOD($EA$7+ROWS($F$2:$F74)-1+O$1,$EA$7)+1)</f>
        <v>0.0730208333333333</v>
      </c>
      <c r="P74" s="3" t="n">
        <f aca="false">INDEX($G$2:$G$181,MOD($EA$7+ROWS($F$2:$F74)-1+P$1,$EA$7)+1)</f>
        <v>0.117291666666667</v>
      </c>
      <c r="Q74" s="3" t="n">
        <f aca="false">INDEX($G$2:$G$181,MOD($EA$7+ROWS($F$2:$F74)-1+Q$1,$EA$7)+1)</f>
        <v>0.170520833333333</v>
      </c>
      <c r="R74" s="3" t="n">
        <f aca="false">INDEX($G$2:$G$181,MOD($EA$7+ROWS($F$2:$F74)-1+R$1,$EA$7)+1)</f>
        <v>0.154375</v>
      </c>
      <c r="S74" s="3" t="n">
        <f aca="false">INDEX($G$2:$G$181,MOD($EA$7+ROWS($F$2:$F74)-1+S$1,$EA$7)+1)</f>
        <v>0.179791666666667</v>
      </c>
      <c r="T74" s="3" t="n">
        <f aca="false">INDEX($G$2:$G$181,MOD($EA$7+ROWS($F$2:$F74)-1+T$1,$EA$7)+1)</f>
        <v>0.261197916666667</v>
      </c>
      <c r="U74" s="3" t="n">
        <f aca="false">INDEX($G$2:$G$181,MOD($EA$7+ROWS($F$2:$F74)-1+U$1,$EA$7)+1)</f>
        <v>0.2475</v>
      </c>
      <c r="V74" s="3" t="n">
        <f aca="false">INDEX($G$2:$G$181,MOD($EA$7+ROWS($F$2:$F74)-1+V$1,$EA$7)+1)</f>
        <v>0.420052083333333</v>
      </c>
      <c r="W74" s="3" t="n">
        <f aca="false">INDEX($G$2:$G$181,MOD($EA$7+ROWS($F$2:$F74)-1+W$1,$EA$7)+1)</f>
        <v>0.473385416666667</v>
      </c>
      <c r="X74" s="3" t="n">
        <f aca="false">INDEX($G$2:$G$181,MOD($EA$7+ROWS($F$2:$F74)-1+X$1,$EA$7)+1)</f>
        <v>0.5159375</v>
      </c>
      <c r="Y74" s="3" t="n">
        <f aca="false">INDEX($G$2:$G$181,MOD($EA$7+ROWS($F$2:$F74)-1+Y$1,$EA$7)+1)</f>
        <v>0.6746875</v>
      </c>
      <c r="Z74" s="3" t="n">
        <f aca="false">INDEX($G$2:$G$181,MOD($EA$7+ROWS($F$2:$F74)-1+Z$1,$EA$7)+1)</f>
        <v>0.681041666666667</v>
      </c>
      <c r="AA74" s="3" t="n">
        <f aca="false">INDEX($G$2:$G$181,MOD($EA$7+ROWS($F$2:$F74)-1+AA$1,$EA$7)+1)</f>
        <v>0.780520833333333</v>
      </c>
      <c r="AB74" s="3" t="n">
        <f aca="false">INDEX($G$2:$G$181,MOD($EA$7+ROWS($F$2:$F74)-1+AB$1,$EA$7)+1)</f>
        <v>0.900625</v>
      </c>
      <c r="AC74" s="3" t="n">
        <f aca="false">INDEX($G$2:$G$181,MOD($EA$7+ROWS($F$2:$F74)-1+AC$1,$EA$7)+1)</f>
        <v>0.879427083333333</v>
      </c>
      <c r="AD74" s="3" t="n">
        <f aca="false">INDEX($G$2:$G$181,MOD($EA$7+ROWS($F$2:$F74)-1+AD$1,$EA$7)+1)</f>
        <v>0.869947916666667</v>
      </c>
      <c r="AE74" s="3" t="n">
        <f aca="false">INDEX($G$2:$G$181,MOD($EA$7+ROWS($F$2:$F74)-1+AE$1,$EA$7)+1)</f>
        <v>1.08088541666667</v>
      </c>
      <c r="AF74" s="3" t="n">
        <f aca="false">INDEX($G$2:$G$181,MOD($EA$7+ROWS($F$2:$F74)-1+AF$1,$EA$7)+1)</f>
        <v>1.30645833333333</v>
      </c>
      <c r="AG74" s="3" t="n">
        <f aca="false">INDEX($G$2:$G$181,MOD($EA$7+ROWS($F$2:$F74)-1+AG$1,$EA$7)+1)</f>
        <v>1.31</v>
      </c>
      <c r="AH74" s="3" t="n">
        <f aca="false">INDEX($G$2:$G$181,MOD($EA$7+ROWS($F$2:$F74)-1+AH$1,$EA$7)+1)</f>
        <v>1.41322916666667</v>
      </c>
      <c r="AI74" s="3" t="n">
        <f aca="false">INDEX($G$2:$G$181,MOD($EA$7+ROWS($F$2:$F74)-1+AI$1,$EA$7)+1)</f>
        <v>1.50583333333333</v>
      </c>
      <c r="AJ74" s="3" t="n">
        <f aca="false">INDEX($G$2:$G$181,MOD($EA$7+ROWS($F$2:$F74)-1+AJ$1,$EA$7)+1)</f>
        <v>1.41192708333333</v>
      </c>
      <c r="AK74" s="3" t="n">
        <f aca="false">INDEX($H$2:$H$181,MOD($EA$7+ROWS($F$2:$F74)-1+AK$1,$EA$7)+1)</f>
        <v>0.581666666666667</v>
      </c>
      <c r="AL74" s="3" t="n">
        <f aca="false">INDEX($H$2:$H$181,MOD($EA$7+ROWS($F$2:$F74)-1+AL$1,$EA$7)+1)</f>
        <v>0.789791666666667</v>
      </c>
      <c r="AM74" s="3" t="n">
        <f aca="false">INDEX($H$2:$H$181,MOD($EA$7+ROWS($F$2:$F74)-1+AM$1,$EA$7)+1)</f>
        <v>0.641510416666667</v>
      </c>
      <c r="AN74" s="3" t="n">
        <f aca="false">INDEX($H$2:$H$181,MOD($EA$7+ROWS($F$2:$F74)-1+AN$1,$EA$7)+1)</f>
        <v>0.582447916666667</v>
      </c>
      <c r="AO74" s="3" t="n">
        <f aca="false">INDEX($H$2:$H$181,MOD($EA$7+ROWS($F$2:$F74)-1+AO$1,$EA$7)+1)</f>
        <v>0.671145833333333</v>
      </c>
      <c r="AP74" s="3" t="n">
        <f aca="false">INDEX($H$2:$H$181,MOD($EA$7+ROWS($F$2:$F74)-1+AP$1,$EA$7)+1)</f>
        <v>0.612604166666667</v>
      </c>
      <c r="AQ74" s="3" t="n">
        <f aca="false">INDEX($H$2:$H$181,MOD($EA$7+ROWS($F$2:$F74)-1+AQ$1,$EA$7)+1)</f>
        <v>0.610885416666667</v>
      </c>
      <c r="AR74" s="3" t="n">
        <f aca="false">INDEX($H$2:$H$181,MOD($EA$7+ROWS($F$2:$F74)-1+AR$1,$EA$7)+1)</f>
        <v>0.738229166666667</v>
      </c>
      <c r="AS74" s="3" t="n">
        <f aca="false">INDEX($H$2:$H$181,MOD($EA$7+ROWS($F$2:$F74)-1+AS$1,$EA$7)+1)</f>
        <v>0.837916666666667</v>
      </c>
      <c r="AT74" s="3" t="n">
        <f aca="false">INDEX($H$2:$H$181,MOD($EA$7+ROWS($F$2:$F74)-1+AT$1,$EA$7)+1)</f>
        <v>1.091875</v>
      </c>
      <c r="AU74" s="3" t="n">
        <f aca="false">INDEX($H$2:$H$181,MOD($EA$7+ROWS($F$2:$F74)-1+AU$1,$EA$7)+1)</f>
        <v>1.36921875</v>
      </c>
      <c r="AV74" s="3" t="n">
        <f aca="false">INDEX($H$2:$H$181,MOD($EA$7+ROWS($F$2:$F74)-1+AV$1,$EA$7)+1)</f>
        <v>1.53604166666667</v>
      </c>
      <c r="AW74" s="3" t="n">
        <f aca="false">INDEX($H$2:$H$181,MOD($EA$7+ROWS($F$2:$F74)-1+AW$1,$EA$7)+1)</f>
        <v>1.88666666666667</v>
      </c>
      <c r="AX74" s="3" t="n">
        <f aca="false">INDEX($H$2:$H$181,MOD($EA$7+ROWS($F$2:$F74)-1+AX$1,$EA$7)+1)</f>
        <v>2.07625</v>
      </c>
      <c r="AY74" s="3" t="n">
        <f aca="false">INDEX($H$2:$H$181,MOD($EA$7+ROWS($F$2:$F74)-1+AY$1,$EA$7)+1)</f>
        <v>2.61223958333333</v>
      </c>
      <c r="AZ74" s="3" t="n">
        <f aca="false">INDEX($H$2:$H$181,MOD($EA$7+ROWS($F$2:$F74)-1+AZ$1,$EA$7)+1)</f>
        <v>3.43302083333333</v>
      </c>
      <c r="BA74" s="3" t="n">
        <f aca="false">INDEX($H$2:$H$181,MOD($EA$7+ROWS($F$2:$F74)-1+BA$1,$EA$7)+1)</f>
        <v>3.6671875</v>
      </c>
      <c r="BB74" s="3" t="n">
        <f aca="false">INDEX($H$2:$H$181,MOD($EA$7+ROWS($F$2:$F74)-1+BB$1,$EA$7)+1)</f>
        <v>4.20526041666667</v>
      </c>
      <c r="BC74" s="3" t="n">
        <f aca="false">INDEX($H$2:$H$181,MOD($EA$7+ROWS($F$2:$F74)-1+BC$1,$EA$7)+1)</f>
        <v>5.22973958333333</v>
      </c>
      <c r="BD74" s="3" t="n">
        <f aca="false">INDEX($H$2:$H$181,MOD($EA$7+ROWS($F$2:$F74)-1+BD$1,$EA$7)+1)</f>
        <v>5.62567708333333</v>
      </c>
      <c r="BE74" s="3" t="n">
        <f aca="false">INDEX($H$2:$H$181,MOD($EA$7+ROWS($F$2:$F74)-1+BE$1,$EA$7)+1)</f>
        <v>6.83994791666667</v>
      </c>
      <c r="BF74" s="3" t="n">
        <f aca="false">INDEX($H$2:$H$181,MOD($EA$7+ROWS($F$2:$F74)-1+BF$1,$EA$7)+1)</f>
        <v>7.39442708333333</v>
      </c>
      <c r="BG74" s="3" t="n">
        <f aca="false">INDEX($H$2:$H$181,MOD($EA$7+ROWS($F$2:$F74)-1+BG$1,$EA$7)+1)</f>
        <v>8.35057291666667</v>
      </c>
      <c r="BH74" s="3" t="n">
        <f aca="false">INDEX($H$2:$H$181,MOD($EA$7+ROWS($F$2:$F74)-1+BH$1,$EA$7)+1)</f>
        <v>9.18734375</v>
      </c>
      <c r="BI74" s="3" t="n">
        <f aca="false">INDEX($H$2:$H$181,MOD($EA$7+ROWS($F$2:$F74)-1+BI$1,$EA$7)+1)</f>
        <v>9.96322916666667</v>
      </c>
      <c r="BJ74" s="3" t="n">
        <f aca="false">INDEX($H$2:$H$181,MOD($EA$7+ROWS($F$2:$F74)-1+BJ$1,$EA$7)+1)</f>
        <v>10.8790104166667</v>
      </c>
      <c r="BK74" s="3" t="n">
        <f aca="false">INDEX($H$2:$H$181,MOD($EA$7+ROWS($F$2:$F74)-1+BK$1,$EA$7)+1)</f>
        <v>11.1005208333333</v>
      </c>
      <c r="BL74" s="3" t="n">
        <f aca="false">INDEX($H$2:$H$181,MOD($EA$7+ROWS($F$2:$F74)-1+BL$1,$EA$7)+1)</f>
        <v>12.4898958333333</v>
      </c>
      <c r="BM74" s="3" t="str">
        <f aca="false">IF(BN74="more",IF(SUM(AK74:$BL74)&lt;$EA$8,"more",SUM(AK74:$BL74)),"enough")</f>
        <v>enough</v>
      </c>
      <c r="BN74" s="3" t="str">
        <f aca="false">IF(BO74="more",IF(SUM(AL74:$BL74)&lt;$EA$8,"more",SUM(AL74:$BL74)),"enough")</f>
        <v>enough</v>
      </c>
      <c r="BO74" s="3" t="str">
        <f aca="false">IF(BP74="more",IF(SUM(AM74:$BL74)&lt;$EA$8,"more",SUM(AM74:$BL74)),"enough")</f>
        <v>enough</v>
      </c>
      <c r="BP74" s="3" t="str">
        <f aca="false">IF(BQ74="more",IF(SUM(AN74:$BL74)&lt;$EA$8,"more",SUM(AN74:$BL74)),"enough")</f>
        <v>enough</v>
      </c>
      <c r="BQ74" s="3" t="str">
        <f aca="false">IF(BR74="more",IF(SUM(AO74:$BL74)&lt;$EA$8,"more",SUM(AO74:$BL74)),"enough")</f>
        <v>enough</v>
      </c>
      <c r="BR74" s="3" t="str">
        <f aca="false">IF(BS74="more",IF(SUM(AP74:$BL74)&lt;$EA$8,"more",SUM(AP74:$BL74)),"enough")</f>
        <v>enough</v>
      </c>
      <c r="BS74" s="3" t="str">
        <f aca="false">IF(BT74="more",IF(SUM(AQ74:$BL74)&lt;$EA$8,"more",SUM(AQ74:$BL74)),"enough")</f>
        <v>enough</v>
      </c>
      <c r="BT74" s="3" t="str">
        <f aca="false">IF(BU74="more",IF(SUM(AR74:$BL74)&lt;$EA$8,"more",SUM(AR74:$BL74)),"enough")</f>
        <v>enough</v>
      </c>
      <c r="BU74" s="3" t="str">
        <f aca="false">IF(BV74="more",IF(SUM(AS74:$BL74)&lt;$EA$8,"more",SUM(AS74:$BL74)),"enough")</f>
        <v>enough</v>
      </c>
      <c r="BV74" s="3" t="str">
        <f aca="false">IF(BW74="more",IF(SUM(AT74:$BL74)&lt;$EA$8,"more",SUM(AT74:$BL74)),"enough")</f>
        <v>enough</v>
      </c>
      <c r="BW74" s="3" t="str">
        <f aca="false">IF(BX74="more",IF(SUM(AU74:$BL74)&lt;$EA$8,"more",SUM(AU74:$BL74)),"enough")</f>
        <v>enough</v>
      </c>
      <c r="BX74" s="3" t="str">
        <f aca="false">IF(BY74="more",IF(SUM(AV74:$BL74)&lt;$EA$8,"more",SUM(AV74:$BL74)),"enough")</f>
        <v>enough</v>
      </c>
      <c r="BY74" s="3" t="str">
        <f aca="false">IF(BZ74="more",IF(SUM(AW74:$BL74)&lt;$EA$8,"more",SUM(AW74:$BL74)),"enough")</f>
        <v>enough</v>
      </c>
      <c r="BZ74" s="3" t="str">
        <f aca="false">IF(CA74="more",IF(SUM(AX74:$BL74)&lt;$EA$8,"more",SUM(AX74:$BL74)),"enough")</f>
        <v>enough</v>
      </c>
      <c r="CA74" s="3" t="str">
        <f aca="false">IF(CB74="more",IF(SUM(AY74:$BL74)&lt;$EA$8,"more",SUM(AY74:$BL74)),"enough")</f>
        <v>enough</v>
      </c>
      <c r="CB74" s="3" t="str">
        <f aca="false">IF(CC74="more",IF(SUM(AZ74:$BL74)&lt;$EA$8,"more",SUM(AZ74:$BL74)),"enough")</f>
        <v>enough</v>
      </c>
      <c r="CC74" s="3" t="str">
        <f aca="false">IF(CD74="more",IF(SUM(BA74:$BL74)&lt;$EA$8,"more",SUM(BA74:$BL74)),"enough")</f>
        <v>enough</v>
      </c>
      <c r="CD74" s="3" t="str">
        <f aca="false">IF(CE74="more",IF(SUM(BB74:$BL74)&lt;$EA$8,"more",SUM(BB74:$BL74)),"enough")</f>
        <v>enough</v>
      </c>
      <c r="CE74" s="3" t="str">
        <f aca="false">IF(CF74="more",IF(SUM(BC74:$BL74)&lt;$EA$8,"more",SUM(BC74:$BL74)),"enough")</f>
        <v>enough</v>
      </c>
      <c r="CF74" s="3" t="str">
        <f aca="false">IF(CG74="more",IF(SUM(BD74:$BL74)&lt;$EA$8,"more",SUM(BD74:$BL74)),"enough")</f>
        <v>enough</v>
      </c>
      <c r="CG74" s="3" t="str">
        <f aca="false">IF(CH74="more",IF(SUM(BE74:$BL74)&lt;$EA$8,"more",SUM(BE74:$BL74)),"enough")</f>
        <v>enough</v>
      </c>
      <c r="CH74" s="3" t="str">
        <f aca="false">IF(CI74="more",IF(SUM(BF74:$BL74)&lt;$EA$8,"more",SUM(BF74:$BL74)),"enough")</f>
        <v>enough</v>
      </c>
      <c r="CI74" s="3" t="str">
        <f aca="false">IF(CJ74="more",IF(SUM(BG74:$BL74)&lt;$EA$8,"more",SUM(BG74:$BL74)),"enough")</f>
        <v>enough</v>
      </c>
      <c r="CJ74" s="3" t="str">
        <f aca="false">IF(CK74="more",IF(SUM(BH74:$BL74)&lt;$EA$8,"more",SUM(BH74:$BL74)),"enough")</f>
        <v>enough</v>
      </c>
      <c r="CK74" s="3" t="str">
        <f aca="false">IF(CL74="more",IF(SUM(BI74:$BL74)&lt;$EA$8,"more",SUM(BI74:$BL74)),"enough")</f>
        <v>enough</v>
      </c>
      <c r="CL74" s="3" t="str">
        <f aca="false">IF(CM74="more",IF(SUM(BJ74:$BL74)&lt;$EA$8,"more",SUM(BJ74:$BL74)),"enough")</f>
        <v>enough</v>
      </c>
      <c r="CM74" s="3" t="str">
        <f aca="false">IF(CN74="more",IF(SUM(BK74:$BL74)&lt;$EA$8,"more",SUM(BK74:$BL74)),"enough")</f>
        <v>enough</v>
      </c>
      <c r="CN74" s="3" t="n">
        <f aca="false">IF(CO74="more",IF(SUM(BL74:$BL74)&lt;$EA$8,"more",SUM(BL74:$BL74)),"enough")</f>
        <v>12.4898958333333</v>
      </c>
      <c r="CO74" s="3" t="s">
        <v>9</v>
      </c>
      <c r="CP74" s="3" t="str">
        <f aca="false">IF(ISNUMBER(BM74),SUM(I74:$AJ74),"..")</f>
        <v>..</v>
      </c>
      <c r="CQ74" s="3" t="str">
        <f aca="false">IF(ISNUMBER(BN74),SUM(J74:$AJ74),"..")</f>
        <v>..</v>
      </c>
      <c r="CR74" s="3" t="str">
        <f aca="false">IF(ISNUMBER(BO74),SUM(K74:$AJ74),"..")</f>
        <v>..</v>
      </c>
      <c r="CS74" s="3" t="str">
        <f aca="false">IF(ISNUMBER(BP74),SUM(L74:$AJ74),"..")</f>
        <v>..</v>
      </c>
      <c r="CT74" s="3" t="str">
        <f aca="false">IF(ISNUMBER(BQ74),SUM(M74:$AJ74),"..")</f>
        <v>..</v>
      </c>
      <c r="CU74" s="3" t="str">
        <f aca="false">IF(ISNUMBER(BR74),SUM(N74:$AJ74),"..")</f>
        <v>..</v>
      </c>
      <c r="CV74" s="3" t="str">
        <f aca="false">IF(ISNUMBER(BS74),SUM(O74:$AJ74),"..")</f>
        <v>..</v>
      </c>
      <c r="CW74" s="3" t="str">
        <f aca="false">IF(ISNUMBER(BT74),SUM(P74:$AJ74),"..")</f>
        <v>..</v>
      </c>
      <c r="CX74" s="3" t="str">
        <f aca="false">IF(ISNUMBER(BU74),SUM(Q74:$AJ74),"..")</f>
        <v>..</v>
      </c>
      <c r="CY74" s="3" t="str">
        <f aca="false">IF(ISNUMBER(BV74),SUM(R74:$AJ74),"..")</f>
        <v>..</v>
      </c>
      <c r="CZ74" s="3" t="str">
        <f aca="false">IF(ISNUMBER(BW74),SUM(S74:$AJ74),"..")</f>
        <v>..</v>
      </c>
      <c r="DA74" s="3" t="str">
        <f aca="false">IF(ISNUMBER(BX74),SUM(T74:$AJ74),"..")</f>
        <v>..</v>
      </c>
      <c r="DB74" s="3" t="str">
        <f aca="false">IF(ISNUMBER(BY74),SUM(U74:$AJ74),"..")</f>
        <v>..</v>
      </c>
      <c r="DC74" s="3" t="str">
        <f aca="false">IF(ISNUMBER(BZ74),SUM(V74:$AJ74),"..")</f>
        <v>..</v>
      </c>
      <c r="DD74" s="3" t="str">
        <f aca="false">IF(ISNUMBER(CA74),SUM(W74:$AJ74),"..")</f>
        <v>..</v>
      </c>
      <c r="DE74" s="3" t="str">
        <f aca="false">IF(ISNUMBER(CB74),SUM(X74:$AJ74),"..")</f>
        <v>..</v>
      </c>
      <c r="DF74" s="3" t="str">
        <f aca="false">IF(ISNUMBER(CC74),SUM(Y74:$AJ74),"..")</f>
        <v>..</v>
      </c>
      <c r="DG74" s="3" t="str">
        <f aca="false">IF(ISNUMBER(CD74),SUM(Z74:$AJ74),"..")</f>
        <v>..</v>
      </c>
      <c r="DH74" s="3" t="str">
        <f aca="false">IF(ISNUMBER(CE74),SUM(AA74:$AJ74),"..")</f>
        <v>..</v>
      </c>
      <c r="DI74" s="3" t="str">
        <f aca="false">IF(ISNUMBER(CF74),SUM(AB74:$AJ74),"..")</f>
        <v>..</v>
      </c>
      <c r="DJ74" s="3" t="str">
        <f aca="false">IF(ISNUMBER(CG74),SUM(AC74:$AJ74),"..")</f>
        <v>..</v>
      </c>
      <c r="DK74" s="3" t="str">
        <f aca="false">IF(ISNUMBER(CH74),SUM(AD74:$AJ74),"..")</f>
        <v>..</v>
      </c>
      <c r="DL74" s="3" t="str">
        <f aca="false">IF(ISNUMBER(CI74),SUM(AE74:$AJ74),"..")</f>
        <v>..</v>
      </c>
      <c r="DM74" s="3" t="str">
        <f aca="false">IF(ISNUMBER(CJ74),SUM(AF74:$AJ74),"..")</f>
        <v>..</v>
      </c>
      <c r="DN74" s="3" t="str">
        <f aca="false">IF(ISNUMBER(CK74),SUM(AG74:$AJ74),"..")</f>
        <v>..</v>
      </c>
      <c r="DO74" s="3" t="str">
        <f aca="false">IF(ISNUMBER(CL74),SUM(AH74:$AJ74),"..")</f>
        <v>..</v>
      </c>
      <c r="DP74" s="3" t="str">
        <f aca="false">IF(ISNUMBER(CM74),SUM(AI74:$AJ74),"..")</f>
        <v>..</v>
      </c>
      <c r="DQ74" s="3" t="n">
        <f aca="false">IF(ISNUMBER(CN74),SUM(AJ74:$AJ74),"..")</f>
        <v>1.41192708333333</v>
      </c>
      <c r="DR74" s="2" t="n">
        <f aca="false">F74</f>
        <v>0.4</v>
      </c>
      <c r="DS74" s="3" t="n">
        <f aca="false">SUM(BM74:CN74)/SUM(CP74:DQ74)</f>
        <v>8.84599210594268</v>
      </c>
      <c r="DV74" s="2" t="n">
        <f aca="false">$A74/3600/24</f>
        <v>0.4</v>
      </c>
      <c r="DW74" s="0" t="n">
        <f aca="false">G74/H74</f>
        <v>0.113045545148995</v>
      </c>
      <c r="DX74" s="0" t="n">
        <f aca="false">H74/G74</f>
        <v>8.84599210594268</v>
      </c>
    </row>
    <row r="75" customFormat="false" ht="12.75" hidden="false" customHeight="false" outlineLevel="0" collapsed="false">
      <c r="A75" s="0" t="n">
        <v>35040</v>
      </c>
      <c r="B75" s="0" t="n">
        <v>28964</v>
      </c>
      <c r="C75" s="0" t="n">
        <v>253064</v>
      </c>
      <c r="D75" s="0" t="n">
        <v>282028</v>
      </c>
      <c r="F75" s="2" t="n">
        <f aca="false">A75/3600/24</f>
        <v>0.405555555555556</v>
      </c>
      <c r="G75" s="0" t="n">
        <f aca="false">B75/$EA$2/$EA$3*$EA$4</f>
        <v>1.50854166666667</v>
      </c>
      <c r="H75" s="0" t="n">
        <f aca="false">C75/$EA$2/$EA$3*$EA$4</f>
        <v>13.1804166666667</v>
      </c>
      <c r="I75" s="3" t="n">
        <f aca="false">INDEX($G$2:$G$181,MOD($EA$7+ROWS($F$2:$F75)-1+I$1,$EA$7)+1)</f>
        <v>0.04796875</v>
      </c>
      <c r="J75" s="3" t="n">
        <f aca="false">INDEX($G$2:$G$181,MOD($EA$7+ROWS($F$2:$F75)-1+J$1,$EA$7)+1)</f>
        <v>0.0559895833333333</v>
      </c>
      <c r="K75" s="3" t="n">
        <f aca="false">INDEX($G$2:$G$181,MOD($EA$7+ROWS($F$2:$F75)-1+K$1,$EA$7)+1)</f>
        <v>0.05625</v>
      </c>
      <c r="L75" s="3" t="n">
        <f aca="false">INDEX($G$2:$G$181,MOD($EA$7+ROWS($F$2:$F75)-1+L$1,$EA$7)+1)</f>
        <v>0.0801041666666667</v>
      </c>
      <c r="M75" s="3" t="n">
        <f aca="false">INDEX($G$2:$G$181,MOD($EA$7+ROWS($F$2:$F75)-1+M$1,$EA$7)+1)</f>
        <v>0.0785416666666667</v>
      </c>
      <c r="N75" s="3" t="n">
        <f aca="false">INDEX($G$2:$G$181,MOD($EA$7+ROWS($F$2:$F75)-1+N$1,$EA$7)+1)</f>
        <v>0.0730208333333333</v>
      </c>
      <c r="O75" s="3" t="n">
        <f aca="false">INDEX($G$2:$G$181,MOD($EA$7+ROWS($F$2:$F75)-1+O$1,$EA$7)+1)</f>
        <v>0.117291666666667</v>
      </c>
      <c r="P75" s="3" t="n">
        <f aca="false">INDEX($G$2:$G$181,MOD($EA$7+ROWS($F$2:$F75)-1+P$1,$EA$7)+1)</f>
        <v>0.170520833333333</v>
      </c>
      <c r="Q75" s="3" t="n">
        <f aca="false">INDEX($G$2:$G$181,MOD($EA$7+ROWS($F$2:$F75)-1+Q$1,$EA$7)+1)</f>
        <v>0.154375</v>
      </c>
      <c r="R75" s="3" t="n">
        <f aca="false">INDEX($G$2:$G$181,MOD($EA$7+ROWS($F$2:$F75)-1+R$1,$EA$7)+1)</f>
        <v>0.179791666666667</v>
      </c>
      <c r="S75" s="3" t="n">
        <f aca="false">INDEX($G$2:$G$181,MOD($EA$7+ROWS($F$2:$F75)-1+S$1,$EA$7)+1)</f>
        <v>0.261197916666667</v>
      </c>
      <c r="T75" s="3" t="n">
        <f aca="false">INDEX($G$2:$G$181,MOD($EA$7+ROWS($F$2:$F75)-1+T$1,$EA$7)+1)</f>
        <v>0.2475</v>
      </c>
      <c r="U75" s="3" t="n">
        <f aca="false">INDEX($G$2:$G$181,MOD($EA$7+ROWS($F$2:$F75)-1+U$1,$EA$7)+1)</f>
        <v>0.420052083333333</v>
      </c>
      <c r="V75" s="3" t="n">
        <f aca="false">INDEX($G$2:$G$181,MOD($EA$7+ROWS($F$2:$F75)-1+V$1,$EA$7)+1)</f>
        <v>0.473385416666667</v>
      </c>
      <c r="W75" s="3" t="n">
        <f aca="false">INDEX($G$2:$G$181,MOD($EA$7+ROWS($F$2:$F75)-1+W$1,$EA$7)+1)</f>
        <v>0.5159375</v>
      </c>
      <c r="X75" s="3" t="n">
        <f aca="false">INDEX($G$2:$G$181,MOD($EA$7+ROWS($F$2:$F75)-1+X$1,$EA$7)+1)</f>
        <v>0.6746875</v>
      </c>
      <c r="Y75" s="3" t="n">
        <f aca="false">INDEX($G$2:$G$181,MOD($EA$7+ROWS($F$2:$F75)-1+Y$1,$EA$7)+1)</f>
        <v>0.681041666666667</v>
      </c>
      <c r="Z75" s="3" t="n">
        <f aca="false">INDEX($G$2:$G$181,MOD($EA$7+ROWS($F$2:$F75)-1+Z$1,$EA$7)+1)</f>
        <v>0.780520833333333</v>
      </c>
      <c r="AA75" s="3" t="n">
        <f aca="false">INDEX($G$2:$G$181,MOD($EA$7+ROWS($F$2:$F75)-1+AA$1,$EA$7)+1)</f>
        <v>0.900625</v>
      </c>
      <c r="AB75" s="3" t="n">
        <f aca="false">INDEX($G$2:$G$181,MOD($EA$7+ROWS($F$2:$F75)-1+AB$1,$EA$7)+1)</f>
        <v>0.879427083333333</v>
      </c>
      <c r="AC75" s="3" t="n">
        <f aca="false">INDEX($G$2:$G$181,MOD($EA$7+ROWS($F$2:$F75)-1+AC$1,$EA$7)+1)</f>
        <v>0.869947916666667</v>
      </c>
      <c r="AD75" s="3" t="n">
        <f aca="false">INDEX($G$2:$G$181,MOD($EA$7+ROWS($F$2:$F75)-1+AD$1,$EA$7)+1)</f>
        <v>1.08088541666667</v>
      </c>
      <c r="AE75" s="3" t="n">
        <f aca="false">INDEX($G$2:$G$181,MOD($EA$7+ROWS($F$2:$F75)-1+AE$1,$EA$7)+1)</f>
        <v>1.30645833333333</v>
      </c>
      <c r="AF75" s="3" t="n">
        <f aca="false">INDEX($G$2:$G$181,MOD($EA$7+ROWS($F$2:$F75)-1+AF$1,$EA$7)+1)</f>
        <v>1.31</v>
      </c>
      <c r="AG75" s="3" t="n">
        <f aca="false">INDEX($G$2:$G$181,MOD($EA$7+ROWS($F$2:$F75)-1+AG$1,$EA$7)+1)</f>
        <v>1.41322916666667</v>
      </c>
      <c r="AH75" s="3" t="n">
        <f aca="false">INDEX($G$2:$G$181,MOD($EA$7+ROWS($F$2:$F75)-1+AH$1,$EA$7)+1)</f>
        <v>1.50583333333333</v>
      </c>
      <c r="AI75" s="3" t="n">
        <f aca="false">INDEX($G$2:$G$181,MOD($EA$7+ROWS($F$2:$F75)-1+AI$1,$EA$7)+1)</f>
        <v>1.41192708333333</v>
      </c>
      <c r="AJ75" s="3" t="n">
        <f aca="false">INDEX($G$2:$G$181,MOD($EA$7+ROWS($F$2:$F75)-1+AJ$1,$EA$7)+1)</f>
        <v>1.50854166666667</v>
      </c>
      <c r="AK75" s="3" t="n">
        <f aca="false">INDEX($H$2:$H$181,MOD($EA$7+ROWS($F$2:$F75)-1+AK$1,$EA$7)+1)</f>
        <v>0.789791666666667</v>
      </c>
      <c r="AL75" s="3" t="n">
        <f aca="false">INDEX($H$2:$H$181,MOD($EA$7+ROWS($F$2:$F75)-1+AL$1,$EA$7)+1)</f>
        <v>0.641510416666667</v>
      </c>
      <c r="AM75" s="3" t="n">
        <f aca="false">INDEX($H$2:$H$181,MOD($EA$7+ROWS($F$2:$F75)-1+AM$1,$EA$7)+1)</f>
        <v>0.582447916666667</v>
      </c>
      <c r="AN75" s="3" t="n">
        <f aca="false">INDEX($H$2:$H$181,MOD($EA$7+ROWS($F$2:$F75)-1+AN$1,$EA$7)+1)</f>
        <v>0.671145833333333</v>
      </c>
      <c r="AO75" s="3" t="n">
        <f aca="false">INDEX($H$2:$H$181,MOD($EA$7+ROWS($F$2:$F75)-1+AO$1,$EA$7)+1)</f>
        <v>0.612604166666667</v>
      </c>
      <c r="AP75" s="3" t="n">
        <f aca="false">INDEX($H$2:$H$181,MOD($EA$7+ROWS($F$2:$F75)-1+AP$1,$EA$7)+1)</f>
        <v>0.610885416666667</v>
      </c>
      <c r="AQ75" s="3" t="n">
        <f aca="false">INDEX($H$2:$H$181,MOD($EA$7+ROWS($F$2:$F75)-1+AQ$1,$EA$7)+1)</f>
        <v>0.738229166666667</v>
      </c>
      <c r="AR75" s="3" t="n">
        <f aca="false">INDEX($H$2:$H$181,MOD($EA$7+ROWS($F$2:$F75)-1+AR$1,$EA$7)+1)</f>
        <v>0.837916666666667</v>
      </c>
      <c r="AS75" s="3" t="n">
        <f aca="false">INDEX($H$2:$H$181,MOD($EA$7+ROWS($F$2:$F75)-1+AS$1,$EA$7)+1)</f>
        <v>1.091875</v>
      </c>
      <c r="AT75" s="3" t="n">
        <f aca="false">INDEX($H$2:$H$181,MOD($EA$7+ROWS($F$2:$F75)-1+AT$1,$EA$7)+1)</f>
        <v>1.36921875</v>
      </c>
      <c r="AU75" s="3" t="n">
        <f aca="false">INDEX($H$2:$H$181,MOD($EA$7+ROWS($F$2:$F75)-1+AU$1,$EA$7)+1)</f>
        <v>1.53604166666667</v>
      </c>
      <c r="AV75" s="3" t="n">
        <f aca="false">INDEX($H$2:$H$181,MOD($EA$7+ROWS($F$2:$F75)-1+AV$1,$EA$7)+1)</f>
        <v>1.88666666666667</v>
      </c>
      <c r="AW75" s="3" t="n">
        <f aca="false">INDEX($H$2:$H$181,MOD($EA$7+ROWS($F$2:$F75)-1+AW$1,$EA$7)+1)</f>
        <v>2.07625</v>
      </c>
      <c r="AX75" s="3" t="n">
        <f aca="false">INDEX($H$2:$H$181,MOD($EA$7+ROWS($F$2:$F75)-1+AX$1,$EA$7)+1)</f>
        <v>2.61223958333333</v>
      </c>
      <c r="AY75" s="3" t="n">
        <f aca="false">INDEX($H$2:$H$181,MOD($EA$7+ROWS($F$2:$F75)-1+AY$1,$EA$7)+1)</f>
        <v>3.43302083333333</v>
      </c>
      <c r="AZ75" s="3" t="n">
        <f aca="false">INDEX($H$2:$H$181,MOD($EA$7+ROWS($F$2:$F75)-1+AZ$1,$EA$7)+1)</f>
        <v>3.6671875</v>
      </c>
      <c r="BA75" s="3" t="n">
        <f aca="false">INDEX($H$2:$H$181,MOD($EA$7+ROWS($F$2:$F75)-1+BA$1,$EA$7)+1)</f>
        <v>4.20526041666667</v>
      </c>
      <c r="BB75" s="3" t="n">
        <f aca="false">INDEX($H$2:$H$181,MOD($EA$7+ROWS($F$2:$F75)-1+BB$1,$EA$7)+1)</f>
        <v>5.22973958333333</v>
      </c>
      <c r="BC75" s="3" t="n">
        <f aca="false">INDEX($H$2:$H$181,MOD($EA$7+ROWS($F$2:$F75)-1+BC$1,$EA$7)+1)</f>
        <v>5.62567708333333</v>
      </c>
      <c r="BD75" s="3" t="n">
        <f aca="false">INDEX($H$2:$H$181,MOD($EA$7+ROWS($F$2:$F75)-1+BD$1,$EA$7)+1)</f>
        <v>6.83994791666667</v>
      </c>
      <c r="BE75" s="3" t="n">
        <f aca="false">INDEX($H$2:$H$181,MOD($EA$7+ROWS($F$2:$F75)-1+BE$1,$EA$7)+1)</f>
        <v>7.39442708333333</v>
      </c>
      <c r="BF75" s="3" t="n">
        <f aca="false">INDEX($H$2:$H$181,MOD($EA$7+ROWS($F$2:$F75)-1+BF$1,$EA$7)+1)</f>
        <v>8.35057291666667</v>
      </c>
      <c r="BG75" s="3" t="n">
        <f aca="false">INDEX($H$2:$H$181,MOD($EA$7+ROWS($F$2:$F75)-1+BG$1,$EA$7)+1)</f>
        <v>9.18734375</v>
      </c>
      <c r="BH75" s="3" t="n">
        <f aca="false">INDEX($H$2:$H$181,MOD($EA$7+ROWS($F$2:$F75)-1+BH$1,$EA$7)+1)</f>
        <v>9.96322916666667</v>
      </c>
      <c r="BI75" s="3" t="n">
        <f aca="false">INDEX($H$2:$H$181,MOD($EA$7+ROWS($F$2:$F75)-1+BI$1,$EA$7)+1)</f>
        <v>10.8790104166667</v>
      </c>
      <c r="BJ75" s="3" t="n">
        <f aca="false">INDEX($H$2:$H$181,MOD($EA$7+ROWS($F$2:$F75)-1+BJ$1,$EA$7)+1)</f>
        <v>11.1005208333333</v>
      </c>
      <c r="BK75" s="3" t="n">
        <f aca="false">INDEX($H$2:$H$181,MOD($EA$7+ROWS($F$2:$F75)-1+BK$1,$EA$7)+1)</f>
        <v>12.4898958333333</v>
      </c>
      <c r="BL75" s="3" t="n">
        <f aca="false">INDEX($H$2:$H$181,MOD($EA$7+ROWS($F$2:$F75)-1+BL$1,$EA$7)+1)</f>
        <v>13.1804166666667</v>
      </c>
      <c r="BM75" s="3" t="str">
        <f aca="false">IF(BN75="more",IF(SUM(AK75:$BL75)&lt;$EA$8,"more",SUM(AK75:$BL75)),"enough")</f>
        <v>enough</v>
      </c>
      <c r="BN75" s="3" t="str">
        <f aca="false">IF(BO75="more",IF(SUM(AL75:$BL75)&lt;$EA$8,"more",SUM(AL75:$BL75)),"enough")</f>
        <v>enough</v>
      </c>
      <c r="BO75" s="3" t="str">
        <f aca="false">IF(BP75="more",IF(SUM(AM75:$BL75)&lt;$EA$8,"more",SUM(AM75:$BL75)),"enough")</f>
        <v>enough</v>
      </c>
      <c r="BP75" s="3" t="str">
        <f aca="false">IF(BQ75="more",IF(SUM(AN75:$BL75)&lt;$EA$8,"more",SUM(AN75:$BL75)),"enough")</f>
        <v>enough</v>
      </c>
      <c r="BQ75" s="3" t="str">
        <f aca="false">IF(BR75="more",IF(SUM(AO75:$BL75)&lt;$EA$8,"more",SUM(AO75:$BL75)),"enough")</f>
        <v>enough</v>
      </c>
      <c r="BR75" s="3" t="str">
        <f aca="false">IF(BS75="more",IF(SUM(AP75:$BL75)&lt;$EA$8,"more",SUM(AP75:$BL75)),"enough")</f>
        <v>enough</v>
      </c>
      <c r="BS75" s="3" t="str">
        <f aca="false">IF(BT75="more",IF(SUM(AQ75:$BL75)&lt;$EA$8,"more",SUM(AQ75:$BL75)),"enough")</f>
        <v>enough</v>
      </c>
      <c r="BT75" s="3" t="str">
        <f aca="false">IF(BU75="more",IF(SUM(AR75:$BL75)&lt;$EA$8,"more",SUM(AR75:$BL75)),"enough")</f>
        <v>enough</v>
      </c>
      <c r="BU75" s="3" t="str">
        <f aca="false">IF(BV75="more",IF(SUM(AS75:$BL75)&lt;$EA$8,"more",SUM(AS75:$BL75)),"enough")</f>
        <v>enough</v>
      </c>
      <c r="BV75" s="3" t="str">
        <f aca="false">IF(BW75="more",IF(SUM(AT75:$BL75)&lt;$EA$8,"more",SUM(AT75:$BL75)),"enough")</f>
        <v>enough</v>
      </c>
      <c r="BW75" s="3" t="str">
        <f aca="false">IF(BX75="more",IF(SUM(AU75:$BL75)&lt;$EA$8,"more",SUM(AU75:$BL75)),"enough")</f>
        <v>enough</v>
      </c>
      <c r="BX75" s="3" t="str">
        <f aca="false">IF(BY75="more",IF(SUM(AV75:$BL75)&lt;$EA$8,"more",SUM(AV75:$BL75)),"enough")</f>
        <v>enough</v>
      </c>
      <c r="BY75" s="3" t="str">
        <f aca="false">IF(BZ75="more",IF(SUM(AW75:$BL75)&lt;$EA$8,"more",SUM(AW75:$BL75)),"enough")</f>
        <v>enough</v>
      </c>
      <c r="BZ75" s="3" t="str">
        <f aca="false">IF(CA75="more",IF(SUM(AX75:$BL75)&lt;$EA$8,"more",SUM(AX75:$BL75)),"enough")</f>
        <v>enough</v>
      </c>
      <c r="CA75" s="3" t="str">
        <f aca="false">IF(CB75="more",IF(SUM(AY75:$BL75)&lt;$EA$8,"more",SUM(AY75:$BL75)),"enough")</f>
        <v>enough</v>
      </c>
      <c r="CB75" s="3" t="str">
        <f aca="false">IF(CC75="more",IF(SUM(AZ75:$BL75)&lt;$EA$8,"more",SUM(AZ75:$BL75)),"enough")</f>
        <v>enough</v>
      </c>
      <c r="CC75" s="3" t="str">
        <f aca="false">IF(CD75="more",IF(SUM(BA75:$BL75)&lt;$EA$8,"more",SUM(BA75:$BL75)),"enough")</f>
        <v>enough</v>
      </c>
      <c r="CD75" s="3" t="str">
        <f aca="false">IF(CE75="more",IF(SUM(BB75:$BL75)&lt;$EA$8,"more",SUM(BB75:$BL75)),"enough")</f>
        <v>enough</v>
      </c>
      <c r="CE75" s="3" t="str">
        <f aca="false">IF(CF75="more",IF(SUM(BC75:$BL75)&lt;$EA$8,"more",SUM(BC75:$BL75)),"enough")</f>
        <v>enough</v>
      </c>
      <c r="CF75" s="3" t="str">
        <f aca="false">IF(CG75="more",IF(SUM(BD75:$BL75)&lt;$EA$8,"more",SUM(BD75:$BL75)),"enough")</f>
        <v>enough</v>
      </c>
      <c r="CG75" s="3" t="str">
        <f aca="false">IF(CH75="more",IF(SUM(BE75:$BL75)&lt;$EA$8,"more",SUM(BE75:$BL75)),"enough")</f>
        <v>enough</v>
      </c>
      <c r="CH75" s="3" t="str">
        <f aca="false">IF(CI75="more",IF(SUM(BF75:$BL75)&lt;$EA$8,"more",SUM(BF75:$BL75)),"enough")</f>
        <v>enough</v>
      </c>
      <c r="CI75" s="3" t="str">
        <f aca="false">IF(CJ75="more",IF(SUM(BG75:$BL75)&lt;$EA$8,"more",SUM(BG75:$BL75)),"enough")</f>
        <v>enough</v>
      </c>
      <c r="CJ75" s="3" t="str">
        <f aca="false">IF(CK75="more",IF(SUM(BH75:$BL75)&lt;$EA$8,"more",SUM(BH75:$BL75)),"enough")</f>
        <v>enough</v>
      </c>
      <c r="CK75" s="3" t="str">
        <f aca="false">IF(CL75="more",IF(SUM(BI75:$BL75)&lt;$EA$8,"more",SUM(BI75:$BL75)),"enough")</f>
        <v>enough</v>
      </c>
      <c r="CL75" s="3" t="str">
        <f aca="false">IF(CM75="more",IF(SUM(BJ75:$BL75)&lt;$EA$8,"more",SUM(BJ75:$BL75)),"enough")</f>
        <v>enough</v>
      </c>
      <c r="CM75" s="3" t="str">
        <f aca="false">IF(CN75="more",IF(SUM(BK75:$BL75)&lt;$EA$8,"more",SUM(BK75:$BL75)),"enough")</f>
        <v>enough</v>
      </c>
      <c r="CN75" s="3" t="n">
        <f aca="false">IF(CO75="more",IF(SUM(BL75:$BL75)&lt;$EA$8,"more",SUM(BL75:$BL75)),"enough")</f>
        <v>13.1804166666667</v>
      </c>
      <c r="CO75" s="3" t="s">
        <v>9</v>
      </c>
      <c r="CP75" s="3" t="str">
        <f aca="false">IF(ISNUMBER(BM75),SUM(I75:$AJ75),"..")</f>
        <v>..</v>
      </c>
      <c r="CQ75" s="3" t="str">
        <f aca="false">IF(ISNUMBER(BN75),SUM(J75:$AJ75),"..")</f>
        <v>..</v>
      </c>
      <c r="CR75" s="3" t="str">
        <f aca="false">IF(ISNUMBER(BO75),SUM(K75:$AJ75),"..")</f>
        <v>..</v>
      </c>
      <c r="CS75" s="3" t="str">
        <f aca="false">IF(ISNUMBER(BP75),SUM(L75:$AJ75),"..")</f>
        <v>..</v>
      </c>
      <c r="CT75" s="3" t="str">
        <f aca="false">IF(ISNUMBER(BQ75),SUM(M75:$AJ75),"..")</f>
        <v>..</v>
      </c>
      <c r="CU75" s="3" t="str">
        <f aca="false">IF(ISNUMBER(BR75),SUM(N75:$AJ75),"..")</f>
        <v>..</v>
      </c>
      <c r="CV75" s="3" t="str">
        <f aca="false">IF(ISNUMBER(BS75),SUM(O75:$AJ75),"..")</f>
        <v>..</v>
      </c>
      <c r="CW75" s="3" t="str">
        <f aca="false">IF(ISNUMBER(BT75),SUM(P75:$AJ75),"..")</f>
        <v>..</v>
      </c>
      <c r="CX75" s="3" t="str">
        <f aca="false">IF(ISNUMBER(BU75),SUM(Q75:$AJ75),"..")</f>
        <v>..</v>
      </c>
      <c r="CY75" s="3" t="str">
        <f aca="false">IF(ISNUMBER(BV75),SUM(R75:$AJ75),"..")</f>
        <v>..</v>
      </c>
      <c r="CZ75" s="3" t="str">
        <f aca="false">IF(ISNUMBER(BW75),SUM(S75:$AJ75),"..")</f>
        <v>..</v>
      </c>
      <c r="DA75" s="3" t="str">
        <f aca="false">IF(ISNUMBER(BX75),SUM(T75:$AJ75),"..")</f>
        <v>..</v>
      </c>
      <c r="DB75" s="3" t="str">
        <f aca="false">IF(ISNUMBER(BY75),SUM(U75:$AJ75),"..")</f>
        <v>..</v>
      </c>
      <c r="DC75" s="3" t="str">
        <f aca="false">IF(ISNUMBER(BZ75),SUM(V75:$AJ75),"..")</f>
        <v>..</v>
      </c>
      <c r="DD75" s="3" t="str">
        <f aca="false">IF(ISNUMBER(CA75),SUM(W75:$AJ75),"..")</f>
        <v>..</v>
      </c>
      <c r="DE75" s="3" t="str">
        <f aca="false">IF(ISNUMBER(CB75),SUM(X75:$AJ75),"..")</f>
        <v>..</v>
      </c>
      <c r="DF75" s="3" t="str">
        <f aca="false">IF(ISNUMBER(CC75),SUM(Y75:$AJ75),"..")</f>
        <v>..</v>
      </c>
      <c r="DG75" s="3" t="str">
        <f aca="false">IF(ISNUMBER(CD75),SUM(Z75:$AJ75),"..")</f>
        <v>..</v>
      </c>
      <c r="DH75" s="3" t="str">
        <f aca="false">IF(ISNUMBER(CE75),SUM(AA75:$AJ75),"..")</f>
        <v>..</v>
      </c>
      <c r="DI75" s="3" t="str">
        <f aca="false">IF(ISNUMBER(CF75),SUM(AB75:$AJ75),"..")</f>
        <v>..</v>
      </c>
      <c r="DJ75" s="3" t="str">
        <f aca="false">IF(ISNUMBER(CG75),SUM(AC75:$AJ75),"..")</f>
        <v>..</v>
      </c>
      <c r="DK75" s="3" t="str">
        <f aca="false">IF(ISNUMBER(CH75),SUM(AD75:$AJ75),"..")</f>
        <v>..</v>
      </c>
      <c r="DL75" s="3" t="str">
        <f aca="false">IF(ISNUMBER(CI75),SUM(AE75:$AJ75),"..")</f>
        <v>..</v>
      </c>
      <c r="DM75" s="3" t="str">
        <f aca="false">IF(ISNUMBER(CJ75),SUM(AF75:$AJ75),"..")</f>
        <v>..</v>
      </c>
      <c r="DN75" s="3" t="str">
        <f aca="false">IF(ISNUMBER(CK75),SUM(AG75:$AJ75),"..")</f>
        <v>..</v>
      </c>
      <c r="DO75" s="3" t="str">
        <f aca="false">IF(ISNUMBER(CL75),SUM(AH75:$AJ75),"..")</f>
        <v>..</v>
      </c>
      <c r="DP75" s="3" t="str">
        <f aca="false">IF(ISNUMBER(CM75),SUM(AI75:$AJ75),"..")</f>
        <v>..</v>
      </c>
      <c r="DQ75" s="3" t="n">
        <f aca="false">IF(ISNUMBER(CN75),SUM(AJ75:$AJ75),"..")</f>
        <v>1.50854166666667</v>
      </c>
      <c r="DR75" s="2" t="n">
        <f aca="false">F75</f>
        <v>0.405555555555556</v>
      </c>
      <c r="DS75" s="3" t="n">
        <f aca="false">SUM(BM75:CN75)/SUM(CP75:DQ75)</f>
        <v>8.73719099571882</v>
      </c>
      <c r="DV75" s="2" t="n">
        <f aca="false">$A75/3600/24</f>
        <v>0.405555555555556</v>
      </c>
      <c r="DW75" s="0" t="n">
        <f aca="false">G75/H75</f>
        <v>0.114453260835204</v>
      </c>
      <c r="DX75" s="0" t="n">
        <f aca="false">H75/G75</f>
        <v>8.73719099571882</v>
      </c>
    </row>
    <row r="76" customFormat="false" ht="12.75" hidden="false" customHeight="false" outlineLevel="0" collapsed="false">
      <c r="A76" s="0" t="n">
        <v>35520</v>
      </c>
      <c r="B76" s="0" t="n">
        <v>28663</v>
      </c>
      <c r="C76" s="0" t="n">
        <v>265302</v>
      </c>
      <c r="D76" s="0" t="n">
        <v>293965</v>
      </c>
      <c r="F76" s="2" t="n">
        <f aca="false">A76/3600/24</f>
        <v>0.411111111111111</v>
      </c>
      <c r="G76" s="0" t="n">
        <f aca="false">B76/$EA$2/$EA$3*$EA$4</f>
        <v>1.49286458333333</v>
      </c>
      <c r="H76" s="0" t="n">
        <f aca="false">C76/$EA$2/$EA$3*$EA$4</f>
        <v>13.8178125</v>
      </c>
      <c r="I76" s="3" t="n">
        <f aca="false">INDEX($G$2:$G$181,MOD($EA$7+ROWS($F$2:$F76)-1+I$1,$EA$7)+1)</f>
        <v>0.0559895833333333</v>
      </c>
      <c r="J76" s="3" t="n">
        <f aca="false">INDEX($G$2:$G$181,MOD($EA$7+ROWS($F$2:$F76)-1+J$1,$EA$7)+1)</f>
        <v>0.05625</v>
      </c>
      <c r="K76" s="3" t="n">
        <f aca="false">INDEX($G$2:$G$181,MOD($EA$7+ROWS($F$2:$F76)-1+K$1,$EA$7)+1)</f>
        <v>0.0801041666666667</v>
      </c>
      <c r="L76" s="3" t="n">
        <f aca="false">INDEX($G$2:$G$181,MOD($EA$7+ROWS($F$2:$F76)-1+L$1,$EA$7)+1)</f>
        <v>0.0785416666666667</v>
      </c>
      <c r="M76" s="3" t="n">
        <f aca="false">INDEX($G$2:$G$181,MOD($EA$7+ROWS($F$2:$F76)-1+M$1,$EA$7)+1)</f>
        <v>0.0730208333333333</v>
      </c>
      <c r="N76" s="3" t="n">
        <f aca="false">INDEX($G$2:$G$181,MOD($EA$7+ROWS($F$2:$F76)-1+N$1,$EA$7)+1)</f>
        <v>0.117291666666667</v>
      </c>
      <c r="O76" s="3" t="n">
        <f aca="false">INDEX($G$2:$G$181,MOD($EA$7+ROWS($F$2:$F76)-1+O$1,$EA$7)+1)</f>
        <v>0.170520833333333</v>
      </c>
      <c r="P76" s="3" t="n">
        <f aca="false">INDEX($G$2:$G$181,MOD($EA$7+ROWS($F$2:$F76)-1+P$1,$EA$7)+1)</f>
        <v>0.154375</v>
      </c>
      <c r="Q76" s="3" t="n">
        <f aca="false">INDEX($G$2:$G$181,MOD($EA$7+ROWS($F$2:$F76)-1+Q$1,$EA$7)+1)</f>
        <v>0.179791666666667</v>
      </c>
      <c r="R76" s="3" t="n">
        <f aca="false">INDEX($G$2:$G$181,MOD($EA$7+ROWS($F$2:$F76)-1+R$1,$EA$7)+1)</f>
        <v>0.261197916666667</v>
      </c>
      <c r="S76" s="3" t="n">
        <f aca="false">INDEX($G$2:$G$181,MOD($EA$7+ROWS($F$2:$F76)-1+S$1,$EA$7)+1)</f>
        <v>0.2475</v>
      </c>
      <c r="T76" s="3" t="n">
        <f aca="false">INDEX($G$2:$G$181,MOD($EA$7+ROWS($F$2:$F76)-1+T$1,$EA$7)+1)</f>
        <v>0.420052083333333</v>
      </c>
      <c r="U76" s="3" t="n">
        <f aca="false">INDEX($G$2:$G$181,MOD($EA$7+ROWS($F$2:$F76)-1+U$1,$EA$7)+1)</f>
        <v>0.473385416666667</v>
      </c>
      <c r="V76" s="3" t="n">
        <f aca="false">INDEX($G$2:$G$181,MOD($EA$7+ROWS($F$2:$F76)-1+V$1,$EA$7)+1)</f>
        <v>0.5159375</v>
      </c>
      <c r="W76" s="3" t="n">
        <f aca="false">INDEX($G$2:$G$181,MOD($EA$7+ROWS($F$2:$F76)-1+W$1,$EA$7)+1)</f>
        <v>0.6746875</v>
      </c>
      <c r="X76" s="3" t="n">
        <f aca="false">INDEX($G$2:$G$181,MOD($EA$7+ROWS($F$2:$F76)-1+X$1,$EA$7)+1)</f>
        <v>0.681041666666667</v>
      </c>
      <c r="Y76" s="3" t="n">
        <f aca="false">INDEX($G$2:$G$181,MOD($EA$7+ROWS($F$2:$F76)-1+Y$1,$EA$7)+1)</f>
        <v>0.780520833333333</v>
      </c>
      <c r="Z76" s="3" t="n">
        <f aca="false">INDEX($G$2:$G$181,MOD($EA$7+ROWS($F$2:$F76)-1+Z$1,$EA$7)+1)</f>
        <v>0.900625</v>
      </c>
      <c r="AA76" s="3" t="n">
        <f aca="false">INDEX($G$2:$G$181,MOD($EA$7+ROWS($F$2:$F76)-1+AA$1,$EA$7)+1)</f>
        <v>0.879427083333333</v>
      </c>
      <c r="AB76" s="3" t="n">
        <f aca="false">INDEX($G$2:$G$181,MOD($EA$7+ROWS($F$2:$F76)-1+AB$1,$EA$7)+1)</f>
        <v>0.869947916666667</v>
      </c>
      <c r="AC76" s="3" t="n">
        <f aca="false">INDEX($G$2:$G$181,MOD($EA$7+ROWS($F$2:$F76)-1+AC$1,$EA$7)+1)</f>
        <v>1.08088541666667</v>
      </c>
      <c r="AD76" s="3" t="n">
        <f aca="false">INDEX($G$2:$G$181,MOD($EA$7+ROWS($F$2:$F76)-1+AD$1,$EA$7)+1)</f>
        <v>1.30645833333333</v>
      </c>
      <c r="AE76" s="3" t="n">
        <f aca="false">INDEX($G$2:$G$181,MOD($EA$7+ROWS($F$2:$F76)-1+AE$1,$EA$7)+1)</f>
        <v>1.31</v>
      </c>
      <c r="AF76" s="3" t="n">
        <f aca="false">INDEX($G$2:$G$181,MOD($EA$7+ROWS($F$2:$F76)-1+AF$1,$EA$7)+1)</f>
        <v>1.41322916666667</v>
      </c>
      <c r="AG76" s="3" t="n">
        <f aca="false">INDEX($G$2:$G$181,MOD($EA$7+ROWS($F$2:$F76)-1+AG$1,$EA$7)+1)</f>
        <v>1.50583333333333</v>
      </c>
      <c r="AH76" s="3" t="n">
        <f aca="false">INDEX($G$2:$G$181,MOD($EA$7+ROWS($F$2:$F76)-1+AH$1,$EA$7)+1)</f>
        <v>1.41192708333333</v>
      </c>
      <c r="AI76" s="3" t="n">
        <f aca="false">INDEX($G$2:$G$181,MOD($EA$7+ROWS($F$2:$F76)-1+AI$1,$EA$7)+1)</f>
        <v>1.50854166666667</v>
      </c>
      <c r="AJ76" s="3" t="n">
        <f aca="false">INDEX($G$2:$G$181,MOD($EA$7+ROWS($F$2:$F76)-1+AJ$1,$EA$7)+1)</f>
        <v>1.49286458333333</v>
      </c>
      <c r="AK76" s="3" t="n">
        <f aca="false">INDEX($H$2:$H$181,MOD($EA$7+ROWS($F$2:$F76)-1+AK$1,$EA$7)+1)</f>
        <v>0.641510416666667</v>
      </c>
      <c r="AL76" s="3" t="n">
        <f aca="false">INDEX($H$2:$H$181,MOD($EA$7+ROWS($F$2:$F76)-1+AL$1,$EA$7)+1)</f>
        <v>0.582447916666667</v>
      </c>
      <c r="AM76" s="3" t="n">
        <f aca="false">INDEX($H$2:$H$181,MOD($EA$7+ROWS($F$2:$F76)-1+AM$1,$EA$7)+1)</f>
        <v>0.671145833333333</v>
      </c>
      <c r="AN76" s="3" t="n">
        <f aca="false">INDEX($H$2:$H$181,MOD($EA$7+ROWS($F$2:$F76)-1+AN$1,$EA$7)+1)</f>
        <v>0.612604166666667</v>
      </c>
      <c r="AO76" s="3" t="n">
        <f aca="false">INDEX($H$2:$H$181,MOD($EA$7+ROWS($F$2:$F76)-1+AO$1,$EA$7)+1)</f>
        <v>0.610885416666667</v>
      </c>
      <c r="AP76" s="3" t="n">
        <f aca="false">INDEX($H$2:$H$181,MOD($EA$7+ROWS($F$2:$F76)-1+AP$1,$EA$7)+1)</f>
        <v>0.738229166666667</v>
      </c>
      <c r="AQ76" s="3" t="n">
        <f aca="false">INDEX($H$2:$H$181,MOD($EA$7+ROWS($F$2:$F76)-1+AQ$1,$EA$7)+1)</f>
        <v>0.837916666666667</v>
      </c>
      <c r="AR76" s="3" t="n">
        <f aca="false">INDEX($H$2:$H$181,MOD($EA$7+ROWS($F$2:$F76)-1+AR$1,$EA$7)+1)</f>
        <v>1.091875</v>
      </c>
      <c r="AS76" s="3" t="n">
        <f aca="false">INDEX($H$2:$H$181,MOD($EA$7+ROWS($F$2:$F76)-1+AS$1,$EA$7)+1)</f>
        <v>1.36921875</v>
      </c>
      <c r="AT76" s="3" t="n">
        <f aca="false">INDEX($H$2:$H$181,MOD($EA$7+ROWS($F$2:$F76)-1+AT$1,$EA$7)+1)</f>
        <v>1.53604166666667</v>
      </c>
      <c r="AU76" s="3" t="n">
        <f aca="false">INDEX($H$2:$H$181,MOD($EA$7+ROWS($F$2:$F76)-1+AU$1,$EA$7)+1)</f>
        <v>1.88666666666667</v>
      </c>
      <c r="AV76" s="3" t="n">
        <f aca="false">INDEX($H$2:$H$181,MOD($EA$7+ROWS($F$2:$F76)-1+AV$1,$EA$7)+1)</f>
        <v>2.07625</v>
      </c>
      <c r="AW76" s="3" t="n">
        <f aca="false">INDEX($H$2:$H$181,MOD($EA$7+ROWS($F$2:$F76)-1+AW$1,$EA$7)+1)</f>
        <v>2.61223958333333</v>
      </c>
      <c r="AX76" s="3" t="n">
        <f aca="false">INDEX($H$2:$H$181,MOD($EA$7+ROWS($F$2:$F76)-1+AX$1,$EA$7)+1)</f>
        <v>3.43302083333333</v>
      </c>
      <c r="AY76" s="3" t="n">
        <f aca="false">INDEX($H$2:$H$181,MOD($EA$7+ROWS($F$2:$F76)-1+AY$1,$EA$7)+1)</f>
        <v>3.6671875</v>
      </c>
      <c r="AZ76" s="3" t="n">
        <f aca="false">INDEX($H$2:$H$181,MOD($EA$7+ROWS($F$2:$F76)-1+AZ$1,$EA$7)+1)</f>
        <v>4.20526041666667</v>
      </c>
      <c r="BA76" s="3" t="n">
        <f aca="false">INDEX($H$2:$H$181,MOD($EA$7+ROWS($F$2:$F76)-1+BA$1,$EA$7)+1)</f>
        <v>5.22973958333333</v>
      </c>
      <c r="BB76" s="3" t="n">
        <f aca="false">INDEX($H$2:$H$181,MOD($EA$7+ROWS($F$2:$F76)-1+BB$1,$EA$7)+1)</f>
        <v>5.62567708333333</v>
      </c>
      <c r="BC76" s="3" t="n">
        <f aca="false">INDEX($H$2:$H$181,MOD($EA$7+ROWS($F$2:$F76)-1+BC$1,$EA$7)+1)</f>
        <v>6.83994791666667</v>
      </c>
      <c r="BD76" s="3" t="n">
        <f aca="false">INDEX($H$2:$H$181,MOD($EA$7+ROWS($F$2:$F76)-1+BD$1,$EA$7)+1)</f>
        <v>7.39442708333333</v>
      </c>
      <c r="BE76" s="3" t="n">
        <f aca="false">INDEX($H$2:$H$181,MOD($EA$7+ROWS($F$2:$F76)-1+BE$1,$EA$7)+1)</f>
        <v>8.35057291666667</v>
      </c>
      <c r="BF76" s="3" t="n">
        <f aca="false">INDEX($H$2:$H$181,MOD($EA$7+ROWS($F$2:$F76)-1+BF$1,$EA$7)+1)</f>
        <v>9.18734375</v>
      </c>
      <c r="BG76" s="3" t="n">
        <f aca="false">INDEX($H$2:$H$181,MOD($EA$7+ROWS($F$2:$F76)-1+BG$1,$EA$7)+1)</f>
        <v>9.96322916666667</v>
      </c>
      <c r="BH76" s="3" t="n">
        <f aca="false">INDEX($H$2:$H$181,MOD($EA$7+ROWS($F$2:$F76)-1+BH$1,$EA$7)+1)</f>
        <v>10.8790104166667</v>
      </c>
      <c r="BI76" s="3" t="n">
        <f aca="false">INDEX($H$2:$H$181,MOD($EA$7+ROWS($F$2:$F76)-1+BI$1,$EA$7)+1)</f>
        <v>11.1005208333333</v>
      </c>
      <c r="BJ76" s="3" t="n">
        <f aca="false">INDEX($H$2:$H$181,MOD($EA$7+ROWS($F$2:$F76)-1+BJ$1,$EA$7)+1)</f>
        <v>12.4898958333333</v>
      </c>
      <c r="BK76" s="3" t="n">
        <f aca="false">INDEX($H$2:$H$181,MOD($EA$7+ROWS($F$2:$F76)-1+BK$1,$EA$7)+1)</f>
        <v>13.1804166666667</v>
      </c>
      <c r="BL76" s="3" t="n">
        <f aca="false">INDEX($H$2:$H$181,MOD($EA$7+ROWS($F$2:$F76)-1+BL$1,$EA$7)+1)</f>
        <v>13.8178125</v>
      </c>
      <c r="BM76" s="3" t="str">
        <f aca="false">IF(BN76="more",IF(SUM(AK76:$BL76)&lt;$EA$8,"more",SUM(AK76:$BL76)),"enough")</f>
        <v>enough</v>
      </c>
      <c r="BN76" s="3" t="str">
        <f aca="false">IF(BO76="more",IF(SUM(AL76:$BL76)&lt;$EA$8,"more",SUM(AL76:$BL76)),"enough")</f>
        <v>enough</v>
      </c>
      <c r="BO76" s="3" t="str">
        <f aca="false">IF(BP76="more",IF(SUM(AM76:$BL76)&lt;$EA$8,"more",SUM(AM76:$BL76)),"enough")</f>
        <v>enough</v>
      </c>
      <c r="BP76" s="3" t="str">
        <f aca="false">IF(BQ76="more",IF(SUM(AN76:$BL76)&lt;$EA$8,"more",SUM(AN76:$BL76)),"enough")</f>
        <v>enough</v>
      </c>
      <c r="BQ76" s="3" t="str">
        <f aca="false">IF(BR76="more",IF(SUM(AO76:$BL76)&lt;$EA$8,"more",SUM(AO76:$BL76)),"enough")</f>
        <v>enough</v>
      </c>
      <c r="BR76" s="3" t="str">
        <f aca="false">IF(BS76="more",IF(SUM(AP76:$BL76)&lt;$EA$8,"more",SUM(AP76:$BL76)),"enough")</f>
        <v>enough</v>
      </c>
      <c r="BS76" s="3" t="str">
        <f aca="false">IF(BT76="more",IF(SUM(AQ76:$BL76)&lt;$EA$8,"more",SUM(AQ76:$BL76)),"enough")</f>
        <v>enough</v>
      </c>
      <c r="BT76" s="3" t="str">
        <f aca="false">IF(BU76="more",IF(SUM(AR76:$BL76)&lt;$EA$8,"more",SUM(AR76:$BL76)),"enough")</f>
        <v>enough</v>
      </c>
      <c r="BU76" s="3" t="str">
        <f aca="false">IF(BV76="more",IF(SUM(AS76:$BL76)&lt;$EA$8,"more",SUM(AS76:$BL76)),"enough")</f>
        <v>enough</v>
      </c>
      <c r="BV76" s="3" t="str">
        <f aca="false">IF(BW76="more",IF(SUM(AT76:$BL76)&lt;$EA$8,"more",SUM(AT76:$BL76)),"enough")</f>
        <v>enough</v>
      </c>
      <c r="BW76" s="3" t="str">
        <f aca="false">IF(BX76="more",IF(SUM(AU76:$BL76)&lt;$EA$8,"more",SUM(AU76:$BL76)),"enough")</f>
        <v>enough</v>
      </c>
      <c r="BX76" s="3" t="str">
        <f aca="false">IF(BY76="more",IF(SUM(AV76:$BL76)&lt;$EA$8,"more",SUM(AV76:$BL76)),"enough")</f>
        <v>enough</v>
      </c>
      <c r="BY76" s="3" t="str">
        <f aca="false">IF(BZ76="more",IF(SUM(AW76:$BL76)&lt;$EA$8,"more",SUM(AW76:$BL76)),"enough")</f>
        <v>enough</v>
      </c>
      <c r="BZ76" s="3" t="str">
        <f aca="false">IF(CA76="more",IF(SUM(AX76:$BL76)&lt;$EA$8,"more",SUM(AX76:$BL76)),"enough")</f>
        <v>enough</v>
      </c>
      <c r="CA76" s="3" t="str">
        <f aca="false">IF(CB76="more",IF(SUM(AY76:$BL76)&lt;$EA$8,"more",SUM(AY76:$BL76)),"enough")</f>
        <v>enough</v>
      </c>
      <c r="CB76" s="3" t="str">
        <f aca="false">IF(CC76="more",IF(SUM(AZ76:$BL76)&lt;$EA$8,"more",SUM(AZ76:$BL76)),"enough")</f>
        <v>enough</v>
      </c>
      <c r="CC76" s="3" t="str">
        <f aca="false">IF(CD76="more",IF(SUM(BA76:$BL76)&lt;$EA$8,"more",SUM(BA76:$BL76)),"enough")</f>
        <v>enough</v>
      </c>
      <c r="CD76" s="3" t="str">
        <f aca="false">IF(CE76="more",IF(SUM(BB76:$BL76)&lt;$EA$8,"more",SUM(BB76:$BL76)),"enough")</f>
        <v>enough</v>
      </c>
      <c r="CE76" s="3" t="str">
        <f aca="false">IF(CF76="more",IF(SUM(BC76:$BL76)&lt;$EA$8,"more",SUM(BC76:$BL76)),"enough")</f>
        <v>enough</v>
      </c>
      <c r="CF76" s="3" t="str">
        <f aca="false">IF(CG76="more",IF(SUM(BD76:$BL76)&lt;$EA$8,"more",SUM(BD76:$BL76)),"enough")</f>
        <v>enough</v>
      </c>
      <c r="CG76" s="3" t="str">
        <f aca="false">IF(CH76="more",IF(SUM(BE76:$BL76)&lt;$EA$8,"more",SUM(BE76:$BL76)),"enough")</f>
        <v>enough</v>
      </c>
      <c r="CH76" s="3" t="str">
        <f aca="false">IF(CI76="more",IF(SUM(BF76:$BL76)&lt;$EA$8,"more",SUM(BF76:$BL76)),"enough")</f>
        <v>enough</v>
      </c>
      <c r="CI76" s="3" t="str">
        <f aca="false">IF(CJ76="more",IF(SUM(BG76:$BL76)&lt;$EA$8,"more",SUM(BG76:$BL76)),"enough")</f>
        <v>enough</v>
      </c>
      <c r="CJ76" s="3" t="str">
        <f aca="false">IF(CK76="more",IF(SUM(BH76:$BL76)&lt;$EA$8,"more",SUM(BH76:$BL76)),"enough")</f>
        <v>enough</v>
      </c>
      <c r="CK76" s="3" t="str">
        <f aca="false">IF(CL76="more",IF(SUM(BI76:$BL76)&lt;$EA$8,"more",SUM(BI76:$BL76)),"enough")</f>
        <v>enough</v>
      </c>
      <c r="CL76" s="3" t="str">
        <f aca="false">IF(CM76="more",IF(SUM(BJ76:$BL76)&lt;$EA$8,"more",SUM(BJ76:$BL76)),"enough")</f>
        <v>enough</v>
      </c>
      <c r="CM76" s="3" t="str">
        <f aca="false">IF(CN76="more",IF(SUM(BK76:$BL76)&lt;$EA$8,"more",SUM(BK76:$BL76)),"enough")</f>
        <v>enough</v>
      </c>
      <c r="CN76" s="3" t="n">
        <f aca="false">IF(CO76="more",IF(SUM(BL76:$BL76)&lt;$EA$8,"more",SUM(BL76:$BL76)),"enough")</f>
        <v>13.8178125</v>
      </c>
      <c r="CO76" s="3" t="s">
        <v>9</v>
      </c>
      <c r="CP76" s="3" t="str">
        <f aca="false">IF(ISNUMBER(BM76),SUM(I76:$AJ76),"..")</f>
        <v>..</v>
      </c>
      <c r="CQ76" s="3" t="str">
        <f aca="false">IF(ISNUMBER(BN76),SUM(J76:$AJ76),"..")</f>
        <v>..</v>
      </c>
      <c r="CR76" s="3" t="str">
        <f aca="false">IF(ISNUMBER(BO76),SUM(K76:$AJ76),"..")</f>
        <v>..</v>
      </c>
      <c r="CS76" s="3" t="str">
        <f aca="false">IF(ISNUMBER(BP76),SUM(L76:$AJ76),"..")</f>
        <v>..</v>
      </c>
      <c r="CT76" s="3" t="str">
        <f aca="false">IF(ISNUMBER(BQ76),SUM(M76:$AJ76),"..")</f>
        <v>..</v>
      </c>
      <c r="CU76" s="3" t="str">
        <f aca="false">IF(ISNUMBER(BR76),SUM(N76:$AJ76),"..")</f>
        <v>..</v>
      </c>
      <c r="CV76" s="3" t="str">
        <f aca="false">IF(ISNUMBER(BS76),SUM(O76:$AJ76),"..")</f>
        <v>..</v>
      </c>
      <c r="CW76" s="3" t="str">
        <f aca="false">IF(ISNUMBER(BT76),SUM(P76:$AJ76),"..")</f>
        <v>..</v>
      </c>
      <c r="CX76" s="3" t="str">
        <f aca="false">IF(ISNUMBER(BU76),SUM(Q76:$AJ76),"..")</f>
        <v>..</v>
      </c>
      <c r="CY76" s="3" t="str">
        <f aca="false">IF(ISNUMBER(BV76),SUM(R76:$AJ76),"..")</f>
        <v>..</v>
      </c>
      <c r="CZ76" s="3" t="str">
        <f aca="false">IF(ISNUMBER(BW76),SUM(S76:$AJ76),"..")</f>
        <v>..</v>
      </c>
      <c r="DA76" s="3" t="str">
        <f aca="false">IF(ISNUMBER(BX76),SUM(T76:$AJ76),"..")</f>
        <v>..</v>
      </c>
      <c r="DB76" s="3" t="str">
        <f aca="false">IF(ISNUMBER(BY76),SUM(U76:$AJ76),"..")</f>
        <v>..</v>
      </c>
      <c r="DC76" s="3" t="str">
        <f aca="false">IF(ISNUMBER(BZ76),SUM(V76:$AJ76),"..")</f>
        <v>..</v>
      </c>
      <c r="DD76" s="3" t="str">
        <f aca="false">IF(ISNUMBER(CA76),SUM(W76:$AJ76),"..")</f>
        <v>..</v>
      </c>
      <c r="DE76" s="3" t="str">
        <f aca="false">IF(ISNUMBER(CB76),SUM(X76:$AJ76),"..")</f>
        <v>..</v>
      </c>
      <c r="DF76" s="3" t="str">
        <f aca="false">IF(ISNUMBER(CC76),SUM(Y76:$AJ76),"..")</f>
        <v>..</v>
      </c>
      <c r="DG76" s="3" t="str">
        <f aca="false">IF(ISNUMBER(CD76),SUM(Z76:$AJ76),"..")</f>
        <v>..</v>
      </c>
      <c r="DH76" s="3" t="str">
        <f aca="false">IF(ISNUMBER(CE76),SUM(AA76:$AJ76),"..")</f>
        <v>..</v>
      </c>
      <c r="DI76" s="3" t="str">
        <f aca="false">IF(ISNUMBER(CF76),SUM(AB76:$AJ76),"..")</f>
        <v>..</v>
      </c>
      <c r="DJ76" s="3" t="str">
        <f aca="false">IF(ISNUMBER(CG76),SUM(AC76:$AJ76),"..")</f>
        <v>..</v>
      </c>
      <c r="DK76" s="3" t="str">
        <f aca="false">IF(ISNUMBER(CH76),SUM(AD76:$AJ76),"..")</f>
        <v>..</v>
      </c>
      <c r="DL76" s="3" t="str">
        <f aca="false">IF(ISNUMBER(CI76),SUM(AE76:$AJ76),"..")</f>
        <v>..</v>
      </c>
      <c r="DM76" s="3" t="str">
        <f aca="false">IF(ISNUMBER(CJ76),SUM(AF76:$AJ76),"..")</f>
        <v>..</v>
      </c>
      <c r="DN76" s="3" t="str">
        <f aca="false">IF(ISNUMBER(CK76),SUM(AG76:$AJ76),"..")</f>
        <v>..</v>
      </c>
      <c r="DO76" s="3" t="str">
        <f aca="false">IF(ISNUMBER(CL76),SUM(AH76:$AJ76),"..")</f>
        <v>..</v>
      </c>
      <c r="DP76" s="3" t="str">
        <f aca="false">IF(ISNUMBER(CM76),SUM(AI76:$AJ76),"..")</f>
        <v>..</v>
      </c>
      <c r="DQ76" s="3" t="n">
        <f aca="false">IF(ISNUMBER(CN76),SUM(AJ76:$AJ76),"..")</f>
        <v>1.49286458333333</v>
      </c>
      <c r="DR76" s="2" t="n">
        <f aca="false">F76</f>
        <v>0.411111111111111</v>
      </c>
      <c r="DS76" s="3" t="n">
        <f aca="false">SUM(BM76:CN76)/SUM(CP76:DQ76)</f>
        <v>9.25590482503576</v>
      </c>
      <c r="DV76" s="2" t="n">
        <f aca="false">$A76/3600/24</f>
        <v>0.411111111111111</v>
      </c>
      <c r="DW76" s="0" t="n">
        <f aca="false">G76/H76</f>
        <v>0.108039140300488</v>
      </c>
      <c r="DX76" s="0" t="n">
        <f aca="false">H76/G76</f>
        <v>9.25590482503576</v>
      </c>
    </row>
    <row r="77" customFormat="false" ht="12.75" hidden="false" customHeight="false" outlineLevel="0" collapsed="false">
      <c r="A77" s="0" t="n">
        <v>36000</v>
      </c>
      <c r="B77" s="0" t="n">
        <v>28230</v>
      </c>
      <c r="C77" s="0" t="n">
        <v>265038</v>
      </c>
      <c r="D77" s="0" t="n">
        <v>293268</v>
      </c>
      <c r="F77" s="2" t="n">
        <f aca="false">A77/3600/24</f>
        <v>0.416666666666667</v>
      </c>
      <c r="G77" s="0" t="n">
        <f aca="false">B77/$EA$2/$EA$3*$EA$4</f>
        <v>1.4703125</v>
      </c>
      <c r="H77" s="0" t="n">
        <f aca="false">C77/$EA$2/$EA$3*$EA$4</f>
        <v>13.8040625</v>
      </c>
      <c r="I77" s="3" t="n">
        <f aca="false">INDEX($G$2:$G$181,MOD($EA$7+ROWS($F$2:$F77)-1+I$1,$EA$7)+1)</f>
        <v>0.05625</v>
      </c>
      <c r="J77" s="3" t="n">
        <f aca="false">INDEX($G$2:$G$181,MOD($EA$7+ROWS($F$2:$F77)-1+J$1,$EA$7)+1)</f>
        <v>0.0801041666666667</v>
      </c>
      <c r="K77" s="3" t="n">
        <f aca="false">INDEX($G$2:$G$181,MOD($EA$7+ROWS($F$2:$F77)-1+K$1,$EA$7)+1)</f>
        <v>0.0785416666666667</v>
      </c>
      <c r="L77" s="3" t="n">
        <f aca="false">INDEX($G$2:$G$181,MOD($EA$7+ROWS($F$2:$F77)-1+L$1,$EA$7)+1)</f>
        <v>0.0730208333333333</v>
      </c>
      <c r="M77" s="3" t="n">
        <f aca="false">INDEX($G$2:$G$181,MOD($EA$7+ROWS($F$2:$F77)-1+M$1,$EA$7)+1)</f>
        <v>0.117291666666667</v>
      </c>
      <c r="N77" s="3" t="n">
        <f aca="false">INDEX($G$2:$G$181,MOD($EA$7+ROWS($F$2:$F77)-1+N$1,$EA$7)+1)</f>
        <v>0.170520833333333</v>
      </c>
      <c r="O77" s="3" t="n">
        <f aca="false">INDEX($G$2:$G$181,MOD($EA$7+ROWS($F$2:$F77)-1+O$1,$EA$7)+1)</f>
        <v>0.154375</v>
      </c>
      <c r="P77" s="3" t="n">
        <f aca="false">INDEX($G$2:$G$181,MOD($EA$7+ROWS($F$2:$F77)-1+P$1,$EA$7)+1)</f>
        <v>0.179791666666667</v>
      </c>
      <c r="Q77" s="3" t="n">
        <f aca="false">INDEX($G$2:$G$181,MOD($EA$7+ROWS($F$2:$F77)-1+Q$1,$EA$7)+1)</f>
        <v>0.261197916666667</v>
      </c>
      <c r="R77" s="3" t="n">
        <f aca="false">INDEX($G$2:$G$181,MOD($EA$7+ROWS($F$2:$F77)-1+R$1,$EA$7)+1)</f>
        <v>0.2475</v>
      </c>
      <c r="S77" s="3" t="n">
        <f aca="false">INDEX($G$2:$G$181,MOD($EA$7+ROWS($F$2:$F77)-1+S$1,$EA$7)+1)</f>
        <v>0.420052083333333</v>
      </c>
      <c r="T77" s="3" t="n">
        <f aca="false">INDEX($G$2:$G$181,MOD($EA$7+ROWS($F$2:$F77)-1+T$1,$EA$7)+1)</f>
        <v>0.473385416666667</v>
      </c>
      <c r="U77" s="3" t="n">
        <f aca="false">INDEX($G$2:$G$181,MOD($EA$7+ROWS($F$2:$F77)-1+U$1,$EA$7)+1)</f>
        <v>0.5159375</v>
      </c>
      <c r="V77" s="3" t="n">
        <f aca="false">INDEX($G$2:$G$181,MOD($EA$7+ROWS($F$2:$F77)-1+V$1,$EA$7)+1)</f>
        <v>0.6746875</v>
      </c>
      <c r="W77" s="3" t="n">
        <f aca="false">INDEX($G$2:$G$181,MOD($EA$7+ROWS($F$2:$F77)-1+W$1,$EA$7)+1)</f>
        <v>0.681041666666667</v>
      </c>
      <c r="X77" s="3" t="n">
        <f aca="false">INDEX($G$2:$G$181,MOD($EA$7+ROWS($F$2:$F77)-1+X$1,$EA$7)+1)</f>
        <v>0.780520833333333</v>
      </c>
      <c r="Y77" s="3" t="n">
        <f aca="false">INDEX($G$2:$G$181,MOD($EA$7+ROWS($F$2:$F77)-1+Y$1,$EA$7)+1)</f>
        <v>0.900625</v>
      </c>
      <c r="Z77" s="3" t="n">
        <f aca="false">INDEX($G$2:$G$181,MOD($EA$7+ROWS($F$2:$F77)-1+Z$1,$EA$7)+1)</f>
        <v>0.879427083333333</v>
      </c>
      <c r="AA77" s="3" t="n">
        <f aca="false">INDEX($G$2:$G$181,MOD($EA$7+ROWS($F$2:$F77)-1+AA$1,$EA$7)+1)</f>
        <v>0.869947916666667</v>
      </c>
      <c r="AB77" s="3" t="n">
        <f aca="false">INDEX($G$2:$G$181,MOD($EA$7+ROWS($F$2:$F77)-1+AB$1,$EA$7)+1)</f>
        <v>1.08088541666667</v>
      </c>
      <c r="AC77" s="3" t="n">
        <f aca="false">INDEX($G$2:$G$181,MOD($EA$7+ROWS($F$2:$F77)-1+AC$1,$EA$7)+1)</f>
        <v>1.30645833333333</v>
      </c>
      <c r="AD77" s="3" t="n">
        <f aca="false">INDEX($G$2:$G$181,MOD($EA$7+ROWS($F$2:$F77)-1+AD$1,$EA$7)+1)</f>
        <v>1.31</v>
      </c>
      <c r="AE77" s="3" t="n">
        <f aca="false">INDEX($G$2:$G$181,MOD($EA$7+ROWS($F$2:$F77)-1+AE$1,$EA$7)+1)</f>
        <v>1.41322916666667</v>
      </c>
      <c r="AF77" s="3" t="n">
        <f aca="false">INDEX($G$2:$G$181,MOD($EA$7+ROWS($F$2:$F77)-1+AF$1,$EA$7)+1)</f>
        <v>1.50583333333333</v>
      </c>
      <c r="AG77" s="3" t="n">
        <f aca="false">INDEX($G$2:$G$181,MOD($EA$7+ROWS($F$2:$F77)-1+AG$1,$EA$7)+1)</f>
        <v>1.41192708333333</v>
      </c>
      <c r="AH77" s="3" t="n">
        <f aca="false">INDEX($G$2:$G$181,MOD($EA$7+ROWS($F$2:$F77)-1+AH$1,$EA$7)+1)</f>
        <v>1.50854166666667</v>
      </c>
      <c r="AI77" s="3" t="n">
        <f aca="false">INDEX($G$2:$G$181,MOD($EA$7+ROWS($F$2:$F77)-1+AI$1,$EA$7)+1)</f>
        <v>1.49286458333333</v>
      </c>
      <c r="AJ77" s="3" t="n">
        <f aca="false">INDEX($G$2:$G$181,MOD($EA$7+ROWS($F$2:$F77)-1+AJ$1,$EA$7)+1)</f>
        <v>1.4703125</v>
      </c>
      <c r="AK77" s="3" t="n">
        <f aca="false">INDEX($H$2:$H$181,MOD($EA$7+ROWS($F$2:$F77)-1+AK$1,$EA$7)+1)</f>
        <v>0.582447916666667</v>
      </c>
      <c r="AL77" s="3" t="n">
        <f aca="false">INDEX($H$2:$H$181,MOD($EA$7+ROWS($F$2:$F77)-1+AL$1,$EA$7)+1)</f>
        <v>0.671145833333333</v>
      </c>
      <c r="AM77" s="3" t="n">
        <f aca="false">INDEX($H$2:$H$181,MOD($EA$7+ROWS($F$2:$F77)-1+AM$1,$EA$7)+1)</f>
        <v>0.612604166666667</v>
      </c>
      <c r="AN77" s="3" t="n">
        <f aca="false">INDEX($H$2:$H$181,MOD($EA$7+ROWS($F$2:$F77)-1+AN$1,$EA$7)+1)</f>
        <v>0.610885416666667</v>
      </c>
      <c r="AO77" s="3" t="n">
        <f aca="false">INDEX($H$2:$H$181,MOD($EA$7+ROWS($F$2:$F77)-1+AO$1,$EA$7)+1)</f>
        <v>0.738229166666667</v>
      </c>
      <c r="AP77" s="3" t="n">
        <f aca="false">INDEX($H$2:$H$181,MOD($EA$7+ROWS($F$2:$F77)-1+AP$1,$EA$7)+1)</f>
        <v>0.837916666666667</v>
      </c>
      <c r="AQ77" s="3" t="n">
        <f aca="false">INDEX($H$2:$H$181,MOD($EA$7+ROWS($F$2:$F77)-1+AQ$1,$EA$7)+1)</f>
        <v>1.091875</v>
      </c>
      <c r="AR77" s="3" t="n">
        <f aca="false">INDEX($H$2:$H$181,MOD($EA$7+ROWS($F$2:$F77)-1+AR$1,$EA$7)+1)</f>
        <v>1.36921875</v>
      </c>
      <c r="AS77" s="3" t="n">
        <f aca="false">INDEX($H$2:$H$181,MOD($EA$7+ROWS($F$2:$F77)-1+AS$1,$EA$7)+1)</f>
        <v>1.53604166666667</v>
      </c>
      <c r="AT77" s="3" t="n">
        <f aca="false">INDEX($H$2:$H$181,MOD($EA$7+ROWS($F$2:$F77)-1+AT$1,$EA$7)+1)</f>
        <v>1.88666666666667</v>
      </c>
      <c r="AU77" s="3" t="n">
        <f aca="false">INDEX($H$2:$H$181,MOD($EA$7+ROWS($F$2:$F77)-1+AU$1,$EA$7)+1)</f>
        <v>2.07625</v>
      </c>
      <c r="AV77" s="3" t="n">
        <f aca="false">INDEX($H$2:$H$181,MOD($EA$7+ROWS($F$2:$F77)-1+AV$1,$EA$7)+1)</f>
        <v>2.61223958333333</v>
      </c>
      <c r="AW77" s="3" t="n">
        <f aca="false">INDEX($H$2:$H$181,MOD($EA$7+ROWS($F$2:$F77)-1+AW$1,$EA$7)+1)</f>
        <v>3.43302083333333</v>
      </c>
      <c r="AX77" s="3" t="n">
        <f aca="false">INDEX($H$2:$H$181,MOD($EA$7+ROWS($F$2:$F77)-1+AX$1,$EA$7)+1)</f>
        <v>3.6671875</v>
      </c>
      <c r="AY77" s="3" t="n">
        <f aca="false">INDEX($H$2:$H$181,MOD($EA$7+ROWS($F$2:$F77)-1+AY$1,$EA$7)+1)</f>
        <v>4.20526041666667</v>
      </c>
      <c r="AZ77" s="3" t="n">
        <f aca="false">INDEX($H$2:$H$181,MOD($EA$7+ROWS($F$2:$F77)-1+AZ$1,$EA$7)+1)</f>
        <v>5.22973958333333</v>
      </c>
      <c r="BA77" s="3" t="n">
        <f aca="false">INDEX($H$2:$H$181,MOD($EA$7+ROWS($F$2:$F77)-1+BA$1,$EA$7)+1)</f>
        <v>5.62567708333333</v>
      </c>
      <c r="BB77" s="3" t="n">
        <f aca="false">INDEX($H$2:$H$181,MOD($EA$7+ROWS($F$2:$F77)-1+BB$1,$EA$7)+1)</f>
        <v>6.83994791666667</v>
      </c>
      <c r="BC77" s="3" t="n">
        <f aca="false">INDEX($H$2:$H$181,MOD($EA$7+ROWS($F$2:$F77)-1+BC$1,$EA$7)+1)</f>
        <v>7.39442708333333</v>
      </c>
      <c r="BD77" s="3" t="n">
        <f aca="false">INDEX($H$2:$H$181,MOD($EA$7+ROWS($F$2:$F77)-1+BD$1,$EA$7)+1)</f>
        <v>8.35057291666667</v>
      </c>
      <c r="BE77" s="3" t="n">
        <f aca="false">INDEX($H$2:$H$181,MOD($EA$7+ROWS($F$2:$F77)-1+BE$1,$EA$7)+1)</f>
        <v>9.18734375</v>
      </c>
      <c r="BF77" s="3" t="n">
        <f aca="false">INDEX($H$2:$H$181,MOD($EA$7+ROWS($F$2:$F77)-1+BF$1,$EA$7)+1)</f>
        <v>9.96322916666667</v>
      </c>
      <c r="BG77" s="3" t="n">
        <f aca="false">INDEX($H$2:$H$181,MOD($EA$7+ROWS($F$2:$F77)-1+BG$1,$EA$7)+1)</f>
        <v>10.8790104166667</v>
      </c>
      <c r="BH77" s="3" t="n">
        <f aca="false">INDEX($H$2:$H$181,MOD($EA$7+ROWS($F$2:$F77)-1+BH$1,$EA$7)+1)</f>
        <v>11.1005208333333</v>
      </c>
      <c r="BI77" s="3" t="n">
        <f aca="false">INDEX($H$2:$H$181,MOD($EA$7+ROWS($F$2:$F77)-1+BI$1,$EA$7)+1)</f>
        <v>12.4898958333333</v>
      </c>
      <c r="BJ77" s="3" t="n">
        <f aca="false">INDEX($H$2:$H$181,MOD($EA$7+ROWS($F$2:$F77)-1+BJ$1,$EA$7)+1)</f>
        <v>13.1804166666667</v>
      </c>
      <c r="BK77" s="3" t="n">
        <f aca="false">INDEX($H$2:$H$181,MOD($EA$7+ROWS($F$2:$F77)-1+BK$1,$EA$7)+1)</f>
        <v>13.8178125</v>
      </c>
      <c r="BL77" s="3" t="n">
        <f aca="false">INDEX($H$2:$H$181,MOD($EA$7+ROWS($F$2:$F77)-1+BL$1,$EA$7)+1)</f>
        <v>13.8040625</v>
      </c>
      <c r="BM77" s="3" t="str">
        <f aca="false">IF(BN77="more",IF(SUM(AK77:$BL77)&lt;$EA$8,"more",SUM(AK77:$BL77)),"enough")</f>
        <v>enough</v>
      </c>
      <c r="BN77" s="3" t="str">
        <f aca="false">IF(BO77="more",IF(SUM(AL77:$BL77)&lt;$EA$8,"more",SUM(AL77:$BL77)),"enough")</f>
        <v>enough</v>
      </c>
      <c r="BO77" s="3" t="str">
        <f aca="false">IF(BP77="more",IF(SUM(AM77:$BL77)&lt;$EA$8,"more",SUM(AM77:$BL77)),"enough")</f>
        <v>enough</v>
      </c>
      <c r="BP77" s="3" t="str">
        <f aca="false">IF(BQ77="more",IF(SUM(AN77:$BL77)&lt;$EA$8,"more",SUM(AN77:$BL77)),"enough")</f>
        <v>enough</v>
      </c>
      <c r="BQ77" s="3" t="str">
        <f aca="false">IF(BR77="more",IF(SUM(AO77:$BL77)&lt;$EA$8,"more",SUM(AO77:$BL77)),"enough")</f>
        <v>enough</v>
      </c>
      <c r="BR77" s="3" t="str">
        <f aca="false">IF(BS77="more",IF(SUM(AP77:$BL77)&lt;$EA$8,"more",SUM(AP77:$BL77)),"enough")</f>
        <v>enough</v>
      </c>
      <c r="BS77" s="3" t="str">
        <f aca="false">IF(BT77="more",IF(SUM(AQ77:$BL77)&lt;$EA$8,"more",SUM(AQ77:$BL77)),"enough")</f>
        <v>enough</v>
      </c>
      <c r="BT77" s="3" t="str">
        <f aca="false">IF(BU77="more",IF(SUM(AR77:$BL77)&lt;$EA$8,"more",SUM(AR77:$BL77)),"enough")</f>
        <v>enough</v>
      </c>
      <c r="BU77" s="3" t="str">
        <f aca="false">IF(BV77="more",IF(SUM(AS77:$BL77)&lt;$EA$8,"more",SUM(AS77:$BL77)),"enough")</f>
        <v>enough</v>
      </c>
      <c r="BV77" s="3" t="str">
        <f aca="false">IF(BW77="more",IF(SUM(AT77:$BL77)&lt;$EA$8,"more",SUM(AT77:$BL77)),"enough")</f>
        <v>enough</v>
      </c>
      <c r="BW77" s="3" t="str">
        <f aca="false">IF(BX77="more",IF(SUM(AU77:$BL77)&lt;$EA$8,"more",SUM(AU77:$BL77)),"enough")</f>
        <v>enough</v>
      </c>
      <c r="BX77" s="3" t="str">
        <f aca="false">IF(BY77="more",IF(SUM(AV77:$BL77)&lt;$EA$8,"more",SUM(AV77:$BL77)),"enough")</f>
        <v>enough</v>
      </c>
      <c r="BY77" s="3" t="str">
        <f aca="false">IF(BZ77="more",IF(SUM(AW77:$BL77)&lt;$EA$8,"more",SUM(AW77:$BL77)),"enough")</f>
        <v>enough</v>
      </c>
      <c r="BZ77" s="3" t="str">
        <f aca="false">IF(CA77="more",IF(SUM(AX77:$BL77)&lt;$EA$8,"more",SUM(AX77:$BL77)),"enough")</f>
        <v>enough</v>
      </c>
      <c r="CA77" s="3" t="str">
        <f aca="false">IF(CB77="more",IF(SUM(AY77:$BL77)&lt;$EA$8,"more",SUM(AY77:$BL77)),"enough")</f>
        <v>enough</v>
      </c>
      <c r="CB77" s="3" t="str">
        <f aca="false">IF(CC77="more",IF(SUM(AZ77:$BL77)&lt;$EA$8,"more",SUM(AZ77:$BL77)),"enough")</f>
        <v>enough</v>
      </c>
      <c r="CC77" s="3" t="str">
        <f aca="false">IF(CD77="more",IF(SUM(BA77:$BL77)&lt;$EA$8,"more",SUM(BA77:$BL77)),"enough")</f>
        <v>enough</v>
      </c>
      <c r="CD77" s="3" t="str">
        <f aca="false">IF(CE77="more",IF(SUM(BB77:$BL77)&lt;$EA$8,"more",SUM(BB77:$BL77)),"enough")</f>
        <v>enough</v>
      </c>
      <c r="CE77" s="3" t="str">
        <f aca="false">IF(CF77="more",IF(SUM(BC77:$BL77)&lt;$EA$8,"more",SUM(BC77:$BL77)),"enough")</f>
        <v>enough</v>
      </c>
      <c r="CF77" s="3" t="str">
        <f aca="false">IF(CG77="more",IF(SUM(BD77:$BL77)&lt;$EA$8,"more",SUM(BD77:$BL77)),"enough")</f>
        <v>enough</v>
      </c>
      <c r="CG77" s="3" t="str">
        <f aca="false">IF(CH77="more",IF(SUM(BE77:$BL77)&lt;$EA$8,"more",SUM(BE77:$BL77)),"enough")</f>
        <v>enough</v>
      </c>
      <c r="CH77" s="3" t="str">
        <f aca="false">IF(CI77="more",IF(SUM(BF77:$BL77)&lt;$EA$8,"more",SUM(BF77:$BL77)),"enough")</f>
        <v>enough</v>
      </c>
      <c r="CI77" s="3" t="str">
        <f aca="false">IF(CJ77="more",IF(SUM(BG77:$BL77)&lt;$EA$8,"more",SUM(BG77:$BL77)),"enough")</f>
        <v>enough</v>
      </c>
      <c r="CJ77" s="3" t="str">
        <f aca="false">IF(CK77="more",IF(SUM(BH77:$BL77)&lt;$EA$8,"more",SUM(BH77:$BL77)),"enough")</f>
        <v>enough</v>
      </c>
      <c r="CK77" s="3" t="str">
        <f aca="false">IF(CL77="more",IF(SUM(BI77:$BL77)&lt;$EA$8,"more",SUM(BI77:$BL77)),"enough")</f>
        <v>enough</v>
      </c>
      <c r="CL77" s="3" t="str">
        <f aca="false">IF(CM77="more",IF(SUM(BJ77:$BL77)&lt;$EA$8,"more",SUM(BJ77:$BL77)),"enough")</f>
        <v>enough</v>
      </c>
      <c r="CM77" s="3" t="str">
        <f aca="false">IF(CN77="more",IF(SUM(BK77:$BL77)&lt;$EA$8,"more",SUM(BK77:$BL77)),"enough")</f>
        <v>enough</v>
      </c>
      <c r="CN77" s="3" t="n">
        <f aca="false">IF(CO77="more",IF(SUM(BL77:$BL77)&lt;$EA$8,"more",SUM(BL77:$BL77)),"enough")</f>
        <v>13.8040625</v>
      </c>
      <c r="CO77" s="3" t="s">
        <v>9</v>
      </c>
      <c r="CP77" s="3" t="str">
        <f aca="false">IF(ISNUMBER(BM77),SUM(I77:$AJ77),"..")</f>
        <v>..</v>
      </c>
      <c r="CQ77" s="3" t="str">
        <f aca="false">IF(ISNUMBER(BN77),SUM(J77:$AJ77),"..")</f>
        <v>..</v>
      </c>
      <c r="CR77" s="3" t="str">
        <f aca="false">IF(ISNUMBER(BO77),SUM(K77:$AJ77),"..")</f>
        <v>..</v>
      </c>
      <c r="CS77" s="3" t="str">
        <f aca="false">IF(ISNUMBER(BP77),SUM(L77:$AJ77),"..")</f>
        <v>..</v>
      </c>
      <c r="CT77" s="3" t="str">
        <f aca="false">IF(ISNUMBER(BQ77),SUM(M77:$AJ77),"..")</f>
        <v>..</v>
      </c>
      <c r="CU77" s="3" t="str">
        <f aca="false">IF(ISNUMBER(BR77),SUM(N77:$AJ77),"..")</f>
        <v>..</v>
      </c>
      <c r="CV77" s="3" t="str">
        <f aca="false">IF(ISNUMBER(BS77),SUM(O77:$AJ77),"..")</f>
        <v>..</v>
      </c>
      <c r="CW77" s="3" t="str">
        <f aca="false">IF(ISNUMBER(BT77),SUM(P77:$AJ77),"..")</f>
        <v>..</v>
      </c>
      <c r="CX77" s="3" t="str">
        <f aca="false">IF(ISNUMBER(BU77),SUM(Q77:$AJ77),"..")</f>
        <v>..</v>
      </c>
      <c r="CY77" s="3" t="str">
        <f aca="false">IF(ISNUMBER(BV77),SUM(R77:$AJ77),"..")</f>
        <v>..</v>
      </c>
      <c r="CZ77" s="3" t="str">
        <f aca="false">IF(ISNUMBER(BW77),SUM(S77:$AJ77),"..")</f>
        <v>..</v>
      </c>
      <c r="DA77" s="3" t="str">
        <f aca="false">IF(ISNUMBER(BX77),SUM(T77:$AJ77),"..")</f>
        <v>..</v>
      </c>
      <c r="DB77" s="3" t="str">
        <f aca="false">IF(ISNUMBER(BY77),SUM(U77:$AJ77),"..")</f>
        <v>..</v>
      </c>
      <c r="DC77" s="3" t="str">
        <f aca="false">IF(ISNUMBER(BZ77),SUM(V77:$AJ77),"..")</f>
        <v>..</v>
      </c>
      <c r="DD77" s="3" t="str">
        <f aca="false">IF(ISNUMBER(CA77),SUM(W77:$AJ77),"..")</f>
        <v>..</v>
      </c>
      <c r="DE77" s="3" t="str">
        <f aca="false">IF(ISNUMBER(CB77),SUM(X77:$AJ77),"..")</f>
        <v>..</v>
      </c>
      <c r="DF77" s="3" t="str">
        <f aca="false">IF(ISNUMBER(CC77),SUM(Y77:$AJ77),"..")</f>
        <v>..</v>
      </c>
      <c r="DG77" s="3" t="str">
        <f aca="false">IF(ISNUMBER(CD77),SUM(Z77:$AJ77),"..")</f>
        <v>..</v>
      </c>
      <c r="DH77" s="3" t="str">
        <f aca="false">IF(ISNUMBER(CE77),SUM(AA77:$AJ77),"..")</f>
        <v>..</v>
      </c>
      <c r="DI77" s="3" t="str">
        <f aca="false">IF(ISNUMBER(CF77),SUM(AB77:$AJ77),"..")</f>
        <v>..</v>
      </c>
      <c r="DJ77" s="3" t="str">
        <f aca="false">IF(ISNUMBER(CG77),SUM(AC77:$AJ77),"..")</f>
        <v>..</v>
      </c>
      <c r="DK77" s="3" t="str">
        <f aca="false">IF(ISNUMBER(CH77),SUM(AD77:$AJ77),"..")</f>
        <v>..</v>
      </c>
      <c r="DL77" s="3" t="str">
        <f aca="false">IF(ISNUMBER(CI77),SUM(AE77:$AJ77),"..")</f>
        <v>..</v>
      </c>
      <c r="DM77" s="3" t="str">
        <f aca="false">IF(ISNUMBER(CJ77),SUM(AF77:$AJ77),"..")</f>
        <v>..</v>
      </c>
      <c r="DN77" s="3" t="str">
        <f aca="false">IF(ISNUMBER(CK77),SUM(AG77:$AJ77),"..")</f>
        <v>..</v>
      </c>
      <c r="DO77" s="3" t="str">
        <f aca="false">IF(ISNUMBER(CL77),SUM(AH77:$AJ77),"..")</f>
        <v>..</v>
      </c>
      <c r="DP77" s="3" t="str">
        <f aca="false">IF(ISNUMBER(CM77),SUM(AI77:$AJ77),"..")</f>
        <v>..</v>
      </c>
      <c r="DQ77" s="3" t="n">
        <f aca="false">IF(ISNUMBER(CN77),SUM(AJ77:$AJ77),"..")</f>
        <v>1.4703125</v>
      </c>
      <c r="DR77" s="2" t="n">
        <f aca="false">F77</f>
        <v>0.416666666666667</v>
      </c>
      <c r="DS77" s="3" t="n">
        <f aca="false">SUM(BM77:CN77)/SUM(CP77:DQ77)</f>
        <v>9.38852284803401</v>
      </c>
      <c r="DV77" s="2" t="n">
        <f aca="false">$A77/3600/24</f>
        <v>0.416666666666667</v>
      </c>
      <c r="DW77" s="0" t="n">
        <f aca="false">G77/H77</f>
        <v>0.106513028320467</v>
      </c>
      <c r="DX77" s="0" t="n">
        <f aca="false">H77/G77</f>
        <v>9.38852284803401</v>
      </c>
    </row>
    <row r="78" customFormat="false" ht="12.75" hidden="false" customHeight="false" outlineLevel="0" collapsed="false">
      <c r="A78" s="0" t="n">
        <v>36480</v>
      </c>
      <c r="B78" s="0" t="n">
        <v>31757</v>
      </c>
      <c r="C78" s="0" t="n">
        <v>262510</v>
      </c>
      <c r="D78" s="0" t="n">
        <v>294267</v>
      </c>
      <c r="F78" s="2" t="n">
        <f aca="false">A78/3600/24</f>
        <v>0.422222222222222</v>
      </c>
      <c r="G78" s="0" t="n">
        <f aca="false">B78/$EA$2/$EA$3*$EA$4</f>
        <v>1.65401041666667</v>
      </c>
      <c r="H78" s="0" t="n">
        <f aca="false">C78/$EA$2/$EA$3*$EA$4</f>
        <v>13.6723958333333</v>
      </c>
      <c r="I78" s="3" t="n">
        <f aca="false">INDEX($G$2:$G$181,MOD($EA$7+ROWS($F$2:$F78)-1+I$1,$EA$7)+1)</f>
        <v>0.0801041666666667</v>
      </c>
      <c r="J78" s="3" t="n">
        <f aca="false">INDEX($G$2:$G$181,MOD($EA$7+ROWS($F$2:$F78)-1+J$1,$EA$7)+1)</f>
        <v>0.0785416666666667</v>
      </c>
      <c r="K78" s="3" t="n">
        <f aca="false">INDEX($G$2:$G$181,MOD($EA$7+ROWS($F$2:$F78)-1+K$1,$EA$7)+1)</f>
        <v>0.0730208333333333</v>
      </c>
      <c r="L78" s="3" t="n">
        <f aca="false">INDEX($G$2:$G$181,MOD($EA$7+ROWS($F$2:$F78)-1+L$1,$EA$7)+1)</f>
        <v>0.117291666666667</v>
      </c>
      <c r="M78" s="3" t="n">
        <f aca="false">INDEX($G$2:$G$181,MOD($EA$7+ROWS($F$2:$F78)-1+M$1,$EA$7)+1)</f>
        <v>0.170520833333333</v>
      </c>
      <c r="N78" s="3" t="n">
        <f aca="false">INDEX($G$2:$G$181,MOD($EA$7+ROWS($F$2:$F78)-1+N$1,$EA$7)+1)</f>
        <v>0.154375</v>
      </c>
      <c r="O78" s="3" t="n">
        <f aca="false">INDEX($G$2:$G$181,MOD($EA$7+ROWS($F$2:$F78)-1+O$1,$EA$7)+1)</f>
        <v>0.179791666666667</v>
      </c>
      <c r="P78" s="3" t="n">
        <f aca="false">INDEX($G$2:$G$181,MOD($EA$7+ROWS($F$2:$F78)-1+P$1,$EA$7)+1)</f>
        <v>0.261197916666667</v>
      </c>
      <c r="Q78" s="3" t="n">
        <f aca="false">INDEX($G$2:$G$181,MOD($EA$7+ROWS($F$2:$F78)-1+Q$1,$EA$7)+1)</f>
        <v>0.2475</v>
      </c>
      <c r="R78" s="3" t="n">
        <f aca="false">INDEX($G$2:$G$181,MOD($EA$7+ROWS($F$2:$F78)-1+R$1,$EA$7)+1)</f>
        <v>0.420052083333333</v>
      </c>
      <c r="S78" s="3" t="n">
        <f aca="false">INDEX($G$2:$G$181,MOD($EA$7+ROWS($F$2:$F78)-1+S$1,$EA$7)+1)</f>
        <v>0.473385416666667</v>
      </c>
      <c r="T78" s="3" t="n">
        <f aca="false">INDEX($G$2:$G$181,MOD($EA$7+ROWS($F$2:$F78)-1+T$1,$EA$7)+1)</f>
        <v>0.5159375</v>
      </c>
      <c r="U78" s="3" t="n">
        <f aca="false">INDEX($G$2:$G$181,MOD($EA$7+ROWS($F$2:$F78)-1+U$1,$EA$7)+1)</f>
        <v>0.6746875</v>
      </c>
      <c r="V78" s="3" t="n">
        <f aca="false">INDEX($G$2:$G$181,MOD($EA$7+ROWS($F$2:$F78)-1+V$1,$EA$7)+1)</f>
        <v>0.681041666666667</v>
      </c>
      <c r="W78" s="3" t="n">
        <f aca="false">INDEX($G$2:$G$181,MOD($EA$7+ROWS($F$2:$F78)-1+W$1,$EA$7)+1)</f>
        <v>0.780520833333333</v>
      </c>
      <c r="X78" s="3" t="n">
        <f aca="false">INDEX($G$2:$G$181,MOD($EA$7+ROWS($F$2:$F78)-1+X$1,$EA$7)+1)</f>
        <v>0.900625</v>
      </c>
      <c r="Y78" s="3" t="n">
        <f aca="false">INDEX($G$2:$G$181,MOD($EA$7+ROWS($F$2:$F78)-1+Y$1,$EA$7)+1)</f>
        <v>0.879427083333333</v>
      </c>
      <c r="Z78" s="3" t="n">
        <f aca="false">INDEX($G$2:$G$181,MOD($EA$7+ROWS($F$2:$F78)-1+Z$1,$EA$7)+1)</f>
        <v>0.869947916666667</v>
      </c>
      <c r="AA78" s="3" t="n">
        <f aca="false">INDEX($G$2:$G$181,MOD($EA$7+ROWS($F$2:$F78)-1+AA$1,$EA$7)+1)</f>
        <v>1.08088541666667</v>
      </c>
      <c r="AB78" s="3" t="n">
        <f aca="false">INDEX($G$2:$G$181,MOD($EA$7+ROWS($F$2:$F78)-1+AB$1,$EA$7)+1)</f>
        <v>1.30645833333333</v>
      </c>
      <c r="AC78" s="3" t="n">
        <f aca="false">INDEX($G$2:$G$181,MOD($EA$7+ROWS($F$2:$F78)-1+AC$1,$EA$7)+1)</f>
        <v>1.31</v>
      </c>
      <c r="AD78" s="3" t="n">
        <f aca="false">INDEX($G$2:$G$181,MOD($EA$7+ROWS($F$2:$F78)-1+AD$1,$EA$7)+1)</f>
        <v>1.41322916666667</v>
      </c>
      <c r="AE78" s="3" t="n">
        <f aca="false">INDEX($G$2:$G$181,MOD($EA$7+ROWS($F$2:$F78)-1+AE$1,$EA$7)+1)</f>
        <v>1.50583333333333</v>
      </c>
      <c r="AF78" s="3" t="n">
        <f aca="false">INDEX($G$2:$G$181,MOD($EA$7+ROWS($F$2:$F78)-1+AF$1,$EA$7)+1)</f>
        <v>1.41192708333333</v>
      </c>
      <c r="AG78" s="3" t="n">
        <f aca="false">INDEX($G$2:$G$181,MOD($EA$7+ROWS($F$2:$F78)-1+AG$1,$EA$7)+1)</f>
        <v>1.50854166666667</v>
      </c>
      <c r="AH78" s="3" t="n">
        <f aca="false">INDEX($G$2:$G$181,MOD($EA$7+ROWS($F$2:$F78)-1+AH$1,$EA$7)+1)</f>
        <v>1.49286458333333</v>
      </c>
      <c r="AI78" s="3" t="n">
        <f aca="false">INDEX($G$2:$G$181,MOD($EA$7+ROWS($F$2:$F78)-1+AI$1,$EA$7)+1)</f>
        <v>1.4703125</v>
      </c>
      <c r="AJ78" s="3" t="n">
        <f aca="false">INDEX($G$2:$G$181,MOD($EA$7+ROWS($F$2:$F78)-1+AJ$1,$EA$7)+1)</f>
        <v>1.65401041666667</v>
      </c>
      <c r="AK78" s="3" t="n">
        <f aca="false">INDEX($H$2:$H$181,MOD($EA$7+ROWS($F$2:$F78)-1+AK$1,$EA$7)+1)</f>
        <v>0.671145833333333</v>
      </c>
      <c r="AL78" s="3" t="n">
        <f aca="false">INDEX($H$2:$H$181,MOD($EA$7+ROWS($F$2:$F78)-1+AL$1,$EA$7)+1)</f>
        <v>0.612604166666667</v>
      </c>
      <c r="AM78" s="3" t="n">
        <f aca="false">INDEX($H$2:$H$181,MOD($EA$7+ROWS($F$2:$F78)-1+AM$1,$EA$7)+1)</f>
        <v>0.610885416666667</v>
      </c>
      <c r="AN78" s="3" t="n">
        <f aca="false">INDEX($H$2:$H$181,MOD($EA$7+ROWS($F$2:$F78)-1+AN$1,$EA$7)+1)</f>
        <v>0.738229166666667</v>
      </c>
      <c r="AO78" s="3" t="n">
        <f aca="false">INDEX($H$2:$H$181,MOD($EA$7+ROWS($F$2:$F78)-1+AO$1,$EA$7)+1)</f>
        <v>0.837916666666667</v>
      </c>
      <c r="AP78" s="3" t="n">
        <f aca="false">INDEX($H$2:$H$181,MOD($EA$7+ROWS($F$2:$F78)-1+AP$1,$EA$7)+1)</f>
        <v>1.091875</v>
      </c>
      <c r="AQ78" s="3" t="n">
        <f aca="false">INDEX($H$2:$H$181,MOD($EA$7+ROWS($F$2:$F78)-1+AQ$1,$EA$7)+1)</f>
        <v>1.36921875</v>
      </c>
      <c r="AR78" s="3" t="n">
        <f aca="false">INDEX($H$2:$H$181,MOD($EA$7+ROWS($F$2:$F78)-1+AR$1,$EA$7)+1)</f>
        <v>1.53604166666667</v>
      </c>
      <c r="AS78" s="3" t="n">
        <f aca="false">INDEX($H$2:$H$181,MOD($EA$7+ROWS($F$2:$F78)-1+AS$1,$EA$7)+1)</f>
        <v>1.88666666666667</v>
      </c>
      <c r="AT78" s="3" t="n">
        <f aca="false">INDEX($H$2:$H$181,MOD($EA$7+ROWS($F$2:$F78)-1+AT$1,$EA$7)+1)</f>
        <v>2.07625</v>
      </c>
      <c r="AU78" s="3" t="n">
        <f aca="false">INDEX($H$2:$H$181,MOD($EA$7+ROWS($F$2:$F78)-1+AU$1,$EA$7)+1)</f>
        <v>2.61223958333333</v>
      </c>
      <c r="AV78" s="3" t="n">
        <f aca="false">INDEX($H$2:$H$181,MOD($EA$7+ROWS($F$2:$F78)-1+AV$1,$EA$7)+1)</f>
        <v>3.43302083333333</v>
      </c>
      <c r="AW78" s="3" t="n">
        <f aca="false">INDEX($H$2:$H$181,MOD($EA$7+ROWS($F$2:$F78)-1+AW$1,$EA$7)+1)</f>
        <v>3.6671875</v>
      </c>
      <c r="AX78" s="3" t="n">
        <f aca="false">INDEX($H$2:$H$181,MOD($EA$7+ROWS($F$2:$F78)-1+AX$1,$EA$7)+1)</f>
        <v>4.20526041666667</v>
      </c>
      <c r="AY78" s="3" t="n">
        <f aca="false">INDEX($H$2:$H$181,MOD($EA$7+ROWS($F$2:$F78)-1+AY$1,$EA$7)+1)</f>
        <v>5.22973958333333</v>
      </c>
      <c r="AZ78" s="3" t="n">
        <f aca="false">INDEX($H$2:$H$181,MOD($EA$7+ROWS($F$2:$F78)-1+AZ$1,$EA$7)+1)</f>
        <v>5.62567708333333</v>
      </c>
      <c r="BA78" s="3" t="n">
        <f aca="false">INDEX($H$2:$H$181,MOD($EA$7+ROWS($F$2:$F78)-1+BA$1,$EA$7)+1)</f>
        <v>6.83994791666667</v>
      </c>
      <c r="BB78" s="3" t="n">
        <f aca="false">INDEX($H$2:$H$181,MOD($EA$7+ROWS($F$2:$F78)-1+BB$1,$EA$7)+1)</f>
        <v>7.39442708333333</v>
      </c>
      <c r="BC78" s="3" t="n">
        <f aca="false">INDEX($H$2:$H$181,MOD($EA$7+ROWS($F$2:$F78)-1+BC$1,$EA$7)+1)</f>
        <v>8.35057291666667</v>
      </c>
      <c r="BD78" s="3" t="n">
        <f aca="false">INDEX($H$2:$H$181,MOD($EA$7+ROWS($F$2:$F78)-1+BD$1,$EA$7)+1)</f>
        <v>9.18734375</v>
      </c>
      <c r="BE78" s="3" t="n">
        <f aca="false">INDEX($H$2:$H$181,MOD($EA$7+ROWS($F$2:$F78)-1+BE$1,$EA$7)+1)</f>
        <v>9.96322916666667</v>
      </c>
      <c r="BF78" s="3" t="n">
        <f aca="false">INDEX($H$2:$H$181,MOD($EA$7+ROWS($F$2:$F78)-1+BF$1,$EA$7)+1)</f>
        <v>10.8790104166667</v>
      </c>
      <c r="BG78" s="3" t="n">
        <f aca="false">INDEX($H$2:$H$181,MOD($EA$7+ROWS($F$2:$F78)-1+BG$1,$EA$7)+1)</f>
        <v>11.1005208333333</v>
      </c>
      <c r="BH78" s="3" t="n">
        <f aca="false">INDEX($H$2:$H$181,MOD($EA$7+ROWS($F$2:$F78)-1+BH$1,$EA$7)+1)</f>
        <v>12.4898958333333</v>
      </c>
      <c r="BI78" s="3" t="n">
        <f aca="false">INDEX($H$2:$H$181,MOD($EA$7+ROWS($F$2:$F78)-1+BI$1,$EA$7)+1)</f>
        <v>13.1804166666667</v>
      </c>
      <c r="BJ78" s="3" t="n">
        <f aca="false">INDEX($H$2:$H$181,MOD($EA$7+ROWS($F$2:$F78)-1+BJ$1,$EA$7)+1)</f>
        <v>13.8178125</v>
      </c>
      <c r="BK78" s="3" t="n">
        <f aca="false">INDEX($H$2:$H$181,MOD($EA$7+ROWS($F$2:$F78)-1+BK$1,$EA$7)+1)</f>
        <v>13.8040625</v>
      </c>
      <c r="BL78" s="3" t="n">
        <f aca="false">INDEX($H$2:$H$181,MOD($EA$7+ROWS($F$2:$F78)-1+BL$1,$EA$7)+1)</f>
        <v>13.6723958333333</v>
      </c>
      <c r="BM78" s="3" t="str">
        <f aca="false">IF(BN78="more",IF(SUM(AK78:$BL78)&lt;$EA$8,"more",SUM(AK78:$BL78)),"enough")</f>
        <v>enough</v>
      </c>
      <c r="BN78" s="3" t="str">
        <f aca="false">IF(BO78="more",IF(SUM(AL78:$BL78)&lt;$EA$8,"more",SUM(AL78:$BL78)),"enough")</f>
        <v>enough</v>
      </c>
      <c r="BO78" s="3" t="str">
        <f aca="false">IF(BP78="more",IF(SUM(AM78:$BL78)&lt;$EA$8,"more",SUM(AM78:$BL78)),"enough")</f>
        <v>enough</v>
      </c>
      <c r="BP78" s="3" t="str">
        <f aca="false">IF(BQ78="more",IF(SUM(AN78:$BL78)&lt;$EA$8,"more",SUM(AN78:$BL78)),"enough")</f>
        <v>enough</v>
      </c>
      <c r="BQ78" s="3" t="str">
        <f aca="false">IF(BR78="more",IF(SUM(AO78:$BL78)&lt;$EA$8,"more",SUM(AO78:$BL78)),"enough")</f>
        <v>enough</v>
      </c>
      <c r="BR78" s="3" t="str">
        <f aca="false">IF(BS78="more",IF(SUM(AP78:$BL78)&lt;$EA$8,"more",SUM(AP78:$BL78)),"enough")</f>
        <v>enough</v>
      </c>
      <c r="BS78" s="3" t="str">
        <f aca="false">IF(BT78="more",IF(SUM(AQ78:$BL78)&lt;$EA$8,"more",SUM(AQ78:$BL78)),"enough")</f>
        <v>enough</v>
      </c>
      <c r="BT78" s="3" t="str">
        <f aca="false">IF(BU78="more",IF(SUM(AR78:$BL78)&lt;$EA$8,"more",SUM(AR78:$BL78)),"enough")</f>
        <v>enough</v>
      </c>
      <c r="BU78" s="3" t="str">
        <f aca="false">IF(BV78="more",IF(SUM(AS78:$BL78)&lt;$EA$8,"more",SUM(AS78:$BL78)),"enough")</f>
        <v>enough</v>
      </c>
      <c r="BV78" s="3" t="str">
        <f aca="false">IF(BW78="more",IF(SUM(AT78:$BL78)&lt;$EA$8,"more",SUM(AT78:$BL78)),"enough")</f>
        <v>enough</v>
      </c>
      <c r="BW78" s="3" t="str">
        <f aca="false">IF(BX78="more",IF(SUM(AU78:$BL78)&lt;$EA$8,"more",SUM(AU78:$BL78)),"enough")</f>
        <v>enough</v>
      </c>
      <c r="BX78" s="3" t="str">
        <f aca="false">IF(BY78="more",IF(SUM(AV78:$BL78)&lt;$EA$8,"more",SUM(AV78:$BL78)),"enough")</f>
        <v>enough</v>
      </c>
      <c r="BY78" s="3" t="str">
        <f aca="false">IF(BZ78="more",IF(SUM(AW78:$BL78)&lt;$EA$8,"more",SUM(AW78:$BL78)),"enough")</f>
        <v>enough</v>
      </c>
      <c r="BZ78" s="3" t="str">
        <f aca="false">IF(CA78="more",IF(SUM(AX78:$BL78)&lt;$EA$8,"more",SUM(AX78:$BL78)),"enough")</f>
        <v>enough</v>
      </c>
      <c r="CA78" s="3" t="str">
        <f aca="false">IF(CB78="more",IF(SUM(AY78:$BL78)&lt;$EA$8,"more",SUM(AY78:$BL78)),"enough")</f>
        <v>enough</v>
      </c>
      <c r="CB78" s="3" t="str">
        <f aca="false">IF(CC78="more",IF(SUM(AZ78:$BL78)&lt;$EA$8,"more",SUM(AZ78:$BL78)),"enough")</f>
        <v>enough</v>
      </c>
      <c r="CC78" s="3" t="str">
        <f aca="false">IF(CD78="more",IF(SUM(BA78:$BL78)&lt;$EA$8,"more",SUM(BA78:$BL78)),"enough")</f>
        <v>enough</v>
      </c>
      <c r="CD78" s="3" t="str">
        <f aca="false">IF(CE78="more",IF(SUM(BB78:$BL78)&lt;$EA$8,"more",SUM(BB78:$BL78)),"enough")</f>
        <v>enough</v>
      </c>
      <c r="CE78" s="3" t="str">
        <f aca="false">IF(CF78="more",IF(SUM(BC78:$BL78)&lt;$EA$8,"more",SUM(BC78:$BL78)),"enough")</f>
        <v>enough</v>
      </c>
      <c r="CF78" s="3" t="str">
        <f aca="false">IF(CG78="more",IF(SUM(BD78:$BL78)&lt;$EA$8,"more",SUM(BD78:$BL78)),"enough")</f>
        <v>enough</v>
      </c>
      <c r="CG78" s="3" t="str">
        <f aca="false">IF(CH78="more",IF(SUM(BE78:$BL78)&lt;$EA$8,"more",SUM(BE78:$BL78)),"enough")</f>
        <v>enough</v>
      </c>
      <c r="CH78" s="3" t="str">
        <f aca="false">IF(CI78="more",IF(SUM(BF78:$BL78)&lt;$EA$8,"more",SUM(BF78:$BL78)),"enough")</f>
        <v>enough</v>
      </c>
      <c r="CI78" s="3" t="str">
        <f aca="false">IF(CJ78="more",IF(SUM(BG78:$BL78)&lt;$EA$8,"more",SUM(BG78:$BL78)),"enough")</f>
        <v>enough</v>
      </c>
      <c r="CJ78" s="3" t="str">
        <f aca="false">IF(CK78="more",IF(SUM(BH78:$BL78)&lt;$EA$8,"more",SUM(BH78:$BL78)),"enough")</f>
        <v>enough</v>
      </c>
      <c r="CK78" s="3" t="str">
        <f aca="false">IF(CL78="more",IF(SUM(BI78:$BL78)&lt;$EA$8,"more",SUM(BI78:$BL78)),"enough")</f>
        <v>enough</v>
      </c>
      <c r="CL78" s="3" t="str">
        <f aca="false">IF(CM78="more",IF(SUM(BJ78:$BL78)&lt;$EA$8,"more",SUM(BJ78:$BL78)),"enough")</f>
        <v>enough</v>
      </c>
      <c r="CM78" s="3" t="str">
        <f aca="false">IF(CN78="more",IF(SUM(BK78:$BL78)&lt;$EA$8,"more",SUM(BK78:$BL78)),"enough")</f>
        <v>enough</v>
      </c>
      <c r="CN78" s="3" t="n">
        <f aca="false">IF(CO78="more",IF(SUM(BL78:$BL78)&lt;$EA$8,"more",SUM(BL78:$BL78)),"enough")</f>
        <v>13.6723958333333</v>
      </c>
      <c r="CO78" s="3" t="s">
        <v>9</v>
      </c>
      <c r="CP78" s="3" t="str">
        <f aca="false">IF(ISNUMBER(BM78),SUM(I78:$AJ78),"..")</f>
        <v>..</v>
      </c>
      <c r="CQ78" s="3" t="str">
        <f aca="false">IF(ISNUMBER(BN78),SUM(J78:$AJ78),"..")</f>
        <v>..</v>
      </c>
      <c r="CR78" s="3" t="str">
        <f aca="false">IF(ISNUMBER(BO78),SUM(K78:$AJ78),"..")</f>
        <v>..</v>
      </c>
      <c r="CS78" s="3" t="str">
        <f aca="false">IF(ISNUMBER(BP78),SUM(L78:$AJ78),"..")</f>
        <v>..</v>
      </c>
      <c r="CT78" s="3" t="str">
        <f aca="false">IF(ISNUMBER(BQ78),SUM(M78:$AJ78),"..")</f>
        <v>..</v>
      </c>
      <c r="CU78" s="3" t="str">
        <f aca="false">IF(ISNUMBER(BR78),SUM(N78:$AJ78),"..")</f>
        <v>..</v>
      </c>
      <c r="CV78" s="3" t="str">
        <f aca="false">IF(ISNUMBER(BS78),SUM(O78:$AJ78),"..")</f>
        <v>..</v>
      </c>
      <c r="CW78" s="3" t="str">
        <f aca="false">IF(ISNUMBER(BT78),SUM(P78:$AJ78),"..")</f>
        <v>..</v>
      </c>
      <c r="CX78" s="3" t="str">
        <f aca="false">IF(ISNUMBER(BU78),SUM(Q78:$AJ78),"..")</f>
        <v>..</v>
      </c>
      <c r="CY78" s="3" t="str">
        <f aca="false">IF(ISNUMBER(BV78),SUM(R78:$AJ78),"..")</f>
        <v>..</v>
      </c>
      <c r="CZ78" s="3" t="str">
        <f aca="false">IF(ISNUMBER(BW78),SUM(S78:$AJ78),"..")</f>
        <v>..</v>
      </c>
      <c r="DA78" s="3" t="str">
        <f aca="false">IF(ISNUMBER(BX78),SUM(T78:$AJ78),"..")</f>
        <v>..</v>
      </c>
      <c r="DB78" s="3" t="str">
        <f aca="false">IF(ISNUMBER(BY78),SUM(U78:$AJ78),"..")</f>
        <v>..</v>
      </c>
      <c r="DC78" s="3" t="str">
        <f aca="false">IF(ISNUMBER(BZ78),SUM(V78:$AJ78),"..")</f>
        <v>..</v>
      </c>
      <c r="DD78" s="3" t="str">
        <f aca="false">IF(ISNUMBER(CA78),SUM(W78:$AJ78),"..")</f>
        <v>..</v>
      </c>
      <c r="DE78" s="3" t="str">
        <f aca="false">IF(ISNUMBER(CB78),SUM(X78:$AJ78),"..")</f>
        <v>..</v>
      </c>
      <c r="DF78" s="3" t="str">
        <f aca="false">IF(ISNUMBER(CC78),SUM(Y78:$AJ78),"..")</f>
        <v>..</v>
      </c>
      <c r="DG78" s="3" t="str">
        <f aca="false">IF(ISNUMBER(CD78),SUM(Z78:$AJ78),"..")</f>
        <v>..</v>
      </c>
      <c r="DH78" s="3" t="str">
        <f aca="false">IF(ISNUMBER(CE78),SUM(AA78:$AJ78),"..")</f>
        <v>..</v>
      </c>
      <c r="DI78" s="3" t="str">
        <f aca="false">IF(ISNUMBER(CF78),SUM(AB78:$AJ78),"..")</f>
        <v>..</v>
      </c>
      <c r="DJ78" s="3" t="str">
        <f aca="false">IF(ISNUMBER(CG78),SUM(AC78:$AJ78),"..")</f>
        <v>..</v>
      </c>
      <c r="DK78" s="3" t="str">
        <f aca="false">IF(ISNUMBER(CH78),SUM(AD78:$AJ78),"..")</f>
        <v>..</v>
      </c>
      <c r="DL78" s="3" t="str">
        <f aca="false">IF(ISNUMBER(CI78),SUM(AE78:$AJ78),"..")</f>
        <v>..</v>
      </c>
      <c r="DM78" s="3" t="str">
        <f aca="false">IF(ISNUMBER(CJ78),SUM(AF78:$AJ78),"..")</f>
        <v>..</v>
      </c>
      <c r="DN78" s="3" t="str">
        <f aca="false">IF(ISNUMBER(CK78),SUM(AG78:$AJ78),"..")</f>
        <v>..</v>
      </c>
      <c r="DO78" s="3" t="str">
        <f aca="false">IF(ISNUMBER(CL78),SUM(AH78:$AJ78),"..")</f>
        <v>..</v>
      </c>
      <c r="DP78" s="3" t="str">
        <f aca="false">IF(ISNUMBER(CM78),SUM(AI78:$AJ78),"..")</f>
        <v>..</v>
      </c>
      <c r="DQ78" s="3" t="n">
        <f aca="false">IF(ISNUMBER(CN78),SUM(AJ78:$AJ78),"..")</f>
        <v>1.65401041666667</v>
      </c>
      <c r="DR78" s="2" t="n">
        <f aca="false">F78</f>
        <v>0.422222222222222</v>
      </c>
      <c r="DS78" s="3" t="n">
        <f aca="false">SUM(BM78:CN78)/SUM(CP78:DQ78)</f>
        <v>8.26620902478194</v>
      </c>
      <c r="DV78" s="2" t="n">
        <f aca="false">$A78/3600/24</f>
        <v>0.422222222222222</v>
      </c>
      <c r="DW78" s="0" t="n">
        <f aca="false">G78/H78</f>
        <v>0.120974439068988</v>
      </c>
      <c r="DX78" s="0" t="n">
        <f aca="false">H78/G78</f>
        <v>8.26620902478194</v>
      </c>
    </row>
    <row r="79" customFormat="false" ht="12.75" hidden="false" customHeight="false" outlineLevel="0" collapsed="false">
      <c r="A79" s="0" t="n">
        <v>36960</v>
      </c>
      <c r="B79" s="0" t="n">
        <v>31151</v>
      </c>
      <c r="C79" s="0" t="n">
        <v>269006</v>
      </c>
      <c r="D79" s="0" t="n">
        <v>300157</v>
      </c>
      <c r="F79" s="2" t="n">
        <f aca="false">A79/3600/24</f>
        <v>0.427777777777778</v>
      </c>
      <c r="G79" s="0" t="n">
        <f aca="false">B79/$EA$2/$EA$3*$EA$4</f>
        <v>1.62244791666667</v>
      </c>
      <c r="H79" s="0" t="n">
        <f aca="false">C79/$EA$2/$EA$3*$EA$4</f>
        <v>14.0107291666667</v>
      </c>
      <c r="I79" s="3" t="n">
        <f aca="false">INDEX($G$2:$G$181,MOD($EA$7+ROWS($F$2:$F79)-1+I$1,$EA$7)+1)</f>
        <v>0.0785416666666667</v>
      </c>
      <c r="J79" s="3" t="n">
        <f aca="false">INDEX($G$2:$G$181,MOD($EA$7+ROWS($F$2:$F79)-1+J$1,$EA$7)+1)</f>
        <v>0.0730208333333333</v>
      </c>
      <c r="K79" s="3" t="n">
        <f aca="false">INDEX($G$2:$G$181,MOD($EA$7+ROWS($F$2:$F79)-1+K$1,$EA$7)+1)</f>
        <v>0.117291666666667</v>
      </c>
      <c r="L79" s="3" t="n">
        <f aca="false">INDEX($G$2:$G$181,MOD($EA$7+ROWS($F$2:$F79)-1+L$1,$EA$7)+1)</f>
        <v>0.170520833333333</v>
      </c>
      <c r="M79" s="3" t="n">
        <f aca="false">INDEX($G$2:$G$181,MOD($EA$7+ROWS($F$2:$F79)-1+M$1,$EA$7)+1)</f>
        <v>0.154375</v>
      </c>
      <c r="N79" s="3" t="n">
        <f aca="false">INDEX($G$2:$G$181,MOD($EA$7+ROWS($F$2:$F79)-1+N$1,$EA$7)+1)</f>
        <v>0.179791666666667</v>
      </c>
      <c r="O79" s="3" t="n">
        <f aca="false">INDEX($G$2:$G$181,MOD($EA$7+ROWS($F$2:$F79)-1+O$1,$EA$7)+1)</f>
        <v>0.261197916666667</v>
      </c>
      <c r="P79" s="3" t="n">
        <f aca="false">INDEX($G$2:$G$181,MOD($EA$7+ROWS($F$2:$F79)-1+P$1,$EA$7)+1)</f>
        <v>0.2475</v>
      </c>
      <c r="Q79" s="3" t="n">
        <f aca="false">INDEX($G$2:$G$181,MOD($EA$7+ROWS($F$2:$F79)-1+Q$1,$EA$7)+1)</f>
        <v>0.420052083333333</v>
      </c>
      <c r="R79" s="3" t="n">
        <f aca="false">INDEX($G$2:$G$181,MOD($EA$7+ROWS($F$2:$F79)-1+R$1,$EA$7)+1)</f>
        <v>0.473385416666667</v>
      </c>
      <c r="S79" s="3" t="n">
        <f aca="false">INDEX($G$2:$G$181,MOD($EA$7+ROWS($F$2:$F79)-1+S$1,$EA$7)+1)</f>
        <v>0.5159375</v>
      </c>
      <c r="T79" s="3" t="n">
        <f aca="false">INDEX($G$2:$G$181,MOD($EA$7+ROWS($F$2:$F79)-1+T$1,$EA$7)+1)</f>
        <v>0.6746875</v>
      </c>
      <c r="U79" s="3" t="n">
        <f aca="false">INDEX($G$2:$G$181,MOD($EA$7+ROWS($F$2:$F79)-1+U$1,$EA$7)+1)</f>
        <v>0.681041666666667</v>
      </c>
      <c r="V79" s="3" t="n">
        <f aca="false">INDEX($G$2:$G$181,MOD($EA$7+ROWS($F$2:$F79)-1+V$1,$EA$7)+1)</f>
        <v>0.780520833333333</v>
      </c>
      <c r="W79" s="3" t="n">
        <f aca="false">INDEX($G$2:$G$181,MOD($EA$7+ROWS($F$2:$F79)-1+W$1,$EA$7)+1)</f>
        <v>0.900625</v>
      </c>
      <c r="X79" s="3" t="n">
        <f aca="false">INDEX($G$2:$G$181,MOD($EA$7+ROWS($F$2:$F79)-1+X$1,$EA$7)+1)</f>
        <v>0.879427083333333</v>
      </c>
      <c r="Y79" s="3" t="n">
        <f aca="false">INDEX($G$2:$G$181,MOD($EA$7+ROWS($F$2:$F79)-1+Y$1,$EA$7)+1)</f>
        <v>0.869947916666667</v>
      </c>
      <c r="Z79" s="3" t="n">
        <f aca="false">INDEX($G$2:$G$181,MOD($EA$7+ROWS($F$2:$F79)-1+Z$1,$EA$7)+1)</f>
        <v>1.08088541666667</v>
      </c>
      <c r="AA79" s="3" t="n">
        <f aca="false">INDEX($G$2:$G$181,MOD($EA$7+ROWS($F$2:$F79)-1+AA$1,$EA$7)+1)</f>
        <v>1.30645833333333</v>
      </c>
      <c r="AB79" s="3" t="n">
        <f aca="false">INDEX($G$2:$G$181,MOD($EA$7+ROWS($F$2:$F79)-1+AB$1,$EA$7)+1)</f>
        <v>1.31</v>
      </c>
      <c r="AC79" s="3" t="n">
        <f aca="false">INDEX($G$2:$G$181,MOD($EA$7+ROWS($F$2:$F79)-1+AC$1,$EA$7)+1)</f>
        <v>1.41322916666667</v>
      </c>
      <c r="AD79" s="3" t="n">
        <f aca="false">INDEX($G$2:$G$181,MOD($EA$7+ROWS($F$2:$F79)-1+AD$1,$EA$7)+1)</f>
        <v>1.50583333333333</v>
      </c>
      <c r="AE79" s="3" t="n">
        <f aca="false">INDEX($G$2:$G$181,MOD($EA$7+ROWS($F$2:$F79)-1+AE$1,$EA$7)+1)</f>
        <v>1.41192708333333</v>
      </c>
      <c r="AF79" s="3" t="n">
        <f aca="false">INDEX($G$2:$G$181,MOD($EA$7+ROWS($F$2:$F79)-1+AF$1,$EA$7)+1)</f>
        <v>1.50854166666667</v>
      </c>
      <c r="AG79" s="3" t="n">
        <f aca="false">INDEX($G$2:$G$181,MOD($EA$7+ROWS($F$2:$F79)-1+AG$1,$EA$7)+1)</f>
        <v>1.49286458333333</v>
      </c>
      <c r="AH79" s="3" t="n">
        <f aca="false">INDEX($G$2:$G$181,MOD($EA$7+ROWS($F$2:$F79)-1+AH$1,$EA$7)+1)</f>
        <v>1.4703125</v>
      </c>
      <c r="AI79" s="3" t="n">
        <f aca="false">INDEX($G$2:$G$181,MOD($EA$7+ROWS($F$2:$F79)-1+AI$1,$EA$7)+1)</f>
        <v>1.65401041666667</v>
      </c>
      <c r="AJ79" s="3" t="n">
        <f aca="false">INDEX($G$2:$G$181,MOD($EA$7+ROWS($F$2:$F79)-1+AJ$1,$EA$7)+1)</f>
        <v>1.62244791666667</v>
      </c>
      <c r="AK79" s="3" t="n">
        <f aca="false">INDEX($H$2:$H$181,MOD($EA$7+ROWS($F$2:$F79)-1+AK$1,$EA$7)+1)</f>
        <v>0.612604166666667</v>
      </c>
      <c r="AL79" s="3" t="n">
        <f aca="false">INDEX($H$2:$H$181,MOD($EA$7+ROWS($F$2:$F79)-1+AL$1,$EA$7)+1)</f>
        <v>0.610885416666667</v>
      </c>
      <c r="AM79" s="3" t="n">
        <f aca="false">INDEX($H$2:$H$181,MOD($EA$7+ROWS($F$2:$F79)-1+AM$1,$EA$7)+1)</f>
        <v>0.738229166666667</v>
      </c>
      <c r="AN79" s="3" t="n">
        <f aca="false">INDEX($H$2:$H$181,MOD($EA$7+ROWS($F$2:$F79)-1+AN$1,$EA$7)+1)</f>
        <v>0.837916666666667</v>
      </c>
      <c r="AO79" s="3" t="n">
        <f aca="false">INDEX($H$2:$H$181,MOD($EA$7+ROWS($F$2:$F79)-1+AO$1,$EA$7)+1)</f>
        <v>1.091875</v>
      </c>
      <c r="AP79" s="3" t="n">
        <f aca="false">INDEX($H$2:$H$181,MOD($EA$7+ROWS($F$2:$F79)-1+AP$1,$EA$7)+1)</f>
        <v>1.36921875</v>
      </c>
      <c r="AQ79" s="3" t="n">
        <f aca="false">INDEX($H$2:$H$181,MOD($EA$7+ROWS($F$2:$F79)-1+AQ$1,$EA$7)+1)</f>
        <v>1.53604166666667</v>
      </c>
      <c r="AR79" s="3" t="n">
        <f aca="false">INDEX($H$2:$H$181,MOD($EA$7+ROWS($F$2:$F79)-1+AR$1,$EA$7)+1)</f>
        <v>1.88666666666667</v>
      </c>
      <c r="AS79" s="3" t="n">
        <f aca="false">INDEX($H$2:$H$181,MOD($EA$7+ROWS($F$2:$F79)-1+AS$1,$EA$7)+1)</f>
        <v>2.07625</v>
      </c>
      <c r="AT79" s="3" t="n">
        <f aca="false">INDEX($H$2:$H$181,MOD($EA$7+ROWS($F$2:$F79)-1+AT$1,$EA$7)+1)</f>
        <v>2.61223958333333</v>
      </c>
      <c r="AU79" s="3" t="n">
        <f aca="false">INDEX($H$2:$H$181,MOD($EA$7+ROWS($F$2:$F79)-1+AU$1,$EA$7)+1)</f>
        <v>3.43302083333333</v>
      </c>
      <c r="AV79" s="3" t="n">
        <f aca="false">INDEX($H$2:$H$181,MOD($EA$7+ROWS($F$2:$F79)-1+AV$1,$EA$7)+1)</f>
        <v>3.6671875</v>
      </c>
      <c r="AW79" s="3" t="n">
        <f aca="false">INDEX($H$2:$H$181,MOD($EA$7+ROWS($F$2:$F79)-1+AW$1,$EA$7)+1)</f>
        <v>4.20526041666667</v>
      </c>
      <c r="AX79" s="3" t="n">
        <f aca="false">INDEX($H$2:$H$181,MOD($EA$7+ROWS($F$2:$F79)-1+AX$1,$EA$7)+1)</f>
        <v>5.22973958333333</v>
      </c>
      <c r="AY79" s="3" t="n">
        <f aca="false">INDEX($H$2:$H$181,MOD($EA$7+ROWS($F$2:$F79)-1+AY$1,$EA$7)+1)</f>
        <v>5.62567708333333</v>
      </c>
      <c r="AZ79" s="3" t="n">
        <f aca="false">INDEX($H$2:$H$181,MOD($EA$7+ROWS($F$2:$F79)-1+AZ$1,$EA$7)+1)</f>
        <v>6.83994791666667</v>
      </c>
      <c r="BA79" s="3" t="n">
        <f aca="false">INDEX($H$2:$H$181,MOD($EA$7+ROWS($F$2:$F79)-1+BA$1,$EA$7)+1)</f>
        <v>7.39442708333333</v>
      </c>
      <c r="BB79" s="3" t="n">
        <f aca="false">INDEX($H$2:$H$181,MOD($EA$7+ROWS($F$2:$F79)-1+BB$1,$EA$7)+1)</f>
        <v>8.35057291666667</v>
      </c>
      <c r="BC79" s="3" t="n">
        <f aca="false">INDEX($H$2:$H$181,MOD($EA$7+ROWS($F$2:$F79)-1+BC$1,$EA$7)+1)</f>
        <v>9.18734375</v>
      </c>
      <c r="BD79" s="3" t="n">
        <f aca="false">INDEX($H$2:$H$181,MOD($EA$7+ROWS($F$2:$F79)-1+BD$1,$EA$7)+1)</f>
        <v>9.96322916666667</v>
      </c>
      <c r="BE79" s="3" t="n">
        <f aca="false">INDEX($H$2:$H$181,MOD($EA$7+ROWS($F$2:$F79)-1+BE$1,$EA$7)+1)</f>
        <v>10.8790104166667</v>
      </c>
      <c r="BF79" s="3" t="n">
        <f aca="false">INDEX($H$2:$H$181,MOD($EA$7+ROWS($F$2:$F79)-1+BF$1,$EA$7)+1)</f>
        <v>11.1005208333333</v>
      </c>
      <c r="BG79" s="3" t="n">
        <f aca="false">INDEX($H$2:$H$181,MOD($EA$7+ROWS($F$2:$F79)-1+BG$1,$EA$7)+1)</f>
        <v>12.4898958333333</v>
      </c>
      <c r="BH79" s="3" t="n">
        <f aca="false">INDEX($H$2:$H$181,MOD($EA$7+ROWS($F$2:$F79)-1+BH$1,$EA$7)+1)</f>
        <v>13.1804166666667</v>
      </c>
      <c r="BI79" s="3" t="n">
        <f aca="false">INDEX($H$2:$H$181,MOD($EA$7+ROWS($F$2:$F79)-1+BI$1,$EA$7)+1)</f>
        <v>13.8178125</v>
      </c>
      <c r="BJ79" s="3" t="n">
        <f aca="false">INDEX($H$2:$H$181,MOD($EA$7+ROWS($F$2:$F79)-1+BJ$1,$EA$7)+1)</f>
        <v>13.8040625</v>
      </c>
      <c r="BK79" s="3" t="n">
        <f aca="false">INDEX($H$2:$H$181,MOD($EA$7+ROWS($F$2:$F79)-1+BK$1,$EA$7)+1)</f>
        <v>13.6723958333333</v>
      </c>
      <c r="BL79" s="3" t="n">
        <f aca="false">INDEX($H$2:$H$181,MOD($EA$7+ROWS($F$2:$F79)-1+BL$1,$EA$7)+1)</f>
        <v>14.0107291666667</v>
      </c>
      <c r="BM79" s="3" t="str">
        <f aca="false">IF(BN79="more",IF(SUM(AK79:$BL79)&lt;$EA$8,"more",SUM(AK79:$BL79)),"enough")</f>
        <v>enough</v>
      </c>
      <c r="BN79" s="3" t="str">
        <f aca="false">IF(BO79="more",IF(SUM(AL79:$BL79)&lt;$EA$8,"more",SUM(AL79:$BL79)),"enough")</f>
        <v>enough</v>
      </c>
      <c r="BO79" s="3" t="str">
        <f aca="false">IF(BP79="more",IF(SUM(AM79:$BL79)&lt;$EA$8,"more",SUM(AM79:$BL79)),"enough")</f>
        <v>enough</v>
      </c>
      <c r="BP79" s="3" t="str">
        <f aca="false">IF(BQ79="more",IF(SUM(AN79:$BL79)&lt;$EA$8,"more",SUM(AN79:$BL79)),"enough")</f>
        <v>enough</v>
      </c>
      <c r="BQ79" s="3" t="str">
        <f aca="false">IF(BR79="more",IF(SUM(AO79:$BL79)&lt;$EA$8,"more",SUM(AO79:$BL79)),"enough")</f>
        <v>enough</v>
      </c>
      <c r="BR79" s="3" t="str">
        <f aca="false">IF(BS79="more",IF(SUM(AP79:$BL79)&lt;$EA$8,"more",SUM(AP79:$BL79)),"enough")</f>
        <v>enough</v>
      </c>
      <c r="BS79" s="3" t="str">
        <f aca="false">IF(BT79="more",IF(SUM(AQ79:$BL79)&lt;$EA$8,"more",SUM(AQ79:$BL79)),"enough")</f>
        <v>enough</v>
      </c>
      <c r="BT79" s="3" t="str">
        <f aca="false">IF(BU79="more",IF(SUM(AR79:$BL79)&lt;$EA$8,"more",SUM(AR79:$BL79)),"enough")</f>
        <v>enough</v>
      </c>
      <c r="BU79" s="3" t="str">
        <f aca="false">IF(BV79="more",IF(SUM(AS79:$BL79)&lt;$EA$8,"more",SUM(AS79:$BL79)),"enough")</f>
        <v>enough</v>
      </c>
      <c r="BV79" s="3" t="str">
        <f aca="false">IF(BW79="more",IF(SUM(AT79:$BL79)&lt;$EA$8,"more",SUM(AT79:$BL79)),"enough")</f>
        <v>enough</v>
      </c>
      <c r="BW79" s="3" t="str">
        <f aca="false">IF(BX79="more",IF(SUM(AU79:$BL79)&lt;$EA$8,"more",SUM(AU79:$BL79)),"enough")</f>
        <v>enough</v>
      </c>
      <c r="BX79" s="3" t="str">
        <f aca="false">IF(BY79="more",IF(SUM(AV79:$BL79)&lt;$EA$8,"more",SUM(AV79:$BL79)),"enough")</f>
        <v>enough</v>
      </c>
      <c r="BY79" s="3" t="str">
        <f aca="false">IF(BZ79="more",IF(SUM(AW79:$BL79)&lt;$EA$8,"more",SUM(AW79:$BL79)),"enough")</f>
        <v>enough</v>
      </c>
      <c r="BZ79" s="3" t="str">
        <f aca="false">IF(CA79="more",IF(SUM(AX79:$BL79)&lt;$EA$8,"more",SUM(AX79:$BL79)),"enough")</f>
        <v>enough</v>
      </c>
      <c r="CA79" s="3" t="str">
        <f aca="false">IF(CB79="more",IF(SUM(AY79:$BL79)&lt;$EA$8,"more",SUM(AY79:$BL79)),"enough")</f>
        <v>enough</v>
      </c>
      <c r="CB79" s="3" t="str">
        <f aca="false">IF(CC79="more",IF(SUM(AZ79:$BL79)&lt;$EA$8,"more",SUM(AZ79:$BL79)),"enough")</f>
        <v>enough</v>
      </c>
      <c r="CC79" s="3" t="str">
        <f aca="false">IF(CD79="more",IF(SUM(BA79:$BL79)&lt;$EA$8,"more",SUM(BA79:$BL79)),"enough")</f>
        <v>enough</v>
      </c>
      <c r="CD79" s="3" t="str">
        <f aca="false">IF(CE79="more",IF(SUM(BB79:$BL79)&lt;$EA$8,"more",SUM(BB79:$BL79)),"enough")</f>
        <v>enough</v>
      </c>
      <c r="CE79" s="3" t="str">
        <f aca="false">IF(CF79="more",IF(SUM(BC79:$BL79)&lt;$EA$8,"more",SUM(BC79:$BL79)),"enough")</f>
        <v>enough</v>
      </c>
      <c r="CF79" s="3" t="str">
        <f aca="false">IF(CG79="more",IF(SUM(BD79:$BL79)&lt;$EA$8,"more",SUM(BD79:$BL79)),"enough")</f>
        <v>enough</v>
      </c>
      <c r="CG79" s="3" t="str">
        <f aca="false">IF(CH79="more",IF(SUM(BE79:$BL79)&lt;$EA$8,"more",SUM(BE79:$BL79)),"enough")</f>
        <v>enough</v>
      </c>
      <c r="CH79" s="3" t="str">
        <f aca="false">IF(CI79="more",IF(SUM(BF79:$BL79)&lt;$EA$8,"more",SUM(BF79:$BL79)),"enough")</f>
        <v>enough</v>
      </c>
      <c r="CI79" s="3" t="str">
        <f aca="false">IF(CJ79="more",IF(SUM(BG79:$BL79)&lt;$EA$8,"more",SUM(BG79:$BL79)),"enough")</f>
        <v>enough</v>
      </c>
      <c r="CJ79" s="3" t="str">
        <f aca="false">IF(CK79="more",IF(SUM(BH79:$BL79)&lt;$EA$8,"more",SUM(BH79:$BL79)),"enough")</f>
        <v>enough</v>
      </c>
      <c r="CK79" s="3" t="str">
        <f aca="false">IF(CL79="more",IF(SUM(BI79:$BL79)&lt;$EA$8,"more",SUM(BI79:$BL79)),"enough")</f>
        <v>enough</v>
      </c>
      <c r="CL79" s="3" t="str">
        <f aca="false">IF(CM79="more",IF(SUM(BJ79:$BL79)&lt;$EA$8,"more",SUM(BJ79:$BL79)),"enough")</f>
        <v>enough</v>
      </c>
      <c r="CM79" s="3" t="str">
        <f aca="false">IF(CN79="more",IF(SUM(BK79:$BL79)&lt;$EA$8,"more",SUM(BK79:$BL79)),"enough")</f>
        <v>enough</v>
      </c>
      <c r="CN79" s="3" t="n">
        <f aca="false">IF(CO79="more",IF(SUM(BL79:$BL79)&lt;$EA$8,"more",SUM(BL79:$BL79)),"enough")</f>
        <v>14.0107291666667</v>
      </c>
      <c r="CO79" s="3" t="s">
        <v>9</v>
      </c>
      <c r="CP79" s="3" t="str">
        <f aca="false">IF(ISNUMBER(BM79),SUM(I79:$AJ79),"..")</f>
        <v>..</v>
      </c>
      <c r="CQ79" s="3" t="str">
        <f aca="false">IF(ISNUMBER(BN79),SUM(J79:$AJ79),"..")</f>
        <v>..</v>
      </c>
      <c r="CR79" s="3" t="str">
        <f aca="false">IF(ISNUMBER(BO79),SUM(K79:$AJ79),"..")</f>
        <v>..</v>
      </c>
      <c r="CS79" s="3" t="str">
        <f aca="false">IF(ISNUMBER(BP79),SUM(L79:$AJ79),"..")</f>
        <v>..</v>
      </c>
      <c r="CT79" s="3" t="str">
        <f aca="false">IF(ISNUMBER(BQ79),SUM(M79:$AJ79),"..")</f>
        <v>..</v>
      </c>
      <c r="CU79" s="3" t="str">
        <f aca="false">IF(ISNUMBER(BR79),SUM(N79:$AJ79),"..")</f>
        <v>..</v>
      </c>
      <c r="CV79" s="3" t="str">
        <f aca="false">IF(ISNUMBER(BS79),SUM(O79:$AJ79),"..")</f>
        <v>..</v>
      </c>
      <c r="CW79" s="3" t="str">
        <f aca="false">IF(ISNUMBER(BT79),SUM(P79:$AJ79),"..")</f>
        <v>..</v>
      </c>
      <c r="CX79" s="3" t="str">
        <f aca="false">IF(ISNUMBER(BU79),SUM(Q79:$AJ79),"..")</f>
        <v>..</v>
      </c>
      <c r="CY79" s="3" t="str">
        <f aca="false">IF(ISNUMBER(BV79),SUM(R79:$AJ79),"..")</f>
        <v>..</v>
      </c>
      <c r="CZ79" s="3" t="str">
        <f aca="false">IF(ISNUMBER(BW79),SUM(S79:$AJ79),"..")</f>
        <v>..</v>
      </c>
      <c r="DA79" s="3" t="str">
        <f aca="false">IF(ISNUMBER(BX79),SUM(T79:$AJ79),"..")</f>
        <v>..</v>
      </c>
      <c r="DB79" s="3" t="str">
        <f aca="false">IF(ISNUMBER(BY79),SUM(U79:$AJ79),"..")</f>
        <v>..</v>
      </c>
      <c r="DC79" s="3" t="str">
        <f aca="false">IF(ISNUMBER(BZ79),SUM(V79:$AJ79),"..")</f>
        <v>..</v>
      </c>
      <c r="DD79" s="3" t="str">
        <f aca="false">IF(ISNUMBER(CA79),SUM(W79:$AJ79),"..")</f>
        <v>..</v>
      </c>
      <c r="DE79" s="3" t="str">
        <f aca="false">IF(ISNUMBER(CB79),SUM(X79:$AJ79),"..")</f>
        <v>..</v>
      </c>
      <c r="DF79" s="3" t="str">
        <f aca="false">IF(ISNUMBER(CC79),SUM(Y79:$AJ79),"..")</f>
        <v>..</v>
      </c>
      <c r="DG79" s="3" t="str">
        <f aca="false">IF(ISNUMBER(CD79),SUM(Z79:$AJ79),"..")</f>
        <v>..</v>
      </c>
      <c r="DH79" s="3" t="str">
        <f aca="false">IF(ISNUMBER(CE79),SUM(AA79:$AJ79),"..")</f>
        <v>..</v>
      </c>
      <c r="DI79" s="3" t="str">
        <f aca="false">IF(ISNUMBER(CF79),SUM(AB79:$AJ79),"..")</f>
        <v>..</v>
      </c>
      <c r="DJ79" s="3" t="str">
        <f aca="false">IF(ISNUMBER(CG79),SUM(AC79:$AJ79),"..")</f>
        <v>..</v>
      </c>
      <c r="DK79" s="3" t="str">
        <f aca="false">IF(ISNUMBER(CH79),SUM(AD79:$AJ79),"..")</f>
        <v>..</v>
      </c>
      <c r="DL79" s="3" t="str">
        <f aca="false">IF(ISNUMBER(CI79),SUM(AE79:$AJ79),"..")</f>
        <v>..</v>
      </c>
      <c r="DM79" s="3" t="str">
        <f aca="false">IF(ISNUMBER(CJ79),SUM(AF79:$AJ79),"..")</f>
        <v>..</v>
      </c>
      <c r="DN79" s="3" t="str">
        <f aca="false">IF(ISNUMBER(CK79),SUM(AG79:$AJ79),"..")</f>
        <v>..</v>
      </c>
      <c r="DO79" s="3" t="str">
        <f aca="false">IF(ISNUMBER(CL79),SUM(AH79:$AJ79),"..")</f>
        <v>..</v>
      </c>
      <c r="DP79" s="3" t="str">
        <f aca="false">IF(ISNUMBER(CM79),SUM(AI79:$AJ79),"..")</f>
        <v>..</v>
      </c>
      <c r="DQ79" s="3" t="n">
        <f aca="false">IF(ISNUMBER(CN79),SUM(AJ79:$AJ79),"..")</f>
        <v>1.62244791666667</v>
      </c>
      <c r="DR79" s="2" t="n">
        <f aca="false">F79</f>
        <v>0.427777777777778</v>
      </c>
      <c r="DS79" s="3" t="n">
        <f aca="false">SUM(BM79:CN79)/SUM(CP79:DQ79)</f>
        <v>8.63554942056435</v>
      </c>
      <c r="DV79" s="2" t="n">
        <f aca="false">$A79/3600/24</f>
        <v>0.427777777777778</v>
      </c>
      <c r="DW79" s="0" t="n">
        <f aca="false">G79/H79</f>
        <v>0.115800391069344</v>
      </c>
      <c r="DX79" s="0" t="n">
        <f aca="false">H79/G79</f>
        <v>8.63554942056435</v>
      </c>
    </row>
    <row r="80" customFormat="false" ht="12.75" hidden="false" customHeight="false" outlineLevel="0" collapsed="false">
      <c r="A80" s="0" t="n">
        <v>37440</v>
      </c>
      <c r="B80" s="0" t="n">
        <v>30549</v>
      </c>
      <c r="C80" s="0" t="n">
        <v>275973</v>
      </c>
      <c r="D80" s="0" t="n">
        <v>306522</v>
      </c>
      <c r="F80" s="2" t="n">
        <f aca="false">A80/3600/24</f>
        <v>0.433333333333333</v>
      </c>
      <c r="G80" s="0" t="n">
        <f aca="false">B80/$EA$2/$EA$3*$EA$4</f>
        <v>1.59109375</v>
      </c>
      <c r="H80" s="0" t="n">
        <f aca="false">C80/$EA$2/$EA$3*$EA$4</f>
        <v>14.37359375</v>
      </c>
      <c r="I80" s="3" t="n">
        <f aca="false">INDEX($G$2:$G$181,MOD($EA$7+ROWS($F$2:$F80)-1+I$1,$EA$7)+1)</f>
        <v>0.0730208333333333</v>
      </c>
      <c r="J80" s="3" t="n">
        <f aca="false">INDEX($G$2:$G$181,MOD($EA$7+ROWS($F$2:$F80)-1+J$1,$EA$7)+1)</f>
        <v>0.117291666666667</v>
      </c>
      <c r="K80" s="3" t="n">
        <f aca="false">INDEX($G$2:$G$181,MOD($EA$7+ROWS($F$2:$F80)-1+K$1,$EA$7)+1)</f>
        <v>0.170520833333333</v>
      </c>
      <c r="L80" s="3" t="n">
        <f aca="false">INDEX($G$2:$G$181,MOD($EA$7+ROWS($F$2:$F80)-1+L$1,$EA$7)+1)</f>
        <v>0.154375</v>
      </c>
      <c r="M80" s="3" t="n">
        <f aca="false">INDEX($G$2:$G$181,MOD($EA$7+ROWS($F$2:$F80)-1+M$1,$EA$7)+1)</f>
        <v>0.179791666666667</v>
      </c>
      <c r="N80" s="3" t="n">
        <f aca="false">INDEX($G$2:$G$181,MOD($EA$7+ROWS($F$2:$F80)-1+N$1,$EA$7)+1)</f>
        <v>0.261197916666667</v>
      </c>
      <c r="O80" s="3" t="n">
        <f aca="false">INDEX($G$2:$G$181,MOD($EA$7+ROWS($F$2:$F80)-1+O$1,$EA$7)+1)</f>
        <v>0.2475</v>
      </c>
      <c r="P80" s="3" t="n">
        <f aca="false">INDEX($G$2:$G$181,MOD($EA$7+ROWS($F$2:$F80)-1+P$1,$EA$7)+1)</f>
        <v>0.420052083333333</v>
      </c>
      <c r="Q80" s="3" t="n">
        <f aca="false">INDEX($G$2:$G$181,MOD($EA$7+ROWS($F$2:$F80)-1+Q$1,$EA$7)+1)</f>
        <v>0.473385416666667</v>
      </c>
      <c r="R80" s="3" t="n">
        <f aca="false">INDEX($G$2:$G$181,MOD($EA$7+ROWS($F$2:$F80)-1+R$1,$EA$7)+1)</f>
        <v>0.5159375</v>
      </c>
      <c r="S80" s="3" t="n">
        <f aca="false">INDEX($G$2:$G$181,MOD($EA$7+ROWS($F$2:$F80)-1+S$1,$EA$7)+1)</f>
        <v>0.6746875</v>
      </c>
      <c r="T80" s="3" t="n">
        <f aca="false">INDEX($G$2:$G$181,MOD($EA$7+ROWS($F$2:$F80)-1+T$1,$EA$7)+1)</f>
        <v>0.681041666666667</v>
      </c>
      <c r="U80" s="3" t="n">
        <f aca="false">INDEX($G$2:$G$181,MOD($EA$7+ROWS($F$2:$F80)-1+U$1,$EA$7)+1)</f>
        <v>0.780520833333333</v>
      </c>
      <c r="V80" s="3" t="n">
        <f aca="false">INDEX($G$2:$G$181,MOD($EA$7+ROWS($F$2:$F80)-1+V$1,$EA$7)+1)</f>
        <v>0.900625</v>
      </c>
      <c r="W80" s="3" t="n">
        <f aca="false">INDEX($G$2:$G$181,MOD($EA$7+ROWS($F$2:$F80)-1+W$1,$EA$7)+1)</f>
        <v>0.879427083333333</v>
      </c>
      <c r="X80" s="3" t="n">
        <f aca="false">INDEX($G$2:$G$181,MOD($EA$7+ROWS($F$2:$F80)-1+X$1,$EA$7)+1)</f>
        <v>0.869947916666667</v>
      </c>
      <c r="Y80" s="3" t="n">
        <f aca="false">INDEX($G$2:$G$181,MOD($EA$7+ROWS($F$2:$F80)-1+Y$1,$EA$7)+1)</f>
        <v>1.08088541666667</v>
      </c>
      <c r="Z80" s="3" t="n">
        <f aca="false">INDEX($G$2:$G$181,MOD($EA$7+ROWS($F$2:$F80)-1+Z$1,$EA$7)+1)</f>
        <v>1.30645833333333</v>
      </c>
      <c r="AA80" s="3" t="n">
        <f aca="false">INDEX($G$2:$G$181,MOD($EA$7+ROWS($F$2:$F80)-1+AA$1,$EA$7)+1)</f>
        <v>1.31</v>
      </c>
      <c r="AB80" s="3" t="n">
        <f aca="false">INDEX($G$2:$G$181,MOD($EA$7+ROWS($F$2:$F80)-1+AB$1,$EA$7)+1)</f>
        <v>1.41322916666667</v>
      </c>
      <c r="AC80" s="3" t="n">
        <f aca="false">INDEX($G$2:$G$181,MOD($EA$7+ROWS($F$2:$F80)-1+AC$1,$EA$7)+1)</f>
        <v>1.50583333333333</v>
      </c>
      <c r="AD80" s="3" t="n">
        <f aca="false">INDEX($G$2:$G$181,MOD($EA$7+ROWS($F$2:$F80)-1+AD$1,$EA$7)+1)</f>
        <v>1.41192708333333</v>
      </c>
      <c r="AE80" s="3" t="n">
        <f aca="false">INDEX($G$2:$G$181,MOD($EA$7+ROWS($F$2:$F80)-1+AE$1,$EA$7)+1)</f>
        <v>1.50854166666667</v>
      </c>
      <c r="AF80" s="3" t="n">
        <f aca="false">INDEX($G$2:$G$181,MOD($EA$7+ROWS($F$2:$F80)-1+AF$1,$EA$7)+1)</f>
        <v>1.49286458333333</v>
      </c>
      <c r="AG80" s="3" t="n">
        <f aca="false">INDEX($G$2:$G$181,MOD($EA$7+ROWS($F$2:$F80)-1+AG$1,$EA$7)+1)</f>
        <v>1.4703125</v>
      </c>
      <c r="AH80" s="3" t="n">
        <f aca="false">INDEX($G$2:$G$181,MOD($EA$7+ROWS($F$2:$F80)-1+AH$1,$EA$7)+1)</f>
        <v>1.65401041666667</v>
      </c>
      <c r="AI80" s="3" t="n">
        <f aca="false">INDEX($G$2:$G$181,MOD($EA$7+ROWS($F$2:$F80)-1+AI$1,$EA$7)+1)</f>
        <v>1.62244791666667</v>
      </c>
      <c r="AJ80" s="3" t="n">
        <f aca="false">INDEX($G$2:$G$181,MOD($EA$7+ROWS($F$2:$F80)-1+AJ$1,$EA$7)+1)</f>
        <v>1.59109375</v>
      </c>
      <c r="AK80" s="3" t="n">
        <f aca="false">INDEX($H$2:$H$181,MOD($EA$7+ROWS($F$2:$F80)-1+AK$1,$EA$7)+1)</f>
        <v>0.610885416666667</v>
      </c>
      <c r="AL80" s="3" t="n">
        <f aca="false">INDEX($H$2:$H$181,MOD($EA$7+ROWS($F$2:$F80)-1+AL$1,$EA$7)+1)</f>
        <v>0.738229166666667</v>
      </c>
      <c r="AM80" s="3" t="n">
        <f aca="false">INDEX($H$2:$H$181,MOD($EA$7+ROWS($F$2:$F80)-1+AM$1,$EA$7)+1)</f>
        <v>0.837916666666667</v>
      </c>
      <c r="AN80" s="3" t="n">
        <f aca="false">INDEX($H$2:$H$181,MOD($EA$7+ROWS($F$2:$F80)-1+AN$1,$EA$7)+1)</f>
        <v>1.091875</v>
      </c>
      <c r="AO80" s="3" t="n">
        <f aca="false">INDEX($H$2:$H$181,MOD($EA$7+ROWS($F$2:$F80)-1+AO$1,$EA$7)+1)</f>
        <v>1.36921875</v>
      </c>
      <c r="AP80" s="3" t="n">
        <f aca="false">INDEX($H$2:$H$181,MOD($EA$7+ROWS($F$2:$F80)-1+AP$1,$EA$7)+1)</f>
        <v>1.53604166666667</v>
      </c>
      <c r="AQ80" s="3" t="n">
        <f aca="false">INDEX($H$2:$H$181,MOD($EA$7+ROWS($F$2:$F80)-1+AQ$1,$EA$7)+1)</f>
        <v>1.88666666666667</v>
      </c>
      <c r="AR80" s="3" t="n">
        <f aca="false">INDEX($H$2:$H$181,MOD($EA$7+ROWS($F$2:$F80)-1+AR$1,$EA$7)+1)</f>
        <v>2.07625</v>
      </c>
      <c r="AS80" s="3" t="n">
        <f aca="false">INDEX($H$2:$H$181,MOD($EA$7+ROWS($F$2:$F80)-1+AS$1,$EA$7)+1)</f>
        <v>2.61223958333333</v>
      </c>
      <c r="AT80" s="3" t="n">
        <f aca="false">INDEX($H$2:$H$181,MOD($EA$7+ROWS($F$2:$F80)-1+AT$1,$EA$7)+1)</f>
        <v>3.43302083333333</v>
      </c>
      <c r="AU80" s="3" t="n">
        <f aca="false">INDEX($H$2:$H$181,MOD($EA$7+ROWS($F$2:$F80)-1+AU$1,$EA$7)+1)</f>
        <v>3.6671875</v>
      </c>
      <c r="AV80" s="3" t="n">
        <f aca="false">INDEX($H$2:$H$181,MOD($EA$7+ROWS($F$2:$F80)-1+AV$1,$EA$7)+1)</f>
        <v>4.20526041666667</v>
      </c>
      <c r="AW80" s="3" t="n">
        <f aca="false">INDEX($H$2:$H$181,MOD($EA$7+ROWS($F$2:$F80)-1+AW$1,$EA$7)+1)</f>
        <v>5.22973958333333</v>
      </c>
      <c r="AX80" s="3" t="n">
        <f aca="false">INDEX($H$2:$H$181,MOD($EA$7+ROWS($F$2:$F80)-1+AX$1,$EA$7)+1)</f>
        <v>5.62567708333333</v>
      </c>
      <c r="AY80" s="3" t="n">
        <f aca="false">INDEX($H$2:$H$181,MOD($EA$7+ROWS($F$2:$F80)-1+AY$1,$EA$7)+1)</f>
        <v>6.83994791666667</v>
      </c>
      <c r="AZ80" s="3" t="n">
        <f aca="false">INDEX($H$2:$H$181,MOD($EA$7+ROWS($F$2:$F80)-1+AZ$1,$EA$7)+1)</f>
        <v>7.39442708333333</v>
      </c>
      <c r="BA80" s="3" t="n">
        <f aca="false">INDEX($H$2:$H$181,MOD($EA$7+ROWS($F$2:$F80)-1+BA$1,$EA$7)+1)</f>
        <v>8.35057291666667</v>
      </c>
      <c r="BB80" s="3" t="n">
        <f aca="false">INDEX($H$2:$H$181,MOD($EA$7+ROWS($F$2:$F80)-1+BB$1,$EA$7)+1)</f>
        <v>9.18734375</v>
      </c>
      <c r="BC80" s="3" t="n">
        <f aca="false">INDEX($H$2:$H$181,MOD($EA$7+ROWS($F$2:$F80)-1+BC$1,$EA$7)+1)</f>
        <v>9.96322916666667</v>
      </c>
      <c r="BD80" s="3" t="n">
        <f aca="false">INDEX($H$2:$H$181,MOD($EA$7+ROWS($F$2:$F80)-1+BD$1,$EA$7)+1)</f>
        <v>10.8790104166667</v>
      </c>
      <c r="BE80" s="3" t="n">
        <f aca="false">INDEX($H$2:$H$181,MOD($EA$7+ROWS($F$2:$F80)-1+BE$1,$EA$7)+1)</f>
        <v>11.1005208333333</v>
      </c>
      <c r="BF80" s="3" t="n">
        <f aca="false">INDEX($H$2:$H$181,MOD($EA$7+ROWS($F$2:$F80)-1+BF$1,$EA$7)+1)</f>
        <v>12.4898958333333</v>
      </c>
      <c r="BG80" s="3" t="n">
        <f aca="false">INDEX($H$2:$H$181,MOD($EA$7+ROWS($F$2:$F80)-1+BG$1,$EA$7)+1)</f>
        <v>13.1804166666667</v>
      </c>
      <c r="BH80" s="3" t="n">
        <f aca="false">INDEX($H$2:$H$181,MOD($EA$7+ROWS($F$2:$F80)-1+BH$1,$EA$7)+1)</f>
        <v>13.8178125</v>
      </c>
      <c r="BI80" s="3" t="n">
        <f aca="false">INDEX($H$2:$H$181,MOD($EA$7+ROWS($F$2:$F80)-1+BI$1,$EA$7)+1)</f>
        <v>13.8040625</v>
      </c>
      <c r="BJ80" s="3" t="n">
        <f aca="false">INDEX($H$2:$H$181,MOD($EA$7+ROWS($F$2:$F80)-1+BJ$1,$EA$7)+1)</f>
        <v>13.6723958333333</v>
      </c>
      <c r="BK80" s="3" t="n">
        <f aca="false">INDEX($H$2:$H$181,MOD($EA$7+ROWS($F$2:$F80)-1+BK$1,$EA$7)+1)</f>
        <v>14.0107291666667</v>
      </c>
      <c r="BL80" s="3" t="n">
        <f aca="false">INDEX($H$2:$H$181,MOD($EA$7+ROWS($F$2:$F80)-1+BL$1,$EA$7)+1)</f>
        <v>14.37359375</v>
      </c>
      <c r="BM80" s="3" t="str">
        <f aca="false">IF(BN80="more",IF(SUM(AK80:$BL80)&lt;$EA$8,"more",SUM(AK80:$BL80)),"enough")</f>
        <v>enough</v>
      </c>
      <c r="BN80" s="3" t="str">
        <f aca="false">IF(BO80="more",IF(SUM(AL80:$BL80)&lt;$EA$8,"more",SUM(AL80:$BL80)),"enough")</f>
        <v>enough</v>
      </c>
      <c r="BO80" s="3" t="str">
        <f aca="false">IF(BP80="more",IF(SUM(AM80:$BL80)&lt;$EA$8,"more",SUM(AM80:$BL80)),"enough")</f>
        <v>enough</v>
      </c>
      <c r="BP80" s="3" t="str">
        <f aca="false">IF(BQ80="more",IF(SUM(AN80:$BL80)&lt;$EA$8,"more",SUM(AN80:$BL80)),"enough")</f>
        <v>enough</v>
      </c>
      <c r="BQ80" s="3" t="str">
        <f aca="false">IF(BR80="more",IF(SUM(AO80:$BL80)&lt;$EA$8,"more",SUM(AO80:$BL80)),"enough")</f>
        <v>enough</v>
      </c>
      <c r="BR80" s="3" t="str">
        <f aca="false">IF(BS80="more",IF(SUM(AP80:$BL80)&lt;$EA$8,"more",SUM(AP80:$BL80)),"enough")</f>
        <v>enough</v>
      </c>
      <c r="BS80" s="3" t="str">
        <f aca="false">IF(BT80="more",IF(SUM(AQ80:$BL80)&lt;$EA$8,"more",SUM(AQ80:$BL80)),"enough")</f>
        <v>enough</v>
      </c>
      <c r="BT80" s="3" t="str">
        <f aca="false">IF(BU80="more",IF(SUM(AR80:$BL80)&lt;$EA$8,"more",SUM(AR80:$BL80)),"enough")</f>
        <v>enough</v>
      </c>
      <c r="BU80" s="3" t="str">
        <f aca="false">IF(BV80="more",IF(SUM(AS80:$BL80)&lt;$EA$8,"more",SUM(AS80:$BL80)),"enough")</f>
        <v>enough</v>
      </c>
      <c r="BV80" s="3" t="str">
        <f aca="false">IF(BW80="more",IF(SUM(AT80:$BL80)&lt;$EA$8,"more",SUM(AT80:$BL80)),"enough")</f>
        <v>enough</v>
      </c>
      <c r="BW80" s="3" t="str">
        <f aca="false">IF(BX80="more",IF(SUM(AU80:$BL80)&lt;$EA$8,"more",SUM(AU80:$BL80)),"enough")</f>
        <v>enough</v>
      </c>
      <c r="BX80" s="3" t="str">
        <f aca="false">IF(BY80="more",IF(SUM(AV80:$BL80)&lt;$EA$8,"more",SUM(AV80:$BL80)),"enough")</f>
        <v>enough</v>
      </c>
      <c r="BY80" s="3" t="str">
        <f aca="false">IF(BZ80="more",IF(SUM(AW80:$BL80)&lt;$EA$8,"more",SUM(AW80:$BL80)),"enough")</f>
        <v>enough</v>
      </c>
      <c r="BZ80" s="3" t="str">
        <f aca="false">IF(CA80="more",IF(SUM(AX80:$BL80)&lt;$EA$8,"more",SUM(AX80:$BL80)),"enough")</f>
        <v>enough</v>
      </c>
      <c r="CA80" s="3" t="str">
        <f aca="false">IF(CB80="more",IF(SUM(AY80:$BL80)&lt;$EA$8,"more",SUM(AY80:$BL80)),"enough")</f>
        <v>enough</v>
      </c>
      <c r="CB80" s="3" t="str">
        <f aca="false">IF(CC80="more",IF(SUM(AZ80:$BL80)&lt;$EA$8,"more",SUM(AZ80:$BL80)),"enough")</f>
        <v>enough</v>
      </c>
      <c r="CC80" s="3" t="str">
        <f aca="false">IF(CD80="more",IF(SUM(BA80:$BL80)&lt;$EA$8,"more",SUM(BA80:$BL80)),"enough")</f>
        <v>enough</v>
      </c>
      <c r="CD80" s="3" t="str">
        <f aca="false">IF(CE80="more",IF(SUM(BB80:$BL80)&lt;$EA$8,"more",SUM(BB80:$BL80)),"enough")</f>
        <v>enough</v>
      </c>
      <c r="CE80" s="3" t="str">
        <f aca="false">IF(CF80="more",IF(SUM(BC80:$BL80)&lt;$EA$8,"more",SUM(BC80:$BL80)),"enough")</f>
        <v>enough</v>
      </c>
      <c r="CF80" s="3" t="str">
        <f aca="false">IF(CG80="more",IF(SUM(BD80:$BL80)&lt;$EA$8,"more",SUM(BD80:$BL80)),"enough")</f>
        <v>enough</v>
      </c>
      <c r="CG80" s="3" t="str">
        <f aca="false">IF(CH80="more",IF(SUM(BE80:$BL80)&lt;$EA$8,"more",SUM(BE80:$BL80)),"enough")</f>
        <v>enough</v>
      </c>
      <c r="CH80" s="3" t="str">
        <f aca="false">IF(CI80="more",IF(SUM(BF80:$BL80)&lt;$EA$8,"more",SUM(BF80:$BL80)),"enough")</f>
        <v>enough</v>
      </c>
      <c r="CI80" s="3" t="str">
        <f aca="false">IF(CJ80="more",IF(SUM(BG80:$BL80)&lt;$EA$8,"more",SUM(BG80:$BL80)),"enough")</f>
        <v>enough</v>
      </c>
      <c r="CJ80" s="3" t="str">
        <f aca="false">IF(CK80="more",IF(SUM(BH80:$BL80)&lt;$EA$8,"more",SUM(BH80:$BL80)),"enough")</f>
        <v>enough</v>
      </c>
      <c r="CK80" s="3" t="str">
        <f aca="false">IF(CL80="more",IF(SUM(BI80:$BL80)&lt;$EA$8,"more",SUM(BI80:$BL80)),"enough")</f>
        <v>enough</v>
      </c>
      <c r="CL80" s="3" t="str">
        <f aca="false">IF(CM80="more",IF(SUM(BJ80:$BL80)&lt;$EA$8,"more",SUM(BJ80:$BL80)),"enough")</f>
        <v>enough</v>
      </c>
      <c r="CM80" s="3" t="str">
        <f aca="false">IF(CN80="more",IF(SUM(BK80:$BL80)&lt;$EA$8,"more",SUM(BK80:$BL80)),"enough")</f>
        <v>enough</v>
      </c>
      <c r="CN80" s="3" t="n">
        <f aca="false">IF(CO80="more",IF(SUM(BL80:$BL80)&lt;$EA$8,"more",SUM(BL80:$BL80)),"enough")</f>
        <v>14.37359375</v>
      </c>
      <c r="CO80" s="3" t="s">
        <v>9</v>
      </c>
      <c r="CP80" s="3" t="str">
        <f aca="false">IF(ISNUMBER(BM80),SUM(I80:$AJ80),"..")</f>
        <v>..</v>
      </c>
      <c r="CQ80" s="3" t="str">
        <f aca="false">IF(ISNUMBER(BN80),SUM(J80:$AJ80),"..")</f>
        <v>..</v>
      </c>
      <c r="CR80" s="3" t="str">
        <f aca="false">IF(ISNUMBER(BO80),SUM(K80:$AJ80),"..")</f>
        <v>..</v>
      </c>
      <c r="CS80" s="3" t="str">
        <f aca="false">IF(ISNUMBER(BP80),SUM(L80:$AJ80),"..")</f>
        <v>..</v>
      </c>
      <c r="CT80" s="3" t="str">
        <f aca="false">IF(ISNUMBER(BQ80),SUM(M80:$AJ80),"..")</f>
        <v>..</v>
      </c>
      <c r="CU80" s="3" t="str">
        <f aca="false">IF(ISNUMBER(BR80),SUM(N80:$AJ80),"..")</f>
        <v>..</v>
      </c>
      <c r="CV80" s="3" t="str">
        <f aca="false">IF(ISNUMBER(BS80),SUM(O80:$AJ80),"..")</f>
        <v>..</v>
      </c>
      <c r="CW80" s="3" t="str">
        <f aca="false">IF(ISNUMBER(BT80),SUM(P80:$AJ80),"..")</f>
        <v>..</v>
      </c>
      <c r="CX80" s="3" t="str">
        <f aca="false">IF(ISNUMBER(BU80),SUM(Q80:$AJ80),"..")</f>
        <v>..</v>
      </c>
      <c r="CY80" s="3" t="str">
        <f aca="false">IF(ISNUMBER(BV80),SUM(R80:$AJ80),"..")</f>
        <v>..</v>
      </c>
      <c r="CZ80" s="3" t="str">
        <f aca="false">IF(ISNUMBER(BW80),SUM(S80:$AJ80),"..")</f>
        <v>..</v>
      </c>
      <c r="DA80" s="3" t="str">
        <f aca="false">IF(ISNUMBER(BX80),SUM(T80:$AJ80),"..")</f>
        <v>..</v>
      </c>
      <c r="DB80" s="3" t="str">
        <f aca="false">IF(ISNUMBER(BY80),SUM(U80:$AJ80),"..")</f>
        <v>..</v>
      </c>
      <c r="DC80" s="3" t="str">
        <f aca="false">IF(ISNUMBER(BZ80),SUM(V80:$AJ80),"..")</f>
        <v>..</v>
      </c>
      <c r="DD80" s="3" t="str">
        <f aca="false">IF(ISNUMBER(CA80),SUM(W80:$AJ80),"..")</f>
        <v>..</v>
      </c>
      <c r="DE80" s="3" t="str">
        <f aca="false">IF(ISNUMBER(CB80),SUM(X80:$AJ80),"..")</f>
        <v>..</v>
      </c>
      <c r="DF80" s="3" t="str">
        <f aca="false">IF(ISNUMBER(CC80),SUM(Y80:$AJ80),"..")</f>
        <v>..</v>
      </c>
      <c r="DG80" s="3" t="str">
        <f aca="false">IF(ISNUMBER(CD80),SUM(Z80:$AJ80),"..")</f>
        <v>..</v>
      </c>
      <c r="DH80" s="3" t="str">
        <f aca="false">IF(ISNUMBER(CE80),SUM(AA80:$AJ80),"..")</f>
        <v>..</v>
      </c>
      <c r="DI80" s="3" t="str">
        <f aca="false">IF(ISNUMBER(CF80),SUM(AB80:$AJ80),"..")</f>
        <v>..</v>
      </c>
      <c r="DJ80" s="3" t="str">
        <f aca="false">IF(ISNUMBER(CG80),SUM(AC80:$AJ80),"..")</f>
        <v>..</v>
      </c>
      <c r="DK80" s="3" t="str">
        <f aca="false">IF(ISNUMBER(CH80),SUM(AD80:$AJ80),"..")</f>
        <v>..</v>
      </c>
      <c r="DL80" s="3" t="str">
        <f aca="false">IF(ISNUMBER(CI80),SUM(AE80:$AJ80),"..")</f>
        <v>..</v>
      </c>
      <c r="DM80" s="3" t="str">
        <f aca="false">IF(ISNUMBER(CJ80),SUM(AF80:$AJ80),"..")</f>
        <v>..</v>
      </c>
      <c r="DN80" s="3" t="str">
        <f aca="false">IF(ISNUMBER(CK80),SUM(AG80:$AJ80),"..")</f>
        <v>..</v>
      </c>
      <c r="DO80" s="3" t="str">
        <f aca="false">IF(ISNUMBER(CL80),SUM(AH80:$AJ80),"..")</f>
        <v>..</v>
      </c>
      <c r="DP80" s="3" t="str">
        <f aca="false">IF(ISNUMBER(CM80),SUM(AI80:$AJ80),"..")</f>
        <v>..</v>
      </c>
      <c r="DQ80" s="3" t="n">
        <f aca="false">IF(ISNUMBER(CN80),SUM(AJ80:$AJ80),"..")</f>
        <v>1.59109375</v>
      </c>
      <c r="DR80" s="2" t="n">
        <f aca="false">F80</f>
        <v>0.433333333333333</v>
      </c>
      <c r="DS80" s="3" t="n">
        <f aca="false">SUM(BM80:CN80)/SUM(CP80:DQ80)</f>
        <v>9.03378179318472</v>
      </c>
      <c r="DV80" s="2" t="n">
        <f aca="false">$A80/3600/24</f>
        <v>0.433333333333333</v>
      </c>
      <c r="DW80" s="0" t="n">
        <f aca="false">G80/H80</f>
        <v>0.110695611527215</v>
      </c>
      <c r="DX80" s="0" t="n">
        <f aca="false">H80/G80</f>
        <v>9.03378179318472</v>
      </c>
    </row>
    <row r="81" customFormat="false" ht="12.75" hidden="false" customHeight="false" outlineLevel="0" collapsed="false">
      <c r="A81" s="0" t="n">
        <v>37920</v>
      </c>
      <c r="B81" s="0" t="n">
        <v>30900</v>
      </c>
      <c r="C81" s="0" t="n">
        <v>282293</v>
      </c>
      <c r="D81" s="0" t="n">
        <v>313193</v>
      </c>
      <c r="F81" s="2" t="n">
        <f aca="false">A81/3600/24</f>
        <v>0.438888888888889</v>
      </c>
      <c r="G81" s="0" t="n">
        <f aca="false">B81/$EA$2/$EA$3*$EA$4</f>
        <v>1.609375</v>
      </c>
      <c r="H81" s="0" t="n">
        <f aca="false">C81/$EA$2/$EA$3*$EA$4</f>
        <v>14.7027604166667</v>
      </c>
      <c r="I81" s="3" t="n">
        <f aca="false">INDEX($G$2:$G$181,MOD($EA$7+ROWS($F$2:$F81)-1+I$1,$EA$7)+1)</f>
        <v>0.117291666666667</v>
      </c>
      <c r="J81" s="3" t="n">
        <f aca="false">INDEX($G$2:$G$181,MOD($EA$7+ROWS($F$2:$F81)-1+J$1,$EA$7)+1)</f>
        <v>0.170520833333333</v>
      </c>
      <c r="K81" s="3" t="n">
        <f aca="false">INDEX($G$2:$G$181,MOD($EA$7+ROWS($F$2:$F81)-1+K$1,$EA$7)+1)</f>
        <v>0.154375</v>
      </c>
      <c r="L81" s="3" t="n">
        <f aca="false">INDEX($G$2:$G$181,MOD($EA$7+ROWS($F$2:$F81)-1+L$1,$EA$7)+1)</f>
        <v>0.179791666666667</v>
      </c>
      <c r="M81" s="3" t="n">
        <f aca="false">INDEX($G$2:$G$181,MOD($EA$7+ROWS($F$2:$F81)-1+M$1,$EA$7)+1)</f>
        <v>0.261197916666667</v>
      </c>
      <c r="N81" s="3" t="n">
        <f aca="false">INDEX($G$2:$G$181,MOD($EA$7+ROWS($F$2:$F81)-1+N$1,$EA$7)+1)</f>
        <v>0.2475</v>
      </c>
      <c r="O81" s="3" t="n">
        <f aca="false">INDEX($G$2:$G$181,MOD($EA$7+ROWS($F$2:$F81)-1+O$1,$EA$7)+1)</f>
        <v>0.420052083333333</v>
      </c>
      <c r="P81" s="3" t="n">
        <f aca="false">INDEX($G$2:$G$181,MOD($EA$7+ROWS($F$2:$F81)-1+P$1,$EA$7)+1)</f>
        <v>0.473385416666667</v>
      </c>
      <c r="Q81" s="3" t="n">
        <f aca="false">INDEX($G$2:$G$181,MOD($EA$7+ROWS($F$2:$F81)-1+Q$1,$EA$7)+1)</f>
        <v>0.5159375</v>
      </c>
      <c r="R81" s="3" t="n">
        <f aca="false">INDEX($G$2:$G$181,MOD($EA$7+ROWS($F$2:$F81)-1+R$1,$EA$7)+1)</f>
        <v>0.6746875</v>
      </c>
      <c r="S81" s="3" t="n">
        <f aca="false">INDEX($G$2:$G$181,MOD($EA$7+ROWS($F$2:$F81)-1+S$1,$EA$7)+1)</f>
        <v>0.681041666666667</v>
      </c>
      <c r="T81" s="3" t="n">
        <f aca="false">INDEX($G$2:$G$181,MOD($EA$7+ROWS($F$2:$F81)-1+T$1,$EA$7)+1)</f>
        <v>0.780520833333333</v>
      </c>
      <c r="U81" s="3" t="n">
        <f aca="false">INDEX($G$2:$G$181,MOD($EA$7+ROWS($F$2:$F81)-1+U$1,$EA$7)+1)</f>
        <v>0.900625</v>
      </c>
      <c r="V81" s="3" t="n">
        <f aca="false">INDEX($G$2:$G$181,MOD($EA$7+ROWS($F$2:$F81)-1+V$1,$EA$7)+1)</f>
        <v>0.879427083333333</v>
      </c>
      <c r="W81" s="3" t="n">
        <f aca="false">INDEX($G$2:$G$181,MOD($EA$7+ROWS($F$2:$F81)-1+W$1,$EA$7)+1)</f>
        <v>0.869947916666667</v>
      </c>
      <c r="X81" s="3" t="n">
        <f aca="false">INDEX($G$2:$G$181,MOD($EA$7+ROWS($F$2:$F81)-1+X$1,$EA$7)+1)</f>
        <v>1.08088541666667</v>
      </c>
      <c r="Y81" s="3" t="n">
        <f aca="false">INDEX($G$2:$G$181,MOD($EA$7+ROWS($F$2:$F81)-1+Y$1,$EA$7)+1)</f>
        <v>1.30645833333333</v>
      </c>
      <c r="Z81" s="3" t="n">
        <f aca="false">INDEX($G$2:$G$181,MOD($EA$7+ROWS($F$2:$F81)-1+Z$1,$EA$7)+1)</f>
        <v>1.31</v>
      </c>
      <c r="AA81" s="3" t="n">
        <f aca="false">INDEX($G$2:$G$181,MOD($EA$7+ROWS($F$2:$F81)-1+AA$1,$EA$7)+1)</f>
        <v>1.41322916666667</v>
      </c>
      <c r="AB81" s="3" t="n">
        <f aca="false">INDEX($G$2:$G$181,MOD($EA$7+ROWS($F$2:$F81)-1+AB$1,$EA$7)+1)</f>
        <v>1.50583333333333</v>
      </c>
      <c r="AC81" s="3" t="n">
        <f aca="false">INDEX($G$2:$G$181,MOD($EA$7+ROWS($F$2:$F81)-1+AC$1,$EA$7)+1)</f>
        <v>1.41192708333333</v>
      </c>
      <c r="AD81" s="3" t="n">
        <f aca="false">INDEX($G$2:$G$181,MOD($EA$7+ROWS($F$2:$F81)-1+AD$1,$EA$7)+1)</f>
        <v>1.50854166666667</v>
      </c>
      <c r="AE81" s="3" t="n">
        <f aca="false">INDEX($G$2:$G$181,MOD($EA$7+ROWS($F$2:$F81)-1+AE$1,$EA$7)+1)</f>
        <v>1.49286458333333</v>
      </c>
      <c r="AF81" s="3" t="n">
        <f aca="false">INDEX($G$2:$G$181,MOD($EA$7+ROWS($F$2:$F81)-1+AF$1,$EA$7)+1)</f>
        <v>1.4703125</v>
      </c>
      <c r="AG81" s="3" t="n">
        <f aca="false">INDEX($G$2:$G$181,MOD($EA$7+ROWS($F$2:$F81)-1+AG$1,$EA$7)+1)</f>
        <v>1.65401041666667</v>
      </c>
      <c r="AH81" s="3" t="n">
        <f aca="false">INDEX($G$2:$G$181,MOD($EA$7+ROWS($F$2:$F81)-1+AH$1,$EA$7)+1)</f>
        <v>1.62244791666667</v>
      </c>
      <c r="AI81" s="3" t="n">
        <f aca="false">INDEX($G$2:$G$181,MOD($EA$7+ROWS($F$2:$F81)-1+AI$1,$EA$7)+1)</f>
        <v>1.59109375</v>
      </c>
      <c r="AJ81" s="3" t="n">
        <f aca="false">INDEX($G$2:$G$181,MOD($EA$7+ROWS($F$2:$F81)-1+AJ$1,$EA$7)+1)</f>
        <v>1.609375</v>
      </c>
      <c r="AK81" s="3" t="n">
        <f aca="false">INDEX($H$2:$H$181,MOD($EA$7+ROWS($F$2:$F81)-1+AK$1,$EA$7)+1)</f>
        <v>0.738229166666667</v>
      </c>
      <c r="AL81" s="3" t="n">
        <f aca="false">INDEX($H$2:$H$181,MOD($EA$7+ROWS($F$2:$F81)-1+AL$1,$EA$7)+1)</f>
        <v>0.837916666666667</v>
      </c>
      <c r="AM81" s="3" t="n">
        <f aca="false">INDEX($H$2:$H$181,MOD($EA$7+ROWS($F$2:$F81)-1+AM$1,$EA$7)+1)</f>
        <v>1.091875</v>
      </c>
      <c r="AN81" s="3" t="n">
        <f aca="false">INDEX($H$2:$H$181,MOD($EA$7+ROWS($F$2:$F81)-1+AN$1,$EA$7)+1)</f>
        <v>1.36921875</v>
      </c>
      <c r="AO81" s="3" t="n">
        <f aca="false">INDEX($H$2:$H$181,MOD($EA$7+ROWS($F$2:$F81)-1+AO$1,$EA$7)+1)</f>
        <v>1.53604166666667</v>
      </c>
      <c r="AP81" s="3" t="n">
        <f aca="false">INDEX($H$2:$H$181,MOD($EA$7+ROWS($F$2:$F81)-1+AP$1,$EA$7)+1)</f>
        <v>1.88666666666667</v>
      </c>
      <c r="AQ81" s="3" t="n">
        <f aca="false">INDEX($H$2:$H$181,MOD($EA$7+ROWS($F$2:$F81)-1+AQ$1,$EA$7)+1)</f>
        <v>2.07625</v>
      </c>
      <c r="AR81" s="3" t="n">
        <f aca="false">INDEX($H$2:$H$181,MOD($EA$7+ROWS($F$2:$F81)-1+AR$1,$EA$7)+1)</f>
        <v>2.61223958333333</v>
      </c>
      <c r="AS81" s="3" t="n">
        <f aca="false">INDEX($H$2:$H$181,MOD($EA$7+ROWS($F$2:$F81)-1+AS$1,$EA$7)+1)</f>
        <v>3.43302083333333</v>
      </c>
      <c r="AT81" s="3" t="n">
        <f aca="false">INDEX($H$2:$H$181,MOD($EA$7+ROWS($F$2:$F81)-1+AT$1,$EA$7)+1)</f>
        <v>3.6671875</v>
      </c>
      <c r="AU81" s="3" t="n">
        <f aca="false">INDEX($H$2:$H$181,MOD($EA$7+ROWS($F$2:$F81)-1+AU$1,$EA$7)+1)</f>
        <v>4.20526041666667</v>
      </c>
      <c r="AV81" s="3" t="n">
        <f aca="false">INDEX($H$2:$H$181,MOD($EA$7+ROWS($F$2:$F81)-1+AV$1,$EA$7)+1)</f>
        <v>5.22973958333333</v>
      </c>
      <c r="AW81" s="3" t="n">
        <f aca="false">INDEX($H$2:$H$181,MOD($EA$7+ROWS($F$2:$F81)-1+AW$1,$EA$7)+1)</f>
        <v>5.62567708333333</v>
      </c>
      <c r="AX81" s="3" t="n">
        <f aca="false">INDEX($H$2:$H$181,MOD($EA$7+ROWS($F$2:$F81)-1+AX$1,$EA$7)+1)</f>
        <v>6.83994791666667</v>
      </c>
      <c r="AY81" s="3" t="n">
        <f aca="false">INDEX($H$2:$H$181,MOD($EA$7+ROWS($F$2:$F81)-1+AY$1,$EA$7)+1)</f>
        <v>7.39442708333333</v>
      </c>
      <c r="AZ81" s="3" t="n">
        <f aca="false">INDEX($H$2:$H$181,MOD($EA$7+ROWS($F$2:$F81)-1+AZ$1,$EA$7)+1)</f>
        <v>8.35057291666667</v>
      </c>
      <c r="BA81" s="3" t="n">
        <f aca="false">INDEX($H$2:$H$181,MOD($EA$7+ROWS($F$2:$F81)-1+BA$1,$EA$7)+1)</f>
        <v>9.18734375</v>
      </c>
      <c r="BB81" s="3" t="n">
        <f aca="false">INDEX($H$2:$H$181,MOD($EA$7+ROWS($F$2:$F81)-1+BB$1,$EA$7)+1)</f>
        <v>9.96322916666667</v>
      </c>
      <c r="BC81" s="3" t="n">
        <f aca="false">INDEX($H$2:$H$181,MOD($EA$7+ROWS($F$2:$F81)-1+BC$1,$EA$7)+1)</f>
        <v>10.8790104166667</v>
      </c>
      <c r="BD81" s="3" t="n">
        <f aca="false">INDEX($H$2:$H$181,MOD($EA$7+ROWS($F$2:$F81)-1+BD$1,$EA$7)+1)</f>
        <v>11.1005208333333</v>
      </c>
      <c r="BE81" s="3" t="n">
        <f aca="false">INDEX($H$2:$H$181,MOD($EA$7+ROWS($F$2:$F81)-1+BE$1,$EA$7)+1)</f>
        <v>12.4898958333333</v>
      </c>
      <c r="BF81" s="3" t="n">
        <f aca="false">INDEX($H$2:$H$181,MOD($EA$7+ROWS($F$2:$F81)-1+BF$1,$EA$7)+1)</f>
        <v>13.1804166666667</v>
      </c>
      <c r="BG81" s="3" t="n">
        <f aca="false">INDEX($H$2:$H$181,MOD($EA$7+ROWS($F$2:$F81)-1+BG$1,$EA$7)+1)</f>
        <v>13.8178125</v>
      </c>
      <c r="BH81" s="3" t="n">
        <f aca="false">INDEX($H$2:$H$181,MOD($EA$7+ROWS($F$2:$F81)-1+BH$1,$EA$7)+1)</f>
        <v>13.8040625</v>
      </c>
      <c r="BI81" s="3" t="n">
        <f aca="false">INDEX($H$2:$H$181,MOD($EA$7+ROWS($F$2:$F81)-1+BI$1,$EA$7)+1)</f>
        <v>13.6723958333333</v>
      </c>
      <c r="BJ81" s="3" t="n">
        <f aca="false">INDEX($H$2:$H$181,MOD($EA$7+ROWS($F$2:$F81)-1+BJ$1,$EA$7)+1)</f>
        <v>14.0107291666667</v>
      </c>
      <c r="BK81" s="3" t="n">
        <f aca="false">INDEX($H$2:$H$181,MOD($EA$7+ROWS($F$2:$F81)-1+BK$1,$EA$7)+1)</f>
        <v>14.37359375</v>
      </c>
      <c r="BL81" s="3" t="n">
        <f aca="false">INDEX($H$2:$H$181,MOD($EA$7+ROWS($F$2:$F81)-1+BL$1,$EA$7)+1)</f>
        <v>14.7027604166667</v>
      </c>
      <c r="BM81" s="3" t="str">
        <f aca="false">IF(BN81="more",IF(SUM(AK81:$BL81)&lt;$EA$8,"more",SUM(AK81:$BL81)),"enough")</f>
        <v>enough</v>
      </c>
      <c r="BN81" s="3" t="str">
        <f aca="false">IF(BO81="more",IF(SUM(AL81:$BL81)&lt;$EA$8,"more",SUM(AL81:$BL81)),"enough")</f>
        <v>enough</v>
      </c>
      <c r="BO81" s="3" t="str">
        <f aca="false">IF(BP81="more",IF(SUM(AM81:$BL81)&lt;$EA$8,"more",SUM(AM81:$BL81)),"enough")</f>
        <v>enough</v>
      </c>
      <c r="BP81" s="3" t="str">
        <f aca="false">IF(BQ81="more",IF(SUM(AN81:$BL81)&lt;$EA$8,"more",SUM(AN81:$BL81)),"enough")</f>
        <v>enough</v>
      </c>
      <c r="BQ81" s="3" t="str">
        <f aca="false">IF(BR81="more",IF(SUM(AO81:$BL81)&lt;$EA$8,"more",SUM(AO81:$BL81)),"enough")</f>
        <v>enough</v>
      </c>
      <c r="BR81" s="3" t="str">
        <f aca="false">IF(BS81="more",IF(SUM(AP81:$BL81)&lt;$EA$8,"more",SUM(AP81:$BL81)),"enough")</f>
        <v>enough</v>
      </c>
      <c r="BS81" s="3" t="str">
        <f aca="false">IF(BT81="more",IF(SUM(AQ81:$BL81)&lt;$EA$8,"more",SUM(AQ81:$BL81)),"enough")</f>
        <v>enough</v>
      </c>
      <c r="BT81" s="3" t="str">
        <f aca="false">IF(BU81="more",IF(SUM(AR81:$BL81)&lt;$EA$8,"more",SUM(AR81:$BL81)),"enough")</f>
        <v>enough</v>
      </c>
      <c r="BU81" s="3" t="str">
        <f aca="false">IF(BV81="more",IF(SUM(AS81:$BL81)&lt;$EA$8,"more",SUM(AS81:$BL81)),"enough")</f>
        <v>enough</v>
      </c>
      <c r="BV81" s="3" t="str">
        <f aca="false">IF(BW81="more",IF(SUM(AT81:$BL81)&lt;$EA$8,"more",SUM(AT81:$BL81)),"enough")</f>
        <v>enough</v>
      </c>
      <c r="BW81" s="3" t="str">
        <f aca="false">IF(BX81="more",IF(SUM(AU81:$BL81)&lt;$EA$8,"more",SUM(AU81:$BL81)),"enough")</f>
        <v>enough</v>
      </c>
      <c r="BX81" s="3" t="str">
        <f aca="false">IF(BY81="more",IF(SUM(AV81:$BL81)&lt;$EA$8,"more",SUM(AV81:$BL81)),"enough")</f>
        <v>enough</v>
      </c>
      <c r="BY81" s="3" t="str">
        <f aca="false">IF(BZ81="more",IF(SUM(AW81:$BL81)&lt;$EA$8,"more",SUM(AW81:$BL81)),"enough")</f>
        <v>enough</v>
      </c>
      <c r="BZ81" s="3" t="str">
        <f aca="false">IF(CA81="more",IF(SUM(AX81:$BL81)&lt;$EA$8,"more",SUM(AX81:$BL81)),"enough")</f>
        <v>enough</v>
      </c>
      <c r="CA81" s="3" t="str">
        <f aca="false">IF(CB81="more",IF(SUM(AY81:$BL81)&lt;$EA$8,"more",SUM(AY81:$BL81)),"enough")</f>
        <v>enough</v>
      </c>
      <c r="CB81" s="3" t="str">
        <f aca="false">IF(CC81="more",IF(SUM(AZ81:$BL81)&lt;$EA$8,"more",SUM(AZ81:$BL81)),"enough")</f>
        <v>enough</v>
      </c>
      <c r="CC81" s="3" t="str">
        <f aca="false">IF(CD81="more",IF(SUM(BA81:$BL81)&lt;$EA$8,"more",SUM(BA81:$BL81)),"enough")</f>
        <v>enough</v>
      </c>
      <c r="CD81" s="3" t="str">
        <f aca="false">IF(CE81="more",IF(SUM(BB81:$BL81)&lt;$EA$8,"more",SUM(BB81:$BL81)),"enough")</f>
        <v>enough</v>
      </c>
      <c r="CE81" s="3" t="str">
        <f aca="false">IF(CF81="more",IF(SUM(BC81:$BL81)&lt;$EA$8,"more",SUM(BC81:$BL81)),"enough")</f>
        <v>enough</v>
      </c>
      <c r="CF81" s="3" t="str">
        <f aca="false">IF(CG81="more",IF(SUM(BD81:$BL81)&lt;$EA$8,"more",SUM(BD81:$BL81)),"enough")</f>
        <v>enough</v>
      </c>
      <c r="CG81" s="3" t="str">
        <f aca="false">IF(CH81="more",IF(SUM(BE81:$BL81)&lt;$EA$8,"more",SUM(BE81:$BL81)),"enough")</f>
        <v>enough</v>
      </c>
      <c r="CH81" s="3" t="str">
        <f aca="false">IF(CI81="more",IF(SUM(BF81:$BL81)&lt;$EA$8,"more",SUM(BF81:$BL81)),"enough")</f>
        <v>enough</v>
      </c>
      <c r="CI81" s="3" t="str">
        <f aca="false">IF(CJ81="more",IF(SUM(BG81:$BL81)&lt;$EA$8,"more",SUM(BG81:$BL81)),"enough")</f>
        <v>enough</v>
      </c>
      <c r="CJ81" s="3" t="str">
        <f aca="false">IF(CK81="more",IF(SUM(BH81:$BL81)&lt;$EA$8,"more",SUM(BH81:$BL81)),"enough")</f>
        <v>enough</v>
      </c>
      <c r="CK81" s="3" t="str">
        <f aca="false">IF(CL81="more",IF(SUM(BI81:$BL81)&lt;$EA$8,"more",SUM(BI81:$BL81)),"enough")</f>
        <v>enough</v>
      </c>
      <c r="CL81" s="3" t="str">
        <f aca="false">IF(CM81="more",IF(SUM(BJ81:$BL81)&lt;$EA$8,"more",SUM(BJ81:$BL81)),"enough")</f>
        <v>enough</v>
      </c>
      <c r="CM81" s="3" t="str">
        <f aca="false">IF(CN81="more",IF(SUM(BK81:$BL81)&lt;$EA$8,"more",SUM(BK81:$BL81)),"enough")</f>
        <v>enough</v>
      </c>
      <c r="CN81" s="3" t="n">
        <f aca="false">IF(CO81="more",IF(SUM(BL81:$BL81)&lt;$EA$8,"more",SUM(BL81:$BL81)),"enough")</f>
        <v>14.7027604166667</v>
      </c>
      <c r="CO81" s="3" t="s">
        <v>9</v>
      </c>
      <c r="CP81" s="3" t="str">
        <f aca="false">IF(ISNUMBER(BM81),SUM(I81:$AJ81),"..")</f>
        <v>..</v>
      </c>
      <c r="CQ81" s="3" t="str">
        <f aca="false">IF(ISNUMBER(BN81),SUM(J81:$AJ81),"..")</f>
        <v>..</v>
      </c>
      <c r="CR81" s="3" t="str">
        <f aca="false">IF(ISNUMBER(BO81),SUM(K81:$AJ81),"..")</f>
        <v>..</v>
      </c>
      <c r="CS81" s="3" t="str">
        <f aca="false">IF(ISNUMBER(BP81),SUM(L81:$AJ81),"..")</f>
        <v>..</v>
      </c>
      <c r="CT81" s="3" t="str">
        <f aca="false">IF(ISNUMBER(BQ81),SUM(M81:$AJ81),"..")</f>
        <v>..</v>
      </c>
      <c r="CU81" s="3" t="str">
        <f aca="false">IF(ISNUMBER(BR81),SUM(N81:$AJ81),"..")</f>
        <v>..</v>
      </c>
      <c r="CV81" s="3" t="str">
        <f aca="false">IF(ISNUMBER(BS81),SUM(O81:$AJ81),"..")</f>
        <v>..</v>
      </c>
      <c r="CW81" s="3" t="str">
        <f aca="false">IF(ISNUMBER(BT81),SUM(P81:$AJ81),"..")</f>
        <v>..</v>
      </c>
      <c r="CX81" s="3" t="str">
        <f aca="false">IF(ISNUMBER(BU81),SUM(Q81:$AJ81),"..")</f>
        <v>..</v>
      </c>
      <c r="CY81" s="3" t="str">
        <f aca="false">IF(ISNUMBER(BV81),SUM(R81:$AJ81),"..")</f>
        <v>..</v>
      </c>
      <c r="CZ81" s="3" t="str">
        <f aca="false">IF(ISNUMBER(BW81),SUM(S81:$AJ81),"..")</f>
        <v>..</v>
      </c>
      <c r="DA81" s="3" t="str">
        <f aca="false">IF(ISNUMBER(BX81),SUM(T81:$AJ81),"..")</f>
        <v>..</v>
      </c>
      <c r="DB81" s="3" t="str">
        <f aca="false">IF(ISNUMBER(BY81),SUM(U81:$AJ81),"..")</f>
        <v>..</v>
      </c>
      <c r="DC81" s="3" t="str">
        <f aca="false">IF(ISNUMBER(BZ81),SUM(V81:$AJ81),"..")</f>
        <v>..</v>
      </c>
      <c r="DD81" s="3" t="str">
        <f aca="false">IF(ISNUMBER(CA81),SUM(W81:$AJ81),"..")</f>
        <v>..</v>
      </c>
      <c r="DE81" s="3" t="str">
        <f aca="false">IF(ISNUMBER(CB81),SUM(X81:$AJ81),"..")</f>
        <v>..</v>
      </c>
      <c r="DF81" s="3" t="str">
        <f aca="false">IF(ISNUMBER(CC81),SUM(Y81:$AJ81),"..")</f>
        <v>..</v>
      </c>
      <c r="DG81" s="3" t="str">
        <f aca="false">IF(ISNUMBER(CD81),SUM(Z81:$AJ81),"..")</f>
        <v>..</v>
      </c>
      <c r="DH81" s="3" t="str">
        <f aca="false">IF(ISNUMBER(CE81),SUM(AA81:$AJ81),"..")</f>
        <v>..</v>
      </c>
      <c r="DI81" s="3" t="str">
        <f aca="false">IF(ISNUMBER(CF81),SUM(AB81:$AJ81),"..")</f>
        <v>..</v>
      </c>
      <c r="DJ81" s="3" t="str">
        <f aca="false">IF(ISNUMBER(CG81),SUM(AC81:$AJ81),"..")</f>
        <v>..</v>
      </c>
      <c r="DK81" s="3" t="str">
        <f aca="false">IF(ISNUMBER(CH81),SUM(AD81:$AJ81),"..")</f>
        <v>..</v>
      </c>
      <c r="DL81" s="3" t="str">
        <f aca="false">IF(ISNUMBER(CI81),SUM(AE81:$AJ81),"..")</f>
        <v>..</v>
      </c>
      <c r="DM81" s="3" t="str">
        <f aca="false">IF(ISNUMBER(CJ81),SUM(AF81:$AJ81),"..")</f>
        <v>..</v>
      </c>
      <c r="DN81" s="3" t="str">
        <f aca="false">IF(ISNUMBER(CK81),SUM(AG81:$AJ81),"..")</f>
        <v>..</v>
      </c>
      <c r="DO81" s="3" t="str">
        <f aca="false">IF(ISNUMBER(CL81),SUM(AH81:$AJ81),"..")</f>
        <v>..</v>
      </c>
      <c r="DP81" s="3" t="str">
        <f aca="false">IF(ISNUMBER(CM81),SUM(AI81:$AJ81),"..")</f>
        <v>..</v>
      </c>
      <c r="DQ81" s="3" t="n">
        <f aca="false">IF(ISNUMBER(CN81),SUM(AJ81:$AJ81),"..")</f>
        <v>1.609375</v>
      </c>
      <c r="DR81" s="2" t="n">
        <f aca="false">F81</f>
        <v>0.438888888888889</v>
      </c>
      <c r="DS81" s="3" t="n">
        <f aca="false">SUM(BM81:CN81)/SUM(CP81:DQ81)</f>
        <v>9.13569579288026</v>
      </c>
      <c r="DV81" s="2" t="n">
        <f aca="false">$A81/3600/24</f>
        <v>0.438888888888889</v>
      </c>
      <c r="DW81" s="0" t="n">
        <f aca="false">G81/H81</f>
        <v>0.10946073760242</v>
      </c>
      <c r="DX81" s="0" t="n">
        <f aca="false">H81/G81</f>
        <v>9.13569579288026</v>
      </c>
    </row>
    <row r="82" customFormat="false" ht="12.75" hidden="false" customHeight="false" outlineLevel="0" collapsed="false">
      <c r="A82" s="0" t="n">
        <v>38400</v>
      </c>
      <c r="B82" s="0" t="n">
        <v>33261</v>
      </c>
      <c r="C82" s="0" t="n">
        <v>285522</v>
      </c>
      <c r="D82" s="0" t="n">
        <v>318783</v>
      </c>
      <c r="F82" s="2" t="n">
        <f aca="false">A82/3600/24</f>
        <v>0.444444444444444</v>
      </c>
      <c r="G82" s="0" t="n">
        <f aca="false">B82/$EA$2/$EA$3*$EA$4</f>
        <v>1.73234375</v>
      </c>
      <c r="H82" s="0" t="n">
        <f aca="false">C82/$EA$2/$EA$3*$EA$4</f>
        <v>14.8709375</v>
      </c>
      <c r="I82" s="3" t="n">
        <f aca="false">INDEX($G$2:$G$181,MOD($EA$7+ROWS($F$2:$F82)-1+I$1,$EA$7)+1)</f>
        <v>0.170520833333333</v>
      </c>
      <c r="J82" s="3" t="n">
        <f aca="false">INDEX($G$2:$G$181,MOD($EA$7+ROWS($F$2:$F82)-1+J$1,$EA$7)+1)</f>
        <v>0.154375</v>
      </c>
      <c r="K82" s="3" t="n">
        <f aca="false">INDEX($G$2:$G$181,MOD($EA$7+ROWS($F$2:$F82)-1+K$1,$EA$7)+1)</f>
        <v>0.179791666666667</v>
      </c>
      <c r="L82" s="3" t="n">
        <f aca="false">INDEX($G$2:$G$181,MOD($EA$7+ROWS($F$2:$F82)-1+L$1,$EA$7)+1)</f>
        <v>0.261197916666667</v>
      </c>
      <c r="M82" s="3" t="n">
        <f aca="false">INDEX($G$2:$G$181,MOD($EA$7+ROWS($F$2:$F82)-1+M$1,$EA$7)+1)</f>
        <v>0.2475</v>
      </c>
      <c r="N82" s="3" t="n">
        <f aca="false">INDEX($G$2:$G$181,MOD($EA$7+ROWS($F$2:$F82)-1+N$1,$EA$7)+1)</f>
        <v>0.420052083333333</v>
      </c>
      <c r="O82" s="3" t="n">
        <f aca="false">INDEX($G$2:$G$181,MOD($EA$7+ROWS($F$2:$F82)-1+O$1,$EA$7)+1)</f>
        <v>0.473385416666667</v>
      </c>
      <c r="P82" s="3" t="n">
        <f aca="false">INDEX($G$2:$G$181,MOD($EA$7+ROWS($F$2:$F82)-1+P$1,$EA$7)+1)</f>
        <v>0.5159375</v>
      </c>
      <c r="Q82" s="3" t="n">
        <f aca="false">INDEX($G$2:$G$181,MOD($EA$7+ROWS($F$2:$F82)-1+Q$1,$EA$7)+1)</f>
        <v>0.6746875</v>
      </c>
      <c r="R82" s="3" t="n">
        <f aca="false">INDEX($G$2:$G$181,MOD($EA$7+ROWS($F$2:$F82)-1+R$1,$EA$7)+1)</f>
        <v>0.681041666666667</v>
      </c>
      <c r="S82" s="3" t="n">
        <f aca="false">INDEX($G$2:$G$181,MOD($EA$7+ROWS($F$2:$F82)-1+S$1,$EA$7)+1)</f>
        <v>0.780520833333333</v>
      </c>
      <c r="T82" s="3" t="n">
        <f aca="false">INDEX($G$2:$G$181,MOD($EA$7+ROWS($F$2:$F82)-1+T$1,$EA$7)+1)</f>
        <v>0.900625</v>
      </c>
      <c r="U82" s="3" t="n">
        <f aca="false">INDEX($G$2:$G$181,MOD($EA$7+ROWS($F$2:$F82)-1+U$1,$EA$7)+1)</f>
        <v>0.879427083333333</v>
      </c>
      <c r="V82" s="3" t="n">
        <f aca="false">INDEX($G$2:$G$181,MOD($EA$7+ROWS($F$2:$F82)-1+V$1,$EA$7)+1)</f>
        <v>0.869947916666667</v>
      </c>
      <c r="W82" s="3" t="n">
        <f aca="false">INDEX($G$2:$G$181,MOD($EA$7+ROWS($F$2:$F82)-1+W$1,$EA$7)+1)</f>
        <v>1.08088541666667</v>
      </c>
      <c r="X82" s="3" t="n">
        <f aca="false">INDEX($G$2:$G$181,MOD($EA$7+ROWS($F$2:$F82)-1+X$1,$EA$7)+1)</f>
        <v>1.30645833333333</v>
      </c>
      <c r="Y82" s="3" t="n">
        <f aca="false">INDEX($G$2:$G$181,MOD($EA$7+ROWS($F$2:$F82)-1+Y$1,$EA$7)+1)</f>
        <v>1.31</v>
      </c>
      <c r="Z82" s="3" t="n">
        <f aca="false">INDEX($G$2:$G$181,MOD($EA$7+ROWS($F$2:$F82)-1+Z$1,$EA$7)+1)</f>
        <v>1.41322916666667</v>
      </c>
      <c r="AA82" s="3" t="n">
        <f aca="false">INDEX($G$2:$G$181,MOD($EA$7+ROWS($F$2:$F82)-1+AA$1,$EA$7)+1)</f>
        <v>1.50583333333333</v>
      </c>
      <c r="AB82" s="3" t="n">
        <f aca="false">INDEX($G$2:$G$181,MOD($EA$7+ROWS($F$2:$F82)-1+AB$1,$EA$7)+1)</f>
        <v>1.41192708333333</v>
      </c>
      <c r="AC82" s="3" t="n">
        <f aca="false">INDEX($G$2:$G$181,MOD($EA$7+ROWS($F$2:$F82)-1+AC$1,$EA$7)+1)</f>
        <v>1.50854166666667</v>
      </c>
      <c r="AD82" s="3" t="n">
        <f aca="false">INDEX($G$2:$G$181,MOD($EA$7+ROWS($F$2:$F82)-1+AD$1,$EA$7)+1)</f>
        <v>1.49286458333333</v>
      </c>
      <c r="AE82" s="3" t="n">
        <f aca="false">INDEX($G$2:$G$181,MOD($EA$7+ROWS($F$2:$F82)-1+AE$1,$EA$7)+1)</f>
        <v>1.4703125</v>
      </c>
      <c r="AF82" s="3" t="n">
        <f aca="false">INDEX($G$2:$G$181,MOD($EA$7+ROWS($F$2:$F82)-1+AF$1,$EA$7)+1)</f>
        <v>1.65401041666667</v>
      </c>
      <c r="AG82" s="3" t="n">
        <f aca="false">INDEX($G$2:$G$181,MOD($EA$7+ROWS($F$2:$F82)-1+AG$1,$EA$7)+1)</f>
        <v>1.62244791666667</v>
      </c>
      <c r="AH82" s="3" t="n">
        <f aca="false">INDEX($G$2:$G$181,MOD($EA$7+ROWS($F$2:$F82)-1+AH$1,$EA$7)+1)</f>
        <v>1.59109375</v>
      </c>
      <c r="AI82" s="3" t="n">
        <f aca="false">INDEX($G$2:$G$181,MOD($EA$7+ROWS($F$2:$F82)-1+AI$1,$EA$7)+1)</f>
        <v>1.609375</v>
      </c>
      <c r="AJ82" s="3" t="n">
        <f aca="false">INDEX($G$2:$G$181,MOD($EA$7+ROWS($F$2:$F82)-1+AJ$1,$EA$7)+1)</f>
        <v>1.73234375</v>
      </c>
      <c r="AK82" s="3" t="n">
        <f aca="false">INDEX($H$2:$H$181,MOD($EA$7+ROWS($F$2:$F82)-1+AK$1,$EA$7)+1)</f>
        <v>0.837916666666667</v>
      </c>
      <c r="AL82" s="3" t="n">
        <f aca="false">INDEX($H$2:$H$181,MOD($EA$7+ROWS($F$2:$F82)-1+AL$1,$EA$7)+1)</f>
        <v>1.091875</v>
      </c>
      <c r="AM82" s="3" t="n">
        <f aca="false">INDEX($H$2:$H$181,MOD($EA$7+ROWS($F$2:$F82)-1+AM$1,$EA$7)+1)</f>
        <v>1.36921875</v>
      </c>
      <c r="AN82" s="3" t="n">
        <f aca="false">INDEX($H$2:$H$181,MOD($EA$7+ROWS($F$2:$F82)-1+AN$1,$EA$7)+1)</f>
        <v>1.53604166666667</v>
      </c>
      <c r="AO82" s="3" t="n">
        <f aca="false">INDEX($H$2:$H$181,MOD($EA$7+ROWS($F$2:$F82)-1+AO$1,$EA$7)+1)</f>
        <v>1.88666666666667</v>
      </c>
      <c r="AP82" s="3" t="n">
        <f aca="false">INDEX($H$2:$H$181,MOD($EA$7+ROWS($F$2:$F82)-1+AP$1,$EA$7)+1)</f>
        <v>2.07625</v>
      </c>
      <c r="AQ82" s="3" t="n">
        <f aca="false">INDEX($H$2:$H$181,MOD($EA$7+ROWS($F$2:$F82)-1+AQ$1,$EA$7)+1)</f>
        <v>2.61223958333333</v>
      </c>
      <c r="AR82" s="3" t="n">
        <f aca="false">INDEX($H$2:$H$181,MOD($EA$7+ROWS($F$2:$F82)-1+AR$1,$EA$7)+1)</f>
        <v>3.43302083333333</v>
      </c>
      <c r="AS82" s="3" t="n">
        <f aca="false">INDEX($H$2:$H$181,MOD($EA$7+ROWS($F$2:$F82)-1+AS$1,$EA$7)+1)</f>
        <v>3.6671875</v>
      </c>
      <c r="AT82" s="3" t="n">
        <f aca="false">INDEX($H$2:$H$181,MOD($EA$7+ROWS($F$2:$F82)-1+AT$1,$EA$7)+1)</f>
        <v>4.20526041666667</v>
      </c>
      <c r="AU82" s="3" t="n">
        <f aca="false">INDEX($H$2:$H$181,MOD($EA$7+ROWS($F$2:$F82)-1+AU$1,$EA$7)+1)</f>
        <v>5.22973958333333</v>
      </c>
      <c r="AV82" s="3" t="n">
        <f aca="false">INDEX($H$2:$H$181,MOD($EA$7+ROWS($F$2:$F82)-1+AV$1,$EA$7)+1)</f>
        <v>5.62567708333333</v>
      </c>
      <c r="AW82" s="3" t="n">
        <f aca="false">INDEX($H$2:$H$181,MOD($EA$7+ROWS($F$2:$F82)-1+AW$1,$EA$7)+1)</f>
        <v>6.83994791666667</v>
      </c>
      <c r="AX82" s="3" t="n">
        <f aca="false">INDEX($H$2:$H$181,MOD($EA$7+ROWS($F$2:$F82)-1+AX$1,$EA$7)+1)</f>
        <v>7.39442708333333</v>
      </c>
      <c r="AY82" s="3" t="n">
        <f aca="false">INDEX($H$2:$H$181,MOD($EA$7+ROWS($F$2:$F82)-1+AY$1,$EA$7)+1)</f>
        <v>8.35057291666667</v>
      </c>
      <c r="AZ82" s="3" t="n">
        <f aca="false">INDEX($H$2:$H$181,MOD($EA$7+ROWS($F$2:$F82)-1+AZ$1,$EA$7)+1)</f>
        <v>9.18734375</v>
      </c>
      <c r="BA82" s="3" t="n">
        <f aca="false">INDEX($H$2:$H$181,MOD($EA$7+ROWS($F$2:$F82)-1+BA$1,$EA$7)+1)</f>
        <v>9.96322916666667</v>
      </c>
      <c r="BB82" s="3" t="n">
        <f aca="false">INDEX($H$2:$H$181,MOD($EA$7+ROWS($F$2:$F82)-1+BB$1,$EA$7)+1)</f>
        <v>10.8790104166667</v>
      </c>
      <c r="BC82" s="3" t="n">
        <f aca="false">INDEX($H$2:$H$181,MOD($EA$7+ROWS($F$2:$F82)-1+BC$1,$EA$7)+1)</f>
        <v>11.1005208333333</v>
      </c>
      <c r="BD82" s="3" t="n">
        <f aca="false">INDEX($H$2:$H$181,MOD($EA$7+ROWS($F$2:$F82)-1+BD$1,$EA$7)+1)</f>
        <v>12.4898958333333</v>
      </c>
      <c r="BE82" s="3" t="n">
        <f aca="false">INDEX($H$2:$H$181,MOD($EA$7+ROWS($F$2:$F82)-1+BE$1,$EA$7)+1)</f>
        <v>13.1804166666667</v>
      </c>
      <c r="BF82" s="3" t="n">
        <f aca="false">INDEX($H$2:$H$181,MOD($EA$7+ROWS($F$2:$F82)-1+BF$1,$EA$7)+1)</f>
        <v>13.8178125</v>
      </c>
      <c r="BG82" s="3" t="n">
        <f aca="false">INDEX($H$2:$H$181,MOD($EA$7+ROWS($F$2:$F82)-1+BG$1,$EA$7)+1)</f>
        <v>13.8040625</v>
      </c>
      <c r="BH82" s="3" t="n">
        <f aca="false">INDEX($H$2:$H$181,MOD($EA$7+ROWS($F$2:$F82)-1+BH$1,$EA$7)+1)</f>
        <v>13.6723958333333</v>
      </c>
      <c r="BI82" s="3" t="n">
        <f aca="false">INDEX($H$2:$H$181,MOD($EA$7+ROWS($F$2:$F82)-1+BI$1,$EA$7)+1)</f>
        <v>14.0107291666667</v>
      </c>
      <c r="BJ82" s="3" t="n">
        <f aca="false">INDEX($H$2:$H$181,MOD($EA$7+ROWS($F$2:$F82)-1+BJ$1,$EA$7)+1)</f>
        <v>14.37359375</v>
      </c>
      <c r="BK82" s="3" t="n">
        <f aca="false">INDEX($H$2:$H$181,MOD($EA$7+ROWS($F$2:$F82)-1+BK$1,$EA$7)+1)</f>
        <v>14.7027604166667</v>
      </c>
      <c r="BL82" s="3" t="n">
        <f aca="false">INDEX($H$2:$H$181,MOD($EA$7+ROWS($F$2:$F82)-1+BL$1,$EA$7)+1)</f>
        <v>14.8709375</v>
      </c>
      <c r="BM82" s="3" t="str">
        <f aca="false">IF(BN82="more",IF(SUM(AK82:$BL82)&lt;$EA$8,"more",SUM(AK82:$BL82)),"enough")</f>
        <v>enough</v>
      </c>
      <c r="BN82" s="3" t="str">
        <f aca="false">IF(BO82="more",IF(SUM(AL82:$BL82)&lt;$EA$8,"more",SUM(AL82:$BL82)),"enough")</f>
        <v>enough</v>
      </c>
      <c r="BO82" s="3" t="str">
        <f aca="false">IF(BP82="more",IF(SUM(AM82:$BL82)&lt;$EA$8,"more",SUM(AM82:$BL82)),"enough")</f>
        <v>enough</v>
      </c>
      <c r="BP82" s="3" t="str">
        <f aca="false">IF(BQ82="more",IF(SUM(AN82:$BL82)&lt;$EA$8,"more",SUM(AN82:$BL82)),"enough")</f>
        <v>enough</v>
      </c>
      <c r="BQ82" s="3" t="str">
        <f aca="false">IF(BR82="more",IF(SUM(AO82:$BL82)&lt;$EA$8,"more",SUM(AO82:$BL82)),"enough")</f>
        <v>enough</v>
      </c>
      <c r="BR82" s="3" t="str">
        <f aca="false">IF(BS82="more",IF(SUM(AP82:$BL82)&lt;$EA$8,"more",SUM(AP82:$BL82)),"enough")</f>
        <v>enough</v>
      </c>
      <c r="BS82" s="3" t="str">
        <f aca="false">IF(BT82="more",IF(SUM(AQ82:$BL82)&lt;$EA$8,"more",SUM(AQ82:$BL82)),"enough")</f>
        <v>enough</v>
      </c>
      <c r="BT82" s="3" t="str">
        <f aca="false">IF(BU82="more",IF(SUM(AR82:$BL82)&lt;$EA$8,"more",SUM(AR82:$BL82)),"enough")</f>
        <v>enough</v>
      </c>
      <c r="BU82" s="3" t="str">
        <f aca="false">IF(BV82="more",IF(SUM(AS82:$BL82)&lt;$EA$8,"more",SUM(AS82:$BL82)),"enough")</f>
        <v>enough</v>
      </c>
      <c r="BV82" s="3" t="str">
        <f aca="false">IF(BW82="more",IF(SUM(AT82:$BL82)&lt;$EA$8,"more",SUM(AT82:$BL82)),"enough")</f>
        <v>enough</v>
      </c>
      <c r="BW82" s="3" t="str">
        <f aca="false">IF(BX82="more",IF(SUM(AU82:$BL82)&lt;$EA$8,"more",SUM(AU82:$BL82)),"enough")</f>
        <v>enough</v>
      </c>
      <c r="BX82" s="3" t="str">
        <f aca="false">IF(BY82="more",IF(SUM(AV82:$BL82)&lt;$EA$8,"more",SUM(AV82:$BL82)),"enough")</f>
        <v>enough</v>
      </c>
      <c r="BY82" s="3" t="str">
        <f aca="false">IF(BZ82="more",IF(SUM(AW82:$BL82)&lt;$EA$8,"more",SUM(AW82:$BL82)),"enough")</f>
        <v>enough</v>
      </c>
      <c r="BZ82" s="3" t="str">
        <f aca="false">IF(CA82="more",IF(SUM(AX82:$BL82)&lt;$EA$8,"more",SUM(AX82:$BL82)),"enough")</f>
        <v>enough</v>
      </c>
      <c r="CA82" s="3" t="str">
        <f aca="false">IF(CB82="more",IF(SUM(AY82:$BL82)&lt;$EA$8,"more",SUM(AY82:$BL82)),"enough")</f>
        <v>enough</v>
      </c>
      <c r="CB82" s="3" t="str">
        <f aca="false">IF(CC82="more",IF(SUM(AZ82:$BL82)&lt;$EA$8,"more",SUM(AZ82:$BL82)),"enough")</f>
        <v>enough</v>
      </c>
      <c r="CC82" s="3" t="str">
        <f aca="false">IF(CD82="more",IF(SUM(BA82:$BL82)&lt;$EA$8,"more",SUM(BA82:$BL82)),"enough")</f>
        <v>enough</v>
      </c>
      <c r="CD82" s="3" t="str">
        <f aca="false">IF(CE82="more",IF(SUM(BB82:$BL82)&lt;$EA$8,"more",SUM(BB82:$BL82)),"enough")</f>
        <v>enough</v>
      </c>
      <c r="CE82" s="3" t="str">
        <f aca="false">IF(CF82="more",IF(SUM(BC82:$BL82)&lt;$EA$8,"more",SUM(BC82:$BL82)),"enough")</f>
        <v>enough</v>
      </c>
      <c r="CF82" s="3" t="str">
        <f aca="false">IF(CG82="more",IF(SUM(BD82:$BL82)&lt;$EA$8,"more",SUM(BD82:$BL82)),"enough")</f>
        <v>enough</v>
      </c>
      <c r="CG82" s="3" t="str">
        <f aca="false">IF(CH82="more",IF(SUM(BE82:$BL82)&lt;$EA$8,"more",SUM(BE82:$BL82)),"enough")</f>
        <v>enough</v>
      </c>
      <c r="CH82" s="3" t="str">
        <f aca="false">IF(CI82="more",IF(SUM(BF82:$BL82)&lt;$EA$8,"more",SUM(BF82:$BL82)),"enough")</f>
        <v>enough</v>
      </c>
      <c r="CI82" s="3" t="str">
        <f aca="false">IF(CJ82="more",IF(SUM(BG82:$BL82)&lt;$EA$8,"more",SUM(BG82:$BL82)),"enough")</f>
        <v>enough</v>
      </c>
      <c r="CJ82" s="3" t="str">
        <f aca="false">IF(CK82="more",IF(SUM(BH82:$BL82)&lt;$EA$8,"more",SUM(BH82:$BL82)),"enough")</f>
        <v>enough</v>
      </c>
      <c r="CK82" s="3" t="str">
        <f aca="false">IF(CL82="more",IF(SUM(BI82:$BL82)&lt;$EA$8,"more",SUM(BI82:$BL82)),"enough")</f>
        <v>enough</v>
      </c>
      <c r="CL82" s="3" t="str">
        <f aca="false">IF(CM82="more",IF(SUM(BJ82:$BL82)&lt;$EA$8,"more",SUM(BJ82:$BL82)),"enough")</f>
        <v>enough</v>
      </c>
      <c r="CM82" s="3" t="str">
        <f aca="false">IF(CN82="more",IF(SUM(BK82:$BL82)&lt;$EA$8,"more",SUM(BK82:$BL82)),"enough")</f>
        <v>enough</v>
      </c>
      <c r="CN82" s="3" t="n">
        <f aca="false">IF(CO82="more",IF(SUM(BL82:$BL82)&lt;$EA$8,"more",SUM(BL82:$BL82)),"enough")</f>
        <v>14.8709375</v>
      </c>
      <c r="CO82" s="3" t="s">
        <v>9</v>
      </c>
      <c r="CP82" s="3" t="str">
        <f aca="false">IF(ISNUMBER(BM82),SUM(I82:$AJ82),"..")</f>
        <v>..</v>
      </c>
      <c r="CQ82" s="3" t="str">
        <f aca="false">IF(ISNUMBER(BN82),SUM(J82:$AJ82),"..")</f>
        <v>..</v>
      </c>
      <c r="CR82" s="3" t="str">
        <f aca="false">IF(ISNUMBER(BO82),SUM(K82:$AJ82),"..")</f>
        <v>..</v>
      </c>
      <c r="CS82" s="3" t="str">
        <f aca="false">IF(ISNUMBER(BP82),SUM(L82:$AJ82),"..")</f>
        <v>..</v>
      </c>
      <c r="CT82" s="3" t="str">
        <f aca="false">IF(ISNUMBER(BQ82),SUM(M82:$AJ82),"..")</f>
        <v>..</v>
      </c>
      <c r="CU82" s="3" t="str">
        <f aca="false">IF(ISNUMBER(BR82),SUM(N82:$AJ82),"..")</f>
        <v>..</v>
      </c>
      <c r="CV82" s="3" t="str">
        <f aca="false">IF(ISNUMBER(BS82),SUM(O82:$AJ82),"..")</f>
        <v>..</v>
      </c>
      <c r="CW82" s="3" t="str">
        <f aca="false">IF(ISNUMBER(BT82),SUM(P82:$AJ82),"..")</f>
        <v>..</v>
      </c>
      <c r="CX82" s="3" t="str">
        <f aca="false">IF(ISNUMBER(BU82),SUM(Q82:$AJ82),"..")</f>
        <v>..</v>
      </c>
      <c r="CY82" s="3" t="str">
        <f aca="false">IF(ISNUMBER(BV82),SUM(R82:$AJ82),"..")</f>
        <v>..</v>
      </c>
      <c r="CZ82" s="3" t="str">
        <f aca="false">IF(ISNUMBER(BW82),SUM(S82:$AJ82),"..")</f>
        <v>..</v>
      </c>
      <c r="DA82" s="3" t="str">
        <f aca="false">IF(ISNUMBER(BX82),SUM(T82:$AJ82),"..")</f>
        <v>..</v>
      </c>
      <c r="DB82" s="3" t="str">
        <f aca="false">IF(ISNUMBER(BY82),SUM(U82:$AJ82),"..")</f>
        <v>..</v>
      </c>
      <c r="DC82" s="3" t="str">
        <f aca="false">IF(ISNUMBER(BZ82),SUM(V82:$AJ82),"..")</f>
        <v>..</v>
      </c>
      <c r="DD82" s="3" t="str">
        <f aca="false">IF(ISNUMBER(CA82),SUM(W82:$AJ82),"..")</f>
        <v>..</v>
      </c>
      <c r="DE82" s="3" t="str">
        <f aca="false">IF(ISNUMBER(CB82),SUM(X82:$AJ82),"..")</f>
        <v>..</v>
      </c>
      <c r="DF82" s="3" t="str">
        <f aca="false">IF(ISNUMBER(CC82),SUM(Y82:$AJ82),"..")</f>
        <v>..</v>
      </c>
      <c r="DG82" s="3" t="str">
        <f aca="false">IF(ISNUMBER(CD82),SUM(Z82:$AJ82),"..")</f>
        <v>..</v>
      </c>
      <c r="DH82" s="3" t="str">
        <f aca="false">IF(ISNUMBER(CE82),SUM(AA82:$AJ82),"..")</f>
        <v>..</v>
      </c>
      <c r="DI82" s="3" t="str">
        <f aca="false">IF(ISNUMBER(CF82),SUM(AB82:$AJ82),"..")</f>
        <v>..</v>
      </c>
      <c r="DJ82" s="3" t="str">
        <f aca="false">IF(ISNUMBER(CG82),SUM(AC82:$AJ82),"..")</f>
        <v>..</v>
      </c>
      <c r="DK82" s="3" t="str">
        <f aca="false">IF(ISNUMBER(CH82),SUM(AD82:$AJ82),"..")</f>
        <v>..</v>
      </c>
      <c r="DL82" s="3" t="str">
        <f aca="false">IF(ISNUMBER(CI82),SUM(AE82:$AJ82),"..")</f>
        <v>..</v>
      </c>
      <c r="DM82" s="3" t="str">
        <f aca="false">IF(ISNUMBER(CJ82),SUM(AF82:$AJ82),"..")</f>
        <v>..</v>
      </c>
      <c r="DN82" s="3" t="str">
        <f aca="false">IF(ISNUMBER(CK82),SUM(AG82:$AJ82),"..")</f>
        <v>..</v>
      </c>
      <c r="DO82" s="3" t="str">
        <f aca="false">IF(ISNUMBER(CL82),SUM(AH82:$AJ82),"..")</f>
        <v>..</v>
      </c>
      <c r="DP82" s="3" t="str">
        <f aca="false">IF(ISNUMBER(CM82),SUM(AI82:$AJ82),"..")</f>
        <v>..</v>
      </c>
      <c r="DQ82" s="3" t="n">
        <f aca="false">IF(ISNUMBER(CN82),SUM(AJ82:$AJ82),"..")</f>
        <v>1.73234375</v>
      </c>
      <c r="DR82" s="2" t="n">
        <f aca="false">F82</f>
        <v>0.444444444444444</v>
      </c>
      <c r="DS82" s="3" t="n">
        <f aca="false">SUM(BM82:CN82)/SUM(CP82:DQ82)</f>
        <v>8.58428790475331</v>
      </c>
      <c r="DV82" s="2" t="n">
        <f aca="false">$A82/3600/24</f>
        <v>0.444444444444444</v>
      </c>
      <c r="DW82" s="0" t="n">
        <f aca="false">G82/H82</f>
        <v>0.116491899048059</v>
      </c>
      <c r="DX82" s="0" t="n">
        <f aca="false">H82/G82</f>
        <v>8.58428790475331</v>
      </c>
    </row>
    <row r="83" customFormat="false" ht="12.75" hidden="false" customHeight="false" outlineLevel="0" collapsed="false">
      <c r="A83" s="0" t="n">
        <v>38880</v>
      </c>
      <c r="B83" s="0" t="n">
        <v>31774</v>
      </c>
      <c r="C83" s="0" t="n">
        <v>297732</v>
      </c>
      <c r="D83" s="0" t="n">
        <v>329506</v>
      </c>
      <c r="F83" s="2" t="n">
        <f aca="false">A83/3600/24</f>
        <v>0.45</v>
      </c>
      <c r="G83" s="0" t="n">
        <f aca="false">B83/$EA$2/$EA$3*$EA$4</f>
        <v>1.65489583333333</v>
      </c>
      <c r="H83" s="0" t="n">
        <f aca="false">C83/$EA$2/$EA$3*$EA$4</f>
        <v>15.506875</v>
      </c>
      <c r="I83" s="3" t="n">
        <f aca="false">INDEX($G$2:$G$181,MOD($EA$7+ROWS($F$2:$F83)-1+I$1,$EA$7)+1)</f>
        <v>0.154375</v>
      </c>
      <c r="J83" s="3" t="n">
        <f aca="false">INDEX($G$2:$G$181,MOD($EA$7+ROWS($F$2:$F83)-1+J$1,$EA$7)+1)</f>
        <v>0.179791666666667</v>
      </c>
      <c r="K83" s="3" t="n">
        <f aca="false">INDEX($G$2:$G$181,MOD($EA$7+ROWS($F$2:$F83)-1+K$1,$EA$7)+1)</f>
        <v>0.261197916666667</v>
      </c>
      <c r="L83" s="3" t="n">
        <f aca="false">INDEX($G$2:$G$181,MOD($EA$7+ROWS($F$2:$F83)-1+L$1,$EA$7)+1)</f>
        <v>0.2475</v>
      </c>
      <c r="M83" s="3" t="n">
        <f aca="false">INDEX($G$2:$G$181,MOD($EA$7+ROWS($F$2:$F83)-1+M$1,$EA$7)+1)</f>
        <v>0.420052083333333</v>
      </c>
      <c r="N83" s="3" t="n">
        <f aca="false">INDEX($G$2:$G$181,MOD($EA$7+ROWS($F$2:$F83)-1+N$1,$EA$7)+1)</f>
        <v>0.473385416666667</v>
      </c>
      <c r="O83" s="3" t="n">
        <f aca="false">INDEX($G$2:$G$181,MOD($EA$7+ROWS($F$2:$F83)-1+O$1,$EA$7)+1)</f>
        <v>0.5159375</v>
      </c>
      <c r="P83" s="3" t="n">
        <f aca="false">INDEX($G$2:$G$181,MOD($EA$7+ROWS($F$2:$F83)-1+P$1,$EA$7)+1)</f>
        <v>0.6746875</v>
      </c>
      <c r="Q83" s="3" t="n">
        <f aca="false">INDEX($G$2:$G$181,MOD($EA$7+ROWS($F$2:$F83)-1+Q$1,$EA$7)+1)</f>
        <v>0.681041666666667</v>
      </c>
      <c r="R83" s="3" t="n">
        <f aca="false">INDEX($G$2:$G$181,MOD($EA$7+ROWS($F$2:$F83)-1+R$1,$EA$7)+1)</f>
        <v>0.780520833333333</v>
      </c>
      <c r="S83" s="3" t="n">
        <f aca="false">INDEX($G$2:$G$181,MOD($EA$7+ROWS($F$2:$F83)-1+S$1,$EA$7)+1)</f>
        <v>0.900625</v>
      </c>
      <c r="T83" s="3" t="n">
        <f aca="false">INDEX($G$2:$G$181,MOD($EA$7+ROWS($F$2:$F83)-1+T$1,$EA$7)+1)</f>
        <v>0.879427083333333</v>
      </c>
      <c r="U83" s="3" t="n">
        <f aca="false">INDEX($G$2:$G$181,MOD($EA$7+ROWS($F$2:$F83)-1+U$1,$EA$7)+1)</f>
        <v>0.869947916666667</v>
      </c>
      <c r="V83" s="3" t="n">
        <f aca="false">INDEX($G$2:$G$181,MOD($EA$7+ROWS($F$2:$F83)-1+V$1,$EA$7)+1)</f>
        <v>1.08088541666667</v>
      </c>
      <c r="W83" s="3" t="n">
        <f aca="false">INDEX($G$2:$G$181,MOD($EA$7+ROWS($F$2:$F83)-1+W$1,$EA$7)+1)</f>
        <v>1.30645833333333</v>
      </c>
      <c r="X83" s="3" t="n">
        <f aca="false">INDEX($G$2:$G$181,MOD($EA$7+ROWS($F$2:$F83)-1+X$1,$EA$7)+1)</f>
        <v>1.31</v>
      </c>
      <c r="Y83" s="3" t="n">
        <f aca="false">INDEX($G$2:$G$181,MOD($EA$7+ROWS($F$2:$F83)-1+Y$1,$EA$7)+1)</f>
        <v>1.41322916666667</v>
      </c>
      <c r="Z83" s="3" t="n">
        <f aca="false">INDEX($G$2:$G$181,MOD($EA$7+ROWS($F$2:$F83)-1+Z$1,$EA$7)+1)</f>
        <v>1.50583333333333</v>
      </c>
      <c r="AA83" s="3" t="n">
        <f aca="false">INDEX($G$2:$G$181,MOD($EA$7+ROWS($F$2:$F83)-1+AA$1,$EA$7)+1)</f>
        <v>1.41192708333333</v>
      </c>
      <c r="AB83" s="3" t="n">
        <f aca="false">INDEX($G$2:$G$181,MOD($EA$7+ROWS($F$2:$F83)-1+AB$1,$EA$7)+1)</f>
        <v>1.50854166666667</v>
      </c>
      <c r="AC83" s="3" t="n">
        <f aca="false">INDEX($G$2:$G$181,MOD($EA$7+ROWS($F$2:$F83)-1+AC$1,$EA$7)+1)</f>
        <v>1.49286458333333</v>
      </c>
      <c r="AD83" s="3" t="n">
        <f aca="false">INDEX($G$2:$G$181,MOD($EA$7+ROWS($F$2:$F83)-1+AD$1,$EA$7)+1)</f>
        <v>1.4703125</v>
      </c>
      <c r="AE83" s="3" t="n">
        <f aca="false">INDEX($G$2:$G$181,MOD($EA$7+ROWS($F$2:$F83)-1+AE$1,$EA$7)+1)</f>
        <v>1.65401041666667</v>
      </c>
      <c r="AF83" s="3" t="n">
        <f aca="false">INDEX($G$2:$G$181,MOD($EA$7+ROWS($F$2:$F83)-1+AF$1,$EA$7)+1)</f>
        <v>1.62244791666667</v>
      </c>
      <c r="AG83" s="3" t="n">
        <f aca="false">INDEX($G$2:$G$181,MOD($EA$7+ROWS($F$2:$F83)-1+AG$1,$EA$7)+1)</f>
        <v>1.59109375</v>
      </c>
      <c r="AH83" s="3" t="n">
        <f aca="false">INDEX($G$2:$G$181,MOD($EA$7+ROWS($F$2:$F83)-1+AH$1,$EA$7)+1)</f>
        <v>1.609375</v>
      </c>
      <c r="AI83" s="3" t="n">
        <f aca="false">INDEX($G$2:$G$181,MOD($EA$7+ROWS($F$2:$F83)-1+AI$1,$EA$7)+1)</f>
        <v>1.73234375</v>
      </c>
      <c r="AJ83" s="3" t="n">
        <f aca="false">INDEX($G$2:$G$181,MOD($EA$7+ROWS($F$2:$F83)-1+AJ$1,$EA$7)+1)</f>
        <v>1.65489583333333</v>
      </c>
      <c r="AK83" s="3" t="n">
        <f aca="false">INDEX($H$2:$H$181,MOD($EA$7+ROWS($F$2:$F83)-1+AK$1,$EA$7)+1)</f>
        <v>1.091875</v>
      </c>
      <c r="AL83" s="3" t="n">
        <f aca="false">INDEX($H$2:$H$181,MOD($EA$7+ROWS($F$2:$F83)-1+AL$1,$EA$7)+1)</f>
        <v>1.36921875</v>
      </c>
      <c r="AM83" s="3" t="n">
        <f aca="false">INDEX($H$2:$H$181,MOD($EA$7+ROWS($F$2:$F83)-1+AM$1,$EA$7)+1)</f>
        <v>1.53604166666667</v>
      </c>
      <c r="AN83" s="3" t="n">
        <f aca="false">INDEX($H$2:$H$181,MOD($EA$7+ROWS($F$2:$F83)-1+AN$1,$EA$7)+1)</f>
        <v>1.88666666666667</v>
      </c>
      <c r="AO83" s="3" t="n">
        <f aca="false">INDEX($H$2:$H$181,MOD($EA$7+ROWS($F$2:$F83)-1+AO$1,$EA$7)+1)</f>
        <v>2.07625</v>
      </c>
      <c r="AP83" s="3" t="n">
        <f aca="false">INDEX($H$2:$H$181,MOD($EA$7+ROWS($F$2:$F83)-1+AP$1,$EA$7)+1)</f>
        <v>2.61223958333333</v>
      </c>
      <c r="AQ83" s="3" t="n">
        <f aca="false">INDEX($H$2:$H$181,MOD($EA$7+ROWS($F$2:$F83)-1+AQ$1,$EA$7)+1)</f>
        <v>3.43302083333333</v>
      </c>
      <c r="AR83" s="3" t="n">
        <f aca="false">INDEX($H$2:$H$181,MOD($EA$7+ROWS($F$2:$F83)-1+AR$1,$EA$7)+1)</f>
        <v>3.6671875</v>
      </c>
      <c r="AS83" s="3" t="n">
        <f aca="false">INDEX($H$2:$H$181,MOD($EA$7+ROWS($F$2:$F83)-1+AS$1,$EA$7)+1)</f>
        <v>4.20526041666667</v>
      </c>
      <c r="AT83" s="3" t="n">
        <f aca="false">INDEX($H$2:$H$181,MOD($EA$7+ROWS($F$2:$F83)-1+AT$1,$EA$7)+1)</f>
        <v>5.22973958333333</v>
      </c>
      <c r="AU83" s="3" t="n">
        <f aca="false">INDEX($H$2:$H$181,MOD($EA$7+ROWS($F$2:$F83)-1+AU$1,$EA$7)+1)</f>
        <v>5.62567708333333</v>
      </c>
      <c r="AV83" s="3" t="n">
        <f aca="false">INDEX($H$2:$H$181,MOD($EA$7+ROWS($F$2:$F83)-1+AV$1,$EA$7)+1)</f>
        <v>6.83994791666667</v>
      </c>
      <c r="AW83" s="3" t="n">
        <f aca="false">INDEX($H$2:$H$181,MOD($EA$7+ROWS($F$2:$F83)-1+AW$1,$EA$7)+1)</f>
        <v>7.39442708333333</v>
      </c>
      <c r="AX83" s="3" t="n">
        <f aca="false">INDEX($H$2:$H$181,MOD($EA$7+ROWS($F$2:$F83)-1+AX$1,$EA$7)+1)</f>
        <v>8.35057291666667</v>
      </c>
      <c r="AY83" s="3" t="n">
        <f aca="false">INDEX($H$2:$H$181,MOD($EA$7+ROWS($F$2:$F83)-1+AY$1,$EA$7)+1)</f>
        <v>9.18734375</v>
      </c>
      <c r="AZ83" s="3" t="n">
        <f aca="false">INDEX($H$2:$H$181,MOD($EA$7+ROWS($F$2:$F83)-1+AZ$1,$EA$7)+1)</f>
        <v>9.96322916666667</v>
      </c>
      <c r="BA83" s="3" t="n">
        <f aca="false">INDEX($H$2:$H$181,MOD($EA$7+ROWS($F$2:$F83)-1+BA$1,$EA$7)+1)</f>
        <v>10.8790104166667</v>
      </c>
      <c r="BB83" s="3" t="n">
        <f aca="false">INDEX($H$2:$H$181,MOD($EA$7+ROWS($F$2:$F83)-1+BB$1,$EA$7)+1)</f>
        <v>11.1005208333333</v>
      </c>
      <c r="BC83" s="3" t="n">
        <f aca="false">INDEX($H$2:$H$181,MOD($EA$7+ROWS($F$2:$F83)-1+BC$1,$EA$7)+1)</f>
        <v>12.4898958333333</v>
      </c>
      <c r="BD83" s="3" t="n">
        <f aca="false">INDEX($H$2:$H$181,MOD($EA$7+ROWS($F$2:$F83)-1+BD$1,$EA$7)+1)</f>
        <v>13.1804166666667</v>
      </c>
      <c r="BE83" s="3" t="n">
        <f aca="false">INDEX($H$2:$H$181,MOD($EA$7+ROWS($F$2:$F83)-1+BE$1,$EA$7)+1)</f>
        <v>13.8178125</v>
      </c>
      <c r="BF83" s="3" t="n">
        <f aca="false">INDEX($H$2:$H$181,MOD($EA$7+ROWS($F$2:$F83)-1+BF$1,$EA$7)+1)</f>
        <v>13.8040625</v>
      </c>
      <c r="BG83" s="3" t="n">
        <f aca="false">INDEX($H$2:$H$181,MOD($EA$7+ROWS($F$2:$F83)-1+BG$1,$EA$7)+1)</f>
        <v>13.6723958333333</v>
      </c>
      <c r="BH83" s="3" t="n">
        <f aca="false">INDEX($H$2:$H$181,MOD($EA$7+ROWS($F$2:$F83)-1+BH$1,$EA$7)+1)</f>
        <v>14.0107291666667</v>
      </c>
      <c r="BI83" s="3" t="n">
        <f aca="false">INDEX($H$2:$H$181,MOD($EA$7+ROWS($F$2:$F83)-1+BI$1,$EA$7)+1)</f>
        <v>14.37359375</v>
      </c>
      <c r="BJ83" s="3" t="n">
        <f aca="false">INDEX($H$2:$H$181,MOD($EA$7+ROWS($F$2:$F83)-1+BJ$1,$EA$7)+1)</f>
        <v>14.7027604166667</v>
      </c>
      <c r="BK83" s="3" t="n">
        <f aca="false">INDEX($H$2:$H$181,MOD($EA$7+ROWS($F$2:$F83)-1+BK$1,$EA$7)+1)</f>
        <v>14.8709375</v>
      </c>
      <c r="BL83" s="3" t="n">
        <f aca="false">INDEX($H$2:$H$181,MOD($EA$7+ROWS($F$2:$F83)-1+BL$1,$EA$7)+1)</f>
        <v>15.506875</v>
      </c>
      <c r="BM83" s="3" t="str">
        <f aca="false">IF(BN83="more",IF(SUM(AK83:$BL83)&lt;$EA$8,"more",SUM(AK83:$BL83)),"enough")</f>
        <v>enough</v>
      </c>
      <c r="BN83" s="3" t="str">
        <f aca="false">IF(BO83="more",IF(SUM(AL83:$BL83)&lt;$EA$8,"more",SUM(AL83:$BL83)),"enough")</f>
        <v>enough</v>
      </c>
      <c r="BO83" s="3" t="str">
        <f aca="false">IF(BP83="more",IF(SUM(AM83:$BL83)&lt;$EA$8,"more",SUM(AM83:$BL83)),"enough")</f>
        <v>enough</v>
      </c>
      <c r="BP83" s="3" t="str">
        <f aca="false">IF(BQ83="more",IF(SUM(AN83:$BL83)&lt;$EA$8,"more",SUM(AN83:$BL83)),"enough")</f>
        <v>enough</v>
      </c>
      <c r="BQ83" s="3" t="str">
        <f aca="false">IF(BR83="more",IF(SUM(AO83:$BL83)&lt;$EA$8,"more",SUM(AO83:$BL83)),"enough")</f>
        <v>enough</v>
      </c>
      <c r="BR83" s="3" t="str">
        <f aca="false">IF(BS83="more",IF(SUM(AP83:$BL83)&lt;$EA$8,"more",SUM(AP83:$BL83)),"enough")</f>
        <v>enough</v>
      </c>
      <c r="BS83" s="3" t="str">
        <f aca="false">IF(BT83="more",IF(SUM(AQ83:$BL83)&lt;$EA$8,"more",SUM(AQ83:$BL83)),"enough")</f>
        <v>enough</v>
      </c>
      <c r="BT83" s="3" t="str">
        <f aca="false">IF(BU83="more",IF(SUM(AR83:$BL83)&lt;$EA$8,"more",SUM(AR83:$BL83)),"enough")</f>
        <v>enough</v>
      </c>
      <c r="BU83" s="3" t="str">
        <f aca="false">IF(BV83="more",IF(SUM(AS83:$BL83)&lt;$EA$8,"more",SUM(AS83:$BL83)),"enough")</f>
        <v>enough</v>
      </c>
      <c r="BV83" s="3" t="str">
        <f aca="false">IF(BW83="more",IF(SUM(AT83:$BL83)&lt;$EA$8,"more",SUM(AT83:$BL83)),"enough")</f>
        <v>enough</v>
      </c>
      <c r="BW83" s="3" t="str">
        <f aca="false">IF(BX83="more",IF(SUM(AU83:$BL83)&lt;$EA$8,"more",SUM(AU83:$BL83)),"enough")</f>
        <v>enough</v>
      </c>
      <c r="BX83" s="3" t="str">
        <f aca="false">IF(BY83="more",IF(SUM(AV83:$BL83)&lt;$EA$8,"more",SUM(AV83:$BL83)),"enough")</f>
        <v>enough</v>
      </c>
      <c r="BY83" s="3" t="str">
        <f aca="false">IF(BZ83="more",IF(SUM(AW83:$BL83)&lt;$EA$8,"more",SUM(AW83:$BL83)),"enough")</f>
        <v>enough</v>
      </c>
      <c r="BZ83" s="3" t="str">
        <f aca="false">IF(CA83="more",IF(SUM(AX83:$BL83)&lt;$EA$8,"more",SUM(AX83:$BL83)),"enough")</f>
        <v>enough</v>
      </c>
      <c r="CA83" s="3" t="str">
        <f aca="false">IF(CB83="more",IF(SUM(AY83:$BL83)&lt;$EA$8,"more",SUM(AY83:$BL83)),"enough")</f>
        <v>enough</v>
      </c>
      <c r="CB83" s="3" t="str">
        <f aca="false">IF(CC83="more",IF(SUM(AZ83:$BL83)&lt;$EA$8,"more",SUM(AZ83:$BL83)),"enough")</f>
        <v>enough</v>
      </c>
      <c r="CC83" s="3" t="str">
        <f aca="false">IF(CD83="more",IF(SUM(BA83:$BL83)&lt;$EA$8,"more",SUM(BA83:$BL83)),"enough")</f>
        <v>enough</v>
      </c>
      <c r="CD83" s="3" t="str">
        <f aca="false">IF(CE83="more",IF(SUM(BB83:$BL83)&lt;$EA$8,"more",SUM(BB83:$BL83)),"enough")</f>
        <v>enough</v>
      </c>
      <c r="CE83" s="3" t="str">
        <f aca="false">IF(CF83="more",IF(SUM(BC83:$BL83)&lt;$EA$8,"more",SUM(BC83:$BL83)),"enough")</f>
        <v>enough</v>
      </c>
      <c r="CF83" s="3" t="str">
        <f aca="false">IF(CG83="more",IF(SUM(BD83:$BL83)&lt;$EA$8,"more",SUM(BD83:$BL83)),"enough")</f>
        <v>enough</v>
      </c>
      <c r="CG83" s="3" t="str">
        <f aca="false">IF(CH83="more",IF(SUM(BE83:$BL83)&lt;$EA$8,"more",SUM(BE83:$BL83)),"enough")</f>
        <v>enough</v>
      </c>
      <c r="CH83" s="3" t="str">
        <f aca="false">IF(CI83="more",IF(SUM(BF83:$BL83)&lt;$EA$8,"more",SUM(BF83:$BL83)),"enough")</f>
        <v>enough</v>
      </c>
      <c r="CI83" s="3" t="str">
        <f aca="false">IF(CJ83="more",IF(SUM(BG83:$BL83)&lt;$EA$8,"more",SUM(BG83:$BL83)),"enough")</f>
        <v>enough</v>
      </c>
      <c r="CJ83" s="3" t="str">
        <f aca="false">IF(CK83="more",IF(SUM(BH83:$BL83)&lt;$EA$8,"more",SUM(BH83:$BL83)),"enough")</f>
        <v>enough</v>
      </c>
      <c r="CK83" s="3" t="str">
        <f aca="false">IF(CL83="more",IF(SUM(BI83:$BL83)&lt;$EA$8,"more",SUM(BI83:$BL83)),"enough")</f>
        <v>enough</v>
      </c>
      <c r="CL83" s="3" t="str">
        <f aca="false">IF(CM83="more",IF(SUM(BJ83:$BL83)&lt;$EA$8,"more",SUM(BJ83:$BL83)),"enough")</f>
        <v>enough</v>
      </c>
      <c r="CM83" s="3" t="str">
        <f aca="false">IF(CN83="more",IF(SUM(BK83:$BL83)&lt;$EA$8,"more",SUM(BK83:$BL83)),"enough")</f>
        <v>enough</v>
      </c>
      <c r="CN83" s="3" t="n">
        <f aca="false">IF(CO83="more",IF(SUM(BL83:$BL83)&lt;$EA$8,"more",SUM(BL83:$BL83)),"enough")</f>
        <v>15.506875</v>
      </c>
      <c r="CO83" s="3" t="s">
        <v>9</v>
      </c>
      <c r="CP83" s="3" t="str">
        <f aca="false">IF(ISNUMBER(BM83),SUM(I83:$AJ83),"..")</f>
        <v>..</v>
      </c>
      <c r="CQ83" s="3" t="str">
        <f aca="false">IF(ISNUMBER(BN83),SUM(J83:$AJ83),"..")</f>
        <v>..</v>
      </c>
      <c r="CR83" s="3" t="str">
        <f aca="false">IF(ISNUMBER(BO83),SUM(K83:$AJ83),"..")</f>
        <v>..</v>
      </c>
      <c r="CS83" s="3" t="str">
        <f aca="false">IF(ISNUMBER(BP83),SUM(L83:$AJ83),"..")</f>
        <v>..</v>
      </c>
      <c r="CT83" s="3" t="str">
        <f aca="false">IF(ISNUMBER(BQ83),SUM(M83:$AJ83),"..")</f>
        <v>..</v>
      </c>
      <c r="CU83" s="3" t="str">
        <f aca="false">IF(ISNUMBER(BR83),SUM(N83:$AJ83),"..")</f>
        <v>..</v>
      </c>
      <c r="CV83" s="3" t="str">
        <f aca="false">IF(ISNUMBER(BS83),SUM(O83:$AJ83),"..")</f>
        <v>..</v>
      </c>
      <c r="CW83" s="3" t="str">
        <f aca="false">IF(ISNUMBER(BT83),SUM(P83:$AJ83),"..")</f>
        <v>..</v>
      </c>
      <c r="CX83" s="3" t="str">
        <f aca="false">IF(ISNUMBER(BU83),SUM(Q83:$AJ83),"..")</f>
        <v>..</v>
      </c>
      <c r="CY83" s="3" t="str">
        <f aca="false">IF(ISNUMBER(BV83),SUM(R83:$AJ83),"..")</f>
        <v>..</v>
      </c>
      <c r="CZ83" s="3" t="str">
        <f aca="false">IF(ISNUMBER(BW83),SUM(S83:$AJ83),"..")</f>
        <v>..</v>
      </c>
      <c r="DA83" s="3" t="str">
        <f aca="false">IF(ISNUMBER(BX83),SUM(T83:$AJ83),"..")</f>
        <v>..</v>
      </c>
      <c r="DB83" s="3" t="str">
        <f aca="false">IF(ISNUMBER(BY83),SUM(U83:$AJ83),"..")</f>
        <v>..</v>
      </c>
      <c r="DC83" s="3" t="str">
        <f aca="false">IF(ISNUMBER(BZ83),SUM(V83:$AJ83),"..")</f>
        <v>..</v>
      </c>
      <c r="DD83" s="3" t="str">
        <f aca="false">IF(ISNUMBER(CA83),SUM(W83:$AJ83),"..")</f>
        <v>..</v>
      </c>
      <c r="DE83" s="3" t="str">
        <f aca="false">IF(ISNUMBER(CB83),SUM(X83:$AJ83),"..")</f>
        <v>..</v>
      </c>
      <c r="DF83" s="3" t="str">
        <f aca="false">IF(ISNUMBER(CC83),SUM(Y83:$AJ83),"..")</f>
        <v>..</v>
      </c>
      <c r="DG83" s="3" t="str">
        <f aca="false">IF(ISNUMBER(CD83),SUM(Z83:$AJ83),"..")</f>
        <v>..</v>
      </c>
      <c r="DH83" s="3" t="str">
        <f aca="false">IF(ISNUMBER(CE83),SUM(AA83:$AJ83),"..")</f>
        <v>..</v>
      </c>
      <c r="DI83" s="3" t="str">
        <f aca="false">IF(ISNUMBER(CF83),SUM(AB83:$AJ83),"..")</f>
        <v>..</v>
      </c>
      <c r="DJ83" s="3" t="str">
        <f aca="false">IF(ISNUMBER(CG83),SUM(AC83:$AJ83),"..")</f>
        <v>..</v>
      </c>
      <c r="DK83" s="3" t="str">
        <f aca="false">IF(ISNUMBER(CH83),SUM(AD83:$AJ83),"..")</f>
        <v>..</v>
      </c>
      <c r="DL83" s="3" t="str">
        <f aca="false">IF(ISNUMBER(CI83),SUM(AE83:$AJ83),"..")</f>
        <v>..</v>
      </c>
      <c r="DM83" s="3" t="str">
        <f aca="false">IF(ISNUMBER(CJ83),SUM(AF83:$AJ83),"..")</f>
        <v>..</v>
      </c>
      <c r="DN83" s="3" t="str">
        <f aca="false">IF(ISNUMBER(CK83),SUM(AG83:$AJ83),"..")</f>
        <v>..</v>
      </c>
      <c r="DO83" s="3" t="str">
        <f aca="false">IF(ISNUMBER(CL83),SUM(AH83:$AJ83),"..")</f>
        <v>..</v>
      </c>
      <c r="DP83" s="3" t="str">
        <f aca="false">IF(ISNUMBER(CM83),SUM(AI83:$AJ83),"..")</f>
        <v>..</v>
      </c>
      <c r="DQ83" s="3" t="n">
        <f aca="false">IF(ISNUMBER(CN83),SUM(AJ83:$AJ83),"..")</f>
        <v>1.65489583333333</v>
      </c>
      <c r="DR83" s="2" t="n">
        <f aca="false">F83</f>
        <v>0.45</v>
      </c>
      <c r="DS83" s="3" t="n">
        <f aca="false">SUM(BM83:CN83)/SUM(CP83:DQ83)</f>
        <v>9.37030276326556</v>
      </c>
      <c r="DV83" s="2" t="n">
        <f aca="false">$A83/3600/24</f>
        <v>0.45</v>
      </c>
      <c r="DW83" s="0" t="n">
        <f aca="false">G83/H83</f>
        <v>0.106720137573388</v>
      </c>
      <c r="DX83" s="0" t="n">
        <f aca="false">H83/G83</f>
        <v>9.37030276326556</v>
      </c>
    </row>
    <row r="84" customFormat="false" ht="12.75" hidden="false" customHeight="false" outlineLevel="0" collapsed="false">
      <c r="A84" s="0" t="n">
        <v>39360</v>
      </c>
      <c r="B84" s="0" t="n">
        <v>32140</v>
      </c>
      <c r="C84" s="0" t="n">
        <v>295845</v>
      </c>
      <c r="D84" s="0" t="n">
        <v>327985</v>
      </c>
      <c r="F84" s="2" t="n">
        <f aca="false">A84/3600/24</f>
        <v>0.455555555555556</v>
      </c>
      <c r="G84" s="0" t="n">
        <f aca="false">B84/$EA$2/$EA$3*$EA$4</f>
        <v>1.67395833333333</v>
      </c>
      <c r="H84" s="0" t="n">
        <f aca="false">C84/$EA$2/$EA$3*$EA$4</f>
        <v>15.40859375</v>
      </c>
      <c r="I84" s="3" t="n">
        <f aca="false">INDEX($G$2:$G$181,MOD($EA$7+ROWS($F$2:$F84)-1+I$1,$EA$7)+1)</f>
        <v>0.179791666666667</v>
      </c>
      <c r="J84" s="3" t="n">
        <f aca="false">INDEX($G$2:$G$181,MOD($EA$7+ROWS($F$2:$F84)-1+J$1,$EA$7)+1)</f>
        <v>0.261197916666667</v>
      </c>
      <c r="K84" s="3" t="n">
        <f aca="false">INDEX($G$2:$G$181,MOD($EA$7+ROWS($F$2:$F84)-1+K$1,$EA$7)+1)</f>
        <v>0.2475</v>
      </c>
      <c r="L84" s="3" t="n">
        <f aca="false">INDEX($G$2:$G$181,MOD($EA$7+ROWS($F$2:$F84)-1+L$1,$EA$7)+1)</f>
        <v>0.420052083333333</v>
      </c>
      <c r="M84" s="3" t="n">
        <f aca="false">INDEX($G$2:$G$181,MOD($EA$7+ROWS($F$2:$F84)-1+M$1,$EA$7)+1)</f>
        <v>0.473385416666667</v>
      </c>
      <c r="N84" s="3" t="n">
        <f aca="false">INDEX($G$2:$G$181,MOD($EA$7+ROWS($F$2:$F84)-1+N$1,$EA$7)+1)</f>
        <v>0.5159375</v>
      </c>
      <c r="O84" s="3" t="n">
        <f aca="false">INDEX($G$2:$G$181,MOD($EA$7+ROWS($F$2:$F84)-1+O$1,$EA$7)+1)</f>
        <v>0.6746875</v>
      </c>
      <c r="P84" s="3" t="n">
        <f aca="false">INDEX($G$2:$G$181,MOD($EA$7+ROWS($F$2:$F84)-1+P$1,$EA$7)+1)</f>
        <v>0.681041666666667</v>
      </c>
      <c r="Q84" s="3" t="n">
        <f aca="false">INDEX($G$2:$G$181,MOD($EA$7+ROWS($F$2:$F84)-1+Q$1,$EA$7)+1)</f>
        <v>0.780520833333333</v>
      </c>
      <c r="R84" s="3" t="n">
        <f aca="false">INDEX($G$2:$G$181,MOD($EA$7+ROWS($F$2:$F84)-1+R$1,$EA$7)+1)</f>
        <v>0.900625</v>
      </c>
      <c r="S84" s="3" t="n">
        <f aca="false">INDEX($G$2:$G$181,MOD($EA$7+ROWS($F$2:$F84)-1+S$1,$EA$7)+1)</f>
        <v>0.879427083333333</v>
      </c>
      <c r="T84" s="3" t="n">
        <f aca="false">INDEX($G$2:$G$181,MOD($EA$7+ROWS($F$2:$F84)-1+T$1,$EA$7)+1)</f>
        <v>0.869947916666667</v>
      </c>
      <c r="U84" s="3" t="n">
        <f aca="false">INDEX($G$2:$G$181,MOD($EA$7+ROWS($F$2:$F84)-1+U$1,$EA$7)+1)</f>
        <v>1.08088541666667</v>
      </c>
      <c r="V84" s="3" t="n">
        <f aca="false">INDEX($G$2:$G$181,MOD($EA$7+ROWS($F$2:$F84)-1+V$1,$EA$7)+1)</f>
        <v>1.30645833333333</v>
      </c>
      <c r="W84" s="3" t="n">
        <f aca="false">INDEX($G$2:$G$181,MOD($EA$7+ROWS($F$2:$F84)-1+W$1,$EA$7)+1)</f>
        <v>1.31</v>
      </c>
      <c r="X84" s="3" t="n">
        <f aca="false">INDEX($G$2:$G$181,MOD($EA$7+ROWS($F$2:$F84)-1+X$1,$EA$7)+1)</f>
        <v>1.41322916666667</v>
      </c>
      <c r="Y84" s="3" t="n">
        <f aca="false">INDEX($G$2:$G$181,MOD($EA$7+ROWS($F$2:$F84)-1+Y$1,$EA$7)+1)</f>
        <v>1.50583333333333</v>
      </c>
      <c r="Z84" s="3" t="n">
        <f aca="false">INDEX($G$2:$G$181,MOD($EA$7+ROWS($F$2:$F84)-1+Z$1,$EA$7)+1)</f>
        <v>1.41192708333333</v>
      </c>
      <c r="AA84" s="3" t="n">
        <f aca="false">INDEX($G$2:$G$181,MOD($EA$7+ROWS($F$2:$F84)-1+AA$1,$EA$7)+1)</f>
        <v>1.50854166666667</v>
      </c>
      <c r="AB84" s="3" t="n">
        <f aca="false">INDEX($G$2:$G$181,MOD($EA$7+ROWS($F$2:$F84)-1+AB$1,$EA$7)+1)</f>
        <v>1.49286458333333</v>
      </c>
      <c r="AC84" s="3" t="n">
        <f aca="false">INDEX($G$2:$G$181,MOD($EA$7+ROWS($F$2:$F84)-1+AC$1,$EA$7)+1)</f>
        <v>1.4703125</v>
      </c>
      <c r="AD84" s="3" t="n">
        <f aca="false">INDEX($G$2:$G$181,MOD($EA$7+ROWS($F$2:$F84)-1+AD$1,$EA$7)+1)</f>
        <v>1.65401041666667</v>
      </c>
      <c r="AE84" s="3" t="n">
        <f aca="false">INDEX($G$2:$G$181,MOD($EA$7+ROWS($F$2:$F84)-1+AE$1,$EA$7)+1)</f>
        <v>1.62244791666667</v>
      </c>
      <c r="AF84" s="3" t="n">
        <f aca="false">INDEX($G$2:$G$181,MOD($EA$7+ROWS($F$2:$F84)-1+AF$1,$EA$7)+1)</f>
        <v>1.59109375</v>
      </c>
      <c r="AG84" s="3" t="n">
        <f aca="false">INDEX($G$2:$G$181,MOD($EA$7+ROWS($F$2:$F84)-1+AG$1,$EA$7)+1)</f>
        <v>1.609375</v>
      </c>
      <c r="AH84" s="3" t="n">
        <f aca="false">INDEX($G$2:$G$181,MOD($EA$7+ROWS($F$2:$F84)-1+AH$1,$EA$7)+1)</f>
        <v>1.73234375</v>
      </c>
      <c r="AI84" s="3" t="n">
        <f aca="false">INDEX($G$2:$G$181,MOD($EA$7+ROWS($F$2:$F84)-1+AI$1,$EA$7)+1)</f>
        <v>1.65489583333333</v>
      </c>
      <c r="AJ84" s="3" t="n">
        <f aca="false">INDEX($G$2:$G$181,MOD($EA$7+ROWS($F$2:$F84)-1+AJ$1,$EA$7)+1)</f>
        <v>1.67395833333333</v>
      </c>
      <c r="AK84" s="3" t="n">
        <f aca="false">INDEX($H$2:$H$181,MOD($EA$7+ROWS($F$2:$F84)-1+AK$1,$EA$7)+1)</f>
        <v>1.36921875</v>
      </c>
      <c r="AL84" s="3" t="n">
        <f aca="false">INDEX($H$2:$H$181,MOD($EA$7+ROWS($F$2:$F84)-1+AL$1,$EA$7)+1)</f>
        <v>1.53604166666667</v>
      </c>
      <c r="AM84" s="3" t="n">
        <f aca="false">INDEX($H$2:$H$181,MOD($EA$7+ROWS($F$2:$F84)-1+AM$1,$EA$7)+1)</f>
        <v>1.88666666666667</v>
      </c>
      <c r="AN84" s="3" t="n">
        <f aca="false">INDEX($H$2:$H$181,MOD($EA$7+ROWS($F$2:$F84)-1+AN$1,$EA$7)+1)</f>
        <v>2.07625</v>
      </c>
      <c r="AO84" s="3" t="n">
        <f aca="false">INDEX($H$2:$H$181,MOD($EA$7+ROWS($F$2:$F84)-1+AO$1,$EA$7)+1)</f>
        <v>2.61223958333333</v>
      </c>
      <c r="AP84" s="3" t="n">
        <f aca="false">INDEX($H$2:$H$181,MOD($EA$7+ROWS($F$2:$F84)-1+AP$1,$EA$7)+1)</f>
        <v>3.43302083333333</v>
      </c>
      <c r="AQ84" s="3" t="n">
        <f aca="false">INDEX($H$2:$H$181,MOD($EA$7+ROWS($F$2:$F84)-1+AQ$1,$EA$7)+1)</f>
        <v>3.6671875</v>
      </c>
      <c r="AR84" s="3" t="n">
        <f aca="false">INDEX($H$2:$H$181,MOD($EA$7+ROWS($F$2:$F84)-1+AR$1,$EA$7)+1)</f>
        <v>4.20526041666667</v>
      </c>
      <c r="AS84" s="3" t="n">
        <f aca="false">INDEX($H$2:$H$181,MOD($EA$7+ROWS($F$2:$F84)-1+AS$1,$EA$7)+1)</f>
        <v>5.22973958333333</v>
      </c>
      <c r="AT84" s="3" t="n">
        <f aca="false">INDEX($H$2:$H$181,MOD($EA$7+ROWS($F$2:$F84)-1+AT$1,$EA$7)+1)</f>
        <v>5.62567708333333</v>
      </c>
      <c r="AU84" s="3" t="n">
        <f aca="false">INDEX($H$2:$H$181,MOD($EA$7+ROWS($F$2:$F84)-1+AU$1,$EA$7)+1)</f>
        <v>6.83994791666667</v>
      </c>
      <c r="AV84" s="3" t="n">
        <f aca="false">INDEX($H$2:$H$181,MOD($EA$7+ROWS($F$2:$F84)-1+AV$1,$EA$7)+1)</f>
        <v>7.39442708333333</v>
      </c>
      <c r="AW84" s="3" t="n">
        <f aca="false">INDEX($H$2:$H$181,MOD($EA$7+ROWS($F$2:$F84)-1+AW$1,$EA$7)+1)</f>
        <v>8.35057291666667</v>
      </c>
      <c r="AX84" s="3" t="n">
        <f aca="false">INDEX($H$2:$H$181,MOD($EA$7+ROWS($F$2:$F84)-1+AX$1,$EA$7)+1)</f>
        <v>9.18734375</v>
      </c>
      <c r="AY84" s="3" t="n">
        <f aca="false">INDEX($H$2:$H$181,MOD($EA$7+ROWS($F$2:$F84)-1+AY$1,$EA$7)+1)</f>
        <v>9.96322916666667</v>
      </c>
      <c r="AZ84" s="3" t="n">
        <f aca="false">INDEX($H$2:$H$181,MOD($EA$7+ROWS($F$2:$F84)-1+AZ$1,$EA$7)+1)</f>
        <v>10.8790104166667</v>
      </c>
      <c r="BA84" s="3" t="n">
        <f aca="false">INDEX($H$2:$H$181,MOD($EA$7+ROWS($F$2:$F84)-1+BA$1,$EA$7)+1)</f>
        <v>11.1005208333333</v>
      </c>
      <c r="BB84" s="3" t="n">
        <f aca="false">INDEX($H$2:$H$181,MOD($EA$7+ROWS($F$2:$F84)-1+BB$1,$EA$7)+1)</f>
        <v>12.4898958333333</v>
      </c>
      <c r="BC84" s="3" t="n">
        <f aca="false">INDEX($H$2:$H$181,MOD($EA$7+ROWS($F$2:$F84)-1+BC$1,$EA$7)+1)</f>
        <v>13.1804166666667</v>
      </c>
      <c r="BD84" s="3" t="n">
        <f aca="false">INDEX($H$2:$H$181,MOD($EA$7+ROWS($F$2:$F84)-1+BD$1,$EA$7)+1)</f>
        <v>13.8178125</v>
      </c>
      <c r="BE84" s="3" t="n">
        <f aca="false">INDEX($H$2:$H$181,MOD($EA$7+ROWS($F$2:$F84)-1+BE$1,$EA$7)+1)</f>
        <v>13.8040625</v>
      </c>
      <c r="BF84" s="3" t="n">
        <f aca="false">INDEX($H$2:$H$181,MOD($EA$7+ROWS($F$2:$F84)-1+BF$1,$EA$7)+1)</f>
        <v>13.6723958333333</v>
      </c>
      <c r="BG84" s="3" t="n">
        <f aca="false">INDEX($H$2:$H$181,MOD($EA$7+ROWS($F$2:$F84)-1+BG$1,$EA$7)+1)</f>
        <v>14.0107291666667</v>
      </c>
      <c r="BH84" s="3" t="n">
        <f aca="false">INDEX($H$2:$H$181,MOD($EA$7+ROWS($F$2:$F84)-1+BH$1,$EA$7)+1)</f>
        <v>14.37359375</v>
      </c>
      <c r="BI84" s="3" t="n">
        <f aca="false">INDEX($H$2:$H$181,MOD($EA$7+ROWS($F$2:$F84)-1+BI$1,$EA$7)+1)</f>
        <v>14.7027604166667</v>
      </c>
      <c r="BJ84" s="3" t="n">
        <f aca="false">INDEX($H$2:$H$181,MOD($EA$7+ROWS($F$2:$F84)-1+BJ$1,$EA$7)+1)</f>
        <v>14.8709375</v>
      </c>
      <c r="BK84" s="3" t="n">
        <f aca="false">INDEX($H$2:$H$181,MOD($EA$7+ROWS($F$2:$F84)-1+BK$1,$EA$7)+1)</f>
        <v>15.506875</v>
      </c>
      <c r="BL84" s="3" t="n">
        <f aca="false">INDEX($H$2:$H$181,MOD($EA$7+ROWS($F$2:$F84)-1+BL$1,$EA$7)+1)</f>
        <v>15.40859375</v>
      </c>
      <c r="BM84" s="3" t="str">
        <f aca="false">IF(BN84="more",IF(SUM(AK84:$BL84)&lt;$EA$8,"more",SUM(AK84:$BL84)),"enough")</f>
        <v>enough</v>
      </c>
      <c r="BN84" s="3" t="str">
        <f aca="false">IF(BO84="more",IF(SUM(AL84:$BL84)&lt;$EA$8,"more",SUM(AL84:$BL84)),"enough")</f>
        <v>enough</v>
      </c>
      <c r="BO84" s="3" t="str">
        <f aca="false">IF(BP84="more",IF(SUM(AM84:$BL84)&lt;$EA$8,"more",SUM(AM84:$BL84)),"enough")</f>
        <v>enough</v>
      </c>
      <c r="BP84" s="3" t="str">
        <f aca="false">IF(BQ84="more",IF(SUM(AN84:$BL84)&lt;$EA$8,"more",SUM(AN84:$BL84)),"enough")</f>
        <v>enough</v>
      </c>
      <c r="BQ84" s="3" t="str">
        <f aca="false">IF(BR84="more",IF(SUM(AO84:$BL84)&lt;$EA$8,"more",SUM(AO84:$BL84)),"enough")</f>
        <v>enough</v>
      </c>
      <c r="BR84" s="3" t="str">
        <f aca="false">IF(BS84="more",IF(SUM(AP84:$BL84)&lt;$EA$8,"more",SUM(AP84:$BL84)),"enough")</f>
        <v>enough</v>
      </c>
      <c r="BS84" s="3" t="str">
        <f aca="false">IF(BT84="more",IF(SUM(AQ84:$BL84)&lt;$EA$8,"more",SUM(AQ84:$BL84)),"enough")</f>
        <v>enough</v>
      </c>
      <c r="BT84" s="3" t="str">
        <f aca="false">IF(BU84="more",IF(SUM(AR84:$BL84)&lt;$EA$8,"more",SUM(AR84:$BL84)),"enough")</f>
        <v>enough</v>
      </c>
      <c r="BU84" s="3" t="str">
        <f aca="false">IF(BV84="more",IF(SUM(AS84:$BL84)&lt;$EA$8,"more",SUM(AS84:$BL84)),"enough")</f>
        <v>enough</v>
      </c>
      <c r="BV84" s="3" t="str">
        <f aca="false">IF(BW84="more",IF(SUM(AT84:$BL84)&lt;$EA$8,"more",SUM(AT84:$BL84)),"enough")</f>
        <v>enough</v>
      </c>
      <c r="BW84" s="3" t="str">
        <f aca="false">IF(BX84="more",IF(SUM(AU84:$BL84)&lt;$EA$8,"more",SUM(AU84:$BL84)),"enough")</f>
        <v>enough</v>
      </c>
      <c r="BX84" s="3" t="str">
        <f aca="false">IF(BY84="more",IF(SUM(AV84:$BL84)&lt;$EA$8,"more",SUM(AV84:$BL84)),"enough")</f>
        <v>enough</v>
      </c>
      <c r="BY84" s="3" t="str">
        <f aca="false">IF(BZ84="more",IF(SUM(AW84:$BL84)&lt;$EA$8,"more",SUM(AW84:$BL84)),"enough")</f>
        <v>enough</v>
      </c>
      <c r="BZ84" s="3" t="str">
        <f aca="false">IF(CA84="more",IF(SUM(AX84:$BL84)&lt;$EA$8,"more",SUM(AX84:$BL84)),"enough")</f>
        <v>enough</v>
      </c>
      <c r="CA84" s="3" t="str">
        <f aca="false">IF(CB84="more",IF(SUM(AY84:$BL84)&lt;$EA$8,"more",SUM(AY84:$BL84)),"enough")</f>
        <v>enough</v>
      </c>
      <c r="CB84" s="3" t="str">
        <f aca="false">IF(CC84="more",IF(SUM(AZ84:$BL84)&lt;$EA$8,"more",SUM(AZ84:$BL84)),"enough")</f>
        <v>enough</v>
      </c>
      <c r="CC84" s="3" t="str">
        <f aca="false">IF(CD84="more",IF(SUM(BA84:$BL84)&lt;$EA$8,"more",SUM(BA84:$BL84)),"enough")</f>
        <v>enough</v>
      </c>
      <c r="CD84" s="3" t="str">
        <f aca="false">IF(CE84="more",IF(SUM(BB84:$BL84)&lt;$EA$8,"more",SUM(BB84:$BL84)),"enough")</f>
        <v>enough</v>
      </c>
      <c r="CE84" s="3" t="str">
        <f aca="false">IF(CF84="more",IF(SUM(BC84:$BL84)&lt;$EA$8,"more",SUM(BC84:$BL84)),"enough")</f>
        <v>enough</v>
      </c>
      <c r="CF84" s="3" t="str">
        <f aca="false">IF(CG84="more",IF(SUM(BD84:$BL84)&lt;$EA$8,"more",SUM(BD84:$BL84)),"enough")</f>
        <v>enough</v>
      </c>
      <c r="CG84" s="3" t="str">
        <f aca="false">IF(CH84="more",IF(SUM(BE84:$BL84)&lt;$EA$8,"more",SUM(BE84:$BL84)),"enough")</f>
        <v>enough</v>
      </c>
      <c r="CH84" s="3" t="str">
        <f aca="false">IF(CI84="more",IF(SUM(BF84:$BL84)&lt;$EA$8,"more",SUM(BF84:$BL84)),"enough")</f>
        <v>enough</v>
      </c>
      <c r="CI84" s="3" t="str">
        <f aca="false">IF(CJ84="more",IF(SUM(BG84:$BL84)&lt;$EA$8,"more",SUM(BG84:$BL84)),"enough")</f>
        <v>enough</v>
      </c>
      <c r="CJ84" s="3" t="str">
        <f aca="false">IF(CK84="more",IF(SUM(BH84:$BL84)&lt;$EA$8,"more",SUM(BH84:$BL84)),"enough")</f>
        <v>enough</v>
      </c>
      <c r="CK84" s="3" t="str">
        <f aca="false">IF(CL84="more",IF(SUM(BI84:$BL84)&lt;$EA$8,"more",SUM(BI84:$BL84)),"enough")</f>
        <v>enough</v>
      </c>
      <c r="CL84" s="3" t="str">
        <f aca="false">IF(CM84="more",IF(SUM(BJ84:$BL84)&lt;$EA$8,"more",SUM(BJ84:$BL84)),"enough")</f>
        <v>enough</v>
      </c>
      <c r="CM84" s="3" t="str">
        <f aca="false">IF(CN84="more",IF(SUM(BK84:$BL84)&lt;$EA$8,"more",SUM(BK84:$BL84)),"enough")</f>
        <v>enough</v>
      </c>
      <c r="CN84" s="3" t="n">
        <f aca="false">IF(CO84="more",IF(SUM(BL84:$BL84)&lt;$EA$8,"more",SUM(BL84:$BL84)),"enough")</f>
        <v>15.40859375</v>
      </c>
      <c r="CO84" s="3" t="s">
        <v>9</v>
      </c>
      <c r="CP84" s="3" t="str">
        <f aca="false">IF(ISNUMBER(BM84),SUM(I84:$AJ84),"..")</f>
        <v>..</v>
      </c>
      <c r="CQ84" s="3" t="str">
        <f aca="false">IF(ISNUMBER(BN84),SUM(J84:$AJ84),"..")</f>
        <v>..</v>
      </c>
      <c r="CR84" s="3" t="str">
        <f aca="false">IF(ISNUMBER(BO84),SUM(K84:$AJ84),"..")</f>
        <v>..</v>
      </c>
      <c r="CS84" s="3" t="str">
        <f aca="false">IF(ISNUMBER(BP84),SUM(L84:$AJ84),"..")</f>
        <v>..</v>
      </c>
      <c r="CT84" s="3" t="str">
        <f aca="false">IF(ISNUMBER(BQ84),SUM(M84:$AJ84),"..")</f>
        <v>..</v>
      </c>
      <c r="CU84" s="3" t="str">
        <f aca="false">IF(ISNUMBER(BR84),SUM(N84:$AJ84),"..")</f>
        <v>..</v>
      </c>
      <c r="CV84" s="3" t="str">
        <f aca="false">IF(ISNUMBER(BS84),SUM(O84:$AJ84),"..")</f>
        <v>..</v>
      </c>
      <c r="CW84" s="3" t="str">
        <f aca="false">IF(ISNUMBER(BT84),SUM(P84:$AJ84),"..")</f>
        <v>..</v>
      </c>
      <c r="CX84" s="3" t="str">
        <f aca="false">IF(ISNUMBER(BU84),SUM(Q84:$AJ84),"..")</f>
        <v>..</v>
      </c>
      <c r="CY84" s="3" t="str">
        <f aca="false">IF(ISNUMBER(BV84),SUM(R84:$AJ84),"..")</f>
        <v>..</v>
      </c>
      <c r="CZ84" s="3" t="str">
        <f aca="false">IF(ISNUMBER(BW84),SUM(S84:$AJ84),"..")</f>
        <v>..</v>
      </c>
      <c r="DA84" s="3" t="str">
        <f aca="false">IF(ISNUMBER(BX84),SUM(T84:$AJ84),"..")</f>
        <v>..</v>
      </c>
      <c r="DB84" s="3" t="str">
        <f aca="false">IF(ISNUMBER(BY84),SUM(U84:$AJ84),"..")</f>
        <v>..</v>
      </c>
      <c r="DC84" s="3" t="str">
        <f aca="false">IF(ISNUMBER(BZ84),SUM(V84:$AJ84),"..")</f>
        <v>..</v>
      </c>
      <c r="DD84" s="3" t="str">
        <f aca="false">IF(ISNUMBER(CA84),SUM(W84:$AJ84),"..")</f>
        <v>..</v>
      </c>
      <c r="DE84" s="3" t="str">
        <f aca="false">IF(ISNUMBER(CB84),SUM(X84:$AJ84),"..")</f>
        <v>..</v>
      </c>
      <c r="DF84" s="3" t="str">
        <f aca="false">IF(ISNUMBER(CC84),SUM(Y84:$AJ84),"..")</f>
        <v>..</v>
      </c>
      <c r="DG84" s="3" t="str">
        <f aca="false">IF(ISNUMBER(CD84),SUM(Z84:$AJ84),"..")</f>
        <v>..</v>
      </c>
      <c r="DH84" s="3" t="str">
        <f aca="false">IF(ISNUMBER(CE84),SUM(AA84:$AJ84),"..")</f>
        <v>..</v>
      </c>
      <c r="DI84" s="3" t="str">
        <f aca="false">IF(ISNUMBER(CF84),SUM(AB84:$AJ84),"..")</f>
        <v>..</v>
      </c>
      <c r="DJ84" s="3" t="str">
        <f aca="false">IF(ISNUMBER(CG84),SUM(AC84:$AJ84),"..")</f>
        <v>..</v>
      </c>
      <c r="DK84" s="3" t="str">
        <f aca="false">IF(ISNUMBER(CH84),SUM(AD84:$AJ84),"..")</f>
        <v>..</v>
      </c>
      <c r="DL84" s="3" t="str">
        <f aca="false">IF(ISNUMBER(CI84),SUM(AE84:$AJ84),"..")</f>
        <v>..</v>
      </c>
      <c r="DM84" s="3" t="str">
        <f aca="false">IF(ISNUMBER(CJ84),SUM(AF84:$AJ84),"..")</f>
        <v>..</v>
      </c>
      <c r="DN84" s="3" t="str">
        <f aca="false">IF(ISNUMBER(CK84),SUM(AG84:$AJ84),"..")</f>
        <v>..</v>
      </c>
      <c r="DO84" s="3" t="str">
        <f aca="false">IF(ISNUMBER(CL84),SUM(AH84:$AJ84),"..")</f>
        <v>..</v>
      </c>
      <c r="DP84" s="3" t="str">
        <f aca="false">IF(ISNUMBER(CM84),SUM(AI84:$AJ84),"..")</f>
        <v>..</v>
      </c>
      <c r="DQ84" s="3" t="n">
        <f aca="false">IF(ISNUMBER(CN84),SUM(AJ84:$AJ84),"..")</f>
        <v>1.67395833333333</v>
      </c>
      <c r="DR84" s="2" t="n">
        <f aca="false">F84</f>
        <v>0.455555555555556</v>
      </c>
      <c r="DS84" s="3" t="n">
        <f aca="false">SUM(BM84:CN84)/SUM(CP84:DQ84)</f>
        <v>9.20488487865588</v>
      </c>
      <c r="DV84" s="2" t="n">
        <f aca="false">$A84/3600/24</f>
        <v>0.455555555555556</v>
      </c>
      <c r="DW84" s="0" t="n">
        <f aca="false">G84/H84</f>
        <v>0.108637969206848</v>
      </c>
      <c r="DX84" s="0" t="n">
        <f aca="false">H84/G84</f>
        <v>9.20488487865588</v>
      </c>
    </row>
    <row r="85" customFormat="false" ht="12.75" hidden="false" customHeight="false" outlineLevel="0" collapsed="false">
      <c r="A85" s="0" t="n">
        <v>39840</v>
      </c>
      <c r="B85" s="0" t="n">
        <v>32456</v>
      </c>
      <c r="C85" s="0" t="n">
        <v>290279</v>
      </c>
      <c r="D85" s="0" t="n">
        <v>322735</v>
      </c>
      <c r="F85" s="2" t="n">
        <f aca="false">A85/3600/24</f>
        <v>0.461111111111111</v>
      </c>
      <c r="G85" s="0" t="n">
        <f aca="false">B85/$EA$2/$EA$3*$EA$4</f>
        <v>1.69041666666667</v>
      </c>
      <c r="H85" s="0" t="n">
        <f aca="false">C85/$EA$2/$EA$3*$EA$4</f>
        <v>15.1186979166667</v>
      </c>
      <c r="I85" s="3" t="n">
        <f aca="false">INDEX($G$2:$G$181,MOD($EA$7+ROWS($F$2:$F85)-1+I$1,$EA$7)+1)</f>
        <v>0.261197916666667</v>
      </c>
      <c r="J85" s="3" t="n">
        <f aca="false">INDEX($G$2:$G$181,MOD($EA$7+ROWS($F$2:$F85)-1+J$1,$EA$7)+1)</f>
        <v>0.2475</v>
      </c>
      <c r="K85" s="3" t="n">
        <f aca="false">INDEX($G$2:$G$181,MOD($EA$7+ROWS($F$2:$F85)-1+K$1,$EA$7)+1)</f>
        <v>0.420052083333333</v>
      </c>
      <c r="L85" s="3" t="n">
        <f aca="false">INDEX($G$2:$G$181,MOD($EA$7+ROWS($F$2:$F85)-1+L$1,$EA$7)+1)</f>
        <v>0.473385416666667</v>
      </c>
      <c r="M85" s="3" t="n">
        <f aca="false">INDEX($G$2:$G$181,MOD($EA$7+ROWS($F$2:$F85)-1+M$1,$EA$7)+1)</f>
        <v>0.5159375</v>
      </c>
      <c r="N85" s="3" t="n">
        <f aca="false">INDEX($G$2:$G$181,MOD($EA$7+ROWS($F$2:$F85)-1+N$1,$EA$7)+1)</f>
        <v>0.6746875</v>
      </c>
      <c r="O85" s="3" t="n">
        <f aca="false">INDEX($G$2:$G$181,MOD($EA$7+ROWS($F$2:$F85)-1+O$1,$EA$7)+1)</f>
        <v>0.681041666666667</v>
      </c>
      <c r="P85" s="3" t="n">
        <f aca="false">INDEX($G$2:$G$181,MOD($EA$7+ROWS($F$2:$F85)-1+P$1,$EA$7)+1)</f>
        <v>0.780520833333333</v>
      </c>
      <c r="Q85" s="3" t="n">
        <f aca="false">INDEX($G$2:$G$181,MOD($EA$7+ROWS($F$2:$F85)-1+Q$1,$EA$7)+1)</f>
        <v>0.900625</v>
      </c>
      <c r="R85" s="3" t="n">
        <f aca="false">INDEX($G$2:$G$181,MOD($EA$7+ROWS($F$2:$F85)-1+R$1,$EA$7)+1)</f>
        <v>0.879427083333333</v>
      </c>
      <c r="S85" s="3" t="n">
        <f aca="false">INDEX($G$2:$G$181,MOD($EA$7+ROWS($F$2:$F85)-1+S$1,$EA$7)+1)</f>
        <v>0.869947916666667</v>
      </c>
      <c r="T85" s="3" t="n">
        <f aca="false">INDEX($G$2:$G$181,MOD($EA$7+ROWS($F$2:$F85)-1+T$1,$EA$7)+1)</f>
        <v>1.08088541666667</v>
      </c>
      <c r="U85" s="3" t="n">
        <f aca="false">INDEX($G$2:$G$181,MOD($EA$7+ROWS($F$2:$F85)-1+U$1,$EA$7)+1)</f>
        <v>1.30645833333333</v>
      </c>
      <c r="V85" s="3" t="n">
        <f aca="false">INDEX($G$2:$G$181,MOD($EA$7+ROWS($F$2:$F85)-1+V$1,$EA$7)+1)</f>
        <v>1.31</v>
      </c>
      <c r="W85" s="3" t="n">
        <f aca="false">INDEX($G$2:$G$181,MOD($EA$7+ROWS($F$2:$F85)-1+W$1,$EA$7)+1)</f>
        <v>1.41322916666667</v>
      </c>
      <c r="X85" s="3" t="n">
        <f aca="false">INDEX($G$2:$G$181,MOD($EA$7+ROWS($F$2:$F85)-1+X$1,$EA$7)+1)</f>
        <v>1.50583333333333</v>
      </c>
      <c r="Y85" s="3" t="n">
        <f aca="false">INDEX($G$2:$G$181,MOD($EA$7+ROWS($F$2:$F85)-1+Y$1,$EA$7)+1)</f>
        <v>1.41192708333333</v>
      </c>
      <c r="Z85" s="3" t="n">
        <f aca="false">INDEX($G$2:$G$181,MOD($EA$7+ROWS($F$2:$F85)-1+Z$1,$EA$7)+1)</f>
        <v>1.50854166666667</v>
      </c>
      <c r="AA85" s="3" t="n">
        <f aca="false">INDEX($G$2:$G$181,MOD($EA$7+ROWS($F$2:$F85)-1+AA$1,$EA$7)+1)</f>
        <v>1.49286458333333</v>
      </c>
      <c r="AB85" s="3" t="n">
        <f aca="false">INDEX($G$2:$G$181,MOD($EA$7+ROWS($F$2:$F85)-1+AB$1,$EA$7)+1)</f>
        <v>1.4703125</v>
      </c>
      <c r="AC85" s="3" t="n">
        <f aca="false">INDEX($G$2:$G$181,MOD($EA$7+ROWS($F$2:$F85)-1+AC$1,$EA$7)+1)</f>
        <v>1.65401041666667</v>
      </c>
      <c r="AD85" s="3" t="n">
        <f aca="false">INDEX($G$2:$G$181,MOD($EA$7+ROWS($F$2:$F85)-1+AD$1,$EA$7)+1)</f>
        <v>1.62244791666667</v>
      </c>
      <c r="AE85" s="3" t="n">
        <f aca="false">INDEX($G$2:$G$181,MOD($EA$7+ROWS($F$2:$F85)-1+AE$1,$EA$7)+1)</f>
        <v>1.59109375</v>
      </c>
      <c r="AF85" s="3" t="n">
        <f aca="false">INDEX($G$2:$G$181,MOD($EA$7+ROWS($F$2:$F85)-1+AF$1,$EA$7)+1)</f>
        <v>1.609375</v>
      </c>
      <c r="AG85" s="3" t="n">
        <f aca="false">INDEX($G$2:$G$181,MOD($EA$7+ROWS($F$2:$F85)-1+AG$1,$EA$7)+1)</f>
        <v>1.73234375</v>
      </c>
      <c r="AH85" s="3" t="n">
        <f aca="false">INDEX($G$2:$G$181,MOD($EA$7+ROWS($F$2:$F85)-1+AH$1,$EA$7)+1)</f>
        <v>1.65489583333333</v>
      </c>
      <c r="AI85" s="3" t="n">
        <f aca="false">INDEX($G$2:$G$181,MOD($EA$7+ROWS($F$2:$F85)-1+AI$1,$EA$7)+1)</f>
        <v>1.67395833333333</v>
      </c>
      <c r="AJ85" s="3" t="n">
        <f aca="false">INDEX($G$2:$G$181,MOD($EA$7+ROWS($F$2:$F85)-1+AJ$1,$EA$7)+1)</f>
        <v>1.69041666666667</v>
      </c>
      <c r="AK85" s="3" t="n">
        <f aca="false">INDEX($H$2:$H$181,MOD($EA$7+ROWS($F$2:$F85)-1+AK$1,$EA$7)+1)</f>
        <v>1.53604166666667</v>
      </c>
      <c r="AL85" s="3" t="n">
        <f aca="false">INDEX($H$2:$H$181,MOD($EA$7+ROWS($F$2:$F85)-1+AL$1,$EA$7)+1)</f>
        <v>1.88666666666667</v>
      </c>
      <c r="AM85" s="3" t="n">
        <f aca="false">INDEX($H$2:$H$181,MOD($EA$7+ROWS($F$2:$F85)-1+AM$1,$EA$7)+1)</f>
        <v>2.07625</v>
      </c>
      <c r="AN85" s="3" t="n">
        <f aca="false">INDEX($H$2:$H$181,MOD($EA$7+ROWS($F$2:$F85)-1+AN$1,$EA$7)+1)</f>
        <v>2.61223958333333</v>
      </c>
      <c r="AO85" s="3" t="n">
        <f aca="false">INDEX($H$2:$H$181,MOD($EA$7+ROWS($F$2:$F85)-1+AO$1,$EA$7)+1)</f>
        <v>3.43302083333333</v>
      </c>
      <c r="AP85" s="3" t="n">
        <f aca="false">INDEX($H$2:$H$181,MOD($EA$7+ROWS($F$2:$F85)-1+AP$1,$EA$7)+1)</f>
        <v>3.6671875</v>
      </c>
      <c r="AQ85" s="3" t="n">
        <f aca="false">INDEX($H$2:$H$181,MOD($EA$7+ROWS($F$2:$F85)-1+AQ$1,$EA$7)+1)</f>
        <v>4.20526041666667</v>
      </c>
      <c r="AR85" s="3" t="n">
        <f aca="false">INDEX($H$2:$H$181,MOD($EA$7+ROWS($F$2:$F85)-1+AR$1,$EA$7)+1)</f>
        <v>5.22973958333333</v>
      </c>
      <c r="AS85" s="3" t="n">
        <f aca="false">INDEX($H$2:$H$181,MOD($EA$7+ROWS($F$2:$F85)-1+AS$1,$EA$7)+1)</f>
        <v>5.62567708333333</v>
      </c>
      <c r="AT85" s="3" t="n">
        <f aca="false">INDEX($H$2:$H$181,MOD($EA$7+ROWS($F$2:$F85)-1+AT$1,$EA$7)+1)</f>
        <v>6.83994791666667</v>
      </c>
      <c r="AU85" s="3" t="n">
        <f aca="false">INDEX($H$2:$H$181,MOD($EA$7+ROWS($F$2:$F85)-1+AU$1,$EA$7)+1)</f>
        <v>7.39442708333333</v>
      </c>
      <c r="AV85" s="3" t="n">
        <f aca="false">INDEX($H$2:$H$181,MOD($EA$7+ROWS($F$2:$F85)-1+AV$1,$EA$7)+1)</f>
        <v>8.35057291666667</v>
      </c>
      <c r="AW85" s="3" t="n">
        <f aca="false">INDEX($H$2:$H$181,MOD($EA$7+ROWS($F$2:$F85)-1+AW$1,$EA$7)+1)</f>
        <v>9.18734375</v>
      </c>
      <c r="AX85" s="3" t="n">
        <f aca="false">INDEX($H$2:$H$181,MOD($EA$7+ROWS($F$2:$F85)-1+AX$1,$EA$7)+1)</f>
        <v>9.96322916666667</v>
      </c>
      <c r="AY85" s="3" t="n">
        <f aca="false">INDEX($H$2:$H$181,MOD($EA$7+ROWS($F$2:$F85)-1+AY$1,$EA$7)+1)</f>
        <v>10.8790104166667</v>
      </c>
      <c r="AZ85" s="3" t="n">
        <f aca="false">INDEX($H$2:$H$181,MOD($EA$7+ROWS($F$2:$F85)-1+AZ$1,$EA$7)+1)</f>
        <v>11.1005208333333</v>
      </c>
      <c r="BA85" s="3" t="n">
        <f aca="false">INDEX($H$2:$H$181,MOD($EA$7+ROWS($F$2:$F85)-1+BA$1,$EA$7)+1)</f>
        <v>12.4898958333333</v>
      </c>
      <c r="BB85" s="3" t="n">
        <f aca="false">INDEX($H$2:$H$181,MOD($EA$7+ROWS($F$2:$F85)-1+BB$1,$EA$7)+1)</f>
        <v>13.1804166666667</v>
      </c>
      <c r="BC85" s="3" t="n">
        <f aca="false">INDEX($H$2:$H$181,MOD($EA$7+ROWS($F$2:$F85)-1+BC$1,$EA$7)+1)</f>
        <v>13.8178125</v>
      </c>
      <c r="BD85" s="3" t="n">
        <f aca="false">INDEX($H$2:$H$181,MOD($EA$7+ROWS($F$2:$F85)-1+BD$1,$EA$7)+1)</f>
        <v>13.8040625</v>
      </c>
      <c r="BE85" s="3" t="n">
        <f aca="false">INDEX($H$2:$H$181,MOD($EA$7+ROWS($F$2:$F85)-1+BE$1,$EA$7)+1)</f>
        <v>13.6723958333333</v>
      </c>
      <c r="BF85" s="3" t="n">
        <f aca="false">INDEX($H$2:$H$181,MOD($EA$7+ROWS($F$2:$F85)-1+BF$1,$EA$7)+1)</f>
        <v>14.0107291666667</v>
      </c>
      <c r="BG85" s="3" t="n">
        <f aca="false">INDEX($H$2:$H$181,MOD($EA$7+ROWS($F$2:$F85)-1+BG$1,$EA$7)+1)</f>
        <v>14.37359375</v>
      </c>
      <c r="BH85" s="3" t="n">
        <f aca="false">INDEX($H$2:$H$181,MOD($EA$7+ROWS($F$2:$F85)-1+BH$1,$EA$7)+1)</f>
        <v>14.7027604166667</v>
      </c>
      <c r="BI85" s="3" t="n">
        <f aca="false">INDEX($H$2:$H$181,MOD($EA$7+ROWS($F$2:$F85)-1+BI$1,$EA$7)+1)</f>
        <v>14.8709375</v>
      </c>
      <c r="BJ85" s="3" t="n">
        <f aca="false">INDEX($H$2:$H$181,MOD($EA$7+ROWS($F$2:$F85)-1+BJ$1,$EA$7)+1)</f>
        <v>15.506875</v>
      </c>
      <c r="BK85" s="3" t="n">
        <f aca="false">INDEX($H$2:$H$181,MOD($EA$7+ROWS($F$2:$F85)-1+BK$1,$EA$7)+1)</f>
        <v>15.40859375</v>
      </c>
      <c r="BL85" s="3" t="n">
        <f aca="false">INDEX($H$2:$H$181,MOD($EA$7+ROWS($F$2:$F85)-1+BL$1,$EA$7)+1)</f>
        <v>15.1186979166667</v>
      </c>
      <c r="BM85" s="3" t="str">
        <f aca="false">IF(BN85="more",IF(SUM(AK85:$BL85)&lt;$EA$8,"more",SUM(AK85:$BL85)),"enough")</f>
        <v>enough</v>
      </c>
      <c r="BN85" s="3" t="str">
        <f aca="false">IF(BO85="more",IF(SUM(AL85:$BL85)&lt;$EA$8,"more",SUM(AL85:$BL85)),"enough")</f>
        <v>enough</v>
      </c>
      <c r="BO85" s="3" t="str">
        <f aca="false">IF(BP85="more",IF(SUM(AM85:$BL85)&lt;$EA$8,"more",SUM(AM85:$BL85)),"enough")</f>
        <v>enough</v>
      </c>
      <c r="BP85" s="3" t="str">
        <f aca="false">IF(BQ85="more",IF(SUM(AN85:$BL85)&lt;$EA$8,"more",SUM(AN85:$BL85)),"enough")</f>
        <v>enough</v>
      </c>
      <c r="BQ85" s="3" t="str">
        <f aca="false">IF(BR85="more",IF(SUM(AO85:$BL85)&lt;$EA$8,"more",SUM(AO85:$BL85)),"enough")</f>
        <v>enough</v>
      </c>
      <c r="BR85" s="3" t="str">
        <f aca="false">IF(BS85="more",IF(SUM(AP85:$BL85)&lt;$EA$8,"more",SUM(AP85:$BL85)),"enough")</f>
        <v>enough</v>
      </c>
      <c r="BS85" s="3" t="str">
        <f aca="false">IF(BT85="more",IF(SUM(AQ85:$BL85)&lt;$EA$8,"more",SUM(AQ85:$BL85)),"enough")</f>
        <v>enough</v>
      </c>
      <c r="BT85" s="3" t="str">
        <f aca="false">IF(BU85="more",IF(SUM(AR85:$BL85)&lt;$EA$8,"more",SUM(AR85:$BL85)),"enough")</f>
        <v>enough</v>
      </c>
      <c r="BU85" s="3" t="str">
        <f aca="false">IF(BV85="more",IF(SUM(AS85:$BL85)&lt;$EA$8,"more",SUM(AS85:$BL85)),"enough")</f>
        <v>enough</v>
      </c>
      <c r="BV85" s="3" t="str">
        <f aca="false">IF(BW85="more",IF(SUM(AT85:$BL85)&lt;$EA$8,"more",SUM(AT85:$BL85)),"enough")</f>
        <v>enough</v>
      </c>
      <c r="BW85" s="3" t="str">
        <f aca="false">IF(BX85="more",IF(SUM(AU85:$BL85)&lt;$EA$8,"more",SUM(AU85:$BL85)),"enough")</f>
        <v>enough</v>
      </c>
      <c r="BX85" s="3" t="str">
        <f aca="false">IF(BY85="more",IF(SUM(AV85:$BL85)&lt;$EA$8,"more",SUM(AV85:$BL85)),"enough")</f>
        <v>enough</v>
      </c>
      <c r="BY85" s="3" t="str">
        <f aca="false">IF(BZ85="more",IF(SUM(AW85:$BL85)&lt;$EA$8,"more",SUM(AW85:$BL85)),"enough")</f>
        <v>enough</v>
      </c>
      <c r="BZ85" s="3" t="str">
        <f aca="false">IF(CA85="more",IF(SUM(AX85:$BL85)&lt;$EA$8,"more",SUM(AX85:$BL85)),"enough")</f>
        <v>enough</v>
      </c>
      <c r="CA85" s="3" t="str">
        <f aca="false">IF(CB85="more",IF(SUM(AY85:$BL85)&lt;$EA$8,"more",SUM(AY85:$BL85)),"enough")</f>
        <v>enough</v>
      </c>
      <c r="CB85" s="3" t="str">
        <f aca="false">IF(CC85="more",IF(SUM(AZ85:$BL85)&lt;$EA$8,"more",SUM(AZ85:$BL85)),"enough")</f>
        <v>enough</v>
      </c>
      <c r="CC85" s="3" t="str">
        <f aca="false">IF(CD85="more",IF(SUM(BA85:$BL85)&lt;$EA$8,"more",SUM(BA85:$BL85)),"enough")</f>
        <v>enough</v>
      </c>
      <c r="CD85" s="3" t="str">
        <f aca="false">IF(CE85="more",IF(SUM(BB85:$BL85)&lt;$EA$8,"more",SUM(BB85:$BL85)),"enough")</f>
        <v>enough</v>
      </c>
      <c r="CE85" s="3" t="str">
        <f aca="false">IF(CF85="more",IF(SUM(BC85:$BL85)&lt;$EA$8,"more",SUM(BC85:$BL85)),"enough")</f>
        <v>enough</v>
      </c>
      <c r="CF85" s="3" t="str">
        <f aca="false">IF(CG85="more",IF(SUM(BD85:$BL85)&lt;$EA$8,"more",SUM(BD85:$BL85)),"enough")</f>
        <v>enough</v>
      </c>
      <c r="CG85" s="3" t="str">
        <f aca="false">IF(CH85="more",IF(SUM(BE85:$BL85)&lt;$EA$8,"more",SUM(BE85:$BL85)),"enough")</f>
        <v>enough</v>
      </c>
      <c r="CH85" s="3" t="str">
        <f aca="false">IF(CI85="more",IF(SUM(BF85:$BL85)&lt;$EA$8,"more",SUM(BF85:$BL85)),"enough")</f>
        <v>enough</v>
      </c>
      <c r="CI85" s="3" t="str">
        <f aca="false">IF(CJ85="more",IF(SUM(BG85:$BL85)&lt;$EA$8,"more",SUM(BG85:$BL85)),"enough")</f>
        <v>enough</v>
      </c>
      <c r="CJ85" s="3" t="str">
        <f aca="false">IF(CK85="more",IF(SUM(BH85:$BL85)&lt;$EA$8,"more",SUM(BH85:$BL85)),"enough")</f>
        <v>enough</v>
      </c>
      <c r="CK85" s="3" t="str">
        <f aca="false">IF(CL85="more",IF(SUM(BI85:$BL85)&lt;$EA$8,"more",SUM(BI85:$BL85)),"enough")</f>
        <v>enough</v>
      </c>
      <c r="CL85" s="3" t="str">
        <f aca="false">IF(CM85="more",IF(SUM(BJ85:$BL85)&lt;$EA$8,"more",SUM(BJ85:$BL85)),"enough")</f>
        <v>enough</v>
      </c>
      <c r="CM85" s="3" t="str">
        <f aca="false">IF(CN85="more",IF(SUM(BK85:$BL85)&lt;$EA$8,"more",SUM(BK85:$BL85)),"enough")</f>
        <v>enough</v>
      </c>
      <c r="CN85" s="3" t="n">
        <f aca="false">IF(CO85="more",IF(SUM(BL85:$BL85)&lt;$EA$8,"more",SUM(BL85:$BL85)),"enough")</f>
        <v>15.1186979166667</v>
      </c>
      <c r="CO85" s="3" t="s">
        <v>9</v>
      </c>
      <c r="CP85" s="3" t="str">
        <f aca="false">IF(ISNUMBER(BM85),SUM(I85:$AJ85),"..")</f>
        <v>..</v>
      </c>
      <c r="CQ85" s="3" t="str">
        <f aca="false">IF(ISNUMBER(BN85),SUM(J85:$AJ85),"..")</f>
        <v>..</v>
      </c>
      <c r="CR85" s="3" t="str">
        <f aca="false">IF(ISNUMBER(BO85),SUM(K85:$AJ85),"..")</f>
        <v>..</v>
      </c>
      <c r="CS85" s="3" t="str">
        <f aca="false">IF(ISNUMBER(BP85),SUM(L85:$AJ85),"..")</f>
        <v>..</v>
      </c>
      <c r="CT85" s="3" t="str">
        <f aca="false">IF(ISNUMBER(BQ85),SUM(M85:$AJ85),"..")</f>
        <v>..</v>
      </c>
      <c r="CU85" s="3" t="str">
        <f aca="false">IF(ISNUMBER(BR85),SUM(N85:$AJ85),"..")</f>
        <v>..</v>
      </c>
      <c r="CV85" s="3" t="str">
        <f aca="false">IF(ISNUMBER(BS85),SUM(O85:$AJ85),"..")</f>
        <v>..</v>
      </c>
      <c r="CW85" s="3" t="str">
        <f aca="false">IF(ISNUMBER(BT85),SUM(P85:$AJ85),"..")</f>
        <v>..</v>
      </c>
      <c r="CX85" s="3" t="str">
        <f aca="false">IF(ISNUMBER(BU85),SUM(Q85:$AJ85),"..")</f>
        <v>..</v>
      </c>
      <c r="CY85" s="3" t="str">
        <f aca="false">IF(ISNUMBER(BV85),SUM(R85:$AJ85),"..")</f>
        <v>..</v>
      </c>
      <c r="CZ85" s="3" t="str">
        <f aca="false">IF(ISNUMBER(BW85),SUM(S85:$AJ85),"..")</f>
        <v>..</v>
      </c>
      <c r="DA85" s="3" t="str">
        <f aca="false">IF(ISNUMBER(BX85),SUM(T85:$AJ85),"..")</f>
        <v>..</v>
      </c>
      <c r="DB85" s="3" t="str">
        <f aca="false">IF(ISNUMBER(BY85),SUM(U85:$AJ85),"..")</f>
        <v>..</v>
      </c>
      <c r="DC85" s="3" t="str">
        <f aca="false">IF(ISNUMBER(BZ85),SUM(V85:$AJ85),"..")</f>
        <v>..</v>
      </c>
      <c r="DD85" s="3" t="str">
        <f aca="false">IF(ISNUMBER(CA85),SUM(W85:$AJ85),"..")</f>
        <v>..</v>
      </c>
      <c r="DE85" s="3" t="str">
        <f aca="false">IF(ISNUMBER(CB85),SUM(X85:$AJ85),"..")</f>
        <v>..</v>
      </c>
      <c r="DF85" s="3" t="str">
        <f aca="false">IF(ISNUMBER(CC85),SUM(Y85:$AJ85),"..")</f>
        <v>..</v>
      </c>
      <c r="DG85" s="3" t="str">
        <f aca="false">IF(ISNUMBER(CD85),SUM(Z85:$AJ85),"..")</f>
        <v>..</v>
      </c>
      <c r="DH85" s="3" t="str">
        <f aca="false">IF(ISNUMBER(CE85),SUM(AA85:$AJ85),"..")</f>
        <v>..</v>
      </c>
      <c r="DI85" s="3" t="str">
        <f aca="false">IF(ISNUMBER(CF85),SUM(AB85:$AJ85),"..")</f>
        <v>..</v>
      </c>
      <c r="DJ85" s="3" t="str">
        <f aca="false">IF(ISNUMBER(CG85),SUM(AC85:$AJ85),"..")</f>
        <v>..</v>
      </c>
      <c r="DK85" s="3" t="str">
        <f aca="false">IF(ISNUMBER(CH85),SUM(AD85:$AJ85),"..")</f>
        <v>..</v>
      </c>
      <c r="DL85" s="3" t="str">
        <f aca="false">IF(ISNUMBER(CI85),SUM(AE85:$AJ85),"..")</f>
        <v>..</v>
      </c>
      <c r="DM85" s="3" t="str">
        <f aca="false">IF(ISNUMBER(CJ85),SUM(AF85:$AJ85),"..")</f>
        <v>..</v>
      </c>
      <c r="DN85" s="3" t="str">
        <f aca="false">IF(ISNUMBER(CK85),SUM(AG85:$AJ85),"..")</f>
        <v>..</v>
      </c>
      <c r="DO85" s="3" t="str">
        <f aca="false">IF(ISNUMBER(CL85),SUM(AH85:$AJ85),"..")</f>
        <v>..</v>
      </c>
      <c r="DP85" s="3" t="str">
        <f aca="false">IF(ISNUMBER(CM85),SUM(AI85:$AJ85),"..")</f>
        <v>..</v>
      </c>
      <c r="DQ85" s="3" t="n">
        <f aca="false">IF(ISNUMBER(CN85),SUM(AJ85:$AJ85),"..")</f>
        <v>1.69041666666667</v>
      </c>
      <c r="DR85" s="2" t="n">
        <f aca="false">F85</f>
        <v>0.461111111111111</v>
      </c>
      <c r="DS85" s="3" t="n">
        <f aca="false">SUM(BM85:CN85)/SUM(CP85:DQ85)</f>
        <v>8.94377002711363</v>
      </c>
      <c r="DV85" s="2" t="n">
        <f aca="false">$A85/3600/24</f>
        <v>0.461111111111111</v>
      </c>
      <c r="DW85" s="0" t="n">
        <f aca="false">G85/H85</f>
        <v>0.1118096727631</v>
      </c>
      <c r="DX85" s="0" t="n">
        <f aca="false">H85/G85</f>
        <v>8.94377002711363</v>
      </c>
    </row>
    <row r="86" customFormat="false" ht="12.75" hidden="false" customHeight="false" outlineLevel="0" collapsed="false">
      <c r="A86" s="0" t="n">
        <v>40320</v>
      </c>
      <c r="B86" s="0" t="n">
        <v>37028</v>
      </c>
      <c r="C86" s="0" t="n">
        <v>280813</v>
      </c>
      <c r="D86" s="0" t="n">
        <v>317841</v>
      </c>
      <c r="F86" s="2" t="n">
        <f aca="false">A86/3600/24</f>
        <v>0.466666666666667</v>
      </c>
      <c r="G86" s="0" t="n">
        <f aca="false">B86/$EA$2/$EA$3*$EA$4</f>
        <v>1.92854166666667</v>
      </c>
      <c r="H86" s="0" t="n">
        <f aca="false">C86/$EA$2/$EA$3*$EA$4</f>
        <v>14.6256770833333</v>
      </c>
      <c r="I86" s="3" t="n">
        <f aca="false">INDEX($G$2:$G$181,MOD($EA$7+ROWS($F$2:$F86)-1+I$1,$EA$7)+1)</f>
        <v>0.2475</v>
      </c>
      <c r="J86" s="3" t="n">
        <f aca="false">INDEX($G$2:$G$181,MOD($EA$7+ROWS($F$2:$F86)-1+J$1,$EA$7)+1)</f>
        <v>0.420052083333333</v>
      </c>
      <c r="K86" s="3" t="n">
        <f aca="false">INDEX($G$2:$G$181,MOD($EA$7+ROWS($F$2:$F86)-1+K$1,$EA$7)+1)</f>
        <v>0.473385416666667</v>
      </c>
      <c r="L86" s="3" t="n">
        <f aca="false">INDEX($G$2:$G$181,MOD($EA$7+ROWS($F$2:$F86)-1+L$1,$EA$7)+1)</f>
        <v>0.5159375</v>
      </c>
      <c r="M86" s="3" t="n">
        <f aca="false">INDEX($G$2:$G$181,MOD($EA$7+ROWS($F$2:$F86)-1+M$1,$EA$7)+1)</f>
        <v>0.6746875</v>
      </c>
      <c r="N86" s="3" t="n">
        <f aca="false">INDEX($G$2:$G$181,MOD($EA$7+ROWS($F$2:$F86)-1+N$1,$EA$7)+1)</f>
        <v>0.681041666666667</v>
      </c>
      <c r="O86" s="3" t="n">
        <f aca="false">INDEX($G$2:$G$181,MOD($EA$7+ROWS($F$2:$F86)-1+O$1,$EA$7)+1)</f>
        <v>0.780520833333333</v>
      </c>
      <c r="P86" s="3" t="n">
        <f aca="false">INDEX($G$2:$G$181,MOD($EA$7+ROWS($F$2:$F86)-1+P$1,$EA$7)+1)</f>
        <v>0.900625</v>
      </c>
      <c r="Q86" s="3" t="n">
        <f aca="false">INDEX($G$2:$G$181,MOD($EA$7+ROWS($F$2:$F86)-1+Q$1,$EA$7)+1)</f>
        <v>0.879427083333333</v>
      </c>
      <c r="R86" s="3" t="n">
        <f aca="false">INDEX($G$2:$G$181,MOD($EA$7+ROWS($F$2:$F86)-1+R$1,$EA$7)+1)</f>
        <v>0.869947916666667</v>
      </c>
      <c r="S86" s="3" t="n">
        <f aca="false">INDEX($G$2:$G$181,MOD($EA$7+ROWS($F$2:$F86)-1+S$1,$EA$7)+1)</f>
        <v>1.08088541666667</v>
      </c>
      <c r="T86" s="3" t="n">
        <f aca="false">INDEX($G$2:$G$181,MOD($EA$7+ROWS($F$2:$F86)-1+T$1,$EA$7)+1)</f>
        <v>1.30645833333333</v>
      </c>
      <c r="U86" s="3" t="n">
        <f aca="false">INDEX($G$2:$G$181,MOD($EA$7+ROWS($F$2:$F86)-1+U$1,$EA$7)+1)</f>
        <v>1.31</v>
      </c>
      <c r="V86" s="3" t="n">
        <f aca="false">INDEX($G$2:$G$181,MOD($EA$7+ROWS($F$2:$F86)-1+V$1,$EA$7)+1)</f>
        <v>1.41322916666667</v>
      </c>
      <c r="W86" s="3" t="n">
        <f aca="false">INDEX($G$2:$G$181,MOD($EA$7+ROWS($F$2:$F86)-1+W$1,$EA$7)+1)</f>
        <v>1.50583333333333</v>
      </c>
      <c r="X86" s="3" t="n">
        <f aca="false">INDEX($G$2:$G$181,MOD($EA$7+ROWS($F$2:$F86)-1+X$1,$EA$7)+1)</f>
        <v>1.41192708333333</v>
      </c>
      <c r="Y86" s="3" t="n">
        <f aca="false">INDEX($G$2:$G$181,MOD($EA$7+ROWS($F$2:$F86)-1+Y$1,$EA$7)+1)</f>
        <v>1.50854166666667</v>
      </c>
      <c r="Z86" s="3" t="n">
        <f aca="false">INDEX($G$2:$G$181,MOD($EA$7+ROWS($F$2:$F86)-1+Z$1,$EA$7)+1)</f>
        <v>1.49286458333333</v>
      </c>
      <c r="AA86" s="3" t="n">
        <f aca="false">INDEX($G$2:$G$181,MOD($EA$7+ROWS($F$2:$F86)-1+AA$1,$EA$7)+1)</f>
        <v>1.4703125</v>
      </c>
      <c r="AB86" s="3" t="n">
        <f aca="false">INDEX($G$2:$G$181,MOD($EA$7+ROWS($F$2:$F86)-1+AB$1,$EA$7)+1)</f>
        <v>1.65401041666667</v>
      </c>
      <c r="AC86" s="3" t="n">
        <f aca="false">INDEX($G$2:$G$181,MOD($EA$7+ROWS($F$2:$F86)-1+AC$1,$EA$7)+1)</f>
        <v>1.62244791666667</v>
      </c>
      <c r="AD86" s="3" t="n">
        <f aca="false">INDEX($G$2:$G$181,MOD($EA$7+ROWS($F$2:$F86)-1+AD$1,$EA$7)+1)</f>
        <v>1.59109375</v>
      </c>
      <c r="AE86" s="3" t="n">
        <f aca="false">INDEX($G$2:$G$181,MOD($EA$7+ROWS($F$2:$F86)-1+AE$1,$EA$7)+1)</f>
        <v>1.609375</v>
      </c>
      <c r="AF86" s="3" t="n">
        <f aca="false">INDEX($G$2:$G$181,MOD($EA$7+ROWS($F$2:$F86)-1+AF$1,$EA$7)+1)</f>
        <v>1.73234375</v>
      </c>
      <c r="AG86" s="3" t="n">
        <f aca="false">INDEX($G$2:$G$181,MOD($EA$7+ROWS($F$2:$F86)-1+AG$1,$EA$7)+1)</f>
        <v>1.65489583333333</v>
      </c>
      <c r="AH86" s="3" t="n">
        <f aca="false">INDEX($G$2:$G$181,MOD($EA$7+ROWS($F$2:$F86)-1+AH$1,$EA$7)+1)</f>
        <v>1.67395833333333</v>
      </c>
      <c r="AI86" s="3" t="n">
        <f aca="false">INDEX($G$2:$G$181,MOD($EA$7+ROWS($F$2:$F86)-1+AI$1,$EA$7)+1)</f>
        <v>1.69041666666667</v>
      </c>
      <c r="AJ86" s="3" t="n">
        <f aca="false">INDEX($G$2:$G$181,MOD($EA$7+ROWS($F$2:$F86)-1+AJ$1,$EA$7)+1)</f>
        <v>1.92854166666667</v>
      </c>
      <c r="AK86" s="3" t="n">
        <f aca="false">INDEX($H$2:$H$181,MOD($EA$7+ROWS($F$2:$F86)-1+AK$1,$EA$7)+1)</f>
        <v>1.88666666666667</v>
      </c>
      <c r="AL86" s="3" t="n">
        <f aca="false">INDEX($H$2:$H$181,MOD($EA$7+ROWS($F$2:$F86)-1+AL$1,$EA$7)+1)</f>
        <v>2.07625</v>
      </c>
      <c r="AM86" s="3" t="n">
        <f aca="false">INDEX($H$2:$H$181,MOD($EA$7+ROWS($F$2:$F86)-1+AM$1,$EA$7)+1)</f>
        <v>2.61223958333333</v>
      </c>
      <c r="AN86" s="3" t="n">
        <f aca="false">INDEX($H$2:$H$181,MOD($EA$7+ROWS($F$2:$F86)-1+AN$1,$EA$7)+1)</f>
        <v>3.43302083333333</v>
      </c>
      <c r="AO86" s="3" t="n">
        <f aca="false">INDEX($H$2:$H$181,MOD($EA$7+ROWS($F$2:$F86)-1+AO$1,$EA$7)+1)</f>
        <v>3.6671875</v>
      </c>
      <c r="AP86" s="3" t="n">
        <f aca="false">INDEX($H$2:$H$181,MOD($EA$7+ROWS($F$2:$F86)-1+AP$1,$EA$7)+1)</f>
        <v>4.20526041666667</v>
      </c>
      <c r="AQ86" s="3" t="n">
        <f aca="false">INDEX($H$2:$H$181,MOD($EA$7+ROWS($F$2:$F86)-1+AQ$1,$EA$7)+1)</f>
        <v>5.22973958333333</v>
      </c>
      <c r="AR86" s="3" t="n">
        <f aca="false">INDEX($H$2:$H$181,MOD($EA$7+ROWS($F$2:$F86)-1+AR$1,$EA$7)+1)</f>
        <v>5.62567708333333</v>
      </c>
      <c r="AS86" s="3" t="n">
        <f aca="false">INDEX($H$2:$H$181,MOD($EA$7+ROWS($F$2:$F86)-1+AS$1,$EA$7)+1)</f>
        <v>6.83994791666667</v>
      </c>
      <c r="AT86" s="3" t="n">
        <f aca="false">INDEX($H$2:$H$181,MOD($EA$7+ROWS($F$2:$F86)-1+AT$1,$EA$7)+1)</f>
        <v>7.39442708333333</v>
      </c>
      <c r="AU86" s="3" t="n">
        <f aca="false">INDEX($H$2:$H$181,MOD($EA$7+ROWS($F$2:$F86)-1+AU$1,$EA$7)+1)</f>
        <v>8.35057291666667</v>
      </c>
      <c r="AV86" s="3" t="n">
        <f aca="false">INDEX($H$2:$H$181,MOD($EA$7+ROWS($F$2:$F86)-1+AV$1,$EA$7)+1)</f>
        <v>9.18734375</v>
      </c>
      <c r="AW86" s="3" t="n">
        <f aca="false">INDEX($H$2:$H$181,MOD($EA$7+ROWS($F$2:$F86)-1+AW$1,$EA$7)+1)</f>
        <v>9.96322916666667</v>
      </c>
      <c r="AX86" s="3" t="n">
        <f aca="false">INDEX($H$2:$H$181,MOD($EA$7+ROWS($F$2:$F86)-1+AX$1,$EA$7)+1)</f>
        <v>10.8790104166667</v>
      </c>
      <c r="AY86" s="3" t="n">
        <f aca="false">INDEX($H$2:$H$181,MOD($EA$7+ROWS($F$2:$F86)-1+AY$1,$EA$7)+1)</f>
        <v>11.1005208333333</v>
      </c>
      <c r="AZ86" s="3" t="n">
        <f aca="false">INDEX($H$2:$H$181,MOD($EA$7+ROWS($F$2:$F86)-1+AZ$1,$EA$7)+1)</f>
        <v>12.4898958333333</v>
      </c>
      <c r="BA86" s="3" t="n">
        <f aca="false">INDEX($H$2:$H$181,MOD($EA$7+ROWS($F$2:$F86)-1+BA$1,$EA$7)+1)</f>
        <v>13.1804166666667</v>
      </c>
      <c r="BB86" s="3" t="n">
        <f aca="false">INDEX($H$2:$H$181,MOD($EA$7+ROWS($F$2:$F86)-1+BB$1,$EA$7)+1)</f>
        <v>13.8178125</v>
      </c>
      <c r="BC86" s="3" t="n">
        <f aca="false">INDEX($H$2:$H$181,MOD($EA$7+ROWS($F$2:$F86)-1+BC$1,$EA$7)+1)</f>
        <v>13.8040625</v>
      </c>
      <c r="BD86" s="3" t="n">
        <f aca="false">INDEX($H$2:$H$181,MOD($EA$7+ROWS($F$2:$F86)-1+BD$1,$EA$7)+1)</f>
        <v>13.6723958333333</v>
      </c>
      <c r="BE86" s="3" t="n">
        <f aca="false">INDEX($H$2:$H$181,MOD($EA$7+ROWS($F$2:$F86)-1+BE$1,$EA$7)+1)</f>
        <v>14.0107291666667</v>
      </c>
      <c r="BF86" s="3" t="n">
        <f aca="false">INDEX($H$2:$H$181,MOD($EA$7+ROWS($F$2:$F86)-1+BF$1,$EA$7)+1)</f>
        <v>14.37359375</v>
      </c>
      <c r="BG86" s="3" t="n">
        <f aca="false">INDEX($H$2:$H$181,MOD($EA$7+ROWS($F$2:$F86)-1+BG$1,$EA$7)+1)</f>
        <v>14.7027604166667</v>
      </c>
      <c r="BH86" s="3" t="n">
        <f aca="false">INDEX($H$2:$H$181,MOD($EA$7+ROWS($F$2:$F86)-1+BH$1,$EA$7)+1)</f>
        <v>14.8709375</v>
      </c>
      <c r="BI86" s="3" t="n">
        <f aca="false">INDEX($H$2:$H$181,MOD($EA$7+ROWS($F$2:$F86)-1+BI$1,$EA$7)+1)</f>
        <v>15.506875</v>
      </c>
      <c r="BJ86" s="3" t="n">
        <f aca="false">INDEX($H$2:$H$181,MOD($EA$7+ROWS($F$2:$F86)-1+BJ$1,$EA$7)+1)</f>
        <v>15.40859375</v>
      </c>
      <c r="BK86" s="3" t="n">
        <f aca="false">INDEX($H$2:$H$181,MOD($EA$7+ROWS($F$2:$F86)-1+BK$1,$EA$7)+1)</f>
        <v>15.1186979166667</v>
      </c>
      <c r="BL86" s="3" t="n">
        <f aca="false">INDEX($H$2:$H$181,MOD($EA$7+ROWS($F$2:$F86)-1+BL$1,$EA$7)+1)</f>
        <v>14.6256770833333</v>
      </c>
      <c r="BM86" s="3" t="str">
        <f aca="false">IF(BN86="more",IF(SUM(AK86:$BL86)&lt;$EA$8,"more",SUM(AK86:$BL86)),"enough")</f>
        <v>enough</v>
      </c>
      <c r="BN86" s="3" t="str">
        <f aca="false">IF(BO86="more",IF(SUM(AL86:$BL86)&lt;$EA$8,"more",SUM(AL86:$BL86)),"enough")</f>
        <v>enough</v>
      </c>
      <c r="BO86" s="3" t="str">
        <f aca="false">IF(BP86="more",IF(SUM(AM86:$BL86)&lt;$EA$8,"more",SUM(AM86:$BL86)),"enough")</f>
        <v>enough</v>
      </c>
      <c r="BP86" s="3" t="str">
        <f aca="false">IF(BQ86="more",IF(SUM(AN86:$BL86)&lt;$EA$8,"more",SUM(AN86:$BL86)),"enough")</f>
        <v>enough</v>
      </c>
      <c r="BQ86" s="3" t="str">
        <f aca="false">IF(BR86="more",IF(SUM(AO86:$BL86)&lt;$EA$8,"more",SUM(AO86:$BL86)),"enough")</f>
        <v>enough</v>
      </c>
      <c r="BR86" s="3" t="str">
        <f aca="false">IF(BS86="more",IF(SUM(AP86:$BL86)&lt;$EA$8,"more",SUM(AP86:$BL86)),"enough")</f>
        <v>enough</v>
      </c>
      <c r="BS86" s="3" t="str">
        <f aca="false">IF(BT86="more",IF(SUM(AQ86:$BL86)&lt;$EA$8,"more",SUM(AQ86:$BL86)),"enough")</f>
        <v>enough</v>
      </c>
      <c r="BT86" s="3" t="str">
        <f aca="false">IF(BU86="more",IF(SUM(AR86:$BL86)&lt;$EA$8,"more",SUM(AR86:$BL86)),"enough")</f>
        <v>enough</v>
      </c>
      <c r="BU86" s="3" t="str">
        <f aca="false">IF(BV86="more",IF(SUM(AS86:$BL86)&lt;$EA$8,"more",SUM(AS86:$BL86)),"enough")</f>
        <v>enough</v>
      </c>
      <c r="BV86" s="3" t="str">
        <f aca="false">IF(BW86="more",IF(SUM(AT86:$BL86)&lt;$EA$8,"more",SUM(AT86:$BL86)),"enough")</f>
        <v>enough</v>
      </c>
      <c r="BW86" s="3" t="str">
        <f aca="false">IF(BX86="more",IF(SUM(AU86:$BL86)&lt;$EA$8,"more",SUM(AU86:$BL86)),"enough")</f>
        <v>enough</v>
      </c>
      <c r="BX86" s="3" t="str">
        <f aca="false">IF(BY86="more",IF(SUM(AV86:$BL86)&lt;$EA$8,"more",SUM(AV86:$BL86)),"enough")</f>
        <v>enough</v>
      </c>
      <c r="BY86" s="3" t="str">
        <f aca="false">IF(BZ86="more",IF(SUM(AW86:$BL86)&lt;$EA$8,"more",SUM(AW86:$BL86)),"enough")</f>
        <v>enough</v>
      </c>
      <c r="BZ86" s="3" t="str">
        <f aca="false">IF(CA86="more",IF(SUM(AX86:$BL86)&lt;$EA$8,"more",SUM(AX86:$BL86)),"enough")</f>
        <v>enough</v>
      </c>
      <c r="CA86" s="3" t="str">
        <f aca="false">IF(CB86="more",IF(SUM(AY86:$BL86)&lt;$EA$8,"more",SUM(AY86:$BL86)),"enough")</f>
        <v>enough</v>
      </c>
      <c r="CB86" s="3" t="str">
        <f aca="false">IF(CC86="more",IF(SUM(AZ86:$BL86)&lt;$EA$8,"more",SUM(AZ86:$BL86)),"enough")</f>
        <v>enough</v>
      </c>
      <c r="CC86" s="3" t="str">
        <f aca="false">IF(CD86="more",IF(SUM(BA86:$BL86)&lt;$EA$8,"more",SUM(BA86:$BL86)),"enough")</f>
        <v>enough</v>
      </c>
      <c r="CD86" s="3" t="str">
        <f aca="false">IF(CE86="more",IF(SUM(BB86:$BL86)&lt;$EA$8,"more",SUM(BB86:$BL86)),"enough")</f>
        <v>enough</v>
      </c>
      <c r="CE86" s="3" t="str">
        <f aca="false">IF(CF86="more",IF(SUM(BC86:$BL86)&lt;$EA$8,"more",SUM(BC86:$BL86)),"enough")</f>
        <v>enough</v>
      </c>
      <c r="CF86" s="3" t="str">
        <f aca="false">IF(CG86="more",IF(SUM(BD86:$BL86)&lt;$EA$8,"more",SUM(BD86:$BL86)),"enough")</f>
        <v>enough</v>
      </c>
      <c r="CG86" s="3" t="str">
        <f aca="false">IF(CH86="more",IF(SUM(BE86:$BL86)&lt;$EA$8,"more",SUM(BE86:$BL86)),"enough")</f>
        <v>enough</v>
      </c>
      <c r="CH86" s="3" t="str">
        <f aca="false">IF(CI86="more",IF(SUM(BF86:$BL86)&lt;$EA$8,"more",SUM(BF86:$BL86)),"enough")</f>
        <v>enough</v>
      </c>
      <c r="CI86" s="3" t="str">
        <f aca="false">IF(CJ86="more",IF(SUM(BG86:$BL86)&lt;$EA$8,"more",SUM(BG86:$BL86)),"enough")</f>
        <v>enough</v>
      </c>
      <c r="CJ86" s="3" t="str">
        <f aca="false">IF(CK86="more",IF(SUM(BH86:$BL86)&lt;$EA$8,"more",SUM(BH86:$BL86)),"enough")</f>
        <v>enough</v>
      </c>
      <c r="CK86" s="3" t="str">
        <f aca="false">IF(CL86="more",IF(SUM(BI86:$BL86)&lt;$EA$8,"more",SUM(BI86:$BL86)),"enough")</f>
        <v>enough</v>
      </c>
      <c r="CL86" s="3" t="str">
        <f aca="false">IF(CM86="more",IF(SUM(BJ86:$BL86)&lt;$EA$8,"more",SUM(BJ86:$BL86)),"enough")</f>
        <v>enough</v>
      </c>
      <c r="CM86" s="3" t="str">
        <f aca="false">IF(CN86="more",IF(SUM(BK86:$BL86)&lt;$EA$8,"more",SUM(BK86:$BL86)),"enough")</f>
        <v>enough</v>
      </c>
      <c r="CN86" s="3" t="n">
        <f aca="false">IF(CO86="more",IF(SUM(BL86:$BL86)&lt;$EA$8,"more",SUM(BL86:$BL86)),"enough")</f>
        <v>14.6256770833333</v>
      </c>
      <c r="CO86" s="3" t="s">
        <v>9</v>
      </c>
      <c r="CP86" s="3" t="str">
        <f aca="false">IF(ISNUMBER(BM86),SUM(I86:$AJ86),"..")</f>
        <v>..</v>
      </c>
      <c r="CQ86" s="3" t="str">
        <f aca="false">IF(ISNUMBER(BN86),SUM(J86:$AJ86),"..")</f>
        <v>..</v>
      </c>
      <c r="CR86" s="3" t="str">
        <f aca="false">IF(ISNUMBER(BO86),SUM(K86:$AJ86),"..")</f>
        <v>..</v>
      </c>
      <c r="CS86" s="3" t="str">
        <f aca="false">IF(ISNUMBER(BP86),SUM(L86:$AJ86),"..")</f>
        <v>..</v>
      </c>
      <c r="CT86" s="3" t="str">
        <f aca="false">IF(ISNUMBER(BQ86),SUM(M86:$AJ86),"..")</f>
        <v>..</v>
      </c>
      <c r="CU86" s="3" t="str">
        <f aca="false">IF(ISNUMBER(BR86),SUM(N86:$AJ86),"..")</f>
        <v>..</v>
      </c>
      <c r="CV86" s="3" t="str">
        <f aca="false">IF(ISNUMBER(BS86),SUM(O86:$AJ86),"..")</f>
        <v>..</v>
      </c>
      <c r="CW86" s="3" t="str">
        <f aca="false">IF(ISNUMBER(BT86),SUM(P86:$AJ86),"..")</f>
        <v>..</v>
      </c>
      <c r="CX86" s="3" t="str">
        <f aca="false">IF(ISNUMBER(BU86),SUM(Q86:$AJ86),"..")</f>
        <v>..</v>
      </c>
      <c r="CY86" s="3" t="str">
        <f aca="false">IF(ISNUMBER(BV86),SUM(R86:$AJ86),"..")</f>
        <v>..</v>
      </c>
      <c r="CZ86" s="3" t="str">
        <f aca="false">IF(ISNUMBER(BW86),SUM(S86:$AJ86),"..")</f>
        <v>..</v>
      </c>
      <c r="DA86" s="3" t="str">
        <f aca="false">IF(ISNUMBER(BX86),SUM(T86:$AJ86),"..")</f>
        <v>..</v>
      </c>
      <c r="DB86" s="3" t="str">
        <f aca="false">IF(ISNUMBER(BY86),SUM(U86:$AJ86),"..")</f>
        <v>..</v>
      </c>
      <c r="DC86" s="3" t="str">
        <f aca="false">IF(ISNUMBER(BZ86),SUM(V86:$AJ86),"..")</f>
        <v>..</v>
      </c>
      <c r="DD86" s="3" t="str">
        <f aca="false">IF(ISNUMBER(CA86),SUM(W86:$AJ86),"..")</f>
        <v>..</v>
      </c>
      <c r="DE86" s="3" t="str">
        <f aca="false">IF(ISNUMBER(CB86),SUM(X86:$AJ86),"..")</f>
        <v>..</v>
      </c>
      <c r="DF86" s="3" t="str">
        <f aca="false">IF(ISNUMBER(CC86),SUM(Y86:$AJ86),"..")</f>
        <v>..</v>
      </c>
      <c r="DG86" s="3" t="str">
        <f aca="false">IF(ISNUMBER(CD86),SUM(Z86:$AJ86),"..")</f>
        <v>..</v>
      </c>
      <c r="DH86" s="3" t="str">
        <f aca="false">IF(ISNUMBER(CE86),SUM(AA86:$AJ86),"..")</f>
        <v>..</v>
      </c>
      <c r="DI86" s="3" t="str">
        <f aca="false">IF(ISNUMBER(CF86),SUM(AB86:$AJ86),"..")</f>
        <v>..</v>
      </c>
      <c r="DJ86" s="3" t="str">
        <f aca="false">IF(ISNUMBER(CG86),SUM(AC86:$AJ86),"..")</f>
        <v>..</v>
      </c>
      <c r="DK86" s="3" t="str">
        <f aca="false">IF(ISNUMBER(CH86),SUM(AD86:$AJ86),"..")</f>
        <v>..</v>
      </c>
      <c r="DL86" s="3" t="str">
        <f aca="false">IF(ISNUMBER(CI86),SUM(AE86:$AJ86),"..")</f>
        <v>..</v>
      </c>
      <c r="DM86" s="3" t="str">
        <f aca="false">IF(ISNUMBER(CJ86),SUM(AF86:$AJ86),"..")</f>
        <v>..</v>
      </c>
      <c r="DN86" s="3" t="str">
        <f aca="false">IF(ISNUMBER(CK86),SUM(AG86:$AJ86),"..")</f>
        <v>..</v>
      </c>
      <c r="DO86" s="3" t="str">
        <f aca="false">IF(ISNUMBER(CL86),SUM(AH86:$AJ86),"..")</f>
        <v>..</v>
      </c>
      <c r="DP86" s="3" t="str">
        <f aca="false">IF(ISNUMBER(CM86),SUM(AI86:$AJ86),"..")</f>
        <v>..</v>
      </c>
      <c r="DQ86" s="3" t="n">
        <f aca="false">IF(ISNUMBER(CN86),SUM(AJ86:$AJ86),"..")</f>
        <v>1.92854166666667</v>
      </c>
      <c r="DR86" s="2" t="n">
        <f aca="false">F86</f>
        <v>0.466666666666667</v>
      </c>
      <c r="DS86" s="3" t="n">
        <f aca="false">SUM(BM86:CN86)/SUM(CP86:DQ86)</f>
        <v>7.5838014475532</v>
      </c>
      <c r="DV86" s="2" t="n">
        <f aca="false">$A86/3600/24</f>
        <v>0.466666666666667</v>
      </c>
      <c r="DW86" s="0" t="n">
        <f aca="false">G86/H86</f>
        <v>0.131859992236827</v>
      </c>
      <c r="DX86" s="0" t="n">
        <f aca="false">H86/G86</f>
        <v>7.5838014475532</v>
      </c>
    </row>
    <row r="87" customFormat="false" ht="12.75" hidden="false" customHeight="false" outlineLevel="0" collapsed="false">
      <c r="A87" s="0" t="n">
        <v>40800</v>
      </c>
      <c r="B87" s="0" t="n">
        <v>33157</v>
      </c>
      <c r="C87" s="0" t="n">
        <v>282403</v>
      </c>
      <c r="D87" s="0" t="n">
        <v>315560</v>
      </c>
      <c r="F87" s="2" t="n">
        <f aca="false">A87/3600/24</f>
        <v>0.472222222222222</v>
      </c>
      <c r="G87" s="0" t="n">
        <f aca="false">B87/$EA$2/$EA$3*$EA$4</f>
        <v>1.72692708333333</v>
      </c>
      <c r="H87" s="0" t="n">
        <f aca="false">C87/$EA$2/$EA$3*$EA$4</f>
        <v>14.7084895833333</v>
      </c>
      <c r="I87" s="3" t="n">
        <f aca="false">INDEX($G$2:$G$181,MOD($EA$7+ROWS($F$2:$F87)-1+I$1,$EA$7)+1)</f>
        <v>0.420052083333333</v>
      </c>
      <c r="J87" s="3" t="n">
        <f aca="false">INDEX($G$2:$G$181,MOD($EA$7+ROWS($F$2:$F87)-1+J$1,$EA$7)+1)</f>
        <v>0.473385416666667</v>
      </c>
      <c r="K87" s="3" t="n">
        <f aca="false">INDEX($G$2:$G$181,MOD($EA$7+ROWS($F$2:$F87)-1+K$1,$EA$7)+1)</f>
        <v>0.5159375</v>
      </c>
      <c r="L87" s="3" t="n">
        <f aca="false">INDEX($G$2:$G$181,MOD($EA$7+ROWS($F$2:$F87)-1+L$1,$EA$7)+1)</f>
        <v>0.6746875</v>
      </c>
      <c r="M87" s="3" t="n">
        <f aca="false">INDEX($G$2:$G$181,MOD($EA$7+ROWS($F$2:$F87)-1+M$1,$EA$7)+1)</f>
        <v>0.681041666666667</v>
      </c>
      <c r="N87" s="3" t="n">
        <f aca="false">INDEX($G$2:$G$181,MOD($EA$7+ROWS($F$2:$F87)-1+N$1,$EA$7)+1)</f>
        <v>0.780520833333333</v>
      </c>
      <c r="O87" s="3" t="n">
        <f aca="false">INDEX($G$2:$G$181,MOD($EA$7+ROWS($F$2:$F87)-1+O$1,$EA$7)+1)</f>
        <v>0.900625</v>
      </c>
      <c r="P87" s="3" t="n">
        <f aca="false">INDEX($G$2:$G$181,MOD($EA$7+ROWS($F$2:$F87)-1+P$1,$EA$7)+1)</f>
        <v>0.879427083333333</v>
      </c>
      <c r="Q87" s="3" t="n">
        <f aca="false">INDEX($G$2:$G$181,MOD($EA$7+ROWS($F$2:$F87)-1+Q$1,$EA$7)+1)</f>
        <v>0.869947916666667</v>
      </c>
      <c r="R87" s="3" t="n">
        <f aca="false">INDEX($G$2:$G$181,MOD($EA$7+ROWS($F$2:$F87)-1+R$1,$EA$7)+1)</f>
        <v>1.08088541666667</v>
      </c>
      <c r="S87" s="3" t="n">
        <f aca="false">INDEX($G$2:$G$181,MOD($EA$7+ROWS($F$2:$F87)-1+S$1,$EA$7)+1)</f>
        <v>1.30645833333333</v>
      </c>
      <c r="T87" s="3" t="n">
        <f aca="false">INDEX($G$2:$G$181,MOD($EA$7+ROWS($F$2:$F87)-1+T$1,$EA$7)+1)</f>
        <v>1.31</v>
      </c>
      <c r="U87" s="3" t="n">
        <f aca="false">INDEX($G$2:$G$181,MOD($EA$7+ROWS($F$2:$F87)-1+U$1,$EA$7)+1)</f>
        <v>1.41322916666667</v>
      </c>
      <c r="V87" s="3" t="n">
        <f aca="false">INDEX($G$2:$G$181,MOD($EA$7+ROWS($F$2:$F87)-1+V$1,$EA$7)+1)</f>
        <v>1.50583333333333</v>
      </c>
      <c r="W87" s="3" t="n">
        <f aca="false">INDEX($G$2:$G$181,MOD($EA$7+ROWS($F$2:$F87)-1+W$1,$EA$7)+1)</f>
        <v>1.41192708333333</v>
      </c>
      <c r="X87" s="3" t="n">
        <f aca="false">INDEX($G$2:$G$181,MOD($EA$7+ROWS($F$2:$F87)-1+X$1,$EA$7)+1)</f>
        <v>1.50854166666667</v>
      </c>
      <c r="Y87" s="3" t="n">
        <f aca="false">INDEX($G$2:$G$181,MOD($EA$7+ROWS($F$2:$F87)-1+Y$1,$EA$7)+1)</f>
        <v>1.49286458333333</v>
      </c>
      <c r="Z87" s="3" t="n">
        <f aca="false">INDEX($G$2:$G$181,MOD($EA$7+ROWS($F$2:$F87)-1+Z$1,$EA$7)+1)</f>
        <v>1.4703125</v>
      </c>
      <c r="AA87" s="3" t="n">
        <f aca="false">INDEX($G$2:$G$181,MOD($EA$7+ROWS($F$2:$F87)-1+AA$1,$EA$7)+1)</f>
        <v>1.65401041666667</v>
      </c>
      <c r="AB87" s="3" t="n">
        <f aca="false">INDEX($G$2:$G$181,MOD($EA$7+ROWS($F$2:$F87)-1+AB$1,$EA$7)+1)</f>
        <v>1.62244791666667</v>
      </c>
      <c r="AC87" s="3" t="n">
        <f aca="false">INDEX($G$2:$G$181,MOD($EA$7+ROWS($F$2:$F87)-1+AC$1,$EA$7)+1)</f>
        <v>1.59109375</v>
      </c>
      <c r="AD87" s="3" t="n">
        <f aca="false">INDEX($G$2:$G$181,MOD($EA$7+ROWS($F$2:$F87)-1+AD$1,$EA$7)+1)</f>
        <v>1.609375</v>
      </c>
      <c r="AE87" s="3" t="n">
        <f aca="false">INDEX($G$2:$G$181,MOD($EA$7+ROWS($F$2:$F87)-1+AE$1,$EA$7)+1)</f>
        <v>1.73234375</v>
      </c>
      <c r="AF87" s="3" t="n">
        <f aca="false">INDEX($G$2:$G$181,MOD($EA$7+ROWS($F$2:$F87)-1+AF$1,$EA$7)+1)</f>
        <v>1.65489583333333</v>
      </c>
      <c r="AG87" s="3" t="n">
        <f aca="false">INDEX($G$2:$G$181,MOD($EA$7+ROWS($F$2:$F87)-1+AG$1,$EA$7)+1)</f>
        <v>1.67395833333333</v>
      </c>
      <c r="AH87" s="3" t="n">
        <f aca="false">INDEX($G$2:$G$181,MOD($EA$7+ROWS($F$2:$F87)-1+AH$1,$EA$7)+1)</f>
        <v>1.69041666666667</v>
      </c>
      <c r="AI87" s="3" t="n">
        <f aca="false">INDEX($G$2:$G$181,MOD($EA$7+ROWS($F$2:$F87)-1+AI$1,$EA$7)+1)</f>
        <v>1.92854166666667</v>
      </c>
      <c r="AJ87" s="3" t="n">
        <f aca="false">INDEX($G$2:$G$181,MOD($EA$7+ROWS($F$2:$F87)-1+AJ$1,$EA$7)+1)</f>
        <v>1.72692708333333</v>
      </c>
      <c r="AK87" s="3" t="n">
        <f aca="false">INDEX($H$2:$H$181,MOD($EA$7+ROWS($F$2:$F87)-1+AK$1,$EA$7)+1)</f>
        <v>2.07625</v>
      </c>
      <c r="AL87" s="3" t="n">
        <f aca="false">INDEX($H$2:$H$181,MOD($EA$7+ROWS($F$2:$F87)-1+AL$1,$EA$7)+1)</f>
        <v>2.61223958333333</v>
      </c>
      <c r="AM87" s="3" t="n">
        <f aca="false">INDEX($H$2:$H$181,MOD($EA$7+ROWS($F$2:$F87)-1+AM$1,$EA$7)+1)</f>
        <v>3.43302083333333</v>
      </c>
      <c r="AN87" s="3" t="n">
        <f aca="false">INDEX($H$2:$H$181,MOD($EA$7+ROWS($F$2:$F87)-1+AN$1,$EA$7)+1)</f>
        <v>3.6671875</v>
      </c>
      <c r="AO87" s="3" t="n">
        <f aca="false">INDEX($H$2:$H$181,MOD($EA$7+ROWS($F$2:$F87)-1+AO$1,$EA$7)+1)</f>
        <v>4.20526041666667</v>
      </c>
      <c r="AP87" s="3" t="n">
        <f aca="false">INDEX($H$2:$H$181,MOD($EA$7+ROWS($F$2:$F87)-1+AP$1,$EA$7)+1)</f>
        <v>5.22973958333333</v>
      </c>
      <c r="AQ87" s="3" t="n">
        <f aca="false">INDEX($H$2:$H$181,MOD($EA$7+ROWS($F$2:$F87)-1+AQ$1,$EA$7)+1)</f>
        <v>5.62567708333333</v>
      </c>
      <c r="AR87" s="3" t="n">
        <f aca="false">INDEX($H$2:$H$181,MOD($EA$7+ROWS($F$2:$F87)-1+AR$1,$EA$7)+1)</f>
        <v>6.83994791666667</v>
      </c>
      <c r="AS87" s="3" t="n">
        <f aca="false">INDEX($H$2:$H$181,MOD($EA$7+ROWS($F$2:$F87)-1+AS$1,$EA$7)+1)</f>
        <v>7.39442708333333</v>
      </c>
      <c r="AT87" s="3" t="n">
        <f aca="false">INDEX($H$2:$H$181,MOD($EA$7+ROWS($F$2:$F87)-1+AT$1,$EA$7)+1)</f>
        <v>8.35057291666667</v>
      </c>
      <c r="AU87" s="3" t="n">
        <f aca="false">INDEX($H$2:$H$181,MOD($EA$7+ROWS($F$2:$F87)-1+AU$1,$EA$7)+1)</f>
        <v>9.18734375</v>
      </c>
      <c r="AV87" s="3" t="n">
        <f aca="false">INDEX($H$2:$H$181,MOD($EA$7+ROWS($F$2:$F87)-1+AV$1,$EA$7)+1)</f>
        <v>9.96322916666667</v>
      </c>
      <c r="AW87" s="3" t="n">
        <f aca="false">INDEX($H$2:$H$181,MOD($EA$7+ROWS($F$2:$F87)-1+AW$1,$EA$7)+1)</f>
        <v>10.8790104166667</v>
      </c>
      <c r="AX87" s="3" t="n">
        <f aca="false">INDEX($H$2:$H$181,MOD($EA$7+ROWS($F$2:$F87)-1+AX$1,$EA$7)+1)</f>
        <v>11.1005208333333</v>
      </c>
      <c r="AY87" s="3" t="n">
        <f aca="false">INDEX($H$2:$H$181,MOD($EA$7+ROWS($F$2:$F87)-1+AY$1,$EA$7)+1)</f>
        <v>12.4898958333333</v>
      </c>
      <c r="AZ87" s="3" t="n">
        <f aca="false">INDEX($H$2:$H$181,MOD($EA$7+ROWS($F$2:$F87)-1+AZ$1,$EA$7)+1)</f>
        <v>13.1804166666667</v>
      </c>
      <c r="BA87" s="3" t="n">
        <f aca="false">INDEX($H$2:$H$181,MOD($EA$7+ROWS($F$2:$F87)-1+BA$1,$EA$7)+1)</f>
        <v>13.8178125</v>
      </c>
      <c r="BB87" s="3" t="n">
        <f aca="false">INDEX($H$2:$H$181,MOD($EA$7+ROWS($F$2:$F87)-1+BB$1,$EA$7)+1)</f>
        <v>13.8040625</v>
      </c>
      <c r="BC87" s="3" t="n">
        <f aca="false">INDEX($H$2:$H$181,MOD($EA$7+ROWS($F$2:$F87)-1+BC$1,$EA$7)+1)</f>
        <v>13.6723958333333</v>
      </c>
      <c r="BD87" s="3" t="n">
        <f aca="false">INDEX($H$2:$H$181,MOD($EA$7+ROWS($F$2:$F87)-1+BD$1,$EA$7)+1)</f>
        <v>14.0107291666667</v>
      </c>
      <c r="BE87" s="3" t="n">
        <f aca="false">INDEX($H$2:$H$181,MOD($EA$7+ROWS($F$2:$F87)-1+BE$1,$EA$7)+1)</f>
        <v>14.37359375</v>
      </c>
      <c r="BF87" s="3" t="n">
        <f aca="false">INDEX($H$2:$H$181,MOD($EA$7+ROWS($F$2:$F87)-1+BF$1,$EA$7)+1)</f>
        <v>14.7027604166667</v>
      </c>
      <c r="BG87" s="3" t="n">
        <f aca="false">INDEX($H$2:$H$181,MOD($EA$7+ROWS($F$2:$F87)-1+BG$1,$EA$7)+1)</f>
        <v>14.8709375</v>
      </c>
      <c r="BH87" s="3" t="n">
        <f aca="false">INDEX($H$2:$H$181,MOD($EA$7+ROWS($F$2:$F87)-1+BH$1,$EA$7)+1)</f>
        <v>15.506875</v>
      </c>
      <c r="BI87" s="3" t="n">
        <f aca="false">INDEX($H$2:$H$181,MOD($EA$7+ROWS($F$2:$F87)-1+BI$1,$EA$7)+1)</f>
        <v>15.40859375</v>
      </c>
      <c r="BJ87" s="3" t="n">
        <f aca="false">INDEX($H$2:$H$181,MOD($EA$7+ROWS($F$2:$F87)-1+BJ$1,$EA$7)+1)</f>
        <v>15.1186979166667</v>
      </c>
      <c r="BK87" s="3" t="n">
        <f aca="false">INDEX($H$2:$H$181,MOD($EA$7+ROWS($F$2:$F87)-1+BK$1,$EA$7)+1)</f>
        <v>14.6256770833333</v>
      </c>
      <c r="BL87" s="3" t="n">
        <f aca="false">INDEX($H$2:$H$181,MOD($EA$7+ROWS($F$2:$F87)-1+BL$1,$EA$7)+1)</f>
        <v>14.7084895833333</v>
      </c>
      <c r="BM87" s="3" t="str">
        <f aca="false">IF(BN87="more",IF(SUM(AK87:$BL87)&lt;$EA$8,"more",SUM(AK87:$BL87)),"enough")</f>
        <v>enough</v>
      </c>
      <c r="BN87" s="3" t="str">
        <f aca="false">IF(BO87="more",IF(SUM(AL87:$BL87)&lt;$EA$8,"more",SUM(AL87:$BL87)),"enough")</f>
        <v>enough</v>
      </c>
      <c r="BO87" s="3" t="str">
        <f aca="false">IF(BP87="more",IF(SUM(AM87:$BL87)&lt;$EA$8,"more",SUM(AM87:$BL87)),"enough")</f>
        <v>enough</v>
      </c>
      <c r="BP87" s="3" t="str">
        <f aca="false">IF(BQ87="more",IF(SUM(AN87:$BL87)&lt;$EA$8,"more",SUM(AN87:$BL87)),"enough")</f>
        <v>enough</v>
      </c>
      <c r="BQ87" s="3" t="str">
        <f aca="false">IF(BR87="more",IF(SUM(AO87:$BL87)&lt;$EA$8,"more",SUM(AO87:$BL87)),"enough")</f>
        <v>enough</v>
      </c>
      <c r="BR87" s="3" t="str">
        <f aca="false">IF(BS87="more",IF(SUM(AP87:$BL87)&lt;$EA$8,"more",SUM(AP87:$BL87)),"enough")</f>
        <v>enough</v>
      </c>
      <c r="BS87" s="3" t="str">
        <f aca="false">IF(BT87="more",IF(SUM(AQ87:$BL87)&lt;$EA$8,"more",SUM(AQ87:$BL87)),"enough")</f>
        <v>enough</v>
      </c>
      <c r="BT87" s="3" t="str">
        <f aca="false">IF(BU87="more",IF(SUM(AR87:$BL87)&lt;$EA$8,"more",SUM(AR87:$BL87)),"enough")</f>
        <v>enough</v>
      </c>
      <c r="BU87" s="3" t="str">
        <f aca="false">IF(BV87="more",IF(SUM(AS87:$BL87)&lt;$EA$8,"more",SUM(AS87:$BL87)),"enough")</f>
        <v>enough</v>
      </c>
      <c r="BV87" s="3" t="str">
        <f aca="false">IF(BW87="more",IF(SUM(AT87:$BL87)&lt;$EA$8,"more",SUM(AT87:$BL87)),"enough")</f>
        <v>enough</v>
      </c>
      <c r="BW87" s="3" t="str">
        <f aca="false">IF(BX87="more",IF(SUM(AU87:$BL87)&lt;$EA$8,"more",SUM(AU87:$BL87)),"enough")</f>
        <v>enough</v>
      </c>
      <c r="BX87" s="3" t="str">
        <f aca="false">IF(BY87="more",IF(SUM(AV87:$BL87)&lt;$EA$8,"more",SUM(AV87:$BL87)),"enough")</f>
        <v>enough</v>
      </c>
      <c r="BY87" s="3" t="str">
        <f aca="false">IF(BZ87="more",IF(SUM(AW87:$BL87)&lt;$EA$8,"more",SUM(AW87:$BL87)),"enough")</f>
        <v>enough</v>
      </c>
      <c r="BZ87" s="3" t="str">
        <f aca="false">IF(CA87="more",IF(SUM(AX87:$BL87)&lt;$EA$8,"more",SUM(AX87:$BL87)),"enough")</f>
        <v>enough</v>
      </c>
      <c r="CA87" s="3" t="str">
        <f aca="false">IF(CB87="more",IF(SUM(AY87:$BL87)&lt;$EA$8,"more",SUM(AY87:$BL87)),"enough")</f>
        <v>enough</v>
      </c>
      <c r="CB87" s="3" t="str">
        <f aca="false">IF(CC87="more",IF(SUM(AZ87:$BL87)&lt;$EA$8,"more",SUM(AZ87:$BL87)),"enough")</f>
        <v>enough</v>
      </c>
      <c r="CC87" s="3" t="str">
        <f aca="false">IF(CD87="more",IF(SUM(BA87:$BL87)&lt;$EA$8,"more",SUM(BA87:$BL87)),"enough")</f>
        <v>enough</v>
      </c>
      <c r="CD87" s="3" t="str">
        <f aca="false">IF(CE87="more",IF(SUM(BB87:$BL87)&lt;$EA$8,"more",SUM(BB87:$BL87)),"enough")</f>
        <v>enough</v>
      </c>
      <c r="CE87" s="3" t="str">
        <f aca="false">IF(CF87="more",IF(SUM(BC87:$BL87)&lt;$EA$8,"more",SUM(BC87:$BL87)),"enough")</f>
        <v>enough</v>
      </c>
      <c r="CF87" s="3" t="str">
        <f aca="false">IF(CG87="more",IF(SUM(BD87:$BL87)&lt;$EA$8,"more",SUM(BD87:$BL87)),"enough")</f>
        <v>enough</v>
      </c>
      <c r="CG87" s="3" t="str">
        <f aca="false">IF(CH87="more",IF(SUM(BE87:$BL87)&lt;$EA$8,"more",SUM(BE87:$BL87)),"enough")</f>
        <v>enough</v>
      </c>
      <c r="CH87" s="3" t="str">
        <f aca="false">IF(CI87="more",IF(SUM(BF87:$BL87)&lt;$EA$8,"more",SUM(BF87:$BL87)),"enough")</f>
        <v>enough</v>
      </c>
      <c r="CI87" s="3" t="str">
        <f aca="false">IF(CJ87="more",IF(SUM(BG87:$BL87)&lt;$EA$8,"more",SUM(BG87:$BL87)),"enough")</f>
        <v>enough</v>
      </c>
      <c r="CJ87" s="3" t="str">
        <f aca="false">IF(CK87="more",IF(SUM(BH87:$BL87)&lt;$EA$8,"more",SUM(BH87:$BL87)),"enough")</f>
        <v>enough</v>
      </c>
      <c r="CK87" s="3" t="str">
        <f aca="false">IF(CL87="more",IF(SUM(BI87:$BL87)&lt;$EA$8,"more",SUM(BI87:$BL87)),"enough")</f>
        <v>enough</v>
      </c>
      <c r="CL87" s="3" t="str">
        <f aca="false">IF(CM87="more",IF(SUM(BJ87:$BL87)&lt;$EA$8,"more",SUM(BJ87:$BL87)),"enough")</f>
        <v>enough</v>
      </c>
      <c r="CM87" s="3" t="str">
        <f aca="false">IF(CN87="more",IF(SUM(BK87:$BL87)&lt;$EA$8,"more",SUM(BK87:$BL87)),"enough")</f>
        <v>enough</v>
      </c>
      <c r="CN87" s="3" t="n">
        <f aca="false">IF(CO87="more",IF(SUM(BL87:$BL87)&lt;$EA$8,"more",SUM(BL87:$BL87)),"enough")</f>
        <v>14.7084895833333</v>
      </c>
      <c r="CO87" s="3" t="s">
        <v>9</v>
      </c>
      <c r="CP87" s="3" t="str">
        <f aca="false">IF(ISNUMBER(BM87),SUM(I87:$AJ87),"..")</f>
        <v>..</v>
      </c>
      <c r="CQ87" s="3" t="str">
        <f aca="false">IF(ISNUMBER(BN87),SUM(J87:$AJ87),"..")</f>
        <v>..</v>
      </c>
      <c r="CR87" s="3" t="str">
        <f aca="false">IF(ISNUMBER(BO87),SUM(K87:$AJ87),"..")</f>
        <v>..</v>
      </c>
      <c r="CS87" s="3" t="str">
        <f aca="false">IF(ISNUMBER(BP87),SUM(L87:$AJ87),"..")</f>
        <v>..</v>
      </c>
      <c r="CT87" s="3" t="str">
        <f aca="false">IF(ISNUMBER(BQ87),SUM(M87:$AJ87),"..")</f>
        <v>..</v>
      </c>
      <c r="CU87" s="3" t="str">
        <f aca="false">IF(ISNUMBER(BR87),SUM(N87:$AJ87),"..")</f>
        <v>..</v>
      </c>
      <c r="CV87" s="3" t="str">
        <f aca="false">IF(ISNUMBER(BS87),SUM(O87:$AJ87),"..")</f>
        <v>..</v>
      </c>
      <c r="CW87" s="3" t="str">
        <f aca="false">IF(ISNUMBER(BT87),SUM(P87:$AJ87),"..")</f>
        <v>..</v>
      </c>
      <c r="CX87" s="3" t="str">
        <f aca="false">IF(ISNUMBER(BU87),SUM(Q87:$AJ87),"..")</f>
        <v>..</v>
      </c>
      <c r="CY87" s="3" t="str">
        <f aca="false">IF(ISNUMBER(BV87),SUM(R87:$AJ87),"..")</f>
        <v>..</v>
      </c>
      <c r="CZ87" s="3" t="str">
        <f aca="false">IF(ISNUMBER(BW87),SUM(S87:$AJ87),"..")</f>
        <v>..</v>
      </c>
      <c r="DA87" s="3" t="str">
        <f aca="false">IF(ISNUMBER(BX87),SUM(T87:$AJ87),"..")</f>
        <v>..</v>
      </c>
      <c r="DB87" s="3" t="str">
        <f aca="false">IF(ISNUMBER(BY87),SUM(U87:$AJ87),"..")</f>
        <v>..</v>
      </c>
      <c r="DC87" s="3" t="str">
        <f aca="false">IF(ISNUMBER(BZ87),SUM(V87:$AJ87),"..")</f>
        <v>..</v>
      </c>
      <c r="DD87" s="3" t="str">
        <f aca="false">IF(ISNUMBER(CA87),SUM(W87:$AJ87),"..")</f>
        <v>..</v>
      </c>
      <c r="DE87" s="3" t="str">
        <f aca="false">IF(ISNUMBER(CB87),SUM(X87:$AJ87),"..")</f>
        <v>..</v>
      </c>
      <c r="DF87" s="3" t="str">
        <f aca="false">IF(ISNUMBER(CC87),SUM(Y87:$AJ87),"..")</f>
        <v>..</v>
      </c>
      <c r="DG87" s="3" t="str">
        <f aca="false">IF(ISNUMBER(CD87),SUM(Z87:$AJ87),"..")</f>
        <v>..</v>
      </c>
      <c r="DH87" s="3" t="str">
        <f aca="false">IF(ISNUMBER(CE87),SUM(AA87:$AJ87),"..")</f>
        <v>..</v>
      </c>
      <c r="DI87" s="3" t="str">
        <f aca="false">IF(ISNUMBER(CF87),SUM(AB87:$AJ87),"..")</f>
        <v>..</v>
      </c>
      <c r="DJ87" s="3" t="str">
        <f aca="false">IF(ISNUMBER(CG87),SUM(AC87:$AJ87),"..")</f>
        <v>..</v>
      </c>
      <c r="DK87" s="3" t="str">
        <f aca="false">IF(ISNUMBER(CH87),SUM(AD87:$AJ87),"..")</f>
        <v>..</v>
      </c>
      <c r="DL87" s="3" t="str">
        <f aca="false">IF(ISNUMBER(CI87),SUM(AE87:$AJ87),"..")</f>
        <v>..</v>
      </c>
      <c r="DM87" s="3" t="str">
        <f aca="false">IF(ISNUMBER(CJ87),SUM(AF87:$AJ87),"..")</f>
        <v>..</v>
      </c>
      <c r="DN87" s="3" t="str">
        <f aca="false">IF(ISNUMBER(CK87),SUM(AG87:$AJ87),"..")</f>
        <v>..</v>
      </c>
      <c r="DO87" s="3" t="str">
        <f aca="false">IF(ISNUMBER(CL87),SUM(AH87:$AJ87),"..")</f>
        <v>..</v>
      </c>
      <c r="DP87" s="3" t="str">
        <f aca="false">IF(ISNUMBER(CM87),SUM(AI87:$AJ87),"..")</f>
        <v>..</v>
      </c>
      <c r="DQ87" s="3" t="n">
        <f aca="false">IF(ISNUMBER(CN87),SUM(AJ87:$AJ87),"..")</f>
        <v>1.72692708333333</v>
      </c>
      <c r="DR87" s="2" t="n">
        <f aca="false">F87</f>
        <v>0.472222222222222</v>
      </c>
      <c r="DS87" s="3" t="n">
        <f aca="false">SUM(BM87:CN87)/SUM(CP87:DQ87)</f>
        <v>8.517145700757</v>
      </c>
      <c r="DV87" s="2" t="n">
        <f aca="false">$A87/3600/24</f>
        <v>0.472222222222222</v>
      </c>
      <c r="DW87" s="0" t="n">
        <f aca="false">G87/H87</f>
        <v>0.117410225812049</v>
      </c>
      <c r="DX87" s="0" t="n">
        <f aca="false">H87/G87</f>
        <v>8.517145700757</v>
      </c>
    </row>
    <row r="88" customFormat="false" ht="12.75" hidden="false" customHeight="false" outlineLevel="0" collapsed="false">
      <c r="A88" s="0" t="n">
        <v>41280</v>
      </c>
      <c r="B88" s="0" t="n">
        <v>32797</v>
      </c>
      <c r="C88" s="0" t="n">
        <v>288489</v>
      </c>
      <c r="D88" s="0" t="n">
        <v>321286</v>
      </c>
      <c r="F88" s="2" t="n">
        <f aca="false">A88/3600/24</f>
        <v>0.477777777777778</v>
      </c>
      <c r="G88" s="0" t="n">
        <f aca="false">B88/$EA$2/$EA$3*$EA$4</f>
        <v>1.70817708333333</v>
      </c>
      <c r="H88" s="0" t="n">
        <f aca="false">C88/$EA$2/$EA$3*$EA$4</f>
        <v>15.02546875</v>
      </c>
      <c r="I88" s="3" t="n">
        <f aca="false">INDEX($G$2:$G$181,MOD($EA$7+ROWS($F$2:$F88)-1+I$1,$EA$7)+1)</f>
        <v>0.473385416666667</v>
      </c>
      <c r="J88" s="3" t="n">
        <f aca="false">INDEX($G$2:$G$181,MOD($EA$7+ROWS($F$2:$F88)-1+J$1,$EA$7)+1)</f>
        <v>0.5159375</v>
      </c>
      <c r="K88" s="3" t="n">
        <f aca="false">INDEX($G$2:$G$181,MOD($EA$7+ROWS($F$2:$F88)-1+K$1,$EA$7)+1)</f>
        <v>0.6746875</v>
      </c>
      <c r="L88" s="3" t="n">
        <f aca="false">INDEX($G$2:$G$181,MOD($EA$7+ROWS($F$2:$F88)-1+L$1,$EA$7)+1)</f>
        <v>0.681041666666667</v>
      </c>
      <c r="M88" s="3" t="n">
        <f aca="false">INDEX($G$2:$G$181,MOD($EA$7+ROWS($F$2:$F88)-1+M$1,$EA$7)+1)</f>
        <v>0.780520833333333</v>
      </c>
      <c r="N88" s="3" t="n">
        <f aca="false">INDEX($G$2:$G$181,MOD($EA$7+ROWS($F$2:$F88)-1+N$1,$EA$7)+1)</f>
        <v>0.900625</v>
      </c>
      <c r="O88" s="3" t="n">
        <f aca="false">INDEX($G$2:$G$181,MOD($EA$7+ROWS($F$2:$F88)-1+O$1,$EA$7)+1)</f>
        <v>0.879427083333333</v>
      </c>
      <c r="P88" s="3" t="n">
        <f aca="false">INDEX($G$2:$G$181,MOD($EA$7+ROWS($F$2:$F88)-1+P$1,$EA$7)+1)</f>
        <v>0.869947916666667</v>
      </c>
      <c r="Q88" s="3" t="n">
        <f aca="false">INDEX($G$2:$G$181,MOD($EA$7+ROWS($F$2:$F88)-1+Q$1,$EA$7)+1)</f>
        <v>1.08088541666667</v>
      </c>
      <c r="R88" s="3" t="n">
        <f aca="false">INDEX($G$2:$G$181,MOD($EA$7+ROWS($F$2:$F88)-1+R$1,$EA$7)+1)</f>
        <v>1.30645833333333</v>
      </c>
      <c r="S88" s="3" t="n">
        <f aca="false">INDEX($G$2:$G$181,MOD($EA$7+ROWS($F$2:$F88)-1+S$1,$EA$7)+1)</f>
        <v>1.31</v>
      </c>
      <c r="T88" s="3" t="n">
        <f aca="false">INDEX($G$2:$G$181,MOD($EA$7+ROWS($F$2:$F88)-1+T$1,$EA$7)+1)</f>
        <v>1.41322916666667</v>
      </c>
      <c r="U88" s="3" t="n">
        <f aca="false">INDEX($G$2:$G$181,MOD($EA$7+ROWS($F$2:$F88)-1+U$1,$EA$7)+1)</f>
        <v>1.50583333333333</v>
      </c>
      <c r="V88" s="3" t="n">
        <f aca="false">INDEX($G$2:$G$181,MOD($EA$7+ROWS($F$2:$F88)-1+V$1,$EA$7)+1)</f>
        <v>1.41192708333333</v>
      </c>
      <c r="W88" s="3" t="n">
        <f aca="false">INDEX($G$2:$G$181,MOD($EA$7+ROWS($F$2:$F88)-1+W$1,$EA$7)+1)</f>
        <v>1.50854166666667</v>
      </c>
      <c r="X88" s="3" t="n">
        <f aca="false">INDEX($G$2:$G$181,MOD($EA$7+ROWS($F$2:$F88)-1+X$1,$EA$7)+1)</f>
        <v>1.49286458333333</v>
      </c>
      <c r="Y88" s="3" t="n">
        <f aca="false">INDEX($G$2:$G$181,MOD($EA$7+ROWS($F$2:$F88)-1+Y$1,$EA$7)+1)</f>
        <v>1.4703125</v>
      </c>
      <c r="Z88" s="3" t="n">
        <f aca="false">INDEX($G$2:$G$181,MOD($EA$7+ROWS($F$2:$F88)-1+Z$1,$EA$7)+1)</f>
        <v>1.65401041666667</v>
      </c>
      <c r="AA88" s="3" t="n">
        <f aca="false">INDEX($G$2:$G$181,MOD($EA$7+ROWS($F$2:$F88)-1+AA$1,$EA$7)+1)</f>
        <v>1.62244791666667</v>
      </c>
      <c r="AB88" s="3" t="n">
        <f aca="false">INDEX($G$2:$G$181,MOD($EA$7+ROWS($F$2:$F88)-1+AB$1,$EA$7)+1)</f>
        <v>1.59109375</v>
      </c>
      <c r="AC88" s="3" t="n">
        <f aca="false">INDEX($G$2:$G$181,MOD($EA$7+ROWS($F$2:$F88)-1+AC$1,$EA$7)+1)</f>
        <v>1.609375</v>
      </c>
      <c r="AD88" s="3" t="n">
        <f aca="false">INDEX($G$2:$G$181,MOD($EA$7+ROWS($F$2:$F88)-1+AD$1,$EA$7)+1)</f>
        <v>1.73234375</v>
      </c>
      <c r="AE88" s="3" t="n">
        <f aca="false">INDEX($G$2:$G$181,MOD($EA$7+ROWS($F$2:$F88)-1+AE$1,$EA$7)+1)</f>
        <v>1.65489583333333</v>
      </c>
      <c r="AF88" s="3" t="n">
        <f aca="false">INDEX($G$2:$G$181,MOD($EA$7+ROWS($F$2:$F88)-1+AF$1,$EA$7)+1)</f>
        <v>1.67395833333333</v>
      </c>
      <c r="AG88" s="3" t="n">
        <f aca="false">INDEX($G$2:$G$181,MOD($EA$7+ROWS($F$2:$F88)-1+AG$1,$EA$7)+1)</f>
        <v>1.69041666666667</v>
      </c>
      <c r="AH88" s="3" t="n">
        <f aca="false">INDEX($G$2:$G$181,MOD($EA$7+ROWS($F$2:$F88)-1+AH$1,$EA$7)+1)</f>
        <v>1.92854166666667</v>
      </c>
      <c r="AI88" s="3" t="n">
        <f aca="false">INDEX($G$2:$G$181,MOD($EA$7+ROWS($F$2:$F88)-1+AI$1,$EA$7)+1)</f>
        <v>1.72692708333333</v>
      </c>
      <c r="AJ88" s="3" t="n">
        <f aca="false">INDEX($G$2:$G$181,MOD($EA$7+ROWS($F$2:$F88)-1+AJ$1,$EA$7)+1)</f>
        <v>1.70817708333333</v>
      </c>
      <c r="AK88" s="3" t="n">
        <f aca="false">INDEX($H$2:$H$181,MOD($EA$7+ROWS($F$2:$F88)-1+AK$1,$EA$7)+1)</f>
        <v>2.61223958333333</v>
      </c>
      <c r="AL88" s="3" t="n">
        <f aca="false">INDEX($H$2:$H$181,MOD($EA$7+ROWS($F$2:$F88)-1+AL$1,$EA$7)+1)</f>
        <v>3.43302083333333</v>
      </c>
      <c r="AM88" s="3" t="n">
        <f aca="false">INDEX($H$2:$H$181,MOD($EA$7+ROWS($F$2:$F88)-1+AM$1,$EA$7)+1)</f>
        <v>3.6671875</v>
      </c>
      <c r="AN88" s="3" t="n">
        <f aca="false">INDEX($H$2:$H$181,MOD($EA$7+ROWS($F$2:$F88)-1+AN$1,$EA$7)+1)</f>
        <v>4.20526041666667</v>
      </c>
      <c r="AO88" s="3" t="n">
        <f aca="false">INDEX($H$2:$H$181,MOD($EA$7+ROWS($F$2:$F88)-1+AO$1,$EA$7)+1)</f>
        <v>5.22973958333333</v>
      </c>
      <c r="AP88" s="3" t="n">
        <f aca="false">INDEX($H$2:$H$181,MOD($EA$7+ROWS($F$2:$F88)-1+AP$1,$EA$7)+1)</f>
        <v>5.62567708333333</v>
      </c>
      <c r="AQ88" s="3" t="n">
        <f aca="false">INDEX($H$2:$H$181,MOD($EA$7+ROWS($F$2:$F88)-1+AQ$1,$EA$7)+1)</f>
        <v>6.83994791666667</v>
      </c>
      <c r="AR88" s="3" t="n">
        <f aca="false">INDEX($H$2:$H$181,MOD($EA$7+ROWS($F$2:$F88)-1+AR$1,$EA$7)+1)</f>
        <v>7.39442708333333</v>
      </c>
      <c r="AS88" s="3" t="n">
        <f aca="false">INDEX($H$2:$H$181,MOD($EA$7+ROWS($F$2:$F88)-1+AS$1,$EA$7)+1)</f>
        <v>8.35057291666667</v>
      </c>
      <c r="AT88" s="3" t="n">
        <f aca="false">INDEX($H$2:$H$181,MOD($EA$7+ROWS($F$2:$F88)-1+AT$1,$EA$7)+1)</f>
        <v>9.18734375</v>
      </c>
      <c r="AU88" s="3" t="n">
        <f aca="false">INDEX($H$2:$H$181,MOD($EA$7+ROWS($F$2:$F88)-1+AU$1,$EA$7)+1)</f>
        <v>9.96322916666667</v>
      </c>
      <c r="AV88" s="3" t="n">
        <f aca="false">INDEX($H$2:$H$181,MOD($EA$7+ROWS($F$2:$F88)-1+AV$1,$EA$7)+1)</f>
        <v>10.8790104166667</v>
      </c>
      <c r="AW88" s="3" t="n">
        <f aca="false">INDEX($H$2:$H$181,MOD($EA$7+ROWS($F$2:$F88)-1+AW$1,$EA$7)+1)</f>
        <v>11.1005208333333</v>
      </c>
      <c r="AX88" s="3" t="n">
        <f aca="false">INDEX($H$2:$H$181,MOD($EA$7+ROWS($F$2:$F88)-1+AX$1,$EA$7)+1)</f>
        <v>12.4898958333333</v>
      </c>
      <c r="AY88" s="3" t="n">
        <f aca="false">INDEX($H$2:$H$181,MOD($EA$7+ROWS($F$2:$F88)-1+AY$1,$EA$7)+1)</f>
        <v>13.1804166666667</v>
      </c>
      <c r="AZ88" s="3" t="n">
        <f aca="false">INDEX($H$2:$H$181,MOD($EA$7+ROWS($F$2:$F88)-1+AZ$1,$EA$7)+1)</f>
        <v>13.8178125</v>
      </c>
      <c r="BA88" s="3" t="n">
        <f aca="false">INDEX($H$2:$H$181,MOD($EA$7+ROWS($F$2:$F88)-1+BA$1,$EA$7)+1)</f>
        <v>13.8040625</v>
      </c>
      <c r="BB88" s="3" t="n">
        <f aca="false">INDEX($H$2:$H$181,MOD($EA$7+ROWS($F$2:$F88)-1+BB$1,$EA$7)+1)</f>
        <v>13.6723958333333</v>
      </c>
      <c r="BC88" s="3" t="n">
        <f aca="false">INDEX($H$2:$H$181,MOD($EA$7+ROWS($F$2:$F88)-1+BC$1,$EA$7)+1)</f>
        <v>14.0107291666667</v>
      </c>
      <c r="BD88" s="3" t="n">
        <f aca="false">INDEX($H$2:$H$181,MOD($EA$7+ROWS($F$2:$F88)-1+BD$1,$EA$7)+1)</f>
        <v>14.37359375</v>
      </c>
      <c r="BE88" s="3" t="n">
        <f aca="false">INDEX($H$2:$H$181,MOD($EA$7+ROWS($F$2:$F88)-1+BE$1,$EA$7)+1)</f>
        <v>14.7027604166667</v>
      </c>
      <c r="BF88" s="3" t="n">
        <f aca="false">INDEX($H$2:$H$181,MOD($EA$7+ROWS($F$2:$F88)-1+BF$1,$EA$7)+1)</f>
        <v>14.8709375</v>
      </c>
      <c r="BG88" s="3" t="n">
        <f aca="false">INDEX($H$2:$H$181,MOD($EA$7+ROWS($F$2:$F88)-1+BG$1,$EA$7)+1)</f>
        <v>15.506875</v>
      </c>
      <c r="BH88" s="3" t="n">
        <f aca="false">INDEX($H$2:$H$181,MOD($EA$7+ROWS($F$2:$F88)-1+BH$1,$EA$7)+1)</f>
        <v>15.40859375</v>
      </c>
      <c r="BI88" s="3" t="n">
        <f aca="false">INDEX($H$2:$H$181,MOD($EA$7+ROWS($F$2:$F88)-1+BI$1,$EA$7)+1)</f>
        <v>15.1186979166667</v>
      </c>
      <c r="BJ88" s="3" t="n">
        <f aca="false">INDEX($H$2:$H$181,MOD($EA$7+ROWS($F$2:$F88)-1+BJ$1,$EA$7)+1)</f>
        <v>14.6256770833333</v>
      </c>
      <c r="BK88" s="3" t="n">
        <f aca="false">INDEX($H$2:$H$181,MOD($EA$7+ROWS($F$2:$F88)-1+BK$1,$EA$7)+1)</f>
        <v>14.7084895833333</v>
      </c>
      <c r="BL88" s="3" t="n">
        <f aca="false">INDEX($H$2:$H$181,MOD($EA$7+ROWS($F$2:$F88)-1+BL$1,$EA$7)+1)</f>
        <v>15.02546875</v>
      </c>
      <c r="BM88" s="3" t="str">
        <f aca="false">IF(BN88="more",IF(SUM(AK88:$BL88)&lt;$EA$8,"more",SUM(AK88:$BL88)),"enough")</f>
        <v>enough</v>
      </c>
      <c r="BN88" s="3" t="str">
        <f aca="false">IF(BO88="more",IF(SUM(AL88:$BL88)&lt;$EA$8,"more",SUM(AL88:$BL88)),"enough")</f>
        <v>enough</v>
      </c>
      <c r="BO88" s="3" t="str">
        <f aca="false">IF(BP88="more",IF(SUM(AM88:$BL88)&lt;$EA$8,"more",SUM(AM88:$BL88)),"enough")</f>
        <v>enough</v>
      </c>
      <c r="BP88" s="3" t="str">
        <f aca="false">IF(BQ88="more",IF(SUM(AN88:$BL88)&lt;$EA$8,"more",SUM(AN88:$BL88)),"enough")</f>
        <v>enough</v>
      </c>
      <c r="BQ88" s="3" t="str">
        <f aca="false">IF(BR88="more",IF(SUM(AO88:$BL88)&lt;$EA$8,"more",SUM(AO88:$BL88)),"enough")</f>
        <v>enough</v>
      </c>
      <c r="BR88" s="3" t="str">
        <f aca="false">IF(BS88="more",IF(SUM(AP88:$BL88)&lt;$EA$8,"more",SUM(AP88:$BL88)),"enough")</f>
        <v>enough</v>
      </c>
      <c r="BS88" s="3" t="str">
        <f aca="false">IF(BT88="more",IF(SUM(AQ88:$BL88)&lt;$EA$8,"more",SUM(AQ88:$BL88)),"enough")</f>
        <v>enough</v>
      </c>
      <c r="BT88" s="3" t="str">
        <f aca="false">IF(BU88="more",IF(SUM(AR88:$BL88)&lt;$EA$8,"more",SUM(AR88:$BL88)),"enough")</f>
        <v>enough</v>
      </c>
      <c r="BU88" s="3" t="str">
        <f aca="false">IF(BV88="more",IF(SUM(AS88:$BL88)&lt;$EA$8,"more",SUM(AS88:$BL88)),"enough")</f>
        <v>enough</v>
      </c>
      <c r="BV88" s="3" t="str">
        <f aca="false">IF(BW88="more",IF(SUM(AT88:$BL88)&lt;$EA$8,"more",SUM(AT88:$BL88)),"enough")</f>
        <v>enough</v>
      </c>
      <c r="BW88" s="3" t="str">
        <f aca="false">IF(BX88="more",IF(SUM(AU88:$BL88)&lt;$EA$8,"more",SUM(AU88:$BL88)),"enough")</f>
        <v>enough</v>
      </c>
      <c r="BX88" s="3" t="str">
        <f aca="false">IF(BY88="more",IF(SUM(AV88:$BL88)&lt;$EA$8,"more",SUM(AV88:$BL88)),"enough")</f>
        <v>enough</v>
      </c>
      <c r="BY88" s="3" t="str">
        <f aca="false">IF(BZ88="more",IF(SUM(AW88:$BL88)&lt;$EA$8,"more",SUM(AW88:$BL88)),"enough")</f>
        <v>enough</v>
      </c>
      <c r="BZ88" s="3" t="str">
        <f aca="false">IF(CA88="more",IF(SUM(AX88:$BL88)&lt;$EA$8,"more",SUM(AX88:$BL88)),"enough")</f>
        <v>enough</v>
      </c>
      <c r="CA88" s="3" t="str">
        <f aca="false">IF(CB88="more",IF(SUM(AY88:$BL88)&lt;$EA$8,"more",SUM(AY88:$BL88)),"enough")</f>
        <v>enough</v>
      </c>
      <c r="CB88" s="3" t="str">
        <f aca="false">IF(CC88="more",IF(SUM(AZ88:$BL88)&lt;$EA$8,"more",SUM(AZ88:$BL88)),"enough")</f>
        <v>enough</v>
      </c>
      <c r="CC88" s="3" t="str">
        <f aca="false">IF(CD88="more",IF(SUM(BA88:$BL88)&lt;$EA$8,"more",SUM(BA88:$BL88)),"enough")</f>
        <v>enough</v>
      </c>
      <c r="CD88" s="3" t="str">
        <f aca="false">IF(CE88="more",IF(SUM(BB88:$BL88)&lt;$EA$8,"more",SUM(BB88:$BL88)),"enough")</f>
        <v>enough</v>
      </c>
      <c r="CE88" s="3" t="str">
        <f aca="false">IF(CF88="more",IF(SUM(BC88:$BL88)&lt;$EA$8,"more",SUM(BC88:$BL88)),"enough")</f>
        <v>enough</v>
      </c>
      <c r="CF88" s="3" t="str">
        <f aca="false">IF(CG88="more",IF(SUM(BD88:$BL88)&lt;$EA$8,"more",SUM(BD88:$BL88)),"enough")</f>
        <v>enough</v>
      </c>
      <c r="CG88" s="3" t="str">
        <f aca="false">IF(CH88="more",IF(SUM(BE88:$BL88)&lt;$EA$8,"more",SUM(BE88:$BL88)),"enough")</f>
        <v>enough</v>
      </c>
      <c r="CH88" s="3" t="str">
        <f aca="false">IF(CI88="more",IF(SUM(BF88:$BL88)&lt;$EA$8,"more",SUM(BF88:$BL88)),"enough")</f>
        <v>enough</v>
      </c>
      <c r="CI88" s="3" t="str">
        <f aca="false">IF(CJ88="more",IF(SUM(BG88:$BL88)&lt;$EA$8,"more",SUM(BG88:$BL88)),"enough")</f>
        <v>enough</v>
      </c>
      <c r="CJ88" s="3" t="str">
        <f aca="false">IF(CK88="more",IF(SUM(BH88:$BL88)&lt;$EA$8,"more",SUM(BH88:$BL88)),"enough")</f>
        <v>enough</v>
      </c>
      <c r="CK88" s="3" t="str">
        <f aca="false">IF(CL88="more",IF(SUM(BI88:$BL88)&lt;$EA$8,"more",SUM(BI88:$BL88)),"enough")</f>
        <v>enough</v>
      </c>
      <c r="CL88" s="3" t="str">
        <f aca="false">IF(CM88="more",IF(SUM(BJ88:$BL88)&lt;$EA$8,"more",SUM(BJ88:$BL88)),"enough")</f>
        <v>enough</v>
      </c>
      <c r="CM88" s="3" t="str">
        <f aca="false">IF(CN88="more",IF(SUM(BK88:$BL88)&lt;$EA$8,"more",SUM(BK88:$BL88)),"enough")</f>
        <v>enough</v>
      </c>
      <c r="CN88" s="3" t="n">
        <f aca="false">IF(CO88="more",IF(SUM(BL88:$BL88)&lt;$EA$8,"more",SUM(BL88:$BL88)),"enough")</f>
        <v>15.02546875</v>
      </c>
      <c r="CO88" s="3" t="s">
        <v>9</v>
      </c>
      <c r="CP88" s="3" t="str">
        <f aca="false">IF(ISNUMBER(BM88),SUM(I88:$AJ88),"..")</f>
        <v>..</v>
      </c>
      <c r="CQ88" s="3" t="str">
        <f aca="false">IF(ISNUMBER(BN88),SUM(J88:$AJ88),"..")</f>
        <v>..</v>
      </c>
      <c r="CR88" s="3" t="str">
        <f aca="false">IF(ISNUMBER(BO88),SUM(K88:$AJ88),"..")</f>
        <v>..</v>
      </c>
      <c r="CS88" s="3" t="str">
        <f aca="false">IF(ISNUMBER(BP88),SUM(L88:$AJ88),"..")</f>
        <v>..</v>
      </c>
      <c r="CT88" s="3" t="str">
        <f aca="false">IF(ISNUMBER(BQ88),SUM(M88:$AJ88),"..")</f>
        <v>..</v>
      </c>
      <c r="CU88" s="3" t="str">
        <f aca="false">IF(ISNUMBER(BR88),SUM(N88:$AJ88),"..")</f>
        <v>..</v>
      </c>
      <c r="CV88" s="3" t="str">
        <f aca="false">IF(ISNUMBER(BS88),SUM(O88:$AJ88),"..")</f>
        <v>..</v>
      </c>
      <c r="CW88" s="3" t="str">
        <f aca="false">IF(ISNUMBER(BT88),SUM(P88:$AJ88),"..")</f>
        <v>..</v>
      </c>
      <c r="CX88" s="3" t="str">
        <f aca="false">IF(ISNUMBER(BU88),SUM(Q88:$AJ88),"..")</f>
        <v>..</v>
      </c>
      <c r="CY88" s="3" t="str">
        <f aca="false">IF(ISNUMBER(BV88),SUM(R88:$AJ88),"..")</f>
        <v>..</v>
      </c>
      <c r="CZ88" s="3" t="str">
        <f aca="false">IF(ISNUMBER(BW88),SUM(S88:$AJ88),"..")</f>
        <v>..</v>
      </c>
      <c r="DA88" s="3" t="str">
        <f aca="false">IF(ISNUMBER(BX88),SUM(T88:$AJ88),"..")</f>
        <v>..</v>
      </c>
      <c r="DB88" s="3" t="str">
        <f aca="false">IF(ISNUMBER(BY88),SUM(U88:$AJ88),"..")</f>
        <v>..</v>
      </c>
      <c r="DC88" s="3" t="str">
        <f aca="false">IF(ISNUMBER(BZ88),SUM(V88:$AJ88),"..")</f>
        <v>..</v>
      </c>
      <c r="DD88" s="3" t="str">
        <f aca="false">IF(ISNUMBER(CA88),SUM(W88:$AJ88),"..")</f>
        <v>..</v>
      </c>
      <c r="DE88" s="3" t="str">
        <f aca="false">IF(ISNUMBER(CB88),SUM(X88:$AJ88),"..")</f>
        <v>..</v>
      </c>
      <c r="DF88" s="3" t="str">
        <f aca="false">IF(ISNUMBER(CC88),SUM(Y88:$AJ88),"..")</f>
        <v>..</v>
      </c>
      <c r="DG88" s="3" t="str">
        <f aca="false">IF(ISNUMBER(CD88),SUM(Z88:$AJ88),"..")</f>
        <v>..</v>
      </c>
      <c r="DH88" s="3" t="str">
        <f aca="false">IF(ISNUMBER(CE88),SUM(AA88:$AJ88),"..")</f>
        <v>..</v>
      </c>
      <c r="DI88" s="3" t="str">
        <f aca="false">IF(ISNUMBER(CF88),SUM(AB88:$AJ88),"..")</f>
        <v>..</v>
      </c>
      <c r="DJ88" s="3" t="str">
        <f aca="false">IF(ISNUMBER(CG88),SUM(AC88:$AJ88),"..")</f>
        <v>..</v>
      </c>
      <c r="DK88" s="3" t="str">
        <f aca="false">IF(ISNUMBER(CH88),SUM(AD88:$AJ88),"..")</f>
        <v>..</v>
      </c>
      <c r="DL88" s="3" t="str">
        <f aca="false">IF(ISNUMBER(CI88),SUM(AE88:$AJ88),"..")</f>
        <v>..</v>
      </c>
      <c r="DM88" s="3" t="str">
        <f aca="false">IF(ISNUMBER(CJ88),SUM(AF88:$AJ88),"..")</f>
        <v>..</v>
      </c>
      <c r="DN88" s="3" t="str">
        <f aca="false">IF(ISNUMBER(CK88),SUM(AG88:$AJ88),"..")</f>
        <v>..</v>
      </c>
      <c r="DO88" s="3" t="str">
        <f aca="false">IF(ISNUMBER(CL88),SUM(AH88:$AJ88),"..")</f>
        <v>..</v>
      </c>
      <c r="DP88" s="3" t="str">
        <f aca="false">IF(ISNUMBER(CM88),SUM(AI88:$AJ88),"..")</f>
        <v>..</v>
      </c>
      <c r="DQ88" s="3" t="n">
        <f aca="false">IF(ISNUMBER(CN88),SUM(AJ88:$AJ88),"..")</f>
        <v>1.70817708333333</v>
      </c>
      <c r="DR88" s="2" t="n">
        <f aca="false">F88</f>
        <v>0.477777777777778</v>
      </c>
      <c r="DS88" s="3" t="n">
        <f aca="false">SUM(BM88:CN88)/SUM(CP88:DQ88)</f>
        <v>8.79620087203098</v>
      </c>
      <c r="DV88" s="2" t="n">
        <f aca="false">$A88/3600/24</f>
        <v>0.477777777777778</v>
      </c>
      <c r="DW88" s="0" t="n">
        <f aca="false">G88/H88</f>
        <v>0.113685443812416</v>
      </c>
      <c r="DX88" s="0" t="n">
        <f aca="false">H88/G88</f>
        <v>8.79620087203098</v>
      </c>
    </row>
    <row r="89" customFormat="false" ht="12.75" hidden="false" customHeight="false" outlineLevel="0" collapsed="false">
      <c r="A89" s="0" t="n">
        <v>41760</v>
      </c>
      <c r="B89" s="0" t="n">
        <v>32682</v>
      </c>
      <c r="C89" s="0" t="n">
        <v>278883</v>
      </c>
      <c r="D89" s="0" t="n">
        <v>311565</v>
      </c>
      <c r="F89" s="2" t="n">
        <f aca="false">A89/3600/24</f>
        <v>0.483333333333333</v>
      </c>
      <c r="G89" s="0" t="n">
        <f aca="false">B89/$EA$2/$EA$3*$EA$4</f>
        <v>1.7021875</v>
      </c>
      <c r="H89" s="0" t="n">
        <f aca="false">C89/$EA$2/$EA$3*$EA$4</f>
        <v>14.52515625</v>
      </c>
      <c r="I89" s="3" t="n">
        <f aca="false">INDEX($G$2:$G$181,MOD($EA$7+ROWS($F$2:$F89)-1+I$1,$EA$7)+1)</f>
        <v>0.5159375</v>
      </c>
      <c r="J89" s="3" t="n">
        <f aca="false">INDEX($G$2:$G$181,MOD($EA$7+ROWS($F$2:$F89)-1+J$1,$EA$7)+1)</f>
        <v>0.6746875</v>
      </c>
      <c r="K89" s="3" t="n">
        <f aca="false">INDEX($G$2:$G$181,MOD($EA$7+ROWS($F$2:$F89)-1+K$1,$EA$7)+1)</f>
        <v>0.681041666666667</v>
      </c>
      <c r="L89" s="3" t="n">
        <f aca="false">INDEX($G$2:$G$181,MOD($EA$7+ROWS($F$2:$F89)-1+L$1,$EA$7)+1)</f>
        <v>0.780520833333333</v>
      </c>
      <c r="M89" s="3" t="n">
        <f aca="false">INDEX($G$2:$G$181,MOD($EA$7+ROWS($F$2:$F89)-1+M$1,$EA$7)+1)</f>
        <v>0.900625</v>
      </c>
      <c r="N89" s="3" t="n">
        <f aca="false">INDEX($G$2:$G$181,MOD($EA$7+ROWS($F$2:$F89)-1+N$1,$EA$7)+1)</f>
        <v>0.879427083333333</v>
      </c>
      <c r="O89" s="3" t="n">
        <f aca="false">INDEX($G$2:$G$181,MOD($EA$7+ROWS($F$2:$F89)-1+O$1,$EA$7)+1)</f>
        <v>0.869947916666667</v>
      </c>
      <c r="P89" s="3" t="n">
        <f aca="false">INDEX($G$2:$G$181,MOD($EA$7+ROWS($F$2:$F89)-1+P$1,$EA$7)+1)</f>
        <v>1.08088541666667</v>
      </c>
      <c r="Q89" s="3" t="n">
        <f aca="false">INDEX($G$2:$G$181,MOD($EA$7+ROWS($F$2:$F89)-1+Q$1,$EA$7)+1)</f>
        <v>1.30645833333333</v>
      </c>
      <c r="R89" s="3" t="n">
        <f aca="false">INDEX($G$2:$G$181,MOD($EA$7+ROWS($F$2:$F89)-1+R$1,$EA$7)+1)</f>
        <v>1.31</v>
      </c>
      <c r="S89" s="3" t="n">
        <f aca="false">INDEX($G$2:$G$181,MOD($EA$7+ROWS($F$2:$F89)-1+S$1,$EA$7)+1)</f>
        <v>1.41322916666667</v>
      </c>
      <c r="T89" s="3" t="n">
        <f aca="false">INDEX($G$2:$G$181,MOD($EA$7+ROWS($F$2:$F89)-1+T$1,$EA$7)+1)</f>
        <v>1.50583333333333</v>
      </c>
      <c r="U89" s="3" t="n">
        <f aca="false">INDEX($G$2:$G$181,MOD($EA$7+ROWS($F$2:$F89)-1+U$1,$EA$7)+1)</f>
        <v>1.41192708333333</v>
      </c>
      <c r="V89" s="3" t="n">
        <f aca="false">INDEX($G$2:$G$181,MOD($EA$7+ROWS($F$2:$F89)-1+V$1,$EA$7)+1)</f>
        <v>1.50854166666667</v>
      </c>
      <c r="W89" s="3" t="n">
        <f aca="false">INDEX($G$2:$G$181,MOD($EA$7+ROWS($F$2:$F89)-1+W$1,$EA$7)+1)</f>
        <v>1.49286458333333</v>
      </c>
      <c r="X89" s="3" t="n">
        <f aca="false">INDEX($G$2:$G$181,MOD($EA$7+ROWS($F$2:$F89)-1+X$1,$EA$7)+1)</f>
        <v>1.4703125</v>
      </c>
      <c r="Y89" s="3" t="n">
        <f aca="false">INDEX($G$2:$G$181,MOD($EA$7+ROWS($F$2:$F89)-1+Y$1,$EA$7)+1)</f>
        <v>1.65401041666667</v>
      </c>
      <c r="Z89" s="3" t="n">
        <f aca="false">INDEX($G$2:$G$181,MOD($EA$7+ROWS($F$2:$F89)-1+Z$1,$EA$7)+1)</f>
        <v>1.62244791666667</v>
      </c>
      <c r="AA89" s="3" t="n">
        <f aca="false">INDEX($G$2:$G$181,MOD($EA$7+ROWS($F$2:$F89)-1+AA$1,$EA$7)+1)</f>
        <v>1.59109375</v>
      </c>
      <c r="AB89" s="3" t="n">
        <f aca="false">INDEX($G$2:$G$181,MOD($EA$7+ROWS($F$2:$F89)-1+AB$1,$EA$7)+1)</f>
        <v>1.609375</v>
      </c>
      <c r="AC89" s="3" t="n">
        <f aca="false">INDEX($G$2:$G$181,MOD($EA$7+ROWS($F$2:$F89)-1+AC$1,$EA$7)+1)</f>
        <v>1.73234375</v>
      </c>
      <c r="AD89" s="3" t="n">
        <f aca="false">INDEX($G$2:$G$181,MOD($EA$7+ROWS($F$2:$F89)-1+AD$1,$EA$7)+1)</f>
        <v>1.65489583333333</v>
      </c>
      <c r="AE89" s="3" t="n">
        <f aca="false">INDEX($G$2:$G$181,MOD($EA$7+ROWS($F$2:$F89)-1+AE$1,$EA$7)+1)</f>
        <v>1.67395833333333</v>
      </c>
      <c r="AF89" s="3" t="n">
        <f aca="false">INDEX($G$2:$G$181,MOD($EA$7+ROWS($F$2:$F89)-1+AF$1,$EA$7)+1)</f>
        <v>1.69041666666667</v>
      </c>
      <c r="AG89" s="3" t="n">
        <f aca="false">INDEX($G$2:$G$181,MOD($EA$7+ROWS($F$2:$F89)-1+AG$1,$EA$7)+1)</f>
        <v>1.92854166666667</v>
      </c>
      <c r="AH89" s="3" t="n">
        <f aca="false">INDEX($G$2:$G$181,MOD($EA$7+ROWS($F$2:$F89)-1+AH$1,$EA$7)+1)</f>
        <v>1.72692708333333</v>
      </c>
      <c r="AI89" s="3" t="n">
        <f aca="false">INDEX($G$2:$G$181,MOD($EA$7+ROWS($F$2:$F89)-1+AI$1,$EA$7)+1)</f>
        <v>1.70817708333333</v>
      </c>
      <c r="AJ89" s="3" t="n">
        <f aca="false">INDEX($G$2:$G$181,MOD($EA$7+ROWS($F$2:$F89)-1+AJ$1,$EA$7)+1)</f>
        <v>1.7021875</v>
      </c>
      <c r="AK89" s="3" t="n">
        <f aca="false">INDEX($H$2:$H$181,MOD($EA$7+ROWS($F$2:$F89)-1+AK$1,$EA$7)+1)</f>
        <v>3.43302083333333</v>
      </c>
      <c r="AL89" s="3" t="n">
        <f aca="false">INDEX($H$2:$H$181,MOD($EA$7+ROWS($F$2:$F89)-1+AL$1,$EA$7)+1)</f>
        <v>3.6671875</v>
      </c>
      <c r="AM89" s="3" t="n">
        <f aca="false">INDEX($H$2:$H$181,MOD($EA$7+ROWS($F$2:$F89)-1+AM$1,$EA$7)+1)</f>
        <v>4.20526041666667</v>
      </c>
      <c r="AN89" s="3" t="n">
        <f aca="false">INDEX($H$2:$H$181,MOD($EA$7+ROWS($F$2:$F89)-1+AN$1,$EA$7)+1)</f>
        <v>5.22973958333333</v>
      </c>
      <c r="AO89" s="3" t="n">
        <f aca="false">INDEX($H$2:$H$181,MOD($EA$7+ROWS($F$2:$F89)-1+AO$1,$EA$7)+1)</f>
        <v>5.62567708333333</v>
      </c>
      <c r="AP89" s="3" t="n">
        <f aca="false">INDEX($H$2:$H$181,MOD($EA$7+ROWS($F$2:$F89)-1+AP$1,$EA$7)+1)</f>
        <v>6.83994791666667</v>
      </c>
      <c r="AQ89" s="3" t="n">
        <f aca="false">INDEX($H$2:$H$181,MOD($EA$7+ROWS($F$2:$F89)-1+AQ$1,$EA$7)+1)</f>
        <v>7.39442708333333</v>
      </c>
      <c r="AR89" s="3" t="n">
        <f aca="false">INDEX($H$2:$H$181,MOD($EA$7+ROWS($F$2:$F89)-1+AR$1,$EA$7)+1)</f>
        <v>8.35057291666667</v>
      </c>
      <c r="AS89" s="3" t="n">
        <f aca="false">INDEX($H$2:$H$181,MOD($EA$7+ROWS($F$2:$F89)-1+AS$1,$EA$7)+1)</f>
        <v>9.18734375</v>
      </c>
      <c r="AT89" s="3" t="n">
        <f aca="false">INDEX($H$2:$H$181,MOD($EA$7+ROWS($F$2:$F89)-1+AT$1,$EA$7)+1)</f>
        <v>9.96322916666667</v>
      </c>
      <c r="AU89" s="3" t="n">
        <f aca="false">INDEX($H$2:$H$181,MOD($EA$7+ROWS($F$2:$F89)-1+AU$1,$EA$7)+1)</f>
        <v>10.8790104166667</v>
      </c>
      <c r="AV89" s="3" t="n">
        <f aca="false">INDEX($H$2:$H$181,MOD($EA$7+ROWS($F$2:$F89)-1+AV$1,$EA$7)+1)</f>
        <v>11.1005208333333</v>
      </c>
      <c r="AW89" s="3" t="n">
        <f aca="false">INDEX($H$2:$H$181,MOD($EA$7+ROWS($F$2:$F89)-1+AW$1,$EA$7)+1)</f>
        <v>12.4898958333333</v>
      </c>
      <c r="AX89" s="3" t="n">
        <f aca="false">INDEX($H$2:$H$181,MOD($EA$7+ROWS($F$2:$F89)-1+AX$1,$EA$7)+1)</f>
        <v>13.1804166666667</v>
      </c>
      <c r="AY89" s="3" t="n">
        <f aca="false">INDEX($H$2:$H$181,MOD($EA$7+ROWS($F$2:$F89)-1+AY$1,$EA$7)+1)</f>
        <v>13.8178125</v>
      </c>
      <c r="AZ89" s="3" t="n">
        <f aca="false">INDEX($H$2:$H$181,MOD($EA$7+ROWS($F$2:$F89)-1+AZ$1,$EA$7)+1)</f>
        <v>13.8040625</v>
      </c>
      <c r="BA89" s="3" t="n">
        <f aca="false">INDEX($H$2:$H$181,MOD($EA$7+ROWS($F$2:$F89)-1+BA$1,$EA$7)+1)</f>
        <v>13.6723958333333</v>
      </c>
      <c r="BB89" s="3" t="n">
        <f aca="false">INDEX($H$2:$H$181,MOD($EA$7+ROWS($F$2:$F89)-1+BB$1,$EA$7)+1)</f>
        <v>14.0107291666667</v>
      </c>
      <c r="BC89" s="3" t="n">
        <f aca="false">INDEX($H$2:$H$181,MOD($EA$7+ROWS($F$2:$F89)-1+BC$1,$EA$7)+1)</f>
        <v>14.37359375</v>
      </c>
      <c r="BD89" s="3" t="n">
        <f aca="false">INDEX($H$2:$H$181,MOD($EA$7+ROWS($F$2:$F89)-1+BD$1,$EA$7)+1)</f>
        <v>14.7027604166667</v>
      </c>
      <c r="BE89" s="3" t="n">
        <f aca="false">INDEX($H$2:$H$181,MOD($EA$7+ROWS($F$2:$F89)-1+BE$1,$EA$7)+1)</f>
        <v>14.8709375</v>
      </c>
      <c r="BF89" s="3" t="n">
        <f aca="false">INDEX($H$2:$H$181,MOD($EA$7+ROWS($F$2:$F89)-1+BF$1,$EA$7)+1)</f>
        <v>15.506875</v>
      </c>
      <c r="BG89" s="3" t="n">
        <f aca="false">INDEX($H$2:$H$181,MOD($EA$7+ROWS($F$2:$F89)-1+BG$1,$EA$7)+1)</f>
        <v>15.40859375</v>
      </c>
      <c r="BH89" s="3" t="n">
        <f aca="false">INDEX($H$2:$H$181,MOD($EA$7+ROWS($F$2:$F89)-1+BH$1,$EA$7)+1)</f>
        <v>15.1186979166667</v>
      </c>
      <c r="BI89" s="3" t="n">
        <f aca="false">INDEX($H$2:$H$181,MOD($EA$7+ROWS($F$2:$F89)-1+BI$1,$EA$7)+1)</f>
        <v>14.6256770833333</v>
      </c>
      <c r="BJ89" s="3" t="n">
        <f aca="false">INDEX($H$2:$H$181,MOD($EA$7+ROWS($F$2:$F89)-1+BJ$1,$EA$7)+1)</f>
        <v>14.7084895833333</v>
      </c>
      <c r="BK89" s="3" t="n">
        <f aca="false">INDEX($H$2:$H$181,MOD($EA$7+ROWS($F$2:$F89)-1+BK$1,$EA$7)+1)</f>
        <v>15.02546875</v>
      </c>
      <c r="BL89" s="3" t="n">
        <f aca="false">INDEX($H$2:$H$181,MOD($EA$7+ROWS($F$2:$F89)-1+BL$1,$EA$7)+1)</f>
        <v>14.52515625</v>
      </c>
      <c r="BM89" s="3" t="str">
        <f aca="false">IF(BN89="more",IF(SUM(AK89:$BL89)&lt;$EA$8,"more",SUM(AK89:$BL89)),"enough")</f>
        <v>enough</v>
      </c>
      <c r="BN89" s="3" t="str">
        <f aca="false">IF(BO89="more",IF(SUM(AL89:$BL89)&lt;$EA$8,"more",SUM(AL89:$BL89)),"enough")</f>
        <v>enough</v>
      </c>
      <c r="BO89" s="3" t="str">
        <f aca="false">IF(BP89="more",IF(SUM(AM89:$BL89)&lt;$EA$8,"more",SUM(AM89:$BL89)),"enough")</f>
        <v>enough</v>
      </c>
      <c r="BP89" s="3" t="str">
        <f aca="false">IF(BQ89="more",IF(SUM(AN89:$BL89)&lt;$EA$8,"more",SUM(AN89:$BL89)),"enough")</f>
        <v>enough</v>
      </c>
      <c r="BQ89" s="3" t="str">
        <f aca="false">IF(BR89="more",IF(SUM(AO89:$BL89)&lt;$EA$8,"more",SUM(AO89:$BL89)),"enough")</f>
        <v>enough</v>
      </c>
      <c r="BR89" s="3" t="str">
        <f aca="false">IF(BS89="more",IF(SUM(AP89:$BL89)&lt;$EA$8,"more",SUM(AP89:$BL89)),"enough")</f>
        <v>enough</v>
      </c>
      <c r="BS89" s="3" t="str">
        <f aca="false">IF(BT89="more",IF(SUM(AQ89:$BL89)&lt;$EA$8,"more",SUM(AQ89:$BL89)),"enough")</f>
        <v>enough</v>
      </c>
      <c r="BT89" s="3" t="str">
        <f aca="false">IF(BU89="more",IF(SUM(AR89:$BL89)&lt;$EA$8,"more",SUM(AR89:$BL89)),"enough")</f>
        <v>enough</v>
      </c>
      <c r="BU89" s="3" t="str">
        <f aca="false">IF(BV89="more",IF(SUM(AS89:$BL89)&lt;$EA$8,"more",SUM(AS89:$BL89)),"enough")</f>
        <v>enough</v>
      </c>
      <c r="BV89" s="3" t="str">
        <f aca="false">IF(BW89="more",IF(SUM(AT89:$BL89)&lt;$EA$8,"more",SUM(AT89:$BL89)),"enough")</f>
        <v>enough</v>
      </c>
      <c r="BW89" s="3" t="str">
        <f aca="false">IF(BX89="more",IF(SUM(AU89:$BL89)&lt;$EA$8,"more",SUM(AU89:$BL89)),"enough")</f>
        <v>enough</v>
      </c>
      <c r="BX89" s="3" t="str">
        <f aca="false">IF(BY89="more",IF(SUM(AV89:$BL89)&lt;$EA$8,"more",SUM(AV89:$BL89)),"enough")</f>
        <v>enough</v>
      </c>
      <c r="BY89" s="3" t="str">
        <f aca="false">IF(BZ89="more",IF(SUM(AW89:$BL89)&lt;$EA$8,"more",SUM(AW89:$BL89)),"enough")</f>
        <v>enough</v>
      </c>
      <c r="BZ89" s="3" t="str">
        <f aca="false">IF(CA89="more",IF(SUM(AX89:$BL89)&lt;$EA$8,"more",SUM(AX89:$BL89)),"enough")</f>
        <v>enough</v>
      </c>
      <c r="CA89" s="3" t="str">
        <f aca="false">IF(CB89="more",IF(SUM(AY89:$BL89)&lt;$EA$8,"more",SUM(AY89:$BL89)),"enough")</f>
        <v>enough</v>
      </c>
      <c r="CB89" s="3" t="str">
        <f aca="false">IF(CC89="more",IF(SUM(AZ89:$BL89)&lt;$EA$8,"more",SUM(AZ89:$BL89)),"enough")</f>
        <v>enough</v>
      </c>
      <c r="CC89" s="3" t="str">
        <f aca="false">IF(CD89="more",IF(SUM(BA89:$BL89)&lt;$EA$8,"more",SUM(BA89:$BL89)),"enough")</f>
        <v>enough</v>
      </c>
      <c r="CD89" s="3" t="str">
        <f aca="false">IF(CE89="more",IF(SUM(BB89:$BL89)&lt;$EA$8,"more",SUM(BB89:$BL89)),"enough")</f>
        <v>enough</v>
      </c>
      <c r="CE89" s="3" t="str">
        <f aca="false">IF(CF89="more",IF(SUM(BC89:$BL89)&lt;$EA$8,"more",SUM(BC89:$BL89)),"enough")</f>
        <v>enough</v>
      </c>
      <c r="CF89" s="3" t="str">
        <f aca="false">IF(CG89="more",IF(SUM(BD89:$BL89)&lt;$EA$8,"more",SUM(BD89:$BL89)),"enough")</f>
        <v>enough</v>
      </c>
      <c r="CG89" s="3" t="str">
        <f aca="false">IF(CH89="more",IF(SUM(BE89:$BL89)&lt;$EA$8,"more",SUM(BE89:$BL89)),"enough")</f>
        <v>enough</v>
      </c>
      <c r="CH89" s="3" t="str">
        <f aca="false">IF(CI89="more",IF(SUM(BF89:$BL89)&lt;$EA$8,"more",SUM(BF89:$BL89)),"enough")</f>
        <v>enough</v>
      </c>
      <c r="CI89" s="3" t="str">
        <f aca="false">IF(CJ89="more",IF(SUM(BG89:$BL89)&lt;$EA$8,"more",SUM(BG89:$BL89)),"enough")</f>
        <v>enough</v>
      </c>
      <c r="CJ89" s="3" t="str">
        <f aca="false">IF(CK89="more",IF(SUM(BH89:$BL89)&lt;$EA$8,"more",SUM(BH89:$BL89)),"enough")</f>
        <v>enough</v>
      </c>
      <c r="CK89" s="3" t="str">
        <f aca="false">IF(CL89="more",IF(SUM(BI89:$BL89)&lt;$EA$8,"more",SUM(BI89:$BL89)),"enough")</f>
        <v>enough</v>
      </c>
      <c r="CL89" s="3" t="str">
        <f aca="false">IF(CM89="more",IF(SUM(BJ89:$BL89)&lt;$EA$8,"more",SUM(BJ89:$BL89)),"enough")</f>
        <v>enough</v>
      </c>
      <c r="CM89" s="3" t="str">
        <f aca="false">IF(CN89="more",IF(SUM(BK89:$BL89)&lt;$EA$8,"more",SUM(BK89:$BL89)),"enough")</f>
        <v>enough</v>
      </c>
      <c r="CN89" s="3" t="n">
        <f aca="false">IF(CO89="more",IF(SUM(BL89:$BL89)&lt;$EA$8,"more",SUM(BL89:$BL89)),"enough")</f>
        <v>14.52515625</v>
      </c>
      <c r="CO89" s="3" t="s">
        <v>9</v>
      </c>
      <c r="CP89" s="3" t="str">
        <f aca="false">IF(ISNUMBER(BM89),SUM(I89:$AJ89),"..")</f>
        <v>..</v>
      </c>
      <c r="CQ89" s="3" t="str">
        <f aca="false">IF(ISNUMBER(BN89),SUM(J89:$AJ89),"..")</f>
        <v>..</v>
      </c>
      <c r="CR89" s="3" t="str">
        <f aca="false">IF(ISNUMBER(BO89),SUM(K89:$AJ89),"..")</f>
        <v>..</v>
      </c>
      <c r="CS89" s="3" t="str">
        <f aca="false">IF(ISNUMBER(BP89),SUM(L89:$AJ89),"..")</f>
        <v>..</v>
      </c>
      <c r="CT89" s="3" t="str">
        <f aca="false">IF(ISNUMBER(BQ89),SUM(M89:$AJ89),"..")</f>
        <v>..</v>
      </c>
      <c r="CU89" s="3" t="str">
        <f aca="false">IF(ISNUMBER(BR89),SUM(N89:$AJ89),"..")</f>
        <v>..</v>
      </c>
      <c r="CV89" s="3" t="str">
        <f aca="false">IF(ISNUMBER(BS89),SUM(O89:$AJ89),"..")</f>
        <v>..</v>
      </c>
      <c r="CW89" s="3" t="str">
        <f aca="false">IF(ISNUMBER(BT89),SUM(P89:$AJ89),"..")</f>
        <v>..</v>
      </c>
      <c r="CX89" s="3" t="str">
        <f aca="false">IF(ISNUMBER(BU89),SUM(Q89:$AJ89),"..")</f>
        <v>..</v>
      </c>
      <c r="CY89" s="3" t="str">
        <f aca="false">IF(ISNUMBER(BV89),SUM(R89:$AJ89),"..")</f>
        <v>..</v>
      </c>
      <c r="CZ89" s="3" t="str">
        <f aca="false">IF(ISNUMBER(BW89),SUM(S89:$AJ89),"..")</f>
        <v>..</v>
      </c>
      <c r="DA89" s="3" t="str">
        <f aca="false">IF(ISNUMBER(BX89),SUM(T89:$AJ89),"..")</f>
        <v>..</v>
      </c>
      <c r="DB89" s="3" t="str">
        <f aca="false">IF(ISNUMBER(BY89),SUM(U89:$AJ89),"..")</f>
        <v>..</v>
      </c>
      <c r="DC89" s="3" t="str">
        <f aca="false">IF(ISNUMBER(BZ89),SUM(V89:$AJ89),"..")</f>
        <v>..</v>
      </c>
      <c r="DD89" s="3" t="str">
        <f aca="false">IF(ISNUMBER(CA89),SUM(W89:$AJ89),"..")</f>
        <v>..</v>
      </c>
      <c r="DE89" s="3" t="str">
        <f aca="false">IF(ISNUMBER(CB89),SUM(X89:$AJ89),"..")</f>
        <v>..</v>
      </c>
      <c r="DF89" s="3" t="str">
        <f aca="false">IF(ISNUMBER(CC89),SUM(Y89:$AJ89),"..")</f>
        <v>..</v>
      </c>
      <c r="DG89" s="3" t="str">
        <f aca="false">IF(ISNUMBER(CD89),SUM(Z89:$AJ89),"..")</f>
        <v>..</v>
      </c>
      <c r="DH89" s="3" t="str">
        <f aca="false">IF(ISNUMBER(CE89),SUM(AA89:$AJ89),"..")</f>
        <v>..</v>
      </c>
      <c r="DI89" s="3" t="str">
        <f aca="false">IF(ISNUMBER(CF89),SUM(AB89:$AJ89),"..")</f>
        <v>..</v>
      </c>
      <c r="DJ89" s="3" t="str">
        <f aca="false">IF(ISNUMBER(CG89),SUM(AC89:$AJ89),"..")</f>
        <v>..</v>
      </c>
      <c r="DK89" s="3" t="str">
        <f aca="false">IF(ISNUMBER(CH89),SUM(AD89:$AJ89),"..")</f>
        <v>..</v>
      </c>
      <c r="DL89" s="3" t="str">
        <f aca="false">IF(ISNUMBER(CI89),SUM(AE89:$AJ89),"..")</f>
        <v>..</v>
      </c>
      <c r="DM89" s="3" t="str">
        <f aca="false">IF(ISNUMBER(CJ89),SUM(AF89:$AJ89),"..")</f>
        <v>..</v>
      </c>
      <c r="DN89" s="3" t="str">
        <f aca="false">IF(ISNUMBER(CK89),SUM(AG89:$AJ89),"..")</f>
        <v>..</v>
      </c>
      <c r="DO89" s="3" t="str">
        <f aca="false">IF(ISNUMBER(CL89),SUM(AH89:$AJ89),"..")</f>
        <v>..</v>
      </c>
      <c r="DP89" s="3" t="str">
        <f aca="false">IF(ISNUMBER(CM89),SUM(AI89:$AJ89),"..")</f>
        <v>..</v>
      </c>
      <c r="DQ89" s="3" t="n">
        <f aca="false">IF(ISNUMBER(CN89),SUM(AJ89:$AJ89),"..")</f>
        <v>1.7021875</v>
      </c>
      <c r="DR89" s="2" t="n">
        <f aca="false">F89</f>
        <v>0.483333333333333</v>
      </c>
      <c r="DS89" s="3" t="n">
        <f aca="false">SUM(BM89:CN89)/SUM(CP89:DQ89)</f>
        <v>8.5332293005324</v>
      </c>
      <c r="DV89" s="2" t="n">
        <f aca="false">$A89/3600/24</f>
        <v>0.483333333333333</v>
      </c>
      <c r="DW89" s="0" t="n">
        <f aca="false">G89/H89</f>
        <v>0.117188928690526</v>
      </c>
      <c r="DX89" s="0" t="n">
        <f aca="false">H89/G89</f>
        <v>8.5332293005324</v>
      </c>
    </row>
    <row r="90" customFormat="false" ht="12.75" hidden="false" customHeight="false" outlineLevel="0" collapsed="false">
      <c r="A90" s="0" t="n">
        <v>42240</v>
      </c>
      <c r="B90" s="0" t="n">
        <v>32692</v>
      </c>
      <c r="C90" s="0" t="n">
        <v>267012</v>
      </c>
      <c r="D90" s="0" t="n">
        <v>299704</v>
      </c>
      <c r="F90" s="2" t="n">
        <f aca="false">A90/3600/24</f>
        <v>0.488888888888889</v>
      </c>
      <c r="G90" s="0" t="n">
        <f aca="false">B90/$EA$2/$EA$3*$EA$4</f>
        <v>1.70270833333333</v>
      </c>
      <c r="H90" s="0" t="n">
        <f aca="false">C90/$EA$2/$EA$3*$EA$4</f>
        <v>13.906875</v>
      </c>
      <c r="I90" s="3" t="n">
        <f aca="false">INDEX($G$2:$G$181,MOD($EA$7+ROWS($F$2:$F90)-1+I$1,$EA$7)+1)</f>
        <v>0.6746875</v>
      </c>
      <c r="J90" s="3" t="n">
        <f aca="false">INDEX($G$2:$G$181,MOD($EA$7+ROWS($F$2:$F90)-1+J$1,$EA$7)+1)</f>
        <v>0.681041666666667</v>
      </c>
      <c r="K90" s="3" t="n">
        <f aca="false">INDEX($G$2:$G$181,MOD($EA$7+ROWS($F$2:$F90)-1+K$1,$EA$7)+1)</f>
        <v>0.780520833333333</v>
      </c>
      <c r="L90" s="3" t="n">
        <f aca="false">INDEX($G$2:$G$181,MOD($EA$7+ROWS($F$2:$F90)-1+L$1,$EA$7)+1)</f>
        <v>0.900625</v>
      </c>
      <c r="M90" s="3" t="n">
        <f aca="false">INDEX($G$2:$G$181,MOD($EA$7+ROWS($F$2:$F90)-1+M$1,$EA$7)+1)</f>
        <v>0.879427083333333</v>
      </c>
      <c r="N90" s="3" t="n">
        <f aca="false">INDEX($G$2:$G$181,MOD($EA$7+ROWS($F$2:$F90)-1+N$1,$EA$7)+1)</f>
        <v>0.869947916666667</v>
      </c>
      <c r="O90" s="3" t="n">
        <f aca="false">INDEX($G$2:$G$181,MOD($EA$7+ROWS($F$2:$F90)-1+O$1,$EA$7)+1)</f>
        <v>1.08088541666667</v>
      </c>
      <c r="P90" s="3" t="n">
        <f aca="false">INDEX($G$2:$G$181,MOD($EA$7+ROWS($F$2:$F90)-1+P$1,$EA$7)+1)</f>
        <v>1.30645833333333</v>
      </c>
      <c r="Q90" s="3" t="n">
        <f aca="false">INDEX($G$2:$G$181,MOD($EA$7+ROWS($F$2:$F90)-1+Q$1,$EA$7)+1)</f>
        <v>1.31</v>
      </c>
      <c r="R90" s="3" t="n">
        <f aca="false">INDEX($G$2:$G$181,MOD($EA$7+ROWS($F$2:$F90)-1+R$1,$EA$7)+1)</f>
        <v>1.41322916666667</v>
      </c>
      <c r="S90" s="3" t="n">
        <f aca="false">INDEX($G$2:$G$181,MOD($EA$7+ROWS($F$2:$F90)-1+S$1,$EA$7)+1)</f>
        <v>1.50583333333333</v>
      </c>
      <c r="T90" s="3" t="n">
        <f aca="false">INDEX($G$2:$G$181,MOD($EA$7+ROWS($F$2:$F90)-1+T$1,$EA$7)+1)</f>
        <v>1.41192708333333</v>
      </c>
      <c r="U90" s="3" t="n">
        <f aca="false">INDEX($G$2:$G$181,MOD($EA$7+ROWS($F$2:$F90)-1+U$1,$EA$7)+1)</f>
        <v>1.50854166666667</v>
      </c>
      <c r="V90" s="3" t="n">
        <f aca="false">INDEX($G$2:$G$181,MOD($EA$7+ROWS($F$2:$F90)-1+V$1,$EA$7)+1)</f>
        <v>1.49286458333333</v>
      </c>
      <c r="W90" s="3" t="n">
        <f aca="false">INDEX($G$2:$G$181,MOD($EA$7+ROWS($F$2:$F90)-1+W$1,$EA$7)+1)</f>
        <v>1.4703125</v>
      </c>
      <c r="X90" s="3" t="n">
        <f aca="false">INDEX($G$2:$G$181,MOD($EA$7+ROWS($F$2:$F90)-1+X$1,$EA$7)+1)</f>
        <v>1.65401041666667</v>
      </c>
      <c r="Y90" s="3" t="n">
        <f aca="false">INDEX($G$2:$G$181,MOD($EA$7+ROWS($F$2:$F90)-1+Y$1,$EA$7)+1)</f>
        <v>1.62244791666667</v>
      </c>
      <c r="Z90" s="3" t="n">
        <f aca="false">INDEX($G$2:$G$181,MOD($EA$7+ROWS($F$2:$F90)-1+Z$1,$EA$7)+1)</f>
        <v>1.59109375</v>
      </c>
      <c r="AA90" s="3" t="n">
        <f aca="false">INDEX($G$2:$G$181,MOD($EA$7+ROWS($F$2:$F90)-1+AA$1,$EA$7)+1)</f>
        <v>1.609375</v>
      </c>
      <c r="AB90" s="3" t="n">
        <f aca="false">INDEX($G$2:$G$181,MOD($EA$7+ROWS($F$2:$F90)-1+AB$1,$EA$7)+1)</f>
        <v>1.73234375</v>
      </c>
      <c r="AC90" s="3" t="n">
        <f aca="false">INDEX($G$2:$G$181,MOD($EA$7+ROWS($F$2:$F90)-1+AC$1,$EA$7)+1)</f>
        <v>1.65489583333333</v>
      </c>
      <c r="AD90" s="3" t="n">
        <f aca="false">INDEX($G$2:$G$181,MOD($EA$7+ROWS($F$2:$F90)-1+AD$1,$EA$7)+1)</f>
        <v>1.67395833333333</v>
      </c>
      <c r="AE90" s="3" t="n">
        <f aca="false">INDEX($G$2:$G$181,MOD($EA$7+ROWS($F$2:$F90)-1+AE$1,$EA$7)+1)</f>
        <v>1.69041666666667</v>
      </c>
      <c r="AF90" s="3" t="n">
        <f aca="false">INDEX($G$2:$G$181,MOD($EA$7+ROWS($F$2:$F90)-1+AF$1,$EA$7)+1)</f>
        <v>1.92854166666667</v>
      </c>
      <c r="AG90" s="3" t="n">
        <f aca="false">INDEX($G$2:$G$181,MOD($EA$7+ROWS($F$2:$F90)-1+AG$1,$EA$7)+1)</f>
        <v>1.72692708333333</v>
      </c>
      <c r="AH90" s="3" t="n">
        <f aca="false">INDEX($G$2:$G$181,MOD($EA$7+ROWS($F$2:$F90)-1+AH$1,$EA$7)+1)</f>
        <v>1.70817708333333</v>
      </c>
      <c r="AI90" s="3" t="n">
        <f aca="false">INDEX($G$2:$G$181,MOD($EA$7+ROWS($F$2:$F90)-1+AI$1,$EA$7)+1)</f>
        <v>1.7021875</v>
      </c>
      <c r="AJ90" s="3" t="n">
        <f aca="false">INDEX($G$2:$G$181,MOD($EA$7+ROWS($F$2:$F90)-1+AJ$1,$EA$7)+1)</f>
        <v>1.70270833333333</v>
      </c>
      <c r="AK90" s="3" t="n">
        <f aca="false">INDEX($H$2:$H$181,MOD($EA$7+ROWS($F$2:$F90)-1+AK$1,$EA$7)+1)</f>
        <v>3.6671875</v>
      </c>
      <c r="AL90" s="3" t="n">
        <f aca="false">INDEX($H$2:$H$181,MOD($EA$7+ROWS($F$2:$F90)-1+AL$1,$EA$7)+1)</f>
        <v>4.20526041666667</v>
      </c>
      <c r="AM90" s="3" t="n">
        <f aca="false">INDEX($H$2:$H$181,MOD($EA$7+ROWS($F$2:$F90)-1+AM$1,$EA$7)+1)</f>
        <v>5.22973958333333</v>
      </c>
      <c r="AN90" s="3" t="n">
        <f aca="false">INDEX($H$2:$H$181,MOD($EA$7+ROWS($F$2:$F90)-1+AN$1,$EA$7)+1)</f>
        <v>5.62567708333333</v>
      </c>
      <c r="AO90" s="3" t="n">
        <f aca="false">INDEX($H$2:$H$181,MOD($EA$7+ROWS($F$2:$F90)-1+AO$1,$EA$7)+1)</f>
        <v>6.83994791666667</v>
      </c>
      <c r="AP90" s="3" t="n">
        <f aca="false">INDEX($H$2:$H$181,MOD($EA$7+ROWS($F$2:$F90)-1+AP$1,$EA$7)+1)</f>
        <v>7.39442708333333</v>
      </c>
      <c r="AQ90" s="3" t="n">
        <f aca="false">INDEX($H$2:$H$181,MOD($EA$7+ROWS($F$2:$F90)-1+AQ$1,$EA$7)+1)</f>
        <v>8.35057291666667</v>
      </c>
      <c r="AR90" s="3" t="n">
        <f aca="false">INDEX($H$2:$H$181,MOD($EA$7+ROWS($F$2:$F90)-1+AR$1,$EA$7)+1)</f>
        <v>9.18734375</v>
      </c>
      <c r="AS90" s="3" t="n">
        <f aca="false">INDEX($H$2:$H$181,MOD($EA$7+ROWS($F$2:$F90)-1+AS$1,$EA$7)+1)</f>
        <v>9.96322916666667</v>
      </c>
      <c r="AT90" s="3" t="n">
        <f aca="false">INDEX($H$2:$H$181,MOD($EA$7+ROWS($F$2:$F90)-1+AT$1,$EA$7)+1)</f>
        <v>10.8790104166667</v>
      </c>
      <c r="AU90" s="3" t="n">
        <f aca="false">INDEX($H$2:$H$181,MOD($EA$7+ROWS($F$2:$F90)-1+AU$1,$EA$7)+1)</f>
        <v>11.1005208333333</v>
      </c>
      <c r="AV90" s="3" t="n">
        <f aca="false">INDEX($H$2:$H$181,MOD($EA$7+ROWS($F$2:$F90)-1+AV$1,$EA$7)+1)</f>
        <v>12.4898958333333</v>
      </c>
      <c r="AW90" s="3" t="n">
        <f aca="false">INDEX($H$2:$H$181,MOD($EA$7+ROWS($F$2:$F90)-1+AW$1,$EA$7)+1)</f>
        <v>13.1804166666667</v>
      </c>
      <c r="AX90" s="3" t="n">
        <f aca="false">INDEX($H$2:$H$181,MOD($EA$7+ROWS($F$2:$F90)-1+AX$1,$EA$7)+1)</f>
        <v>13.8178125</v>
      </c>
      <c r="AY90" s="3" t="n">
        <f aca="false">INDEX($H$2:$H$181,MOD($EA$7+ROWS($F$2:$F90)-1+AY$1,$EA$7)+1)</f>
        <v>13.8040625</v>
      </c>
      <c r="AZ90" s="3" t="n">
        <f aca="false">INDEX($H$2:$H$181,MOD($EA$7+ROWS($F$2:$F90)-1+AZ$1,$EA$7)+1)</f>
        <v>13.6723958333333</v>
      </c>
      <c r="BA90" s="3" t="n">
        <f aca="false">INDEX($H$2:$H$181,MOD($EA$7+ROWS($F$2:$F90)-1+BA$1,$EA$7)+1)</f>
        <v>14.0107291666667</v>
      </c>
      <c r="BB90" s="3" t="n">
        <f aca="false">INDEX($H$2:$H$181,MOD($EA$7+ROWS($F$2:$F90)-1+BB$1,$EA$7)+1)</f>
        <v>14.37359375</v>
      </c>
      <c r="BC90" s="3" t="n">
        <f aca="false">INDEX($H$2:$H$181,MOD($EA$7+ROWS($F$2:$F90)-1+BC$1,$EA$7)+1)</f>
        <v>14.7027604166667</v>
      </c>
      <c r="BD90" s="3" t="n">
        <f aca="false">INDEX($H$2:$H$181,MOD($EA$7+ROWS($F$2:$F90)-1+BD$1,$EA$7)+1)</f>
        <v>14.8709375</v>
      </c>
      <c r="BE90" s="3" t="n">
        <f aca="false">INDEX($H$2:$H$181,MOD($EA$7+ROWS($F$2:$F90)-1+BE$1,$EA$7)+1)</f>
        <v>15.506875</v>
      </c>
      <c r="BF90" s="3" t="n">
        <f aca="false">INDEX($H$2:$H$181,MOD($EA$7+ROWS($F$2:$F90)-1+BF$1,$EA$7)+1)</f>
        <v>15.40859375</v>
      </c>
      <c r="BG90" s="3" t="n">
        <f aca="false">INDEX($H$2:$H$181,MOD($EA$7+ROWS($F$2:$F90)-1+BG$1,$EA$7)+1)</f>
        <v>15.1186979166667</v>
      </c>
      <c r="BH90" s="3" t="n">
        <f aca="false">INDEX($H$2:$H$181,MOD($EA$7+ROWS($F$2:$F90)-1+BH$1,$EA$7)+1)</f>
        <v>14.6256770833333</v>
      </c>
      <c r="BI90" s="3" t="n">
        <f aca="false">INDEX($H$2:$H$181,MOD($EA$7+ROWS($F$2:$F90)-1+BI$1,$EA$7)+1)</f>
        <v>14.7084895833333</v>
      </c>
      <c r="BJ90" s="3" t="n">
        <f aca="false">INDEX($H$2:$H$181,MOD($EA$7+ROWS($F$2:$F90)-1+BJ$1,$EA$7)+1)</f>
        <v>15.02546875</v>
      </c>
      <c r="BK90" s="3" t="n">
        <f aca="false">INDEX($H$2:$H$181,MOD($EA$7+ROWS($F$2:$F90)-1+BK$1,$EA$7)+1)</f>
        <v>14.52515625</v>
      </c>
      <c r="BL90" s="3" t="n">
        <f aca="false">INDEX($H$2:$H$181,MOD($EA$7+ROWS($F$2:$F90)-1+BL$1,$EA$7)+1)</f>
        <v>13.906875</v>
      </c>
      <c r="BM90" s="3" t="str">
        <f aca="false">IF(BN90="more",IF(SUM(AK90:$BL90)&lt;$EA$8,"more",SUM(AK90:$BL90)),"enough")</f>
        <v>enough</v>
      </c>
      <c r="BN90" s="3" t="str">
        <f aca="false">IF(BO90="more",IF(SUM(AL90:$BL90)&lt;$EA$8,"more",SUM(AL90:$BL90)),"enough")</f>
        <v>enough</v>
      </c>
      <c r="BO90" s="3" t="str">
        <f aca="false">IF(BP90="more",IF(SUM(AM90:$BL90)&lt;$EA$8,"more",SUM(AM90:$BL90)),"enough")</f>
        <v>enough</v>
      </c>
      <c r="BP90" s="3" t="str">
        <f aca="false">IF(BQ90="more",IF(SUM(AN90:$BL90)&lt;$EA$8,"more",SUM(AN90:$BL90)),"enough")</f>
        <v>enough</v>
      </c>
      <c r="BQ90" s="3" t="str">
        <f aca="false">IF(BR90="more",IF(SUM(AO90:$BL90)&lt;$EA$8,"more",SUM(AO90:$BL90)),"enough")</f>
        <v>enough</v>
      </c>
      <c r="BR90" s="3" t="str">
        <f aca="false">IF(BS90="more",IF(SUM(AP90:$BL90)&lt;$EA$8,"more",SUM(AP90:$BL90)),"enough")</f>
        <v>enough</v>
      </c>
      <c r="BS90" s="3" t="str">
        <f aca="false">IF(BT90="more",IF(SUM(AQ90:$BL90)&lt;$EA$8,"more",SUM(AQ90:$BL90)),"enough")</f>
        <v>enough</v>
      </c>
      <c r="BT90" s="3" t="str">
        <f aca="false">IF(BU90="more",IF(SUM(AR90:$BL90)&lt;$EA$8,"more",SUM(AR90:$BL90)),"enough")</f>
        <v>enough</v>
      </c>
      <c r="BU90" s="3" t="str">
        <f aca="false">IF(BV90="more",IF(SUM(AS90:$BL90)&lt;$EA$8,"more",SUM(AS90:$BL90)),"enough")</f>
        <v>enough</v>
      </c>
      <c r="BV90" s="3" t="str">
        <f aca="false">IF(BW90="more",IF(SUM(AT90:$BL90)&lt;$EA$8,"more",SUM(AT90:$BL90)),"enough")</f>
        <v>enough</v>
      </c>
      <c r="BW90" s="3" t="str">
        <f aca="false">IF(BX90="more",IF(SUM(AU90:$BL90)&lt;$EA$8,"more",SUM(AU90:$BL90)),"enough")</f>
        <v>enough</v>
      </c>
      <c r="BX90" s="3" t="str">
        <f aca="false">IF(BY90="more",IF(SUM(AV90:$BL90)&lt;$EA$8,"more",SUM(AV90:$BL90)),"enough")</f>
        <v>enough</v>
      </c>
      <c r="BY90" s="3" t="str">
        <f aca="false">IF(BZ90="more",IF(SUM(AW90:$BL90)&lt;$EA$8,"more",SUM(AW90:$BL90)),"enough")</f>
        <v>enough</v>
      </c>
      <c r="BZ90" s="3" t="str">
        <f aca="false">IF(CA90="more",IF(SUM(AX90:$BL90)&lt;$EA$8,"more",SUM(AX90:$BL90)),"enough")</f>
        <v>enough</v>
      </c>
      <c r="CA90" s="3" t="str">
        <f aca="false">IF(CB90="more",IF(SUM(AY90:$BL90)&lt;$EA$8,"more",SUM(AY90:$BL90)),"enough")</f>
        <v>enough</v>
      </c>
      <c r="CB90" s="3" t="str">
        <f aca="false">IF(CC90="more",IF(SUM(AZ90:$BL90)&lt;$EA$8,"more",SUM(AZ90:$BL90)),"enough")</f>
        <v>enough</v>
      </c>
      <c r="CC90" s="3" t="str">
        <f aca="false">IF(CD90="more",IF(SUM(BA90:$BL90)&lt;$EA$8,"more",SUM(BA90:$BL90)),"enough")</f>
        <v>enough</v>
      </c>
      <c r="CD90" s="3" t="str">
        <f aca="false">IF(CE90="more",IF(SUM(BB90:$BL90)&lt;$EA$8,"more",SUM(BB90:$BL90)),"enough")</f>
        <v>enough</v>
      </c>
      <c r="CE90" s="3" t="str">
        <f aca="false">IF(CF90="more",IF(SUM(BC90:$BL90)&lt;$EA$8,"more",SUM(BC90:$BL90)),"enough")</f>
        <v>enough</v>
      </c>
      <c r="CF90" s="3" t="str">
        <f aca="false">IF(CG90="more",IF(SUM(BD90:$BL90)&lt;$EA$8,"more",SUM(BD90:$BL90)),"enough")</f>
        <v>enough</v>
      </c>
      <c r="CG90" s="3" t="str">
        <f aca="false">IF(CH90="more",IF(SUM(BE90:$BL90)&lt;$EA$8,"more",SUM(BE90:$BL90)),"enough")</f>
        <v>enough</v>
      </c>
      <c r="CH90" s="3" t="str">
        <f aca="false">IF(CI90="more",IF(SUM(BF90:$BL90)&lt;$EA$8,"more",SUM(BF90:$BL90)),"enough")</f>
        <v>enough</v>
      </c>
      <c r="CI90" s="3" t="str">
        <f aca="false">IF(CJ90="more",IF(SUM(BG90:$BL90)&lt;$EA$8,"more",SUM(BG90:$BL90)),"enough")</f>
        <v>enough</v>
      </c>
      <c r="CJ90" s="3" t="str">
        <f aca="false">IF(CK90="more",IF(SUM(BH90:$BL90)&lt;$EA$8,"more",SUM(BH90:$BL90)),"enough")</f>
        <v>enough</v>
      </c>
      <c r="CK90" s="3" t="str">
        <f aca="false">IF(CL90="more",IF(SUM(BI90:$BL90)&lt;$EA$8,"more",SUM(BI90:$BL90)),"enough")</f>
        <v>enough</v>
      </c>
      <c r="CL90" s="3" t="str">
        <f aca="false">IF(CM90="more",IF(SUM(BJ90:$BL90)&lt;$EA$8,"more",SUM(BJ90:$BL90)),"enough")</f>
        <v>enough</v>
      </c>
      <c r="CM90" s="3" t="str">
        <f aca="false">IF(CN90="more",IF(SUM(BK90:$BL90)&lt;$EA$8,"more",SUM(BK90:$BL90)),"enough")</f>
        <v>enough</v>
      </c>
      <c r="CN90" s="3" t="n">
        <f aca="false">IF(CO90="more",IF(SUM(BL90:$BL90)&lt;$EA$8,"more",SUM(BL90:$BL90)),"enough")</f>
        <v>13.906875</v>
      </c>
      <c r="CO90" s="3" t="s">
        <v>9</v>
      </c>
      <c r="CP90" s="3" t="str">
        <f aca="false">IF(ISNUMBER(BM90),SUM(I90:$AJ90),"..")</f>
        <v>..</v>
      </c>
      <c r="CQ90" s="3" t="str">
        <f aca="false">IF(ISNUMBER(BN90),SUM(J90:$AJ90),"..")</f>
        <v>..</v>
      </c>
      <c r="CR90" s="3" t="str">
        <f aca="false">IF(ISNUMBER(BO90),SUM(K90:$AJ90),"..")</f>
        <v>..</v>
      </c>
      <c r="CS90" s="3" t="str">
        <f aca="false">IF(ISNUMBER(BP90),SUM(L90:$AJ90),"..")</f>
        <v>..</v>
      </c>
      <c r="CT90" s="3" t="str">
        <f aca="false">IF(ISNUMBER(BQ90),SUM(M90:$AJ90),"..")</f>
        <v>..</v>
      </c>
      <c r="CU90" s="3" t="str">
        <f aca="false">IF(ISNUMBER(BR90),SUM(N90:$AJ90),"..")</f>
        <v>..</v>
      </c>
      <c r="CV90" s="3" t="str">
        <f aca="false">IF(ISNUMBER(BS90),SUM(O90:$AJ90),"..")</f>
        <v>..</v>
      </c>
      <c r="CW90" s="3" t="str">
        <f aca="false">IF(ISNUMBER(BT90),SUM(P90:$AJ90),"..")</f>
        <v>..</v>
      </c>
      <c r="CX90" s="3" t="str">
        <f aca="false">IF(ISNUMBER(BU90),SUM(Q90:$AJ90),"..")</f>
        <v>..</v>
      </c>
      <c r="CY90" s="3" t="str">
        <f aca="false">IF(ISNUMBER(BV90),SUM(R90:$AJ90),"..")</f>
        <v>..</v>
      </c>
      <c r="CZ90" s="3" t="str">
        <f aca="false">IF(ISNUMBER(BW90),SUM(S90:$AJ90),"..")</f>
        <v>..</v>
      </c>
      <c r="DA90" s="3" t="str">
        <f aca="false">IF(ISNUMBER(BX90),SUM(T90:$AJ90),"..")</f>
        <v>..</v>
      </c>
      <c r="DB90" s="3" t="str">
        <f aca="false">IF(ISNUMBER(BY90),SUM(U90:$AJ90),"..")</f>
        <v>..</v>
      </c>
      <c r="DC90" s="3" t="str">
        <f aca="false">IF(ISNUMBER(BZ90),SUM(V90:$AJ90),"..")</f>
        <v>..</v>
      </c>
      <c r="DD90" s="3" t="str">
        <f aca="false">IF(ISNUMBER(CA90),SUM(W90:$AJ90),"..")</f>
        <v>..</v>
      </c>
      <c r="DE90" s="3" t="str">
        <f aca="false">IF(ISNUMBER(CB90),SUM(X90:$AJ90),"..")</f>
        <v>..</v>
      </c>
      <c r="DF90" s="3" t="str">
        <f aca="false">IF(ISNUMBER(CC90),SUM(Y90:$AJ90),"..")</f>
        <v>..</v>
      </c>
      <c r="DG90" s="3" t="str">
        <f aca="false">IF(ISNUMBER(CD90),SUM(Z90:$AJ90),"..")</f>
        <v>..</v>
      </c>
      <c r="DH90" s="3" t="str">
        <f aca="false">IF(ISNUMBER(CE90),SUM(AA90:$AJ90),"..")</f>
        <v>..</v>
      </c>
      <c r="DI90" s="3" t="str">
        <f aca="false">IF(ISNUMBER(CF90),SUM(AB90:$AJ90),"..")</f>
        <v>..</v>
      </c>
      <c r="DJ90" s="3" t="str">
        <f aca="false">IF(ISNUMBER(CG90),SUM(AC90:$AJ90),"..")</f>
        <v>..</v>
      </c>
      <c r="DK90" s="3" t="str">
        <f aca="false">IF(ISNUMBER(CH90),SUM(AD90:$AJ90),"..")</f>
        <v>..</v>
      </c>
      <c r="DL90" s="3" t="str">
        <f aca="false">IF(ISNUMBER(CI90),SUM(AE90:$AJ90),"..")</f>
        <v>..</v>
      </c>
      <c r="DM90" s="3" t="str">
        <f aca="false">IF(ISNUMBER(CJ90),SUM(AF90:$AJ90),"..")</f>
        <v>..</v>
      </c>
      <c r="DN90" s="3" t="str">
        <f aca="false">IF(ISNUMBER(CK90),SUM(AG90:$AJ90),"..")</f>
        <v>..</v>
      </c>
      <c r="DO90" s="3" t="str">
        <f aca="false">IF(ISNUMBER(CL90),SUM(AH90:$AJ90),"..")</f>
        <v>..</v>
      </c>
      <c r="DP90" s="3" t="str">
        <f aca="false">IF(ISNUMBER(CM90),SUM(AI90:$AJ90),"..")</f>
        <v>..</v>
      </c>
      <c r="DQ90" s="3" t="n">
        <f aca="false">IF(ISNUMBER(CN90),SUM(AJ90:$AJ90),"..")</f>
        <v>1.70270833333333</v>
      </c>
      <c r="DR90" s="2" t="n">
        <f aca="false">F90</f>
        <v>0.488888888888889</v>
      </c>
      <c r="DS90" s="3" t="n">
        <f aca="false">SUM(BM90:CN90)/SUM(CP90:DQ90)</f>
        <v>8.16750275296709</v>
      </c>
      <c r="DV90" s="2" t="n">
        <f aca="false">$A90/3600/24</f>
        <v>0.488888888888889</v>
      </c>
      <c r="DW90" s="0" t="n">
        <f aca="false">G90/H90</f>
        <v>0.122436444803979</v>
      </c>
      <c r="DX90" s="0" t="n">
        <f aca="false">H90/G90</f>
        <v>8.16750275296709</v>
      </c>
    </row>
    <row r="91" customFormat="false" ht="12.75" hidden="false" customHeight="false" outlineLevel="0" collapsed="false">
      <c r="A91" s="0" t="n">
        <v>42720</v>
      </c>
      <c r="B91" s="0" t="n">
        <v>32367</v>
      </c>
      <c r="C91" s="0" t="n">
        <v>254290</v>
      </c>
      <c r="D91" s="0" t="n">
        <v>286657</v>
      </c>
      <c r="F91" s="2" t="n">
        <f aca="false">A91/3600/24</f>
        <v>0.494444444444444</v>
      </c>
      <c r="G91" s="0" t="n">
        <f aca="false">B91/$EA$2/$EA$3*$EA$4</f>
        <v>1.68578125</v>
      </c>
      <c r="H91" s="0" t="n">
        <f aca="false">C91/$EA$2/$EA$3*$EA$4</f>
        <v>13.2442708333333</v>
      </c>
      <c r="I91" s="3" t="n">
        <f aca="false">INDEX($G$2:$G$181,MOD($EA$7+ROWS($F$2:$F91)-1+I$1,$EA$7)+1)</f>
        <v>0.681041666666667</v>
      </c>
      <c r="J91" s="3" t="n">
        <f aca="false">INDEX($G$2:$G$181,MOD($EA$7+ROWS($F$2:$F91)-1+J$1,$EA$7)+1)</f>
        <v>0.780520833333333</v>
      </c>
      <c r="K91" s="3" t="n">
        <f aca="false">INDEX($G$2:$G$181,MOD($EA$7+ROWS($F$2:$F91)-1+K$1,$EA$7)+1)</f>
        <v>0.900625</v>
      </c>
      <c r="L91" s="3" t="n">
        <f aca="false">INDEX($G$2:$G$181,MOD($EA$7+ROWS($F$2:$F91)-1+L$1,$EA$7)+1)</f>
        <v>0.879427083333333</v>
      </c>
      <c r="M91" s="3" t="n">
        <f aca="false">INDEX($G$2:$G$181,MOD($EA$7+ROWS($F$2:$F91)-1+M$1,$EA$7)+1)</f>
        <v>0.869947916666667</v>
      </c>
      <c r="N91" s="3" t="n">
        <f aca="false">INDEX($G$2:$G$181,MOD($EA$7+ROWS($F$2:$F91)-1+N$1,$EA$7)+1)</f>
        <v>1.08088541666667</v>
      </c>
      <c r="O91" s="3" t="n">
        <f aca="false">INDEX($G$2:$G$181,MOD($EA$7+ROWS($F$2:$F91)-1+O$1,$EA$7)+1)</f>
        <v>1.30645833333333</v>
      </c>
      <c r="P91" s="3" t="n">
        <f aca="false">INDEX($G$2:$G$181,MOD($EA$7+ROWS($F$2:$F91)-1+P$1,$EA$7)+1)</f>
        <v>1.31</v>
      </c>
      <c r="Q91" s="3" t="n">
        <f aca="false">INDEX($G$2:$G$181,MOD($EA$7+ROWS($F$2:$F91)-1+Q$1,$EA$7)+1)</f>
        <v>1.41322916666667</v>
      </c>
      <c r="R91" s="3" t="n">
        <f aca="false">INDEX($G$2:$G$181,MOD($EA$7+ROWS($F$2:$F91)-1+R$1,$EA$7)+1)</f>
        <v>1.50583333333333</v>
      </c>
      <c r="S91" s="3" t="n">
        <f aca="false">INDEX($G$2:$G$181,MOD($EA$7+ROWS($F$2:$F91)-1+S$1,$EA$7)+1)</f>
        <v>1.41192708333333</v>
      </c>
      <c r="T91" s="3" t="n">
        <f aca="false">INDEX($G$2:$G$181,MOD($EA$7+ROWS($F$2:$F91)-1+T$1,$EA$7)+1)</f>
        <v>1.50854166666667</v>
      </c>
      <c r="U91" s="3" t="n">
        <f aca="false">INDEX($G$2:$G$181,MOD($EA$7+ROWS($F$2:$F91)-1+U$1,$EA$7)+1)</f>
        <v>1.49286458333333</v>
      </c>
      <c r="V91" s="3" t="n">
        <f aca="false">INDEX($G$2:$G$181,MOD($EA$7+ROWS($F$2:$F91)-1+V$1,$EA$7)+1)</f>
        <v>1.4703125</v>
      </c>
      <c r="W91" s="3" t="n">
        <f aca="false">INDEX($G$2:$G$181,MOD($EA$7+ROWS($F$2:$F91)-1+W$1,$EA$7)+1)</f>
        <v>1.65401041666667</v>
      </c>
      <c r="X91" s="3" t="n">
        <f aca="false">INDEX($G$2:$G$181,MOD($EA$7+ROWS($F$2:$F91)-1+X$1,$EA$7)+1)</f>
        <v>1.62244791666667</v>
      </c>
      <c r="Y91" s="3" t="n">
        <f aca="false">INDEX($G$2:$G$181,MOD($EA$7+ROWS($F$2:$F91)-1+Y$1,$EA$7)+1)</f>
        <v>1.59109375</v>
      </c>
      <c r="Z91" s="3" t="n">
        <f aca="false">INDEX($G$2:$G$181,MOD($EA$7+ROWS($F$2:$F91)-1+Z$1,$EA$7)+1)</f>
        <v>1.609375</v>
      </c>
      <c r="AA91" s="3" t="n">
        <f aca="false">INDEX($G$2:$G$181,MOD($EA$7+ROWS($F$2:$F91)-1+AA$1,$EA$7)+1)</f>
        <v>1.73234375</v>
      </c>
      <c r="AB91" s="3" t="n">
        <f aca="false">INDEX($G$2:$G$181,MOD($EA$7+ROWS($F$2:$F91)-1+AB$1,$EA$7)+1)</f>
        <v>1.65489583333333</v>
      </c>
      <c r="AC91" s="3" t="n">
        <f aca="false">INDEX($G$2:$G$181,MOD($EA$7+ROWS($F$2:$F91)-1+AC$1,$EA$7)+1)</f>
        <v>1.67395833333333</v>
      </c>
      <c r="AD91" s="3" t="n">
        <f aca="false">INDEX($G$2:$G$181,MOD($EA$7+ROWS($F$2:$F91)-1+AD$1,$EA$7)+1)</f>
        <v>1.69041666666667</v>
      </c>
      <c r="AE91" s="3" t="n">
        <f aca="false">INDEX($G$2:$G$181,MOD($EA$7+ROWS($F$2:$F91)-1+AE$1,$EA$7)+1)</f>
        <v>1.92854166666667</v>
      </c>
      <c r="AF91" s="3" t="n">
        <f aca="false">INDEX($G$2:$G$181,MOD($EA$7+ROWS($F$2:$F91)-1+AF$1,$EA$7)+1)</f>
        <v>1.72692708333333</v>
      </c>
      <c r="AG91" s="3" t="n">
        <f aca="false">INDEX($G$2:$G$181,MOD($EA$7+ROWS($F$2:$F91)-1+AG$1,$EA$7)+1)</f>
        <v>1.70817708333333</v>
      </c>
      <c r="AH91" s="3" t="n">
        <f aca="false">INDEX($G$2:$G$181,MOD($EA$7+ROWS($F$2:$F91)-1+AH$1,$EA$7)+1)</f>
        <v>1.7021875</v>
      </c>
      <c r="AI91" s="3" t="n">
        <f aca="false">INDEX($G$2:$G$181,MOD($EA$7+ROWS($F$2:$F91)-1+AI$1,$EA$7)+1)</f>
        <v>1.70270833333333</v>
      </c>
      <c r="AJ91" s="3" t="n">
        <f aca="false">INDEX($G$2:$G$181,MOD($EA$7+ROWS($F$2:$F91)-1+AJ$1,$EA$7)+1)</f>
        <v>1.68578125</v>
      </c>
      <c r="AK91" s="3" t="n">
        <f aca="false">INDEX($H$2:$H$181,MOD($EA$7+ROWS($F$2:$F91)-1+AK$1,$EA$7)+1)</f>
        <v>4.20526041666667</v>
      </c>
      <c r="AL91" s="3" t="n">
        <f aca="false">INDEX($H$2:$H$181,MOD($EA$7+ROWS($F$2:$F91)-1+AL$1,$EA$7)+1)</f>
        <v>5.22973958333333</v>
      </c>
      <c r="AM91" s="3" t="n">
        <f aca="false">INDEX($H$2:$H$181,MOD($EA$7+ROWS($F$2:$F91)-1+AM$1,$EA$7)+1)</f>
        <v>5.62567708333333</v>
      </c>
      <c r="AN91" s="3" t="n">
        <f aca="false">INDEX($H$2:$H$181,MOD($EA$7+ROWS($F$2:$F91)-1+AN$1,$EA$7)+1)</f>
        <v>6.83994791666667</v>
      </c>
      <c r="AO91" s="3" t="n">
        <f aca="false">INDEX($H$2:$H$181,MOD($EA$7+ROWS($F$2:$F91)-1+AO$1,$EA$7)+1)</f>
        <v>7.39442708333333</v>
      </c>
      <c r="AP91" s="3" t="n">
        <f aca="false">INDEX($H$2:$H$181,MOD($EA$7+ROWS($F$2:$F91)-1+AP$1,$EA$7)+1)</f>
        <v>8.35057291666667</v>
      </c>
      <c r="AQ91" s="3" t="n">
        <f aca="false">INDEX($H$2:$H$181,MOD($EA$7+ROWS($F$2:$F91)-1+AQ$1,$EA$7)+1)</f>
        <v>9.18734375</v>
      </c>
      <c r="AR91" s="3" t="n">
        <f aca="false">INDEX($H$2:$H$181,MOD($EA$7+ROWS($F$2:$F91)-1+AR$1,$EA$7)+1)</f>
        <v>9.96322916666667</v>
      </c>
      <c r="AS91" s="3" t="n">
        <f aca="false">INDEX($H$2:$H$181,MOD($EA$7+ROWS($F$2:$F91)-1+AS$1,$EA$7)+1)</f>
        <v>10.8790104166667</v>
      </c>
      <c r="AT91" s="3" t="n">
        <f aca="false">INDEX($H$2:$H$181,MOD($EA$7+ROWS($F$2:$F91)-1+AT$1,$EA$7)+1)</f>
        <v>11.1005208333333</v>
      </c>
      <c r="AU91" s="3" t="n">
        <f aca="false">INDEX($H$2:$H$181,MOD($EA$7+ROWS($F$2:$F91)-1+AU$1,$EA$7)+1)</f>
        <v>12.4898958333333</v>
      </c>
      <c r="AV91" s="3" t="n">
        <f aca="false">INDEX($H$2:$H$181,MOD($EA$7+ROWS($F$2:$F91)-1+AV$1,$EA$7)+1)</f>
        <v>13.1804166666667</v>
      </c>
      <c r="AW91" s="3" t="n">
        <f aca="false">INDEX($H$2:$H$181,MOD($EA$7+ROWS($F$2:$F91)-1+AW$1,$EA$7)+1)</f>
        <v>13.8178125</v>
      </c>
      <c r="AX91" s="3" t="n">
        <f aca="false">INDEX($H$2:$H$181,MOD($EA$7+ROWS($F$2:$F91)-1+AX$1,$EA$7)+1)</f>
        <v>13.8040625</v>
      </c>
      <c r="AY91" s="3" t="n">
        <f aca="false">INDEX($H$2:$H$181,MOD($EA$7+ROWS($F$2:$F91)-1+AY$1,$EA$7)+1)</f>
        <v>13.6723958333333</v>
      </c>
      <c r="AZ91" s="3" t="n">
        <f aca="false">INDEX($H$2:$H$181,MOD($EA$7+ROWS($F$2:$F91)-1+AZ$1,$EA$7)+1)</f>
        <v>14.0107291666667</v>
      </c>
      <c r="BA91" s="3" t="n">
        <f aca="false">INDEX($H$2:$H$181,MOD($EA$7+ROWS($F$2:$F91)-1+BA$1,$EA$7)+1)</f>
        <v>14.37359375</v>
      </c>
      <c r="BB91" s="3" t="n">
        <f aca="false">INDEX($H$2:$H$181,MOD($EA$7+ROWS($F$2:$F91)-1+BB$1,$EA$7)+1)</f>
        <v>14.7027604166667</v>
      </c>
      <c r="BC91" s="3" t="n">
        <f aca="false">INDEX($H$2:$H$181,MOD($EA$7+ROWS($F$2:$F91)-1+BC$1,$EA$7)+1)</f>
        <v>14.8709375</v>
      </c>
      <c r="BD91" s="3" t="n">
        <f aca="false">INDEX($H$2:$H$181,MOD($EA$7+ROWS($F$2:$F91)-1+BD$1,$EA$7)+1)</f>
        <v>15.506875</v>
      </c>
      <c r="BE91" s="3" t="n">
        <f aca="false">INDEX($H$2:$H$181,MOD($EA$7+ROWS($F$2:$F91)-1+BE$1,$EA$7)+1)</f>
        <v>15.40859375</v>
      </c>
      <c r="BF91" s="3" t="n">
        <f aca="false">INDEX($H$2:$H$181,MOD($EA$7+ROWS($F$2:$F91)-1+BF$1,$EA$7)+1)</f>
        <v>15.1186979166667</v>
      </c>
      <c r="BG91" s="3" t="n">
        <f aca="false">INDEX($H$2:$H$181,MOD($EA$7+ROWS($F$2:$F91)-1+BG$1,$EA$7)+1)</f>
        <v>14.6256770833333</v>
      </c>
      <c r="BH91" s="3" t="n">
        <f aca="false">INDEX($H$2:$H$181,MOD($EA$7+ROWS($F$2:$F91)-1+BH$1,$EA$7)+1)</f>
        <v>14.7084895833333</v>
      </c>
      <c r="BI91" s="3" t="n">
        <f aca="false">INDEX($H$2:$H$181,MOD($EA$7+ROWS($F$2:$F91)-1+BI$1,$EA$7)+1)</f>
        <v>15.02546875</v>
      </c>
      <c r="BJ91" s="3" t="n">
        <f aca="false">INDEX($H$2:$H$181,MOD($EA$7+ROWS($F$2:$F91)-1+BJ$1,$EA$7)+1)</f>
        <v>14.52515625</v>
      </c>
      <c r="BK91" s="3" t="n">
        <f aca="false">INDEX($H$2:$H$181,MOD($EA$7+ROWS($F$2:$F91)-1+BK$1,$EA$7)+1)</f>
        <v>13.906875</v>
      </c>
      <c r="BL91" s="3" t="n">
        <f aca="false">INDEX($H$2:$H$181,MOD($EA$7+ROWS($F$2:$F91)-1+BL$1,$EA$7)+1)</f>
        <v>13.2442708333333</v>
      </c>
      <c r="BM91" s="3" t="str">
        <f aca="false">IF(BN91="more",IF(SUM(AK91:$BL91)&lt;$EA$8,"more",SUM(AK91:$BL91)),"enough")</f>
        <v>enough</v>
      </c>
      <c r="BN91" s="3" t="str">
        <f aca="false">IF(BO91="more",IF(SUM(AL91:$BL91)&lt;$EA$8,"more",SUM(AL91:$BL91)),"enough")</f>
        <v>enough</v>
      </c>
      <c r="BO91" s="3" t="str">
        <f aca="false">IF(BP91="more",IF(SUM(AM91:$BL91)&lt;$EA$8,"more",SUM(AM91:$BL91)),"enough")</f>
        <v>enough</v>
      </c>
      <c r="BP91" s="3" t="str">
        <f aca="false">IF(BQ91="more",IF(SUM(AN91:$BL91)&lt;$EA$8,"more",SUM(AN91:$BL91)),"enough")</f>
        <v>enough</v>
      </c>
      <c r="BQ91" s="3" t="str">
        <f aca="false">IF(BR91="more",IF(SUM(AO91:$BL91)&lt;$EA$8,"more",SUM(AO91:$BL91)),"enough")</f>
        <v>enough</v>
      </c>
      <c r="BR91" s="3" t="str">
        <f aca="false">IF(BS91="more",IF(SUM(AP91:$BL91)&lt;$EA$8,"more",SUM(AP91:$BL91)),"enough")</f>
        <v>enough</v>
      </c>
      <c r="BS91" s="3" t="str">
        <f aca="false">IF(BT91="more",IF(SUM(AQ91:$BL91)&lt;$EA$8,"more",SUM(AQ91:$BL91)),"enough")</f>
        <v>enough</v>
      </c>
      <c r="BT91" s="3" t="str">
        <f aca="false">IF(BU91="more",IF(SUM(AR91:$BL91)&lt;$EA$8,"more",SUM(AR91:$BL91)),"enough")</f>
        <v>enough</v>
      </c>
      <c r="BU91" s="3" t="str">
        <f aca="false">IF(BV91="more",IF(SUM(AS91:$BL91)&lt;$EA$8,"more",SUM(AS91:$BL91)),"enough")</f>
        <v>enough</v>
      </c>
      <c r="BV91" s="3" t="str">
        <f aca="false">IF(BW91="more",IF(SUM(AT91:$BL91)&lt;$EA$8,"more",SUM(AT91:$BL91)),"enough")</f>
        <v>enough</v>
      </c>
      <c r="BW91" s="3" t="str">
        <f aca="false">IF(BX91="more",IF(SUM(AU91:$BL91)&lt;$EA$8,"more",SUM(AU91:$BL91)),"enough")</f>
        <v>enough</v>
      </c>
      <c r="BX91" s="3" t="str">
        <f aca="false">IF(BY91="more",IF(SUM(AV91:$BL91)&lt;$EA$8,"more",SUM(AV91:$BL91)),"enough")</f>
        <v>enough</v>
      </c>
      <c r="BY91" s="3" t="str">
        <f aca="false">IF(BZ91="more",IF(SUM(AW91:$BL91)&lt;$EA$8,"more",SUM(AW91:$BL91)),"enough")</f>
        <v>enough</v>
      </c>
      <c r="BZ91" s="3" t="str">
        <f aca="false">IF(CA91="more",IF(SUM(AX91:$BL91)&lt;$EA$8,"more",SUM(AX91:$BL91)),"enough")</f>
        <v>enough</v>
      </c>
      <c r="CA91" s="3" t="str">
        <f aca="false">IF(CB91="more",IF(SUM(AY91:$BL91)&lt;$EA$8,"more",SUM(AY91:$BL91)),"enough")</f>
        <v>enough</v>
      </c>
      <c r="CB91" s="3" t="str">
        <f aca="false">IF(CC91="more",IF(SUM(AZ91:$BL91)&lt;$EA$8,"more",SUM(AZ91:$BL91)),"enough")</f>
        <v>enough</v>
      </c>
      <c r="CC91" s="3" t="str">
        <f aca="false">IF(CD91="more",IF(SUM(BA91:$BL91)&lt;$EA$8,"more",SUM(BA91:$BL91)),"enough")</f>
        <v>enough</v>
      </c>
      <c r="CD91" s="3" t="str">
        <f aca="false">IF(CE91="more",IF(SUM(BB91:$BL91)&lt;$EA$8,"more",SUM(BB91:$BL91)),"enough")</f>
        <v>enough</v>
      </c>
      <c r="CE91" s="3" t="str">
        <f aca="false">IF(CF91="more",IF(SUM(BC91:$BL91)&lt;$EA$8,"more",SUM(BC91:$BL91)),"enough")</f>
        <v>enough</v>
      </c>
      <c r="CF91" s="3" t="str">
        <f aca="false">IF(CG91="more",IF(SUM(BD91:$BL91)&lt;$EA$8,"more",SUM(BD91:$BL91)),"enough")</f>
        <v>enough</v>
      </c>
      <c r="CG91" s="3" t="str">
        <f aca="false">IF(CH91="more",IF(SUM(BE91:$BL91)&lt;$EA$8,"more",SUM(BE91:$BL91)),"enough")</f>
        <v>enough</v>
      </c>
      <c r="CH91" s="3" t="str">
        <f aca="false">IF(CI91="more",IF(SUM(BF91:$BL91)&lt;$EA$8,"more",SUM(BF91:$BL91)),"enough")</f>
        <v>enough</v>
      </c>
      <c r="CI91" s="3" t="str">
        <f aca="false">IF(CJ91="more",IF(SUM(BG91:$BL91)&lt;$EA$8,"more",SUM(BG91:$BL91)),"enough")</f>
        <v>enough</v>
      </c>
      <c r="CJ91" s="3" t="str">
        <f aca="false">IF(CK91="more",IF(SUM(BH91:$BL91)&lt;$EA$8,"more",SUM(BH91:$BL91)),"enough")</f>
        <v>enough</v>
      </c>
      <c r="CK91" s="3" t="str">
        <f aca="false">IF(CL91="more",IF(SUM(BI91:$BL91)&lt;$EA$8,"more",SUM(BI91:$BL91)),"enough")</f>
        <v>enough</v>
      </c>
      <c r="CL91" s="3" t="str">
        <f aca="false">IF(CM91="more",IF(SUM(BJ91:$BL91)&lt;$EA$8,"more",SUM(BJ91:$BL91)),"enough")</f>
        <v>enough</v>
      </c>
      <c r="CM91" s="3" t="str">
        <f aca="false">IF(CN91="more",IF(SUM(BK91:$BL91)&lt;$EA$8,"more",SUM(BK91:$BL91)),"enough")</f>
        <v>enough</v>
      </c>
      <c r="CN91" s="3" t="n">
        <f aca="false">IF(CO91="more",IF(SUM(BL91:$BL91)&lt;$EA$8,"more",SUM(BL91:$BL91)),"enough")</f>
        <v>13.2442708333333</v>
      </c>
      <c r="CO91" s="3" t="s">
        <v>9</v>
      </c>
      <c r="CP91" s="3" t="str">
        <f aca="false">IF(ISNUMBER(BM91),SUM(I91:$AJ91),"..")</f>
        <v>..</v>
      </c>
      <c r="CQ91" s="3" t="str">
        <f aca="false">IF(ISNUMBER(BN91),SUM(J91:$AJ91),"..")</f>
        <v>..</v>
      </c>
      <c r="CR91" s="3" t="str">
        <f aca="false">IF(ISNUMBER(BO91),SUM(K91:$AJ91),"..")</f>
        <v>..</v>
      </c>
      <c r="CS91" s="3" t="str">
        <f aca="false">IF(ISNUMBER(BP91),SUM(L91:$AJ91),"..")</f>
        <v>..</v>
      </c>
      <c r="CT91" s="3" t="str">
        <f aca="false">IF(ISNUMBER(BQ91),SUM(M91:$AJ91),"..")</f>
        <v>..</v>
      </c>
      <c r="CU91" s="3" t="str">
        <f aca="false">IF(ISNUMBER(BR91),SUM(N91:$AJ91),"..")</f>
        <v>..</v>
      </c>
      <c r="CV91" s="3" t="str">
        <f aca="false">IF(ISNUMBER(BS91),SUM(O91:$AJ91),"..")</f>
        <v>..</v>
      </c>
      <c r="CW91" s="3" t="str">
        <f aca="false">IF(ISNUMBER(BT91),SUM(P91:$AJ91),"..")</f>
        <v>..</v>
      </c>
      <c r="CX91" s="3" t="str">
        <f aca="false">IF(ISNUMBER(BU91),SUM(Q91:$AJ91),"..")</f>
        <v>..</v>
      </c>
      <c r="CY91" s="3" t="str">
        <f aca="false">IF(ISNUMBER(BV91),SUM(R91:$AJ91),"..")</f>
        <v>..</v>
      </c>
      <c r="CZ91" s="3" t="str">
        <f aca="false">IF(ISNUMBER(BW91),SUM(S91:$AJ91),"..")</f>
        <v>..</v>
      </c>
      <c r="DA91" s="3" t="str">
        <f aca="false">IF(ISNUMBER(BX91),SUM(T91:$AJ91),"..")</f>
        <v>..</v>
      </c>
      <c r="DB91" s="3" t="str">
        <f aca="false">IF(ISNUMBER(BY91),SUM(U91:$AJ91),"..")</f>
        <v>..</v>
      </c>
      <c r="DC91" s="3" t="str">
        <f aca="false">IF(ISNUMBER(BZ91),SUM(V91:$AJ91),"..")</f>
        <v>..</v>
      </c>
      <c r="DD91" s="3" t="str">
        <f aca="false">IF(ISNUMBER(CA91),SUM(W91:$AJ91),"..")</f>
        <v>..</v>
      </c>
      <c r="DE91" s="3" t="str">
        <f aca="false">IF(ISNUMBER(CB91),SUM(X91:$AJ91),"..")</f>
        <v>..</v>
      </c>
      <c r="DF91" s="3" t="str">
        <f aca="false">IF(ISNUMBER(CC91),SUM(Y91:$AJ91),"..")</f>
        <v>..</v>
      </c>
      <c r="DG91" s="3" t="str">
        <f aca="false">IF(ISNUMBER(CD91),SUM(Z91:$AJ91),"..")</f>
        <v>..</v>
      </c>
      <c r="DH91" s="3" t="str">
        <f aca="false">IF(ISNUMBER(CE91),SUM(AA91:$AJ91),"..")</f>
        <v>..</v>
      </c>
      <c r="DI91" s="3" t="str">
        <f aca="false">IF(ISNUMBER(CF91),SUM(AB91:$AJ91),"..")</f>
        <v>..</v>
      </c>
      <c r="DJ91" s="3" t="str">
        <f aca="false">IF(ISNUMBER(CG91),SUM(AC91:$AJ91),"..")</f>
        <v>..</v>
      </c>
      <c r="DK91" s="3" t="str">
        <f aca="false">IF(ISNUMBER(CH91),SUM(AD91:$AJ91),"..")</f>
        <v>..</v>
      </c>
      <c r="DL91" s="3" t="str">
        <f aca="false">IF(ISNUMBER(CI91),SUM(AE91:$AJ91),"..")</f>
        <v>..</v>
      </c>
      <c r="DM91" s="3" t="str">
        <f aca="false">IF(ISNUMBER(CJ91),SUM(AF91:$AJ91),"..")</f>
        <v>..</v>
      </c>
      <c r="DN91" s="3" t="str">
        <f aca="false">IF(ISNUMBER(CK91),SUM(AG91:$AJ91),"..")</f>
        <v>..</v>
      </c>
      <c r="DO91" s="3" t="str">
        <f aca="false">IF(ISNUMBER(CL91),SUM(AH91:$AJ91),"..")</f>
        <v>..</v>
      </c>
      <c r="DP91" s="3" t="str">
        <f aca="false">IF(ISNUMBER(CM91),SUM(AI91:$AJ91),"..")</f>
        <v>..</v>
      </c>
      <c r="DQ91" s="3" t="n">
        <f aca="false">IF(ISNUMBER(CN91),SUM(AJ91:$AJ91),"..")</f>
        <v>1.68578125</v>
      </c>
      <c r="DR91" s="2" t="n">
        <f aca="false">F91</f>
        <v>0.494444444444444</v>
      </c>
      <c r="DS91" s="3" t="n">
        <f aca="false">SUM(BM91:CN91)/SUM(CP91:DQ91)</f>
        <v>7.85645873883894</v>
      </c>
      <c r="DV91" s="2" t="n">
        <f aca="false">$A91/3600/24</f>
        <v>0.494444444444444</v>
      </c>
      <c r="DW91" s="0" t="n">
        <f aca="false">G91/H91</f>
        <v>0.12728380982343</v>
      </c>
      <c r="DX91" s="0" t="n">
        <f aca="false">H91/G91</f>
        <v>7.85645873883894</v>
      </c>
    </row>
    <row r="92" customFormat="false" ht="12.75" hidden="false" customHeight="false" outlineLevel="0" collapsed="false">
      <c r="A92" s="0" t="n">
        <v>43200</v>
      </c>
      <c r="B92" s="0" t="n">
        <v>30499</v>
      </c>
      <c r="C92" s="0" t="n">
        <v>248770</v>
      </c>
      <c r="D92" s="0" t="n">
        <v>279269</v>
      </c>
      <c r="F92" s="2" t="n">
        <f aca="false">A92/3600/24</f>
        <v>0.5</v>
      </c>
      <c r="G92" s="0" t="n">
        <f aca="false">B92/$EA$2/$EA$3*$EA$4</f>
        <v>1.58848958333333</v>
      </c>
      <c r="H92" s="0" t="n">
        <f aca="false">C92/$EA$2/$EA$3*$EA$4</f>
        <v>12.9567708333333</v>
      </c>
      <c r="I92" s="3" t="n">
        <f aca="false">INDEX($G$2:$G$181,MOD($EA$7+ROWS($F$2:$F92)-1+I$1,$EA$7)+1)</f>
        <v>0.780520833333333</v>
      </c>
      <c r="J92" s="3" t="n">
        <f aca="false">INDEX($G$2:$G$181,MOD($EA$7+ROWS($F$2:$F92)-1+J$1,$EA$7)+1)</f>
        <v>0.900625</v>
      </c>
      <c r="K92" s="3" t="n">
        <f aca="false">INDEX($G$2:$G$181,MOD($EA$7+ROWS($F$2:$F92)-1+K$1,$EA$7)+1)</f>
        <v>0.879427083333333</v>
      </c>
      <c r="L92" s="3" t="n">
        <f aca="false">INDEX($G$2:$G$181,MOD($EA$7+ROWS($F$2:$F92)-1+L$1,$EA$7)+1)</f>
        <v>0.869947916666667</v>
      </c>
      <c r="M92" s="3" t="n">
        <f aca="false">INDEX($G$2:$G$181,MOD($EA$7+ROWS($F$2:$F92)-1+M$1,$EA$7)+1)</f>
        <v>1.08088541666667</v>
      </c>
      <c r="N92" s="3" t="n">
        <f aca="false">INDEX($G$2:$G$181,MOD($EA$7+ROWS($F$2:$F92)-1+N$1,$EA$7)+1)</f>
        <v>1.30645833333333</v>
      </c>
      <c r="O92" s="3" t="n">
        <f aca="false">INDEX($G$2:$G$181,MOD($EA$7+ROWS($F$2:$F92)-1+O$1,$EA$7)+1)</f>
        <v>1.31</v>
      </c>
      <c r="P92" s="3" t="n">
        <f aca="false">INDEX($G$2:$G$181,MOD($EA$7+ROWS($F$2:$F92)-1+P$1,$EA$7)+1)</f>
        <v>1.41322916666667</v>
      </c>
      <c r="Q92" s="3" t="n">
        <f aca="false">INDEX($G$2:$G$181,MOD($EA$7+ROWS($F$2:$F92)-1+Q$1,$EA$7)+1)</f>
        <v>1.50583333333333</v>
      </c>
      <c r="R92" s="3" t="n">
        <f aca="false">INDEX($G$2:$G$181,MOD($EA$7+ROWS($F$2:$F92)-1+R$1,$EA$7)+1)</f>
        <v>1.41192708333333</v>
      </c>
      <c r="S92" s="3" t="n">
        <f aca="false">INDEX($G$2:$G$181,MOD($EA$7+ROWS($F$2:$F92)-1+S$1,$EA$7)+1)</f>
        <v>1.50854166666667</v>
      </c>
      <c r="T92" s="3" t="n">
        <f aca="false">INDEX($G$2:$G$181,MOD($EA$7+ROWS($F$2:$F92)-1+T$1,$EA$7)+1)</f>
        <v>1.49286458333333</v>
      </c>
      <c r="U92" s="3" t="n">
        <f aca="false">INDEX($G$2:$G$181,MOD($EA$7+ROWS($F$2:$F92)-1+U$1,$EA$7)+1)</f>
        <v>1.4703125</v>
      </c>
      <c r="V92" s="3" t="n">
        <f aca="false">INDEX($G$2:$G$181,MOD($EA$7+ROWS($F$2:$F92)-1+V$1,$EA$7)+1)</f>
        <v>1.65401041666667</v>
      </c>
      <c r="W92" s="3" t="n">
        <f aca="false">INDEX($G$2:$G$181,MOD($EA$7+ROWS($F$2:$F92)-1+W$1,$EA$7)+1)</f>
        <v>1.62244791666667</v>
      </c>
      <c r="X92" s="3" t="n">
        <f aca="false">INDEX($G$2:$G$181,MOD($EA$7+ROWS($F$2:$F92)-1+X$1,$EA$7)+1)</f>
        <v>1.59109375</v>
      </c>
      <c r="Y92" s="3" t="n">
        <f aca="false">INDEX($G$2:$G$181,MOD($EA$7+ROWS($F$2:$F92)-1+Y$1,$EA$7)+1)</f>
        <v>1.609375</v>
      </c>
      <c r="Z92" s="3" t="n">
        <f aca="false">INDEX($G$2:$G$181,MOD($EA$7+ROWS($F$2:$F92)-1+Z$1,$EA$7)+1)</f>
        <v>1.73234375</v>
      </c>
      <c r="AA92" s="3" t="n">
        <f aca="false">INDEX($G$2:$G$181,MOD($EA$7+ROWS($F$2:$F92)-1+AA$1,$EA$7)+1)</f>
        <v>1.65489583333333</v>
      </c>
      <c r="AB92" s="3" t="n">
        <f aca="false">INDEX($G$2:$G$181,MOD($EA$7+ROWS($F$2:$F92)-1+AB$1,$EA$7)+1)</f>
        <v>1.67395833333333</v>
      </c>
      <c r="AC92" s="3" t="n">
        <f aca="false">INDEX($G$2:$G$181,MOD($EA$7+ROWS($F$2:$F92)-1+AC$1,$EA$7)+1)</f>
        <v>1.69041666666667</v>
      </c>
      <c r="AD92" s="3" t="n">
        <f aca="false">INDEX($G$2:$G$181,MOD($EA$7+ROWS($F$2:$F92)-1+AD$1,$EA$7)+1)</f>
        <v>1.92854166666667</v>
      </c>
      <c r="AE92" s="3" t="n">
        <f aca="false">INDEX($G$2:$G$181,MOD($EA$7+ROWS($F$2:$F92)-1+AE$1,$EA$7)+1)</f>
        <v>1.72692708333333</v>
      </c>
      <c r="AF92" s="3" t="n">
        <f aca="false">INDEX($G$2:$G$181,MOD($EA$7+ROWS($F$2:$F92)-1+AF$1,$EA$7)+1)</f>
        <v>1.70817708333333</v>
      </c>
      <c r="AG92" s="3" t="n">
        <f aca="false">INDEX($G$2:$G$181,MOD($EA$7+ROWS($F$2:$F92)-1+AG$1,$EA$7)+1)</f>
        <v>1.7021875</v>
      </c>
      <c r="AH92" s="3" t="n">
        <f aca="false">INDEX($G$2:$G$181,MOD($EA$7+ROWS($F$2:$F92)-1+AH$1,$EA$7)+1)</f>
        <v>1.70270833333333</v>
      </c>
      <c r="AI92" s="3" t="n">
        <f aca="false">INDEX($G$2:$G$181,MOD($EA$7+ROWS($F$2:$F92)-1+AI$1,$EA$7)+1)</f>
        <v>1.68578125</v>
      </c>
      <c r="AJ92" s="3" t="n">
        <f aca="false">INDEX($G$2:$G$181,MOD($EA$7+ROWS($F$2:$F92)-1+AJ$1,$EA$7)+1)</f>
        <v>1.58848958333333</v>
      </c>
      <c r="AK92" s="3" t="n">
        <f aca="false">INDEX($H$2:$H$181,MOD($EA$7+ROWS($F$2:$F92)-1+AK$1,$EA$7)+1)</f>
        <v>5.22973958333333</v>
      </c>
      <c r="AL92" s="3" t="n">
        <f aca="false">INDEX($H$2:$H$181,MOD($EA$7+ROWS($F$2:$F92)-1+AL$1,$EA$7)+1)</f>
        <v>5.62567708333333</v>
      </c>
      <c r="AM92" s="3" t="n">
        <f aca="false">INDEX($H$2:$H$181,MOD($EA$7+ROWS($F$2:$F92)-1+AM$1,$EA$7)+1)</f>
        <v>6.83994791666667</v>
      </c>
      <c r="AN92" s="3" t="n">
        <f aca="false">INDEX($H$2:$H$181,MOD($EA$7+ROWS($F$2:$F92)-1+AN$1,$EA$7)+1)</f>
        <v>7.39442708333333</v>
      </c>
      <c r="AO92" s="3" t="n">
        <f aca="false">INDEX($H$2:$H$181,MOD($EA$7+ROWS($F$2:$F92)-1+AO$1,$EA$7)+1)</f>
        <v>8.35057291666667</v>
      </c>
      <c r="AP92" s="3" t="n">
        <f aca="false">INDEX($H$2:$H$181,MOD($EA$7+ROWS($F$2:$F92)-1+AP$1,$EA$7)+1)</f>
        <v>9.18734375</v>
      </c>
      <c r="AQ92" s="3" t="n">
        <f aca="false">INDEX($H$2:$H$181,MOD($EA$7+ROWS($F$2:$F92)-1+AQ$1,$EA$7)+1)</f>
        <v>9.96322916666667</v>
      </c>
      <c r="AR92" s="3" t="n">
        <f aca="false">INDEX($H$2:$H$181,MOD($EA$7+ROWS($F$2:$F92)-1+AR$1,$EA$7)+1)</f>
        <v>10.8790104166667</v>
      </c>
      <c r="AS92" s="3" t="n">
        <f aca="false">INDEX($H$2:$H$181,MOD($EA$7+ROWS($F$2:$F92)-1+AS$1,$EA$7)+1)</f>
        <v>11.1005208333333</v>
      </c>
      <c r="AT92" s="3" t="n">
        <f aca="false">INDEX($H$2:$H$181,MOD($EA$7+ROWS($F$2:$F92)-1+AT$1,$EA$7)+1)</f>
        <v>12.4898958333333</v>
      </c>
      <c r="AU92" s="3" t="n">
        <f aca="false">INDEX($H$2:$H$181,MOD($EA$7+ROWS($F$2:$F92)-1+AU$1,$EA$7)+1)</f>
        <v>13.1804166666667</v>
      </c>
      <c r="AV92" s="3" t="n">
        <f aca="false">INDEX($H$2:$H$181,MOD($EA$7+ROWS($F$2:$F92)-1+AV$1,$EA$7)+1)</f>
        <v>13.8178125</v>
      </c>
      <c r="AW92" s="3" t="n">
        <f aca="false">INDEX($H$2:$H$181,MOD($EA$7+ROWS($F$2:$F92)-1+AW$1,$EA$7)+1)</f>
        <v>13.8040625</v>
      </c>
      <c r="AX92" s="3" t="n">
        <f aca="false">INDEX($H$2:$H$181,MOD($EA$7+ROWS($F$2:$F92)-1+AX$1,$EA$7)+1)</f>
        <v>13.6723958333333</v>
      </c>
      <c r="AY92" s="3" t="n">
        <f aca="false">INDEX($H$2:$H$181,MOD($EA$7+ROWS($F$2:$F92)-1+AY$1,$EA$7)+1)</f>
        <v>14.0107291666667</v>
      </c>
      <c r="AZ92" s="3" t="n">
        <f aca="false">INDEX($H$2:$H$181,MOD($EA$7+ROWS($F$2:$F92)-1+AZ$1,$EA$7)+1)</f>
        <v>14.37359375</v>
      </c>
      <c r="BA92" s="3" t="n">
        <f aca="false">INDEX($H$2:$H$181,MOD($EA$7+ROWS($F$2:$F92)-1+BA$1,$EA$7)+1)</f>
        <v>14.7027604166667</v>
      </c>
      <c r="BB92" s="3" t="n">
        <f aca="false">INDEX($H$2:$H$181,MOD($EA$7+ROWS($F$2:$F92)-1+BB$1,$EA$7)+1)</f>
        <v>14.8709375</v>
      </c>
      <c r="BC92" s="3" t="n">
        <f aca="false">INDEX($H$2:$H$181,MOD($EA$7+ROWS($F$2:$F92)-1+BC$1,$EA$7)+1)</f>
        <v>15.506875</v>
      </c>
      <c r="BD92" s="3" t="n">
        <f aca="false">INDEX($H$2:$H$181,MOD($EA$7+ROWS($F$2:$F92)-1+BD$1,$EA$7)+1)</f>
        <v>15.40859375</v>
      </c>
      <c r="BE92" s="3" t="n">
        <f aca="false">INDEX($H$2:$H$181,MOD($EA$7+ROWS($F$2:$F92)-1+BE$1,$EA$7)+1)</f>
        <v>15.1186979166667</v>
      </c>
      <c r="BF92" s="3" t="n">
        <f aca="false">INDEX($H$2:$H$181,MOD($EA$7+ROWS($F$2:$F92)-1+BF$1,$EA$7)+1)</f>
        <v>14.6256770833333</v>
      </c>
      <c r="BG92" s="3" t="n">
        <f aca="false">INDEX($H$2:$H$181,MOD($EA$7+ROWS($F$2:$F92)-1+BG$1,$EA$7)+1)</f>
        <v>14.7084895833333</v>
      </c>
      <c r="BH92" s="3" t="n">
        <f aca="false">INDEX($H$2:$H$181,MOD($EA$7+ROWS($F$2:$F92)-1+BH$1,$EA$7)+1)</f>
        <v>15.02546875</v>
      </c>
      <c r="BI92" s="3" t="n">
        <f aca="false">INDEX($H$2:$H$181,MOD($EA$7+ROWS($F$2:$F92)-1+BI$1,$EA$7)+1)</f>
        <v>14.52515625</v>
      </c>
      <c r="BJ92" s="3" t="n">
        <f aca="false">INDEX($H$2:$H$181,MOD($EA$7+ROWS($F$2:$F92)-1+BJ$1,$EA$7)+1)</f>
        <v>13.906875</v>
      </c>
      <c r="BK92" s="3" t="n">
        <f aca="false">INDEX($H$2:$H$181,MOD($EA$7+ROWS($F$2:$F92)-1+BK$1,$EA$7)+1)</f>
        <v>13.2442708333333</v>
      </c>
      <c r="BL92" s="3" t="n">
        <f aca="false">INDEX($H$2:$H$181,MOD($EA$7+ROWS($F$2:$F92)-1+BL$1,$EA$7)+1)</f>
        <v>12.9567708333333</v>
      </c>
      <c r="BM92" s="3" t="str">
        <f aca="false">IF(BN92="more",IF(SUM(AK92:$BL92)&lt;$EA$8,"more",SUM(AK92:$BL92)),"enough")</f>
        <v>enough</v>
      </c>
      <c r="BN92" s="3" t="str">
        <f aca="false">IF(BO92="more",IF(SUM(AL92:$BL92)&lt;$EA$8,"more",SUM(AL92:$BL92)),"enough")</f>
        <v>enough</v>
      </c>
      <c r="BO92" s="3" t="str">
        <f aca="false">IF(BP92="more",IF(SUM(AM92:$BL92)&lt;$EA$8,"more",SUM(AM92:$BL92)),"enough")</f>
        <v>enough</v>
      </c>
      <c r="BP92" s="3" t="str">
        <f aca="false">IF(BQ92="more",IF(SUM(AN92:$BL92)&lt;$EA$8,"more",SUM(AN92:$BL92)),"enough")</f>
        <v>enough</v>
      </c>
      <c r="BQ92" s="3" t="str">
        <f aca="false">IF(BR92="more",IF(SUM(AO92:$BL92)&lt;$EA$8,"more",SUM(AO92:$BL92)),"enough")</f>
        <v>enough</v>
      </c>
      <c r="BR92" s="3" t="str">
        <f aca="false">IF(BS92="more",IF(SUM(AP92:$BL92)&lt;$EA$8,"more",SUM(AP92:$BL92)),"enough")</f>
        <v>enough</v>
      </c>
      <c r="BS92" s="3" t="str">
        <f aca="false">IF(BT92="more",IF(SUM(AQ92:$BL92)&lt;$EA$8,"more",SUM(AQ92:$BL92)),"enough")</f>
        <v>enough</v>
      </c>
      <c r="BT92" s="3" t="str">
        <f aca="false">IF(BU92="more",IF(SUM(AR92:$BL92)&lt;$EA$8,"more",SUM(AR92:$BL92)),"enough")</f>
        <v>enough</v>
      </c>
      <c r="BU92" s="3" t="str">
        <f aca="false">IF(BV92="more",IF(SUM(AS92:$BL92)&lt;$EA$8,"more",SUM(AS92:$BL92)),"enough")</f>
        <v>enough</v>
      </c>
      <c r="BV92" s="3" t="str">
        <f aca="false">IF(BW92="more",IF(SUM(AT92:$BL92)&lt;$EA$8,"more",SUM(AT92:$BL92)),"enough")</f>
        <v>enough</v>
      </c>
      <c r="BW92" s="3" t="str">
        <f aca="false">IF(BX92="more",IF(SUM(AU92:$BL92)&lt;$EA$8,"more",SUM(AU92:$BL92)),"enough")</f>
        <v>enough</v>
      </c>
      <c r="BX92" s="3" t="str">
        <f aca="false">IF(BY92="more",IF(SUM(AV92:$BL92)&lt;$EA$8,"more",SUM(AV92:$BL92)),"enough")</f>
        <v>enough</v>
      </c>
      <c r="BY92" s="3" t="str">
        <f aca="false">IF(BZ92="more",IF(SUM(AW92:$BL92)&lt;$EA$8,"more",SUM(AW92:$BL92)),"enough")</f>
        <v>enough</v>
      </c>
      <c r="BZ92" s="3" t="str">
        <f aca="false">IF(CA92="more",IF(SUM(AX92:$BL92)&lt;$EA$8,"more",SUM(AX92:$BL92)),"enough")</f>
        <v>enough</v>
      </c>
      <c r="CA92" s="3" t="str">
        <f aca="false">IF(CB92="more",IF(SUM(AY92:$BL92)&lt;$EA$8,"more",SUM(AY92:$BL92)),"enough")</f>
        <v>enough</v>
      </c>
      <c r="CB92" s="3" t="str">
        <f aca="false">IF(CC92="more",IF(SUM(AZ92:$BL92)&lt;$EA$8,"more",SUM(AZ92:$BL92)),"enough")</f>
        <v>enough</v>
      </c>
      <c r="CC92" s="3" t="str">
        <f aca="false">IF(CD92="more",IF(SUM(BA92:$BL92)&lt;$EA$8,"more",SUM(BA92:$BL92)),"enough")</f>
        <v>enough</v>
      </c>
      <c r="CD92" s="3" t="str">
        <f aca="false">IF(CE92="more",IF(SUM(BB92:$BL92)&lt;$EA$8,"more",SUM(BB92:$BL92)),"enough")</f>
        <v>enough</v>
      </c>
      <c r="CE92" s="3" t="str">
        <f aca="false">IF(CF92="more",IF(SUM(BC92:$BL92)&lt;$EA$8,"more",SUM(BC92:$BL92)),"enough")</f>
        <v>enough</v>
      </c>
      <c r="CF92" s="3" t="str">
        <f aca="false">IF(CG92="more",IF(SUM(BD92:$BL92)&lt;$EA$8,"more",SUM(BD92:$BL92)),"enough")</f>
        <v>enough</v>
      </c>
      <c r="CG92" s="3" t="str">
        <f aca="false">IF(CH92="more",IF(SUM(BE92:$BL92)&lt;$EA$8,"more",SUM(BE92:$BL92)),"enough")</f>
        <v>enough</v>
      </c>
      <c r="CH92" s="3" t="str">
        <f aca="false">IF(CI92="more",IF(SUM(BF92:$BL92)&lt;$EA$8,"more",SUM(BF92:$BL92)),"enough")</f>
        <v>enough</v>
      </c>
      <c r="CI92" s="3" t="str">
        <f aca="false">IF(CJ92="more",IF(SUM(BG92:$BL92)&lt;$EA$8,"more",SUM(BG92:$BL92)),"enough")</f>
        <v>enough</v>
      </c>
      <c r="CJ92" s="3" t="str">
        <f aca="false">IF(CK92="more",IF(SUM(BH92:$BL92)&lt;$EA$8,"more",SUM(BH92:$BL92)),"enough")</f>
        <v>enough</v>
      </c>
      <c r="CK92" s="3" t="str">
        <f aca="false">IF(CL92="more",IF(SUM(BI92:$BL92)&lt;$EA$8,"more",SUM(BI92:$BL92)),"enough")</f>
        <v>enough</v>
      </c>
      <c r="CL92" s="3" t="str">
        <f aca="false">IF(CM92="more",IF(SUM(BJ92:$BL92)&lt;$EA$8,"more",SUM(BJ92:$BL92)),"enough")</f>
        <v>enough</v>
      </c>
      <c r="CM92" s="3" t="str">
        <f aca="false">IF(CN92="more",IF(SUM(BK92:$BL92)&lt;$EA$8,"more",SUM(BK92:$BL92)),"enough")</f>
        <v>enough</v>
      </c>
      <c r="CN92" s="3" t="n">
        <f aca="false">IF(CO92="more",IF(SUM(BL92:$BL92)&lt;$EA$8,"more",SUM(BL92:$BL92)),"enough")</f>
        <v>12.9567708333333</v>
      </c>
      <c r="CO92" s="3" t="s">
        <v>9</v>
      </c>
      <c r="CP92" s="3" t="str">
        <f aca="false">IF(ISNUMBER(BM92),SUM(I92:$AJ92),"..")</f>
        <v>..</v>
      </c>
      <c r="CQ92" s="3" t="str">
        <f aca="false">IF(ISNUMBER(BN92),SUM(J92:$AJ92),"..")</f>
        <v>..</v>
      </c>
      <c r="CR92" s="3" t="str">
        <f aca="false">IF(ISNUMBER(BO92),SUM(K92:$AJ92),"..")</f>
        <v>..</v>
      </c>
      <c r="CS92" s="3" t="str">
        <f aca="false">IF(ISNUMBER(BP92),SUM(L92:$AJ92),"..")</f>
        <v>..</v>
      </c>
      <c r="CT92" s="3" t="str">
        <f aca="false">IF(ISNUMBER(BQ92),SUM(M92:$AJ92),"..")</f>
        <v>..</v>
      </c>
      <c r="CU92" s="3" t="str">
        <f aca="false">IF(ISNUMBER(BR92),SUM(N92:$AJ92),"..")</f>
        <v>..</v>
      </c>
      <c r="CV92" s="3" t="str">
        <f aca="false">IF(ISNUMBER(BS92),SUM(O92:$AJ92),"..")</f>
        <v>..</v>
      </c>
      <c r="CW92" s="3" t="str">
        <f aca="false">IF(ISNUMBER(BT92),SUM(P92:$AJ92),"..")</f>
        <v>..</v>
      </c>
      <c r="CX92" s="3" t="str">
        <f aca="false">IF(ISNUMBER(BU92),SUM(Q92:$AJ92),"..")</f>
        <v>..</v>
      </c>
      <c r="CY92" s="3" t="str">
        <f aca="false">IF(ISNUMBER(BV92),SUM(R92:$AJ92),"..")</f>
        <v>..</v>
      </c>
      <c r="CZ92" s="3" t="str">
        <f aca="false">IF(ISNUMBER(BW92),SUM(S92:$AJ92),"..")</f>
        <v>..</v>
      </c>
      <c r="DA92" s="3" t="str">
        <f aca="false">IF(ISNUMBER(BX92),SUM(T92:$AJ92),"..")</f>
        <v>..</v>
      </c>
      <c r="DB92" s="3" t="str">
        <f aca="false">IF(ISNUMBER(BY92),SUM(U92:$AJ92),"..")</f>
        <v>..</v>
      </c>
      <c r="DC92" s="3" t="str">
        <f aca="false">IF(ISNUMBER(BZ92),SUM(V92:$AJ92),"..")</f>
        <v>..</v>
      </c>
      <c r="DD92" s="3" t="str">
        <f aca="false">IF(ISNUMBER(CA92),SUM(W92:$AJ92),"..")</f>
        <v>..</v>
      </c>
      <c r="DE92" s="3" t="str">
        <f aca="false">IF(ISNUMBER(CB92),SUM(X92:$AJ92),"..")</f>
        <v>..</v>
      </c>
      <c r="DF92" s="3" t="str">
        <f aca="false">IF(ISNUMBER(CC92),SUM(Y92:$AJ92),"..")</f>
        <v>..</v>
      </c>
      <c r="DG92" s="3" t="str">
        <f aca="false">IF(ISNUMBER(CD92),SUM(Z92:$AJ92),"..")</f>
        <v>..</v>
      </c>
      <c r="DH92" s="3" t="str">
        <f aca="false">IF(ISNUMBER(CE92),SUM(AA92:$AJ92),"..")</f>
        <v>..</v>
      </c>
      <c r="DI92" s="3" t="str">
        <f aca="false">IF(ISNUMBER(CF92),SUM(AB92:$AJ92),"..")</f>
        <v>..</v>
      </c>
      <c r="DJ92" s="3" t="str">
        <f aca="false">IF(ISNUMBER(CG92),SUM(AC92:$AJ92),"..")</f>
        <v>..</v>
      </c>
      <c r="DK92" s="3" t="str">
        <f aca="false">IF(ISNUMBER(CH92),SUM(AD92:$AJ92),"..")</f>
        <v>..</v>
      </c>
      <c r="DL92" s="3" t="str">
        <f aca="false">IF(ISNUMBER(CI92),SUM(AE92:$AJ92),"..")</f>
        <v>..</v>
      </c>
      <c r="DM92" s="3" t="str">
        <f aca="false">IF(ISNUMBER(CJ92),SUM(AF92:$AJ92),"..")</f>
        <v>..</v>
      </c>
      <c r="DN92" s="3" t="str">
        <f aca="false">IF(ISNUMBER(CK92),SUM(AG92:$AJ92),"..")</f>
        <v>..</v>
      </c>
      <c r="DO92" s="3" t="str">
        <f aca="false">IF(ISNUMBER(CL92),SUM(AH92:$AJ92),"..")</f>
        <v>..</v>
      </c>
      <c r="DP92" s="3" t="str">
        <f aca="false">IF(ISNUMBER(CM92),SUM(AI92:$AJ92),"..")</f>
        <v>..</v>
      </c>
      <c r="DQ92" s="3" t="n">
        <f aca="false">IF(ISNUMBER(CN92),SUM(AJ92:$AJ92),"..")</f>
        <v>1.58848958333333</v>
      </c>
      <c r="DR92" s="2" t="n">
        <f aca="false">F92</f>
        <v>0.5</v>
      </c>
      <c r="DS92" s="3" t="n">
        <f aca="false">SUM(BM92:CN92)/SUM(CP92:DQ92)</f>
        <v>8.15666087412702</v>
      </c>
      <c r="DV92" s="2" t="n">
        <f aca="false">$A92/3600/24</f>
        <v>0.5</v>
      </c>
      <c r="DW92" s="0" t="n">
        <f aca="false">G92/H92</f>
        <v>0.122599188004985</v>
      </c>
      <c r="DX92" s="0" t="n">
        <f aca="false">H92/G92</f>
        <v>8.15666087412702</v>
      </c>
    </row>
    <row r="93" customFormat="false" ht="12.75" hidden="false" customHeight="false" outlineLevel="0" collapsed="false">
      <c r="A93" s="0" t="n">
        <v>43680</v>
      </c>
      <c r="B93" s="0" t="n">
        <v>29908</v>
      </c>
      <c r="C93" s="0" t="n">
        <v>226452</v>
      </c>
      <c r="D93" s="0" t="n">
        <v>256360</v>
      </c>
      <c r="F93" s="2" t="n">
        <f aca="false">A93/3600/24</f>
        <v>0.505555555555556</v>
      </c>
      <c r="G93" s="0" t="n">
        <f aca="false">B93/$EA$2/$EA$3*$EA$4</f>
        <v>1.55770833333333</v>
      </c>
      <c r="H93" s="0" t="n">
        <f aca="false">C93/$EA$2/$EA$3*$EA$4</f>
        <v>11.794375</v>
      </c>
      <c r="I93" s="3" t="n">
        <f aca="false">INDEX($G$2:$G$181,MOD($EA$7+ROWS($F$2:$F93)-1+I$1,$EA$7)+1)</f>
        <v>0.900625</v>
      </c>
      <c r="J93" s="3" t="n">
        <f aca="false">INDEX($G$2:$G$181,MOD($EA$7+ROWS($F$2:$F93)-1+J$1,$EA$7)+1)</f>
        <v>0.879427083333333</v>
      </c>
      <c r="K93" s="3" t="n">
        <f aca="false">INDEX($G$2:$G$181,MOD($EA$7+ROWS($F$2:$F93)-1+K$1,$EA$7)+1)</f>
        <v>0.869947916666667</v>
      </c>
      <c r="L93" s="3" t="n">
        <f aca="false">INDEX($G$2:$G$181,MOD($EA$7+ROWS($F$2:$F93)-1+L$1,$EA$7)+1)</f>
        <v>1.08088541666667</v>
      </c>
      <c r="M93" s="3" t="n">
        <f aca="false">INDEX($G$2:$G$181,MOD($EA$7+ROWS($F$2:$F93)-1+M$1,$EA$7)+1)</f>
        <v>1.30645833333333</v>
      </c>
      <c r="N93" s="3" t="n">
        <f aca="false">INDEX($G$2:$G$181,MOD($EA$7+ROWS($F$2:$F93)-1+N$1,$EA$7)+1)</f>
        <v>1.31</v>
      </c>
      <c r="O93" s="3" t="n">
        <f aca="false">INDEX($G$2:$G$181,MOD($EA$7+ROWS($F$2:$F93)-1+O$1,$EA$7)+1)</f>
        <v>1.41322916666667</v>
      </c>
      <c r="P93" s="3" t="n">
        <f aca="false">INDEX($G$2:$G$181,MOD($EA$7+ROWS($F$2:$F93)-1+P$1,$EA$7)+1)</f>
        <v>1.50583333333333</v>
      </c>
      <c r="Q93" s="3" t="n">
        <f aca="false">INDEX($G$2:$G$181,MOD($EA$7+ROWS($F$2:$F93)-1+Q$1,$EA$7)+1)</f>
        <v>1.41192708333333</v>
      </c>
      <c r="R93" s="3" t="n">
        <f aca="false">INDEX($G$2:$G$181,MOD($EA$7+ROWS($F$2:$F93)-1+R$1,$EA$7)+1)</f>
        <v>1.50854166666667</v>
      </c>
      <c r="S93" s="3" t="n">
        <f aca="false">INDEX($G$2:$G$181,MOD($EA$7+ROWS($F$2:$F93)-1+S$1,$EA$7)+1)</f>
        <v>1.49286458333333</v>
      </c>
      <c r="T93" s="3" t="n">
        <f aca="false">INDEX($G$2:$G$181,MOD($EA$7+ROWS($F$2:$F93)-1+T$1,$EA$7)+1)</f>
        <v>1.4703125</v>
      </c>
      <c r="U93" s="3" t="n">
        <f aca="false">INDEX($G$2:$G$181,MOD($EA$7+ROWS($F$2:$F93)-1+U$1,$EA$7)+1)</f>
        <v>1.65401041666667</v>
      </c>
      <c r="V93" s="3" t="n">
        <f aca="false">INDEX($G$2:$G$181,MOD($EA$7+ROWS($F$2:$F93)-1+V$1,$EA$7)+1)</f>
        <v>1.62244791666667</v>
      </c>
      <c r="W93" s="3" t="n">
        <f aca="false">INDEX($G$2:$G$181,MOD($EA$7+ROWS($F$2:$F93)-1+W$1,$EA$7)+1)</f>
        <v>1.59109375</v>
      </c>
      <c r="X93" s="3" t="n">
        <f aca="false">INDEX($G$2:$G$181,MOD($EA$7+ROWS($F$2:$F93)-1+X$1,$EA$7)+1)</f>
        <v>1.609375</v>
      </c>
      <c r="Y93" s="3" t="n">
        <f aca="false">INDEX($G$2:$G$181,MOD($EA$7+ROWS($F$2:$F93)-1+Y$1,$EA$7)+1)</f>
        <v>1.73234375</v>
      </c>
      <c r="Z93" s="3" t="n">
        <f aca="false">INDEX($G$2:$G$181,MOD($EA$7+ROWS($F$2:$F93)-1+Z$1,$EA$7)+1)</f>
        <v>1.65489583333333</v>
      </c>
      <c r="AA93" s="3" t="n">
        <f aca="false">INDEX($G$2:$G$181,MOD($EA$7+ROWS($F$2:$F93)-1+AA$1,$EA$7)+1)</f>
        <v>1.67395833333333</v>
      </c>
      <c r="AB93" s="3" t="n">
        <f aca="false">INDEX($G$2:$G$181,MOD($EA$7+ROWS($F$2:$F93)-1+AB$1,$EA$7)+1)</f>
        <v>1.69041666666667</v>
      </c>
      <c r="AC93" s="3" t="n">
        <f aca="false">INDEX($G$2:$G$181,MOD($EA$7+ROWS($F$2:$F93)-1+AC$1,$EA$7)+1)</f>
        <v>1.92854166666667</v>
      </c>
      <c r="AD93" s="3" t="n">
        <f aca="false">INDEX($G$2:$G$181,MOD($EA$7+ROWS($F$2:$F93)-1+AD$1,$EA$7)+1)</f>
        <v>1.72692708333333</v>
      </c>
      <c r="AE93" s="3" t="n">
        <f aca="false">INDEX($G$2:$G$181,MOD($EA$7+ROWS($F$2:$F93)-1+AE$1,$EA$7)+1)</f>
        <v>1.70817708333333</v>
      </c>
      <c r="AF93" s="3" t="n">
        <f aca="false">INDEX($G$2:$G$181,MOD($EA$7+ROWS($F$2:$F93)-1+AF$1,$EA$7)+1)</f>
        <v>1.7021875</v>
      </c>
      <c r="AG93" s="3" t="n">
        <f aca="false">INDEX($G$2:$G$181,MOD($EA$7+ROWS($F$2:$F93)-1+AG$1,$EA$7)+1)</f>
        <v>1.70270833333333</v>
      </c>
      <c r="AH93" s="3" t="n">
        <f aca="false">INDEX($G$2:$G$181,MOD($EA$7+ROWS($F$2:$F93)-1+AH$1,$EA$7)+1)</f>
        <v>1.68578125</v>
      </c>
      <c r="AI93" s="3" t="n">
        <f aca="false">INDEX($G$2:$G$181,MOD($EA$7+ROWS($F$2:$F93)-1+AI$1,$EA$7)+1)</f>
        <v>1.58848958333333</v>
      </c>
      <c r="AJ93" s="3" t="n">
        <f aca="false">INDEX($G$2:$G$181,MOD($EA$7+ROWS($F$2:$F93)-1+AJ$1,$EA$7)+1)</f>
        <v>1.55770833333333</v>
      </c>
      <c r="AK93" s="3" t="n">
        <f aca="false">INDEX($H$2:$H$181,MOD($EA$7+ROWS($F$2:$F93)-1+AK$1,$EA$7)+1)</f>
        <v>5.62567708333333</v>
      </c>
      <c r="AL93" s="3" t="n">
        <f aca="false">INDEX($H$2:$H$181,MOD($EA$7+ROWS($F$2:$F93)-1+AL$1,$EA$7)+1)</f>
        <v>6.83994791666667</v>
      </c>
      <c r="AM93" s="3" t="n">
        <f aca="false">INDEX($H$2:$H$181,MOD($EA$7+ROWS($F$2:$F93)-1+AM$1,$EA$7)+1)</f>
        <v>7.39442708333333</v>
      </c>
      <c r="AN93" s="3" t="n">
        <f aca="false">INDEX($H$2:$H$181,MOD($EA$7+ROWS($F$2:$F93)-1+AN$1,$EA$7)+1)</f>
        <v>8.35057291666667</v>
      </c>
      <c r="AO93" s="3" t="n">
        <f aca="false">INDEX($H$2:$H$181,MOD($EA$7+ROWS($F$2:$F93)-1+AO$1,$EA$7)+1)</f>
        <v>9.18734375</v>
      </c>
      <c r="AP93" s="3" t="n">
        <f aca="false">INDEX($H$2:$H$181,MOD($EA$7+ROWS($F$2:$F93)-1+AP$1,$EA$7)+1)</f>
        <v>9.96322916666667</v>
      </c>
      <c r="AQ93" s="3" t="n">
        <f aca="false">INDEX($H$2:$H$181,MOD($EA$7+ROWS($F$2:$F93)-1+AQ$1,$EA$7)+1)</f>
        <v>10.8790104166667</v>
      </c>
      <c r="AR93" s="3" t="n">
        <f aca="false">INDEX($H$2:$H$181,MOD($EA$7+ROWS($F$2:$F93)-1+AR$1,$EA$7)+1)</f>
        <v>11.1005208333333</v>
      </c>
      <c r="AS93" s="3" t="n">
        <f aca="false">INDEX($H$2:$H$181,MOD($EA$7+ROWS($F$2:$F93)-1+AS$1,$EA$7)+1)</f>
        <v>12.4898958333333</v>
      </c>
      <c r="AT93" s="3" t="n">
        <f aca="false">INDEX($H$2:$H$181,MOD($EA$7+ROWS($F$2:$F93)-1+AT$1,$EA$7)+1)</f>
        <v>13.1804166666667</v>
      </c>
      <c r="AU93" s="3" t="n">
        <f aca="false">INDEX($H$2:$H$181,MOD($EA$7+ROWS($F$2:$F93)-1+AU$1,$EA$7)+1)</f>
        <v>13.8178125</v>
      </c>
      <c r="AV93" s="3" t="n">
        <f aca="false">INDEX($H$2:$H$181,MOD($EA$7+ROWS($F$2:$F93)-1+AV$1,$EA$7)+1)</f>
        <v>13.8040625</v>
      </c>
      <c r="AW93" s="3" t="n">
        <f aca="false">INDEX($H$2:$H$181,MOD($EA$7+ROWS($F$2:$F93)-1+AW$1,$EA$7)+1)</f>
        <v>13.6723958333333</v>
      </c>
      <c r="AX93" s="3" t="n">
        <f aca="false">INDEX($H$2:$H$181,MOD($EA$7+ROWS($F$2:$F93)-1+AX$1,$EA$7)+1)</f>
        <v>14.0107291666667</v>
      </c>
      <c r="AY93" s="3" t="n">
        <f aca="false">INDEX($H$2:$H$181,MOD($EA$7+ROWS($F$2:$F93)-1+AY$1,$EA$7)+1)</f>
        <v>14.37359375</v>
      </c>
      <c r="AZ93" s="3" t="n">
        <f aca="false">INDEX($H$2:$H$181,MOD($EA$7+ROWS($F$2:$F93)-1+AZ$1,$EA$7)+1)</f>
        <v>14.7027604166667</v>
      </c>
      <c r="BA93" s="3" t="n">
        <f aca="false">INDEX($H$2:$H$181,MOD($EA$7+ROWS($F$2:$F93)-1+BA$1,$EA$7)+1)</f>
        <v>14.8709375</v>
      </c>
      <c r="BB93" s="3" t="n">
        <f aca="false">INDEX($H$2:$H$181,MOD($EA$7+ROWS($F$2:$F93)-1+BB$1,$EA$7)+1)</f>
        <v>15.506875</v>
      </c>
      <c r="BC93" s="3" t="n">
        <f aca="false">INDEX($H$2:$H$181,MOD($EA$7+ROWS($F$2:$F93)-1+BC$1,$EA$7)+1)</f>
        <v>15.40859375</v>
      </c>
      <c r="BD93" s="3" t="n">
        <f aca="false">INDEX($H$2:$H$181,MOD($EA$7+ROWS($F$2:$F93)-1+BD$1,$EA$7)+1)</f>
        <v>15.1186979166667</v>
      </c>
      <c r="BE93" s="3" t="n">
        <f aca="false">INDEX($H$2:$H$181,MOD($EA$7+ROWS($F$2:$F93)-1+BE$1,$EA$7)+1)</f>
        <v>14.6256770833333</v>
      </c>
      <c r="BF93" s="3" t="n">
        <f aca="false">INDEX($H$2:$H$181,MOD($EA$7+ROWS($F$2:$F93)-1+BF$1,$EA$7)+1)</f>
        <v>14.7084895833333</v>
      </c>
      <c r="BG93" s="3" t="n">
        <f aca="false">INDEX($H$2:$H$181,MOD($EA$7+ROWS($F$2:$F93)-1+BG$1,$EA$7)+1)</f>
        <v>15.02546875</v>
      </c>
      <c r="BH93" s="3" t="n">
        <f aca="false">INDEX($H$2:$H$181,MOD($EA$7+ROWS($F$2:$F93)-1+BH$1,$EA$7)+1)</f>
        <v>14.52515625</v>
      </c>
      <c r="BI93" s="3" t="n">
        <f aca="false">INDEX($H$2:$H$181,MOD($EA$7+ROWS($F$2:$F93)-1+BI$1,$EA$7)+1)</f>
        <v>13.906875</v>
      </c>
      <c r="BJ93" s="3" t="n">
        <f aca="false">INDEX($H$2:$H$181,MOD($EA$7+ROWS($F$2:$F93)-1+BJ$1,$EA$7)+1)</f>
        <v>13.2442708333333</v>
      </c>
      <c r="BK93" s="3" t="n">
        <f aca="false">INDEX($H$2:$H$181,MOD($EA$7+ROWS($F$2:$F93)-1+BK$1,$EA$7)+1)</f>
        <v>12.9567708333333</v>
      </c>
      <c r="BL93" s="3" t="n">
        <f aca="false">INDEX($H$2:$H$181,MOD($EA$7+ROWS($F$2:$F93)-1+BL$1,$EA$7)+1)</f>
        <v>11.794375</v>
      </c>
      <c r="BM93" s="3" t="str">
        <f aca="false">IF(BN93="more",IF(SUM(AK93:$BL93)&lt;$EA$8,"more",SUM(AK93:$BL93)),"enough")</f>
        <v>enough</v>
      </c>
      <c r="BN93" s="3" t="str">
        <f aca="false">IF(BO93="more",IF(SUM(AL93:$BL93)&lt;$EA$8,"more",SUM(AL93:$BL93)),"enough")</f>
        <v>enough</v>
      </c>
      <c r="BO93" s="3" t="str">
        <f aca="false">IF(BP93="more",IF(SUM(AM93:$BL93)&lt;$EA$8,"more",SUM(AM93:$BL93)),"enough")</f>
        <v>enough</v>
      </c>
      <c r="BP93" s="3" t="str">
        <f aca="false">IF(BQ93="more",IF(SUM(AN93:$BL93)&lt;$EA$8,"more",SUM(AN93:$BL93)),"enough")</f>
        <v>enough</v>
      </c>
      <c r="BQ93" s="3" t="str">
        <f aca="false">IF(BR93="more",IF(SUM(AO93:$BL93)&lt;$EA$8,"more",SUM(AO93:$BL93)),"enough")</f>
        <v>enough</v>
      </c>
      <c r="BR93" s="3" t="str">
        <f aca="false">IF(BS93="more",IF(SUM(AP93:$BL93)&lt;$EA$8,"more",SUM(AP93:$BL93)),"enough")</f>
        <v>enough</v>
      </c>
      <c r="BS93" s="3" t="str">
        <f aca="false">IF(BT93="more",IF(SUM(AQ93:$BL93)&lt;$EA$8,"more",SUM(AQ93:$BL93)),"enough")</f>
        <v>enough</v>
      </c>
      <c r="BT93" s="3" t="str">
        <f aca="false">IF(BU93="more",IF(SUM(AR93:$BL93)&lt;$EA$8,"more",SUM(AR93:$BL93)),"enough")</f>
        <v>enough</v>
      </c>
      <c r="BU93" s="3" t="str">
        <f aca="false">IF(BV93="more",IF(SUM(AS93:$BL93)&lt;$EA$8,"more",SUM(AS93:$BL93)),"enough")</f>
        <v>enough</v>
      </c>
      <c r="BV93" s="3" t="str">
        <f aca="false">IF(BW93="more",IF(SUM(AT93:$BL93)&lt;$EA$8,"more",SUM(AT93:$BL93)),"enough")</f>
        <v>enough</v>
      </c>
      <c r="BW93" s="3" t="str">
        <f aca="false">IF(BX93="more",IF(SUM(AU93:$BL93)&lt;$EA$8,"more",SUM(AU93:$BL93)),"enough")</f>
        <v>enough</v>
      </c>
      <c r="BX93" s="3" t="str">
        <f aca="false">IF(BY93="more",IF(SUM(AV93:$BL93)&lt;$EA$8,"more",SUM(AV93:$BL93)),"enough")</f>
        <v>enough</v>
      </c>
      <c r="BY93" s="3" t="str">
        <f aca="false">IF(BZ93="more",IF(SUM(AW93:$BL93)&lt;$EA$8,"more",SUM(AW93:$BL93)),"enough")</f>
        <v>enough</v>
      </c>
      <c r="BZ93" s="3" t="str">
        <f aca="false">IF(CA93="more",IF(SUM(AX93:$BL93)&lt;$EA$8,"more",SUM(AX93:$BL93)),"enough")</f>
        <v>enough</v>
      </c>
      <c r="CA93" s="3" t="str">
        <f aca="false">IF(CB93="more",IF(SUM(AY93:$BL93)&lt;$EA$8,"more",SUM(AY93:$BL93)),"enough")</f>
        <v>enough</v>
      </c>
      <c r="CB93" s="3" t="str">
        <f aca="false">IF(CC93="more",IF(SUM(AZ93:$BL93)&lt;$EA$8,"more",SUM(AZ93:$BL93)),"enough")</f>
        <v>enough</v>
      </c>
      <c r="CC93" s="3" t="str">
        <f aca="false">IF(CD93="more",IF(SUM(BA93:$BL93)&lt;$EA$8,"more",SUM(BA93:$BL93)),"enough")</f>
        <v>enough</v>
      </c>
      <c r="CD93" s="3" t="str">
        <f aca="false">IF(CE93="more",IF(SUM(BB93:$BL93)&lt;$EA$8,"more",SUM(BB93:$BL93)),"enough")</f>
        <v>enough</v>
      </c>
      <c r="CE93" s="3" t="str">
        <f aca="false">IF(CF93="more",IF(SUM(BC93:$BL93)&lt;$EA$8,"more",SUM(BC93:$BL93)),"enough")</f>
        <v>enough</v>
      </c>
      <c r="CF93" s="3" t="str">
        <f aca="false">IF(CG93="more",IF(SUM(BD93:$BL93)&lt;$EA$8,"more",SUM(BD93:$BL93)),"enough")</f>
        <v>enough</v>
      </c>
      <c r="CG93" s="3" t="str">
        <f aca="false">IF(CH93="more",IF(SUM(BE93:$BL93)&lt;$EA$8,"more",SUM(BE93:$BL93)),"enough")</f>
        <v>enough</v>
      </c>
      <c r="CH93" s="3" t="str">
        <f aca="false">IF(CI93="more",IF(SUM(BF93:$BL93)&lt;$EA$8,"more",SUM(BF93:$BL93)),"enough")</f>
        <v>enough</v>
      </c>
      <c r="CI93" s="3" t="str">
        <f aca="false">IF(CJ93="more",IF(SUM(BG93:$BL93)&lt;$EA$8,"more",SUM(BG93:$BL93)),"enough")</f>
        <v>enough</v>
      </c>
      <c r="CJ93" s="3" t="str">
        <f aca="false">IF(CK93="more",IF(SUM(BH93:$BL93)&lt;$EA$8,"more",SUM(BH93:$BL93)),"enough")</f>
        <v>enough</v>
      </c>
      <c r="CK93" s="3" t="str">
        <f aca="false">IF(CL93="more",IF(SUM(BI93:$BL93)&lt;$EA$8,"more",SUM(BI93:$BL93)),"enough")</f>
        <v>enough</v>
      </c>
      <c r="CL93" s="3" t="str">
        <f aca="false">IF(CM93="more",IF(SUM(BJ93:$BL93)&lt;$EA$8,"more",SUM(BJ93:$BL93)),"enough")</f>
        <v>enough</v>
      </c>
      <c r="CM93" s="3" t="n">
        <f aca="false">IF(CN93="more",IF(SUM(BK93:$BL93)&lt;$EA$8,"more",SUM(BK93:$BL93)),"enough")</f>
        <v>24.7511458333333</v>
      </c>
      <c r="CN93" s="3" t="str">
        <f aca="false">IF(CO93="more",IF(SUM(BL93:$BL93)&lt;$EA$8,"more",SUM(BL93:$BL93)),"enough")</f>
        <v>more</v>
      </c>
      <c r="CO93" s="3" t="s">
        <v>9</v>
      </c>
      <c r="CP93" s="3" t="str">
        <f aca="false">IF(ISNUMBER(BM93),SUM(I93:$AJ93),"..")</f>
        <v>..</v>
      </c>
      <c r="CQ93" s="3" t="str">
        <f aca="false">IF(ISNUMBER(BN93),SUM(J93:$AJ93),"..")</f>
        <v>..</v>
      </c>
      <c r="CR93" s="3" t="str">
        <f aca="false">IF(ISNUMBER(BO93),SUM(K93:$AJ93),"..")</f>
        <v>..</v>
      </c>
      <c r="CS93" s="3" t="str">
        <f aca="false">IF(ISNUMBER(BP93),SUM(L93:$AJ93),"..")</f>
        <v>..</v>
      </c>
      <c r="CT93" s="3" t="str">
        <f aca="false">IF(ISNUMBER(BQ93),SUM(M93:$AJ93),"..")</f>
        <v>..</v>
      </c>
      <c r="CU93" s="3" t="str">
        <f aca="false">IF(ISNUMBER(BR93),SUM(N93:$AJ93),"..")</f>
        <v>..</v>
      </c>
      <c r="CV93" s="3" t="str">
        <f aca="false">IF(ISNUMBER(BS93),SUM(O93:$AJ93),"..")</f>
        <v>..</v>
      </c>
      <c r="CW93" s="3" t="str">
        <f aca="false">IF(ISNUMBER(BT93),SUM(P93:$AJ93),"..")</f>
        <v>..</v>
      </c>
      <c r="CX93" s="3" t="str">
        <f aca="false">IF(ISNUMBER(BU93),SUM(Q93:$AJ93),"..")</f>
        <v>..</v>
      </c>
      <c r="CY93" s="3" t="str">
        <f aca="false">IF(ISNUMBER(BV93),SUM(R93:$AJ93),"..")</f>
        <v>..</v>
      </c>
      <c r="CZ93" s="3" t="str">
        <f aca="false">IF(ISNUMBER(BW93),SUM(S93:$AJ93),"..")</f>
        <v>..</v>
      </c>
      <c r="DA93" s="3" t="str">
        <f aca="false">IF(ISNUMBER(BX93),SUM(T93:$AJ93),"..")</f>
        <v>..</v>
      </c>
      <c r="DB93" s="3" t="str">
        <f aca="false">IF(ISNUMBER(BY93),SUM(U93:$AJ93),"..")</f>
        <v>..</v>
      </c>
      <c r="DC93" s="3" t="str">
        <f aca="false">IF(ISNUMBER(BZ93),SUM(V93:$AJ93),"..")</f>
        <v>..</v>
      </c>
      <c r="DD93" s="3" t="str">
        <f aca="false">IF(ISNUMBER(CA93),SUM(W93:$AJ93),"..")</f>
        <v>..</v>
      </c>
      <c r="DE93" s="3" t="str">
        <f aca="false">IF(ISNUMBER(CB93),SUM(X93:$AJ93),"..")</f>
        <v>..</v>
      </c>
      <c r="DF93" s="3" t="str">
        <f aca="false">IF(ISNUMBER(CC93),SUM(Y93:$AJ93),"..")</f>
        <v>..</v>
      </c>
      <c r="DG93" s="3" t="str">
        <f aca="false">IF(ISNUMBER(CD93),SUM(Z93:$AJ93),"..")</f>
        <v>..</v>
      </c>
      <c r="DH93" s="3" t="str">
        <f aca="false">IF(ISNUMBER(CE93),SUM(AA93:$AJ93),"..")</f>
        <v>..</v>
      </c>
      <c r="DI93" s="3" t="str">
        <f aca="false">IF(ISNUMBER(CF93),SUM(AB93:$AJ93),"..")</f>
        <v>..</v>
      </c>
      <c r="DJ93" s="3" t="str">
        <f aca="false">IF(ISNUMBER(CG93),SUM(AC93:$AJ93),"..")</f>
        <v>..</v>
      </c>
      <c r="DK93" s="3" t="str">
        <f aca="false">IF(ISNUMBER(CH93),SUM(AD93:$AJ93),"..")</f>
        <v>..</v>
      </c>
      <c r="DL93" s="3" t="str">
        <f aca="false">IF(ISNUMBER(CI93),SUM(AE93:$AJ93),"..")</f>
        <v>..</v>
      </c>
      <c r="DM93" s="3" t="str">
        <f aca="false">IF(ISNUMBER(CJ93),SUM(AF93:$AJ93),"..")</f>
        <v>..</v>
      </c>
      <c r="DN93" s="3" t="str">
        <f aca="false">IF(ISNUMBER(CK93),SUM(AG93:$AJ93),"..")</f>
        <v>..</v>
      </c>
      <c r="DO93" s="3" t="str">
        <f aca="false">IF(ISNUMBER(CL93),SUM(AH93:$AJ93),"..")</f>
        <v>..</v>
      </c>
      <c r="DP93" s="3" t="n">
        <f aca="false">IF(ISNUMBER(CM93),SUM(AI93:$AJ93),"..")</f>
        <v>3.14619791666667</v>
      </c>
      <c r="DQ93" s="3" t="str">
        <f aca="false">IF(ISNUMBER(CN93),SUM(AJ93:$AJ93),"..")</f>
        <v>..</v>
      </c>
      <c r="DR93" s="2" t="n">
        <f aca="false">F93</f>
        <v>0.505555555555556</v>
      </c>
      <c r="DS93" s="3" t="n">
        <f aca="false">SUM(BM93:CN93)/SUM(CP93:DQ93)</f>
        <v>7.86700216862284</v>
      </c>
      <c r="DV93" s="2" t="n">
        <f aca="false">$A93/3600/24</f>
        <v>0.505555555555556</v>
      </c>
      <c r="DW93" s="0" t="n">
        <f aca="false">G93/H93</f>
        <v>0.132072138908025</v>
      </c>
      <c r="DX93" s="0" t="n">
        <f aca="false">H93/G93</f>
        <v>7.57161963354286</v>
      </c>
    </row>
    <row r="94" customFormat="false" ht="12.75" hidden="false" customHeight="false" outlineLevel="0" collapsed="false">
      <c r="A94" s="0" t="n">
        <v>44160</v>
      </c>
      <c r="B94" s="0" t="n">
        <v>25277</v>
      </c>
      <c r="C94" s="0" t="n">
        <v>228992</v>
      </c>
      <c r="D94" s="0" t="n">
        <v>254269</v>
      </c>
      <c r="F94" s="2" t="n">
        <f aca="false">A94/3600/24</f>
        <v>0.511111111111111</v>
      </c>
      <c r="G94" s="0" t="n">
        <f aca="false">B94/$EA$2/$EA$3*$EA$4</f>
        <v>1.31651041666667</v>
      </c>
      <c r="H94" s="0" t="n">
        <f aca="false">C94/$EA$2/$EA$3*$EA$4</f>
        <v>11.9266666666667</v>
      </c>
      <c r="I94" s="3" t="n">
        <f aca="false">INDEX($G$2:$G$181,MOD($EA$7+ROWS($F$2:$F94)-1+I$1,$EA$7)+1)</f>
        <v>0.879427083333333</v>
      </c>
      <c r="J94" s="3" t="n">
        <f aca="false">INDEX($G$2:$G$181,MOD($EA$7+ROWS($F$2:$F94)-1+J$1,$EA$7)+1)</f>
        <v>0.869947916666667</v>
      </c>
      <c r="K94" s="3" t="n">
        <f aca="false">INDEX($G$2:$G$181,MOD($EA$7+ROWS($F$2:$F94)-1+K$1,$EA$7)+1)</f>
        <v>1.08088541666667</v>
      </c>
      <c r="L94" s="3" t="n">
        <f aca="false">INDEX($G$2:$G$181,MOD($EA$7+ROWS($F$2:$F94)-1+L$1,$EA$7)+1)</f>
        <v>1.30645833333333</v>
      </c>
      <c r="M94" s="3" t="n">
        <f aca="false">INDEX($G$2:$G$181,MOD($EA$7+ROWS($F$2:$F94)-1+M$1,$EA$7)+1)</f>
        <v>1.31</v>
      </c>
      <c r="N94" s="3" t="n">
        <f aca="false">INDEX($G$2:$G$181,MOD($EA$7+ROWS($F$2:$F94)-1+N$1,$EA$7)+1)</f>
        <v>1.41322916666667</v>
      </c>
      <c r="O94" s="3" t="n">
        <f aca="false">INDEX($G$2:$G$181,MOD($EA$7+ROWS($F$2:$F94)-1+O$1,$EA$7)+1)</f>
        <v>1.50583333333333</v>
      </c>
      <c r="P94" s="3" t="n">
        <f aca="false">INDEX($G$2:$G$181,MOD($EA$7+ROWS($F$2:$F94)-1+P$1,$EA$7)+1)</f>
        <v>1.41192708333333</v>
      </c>
      <c r="Q94" s="3" t="n">
        <f aca="false">INDEX($G$2:$G$181,MOD($EA$7+ROWS($F$2:$F94)-1+Q$1,$EA$7)+1)</f>
        <v>1.50854166666667</v>
      </c>
      <c r="R94" s="3" t="n">
        <f aca="false">INDEX($G$2:$G$181,MOD($EA$7+ROWS($F$2:$F94)-1+R$1,$EA$7)+1)</f>
        <v>1.49286458333333</v>
      </c>
      <c r="S94" s="3" t="n">
        <f aca="false">INDEX($G$2:$G$181,MOD($EA$7+ROWS($F$2:$F94)-1+S$1,$EA$7)+1)</f>
        <v>1.4703125</v>
      </c>
      <c r="T94" s="3" t="n">
        <f aca="false">INDEX($G$2:$G$181,MOD($EA$7+ROWS($F$2:$F94)-1+T$1,$EA$7)+1)</f>
        <v>1.65401041666667</v>
      </c>
      <c r="U94" s="3" t="n">
        <f aca="false">INDEX($G$2:$G$181,MOD($EA$7+ROWS($F$2:$F94)-1+U$1,$EA$7)+1)</f>
        <v>1.62244791666667</v>
      </c>
      <c r="V94" s="3" t="n">
        <f aca="false">INDEX($G$2:$G$181,MOD($EA$7+ROWS($F$2:$F94)-1+V$1,$EA$7)+1)</f>
        <v>1.59109375</v>
      </c>
      <c r="W94" s="3" t="n">
        <f aca="false">INDEX($G$2:$G$181,MOD($EA$7+ROWS($F$2:$F94)-1+W$1,$EA$7)+1)</f>
        <v>1.609375</v>
      </c>
      <c r="X94" s="3" t="n">
        <f aca="false">INDEX($G$2:$G$181,MOD($EA$7+ROWS($F$2:$F94)-1+X$1,$EA$7)+1)</f>
        <v>1.73234375</v>
      </c>
      <c r="Y94" s="3" t="n">
        <f aca="false">INDEX($G$2:$G$181,MOD($EA$7+ROWS($F$2:$F94)-1+Y$1,$EA$7)+1)</f>
        <v>1.65489583333333</v>
      </c>
      <c r="Z94" s="3" t="n">
        <f aca="false">INDEX($G$2:$G$181,MOD($EA$7+ROWS($F$2:$F94)-1+Z$1,$EA$7)+1)</f>
        <v>1.67395833333333</v>
      </c>
      <c r="AA94" s="3" t="n">
        <f aca="false">INDEX($G$2:$G$181,MOD($EA$7+ROWS($F$2:$F94)-1+AA$1,$EA$7)+1)</f>
        <v>1.69041666666667</v>
      </c>
      <c r="AB94" s="3" t="n">
        <f aca="false">INDEX($G$2:$G$181,MOD($EA$7+ROWS($F$2:$F94)-1+AB$1,$EA$7)+1)</f>
        <v>1.92854166666667</v>
      </c>
      <c r="AC94" s="3" t="n">
        <f aca="false">INDEX($G$2:$G$181,MOD($EA$7+ROWS($F$2:$F94)-1+AC$1,$EA$7)+1)</f>
        <v>1.72692708333333</v>
      </c>
      <c r="AD94" s="3" t="n">
        <f aca="false">INDEX($G$2:$G$181,MOD($EA$7+ROWS($F$2:$F94)-1+AD$1,$EA$7)+1)</f>
        <v>1.70817708333333</v>
      </c>
      <c r="AE94" s="3" t="n">
        <f aca="false">INDEX($G$2:$G$181,MOD($EA$7+ROWS($F$2:$F94)-1+AE$1,$EA$7)+1)</f>
        <v>1.7021875</v>
      </c>
      <c r="AF94" s="3" t="n">
        <f aca="false">INDEX($G$2:$G$181,MOD($EA$7+ROWS($F$2:$F94)-1+AF$1,$EA$7)+1)</f>
        <v>1.70270833333333</v>
      </c>
      <c r="AG94" s="3" t="n">
        <f aca="false">INDEX($G$2:$G$181,MOD($EA$7+ROWS($F$2:$F94)-1+AG$1,$EA$7)+1)</f>
        <v>1.68578125</v>
      </c>
      <c r="AH94" s="3" t="n">
        <f aca="false">INDEX($G$2:$G$181,MOD($EA$7+ROWS($F$2:$F94)-1+AH$1,$EA$7)+1)</f>
        <v>1.58848958333333</v>
      </c>
      <c r="AI94" s="3" t="n">
        <f aca="false">INDEX($G$2:$G$181,MOD($EA$7+ROWS($F$2:$F94)-1+AI$1,$EA$7)+1)</f>
        <v>1.55770833333333</v>
      </c>
      <c r="AJ94" s="3" t="n">
        <f aca="false">INDEX($G$2:$G$181,MOD($EA$7+ROWS($F$2:$F94)-1+AJ$1,$EA$7)+1)</f>
        <v>1.31651041666667</v>
      </c>
      <c r="AK94" s="3" t="n">
        <f aca="false">INDEX($H$2:$H$181,MOD($EA$7+ROWS($F$2:$F94)-1+AK$1,$EA$7)+1)</f>
        <v>6.83994791666667</v>
      </c>
      <c r="AL94" s="3" t="n">
        <f aca="false">INDEX($H$2:$H$181,MOD($EA$7+ROWS($F$2:$F94)-1+AL$1,$EA$7)+1)</f>
        <v>7.39442708333333</v>
      </c>
      <c r="AM94" s="3" t="n">
        <f aca="false">INDEX($H$2:$H$181,MOD($EA$7+ROWS($F$2:$F94)-1+AM$1,$EA$7)+1)</f>
        <v>8.35057291666667</v>
      </c>
      <c r="AN94" s="3" t="n">
        <f aca="false">INDEX($H$2:$H$181,MOD($EA$7+ROWS($F$2:$F94)-1+AN$1,$EA$7)+1)</f>
        <v>9.18734375</v>
      </c>
      <c r="AO94" s="3" t="n">
        <f aca="false">INDEX($H$2:$H$181,MOD($EA$7+ROWS($F$2:$F94)-1+AO$1,$EA$7)+1)</f>
        <v>9.96322916666667</v>
      </c>
      <c r="AP94" s="3" t="n">
        <f aca="false">INDEX($H$2:$H$181,MOD($EA$7+ROWS($F$2:$F94)-1+AP$1,$EA$7)+1)</f>
        <v>10.8790104166667</v>
      </c>
      <c r="AQ94" s="3" t="n">
        <f aca="false">INDEX($H$2:$H$181,MOD($EA$7+ROWS($F$2:$F94)-1+AQ$1,$EA$7)+1)</f>
        <v>11.1005208333333</v>
      </c>
      <c r="AR94" s="3" t="n">
        <f aca="false">INDEX($H$2:$H$181,MOD($EA$7+ROWS($F$2:$F94)-1+AR$1,$EA$7)+1)</f>
        <v>12.4898958333333</v>
      </c>
      <c r="AS94" s="3" t="n">
        <f aca="false">INDEX($H$2:$H$181,MOD($EA$7+ROWS($F$2:$F94)-1+AS$1,$EA$7)+1)</f>
        <v>13.1804166666667</v>
      </c>
      <c r="AT94" s="3" t="n">
        <f aca="false">INDEX($H$2:$H$181,MOD($EA$7+ROWS($F$2:$F94)-1+AT$1,$EA$7)+1)</f>
        <v>13.8178125</v>
      </c>
      <c r="AU94" s="3" t="n">
        <f aca="false">INDEX($H$2:$H$181,MOD($EA$7+ROWS($F$2:$F94)-1+AU$1,$EA$7)+1)</f>
        <v>13.8040625</v>
      </c>
      <c r="AV94" s="3" t="n">
        <f aca="false">INDEX($H$2:$H$181,MOD($EA$7+ROWS($F$2:$F94)-1+AV$1,$EA$7)+1)</f>
        <v>13.6723958333333</v>
      </c>
      <c r="AW94" s="3" t="n">
        <f aca="false">INDEX($H$2:$H$181,MOD($EA$7+ROWS($F$2:$F94)-1+AW$1,$EA$7)+1)</f>
        <v>14.0107291666667</v>
      </c>
      <c r="AX94" s="3" t="n">
        <f aca="false">INDEX($H$2:$H$181,MOD($EA$7+ROWS($F$2:$F94)-1+AX$1,$EA$7)+1)</f>
        <v>14.37359375</v>
      </c>
      <c r="AY94" s="3" t="n">
        <f aca="false">INDEX($H$2:$H$181,MOD($EA$7+ROWS($F$2:$F94)-1+AY$1,$EA$7)+1)</f>
        <v>14.7027604166667</v>
      </c>
      <c r="AZ94" s="3" t="n">
        <f aca="false">INDEX($H$2:$H$181,MOD($EA$7+ROWS($F$2:$F94)-1+AZ$1,$EA$7)+1)</f>
        <v>14.8709375</v>
      </c>
      <c r="BA94" s="3" t="n">
        <f aca="false">INDEX($H$2:$H$181,MOD($EA$7+ROWS($F$2:$F94)-1+BA$1,$EA$7)+1)</f>
        <v>15.506875</v>
      </c>
      <c r="BB94" s="3" t="n">
        <f aca="false">INDEX($H$2:$H$181,MOD($EA$7+ROWS($F$2:$F94)-1+BB$1,$EA$7)+1)</f>
        <v>15.40859375</v>
      </c>
      <c r="BC94" s="3" t="n">
        <f aca="false">INDEX($H$2:$H$181,MOD($EA$7+ROWS($F$2:$F94)-1+BC$1,$EA$7)+1)</f>
        <v>15.1186979166667</v>
      </c>
      <c r="BD94" s="3" t="n">
        <f aca="false">INDEX($H$2:$H$181,MOD($EA$7+ROWS($F$2:$F94)-1+BD$1,$EA$7)+1)</f>
        <v>14.6256770833333</v>
      </c>
      <c r="BE94" s="3" t="n">
        <f aca="false">INDEX($H$2:$H$181,MOD($EA$7+ROWS($F$2:$F94)-1+BE$1,$EA$7)+1)</f>
        <v>14.7084895833333</v>
      </c>
      <c r="BF94" s="3" t="n">
        <f aca="false">INDEX($H$2:$H$181,MOD($EA$7+ROWS($F$2:$F94)-1+BF$1,$EA$7)+1)</f>
        <v>15.02546875</v>
      </c>
      <c r="BG94" s="3" t="n">
        <f aca="false">INDEX($H$2:$H$181,MOD($EA$7+ROWS($F$2:$F94)-1+BG$1,$EA$7)+1)</f>
        <v>14.52515625</v>
      </c>
      <c r="BH94" s="3" t="n">
        <f aca="false">INDEX($H$2:$H$181,MOD($EA$7+ROWS($F$2:$F94)-1+BH$1,$EA$7)+1)</f>
        <v>13.906875</v>
      </c>
      <c r="BI94" s="3" t="n">
        <f aca="false">INDEX($H$2:$H$181,MOD($EA$7+ROWS($F$2:$F94)-1+BI$1,$EA$7)+1)</f>
        <v>13.2442708333333</v>
      </c>
      <c r="BJ94" s="3" t="n">
        <f aca="false">INDEX($H$2:$H$181,MOD($EA$7+ROWS($F$2:$F94)-1+BJ$1,$EA$7)+1)</f>
        <v>12.9567708333333</v>
      </c>
      <c r="BK94" s="3" t="n">
        <f aca="false">INDEX($H$2:$H$181,MOD($EA$7+ROWS($F$2:$F94)-1+BK$1,$EA$7)+1)</f>
        <v>11.794375</v>
      </c>
      <c r="BL94" s="3" t="n">
        <f aca="false">INDEX($H$2:$H$181,MOD($EA$7+ROWS($F$2:$F94)-1+BL$1,$EA$7)+1)</f>
        <v>11.9266666666667</v>
      </c>
      <c r="BM94" s="3" t="str">
        <f aca="false">IF(BN94="more",IF(SUM(AK94:$BL94)&lt;$EA$8,"more",SUM(AK94:$BL94)),"enough")</f>
        <v>enough</v>
      </c>
      <c r="BN94" s="3" t="str">
        <f aca="false">IF(BO94="more",IF(SUM(AL94:$BL94)&lt;$EA$8,"more",SUM(AL94:$BL94)),"enough")</f>
        <v>enough</v>
      </c>
      <c r="BO94" s="3" t="str">
        <f aca="false">IF(BP94="more",IF(SUM(AM94:$BL94)&lt;$EA$8,"more",SUM(AM94:$BL94)),"enough")</f>
        <v>enough</v>
      </c>
      <c r="BP94" s="3" t="str">
        <f aca="false">IF(BQ94="more",IF(SUM(AN94:$BL94)&lt;$EA$8,"more",SUM(AN94:$BL94)),"enough")</f>
        <v>enough</v>
      </c>
      <c r="BQ94" s="3" t="str">
        <f aca="false">IF(BR94="more",IF(SUM(AO94:$BL94)&lt;$EA$8,"more",SUM(AO94:$BL94)),"enough")</f>
        <v>enough</v>
      </c>
      <c r="BR94" s="3" t="str">
        <f aca="false">IF(BS94="more",IF(SUM(AP94:$BL94)&lt;$EA$8,"more",SUM(AP94:$BL94)),"enough")</f>
        <v>enough</v>
      </c>
      <c r="BS94" s="3" t="str">
        <f aca="false">IF(BT94="more",IF(SUM(AQ94:$BL94)&lt;$EA$8,"more",SUM(AQ94:$BL94)),"enough")</f>
        <v>enough</v>
      </c>
      <c r="BT94" s="3" t="str">
        <f aca="false">IF(BU94="more",IF(SUM(AR94:$BL94)&lt;$EA$8,"more",SUM(AR94:$BL94)),"enough")</f>
        <v>enough</v>
      </c>
      <c r="BU94" s="3" t="str">
        <f aca="false">IF(BV94="more",IF(SUM(AS94:$BL94)&lt;$EA$8,"more",SUM(AS94:$BL94)),"enough")</f>
        <v>enough</v>
      </c>
      <c r="BV94" s="3" t="str">
        <f aca="false">IF(BW94="more",IF(SUM(AT94:$BL94)&lt;$EA$8,"more",SUM(AT94:$BL94)),"enough")</f>
        <v>enough</v>
      </c>
      <c r="BW94" s="3" t="str">
        <f aca="false">IF(BX94="more",IF(SUM(AU94:$BL94)&lt;$EA$8,"more",SUM(AU94:$BL94)),"enough")</f>
        <v>enough</v>
      </c>
      <c r="BX94" s="3" t="str">
        <f aca="false">IF(BY94="more",IF(SUM(AV94:$BL94)&lt;$EA$8,"more",SUM(AV94:$BL94)),"enough")</f>
        <v>enough</v>
      </c>
      <c r="BY94" s="3" t="str">
        <f aca="false">IF(BZ94="more",IF(SUM(AW94:$BL94)&lt;$EA$8,"more",SUM(AW94:$BL94)),"enough")</f>
        <v>enough</v>
      </c>
      <c r="BZ94" s="3" t="str">
        <f aca="false">IF(CA94="more",IF(SUM(AX94:$BL94)&lt;$EA$8,"more",SUM(AX94:$BL94)),"enough")</f>
        <v>enough</v>
      </c>
      <c r="CA94" s="3" t="str">
        <f aca="false">IF(CB94="more",IF(SUM(AY94:$BL94)&lt;$EA$8,"more",SUM(AY94:$BL94)),"enough")</f>
        <v>enough</v>
      </c>
      <c r="CB94" s="3" t="str">
        <f aca="false">IF(CC94="more",IF(SUM(AZ94:$BL94)&lt;$EA$8,"more",SUM(AZ94:$BL94)),"enough")</f>
        <v>enough</v>
      </c>
      <c r="CC94" s="3" t="str">
        <f aca="false">IF(CD94="more",IF(SUM(BA94:$BL94)&lt;$EA$8,"more",SUM(BA94:$BL94)),"enough")</f>
        <v>enough</v>
      </c>
      <c r="CD94" s="3" t="str">
        <f aca="false">IF(CE94="more",IF(SUM(BB94:$BL94)&lt;$EA$8,"more",SUM(BB94:$BL94)),"enough")</f>
        <v>enough</v>
      </c>
      <c r="CE94" s="3" t="str">
        <f aca="false">IF(CF94="more",IF(SUM(BC94:$BL94)&lt;$EA$8,"more",SUM(BC94:$BL94)),"enough")</f>
        <v>enough</v>
      </c>
      <c r="CF94" s="3" t="str">
        <f aca="false">IF(CG94="more",IF(SUM(BD94:$BL94)&lt;$EA$8,"more",SUM(BD94:$BL94)),"enough")</f>
        <v>enough</v>
      </c>
      <c r="CG94" s="3" t="str">
        <f aca="false">IF(CH94="more",IF(SUM(BE94:$BL94)&lt;$EA$8,"more",SUM(BE94:$BL94)),"enough")</f>
        <v>enough</v>
      </c>
      <c r="CH94" s="3" t="str">
        <f aca="false">IF(CI94="more",IF(SUM(BF94:$BL94)&lt;$EA$8,"more",SUM(BF94:$BL94)),"enough")</f>
        <v>enough</v>
      </c>
      <c r="CI94" s="3" t="str">
        <f aca="false">IF(CJ94="more",IF(SUM(BG94:$BL94)&lt;$EA$8,"more",SUM(BG94:$BL94)),"enough")</f>
        <v>enough</v>
      </c>
      <c r="CJ94" s="3" t="str">
        <f aca="false">IF(CK94="more",IF(SUM(BH94:$BL94)&lt;$EA$8,"more",SUM(BH94:$BL94)),"enough")</f>
        <v>enough</v>
      </c>
      <c r="CK94" s="3" t="str">
        <f aca="false">IF(CL94="more",IF(SUM(BI94:$BL94)&lt;$EA$8,"more",SUM(BI94:$BL94)),"enough")</f>
        <v>enough</v>
      </c>
      <c r="CL94" s="3" t="str">
        <f aca="false">IF(CM94="more",IF(SUM(BJ94:$BL94)&lt;$EA$8,"more",SUM(BJ94:$BL94)),"enough")</f>
        <v>enough</v>
      </c>
      <c r="CM94" s="3" t="n">
        <f aca="false">IF(CN94="more",IF(SUM(BK94:$BL94)&lt;$EA$8,"more",SUM(BK94:$BL94)),"enough")</f>
        <v>23.7210416666667</v>
      </c>
      <c r="CN94" s="3" t="str">
        <f aca="false">IF(CO94="more",IF(SUM(BL94:$BL94)&lt;$EA$8,"more",SUM(BL94:$BL94)),"enough")</f>
        <v>more</v>
      </c>
      <c r="CO94" s="3" t="s">
        <v>9</v>
      </c>
      <c r="CP94" s="3" t="str">
        <f aca="false">IF(ISNUMBER(BM94),SUM(I94:$AJ94),"..")</f>
        <v>..</v>
      </c>
      <c r="CQ94" s="3" t="str">
        <f aca="false">IF(ISNUMBER(BN94),SUM(J94:$AJ94),"..")</f>
        <v>..</v>
      </c>
      <c r="CR94" s="3" t="str">
        <f aca="false">IF(ISNUMBER(BO94),SUM(K94:$AJ94),"..")</f>
        <v>..</v>
      </c>
      <c r="CS94" s="3" t="str">
        <f aca="false">IF(ISNUMBER(BP94),SUM(L94:$AJ94),"..")</f>
        <v>..</v>
      </c>
      <c r="CT94" s="3" t="str">
        <f aca="false">IF(ISNUMBER(BQ94),SUM(M94:$AJ94),"..")</f>
        <v>..</v>
      </c>
      <c r="CU94" s="3" t="str">
        <f aca="false">IF(ISNUMBER(BR94),SUM(N94:$AJ94),"..")</f>
        <v>..</v>
      </c>
      <c r="CV94" s="3" t="str">
        <f aca="false">IF(ISNUMBER(BS94),SUM(O94:$AJ94),"..")</f>
        <v>..</v>
      </c>
      <c r="CW94" s="3" t="str">
        <f aca="false">IF(ISNUMBER(BT94),SUM(P94:$AJ94),"..")</f>
        <v>..</v>
      </c>
      <c r="CX94" s="3" t="str">
        <f aca="false">IF(ISNUMBER(BU94),SUM(Q94:$AJ94),"..")</f>
        <v>..</v>
      </c>
      <c r="CY94" s="3" t="str">
        <f aca="false">IF(ISNUMBER(BV94),SUM(R94:$AJ94),"..")</f>
        <v>..</v>
      </c>
      <c r="CZ94" s="3" t="str">
        <f aca="false">IF(ISNUMBER(BW94),SUM(S94:$AJ94),"..")</f>
        <v>..</v>
      </c>
      <c r="DA94" s="3" t="str">
        <f aca="false">IF(ISNUMBER(BX94),SUM(T94:$AJ94),"..")</f>
        <v>..</v>
      </c>
      <c r="DB94" s="3" t="str">
        <f aca="false">IF(ISNUMBER(BY94),SUM(U94:$AJ94),"..")</f>
        <v>..</v>
      </c>
      <c r="DC94" s="3" t="str">
        <f aca="false">IF(ISNUMBER(BZ94),SUM(V94:$AJ94),"..")</f>
        <v>..</v>
      </c>
      <c r="DD94" s="3" t="str">
        <f aca="false">IF(ISNUMBER(CA94),SUM(W94:$AJ94),"..")</f>
        <v>..</v>
      </c>
      <c r="DE94" s="3" t="str">
        <f aca="false">IF(ISNUMBER(CB94),SUM(X94:$AJ94),"..")</f>
        <v>..</v>
      </c>
      <c r="DF94" s="3" t="str">
        <f aca="false">IF(ISNUMBER(CC94),SUM(Y94:$AJ94),"..")</f>
        <v>..</v>
      </c>
      <c r="DG94" s="3" t="str">
        <f aca="false">IF(ISNUMBER(CD94),SUM(Z94:$AJ94),"..")</f>
        <v>..</v>
      </c>
      <c r="DH94" s="3" t="str">
        <f aca="false">IF(ISNUMBER(CE94),SUM(AA94:$AJ94),"..")</f>
        <v>..</v>
      </c>
      <c r="DI94" s="3" t="str">
        <f aca="false">IF(ISNUMBER(CF94),SUM(AB94:$AJ94),"..")</f>
        <v>..</v>
      </c>
      <c r="DJ94" s="3" t="str">
        <f aca="false">IF(ISNUMBER(CG94),SUM(AC94:$AJ94),"..")</f>
        <v>..</v>
      </c>
      <c r="DK94" s="3" t="str">
        <f aca="false">IF(ISNUMBER(CH94),SUM(AD94:$AJ94),"..")</f>
        <v>..</v>
      </c>
      <c r="DL94" s="3" t="str">
        <f aca="false">IF(ISNUMBER(CI94),SUM(AE94:$AJ94),"..")</f>
        <v>..</v>
      </c>
      <c r="DM94" s="3" t="str">
        <f aca="false">IF(ISNUMBER(CJ94),SUM(AF94:$AJ94),"..")</f>
        <v>..</v>
      </c>
      <c r="DN94" s="3" t="str">
        <f aca="false">IF(ISNUMBER(CK94),SUM(AG94:$AJ94),"..")</f>
        <v>..</v>
      </c>
      <c r="DO94" s="3" t="str">
        <f aca="false">IF(ISNUMBER(CL94),SUM(AH94:$AJ94),"..")</f>
        <v>..</v>
      </c>
      <c r="DP94" s="3" t="n">
        <f aca="false">IF(ISNUMBER(CM94),SUM(AI94:$AJ94),"..")</f>
        <v>2.87421875</v>
      </c>
      <c r="DQ94" s="3" t="str">
        <f aca="false">IF(ISNUMBER(CN94),SUM(AJ94:$AJ94),"..")</f>
        <v>..</v>
      </c>
      <c r="DR94" s="2" t="n">
        <f aca="false">F94</f>
        <v>0.511111111111111</v>
      </c>
      <c r="DS94" s="3" t="n">
        <f aca="false">SUM(BM94:CN94)/SUM(CP94:DQ94)</f>
        <v>8.25303977530126</v>
      </c>
      <c r="DV94" s="2" t="n">
        <f aca="false">$A94/3600/24</f>
        <v>0.511111111111111</v>
      </c>
      <c r="DW94" s="0" t="n">
        <f aca="false">G94/H94</f>
        <v>0.110383768865288</v>
      </c>
      <c r="DX94" s="0" t="n">
        <f aca="false">H94/G94</f>
        <v>9.05930292360644</v>
      </c>
    </row>
    <row r="95" customFormat="false" ht="12.75" hidden="false" customHeight="false" outlineLevel="0" collapsed="false">
      <c r="A95" s="0" t="n">
        <v>44640</v>
      </c>
      <c r="B95" s="0" t="n">
        <v>27735</v>
      </c>
      <c r="C95" s="0" t="n">
        <v>227934</v>
      </c>
      <c r="D95" s="0" t="n">
        <v>255669</v>
      </c>
      <c r="F95" s="2" t="n">
        <f aca="false">A95/3600/24</f>
        <v>0.516666666666667</v>
      </c>
      <c r="G95" s="0" t="n">
        <f aca="false">B95/$EA$2/$EA$3*$EA$4</f>
        <v>1.44453125</v>
      </c>
      <c r="H95" s="0" t="n">
        <f aca="false">C95/$EA$2/$EA$3*$EA$4</f>
        <v>11.8715625</v>
      </c>
      <c r="I95" s="3" t="n">
        <f aca="false">INDEX($G$2:$G$181,MOD($EA$7+ROWS($F$2:$F95)-1+I$1,$EA$7)+1)</f>
        <v>0.869947916666667</v>
      </c>
      <c r="J95" s="3" t="n">
        <f aca="false">INDEX($G$2:$G$181,MOD($EA$7+ROWS($F$2:$F95)-1+J$1,$EA$7)+1)</f>
        <v>1.08088541666667</v>
      </c>
      <c r="K95" s="3" t="n">
        <f aca="false">INDEX($G$2:$G$181,MOD($EA$7+ROWS($F$2:$F95)-1+K$1,$EA$7)+1)</f>
        <v>1.30645833333333</v>
      </c>
      <c r="L95" s="3" t="n">
        <f aca="false">INDEX($G$2:$G$181,MOD($EA$7+ROWS($F$2:$F95)-1+L$1,$EA$7)+1)</f>
        <v>1.31</v>
      </c>
      <c r="M95" s="3" t="n">
        <f aca="false">INDEX($G$2:$G$181,MOD($EA$7+ROWS($F$2:$F95)-1+M$1,$EA$7)+1)</f>
        <v>1.41322916666667</v>
      </c>
      <c r="N95" s="3" t="n">
        <f aca="false">INDEX($G$2:$G$181,MOD($EA$7+ROWS($F$2:$F95)-1+N$1,$EA$7)+1)</f>
        <v>1.50583333333333</v>
      </c>
      <c r="O95" s="3" t="n">
        <f aca="false">INDEX($G$2:$G$181,MOD($EA$7+ROWS($F$2:$F95)-1+O$1,$EA$7)+1)</f>
        <v>1.41192708333333</v>
      </c>
      <c r="P95" s="3" t="n">
        <f aca="false">INDEX($G$2:$G$181,MOD($EA$7+ROWS($F$2:$F95)-1+P$1,$EA$7)+1)</f>
        <v>1.50854166666667</v>
      </c>
      <c r="Q95" s="3" t="n">
        <f aca="false">INDEX($G$2:$G$181,MOD($EA$7+ROWS($F$2:$F95)-1+Q$1,$EA$7)+1)</f>
        <v>1.49286458333333</v>
      </c>
      <c r="R95" s="3" t="n">
        <f aca="false">INDEX($G$2:$G$181,MOD($EA$7+ROWS($F$2:$F95)-1+R$1,$EA$7)+1)</f>
        <v>1.4703125</v>
      </c>
      <c r="S95" s="3" t="n">
        <f aca="false">INDEX($G$2:$G$181,MOD($EA$7+ROWS($F$2:$F95)-1+S$1,$EA$7)+1)</f>
        <v>1.65401041666667</v>
      </c>
      <c r="T95" s="3" t="n">
        <f aca="false">INDEX($G$2:$G$181,MOD($EA$7+ROWS($F$2:$F95)-1+T$1,$EA$7)+1)</f>
        <v>1.62244791666667</v>
      </c>
      <c r="U95" s="3" t="n">
        <f aca="false">INDEX($G$2:$G$181,MOD($EA$7+ROWS($F$2:$F95)-1+U$1,$EA$7)+1)</f>
        <v>1.59109375</v>
      </c>
      <c r="V95" s="3" t="n">
        <f aca="false">INDEX($G$2:$G$181,MOD($EA$7+ROWS($F$2:$F95)-1+V$1,$EA$7)+1)</f>
        <v>1.609375</v>
      </c>
      <c r="W95" s="3" t="n">
        <f aca="false">INDEX($G$2:$G$181,MOD($EA$7+ROWS($F$2:$F95)-1+W$1,$EA$7)+1)</f>
        <v>1.73234375</v>
      </c>
      <c r="X95" s="3" t="n">
        <f aca="false">INDEX($G$2:$G$181,MOD($EA$7+ROWS($F$2:$F95)-1+X$1,$EA$7)+1)</f>
        <v>1.65489583333333</v>
      </c>
      <c r="Y95" s="3" t="n">
        <f aca="false">INDEX($G$2:$G$181,MOD($EA$7+ROWS($F$2:$F95)-1+Y$1,$EA$7)+1)</f>
        <v>1.67395833333333</v>
      </c>
      <c r="Z95" s="3" t="n">
        <f aca="false">INDEX($G$2:$G$181,MOD($EA$7+ROWS($F$2:$F95)-1+Z$1,$EA$7)+1)</f>
        <v>1.69041666666667</v>
      </c>
      <c r="AA95" s="3" t="n">
        <f aca="false">INDEX($G$2:$G$181,MOD($EA$7+ROWS($F$2:$F95)-1+AA$1,$EA$7)+1)</f>
        <v>1.92854166666667</v>
      </c>
      <c r="AB95" s="3" t="n">
        <f aca="false">INDEX($G$2:$G$181,MOD($EA$7+ROWS($F$2:$F95)-1+AB$1,$EA$7)+1)</f>
        <v>1.72692708333333</v>
      </c>
      <c r="AC95" s="3" t="n">
        <f aca="false">INDEX($G$2:$G$181,MOD($EA$7+ROWS($F$2:$F95)-1+AC$1,$EA$7)+1)</f>
        <v>1.70817708333333</v>
      </c>
      <c r="AD95" s="3" t="n">
        <f aca="false">INDEX($G$2:$G$181,MOD($EA$7+ROWS($F$2:$F95)-1+AD$1,$EA$7)+1)</f>
        <v>1.7021875</v>
      </c>
      <c r="AE95" s="3" t="n">
        <f aca="false">INDEX($G$2:$G$181,MOD($EA$7+ROWS($F$2:$F95)-1+AE$1,$EA$7)+1)</f>
        <v>1.70270833333333</v>
      </c>
      <c r="AF95" s="3" t="n">
        <f aca="false">INDEX($G$2:$G$181,MOD($EA$7+ROWS($F$2:$F95)-1+AF$1,$EA$7)+1)</f>
        <v>1.68578125</v>
      </c>
      <c r="AG95" s="3" t="n">
        <f aca="false">INDEX($G$2:$G$181,MOD($EA$7+ROWS($F$2:$F95)-1+AG$1,$EA$7)+1)</f>
        <v>1.58848958333333</v>
      </c>
      <c r="AH95" s="3" t="n">
        <f aca="false">INDEX($G$2:$G$181,MOD($EA$7+ROWS($F$2:$F95)-1+AH$1,$EA$7)+1)</f>
        <v>1.55770833333333</v>
      </c>
      <c r="AI95" s="3" t="n">
        <f aca="false">INDEX($G$2:$G$181,MOD($EA$7+ROWS($F$2:$F95)-1+AI$1,$EA$7)+1)</f>
        <v>1.31651041666667</v>
      </c>
      <c r="AJ95" s="3" t="n">
        <f aca="false">INDEX($G$2:$G$181,MOD($EA$7+ROWS($F$2:$F95)-1+AJ$1,$EA$7)+1)</f>
        <v>1.44453125</v>
      </c>
      <c r="AK95" s="3" t="n">
        <f aca="false">INDEX($H$2:$H$181,MOD($EA$7+ROWS($F$2:$F95)-1+AK$1,$EA$7)+1)</f>
        <v>7.39442708333333</v>
      </c>
      <c r="AL95" s="3" t="n">
        <f aca="false">INDEX($H$2:$H$181,MOD($EA$7+ROWS($F$2:$F95)-1+AL$1,$EA$7)+1)</f>
        <v>8.35057291666667</v>
      </c>
      <c r="AM95" s="3" t="n">
        <f aca="false">INDEX($H$2:$H$181,MOD($EA$7+ROWS($F$2:$F95)-1+AM$1,$EA$7)+1)</f>
        <v>9.18734375</v>
      </c>
      <c r="AN95" s="3" t="n">
        <f aca="false">INDEX($H$2:$H$181,MOD($EA$7+ROWS($F$2:$F95)-1+AN$1,$EA$7)+1)</f>
        <v>9.96322916666667</v>
      </c>
      <c r="AO95" s="3" t="n">
        <f aca="false">INDEX($H$2:$H$181,MOD($EA$7+ROWS($F$2:$F95)-1+AO$1,$EA$7)+1)</f>
        <v>10.8790104166667</v>
      </c>
      <c r="AP95" s="3" t="n">
        <f aca="false">INDEX($H$2:$H$181,MOD($EA$7+ROWS($F$2:$F95)-1+AP$1,$EA$7)+1)</f>
        <v>11.1005208333333</v>
      </c>
      <c r="AQ95" s="3" t="n">
        <f aca="false">INDEX($H$2:$H$181,MOD($EA$7+ROWS($F$2:$F95)-1+AQ$1,$EA$7)+1)</f>
        <v>12.4898958333333</v>
      </c>
      <c r="AR95" s="3" t="n">
        <f aca="false">INDEX($H$2:$H$181,MOD($EA$7+ROWS($F$2:$F95)-1+AR$1,$EA$7)+1)</f>
        <v>13.1804166666667</v>
      </c>
      <c r="AS95" s="3" t="n">
        <f aca="false">INDEX($H$2:$H$181,MOD($EA$7+ROWS($F$2:$F95)-1+AS$1,$EA$7)+1)</f>
        <v>13.8178125</v>
      </c>
      <c r="AT95" s="3" t="n">
        <f aca="false">INDEX($H$2:$H$181,MOD($EA$7+ROWS($F$2:$F95)-1+AT$1,$EA$7)+1)</f>
        <v>13.8040625</v>
      </c>
      <c r="AU95" s="3" t="n">
        <f aca="false">INDEX($H$2:$H$181,MOD($EA$7+ROWS($F$2:$F95)-1+AU$1,$EA$7)+1)</f>
        <v>13.6723958333333</v>
      </c>
      <c r="AV95" s="3" t="n">
        <f aca="false">INDEX($H$2:$H$181,MOD($EA$7+ROWS($F$2:$F95)-1+AV$1,$EA$7)+1)</f>
        <v>14.0107291666667</v>
      </c>
      <c r="AW95" s="3" t="n">
        <f aca="false">INDEX($H$2:$H$181,MOD($EA$7+ROWS($F$2:$F95)-1+AW$1,$EA$7)+1)</f>
        <v>14.37359375</v>
      </c>
      <c r="AX95" s="3" t="n">
        <f aca="false">INDEX($H$2:$H$181,MOD($EA$7+ROWS($F$2:$F95)-1+AX$1,$EA$7)+1)</f>
        <v>14.7027604166667</v>
      </c>
      <c r="AY95" s="3" t="n">
        <f aca="false">INDEX($H$2:$H$181,MOD($EA$7+ROWS($F$2:$F95)-1+AY$1,$EA$7)+1)</f>
        <v>14.8709375</v>
      </c>
      <c r="AZ95" s="3" t="n">
        <f aca="false">INDEX($H$2:$H$181,MOD($EA$7+ROWS($F$2:$F95)-1+AZ$1,$EA$7)+1)</f>
        <v>15.506875</v>
      </c>
      <c r="BA95" s="3" t="n">
        <f aca="false">INDEX($H$2:$H$181,MOD($EA$7+ROWS($F$2:$F95)-1+BA$1,$EA$7)+1)</f>
        <v>15.40859375</v>
      </c>
      <c r="BB95" s="3" t="n">
        <f aca="false">INDEX($H$2:$H$181,MOD($EA$7+ROWS($F$2:$F95)-1+BB$1,$EA$7)+1)</f>
        <v>15.1186979166667</v>
      </c>
      <c r="BC95" s="3" t="n">
        <f aca="false">INDEX($H$2:$H$181,MOD($EA$7+ROWS($F$2:$F95)-1+BC$1,$EA$7)+1)</f>
        <v>14.6256770833333</v>
      </c>
      <c r="BD95" s="3" t="n">
        <f aca="false">INDEX($H$2:$H$181,MOD($EA$7+ROWS($F$2:$F95)-1+BD$1,$EA$7)+1)</f>
        <v>14.7084895833333</v>
      </c>
      <c r="BE95" s="3" t="n">
        <f aca="false">INDEX($H$2:$H$181,MOD($EA$7+ROWS($F$2:$F95)-1+BE$1,$EA$7)+1)</f>
        <v>15.02546875</v>
      </c>
      <c r="BF95" s="3" t="n">
        <f aca="false">INDEX($H$2:$H$181,MOD($EA$7+ROWS($F$2:$F95)-1+BF$1,$EA$7)+1)</f>
        <v>14.52515625</v>
      </c>
      <c r="BG95" s="3" t="n">
        <f aca="false">INDEX($H$2:$H$181,MOD($EA$7+ROWS($F$2:$F95)-1+BG$1,$EA$7)+1)</f>
        <v>13.906875</v>
      </c>
      <c r="BH95" s="3" t="n">
        <f aca="false">INDEX($H$2:$H$181,MOD($EA$7+ROWS($F$2:$F95)-1+BH$1,$EA$7)+1)</f>
        <v>13.2442708333333</v>
      </c>
      <c r="BI95" s="3" t="n">
        <f aca="false">INDEX($H$2:$H$181,MOD($EA$7+ROWS($F$2:$F95)-1+BI$1,$EA$7)+1)</f>
        <v>12.9567708333333</v>
      </c>
      <c r="BJ95" s="3" t="n">
        <f aca="false">INDEX($H$2:$H$181,MOD($EA$7+ROWS($F$2:$F95)-1+BJ$1,$EA$7)+1)</f>
        <v>11.794375</v>
      </c>
      <c r="BK95" s="3" t="n">
        <f aca="false">INDEX($H$2:$H$181,MOD($EA$7+ROWS($F$2:$F95)-1+BK$1,$EA$7)+1)</f>
        <v>11.9266666666667</v>
      </c>
      <c r="BL95" s="3" t="n">
        <f aca="false">INDEX($H$2:$H$181,MOD($EA$7+ROWS($F$2:$F95)-1+BL$1,$EA$7)+1)</f>
        <v>11.8715625</v>
      </c>
      <c r="BM95" s="3" t="str">
        <f aca="false">IF(BN95="more",IF(SUM(AK95:$BL95)&lt;$EA$8,"more",SUM(AK95:$BL95)),"enough")</f>
        <v>enough</v>
      </c>
      <c r="BN95" s="3" t="str">
        <f aca="false">IF(BO95="more",IF(SUM(AL95:$BL95)&lt;$EA$8,"more",SUM(AL95:$BL95)),"enough")</f>
        <v>enough</v>
      </c>
      <c r="BO95" s="3" t="str">
        <f aca="false">IF(BP95="more",IF(SUM(AM95:$BL95)&lt;$EA$8,"more",SUM(AM95:$BL95)),"enough")</f>
        <v>enough</v>
      </c>
      <c r="BP95" s="3" t="str">
        <f aca="false">IF(BQ95="more",IF(SUM(AN95:$BL95)&lt;$EA$8,"more",SUM(AN95:$BL95)),"enough")</f>
        <v>enough</v>
      </c>
      <c r="BQ95" s="3" t="str">
        <f aca="false">IF(BR95="more",IF(SUM(AO95:$BL95)&lt;$EA$8,"more",SUM(AO95:$BL95)),"enough")</f>
        <v>enough</v>
      </c>
      <c r="BR95" s="3" t="str">
        <f aca="false">IF(BS95="more",IF(SUM(AP95:$BL95)&lt;$EA$8,"more",SUM(AP95:$BL95)),"enough")</f>
        <v>enough</v>
      </c>
      <c r="BS95" s="3" t="str">
        <f aca="false">IF(BT95="more",IF(SUM(AQ95:$BL95)&lt;$EA$8,"more",SUM(AQ95:$BL95)),"enough")</f>
        <v>enough</v>
      </c>
      <c r="BT95" s="3" t="str">
        <f aca="false">IF(BU95="more",IF(SUM(AR95:$BL95)&lt;$EA$8,"more",SUM(AR95:$BL95)),"enough")</f>
        <v>enough</v>
      </c>
      <c r="BU95" s="3" t="str">
        <f aca="false">IF(BV95="more",IF(SUM(AS95:$BL95)&lt;$EA$8,"more",SUM(AS95:$BL95)),"enough")</f>
        <v>enough</v>
      </c>
      <c r="BV95" s="3" t="str">
        <f aca="false">IF(BW95="more",IF(SUM(AT95:$BL95)&lt;$EA$8,"more",SUM(AT95:$BL95)),"enough")</f>
        <v>enough</v>
      </c>
      <c r="BW95" s="3" t="str">
        <f aca="false">IF(BX95="more",IF(SUM(AU95:$BL95)&lt;$EA$8,"more",SUM(AU95:$BL95)),"enough")</f>
        <v>enough</v>
      </c>
      <c r="BX95" s="3" t="str">
        <f aca="false">IF(BY95="more",IF(SUM(AV95:$BL95)&lt;$EA$8,"more",SUM(AV95:$BL95)),"enough")</f>
        <v>enough</v>
      </c>
      <c r="BY95" s="3" t="str">
        <f aca="false">IF(BZ95="more",IF(SUM(AW95:$BL95)&lt;$EA$8,"more",SUM(AW95:$BL95)),"enough")</f>
        <v>enough</v>
      </c>
      <c r="BZ95" s="3" t="str">
        <f aca="false">IF(CA95="more",IF(SUM(AX95:$BL95)&lt;$EA$8,"more",SUM(AX95:$BL95)),"enough")</f>
        <v>enough</v>
      </c>
      <c r="CA95" s="3" t="str">
        <f aca="false">IF(CB95="more",IF(SUM(AY95:$BL95)&lt;$EA$8,"more",SUM(AY95:$BL95)),"enough")</f>
        <v>enough</v>
      </c>
      <c r="CB95" s="3" t="str">
        <f aca="false">IF(CC95="more",IF(SUM(AZ95:$BL95)&lt;$EA$8,"more",SUM(AZ95:$BL95)),"enough")</f>
        <v>enough</v>
      </c>
      <c r="CC95" s="3" t="str">
        <f aca="false">IF(CD95="more",IF(SUM(BA95:$BL95)&lt;$EA$8,"more",SUM(BA95:$BL95)),"enough")</f>
        <v>enough</v>
      </c>
      <c r="CD95" s="3" t="str">
        <f aca="false">IF(CE95="more",IF(SUM(BB95:$BL95)&lt;$EA$8,"more",SUM(BB95:$BL95)),"enough")</f>
        <v>enough</v>
      </c>
      <c r="CE95" s="3" t="str">
        <f aca="false">IF(CF95="more",IF(SUM(BC95:$BL95)&lt;$EA$8,"more",SUM(BC95:$BL95)),"enough")</f>
        <v>enough</v>
      </c>
      <c r="CF95" s="3" t="str">
        <f aca="false">IF(CG95="more",IF(SUM(BD95:$BL95)&lt;$EA$8,"more",SUM(BD95:$BL95)),"enough")</f>
        <v>enough</v>
      </c>
      <c r="CG95" s="3" t="str">
        <f aca="false">IF(CH95="more",IF(SUM(BE95:$BL95)&lt;$EA$8,"more",SUM(BE95:$BL95)),"enough")</f>
        <v>enough</v>
      </c>
      <c r="CH95" s="3" t="str">
        <f aca="false">IF(CI95="more",IF(SUM(BF95:$BL95)&lt;$EA$8,"more",SUM(BF95:$BL95)),"enough")</f>
        <v>enough</v>
      </c>
      <c r="CI95" s="3" t="str">
        <f aca="false">IF(CJ95="more",IF(SUM(BG95:$BL95)&lt;$EA$8,"more",SUM(BG95:$BL95)),"enough")</f>
        <v>enough</v>
      </c>
      <c r="CJ95" s="3" t="str">
        <f aca="false">IF(CK95="more",IF(SUM(BH95:$BL95)&lt;$EA$8,"more",SUM(BH95:$BL95)),"enough")</f>
        <v>enough</v>
      </c>
      <c r="CK95" s="3" t="str">
        <f aca="false">IF(CL95="more",IF(SUM(BI95:$BL95)&lt;$EA$8,"more",SUM(BI95:$BL95)),"enough")</f>
        <v>enough</v>
      </c>
      <c r="CL95" s="3" t="str">
        <f aca="false">IF(CM95="more",IF(SUM(BJ95:$BL95)&lt;$EA$8,"more",SUM(BJ95:$BL95)),"enough")</f>
        <v>enough</v>
      </c>
      <c r="CM95" s="3" t="n">
        <f aca="false">IF(CN95="more",IF(SUM(BK95:$BL95)&lt;$EA$8,"more",SUM(BK95:$BL95)),"enough")</f>
        <v>23.7982291666667</v>
      </c>
      <c r="CN95" s="3" t="str">
        <f aca="false">IF(CO95="more",IF(SUM(BL95:$BL95)&lt;$EA$8,"more",SUM(BL95:$BL95)),"enough")</f>
        <v>more</v>
      </c>
      <c r="CO95" s="3" t="s">
        <v>9</v>
      </c>
      <c r="CP95" s="3" t="str">
        <f aca="false">IF(ISNUMBER(BM95),SUM(I95:$AJ95),"..")</f>
        <v>..</v>
      </c>
      <c r="CQ95" s="3" t="str">
        <f aca="false">IF(ISNUMBER(BN95),SUM(J95:$AJ95),"..")</f>
        <v>..</v>
      </c>
      <c r="CR95" s="3" t="str">
        <f aca="false">IF(ISNUMBER(BO95),SUM(K95:$AJ95),"..")</f>
        <v>..</v>
      </c>
      <c r="CS95" s="3" t="str">
        <f aca="false">IF(ISNUMBER(BP95),SUM(L95:$AJ95),"..")</f>
        <v>..</v>
      </c>
      <c r="CT95" s="3" t="str">
        <f aca="false">IF(ISNUMBER(BQ95),SUM(M95:$AJ95),"..")</f>
        <v>..</v>
      </c>
      <c r="CU95" s="3" t="str">
        <f aca="false">IF(ISNUMBER(BR95),SUM(N95:$AJ95),"..")</f>
        <v>..</v>
      </c>
      <c r="CV95" s="3" t="str">
        <f aca="false">IF(ISNUMBER(BS95),SUM(O95:$AJ95),"..")</f>
        <v>..</v>
      </c>
      <c r="CW95" s="3" t="str">
        <f aca="false">IF(ISNUMBER(BT95),SUM(P95:$AJ95),"..")</f>
        <v>..</v>
      </c>
      <c r="CX95" s="3" t="str">
        <f aca="false">IF(ISNUMBER(BU95),SUM(Q95:$AJ95),"..")</f>
        <v>..</v>
      </c>
      <c r="CY95" s="3" t="str">
        <f aca="false">IF(ISNUMBER(BV95),SUM(R95:$AJ95),"..")</f>
        <v>..</v>
      </c>
      <c r="CZ95" s="3" t="str">
        <f aca="false">IF(ISNUMBER(BW95),SUM(S95:$AJ95),"..")</f>
        <v>..</v>
      </c>
      <c r="DA95" s="3" t="str">
        <f aca="false">IF(ISNUMBER(BX95),SUM(T95:$AJ95),"..")</f>
        <v>..</v>
      </c>
      <c r="DB95" s="3" t="str">
        <f aca="false">IF(ISNUMBER(BY95),SUM(U95:$AJ95),"..")</f>
        <v>..</v>
      </c>
      <c r="DC95" s="3" t="str">
        <f aca="false">IF(ISNUMBER(BZ95),SUM(V95:$AJ95),"..")</f>
        <v>..</v>
      </c>
      <c r="DD95" s="3" t="str">
        <f aca="false">IF(ISNUMBER(CA95),SUM(W95:$AJ95),"..")</f>
        <v>..</v>
      </c>
      <c r="DE95" s="3" t="str">
        <f aca="false">IF(ISNUMBER(CB95),SUM(X95:$AJ95),"..")</f>
        <v>..</v>
      </c>
      <c r="DF95" s="3" t="str">
        <f aca="false">IF(ISNUMBER(CC95),SUM(Y95:$AJ95),"..")</f>
        <v>..</v>
      </c>
      <c r="DG95" s="3" t="str">
        <f aca="false">IF(ISNUMBER(CD95),SUM(Z95:$AJ95),"..")</f>
        <v>..</v>
      </c>
      <c r="DH95" s="3" t="str">
        <f aca="false">IF(ISNUMBER(CE95),SUM(AA95:$AJ95),"..")</f>
        <v>..</v>
      </c>
      <c r="DI95" s="3" t="str">
        <f aca="false">IF(ISNUMBER(CF95),SUM(AB95:$AJ95),"..")</f>
        <v>..</v>
      </c>
      <c r="DJ95" s="3" t="str">
        <f aca="false">IF(ISNUMBER(CG95),SUM(AC95:$AJ95),"..")</f>
        <v>..</v>
      </c>
      <c r="DK95" s="3" t="str">
        <f aca="false">IF(ISNUMBER(CH95),SUM(AD95:$AJ95),"..")</f>
        <v>..</v>
      </c>
      <c r="DL95" s="3" t="str">
        <f aca="false">IF(ISNUMBER(CI95),SUM(AE95:$AJ95),"..")</f>
        <v>..</v>
      </c>
      <c r="DM95" s="3" t="str">
        <f aca="false">IF(ISNUMBER(CJ95),SUM(AF95:$AJ95),"..")</f>
        <v>..</v>
      </c>
      <c r="DN95" s="3" t="str">
        <f aca="false">IF(ISNUMBER(CK95),SUM(AG95:$AJ95),"..")</f>
        <v>..</v>
      </c>
      <c r="DO95" s="3" t="str">
        <f aca="false">IF(ISNUMBER(CL95),SUM(AH95:$AJ95),"..")</f>
        <v>..</v>
      </c>
      <c r="DP95" s="3" t="n">
        <f aca="false">IF(ISNUMBER(CM95),SUM(AI95:$AJ95),"..")</f>
        <v>2.76104166666667</v>
      </c>
      <c r="DQ95" s="3" t="str">
        <f aca="false">IF(ISNUMBER(CN95),SUM(AJ95:$AJ95),"..")</f>
        <v>..</v>
      </c>
      <c r="DR95" s="2" t="n">
        <f aca="false">F95</f>
        <v>0.516666666666667</v>
      </c>
      <c r="DS95" s="3" t="n">
        <f aca="false">SUM(BM95:CN95)/SUM(CP95:DQ95)</f>
        <v>8.6192937448125</v>
      </c>
      <c r="DV95" s="2" t="n">
        <f aca="false">$A95/3600/24</f>
        <v>0.516666666666667</v>
      </c>
      <c r="DW95" s="0" t="n">
        <f aca="false">G95/H95</f>
        <v>0.121679959988418</v>
      </c>
      <c r="DX95" s="0" t="n">
        <f aca="false">H95/G95</f>
        <v>8.21828015143321</v>
      </c>
    </row>
    <row r="96" customFormat="false" ht="12.75" hidden="false" customHeight="false" outlineLevel="0" collapsed="false">
      <c r="A96" s="0" t="n">
        <v>45120</v>
      </c>
      <c r="B96" s="0" t="n">
        <v>27096</v>
      </c>
      <c r="C96" s="0" t="n">
        <v>218898</v>
      </c>
      <c r="D96" s="0" t="n">
        <v>245994</v>
      </c>
      <c r="F96" s="2" t="n">
        <f aca="false">A96/3600/24</f>
        <v>0.522222222222222</v>
      </c>
      <c r="G96" s="0" t="n">
        <f aca="false">B96/$EA$2/$EA$3*$EA$4</f>
        <v>1.41125</v>
      </c>
      <c r="H96" s="0" t="n">
        <f aca="false">C96/$EA$2/$EA$3*$EA$4</f>
        <v>11.4009375</v>
      </c>
      <c r="I96" s="3" t="n">
        <f aca="false">INDEX($G$2:$G$181,MOD($EA$7+ROWS($F$2:$F96)-1+I$1,$EA$7)+1)</f>
        <v>1.08088541666667</v>
      </c>
      <c r="J96" s="3" t="n">
        <f aca="false">INDEX($G$2:$G$181,MOD($EA$7+ROWS($F$2:$F96)-1+J$1,$EA$7)+1)</f>
        <v>1.30645833333333</v>
      </c>
      <c r="K96" s="3" t="n">
        <f aca="false">INDEX($G$2:$G$181,MOD($EA$7+ROWS($F$2:$F96)-1+K$1,$EA$7)+1)</f>
        <v>1.31</v>
      </c>
      <c r="L96" s="3" t="n">
        <f aca="false">INDEX($G$2:$G$181,MOD($EA$7+ROWS($F$2:$F96)-1+L$1,$EA$7)+1)</f>
        <v>1.41322916666667</v>
      </c>
      <c r="M96" s="3" t="n">
        <f aca="false">INDEX($G$2:$G$181,MOD($EA$7+ROWS($F$2:$F96)-1+M$1,$EA$7)+1)</f>
        <v>1.50583333333333</v>
      </c>
      <c r="N96" s="3" t="n">
        <f aca="false">INDEX($G$2:$G$181,MOD($EA$7+ROWS($F$2:$F96)-1+N$1,$EA$7)+1)</f>
        <v>1.41192708333333</v>
      </c>
      <c r="O96" s="3" t="n">
        <f aca="false">INDEX($G$2:$G$181,MOD($EA$7+ROWS($F$2:$F96)-1+O$1,$EA$7)+1)</f>
        <v>1.50854166666667</v>
      </c>
      <c r="P96" s="3" t="n">
        <f aca="false">INDEX($G$2:$G$181,MOD($EA$7+ROWS($F$2:$F96)-1+P$1,$EA$7)+1)</f>
        <v>1.49286458333333</v>
      </c>
      <c r="Q96" s="3" t="n">
        <f aca="false">INDEX($G$2:$G$181,MOD($EA$7+ROWS($F$2:$F96)-1+Q$1,$EA$7)+1)</f>
        <v>1.4703125</v>
      </c>
      <c r="R96" s="3" t="n">
        <f aca="false">INDEX($G$2:$G$181,MOD($EA$7+ROWS($F$2:$F96)-1+R$1,$EA$7)+1)</f>
        <v>1.65401041666667</v>
      </c>
      <c r="S96" s="3" t="n">
        <f aca="false">INDEX($G$2:$G$181,MOD($EA$7+ROWS($F$2:$F96)-1+S$1,$EA$7)+1)</f>
        <v>1.62244791666667</v>
      </c>
      <c r="T96" s="3" t="n">
        <f aca="false">INDEX($G$2:$G$181,MOD($EA$7+ROWS($F$2:$F96)-1+T$1,$EA$7)+1)</f>
        <v>1.59109375</v>
      </c>
      <c r="U96" s="3" t="n">
        <f aca="false">INDEX($G$2:$G$181,MOD($EA$7+ROWS($F$2:$F96)-1+U$1,$EA$7)+1)</f>
        <v>1.609375</v>
      </c>
      <c r="V96" s="3" t="n">
        <f aca="false">INDEX($G$2:$G$181,MOD($EA$7+ROWS($F$2:$F96)-1+V$1,$EA$7)+1)</f>
        <v>1.73234375</v>
      </c>
      <c r="W96" s="3" t="n">
        <f aca="false">INDEX($G$2:$G$181,MOD($EA$7+ROWS($F$2:$F96)-1+W$1,$EA$7)+1)</f>
        <v>1.65489583333333</v>
      </c>
      <c r="X96" s="3" t="n">
        <f aca="false">INDEX($G$2:$G$181,MOD($EA$7+ROWS($F$2:$F96)-1+X$1,$EA$7)+1)</f>
        <v>1.67395833333333</v>
      </c>
      <c r="Y96" s="3" t="n">
        <f aca="false">INDEX($G$2:$G$181,MOD($EA$7+ROWS($F$2:$F96)-1+Y$1,$EA$7)+1)</f>
        <v>1.69041666666667</v>
      </c>
      <c r="Z96" s="3" t="n">
        <f aca="false">INDEX($G$2:$G$181,MOD($EA$7+ROWS($F$2:$F96)-1+Z$1,$EA$7)+1)</f>
        <v>1.92854166666667</v>
      </c>
      <c r="AA96" s="3" t="n">
        <f aca="false">INDEX($G$2:$G$181,MOD($EA$7+ROWS($F$2:$F96)-1+AA$1,$EA$7)+1)</f>
        <v>1.72692708333333</v>
      </c>
      <c r="AB96" s="3" t="n">
        <f aca="false">INDEX($G$2:$G$181,MOD($EA$7+ROWS($F$2:$F96)-1+AB$1,$EA$7)+1)</f>
        <v>1.70817708333333</v>
      </c>
      <c r="AC96" s="3" t="n">
        <f aca="false">INDEX($G$2:$G$181,MOD($EA$7+ROWS($F$2:$F96)-1+AC$1,$EA$7)+1)</f>
        <v>1.7021875</v>
      </c>
      <c r="AD96" s="3" t="n">
        <f aca="false">INDEX($G$2:$G$181,MOD($EA$7+ROWS($F$2:$F96)-1+AD$1,$EA$7)+1)</f>
        <v>1.70270833333333</v>
      </c>
      <c r="AE96" s="3" t="n">
        <f aca="false">INDEX($G$2:$G$181,MOD($EA$7+ROWS($F$2:$F96)-1+AE$1,$EA$7)+1)</f>
        <v>1.68578125</v>
      </c>
      <c r="AF96" s="3" t="n">
        <f aca="false">INDEX($G$2:$G$181,MOD($EA$7+ROWS($F$2:$F96)-1+AF$1,$EA$7)+1)</f>
        <v>1.58848958333333</v>
      </c>
      <c r="AG96" s="3" t="n">
        <f aca="false">INDEX($G$2:$G$181,MOD($EA$7+ROWS($F$2:$F96)-1+AG$1,$EA$7)+1)</f>
        <v>1.55770833333333</v>
      </c>
      <c r="AH96" s="3" t="n">
        <f aca="false">INDEX($G$2:$G$181,MOD($EA$7+ROWS($F$2:$F96)-1+AH$1,$EA$7)+1)</f>
        <v>1.31651041666667</v>
      </c>
      <c r="AI96" s="3" t="n">
        <f aca="false">INDEX($G$2:$G$181,MOD($EA$7+ROWS($F$2:$F96)-1+AI$1,$EA$7)+1)</f>
        <v>1.44453125</v>
      </c>
      <c r="AJ96" s="3" t="n">
        <f aca="false">INDEX($G$2:$G$181,MOD($EA$7+ROWS($F$2:$F96)-1+AJ$1,$EA$7)+1)</f>
        <v>1.41125</v>
      </c>
      <c r="AK96" s="3" t="n">
        <f aca="false">INDEX($H$2:$H$181,MOD($EA$7+ROWS($F$2:$F96)-1+AK$1,$EA$7)+1)</f>
        <v>8.35057291666667</v>
      </c>
      <c r="AL96" s="3" t="n">
        <f aca="false">INDEX($H$2:$H$181,MOD($EA$7+ROWS($F$2:$F96)-1+AL$1,$EA$7)+1)</f>
        <v>9.18734375</v>
      </c>
      <c r="AM96" s="3" t="n">
        <f aca="false">INDEX($H$2:$H$181,MOD($EA$7+ROWS($F$2:$F96)-1+AM$1,$EA$7)+1)</f>
        <v>9.96322916666667</v>
      </c>
      <c r="AN96" s="3" t="n">
        <f aca="false">INDEX($H$2:$H$181,MOD($EA$7+ROWS($F$2:$F96)-1+AN$1,$EA$7)+1)</f>
        <v>10.8790104166667</v>
      </c>
      <c r="AO96" s="3" t="n">
        <f aca="false">INDEX($H$2:$H$181,MOD($EA$7+ROWS($F$2:$F96)-1+AO$1,$EA$7)+1)</f>
        <v>11.1005208333333</v>
      </c>
      <c r="AP96" s="3" t="n">
        <f aca="false">INDEX($H$2:$H$181,MOD($EA$7+ROWS($F$2:$F96)-1+AP$1,$EA$7)+1)</f>
        <v>12.4898958333333</v>
      </c>
      <c r="AQ96" s="3" t="n">
        <f aca="false">INDEX($H$2:$H$181,MOD($EA$7+ROWS($F$2:$F96)-1+AQ$1,$EA$7)+1)</f>
        <v>13.1804166666667</v>
      </c>
      <c r="AR96" s="3" t="n">
        <f aca="false">INDEX($H$2:$H$181,MOD($EA$7+ROWS($F$2:$F96)-1+AR$1,$EA$7)+1)</f>
        <v>13.8178125</v>
      </c>
      <c r="AS96" s="3" t="n">
        <f aca="false">INDEX($H$2:$H$181,MOD($EA$7+ROWS($F$2:$F96)-1+AS$1,$EA$7)+1)</f>
        <v>13.8040625</v>
      </c>
      <c r="AT96" s="3" t="n">
        <f aca="false">INDEX($H$2:$H$181,MOD($EA$7+ROWS($F$2:$F96)-1+AT$1,$EA$7)+1)</f>
        <v>13.6723958333333</v>
      </c>
      <c r="AU96" s="3" t="n">
        <f aca="false">INDEX($H$2:$H$181,MOD($EA$7+ROWS($F$2:$F96)-1+AU$1,$EA$7)+1)</f>
        <v>14.0107291666667</v>
      </c>
      <c r="AV96" s="3" t="n">
        <f aca="false">INDEX($H$2:$H$181,MOD($EA$7+ROWS($F$2:$F96)-1+AV$1,$EA$7)+1)</f>
        <v>14.37359375</v>
      </c>
      <c r="AW96" s="3" t="n">
        <f aca="false">INDEX($H$2:$H$181,MOD($EA$7+ROWS($F$2:$F96)-1+AW$1,$EA$7)+1)</f>
        <v>14.7027604166667</v>
      </c>
      <c r="AX96" s="3" t="n">
        <f aca="false">INDEX($H$2:$H$181,MOD($EA$7+ROWS($F$2:$F96)-1+AX$1,$EA$7)+1)</f>
        <v>14.8709375</v>
      </c>
      <c r="AY96" s="3" t="n">
        <f aca="false">INDEX($H$2:$H$181,MOD($EA$7+ROWS($F$2:$F96)-1+AY$1,$EA$7)+1)</f>
        <v>15.506875</v>
      </c>
      <c r="AZ96" s="3" t="n">
        <f aca="false">INDEX($H$2:$H$181,MOD($EA$7+ROWS($F$2:$F96)-1+AZ$1,$EA$7)+1)</f>
        <v>15.40859375</v>
      </c>
      <c r="BA96" s="3" t="n">
        <f aca="false">INDEX($H$2:$H$181,MOD($EA$7+ROWS($F$2:$F96)-1+BA$1,$EA$7)+1)</f>
        <v>15.1186979166667</v>
      </c>
      <c r="BB96" s="3" t="n">
        <f aca="false">INDEX($H$2:$H$181,MOD($EA$7+ROWS($F$2:$F96)-1+BB$1,$EA$7)+1)</f>
        <v>14.6256770833333</v>
      </c>
      <c r="BC96" s="3" t="n">
        <f aca="false">INDEX($H$2:$H$181,MOD($EA$7+ROWS($F$2:$F96)-1+BC$1,$EA$7)+1)</f>
        <v>14.7084895833333</v>
      </c>
      <c r="BD96" s="3" t="n">
        <f aca="false">INDEX($H$2:$H$181,MOD($EA$7+ROWS($F$2:$F96)-1+BD$1,$EA$7)+1)</f>
        <v>15.02546875</v>
      </c>
      <c r="BE96" s="3" t="n">
        <f aca="false">INDEX($H$2:$H$181,MOD($EA$7+ROWS($F$2:$F96)-1+BE$1,$EA$7)+1)</f>
        <v>14.52515625</v>
      </c>
      <c r="BF96" s="3" t="n">
        <f aca="false">INDEX($H$2:$H$181,MOD($EA$7+ROWS($F$2:$F96)-1+BF$1,$EA$7)+1)</f>
        <v>13.906875</v>
      </c>
      <c r="BG96" s="3" t="n">
        <f aca="false">INDEX($H$2:$H$181,MOD($EA$7+ROWS($F$2:$F96)-1+BG$1,$EA$7)+1)</f>
        <v>13.2442708333333</v>
      </c>
      <c r="BH96" s="3" t="n">
        <f aca="false">INDEX($H$2:$H$181,MOD($EA$7+ROWS($F$2:$F96)-1+BH$1,$EA$7)+1)</f>
        <v>12.9567708333333</v>
      </c>
      <c r="BI96" s="3" t="n">
        <f aca="false">INDEX($H$2:$H$181,MOD($EA$7+ROWS($F$2:$F96)-1+BI$1,$EA$7)+1)</f>
        <v>11.794375</v>
      </c>
      <c r="BJ96" s="3" t="n">
        <f aca="false">INDEX($H$2:$H$181,MOD($EA$7+ROWS($F$2:$F96)-1+BJ$1,$EA$7)+1)</f>
        <v>11.9266666666667</v>
      </c>
      <c r="BK96" s="3" t="n">
        <f aca="false">INDEX($H$2:$H$181,MOD($EA$7+ROWS($F$2:$F96)-1+BK$1,$EA$7)+1)</f>
        <v>11.8715625</v>
      </c>
      <c r="BL96" s="3" t="n">
        <f aca="false">INDEX($H$2:$H$181,MOD($EA$7+ROWS($F$2:$F96)-1+BL$1,$EA$7)+1)</f>
        <v>11.4009375</v>
      </c>
      <c r="BM96" s="3" t="str">
        <f aca="false">IF(BN96="more",IF(SUM(AK96:$BL96)&lt;$EA$8,"more",SUM(AK96:$BL96)),"enough")</f>
        <v>enough</v>
      </c>
      <c r="BN96" s="3" t="str">
        <f aca="false">IF(BO96="more",IF(SUM(AL96:$BL96)&lt;$EA$8,"more",SUM(AL96:$BL96)),"enough")</f>
        <v>enough</v>
      </c>
      <c r="BO96" s="3" t="str">
        <f aca="false">IF(BP96="more",IF(SUM(AM96:$BL96)&lt;$EA$8,"more",SUM(AM96:$BL96)),"enough")</f>
        <v>enough</v>
      </c>
      <c r="BP96" s="3" t="str">
        <f aca="false">IF(BQ96="more",IF(SUM(AN96:$BL96)&lt;$EA$8,"more",SUM(AN96:$BL96)),"enough")</f>
        <v>enough</v>
      </c>
      <c r="BQ96" s="3" t="str">
        <f aca="false">IF(BR96="more",IF(SUM(AO96:$BL96)&lt;$EA$8,"more",SUM(AO96:$BL96)),"enough")</f>
        <v>enough</v>
      </c>
      <c r="BR96" s="3" t="str">
        <f aca="false">IF(BS96="more",IF(SUM(AP96:$BL96)&lt;$EA$8,"more",SUM(AP96:$BL96)),"enough")</f>
        <v>enough</v>
      </c>
      <c r="BS96" s="3" t="str">
        <f aca="false">IF(BT96="more",IF(SUM(AQ96:$BL96)&lt;$EA$8,"more",SUM(AQ96:$BL96)),"enough")</f>
        <v>enough</v>
      </c>
      <c r="BT96" s="3" t="str">
        <f aca="false">IF(BU96="more",IF(SUM(AR96:$BL96)&lt;$EA$8,"more",SUM(AR96:$BL96)),"enough")</f>
        <v>enough</v>
      </c>
      <c r="BU96" s="3" t="str">
        <f aca="false">IF(BV96="more",IF(SUM(AS96:$BL96)&lt;$EA$8,"more",SUM(AS96:$BL96)),"enough")</f>
        <v>enough</v>
      </c>
      <c r="BV96" s="3" t="str">
        <f aca="false">IF(BW96="more",IF(SUM(AT96:$BL96)&lt;$EA$8,"more",SUM(AT96:$BL96)),"enough")</f>
        <v>enough</v>
      </c>
      <c r="BW96" s="3" t="str">
        <f aca="false">IF(BX96="more",IF(SUM(AU96:$BL96)&lt;$EA$8,"more",SUM(AU96:$BL96)),"enough")</f>
        <v>enough</v>
      </c>
      <c r="BX96" s="3" t="str">
        <f aca="false">IF(BY96="more",IF(SUM(AV96:$BL96)&lt;$EA$8,"more",SUM(AV96:$BL96)),"enough")</f>
        <v>enough</v>
      </c>
      <c r="BY96" s="3" t="str">
        <f aca="false">IF(BZ96="more",IF(SUM(AW96:$BL96)&lt;$EA$8,"more",SUM(AW96:$BL96)),"enough")</f>
        <v>enough</v>
      </c>
      <c r="BZ96" s="3" t="str">
        <f aca="false">IF(CA96="more",IF(SUM(AX96:$BL96)&lt;$EA$8,"more",SUM(AX96:$BL96)),"enough")</f>
        <v>enough</v>
      </c>
      <c r="CA96" s="3" t="str">
        <f aca="false">IF(CB96="more",IF(SUM(AY96:$BL96)&lt;$EA$8,"more",SUM(AY96:$BL96)),"enough")</f>
        <v>enough</v>
      </c>
      <c r="CB96" s="3" t="str">
        <f aca="false">IF(CC96="more",IF(SUM(AZ96:$BL96)&lt;$EA$8,"more",SUM(AZ96:$BL96)),"enough")</f>
        <v>enough</v>
      </c>
      <c r="CC96" s="3" t="str">
        <f aca="false">IF(CD96="more",IF(SUM(BA96:$BL96)&lt;$EA$8,"more",SUM(BA96:$BL96)),"enough")</f>
        <v>enough</v>
      </c>
      <c r="CD96" s="3" t="str">
        <f aca="false">IF(CE96="more",IF(SUM(BB96:$BL96)&lt;$EA$8,"more",SUM(BB96:$BL96)),"enough")</f>
        <v>enough</v>
      </c>
      <c r="CE96" s="3" t="str">
        <f aca="false">IF(CF96="more",IF(SUM(BC96:$BL96)&lt;$EA$8,"more",SUM(BC96:$BL96)),"enough")</f>
        <v>enough</v>
      </c>
      <c r="CF96" s="3" t="str">
        <f aca="false">IF(CG96="more",IF(SUM(BD96:$BL96)&lt;$EA$8,"more",SUM(BD96:$BL96)),"enough")</f>
        <v>enough</v>
      </c>
      <c r="CG96" s="3" t="str">
        <f aca="false">IF(CH96="more",IF(SUM(BE96:$BL96)&lt;$EA$8,"more",SUM(BE96:$BL96)),"enough")</f>
        <v>enough</v>
      </c>
      <c r="CH96" s="3" t="str">
        <f aca="false">IF(CI96="more",IF(SUM(BF96:$BL96)&lt;$EA$8,"more",SUM(BF96:$BL96)),"enough")</f>
        <v>enough</v>
      </c>
      <c r="CI96" s="3" t="str">
        <f aca="false">IF(CJ96="more",IF(SUM(BG96:$BL96)&lt;$EA$8,"more",SUM(BG96:$BL96)),"enough")</f>
        <v>enough</v>
      </c>
      <c r="CJ96" s="3" t="str">
        <f aca="false">IF(CK96="more",IF(SUM(BH96:$BL96)&lt;$EA$8,"more",SUM(BH96:$BL96)),"enough")</f>
        <v>enough</v>
      </c>
      <c r="CK96" s="3" t="str">
        <f aca="false">IF(CL96="more",IF(SUM(BI96:$BL96)&lt;$EA$8,"more",SUM(BI96:$BL96)),"enough")</f>
        <v>enough</v>
      </c>
      <c r="CL96" s="3" t="str">
        <f aca="false">IF(CM96="more",IF(SUM(BJ96:$BL96)&lt;$EA$8,"more",SUM(BJ96:$BL96)),"enough")</f>
        <v>enough</v>
      </c>
      <c r="CM96" s="3" t="n">
        <f aca="false">IF(CN96="more",IF(SUM(BK96:$BL96)&lt;$EA$8,"more",SUM(BK96:$BL96)),"enough")</f>
        <v>23.2725</v>
      </c>
      <c r="CN96" s="3" t="str">
        <f aca="false">IF(CO96="more",IF(SUM(BL96:$BL96)&lt;$EA$8,"more",SUM(BL96:$BL96)),"enough")</f>
        <v>more</v>
      </c>
      <c r="CO96" s="3" t="s">
        <v>9</v>
      </c>
      <c r="CP96" s="3" t="str">
        <f aca="false">IF(ISNUMBER(BM96),SUM(I96:$AJ96),"..")</f>
        <v>..</v>
      </c>
      <c r="CQ96" s="3" t="str">
        <f aca="false">IF(ISNUMBER(BN96),SUM(J96:$AJ96),"..")</f>
        <v>..</v>
      </c>
      <c r="CR96" s="3" t="str">
        <f aca="false">IF(ISNUMBER(BO96),SUM(K96:$AJ96),"..")</f>
        <v>..</v>
      </c>
      <c r="CS96" s="3" t="str">
        <f aca="false">IF(ISNUMBER(BP96),SUM(L96:$AJ96),"..")</f>
        <v>..</v>
      </c>
      <c r="CT96" s="3" t="str">
        <f aca="false">IF(ISNUMBER(BQ96),SUM(M96:$AJ96),"..")</f>
        <v>..</v>
      </c>
      <c r="CU96" s="3" t="str">
        <f aca="false">IF(ISNUMBER(BR96),SUM(N96:$AJ96),"..")</f>
        <v>..</v>
      </c>
      <c r="CV96" s="3" t="str">
        <f aca="false">IF(ISNUMBER(BS96),SUM(O96:$AJ96),"..")</f>
        <v>..</v>
      </c>
      <c r="CW96" s="3" t="str">
        <f aca="false">IF(ISNUMBER(BT96),SUM(P96:$AJ96),"..")</f>
        <v>..</v>
      </c>
      <c r="CX96" s="3" t="str">
        <f aca="false">IF(ISNUMBER(BU96),SUM(Q96:$AJ96),"..")</f>
        <v>..</v>
      </c>
      <c r="CY96" s="3" t="str">
        <f aca="false">IF(ISNUMBER(BV96),SUM(R96:$AJ96),"..")</f>
        <v>..</v>
      </c>
      <c r="CZ96" s="3" t="str">
        <f aca="false">IF(ISNUMBER(BW96),SUM(S96:$AJ96),"..")</f>
        <v>..</v>
      </c>
      <c r="DA96" s="3" t="str">
        <f aca="false">IF(ISNUMBER(BX96),SUM(T96:$AJ96),"..")</f>
        <v>..</v>
      </c>
      <c r="DB96" s="3" t="str">
        <f aca="false">IF(ISNUMBER(BY96),SUM(U96:$AJ96),"..")</f>
        <v>..</v>
      </c>
      <c r="DC96" s="3" t="str">
        <f aca="false">IF(ISNUMBER(BZ96),SUM(V96:$AJ96),"..")</f>
        <v>..</v>
      </c>
      <c r="DD96" s="3" t="str">
        <f aca="false">IF(ISNUMBER(CA96),SUM(W96:$AJ96),"..")</f>
        <v>..</v>
      </c>
      <c r="DE96" s="3" t="str">
        <f aca="false">IF(ISNUMBER(CB96),SUM(X96:$AJ96),"..")</f>
        <v>..</v>
      </c>
      <c r="DF96" s="3" t="str">
        <f aca="false">IF(ISNUMBER(CC96),SUM(Y96:$AJ96),"..")</f>
        <v>..</v>
      </c>
      <c r="DG96" s="3" t="str">
        <f aca="false">IF(ISNUMBER(CD96),SUM(Z96:$AJ96),"..")</f>
        <v>..</v>
      </c>
      <c r="DH96" s="3" t="str">
        <f aca="false">IF(ISNUMBER(CE96),SUM(AA96:$AJ96),"..")</f>
        <v>..</v>
      </c>
      <c r="DI96" s="3" t="str">
        <f aca="false">IF(ISNUMBER(CF96),SUM(AB96:$AJ96),"..")</f>
        <v>..</v>
      </c>
      <c r="DJ96" s="3" t="str">
        <f aca="false">IF(ISNUMBER(CG96),SUM(AC96:$AJ96),"..")</f>
        <v>..</v>
      </c>
      <c r="DK96" s="3" t="str">
        <f aca="false">IF(ISNUMBER(CH96),SUM(AD96:$AJ96),"..")</f>
        <v>..</v>
      </c>
      <c r="DL96" s="3" t="str">
        <f aca="false">IF(ISNUMBER(CI96),SUM(AE96:$AJ96),"..")</f>
        <v>..</v>
      </c>
      <c r="DM96" s="3" t="str">
        <f aca="false">IF(ISNUMBER(CJ96),SUM(AF96:$AJ96),"..")</f>
        <v>..</v>
      </c>
      <c r="DN96" s="3" t="str">
        <f aca="false">IF(ISNUMBER(CK96),SUM(AG96:$AJ96),"..")</f>
        <v>..</v>
      </c>
      <c r="DO96" s="3" t="str">
        <f aca="false">IF(ISNUMBER(CL96),SUM(AH96:$AJ96),"..")</f>
        <v>..</v>
      </c>
      <c r="DP96" s="3" t="n">
        <f aca="false">IF(ISNUMBER(CM96),SUM(AI96:$AJ96),"..")</f>
        <v>2.85578125</v>
      </c>
      <c r="DQ96" s="3" t="str">
        <f aca="false">IF(ISNUMBER(CN96),SUM(AJ96:$AJ96),"..")</f>
        <v>..</v>
      </c>
      <c r="DR96" s="2" t="n">
        <f aca="false">F96</f>
        <v>0.522222222222222</v>
      </c>
      <c r="DS96" s="3" t="n">
        <f aca="false">SUM(BM96:CN96)/SUM(CP96:DQ96)</f>
        <v>8.14925863106637</v>
      </c>
      <c r="DV96" s="2" t="n">
        <f aca="false">$A96/3600/24</f>
        <v>0.522222222222222</v>
      </c>
      <c r="DW96" s="0" t="n">
        <f aca="false">G96/H96</f>
        <v>0.12378368007017</v>
      </c>
      <c r="DX96" s="0" t="n">
        <f aca="false">H96/G96</f>
        <v>8.07860938883968</v>
      </c>
    </row>
    <row r="97" customFormat="false" ht="12.75" hidden="false" customHeight="false" outlineLevel="0" collapsed="false">
      <c r="A97" s="0" t="n">
        <v>45600</v>
      </c>
      <c r="B97" s="0" t="n">
        <v>25247</v>
      </c>
      <c r="C97" s="0" t="n">
        <v>219308</v>
      </c>
      <c r="D97" s="0" t="n">
        <v>244555</v>
      </c>
      <c r="F97" s="2" t="n">
        <f aca="false">A97/3600/24</f>
        <v>0.527777777777778</v>
      </c>
      <c r="G97" s="0" t="n">
        <f aca="false">B97/$EA$2/$EA$3*$EA$4</f>
        <v>1.31494791666667</v>
      </c>
      <c r="H97" s="0" t="n">
        <f aca="false">C97/$EA$2/$EA$3*$EA$4</f>
        <v>11.4222916666667</v>
      </c>
      <c r="I97" s="3" t="n">
        <f aca="false">INDEX($G$2:$G$181,MOD($EA$7+ROWS($F$2:$F97)-1+I$1,$EA$7)+1)</f>
        <v>1.30645833333333</v>
      </c>
      <c r="J97" s="3" t="n">
        <f aca="false">INDEX($G$2:$G$181,MOD($EA$7+ROWS($F$2:$F97)-1+J$1,$EA$7)+1)</f>
        <v>1.31</v>
      </c>
      <c r="K97" s="3" t="n">
        <f aca="false">INDEX($G$2:$G$181,MOD($EA$7+ROWS($F$2:$F97)-1+K$1,$EA$7)+1)</f>
        <v>1.41322916666667</v>
      </c>
      <c r="L97" s="3" t="n">
        <f aca="false">INDEX($G$2:$G$181,MOD($EA$7+ROWS($F$2:$F97)-1+L$1,$EA$7)+1)</f>
        <v>1.50583333333333</v>
      </c>
      <c r="M97" s="3" t="n">
        <f aca="false">INDEX($G$2:$G$181,MOD($EA$7+ROWS($F$2:$F97)-1+M$1,$EA$7)+1)</f>
        <v>1.41192708333333</v>
      </c>
      <c r="N97" s="3" t="n">
        <f aca="false">INDEX($G$2:$G$181,MOD($EA$7+ROWS($F$2:$F97)-1+N$1,$EA$7)+1)</f>
        <v>1.50854166666667</v>
      </c>
      <c r="O97" s="3" t="n">
        <f aca="false">INDEX($G$2:$G$181,MOD($EA$7+ROWS($F$2:$F97)-1+O$1,$EA$7)+1)</f>
        <v>1.49286458333333</v>
      </c>
      <c r="P97" s="3" t="n">
        <f aca="false">INDEX($G$2:$G$181,MOD($EA$7+ROWS($F$2:$F97)-1+P$1,$EA$7)+1)</f>
        <v>1.4703125</v>
      </c>
      <c r="Q97" s="3" t="n">
        <f aca="false">INDEX($G$2:$G$181,MOD($EA$7+ROWS($F$2:$F97)-1+Q$1,$EA$7)+1)</f>
        <v>1.65401041666667</v>
      </c>
      <c r="R97" s="3" t="n">
        <f aca="false">INDEX($G$2:$G$181,MOD($EA$7+ROWS($F$2:$F97)-1+R$1,$EA$7)+1)</f>
        <v>1.62244791666667</v>
      </c>
      <c r="S97" s="3" t="n">
        <f aca="false">INDEX($G$2:$G$181,MOD($EA$7+ROWS($F$2:$F97)-1+S$1,$EA$7)+1)</f>
        <v>1.59109375</v>
      </c>
      <c r="T97" s="3" t="n">
        <f aca="false">INDEX($G$2:$G$181,MOD($EA$7+ROWS($F$2:$F97)-1+T$1,$EA$7)+1)</f>
        <v>1.609375</v>
      </c>
      <c r="U97" s="3" t="n">
        <f aca="false">INDEX($G$2:$G$181,MOD($EA$7+ROWS($F$2:$F97)-1+U$1,$EA$7)+1)</f>
        <v>1.73234375</v>
      </c>
      <c r="V97" s="3" t="n">
        <f aca="false">INDEX($G$2:$G$181,MOD($EA$7+ROWS($F$2:$F97)-1+V$1,$EA$7)+1)</f>
        <v>1.65489583333333</v>
      </c>
      <c r="W97" s="3" t="n">
        <f aca="false">INDEX($G$2:$G$181,MOD($EA$7+ROWS($F$2:$F97)-1+W$1,$EA$7)+1)</f>
        <v>1.67395833333333</v>
      </c>
      <c r="X97" s="3" t="n">
        <f aca="false">INDEX($G$2:$G$181,MOD($EA$7+ROWS($F$2:$F97)-1+X$1,$EA$7)+1)</f>
        <v>1.69041666666667</v>
      </c>
      <c r="Y97" s="3" t="n">
        <f aca="false">INDEX($G$2:$G$181,MOD($EA$7+ROWS($F$2:$F97)-1+Y$1,$EA$7)+1)</f>
        <v>1.92854166666667</v>
      </c>
      <c r="Z97" s="3" t="n">
        <f aca="false">INDEX($G$2:$G$181,MOD($EA$7+ROWS($F$2:$F97)-1+Z$1,$EA$7)+1)</f>
        <v>1.72692708333333</v>
      </c>
      <c r="AA97" s="3" t="n">
        <f aca="false">INDEX($G$2:$G$181,MOD($EA$7+ROWS($F$2:$F97)-1+AA$1,$EA$7)+1)</f>
        <v>1.70817708333333</v>
      </c>
      <c r="AB97" s="3" t="n">
        <f aca="false">INDEX($G$2:$G$181,MOD($EA$7+ROWS($F$2:$F97)-1+AB$1,$EA$7)+1)</f>
        <v>1.7021875</v>
      </c>
      <c r="AC97" s="3" t="n">
        <f aca="false">INDEX($G$2:$G$181,MOD($EA$7+ROWS($F$2:$F97)-1+AC$1,$EA$7)+1)</f>
        <v>1.70270833333333</v>
      </c>
      <c r="AD97" s="3" t="n">
        <f aca="false">INDEX($G$2:$G$181,MOD($EA$7+ROWS($F$2:$F97)-1+AD$1,$EA$7)+1)</f>
        <v>1.68578125</v>
      </c>
      <c r="AE97" s="3" t="n">
        <f aca="false">INDEX($G$2:$G$181,MOD($EA$7+ROWS($F$2:$F97)-1+AE$1,$EA$7)+1)</f>
        <v>1.58848958333333</v>
      </c>
      <c r="AF97" s="3" t="n">
        <f aca="false">INDEX($G$2:$G$181,MOD($EA$7+ROWS($F$2:$F97)-1+AF$1,$EA$7)+1)</f>
        <v>1.55770833333333</v>
      </c>
      <c r="AG97" s="3" t="n">
        <f aca="false">INDEX($G$2:$G$181,MOD($EA$7+ROWS($F$2:$F97)-1+AG$1,$EA$7)+1)</f>
        <v>1.31651041666667</v>
      </c>
      <c r="AH97" s="3" t="n">
        <f aca="false">INDEX($G$2:$G$181,MOD($EA$7+ROWS($F$2:$F97)-1+AH$1,$EA$7)+1)</f>
        <v>1.44453125</v>
      </c>
      <c r="AI97" s="3" t="n">
        <f aca="false">INDEX($G$2:$G$181,MOD($EA$7+ROWS($F$2:$F97)-1+AI$1,$EA$7)+1)</f>
        <v>1.41125</v>
      </c>
      <c r="AJ97" s="3" t="n">
        <f aca="false">INDEX($G$2:$G$181,MOD($EA$7+ROWS($F$2:$F97)-1+AJ$1,$EA$7)+1)</f>
        <v>1.31494791666667</v>
      </c>
      <c r="AK97" s="3" t="n">
        <f aca="false">INDEX($H$2:$H$181,MOD($EA$7+ROWS($F$2:$F97)-1+AK$1,$EA$7)+1)</f>
        <v>9.18734375</v>
      </c>
      <c r="AL97" s="3" t="n">
        <f aca="false">INDEX($H$2:$H$181,MOD($EA$7+ROWS($F$2:$F97)-1+AL$1,$EA$7)+1)</f>
        <v>9.96322916666667</v>
      </c>
      <c r="AM97" s="3" t="n">
        <f aca="false">INDEX($H$2:$H$181,MOD($EA$7+ROWS($F$2:$F97)-1+AM$1,$EA$7)+1)</f>
        <v>10.8790104166667</v>
      </c>
      <c r="AN97" s="3" t="n">
        <f aca="false">INDEX($H$2:$H$181,MOD($EA$7+ROWS($F$2:$F97)-1+AN$1,$EA$7)+1)</f>
        <v>11.1005208333333</v>
      </c>
      <c r="AO97" s="3" t="n">
        <f aca="false">INDEX($H$2:$H$181,MOD($EA$7+ROWS($F$2:$F97)-1+AO$1,$EA$7)+1)</f>
        <v>12.4898958333333</v>
      </c>
      <c r="AP97" s="3" t="n">
        <f aca="false">INDEX($H$2:$H$181,MOD($EA$7+ROWS($F$2:$F97)-1+AP$1,$EA$7)+1)</f>
        <v>13.1804166666667</v>
      </c>
      <c r="AQ97" s="3" t="n">
        <f aca="false">INDEX($H$2:$H$181,MOD($EA$7+ROWS($F$2:$F97)-1+AQ$1,$EA$7)+1)</f>
        <v>13.8178125</v>
      </c>
      <c r="AR97" s="3" t="n">
        <f aca="false">INDEX($H$2:$H$181,MOD($EA$7+ROWS($F$2:$F97)-1+AR$1,$EA$7)+1)</f>
        <v>13.8040625</v>
      </c>
      <c r="AS97" s="3" t="n">
        <f aca="false">INDEX($H$2:$H$181,MOD($EA$7+ROWS($F$2:$F97)-1+AS$1,$EA$7)+1)</f>
        <v>13.6723958333333</v>
      </c>
      <c r="AT97" s="3" t="n">
        <f aca="false">INDEX($H$2:$H$181,MOD($EA$7+ROWS($F$2:$F97)-1+AT$1,$EA$7)+1)</f>
        <v>14.0107291666667</v>
      </c>
      <c r="AU97" s="3" t="n">
        <f aca="false">INDEX($H$2:$H$181,MOD($EA$7+ROWS($F$2:$F97)-1+AU$1,$EA$7)+1)</f>
        <v>14.37359375</v>
      </c>
      <c r="AV97" s="3" t="n">
        <f aca="false">INDEX($H$2:$H$181,MOD($EA$7+ROWS($F$2:$F97)-1+AV$1,$EA$7)+1)</f>
        <v>14.7027604166667</v>
      </c>
      <c r="AW97" s="3" t="n">
        <f aca="false">INDEX($H$2:$H$181,MOD($EA$7+ROWS($F$2:$F97)-1+AW$1,$EA$7)+1)</f>
        <v>14.8709375</v>
      </c>
      <c r="AX97" s="3" t="n">
        <f aca="false">INDEX($H$2:$H$181,MOD($EA$7+ROWS($F$2:$F97)-1+AX$1,$EA$7)+1)</f>
        <v>15.506875</v>
      </c>
      <c r="AY97" s="3" t="n">
        <f aca="false">INDEX($H$2:$H$181,MOD($EA$7+ROWS($F$2:$F97)-1+AY$1,$EA$7)+1)</f>
        <v>15.40859375</v>
      </c>
      <c r="AZ97" s="3" t="n">
        <f aca="false">INDEX($H$2:$H$181,MOD($EA$7+ROWS($F$2:$F97)-1+AZ$1,$EA$7)+1)</f>
        <v>15.1186979166667</v>
      </c>
      <c r="BA97" s="3" t="n">
        <f aca="false">INDEX($H$2:$H$181,MOD($EA$7+ROWS($F$2:$F97)-1+BA$1,$EA$7)+1)</f>
        <v>14.6256770833333</v>
      </c>
      <c r="BB97" s="3" t="n">
        <f aca="false">INDEX($H$2:$H$181,MOD($EA$7+ROWS($F$2:$F97)-1+BB$1,$EA$7)+1)</f>
        <v>14.7084895833333</v>
      </c>
      <c r="BC97" s="3" t="n">
        <f aca="false">INDEX($H$2:$H$181,MOD($EA$7+ROWS($F$2:$F97)-1+BC$1,$EA$7)+1)</f>
        <v>15.02546875</v>
      </c>
      <c r="BD97" s="3" t="n">
        <f aca="false">INDEX($H$2:$H$181,MOD($EA$7+ROWS($F$2:$F97)-1+BD$1,$EA$7)+1)</f>
        <v>14.52515625</v>
      </c>
      <c r="BE97" s="3" t="n">
        <f aca="false">INDEX($H$2:$H$181,MOD($EA$7+ROWS($F$2:$F97)-1+BE$1,$EA$7)+1)</f>
        <v>13.906875</v>
      </c>
      <c r="BF97" s="3" t="n">
        <f aca="false">INDEX($H$2:$H$181,MOD($EA$7+ROWS($F$2:$F97)-1+BF$1,$EA$7)+1)</f>
        <v>13.2442708333333</v>
      </c>
      <c r="BG97" s="3" t="n">
        <f aca="false">INDEX($H$2:$H$181,MOD($EA$7+ROWS($F$2:$F97)-1+BG$1,$EA$7)+1)</f>
        <v>12.9567708333333</v>
      </c>
      <c r="BH97" s="3" t="n">
        <f aca="false">INDEX($H$2:$H$181,MOD($EA$7+ROWS($F$2:$F97)-1+BH$1,$EA$7)+1)</f>
        <v>11.794375</v>
      </c>
      <c r="BI97" s="3" t="n">
        <f aca="false">INDEX($H$2:$H$181,MOD($EA$7+ROWS($F$2:$F97)-1+BI$1,$EA$7)+1)</f>
        <v>11.9266666666667</v>
      </c>
      <c r="BJ97" s="3" t="n">
        <f aca="false">INDEX($H$2:$H$181,MOD($EA$7+ROWS($F$2:$F97)-1+BJ$1,$EA$7)+1)</f>
        <v>11.8715625</v>
      </c>
      <c r="BK97" s="3" t="n">
        <f aca="false">INDEX($H$2:$H$181,MOD($EA$7+ROWS($F$2:$F97)-1+BK$1,$EA$7)+1)</f>
        <v>11.4009375</v>
      </c>
      <c r="BL97" s="3" t="n">
        <f aca="false">INDEX($H$2:$H$181,MOD($EA$7+ROWS($F$2:$F97)-1+BL$1,$EA$7)+1)</f>
        <v>11.4222916666667</v>
      </c>
      <c r="BM97" s="3" t="str">
        <f aca="false">IF(BN97="more",IF(SUM(AK97:$BL97)&lt;$EA$8,"more",SUM(AK97:$BL97)),"enough")</f>
        <v>enough</v>
      </c>
      <c r="BN97" s="3" t="str">
        <f aca="false">IF(BO97="more",IF(SUM(AL97:$BL97)&lt;$EA$8,"more",SUM(AL97:$BL97)),"enough")</f>
        <v>enough</v>
      </c>
      <c r="BO97" s="3" t="str">
        <f aca="false">IF(BP97="more",IF(SUM(AM97:$BL97)&lt;$EA$8,"more",SUM(AM97:$BL97)),"enough")</f>
        <v>enough</v>
      </c>
      <c r="BP97" s="3" t="str">
        <f aca="false">IF(BQ97="more",IF(SUM(AN97:$BL97)&lt;$EA$8,"more",SUM(AN97:$BL97)),"enough")</f>
        <v>enough</v>
      </c>
      <c r="BQ97" s="3" t="str">
        <f aca="false">IF(BR97="more",IF(SUM(AO97:$BL97)&lt;$EA$8,"more",SUM(AO97:$BL97)),"enough")</f>
        <v>enough</v>
      </c>
      <c r="BR97" s="3" t="str">
        <f aca="false">IF(BS97="more",IF(SUM(AP97:$BL97)&lt;$EA$8,"more",SUM(AP97:$BL97)),"enough")</f>
        <v>enough</v>
      </c>
      <c r="BS97" s="3" t="str">
        <f aca="false">IF(BT97="more",IF(SUM(AQ97:$BL97)&lt;$EA$8,"more",SUM(AQ97:$BL97)),"enough")</f>
        <v>enough</v>
      </c>
      <c r="BT97" s="3" t="str">
        <f aca="false">IF(BU97="more",IF(SUM(AR97:$BL97)&lt;$EA$8,"more",SUM(AR97:$BL97)),"enough")</f>
        <v>enough</v>
      </c>
      <c r="BU97" s="3" t="str">
        <f aca="false">IF(BV97="more",IF(SUM(AS97:$BL97)&lt;$EA$8,"more",SUM(AS97:$BL97)),"enough")</f>
        <v>enough</v>
      </c>
      <c r="BV97" s="3" t="str">
        <f aca="false">IF(BW97="more",IF(SUM(AT97:$BL97)&lt;$EA$8,"more",SUM(AT97:$BL97)),"enough")</f>
        <v>enough</v>
      </c>
      <c r="BW97" s="3" t="str">
        <f aca="false">IF(BX97="more",IF(SUM(AU97:$BL97)&lt;$EA$8,"more",SUM(AU97:$BL97)),"enough")</f>
        <v>enough</v>
      </c>
      <c r="BX97" s="3" t="str">
        <f aca="false">IF(BY97="more",IF(SUM(AV97:$BL97)&lt;$EA$8,"more",SUM(AV97:$BL97)),"enough")</f>
        <v>enough</v>
      </c>
      <c r="BY97" s="3" t="str">
        <f aca="false">IF(BZ97="more",IF(SUM(AW97:$BL97)&lt;$EA$8,"more",SUM(AW97:$BL97)),"enough")</f>
        <v>enough</v>
      </c>
      <c r="BZ97" s="3" t="str">
        <f aca="false">IF(CA97="more",IF(SUM(AX97:$BL97)&lt;$EA$8,"more",SUM(AX97:$BL97)),"enough")</f>
        <v>enough</v>
      </c>
      <c r="CA97" s="3" t="str">
        <f aca="false">IF(CB97="more",IF(SUM(AY97:$BL97)&lt;$EA$8,"more",SUM(AY97:$BL97)),"enough")</f>
        <v>enough</v>
      </c>
      <c r="CB97" s="3" t="str">
        <f aca="false">IF(CC97="more",IF(SUM(AZ97:$BL97)&lt;$EA$8,"more",SUM(AZ97:$BL97)),"enough")</f>
        <v>enough</v>
      </c>
      <c r="CC97" s="3" t="str">
        <f aca="false">IF(CD97="more",IF(SUM(BA97:$BL97)&lt;$EA$8,"more",SUM(BA97:$BL97)),"enough")</f>
        <v>enough</v>
      </c>
      <c r="CD97" s="3" t="str">
        <f aca="false">IF(CE97="more",IF(SUM(BB97:$BL97)&lt;$EA$8,"more",SUM(BB97:$BL97)),"enough")</f>
        <v>enough</v>
      </c>
      <c r="CE97" s="3" t="str">
        <f aca="false">IF(CF97="more",IF(SUM(BC97:$BL97)&lt;$EA$8,"more",SUM(BC97:$BL97)),"enough")</f>
        <v>enough</v>
      </c>
      <c r="CF97" s="3" t="str">
        <f aca="false">IF(CG97="more",IF(SUM(BD97:$BL97)&lt;$EA$8,"more",SUM(BD97:$BL97)),"enough")</f>
        <v>enough</v>
      </c>
      <c r="CG97" s="3" t="str">
        <f aca="false">IF(CH97="more",IF(SUM(BE97:$BL97)&lt;$EA$8,"more",SUM(BE97:$BL97)),"enough")</f>
        <v>enough</v>
      </c>
      <c r="CH97" s="3" t="str">
        <f aca="false">IF(CI97="more",IF(SUM(BF97:$BL97)&lt;$EA$8,"more",SUM(BF97:$BL97)),"enough")</f>
        <v>enough</v>
      </c>
      <c r="CI97" s="3" t="str">
        <f aca="false">IF(CJ97="more",IF(SUM(BG97:$BL97)&lt;$EA$8,"more",SUM(BG97:$BL97)),"enough")</f>
        <v>enough</v>
      </c>
      <c r="CJ97" s="3" t="str">
        <f aca="false">IF(CK97="more",IF(SUM(BH97:$BL97)&lt;$EA$8,"more",SUM(BH97:$BL97)),"enough")</f>
        <v>enough</v>
      </c>
      <c r="CK97" s="3" t="str">
        <f aca="false">IF(CL97="more",IF(SUM(BI97:$BL97)&lt;$EA$8,"more",SUM(BI97:$BL97)),"enough")</f>
        <v>enough</v>
      </c>
      <c r="CL97" s="3" t="str">
        <f aca="false">IF(CM97="more",IF(SUM(BJ97:$BL97)&lt;$EA$8,"more",SUM(BJ97:$BL97)),"enough")</f>
        <v>enough</v>
      </c>
      <c r="CM97" s="3" t="n">
        <f aca="false">IF(CN97="more",IF(SUM(BK97:$BL97)&lt;$EA$8,"more",SUM(BK97:$BL97)),"enough")</f>
        <v>22.8232291666667</v>
      </c>
      <c r="CN97" s="3" t="str">
        <f aca="false">IF(CO97="more",IF(SUM(BL97:$BL97)&lt;$EA$8,"more",SUM(BL97:$BL97)),"enough")</f>
        <v>more</v>
      </c>
      <c r="CO97" s="3" t="s">
        <v>9</v>
      </c>
      <c r="CP97" s="3" t="str">
        <f aca="false">IF(ISNUMBER(BM97),SUM(I97:$AJ97),"..")</f>
        <v>..</v>
      </c>
      <c r="CQ97" s="3" t="str">
        <f aca="false">IF(ISNUMBER(BN97),SUM(J97:$AJ97),"..")</f>
        <v>..</v>
      </c>
      <c r="CR97" s="3" t="str">
        <f aca="false">IF(ISNUMBER(BO97),SUM(K97:$AJ97),"..")</f>
        <v>..</v>
      </c>
      <c r="CS97" s="3" t="str">
        <f aca="false">IF(ISNUMBER(BP97),SUM(L97:$AJ97),"..")</f>
        <v>..</v>
      </c>
      <c r="CT97" s="3" t="str">
        <f aca="false">IF(ISNUMBER(BQ97),SUM(M97:$AJ97),"..")</f>
        <v>..</v>
      </c>
      <c r="CU97" s="3" t="str">
        <f aca="false">IF(ISNUMBER(BR97),SUM(N97:$AJ97),"..")</f>
        <v>..</v>
      </c>
      <c r="CV97" s="3" t="str">
        <f aca="false">IF(ISNUMBER(BS97),SUM(O97:$AJ97),"..")</f>
        <v>..</v>
      </c>
      <c r="CW97" s="3" t="str">
        <f aca="false">IF(ISNUMBER(BT97),SUM(P97:$AJ97),"..")</f>
        <v>..</v>
      </c>
      <c r="CX97" s="3" t="str">
        <f aca="false">IF(ISNUMBER(BU97),SUM(Q97:$AJ97),"..")</f>
        <v>..</v>
      </c>
      <c r="CY97" s="3" t="str">
        <f aca="false">IF(ISNUMBER(BV97),SUM(R97:$AJ97),"..")</f>
        <v>..</v>
      </c>
      <c r="CZ97" s="3" t="str">
        <f aca="false">IF(ISNUMBER(BW97),SUM(S97:$AJ97),"..")</f>
        <v>..</v>
      </c>
      <c r="DA97" s="3" t="str">
        <f aca="false">IF(ISNUMBER(BX97),SUM(T97:$AJ97),"..")</f>
        <v>..</v>
      </c>
      <c r="DB97" s="3" t="str">
        <f aca="false">IF(ISNUMBER(BY97),SUM(U97:$AJ97),"..")</f>
        <v>..</v>
      </c>
      <c r="DC97" s="3" t="str">
        <f aca="false">IF(ISNUMBER(BZ97),SUM(V97:$AJ97),"..")</f>
        <v>..</v>
      </c>
      <c r="DD97" s="3" t="str">
        <f aca="false">IF(ISNUMBER(CA97),SUM(W97:$AJ97),"..")</f>
        <v>..</v>
      </c>
      <c r="DE97" s="3" t="str">
        <f aca="false">IF(ISNUMBER(CB97),SUM(X97:$AJ97),"..")</f>
        <v>..</v>
      </c>
      <c r="DF97" s="3" t="str">
        <f aca="false">IF(ISNUMBER(CC97),SUM(Y97:$AJ97),"..")</f>
        <v>..</v>
      </c>
      <c r="DG97" s="3" t="str">
        <f aca="false">IF(ISNUMBER(CD97),SUM(Z97:$AJ97),"..")</f>
        <v>..</v>
      </c>
      <c r="DH97" s="3" t="str">
        <f aca="false">IF(ISNUMBER(CE97),SUM(AA97:$AJ97),"..")</f>
        <v>..</v>
      </c>
      <c r="DI97" s="3" t="str">
        <f aca="false">IF(ISNUMBER(CF97),SUM(AB97:$AJ97),"..")</f>
        <v>..</v>
      </c>
      <c r="DJ97" s="3" t="str">
        <f aca="false">IF(ISNUMBER(CG97),SUM(AC97:$AJ97),"..")</f>
        <v>..</v>
      </c>
      <c r="DK97" s="3" t="str">
        <f aca="false">IF(ISNUMBER(CH97),SUM(AD97:$AJ97),"..")</f>
        <v>..</v>
      </c>
      <c r="DL97" s="3" t="str">
        <f aca="false">IF(ISNUMBER(CI97),SUM(AE97:$AJ97),"..")</f>
        <v>..</v>
      </c>
      <c r="DM97" s="3" t="str">
        <f aca="false">IF(ISNUMBER(CJ97),SUM(AF97:$AJ97),"..")</f>
        <v>..</v>
      </c>
      <c r="DN97" s="3" t="str">
        <f aca="false">IF(ISNUMBER(CK97),SUM(AG97:$AJ97),"..")</f>
        <v>..</v>
      </c>
      <c r="DO97" s="3" t="str">
        <f aca="false">IF(ISNUMBER(CL97),SUM(AH97:$AJ97),"..")</f>
        <v>..</v>
      </c>
      <c r="DP97" s="3" t="n">
        <f aca="false">IF(ISNUMBER(CM97),SUM(AI97:$AJ97),"..")</f>
        <v>2.72619791666667</v>
      </c>
      <c r="DQ97" s="3" t="str">
        <f aca="false">IF(ISNUMBER(CN97),SUM(AJ97:$AJ97),"..")</f>
        <v>..</v>
      </c>
      <c r="DR97" s="2" t="n">
        <f aca="false">F97</f>
        <v>0.527777777777778</v>
      </c>
      <c r="DS97" s="3" t="n">
        <f aca="false">SUM(BM97:CN97)/SUM(CP97:DQ97)</f>
        <v>8.37181667080603</v>
      </c>
      <c r="DV97" s="2" t="n">
        <f aca="false">$A97/3600/24</f>
        <v>0.527777777777778</v>
      </c>
      <c r="DW97" s="0" t="n">
        <f aca="false">G97/H97</f>
        <v>0.11512119940905</v>
      </c>
      <c r="DX97" s="0" t="n">
        <f aca="false">H97/G97</f>
        <v>8.68649740563235</v>
      </c>
    </row>
    <row r="98" customFormat="false" ht="12.75" hidden="false" customHeight="false" outlineLevel="0" collapsed="false">
      <c r="A98" s="0" t="n">
        <v>46080</v>
      </c>
      <c r="B98" s="0" t="n">
        <v>26791</v>
      </c>
      <c r="C98" s="0" t="n">
        <v>229281</v>
      </c>
      <c r="D98" s="0" t="n">
        <v>256072</v>
      </c>
      <c r="F98" s="2" t="n">
        <f aca="false">A98/3600/24</f>
        <v>0.533333333333333</v>
      </c>
      <c r="G98" s="0" t="n">
        <f aca="false">B98/$EA$2/$EA$3*$EA$4</f>
        <v>1.39536458333333</v>
      </c>
      <c r="H98" s="0" t="n">
        <f aca="false">C98/$EA$2/$EA$3*$EA$4</f>
        <v>11.94171875</v>
      </c>
      <c r="I98" s="3" t="n">
        <f aca="false">INDEX($G$2:$G$181,MOD($EA$7+ROWS($F$2:$F98)-1+I$1,$EA$7)+1)</f>
        <v>1.31</v>
      </c>
      <c r="J98" s="3" t="n">
        <f aca="false">INDEX($G$2:$G$181,MOD($EA$7+ROWS($F$2:$F98)-1+J$1,$EA$7)+1)</f>
        <v>1.41322916666667</v>
      </c>
      <c r="K98" s="3" t="n">
        <f aca="false">INDEX($G$2:$G$181,MOD($EA$7+ROWS($F$2:$F98)-1+K$1,$EA$7)+1)</f>
        <v>1.50583333333333</v>
      </c>
      <c r="L98" s="3" t="n">
        <f aca="false">INDEX($G$2:$G$181,MOD($EA$7+ROWS($F$2:$F98)-1+L$1,$EA$7)+1)</f>
        <v>1.41192708333333</v>
      </c>
      <c r="M98" s="3" t="n">
        <f aca="false">INDEX($G$2:$G$181,MOD($EA$7+ROWS($F$2:$F98)-1+M$1,$EA$7)+1)</f>
        <v>1.50854166666667</v>
      </c>
      <c r="N98" s="3" t="n">
        <f aca="false">INDEX($G$2:$G$181,MOD($EA$7+ROWS($F$2:$F98)-1+N$1,$EA$7)+1)</f>
        <v>1.49286458333333</v>
      </c>
      <c r="O98" s="3" t="n">
        <f aca="false">INDEX($G$2:$G$181,MOD($EA$7+ROWS($F$2:$F98)-1+O$1,$EA$7)+1)</f>
        <v>1.4703125</v>
      </c>
      <c r="P98" s="3" t="n">
        <f aca="false">INDEX($G$2:$G$181,MOD($EA$7+ROWS($F$2:$F98)-1+P$1,$EA$7)+1)</f>
        <v>1.65401041666667</v>
      </c>
      <c r="Q98" s="3" t="n">
        <f aca="false">INDEX($G$2:$G$181,MOD($EA$7+ROWS($F$2:$F98)-1+Q$1,$EA$7)+1)</f>
        <v>1.62244791666667</v>
      </c>
      <c r="R98" s="3" t="n">
        <f aca="false">INDEX($G$2:$G$181,MOD($EA$7+ROWS($F$2:$F98)-1+R$1,$EA$7)+1)</f>
        <v>1.59109375</v>
      </c>
      <c r="S98" s="3" t="n">
        <f aca="false">INDEX($G$2:$G$181,MOD($EA$7+ROWS($F$2:$F98)-1+S$1,$EA$7)+1)</f>
        <v>1.609375</v>
      </c>
      <c r="T98" s="3" t="n">
        <f aca="false">INDEX($G$2:$G$181,MOD($EA$7+ROWS($F$2:$F98)-1+T$1,$EA$7)+1)</f>
        <v>1.73234375</v>
      </c>
      <c r="U98" s="3" t="n">
        <f aca="false">INDEX($G$2:$G$181,MOD($EA$7+ROWS($F$2:$F98)-1+U$1,$EA$7)+1)</f>
        <v>1.65489583333333</v>
      </c>
      <c r="V98" s="3" t="n">
        <f aca="false">INDEX($G$2:$G$181,MOD($EA$7+ROWS($F$2:$F98)-1+V$1,$EA$7)+1)</f>
        <v>1.67395833333333</v>
      </c>
      <c r="W98" s="3" t="n">
        <f aca="false">INDEX($G$2:$G$181,MOD($EA$7+ROWS($F$2:$F98)-1+W$1,$EA$7)+1)</f>
        <v>1.69041666666667</v>
      </c>
      <c r="X98" s="3" t="n">
        <f aca="false">INDEX($G$2:$G$181,MOD($EA$7+ROWS($F$2:$F98)-1+X$1,$EA$7)+1)</f>
        <v>1.92854166666667</v>
      </c>
      <c r="Y98" s="3" t="n">
        <f aca="false">INDEX($G$2:$G$181,MOD($EA$7+ROWS($F$2:$F98)-1+Y$1,$EA$7)+1)</f>
        <v>1.72692708333333</v>
      </c>
      <c r="Z98" s="3" t="n">
        <f aca="false">INDEX($G$2:$G$181,MOD($EA$7+ROWS($F$2:$F98)-1+Z$1,$EA$7)+1)</f>
        <v>1.70817708333333</v>
      </c>
      <c r="AA98" s="3" t="n">
        <f aca="false">INDEX($G$2:$G$181,MOD($EA$7+ROWS($F$2:$F98)-1+AA$1,$EA$7)+1)</f>
        <v>1.7021875</v>
      </c>
      <c r="AB98" s="3" t="n">
        <f aca="false">INDEX($G$2:$G$181,MOD($EA$7+ROWS($F$2:$F98)-1+AB$1,$EA$7)+1)</f>
        <v>1.70270833333333</v>
      </c>
      <c r="AC98" s="3" t="n">
        <f aca="false">INDEX($G$2:$G$181,MOD($EA$7+ROWS($F$2:$F98)-1+AC$1,$EA$7)+1)</f>
        <v>1.68578125</v>
      </c>
      <c r="AD98" s="3" t="n">
        <f aca="false">INDEX($G$2:$G$181,MOD($EA$7+ROWS($F$2:$F98)-1+AD$1,$EA$7)+1)</f>
        <v>1.58848958333333</v>
      </c>
      <c r="AE98" s="3" t="n">
        <f aca="false">INDEX($G$2:$G$181,MOD($EA$7+ROWS($F$2:$F98)-1+AE$1,$EA$7)+1)</f>
        <v>1.55770833333333</v>
      </c>
      <c r="AF98" s="3" t="n">
        <f aca="false">INDEX($G$2:$G$181,MOD($EA$7+ROWS($F$2:$F98)-1+AF$1,$EA$7)+1)</f>
        <v>1.31651041666667</v>
      </c>
      <c r="AG98" s="3" t="n">
        <f aca="false">INDEX($G$2:$G$181,MOD($EA$7+ROWS($F$2:$F98)-1+AG$1,$EA$7)+1)</f>
        <v>1.44453125</v>
      </c>
      <c r="AH98" s="3" t="n">
        <f aca="false">INDEX($G$2:$G$181,MOD($EA$7+ROWS($F$2:$F98)-1+AH$1,$EA$7)+1)</f>
        <v>1.41125</v>
      </c>
      <c r="AI98" s="3" t="n">
        <f aca="false">INDEX($G$2:$G$181,MOD($EA$7+ROWS($F$2:$F98)-1+AI$1,$EA$7)+1)</f>
        <v>1.31494791666667</v>
      </c>
      <c r="AJ98" s="3" t="n">
        <f aca="false">INDEX($G$2:$G$181,MOD($EA$7+ROWS($F$2:$F98)-1+AJ$1,$EA$7)+1)</f>
        <v>1.39536458333333</v>
      </c>
      <c r="AK98" s="3" t="n">
        <f aca="false">INDEX($H$2:$H$181,MOD($EA$7+ROWS($F$2:$F98)-1+AK$1,$EA$7)+1)</f>
        <v>9.96322916666667</v>
      </c>
      <c r="AL98" s="3" t="n">
        <f aca="false">INDEX($H$2:$H$181,MOD($EA$7+ROWS($F$2:$F98)-1+AL$1,$EA$7)+1)</f>
        <v>10.8790104166667</v>
      </c>
      <c r="AM98" s="3" t="n">
        <f aca="false">INDEX($H$2:$H$181,MOD($EA$7+ROWS($F$2:$F98)-1+AM$1,$EA$7)+1)</f>
        <v>11.1005208333333</v>
      </c>
      <c r="AN98" s="3" t="n">
        <f aca="false">INDEX($H$2:$H$181,MOD($EA$7+ROWS($F$2:$F98)-1+AN$1,$EA$7)+1)</f>
        <v>12.4898958333333</v>
      </c>
      <c r="AO98" s="3" t="n">
        <f aca="false">INDEX($H$2:$H$181,MOD($EA$7+ROWS($F$2:$F98)-1+AO$1,$EA$7)+1)</f>
        <v>13.1804166666667</v>
      </c>
      <c r="AP98" s="3" t="n">
        <f aca="false">INDEX($H$2:$H$181,MOD($EA$7+ROWS($F$2:$F98)-1+AP$1,$EA$7)+1)</f>
        <v>13.8178125</v>
      </c>
      <c r="AQ98" s="3" t="n">
        <f aca="false">INDEX($H$2:$H$181,MOD($EA$7+ROWS($F$2:$F98)-1+AQ$1,$EA$7)+1)</f>
        <v>13.8040625</v>
      </c>
      <c r="AR98" s="3" t="n">
        <f aca="false">INDEX($H$2:$H$181,MOD($EA$7+ROWS($F$2:$F98)-1+AR$1,$EA$7)+1)</f>
        <v>13.6723958333333</v>
      </c>
      <c r="AS98" s="3" t="n">
        <f aca="false">INDEX($H$2:$H$181,MOD($EA$7+ROWS($F$2:$F98)-1+AS$1,$EA$7)+1)</f>
        <v>14.0107291666667</v>
      </c>
      <c r="AT98" s="3" t="n">
        <f aca="false">INDEX($H$2:$H$181,MOD($EA$7+ROWS($F$2:$F98)-1+AT$1,$EA$7)+1)</f>
        <v>14.37359375</v>
      </c>
      <c r="AU98" s="3" t="n">
        <f aca="false">INDEX($H$2:$H$181,MOD($EA$7+ROWS($F$2:$F98)-1+AU$1,$EA$7)+1)</f>
        <v>14.7027604166667</v>
      </c>
      <c r="AV98" s="3" t="n">
        <f aca="false">INDEX($H$2:$H$181,MOD($EA$7+ROWS($F$2:$F98)-1+AV$1,$EA$7)+1)</f>
        <v>14.8709375</v>
      </c>
      <c r="AW98" s="3" t="n">
        <f aca="false">INDEX($H$2:$H$181,MOD($EA$7+ROWS($F$2:$F98)-1+AW$1,$EA$7)+1)</f>
        <v>15.506875</v>
      </c>
      <c r="AX98" s="3" t="n">
        <f aca="false">INDEX($H$2:$H$181,MOD($EA$7+ROWS($F$2:$F98)-1+AX$1,$EA$7)+1)</f>
        <v>15.40859375</v>
      </c>
      <c r="AY98" s="3" t="n">
        <f aca="false">INDEX($H$2:$H$181,MOD($EA$7+ROWS($F$2:$F98)-1+AY$1,$EA$7)+1)</f>
        <v>15.1186979166667</v>
      </c>
      <c r="AZ98" s="3" t="n">
        <f aca="false">INDEX($H$2:$H$181,MOD($EA$7+ROWS($F$2:$F98)-1+AZ$1,$EA$7)+1)</f>
        <v>14.6256770833333</v>
      </c>
      <c r="BA98" s="3" t="n">
        <f aca="false">INDEX($H$2:$H$181,MOD($EA$7+ROWS($F$2:$F98)-1+BA$1,$EA$7)+1)</f>
        <v>14.7084895833333</v>
      </c>
      <c r="BB98" s="3" t="n">
        <f aca="false">INDEX($H$2:$H$181,MOD($EA$7+ROWS($F$2:$F98)-1+BB$1,$EA$7)+1)</f>
        <v>15.02546875</v>
      </c>
      <c r="BC98" s="3" t="n">
        <f aca="false">INDEX($H$2:$H$181,MOD($EA$7+ROWS($F$2:$F98)-1+BC$1,$EA$7)+1)</f>
        <v>14.52515625</v>
      </c>
      <c r="BD98" s="3" t="n">
        <f aca="false">INDEX($H$2:$H$181,MOD($EA$7+ROWS($F$2:$F98)-1+BD$1,$EA$7)+1)</f>
        <v>13.906875</v>
      </c>
      <c r="BE98" s="3" t="n">
        <f aca="false">INDEX($H$2:$H$181,MOD($EA$7+ROWS($F$2:$F98)-1+BE$1,$EA$7)+1)</f>
        <v>13.2442708333333</v>
      </c>
      <c r="BF98" s="3" t="n">
        <f aca="false">INDEX($H$2:$H$181,MOD($EA$7+ROWS($F$2:$F98)-1+BF$1,$EA$7)+1)</f>
        <v>12.9567708333333</v>
      </c>
      <c r="BG98" s="3" t="n">
        <f aca="false">INDEX($H$2:$H$181,MOD($EA$7+ROWS($F$2:$F98)-1+BG$1,$EA$7)+1)</f>
        <v>11.794375</v>
      </c>
      <c r="BH98" s="3" t="n">
        <f aca="false">INDEX($H$2:$H$181,MOD($EA$7+ROWS($F$2:$F98)-1+BH$1,$EA$7)+1)</f>
        <v>11.9266666666667</v>
      </c>
      <c r="BI98" s="3" t="n">
        <f aca="false">INDEX($H$2:$H$181,MOD($EA$7+ROWS($F$2:$F98)-1+BI$1,$EA$7)+1)</f>
        <v>11.8715625</v>
      </c>
      <c r="BJ98" s="3" t="n">
        <f aca="false">INDEX($H$2:$H$181,MOD($EA$7+ROWS($F$2:$F98)-1+BJ$1,$EA$7)+1)</f>
        <v>11.4009375</v>
      </c>
      <c r="BK98" s="3" t="n">
        <f aca="false">INDEX($H$2:$H$181,MOD($EA$7+ROWS($F$2:$F98)-1+BK$1,$EA$7)+1)</f>
        <v>11.4222916666667</v>
      </c>
      <c r="BL98" s="3" t="n">
        <f aca="false">INDEX($H$2:$H$181,MOD($EA$7+ROWS($F$2:$F98)-1+BL$1,$EA$7)+1)</f>
        <v>11.94171875</v>
      </c>
      <c r="BM98" s="3" t="str">
        <f aca="false">IF(BN98="more",IF(SUM(AK98:$BL98)&lt;$EA$8,"more",SUM(AK98:$BL98)),"enough")</f>
        <v>enough</v>
      </c>
      <c r="BN98" s="3" t="str">
        <f aca="false">IF(BO98="more",IF(SUM(AL98:$BL98)&lt;$EA$8,"more",SUM(AL98:$BL98)),"enough")</f>
        <v>enough</v>
      </c>
      <c r="BO98" s="3" t="str">
        <f aca="false">IF(BP98="more",IF(SUM(AM98:$BL98)&lt;$EA$8,"more",SUM(AM98:$BL98)),"enough")</f>
        <v>enough</v>
      </c>
      <c r="BP98" s="3" t="str">
        <f aca="false">IF(BQ98="more",IF(SUM(AN98:$BL98)&lt;$EA$8,"more",SUM(AN98:$BL98)),"enough")</f>
        <v>enough</v>
      </c>
      <c r="BQ98" s="3" t="str">
        <f aca="false">IF(BR98="more",IF(SUM(AO98:$BL98)&lt;$EA$8,"more",SUM(AO98:$BL98)),"enough")</f>
        <v>enough</v>
      </c>
      <c r="BR98" s="3" t="str">
        <f aca="false">IF(BS98="more",IF(SUM(AP98:$BL98)&lt;$EA$8,"more",SUM(AP98:$BL98)),"enough")</f>
        <v>enough</v>
      </c>
      <c r="BS98" s="3" t="str">
        <f aca="false">IF(BT98="more",IF(SUM(AQ98:$BL98)&lt;$EA$8,"more",SUM(AQ98:$BL98)),"enough")</f>
        <v>enough</v>
      </c>
      <c r="BT98" s="3" t="str">
        <f aca="false">IF(BU98="more",IF(SUM(AR98:$BL98)&lt;$EA$8,"more",SUM(AR98:$BL98)),"enough")</f>
        <v>enough</v>
      </c>
      <c r="BU98" s="3" t="str">
        <f aca="false">IF(BV98="more",IF(SUM(AS98:$BL98)&lt;$EA$8,"more",SUM(AS98:$BL98)),"enough")</f>
        <v>enough</v>
      </c>
      <c r="BV98" s="3" t="str">
        <f aca="false">IF(BW98="more",IF(SUM(AT98:$BL98)&lt;$EA$8,"more",SUM(AT98:$BL98)),"enough")</f>
        <v>enough</v>
      </c>
      <c r="BW98" s="3" t="str">
        <f aca="false">IF(BX98="more",IF(SUM(AU98:$BL98)&lt;$EA$8,"more",SUM(AU98:$BL98)),"enough")</f>
        <v>enough</v>
      </c>
      <c r="BX98" s="3" t="str">
        <f aca="false">IF(BY98="more",IF(SUM(AV98:$BL98)&lt;$EA$8,"more",SUM(AV98:$BL98)),"enough")</f>
        <v>enough</v>
      </c>
      <c r="BY98" s="3" t="str">
        <f aca="false">IF(BZ98="more",IF(SUM(AW98:$BL98)&lt;$EA$8,"more",SUM(AW98:$BL98)),"enough")</f>
        <v>enough</v>
      </c>
      <c r="BZ98" s="3" t="str">
        <f aca="false">IF(CA98="more",IF(SUM(AX98:$BL98)&lt;$EA$8,"more",SUM(AX98:$BL98)),"enough")</f>
        <v>enough</v>
      </c>
      <c r="CA98" s="3" t="str">
        <f aca="false">IF(CB98="more",IF(SUM(AY98:$BL98)&lt;$EA$8,"more",SUM(AY98:$BL98)),"enough")</f>
        <v>enough</v>
      </c>
      <c r="CB98" s="3" t="str">
        <f aca="false">IF(CC98="more",IF(SUM(AZ98:$BL98)&lt;$EA$8,"more",SUM(AZ98:$BL98)),"enough")</f>
        <v>enough</v>
      </c>
      <c r="CC98" s="3" t="str">
        <f aca="false">IF(CD98="more",IF(SUM(BA98:$BL98)&lt;$EA$8,"more",SUM(BA98:$BL98)),"enough")</f>
        <v>enough</v>
      </c>
      <c r="CD98" s="3" t="str">
        <f aca="false">IF(CE98="more",IF(SUM(BB98:$BL98)&lt;$EA$8,"more",SUM(BB98:$BL98)),"enough")</f>
        <v>enough</v>
      </c>
      <c r="CE98" s="3" t="str">
        <f aca="false">IF(CF98="more",IF(SUM(BC98:$BL98)&lt;$EA$8,"more",SUM(BC98:$BL98)),"enough")</f>
        <v>enough</v>
      </c>
      <c r="CF98" s="3" t="str">
        <f aca="false">IF(CG98="more",IF(SUM(BD98:$BL98)&lt;$EA$8,"more",SUM(BD98:$BL98)),"enough")</f>
        <v>enough</v>
      </c>
      <c r="CG98" s="3" t="str">
        <f aca="false">IF(CH98="more",IF(SUM(BE98:$BL98)&lt;$EA$8,"more",SUM(BE98:$BL98)),"enough")</f>
        <v>enough</v>
      </c>
      <c r="CH98" s="3" t="str">
        <f aca="false">IF(CI98="more",IF(SUM(BF98:$BL98)&lt;$EA$8,"more",SUM(BF98:$BL98)),"enough")</f>
        <v>enough</v>
      </c>
      <c r="CI98" s="3" t="str">
        <f aca="false">IF(CJ98="more",IF(SUM(BG98:$BL98)&lt;$EA$8,"more",SUM(BG98:$BL98)),"enough")</f>
        <v>enough</v>
      </c>
      <c r="CJ98" s="3" t="str">
        <f aca="false">IF(CK98="more",IF(SUM(BH98:$BL98)&lt;$EA$8,"more",SUM(BH98:$BL98)),"enough")</f>
        <v>enough</v>
      </c>
      <c r="CK98" s="3" t="str">
        <f aca="false">IF(CL98="more",IF(SUM(BI98:$BL98)&lt;$EA$8,"more",SUM(BI98:$BL98)),"enough")</f>
        <v>enough</v>
      </c>
      <c r="CL98" s="3" t="str">
        <f aca="false">IF(CM98="more",IF(SUM(BJ98:$BL98)&lt;$EA$8,"more",SUM(BJ98:$BL98)),"enough")</f>
        <v>enough</v>
      </c>
      <c r="CM98" s="3" t="n">
        <f aca="false">IF(CN98="more",IF(SUM(BK98:$BL98)&lt;$EA$8,"more",SUM(BK98:$BL98)),"enough")</f>
        <v>23.3640104166667</v>
      </c>
      <c r="CN98" s="3" t="str">
        <f aca="false">IF(CO98="more",IF(SUM(BL98:$BL98)&lt;$EA$8,"more",SUM(BL98:$BL98)),"enough")</f>
        <v>more</v>
      </c>
      <c r="CO98" s="3" t="s">
        <v>9</v>
      </c>
      <c r="CP98" s="3" t="str">
        <f aca="false">IF(ISNUMBER(BM98),SUM(I98:$AJ98),"..")</f>
        <v>..</v>
      </c>
      <c r="CQ98" s="3" t="str">
        <f aca="false">IF(ISNUMBER(BN98),SUM(J98:$AJ98),"..")</f>
        <v>..</v>
      </c>
      <c r="CR98" s="3" t="str">
        <f aca="false">IF(ISNUMBER(BO98),SUM(K98:$AJ98),"..")</f>
        <v>..</v>
      </c>
      <c r="CS98" s="3" t="str">
        <f aca="false">IF(ISNUMBER(BP98),SUM(L98:$AJ98),"..")</f>
        <v>..</v>
      </c>
      <c r="CT98" s="3" t="str">
        <f aca="false">IF(ISNUMBER(BQ98),SUM(M98:$AJ98),"..")</f>
        <v>..</v>
      </c>
      <c r="CU98" s="3" t="str">
        <f aca="false">IF(ISNUMBER(BR98),SUM(N98:$AJ98),"..")</f>
        <v>..</v>
      </c>
      <c r="CV98" s="3" t="str">
        <f aca="false">IF(ISNUMBER(BS98),SUM(O98:$AJ98),"..")</f>
        <v>..</v>
      </c>
      <c r="CW98" s="3" t="str">
        <f aca="false">IF(ISNUMBER(BT98),SUM(P98:$AJ98),"..")</f>
        <v>..</v>
      </c>
      <c r="CX98" s="3" t="str">
        <f aca="false">IF(ISNUMBER(BU98),SUM(Q98:$AJ98),"..")</f>
        <v>..</v>
      </c>
      <c r="CY98" s="3" t="str">
        <f aca="false">IF(ISNUMBER(BV98),SUM(R98:$AJ98),"..")</f>
        <v>..</v>
      </c>
      <c r="CZ98" s="3" t="str">
        <f aca="false">IF(ISNUMBER(BW98),SUM(S98:$AJ98),"..")</f>
        <v>..</v>
      </c>
      <c r="DA98" s="3" t="str">
        <f aca="false">IF(ISNUMBER(BX98),SUM(T98:$AJ98),"..")</f>
        <v>..</v>
      </c>
      <c r="DB98" s="3" t="str">
        <f aca="false">IF(ISNUMBER(BY98),SUM(U98:$AJ98),"..")</f>
        <v>..</v>
      </c>
      <c r="DC98" s="3" t="str">
        <f aca="false">IF(ISNUMBER(BZ98),SUM(V98:$AJ98),"..")</f>
        <v>..</v>
      </c>
      <c r="DD98" s="3" t="str">
        <f aca="false">IF(ISNUMBER(CA98),SUM(W98:$AJ98),"..")</f>
        <v>..</v>
      </c>
      <c r="DE98" s="3" t="str">
        <f aca="false">IF(ISNUMBER(CB98),SUM(X98:$AJ98),"..")</f>
        <v>..</v>
      </c>
      <c r="DF98" s="3" t="str">
        <f aca="false">IF(ISNUMBER(CC98),SUM(Y98:$AJ98),"..")</f>
        <v>..</v>
      </c>
      <c r="DG98" s="3" t="str">
        <f aca="false">IF(ISNUMBER(CD98),SUM(Z98:$AJ98),"..")</f>
        <v>..</v>
      </c>
      <c r="DH98" s="3" t="str">
        <f aca="false">IF(ISNUMBER(CE98),SUM(AA98:$AJ98),"..")</f>
        <v>..</v>
      </c>
      <c r="DI98" s="3" t="str">
        <f aca="false">IF(ISNUMBER(CF98),SUM(AB98:$AJ98),"..")</f>
        <v>..</v>
      </c>
      <c r="DJ98" s="3" t="str">
        <f aca="false">IF(ISNUMBER(CG98),SUM(AC98:$AJ98),"..")</f>
        <v>..</v>
      </c>
      <c r="DK98" s="3" t="str">
        <f aca="false">IF(ISNUMBER(CH98),SUM(AD98:$AJ98),"..")</f>
        <v>..</v>
      </c>
      <c r="DL98" s="3" t="str">
        <f aca="false">IF(ISNUMBER(CI98),SUM(AE98:$AJ98),"..")</f>
        <v>..</v>
      </c>
      <c r="DM98" s="3" t="str">
        <f aca="false">IF(ISNUMBER(CJ98),SUM(AF98:$AJ98),"..")</f>
        <v>..</v>
      </c>
      <c r="DN98" s="3" t="str">
        <f aca="false">IF(ISNUMBER(CK98),SUM(AG98:$AJ98),"..")</f>
        <v>..</v>
      </c>
      <c r="DO98" s="3" t="str">
        <f aca="false">IF(ISNUMBER(CL98),SUM(AH98:$AJ98),"..")</f>
        <v>..</v>
      </c>
      <c r="DP98" s="3" t="n">
        <f aca="false">IF(ISNUMBER(CM98),SUM(AI98:$AJ98),"..")</f>
        <v>2.7103125</v>
      </c>
      <c r="DQ98" s="3" t="str">
        <f aca="false">IF(ISNUMBER(CN98),SUM(AJ98:$AJ98),"..")</f>
        <v>..</v>
      </c>
      <c r="DR98" s="2" t="n">
        <f aca="false">F98</f>
        <v>0.533333333333333</v>
      </c>
      <c r="DS98" s="3" t="n">
        <f aca="false">SUM(BM98:CN98)/SUM(CP98:DQ98)</f>
        <v>8.62041200661055</v>
      </c>
      <c r="DV98" s="2" t="n">
        <f aca="false">$A98/3600/24</f>
        <v>0.533333333333333</v>
      </c>
      <c r="DW98" s="0" t="n">
        <f aca="false">G98/H98</f>
        <v>0.116847885345929</v>
      </c>
      <c r="DX98" s="0" t="n">
        <f aca="false">H98/G98</f>
        <v>8.55813519465492</v>
      </c>
    </row>
    <row r="99" customFormat="false" ht="12.75" hidden="false" customHeight="false" outlineLevel="0" collapsed="false">
      <c r="A99" s="0" t="n">
        <v>46560</v>
      </c>
      <c r="B99" s="0" t="n">
        <v>27900</v>
      </c>
      <c r="C99" s="0" t="n">
        <v>237084</v>
      </c>
      <c r="D99" s="0" t="n">
        <v>264984</v>
      </c>
      <c r="F99" s="2" t="n">
        <f aca="false">A99/3600/24</f>
        <v>0.538888888888889</v>
      </c>
      <c r="G99" s="0" t="n">
        <f aca="false">B99/$EA$2/$EA$3*$EA$4</f>
        <v>1.453125</v>
      </c>
      <c r="H99" s="0" t="n">
        <f aca="false">C99/$EA$2/$EA$3*$EA$4</f>
        <v>12.348125</v>
      </c>
      <c r="I99" s="3" t="n">
        <f aca="false">INDEX($G$2:$G$181,MOD($EA$7+ROWS($F$2:$F99)-1+I$1,$EA$7)+1)</f>
        <v>1.41322916666667</v>
      </c>
      <c r="J99" s="3" t="n">
        <f aca="false">INDEX($G$2:$G$181,MOD($EA$7+ROWS($F$2:$F99)-1+J$1,$EA$7)+1)</f>
        <v>1.50583333333333</v>
      </c>
      <c r="K99" s="3" t="n">
        <f aca="false">INDEX($G$2:$G$181,MOD($EA$7+ROWS($F$2:$F99)-1+K$1,$EA$7)+1)</f>
        <v>1.41192708333333</v>
      </c>
      <c r="L99" s="3" t="n">
        <f aca="false">INDEX($G$2:$G$181,MOD($EA$7+ROWS($F$2:$F99)-1+L$1,$EA$7)+1)</f>
        <v>1.50854166666667</v>
      </c>
      <c r="M99" s="3" t="n">
        <f aca="false">INDEX($G$2:$G$181,MOD($EA$7+ROWS($F$2:$F99)-1+M$1,$EA$7)+1)</f>
        <v>1.49286458333333</v>
      </c>
      <c r="N99" s="3" t="n">
        <f aca="false">INDEX($G$2:$G$181,MOD($EA$7+ROWS($F$2:$F99)-1+N$1,$EA$7)+1)</f>
        <v>1.4703125</v>
      </c>
      <c r="O99" s="3" t="n">
        <f aca="false">INDEX($G$2:$G$181,MOD($EA$7+ROWS($F$2:$F99)-1+O$1,$EA$7)+1)</f>
        <v>1.65401041666667</v>
      </c>
      <c r="P99" s="3" t="n">
        <f aca="false">INDEX($G$2:$G$181,MOD($EA$7+ROWS($F$2:$F99)-1+P$1,$EA$7)+1)</f>
        <v>1.62244791666667</v>
      </c>
      <c r="Q99" s="3" t="n">
        <f aca="false">INDEX($G$2:$G$181,MOD($EA$7+ROWS($F$2:$F99)-1+Q$1,$EA$7)+1)</f>
        <v>1.59109375</v>
      </c>
      <c r="R99" s="3" t="n">
        <f aca="false">INDEX($G$2:$G$181,MOD($EA$7+ROWS($F$2:$F99)-1+R$1,$EA$7)+1)</f>
        <v>1.609375</v>
      </c>
      <c r="S99" s="3" t="n">
        <f aca="false">INDEX($G$2:$G$181,MOD($EA$7+ROWS($F$2:$F99)-1+S$1,$EA$7)+1)</f>
        <v>1.73234375</v>
      </c>
      <c r="T99" s="3" t="n">
        <f aca="false">INDEX($G$2:$G$181,MOD($EA$7+ROWS($F$2:$F99)-1+T$1,$EA$7)+1)</f>
        <v>1.65489583333333</v>
      </c>
      <c r="U99" s="3" t="n">
        <f aca="false">INDEX($G$2:$G$181,MOD($EA$7+ROWS($F$2:$F99)-1+U$1,$EA$7)+1)</f>
        <v>1.67395833333333</v>
      </c>
      <c r="V99" s="3" t="n">
        <f aca="false">INDEX($G$2:$G$181,MOD($EA$7+ROWS($F$2:$F99)-1+V$1,$EA$7)+1)</f>
        <v>1.69041666666667</v>
      </c>
      <c r="W99" s="3" t="n">
        <f aca="false">INDEX($G$2:$G$181,MOD($EA$7+ROWS($F$2:$F99)-1+W$1,$EA$7)+1)</f>
        <v>1.92854166666667</v>
      </c>
      <c r="X99" s="3" t="n">
        <f aca="false">INDEX($G$2:$G$181,MOD($EA$7+ROWS($F$2:$F99)-1+X$1,$EA$7)+1)</f>
        <v>1.72692708333333</v>
      </c>
      <c r="Y99" s="3" t="n">
        <f aca="false">INDEX($G$2:$G$181,MOD($EA$7+ROWS($F$2:$F99)-1+Y$1,$EA$7)+1)</f>
        <v>1.70817708333333</v>
      </c>
      <c r="Z99" s="3" t="n">
        <f aca="false">INDEX($G$2:$G$181,MOD($EA$7+ROWS($F$2:$F99)-1+Z$1,$EA$7)+1)</f>
        <v>1.7021875</v>
      </c>
      <c r="AA99" s="3" t="n">
        <f aca="false">INDEX($G$2:$G$181,MOD($EA$7+ROWS($F$2:$F99)-1+AA$1,$EA$7)+1)</f>
        <v>1.70270833333333</v>
      </c>
      <c r="AB99" s="3" t="n">
        <f aca="false">INDEX($G$2:$G$181,MOD($EA$7+ROWS($F$2:$F99)-1+AB$1,$EA$7)+1)</f>
        <v>1.68578125</v>
      </c>
      <c r="AC99" s="3" t="n">
        <f aca="false">INDEX($G$2:$G$181,MOD($EA$7+ROWS($F$2:$F99)-1+AC$1,$EA$7)+1)</f>
        <v>1.58848958333333</v>
      </c>
      <c r="AD99" s="3" t="n">
        <f aca="false">INDEX($G$2:$G$181,MOD($EA$7+ROWS($F$2:$F99)-1+AD$1,$EA$7)+1)</f>
        <v>1.55770833333333</v>
      </c>
      <c r="AE99" s="3" t="n">
        <f aca="false">INDEX($G$2:$G$181,MOD($EA$7+ROWS($F$2:$F99)-1+AE$1,$EA$7)+1)</f>
        <v>1.31651041666667</v>
      </c>
      <c r="AF99" s="3" t="n">
        <f aca="false">INDEX($G$2:$G$181,MOD($EA$7+ROWS($F$2:$F99)-1+AF$1,$EA$7)+1)</f>
        <v>1.44453125</v>
      </c>
      <c r="AG99" s="3" t="n">
        <f aca="false">INDEX($G$2:$G$181,MOD($EA$7+ROWS($F$2:$F99)-1+AG$1,$EA$7)+1)</f>
        <v>1.41125</v>
      </c>
      <c r="AH99" s="3" t="n">
        <f aca="false">INDEX($G$2:$G$181,MOD($EA$7+ROWS($F$2:$F99)-1+AH$1,$EA$7)+1)</f>
        <v>1.31494791666667</v>
      </c>
      <c r="AI99" s="3" t="n">
        <f aca="false">INDEX($G$2:$G$181,MOD($EA$7+ROWS($F$2:$F99)-1+AI$1,$EA$7)+1)</f>
        <v>1.39536458333333</v>
      </c>
      <c r="AJ99" s="3" t="n">
        <f aca="false">INDEX($G$2:$G$181,MOD($EA$7+ROWS($F$2:$F99)-1+AJ$1,$EA$7)+1)</f>
        <v>1.453125</v>
      </c>
      <c r="AK99" s="3" t="n">
        <f aca="false">INDEX($H$2:$H$181,MOD($EA$7+ROWS($F$2:$F99)-1+AK$1,$EA$7)+1)</f>
        <v>10.8790104166667</v>
      </c>
      <c r="AL99" s="3" t="n">
        <f aca="false">INDEX($H$2:$H$181,MOD($EA$7+ROWS($F$2:$F99)-1+AL$1,$EA$7)+1)</f>
        <v>11.1005208333333</v>
      </c>
      <c r="AM99" s="3" t="n">
        <f aca="false">INDEX($H$2:$H$181,MOD($EA$7+ROWS($F$2:$F99)-1+AM$1,$EA$7)+1)</f>
        <v>12.4898958333333</v>
      </c>
      <c r="AN99" s="3" t="n">
        <f aca="false">INDEX($H$2:$H$181,MOD($EA$7+ROWS($F$2:$F99)-1+AN$1,$EA$7)+1)</f>
        <v>13.1804166666667</v>
      </c>
      <c r="AO99" s="3" t="n">
        <f aca="false">INDEX($H$2:$H$181,MOD($EA$7+ROWS($F$2:$F99)-1+AO$1,$EA$7)+1)</f>
        <v>13.8178125</v>
      </c>
      <c r="AP99" s="3" t="n">
        <f aca="false">INDEX($H$2:$H$181,MOD($EA$7+ROWS($F$2:$F99)-1+AP$1,$EA$7)+1)</f>
        <v>13.8040625</v>
      </c>
      <c r="AQ99" s="3" t="n">
        <f aca="false">INDEX($H$2:$H$181,MOD($EA$7+ROWS($F$2:$F99)-1+AQ$1,$EA$7)+1)</f>
        <v>13.6723958333333</v>
      </c>
      <c r="AR99" s="3" t="n">
        <f aca="false">INDEX($H$2:$H$181,MOD($EA$7+ROWS($F$2:$F99)-1+AR$1,$EA$7)+1)</f>
        <v>14.0107291666667</v>
      </c>
      <c r="AS99" s="3" t="n">
        <f aca="false">INDEX($H$2:$H$181,MOD($EA$7+ROWS($F$2:$F99)-1+AS$1,$EA$7)+1)</f>
        <v>14.37359375</v>
      </c>
      <c r="AT99" s="3" t="n">
        <f aca="false">INDEX($H$2:$H$181,MOD($EA$7+ROWS($F$2:$F99)-1+AT$1,$EA$7)+1)</f>
        <v>14.7027604166667</v>
      </c>
      <c r="AU99" s="3" t="n">
        <f aca="false">INDEX($H$2:$H$181,MOD($EA$7+ROWS($F$2:$F99)-1+AU$1,$EA$7)+1)</f>
        <v>14.8709375</v>
      </c>
      <c r="AV99" s="3" t="n">
        <f aca="false">INDEX($H$2:$H$181,MOD($EA$7+ROWS($F$2:$F99)-1+AV$1,$EA$7)+1)</f>
        <v>15.506875</v>
      </c>
      <c r="AW99" s="3" t="n">
        <f aca="false">INDEX($H$2:$H$181,MOD($EA$7+ROWS($F$2:$F99)-1+AW$1,$EA$7)+1)</f>
        <v>15.40859375</v>
      </c>
      <c r="AX99" s="3" t="n">
        <f aca="false">INDEX($H$2:$H$181,MOD($EA$7+ROWS($F$2:$F99)-1+AX$1,$EA$7)+1)</f>
        <v>15.1186979166667</v>
      </c>
      <c r="AY99" s="3" t="n">
        <f aca="false">INDEX($H$2:$H$181,MOD($EA$7+ROWS($F$2:$F99)-1+AY$1,$EA$7)+1)</f>
        <v>14.6256770833333</v>
      </c>
      <c r="AZ99" s="3" t="n">
        <f aca="false">INDEX($H$2:$H$181,MOD($EA$7+ROWS($F$2:$F99)-1+AZ$1,$EA$7)+1)</f>
        <v>14.7084895833333</v>
      </c>
      <c r="BA99" s="3" t="n">
        <f aca="false">INDEX($H$2:$H$181,MOD($EA$7+ROWS($F$2:$F99)-1+BA$1,$EA$7)+1)</f>
        <v>15.02546875</v>
      </c>
      <c r="BB99" s="3" t="n">
        <f aca="false">INDEX($H$2:$H$181,MOD($EA$7+ROWS($F$2:$F99)-1+BB$1,$EA$7)+1)</f>
        <v>14.52515625</v>
      </c>
      <c r="BC99" s="3" t="n">
        <f aca="false">INDEX($H$2:$H$181,MOD($EA$7+ROWS($F$2:$F99)-1+BC$1,$EA$7)+1)</f>
        <v>13.906875</v>
      </c>
      <c r="BD99" s="3" t="n">
        <f aca="false">INDEX($H$2:$H$181,MOD($EA$7+ROWS($F$2:$F99)-1+BD$1,$EA$7)+1)</f>
        <v>13.2442708333333</v>
      </c>
      <c r="BE99" s="3" t="n">
        <f aca="false">INDEX($H$2:$H$181,MOD($EA$7+ROWS($F$2:$F99)-1+BE$1,$EA$7)+1)</f>
        <v>12.9567708333333</v>
      </c>
      <c r="BF99" s="3" t="n">
        <f aca="false">INDEX($H$2:$H$181,MOD($EA$7+ROWS($F$2:$F99)-1+BF$1,$EA$7)+1)</f>
        <v>11.794375</v>
      </c>
      <c r="BG99" s="3" t="n">
        <f aca="false">INDEX($H$2:$H$181,MOD($EA$7+ROWS($F$2:$F99)-1+BG$1,$EA$7)+1)</f>
        <v>11.9266666666667</v>
      </c>
      <c r="BH99" s="3" t="n">
        <f aca="false">INDEX($H$2:$H$181,MOD($EA$7+ROWS($F$2:$F99)-1+BH$1,$EA$7)+1)</f>
        <v>11.8715625</v>
      </c>
      <c r="BI99" s="3" t="n">
        <f aca="false">INDEX($H$2:$H$181,MOD($EA$7+ROWS($F$2:$F99)-1+BI$1,$EA$7)+1)</f>
        <v>11.4009375</v>
      </c>
      <c r="BJ99" s="3" t="n">
        <f aca="false">INDEX($H$2:$H$181,MOD($EA$7+ROWS($F$2:$F99)-1+BJ$1,$EA$7)+1)</f>
        <v>11.4222916666667</v>
      </c>
      <c r="BK99" s="3" t="n">
        <f aca="false">INDEX($H$2:$H$181,MOD($EA$7+ROWS($F$2:$F99)-1+BK$1,$EA$7)+1)</f>
        <v>11.94171875</v>
      </c>
      <c r="BL99" s="3" t="n">
        <f aca="false">INDEX($H$2:$H$181,MOD($EA$7+ROWS($F$2:$F99)-1+BL$1,$EA$7)+1)</f>
        <v>12.348125</v>
      </c>
      <c r="BM99" s="3" t="str">
        <f aca="false">IF(BN99="more",IF(SUM(AK99:$BL99)&lt;$EA$8,"more",SUM(AK99:$BL99)),"enough")</f>
        <v>enough</v>
      </c>
      <c r="BN99" s="3" t="str">
        <f aca="false">IF(BO99="more",IF(SUM(AL99:$BL99)&lt;$EA$8,"more",SUM(AL99:$BL99)),"enough")</f>
        <v>enough</v>
      </c>
      <c r="BO99" s="3" t="str">
        <f aca="false">IF(BP99="more",IF(SUM(AM99:$BL99)&lt;$EA$8,"more",SUM(AM99:$BL99)),"enough")</f>
        <v>enough</v>
      </c>
      <c r="BP99" s="3" t="str">
        <f aca="false">IF(BQ99="more",IF(SUM(AN99:$BL99)&lt;$EA$8,"more",SUM(AN99:$BL99)),"enough")</f>
        <v>enough</v>
      </c>
      <c r="BQ99" s="3" t="str">
        <f aca="false">IF(BR99="more",IF(SUM(AO99:$BL99)&lt;$EA$8,"more",SUM(AO99:$BL99)),"enough")</f>
        <v>enough</v>
      </c>
      <c r="BR99" s="3" t="str">
        <f aca="false">IF(BS99="more",IF(SUM(AP99:$BL99)&lt;$EA$8,"more",SUM(AP99:$BL99)),"enough")</f>
        <v>enough</v>
      </c>
      <c r="BS99" s="3" t="str">
        <f aca="false">IF(BT99="more",IF(SUM(AQ99:$BL99)&lt;$EA$8,"more",SUM(AQ99:$BL99)),"enough")</f>
        <v>enough</v>
      </c>
      <c r="BT99" s="3" t="str">
        <f aca="false">IF(BU99="more",IF(SUM(AR99:$BL99)&lt;$EA$8,"more",SUM(AR99:$BL99)),"enough")</f>
        <v>enough</v>
      </c>
      <c r="BU99" s="3" t="str">
        <f aca="false">IF(BV99="more",IF(SUM(AS99:$BL99)&lt;$EA$8,"more",SUM(AS99:$BL99)),"enough")</f>
        <v>enough</v>
      </c>
      <c r="BV99" s="3" t="str">
        <f aca="false">IF(BW99="more",IF(SUM(AT99:$BL99)&lt;$EA$8,"more",SUM(AT99:$BL99)),"enough")</f>
        <v>enough</v>
      </c>
      <c r="BW99" s="3" t="str">
        <f aca="false">IF(BX99="more",IF(SUM(AU99:$BL99)&lt;$EA$8,"more",SUM(AU99:$BL99)),"enough")</f>
        <v>enough</v>
      </c>
      <c r="BX99" s="3" t="str">
        <f aca="false">IF(BY99="more",IF(SUM(AV99:$BL99)&lt;$EA$8,"more",SUM(AV99:$BL99)),"enough")</f>
        <v>enough</v>
      </c>
      <c r="BY99" s="3" t="str">
        <f aca="false">IF(BZ99="more",IF(SUM(AW99:$BL99)&lt;$EA$8,"more",SUM(AW99:$BL99)),"enough")</f>
        <v>enough</v>
      </c>
      <c r="BZ99" s="3" t="str">
        <f aca="false">IF(CA99="more",IF(SUM(AX99:$BL99)&lt;$EA$8,"more",SUM(AX99:$BL99)),"enough")</f>
        <v>enough</v>
      </c>
      <c r="CA99" s="3" t="str">
        <f aca="false">IF(CB99="more",IF(SUM(AY99:$BL99)&lt;$EA$8,"more",SUM(AY99:$BL99)),"enough")</f>
        <v>enough</v>
      </c>
      <c r="CB99" s="3" t="str">
        <f aca="false">IF(CC99="more",IF(SUM(AZ99:$BL99)&lt;$EA$8,"more",SUM(AZ99:$BL99)),"enough")</f>
        <v>enough</v>
      </c>
      <c r="CC99" s="3" t="str">
        <f aca="false">IF(CD99="more",IF(SUM(BA99:$BL99)&lt;$EA$8,"more",SUM(BA99:$BL99)),"enough")</f>
        <v>enough</v>
      </c>
      <c r="CD99" s="3" t="str">
        <f aca="false">IF(CE99="more",IF(SUM(BB99:$BL99)&lt;$EA$8,"more",SUM(BB99:$BL99)),"enough")</f>
        <v>enough</v>
      </c>
      <c r="CE99" s="3" t="str">
        <f aca="false">IF(CF99="more",IF(SUM(BC99:$BL99)&lt;$EA$8,"more",SUM(BC99:$BL99)),"enough")</f>
        <v>enough</v>
      </c>
      <c r="CF99" s="3" t="str">
        <f aca="false">IF(CG99="more",IF(SUM(BD99:$BL99)&lt;$EA$8,"more",SUM(BD99:$BL99)),"enough")</f>
        <v>enough</v>
      </c>
      <c r="CG99" s="3" t="str">
        <f aca="false">IF(CH99="more",IF(SUM(BE99:$BL99)&lt;$EA$8,"more",SUM(BE99:$BL99)),"enough")</f>
        <v>enough</v>
      </c>
      <c r="CH99" s="3" t="str">
        <f aca="false">IF(CI99="more",IF(SUM(BF99:$BL99)&lt;$EA$8,"more",SUM(BF99:$BL99)),"enough")</f>
        <v>enough</v>
      </c>
      <c r="CI99" s="3" t="str">
        <f aca="false">IF(CJ99="more",IF(SUM(BG99:$BL99)&lt;$EA$8,"more",SUM(BG99:$BL99)),"enough")</f>
        <v>enough</v>
      </c>
      <c r="CJ99" s="3" t="str">
        <f aca="false">IF(CK99="more",IF(SUM(BH99:$BL99)&lt;$EA$8,"more",SUM(BH99:$BL99)),"enough")</f>
        <v>enough</v>
      </c>
      <c r="CK99" s="3" t="str">
        <f aca="false">IF(CL99="more",IF(SUM(BI99:$BL99)&lt;$EA$8,"more",SUM(BI99:$BL99)),"enough")</f>
        <v>enough</v>
      </c>
      <c r="CL99" s="3" t="str">
        <f aca="false">IF(CM99="more",IF(SUM(BJ99:$BL99)&lt;$EA$8,"more",SUM(BJ99:$BL99)),"enough")</f>
        <v>enough</v>
      </c>
      <c r="CM99" s="3" t="str">
        <f aca="false">IF(CN99="more",IF(SUM(BK99:$BL99)&lt;$EA$8,"more",SUM(BK99:$BL99)),"enough")</f>
        <v>enough</v>
      </c>
      <c r="CN99" s="3" t="n">
        <f aca="false">IF(CO99="more",IF(SUM(BL99:$BL99)&lt;$EA$8,"more",SUM(BL99:$BL99)),"enough")</f>
        <v>12.348125</v>
      </c>
      <c r="CO99" s="3" t="s">
        <v>9</v>
      </c>
      <c r="CP99" s="3" t="str">
        <f aca="false">IF(ISNUMBER(BM99),SUM(I99:$AJ99),"..")</f>
        <v>..</v>
      </c>
      <c r="CQ99" s="3" t="str">
        <f aca="false">IF(ISNUMBER(BN99),SUM(J99:$AJ99),"..")</f>
        <v>..</v>
      </c>
      <c r="CR99" s="3" t="str">
        <f aca="false">IF(ISNUMBER(BO99),SUM(K99:$AJ99),"..")</f>
        <v>..</v>
      </c>
      <c r="CS99" s="3" t="str">
        <f aca="false">IF(ISNUMBER(BP99),SUM(L99:$AJ99),"..")</f>
        <v>..</v>
      </c>
      <c r="CT99" s="3" t="str">
        <f aca="false">IF(ISNUMBER(BQ99),SUM(M99:$AJ99),"..")</f>
        <v>..</v>
      </c>
      <c r="CU99" s="3" t="str">
        <f aca="false">IF(ISNUMBER(BR99),SUM(N99:$AJ99),"..")</f>
        <v>..</v>
      </c>
      <c r="CV99" s="3" t="str">
        <f aca="false">IF(ISNUMBER(BS99),SUM(O99:$AJ99),"..")</f>
        <v>..</v>
      </c>
      <c r="CW99" s="3" t="str">
        <f aca="false">IF(ISNUMBER(BT99),SUM(P99:$AJ99),"..")</f>
        <v>..</v>
      </c>
      <c r="CX99" s="3" t="str">
        <f aca="false">IF(ISNUMBER(BU99),SUM(Q99:$AJ99),"..")</f>
        <v>..</v>
      </c>
      <c r="CY99" s="3" t="str">
        <f aca="false">IF(ISNUMBER(BV99),SUM(R99:$AJ99),"..")</f>
        <v>..</v>
      </c>
      <c r="CZ99" s="3" t="str">
        <f aca="false">IF(ISNUMBER(BW99),SUM(S99:$AJ99),"..")</f>
        <v>..</v>
      </c>
      <c r="DA99" s="3" t="str">
        <f aca="false">IF(ISNUMBER(BX99),SUM(T99:$AJ99),"..")</f>
        <v>..</v>
      </c>
      <c r="DB99" s="3" t="str">
        <f aca="false">IF(ISNUMBER(BY99),SUM(U99:$AJ99),"..")</f>
        <v>..</v>
      </c>
      <c r="DC99" s="3" t="str">
        <f aca="false">IF(ISNUMBER(BZ99),SUM(V99:$AJ99),"..")</f>
        <v>..</v>
      </c>
      <c r="DD99" s="3" t="str">
        <f aca="false">IF(ISNUMBER(CA99),SUM(W99:$AJ99),"..")</f>
        <v>..</v>
      </c>
      <c r="DE99" s="3" t="str">
        <f aca="false">IF(ISNUMBER(CB99),SUM(X99:$AJ99),"..")</f>
        <v>..</v>
      </c>
      <c r="DF99" s="3" t="str">
        <f aca="false">IF(ISNUMBER(CC99),SUM(Y99:$AJ99),"..")</f>
        <v>..</v>
      </c>
      <c r="DG99" s="3" t="str">
        <f aca="false">IF(ISNUMBER(CD99),SUM(Z99:$AJ99),"..")</f>
        <v>..</v>
      </c>
      <c r="DH99" s="3" t="str">
        <f aca="false">IF(ISNUMBER(CE99),SUM(AA99:$AJ99),"..")</f>
        <v>..</v>
      </c>
      <c r="DI99" s="3" t="str">
        <f aca="false">IF(ISNUMBER(CF99),SUM(AB99:$AJ99),"..")</f>
        <v>..</v>
      </c>
      <c r="DJ99" s="3" t="str">
        <f aca="false">IF(ISNUMBER(CG99),SUM(AC99:$AJ99),"..")</f>
        <v>..</v>
      </c>
      <c r="DK99" s="3" t="str">
        <f aca="false">IF(ISNUMBER(CH99),SUM(AD99:$AJ99),"..")</f>
        <v>..</v>
      </c>
      <c r="DL99" s="3" t="str">
        <f aca="false">IF(ISNUMBER(CI99),SUM(AE99:$AJ99),"..")</f>
        <v>..</v>
      </c>
      <c r="DM99" s="3" t="str">
        <f aca="false">IF(ISNUMBER(CJ99),SUM(AF99:$AJ99),"..")</f>
        <v>..</v>
      </c>
      <c r="DN99" s="3" t="str">
        <f aca="false">IF(ISNUMBER(CK99),SUM(AG99:$AJ99),"..")</f>
        <v>..</v>
      </c>
      <c r="DO99" s="3" t="str">
        <f aca="false">IF(ISNUMBER(CL99),SUM(AH99:$AJ99),"..")</f>
        <v>..</v>
      </c>
      <c r="DP99" s="3" t="str">
        <f aca="false">IF(ISNUMBER(CM99),SUM(AI99:$AJ99),"..")</f>
        <v>..</v>
      </c>
      <c r="DQ99" s="3" t="n">
        <f aca="false">IF(ISNUMBER(CN99),SUM(AJ99:$AJ99),"..")</f>
        <v>1.453125</v>
      </c>
      <c r="DR99" s="2" t="n">
        <f aca="false">F99</f>
        <v>0.538888888888889</v>
      </c>
      <c r="DS99" s="3" t="n">
        <f aca="false">SUM(BM99:CN99)/SUM(CP99:DQ99)</f>
        <v>8.49763440860215</v>
      </c>
      <c r="DV99" s="2" t="n">
        <f aca="false">$A99/3600/24</f>
        <v>0.538888888888889</v>
      </c>
      <c r="DW99" s="0" t="n">
        <f aca="false">G99/H99</f>
        <v>0.117679809687706</v>
      </c>
      <c r="DX99" s="0" t="n">
        <f aca="false">H99/G99</f>
        <v>8.49763440860215</v>
      </c>
    </row>
    <row r="100" customFormat="false" ht="12.75" hidden="false" customHeight="false" outlineLevel="0" collapsed="false">
      <c r="A100" s="0" t="n">
        <v>47040</v>
      </c>
      <c r="B100" s="0" t="n">
        <v>29302</v>
      </c>
      <c r="C100" s="0" t="n">
        <v>236861</v>
      </c>
      <c r="D100" s="0" t="n">
        <v>266163</v>
      </c>
      <c r="F100" s="2" t="n">
        <f aca="false">A100/3600/24</f>
        <v>0.544444444444444</v>
      </c>
      <c r="G100" s="0" t="n">
        <f aca="false">B100/$EA$2/$EA$3*$EA$4</f>
        <v>1.52614583333333</v>
      </c>
      <c r="H100" s="0" t="n">
        <f aca="false">C100/$EA$2/$EA$3*$EA$4</f>
        <v>12.3365104166667</v>
      </c>
      <c r="I100" s="3" t="n">
        <f aca="false">INDEX($G$2:$G$181,MOD($EA$7+ROWS($F$2:$F100)-1+I$1,$EA$7)+1)</f>
        <v>1.50583333333333</v>
      </c>
      <c r="J100" s="3" t="n">
        <f aca="false">INDEX($G$2:$G$181,MOD($EA$7+ROWS($F$2:$F100)-1+J$1,$EA$7)+1)</f>
        <v>1.41192708333333</v>
      </c>
      <c r="K100" s="3" t="n">
        <f aca="false">INDEX($G$2:$G$181,MOD($EA$7+ROWS($F$2:$F100)-1+K$1,$EA$7)+1)</f>
        <v>1.50854166666667</v>
      </c>
      <c r="L100" s="3" t="n">
        <f aca="false">INDEX($G$2:$G$181,MOD($EA$7+ROWS($F$2:$F100)-1+L$1,$EA$7)+1)</f>
        <v>1.49286458333333</v>
      </c>
      <c r="M100" s="3" t="n">
        <f aca="false">INDEX($G$2:$G$181,MOD($EA$7+ROWS($F$2:$F100)-1+M$1,$EA$7)+1)</f>
        <v>1.4703125</v>
      </c>
      <c r="N100" s="3" t="n">
        <f aca="false">INDEX($G$2:$G$181,MOD($EA$7+ROWS($F$2:$F100)-1+N$1,$EA$7)+1)</f>
        <v>1.65401041666667</v>
      </c>
      <c r="O100" s="3" t="n">
        <f aca="false">INDEX($G$2:$G$181,MOD($EA$7+ROWS($F$2:$F100)-1+O$1,$EA$7)+1)</f>
        <v>1.62244791666667</v>
      </c>
      <c r="P100" s="3" t="n">
        <f aca="false">INDEX($G$2:$G$181,MOD($EA$7+ROWS($F$2:$F100)-1+P$1,$EA$7)+1)</f>
        <v>1.59109375</v>
      </c>
      <c r="Q100" s="3" t="n">
        <f aca="false">INDEX($G$2:$G$181,MOD($EA$7+ROWS($F$2:$F100)-1+Q$1,$EA$7)+1)</f>
        <v>1.609375</v>
      </c>
      <c r="R100" s="3" t="n">
        <f aca="false">INDEX($G$2:$G$181,MOD($EA$7+ROWS($F$2:$F100)-1+R$1,$EA$7)+1)</f>
        <v>1.73234375</v>
      </c>
      <c r="S100" s="3" t="n">
        <f aca="false">INDEX($G$2:$G$181,MOD($EA$7+ROWS($F$2:$F100)-1+S$1,$EA$7)+1)</f>
        <v>1.65489583333333</v>
      </c>
      <c r="T100" s="3" t="n">
        <f aca="false">INDEX($G$2:$G$181,MOD($EA$7+ROWS($F$2:$F100)-1+T$1,$EA$7)+1)</f>
        <v>1.67395833333333</v>
      </c>
      <c r="U100" s="3" t="n">
        <f aca="false">INDEX($G$2:$G$181,MOD($EA$7+ROWS($F$2:$F100)-1+U$1,$EA$7)+1)</f>
        <v>1.69041666666667</v>
      </c>
      <c r="V100" s="3" t="n">
        <f aca="false">INDEX($G$2:$G$181,MOD($EA$7+ROWS($F$2:$F100)-1+V$1,$EA$7)+1)</f>
        <v>1.92854166666667</v>
      </c>
      <c r="W100" s="3" t="n">
        <f aca="false">INDEX($G$2:$G$181,MOD($EA$7+ROWS($F$2:$F100)-1+W$1,$EA$7)+1)</f>
        <v>1.72692708333333</v>
      </c>
      <c r="X100" s="3" t="n">
        <f aca="false">INDEX($G$2:$G$181,MOD($EA$7+ROWS($F$2:$F100)-1+X$1,$EA$7)+1)</f>
        <v>1.70817708333333</v>
      </c>
      <c r="Y100" s="3" t="n">
        <f aca="false">INDEX($G$2:$G$181,MOD($EA$7+ROWS($F$2:$F100)-1+Y$1,$EA$7)+1)</f>
        <v>1.7021875</v>
      </c>
      <c r="Z100" s="3" t="n">
        <f aca="false">INDEX($G$2:$G$181,MOD($EA$7+ROWS($F$2:$F100)-1+Z$1,$EA$7)+1)</f>
        <v>1.70270833333333</v>
      </c>
      <c r="AA100" s="3" t="n">
        <f aca="false">INDEX($G$2:$G$181,MOD($EA$7+ROWS($F$2:$F100)-1+AA$1,$EA$7)+1)</f>
        <v>1.68578125</v>
      </c>
      <c r="AB100" s="3" t="n">
        <f aca="false">INDEX($G$2:$G$181,MOD($EA$7+ROWS($F$2:$F100)-1+AB$1,$EA$7)+1)</f>
        <v>1.58848958333333</v>
      </c>
      <c r="AC100" s="3" t="n">
        <f aca="false">INDEX($G$2:$G$181,MOD($EA$7+ROWS($F$2:$F100)-1+AC$1,$EA$7)+1)</f>
        <v>1.55770833333333</v>
      </c>
      <c r="AD100" s="3" t="n">
        <f aca="false">INDEX($G$2:$G$181,MOD($EA$7+ROWS($F$2:$F100)-1+AD$1,$EA$7)+1)</f>
        <v>1.31651041666667</v>
      </c>
      <c r="AE100" s="3" t="n">
        <f aca="false">INDEX($G$2:$G$181,MOD($EA$7+ROWS($F$2:$F100)-1+AE$1,$EA$7)+1)</f>
        <v>1.44453125</v>
      </c>
      <c r="AF100" s="3" t="n">
        <f aca="false">INDEX($G$2:$G$181,MOD($EA$7+ROWS($F$2:$F100)-1+AF$1,$EA$7)+1)</f>
        <v>1.41125</v>
      </c>
      <c r="AG100" s="3" t="n">
        <f aca="false">INDEX($G$2:$G$181,MOD($EA$7+ROWS($F$2:$F100)-1+AG$1,$EA$7)+1)</f>
        <v>1.31494791666667</v>
      </c>
      <c r="AH100" s="3" t="n">
        <f aca="false">INDEX($G$2:$G$181,MOD($EA$7+ROWS($F$2:$F100)-1+AH$1,$EA$7)+1)</f>
        <v>1.39536458333333</v>
      </c>
      <c r="AI100" s="3" t="n">
        <f aca="false">INDEX($G$2:$G$181,MOD($EA$7+ROWS($F$2:$F100)-1+AI$1,$EA$7)+1)</f>
        <v>1.453125</v>
      </c>
      <c r="AJ100" s="3" t="n">
        <f aca="false">INDEX($G$2:$G$181,MOD($EA$7+ROWS($F$2:$F100)-1+AJ$1,$EA$7)+1)</f>
        <v>1.52614583333333</v>
      </c>
      <c r="AK100" s="3" t="n">
        <f aca="false">INDEX($H$2:$H$181,MOD($EA$7+ROWS($F$2:$F100)-1+AK$1,$EA$7)+1)</f>
        <v>11.1005208333333</v>
      </c>
      <c r="AL100" s="3" t="n">
        <f aca="false">INDEX($H$2:$H$181,MOD($EA$7+ROWS($F$2:$F100)-1+AL$1,$EA$7)+1)</f>
        <v>12.4898958333333</v>
      </c>
      <c r="AM100" s="3" t="n">
        <f aca="false">INDEX($H$2:$H$181,MOD($EA$7+ROWS($F$2:$F100)-1+AM$1,$EA$7)+1)</f>
        <v>13.1804166666667</v>
      </c>
      <c r="AN100" s="3" t="n">
        <f aca="false">INDEX($H$2:$H$181,MOD($EA$7+ROWS($F$2:$F100)-1+AN$1,$EA$7)+1)</f>
        <v>13.8178125</v>
      </c>
      <c r="AO100" s="3" t="n">
        <f aca="false">INDEX($H$2:$H$181,MOD($EA$7+ROWS($F$2:$F100)-1+AO$1,$EA$7)+1)</f>
        <v>13.8040625</v>
      </c>
      <c r="AP100" s="3" t="n">
        <f aca="false">INDEX($H$2:$H$181,MOD($EA$7+ROWS($F$2:$F100)-1+AP$1,$EA$7)+1)</f>
        <v>13.6723958333333</v>
      </c>
      <c r="AQ100" s="3" t="n">
        <f aca="false">INDEX($H$2:$H$181,MOD($EA$7+ROWS($F$2:$F100)-1+AQ$1,$EA$7)+1)</f>
        <v>14.0107291666667</v>
      </c>
      <c r="AR100" s="3" t="n">
        <f aca="false">INDEX($H$2:$H$181,MOD($EA$7+ROWS($F$2:$F100)-1+AR$1,$EA$7)+1)</f>
        <v>14.37359375</v>
      </c>
      <c r="AS100" s="3" t="n">
        <f aca="false">INDEX($H$2:$H$181,MOD($EA$7+ROWS($F$2:$F100)-1+AS$1,$EA$7)+1)</f>
        <v>14.7027604166667</v>
      </c>
      <c r="AT100" s="3" t="n">
        <f aca="false">INDEX($H$2:$H$181,MOD($EA$7+ROWS($F$2:$F100)-1+AT$1,$EA$7)+1)</f>
        <v>14.8709375</v>
      </c>
      <c r="AU100" s="3" t="n">
        <f aca="false">INDEX($H$2:$H$181,MOD($EA$7+ROWS($F$2:$F100)-1+AU$1,$EA$7)+1)</f>
        <v>15.506875</v>
      </c>
      <c r="AV100" s="3" t="n">
        <f aca="false">INDEX($H$2:$H$181,MOD($EA$7+ROWS($F$2:$F100)-1+AV$1,$EA$7)+1)</f>
        <v>15.40859375</v>
      </c>
      <c r="AW100" s="3" t="n">
        <f aca="false">INDEX($H$2:$H$181,MOD($EA$7+ROWS($F$2:$F100)-1+AW$1,$EA$7)+1)</f>
        <v>15.1186979166667</v>
      </c>
      <c r="AX100" s="3" t="n">
        <f aca="false">INDEX($H$2:$H$181,MOD($EA$7+ROWS($F$2:$F100)-1+AX$1,$EA$7)+1)</f>
        <v>14.6256770833333</v>
      </c>
      <c r="AY100" s="3" t="n">
        <f aca="false">INDEX($H$2:$H$181,MOD($EA$7+ROWS($F$2:$F100)-1+AY$1,$EA$7)+1)</f>
        <v>14.7084895833333</v>
      </c>
      <c r="AZ100" s="3" t="n">
        <f aca="false">INDEX($H$2:$H$181,MOD($EA$7+ROWS($F$2:$F100)-1+AZ$1,$EA$7)+1)</f>
        <v>15.02546875</v>
      </c>
      <c r="BA100" s="3" t="n">
        <f aca="false">INDEX($H$2:$H$181,MOD($EA$7+ROWS($F$2:$F100)-1+BA$1,$EA$7)+1)</f>
        <v>14.52515625</v>
      </c>
      <c r="BB100" s="3" t="n">
        <f aca="false">INDEX($H$2:$H$181,MOD($EA$7+ROWS($F$2:$F100)-1+BB$1,$EA$7)+1)</f>
        <v>13.906875</v>
      </c>
      <c r="BC100" s="3" t="n">
        <f aca="false">INDEX($H$2:$H$181,MOD($EA$7+ROWS($F$2:$F100)-1+BC$1,$EA$7)+1)</f>
        <v>13.2442708333333</v>
      </c>
      <c r="BD100" s="3" t="n">
        <f aca="false">INDEX($H$2:$H$181,MOD($EA$7+ROWS($F$2:$F100)-1+BD$1,$EA$7)+1)</f>
        <v>12.9567708333333</v>
      </c>
      <c r="BE100" s="3" t="n">
        <f aca="false">INDEX($H$2:$H$181,MOD($EA$7+ROWS($F$2:$F100)-1+BE$1,$EA$7)+1)</f>
        <v>11.794375</v>
      </c>
      <c r="BF100" s="3" t="n">
        <f aca="false">INDEX($H$2:$H$181,MOD($EA$7+ROWS($F$2:$F100)-1+BF$1,$EA$7)+1)</f>
        <v>11.9266666666667</v>
      </c>
      <c r="BG100" s="3" t="n">
        <f aca="false">INDEX($H$2:$H$181,MOD($EA$7+ROWS($F$2:$F100)-1+BG$1,$EA$7)+1)</f>
        <v>11.8715625</v>
      </c>
      <c r="BH100" s="3" t="n">
        <f aca="false">INDEX($H$2:$H$181,MOD($EA$7+ROWS($F$2:$F100)-1+BH$1,$EA$7)+1)</f>
        <v>11.4009375</v>
      </c>
      <c r="BI100" s="3" t="n">
        <f aca="false">INDEX($H$2:$H$181,MOD($EA$7+ROWS($F$2:$F100)-1+BI$1,$EA$7)+1)</f>
        <v>11.4222916666667</v>
      </c>
      <c r="BJ100" s="3" t="n">
        <f aca="false">INDEX($H$2:$H$181,MOD($EA$7+ROWS($F$2:$F100)-1+BJ$1,$EA$7)+1)</f>
        <v>11.94171875</v>
      </c>
      <c r="BK100" s="3" t="n">
        <f aca="false">INDEX($H$2:$H$181,MOD($EA$7+ROWS($F$2:$F100)-1+BK$1,$EA$7)+1)</f>
        <v>12.348125</v>
      </c>
      <c r="BL100" s="3" t="n">
        <f aca="false">INDEX($H$2:$H$181,MOD($EA$7+ROWS($F$2:$F100)-1+BL$1,$EA$7)+1)</f>
        <v>12.3365104166667</v>
      </c>
      <c r="BM100" s="3" t="str">
        <f aca="false">IF(BN100="more",IF(SUM(AK100:$BL100)&lt;$EA$8,"more",SUM(AK100:$BL100)),"enough")</f>
        <v>enough</v>
      </c>
      <c r="BN100" s="3" t="str">
        <f aca="false">IF(BO100="more",IF(SUM(AL100:$BL100)&lt;$EA$8,"more",SUM(AL100:$BL100)),"enough")</f>
        <v>enough</v>
      </c>
      <c r="BO100" s="3" t="str">
        <f aca="false">IF(BP100="more",IF(SUM(AM100:$BL100)&lt;$EA$8,"more",SUM(AM100:$BL100)),"enough")</f>
        <v>enough</v>
      </c>
      <c r="BP100" s="3" t="str">
        <f aca="false">IF(BQ100="more",IF(SUM(AN100:$BL100)&lt;$EA$8,"more",SUM(AN100:$BL100)),"enough")</f>
        <v>enough</v>
      </c>
      <c r="BQ100" s="3" t="str">
        <f aca="false">IF(BR100="more",IF(SUM(AO100:$BL100)&lt;$EA$8,"more",SUM(AO100:$BL100)),"enough")</f>
        <v>enough</v>
      </c>
      <c r="BR100" s="3" t="str">
        <f aca="false">IF(BS100="more",IF(SUM(AP100:$BL100)&lt;$EA$8,"more",SUM(AP100:$BL100)),"enough")</f>
        <v>enough</v>
      </c>
      <c r="BS100" s="3" t="str">
        <f aca="false">IF(BT100="more",IF(SUM(AQ100:$BL100)&lt;$EA$8,"more",SUM(AQ100:$BL100)),"enough")</f>
        <v>enough</v>
      </c>
      <c r="BT100" s="3" t="str">
        <f aca="false">IF(BU100="more",IF(SUM(AR100:$BL100)&lt;$EA$8,"more",SUM(AR100:$BL100)),"enough")</f>
        <v>enough</v>
      </c>
      <c r="BU100" s="3" t="str">
        <f aca="false">IF(BV100="more",IF(SUM(AS100:$BL100)&lt;$EA$8,"more",SUM(AS100:$BL100)),"enough")</f>
        <v>enough</v>
      </c>
      <c r="BV100" s="3" t="str">
        <f aca="false">IF(BW100="more",IF(SUM(AT100:$BL100)&lt;$EA$8,"more",SUM(AT100:$BL100)),"enough")</f>
        <v>enough</v>
      </c>
      <c r="BW100" s="3" t="str">
        <f aca="false">IF(BX100="more",IF(SUM(AU100:$BL100)&lt;$EA$8,"more",SUM(AU100:$BL100)),"enough")</f>
        <v>enough</v>
      </c>
      <c r="BX100" s="3" t="str">
        <f aca="false">IF(BY100="more",IF(SUM(AV100:$BL100)&lt;$EA$8,"more",SUM(AV100:$BL100)),"enough")</f>
        <v>enough</v>
      </c>
      <c r="BY100" s="3" t="str">
        <f aca="false">IF(BZ100="more",IF(SUM(AW100:$BL100)&lt;$EA$8,"more",SUM(AW100:$BL100)),"enough")</f>
        <v>enough</v>
      </c>
      <c r="BZ100" s="3" t="str">
        <f aca="false">IF(CA100="more",IF(SUM(AX100:$BL100)&lt;$EA$8,"more",SUM(AX100:$BL100)),"enough")</f>
        <v>enough</v>
      </c>
      <c r="CA100" s="3" t="str">
        <f aca="false">IF(CB100="more",IF(SUM(AY100:$BL100)&lt;$EA$8,"more",SUM(AY100:$BL100)),"enough")</f>
        <v>enough</v>
      </c>
      <c r="CB100" s="3" t="str">
        <f aca="false">IF(CC100="more",IF(SUM(AZ100:$BL100)&lt;$EA$8,"more",SUM(AZ100:$BL100)),"enough")</f>
        <v>enough</v>
      </c>
      <c r="CC100" s="3" t="str">
        <f aca="false">IF(CD100="more",IF(SUM(BA100:$BL100)&lt;$EA$8,"more",SUM(BA100:$BL100)),"enough")</f>
        <v>enough</v>
      </c>
      <c r="CD100" s="3" t="str">
        <f aca="false">IF(CE100="more",IF(SUM(BB100:$BL100)&lt;$EA$8,"more",SUM(BB100:$BL100)),"enough")</f>
        <v>enough</v>
      </c>
      <c r="CE100" s="3" t="str">
        <f aca="false">IF(CF100="more",IF(SUM(BC100:$BL100)&lt;$EA$8,"more",SUM(BC100:$BL100)),"enough")</f>
        <v>enough</v>
      </c>
      <c r="CF100" s="3" t="str">
        <f aca="false">IF(CG100="more",IF(SUM(BD100:$BL100)&lt;$EA$8,"more",SUM(BD100:$BL100)),"enough")</f>
        <v>enough</v>
      </c>
      <c r="CG100" s="3" t="str">
        <f aca="false">IF(CH100="more",IF(SUM(BE100:$BL100)&lt;$EA$8,"more",SUM(BE100:$BL100)),"enough")</f>
        <v>enough</v>
      </c>
      <c r="CH100" s="3" t="str">
        <f aca="false">IF(CI100="more",IF(SUM(BF100:$BL100)&lt;$EA$8,"more",SUM(BF100:$BL100)),"enough")</f>
        <v>enough</v>
      </c>
      <c r="CI100" s="3" t="str">
        <f aca="false">IF(CJ100="more",IF(SUM(BG100:$BL100)&lt;$EA$8,"more",SUM(BG100:$BL100)),"enough")</f>
        <v>enough</v>
      </c>
      <c r="CJ100" s="3" t="str">
        <f aca="false">IF(CK100="more",IF(SUM(BH100:$BL100)&lt;$EA$8,"more",SUM(BH100:$BL100)),"enough")</f>
        <v>enough</v>
      </c>
      <c r="CK100" s="3" t="str">
        <f aca="false">IF(CL100="more",IF(SUM(BI100:$BL100)&lt;$EA$8,"more",SUM(BI100:$BL100)),"enough")</f>
        <v>enough</v>
      </c>
      <c r="CL100" s="3" t="str">
        <f aca="false">IF(CM100="more",IF(SUM(BJ100:$BL100)&lt;$EA$8,"more",SUM(BJ100:$BL100)),"enough")</f>
        <v>enough</v>
      </c>
      <c r="CM100" s="3" t="str">
        <f aca="false">IF(CN100="more",IF(SUM(BK100:$BL100)&lt;$EA$8,"more",SUM(BK100:$BL100)),"enough")</f>
        <v>enough</v>
      </c>
      <c r="CN100" s="3" t="n">
        <f aca="false">IF(CO100="more",IF(SUM(BL100:$BL100)&lt;$EA$8,"more",SUM(BL100:$BL100)),"enough")</f>
        <v>12.3365104166667</v>
      </c>
      <c r="CO100" s="3" t="s">
        <v>9</v>
      </c>
      <c r="CP100" s="3" t="str">
        <f aca="false">IF(ISNUMBER(BM100),SUM(I100:$AJ100),"..")</f>
        <v>..</v>
      </c>
      <c r="CQ100" s="3" t="str">
        <f aca="false">IF(ISNUMBER(BN100),SUM(J100:$AJ100),"..")</f>
        <v>..</v>
      </c>
      <c r="CR100" s="3" t="str">
        <f aca="false">IF(ISNUMBER(BO100),SUM(K100:$AJ100),"..")</f>
        <v>..</v>
      </c>
      <c r="CS100" s="3" t="str">
        <f aca="false">IF(ISNUMBER(BP100),SUM(L100:$AJ100),"..")</f>
        <v>..</v>
      </c>
      <c r="CT100" s="3" t="str">
        <f aca="false">IF(ISNUMBER(BQ100),SUM(M100:$AJ100),"..")</f>
        <v>..</v>
      </c>
      <c r="CU100" s="3" t="str">
        <f aca="false">IF(ISNUMBER(BR100),SUM(N100:$AJ100),"..")</f>
        <v>..</v>
      </c>
      <c r="CV100" s="3" t="str">
        <f aca="false">IF(ISNUMBER(BS100),SUM(O100:$AJ100),"..")</f>
        <v>..</v>
      </c>
      <c r="CW100" s="3" t="str">
        <f aca="false">IF(ISNUMBER(BT100),SUM(P100:$AJ100),"..")</f>
        <v>..</v>
      </c>
      <c r="CX100" s="3" t="str">
        <f aca="false">IF(ISNUMBER(BU100),SUM(Q100:$AJ100),"..")</f>
        <v>..</v>
      </c>
      <c r="CY100" s="3" t="str">
        <f aca="false">IF(ISNUMBER(BV100),SUM(R100:$AJ100),"..")</f>
        <v>..</v>
      </c>
      <c r="CZ100" s="3" t="str">
        <f aca="false">IF(ISNUMBER(BW100),SUM(S100:$AJ100),"..")</f>
        <v>..</v>
      </c>
      <c r="DA100" s="3" t="str">
        <f aca="false">IF(ISNUMBER(BX100),SUM(T100:$AJ100),"..")</f>
        <v>..</v>
      </c>
      <c r="DB100" s="3" t="str">
        <f aca="false">IF(ISNUMBER(BY100),SUM(U100:$AJ100),"..")</f>
        <v>..</v>
      </c>
      <c r="DC100" s="3" t="str">
        <f aca="false">IF(ISNUMBER(BZ100),SUM(V100:$AJ100),"..")</f>
        <v>..</v>
      </c>
      <c r="DD100" s="3" t="str">
        <f aca="false">IF(ISNUMBER(CA100),SUM(W100:$AJ100),"..")</f>
        <v>..</v>
      </c>
      <c r="DE100" s="3" t="str">
        <f aca="false">IF(ISNUMBER(CB100),SUM(X100:$AJ100),"..")</f>
        <v>..</v>
      </c>
      <c r="DF100" s="3" t="str">
        <f aca="false">IF(ISNUMBER(CC100),SUM(Y100:$AJ100),"..")</f>
        <v>..</v>
      </c>
      <c r="DG100" s="3" t="str">
        <f aca="false">IF(ISNUMBER(CD100),SUM(Z100:$AJ100),"..")</f>
        <v>..</v>
      </c>
      <c r="DH100" s="3" t="str">
        <f aca="false">IF(ISNUMBER(CE100),SUM(AA100:$AJ100),"..")</f>
        <v>..</v>
      </c>
      <c r="DI100" s="3" t="str">
        <f aca="false">IF(ISNUMBER(CF100),SUM(AB100:$AJ100),"..")</f>
        <v>..</v>
      </c>
      <c r="DJ100" s="3" t="str">
        <f aca="false">IF(ISNUMBER(CG100),SUM(AC100:$AJ100),"..")</f>
        <v>..</v>
      </c>
      <c r="DK100" s="3" t="str">
        <f aca="false">IF(ISNUMBER(CH100),SUM(AD100:$AJ100),"..")</f>
        <v>..</v>
      </c>
      <c r="DL100" s="3" t="str">
        <f aca="false">IF(ISNUMBER(CI100),SUM(AE100:$AJ100),"..")</f>
        <v>..</v>
      </c>
      <c r="DM100" s="3" t="str">
        <f aca="false">IF(ISNUMBER(CJ100),SUM(AF100:$AJ100),"..")</f>
        <v>..</v>
      </c>
      <c r="DN100" s="3" t="str">
        <f aca="false">IF(ISNUMBER(CK100),SUM(AG100:$AJ100),"..")</f>
        <v>..</v>
      </c>
      <c r="DO100" s="3" t="str">
        <f aca="false">IF(ISNUMBER(CL100),SUM(AH100:$AJ100),"..")</f>
        <v>..</v>
      </c>
      <c r="DP100" s="3" t="str">
        <f aca="false">IF(ISNUMBER(CM100),SUM(AI100:$AJ100),"..")</f>
        <v>..</v>
      </c>
      <c r="DQ100" s="3" t="n">
        <f aca="false">IF(ISNUMBER(CN100),SUM(AJ100:$AJ100),"..")</f>
        <v>1.52614583333333</v>
      </c>
      <c r="DR100" s="2" t="n">
        <f aca="false">F100</f>
        <v>0.544444444444444</v>
      </c>
      <c r="DS100" s="3" t="n">
        <f aca="false">SUM(BM100:CN100)/SUM(CP100:DQ100)</f>
        <v>8.08344140331718</v>
      </c>
      <c r="DV100" s="2" t="n">
        <f aca="false">$A100/3600/24</f>
        <v>0.544444444444444</v>
      </c>
      <c r="DW100" s="0" t="n">
        <f aca="false">G100/H100</f>
        <v>0.123709686271695</v>
      </c>
      <c r="DX100" s="0" t="n">
        <f aca="false">H100/G100</f>
        <v>8.08344140331718</v>
      </c>
    </row>
    <row r="101" customFormat="false" ht="12.75" hidden="false" customHeight="false" outlineLevel="0" collapsed="false">
      <c r="A101" s="0" t="n">
        <v>47520</v>
      </c>
      <c r="B101" s="0" t="n">
        <v>27358</v>
      </c>
      <c r="C101" s="0" t="n">
        <v>244346</v>
      </c>
      <c r="D101" s="0" t="n">
        <v>271704</v>
      </c>
      <c r="F101" s="2" t="n">
        <f aca="false">A101/3600/24</f>
        <v>0.55</v>
      </c>
      <c r="G101" s="0" t="n">
        <f aca="false">B101/$EA$2/$EA$3*$EA$4</f>
        <v>1.42489583333333</v>
      </c>
      <c r="H101" s="0" t="n">
        <f aca="false">C101/$EA$2/$EA$3*$EA$4</f>
        <v>12.7263541666667</v>
      </c>
      <c r="I101" s="3" t="n">
        <f aca="false">INDEX($G$2:$G$181,MOD($EA$7+ROWS($F$2:$F101)-1+I$1,$EA$7)+1)</f>
        <v>1.41192708333333</v>
      </c>
      <c r="J101" s="3" t="n">
        <f aca="false">INDEX($G$2:$G$181,MOD($EA$7+ROWS($F$2:$F101)-1+J$1,$EA$7)+1)</f>
        <v>1.50854166666667</v>
      </c>
      <c r="K101" s="3" t="n">
        <f aca="false">INDEX($G$2:$G$181,MOD($EA$7+ROWS($F$2:$F101)-1+K$1,$EA$7)+1)</f>
        <v>1.49286458333333</v>
      </c>
      <c r="L101" s="3" t="n">
        <f aca="false">INDEX($G$2:$G$181,MOD($EA$7+ROWS($F$2:$F101)-1+L$1,$EA$7)+1)</f>
        <v>1.4703125</v>
      </c>
      <c r="M101" s="3" t="n">
        <f aca="false">INDEX($G$2:$G$181,MOD($EA$7+ROWS($F$2:$F101)-1+M$1,$EA$7)+1)</f>
        <v>1.65401041666667</v>
      </c>
      <c r="N101" s="3" t="n">
        <f aca="false">INDEX($G$2:$G$181,MOD($EA$7+ROWS($F$2:$F101)-1+N$1,$EA$7)+1)</f>
        <v>1.62244791666667</v>
      </c>
      <c r="O101" s="3" t="n">
        <f aca="false">INDEX($G$2:$G$181,MOD($EA$7+ROWS($F$2:$F101)-1+O$1,$EA$7)+1)</f>
        <v>1.59109375</v>
      </c>
      <c r="P101" s="3" t="n">
        <f aca="false">INDEX($G$2:$G$181,MOD($EA$7+ROWS($F$2:$F101)-1+P$1,$EA$7)+1)</f>
        <v>1.609375</v>
      </c>
      <c r="Q101" s="3" t="n">
        <f aca="false">INDEX($G$2:$G$181,MOD($EA$7+ROWS($F$2:$F101)-1+Q$1,$EA$7)+1)</f>
        <v>1.73234375</v>
      </c>
      <c r="R101" s="3" t="n">
        <f aca="false">INDEX($G$2:$G$181,MOD($EA$7+ROWS($F$2:$F101)-1+R$1,$EA$7)+1)</f>
        <v>1.65489583333333</v>
      </c>
      <c r="S101" s="3" t="n">
        <f aca="false">INDEX($G$2:$G$181,MOD($EA$7+ROWS($F$2:$F101)-1+S$1,$EA$7)+1)</f>
        <v>1.67395833333333</v>
      </c>
      <c r="T101" s="3" t="n">
        <f aca="false">INDEX($G$2:$G$181,MOD($EA$7+ROWS($F$2:$F101)-1+T$1,$EA$7)+1)</f>
        <v>1.69041666666667</v>
      </c>
      <c r="U101" s="3" t="n">
        <f aca="false">INDEX($G$2:$G$181,MOD($EA$7+ROWS($F$2:$F101)-1+U$1,$EA$7)+1)</f>
        <v>1.92854166666667</v>
      </c>
      <c r="V101" s="3" t="n">
        <f aca="false">INDEX($G$2:$G$181,MOD($EA$7+ROWS($F$2:$F101)-1+V$1,$EA$7)+1)</f>
        <v>1.72692708333333</v>
      </c>
      <c r="W101" s="3" t="n">
        <f aca="false">INDEX($G$2:$G$181,MOD($EA$7+ROWS($F$2:$F101)-1+W$1,$EA$7)+1)</f>
        <v>1.70817708333333</v>
      </c>
      <c r="X101" s="3" t="n">
        <f aca="false">INDEX($G$2:$G$181,MOD($EA$7+ROWS($F$2:$F101)-1+X$1,$EA$7)+1)</f>
        <v>1.7021875</v>
      </c>
      <c r="Y101" s="3" t="n">
        <f aca="false">INDEX($G$2:$G$181,MOD($EA$7+ROWS($F$2:$F101)-1+Y$1,$EA$7)+1)</f>
        <v>1.70270833333333</v>
      </c>
      <c r="Z101" s="3" t="n">
        <f aca="false">INDEX($G$2:$G$181,MOD($EA$7+ROWS($F$2:$F101)-1+Z$1,$EA$7)+1)</f>
        <v>1.68578125</v>
      </c>
      <c r="AA101" s="3" t="n">
        <f aca="false">INDEX($G$2:$G$181,MOD($EA$7+ROWS($F$2:$F101)-1+AA$1,$EA$7)+1)</f>
        <v>1.58848958333333</v>
      </c>
      <c r="AB101" s="3" t="n">
        <f aca="false">INDEX($G$2:$G$181,MOD($EA$7+ROWS($F$2:$F101)-1+AB$1,$EA$7)+1)</f>
        <v>1.55770833333333</v>
      </c>
      <c r="AC101" s="3" t="n">
        <f aca="false">INDEX($G$2:$G$181,MOD($EA$7+ROWS($F$2:$F101)-1+AC$1,$EA$7)+1)</f>
        <v>1.31651041666667</v>
      </c>
      <c r="AD101" s="3" t="n">
        <f aca="false">INDEX($G$2:$G$181,MOD($EA$7+ROWS($F$2:$F101)-1+AD$1,$EA$7)+1)</f>
        <v>1.44453125</v>
      </c>
      <c r="AE101" s="3" t="n">
        <f aca="false">INDEX($G$2:$G$181,MOD($EA$7+ROWS($F$2:$F101)-1+AE$1,$EA$7)+1)</f>
        <v>1.41125</v>
      </c>
      <c r="AF101" s="3" t="n">
        <f aca="false">INDEX($G$2:$G$181,MOD($EA$7+ROWS($F$2:$F101)-1+AF$1,$EA$7)+1)</f>
        <v>1.31494791666667</v>
      </c>
      <c r="AG101" s="3" t="n">
        <f aca="false">INDEX($G$2:$G$181,MOD($EA$7+ROWS($F$2:$F101)-1+AG$1,$EA$7)+1)</f>
        <v>1.39536458333333</v>
      </c>
      <c r="AH101" s="3" t="n">
        <f aca="false">INDEX($G$2:$G$181,MOD($EA$7+ROWS($F$2:$F101)-1+AH$1,$EA$7)+1)</f>
        <v>1.453125</v>
      </c>
      <c r="AI101" s="3" t="n">
        <f aca="false">INDEX($G$2:$G$181,MOD($EA$7+ROWS($F$2:$F101)-1+AI$1,$EA$7)+1)</f>
        <v>1.52614583333333</v>
      </c>
      <c r="AJ101" s="3" t="n">
        <f aca="false">INDEX($G$2:$G$181,MOD($EA$7+ROWS($F$2:$F101)-1+AJ$1,$EA$7)+1)</f>
        <v>1.42489583333333</v>
      </c>
      <c r="AK101" s="3" t="n">
        <f aca="false">INDEX($H$2:$H$181,MOD($EA$7+ROWS($F$2:$F101)-1+AK$1,$EA$7)+1)</f>
        <v>12.4898958333333</v>
      </c>
      <c r="AL101" s="3" t="n">
        <f aca="false">INDEX($H$2:$H$181,MOD($EA$7+ROWS($F$2:$F101)-1+AL$1,$EA$7)+1)</f>
        <v>13.1804166666667</v>
      </c>
      <c r="AM101" s="3" t="n">
        <f aca="false">INDEX($H$2:$H$181,MOD($EA$7+ROWS($F$2:$F101)-1+AM$1,$EA$7)+1)</f>
        <v>13.8178125</v>
      </c>
      <c r="AN101" s="3" t="n">
        <f aca="false">INDEX($H$2:$H$181,MOD($EA$7+ROWS($F$2:$F101)-1+AN$1,$EA$7)+1)</f>
        <v>13.8040625</v>
      </c>
      <c r="AO101" s="3" t="n">
        <f aca="false">INDEX($H$2:$H$181,MOD($EA$7+ROWS($F$2:$F101)-1+AO$1,$EA$7)+1)</f>
        <v>13.6723958333333</v>
      </c>
      <c r="AP101" s="3" t="n">
        <f aca="false">INDEX($H$2:$H$181,MOD($EA$7+ROWS($F$2:$F101)-1+AP$1,$EA$7)+1)</f>
        <v>14.0107291666667</v>
      </c>
      <c r="AQ101" s="3" t="n">
        <f aca="false">INDEX($H$2:$H$181,MOD($EA$7+ROWS($F$2:$F101)-1+AQ$1,$EA$7)+1)</f>
        <v>14.37359375</v>
      </c>
      <c r="AR101" s="3" t="n">
        <f aca="false">INDEX($H$2:$H$181,MOD($EA$7+ROWS($F$2:$F101)-1+AR$1,$EA$7)+1)</f>
        <v>14.7027604166667</v>
      </c>
      <c r="AS101" s="3" t="n">
        <f aca="false">INDEX($H$2:$H$181,MOD($EA$7+ROWS($F$2:$F101)-1+AS$1,$EA$7)+1)</f>
        <v>14.8709375</v>
      </c>
      <c r="AT101" s="3" t="n">
        <f aca="false">INDEX($H$2:$H$181,MOD($EA$7+ROWS($F$2:$F101)-1+AT$1,$EA$7)+1)</f>
        <v>15.506875</v>
      </c>
      <c r="AU101" s="3" t="n">
        <f aca="false">INDEX($H$2:$H$181,MOD($EA$7+ROWS($F$2:$F101)-1+AU$1,$EA$7)+1)</f>
        <v>15.40859375</v>
      </c>
      <c r="AV101" s="3" t="n">
        <f aca="false">INDEX($H$2:$H$181,MOD($EA$7+ROWS($F$2:$F101)-1+AV$1,$EA$7)+1)</f>
        <v>15.1186979166667</v>
      </c>
      <c r="AW101" s="3" t="n">
        <f aca="false">INDEX($H$2:$H$181,MOD($EA$7+ROWS($F$2:$F101)-1+AW$1,$EA$7)+1)</f>
        <v>14.6256770833333</v>
      </c>
      <c r="AX101" s="3" t="n">
        <f aca="false">INDEX($H$2:$H$181,MOD($EA$7+ROWS($F$2:$F101)-1+AX$1,$EA$7)+1)</f>
        <v>14.7084895833333</v>
      </c>
      <c r="AY101" s="3" t="n">
        <f aca="false">INDEX($H$2:$H$181,MOD($EA$7+ROWS($F$2:$F101)-1+AY$1,$EA$7)+1)</f>
        <v>15.02546875</v>
      </c>
      <c r="AZ101" s="3" t="n">
        <f aca="false">INDEX($H$2:$H$181,MOD($EA$7+ROWS($F$2:$F101)-1+AZ$1,$EA$7)+1)</f>
        <v>14.52515625</v>
      </c>
      <c r="BA101" s="3" t="n">
        <f aca="false">INDEX($H$2:$H$181,MOD($EA$7+ROWS($F$2:$F101)-1+BA$1,$EA$7)+1)</f>
        <v>13.906875</v>
      </c>
      <c r="BB101" s="3" t="n">
        <f aca="false">INDEX($H$2:$H$181,MOD($EA$7+ROWS($F$2:$F101)-1+BB$1,$EA$7)+1)</f>
        <v>13.2442708333333</v>
      </c>
      <c r="BC101" s="3" t="n">
        <f aca="false">INDEX($H$2:$H$181,MOD($EA$7+ROWS($F$2:$F101)-1+BC$1,$EA$7)+1)</f>
        <v>12.9567708333333</v>
      </c>
      <c r="BD101" s="3" t="n">
        <f aca="false">INDEX($H$2:$H$181,MOD($EA$7+ROWS($F$2:$F101)-1+BD$1,$EA$7)+1)</f>
        <v>11.794375</v>
      </c>
      <c r="BE101" s="3" t="n">
        <f aca="false">INDEX($H$2:$H$181,MOD($EA$7+ROWS($F$2:$F101)-1+BE$1,$EA$7)+1)</f>
        <v>11.9266666666667</v>
      </c>
      <c r="BF101" s="3" t="n">
        <f aca="false">INDEX($H$2:$H$181,MOD($EA$7+ROWS($F$2:$F101)-1+BF$1,$EA$7)+1)</f>
        <v>11.8715625</v>
      </c>
      <c r="BG101" s="3" t="n">
        <f aca="false">INDEX($H$2:$H$181,MOD($EA$7+ROWS($F$2:$F101)-1+BG$1,$EA$7)+1)</f>
        <v>11.4009375</v>
      </c>
      <c r="BH101" s="3" t="n">
        <f aca="false">INDEX($H$2:$H$181,MOD($EA$7+ROWS($F$2:$F101)-1+BH$1,$EA$7)+1)</f>
        <v>11.4222916666667</v>
      </c>
      <c r="BI101" s="3" t="n">
        <f aca="false">INDEX($H$2:$H$181,MOD($EA$7+ROWS($F$2:$F101)-1+BI$1,$EA$7)+1)</f>
        <v>11.94171875</v>
      </c>
      <c r="BJ101" s="3" t="n">
        <f aca="false">INDEX($H$2:$H$181,MOD($EA$7+ROWS($F$2:$F101)-1+BJ$1,$EA$7)+1)</f>
        <v>12.348125</v>
      </c>
      <c r="BK101" s="3" t="n">
        <f aca="false">INDEX($H$2:$H$181,MOD($EA$7+ROWS($F$2:$F101)-1+BK$1,$EA$7)+1)</f>
        <v>12.3365104166667</v>
      </c>
      <c r="BL101" s="3" t="n">
        <f aca="false">INDEX($H$2:$H$181,MOD($EA$7+ROWS($F$2:$F101)-1+BL$1,$EA$7)+1)</f>
        <v>12.7263541666667</v>
      </c>
      <c r="BM101" s="3" t="str">
        <f aca="false">IF(BN101="more",IF(SUM(AK101:$BL101)&lt;$EA$8,"more",SUM(AK101:$BL101)),"enough")</f>
        <v>enough</v>
      </c>
      <c r="BN101" s="3" t="str">
        <f aca="false">IF(BO101="more",IF(SUM(AL101:$BL101)&lt;$EA$8,"more",SUM(AL101:$BL101)),"enough")</f>
        <v>enough</v>
      </c>
      <c r="BO101" s="3" t="str">
        <f aca="false">IF(BP101="more",IF(SUM(AM101:$BL101)&lt;$EA$8,"more",SUM(AM101:$BL101)),"enough")</f>
        <v>enough</v>
      </c>
      <c r="BP101" s="3" t="str">
        <f aca="false">IF(BQ101="more",IF(SUM(AN101:$BL101)&lt;$EA$8,"more",SUM(AN101:$BL101)),"enough")</f>
        <v>enough</v>
      </c>
      <c r="BQ101" s="3" t="str">
        <f aca="false">IF(BR101="more",IF(SUM(AO101:$BL101)&lt;$EA$8,"more",SUM(AO101:$BL101)),"enough")</f>
        <v>enough</v>
      </c>
      <c r="BR101" s="3" t="str">
        <f aca="false">IF(BS101="more",IF(SUM(AP101:$BL101)&lt;$EA$8,"more",SUM(AP101:$BL101)),"enough")</f>
        <v>enough</v>
      </c>
      <c r="BS101" s="3" t="str">
        <f aca="false">IF(BT101="more",IF(SUM(AQ101:$BL101)&lt;$EA$8,"more",SUM(AQ101:$BL101)),"enough")</f>
        <v>enough</v>
      </c>
      <c r="BT101" s="3" t="str">
        <f aca="false">IF(BU101="more",IF(SUM(AR101:$BL101)&lt;$EA$8,"more",SUM(AR101:$BL101)),"enough")</f>
        <v>enough</v>
      </c>
      <c r="BU101" s="3" t="str">
        <f aca="false">IF(BV101="more",IF(SUM(AS101:$BL101)&lt;$EA$8,"more",SUM(AS101:$BL101)),"enough")</f>
        <v>enough</v>
      </c>
      <c r="BV101" s="3" t="str">
        <f aca="false">IF(BW101="more",IF(SUM(AT101:$BL101)&lt;$EA$8,"more",SUM(AT101:$BL101)),"enough")</f>
        <v>enough</v>
      </c>
      <c r="BW101" s="3" t="str">
        <f aca="false">IF(BX101="more",IF(SUM(AU101:$BL101)&lt;$EA$8,"more",SUM(AU101:$BL101)),"enough")</f>
        <v>enough</v>
      </c>
      <c r="BX101" s="3" t="str">
        <f aca="false">IF(BY101="more",IF(SUM(AV101:$BL101)&lt;$EA$8,"more",SUM(AV101:$BL101)),"enough")</f>
        <v>enough</v>
      </c>
      <c r="BY101" s="3" t="str">
        <f aca="false">IF(BZ101="more",IF(SUM(AW101:$BL101)&lt;$EA$8,"more",SUM(AW101:$BL101)),"enough")</f>
        <v>enough</v>
      </c>
      <c r="BZ101" s="3" t="str">
        <f aca="false">IF(CA101="more",IF(SUM(AX101:$BL101)&lt;$EA$8,"more",SUM(AX101:$BL101)),"enough")</f>
        <v>enough</v>
      </c>
      <c r="CA101" s="3" t="str">
        <f aca="false">IF(CB101="more",IF(SUM(AY101:$BL101)&lt;$EA$8,"more",SUM(AY101:$BL101)),"enough")</f>
        <v>enough</v>
      </c>
      <c r="CB101" s="3" t="str">
        <f aca="false">IF(CC101="more",IF(SUM(AZ101:$BL101)&lt;$EA$8,"more",SUM(AZ101:$BL101)),"enough")</f>
        <v>enough</v>
      </c>
      <c r="CC101" s="3" t="str">
        <f aca="false">IF(CD101="more",IF(SUM(BA101:$BL101)&lt;$EA$8,"more",SUM(BA101:$BL101)),"enough")</f>
        <v>enough</v>
      </c>
      <c r="CD101" s="3" t="str">
        <f aca="false">IF(CE101="more",IF(SUM(BB101:$BL101)&lt;$EA$8,"more",SUM(BB101:$BL101)),"enough")</f>
        <v>enough</v>
      </c>
      <c r="CE101" s="3" t="str">
        <f aca="false">IF(CF101="more",IF(SUM(BC101:$BL101)&lt;$EA$8,"more",SUM(BC101:$BL101)),"enough")</f>
        <v>enough</v>
      </c>
      <c r="CF101" s="3" t="str">
        <f aca="false">IF(CG101="more",IF(SUM(BD101:$BL101)&lt;$EA$8,"more",SUM(BD101:$BL101)),"enough")</f>
        <v>enough</v>
      </c>
      <c r="CG101" s="3" t="str">
        <f aca="false">IF(CH101="more",IF(SUM(BE101:$BL101)&lt;$EA$8,"more",SUM(BE101:$BL101)),"enough")</f>
        <v>enough</v>
      </c>
      <c r="CH101" s="3" t="str">
        <f aca="false">IF(CI101="more",IF(SUM(BF101:$BL101)&lt;$EA$8,"more",SUM(BF101:$BL101)),"enough")</f>
        <v>enough</v>
      </c>
      <c r="CI101" s="3" t="str">
        <f aca="false">IF(CJ101="more",IF(SUM(BG101:$BL101)&lt;$EA$8,"more",SUM(BG101:$BL101)),"enough")</f>
        <v>enough</v>
      </c>
      <c r="CJ101" s="3" t="str">
        <f aca="false">IF(CK101="more",IF(SUM(BH101:$BL101)&lt;$EA$8,"more",SUM(BH101:$BL101)),"enough")</f>
        <v>enough</v>
      </c>
      <c r="CK101" s="3" t="str">
        <f aca="false">IF(CL101="more",IF(SUM(BI101:$BL101)&lt;$EA$8,"more",SUM(BI101:$BL101)),"enough")</f>
        <v>enough</v>
      </c>
      <c r="CL101" s="3" t="str">
        <f aca="false">IF(CM101="more",IF(SUM(BJ101:$BL101)&lt;$EA$8,"more",SUM(BJ101:$BL101)),"enough")</f>
        <v>enough</v>
      </c>
      <c r="CM101" s="3" t="str">
        <f aca="false">IF(CN101="more",IF(SUM(BK101:$BL101)&lt;$EA$8,"more",SUM(BK101:$BL101)),"enough")</f>
        <v>enough</v>
      </c>
      <c r="CN101" s="3" t="n">
        <f aca="false">IF(CO101="more",IF(SUM(BL101:$BL101)&lt;$EA$8,"more",SUM(BL101:$BL101)),"enough")</f>
        <v>12.7263541666667</v>
      </c>
      <c r="CO101" s="3" t="s">
        <v>9</v>
      </c>
      <c r="CP101" s="3" t="str">
        <f aca="false">IF(ISNUMBER(BM101),SUM(I101:$AJ101),"..")</f>
        <v>..</v>
      </c>
      <c r="CQ101" s="3" t="str">
        <f aca="false">IF(ISNUMBER(BN101),SUM(J101:$AJ101),"..")</f>
        <v>..</v>
      </c>
      <c r="CR101" s="3" t="str">
        <f aca="false">IF(ISNUMBER(BO101),SUM(K101:$AJ101),"..")</f>
        <v>..</v>
      </c>
      <c r="CS101" s="3" t="str">
        <f aca="false">IF(ISNUMBER(BP101),SUM(L101:$AJ101),"..")</f>
        <v>..</v>
      </c>
      <c r="CT101" s="3" t="str">
        <f aca="false">IF(ISNUMBER(BQ101),SUM(M101:$AJ101),"..")</f>
        <v>..</v>
      </c>
      <c r="CU101" s="3" t="str">
        <f aca="false">IF(ISNUMBER(BR101),SUM(N101:$AJ101),"..")</f>
        <v>..</v>
      </c>
      <c r="CV101" s="3" t="str">
        <f aca="false">IF(ISNUMBER(BS101),SUM(O101:$AJ101),"..")</f>
        <v>..</v>
      </c>
      <c r="CW101" s="3" t="str">
        <f aca="false">IF(ISNUMBER(BT101),SUM(P101:$AJ101),"..")</f>
        <v>..</v>
      </c>
      <c r="CX101" s="3" t="str">
        <f aca="false">IF(ISNUMBER(BU101),SUM(Q101:$AJ101),"..")</f>
        <v>..</v>
      </c>
      <c r="CY101" s="3" t="str">
        <f aca="false">IF(ISNUMBER(BV101),SUM(R101:$AJ101),"..")</f>
        <v>..</v>
      </c>
      <c r="CZ101" s="3" t="str">
        <f aca="false">IF(ISNUMBER(BW101),SUM(S101:$AJ101),"..")</f>
        <v>..</v>
      </c>
      <c r="DA101" s="3" t="str">
        <f aca="false">IF(ISNUMBER(BX101),SUM(T101:$AJ101),"..")</f>
        <v>..</v>
      </c>
      <c r="DB101" s="3" t="str">
        <f aca="false">IF(ISNUMBER(BY101),SUM(U101:$AJ101),"..")</f>
        <v>..</v>
      </c>
      <c r="DC101" s="3" t="str">
        <f aca="false">IF(ISNUMBER(BZ101),SUM(V101:$AJ101),"..")</f>
        <v>..</v>
      </c>
      <c r="DD101" s="3" t="str">
        <f aca="false">IF(ISNUMBER(CA101),SUM(W101:$AJ101),"..")</f>
        <v>..</v>
      </c>
      <c r="DE101" s="3" t="str">
        <f aca="false">IF(ISNUMBER(CB101),SUM(X101:$AJ101),"..")</f>
        <v>..</v>
      </c>
      <c r="DF101" s="3" t="str">
        <f aca="false">IF(ISNUMBER(CC101),SUM(Y101:$AJ101),"..")</f>
        <v>..</v>
      </c>
      <c r="DG101" s="3" t="str">
        <f aca="false">IF(ISNUMBER(CD101),SUM(Z101:$AJ101),"..")</f>
        <v>..</v>
      </c>
      <c r="DH101" s="3" t="str">
        <f aca="false">IF(ISNUMBER(CE101),SUM(AA101:$AJ101),"..")</f>
        <v>..</v>
      </c>
      <c r="DI101" s="3" t="str">
        <f aca="false">IF(ISNUMBER(CF101),SUM(AB101:$AJ101),"..")</f>
        <v>..</v>
      </c>
      <c r="DJ101" s="3" t="str">
        <f aca="false">IF(ISNUMBER(CG101),SUM(AC101:$AJ101),"..")</f>
        <v>..</v>
      </c>
      <c r="DK101" s="3" t="str">
        <f aca="false">IF(ISNUMBER(CH101),SUM(AD101:$AJ101),"..")</f>
        <v>..</v>
      </c>
      <c r="DL101" s="3" t="str">
        <f aca="false">IF(ISNUMBER(CI101),SUM(AE101:$AJ101),"..")</f>
        <v>..</v>
      </c>
      <c r="DM101" s="3" t="str">
        <f aca="false">IF(ISNUMBER(CJ101),SUM(AF101:$AJ101),"..")</f>
        <v>..</v>
      </c>
      <c r="DN101" s="3" t="str">
        <f aca="false">IF(ISNUMBER(CK101),SUM(AG101:$AJ101),"..")</f>
        <v>..</v>
      </c>
      <c r="DO101" s="3" t="str">
        <f aca="false">IF(ISNUMBER(CL101),SUM(AH101:$AJ101),"..")</f>
        <v>..</v>
      </c>
      <c r="DP101" s="3" t="str">
        <f aca="false">IF(ISNUMBER(CM101),SUM(AI101:$AJ101),"..")</f>
        <v>..</v>
      </c>
      <c r="DQ101" s="3" t="n">
        <f aca="false">IF(ISNUMBER(CN101),SUM(AJ101:$AJ101),"..")</f>
        <v>1.42489583333333</v>
      </c>
      <c r="DR101" s="2" t="n">
        <f aca="false">F101</f>
        <v>0.55</v>
      </c>
      <c r="DS101" s="3" t="n">
        <f aca="false">SUM(BM101:CN101)/SUM(CP101:DQ101)</f>
        <v>8.93142773594561</v>
      </c>
      <c r="DV101" s="2" t="n">
        <f aca="false">$A101/3600/24</f>
        <v>0.55</v>
      </c>
      <c r="DW101" s="0" t="n">
        <f aca="false">G101/H101</f>
        <v>0.111964181938726</v>
      </c>
      <c r="DX101" s="0" t="n">
        <f aca="false">H101/G101</f>
        <v>8.93142773594561</v>
      </c>
    </row>
    <row r="102" customFormat="false" ht="12.75" hidden="false" customHeight="false" outlineLevel="0" collapsed="false">
      <c r="A102" s="0" t="n">
        <v>48000</v>
      </c>
      <c r="B102" s="0" t="n">
        <v>29728</v>
      </c>
      <c r="C102" s="0" t="n">
        <v>261525</v>
      </c>
      <c r="D102" s="0" t="n">
        <v>291253</v>
      </c>
      <c r="F102" s="2" t="n">
        <f aca="false">A102/3600/24</f>
        <v>0.555555555555556</v>
      </c>
      <c r="G102" s="0" t="n">
        <f aca="false">B102/$EA$2/$EA$3*$EA$4</f>
        <v>1.54833333333333</v>
      </c>
      <c r="H102" s="0" t="n">
        <f aca="false">C102/$EA$2/$EA$3*$EA$4</f>
        <v>13.62109375</v>
      </c>
      <c r="I102" s="3" t="n">
        <f aca="false">INDEX($G$2:$G$181,MOD($EA$7+ROWS($F$2:$F102)-1+I$1,$EA$7)+1)</f>
        <v>1.50854166666667</v>
      </c>
      <c r="J102" s="3" t="n">
        <f aca="false">INDEX($G$2:$G$181,MOD($EA$7+ROWS($F$2:$F102)-1+J$1,$EA$7)+1)</f>
        <v>1.49286458333333</v>
      </c>
      <c r="K102" s="3" t="n">
        <f aca="false">INDEX($G$2:$G$181,MOD($EA$7+ROWS($F$2:$F102)-1+K$1,$EA$7)+1)</f>
        <v>1.4703125</v>
      </c>
      <c r="L102" s="3" t="n">
        <f aca="false">INDEX($G$2:$G$181,MOD($EA$7+ROWS($F$2:$F102)-1+L$1,$EA$7)+1)</f>
        <v>1.65401041666667</v>
      </c>
      <c r="M102" s="3" t="n">
        <f aca="false">INDEX($G$2:$G$181,MOD($EA$7+ROWS($F$2:$F102)-1+M$1,$EA$7)+1)</f>
        <v>1.62244791666667</v>
      </c>
      <c r="N102" s="3" t="n">
        <f aca="false">INDEX($G$2:$G$181,MOD($EA$7+ROWS($F$2:$F102)-1+N$1,$EA$7)+1)</f>
        <v>1.59109375</v>
      </c>
      <c r="O102" s="3" t="n">
        <f aca="false">INDEX($G$2:$G$181,MOD($EA$7+ROWS($F$2:$F102)-1+O$1,$EA$7)+1)</f>
        <v>1.609375</v>
      </c>
      <c r="P102" s="3" t="n">
        <f aca="false">INDEX($G$2:$G$181,MOD($EA$7+ROWS($F$2:$F102)-1+P$1,$EA$7)+1)</f>
        <v>1.73234375</v>
      </c>
      <c r="Q102" s="3" t="n">
        <f aca="false">INDEX($G$2:$G$181,MOD($EA$7+ROWS($F$2:$F102)-1+Q$1,$EA$7)+1)</f>
        <v>1.65489583333333</v>
      </c>
      <c r="R102" s="3" t="n">
        <f aca="false">INDEX($G$2:$G$181,MOD($EA$7+ROWS($F$2:$F102)-1+R$1,$EA$7)+1)</f>
        <v>1.67395833333333</v>
      </c>
      <c r="S102" s="3" t="n">
        <f aca="false">INDEX($G$2:$G$181,MOD($EA$7+ROWS($F$2:$F102)-1+S$1,$EA$7)+1)</f>
        <v>1.69041666666667</v>
      </c>
      <c r="T102" s="3" t="n">
        <f aca="false">INDEX($G$2:$G$181,MOD($EA$7+ROWS($F$2:$F102)-1+T$1,$EA$7)+1)</f>
        <v>1.92854166666667</v>
      </c>
      <c r="U102" s="3" t="n">
        <f aca="false">INDEX($G$2:$G$181,MOD($EA$7+ROWS($F$2:$F102)-1+U$1,$EA$7)+1)</f>
        <v>1.72692708333333</v>
      </c>
      <c r="V102" s="3" t="n">
        <f aca="false">INDEX($G$2:$G$181,MOD($EA$7+ROWS($F$2:$F102)-1+V$1,$EA$7)+1)</f>
        <v>1.70817708333333</v>
      </c>
      <c r="W102" s="3" t="n">
        <f aca="false">INDEX($G$2:$G$181,MOD($EA$7+ROWS($F$2:$F102)-1+W$1,$EA$7)+1)</f>
        <v>1.7021875</v>
      </c>
      <c r="X102" s="3" t="n">
        <f aca="false">INDEX($G$2:$G$181,MOD($EA$7+ROWS($F$2:$F102)-1+X$1,$EA$7)+1)</f>
        <v>1.70270833333333</v>
      </c>
      <c r="Y102" s="3" t="n">
        <f aca="false">INDEX($G$2:$G$181,MOD($EA$7+ROWS($F$2:$F102)-1+Y$1,$EA$7)+1)</f>
        <v>1.68578125</v>
      </c>
      <c r="Z102" s="3" t="n">
        <f aca="false">INDEX($G$2:$G$181,MOD($EA$7+ROWS($F$2:$F102)-1+Z$1,$EA$7)+1)</f>
        <v>1.58848958333333</v>
      </c>
      <c r="AA102" s="3" t="n">
        <f aca="false">INDEX($G$2:$G$181,MOD($EA$7+ROWS($F$2:$F102)-1+AA$1,$EA$7)+1)</f>
        <v>1.55770833333333</v>
      </c>
      <c r="AB102" s="3" t="n">
        <f aca="false">INDEX($G$2:$G$181,MOD($EA$7+ROWS($F$2:$F102)-1+AB$1,$EA$7)+1)</f>
        <v>1.31651041666667</v>
      </c>
      <c r="AC102" s="3" t="n">
        <f aca="false">INDEX($G$2:$G$181,MOD($EA$7+ROWS($F$2:$F102)-1+AC$1,$EA$7)+1)</f>
        <v>1.44453125</v>
      </c>
      <c r="AD102" s="3" t="n">
        <f aca="false">INDEX($G$2:$G$181,MOD($EA$7+ROWS($F$2:$F102)-1+AD$1,$EA$7)+1)</f>
        <v>1.41125</v>
      </c>
      <c r="AE102" s="3" t="n">
        <f aca="false">INDEX($G$2:$G$181,MOD($EA$7+ROWS($F$2:$F102)-1+AE$1,$EA$7)+1)</f>
        <v>1.31494791666667</v>
      </c>
      <c r="AF102" s="3" t="n">
        <f aca="false">INDEX($G$2:$G$181,MOD($EA$7+ROWS($F$2:$F102)-1+AF$1,$EA$7)+1)</f>
        <v>1.39536458333333</v>
      </c>
      <c r="AG102" s="3" t="n">
        <f aca="false">INDEX($G$2:$G$181,MOD($EA$7+ROWS($F$2:$F102)-1+AG$1,$EA$7)+1)</f>
        <v>1.453125</v>
      </c>
      <c r="AH102" s="3" t="n">
        <f aca="false">INDEX($G$2:$G$181,MOD($EA$7+ROWS($F$2:$F102)-1+AH$1,$EA$7)+1)</f>
        <v>1.52614583333333</v>
      </c>
      <c r="AI102" s="3" t="n">
        <f aca="false">INDEX($G$2:$G$181,MOD($EA$7+ROWS($F$2:$F102)-1+AI$1,$EA$7)+1)</f>
        <v>1.42489583333333</v>
      </c>
      <c r="AJ102" s="3" t="n">
        <f aca="false">INDEX($G$2:$G$181,MOD($EA$7+ROWS($F$2:$F102)-1+AJ$1,$EA$7)+1)</f>
        <v>1.54833333333333</v>
      </c>
      <c r="AK102" s="3" t="n">
        <f aca="false">INDEX($H$2:$H$181,MOD($EA$7+ROWS($F$2:$F102)-1+AK$1,$EA$7)+1)</f>
        <v>13.1804166666667</v>
      </c>
      <c r="AL102" s="3" t="n">
        <f aca="false">INDEX($H$2:$H$181,MOD($EA$7+ROWS($F$2:$F102)-1+AL$1,$EA$7)+1)</f>
        <v>13.8178125</v>
      </c>
      <c r="AM102" s="3" t="n">
        <f aca="false">INDEX($H$2:$H$181,MOD($EA$7+ROWS($F$2:$F102)-1+AM$1,$EA$7)+1)</f>
        <v>13.8040625</v>
      </c>
      <c r="AN102" s="3" t="n">
        <f aca="false">INDEX($H$2:$H$181,MOD($EA$7+ROWS($F$2:$F102)-1+AN$1,$EA$7)+1)</f>
        <v>13.6723958333333</v>
      </c>
      <c r="AO102" s="3" t="n">
        <f aca="false">INDEX($H$2:$H$181,MOD($EA$7+ROWS($F$2:$F102)-1+AO$1,$EA$7)+1)</f>
        <v>14.0107291666667</v>
      </c>
      <c r="AP102" s="3" t="n">
        <f aca="false">INDEX($H$2:$H$181,MOD($EA$7+ROWS($F$2:$F102)-1+AP$1,$EA$7)+1)</f>
        <v>14.37359375</v>
      </c>
      <c r="AQ102" s="3" t="n">
        <f aca="false">INDEX($H$2:$H$181,MOD($EA$7+ROWS($F$2:$F102)-1+AQ$1,$EA$7)+1)</f>
        <v>14.7027604166667</v>
      </c>
      <c r="AR102" s="3" t="n">
        <f aca="false">INDEX($H$2:$H$181,MOD($EA$7+ROWS($F$2:$F102)-1+AR$1,$EA$7)+1)</f>
        <v>14.8709375</v>
      </c>
      <c r="AS102" s="3" t="n">
        <f aca="false">INDEX($H$2:$H$181,MOD($EA$7+ROWS($F$2:$F102)-1+AS$1,$EA$7)+1)</f>
        <v>15.506875</v>
      </c>
      <c r="AT102" s="3" t="n">
        <f aca="false">INDEX($H$2:$H$181,MOD($EA$7+ROWS($F$2:$F102)-1+AT$1,$EA$7)+1)</f>
        <v>15.40859375</v>
      </c>
      <c r="AU102" s="3" t="n">
        <f aca="false">INDEX($H$2:$H$181,MOD($EA$7+ROWS($F$2:$F102)-1+AU$1,$EA$7)+1)</f>
        <v>15.1186979166667</v>
      </c>
      <c r="AV102" s="3" t="n">
        <f aca="false">INDEX($H$2:$H$181,MOD($EA$7+ROWS($F$2:$F102)-1+AV$1,$EA$7)+1)</f>
        <v>14.6256770833333</v>
      </c>
      <c r="AW102" s="3" t="n">
        <f aca="false">INDEX($H$2:$H$181,MOD($EA$7+ROWS($F$2:$F102)-1+AW$1,$EA$7)+1)</f>
        <v>14.7084895833333</v>
      </c>
      <c r="AX102" s="3" t="n">
        <f aca="false">INDEX($H$2:$H$181,MOD($EA$7+ROWS($F$2:$F102)-1+AX$1,$EA$7)+1)</f>
        <v>15.02546875</v>
      </c>
      <c r="AY102" s="3" t="n">
        <f aca="false">INDEX($H$2:$H$181,MOD($EA$7+ROWS($F$2:$F102)-1+AY$1,$EA$7)+1)</f>
        <v>14.52515625</v>
      </c>
      <c r="AZ102" s="3" t="n">
        <f aca="false">INDEX($H$2:$H$181,MOD($EA$7+ROWS($F$2:$F102)-1+AZ$1,$EA$7)+1)</f>
        <v>13.906875</v>
      </c>
      <c r="BA102" s="3" t="n">
        <f aca="false">INDEX($H$2:$H$181,MOD($EA$7+ROWS($F$2:$F102)-1+BA$1,$EA$7)+1)</f>
        <v>13.2442708333333</v>
      </c>
      <c r="BB102" s="3" t="n">
        <f aca="false">INDEX($H$2:$H$181,MOD($EA$7+ROWS($F$2:$F102)-1+BB$1,$EA$7)+1)</f>
        <v>12.9567708333333</v>
      </c>
      <c r="BC102" s="3" t="n">
        <f aca="false">INDEX($H$2:$H$181,MOD($EA$7+ROWS($F$2:$F102)-1+BC$1,$EA$7)+1)</f>
        <v>11.794375</v>
      </c>
      <c r="BD102" s="3" t="n">
        <f aca="false">INDEX($H$2:$H$181,MOD($EA$7+ROWS($F$2:$F102)-1+BD$1,$EA$7)+1)</f>
        <v>11.9266666666667</v>
      </c>
      <c r="BE102" s="3" t="n">
        <f aca="false">INDEX($H$2:$H$181,MOD($EA$7+ROWS($F$2:$F102)-1+BE$1,$EA$7)+1)</f>
        <v>11.8715625</v>
      </c>
      <c r="BF102" s="3" t="n">
        <f aca="false">INDEX($H$2:$H$181,MOD($EA$7+ROWS($F$2:$F102)-1+BF$1,$EA$7)+1)</f>
        <v>11.4009375</v>
      </c>
      <c r="BG102" s="3" t="n">
        <f aca="false">INDEX($H$2:$H$181,MOD($EA$7+ROWS($F$2:$F102)-1+BG$1,$EA$7)+1)</f>
        <v>11.4222916666667</v>
      </c>
      <c r="BH102" s="3" t="n">
        <f aca="false">INDEX($H$2:$H$181,MOD($EA$7+ROWS($F$2:$F102)-1+BH$1,$EA$7)+1)</f>
        <v>11.94171875</v>
      </c>
      <c r="BI102" s="3" t="n">
        <f aca="false">INDEX($H$2:$H$181,MOD($EA$7+ROWS($F$2:$F102)-1+BI$1,$EA$7)+1)</f>
        <v>12.348125</v>
      </c>
      <c r="BJ102" s="3" t="n">
        <f aca="false">INDEX($H$2:$H$181,MOD($EA$7+ROWS($F$2:$F102)-1+BJ$1,$EA$7)+1)</f>
        <v>12.3365104166667</v>
      </c>
      <c r="BK102" s="3" t="n">
        <f aca="false">INDEX($H$2:$H$181,MOD($EA$7+ROWS($F$2:$F102)-1+BK$1,$EA$7)+1)</f>
        <v>12.7263541666667</v>
      </c>
      <c r="BL102" s="3" t="n">
        <f aca="false">INDEX($H$2:$H$181,MOD($EA$7+ROWS($F$2:$F102)-1+BL$1,$EA$7)+1)</f>
        <v>13.62109375</v>
      </c>
      <c r="BM102" s="3" t="str">
        <f aca="false">IF(BN102="more",IF(SUM(AK102:$BL102)&lt;$EA$8,"more",SUM(AK102:$BL102)),"enough")</f>
        <v>enough</v>
      </c>
      <c r="BN102" s="3" t="str">
        <f aca="false">IF(BO102="more",IF(SUM(AL102:$BL102)&lt;$EA$8,"more",SUM(AL102:$BL102)),"enough")</f>
        <v>enough</v>
      </c>
      <c r="BO102" s="3" t="str">
        <f aca="false">IF(BP102="more",IF(SUM(AM102:$BL102)&lt;$EA$8,"more",SUM(AM102:$BL102)),"enough")</f>
        <v>enough</v>
      </c>
      <c r="BP102" s="3" t="str">
        <f aca="false">IF(BQ102="more",IF(SUM(AN102:$BL102)&lt;$EA$8,"more",SUM(AN102:$BL102)),"enough")</f>
        <v>enough</v>
      </c>
      <c r="BQ102" s="3" t="str">
        <f aca="false">IF(BR102="more",IF(SUM(AO102:$BL102)&lt;$EA$8,"more",SUM(AO102:$BL102)),"enough")</f>
        <v>enough</v>
      </c>
      <c r="BR102" s="3" t="str">
        <f aca="false">IF(BS102="more",IF(SUM(AP102:$BL102)&lt;$EA$8,"more",SUM(AP102:$BL102)),"enough")</f>
        <v>enough</v>
      </c>
      <c r="BS102" s="3" t="str">
        <f aca="false">IF(BT102="more",IF(SUM(AQ102:$BL102)&lt;$EA$8,"more",SUM(AQ102:$BL102)),"enough")</f>
        <v>enough</v>
      </c>
      <c r="BT102" s="3" t="str">
        <f aca="false">IF(BU102="more",IF(SUM(AR102:$BL102)&lt;$EA$8,"more",SUM(AR102:$BL102)),"enough")</f>
        <v>enough</v>
      </c>
      <c r="BU102" s="3" t="str">
        <f aca="false">IF(BV102="more",IF(SUM(AS102:$BL102)&lt;$EA$8,"more",SUM(AS102:$BL102)),"enough")</f>
        <v>enough</v>
      </c>
      <c r="BV102" s="3" t="str">
        <f aca="false">IF(BW102="more",IF(SUM(AT102:$BL102)&lt;$EA$8,"more",SUM(AT102:$BL102)),"enough")</f>
        <v>enough</v>
      </c>
      <c r="BW102" s="3" t="str">
        <f aca="false">IF(BX102="more",IF(SUM(AU102:$BL102)&lt;$EA$8,"more",SUM(AU102:$BL102)),"enough")</f>
        <v>enough</v>
      </c>
      <c r="BX102" s="3" t="str">
        <f aca="false">IF(BY102="more",IF(SUM(AV102:$BL102)&lt;$EA$8,"more",SUM(AV102:$BL102)),"enough")</f>
        <v>enough</v>
      </c>
      <c r="BY102" s="3" t="str">
        <f aca="false">IF(BZ102="more",IF(SUM(AW102:$BL102)&lt;$EA$8,"more",SUM(AW102:$BL102)),"enough")</f>
        <v>enough</v>
      </c>
      <c r="BZ102" s="3" t="str">
        <f aca="false">IF(CA102="more",IF(SUM(AX102:$BL102)&lt;$EA$8,"more",SUM(AX102:$BL102)),"enough")</f>
        <v>enough</v>
      </c>
      <c r="CA102" s="3" t="str">
        <f aca="false">IF(CB102="more",IF(SUM(AY102:$BL102)&lt;$EA$8,"more",SUM(AY102:$BL102)),"enough")</f>
        <v>enough</v>
      </c>
      <c r="CB102" s="3" t="str">
        <f aca="false">IF(CC102="more",IF(SUM(AZ102:$BL102)&lt;$EA$8,"more",SUM(AZ102:$BL102)),"enough")</f>
        <v>enough</v>
      </c>
      <c r="CC102" s="3" t="str">
        <f aca="false">IF(CD102="more",IF(SUM(BA102:$BL102)&lt;$EA$8,"more",SUM(BA102:$BL102)),"enough")</f>
        <v>enough</v>
      </c>
      <c r="CD102" s="3" t="str">
        <f aca="false">IF(CE102="more",IF(SUM(BB102:$BL102)&lt;$EA$8,"more",SUM(BB102:$BL102)),"enough")</f>
        <v>enough</v>
      </c>
      <c r="CE102" s="3" t="str">
        <f aca="false">IF(CF102="more",IF(SUM(BC102:$BL102)&lt;$EA$8,"more",SUM(BC102:$BL102)),"enough")</f>
        <v>enough</v>
      </c>
      <c r="CF102" s="3" t="str">
        <f aca="false">IF(CG102="more",IF(SUM(BD102:$BL102)&lt;$EA$8,"more",SUM(BD102:$BL102)),"enough")</f>
        <v>enough</v>
      </c>
      <c r="CG102" s="3" t="str">
        <f aca="false">IF(CH102="more",IF(SUM(BE102:$BL102)&lt;$EA$8,"more",SUM(BE102:$BL102)),"enough")</f>
        <v>enough</v>
      </c>
      <c r="CH102" s="3" t="str">
        <f aca="false">IF(CI102="more",IF(SUM(BF102:$BL102)&lt;$EA$8,"more",SUM(BF102:$BL102)),"enough")</f>
        <v>enough</v>
      </c>
      <c r="CI102" s="3" t="str">
        <f aca="false">IF(CJ102="more",IF(SUM(BG102:$BL102)&lt;$EA$8,"more",SUM(BG102:$BL102)),"enough")</f>
        <v>enough</v>
      </c>
      <c r="CJ102" s="3" t="str">
        <f aca="false">IF(CK102="more",IF(SUM(BH102:$BL102)&lt;$EA$8,"more",SUM(BH102:$BL102)),"enough")</f>
        <v>enough</v>
      </c>
      <c r="CK102" s="3" t="str">
        <f aca="false">IF(CL102="more",IF(SUM(BI102:$BL102)&lt;$EA$8,"more",SUM(BI102:$BL102)),"enough")</f>
        <v>enough</v>
      </c>
      <c r="CL102" s="3" t="str">
        <f aca="false">IF(CM102="more",IF(SUM(BJ102:$BL102)&lt;$EA$8,"more",SUM(BJ102:$BL102)),"enough")</f>
        <v>enough</v>
      </c>
      <c r="CM102" s="3" t="str">
        <f aca="false">IF(CN102="more",IF(SUM(BK102:$BL102)&lt;$EA$8,"more",SUM(BK102:$BL102)),"enough")</f>
        <v>enough</v>
      </c>
      <c r="CN102" s="3" t="n">
        <f aca="false">IF(CO102="more",IF(SUM(BL102:$BL102)&lt;$EA$8,"more",SUM(BL102:$BL102)),"enough")</f>
        <v>13.62109375</v>
      </c>
      <c r="CO102" s="3" t="s">
        <v>9</v>
      </c>
      <c r="CP102" s="3" t="str">
        <f aca="false">IF(ISNUMBER(BM102),SUM(I102:$AJ102),"..")</f>
        <v>..</v>
      </c>
      <c r="CQ102" s="3" t="str">
        <f aca="false">IF(ISNUMBER(BN102),SUM(J102:$AJ102),"..")</f>
        <v>..</v>
      </c>
      <c r="CR102" s="3" t="str">
        <f aca="false">IF(ISNUMBER(BO102),SUM(K102:$AJ102),"..")</f>
        <v>..</v>
      </c>
      <c r="CS102" s="3" t="str">
        <f aca="false">IF(ISNUMBER(BP102),SUM(L102:$AJ102),"..")</f>
        <v>..</v>
      </c>
      <c r="CT102" s="3" t="str">
        <f aca="false">IF(ISNUMBER(BQ102),SUM(M102:$AJ102),"..")</f>
        <v>..</v>
      </c>
      <c r="CU102" s="3" t="str">
        <f aca="false">IF(ISNUMBER(BR102),SUM(N102:$AJ102),"..")</f>
        <v>..</v>
      </c>
      <c r="CV102" s="3" t="str">
        <f aca="false">IF(ISNUMBER(BS102),SUM(O102:$AJ102),"..")</f>
        <v>..</v>
      </c>
      <c r="CW102" s="3" t="str">
        <f aca="false">IF(ISNUMBER(BT102),SUM(P102:$AJ102),"..")</f>
        <v>..</v>
      </c>
      <c r="CX102" s="3" t="str">
        <f aca="false">IF(ISNUMBER(BU102),SUM(Q102:$AJ102),"..")</f>
        <v>..</v>
      </c>
      <c r="CY102" s="3" t="str">
        <f aca="false">IF(ISNUMBER(BV102),SUM(R102:$AJ102),"..")</f>
        <v>..</v>
      </c>
      <c r="CZ102" s="3" t="str">
        <f aca="false">IF(ISNUMBER(BW102),SUM(S102:$AJ102),"..")</f>
        <v>..</v>
      </c>
      <c r="DA102" s="3" t="str">
        <f aca="false">IF(ISNUMBER(BX102),SUM(T102:$AJ102),"..")</f>
        <v>..</v>
      </c>
      <c r="DB102" s="3" t="str">
        <f aca="false">IF(ISNUMBER(BY102),SUM(U102:$AJ102),"..")</f>
        <v>..</v>
      </c>
      <c r="DC102" s="3" t="str">
        <f aca="false">IF(ISNUMBER(BZ102),SUM(V102:$AJ102),"..")</f>
        <v>..</v>
      </c>
      <c r="DD102" s="3" t="str">
        <f aca="false">IF(ISNUMBER(CA102),SUM(W102:$AJ102),"..")</f>
        <v>..</v>
      </c>
      <c r="DE102" s="3" t="str">
        <f aca="false">IF(ISNUMBER(CB102),SUM(X102:$AJ102),"..")</f>
        <v>..</v>
      </c>
      <c r="DF102" s="3" t="str">
        <f aca="false">IF(ISNUMBER(CC102),SUM(Y102:$AJ102),"..")</f>
        <v>..</v>
      </c>
      <c r="DG102" s="3" t="str">
        <f aca="false">IF(ISNUMBER(CD102),SUM(Z102:$AJ102),"..")</f>
        <v>..</v>
      </c>
      <c r="DH102" s="3" t="str">
        <f aca="false">IF(ISNUMBER(CE102),SUM(AA102:$AJ102),"..")</f>
        <v>..</v>
      </c>
      <c r="DI102" s="3" t="str">
        <f aca="false">IF(ISNUMBER(CF102),SUM(AB102:$AJ102),"..")</f>
        <v>..</v>
      </c>
      <c r="DJ102" s="3" t="str">
        <f aca="false">IF(ISNUMBER(CG102),SUM(AC102:$AJ102),"..")</f>
        <v>..</v>
      </c>
      <c r="DK102" s="3" t="str">
        <f aca="false">IF(ISNUMBER(CH102),SUM(AD102:$AJ102),"..")</f>
        <v>..</v>
      </c>
      <c r="DL102" s="3" t="str">
        <f aca="false">IF(ISNUMBER(CI102),SUM(AE102:$AJ102),"..")</f>
        <v>..</v>
      </c>
      <c r="DM102" s="3" t="str">
        <f aca="false">IF(ISNUMBER(CJ102),SUM(AF102:$AJ102),"..")</f>
        <v>..</v>
      </c>
      <c r="DN102" s="3" t="str">
        <f aca="false">IF(ISNUMBER(CK102),SUM(AG102:$AJ102),"..")</f>
        <v>..</v>
      </c>
      <c r="DO102" s="3" t="str">
        <f aca="false">IF(ISNUMBER(CL102),SUM(AH102:$AJ102),"..")</f>
        <v>..</v>
      </c>
      <c r="DP102" s="3" t="str">
        <f aca="false">IF(ISNUMBER(CM102),SUM(AI102:$AJ102),"..")</f>
        <v>..</v>
      </c>
      <c r="DQ102" s="3" t="n">
        <f aca="false">IF(ISNUMBER(CN102),SUM(AJ102:$AJ102),"..")</f>
        <v>1.54833333333333</v>
      </c>
      <c r="DR102" s="2" t="n">
        <f aca="false">F102</f>
        <v>0.555555555555556</v>
      </c>
      <c r="DS102" s="3" t="n">
        <f aca="false">SUM(BM102:CN102)/SUM(CP102:DQ102)</f>
        <v>8.79726184068891</v>
      </c>
      <c r="DV102" s="2" t="n">
        <f aca="false">$A102/3600/24</f>
        <v>0.555555555555556</v>
      </c>
      <c r="DW102" s="0" t="n">
        <f aca="false">G102/H102</f>
        <v>0.11367173310391</v>
      </c>
      <c r="DX102" s="0" t="n">
        <f aca="false">H102/G102</f>
        <v>8.79726184068891</v>
      </c>
    </row>
    <row r="103" customFormat="false" ht="12.75" hidden="false" customHeight="false" outlineLevel="0" collapsed="false">
      <c r="A103" s="0" t="n">
        <v>48480</v>
      </c>
      <c r="B103" s="0" t="n">
        <v>29473</v>
      </c>
      <c r="C103" s="0" t="n">
        <v>280244</v>
      </c>
      <c r="D103" s="0" t="n">
        <v>309717</v>
      </c>
      <c r="F103" s="2" t="n">
        <f aca="false">A103/3600/24</f>
        <v>0.561111111111111</v>
      </c>
      <c r="G103" s="0" t="n">
        <f aca="false">B103/$EA$2/$EA$3*$EA$4</f>
        <v>1.53505208333333</v>
      </c>
      <c r="H103" s="0" t="n">
        <f aca="false">C103/$EA$2/$EA$3*$EA$4</f>
        <v>14.5960416666667</v>
      </c>
      <c r="I103" s="3" t="n">
        <f aca="false">INDEX($G$2:$G$181,MOD($EA$7+ROWS($F$2:$F103)-1+I$1,$EA$7)+1)</f>
        <v>1.49286458333333</v>
      </c>
      <c r="J103" s="3" t="n">
        <f aca="false">INDEX($G$2:$G$181,MOD($EA$7+ROWS($F$2:$F103)-1+J$1,$EA$7)+1)</f>
        <v>1.4703125</v>
      </c>
      <c r="K103" s="3" t="n">
        <f aca="false">INDEX($G$2:$G$181,MOD($EA$7+ROWS($F$2:$F103)-1+K$1,$EA$7)+1)</f>
        <v>1.65401041666667</v>
      </c>
      <c r="L103" s="3" t="n">
        <f aca="false">INDEX($G$2:$G$181,MOD($EA$7+ROWS($F$2:$F103)-1+L$1,$EA$7)+1)</f>
        <v>1.62244791666667</v>
      </c>
      <c r="M103" s="3" t="n">
        <f aca="false">INDEX($G$2:$G$181,MOD($EA$7+ROWS($F$2:$F103)-1+M$1,$EA$7)+1)</f>
        <v>1.59109375</v>
      </c>
      <c r="N103" s="3" t="n">
        <f aca="false">INDEX($G$2:$G$181,MOD($EA$7+ROWS($F$2:$F103)-1+N$1,$EA$7)+1)</f>
        <v>1.609375</v>
      </c>
      <c r="O103" s="3" t="n">
        <f aca="false">INDEX($G$2:$G$181,MOD($EA$7+ROWS($F$2:$F103)-1+O$1,$EA$7)+1)</f>
        <v>1.73234375</v>
      </c>
      <c r="P103" s="3" t="n">
        <f aca="false">INDEX($G$2:$G$181,MOD($EA$7+ROWS($F$2:$F103)-1+P$1,$EA$7)+1)</f>
        <v>1.65489583333333</v>
      </c>
      <c r="Q103" s="3" t="n">
        <f aca="false">INDEX($G$2:$G$181,MOD($EA$7+ROWS($F$2:$F103)-1+Q$1,$EA$7)+1)</f>
        <v>1.67395833333333</v>
      </c>
      <c r="R103" s="3" t="n">
        <f aca="false">INDEX($G$2:$G$181,MOD($EA$7+ROWS($F$2:$F103)-1+R$1,$EA$7)+1)</f>
        <v>1.69041666666667</v>
      </c>
      <c r="S103" s="3" t="n">
        <f aca="false">INDEX($G$2:$G$181,MOD($EA$7+ROWS($F$2:$F103)-1+S$1,$EA$7)+1)</f>
        <v>1.92854166666667</v>
      </c>
      <c r="T103" s="3" t="n">
        <f aca="false">INDEX($G$2:$G$181,MOD($EA$7+ROWS($F$2:$F103)-1+T$1,$EA$7)+1)</f>
        <v>1.72692708333333</v>
      </c>
      <c r="U103" s="3" t="n">
        <f aca="false">INDEX($G$2:$G$181,MOD($EA$7+ROWS($F$2:$F103)-1+U$1,$EA$7)+1)</f>
        <v>1.70817708333333</v>
      </c>
      <c r="V103" s="3" t="n">
        <f aca="false">INDEX($G$2:$G$181,MOD($EA$7+ROWS($F$2:$F103)-1+V$1,$EA$7)+1)</f>
        <v>1.7021875</v>
      </c>
      <c r="W103" s="3" t="n">
        <f aca="false">INDEX($G$2:$G$181,MOD($EA$7+ROWS($F$2:$F103)-1+W$1,$EA$7)+1)</f>
        <v>1.70270833333333</v>
      </c>
      <c r="X103" s="3" t="n">
        <f aca="false">INDEX($G$2:$G$181,MOD($EA$7+ROWS($F$2:$F103)-1+X$1,$EA$7)+1)</f>
        <v>1.68578125</v>
      </c>
      <c r="Y103" s="3" t="n">
        <f aca="false">INDEX($G$2:$G$181,MOD($EA$7+ROWS($F$2:$F103)-1+Y$1,$EA$7)+1)</f>
        <v>1.58848958333333</v>
      </c>
      <c r="Z103" s="3" t="n">
        <f aca="false">INDEX($G$2:$G$181,MOD($EA$7+ROWS($F$2:$F103)-1+Z$1,$EA$7)+1)</f>
        <v>1.55770833333333</v>
      </c>
      <c r="AA103" s="3" t="n">
        <f aca="false">INDEX($G$2:$G$181,MOD($EA$7+ROWS($F$2:$F103)-1+AA$1,$EA$7)+1)</f>
        <v>1.31651041666667</v>
      </c>
      <c r="AB103" s="3" t="n">
        <f aca="false">INDEX($G$2:$G$181,MOD($EA$7+ROWS($F$2:$F103)-1+AB$1,$EA$7)+1)</f>
        <v>1.44453125</v>
      </c>
      <c r="AC103" s="3" t="n">
        <f aca="false">INDEX($G$2:$G$181,MOD($EA$7+ROWS($F$2:$F103)-1+AC$1,$EA$7)+1)</f>
        <v>1.41125</v>
      </c>
      <c r="AD103" s="3" t="n">
        <f aca="false">INDEX($G$2:$G$181,MOD($EA$7+ROWS($F$2:$F103)-1+AD$1,$EA$7)+1)</f>
        <v>1.31494791666667</v>
      </c>
      <c r="AE103" s="3" t="n">
        <f aca="false">INDEX($G$2:$G$181,MOD($EA$7+ROWS($F$2:$F103)-1+AE$1,$EA$7)+1)</f>
        <v>1.39536458333333</v>
      </c>
      <c r="AF103" s="3" t="n">
        <f aca="false">INDEX($G$2:$G$181,MOD($EA$7+ROWS($F$2:$F103)-1+AF$1,$EA$7)+1)</f>
        <v>1.453125</v>
      </c>
      <c r="AG103" s="3" t="n">
        <f aca="false">INDEX($G$2:$G$181,MOD($EA$7+ROWS($F$2:$F103)-1+AG$1,$EA$7)+1)</f>
        <v>1.52614583333333</v>
      </c>
      <c r="AH103" s="3" t="n">
        <f aca="false">INDEX($G$2:$G$181,MOD($EA$7+ROWS($F$2:$F103)-1+AH$1,$EA$7)+1)</f>
        <v>1.42489583333333</v>
      </c>
      <c r="AI103" s="3" t="n">
        <f aca="false">INDEX($G$2:$G$181,MOD($EA$7+ROWS($F$2:$F103)-1+AI$1,$EA$7)+1)</f>
        <v>1.54833333333333</v>
      </c>
      <c r="AJ103" s="3" t="n">
        <f aca="false">INDEX($G$2:$G$181,MOD($EA$7+ROWS($F$2:$F103)-1+AJ$1,$EA$7)+1)</f>
        <v>1.53505208333333</v>
      </c>
      <c r="AK103" s="3" t="n">
        <f aca="false">INDEX($H$2:$H$181,MOD($EA$7+ROWS($F$2:$F103)-1+AK$1,$EA$7)+1)</f>
        <v>13.8178125</v>
      </c>
      <c r="AL103" s="3" t="n">
        <f aca="false">INDEX($H$2:$H$181,MOD($EA$7+ROWS($F$2:$F103)-1+AL$1,$EA$7)+1)</f>
        <v>13.8040625</v>
      </c>
      <c r="AM103" s="3" t="n">
        <f aca="false">INDEX($H$2:$H$181,MOD($EA$7+ROWS($F$2:$F103)-1+AM$1,$EA$7)+1)</f>
        <v>13.6723958333333</v>
      </c>
      <c r="AN103" s="3" t="n">
        <f aca="false">INDEX($H$2:$H$181,MOD($EA$7+ROWS($F$2:$F103)-1+AN$1,$EA$7)+1)</f>
        <v>14.0107291666667</v>
      </c>
      <c r="AO103" s="3" t="n">
        <f aca="false">INDEX($H$2:$H$181,MOD($EA$7+ROWS($F$2:$F103)-1+AO$1,$EA$7)+1)</f>
        <v>14.37359375</v>
      </c>
      <c r="AP103" s="3" t="n">
        <f aca="false">INDEX($H$2:$H$181,MOD($EA$7+ROWS($F$2:$F103)-1+AP$1,$EA$7)+1)</f>
        <v>14.7027604166667</v>
      </c>
      <c r="AQ103" s="3" t="n">
        <f aca="false">INDEX($H$2:$H$181,MOD($EA$7+ROWS($F$2:$F103)-1+AQ$1,$EA$7)+1)</f>
        <v>14.8709375</v>
      </c>
      <c r="AR103" s="3" t="n">
        <f aca="false">INDEX($H$2:$H$181,MOD($EA$7+ROWS($F$2:$F103)-1+AR$1,$EA$7)+1)</f>
        <v>15.506875</v>
      </c>
      <c r="AS103" s="3" t="n">
        <f aca="false">INDEX($H$2:$H$181,MOD($EA$7+ROWS($F$2:$F103)-1+AS$1,$EA$7)+1)</f>
        <v>15.40859375</v>
      </c>
      <c r="AT103" s="3" t="n">
        <f aca="false">INDEX($H$2:$H$181,MOD($EA$7+ROWS($F$2:$F103)-1+AT$1,$EA$7)+1)</f>
        <v>15.1186979166667</v>
      </c>
      <c r="AU103" s="3" t="n">
        <f aca="false">INDEX($H$2:$H$181,MOD($EA$7+ROWS($F$2:$F103)-1+AU$1,$EA$7)+1)</f>
        <v>14.6256770833333</v>
      </c>
      <c r="AV103" s="3" t="n">
        <f aca="false">INDEX($H$2:$H$181,MOD($EA$7+ROWS($F$2:$F103)-1+AV$1,$EA$7)+1)</f>
        <v>14.7084895833333</v>
      </c>
      <c r="AW103" s="3" t="n">
        <f aca="false">INDEX($H$2:$H$181,MOD($EA$7+ROWS($F$2:$F103)-1+AW$1,$EA$7)+1)</f>
        <v>15.02546875</v>
      </c>
      <c r="AX103" s="3" t="n">
        <f aca="false">INDEX($H$2:$H$181,MOD($EA$7+ROWS($F$2:$F103)-1+AX$1,$EA$7)+1)</f>
        <v>14.52515625</v>
      </c>
      <c r="AY103" s="3" t="n">
        <f aca="false">INDEX($H$2:$H$181,MOD($EA$7+ROWS($F$2:$F103)-1+AY$1,$EA$7)+1)</f>
        <v>13.906875</v>
      </c>
      <c r="AZ103" s="3" t="n">
        <f aca="false">INDEX($H$2:$H$181,MOD($EA$7+ROWS($F$2:$F103)-1+AZ$1,$EA$7)+1)</f>
        <v>13.2442708333333</v>
      </c>
      <c r="BA103" s="3" t="n">
        <f aca="false">INDEX($H$2:$H$181,MOD($EA$7+ROWS($F$2:$F103)-1+BA$1,$EA$7)+1)</f>
        <v>12.9567708333333</v>
      </c>
      <c r="BB103" s="3" t="n">
        <f aca="false">INDEX($H$2:$H$181,MOD($EA$7+ROWS($F$2:$F103)-1+BB$1,$EA$7)+1)</f>
        <v>11.794375</v>
      </c>
      <c r="BC103" s="3" t="n">
        <f aca="false">INDEX($H$2:$H$181,MOD($EA$7+ROWS($F$2:$F103)-1+BC$1,$EA$7)+1)</f>
        <v>11.9266666666667</v>
      </c>
      <c r="BD103" s="3" t="n">
        <f aca="false">INDEX($H$2:$H$181,MOD($EA$7+ROWS($F$2:$F103)-1+BD$1,$EA$7)+1)</f>
        <v>11.8715625</v>
      </c>
      <c r="BE103" s="3" t="n">
        <f aca="false">INDEX($H$2:$H$181,MOD($EA$7+ROWS($F$2:$F103)-1+BE$1,$EA$7)+1)</f>
        <v>11.4009375</v>
      </c>
      <c r="BF103" s="3" t="n">
        <f aca="false">INDEX($H$2:$H$181,MOD($EA$7+ROWS($F$2:$F103)-1+BF$1,$EA$7)+1)</f>
        <v>11.4222916666667</v>
      </c>
      <c r="BG103" s="3" t="n">
        <f aca="false">INDEX($H$2:$H$181,MOD($EA$7+ROWS($F$2:$F103)-1+BG$1,$EA$7)+1)</f>
        <v>11.94171875</v>
      </c>
      <c r="BH103" s="3" t="n">
        <f aca="false">INDEX($H$2:$H$181,MOD($EA$7+ROWS($F$2:$F103)-1+BH$1,$EA$7)+1)</f>
        <v>12.348125</v>
      </c>
      <c r="BI103" s="3" t="n">
        <f aca="false">INDEX($H$2:$H$181,MOD($EA$7+ROWS($F$2:$F103)-1+BI$1,$EA$7)+1)</f>
        <v>12.3365104166667</v>
      </c>
      <c r="BJ103" s="3" t="n">
        <f aca="false">INDEX($H$2:$H$181,MOD($EA$7+ROWS($F$2:$F103)-1+BJ$1,$EA$7)+1)</f>
        <v>12.7263541666667</v>
      </c>
      <c r="BK103" s="3" t="n">
        <f aca="false">INDEX($H$2:$H$181,MOD($EA$7+ROWS($F$2:$F103)-1+BK$1,$EA$7)+1)</f>
        <v>13.62109375</v>
      </c>
      <c r="BL103" s="3" t="n">
        <f aca="false">INDEX($H$2:$H$181,MOD($EA$7+ROWS($F$2:$F103)-1+BL$1,$EA$7)+1)</f>
        <v>14.5960416666667</v>
      </c>
      <c r="BM103" s="3" t="str">
        <f aca="false">IF(BN103="more",IF(SUM(AK103:$BL103)&lt;$EA$8,"more",SUM(AK103:$BL103)),"enough")</f>
        <v>enough</v>
      </c>
      <c r="BN103" s="3" t="str">
        <f aca="false">IF(BO103="more",IF(SUM(AL103:$BL103)&lt;$EA$8,"more",SUM(AL103:$BL103)),"enough")</f>
        <v>enough</v>
      </c>
      <c r="BO103" s="3" t="str">
        <f aca="false">IF(BP103="more",IF(SUM(AM103:$BL103)&lt;$EA$8,"more",SUM(AM103:$BL103)),"enough")</f>
        <v>enough</v>
      </c>
      <c r="BP103" s="3" t="str">
        <f aca="false">IF(BQ103="more",IF(SUM(AN103:$BL103)&lt;$EA$8,"more",SUM(AN103:$BL103)),"enough")</f>
        <v>enough</v>
      </c>
      <c r="BQ103" s="3" t="str">
        <f aca="false">IF(BR103="more",IF(SUM(AO103:$BL103)&lt;$EA$8,"more",SUM(AO103:$BL103)),"enough")</f>
        <v>enough</v>
      </c>
      <c r="BR103" s="3" t="str">
        <f aca="false">IF(BS103="more",IF(SUM(AP103:$BL103)&lt;$EA$8,"more",SUM(AP103:$BL103)),"enough")</f>
        <v>enough</v>
      </c>
      <c r="BS103" s="3" t="str">
        <f aca="false">IF(BT103="more",IF(SUM(AQ103:$BL103)&lt;$EA$8,"more",SUM(AQ103:$BL103)),"enough")</f>
        <v>enough</v>
      </c>
      <c r="BT103" s="3" t="str">
        <f aca="false">IF(BU103="more",IF(SUM(AR103:$BL103)&lt;$EA$8,"more",SUM(AR103:$BL103)),"enough")</f>
        <v>enough</v>
      </c>
      <c r="BU103" s="3" t="str">
        <f aca="false">IF(BV103="more",IF(SUM(AS103:$BL103)&lt;$EA$8,"more",SUM(AS103:$BL103)),"enough")</f>
        <v>enough</v>
      </c>
      <c r="BV103" s="3" t="str">
        <f aca="false">IF(BW103="more",IF(SUM(AT103:$BL103)&lt;$EA$8,"more",SUM(AT103:$BL103)),"enough")</f>
        <v>enough</v>
      </c>
      <c r="BW103" s="3" t="str">
        <f aca="false">IF(BX103="more",IF(SUM(AU103:$BL103)&lt;$EA$8,"more",SUM(AU103:$BL103)),"enough")</f>
        <v>enough</v>
      </c>
      <c r="BX103" s="3" t="str">
        <f aca="false">IF(BY103="more",IF(SUM(AV103:$BL103)&lt;$EA$8,"more",SUM(AV103:$BL103)),"enough")</f>
        <v>enough</v>
      </c>
      <c r="BY103" s="3" t="str">
        <f aca="false">IF(BZ103="more",IF(SUM(AW103:$BL103)&lt;$EA$8,"more",SUM(AW103:$BL103)),"enough")</f>
        <v>enough</v>
      </c>
      <c r="BZ103" s="3" t="str">
        <f aca="false">IF(CA103="more",IF(SUM(AX103:$BL103)&lt;$EA$8,"more",SUM(AX103:$BL103)),"enough")</f>
        <v>enough</v>
      </c>
      <c r="CA103" s="3" t="str">
        <f aca="false">IF(CB103="more",IF(SUM(AY103:$BL103)&lt;$EA$8,"more",SUM(AY103:$BL103)),"enough")</f>
        <v>enough</v>
      </c>
      <c r="CB103" s="3" t="str">
        <f aca="false">IF(CC103="more",IF(SUM(AZ103:$BL103)&lt;$EA$8,"more",SUM(AZ103:$BL103)),"enough")</f>
        <v>enough</v>
      </c>
      <c r="CC103" s="3" t="str">
        <f aca="false">IF(CD103="more",IF(SUM(BA103:$BL103)&lt;$EA$8,"more",SUM(BA103:$BL103)),"enough")</f>
        <v>enough</v>
      </c>
      <c r="CD103" s="3" t="str">
        <f aca="false">IF(CE103="more",IF(SUM(BB103:$BL103)&lt;$EA$8,"more",SUM(BB103:$BL103)),"enough")</f>
        <v>enough</v>
      </c>
      <c r="CE103" s="3" t="str">
        <f aca="false">IF(CF103="more",IF(SUM(BC103:$BL103)&lt;$EA$8,"more",SUM(BC103:$BL103)),"enough")</f>
        <v>enough</v>
      </c>
      <c r="CF103" s="3" t="str">
        <f aca="false">IF(CG103="more",IF(SUM(BD103:$BL103)&lt;$EA$8,"more",SUM(BD103:$BL103)),"enough")</f>
        <v>enough</v>
      </c>
      <c r="CG103" s="3" t="str">
        <f aca="false">IF(CH103="more",IF(SUM(BE103:$BL103)&lt;$EA$8,"more",SUM(BE103:$BL103)),"enough")</f>
        <v>enough</v>
      </c>
      <c r="CH103" s="3" t="str">
        <f aca="false">IF(CI103="more",IF(SUM(BF103:$BL103)&lt;$EA$8,"more",SUM(BF103:$BL103)),"enough")</f>
        <v>enough</v>
      </c>
      <c r="CI103" s="3" t="str">
        <f aca="false">IF(CJ103="more",IF(SUM(BG103:$BL103)&lt;$EA$8,"more",SUM(BG103:$BL103)),"enough")</f>
        <v>enough</v>
      </c>
      <c r="CJ103" s="3" t="str">
        <f aca="false">IF(CK103="more",IF(SUM(BH103:$BL103)&lt;$EA$8,"more",SUM(BH103:$BL103)),"enough")</f>
        <v>enough</v>
      </c>
      <c r="CK103" s="3" t="str">
        <f aca="false">IF(CL103="more",IF(SUM(BI103:$BL103)&lt;$EA$8,"more",SUM(BI103:$BL103)),"enough")</f>
        <v>enough</v>
      </c>
      <c r="CL103" s="3" t="str">
        <f aca="false">IF(CM103="more",IF(SUM(BJ103:$BL103)&lt;$EA$8,"more",SUM(BJ103:$BL103)),"enough")</f>
        <v>enough</v>
      </c>
      <c r="CM103" s="3" t="str">
        <f aca="false">IF(CN103="more",IF(SUM(BK103:$BL103)&lt;$EA$8,"more",SUM(BK103:$BL103)),"enough")</f>
        <v>enough</v>
      </c>
      <c r="CN103" s="3" t="n">
        <f aca="false">IF(CO103="more",IF(SUM(BL103:$BL103)&lt;$EA$8,"more",SUM(BL103:$BL103)),"enough")</f>
        <v>14.5960416666667</v>
      </c>
      <c r="CO103" s="3" t="s">
        <v>9</v>
      </c>
      <c r="CP103" s="3" t="str">
        <f aca="false">IF(ISNUMBER(BM103),SUM(I103:$AJ103),"..")</f>
        <v>..</v>
      </c>
      <c r="CQ103" s="3" t="str">
        <f aca="false">IF(ISNUMBER(BN103),SUM(J103:$AJ103),"..")</f>
        <v>..</v>
      </c>
      <c r="CR103" s="3" t="str">
        <f aca="false">IF(ISNUMBER(BO103),SUM(K103:$AJ103),"..")</f>
        <v>..</v>
      </c>
      <c r="CS103" s="3" t="str">
        <f aca="false">IF(ISNUMBER(BP103),SUM(L103:$AJ103),"..")</f>
        <v>..</v>
      </c>
      <c r="CT103" s="3" t="str">
        <f aca="false">IF(ISNUMBER(BQ103),SUM(M103:$AJ103),"..")</f>
        <v>..</v>
      </c>
      <c r="CU103" s="3" t="str">
        <f aca="false">IF(ISNUMBER(BR103),SUM(N103:$AJ103),"..")</f>
        <v>..</v>
      </c>
      <c r="CV103" s="3" t="str">
        <f aca="false">IF(ISNUMBER(BS103),SUM(O103:$AJ103),"..")</f>
        <v>..</v>
      </c>
      <c r="CW103" s="3" t="str">
        <f aca="false">IF(ISNUMBER(BT103),SUM(P103:$AJ103),"..")</f>
        <v>..</v>
      </c>
      <c r="CX103" s="3" t="str">
        <f aca="false">IF(ISNUMBER(BU103),SUM(Q103:$AJ103),"..")</f>
        <v>..</v>
      </c>
      <c r="CY103" s="3" t="str">
        <f aca="false">IF(ISNUMBER(BV103),SUM(R103:$AJ103),"..")</f>
        <v>..</v>
      </c>
      <c r="CZ103" s="3" t="str">
        <f aca="false">IF(ISNUMBER(BW103),SUM(S103:$AJ103),"..")</f>
        <v>..</v>
      </c>
      <c r="DA103" s="3" t="str">
        <f aca="false">IF(ISNUMBER(BX103),SUM(T103:$AJ103),"..")</f>
        <v>..</v>
      </c>
      <c r="DB103" s="3" t="str">
        <f aca="false">IF(ISNUMBER(BY103),SUM(U103:$AJ103),"..")</f>
        <v>..</v>
      </c>
      <c r="DC103" s="3" t="str">
        <f aca="false">IF(ISNUMBER(BZ103),SUM(V103:$AJ103),"..")</f>
        <v>..</v>
      </c>
      <c r="DD103" s="3" t="str">
        <f aca="false">IF(ISNUMBER(CA103),SUM(W103:$AJ103),"..")</f>
        <v>..</v>
      </c>
      <c r="DE103" s="3" t="str">
        <f aca="false">IF(ISNUMBER(CB103),SUM(X103:$AJ103),"..")</f>
        <v>..</v>
      </c>
      <c r="DF103" s="3" t="str">
        <f aca="false">IF(ISNUMBER(CC103),SUM(Y103:$AJ103),"..")</f>
        <v>..</v>
      </c>
      <c r="DG103" s="3" t="str">
        <f aca="false">IF(ISNUMBER(CD103),SUM(Z103:$AJ103),"..")</f>
        <v>..</v>
      </c>
      <c r="DH103" s="3" t="str">
        <f aca="false">IF(ISNUMBER(CE103),SUM(AA103:$AJ103),"..")</f>
        <v>..</v>
      </c>
      <c r="DI103" s="3" t="str">
        <f aca="false">IF(ISNUMBER(CF103),SUM(AB103:$AJ103),"..")</f>
        <v>..</v>
      </c>
      <c r="DJ103" s="3" t="str">
        <f aca="false">IF(ISNUMBER(CG103),SUM(AC103:$AJ103),"..")</f>
        <v>..</v>
      </c>
      <c r="DK103" s="3" t="str">
        <f aca="false">IF(ISNUMBER(CH103),SUM(AD103:$AJ103),"..")</f>
        <v>..</v>
      </c>
      <c r="DL103" s="3" t="str">
        <f aca="false">IF(ISNUMBER(CI103),SUM(AE103:$AJ103),"..")</f>
        <v>..</v>
      </c>
      <c r="DM103" s="3" t="str">
        <f aca="false">IF(ISNUMBER(CJ103),SUM(AF103:$AJ103),"..")</f>
        <v>..</v>
      </c>
      <c r="DN103" s="3" t="str">
        <f aca="false">IF(ISNUMBER(CK103),SUM(AG103:$AJ103),"..")</f>
        <v>..</v>
      </c>
      <c r="DO103" s="3" t="str">
        <f aca="false">IF(ISNUMBER(CL103),SUM(AH103:$AJ103),"..")</f>
        <v>..</v>
      </c>
      <c r="DP103" s="3" t="str">
        <f aca="false">IF(ISNUMBER(CM103),SUM(AI103:$AJ103),"..")</f>
        <v>..</v>
      </c>
      <c r="DQ103" s="3" t="n">
        <f aca="false">IF(ISNUMBER(CN103),SUM(AJ103:$AJ103),"..")</f>
        <v>1.53505208333333</v>
      </c>
      <c r="DR103" s="2" t="n">
        <f aca="false">F103</f>
        <v>0.561111111111111</v>
      </c>
      <c r="DS103" s="3" t="n">
        <f aca="false">SUM(BM103:CN103)/SUM(CP103:DQ103)</f>
        <v>9.50849930444814</v>
      </c>
      <c r="DV103" s="2" t="n">
        <f aca="false">$A103/3600/24</f>
        <v>0.561111111111111</v>
      </c>
      <c r="DW103" s="0" t="n">
        <f aca="false">G103/H103</f>
        <v>0.105169066955938</v>
      </c>
      <c r="DX103" s="0" t="n">
        <f aca="false">H103/G103</f>
        <v>9.50849930444814</v>
      </c>
    </row>
    <row r="104" customFormat="false" ht="12.75" hidden="false" customHeight="false" outlineLevel="0" collapsed="false">
      <c r="A104" s="0" t="n">
        <v>48960</v>
      </c>
      <c r="B104" s="0" t="n">
        <v>28208</v>
      </c>
      <c r="C104" s="0" t="n">
        <v>287918</v>
      </c>
      <c r="D104" s="0" t="n">
        <v>316126</v>
      </c>
      <c r="F104" s="2" t="n">
        <f aca="false">A104/3600/24</f>
        <v>0.566666666666667</v>
      </c>
      <c r="G104" s="0" t="n">
        <f aca="false">B104/$EA$2/$EA$3*$EA$4</f>
        <v>1.46916666666667</v>
      </c>
      <c r="H104" s="0" t="n">
        <f aca="false">C104/$EA$2/$EA$3*$EA$4</f>
        <v>14.9957291666667</v>
      </c>
      <c r="I104" s="3" t="n">
        <f aca="false">INDEX($G$2:$G$181,MOD($EA$7+ROWS($F$2:$F104)-1+I$1,$EA$7)+1)</f>
        <v>1.4703125</v>
      </c>
      <c r="J104" s="3" t="n">
        <f aca="false">INDEX($G$2:$G$181,MOD($EA$7+ROWS($F$2:$F104)-1+J$1,$EA$7)+1)</f>
        <v>1.65401041666667</v>
      </c>
      <c r="K104" s="3" t="n">
        <f aca="false">INDEX($G$2:$G$181,MOD($EA$7+ROWS($F$2:$F104)-1+K$1,$EA$7)+1)</f>
        <v>1.62244791666667</v>
      </c>
      <c r="L104" s="3" t="n">
        <f aca="false">INDEX($G$2:$G$181,MOD($EA$7+ROWS($F$2:$F104)-1+L$1,$EA$7)+1)</f>
        <v>1.59109375</v>
      </c>
      <c r="M104" s="3" t="n">
        <f aca="false">INDEX($G$2:$G$181,MOD($EA$7+ROWS($F$2:$F104)-1+M$1,$EA$7)+1)</f>
        <v>1.609375</v>
      </c>
      <c r="N104" s="3" t="n">
        <f aca="false">INDEX($G$2:$G$181,MOD($EA$7+ROWS($F$2:$F104)-1+N$1,$EA$7)+1)</f>
        <v>1.73234375</v>
      </c>
      <c r="O104" s="3" t="n">
        <f aca="false">INDEX($G$2:$G$181,MOD($EA$7+ROWS($F$2:$F104)-1+O$1,$EA$7)+1)</f>
        <v>1.65489583333333</v>
      </c>
      <c r="P104" s="3" t="n">
        <f aca="false">INDEX($G$2:$G$181,MOD($EA$7+ROWS($F$2:$F104)-1+P$1,$EA$7)+1)</f>
        <v>1.67395833333333</v>
      </c>
      <c r="Q104" s="3" t="n">
        <f aca="false">INDEX($G$2:$G$181,MOD($EA$7+ROWS($F$2:$F104)-1+Q$1,$EA$7)+1)</f>
        <v>1.69041666666667</v>
      </c>
      <c r="R104" s="3" t="n">
        <f aca="false">INDEX($G$2:$G$181,MOD($EA$7+ROWS($F$2:$F104)-1+R$1,$EA$7)+1)</f>
        <v>1.92854166666667</v>
      </c>
      <c r="S104" s="3" t="n">
        <f aca="false">INDEX($G$2:$G$181,MOD($EA$7+ROWS($F$2:$F104)-1+S$1,$EA$7)+1)</f>
        <v>1.72692708333333</v>
      </c>
      <c r="T104" s="3" t="n">
        <f aca="false">INDEX($G$2:$G$181,MOD($EA$7+ROWS($F$2:$F104)-1+T$1,$EA$7)+1)</f>
        <v>1.70817708333333</v>
      </c>
      <c r="U104" s="3" t="n">
        <f aca="false">INDEX($G$2:$G$181,MOD($EA$7+ROWS($F$2:$F104)-1+U$1,$EA$7)+1)</f>
        <v>1.7021875</v>
      </c>
      <c r="V104" s="3" t="n">
        <f aca="false">INDEX($G$2:$G$181,MOD($EA$7+ROWS($F$2:$F104)-1+V$1,$EA$7)+1)</f>
        <v>1.70270833333333</v>
      </c>
      <c r="W104" s="3" t="n">
        <f aca="false">INDEX($G$2:$G$181,MOD($EA$7+ROWS($F$2:$F104)-1+W$1,$EA$7)+1)</f>
        <v>1.68578125</v>
      </c>
      <c r="X104" s="3" t="n">
        <f aca="false">INDEX($G$2:$G$181,MOD($EA$7+ROWS($F$2:$F104)-1+X$1,$EA$7)+1)</f>
        <v>1.58848958333333</v>
      </c>
      <c r="Y104" s="3" t="n">
        <f aca="false">INDEX($G$2:$G$181,MOD($EA$7+ROWS($F$2:$F104)-1+Y$1,$EA$7)+1)</f>
        <v>1.55770833333333</v>
      </c>
      <c r="Z104" s="3" t="n">
        <f aca="false">INDEX($G$2:$G$181,MOD($EA$7+ROWS($F$2:$F104)-1+Z$1,$EA$7)+1)</f>
        <v>1.31651041666667</v>
      </c>
      <c r="AA104" s="3" t="n">
        <f aca="false">INDEX($G$2:$G$181,MOD($EA$7+ROWS($F$2:$F104)-1+AA$1,$EA$7)+1)</f>
        <v>1.44453125</v>
      </c>
      <c r="AB104" s="3" t="n">
        <f aca="false">INDEX($G$2:$G$181,MOD($EA$7+ROWS($F$2:$F104)-1+AB$1,$EA$7)+1)</f>
        <v>1.41125</v>
      </c>
      <c r="AC104" s="3" t="n">
        <f aca="false">INDEX($G$2:$G$181,MOD($EA$7+ROWS($F$2:$F104)-1+AC$1,$EA$7)+1)</f>
        <v>1.31494791666667</v>
      </c>
      <c r="AD104" s="3" t="n">
        <f aca="false">INDEX($G$2:$G$181,MOD($EA$7+ROWS($F$2:$F104)-1+AD$1,$EA$7)+1)</f>
        <v>1.39536458333333</v>
      </c>
      <c r="AE104" s="3" t="n">
        <f aca="false">INDEX($G$2:$G$181,MOD($EA$7+ROWS($F$2:$F104)-1+AE$1,$EA$7)+1)</f>
        <v>1.453125</v>
      </c>
      <c r="AF104" s="3" t="n">
        <f aca="false">INDEX($G$2:$G$181,MOD($EA$7+ROWS($F$2:$F104)-1+AF$1,$EA$7)+1)</f>
        <v>1.52614583333333</v>
      </c>
      <c r="AG104" s="3" t="n">
        <f aca="false">INDEX($G$2:$G$181,MOD($EA$7+ROWS($F$2:$F104)-1+AG$1,$EA$7)+1)</f>
        <v>1.42489583333333</v>
      </c>
      <c r="AH104" s="3" t="n">
        <f aca="false">INDEX($G$2:$G$181,MOD($EA$7+ROWS($F$2:$F104)-1+AH$1,$EA$7)+1)</f>
        <v>1.54833333333333</v>
      </c>
      <c r="AI104" s="3" t="n">
        <f aca="false">INDEX($G$2:$G$181,MOD($EA$7+ROWS($F$2:$F104)-1+AI$1,$EA$7)+1)</f>
        <v>1.53505208333333</v>
      </c>
      <c r="AJ104" s="3" t="n">
        <f aca="false">INDEX($G$2:$G$181,MOD($EA$7+ROWS($F$2:$F104)-1+AJ$1,$EA$7)+1)</f>
        <v>1.46916666666667</v>
      </c>
      <c r="AK104" s="3" t="n">
        <f aca="false">INDEX($H$2:$H$181,MOD($EA$7+ROWS($F$2:$F104)-1+AK$1,$EA$7)+1)</f>
        <v>13.8040625</v>
      </c>
      <c r="AL104" s="3" t="n">
        <f aca="false">INDEX($H$2:$H$181,MOD($EA$7+ROWS($F$2:$F104)-1+AL$1,$EA$7)+1)</f>
        <v>13.6723958333333</v>
      </c>
      <c r="AM104" s="3" t="n">
        <f aca="false">INDEX($H$2:$H$181,MOD($EA$7+ROWS($F$2:$F104)-1+AM$1,$EA$7)+1)</f>
        <v>14.0107291666667</v>
      </c>
      <c r="AN104" s="3" t="n">
        <f aca="false">INDEX($H$2:$H$181,MOD($EA$7+ROWS($F$2:$F104)-1+AN$1,$EA$7)+1)</f>
        <v>14.37359375</v>
      </c>
      <c r="AO104" s="3" t="n">
        <f aca="false">INDEX($H$2:$H$181,MOD($EA$7+ROWS($F$2:$F104)-1+AO$1,$EA$7)+1)</f>
        <v>14.7027604166667</v>
      </c>
      <c r="AP104" s="3" t="n">
        <f aca="false">INDEX($H$2:$H$181,MOD($EA$7+ROWS($F$2:$F104)-1+AP$1,$EA$7)+1)</f>
        <v>14.8709375</v>
      </c>
      <c r="AQ104" s="3" t="n">
        <f aca="false">INDEX($H$2:$H$181,MOD($EA$7+ROWS($F$2:$F104)-1+AQ$1,$EA$7)+1)</f>
        <v>15.506875</v>
      </c>
      <c r="AR104" s="3" t="n">
        <f aca="false">INDEX($H$2:$H$181,MOD($EA$7+ROWS($F$2:$F104)-1+AR$1,$EA$7)+1)</f>
        <v>15.40859375</v>
      </c>
      <c r="AS104" s="3" t="n">
        <f aca="false">INDEX($H$2:$H$181,MOD($EA$7+ROWS($F$2:$F104)-1+AS$1,$EA$7)+1)</f>
        <v>15.1186979166667</v>
      </c>
      <c r="AT104" s="3" t="n">
        <f aca="false">INDEX($H$2:$H$181,MOD($EA$7+ROWS($F$2:$F104)-1+AT$1,$EA$7)+1)</f>
        <v>14.6256770833333</v>
      </c>
      <c r="AU104" s="3" t="n">
        <f aca="false">INDEX($H$2:$H$181,MOD($EA$7+ROWS($F$2:$F104)-1+AU$1,$EA$7)+1)</f>
        <v>14.7084895833333</v>
      </c>
      <c r="AV104" s="3" t="n">
        <f aca="false">INDEX($H$2:$H$181,MOD($EA$7+ROWS($F$2:$F104)-1+AV$1,$EA$7)+1)</f>
        <v>15.02546875</v>
      </c>
      <c r="AW104" s="3" t="n">
        <f aca="false">INDEX($H$2:$H$181,MOD($EA$7+ROWS($F$2:$F104)-1+AW$1,$EA$7)+1)</f>
        <v>14.52515625</v>
      </c>
      <c r="AX104" s="3" t="n">
        <f aca="false">INDEX($H$2:$H$181,MOD($EA$7+ROWS($F$2:$F104)-1+AX$1,$EA$7)+1)</f>
        <v>13.906875</v>
      </c>
      <c r="AY104" s="3" t="n">
        <f aca="false">INDEX($H$2:$H$181,MOD($EA$7+ROWS($F$2:$F104)-1+AY$1,$EA$7)+1)</f>
        <v>13.2442708333333</v>
      </c>
      <c r="AZ104" s="3" t="n">
        <f aca="false">INDEX($H$2:$H$181,MOD($EA$7+ROWS($F$2:$F104)-1+AZ$1,$EA$7)+1)</f>
        <v>12.9567708333333</v>
      </c>
      <c r="BA104" s="3" t="n">
        <f aca="false">INDEX($H$2:$H$181,MOD($EA$7+ROWS($F$2:$F104)-1+BA$1,$EA$7)+1)</f>
        <v>11.794375</v>
      </c>
      <c r="BB104" s="3" t="n">
        <f aca="false">INDEX($H$2:$H$181,MOD($EA$7+ROWS($F$2:$F104)-1+BB$1,$EA$7)+1)</f>
        <v>11.9266666666667</v>
      </c>
      <c r="BC104" s="3" t="n">
        <f aca="false">INDEX($H$2:$H$181,MOD($EA$7+ROWS($F$2:$F104)-1+BC$1,$EA$7)+1)</f>
        <v>11.8715625</v>
      </c>
      <c r="BD104" s="3" t="n">
        <f aca="false">INDEX($H$2:$H$181,MOD($EA$7+ROWS($F$2:$F104)-1+BD$1,$EA$7)+1)</f>
        <v>11.4009375</v>
      </c>
      <c r="BE104" s="3" t="n">
        <f aca="false">INDEX($H$2:$H$181,MOD($EA$7+ROWS($F$2:$F104)-1+BE$1,$EA$7)+1)</f>
        <v>11.4222916666667</v>
      </c>
      <c r="BF104" s="3" t="n">
        <f aca="false">INDEX($H$2:$H$181,MOD($EA$7+ROWS($F$2:$F104)-1+BF$1,$EA$7)+1)</f>
        <v>11.94171875</v>
      </c>
      <c r="BG104" s="3" t="n">
        <f aca="false">INDEX($H$2:$H$181,MOD($EA$7+ROWS($F$2:$F104)-1+BG$1,$EA$7)+1)</f>
        <v>12.348125</v>
      </c>
      <c r="BH104" s="3" t="n">
        <f aca="false">INDEX($H$2:$H$181,MOD($EA$7+ROWS($F$2:$F104)-1+BH$1,$EA$7)+1)</f>
        <v>12.3365104166667</v>
      </c>
      <c r="BI104" s="3" t="n">
        <f aca="false">INDEX($H$2:$H$181,MOD($EA$7+ROWS($F$2:$F104)-1+BI$1,$EA$7)+1)</f>
        <v>12.7263541666667</v>
      </c>
      <c r="BJ104" s="3" t="n">
        <f aca="false">INDEX($H$2:$H$181,MOD($EA$7+ROWS($F$2:$F104)-1+BJ$1,$EA$7)+1)</f>
        <v>13.62109375</v>
      </c>
      <c r="BK104" s="3" t="n">
        <f aca="false">INDEX($H$2:$H$181,MOD($EA$7+ROWS($F$2:$F104)-1+BK$1,$EA$7)+1)</f>
        <v>14.5960416666667</v>
      </c>
      <c r="BL104" s="3" t="n">
        <f aca="false">INDEX($H$2:$H$181,MOD($EA$7+ROWS($F$2:$F104)-1+BL$1,$EA$7)+1)</f>
        <v>14.9957291666667</v>
      </c>
      <c r="BM104" s="3" t="str">
        <f aca="false">IF(BN104="more",IF(SUM(AK104:$BL104)&lt;$EA$8,"more",SUM(AK104:$BL104)),"enough")</f>
        <v>enough</v>
      </c>
      <c r="BN104" s="3" t="str">
        <f aca="false">IF(BO104="more",IF(SUM(AL104:$BL104)&lt;$EA$8,"more",SUM(AL104:$BL104)),"enough")</f>
        <v>enough</v>
      </c>
      <c r="BO104" s="3" t="str">
        <f aca="false">IF(BP104="more",IF(SUM(AM104:$BL104)&lt;$EA$8,"more",SUM(AM104:$BL104)),"enough")</f>
        <v>enough</v>
      </c>
      <c r="BP104" s="3" t="str">
        <f aca="false">IF(BQ104="more",IF(SUM(AN104:$BL104)&lt;$EA$8,"more",SUM(AN104:$BL104)),"enough")</f>
        <v>enough</v>
      </c>
      <c r="BQ104" s="3" t="str">
        <f aca="false">IF(BR104="more",IF(SUM(AO104:$BL104)&lt;$EA$8,"more",SUM(AO104:$BL104)),"enough")</f>
        <v>enough</v>
      </c>
      <c r="BR104" s="3" t="str">
        <f aca="false">IF(BS104="more",IF(SUM(AP104:$BL104)&lt;$EA$8,"more",SUM(AP104:$BL104)),"enough")</f>
        <v>enough</v>
      </c>
      <c r="BS104" s="3" t="str">
        <f aca="false">IF(BT104="more",IF(SUM(AQ104:$BL104)&lt;$EA$8,"more",SUM(AQ104:$BL104)),"enough")</f>
        <v>enough</v>
      </c>
      <c r="BT104" s="3" t="str">
        <f aca="false">IF(BU104="more",IF(SUM(AR104:$BL104)&lt;$EA$8,"more",SUM(AR104:$BL104)),"enough")</f>
        <v>enough</v>
      </c>
      <c r="BU104" s="3" t="str">
        <f aca="false">IF(BV104="more",IF(SUM(AS104:$BL104)&lt;$EA$8,"more",SUM(AS104:$BL104)),"enough")</f>
        <v>enough</v>
      </c>
      <c r="BV104" s="3" t="str">
        <f aca="false">IF(BW104="more",IF(SUM(AT104:$BL104)&lt;$EA$8,"more",SUM(AT104:$BL104)),"enough")</f>
        <v>enough</v>
      </c>
      <c r="BW104" s="3" t="str">
        <f aca="false">IF(BX104="more",IF(SUM(AU104:$BL104)&lt;$EA$8,"more",SUM(AU104:$BL104)),"enough")</f>
        <v>enough</v>
      </c>
      <c r="BX104" s="3" t="str">
        <f aca="false">IF(BY104="more",IF(SUM(AV104:$BL104)&lt;$EA$8,"more",SUM(AV104:$BL104)),"enough")</f>
        <v>enough</v>
      </c>
      <c r="BY104" s="3" t="str">
        <f aca="false">IF(BZ104="more",IF(SUM(AW104:$BL104)&lt;$EA$8,"more",SUM(AW104:$BL104)),"enough")</f>
        <v>enough</v>
      </c>
      <c r="BZ104" s="3" t="str">
        <f aca="false">IF(CA104="more",IF(SUM(AX104:$BL104)&lt;$EA$8,"more",SUM(AX104:$BL104)),"enough")</f>
        <v>enough</v>
      </c>
      <c r="CA104" s="3" t="str">
        <f aca="false">IF(CB104="more",IF(SUM(AY104:$BL104)&lt;$EA$8,"more",SUM(AY104:$BL104)),"enough")</f>
        <v>enough</v>
      </c>
      <c r="CB104" s="3" t="str">
        <f aca="false">IF(CC104="more",IF(SUM(AZ104:$BL104)&lt;$EA$8,"more",SUM(AZ104:$BL104)),"enough")</f>
        <v>enough</v>
      </c>
      <c r="CC104" s="3" t="str">
        <f aca="false">IF(CD104="more",IF(SUM(BA104:$BL104)&lt;$EA$8,"more",SUM(BA104:$BL104)),"enough")</f>
        <v>enough</v>
      </c>
      <c r="CD104" s="3" t="str">
        <f aca="false">IF(CE104="more",IF(SUM(BB104:$BL104)&lt;$EA$8,"more",SUM(BB104:$BL104)),"enough")</f>
        <v>enough</v>
      </c>
      <c r="CE104" s="3" t="str">
        <f aca="false">IF(CF104="more",IF(SUM(BC104:$BL104)&lt;$EA$8,"more",SUM(BC104:$BL104)),"enough")</f>
        <v>enough</v>
      </c>
      <c r="CF104" s="3" t="str">
        <f aca="false">IF(CG104="more",IF(SUM(BD104:$BL104)&lt;$EA$8,"more",SUM(BD104:$BL104)),"enough")</f>
        <v>enough</v>
      </c>
      <c r="CG104" s="3" t="str">
        <f aca="false">IF(CH104="more",IF(SUM(BE104:$BL104)&lt;$EA$8,"more",SUM(BE104:$BL104)),"enough")</f>
        <v>enough</v>
      </c>
      <c r="CH104" s="3" t="str">
        <f aca="false">IF(CI104="more",IF(SUM(BF104:$BL104)&lt;$EA$8,"more",SUM(BF104:$BL104)),"enough")</f>
        <v>enough</v>
      </c>
      <c r="CI104" s="3" t="str">
        <f aca="false">IF(CJ104="more",IF(SUM(BG104:$BL104)&lt;$EA$8,"more",SUM(BG104:$BL104)),"enough")</f>
        <v>enough</v>
      </c>
      <c r="CJ104" s="3" t="str">
        <f aca="false">IF(CK104="more",IF(SUM(BH104:$BL104)&lt;$EA$8,"more",SUM(BH104:$BL104)),"enough")</f>
        <v>enough</v>
      </c>
      <c r="CK104" s="3" t="str">
        <f aca="false">IF(CL104="more",IF(SUM(BI104:$BL104)&lt;$EA$8,"more",SUM(BI104:$BL104)),"enough")</f>
        <v>enough</v>
      </c>
      <c r="CL104" s="3" t="str">
        <f aca="false">IF(CM104="more",IF(SUM(BJ104:$BL104)&lt;$EA$8,"more",SUM(BJ104:$BL104)),"enough")</f>
        <v>enough</v>
      </c>
      <c r="CM104" s="3" t="str">
        <f aca="false">IF(CN104="more",IF(SUM(BK104:$BL104)&lt;$EA$8,"more",SUM(BK104:$BL104)),"enough")</f>
        <v>enough</v>
      </c>
      <c r="CN104" s="3" t="n">
        <f aca="false">IF(CO104="more",IF(SUM(BL104:$BL104)&lt;$EA$8,"more",SUM(BL104:$BL104)),"enough")</f>
        <v>14.9957291666667</v>
      </c>
      <c r="CO104" s="3" t="s">
        <v>9</v>
      </c>
      <c r="CP104" s="3" t="str">
        <f aca="false">IF(ISNUMBER(BM104),SUM(I104:$AJ104),"..")</f>
        <v>..</v>
      </c>
      <c r="CQ104" s="3" t="str">
        <f aca="false">IF(ISNUMBER(BN104),SUM(J104:$AJ104),"..")</f>
        <v>..</v>
      </c>
      <c r="CR104" s="3" t="str">
        <f aca="false">IF(ISNUMBER(BO104),SUM(K104:$AJ104),"..")</f>
        <v>..</v>
      </c>
      <c r="CS104" s="3" t="str">
        <f aca="false">IF(ISNUMBER(BP104),SUM(L104:$AJ104),"..")</f>
        <v>..</v>
      </c>
      <c r="CT104" s="3" t="str">
        <f aca="false">IF(ISNUMBER(BQ104),SUM(M104:$AJ104),"..")</f>
        <v>..</v>
      </c>
      <c r="CU104" s="3" t="str">
        <f aca="false">IF(ISNUMBER(BR104),SUM(N104:$AJ104),"..")</f>
        <v>..</v>
      </c>
      <c r="CV104" s="3" t="str">
        <f aca="false">IF(ISNUMBER(BS104),SUM(O104:$AJ104),"..")</f>
        <v>..</v>
      </c>
      <c r="CW104" s="3" t="str">
        <f aca="false">IF(ISNUMBER(BT104),SUM(P104:$AJ104),"..")</f>
        <v>..</v>
      </c>
      <c r="CX104" s="3" t="str">
        <f aca="false">IF(ISNUMBER(BU104),SUM(Q104:$AJ104),"..")</f>
        <v>..</v>
      </c>
      <c r="CY104" s="3" t="str">
        <f aca="false">IF(ISNUMBER(BV104),SUM(R104:$AJ104),"..")</f>
        <v>..</v>
      </c>
      <c r="CZ104" s="3" t="str">
        <f aca="false">IF(ISNUMBER(BW104),SUM(S104:$AJ104),"..")</f>
        <v>..</v>
      </c>
      <c r="DA104" s="3" t="str">
        <f aca="false">IF(ISNUMBER(BX104),SUM(T104:$AJ104),"..")</f>
        <v>..</v>
      </c>
      <c r="DB104" s="3" t="str">
        <f aca="false">IF(ISNUMBER(BY104),SUM(U104:$AJ104),"..")</f>
        <v>..</v>
      </c>
      <c r="DC104" s="3" t="str">
        <f aca="false">IF(ISNUMBER(BZ104),SUM(V104:$AJ104),"..")</f>
        <v>..</v>
      </c>
      <c r="DD104" s="3" t="str">
        <f aca="false">IF(ISNUMBER(CA104),SUM(W104:$AJ104),"..")</f>
        <v>..</v>
      </c>
      <c r="DE104" s="3" t="str">
        <f aca="false">IF(ISNUMBER(CB104),SUM(X104:$AJ104),"..")</f>
        <v>..</v>
      </c>
      <c r="DF104" s="3" t="str">
        <f aca="false">IF(ISNUMBER(CC104),SUM(Y104:$AJ104),"..")</f>
        <v>..</v>
      </c>
      <c r="DG104" s="3" t="str">
        <f aca="false">IF(ISNUMBER(CD104),SUM(Z104:$AJ104),"..")</f>
        <v>..</v>
      </c>
      <c r="DH104" s="3" t="str">
        <f aca="false">IF(ISNUMBER(CE104),SUM(AA104:$AJ104),"..")</f>
        <v>..</v>
      </c>
      <c r="DI104" s="3" t="str">
        <f aca="false">IF(ISNUMBER(CF104),SUM(AB104:$AJ104),"..")</f>
        <v>..</v>
      </c>
      <c r="DJ104" s="3" t="str">
        <f aca="false">IF(ISNUMBER(CG104),SUM(AC104:$AJ104),"..")</f>
        <v>..</v>
      </c>
      <c r="DK104" s="3" t="str">
        <f aca="false">IF(ISNUMBER(CH104),SUM(AD104:$AJ104),"..")</f>
        <v>..</v>
      </c>
      <c r="DL104" s="3" t="str">
        <f aca="false">IF(ISNUMBER(CI104),SUM(AE104:$AJ104),"..")</f>
        <v>..</v>
      </c>
      <c r="DM104" s="3" t="str">
        <f aca="false">IF(ISNUMBER(CJ104),SUM(AF104:$AJ104),"..")</f>
        <v>..</v>
      </c>
      <c r="DN104" s="3" t="str">
        <f aca="false">IF(ISNUMBER(CK104),SUM(AG104:$AJ104),"..")</f>
        <v>..</v>
      </c>
      <c r="DO104" s="3" t="str">
        <f aca="false">IF(ISNUMBER(CL104),SUM(AH104:$AJ104),"..")</f>
        <v>..</v>
      </c>
      <c r="DP104" s="3" t="str">
        <f aca="false">IF(ISNUMBER(CM104),SUM(AI104:$AJ104),"..")</f>
        <v>..</v>
      </c>
      <c r="DQ104" s="3" t="n">
        <f aca="false">IF(ISNUMBER(CN104),SUM(AJ104:$AJ104),"..")</f>
        <v>1.46916666666667</v>
      </c>
      <c r="DR104" s="2" t="n">
        <f aca="false">F104</f>
        <v>0.566666666666667</v>
      </c>
      <c r="DS104" s="3" t="n">
        <f aca="false">SUM(BM104:CN104)/SUM(CP104:DQ104)</f>
        <v>10.2069625638117</v>
      </c>
      <c r="DV104" s="2" t="n">
        <f aca="false">$A104/3600/24</f>
        <v>0.566666666666667</v>
      </c>
      <c r="DW104" s="0" t="n">
        <f aca="false">G104/H104</f>
        <v>0.0979723393466195</v>
      </c>
      <c r="DX104" s="0" t="n">
        <f aca="false">H104/G104</f>
        <v>10.2069625638117</v>
      </c>
    </row>
    <row r="105" customFormat="false" ht="12.75" hidden="false" customHeight="false" outlineLevel="0" collapsed="false">
      <c r="A105" s="0" t="n">
        <v>49440</v>
      </c>
      <c r="B105" s="0" t="n">
        <v>29978</v>
      </c>
      <c r="C105" s="0" t="n">
        <v>288056</v>
      </c>
      <c r="D105" s="0" t="n">
        <v>318034</v>
      </c>
      <c r="F105" s="2" t="n">
        <f aca="false">A105/3600/24</f>
        <v>0.572222222222222</v>
      </c>
      <c r="G105" s="0" t="n">
        <f aca="false">B105/$EA$2/$EA$3*$EA$4</f>
        <v>1.56135416666667</v>
      </c>
      <c r="H105" s="0" t="n">
        <f aca="false">C105/$EA$2/$EA$3*$EA$4</f>
        <v>15.0029166666667</v>
      </c>
      <c r="I105" s="3" t="n">
        <f aca="false">INDEX($G$2:$G$181,MOD($EA$7+ROWS($F$2:$F105)-1+I$1,$EA$7)+1)</f>
        <v>1.65401041666667</v>
      </c>
      <c r="J105" s="3" t="n">
        <f aca="false">INDEX($G$2:$G$181,MOD($EA$7+ROWS($F$2:$F105)-1+J$1,$EA$7)+1)</f>
        <v>1.62244791666667</v>
      </c>
      <c r="K105" s="3" t="n">
        <f aca="false">INDEX($G$2:$G$181,MOD($EA$7+ROWS($F$2:$F105)-1+K$1,$EA$7)+1)</f>
        <v>1.59109375</v>
      </c>
      <c r="L105" s="3" t="n">
        <f aca="false">INDEX($G$2:$G$181,MOD($EA$7+ROWS($F$2:$F105)-1+L$1,$EA$7)+1)</f>
        <v>1.609375</v>
      </c>
      <c r="M105" s="3" t="n">
        <f aca="false">INDEX($G$2:$G$181,MOD($EA$7+ROWS($F$2:$F105)-1+M$1,$EA$7)+1)</f>
        <v>1.73234375</v>
      </c>
      <c r="N105" s="3" t="n">
        <f aca="false">INDEX($G$2:$G$181,MOD($EA$7+ROWS($F$2:$F105)-1+N$1,$EA$7)+1)</f>
        <v>1.65489583333333</v>
      </c>
      <c r="O105" s="3" t="n">
        <f aca="false">INDEX($G$2:$G$181,MOD($EA$7+ROWS($F$2:$F105)-1+O$1,$EA$7)+1)</f>
        <v>1.67395833333333</v>
      </c>
      <c r="P105" s="3" t="n">
        <f aca="false">INDEX($G$2:$G$181,MOD($EA$7+ROWS($F$2:$F105)-1+P$1,$EA$7)+1)</f>
        <v>1.69041666666667</v>
      </c>
      <c r="Q105" s="3" t="n">
        <f aca="false">INDEX($G$2:$G$181,MOD($EA$7+ROWS($F$2:$F105)-1+Q$1,$EA$7)+1)</f>
        <v>1.92854166666667</v>
      </c>
      <c r="R105" s="3" t="n">
        <f aca="false">INDEX($G$2:$G$181,MOD($EA$7+ROWS($F$2:$F105)-1+R$1,$EA$7)+1)</f>
        <v>1.72692708333333</v>
      </c>
      <c r="S105" s="3" t="n">
        <f aca="false">INDEX($G$2:$G$181,MOD($EA$7+ROWS($F$2:$F105)-1+S$1,$EA$7)+1)</f>
        <v>1.70817708333333</v>
      </c>
      <c r="T105" s="3" t="n">
        <f aca="false">INDEX($G$2:$G$181,MOD($EA$7+ROWS($F$2:$F105)-1+T$1,$EA$7)+1)</f>
        <v>1.7021875</v>
      </c>
      <c r="U105" s="3" t="n">
        <f aca="false">INDEX($G$2:$G$181,MOD($EA$7+ROWS($F$2:$F105)-1+U$1,$EA$7)+1)</f>
        <v>1.70270833333333</v>
      </c>
      <c r="V105" s="3" t="n">
        <f aca="false">INDEX($G$2:$G$181,MOD($EA$7+ROWS($F$2:$F105)-1+V$1,$EA$7)+1)</f>
        <v>1.68578125</v>
      </c>
      <c r="W105" s="3" t="n">
        <f aca="false">INDEX($G$2:$G$181,MOD($EA$7+ROWS($F$2:$F105)-1+W$1,$EA$7)+1)</f>
        <v>1.58848958333333</v>
      </c>
      <c r="X105" s="3" t="n">
        <f aca="false">INDEX($G$2:$G$181,MOD($EA$7+ROWS($F$2:$F105)-1+X$1,$EA$7)+1)</f>
        <v>1.55770833333333</v>
      </c>
      <c r="Y105" s="3" t="n">
        <f aca="false">INDEX($G$2:$G$181,MOD($EA$7+ROWS($F$2:$F105)-1+Y$1,$EA$7)+1)</f>
        <v>1.31651041666667</v>
      </c>
      <c r="Z105" s="3" t="n">
        <f aca="false">INDEX($G$2:$G$181,MOD($EA$7+ROWS($F$2:$F105)-1+Z$1,$EA$7)+1)</f>
        <v>1.44453125</v>
      </c>
      <c r="AA105" s="3" t="n">
        <f aca="false">INDEX($G$2:$G$181,MOD($EA$7+ROWS($F$2:$F105)-1+AA$1,$EA$7)+1)</f>
        <v>1.41125</v>
      </c>
      <c r="AB105" s="3" t="n">
        <f aca="false">INDEX($G$2:$G$181,MOD($EA$7+ROWS($F$2:$F105)-1+AB$1,$EA$7)+1)</f>
        <v>1.31494791666667</v>
      </c>
      <c r="AC105" s="3" t="n">
        <f aca="false">INDEX($G$2:$G$181,MOD($EA$7+ROWS($F$2:$F105)-1+AC$1,$EA$7)+1)</f>
        <v>1.39536458333333</v>
      </c>
      <c r="AD105" s="3" t="n">
        <f aca="false">INDEX($G$2:$G$181,MOD($EA$7+ROWS($F$2:$F105)-1+AD$1,$EA$7)+1)</f>
        <v>1.453125</v>
      </c>
      <c r="AE105" s="3" t="n">
        <f aca="false">INDEX($G$2:$G$181,MOD($EA$7+ROWS($F$2:$F105)-1+AE$1,$EA$7)+1)</f>
        <v>1.52614583333333</v>
      </c>
      <c r="AF105" s="3" t="n">
        <f aca="false">INDEX($G$2:$G$181,MOD($EA$7+ROWS($F$2:$F105)-1+AF$1,$EA$7)+1)</f>
        <v>1.42489583333333</v>
      </c>
      <c r="AG105" s="3" t="n">
        <f aca="false">INDEX($G$2:$G$181,MOD($EA$7+ROWS($F$2:$F105)-1+AG$1,$EA$7)+1)</f>
        <v>1.54833333333333</v>
      </c>
      <c r="AH105" s="3" t="n">
        <f aca="false">INDEX($G$2:$G$181,MOD($EA$7+ROWS($F$2:$F105)-1+AH$1,$EA$7)+1)</f>
        <v>1.53505208333333</v>
      </c>
      <c r="AI105" s="3" t="n">
        <f aca="false">INDEX($G$2:$G$181,MOD($EA$7+ROWS($F$2:$F105)-1+AI$1,$EA$7)+1)</f>
        <v>1.46916666666667</v>
      </c>
      <c r="AJ105" s="3" t="n">
        <f aca="false">INDEX($G$2:$G$181,MOD($EA$7+ROWS($F$2:$F105)-1+AJ$1,$EA$7)+1)</f>
        <v>1.56135416666667</v>
      </c>
      <c r="AK105" s="3" t="n">
        <f aca="false">INDEX($H$2:$H$181,MOD($EA$7+ROWS($F$2:$F105)-1+AK$1,$EA$7)+1)</f>
        <v>13.6723958333333</v>
      </c>
      <c r="AL105" s="3" t="n">
        <f aca="false">INDEX($H$2:$H$181,MOD($EA$7+ROWS($F$2:$F105)-1+AL$1,$EA$7)+1)</f>
        <v>14.0107291666667</v>
      </c>
      <c r="AM105" s="3" t="n">
        <f aca="false">INDEX($H$2:$H$181,MOD($EA$7+ROWS($F$2:$F105)-1+AM$1,$EA$7)+1)</f>
        <v>14.37359375</v>
      </c>
      <c r="AN105" s="3" t="n">
        <f aca="false">INDEX($H$2:$H$181,MOD($EA$7+ROWS($F$2:$F105)-1+AN$1,$EA$7)+1)</f>
        <v>14.7027604166667</v>
      </c>
      <c r="AO105" s="3" t="n">
        <f aca="false">INDEX($H$2:$H$181,MOD($EA$7+ROWS($F$2:$F105)-1+AO$1,$EA$7)+1)</f>
        <v>14.8709375</v>
      </c>
      <c r="AP105" s="3" t="n">
        <f aca="false">INDEX($H$2:$H$181,MOD($EA$7+ROWS($F$2:$F105)-1+AP$1,$EA$7)+1)</f>
        <v>15.506875</v>
      </c>
      <c r="AQ105" s="3" t="n">
        <f aca="false">INDEX($H$2:$H$181,MOD($EA$7+ROWS($F$2:$F105)-1+AQ$1,$EA$7)+1)</f>
        <v>15.40859375</v>
      </c>
      <c r="AR105" s="3" t="n">
        <f aca="false">INDEX($H$2:$H$181,MOD($EA$7+ROWS($F$2:$F105)-1+AR$1,$EA$7)+1)</f>
        <v>15.1186979166667</v>
      </c>
      <c r="AS105" s="3" t="n">
        <f aca="false">INDEX($H$2:$H$181,MOD($EA$7+ROWS($F$2:$F105)-1+AS$1,$EA$7)+1)</f>
        <v>14.6256770833333</v>
      </c>
      <c r="AT105" s="3" t="n">
        <f aca="false">INDEX($H$2:$H$181,MOD($EA$7+ROWS($F$2:$F105)-1+AT$1,$EA$7)+1)</f>
        <v>14.7084895833333</v>
      </c>
      <c r="AU105" s="3" t="n">
        <f aca="false">INDEX($H$2:$H$181,MOD($EA$7+ROWS($F$2:$F105)-1+AU$1,$EA$7)+1)</f>
        <v>15.02546875</v>
      </c>
      <c r="AV105" s="3" t="n">
        <f aca="false">INDEX($H$2:$H$181,MOD($EA$7+ROWS($F$2:$F105)-1+AV$1,$EA$7)+1)</f>
        <v>14.52515625</v>
      </c>
      <c r="AW105" s="3" t="n">
        <f aca="false">INDEX($H$2:$H$181,MOD($EA$7+ROWS($F$2:$F105)-1+AW$1,$EA$7)+1)</f>
        <v>13.906875</v>
      </c>
      <c r="AX105" s="3" t="n">
        <f aca="false">INDEX($H$2:$H$181,MOD($EA$7+ROWS($F$2:$F105)-1+AX$1,$EA$7)+1)</f>
        <v>13.2442708333333</v>
      </c>
      <c r="AY105" s="3" t="n">
        <f aca="false">INDEX($H$2:$H$181,MOD($EA$7+ROWS($F$2:$F105)-1+AY$1,$EA$7)+1)</f>
        <v>12.9567708333333</v>
      </c>
      <c r="AZ105" s="3" t="n">
        <f aca="false">INDEX($H$2:$H$181,MOD($EA$7+ROWS($F$2:$F105)-1+AZ$1,$EA$7)+1)</f>
        <v>11.794375</v>
      </c>
      <c r="BA105" s="3" t="n">
        <f aca="false">INDEX($H$2:$H$181,MOD($EA$7+ROWS($F$2:$F105)-1+BA$1,$EA$7)+1)</f>
        <v>11.9266666666667</v>
      </c>
      <c r="BB105" s="3" t="n">
        <f aca="false">INDEX($H$2:$H$181,MOD($EA$7+ROWS($F$2:$F105)-1+BB$1,$EA$7)+1)</f>
        <v>11.8715625</v>
      </c>
      <c r="BC105" s="3" t="n">
        <f aca="false">INDEX($H$2:$H$181,MOD($EA$7+ROWS($F$2:$F105)-1+BC$1,$EA$7)+1)</f>
        <v>11.4009375</v>
      </c>
      <c r="BD105" s="3" t="n">
        <f aca="false">INDEX($H$2:$H$181,MOD($EA$7+ROWS($F$2:$F105)-1+BD$1,$EA$7)+1)</f>
        <v>11.4222916666667</v>
      </c>
      <c r="BE105" s="3" t="n">
        <f aca="false">INDEX($H$2:$H$181,MOD($EA$7+ROWS($F$2:$F105)-1+BE$1,$EA$7)+1)</f>
        <v>11.94171875</v>
      </c>
      <c r="BF105" s="3" t="n">
        <f aca="false">INDEX($H$2:$H$181,MOD($EA$7+ROWS($F$2:$F105)-1+BF$1,$EA$7)+1)</f>
        <v>12.348125</v>
      </c>
      <c r="BG105" s="3" t="n">
        <f aca="false">INDEX($H$2:$H$181,MOD($EA$7+ROWS($F$2:$F105)-1+BG$1,$EA$7)+1)</f>
        <v>12.3365104166667</v>
      </c>
      <c r="BH105" s="3" t="n">
        <f aca="false">INDEX($H$2:$H$181,MOD($EA$7+ROWS($F$2:$F105)-1+BH$1,$EA$7)+1)</f>
        <v>12.7263541666667</v>
      </c>
      <c r="BI105" s="3" t="n">
        <f aca="false">INDEX($H$2:$H$181,MOD($EA$7+ROWS($F$2:$F105)-1+BI$1,$EA$7)+1)</f>
        <v>13.62109375</v>
      </c>
      <c r="BJ105" s="3" t="n">
        <f aca="false">INDEX($H$2:$H$181,MOD($EA$7+ROWS($F$2:$F105)-1+BJ$1,$EA$7)+1)</f>
        <v>14.5960416666667</v>
      </c>
      <c r="BK105" s="3" t="n">
        <f aca="false">INDEX($H$2:$H$181,MOD($EA$7+ROWS($F$2:$F105)-1+BK$1,$EA$7)+1)</f>
        <v>14.9957291666667</v>
      </c>
      <c r="BL105" s="3" t="n">
        <f aca="false">INDEX($H$2:$H$181,MOD($EA$7+ROWS($F$2:$F105)-1+BL$1,$EA$7)+1)</f>
        <v>15.0029166666667</v>
      </c>
      <c r="BM105" s="3" t="str">
        <f aca="false">IF(BN105="more",IF(SUM(AK105:$BL105)&lt;$EA$8,"more",SUM(AK105:$BL105)),"enough")</f>
        <v>enough</v>
      </c>
      <c r="BN105" s="3" t="str">
        <f aca="false">IF(BO105="more",IF(SUM(AL105:$BL105)&lt;$EA$8,"more",SUM(AL105:$BL105)),"enough")</f>
        <v>enough</v>
      </c>
      <c r="BO105" s="3" t="str">
        <f aca="false">IF(BP105="more",IF(SUM(AM105:$BL105)&lt;$EA$8,"more",SUM(AM105:$BL105)),"enough")</f>
        <v>enough</v>
      </c>
      <c r="BP105" s="3" t="str">
        <f aca="false">IF(BQ105="more",IF(SUM(AN105:$BL105)&lt;$EA$8,"more",SUM(AN105:$BL105)),"enough")</f>
        <v>enough</v>
      </c>
      <c r="BQ105" s="3" t="str">
        <f aca="false">IF(BR105="more",IF(SUM(AO105:$BL105)&lt;$EA$8,"more",SUM(AO105:$BL105)),"enough")</f>
        <v>enough</v>
      </c>
      <c r="BR105" s="3" t="str">
        <f aca="false">IF(BS105="more",IF(SUM(AP105:$BL105)&lt;$EA$8,"more",SUM(AP105:$BL105)),"enough")</f>
        <v>enough</v>
      </c>
      <c r="BS105" s="3" t="str">
        <f aca="false">IF(BT105="more",IF(SUM(AQ105:$BL105)&lt;$EA$8,"more",SUM(AQ105:$BL105)),"enough")</f>
        <v>enough</v>
      </c>
      <c r="BT105" s="3" t="str">
        <f aca="false">IF(BU105="more",IF(SUM(AR105:$BL105)&lt;$EA$8,"more",SUM(AR105:$BL105)),"enough")</f>
        <v>enough</v>
      </c>
      <c r="BU105" s="3" t="str">
        <f aca="false">IF(BV105="more",IF(SUM(AS105:$BL105)&lt;$EA$8,"more",SUM(AS105:$BL105)),"enough")</f>
        <v>enough</v>
      </c>
      <c r="BV105" s="3" t="str">
        <f aca="false">IF(BW105="more",IF(SUM(AT105:$BL105)&lt;$EA$8,"more",SUM(AT105:$BL105)),"enough")</f>
        <v>enough</v>
      </c>
      <c r="BW105" s="3" t="str">
        <f aca="false">IF(BX105="more",IF(SUM(AU105:$BL105)&lt;$EA$8,"more",SUM(AU105:$BL105)),"enough")</f>
        <v>enough</v>
      </c>
      <c r="BX105" s="3" t="str">
        <f aca="false">IF(BY105="more",IF(SUM(AV105:$BL105)&lt;$EA$8,"more",SUM(AV105:$BL105)),"enough")</f>
        <v>enough</v>
      </c>
      <c r="BY105" s="3" t="str">
        <f aca="false">IF(BZ105="more",IF(SUM(AW105:$BL105)&lt;$EA$8,"more",SUM(AW105:$BL105)),"enough")</f>
        <v>enough</v>
      </c>
      <c r="BZ105" s="3" t="str">
        <f aca="false">IF(CA105="more",IF(SUM(AX105:$BL105)&lt;$EA$8,"more",SUM(AX105:$BL105)),"enough")</f>
        <v>enough</v>
      </c>
      <c r="CA105" s="3" t="str">
        <f aca="false">IF(CB105="more",IF(SUM(AY105:$BL105)&lt;$EA$8,"more",SUM(AY105:$BL105)),"enough")</f>
        <v>enough</v>
      </c>
      <c r="CB105" s="3" t="str">
        <f aca="false">IF(CC105="more",IF(SUM(AZ105:$BL105)&lt;$EA$8,"more",SUM(AZ105:$BL105)),"enough")</f>
        <v>enough</v>
      </c>
      <c r="CC105" s="3" t="str">
        <f aca="false">IF(CD105="more",IF(SUM(BA105:$BL105)&lt;$EA$8,"more",SUM(BA105:$BL105)),"enough")</f>
        <v>enough</v>
      </c>
      <c r="CD105" s="3" t="str">
        <f aca="false">IF(CE105="more",IF(SUM(BB105:$BL105)&lt;$EA$8,"more",SUM(BB105:$BL105)),"enough")</f>
        <v>enough</v>
      </c>
      <c r="CE105" s="3" t="str">
        <f aca="false">IF(CF105="more",IF(SUM(BC105:$BL105)&lt;$EA$8,"more",SUM(BC105:$BL105)),"enough")</f>
        <v>enough</v>
      </c>
      <c r="CF105" s="3" t="str">
        <f aca="false">IF(CG105="more",IF(SUM(BD105:$BL105)&lt;$EA$8,"more",SUM(BD105:$BL105)),"enough")</f>
        <v>enough</v>
      </c>
      <c r="CG105" s="3" t="str">
        <f aca="false">IF(CH105="more",IF(SUM(BE105:$BL105)&lt;$EA$8,"more",SUM(BE105:$BL105)),"enough")</f>
        <v>enough</v>
      </c>
      <c r="CH105" s="3" t="str">
        <f aca="false">IF(CI105="more",IF(SUM(BF105:$BL105)&lt;$EA$8,"more",SUM(BF105:$BL105)),"enough")</f>
        <v>enough</v>
      </c>
      <c r="CI105" s="3" t="str">
        <f aca="false">IF(CJ105="more",IF(SUM(BG105:$BL105)&lt;$EA$8,"more",SUM(BG105:$BL105)),"enough")</f>
        <v>enough</v>
      </c>
      <c r="CJ105" s="3" t="str">
        <f aca="false">IF(CK105="more",IF(SUM(BH105:$BL105)&lt;$EA$8,"more",SUM(BH105:$BL105)),"enough")</f>
        <v>enough</v>
      </c>
      <c r="CK105" s="3" t="str">
        <f aca="false">IF(CL105="more",IF(SUM(BI105:$BL105)&lt;$EA$8,"more",SUM(BI105:$BL105)),"enough")</f>
        <v>enough</v>
      </c>
      <c r="CL105" s="3" t="str">
        <f aca="false">IF(CM105="more",IF(SUM(BJ105:$BL105)&lt;$EA$8,"more",SUM(BJ105:$BL105)),"enough")</f>
        <v>enough</v>
      </c>
      <c r="CM105" s="3" t="str">
        <f aca="false">IF(CN105="more",IF(SUM(BK105:$BL105)&lt;$EA$8,"more",SUM(BK105:$BL105)),"enough")</f>
        <v>enough</v>
      </c>
      <c r="CN105" s="3" t="n">
        <f aca="false">IF(CO105="more",IF(SUM(BL105:$BL105)&lt;$EA$8,"more",SUM(BL105:$BL105)),"enough")</f>
        <v>15.0029166666667</v>
      </c>
      <c r="CO105" s="3" t="s">
        <v>9</v>
      </c>
      <c r="CP105" s="3" t="str">
        <f aca="false">IF(ISNUMBER(BM105),SUM(I105:$AJ105),"..")</f>
        <v>..</v>
      </c>
      <c r="CQ105" s="3" t="str">
        <f aca="false">IF(ISNUMBER(BN105),SUM(J105:$AJ105),"..")</f>
        <v>..</v>
      </c>
      <c r="CR105" s="3" t="str">
        <f aca="false">IF(ISNUMBER(BO105),SUM(K105:$AJ105),"..")</f>
        <v>..</v>
      </c>
      <c r="CS105" s="3" t="str">
        <f aca="false">IF(ISNUMBER(BP105),SUM(L105:$AJ105),"..")</f>
        <v>..</v>
      </c>
      <c r="CT105" s="3" t="str">
        <f aca="false">IF(ISNUMBER(BQ105),SUM(M105:$AJ105),"..")</f>
        <v>..</v>
      </c>
      <c r="CU105" s="3" t="str">
        <f aca="false">IF(ISNUMBER(BR105),SUM(N105:$AJ105),"..")</f>
        <v>..</v>
      </c>
      <c r="CV105" s="3" t="str">
        <f aca="false">IF(ISNUMBER(BS105),SUM(O105:$AJ105),"..")</f>
        <v>..</v>
      </c>
      <c r="CW105" s="3" t="str">
        <f aca="false">IF(ISNUMBER(BT105),SUM(P105:$AJ105),"..")</f>
        <v>..</v>
      </c>
      <c r="CX105" s="3" t="str">
        <f aca="false">IF(ISNUMBER(BU105),SUM(Q105:$AJ105),"..")</f>
        <v>..</v>
      </c>
      <c r="CY105" s="3" t="str">
        <f aca="false">IF(ISNUMBER(BV105),SUM(R105:$AJ105),"..")</f>
        <v>..</v>
      </c>
      <c r="CZ105" s="3" t="str">
        <f aca="false">IF(ISNUMBER(BW105),SUM(S105:$AJ105),"..")</f>
        <v>..</v>
      </c>
      <c r="DA105" s="3" t="str">
        <f aca="false">IF(ISNUMBER(BX105),SUM(T105:$AJ105),"..")</f>
        <v>..</v>
      </c>
      <c r="DB105" s="3" t="str">
        <f aca="false">IF(ISNUMBER(BY105),SUM(U105:$AJ105),"..")</f>
        <v>..</v>
      </c>
      <c r="DC105" s="3" t="str">
        <f aca="false">IF(ISNUMBER(BZ105),SUM(V105:$AJ105),"..")</f>
        <v>..</v>
      </c>
      <c r="DD105" s="3" t="str">
        <f aca="false">IF(ISNUMBER(CA105),SUM(W105:$AJ105),"..")</f>
        <v>..</v>
      </c>
      <c r="DE105" s="3" t="str">
        <f aca="false">IF(ISNUMBER(CB105),SUM(X105:$AJ105),"..")</f>
        <v>..</v>
      </c>
      <c r="DF105" s="3" t="str">
        <f aca="false">IF(ISNUMBER(CC105),SUM(Y105:$AJ105),"..")</f>
        <v>..</v>
      </c>
      <c r="DG105" s="3" t="str">
        <f aca="false">IF(ISNUMBER(CD105),SUM(Z105:$AJ105),"..")</f>
        <v>..</v>
      </c>
      <c r="DH105" s="3" t="str">
        <f aca="false">IF(ISNUMBER(CE105),SUM(AA105:$AJ105),"..")</f>
        <v>..</v>
      </c>
      <c r="DI105" s="3" t="str">
        <f aca="false">IF(ISNUMBER(CF105),SUM(AB105:$AJ105),"..")</f>
        <v>..</v>
      </c>
      <c r="DJ105" s="3" t="str">
        <f aca="false">IF(ISNUMBER(CG105),SUM(AC105:$AJ105),"..")</f>
        <v>..</v>
      </c>
      <c r="DK105" s="3" t="str">
        <f aca="false">IF(ISNUMBER(CH105),SUM(AD105:$AJ105),"..")</f>
        <v>..</v>
      </c>
      <c r="DL105" s="3" t="str">
        <f aca="false">IF(ISNUMBER(CI105),SUM(AE105:$AJ105),"..")</f>
        <v>..</v>
      </c>
      <c r="DM105" s="3" t="str">
        <f aca="false">IF(ISNUMBER(CJ105),SUM(AF105:$AJ105),"..")</f>
        <v>..</v>
      </c>
      <c r="DN105" s="3" t="str">
        <f aca="false">IF(ISNUMBER(CK105),SUM(AG105:$AJ105),"..")</f>
        <v>..</v>
      </c>
      <c r="DO105" s="3" t="str">
        <f aca="false">IF(ISNUMBER(CL105),SUM(AH105:$AJ105),"..")</f>
        <v>..</v>
      </c>
      <c r="DP105" s="3" t="str">
        <f aca="false">IF(ISNUMBER(CM105),SUM(AI105:$AJ105),"..")</f>
        <v>..</v>
      </c>
      <c r="DQ105" s="3" t="n">
        <f aca="false">IF(ISNUMBER(CN105),SUM(AJ105:$AJ105),"..")</f>
        <v>1.56135416666667</v>
      </c>
      <c r="DR105" s="2" t="n">
        <f aca="false">F105</f>
        <v>0.572222222222222</v>
      </c>
      <c r="DS105" s="3" t="n">
        <f aca="false">SUM(BM105:CN105)/SUM(CP105:DQ105)</f>
        <v>9.60891320301555</v>
      </c>
      <c r="DV105" s="2" t="n">
        <f aca="false">$A105/3600/24</f>
        <v>0.572222222222222</v>
      </c>
      <c r="DW105" s="0" t="n">
        <f aca="false">G105/H105</f>
        <v>0.10407004193629</v>
      </c>
      <c r="DX105" s="0" t="n">
        <f aca="false">H105/G105</f>
        <v>9.60891320301555</v>
      </c>
    </row>
    <row r="106" customFormat="false" ht="12.75" hidden="false" customHeight="false" outlineLevel="0" collapsed="false">
      <c r="A106" s="0" t="n">
        <v>49920</v>
      </c>
      <c r="B106" s="0" t="n">
        <v>29823</v>
      </c>
      <c r="C106" s="0" t="n">
        <v>280165</v>
      </c>
      <c r="D106" s="0" t="n">
        <v>309988</v>
      </c>
      <c r="F106" s="2" t="n">
        <f aca="false">A106/3600/24</f>
        <v>0.577777777777778</v>
      </c>
      <c r="G106" s="0" t="n">
        <f aca="false">B106/$EA$2/$EA$3*$EA$4</f>
        <v>1.55328125</v>
      </c>
      <c r="H106" s="0" t="n">
        <f aca="false">C106/$EA$2/$EA$3*$EA$4</f>
        <v>14.5919270833333</v>
      </c>
      <c r="I106" s="3" t="n">
        <f aca="false">INDEX($G$2:$G$181,MOD($EA$7+ROWS($F$2:$F106)-1+I$1,$EA$7)+1)</f>
        <v>1.62244791666667</v>
      </c>
      <c r="J106" s="3" t="n">
        <f aca="false">INDEX($G$2:$G$181,MOD($EA$7+ROWS($F$2:$F106)-1+J$1,$EA$7)+1)</f>
        <v>1.59109375</v>
      </c>
      <c r="K106" s="3" t="n">
        <f aca="false">INDEX($G$2:$G$181,MOD($EA$7+ROWS($F$2:$F106)-1+K$1,$EA$7)+1)</f>
        <v>1.609375</v>
      </c>
      <c r="L106" s="3" t="n">
        <f aca="false">INDEX($G$2:$G$181,MOD($EA$7+ROWS($F$2:$F106)-1+L$1,$EA$7)+1)</f>
        <v>1.73234375</v>
      </c>
      <c r="M106" s="3" t="n">
        <f aca="false">INDEX($G$2:$G$181,MOD($EA$7+ROWS($F$2:$F106)-1+M$1,$EA$7)+1)</f>
        <v>1.65489583333333</v>
      </c>
      <c r="N106" s="3" t="n">
        <f aca="false">INDEX($G$2:$G$181,MOD($EA$7+ROWS($F$2:$F106)-1+N$1,$EA$7)+1)</f>
        <v>1.67395833333333</v>
      </c>
      <c r="O106" s="3" t="n">
        <f aca="false">INDEX($G$2:$G$181,MOD($EA$7+ROWS($F$2:$F106)-1+O$1,$EA$7)+1)</f>
        <v>1.69041666666667</v>
      </c>
      <c r="P106" s="3" t="n">
        <f aca="false">INDEX($G$2:$G$181,MOD($EA$7+ROWS($F$2:$F106)-1+P$1,$EA$7)+1)</f>
        <v>1.92854166666667</v>
      </c>
      <c r="Q106" s="3" t="n">
        <f aca="false">INDEX($G$2:$G$181,MOD($EA$7+ROWS($F$2:$F106)-1+Q$1,$EA$7)+1)</f>
        <v>1.72692708333333</v>
      </c>
      <c r="R106" s="3" t="n">
        <f aca="false">INDEX($G$2:$G$181,MOD($EA$7+ROWS($F$2:$F106)-1+R$1,$EA$7)+1)</f>
        <v>1.70817708333333</v>
      </c>
      <c r="S106" s="3" t="n">
        <f aca="false">INDEX($G$2:$G$181,MOD($EA$7+ROWS($F$2:$F106)-1+S$1,$EA$7)+1)</f>
        <v>1.7021875</v>
      </c>
      <c r="T106" s="3" t="n">
        <f aca="false">INDEX($G$2:$G$181,MOD($EA$7+ROWS($F$2:$F106)-1+T$1,$EA$7)+1)</f>
        <v>1.70270833333333</v>
      </c>
      <c r="U106" s="3" t="n">
        <f aca="false">INDEX($G$2:$G$181,MOD($EA$7+ROWS($F$2:$F106)-1+U$1,$EA$7)+1)</f>
        <v>1.68578125</v>
      </c>
      <c r="V106" s="3" t="n">
        <f aca="false">INDEX($G$2:$G$181,MOD($EA$7+ROWS($F$2:$F106)-1+V$1,$EA$7)+1)</f>
        <v>1.58848958333333</v>
      </c>
      <c r="W106" s="3" t="n">
        <f aca="false">INDEX($G$2:$G$181,MOD($EA$7+ROWS($F$2:$F106)-1+W$1,$EA$7)+1)</f>
        <v>1.55770833333333</v>
      </c>
      <c r="X106" s="3" t="n">
        <f aca="false">INDEX($G$2:$G$181,MOD($EA$7+ROWS($F$2:$F106)-1+X$1,$EA$7)+1)</f>
        <v>1.31651041666667</v>
      </c>
      <c r="Y106" s="3" t="n">
        <f aca="false">INDEX($G$2:$G$181,MOD($EA$7+ROWS($F$2:$F106)-1+Y$1,$EA$7)+1)</f>
        <v>1.44453125</v>
      </c>
      <c r="Z106" s="3" t="n">
        <f aca="false">INDEX($G$2:$G$181,MOD($EA$7+ROWS($F$2:$F106)-1+Z$1,$EA$7)+1)</f>
        <v>1.41125</v>
      </c>
      <c r="AA106" s="3" t="n">
        <f aca="false">INDEX($G$2:$G$181,MOD($EA$7+ROWS($F$2:$F106)-1+AA$1,$EA$7)+1)</f>
        <v>1.31494791666667</v>
      </c>
      <c r="AB106" s="3" t="n">
        <f aca="false">INDEX($G$2:$G$181,MOD($EA$7+ROWS($F$2:$F106)-1+AB$1,$EA$7)+1)</f>
        <v>1.39536458333333</v>
      </c>
      <c r="AC106" s="3" t="n">
        <f aca="false">INDEX($G$2:$G$181,MOD($EA$7+ROWS($F$2:$F106)-1+AC$1,$EA$7)+1)</f>
        <v>1.453125</v>
      </c>
      <c r="AD106" s="3" t="n">
        <f aca="false">INDEX($G$2:$G$181,MOD($EA$7+ROWS($F$2:$F106)-1+AD$1,$EA$7)+1)</f>
        <v>1.52614583333333</v>
      </c>
      <c r="AE106" s="3" t="n">
        <f aca="false">INDEX($G$2:$G$181,MOD($EA$7+ROWS($F$2:$F106)-1+AE$1,$EA$7)+1)</f>
        <v>1.42489583333333</v>
      </c>
      <c r="AF106" s="3" t="n">
        <f aca="false">INDEX($G$2:$G$181,MOD($EA$7+ROWS($F$2:$F106)-1+AF$1,$EA$7)+1)</f>
        <v>1.54833333333333</v>
      </c>
      <c r="AG106" s="3" t="n">
        <f aca="false">INDEX($G$2:$G$181,MOD($EA$7+ROWS($F$2:$F106)-1+AG$1,$EA$7)+1)</f>
        <v>1.53505208333333</v>
      </c>
      <c r="AH106" s="3" t="n">
        <f aca="false">INDEX($G$2:$G$181,MOD($EA$7+ROWS($F$2:$F106)-1+AH$1,$EA$7)+1)</f>
        <v>1.46916666666667</v>
      </c>
      <c r="AI106" s="3" t="n">
        <f aca="false">INDEX($G$2:$G$181,MOD($EA$7+ROWS($F$2:$F106)-1+AI$1,$EA$7)+1)</f>
        <v>1.56135416666667</v>
      </c>
      <c r="AJ106" s="3" t="n">
        <f aca="false">INDEX($G$2:$G$181,MOD($EA$7+ROWS($F$2:$F106)-1+AJ$1,$EA$7)+1)</f>
        <v>1.55328125</v>
      </c>
      <c r="AK106" s="3" t="n">
        <f aca="false">INDEX($H$2:$H$181,MOD($EA$7+ROWS($F$2:$F106)-1+AK$1,$EA$7)+1)</f>
        <v>14.0107291666667</v>
      </c>
      <c r="AL106" s="3" t="n">
        <f aca="false">INDEX($H$2:$H$181,MOD($EA$7+ROWS($F$2:$F106)-1+AL$1,$EA$7)+1)</f>
        <v>14.37359375</v>
      </c>
      <c r="AM106" s="3" t="n">
        <f aca="false">INDEX($H$2:$H$181,MOD($EA$7+ROWS($F$2:$F106)-1+AM$1,$EA$7)+1)</f>
        <v>14.7027604166667</v>
      </c>
      <c r="AN106" s="3" t="n">
        <f aca="false">INDEX($H$2:$H$181,MOD($EA$7+ROWS($F$2:$F106)-1+AN$1,$EA$7)+1)</f>
        <v>14.8709375</v>
      </c>
      <c r="AO106" s="3" t="n">
        <f aca="false">INDEX($H$2:$H$181,MOD($EA$7+ROWS($F$2:$F106)-1+AO$1,$EA$7)+1)</f>
        <v>15.506875</v>
      </c>
      <c r="AP106" s="3" t="n">
        <f aca="false">INDEX($H$2:$H$181,MOD($EA$7+ROWS($F$2:$F106)-1+AP$1,$EA$7)+1)</f>
        <v>15.40859375</v>
      </c>
      <c r="AQ106" s="3" t="n">
        <f aca="false">INDEX($H$2:$H$181,MOD($EA$7+ROWS($F$2:$F106)-1+AQ$1,$EA$7)+1)</f>
        <v>15.1186979166667</v>
      </c>
      <c r="AR106" s="3" t="n">
        <f aca="false">INDEX($H$2:$H$181,MOD($EA$7+ROWS($F$2:$F106)-1+AR$1,$EA$7)+1)</f>
        <v>14.6256770833333</v>
      </c>
      <c r="AS106" s="3" t="n">
        <f aca="false">INDEX($H$2:$H$181,MOD($EA$7+ROWS($F$2:$F106)-1+AS$1,$EA$7)+1)</f>
        <v>14.7084895833333</v>
      </c>
      <c r="AT106" s="3" t="n">
        <f aca="false">INDEX($H$2:$H$181,MOD($EA$7+ROWS($F$2:$F106)-1+AT$1,$EA$7)+1)</f>
        <v>15.02546875</v>
      </c>
      <c r="AU106" s="3" t="n">
        <f aca="false">INDEX($H$2:$H$181,MOD($EA$7+ROWS($F$2:$F106)-1+AU$1,$EA$7)+1)</f>
        <v>14.52515625</v>
      </c>
      <c r="AV106" s="3" t="n">
        <f aca="false">INDEX($H$2:$H$181,MOD($EA$7+ROWS($F$2:$F106)-1+AV$1,$EA$7)+1)</f>
        <v>13.906875</v>
      </c>
      <c r="AW106" s="3" t="n">
        <f aca="false">INDEX($H$2:$H$181,MOD($EA$7+ROWS($F$2:$F106)-1+AW$1,$EA$7)+1)</f>
        <v>13.2442708333333</v>
      </c>
      <c r="AX106" s="3" t="n">
        <f aca="false">INDEX($H$2:$H$181,MOD($EA$7+ROWS($F$2:$F106)-1+AX$1,$EA$7)+1)</f>
        <v>12.9567708333333</v>
      </c>
      <c r="AY106" s="3" t="n">
        <f aca="false">INDEX($H$2:$H$181,MOD($EA$7+ROWS($F$2:$F106)-1+AY$1,$EA$7)+1)</f>
        <v>11.794375</v>
      </c>
      <c r="AZ106" s="3" t="n">
        <f aca="false">INDEX($H$2:$H$181,MOD($EA$7+ROWS($F$2:$F106)-1+AZ$1,$EA$7)+1)</f>
        <v>11.9266666666667</v>
      </c>
      <c r="BA106" s="3" t="n">
        <f aca="false">INDEX($H$2:$H$181,MOD($EA$7+ROWS($F$2:$F106)-1+BA$1,$EA$7)+1)</f>
        <v>11.8715625</v>
      </c>
      <c r="BB106" s="3" t="n">
        <f aca="false">INDEX($H$2:$H$181,MOD($EA$7+ROWS($F$2:$F106)-1+BB$1,$EA$7)+1)</f>
        <v>11.4009375</v>
      </c>
      <c r="BC106" s="3" t="n">
        <f aca="false">INDEX($H$2:$H$181,MOD($EA$7+ROWS($F$2:$F106)-1+BC$1,$EA$7)+1)</f>
        <v>11.4222916666667</v>
      </c>
      <c r="BD106" s="3" t="n">
        <f aca="false">INDEX($H$2:$H$181,MOD($EA$7+ROWS($F$2:$F106)-1+BD$1,$EA$7)+1)</f>
        <v>11.94171875</v>
      </c>
      <c r="BE106" s="3" t="n">
        <f aca="false">INDEX($H$2:$H$181,MOD($EA$7+ROWS($F$2:$F106)-1+BE$1,$EA$7)+1)</f>
        <v>12.348125</v>
      </c>
      <c r="BF106" s="3" t="n">
        <f aca="false">INDEX($H$2:$H$181,MOD($EA$7+ROWS($F$2:$F106)-1+BF$1,$EA$7)+1)</f>
        <v>12.3365104166667</v>
      </c>
      <c r="BG106" s="3" t="n">
        <f aca="false">INDEX($H$2:$H$181,MOD($EA$7+ROWS($F$2:$F106)-1+BG$1,$EA$7)+1)</f>
        <v>12.7263541666667</v>
      </c>
      <c r="BH106" s="3" t="n">
        <f aca="false">INDEX($H$2:$H$181,MOD($EA$7+ROWS($F$2:$F106)-1+BH$1,$EA$7)+1)</f>
        <v>13.62109375</v>
      </c>
      <c r="BI106" s="3" t="n">
        <f aca="false">INDEX($H$2:$H$181,MOD($EA$7+ROWS($F$2:$F106)-1+BI$1,$EA$7)+1)</f>
        <v>14.5960416666667</v>
      </c>
      <c r="BJ106" s="3" t="n">
        <f aca="false">INDEX($H$2:$H$181,MOD($EA$7+ROWS($F$2:$F106)-1+BJ$1,$EA$7)+1)</f>
        <v>14.9957291666667</v>
      </c>
      <c r="BK106" s="3" t="n">
        <f aca="false">INDEX($H$2:$H$181,MOD($EA$7+ROWS($F$2:$F106)-1+BK$1,$EA$7)+1)</f>
        <v>15.0029166666667</v>
      </c>
      <c r="BL106" s="3" t="n">
        <f aca="false">INDEX($H$2:$H$181,MOD($EA$7+ROWS($F$2:$F106)-1+BL$1,$EA$7)+1)</f>
        <v>14.5919270833333</v>
      </c>
      <c r="BM106" s="3" t="str">
        <f aca="false">IF(BN106="more",IF(SUM(AK106:$BL106)&lt;$EA$8,"more",SUM(AK106:$BL106)),"enough")</f>
        <v>enough</v>
      </c>
      <c r="BN106" s="3" t="str">
        <f aca="false">IF(BO106="more",IF(SUM(AL106:$BL106)&lt;$EA$8,"more",SUM(AL106:$BL106)),"enough")</f>
        <v>enough</v>
      </c>
      <c r="BO106" s="3" t="str">
        <f aca="false">IF(BP106="more",IF(SUM(AM106:$BL106)&lt;$EA$8,"more",SUM(AM106:$BL106)),"enough")</f>
        <v>enough</v>
      </c>
      <c r="BP106" s="3" t="str">
        <f aca="false">IF(BQ106="more",IF(SUM(AN106:$BL106)&lt;$EA$8,"more",SUM(AN106:$BL106)),"enough")</f>
        <v>enough</v>
      </c>
      <c r="BQ106" s="3" t="str">
        <f aca="false">IF(BR106="more",IF(SUM(AO106:$BL106)&lt;$EA$8,"more",SUM(AO106:$BL106)),"enough")</f>
        <v>enough</v>
      </c>
      <c r="BR106" s="3" t="str">
        <f aca="false">IF(BS106="more",IF(SUM(AP106:$BL106)&lt;$EA$8,"more",SUM(AP106:$BL106)),"enough")</f>
        <v>enough</v>
      </c>
      <c r="BS106" s="3" t="str">
        <f aca="false">IF(BT106="more",IF(SUM(AQ106:$BL106)&lt;$EA$8,"more",SUM(AQ106:$BL106)),"enough")</f>
        <v>enough</v>
      </c>
      <c r="BT106" s="3" t="str">
        <f aca="false">IF(BU106="more",IF(SUM(AR106:$BL106)&lt;$EA$8,"more",SUM(AR106:$BL106)),"enough")</f>
        <v>enough</v>
      </c>
      <c r="BU106" s="3" t="str">
        <f aca="false">IF(BV106="more",IF(SUM(AS106:$BL106)&lt;$EA$8,"more",SUM(AS106:$BL106)),"enough")</f>
        <v>enough</v>
      </c>
      <c r="BV106" s="3" t="str">
        <f aca="false">IF(BW106="more",IF(SUM(AT106:$BL106)&lt;$EA$8,"more",SUM(AT106:$BL106)),"enough")</f>
        <v>enough</v>
      </c>
      <c r="BW106" s="3" t="str">
        <f aca="false">IF(BX106="more",IF(SUM(AU106:$BL106)&lt;$EA$8,"more",SUM(AU106:$BL106)),"enough")</f>
        <v>enough</v>
      </c>
      <c r="BX106" s="3" t="str">
        <f aca="false">IF(BY106="more",IF(SUM(AV106:$BL106)&lt;$EA$8,"more",SUM(AV106:$BL106)),"enough")</f>
        <v>enough</v>
      </c>
      <c r="BY106" s="3" t="str">
        <f aca="false">IF(BZ106="more",IF(SUM(AW106:$BL106)&lt;$EA$8,"more",SUM(AW106:$BL106)),"enough")</f>
        <v>enough</v>
      </c>
      <c r="BZ106" s="3" t="str">
        <f aca="false">IF(CA106="more",IF(SUM(AX106:$BL106)&lt;$EA$8,"more",SUM(AX106:$BL106)),"enough")</f>
        <v>enough</v>
      </c>
      <c r="CA106" s="3" t="str">
        <f aca="false">IF(CB106="more",IF(SUM(AY106:$BL106)&lt;$EA$8,"more",SUM(AY106:$BL106)),"enough")</f>
        <v>enough</v>
      </c>
      <c r="CB106" s="3" t="str">
        <f aca="false">IF(CC106="more",IF(SUM(AZ106:$BL106)&lt;$EA$8,"more",SUM(AZ106:$BL106)),"enough")</f>
        <v>enough</v>
      </c>
      <c r="CC106" s="3" t="str">
        <f aca="false">IF(CD106="more",IF(SUM(BA106:$BL106)&lt;$EA$8,"more",SUM(BA106:$BL106)),"enough")</f>
        <v>enough</v>
      </c>
      <c r="CD106" s="3" t="str">
        <f aca="false">IF(CE106="more",IF(SUM(BB106:$BL106)&lt;$EA$8,"more",SUM(BB106:$BL106)),"enough")</f>
        <v>enough</v>
      </c>
      <c r="CE106" s="3" t="str">
        <f aca="false">IF(CF106="more",IF(SUM(BC106:$BL106)&lt;$EA$8,"more",SUM(BC106:$BL106)),"enough")</f>
        <v>enough</v>
      </c>
      <c r="CF106" s="3" t="str">
        <f aca="false">IF(CG106="more",IF(SUM(BD106:$BL106)&lt;$EA$8,"more",SUM(BD106:$BL106)),"enough")</f>
        <v>enough</v>
      </c>
      <c r="CG106" s="3" t="str">
        <f aca="false">IF(CH106="more",IF(SUM(BE106:$BL106)&lt;$EA$8,"more",SUM(BE106:$BL106)),"enough")</f>
        <v>enough</v>
      </c>
      <c r="CH106" s="3" t="str">
        <f aca="false">IF(CI106="more",IF(SUM(BF106:$BL106)&lt;$EA$8,"more",SUM(BF106:$BL106)),"enough")</f>
        <v>enough</v>
      </c>
      <c r="CI106" s="3" t="str">
        <f aca="false">IF(CJ106="more",IF(SUM(BG106:$BL106)&lt;$EA$8,"more",SUM(BG106:$BL106)),"enough")</f>
        <v>enough</v>
      </c>
      <c r="CJ106" s="3" t="str">
        <f aca="false">IF(CK106="more",IF(SUM(BH106:$BL106)&lt;$EA$8,"more",SUM(BH106:$BL106)),"enough")</f>
        <v>enough</v>
      </c>
      <c r="CK106" s="3" t="str">
        <f aca="false">IF(CL106="more",IF(SUM(BI106:$BL106)&lt;$EA$8,"more",SUM(BI106:$BL106)),"enough")</f>
        <v>enough</v>
      </c>
      <c r="CL106" s="3" t="str">
        <f aca="false">IF(CM106="more",IF(SUM(BJ106:$BL106)&lt;$EA$8,"more",SUM(BJ106:$BL106)),"enough")</f>
        <v>enough</v>
      </c>
      <c r="CM106" s="3" t="str">
        <f aca="false">IF(CN106="more",IF(SUM(BK106:$BL106)&lt;$EA$8,"more",SUM(BK106:$BL106)),"enough")</f>
        <v>enough</v>
      </c>
      <c r="CN106" s="3" t="n">
        <f aca="false">IF(CO106="more",IF(SUM(BL106:$BL106)&lt;$EA$8,"more",SUM(BL106:$BL106)),"enough")</f>
        <v>14.5919270833333</v>
      </c>
      <c r="CO106" s="3" t="s">
        <v>9</v>
      </c>
      <c r="CP106" s="3" t="str">
        <f aca="false">IF(ISNUMBER(BM106),SUM(I106:$AJ106),"..")</f>
        <v>..</v>
      </c>
      <c r="CQ106" s="3" t="str">
        <f aca="false">IF(ISNUMBER(BN106),SUM(J106:$AJ106),"..")</f>
        <v>..</v>
      </c>
      <c r="CR106" s="3" t="str">
        <f aca="false">IF(ISNUMBER(BO106),SUM(K106:$AJ106),"..")</f>
        <v>..</v>
      </c>
      <c r="CS106" s="3" t="str">
        <f aca="false">IF(ISNUMBER(BP106),SUM(L106:$AJ106),"..")</f>
        <v>..</v>
      </c>
      <c r="CT106" s="3" t="str">
        <f aca="false">IF(ISNUMBER(BQ106),SUM(M106:$AJ106),"..")</f>
        <v>..</v>
      </c>
      <c r="CU106" s="3" t="str">
        <f aca="false">IF(ISNUMBER(BR106),SUM(N106:$AJ106),"..")</f>
        <v>..</v>
      </c>
      <c r="CV106" s="3" t="str">
        <f aca="false">IF(ISNUMBER(BS106),SUM(O106:$AJ106),"..")</f>
        <v>..</v>
      </c>
      <c r="CW106" s="3" t="str">
        <f aca="false">IF(ISNUMBER(BT106),SUM(P106:$AJ106),"..")</f>
        <v>..</v>
      </c>
      <c r="CX106" s="3" t="str">
        <f aca="false">IF(ISNUMBER(BU106),SUM(Q106:$AJ106),"..")</f>
        <v>..</v>
      </c>
      <c r="CY106" s="3" t="str">
        <f aca="false">IF(ISNUMBER(BV106),SUM(R106:$AJ106),"..")</f>
        <v>..</v>
      </c>
      <c r="CZ106" s="3" t="str">
        <f aca="false">IF(ISNUMBER(BW106),SUM(S106:$AJ106),"..")</f>
        <v>..</v>
      </c>
      <c r="DA106" s="3" t="str">
        <f aca="false">IF(ISNUMBER(BX106),SUM(T106:$AJ106),"..")</f>
        <v>..</v>
      </c>
      <c r="DB106" s="3" t="str">
        <f aca="false">IF(ISNUMBER(BY106),SUM(U106:$AJ106),"..")</f>
        <v>..</v>
      </c>
      <c r="DC106" s="3" t="str">
        <f aca="false">IF(ISNUMBER(BZ106),SUM(V106:$AJ106),"..")</f>
        <v>..</v>
      </c>
      <c r="DD106" s="3" t="str">
        <f aca="false">IF(ISNUMBER(CA106),SUM(W106:$AJ106),"..")</f>
        <v>..</v>
      </c>
      <c r="DE106" s="3" t="str">
        <f aca="false">IF(ISNUMBER(CB106),SUM(X106:$AJ106),"..")</f>
        <v>..</v>
      </c>
      <c r="DF106" s="3" t="str">
        <f aca="false">IF(ISNUMBER(CC106),SUM(Y106:$AJ106),"..")</f>
        <v>..</v>
      </c>
      <c r="DG106" s="3" t="str">
        <f aca="false">IF(ISNUMBER(CD106),SUM(Z106:$AJ106),"..")</f>
        <v>..</v>
      </c>
      <c r="DH106" s="3" t="str">
        <f aca="false">IF(ISNUMBER(CE106),SUM(AA106:$AJ106),"..")</f>
        <v>..</v>
      </c>
      <c r="DI106" s="3" t="str">
        <f aca="false">IF(ISNUMBER(CF106),SUM(AB106:$AJ106),"..")</f>
        <v>..</v>
      </c>
      <c r="DJ106" s="3" t="str">
        <f aca="false">IF(ISNUMBER(CG106),SUM(AC106:$AJ106),"..")</f>
        <v>..</v>
      </c>
      <c r="DK106" s="3" t="str">
        <f aca="false">IF(ISNUMBER(CH106),SUM(AD106:$AJ106),"..")</f>
        <v>..</v>
      </c>
      <c r="DL106" s="3" t="str">
        <f aca="false">IF(ISNUMBER(CI106),SUM(AE106:$AJ106),"..")</f>
        <v>..</v>
      </c>
      <c r="DM106" s="3" t="str">
        <f aca="false">IF(ISNUMBER(CJ106),SUM(AF106:$AJ106),"..")</f>
        <v>..</v>
      </c>
      <c r="DN106" s="3" t="str">
        <f aca="false">IF(ISNUMBER(CK106),SUM(AG106:$AJ106),"..")</f>
        <v>..</v>
      </c>
      <c r="DO106" s="3" t="str">
        <f aca="false">IF(ISNUMBER(CL106),SUM(AH106:$AJ106),"..")</f>
        <v>..</v>
      </c>
      <c r="DP106" s="3" t="str">
        <f aca="false">IF(ISNUMBER(CM106),SUM(AI106:$AJ106),"..")</f>
        <v>..</v>
      </c>
      <c r="DQ106" s="3" t="n">
        <f aca="false">IF(ISNUMBER(CN106),SUM(AJ106:$AJ106),"..")</f>
        <v>1.55328125</v>
      </c>
      <c r="DR106" s="2" t="n">
        <f aca="false">F106</f>
        <v>0.577777777777778</v>
      </c>
      <c r="DS106" s="3" t="n">
        <f aca="false">SUM(BM106:CN106)/SUM(CP106:DQ106)</f>
        <v>9.39425946417195</v>
      </c>
      <c r="DV106" s="2" t="n">
        <f aca="false">$A106/3600/24</f>
        <v>0.577777777777778</v>
      </c>
      <c r="DW106" s="0" t="n">
        <f aca="false">G106/H106</f>
        <v>0.106447986008245</v>
      </c>
      <c r="DX106" s="0" t="n">
        <f aca="false">H106/G106</f>
        <v>9.39425946417195</v>
      </c>
    </row>
    <row r="107" customFormat="false" ht="12.75" hidden="false" customHeight="false" outlineLevel="0" collapsed="false">
      <c r="A107" s="0" t="n">
        <v>50400</v>
      </c>
      <c r="B107" s="0" t="n">
        <v>30548</v>
      </c>
      <c r="C107" s="0" t="n">
        <v>265131</v>
      </c>
      <c r="D107" s="0" t="n">
        <v>295679</v>
      </c>
      <c r="F107" s="2" t="n">
        <f aca="false">A107/3600/24</f>
        <v>0.583333333333333</v>
      </c>
      <c r="G107" s="0" t="n">
        <f aca="false">B107/$EA$2/$EA$3*$EA$4</f>
        <v>1.59104166666667</v>
      </c>
      <c r="H107" s="0" t="n">
        <f aca="false">C107/$EA$2/$EA$3*$EA$4</f>
        <v>13.80890625</v>
      </c>
      <c r="I107" s="3" t="n">
        <f aca="false">INDEX($G$2:$G$181,MOD($EA$7+ROWS($F$2:$F107)-1+I$1,$EA$7)+1)</f>
        <v>1.59109375</v>
      </c>
      <c r="J107" s="3" t="n">
        <f aca="false">INDEX($G$2:$G$181,MOD($EA$7+ROWS($F$2:$F107)-1+J$1,$EA$7)+1)</f>
        <v>1.609375</v>
      </c>
      <c r="K107" s="3" t="n">
        <f aca="false">INDEX($G$2:$G$181,MOD($EA$7+ROWS($F$2:$F107)-1+K$1,$EA$7)+1)</f>
        <v>1.73234375</v>
      </c>
      <c r="L107" s="3" t="n">
        <f aca="false">INDEX($G$2:$G$181,MOD($EA$7+ROWS($F$2:$F107)-1+L$1,$EA$7)+1)</f>
        <v>1.65489583333333</v>
      </c>
      <c r="M107" s="3" t="n">
        <f aca="false">INDEX($G$2:$G$181,MOD($EA$7+ROWS($F$2:$F107)-1+M$1,$EA$7)+1)</f>
        <v>1.67395833333333</v>
      </c>
      <c r="N107" s="3" t="n">
        <f aca="false">INDEX($G$2:$G$181,MOD($EA$7+ROWS($F$2:$F107)-1+N$1,$EA$7)+1)</f>
        <v>1.69041666666667</v>
      </c>
      <c r="O107" s="3" t="n">
        <f aca="false">INDEX($G$2:$G$181,MOD($EA$7+ROWS($F$2:$F107)-1+O$1,$EA$7)+1)</f>
        <v>1.92854166666667</v>
      </c>
      <c r="P107" s="3" t="n">
        <f aca="false">INDEX($G$2:$G$181,MOD($EA$7+ROWS($F$2:$F107)-1+P$1,$EA$7)+1)</f>
        <v>1.72692708333333</v>
      </c>
      <c r="Q107" s="3" t="n">
        <f aca="false">INDEX($G$2:$G$181,MOD($EA$7+ROWS($F$2:$F107)-1+Q$1,$EA$7)+1)</f>
        <v>1.70817708333333</v>
      </c>
      <c r="R107" s="3" t="n">
        <f aca="false">INDEX($G$2:$G$181,MOD($EA$7+ROWS($F$2:$F107)-1+R$1,$EA$7)+1)</f>
        <v>1.7021875</v>
      </c>
      <c r="S107" s="3" t="n">
        <f aca="false">INDEX($G$2:$G$181,MOD($EA$7+ROWS($F$2:$F107)-1+S$1,$EA$7)+1)</f>
        <v>1.70270833333333</v>
      </c>
      <c r="T107" s="3" t="n">
        <f aca="false">INDEX($G$2:$G$181,MOD($EA$7+ROWS($F$2:$F107)-1+T$1,$EA$7)+1)</f>
        <v>1.68578125</v>
      </c>
      <c r="U107" s="3" t="n">
        <f aca="false">INDEX($G$2:$G$181,MOD($EA$7+ROWS($F$2:$F107)-1+U$1,$EA$7)+1)</f>
        <v>1.58848958333333</v>
      </c>
      <c r="V107" s="3" t="n">
        <f aca="false">INDEX($G$2:$G$181,MOD($EA$7+ROWS($F$2:$F107)-1+V$1,$EA$7)+1)</f>
        <v>1.55770833333333</v>
      </c>
      <c r="W107" s="3" t="n">
        <f aca="false">INDEX($G$2:$G$181,MOD($EA$7+ROWS($F$2:$F107)-1+W$1,$EA$7)+1)</f>
        <v>1.31651041666667</v>
      </c>
      <c r="X107" s="3" t="n">
        <f aca="false">INDEX($G$2:$G$181,MOD($EA$7+ROWS($F$2:$F107)-1+X$1,$EA$7)+1)</f>
        <v>1.44453125</v>
      </c>
      <c r="Y107" s="3" t="n">
        <f aca="false">INDEX($G$2:$G$181,MOD($EA$7+ROWS($F$2:$F107)-1+Y$1,$EA$7)+1)</f>
        <v>1.41125</v>
      </c>
      <c r="Z107" s="3" t="n">
        <f aca="false">INDEX($G$2:$G$181,MOD($EA$7+ROWS($F$2:$F107)-1+Z$1,$EA$7)+1)</f>
        <v>1.31494791666667</v>
      </c>
      <c r="AA107" s="3" t="n">
        <f aca="false">INDEX($G$2:$G$181,MOD($EA$7+ROWS($F$2:$F107)-1+AA$1,$EA$7)+1)</f>
        <v>1.39536458333333</v>
      </c>
      <c r="AB107" s="3" t="n">
        <f aca="false">INDEX($G$2:$G$181,MOD($EA$7+ROWS($F$2:$F107)-1+AB$1,$EA$7)+1)</f>
        <v>1.453125</v>
      </c>
      <c r="AC107" s="3" t="n">
        <f aca="false">INDEX($G$2:$G$181,MOD($EA$7+ROWS($F$2:$F107)-1+AC$1,$EA$7)+1)</f>
        <v>1.52614583333333</v>
      </c>
      <c r="AD107" s="3" t="n">
        <f aca="false">INDEX($G$2:$G$181,MOD($EA$7+ROWS($F$2:$F107)-1+AD$1,$EA$7)+1)</f>
        <v>1.42489583333333</v>
      </c>
      <c r="AE107" s="3" t="n">
        <f aca="false">INDEX($G$2:$G$181,MOD($EA$7+ROWS($F$2:$F107)-1+AE$1,$EA$7)+1)</f>
        <v>1.54833333333333</v>
      </c>
      <c r="AF107" s="3" t="n">
        <f aca="false">INDEX($G$2:$G$181,MOD($EA$7+ROWS($F$2:$F107)-1+AF$1,$EA$7)+1)</f>
        <v>1.53505208333333</v>
      </c>
      <c r="AG107" s="3" t="n">
        <f aca="false">INDEX($G$2:$G$181,MOD($EA$7+ROWS($F$2:$F107)-1+AG$1,$EA$7)+1)</f>
        <v>1.46916666666667</v>
      </c>
      <c r="AH107" s="3" t="n">
        <f aca="false">INDEX($G$2:$G$181,MOD($EA$7+ROWS($F$2:$F107)-1+AH$1,$EA$7)+1)</f>
        <v>1.56135416666667</v>
      </c>
      <c r="AI107" s="3" t="n">
        <f aca="false">INDEX($G$2:$G$181,MOD($EA$7+ROWS($F$2:$F107)-1+AI$1,$EA$7)+1)</f>
        <v>1.55328125</v>
      </c>
      <c r="AJ107" s="3" t="n">
        <f aca="false">INDEX($G$2:$G$181,MOD($EA$7+ROWS($F$2:$F107)-1+AJ$1,$EA$7)+1)</f>
        <v>1.59104166666667</v>
      </c>
      <c r="AK107" s="3" t="n">
        <f aca="false">INDEX($H$2:$H$181,MOD($EA$7+ROWS($F$2:$F107)-1+AK$1,$EA$7)+1)</f>
        <v>14.37359375</v>
      </c>
      <c r="AL107" s="3" t="n">
        <f aca="false">INDEX($H$2:$H$181,MOD($EA$7+ROWS($F$2:$F107)-1+AL$1,$EA$7)+1)</f>
        <v>14.7027604166667</v>
      </c>
      <c r="AM107" s="3" t="n">
        <f aca="false">INDEX($H$2:$H$181,MOD($EA$7+ROWS($F$2:$F107)-1+AM$1,$EA$7)+1)</f>
        <v>14.8709375</v>
      </c>
      <c r="AN107" s="3" t="n">
        <f aca="false">INDEX($H$2:$H$181,MOD($EA$7+ROWS($F$2:$F107)-1+AN$1,$EA$7)+1)</f>
        <v>15.506875</v>
      </c>
      <c r="AO107" s="3" t="n">
        <f aca="false">INDEX($H$2:$H$181,MOD($EA$7+ROWS($F$2:$F107)-1+AO$1,$EA$7)+1)</f>
        <v>15.40859375</v>
      </c>
      <c r="AP107" s="3" t="n">
        <f aca="false">INDEX($H$2:$H$181,MOD($EA$7+ROWS($F$2:$F107)-1+AP$1,$EA$7)+1)</f>
        <v>15.1186979166667</v>
      </c>
      <c r="AQ107" s="3" t="n">
        <f aca="false">INDEX($H$2:$H$181,MOD($EA$7+ROWS($F$2:$F107)-1+AQ$1,$EA$7)+1)</f>
        <v>14.6256770833333</v>
      </c>
      <c r="AR107" s="3" t="n">
        <f aca="false">INDEX($H$2:$H$181,MOD($EA$7+ROWS($F$2:$F107)-1+AR$1,$EA$7)+1)</f>
        <v>14.7084895833333</v>
      </c>
      <c r="AS107" s="3" t="n">
        <f aca="false">INDEX($H$2:$H$181,MOD($EA$7+ROWS($F$2:$F107)-1+AS$1,$EA$7)+1)</f>
        <v>15.02546875</v>
      </c>
      <c r="AT107" s="3" t="n">
        <f aca="false">INDEX($H$2:$H$181,MOD($EA$7+ROWS($F$2:$F107)-1+AT$1,$EA$7)+1)</f>
        <v>14.52515625</v>
      </c>
      <c r="AU107" s="3" t="n">
        <f aca="false">INDEX($H$2:$H$181,MOD($EA$7+ROWS($F$2:$F107)-1+AU$1,$EA$7)+1)</f>
        <v>13.906875</v>
      </c>
      <c r="AV107" s="3" t="n">
        <f aca="false">INDEX($H$2:$H$181,MOD($EA$7+ROWS($F$2:$F107)-1+AV$1,$EA$7)+1)</f>
        <v>13.2442708333333</v>
      </c>
      <c r="AW107" s="3" t="n">
        <f aca="false">INDEX($H$2:$H$181,MOD($EA$7+ROWS($F$2:$F107)-1+AW$1,$EA$7)+1)</f>
        <v>12.9567708333333</v>
      </c>
      <c r="AX107" s="3" t="n">
        <f aca="false">INDEX($H$2:$H$181,MOD($EA$7+ROWS($F$2:$F107)-1+AX$1,$EA$7)+1)</f>
        <v>11.794375</v>
      </c>
      <c r="AY107" s="3" t="n">
        <f aca="false">INDEX($H$2:$H$181,MOD($EA$7+ROWS($F$2:$F107)-1+AY$1,$EA$7)+1)</f>
        <v>11.9266666666667</v>
      </c>
      <c r="AZ107" s="3" t="n">
        <f aca="false">INDEX($H$2:$H$181,MOD($EA$7+ROWS($F$2:$F107)-1+AZ$1,$EA$7)+1)</f>
        <v>11.8715625</v>
      </c>
      <c r="BA107" s="3" t="n">
        <f aca="false">INDEX($H$2:$H$181,MOD($EA$7+ROWS($F$2:$F107)-1+BA$1,$EA$7)+1)</f>
        <v>11.4009375</v>
      </c>
      <c r="BB107" s="3" t="n">
        <f aca="false">INDEX($H$2:$H$181,MOD($EA$7+ROWS($F$2:$F107)-1+BB$1,$EA$7)+1)</f>
        <v>11.4222916666667</v>
      </c>
      <c r="BC107" s="3" t="n">
        <f aca="false">INDEX($H$2:$H$181,MOD($EA$7+ROWS($F$2:$F107)-1+BC$1,$EA$7)+1)</f>
        <v>11.94171875</v>
      </c>
      <c r="BD107" s="3" t="n">
        <f aca="false">INDEX($H$2:$H$181,MOD($EA$7+ROWS($F$2:$F107)-1+BD$1,$EA$7)+1)</f>
        <v>12.348125</v>
      </c>
      <c r="BE107" s="3" t="n">
        <f aca="false">INDEX($H$2:$H$181,MOD($EA$7+ROWS($F$2:$F107)-1+BE$1,$EA$7)+1)</f>
        <v>12.3365104166667</v>
      </c>
      <c r="BF107" s="3" t="n">
        <f aca="false">INDEX($H$2:$H$181,MOD($EA$7+ROWS($F$2:$F107)-1+BF$1,$EA$7)+1)</f>
        <v>12.7263541666667</v>
      </c>
      <c r="BG107" s="3" t="n">
        <f aca="false">INDEX($H$2:$H$181,MOD($EA$7+ROWS($F$2:$F107)-1+BG$1,$EA$7)+1)</f>
        <v>13.62109375</v>
      </c>
      <c r="BH107" s="3" t="n">
        <f aca="false">INDEX($H$2:$H$181,MOD($EA$7+ROWS($F$2:$F107)-1+BH$1,$EA$7)+1)</f>
        <v>14.5960416666667</v>
      </c>
      <c r="BI107" s="3" t="n">
        <f aca="false">INDEX($H$2:$H$181,MOD($EA$7+ROWS($F$2:$F107)-1+BI$1,$EA$7)+1)</f>
        <v>14.9957291666667</v>
      </c>
      <c r="BJ107" s="3" t="n">
        <f aca="false">INDEX($H$2:$H$181,MOD($EA$7+ROWS($F$2:$F107)-1+BJ$1,$EA$7)+1)</f>
        <v>15.0029166666667</v>
      </c>
      <c r="BK107" s="3" t="n">
        <f aca="false">INDEX($H$2:$H$181,MOD($EA$7+ROWS($F$2:$F107)-1+BK$1,$EA$7)+1)</f>
        <v>14.5919270833333</v>
      </c>
      <c r="BL107" s="3" t="n">
        <f aca="false">INDEX($H$2:$H$181,MOD($EA$7+ROWS($F$2:$F107)-1+BL$1,$EA$7)+1)</f>
        <v>13.80890625</v>
      </c>
      <c r="BM107" s="3" t="str">
        <f aca="false">IF(BN107="more",IF(SUM(AK107:$BL107)&lt;$EA$8,"more",SUM(AK107:$BL107)),"enough")</f>
        <v>enough</v>
      </c>
      <c r="BN107" s="3" t="str">
        <f aca="false">IF(BO107="more",IF(SUM(AL107:$BL107)&lt;$EA$8,"more",SUM(AL107:$BL107)),"enough")</f>
        <v>enough</v>
      </c>
      <c r="BO107" s="3" t="str">
        <f aca="false">IF(BP107="more",IF(SUM(AM107:$BL107)&lt;$EA$8,"more",SUM(AM107:$BL107)),"enough")</f>
        <v>enough</v>
      </c>
      <c r="BP107" s="3" t="str">
        <f aca="false">IF(BQ107="more",IF(SUM(AN107:$BL107)&lt;$EA$8,"more",SUM(AN107:$BL107)),"enough")</f>
        <v>enough</v>
      </c>
      <c r="BQ107" s="3" t="str">
        <f aca="false">IF(BR107="more",IF(SUM(AO107:$BL107)&lt;$EA$8,"more",SUM(AO107:$BL107)),"enough")</f>
        <v>enough</v>
      </c>
      <c r="BR107" s="3" t="str">
        <f aca="false">IF(BS107="more",IF(SUM(AP107:$BL107)&lt;$EA$8,"more",SUM(AP107:$BL107)),"enough")</f>
        <v>enough</v>
      </c>
      <c r="BS107" s="3" t="str">
        <f aca="false">IF(BT107="more",IF(SUM(AQ107:$BL107)&lt;$EA$8,"more",SUM(AQ107:$BL107)),"enough")</f>
        <v>enough</v>
      </c>
      <c r="BT107" s="3" t="str">
        <f aca="false">IF(BU107="more",IF(SUM(AR107:$BL107)&lt;$EA$8,"more",SUM(AR107:$BL107)),"enough")</f>
        <v>enough</v>
      </c>
      <c r="BU107" s="3" t="str">
        <f aca="false">IF(BV107="more",IF(SUM(AS107:$BL107)&lt;$EA$8,"more",SUM(AS107:$BL107)),"enough")</f>
        <v>enough</v>
      </c>
      <c r="BV107" s="3" t="str">
        <f aca="false">IF(BW107="more",IF(SUM(AT107:$BL107)&lt;$EA$8,"more",SUM(AT107:$BL107)),"enough")</f>
        <v>enough</v>
      </c>
      <c r="BW107" s="3" t="str">
        <f aca="false">IF(BX107="more",IF(SUM(AU107:$BL107)&lt;$EA$8,"more",SUM(AU107:$BL107)),"enough")</f>
        <v>enough</v>
      </c>
      <c r="BX107" s="3" t="str">
        <f aca="false">IF(BY107="more",IF(SUM(AV107:$BL107)&lt;$EA$8,"more",SUM(AV107:$BL107)),"enough")</f>
        <v>enough</v>
      </c>
      <c r="BY107" s="3" t="str">
        <f aca="false">IF(BZ107="more",IF(SUM(AW107:$BL107)&lt;$EA$8,"more",SUM(AW107:$BL107)),"enough")</f>
        <v>enough</v>
      </c>
      <c r="BZ107" s="3" t="str">
        <f aca="false">IF(CA107="more",IF(SUM(AX107:$BL107)&lt;$EA$8,"more",SUM(AX107:$BL107)),"enough")</f>
        <v>enough</v>
      </c>
      <c r="CA107" s="3" t="str">
        <f aca="false">IF(CB107="more",IF(SUM(AY107:$BL107)&lt;$EA$8,"more",SUM(AY107:$BL107)),"enough")</f>
        <v>enough</v>
      </c>
      <c r="CB107" s="3" t="str">
        <f aca="false">IF(CC107="more",IF(SUM(AZ107:$BL107)&lt;$EA$8,"more",SUM(AZ107:$BL107)),"enough")</f>
        <v>enough</v>
      </c>
      <c r="CC107" s="3" t="str">
        <f aca="false">IF(CD107="more",IF(SUM(BA107:$BL107)&lt;$EA$8,"more",SUM(BA107:$BL107)),"enough")</f>
        <v>enough</v>
      </c>
      <c r="CD107" s="3" t="str">
        <f aca="false">IF(CE107="more",IF(SUM(BB107:$BL107)&lt;$EA$8,"more",SUM(BB107:$BL107)),"enough")</f>
        <v>enough</v>
      </c>
      <c r="CE107" s="3" t="str">
        <f aca="false">IF(CF107="more",IF(SUM(BC107:$BL107)&lt;$EA$8,"more",SUM(BC107:$BL107)),"enough")</f>
        <v>enough</v>
      </c>
      <c r="CF107" s="3" t="str">
        <f aca="false">IF(CG107="more",IF(SUM(BD107:$BL107)&lt;$EA$8,"more",SUM(BD107:$BL107)),"enough")</f>
        <v>enough</v>
      </c>
      <c r="CG107" s="3" t="str">
        <f aca="false">IF(CH107="more",IF(SUM(BE107:$BL107)&lt;$EA$8,"more",SUM(BE107:$BL107)),"enough")</f>
        <v>enough</v>
      </c>
      <c r="CH107" s="3" t="str">
        <f aca="false">IF(CI107="more",IF(SUM(BF107:$BL107)&lt;$EA$8,"more",SUM(BF107:$BL107)),"enough")</f>
        <v>enough</v>
      </c>
      <c r="CI107" s="3" t="str">
        <f aca="false">IF(CJ107="more",IF(SUM(BG107:$BL107)&lt;$EA$8,"more",SUM(BG107:$BL107)),"enough")</f>
        <v>enough</v>
      </c>
      <c r="CJ107" s="3" t="str">
        <f aca="false">IF(CK107="more",IF(SUM(BH107:$BL107)&lt;$EA$8,"more",SUM(BH107:$BL107)),"enough")</f>
        <v>enough</v>
      </c>
      <c r="CK107" s="3" t="str">
        <f aca="false">IF(CL107="more",IF(SUM(BI107:$BL107)&lt;$EA$8,"more",SUM(BI107:$BL107)),"enough")</f>
        <v>enough</v>
      </c>
      <c r="CL107" s="3" t="str">
        <f aca="false">IF(CM107="more",IF(SUM(BJ107:$BL107)&lt;$EA$8,"more",SUM(BJ107:$BL107)),"enough")</f>
        <v>enough</v>
      </c>
      <c r="CM107" s="3" t="str">
        <f aca="false">IF(CN107="more",IF(SUM(BK107:$BL107)&lt;$EA$8,"more",SUM(BK107:$BL107)),"enough")</f>
        <v>enough</v>
      </c>
      <c r="CN107" s="3" t="n">
        <f aca="false">IF(CO107="more",IF(SUM(BL107:$BL107)&lt;$EA$8,"more",SUM(BL107:$BL107)),"enough")</f>
        <v>13.80890625</v>
      </c>
      <c r="CO107" s="3" t="s">
        <v>9</v>
      </c>
      <c r="CP107" s="3" t="str">
        <f aca="false">IF(ISNUMBER(BM107),SUM(I107:$AJ107),"..")</f>
        <v>..</v>
      </c>
      <c r="CQ107" s="3" t="str">
        <f aca="false">IF(ISNUMBER(BN107),SUM(J107:$AJ107),"..")</f>
        <v>..</v>
      </c>
      <c r="CR107" s="3" t="str">
        <f aca="false">IF(ISNUMBER(BO107),SUM(K107:$AJ107),"..")</f>
        <v>..</v>
      </c>
      <c r="CS107" s="3" t="str">
        <f aca="false">IF(ISNUMBER(BP107),SUM(L107:$AJ107),"..")</f>
        <v>..</v>
      </c>
      <c r="CT107" s="3" t="str">
        <f aca="false">IF(ISNUMBER(BQ107),SUM(M107:$AJ107),"..")</f>
        <v>..</v>
      </c>
      <c r="CU107" s="3" t="str">
        <f aca="false">IF(ISNUMBER(BR107),SUM(N107:$AJ107),"..")</f>
        <v>..</v>
      </c>
      <c r="CV107" s="3" t="str">
        <f aca="false">IF(ISNUMBER(BS107),SUM(O107:$AJ107),"..")</f>
        <v>..</v>
      </c>
      <c r="CW107" s="3" t="str">
        <f aca="false">IF(ISNUMBER(BT107),SUM(P107:$AJ107),"..")</f>
        <v>..</v>
      </c>
      <c r="CX107" s="3" t="str">
        <f aca="false">IF(ISNUMBER(BU107),SUM(Q107:$AJ107),"..")</f>
        <v>..</v>
      </c>
      <c r="CY107" s="3" t="str">
        <f aca="false">IF(ISNUMBER(BV107),SUM(R107:$AJ107),"..")</f>
        <v>..</v>
      </c>
      <c r="CZ107" s="3" t="str">
        <f aca="false">IF(ISNUMBER(BW107),SUM(S107:$AJ107),"..")</f>
        <v>..</v>
      </c>
      <c r="DA107" s="3" t="str">
        <f aca="false">IF(ISNUMBER(BX107),SUM(T107:$AJ107),"..")</f>
        <v>..</v>
      </c>
      <c r="DB107" s="3" t="str">
        <f aca="false">IF(ISNUMBER(BY107),SUM(U107:$AJ107),"..")</f>
        <v>..</v>
      </c>
      <c r="DC107" s="3" t="str">
        <f aca="false">IF(ISNUMBER(BZ107),SUM(V107:$AJ107),"..")</f>
        <v>..</v>
      </c>
      <c r="DD107" s="3" t="str">
        <f aca="false">IF(ISNUMBER(CA107),SUM(W107:$AJ107),"..")</f>
        <v>..</v>
      </c>
      <c r="DE107" s="3" t="str">
        <f aca="false">IF(ISNUMBER(CB107),SUM(X107:$AJ107),"..")</f>
        <v>..</v>
      </c>
      <c r="DF107" s="3" t="str">
        <f aca="false">IF(ISNUMBER(CC107),SUM(Y107:$AJ107),"..")</f>
        <v>..</v>
      </c>
      <c r="DG107" s="3" t="str">
        <f aca="false">IF(ISNUMBER(CD107),SUM(Z107:$AJ107),"..")</f>
        <v>..</v>
      </c>
      <c r="DH107" s="3" t="str">
        <f aca="false">IF(ISNUMBER(CE107),SUM(AA107:$AJ107),"..")</f>
        <v>..</v>
      </c>
      <c r="DI107" s="3" t="str">
        <f aca="false">IF(ISNUMBER(CF107),SUM(AB107:$AJ107),"..")</f>
        <v>..</v>
      </c>
      <c r="DJ107" s="3" t="str">
        <f aca="false">IF(ISNUMBER(CG107),SUM(AC107:$AJ107),"..")</f>
        <v>..</v>
      </c>
      <c r="DK107" s="3" t="str">
        <f aca="false">IF(ISNUMBER(CH107),SUM(AD107:$AJ107),"..")</f>
        <v>..</v>
      </c>
      <c r="DL107" s="3" t="str">
        <f aca="false">IF(ISNUMBER(CI107),SUM(AE107:$AJ107),"..")</f>
        <v>..</v>
      </c>
      <c r="DM107" s="3" t="str">
        <f aca="false">IF(ISNUMBER(CJ107),SUM(AF107:$AJ107),"..")</f>
        <v>..</v>
      </c>
      <c r="DN107" s="3" t="str">
        <f aca="false">IF(ISNUMBER(CK107),SUM(AG107:$AJ107),"..")</f>
        <v>..</v>
      </c>
      <c r="DO107" s="3" t="str">
        <f aca="false">IF(ISNUMBER(CL107),SUM(AH107:$AJ107),"..")</f>
        <v>..</v>
      </c>
      <c r="DP107" s="3" t="str">
        <f aca="false">IF(ISNUMBER(CM107),SUM(AI107:$AJ107),"..")</f>
        <v>..</v>
      </c>
      <c r="DQ107" s="3" t="n">
        <f aca="false">IF(ISNUMBER(CN107),SUM(AJ107:$AJ107),"..")</f>
        <v>1.59104166666667</v>
      </c>
      <c r="DR107" s="2" t="n">
        <f aca="false">F107</f>
        <v>0.583333333333333</v>
      </c>
      <c r="DS107" s="3" t="n">
        <f aca="false">SUM(BM107:CN107)/SUM(CP107:DQ107)</f>
        <v>8.67916066518267</v>
      </c>
      <c r="DV107" s="2" t="n">
        <f aca="false">$A107/3600/24</f>
        <v>0.583333333333333</v>
      </c>
      <c r="DW107" s="0" t="n">
        <f aca="false">G107/H107</f>
        <v>0.115218514621074</v>
      </c>
      <c r="DX107" s="0" t="n">
        <f aca="false">H107/G107</f>
        <v>8.67916066518267</v>
      </c>
    </row>
    <row r="108" customFormat="false" ht="12.75" hidden="false" customHeight="false" outlineLevel="0" collapsed="false">
      <c r="A108" s="0" t="n">
        <v>50880</v>
      </c>
      <c r="B108" s="0" t="n">
        <v>30614</v>
      </c>
      <c r="C108" s="0" t="n">
        <v>276055</v>
      </c>
      <c r="D108" s="0" t="n">
        <v>306669</v>
      </c>
      <c r="F108" s="2" t="n">
        <f aca="false">A108/3600/24</f>
        <v>0.588888888888889</v>
      </c>
      <c r="G108" s="0" t="n">
        <f aca="false">B108/$EA$2/$EA$3*$EA$4</f>
        <v>1.59447916666667</v>
      </c>
      <c r="H108" s="0" t="n">
        <f aca="false">C108/$EA$2/$EA$3*$EA$4</f>
        <v>14.3778645833333</v>
      </c>
      <c r="I108" s="3" t="n">
        <f aca="false">INDEX($G$2:$G$181,MOD($EA$7+ROWS($F$2:$F108)-1+I$1,$EA$7)+1)</f>
        <v>1.609375</v>
      </c>
      <c r="J108" s="3" t="n">
        <f aca="false">INDEX($G$2:$G$181,MOD($EA$7+ROWS($F$2:$F108)-1+J$1,$EA$7)+1)</f>
        <v>1.73234375</v>
      </c>
      <c r="K108" s="3" t="n">
        <f aca="false">INDEX($G$2:$G$181,MOD($EA$7+ROWS($F$2:$F108)-1+K$1,$EA$7)+1)</f>
        <v>1.65489583333333</v>
      </c>
      <c r="L108" s="3" t="n">
        <f aca="false">INDEX($G$2:$G$181,MOD($EA$7+ROWS($F$2:$F108)-1+L$1,$EA$7)+1)</f>
        <v>1.67395833333333</v>
      </c>
      <c r="M108" s="3" t="n">
        <f aca="false">INDEX($G$2:$G$181,MOD($EA$7+ROWS($F$2:$F108)-1+M$1,$EA$7)+1)</f>
        <v>1.69041666666667</v>
      </c>
      <c r="N108" s="3" t="n">
        <f aca="false">INDEX($G$2:$G$181,MOD($EA$7+ROWS($F$2:$F108)-1+N$1,$EA$7)+1)</f>
        <v>1.92854166666667</v>
      </c>
      <c r="O108" s="3" t="n">
        <f aca="false">INDEX($G$2:$G$181,MOD($EA$7+ROWS($F$2:$F108)-1+O$1,$EA$7)+1)</f>
        <v>1.72692708333333</v>
      </c>
      <c r="P108" s="3" t="n">
        <f aca="false">INDEX($G$2:$G$181,MOD($EA$7+ROWS($F$2:$F108)-1+P$1,$EA$7)+1)</f>
        <v>1.70817708333333</v>
      </c>
      <c r="Q108" s="3" t="n">
        <f aca="false">INDEX($G$2:$G$181,MOD($EA$7+ROWS($F$2:$F108)-1+Q$1,$EA$7)+1)</f>
        <v>1.7021875</v>
      </c>
      <c r="R108" s="3" t="n">
        <f aca="false">INDEX($G$2:$G$181,MOD($EA$7+ROWS($F$2:$F108)-1+R$1,$EA$7)+1)</f>
        <v>1.70270833333333</v>
      </c>
      <c r="S108" s="3" t="n">
        <f aca="false">INDEX($G$2:$G$181,MOD($EA$7+ROWS($F$2:$F108)-1+S$1,$EA$7)+1)</f>
        <v>1.68578125</v>
      </c>
      <c r="T108" s="3" t="n">
        <f aca="false">INDEX($G$2:$G$181,MOD($EA$7+ROWS($F$2:$F108)-1+T$1,$EA$7)+1)</f>
        <v>1.58848958333333</v>
      </c>
      <c r="U108" s="3" t="n">
        <f aca="false">INDEX($G$2:$G$181,MOD($EA$7+ROWS($F$2:$F108)-1+U$1,$EA$7)+1)</f>
        <v>1.55770833333333</v>
      </c>
      <c r="V108" s="3" t="n">
        <f aca="false">INDEX($G$2:$G$181,MOD($EA$7+ROWS($F$2:$F108)-1+V$1,$EA$7)+1)</f>
        <v>1.31651041666667</v>
      </c>
      <c r="W108" s="3" t="n">
        <f aca="false">INDEX($G$2:$G$181,MOD($EA$7+ROWS($F$2:$F108)-1+W$1,$EA$7)+1)</f>
        <v>1.44453125</v>
      </c>
      <c r="X108" s="3" t="n">
        <f aca="false">INDEX($G$2:$G$181,MOD($EA$7+ROWS($F$2:$F108)-1+X$1,$EA$7)+1)</f>
        <v>1.41125</v>
      </c>
      <c r="Y108" s="3" t="n">
        <f aca="false">INDEX($G$2:$G$181,MOD($EA$7+ROWS($F$2:$F108)-1+Y$1,$EA$7)+1)</f>
        <v>1.31494791666667</v>
      </c>
      <c r="Z108" s="3" t="n">
        <f aca="false">INDEX($G$2:$G$181,MOD($EA$7+ROWS($F$2:$F108)-1+Z$1,$EA$7)+1)</f>
        <v>1.39536458333333</v>
      </c>
      <c r="AA108" s="3" t="n">
        <f aca="false">INDEX($G$2:$G$181,MOD($EA$7+ROWS($F$2:$F108)-1+AA$1,$EA$7)+1)</f>
        <v>1.453125</v>
      </c>
      <c r="AB108" s="3" t="n">
        <f aca="false">INDEX($G$2:$G$181,MOD($EA$7+ROWS($F$2:$F108)-1+AB$1,$EA$7)+1)</f>
        <v>1.52614583333333</v>
      </c>
      <c r="AC108" s="3" t="n">
        <f aca="false">INDEX($G$2:$G$181,MOD($EA$7+ROWS($F$2:$F108)-1+AC$1,$EA$7)+1)</f>
        <v>1.42489583333333</v>
      </c>
      <c r="AD108" s="3" t="n">
        <f aca="false">INDEX($G$2:$G$181,MOD($EA$7+ROWS($F$2:$F108)-1+AD$1,$EA$7)+1)</f>
        <v>1.54833333333333</v>
      </c>
      <c r="AE108" s="3" t="n">
        <f aca="false">INDEX($G$2:$G$181,MOD($EA$7+ROWS($F$2:$F108)-1+AE$1,$EA$7)+1)</f>
        <v>1.53505208333333</v>
      </c>
      <c r="AF108" s="3" t="n">
        <f aca="false">INDEX($G$2:$G$181,MOD($EA$7+ROWS($F$2:$F108)-1+AF$1,$EA$7)+1)</f>
        <v>1.46916666666667</v>
      </c>
      <c r="AG108" s="3" t="n">
        <f aca="false">INDEX($G$2:$G$181,MOD($EA$7+ROWS($F$2:$F108)-1+AG$1,$EA$7)+1)</f>
        <v>1.56135416666667</v>
      </c>
      <c r="AH108" s="3" t="n">
        <f aca="false">INDEX($G$2:$G$181,MOD($EA$7+ROWS($F$2:$F108)-1+AH$1,$EA$7)+1)</f>
        <v>1.55328125</v>
      </c>
      <c r="AI108" s="3" t="n">
        <f aca="false">INDEX($G$2:$G$181,MOD($EA$7+ROWS($F$2:$F108)-1+AI$1,$EA$7)+1)</f>
        <v>1.59104166666667</v>
      </c>
      <c r="AJ108" s="3" t="n">
        <f aca="false">INDEX($G$2:$G$181,MOD($EA$7+ROWS($F$2:$F108)-1+AJ$1,$EA$7)+1)</f>
        <v>1.59447916666667</v>
      </c>
      <c r="AK108" s="3" t="n">
        <f aca="false">INDEX($H$2:$H$181,MOD($EA$7+ROWS($F$2:$F108)-1+AK$1,$EA$7)+1)</f>
        <v>14.7027604166667</v>
      </c>
      <c r="AL108" s="3" t="n">
        <f aca="false">INDEX($H$2:$H$181,MOD($EA$7+ROWS($F$2:$F108)-1+AL$1,$EA$7)+1)</f>
        <v>14.8709375</v>
      </c>
      <c r="AM108" s="3" t="n">
        <f aca="false">INDEX($H$2:$H$181,MOD($EA$7+ROWS($F$2:$F108)-1+AM$1,$EA$7)+1)</f>
        <v>15.506875</v>
      </c>
      <c r="AN108" s="3" t="n">
        <f aca="false">INDEX($H$2:$H$181,MOD($EA$7+ROWS($F$2:$F108)-1+AN$1,$EA$7)+1)</f>
        <v>15.40859375</v>
      </c>
      <c r="AO108" s="3" t="n">
        <f aca="false">INDEX($H$2:$H$181,MOD($EA$7+ROWS($F$2:$F108)-1+AO$1,$EA$7)+1)</f>
        <v>15.1186979166667</v>
      </c>
      <c r="AP108" s="3" t="n">
        <f aca="false">INDEX($H$2:$H$181,MOD($EA$7+ROWS($F$2:$F108)-1+AP$1,$EA$7)+1)</f>
        <v>14.6256770833333</v>
      </c>
      <c r="AQ108" s="3" t="n">
        <f aca="false">INDEX($H$2:$H$181,MOD($EA$7+ROWS($F$2:$F108)-1+AQ$1,$EA$7)+1)</f>
        <v>14.7084895833333</v>
      </c>
      <c r="AR108" s="3" t="n">
        <f aca="false">INDEX($H$2:$H$181,MOD($EA$7+ROWS($F$2:$F108)-1+AR$1,$EA$7)+1)</f>
        <v>15.02546875</v>
      </c>
      <c r="AS108" s="3" t="n">
        <f aca="false">INDEX($H$2:$H$181,MOD($EA$7+ROWS($F$2:$F108)-1+AS$1,$EA$7)+1)</f>
        <v>14.52515625</v>
      </c>
      <c r="AT108" s="3" t="n">
        <f aca="false">INDEX($H$2:$H$181,MOD($EA$7+ROWS($F$2:$F108)-1+AT$1,$EA$7)+1)</f>
        <v>13.906875</v>
      </c>
      <c r="AU108" s="3" t="n">
        <f aca="false">INDEX($H$2:$H$181,MOD($EA$7+ROWS($F$2:$F108)-1+AU$1,$EA$7)+1)</f>
        <v>13.2442708333333</v>
      </c>
      <c r="AV108" s="3" t="n">
        <f aca="false">INDEX($H$2:$H$181,MOD($EA$7+ROWS($F$2:$F108)-1+AV$1,$EA$7)+1)</f>
        <v>12.9567708333333</v>
      </c>
      <c r="AW108" s="3" t="n">
        <f aca="false">INDEX($H$2:$H$181,MOD($EA$7+ROWS($F$2:$F108)-1+AW$1,$EA$7)+1)</f>
        <v>11.794375</v>
      </c>
      <c r="AX108" s="3" t="n">
        <f aca="false">INDEX($H$2:$H$181,MOD($EA$7+ROWS($F$2:$F108)-1+AX$1,$EA$7)+1)</f>
        <v>11.9266666666667</v>
      </c>
      <c r="AY108" s="3" t="n">
        <f aca="false">INDEX($H$2:$H$181,MOD($EA$7+ROWS($F$2:$F108)-1+AY$1,$EA$7)+1)</f>
        <v>11.8715625</v>
      </c>
      <c r="AZ108" s="3" t="n">
        <f aca="false">INDEX($H$2:$H$181,MOD($EA$7+ROWS($F$2:$F108)-1+AZ$1,$EA$7)+1)</f>
        <v>11.4009375</v>
      </c>
      <c r="BA108" s="3" t="n">
        <f aca="false">INDEX($H$2:$H$181,MOD($EA$7+ROWS($F$2:$F108)-1+BA$1,$EA$7)+1)</f>
        <v>11.4222916666667</v>
      </c>
      <c r="BB108" s="3" t="n">
        <f aca="false">INDEX($H$2:$H$181,MOD($EA$7+ROWS($F$2:$F108)-1+BB$1,$EA$7)+1)</f>
        <v>11.94171875</v>
      </c>
      <c r="BC108" s="3" t="n">
        <f aca="false">INDEX($H$2:$H$181,MOD($EA$7+ROWS($F$2:$F108)-1+BC$1,$EA$7)+1)</f>
        <v>12.348125</v>
      </c>
      <c r="BD108" s="3" t="n">
        <f aca="false">INDEX($H$2:$H$181,MOD($EA$7+ROWS($F$2:$F108)-1+BD$1,$EA$7)+1)</f>
        <v>12.3365104166667</v>
      </c>
      <c r="BE108" s="3" t="n">
        <f aca="false">INDEX($H$2:$H$181,MOD($EA$7+ROWS($F$2:$F108)-1+BE$1,$EA$7)+1)</f>
        <v>12.7263541666667</v>
      </c>
      <c r="BF108" s="3" t="n">
        <f aca="false">INDEX($H$2:$H$181,MOD($EA$7+ROWS($F$2:$F108)-1+BF$1,$EA$7)+1)</f>
        <v>13.62109375</v>
      </c>
      <c r="BG108" s="3" t="n">
        <f aca="false">INDEX($H$2:$H$181,MOD($EA$7+ROWS($F$2:$F108)-1+BG$1,$EA$7)+1)</f>
        <v>14.5960416666667</v>
      </c>
      <c r="BH108" s="3" t="n">
        <f aca="false">INDEX($H$2:$H$181,MOD($EA$7+ROWS($F$2:$F108)-1+BH$1,$EA$7)+1)</f>
        <v>14.9957291666667</v>
      </c>
      <c r="BI108" s="3" t="n">
        <f aca="false">INDEX($H$2:$H$181,MOD($EA$7+ROWS($F$2:$F108)-1+BI$1,$EA$7)+1)</f>
        <v>15.0029166666667</v>
      </c>
      <c r="BJ108" s="3" t="n">
        <f aca="false">INDEX($H$2:$H$181,MOD($EA$7+ROWS($F$2:$F108)-1+BJ$1,$EA$7)+1)</f>
        <v>14.5919270833333</v>
      </c>
      <c r="BK108" s="3" t="n">
        <f aca="false">INDEX($H$2:$H$181,MOD($EA$7+ROWS($F$2:$F108)-1+BK$1,$EA$7)+1)</f>
        <v>13.80890625</v>
      </c>
      <c r="BL108" s="3" t="n">
        <f aca="false">INDEX($H$2:$H$181,MOD($EA$7+ROWS($F$2:$F108)-1+BL$1,$EA$7)+1)</f>
        <v>14.3778645833333</v>
      </c>
      <c r="BM108" s="3" t="str">
        <f aca="false">IF(BN108="more",IF(SUM(AK108:$BL108)&lt;$EA$8,"more",SUM(AK108:$BL108)),"enough")</f>
        <v>enough</v>
      </c>
      <c r="BN108" s="3" t="str">
        <f aca="false">IF(BO108="more",IF(SUM(AL108:$BL108)&lt;$EA$8,"more",SUM(AL108:$BL108)),"enough")</f>
        <v>enough</v>
      </c>
      <c r="BO108" s="3" t="str">
        <f aca="false">IF(BP108="more",IF(SUM(AM108:$BL108)&lt;$EA$8,"more",SUM(AM108:$BL108)),"enough")</f>
        <v>enough</v>
      </c>
      <c r="BP108" s="3" t="str">
        <f aca="false">IF(BQ108="more",IF(SUM(AN108:$BL108)&lt;$EA$8,"more",SUM(AN108:$BL108)),"enough")</f>
        <v>enough</v>
      </c>
      <c r="BQ108" s="3" t="str">
        <f aca="false">IF(BR108="more",IF(SUM(AO108:$BL108)&lt;$EA$8,"more",SUM(AO108:$BL108)),"enough")</f>
        <v>enough</v>
      </c>
      <c r="BR108" s="3" t="str">
        <f aca="false">IF(BS108="more",IF(SUM(AP108:$BL108)&lt;$EA$8,"more",SUM(AP108:$BL108)),"enough")</f>
        <v>enough</v>
      </c>
      <c r="BS108" s="3" t="str">
        <f aca="false">IF(BT108="more",IF(SUM(AQ108:$BL108)&lt;$EA$8,"more",SUM(AQ108:$BL108)),"enough")</f>
        <v>enough</v>
      </c>
      <c r="BT108" s="3" t="str">
        <f aca="false">IF(BU108="more",IF(SUM(AR108:$BL108)&lt;$EA$8,"more",SUM(AR108:$BL108)),"enough")</f>
        <v>enough</v>
      </c>
      <c r="BU108" s="3" t="str">
        <f aca="false">IF(BV108="more",IF(SUM(AS108:$BL108)&lt;$EA$8,"more",SUM(AS108:$BL108)),"enough")</f>
        <v>enough</v>
      </c>
      <c r="BV108" s="3" t="str">
        <f aca="false">IF(BW108="more",IF(SUM(AT108:$BL108)&lt;$EA$8,"more",SUM(AT108:$BL108)),"enough")</f>
        <v>enough</v>
      </c>
      <c r="BW108" s="3" t="str">
        <f aca="false">IF(BX108="more",IF(SUM(AU108:$BL108)&lt;$EA$8,"more",SUM(AU108:$BL108)),"enough")</f>
        <v>enough</v>
      </c>
      <c r="BX108" s="3" t="str">
        <f aca="false">IF(BY108="more",IF(SUM(AV108:$BL108)&lt;$EA$8,"more",SUM(AV108:$BL108)),"enough")</f>
        <v>enough</v>
      </c>
      <c r="BY108" s="3" t="str">
        <f aca="false">IF(BZ108="more",IF(SUM(AW108:$BL108)&lt;$EA$8,"more",SUM(AW108:$BL108)),"enough")</f>
        <v>enough</v>
      </c>
      <c r="BZ108" s="3" t="str">
        <f aca="false">IF(CA108="more",IF(SUM(AX108:$BL108)&lt;$EA$8,"more",SUM(AX108:$BL108)),"enough")</f>
        <v>enough</v>
      </c>
      <c r="CA108" s="3" t="str">
        <f aca="false">IF(CB108="more",IF(SUM(AY108:$BL108)&lt;$EA$8,"more",SUM(AY108:$BL108)),"enough")</f>
        <v>enough</v>
      </c>
      <c r="CB108" s="3" t="str">
        <f aca="false">IF(CC108="more",IF(SUM(AZ108:$BL108)&lt;$EA$8,"more",SUM(AZ108:$BL108)),"enough")</f>
        <v>enough</v>
      </c>
      <c r="CC108" s="3" t="str">
        <f aca="false">IF(CD108="more",IF(SUM(BA108:$BL108)&lt;$EA$8,"more",SUM(BA108:$BL108)),"enough")</f>
        <v>enough</v>
      </c>
      <c r="CD108" s="3" t="str">
        <f aca="false">IF(CE108="more",IF(SUM(BB108:$BL108)&lt;$EA$8,"more",SUM(BB108:$BL108)),"enough")</f>
        <v>enough</v>
      </c>
      <c r="CE108" s="3" t="str">
        <f aca="false">IF(CF108="more",IF(SUM(BC108:$BL108)&lt;$EA$8,"more",SUM(BC108:$BL108)),"enough")</f>
        <v>enough</v>
      </c>
      <c r="CF108" s="3" t="str">
        <f aca="false">IF(CG108="more",IF(SUM(BD108:$BL108)&lt;$EA$8,"more",SUM(BD108:$BL108)),"enough")</f>
        <v>enough</v>
      </c>
      <c r="CG108" s="3" t="str">
        <f aca="false">IF(CH108="more",IF(SUM(BE108:$BL108)&lt;$EA$8,"more",SUM(BE108:$BL108)),"enough")</f>
        <v>enough</v>
      </c>
      <c r="CH108" s="3" t="str">
        <f aca="false">IF(CI108="more",IF(SUM(BF108:$BL108)&lt;$EA$8,"more",SUM(BF108:$BL108)),"enough")</f>
        <v>enough</v>
      </c>
      <c r="CI108" s="3" t="str">
        <f aca="false">IF(CJ108="more",IF(SUM(BG108:$BL108)&lt;$EA$8,"more",SUM(BG108:$BL108)),"enough")</f>
        <v>enough</v>
      </c>
      <c r="CJ108" s="3" t="str">
        <f aca="false">IF(CK108="more",IF(SUM(BH108:$BL108)&lt;$EA$8,"more",SUM(BH108:$BL108)),"enough")</f>
        <v>enough</v>
      </c>
      <c r="CK108" s="3" t="str">
        <f aca="false">IF(CL108="more",IF(SUM(BI108:$BL108)&lt;$EA$8,"more",SUM(BI108:$BL108)),"enough")</f>
        <v>enough</v>
      </c>
      <c r="CL108" s="3" t="str">
        <f aca="false">IF(CM108="more",IF(SUM(BJ108:$BL108)&lt;$EA$8,"more",SUM(BJ108:$BL108)),"enough")</f>
        <v>enough</v>
      </c>
      <c r="CM108" s="3" t="str">
        <f aca="false">IF(CN108="more",IF(SUM(BK108:$BL108)&lt;$EA$8,"more",SUM(BK108:$BL108)),"enough")</f>
        <v>enough</v>
      </c>
      <c r="CN108" s="3" t="n">
        <f aca="false">IF(CO108="more",IF(SUM(BL108:$BL108)&lt;$EA$8,"more",SUM(BL108:$BL108)),"enough")</f>
        <v>14.3778645833333</v>
      </c>
      <c r="CO108" s="3" t="s">
        <v>9</v>
      </c>
      <c r="CP108" s="3" t="str">
        <f aca="false">IF(ISNUMBER(BM108),SUM(I108:$AJ108),"..")</f>
        <v>..</v>
      </c>
      <c r="CQ108" s="3" t="str">
        <f aca="false">IF(ISNUMBER(BN108),SUM(J108:$AJ108),"..")</f>
        <v>..</v>
      </c>
      <c r="CR108" s="3" t="str">
        <f aca="false">IF(ISNUMBER(BO108),SUM(K108:$AJ108),"..")</f>
        <v>..</v>
      </c>
      <c r="CS108" s="3" t="str">
        <f aca="false">IF(ISNUMBER(BP108),SUM(L108:$AJ108),"..")</f>
        <v>..</v>
      </c>
      <c r="CT108" s="3" t="str">
        <f aca="false">IF(ISNUMBER(BQ108),SUM(M108:$AJ108),"..")</f>
        <v>..</v>
      </c>
      <c r="CU108" s="3" t="str">
        <f aca="false">IF(ISNUMBER(BR108),SUM(N108:$AJ108),"..")</f>
        <v>..</v>
      </c>
      <c r="CV108" s="3" t="str">
        <f aca="false">IF(ISNUMBER(BS108),SUM(O108:$AJ108),"..")</f>
        <v>..</v>
      </c>
      <c r="CW108" s="3" t="str">
        <f aca="false">IF(ISNUMBER(BT108),SUM(P108:$AJ108),"..")</f>
        <v>..</v>
      </c>
      <c r="CX108" s="3" t="str">
        <f aca="false">IF(ISNUMBER(BU108),SUM(Q108:$AJ108),"..")</f>
        <v>..</v>
      </c>
      <c r="CY108" s="3" t="str">
        <f aca="false">IF(ISNUMBER(BV108),SUM(R108:$AJ108),"..")</f>
        <v>..</v>
      </c>
      <c r="CZ108" s="3" t="str">
        <f aca="false">IF(ISNUMBER(BW108),SUM(S108:$AJ108),"..")</f>
        <v>..</v>
      </c>
      <c r="DA108" s="3" t="str">
        <f aca="false">IF(ISNUMBER(BX108),SUM(T108:$AJ108),"..")</f>
        <v>..</v>
      </c>
      <c r="DB108" s="3" t="str">
        <f aca="false">IF(ISNUMBER(BY108),SUM(U108:$AJ108),"..")</f>
        <v>..</v>
      </c>
      <c r="DC108" s="3" t="str">
        <f aca="false">IF(ISNUMBER(BZ108),SUM(V108:$AJ108),"..")</f>
        <v>..</v>
      </c>
      <c r="DD108" s="3" t="str">
        <f aca="false">IF(ISNUMBER(CA108),SUM(W108:$AJ108),"..")</f>
        <v>..</v>
      </c>
      <c r="DE108" s="3" t="str">
        <f aca="false">IF(ISNUMBER(CB108),SUM(X108:$AJ108),"..")</f>
        <v>..</v>
      </c>
      <c r="DF108" s="3" t="str">
        <f aca="false">IF(ISNUMBER(CC108),SUM(Y108:$AJ108),"..")</f>
        <v>..</v>
      </c>
      <c r="DG108" s="3" t="str">
        <f aca="false">IF(ISNUMBER(CD108),SUM(Z108:$AJ108),"..")</f>
        <v>..</v>
      </c>
      <c r="DH108" s="3" t="str">
        <f aca="false">IF(ISNUMBER(CE108),SUM(AA108:$AJ108),"..")</f>
        <v>..</v>
      </c>
      <c r="DI108" s="3" t="str">
        <f aca="false">IF(ISNUMBER(CF108),SUM(AB108:$AJ108),"..")</f>
        <v>..</v>
      </c>
      <c r="DJ108" s="3" t="str">
        <f aca="false">IF(ISNUMBER(CG108),SUM(AC108:$AJ108),"..")</f>
        <v>..</v>
      </c>
      <c r="DK108" s="3" t="str">
        <f aca="false">IF(ISNUMBER(CH108),SUM(AD108:$AJ108),"..")</f>
        <v>..</v>
      </c>
      <c r="DL108" s="3" t="str">
        <f aca="false">IF(ISNUMBER(CI108),SUM(AE108:$AJ108),"..")</f>
        <v>..</v>
      </c>
      <c r="DM108" s="3" t="str">
        <f aca="false">IF(ISNUMBER(CJ108),SUM(AF108:$AJ108),"..")</f>
        <v>..</v>
      </c>
      <c r="DN108" s="3" t="str">
        <f aca="false">IF(ISNUMBER(CK108),SUM(AG108:$AJ108),"..")</f>
        <v>..</v>
      </c>
      <c r="DO108" s="3" t="str">
        <f aca="false">IF(ISNUMBER(CL108),SUM(AH108:$AJ108),"..")</f>
        <v>..</v>
      </c>
      <c r="DP108" s="3" t="str">
        <f aca="false">IF(ISNUMBER(CM108),SUM(AI108:$AJ108),"..")</f>
        <v>..</v>
      </c>
      <c r="DQ108" s="3" t="n">
        <f aca="false">IF(ISNUMBER(CN108),SUM(AJ108:$AJ108),"..")</f>
        <v>1.59447916666667</v>
      </c>
      <c r="DR108" s="2" t="n">
        <f aca="false">F108</f>
        <v>0.588888888888889</v>
      </c>
      <c r="DS108" s="3" t="n">
        <f aca="false">SUM(BM108:CN108)/SUM(CP108:DQ108)</f>
        <v>9.01727967596525</v>
      </c>
      <c r="DV108" s="2" t="n">
        <f aca="false">$A108/3600/24</f>
        <v>0.588888888888889</v>
      </c>
      <c r="DW108" s="0" t="n">
        <f aca="false">G108/H108</f>
        <v>0.110898190577965</v>
      </c>
      <c r="DX108" s="0" t="n">
        <f aca="false">H108/G108</f>
        <v>9.01727967596525</v>
      </c>
    </row>
    <row r="109" customFormat="false" ht="12.75" hidden="false" customHeight="false" outlineLevel="0" collapsed="false">
      <c r="A109" s="0" t="n">
        <v>51360</v>
      </c>
      <c r="B109" s="0" t="n">
        <v>29756</v>
      </c>
      <c r="C109" s="0" t="n">
        <v>277874</v>
      </c>
      <c r="D109" s="0" t="n">
        <v>307630</v>
      </c>
      <c r="F109" s="2" t="n">
        <f aca="false">A109/3600/24</f>
        <v>0.594444444444444</v>
      </c>
      <c r="G109" s="0" t="n">
        <f aca="false">B109/$EA$2/$EA$3*$EA$4</f>
        <v>1.54979166666667</v>
      </c>
      <c r="H109" s="0" t="n">
        <f aca="false">C109/$EA$2/$EA$3*$EA$4</f>
        <v>14.4726041666667</v>
      </c>
      <c r="I109" s="3" t="n">
        <f aca="false">INDEX($G$2:$G$181,MOD($EA$7+ROWS($F$2:$F109)-1+I$1,$EA$7)+1)</f>
        <v>1.73234375</v>
      </c>
      <c r="J109" s="3" t="n">
        <f aca="false">INDEX($G$2:$G$181,MOD($EA$7+ROWS($F$2:$F109)-1+J$1,$EA$7)+1)</f>
        <v>1.65489583333333</v>
      </c>
      <c r="K109" s="3" t="n">
        <f aca="false">INDEX($G$2:$G$181,MOD($EA$7+ROWS($F$2:$F109)-1+K$1,$EA$7)+1)</f>
        <v>1.67395833333333</v>
      </c>
      <c r="L109" s="3" t="n">
        <f aca="false">INDEX($G$2:$G$181,MOD($EA$7+ROWS($F$2:$F109)-1+L$1,$EA$7)+1)</f>
        <v>1.69041666666667</v>
      </c>
      <c r="M109" s="3" t="n">
        <f aca="false">INDEX($G$2:$G$181,MOD($EA$7+ROWS($F$2:$F109)-1+M$1,$EA$7)+1)</f>
        <v>1.92854166666667</v>
      </c>
      <c r="N109" s="3" t="n">
        <f aca="false">INDEX($G$2:$G$181,MOD($EA$7+ROWS($F$2:$F109)-1+N$1,$EA$7)+1)</f>
        <v>1.72692708333333</v>
      </c>
      <c r="O109" s="3" t="n">
        <f aca="false">INDEX($G$2:$G$181,MOD($EA$7+ROWS($F$2:$F109)-1+O$1,$EA$7)+1)</f>
        <v>1.70817708333333</v>
      </c>
      <c r="P109" s="3" t="n">
        <f aca="false">INDEX($G$2:$G$181,MOD($EA$7+ROWS($F$2:$F109)-1+P$1,$EA$7)+1)</f>
        <v>1.7021875</v>
      </c>
      <c r="Q109" s="3" t="n">
        <f aca="false">INDEX($G$2:$G$181,MOD($EA$7+ROWS($F$2:$F109)-1+Q$1,$EA$7)+1)</f>
        <v>1.70270833333333</v>
      </c>
      <c r="R109" s="3" t="n">
        <f aca="false">INDEX($G$2:$G$181,MOD($EA$7+ROWS($F$2:$F109)-1+R$1,$EA$7)+1)</f>
        <v>1.68578125</v>
      </c>
      <c r="S109" s="3" t="n">
        <f aca="false">INDEX($G$2:$G$181,MOD($EA$7+ROWS($F$2:$F109)-1+S$1,$EA$7)+1)</f>
        <v>1.58848958333333</v>
      </c>
      <c r="T109" s="3" t="n">
        <f aca="false">INDEX($G$2:$G$181,MOD($EA$7+ROWS($F$2:$F109)-1+T$1,$EA$7)+1)</f>
        <v>1.55770833333333</v>
      </c>
      <c r="U109" s="3" t="n">
        <f aca="false">INDEX($G$2:$G$181,MOD($EA$7+ROWS($F$2:$F109)-1+U$1,$EA$7)+1)</f>
        <v>1.31651041666667</v>
      </c>
      <c r="V109" s="3" t="n">
        <f aca="false">INDEX($G$2:$G$181,MOD($EA$7+ROWS($F$2:$F109)-1+V$1,$EA$7)+1)</f>
        <v>1.44453125</v>
      </c>
      <c r="W109" s="3" t="n">
        <f aca="false">INDEX($G$2:$G$181,MOD($EA$7+ROWS($F$2:$F109)-1+W$1,$EA$7)+1)</f>
        <v>1.41125</v>
      </c>
      <c r="X109" s="3" t="n">
        <f aca="false">INDEX($G$2:$G$181,MOD($EA$7+ROWS($F$2:$F109)-1+X$1,$EA$7)+1)</f>
        <v>1.31494791666667</v>
      </c>
      <c r="Y109" s="3" t="n">
        <f aca="false">INDEX($G$2:$G$181,MOD($EA$7+ROWS($F$2:$F109)-1+Y$1,$EA$7)+1)</f>
        <v>1.39536458333333</v>
      </c>
      <c r="Z109" s="3" t="n">
        <f aca="false">INDEX($G$2:$G$181,MOD($EA$7+ROWS($F$2:$F109)-1+Z$1,$EA$7)+1)</f>
        <v>1.453125</v>
      </c>
      <c r="AA109" s="3" t="n">
        <f aca="false">INDEX($G$2:$G$181,MOD($EA$7+ROWS($F$2:$F109)-1+AA$1,$EA$7)+1)</f>
        <v>1.52614583333333</v>
      </c>
      <c r="AB109" s="3" t="n">
        <f aca="false">INDEX($G$2:$G$181,MOD($EA$7+ROWS($F$2:$F109)-1+AB$1,$EA$7)+1)</f>
        <v>1.42489583333333</v>
      </c>
      <c r="AC109" s="3" t="n">
        <f aca="false">INDEX($G$2:$G$181,MOD($EA$7+ROWS($F$2:$F109)-1+AC$1,$EA$7)+1)</f>
        <v>1.54833333333333</v>
      </c>
      <c r="AD109" s="3" t="n">
        <f aca="false">INDEX($G$2:$G$181,MOD($EA$7+ROWS($F$2:$F109)-1+AD$1,$EA$7)+1)</f>
        <v>1.53505208333333</v>
      </c>
      <c r="AE109" s="3" t="n">
        <f aca="false">INDEX($G$2:$G$181,MOD($EA$7+ROWS($F$2:$F109)-1+AE$1,$EA$7)+1)</f>
        <v>1.46916666666667</v>
      </c>
      <c r="AF109" s="3" t="n">
        <f aca="false">INDEX($G$2:$G$181,MOD($EA$7+ROWS($F$2:$F109)-1+AF$1,$EA$7)+1)</f>
        <v>1.56135416666667</v>
      </c>
      <c r="AG109" s="3" t="n">
        <f aca="false">INDEX($G$2:$G$181,MOD($EA$7+ROWS($F$2:$F109)-1+AG$1,$EA$7)+1)</f>
        <v>1.55328125</v>
      </c>
      <c r="AH109" s="3" t="n">
        <f aca="false">INDEX($G$2:$G$181,MOD($EA$7+ROWS($F$2:$F109)-1+AH$1,$EA$7)+1)</f>
        <v>1.59104166666667</v>
      </c>
      <c r="AI109" s="3" t="n">
        <f aca="false">INDEX($G$2:$G$181,MOD($EA$7+ROWS($F$2:$F109)-1+AI$1,$EA$7)+1)</f>
        <v>1.59447916666667</v>
      </c>
      <c r="AJ109" s="3" t="n">
        <f aca="false">INDEX($G$2:$G$181,MOD($EA$7+ROWS($F$2:$F109)-1+AJ$1,$EA$7)+1)</f>
        <v>1.54979166666667</v>
      </c>
      <c r="AK109" s="3" t="n">
        <f aca="false">INDEX($H$2:$H$181,MOD($EA$7+ROWS($F$2:$F109)-1+AK$1,$EA$7)+1)</f>
        <v>14.8709375</v>
      </c>
      <c r="AL109" s="3" t="n">
        <f aca="false">INDEX($H$2:$H$181,MOD($EA$7+ROWS($F$2:$F109)-1+AL$1,$EA$7)+1)</f>
        <v>15.506875</v>
      </c>
      <c r="AM109" s="3" t="n">
        <f aca="false">INDEX($H$2:$H$181,MOD($EA$7+ROWS($F$2:$F109)-1+AM$1,$EA$7)+1)</f>
        <v>15.40859375</v>
      </c>
      <c r="AN109" s="3" t="n">
        <f aca="false">INDEX($H$2:$H$181,MOD($EA$7+ROWS($F$2:$F109)-1+AN$1,$EA$7)+1)</f>
        <v>15.1186979166667</v>
      </c>
      <c r="AO109" s="3" t="n">
        <f aca="false">INDEX($H$2:$H$181,MOD($EA$7+ROWS($F$2:$F109)-1+AO$1,$EA$7)+1)</f>
        <v>14.6256770833333</v>
      </c>
      <c r="AP109" s="3" t="n">
        <f aca="false">INDEX($H$2:$H$181,MOD($EA$7+ROWS($F$2:$F109)-1+AP$1,$EA$7)+1)</f>
        <v>14.7084895833333</v>
      </c>
      <c r="AQ109" s="3" t="n">
        <f aca="false">INDEX($H$2:$H$181,MOD($EA$7+ROWS($F$2:$F109)-1+AQ$1,$EA$7)+1)</f>
        <v>15.02546875</v>
      </c>
      <c r="AR109" s="3" t="n">
        <f aca="false">INDEX($H$2:$H$181,MOD($EA$7+ROWS($F$2:$F109)-1+AR$1,$EA$7)+1)</f>
        <v>14.52515625</v>
      </c>
      <c r="AS109" s="3" t="n">
        <f aca="false">INDEX($H$2:$H$181,MOD($EA$7+ROWS($F$2:$F109)-1+AS$1,$EA$7)+1)</f>
        <v>13.906875</v>
      </c>
      <c r="AT109" s="3" t="n">
        <f aca="false">INDEX($H$2:$H$181,MOD($EA$7+ROWS($F$2:$F109)-1+AT$1,$EA$7)+1)</f>
        <v>13.2442708333333</v>
      </c>
      <c r="AU109" s="3" t="n">
        <f aca="false">INDEX($H$2:$H$181,MOD($EA$7+ROWS($F$2:$F109)-1+AU$1,$EA$7)+1)</f>
        <v>12.9567708333333</v>
      </c>
      <c r="AV109" s="3" t="n">
        <f aca="false">INDEX($H$2:$H$181,MOD($EA$7+ROWS($F$2:$F109)-1+AV$1,$EA$7)+1)</f>
        <v>11.794375</v>
      </c>
      <c r="AW109" s="3" t="n">
        <f aca="false">INDEX($H$2:$H$181,MOD($EA$7+ROWS($F$2:$F109)-1+AW$1,$EA$7)+1)</f>
        <v>11.9266666666667</v>
      </c>
      <c r="AX109" s="3" t="n">
        <f aca="false">INDEX($H$2:$H$181,MOD($EA$7+ROWS($F$2:$F109)-1+AX$1,$EA$7)+1)</f>
        <v>11.8715625</v>
      </c>
      <c r="AY109" s="3" t="n">
        <f aca="false">INDEX($H$2:$H$181,MOD($EA$7+ROWS($F$2:$F109)-1+AY$1,$EA$7)+1)</f>
        <v>11.4009375</v>
      </c>
      <c r="AZ109" s="3" t="n">
        <f aca="false">INDEX($H$2:$H$181,MOD($EA$7+ROWS($F$2:$F109)-1+AZ$1,$EA$7)+1)</f>
        <v>11.4222916666667</v>
      </c>
      <c r="BA109" s="3" t="n">
        <f aca="false">INDEX($H$2:$H$181,MOD($EA$7+ROWS($F$2:$F109)-1+BA$1,$EA$7)+1)</f>
        <v>11.94171875</v>
      </c>
      <c r="BB109" s="3" t="n">
        <f aca="false">INDEX($H$2:$H$181,MOD($EA$7+ROWS($F$2:$F109)-1+BB$1,$EA$7)+1)</f>
        <v>12.348125</v>
      </c>
      <c r="BC109" s="3" t="n">
        <f aca="false">INDEX($H$2:$H$181,MOD($EA$7+ROWS($F$2:$F109)-1+BC$1,$EA$7)+1)</f>
        <v>12.3365104166667</v>
      </c>
      <c r="BD109" s="3" t="n">
        <f aca="false">INDEX($H$2:$H$181,MOD($EA$7+ROWS($F$2:$F109)-1+BD$1,$EA$7)+1)</f>
        <v>12.7263541666667</v>
      </c>
      <c r="BE109" s="3" t="n">
        <f aca="false">INDEX($H$2:$H$181,MOD($EA$7+ROWS($F$2:$F109)-1+BE$1,$EA$7)+1)</f>
        <v>13.62109375</v>
      </c>
      <c r="BF109" s="3" t="n">
        <f aca="false">INDEX($H$2:$H$181,MOD($EA$7+ROWS($F$2:$F109)-1+BF$1,$EA$7)+1)</f>
        <v>14.5960416666667</v>
      </c>
      <c r="BG109" s="3" t="n">
        <f aca="false">INDEX($H$2:$H$181,MOD($EA$7+ROWS($F$2:$F109)-1+BG$1,$EA$7)+1)</f>
        <v>14.9957291666667</v>
      </c>
      <c r="BH109" s="3" t="n">
        <f aca="false">INDEX($H$2:$H$181,MOD($EA$7+ROWS($F$2:$F109)-1+BH$1,$EA$7)+1)</f>
        <v>15.0029166666667</v>
      </c>
      <c r="BI109" s="3" t="n">
        <f aca="false">INDEX($H$2:$H$181,MOD($EA$7+ROWS($F$2:$F109)-1+BI$1,$EA$7)+1)</f>
        <v>14.5919270833333</v>
      </c>
      <c r="BJ109" s="3" t="n">
        <f aca="false">INDEX($H$2:$H$181,MOD($EA$7+ROWS($F$2:$F109)-1+BJ$1,$EA$7)+1)</f>
        <v>13.80890625</v>
      </c>
      <c r="BK109" s="3" t="n">
        <f aca="false">INDEX($H$2:$H$181,MOD($EA$7+ROWS($F$2:$F109)-1+BK$1,$EA$7)+1)</f>
        <v>14.3778645833333</v>
      </c>
      <c r="BL109" s="3" t="n">
        <f aca="false">INDEX($H$2:$H$181,MOD($EA$7+ROWS($F$2:$F109)-1+BL$1,$EA$7)+1)</f>
        <v>14.4726041666667</v>
      </c>
      <c r="BM109" s="3" t="str">
        <f aca="false">IF(BN109="more",IF(SUM(AK109:$BL109)&lt;$EA$8,"more",SUM(AK109:$BL109)),"enough")</f>
        <v>enough</v>
      </c>
      <c r="BN109" s="3" t="str">
        <f aca="false">IF(BO109="more",IF(SUM(AL109:$BL109)&lt;$EA$8,"more",SUM(AL109:$BL109)),"enough")</f>
        <v>enough</v>
      </c>
      <c r="BO109" s="3" t="str">
        <f aca="false">IF(BP109="more",IF(SUM(AM109:$BL109)&lt;$EA$8,"more",SUM(AM109:$BL109)),"enough")</f>
        <v>enough</v>
      </c>
      <c r="BP109" s="3" t="str">
        <f aca="false">IF(BQ109="more",IF(SUM(AN109:$BL109)&lt;$EA$8,"more",SUM(AN109:$BL109)),"enough")</f>
        <v>enough</v>
      </c>
      <c r="BQ109" s="3" t="str">
        <f aca="false">IF(BR109="more",IF(SUM(AO109:$BL109)&lt;$EA$8,"more",SUM(AO109:$BL109)),"enough")</f>
        <v>enough</v>
      </c>
      <c r="BR109" s="3" t="str">
        <f aca="false">IF(BS109="more",IF(SUM(AP109:$BL109)&lt;$EA$8,"more",SUM(AP109:$BL109)),"enough")</f>
        <v>enough</v>
      </c>
      <c r="BS109" s="3" t="str">
        <f aca="false">IF(BT109="more",IF(SUM(AQ109:$BL109)&lt;$EA$8,"more",SUM(AQ109:$BL109)),"enough")</f>
        <v>enough</v>
      </c>
      <c r="BT109" s="3" t="str">
        <f aca="false">IF(BU109="more",IF(SUM(AR109:$BL109)&lt;$EA$8,"more",SUM(AR109:$BL109)),"enough")</f>
        <v>enough</v>
      </c>
      <c r="BU109" s="3" t="str">
        <f aca="false">IF(BV109="more",IF(SUM(AS109:$BL109)&lt;$EA$8,"more",SUM(AS109:$BL109)),"enough")</f>
        <v>enough</v>
      </c>
      <c r="BV109" s="3" t="str">
        <f aca="false">IF(BW109="more",IF(SUM(AT109:$BL109)&lt;$EA$8,"more",SUM(AT109:$BL109)),"enough")</f>
        <v>enough</v>
      </c>
      <c r="BW109" s="3" t="str">
        <f aca="false">IF(BX109="more",IF(SUM(AU109:$BL109)&lt;$EA$8,"more",SUM(AU109:$BL109)),"enough")</f>
        <v>enough</v>
      </c>
      <c r="BX109" s="3" t="str">
        <f aca="false">IF(BY109="more",IF(SUM(AV109:$BL109)&lt;$EA$8,"more",SUM(AV109:$BL109)),"enough")</f>
        <v>enough</v>
      </c>
      <c r="BY109" s="3" t="str">
        <f aca="false">IF(BZ109="more",IF(SUM(AW109:$BL109)&lt;$EA$8,"more",SUM(AW109:$BL109)),"enough")</f>
        <v>enough</v>
      </c>
      <c r="BZ109" s="3" t="str">
        <f aca="false">IF(CA109="more",IF(SUM(AX109:$BL109)&lt;$EA$8,"more",SUM(AX109:$BL109)),"enough")</f>
        <v>enough</v>
      </c>
      <c r="CA109" s="3" t="str">
        <f aca="false">IF(CB109="more",IF(SUM(AY109:$BL109)&lt;$EA$8,"more",SUM(AY109:$BL109)),"enough")</f>
        <v>enough</v>
      </c>
      <c r="CB109" s="3" t="str">
        <f aca="false">IF(CC109="more",IF(SUM(AZ109:$BL109)&lt;$EA$8,"more",SUM(AZ109:$BL109)),"enough")</f>
        <v>enough</v>
      </c>
      <c r="CC109" s="3" t="str">
        <f aca="false">IF(CD109="more",IF(SUM(BA109:$BL109)&lt;$EA$8,"more",SUM(BA109:$BL109)),"enough")</f>
        <v>enough</v>
      </c>
      <c r="CD109" s="3" t="str">
        <f aca="false">IF(CE109="more",IF(SUM(BB109:$BL109)&lt;$EA$8,"more",SUM(BB109:$BL109)),"enough")</f>
        <v>enough</v>
      </c>
      <c r="CE109" s="3" t="str">
        <f aca="false">IF(CF109="more",IF(SUM(BC109:$BL109)&lt;$EA$8,"more",SUM(BC109:$BL109)),"enough")</f>
        <v>enough</v>
      </c>
      <c r="CF109" s="3" t="str">
        <f aca="false">IF(CG109="more",IF(SUM(BD109:$BL109)&lt;$EA$8,"more",SUM(BD109:$BL109)),"enough")</f>
        <v>enough</v>
      </c>
      <c r="CG109" s="3" t="str">
        <f aca="false">IF(CH109="more",IF(SUM(BE109:$BL109)&lt;$EA$8,"more",SUM(BE109:$BL109)),"enough")</f>
        <v>enough</v>
      </c>
      <c r="CH109" s="3" t="str">
        <f aca="false">IF(CI109="more",IF(SUM(BF109:$BL109)&lt;$EA$8,"more",SUM(BF109:$BL109)),"enough")</f>
        <v>enough</v>
      </c>
      <c r="CI109" s="3" t="str">
        <f aca="false">IF(CJ109="more",IF(SUM(BG109:$BL109)&lt;$EA$8,"more",SUM(BG109:$BL109)),"enough")</f>
        <v>enough</v>
      </c>
      <c r="CJ109" s="3" t="str">
        <f aca="false">IF(CK109="more",IF(SUM(BH109:$BL109)&lt;$EA$8,"more",SUM(BH109:$BL109)),"enough")</f>
        <v>enough</v>
      </c>
      <c r="CK109" s="3" t="str">
        <f aca="false">IF(CL109="more",IF(SUM(BI109:$BL109)&lt;$EA$8,"more",SUM(BI109:$BL109)),"enough")</f>
        <v>enough</v>
      </c>
      <c r="CL109" s="3" t="str">
        <f aca="false">IF(CM109="more",IF(SUM(BJ109:$BL109)&lt;$EA$8,"more",SUM(BJ109:$BL109)),"enough")</f>
        <v>enough</v>
      </c>
      <c r="CM109" s="3" t="str">
        <f aca="false">IF(CN109="more",IF(SUM(BK109:$BL109)&lt;$EA$8,"more",SUM(BK109:$BL109)),"enough")</f>
        <v>enough</v>
      </c>
      <c r="CN109" s="3" t="n">
        <f aca="false">IF(CO109="more",IF(SUM(BL109:$BL109)&lt;$EA$8,"more",SUM(BL109:$BL109)),"enough")</f>
        <v>14.4726041666667</v>
      </c>
      <c r="CO109" s="3" t="s">
        <v>9</v>
      </c>
      <c r="CP109" s="3" t="str">
        <f aca="false">IF(ISNUMBER(BM109),SUM(I109:$AJ109),"..")</f>
        <v>..</v>
      </c>
      <c r="CQ109" s="3" t="str">
        <f aca="false">IF(ISNUMBER(BN109),SUM(J109:$AJ109),"..")</f>
        <v>..</v>
      </c>
      <c r="CR109" s="3" t="str">
        <f aca="false">IF(ISNUMBER(BO109),SUM(K109:$AJ109),"..")</f>
        <v>..</v>
      </c>
      <c r="CS109" s="3" t="str">
        <f aca="false">IF(ISNUMBER(BP109),SUM(L109:$AJ109),"..")</f>
        <v>..</v>
      </c>
      <c r="CT109" s="3" t="str">
        <f aca="false">IF(ISNUMBER(BQ109),SUM(M109:$AJ109),"..")</f>
        <v>..</v>
      </c>
      <c r="CU109" s="3" t="str">
        <f aca="false">IF(ISNUMBER(BR109),SUM(N109:$AJ109),"..")</f>
        <v>..</v>
      </c>
      <c r="CV109" s="3" t="str">
        <f aca="false">IF(ISNUMBER(BS109),SUM(O109:$AJ109),"..")</f>
        <v>..</v>
      </c>
      <c r="CW109" s="3" t="str">
        <f aca="false">IF(ISNUMBER(BT109),SUM(P109:$AJ109),"..")</f>
        <v>..</v>
      </c>
      <c r="CX109" s="3" t="str">
        <f aca="false">IF(ISNUMBER(BU109),SUM(Q109:$AJ109),"..")</f>
        <v>..</v>
      </c>
      <c r="CY109" s="3" t="str">
        <f aca="false">IF(ISNUMBER(BV109),SUM(R109:$AJ109),"..")</f>
        <v>..</v>
      </c>
      <c r="CZ109" s="3" t="str">
        <f aca="false">IF(ISNUMBER(BW109),SUM(S109:$AJ109),"..")</f>
        <v>..</v>
      </c>
      <c r="DA109" s="3" t="str">
        <f aca="false">IF(ISNUMBER(BX109),SUM(T109:$AJ109),"..")</f>
        <v>..</v>
      </c>
      <c r="DB109" s="3" t="str">
        <f aca="false">IF(ISNUMBER(BY109),SUM(U109:$AJ109),"..")</f>
        <v>..</v>
      </c>
      <c r="DC109" s="3" t="str">
        <f aca="false">IF(ISNUMBER(BZ109),SUM(V109:$AJ109),"..")</f>
        <v>..</v>
      </c>
      <c r="DD109" s="3" t="str">
        <f aca="false">IF(ISNUMBER(CA109),SUM(W109:$AJ109),"..")</f>
        <v>..</v>
      </c>
      <c r="DE109" s="3" t="str">
        <f aca="false">IF(ISNUMBER(CB109),SUM(X109:$AJ109),"..")</f>
        <v>..</v>
      </c>
      <c r="DF109" s="3" t="str">
        <f aca="false">IF(ISNUMBER(CC109),SUM(Y109:$AJ109),"..")</f>
        <v>..</v>
      </c>
      <c r="DG109" s="3" t="str">
        <f aca="false">IF(ISNUMBER(CD109),SUM(Z109:$AJ109),"..")</f>
        <v>..</v>
      </c>
      <c r="DH109" s="3" t="str">
        <f aca="false">IF(ISNUMBER(CE109),SUM(AA109:$AJ109),"..")</f>
        <v>..</v>
      </c>
      <c r="DI109" s="3" t="str">
        <f aca="false">IF(ISNUMBER(CF109),SUM(AB109:$AJ109),"..")</f>
        <v>..</v>
      </c>
      <c r="DJ109" s="3" t="str">
        <f aca="false">IF(ISNUMBER(CG109),SUM(AC109:$AJ109),"..")</f>
        <v>..</v>
      </c>
      <c r="DK109" s="3" t="str">
        <f aca="false">IF(ISNUMBER(CH109),SUM(AD109:$AJ109),"..")</f>
        <v>..</v>
      </c>
      <c r="DL109" s="3" t="str">
        <f aca="false">IF(ISNUMBER(CI109),SUM(AE109:$AJ109),"..")</f>
        <v>..</v>
      </c>
      <c r="DM109" s="3" t="str">
        <f aca="false">IF(ISNUMBER(CJ109),SUM(AF109:$AJ109),"..")</f>
        <v>..</v>
      </c>
      <c r="DN109" s="3" t="str">
        <f aca="false">IF(ISNUMBER(CK109),SUM(AG109:$AJ109),"..")</f>
        <v>..</v>
      </c>
      <c r="DO109" s="3" t="str">
        <f aca="false">IF(ISNUMBER(CL109),SUM(AH109:$AJ109),"..")</f>
        <v>..</v>
      </c>
      <c r="DP109" s="3" t="str">
        <f aca="false">IF(ISNUMBER(CM109),SUM(AI109:$AJ109),"..")</f>
        <v>..</v>
      </c>
      <c r="DQ109" s="3" t="n">
        <f aca="false">IF(ISNUMBER(CN109),SUM(AJ109:$AJ109),"..")</f>
        <v>1.54979166666667</v>
      </c>
      <c r="DR109" s="2" t="n">
        <f aca="false">F109</f>
        <v>0.594444444444444</v>
      </c>
      <c r="DS109" s="3" t="n">
        <f aca="false">SUM(BM109:CN109)/SUM(CP109:DQ109)</f>
        <v>9.33841914235784</v>
      </c>
      <c r="DV109" s="2" t="n">
        <f aca="false">$A109/3600/24</f>
        <v>0.594444444444444</v>
      </c>
      <c r="DW109" s="0" t="n">
        <f aca="false">G109/H109</f>
        <v>0.107084505927147</v>
      </c>
      <c r="DX109" s="0" t="n">
        <f aca="false">H109/G109</f>
        <v>9.33841914235784</v>
      </c>
    </row>
    <row r="110" customFormat="false" ht="12.75" hidden="false" customHeight="false" outlineLevel="0" collapsed="false">
      <c r="A110" s="0" t="n">
        <v>51840</v>
      </c>
      <c r="B110" s="0" t="n">
        <v>28378</v>
      </c>
      <c r="C110" s="0" t="n">
        <v>280532</v>
      </c>
      <c r="D110" s="0" t="n">
        <v>308910</v>
      </c>
      <c r="F110" s="2" t="n">
        <f aca="false">A110/3600/24</f>
        <v>0.6</v>
      </c>
      <c r="G110" s="0" t="n">
        <f aca="false">B110/$EA$2/$EA$3*$EA$4</f>
        <v>1.47802083333333</v>
      </c>
      <c r="H110" s="0" t="n">
        <f aca="false">C110/$EA$2/$EA$3*$EA$4</f>
        <v>14.6110416666667</v>
      </c>
      <c r="I110" s="3" t="n">
        <f aca="false">INDEX($G$2:$G$181,MOD($EA$7+ROWS($F$2:$F110)-1+I$1,$EA$7)+1)</f>
        <v>1.65489583333333</v>
      </c>
      <c r="J110" s="3" t="n">
        <f aca="false">INDEX($G$2:$G$181,MOD($EA$7+ROWS($F$2:$F110)-1+J$1,$EA$7)+1)</f>
        <v>1.67395833333333</v>
      </c>
      <c r="K110" s="3" t="n">
        <f aca="false">INDEX($G$2:$G$181,MOD($EA$7+ROWS($F$2:$F110)-1+K$1,$EA$7)+1)</f>
        <v>1.69041666666667</v>
      </c>
      <c r="L110" s="3" t="n">
        <f aca="false">INDEX($G$2:$G$181,MOD($EA$7+ROWS($F$2:$F110)-1+L$1,$EA$7)+1)</f>
        <v>1.92854166666667</v>
      </c>
      <c r="M110" s="3" t="n">
        <f aca="false">INDEX($G$2:$G$181,MOD($EA$7+ROWS($F$2:$F110)-1+M$1,$EA$7)+1)</f>
        <v>1.72692708333333</v>
      </c>
      <c r="N110" s="3" t="n">
        <f aca="false">INDEX($G$2:$G$181,MOD($EA$7+ROWS($F$2:$F110)-1+N$1,$EA$7)+1)</f>
        <v>1.70817708333333</v>
      </c>
      <c r="O110" s="3" t="n">
        <f aca="false">INDEX($G$2:$G$181,MOD($EA$7+ROWS($F$2:$F110)-1+O$1,$EA$7)+1)</f>
        <v>1.7021875</v>
      </c>
      <c r="P110" s="3" t="n">
        <f aca="false">INDEX($G$2:$G$181,MOD($EA$7+ROWS($F$2:$F110)-1+P$1,$EA$7)+1)</f>
        <v>1.70270833333333</v>
      </c>
      <c r="Q110" s="3" t="n">
        <f aca="false">INDEX($G$2:$G$181,MOD($EA$7+ROWS($F$2:$F110)-1+Q$1,$EA$7)+1)</f>
        <v>1.68578125</v>
      </c>
      <c r="R110" s="3" t="n">
        <f aca="false">INDEX($G$2:$G$181,MOD($EA$7+ROWS($F$2:$F110)-1+R$1,$EA$7)+1)</f>
        <v>1.58848958333333</v>
      </c>
      <c r="S110" s="3" t="n">
        <f aca="false">INDEX($G$2:$G$181,MOD($EA$7+ROWS($F$2:$F110)-1+S$1,$EA$7)+1)</f>
        <v>1.55770833333333</v>
      </c>
      <c r="T110" s="3" t="n">
        <f aca="false">INDEX($G$2:$G$181,MOD($EA$7+ROWS($F$2:$F110)-1+T$1,$EA$7)+1)</f>
        <v>1.31651041666667</v>
      </c>
      <c r="U110" s="3" t="n">
        <f aca="false">INDEX($G$2:$G$181,MOD($EA$7+ROWS($F$2:$F110)-1+U$1,$EA$7)+1)</f>
        <v>1.44453125</v>
      </c>
      <c r="V110" s="3" t="n">
        <f aca="false">INDEX($G$2:$G$181,MOD($EA$7+ROWS($F$2:$F110)-1+V$1,$EA$7)+1)</f>
        <v>1.41125</v>
      </c>
      <c r="W110" s="3" t="n">
        <f aca="false">INDEX($G$2:$G$181,MOD($EA$7+ROWS($F$2:$F110)-1+W$1,$EA$7)+1)</f>
        <v>1.31494791666667</v>
      </c>
      <c r="X110" s="3" t="n">
        <f aca="false">INDEX($G$2:$G$181,MOD($EA$7+ROWS($F$2:$F110)-1+X$1,$EA$7)+1)</f>
        <v>1.39536458333333</v>
      </c>
      <c r="Y110" s="3" t="n">
        <f aca="false">INDEX($G$2:$G$181,MOD($EA$7+ROWS($F$2:$F110)-1+Y$1,$EA$7)+1)</f>
        <v>1.453125</v>
      </c>
      <c r="Z110" s="3" t="n">
        <f aca="false">INDEX($G$2:$G$181,MOD($EA$7+ROWS($F$2:$F110)-1+Z$1,$EA$7)+1)</f>
        <v>1.52614583333333</v>
      </c>
      <c r="AA110" s="3" t="n">
        <f aca="false">INDEX($G$2:$G$181,MOD($EA$7+ROWS($F$2:$F110)-1+AA$1,$EA$7)+1)</f>
        <v>1.42489583333333</v>
      </c>
      <c r="AB110" s="3" t="n">
        <f aca="false">INDEX($G$2:$G$181,MOD($EA$7+ROWS($F$2:$F110)-1+AB$1,$EA$7)+1)</f>
        <v>1.54833333333333</v>
      </c>
      <c r="AC110" s="3" t="n">
        <f aca="false">INDEX($G$2:$G$181,MOD($EA$7+ROWS($F$2:$F110)-1+AC$1,$EA$7)+1)</f>
        <v>1.53505208333333</v>
      </c>
      <c r="AD110" s="3" t="n">
        <f aca="false">INDEX($G$2:$G$181,MOD($EA$7+ROWS($F$2:$F110)-1+AD$1,$EA$7)+1)</f>
        <v>1.46916666666667</v>
      </c>
      <c r="AE110" s="3" t="n">
        <f aca="false">INDEX($G$2:$G$181,MOD($EA$7+ROWS($F$2:$F110)-1+AE$1,$EA$7)+1)</f>
        <v>1.56135416666667</v>
      </c>
      <c r="AF110" s="3" t="n">
        <f aca="false">INDEX($G$2:$G$181,MOD($EA$7+ROWS($F$2:$F110)-1+AF$1,$EA$7)+1)</f>
        <v>1.55328125</v>
      </c>
      <c r="AG110" s="3" t="n">
        <f aca="false">INDEX($G$2:$G$181,MOD($EA$7+ROWS($F$2:$F110)-1+AG$1,$EA$7)+1)</f>
        <v>1.59104166666667</v>
      </c>
      <c r="AH110" s="3" t="n">
        <f aca="false">INDEX($G$2:$G$181,MOD($EA$7+ROWS($F$2:$F110)-1+AH$1,$EA$7)+1)</f>
        <v>1.59447916666667</v>
      </c>
      <c r="AI110" s="3" t="n">
        <f aca="false">INDEX($G$2:$G$181,MOD($EA$7+ROWS($F$2:$F110)-1+AI$1,$EA$7)+1)</f>
        <v>1.54979166666667</v>
      </c>
      <c r="AJ110" s="3" t="n">
        <f aca="false">INDEX($G$2:$G$181,MOD($EA$7+ROWS($F$2:$F110)-1+AJ$1,$EA$7)+1)</f>
        <v>1.47802083333333</v>
      </c>
      <c r="AK110" s="3" t="n">
        <f aca="false">INDEX($H$2:$H$181,MOD($EA$7+ROWS($F$2:$F110)-1+AK$1,$EA$7)+1)</f>
        <v>15.506875</v>
      </c>
      <c r="AL110" s="3" t="n">
        <f aca="false">INDEX($H$2:$H$181,MOD($EA$7+ROWS($F$2:$F110)-1+AL$1,$EA$7)+1)</f>
        <v>15.40859375</v>
      </c>
      <c r="AM110" s="3" t="n">
        <f aca="false">INDEX($H$2:$H$181,MOD($EA$7+ROWS($F$2:$F110)-1+AM$1,$EA$7)+1)</f>
        <v>15.1186979166667</v>
      </c>
      <c r="AN110" s="3" t="n">
        <f aca="false">INDEX($H$2:$H$181,MOD($EA$7+ROWS($F$2:$F110)-1+AN$1,$EA$7)+1)</f>
        <v>14.6256770833333</v>
      </c>
      <c r="AO110" s="3" t="n">
        <f aca="false">INDEX($H$2:$H$181,MOD($EA$7+ROWS($F$2:$F110)-1+AO$1,$EA$7)+1)</f>
        <v>14.7084895833333</v>
      </c>
      <c r="AP110" s="3" t="n">
        <f aca="false">INDEX($H$2:$H$181,MOD($EA$7+ROWS($F$2:$F110)-1+AP$1,$EA$7)+1)</f>
        <v>15.02546875</v>
      </c>
      <c r="AQ110" s="3" t="n">
        <f aca="false">INDEX($H$2:$H$181,MOD($EA$7+ROWS($F$2:$F110)-1+AQ$1,$EA$7)+1)</f>
        <v>14.52515625</v>
      </c>
      <c r="AR110" s="3" t="n">
        <f aca="false">INDEX($H$2:$H$181,MOD($EA$7+ROWS($F$2:$F110)-1+AR$1,$EA$7)+1)</f>
        <v>13.906875</v>
      </c>
      <c r="AS110" s="3" t="n">
        <f aca="false">INDEX($H$2:$H$181,MOD($EA$7+ROWS($F$2:$F110)-1+AS$1,$EA$7)+1)</f>
        <v>13.2442708333333</v>
      </c>
      <c r="AT110" s="3" t="n">
        <f aca="false">INDEX($H$2:$H$181,MOD($EA$7+ROWS($F$2:$F110)-1+AT$1,$EA$7)+1)</f>
        <v>12.9567708333333</v>
      </c>
      <c r="AU110" s="3" t="n">
        <f aca="false">INDEX($H$2:$H$181,MOD($EA$7+ROWS($F$2:$F110)-1+AU$1,$EA$7)+1)</f>
        <v>11.794375</v>
      </c>
      <c r="AV110" s="3" t="n">
        <f aca="false">INDEX($H$2:$H$181,MOD($EA$7+ROWS($F$2:$F110)-1+AV$1,$EA$7)+1)</f>
        <v>11.9266666666667</v>
      </c>
      <c r="AW110" s="3" t="n">
        <f aca="false">INDEX($H$2:$H$181,MOD($EA$7+ROWS($F$2:$F110)-1+AW$1,$EA$7)+1)</f>
        <v>11.8715625</v>
      </c>
      <c r="AX110" s="3" t="n">
        <f aca="false">INDEX($H$2:$H$181,MOD($EA$7+ROWS($F$2:$F110)-1+AX$1,$EA$7)+1)</f>
        <v>11.4009375</v>
      </c>
      <c r="AY110" s="3" t="n">
        <f aca="false">INDEX($H$2:$H$181,MOD($EA$7+ROWS($F$2:$F110)-1+AY$1,$EA$7)+1)</f>
        <v>11.4222916666667</v>
      </c>
      <c r="AZ110" s="3" t="n">
        <f aca="false">INDEX($H$2:$H$181,MOD($EA$7+ROWS($F$2:$F110)-1+AZ$1,$EA$7)+1)</f>
        <v>11.94171875</v>
      </c>
      <c r="BA110" s="3" t="n">
        <f aca="false">INDEX($H$2:$H$181,MOD($EA$7+ROWS($F$2:$F110)-1+BA$1,$EA$7)+1)</f>
        <v>12.348125</v>
      </c>
      <c r="BB110" s="3" t="n">
        <f aca="false">INDEX($H$2:$H$181,MOD($EA$7+ROWS($F$2:$F110)-1+BB$1,$EA$7)+1)</f>
        <v>12.3365104166667</v>
      </c>
      <c r="BC110" s="3" t="n">
        <f aca="false">INDEX($H$2:$H$181,MOD($EA$7+ROWS($F$2:$F110)-1+BC$1,$EA$7)+1)</f>
        <v>12.7263541666667</v>
      </c>
      <c r="BD110" s="3" t="n">
        <f aca="false">INDEX($H$2:$H$181,MOD($EA$7+ROWS($F$2:$F110)-1+BD$1,$EA$7)+1)</f>
        <v>13.62109375</v>
      </c>
      <c r="BE110" s="3" t="n">
        <f aca="false">INDEX($H$2:$H$181,MOD($EA$7+ROWS($F$2:$F110)-1+BE$1,$EA$7)+1)</f>
        <v>14.5960416666667</v>
      </c>
      <c r="BF110" s="3" t="n">
        <f aca="false">INDEX($H$2:$H$181,MOD($EA$7+ROWS($F$2:$F110)-1+BF$1,$EA$7)+1)</f>
        <v>14.9957291666667</v>
      </c>
      <c r="BG110" s="3" t="n">
        <f aca="false">INDEX($H$2:$H$181,MOD($EA$7+ROWS($F$2:$F110)-1+BG$1,$EA$7)+1)</f>
        <v>15.0029166666667</v>
      </c>
      <c r="BH110" s="3" t="n">
        <f aca="false">INDEX($H$2:$H$181,MOD($EA$7+ROWS($F$2:$F110)-1+BH$1,$EA$7)+1)</f>
        <v>14.5919270833333</v>
      </c>
      <c r="BI110" s="3" t="n">
        <f aca="false">INDEX($H$2:$H$181,MOD($EA$7+ROWS($F$2:$F110)-1+BI$1,$EA$7)+1)</f>
        <v>13.80890625</v>
      </c>
      <c r="BJ110" s="3" t="n">
        <f aca="false">INDEX($H$2:$H$181,MOD($EA$7+ROWS($F$2:$F110)-1+BJ$1,$EA$7)+1)</f>
        <v>14.3778645833333</v>
      </c>
      <c r="BK110" s="3" t="n">
        <f aca="false">INDEX($H$2:$H$181,MOD($EA$7+ROWS($F$2:$F110)-1+BK$1,$EA$7)+1)</f>
        <v>14.4726041666667</v>
      </c>
      <c r="BL110" s="3" t="n">
        <f aca="false">INDEX($H$2:$H$181,MOD($EA$7+ROWS($F$2:$F110)-1+BL$1,$EA$7)+1)</f>
        <v>14.6110416666667</v>
      </c>
      <c r="BM110" s="3" t="str">
        <f aca="false">IF(BN110="more",IF(SUM(AK110:$BL110)&lt;$EA$8,"more",SUM(AK110:$BL110)),"enough")</f>
        <v>enough</v>
      </c>
      <c r="BN110" s="3" t="str">
        <f aca="false">IF(BO110="more",IF(SUM(AL110:$BL110)&lt;$EA$8,"more",SUM(AL110:$BL110)),"enough")</f>
        <v>enough</v>
      </c>
      <c r="BO110" s="3" t="str">
        <f aca="false">IF(BP110="more",IF(SUM(AM110:$BL110)&lt;$EA$8,"more",SUM(AM110:$BL110)),"enough")</f>
        <v>enough</v>
      </c>
      <c r="BP110" s="3" t="str">
        <f aca="false">IF(BQ110="more",IF(SUM(AN110:$BL110)&lt;$EA$8,"more",SUM(AN110:$BL110)),"enough")</f>
        <v>enough</v>
      </c>
      <c r="BQ110" s="3" t="str">
        <f aca="false">IF(BR110="more",IF(SUM(AO110:$BL110)&lt;$EA$8,"more",SUM(AO110:$BL110)),"enough")</f>
        <v>enough</v>
      </c>
      <c r="BR110" s="3" t="str">
        <f aca="false">IF(BS110="more",IF(SUM(AP110:$BL110)&lt;$EA$8,"more",SUM(AP110:$BL110)),"enough")</f>
        <v>enough</v>
      </c>
      <c r="BS110" s="3" t="str">
        <f aca="false">IF(BT110="more",IF(SUM(AQ110:$BL110)&lt;$EA$8,"more",SUM(AQ110:$BL110)),"enough")</f>
        <v>enough</v>
      </c>
      <c r="BT110" s="3" t="str">
        <f aca="false">IF(BU110="more",IF(SUM(AR110:$BL110)&lt;$EA$8,"more",SUM(AR110:$BL110)),"enough")</f>
        <v>enough</v>
      </c>
      <c r="BU110" s="3" t="str">
        <f aca="false">IF(BV110="more",IF(SUM(AS110:$BL110)&lt;$EA$8,"more",SUM(AS110:$BL110)),"enough")</f>
        <v>enough</v>
      </c>
      <c r="BV110" s="3" t="str">
        <f aca="false">IF(BW110="more",IF(SUM(AT110:$BL110)&lt;$EA$8,"more",SUM(AT110:$BL110)),"enough")</f>
        <v>enough</v>
      </c>
      <c r="BW110" s="3" t="str">
        <f aca="false">IF(BX110="more",IF(SUM(AU110:$BL110)&lt;$EA$8,"more",SUM(AU110:$BL110)),"enough")</f>
        <v>enough</v>
      </c>
      <c r="BX110" s="3" t="str">
        <f aca="false">IF(BY110="more",IF(SUM(AV110:$BL110)&lt;$EA$8,"more",SUM(AV110:$BL110)),"enough")</f>
        <v>enough</v>
      </c>
      <c r="BY110" s="3" t="str">
        <f aca="false">IF(BZ110="more",IF(SUM(AW110:$BL110)&lt;$EA$8,"more",SUM(AW110:$BL110)),"enough")</f>
        <v>enough</v>
      </c>
      <c r="BZ110" s="3" t="str">
        <f aca="false">IF(CA110="more",IF(SUM(AX110:$BL110)&lt;$EA$8,"more",SUM(AX110:$BL110)),"enough")</f>
        <v>enough</v>
      </c>
      <c r="CA110" s="3" t="str">
        <f aca="false">IF(CB110="more",IF(SUM(AY110:$BL110)&lt;$EA$8,"more",SUM(AY110:$BL110)),"enough")</f>
        <v>enough</v>
      </c>
      <c r="CB110" s="3" t="str">
        <f aca="false">IF(CC110="more",IF(SUM(AZ110:$BL110)&lt;$EA$8,"more",SUM(AZ110:$BL110)),"enough")</f>
        <v>enough</v>
      </c>
      <c r="CC110" s="3" t="str">
        <f aca="false">IF(CD110="more",IF(SUM(BA110:$BL110)&lt;$EA$8,"more",SUM(BA110:$BL110)),"enough")</f>
        <v>enough</v>
      </c>
      <c r="CD110" s="3" t="str">
        <f aca="false">IF(CE110="more",IF(SUM(BB110:$BL110)&lt;$EA$8,"more",SUM(BB110:$BL110)),"enough")</f>
        <v>enough</v>
      </c>
      <c r="CE110" s="3" t="str">
        <f aca="false">IF(CF110="more",IF(SUM(BC110:$BL110)&lt;$EA$8,"more",SUM(BC110:$BL110)),"enough")</f>
        <v>enough</v>
      </c>
      <c r="CF110" s="3" t="str">
        <f aca="false">IF(CG110="more",IF(SUM(BD110:$BL110)&lt;$EA$8,"more",SUM(BD110:$BL110)),"enough")</f>
        <v>enough</v>
      </c>
      <c r="CG110" s="3" t="str">
        <f aca="false">IF(CH110="more",IF(SUM(BE110:$BL110)&lt;$EA$8,"more",SUM(BE110:$BL110)),"enough")</f>
        <v>enough</v>
      </c>
      <c r="CH110" s="3" t="str">
        <f aca="false">IF(CI110="more",IF(SUM(BF110:$BL110)&lt;$EA$8,"more",SUM(BF110:$BL110)),"enough")</f>
        <v>enough</v>
      </c>
      <c r="CI110" s="3" t="str">
        <f aca="false">IF(CJ110="more",IF(SUM(BG110:$BL110)&lt;$EA$8,"more",SUM(BG110:$BL110)),"enough")</f>
        <v>enough</v>
      </c>
      <c r="CJ110" s="3" t="str">
        <f aca="false">IF(CK110="more",IF(SUM(BH110:$BL110)&lt;$EA$8,"more",SUM(BH110:$BL110)),"enough")</f>
        <v>enough</v>
      </c>
      <c r="CK110" s="3" t="str">
        <f aca="false">IF(CL110="more",IF(SUM(BI110:$BL110)&lt;$EA$8,"more",SUM(BI110:$BL110)),"enough")</f>
        <v>enough</v>
      </c>
      <c r="CL110" s="3" t="str">
        <f aca="false">IF(CM110="more",IF(SUM(BJ110:$BL110)&lt;$EA$8,"more",SUM(BJ110:$BL110)),"enough")</f>
        <v>enough</v>
      </c>
      <c r="CM110" s="3" t="str">
        <f aca="false">IF(CN110="more",IF(SUM(BK110:$BL110)&lt;$EA$8,"more",SUM(BK110:$BL110)),"enough")</f>
        <v>enough</v>
      </c>
      <c r="CN110" s="3" t="n">
        <f aca="false">IF(CO110="more",IF(SUM(BL110:$BL110)&lt;$EA$8,"more",SUM(BL110:$BL110)),"enough")</f>
        <v>14.6110416666667</v>
      </c>
      <c r="CO110" s="3" t="s">
        <v>9</v>
      </c>
      <c r="CP110" s="3" t="str">
        <f aca="false">IF(ISNUMBER(BM110),SUM(I110:$AJ110),"..")</f>
        <v>..</v>
      </c>
      <c r="CQ110" s="3" t="str">
        <f aca="false">IF(ISNUMBER(BN110),SUM(J110:$AJ110),"..")</f>
        <v>..</v>
      </c>
      <c r="CR110" s="3" t="str">
        <f aca="false">IF(ISNUMBER(BO110),SUM(K110:$AJ110),"..")</f>
        <v>..</v>
      </c>
      <c r="CS110" s="3" t="str">
        <f aca="false">IF(ISNUMBER(BP110),SUM(L110:$AJ110),"..")</f>
        <v>..</v>
      </c>
      <c r="CT110" s="3" t="str">
        <f aca="false">IF(ISNUMBER(BQ110),SUM(M110:$AJ110),"..")</f>
        <v>..</v>
      </c>
      <c r="CU110" s="3" t="str">
        <f aca="false">IF(ISNUMBER(BR110),SUM(N110:$AJ110),"..")</f>
        <v>..</v>
      </c>
      <c r="CV110" s="3" t="str">
        <f aca="false">IF(ISNUMBER(BS110),SUM(O110:$AJ110),"..")</f>
        <v>..</v>
      </c>
      <c r="CW110" s="3" t="str">
        <f aca="false">IF(ISNUMBER(BT110),SUM(P110:$AJ110),"..")</f>
        <v>..</v>
      </c>
      <c r="CX110" s="3" t="str">
        <f aca="false">IF(ISNUMBER(BU110),SUM(Q110:$AJ110),"..")</f>
        <v>..</v>
      </c>
      <c r="CY110" s="3" t="str">
        <f aca="false">IF(ISNUMBER(BV110),SUM(R110:$AJ110),"..")</f>
        <v>..</v>
      </c>
      <c r="CZ110" s="3" t="str">
        <f aca="false">IF(ISNUMBER(BW110),SUM(S110:$AJ110),"..")</f>
        <v>..</v>
      </c>
      <c r="DA110" s="3" t="str">
        <f aca="false">IF(ISNUMBER(BX110),SUM(T110:$AJ110),"..")</f>
        <v>..</v>
      </c>
      <c r="DB110" s="3" t="str">
        <f aca="false">IF(ISNUMBER(BY110),SUM(U110:$AJ110),"..")</f>
        <v>..</v>
      </c>
      <c r="DC110" s="3" t="str">
        <f aca="false">IF(ISNUMBER(BZ110),SUM(V110:$AJ110),"..")</f>
        <v>..</v>
      </c>
      <c r="DD110" s="3" t="str">
        <f aca="false">IF(ISNUMBER(CA110),SUM(W110:$AJ110),"..")</f>
        <v>..</v>
      </c>
      <c r="DE110" s="3" t="str">
        <f aca="false">IF(ISNUMBER(CB110),SUM(X110:$AJ110),"..")</f>
        <v>..</v>
      </c>
      <c r="DF110" s="3" t="str">
        <f aca="false">IF(ISNUMBER(CC110),SUM(Y110:$AJ110),"..")</f>
        <v>..</v>
      </c>
      <c r="DG110" s="3" t="str">
        <f aca="false">IF(ISNUMBER(CD110),SUM(Z110:$AJ110),"..")</f>
        <v>..</v>
      </c>
      <c r="DH110" s="3" t="str">
        <f aca="false">IF(ISNUMBER(CE110),SUM(AA110:$AJ110),"..")</f>
        <v>..</v>
      </c>
      <c r="DI110" s="3" t="str">
        <f aca="false">IF(ISNUMBER(CF110),SUM(AB110:$AJ110),"..")</f>
        <v>..</v>
      </c>
      <c r="DJ110" s="3" t="str">
        <f aca="false">IF(ISNUMBER(CG110),SUM(AC110:$AJ110),"..")</f>
        <v>..</v>
      </c>
      <c r="DK110" s="3" t="str">
        <f aca="false">IF(ISNUMBER(CH110),SUM(AD110:$AJ110),"..")</f>
        <v>..</v>
      </c>
      <c r="DL110" s="3" t="str">
        <f aca="false">IF(ISNUMBER(CI110),SUM(AE110:$AJ110),"..")</f>
        <v>..</v>
      </c>
      <c r="DM110" s="3" t="str">
        <f aca="false">IF(ISNUMBER(CJ110),SUM(AF110:$AJ110),"..")</f>
        <v>..</v>
      </c>
      <c r="DN110" s="3" t="str">
        <f aca="false">IF(ISNUMBER(CK110),SUM(AG110:$AJ110),"..")</f>
        <v>..</v>
      </c>
      <c r="DO110" s="3" t="str">
        <f aca="false">IF(ISNUMBER(CL110),SUM(AH110:$AJ110),"..")</f>
        <v>..</v>
      </c>
      <c r="DP110" s="3" t="str">
        <f aca="false">IF(ISNUMBER(CM110),SUM(AI110:$AJ110),"..")</f>
        <v>..</v>
      </c>
      <c r="DQ110" s="3" t="n">
        <f aca="false">IF(ISNUMBER(CN110),SUM(AJ110:$AJ110),"..")</f>
        <v>1.47802083333333</v>
      </c>
      <c r="DR110" s="2" t="n">
        <f aca="false">F110</f>
        <v>0.6</v>
      </c>
      <c r="DS110" s="3" t="n">
        <f aca="false">SUM(BM110:CN110)/SUM(CP110:DQ110)</f>
        <v>9.88554514060188</v>
      </c>
      <c r="DV110" s="2" t="n">
        <f aca="false">$A110/3600/24</f>
        <v>0.6</v>
      </c>
      <c r="DW110" s="0" t="n">
        <f aca="false">G110/H110</f>
        <v>0.101157800179659</v>
      </c>
      <c r="DX110" s="0" t="n">
        <f aca="false">H110/G110</f>
        <v>9.88554514060188</v>
      </c>
    </row>
    <row r="111" customFormat="false" ht="12.75" hidden="false" customHeight="false" outlineLevel="0" collapsed="false">
      <c r="A111" s="0" t="n">
        <v>52320</v>
      </c>
      <c r="B111" s="0" t="n">
        <v>28716</v>
      </c>
      <c r="C111" s="0" t="n">
        <v>271156</v>
      </c>
      <c r="D111" s="0" t="n">
        <v>299872</v>
      </c>
      <c r="F111" s="2" t="n">
        <f aca="false">A111/3600/24</f>
        <v>0.605555555555556</v>
      </c>
      <c r="G111" s="0" t="n">
        <f aca="false">B111/$EA$2/$EA$3*$EA$4</f>
        <v>1.495625</v>
      </c>
      <c r="H111" s="0" t="n">
        <f aca="false">C111/$EA$2/$EA$3*$EA$4</f>
        <v>14.1227083333333</v>
      </c>
      <c r="I111" s="3" t="n">
        <f aca="false">INDEX($G$2:$G$181,MOD($EA$7+ROWS($F$2:$F111)-1+I$1,$EA$7)+1)</f>
        <v>1.67395833333333</v>
      </c>
      <c r="J111" s="3" t="n">
        <f aca="false">INDEX($G$2:$G$181,MOD($EA$7+ROWS($F$2:$F111)-1+J$1,$EA$7)+1)</f>
        <v>1.69041666666667</v>
      </c>
      <c r="K111" s="3" t="n">
        <f aca="false">INDEX($G$2:$G$181,MOD($EA$7+ROWS($F$2:$F111)-1+K$1,$EA$7)+1)</f>
        <v>1.92854166666667</v>
      </c>
      <c r="L111" s="3" t="n">
        <f aca="false">INDEX($G$2:$G$181,MOD($EA$7+ROWS($F$2:$F111)-1+L$1,$EA$7)+1)</f>
        <v>1.72692708333333</v>
      </c>
      <c r="M111" s="3" t="n">
        <f aca="false">INDEX($G$2:$G$181,MOD($EA$7+ROWS($F$2:$F111)-1+M$1,$EA$7)+1)</f>
        <v>1.70817708333333</v>
      </c>
      <c r="N111" s="3" t="n">
        <f aca="false">INDEX($G$2:$G$181,MOD($EA$7+ROWS($F$2:$F111)-1+N$1,$EA$7)+1)</f>
        <v>1.7021875</v>
      </c>
      <c r="O111" s="3" t="n">
        <f aca="false">INDEX($G$2:$G$181,MOD($EA$7+ROWS($F$2:$F111)-1+O$1,$EA$7)+1)</f>
        <v>1.70270833333333</v>
      </c>
      <c r="P111" s="3" t="n">
        <f aca="false">INDEX($G$2:$G$181,MOD($EA$7+ROWS($F$2:$F111)-1+P$1,$EA$7)+1)</f>
        <v>1.68578125</v>
      </c>
      <c r="Q111" s="3" t="n">
        <f aca="false">INDEX($G$2:$G$181,MOD($EA$7+ROWS($F$2:$F111)-1+Q$1,$EA$7)+1)</f>
        <v>1.58848958333333</v>
      </c>
      <c r="R111" s="3" t="n">
        <f aca="false">INDEX($G$2:$G$181,MOD($EA$7+ROWS($F$2:$F111)-1+R$1,$EA$7)+1)</f>
        <v>1.55770833333333</v>
      </c>
      <c r="S111" s="3" t="n">
        <f aca="false">INDEX($G$2:$G$181,MOD($EA$7+ROWS($F$2:$F111)-1+S$1,$EA$7)+1)</f>
        <v>1.31651041666667</v>
      </c>
      <c r="T111" s="3" t="n">
        <f aca="false">INDEX($G$2:$G$181,MOD($EA$7+ROWS($F$2:$F111)-1+T$1,$EA$7)+1)</f>
        <v>1.44453125</v>
      </c>
      <c r="U111" s="3" t="n">
        <f aca="false">INDEX($G$2:$G$181,MOD($EA$7+ROWS($F$2:$F111)-1+U$1,$EA$7)+1)</f>
        <v>1.41125</v>
      </c>
      <c r="V111" s="3" t="n">
        <f aca="false">INDEX($G$2:$G$181,MOD($EA$7+ROWS($F$2:$F111)-1+V$1,$EA$7)+1)</f>
        <v>1.31494791666667</v>
      </c>
      <c r="W111" s="3" t="n">
        <f aca="false">INDEX($G$2:$G$181,MOD($EA$7+ROWS($F$2:$F111)-1+W$1,$EA$7)+1)</f>
        <v>1.39536458333333</v>
      </c>
      <c r="X111" s="3" t="n">
        <f aca="false">INDEX($G$2:$G$181,MOD($EA$7+ROWS($F$2:$F111)-1+X$1,$EA$7)+1)</f>
        <v>1.453125</v>
      </c>
      <c r="Y111" s="3" t="n">
        <f aca="false">INDEX($G$2:$G$181,MOD($EA$7+ROWS($F$2:$F111)-1+Y$1,$EA$7)+1)</f>
        <v>1.52614583333333</v>
      </c>
      <c r="Z111" s="3" t="n">
        <f aca="false">INDEX($G$2:$G$181,MOD($EA$7+ROWS($F$2:$F111)-1+Z$1,$EA$7)+1)</f>
        <v>1.42489583333333</v>
      </c>
      <c r="AA111" s="3" t="n">
        <f aca="false">INDEX($G$2:$G$181,MOD($EA$7+ROWS($F$2:$F111)-1+AA$1,$EA$7)+1)</f>
        <v>1.54833333333333</v>
      </c>
      <c r="AB111" s="3" t="n">
        <f aca="false">INDEX($G$2:$G$181,MOD($EA$7+ROWS($F$2:$F111)-1+AB$1,$EA$7)+1)</f>
        <v>1.53505208333333</v>
      </c>
      <c r="AC111" s="3" t="n">
        <f aca="false">INDEX($G$2:$G$181,MOD($EA$7+ROWS($F$2:$F111)-1+AC$1,$EA$7)+1)</f>
        <v>1.46916666666667</v>
      </c>
      <c r="AD111" s="3" t="n">
        <f aca="false">INDEX($G$2:$G$181,MOD($EA$7+ROWS($F$2:$F111)-1+AD$1,$EA$7)+1)</f>
        <v>1.56135416666667</v>
      </c>
      <c r="AE111" s="3" t="n">
        <f aca="false">INDEX($G$2:$G$181,MOD($EA$7+ROWS($F$2:$F111)-1+AE$1,$EA$7)+1)</f>
        <v>1.55328125</v>
      </c>
      <c r="AF111" s="3" t="n">
        <f aca="false">INDEX($G$2:$G$181,MOD($EA$7+ROWS($F$2:$F111)-1+AF$1,$EA$7)+1)</f>
        <v>1.59104166666667</v>
      </c>
      <c r="AG111" s="3" t="n">
        <f aca="false">INDEX($G$2:$G$181,MOD($EA$7+ROWS($F$2:$F111)-1+AG$1,$EA$7)+1)</f>
        <v>1.59447916666667</v>
      </c>
      <c r="AH111" s="3" t="n">
        <f aca="false">INDEX($G$2:$G$181,MOD($EA$7+ROWS($F$2:$F111)-1+AH$1,$EA$7)+1)</f>
        <v>1.54979166666667</v>
      </c>
      <c r="AI111" s="3" t="n">
        <f aca="false">INDEX($G$2:$G$181,MOD($EA$7+ROWS($F$2:$F111)-1+AI$1,$EA$7)+1)</f>
        <v>1.47802083333333</v>
      </c>
      <c r="AJ111" s="3" t="n">
        <f aca="false">INDEX($G$2:$G$181,MOD($EA$7+ROWS($F$2:$F111)-1+AJ$1,$EA$7)+1)</f>
        <v>1.495625</v>
      </c>
      <c r="AK111" s="3" t="n">
        <f aca="false">INDEX($H$2:$H$181,MOD($EA$7+ROWS($F$2:$F111)-1+AK$1,$EA$7)+1)</f>
        <v>15.40859375</v>
      </c>
      <c r="AL111" s="3" t="n">
        <f aca="false">INDEX($H$2:$H$181,MOD($EA$7+ROWS($F$2:$F111)-1+AL$1,$EA$7)+1)</f>
        <v>15.1186979166667</v>
      </c>
      <c r="AM111" s="3" t="n">
        <f aca="false">INDEX($H$2:$H$181,MOD($EA$7+ROWS($F$2:$F111)-1+AM$1,$EA$7)+1)</f>
        <v>14.6256770833333</v>
      </c>
      <c r="AN111" s="3" t="n">
        <f aca="false">INDEX($H$2:$H$181,MOD($EA$7+ROWS($F$2:$F111)-1+AN$1,$EA$7)+1)</f>
        <v>14.7084895833333</v>
      </c>
      <c r="AO111" s="3" t="n">
        <f aca="false">INDEX($H$2:$H$181,MOD($EA$7+ROWS($F$2:$F111)-1+AO$1,$EA$7)+1)</f>
        <v>15.02546875</v>
      </c>
      <c r="AP111" s="3" t="n">
        <f aca="false">INDEX($H$2:$H$181,MOD($EA$7+ROWS($F$2:$F111)-1+AP$1,$EA$7)+1)</f>
        <v>14.52515625</v>
      </c>
      <c r="AQ111" s="3" t="n">
        <f aca="false">INDEX($H$2:$H$181,MOD($EA$7+ROWS($F$2:$F111)-1+AQ$1,$EA$7)+1)</f>
        <v>13.906875</v>
      </c>
      <c r="AR111" s="3" t="n">
        <f aca="false">INDEX($H$2:$H$181,MOD($EA$7+ROWS($F$2:$F111)-1+AR$1,$EA$7)+1)</f>
        <v>13.2442708333333</v>
      </c>
      <c r="AS111" s="3" t="n">
        <f aca="false">INDEX($H$2:$H$181,MOD($EA$7+ROWS($F$2:$F111)-1+AS$1,$EA$7)+1)</f>
        <v>12.9567708333333</v>
      </c>
      <c r="AT111" s="3" t="n">
        <f aca="false">INDEX($H$2:$H$181,MOD($EA$7+ROWS($F$2:$F111)-1+AT$1,$EA$7)+1)</f>
        <v>11.794375</v>
      </c>
      <c r="AU111" s="3" t="n">
        <f aca="false">INDEX($H$2:$H$181,MOD($EA$7+ROWS($F$2:$F111)-1+AU$1,$EA$7)+1)</f>
        <v>11.9266666666667</v>
      </c>
      <c r="AV111" s="3" t="n">
        <f aca="false">INDEX($H$2:$H$181,MOD($EA$7+ROWS($F$2:$F111)-1+AV$1,$EA$7)+1)</f>
        <v>11.8715625</v>
      </c>
      <c r="AW111" s="3" t="n">
        <f aca="false">INDEX($H$2:$H$181,MOD($EA$7+ROWS($F$2:$F111)-1+AW$1,$EA$7)+1)</f>
        <v>11.4009375</v>
      </c>
      <c r="AX111" s="3" t="n">
        <f aca="false">INDEX($H$2:$H$181,MOD($EA$7+ROWS($F$2:$F111)-1+AX$1,$EA$7)+1)</f>
        <v>11.4222916666667</v>
      </c>
      <c r="AY111" s="3" t="n">
        <f aca="false">INDEX($H$2:$H$181,MOD($EA$7+ROWS($F$2:$F111)-1+AY$1,$EA$7)+1)</f>
        <v>11.94171875</v>
      </c>
      <c r="AZ111" s="3" t="n">
        <f aca="false">INDEX($H$2:$H$181,MOD($EA$7+ROWS($F$2:$F111)-1+AZ$1,$EA$7)+1)</f>
        <v>12.348125</v>
      </c>
      <c r="BA111" s="3" t="n">
        <f aca="false">INDEX($H$2:$H$181,MOD($EA$7+ROWS($F$2:$F111)-1+BA$1,$EA$7)+1)</f>
        <v>12.3365104166667</v>
      </c>
      <c r="BB111" s="3" t="n">
        <f aca="false">INDEX($H$2:$H$181,MOD($EA$7+ROWS($F$2:$F111)-1+BB$1,$EA$7)+1)</f>
        <v>12.7263541666667</v>
      </c>
      <c r="BC111" s="3" t="n">
        <f aca="false">INDEX($H$2:$H$181,MOD($EA$7+ROWS($F$2:$F111)-1+BC$1,$EA$7)+1)</f>
        <v>13.62109375</v>
      </c>
      <c r="BD111" s="3" t="n">
        <f aca="false">INDEX($H$2:$H$181,MOD($EA$7+ROWS($F$2:$F111)-1+BD$1,$EA$7)+1)</f>
        <v>14.5960416666667</v>
      </c>
      <c r="BE111" s="3" t="n">
        <f aca="false">INDEX($H$2:$H$181,MOD($EA$7+ROWS($F$2:$F111)-1+BE$1,$EA$7)+1)</f>
        <v>14.9957291666667</v>
      </c>
      <c r="BF111" s="3" t="n">
        <f aca="false">INDEX($H$2:$H$181,MOD($EA$7+ROWS($F$2:$F111)-1+BF$1,$EA$7)+1)</f>
        <v>15.0029166666667</v>
      </c>
      <c r="BG111" s="3" t="n">
        <f aca="false">INDEX($H$2:$H$181,MOD($EA$7+ROWS($F$2:$F111)-1+BG$1,$EA$7)+1)</f>
        <v>14.5919270833333</v>
      </c>
      <c r="BH111" s="3" t="n">
        <f aca="false">INDEX($H$2:$H$181,MOD($EA$7+ROWS($F$2:$F111)-1+BH$1,$EA$7)+1)</f>
        <v>13.80890625</v>
      </c>
      <c r="BI111" s="3" t="n">
        <f aca="false">INDEX($H$2:$H$181,MOD($EA$7+ROWS($F$2:$F111)-1+BI$1,$EA$7)+1)</f>
        <v>14.3778645833333</v>
      </c>
      <c r="BJ111" s="3" t="n">
        <f aca="false">INDEX($H$2:$H$181,MOD($EA$7+ROWS($F$2:$F111)-1+BJ$1,$EA$7)+1)</f>
        <v>14.4726041666667</v>
      </c>
      <c r="BK111" s="3" t="n">
        <f aca="false">INDEX($H$2:$H$181,MOD($EA$7+ROWS($F$2:$F111)-1+BK$1,$EA$7)+1)</f>
        <v>14.6110416666667</v>
      </c>
      <c r="BL111" s="3" t="n">
        <f aca="false">INDEX($H$2:$H$181,MOD($EA$7+ROWS($F$2:$F111)-1+BL$1,$EA$7)+1)</f>
        <v>14.1227083333333</v>
      </c>
      <c r="BM111" s="3" t="str">
        <f aca="false">IF(BN111="more",IF(SUM(AK111:$BL111)&lt;$EA$8,"more",SUM(AK111:$BL111)),"enough")</f>
        <v>enough</v>
      </c>
      <c r="BN111" s="3" t="str">
        <f aca="false">IF(BO111="more",IF(SUM(AL111:$BL111)&lt;$EA$8,"more",SUM(AL111:$BL111)),"enough")</f>
        <v>enough</v>
      </c>
      <c r="BO111" s="3" t="str">
        <f aca="false">IF(BP111="more",IF(SUM(AM111:$BL111)&lt;$EA$8,"more",SUM(AM111:$BL111)),"enough")</f>
        <v>enough</v>
      </c>
      <c r="BP111" s="3" t="str">
        <f aca="false">IF(BQ111="more",IF(SUM(AN111:$BL111)&lt;$EA$8,"more",SUM(AN111:$BL111)),"enough")</f>
        <v>enough</v>
      </c>
      <c r="BQ111" s="3" t="str">
        <f aca="false">IF(BR111="more",IF(SUM(AO111:$BL111)&lt;$EA$8,"more",SUM(AO111:$BL111)),"enough")</f>
        <v>enough</v>
      </c>
      <c r="BR111" s="3" t="str">
        <f aca="false">IF(BS111="more",IF(SUM(AP111:$BL111)&lt;$EA$8,"more",SUM(AP111:$BL111)),"enough")</f>
        <v>enough</v>
      </c>
      <c r="BS111" s="3" t="str">
        <f aca="false">IF(BT111="more",IF(SUM(AQ111:$BL111)&lt;$EA$8,"more",SUM(AQ111:$BL111)),"enough")</f>
        <v>enough</v>
      </c>
      <c r="BT111" s="3" t="str">
        <f aca="false">IF(BU111="more",IF(SUM(AR111:$BL111)&lt;$EA$8,"more",SUM(AR111:$BL111)),"enough")</f>
        <v>enough</v>
      </c>
      <c r="BU111" s="3" t="str">
        <f aca="false">IF(BV111="more",IF(SUM(AS111:$BL111)&lt;$EA$8,"more",SUM(AS111:$BL111)),"enough")</f>
        <v>enough</v>
      </c>
      <c r="BV111" s="3" t="str">
        <f aca="false">IF(BW111="more",IF(SUM(AT111:$BL111)&lt;$EA$8,"more",SUM(AT111:$BL111)),"enough")</f>
        <v>enough</v>
      </c>
      <c r="BW111" s="3" t="str">
        <f aca="false">IF(BX111="more",IF(SUM(AU111:$BL111)&lt;$EA$8,"more",SUM(AU111:$BL111)),"enough")</f>
        <v>enough</v>
      </c>
      <c r="BX111" s="3" t="str">
        <f aca="false">IF(BY111="more",IF(SUM(AV111:$BL111)&lt;$EA$8,"more",SUM(AV111:$BL111)),"enough")</f>
        <v>enough</v>
      </c>
      <c r="BY111" s="3" t="str">
        <f aca="false">IF(BZ111="more",IF(SUM(AW111:$BL111)&lt;$EA$8,"more",SUM(AW111:$BL111)),"enough")</f>
        <v>enough</v>
      </c>
      <c r="BZ111" s="3" t="str">
        <f aca="false">IF(CA111="more",IF(SUM(AX111:$BL111)&lt;$EA$8,"more",SUM(AX111:$BL111)),"enough")</f>
        <v>enough</v>
      </c>
      <c r="CA111" s="3" t="str">
        <f aca="false">IF(CB111="more",IF(SUM(AY111:$BL111)&lt;$EA$8,"more",SUM(AY111:$BL111)),"enough")</f>
        <v>enough</v>
      </c>
      <c r="CB111" s="3" t="str">
        <f aca="false">IF(CC111="more",IF(SUM(AZ111:$BL111)&lt;$EA$8,"more",SUM(AZ111:$BL111)),"enough")</f>
        <v>enough</v>
      </c>
      <c r="CC111" s="3" t="str">
        <f aca="false">IF(CD111="more",IF(SUM(BA111:$BL111)&lt;$EA$8,"more",SUM(BA111:$BL111)),"enough")</f>
        <v>enough</v>
      </c>
      <c r="CD111" s="3" t="str">
        <f aca="false">IF(CE111="more",IF(SUM(BB111:$BL111)&lt;$EA$8,"more",SUM(BB111:$BL111)),"enough")</f>
        <v>enough</v>
      </c>
      <c r="CE111" s="3" t="str">
        <f aca="false">IF(CF111="more",IF(SUM(BC111:$BL111)&lt;$EA$8,"more",SUM(BC111:$BL111)),"enough")</f>
        <v>enough</v>
      </c>
      <c r="CF111" s="3" t="str">
        <f aca="false">IF(CG111="more",IF(SUM(BD111:$BL111)&lt;$EA$8,"more",SUM(BD111:$BL111)),"enough")</f>
        <v>enough</v>
      </c>
      <c r="CG111" s="3" t="str">
        <f aca="false">IF(CH111="more",IF(SUM(BE111:$BL111)&lt;$EA$8,"more",SUM(BE111:$BL111)),"enough")</f>
        <v>enough</v>
      </c>
      <c r="CH111" s="3" t="str">
        <f aca="false">IF(CI111="more",IF(SUM(BF111:$BL111)&lt;$EA$8,"more",SUM(BF111:$BL111)),"enough")</f>
        <v>enough</v>
      </c>
      <c r="CI111" s="3" t="str">
        <f aca="false">IF(CJ111="more",IF(SUM(BG111:$BL111)&lt;$EA$8,"more",SUM(BG111:$BL111)),"enough")</f>
        <v>enough</v>
      </c>
      <c r="CJ111" s="3" t="str">
        <f aca="false">IF(CK111="more",IF(SUM(BH111:$BL111)&lt;$EA$8,"more",SUM(BH111:$BL111)),"enough")</f>
        <v>enough</v>
      </c>
      <c r="CK111" s="3" t="str">
        <f aca="false">IF(CL111="more",IF(SUM(BI111:$BL111)&lt;$EA$8,"more",SUM(BI111:$BL111)),"enough")</f>
        <v>enough</v>
      </c>
      <c r="CL111" s="3" t="str">
        <f aca="false">IF(CM111="more",IF(SUM(BJ111:$BL111)&lt;$EA$8,"more",SUM(BJ111:$BL111)),"enough")</f>
        <v>enough</v>
      </c>
      <c r="CM111" s="3" t="str">
        <f aca="false">IF(CN111="more",IF(SUM(BK111:$BL111)&lt;$EA$8,"more",SUM(BK111:$BL111)),"enough")</f>
        <v>enough</v>
      </c>
      <c r="CN111" s="3" t="n">
        <f aca="false">IF(CO111="more",IF(SUM(BL111:$BL111)&lt;$EA$8,"more",SUM(BL111:$BL111)),"enough")</f>
        <v>14.1227083333333</v>
      </c>
      <c r="CO111" s="3" t="s">
        <v>9</v>
      </c>
      <c r="CP111" s="3" t="str">
        <f aca="false">IF(ISNUMBER(BM111),SUM(I111:$AJ111),"..")</f>
        <v>..</v>
      </c>
      <c r="CQ111" s="3" t="str">
        <f aca="false">IF(ISNUMBER(BN111),SUM(J111:$AJ111),"..")</f>
        <v>..</v>
      </c>
      <c r="CR111" s="3" t="str">
        <f aca="false">IF(ISNUMBER(BO111),SUM(K111:$AJ111),"..")</f>
        <v>..</v>
      </c>
      <c r="CS111" s="3" t="str">
        <f aca="false">IF(ISNUMBER(BP111),SUM(L111:$AJ111),"..")</f>
        <v>..</v>
      </c>
      <c r="CT111" s="3" t="str">
        <f aca="false">IF(ISNUMBER(BQ111),SUM(M111:$AJ111),"..")</f>
        <v>..</v>
      </c>
      <c r="CU111" s="3" t="str">
        <f aca="false">IF(ISNUMBER(BR111),SUM(N111:$AJ111),"..")</f>
        <v>..</v>
      </c>
      <c r="CV111" s="3" t="str">
        <f aca="false">IF(ISNUMBER(BS111),SUM(O111:$AJ111),"..")</f>
        <v>..</v>
      </c>
      <c r="CW111" s="3" t="str">
        <f aca="false">IF(ISNUMBER(BT111),SUM(P111:$AJ111),"..")</f>
        <v>..</v>
      </c>
      <c r="CX111" s="3" t="str">
        <f aca="false">IF(ISNUMBER(BU111),SUM(Q111:$AJ111),"..")</f>
        <v>..</v>
      </c>
      <c r="CY111" s="3" t="str">
        <f aca="false">IF(ISNUMBER(BV111),SUM(R111:$AJ111),"..")</f>
        <v>..</v>
      </c>
      <c r="CZ111" s="3" t="str">
        <f aca="false">IF(ISNUMBER(BW111),SUM(S111:$AJ111),"..")</f>
        <v>..</v>
      </c>
      <c r="DA111" s="3" t="str">
        <f aca="false">IF(ISNUMBER(BX111),SUM(T111:$AJ111),"..")</f>
        <v>..</v>
      </c>
      <c r="DB111" s="3" t="str">
        <f aca="false">IF(ISNUMBER(BY111),SUM(U111:$AJ111),"..")</f>
        <v>..</v>
      </c>
      <c r="DC111" s="3" t="str">
        <f aca="false">IF(ISNUMBER(BZ111),SUM(V111:$AJ111),"..")</f>
        <v>..</v>
      </c>
      <c r="DD111" s="3" t="str">
        <f aca="false">IF(ISNUMBER(CA111),SUM(W111:$AJ111),"..")</f>
        <v>..</v>
      </c>
      <c r="DE111" s="3" t="str">
        <f aca="false">IF(ISNUMBER(CB111),SUM(X111:$AJ111),"..")</f>
        <v>..</v>
      </c>
      <c r="DF111" s="3" t="str">
        <f aca="false">IF(ISNUMBER(CC111),SUM(Y111:$AJ111),"..")</f>
        <v>..</v>
      </c>
      <c r="DG111" s="3" t="str">
        <f aca="false">IF(ISNUMBER(CD111),SUM(Z111:$AJ111),"..")</f>
        <v>..</v>
      </c>
      <c r="DH111" s="3" t="str">
        <f aca="false">IF(ISNUMBER(CE111),SUM(AA111:$AJ111),"..")</f>
        <v>..</v>
      </c>
      <c r="DI111" s="3" t="str">
        <f aca="false">IF(ISNUMBER(CF111),SUM(AB111:$AJ111),"..")</f>
        <v>..</v>
      </c>
      <c r="DJ111" s="3" t="str">
        <f aca="false">IF(ISNUMBER(CG111),SUM(AC111:$AJ111),"..")</f>
        <v>..</v>
      </c>
      <c r="DK111" s="3" t="str">
        <f aca="false">IF(ISNUMBER(CH111),SUM(AD111:$AJ111),"..")</f>
        <v>..</v>
      </c>
      <c r="DL111" s="3" t="str">
        <f aca="false">IF(ISNUMBER(CI111),SUM(AE111:$AJ111),"..")</f>
        <v>..</v>
      </c>
      <c r="DM111" s="3" t="str">
        <f aca="false">IF(ISNUMBER(CJ111),SUM(AF111:$AJ111),"..")</f>
        <v>..</v>
      </c>
      <c r="DN111" s="3" t="str">
        <f aca="false">IF(ISNUMBER(CK111),SUM(AG111:$AJ111),"..")</f>
        <v>..</v>
      </c>
      <c r="DO111" s="3" t="str">
        <f aca="false">IF(ISNUMBER(CL111),SUM(AH111:$AJ111),"..")</f>
        <v>..</v>
      </c>
      <c r="DP111" s="3" t="str">
        <f aca="false">IF(ISNUMBER(CM111),SUM(AI111:$AJ111),"..")</f>
        <v>..</v>
      </c>
      <c r="DQ111" s="3" t="n">
        <f aca="false">IF(ISNUMBER(CN111),SUM(AJ111:$AJ111),"..")</f>
        <v>1.495625</v>
      </c>
      <c r="DR111" s="2" t="n">
        <f aca="false">F111</f>
        <v>0.605555555555556</v>
      </c>
      <c r="DS111" s="3" t="n">
        <f aca="false">SUM(BM111:CN111)/SUM(CP111:DQ111)</f>
        <v>9.44268003900265</v>
      </c>
      <c r="DV111" s="2" t="n">
        <f aca="false">$A111/3600/24</f>
        <v>0.605555555555556</v>
      </c>
      <c r="DW111" s="0" t="n">
        <f aca="false">G111/H111</f>
        <v>0.105902137514936</v>
      </c>
      <c r="DX111" s="0" t="n">
        <f aca="false">H111/G111</f>
        <v>9.44268003900265</v>
      </c>
    </row>
    <row r="112" customFormat="false" ht="12.75" hidden="false" customHeight="false" outlineLevel="0" collapsed="false">
      <c r="A112" s="0" t="n">
        <v>52800</v>
      </c>
      <c r="B112" s="0" t="n">
        <v>30817</v>
      </c>
      <c r="C112" s="0" t="n">
        <v>271836</v>
      </c>
      <c r="D112" s="0" t="n">
        <v>302653</v>
      </c>
      <c r="F112" s="2" t="n">
        <f aca="false">A112/3600/24</f>
        <v>0.611111111111111</v>
      </c>
      <c r="G112" s="0" t="n">
        <f aca="false">B112/$EA$2/$EA$3*$EA$4</f>
        <v>1.60505208333333</v>
      </c>
      <c r="H112" s="0" t="n">
        <f aca="false">C112/$EA$2/$EA$3*$EA$4</f>
        <v>14.158125</v>
      </c>
      <c r="I112" s="3" t="n">
        <f aca="false">INDEX($G$2:$G$181,MOD($EA$7+ROWS($F$2:$F112)-1+I$1,$EA$7)+1)</f>
        <v>1.69041666666667</v>
      </c>
      <c r="J112" s="3" t="n">
        <f aca="false">INDEX($G$2:$G$181,MOD($EA$7+ROWS($F$2:$F112)-1+J$1,$EA$7)+1)</f>
        <v>1.92854166666667</v>
      </c>
      <c r="K112" s="3" t="n">
        <f aca="false">INDEX($G$2:$G$181,MOD($EA$7+ROWS($F$2:$F112)-1+K$1,$EA$7)+1)</f>
        <v>1.72692708333333</v>
      </c>
      <c r="L112" s="3" t="n">
        <f aca="false">INDEX($G$2:$G$181,MOD($EA$7+ROWS($F$2:$F112)-1+L$1,$EA$7)+1)</f>
        <v>1.70817708333333</v>
      </c>
      <c r="M112" s="3" t="n">
        <f aca="false">INDEX($G$2:$G$181,MOD($EA$7+ROWS($F$2:$F112)-1+M$1,$EA$7)+1)</f>
        <v>1.7021875</v>
      </c>
      <c r="N112" s="3" t="n">
        <f aca="false">INDEX($G$2:$G$181,MOD($EA$7+ROWS($F$2:$F112)-1+N$1,$EA$7)+1)</f>
        <v>1.70270833333333</v>
      </c>
      <c r="O112" s="3" t="n">
        <f aca="false">INDEX($G$2:$G$181,MOD($EA$7+ROWS($F$2:$F112)-1+O$1,$EA$7)+1)</f>
        <v>1.68578125</v>
      </c>
      <c r="P112" s="3" t="n">
        <f aca="false">INDEX($G$2:$G$181,MOD($EA$7+ROWS($F$2:$F112)-1+P$1,$EA$7)+1)</f>
        <v>1.58848958333333</v>
      </c>
      <c r="Q112" s="3" t="n">
        <f aca="false">INDEX($G$2:$G$181,MOD($EA$7+ROWS($F$2:$F112)-1+Q$1,$EA$7)+1)</f>
        <v>1.55770833333333</v>
      </c>
      <c r="R112" s="3" t="n">
        <f aca="false">INDEX($G$2:$G$181,MOD($EA$7+ROWS($F$2:$F112)-1+R$1,$EA$7)+1)</f>
        <v>1.31651041666667</v>
      </c>
      <c r="S112" s="3" t="n">
        <f aca="false">INDEX($G$2:$G$181,MOD($EA$7+ROWS($F$2:$F112)-1+S$1,$EA$7)+1)</f>
        <v>1.44453125</v>
      </c>
      <c r="T112" s="3" t="n">
        <f aca="false">INDEX($G$2:$G$181,MOD($EA$7+ROWS($F$2:$F112)-1+T$1,$EA$7)+1)</f>
        <v>1.41125</v>
      </c>
      <c r="U112" s="3" t="n">
        <f aca="false">INDEX($G$2:$G$181,MOD($EA$7+ROWS($F$2:$F112)-1+U$1,$EA$7)+1)</f>
        <v>1.31494791666667</v>
      </c>
      <c r="V112" s="3" t="n">
        <f aca="false">INDEX($G$2:$G$181,MOD($EA$7+ROWS($F$2:$F112)-1+V$1,$EA$7)+1)</f>
        <v>1.39536458333333</v>
      </c>
      <c r="W112" s="3" t="n">
        <f aca="false">INDEX($G$2:$G$181,MOD($EA$7+ROWS($F$2:$F112)-1+W$1,$EA$7)+1)</f>
        <v>1.453125</v>
      </c>
      <c r="X112" s="3" t="n">
        <f aca="false">INDEX($G$2:$G$181,MOD($EA$7+ROWS($F$2:$F112)-1+X$1,$EA$7)+1)</f>
        <v>1.52614583333333</v>
      </c>
      <c r="Y112" s="3" t="n">
        <f aca="false">INDEX($G$2:$G$181,MOD($EA$7+ROWS($F$2:$F112)-1+Y$1,$EA$7)+1)</f>
        <v>1.42489583333333</v>
      </c>
      <c r="Z112" s="3" t="n">
        <f aca="false">INDEX($G$2:$G$181,MOD($EA$7+ROWS($F$2:$F112)-1+Z$1,$EA$7)+1)</f>
        <v>1.54833333333333</v>
      </c>
      <c r="AA112" s="3" t="n">
        <f aca="false">INDEX($G$2:$G$181,MOD($EA$7+ROWS($F$2:$F112)-1+AA$1,$EA$7)+1)</f>
        <v>1.53505208333333</v>
      </c>
      <c r="AB112" s="3" t="n">
        <f aca="false">INDEX($G$2:$G$181,MOD($EA$7+ROWS($F$2:$F112)-1+AB$1,$EA$7)+1)</f>
        <v>1.46916666666667</v>
      </c>
      <c r="AC112" s="3" t="n">
        <f aca="false">INDEX($G$2:$G$181,MOD($EA$7+ROWS($F$2:$F112)-1+AC$1,$EA$7)+1)</f>
        <v>1.56135416666667</v>
      </c>
      <c r="AD112" s="3" t="n">
        <f aca="false">INDEX($G$2:$G$181,MOD($EA$7+ROWS($F$2:$F112)-1+AD$1,$EA$7)+1)</f>
        <v>1.55328125</v>
      </c>
      <c r="AE112" s="3" t="n">
        <f aca="false">INDEX($G$2:$G$181,MOD($EA$7+ROWS($F$2:$F112)-1+AE$1,$EA$7)+1)</f>
        <v>1.59104166666667</v>
      </c>
      <c r="AF112" s="3" t="n">
        <f aca="false">INDEX($G$2:$G$181,MOD($EA$7+ROWS($F$2:$F112)-1+AF$1,$EA$7)+1)</f>
        <v>1.59447916666667</v>
      </c>
      <c r="AG112" s="3" t="n">
        <f aca="false">INDEX($G$2:$G$181,MOD($EA$7+ROWS($F$2:$F112)-1+AG$1,$EA$7)+1)</f>
        <v>1.54979166666667</v>
      </c>
      <c r="AH112" s="3" t="n">
        <f aca="false">INDEX($G$2:$G$181,MOD($EA$7+ROWS($F$2:$F112)-1+AH$1,$EA$7)+1)</f>
        <v>1.47802083333333</v>
      </c>
      <c r="AI112" s="3" t="n">
        <f aca="false">INDEX($G$2:$G$181,MOD($EA$7+ROWS($F$2:$F112)-1+AI$1,$EA$7)+1)</f>
        <v>1.495625</v>
      </c>
      <c r="AJ112" s="3" t="n">
        <f aca="false">INDEX($G$2:$G$181,MOD($EA$7+ROWS($F$2:$F112)-1+AJ$1,$EA$7)+1)</f>
        <v>1.60505208333333</v>
      </c>
      <c r="AK112" s="3" t="n">
        <f aca="false">INDEX($H$2:$H$181,MOD($EA$7+ROWS($F$2:$F112)-1+AK$1,$EA$7)+1)</f>
        <v>15.1186979166667</v>
      </c>
      <c r="AL112" s="3" t="n">
        <f aca="false">INDEX($H$2:$H$181,MOD($EA$7+ROWS($F$2:$F112)-1+AL$1,$EA$7)+1)</f>
        <v>14.6256770833333</v>
      </c>
      <c r="AM112" s="3" t="n">
        <f aca="false">INDEX($H$2:$H$181,MOD($EA$7+ROWS($F$2:$F112)-1+AM$1,$EA$7)+1)</f>
        <v>14.7084895833333</v>
      </c>
      <c r="AN112" s="3" t="n">
        <f aca="false">INDEX($H$2:$H$181,MOD($EA$7+ROWS($F$2:$F112)-1+AN$1,$EA$7)+1)</f>
        <v>15.02546875</v>
      </c>
      <c r="AO112" s="3" t="n">
        <f aca="false">INDEX($H$2:$H$181,MOD($EA$7+ROWS($F$2:$F112)-1+AO$1,$EA$7)+1)</f>
        <v>14.52515625</v>
      </c>
      <c r="AP112" s="3" t="n">
        <f aca="false">INDEX($H$2:$H$181,MOD($EA$7+ROWS($F$2:$F112)-1+AP$1,$EA$7)+1)</f>
        <v>13.906875</v>
      </c>
      <c r="AQ112" s="3" t="n">
        <f aca="false">INDEX($H$2:$H$181,MOD($EA$7+ROWS($F$2:$F112)-1+AQ$1,$EA$7)+1)</f>
        <v>13.2442708333333</v>
      </c>
      <c r="AR112" s="3" t="n">
        <f aca="false">INDEX($H$2:$H$181,MOD($EA$7+ROWS($F$2:$F112)-1+AR$1,$EA$7)+1)</f>
        <v>12.9567708333333</v>
      </c>
      <c r="AS112" s="3" t="n">
        <f aca="false">INDEX($H$2:$H$181,MOD($EA$7+ROWS($F$2:$F112)-1+AS$1,$EA$7)+1)</f>
        <v>11.794375</v>
      </c>
      <c r="AT112" s="3" t="n">
        <f aca="false">INDEX($H$2:$H$181,MOD($EA$7+ROWS($F$2:$F112)-1+AT$1,$EA$7)+1)</f>
        <v>11.9266666666667</v>
      </c>
      <c r="AU112" s="3" t="n">
        <f aca="false">INDEX($H$2:$H$181,MOD($EA$7+ROWS($F$2:$F112)-1+AU$1,$EA$7)+1)</f>
        <v>11.8715625</v>
      </c>
      <c r="AV112" s="3" t="n">
        <f aca="false">INDEX($H$2:$H$181,MOD($EA$7+ROWS($F$2:$F112)-1+AV$1,$EA$7)+1)</f>
        <v>11.4009375</v>
      </c>
      <c r="AW112" s="3" t="n">
        <f aca="false">INDEX($H$2:$H$181,MOD($EA$7+ROWS($F$2:$F112)-1+AW$1,$EA$7)+1)</f>
        <v>11.4222916666667</v>
      </c>
      <c r="AX112" s="3" t="n">
        <f aca="false">INDEX($H$2:$H$181,MOD($EA$7+ROWS($F$2:$F112)-1+AX$1,$EA$7)+1)</f>
        <v>11.94171875</v>
      </c>
      <c r="AY112" s="3" t="n">
        <f aca="false">INDEX($H$2:$H$181,MOD($EA$7+ROWS($F$2:$F112)-1+AY$1,$EA$7)+1)</f>
        <v>12.348125</v>
      </c>
      <c r="AZ112" s="3" t="n">
        <f aca="false">INDEX($H$2:$H$181,MOD($EA$7+ROWS($F$2:$F112)-1+AZ$1,$EA$7)+1)</f>
        <v>12.3365104166667</v>
      </c>
      <c r="BA112" s="3" t="n">
        <f aca="false">INDEX($H$2:$H$181,MOD($EA$7+ROWS($F$2:$F112)-1+BA$1,$EA$7)+1)</f>
        <v>12.7263541666667</v>
      </c>
      <c r="BB112" s="3" t="n">
        <f aca="false">INDEX($H$2:$H$181,MOD($EA$7+ROWS($F$2:$F112)-1+BB$1,$EA$7)+1)</f>
        <v>13.62109375</v>
      </c>
      <c r="BC112" s="3" t="n">
        <f aca="false">INDEX($H$2:$H$181,MOD($EA$7+ROWS($F$2:$F112)-1+BC$1,$EA$7)+1)</f>
        <v>14.5960416666667</v>
      </c>
      <c r="BD112" s="3" t="n">
        <f aca="false">INDEX($H$2:$H$181,MOD($EA$7+ROWS($F$2:$F112)-1+BD$1,$EA$7)+1)</f>
        <v>14.9957291666667</v>
      </c>
      <c r="BE112" s="3" t="n">
        <f aca="false">INDEX($H$2:$H$181,MOD($EA$7+ROWS($F$2:$F112)-1+BE$1,$EA$7)+1)</f>
        <v>15.0029166666667</v>
      </c>
      <c r="BF112" s="3" t="n">
        <f aca="false">INDEX($H$2:$H$181,MOD($EA$7+ROWS($F$2:$F112)-1+BF$1,$EA$7)+1)</f>
        <v>14.5919270833333</v>
      </c>
      <c r="BG112" s="3" t="n">
        <f aca="false">INDEX($H$2:$H$181,MOD($EA$7+ROWS($F$2:$F112)-1+BG$1,$EA$7)+1)</f>
        <v>13.80890625</v>
      </c>
      <c r="BH112" s="3" t="n">
        <f aca="false">INDEX($H$2:$H$181,MOD($EA$7+ROWS($F$2:$F112)-1+BH$1,$EA$7)+1)</f>
        <v>14.3778645833333</v>
      </c>
      <c r="BI112" s="3" t="n">
        <f aca="false">INDEX($H$2:$H$181,MOD($EA$7+ROWS($F$2:$F112)-1+BI$1,$EA$7)+1)</f>
        <v>14.4726041666667</v>
      </c>
      <c r="BJ112" s="3" t="n">
        <f aca="false">INDEX($H$2:$H$181,MOD($EA$7+ROWS($F$2:$F112)-1+BJ$1,$EA$7)+1)</f>
        <v>14.6110416666667</v>
      </c>
      <c r="BK112" s="3" t="n">
        <f aca="false">INDEX($H$2:$H$181,MOD($EA$7+ROWS($F$2:$F112)-1+BK$1,$EA$7)+1)</f>
        <v>14.1227083333333</v>
      </c>
      <c r="BL112" s="3" t="n">
        <f aca="false">INDEX($H$2:$H$181,MOD($EA$7+ROWS($F$2:$F112)-1+BL$1,$EA$7)+1)</f>
        <v>14.158125</v>
      </c>
      <c r="BM112" s="3" t="str">
        <f aca="false">IF(BN112="more",IF(SUM(AK112:$BL112)&lt;$EA$8,"more",SUM(AK112:$BL112)),"enough")</f>
        <v>enough</v>
      </c>
      <c r="BN112" s="3" t="str">
        <f aca="false">IF(BO112="more",IF(SUM(AL112:$BL112)&lt;$EA$8,"more",SUM(AL112:$BL112)),"enough")</f>
        <v>enough</v>
      </c>
      <c r="BO112" s="3" t="str">
        <f aca="false">IF(BP112="more",IF(SUM(AM112:$BL112)&lt;$EA$8,"more",SUM(AM112:$BL112)),"enough")</f>
        <v>enough</v>
      </c>
      <c r="BP112" s="3" t="str">
        <f aca="false">IF(BQ112="more",IF(SUM(AN112:$BL112)&lt;$EA$8,"more",SUM(AN112:$BL112)),"enough")</f>
        <v>enough</v>
      </c>
      <c r="BQ112" s="3" t="str">
        <f aca="false">IF(BR112="more",IF(SUM(AO112:$BL112)&lt;$EA$8,"more",SUM(AO112:$BL112)),"enough")</f>
        <v>enough</v>
      </c>
      <c r="BR112" s="3" t="str">
        <f aca="false">IF(BS112="more",IF(SUM(AP112:$BL112)&lt;$EA$8,"more",SUM(AP112:$BL112)),"enough")</f>
        <v>enough</v>
      </c>
      <c r="BS112" s="3" t="str">
        <f aca="false">IF(BT112="more",IF(SUM(AQ112:$BL112)&lt;$EA$8,"more",SUM(AQ112:$BL112)),"enough")</f>
        <v>enough</v>
      </c>
      <c r="BT112" s="3" t="str">
        <f aca="false">IF(BU112="more",IF(SUM(AR112:$BL112)&lt;$EA$8,"more",SUM(AR112:$BL112)),"enough")</f>
        <v>enough</v>
      </c>
      <c r="BU112" s="3" t="str">
        <f aca="false">IF(BV112="more",IF(SUM(AS112:$BL112)&lt;$EA$8,"more",SUM(AS112:$BL112)),"enough")</f>
        <v>enough</v>
      </c>
      <c r="BV112" s="3" t="str">
        <f aca="false">IF(BW112="more",IF(SUM(AT112:$BL112)&lt;$EA$8,"more",SUM(AT112:$BL112)),"enough")</f>
        <v>enough</v>
      </c>
      <c r="BW112" s="3" t="str">
        <f aca="false">IF(BX112="more",IF(SUM(AU112:$BL112)&lt;$EA$8,"more",SUM(AU112:$BL112)),"enough")</f>
        <v>enough</v>
      </c>
      <c r="BX112" s="3" t="str">
        <f aca="false">IF(BY112="more",IF(SUM(AV112:$BL112)&lt;$EA$8,"more",SUM(AV112:$BL112)),"enough")</f>
        <v>enough</v>
      </c>
      <c r="BY112" s="3" t="str">
        <f aca="false">IF(BZ112="more",IF(SUM(AW112:$BL112)&lt;$EA$8,"more",SUM(AW112:$BL112)),"enough")</f>
        <v>enough</v>
      </c>
      <c r="BZ112" s="3" t="str">
        <f aca="false">IF(CA112="more",IF(SUM(AX112:$BL112)&lt;$EA$8,"more",SUM(AX112:$BL112)),"enough")</f>
        <v>enough</v>
      </c>
      <c r="CA112" s="3" t="str">
        <f aca="false">IF(CB112="more",IF(SUM(AY112:$BL112)&lt;$EA$8,"more",SUM(AY112:$BL112)),"enough")</f>
        <v>enough</v>
      </c>
      <c r="CB112" s="3" t="str">
        <f aca="false">IF(CC112="more",IF(SUM(AZ112:$BL112)&lt;$EA$8,"more",SUM(AZ112:$BL112)),"enough")</f>
        <v>enough</v>
      </c>
      <c r="CC112" s="3" t="str">
        <f aca="false">IF(CD112="more",IF(SUM(BA112:$BL112)&lt;$EA$8,"more",SUM(BA112:$BL112)),"enough")</f>
        <v>enough</v>
      </c>
      <c r="CD112" s="3" t="str">
        <f aca="false">IF(CE112="more",IF(SUM(BB112:$BL112)&lt;$EA$8,"more",SUM(BB112:$BL112)),"enough")</f>
        <v>enough</v>
      </c>
      <c r="CE112" s="3" t="str">
        <f aca="false">IF(CF112="more",IF(SUM(BC112:$BL112)&lt;$EA$8,"more",SUM(BC112:$BL112)),"enough")</f>
        <v>enough</v>
      </c>
      <c r="CF112" s="3" t="str">
        <f aca="false">IF(CG112="more",IF(SUM(BD112:$BL112)&lt;$EA$8,"more",SUM(BD112:$BL112)),"enough")</f>
        <v>enough</v>
      </c>
      <c r="CG112" s="3" t="str">
        <f aca="false">IF(CH112="more",IF(SUM(BE112:$BL112)&lt;$EA$8,"more",SUM(BE112:$BL112)),"enough")</f>
        <v>enough</v>
      </c>
      <c r="CH112" s="3" t="str">
        <f aca="false">IF(CI112="more",IF(SUM(BF112:$BL112)&lt;$EA$8,"more",SUM(BF112:$BL112)),"enough")</f>
        <v>enough</v>
      </c>
      <c r="CI112" s="3" t="str">
        <f aca="false">IF(CJ112="more",IF(SUM(BG112:$BL112)&lt;$EA$8,"more",SUM(BG112:$BL112)),"enough")</f>
        <v>enough</v>
      </c>
      <c r="CJ112" s="3" t="str">
        <f aca="false">IF(CK112="more",IF(SUM(BH112:$BL112)&lt;$EA$8,"more",SUM(BH112:$BL112)),"enough")</f>
        <v>enough</v>
      </c>
      <c r="CK112" s="3" t="str">
        <f aca="false">IF(CL112="more",IF(SUM(BI112:$BL112)&lt;$EA$8,"more",SUM(BI112:$BL112)),"enough")</f>
        <v>enough</v>
      </c>
      <c r="CL112" s="3" t="str">
        <f aca="false">IF(CM112="more",IF(SUM(BJ112:$BL112)&lt;$EA$8,"more",SUM(BJ112:$BL112)),"enough")</f>
        <v>enough</v>
      </c>
      <c r="CM112" s="3" t="str">
        <f aca="false">IF(CN112="more",IF(SUM(BK112:$BL112)&lt;$EA$8,"more",SUM(BK112:$BL112)),"enough")</f>
        <v>enough</v>
      </c>
      <c r="CN112" s="3" t="n">
        <f aca="false">IF(CO112="more",IF(SUM(BL112:$BL112)&lt;$EA$8,"more",SUM(BL112:$BL112)),"enough")</f>
        <v>14.158125</v>
      </c>
      <c r="CO112" s="3" t="s">
        <v>9</v>
      </c>
      <c r="CP112" s="3" t="str">
        <f aca="false">IF(ISNUMBER(BM112),SUM(I112:$AJ112),"..")</f>
        <v>..</v>
      </c>
      <c r="CQ112" s="3" t="str">
        <f aca="false">IF(ISNUMBER(BN112),SUM(J112:$AJ112),"..")</f>
        <v>..</v>
      </c>
      <c r="CR112" s="3" t="str">
        <f aca="false">IF(ISNUMBER(BO112),SUM(K112:$AJ112),"..")</f>
        <v>..</v>
      </c>
      <c r="CS112" s="3" t="str">
        <f aca="false">IF(ISNUMBER(BP112),SUM(L112:$AJ112),"..")</f>
        <v>..</v>
      </c>
      <c r="CT112" s="3" t="str">
        <f aca="false">IF(ISNUMBER(BQ112),SUM(M112:$AJ112),"..")</f>
        <v>..</v>
      </c>
      <c r="CU112" s="3" t="str">
        <f aca="false">IF(ISNUMBER(BR112),SUM(N112:$AJ112),"..")</f>
        <v>..</v>
      </c>
      <c r="CV112" s="3" t="str">
        <f aca="false">IF(ISNUMBER(BS112),SUM(O112:$AJ112),"..")</f>
        <v>..</v>
      </c>
      <c r="CW112" s="3" t="str">
        <f aca="false">IF(ISNUMBER(BT112),SUM(P112:$AJ112),"..")</f>
        <v>..</v>
      </c>
      <c r="CX112" s="3" t="str">
        <f aca="false">IF(ISNUMBER(BU112),SUM(Q112:$AJ112),"..")</f>
        <v>..</v>
      </c>
      <c r="CY112" s="3" t="str">
        <f aca="false">IF(ISNUMBER(BV112),SUM(R112:$AJ112),"..")</f>
        <v>..</v>
      </c>
      <c r="CZ112" s="3" t="str">
        <f aca="false">IF(ISNUMBER(BW112),SUM(S112:$AJ112),"..")</f>
        <v>..</v>
      </c>
      <c r="DA112" s="3" t="str">
        <f aca="false">IF(ISNUMBER(BX112),SUM(T112:$AJ112),"..")</f>
        <v>..</v>
      </c>
      <c r="DB112" s="3" t="str">
        <f aca="false">IF(ISNUMBER(BY112),SUM(U112:$AJ112),"..")</f>
        <v>..</v>
      </c>
      <c r="DC112" s="3" t="str">
        <f aca="false">IF(ISNUMBER(BZ112),SUM(V112:$AJ112),"..")</f>
        <v>..</v>
      </c>
      <c r="DD112" s="3" t="str">
        <f aca="false">IF(ISNUMBER(CA112),SUM(W112:$AJ112),"..")</f>
        <v>..</v>
      </c>
      <c r="DE112" s="3" t="str">
        <f aca="false">IF(ISNUMBER(CB112),SUM(X112:$AJ112),"..")</f>
        <v>..</v>
      </c>
      <c r="DF112" s="3" t="str">
        <f aca="false">IF(ISNUMBER(CC112),SUM(Y112:$AJ112),"..")</f>
        <v>..</v>
      </c>
      <c r="DG112" s="3" t="str">
        <f aca="false">IF(ISNUMBER(CD112),SUM(Z112:$AJ112),"..")</f>
        <v>..</v>
      </c>
      <c r="DH112" s="3" t="str">
        <f aca="false">IF(ISNUMBER(CE112),SUM(AA112:$AJ112),"..")</f>
        <v>..</v>
      </c>
      <c r="DI112" s="3" t="str">
        <f aca="false">IF(ISNUMBER(CF112),SUM(AB112:$AJ112),"..")</f>
        <v>..</v>
      </c>
      <c r="DJ112" s="3" t="str">
        <f aca="false">IF(ISNUMBER(CG112),SUM(AC112:$AJ112),"..")</f>
        <v>..</v>
      </c>
      <c r="DK112" s="3" t="str">
        <f aca="false">IF(ISNUMBER(CH112),SUM(AD112:$AJ112),"..")</f>
        <v>..</v>
      </c>
      <c r="DL112" s="3" t="str">
        <f aca="false">IF(ISNUMBER(CI112),SUM(AE112:$AJ112),"..")</f>
        <v>..</v>
      </c>
      <c r="DM112" s="3" t="str">
        <f aca="false">IF(ISNUMBER(CJ112),SUM(AF112:$AJ112),"..")</f>
        <v>..</v>
      </c>
      <c r="DN112" s="3" t="str">
        <f aca="false">IF(ISNUMBER(CK112),SUM(AG112:$AJ112),"..")</f>
        <v>..</v>
      </c>
      <c r="DO112" s="3" t="str">
        <f aca="false">IF(ISNUMBER(CL112),SUM(AH112:$AJ112),"..")</f>
        <v>..</v>
      </c>
      <c r="DP112" s="3" t="str">
        <f aca="false">IF(ISNUMBER(CM112),SUM(AI112:$AJ112),"..")</f>
        <v>..</v>
      </c>
      <c r="DQ112" s="3" t="n">
        <f aca="false">IF(ISNUMBER(CN112),SUM(AJ112:$AJ112),"..")</f>
        <v>1.60505208333333</v>
      </c>
      <c r="DR112" s="2" t="n">
        <f aca="false">F112</f>
        <v>0.611111111111111</v>
      </c>
      <c r="DS112" s="3" t="n">
        <f aca="false">SUM(BM112:CN112)/SUM(CP112:DQ112)</f>
        <v>8.82097543563618</v>
      </c>
      <c r="DV112" s="2" t="n">
        <f aca="false">$A112/3600/24</f>
        <v>0.611111111111111</v>
      </c>
      <c r="DW112" s="0" t="n">
        <f aca="false">G112/H112</f>
        <v>0.113366147235833</v>
      </c>
      <c r="DX112" s="0" t="n">
        <f aca="false">H112/G112</f>
        <v>8.82097543563618</v>
      </c>
    </row>
    <row r="113" customFormat="false" ht="12.75" hidden="false" customHeight="false" outlineLevel="0" collapsed="false">
      <c r="A113" s="0" t="n">
        <v>53280</v>
      </c>
      <c r="B113" s="0" t="n">
        <v>29215</v>
      </c>
      <c r="C113" s="0" t="n">
        <v>266508</v>
      </c>
      <c r="D113" s="0" t="n">
        <v>295723</v>
      </c>
      <c r="F113" s="2" t="n">
        <f aca="false">A113/3600/24</f>
        <v>0.616666666666667</v>
      </c>
      <c r="G113" s="0" t="n">
        <f aca="false">B113/$EA$2/$EA$3*$EA$4</f>
        <v>1.52161458333333</v>
      </c>
      <c r="H113" s="0" t="n">
        <f aca="false">C113/$EA$2/$EA$3*$EA$4</f>
        <v>13.880625</v>
      </c>
      <c r="I113" s="3" t="n">
        <f aca="false">INDEX($G$2:$G$181,MOD($EA$7+ROWS($F$2:$F113)-1+I$1,$EA$7)+1)</f>
        <v>1.92854166666667</v>
      </c>
      <c r="J113" s="3" t="n">
        <f aca="false">INDEX($G$2:$G$181,MOD($EA$7+ROWS($F$2:$F113)-1+J$1,$EA$7)+1)</f>
        <v>1.72692708333333</v>
      </c>
      <c r="K113" s="3" t="n">
        <f aca="false">INDEX($G$2:$G$181,MOD($EA$7+ROWS($F$2:$F113)-1+K$1,$EA$7)+1)</f>
        <v>1.70817708333333</v>
      </c>
      <c r="L113" s="3" t="n">
        <f aca="false">INDEX($G$2:$G$181,MOD($EA$7+ROWS($F$2:$F113)-1+L$1,$EA$7)+1)</f>
        <v>1.7021875</v>
      </c>
      <c r="M113" s="3" t="n">
        <f aca="false">INDEX($G$2:$G$181,MOD($EA$7+ROWS($F$2:$F113)-1+M$1,$EA$7)+1)</f>
        <v>1.70270833333333</v>
      </c>
      <c r="N113" s="3" t="n">
        <f aca="false">INDEX($G$2:$G$181,MOD($EA$7+ROWS($F$2:$F113)-1+N$1,$EA$7)+1)</f>
        <v>1.68578125</v>
      </c>
      <c r="O113" s="3" t="n">
        <f aca="false">INDEX($G$2:$G$181,MOD($EA$7+ROWS($F$2:$F113)-1+O$1,$EA$7)+1)</f>
        <v>1.58848958333333</v>
      </c>
      <c r="P113" s="3" t="n">
        <f aca="false">INDEX($G$2:$G$181,MOD($EA$7+ROWS($F$2:$F113)-1+P$1,$EA$7)+1)</f>
        <v>1.55770833333333</v>
      </c>
      <c r="Q113" s="3" t="n">
        <f aca="false">INDEX($G$2:$G$181,MOD($EA$7+ROWS($F$2:$F113)-1+Q$1,$EA$7)+1)</f>
        <v>1.31651041666667</v>
      </c>
      <c r="R113" s="3" t="n">
        <f aca="false">INDEX($G$2:$G$181,MOD($EA$7+ROWS($F$2:$F113)-1+R$1,$EA$7)+1)</f>
        <v>1.44453125</v>
      </c>
      <c r="S113" s="3" t="n">
        <f aca="false">INDEX($G$2:$G$181,MOD($EA$7+ROWS($F$2:$F113)-1+S$1,$EA$7)+1)</f>
        <v>1.41125</v>
      </c>
      <c r="T113" s="3" t="n">
        <f aca="false">INDEX($G$2:$G$181,MOD($EA$7+ROWS($F$2:$F113)-1+T$1,$EA$7)+1)</f>
        <v>1.31494791666667</v>
      </c>
      <c r="U113" s="3" t="n">
        <f aca="false">INDEX($G$2:$G$181,MOD($EA$7+ROWS($F$2:$F113)-1+U$1,$EA$7)+1)</f>
        <v>1.39536458333333</v>
      </c>
      <c r="V113" s="3" t="n">
        <f aca="false">INDEX($G$2:$G$181,MOD($EA$7+ROWS($F$2:$F113)-1+V$1,$EA$7)+1)</f>
        <v>1.453125</v>
      </c>
      <c r="W113" s="3" t="n">
        <f aca="false">INDEX($G$2:$G$181,MOD($EA$7+ROWS($F$2:$F113)-1+W$1,$EA$7)+1)</f>
        <v>1.52614583333333</v>
      </c>
      <c r="X113" s="3" t="n">
        <f aca="false">INDEX($G$2:$G$181,MOD($EA$7+ROWS($F$2:$F113)-1+X$1,$EA$7)+1)</f>
        <v>1.42489583333333</v>
      </c>
      <c r="Y113" s="3" t="n">
        <f aca="false">INDEX($G$2:$G$181,MOD($EA$7+ROWS($F$2:$F113)-1+Y$1,$EA$7)+1)</f>
        <v>1.54833333333333</v>
      </c>
      <c r="Z113" s="3" t="n">
        <f aca="false">INDEX($G$2:$G$181,MOD($EA$7+ROWS($F$2:$F113)-1+Z$1,$EA$7)+1)</f>
        <v>1.53505208333333</v>
      </c>
      <c r="AA113" s="3" t="n">
        <f aca="false">INDEX($G$2:$G$181,MOD($EA$7+ROWS($F$2:$F113)-1+AA$1,$EA$7)+1)</f>
        <v>1.46916666666667</v>
      </c>
      <c r="AB113" s="3" t="n">
        <f aca="false">INDEX($G$2:$G$181,MOD($EA$7+ROWS($F$2:$F113)-1+AB$1,$EA$7)+1)</f>
        <v>1.56135416666667</v>
      </c>
      <c r="AC113" s="3" t="n">
        <f aca="false">INDEX($G$2:$G$181,MOD($EA$7+ROWS($F$2:$F113)-1+AC$1,$EA$7)+1)</f>
        <v>1.55328125</v>
      </c>
      <c r="AD113" s="3" t="n">
        <f aca="false">INDEX($G$2:$G$181,MOD($EA$7+ROWS($F$2:$F113)-1+AD$1,$EA$7)+1)</f>
        <v>1.59104166666667</v>
      </c>
      <c r="AE113" s="3" t="n">
        <f aca="false">INDEX($G$2:$G$181,MOD($EA$7+ROWS($F$2:$F113)-1+AE$1,$EA$7)+1)</f>
        <v>1.59447916666667</v>
      </c>
      <c r="AF113" s="3" t="n">
        <f aca="false">INDEX($G$2:$G$181,MOD($EA$7+ROWS($F$2:$F113)-1+AF$1,$EA$7)+1)</f>
        <v>1.54979166666667</v>
      </c>
      <c r="AG113" s="3" t="n">
        <f aca="false">INDEX($G$2:$G$181,MOD($EA$7+ROWS($F$2:$F113)-1+AG$1,$EA$7)+1)</f>
        <v>1.47802083333333</v>
      </c>
      <c r="AH113" s="3" t="n">
        <f aca="false">INDEX($G$2:$G$181,MOD($EA$7+ROWS($F$2:$F113)-1+AH$1,$EA$7)+1)</f>
        <v>1.495625</v>
      </c>
      <c r="AI113" s="3" t="n">
        <f aca="false">INDEX($G$2:$G$181,MOD($EA$7+ROWS($F$2:$F113)-1+AI$1,$EA$7)+1)</f>
        <v>1.60505208333333</v>
      </c>
      <c r="AJ113" s="3" t="n">
        <f aca="false">INDEX($G$2:$G$181,MOD($EA$7+ROWS($F$2:$F113)-1+AJ$1,$EA$7)+1)</f>
        <v>1.52161458333333</v>
      </c>
      <c r="AK113" s="3" t="n">
        <f aca="false">INDEX($H$2:$H$181,MOD($EA$7+ROWS($F$2:$F113)-1+AK$1,$EA$7)+1)</f>
        <v>14.6256770833333</v>
      </c>
      <c r="AL113" s="3" t="n">
        <f aca="false">INDEX($H$2:$H$181,MOD($EA$7+ROWS($F$2:$F113)-1+AL$1,$EA$7)+1)</f>
        <v>14.7084895833333</v>
      </c>
      <c r="AM113" s="3" t="n">
        <f aca="false">INDEX($H$2:$H$181,MOD($EA$7+ROWS($F$2:$F113)-1+AM$1,$EA$7)+1)</f>
        <v>15.02546875</v>
      </c>
      <c r="AN113" s="3" t="n">
        <f aca="false">INDEX($H$2:$H$181,MOD($EA$7+ROWS($F$2:$F113)-1+AN$1,$EA$7)+1)</f>
        <v>14.52515625</v>
      </c>
      <c r="AO113" s="3" t="n">
        <f aca="false">INDEX($H$2:$H$181,MOD($EA$7+ROWS($F$2:$F113)-1+AO$1,$EA$7)+1)</f>
        <v>13.906875</v>
      </c>
      <c r="AP113" s="3" t="n">
        <f aca="false">INDEX($H$2:$H$181,MOD($EA$7+ROWS($F$2:$F113)-1+AP$1,$EA$7)+1)</f>
        <v>13.2442708333333</v>
      </c>
      <c r="AQ113" s="3" t="n">
        <f aca="false">INDEX($H$2:$H$181,MOD($EA$7+ROWS($F$2:$F113)-1+AQ$1,$EA$7)+1)</f>
        <v>12.9567708333333</v>
      </c>
      <c r="AR113" s="3" t="n">
        <f aca="false">INDEX($H$2:$H$181,MOD($EA$7+ROWS($F$2:$F113)-1+AR$1,$EA$7)+1)</f>
        <v>11.794375</v>
      </c>
      <c r="AS113" s="3" t="n">
        <f aca="false">INDEX($H$2:$H$181,MOD($EA$7+ROWS($F$2:$F113)-1+AS$1,$EA$7)+1)</f>
        <v>11.9266666666667</v>
      </c>
      <c r="AT113" s="3" t="n">
        <f aca="false">INDEX($H$2:$H$181,MOD($EA$7+ROWS($F$2:$F113)-1+AT$1,$EA$7)+1)</f>
        <v>11.8715625</v>
      </c>
      <c r="AU113" s="3" t="n">
        <f aca="false">INDEX($H$2:$H$181,MOD($EA$7+ROWS($F$2:$F113)-1+AU$1,$EA$7)+1)</f>
        <v>11.4009375</v>
      </c>
      <c r="AV113" s="3" t="n">
        <f aca="false">INDEX($H$2:$H$181,MOD($EA$7+ROWS($F$2:$F113)-1+AV$1,$EA$7)+1)</f>
        <v>11.4222916666667</v>
      </c>
      <c r="AW113" s="3" t="n">
        <f aca="false">INDEX($H$2:$H$181,MOD($EA$7+ROWS($F$2:$F113)-1+AW$1,$EA$7)+1)</f>
        <v>11.94171875</v>
      </c>
      <c r="AX113" s="3" t="n">
        <f aca="false">INDEX($H$2:$H$181,MOD($EA$7+ROWS($F$2:$F113)-1+AX$1,$EA$7)+1)</f>
        <v>12.348125</v>
      </c>
      <c r="AY113" s="3" t="n">
        <f aca="false">INDEX($H$2:$H$181,MOD($EA$7+ROWS($F$2:$F113)-1+AY$1,$EA$7)+1)</f>
        <v>12.3365104166667</v>
      </c>
      <c r="AZ113" s="3" t="n">
        <f aca="false">INDEX($H$2:$H$181,MOD($EA$7+ROWS($F$2:$F113)-1+AZ$1,$EA$7)+1)</f>
        <v>12.7263541666667</v>
      </c>
      <c r="BA113" s="3" t="n">
        <f aca="false">INDEX($H$2:$H$181,MOD($EA$7+ROWS($F$2:$F113)-1+BA$1,$EA$7)+1)</f>
        <v>13.62109375</v>
      </c>
      <c r="BB113" s="3" t="n">
        <f aca="false">INDEX($H$2:$H$181,MOD($EA$7+ROWS($F$2:$F113)-1+BB$1,$EA$7)+1)</f>
        <v>14.5960416666667</v>
      </c>
      <c r="BC113" s="3" t="n">
        <f aca="false">INDEX($H$2:$H$181,MOD($EA$7+ROWS($F$2:$F113)-1+BC$1,$EA$7)+1)</f>
        <v>14.9957291666667</v>
      </c>
      <c r="BD113" s="3" t="n">
        <f aca="false">INDEX($H$2:$H$181,MOD($EA$7+ROWS($F$2:$F113)-1+BD$1,$EA$7)+1)</f>
        <v>15.0029166666667</v>
      </c>
      <c r="BE113" s="3" t="n">
        <f aca="false">INDEX($H$2:$H$181,MOD($EA$7+ROWS($F$2:$F113)-1+BE$1,$EA$7)+1)</f>
        <v>14.5919270833333</v>
      </c>
      <c r="BF113" s="3" t="n">
        <f aca="false">INDEX($H$2:$H$181,MOD($EA$7+ROWS($F$2:$F113)-1+BF$1,$EA$7)+1)</f>
        <v>13.80890625</v>
      </c>
      <c r="BG113" s="3" t="n">
        <f aca="false">INDEX($H$2:$H$181,MOD($EA$7+ROWS($F$2:$F113)-1+BG$1,$EA$7)+1)</f>
        <v>14.3778645833333</v>
      </c>
      <c r="BH113" s="3" t="n">
        <f aca="false">INDEX($H$2:$H$181,MOD($EA$7+ROWS($F$2:$F113)-1+BH$1,$EA$7)+1)</f>
        <v>14.4726041666667</v>
      </c>
      <c r="BI113" s="3" t="n">
        <f aca="false">INDEX($H$2:$H$181,MOD($EA$7+ROWS($F$2:$F113)-1+BI$1,$EA$7)+1)</f>
        <v>14.6110416666667</v>
      </c>
      <c r="BJ113" s="3" t="n">
        <f aca="false">INDEX($H$2:$H$181,MOD($EA$7+ROWS($F$2:$F113)-1+BJ$1,$EA$7)+1)</f>
        <v>14.1227083333333</v>
      </c>
      <c r="BK113" s="3" t="n">
        <f aca="false">INDEX($H$2:$H$181,MOD($EA$7+ROWS($F$2:$F113)-1+BK$1,$EA$7)+1)</f>
        <v>14.158125</v>
      </c>
      <c r="BL113" s="3" t="n">
        <f aca="false">INDEX($H$2:$H$181,MOD($EA$7+ROWS($F$2:$F113)-1+BL$1,$EA$7)+1)</f>
        <v>13.880625</v>
      </c>
      <c r="BM113" s="3" t="str">
        <f aca="false">IF(BN113="more",IF(SUM(AK113:$BL113)&lt;$EA$8,"more",SUM(AK113:$BL113)),"enough")</f>
        <v>enough</v>
      </c>
      <c r="BN113" s="3" t="str">
        <f aca="false">IF(BO113="more",IF(SUM(AL113:$BL113)&lt;$EA$8,"more",SUM(AL113:$BL113)),"enough")</f>
        <v>enough</v>
      </c>
      <c r="BO113" s="3" t="str">
        <f aca="false">IF(BP113="more",IF(SUM(AM113:$BL113)&lt;$EA$8,"more",SUM(AM113:$BL113)),"enough")</f>
        <v>enough</v>
      </c>
      <c r="BP113" s="3" t="str">
        <f aca="false">IF(BQ113="more",IF(SUM(AN113:$BL113)&lt;$EA$8,"more",SUM(AN113:$BL113)),"enough")</f>
        <v>enough</v>
      </c>
      <c r="BQ113" s="3" t="str">
        <f aca="false">IF(BR113="more",IF(SUM(AO113:$BL113)&lt;$EA$8,"more",SUM(AO113:$BL113)),"enough")</f>
        <v>enough</v>
      </c>
      <c r="BR113" s="3" t="str">
        <f aca="false">IF(BS113="more",IF(SUM(AP113:$BL113)&lt;$EA$8,"more",SUM(AP113:$BL113)),"enough")</f>
        <v>enough</v>
      </c>
      <c r="BS113" s="3" t="str">
        <f aca="false">IF(BT113="more",IF(SUM(AQ113:$BL113)&lt;$EA$8,"more",SUM(AQ113:$BL113)),"enough")</f>
        <v>enough</v>
      </c>
      <c r="BT113" s="3" t="str">
        <f aca="false">IF(BU113="more",IF(SUM(AR113:$BL113)&lt;$EA$8,"more",SUM(AR113:$BL113)),"enough")</f>
        <v>enough</v>
      </c>
      <c r="BU113" s="3" t="str">
        <f aca="false">IF(BV113="more",IF(SUM(AS113:$BL113)&lt;$EA$8,"more",SUM(AS113:$BL113)),"enough")</f>
        <v>enough</v>
      </c>
      <c r="BV113" s="3" t="str">
        <f aca="false">IF(BW113="more",IF(SUM(AT113:$BL113)&lt;$EA$8,"more",SUM(AT113:$BL113)),"enough")</f>
        <v>enough</v>
      </c>
      <c r="BW113" s="3" t="str">
        <f aca="false">IF(BX113="more",IF(SUM(AU113:$BL113)&lt;$EA$8,"more",SUM(AU113:$BL113)),"enough")</f>
        <v>enough</v>
      </c>
      <c r="BX113" s="3" t="str">
        <f aca="false">IF(BY113="more",IF(SUM(AV113:$BL113)&lt;$EA$8,"more",SUM(AV113:$BL113)),"enough")</f>
        <v>enough</v>
      </c>
      <c r="BY113" s="3" t="str">
        <f aca="false">IF(BZ113="more",IF(SUM(AW113:$BL113)&lt;$EA$8,"more",SUM(AW113:$BL113)),"enough")</f>
        <v>enough</v>
      </c>
      <c r="BZ113" s="3" t="str">
        <f aca="false">IF(CA113="more",IF(SUM(AX113:$BL113)&lt;$EA$8,"more",SUM(AX113:$BL113)),"enough")</f>
        <v>enough</v>
      </c>
      <c r="CA113" s="3" t="str">
        <f aca="false">IF(CB113="more",IF(SUM(AY113:$BL113)&lt;$EA$8,"more",SUM(AY113:$BL113)),"enough")</f>
        <v>enough</v>
      </c>
      <c r="CB113" s="3" t="str">
        <f aca="false">IF(CC113="more",IF(SUM(AZ113:$BL113)&lt;$EA$8,"more",SUM(AZ113:$BL113)),"enough")</f>
        <v>enough</v>
      </c>
      <c r="CC113" s="3" t="str">
        <f aca="false">IF(CD113="more",IF(SUM(BA113:$BL113)&lt;$EA$8,"more",SUM(BA113:$BL113)),"enough")</f>
        <v>enough</v>
      </c>
      <c r="CD113" s="3" t="str">
        <f aca="false">IF(CE113="more",IF(SUM(BB113:$BL113)&lt;$EA$8,"more",SUM(BB113:$BL113)),"enough")</f>
        <v>enough</v>
      </c>
      <c r="CE113" s="3" t="str">
        <f aca="false">IF(CF113="more",IF(SUM(BC113:$BL113)&lt;$EA$8,"more",SUM(BC113:$BL113)),"enough")</f>
        <v>enough</v>
      </c>
      <c r="CF113" s="3" t="str">
        <f aca="false">IF(CG113="more",IF(SUM(BD113:$BL113)&lt;$EA$8,"more",SUM(BD113:$BL113)),"enough")</f>
        <v>enough</v>
      </c>
      <c r="CG113" s="3" t="str">
        <f aca="false">IF(CH113="more",IF(SUM(BE113:$BL113)&lt;$EA$8,"more",SUM(BE113:$BL113)),"enough")</f>
        <v>enough</v>
      </c>
      <c r="CH113" s="3" t="str">
        <f aca="false">IF(CI113="more",IF(SUM(BF113:$BL113)&lt;$EA$8,"more",SUM(BF113:$BL113)),"enough")</f>
        <v>enough</v>
      </c>
      <c r="CI113" s="3" t="str">
        <f aca="false">IF(CJ113="more",IF(SUM(BG113:$BL113)&lt;$EA$8,"more",SUM(BG113:$BL113)),"enough")</f>
        <v>enough</v>
      </c>
      <c r="CJ113" s="3" t="str">
        <f aca="false">IF(CK113="more",IF(SUM(BH113:$BL113)&lt;$EA$8,"more",SUM(BH113:$BL113)),"enough")</f>
        <v>enough</v>
      </c>
      <c r="CK113" s="3" t="str">
        <f aca="false">IF(CL113="more",IF(SUM(BI113:$BL113)&lt;$EA$8,"more",SUM(BI113:$BL113)),"enough")</f>
        <v>enough</v>
      </c>
      <c r="CL113" s="3" t="str">
        <f aca="false">IF(CM113="more",IF(SUM(BJ113:$BL113)&lt;$EA$8,"more",SUM(BJ113:$BL113)),"enough")</f>
        <v>enough</v>
      </c>
      <c r="CM113" s="3" t="str">
        <f aca="false">IF(CN113="more",IF(SUM(BK113:$BL113)&lt;$EA$8,"more",SUM(BK113:$BL113)),"enough")</f>
        <v>enough</v>
      </c>
      <c r="CN113" s="3" t="n">
        <f aca="false">IF(CO113="more",IF(SUM(BL113:$BL113)&lt;$EA$8,"more",SUM(BL113:$BL113)),"enough")</f>
        <v>13.880625</v>
      </c>
      <c r="CO113" s="3" t="s">
        <v>9</v>
      </c>
      <c r="CP113" s="3" t="str">
        <f aca="false">IF(ISNUMBER(BM113),SUM(I113:$AJ113),"..")</f>
        <v>..</v>
      </c>
      <c r="CQ113" s="3" t="str">
        <f aca="false">IF(ISNUMBER(BN113),SUM(J113:$AJ113),"..")</f>
        <v>..</v>
      </c>
      <c r="CR113" s="3" t="str">
        <f aca="false">IF(ISNUMBER(BO113),SUM(K113:$AJ113),"..")</f>
        <v>..</v>
      </c>
      <c r="CS113" s="3" t="str">
        <f aca="false">IF(ISNUMBER(BP113),SUM(L113:$AJ113),"..")</f>
        <v>..</v>
      </c>
      <c r="CT113" s="3" t="str">
        <f aca="false">IF(ISNUMBER(BQ113),SUM(M113:$AJ113),"..")</f>
        <v>..</v>
      </c>
      <c r="CU113" s="3" t="str">
        <f aca="false">IF(ISNUMBER(BR113),SUM(N113:$AJ113),"..")</f>
        <v>..</v>
      </c>
      <c r="CV113" s="3" t="str">
        <f aca="false">IF(ISNUMBER(BS113),SUM(O113:$AJ113),"..")</f>
        <v>..</v>
      </c>
      <c r="CW113" s="3" t="str">
        <f aca="false">IF(ISNUMBER(BT113),SUM(P113:$AJ113),"..")</f>
        <v>..</v>
      </c>
      <c r="CX113" s="3" t="str">
        <f aca="false">IF(ISNUMBER(BU113),SUM(Q113:$AJ113),"..")</f>
        <v>..</v>
      </c>
      <c r="CY113" s="3" t="str">
        <f aca="false">IF(ISNUMBER(BV113),SUM(R113:$AJ113),"..")</f>
        <v>..</v>
      </c>
      <c r="CZ113" s="3" t="str">
        <f aca="false">IF(ISNUMBER(BW113),SUM(S113:$AJ113),"..")</f>
        <v>..</v>
      </c>
      <c r="DA113" s="3" t="str">
        <f aca="false">IF(ISNUMBER(BX113),SUM(T113:$AJ113),"..")</f>
        <v>..</v>
      </c>
      <c r="DB113" s="3" t="str">
        <f aca="false">IF(ISNUMBER(BY113),SUM(U113:$AJ113),"..")</f>
        <v>..</v>
      </c>
      <c r="DC113" s="3" t="str">
        <f aca="false">IF(ISNUMBER(BZ113),SUM(V113:$AJ113),"..")</f>
        <v>..</v>
      </c>
      <c r="DD113" s="3" t="str">
        <f aca="false">IF(ISNUMBER(CA113),SUM(W113:$AJ113),"..")</f>
        <v>..</v>
      </c>
      <c r="DE113" s="3" t="str">
        <f aca="false">IF(ISNUMBER(CB113),SUM(X113:$AJ113),"..")</f>
        <v>..</v>
      </c>
      <c r="DF113" s="3" t="str">
        <f aca="false">IF(ISNUMBER(CC113),SUM(Y113:$AJ113),"..")</f>
        <v>..</v>
      </c>
      <c r="DG113" s="3" t="str">
        <f aca="false">IF(ISNUMBER(CD113),SUM(Z113:$AJ113),"..")</f>
        <v>..</v>
      </c>
      <c r="DH113" s="3" t="str">
        <f aca="false">IF(ISNUMBER(CE113),SUM(AA113:$AJ113),"..")</f>
        <v>..</v>
      </c>
      <c r="DI113" s="3" t="str">
        <f aca="false">IF(ISNUMBER(CF113),SUM(AB113:$AJ113),"..")</f>
        <v>..</v>
      </c>
      <c r="DJ113" s="3" t="str">
        <f aca="false">IF(ISNUMBER(CG113),SUM(AC113:$AJ113),"..")</f>
        <v>..</v>
      </c>
      <c r="DK113" s="3" t="str">
        <f aca="false">IF(ISNUMBER(CH113),SUM(AD113:$AJ113),"..")</f>
        <v>..</v>
      </c>
      <c r="DL113" s="3" t="str">
        <f aca="false">IF(ISNUMBER(CI113),SUM(AE113:$AJ113),"..")</f>
        <v>..</v>
      </c>
      <c r="DM113" s="3" t="str">
        <f aca="false">IF(ISNUMBER(CJ113),SUM(AF113:$AJ113),"..")</f>
        <v>..</v>
      </c>
      <c r="DN113" s="3" t="str">
        <f aca="false">IF(ISNUMBER(CK113),SUM(AG113:$AJ113),"..")</f>
        <v>..</v>
      </c>
      <c r="DO113" s="3" t="str">
        <f aca="false">IF(ISNUMBER(CL113),SUM(AH113:$AJ113),"..")</f>
        <v>..</v>
      </c>
      <c r="DP113" s="3" t="str">
        <f aca="false">IF(ISNUMBER(CM113),SUM(AI113:$AJ113),"..")</f>
        <v>..</v>
      </c>
      <c r="DQ113" s="3" t="n">
        <f aca="false">IF(ISNUMBER(CN113),SUM(AJ113:$AJ113),"..")</f>
        <v>1.52161458333333</v>
      </c>
      <c r="DR113" s="2" t="n">
        <f aca="false">F113</f>
        <v>0.616666666666667</v>
      </c>
      <c r="DS113" s="3" t="n">
        <f aca="false">SUM(BM113:CN113)/SUM(CP113:DQ113)</f>
        <v>9.12230018825946</v>
      </c>
      <c r="DV113" s="2" t="n">
        <f aca="false">$A113/3600/24</f>
        <v>0.616666666666667</v>
      </c>
      <c r="DW113" s="0" t="n">
        <f aca="false">G113/H113</f>
        <v>0.109621474777493</v>
      </c>
      <c r="DX113" s="0" t="n">
        <f aca="false">H113/G113</f>
        <v>9.12230018825946</v>
      </c>
    </row>
    <row r="114" customFormat="false" ht="12.75" hidden="false" customHeight="false" outlineLevel="0" collapsed="false">
      <c r="A114" s="0" t="n">
        <v>53760</v>
      </c>
      <c r="B114" s="0" t="n">
        <v>28901</v>
      </c>
      <c r="C114" s="0" t="n">
        <v>254543</v>
      </c>
      <c r="D114" s="0" t="n">
        <v>283444</v>
      </c>
      <c r="F114" s="2" t="n">
        <f aca="false">A114/3600/24</f>
        <v>0.622222222222222</v>
      </c>
      <c r="G114" s="0" t="n">
        <f aca="false">B114/$EA$2/$EA$3*$EA$4</f>
        <v>1.50526041666667</v>
      </c>
      <c r="H114" s="0" t="n">
        <f aca="false">C114/$EA$2/$EA$3*$EA$4</f>
        <v>13.2574479166667</v>
      </c>
      <c r="I114" s="3" t="n">
        <f aca="false">INDEX($G$2:$G$181,MOD($EA$7+ROWS($F$2:$F114)-1+I$1,$EA$7)+1)</f>
        <v>1.72692708333333</v>
      </c>
      <c r="J114" s="3" t="n">
        <f aca="false">INDEX($G$2:$G$181,MOD($EA$7+ROWS($F$2:$F114)-1+J$1,$EA$7)+1)</f>
        <v>1.70817708333333</v>
      </c>
      <c r="K114" s="3" t="n">
        <f aca="false">INDEX($G$2:$G$181,MOD($EA$7+ROWS($F$2:$F114)-1+K$1,$EA$7)+1)</f>
        <v>1.7021875</v>
      </c>
      <c r="L114" s="3" t="n">
        <f aca="false">INDEX($G$2:$G$181,MOD($EA$7+ROWS($F$2:$F114)-1+L$1,$EA$7)+1)</f>
        <v>1.70270833333333</v>
      </c>
      <c r="M114" s="3" t="n">
        <f aca="false">INDEX($G$2:$G$181,MOD($EA$7+ROWS($F$2:$F114)-1+M$1,$EA$7)+1)</f>
        <v>1.68578125</v>
      </c>
      <c r="N114" s="3" t="n">
        <f aca="false">INDEX($G$2:$G$181,MOD($EA$7+ROWS($F$2:$F114)-1+N$1,$EA$7)+1)</f>
        <v>1.58848958333333</v>
      </c>
      <c r="O114" s="3" t="n">
        <f aca="false">INDEX($G$2:$G$181,MOD($EA$7+ROWS($F$2:$F114)-1+O$1,$EA$7)+1)</f>
        <v>1.55770833333333</v>
      </c>
      <c r="P114" s="3" t="n">
        <f aca="false">INDEX($G$2:$G$181,MOD($EA$7+ROWS($F$2:$F114)-1+P$1,$EA$7)+1)</f>
        <v>1.31651041666667</v>
      </c>
      <c r="Q114" s="3" t="n">
        <f aca="false">INDEX($G$2:$G$181,MOD($EA$7+ROWS($F$2:$F114)-1+Q$1,$EA$7)+1)</f>
        <v>1.44453125</v>
      </c>
      <c r="R114" s="3" t="n">
        <f aca="false">INDEX($G$2:$G$181,MOD($EA$7+ROWS($F$2:$F114)-1+R$1,$EA$7)+1)</f>
        <v>1.41125</v>
      </c>
      <c r="S114" s="3" t="n">
        <f aca="false">INDEX($G$2:$G$181,MOD($EA$7+ROWS($F$2:$F114)-1+S$1,$EA$7)+1)</f>
        <v>1.31494791666667</v>
      </c>
      <c r="T114" s="3" t="n">
        <f aca="false">INDEX($G$2:$G$181,MOD($EA$7+ROWS($F$2:$F114)-1+T$1,$EA$7)+1)</f>
        <v>1.39536458333333</v>
      </c>
      <c r="U114" s="3" t="n">
        <f aca="false">INDEX($G$2:$G$181,MOD($EA$7+ROWS($F$2:$F114)-1+U$1,$EA$7)+1)</f>
        <v>1.453125</v>
      </c>
      <c r="V114" s="3" t="n">
        <f aca="false">INDEX($G$2:$G$181,MOD($EA$7+ROWS($F$2:$F114)-1+V$1,$EA$7)+1)</f>
        <v>1.52614583333333</v>
      </c>
      <c r="W114" s="3" t="n">
        <f aca="false">INDEX($G$2:$G$181,MOD($EA$7+ROWS($F$2:$F114)-1+W$1,$EA$7)+1)</f>
        <v>1.42489583333333</v>
      </c>
      <c r="X114" s="3" t="n">
        <f aca="false">INDEX($G$2:$G$181,MOD($EA$7+ROWS($F$2:$F114)-1+X$1,$EA$7)+1)</f>
        <v>1.54833333333333</v>
      </c>
      <c r="Y114" s="3" t="n">
        <f aca="false">INDEX($G$2:$G$181,MOD($EA$7+ROWS($F$2:$F114)-1+Y$1,$EA$7)+1)</f>
        <v>1.53505208333333</v>
      </c>
      <c r="Z114" s="3" t="n">
        <f aca="false">INDEX($G$2:$G$181,MOD($EA$7+ROWS($F$2:$F114)-1+Z$1,$EA$7)+1)</f>
        <v>1.46916666666667</v>
      </c>
      <c r="AA114" s="3" t="n">
        <f aca="false">INDEX($G$2:$G$181,MOD($EA$7+ROWS($F$2:$F114)-1+AA$1,$EA$7)+1)</f>
        <v>1.56135416666667</v>
      </c>
      <c r="AB114" s="3" t="n">
        <f aca="false">INDEX($G$2:$G$181,MOD($EA$7+ROWS($F$2:$F114)-1+AB$1,$EA$7)+1)</f>
        <v>1.55328125</v>
      </c>
      <c r="AC114" s="3" t="n">
        <f aca="false">INDEX($G$2:$G$181,MOD($EA$7+ROWS($F$2:$F114)-1+AC$1,$EA$7)+1)</f>
        <v>1.59104166666667</v>
      </c>
      <c r="AD114" s="3" t="n">
        <f aca="false">INDEX($G$2:$G$181,MOD($EA$7+ROWS($F$2:$F114)-1+AD$1,$EA$7)+1)</f>
        <v>1.59447916666667</v>
      </c>
      <c r="AE114" s="3" t="n">
        <f aca="false">INDEX($G$2:$G$181,MOD($EA$7+ROWS($F$2:$F114)-1+AE$1,$EA$7)+1)</f>
        <v>1.54979166666667</v>
      </c>
      <c r="AF114" s="3" t="n">
        <f aca="false">INDEX($G$2:$G$181,MOD($EA$7+ROWS($F$2:$F114)-1+AF$1,$EA$7)+1)</f>
        <v>1.47802083333333</v>
      </c>
      <c r="AG114" s="3" t="n">
        <f aca="false">INDEX($G$2:$G$181,MOD($EA$7+ROWS($F$2:$F114)-1+AG$1,$EA$7)+1)</f>
        <v>1.495625</v>
      </c>
      <c r="AH114" s="3" t="n">
        <f aca="false">INDEX($G$2:$G$181,MOD($EA$7+ROWS($F$2:$F114)-1+AH$1,$EA$7)+1)</f>
        <v>1.60505208333333</v>
      </c>
      <c r="AI114" s="3" t="n">
        <f aca="false">INDEX($G$2:$G$181,MOD($EA$7+ROWS($F$2:$F114)-1+AI$1,$EA$7)+1)</f>
        <v>1.52161458333333</v>
      </c>
      <c r="AJ114" s="3" t="n">
        <f aca="false">INDEX($G$2:$G$181,MOD($EA$7+ROWS($F$2:$F114)-1+AJ$1,$EA$7)+1)</f>
        <v>1.50526041666667</v>
      </c>
      <c r="AK114" s="3" t="n">
        <f aca="false">INDEX($H$2:$H$181,MOD($EA$7+ROWS($F$2:$F114)-1+AK$1,$EA$7)+1)</f>
        <v>14.7084895833333</v>
      </c>
      <c r="AL114" s="3" t="n">
        <f aca="false">INDEX($H$2:$H$181,MOD($EA$7+ROWS($F$2:$F114)-1+AL$1,$EA$7)+1)</f>
        <v>15.02546875</v>
      </c>
      <c r="AM114" s="3" t="n">
        <f aca="false">INDEX($H$2:$H$181,MOD($EA$7+ROWS($F$2:$F114)-1+AM$1,$EA$7)+1)</f>
        <v>14.52515625</v>
      </c>
      <c r="AN114" s="3" t="n">
        <f aca="false">INDEX($H$2:$H$181,MOD($EA$7+ROWS($F$2:$F114)-1+AN$1,$EA$7)+1)</f>
        <v>13.906875</v>
      </c>
      <c r="AO114" s="3" t="n">
        <f aca="false">INDEX($H$2:$H$181,MOD($EA$7+ROWS($F$2:$F114)-1+AO$1,$EA$7)+1)</f>
        <v>13.2442708333333</v>
      </c>
      <c r="AP114" s="3" t="n">
        <f aca="false">INDEX($H$2:$H$181,MOD($EA$7+ROWS($F$2:$F114)-1+AP$1,$EA$7)+1)</f>
        <v>12.9567708333333</v>
      </c>
      <c r="AQ114" s="3" t="n">
        <f aca="false">INDEX($H$2:$H$181,MOD($EA$7+ROWS($F$2:$F114)-1+AQ$1,$EA$7)+1)</f>
        <v>11.794375</v>
      </c>
      <c r="AR114" s="3" t="n">
        <f aca="false">INDEX($H$2:$H$181,MOD($EA$7+ROWS($F$2:$F114)-1+AR$1,$EA$7)+1)</f>
        <v>11.9266666666667</v>
      </c>
      <c r="AS114" s="3" t="n">
        <f aca="false">INDEX($H$2:$H$181,MOD($EA$7+ROWS($F$2:$F114)-1+AS$1,$EA$7)+1)</f>
        <v>11.8715625</v>
      </c>
      <c r="AT114" s="3" t="n">
        <f aca="false">INDEX($H$2:$H$181,MOD($EA$7+ROWS($F$2:$F114)-1+AT$1,$EA$7)+1)</f>
        <v>11.4009375</v>
      </c>
      <c r="AU114" s="3" t="n">
        <f aca="false">INDEX($H$2:$H$181,MOD($EA$7+ROWS($F$2:$F114)-1+AU$1,$EA$7)+1)</f>
        <v>11.4222916666667</v>
      </c>
      <c r="AV114" s="3" t="n">
        <f aca="false">INDEX($H$2:$H$181,MOD($EA$7+ROWS($F$2:$F114)-1+AV$1,$EA$7)+1)</f>
        <v>11.94171875</v>
      </c>
      <c r="AW114" s="3" t="n">
        <f aca="false">INDEX($H$2:$H$181,MOD($EA$7+ROWS($F$2:$F114)-1+AW$1,$EA$7)+1)</f>
        <v>12.348125</v>
      </c>
      <c r="AX114" s="3" t="n">
        <f aca="false">INDEX($H$2:$H$181,MOD($EA$7+ROWS($F$2:$F114)-1+AX$1,$EA$7)+1)</f>
        <v>12.3365104166667</v>
      </c>
      <c r="AY114" s="3" t="n">
        <f aca="false">INDEX($H$2:$H$181,MOD($EA$7+ROWS($F$2:$F114)-1+AY$1,$EA$7)+1)</f>
        <v>12.7263541666667</v>
      </c>
      <c r="AZ114" s="3" t="n">
        <f aca="false">INDEX($H$2:$H$181,MOD($EA$7+ROWS($F$2:$F114)-1+AZ$1,$EA$7)+1)</f>
        <v>13.62109375</v>
      </c>
      <c r="BA114" s="3" t="n">
        <f aca="false">INDEX($H$2:$H$181,MOD($EA$7+ROWS($F$2:$F114)-1+BA$1,$EA$7)+1)</f>
        <v>14.5960416666667</v>
      </c>
      <c r="BB114" s="3" t="n">
        <f aca="false">INDEX($H$2:$H$181,MOD($EA$7+ROWS($F$2:$F114)-1+BB$1,$EA$7)+1)</f>
        <v>14.9957291666667</v>
      </c>
      <c r="BC114" s="3" t="n">
        <f aca="false">INDEX($H$2:$H$181,MOD($EA$7+ROWS($F$2:$F114)-1+BC$1,$EA$7)+1)</f>
        <v>15.0029166666667</v>
      </c>
      <c r="BD114" s="3" t="n">
        <f aca="false">INDEX($H$2:$H$181,MOD($EA$7+ROWS($F$2:$F114)-1+BD$1,$EA$7)+1)</f>
        <v>14.5919270833333</v>
      </c>
      <c r="BE114" s="3" t="n">
        <f aca="false">INDEX($H$2:$H$181,MOD($EA$7+ROWS($F$2:$F114)-1+BE$1,$EA$7)+1)</f>
        <v>13.80890625</v>
      </c>
      <c r="BF114" s="3" t="n">
        <f aca="false">INDEX($H$2:$H$181,MOD($EA$7+ROWS($F$2:$F114)-1+BF$1,$EA$7)+1)</f>
        <v>14.3778645833333</v>
      </c>
      <c r="BG114" s="3" t="n">
        <f aca="false">INDEX($H$2:$H$181,MOD($EA$7+ROWS($F$2:$F114)-1+BG$1,$EA$7)+1)</f>
        <v>14.4726041666667</v>
      </c>
      <c r="BH114" s="3" t="n">
        <f aca="false">INDEX($H$2:$H$181,MOD($EA$7+ROWS($F$2:$F114)-1+BH$1,$EA$7)+1)</f>
        <v>14.6110416666667</v>
      </c>
      <c r="BI114" s="3" t="n">
        <f aca="false">INDEX($H$2:$H$181,MOD($EA$7+ROWS($F$2:$F114)-1+BI$1,$EA$7)+1)</f>
        <v>14.1227083333333</v>
      </c>
      <c r="BJ114" s="3" t="n">
        <f aca="false">INDEX($H$2:$H$181,MOD($EA$7+ROWS($F$2:$F114)-1+BJ$1,$EA$7)+1)</f>
        <v>14.158125</v>
      </c>
      <c r="BK114" s="3" t="n">
        <f aca="false">INDEX($H$2:$H$181,MOD($EA$7+ROWS($F$2:$F114)-1+BK$1,$EA$7)+1)</f>
        <v>13.880625</v>
      </c>
      <c r="BL114" s="3" t="n">
        <f aca="false">INDEX($H$2:$H$181,MOD($EA$7+ROWS($F$2:$F114)-1+BL$1,$EA$7)+1)</f>
        <v>13.2574479166667</v>
      </c>
      <c r="BM114" s="3" t="str">
        <f aca="false">IF(BN114="more",IF(SUM(AK114:$BL114)&lt;$EA$8,"more",SUM(AK114:$BL114)),"enough")</f>
        <v>enough</v>
      </c>
      <c r="BN114" s="3" t="str">
        <f aca="false">IF(BO114="more",IF(SUM(AL114:$BL114)&lt;$EA$8,"more",SUM(AL114:$BL114)),"enough")</f>
        <v>enough</v>
      </c>
      <c r="BO114" s="3" t="str">
        <f aca="false">IF(BP114="more",IF(SUM(AM114:$BL114)&lt;$EA$8,"more",SUM(AM114:$BL114)),"enough")</f>
        <v>enough</v>
      </c>
      <c r="BP114" s="3" t="str">
        <f aca="false">IF(BQ114="more",IF(SUM(AN114:$BL114)&lt;$EA$8,"more",SUM(AN114:$BL114)),"enough")</f>
        <v>enough</v>
      </c>
      <c r="BQ114" s="3" t="str">
        <f aca="false">IF(BR114="more",IF(SUM(AO114:$BL114)&lt;$EA$8,"more",SUM(AO114:$BL114)),"enough")</f>
        <v>enough</v>
      </c>
      <c r="BR114" s="3" t="str">
        <f aca="false">IF(BS114="more",IF(SUM(AP114:$BL114)&lt;$EA$8,"more",SUM(AP114:$BL114)),"enough")</f>
        <v>enough</v>
      </c>
      <c r="BS114" s="3" t="str">
        <f aca="false">IF(BT114="more",IF(SUM(AQ114:$BL114)&lt;$EA$8,"more",SUM(AQ114:$BL114)),"enough")</f>
        <v>enough</v>
      </c>
      <c r="BT114" s="3" t="str">
        <f aca="false">IF(BU114="more",IF(SUM(AR114:$BL114)&lt;$EA$8,"more",SUM(AR114:$BL114)),"enough")</f>
        <v>enough</v>
      </c>
      <c r="BU114" s="3" t="str">
        <f aca="false">IF(BV114="more",IF(SUM(AS114:$BL114)&lt;$EA$8,"more",SUM(AS114:$BL114)),"enough")</f>
        <v>enough</v>
      </c>
      <c r="BV114" s="3" t="str">
        <f aca="false">IF(BW114="more",IF(SUM(AT114:$BL114)&lt;$EA$8,"more",SUM(AT114:$BL114)),"enough")</f>
        <v>enough</v>
      </c>
      <c r="BW114" s="3" t="str">
        <f aca="false">IF(BX114="more",IF(SUM(AU114:$BL114)&lt;$EA$8,"more",SUM(AU114:$BL114)),"enough")</f>
        <v>enough</v>
      </c>
      <c r="BX114" s="3" t="str">
        <f aca="false">IF(BY114="more",IF(SUM(AV114:$BL114)&lt;$EA$8,"more",SUM(AV114:$BL114)),"enough")</f>
        <v>enough</v>
      </c>
      <c r="BY114" s="3" t="str">
        <f aca="false">IF(BZ114="more",IF(SUM(AW114:$BL114)&lt;$EA$8,"more",SUM(AW114:$BL114)),"enough")</f>
        <v>enough</v>
      </c>
      <c r="BZ114" s="3" t="str">
        <f aca="false">IF(CA114="more",IF(SUM(AX114:$BL114)&lt;$EA$8,"more",SUM(AX114:$BL114)),"enough")</f>
        <v>enough</v>
      </c>
      <c r="CA114" s="3" t="str">
        <f aca="false">IF(CB114="more",IF(SUM(AY114:$BL114)&lt;$EA$8,"more",SUM(AY114:$BL114)),"enough")</f>
        <v>enough</v>
      </c>
      <c r="CB114" s="3" t="str">
        <f aca="false">IF(CC114="more",IF(SUM(AZ114:$BL114)&lt;$EA$8,"more",SUM(AZ114:$BL114)),"enough")</f>
        <v>enough</v>
      </c>
      <c r="CC114" s="3" t="str">
        <f aca="false">IF(CD114="more",IF(SUM(BA114:$BL114)&lt;$EA$8,"more",SUM(BA114:$BL114)),"enough")</f>
        <v>enough</v>
      </c>
      <c r="CD114" s="3" t="str">
        <f aca="false">IF(CE114="more",IF(SUM(BB114:$BL114)&lt;$EA$8,"more",SUM(BB114:$BL114)),"enough")</f>
        <v>enough</v>
      </c>
      <c r="CE114" s="3" t="str">
        <f aca="false">IF(CF114="more",IF(SUM(BC114:$BL114)&lt;$EA$8,"more",SUM(BC114:$BL114)),"enough")</f>
        <v>enough</v>
      </c>
      <c r="CF114" s="3" t="str">
        <f aca="false">IF(CG114="more",IF(SUM(BD114:$BL114)&lt;$EA$8,"more",SUM(BD114:$BL114)),"enough")</f>
        <v>enough</v>
      </c>
      <c r="CG114" s="3" t="str">
        <f aca="false">IF(CH114="more",IF(SUM(BE114:$BL114)&lt;$EA$8,"more",SUM(BE114:$BL114)),"enough")</f>
        <v>enough</v>
      </c>
      <c r="CH114" s="3" t="str">
        <f aca="false">IF(CI114="more",IF(SUM(BF114:$BL114)&lt;$EA$8,"more",SUM(BF114:$BL114)),"enough")</f>
        <v>enough</v>
      </c>
      <c r="CI114" s="3" t="str">
        <f aca="false">IF(CJ114="more",IF(SUM(BG114:$BL114)&lt;$EA$8,"more",SUM(BG114:$BL114)),"enough")</f>
        <v>enough</v>
      </c>
      <c r="CJ114" s="3" t="str">
        <f aca="false">IF(CK114="more",IF(SUM(BH114:$BL114)&lt;$EA$8,"more",SUM(BH114:$BL114)),"enough")</f>
        <v>enough</v>
      </c>
      <c r="CK114" s="3" t="str">
        <f aca="false">IF(CL114="more",IF(SUM(BI114:$BL114)&lt;$EA$8,"more",SUM(BI114:$BL114)),"enough")</f>
        <v>enough</v>
      </c>
      <c r="CL114" s="3" t="str">
        <f aca="false">IF(CM114="more",IF(SUM(BJ114:$BL114)&lt;$EA$8,"more",SUM(BJ114:$BL114)),"enough")</f>
        <v>enough</v>
      </c>
      <c r="CM114" s="3" t="str">
        <f aca="false">IF(CN114="more",IF(SUM(BK114:$BL114)&lt;$EA$8,"more",SUM(BK114:$BL114)),"enough")</f>
        <v>enough</v>
      </c>
      <c r="CN114" s="3" t="n">
        <f aca="false">IF(CO114="more",IF(SUM(BL114:$BL114)&lt;$EA$8,"more",SUM(BL114:$BL114)),"enough")</f>
        <v>13.2574479166667</v>
      </c>
      <c r="CO114" s="3" t="s">
        <v>9</v>
      </c>
      <c r="CP114" s="3" t="str">
        <f aca="false">IF(ISNUMBER(BM114),SUM(I114:$AJ114),"..")</f>
        <v>..</v>
      </c>
      <c r="CQ114" s="3" t="str">
        <f aca="false">IF(ISNUMBER(BN114),SUM(J114:$AJ114),"..")</f>
        <v>..</v>
      </c>
      <c r="CR114" s="3" t="str">
        <f aca="false">IF(ISNUMBER(BO114),SUM(K114:$AJ114),"..")</f>
        <v>..</v>
      </c>
      <c r="CS114" s="3" t="str">
        <f aca="false">IF(ISNUMBER(BP114),SUM(L114:$AJ114),"..")</f>
        <v>..</v>
      </c>
      <c r="CT114" s="3" t="str">
        <f aca="false">IF(ISNUMBER(BQ114),SUM(M114:$AJ114),"..")</f>
        <v>..</v>
      </c>
      <c r="CU114" s="3" t="str">
        <f aca="false">IF(ISNUMBER(BR114),SUM(N114:$AJ114),"..")</f>
        <v>..</v>
      </c>
      <c r="CV114" s="3" t="str">
        <f aca="false">IF(ISNUMBER(BS114),SUM(O114:$AJ114),"..")</f>
        <v>..</v>
      </c>
      <c r="CW114" s="3" t="str">
        <f aca="false">IF(ISNUMBER(BT114),SUM(P114:$AJ114),"..")</f>
        <v>..</v>
      </c>
      <c r="CX114" s="3" t="str">
        <f aca="false">IF(ISNUMBER(BU114),SUM(Q114:$AJ114),"..")</f>
        <v>..</v>
      </c>
      <c r="CY114" s="3" t="str">
        <f aca="false">IF(ISNUMBER(BV114),SUM(R114:$AJ114),"..")</f>
        <v>..</v>
      </c>
      <c r="CZ114" s="3" t="str">
        <f aca="false">IF(ISNUMBER(BW114),SUM(S114:$AJ114),"..")</f>
        <v>..</v>
      </c>
      <c r="DA114" s="3" t="str">
        <f aca="false">IF(ISNUMBER(BX114),SUM(T114:$AJ114),"..")</f>
        <v>..</v>
      </c>
      <c r="DB114" s="3" t="str">
        <f aca="false">IF(ISNUMBER(BY114),SUM(U114:$AJ114),"..")</f>
        <v>..</v>
      </c>
      <c r="DC114" s="3" t="str">
        <f aca="false">IF(ISNUMBER(BZ114),SUM(V114:$AJ114),"..")</f>
        <v>..</v>
      </c>
      <c r="DD114" s="3" t="str">
        <f aca="false">IF(ISNUMBER(CA114),SUM(W114:$AJ114),"..")</f>
        <v>..</v>
      </c>
      <c r="DE114" s="3" t="str">
        <f aca="false">IF(ISNUMBER(CB114),SUM(X114:$AJ114),"..")</f>
        <v>..</v>
      </c>
      <c r="DF114" s="3" t="str">
        <f aca="false">IF(ISNUMBER(CC114),SUM(Y114:$AJ114),"..")</f>
        <v>..</v>
      </c>
      <c r="DG114" s="3" t="str">
        <f aca="false">IF(ISNUMBER(CD114),SUM(Z114:$AJ114),"..")</f>
        <v>..</v>
      </c>
      <c r="DH114" s="3" t="str">
        <f aca="false">IF(ISNUMBER(CE114),SUM(AA114:$AJ114),"..")</f>
        <v>..</v>
      </c>
      <c r="DI114" s="3" t="str">
        <f aca="false">IF(ISNUMBER(CF114),SUM(AB114:$AJ114),"..")</f>
        <v>..</v>
      </c>
      <c r="DJ114" s="3" t="str">
        <f aca="false">IF(ISNUMBER(CG114),SUM(AC114:$AJ114),"..")</f>
        <v>..</v>
      </c>
      <c r="DK114" s="3" t="str">
        <f aca="false">IF(ISNUMBER(CH114),SUM(AD114:$AJ114),"..")</f>
        <v>..</v>
      </c>
      <c r="DL114" s="3" t="str">
        <f aca="false">IF(ISNUMBER(CI114),SUM(AE114:$AJ114),"..")</f>
        <v>..</v>
      </c>
      <c r="DM114" s="3" t="str">
        <f aca="false">IF(ISNUMBER(CJ114),SUM(AF114:$AJ114),"..")</f>
        <v>..</v>
      </c>
      <c r="DN114" s="3" t="str">
        <f aca="false">IF(ISNUMBER(CK114),SUM(AG114:$AJ114),"..")</f>
        <v>..</v>
      </c>
      <c r="DO114" s="3" t="str">
        <f aca="false">IF(ISNUMBER(CL114),SUM(AH114:$AJ114),"..")</f>
        <v>..</v>
      </c>
      <c r="DP114" s="3" t="str">
        <f aca="false">IF(ISNUMBER(CM114),SUM(AI114:$AJ114),"..")</f>
        <v>..</v>
      </c>
      <c r="DQ114" s="3" t="n">
        <f aca="false">IF(ISNUMBER(CN114),SUM(AJ114:$AJ114),"..")</f>
        <v>1.50526041666667</v>
      </c>
      <c r="DR114" s="2" t="n">
        <f aca="false">F114</f>
        <v>0.622222222222222</v>
      </c>
      <c r="DS114" s="3" t="n">
        <f aca="false">SUM(BM114:CN114)/SUM(CP114:DQ114)</f>
        <v>8.80741150825231</v>
      </c>
      <c r="DV114" s="2" t="n">
        <f aca="false">$A114/3600/24</f>
        <v>0.622222222222222</v>
      </c>
      <c r="DW114" s="0" t="n">
        <f aca="false">G114/H114</f>
        <v>0.113540737714257</v>
      </c>
      <c r="DX114" s="0" t="n">
        <f aca="false">H114/G114</f>
        <v>8.80741150825231</v>
      </c>
    </row>
    <row r="115" customFormat="false" ht="12.75" hidden="false" customHeight="false" outlineLevel="0" collapsed="false">
      <c r="A115" s="0" t="n">
        <v>54240</v>
      </c>
      <c r="B115" s="0" t="n">
        <v>28835</v>
      </c>
      <c r="C115" s="0" t="n">
        <v>272259</v>
      </c>
      <c r="D115" s="0" t="n">
        <v>301094</v>
      </c>
      <c r="F115" s="2" t="n">
        <f aca="false">A115/3600/24</f>
        <v>0.627777777777778</v>
      </c>
      <c r="G115" s="0" t="n">
        <f aca="false">B115/$EA$2/$EA$3*$EA$4</f>
        <v>1.50182291666667</v>
      </c>
      <c r="H115" s="0" t="n">
        <f aca="false">C115/$EA$2/$EA$3*$EA$4</f>
        <v>14.18015625</v>
      </c>
      <c r="I115" s="3" t="n">
        <f aca="false">INDEX($G$2:$G$181,MOD($EA$7+ROWS($F$2:$F115)-1+I$1,$EA$7)+1)</f>
        <v>1.70817708333333</v>
      </c>
      <c r="J115" s="3" t="n">
        <f aca="false">INDEX($G$2:$G$181,MOD($EA$7+ROWS($F$2:$F115)-1+J$1,$EA$7)+1)</f>
        <v>1.7021875</v>
      </c>
      <c r="K115" s="3" t="n">
        <f aca="false">INDEX($G$2:$G$181,MOD($EA$7+ROWS($F$2:$F115)-1+K$1,$EA$7)+1)</f>
        <v>1.70270833333333</v>
      </c>
      <c r="L115" s="3" t="n">
        <f aca="false">INDEX($G$2:$G$181,MOD($EA$7+ROWS($F$2:$F115)-1+L$1,$EA$7)+1)</f>
        <v>1.68578125</v>
      </c>
      <c r="M115" s="3" t="n">
        <f aca="false">INDEX($G$2:$G$181,MOD($EA$7+ROWS($F$2:$F115)-1+M$1,$EA$7)+1)</f>
        <v>1.58848958333333</v>
      </c>
      <c r="N115" s="3" t="n">
        <f aca="false">INDEX($G$2:$G$181,MOD($EA$7+ROWS($F$2:$F115)-1+N$1,$EA$7)+1)</f>
        <v>1.55770833333333</v>
      </c>
      <c r="O115" s="3" t="n">
        <f aca="false">INDEX($G$2:$G$181,MOD($EA$7+ROWS($F$2:$F115)-1+O$1,$EA$7)+1)</f>
        <v>1.31651041666667</v>
      </c>
      <c r="P115" s="3" t="n">
        <f aca="false">INDEX($G$2:$G$181,MOD($EA$7+ROWS($F$2:$F115)-1+P$1,$EA$7)+1)</f>
        <v>1.44453125</v>
      </c>
      <c r="Q115" s="3" t="n">
        <f aca="false">INDEX($G$2:$G$181,MOD($EA$7+ROWS($F$2:$F115)-1+Q$1,$EA$7)+1)</f>
        <v>1.41125</v>
      </c>
      <c r="R115" s="3" t="n">
        <f aca="false">INDEX($G$2:$G$181,MOD($EA$7+ROWS($F$2:$F115)-1+R$1,$EA$7)+1)</f>
        <v>1.31494791666667</v>
      </c>
      <c r="S115" s="3" t="n">
        <f aca="false">INDEX($G$2:$G$181,MOD($EA$7+ROWS($F$2:$F115)-1+S$1,$EA$7)+1)</f>
        <v>1.39536458333333</v>
      </c>
      <c r="T115" s="3" t="n">
        <f aca="false">INDEX($G$2:$G$181,MOD($EA$7+ROWS($F$2:$F115)-1+T$1,$EA$7)+1)</f>
        <v>1.453125</v>
      </c>
      <c r="U115" s="3" t="n">
        <f aca="false">INDEX($G$2:$G$181,MOD($EA$7+ROWS($F$2:$F115)-1+U$1,$EA$7)+1)</f>
        <v>1.52614583333333</v>
      </c>
      <c r="V115" s="3" t="n">
        <f aca="false">INDEX($G$2:$G$181,MOD($EA$7+ROWS($F$2:$F115)-1+V$1,$EA$7)+1)</f>
        <v>1.42489583333333</v>
      </c>
      <c r="W115" s="3" t="n">
        <f aca="false">INDEX($G$2:$G$181,MOD($EA$7+ROWS($F$2:$F115)-1+W$1,$EA$7)+1)</f>
        <v>1.54833333333333</v>
      </c>
      <c r="X115" s="3" t="n">
        <f aca="false">INDEX($G$2:$G$181,MOD($EA$7+ROWS($F$2:$F115)-1+X$1,$EA$7)+1)</f>
        <v>1.53505208333333</v>
      </c>
      <c r="Y115" s="3" t="n">
        <f aca="false">INDEX($G$2:$G$181,MOD($EA$7+ROWS($F$2:$F115)-1+Y$1,$EA$7)+1)</f>
        <v>1.46916666666667</v>
      </c>
      <c r="Z115" s="3" t="n">
        <f aca="false">INDEX($G$2:$G$181,MOD($EA$7+ROWS($F$2:$F115)-1+Z$1,$EA$7)+1)</f>
        <v>1.56135416666667</v>
      </c>
      <c r="AA115" s="3" t="n">
        <f aca="false">INDEX($G$2:$G$181,MOD($EA$7+ROWS($F$2:$F115)-1+AA$1,$EA$7)+1)</f>
        <v>1.55328125</v>
      </c>
      <c r="AB115" s="3" t="n">
        <f aca="false">INDEX($G$2:$G$181,MOD($EA$7+ROWS($F$2:$F115)-1+AB$1,$EA$7)+1)</f>
        <v>1.59104166666667</v>
      </c>
      <c r="AC115" s="3" t="n">
        <f aca="false">INDEX($G$2:$G$181,MOD($EA$7+ROWS($F$2:$F115)-1+AC$1,$EA$7)+1)</f>
        <v>1.59447916666667</v>
      </c>
      <c r="AD115" s="3" t="n">
        <f aca="false">INDEX($G$2:$G$181,MOD($EA$7+ROWS($F$2:$F115)-1+AD$1,$EA$7)+1)</f>
        <v>1.54979166666667</v>
      </c>
      <c r="AE115" s="3" t="n">
        <f aca="false">INDEX($G$2:$G$181,MOD($EA$7+ROWS($F$2:$F115)-1+AE$1,$EA$7)+1)</f>
        <v>1.47802083333333</v>
      </c>
      <c r="AF115" s="3" t="n">
        <f aca="false">INDEX($G$2:$G$181,MOD($EA$7+ROWS($F$2:$F115)-1+AF$1,$EA$7)+1)</f>
        <v>1.495625</v>
      </c>
      <c r="AG115" s="3" t="n">
        <f aca="false">INDEX($G$2:$G$181,MOD($EA$7+ROWS($F$2:$F115)-1+AG$1,$EA$7)+1)</f>
        <v>1.60505208333333</v>
      </c>
      <c r="AH115" s="3" t="n">
        <f aca="false">INDEX($G$2:$G$181,MOD($EA$7+ROWS($F$2:$F115)-1+AH$1,$EA$7)+1)</f>
        <v>1.52161458333333</v>
      </c>
      <c r="AI115" s="3" t="n">
        <f aca="false">INDEX($G$2:$G$181,MOD($EA$7+ROWS($F$2:$F115)-1+AI$1,$EA$7)+1)</f>
        <v>1.50526041666667</v>
      </c>
      <c r="AJ115" s="3" t="n">
        <f aca="false">INDEX($G$2:$G$181,MOD($EA$7+ROWS($F$2:$F115)-1+AJ$1,$EA$7)+1)</f>
        <v>1.50182291666667</v>
      </c>
      <c r="AK115" s="3" t="n">
        <f aca="false">INDEX($H$2:$H$181,MOD($EA$7+ROWS($F$2:$F115)-1+AK$1,$EA$7)+1)</f>
        <v>15.02546875</v>
      </c>
      <c r="AL115" s="3" t="n">
        <f aca="false">INDEX($H$2:$H$181,MOD($EA$7+ROWS($F$2:$F115)-1+AL$1,$EA$7)+1)</f>
        <v>14.52515625</v>
      </c>
      <c r="AM115" s="3" t="n">
        <f aca="false">INDEX($H$2:$H$181,MOD($EA$7+ROWS($F$2:$F115)-1+AM$1,$EA$7)+1)</f>
        <v>13.906875</v>
      </c>
      <c r="AN115" s="3" t="n">
        <f aca="false">INDEX($H$2:$H$181,MOD($EA$7+ROWS($F$2:$F115)-1+AN$1,$EA$7)+1)</f>
        <v>13.2442708333333</v>
      </c>
      <c r="AO115" s="3" t="n">
        <f aca="false">INDEX($H$2:$H$181,MOD($EA$7+ROWS($F$2:$F115)-1+AO$1,$EA$7)+1)</f>
        <v>12.9567708333333</v>
      </c>
      <c r="AP115" s="3" t="n">
        <f aca="false">INDEX($H$2:$H$181,MOD($EA$7+ROWS($F$2:$F115)-1+AP$1,$EA$7)+1)</f>
        <v>11.794375</v>
      </c>
      <c r="AQ115" s="3" t="n">
        <f aca="false">INDEX($H$2:$H$181,MOD($EA$7+ROWS($F$2:$F115)-1+AQ$1,$EA$7)+1)</f>
        <v>11.9266666666667</v>
      </c>
      <c r="AR115" s="3" t="n">
        <f aca="false">INDEX($H$2:$H$181,MOD($EA$7+ROWS($F$2:$F115)-1+AR$1,$EA$7)+1)</f>
        <v>11.8715625</v>
      </c>
      <c r="AS115" s="3" t="n">
        <f aca="false">INDEX($H$2:$H$181,MOD($EA$7+ROWS($F$2:$F115)-1+AS$1,$EA$7)+1)</f>
        <v>11.4009375</v>
      </c>
      <c r="AT115" s="3" t="n">
        <f aca="false">INDEX($H$2:$H$181,MOD($EA$7+ROWS($F$2:$F115)-1+AT$1,$EA$7)+1)</f>
        <v>11.4222916666667</v>
      </c>
      <c r="AU115" s="3" t="n">
        <f aca="false">INDEX($H$2:$H$181,MOD($EA$7+ROWS($F$2:$F115)-1+AU$1,$EA$7)+1)</f>
        <v>11.94171875</v>
      </c>
      <c r="AV115" s="3" t="n">
        <f aca="false">INDEX($H$2:$H$181,MOD($EA$7+ROWS($F$2:$F115)-1+AV$1,$EA$7)+1)</f>
        <v>12.348125</v>
      </c>
      <c r="AW115" s="3" t="n">
        <f aca="false">INDEX($H$2:$H$181,MOD($EA$7+ROWS($F$2:$F115)-1+AW$1,$EA$7)+1)</f>
        <v>12.3365104166667</v>
      </c>
      <c r="AX115" s="3" t="n">
        <f aca="false">INDEX($H$2:$H$181,MOD($EA$7+ROWS($F$2:$F115)-1+AX$1,$EA$7)+1)</f>
        <v>12.7263541666667</v>
      </c>
      <c r="AY115" s="3" t="n">
        <f aca="false">INDEX($H$2:$H$181,MOD($EA$7+ROWS($F$2:$F115)-1+AY$1,$EA$7)+1)</f>
        <v>13.62109375</v>
      </c>
      <c r="AZ115" s="3" t="n">
        <f aca="false">INDEX($H$2:$H$181,MOD($EA$7+ROWS($F$2:$F115)-1+AZ$1,$EA$7)+1)</f>
        <v>14.5960416666667</v>
      </c>
      <c r="BA115" s="3" t="n">
        <f aca="false">INDEX($H$2:$H$181,MOD($EA$7+ROWS($F$2:$F115)-1+BA$1,$EA$7)+1)</f>
        <v>14.9957291666667</v>
      </c>
      <c r="BB115" s="3" t="n">
        <f aca="false">INDEX($H$2:$H$181,MOD($EA$7+ROWS($F$2:$F115)-1+BB$1,$EA$7)+1)</f>
        <v>15.0029166666667</v>
      </c>
      <c r="BC115" s="3" t="n">
        <f aca="false">INDEX($H$2:$H$181,MOD($EA$7+ROWS($F$2:$F115)-1+BC$1,$EA$7)+1)</f>
        <v>14.5919270833333</v>
      </c>
      <c r="BD115" s="3" t="n">
        <f aca="false">INDEX($H$2:$H$181,MOD($EA$7+ROWS($F$2:$F115)-1+BD$1,$EA$7)+1)</f>
        <v>13.80890625</v>
      </c>
      <c r="BE115" s="3" t="n">
        <f aca="false">INDEX($H$2:$H$181,MOD($EA$7+ROWS($F$2:$F115)-1+BE$1,$EA$7)+1)</f>
        <v>14.3778645833333</v>
      </c>
      <c r="BF115" s="3" t="n">
        <f aca="false">INDEX($H$2:$H$181,MOD($EA$7+ROWS($F$2:$F115)-1+BF$1,$EA$7)+1)</f>
        <v>14.4726041666667</v>
      </c>
      <c r="BG115" s="3" t="n">
        <f aca="false">INDEX($H$2:$H$181,MOD($EA$7+ROWS($F$2:$F115)-1+BG$1,$EA$7)+1)</f>
        <v>14.6110416666667</v>
      </c>
      <c r="BH115" s="3" t="n">
        <f aca="false">INDEX($H$2:$H$181,MOD($EA$7+ROWS($F$2:$F115)-1+BH$1,$EA$7)+1)</f>
        <v>14.1227083333333</v>
      </c>
      <c r="BI115" s="3" t="n">
        <f aca="false">INDEX($H$2:$H$181,MOD($EA$7+ROWS($F$2:$F115)-1+BI$1,$EA$7)+1)</f>
        <v>14.158125</v>
      </c>
      <c r="BJ115" s="3" t="n">
        <f aca="false">INDEX($H$2:$H$181,MOD($EA$7+ROWS($F$2:$F115)-1+BJ$1,$EA$7)+1)</f>
        <v>13.880625</v>
      </c>
      <c r="BK115" s="3" t="n">
        <f aca="false">INDEX($H$2:$H$181,MOD($EA$7+ROWS($F$2:$F115)-1+BK$1,$EA$7)+1)</f>
        <v>13.2574479166667</v>
      </c>
      <c r="BL115" s="3" t="n">
        <f aca="false">INDEX($H$2:$H$181,MOD($EA$7+ROWS($F$2:$F115)-1+BL$1,$EA$7)+1)</f>
        <v>14.18015625</v>
      </c>
      <c r="BM115" s="3" t="str">
        <f aca="false">IF(BN115="more",IF(SUM(AK115:$BL115)&lt;$EA$8,"more",SUM(AK115:$BL115)),"enough")</f>
        <v>enough</v>
      </c>
      <c r="BN115" s="3" t="str">
        <f aca="false">IF(BO115="more",IF(SUM(AL115:$BL115)&lt;$EA$8,"more",SUM(AL115:$BL115)),"enough")</f>
        <v>enough</v>
      </c>
      <c r="BO115" s="3" t="str">
        <f aca="false">IF(BP115="more",IF(SUM(AM115:$BL115)&lt;$EA$8,"more",SUM(AM115:$BL115)),"enough")</f>
        <v>enough</v>
      </c>
      <c r="BP115" s="3" t="str">
        <f aca="false">IF(BQ115="more",IF(SUM(AN115:$BL115)&lt;$EA$8,"more",SUM(AN115:$BL115)),"enough")</f>
        <v>enough</v>
      </c>
      <c r="BQ115" s="3" t="str">
        <f aca="false">IF(BR115="more",IF(SUM(AO115:$BL115)&lt;$EA$8,"more",SUM(AO115:$BL115)),"enough")</f>
        <v>enough</v>
      </c>
      <c r="BR115" s="3" t="str">
        <f aca="false">IF(BS115="more",IF(SUM(AP115:$BL115)&lt;$EA$8,"more",SUM(AP115:$BL115)),"enough")</f>
        <v>enough</v>
      </c>
      <c r="BS115" s="3" t="str">
        <f aca="false">IF(BT115="more",IF(SUM(AQ115:$BL115)&lt;$EA$8,"more",SUM(AQ115:$BL115)),"enough")</f>
        <v>enough</v>
      </c>
      <c r="BT115" s="3" t="str">
        <f aca="false">IF(BU115="more",IF(SUM(AR115:$BL115)&lt;$EA$8,"more",SUM(AR115:$BL115)),"enough")</f>
        <v>enough</v>
      </c>
      <c r="BU115" s="3" t="str">
        <f aca="false">IF(BV115="more",IF(SUM(AS115:$BL115)&lt;$EA$8,"more",SUM(AS115:$BL115)),"enough")</f>
        <v>enough</v>
      </c>
      <c r="BV115" s="3" t="str">
        <f aca="false">IF(BW115="more",IF(SUM(AT115:$BL115)&lt;$EA$8,"more",SUM(AT115:$BL115)),"enough")</f>
        <v>enough</v>
      </c>
      <c r="BW115" s="3" t="str">
        <f aca="false">IF(BX115="more",IF(SUM(AU115:$BL115)&lt;$EA$8,"more",SUM(AU115:$BL115)),"enough")</f>
        <v>enough</v>
      </c>
      <c r="BX115" s="3" t="str">
        <f aca="false">IF(BY115="more",IF(SUM(AV115:$BL115)&lt;$EA$8,"more",SUM(AV115:$BL115)),"enough")</f>
        <v>enough</v>
      </c>
      <c r="BY115" s="3" t="str">
        <f aca="false">IF(BZ115="more",IF(SUM(AW115:$BL115)&lt;$EA$8,"more",SUM(AW115:$BL115)),"enough")</f>
        <v>enough</v>
      </c>
      <c r="BZ115" s="3" t="str">
        <f aca="false">IF(CA115="more",IF(SUM(AX115:$BL115)&lt;$EA$8,"more",SUM(AX115:$BL115)),"enough")</f>
        <v>enough</v>
      </c>
      <c r="CA115" s="3" t="str">
        <f aca="false">IF(CB115="more",IF(SUM(AY115:$BL115)&lt;$EA$8,"more",SUM(AY115:$BL115)),"enough")</f>
        <v>enough</v>
      </c>
      <c r="CB115" s="3" t="str">
        <f aca="false">IF(CC115="more",IF(SUM(AZ115:$BL115)&lt;$EA$8,"more",SUM(AZ115:$BL115)),"enough")</f>
        <v>enough</v>
      </c>
      <c r="CC115" s="3" t="str">
        <f aca="false">IF(CD115="more",IF(SUM(BA115:$BL115)&lt;$EA$8,"more",SUM(BA115:$BL115)),"enough")</f>
        <v>enough</v>
      </c>
      <c r="CD115" s="3" t="str">
        <f aca="false">IF(CE115="more",IF(SUM(BB115:$BL115)&lt;$EA$8,"more",SUM(BB115:$BL115)),"enough")</f>
        <v>enough</v>
      </c>
      <c r="CE115" s="3" t="str">
        <f aca="false">IF(CF115="more",IF(SUM(BC115:$BL115)&lt;$EA$8,"more",SUM(BC115:$BL115)),"enough")</f>
        <v>enough</v>
      </c>
      <c r="CF115" s="3" t="str">
        <f aca="false">IF(CG115="more",IF(SUM(BD115:$BL115)&lt;$EA$8,"more",SUM(BD115:$BL115)),"enough")</f>
        <v>enough</v>
      </c>
      <c r="CG115" s="3" t="str">
        <f aca="false">IF(CH115="more",IF(SUM(BE115:$BL115)&lt;$EA$8,"more",SUM(BE115:$BL115)),"enough")</f>
        <v>enough</v>
      </c>
      <c r="CH115" s="3" t="str">
        <f aca="false">IF(CI115="more",IF(SUM(BF115:$BL115)&lt;$EA$8,"more",SUM(BF115:$BL115)),"enough")</f>
        <v>enough</v>
      </c>
      <c r="CI115" s="3" t="str">
        <f aca="false">IF(CJ115="more",IF(SUM(BG115:$BL115)&lt;$EA$8,"more",SUM(BG115:$BL115)),"enough")</f>
        <v>enough</v>
      </c>
      <c r="CJ115" s="3" t="str">
        <f aca="false">IF(CK115="more",IF(SUM(BH115:$BL115)&lt;$EA$8,"more",SUM(BH115:$BL115)),"enough")</f>
        <v>enough</v>
      </c>
      <c r="CK115" s="3" t="str">
        <f aca="false">IF(CL115="more",IF(SUM(BI115:$BL115)&lt;$EA$8,"more",SUM(BI115:$BL115)),"enough")</f>
        <v>enough</v>
      </c>
      <c r="CL115" s="3" t="str">
        <f aca="false">IF(CM115="more",IF(SUM(BJ115:$BL115)&lt;$EA$8,"more",SUM(BJ115:$BL115)),"enough")</f>
        <v>enough</v>
      </c>
      <c r="CM115" s="3" t="str">
        <f aca="false">IF(CN115="more",IF(SUM(BK115:$BL115)&lt;$EA$8,"more",SUM(BK115:$BL115)),"enough")</f>
        <v>enough</v>
      </c>
      <c r="CN115" s="3" t="n">
        <f aca="false">IF(CO115="more",IF(SUM(BL115:$BL115)&lt;$EA$8,"more",SUM(BL115:$BL115)),"enough")</f>
        <v>14.18015625</v>
      </c>
      <c r="CO115" s="3" t="s">
        <v>9</v>
      </c>
      <c r="CP115" s="3" t="str">
        <f aca="false">IF(ISNUMBER(BM115),SUM(I115:$AJ115),"..")</f>
        <v>..</v>
      </c>
      <c r="CQ115" s="3" t="str">
        <f aca="false">IF(ISNUMBER(BN115),SUM(J115:$AJ115),"..")</f>
        <v>..</v>
      </c>
      <c r="CR115" s="3" t="str">
        <f aca="false">IF(ISNUMBER(BO115),SUM(K115:$AJ115),"..")</f>
        <v>..</v>
      </c>
      <c r="CS115" s="3" t="str">
        <f aca="false">IF(ISNUMBER(BP115),SUM(L115:$AJ115),"..")</f>
        <v>..</v>
      </c>
      <c r="CT115" s="3" t="str">
        <f aca="false">IF(ISNUMBER(BQ115),SUM(M115:$AJ115),"..")</f>
        <v>..</v>
      </c>
      <c r="CU115" s="3" t="str">
        <f aca="false">IF(ISNUMBER(BR115),SUM(N115:$AJ115),"..")</f>
        <v>..</v>
      </c>
      <c r="CV115" s="3" t="str">
        <f aca="false">IF(ISNUMBER(BS115),SUM(O115:$AJ115),"..")</f>
        <v>..</v>
      </c>
      <c r="CW115" s="3" t="str">
        <f aca="false">IF(ISNUMBER(BT115),SUM(P115:$AJ115),"..")</f>
        <v>..</v>
      </c>
      <c r="CX115" s="3" t="str">
        <f aca="false">IF(ISNUMBER(BU115),SUM(Q115:$AJ115),"..")</f>
        <v>..</v>
      </c>
      <c r="CY115" s="3" t="str">
        <f aca="false">IF(ISNUMBER(BV115),SUM(R115:$AJ115),"..")</f>
        <v>..</v>
      </c>
      <c r="CZ115" s="3" t="str">
        <f aca="false">IF(ISNUMBER(BW115),SUM(S115:$AJ115),"..")</f>
        <v>..</v>
      </c>
      <c r="DA115" s="3" t="str">
        <f aca="false">IF(ISNUMBER(BX115),SUM(T115:$AJ115),"..")</f>
        <v>..</v>
      </c>
      <c r="DB115" s="3" t="str">
        <f aca="false">IF(ISNUMBER(BY115),SUM(U115:$AJ115),"..")</f>
        <v>..</v>
      </c>
      <c r="DC115" s="3" t="str">
        <f aca="false">IF(ISNUMBER(BZ115),SUM(V115:$AJ115),"..")</f>
        <v>..</v>
      </c>
      <c r="DD115" s="3" t="str">
        <f aca="false">IF(ISNUMBER(CA115),SUM(W115:$AJ115),"..")</f>
        <v>..</v>
      </c>
      <c r="DE115" s="3" t="str">
        <f aca="false">IF(ISNUMBER(CB115),SUM(X115:$AJ115),"..")</f>
        <v>..</v>
      </c>
      <c r="DF115" s="3" t="str">
        <f aca="false">IF(ISNUMBER(CC115),SUM(Y115:$AJ115),"..")</f>
        <v>..</v>
      </c>
      <c r="DG115" s="3" t="str">
        <f aca="false">IF(ISNUMBER(CD115),SUM(Z115:$AJ115),"..")</f>
        <v>..</v>
      </c>
      <c r="DH115" s="3" t="str">
        <f aca="false">IF(ISNUMBER(CE115),SUM(AA115:$AJ115),"..")</f>
        <v>..</v>
      </c>
      <c r="DI115" s="3" t="str">
        <f aca="false">IF(ISNUMBER(CF115),SUM(AB115:$AJ115),"..")</f>
        <v>..</v>
      </c>
      <c r="DJ115" s="3" t="str">
        <f aca="false">IF(ISNUMBER(CG115),SUM(AC115:$AJ115),"..")</f>
        <v>..</v>
      </c>
      <c r="DK115" s="3" t="str">
        <f aca="false">IF(ISNUMBER(CH115),SUM(AD115:$AJ115),"..")</f>
        <v>..</v>
      </c>
      <c r="DL115" s="3" t="str">
        <f aca="false">IF(ISNUMBER(CI115),SUM(AE115:$AJ115),"..")</f>
        <v>..</v>
      </c>
      <c r="DM115" s="3" t="str">
        <f aca="false">IF(ISNUMBER(CJ115),SUM(AF115:$AJ115),"..")</f>
        <v>..</v>
      </c>
      <c r="DN115" s="3" t="str">
        <f aca="false">IF(ISNUMBER(CK115),SUM(AG115:$AJ115),"..")</f>
        <v>..</v>
      </c>
      <c r="DO115" s="3" t="str">
        <f aca="false">IF(ISNUMBER(CL115),SUM(AH115:$AJ115),"..")</f>
        <v>..</v>
      </c>
      <c r="DP115" s="3" t="str">
        <f aca="false">IF(ISNUMBER(CM115),SUM(AI115:$AJ115),"..")</f>
        <v>..</v>
      </c>
      <c r="DQ115" s="3" t="n">
        <f aca="false">IF(ISNUMBER(CN115),SUM(AJ115:$AJ115),"..")</f>
        <v>1.50182291666667</v>
      </c>
      <c r="DR115" s="2" t="n">
        <f aca="false">F115</f>
        <v>0.627777777777778</v>
      </c>
      <c r="DS115" s="3" t="n">
        <f aca="false">SUM(BM115:CN115)/SUM(CP115:DQ115)</f>
        <v>9.44196289231836</v>
      </c>
      <c r="DV115" s="2" t="n">
        <f aca="false">$A115/3600/24</f>
        <v>0.627777777777778</v>
      </c>
      <c r="DW115" s="0" t="n">
        <f aca="false">G115/H115</f>
        <v>0.105910181114307</v>
      </c>
      <c r="DX115" s="0" t="n">
        <f aca="false">H115/G115</f>
        <v>9.44196289231836</v>
      </c>
    </row>
    <row r="116" customFormat="false" ht="12.75" hidden="false" customHeight="false" outlineLevel="0" collapsed="false">
      <c r="A116" s="0" t="n">
        <v>54720</v>
      </c>
      <c r="B116" s="0" t="n">
        <v>29662</v>
      </c>
      <c r="C116" s="0" t="n">
        <v>267005</v>
      </c>
      <c r="D116" s="0" t="n">
        <v>296667</v>
      </c>
      <c r="F116" s="2" t="n">
        <f aca="false">A116/3600/24</f>
        <v>0.633333333333333</v>
      </c>
      <c r="G116" s="0" t="n">
        <f aca="false">B116/$EA$2/$EA$3*$EA$4</f>
        <v>1.54489583333333</v>
      </c>
      <c r="H116" s="0" t="n">
        <f aca="false">C116/$EA$2/$EA$3*$EA$4</f>
        <v>13.9065104166667</v>
      </c>
      <c r="I116" s="3" t="n">
        <f aca="false">INDEX($G$2:$G$181,MOD($EA$7+ROWS($F$2:$F116)-1+I$1,$EA$7)+1)</f>
        <v>1.7021875</v>
      </c>
      <c r="J116" s="3" t="n">
        <f aca="false">INDEX($G$2:$G$181,MOD($EA$7+ROWS($F$2:$F116)-1+J$1,$EA$7)+1)</f>
        <v>1.70270833333333</v>
      </c>
      <c r="K116" s="3" t="n">
        <f aca="false">INDEX($G$2:$G$181,MOD($EA$7+ROWS($F$2:$F116)-1+K$1,$EA$7)+1)</f>
        <v>1.68578125</v>
      </c>
      <c r="L116" s="3" t="n">
        <f aca="false">INDEX($G$2:$G$181,MOD($EA$7+ROWS($F$2:$F116)-1+L$1,$EA$7)+1)</f>
        <v>1.58848958333333</v>
      </c>
      <c r="M116" s="3" t="n">
        <f aca="false">INDEX($G$2:$G$181,MOD($EA$7+ROWS($F$2:$F116)-1+M$1,$EA$7)+1)</f>
        <v>1.55770833333333</v>
      </c>
      <c r="N116" s="3" t="n">
        <f aca="false">INDEX($G$2:$G$181,MOD($EA$7+ROWS($F$2:$F116)-1+N$1,$EA$7)+1)</f>
        <v>1.31651041666667</v>
      </c>
      <c r="O116" s="3" t="n">
        <f aca="false">INDEX($G$2:$G$181,MOD($EA$7+ROWS($F$2:$F116)-1+O$1,$EA$7)+1)</f>
        <v>1.44453125</v>
      </c>
      <c r="P116" s="3" t="n">
        <f aca="false">INDEX($G$2:$G$181,MOD($EA$7+ROWS($F$2:$F116)-1+P$1,$EA$7)+1)</f>
        <v>1.41125</v>
      </c>
      <c r="Q116" s="3" t="n">
        <f aca="false">INDEX($G$2:$G$181,MOD($EA$7+ROWS($F$2:$F116)-1+Q$1,$EA$7)+1)</f>
        <v>1.31494791666667</v>
      </c>
      <c r="R116" s="3" t="n">
        <f aca="false">INDEX($G$2:$G$181,MOD($EA$7+ROWS($F$2:$F116)-1+R$1,$EA$7)+1)</f>
        <v>1.39536458333333</v>
      </c>
      <c r="S116" s="3" t="n">
        <f aca="false">INDEX($G$2:$G$181,MOD($EA$7+ROWS($F$2:$F116)-1+S$1,$EA$7)+1)</f>
        <v>1.453125</v>
      </c>
      <c r="T116" s="3" t="n">
        <f aca="false">INDEX($G$2:$G$181,MOD($EA$7+ROWS($F$2:$F116)-1+T$1,$EA$7)+1)</f>
        <v>1.52614583333333</v>
      </c>
      <c r="U116" s="3" t="n">
        <f aca="false">INDEX($G$2:$G$181,MOD($EA$7+ROWS($F$2:$F116)-1+U$1,$EA$7)+1)</f>
        <v>1.42489583333333</v>
      </c>
      <c r="V116" s="3" t="n">
        <f aca="false">INDEX($G$2:$G$181,MOD($EA$7+ROWS($F$2:$F116)-1+V$1,$EA$7)+1)</f>
        <v>1.54833333333333</v>
      </c>
      <c r="W116" s="3" t="n">
        <f aca="false">INDEX($G$2:$G$181,MOD($EA$7+ROWS($F$2:$F116)-1+W$1,$EA$7)+1)</f>
        <v>1.53505208333333</v>
      </c>
      <c r="X116" s="3" t="n">
        <f aca="false">INDEX($G$2:$G$181,MOD($EA$7+ROWS($F$2:$F116)-1+X$1,$EA$7)+1)</f>
        <v>1.46916666666667</v>
      </c>
      <c r="Y116" s="3" t="n">
        <f aca="false">INDEX($G$2:$G$181,MOD($EA$7+ROWS($F$2:$F116)-1+Y$1,$EA$7)+1)</f>
        <v>1.56135416666667</v>
      </c>
      <c r="Z116" s="3" t="n">
        <f aca="false">INDEX($G$2:$G$181,MOD($EA$7+ROWS($F$2:$F116)-1+Z$1,$EA$7)+1)</f>
        <v>1.55328125</v>
      </c>
      <c r="AA116" s="3" t="n">
        <f aca="false">INDEX($G$2:$G$181,MOD($EA$7+ROWS($F$2:$F116)-1+AA$1,$EA$7)+1)</f>
        <v>1.59104166666667</v>
      </c>
      <c r="AB116" s="3" t="n">
        <f aca="false">INDEX($G$2:$G$181,MOD($EA$7+ROWS($F$2:$F116)-1+AB$1,$EA$7)+1)</f>
        <v>1.59447916666667</v>
      </c>
      <c r="AC116" s="3" t="n">
        <f aca="false">INDEX($G$2:$G$181,MOD($EA$7+ROWS($F$2:$F116)-1+AC$1,$EA$7)+1)</f>
        <v>1.54979166666667</v>
      </c>
      <c r="AD116" s="3" t="n">
        <f aca="false">INDEX($G$2:$G$181,MOD($EA$7+ROWS($F$2:$F116)-1+AD$1,$EA$7)+1)</f>
        <v>1.47802083333333</v>
      </c>
      <c r="AE116" s="3" t="n">
        <f aca="false">INDEX($G$2:$G$181,MOD($EA$7+ROWS($F$2:$F116)-1+AE$1,$EA$7)+1)</f>
        <v>1.495625</v>
      </c>
      <c r="AF116" s="3" t="n">
        <f aca="false">INDEX($G$2:$G$181,MOD($EA$7+ROWS($F$2:$F116)-1+AF$1,$EA$7)+1)</f>
        <v>1.60505208333333</v>
      </c>
      <c r="AG116" s="3" t="n">
        <f aca="false">INDEX($G$2:$G$181,MOD($EA$7+ROWS($F$2:$F116)-1+AG$1,$EA$7)+1)</f>
        <v>1.52161458333333</v>
      </c>
      <c r="AH116" s="3" t="n">
        <f aca="false">INDEX($G$2:$G$181,MOD($EA$7+ROWS($F$2:$F116)-1+AH$1,$EA$7)+1)</f>
        <v>1.50526041666667</v>
      </c>
      <c r="AI116" s="3" t="n">
        <f aca="false">INDEX($G$2:$G$181,MOD($EA$7+ROWS($F$2:$F116)-1+AI$1,$EA$7)+1)</f>
        <v>1.50182291666667</v>
      </c>
      <c r="AJ116" s="3" t="n">
        <f aca="false">INDEX($G$2:$G$181,MOD($EA$7+ROWS($F$2:$F116)-1+AJ$1,$EA$7)+1)</f>
        <v>1.54489583333333</v>
      </c>
      <c r="AK116" s="3" t="n">
        <f aca="false">INDEX($H$2:$H$181,MOD($EA$7+ROWS($F$2:$F116)-1+AK$1,$EA$7)+1)</f>
        <v>14.52515625</v>
      </c>
      <c r="AL116" s="3" t="n">
        <f aca="false">INDEX($H$2:$H$181,MOD($EA$7+ROWS($F$2:$F116)-1+AL$1,$EA$7)+1)</f>
        <v>13.906875</v>
      </c>
      <c r="AM116" s="3" t="n">
        <f aca="false">INDEX($H$2:$H$181,MOD($EA$7+ROWS($F$2:$F116)-1+AM$1,$EA$7)+1)</f>
        <v>13.2442708333333</v>
      </c>
      <c r="AN116" s="3" t="n">
        <f aca="false">INDEX($H$2:$H$181,MOD($EA$7+ROWS($F$2:$F116)-1+AN$1,$EA$7)+1)</f>
        <v>12.9567708333333</v>
      </c>
      <c r="AO116" s="3" t="n">
        <f aca="false">INDEX($H$2:$H$181,MOD($EA$7+ROWS($F$2:$F116)-1+AO$1,$EA$7)+1)</f>
        <v>11.794375</v>
      </c>
      <c r="AP116" s="3" t="n">
        <f aca="false">INDEX($H$2:$H$181,MOD($EA$7+ROWS($F$2:$F116)-1+AP$1,$EA$7)+1)</f>
        <v>11.9266666666667</v>
      </c>
      <c r="AQ116" s="3" t="n">
        <f aca="false">INDEX($H$2:$H$181,MOD($EA$7+ROWS($F$2:$F116)-1+AQ$1,$EA$7)+1)</f>
        <v>11.8715625</v>
      </c>
      <c r="AR116" s="3" t="n">
        <f aca="false">INDEX($H$2:$H$181,MOD($EA$7+ROWS($F$2:$F116)-1+AR$1,$EA$7)+1)</f>
        <v>11.4009375</v>
      </c>
      <c r="AS116" s="3" t="n">
        <f aca="false">INDEX($H$2:$H$181,MOD($EA$7+ROWS($F$2:$F116)-1+AS$1,$EA$7)+1)</f>
        <v>11.4222916666667</v>
      </c>
      <c r="AT116" s="3" t="n">
        <f aca="false">INDEX($H$2:$H$181,MOD($EA$7+ROWS($F$2:$F116)-1+AT$1,$EA$7)+1)</f>
        <v>11.94171875</v>
      </c>
      <c r="AU116" s="3" t="n">
        <f aca="false">INDEX($H$2:$H$181,MOD($EA$7+ROWS($F$2:$F116)-1+AU$1,$EA$7)+1)</f>
        <v>12.348125</v>
      </c>
      <c r="AV116" s="3" t="n">
        <f aca="false">INDEX($H$2:$H$181,MOD($EA$7+ROWS($F$2:$F116)-1+AV$1,$EA$7)+1)</f>
        <v>12.3365104166667</v>
      </c>
      <c r="AW116" s="3" t="n">
        <f aca="false">INDEX($H$2:$H$181,MOD($EA$7+ROWS($F$2:$F116)-1+AW$1,$EA$7)+1)</f>
        <v>12.7263541666667</v>
      </c>
      <c r="AX116" s="3" t="n">
        <f aca="false">INDEX($H$2:$H$181,MOD($EA$7+ROWS($F$2:$F116)-1+AX$1,$EA$7)+1)</f>
        <v>13.62109375</v>
      </c>
      <c r="AY116" s="3" t="n">
        <f aca="false">INDEX($H$2:$H$181,MOD($EA$7+ROWS($F$2:$F116)-1+AY$1,$EA$7)+1)</f>
        <v>14.5960416666667</v>
      </c>
      <c r="AZ116" s="3" t="n">
        <f aca="false">INDEX($H$2:$H$181,MOD($EA$7+ROWS($F$2:$F116)-1+AZ$1,$EA$7)+1)</f>
        <v>14.9957291666667</v>
      </c>
      <c r="BA116" s="3" t="n">
        <f aca="false">INDEX($H$2:$H$181,MOD($EA$7+ROWS($F$2:$F116)-1+BA$1,$EA$7)+1)</f>
        <v>15.0029166666667</v>
      </c>
      <c r="BB116" s="3" t="n">
        <f aca="false">INDEX($H$2:$H$181,MOD($EA$7+ROWS($F$2:$F116)-1+BB$1,$EA$7)+1)</f>
        <v>14.5919270833333</v>
      </c>
      <c r="BC116" s="3" t="n">
        <f aca="false">INDEX($H$2:$H$181,MOD($EA$7+ROWS($F$2:$F116)-1+BC$1,$EA$7)+1)</f>
        <v>13.80890625</v>
      </c>
      <c r="BD116" s="3" t="n">
        <f aca="false">INDEX($H$2:$H$181,MOD($EA$7+ROWS($F$2:$F116)-1+BD$1,$EA$7)+1)</f>
        <v>14.3778645833333</v>
      </c>
      <c r="BE116" s="3" t="n">
        <f aca="false">INDEX($H$2:$H$181,MOD($EA$7+ROWS($F$2:$F116)-1+BE$1,$EA$7)+1)</f>
        <v>14.4726041666667</v>
      </c>
      <c r="BF116" s="3" t="n">
        <f aca="false">INDEX($H$2:$H$181,MOD($EA$7+ROWS($F$2:$F116)-1+BF$1,$EA$7)+1)</f>
        <v>14.6110416666667</v>
      </c>
      <c r="BG116" s="3" t="n">
        <f aca="false">INDEX($H$2:$H$181,MOD($EA$7+ROWS($F$2:$F116)-1+BG$1,$EA$7)+1)</f>
        <v>14.1227083333333</v>
      </c>
      <c r="BH116" s="3" t="n">
        <f aca="false">INDEX($H$2:$H$181,MOD($EA$7+ROWS($F$2:$F116)-1+BH$1,$EA$7)+1)</f>
        <v>14.158125</v>
      </c>
      <c r="BI116" s="3" t="n">
        <f aca="false">INDEX($H$2:$H$181,MOD($EA$7+ROWS($F$2:$F116)-1+BI$1,$EA$7)+1)</f>
        <v>13.880625</v>
      </c>
      <c r="BJ116" s="3" t="n">
        <f aca="false">INDEX($H$2:$H$181,MOD($EA$7+ROWS($F$2:$F116)-1+BJ$1,$EA$7)+1)</f>
        <v>13.2574479166667</v>
      </c>
      <c r="BK116" s="3" t="n">
        <f aca="false">INDEX($H$2:$H$181,MOD($EA$7+ROWS($F$2:$F116)-1+BK$1,$EA$7)+1)</f>
        <v>14.18015625</v>
      </c>
      <c r="BL116" s="3" t="n">
        <f aca="false">INDEX($H$2:$H$181,MOD($EA$7+ROWS($F$2:$F116)-1+BL$1,$EA$7)+1)</f>
        <v>13.9065104166667</v>
      </c>
      <c r="BM116" s="3" t="str">
        <f aca="false">IF(BN116="more",IF(SUM(AK116:$BL116)&lt;$EA$8,"more",SUM(AK116:$BL116)),"enough")</f>
        <v>enough</v>
      </c>
      <c r="BN116" s="3" t="str">
        <f aca="false">IF(BO116="more",IF(SUM(AL116:$BL116)&lt;$EA$8,"more",SUM(AL116:$BL116)),"enough")</f>
        <v>enough</v>
      </c>
      <c r="BO116" s="3" t="str">
        <f aca="false">IF(BP116="more",IF(SUM(AM116:$BL116)&lt;$EA$8,"more",SUM(AM116:$BL116)),"enough")</f>
        <v>enough</v>
      </c>
      <c r="BP116" s="3" t="str">
        <f aca="false">IF(BQ116="more",IF(SUM(AN116:$BL116)&lt;$EA$8,"more",SUM(AN116:$BL116)),"enough")</f>
        <v>enough</v>
      </c>
      <c r="BQ116" s="3" t="str">
        <f aca="false">IF(BR116="more",IF(SUM(AO116:$BL116)&lt;$EA$8,"more",SUM(AO116:$BL116)),"enough")</f>
        <v>enough</v>
      </c>
      <c r="BR116" s="3" t="str">
        <f aca="false">IF(BS116="more",IF(SUM(AP116:$BL116)&lt;$EA$8,"more",SUM(AP116:$BL116)),"enough")</f>
        <v>enough</v>
      </c>
      <c r="BS116" s="3" t="str">
        <f aca="false">IF(BT116="more",IF(SUM(AQ116:$BL116)&lt;$EA$8,"more",SUM(AQ116:$BL116)),"enough")</f>
        <v>enough</v>
      </c>
      <c r="BT116" s="3" t="str">
        <f aca="false">IF(BU116="more",IF(SUM(AR116:$BL116)&lt;$EA$8,"more",SUM(AR116:$BL116)),"enough")</f>
        <v>enough</v>
      </c>
      <c r="BU116" s="3" t="str">
        <f aca="false">IF(BV116="more",IF(SUM(AS116:$BL116)&lt;$EA$8,"more",SUM(AS116:$BL116)),"enough")</f>
        <v>enough</v>
      </c>
      <c r="BV116" s="3" t="str">
        <f aca="false">IF(BW116="more",IF(SUM(AT116:$BL116)&lt;$EA$8,"more",SUM(AT116:$BL116)),"enough")</f>
        <v>enough</v>
      </c>
      <c r="BW116" s="3" t="str">
        <f aca="false">IF(BX116="more",IF(SUM(AU116:$BL116)&lt;$EA$8,"more",SUM(AU116:$BL116)),"enough")</f>
        <v>enough</v>
      </c>
      <c r="BX116" s="3" t="str">
        <f aca="false">IF(BY116="more",IF(SUM(AV116:$BL116)&lt;$EA$8,"more",SUM(AV116:$BL116)),"enough")</f>
        <v>enough</v>
      </c>
      <c r="BY116" s="3" t="str">
        <f aca="false">IF(BZ116="more",IF(SUM(AW116:$BL116)&lt;$EA$8,"more",SUM(AW116:$BL116)),"enough")</f>
        <v>enough</v>
      </c>
      <c r="BZ116" s="3" t="str">
        <f aca="false">IF(CA116="more",IF(SUM(AX116:$BL116)&lt;$EA$8,"more",SUM(AX116:$BL116)),"enough")</f>
        <v>enough</v>
      </c>
      <c r="CA116" s="3" t="str">
        <f aca="false">IF(CB116="more",IF(SUM(AY116:$BL116)&lt;$EA$8,"more",SUM(AY116:$BL116)),"enough")</f>
        <v>enough</v>
      </c>
      <c r="CB116" s="3" t="str">
        <f aca="false">IF(CC116="more",IF(SUM(AZ116:$BL116)&lt;$EA$8,"more",SUM(AZ116:$BL116)),"enough")</f>
        <v>enough</v>
      </c>
      <c r="CC116" s="3" t="str">
        <f aca="false">IF(CD116="more",IF(SUM(BA116:$BL116)&lt;$EA$8,"more",SUM(BA116:$BL116)),"enough")</f>
        <v>enough</v>
      </c>
      <c r="CD116" s="3" t="str">
        <f aca="false">IF(CE116="more",IF(SUM(BB116:$BL116)&lt;$EA$8,"more",SUM(BB116:$BL116)),"enough")</f>
        <v>enough</v>
      </c>
      <c r="CE116" s="3" t="str">
        <f aca="false">IF(CF116="more",IF(SUM(BC116:$BL116)&lt;$EA$8,"more",SUM(BC116:$BL116)),"enough")</f>
        <v>enough</v>
      </c>
      <c r="CF116" s="3" t="str">
        <f aca="false">IF(CG116="more",IF(SUM(BD116:$BL116)&lt;$EA$8,"more",SUM(BD116:$BL116)),"enough")</f>
        <v>enough</v>
      </c>
      <c r="CG116" s="3" t="str">
        <f aca="false">IF(CH116="more",IF(SUM(BE116:$BL116)&lt;$EA$8,"more",SUM(BE116:$BL116)),"enough")</f>
        <v>enough</v>
      </c>
      <c r="CH116" s="3" t="str">
        <f aca="false">IF(CI116="more",IF(SUM(BF116:$BL116)&lt;$EA$8,"more",SUM(BF116:$BL116)),"enough")</f>
        <v>enough</v>
      </c>
      <c r="CI116" s="3" t="str">
        <f aca="false">IF(CJ116="more",IF(SUM(BG116:$BL116)&lt;$EA$8,"more",SUM(BG116:$BL116)),"enough")</f>
        <v>enough</v>
      </c>
      <c r="CJ116" s="3" t="str">
        <f aca="false">IF(CK116="more",IF(SUM(BH116:$BL116)&lt;$EA$8,"more",SUM(BH116:$BL116)),"enough")</f>
        <v>enough</v>
      </c>
      <c r="CK116" s="3" t="str">
        <f aca="false">IF(CL116="more",IF(SUM(BI116:$BL116)&lt;$EA$8,"more",SUM(BI116:$BL116)),"enough")</f>
        <v>enough</v>
      </c>
      <c r="CL116" s="3" t="str">
        <f aca="false">IF(CM116="more",IF(SUM(BJ116:$BL116)&lt;$EA$8,"more",SUM(BJ116:$BL116)),"enough")</f>
        <v>enough</v>
      </c>
      <c r="CM116" s="3" t="str">
        <f aca="false">IF(CN116="more",IF(SUM(BK116:$BL116)&lt;$EA$8,"more",SUM(BK116:$BL116)),"enough")</f>
        <v>enough</v>
      </c>
      <c r="CN116" s="3" t="n">
        <f aca="false">IF(CO116="more",IF(SUM(BL116:$BL116)&lt;$EA$8,"more",SUM(BL116:$BL116)),"enough")</f>
        <v>13.9065104166667</v>
      </c>
      <c r="CO116" s="3" t="s">
        <v>9</v>
      </c>
      <c r="CP116" s="3" t="str">
        <f aca="false">IF(ISNUMBER(BM116),SUM(I116:$AJ116),"..")</f>
        <v>..</v>
      </c>
      <c r="CQ116" s="3" t="str">
        <f aca="false">IF(ISNUMBER(BN116),SUM(J116:$AJ116),"..")</f>
        <v>..</v>
      </c>
      <c r="CR116" s="3" t="str">
        <f aca="false">IF(ISNUMBER(BO116),SUM(K116:$AJ116),"..")</f>
        <v>..</v>
      </c>
      <c r="CS116" s="3" t="str">
        <f aca="false">IF(ISNUMBER(BP116),SUM(L116:$AJ116),"..")</f>
        <v>..</v>
      </c>
      <c r="CT116" s="3" t="str">
        <f aca="false">IF(ISNUMBER(BQ116),SUM(M116:$AJ116),"..")</f>
        <v>..</v>
      </c>
      <c r="CU116" s="3" t="str">
        <f aca="false">IF(ISNUMBER(BR116),SUM(N116:$AJ116),"..")</f>
        <v>..</v>
      </c>
      <c r="CV116" s="3" t="str">
        <f aca="false">IF(ISNUMBER(BS116),SUM(O116:$AJ116),"..")</f>
        <v>..</v>
      </c>
      <c r="CW116" s="3" t="str">
        <f aca="false">IF(ISNUMBER(BT116),SUM(P116:$AJ116),"..")</f>
        <v>..</v>
      </c>
      <c r="CX116" s="3" t="str">
        <f aca="false">IF(ISNUMBER(BU116),SUM(Q116:$AJ116),"..")</f>
        <v>..</v>
      </c>
      <c r="CY116" s="3" t="str">
        <f aca="false">IF(ISNUMBER(BV116),SUM(R116:$AJ116),"..")</f>
        <v>..</v>
      </c>
      <c r="CZ116" s="3" t="str">
        <f aca="false">IF(ISNUMBER(BW116),SUM(S116:$AJ116),"..")</f>
        <v>..</v>
      </c>
      <c r="DA116" s="3" t="str">
        <f aca="false">IF(ISNUMBER(BX116),SUM(T116:$AJ116),"..")</f>
        <v>..</v>
      </c>
      <c r="DB116" s="3" t="str">
        <f aca="false">IF(ISNUMBER(BY116),SUM(U116:$AJ116),"..")</f>
        <v>..</v>
      </c>
      <c r="DC116" s="3" t="str">
        <f aca="false">IF(ISNUMBER(BZ116),SUM(V116:$AJ116),"..")</f>
        <v>..</v>
      </c>
      <c r="DD116" s="3" t="str">
        <f aca="false">IF(ISNUMBER(CA116),SUM(W116:$AJ116),"..")</f>
        <v>..</v>
      </c>
      <c r="DE116" s="3" t="str">
        <f aca="false">IF(ISNUMBER(CB116),SUM(X116:$AJ116),"..")</f>
        <v>..</v>
      </c>
      <c r="DF116" s="3" t="str">
        <f aca="false">IF(ISNUMBER(CC116),SUM(Y116:$AJ116),"..")</f>
        <v>..</v>
      </c>
      <c r="DG116" s="3" t="str">
        <f aca="false">IF(ISNUMBER(CD116),SUM(Z116:$AJ116),"..")</f>
        <v>..</v>
      </c>
      <c r="DH116" s="3" t="str">
        <f aca="false">IF(ISNUMBER(CE116),SUM(AA116:$AJ116),"..")</f>
        <v>..</v>
      </c>
      <c r="DI116" s="3" t="str">
        <f aca="false">IF(ISNUMBER(CF116),SUM(AB116:$AJ116),"..")</f>
        <v>..</v>
      </c>
      <c r="DJ116" s="3" t="str">
        <f aca="false">IF(ISNUMBER(CG116),SUM(AC116:$AJ116),"..")</f>
        <v>..</v>
      </c>
      <c r="DK116" s="3" t="str">
        <f aca="false">IF(ISNUMBER(CH116),SUM(AD116:$AJ116),"..")</f>
        <v>..</v>
      </c>
      <c r="DL116" s="3" t="str">
        <f aca="false">IF(ISNUMBER(CI116),SUM(AE116:$AJ116),"..")</f>
        <v>..</v>
      </c>
      <c r="DM116" s="3" t="str">
        <f aca="false">IF(ISNUMBER(CJ116),SUM(AF116:$AJ116),"..")</f>
        <v>..</v>
      </c>
      <c r="DN116" s="3" t="str">
        <f aca="false">IF(ISNUMBER(CK116),SUM(AG116:$AJ116),"..")</f>
        <v>..</v>
      </c>
      <c r="DO116" s="3" t="str">
        <f aca="false">IF(ISNUMBER(CL116),SUM(AH116:$AJ116),"..")</f>
        <v>..</v>
      </c>
      <c r="DP116" s="3" t="str">
        <f aca="false">IF(ISNUMBER(CM116),SUM(AI116:$AJ116),"..")</f>
        <v>..</v>
      </c>
      <c r="DQ116" s="3" t="n">
        <f aca="false">IF(ISNUMBER(CN116),SUM(AJ116:$AJ116),"..")</f>
        <v>1.54489583333333</v>
      </c>
      <c r="DR116" s="2" t="n">
        <f aca="false">F116</f>
        <v>0.633333333333333</v>
      </c>
      <c r="DS116" s="3" t="n">
        <f aca="false">SUM(BM116:CN116)/SUM(CP116:DQ116)</f>
        <v>9.00158451891309</v>
      </c>
      <c r="DV116" s="2" t="n">
        <f aca="false">$A116/3600/24</f>
        <v>0.633333333333333</v>
      </c>
      <c r="DW116" s="0" t="n">
        <f aca="false">G116/H116</f>
        <v>0.111091552592648</v>
      </c>
      <c r="DX116" s="0" t="n">
        <f aca="false">H116/G116</f>
        <v>9.00158451891309</v>
      </c>
    </row>
    <row r="117" customFormat="false" ht="12.75" hidden="false" customHeight="false" outlineLevel="0" collapsed="false">
      <c r="A117" s="0" t="n">
        <v>55200</v>
      </c>
      <c r="B117" s="0" t="n">
        <v>27152</v>
      </c>
      <c r="C117" s="0" t="n">
        <v>264988</v>
      </c>
      <c r="D117" s="0" t="n">
        <v>292140</v>
      </c>
      <c r="F117" s="2" t="n">
        <f aca="false">A117/3600/24</f>
        <v>0.638888888888889</v>
      </c>
      <c r="G117" s="0" t="n">
        <f aca="false">B117/$EA$2/$EA$3*$EA$4</f>
        <v>1.41416666666667</v>
      </c>
      <c r="H117" s="0" t="n">
        <f aca="false">C117/$EA$2/$EA$3*$EA$4</f>
        <v>13.8014583333333</v>
      </c>
      <c r="I117" s="3" t="n">
        <f aca="false">INDEX($G$2:$G$181,MOD($EA$7+ROWS($F$2:$F117)-1+I$1,$EA$7)+1)</f>
        <v>1.70270833333333</v>
      </c>
      <c r="J117" s="3" t="n">
        <f aca="false">INDEX($G$2:$G$181,MOD($EA$7+ROWS($F$2:$F117)-1+J$1,$EA$7)+1)</f>
        <v>1.68578125</v>
      </c>
      <c r="K117" s="3" t="n">
        <f aca="false">INDEX($G$2:$G$181,MOD($EA$7+ROWS($F$2:$F117)-1+K$1,$EA$7)+1)</f>
        <v>1.58848958333333</v>
      </c>
      <c r="L117" s="3" t="n">
        <f aca="false">INDEX($G$2:$G$181,MOD($EA$7+ROWS($F$2:$F117)-1+L$1,$EA$7)+1)</f>
        <v>1.55770833333333</v>
      </c>
      <c r="M117" s="3" t="n">
        <f aca="false">INDEX($G$2:$G$181,MOD($EA$7+ROWS($F$2:$F117)-1+M$1,$EA$7)+1)</f>
        <v>1.31651041666667</v>
      </c>
      <c r="N117" s="3" t="n">
        <f aca="false">INDEX($G$2:$G$181,MOD($EA$7+ROWS($F$2:$F117)-1+N$1,$EA$7)+1)</f>
        <v>1.44453125</v>
      </c>
      <c r="O117" s="3" t="n">
        <f aca="false">INDEX($G$2:$G$181,MOD($EA$7+ROWS($F$2:$F117)-1+O$1,$EA$7)+1)</f>
        <v>1.41125</v>
      </c>
      <c r="P117" s="3" t="n">
        <f aca="false">INDEX($G$2:$G$181,MOD($EA$7+ROWS($F$2:$F117)-1+P$1,$EA$7)+1)</f>
        <v>1.31494791666667</v>
      </c>
      <c r="Q117" s="3" t="n">
        <f aca="false">INDEX($G$2:$G$181,MOD($EA$7+ROWS($F$2:$F117)-1+Q$1,$EA$7)+1)</f>
        <v>1.39536458333333</v>
      </c>
      <c r="R117" s="3" t="n">
        <f aca="false">INDEX($G$2:$G$181,MOD($EA$7+ROWS($F$2:$F117)-1+R$1,$EA$7)+1)</f>
        <v>1.453125</v>
      </c>
      <c r="S117" s="3" t="n">
        <f aca="false">INDEX($G$2:$G$181,MOD($EA$7+ROWS($F$2:$F117)-1+S$1,$EA$7)+1)</f>
        <v>1.52614583333333</v>
      </c>
      <c r="T117" s="3" t="n">
        <f aca="false">INDEX($G$2:$G$181,MOD($EA$7+ROWS($F$2:$F117)-1+T$1,$EA$7)+1)</f>
        <v>1.42489583333333</v>
      </c>
      <c r="U117" s="3" t="n">
        <f aca="false">INDEX($G$2:$G$181,MOD($EA$7+ROWS($F$2:$F117)-1+U$1,$EA$7)+1)</f>
        <v>1.54833333333333</v>
      </c>
      <c r="V117" s="3" t="n">
        <f aca="false">INDEX($G$2:$G$181,MOD($EA$7+ROWS($F$2:$F117)-1+V$1,$EA$7)+1)</f>
        <v>1.53505208333333</v>
      </c>
      <c r="W117" s="3" t="n">
        <f aca="false">INDEX($G$2:$G$181,MOD($EA$7+ROWS($F$2:$F117)-1+W$1,$EA$7)+1)</f>
        <v>1.46916666666667</v>
      </c>
      <c r="X117" s="3" t="n">
        <f aca="false">INDEX($G$2:$G$181,MOD($EA$7+ROWS($F$2:$F117)-1+X$1,$EA$7)+1)</f>
        <v>1.56135416666667</v>
      </c>
      <c r="Y117" s="3" t="n">
        <f aca="false">INDEX($G$2:$G$181,MOD($EA$7+ROWS($F$2:$F117)-1+Y$1,$EA$7)+1)</f>
        <v>1.55328125</v>
      </c>
      <c r="Z117" s="3" t="n">
        <f aca="false">INDEX($G$2:$G$181,MOD($EA$7+ROWS($F$2:$F117)-1+Z$1,$EA$7)+1)</f>
        <v>1.59104166666667</v>
      </c>
      <c r="AA117" s="3" t="n">
        <f aca="false">INDEX($G$2:$G$181,MOD($EA$7+ROWS($F$2:$F117)-1+AA$1,$EA$7)+1)</f>
        <v>1.59447916666667</v>
      </c>
      <c r="AB117" s="3" t="n">
        <f aca="false">INDEX($G$2:$G$181,MOD($EA$7+ROWS($F$2:$F117)-1+AB$1,$EA$7)+1)</f>
        <v>1.54979166666667</v>
      </c>
      <c r="AC117" s="3" t="n">
        <f aca="false">INDEX($G$2:$G$181,MOD($EA$7+ROWS($F$2:$F117)-1+AC$1,$EA$7)+1)</f>
        <v>1.47802083333333</v>
      </c>
      <c r="AD117" s="3" t="n">
        <f aca="false">INDEX($G$2:$G$181,MOD($EA$7+ROWS($F$2:$F117)-1+AD$1,$EA$7)+1)</f>
        <v>1.495625</v>
      </c>
      <c r="AE117" s="3" t="n">
        <f aca="false">INDEX($G$2:$G$181,MOD($EA$7+ROWS($F$2:$F117)-1+AE$1,$EA$7)+1)</f>
        <v>1.60505208333333</v>
      </c>
      <c r="AF117" s="3" t="n">
        <f aca="false">INDEX($G$2:$G$181,MOD($EA$7+ROWS($F$2:$F117)-1+AF$1,$EA$7)+1)</f>
        <v>1.52161458333333</v>
      </c>
      <c r="AG117" s="3" t="n">
        <f aca="false">INDEX($G$2:$G$181,MOD($EA$7+ROWS($F$2:$F117)-1+AG$1,$EA$7)+1)</f>
        <v>1.50526041666667</v>
      </c>
      <c r="AH117" s="3" t="n">
        <f aca="false">INDEX($G$2:$G$181,MOD($EA$7+ROWS($F$2:$F117)-1+AH$1,$EA$7)+1)</f>
        <v>1.50182291666667</v>
      </c>
      <c r="AI117" s="3" t="n">
        <f aca="false">INDEX($G$2:$G$181,MOD($EA$7+ROWS($F$2:$F117)-1+AI$1,$EA$7)+1)</f>
        <v>1.54489583333333</v>
      </c>
      <c r="AJ117" s="3" t="n">
        <f aca="false">INDEX($G$2:$G$181,MOD($EA$7+ROWS($F$2:$F117)-1+AJ$1,$EA$7)+1)</f>
        <v>1.41416666666667</v>
      </c>
      <c r="AK117" s="3" t="n">
        <f aca="false">INDEX($H$2:$H$181,MOD($EA$7+ROWS($F$2:$F117)-1+AK$1,$EA$7)+1)</f>
        <v>13.906875</v>
      </c>
      <c r="AL117" s="3" t="n">
        <f aca="false">INDEX($H$2:$H$181,MOD($EA$7+ROWS($F$2:$F117)-1+AL$1,$EA$7)+1)</f>
        <v>13.2442708333333</v>
      </c>
      <c r="AM117" s="3" t="n">
        <f aca="false">INDEX($H$2:$H$181,MOD($EA$7+ROWS($F$2:$F117)-1+AM$1,$EA$7)+1)</f>
        <v>12.9567708333333</v>
      </c>
      <c r="AN117" s="3" t="n">
        <f aca="false">INDEX($H$2:$H$181,MOD($EA$7+ROWS($F$2:$F117)-1+AN$1,$EA$7)+1)</f>
        <v>11.794375</v>
      </c>
      <c r="AO117" s="3" t="n">
        <f aca="false">INDEX($H$2:$H$181,MOD($EA$7+ROWS($F$2:$F117)-1+AO$1,$EA$7)+1)</f>
        <v>11.9266666666667</v>
      </c>
      <c r="AP117" s="3" t="n">
        <f aca="false">INDEX($H$2:$H$181,MOD($EA$7+ROWS($F$2:$F117)-1+AP$1,$EA$7)+1)</f>
        <v>11.8715625</v>
      </c>
      <c r="AQ117" s="3" t="n">
        <f aca="false">INDEX($H$2:$H$181,MOD($EA$7+ROWS($F$2:$F117)-1+AQ$1,$EA$7)+1)</f>
        <v>11.4009375</v>
      </c>
      <c r="AR117" s="3" t="n">
        <f aca="false">INDEX($H$2:$H$181,MOD($EA$7+ROWS($F$2:$F117)-1+AR$1,$EA$7)+1)</f>
        <v>11.4222916666667</v>
      </c>
      <c r="AS117" s="3" t="n">
        <f aca="false">INDEX($H$2:$H$181,MOD($EA$7+ROWS($F$2:$F117)-1+AS$1,$EA$7)+1)</f>
        <v>11.94171875</v>
      </c>
      <c r="AT117" s="3" t="n">
        <f aca="false">INDEX($H$2:$H$181,MOD($EA$7+ROWS($F$2:$F117)-1+AT$1,$EA$7)+1)</f>
        <v>12.348125</v>
      </c>
      <c r="AU117" s="3" t="n">
        <f aca="false">INDEX($H$2:$H$181,MOD($EA$7+ROWS($F$2:$F117)-1+AU$1,$EA$7)+1)</f>
        <v>12.3365104166667</v>
      </c>
      <c r="AV117" s="3" t="n">
        <f aca="false">INDEX($H$2:$H$181,MOD($EA$7+ROWS($F$2:$F117)-1+AV$1,$EA$7)+1)</f>
        <v>12.7263541666667</v>
      </c>
      <c r="AW117" s="3" t="n">
        <f aca="false">INDEX($H$2:$H$181,MOD($EA$7+ROWS($F$2:$F117)-1+AW$1,$EA$7)+1)</f>
        <v>13.62109375</v>
      </c>
      <c r="AX117" s="3" t="n">
        <f aca="false">INDEX($H$2:$H$181,MOD($EA$7+ROWS($F$2:$F117)-1+AX$1,$EA$7)+1)</f>
        <v>14.5960416666667</v>
      </c>
      <c r="AY117" s="3" t="n">
        <f aca="false">INDEX($H$2:$H$181,MOD($EA$7+ROWS($F$2:$F117)-1+AY$1,$EA$7)+1)</f>
        <v>14.9957291666667</v>
      </c>
      <c r="AZ117" s="3" t="n">
        <f aca="false">INDEX($H$2:$H$181,MOD($EA$7+ROWS($F$2:$F117)-1+AZ$1,$EA$7)+1)</f>
        <v>15.0029166666667</v>
      </c>
      <c r="BA117" s="3" t="n">
        <f aca="false">INDEX($H$2:$H$181,MOD($EA$7+ROWS($F$2:$F117)-1+BA$1,$EA$7)+1)</f>
        <v>14.5919270833333</v>
      </c>
      <c r="BB117" s="3" t="n">
        <f aca="false">INDEX($H$2:$H$181,MOD($EA$7+ROWS($F$2:$F117)-1+BB$1,$EA$7)+1)</f>
        <v>13.80890625</v>
      </c>
      <c r="BC117" s="3" t="n">
        <f aca="false">INDEX($H$2:$H$181,MOD($EA$7+ROWS($F$2:$F117)-1+BC$1,$EA$7)+1)</f>
        <v>14.3778645833333</v>
      </c>
      <c r="BD117" s="3" t="n">
        <f aca="false">INDEX($H$2:$H$181,MOD($EA$7+ROWS($F$2:$F117)-1+BD$1,$EA$7)+1)</f>
        <v>14.4726041666667</v>
      </c>
      <c r="BE117" s="3" t="n">
        <f aca="false">INDEX($H$2:$H$181,MOD($EA$7+ROWS($F$2:$F117)-1+BE$1,$EA$7)+1)</f>
        <v>14.6110416666667</v>
      </c>
      <c r="BF117" s="3" t="n">
        <f aca="false">INDEX($H$2:$H$181,MOD($EA$7+ROWS($F$2:$F117)-1+BF$1,$EA$7)+1)</f>
        <v>14.1227083333333</v>
      </c>
      <c r="BG117" s="3" t="n">
        <f aca="false">INDEX($H$2:$H$181,MOD($EA$7+ROWS($F$2:$F117)-1+BG$1,$EA$7)+1)</f>
        <v>14.158125</v>
      </c>
      <c r="BH117" s="3" t="n">
        <f aca="false">INDEX($H$2:$H$181,MOD($EA$7+ROWS($F$2:$F117)-1+BH$1,$EA$7)+1)</f>
        <v>13.880625</v>
      </c>
      <c r="BI117" s="3" t="n">
        <f aca="false">INDEX($H$2:$H$181,MOD($EA$7+ROWS($F$2:$F117)-1+BI$1,$EA$7)+1)</f>
        <v>13.2574479166667</v>
      </c>
      <c r="BJ117" s="3" t="n">
        <f aca="false">INDEX($H$2:$H$181,MOD($EA$7+ROWS($F$2:$F117)-1+BJ$1,$EA$7)+1)</f>
        <v>14.18015625</v>
      </c>
      <c r="BK117" s="3" t="n">
        <f aca="false">INDEX($H$2:$H$181,MOD($EA$7+ROWS($F$2:$F117)-1+BK$1,$EA$7)+1)</f>
        <v>13.9065104166667</v>
      </c>
      <c r="BL117" s="3" t="n">
        <f aca="false">INDEX($H$2:$H$181,MOD($EA$7+ROWS($F$2:$F117)-1+BL$1,$EA$7)+1)</f>
        <v>13.8014583333333</v>
      </c>
      <c r="BM117" s="3" t="str">
        <f aca="false">IF(BN117="more",IF(SUM(AK117:$BL117)&lt;$EA$8,"more",SUM(AK117:$BL117)),"enough")</f>
        <v>enough</v>
      </c>
      <c r="BN117" s="3" t="str">
        <f aca="false">IF(BO117="more",IF(SUM(AL117:$BL117)&lt;$EA$8,"more",SUM(AL117:$BL117)),"enough")</f>
        <v>enough</v>
      </c>
      <c r="BO117" s="3" t="str">
        <f aca="false">IF(BP117="more",IF(SUM(AM117:$BL117)&lt;$EA$8,"more",SUM(AM117:$BL117)),"enough")</f>
        <v>enough</v>
      </c>
      <c r="BP117" s="3" t="str">
        <f aca="false">IF(BQ117="more",IF(SUM(AN117:$BL117)&lt;$EA$8,"more",SUM(AN117:$BL117)),"enough")</f>
        <v>enough</v>
      </c>
      <c r="BQ117" s="3" t="str">
        <f aca="false">IF(BR117="more",IF(SUM(AO117:$BL117)&lt;$EA$8,"more",SUM(AO117:$BL117)),"enough")</f>
        <v>enough</v>
      </c>
      <c r="BR117" s="3" t="str">
        <f aca="false">IF(BS117="more",IF(SUM(AP117:$BL117)&lt;$EA$8,"more",SUM(AP117:$BL117)),"enough")</f>
        <v>enough</v>
      </c>
      <c r="BS117" s="3" t="str">
        <f aca="false">IF(BT117="more",IF(SUM(AQ117:$BL117)&lt;$EA$8,"more",SUM(AQ117:$BL117)),"enough")</f>
        <v>enough</v>
      </c>
      <c r="BT117" s="3" t="str">
        <f aca="false">IF(BU117="more",IF(SUM(AR117:$BL117)&lt;$EA$8,"more",SUM(AR117:$BL117)),"enough")</f>
        <v>enough</v>
      </c>
      <c r="BU117" s="3" t="str">
        <f aca="false">IF(BV117="more",IF(SUM(AS117:$BL117)&lt;$EA$8,"more",SUM(AS117:$BL117)),"enough")</f>
        <v>enough</v>
      </c>
      <c r="BV117" s="3" t="str">
        <f aca="false">IF(BW117="more",IF(SUM(AT117:$BL117)&lt;$EA$8,"more",SUM(AT117:$BL117)),"enough")</f>
        <v>enough</v>
      </c>
      <c r="BW117" s="3" t="str">
        <f aca="false">IF(BX117="more",IF(SUM(AU117:$BL117)&lt;$EA$8,"more",SUM(AU117:$BL117)),"enough")</f>
        <v>enough</v>
      </c>
      <c r="BX117" s="3" t="str">
        <f aca="false">IF(BY117="more",IF(SUM(AV117:$BL117)&lt;$EA$8,"more",SUM(AV117:$BL117)),"enough")</f>
        <v>enough</v>
      </c>
      <c r="BY117" s="3" t="str">
        <f aca="false">IF(BZ117="more",IF(SUM(AW117:$BL117)&lt;$EA$8,"more",SUM(AW117:$BL117)),"enough")</f>
        <v>enough</v>
      </c>
      <c r="BZ117" s="3" t="str">
        <f aca="false">IF(CA117="more",IF(SUM(AX117:$BL117)&lt;$EA$8,"more",SUM(AX117:$BL117)),"enough")</f>
        <v>enough</v>
      </c>
      <c r="CA117" s="3" t="str">
        <f aca="false">IF(CB117="more",IF(SUM(AY117:$BL117)&lt;$EA$8,"more",SUM(AY117:$BL117)),"enough")</f>
        <v>enough</v>
      </c>
      <c r="CB117" s="3" t="str">
        <f aca="false">IF(CC117="more",IF(SUM(AZ117:$BL117)&lt;$EA$8,"more",SUM(AZ117:$BL117)),"enough")</f>
        <v>enough</v>
      </c>
      <c r="CC117" s="3" t="str">
        <f aca="false">IF(CD117="more",IF(SUM(BA117:$BL117)&lt;$EA$8,"more",SUM(BA117:$BL117)),"enough")</f>
        <v>enough</v>
      </c>
      <c r="CD117" s="3" t="str">
        <f aca="false">IF(CE117="more",IF(SUM(BB117:$BL117)&lt;$EA$8,"more",SUM(BB117:$BL117)),"enough")</f>
        <v>enough</v>
      </c>
      <c r="CE117" s="3" t="str">
        <f aca="false">IF(CF117="more",IF(SUM(BC117:$BL117)&lt;$EA$8,"more",SUM(BC117:$BL117)),"enough")</f>
        <v>enough</v>
      </c>
      <c r="CF117" s="3" t="str">
        <f aca="false">IF(CG117="more",IF(SUM(BD117:$BL117)&lt;$EA$8,"more",SUM(BD117:$BL117)),"enough")</f>
        <v>enough</v>
      </c>
      <c r="CG117" s="3" t="str">
        <f aca="false">IF(CH117="more",IF(SUM(BE117:$BL117)&lt;$EA$8,"more",SUM(BE117:$BL117)),"enough")</f>
        <v>enough</v>
      </c>
      <c r="CH117" s="3" t="str">
        <f aca="false">IF(CI117="more",IF(SUM(BF117:$BL117)&lt;$EA$8,"more",SUM(BF117:$BL117)),"enough")</f>
        <v>enough</v>
      </c>
      <c r="CI117" s="3" t="str">
        <f aca="false">IF(CJ117="more",IF(SUM(BG117:$BL117)&lt;$EA$8,"more",SUM(BG117:$BL117)),"enough")</f>
        <v>enough</v>
      </c>
      <c r="CJ117" s="3" t="str">
        <f aca="false">IF(CK117="more",IF(SUM(BH117:$BL117)&lt;$EA$8,"more",SUM(BH117:$BL117)),"enough")</f>
        <v>enough</v>
      </c>
      <c r="CK117" s="3" t="str">
        <f aca="false">IF(CL117="more",IF(SUM(BI117:$BL117)&lt;$EA$8,"more",SUM(BI117:$BL117)),"enough")</f>
        <v>enough</v>
      </c>
      <c r="CL117" s="3" t="str">
        <f aca="false">IF(CM117="more",IF(SUM(BJ117:$BL117)&lt;$EA$8,"more",SUM(BJ117:$BL117)),"enough")</f>
        <v>enough</v>
      </c>
      <c r="CM117" s="3" t="str">
        <f aca="false">IF(CN117="more",IF(SUM(BK117:$BL117)&lt;$EA$8,"more",SUM(BK117:$BL117)),"enough")</f>
        <v>enough</v>
      </c>
      <c r="CN117" s="3" t="n">
        <f aca="false">IF(CO117="more",IF(SUM(BL117:$BL117)&lt;$EA$8,"more",SUM(BL117:$BL117)),"enough")</f>
        <v>13.8014583333333</v>
      </c>
      <c r="CO117" s="3" t="s">
        <v>9</v>
      </c>
      <c r="CP117" s="3" t="str">
        <f aca="false">IF(ISNUMBER(BM117),SUM(I117:$AJ117),"..")</f>
        <v>..</v>
      </c>
      <c r="CQ117" s="3" t="str">
        <f aca="false">IF(ISNUMBER(BN117),SUM(J117:$AJ117),"..")</f>
        <v>..</v>
      </c>
      <c r="CR117" s="3" t="str">
        <f aca="false">IF(ISNUMBER(BO117),SUM(K117:$AJ117),"..")</f>
        <v>..</v>
      </c>
      <c r="CS117" s="3" t="str">
        <f aca="false">IF(ISNUMBER(BP117),SUM(L117:$AJ117),"..")</f>
        <v>..</v>
      </c>
      <c r="CT117" s="3" t="str">
        <f aca="false">IF(ISNUMBER(BQ117),SUM(M117:$AJ117),"..")</f>
        <v>..</v>
      </c>
      <c r="CU117" s="3" t="str">
        <f aca="false">IF(ISNUMBER(BR117),SUM(N117:$AJ117),"..")</f>
        <v>..</v>
      </c>
      <c r="CV117" s="3" t="str">
        <f aca="false">IF(ISNUMBER(BS117),SUM(O117:$AJ117),"..")</f>
        <v>..</v>
      </c>
      <c r="CW117" s="3" t="str">
        <f aca="false">IF(ISNUMBER(BT117),SUM(P117:$AJ117),"..")</f>
        <v>..</v>
      </c>
      <c r="CX117" s="3" t="str">
        <f aca="false">IF(ISNUMBER(BU117),SUM(Q117:$AJ117),"..")</f>
        <v>..</v>
      </c>
      <c r="CY117" s="3" t="str">
        <f aca="false">IF(ISNUMBER(BV117),SUM(R117:$AJ117),"..")</f>
        <v>..</v>
      </c>
      <c r="CZ117" s="3" t="str">
        <f aca="false">IF(ISNUMBER(BW117),SUM(S117:$AJ117),"..")</f>
        <v>..</v>
      </c>
      <c r="DA117" s="3" t="str">
        <f aca="false">IF(ISNUMBER(BX117),SUM(T117:$AJ117),"..")</f>
        <v>..</v>
      </c>
      <c r="DB117" s="3" t="str">
        <f aca="false">IF(ISNUMBER(BY117),SUM(U117:$AJ117),"..")</f>
        <v>..</v>
      </c>
      <c r="DC117" s="3" t="str">
        <f aca="false">IF(ISNUMBER(BZ117),SUM(V117:$AJ117),"..")</f>
        <v>..</v>
      </c>
      <c r="DD117" s="3" t="str">
        <f aca="false">IF(ISNUMBER(CA117),SUM(W117:$AJ117),"..")</f>
        <v>..</v>
      </c>
      <c r="DE117" s="3" t="str">
        <f aca="false">IF(ISNUMBER(CB117),SUM(X117:$AJ117),"..")</f>
        <v>..</v>
      </c>
      <c r="DF117" s="3" t="str">
        <f aca="false">IF(ISNUMBER(CC117),SUM(Y117:$AJ117),"..")</f>
        <v>..</v>
      </c>
      <c r="DG117" s="3" t="str">
        <f aca="false">IF(ISNUMBER(CD117),SUM(Z117:$AJ117),"..")</f>
        <v>..</v>
      </c>
      <c r="DH117" s="3" t="str">
        <f aca="false">IF(ISNUMBER(CE117),SUM(AA117:$AJ117),"..")</f>
        <v>..</v>
      </c>
      <c r="DI117" s="3" t="str">
        <f aca="false">IF(ISNUMBER(CF117),SUM(AB117:$AJ117),"..")</f>
        <v>..</v>
      </c>
      <c r="DJ117" s="3" t="str">
        <f aca="false">IF(ISNUMBER(CG117),SUM(AC117:$AJ117),"..")</f>
        <v>..</v>
      </c>
      <c r="DK117" s="3" t="str">
        <f aca="false">IF(ISNUMBER(CH117),SUM(AD117:$AJ117),"..")</f>
        <v>..</v>
      </c>
      <c r="DL117" s="3" t="str">
        <f aca="false">IF(ISNUMBER(CI117),SUM(AE117:$AJ117),"..")</f>
        <v>..</v>
      </c>
      <c r="DM117" s="3" t="str">
        <f aca="false">IF(ISNUMBER(CJ117),SUM(AF117:$AJ117),"..")</f>
        <v>..</v>
      </c>
      <c r="DN117" s="3" t="str">
        <f aca="false">IF(ISNUMBER(CK117),SUM(AG117:$AJ117),"..")</f>
        <v>..</v>
      </c>
      <c r="DO117" s="3" t="str">
        <f aca="false">IF(ISNUMBER(CL117),SUM(AH117:$AJ117),"..")</f>
        <v>..</v>
      </c>
      <c r="DP117" s="3" t="str">
        <f aca="false">IF(ISNUMBER(CM117),SUM(AI117:$AJ117),"..")</f>
        <v>..</v>
      </c>
      <c r="DQ117" s="3" t="n">
        <f aca="false">IF(ISNUMBER(CN117),SUM(AJ117:$AJ117),"..")</f>
        <v>1.41416666666667</v>
      </c>
      <c r="DR117" s="2" t="n">
        <f aca="false">F117</f>
        <v>0.638888888888889</v>
      </c>
      <c r="DS117" s="3" t="n">
        <f aca="false">SUM(BM117:CN117)/SUM(CP117:DQ117)</f>
        <v>9.75942840306423</v>
      </c>
      <c r="DV117" s="2" t="n">
        <f aca="false">$A117/3600/24</f>
        <v>0.638888888888889</v>
      </c>
      <c r="DW117" s="0" t="n">
        <f aca="false">G117/H117</f>
        <v>0.102465017283802</v>
      </c>
      <c r="DX117" s="0" t="n">
        <f aca="false">H117/G117</f>
        <v>9.75942840306423</v>
      </c>
    </row>
    <row r="118" customFormat="false" ht="12.75" hidden="false" customHeight="false" outlineLevel="0" collapsed="false">
      <c r="A118" s="0" t="n">
        <v>55680</v>
      </c>
      <c r="B118" s="0" t="n">
        <v>29167</v>
      </c>
      <c r="C118" s="0" t="n">
        <v>265682</v>
      </c>
      <c r="D118" s="0" t="n">
        <v>294849</v>
      </c>
      <c r="F118" s="2" t="n">
        <f aca="false">A118/3600/24</f>
        <v>0.644444444444445</v>
      </c>
      <c r="G118" s="0" t="n">
        <f aca="false">B118/$EA$2/$EA$3*$EA$4</f>
        <v>1.51911458333333</v>
      </c>
      <c r="H118" s="0" t="n">
        <f aca="false">C118/$EA$2/$EA$3*$EA$4</f>
        <v>13.8376041666667</v>
      </c>
      <c r="I118" s="3" t="n">
        <f aca="false">INDEX($G$2:$G$181,MOD($EA$7+ROWS($F$2:$F118)-1+I$1,$EA$7)+1)</f>
        <v>1.68578125</v>
      </c>
      <c r="J118" s="3" t="n">
        <f aca="false">INDEX($G$2:$G$181,MOD($EA$7+ROWS($F$2:$F118)-1+J$1,$EA$7)+1)</f>
        <v>1.58848958333333</v>
      </c>
      <c r="K118" s="3" t="n">
        <f aca="false">INDEX($G$2:$G$181,MOD($EA$7+ROWS($F$2:$F118)-1+K$1,$EA$7)+1)</f>
        <v>1.55770833333333</v>
      </c>
      <c r="L118" s="3" t="n">
        <f aca="false">INDEX($G$2:$G$181,MOD($EA$7+ROWS($F$2:$F118)-1+L$1,$EA$7)+1)</f>
        <v>1.31651041666667</v>
      </c>
      <c r="M118" s="3" t="n">
        <f aca="false">INDEX($G$2:$G$181,MOD($EA$7+ROWS($F$2:$F118)-1+M$1,$EA$7)+1)</f>
        <v>1.44453125</v>
      </c>
      <c r="N118" s="3" t="n">
        <f aca="false">INDEX($G$2:$G$181,MOD($EA$7+ROWS($F$2:$F118)-1+N$1,$EA$7)+1)</f>
        <v>1.41125</v>
      </c>
      <c r="O118" s="3" t="n">
        <f aca="false">INDEX($G$2:$G$181,MOD($EA$7+ROWS($F$2:$F118)-1+O$1,$EA$7)+1)</f>
        <v>1.31494791666667</v>
      </c>
      <c r="P118" s="3" t="n">
        <f aca="false">INDEX($G$2:$G$181,MOD($EA$7+ROWS($F$2:$F118)-1+P$1,$EA$7)+1)</f>
        <v>1.39536458333333</v>
      </c>
      <c r="Q118" s="3" t="n">
        <f aca="false">INDEX($G$2:$G$181,MOD($EA$7+ROWS($F$2:$F118)-1+Q$1,$EA$7)+1)</f>
        <v>1.453125</v>
      </c>
      <c r="R118" s="3" t="n">
        <f aca="false">INDEX($G$2:$G$181,MOD($EA$7+ROWS($F$2:$F118)-1+R$1,$EA$7)+1)</f>
        <v>1.52614583333333</v>
      </c>
      <c r="S118" s="3" t="n">
        <f aca="false">INDEX($G$2:$G$181,MOD($EA$7+ROWS($F$2:$F118)-1+S$1,$EA$7)+1)</f>
        <v>1.42489583333333</v>
      </c>
      <c r="T118" s="3" t="n">
        <f aca="false">INDEX($G$2:$G$181,MOD($EA$7+ROWS($F$2:$F118)-1+T$1,$EA$7)+1)</f>
        <v>1.54833333333333</v>
      </c>
      <c r="U118" s="3" t="n">
        <f aca="false">INDEX($G$2:$G$181,MOD($EA$7+ROWS($F$2:$F118)-1+U$1,$EA$7)+1)</f>
        <v>1.53505208333333</v>
      </c>
      <c r="V118" s="3" t="n">
        <f aca="false">INDEX($G$2:$G$181,MOD($EA$7+ROWS($F$2:$F118)-1+V$1,$EA$7)+1)</f>
        <v>1.46916666666667</v>
      </c>
      <c r="W118" s="3" t="n">
        <f aca="false">INDEX($G$2:$G$181,MOD($EA$7+ROWS($F$2:$F118)-1+W$1,$EA$7)+1)</f>
        <v>1.56135416666667</v>
      </c>
      <c r="X118" s="3" t="n">
        <f aca="false">INDEX($G$2:$G$181,MOD($EA$7+ROWS($F$2:$F118)-1+X$1,$EA$7)+1)</f>
        <v>1.55328125</v>
      </c>
      <c r="Y118" s="3" t="n">
        <f aca="false">INDEX($G$2:$G$181,MOD($EA$7+ROWS($F$2:$F118)-1+Y$1,$EA$7)+1)</f>
        <v>1.59104166666667</v>
      </c>
      <c r="Z118" s="3" t="n">
        <f aca="false">INDEX($G$2:$G$181,MOD($EA$7+ROWS($F$2:$F118)-1+Z$1,$EA$7)+1)</f>
        <v>1.59447916666667</v>
      </c>
      <c r="AA118" s="3" t="n">
        <f aca="false">INDEX($G$2:$G$181,MOD($EA$7+ROWS($F$2:$F118)-1+AA$1,$EA$7)+1)</f>
        <v>1.54979166666667</v>
      </c>
      <c r="AB118" s="3" t="n">
        <f aca="false">INDEX($G$2:$G$181,MOD($EA$7+ROWS($F$2:$F118)-1+AB$1,$EA$7)+1)</f>
        <v>1.47802083333333</v>
      </c>
      <c r="AC118" s="3" t="n">
        <f aca="false">INDEX($G$2:$G$181,MOD($EA$7+ROWS($F$2:$F118)-1+AC$1,$EA$7)+1)</f>
        <v>1.495625</v>
      </c>
      <c r="AD118" s="3" t="n">
        <f aca="false">INDEX($G$2:$G$181,MOD($EA$7+ROWS($F$2:$F118)-1+AD$1,$EA$7)+1)</f>
        <v>1.60505208333333</v>
      </c>
      <c r="AE118" s="3" t="n">
        <f aca="false">INDEX($G$2:$G$181,MOD($EA$7+ROWS($F$2:$F118)-1+AE$1,$EA$7)+1)</f>
        <v>1.52161458333333</v>
      </c>
      <c r="AF118" s="3" t="n">
        <f aca="false">INDEX($G$2:$G$181,MOD($EA$7+ROWS($F$2:$F118)-1+AF$1,$EA$7)+1)</f>
        <v>1.50526041666667</v>
      </c>
      <c r="AG118" s="3" t="n">
        <f aca="false">INDEX($G$2:$G$181,MOD($EA$7+ROWS($F$2:$F118)-1+AG$1,$EA$7)+1)</f>
        <v>1.50182291666667</v>
      </c>
      <c r="AH118" s="3" t="n">
        <f aca="false">INDEX($G$2:$G$181,MOD($EA$7+ROWS($F$2:$F118)-1+AH$1,$EA$7)+1)</f>
        <v>1.54489583333333</v>
      </c>
      <c r="AI118" s="3" t="n">
        <f aca="false">INDEX($G$2:$G$181,MOD($EA$7+ROWS($F$2:$F118)-1+AI$1,$EA$7)+1)</f>
        <v>1.41416666666667</v>
      </c>
      <c r="AJ118" s="3" t="n">
        <f aca="false">INDEX($G$2:$G$181,MOD($EA$7+ROWS($F$2:$F118)-1+AJ$1,$EA$7)+1)</f>
        <v>1.51911458333333</v>
      </c>
      <c r="AK118" s="3" t="n">
        <f aca="false">INDEX($H$2:$H$181,MOD($EA$7+ROWS($F$2:$F118)-1+AK$1,$EA$7)+1)</f>
        <v>13.2442708333333</v>
      </c>
      <c r="AL118" s="3" t="n">
        <f aca="false">INDEX($H$2:$H$181,MOD($EA$7+ROWS($F$2:$F118)-1+AL$1,$EA$7)+1)</f>
        <v>12.9567708333333</v>
      </c>
      <c r="AM118" s="3" t="n">
        <f aca="false">INDEX($H$2:$H$181,MOD($EA$7+ROWS($F$2:$F118)-1+AM$1,$EA$7)+1)</f>
        <v>11.794375</v>
      </c>
      <c r="AN118" s="3" t="n">
        <f aca="false">INDEX($H$2:$H$181,MOD($EA$7+ROWS($F$2:$F118)-1+AN$1,$EA$7)+1)</f>
        <v>11.9266666666667</v>
      </c>
      <c r="AO118" s="3" t="n">
        <f aca="false">INDEX($H$2:$H$181,MOD($EA$7+ROWS($F$2:$F118)-1+AO$1,$EA$7)+1)</f>
        <v>11.8715625</v>
      </c>
      <c r="AP118" s="3" t="n">
        <f aca="false">INDEX($H$2:$H$181,MOD($EA$7+ROWS($F$2:$F118)-1+AP$1,$EA$7)+1)</f>
        <v>11.4009375</v>
      </c>
      <c r="AQ118" s="3" t="n">
        <f aca="false">INDEX($H$2:$H$181,MOD($EA$7+ROWS($F$2:$F118)-1+AQ$1,$EA$7)+1)</f>
        <v>11.4222916666667</v>
      </c>
      <c r="AR118" s="3" t="n">
        <f aca="false">INDEX($H$2:$H$181,MOD($EA$7+ROWS($F$2:$F118)-1+AR$1,$EA$7)+1)</f>
        <v>11.94171875</v>
      </c>
      <c r="AS118" s="3" t="n">
        <f aca="false">INDEX($H$2:$H$181,MOD($EA$7+ROWS($F$2:$F118)-1+AS$1,$EA$7)+1)</f>
        <v>12.348125</v>
      </c>
      <c r="AT118" s="3" t="n">
        <f aca="false">INDEX($H$2:$H$181,MOD($EA$7+ROWS($F$2:$F118)-1+AT$1,$EA$7)+1)</f>
        <v>12.3365104166667</v>
      </c>
      <c r="AU118" s="3" t="n">
        <f aca="false">INDEX($H$2:$H$181,MOD($EA$7+ROWS($F$2:$F118)-1+AU$1,$EA$7)+1)</f>
        <v>12.7263541666667</v>
      </c>
      <c r="AV118" s="3" t="n">
        <f aca="false">INDEX($H$2:$H$181,MOD($EA$7+ROWS($F$2:$F118)-1+AV$1,$EA$7)+1)</f>
        <v>13.62109375</v>
      </c>
      <c r="AW118" s="3" t="n">
        <f aca="false">INDEX($H$2:$H$181,MOD($EA$7+ROWS($F$2:$F118)-1+AW$1,$EA$7)+1)</f>
        <v>14.5960416666667</v>
      </c>
      <c r="AX118" s="3" t="n">
        <f aca="false">INDEX($H$2:$H$181,MOD($EA$7+ROWS($F$2:$F118)-1+AX$1,$EA$7)+1)</f>
        <v>14.9957291666667</v>
      </c>
      <c r="AY118" s="3" t="n">
        <f aca="false">INDEX($H$2:$H$181,MOD($EA$7+ROWS($F$2:$F118)-1+AY$1,$EA$7)+1)</f>
        <v>15.0029166666667</v>
      </c>
      <c r="AZ118" s="3" t="n">
        <f aca="false">INDEX($H$2:$H$181,MOD($EA$7+ROWS($F$2:$F118)-1+AZ$1,$EA$7)+1)</f>
        <v>14.5919270833333</v>
      </c>
      <c r="BA118" s="3" t="n">
        <f aca="false">INDEX($H$2:$H$181,MOD($EA$7+ROWS($F$2:$F118)-1+BA$1,$EA$7)+1)</f>
        <v>13.80890625</v>
      </c>
      <c r="BB118" s="3" t="n">
        <f aca="false">INDEX($H$2:$H$181,MOD($EA$7+ROWS($F$2:$F118)-1+BB$1,$EA$7)+1)</f>
        <v>14.3778645833333</v>
      </c>
      <c r="BC118" s="3" t="n">
        <f aca="false">INDEX($H$2:$H$181,MOD($EA$7+ROWS($F$2:$F118)-1+BC$1,$EA$7)+1)</f>
        <v>14.4726041666667</v>
      </c>
      <c r="BD118" s="3" t="n">
        <f aca="false">INDEX($H$2:$H$181,MOD($EA$7+ROWS($F$2:$F118)-1+BD$1,$EA$7)+1)</f>
        <v>14.6110416666667</v>
      </c>
      <c r="BE118" s="3" t="n">
        <f aca="false">INDEX($H$2:$H$181,MOD($EA$7+ROWS($F$2:$F118)-1+BE$1,$EA$7)+1)</f>
        <v>14.1227083333333</v>
      </c>
      <c r="BF118" s="3" t="n">
        <f aca="false">INDEX($H$2:$H$181,MOD($EA$7+ROWS($F$2:$F118)-1+BF$1,$EA$7)+1)</f>
        <v>14.158125</v>
      </c>
      <c r="BG118" s="3" t="n">
        <f aca="false">INDEX($H$2:$H$181,MOD($EA$7+ROWS($F$2:$F118)-1+BG$1,$EA$7)+1)</f>
        <v>13.880625</v>
      </c>
      <c r="BH118" s="3" t="n">
        <f aca="false">INDEX($H$2:$H$181,MOD($EA$7+ROWS($F$2:$F118)-1+BH$1,$EA$7)+1)</f>
        <v>13.2574479166667</v>
      </c>
      <c r="BI118" s="3" t="n">
        <f aca="false">INDEX($H$2:$H$181,MOD($EA$7+ROWS($F$2:$F118)-1+BI$1,$EA$7)+1)</f>
        <v>14.18015625</v>
      </c>
      <c r="BJ118" s="3" t="n">
        <f aca="false">INDEX($H$2:$H$181,MOD($EA$7+ROWS($F$2:$F118)-1+BJ$1,$EA$7)+1)</f>
        <v>13.9065104166667</v>
      </c>
      <c r="BK118" s="3" t="n">
        <f aca="false">INDEX($H$2:$H$181,MOD($EA$7+ROWS($F$2:$F118)-1+BK$1,$EA$7)+1)</f>
        <v>13.8014583333333</v>
      </c>
      <c r="BL118" s="3" t="n">
        <f aca="false">INDEX($H$2:$H$181,MOD($EA$7+ROWS($F$2:$F118)-1+BL$1,$EA$7)+1)</f>
        <v>13.8376041666667</v>
      </c>
      <c r="BM118" s="3" t="str">
        <f aca="false">IF(BN118="more",IF(SUM(AK118:$BL118)&lt;$EA$8,"more",SUM(AK118:$BL118)),"enough")</f>
        <v>enough</v>
      </c>
      <c r="BN118" s="3" t="str">
        <f aca="false">IF(BO118="more",IF(SUM(AL118:$BL118)&lt;$EA$8,"more",SUM(AL118:$BL118)),"enough")</f>
        <v>enough</v>
      </c>
      <c r="BO118" s="3" t="str">
        <f aca="false">IF(BP118="more",IF(SUM(AM118:$BL118)&lt;$EA$8,"more",SUM(AM118:$BL118)),"enough")</f>
        <v>enough</v>
      </c>
      <c r="BP118" s="3" t="str">
        <f aca="false">IF(BQ118="more",IF(SUM(AN118:$BL118)&lt;$EA$8,"more",SUM(AN118:$BL118)),"enough")</f>
        <v>enough</v>
      </c>
      <c r="BQ118" s="3" t="str">
        <f aca="false">IF(BR118="more",IF(SUM(AO118:$BL118)&lt;$EA$8,"more",SUM(AO118:$BL118)),"enough")</f>
        <v>enough</v>
      </c>
      <c r="BR118" s="3" t="str">
        <f aca="false">IF(BS118="more",IF(SUM(AP118:$BL118)&lt;$EA$8,"more",SUM(AP118:$BL118)),"enough")</f>
        <v>enough</v>
      </c>
      <c r="BS118" s="3" t="str">
        <f aca="false">IF(BT118="more",IF(SUM(AQ118:$BL118)&lt;$EA$8,"more",SUM(AQ118:$BL118)),"enough")</f>
        <v>enough</v>
      </c>
      <c r="BT118" s="3" t="str">
        <f aca="false">IF(BU118="more",IF(SUM(AR118:$BL118)&lt;$EA$8,"more",SUM(AR118:$BL118)),"enough")</f>
        <v>enough</v>
      </c>
      <c r="BU118" s="3" t="str">
        <f aca="false">IF(BV118="more",IF(SUM(AS118:$BL118)&lt;$EA$8,"more",SUM(AS118:$BL118)),"enough")</f>
        <v>enough</v>
      </c>
      <c r="BV118" s="3" t="str">
        <f aca="false">IF(BW118="more",IF(SUM(AT118:$BL118)&lt;$EA$8,"more",SUM(AT118:$BL118)),"enough")</f>
        <v>enough</v>
      </c>
      <c r="BW118" s="3" t="str">
        <f aca="false">IF(BX118="more",IF(SUM(AU118:$BL118)&lt;$EA$8,"more",SUM(AU118:$BL118)),"enough")</f>
        <v>enough</v>
      </c>
      <c r="BX118" s="3" t="str">
        <f aca="false">IF(BY118="more",IF(SUM(AV118:$BL118)&lt;$EA$8,"more",SUM(AV118:$BL118)),"enough")</f>
        <v>enough</v>
      </c>
      <c r="BY118" s="3" t="str">
        <f aca="false">IF(BZ118="more",IF(SUM(AW118:$BL118)&lt;$EA$8,"more",SUM(AW118:$BL118)),"enough")</f>
        <v>enough</v>
      </c>
      <c r="BZ118" s="3" t="str">
        <f aca="false">IF(CA118="more",IF(SUM(AX118:$BL118)&lt;$EA$8,"more",SUM(AX118:$BL118)),"enough")</f>
        <v>enough</v>
      </c>
      <c r="CA118" s="3" t="str">
        <f aca="false">IF(CB118="more",IF(SUM(AY118:$BL118)&lt;$EA$8,"more",SUM(AY118:$BL118)),"enough")</f>
        <v>enough</v>
      </c>
      <c r="CB118" s="3" t="str">
        <f aca="false">IF(CC118="more",IF(SUM(AZ118:$BL118)&lt;$EA$8,"more",SUM(AZ118:$BL118)),"enough")</f>
        <v>enough</v>
      </c>
      <c r="CC118" s="3" t="str">
        <f aca="false">IF(CD118="more",IF(SUM(BA118:$BL118)&lt;$EA$8,"more",SUM(BA118:$BL118)),"enough")</f>
        <v>enough</v>
      </c>
      <c r="CD118" s="3" t="str">
        <f aca="false">IF(CE118="more",IF(SUM(BB118:$BL118)&lt;$EA$8,"more",SUM(BB118:$BL118)),"enough")</f>
        <v>enough</v>
      </c>
      <c r="CE118" s="3" t="str">
        <f aca="false">IF(CF118="more",IF(SUM(BC118:$BL118)&lt;$EA$8,"more",SUM(BC118:$BL118)),"enough")</f>
        <v>enough</v>
      </c>
      <c r="CF118" s="3" t="str">
        <f aca="false">IF(CG118="more",IF(SUM(BD118:$BL118)&lt;$EA$8,"more",SUM(BD118:$BL118)),"enough")</f>
        <v>enough</v>
      </c>
      <c r="CG118" s="3" t="str">
        <f aca="false">IF(CH118="more",IF(SUM(BE118:$BL118)&lt;$EA$8,"more",SUM(BE118:$BL118)),"enough")</f>
        <v>enough</v>
      </c>
      <c r="CH118" s="3" t="str">
        <f aca="false">IF(CI118="more",IF(SUM(BF118:$BL118)&lt;$EA$8,"more",SUM(BF118:$BL118)),"enough")</f>
        <v>enough</v>
      </c>
      <c r="CI118" s="3" t="str">
        <f aca="false">IF(CJ118="more",IF(SUM(BG118:$BL118)&lt;$EA$8,"more",SUM(BG118:$BL118)),"enough")</f>
        <v>enough</v>
      </c>
      <c r="CJ118" s="3" t="str">
        <f aca="false">IF(CK118="more",IF(SUM(BH118:$BL118)&lt;$EA$8,"more",SUM(BH118:$BL118)),"enough")</f>
        <v>enough</v>
      </c>
      <c r="CK118" s="3" t="str">
        <f aca="false">IF(CL118="more",IF(SUM(BI118:$BL118)&lt;$EA$8,"more",SUM(BI118:$BL118)),"enough")</f>
        <v>enough</v>
      </c>
      <c r="CL118" s="3" t="str">
        <f aca="false">IF(CM118="more",IF(SUM(BJ118:$BL118)&lt;$EA$8,"more",SUM(BJ118:$BL118)),"enough")</f>
        <v>enough</v>
      </c>
      <c r="CM118" s="3" t="str">
        <f aca="false">IF(CN118="more",IF(SUM(BK118:$BL118)&lt;$EA$8,"more",SUM(BK118:$BL118)),"enough")</f>
        <v>enough</v>
      </c>
      <c r="CN118" s="3" t="n">
        <f aca="false">IF(CO118="more",IF(SUM(BL118:$BL118)&lt;$EA$8,"more",SUM(BL118:$BL118)),"enough")</f>
        <v>13.8376041666667</v>
      </c>
      <c r="CO118" s="3" t="s">
        <v>9</v>
      </c>
      <c r="CP118" s="3" t="str">
        <f aca="false">IF(ISNUMBER(BM118),SUM(I118:$AJ118),"..")</f>
        <v>..</v>
      </c>
      <c r="CQ118" s="3" t="str">
        <f aca="false">IF(ISNUMBER(BN118),SUM(J118:$AJ118),"..")</f>
        <v>..</v>
      </c>
      <c r="CR118" s="3" t="str">
        <f aca="false">IF(ISNUMBER(BO118),SUM(K118:$AJ118),"..")</f>
        <v>..</v>
      </c>
      <c r="CS118" s="3" t="str">
        <f aca="false">IF(ISNUMBER(BP118),SUM(L118:$AJ118),"..")</f>
        <v>..</v>
      </c>
      <c r="CT118" s="3" t="str">
        <f aca="false">IF(ISNUMBER(BQ118),SUM(M118:$AJ118),"..")</f>
        <v>..</v>
      </c>
      <c r="CU118" s="3" t="str">
        <f aca="false">IF(ISNUMBER(BR118),SUM(N118:$AJ118),"..")</f>
        <v>..</v>
      </c>
      <c r="CV118" s="3" t="str">
        <f aca="false">IF(ISNUMBER(BS118),SUM(O118:$AJ118),"..")</f>
        <v>..</v>
      </c>
      <c r="CW118" s="3" t="str">
        <f aca="false">IF(ISNUMBER(BT118),SUM(P118:$AJ118),"..")</f>
        <v>..</v>
      </c>
      <c r="CX118" s="3" t="str">
        <f aca="false">IF(ISNUMBER(BU118),SUM(Q118:$AJ118),"..")</f>
        <v>..</v>
      </c>
      <c r="CY118" s="3" t="str">
        <f aca="false">IF(ISNUMBER(BV118),SUM(R118:$AJ118),"..")</f>
        <v>..</v>
      </c>
      <c r="CZ118" s="3" t="str">
        <f aca="false">IF(ISNUMBER(BW118),SUM(S118:$AJ118),"..")</f>
        <v>..</v>
      </c>
      <c r="DA118" s="3" t="str">
        <f aca="false">IF(ISNUMBER(BX118),SUM(T118:$AJ118),"..")</f>
        <v>..</v>
      </c>
      <c r="DB118" s="3" t="str">
        <f aca="false">IF(ISNUMBER(BY118),SUM(U118:$AJ118),"..")</f>
        <v>..</v>
      </c>
      <c r="DC118" s="3" t="str">
        <f aca="false">IF(ISNUMBER(BZ118),SUM(V118:$AJ118),"..")</f>
        <v>..</v>
      </c>
      <c r="DD118" s="3" t="str">
        <f aca="false">IF(ISNUMBER(CA118),SUM(W118:$AJ118),"..")</f>
        <v>..</v>
      </c>
      <c r="DE118" s="3" t="str">
        <f aca="false">IF(ISNUMBER(CB118),SUM(X118:$AJ118),"..")</f>
        <v>..</v>
      </c>
      <c r="DF118" s="3" t="str">
        <f aca="false">IF(ISNUMBER(CC118),SUM(Y118:$AJ118),"..")</f>
        <v>..</v>
      </c>
      <c r="DG118" s="3" t="str">
        <f aca="false">IF(ISNUMBER(CD118),SUM(Z118:$AJ118),"..")</f>
        <v>..</v>
      </c>
      <c r="DH118" s="3" t="str">
        <f aca="false">IF(ISNUMBER(CE118),SUM(AA118:$AJ118),"..")</f>
        <v>..</v>
      </c>
      <c r="DI118" s="3" t="str">
        <f aca="false">IF(ISNUMBER(CF118),SUM(AB118:$AJ118),"..")</f>
        <v>..</v>
      </c>
      <c r="DJ118" s="3" t="str">
        <f aca="false">IF(ISNUMBER(CG118),SUM(AC118:$AJ118),"..")</f>
        <v>..</v>
      </c>
      <c r="DK118" s="3" t="str">
        <f aca="false">IF(ISNUMBER(CH118),SUM(AD118:$AJ118),"..")</f>
        <v>..</v>
      </c>
      <c r="DL118" s="3" t="str">
        <f aca="false">IF(ISNUMBER(CI118),SUM(AE118:$AJ118),"..")</f>
        <v>..</v>
      </c>
      <c r="DM118" s="3" t="str">
        <f aca="false">IF(ISNUMBER(CJ118),SUM(AF118:$AJ118),"..")</f>
        <v>..</v>
      </c>
      <c r="DN118" s="3" t="str">
        <f aca="false">IF(ISNUMBER(CK118),SUM(AG118:$AJ118),"..")</f>
        <v>..</v>
      </c>
      <c r="DO118" s="3" t="str">
        <f aca="false">IF(ISNUMBER(CL118),SUM(AH118:$AJ118),"..")</f>
        <v>..</v>
      </c>
      <c r="DP118" s="3" t="str">
        <f aca="false">IF(ISNUMBER(CM118),SUM(AI118:$AJ118),"..")</f>
        <v>..</v>
      </c>
      <c r="DQ118" s="3" t="n">
        <f aca="false">IF(ISNUMBER(CN118),SUM(AJ118:$AJ118),"..")</f>
        <v>1.51911458333333</v>
      </c>
      <c r="DR118" s="2" t="n">
        <f aca="false">F118</f>
        <v>0.644444444444445</v>
      </c>
      <c r="DS118" s="3" t="n">
        <f aca="false">SUM(BM118:CN118)/SUM(CP118:DQ118)</f>
        <v>9.10899304007954</v>
      </c>
      <c r="DV118" s="2" t="n">
        <f aca="false">$A118/3600/24</f>
        <v>0.644444444444445</v>
      </c>
      <c r="DW118" s="0" t="n">
        <f aca="false">G118/H118</f>
        <v>0.109781618626779</v>
      </c>
      <c r="DX118" s="0" t="n">
        <f aca="false">H118/G118</f>
        <v>9.10899304007954</v>
      </c>
    </row>
    <row r="119" customFormat="false" ht="12.75" hidden="false" customHeight="false" outlineLevel="0" collapsed="false">
      <c r="A119" s="0" t="n">
        <v>56160</v>
      </c>
      <c r="B119" s="0" t="n">
        <v>29336</v>
      </c>
      <c r="C119" s="0" t="n">
        <v>265228</v>
      </c>
      <c r="D119" s="0" t="n">
        <v>294564</v>
      </c>
      <c r="F119" s="2" t="n">
        <f aca="false">A119/3600/24</f>
        <v>0.65</v>
      </c>
      <c r="G119" s="0" t="n">
        <f aca="false">B119/$EA$2/$EA$3*$EA$4</f>
        <v>1.52791666666667</v>
      </c>
      <c r="H119" s="0" t="n">
        <f aca="false">C119/$EA$2/$EA$3*$EA$4</f>
        <v>13.8139583333333</v>
      </c>
      <c r="I119" s="3" t="n">
        <f aca="false">INDEX($G$2:$G$181,MOD($EA$7+ROWS($F$2:$F119)-1+I$1,$EA$7)+1)</f>
        <v>1.58848958333333</v>
      </c>
      <c r="J119" s="3" t="n">
        <f aca="false">INDEX($G$2:$G$181,MOD($EA$7+ROWS($F$2:$F119)-1+J$1,$EA$7)+1)</f>
        <v>1.55770833333333</v>
      </c>
      <c r="K119" s="3" t="n">
        <f aca="false">INDEX($G$2:$G$181,MOD($EA$7+ROWS($F$2:$F119)-1+K$1,$EA$7)+1)</f>
        <v>1.31651041666667</v>
      </c>
      <c r="L119" s="3" t="n">
        <f aca="false">INDEX($G$2:$G$181,MOD($EA$7+ROWS($F$2:$F119)-1+L$1,$EA$7)+1)</f>
        <v>1.44453125</v>
      </c>
      <c r="M119" s="3" t="n">
        <f aca="false">INDEX($G$2:$G$181,MOD($EA$7+ROWS($F$2:$F119)-1+M$1,$EA$7)+1)</f>
        <v>1.41125</v>
      </c>
      <c r="N119" s="3" t="n">
        <f aca="false">INDEX($G$2:$G$181,MOD($EA$7+ROWS($F$2:$F119)-1+N$1,$EA$7)+1)</f>
        <v>1.31494791666667</v>
      </c>
      <c r="O119" s="3" t="n">
        <f aca="false">INDEX($G$2:$G$181,MOD($EA$7+ROWS($F$2:$F119)-1+O$1,$EA$7)+1)</f>
        <v>1.39536458333333</v>
      </c>
      <c r="P119" s="3" t="n">
        <f aca="false">INDEX($G$2:$G$181,MOD($EA$7+ROWS($F$2:$F119)-1+P$1,$EA$7)+1)</f>
        <v>1.453125</v>
      </c>
      <c r="Q119" s="3" t="n">
        <f aca="false">INDEX($G$2:$G$181,MOD($EA$7+ROWS($F$2:$F119)-1+Q$1,$EA$7)+1)</f>
        <v>1.52614583333333</v>
      </c>
      <c r="R119" s="3" t="n">
        <f aca="false">INDEX($G$2:$G$181,MOD($EA$7+ROWS($F$2:$F119)-1+R$1,$EA$7)+1)</f>
        <v>1.42489583333333</v>
      </c>
      <c r="S119" s="3" t="n">
        <f aca="false">INDEX($G$2:$G$181,MOD($EA$7+ROWS($F$2:$F119)-1+S$1,$EA$7)+1)</f>
        <v>1.54833333333333</v>
      </c>
      <c r="T119" s="3" t="n">
        <f aca="false">INDEX($G$2:$G$181,MOD($EA$7+ROWS($F$2:$F119)-1+T$1,$EA$7)+1)</f>
        <v>1.53505208333333</v>
      </c>
      <c r="U119" s="3" t="n">
        <f aca="false">INDEX($G$2:$G$181,MOD($EA$7+ROWS($F$2:$F119)-1+U$1,$EA$7)+1)</f>
        <v>1.46916666666667</v>
      </c>
      <c r="V119" s="3" t="n">
        <f aca="false">INDEX($G$2:$G$181,MOD($EA$7+ROWS($F$2:$F119)-1+V$1,$EA$7)+1)</f>
        <v>1.56135416666667</v>
      </c>
      <c r="W119" s="3" t="n">
        <f aca="false">INDEX($G$2:$G$181,MOD($EA$7+ROWS($F$2:$F119)-1+W$1,$EA$7)+1)</f>
        <v>1.55328125</v>
      </c>
      <c r="X119" s="3" t="n">
        <f aca="false">INDEX($G$2:$G$181,MOD($EA$7+ROWS($F$2:$F119)-1+X$1,$EA$7)+1)</f>
        <v>1.59104166666667</v>
      </c>
      <c r="Y119" s="3" t="n">
        <f aca="false">INDEX($G$2:$G$181,MOD($EA$7+ROWS($F$2:$F119)-1+Y$1,$EA$7)+1)</f>
        <v>1.59447916666667</v>
      </c>
      <c r="Z119" s="3" t="n">
        <f aca="false">INDEX($G$2:$G$181,MOD($EA$7+ROWS($F$2:$F119)-1+Z$1,$EA$7)+1)</f>
        <v>1.54979166666667</v>
      </c>
      <c r="AA119" s="3" t="n">
        <f aca="false">INDEX($G$2:$G$181,MOD($EA$7+ROWS($F$2:$F119)-1+AA$1,$EA$7)+1)</f>
        <v>1.47802083333333</v>
      </c>
      <c r="AB119" s="3" t="n">
        <f aca="false">INDEX($G$2:$G$181,MOD($EA$7+ROWS($F$2:$F119)-1+AB$1,$EA$7)+1)</f>
        <v>1.495625</v>
      </c>
      <c r="AC119" s="3" t="n">
        <f aca="false">INDEX($G$2:$G$181,MOD($EA$7+ROWS($F$2:$F119)-1+AC$1,$EA$7)+1)</f>
        <v>1.60505208333333</v>
      </c>
      <c r="AD119" s="3" t="n">
        <f aca="false">INDEX($G$2:$G$181,MOD($EA$7+ROWS($F$2:$F119)-1+AD$1,$EA$7)+1)</f>
        <v>1.52161458333333</v>
      </c>
      <c r="AE119" s="3" t="n">
        <f aca="false">INDEX($G$2:$G$181,MOD($EA$7+ROWS($F$2:$F119)-1+AE$1,$EA$7)+1)</f>
        <v>1.50526041666667</v>
      </c>
      <c r="AF119" s="3" t="n">
        <f aca="false">INDEX($G$2:$G$181,MOD($EA$7+ROWS($F$2:$F119)-1+AF$1,$EA$7)+1)</f>
        <v>1.50182291666667</v>
      </c>
      <c r="AG119" s="3" t="n">
        <f aca="false">INDEX($G$2:$G$181,MOD($EA$7+ROWS($F$2:$F119)-1+AG$1,$EA$7)+1)</f>
        <v>1.54489583333333</v>
      </c>
      <c r="AH119" s="3" t="n">
        <f aca="false">INDEX($G$2:$G$181,MOD($EA$7+ROWS($F$2:$F119)-1+AH$1,$EA$7)+1)</f>
        <v>1.41416666666667</v>
      </c>
      <c r="AI119" s="3" t="n">
        <f aca="false">INDEX($G$2:$G$181,MOD($EA$7+ROWS($F$2:$F119)-1+AI$1,$EA$7)+1)</f>
        <v>1.51911458333333</v>
      </c>
      <c r="AJ119" s="3" t="n">
        <f aca="false">INDEX($G$2:$G$181,MOD($EA$7+ROWS($F$2:$F119)-1+AJ$1,$EA$7)+1)</f>
        <v>1.52791666666667</v>
      </c>
      <c r="AK119" s="3" t="n">
        <f aca="false">INDEX($H$2:$H$181,MOD($EA$7+ROWS($F$2:$F119)-1+AK$1,$EA$7)+1)</f>
        <v>12.9567708333333</v>
      </c>
      <c r="AL119" s="3" t="n">
        <f aca="false">INDEX($H$2:$H$181,MOD($EA$7+ROWS($F$2:$F119)-1+AL$1,$EA$7)+1)</f>
        <v>11.794375</v>
      </c>
      <c r="AM119" s="3" t="n">
        <f aca="false">INDEX($H$2:$H$181,MOD($EA$7+ROWS($F$2:$F119)-1+AM$1,$EA$7)+1)</f>
        <v>11.9266666666667</v>
      </c>
      <c r="AN119" s="3" t="n">
        <f aca="false">INDEX($H$2:$H$181,MOD($EA$7+ROWS($F$2:$F119)-1+AN$1,$EA$7)+1)</f>
        <v>11.8715625</v>
      </c>
      <c r="AO119" s="3" t="n">
        <f aca="false">INDEX($H$2:$H$181,MOD($EA$7+ROWS($F$2:$F119)-1+AO$1,$EA$7)+1)</f>
        <v>11.4009375</v>
      </c>
      <c r="AP119" s="3" t="n">
        <f aca="false">INDEX($H$2:$H$181,MOD($EA$7+ROWS($F$2:$F119)-1+AP$1,$EA$7)+1)</f>
        <v>11.4222916666667</v>
      </c>
      <c r="AQ119" s="3" t="n">
        <f aca="false">INDEX($H$2:$H$181,MOD($EA$7+ROWS($F$2:$F119)-1+AQ$1,$EA$7)+1)</f>
        <v>11.94171875</v>
      </c>
      <c r="AR119" s="3" t="n">
        <f aca="false">INDEX($H$2:$H$181,MOD($EA$7+ROWS($F$2:$F119)-1+AR$1,$EA$7)+1)</f>
        <v>12.348125</v>
      </c>
      <c r="AS119" s="3" t="n">
        <f aca="false">INDEX($H$2:$H$181,MOD($EA$7+ROWS($F$2:$F119)-1+AS$1,$EA$7)+1)</f>
        <v>12.3365104166667</v>
      </c>
      <c r="AT119" s="3" t="n">
        <f aca="false">INDEX($H$2:$H$181,MOD($EA$7+ROWS($F$2:$F119)-1+AT$1,$EA$7)+1)</f>
        <v>12.7263541666667</v>
      </c>
      <c r="AU119" s="3" t="n">
        <f aca="false">INDEX($H$2:$H$181,MOD($EA$7+ROWS($F$2:$F119)-1+AU$1,$EA$7)+1)</f>
        <v>13.62109375</v>
      </c>
      <c r="AV119" s="3" t="n">
        <f aca="false">INDEX($H$2:$H$181,MOD($EA$7+ROWS($F$2:$F119)-1+AV$1,$EA$7)+1)</f>
        <v>14.5960416666667</v>
      </c>
      <c r="AW119" s="3" t="n">
        <f aca="false">INDEX($H$2:$H$181,MOD($EA$7+ROWS($F$2:$F119)-1+AW$1,$EA$7)+1)</f>
        <v>14.9957291666667</v>
      </c>
      <c r="AX119" s="3" t="n">
        <f aca="false">INDEX($H$2:$H$181,MOD($EA$7+ROWS($F$2:$F119)-1+AX$1,$EA$7)+1)</f>
        <v>15.0029166666667</v>
      </c>
      <c r="AY119" s="3" t="n">
        <f aca="false">INDEX($H$2:$H$181,MOD($EA$7+ROWS($F$2:$F119)-1+AY$1,$EA$7)+1)</f>
        <v>14.5919270833333</v>
      </c>
      <c r="AZ119" s="3" t="n">
        <f aca="false">INDEX($H$2:$H$181,MOD($EA$7+ROWS($F$2:$F119)-1+AZ$1,$EA$7)+1)</f>
        <v>13.80890625</v>
      </c>
      <c r="BA119" s="3" t="n">
        <f aca="false">INDEX($H$2:$H$181,MOD($EA$7+ROWS($F$2:$F119)-1+BA$1,$EA$7)+1)</f>
        <v>14.3778645833333</v>
      </c>
      <c r="BB119" s="3" t="n">
        <f aca="false">INDEX($H$2:$H$181,MOD($EA$7+ROWS($F$2:$F119)-1+BB$1,$EA$7)+1)</f>
        <v>14.4726041666667</v>
      </c>
      <c r="BC119" s="3" t="n">
        <f aca="false">INDEX($H$2:$H$181,MOD($EA$7+ROWS($F$2:$F119)-1+BC$1,$EA$7)+1)</f>
        <v>14.6110416666667</v>
      </c>
      <c r="BD119" s="3" t="n">
        <f aca="false">INDEX($H$2:$H$181,MOD($EA$7+ROWS($F$2:$F119)-1+BD$1,$EA$7)+1)</f>
        <v>14.1227083333333</v>
      </c>
      <c r="BE119" s="3" t="n">
        <f aca="false">INDEX($H$2:$H$181,MOD($EA$7+ROWS($F$2:$F119)-1+BE$1,$EA$7)+1)</f>
        <v>14.158125</v>
      </c>
      <c r="BF119" s="3" t="n">
        <f aca="false">INDEX($H$2:$H$181,MOD($EA$7+ROWS($F$2:$F119)-1+BF$1,$EA$7)+1)</f>
        <v>13.880625</v>
      </c>
      <c r="BG119" s="3" t="n">
        <f aca="false">INDEX($H$2:$H$181,MOD($EA$7+ROWS($F$2:$F119)-1+BG$1,$EA$7)+1)</f>
        <v>13.2574479166667</v>
      </c>
      <c r="BH119" s="3" t="n">
        <f aca="false">INDEX($H$2:$H$181,MOD($EA$7+ROWS($F$2:$F119)-1+BH$1,$EA$7)+1)</f>
        <v>14.18015625</v>
      </c>
      <c r="BI119" s="3" t="n">
        <f aca="false">INDEX($H$2:$H$181,MOD($EA$7+ROWS($F$2:$F119)-1+BI$1,$EA$7)+1)</f>
        <v>13.9065104166667</v>
      </c>
      <c r="BJ119" s="3" t="n">
        <f aca="false">INDEX($H$2:$H$181,MOD($EA$7+ROWS($F$2:$F119)-1+BJ$1,$EA$7)+1)</f>
        <v>13.8014583333333</v>
      </c>
      <c r="BK119" s="3" t="n">
        <f aca="false">INDEX($H$2:$H$181,MOD($EA$7+ROWS($F$2:$F119)-1+BK$1,$EA$7)+1)</f>
        <v>13.8376041666667</v>
      </c>
      <c r="BL119" s="3" t="n">
        <f aca="false">INDEX($H$2:$H$181,MOD($EA$7+ROWS($F$2:$F119)-1+BL$1,$EA$7)+1)</f>
        <v>13.8139583333333</v>
      </c>
      <c r="BM119" s="3" t="str">
        <f aca="false">IF(BN119="more",IF(SUM(AK119:$BL119)&lt;$EA$8,"more",SUM(AK119:$BL119)),"enough")</f>
        <v>enough</v>
      </c>
      <c r="BN119" s="3" t="str">
        <f aca="false">IF(BO119="more",IF(SUM(AL119:$BL119)&lt;$EA$8,"more",SUM(AL119:$BL119)),"enough")</f>
        <v>enough</v>
      </c>
      <c r="BO119" s="3" t="str">
        <f aca="false">IF(BP119="more",IF(SUM(AM119:$BL119)&lt;$EA$8,"more",SUM(AM119:$BL119)),"enough")</f>
        <v>enough</v>
      </c>
      <c r="BP119" s="3" t="str">
        <f aca="false">IF(BQ119="more",IF(SUM(AN119:$BL119)&lt;$EA$8,"more",SUM(AN119:$BL119)),"enough")</f>
        <v>enough</v>
      </c>
      <c r="BQ119" s="3" t="str">
        <f aca="false">IF(BR119="more",IF(SUM(AO119:$BL119)&lt;$EA$8,"more",SUM(AO119:$BL119)),"enough")</f>
        <v>enough</v>
      </c>
      <c r="BR119" s="3" t="str">
        <f aca="false">IF(BS119="more",IF(SUM(AP119:$BL119)&lt;$EA$8,"more",SUM(AP119:$BL119)),"enough")</f>
        <v>enough</v>
      </c>
      <c r="BS119" s="3" t="str">
        <f aca="false">IF(BT119="more",IF(SUM(AQ119:$BL119)&lt;$EA$8,"more",SUM(AQ119:$BL119)),"enough")</f>
        <v>enough</v>
      </c>
      <c r="BT119" s="3" t="str">
        <f aca="false">IF(BU119="more",IF(SUM(AR119:$BL119)&lt;$EA$8,"more",SUM(AR119:$BL119)),"enough")</f>
        <v>enough</v>
      </c>
      <c r="BU119" s="3" t="str">
        <f aca="false">IF(BV119="more",IF(SUM(AS119:$BL119)&lt;$EA$8,"more",SUM(AS119:$BL119)),"enough")</f>
        <v>enough</v>
      </c>
      <c r="BV119" s="3" t="str">
        <f aca="false">IF(BW119="more",IF(SUM(AT119:$BL119)&lt;$EA$8,"more",SUM(AT119:$BL119)),"enough")</f>
        <v>enough</v>
      </c>
      <c r="BW119" s="3" t="str">
        <f aca="false">IF(BX119="more",IF(SUM(AU119:$BL119)&lt;$EA$8,"more",SUM(AU119:$BL119)),"enough")</f>
        <v>enough</v>
      </c>
      <c r="BX119" s="3" t="str">
        <f aca="false">IF(BY119="more",IF(SUM(AV119:$BL119)&lt;$EA$8,"more",SUM(AV119:$BL119)),"enough")</f>
        <v>enough</v>
      </c>
      <c r="BY119" s="3" t="str">
        <f aca="false">IF(BZ119="more",IF(SUM(AW119:$BL119)&lt;$EA$8,"more",SUM(AW119:$BL119)),"enough")</f>
        <v>enough</v>
      </c>
      <c r="BZ119" s="3" t="str">
        <f aca="false">IF(CA119="more",IF(SUM(AX119:$BL119)&lt;$EA$8,"more",SUM(AX119:$BL119)),"enough")</f>
        <v>enough</v>
      </c>
      <c r="CA119" s="3" t="str">
        <f aca="false">IF(CB119="more",IF(SUM(AY119:$BL119)&lt;$EA$8,"more",SUM(AY119:$BL119)),"enough")</f>
        <v>enough</v>
      </c>
      <c r="CB119" s="3" t="str">
        <f aca="false">IF(CC119="more",IF(SUM(AZ119:$BL119)&lt;$EA$8,"more",SUM(AZ119:$BL119)),"enough")</f>
        <v>enough</v>
      </c>
      <c r="CC119" s="3" t="str">
        <f aca="false">IF(CD119="more",IF(SUM(BA119:$BL119)&lt;$EA$8,"more",SUM(BA119:$BL119)),"enough")</f>
        <v>enough</v>
      </c>
      <c r="CD119" s="3" t="str">
        <f aca="false">IF(CE119="more",IF(SUM(BB119:$BL119)&lt;$EA$8,"more",SUM(BB119:$BL119)),"enough")</f>
        <v>enough</v>
      </c>
      <c r="CE119" s="3" t="str">
        <f aca="false">IF(CF119="more",IF(SUM(BC119:$BL119)&lt;$EA$8,"more",SUM(BC119:$BL119)),"enough")</f>
        <v>enough</v>
      </c>
      <c r="CF119" s="3" t="str">
        <f aca="false">IF(CG119="more",IF(SUM(BD119:$BL119)&lt;$EA$8,"more",SUM(BD119:$BL119)),"enough")</f>
        <v>enough</v>
      </c>
      <c r="CG119" s="3" t="str">
        <f aca="false">IF(CH119="more",IF(SUM(BE119:$BL119)&lt;$EA$8,"more",SUM(BE119:$BL119)),"enough")</f>
        <v>enough</v>
      </c>
      <c r="CH119" s="3" t="str">
        <f aca="false">IF(CI119="more",IF(SUM(BF119:$BL119)&lt;$EA$8,"more",SUM(BF119:$BL119)),"enough")</f>
        <v>enough</v>
      </c>
      <c r="CI119" s="3" t="str">
        <f aca="false">IF(CJ119="more",IF(SUM(BG119:$BL119)&lt;$EA$8,"more",SUM(BG119:$BL119)),"enough")</f>
        <v>enough</v>
      </c>
      <c r="CJ119" s="3" t="str">
        <f aca="false">IF(CK119="more",IF(SUM(BH119:$BL119)&lt;$EA$8,"more",SUM(BH119:$BL119)),"enough")</f>
        <v>enough</v>
      </c>
      <c r="CK119" s="3" t="str">
        <f aca="false">IF(CL119="more",IF(SUM(BI119:$BL119)&lt;$EA$8,"more",SUM(BI119:$BL119)),"enough")</f>
        <v>enough</v>
      </c>
      <c r="CL119" s="3" t="str">
        <f aca="false">IF(CM119="more",IF(SUM(BJ119:$BL119)&lt;$EA$8,"more",SUM(BJ119:$BL119)),"enough")</f>
        <v>enough</v>
      </c>
      <c r="CM119" s="3" t="str">
        <f aca="false">IF(CN119="more",IF(SUM(BK119:$BL119)&lt;$EA$8,"more",SUM(BK119:$BL119)),"enough")</f>
        <v>enough</v>
      </c>
      <c r="CN119" s="3" t="n">
        <f aca="false">IF(CO119="more",IF(SUM(BL119:$BL119)&lt;$EA$8,"more",SUM(BL119:$BL119)),"enough")</f>
        <v>13.8139583333333</v>
      </c>
      <c r="CO119" s="3" t="s">
        <v>9</v>
      </c>
      <c r="CP119" s="3" t="str">
        <f aca="false">IF(ISNUMBER(BM119),SUM(I119:$AJ119),"..")</f>
        <v>..</v>
      </c>
      <c r="CQ119" s="3" t="str">
        <f aca="false">IF(ISNUMBER(BN119),SUM(J119:$AJ119),"..")</f>
        <v>..</v>
      </c>
      <c r="CR119" s="3" t="str">
        <f aca="false">IF(ISNUMBER(BO119),SUM(K119:$AJ119),"..")</f>
        <v>..</v>
      </c>
      <c r="CS119" s="3" t="str">
        <f aca="false">IF(ISNUMBER(BP119),SUM(L119:$AJ119),"..")</f>
        <v>..</v>
      </c>
      <c r="CT119" s="3" t="str">
        <f aca="false">IF(ISNUMBER(BQ119),SUM(M119:$AJ119),"..")</f>
        <v>..</v>
      </c>
      <c r="CU119" s="3" t="str">
        <f aca="false">IF(ISNUMBER(BR119),SUM(N119:$AJ119),"..")</f>
        <v>..</v>
      </c>
      <c r="CV119" s="3" t="str">
        <f aca="false">IF(ISNUMBER(BS119),SUM(O119:$AJ119),"..")</f>
        <v>..</v>
      </c>
      <c r="CW119" s="3" t="str">
        <f aca="false">IF(ISNUMBER(BT119),SUM(P119:$AJ119),"..")</f>
        <v>..</v>
      </c>
      <c r="CX119" s="3" t="str">
        <f aca="false">IF(ISNUMBER(BU119),SUM(Q119:$AJ119),"..")</f>
        <v>..</v>
      </c>
      <c r="CY119" s="3" t="str">
        <f aca="false">IF(ISNUMBER(BV119),SUM(R119:$AJ119),"..")</f>
        <v>..</v>
      </c>
      <c r="CZ119" s="3" t="str">
        <f aca="false">IF(ISNUMBER(BW119),SUM(S119:$AJ119),"..")</f>
        <v>..</v>
      </c>
      <c r="DA119" s="3" t="str">
        <f aca="false">IF(ISNUMBER(BX119),SUM(T119:$AJ119),"..")</f>
        <v>..</v>
      </c>
      <c r="DB119" s="3" t="str">
        <f aca="false">IF(ISNUMBER(BY119),SUM(U119:$AJ119),"..")</f>
        <v>..</v>
      </c>
      <c r="DC119" s="3" t="str">
        <f aca="false">IF(ISNUMBER(BZ119),SUM(V119:$AJ119),"..")</f>
        <v>..</v>
      </c>
      <c r="DD119" s="3" t="str">
        <f aca="false">IF(ISNUMBER(CA119),SUM(W119:$AJ119),"..")</f>
        <v>..</v>
      </c>
      <c r="DE119" s="3" t="str">
        <f aca="false">IF(ISNUMBER(CB119),SUM(X119:$AJ119),"..")</f>
        <v>..</v>
      </c>
      <c r="DF119" s="3" t="str">
        <f aca="false">IF(ISNUMBER(CC119),SUM(Y119:$AJ119),"..")</f>
        <v>..</v>
      </c>
      <c r="DG119" s="3" t="str">
        <f aca="false">IF(ISNUMBER(CD119),SUM(Z119:$AJ119),"..")</f>
        <v>..</v>
      </c>
      <c r="DH119" s="3" t="str">
        <f aca="false">IF(ISNUMBER(CE119),SUM(AA119:$AJ119),"..")</f>
        <v>..</v>
      </c>
      <c r="DI119" s="3" t="str">
        <f aca="false">IF(ISNUMBER(CF119),SUM(AB119:$AJ119),"..")</f>
        <v>..</v>
      </c>
      <c r="DJ119" s="3" t="str">
        <f aca="false">IF(ISNUMBER(CG119),SUM(AC119:$AJ119),"..")</f>
        <v>..</v>
      </c>
      <c r="DK119" s="3" t="str">
        <f aca="false">IF(ISNUMBER(CH119),SUM(AD119:$AJ119),"..")</f>
        <v>..</v>
      </c>
      <c r="DL119" s="3" t="str">
        <f aca="false">IF(ISNUMBER(CI119),SUM(AE119:$AJ119),"..")</f>
        <v>..</v>
      </c>
      <c r="DM119" s="3" t="str">
        <f aca="false">IF(ISNUMBER(CJ119),SUM(AF119:$AJ119),"..")</f>
        <v>..</v>
      </c>
      <c r="DN119" s="3" t="str">
        <f aca="false">IF(ISNUMBER(CK119),SUM(AG119:$AJ119),"..")</f>
        <v>..</v>
      </c>
      <c r="DO119" s="3" t="str">
        <f aca="false">IF(ISNUMBER(CL119),SUM(AH119:$AJ119),"..")</f>
        <v>..</v>
      </c>
      <c r="DP119" s="3" t="str">
        <f aca="false">IF(ISNUMBER(CM119),SUM(AI119:$AJ119),"..")</f>
        <v>..</v>
      </c>
      <c r="DQ119" s="3" t="n">
        <f aca="false">IF(ISNUMBER(CN119),SUM(AJ119:$AJ119),"..")</f>
        <v>1.52791666666667</v>
      </c>
      <c r="DR119" s="2" t="n">
        <f aca="false">F119</f>
        <v>0.65</v>
      </c>
      <c r="DS119" s="3" t="n">
        <f aca="false">SUM(BM119:CN119)/SUM(CP119:DQ119)</f>
        <v>9.04104172347968</v>
      </c>
      <c r="DV119" s="2" t="n">
        <f aca="false">$A119/3600/24</f>
        <v>0.65</v>
      </c>
      <c r="DW119" s="0" t="n">
        <f aca="false">G119/H119</f>
        <v>0.110606723272053</v>
      </c>
      <c r="DX119" s="0" t="n">
        <f aca="false">H119/G119</f>
        <v>9.04104172347968</v>
      </c>
    </row>
    <row r="120" customFormat="false" ht="12.75" hidden="false" customHeight="false" outlineLevel="0" collapsed="false">
      <c r="A120" s="0" t="n">
        <v>56640</v>
      </c>
      <c r="B120" s="0" t="n">
        <v>29048</v>
      </c>
      <c r="C120" s="0" t="n">
        <v>252682</v>
      </c>
      <c r="D120" s="0" t="n">
        <v>281730</v>
      </c>
      <c r="F120" s="2" t="n">
        <f aca="false">A120/3600/24</f>
        <v>0.655555555555556</v>
      </c>
      <c r="G120" s="0" t="n">
        <f aca="false">B120/$EA$2/$EA$3*$EA$4</f>
        <v>1.51291666666667</v>
      </c>
      <c r="H120" s="0" t="n">
        <f aca="false">C120/$EA$2/$EA$3*$EA$4</f>
        <v>13.1605208333333</v>
      </c>
      <c r="I120" s="3" t="n">
        <f aca="false">INDEX($G$2:$G$181,MOD($EA$7+ROWS($F$2:$F120)-1+I$1,$EA$7)+1)</f>
        <v>1.55770833333333</v>
      </c>
      <c r="J120" s="3" t="n">
        <f aca="false">INDEX($G$2:$G$181,MOD($EA$7+ROWS($F$2:$F120)-1+J$1,$EA$7)+1)</f>
        <v>1.31651041666667</v>
      </c>
      <c r="K120" s="3" t="n">
        <f aca="false">INDEX($G$2:$G$181,MOD($EA$7+ROWS($F$2:$F120)-1+K$1,$EA$7)+1)</f>
        <v>1.44453125</v>
      </c>
      <c r="L120" s="3" t="n">
        <f aca="false">INDEX($G$2:$G$181,MOD($EA$7+ROWS($F$2:$F120)-1+L$1,$EA$7)+1)</f>
        <v>1.41125</v>
      </c>
      <c r="M120" s="3" t="n">
        <f aca="false">INDEX($G$2:$G$181,MOD($EA$7+ROWS($F$2:$F120)-1+M$1,$EA$7)+1)</f>
        <v>1.31494791666667</v>
      </c>
      <c r="N120" s="3" t="n">
        <f aca="false">INDEX($G$2:$G$181,MOD($EA$7+ROWS($F$2:$F120)-1+N$1,$EA$7)+1)</f>
        <v>1.39536458333333</v>
      </c>
      <c r="O120" s="3" t="n">
        <f aca="false">INDEX($G$2:$G$181,MOD($EA$7+ROWS($F$2:$F120)-1+O$1,$EA$7)+1)</f>
        <v>1.453125</v>
      </c>
      <c r="P120" s="3" t="n">
        <f aca="false">INDEX($G$2:$G$181,MOD($EA$7+ROWS($F$2:$F120)-1+P$1,$EA$7)+1)</f>
        <v>1.52614583333333</v>
      </c>
      <c r="Q120" s="3" t="n">
        <f aca="false">INDEX($G$2:$G$181,MOD($EA$7+ROWS($F$2:$F120)-1+Q$1,$EA$7)+1)</f>
        <v>1.42489583333333</v>
      </c>
      <c r="R120" s="3" t="n">
        <f aca="false">INDEX($G$2:$G$181,MOD($EA$7+ROWS($F$2:$F120)-1+R$1,$EA$7)+1)</f>
        <v>1.54833333333333</v>
      </c>
      <c r="S120" s="3" t="n">
        <f aca="false">INDEX($G$2:$G$181,MOD($EA$7+ROWS($F$2:$F120)-1+S$1,$EA$7)+1)</f>
        <v>1.53505208333333</v>
      </c>
      <c r="T120" s="3" t="n">
        <f aca="false">INDEX($G$2:$G$181,MOD($EA$7+ROWS($F$2:$F120)-1+T$1,$EA$7)+1)</f>
        <v>1.46916666666667</v>
      </c>
      <c r="U120" s="3" t="n">
        <f aca="false">INDEX($G$2:$G$181,MOD($EA$7+ROWS($F$2:$F120)-1+U$1,$EA$7)+1)</f>
        <v>1.56135416666667</v>
      </c>
      <c r="V120" s="3" t="n">
        <f aca="false">INDEX($G$2:$G$181,MOD($EA$7+ROWS($F$2:$F120)-1+V$1,$EA$7)+1)</f>
        <v>1.55328125</v>
      </c>
      <c r="W120" s="3" t="n">
        <f aca="false">INDEX($G$2:$G$181,MOD($EA$7+ROWS($F$2:$F120)-1+W$1,$EA$7)+1)</f>
        <v>1.59104166666667</v>
      </c>
      <c r="X120" s="3" t="n">
        <f aca="false">INDEX($G$2:$G$181,MOD($EA$7+ROWS($F$2:$F120)-1+X$1,$EA$7)+1)</f>
        <v>1.59447916666667</v>
      </c>
      <c r="Y120" s="3" t="n">
        <f aca="false">INDEX($G$2:$G$181,MOD($EA$7+ROWS($F$2:$F120)-1+Y$1,$EA$7)+1)</f>
        <v>1.54979166666667</v>
      </c>
      <c r="Z120" s="3" t="n">
        <f aca="false">INDEX($G$2:$G$181,MOD($EA$7+ROWS($F$2:$F120)-1+Z$1,$EA$7)+1)</f>
        <v>1.47802083333333</v>
      </c>
      <c r="AA120" s="3" t="n">
        <f aca="false">INDEX($G$2:$G$181,MOD($EA$7+ROWS($F$2:$F120)-1+AA$1,$EA$7)+1)</f>
        <v>1.495625</v>
      </c>
      <c r="AB120" s="3" t="n">
        <f aca="false">INDEX($G$2:$G$181,MOD($EA$7+ROWS($F$2:$F120)-1+AB$1,$EA$7)+1)</f>
        <v>1.60505208333333</v>
      </c>
      <c r="AC120" s="3" t="n">
        <f aca="false">INDEX($G$2:$G$181,MOD($EA$7+ROWS($F$2:$F120)-1+AC$1,$EA$7)+1)</f>
        <v>1.52161458333333</v>
      </c>
      <c r="AD120" s="3" t="n">
        <f aca="false">INDEX($G$2:$G$181,MOD($EA$7+ROWS($F$2:$F120)-1+AD$1,$EA$7)+1)</f>
        <v>1.50526041666667</v>
      </c>
      <c r="AE120" s="3" t="n">
        <f aca="false">INDEX($G$2:$G$181,MOD($EA$7+ROWS($F$2:$F120)-1+AE$1,$EA$7)+1)</f>
        <v>1.50182291666667</v>
      </c>
      <c r="AF120" s="3" t="n">
        <f aca="false">INDEX($G$2:$G$181,MOD($EA$7+ROWS($F$2:$F120)-1+AF$1,$EA$7)+1)</f>
        <v>1.54489583333333</v>
      </c>
      <c r="AG120" s="3" t="n">
        <f aca="false">INDEX($G$2:$G$181,MOD($EA$7+ROWS($F$2:$F120)-1+AG$1,$EA$7)+1)</f>
        <v>1.41416666666667</v>
      </c>
      <c r="AH120" s="3" t="n">
        <f aca="false">INDEX($G$2:$G$181,MOD($EA$7+ROWS($F$2:$F120)-1+AH$1,$EA$7)+1)</f>
        <v>1.51911458333333</v>
      </c>
      <c r="AI120" s="3" t="n">
        <f aca="false">INDEX($G$2:$G$181,MOD($EA$7+ROWS($F$2:$F120)-1+AI$1,$EA$7)+1)</f>
        <v>1.52791666666667</v>
      </c>
      <c r="AJ120" s="3" t="n">
        <f aca="false">INDEX($G$2:$G$181,MOD($EA$7+ROWS($F$2:$F120)-1+AJ$1,$EA$7)+1)</f>
        <v>1.51291666666667</v>
      </c>
      <c r="AK120" s="3" t="n">
        <f aca="false">INDEX($H$2:$H$181,MOD($EA$7+ROWS($F$2:$F120)-1+AK$1,$EA$7)+1)</f>
        <v>11.794375</v>
      </c>
      <c r="AL120" s="3" t="n">
        <f aca="false">INDEX($H$2:$H$181,MOD($EA$7+ROWS($F$2:$F120)-1+AL$1,$EA$7)+1)</f>
        <v>11.9266666666667</v>
      </c>
      <c r="AM120" s="3" t="n">
        <f aca="false">INDEX($H$2:$H$181,MOD($EA$7+ROWS($F$2:$F120)-1+AM$1,$EA$7)+1)</f>
        <v>11.8715625</v>
      </c>
      <c r="AN120" s="3" t="n">
        <f aca="false">INDEX($H$2:$H$181,MOD($EA$7+ROWS($F$2:$F120)-1+AN$1,$EA$7)+1)</f>
        <v>11.4009375</v>
      </c>
      <c r="AO120" s="3" t="n">
        <f aca="false">INDEX($H$2:$H$181,MOD($EA$7+ROWS($F$2:$F120)-1+AO$1,$EA$7)+1)</f>
        <v>11.4222916666667</v>
      </c>
      <c r="AP120" s="3" t="n">
        <f aca="false">INDEX($H$2:$H$181,MOD($EA$7+ROWS($F$2:$F120)-1+AP$1,$EA$7)+1)</f>
        <v>11.94171875</v>
      </c>
      <c r="AQ120" s="3" t="n">
        <f aca="false">INDEX($H$2:$H$181,MOD($EA$7+ROWS($F$2:$F120)-1+AQ$1,$EA$7)+1)</f>
        <v>12.348125</v>
      </c>
      <c r="AR120" s="3" t="n">
        <f aca="false">INDEX($H$2:$H$181,MOD($EA$7+ROWS($F$2:$F120)-1+AR$1,$EA$7)+1)</f>
        <v>12.3365104166667</v>
      </c>
      <c r="AS120" s="3" t="n">
        <f aca="false">INDEX($H$2:$H$181,MOD($EA$7+ROWS($F$2:$F120)-1+AS$1,$EA$7)+1)</f>
        <v>12.7263541666667</v>
      </c>
      <c r="AT120" s="3" t="n">
        <f aca="false">INDEX($H$2:$H$181,MOD($EA$7+ROWS($F$2:$F120)-1+AT$1,$EA$7)+1)</f>
        <v>13.62109375</v>
      </c>
      <c r="AU120" s="3" t="n">
        <f aca="false">INDEX($H$2:$H$181,MOD($EA$7+ROWS($F$2:$F120)-1+AU$1,$EA$7)+1)</f>
        <v>14.5960416666667</v>
      </c>
      <c r="AV120" s="3" t="n">
        <f aca="false">INDEX($H$2:$H$181,MOD($EA$7+ROWS($F$2:$F120)-1+AV$1,$EA$7)+1)</f>
        <v>14.9957291666667</v>
      </c>
      <c r="AW120" s="3" t="n">
        <f aca="false">INDEX($H$2:$H$181,MOD($EA$7+ROWS($F$2:$F120)-1+AW$1,$EA$7)+1)</f>
        <v>15.0029166666667</v>
      </c>
      <c r="AX120" s="3" t="n">
        <f aca="false">INDEX($H$2:$H$181,MOD($EA$7+ROWS($F$2:$F120)-1+AX$1,$EA$7)+1)</f>
        <v>14.5919270833333</v>
      </c>
      <c r="AY120" s="3" t="n">
        <f aca="false">INDEX($H$2:$H$181,MOD($EA$7+ROWS($F$2:$F120)-1+AY$1,$EA$7)+1)</f>
        <v>13.80890625</v>
      </c>
      <c r="AZ120" s="3" t="n">
        <f aca="false">INDEX($H$2:$H$181,MOD($EA$7+ROWS($F$2:$F120)-1+AZ$1,$EA$7)+1)</f>
        <v>14.3778645833333</v>
      </c>
      <c r="BA120" s="3" t="n">
        <f aca="false">INDEX($H$2:$H$181,MOD($EA$7+ROWS($F$2:$F120)-1+BA$1,$EA$7)+1)</f>
        <v>14.4726041666667</v>
      </c>
      <c r="BB120" s="3" t="n">
        <f aca="false">INDEX($H$2:$H$181,MOD($EA$7+ROWS($F$2:$F120)-1+BB$1,$EA$7)+1)</f>
        <v>14.6110416666667</v>
      </c>
      <c r="BC120" s="3" t="n">
        <f aca="false">INDEX($H$2:$H$181,MOD($EA$7+ROWS($F$2:$F120)-1+BC$1,$EA$7)+1)</f>
        <v>14.1227083333333</v>
      </c>
      <c r="BD120" s="3" t="n">
        <f aca="false">INDEX($H$2:$H$181,MOD($EA$7+ROWS($F$2:$F120)-1+BD$1,$EA$7)+1)</f>
        <v>14.158125</v>
      </c>
      <c r="BE120" s="3" t="n">
        <f aca="false">INDEX($H$2:$H$181,MOD($EA$7+ROWS($F$2:$F120)-1+BE$1,$EA$7)+1)</f>
        <v>13.880625</v>
      </c>
      <c r="BF120" s="3" t="n">
        <f aca="false">INDEX($H$2:$H$181,MOD($EA$7+ROWS($F$2:$F120)-1+BF$1,$EA$7)+1)</f>
        <v>13.2574479166667</v>
      </c>
      <c r="BG120" s="3" t="n">
        <f aca="false">INDEX($H$2:$H$181,MOD($EA$7+ROWS($F$2:$F120)-1+BG$1,$EA$7)+1)</f>
        <v>14.18015625</v>
      </c>
      <c r="BH120" s="3" t="n">
        <f aca="false">INDEX($H$2:$H$181,MOD($EA$7+ROWS($F$2:$F120)-1+BH$1,$EA$7)+1)</f>
        <v>13.9065104166667</v>
      </c>
      <c r="BI120" s="3" t="n">
        <f aca="false">INDEX($H$2:$H$181,MOD($EA$7+ROWS($F$2:$F120)-1+BI$1,$EA$7)+1)</f>
        <v>13.8014583333333</v>
      </c>
      <c r="BJ120" s="3" t="n">
        <f aca="false">INDEX($H$2:$H$181,MOD($EA$7+ROWS($F$2:$F120)-1+BJ$1,$EA$7)+1)</f>
        <v>13.8376041666667</v>
      </c>
      <c r="BK120" s="3" t="n">
        <f aca="false">INDEX($H$2:$H$181,MOD($EA$7+ROWS($F$2:$F120)-1+BK$1,$EA$7)+1)</f>
        <v>13.8139583333333</v>
      </c>
      <c r="BL120" s="3" t="n">
        <f aca="false">INDEX($H$2:$H$181,MOD($EA$7+ROWS($F$2:$F120)-1+BL$1,$EA$7)+1)</f>
        <v>13.1605208333333</v>
      </c>
      <c r="BM120" s="3" t="str">
        <f aca="false">IF(BN120="more",IF(SUM(AK120:$BL120)&lt;$EA$8,"more",SUM(AK120:$BL120)),"enough")</f>
        <v>enough</v>
      </c>
      <c r="BN120" s="3" t="str">
        <f aca="false">IF(BO120="more",IF(SUM(AL120:$BL120)&lt;$EA$8,"more",SUM(AL120:$BL120)),"enough")</f>
        <v>enough</v>
      </c>
      <c r="BO120" s="3" t="str">
        <f aca="false">IF(BP120="more",IF(SUM(AM120:$BL120)&lt;$EA$8,"more",SUM(AM120:$BL120)),"enough")</f>
        <v>enough</v>
      </c>
      <c r="BP120" s="3" t="str">
        <f aca="false">IF(BQ120="more",IF(SUM(AN120:$BL120)&lt;$EA$8,"more",SUM(AN120:$BL120)),"enough")</f>
        <v>enough</v>
      </c>
      <c r="BQ120" s="3" t="str">
        <f aca="false">IF(BR120="more",IF(SUM(AO120:$BL120)&lt;$EA$8,"more",SUM(AO120:$BL120)),"enough")</f>
        <v>enough</v>
      </c>
      <c r="BR120" s="3" t="str">
        <f aca="false">IF(BS120="more",IF(SUM(AP120:$BL120)&lt;$EA$8,"more",SUM(AP120:$BL120)),"enough")</f>
        <v>enough</v>
      </c>
      <c r="BS120" s="3" t="str">
        <f aca="false">IF(BT120="more",IF(SUM(AQ120:$BL120)&lt;$EA$8,"more",SUM(AQ120:$BL120)),"enough")</f>
        <v>enough</v>
      </c>
      <c r="BT120" s="3" t="str">
        <f aca="false">IF(BU120="more",IF(SUM(AR120:$BL120)&lt;$EA$8,"more",SUM(AR120:$BL120)),"enough")</f>
        <v>enough</v>
      </c>
      <c r="BU120" s="3" t="str">
        <f aca="false">IF(BV120="more",IF(SUM(AS120:$BL120)&lt;$EA$8,"more",SUM(AS120:$BL120)),"enough")</f>
        <v>enough</v>
      </c>
      <c r="BV120" s="3" t="str">
        <f aca="false">IF(BW120="more",IF(SUM(AT120:$BL120)&lt;$EA$8,"more",SUM(AT120:$BL120)),"enough")</f>
        <v>enough</v>
      </c>
      <c r="BW120" s="3" t="str">
        <f aca="false">IF(BX120="more",IF(SUM(AU120:$BL120)&lt;$EA$8,"more",SUM(AU120:$BL120)),"enough")</f>
        <v>enough</v>
      </c>
      <c r="BX120" s="3" t="str">
        <f aca="false">IF(BY120="more",IF(SUM(AV120:$BL120)&lt;$EA$8,"more",SUM(AV120:$BL120)),"enough")</f>
        <v>enough</v>
      </c>
      <c r="BY120" s="3" t="str">
        <f aca="false">IF(BZ120="more",IF(SUM(AW120:$BL120)&lt;$EA$8,"more",SUM(AW120:$BL120)),"enough")</f>
        <v>enough</v>
      </c>
      <c r="BZ120" s="3" t="str">
        <f aca="false">IF(CA120="more",IF(SUM(AX120:$BL120)&lt;$EA$8,"more",SUM(AX120:$BL120)),"enough")</f>
        <v>enough</v>
      </c>
      <c r="CA120" s="3" t="str">
        <f aca="false">IF(CB120="more",IF(SUM(AY120:$BL120)&lt;$EA$8,"more",SUM(AY120:$BL120)),"enough")</f>
        <v>enough</v>
      </c>
      <c r="CB120" s="3" t="str">
        <f aca="false">IF(CC120="more",IF(SUM(AZ120:$BL120)&lt;$EA$8,"more",SUM(AZ120:$BL120)),"enough")</f>
        <v>enough</v>
      </c>
      <c r="CC120" s="3" t="str">
        <f aca="false">IF(CD120="more",IF(SUM(BA120:$BL120)&lt;$EA$8,"more",SUM(BA120:$BL120)),"enough")</f>
        <v>enough</v>
      </c>
      <c r="CD120" s="3" t="str">
        <f aca="false">IF(CE120="more",IF(SUM(BB120:$BL120)&lt;$EA$8,"more",SUM(BB120:$BL120)),"enough")</f>
        <v>enough</v>
      </c>
      <c r="CE120" s="3" t="str">
        <f aca="false">IF(CF120="more",IF(SUM(BC120:$BL120)&lt;$EA$8,"more",SUM(BC120:$BL120)),"enough")</f>
        <v>enough</v>
      </c>
      <c r="CF120" s="3" t="str">
        <f aca="false">IF(CG120="more",IF(SUM(BD120:$BL120)&lt;$EA$8,"more",SUM(BD120:$BL120)),"enough")</f>
        <v>enough</v>
      </c>
      <c r="CG120" s="3" t="str">
        <f aca="false">IF(CH120="more",IF(SUM(BE120:$BL120)&lt;$EA$8,"more",SUM(BE120:$BL120)),"enough")</f>
        <v>enough</v>
      </c>
      <c r="CH120" s="3" t="str">
        <f aca="false">IF(CI120="more",IF(SUM(BF120:$BL120)&lt;$EA$8,"more",SUM(BF120:$BL120)),"enough")</f>
        <v>enough</v>
      </c>
      <c r="CI120" s="3" t="str">
        <f aca="false">IF(CJ120="more",IF(SUM(BG120:$BL120)&lt;$EA$8,"more",SUM(BG120:$BL120)),"enough")</f>
        <v>enough</v>
      </c>
      <c r="CJ120" s="3" t="str">
        <f aca="false">IF(CK120="more",IF(SUM(BH120:$BL120)&lt;$EA$8,"more",SUM(BH120:$BL120)),"enough")</f>
        <v>enough</v>
      </c>
      <c r="CK120" s="3" t="str">
        <f aca="false">IF(CL120="more",IF(SUM(BI120:$BL120)&lt;$EA$8,"more",SUM(BI120:$BL120)),"enough")</f>
        <v>enough</v>
      </c>
      <c r="CL120" s="3" t="str">
        <f aca="false">IF(CM120="more",IF(SUM(BJ120:$BL120)&lt;$EA$8,"more",SUM(BJ120:$BL120)),"enough")</f>
        <v>enough</v>
      </c>
      <c r="CM120" s="3" t="str">
        <f aca="false">IF(CN120="more",IF(SUM(BK120:$BL120)&lt;$EA$8,"more",SUM(BK120:$BL120)),"enough")</f>
        <v>enough</v>
      </c>
      <c r="CN120" s="3" t="n">
        <f aca="false">IF(CO120="more",IF(SUM(BL120:$BL120)&lt;$EA$8,"more",SUM(BL120:$BL120)),"enough")</f>
        <v>13.1605208333333</v>
      </c>
      <c r="CO120" s="3" t="s">
        <v>9</v>
      </c>
      <c r="CP120" s="3" t="str">
        <f aca="false">IF(ISNUMBER(BM120),SUM(I120:$AJ120),"..")</f>
        <v>..</v>
      </c>
      <c r="CQ120" s="3" t="str">
        <f aca="false">IF(ISNUMBER(BN120),SUM(J120:$AJ120),"..")</f>
        <v>..</v>
      </c>
      <c r="CR120" s="3" t="str">
        <f aca="false">IF(ISNUMBER(BO120),SUM(K120:$AJ120),"..")</f>
        <v>..</v>
      </c>
      <c r="CS120" s="3" t="str">
        <f aca="false">IF(ISNUMBER(BP120),SUM(L120:$AJ120),"..")</f>
        <v>..</v>
      </c>
      <c r="CT120" s="3" t="str">
        <f aca="false">IF(ISNUMBER(BQ120),SUM(M120:$AJ120),"..")</f>
        <v>..</v>
      </c>
      <c r="CU120" s="3" t="str">
        <f aca="false">IF(ISNUMBER(BR120),SUM(N120:$AJ120),"..")</f>
        <v>..</v>
      </c>
      <c r="CV120" s="3" t="str">
        <f aca="false">IF(ISNUMBER(BS120),SUM(O120:$AJ120),"..")</f>
        <v>..</v>
      </c>
      <c r="CW120" s="3" t="str">
        <f aca="false">IF(ISNUMBER(BT120),SUM(P120:$AJ120),"..")</f>
        <v>..</v>
      </c>
      <c r="CX120" s="3" t="str">
        <f aca="false">IF(ISNUMBER(BU120),SUM(Q120:$AJ120),"..")</f>
        <v>..</v>
      </c>
      <c r="CY120" s="3" t="str">
        <f aca="false">IF(ISNUMBER(BV120),SUM(R120:$AJ120),"..")</f>
        <v>..</v>
      </c>
      <c r="CZ120" s="3" t="str">
        <f aca="false">IF(ISNUMBER(BW120),SUM(S120:$AJ120),"..")</f>
        <v>..</v>
      </c>
      <c r="DA120" s="3" t="str">
        <f aca="false">IF(ISNUMBER(BX120),SUM(T120:$AJ120),"..")</f>
        <v>..</v>
      </c>
      <c r="DB120" s="3" t="str">
        <f aca="false">IF(ISNUMBER(BY120),SUM(U120:$AJ120),"..")</f>
        <v>..</v>
      </c>
      <c r="DC120" s="3" t="str">
        <f aca="false">IF(ISNUMBER(BZ120),SUM(V120:$AJ120),"..")</f>
        <v>..</v>
      </c>
      <c r="DD120" s="3" t="str">
        <f aca="false">IF(ISNUMBER(CA120),SUM(W120:$AJ120),"..")</f>
        <v>..</v>
      </c>
      <c r="DE120" s="3" t="str">
        <f aca="false">IF(ISNUMBER(CB120),SUM(X120:$AJ120),"..")</f>
        <v>..</v>
      </c>
      <c r="DF120" s="3" t="str">
        <f aca="false">IF(ISNUMBER(CC120),SUM(Y120:$AJ120),"..")</f>
        <v>..</v>
      </c>
      <c r="DG120" s="3" t="str">
        <f aca="false">IF(ISNUMBER(CD120),SUM(Z120:$AJ120),"..")</f>
        <v>..</v>
      </c>
      <c r="DH120" s="3" t="str">
        <f aca="false">IF(ISNUMBER(CE120),SUM(AA120:$AJ120),"..")</f>
        <v>..</v>
      </c>
      <c r="DI120" s="3" t="str">
        <f aca="false">IF(ISNUMBER(CF120),SUM(AB120:$AJ120),"..")</f>
        <v>..</v>
      </c>
      <c r="DJ120" s="3" t="str">
        <f aca="false">IF(ISNUMBER(CG120),SUM(AC120:$AJ120),"..")</f>
        <v>..</v>
      </c>
      <c r="DK120" s="3" t="str">
        <f aca="false">IF(ISNUMBER(CH120),SUM(AD120:$AJ120),"..")</f>
        <v>..</v>
      </c>
      <c r="DL120" s="3" t="str">
        <f aca="false">IF(ISNUMBER(CI120),SUM(AE120:$AJ120),"..")</f>
        <v>..</v>
      </c>
      <c r="DM120" s="3" t="str">
        <f aca="false">IF(ISNUMBER(CJ120),SUM(AF120:$AJ120),"..")</f>
        <v>..</v>
      </c>
      <c r="DN120" s="3" t="str">
        <f aca="false">IF(ISNUMBER(CK120),SUM(AG120:$AJ120),"..")</f>
        <v>..</v>
      </c>
      <c r="DO120" s="3" t="str">
        <f aca="false">IF(ISNUMBER(CL120),SUM(AH120:$AJ120),"..")</f>
        <v>..</v>
      </c>
      <c r="DP120" s="3" t="str">
        <f aca="false">IF(ISNUMBER(CM120),SUM(AI120:$AJ120),"..")</f>
        <v>..</v>
      </c>
      <c r="DQ120" s="3" t="n">
        <f aca="false">IF(ISNUMBER(CN120),SUM(AJ120:$AJ120),"..")</f>
        <v>1.51291666666667</v>
      </c>
      <c r="DR120" s="2" t="n">
        <f aca="false">F120</f>
        <v>0.655555555555556</v>
      </c>
      <c r="DS120" s="3" t="n">
        <f aca="false">SUM(BM120:CN120)/SUM(CP120:DQ120)</f>
        <v>8.6987744423024</v>
      </c>
      <c r="DV120" s="2" t="n">
        <f aca="false">$A120/3600/24</f>
        <v>0.655555555555556</v>
      </c>
      <c r="DW120" s="0" t="n">
        <f aca="false">G120/H120</f>
        <v>0.11495872282157</v>
      </c>
      <c r="DX120" s="0" t="n">
        <f aca="false">H120/G120</f>
        <v>8.6987744423024</v>
      </c>
    </row>
    <row r="121" customFormat="false" ht="12.75" hidden="false" customHeight="false" outlineLevel="0" collapsed="false">
      <c r="A121" s="0" t="n">
        <v>57120</v>
      </c>
      <c r="B121" s="0" t="n">
        <v>30328</v>
      </c>
      <c r="C121" s="0" t="n">
        <v>253013</v>
      </c>
      <c r="D121" s="0" t="n">
        <v>283341</v>
      </c>
      <c r="F121" s="2" t="n">
        <f aca="false">A121/3600/24</f>
        <v>0.661111111111111</v>
      </c>
      <c r="G121" s="0" t="n">
        <f aca="false">B121/$EA$2/$EA$3*$EA$4</f>
        <v>1.57958333333333</v>
      </c>
      <c r="H121" s="0" t="n">
        <f aca="false">C121/$EA$2/$EA$3*$EA$4</f>
        <v>13.1777604166667</v>
      </c>
      <c r="I121" s="3" t="n">
        <f aca="false">INDEX($G$2:$G$181,MOD($EA$7+ROWS($F$2:$F121)-1+I$1,$EA$7)+1)</f>
        <v>1.31651041666667</v>
      </c>
      <c r="J121" s="3" t="n">
        <f aca="false">INDEX($G$2:$G$181,MOD($EA$7+ROWS($F$2:$F121)-1+J$1,$EA$7)+1)</f>
        <v>1.44453125</v>
      </c>
      <c r="K121" s="3" t="n">
        <f aca="false">INDEX($G$2:$G$181,MOD($EA$7+ROWS($F$2:$F121)-1+K$1,$EA$7)+1)</f>
        <v>1.41125</v>
      </c>
      <c r="L121" s="3" t="n">
        <f aca="false">INDEX($G$2:$G$181,MOD($EA$7+ROWS($F$2:$F121)-1+L$1,$EA$7)+1)</f>
        <v>1.31494791666667</v>
      </c>
      <c r="M121" s="3" t="n">
        <f aca="false">INDEX($G$2:$G$181,MOD($EA$7+ROWS($F$2:$F121)-1+M$1,$EA$7)+1)</f>
        <v>1.39536458333333</v>
      </c>
      <c r="N121" s="3" t="n">
        <f aca="false">INDEX($G$2:$G$181,MOD($EA$7+ROWS($F$2:$F121)-1+N$1,$EA$7)+1)</f>
        <v>1.453125</v>
      </c>
      <c r="O121" s="3" t="n">
        <f aca="false">INDEX($G$2:$G$181,MOD($EA$7+ROWS($F$2:$F121)-1+O$1,$EA$7)+1)</f>
        <v>1.52614583333333</v>
      </c>
      <c r="P121" s="3" t="n">
        <f aca="false">INDEX($G$2:$G$181,MOD($EA$7+ROWS($F$2:$F121)-1+P$1,$EA$7)+1)</f>
        <v>1.42489583333333</v>
      </c>
      <c r="Q121" s="3" t="n">
        <f aca="false">INDEX($G$2:$G$181,MOD($EA$7+ROWS($F$2:$F121)-1+Q$1,$EA$7)+1)</f>
        <v>1.54833333333333</v>
      </c>
      <c r="R121" s="3" t="n">
        <f aca="false">INDEX($G$2:$G$181,MOD($EA$7+ROWS($F$2:$F121)-1+R$1,$EA$7)+1)</f>
        <v>1.53505208333333</v>
      </c>
      <c r="S121" s="3" t="n">
        <f aca="false">INDEX($G$2:$G$181,MOD($EA$7+ROWS($F$2:$F121)-1+S$1,$EA$7)+1)</f>
        <v>1.46916666666667</v>
      </c>
      <c r="T121" s="3" t="n">
        <f aca="false">INDEX($G$2:$G$181,MOD($EA$7+ROWS($F$2:$F121)-1+T$1,$EA$7)+1)</f>
        <v>1.56135416666667</v>
      </c>
      <c r="U121" s="3" t="n">
        <f aca="false">INDEX($G$2:$G$181,MOD($EA$7+ROWS($F$2:$F121)-1+U$1,$EA$7)+1)</f>
        <v>1.55328125</v>
      </c>
      <c r="V121" s="3" t="n">
        <f aca="false">INDEX($G$2:$G$181,MOD($EA$7+ROWS($F$2:$F121)-1+V$1,$EA$7)+1)</f>
        <v>1.59104166666667</v>
      </c>
      <c r="W121" s="3" t="n">
        <f aca="false">INDEX($G$2:$G$181,MOD($EA$7+ROWS($F$2:$F121)-1+W$1,$EA$7)+1)</f>
        <v>1.59447916666667</v>
      </c>
      <c r="X121" s="3" t="n">
        <f aca="false">INDEX($G$2:$G$181,MOD($EA$7+ROWS($F$2:$F121)-1+X$1,$EA$7)+1)</f>
        <v>1.54979166666667</v>
      </c>
      <c r="Y121" s="3" t="n">
        <f aca="false">INDEX($G$2:$G$181,MOD($EA$7+ROWS($F$2:$F121)-1+Y$1,$EA$7)+1)</f>
        <v>1.47802083333333</v>
      </c>
      <c r="Z121" s="3" t="n">
        <f aca="false">INDEX($G$2:$G$181,MOD($EA$7+ROWS($F$2:$F121)-1+Z$1,$EA$7)+1)</f>
        <v>1.495625</v>
      </c>
      <c r="AA121" s="3" t="n">
        <f aca="false">INDEX($G$2:$G$181,MOD($EA$7+ROWS($F$2:$F121)-1+AA$1,$EA$7)+1)</f>
        <v>1.60505208333333</v>
      </c>
      <c r="AB121" s="3" t="n">
        <f aca="false">INDEX($G$2:$G$181,MOD($EA$7+ROWS($F$2:$F121)-1+AB$1,$EA$7)+1)</f>
        <v>1.52161458333333</v>
      </c>
      <c r="AC121" s="3" t="n">
        <f aca="false">INDEX($G$2:$G$181,MOD($EA$7+ROWS($F$2:$F121)-1+AC$1,$EA$7)+1)</f>
        <v>1.50526041666667</v>
      </c>
      <c r="AD121" s="3" t="n">
        <f aca="false">INDEX($G$2:$G$181,MOD($EA$7+ROWS($F$2:$F121)-1+AD$1,$EA$7)+1)</f>
        <v>1.50182291666667</v>
      </c>
      <c r="AE121" s="3" t="n">
        <f aca="false">INDEX($G$2:$G$181,MOD($EA$7+ROWS($F$2:$F121)-1+AE$1,$EA$7)+1)</f>
        <v>1.54489583333333</v>
      </c>
      <c r="AF121" s="3" t="n">
        <f aca="false">INDEX($G$2:$G$181,MOD($EA$7+ROWS($F$2:$F121)-1+AF$1,$EA$7)+1)</f>
        <v>1.41416666666667</v>
      </c>
      <c r="AG121" s="3" t="n">
        <f aca="false">INDEX($G$2:$G$181,MOD($EA$7+ROWS($F$2:$F121)-1+AG$1,$EA$7)+1)</f>
        <v>1.51911458333333</v>
      </c>
      <c r="AH121" s="3" t="n">
        <f aca="false">INDEX($G$2:$G$181,MOD($EA$7+ROWS($F$2:$F121)-1+AH$1,$EA$7)+1)</f>
        <v>1.52791666666667</v>
      </c>
      <c r="AI121" s="3" t="n">
        <f aca="false">INDEX($G$2:$G$181,MOD($EA$7+ROWS($F$2:$F121)-1+AI$1,$EA$7)+1)</f>
        <v>1.51291666666667</v>
      </c>
      <c r="AJ121" s="3" t="n">
        <f aca="false">INDEX($G$2:$G$181,MOD($EA$7+ROWS($F$2:$F121)-1+AJ$1,$EA$7)+1)</f>
        <v>1.57958333333333</v>
      </c>
      <c r="AK121" s="3" t="n">
        <f aca="false">INDEX($H$2:$H$181,MOD($EA$7+ROWS($F$2:$F121)-1+AK$1,$EA$7)+1)</f>
        <v>11.9266666666667</v>
      </c>
      <c r="AL121" s="3" t="n">
        <f aca="false">INDEX($H$2:$H$181,MOD($EA$7+ROWS($F$2:$F121)-1+AL$1,$EA$7)+1)</f>
        <v>11.8715625</v>
      </c>
      <c r="AM121" s="3" t="n">
        <f aca="false">INDEX($H$2:$H$181,MOD($EA$7+ROWS($F$2:$F121)-1+AM$1,$EA$7)+1)</f>
        <v>11.4009375</v>
      </c>
      <c r="AN121" s="3" t="n">
        <f aca="false">INDEX($H$2:$H$181,MOD($EA$7+ROWS($F$2:$F121)-1+AN$1,$EA$7)+1)</f>
        <v>11.4222916666667</v>
      </c>
      <c r="AO121" s="3" t="n">
        <f aca="false">INDEX($H$2:$H$181,MOD($EA$7+ROWS($F$2:$F121)-1+AO$1,$EA$7)+1)</f>
        <v>11.94171875</v>
      </c>
      <c r="AP121" s="3" t="n">
        <f aca="false">INDEX($H$2:$H$181,MOD($EA$7+ROWS($F$2:$F121)-1+AP$1,$EA$7)+1)</f>
        <v>12.348125</v>
      </c>
      <c r="AQ121" s="3" t="n">
        <f aca="false">INDEX($H$2:$H$181,MOD($EA$7+ROWS($F$2:$F121)-1+AQ$1,$EA$7)+1)</f>
        <v>12.3365104166667</v>
      </c>
      <c r="AR121" s="3" t="n">
        <f aca="false">INDEX($H$2:$H$181,MOD($EA$7+ROWS($F$2:$F121)-1+AR$1,$EA$7)+1)</f>
        <v>12.7263541666667</v>
      </c>
      <c r="AS121" s="3" t="n">
        <f aca="false">INDEX($H$2:$H$181,MOD($EA$7+ROWS($F$2:$F121)-1+AS$1,$EA$7)+1)</f>
        <v>13.62109375</v>
      </c>
      <c r="AT121" s="3" t="n">
        <f aca="false">INDEX($H$2:$H$181,MOD($EA$7+ROWS($F$2:$F121)-1+AT$1,$EA$7)+1)</f>
        <v>14.5960416666667</v>
      </c>
      <c r="AU121" s="3" t="n">
        <f aca="false">INDEX($H$2:$H$181,MOD($EA$7+ROWS($F$2:$F121)-1+AU$1,$EA$7)+1)</f>
        <v>14.9957291666667</v>
      </c>
      <c r="AV121" s="3" t="n">
        <f aca="false">INDEX($H$2:$H$181,MOD($EA$7+ROWS($F$2:$F121)-1+AV$1,$EA$7)+1)</f>
        <v>15.0029166666667</v>
      </c>
      <c r="AW121" s="3" t="n">
        <f aca="false">INDEX($H$2:$H$181,MOD($EA$7+ROWS($F$2:$F121)-1+AW$1,$EA$7)+1)</f>
        <v>14.5919270833333</v>
      </c>
      <c r="AX121" s="3" t="n">
        <f aca="false">INDEX($H$2:$H$181,MOD($EA$7+ROWS($F$2:$F121)-1+AX$1,$EA$7)+1)</f>
        <v>13.80890625</v>
      </c>
      <c r="AY121" s="3" t="n">
        <f aca="false">INDEX($H$2:$H$181,MOD($EA$7+ROWS($F$2:$F121)-1+AY$1,$EA$7)+1)</f>
        <v>14.3778645833333</v>
      </c>
      <c r="AZ121" s="3" t="n">
        <f aca="false">INDEX($H$2:$H$181,MOD($EA$7+ROWS($F$2:$F121)-1+AZ$1,$EA$7)+1)</f>
        <v>14.4726041666667</v>
      </c>
      <c r="BA121" s="3" t="n">
        <f aca="false">INDEX($H$2:$H$181,MOD($EA$7+ROWS($F$2:$F121)-1+BA$1,$EA$7)+1)</f>
        <v>14.6110416666667</v>
      </c>
      <c r="BB121" s="3" t="n">
        <f aca="false">INDEX($H$2:$H$181,MOD($EA$7+ROWS($F$2:$F121)-1+BB$1,$EA$7)+1)</f>
        <v>14.1227083333333</v>
      </c>
      <c r="BC121" s="3" t="n">
        <f aca="false">INDEX($H$2:$H$181,MOD($EA$7+ROWS($F$2:$F121)-1+BC$1,$EA$7)+1)</f>
        <v>14.158125</v>
      </c>
      <c r="BD121" s="3" t="n">
        <f aca="false">INDEX($H$2:$H$181,MOD($EA$7+ROWS($F$2:$F121)-1+BD$1,$EA$7)+1)</f>
        <v>13.880625</v>
      </c>
      <c r="BE121" s="3" t="n">
        <f aca="false">INDEX($H$2:$H$181,MOD($EA$7+ROWS($F$2:$F121)-1+BE$1,$EA$7)+1)</f>
        <v>13.2574479166667</v>
      </c>
      <c r="BF121" s="3" t="n">
        <f aca="false">INDEX($H$2:$H$181,MOD($EA$7+ROWS($F$2:$F121)-1+BF$1,$EA$7)+1)</f>
        <v>14.18015625</v>
      </c>
      <c r="BG121" s="3" t="n">
        <f aca="false">INDEX($H$2:$H$181,MOD($EA$7+ROWS($F$2:$F121)-1+BG$1,$EA$7)+1)</f>
        <v>13.9065104166667</v>
      </c>
      <c r="BH121" s="3" t="n">
        <f aca="false">INDEX($H$2:$H$181,MOD($EA$7+ROWS($F$2:$F121)-1+BH$1,$EA$7)+1)</f>
        <v>13.8014583333333</v>
      </c>
      <c r="BI121" s="3" t="n">
        <f aca="false">INDEX($H$2:$H$181,MOD($EA$7+ROWS($F$2:$F121)-1+BI$1,$EA$7)+1)</f>
        <v>13.8376041666667</v>
      </c>
      <c r="BJ121" s="3" t="n">
        <f aca="false">INDEX($H$2:$H$181,MOD($EA$7+ROWS($F$2:$F121)-1+BJ$1,$EA$7)+1)</f>
        <v>13.8139583333333</v>
      </c>
      <c r="BK121" s="3" t="n">
        <f aca="false">INDEX($H$2:$H$181,MOD($EA$7+ROWS($F$2:$F121)-1+BK$1,$EA$7)+1)</f>
        <v>13.1605208333333</v>
      </c>
      <c r="BL121" s="3" t="n">
        <f aca="false">INDEX($H$2:$H$181,MOD($EA$7+ROWS($F$2:$F121)-1+BL$1,$EA$7)+1)</f>
        <v>13.1777604166667</v>
      </c>
      <c r="BM121" s="3" t="str">
        <f aca="false">IF(BN121="more",IF(SUM(AK121:$BL121)&lt;$EA$8,"more",SUM(AK121:$BL121)),"enough")</f>
        <v>enough</v>
      </c>
      <c r="BN121" s="3" t="str">
        <f aca="false">IF(BO121="more",IF(SUM(AL121:$BL121)&lt;$EA$8,"more",SUM(AL121:$BL121)),"enough")</f>
        <v>enough</v>
      </c>
      <c r="BO121" s="3" t="str">
        <f aca="false">IF(BP121="more",IF(SUM(AM121:$BL121)&lt;$EA$8,"more",SUM(AM121:$BL121)),"enough")</f>
        <v>enough</v>
      </c>
      <c r="BP121" s="3" t="str">
        <f aca="false">IF(BQ121="more",IF(SUM(AN121:$BL121)&lt;$EA$8,"more",SUM(AN121:$BL121)),"enough")</f>
        <v>enough</v>
      </c>
      <c r="BQ121" s="3" t="str">
        <f aca="false">IF(BR121="more",IF(SUM(AO121:$BL121)&lt;$EA$8,"more",SUM(AO121:$BL121)),"enough")</f>
        <v>enough</v>
      </c>
      <c r="BR121" s="3" t="str">
        <f aca="false">IF(BS121="more",IF(SUM(AP121:$BL121)&lt;$EA$8,"more",SUM(AP121:$BL121)),"enough")</f>
        <v>enough</v>
      </c>
      <c r="BS121" s="3" t="str">
        <f aca="false">IF(BT121="more",IF(SUM(AQ121:$BL121)&lt;$EA$8,"more",SUM(AQ121:$BL121)),"enough")</f>
        <v>enough</v>
      </c>
      <c r="BT121" s="3" t="str">
        <f aca="false">IF(BU121="more",IF(SUM(AR121:$BL121)&lt;$EA$8,"more",SUM(AR121:$BL121)),"enough")</f>
        <v>enough</v>
      </c>
      <c r="BU121" s="3" t="str">
        <f aca="false">IF(BV121="more",IF(SUM(AS121:$BL121)&lt;$EA$8,"more",SUM(AS121:$BL121)),"enough")</f>
        <v>enough</v>
      </c>
      <c r="BV121" s="3" t="str">
        <f aca="false">IF(BW121="more",IF(SUM(AT121:$BL121)&lt;$EA$8,"more",SUM(AT121:$BL121)),"enough")</f>
        <v>enough</v>
      </c>
      <c r="BW121" s="3" t="str">
        <f aca="false">IF(BX121="more",IF(SUM(AU121:$BL121)&lt;$EA$8,"more",SUM(AU121:$BL121)),"enough")</f>
        <v>enough</v>
      </c>
      <c r="BX121" s="3" t="str">
        <f aca="false">IF(BY121="more",IF(SUM(AV121:$BL121)&lt;$EA$8,"more",SUM(AV121:$BL121)),"enough")</f>
        <v>enough</v>
      </c>
      <c r="BY121" s="3" t="str">
        <f aca="false">IF(BZ121="more",IF(SUM(AW121:$BL121)&lt;$EA$8,"more",SUM(AW121:$BL121)),"enough")</f>
        <v>enough</v>
      </c>
      <c r="BZ121" s="3" t="str">
        <f aca="false">IF(CA121="more",IF(SUM(AX121:$BL121)&lt;$EA$8,"more",SUM(AX121:$BL121)),"enough")</f>
        <v>enough</v>
      </c>
      <c r="CA121" s="3" t="str">
        <f aca="false">IF(CB121="more",IF(SUM(AY121:$BL121)&lt;$EA$8,"more",SUM(AY121:$BL121)),"enough")</f>
        <v>enough</v>
      </c>
      <c r="CB121" s="3" t="str">
        <f aca="false">IF(CC121="more",IF(SUM(AZ121:$BL121)&lt;$EA$8,"more",SUM(AZ121:$BL121)),"enough")</f>
        <v>enough</v>
      </c>
      <c r="CC121" s="3" t="str">
        <f aca="false">IF(CD121="more",IF(SUM(BA121:$BL121)&lt;$EA$8,"more",SUM(BA121:$BL121)),"enough")</f>
        <v>enough</v>
      </c>
      <c r="CD121" s="3" t="str">
        <f aca="false">IF(CE121="more",IF(SUM(BB121:$BL121)&lt;$EA$8,"more",SUM(BB121:$BL121)),"enough")</f>
        <v>enough</v>
      </c>
      <c r="CE121" s="3" t="str">
        <f aca="false">IF(CF121="more",IF(SUM(BC121:$BL121)&lt;$EA$8,"more",SUM(BC121:$BL121)),"enough")</f>
        <v>enough</v>
      </c>
      <c r="CF121" s="3" t="str">
        <f aca="false">IF(CG121="more",IF(SUM(BD121:$BL121)&lt;$EA$8,"more",SUM(BD121:$BL121)),"enough")</f>
        <v>enough</v>
      </c>
      <c r="CG121" s="3" t="str">
        <f aca="false">IF(CH121="more",IF(SUM(BE121:$BL121)&lt;$EA$8,"more",SUM(BE121:$BL121)),"enough")</f>
        <v>enough</v>
      </c>
      <c r="CH121" s="3" t="str">
        <f aca="false">IF(CI121="more",IF(SUM(BF121:$BL121)&lt;$EA$8,"more",SUM(BF121:$BL121)),"enough")</f>
        <v>enough</v>
      </c>
      <c r="CI121" s="3" t="str">
        <f aca="false">IF(CJ121="more",IF(SUM(BG121:$BL121)&lt;$EA$8,"more",SUM(BG121:$BL121)),"enough")</f>
        <v>enough</v>
      </c>
      <c r="CJ121" s="3" t="str">
        <f aca="false">IF(CK121="more",IF(SUM(BH121:$BL121)&lt;$EA$8,"more",SUM(BH121:$BL121)),"enough")</f>
        <v>enough</v>
      </c>
      <c r="CK121" s="3" t="str">
        <f aca="false">IF(CL121="more",IF(SUM(BI121:$BL121)&lt;$EA$8,"more",SUM(BI121:$BL121)),"enough")</f>
        <v>enough</v>
      </c>
      <c r="CL121" s="3" t="str">
        <f aca="false">IF(CM121="more",IF(SUM(BJ121:$BL121)&lt;$EA$8,"more",SUM(BJ121:$BL121)),"enough")</f>
        <v>enough</v>
      </c>
      <c r="CM121" s="3" t="str">
        <f aca="false">IF(CN121="more",IF(SUM(BK121:$BL121)&lt;$EA$8,"more",SUM(BK121:$BL121)),"enough")</f>
        <v>enough</v>
      </c>
      <c r="CN121" s="3" t="n">
        <f aca="false">IF(CO121="more",IF(SUM(BL121:$BL121)&lt;$EA$8,"more",SUM(BL121:$BL121)),"enough")</f>
        <v>13.1777604166667</v>
      </c>
      <c r="CO121" s="3" t="s">
        <v>9</v>
      </c>
      <c r="CP121" s="3" t="str">
        <f aca="false">IF(ISNUMBER(BM121),SUM(I121:$AJ121),"..")</f>
        <v>..</v>
      </c>
      <c r="CQ121" s="3" t="str">
        <f aca="false">IF(ISNUMBER(BN121),SUM(J121:$AJ121),"..")</f>
        <v>..</v>
      </c>
      <c r="CR121" s="3" t="str">
        <f aca="false">IF(ISNUMBER(BO121),SUM(K121:$AJ121),"..")</f>
        <v>..</v>
      </c>
      <c r="CS121" s="3" t="str">
        <f aca="false">IF(ISNUMBER(BP121),SUM(L121:$AJ121),"..")</f>
        <v>..</v>
      </c>
      <c r="CT121" s="3" t="str">
        <f aca="false">IF(ISNUMBER(BQ121),SUM(M121:$AJ121),"..")</f>
        <v>..</v>
      </c>
      <c r="CU121" s="3" t="str">
        <f aca="false">IF(ISNUMBER(BR121),SUM(N121:$AJ121),"..")</f>
        <v>..</v>
      </c>
      <c r="CV121" s="3" t="str">
        <f aca="false">IF(ISNUMBER(BS121),SUM(O121:$AJ121),"..")</f>
        <v>..</v>
      </c>
      <c r="CW121" s="3" t="str">
        <f aca="false">IF(ISNUMBER(BT121),SUM(P121:$AJ121),"..")</f>
        <v>..</v>
      </c>
      <c r="CX121" s="3" t="str">
        <f aca="false">IF(ISNUMBER(BU121),SUM(Q121:$AJ121),"..")</f>
        <v>..</v>
      </c>
      <c r="CY121" s="3" t="str">
        <f aca="false">IF(ISNUMBER(BV121),SUM(R121:$AJ121),"..")</f>
        <v>..</v>
      </c>
      <c r="CZ121" s="3" t="str">
        <f aca="false">IF(ISNUMBER(BW121),SUM(S121:$AJ121),"..")</f>
        <v>..</v>
      </c>
      <c r="DA121" s="3" t="str">
        <f aca="false">IF(ISNUMBER(BX121),SUM(T121:$AJ121),"..")</f>
        <v>..</v>
      </c>
      <c r="DB121" s="3" t="str">
        <f aca="false">IF(ISNUMBER(BY121),SUM(U121:$AJ121),"..")</f>
        <v>..</v>
      </c>
      <c r="DC121" s="3" t="str">
        <f aca="false">IF(ISNUMBER(BZ121),SUM(V121:$AJ121),"..")</f>
        <v>..</v>
      </c>
      <c r="DD121" s="3" t="str">
        <f aca="false">IF(ISNUMBER(CA121),SUM(W121:$AJ121),"..")</f>
        <v>..</v>
      </c>
      <c r="DE121" s="3" t="str">
        <f aca="false">IF(ISNUMBER(CB121),SUM(X121:$AJ121),"..")</f>
        <v>..</v>
      </c>
      <c r="DF121" s="3" t="str">
        <f aca="false">IF(ISNUMBER(CC121),SUM(Y121:$AJ121),"..")</f>
        <v>..</v>
      </c>
      <c r="DG121" s="3" t="str">
        <f aca="false">IF(ISNUMBER(CD121),SUM(Z121:$AJ121),"..")</f>
        <v>..</v>
      </c>
      <c r="DH121" s="3" t="str">
        <f aca="false">IF(ISNUMBER(CE121),SUM(AA121:$AJ121),"..")</f>
        <v>..</v>
      </c>
      <c r="DI121" s="3" t="str">
        <f aca="false">IF(ISNUMBER(CF121),SUM(AB121:$AJ121),"..")</f>
        <v>..</v>
      </c>
      <c r="DJ121" s="3" t="str">
        <f aca="false">IF(ISNUMBER(CG121),SUM(AC121:$AJ121),"..")</f>
        <v>..</v>
      </c>
      <c r="DK121" s="3" t="str">
        <f aca="false">IF(ISNUMBER(CH121),SUM(AD121:$AJ121),"..")</f>
        <v>..</v>
      </c>
      <c r="DL121" s="3" t="str">
        <f aca="false">IF(ISNUMBER(CI121),SUM(AE121:$AJ121),"..")</f>
        <v>..</v>
      </c>
      <c r="DM121" s="3" t="str">
        <f aca="false">IF(ISNUMBER(CJ121),SUM(AF121:$AJ121),"..")</f>
        <v>..</v>
      </c>
      <c r="DN121" s="3" t="str">
        <f aca="false">IF(ISNUMBER(CK121),SUM(AG121:$AJ121),"..")</f>
        <v>..</v>
      </c>
      <c r="DO121" s="3" t="str">
        <f aca="false">IF(ISNUMBER(CL121),SUM(AH121:$AJ121),"..")</f>
        <v>..</v>
      </c>
      <c r="DP121" s="3" t="str">
        <f aca="false">IF(ISNUMBER(CM121),SUM(AI121:$AJ121),"..")</f>
        <v>..</v>
      </c>
      <c r="DQ121" s="3" t="n">
        <f aca="false">IF(ISNUMBER(CN121),SUM(AJ121:$AJ121),"..")</f>
        <v>1.57958333333333</v>
      </c>
      <c r="DR121" s="2" t="n">
        <f aca="false">F121</f>
        <v>0.661111111111111</v>
      </c>
      <c r="DS121" s="3" t="n">
        <f aca="false">SUM(BM121:CN121)/SUM(CP121:DQ121)</f>
        <v>8.34255473489844</v>
      </c>
      <c r="DV121" s="2" t="n">
        <f aca="false">$A121/3600/24</f>
        <v>0.661111111111111</v>
      </c>
      <c r="DW121" s="0" t="n">
        <f aca="false">G121/H121</f>
        <v>0.119867358594222</v>
      </c>
      <c r="DX121" s="0" t="n">
        <f aca="false">H121/G121</f>
        <v>8.34255473489844</v>
      </c>
    </row>
    <row r="122" customFormat="false" ht="12.75" hidden="false" customHeight="false" outlineLevel="0" collapsed="false">
      <c r="A122" s="0" t="n">
        <v>57600</v>
      </c>
      <c r="B122" s="0" t="n">
        <v>28248</v>
      </c>
      <c r="C122" s="0" t="n">
        <v>246823</v>
      </c>
      <c r="D122" s="0" t="n">
        <v>275071</v>
      </c>
      <c r="F122" s="2" t="n">
        <f aca="false">A122/3600/24</f>
        <v>0.666666666666667</v>
      </c>
      <c r="G122" s="0" t="n">
        <f aca="false">B122/$EA$2/$EA$3*$EA$4</f>
        <v>1.47125</v>
      </c>
      <c r="H122" s="0" t="n">
        <f aca="false">C122/$EA$2/$EA$3*$EA$4</f>
        <v>12.8553645833333</v>
      </c>
      <c r="I122" s="3" t="n">
        <f aca="false">INDEX($G$2:$G$181,MOD($EA$7+ROWS($F$2:$F122)-1+I$1,$EA$7)+1)</f>
        <v>1.44453125</v>
      </c>
      <c r="J122" s="3" t="n">
        <f aca="false">INDEX($G$2:$G$181,MOD($EA$7+ROWS($F$2:$F122)-1+J$1,$EA$7)+1)</f>
        <v>1.41125</v>
      </c>
      <c r="K122" s="3" t="n">
        <f aca="false">INDEX($G$2:$G$181,MOD($EA$7+ROWS($F$2:$F122)-1+K$1,$EA$7)+1)</f>
        <v>1.31494791666667</v>
      </c>
      <c r="L122" s="3" t="n">
        <f aca="false">INDEX($G$2:$G$181,MOD($EA$7+ROWS($F$2:$F122)-1+L$1,$EA$7)+1)</f>
        <v>1.39536458333333</v>
      </c>
      <c r="M122" s="3" t="n">
        <f aca="false">INDEX($G$2:$G$181,MOD($EA$7+ROWS($F$2:$F122)-1+M$1,$EA$7)+1)</f>
        <v>1.453125</v>
      </c>
      <c r="N122" s="3" t="n">
        <f aca="false">INDEX($G$2:$G$181,MOD($EA$7+ROWS($F$2:$F122)-1+N$1,$EA$7)+1)</f>
        <v>1.52614583333333</v>
      </c>
      <c r="O122" s="3" t="n">
        <f aca="false">INDEX($G$2:$G$181,MOD($EA$7+ROWS($F$2:$F122)-1+O$1,$EA$7)+1)</f>
        <v>1.42489583333333</v>
      </c>
      <c r="P122" s="3" t="n">
        <f aca="false">INDEX($G$2:$G$181,MOD($EA$7+ROWS($F$2:$F122)-1+P$1,$EA$7)+1)</f>
        <v>1.54833333333333</v>
      </c>
      <c r="Q122" s="3" t="n">
        <f aca="false">INDEX($G$2:$G$181,MOD($EA$7+ROWS($F$2:$F122)-1+Q$1,$EA$7)+1)</f>
        <v>1.53505208333333</v>
      </c>
      <c r="R122" s="3" t="n">
        <f aca="false">INDEX($G$2:$G$181,MOD($EA$7+ROWS($F$2:$F122)-1+R$1,$EA$7)+1)</f>
        <v>1.46916666666667</v>
      </c>
      <c r="S122" s="3" t="n">
        <f aca="false">INDEX($G$2:$G$181,MOD($EA$7+ROWS($F$2:$F122)-1+S$1,$EA$7)+1)</f>
        <v>1.56135416666667</v>
      </c>
      <c r="T122" s="3" t="n">
        <f aca="false">INDEX($G$2:$G$181,MOD($EA$7+ROWS($F$2:$F122)-1+T$1,$EA$7)+1)</f>
        <v>1.55328125</v>
      </c>
      <c r="U122" s="3" t="n">
        <f aca="false">INDEX($G$2:$G$181,MOD($EA$7+ROWS($F$2:$F122)-1+U$1,$EA$7)+1)</f>
        <v>1.59104166666667</v>
      </c>
      <c r="V122" s="3" t="n">
        <f aca="false">INDEX($G$2:$G$181,MOD($EA$7+ROWS($F$2:$F122)-1+V$1,$EA$7)+1)</f>
        <v>1.59447916666667</v>
      </c>
      <c r="W122" s="3" t="n">
        <f aca="false">INDEX($G$2:$G$181,MOD($EA$7+ROWS($F$2:$F122)-1+W$1,$EA$7)+1)</f>
        <v>1.54979166666667</v>
      </c>
      <c r="X122" s="3" t="n">
        <f aca="false">INDEX($G$2:$G$181,MOD($EA$7+ROWS($F$2:$F122)-1+X$1,$EA$7)+1)</f>
        <v>1.47802083333333</v>
      </c>
      <c r="Y122" s="3" t="n">
        <f aca="false">INDEX($G$2:$G$181,MOD($EA$7+ROWS($F$2:$F122)-1+Y$1,$EA$7)+1)</f>
        <v>1.495625</v>
      </c>
      <c r="Z122" s="3" t="n">
        <f aca="false">INDEX($G$2:$G$181,MOD($EA$7+ROWS($F$2:$F122)-1+Z$1,$EA$7)+1)</f>
        <v>1.60505208333333</v>
      </c>
      <c r="AA122" s="3" t="n">
        <f aca="false">INDEX($G$2:$G$181,MOD($EA$7+ROWS($F$2:$F122)-1+AA$1,$EA$7)+1)</f>
        <v>1.52161458333333</v>
      </c>
      <c r="AB122" s="3" t="n">
        <f aca="false">INDEX($G$2:$G$181,MOD($EA$7+ROWS($F$2:$F122)-1+AB$1,$EA$7)+1)</f>
        <v>1.50526041666667</v>
      </c>
      <c r="AC122" s="3" t="n">
        <f aca="false">INDEX($G$2:$G$181,MOD($EA$7+ROWS($F$2:$F122)-1+AC$1,$EA$7)+1)</f>
        <v>1.50182291666667</v>
      </c>
      <c r="AD122" s="3" t="n">
        <f aca="false">INDEX($G$2:$G$181,MOD($EA$7+ROWS($F$2:$F122)-1+AD$1,$EA$7)+1)</f>
        <v>1.54489583333333</v>
      </c>
      <c r="AE122" s="3" t="n">
        <f aca="false">INDEX($G$2:$G$181,MOD($EA$7+ROWS($F$2:$F122)-1+AE$1,$EA$7)+1)</f>
        <v>1.41416666666667</v>
      </c>
      <c r="AF122" s="3" t="n">
        <f aca="false">INDEX($G$2:$G$181,MOD($EA$7+ROWS($F$2:$F122)-1+AF$1,$EA$7)+1)</f>
        <v>1.51911458333333</v>
      </c>
      <c r="AG122" s="3" t="n">
        <f aca="false">INDEX($G$2:$G$181,MOD($EA$7+ROWS($F$2:$F122)-1+AG$1,$EA$7)+1)</f>
        <v>1.52791666666667</v>
      </c>
      <c r="AH122" s="3" t="n">
        <f aca="false">INDEX($G$2:$G$181,MOD($EA$7+ROWS($F$2:$F122)-1+AH$1,$EA$7)+1)</f>
        <v>1.51291666666667</v>
      </c>
      <c r="AI122" s="3" t="n">
        <f aca="false">INDEX($G$2:$G$181,MOD($EA$7+ROWS($F$2:$F122)-1+AI$1,$EA$7)+1)</f>
        <v>1.57958333333333</v>
      </c>
      <c r="AJ122" s="3" t="n">
        <f aca="false">INDEX($G$2:$G$181,MOD($EA$7+ROWS($F$2:$F122)-1+AJ$1,$EA$7)+1)</f>
        <v>1.47125</v>
      </c>
      <c r="AK122" s="3" t="n">
        <f aca="false">INDEX($H$2:$H$181,MOD($EA$7+ROWS($F$2:$F122)-1+AK$1,$EA$7)+1)</f>
        <v>11.8715625</v>
      </c>
      <c r="AL122" s="3" t="n">
        <f aca="false">INDEX($H$2:$H$181,MOD($EA$7+ROWS($F$2:$F122)-1+AL$1,$EA$7)+1)</f>
        <v>11.4009375</v>
      </c>
      <c r="AM122" s="3" t="n">
        <f aca="false">INDEX($H$2:$H$181,MOD($EA$7+ROWS($F$2:$F122)-1+AM$1,$EA$7)+1)</f>
        <v>11.4222916666667</v>
      </c>
      <c r="AN122" s="3" t="n">
        <f aca="false">INDEX($H$2:$H$181,MOD($EA$7+ROWS($F$2:$F122)-1+AN$1,$EA$7)+1)</f>
        <v>11.94171875</v>
      </c>
      <c r="AO122" s="3" t="n">
        <f aca="false">INDEX($H$2:$H$181,MOD($EA$7+ROWS($F$2:$F122)-1+AO$1,$EA$7)+1)</f>
        <v>12.348125</v>
      </c>
      <c r="AP122" s="3" t="n">
        <f aca="false">INDEX($H$2:$H$181,MOD($EA$7+ROWS($F$2:$F122)-1+AP$1,$EA$7)+1)</f>
        <v>12.3365104166667</v>
      </c>
      <c r="AQ122" s="3" t="n">
        <f aca="false">INDEX($H$2:$H$181,MOD($EA$7+ROWS($F$2:$F122)-1+AQ$1,$EA$7)+1)</f>
        <v>12.7263541666667</v>
      </c>
      <c r="AR122" s="3" t="n">
        <f aca="false">INDEX($H$2:$H$181,MOD($EA$7+ROWS($F$2:$F122)-1+AR$1,$EA$7)+1)</f>
        <v>13.62109375</v>
      </c>
      <c r="AS122" s="3" t="n">
        <f aca="false">INDEX($H$2:$H$181,MOD($EA$7+ROWS($F$2:$F122)-1+AS$1,$EA$7)+1)</f>
        <v>14.5960416666667</v>
      </c>
      <c r="AT122" s="3" t="n">
        <f aca="false">INDEX($H$2:$H$181,MOD($EA$7+ROWS($F$2:$F122)-1+AT$1,$EA$7)+1)</f>
        <v>14.9957291666667</v>
      </c>
      <c r="AU122" s="3" t="n">
        <f aca="false">INDEX($H$2:$H$181,MOD($EA$7+ROWS($F$2:$F122)-1+AU$1,$EA$7)+1)</f>
        <v>15.0029166666667</v>
      </c>
      <c r="AV122" s="3" t="n">
        <f aca="false">INDEX($H$2:$H$181,MOD($EA$7+ROWS($F$2:$F122)-1+AV$1,$EA$7)+1)</f>
        <v>14.5919270833333</v>
      </c>
      <c r="AW122" s="3" t="n">
        <f aca="false">INDEX($H$2:$H$181,MOD($EA$7+ROWS($F$2:$F122)-1+AW$1,$EA$7)+1)</f>
        <v>13.80890625</v>
      </c>
      <c r="AX122" s="3" t="n">
        <f aca="false">INDEX($H$2:$H$181,MOD($EA$7+ROWS($F$2:$F122)-1+AX$1,$EA$7)+1)</f>
        <v>14.3778645833333</v>
      </c>
      <c r="AY122" s="3" t="n">
        <f aca="false">INDEX($H$2:$H$181,MOD($EA$7+ROWS($F$2:$F122)-1+AY$1,$EA$7)+1)</f>
        <v>14.4726041666667</v>
      </c>
      <c r="AZ122" s="3" t="n">
        <f aca="false">INDEX($H$2:$H$181,MOD($EA$7+ROWS($F$2:$F122)-1+AZ$1,$EA$7)+1)</f>
        <v>14.6110416666667</v>
      </c>
      <c r="BA122" s="3" t="n">
        <f aca="false">INDEX($H$2:$H$181,MOD($EA$7+ROWS($F$2:$F122)-1+BA$1,$EA$7)+1)</f>
        <v>14.1227083333333</v>
      </c>
      <c r="BB122" s="3" t="n">
        <f aca="false">INDEX($H$2:$H$181,MOD($EA$7+ROWS($F$2:$F122)-1+BB$1,$EA$7)+1)</f>
        <v>14.158125</v>
      </c>
      <c r="BC122" s="3" t="n">
        <f aca="false">INDEX($H$2:$H$181,MOD($EA$7+ROWS($F$2:$F122)-1+BC$1,$EA$7)+1)</f>
        <v>13.880625</v>
      </c>
      <c r="BD122" s="3" t="n">
        <f aca="false">INDEX($H$2:$H$181,MOD($EA$7+ROWS($F$2:$F122)-1+BD$1,$EA$7)+1)</f>
        <v>13.2574479166667</v>
      </c>
      <c r="BE122" s="3" t="n">
        <f aca="false">INDEX($H$2:$H$181,MOD($EA$7+ROWS($F$2:$F122)-1+BE$1,$EA$7)+1)</f>
        <v>14.18015625</v>
      </c>
      <c r="BF122" s="3" t="n">
        <f aca="false">INDEX($H$2:$H$181,MOD($EA$7+ROWS($F$2:$F122)-1+BF$1,$EA$7)+1)</f>
        <v>13.9065104166667</v>
      </c>
      <c r="BG122" s="3" t="n">
        <f aca="false">INDEX($H$2:$H$181,MOD($EA$7+ROWS($F$2:$F122)-1+BG$1,$EA$7)+1)</f>
        <v>13.8014583333333</v>
      </c>
      <c r="BH122" s="3" t="n">
        <f aca="false">INDEX($H$2:$H$181,MOD($EA$7+ROWS($F$2:$F122)-1+BH$1,$EA$7)+1)</f>
        <v>13.8376041666667</v>
      </c>
      <c r="BI122" s="3" t="n">
        <f aca="false">INDEX($H$2:$H$181,MOD($EA$7+ROWS($F$2:$F122)-1+BI$1,$EA$7)+1)</f>
        <v>13.8139583333333</v>
      </c>
      <c r="BJ122" s="3" t="n">
        <f aca="false">INDEX($H$2:$H$181,MOD($EA$7+ROWS($F$2:$F122)-1+BJ$1,$EA$7)+1)</f>
        <v>13.1605208333333</v>
      </c>
      <c r="BK122" s="3" t="n">
        <f aca="false">INDEX($H$2:$H$181,MOD($EA$7+ROWS($F$2:$F122)-1+BK$1,$EA$7)+1)</f>
        <v>13.1777604166667</v>
      </c>
      <c r="BL122" s="3" t="n">
        <f aca="false">INDEX($H$2:$H$181,MOD($EA$7+ROWS($F$2:$F122)-1+BL$1,$EA$7)+1)</f>
        <v>12.8553645833333</v>
      </c>
      <c r="BM122" s="3" t="str">
        <f aca="false">IF(BN122="more",IF(SUM(AK122:$BL122)&lt;$EA$8,"more",SUM(AK122:$BL122)),"enough")</f>
        <v>enough</v>
      </c>
      <c r="BN122" s="3" t="str">
        <f aca="false">IF(BO122="more",IF(SUM(AL122:$BL122)&lt;$EA$8,"more",SUM(AL122:$BL122)),"enough")</f>
        <v>enough</v>
      </c>
      <c r="BO122" s="3" t="str">
        <f aca="false">IF(BP122="more",IF(SUM(AM122:$BL122)&lt;$EA$8,"more",SUM(AM122:$BL122)),"enough")</f>
        <v>enough</v>
      </c>
      <c r="BP122" s="3" t="str">
        <f aca="false">IF(BQ122="more",IF(SUM(AN122:$BL122)&lt;$EA$8,"more",SUM(AN122:$BL122)),"enough")</f>
        <v>enough</v>
      </c>
      <c r="BQ122" s="3" t="str">
        <f aca="false">IF(BR122="more",IF(SUM(AO122:$BL122)&lt;$EA$8,"more",SUM(AO122:$BL122)),"enough")</f>
        <v>enough</v>
      </c>
      <c r="BR122" s="3" t="str">
        <f aca="false">IF(BS122="more",IF(SUM(AP122:$BL122)&lt;$EA$8,"more",SUM(AP122:$BL122)),"enough")</f>
        <v>enough</v>
      </c>
      <c r="BS122" s="3" t="str">
        <f aca="false">IF(BT122="more",IF(SUM(AQ122:$BL122)&lt;$EA$8,"more",SUM(AQ122:$BL122)),"enough")</f>
        <v>enough</v>
      </c>
      <c r="BT122" s="3" t="str">
        <f aca="false">IF(BU122="more",IF(SUM(AR122:$BL122)&lt;$EA$8,"more",SUM(AR122:$BL122)),"enough")</f>
        <v>enough</v>
      </c>
      <c r="BU122" s="3" t="str">
        <f aca="false">IF(BV122="more",IF(SUM(AS122:$BL122)&lt;$EA$8,"more",SUM(AS122:$BL122)),"enough")</f>
        <v>enough</v>
      </c>
      <c r="BV122" s="3" t="str">
        <f aca="false">IF(BW122="more",IF(SUM(AT122:$BL122)&lt;$EA$8,"more",SUM(AT122:$BL122)),"enough")</f>
        <v>enough</v>
      </c>
      <c r="BW122" s="3" t="str">
        <f aca="false">IF(BX122="more",IF(SUM(AU122:$BL122)&lt;$EA$8,"more",SUM(AU122:$BL122)),"enough")</f>
        <v>enough</v>
      </c>
      <c r="BX122" s="3" t="str">
        <f aca="false">IF(BY122="more",IF(SUM(AV122:$BL122)&lt;$EA$8,"more",SUM(AV122:$BL122)),"enough")</f>
        <v>enough</v>
      </c>
      <c r="BY122" s="3" t="str">
        <f aca="false">IF(BZ122="more",IF(SUM(AW122:$BL122)&lt;$EA$8,"more",SUM(AW122:$BL122)),"enough")</f>
        <v>enough</v>
      </c>
      <c r="BZ122" s="3" t="str">
        <f aca="false">IF(CA122="more",IF(SUM(AX122:$BL122)&lt;$EA$8,"more",SUM(AX122:$BL122)),"enough")</f>
        <v>enough</v>
      </c>
      <c r="CA122" s="3" t="str">
        <f aca="false">IF(CB122="more",IF(SUM(AY122:$BL122)&lt;$EA$8,"more",SUM(AY122:$BL122)),"enough")</f>
        <v>enough</v>
      </c>
      <c r="CB122" s="3" t="str">
        <f aca="false">IF(CC122="more",IF(SUM(AZ122:$BL122)&lt;$EA$8,"more",SUM(AZ122:$BL122)),"enough")</f>
        <v>enough</v>
      </c>
      <c r="CC122" s="3" t="str">
        <f aca="false">IF(CD122="more",IF(SUM(BA122:$BL122)&lt;$EA$8,"more",SUM(BA122:$BL122)),"enough")</f>
        <v>enough</v>
      </c>
      <c r="CD122" s="3" t="str">
        <f aca="false">IF(CE122="more",IF(SUM(BB122:$BL122)&lt;$EA$8,"more",SUM(BB122:$BL122)),"enough")</f>
        <v>enough</v>
      </c>
      <c r="CE122" s="3" t="str">
        <f aca="false">IF(CF122="more",IF(SUM(BC122:$BL122)&lt;$EA$8,"more",SUM(BC122:$BL122)),"enough")</f>
        <v>enough</v>
      </c>
      <c r="CF122" s="3" t="str">
        <f aca="false">IF(CG122="more",IF(SUM(BD122:$BL122)&lt;$EA$8,"more",SUM(BD122:$BL122)),"enough")</f>
        <v>enough</v>
      </c>
      <c r="CG122" s="3" t="str">
        <f aca="false">IF(CH122="more",IF(SUM(BE122:$BL122)&lt;$EA$8,"more",SUM(BE122:$BL122)),"enough")</f>
        <v>enough</v>
      </c>
      <c r="CH122" s="3" t="str">
        <f aca="false">IF(CI122="more",IF(SUM(BF122:$BL122)&lt;$EA$8,"more",SUM(BF122:$BL122)),"enough")</f>
        <v>enough</v>
      </c>
      <c r="CI122" s="3" t="str">
        <f aca="false">IF(CJ122="more",IF(SUM(BG122:$BL122)&lt;$EA$8,"more",SUM(BG122:$BL122)),"enough")</f>
        <v>enough</v>
      </c>
      <c r="CJ122" s="3" t="str">
        <f aca="false">IF(CK122="more",IF(SUM(BH122:$BL122)&lt;$EA$8,"more",SUM(BH122:$BL122)),"enough")</f>
        <v>enough</v>
      </c>
      <c r="CK122" s="3" t="str">
        <f aca="false">IF(CL122="more",IF(SUM(BI122:$BL122)&lt;$EA$8,"more",SUM(BI122:$BL122)),"enough")</f>
        <v>enough</v>
      </c>
      <c r="CL122" s="3" t="str">
        <f aca="false">IF(CM122="more",IF(SUM(BJ122:$BL122)&lt;$EA$8,"more",SUM(BJ122:$BL122)),"enough")</f>
        <v>enough</v>
      </c>
      <c r="CM122" s="3" t="str">
        <f aca="false">IF(CN122="more",IF(SUM(BK122:$BL122)&lt;$EA$8,"more",SUM(BK122:$BL122)),"enough")</f>
        <v>enough</v>
      </c>
      <c r="CN122" s="3" t="n">
        <f aca="false">IF(CO122="more",IF(SUM(BL122:$BL122)&lt;$EA$8,"more",SUM(BL122:$BL122)),"enough")</f>
        <v>12.8553645833333</v>
      </c>
      <c r="CO122" s="3" t="s">
        <v>9</v>
      </c>
      <c r="CP122" s="3" t="str">
        <f aca="false">IF(ISNUMBER(BM122),SUM(I122:$AJ122),"..")</f>
        <v>..</v>
      </c>
      <c r="CQ122" s="3" t="str">
        <f aca="false">IF(ISNUMBER(BN122),SUM(J122:$AJ122),"..")</f>
        <v>..</v>
      </c>
      <c r="CR122" s="3" t="str">
        <f aca="false">IF(ISNUMBER(BO122),SUM(K122:$AJ122),"..")</f>
        <v>..</v>
      </c>
      <c r="CS122" s="3" t="str">
        <f aca="false">IF(ISNUMBER(BP122),SUM(L122:$AJ122),"..")</f>
        <v>..</v>
      </c>
      <c r="CT122" s="3" t="str">
        <f aca="false">IF(ISNUMBER(BQ122),SUM(M122:$AJ122),"..")</f>
        <v>..</v>
      </c>
      <c r="CU122" s="3" t="str">
        <f aca="false">IF(ISNUMBER(BR122),SUM(N122:$AJ122),"..")</f>
        <v>..</v>
      </c>
      <c r="CV122" s="3" t="str">
        <f aca="false">IF(ISNUMBER(BS122),SUM(O122:$AJ122),"..")</f>
        <v>..</v>
      </c>
      <c r="CW122" s="3" t="str">
        <f aca="false">IF(ISNUMBER(BT122),SUM(P122:$AJ122),"..")</f>
        <v>..</v>
      </c>
      <c r="CX122" s="3" t="str">
        <f aca="false">IF(ISNUMBER(BU122),SUM(Q122:$AJ122),"..")</f>
        <v>..</v>
      </c>
      <c r="CY122" s="3" t="str">
        <f aca="false">IF(ISNUMBER(BV122),SUM(R122:$AJ122),"..")</f>
        <v>..</v>
      </c>
      <c r="CZ122" s="3" t="str">
        <f aca="false">IF(ISNUMBER(BW122),SUM(S122:$AJ122),"..")</f>
        <v>..</v>
      </c>
      <c r="DA122" s="3" t="str">
        <f aca="false">IF(ISNUMBER(BX122),SUM(T122:$AJ122),"..")</f>
        <v>..</v>
      </c>
      <c r="DB122" s="3" t="str">
        <f aca="false">IF(ISNUMBER(BY122),SUM(U122:$AJ122),"..")</f>
        <v>..</v>
      </c>
      <c r="DC122" s="3" t="str">
        <f aca="false">IF(ISNUMBER(BZ122),SUM(V122:$AJ122),"..")</f>
        <v>..</v>
      </c>
      <c r="DD122" s="3" t="str">
        <f aca="false">IF(ISNUMBER(CA122),SUM(W122:$AJ122),"..")</f>
        <v>..</v>
      </c>
      <c r="DE122" s="3" t="str">
        <f aca="false">IF(ISNUMBER(CB122),SUM(X122:$AJ122),"..")</f>
        <v>..</v>
      </c>
      <c r="DF122" s="3" t="str">
        <f aca="false">IF(ISNUMBER(CC122),SUM(Y122:$AJ122),"..")</f>
        <v>..</v>
      </c>
      <c r="DG122" s="3" t="str">
        <f aca="false">IF(ISNUMBER(CD122),SUM(Z122:$AJ122),"..")</f>
        <v>..</v>
      </c>
      <c r="DH122" s="3" t="str">
        <f aca="false">IF(ISNUMBER(CE122),SUM(AA122:$AJ122),"..")</f>
        <v>..</v>
      </c>
      <c r="DI122" s="3" t="str">
        <f aca="false">IF(ISNUMBER(CF122),SUM(AB122:$AJ122),"..")</f>
        <v>..</v>
      </c>
      <c r="DJ122" s="3" t="str">
        <f aca="false">IF(ISNUMBER(CG122),SUM(AC122:$AJ122),"..")</f>
        <v>..</v>
      </c>
      <c r="DK122" s="3" t="str">
        <f aca="false">IF(ISNUMBER(CH122),SUM(AD122:$AJ122),"..")</f>
        <v>..</v>
      </c>
      <c r="DL122" s="3" t="str">
        <f aca="false">IF(ISNUMBER(CI122),SUM(AE122:$AJ122),"..")</f>
        <v>..</v>
      </c>
      <c r="DM122" s="3" t="str">
        <f aca="false">IF(ISNUMBER(CJ122),SUM(AF122:$AJ122),"..")</f>
        <v>..</v>
      </c>
      <c r="DN122" s="3" t="str">
        <f aca="false">IF(ISNUMBER(CK122),SUM(AG122:$AJ122),"..")</f>
        <v>..</v>
      </c>
      <c r="DO122" s="3" t="str">
        <f aca="false">IF(ISNUMBER(CL122),SUM(AH122:$AJ122),"..")</f>
        <v>..</v>
      </c>
      <c r="DP122" s="3" t="str">
        <f aca="false">IF(ISNUMBER(CM122),SUM(AI122:$AJ122),"..")</f>
        <v>..</v>
      </c>
      <c r="DQ122" s="3" t="n">
        <f aca="false">IF(ISNUMBER(CN122),SUM(AJ122:$AJ122),"..")</f>
        <v>1.47125</v>
      </c>
      <c r="DR122" s="2" t="n">
        <f aca="false">F122</f>
        <v>0.666666666666667</v>
      </c>
      <c r="DS122" s="3" t="n">
        <f aca="false">SUM(BM122:CN122)/SUM(CP122:DQ122)</f>
        <v>8.73771594449165</v>
      </c>
      <c r="DV122" s="2" t="n">
        <f aca="false">$A122/3600/24</f>
        <v>0.666666666666667</v>
      </c>
      <c r="DW122" s="0" t="n">
        <f aca="false">G122/H122</f>
        <v>0.114446384656211</v>
      </c>
      <c r="DX122" s="0" t="n">
        <f aca="false">H122/G122</f>
        <v>8.73771594449165</v>
      </c>
    </row>
    <row r="123" customFormat="false" ht="12.75" hidden="false" customHeight="false" outlineLevel="0" collapsed="false">
      <c r="A123" s="0" t="n">
        <v>58080</v>
      </c>
      <c r="B123" s="0" t="n">
        <v>29996</v>
      </c>
      <c r="C123" s="0" t="n">
        <v>257473</v>
      </c>
      <c r="D123" s="0" t="n">
        <v>287469</v>
      </c>
      <c r="F123" s="2" t="n">
        <f aca="false">A123/3600/24</f>
        <v>0.672222222222222</v>
      </c>
      <c r="G123" s="0" t="n">
        <f aca="false">B123/$EA$2/$EA$3*$EA$4</f>
        <v>1.56229166666667</v>
      </c>
      <c r="H123" s="0" t="n">
        <f aca="false">C123/$EA$2/$EA$3*$EA$4</f>
        <v>13.4100520833333</v>
      </c>
      <c r="I123" s="3" t="n">
        <f aca="false">INDEX($G$2:$G$181,MOD($EA$7+ROWS($F$2:$F123)-1+I$1,$EA$7)+1)</f>
        <v>1.41125</v>
      </c>
      <c r="J123" s="3" t="n">
        <f aca="false">INDEX($G$2:$G$181,MOD($EA$7+ROWS($F$2:$F123)-1+J$1,$EA$7)+1)</f>
        <v>1.31494791666667</v>
      </c>
      <c r="K123" s="3" t="n">
        <f aca="false">INDEX($G$2:$G$181,MOD($EA$7+ROWS($F$2:$F123)-1+K$1,$EA$7)+1)</f>
        <v>1.39536458333333</v>
      </c>
      <c r="L123" s="3" t="n">
        <f aca="false">INDEX($G$2:$G$181,MOD($EA$7+ROWS($F$2:$F123)-1+L$1,$EA$7)+1)</f>
        <v>1.453125</v>
      </c>
      <c r="M123" s="3" t="n">
        <f aca="false">INDEX($G$2:$G$181,MOD($EA$7+ROWS($F$2:$F123)-1+M$1,$EA$7)+1)</f>
        <v>1.52614583333333</v>
      </c>
      <c r="N123" s="3" t="n">
        <f aca="false">INDEX($G$2:$G$181,MOD($EA$7+ROWS($F$2:$F123)-1+N$1,$EA$7)+1)</f>
        <v>1.42489583333333</v>
      </c>
      <c r="O123" s="3" t="n">
        <f aca="false">INDEX($G$2:$G$181,MOD($EA$7+ROWS($F$2:$F123)-1+O$1,$EA$7)+1)</f>
        <v>1.54833333333333</v>
      </c>
      <c r="P123" s="3" t="n">
        <f aca="false">INDEX($G$2:$G$181,MOD($EA$7+ROWS($F$2:$F123)-1+P$1,$EA$7)+1)</f>
        <v>1.53505208333333</v>
      </c>
      <c r="Q123" s="3" t="n">
        <f aca="false">INDEX($G$2:$G$181,MOD($EA$7+ROWS($F$2:$F123)-1+Q$1,$EA$7)+1)</f>
        <v>1.46916666666667</v>
      </c>
      <c r="R123" s="3" t="n">
        <f aca="false">INDEX($G$2:$G$181,MOD($EA$7+ROWS($F$2:$F123)-1+R$1,$EA$7)+1)</f>
        <v>1.56135416666667</v>
      </c>
      <c r="S123" s="3" t="n">
        <f aca="false">INDEX($G$2:$G$181,MOD($EA$7+ROWS($F$2:$F123)-1+S$1,$EA$7)+1)</f>
        <v>1.55328125</v>
      </c>
      <c r="T123" s="3" t="n">
        <f aca="false">INDEX($G$2:$G$181,MOD($EA$7+ROWS($F$2:$F123)-1+T$1,$EA$7)+1)</f>
        <v>1.59104166666667</v>
      </c>
      <c r="U123" s="3" t="n">
        <f aca="false">INDEX($G$2:$G$181,MOD($EA$7+ROWS($F$2:$F123)-1+U$1,$EA$7)+1)</f>
        <v>1.59447916666667</v>
      </c>
      <c r="V123" s="3" t="n">
        <f aca="false">INDEX($G$2:$G$181,MOD($EA$7+ROWS($F$2:$F123)-1+V$1,$EA$7)+1)</f>
        <v>1.54979166666667</v>
      </c>
      <c r="W123" s="3" t="n">
        <f aca="false">INDEX($G$2:$G$181,MOD($EA$7+ROWS($F$2:$F123)-1+W$1,$EA$7)+1)</f>
        <v>1.47802083333333</v>
      </c>
      <c r="X123" s="3" t="n">
        <f aca="false">INDEX($G$2:$G$181,MOD($EA$7+ROWS($F$2:$F123)-1+X$1,$EA$7)+1)</f>
        <v>1.495625</v>
      </c>
      <c r="Y123" s="3" t="n">
        <f aca="false">INDEX($G$2:$G$181,MOD($EA$7+ROWS($F$2:$F123)-1+Y$1,$EA$7)+1)</f>
        <v>1.60505208333333</v>
      </c>
      <c r="Z123" s="3" t="n">
        <f aca="false">INDEX($G$2:$G$181,MOD($EA$7+ROWS($F$2:$F123)-1+Z$1,$EA$7)+1)</f>
        <v>1.52161458333333</v>
      </c>
      <c r="AA123" s="3" t="n">
        <f aca="false">INDEX($G$2:$G$181,MOD($EA$7+ROWS($F$2:$F123)-1+AA$1,$EA$7)+1)</f>
        <v>1.50526041666667</v>
      </c>
      <c r="AB123" s="3" t="n">
        <f aca="false">INDEX($G$2:$G$181,MOD($EA$7+ROWS($F$2:$F123)-1+AB$1,$EA$7)+1)</f>
        <v>1.50182291666667</v>
      </c>
      <c r="AC123" s="3" t="n">
        <f aca="false">INDEX($G$2:$G$181,MOD($EA$7+ROWS($F$2:$F123)-1+AC$1,$EA$7)+1)</f>
        <v>1.54489583333333</v>
      </c>
      <c r="AD123" s="3" t="n">
        <f aca="false">INDEX($G$2:$G$181,MOD($EA$7+ROWS($F$2:$F123)-1+AD$1,$EA$7)+1)</f>
        <v>1.41416666666667</v>
      </c>
      <c r="AE123" s="3" t="n">
        <f aca="false">INDEX($G$2:$G$181,MOD($EA$7+ROWS($F$2:$F123)-1+AE$1,$EA$7)+1)</f>
        <v>1.51911458333333</v>
      </c>
      <c r="AF123" s="3" t="n">
        <f aca="false">INDEX($G$2:$G$181,MOD($EA$7+ROWS($F$2:$F123)-1+AF$1,$EA$7)+1)</f>
        <v>1.52791666666667</v>
      </c>
      <c r="AG123" s="3" t="n">
        <f aca="false">INDEX($G$2:$G$181,MOD($EA$7+ROWS($F$2:$F123)-1+AG$1,$EA$7)+1)</f>
        <v>1.51291666666667</v>
      </c>
      <c r="AH123" s="3" t="n">
        <f aca="false">INDEX($G$2:$G$181,MOD($EA$7+ROWS($F$2:$F123)-1+AH$1,$EA$7)+1)</f>
        <v>1.57958333333333</v>
      </c>
      <c r="AI123" s="3" t="n">
        <f aca="false">INDEX($G$2:$G$181,MOD($EA$7+ROWS($F$2:$F123)-1+AI$1,$EA$7)+1)</f>
        <v>1.47125</v>
      </c>
      <c r="AJ123" s="3" t="n">
        <f aca="false">INDEX($G$2:$G$181,MOD($EA$7+ROWS($F$2:$F123)-1+AJ$1,$EA$7)+1)</f>
        <v>1.56229166666667</v>
      </c>
      <c r="AK123" s="3" t="n">
        <f aca="false">INDEX($H$2:$H$181,MOD($EA$7+ROWS($F$2:$F123)-1+AK$1,$EA$7)+1)</f>
        <v>11.4009375</v>
      </c>
      <c r="AL123" s="3" t="n">
        <f aca="false">INDEX($H$2:$H$181,MOD($EA$7+ROWS($F$2:$F123)-1+AL$1,$EA$7)+1)</f>
        <v>11.4222916666667</v>
      </c>
      <c r="AM123" s="3" t="n">
        <f aca="false">INDEX($H$2:$H$181,MOD($EA$7+ROWS($F$2:$F123)-1+AM$1,$EA$7)+1)</f>
        <v>11.94171875</v>
      </c>
      <c r="AN123" s="3" t="n">
        <f aca="false">INDEX($H$2:$H$181,MOD($EA$7+ROWS($F$2:$F123)-1+AN$1,$EA$7)+1)</f>
        <v>12.348125</v>
      </c>
      <c r="AO123" s="3" t="n">
        <f aca="false">INDEX($H$2:$H$181,MOD($EA$7+ROWS($F$2:$F123)-1+AO$1,$EA$7)+1)</f>
        <v>12.3365104166667</v>
      </c>
      <c r="AP123" s="3" t="n">
        <f aca="false">INDEX($H$2:$H$181,MOD($EA$7+ROWS($F$2:$F123)-1+AP$1,$EA$7)+1)</f>
        <v>12.7263541666667</v>
      </c>
      <c r="AQ123" s="3" t="n">
        <f aca="false">INDEX($H$2:$H$181,MOD($EA$7+ROWS($F$2:$F123)-1+AQ$1,$EA$7)+1)</f>
        <v>13.62109375</v>
      </c>
      <c r="AR123" s="3" t="n">
        <f aca="false">INDEX($H$2:$H$181,MOD($EA$7+ROWS($F$2:$F123)-1+AR$1,$EA$7)+1)</f>
        <v>14.5960416666667</v>
      </c>
      <c r="AS123" s="3" t="n">
        <f aca="false">INDEX($H$2:$H$181,MOD($EA$7+ROWS($F$2:$F123)-1+AS$1,$EA$7)+1)</f>
        <v>14.9957291666667</v>
      </c>
      <c r="AT123" s="3" t="n">
        <f aca="false">INDEX($H$2:$H$181,MOD($EA$7+ROWS($F$2:$F123)-1+AT$1,$EA$7)+1)</f>
        <v>15.0029166666667</v>
      </c>
      <c r="AU123" s="3" t="n">
        <f aca="false">INDEX($H$2:$H$181,MOD($EA$7+ROWS($F$2:$F123)-1+AU$1,$EA$7)+1)</f>
        <v>14.5919270833333</v>
      </c>
      <c r="AV123" s="3" t="n">
        <f aca="false">INDEX($H$2:$H$181,MOD($EA$7+ROWS($F$2:$F123)-1+AV$1,$EA$7)+1)</f>
        <v>13.80890625</v>
      </c>
      <c r="AW123" s="3" t="n">
        <f aca="false">INDEX($H$2:$H$181,MOD($EA$7+ROWS($F$2:$F123)-1+AW$1,$EA$7)+1)</f>
        <v>14.3778645833333</v>
      </c>
      <c r="AX123" s="3" t="n">
        <f aca="false">INDEX($H$2:$H$181,MOD($EA$7+ROWS($F$2:$F123)-1+AX$1,$EA$7)+1)</f>
        <v>14.4726041666667</v>
      </c>
      <c r="AY123" s="3" t="n">
        <f aca="false">INDEX($H$2:$H$181,MOD($EA$7+ROWS($F$2:$F123)-1+AY$1,$EA$7)+1)</f>
        <v>14.6110416666667</v>
      </c>
      <c r="AZ123" s="3" t="n">
        <f aca="false">INDEX($H$2:$H$181,MOD($EA$7+ROWS($F$2:$F123)-1+AZ$1,$EA$7)+1)</f>
        <v>14.1227083333333</v>
      </c>
      <c r="BA123" s="3" t="n">
        <f aca="false">INDEX($H$2:$H$181,MOD($EA$7+ROWS($F$2:$F123)-1+BA$1,$EA$7)+1)</f>
        <v>14.158125</v>
      </c>
      <c r="BB123" s="3" t="n">
        <f aca="false">INDEX($H$2:$H$181,MOD($EA$7+ROWS($F$2:$F123)-1+BB$1,$EA$7)+1)</f>
        <v>13.880625</v>
      </c>
      <c r="BC123" s="3" t="n">
        <f aca="false">INDEX($H$2:$H$181,MOD($EA$7+ROWS($F$2:$F123)-1+BC$1,$EA$7)+1)</f>
        <v>13.2574479166667</v>
      </c>
      <c r="BD123" s="3" t="n">
        <f aca="false">INDEX($H$2:$H$181,MOD($EA$7+ROWS($F$2:$F123)-1+BD$1,$EA$7)+1)</f>
        <v>14.18015625</v>
      </c>
      <c r="BE123" s="3" t="n">
        <f aca="false">INDEX($H$2:$H$181,MOD($EA$7+ROWS($F$2:$F123)-1+BE$1,$EA$7)+1)</f>
        <v>13.9065104166667</v>
      </c>
      <c r="BF123" s="3" t="n">
        <f aca="false">INDEX($H$2:$H$181,MOD($EA$7+ROWS($F$2:$F123)-1+BF$1,$EA$7)+1)</f>
        <v>13.8014583333333</v>
      </c>
      <c r="BG123" s="3" t="n">
        <f aca="false">INDEX($H$2:$H$181,MOD($EA$7+ROWS($F$2:$F123)-1+BG$1,$EA$7)+1)</f>
        <v>13.8376041666667</v>
      </c>
      <c r="BH123" s="3" t="n">
        <f aca="false">INDEX($H$2:$H$181,MOD($EA$7+ROWS($F$2:$F123)-1+BH$1,$EA$7)+1)</f>
        <v>13.8139583333333</v>
      </c>
      <c r="BI123" s="3" t="n">
        <f aca="false">INDEX($H$2:$H$181,MOD($EA$7+ROWS($F$2:$F123)-1+BI$1,$EA$7)+1)</f>
        <v>13.1605208333333</v>
      </c>
      <c r="BJ123" s="3" t="n">
        <f aca="false">INDEX($H$2:$H$181,MOD($EA$7+ROWS($F$2:$F123)-1+BJ$1,$EA$7)+1)</f>
        <v>13.1777604166667</v>
      </c>
      <c r="BK123" s="3" t="n">
        <f aca="false">INDEX($H$2:$H$181,MOD($EA$7+ROWS($F$2:$F123)-1+BK$1,$EA$7)+1)</f>
        <v>12.8553645833333</v>
      </c>
      <c r="BL123" s="3" t="n">
        <f aca="false">INDEX($H$2:$H$181,MOD($EA$7+ROWS($F$2:$F123)-1+BL$1,$EA$7)+1)</f>
        <v>13.4100520833333</v>
      </c>
      <c r="BM123" s="3" t="str">
        <f aca="false">IF(BN123="more",IF(SUM(AK123:$BL123)&lt;$EA$8,"more",SUM(AK123:$BL123)),"enough")</f>
        <v>enough</v>
      </c>
      <c r="BN123" s="3" t="str">
        <f aca="false">IF(BO123="more",IF(SUM(AL123:$BL123)&lt;$EA$8,"more",SUM(AL123:$BL123)),"enough")</f>
        <v>enough</v>
      </c>
      <c r="BO123" s="3" t="str">
        <f aca="false">IF(BP123="more",IF(SUM(AM123:$BL123)&lt;$EA$8,"more",SUM(AM123:$BL123)),"enough")</f>
        <v>enough</v>
      </c>
      <c r="BP123" s="3" t="str">
        <f aca="false">IF(BQ123="more",IF(SUM(AN123:$BL123)&lt;$EA$8,"more",SUM(AN123:$BL123)),"enough")</f>
        <v>enough</v>
      </c>
      <c r="BQ123" s="3" t="str">
        <f aca="false">IF(BR123="more",IF(SUM(AO123:$BL123)&lt;$EA$8,"more",SUM(AO123:$BL123)),"enough")</f>
        <v>enough</v>
      </c>
      <c r="BR123" s="3" t="str">
        <f aca="false">IF(BS123="more",IF(SUM(AP123:$BL123)&lt;$EA$8,"more",SUM(AP123:$BL123)),"enough")</f>
        <v>enough</v>
      </c>
      <c r="BS123" s="3" t="str">
        <f aca="false">IF(BT123="more",IF(SUM(AQ123:$BL123)&lt;$EA$8,"more",SUM(AQ123:$BL123)),"enough")</f>
        <v>enough</v>
      </c>
      <c r="BT123" s="3" t="str">
        <f aca="false">IF(BU123="more",IF(SUM(AR123:$BL123)&lt;$EA$8,"more",SUM(AR123:$BL123)),"enough")</f>
        <v>enough</v>
      </c>
      <c r="BU123" s="3" t="str">
        <f aca="false">IF(BV123="more",IF(SUM(AS123:$BL123)&lt;$EA$8,"more",SUM(AS123:$BL123)),"enough")</f>
        <v>enough</v>
      </c>
      <c r="BV123" s="3" t="str">
        <f aca="false">IF(BW123="more",IF(SUM(AT123:$BL123)&lt;$EA$8,"more",SUM(AT123:$BL123)),"enough")</f>
        <v>enough</v>
      </c>
      <c r="BW123" s="3" t="str">
        <f aca="false">IF(BX123="more",IF(SUM(AU123:$BL123)&lt;$EA$8,"more",SUM(AU123:$BL123)),"enough")</f>
        <v>enough</v>
      </c>
      <c r="BX123" s="3" t="str">
        <f aca="false">IF(BY123="more",IF(SUM(AV123:$BL123)&lt;$EA$8,"more",SUM(AV123:$BL123)),"enough")</f>
        <v>enough</v>
      </c>
      <c r="BY123" s="3" t="str">
        <f aca="false">IF(BZ123="more",IF(SUM(AW123:$BL123)&lt;$EA$8,"more",SUM(AW123:$BL123)),"enough")</f>
        <v>enough</v>
      </c>
      <c r="BZ123" s="3" t="str">
        <f aca="false">IF(CA123="more",IF(SUM(AX123:$BL123)&lt;$EA$8,"more",SUM(AX123:$BL123)),"enough")</f>
        <v>enough</v>
      </c>
      <c r="CA123" s="3" t="str">
        <f aca="false">IF(CB123="more",IF(SUM(AY123:$BL123)&lt;$EA$8,"more",SUM(AY123:$BL123)),"enough")</f>
        <v>enough</v>
      </c>
      <c r="CB123" s="3" t="str">
        <f aca="false">IF(CC123="more",IF(SUM(AZ123:$BL123)&lt;$EA$8,"more",SUM(AZ123:$BL123)),"enough")</f>
        <v>enough</v>
      </c>
      <c r="CC123" s="3" t="str">
        <f aca="false">IF(CD123="more",IF(SUM(BA123:$BL123)&lt;$EA$8,"more",SUM(BA123:$BL123)),"enough")</f>
        <v>enough</v>
      </c>
      <c r="CD123" s="3" t="str">
        <f aca="false">IF(CE123="more",IF(SUM(BB123:$BL123)&lt;$EA$8,"more",SUM(BB123:$BL123)),"enough")</f>
        <v>enough</v>
      </c>
      <c r="CE123" s="3" t="str">
        <f aca="false">IF(CF123="more",IF(SUM(BC123:$BL123)&lt;$EA$8,"more",SUM(BC123:$BL123)),"enough")</f>
        <v>enough</v>
      </c>
      <c r="CF123" s="3" t="str">
        <f aca="false">IF(CG123="more",IF(SUM(BD123:$BL123)&lt;$EA$8,"more",SUM(BD123:$BL123)),"enough")</f>
        <v>enough</v>
      </c>
      <c r="CG123" s="3" t="str">
        <f aca="false">IF(CH123="more",IF(SUM(BE123:$BL123)&lt;$EA$8,"more",SUM(BE123:$BL123)),"enough")</f>
        <v>enough</v>
      </c>
      <c r="CH123" s="3" t="str">
        <f aca="false">IF(CI123="more",IF(SUM(BF123:$BL123)&lt;$EA$8,"more",SUM(BF123:$BL123)),"enough")</f>
        <v>enough</v>
      </c>
      <c r="CI123" s="3" t="str">
        <f aca="false">IF(CJ123="more",IF(SUM(BG123:$BL123)&lt;$EA$8,"more",SUM(BG123:$BL123)),"enough")</f>
        <v>enough</v>
      </c>
      <c r="CJ123" s="3" t="str">
        <f aca="false">IF(CK123="more",IF(SUM(BH123:$BL123)&lt;$EA$8,"more",SUM(BH123:$BL123)),"enough")</f>
        <v>enough</v>
      </c>
      <c r="CK123" s="3" t="str">
        <f aca="false">IF(CL123="more",IF(SUM(BI123:$BL123)&lt;$EA$8,"more",SUM(BI123:$BL123)),"enough")</f>
        <v>enough</v>
      </c>
      <c r="CL123" s="3" t="str">
        <f aca="false">IF(CM123="more",IF(SUM(BJ123:$BL123)&lt;$EA$8,"more",SUM(BJ123:$BL123)),"enough")</f>
        <v>enough</v>
      </c>
      <c r="CM123" s="3" t="str">
        <f aca="false">IF(CN123="more",IF(SUM(BK123:$BL123)&lt;$EA$8,"more",SUM(BK123:$BL123)),"enough")</f>
        <v>enough</v>
      </c>
      <c r="CN123" s="3" t="n">
        <f aca="false">IF(CO123="more",IF(SUM(BL123:$BL123)&lt;$EA$8,"more",SUM(BL123:$BL123)),"enough")</f>
        <v>13.4100520833333</v>
      </c>
      <c r="CO123" s="3" t="s">
        <v>9</v>
      </c>
      <c r="CP123" s="3" t="str">
        <f aca="false">IF(ISNUMBER(BM123),SUM(I123:$AJ123),"..")</f>
        <v>..</v>
      </c>
      <c r="CQ123" s="3" t="str">
        <f aca="false">IF(ISNUMBER(BN123),SUM(J123:$AJ123),"..")</f>
        <v>..</v>
      </c>
      <c r="CR123" s="3" t="str">
        <f aca="false">IF(ISNUMBER(BO123),SUM(K123:$AJ123),"..")</f>
        <v>..</v>
      </c>
      <c r="CS123" s="3" t="str">
        <f aca="false">IF(ISNUMBER(BP123),SUM(L123:$AJ123),"..")</f>
        <v>..</v>
      </c>
      <c r="CT123" s="3" t="str">
        <f aca="false">IF(ISNUMBER(BQ123),SUM(M123:$AJ123),"..")</f>
        <v>..</v>
      </c>
      <c r="CU123" s="3" t="str">
        <f aca="false">IF(ISNUMBER(BR123),SUM(N123:$AJ123),"..")</f>
        <v>..</v>
      </c>
      <c r="CV123" s="3" t="str">
        <f aca="false">IF(ISNUMBER(BS123),SUM(O123:$AJ123),"..")</f>
        <v>..</v>
      </c>
      <c r="CW123" s="3" t="str">
        <f aca="false">IF(ISNUMBER(BT123),SUM(P123:$AJ123),"..")</f>
        <v>..</v>
      </c>
      <c r="CX123" s="3" t="str">
        <f aca="false">IF(ISNUMBER(BU123),SUM(Q123:$AJ123),"..")</f>
        <v>..</v>
      </c>
      <c r="CY123" s="3" t="str">
        <f aca="false">IF(ISNUMBER(BV123),SUM(R123:$AJ123),"..")</f>
        <v>..</v>
      </c>
      <c r="CZ123" s="3" t="str">
        <f aca="false">IF(ISNUMBER(BW123),SUM(S123:$AJ123),"..")</f>
        <v>..</v>
      </c>
      <c r="DA123" s="3" t="str">
        <f aca="false">IF(ISNUMBER(BX123),SUM(T123:$AJ123),"..")</f>
        <v>..</v>
      </c>
      <c r="DB123" s="3" t="str">
        <f aca="false">IF(ISNUMBER(BY123),SUM(U123:$AJ123),"..")</f>
        <v>..</v>
      </c>
      <c r="DC123" s="3" t="str">
        <f aca="false">IF(ISNUMBER(BZ123),SUM(V123:$AJ123),"..")</f>
        <v>..</v>
      </c>
      <c r="DD123" s="3" t="str">
        <f aca="false">IF(ISNUMBER(CA123),SUM(W123:$AJ123),"..")</f>
        <v>..</v>
      </c>
      <c r="DE123" s="3" t="str">
        <f aca="false">IF(ISNUMBER(CB123),SUM(X123:$AJ123),"..")</f>
        <v>..</v>
      </c>
      <c r="DF123" s="3" t="str">
        <f aca="false">IF(ISNUMBER(CC123),SUM(Y123:$AJ123),"..")</f>
        <v>..</v>
      </c>
      <c r="DG123" s="3" t="str">
        <f aca="false">IF(ISNUMBER(CD123),SUM(Z123:$AJ123),"..")</f>
        <v>..</v>
      </c>
      <c r="DH123" s="3" t="str">
        <f aca="false">IF(ISNUMBER(CE123),SUM(AA123:$AJ123),"..")</f>
        <v>..</v>
      </c>
      <c r="DI123" s="3" t="str">
        <f aca="false">IF(ISNUMBER(CF123),SUM(AB123:$AJ123),"..")</f>
        <v>..</v>
      </c>
      <c r="DJ123" s="3" t="str">
        <f aca="false">IF(ISNUMBER(CG123),SUM(AC123:$AJ123),"..")</f>
        <v>..</v>
      </c>
      <c r="DK123" s="3" t="str">
        <f aca="false">IF(ISNUMBER(CH123),SUM(AD123:$AJ123),"..")</f>
        <v>..</v>
      </c>
      <c r="DL123" s="3" t="str">
        <f aca="false">IF(ISNUMBER(CI123),SUM(AE123:$AJ123),"..")</f>
        <v>..</v>
      </c>
      <c r="DM123" s="3" t="str">
        <f aca="false">IF(ISNUMBER(CJ123),SUM(AF123:$AJ123),"..")</f>
        <v>..</v>
      </c>
      <c r="DN123" s="3" t="str">
        <f aca="false">IF(ISNUMBER(CK123),SUM(AG123:$AJ123),"..")</f>
        <v>..</v>
      </c>
      <c r="DO123" s="3" t="str">
        <f aca="false">IF(ISNUMBER(CL123),SUM(AH123:$AJ123),"..")</f>
        <v>..</v>
      </c>
      <c r="DP123" s="3" t="str">
        <f aca="false">IF(ISNUMBER(CM123),SUM(AI123:$AJ123),"..")</f>
        <v>..</v>
      </c>
      <c r="DQ123" s="3" t="n">
        <f aca="false">IF(ISNUMBER(CN123),SUM(AJ123:$AJ123),"..")</f>
        <v>1.56229166666667</v>
      </c>
      <c r="DR123" s="2" t="n">
        <f aca="false">F123</f>
        <v>0.672222222222222</v>
      </c>
      <c r="DS123" s="3" t="n">
        <f aca="false">SUM(BM123:CN123)/SUM(CP123:DQ123)</f>
        <v>8.58357781037472</v>
      </c>
      <c r="DV123" s="2" t="n">
        <f aca="false">$A123/3600/24</f>
        <v>0.672222222222222</v>
      </c>
      <c r="DW123" s="0" t="n">
        <f aca="false">G123/H123</f>
        <v>0.116501536083395</v>
      </c>
      <c r="DX123" s="0" t="n">
        <f aca="false">H123/G123</f>
        <v>8.58357781037472</v>
      </c>
    </row>
    <row r="124" customFormat="false" ht="12.75" hidden="false" customHeight="false" outlineLevel="0" collapsed="false">
      <c r="A124" s="0" t="n">
        <v>58560</v>
      </c>
      <c r="B124" s="0" t="n">
        <v>30908</v>
      </c>
      <c r="C124" s="0" t="n">
        <v>265393</v>
      </c>
      <c r="D124" s="0" t="n">
        <v>296301</v>
      </c>
      <c r="F124" s="2" t="n">
        <f aca="false">A124/3600/24</f>
        <v>0.677777777777778</v>
      </c>
      <c r="G124" s="0" t="n">
        <f aca="false">B124/$EA$2/$EA$3*$EA$4</f>
        <v>1.60979166666667</v>
      </c>
      <c r="H124" s="0" t="n">
        <f aca="false">C124/$EA$2/$EA$3*$EA$4</f>
        <v>13.8225520833333</v>
      </c>
      <c r="I124" s="3" t="n">
        <f aca="false">INDEX($G$2:$G$181,MOD($EA$7+ROWS($F$2:$F124)-1+I$1,$EA$7)+1)</f>
        <v>1.31494791666667</v>
      </c>
      <c r="J124" s="3" t="n">
        <f aca="false">INDEX($G$2:$G$181,MOD($EA$7+ROWS($F$2:$F124)-1+J$1,$EA$7)+1)</f>
        <v>1.39536458333333</v>
      </c>
      <c r="K124" s="3" t="n">
        <f aca="false">INDEX($G$2:$G$181,MOD($EA$7+ROWS($F$2:$F124)-1+K$1,$EA$7)+1)</f>
        <v>1.453125</v>
      </c>
      <c r="L124" s="3" t="n">
        <f aca="false">INDEX($G$2:$G$181,MOD($EA$7+ROWS($F$2:$F124)-1+L$1,$EA$7)+1)</f>
        <v>1.52614583333333</v>
      </c>
      <c r="M124" s="3" t="n">
        <f aca="false">INDEX($G$2:$G$181,MOD($EA$7+ROWS($F$2:$F124)-1+M$1,$EA$7)+1)</f>
        <v>1.42489583333333</v>
      </c>
      <c r="N124" s="3" t="n">
        <f aca="false">INDEX($G$2:$G$181,MOD($EA$7+ROWS($F$2:$F124)-1+N$1,$EA$7)+1)</f>
        <v>1.54833333333333</v>
      </c>
      <c r="O124" s="3" t="n">
        <f aca="false">INDEX($G$2:$G$181,MOD($EA$7+ROWS($F$2:$F124)-1+O$1,$EA$7)+1)</f>
        <v>1.53505208333333</v>
      </c>
      <c r="P124" s="3" t="n">
        <f aca="false">INDEX($G$2:$G$181,MOD($EA$7+ROWS($F$2:$F124)-1+P$1,$EA$7)+1)</f>
        <v>1.46916666666667</v>
      </c>
      <c r="Q124" s="3" t="n">
        <f aca="false">INDEX($G$2:$G$181,MOD($EA$7+ROWS($F$2:$F124)-1+Q$1,$EA$7)+1)</f>
        <v>1.56135416666667</v>
      </c>
      <c r="R124" s="3" t="n">
        <f aca="false">INDEX($G$2:$G$181,MOD($EA$7+ROWS($F$2:$F124)-1+R$1,$EA$7)+1)</f>
        <v>1.55328125</v>
      </c>
      <c r="S124" s="3" t="n">
        <f aca="false">INDEX($G$2:$G$181,MOD($EA$7+ROWS($F$2:$F124)-1+S$1,$EA$7)+1)</f>
        <v>1.59104166666667</v>
      </c>
      <c r="T124" s="3" t="n">
        <f aca="false">INDEX($G$2:$G$181,MOD($EA$7+ROWS($F$2:$F124)-1+T$1,$EA$7)+1)</f>
        <v>1.59447916666667</v>
      </c>
      <c r="U124" s="3" t="n">
        <f aca="false">INDEX($G$2:$G$181,MOD($EA$7+ROWS($F$2:$F124)-1+U$1,$EA$7)+1)</f>
        <v>1.54979166666667</v>
      </c>
      <c r="V124" s="3" t="n">
        <f aca="false">INDEX($G$2:$G$181,MOD($EA$7+ROWS($F$2:$F124)-1+V$1,$EA$7)+1)</f>
        <v>1.47802083333333</v>
      </c>
      <c r="W124" s="3" t="n">
        <f aca="false">INDEX($G$2:$G$181,MOD($EA$7+ROWS($F$2:$F124)-1+W$1,$EA$7)+1)</f>
        <v>1.495625</v>
      </c>
      <c r="X124" s="3" t="n">
        <f aca="false">INDEX($G$2:$G$181,MOD($EA$7+ROWS($F$2:$F124)-1+X$1,$EA$7)+1)</f>
        <v>1.60505208333333</v>
      </c>
      <c r="Y124" s="3" t="n">
        <f aca="false">INDEX($G$2:$G$181,MOD($EA$7+ROWS($F$2:$F124)-1+Y$1,$EA$7)+1)</f>
        <v>1.52161458333333</v>
      </c>
      <c r="Z124" s="3" t="n">
        <f aca="false">INDEX($G$2:$G$181,MOD($EA$7+ROWS($F$2:$F124)-1+Z$1,$EA$7)+1)</f>
        <v>1.50526041666667</v>
      </c>
      <c r="AA124" s="3" t="n">
        <f aca="false">INDEX($G$2:$G$181,MOD($EA$7+ROWS($F$2:$F124)-1+AA$1,$EA$7)+1)</f>
        <v>1.50182291666667</v>
      </c>
      <c r="AB124" s="3" t="n">
        <f aca="false">INDEX($G$2:$G$181,MOD($EA$7+ROWS($F$2:$F124)-1+AB$1,$EA$7)+1)</f>
        <v>1.54489583333333</v>
      </c>
      <c r="AC124" s="3" t="n">
        <f aca="false">INDEX($G$2:$G$181,MOD($EA$7+ROWS($F$2:$F124)-1+AC$1,$EA$7)+1)</f>
        <v>1.41416666666667</v>
      </c>
      <c r="AD124" s="3" t="n">
        <f aca="false">INDEX($G$2:$G$181,MOD($EA$7+ROWS($F$2:$F124)-1+AD$1,$EA$7)+1)</f>
        <v>1.51911458333333</v>
      </c>
      <c r="AE124" s="3" t="n">
        <f aca="false">INDEX($G$2:$G$181,MOD($EA$7+ROWS($F$2:$F124)-1+AE$1,$EA$7)+1)</f>
        <v>1.52791666666667</v>
      </c>
      <c r="AF124" s="3" t="n">
        <f aca="false">INDEX($G$2:$G$181,MOD($EA$7+ROWS($F$2:$F124)-1+AF$1,$EA$7)+1)</f>
        <v>1.51291666666667</v>
      </c>
      <c r="AG124" s="3" t="n">
        <f aca="false">INDEX($G$2:$G$181,MOD($EA$7+ROWS($F$2:$F124)-1+AG$1,$EA$7)+1)</f>
        <v>1.57958333333333</v>
      </c>
      <c r="AH124" s="3" t="n">
        <f aca="false">INDEX($G$2:$G$181,MOD($EA$7+ROWS($F$2:$F124)-1+AH$1,$EA$7)+1)</f>
        <v>1.47125</v>
      </c>
      <c r="AI124" s="3" t="n">
        <f aca="false">INDEX($G$2:$G$181,MOD($EA$7+ROWS($F$2:$F124)-1+AI$1,$EA$7)+1)</f>
        <v>1.56229166666667</v>
      </c>
      <c r="AJ124" s="3" t="n">
        <f aca="false">INDEX($G$2:$G$181,MOD($EA$7+ROWS($F$2:$F124)-1+AJ$1,$EA$7)+1)</f>
        <v>1.60979166666667</v>
      </c>
      <c r="AK124" s="3" t="n">
        <f aca="false">INDEX($H$2:$H$181,MOD($EA$7+ROWS($F$2:$F124)-1+AK$1,$EA$7)+1)</f>
        <v>11.4222916666667</v>
      </c>
      <c r="AL124" s="3" t="n">
        <f aca="false">INDEX($H$2:$H$181,MOD($EA$7+ROWS($F$2:$F124)-1+AL$1,$EA$7)+1)</f>
        <v>11.94171875</v>
      </c>
      <c r="AM124" s="3" t="n">
        <f aca="false">INDEX($H$2:$H$181,MOD($EA$7+ROWS($F$2:$F124)-1+AM$1,$EA$7)+1)</f>
        <v>12.348125</v>
      </c>
      <c r="AN124" s="3" t="n">
        <f aca="false">INDEX($H$2:$H$181,MOD($EA$7+ROWS($F$2:$F124)-1+AN$1,$EA$7)+1)</f>
        <v>12.3365104166667</v>
      </c>
      <c r="AO124" s="3" t="n">
        <f aca="false">INDEX($H$2:$H$181,MOD($EA$7+ROWS($F$2:$F124)-1+AO$1,$EA$7)+1)</f>
        <v>12.7263541666667</v>
      </c>
      <c r="AP124" s="3" t="n">
        <f aca="false">INDEX($H$2:$H$181,MOD($EA$7+ROWS($F$2:$F124)-1+AP$1,$EA$7)+1)</f>
        <v>13.62109375</v>
      </c>
      <c r="AQ124" s="3" t="n">
        <f aca="false">INDEX($H$2:$H$181,MOD($EA$7+ROWS($F$2:$F124)-1+AQ$1,$EA$7)+1)</f>
        <v>14.5960416666667</v>
      </c>
      <c r="AR124" s="3" t="n">
        <f aca="false">INDEX($H$2:$H$181,MOD($EA$7+ROWS($F$2:$F124)-1+AR$1,$EA$7)+1)</f>
        <v>14.9957291666667</v>
      </c>
      <c r="AS124" s="3" t="n">
        <f aca="false">INDEX($H$2:$H$181,MOD($EA$7+ROWS($F$2:$F124)-1+AS$1,$EA$7)+1)</f>
        <v>15.0029166666667</v>
      </c>
      <c r="AT124" s="3" t="n">
        <f aca="false">INDEX($H$2:$H$181,MOD($EA$7+ROWS($F$2:$F124)-1+AT$1,$EA$7)+1)</f>
        <v>14.5919270833333</v>
      </c>
      <c r="AU124" s="3" t="n">
        <f aca="false">INDEX($H$2:$H$181,MOD($EA$7+ROWS($F$2:$F124)-1+AU$1,$EA$7)+1)</f>
        <v>13.80890625</v>
      </c>
      <c r="AV124" s="3" t="n">
        <f aca="false">INDEX($H$2:$H$181,MOD($EA$7+ROWS($F$2:$F124)-1+AV$1,$EA$7)+1)</f>
        <v>14.3778645833333</v>
      </c>
      <c r="AW124" s="3" t="n">
        <f aca="false">INDEX($H$2:$H$181,MOD($EA$7+ROWS($F$2:$F124)-1+AW$1,$EA$7)+1)</f>
        <v>14.4726041666667</v>
      </c>
      <c r="AX124" s="3" t="n">
        <f aca="false">INDEX($H$2:$H$181,MOD($EA$7+ROWS($F$2:$F124)-1+AX$1,$EA$7)+1)</f>
        <v>14.6110416666667</v>
      </c>
      <c r="AY124" s="3" t="n">
        <f aca="false">INDEX($H$2:$H$181,MOD($EA$7+ROWS($F$2:$F124)-1+AY$1,$EA$7)+1)</f>
        <v>14.1227083333333</v>
      </c>
      <c r="AZ124" s="3" t="n">
        <f aca="false">INDEX($H$2:$H$181,MOD($EA$7+ROWS($F$2:$F124)-1+AZ$1,$EA$7)+1)</f>
        <v>14.158125</v>
      </c>
      <c r="BA124" s="3" t="n">
        <f aca="false">INDEX($H$2:$H$181,MOD($EA$7+ROWS($F$2:$F124)-1+BA$1,$EA$7)+1)</f>
        <v>13.880625</v>
      </c>
      <c r="BB124" s="3" t="n">
        <f aca="false">INDEX($H$2:$H$181,MOD($EA$7+ROWS($F$2:$F124)-1+BB$1,$EA$7)+1)</f>
        <v>13.2574479166667</v>
      </c>
      <c r="BC124" s="3" t="n">
        <f aca="false">INDEX($H$2:$H$181,MOD($EA$7+ROWS($F$2:$F124)-1+BC$1,$EA$7)+1)</f>
        <v>14.18015625</v>
      </c>
      <c r="BD124" s="3" t="n">
        <f aca="false">INDEX($H$2:$H$181,MOD($EA$7+ROWS($F$2:$F124)-1+BD$1,$EA$7)+1)</f>
        <v>13.9065104166667</v>
      </c>
      <c r="BE124" s="3" t="n">
        <f aca="false">INDEX($H$2:$H$181,MOD($EA$7+ROWS($F$2:$F124)-1+BE$1,$EA$7)+1)</f>
        <v>13.8014583333333</v>
      </c>
      <c r="BF124" s="3" t="n">
        <f aca="false">INDEX($H$2:$H$181,MOD($EA$7+ROWS($F$2:$F124)-1+BF$1,$EA$7)+1)</f>
        <v>13.8376041666667</v>
      </c>
      <c r="BG124" s="3" t="n">
        <f aca="false">INDEX($H$2:$H$181,MOD($EA$7+ROWS($F$2:$F124)-1+BG$1,$EA$7)+1)</f>
        <v>13.8139583333333</v>
      </c>
      <c r="BH124" s="3" t="n">
        <f aca="false">INDEX($H$2:$H$181,MOD($EA$7+ROWS($F$2:$F124)-1+BH$1,$EA$7)+1)</f>
        <v>13.1605208333333</v>
      </c>
      <c r="BI124" s="3" t="n">
        <f aca="false">INDEX($H$2:$H$181,MOD($EA$7+ROWS($F$2:$F124)-1+BI$1,$EA$7)+1)</f>
        <v>13.1777604166667</v>
      </c>
      <c r="BJ124" s="3" t="n">
        <f aca="false">INDEX($H$2:$H$181,MOD($EA$7+ROWS($F$2:$F124)-1+BJ$1,$EA$7)+1)</f>
        <v>12.8553645833333</v>
      </c>
      <c r="BK124" s="3" t="n">
        <f aca="false">INDEX($H$2:$H$181,MOD($EA$7+ROWS($F$2:$F124)-1+BK$1,$EA$7)+1)</f>
        <v>13.4100520833333</v>
      </c>
      <c r="BL124" s="3" t="n">
        <f aca="false">INDEX($H$2:$H$181,MOD($EA$7+ROWS($F$2:$F124)-1+BL$1,$EA$7)+1)</f>
        <v>13.8225520833333</v>
      </c>
      <c r="BM124" s="3" t="str">
        <f aca="false">IF(BN124="more",IF(SUM(AK124:$BL124)&lt;$EA$8,"more",SUM(AK124:$BL124)),"enough")</f>
        <v>enough</v>
      </c>
      <c r="BN124" s="3" t="str">
        <f aca="false">IF(BO124="more",IF(SUM(AL124:$BL124)&lt;$EA$8,"more",SUM(AL124:$BL124)),"enough")</f>
        <v>enough</v>
      </c>
      <c r="BO124" s="3" t="str">
        <f aca="false">IF(BP124="more",IF(SUM(AM124:$BL124)&lt;$EA$8,"more",SUM(AM124:$BL124)),"enough")</f>
        <v>enough</v>
      </c>
      <c r="BP124" s="3" t="str">
        <f aca="false">IF(BQ124="more",IF(SUM(AN124:$BL124)&lt;$EA$8,"more",SUM(AN124:$BL124)),"enough")</f>
        <v>enough</v>
      </c>
      <c r="BQ124" s="3" t="str">
        <f aca="false">IF(BR124="more",IF(SUM(AO124:$BL124)&lt;$EA$8,"more",SUM(AO124:$BL124)),"enough")</f>
        <v>enough</v>
      </c>
      <c r="BR124" s="3" t="str">
        <f aca="false">IF(BS124="more",IF(SUM(AP124:$BL124)&lt;$EA$8,"more",SUM(AP124:$BL124)),"enough")</f>
        <v>enough</v>
      </c>
      <c r="BS124" s="3" t="str">
        <f aca="false">IF(BT124="more",IF(SUM(AQ124:$BL124)&lt;$EA$8,"more",SUM(AQ124:$BL124)),"enough")</f>
        <v>enough</v>
      </c>
      <c r="BT124" s="3" t="str">
        <f aca="false">IF(BU124="more",IF(SUM(AR124:$BL124)&lt;$EA$8,"more",SUM(AR124:$BL124)),"enough")</f>
        <v>enough</v>
      </c>
      <c r="BU124" s="3" t="str">
        <f aca="false">IF(BV124="more",IF(SUM(AS124:$BL124)&lt;$EA$8,"more",SUM(AS124:$BL124)),"enough")</f>
        <v>enough</v>
      </c>
      <c r="BV124" s="3" t="str">
        <f aca="false">IF(BW124="more",IF(SUM(AT124:$BL124)&lt;$EA$8,"more",SUM(AT124:$BL124)),"enough")</f>
        <v>enough</v>
      </c>
      <c r="BW124" s="3" t="str">
        <f aca="false">IF(BX124="more",IF(SUM(AU124:$BL124)&lt;$EA$8,"more",SUM(AU124:$BL124)),"enough")</f>
        <v>enough</v>
      </c>
      <c r="BX124" s="3" t="str">
        <f aca="false">IF(BY124="more",IF(SUM(AV124:$BL124)&lt;$EA$8,"more",SUM(AV124:$BL124)),"enough")</f>
        <v>enough</v>
      </c>
      <c r="BY124" s="3" t="str">
        <f aca="false">IF(BZ124="more",IF(SUM(AW124:$BL124)&lt;$EA$8,"more",SUM(AW124:$BL124)),"enough")</f>
        <v>enough</v>
      </c>
      <c r="BZ124" s="3" t="str">
        <f aca="false">IF(CA124="more",IF(SUM(AX124:$BL124)&lt;$EA$8,"more",SUM(AX124:$BL124)),"enough")</f>
        <v>enough</v>
      </c>
      <c r="CA124" s="3" t="str">
        <f aca="false">IF(CB124="more",IF(SUM(AY124:$BL124)&lt;$EA$8,"more",SUM(AY124:$BL124)),"enough")</f>
        <v>enough</v>
      </c>
      <c r="CB124" s="3" t="str">
        <f aca="false">IF(CC124="more",IF(SUM(AZ124:$BL124)&lt;$EA$8,"more",SUM(AZ124:$BL124)),"enough")</f>
        <v>enough</v>
      </c>
      <c r="CC124" s="3" t="str">
        <f aca="false">IF(CD124="more",IF(SUM(BA124:$BL124)&lt;$EA$8,"more",SUM(BA124:$BL124)),"enough")</f>
        <v>enough</v>
      </c>
      <c r="CD124" s="3" t="str">
        <f aca="false">IF(CE124="more",IF(SUM(BB124:$BL124)&lt;$EA$8,"more",SUM(BB124:$BL124)),"enough")</f>
        <v>enough</v>
      </c>
      <c r="CE124" s="3" t="str">
        <f aca="false">IF(CF124="more",IF(SUM(BC124:$BL124)&lt;$EA$8,"more",SUM(BC124:$BL124)),"enough")</f>
        <v>enough</v>
      </c>
      <c r="CF124" s="3" t="str">
        <f aca="false">IF(CG124="more",IF(SUM(BD124:$BL124)&lt;$EA$8,"more",SUM(BD124:$BL124)),"enough")</f>
        <v>enough</v>
      </c>
      <c r="CG124" s="3" t="str">
        <f aca="false">IF(CH124="more",IF(SUM(BE124:$BL124)&lt;$EA$8,"more",SUM(BE124:$BL124)),"enough")</f>
        <v>enough</v>
      </c>
      <c r="CH124" s="3" t="str">
        <f aca="false">IF(CI124="more",IF(SUM(BF124:$BL124)&lt;$EA$8,"more",SUM(BF124:$BL124)),"enough")</f>
        <v>enough</v>
      </c>
      <c r="CI124" s="3" t="str">
        <f aca="false">IF(CJ124="more",IF(SUM(BG124:$BL124)&lt;$EA$8,"more",SUM(BG124:$BL124)),"enough")</f>
        <v>enough</v>
      </c>
      <c r="CJ124" s="3" t="str">
        <f aca="false">IF(CK124="more",IF(SUM(BH124:$BL124)&lt;$EA$8,"more",SUM(BH124:$BL124)),"enough")</f>
        <v>enough</v>
      </c>
      <c r="CK124" s="3" t="str">
        <f aca="false">IF(CL124="more",IF(SUM(BI124:$BL124)&lt;$EA$8,"more",SUM(BI124:$BL124)),"enough")</f>
        <v>enough</v>
      </c>
      <c r="CL124" s="3" t="str">
        <f aca="false">IF(CM124="more",IF(SUM(BJ124:$BL124)&lt;$EA$8,"more",SUM(BJ124:$BL124)),"enough")</f>
        <v>enough</v>
      </c>
      <c r="CM124" s="3" t="str">
        <f aca="false">IF(CN124="more",IF(SUM(BK124:$BL124)&lt;$EA$8,"more",SUM(BK124:$BL124)),"enough")</f>
        <v>enough</v>
      </c>
      <c r="CN124" s="3" t="n">
        <f aca="false">IF(CO124="more",IF(SUM(BL124:$BL124)&lt;$EA$8,"more",SUM(BL124:$BL124)),"enough")</f>
        <v>13.8225520833333</v>
      </c>
      <c r="CO124" s="3" t="s">
        <v>9</v>
      </c>
      <c r="CP124" s="3" t="str">
        <f aca="false">IF(ISNUMBER(BM124),SUM(I124:$AJ124),"..")</f>
        <v>..</v>
      </c>
      <c r="CQ124" s="3" t="str">
        <f aca="false">IF(ISNUMBER(BN124),SUM(J124:$AJ124),"..")</f>
        <v>..</v>
      </c>
      <c r="CR124" s="3" t="str">
        <f aca="false">IF(ISNUMBER(BO124),SUM(K124:$AJ124),"..")</f>
        <v>..</v>
      </c>
      <c r="CS124" s="3" t="str">
        <f aca="false">IF(ISNUMBER(BP124),SUM(L124:$AJ124),"..")</f>
        <v>..</v>
      </c>
      <c r="CT124" s="3" t="str">
        <f aca="false">IF(ISNUMBER(BQ124),SUM(M124:$AJ124),"..")</f>
        <v>..</v>
      </c>
      <c r="CU124" s="3" t="str">
        <f aca="false">IF(ISNUMBER(BR124),SUM(N124:$AJ124),"..")</f>
        <v>..</v>
      </c>
      <c r="CV124" s="3" t="str">
        <f aca="false">IF(ISNUMBER(BS124),SUM(O124:$AJ124),"..")</f>
        <v>..</v>
      </c>
      <c r="CW124" s="3" t="str">
        <f aca="false">IF(ISNUMBER(BT124),SUM(P124:$AJ124),"..")</f>
        <v>..</v>
      </c>
      <c r="CX124" s="3" t="str">
        <f aca="false">IF(ISNUMBER(BU124),SUM(Q124:$AJ124),"..")</f>
        <v>..</v>
      </c>
      <c r="CY124" s="3" t="str">
        <f aca="false">IF(ISNUMBER(BV124),SUM(R124:$AJ124),"..")</f>
        <v>..</v>
      </c>
      <c r="CZ124" s="3" t="str">
        <f aca="false">IF(ISNUMBER(BW124),SUM(S124:$AJ124),"..")</f>
        <v>..</v>
      </c>
      <c r="DA124" s="3" t="str">
        <f aca="false">IF(ISNUMBER(BX124),SUM(T124:$AJ124),"..")</f>
        <v>..</v>
      </c>
      <c r="DB124" s="3" t="str">
        <f aca="false">IF(ISNUMBER(BY124),SUM(U124:$AJ124),"..")</f>
        <v>..</v>
      </c>
      <c r="DC124" s="3" t="str">
        <f aca="false">IF(ISNUMBER(BZ124),SUM(V124:$AJ124),"..")</f>
        <v>..</v>
      </c>
      <c r="DD124" s="3" t="str">
        <f aca="false">IF(ISNUMBER(CA124),SUM(W124:$AJ124),"..")</f>
        <v>..</v>
      </c>
      <c r="DE124" s="3" t="str">
        <f aca="false">IF(ISNUMBER(CB124),SUM(X124:$AJ124),"..")</f>
        <v>..</v>
      </c>
      <c r="DF124" s="3" t="str">
        <f aca="false">IF(ISNUMBER(CC124),SUM(Y124:$AJ124),"..")</f>
        <v>..</v>
      </c>
      <c r="DG124" s="3" t="str">
        <f aca="false">IF(ISNUMBER(CD124),SUM(Z124:$AJ124),"..")</f>
        <v>..</v>
      </c>
      <c r="DH124" s="3" t="str">
        <f aca="false">IF(ISNUMBER(CE124),SUM(AA124:$AJ124),"..")</f>
        <v>..</v>
      </c>
      <c r="DI124" s="3" t="str">
        <f aca="false">IF(ISNUMBER(CF124),SUM(AB124:$AJ124),"..")</f>
        <v>..</v>
      </c>
      <c r="DJ124" s="3" t="str">
        <f aca="false">IF(ISNUMBER(CG124),SUM(AC124:$AJ124),"..")</f>
        <v>..</v>
      </c>
      <c r="DK124" s="3" t="str">
        <f aca="false">IF(ISNUMBER(CH124),SUM(AD124:$AJ124),"..")</f>
        <v>..</v>
      </c>
      <c r="DL124" s="3" t="str">
        <f aca="false">IF(ISNUMBER(CI124),SUM(AE124:$AJ124),"..")</f>
        <v>..</v>
      </c>
      <c r="DM124" s="3" t="str">
        <f aca="false">IF(ISNUMBER(CJ124),SUM(AF124:$AJ124),"..")</f>
        <v>..</v>
      </c>
      <c r="DN124" s="3" t="str">
        <f aca="false">IF(ISNUMBER(CK124),SUM(AG124:$AJ124),"..")</f>
        <v>..</v>
      </c>
      <c r="DO124" s="3" t="str">
        <f aca="false">IF(ISNUMBER(CL124),SUM(AH124:$AJ124),"..")</f>
        <v>..</v>
      </c>
      <c r="DP124" s="3" t="str">
        <f aca="false">IF(ISNUMBER(CM124),SUM(AI124:$AJ124),"..")</f>
        <v>..</v>
      </c>
      <c r="DQ124" s="3" t="n">
        <f aca="false">IF(ISNUMBER(CN124),SUM(AJ124:$AJ124),"..")</f>
        <v>1.60979166666667</v>
      </c>
      <c r="DR124" s="2" t="n">
        <f aca="false">F124</f>
        <v>0.677777777777778</v>
      </c>
      <c r="DS124" s="3" t="n">
        <f aca="false">SUM(BM124:CN124)/SUM(CP124:DQ124)</f>
        <v>8.58654717225314</v>
      </c>
      <c r="DV124" s="2" t="n">
        <f aca="false">$A124/3600/24</f>
        <v>0.677777777777778</v>
      </c>
      <c r="DW124" s="0" t="n">
        <f aca="false">G124/H124</f>
        <v>0.116461248035932</v>
      </c>
      <c r="DX124" s="0" t="n">
        <f aca="false">H124/G124</f>
        <v>8.58654717225314</v>
      </c>
    </row>
    <row r="125" customFormat="false" ht="12.75" hidden="false" customHeight="false" outlineLevel="0" collapsed="false">
      <c r="A125" s="0" t="n">
        <v>59040</v>
      </c>
      <c r="B125" s="0" t="n">
        <v>31249</v>
      </c>
      <c r="C125" s="0" t="n">
        <v>271722</v>
      </c>
      <c r="D125" s="0" t="n">
        <v>302971</v>
      </c>
      <c r="F125" s="2" t="n">
        <f aca="false">A125/3600/24</f>
        <v>0.683333333333333</v>
      </c>
      <c r="G125" s="0" t="n">
        <f aca="false">B125/$EA$2/$EA$3*$EA$4</f>
        <v>1.62755208333333</v>
      </c>
      <c r="H125" s="0" t="n">
        <f aca="false">C125/$EA$2/$EA$3*$EA$4</f>
        <v>14.1521875</v>
      </c>
      <c r="I125" s="3" t="n">
        <f aca="false">INDEX($G$2:$G$181,MOD($EA$7+ROWS($F$2:$F125)-1+I$1,$EA$7)+1)</f>
        <v>1.39536458333333</v>
      </c>
      <c r="J125" s="3" t="n">
        <f aca="false">INDEX($G$2:$G$181,MOD($EA$7+ROWS($F$2:$F125)-1+J$1,$EA$7)+1)</f>
        <v>1.453125</v>
      </c>
      <c r="K125" s="3" t="n">
        <f aca="false">INDEX($G$2:$G$181,MOD($EA$7+ROWS($F$2:$F125)-1+K$1,$EA$7)+1)</f>
        <v>1.52614583333333</v>
      </c>
      <c r="L125" s="3" t="n">
        <f aca="false">INDEX($G$2:$G$181,MOD($EA$7+ROWS($F$2:$F125)-1+L$1,$EA$7)+1)</f>
        <v>1.42489583333333</v>
      </c>
      <c r="M125" s="3" t="n">
        <f aca="false">INDEX($G$2:$G$181,MOD($EA$7+ROWS($F$2:$F125)-1+M$1,$EA$7)+1)</f>
        <v>1.54833333333333</v>
      </c>
      <c r="N125" s="3" t="n">
        <f aca="false">INDEX($G$2:$G$181,MOD($EA$7+ROWS($F$2:$F125)-1+N$1,$EA$7)+1)</f>
        <v>1.53505208333333</v>
      </c>
      <c r="O125" s="3" t="n">
        <f aca="false">INDEX($G$2:$G$181,MOD($EA$7+ROWS($F$2:$F125)-1+O$1,$EA$7)+1)</f>
        <v>1.46916666666667</v>
      </c>
      <c r="P125" s="3" t="n">
        <f aca="false">INDEX($G$2:$G$181,MOD($EA$7+ROWS($F$2:$F125)-1+P$1,$EA$7)+1)</f>
        <v>1.56135416666667</v>
      </c>
      <c r="Q125" s="3" t="n">
        <f aca="false">INDEX($G$2:$G$181,MOD($EA$7+ROWS($F$2:$F125)-1+Q$1,$EA$7)+1)</f>
        <v>1.55328125</v>
      </c>
      <c r="R125" s="3" t="n">
        <f aca="false">INDEX($G$2:$G$181,MOD($EA$7+ROWS($F$2:$F125)-1+R$1,$EA$7)+1)</f>
        <v>1.59104166666667</v>
      </c>
      <c r="S125" s="3" t="n">
        <f aca="false">INDEX($G$2:$G$181,MOD($EA$7+ROWS($F$2:$F125)-1+S$1,$EA$7)+1)</f>
        <v>1.59447916666667</v>
      </c>
      <c r="T125" s="3" t="n">
        <f aca="false">INDEX($G$2:$G$181,MOD($EA$7+ROWS($F$2:$F125)-1+T$1,$EA$7)+1)</f>
        <v>1.54979166666667</v>
      </c>
      <c r="U125" s="3" t="n">
        <f aca="false">INDEX($G$2:$G$181,MOD($EA$7+ROWS($F$2:$F125)-1+U$1,$EA$7)+1)</f>
        <v>1.47802083333333</v>
      </c>
      <c r="V125" s="3" t="n">
        <f aca="false">INDEX($G$2:$G$181,MOD($EA$7+ROWS($F$2:$F125)-1+V$1,$EA$7)+1)</f>
        <v>1.495625</v>
      </c>
      <c r="W125" s="3" t="n">
        <f aca="false">INDEX($G$2:$G$181,MOD($EA$7+ROWS($F$2:$F125)-1+W$1,$EA$7)+1)</f>
        <v>1.60505208333333</v>
      </c>
      <c r="X125" s="3" t="n">
        <f aca="false">INDEX($G$2:$G$181,MOD($EA$7+ROWS($F$2:$F125)-1+X$1,$EA$7)+1)</f>
        <v>1.52161458333333</v>
      </c>
      <c r="Y125" s="3" t="n">
        <f aca="false">INDEX($G$2:$G$181,MOD($EA$7+ROWS($F$2:$F125)-1+Y$1,$EA$7)+1)</f>
        <v>1.50526041666667</v>
      </c>
      <c r="Z125" s="3" t="n">
        <f aca="false">INDEX($G$2:$G$181,MOD($EA$7+ROWS($F$2:$F125)-1+Z$1,$EA$7)+1)</f>
        <v>1.50182291666667</v>
      </c>
      <c r="AA125" s="3" t="n">
        <f aca="false">INDEX($G$2:$G$181,MOD($EA$7+ROWS($F$2:$F125)-1+AA$1,$EA$7)+1)</f>
        <v>1.54489583333333</v>
      </c>
      <c r="AB125" s="3" t="n">
        <f aca="false">INDEX($G$2:$G$181,MOD($EA$7+ROWS($F$2:$F125)-1+AB$1,$EA$7)+1)</f>
        <v>1.41416666666667</v>
      </c>
      <c r="AC125" s="3" t="n">
        <f aca="false">INDEX($G$2:$G$181,MOD($EA$7+ROWS($F$2:$F125)-1+AC$1,$EA$7)+1)</f>
        <v>1.51911458333333</v>
      </c>
      <c r="AD125" s="3" t="n">
        <f aca="false">INDEX($G$2:$G$181,MOD($EA$7+ROWS($F$2:$F125)-1+AD$1,$EA$7)+1)</f>
        <v>1.52791666666667</v>
      </c>
      <c r="AE125" s="3" t="n">
        <f aca="false">INDEX($G$2:$G$181,MOD($EA$7+ROWS($F$2:$F125)-1+AE$1,$EA$7)+1)</f>
        <v>1.51291666666667</v>
      </c>
      <c r="AF125" s="3" t="n">
        <f aca="false">INDEX($G$2:$G$181,MOD($EA$7+ROWS($F$2:$F125)-1+AF$1,$EA$7)+1)</f>
        <v>1.57958333333333</v>
      </c>
      <c r="AG125" s="3" t="n">
        <f aca="false">INDEX($G$2:$G$181,MOD($EA$7+ROWS($F$2:$F125)-1+AG$1,$EA$7)+1)</f>
        <v>1.47125</v>
      </c>
      <c r="AH125" s="3" t="n">
        <f aca="false">INDEX($G$2:$G$181,MOD($EA$7+ROWS($F$2:$F125)-1+AH$1,$EA$7)+1)</f>
        <v>1.56229166666667</v>
      </c>
      <c r="AI125" s="3" t="n">
        <f aca="false">INDEX($G$2:$G$181,MOD($EA$7+ROWS($F$2:$F125)-1+AI$1,$EA$7)+1)</f>
        <v>1.60979166666667</v>
      </c>
      <c r="AJ125" s="3" t="n">
        <f aca="false">INDEX($G$2:$G$181,MOD($EA$7+ROWS($F$2:$F125)-1+AJ$1,$EA$7)+1)</f>
        <v>1.62755208333333</v>
      </c>
      <c r="AK125" s="3" t="n">
        <f aca="false">INDEX($H$2:$H$181,MOD($EA$7+ROWS($F$2:$F125)-1+AK$1,$EA$7)+1)</f>
        <v>11.94171875</v>
      </c>
      <c r="AL125" s="3" t="n">
        <f aca="false">INDEX($H$2:$H$181,MOD($EA$7+ROWS($F$2:$F125)-1+AL$1,$EA$7)+1)</f>
        <v>12.348125</v>
      </c>
      <c r="AM125" s="3" t="n">
        <f aca="false">INDEX($H$2:$H$181,MOD($EA$7+ROWS($F$2:$F125)-1+AM$1,$EA$7)+1)</f>
        <v>12.3365104166667</v>
      </c>
      <c r="AN125" s="3" t="n">
        <f aca="false">INDEX($H$2:$H$181,MOD($EA$7+ROWS($F$2:$F125)-1+AN$1,$EA$7)+1)</f>
        <v>12.7263541666667</v>
      </c>
      <c r="AO125" s="3" t="n">
        <f aca="false">INDEX($H$2:$H$181,MOD($EA$7+ROWS($F$2:$F125)-1+AO$1,$EA$7)+1)</f>
        <v>13.62109375</v>
      </c>
      <c r="AP125" s="3" t="n">
        <f aca="false">INDEX($H$2:$H$181,MOD($EA$7+ROWS($F$2:$F125)-1+AP$1,$EA$7)+1)</f>
        <v>14.5960416666667</v>
      </c>
      <c r="AQ125" s="3" t="n">
        <f aca="false">INDEX($H$2:$H$181,MOD($EA$7+ROWS($F$2:$F125)-1+AQ$1,$EA$7)+1)</f>
        <v>14.9957291666667</v>
      </c>
      <c r="AR125" s="3" t="n">
        <f aca="false">INDEX($H$2:$H$181,MOD($EA$7+ROWS($F$2:$F125)-1+AR$1,$EA$7)+1)</f>
        <v>15.0029166666667</v>
      </c>
      <c r="AS125" s="3" t="n">
        <f aca="false">INDEX($H$2:$H$181,MOD($EA$7+ROWS($F$2:$F125)-1+AS$1,$EA$7)+1)</f>
        <v>14.5919270833333</v>
      </c>
      <c r="AT125" s="3" t="n">
        <f aca="false">INDEX($H$2:$H$181,MOD($EA$7+ROWS($F$2:$F125)-1+AT$1,$EA$7)+1)</f>
        <v>13.80890625</v>
      </c>
      <c r="AU125" s="3" t="n">
        <f aca="false">INDEX($H$2:$H$181,MOD($EA$7+ROWS($F$2:$F125)-1+AU$1,$EA$7)+1)</f>
        <v>14.3778645833333</v>
      </c>
      <c r="AV125" s="3" t="n">
        <f aca="false">INDEX($H$2:$H$181,MOD($EA$7+ROWS($F$2:$F125)-1+AV$1,$EA$7)+1)</f>
        <v>14.4726041666667</v>
      </c>
      <c r="AW125" s="3" t="n">
        <f aca="false">INDEX($H$2:$H$181,MOD($EA$7+ROWS($F$2:$F125)-1+AW$1,$EA$7)+1)</f>
        <v>14.6110416666667</v>
      </c>
      <c r="AX125" s="3" t="n">
        <f aca="false">INDEX($H$2:$H$181,MOD($EA$7+ROWS($F$2:$F125)-1+AX$1,$EA$7)+1)</f>
        <v>14.1227083333333</v>
      </c>
      <c r="AY125" s="3" t="n">
        <f aca="false">INDEX($H$2:$H$181,MOD($EA$7+ROWS($F$2:$F125)-1+AY$1,$EA$7)+1)</f>
        <v>14.158125</v>
      </c>
      <c r="AZ125" s="3" t="n">
        <f aca="false">INDEX($H$2:$H$181,MOD($EA$7+ROWS($F$2:$F125)-1+AZ$1,$EA$7)+1)</f>
        <v>13.880625</v>
      </c>
      <c r="BA125" s="3" t="n">
        <f aca="false">INDEX($H$2:$H$181,MOD($EA$7+ROWS($F$2:$F125)-1+BA$1,$EA$7)+1)</f>
        <v>13.2574479166667</v>
      </c>
      <c r="BB125" s="3" t="n">
        <f aca="false">INDEX($H$2:$H$181,MOD($EA$7+ROWS($F$2:$F125)-1+BB$1,$EA$7)+1)</f>
        <v>14.18015625</v>
      </c>
      <c r="BC125" s="3" t="n">
        <f aca="false">INDEX($H$2:$H$181,MOD($EA$7+ROWS($F$2:$F125)-1+BC$1,$EA$7)+1)</f>
        <v>13.9065104166667</v>
      </c>
      <c r="BD125" s="3" t="n">
        <f aca="false">INDEX($H$2:$H$181,MOD($EA$7+ROWS($F$2:$F125)-1+BD$1,$EA$7)+1)</f>
        <v>13.8014583333333</v>
      </c>
      <c r="BE125" s="3" t="n">
        <f aca="false">INDEX($H$2:$H$181,MOD($EA$7+ROWS($F$2:$F125)-1+BE$1,$EA$7)+1)</f>
        <v>13.8376041666667</v>
      </c>
      <c r="BF125" s="3" t="n">
        <f aca="false">INDEX($H$2:$H$181,MOD($EA$7+ROWS($F$2:$F125)-1+BF$1,$EA$7)+1)</f>
        <v>13.8139583333333</v>
      </c>
      <c r="BG125" s="3" t="n">
        <f aca="false">INDEX($H$2:$H$181,MOD($EA$7+ROWS($F$2:$F125)-1+BG$1,$EA$7)+1)</f>
        <v>13.1605208333333</v>
      </c>
      <c r="BH125" s="3" t="n">
        <f aca="false">INDEX($H$2:$H$181,MOD($EA$7+ROWS($F$2:$F125)-1+BH$1,$EA$7)+1)</f>
        <v>13.1777604166667</v>
      </c>
      <c r="BI125" s="3" t="n">
        <f aca="false">INDEX($H$2:$H$181,MOD($EA$7+ROWS($F$2:$F125)-1+BI$1,$EA$7)+1)</f>
        <v>12.8553645833333</v>
      </c>
      <c r="BJ125" s="3" t="n">
        <f aca="false">INDEX($H$2:$H$181,MOD($EA$7+ROWS($F$2:$F125)-1+BJ$1,$EA$7)+1)</f>
        <v>13.4100520833333</v>
      </c>
      <c r="BK125" s="3" t="n">
        <f aca="false">INDEX($H$2:$H$181,MOD($EA$7+ROWS($F$2:$F125)-1+BK$1,$EA$7)+1)</f>
        <v>13.8225520833333</v>
      </c>
      <c r="BL125" s="3" t="n">
        <f aca="false">INDEX($H$2:$H$181,MOD($EA$7+ROWS($F$2:$F125)-1+BL$1,$EA$7)+1)</f>
        <v>14.1521875</v>
      </c>
      <c r="BM125" s="3" t="str">
        <f aca="false">IF(BN125="more",IF(SUM(AK125:$BL125)&lt;$EA$8,"more",SUM(AK125:$BL125)),"enough")</f>
        <v>enough</v>
      </c>
      <c r="BN125" s="3" t="str">
        <f aca="false">IF(BO125="more",IF(SUM(AL125:$BL125)&lt;$EA$8,"more",SUM(AL125:$BL125)),"enough")</f>
        <v>enough</v>
      </c>
      <c r="BO125" s="3" t="str">
        <f aca="false">IF(BP125="more",IF(SUM(AM125:$BL125)&lt;$EA$8,"more",SUM(AM125:$BL125)),"enough")</f>
        <v>enough</v>
      </c>
      <c r="BP125" s="3" t="str">
        <f aca="false">IF(BQ125="more",IF(SUM(AN125:$BL125)&lt;$EA$8,"more",SUM(AN125:$BL125)),"enough")</f>
        <v>enough</v>
      </c>
      <c r="BQ125" s="3" t="str">
        <f aca="false">IF(BR125="more",IF(SUM(AO125:$BL125)&lt;$EA$8,"more",SUM(AO125:$BL125)),"enough")</f>
        <v>enough</v>
      </c>
      <c r="BR125" s="3" t="str">
        <f aca="false">IF(BS125="more",IF(SUM(AP125:$BL125)&lt;$EA$8,"more",SUM(AP125:$BL125)),"enough")</f>
        <v>enough</v>
      </c>
      <c r="BS125" s="3" t="str">
        <f aca="false">IF(BT125="more",IF(SUM(AQ125:$BL125)&lt;$EA$8,"more",SUM(AQ125:$BL125)),"enough")</f>
        <v>enough</v>
      </c>
      <c r="BT125" s="3" t="str">
        <f aca="false">IF(BU125="more",IF(SUM(AR125:$BL125)&lt;$EA$8,"more",SUM(AR125:$BL125)),"enough")</f>
        <v>enough</v>
      </c>
      <c r="BU125" s="3" t="str">
        <f aca="false">IF(BV125="more",IF(SUM(AS125:$BL125)&lt;$EA$8,"more",SUM(AS125:$BL125)),"enough")</f>
        <v>enough</v>
      </c>
      <c r="BV125" s="3" t="str">
        <f aca="false">IF(BW125="more",IF(SUM(AT125:$BL125)&lt;$EA$8,"more",SUM(AT125:$BL125)),"enough")</f>
        <v>enough</v>
      </c>
      <c r="BW125" s="3" t="str">
        <f aca="false">IF(BX125="more",IF(SUM(AU125:$BL125)&lt;$EA$8,"more",SUM(AU125:$BL125)),"enough")</f>
        <v>enough</v>
      </c>
      <c r="BX125" s="3" t="str">
        <f aca="false">IF(BY125="more",IF(SUM(AV125:$BL125)&lt;$EA$8,"more",SUM(AV125:$BL125)),"enough")</f>
        <v>enough</v>
      </c>
      <c r="BY125" s="3" t="str">
        <f aca="false">IF(BZ125="more",IF(SUM(AW125:$BL125)&lt;$EA$8,"more",SUM(AW125:$BL125)),"enough")</f>
        <v>enough</v>
      </c>
      <c r="BZ125" s="3" t="str">
        <f aca="false">IF(CA125="more",IF(SUM(AX125:$BL125)&lt;$EA$8,"more",SUM(AX125:$BL125)),"enough")</f>
        <v>enough</v>
      </c>
      <c r="CA125" s="3" t="str">
        <f aca="false">IF(CB125="more",IF(SUM(AY125:$BL125)&lt;$EA$8,"more",SUM(AY125:$BL125)),"enough")</f>
        <v>enough</v>
      </c>
      <c r="CB125" s="3" t="str">
        <f aca="false">IF(CC125="more",IF(SUM(AZ125:$BL125)&lt;$EA$8,"more",SUM(AZ125:$BL125)),"enough")</f>
        <v>enough</v>
      </c>
      <c r="CC125" s="3" t="str">
        <f aca="false">IF(CD125="more",IF(SUM(BA125:$BL125)&lt;$EA$8,"more",SUM(BA125:$BL125)),"enough")</f>
        <v>enough</v>
      </c>
      <c r="CD125" s="3" t="str">
        <f aca="false">IF(CE125="more",IF(SUM(BB125:$BL125)&lt;$EA$8,"more",SUM(BB125:$BL125)),"enough")</f>
        <v>enough</v>
      </c>
      <c r="CE125" s="3" t="str">
        <f aca="false">IF(CF125="more",IF(SUM(BC125:$BL125)&lt;$EA$8,"more",SUM(BC125:$BL125)),"enough")</f>
        <v>enough</v>
      </c>
      <c r="CF125" s="3" t="str">
        <f aca="false">IF(CG125="more",IF(SUM(BD125:$BL125)&lt;$EA$8,"more",SUM(BD125:$BL125)),"enough")</f>
        <v>enough</v>
      </c>
      <c r="CG125" s="3" t="str">
        <f aca="false">IF(CH125="more",IF(SUM(BE125:$BL125)&lt;$EA$8,"more",SUM(BE125:$BL125)),"enough")</f>
        <v>enough</v>
      </c>
      <c r="CH125" s="3" t="str">
        <f aca="false">IF(CI125="more",IF(SUM(BF125:$BL125)&lt;$EA$8,"more",SUM(BF125:$BL125)),"enough")</f>
        <v>enough</v>
      </c>
      <c r="CI125" s="3" t="str">
        <f aca="false">IF(CJ125="more",IF(SUM(BG125:$BL125)&lt;$EA$8,"more",SUM(BG125:$BL125)),"enough")</f>
        <v>enough</v>
      </c>
      <c r="CJ125" s="3" t="str">
        <f aca="false">IF(CK125="more",IF(SUM(BH125:$BL125)&lt;$EA$8,"more",SUM(BH125:$BL125)),"enough")</f>
        <v>enough</v>
      </c>
      <c r="CK125" s="3" t="str">
        <f aca="false">IF(CL125="more",IF(SUM(BI125:$BL125)&lt;$EA$8,"more",SUM(BI125:$BL125)),"enough")</f>
        <v>enough</v>
      </c>
      <c r="CL125" s="3" t="str">
        <f aca="false">IF(CM125="more",IF(SUM(BJ125:$BL125)&lt;$EA$8,"more",SUM(BJ125:$BL125)),"enough")</f>
        <v>enough</v>
      </c>
      <c r="CM125" s="3" t="str">
        <f aca="false">IF(CN125="more",IF(SUM(BK125:$BL125)&lt;$EA$8,"more",SUM(BK125:$BL125)),"enough")</f>
        <v>enough</v>
      </c>
      <c r="CN125" s="3" t="n">
        <f aca="false">IF(CO125="more",IF(SUM(BL125:$BL125)&lt;$EA$8,"more",SUM(BL125:$BL125)),"enough")</f>
        <v>14.1521875</v>
      </c>
      <c r="CO125" s="3" t="s">
        <v>9</v>
      </c>
      <c r="CP125" s="3" t="str">
        <f aca="false">IF(ISNUMBER(BM125),SUM(I125:$AJ125),"..")</f>
        <v>..</v>
      </c>
      <c r="CQ125" s="3" t="str">
        <f aca="false">IF(ISNUMBER(BN125),SUM(J125:$AJ125),"..")</f>
        <v>..</v>
      </c>
      <c r="CR125" s="3" t="str">
        <f aca="false">IF(ISNUMBER(BO125),SUM(K125:$AJ125),"..")</f>
        <v>..</v>
      </c>
      <c r="CS125" s="3" t="str">
        <f aca="false">IF(ISNUMBER(BP125),SUM(L125:$AJ125),"..")</f>
        <v>..</v>
      </c>
      <c r="CT125" s="3" t="str">
        <f aca="false">IF(ISNUMBER(BQ125),SUM(M125:$AJ125),"..")</f>
        <v>..</v>
      </c>
      <c r="CU125" s="3" t="str">
        <f aca="false">IF(ISNUMBER(BR125),SUM(N125:$AJ125),"..")</f>
        <v>..</v>
      </c>
      <c r="CV125" s="3" t="str">
        <f aca="false">IF(ISNUMBER(BS125),SUM(O125:$AJ125),"..")</f>
        <v>..</v>
      </c>
      <c r="CW125" s="3" t="str">
        <f aca="false">IF(ISNUMBER(BT125),SUM(P125:$AJ125),"..")</f>
        <v>..</v>
      </c>
      <c r="CX125" s="3" t="str">
        <f aca="false">IF(ISNUMBER(BU125),SUM(Q125:$AJ125),"..")</f>
        <v>..</v>
      </c>
      <c r="CY125" s="3" t="str">
        <f aca="false">IF(ISNUMBER(BV125),SUM(R125:$AJ125),"..")</f>
        <v>..</v>
      </c>
      <c r="CZ125" s="3" t="str">
        <f aca="false">IF(ISNUMBER(BW125),SUM(S125:$AJ125),"..")</f>
        <v>..</v>
      </c>
      <c r="DA125" s="3" t="str">
        <f aca="false">IF(ISNUMBER(BX125),SUM(T125:$AJ125),"..")</f>
        <v>..</v>
      </c>
      <c r="DB125" s="3" t="str">
        <f aca="false">IF(ISNUMBER(BY125),SUM(U125:$AJ125),"..")</f>
        <v>..</v>
      </c>
      <c r="DC125" s="3" t="str">
        <f aca="false">IF(ISNUMBER(BZ125),SUM(V125:$AJ125),"..")</f>
        <v>..</v>
      </c>
      <c r="DD125" s="3" t="str">
        <f aca="false">IF(ISNUMBER(CA125),SUM(W125:$AJ125),"..")</f>
        <v>..</v>
      </c>
      <c r="DE125" s="3" t="str">
        <f aca="false">IF(ISNUMBER(CB125),SUM(X125:$AJ125),"..")</f>
        <v>..</v>
      </c>
      <c r="DF125" s="3" t="str">
        <f aca="false">IF(ISNUMBER(CC125),SUM(Y125:$AJ125),"..")</f>
        <v>..</v>
      </c>
      <c r="DG125" s="3" t="str">
        <f aca="false">IF(ISNUMBER(CD125),SUM(Z125:$AJ125),"..")</f>
        <v>..</v>
      </c>
      <c r="DH125" s="3" t="str">
        <f aca="false">IF(ISNUMBER(CE125),SUM(AA125:$AJ125),"..")</f>
        <v>..</v>
      </c>
      <c r="DI125" s="3" t="str">
        <f aca="false">IF(ISNUMBER(CF125),SUM(AB125:$AJ125),"..")</f>
        <v>..</v>
      </c>
      <c r="DJ125" s="3" t="str">
        <f aca="false">IF(ISNUMBER(CG125),SUM(AC125:$AJ125),"..")</f>
        <v>..</v>
      </c>
      <c r="DK125" s="3" t="str">
        <f aca="false">IF(ISNUMBER(CH125),SUM(AD125:$AJ125),"..")</f>
        <v>..</v>
      </c>
      <c r="DL125" s="3" t="str">
        <f aca="false">IF(ISNUMBER(CI125),SUM(AE125:$AJ125),"..")</f>
        <v>..</v>
      </c>
      <c r="DM125" s="3" t="str">
        <f aca="false">IF(ISNUMBER(CJ125),SUM(AF125:$AJ125),"..")</f>
        <v>..</v>
      </c>
      <c r="DN125" s="3" t="str">
        <f aca="false">IF(ISNUMBER(CK125),SUM(AG125:$AJ125),"..")</f>
        <v>..</v>
      </c>
      <c r="DO125" s="3" t="str">
        <f aca="false">IF(ISNUMBER(CL125),SUM(AH125:$AJ125),"..")</f>
        <v>..</v>
      </c>
      <c r="DP125" s="3" t="str">
        <f aca="false">IF(ISNUMBER(CM125),SUM(AI125:$AJ125),"..")</f>
        <v>..</v>
      </c>
      <c r="DQ125" s="3" t="n">
        <f aca="false">IF(ISNUMBER(CN125),SUM(AJ125:$AJ125),"..")</f>
        <v>1.62755208333333</v>
      </c>
      <c r="DR125" s="2" t="n">
        <f aca="false">F125</f>
        <v>0.683333333333333</v>
      </c>
      <c r="DS125" s="3" t="n">
        <f aca="false">SUM(BM125:CN125)/SUM(CP125:DQ125)</f>
        <v>8.69538225223207</v>
      </c>
      <c r="DV125" s="2" t="n">
        <f aca="false">$A125/3600/24</f>
        <v>0.683333333333333</v>
      </c>
      <c r="DW125" s="0" t="n">
        <f aca="false">G125/H125</f>
        <v>0.115003569825042</v>
      </c>
      <c r="DX125" s="0" t="n">
        <f aca="false">H125/G125</f>
        <v>8.69538225223207</v>
      </c>
    </row>
    <row r="126" customFormat="false" ht="12.75" hidden="false" customHeight="false" outlineLevel="0" collapsed="false">
      <c r="A126" s="0" t="n">
        <v>59520</v>
      </c>
      <c r="B126" s="0" t="n">
        <v>28727</v>
      </c>
      <c r="C126" s="0" t="n">
        <v>276214</v>
      </c>
      <c r="D126" s="0" t="n">
        <v>304941</v>
      </c>
      <c r="F126" s="2" t="n">
        <f aca="false">A126/3600/24</f>
        <v>0.688888888888889</v>
      </c>
      <c r="G126" s="0" t="n">
        <f aca="false">B126/$EA$2/$EA$3*$EA$4</f>
        <v>1.49619791666667</v>
      </c>
      <c r="H126" s="0" t="n">
        <f aca="false">C126/$EA$2/$EA$3*$EA$4</f>
        <v>14.3861458333333</v>
      </c>
      <c r="I126" s="3" t="n">
        <f aca="false">INDEX($G$2:$G$181,MOD($EA$7+ROWS($F$2:$F126)-1+I$1,$EA$7)+1)</f>
        <v>1.453125</v>
      </c>
      <c r="J126" s="3" t="n">
        <f aca="false">INDEX($G$2:$G$181,MOD($EA$7+ROWS($F$2:$F126)-1+J$1,$EA$7)+1)</f>
        <v>1.52614583333333</v>
      </c>
      <c r="K126" s="3" t="n">
        <f aca="false">INDEX($G$2:$G$181,MOD($EA$7+ROWS($F$2:$F126)-1+K$1,$EA$7)+1)</f>
        <v>1.42489583333333</v>
      </c>
      <c r="L126" s="3" t="n">
        <f aca="false">INDEX($G$2:$G$181,MOD($EA$7+ROWS($F$2:$F126)-1+L$1,$EA$7)+1)</f>
        <v>1.54833333333333</v>
      </c>
      <c r="M126" s="3" t="n">
        <f aca="false">INDEX($G$2:$G$181,MOD($EA$7+ROWS($F$2:$F126)-1+M$1,$EA$7)+1)</f>
        <v>1.53505208333333</v>
      </c>
      <c r="N126" s="3" t="n">
        <f aca="false">INDEX($G$2:$G$181,MOD($EA$7+ROWS($F$2:$F126)-1+N$1,$EA$7)+1)</f>
        <v>1.46916666666667</v>
      </c>
      <c r="O126" s="3" t="n">
        <f aca="false">INDEX($G$2:$G$181,MOD($EA$7+ROWS($F$2:$F126)-1+O$1,$EA$7)+1)</f>
        <v>1.56135416666667</v>
      </c>
      <c r="P126" s="3" t="n">
        <f aca="false">INDEX($G$2:$G$181,MOD($EA$7+ROWS($F$2:$F126)-1+P$1,$EA$7)+1)</f>
        <v>1.55328125</v>
      </c>
      <c r="Q126" s="3" t="n">
        <f aca="false">INDEX($G$2:$G$181,MOD($EA$7+ROWS($F$2:$F126)-1+Q$1,$EA$7)+1)</f>
        <v>1.59104166666667</v>
      </c>
      <c r="R126" s="3" t="n">
        <f aca="false">INDEX($G$2:$G$181,MOD($EA$7+ROWS($F$2:$F126)-1+R$1,$EA$7)+1)</f>
        <v>1.59447916666667</v>
      </c>
      <c r="S126" s="3" t="n">
        <f aca="false">INDEX($G$2:$G$181,MOD($EA$7+ROWS($F$2:$F126)-1+S$1,$EA$7)+1)</f>
        <v>1.54979166666667</v>
      </c>
      <c r="T126" s="3" t="n">
        <f aca="false">INDEX($G$2:$G$181,MOD($EA$7+ROWS($F$2:$F126)-1+T$1,$EA$7)+1)</f>
        <v>1.47802083333333</v>
      </c>
      <c r="U126" s="3" t="n">
        <f aca="false">INDEX($G$2:$G$181,MOD($EA$7+ROWS($F$2:$F126)-1+U$1,$EA$7)+1)</f>
        <v>1.495625</v>
      </c>
      <c r="V126" s="3" t="n">
        <f aca="false">INDEX($G$2:$G$181,MOD($EA$7+ROWS($F$2:$F126)-1+V$1,$EA$7)+1)</f>
        <v>1.60505208333333</v>
      </c>
      <c r="W126" s="3" t="n">
        <f aca="false">INDEX($G$2:$G$181,MOD($EA$7+ROWS($F$2:$F126)-1+W$1,$EA$7)+1)</f>
        <v>1.52161458333333</v>
      </c>
      <c r="X126" s="3" t="n">
        <f aca="false">INDEX($G$2:$G$181,MOD($EA$7+ROWS($F$2:$F126)-1+X$1,$EA$7)+1)</f>
        <v>1.50526041666667</v>
      </c>
      <c r="Y126" s="3" t="n">
        <f aca="false">INDEX($G$2:$G$181,MOD($EA$7+ROWS($F$2:$F126)-1+Y$1,$EA$7)+1)</f>
        <v>1.50182291666667</v>
      </c>
      <c r="Z126" s="3" t="n">
        <f aca="false">INDEX($G$2:$G$181,MOD($EA$7+ROWS($F$2:$F126)-1+Z$1,$EA$7)+1)</f>
        <v>1.54489583333333</v>
      </c>
      <c r="AA126" s="3" t="n">
        <f aca="false">INDEX($G$2:$G$181,MOD($EA$7+ROWS($F$2:$F126)-1+AA$1,$EA$7)+1)</f>
        <v>1.41416666666667</v>
      </c>
      <c r="AB126" s="3" t="n">
        <f aca="false">INDEX($G$2:$G$181,MOD($EA$7+ROWS($F$2:$F126)-1+AB$1,$EA$7)+1)</f>
        <v>1.51911458333333</v>
      </c>
      <c r="AC126" s="3" t="n">
        <f aca="false">INDEX($G$2:$G$181,MOD($EA$7+ROWS($F$2:$F126)-1+AC$1,$EA$7)+1)</f>
        <v>1.52791666666667</v>
      </c>
      <c r="AD126" s="3" t="n">
        <f aca="false">INDEX($G$2:$G$181,MOD($EA$7+ROWS($F$2:$F126)-1+AD$1,$EA$7)+1)</f>
        <v>1.51291666666667</v>
      </c>
      <c r="AE126" s="3" t="n">
        <f aca="false">INDEX($G$2:$G$181,MOD($EA$7+ROWS($F$2:$F126)-1+AE$1,$EA$7)+1)</f>
        <v>1.57958333333333</v>
      </c>
      <c r="AF126" s="3" t="n">
        <f aca="false">INDEX($G$2:$G$181,MOD($EA$7+ROWS($F$2:$F126)-1+AF$1,$EA$7)+1)</f>
        <v>1.47125</v>
      </c>
      <c r="AG126" s="3" t="n">
        <f aca="false">INDEX($G$2:$G$181,MOD($EA$7+ROWS($F$2:$F126)-1+AG$1,$EA$7)+1)</f>
        <v>1.56229166666667</v>
      </c>
      <c r="AH126" s="3" t="n">
        <f aca="false">INDEX($G$2:$G$181,MOD($EA$7+ROWS($F$2:$F126)-1+AH$1,$EA$7)+1)</f>
        <v>1.60979166666667</v>
      </c>
      <c r="AI126" s="3" t="n">
        <f aca="false">INDEX($G$2:$G$181,MOD($EA$7+ROWS($F$2:$F126)-1+AI$1,$EA$7)+1)</f>
        <v>1.62755208333333</v>
      </c>
      <c r="AJ126" s="3" t="n">
        <f aca="false">INDEX($G$2:$G$181,MOD($EA$7+ROWS($F$2:$F126)-1+AJ$1,$EA$7)+1)</f>
        <v>1.49619791666667</v>
      </c>
      <c r="AK126" s="3" t="n">
        <f aca="false">INDEX($H$2:$H$181,MOD($EA$7+ROWS($F$2:$F126)-1+AK$1,$EA$7)+1)</f>
        <v>12.348125</v>
      </c>
      <c r="AL126" s="3" t="n">
        <f aca="false">INDEX($H$2:$H$181,MOD($EA$7+ROWS($F$2:$F126)-1+AL$1,$EA$7)+1)</f>
        <v>12.3365104166667</v>
      </c>
      <c r="AM126" s="3" t="n">
        <f aca="false">INDEX($H$2:$H$181,MOD($EA$7+ROWS($F$2:$F126)-1+AM$1,$EA$7)+1)</f>
        <v>12.7263541666667</v>
      </c>
      <c r="AN126" s="3" t="n">
        <f aca="false">INDEX($H$2:$H$181,MOD($EA$7+ROWS($F$2:$F126)-1+AN$1,$EA$7)+1)</f>
        <v>13.62109375</v>
      </c>
      <c r="AO126" s="3" t="n">
        <f aca="false">INDEX($H$2:$H$181,MOD($EA$7+ROWS($F$2:$F126)-1+AO$1,$EA$7)+1)</f>
        <v>14.5960416666667</v>
      </c>
      <c r="AP126" s="3" t="n">
        <f aca="false">INDEX($H$2:$H$181,MOD($EA$7+ROWS($F$2:$F126)-1+AP$1,$EA$7)+1)</f>
        <v>14.9957291666667</v>
      </c>
      <c r="AQ126" s="3" t="n">
        <f aca="false">INDEX($H$2:$H$181,MOD($EA$7+ROWS($F$2:$F126)-1+AQ$1,$EA$7)+1)</f>
        <v>15.0029166666667</v>
      </c>
      <c r="AR126" s="3" t="n">
        <f aca="false">INDEX($H$2:$H$181,MOD($EA$7+ROWS($F$2:$F126)-1+AR$1,$EA$7)+1)</f>
        <v>14.5919270833333</v>
      </c>
      <c r="AS126" s="3" t="n">
        <f aca="false">INDEX($H$2:$H$181,MOD($EA$7+ROWS($F$2:$F126)-1+AS$1,$EA$7)+1)</f>
        <v>13.80890625</v>
      </c>
      <c r="AT126" s="3" t="n">
        <f aca="false">INDEX($H$2:$H$181,MOD($EA$7+ROWS($F$2:$F126)-1+AT$1,$EA$7)+1)</f>
        <v>14.3778645833333</v>
      </c>
      <c r="AU126" s="3" t="n">
        <f aca="false">INDEX($H$2:$H$181,MOD($EA$7+ROWS($F$2:$F126)-1+AU$1,$EA$7)+1)</f>
        <v>14.4726041666667</v>
      </c>
      <c r="AV126" s="3" t="n">
        <f aca="false">INDEX($H$2:$H$181,MOD($EA$7+ROWS($F$2:$F126)-1+AV$1,$EA$7)+1)</f>
        <v>14.6110416666667</v>
      </c>
      <c r="AW126" s="3" t="n">
        <f aca="false">INDEX($H$2:$H$181,MOD($EA$7+ROWS($F$2:$F126)-1+AW$1,$EA$7)+1)</f>
        <v>14.1227083333333</v>
      </c>
      <c r="AX126" s="3" t="n">
        <f aca="false">INDEX($H$2:$H$181,MOD($EA$7+ROWS($F$2:$F126)-1+AX$1,$EA$7)+1)</f>
        <v>14.158125</v>
      </c>
      <c r="AY126" s="3" t="n">
        <f aca="false">INDEX($H$2:$H$181,MOD($EA$7+ROWS($F$2:$F126)-1+AY$1,$EA$7)+1)</f>
        <v>13.880625</v>
      </c>
      <c r="AZ126" s="3" t="n">
        <f aca="false">INDEX($H$2:$H$181,MOD($EA$7+ROWS($F$2:$F126)-1+AZ$1,$EA$7)+1)</f>
        <v>13.2574479166667</v>
      </c>
      <c r="BA126" s="3" t="n">
        <f aca="false">INDEX($H$2:$H$181,MOD($EA$7+ROWS($F$2:$F126)-1+BA$1,$EA$7)+1)</f>
        <v>14.18015625</v>
      </c>
      <c r="BB126" s="3" t="n">
        <f aca="false">INDEX($H$2:$H$181,MOD($EA$7+ROWS($F$2:$F126)-1+BB$1,$EA$7)+1)</f>
        <v>13.9065104166667</v>
      </c>
      <c r="BC126" s="3" t="n">
        <f aca="false">INDEX($H$2:$H$181,MOD($EA$7+ROWS($F$2:$F126)-1+BC$1,$EA$7)+1)</f>
        <v>13.8014583333333</v>
      </c>
      <c r="BD126" s="3" t="n">
        <f aca="false">INDEX($H$2:$H$181,MOD($EA$7+ROWS($F$2:$F126)-1+BD$1,$EA$7)+1)</f>
        <v>13.8376041666667</v>
      </c>
      <c r="BE126" s="3" t="n">
        <f aca="false">INDEX($H$2:$H$181,MOD($EA$7+ROWS($F$2:$F126)-1+BE$1,$EA$7)+1)</f>
        <v>13.8139583333333</v>
      </c>
      <c r="BF126" s="3" t="n">
        <f aca="false">INDEX($H$2:$H$181,MOD($EA$7+ROWS($F$2:$F126)-1+BF$1,$EA$7)+1)</f>
        <v>13.1605208333333</v>
      </c>
      <c r="BG126" s="3" t="n">
        <f aca="false">INDEX($H$2:$H$181,MOD($EA$7+ROWS($F$2:$F126)-1+BG$1,$EA$7)+1)</f>
        <v>13.1777604166667</v>
      </c>
      <c r="BH126" s="3" t="n">
        <f aca="false">INDEX($H$2:$H$181,MOD($EA$7+ROWS($F$2:$F126)-1+BH$1,$EA$7)+1)</f>
        <v>12.8553645833333</v>
      </c>
      <c r="BI126" s="3" t="n">
        <f aca="false">INDEX($H$2:$H$181,MOD($EA$7+ROWS($F$2:$F126)-1+BI$1,$EA$7)+1)</f>
        <v>13.4100520833333</v>
      </c>
      <c r="BJ126" s="3" t="n">
        <f aca="false">INDEX($H$2:$H$181,MOD($EA$7+ROWS($F$2:$F126)-1+BJ$1,$EA$7)+1)</f>
        <v>13.8225520833333</v>
      </c>
      <c r="BK126" s="3" t="n">
        <f aca="false">INDEX($H$2:$H$181,MOD($EA$7+ROWS($F$2:$F126)-1+BK$1,$EA$7)+1)</f>
        <v>14.1521875</v>
      </c>
      <c r="BL126" s="3" t="n">
        <f aca="false">INDEX($H$2:$H$181,MOD($EA$7+ROWS($F$2:$F126)-1+BL$1,$EA$7)+1)</f>
        <v>14.3861458333333</v>
      </c>
      <c r="BM126" s="3" t="str">
        <f aca="false">IF(BN126="more",IF(SUM(AK126:$BL126)&lt;$EA$8,"more",SUM(AK126:$BL126)),"enough")</f>
        <v>enough</v>
      </c>
      <c r="BN126" s="3" t="str">
        <f aca="false">IF(BO126="more",IF(SUM(AL126:$BL126)&lt;$EA$8,"more",SUM(AL126:$BL126)),"enough")</f>
        <v>enough</v>
      </c>
      <c r="BO126" s="3" t="str">
        <f aca="false">IF(BP126="more",IF(SUM(AM126:$BL126)&lt;$EA$8,"more",SUM(AM126:$BL126)),"enough")</f>
        <v>enough</v>
      </c>
      <c r="BP126" s="3" t="str">
        <f aca="false">IF(BQ126="more",IF(SUM(AN126:$BL126)&lt;$EA$8,"more",SUM(AN126:$BL126)),"enough")</f>
        <v>enough</v>
      </c>
      <c r="BQ126" s="3" t="str">
        <f aca="false">IF(BR126="more",IF(SUM(AO126:$BL126)&lt;$EA$8,"more",SUM(AO126:$BL126)),"enough")</f>
        <v>enough</v>
      </c>
      <c r="BR126" s="3" t="str">
        <f aca="false">IF(BS126="more",IF(SUM(AP126:$BL126)&lt;$EA$8,"more",SUM(AP126:$BL126)),"enough")</f>
        <v>enough</v>
      </c>
      <c r="BS126" s="3" t="str">
        <f aca="false">IF(BT126="more",IF(SUM(AQ126:$BL126)&lt;$EA$8,"more",SUM(AQ126:$BL126)),"enough")</f>
        <v>enough</v>
      </c>
      <c r="BT126" s="3" t="str">
        <f aca="false">IF(BU126="more",IF(SUM(AR126:$BL126)&lt;$EA$8,"more",SUM(AR126:$BL126)),"enough")</f>
        <v>enough</v>
      </c>
      <c r="BU126" s="3" t="str">
        <f aca="false">IF(BV126="more",IF(SUM(AS126:$BL126)&lt;$EA$8,"more",SUM(AS126:$BL126)),"enough")</f>
        <v>enough</v>
      </c>
      <c r="BV126" s="3" t="str">
        <f aca="false">IF(BW126="more",IF(SUM(AT126:$BL126)&lt;$EA$8,"more",SUM(AT126:$BL126)),"enough")</f>
        <v>enough</v>
      </c>
      <c r="BW126" s="3" t="str">
        <f aca="false">IF(BX126="more",IF(SUM(AU126:$BL126)&lt;$EA$8,"more",SUM(AU126:$BL126)),"enough")</f>
        <v>enough</v>
      </c>
      <c r="BX126" s="3" t="str">
        <f aca="false">IF(BY126="more",IF(SUM(AV126:$BL126)&lt;$EA$8,"more",SUM(AV126:$BL126)),"enough")</f>
        <v>enough</v>
      </c>
      <c r="BY126" s="3" t="str">
        <f aca="false">IF(BZ126="more",IF(SUM(AW126:$BL126)&lt;$EA$8,"more",SUM(AW126:$BL126)),"enough")</f>
        <v>enough</v>
      </c>
      <c r="BZ126" s="3" t="str">
        <f aca="false">IF(CA126="more",IF(SUM(AX126:$BL126)&lt;$EA$8,"more",SUM(AX126:$BL126)),"enough")</f>
        <v>enough</v>
      </c>
      <c r="CA126" s="3" t="str">
        <f aca="false">IF(CB126="more",IF(SUM(AY126:$BL126)&lt;$EA$8,"more",SUM(AY126:$BL126)),"enough")</f>
        <v>enough</v>
      </c>
      <c r="CB126" s="3" t="str">
        <f aca="false">IF(CC126="more",IF(SUM(AZ126:$BL126)&lt;$EA$8,"more",SUM(AZ126:$BL126)),"enough")</f>
        <v>enough</v>
      </c>
      <c r="CC126" s="3" t="str">
        <f aca="false">IF(CD126="more",IF(SUM(BA126:$BL126)&lt;$EA$8,"more",SUM(BA126:$BL126)),"enough")</f>
        <v>enough</v>
      </c>
      <c r="CD126" s="3" t="str">
        <f aca="false">IF(CE126="more",IF(SUM(BB126:$BL126)&lt;$EA$8,"more",SUM(BB126:$BL126)),"enough")</f>
        <v>enough</v>
      </c>
      <c r="CE126" s="3" t="str">
        <f aca="false">IF(CF126="more",IF(SUM(BC126:$BL126)&lt;$EA$8,"more",SUM(BC126:$BL126)),"enough")</f>
        <v>enough</v>
      </c>
      <c r="CF126" s="3" t="str">
        <f aca="false">IF(CG126="more",IF(SUM(BD126:$BL126)&lt;$EA$8,"more",SUM(BD126:$BL126)),"enough")</f>
        <v>enough</v>
      </c>
      <c r="CG126" s="3" t="str">
        <f aca="false">IF(CH126="more",IF(SUM(BE126:$BL126)&lt;$EA$8,"more",SUM(BE126:$BL126)),"enough")</f>
        <v>enough</v>
      </c>
      <c r="CH126" s="3" t="str">
        <f aca="false">IF(CI126="more",IF(SUM(BF126:$BL126)&lt;$EA$8,"more",SUM(BF126:$BL126)),"enough")</f>
        <v>enough</v>
      </c>
      <c r="CI126" s="3" t="str">
        <f aca="false">IF(CJ126="more",IF(SUM(BG126:$BL126)&lt;$EA$8,"more",SUM(BG126:$BL126)),"enough")</f>
        <v>enough</v>
      </c>
      <c r="CJ126" s="3" t="str">
        <f aca="false">IF(CK126="more",IF(SUM(BH126:$BL126)&lt;$EA$8,"more",SUM(BH126:$BL126)),"enough")</f>
        <v>enough</v>
      </c>
      <c r="CK126" s="3" t="str">
        <f aca="false">IF(CL126="more",IF(SUM(BI126:$BL126)&lt;$EA$8,"more",SUM(BI126:$BL126)),"enough")</f>
        <v>enough</v>
      </c>
      <c r="CL126" s="3" t="str">
        <f aca="false">IF(CM126="more",IF(SUM(BJ126:$BL126)&lt;$EA$8,"more",SUM(BJ126:$BL126)),"enough")</f>
        <v>enough</v>
      </c>
      <c r="CM126" s="3" t="str">
        <f aca="false">IF(CN126="more",IF(SUM(BK126:$BL126)&lt;$EA$8,"more",SUM(BK126:$BL126)),"enough")</f>
        <v>enough</v>
      </c>
      <c r="CN126" s="3" t="n">
        <f aca="false">IF(CO126="more",IF(SUM(BL126:$BL126)&lt;$EA$8,"more",SUM(BL126:$BL126)),"enough")</f>
        <v>14.3861458333333</v>
      </c>
      <c r="CO126" s="3" t="s">
        <v>9</v>
      </c>
      <c r="CP126" s="3" t="str">
        <f aca="false">IF(ISNUMBER(BM126),SUM(I126:$AJ126),"..")</f>
        <v>..</v>
      </c>
      <c r="CQ126" s="3" t="str">
        <f aca="false">IF(ISNUMBER(BN126),SUM(J126:$AJ126),"..")</f>
        <v>..</v>
      </c>
      <c r="CR126" s="3" t="str">
        <f aca="false">IF(ISNUMBER(BO126),SUM(K126:$AJ126),"..")</f>
        <v>..</v>
      </c>
      <c r="CS126" s="3" t="str">
        <f aca="false">IF(ISNUMBER(BP126),SUM(L126:$AJ126),"..")</f>
        <v>..</v>
      </c>
      <c r="CT126" s="3" t="str">
        <f aca="false">IF(ISNUMBER(BQ126),SUM(M126:$AJ126),"..")</f>
        <v>..</v>
      </c>
      <c r="CU126" s="3" t="str">
        <f aca="false">IF(ISNUMBER(BR126),SUM(N126:$AJ126),"..")</f>
        <v>..</v>
      </c>
      <c r="CV126" s="3" t="str">
        <f aca="false">IF(ISNUMBER(BS126),SUM(O126:$AJ126),"..")</f>
        <v>..</v>
      </c>
      <c r="CW126" s="3" t="str">
        <f aca="false">IF(ISNUMBER(BT126),SUM(P126:$AJ126),"..")</f>
        <v>..</v>
      </c>
      <c r="CX126" s="3" t="str">
        <f aca="false">IF(ISNUMBER(BU126),SUM(Q126:$AJ126),"..")</f>
        <v>..</v>
      </c>
      <c r="CY126" s="3" t="str">
        <f aca="false">IF(ISNUMBER(BV126),SUM(R126:$AJ126),"..")</f>
        <v>..</v>
      </c>
      <c r="CZ126" s="3" t="str">
        <f aca="false">IF(ISNUMBER(BW126),SUM(S126:$AJ126),"..")</f>
        <v>..</v>
      </c>
      <c r="DA126" s="3" t="str">
        <f aca="false">IF(ISNUMBER(BX126),SUM(T126:$AJ126),"..")</f>
        <v>..</v>
      </c>
      <c r="DB126" s="3" t="str">
        <f aca="false">IF(ISNUMBER(BY126),SUM(U126:$AJ126),"..")</f>
        <v>..</v>
      </c>
      <c r="DC126" s="3" t="str">
        <f aca="false">IF(ISNUMBER(BZ126),SUM(V126:$AJ126),"..")</f>
        <v>..</v>
      </c>
      <c r="DD126" s="3" t="str">
        <f aca="false">IF(ISNUMBER(CA126),SUM(W126:$AJ126),"..")</f>
        <v>..</v>
      </c>
      <c r="DE126" s="3" t="str">
        <f aca="false">IF(ISNUMBER(CB126),SUM(X126:$AJ126),"..")</f>
        <v>..</v>
      </c>
      <c r="DF126" s="3" t="str">
        <f aca="false">IF(ISNUMBER(CC126),SUM(Y126:$AJ126),"..")</f>
        <v>..</v>
      </c>
      <c r="DG126" s="3" t="str">
        <f aca="false">IF(ISNUMBER(CD126),SUM(Z126:$AJ126),"..")</f>
        <v>..</v>
      </c>
      <c r="DH126" s="3" t="str">
        <f aca="false">IF(ISNUMBER(CE126),SUM(AA126:$AJ126),"..")</f>
        <v>..</v>
      </c>
      <c r="DI126" s="3" t="str">
        <f aca="false">IF(ISNUMBER(CF126),SUM(AB126:$AJ126),"..")</f>
        <v>..</v>
      </c>
      <c r="DJ126" s="3" t="str">
        <f aca="false">IF(ISNUMBER(CG126),SUM(AC126:$AJ126),"..")</f>
        <v>..</v>
      </c>
      <c r="DK126" s="3" t="str">
        <f aca="false">IF(ISNUMBER(CH126),SUM(AD126:$AJ126),"..")</f>
        <v>..</v>
      </c>
      <c r="DL126" s="3" t="str">
        <f aca="false">IF(ISNUMBER(CI126),SUM(AE126:$AJ126),"..")</f>
        <v>..</v>
      </c>
      <c r="DM126" s="3" t="str">
        <f aca="false">IF(ISNUMBER(CJ126),SUM(AF126:$AJ126),"..")</f>
        <v>..</v>
      </c>
      <c r="DN126" s="3" t="str">
        <f aca="false">IF(ISNUMBER(CK126),SUM(AG126:$AJ126),"..")</f>
        <v>..</v>
      </c>
      <c r="DO126" s="3" t="str">
        <f aca="false">IF(ISNUMBER(CL126),SUM(AH126:$AJ126),"..")</f>
        <v>..</v>
      </c>
      <c r="DP126" s="3" t="str">
        <f aca="false">IF(ISNUMBER(CM126),SUM(AI126:$AJ126),"..")</f>
        <v>..</v>
      </c>
      <c r="DQ126" s="3" t="n">
        <f aca="false">IF(ISNUMBER(CN126),SUM(AJ126:$AJ126),"..")</f>
        <v>1.49619791666667</v>
      </c>
      <c r="DR126" s="2" t="n">
        <f aca="false">F126</f>
        <v>0.688888888888889</v>
      </c>
      <c r="DS126" s="3" t="n">
        <f aca="false">SUM(BM126:CN126)/SUM(CP126:DQ126)</f>
        <v>9.61513558673025</v>
      </c>
      <c r="DV126" s="2" t="n">
        <f aca="false">$A126/3600/24</f>
        <v>0.688888888888889</v>
      </c>
      <c r="DW126" s="0" t="n">
        <f aca="false">G126/H126</f>
        <v>0.104002693563686</v>
      </c>
      <c r="DX126" s="0" t="n">
        <f aca="false">H126/G126</f>
        <v>9.61513558673025</v>
      </c>
    </row>
    <row r="127" customFormat="false" ht="12.75" hidden="false" customHeight="false" outlineLevel="0" collapsed="false">
      <c r="A127" s="0" t="n">
        <v>60000</v>
      </c>
      <c r="B127" s="0" t="n">
        <v>29176</v>
      </c>
      <c r="C127" s="0" t="n">
        <v>273867</v>
      </c>
      <c r="D127" s="0" t="n">
        <v>303043</v>
      </c>
      <c r="F127" s="2" t="n">
        <f aca="false">A127/3600/24</f>
        <v>0.694444444444445</v>
      </c>
      <c r="G127" s="0" t="n">
        <f aca="false">B127/$EA$2/$EA$3*$EA$4</f>
        <v>1.51958333333333</v>
      </c>
      <c r="H127" s="0" t="n">
        <f aca="false">C127/$EA$2/$EA$3*$EA$4</f>
        <v>14.26390625</v>
      </c>
      <c r="I127" s="3" t="n">
        <f aca="false">INDEX($G$2:$G$181,MOD($EA$7+ROWS($F$2:$F127)-1+I$1,$EA$7)+1)</f>
        <v>1.52614583333333</v>
      </c>
      <c r="J127" s="3" t="n">
        <f aca="false">INDEX($G$2:$G$181,MOD($EA$7+ROWS($F$2:$F127)-1+J$1,$EA$7)+1)</f>
        <v>1.42489583333333</v>
      </c>
      <c r="K127" s="3" t="n">
        <f aca="false">INDEX($G$2:$G$181,MOD($EA$7+ROWS($F$2:$F127)-1+K$1,$EA$7)+1)</f>
        <v>1.54833333333333</v>
      </c>
      <c r="L127" s="3" t="n">
        <f aca="false">INDEX($G$2:$G$181,MOD($EA$7+ROWS($F$2:$F127)-1+L$1,$EA$7)+1)</f>
        <v>1.53505208333333</v>
      </c>
      <c r="M127" s="3" t="n">
        <f aca="false">INDEX($G$2:$G$181,MOD($EA$7+ROWS($F$2:$F127)-1+M$1,$EA$7)+1)</f>
        <v>1.46916666666667</v>
      </c>
      <c r="N127" s="3" t="n">
        <f aca="false">INDEX($G$2:$G$181,MOD($EA$7+ROWS($F$2:$F127)-1+N$1,$EA$7)+1)</f>
        <v>1.56135416666667</v>
      </c>
      <c r="O127" s="3" t="n">
        <f aca="false">INDEX($G$2:$G$181,MOD($EA$7+ROWS($F$2:$F127)-1+O$1,$EA$7)+1)</f>
        <v>1.55328125</v>
      </c>
      <c r="P127" s="3" t="n">
        <f aca="false">INDEX($G$2:$G$181,MOD($EA$7+ROWS($F$2:$F127)-1+P$1,$EA$7)+1)</f>
        <v>1.59104166666667</v>
      </c>
      <c r="Q127" s="3" t="n">
        <f aca="false">INDEX($G$2:$G$181,MOD($EA$7+ROWS($F$2:$F127)-1+Q$1,$EA$7)+1)</f>
        <v>1.59447916666667</v>
      </c>
      <c r="R127" s="3" t="n">
        <f aca="false">INDEX($G$2:$G$181,MOD($EA$7+ROWS($F$2:$F127)-1+R$1,$EA$7)+1)</f>
        <v>1.54979166666667</v>
      </c>
      <c r="S127" s="3" t="n">
        <f aca="false">INDEX($G$2:$G$181,MOD($EA$7+ROWS($F$2:$F127)-1+S$1,$EA$7)+1)</f>
        <v>1.47802083333333</v>
      </c>
      <c r="T127" s="3" t="n">
        <f aca="false">INDEX($G$2:$G$181,MOD($EA$7+ROWS($F$2:$F127)-1+T$1,$EA$7)+1)</f>
        <v>1.495625</v>
      </c>
      <c r="U127" s="3" t="n">
        <f aca="false">INDEX($G$2:$G$181,MOD($EA$7+ROWS($F$2:$F127)-1+U$1,$EA$7)+1)</f>
        <v>1.60505208333333</v>
      </c>
      <c r="V127" s="3" t="n">
        <f aca="false">INDEX($G$2:$G$181,MOD($EA$7+ROWS($F$2:$F127)-1+V$1,$EA$7)+1)</f>
        <v>1.52161458333333</v>
      </c>
      <c r="W127" s="3" t="n">
        <f aca="false">INDEX($G$2:$G$181,MOD($EA$7+ROWS($F$2:$F127)-1+W$1,$EA$7)+1)</f>
        <v>1.50526041666667</v>
      </c>
      <c r="X127" s="3" t="n">
        <f aca="false">INDEX($G$2:$G$181,MOD($EA$7+ROWS($F$2:$F127)-1+X$1,$EA$7)+1)</f>
        <v>1.50182291666667</v>
      </c>
      <c r="Y127" s="3" t="n">
        <f aca="false">INDEX($G$2:$G$181,MOD($EA$7+ROWS($F$2:$F127)-1+Y$1,$EA$7)+1)</f>
        <v>1.54489583333333</v>
      </c>
      <c r="Z127" s="3" t="n">
        <f aca="false">INDEX($G$2:$G$181,MOD($EA$7+ROWS($F$2:$F127)-1+Z$1,$EA$7)+1)</f>
        <v>1.41416666666667</v>
      </c>
      <c r="AA127" s="3" t="n">
        <f aca="false">INDEX($G$2:$G$181,MOD($EA$7+ROWS($F$2:$F127)-1+AA$1,$EA$7)+1)</f>
        <v>1.51911458333333</v>
      </c>
      <c r="AB127" s="3" t="n">
        <f aca="false">INDEX($G$2:$G$181,MOD($EA$7+ROWS($F$2:$F127)-1+AB$1,$EA$7)+1)</f>
        <v>1.52791666666667</v>
      </c>
      <c r="AC127" s="3" t="n">
        <f aca="false">INDEX($G$2:$G$181,MOD($EA$7+ROWS($F$2:$F127)-1+AC$1,$EA$7)+1)</f>
        <v>1.51291666666667</v>
      </c>
      <c r="AD127" s="3" t="n">
        <f aca="false">INDEX($G$2:$G$181,MOD($EA$7+ROWS($F$2:$F127)-1+AD$1,$EA$7)+1)</f>
        <v>1.57958333333333</v>
      </c>
      <c r="AE127" s="3" t="n">
        <f aca="false">INDEX($G$2:$G$181,MOD($EA$7+ROWS($F$2:$F127)-1+AE$1,$EA$7)+1)</f>
        <v>1.47125</v>
      </c>
      <c r="AF127" s="3" t="n">
        <f aca="false">INDEX($G$2:$G$181,MOD($EA$7+ROWS($F$2:$F127)-1+AF$1,$EA$7)+1)</f>
        <v>1.56229166666667</v>
      </c>
      <c r="AG127" s="3" t="n">
        <f aca="false">INDEX($G$2:$G$181,MOD($EA$7+ROWS($F$2:$F127)-1+AG$1,$EA$7)+1)</f>
        <v>1.60979166666667</v>
      </c>
      <c r="AH127" s="3" t="n">
        <f aca="false">INDEX($G$2:$G$181,MOD($EA$7+ROWS($F$2:$F127)-1+AH$1,$EA$7)+1)</f>
        <v>1.62755208333333</v>
      </c>
      <c r="AI127" s="3" t="n">
        <f aca="false">INDEX($G$2:$G$181,MOD($EA$7+ROWS($F$2:$F127)-1+AI$1,$EA$7)+1)</f>
        <v>1.49619791666667</v>
      </c>
      <c r="AJ127" s="3" t="n">
        <f aca="false">INDEX($G$2:$G$181,MOD($EA$7+ROWS($F$2:$F127)-1+AJ$1,$EA$7)+1)</f>
        <v>1.51958333333333</v>
      </c>
      <c r="AK127" s="3" t="n">
        <f aca="false">INDEX($H$2:$H$181,MOD($EA$7+ROWS($F$2:$F127)-1+AK$1,$EA$7)+1)</f>
        <v>12.3365104166667</v>
      </c>
      <c r="AL127" s="3" t="n">
        <f aca="false">INDEX($H$2:$H$181,MOD($EA$7+ROWS($F$2:$F127)-1+AL$1,$EA$7)+1)</f>
        <v>12.7263541666667</v>
      </c>
      <c r="AM127" s="3" t="n">
        <f aca="false">INDEX($H$2:$H$181,MOD($EA$7+ROWS($F$2:$F127)-1+AM$1,$EA$7)+1)</f>
        <v>13.62109375</v>
      </c>
      <c r="AN127" s="3" t="n">
        <f aca="false">INDEX($H$2:$H$181,MOD($EA$7+ROWS($F$2:$F127)-1+AN$1,$EA$7)+1)</f>
        <v>14.5960416666667</v>
      </c>
      <c r="AO127" s="3" t="n">
        <f aca="false">INDEX($H$2:$H$181,MOD($EA$7+ROWS($F$2:$F127)-1+AO$1,$EA$7)+1)</f>
        <v>14.9957291666667</v>
      </c>
      <c r="AP127" s="3" t="n">
        <f aca="false">INDEX($H$2:$H$181,MOD($EA$7+ROWS($F$2:$F127)-1+AP$1,$EA$7)+1)</f>
        <v>15.0029166666667</v>
      </c>
      <c r="AQ127" s="3" t="n">
        <f aca="false">INDEX($H$2:$H$181,MOD($EA$7+ROWS($F$2:$F127)-1+AQ$1,$EA$7)+1)</f>
        <v>14.5919270833333</v>
      </c>
      <c r="AR127" s="3" t="n">
        <f aca="false">INDEX($H$2:$H$181,MOD($EA$7+ROWS($F$2:$F127)-1+AR$1,$EA$7)+1)</f>
        <v>13.80890625</v>
      </c>
      <c r="AS127" s="3" t="n">
        <f aca="false">INDEX($H$2:$H$181,MOD($EA$7+ROWS($F$2:$F127)-1+AS$1,$EA$7)+1)</f>
        <v>14.3778645833333</v>
      </c>
      <c r="AT127" s="3" t="n">
        <f aca="false">INDEX($H$2:$H$181,MOD($EA$7+ROWS($F$2:$F127)-1+AT$1,$EA$7)+1)</f>
        <v>14.4726041666667</v>
      </c>
      <c r="AU127" s="3" t="n">
        <f aca="false">INDEX($H$2:$H$181,MOD($EA$7+ROWS($F$2:$F127)-1+AU$1,$EA$7)+1)</f>
        <v>14.6110416666667</v>
      </c>
      <c r="AV127" s="3" t="n">
        <f aca="false">INDEX($H$2:$H$181,MOD($EA$7+ROWS($F$2:$F127)-1+AV$1,$EA$7)+1)</f>
        <v>14.1227083333333</v>
      </c>
      <c r="AW127" s="3" t="n">
        <f aca="false">INDEX($H$2:$H$181,MOD($EA$7+ROWS($F$2:$F127)-1+AW$1,$EA$7)+1)</f>
        <v>14.158125</v>
      </c>
      <c r="AX127" s="3" t="n">
        <f aca="false">INDEX($H$2:$H$181,MOD($EA$7+ROWS($F$2:$F127)-1+AX$1,$EA$7)+1)</f>
        <v>13.880625</v>
      </c>
      <c r="AY127" s="3" t="n">
        <f aca="false">INDEX($H$2:$H$181,MOD($EA$7+ROWS($F$2:$F127)-1+AY$1,$EA$7)+1)</f>
        <v>13.2574479166667</v>
      </c>
      <c r="AZ127" s="3" t="n">
        <f aca="false">INDEX($H$2:$H$181,MOD($EA$7+ROWS($F$2:$F127)-1+AZ$1,$EA$7)+1)</f>
        <v>14.18015625</v>
      </c>
      <c r="BA127" s="3" t="n">
        <f aca="false">INDEX($H$2:$H$181,MOD($EA$7+ROWS($F$2:$F127)-1+BA$1,$EA$7)+1)</f>
        <v>13.9065104166667</v>
      </c>
      <c r="BB127" s="3" t="n">
        <f aca="false">INDEX($H$2:$H$181,MOD($EA$7+ROWS($F$2:$F127)-1+BB$1,$EA$7)+1)</f>
        <v>13.8014583333333</v>
      </c>
      <c r="BC127" s="3" t="n">
        <f aca="false">INDEX($H$2:$H$181,MOD($EA$7+ROWS($F$2:$F127)-1+BC$1,$EA$7)+1)</f>
        <v>13.8376041666667</v>
      </c>
      <c r="BD127" s="3" t="n">
        <f aca="false">INDEX($H$2:$H$181,MOD($EA$7+ROWS($F$2:$F127)-1+BD$1,$EA$7)+1)</f>
        <v>13.8139583333333</v>
      </c>
      <c r="BE127" s="3" t="n">
        <f aca="false">INDEX($H$2:$H$181,MOD($EA$7+ROWS($F$2:$F127)-1+BE$1,$EA$7)+1)</f>
        <v>13.1605208333333</v>
      </c>
      <c r="BF127" s="3" t="n">
        <f aca="false">INDEX($H$2:$H$181,MOD($EA$7+ROWS($F$2:$F127)-1+BF$1,$EA$7)+1)</f>
        <v>13.1777604166667</v>
      </c>
      <c r="BG127" s="3" t="n">
        <f aca="false">INDEX($H$2:$H$181,MOD($EA$7+ROWS($F$2:$F127)-1+BG$1,$EA$7)+1)</f>
        <v>12.8553645833333</v>
      </c>
      <c r="BH127" s="3" t="n">
        <f aca="false">INDEX($H$2:$H$181,MOD($EA$7+ROWS($F$2:$F127)-1+BH$1,$EA$7)+1)</f>
        <v>13.4100520833333</v>
      </c>
      <c r="BI127" s="3" t="n">
        <f aca="false">INDEX($H$2:$H$181,MOD($EA$7+ROWS($F$2:$F127)-1+BI$1,$EA$7)+1)</f>
        <v>13.8225520833333</v>
      </c>
      <c r="BJ127" s="3" t="n">
        <f aca="false">INDEX($H$2:$H$181,MOD($EA$7+ROWS($F$2:$F127)-1+BJ$1,$EA$7)+1)</f>
        <v>14.1521875</v>
      </c>
      <c r="BK127" s="3" t="n">
        <f aca="false">INDEX($H$2:$H$181,MOD($EA$7+ROWS($F$2:$F127)-1+BK$1,$EA$7)+1)</f>
        <v>14.3861458333333</v>
      </c>
      <c r="BL127" s="3" t="n">
        <f aca="false">INDEX($H$2:$H$181,MOD($EA$7+ROWS($F$2:$F127)-1+BL$1,$EA$7)+1)</f>
        <v>14.26390625</v>
      </c>
      <c r="BM127" s="3" t="str">
        <f aca="false">IF(BN127="more",IF(SUM(AK127:$BL127)&lt;$EA$8,"more",SUM(AK127:$BL127)),"enough")</f>
        <v>enough</v>
      </c>
      <c r="BN127" s="3" t="str">
        <f aca="false">IF(BO127="more",IF(SUM(AL127:$BL127)&lt;$EA$8,"more",SUM(AL127:$BL127)),"enough")</f>
        <v>enough</v>
      </c>
      <c r="BO127" s="3" t="str">
        <f aca="false">IF(BP127="more",IF(SUM(AM127:$BL127)&lt;$EA$8,"more",SUM(AM127:$BL127)),"enough")</f>
        <v>enough</v>
      </c>
      <c r="BP127" s="3" t="str">
        <f aca="false">IF(BQ127="more",IF(SUM(AN127:$BL127)&lt;$EA$8,"more",SUM(AN127:$BL127)),"enough")</f>
        <v>enough</v>
      </c>
      <c r="BQ127" s="3" t="str">
        <f aca="false">IF(BR127="more",IF(SUM(AO127:$BL127)&lt;$EA$8,"more",SUM(AO127:$BL127)),"enough")</f>
        <v>enough</v>
      </c>
      <c r="BR127" s="3" t="str">
        <f aca="false">IF(BS127="more",IF(SUM(AP127:$BL127)&lt;$EA$8,"more",SUM(AP127:$BL127)),"enough")</f>
        <v>enough</v>
      </c>
      <c r="BS127" s="3" t="str">
        <f aca="false">IF(BT127="more",IF(SUM(AQ127:$BL127)&lt;$EA$8,"more",SUM(AQ127:$BL127)),"enough")</f>
        <v>enough</v>
      </c>
      <c r="BT127" s="3" t="str">
        <f aca="false">IF(BU127="more",IF(SUM(AR127:$BL127)&lt;$EA$8,"more",SUM(AR127:$BL127)),"enough")</f>
        <v>enough</v>
      </c>
      <c r="BU127" s="3" t="str">
        <f aca="false">IF(BV127="more",IF(SUM(AS127:$BL127)&lt;$EA$8,"more",SUM(AS127:$BL127)),"enough")</f>
        <v>enough</v>
      </c>
      <c r="BV127" s="3" t="str">
        <f aca="false">IF(BW127="more",IF(SUM(AT127:$BL127)&lt;$EA$8,"more",SUM(AT127:$BL127)),"enough")</f>
        <v>enough</v>
      </c>
      <c r="BW127" s="3" t="str">
        <f aca="false">IF(BX127="more",IF(SUM(AU127:$BL127)&lt;$EA$8,"more",SUM(AU127:$BL127)),"enough")</f>
        <v>enough</v>
      </c>
      <c r="BX127" s="3" t="str">
        <f aca="false">IF(BY127="more",IF(SUM(AV127:$BL127)&lt;$EA$8,"more",SUM(AV127:$BL127)),"enough")</f>
        <v>enough</v>
      </c>
      <c r="BY127" s="3" t="str">
        <f aca="false">IF(BZ127="more",IF(SUM(AW127:$BL127)&lt;$EA$8,"more",SUM(AW127:$BL127)),"enough")</f>
        <v>enough</v>
      </c>
      <c r="BZ127" s="3" t="str">
        <f aca="false">IF(CA127="more",IF(SUM(AX127:$BL127)&lt;$EA$8,"more",SUM(AX127:$BL127)),"enough")</f>
        <v>enough</v>
      </c>
      <c r="CA127" s="3" t="str">
        <f aca="false">IF(CB127="more",IF(SUM(AY127:$BL127)&lt;$EA$8,"more",SUM(AY127:$BL127)),"enough")</f>
        <v>enough</v>
      </c>
      <c r="CB127" s="3" t="str">
        <f aca="false">IF(CC127="more",IF(SUM(AZ127:$BL127)&lt;$EA$8,"more",SUM(AZ127:$BL127)),"enough")</f>
        <v>enough</v>
      </c>
      <c r="CC127" s="3" t="str">
        <f aca="false">IF(CD127="more",IF(SUM(BA127:$BL127)&lt;$EA$8,"more",SUM(BA127:$BL127)),"enough")</f>
        <v>enough</v>
      </c>
      <c r="CD127" s="3" t="str">
        <f aca="false">IF(CE127="more",IF(SUM(BB127:$BL127)&lt;$EA$8,"more",SUM(BB127:$BL127)),"enough")</f>
        <v>enough</v>
      </c>
      <c r="CE127" s="3" t="str">
        <f aca="false">IF(CF127="more",IF(SUM(BC127:$BL127)&lt;$EA$8,"more",SUM(BC127:$BL127)),"enough")</f>
        <v>enough</v>
      </c>
      <c r="CF127" s="3" t="str">
        <f aca="false">IF(CG127="more",IF(SUM(BD127:$BL127)&lt;$EA$8,"more",SUM(BD127:$BL127)),"enough")</f>
        <v>enough</v>
      </c>
      <c r="CG127" s="3" t="str">
        <f aca="false">IF(CH127="more",IF(SUM(BE127:$BL127)&lt;$EA$8,"more",SUM(BE127:$BL127)),"enough")</f>
        <v>enough</v>
      </c>
      <c r="CH127" s="3" t="str">
        <f aca="false">IF(CI127="more",IF(SUM(BF127:$BL127)&lt;$EA$8,"more",SUM(BF127:$BL127)),"enough")</f>
        <v>enough</v>
      </c>
      <c r="CI127" s="3" t="str">
        <f aca="false">IF(CJ127="more",IF(SUM(BG127:$BL127)&lt;$EA$8,"more",SUM(BG127:$BL127)),"enough")</f>
        <v>enough</v>
      </c>
      <c r="CJ127" s="3" t="str">
        <f aca="false">IF(CK127="more",IF(SUM(BH127:$BL127)&lt;$EA$8,"more",SUM(BH127:$BL127)),"enough")</f>
        <v>enough</v>
      </c>
      <c r="CK127" s="3" t="str">
        <f aca="false">IF(CL127="more",IF(SUM(BI127:$BL127)&lt;$EA$8,"more",SUM(BI127:$BL127)),"enough")</f>
        <v>enough</v>
      </c>
      <c r="CL127" s="3" t="str">
        <f aca="false">IF(CM127="more",IF(SUM(BJ127:$BL127)&lt;$EA$8,"more",SUM(BJ127:$BL127)),"enough")</f>
        <v>enough</v>
      </c>
      <c r="CM127" s="3" t="str">
        <f aca="false">IF(CN127="more",IF(SUM(BK127:$BL127)&lt;$EA$8,"more",SUM(BK127:$BL127)),"enough")</f>
        <v>enough</v>
      </c>
      <c r="CN127" s="3" t="n">
        <f aca="false">IF(CO127="more",IF(SUM(BL127:$BL127)&lt;$EA$8,"more",SUM(BL127:$BL127)),"enough")</f>
        <v>14.26390625</v>
      </c>
      <c r="CO127" s="3" t="s">
        <v>9</v>
      </c>
      <c r="CP127" s="3" t="str">
        <f aca="false">IF(ISNUMBER(BM127),SUM(I127:$AJ127),"..")</f>
        <v>..</v>
      </c>
      <c r="CQ127" s="3" t="str">
        <f aca="false">IF(ISNUMBER(BN127),SUM(J127:$AJ127),"..")</f>
        <v>..</v>
      </c>
      <c r="CR127" s="3" t="str">
        <f aca="false">IF(ISNUMBER(BO127),SUM(K127:$AJ127),"..")</f>
        <v>..</v>
      </c>
      <c r="CS127" s="3" t="str">
        <f aca="false">IF(ISNUMBER(BP127),SUM(L127:$AJ127),"..")</f>
        <v>..</v>
      </c>
      <c r="CT127" s="3" t="str">
        <f aca="false">IF(ISNUMBER(BQ127),SUM(M127:$AJ127),"..")</f>
        <v>..</v>
      </c>
      <c r="CU127" s="3" t="str">
        <f aca="false">IF(ISNUMBER(BR127),SUM(N127:$AJ127),"..")</f>
        <v>..</v>
      </c>
      <c r="CV127" s="3" t="str">
        <f aca="false">IF(ISNUMBER(BS127),SUM(O127:$AJ127),"..")</f>
        <v>..</v>
      </c>
      <c r="CW127" s="3" t="str">
        <f aca="false">IF(ISNUMBER(BT127),SUM(P127:$AJ127),"..")</f>
        <v>..</v>
      </c>
      <c r="CX127" s="3" t="str">
        <f aca="false">IF(ISNUMBER(BU127),SUM(Q127:$AJ127),"..")</f>
        <v>..</v>
      </c>
      <c r="CY127" s="3" t="str">
        <f aca="false">IF(ISNUMBER(BV127),SUM(R127:$AJ127),"..")</f>
        <v>..</v>
      </c>
      <c r="CZ127" s="3" t="str">
        <f aca="false">IF(ISNUMBER(BW127),SUM(S127:$AJ127),"..")</f>
        <v>..</v>
      </c>
      <c r="DA127" s="3" t="str">
        <f aca="false">IF(ISNUMBER(BX127),SUM(T127:$AJ127),"..")</f>
        <v>..</v>
      </c>
      <c r="DB127" s="3" t="str">
        <f aca="false">IF(ISNUMBER(BY127),SUM(U127:$AJ127),"..")</f>
        <v>..</v>
      </c>
      <c r="DC127" s="3" t="str">
        <f aca="false">IF(ISNUMBER(BZ127),SUM(V127:$AJ127),"..")</f>
        <v>..</v>
      </c>
      <c r="DD127" s="3" t="str">
        <f aca="false">IF(ISNUMBER(CA127),SUM(W127:$AJ127),"..")</f>
        <v>..</v>
      </c>
      <c r="DE127" s="3" t="str">
        <f aca="false">IF(ISNUMBER(CB127),SUM(X127:$AJ127),"..")</f>
        <v>..</v>
      </c>
      <c r="DF127" s="3" t="str">
        <f aca="false">IF(ISNUMBER(CC127),SUM(Y127:$AJ127),"..")</f>
        <v>..</v>
      </c>
      <c r="DG127" s="3" t="str">
        <f aca="false">IF(ISNUMBER(CD127),SUM(Z127:$AJ127),"..")</f>
        <v>..</v>
      </c>
      <c r="DH127" s="3" t="str">
        <f aca="false">IF(ISNUMBER(CE127),SUM(AA127:$AJ127),"..")</f>
        <v>..</v>
      </c>
      <c r="DI127" s="3" t="str">
        <f aca="false">IF(ISNUMBER(CF127),SUM(AB127:$AJ127),"..")</f>
        <v>..</v>
      </c>
      <c r="DJ127" s="3" t="str">
        <f aca="false">IF(ISNUMBER(CG127),SUM(AC127:$AJ127),"..")</f>
        <v>..</v>
      </c>
      <c r="DK127" s="3" t="str">
        <f aca="false">IF(ISNUMBER(CH127),SUM(AD127:$AJ127),"..")</f>
        <v>..</v>
      </c>
      <c r="DL127" s="3" t="str">
        <f aca="false">IF(ISNUMBER(CI127),SUM(AE127:$AJ127),"..")</f>
        <v>..</v>
      </c>
      <c r="DM127" s="3" t="str">
        <f aca="false">IF(ISNUMBER(CJ127),SUM(AF127:$AJ127),"..")</f>
        <v>..</v>
      </c>
      <c r="DN127" s="3" t="str">
        <f aca="false">IF(ISNUMBER(CK127),SUM(AG127:$AJ127),"..")</f>
        <v>..</v>
      </c>
      <c r="DO127" s="3" t="str">
        <f aca="false">IF(ISNUMBER(CL127),SUM(AH127:$AJ127),"..")</f>
        <v>..</v>
      </c>
      <c r="DP127" s="3" t="str">
        <f aca="false">IF(ISNUMBER(CM127),SUM(AI127:$AJ127),"..")</f>
        <v>..</v>
      </c>
      <c r="DQ127" s="3" t="n">
        <f aca="false">IF(ISNUMBER(CN127),SUM(AJ127:$AJ127),"..")</f>
        <v>1.51958333333333</v>
      </c>
      <c r="DR127" s="2" t="n">
        <f aca="false">F127</f>
        <v>0.694444444444445</v>
      </c>
      <c r="DS127" s="3" t="n">
        <f aca="false">SUM(BM127:CN127)/SUM(CP127:DQ127)</f>
        <v>9.38672196325747</v>
      </c>
      <c r="DV127" s="2" t="n">
        <f aca="false">$A127/3600/24</f>
        <v>0.694444444444445</v>
      </c>
      <c r="DW127" s="0" t="n">
        <f aca="false">G127/H127</f>
        <v>0.106533463323438</v>
      </c>
      <c r="DX127" s="0" t="n">
        <f aca="false">H127/G127</f>
        <v>9.38672196325747</v>
      </c>
    </row>
    <row r="128" customFormat="false" ht="12.75" hidden="false" customHeight="false" outlineLevel="0" collapsed="false">
      <c r="A128" s="0" t="n">
        <v>60480</v>
      </c>
      <c r="B128" s="0" t="n">
        <v>30455</v>
      </c>
      <c r="C128" s="0" t="n">
        <v>280791</v>
      </c>
      <c r="D128" s="0" t="n">
        <v>311246</v>
      </c>
      <c r="F128" s="2" t="n">
        <f aca="false">A128/3600/24</f>
        <v>0.7</v>
      </c>
      <c r="G128" s="0" t="n">
        <f aca="false">B128/$EA$2/$EA$3*$EA$4</f>
        <v>1.58619791666667</v>
      </c>
      <c r="H128" s="0" t="n">
        <f aca="false">C128/$EA$2/$EA$3*$EA$4</f>
        <v>14.62453125</v>
      </c>
      <c r="I128" s="3" t="n">
        <f aca="false">INDEX($G$2:$G$181,MOD($EA$7+ROWS($F$2:$F128)-1+I$1,$EA$7)+1)</f>
        <v>1.42489583333333</v>
      </c>
      <c r="J128" s="3" t="n">
        <f aca="false">INDEX($G$2:$G$181,MOD($EA$7+ROWS($F$2:$F128)-1+J$1,$EA$7)+1)</f>
        <v>1.54833333333333</v>
      </c>
      <c r="K128" s="3" t="n">
        <f aca="false">INDEX($G$2:$G$181,MOD($EA$7+ROWS($F$2:$F128)-1+K$1,$EA$7)+1)</f>
        <v>1.53505208333333</v>
      </c>
      <c r="L128" s="3" t="n">
        <f aca="false">INDEX($G$2:$G$181,MOD($EA$7+ROWS($F$2:$F128)-1+L$1,$EA$7)+1)</f>
        <v>1.46916666666667</v>
      </c>
      <c r="M128" s="3" t="n">
        <f aca="false">INDEX($G$2:$G$181,MOD($EA$7+ROWS($F$2:$F128)-1+M$1,$EA$7)+1)</f>
        <v>1.56135416666667</v>
      </c>
      <c r="N128" s="3" t="n">
        <f aca="false">INDEX($G$2:$G$181,MOD($EA$7+ROWS($F$2:$F128)-1+N$1,$EA$7)+1)</f>
        <v>1.55328125</v>
      </c>
      <c r="O128" s="3" t="n">
        <f aca="false">INDEX($G$2:$G$181,MOD($EA$7+ROWS($F$2:$F128)-1+O$1,$EA$7)+1)</f>
        <v>1.59104166666667</v>
      </c>
      <c r="P128" s="3" t="n">
        <f aca="false">INDEX($G$2:$G$181,MOD($EA$7+ROWS($F$2:$F128)-1+P$1,$EA$7)+1)</f>
        <v>1.59447916666667</v>
      </c>
      <c r="Q128" s="3" t="n">
        <f aca="false">INDEX($G$2:$G$181,MOD($EA$7+ROWS($F$2:$F128)-1+Q$1,$EA$7)+1)</f>
        <v>1.54979166666667</v>
      </c>
      <c r="R128" s="3" t="n">
        <f aca="false">INDEX($G$2:$G$181,MOD($EA$7+ROWS($F$2:$F128)-1+R$1,$EA$7)+1)</f>
        <v>1.47802083333333</v>
      </c>
      <c r="S128" s="3" t="n">
        <f aca="false">INDEX($G$2:$G$181,MOD($EA$7+ROWS($F$2:$F128)-1+S$1,$EA$7)+1)</f>
        <v>1.495625</v>
      </c>
      <c r="T128" s="3" t="n">
        <f aca="false">INDEX($G$2:$G$181,MOD($EA$7+ROWS($F$2:$F128)-1+T$1,$EA$7)+1)</f>
        <v>1.60505208333333</v>
      </c>
      <c r="U128" s="3" t="n">
        <f aca="false">INDEX($G$2:$G$181,MOD($EA$7+ROWS($F$2:$F128)-1+U$1,$EA$7)+1)</f>
        <v>1.52161458333333</v>
      </c>
      <c r="V128" s="3" t="n">
        <f aca="false">INDEX($G$2:$G$181,MOD($EA$7+ROWS($F$2:$F128)-1+V$1,$EA$7)+1)</f>
        <v>1.50526041666667</v>
      </c>
      <c r="W128" s="3" t="n">
        <f aca="false">INDEX($G$2:$G$181,MOD($EA$7+ROWS($F$2:$F128)-1+W$1,$EA$7)+1)</f>
        <v>1.50182291666667</v>
      </c>
      <c r="X128" s="3" t="n">
        <f aca="false">INDEX($G$2:$G$181,MOD($EA$7+ROWS($F$2:$F128)-1+X$1,$EA$7)+1)</f>
        <v>1.54489583333333</v>
      </c>
      <c r="Y128" s="3" t="n">
        <f aca="false">INDEX($G$2:$G$181,MOD($EA$7+ROWS($F$2:$F128)-1+Y$1,$EA$7)+1)</f>
        <v>1.41416666666667</v>
      </c>
      <c r="Z128" s="3" t="n">
        <f aca="false">INDEX($G$2:$G$181,MOD($EA$7+ROWS($F$2:$F128)-1+Z$1,$EA$7)+1)</f>
        <v>1.51911458333333</v>
      </c>
      <c r="AA128" s="3" t="n">
        <f aca="false">INDEX($G$2:$G$181,MOD($EA$7+ROWS($F$2:$F128)-1+AA$1,$EA$7)+1)</f>
        <v>1.52791666666667</v>
      </c>
      <c r="AB128" s="3" t="n">
        <f aca="false">INDEX($G$2:$G$181,MOD($EA$7+ROWS($F$2:$F128)-1+AB$1,$EA$7)+1)</f>
        <v>1.51291666666667</v>
      </c>
      <c r="AC128" s="3" t="n">
        <f aca="false">INDEX($G$2:$G$181,MOD($EA$7+ROWS($F$2:$F128)-1+AC$1,$EA$7)+1)</f>
        <v>1.57958333333333</v>
      </c>
      <c r="AD128" s="3" t="n">
        <f aca="false">INDEX($G$2:$G$181,MOD($EA$7+ROWS($F$2:$F128)-1+AD$1,$EA$7)+1)</f>
        <v>1.47125</v>
      </c>
      <c r="AE128" s="3" t="n">
        <f aca="false">INDEX($G$2:$G$181,MOD($EA$7+ROWS($F$2:$F128)-1+AE$1,$EA$7)+1)</f>
        <v>1.56229166666667</v>
      </c>
      <c r="AF128" s="3" t="n">
        <f aca="false">INDEX($G$2:$G$181,MOD($EA$7+ROWS($F$2:$F128)-1+AF$1,$EA$7)+1)</f>
        <v>1.60979166666667</v>
      </c>
      <c r="AG128" s="3" t="n">
        <f aca="false">INDEX($G$2:$G$181,MOD($EA$7+ROWS($F$2:$F128)-1+AG$1,$EA$7)+1)</f>
        <v>1.62755208333333</v>
      </c>
      <c r="AH128" s="3" t="n">
        <f aca="false">INDEX($G$2:$G$181,MOD($EA$7+ROWS($F$2:$F128)-1+AH$1,$EA$7)+1)</f>
        <v>1.49619791666667</v>
      </c>
      <c r="AI128" s="3" t="n">
        <f aca="false">INDEX($G$2:$G$181,MOD($EA$7+ROWS($F$2:$F128)-1+AI$1,$EA$7)+1)</f>
        <v>1.51958333333333</v>
      </c>
      <c r="AJ128" s="3" t="n">
        <f aca="false">INDEX($G$2:$G$181,MOD($EA$7+ROWS($F$2:$F128)-1+AJ$1,$EA$7)+1)</f>
        <v>1.58619791666667</v>
      </c>
      <c r="AK128" s="3" t="n">
        <f aca="false">INDEX($H$2:$H$181,MOD($EA$7+ROWS($F$2:$F128)-1+AK$1,$EA$7)+1)</f>
        <v>12.7263541666667</v>
      </c>
      <c r="AL128" s="3" t="n">
        <f aca="false">INDEX($H$2:$H$181,MOD($EA$7+ROWS($F$2:$F128)-1+AL$1,$EA$7)+1)</f>
        <v>13.62109375</v>
      </c>
      <c r="AM128" s="3" t="n">
        <f aca="false">INDEX($H$2:$H$181,MOD($EA$7+ROWS($F$2:$F128)-1+AM$1,$EA$7)+1)</f>
        <v>14.5960416666667</v>
      </c>
      <c r="AN128" s="3" t="n">
        <f aca="false">INDEX($H$2:$H$181,MOD($EA$7+ROWS($F$2:$F128)-1+AN$1,$EA$7)+1)</f>
        <v>14.9957291666667</v>
      </c>
      <c r="AO128" s="3" t="n">
        <f aca="false">INDEX($H$2:$H$181,MOD($EA$7+ROWS($F$2:$F128)-1+AO$1,$EA$7)+1)</f>
        <v>15.0029166666667</v>
      </c>
      <c r="AP128" s="3" t="n">
        <f aca="false">INDEX($H$2:$H$181,MOD($EA$7+ROWS($F$2:$F128)-1+AP$1,$EA$7)+1)</f>
        <v>14.5919270833333</v>
      </c>
      <c r="AQ128" s="3" t="n">
        <f aca="false">INDEX($H$2:$H$181,MOD($EA$7+ROWS($F$2:$F128)-1+AQ$1,$EA$7)+1)</f>
        <v>13.80890625</v>
      </c>
      <c r="AR128" s="3" t="n">
        <f aca="false">INDEX($H$2:$H$181,MOD($EA$7+ROWS($F$2:$F128)-1+AR$1,$EA$7)+1)</f>
        <v>14.3778645833333</v>
      </c>
      <c r="AS128" s="3" t="n">
        <f aca="false">INDEX($H$2:$H$181,MOD($EA$7+ROWS($F$2:$F128)-1+AS$1,$EA$7)+1)</f>
        <v>14.4726041666667</v>
      </c>
      <c r="AT128" s="3" t="n">
        <f aca="false">INDEX($H$2:$H$181,MOD($EA$7+ROWS($F$2:$F128)-1+AT$1,$EA$7)+1)</f>
        <v>14.6110416666667</v>
      </c>
      <c r="AU128" s="3" t="n">
        <f aca="false">INDEX($H$2:$H$181,MOD($EA$7+ROWS($F$2:$F128)-1+AU$1,$EA$7)+1)</f>
        <v>14.1227083333333</v>
      </c>
      <c r="AV128" s="3" t="n">
        <f aca="false">INDEX($H$2:$H$181,MOD($EA$7+ROWS($F$2:$F128)-1+AV$1,$EA$7)+1)</f>
        <v>14.158125</v>
      </c>
      <c r="AW128" s="3" t="n">
        <f aca="false">INDEX($H$2:$H$181,MOD($EA$7+ROWS($F$2:$F128)-1+AW$1,$EA$7)+1)</f>
        <v>13.880625</v>
      </c>
      <c r="AX128" s="3" t="n">
        <f aca="false">INDEX($H$2:$H$181,MOD($EA$7+ROWS($F$2:$F128)-1+AX$1,$EA$7)+1)</f>
        <v>13.2574479166667</v>
      </c>
      <c r="AY128" s="3" t="n">
        <f aca="false">INDEX($H$2:$H$181,MOD($EA$7+ROWS($F$2:$F128)-1+AY$1,$EA$7)+1)</f>
        <v>14.18015625</v>
      </c>
      <c r="AZ128" s="3" t="n">
        <f aca="false">INDEX($H$2:$H$181,MOD($EA$7+ROWS($F$2:$F128)-1+AZ$1,$EA$7)+1)</f>
        <v>13.9065104166667</v>
      </c>
      <c r="BA128" s="3" t="n">
        <f aca="false">INDEX($H$2:$H$181,MOD($EA$7+ROWS($F$2:$F128)-1+BA$1,$EA$7)+1)</f>
        <v>13.8014583333333</v>
      </c>
      <c r="BB128" s="3" t="n">
        <f aca="false">INDEX($H$2:$H$181,MOD($EA$7+ROWS($F$2:$F128)-1+BB$1,$EA$7)+1)</f>
        <v>13.8376041666667</v>
      </c>
      <c r="BC128" s="3" t="n">
        <f aca="false">INDEX($H$2:$H$181,MOD($EA$7+ROWS($F$2:$F128)-1+BC$1,$EA$7)+1)</f>
        <v>13.8139583333333</v>
      </c>
      <c r="BD128" s="3" t="n">
        <f aca="false">INDEX($H$2:$H$181,MOD($EA$7+ROWS($F$2:$F128)-1+BD$1,$EA$7)+1)</f>
        <v>13.1605208333333</v>
      </c>
      <c r="BE128" s="3" t="n">
        <f aca="false">INDEX($H$2:$H$181,MOD($EA$7+ROWS($F$2:$F128)-1+BE$1,$EA$7)+1)</f>
        <v>13.1777604166667</v>
      </c>
      <c r="BF128" s="3" t="n">
        <f aca="false">INDEX($H$2:$H$181,MOD($EA$7+ROWS($F$2:$F128)-1+BF$1,$EA$7)+1)</f>
        <v>12.8553645833333</v>
      </c>
      <c r="BG128" s="3" t="n">
        <f aca="false">INDEX($H$2:$H$181,MOD($EA$7+ROWS($F$2:$F128)-1+BG$1,$EA$7)+1)</f>
        <v>13.4100520833333</v>
      </c>
      <c r="BH128" s="3" t="n">
        <f aca="false">INDEX($H$2:$H$181,MOD($EA$7+ROWS($F$2:$F128)-1+BH$1,$EA$7)+1)</f>
        <v>13.8225520833333</v>
      </c>
      <c r="BI128" s="3" t="n">
        <f aca="false">INDEX($H$2:$H$181,MOD($EA$7+ROWS($F$2:$F128)-1+BI$1,$EA$7)+1)</f>
        <v>14.1521875</v>
      </c>
      <c r="BJ128" s="3" t="n">
        <f aca="false">INDEX($H$2:$H$181,MOD($EA$7+ROWS($F$2:$F128)-1+BJ$1,$EA$7)+1)</f>
        <v>14.3861458333333</v>
      </c>
      <c r="BK128" s="3" t="n">
        <f aca="false">INDEX($H$2:$H$181,MOD($EA$7+ROWS($F$2:$F128)-1+BK$1,$EA$7)+1)</f>
        <v>14.26390625</v>
      </c>
      <c r="BL128" s="3" t="n">
        <f aca="false">INDEX($H$2:$H$181,MOD($EA$7+ROWS($F$2:$F128)-1+BL$1,$EA$7)+1)</f>
        <v>14.62453125</v>
      </c>
      <c r="BM128" s="3" t="str">
        <f aca="false">IF(BN128="more",IF(SUM(AK128:$BL128)&lt;$EA$8,"more",SUM(AK128:$BL128)),"enough")</f>
        <v>enough</v>
      </c>
      <c r="BN128" s="3" t="str">
        <f aca="false">IF(BO128="more",IF(SUM(AL128:$BL128)&lt;$EA$8,"more",SUM(AL128:$BL128)),"enough")</f>
        <v>enough</v>
      </c>
      <c r="BO128" s="3" t="str">
        <f aca="false">IF(BP128="more",IF(SUM(AM128:$BL128)&lt;$EA$8,"more",SUM(AM128:$BL128)),"enough")</f>
        <v>enough</v>
      </c>
      <c r="BP128" s="3" t="str">
        <f aca="false">IF(BQ128="more",IF(SUM(AN128:$BL128)&lt;$EA$8,"more",SUM(AN128:$BL128)),"enough")</f>
        <v>enough</v>
      </c>
      <c r="BQ128" s="3" t="str">
        <f aca="false">IF(BR128="more",IF(SUM(AO128:$BL128)&lt;$EA$8,"more",SUM(AO128:$BL128)),"enough")</f>
        <v>enough</v>
      </c>
      <c r="BR128" s="3" t="str">
        <f aca="false">IF(BS128="more",IF(SUM(AP128:$BL128)&lt;$EA$8,"more",SUM(AP128:$BL128)),"enough")</f>
        <v>enough</v>
      </c>
      <c r="BS128" s="3" t="str">
        <f aca="false">IF(BT128="more",IF(SUM(AQ128:$BL128)&lt;$EA$8,"more",SUM(AQ128:$BL128)),"enough")</f>
        <v>enough</v>
      </c>
      <c r="BT128" s="3" t="str">
        <f aca="false">IF(BU128="more",IF(SUM(AR128:$BL128)&lt;$EA$8,"more",SUM(AR128:$BL128)),"enough")</f>
        <v>enough</v>
      </c>
      <c r="BU128" s="3" t="str">
        <f aca="false">IF(BV128="more",IF(SUM(AS128:$BL128)&lt;$EA$8,"more",SUM(AS128:$BL128)),"enough")</f>
        <v>enough</v>
      </c>
      <c r="BV128" s="3" t="str">
        <f aca="false">IF(BW128="more",IF(SUM(AT128:$BL128)&lt;$EA$8,"more",SUM(AT128:$BL128)),"enough")</f>
        <v>enough</v>
      </c>
      <c r="BW128" s="3" t="str">
        <f aca="false">IF(BX128="more",IF(SUM(AU128:$BL128)&lt;$EA$8,"more",SUM(AU128:$BL128)),"enough")</f>
        <v>enough</v>
      </c>
      <c r="BX128" s="3" t="str">
        <f aca="false">IF(BY128="more",IF(SUM(AV128:$BL128)&lt;$EA$8,"more",SUM(AV128:$BL128)),"enough")</f>
        <v>enough</v>
      </c>
      <c r="BY128" s="3" t="str">
        <f aca="false">IF(BZ128="more",IF(SUM(AW128:$BL128)&lt;$EA$8,"more",SUM(AW128:$BL128)),"enough")</f>
        <v>enough</v>
      </c>
      <c r="BZ128" s="3" t="str">
        <f aca="false">IF(CA128="more",IF(SUM(AX128:$BL128)&lt;$EA$8,"more",SUM(AX128:$BL128)),"enough")</f>
        <v>enough</v>
      </c>
      <c r="CA128" s="3" t="str">
        <f aca="false">IF(CB128="more",IF(SUM(AY128:$BL128)&lt;$EA$8,"more",SUM(AY128:$BL128)),"enough")</f>
        <v>enough</v>
      </c>
      <c r="CB128" s="3" t="str">
        <f aca="false">IF(CC128="more",IF(SUM(AZ128:$BL128)&lt;$EA$8,"more",SUM(AZ128:$BL128)),"enough")</f>
        <v>enough</v>
      </c>
      <c r="CC128" s="3" t="str">
        <f aca="false">IF(CD128="more",IF(SUM(BA128:$BL128)&lt;$EA$8,"more",SUM(BA128:$BL128)),"enough")</f>
        <v>enough</v>
      </c>
      <c r="CD128" s="3" t="str">
        <f aca="false">IF(CE128="more",IF(SUM(BB128:$BL128)&lt;$EA$8,"more",SUM(BB128:$BL128)),"enough")</f>
        <v>enough</v>
      </c>
      <c r="CE128" s="3" t="str">
        <f aca="false">IF(CF128="more",IF(SUM(BC128:$BL128)&lt;$EA$8,"more",SUM(BC128:$BL128)),"enough")</f>
        <v>enough</v>
      </c>
      <c r="CF128" s="3" t="str">
        <f aca="false">IF(CG128="more",IF(SUM(BD128:$BL128)&lt;$EA$8,"more",SUM(BD128:$BL128)),"enough")</f>
        <v>enough</v>
      </c>
      <c r="CG128" s="3" t="str">
        <f aca="false">IF(CH128="more",IF(SUM(BE128:$BL128)&lt;$EA$8,"more",SUM(BE128:$BL128)),"enough")</f>
        <v>enough</v>
      </c>
      <c r="CH128" s="3" t="str">
        <f aca="false">IF(CI128="more",IF(SUM(BF128:$BL128)&lt;$EA$8,"more",SUM(BF128:$BL128)),"enough")</f>
        <v>enough</v>
      </c>
      <c r="CI128" s="3" t="str">
        <f aca="false">IF(CJ128="more",IF(SUM(BG128:$BL128)&lt;$EA$8,"more",SUM(BG128:$BL128)),"enough")</f>
        <v>enough</v>
      </c>
      <c r="CJ128" s="3" t="str">
        <f aca="false">IF(CK128="more",IF(SUM(BH128:$BL128)&lt;$EA$8,"more",SUM(BH128:$BL128)),"enough")</f>
        <v>enough</v>
      </c>
      <c r="CK128" s="3" t="str">
        <f aca="false">IF(CL128="more",IF(SUM(BI128:$BL128)&lt;$EA$8,"more",SUM(BI128:$BL128)),"enough")</f>
        <v>enough</v>
      </c>
      <c r="CL128" s="3" t="str">
        <f aca="false">IF(CM128="more",IF(SUM(BJ128:$BL128)&lt;$EA$8,"more",SUM(BJ128:$BL128)),"enough")</f>
        <v>enough</v>
      </c>
      <c r="CM128" s="3" t="str">
        <f aca="false">IF(CN128="more",IF(SUM(BK128:$BL128)&lt;$EA$8,"more",SUM(BK128:$BL128)),"enough")</f>
        <v>enough</v>
      </c>
      <c r="CN128" s="3" t="n">
        <f aca="false">IF(CO128="more",IF(SUM(BL128:$BL128)&lt;$EA$8,"more",SUM(BL128:$BL128)),"enough")</f>
        <v>14.62453125</v>
      </c>
      <c r="CO128" s="3" t="s">
        <v>9</v>
      </c>
      <c r="CP128" s="3" t="str">
        <f aca="false">IF(ISNUMBER(BM128),SUM(I128:$AJ128),"..")</f>
        <v>..</v>
      </c>
      <c r="CQ128" s="3" t="str">
        <f aca="false">IF(ISNUMBER(BN128),SUM(J128:$AJ128),"..")</f>
        <v>..</v>
      </c>
      <c r="CR128" s="3" t="str">
        <f aca="false">IF(ISNUMBER(BO128),SUM(K128:$AJ128),"..")</f>
        <v>..</v>
      </c>
      <c r="CS128" s="3" t="str">
        <f aca="false">IF(ISNUMBER(BP128),SUM(L128:$AJ128),"..")</f>
        <v>..</v>
      </c>
      <c r="CT128" s="3" t="str">
        <f aca="false">IF(ISNUMBER(BQ128),SUM(M128:$AJ128),"..")</f>
        <v>..</v>
      </c>
      <c r="CU128" s="3" t="str">
        <f aca="false">IF(ISNUMBER(BR128),SUM(N128:$AJ128),"..")</f>
        <v>..</v>
      </c>
      <c r="CV128" s="3" t="str">
        <f aca="false">IF(ISNUMBER(BS128),SUM(O128:$AJ128),"..")</f>
        <v>..</v>
      </c>
      <c r="CW128" s="3" t="str">
        <f aca="false">IF(ISNUMBER(BT128),SUM(P128:$AJ128),"..")</f>
        <v>..</v>
      </c>
      <c r="CX128" s="3" t="str">
        <f aca="false">IF(ISNUMBER(BU128),SUM(Q128:$AJ128),"..")</f>
        <v>..</v>
      </c>
      <c r="CY128" s="3" t="str">
        <f aca="false">IF(ISNUMBER(BV128),SUM(R128:$AJ128),"..")</f>
        <v>..</v>
      </c>
      <c r="CZ128" s="3" t="str">
        <f aca="false">IF(ISNUMBER(BW128),SUM(S128:$AJ128),"..")</f>
        <v>..</v>
      </c>
      <c r="DA128" s="3" t="str">
        <f aca="false">IF(ISNUMBER(BX128),SUM(T128:$AJ128),"..")</f>
        <v>..</v>
      </c>
      <c r="DB128" s="3" t="str">
        <f aca="false">IF(ISNUMBER(BY128),SUM(U128:$AJ128),"..")</f>
        <v>..</v>
      </c>
      <c r="DC128" s="3" t="str">
        <f aca="false">IF(ISNUMBER(BZ128),SUM(V128:$AJ128),"..")</f>
        <v>..</v>
      </c>
      <c r="DD128" s="3" t="str">
        <f aca="false">IF(ISNUMBER(CA128),SUM(W128:$AJ128),"..")</f>
        <v>..</v>
      </c>
      <c r="DE128" s="3" t="str">
        <f aca="false">IF(ISNUMBER(CB128),SUM(X128:$AJ128),"..")</f>
        <v>..</v>
      </c>
      <c r="DF128" s="3" t="str">
        <f aca="false">IF(ISNUMBER(CC128),SUM(Y128:$AJ128),"..")</f>
        <v>..</v>
      </c>
      <c r="DG128" s="3" t="str">
        <f aca="false">IF(ISNUMBER(CD128),SUM(Z128:$AJ128),"..")</f>
        <v>..</v>
      </c>
      <c r="DH128" s="3" t="str">
        <f aca="false">IF(ISNUMBER(CE128),SUM(AA128:$AJ128),"..")</f>
        <v>..</v>
      </c>
      <c r="DI128" s="3" t="str">
        <f aca="false">IF(ISNUMBER(CF128),SUM(AB128:$AJ128),"..")</f>
        <v>..</v>
      </c>
      <c r="DJ128" s="3" t="str">
        <f aca="false">IF(ISNUMBER(CG128),SUM(AC128:$AJ128),"..")</f>
        <v>..</v>
      </c>
      <c r="DK128" s="3" t="str">
        <f aca="false">IF(ISNUMBER(CH128),SUM(AD128:$AJ128),"..")</f>
        <v>..</v>
      </c>
      <c r="DL128" s="3" t="str">
        <f aca="false">IF(ISNUMBER(CI128),SUM(AE128:$AJ128),"..")</f>
        <v>..</v>
      </c>
      <c r="DM128" s="3" t="str">
        <f aca="false">IF(ISNUMBER(CJ128),SUM(AF128:$AJ128),"..")</f>
        <v>..</v>
      </c>
      <c r="DN128" s="3" t="str">
        <f aca="false">IF(ISNUMBER(CK128),SUM(AG128:$AJ128),"..")</f>
        <v>..</v>
      </c>
      <c r="DO128" s="3" t="str">
        <f aca="false">IF(ISNUMBER(CL128),SUM(AH128:$AJ128),"..")</f>
        <v>..</v>
      </c>
      <c r="DP128" s="3" t="str">
        <f aca="false">IF(ISNUMBER(CM128),SUM(AI128:$AJ128),"..")</f>
        <v>..</v>
      </c>
      <c r="DQ128" s="3" t="n">
        <f aca="false">IF(ISNUMBER(CN128),SUM(AJ128:$AJ128),"..")</f>
        <v>1.58619791666667</v>
      </c>
      <c r="DR128" s="2" t="n">
        <f aca="false">F128</f>
        <v>0.7</v>
      </c>
      <c r="DS128" s="3" t="n">
        <f aca="false">SUM(BM128:CN128)/SUM(CP128:DQ128)</f>
        <v>9.21986537514366</v>
      </c>
      <c r="DV128" s="2" t="n">
        <f aca="false">$A128/3600/24</f>
        <v>0.7</v>
      </c>
      <c r="DW128" s="0" t="n">
        <f aca="false">G128/H128</f>
        <v>0.108461453536616</v>
      </c>
      <c r="DX128" s="0" t="n">
        <f aca="false">H128/G128</f>
        <v>9.21986537514366</v>
      </c>
    </row>
    <row r="129" customFormat="false" ht="12.75" hidden="false" customHeight="false" outlineLevel="0" collapsed="false">
      <c r="A129" s="0" t="n">
        <v>60960</v>
      </c>
      <c r="B129" s="0" t="n">
        <v>34464</v>
      </c>
      <c r="C129" s="0" t="n">
        <v>286604</v>
      </c>
      <c r="D129" s="0" t="n">
        <v>321068</v>
      </c>
      <c r="F129" s="2" t="n">
        <f aca="false">A129/3600/24</f>
        <v>0.705555555555556</v>
      </c>
      <c r="G129" s="0" t="n">
        <f aca="false">B129/$EA$2/$EA$3*$EA$4</f>
        <v>1.795</v>
      </c>
      <c r="H129" s="0" t="n">
        <f aca="false">C129/$EA$2/$EA$3*$EA$4</f>
        <v>14.9272916666667</v>
      </c>
      <c r="I129" s="3" t="n">
        <f aca="false">INDEX($G$2:$G$181,MOD($EA$7+ROWS($F$2:$F129)-1+I$1,$EA$7)+1)</f>
        <v>1.54833333333333</v>
      </c>
      <c r="J129" s="3" t="n">
        <f aca="false">INDEX($G$2:$G$181,MOD($EA$7+ROWS($F$2:$F129)-1+J$1,$EA$7)+1)</f>
        <v>1.53505208333333</v>
      </c>
      <c r="K129" s="3" t="n">
        <f aca="false">INDEX($G$2:$G$181,MOD($EA$7+ROWS($F$2:$F129)-1+K$1,$EA$7)+1)</f>
        <v>1.46916666666667</v>
      </c>
      <c r="L129" s="3" t="n">
        <f aca="false">INDEX($G$2:$G$181,MOD($EA$7+ROWS($F$2:$F129)-1+L$1,$EA$7)+1)</f>
        <v>1.56135416666667</v>
      </c>
      <c r="M129" s="3" t="n">
        <f aca="false">INDEX($G$2:$G$181,MOD($EA$7+ROWS($F$2:$F129)-1+M$1,$EA$7)+1)</f>
        <v>1.55328125</v>
      </c>
      <c r="N129" s="3" t="n">
        <f aca="false">INDEX($G$2:$G$181,MOD($EA$7+ROWS($F$2:$F129)-1+N$1,$EA$7)+1)</f>
        <v>1.59104166666667</v>
      </c>
      <c r="O129" s="3" t="n">
        <f aca="false">INDEX($G$2:$G$181,MOD($EA$7+ROWS($F$2:$F129)-1+O$1,$EA$7)+1)</f>
        <v>1.59447916666667</v>
      </c>
      <c r="P129" s="3" t="n">
        <f aca="false">INDEX($G$2:$G$181,MOD($EA$7+ROWS($F$2:$F129)-1+P$1,$EA$7)+1)</f>
        <v>1.54979166666667</v>
      </c>
      <c r="Q129" s="3" t="n">
        <f aca="false">INDEX($G$2:$G$181,MOD($EA$7+ROWS($F$2:$F129)-1+Q$1,$EA$7)+1)</f>
        <v>1.47802083333333</v>
      </c>
      <c r="R129" s="3" t="n">
        <f aca="false">INDEX($G$2:$G$181,MOD($EA$7+ROWS($F$2:$F129)-1+R$1,$EA$7)+1)</f>
        <v>1.495625</v>
      </c>
      <c r="S129" s="3" t="n">
        <f aca="false">INDEX($G$2:$G$181,MOD($EA$7+ROWS($F$2:$F129)-1+S$1,$EA$7)+1)</f>
        <v>1.60505208333333</v>
      </c>
      <c r="T129" s="3" t="n">
        <f aca="false">INDEX($G$2:$G$181,MOD($EA$7+ROWS($F$2:$F129)-1+T$1,$EA$7)+1)</f>
        <v>1.52161458333333</v>
      </c>
      <c r="U129" s="3" t="n">
        <f aca="false">INDEX($G$2:$G$181,MOD($EA$7+ROWS($F$2:$F129)-1+U$1,$EA$7)+1)</f>
        <v>1.50526041666667</v>
      </c>
      <c r="V129" s="3" t="n">
        <f aca="false">INDEX($G$2:$G$181,MOD($EA$7+ROWS($F$2:$F129)-1+V$1,$EA$7)+1)</f>
        <v>1.50182291666667</v>
      </c>
      <c r="W129" s="3" t="n">
        <f aca="false">INDEX($G$2:$G$181,MOD($EA$7+ROWS($F$2:$F129)-1+W$1,$EA$7)+1)</f>
        <v>1.54489583333333</v>
      </c>
      <c r="X129" s="3" t="n">
        <f aca="false">INDEX($G$2:$G$181,MOD($EA$7+ROWS($F$2:$F129)-1+X$1,$EA$7)+1)</f>
        <v>1.41416666666667</v>
      </c>
      <c r="Y129" s="3" t="n">
        <f aca="false">INDEX($G$2:$G$181,MOD($EA$7+ROWS($F$2:$F129)-1+Y$1,$EA$7)+1)</f>
        <v>1.51911458333333</v>
      </c>
      <c r="Z129" s="3" t="n">
        <f aca="false">INDEX($G$2:$G$181,MOD($EA$7+ROWS($F$2:$F129)-1+Z$1,$EA$7)+1)</f>
        <v>1.52791666666667</v>
      </c>
      <c r="AA129" s="3" t="n">
        <f aca="false">INDEX($G$2:$G$181,MOD($EA$7+ROWS($F$2:$F129)-1+AA$1,$EA$7)+1)</f>
        <v>1.51291666666667</v>
      </c>
      <c r="AB129" s="3" t="n">
        <f aca="false">INDEX($G$2:$G$181,MOD($EA$7+ROWS($F$2:$F129)-1+AB$1,$EA$7)+1)</f>
        <v>1.57958333333333</v>
      </c>
      <c r="AC129" s="3" t="n">
        <f aca="false">INDEX($G$2:$G$181,MOD($EA$7+ROWS($F$2:$F129)-1+AC$1,$EA$7)+1)</f>
        <v>1.47125</v>
      </c>
      <c r="AD129" s="3" t="n">
        <f aca="false">INDEX($G$2:$G$181,MOD($EA$7+ROWS($F$2:$F129)-1+AD$1,$EA$7)+1)</f>
        <v>1.56229166666667</v>
      </c>
      <c r="AE129" s="3" t="n">
        <f aca="false">INDEX($G$2:$G$181,MOD($EA$7+ROWS($F$2:$F129)-1+AE$1,$EA$7)+1)</f>
        <v>1.60979166666667</v>
      </c>
      <c r="AF129" s="3" t="n">
        <f aca="false">INDEX($G$2:$G$181,MOD($EA$7+ROWS($F$2:$F129)-1+AF$1,$EA$7)+1)</f>
        <v>1.62755208333333</v>
      </c>
      <c r="AG129" s="3" t="n">
        <f aca="false">INDEX($G$2:$G$181,MOD($EA$7+ROWS($F$2:$F129)-1+AG$1,$EA$7)+1)</f>
        <v>1.49619791666667</v>
      </c>
      <c r="AH129" s="3" t="n">
        <f aca="false">INDEX($G$2:$G$181,MOD($EA$7+ROWS($F$2:$F129)-1+AH$1,$EA$7)+1)</f>
        <v>1.51958333333333</v>
      </c>
      <c r="AI129" s="3" t="n">
        <f aca="false">INDEX($G$2:$G$181,MOD($EA$7+ROWS($F$2:$F129)-1+AI$1,$EA$7)+1)</f>
        <v>1.58619791666667</v>
      </c>
      <c r="AJ129" s="3" t="n">
        <f aca="false">INDEX($G$2:$G$181,MOD($EA$7+ROWS($F$2:$F129)-1+AJ$1,$EA$7)+1)</f>
        <v>1.795</v>
      </c>
      <c r="AK129" s="3" t="n">
        <f aca="false">INDEX($H$2:$H$181,MOD($EA$7+ROWS($F$2:$F129)-1+AK$1,$EA$7)+1)</f>
        <v>13.62109375</v>
      </c>
      <c r="AL129" s="3" t="n">
        <f aca="false">INDEX($H$2:$H$181,MOD($EA$7+ROWS($F$2:$F129)-1+AL$1,$EA$7)+1)</f>
        <v>14.5960416666667</v>
      </c>
      <c r="AM129" s="3" t="n">
        <f aca="false">INDEX($H$2:$H$181,MOD($EA$7+ROWS($F$2:$F129)-1+AM$1,$EA$7)+1)</f>
        <v>14.9957291666667</v>
      </c>
      <c r="AN129" s="3" t="n">
        <f aca="false">INDEX($H$2:$H$181,MOD($EA$7+ROWS($F$2:$F129)-1+AN$1,$EA$7)+1)</f>
        <v>15.0029166666667</v>
      </c>
      <c r="AO129" s="3" t="n">
        <f aca="false">INDEX($H$2:$H$181,MOD($EA$7+ROWS($F$2:$F129)-1+AO$1,$EA$7)+1)</f>
        <v>14.5919270833333</v>
      </c>
      <c r="AP129" s="3" t="n">
        <f aca="false">INDEX($H$2:$H$181,MOD($EA$7+ROWS($F$2:$F129)-1+AP$1,$EA$7)+1)</f>
        <v>13.80890625</v>
      </c>
      <c r="AQ129" s="3" t="n">
        <f aca="false">INDEX($H$2:$H$181,MOD($EA$7+ROWS($F$2:$F129)-1+AQ$1,$EA$7)+1)</f>
        <v>14.3778645833333</v>
      </c>
      <c r="AR129" s="3" t="n">
        <f aca="false">INDEX($H$2:$H$181,MOD($EA$7+ROWS($F$2:$F129)-1+AR$1,$EA$7)+1)</f>
        <v>14.4726041666667</v>
      </c>
      <c r="AS129" s="3" t="n">
        <f aca="false">INDEX($H$2:$H$181,MOD($EA$7+ROWS($F$2:$F129)-1+AS$1,$EA$7)+1)</f>
        <v>14.6110416666667</v>
      </c>
      <c r="AT129" s="3" t="n">
        <f aca="false">INDEX($H$2:$H$181,MOD($EA$7+ROWS($F$2:$F129)-1+AT$1,$EA$7)+1)</f>
        <v>14.1227083333333</v>
      </c>
      <c r="AU129" s="3" t="n">
        <f aca="false">INDEX($H$2:$H$181,MOD($EA$7+ROWS($F$2:$F129)-1+AU$1,$EA$7)+1)</f>
        <v>14.158125</v>
      </c>
      <c r="AV129" s="3" t="n">
        <f aca="false">INDEX($H$2:$H$181,MOD($EA$7+ROWS($F$2:$F129)-1+AV$1,$EA$7)+1)</f>
        <v>13.880625</v>
      </c>
      <c r="AW129" s="3" t="n">
        <f aca="false">INDEX($H$2:$H$181,MOD($EA$7+ROWS($F$2:$F129)-1+AW$1,$EA$7)+1)</f>
        <v>13.2574479166667</v>
      </c>
      <c r="AX129" s="3" t="n">
        <f aca="false">INDEX($H$2:$H$181,MOD($EA$7+ROWS($F$2:$F129)-1+AX$1,$EA$7)+1)</f>
        <v>14.18015625</v>
      </c>
      <c r="AY129" s="3" t="n">
        <f aca="false">INDEX($H$2:$H$181,MOD($EA$7+ROWS($F$2:$F129)-1+AY$1,$EA$7)+1)</f>
        <v>13.9065104166667</v>
      </c>
      <c r="AZ129" s="3" t="n">
        <f aca="false">INDEX($H$2:$H$181,MOD($EA$7+ROWS($F$2:$F129)-1+AZ$1,$EA$7)+1)</f>
        <v>13.8014583333333</v>
      </c>
      <c r="BA129" s="3" t="n">
        <f aca="false">INDEX($H$2:$H$181,MOD($EA$7+ROWS($F$2:$F129)-1+BA$1,$EA$7)+1)</f>
        <v>13.8376041666667</v>
      </c>
      <c r="BB129" s="3" t="n">
        <f aca="false">INDEX($H$2:$H$181,MOD($EA$7+ROWS($F$2:$F129)-1+BB$1,$EA$7)+1)</f>
        <v>13.8139583333333</v>
      </c>
      <c r="BC129" s="3" t="n">
        <f aca="false">INDEX($H$2:$H$181,MOD($EA$7+ROWS($F$2:$F129)-1+BC$1,$EA$7)+1)</f>
        <v>13.1605208333333</v>
      </c>
      <c r="BD129" s="3" t="n">
        <f aca="false">INDEX($H$2:$H$181,MOD($EA$7+ROWS($F$2:$F129)-1+BD$1,$EA$7)+1)</f>
        <v>13.1777604166667</v>
      </c>
      <c r="BE129" s="3" t="n">
        <f aca="false">INDEX($H$2:$H$181,MOD($EA$7+ROWS($F$2:$F129)-1+BE$1,$EA$7)+1)</f>
        <v>12.8553645833333</v>
      </c>
      <c r="BF129" s="3" t="n">
        <f aca="false">INDEX($H$2:$H$181,MOD($EA$7+ROWS($F$2:$F129)-1+BF$1,$EA$7)+1)</f>
        <v>13.4100520833333</v>
      </c>
      <c r="BG129" s="3" t="n">
        <f aca="false">INDEX($H$2:$H$181,MOD($EA$7+ROWS($F$2:$F129)-1+BG$1,$EA$7)+1)</f>
        <v>13.8225520833333</v>
      </c>
      <c r="BH129" s="3" t="n">
        <f aca="false">INDEX($H$2:$H$181,MOD($EA$7+ROWS($F$2:$F129)-1+BH$1,$EA$7)+1)</f>
        <v>14.1521875</v>
      </c>
      <c r="BI129" s="3" t="n">
        <f aca="false">INDEX($H$2:$H$181,MOD($EA$7+ROWS($F$2:$F129)-1+BI$1,$EA$7)+1)</f>
        <v>14.3861458333333</v>
      </c>
      <c r="BJ129" s="3" t="n">
        <f aca="false">INDEX($H$2:$H$181,MOD($EA$7+ROWS($F$2:$F129)-1+BJ$1,$EA$7)+1)</f>
        <v>14.26390625</v>
      </c>
      <c r="BK129" s="3" t="n">
        <f aca="false">INDEX($H$2:$H$181,MOD($EA$7+ROWS($F$2:$F129)-1+BK$1,$EA$7)+1)</f>
        <v>14.62453125</v>
      </c>
      <c r="BL129" s="3" t="n">
        <f aca="false">INDEX($H$2:$H$181,MOD($EA$7+ROWS($F$2:$F129)-1+BL$1,$EA$7)+1)</f>
        <v>14.9272916666667</v>
      </c>
      <c r="BM129" s="3" t="str">
        <f aca="false">IF(BN129="more",IF(SUM(AK129:$BL129)&lt;$EA$8,"more",SUM(AK129:$BL129)),"enough")</f>
        <v>enough</v>
      </c>
      <c r="BN129" s="3" t="str">
        <f aca="false">IF(BO129="more",IF(SUM(AL129:$BL129)&lt;$EA$8,"more",SUM(AL129:$BL129)),"enough")</f>
        <v>enough</v>
      </c>
      <c r="BO129" s="3" t="str">
        <f aca="false">IF(BP129="more",IF(SUM(AM129:$BL129)&lt;$EA$8,"more",SUM(AM129:$BL129)),"enough")</f>
        <v>enough</v>
      </c>
      <c r="BP129" s="3" t="str">
        <f aca="false">IF(BQ129="more",IF(SUM(AN129:$BL129)&lt;$EA$8,"more",SUM(AN129:$BL129)),"enough")</f>
        <v>enough</v>
      </c>
      <c r="BQ129" s="3" t="str">
        <f aca="false">IF(BR129="more",IF(SUM(AO129:$BL129)&lt;$EA$8,"more",SUM(AO129:$BL129)),"enough")</f>
        <v>enough</v>
      </c>
      <c r="BR129" s="3" t="str">
        <f aca="false">IF(BS129="more",IF(SUM(AP129:$BL129)&lt;$EA$8,"more",SUM(AP129:$BL129)),"enough")</f>
        <v>enough</v>
      </c>
      <c r="BS129" s="3" t="str">
        <f aca="false">IF(BT129="more",IF(SUM(AQ129:$BL129)&lt;$EA$8,"more",SUM(AQ129:$BL129)),"enough")</f>
        <v>enough</v>
      </c>
      <c r="BT129" s="3" t="str">
        <f aca="false">IF(BU129="more",IF(SUM(AR129:$BL129)&lt;$EA$8,"more",SUM(AR129:$BL129)),"enough")</f>
        <v>enough</v>
      </c>
      <c r="BU129" s="3" t="str">
        <f aca="false">IF(BV129="more",IF(SUM(AS129:$BL129)&lt;$EA$8,"more",SUM(AS129:$BL129)),"enough")</f>
        <v>enough</v>
      </c>
      <c r="BV129" s="3" t="str">
        <f aca="false">IF(BW129="more",IF(SUM(AT129:$BL129)&lt;$EA$8,"more",SUM(AT129:$BL129)),"enough")</f>
        <v>enough</v>
      </c>
      <c r="BW129" s="3" t="str">
        <f aca="false">IF(BX129="more",IF(SUM(AU129:$BL129)&lt;$EA$8,"more",SUM(AU129:$BL129)),"enough")</f>
        <v>enough</v>
      </c>
      <c r="BX129" s="3" t="str">
        <f aca="false">IF(BY129="more",IF(SUM(AV129:$BL129)&lt;$EA$8,"more",SUM(AV129:$BL129)),"enough")</f>
        <v>enough</v>
      </c>
      <c r="BY129" s="3" t="str">
        <f aca="false">IF(BZ129="more",IF(SUM(AW129:$BL129)&lt;$EA$8,"more",SUM(AW129:$BL129)),"enough")</f>
        <v>enough</v>
      </c>
      <c r="BZ129" s="3" t="str">
        <f aca="false">IF(CA129="more",IF(SUM(AX129:$BL129)&lt;$EA$8,"more",SUM(AX129:$BL129)),"enough")</f>
        <v>enough</v>
      </c>
      <c r="CA129" s="3" t="str">
        <f aca="false">IF(CB129="more",IF(SUM(AY129:$BL129)&lt;$EA$8,"more",SUM(AY129:$BL129)),"enough")</f>
        <v>enough</v>
      </c>
      <c r="CB129" s="3" t="str">
        <f aca="false">IF(CC129="more",IF(SUM(AZ129:$BL129)&lt;$EA$8,"more",SUM(AZ129:$BL129)),"enough")</f>
        <v>enough</v>
      </c>
      <c r="CC129" s="3" t="str">
        <f aca="false">IF(CD129="more",IF(SUM(BA129:$BL129)&lt;$EA$8,"more",SUM(BA129:$BL129)),"enough")</f>
        <v>enough</v>
      </c>
      <c r="CD129" s="3" t="str">
        <f aca="false">IF(CE129="more",IF(SUM(BB129:$BL129)&lt;$EA$8,"more",SUM(BB129:$BL129)),"enough")</f>
        <v>enough</v>
      </c>
      <c r="CE129" s="3" t="str">
        <f aca="false">IF(CF129="more",IF(SUM(BC129:$BL129)&lt;$EA$8,"more",SUM(BC129:$BL129)),"enough")</f>
        <v>enough</v>
      </c>
      <c r="CF129" s="3" t="str">
        <f aca="false">IF(CG129="more",IF(SUM(BD129:$BL129)&lt;$EA$8,"more",SUM(BD129:$BL129)),"enough")</f>
        <v>enough</v>
      </c>
      <c r="CG129" s="3" t="str">
        <f aca="false">IF(CH129="more",IF(SUM(BE129:$BL129)&lt;$EA$8,"more",SUM(BE129:$BL129)),"enough")</f>
        <v>enough</v>
      </c>
      <c r="CH129" s="3" t="str">
        <f aca="false">IF(CI129="more",IF(SUM(BF129:$BL129)&lt;$EA$8,"more",SUM(BF129:$BL129)),"enough")</f>
        <v>enough</v>
      </c>
      <c r="CI129" s="3" t="str">
        <f aca="false">IF(CJ129="more",IF(SUM(BG129:$BL129)&lt;$EA$8,"more",SUM(BG129:$BL129)),"enough")</f>
        <v>enough</v>
      </c>
      <c r="CJ129" s="3" t="str">
        <f aca="false">IF(CK129="more",IF(SUM(BH129:$BL129)&lt;$EA$8,"more",SUM(BH129:$BL129)),"enough")</f>
        <v>enough</v>
      </c>
      <c r="CK129" s="3" t="str">
        <f aca="false">IF(CL129="more",IF(SUM(BI129:$BL129)&lt;$EA$8,"more",SUM(BI129:$BL129)),"enough")</f>
        <v>enough</v>
      </c>
      <c r="CL129" s="3" t="str">
        <f aca="false">IF(CM129="more",IF(SUM(BJ129:$BL129)&lt;$EA$8,"more",SUM(BJ129:$BL129)),"enough")</f>
        <v>enough</v>
      </c>
      <c r="CM129" s="3" t="str">
        <f aca="false">IF(CN129="more",IF(SUM(BK129:$BL129)&lt;$EA$8,"more",SUM(BK129:$BL129)),"enough")</f>
        <v>enough</v>
      </c>
      <c r="CN129" s="3" t="n">
        <f aca="false">IF(CO129="more",IF(SUM(BL129:$BL129)&lt;$EA$8,"more",SUM(BL129:$BL129)),"enough")</f>
        <v>14.9272916666667</v>
      </c>
      <c r="CO129" s="3" t="s">
        <v>9</v>
      </c>
      <c r="CP129" s="3" t="str">
        <f aca="false">IF(ISNUMBER(BM129),SUM(I129:$AJ129),"..")</f>
        <v>..</v>
      </c>
      <c r="CQ129" s="3" t="str">
        <f aca="false">IF(ISNUMBER(BN129),SUM(J129:$AJ129),"..")</f>
        <v>..</v>
      </c>
      <c r="CR129" s="3" t="str">
        <f aca="false">IF(ISNUMBER(BO129),SUM(K129:$AJ129),"..")</f>
        <v>..</v>
      </c>
      <c r="CS129" s="3" t="str">
        <f aca="false">IF(ISNUMBER(BP129),SUM(L129:$AJ129),"..")</f>
        <v>..</v>
      </c>
      <c r="CT129" s="3" t="str">
        <f aca="false">IF(ISNUMBER(BQ129),SUM(M129:$AJ129),"..")</f>
        <v>..</v>
      </c>
      <c r="CU129" s="3" t="str">
        <f aca="false">IF(ISNUMBER(BR129),SUM(N129:$AJ129),"..")</f>
        <v>..</v>
      </c>
      <c r="CV129" s="3" t="str">
        <f aca="false">IF(ISNUMBER(BS129),SUM(O129:$AJ129),"..")</f>
        <v>..</v>
      </c>
      <c r="CW129" s="3" t="str">
        <f aca="false">IF(ISNUMBER(BT129),SUM(P129:$AJ129),"..")</f>
        <v>..</v>
      </c>
      <c r="CX129" s="3" t="str">
        <f aca="false">IF(ISNUMBER(BU129),SUM(Q129:$AJ129),"..")</f>
        <v>..</v>
      </c>
      <c r="CY129" s="3" t="str">
        <f aca="false">IF(ISNUMBER(BV129),SUM(R129:$AJ129),"..")</f>
        <v>..</v>
      </c>
      <c r="CZ129" s="3" t="str">
        <f aca="false">IF(ISNUMBER(BW129),SUM(S129:$AJ129),"..")</f>
        <v>..</v>
      </c>
      <c r="DA129" s="3" t="str">
        <f aca="false">IF(ISNUMBER(BX129),SUM(T129:$AJ129),"..")</f>
        <v>..</v>
      </c>
      <c r="DB129" s="3" t="str">
        <f aca="false">IF(ISNUMBER(BY129),SUM(U129:$AJ129),"..")</f>
        <v>..</v>
      </c>
      <c r="DC129" s="3" t="str">
        <f aca="false">IF(ISNUMBER(BZ129),SUM(V129:$AJ129),"..")</f>
        <v>..</v>
      </c>
      <c r="DD129" s="3" t="str">
        <f aca="false">IF(ISNUMBER(CA129),SUM(W129:$AJ129),"..")</f>
        <v>..</v>
      </c>
      <c r="DE129" s="3" t="str">
        <f aca="false">IF(ISNUMBER(CB129),SUM(X129:$AJ129),"..")</f>
        <v>..</v>
      </c>
      <c r="DF129" s="3" t="str">
        <f aca="false">IF(ISNUMBER(CC129),SUM(Y129:$AJ129),"..")</f>
        <v>..</v>
      </c>
      <c r="DG129" s="3" t="str">
        <f aca="false">IF(ISNUMBER(CD129),SUM(Z129:$AJ129),"..")</f>
        <v>..</v>
      </c>
      <c r="DH129" s="3" t="str">
        <f aca="false">IF(ISNUMBER(CE129),SUM(AA129:$AJ129),"..")</f>
        <v>..</v>
      </c>
      <c r="DI129" s="3" t="str">
        <f aca="false">IF(ISNUMBER(CF129),SUM(AB129:$AJ129),"..")</f>
        <v>..</v>
      </c>
      <c r="DJ129" s="3" t="str">
        <f aca="false">IF(ISNUMBER(CG129),SUM(AC129:$AJ129),"..")</f>
        <v>..</v>
      </c>
      <c r="DK129" s="3" t="str">
        <f aca="false">IF(ISNUMBER(CH129),SUM(AD129:$AJ129),"..")</f>
        <v>..</v>
      </c>
      <c r="DL129" s="3" t="str">
        <f aca="false">IF(ISNUMBER(CI129),SUM(AE129:$AJ129),"..")</f>
        <v>..</v>
      </c>
      <c r="DM129" s="3" t="str">
        <f aca="false">IF(ISNUMBER(CJ129),SUM(AF129:$AJ129),"..")</f>
        <v>..</v>
      </c>
      <c r="DN129" s="3" t="str">
        <f aca="false">IF(ISNUMBER(CK129),SUM(AG129:$AJ129),"..")</f>
        <v>..</v>
      </c>
      <c r="DO129" s="3" t="str">
        <f aca="false">IF(ISNUMBER(CL129),SUM(AH129:$AJ129),"..")</f>
        <v>..</v>
      </c>
      <c r="DP129" s="3" t="str">
        <f aca="false">IF(ISNUMBER(CM129),SUM(AI129:$AJ129),"..")</f>
        <v>..</v>
      </c>
      <c r="DQ129" s="3" t="n">
        <f aca="false">IF(ISNUMBER(CN129),SUM(AJ129:$AJ129),"..")</f>
        <v>1.795</v>
      </c>
      <c r="DR129" s="2" t="n">
        <f aca="false">F129</f>
        <v>0.705555555555556</v>
      </c>
      <c r="DS129" s="3" t="n">
        <f aca="false">SUM(BM129:CN129)/SUM(CP129:DQ129)</f>
        <v>8.31603992571959</v>
      </c>
      <c r="DV129" s="2" t="n">
        <f aca="false">$A129/3600/24</f>
        <v>0.705555555555556</v>
      </c>
      <c r="DW129" s="0" t="n">
        <f aca="false">G129/H129</f>
        <v>0.120249542923337</v>
      </c>
      <c r="DX129" s="0" t="n">
        <f aca="false">H129/G129</f>
        <v>8.31603992571959</v>
      </c>
    </row>
    <row r="130" customFormat="false" ht="12.75" hidden="false" customHeight="false" outlineLevel="0" collapsed="false">
      <c r="A130" s="0" t="n">
        <v>61440</v>
      </c>
      <c r="B130" s="0" t="n">
        <v>33156</v>
      </c>
      <c r="C130" s="0" t="n">
        <v>300604</v>
      </c>
      <c r="D130" s="0" t="n">
        <v>333760</v>
      </c>
      <c r="F130" s="2" t="n">
        <f aca="false">A130/3600/24</f>
        <v>0.711111111111111</v>
      </c>
      <c r="G130" s="0" t="n">
        <f aca="false">B130/$EA$2/$EA$3*$EA$4</f>
        <v>1.726875</v>
      </c>
      <c r="H130" s="0" t="n">
        <f aca="false">C130/$EA$2/$EA$3*$EA$4</f>
        <v>15.6564583333333</v>
      </c>
      <c r="I130" s="3" t="n">
        <f aca="false">INDEX($G$2:$G$181,MOD($EA$7+ROWS($F$2:$F130)-1+I$1,$EA$7)+1)</f>
        <v>1.53505208333333</v>
      </c>
      <c r="J130" s="3" t="n">
        <f aca="false">INDEX($G$2:$G$181,MOD($EA$7+ROWS($F$2:$F130)-1+J$1,$EA$7)+1)</f>
        <v>1.46916666666667</v>
      </c>
      <c r="K130" s="3" t="n">
        <f aca="false">INDEX($G$2:$G$181,MOD($EA$7+ROWS($F$2:$F130)-1+K$1,$EA$7)+1)</f>
        <v>1.56135416666667</v>
      </c>
      <c r="L130" s="3" t="n">
        <f aca="false">INDEX($G$2:$G$181,MOD($EA$7+ROWS($F$2:$F130)-1+L$1,$EA$7)+1)</f>
        <v>1.55328125</v>
      </c>
      <c r="M130" s="3" t="n">
        <f aca="false">INDEX($G$2:$G$181,MOD($EA$7+ROWS($F$2:$F130)-1+M$1,$EA$7)+1)</f>
        <v>1.59104166666667</v>
      </c>
      <c r="N130" s="3" t="n">
        <f aca="false">INDEX($G$2:$G$181,MOD($EA$7+ROWS($F$2:$F130)-1+N$1,$EA$7)+1)</f>
        <v>1.59447916666667</v>
      </c>
      <c r="O130" s="3" t="n">
        <f aca="false">INDEX($G$2:$G$181,MOD($EA$7+ROWS($F$2:$F130)-1+O$1,$EA$7)+1)</f>
        <v>1.54979166666667</v>
      </c>
      <c r="P130" s="3" t="n">
        <f aca="false">INDEX($G$2:$G$181,MOD($EA$7+ROWS($F$2:$F130)-1+P$1,$EA$7)+1)</f>
        <v>1.47802083333333</v>
      </c>
      <c r="Q130" s="3" t="n">
        <f aca="false">INDEX($G$2:$G$181,MOD($EA$7+ROWS($F$2:$F130)-1+Q$1,$EA$7)+1)</f>
        <v>1.495625</v>
      </c>
      <c r="R130" s="3" t="n">
        <f aca="false">INDEX($G$2:$G$181,MOD($EA$7+ROWS($F$2:$F130)-1+R$1,$EA$7)+1)</f>
        <v>1.60505208333333</v>
      </c>
      <c r="S130" s="3" t="n">
        <f aca="false">INDEX($G$2:$G$181,MOD($EA$7+ROWS($F$2:$F130)-1+S$1,$EA$7)+1)</f>
        <v>1.52161458333333</v>
      </c>
      <c r="T130" s="3" t="n">
        <f aca="false">INDEX($G$2:$G$181,MOD($EA$7+ROWS($F$2:$F130)-1+T$1,$EA$7)+1)</f>
        <v>1.50526041666667</v>
      </c>
      <c r="U130" s="3" t="n">
        <f aca="false">INDEX($G$2:$G$181,MOD($EA$7+ROWS($F$2:$F130)-1+U$1,$EA$7)+1)</f>
        <v>1.50182291666667</v>
      </c>
      <c r="V130" s="3" t="n">
        <f aca="false">INDEX($G$2:$G$181,MOD($EA$7+ROWS($F$2:$F130)-1+V$1,$EA$7)+1)</f>
        <v>1.54489583333333</v>
      </c>
      <c r="W130" s="3" t="n">
        <f aca="false">INDEX($G$2:$G$181,MOD($EA$7+ROWS($F$2:$F130)-1+W$1,$EA$7)+1)</f>
        <v>1.41416666666667</v>
      </c>
      <c r="X130" s="3" t="n">
        <f aca="false">INDEX($G$2:$G$181,MOD($EA$7+ROWS($F$2:$F130)-1+X$1,$EA$7)+1)</f>
        <v>1.51911458333333</v>
      </c>
      <c r="Y130" s="3" t="n">
        <f aca="false">INDEX($G$2:$G$181,MOD($EA$7+ROWS($F$2:$F130)-1+Y$1,$EA$7)+1)</f>
        <v>1.52791666666667</v>
      </c>
      <c r="Z130" s="3" t="n">
        <f aca="false">INDEX($G$2:$G$181,MOD($EA$7+ROWS($F$2:$F130)-1+Z$1,$EA$7)+1)</f>
        <v>1.51291666666667</v>
      </c>
      <c r="AA130" s="3" t="n">
        <f aca="false">INDEX($G$2:$G$181,MOD($EA$7+ROWS($F$2:$F130)-1+AA$1,$EA$7)+1)</f>
        <v>1.57958333333333</v>
      </c>
      <c r="AB130" s="3" t="n">
        <f aca="false">INDEX($G$2:$G$181,MOD($EA$7+ROWS($F$2:$F130)-1+AB$1,$EA$7)+1)</f>
        <v>1.47125</v>
      </c>
      <c r="AC130" s="3" t="n">
        <f aca="false">INDEX($G$2:$G$181,MOD($EA$7+ROWS($F$2:$F130)-1+AC$1,$EA$7)+1)</f>
        <v>1.56229166666667</v>
      </c>
      <c r="AD130" s="3" t="n">
        <f aca="false">INDEX($G$2:$G$181,MOD($EA$7+ROWS($F$2:$F130)-1+AD$1,$EA$7)+1)</f>
        <v>1.60979166666667</v>
      </c>
      <c r="AE130" s="3" t="n">
        <f aca="false">INDEX($G$2:$G$181,MOD($EA$7+ROWS($F$2:$F130)-1+AE$1,$EA$7)+1)</f>
        <v>1.62755208333333</v>
      </c>
      <c r="AF130" s="3" t="n">
        <f aca="false">INDEX($G$2:$G$181,MOD($EA$7+ROWS($F$2:$F130)-1+AF$1,$EA$7)+1)</f>
        <v>1.49619791666667</v>
      </c>
      <c r="AG130" s="3" t="n">
        <f aca="false">INDEX($G$2:$G$181,MOD($EA$7+ROWS($F$2:$F130)-1+AG$1,$EA$7)+1)</f>
        <v>1.51958333333333</v>
      </c>
      <c r="AH130" s="3" t="n">
        <f aca="false">INDEX($G$2:$G$181,MOD($EA$7+ROWS($F$2:$F130)-1+AH$1,$EA$7)+1)</f>
        <v>1.58619791666667</v>
      </c>
      <c r="AI130" s="3" t="n">
        <f aca="false">INDEX($G$2:$G$181,MOD($EA$7+ROWS($F$2:$F130)-1+AI$1,$EA$7)+1)</f>
        <v>1.795</v>
      </c>
      <c r="AJ130" s="3" t="n">
        <f aca="false">INDEX($G$2:$G$181,MOD($EA$7+ROWS($F$2:$F130)-1+AJ$1,$EA$7)+1)</f>
        <v>1.726875</v>
      </c>
      <c r="AK130" s="3" t="n">
        <f aca="false">INDEX($H$2:$H$181,MOD($EA$7+ROWS($F$2:$F130)-1+AK$1,$EA$7)+1)</f>
        <v>14.5960416666667</v>
      </c>
      <c r="AL130" s="3" t="n">
        <f aca="false">INDEX($H$2:$H$181,MOD($EA$7+ROWS($F$2:$F130)-1+AL$1,$EA$7)+1)</f>
        <v>14.9957291666667</v>
      </c>
      <c r="AM130" s="3" t="n">
        <f aca="false">INDEX($H$2:$H$181,MOD($EA$7+ROWS($F$2:$F130)-1+AM$1,$EA$7)+1)</f>
        <v>15.0029166666667</v>
      </c>
      <c r="AN130" s="3" t="n">
        <f aca="false">INDEX($H$2:$H$181,MOD($EA$7+ROWS($F$2:$F130)-1+AN$1,$EA$7)+1)</f>
        <v>14.5919270833333</v>
      </c>
      <c r="AO130" s="3" t="n">
        <f aca="false">INDEX($H$2:$H$181,MOD($EA$7+ROWS($F$2:$F130)-1+AO$1,$EA$7)+1)</f>
        <v>13.80890625</v>
      </c>
      <c r="AP130" s="3" t="n">
        <f aca="false">INDEX($H$2:$H$181,MOD($EA$7+ROWS($F$2:$F130)-1+AP$1,$EA$7)+1)</f>
        <v>14.3778645833333</v>
      </c>
      <c r="AQ130" s="3" t="n">
        <f aca="false">INDEX($H$2:$H$181,MOD($EA$7+ROWS($F$2:$F130)-1+AQ$1,$EA$7)+1)</f>
        <v>14.4726041666667</v>
      </c>
      <c r="AR130" s="3" t="n">
        <f aca="false">INDEX($H$2:$H$181,MOD($EA$7+ROWS($F$2:$F130)-1+AR$1,$EA$7)+1)</f>
        <v>14.6110416666667</v>
      </c>
      <c r="AS130" s="3" t="n">
        <f aca="false">INDEX($H$2:$H$181,MOD($EA$7+ROWS($F$2:$F130)-1+AS$1,$EA$7)+1)</f>
        <v>14.1227083333333</v>
      </c>
      <c r="AT130" s="3" t="n">
        <f aca="false">INDEX($H$2:$H$181,MOD($EA$7+ROWS($F$2:$F130)-1+AT$1,$EA$7)+1)</f>
        <v>14.158125</v>
      </c>
      <c r="AU130" s="3" t="n">
        <f aca="false">INDEX($H$2:$H$181,MOD($EA$7+ROWS($F$2:$F130)-1+AU$1,$EA$7)+1)</f>
        <v>13.880625</v>
      </c>
      <c r="AV130" s="3" t="n">
        <f aca="false">INDEX($H$2:$H$181,MOD($EA$7+ROWS($F$2:$F130)-1+AV$1,$EA$7)+1)</f>
        <v>13.2574479166667</v>
      </c>
      <c r="AW130" s="3" t="n">
        <f aca="false">INDEX($H$2:$H$181,MOD($EA$7+ROWS($F$2:$F130)-1+AW$1,$EA$7)+1)</f>
        <v>14.18015625</v>
      </c>
      <c r="AX130" s="3" t="n">
        <f aca="false">INDEX($H$2:$H$181,MOD($EA$7+ROWS($F$2:$F130)-1+AX$1,$EA$7)+1)</f>
        <v>13.9065104166667</v>
      </c>
      <c r="AY130" s="3" t="n">
        <f aca="false">INDEX($H$2:$H$181,MOD($EA$7+ROWS($F$2:$F130)-1+AY$1,$EA$7)+1)</f>
        <v>13.8014583333333</v>
      </c>
      <c r="AZ130" s="3" t="n">
        <f aca="false">INDEX($H$2:$H$181,MOD($EA$7+ROWS($F$2:$F130)-1+AZ$1,$EA$7)+1)</f>
        <v>13.8376041666667</v>
      </c>
      <c r="BA130" s="3" t="n">
        <f aca="false">INDEX($H$2:$H$181,MOD($EA$7+ROWS($F$2:$F130)-1+BA$1,$EA$7)+1)</f>
        <v>13.8139583333333</v>
      </c>
      <c r="BB130" s="3" t="n">
        <f aca="false">INDEX($H$2:$H$181,MOD($EA$7+ROWS($F$2:$F130)-1+BB$1,$EA$7)+1)</f>
        <v>13.1605208333333</v>
      </c>
      <c r="BC130" s="3" t="n">
        <f aca="false">INDEX($H$2:$H$181,MOD($EA$7+ROWS($F$2:$F130)-1+BC$1,$EA$7)+1)</f>
        <v>13.1777604166667</v>
      </c>
      <c r="BD130" s="3" t="n">
        <f aca="false">INDEX($H$2:$H$181,MOD($EA$7+ROWS($F$2:$F130)-1+BD$1,$EA$7)+1)</f>
        <v>12.8553645833333</v>
      </c>
      <c r="BE130" s="3" t="n">
        <f aca="false">INDEX($H$2:$H$181,MOD($EA$7+ROWS($F$2:$F130)-1+BE$1,$EA$7)+1)</f>
        <v>13.4100520833333</v>
      </c>
      <c r="BF130" s="3" t="n">
        <f aca="false">INDEX($H$2:$H$181,MOD($EA$7+ROWS($F$2:$F130)-1+BF$1,$EA$7)+1)</f>
        <v>13.8225520833333</v>
      </c>
      <c r="BG130" s="3" t="n">
        <f aca="false">INDEX($H$2:$H$181,MOD($EA$7+ROWS($F$2:$F130)-1+BG$1,$EA$7)+1)</f>
        <v>14.1521875</v>
      </c>
      <c r="BH130" s="3" t="n">
        <f aca="false">INDEX($H$2:$H$181,MOD($EA$7+ROWS($F$2:$F130)-1+BH$1,$EA$7)+1)</f>
        <v>14.3861458333333</v>
      </c>
      <c r="BI130" s="3" t="n">
        <f aca="false">INDEX($H$2:$H$181,MOD($EA$7+ROWS($F$2:$F130)-1+BI$1,$EA$7)+1)</f>
        <v>14.26390625</v>
      </c>
      <c r="BJ130" s="3" t="n">
        <f aca="false">INDEX($H$2:$H$181,MOD($EA$7+ROWS($F$2:$F130)-1+BJ$1,$EA$7)+1)</f>
        <v>14.62453125</v>
      </c>
      <c r="BK130" s="3" t="n">
        <f aca="false">INDEX($H$2:$H$181,MOD($EA$7+ROWS($F$2:$F130)-1+BK$1,$EA$7)+1)</f>
        <v>14.9272916666667</v>
      </c>
      <c r="BL130" s="3" t="n">
        <f aca="false">INDEX($H$2:$H$181,MOD($EA$7+ROWS($F$2:$F130)-1+BL$1,$EA$7)+1)</f>
        <v>15.6564583333333</v>
      </c>
      <c r="BM130" s="3" t="str">
        <f aca="false">IF(BN130="more",IF(SUM(AK130:$BL130)&lt;$EA$8,"more",SUM(AK130:$BL130)),"enough")</f>
        <v>enough</v>
      </c>
      <c r="BN130" s="3" t="str">
        <f aca="false">IF(BO130="more",IF(SUM(AL130:$BL130)&lt;$EA$8,"more",SUM(AL130:$BL130)),"enough")</f>
        <v>enough</v>
      </c>
      <c r="BO130" s="3" t="str">
        <f aca="false">IF(BP130="more",IF(SUM(AM130:$BL130)&lt;$EA$8,"more",SUM(AM130:$BL130)),"enough")</f>
        <v>enough</v>
      </c>
      <c r="BP130" s="3" t="str">
        <f aca="false">IF(BQ130="more",IF(SUM(AN130:$BL130)&lt;$EA$8,"more",SUM(AN130:$BL130)),"enough")</f>
        <v>enough</v>
      </c>
      <c r="BQ130" s="3" t="str">
        <f aca="false">IF(BR130="more",IF(SUM(AO130:$BL130)&lt;$EA$8,"more",SUM(AO130:$BL130)),"enough")</f>
        <v>enough</v>
      </c>
      <c r="BR130" s="3" t="str">
        <f aca="false">IF(BS130="more",IF(SUM(AP130:$BL130)&lt;$EA$8,"more",SUM(AP130:$BL130)),"enough")</f>
        <v>enough</v>
      </c>
      <c r="BS130" s="3" t="str">
        <f aca="false">IF(BT130="more",IF(SUM(AQ130:$BL130)&lt;$EA$8,"more",SUM(AQ130:$BL130)),"enough")</f>
        <v>enough</v>
      </c>
      <c r="BT130" s="3" t="str">
        <f aca="false">IF(BU130="more",IF(SUM(AR130:$BL130)&lt;$EA$8,"more",SUM(AR130:$BL130)),"enough")</f>
        <v>enough</v>
      </c>
      <c r="BU130" s="3" t="str">
        <f aca="false">IF(BV130="more",IF(SUM(AS130:$BL130)&lt;$EA$8,"more",SUM(AS130:$BL130)),"enough")</f>
        <v>enough</v>
      </c>
      <c r="BV130" s="3" t="str">
        <f aca="false">IF(BW130="more",IF(SUM(AT130:$BL130)&lt;$EA$8,"more",SUM(AT130:$BL130)),"enough")</f>
        <v>enough</v>
      </c>
      <c r="BW130" s="3" t="str">
        <f aca="false">IF(BX130="more",IF(SUM(AU130:$BL130)&lt;$EA$8,"more",SUM(AU130:$BL130)),"enough")</f>
        <v>enough</v>
      </c>
      <c r="BX130" s="3" t="str">
        <f aca="false">IF(BY130="more",IF(SUM(AV130:$BL130)&lt;$EA$8,"more",SUM(AV130:$BL130)),"enough")</f>
        <v>enough</v>
      </c>
      <c r="BY130" s="3" t="str">
        <f aca="false">IF(BZ130="more",IF(SUM(AW130:$BL130)&lt;$EA$8,"more",SUM(AW130:$BL130)),"enough")</f>
        <v>enough</v>
      </c>
      <c r="BZ130" s="3" t="str">
        <f aca="false">IF(CA130="more",IF(SUM(AX130:$BL130)&lt;$EA$8,"more",SUM(AX130:$BL130)),"enough")</f>
        <v>enough</v>
      </c>
      <c r="CA130" s="3" t="str">
        <f aca="false">IF(CB130="more",IF(SUM(AY130:$BL130)&lt;$EA$8,"more",SUM(AY130:$BL130)),"enough")</f>
        <v>enough</v>
      </c>
      <c r="CB130" s="3" t="str">
        <f aca="false">IF(CC130="more",IF(SUM(AZ130:$BL130)&lt;$EA$8,"more",SUM(AZ130:$BL130)),"enough")</f>
        <v>enough</v>
      </c>
      <c r="CC130" s="3" t="str">
        <f aca="false">IF(CD130="more",IF(SUM(BA130:$BL130)&lt;$EA$8,"more",SUM(BA130:$BL130)),"enough")</f>
        <v>enough</v>
      </c>
      <c r="CD130" s="3" t="str">
        <f aca="false">IF(CE130="more",IF(SUM(BB130:$BL130)&lt;$EA$8,"more",SUM(BB130:$BL130)),"enough")</f>
        <v>enough</v>
      </c>
      <c r="CE130" s="3" t="str">
        <f aca="false">IF(CF130="more",IF(SUM(BC130:$BL130)&lt;$EA$8,"more",SUM(BC130:$BL130)),"enough")</f>
        <v>enough</v>
      </c>
      <c r="CF130" s="3" t="str">
        <f aca="false">IF(CG130="more",IF(SUM(BD130:$BL130)&lt;$EA$8,"more",SUM(BD130:$BL130)),"enough")</f>
        <v>enough</v>
      </c>
      <c r="CG130" s="3" t="str">
        <f aca="false">IF(CH130="more",IF(SUM(BE130:$BL130)&lt;$EA$8,"more",SUM(BE130:$BL130)),"enough")</f>
        <v>enough</v>
      </c>
      <c r="CH130" s="3" t="str">
        <f aca="false">IF(CI130="more",IF(SUM(BF130:$BL130)&lt;$EA$8,"more",SUM(BF130:$BL130)),"enough")</f>
        <v>enough</v>
      </c>
      <c r="CI130" s="3" t="str">
        <f aca="false">IF(CJ130="more",IF(SUM(BG130:$BL130)&lt;$EA$8,"more",SUM(BG130:$BL130)),"enough")</f>
        <v>enough</v>
      </c>
      <c r="CJ130" s="3" t="str">
        <f aca="false">IF(CK130="more",IF(SUM(BH130:$BL130)&lt;$EA$8,"more",SUM(BH130:$BL130)),"enough")</f>
        <v>enough</v>
      </c>
      <c r="CK130" s="3" t="str">
        <f aca="false">IF(CL130="more",IF(SUM(BI130:$BL130)&lt;$EA$8,"more",SUM(BI130:$BL130)),"enough")</f>
        <v>enough</v>
      </c>
      <c r="CL130" s="3" t="str">
        <f aca="false">IF(CM130="more",IF(SUM(BJ130:$BL130)&lt;$EA$8,"more",SUM(BJ130:$BL130)),"enough")</f>
        <v>enough</v>
      </c>
      <c r="CM130" s="3" t="str">
        <f aca="false">IF(CN130="more",IF(SUM(BK130:$BL130)&lt;$EA$8,"more",SUM(BK130:$BL130)),"enough")</f>
        <v>enough</v>
      </c>
      <c r="CN130" s="3" t="n">
        <f aca="false">IF(CO130="more",IF(SUM(BL130:$BL130)&lt;$EA$8,"more",SUM(BL130:$BL130)),"enough")</f>
        <v>15.6564583333333</v>
      </c>
      <c r="CO130" s="3" t="s">
        <v>9</v>
      </c>
      <c r="CP130" s="3" t="str">
        <f aca="false">IF(ISNUMBER(BM130),SUM(I130:$AJ130),"..")</f>
        <v>..</v>
      </c>
      <c r="CQ130" s="3" t="str">
        <f aca="false">IF(ISNUMBER(BN130),SUM(J130:$AJ130),"..")</f>
        <v>..</v>
      </c>
      <c r="CR130" s="3" t="str">
        <f aca="false">IF(ISNUMBER(BO130),SUM(K130:$AJ130),"..")</f>
        <v>..</v>
      </c>
      <c r="CS130" s="3" t="str">
        <f aca="false">IF(ISNUMBER(BP130),SUM(L130:$AJ130),"..")</f>
        <v>..</v>
      </c>
      <c r="CT130" s="3" t="str">
        <f aca="false">IF(ISNUMBER(BQ130),SUM(M130:$AJ130),"..")</f>
        <v>..</v>
      </c>
      <c r="CU130" s="3" t="str">
        <f aca="false">IF(ISNUMBER(BR130),SUM(N130:$AJ130),"..")</f>
        <v>..</v>
      </c>
      <c r="CV130" s="3" t="str">
        <f aca="false">IF(ISNUMBER(BS130),SUM(O130:$AJ130),"..")</f>
        <v>..</v>
      </c>
      <c r="CW130" s="3" t="str">
        <f aca="false">IF(ISNUMBER(BT130),SUM(P130:$AJ130),"..")</f>
        <v>..</v>
      </c>
      <c r="CX130" s="3" t="str">
        <f aca="false">IF(ISNUMBER(BU130),SUM(Q130:$AJ130),"..")</f>
        <v>..</v>
      </c>
      <c r="CY130" s="3" t="str">
        <f aca="false">IF(ISNUMBER(BV130),SUM(R130:$AJ130),"..")</f>
        <v>..</v>
      </c>
      <c r="CZ130" s="3" t="str">
        <f aca="false">IF(ISNUMBER(BW130),SUM(S130:$AJ130),"..")</f>
        <v>..</v>
      </c>
      <c r="DA130" s="3" t="str">
        <f aca="false">IF(ISNUMBER(BX130),SUM(T130:$AJ130),"..")</f>
        <v>..</v>
      </c>
      <c r="DB130" s="3" t="str">
        <f aca="false">IF(ISNUMBER(BY130),SUM(U130:$AJ130),"..")</f>
        <v>..</v>
      </c>
      <c r="DC130" s="3" t="str">
        <f aca="false">IF(ISNUMBER(BZ130),SUM(V130:$AJ130),"..")</f>
        <v>..</v>
      </c>
      <c r="DD130" s="3" t="str">
        <f aca="false">IF(ISNUMBER(CA130),SUM(W130:$AJ130),"..")</f>
        <v>..</v>
      </c>
      <c r="DE130" s="3" t="str">
        <f aca="false">IF(ISNUMBER(CB130),SUM(X130:$AJ130),"..")</f>
        <v>..</v>
      </c>
      <c r="DF130" s="3" t="str">
        <f aca="false">IF(ISNUMBER(CC130),SUM(Y130:$AJ130),"..")</f>
        <v>..</v>
      </c>
      <c r="DG130" s="3" t="str">
        <f aca="false">IF(ISNUMBER(CD130),SUM(Z130:$AJ130),"..")</f>
        <v>..</v>
      </c>
      <c r="DH130" s="3" t="str">
        <f aca="false">IF(ISNUMBER(CE130),SUM(AA130:$AJ130),"..")</f>
        <v>..</v>
      </c>
      <c r="DI130" s="3" t="str">
        <f aca="false">IF(ISNUMBER(CF130),SUM(AB130:$AJ130),"..")</f>
        <v>..</v>
      </c>
      <c r="DJ130" s="3" t="str">
        <f aca="false">IF(ISNUMBER(CG130),SUM(AC130:$AJ130),"..")</f>
        <v>..</v>
      </c>
      <c r="DK130" s="3" t="str">
        <f aca="false">IF(ISNUMBER(CH130),SUM(AD130:$AJ130),"..")</f>
        <v>..</v>
      </c>
      <c r="DL130" s="3" t="str">
        <f aca="false">IF(ISNUMBER(CI130),SUM(AE130:$AJ130),"..")</f>
        <v>..</v>
      </c>
      <c r="DM130" s="3" t="str">
        <f aca="false">IF(ISNUMBER(CJ130),SUM(AF130:$AJ130),"..")</f>
        <v>..</v>
      </c>
      <c r="DN130" s="3" t="str">
        <f aca="false">IF(ISNUMBER(CK130),SUM(AG130:$AJ130),"..")</f>
        <v>..</v>
      </c>
      <c r="DO130" s="3" t="str">
        <f aca="false">IF(ISNUMBER(CL130),SUM(AH130:$AJ130),"..")</f>
        <v>..</v>
      </c>
      <c r="DP130" s="3" t="str">
        <f aca="false">IF(ISNUMBER(CM130),SUM(AI130:$AJ130),"..")</f>
        <v>..</v>
      </c>
      <c r="DQ130" s="3" t="n">
        <f aca="false">IF(ISNUMBER(CN130),SUM(AJ130:$AJ130),"..")</f>
        <v>1.726875</v>
      </c>
      <c r="DR130" s="2" t="n">
        <f aca="false">F130</f>
        <v>0.711111111111111</v>
      </c>
      <c r="DS130" s="3" t="n">
        <f aca="false">SUM(BM130:CN130)/SUM(CP130:DQ130)</f>
        <v>9.06635299794909</v>
      </c>
      <c r="DV130" s="2" t="n">
        <f aca="false">$A130/3600/24</f>
        <v>0.711111111111111</v>
      </c>
      <c r="DW130" s="0" t="n">
        <f aca="false">G130/H130</f>
        <v>0.110297933493899</v>
      </c>
      <c r="DX130" s="0" t="n">
        <f aca="false">H130/G130</f>
        <v>9.06635299794909</v>
      </c>
    </row>
    <row r="131" customFormat="false" ht="12.75" hidden="false" customHeight="false" outlineLevel="0" collapsed="false">
      <c r="A131" s="0" t="n">
        <v>61920</v>
      </c>
      <c r="B131" s="0" t="n">
        <v>34425</v>
      </c>
      <c r="C131" s="0" t="n">
        <v>304349</v>
      </c>
      <c r="D131" s="0" t="n">
        <v>338774</v>
      </c>
      <c r="F131" s="2" t="n">
        <f aca="false">A131/3600/24</f>
        <v>0.716666666666667</v>
      </c>
      <c r="G131" s="0" t="n">
        <f aca="false">B131/$EA$2/$EA$3*$EA$4</f>
        <v>1.79296875</v>
      </c>
      <c r="H131" s="0" t="n">
        <f aca="false">C131/$EA$2/$EA$3*$EA$4</f>
        <v>15.8515104166667</v>
      </c>
      <c r="I131" s="3" t="n">
        <f aca="false">INDEX($G$2:$G$181,MOD($EA$7+ROWS($F$2:$F131)-1+I$1,$EA$7)+1)</f>
        <v>1.46916666666667</v>
      </c>
      <c r="J131" s="3" t="n">
        <f aca="false">INDEX($G$2:$G$181,MOD($EA$7+ROWS($F$2:$F131)-1+J$1,$EA$7)+1)</f>
        <v>1.56135416666667</v>
      </c>
      <c r="K131" s="3" t="n">
        <f aca="false">INDEX($G$2:$G$181,MOD($EA$7+ROWS($F$2:$F131)-1+K$1,$EA$7)+1)</f>
        <v>1.55328125</v>
      </c>
      <c r="L131" s="3" t="n">
        <f aca="false">INDEX($G$2:$G$181,MOD($EA$7+ROWS($F$2:$F131)-1+L$1,$EA$7)+1)</f>
        <v>1.59104166666667</v>
      </c>
      <c r="M131" s="3" t="n">
        <f aca="false">INDEX($G$2:$G$181,MOD($EA$7+ROWS($F$2:$F131)-1+M$1,$EA$7)+1)</f>
        <v>1.59447916666667</v>
      </c>
      <c r="N131" s="3" t="n">
        <f aca="false">INDEX($G$2:$G$181,MOD($EA$7+ROWS($F$2:$F131)-1+N$1,$EA$7)+1)</f>
        <v>1.54979166666667</v>
      </c>
      <c r="O131" s="3" t="n">
        <f aca="false">INDEX($G$2:$G$181,MOD($EA$7+ROWS($F$2:$F131)-1+O$1,$EA$7)+1)</f>
        <v>1.47802083333333</v>
      </c>
      <c r="P131" s="3" t="n">
        <f aca="false">INDEX($G$2:$G$181,MOD($EA$7+ROWS($F$2:$F131)-1+P$1,$EA$7)+1)</f>
        <v>1.495625</v>
      </c>
      <c r="Q131" s="3" t="n">
        <f aca="false">INDEX($G$2:$G$181,MOD($EA$7+ROWS($F$2:$F131)-1+Q$1,$EA$7)+1)</f>
        <v>1.60505208333333</v>
      </c>
      <c r="R131" s="3" t="n">
        <f aca="false">INDEX($G$2:$G$181,MOD($EA$7+ROWS($F$2:$F131)-1+R$1,$EA$7)+1)</f>
        <v>1.52161458333333</v>
      </c>
      <c r="S131" s="3" t="n">
        <f aca="false">INDEX($G$2:$G$181,MOD($EA$7+ROWS($F$2:$F131)-1+S$1,$EA$7)+1)</f>
        <v>1.50526041666667</v>
      </c>
      <c r="T131" s="3" t="n">
        <f aca="false">INDEX($G$2:$G$181,MOD($EA$7+ROWS($F$2:$F131)-1+T$1,$EA$7)+1)</f>
        <v>1.50182291666667</v>
      </c>
      <c r="U131" s="3" t="n">
        <f aca="false">INDEX($G$2:$G$181,MOD($EA$7+ROWS($F$2:$F131)-1+U$1,$EA$7)+1)</f>
        <v>1.54489583333333</v>
      </c>
      <c r="V131" s="3" t="n">
        <f aca="false">INDEX($G$2:$G$181,MOD($EA$7+ROWS($F$2:$F131)-1+V$1,$EA$7)+1)</f>
        <v>1.41416666666667</v>
      </c>
      <c r="W131" s="3" t="n">
        <f aca="false">INDEX($G$2:$G$181,MOD($EA$7+ROWS($F$2:$F131)-1+W$1,$EA$7)+1)</f>
        <v>1.51911458333333</v>
      </c>
      <c r="X131" s="3" t="n">
        <f aca="false">INDEX($G$2:$G$181,MOD($EA$7+ROWS($F$2:$F131)-1+X$1,$EA$7)+1)</f>
        <v>1.52791666666667</v>
      </c>
      <c r="Y131" s="3" t="n">
        <f aca="false">INDEX($G$2:$G$181,MOD($EA$7+ROWS($F$2:$F131)-1+Y$1,$EA$7)+1)</f>
        <v>1.51291666666667</v>
      </c>
      <c r="Z131" s="3" t="n">
        <f aca="false">INDEX($G$2:$G$181,MOD($EA$7+ROWS($F$2:$F131)-1+Z$1,$EA$7)+1)</f>
        <v>1.57958333333333</v>
      </c>
      <c r="AA131" s="3" t="n">
        <f aca="false">INDEX($G$2:$G$181,MOD($EA$7+ROWS($F$2:$F131)-1+AA$1,$EA$7)+1)</f>
        <v>1.47125</v>
      </c>
      <c r="AB131" s="3" t="n">
        <f aca="false">INDEX($G$2:$G$181,MOD($EA$7+ROWS($F$2:$F131)-1+AB$1,$EA$7)+1)</f>
        <v>1.56229166666667</v>
      </c>
      <c r="AC131" s="3" t="n">
        <f aca="false">INDEX($G$2:$G$181,MOD($EA$7+ROWS($F$2:$F131)-1+AC$1,$EA$7)+1)</f>
        <v>1.60979166666667</v>
      </c>
      <c r="AD131" s="3" t="n">
        <f aca="false">INDEX($G$2:$G$181,MOD($EA$7+ROWS($F$2:$F131)-1+AD$1,$EA$7)+1)</f>
        <v>1.62755208333333</v>
      </c>
      <c r="AE131" s="3" t="n">
        <f aca="false">INDEX($G$2:$G$181,MOD($EA$7+ROWS($F$2:$F131)-1+AE$1,$EA$7)+1)</f>
        <v>1.49619791666667</v>
      </c>
      <c r="AF131" s="3" t="n">
        <f aca="false">INDEX($G$2:$G$181,MOD($EA$7+ROWS($F$2:$F131)-1+AF$1,$EA$7)+1)</f>
        <v>1.51958333333333</v>
      </c>
      <c r="AG131" s="3" t="n">
        <f aca="false">INDEX($G$2:$G$181,MOD($EA$7+ROWS($F$2:$F131)-1+AG$1,$EA$7)+1)</f>
        <v>1.58619791666667</v>
      </c>
      <c r="AH131" s="3" t="n">
        <f aca="false">INDEX($G$2:$G$181,MOD($EA$7+ROWS($F$2:$F131)-1+AH$1,$EA$7)+1)</f>
        <v>1.795</v>
      </c>
      <c r="AI131" s="3" t="n">
        <f aca="false">INDEX($G$2:$G$181,MOD($EA$7+ROWS($F$2:$F131)-1+AI$1,$EA$7)+1)</f>
        <v>1.726875</v>
      </c>
      <c r="AJ131" s="3" t="n">
        <f aca="false">INDEX($G$2:$G$181,MOD($EA$7+ROWS($F$2:$F131)-1+AJ$1,$EA$7)+1)</f>
        <v>1.79296875</v>
      </c>
      <c r="AK131" s="3" t="n">
        <f aca="false">INDEX($H$2:$H$181,MOD($EA$7+ROWS($F$2:$F131)-1+AK$1,$EA$7)+1)</f>
        <v>14.9957291666667</v>
      </c>
      <c r="AL131" s="3" t="n">
        <f aca="false">INDEX($H$2:$H$181,MOD($EA$7+ROWS($F$2:$F131)-1+AL$1,$EA$7)+1)</f>
        <v>15.0029166666667</v>
      </c>
      <c r="AM131" s="3" t="n">
        <f aca="false">INDEX($H$2:$H$181,MOD($EA$7+ROWS($F$2:$F131)-1+AM$1,$EA$7)+1)</f>
        <v>14.5919270833333</v>
      </c>
      <c r="AN131" s="3" t="n">
        <f aca="false">INDEX($H$2:$H$181,MOD($EA$7+ROWS($F$2:$F131)-1+AN$1,$EA$7)+1)</f>
        <v>13.80890625</v>
      </c>
      <c r="AO131" s="3" t="n">
        <f aca="false">INDEX($H$2:$H$181,MOD($EA$7+ROWS($F$2:$F131)-1+AO$1,$EA$7)+1)</f>
        <v>14.3778645833333</v>
      </c>
      <c r="AP131" s="3" t="n">
        <f aca="false">INDEX($H$2:$H$181,MOD($EA$7+ROWS($F$2:$F131)-1+AP$1,$EA$7)+1)</f>
        <v>14.4726041666667</v>
      </c>
      <c r="AQ131" s="3" t="n">
        <f aca="false">INDEX($H$2:$H$181,MOD($EA$7+ROWS($F$2:$F131)-1+AQ$1,$EA$7)+1)</f>
        <v>14.6110416666667</v>
      </c>
      <c r="AR131" s="3" t="n">
        <f aca="false">INDEX($H$2:$H$181,MOD($EA$7+ROWS($F$2:$F131)-1+AR$1,$EA$7)+1)</f>
        <v>14.1227083333333</v>
      </c>
      <c r="AS131" s="3" t="n">
        <f aca="false">INDEX($H$2:$H$181,MOD($EA$7+ROWS($F$2:$F131)-1+AS$1,$EA$7)+1)</f>
        <v>14.158125</v>
      </c>
      <c r="AT131" s="3" t="n">
        <f aca="false">INDEX($H$2:$H$181,MOD($EA$7+ROWS($F$2:$F131)-1+AT$1,$EA$7)+1)</f>
        <v>13.880625</v>
      </c>
      <c r="AU131" s="3" t="n">
        <f aca="false">INDEX($H$2:$H$181,MOD($EA$7+ROWS($F$2:$F131)-1+AU$1,$EA$7)+1)</f>
        <v>13.2574479166667</v>
      </c>
      <c r="AV131" s="3" t="n">
        <f aca="false">INDEX($H$2:$H$181,MOD($EA$7+ROWS($F$2:$F131)-1+AV$1,$EA$7)+1)</f>
        <v>14.18015625</v>
      </c>
      <c r="AW131" s="3" t="n">
        <f aca="false">INDEX($H$2:$H$181,MOD($EA$7+ROWS($F$2:$F131)-1+AW$1,$EA$7)+1)</f>
        <v>13.9065104166667</v>
      </c>
      <c r="AX131" s="3" t="n">
        <f aca="false">INDEX($H$2:$H$181,MOD($EA$7+ROWS($F$2:$F131)-1+AX$1,$EA$7)+1)</f>
        <v>13.8014583333333</v>
      </c>
      <c r="AY131" s="3" t="n">
        <f aca="false">INDEX($H$2:$H$181,MOD($EA$7+ROWS($F$2:$F131)-1+AY$1,$EA$7)+1)</f>
        <v>13.8376041666667</v>
      </c>
      <c r="AZ131" s="3" t="n">
        <f aca="false">INDEX($H$2:$H$181,MOD($EA$7+ROWS($F$2:$F131)-1+AZ$1,$EA$7)+1)</f>
        <v>13.8139583333333</v>
      </c>
      <c r="BA131" s="3" t="n">
        <f aca="false">INDEX($H$2:$H$181,MOD($EA$7+ROWS($F$2:$F131)-1+BA$1,$EA$7)+1)</f>
        <v>13.1605208333333</v>
      </c>
      <c r="BB131" s="3" t="n">
        <f aca="false">INDEX($H$2:$H$181,MOD($EA$7+ROWS($F$2:$F131)-1+BB$1,$EA$7)+1)</f>
        <v>13.1777604166667</v>
      </c>
      <c r="BC131" s="3" t="n">
        <f aca="false">INDEX($H$2:$H$181,MOD($EA$7+ROWS($F$2:$F131)-1+BC$1,$EA$7)+1)</f>
        <v>12.8553645833333</v>
      </c>
      <c r="BD131" s="3" t="n">
        <f aca="false">INDEX($H$2:$H$181,MOD($EA$7+ROWS($F$2:$F131)-1+BD$1,$EA$7)+1)</f>
        <v>13.4100520833333</v>
      </c>
      <c r="BE131" s="3" t="n">
        <f aca="false">INDEX($H$2:$H$181,MOD($EA$7+ROWS($F$2:$F131)-1+BE$1,$EA$7)+1)</f>
        <v>13.8225520833333</v>
      </c>
      <c r="BF131" s="3" t="n">
        <f aca="false">INDEX($H$2:$H$181,MOD($EA$7+ROWS($F$2:$F131)-1+BF$1,$EA$7)+1)</f>
        <v>14.1521875</v>
      </c>
      <c r="BG131" s="3" t="n">
        <f aca="false">INDEX($H$2:$H$181,MOD($EA$7+ROWS($F$2:$F131)-1+BG$1,$EA$7)+1)</f>
        <v>14.3861458333333</v>
      </c>
      <c r="BH131" s="3" t="n">
        <f aca="false">INDEX($H$2:$H$181,MOD($EA$7+ROWS($F$2:$F131)-1+BH$1,$EA$7)+1)</f>
        <v>14.26390625</v>
      </c>
      <c r="BI131" s="3" t="n">
        <f aca="false">INDEX($H$2:$H$181,MOD($EA$7+ROWS($F$2:$F131)-1+BI$1,$EA$7)+1)</f>
        <v>14.62453125</v>
      </c>
      <c r="BJ131" s="3" t="n">
        <f aca="false">INDEX($H$2:$H$181,MOD($EA$7+ROWS($F$2:$F131)-1+BJ$1,$EA$7)+1)</f>
        <v>14.9272916666667</v>
      </c>
      <c r="BK131" s="3" t="n">
        <f aca="false">INDEX($H$2:$H$181,MOD($EA$7+ROWS($F$2:$F131)-1+BK$1,$EA$7)+1)</f>
        <v>15.6564583333333</v>
      </c>
      <c r="BL131" s="3" t="n">
        <f aca="false">INDEX($H$2:$H$181,MOD($EA$7+ROWS($F$2:$F131)-1+BL$1,$EA$7)+1)</f>
        <v>15.8515104166667</v>
      </c>
      <c r="BM131" s="3" t="str">
        <f aca="false">IF(BN131="more",IF(SUM(AK131:$BL131)&lt;$EA$8,"more",SUM(AK131:$BL131)),"enough")</f>
        <v>enough</v>
      </c>
      <c r="BN131" s="3" t="str">
        <f aca="false">IF(BO131="more",IF(SUM(AL131:$BL131)&lt;$EA$8,"more",SUM(AL131:$BL131)),"enough")</f>
        <v>enough</v>
      </c>
      <c r="BO131" s="3" t="str">
        <f aca="false">IF(BP131="more",IF(SUM(AM131:$BL131)&lt;$EA$8,"more",SUM(AM131:$BL131)),"enough")</f>
        <v>enough</v>
      </c>
      <c r="BP131" s="3" t="str">
        <f aca="false">IF(BQ131="more",IF(SUM(AN131:$BL131)&lt;$EA$8,"more",SUM(AN131:$BL131)),"enough")</f>
        <v>enough</v>
      </c>
      <c r="BQ131" s="3" t="str">
        <f aca="false">IF(BR131="more",IF(SUM(AO131:$BL131)&lt;$EA$8,"more",SUM(AO131:$BL131)),"enough")</f>
        <v>enough</v>
      </c>
      <c r="BR131" s="3" t="str">
        <f aca="false">IF(BS131="more",IF(SUM(AP131:$BL131)&lt;$EA$8,"more",SUM(AP131:$BL131)),"enough")</f>
        <v>enough</v>
      </c>
      <c r="BS131" s="3" t="str">
        <f aca="false">IF(BT131="more",IF(SUM(AQ131:$BL131)&lt;$EA$8,"more",SUM(AQ131:$BL131)),"enough")</f>
        <v>enough</v>
      </c>
      <c r="BT131" s="3" t="str">
        <f aca="false">IF(BU131="more",IF(SUM(AR131:$BL131)&lt;$EA$8,"more",SUM(AR131:$BL131)),"enough")</f>
        <v>enough</v>
      </c>
      <c r="BU131" s="3" t="str">
        <f aca="false">IF(BV131="more",IF(SUM(AS131:$BL131)&lt;$EA$8,"more",SUM(AS131:$BL131)),"enough")</f>
        <v>enough</v>
      </c>
      <c r="BV131" s="3" t="str">
        <f aca="false">IF(BW131="more",IF(SUM(AT131:$BL131)&lt;$EA$8,"more",SUM(AT131:$BL131)),"enough")</f>
        <v>enough</v>
      </c>
      <c r="BW131" s="3" t="str">
        <f aca="false">IF(BX131="more",IF(SUM(AU131:$BL131)&lt;$EA$8,"more",SUM(AU131:$BL131)),"enough")</f>
        <v>enough</v>
      </c>
      <c r="BX131" s="3" t="str">
        <f aca="false">IF(BY131="more",IF(SUM(AV131:$BL131)&lt;$EA$8,"more",SUM(AV131:$BL131)),"enough")</f>
        <v>enough</v>
      </c>
      <c r="BY131" s="3" t="str">
        <f aca="false">IF(BZ131="more",IF(SUM(AW131:$BL131)&lt;$EA$8,"more",SUM(AW131:$BL131)),"enough")</f>
        <v>enough</v>
      </c>
      <c r="BZ131" s="3" t="str">
        <f aca="false">IF(CA131="more",IF(SUM(AX131:$BL131)&lt;$EA$8,"more",SUM(AX131:$BL131)),"enough")</f>
        <v>enough</v>
      </c>
      <c r="CA131" s="3" t="str">
        <f aca="false">IF(CB131="more",IF(SUM(AY131:$BL131)&lt;$EA$8,"more",SUM(AY131:$BL131)),"enough")</f>
        <v>enough</v>
      </c>
      <c r="CB131" s="3" t="str">
        <f aca="false">IF(CC131="more",IF(SUM(AZ131:$BL131)&lt;$EA$8,"more",SUM(AZ131:$BL131)),"enough")</f>
        <v>enough</v>
      </c>
      <c r="CC131" s="3" t="str">
        <f aca="false">IF(CD131="more",IF(SUM(BA131:$BL131)&lt;$EA$8,"more",SUM(BA131:$BL131)),"enough")</f>
        <v>enough</v>
      </c>
      <c r="CD131" s="3" t="str">
        <f aca="false">IF(CE131="more",IF(SUM(BB131:$BL131)&lt;$EA$8,"more",SUM(BB131:$BL131)),"enough")</f>
        <v>enough</v>
      </c>
      <c r="CE131" s="3" t="str">
        <f aca="false">IF(CF131="more",IF(SUM(BC131:$BL131)&lt;$EA$8,"more",SUM(BC131:$BL131)),"enough")</f>
        <v>enough</v>
      </c>
      <c r="CF131" s="3" t="str">
        <f aca="false">IF(CG131="more",IF(SUM(BD131:$BL131)&lt;$EA$8,"more",SUM(BD131:$BL131)),"enough")</f>
        <v>enough</v>
      </c>
      <c r="CG131" s="3" t="str">
        <f aca="false">IF(CH131="more",IF(SUM(BE131:$BL131)&lt;$EA$8,"more",SUM(BE131:$BL131)),"enough")</f>
        <v>enough</v>
      </c>
      <c r="CH131" s="3" t="str">
        <f aca="false">IF(CI131="more",IF(SUM(BF131:$BL131)&lt;$EA$8,"more",SUM(BF131:$BL131)),"enough")</f>
        <v>enough</v>
      </c>
      <c r="CI131" s="3" t="str">
        <f aca="false">IF(CJ131="more",IF(SUM(BG131:$BL131)&lt;$EA$8,"more",SUM(BG131:$BL131)),"enough")</f>
        <v>enough</v>
      </c>
      <c r="CJ131" s="3" t="str">
        <f aca="false">IF(CK131="more",IF(SUM(BH131:$BL131)&lt;$EA$8,"more",SUM(BH131:$BL131)),"enough")</f>
        <v>enough</v>
      </c>
      <c r="CK131" s="3" t="str">
        <f aca="false">IF(CL131="more",IF(SUM(BI131:$BL131)&lt;$EA$8,"more",SUM(BI131:$BL131)),"enough")</f>
        <v>enough</v>
      </c>
      <c r="CL131" s="3" t="str">
        <f aca="false">IF(CM131="more",IF(SUM(BJ131:$BL131)&lt;$EA$8,"more",SUM(BJ131:$BL131)),"enough")</f>
        <v>enough</v>
      </c>
      <c r="CM131" s="3" t="str">
        <f aca="false">IF(CN131="more",IF(SUM(BK131:$BL131)&lt;$EA$8,"more",SUM(BK131:$BL131)),"enough")</f>
        <v>enough</v>
      </c>
      <c r="CN131" s="3" t="n">
        <f aca="false">IF(CO131="more",IF(SUM(BL131:$BL131)&lt;$EA$8,"more",SUM(BL131:$BL131)),"enough")</f>
        <v>15.8515104166667</v>
      </c>
      <c r="CO131" s="3" t="s">
        <v>9</v>
      </c>
      <c r="CP131" s="3" t="str">
        <f aca="false">IF(ISNUMBER(BM131),SUM(I131:$AJ131),"..")</f>
        <v>..</v>
      </c>
      <c r="CQ131" s="3" t="str">
        <f aca="false">IF(ISNUMBER(BN131),SUM(J131:$AJ131),"..")</f>
        <v>..</v>
      </c>
      <c r="CR131" s="3" t="str">
        <f aca="false">IF(ISNUMBER(BO131),SUM(K131:$AJ131),"..")</f>
        <v>..</v>
      </c>
      <c r="CS131" s="3" t="str">
        <f aca="false">IF(ISNUMBER(BP131),SUM(L131:$AJ131),"..")</f>
        <v>..</v>
      </c>
      <c r="CT131" s="3" t="str">
        <f aca="false">IF(ISNUMBER(BQ131),SUM(M131:$AJ131),"..")</f>
        <v>..</v>
      </c>
      <c r="CU131" s="3" t="str">
        <f aca="false">IF(ISNUMBER(BR131),SUM(N131:$AJ131),"..")</f>
        <v>..</v>
      </c>
      <c r="CV131" s="3" t="str">
        <f aca="false">IF(ISNUMBER(BS131),SUM(O131:$AJ131),"..")</f>
        <v>..</v>
      </c>
      <c r="CW131" s="3" t="str">
        <f aca="false">IF(ISNUMBER(BT131),SUM(P131:$AJ131),"..")</f>
        <v>..</v>
      </c>
      <c r="CX131" s="3" t="str">
        <f aca="false">IF(ISNUMBER(BU131),SUM(Q131:$AJ131),"..")</f>
        <v>..</v>
      </c>
      <c r="CY131" s="3" t="str">
        <f aca="false">IF(ISNUMBER(BV131),SUM(R131:$AJ131),"..")</f>
        <v>..</v>
      </c>
      <c r="CZ131" s="3" t="str">
        <f aca="false">IF(ISNUMBER(BW131),SUM(S131:$AJ131),"..")</f>
        <v>..</v>
      </c>
      <c r="DA131" s="3" t="str">
        <f aca="false">IF(ISNUMBER(BX131),SUM(T131:$AJ131),"..")</f>
        <v>..</v>
      </c>
      <c r="DB131" s="3" t="str">
        <f aca="false">IF(ISNUMBER(BY131),SUM(U131:$AJ131),"..")</f>
        <v>..</v>
      </c>
      <c r="DC131" s="3" t="str">
        <f aca="false">IF(ISNUMBER(BZ131),SUM(V131:$AJ131),"..")</f>
        <v>..</v>
      </c>
      <c r="DD131" s="3" t="str">
        <f aca="false">IF(ISNUMBER(CA131),SUM(W131:$AJ131),"..")</f>
        <v>..</v>
      </c>
      <c r="DE131" s="3" t="str">
        <f aca="false">IF(ISNUMBER(CB131),SUM(X131:$AJ131),"..")</f>
        <v>..</v>
      </c>
      <c r="DF131" s="3" t="str">
        <f aca="false">IF(ISNUMBER(CC131),SUM(Y131:$AJ131),"..")</f>
        <v>..</v>
      </c>
      <c r="DG131" s="3" t="str">
        <f aca="false">IF(ISNUMBER(CD131),SUM(Z131:$AJ131),"..")</f>
        <v>..</v>
      </c>
      <c r="DH131" s="3" t="str">
        <f aca="false">IF(ISNUMBER(CE131),SUM(AA131:$AJ131),"..")</f>
        <v>..</v>
      </c>
      <c r="DI131" s="3" t="str">
        <f aca="false">IF(ISNUMBER(CF131),SUM(AB131:$AJ131),"..")</f>
        <v>..</v>
      </c>
      <c r="DJ131" s="3" t="str">
        <f aca="false">IF(ISNUMBER(CG131),SUM(AC131:$AJ131),"..")</f>
        <v>..</v>
      </c>
      <c r="DK131" s="3" t="str">
        <f aca="false">IF(ISNUMBER(CH131),SUM(AD131:$AJ131),"..")</f>
        <v>..</v>
      </c>
      <c r="DL131" s="3" t="str">
        <f aca="false">IF(ISNUMBER(CI131),SUM(AE131:$AJ131),"..")</f>
        <v>..</v>
      </c>
      <c r="DM131" s="3" t="str">
        <f aca="false">IF(ISNUMBER(CJ131),SUM(AF131:$AJ131),"..")</f>
        <v>..</v>
      </c>
      <c r="DN131" s="3" t="str">
        <f aca="false">IF(ISNUMBER(CK131),SUM(AG131:$AJ131),"..")</f>
        <v>..</v>
      </c>
      <c r="DO131" s="3" t="str">
        <f aca="false">IF(ISNUMBER(CL131),SUM(AH131:$AJ131),"..")</f>
        <v>..</v>
      </c>
      <c r="DP131" s="3" t="str">
        <f aca="false">IF(ISNUMBER(CM131),SUM(AI131:$AJ131),"..")</f>
        <v>..</v>
      </c>
      <c r="DQ131" s="3" t="n">
        <f aca="false">IF(ISNUMBER(CN131),SUM(AJ131:$AJ131),"..")</f>
        <v>1.79296875</v>
      </c>
      <c r="DR131" s="2" t="n">
        <f aca="false">F131</f>
        <v>0.716666666666667</v>
      </c>
      <c r="DS131" s="3" t="n">
        <f aca="false">SUM(BM131:CN131)/SUM(CP131:DQ131)</f>
        <v>8.84092955700799</v>
      </c>
      <c r="DV131" s="2" t="n">
        <f aca="false">$A131/3600/24</f>
        <v>0.716666666666667</v>
      </c>
      <c r="DW131" s="0" t="n">
        <f aca="false">G131/H131</f>
        <v>0.113110278003213</v>
      </c>
      <c r="DX131" s="0" t="n">
        <f aca="false">H131/G131</f>
        <v>8.84092955700799</v>
      </c>
    </row>
    <row r="132" customFormat="false" ht="12.75" hidden="false" customHeight="false" outlineLevel="0" collapsed="false">
      <c r="A132" s="0" t="n">
        <v>62400</v>
      </c>
      <c r="B132" s="0" t="n">
        <v>37427</v>
      </c>
      <c r="C132" s="0" t="n">
        <v>319530</v>
      </c>
      <c r="D132" s="0" t="n">
        <v>356957</v>
      </c>
      <c r="F132" s="2" t="n">
        <f aca="false">A132/3600/24</f>
        <v>0.722222222222222</v>
      </c>
      <c r="G132" s="0" t="n">
        <f aca="false">B132/$EA$2/$EA$3*$EA$4</f>
        <v>1.94932291666667</v>
      </c>
      <c r="H132" s="0" t="n">
        <f aca="false">C132/$EA$2/$EA$3*$EA$4</f>
        <v>16.6421875</v>
      </c>
      <c r="I132" s="3" t="n">
        <f aca="false">INDEX($G$2:$G$181,MOD($EA$7+ROWS($F$2:$F132)-1+I$1,$EA$7)+1)</f>
        <v>1.56135416666667</v>
      </c>
      <c r="J132" s="3" t="n">
        <f aca="false">INDEX($G$2:$G$181,MOD($EA$7+ROWS($F$2:$F132)-1+J$1,$EA$7)+1)</f>
        <v>1.55328125</v>
      </c>
      <c r="K132" s="3" t="n">
        <f aca="false">INDEX($G$2:$G$181,MOD($EA$7+ROWS($F$2:$F132)-1+K$1,$EA$7)+1)</f>
        <v>1.59104166666667</v>
      </c>
      <c r="L132" s="3" t="n">
        <f aca="false">INDEX($G$2:$G$181,MOD($EA$7+ROWS($F$2:$F132)-1+L$1,$EA$7)+1)</f>
        <v>1.59447916666667</v>
      </c>
      <c r="M132" s="3" t="n">
        <f aca="false">INDEX($G$2:$G$181,MOD($EA$7+ROWS($F$2:$F132)-1+M$1,$EA$7)+1)</f>
        <v>1.54979166666667</v>
      </c>
      <c r="N132" s="3" t="n">
        <f aca="false">INDEX($G$2:$G$181,MOD($EA$7+ROWS($F$2:$F132)-1+N$1,$EA$7)+1)</f>
        <v>1.47802083333333</v>
      </c>
      <c r="O132" s="3" t="n">
        <f aca="false">INDEX($G$2:$G$181,MOD($EA$7+ROWS($F$2:$F132)-1+O$1,$EA$7)+1)</f>
        <v>1.495625</v>
      </c>
      <c r="P132" s="3" t="n">
        <f aca="false">INDEX($G$2:$G$181,MOD($EA$7+ROWS($F$2:$F132)-1+P$1,$EA$7)+1)</f>
        <v>1.60505208333333</v>
      </c>
      <c r="Q132" s="3" t="n">
        <f aca="false">INDEX($G$2:$G$181,MOD($EA$7+ROWS($F$2:$F132)-1+Q$1,$EA$7)+1)</f>
        <v>1.52161458333333</v>
      </c>
      <c r="R132" s="3" t="n">
        <f aca="false">INDEX($G$2:$G$181,MOD($EA$7+ROWS($F$2:$F132)-1+R$1,$EA$7)+1)</f>
        <v>1.50526041666667</v>
      </c>
      <c r="S132" s="3" t="n">
        <f aca="false">INDEX($G$2:$G$181,MOD($EA$7+ROWS($F$2:$F132)-1+S$1,$EA$7)+1)</f>
        <v>1.50182291666667</v>
      </c>
      <c r="T132" s="3" t="n">
        <f aca="false">INDEX($G$2:$G$181,MOD($EA$7+ROWS($F$2:$F132)-1+T$1,$EA$7)+1)</f>
        <v>1.54489583333333</v>
      </c>
      <c r="U132" s="3" t="n">
        <f aca="false">INDEX($G$2:$G$181,MOD($EA$7+ROWS($F$2:$F132)-1+U$1,$EA$7)+1)</f>
        <v>1.41416666666667</v>
      </c>
      <c r="V132" s="3" t="n">
        <f aca="false">INDEX($G$2:$G$181,MOD($EA$7+ROWS($F$2:$F132)-1+V$1,$EA$7)+1)</f>
        <v>1.51911458333333</v>
      </c>
      <c r="W132" s="3" t="n">
        <f aca="false">INDEX($G$2:$G$181,MOD($EA$7+ROWS($F$2:$F132)-1+W$1,$EA$7)+1)</f>
        <v>1.52791666666667</v>
      </c>
      <c r="X132" s="3" t="n">
        <f aca="false">INDEX($G$2:$G$181,MOD($EA$7+ROWS($F$2:$F132)-1+X$1,$EA$7)+1)</f>
        <v>1.51291666666667</v>
      </c>
      <c r="Y132" s="3" t="n">
        <f aca="false">INDEX($G$2:$G$181,MOD($EA$7+ROWS($F$2:$F132)-1+Y$1,$EA$7)+1)</f>
        <v>1.57958333333333</v>
      </c>
      <c r="Z132" s="3" t="n">
        <f aca="false">INDEX($G$2:$G$181,MOD($EA$7+ROWS($F$2:$F132)-1+Z$1,$EA$7)+1)</f>
        <v>1.47125</v>
      </c>
      <c r="AA132" s="3" t="n">
        <f aca="false">INDEX($G$2:$G$181,MOD($EA$7+ROWS($F$2:$F132)-1+AA$1,$EA$7)+1)</f>
        <v>1.56229166666667</v>
      </c>
      <c r="AB132" s="3" t="n">
        <f aca="false">INDEX($G$2:$G$181,MOD($EA$7+ROWS($F$2:$F132)-1+AB$1,$EA$7)+1)</f>
        <v>1.60979166666667</v>
      </c>
      <c r="AC132" s="3" t="n">
        <f aca="false">INDEX($G$2:$G$181,MOD($EA$7+ROWS($F$2:$F132)-1+AC$1,$EA$7)+1)</f>
        <v>1.62755208333333</v>
      </c>
      <c r="AD132" s="3" t="n">
        <f aca="false">INDEX($G$2:$G$181,MOD($EA$7+ROWS($F$2:$F132)-1+AD$1,$EA$7)+1)</f>
        <v>1.49619791666667</v>
      </c>
      <c r="AE132" s="3" t="n">
        <f aca="false">INDEX($G$2:$G$181,MOD($EA$7+ROWS($F$2:$F132)-1+AE$1,$EA$7)+1)</f>
        <v>1.51958333333333</v>
      </c>
      <c r="AF132" s="3" t="n">
        <f aca="false">INDEX($G$2:$G$181,MOD($EA$7+ROWS($F$2:$F132)-1+AF$1,$EA$7)+1)</f>
        <v>1.58619791666667</v>
      </c>
      <c r="AG132" s="3" t="n">
        <f aca="false">INDEX($G$2:$G$181,MOD($EA$7+ROWS($F$2:$F132)-1+AG$1,$EA$7)+1)</f>
        <v>1.795</v>
      </c>
      <c r="AH132" s="3" t="n">
        <f aca="false">INDEX($G$2:$G$181,MOD($EA$7+ROWS($F$2:$F132)-1+AH$1,$EA$7)+1)</f>
        <v>1.726875</v>
      </c>
      <c r="AI132" s="3" t="n">
        <f aca="false">INDEX($G$2:$G$181,MOD($EA$7+ROWS($F$2:$F132)-1+AI$1,$EA$7)+1)</f>
        <v>1.79296875</v>
      </c>
      <c r="AJ132" s="3" t="n">
        <f aca="false">INDEX($G$2:$G$181,MOD($EA$7+ROWS($F$2:$F132)-1+AJ$1,$EA$7)+1)</f>
        <v>1.94932291666667</v>
      </c>
      <c r="AK132" s="3" t="n">
        <f aca="false">INDEX($H$2:$H$181,MOD($EA$7+ROWS($F$2:$F132)-1+AK$1,$EA$7)+1)</f>
        <v>15.0029166666667</v>
      </c>
      <c r="AL132" s="3" t="n">
        <f aca="false">INDEX($H$2:$H$181,MOD($EA$7+ROWS($F$2:$F132)-1+AL$1,$EA$7)+1)</f>
        <v>14.5919270833333</v>
      </c>
      <c r="AM132" s="3" t="n">
        <f aca="false">INDEX($H$2:$H$181,MOD($EA$7+ROWS($F$2:$F132)-1+AM$1,$EA$7)+1)</f>
        <v>13.80890625</v>
      </c>
      <c r="AN132" s="3" t="n">
        <f aca="false">INDEX($H$2:$H$181,MOD($EA$7+ROWS($F$2:$F132)-1+AN$1,$EA$7)+1)</f>
        <v>14.3778645833333</v>
      </c>
      <c r="AO132" s="3" t="n">
        <f aca="false">INDEX($H$2:$H$181,MOD($EA$7+ROWS($F$2:$F132)-1+AO$1,$EA$7)+1)</f>
        <v>14.4726041666667</v>
      </c>
      <c r="AP132" s="3" t="n">
        <f aca="false">INDEX($H$2:$H$181,MOD($EA$7+ROWS($F$2:$F132)-1+AP$1,$EA$7)+1)</f>
        <v>14.6110416666667</v>
      </c>
      <c r="AQ132" s="3" t="n">
        <f aca="false">INDEX($H$2:$H$181,MOD($EA$7+ROWS($F$2:$F132)-1+AQ$1,$EA$7)+1)</f>
        <v>14.1227083333333</v>
      </c>
      <c r="AR132" s="3" t="n">
        <f aca="false">INDEX($H$2:$H$181,MOD($EA$7+ROWS($F$2:$F132)-1+AR$1,$EA$7)+1)</f>
        <v>14.158125</v>
      </c>
      <c r="AS132" s="3" t="n">
        <f aca="false">INDEX($H$2:$H$181,MOD($EA$7+ROWS($F$2:$F132)-1+AS$1,$EA$7)+1)</f>
        <v>13.880625</v>
      </c>
      <c r="AT132" s="3" t="n">
        <f aca="false">INDEX($H$2:$H$181,MOD($EA$7+ROWS($F$2:$F132)-1+AT$1,$EA$7)+1)</f>
        <v>13.2574479166667</v>
      </c>
      <c r="AU132" s="3" t="n">
        <f aca="false">INDEX($H$2:$H$181,MOD($EA$7+ROWS($F$2:$F132)-1+AU$1,$EA$7)+1)</f>
        <v>14.18015625</v>
      </c>
      <c r="AV132" s="3" t="n">
        <f aca="false">INDEX($H$2:$H$181,MOD($EA$7+ROWS($F$2:$F132)-1+AV$1,$EA$7)+1)</f>
        <v>13.9065104166667</v>
      </c>
      <c r="AW132" s="3" t="n">
        <f aca="false">INDEX($H$2:$H$181,MOD($EA$7+ROWS($F$2:$F132)-1+AW$1,$EA$7)+1)</f>
        <v>13.8014583333333</v>
      </c>
      <c r="AX132" s="3" t="n">
        <f aca="false">INDEX($H$2:$H$181,MOD($EA$7+ROWS($F$2:$F132)-1+AX$1,$EA$7)+1)</f>
        <v>13.8376041666667</v>
      </c>
      <c r="AY132" s="3" t="n">
        <f aca="false">INDEX($H$2:$H$181,MOD($EA$7+ROWS($F$2:$F132)-1+AY$1,$EA$7)+1)</f>
        <v>13.8139583333333</v>
      </c>
      <c r="AZ132" s="3" t="n">
        <f aca="false">INDEX($H$2:$H$181,MOD($EA$7+ROWS($F$2:$F132)-1+AZ$1,$EA$7)+1)</f>
        <v>13.1605208333333</v>
      </c>
      <c r="BA132" s="3" t="n">
        <f aca="false">INDEX($H$2:$H$181,MOD($EA$7+ROWS($F$2:$F132)-1+BA$1,$EA$7)+1)</f>
        <v>13.1777604166667</v>
      </c>
      <c r="BB132" s="3" t="n">
        <f aca="false">INDEX($H$2:$H$181,MOD($EA$7+ROWS($F$2:$F132)-1+BB$1,$EA$7)+1)</f>
        <v>12.8553645833333</v>
      </c>
      <c r="BC132" s="3" t="n">
        <f aca="false">INDEX($H$2:$H$181,MOD($EA$7+ROWS($F$2:$F132)-1+BC$1,$EA$7)+1)</f>
        <v>13.4100520833333</v>
      </c>
      <c r="BD132" s="3" t="n">
        <f aca="false">INDEX($H$2:$H$181,MOD($EA$7+ROWS($F$2:$F132)-1+BD$1,$EA$7)+1)</f>
        <v>13.8225520833333</v>
      </c>
      <c r="BE132" s="3" t="n">
        <f aca="false">INDEX($H$2:$H$181,MOD($EA$7+ROWS($F$2:$F132)-1+BE$1,$EA$7)+1)</f>
        <v>14.1521875</v>
      </c>
      <c r="BF132" s="3" t="n">
        <f aca="false">INDEX($H$2:$H$181,MOD($EA$7+ROWS($F$2:$F132)-1+BF$1,$EA$7)+1)</f>
        <v>14.3861458333333</v>
      </c>
      <c r="BG132" s="3" t="n">
        <f aca="false">INDEX($H$2:$H$181,MOD($EA$7+ROWS($F$2:$F132)-1+BG$1,$EA$7)+1)</f>
        <v>14.26390625</v>
      </c>
      <c r="BH132" s="3" t="n">
        <f aca="false">INDEX($H$2:$H$181,MOD($EA$7+ROWS($F$2:$F132)-1+BH$1,$EA$7)+1)</f>
        <v>14.62453125</v>
      </c>
      <c r="BI132" s="3" t="n">
        <f aca="false">INDEX($H$2:$H$181,MOD($EA$7+ROWS($F$2:$F132)-1+BI$1,$EA$7)+1)</f>
        <v>14.9272916666667</v>
      </c>
      <c r="BJ132" s="3" t="n">
        <f aca="false">INDEX($H$2:$H$181,MOD($EA$7+ROWS($F$2:$F132)-1+BJ$1,$EA$7)+1)</f>
        <v>15.6564583333333</v>
      </c>
      <c r="BK132" s="3" t="n">
        <f aca="false">INDEX($H$2:$H$181,MOD($EA$7+ROWS($F$2:$F132)-1+BK$1,$EA$7)+1)</f>
        <v>15.8515104166667</v>
      </c>
      <c r="BL132" s="3" t="n">
        <f aca="false">INDEX($H$2:$H$181,MOD($EA$7+ROWS($F$2:$F132)-1+BL$1,$EA$7)+1)</f>
        <v>16.6421875</v>
      </c>
      <c r="BM132" s="3" t="str">
        <f aca="false">IF(BN132="more",IF(SUM(AK132:$BL132)&lt;$EA$8,"more",SUM(AK132:$BL132)),"enough")</f>
        <v>enough</v>
      </c>
      <c r="BN132" s="3" t="str">
        <f aca="false">IF(BO132="more",IF(SUM(AL132:$BL132)&lt;$EA$8,"more",SUM(AL132:$BL132)),"enough")</f>
        <v>enough</v>
      </c>
      <c r="BO132" s="3" t="str">
        <f aca="false">IF(BP132="more",IF(SUM(AM132:$BL132)&lt;$EA$8,"more",SUM(AM132:$BL132)),"enough")</f>
        <v>enough</v>
      </c>
      <c r="BP132" s="3" t="str">
        <f aca="false">IF(BQ132="more",IF(SUM(AN132:$BL132)&lt;$EA$8,"more",SUM(AN132:$BL132)),"enough")</f>
        <v>enough</v>
      </c>
      <c r="BQ132" s="3" t="str">
        <f aca="false">IF(BR132="more",IF(SUM(AO132:$BL132)&lt;$EA$8,"more",SUM(AO132:$BL132)),"enough")</f>
        <v>enough</v>
      </c>
      <c r="BR132" s="3" t="str">
        <f aca="false">IF(BS132="more",IF(SUM(AP132:$BL132)&lt;$EA$8,"more",SUM(AP132:$BL132)),"enough")</f>
        <v>enough</v>
      </c>
      <c r="BS132" s="3" t="str">
        <f aca="false">IF(BT132="more",IF(SUM(AQ132:$BL132)&lt;$EA$8,"more",SUM(AQ132:$BL132)),"enough")</f>
        <v>enough</v>
      </c>
      <c r="BT132" s="3" t="str">
        <f aca="false">IF(BU132="more",IF(SUM(AR132:$BL132)&lt;$EA$8,"more",SUM(AR132:$BL132)),"enough")</f>
        <v>enough</v>
      </c>
      <c r="BU132" s="3" t="str">
        <f aca="false">IF(BV132="more",IF(SUM(AS132:$BL132)&lt;$EA$8,"more",SUM(AS132:$BL132)),"enough")</f>
        <v>enough</v>
      </c>
      <c r="BV132" s="3" t="str">
        <f aca="false">IF(BW132="more",IF(SUM(AT132:$BL132)&lt;$EA$8,"more",SUM(AT132:$BL132)),"enough")</f>
        <v>enough</v>
      </c>
      <c r="BW132" s="3" t="str">
        <f aca="false">IF(BX132="more",IF(SUM(AU132:$BL132)&lt;$EA$8,"more",SUM(AU132:$BL132)),"enough")</f>
        <v>enough</v>
      </c>
      <c r="BX132" s="3" t="str">
        <f aca="false">IF(BY132="more",IF(SUM(AV132:$BL132)&lt;$EA$8,"more",SUM(AV132:$BL132)),"enough")</f>
        <v>enough</v>
      </c>
      <c r="BY132" s="3" t="str">
        <f aca="false">IF(BZ132="more",IF(SUM(AW132:$BL132)&lt;$EA$8,"more",SUM(AW132:$BL132)),"enough")</f>
        <v>enough</v>
      </c>
      <c r="BZ132" s="3" t="str">
        <f aca="false">IF(CA132="more",IF(SUM(AX132:$BL132)&lt;$EA$8,"more",SUM(AX132:$BL132)),"enough")</f>
        <v>enough</v>
      </c>
      <c r="CA132" s="3" t="str">
        <f aca="false">IF(CB132="more",IF(SUM(AY132:$BL132)&lt;$EA$8,"more",SUM(AY132:$BL132)),"enough")</f>
        <v>enough</v>
      </c>
      <c r="CB132" s="3" t="str">
        <f aca="false">IF(CC132="more",IF(SUM(AZ132:$BL132)&lt;$EA$8,"more",SUM(AZ132:$BL132)),"enough")</f>
        <v>enough</v>
      </c>
      <c r="CC132" s="3" t="str">
        <f aca="false">IF(CD132="more",IF(SUM(BA132:$BL132)&lt;$EA$8,"more",SUM(BA132:$BL132)),"enough")</f>
        <v>enough</v>
      </c>
      <c r="CD132" s="3" t="str">
        <f aca="false">IF(CE132="more",IF(SUM(BB132:$BL132)&lt;$EA$8,"more",SUM(BB132:$BL132)),"enough")</f>
        <v>enough</v>
      </c>
      <c r="CE132" s="3" t="str">
        <f aca="false">IF(CF132="more",IF(SUM(BC132:$BL132)&lt;$EA$8,"more",SUM(BC132:$BL132)),"enough")</f>
        <v>enough</v>
      </c>
      <c r="CF132" s="3" t="str">
        <f aca="false">IF(CG132="more",IF(SUM(BD132:$BL132)&lt;$EA$8,"more",SUM(BD132:$BL132)),"enough")</f>
        <v>enough</v>
      </c>
      <c r="CG132" s="3" t="str">
        <f aca="false">IF(CH132="more",IF(SUM(BE132:$BL132)&lt;$EA$8,"more",SUM(BE132:$BL132)),"enough")</f>
        <v>enough</v>
      </c>
      <c r="CH132" s="3" t="str">
        <f aca="false">IF(CI132="more",IF(SUM(BF132:$BL132)&lt;$EA$8,"more",SUM(BF132:$BL132)),"enough")</f>
        <v>enough</v>
      </c>
      <c r="CI132" s="3" t="str">
        <f aca="false">IF(CJ132="more",IF(SUM(BG132:$BL132)&lt;$EA$8,"more",SUM(BG132:$BL132)),"enough")</f>
        <v>enough</v>
      </c>
      <c r="CJ132" s="3" t="str">
        <f aca="false">IF(CK132="more",IF(SUM(BH132:$BL132)&lt;$EA$8,"more",SUM(BH132:$BL132)),"enough")</f>
        <v>enough</v>
      </c>
      <c r="CK132" s="3" t="str">
        <f aca="false">IF(CL132="more",IF(SUM(BI132:$BL132)&lt;$EA$8,"more",SUM(BI132:$BL132)),"enough")</f>
        <v>enough</v>
      </c>
      <c r="CL132" s="3" t="str">
        <f aca="false">IF(CM132="more",IF(SUM(BJ132:$BL132)&lt;$EA$8,"more",SUM(BJ132:$BL132)),"enough")</f>
        <v>enough</v>
      </c>
      <c r="CM132" s="3" t="str">
        <f aca="false">IF(CN132="more",IF(SUM(BK132:$BL132)&lt;$EA$8,"more",SUM(BK132:$BL132)),"enough")</f>
        <v>enough</v>
      </c>
      <c r="CN132" s="3" t="n">
        <f aca="false">IF(CO132="more",IF(SUM(BL132:$BL132)&lt;$EA$8,"more",SUM(BL132:$BL132)),"enough")</f>
        <v>16.6421875</v>
      </c>
      <c r="CO132" s="3" t="s">
        <v>9</v>
      </c>
      <c r="CP132" s="3" t="str">
        <f aca="false">IF(ISNUMBER(BM132),SUM(I132:$AJ132),"..")</f>
        <v>..</v>
      </c>
      <c r="CQ132" s="3" t="str">
        <f aca="false">IF(ISNUMBER(BN132),SUM(J132:$AJ132),"..")</f>
        <v>..</v>
      </c>
      <c r="CR132" s="3" t="str">
        <f aca="false">IF(ISNUMBER(BO132),SUM(K132:$AJ132),"..")</f>
        <v>..</v>
      </c>
      <c r="CS132" s="3" t="str">
        <f aca="false">IF(ISNUMBER(BP132),SUM(L132:$AJ132),"..")</f>
        <v>..</v>
      </c>
      <c r="CT132" s="3" t="str">
        <f aca="false">IF(ISNUMBER(BQ132),SUM(M132:$AJ132),"..")</f>
        <v>..</v>
      </c>
      <c r="CU132" s="3" t="str">
        <f aca="false">IF(ISNUMBER(BR132),SUM(N132:$AJ132),"..")</f>
        <v>..</v>
      </c>
      <c r="CV132" s="3" t="str">
        <f aca="false">IF(ISNUMBER(BS132),SUM(O132:$AJ132),"..")</f>
        <v>..</v>
      </c>
      <c r="CW132" s="3" t="str">
        <f aca="false">IF(ISNUMBER(BT132),SUM(P132:$AJ132),"..")</f>
        <v>..</v>
      </c>
      <c r="CX132" s="3" t="str">
        <f aca="false">IF(ISNUMBER(BU132),SUM(Q132:$AJ132),"..")</f>
        <v>..</v>
      </c>
      <c r="CY132" s="3" t="str">
        <f aca="false">IF(ISNUMBER(BV132),SUM(R132:$AJ132),"..")</f>
        <v>..</v>
      </c>
      <c r="CZ132" s="3" t="str">
        <f aca="false">IF(ISNUMBER(BW132),SUM(S132:$AJ132),"..")</f>
        <v>..</v>
      </c>
      <c r="DA132" s="3" t="str">
        <f aca="false">IF(ISNUMBER(BX132),SUM(T132:$AJ132),"..")</f>
        <v>..</v>
      </c>
      <c r="DB132" s="3" t="str">
        <f aca="false">IF(ISNUMBER(BY132),SUM(U132:$AJ132),"..")</f>
        <v>..</v>
      </c>
      <c r="DC132" s="3" t="str">
        <f aca="false">IF(ISNUMBER(BZ132),SUM(V132:$AJ132),"..")</f>
        <v>..</v>
      </c>
      <c r="DD132" s="3" t="str">
        <f aca="false">IF(ISNUMBER(CA132),SUM(W132:$AJ132),"..")</f>
        <v>..</v>
      </c>
      <c r="DE132" s="3" t="str">
        <f aca="false">IF(ISNUMBER(CB132),SUM(X132:$AJ132),"..")</f>
        <v>..</v>
      </c>
      <c r="DF132" s="3" t="str">
        <f aca="false">IF(ISNUMBER(CC132),SUM(Y132:$AJ132),"..")</f>
        <v>..</v>
      </c>
      <c r="DG132" s="3" t="str">
        <f aca="false">IF(ISNUMBER(CD132),SUM(Z132:$AJ132),"..")</f>
        <v>..</v>
      </c>
      <c r="DH132" s="3" t="str">
        <f aca="false">IF(ISNUMBER(CE132),SUM(AA132:$AJ132),"..")</f>
        <v>..</v>
      </c>
      <c r="DI132" s="3" t="str">
        <f aca="false">IF(ISNUMBER(CF132),SUM(AB132:$AJ132),"..")</f>
        <v>..</v>
      </c>
      <c r="DJ132" s="3" t="str">
        <f aca="false">IF(ISNUMBER(CG132),SUM(AC132:$AJ132),"..")</f>
        <v>..</v>
      </c>
      <c r="DK132" s="3" t="str">
        <f aca="false">IF(ISNUMBER(CH132),SUM(AD132:$AJ132),"..")</f>
        <v>..</v>
      </c>
      <c r="DL132" s="3" t="str">
        <f aca="false">IF(ISNUMBER(CI132),SUM(AE132:$AJ132),"..")</f>
        <v>..</v>
      </c>
      <c r="DM132" s="3" t="str">
        <f aca="false">IF(ISNUMBER(CJ132),SUM(AF132:$AJ132),"..")</f>
        <v>..</v>
      </c>
      <c r="DN132" s="3" t="str">
        <f aca="false">IF(ISNUMBER(CK132),SUM(AG132:$AJ132),"..")</f>
        <v>..</v>
      </c>
      <c r="DO132" s="3" t="str">
        <f aca="false">IF(ISNUMBER(CL132),SUM(AH132:$AJ132),"..")</f>
        <v>..</v>
      </c>
      <c r="DP132" s="3" t="str">
        <f aca="false">IF(ISNUMBER(CM132),SUM(AI132:$AJ132),"..")</f>
        <v>..</v>
      </c>
      <c r="DQ132" s="3" t="n">
        <f aca="false">IF(ISNUMBER(CN132),SUM(AJ132:$AJ132),"..")</f>
        <v>1.94932291666667</v>
      </c>
      <c r="DR132" s="2" t="n">
        <f aca="false">F132</f>
        <v>0.722222222222222</v>
      </c>
      <c r="DS132" s="3" t="n">
        <f aca="false">SUM(BM132:CN132)/SUM(CP132:DQ132)</f>
        <v>8.53741950997943</v>
      </c>
      <c r="DV132" s="2" t="n">
        <f aca="false">$A132/3600/24</f>
        <v>0.722222222222222</v>
      </c>
      <c r="DW132" s="0" t="n">
        <f aca="false">G132/H132</f>
        <v>0.117131411761024</v>
      </c>
      <c r="DX132" s="0" t="n">
        <f aca="false">H132/G132</f>
        <v>8.53741950997943</v>
      </c>
    </row>
    <row r="133" customFormat="false" ht="12.75" hidden="false" customHeight="false" outlineLevel="0" collapsed="false">
      <c r="A133" s="0" t="n">
        <v>62880</v>
      </c>
      <c r="B133" s="0" t="n">
        <v>36117</v>
      </c>
      <c r="C133" s="0" t="n">
        <v>308503</v>
      </c>
      <c r="D133" s="0" t="n">
        <v>344620</v>
      </c>
      <c r="F133" s="2" t="n">
        <f aca="false">A133/3600/24</f>
        <v>0.727777777777778</v>
      </c>
      <c r="G133" s="0" t="n">
        <f aca="false">B133/$EA$2/$EA$3*$EA$4</f>
        <v>1.88109375</v>
      </c>
      <c r="H133" s="0" t="n">
        <f aca="false">C133/$EA$2/$EA$3*$EA$4</f>
        <v>16.0678645833333</v>
      </c>
      <c r="I133" s="3" t="n">
        <f aca="false">INDEX($G$2:$G$181,MOD($EA$7+ROWS($F$2:$F133)-1+I$1,$EA$7)+1)</f>
        <v>1.55328125</v>
      </c>
      <c r="J133" s="3" t="n">
        <f aca="false">INDEX($G$2:$G$181,MOD($EA$7+ROWS($F$2:$F133)-1+J$1,$EA$7)+1)</f>
        <v>1.59104166666667</v>
      </c>
      <c r="K133" s="3" t="n">
        <f aca="false">INDEX($G$2:$G$181,MOD($EA$7+ROWS($F$2:$F133)-1+K$1,$EA$7)+1)</f>
        <v>1.59447916666667</v>
      </c>
      <c r="L133" s="3" t="n">
        <f aca="false">INDEX($G$2:$G$181,MOD($EA$7+ROWS($F$2:$F133)-1+L$1,$EA$7)+1)</f>
        <v>1.54979166666667</v>
      </c>
      <c r="M133" s="3" t="n">
        <f aca="false">INDEX($G$2:$G$181,MOD($EA$7+ROWS($F$2:$F133)-1+M$1,$EA$7)+1)</f>
        <v>1.47802083333333</v>
      </c>
      <c r="N133" s="3" t="n">
        <f aca="false">INDEX($G$2:$G$181,MOD($EA$7+ROWS($F$2:$F133)-1+N$1,$EA$7)+1)</f>
        <v>1.495625</v>
      </c>
      <c r="O133" s="3" t="n">
        <f aca="false">INDEX($G$2:$G$181,MOD($EA$7+ROWS($F$2:$F133)-1+O$1,$EA$7)+1)</f>
        <v>1.60505208333333</v>
      </c>
      <c r="P133" s="3" t="n">
        <f aca="false">INDEX($G$2:$G$181,MOD($EA$7+ROWS($F$2:$F133)-1+P$1,$EA$7)+1)</f>
        <v>1.52161458333333</v>
      </c>
      <c r="Q133" s="3" t="n">
        <f aca="false">INDEX($G$2:$G$181,MOD($EA$7+ROWS($F$2:$F133)-1+Q$1,$EA$7)+1)</f>
        <v>1.50526041666667</v>
      </c>
      <c r="R133" s="3" t="n">
        <f aca="false">INDEX($G$2:$G$181,MOD($EA$7+ROWS($F$2:$F133)-1+R$1,$EA$7)+1)</f>
        <v>1.50182291666667</v>
      </c>
      <c r="S133" s="3" t="n">
        <f aca="false">INDEX($G$2:$G$181,MOD($EA$7+ROWS($F$2:$F133)-1+S$1,$EA$7)+1)</f>
        <v>1.54489583333333</v>
      </c>
      <c r="T133" s="3" t="n">
        <f aca="false">INDEX($G$2:$G$181,MOD($EA$7+ROWS($F$2:$F133)-1+T$1,$EA$7)+1)</f>
        <v>1.41416666666667</v>
      </c>
      <c r="U133" s="3" t="n">
        <f aca="false">INDEX($G$2:$G$181,MOD($EA$7+ROWS($F$2:$F133)-1+U$1,$EA$7)+1)</f>
        <v>1.51911458333333</v>
      </c>
      <c r="V133" s="3" t="n">
        <f aca="false">INDEX($G$2:$G$181,MOD($EA$7+ROWS($F$2:$F133)-1+V$1,$EA$7)+1)</f>
        <v>1.52791666666667</v>
      </c>
      <c r="W133" s="3" t="n">
        <f aca="false">INDEX($G$2:$G$181,MOD($EA$7+ROWS($F$2:$F133)-1+W$1,$EA$7)+1)</f>
        <v>1.51291666666667</v>
      </c>
      <c r="X133" s="3" t="n">
        <f aca="false">INDEX($G$2:$G$181,MOD($EA$7+ROWS($F$2:$F133)-1+X$1,$EA$7)+1)</f>
        <v>1.57958333333333</v>
      </c>
      <c r="Y133" s="3" t="n">
        <f aca="false">INDEX($G$2:$G$181,MOD($EA$7+ROWS($F$2:$F133)-1+Y$1,$EA$7)+1)</f>
        <v>1.47125</v>
      </c>
      <c r="Z133" s="3" t="n">
        <f aca="false">INDEX($G$2:$G$181,MOD($EA$7+ROWS($F$2:$F133)-1+Z$1,$EA$7)+1)</f>
        <v>1.56229166666667</v>
      </c>
      <c r="AA133" s="3" t="n">
        <f aca="false">INDEX($G$2:$G$181,MOD($EA$7+ROWS($F$2:$F133)-1+AA$1,$EA$7)+1)</f>
        <v>1.60979166666667</v>
      </c>
      <c r="AB133" s="3" t="n">
        <f aca="false">INDEX($G$2:$G$181,MOD($EA$7+ROWS($F$2:$F133)-1+AB$1,$EA$7)+1)</f>
        <v>1.62755208333333</v>
      </c>
      <c r="AC133" s="3" t="n">
        <f aca="false">INDEX($G$2:$G$181,MOD($EA$7+ROWS($F$2:$F133)-1+AC$1,$EA$7)+1)</f>
        <v>1.49619791666667</v>
      </c>
      <c r="AD133" s="3" t="n">
        <f aca="false">INDEX($G$2:$G$181,MOD($EA$7+ROWS($F$2:$F133)-1+AD$1,$EA$7)+1)</f>
        <v>1.51958333333333</v>
      </c>
      <c r="AE133" s="3" t="n">
        <f aca="false">INDEX($G$2:$G$181,MOD($EA$7+ROWS($F$2:$F133)-1+AE$1,$EA$7)+1)</f>
        <v>1.58619791666667</v>
      </c>
      <c r="AF133" s="3" t="n">
        <f aca="false">INDEX($G$2:$G$181,MOD($EA$7+ROWS($F$2:$F133)-1+AF$1,$EA$7)+1)</f>
        <v>1.795</v>
      </c>
      <c r="AG133" s="3" t="n">
        <f aca="false">INDEX($G$2:$G$181,MOD($EA$7+ROWS($F$2:$F133)-1+AG$1,$EA$7)+1)</f>
        <v>1.726875</v>
      </c>
      <c r="AH133" s="3" t="n">
        <f aca="false">INDEX($G$2:$G$181,MOD($EA$7+ROWS($F$2:$F133)-1+AH$1,$EA$7)+1)</f>
        <v>1.79296875</v>
      </c>
      <c r="AI133" s="3" t="n">
        <f aca="false">INDEX($G$2:$G$181,MOD($EA$7+ROWS($F$2:$F133)-1+AI$1,$EA$7)+1)</f>
        <v>1.94932291666667</v>
      </c>
      <c r="AJ133" s="3" t="n">
        <f aca="false">INDEX($G$2:$G$181,MOD($EA$7+ROWS($F$2:$F133)-1+AJ$1,$EA$7)+1)</f>
        <v>1.88109375</v>
      </c>
      <c r="AK133" s="3" t="n">
        <f aca="false">INDEX($H$2:$H$181,MOD($EA$7+ROWS($F$2:$F133)-1+AK$1,$EA$7)+1)</f>
        <v>14.5919270833333</v>
      </c>
      <c r="AL133" s="3" t="n">
        <f aca="false">INDEX($H$2:$H$181,MOD($EA$7+ROWS($F$2:$F133)-1+AL$1,$EA$7)+1)</f>
        <v>13.80890625</v>
      </c>
      <c r="AM133" s="3" t="n">
        <f aca="false">INDEX($H$2:$H$181,MOD($EA$7+ROWS($F$2:$F133)-1+AM$1,$EA$7)+1)</f>
        <v>14.3778645833333</v>
      </c>
      <c r="AN133" s="3" t="n">
        <f aca="false">INDEX($H$2:$H$181,MOD($EA$7+ROWS($F$2:$F133)-1+AN$1,$EA$7)+1)</f>
        <v>14.4726041666667</v>
      </c>
      <c r="AO133" s="3" t="n">
        <f aca="false">INDEX($H$2:$H$181,MOD($EA$7+ROWS($F$2:$F133)-1+AO$1,$EA$7)+1)</f>
        <v>14.6110416666667</v>
      </c>
      <c r="AP133" s="3" t="n">
        <f aca="false">INDEX($H$2:$H$181,MOD($EA$7+ROWS($F$2:$F133)-1+AP$1,$EA$7)+1)</f>
        <v>14.1227083333333</v>
      </c>
      <c r="AQ133" s="3" t="n">
        <f aca="false">INDEX($H$2:$H$181,MOD($EA$7+ROWS($F$2:$F133)-1+AQ$1,$EA$7)+1)</f>
        <v>14.158125</v>
      </c>
      <c r="AR133" s="3" t="n">
        <f aca="false">INDEX($H$2:$H$181,MOD($EA$7+ROWS($F$2:$F133)-1+AR$1,$EA$7)+1)</f>
        <v>13.880625</v>
      </c>
      <c r="AS133" s="3" t="n">
        <f aca="false">INDEX($H$2:$H$181,MOD($EA$7+ROWS($F$2:$F133)-1+AS$1,$EA$7)+1)</f>
        <v>13.2574479166667</v>
      </c>
      <c r="AT133" s="3" t="n">
        <f aca="false">INDEX($H$2:$H$181,MOD($EA$7+ROWS($F$2:$F133)-1+AT$1,$EA$7)+1)</f>
        <v>14.18015625</v>
      </c>
      <c r="AU133" s="3" t="n">
        <f aca="false">INDEX($H$2:$H$181,MOD($EA$7+ROWS($F$2:$F133)-1+AU$1,$EA$7)+1)</f>
        <v>13.9065104166667</v>
      </c>
      <c r="AV133" s="3" t="n">
        <f aca="false">INDEX($H$2:$H$181,MOD($EA$7+ROWS($F$2:$F133)-1+AV$1,$EA$7)+1)</f>
        <v>13.8014583333333</v>
      </c>
      <c r="AW133" s="3" t="n">
        <f aca="false">INDEX($H$2:$H$181,MOD($EA$7+ROWS($F$2:$F133)-1+AW$1,$EA$7)+1)</f>
        <v>13.8376041666667</v>
      </c>
      <c r="AX133" s="3" t="n">
        <f aca="false">INDEX($H$2:$H$181,MOD($EA$7+ROWS($F$2:$F133)-1+AX$1,$EA$7)+1)</f>
        <v>13.8139583333333</v>
      </c>
      <c r="AY133" s="3" t="n">
        <f aca="false">INDEX($H$2:$H$181,MOD($EA$7+ROWS($F$2:$F133)-1+AY$1,$EA$7)+1)</f>
        <v>13.1605208333333</v>
      </c>
      <c r="AZ133" s="3" t="n">
        <f aca="false">INDEX($H$2:$H$181,MOD($EA$7+ROWS($F$2:$F133)-1+AZ$1,$EA$7)+1)</f>
        <v>13.1777604166667</v>
      </c>
      <c r="BA133" s="3" t="n">
        <f aca="false">INDEX($H$2:$H$181,MOD($EA$7+ROWS($F$2:$F133)-1+BA$1,$EA$7)+1)</f>
        <v>12.8553645833333</v>
      </c>
      <c r="BB133" s="3" t="n">
        <f aca="false">INDEX($H$2:$H$181,MOD($EA$7+ROWS($F$2:$F133)-1+BB$1,$EA$7)+1)</f>
        <v>13.4100520833333</v>
      </c>
      <c r="BC133" s="3" t="n">
        <f aca="false">INDEX($H$2:$H$181,MOD($EA$7+ROWS($F$2:$F133)-1+BC$1,$EA$7)+1)</f>
        <v>13.8225520833333</v>
      </c>
      <c r="BD133" s="3" t="n">
        <f aca="false">INDEX($H$2:$H$181,MOD($EA$7+ROWS($F$2:$F133)-1+BD$1,$EA$7)+1)</f>
        <v>14.1521875</v>
      </c>
      <c r="BE133" s="3" t="n">
        <f aca="false">INDEX($H$2:$H$181,MOD($EA$7+ROWS($F$2:$F133)-1+BE$1,$EA$7)+1)</f>
        <v>14.3861458333333</v>
      </c>
      <c r="BF133" s="3" t="n">
        <f aca="false">INDEX($H$2:$H$181,MOD($EA$7+ROWS($F$2:$F133)-1+BF$1,$EA$7)+1)</f>
        <v>14.26390625</v>
      </c>
      <c r="BG133" s="3" t="n">
        <f aca="false">INDEX($H$2:$H$181,MOD($EA$7+ROWS($F$2:$F133)-1+BG$1,$EA$7)+1)</f>
        <v>14.62453125</v>
      </c>
      <c r="BH133" s="3" t="n">
        <f aca="false">INDEX($H$2:$H$181,MOD($EA$7+ROWS($F$2:$F133)-1+BH$1,$EA$7)+1)</f>
        <v>14.9272916666667</v>
      </c>
      <c r="BI133" s="3" t="n">
        <f aca="false">INDEX($H$2:$H$181,MOD($EA$7+ROWS($F$2:$F133)-1+BI$1,$EA$7)+1)</f>
        <v>15.6564583333333</v>
      </c>
      <c r="BJ133" s="3" t="n">
        <f aca="false">INDEX($H$2:$H$181,MOD($EA$7+ROWS($F$2:$F133)-1+BJ$1,$EA$7)+1)</f>
        <v>15.8515104166667</v>
      </c>
      <c r="BK133" s="3" t="n">
        <f aca="false">INDEX($H$2:$H$181,MOD($EA$7+ROWS($F$2:$F133)-1+BK$1,$EA$7)+1)</f>
        <v>16.6421875</v>
      </c>
      <c r="BL133" s="3" t="n">
        <f aca="false">INDEX($H$2:$H$181,MOD($EA$7+ROWS($F$2:$F133)-1+BL$1,$EA$7)+1)</f>
        <v>16.0678645833333</v>
      </c>
      <c r="BM133" s="3" t="str">
        <f aca="false">IF(BN133="more",IF(SUM(AK133:$BL133)&lt;$EA$8,"more",SUM(AK133:$BL133)),"enough")</f>
        <v>enough</v>
      </c>
      <c r="BN133" s="3" t="str">
        <f aca="false">IF(BO133="more",IF(SUM(AL133:$BL133)&lt;$EA$8,"more",SUM(AL133:$BL133)),"enough")</f>
        <v>enough</v>
      </c>
      <c r="BO133" s="3" t="str">
        <f aca="false">IF(BP133="more",IF(SUM(AM133:$BL133)&lt;$EA$8,"more",SUM(AM133:$BL133)),"enough")</f>
        <v>enough</v>
      </c>
      <c r="BP133" s="3" t="str">
        <f aca="false">IF(BQ133="more",IF(SUM(AN133:$BL133)&lt;$EA$8,"more",SUM(AN133:$BL133)),"enough")</f>
        <v>enough</v>
      </c>
      <c r="BQ133" s="3" t="str">
        <f aca="false">IF(BR133="more",IF(SUM(AO133:$BL133)&lt;$EA$8,"more",SUM(AO133:$BL133)),"enough")</f>
        <v>enough</v>
      </c>
      <c r="BR133" s="3" t="str">
        <f aca="false">IF(BS133="more",IF(SUM(AP133:$BL133)&lt;$EA$8,"more",SUM(AP133:$BL133)),"enough")</f>
        <v>enough</v>
      </c>
      <c r="BS133" s="3" t="str">
        <f aca="false">IF(BT133="more",IF(SUM(AQ133:$BL133)&lt;$EA$8,"more",SUM(AQ133:$BL133)),"enough")</f>
        <v>enough</v>
      </c>
      <c r="BT133" s="3" t="str">
        <f aca="false">IF(BU133="more",IF(SUM(AR133:$BL133)&lt;$EA$8,"more",SUM(AR133:$BL133)),"enough")</f>
        <v>enough</v>
      </c>
      <c r="BU133" s="3" t="str">
        <f aca="false">IF(BV133="more",IF(SUM(AS133:$BL133)&lt;$EA$8,"more",SUM(AS133:$BL133)),"enough")</f>
        <v>enough</v>
      </c>
      <c r="BV133" s="3" t="str">
        <f aca="false">IF(BW133="more",IF(SUM(AT133:$BL133)&lt;$EA$8,"more",SUM(AT133:$BL133)),"enough")</f>
        <v>enough</v>
      </c>
      <c r="BW133" s="3" t="str">
        <f aca="false">IF(BX133="more",IF(SUM(AU133:$BL133)&lt;$EA$8,"more",SUM(AU133:$BL133)),"enough")</f>
        <v>enough</v>
      </c>
      <c r="BX133" s="3" t="str">
        <f aca="false">IF(BY133="more",IF(SUM(AV133:$BL133)&lt;$EA$8,"more",SUM(AV133:$BL133)),"enough")</f>
        <v>enough</v>
      </c>
      <c r="BY133" s="3" t="str">
        <f aca="false">IF(BZ133="more",IF(SUM(AW133:$BL133)&lt;$EA$8,"more",SUM(AW133:$BL133)),"enough")</f>
        <v>enough</v>
      </c>
      <c r="BZ133" s="3" t="str">
        <f aca="false">IF(CA133="more",IF(SUM(AX133:$BL133)&lt;$EA$8,"more",SUM(AX133:$BL133)),"enough")</f>
        <v>enough</v>
      </c>
      <c r="CA133" s="3" t="str">
        <f aca="false">IF(CB133="more",IF(SUM(AY133:$BL133)&lt;$EA$8,"more",SUM(AY133:$BL133)),"enough")</f>
        <v>enough</v>
      </c>
      <c r="CB133" s="3" t="str">
        <f aca="false">IF(CC133="more",IF(SUM(AZ133:$BL133)&lt;$EA$8,"more",SUM(AZ133:$BL133)),"enough")</f>
        <v>enough</v>
      </c>
      <c r="CC133" s="3" t="str">
        <f aca="false">IF(CD133="more",IF(SUM(BA133:$BL133)&lt;$EA$8,"more",SUM(BA133:$BL133)),"enough")</f>
        <v>enough</v>
      </c>
      <c r="CD133" s="3" t="str">
        <f aca="false">IF(CE133="more",IF(SUM(BB133:$BL133)&lt;$EA$8,"more",SUM(BB133:$BL133)),"enough")</f>
        <v>enough</v>
      </c>
      <c r="CE133" s="3" t="str">
        <f aca="false">IF(CF133="more",IF(SUM(BC133:$BL133)&lt;$EA$8,"more",SUM(BC133:$BL133)),"enough")</f>
        <v>enough</v>
      </c>
      <c r="CF133" s="3" t="str">
        <f aca="false">IF(CG133="more",IF(SUM(BD133:$BL133)&lt;$EA$8,"more",SUM(BD133:$BL133)),"enough")</f>
        <v>enough</v>
      </c>
      <c r="CG133" s="3" t="str">
        <f aca="false">IF(CH133="more",IF(SUM(BE133:$BL133)&lt;$EA$8,"more",SUM(BE133:$BL133)),"enough")</f>
        <v>enough</v>
      </c>
      <c r="CH133" s="3" t="str">
        <f aca="false">IF(CI133="more",IF(SUM(BF133:$BL133)&lt;$EA$8,"more",SUM(BF133:$BL133)),"enough")</f>
        <v>enough</v>
      </c>
      <c r="CI133" s="3" t="str">
        <f aca="false">IF(CJ133="more",IF(SUM(BG133:$BL133)&lt;$EA$8,"more",SUM(BG133:$BL133)),"enough")</f>
        <v>enough</v>
      </c>
      <c r="CJ133" s="3" t="str">
        <f aca="false">IF(CK133="more",IF(SUM(BH133:$BL133)&lt;$EA$8,"more",SUM(BH133:$BL133)),"enough")</f>
        <v>enough</v>
      </c>
      <c r="CK133" s="3" t="str">
        <f aca="false">IF(CL133="more",IF(SUM(BI133:$BL133)&lt;$EA$8,"more",SUM(BI133:$BL133)),"enough")</f>
        <v>enough</v>
      </c>
      <c r="CL133" s="3" t="str">
        <f aca="false">IF(CM133="more",IF(SUM(BJ133:$BL133)&lt;$EA$8,"more",SUM(BJ133:$BL133)),"enough")</f>
        <v>enough</v>
      </c>
      <c r="CM133" s="3" t="str">
        <f aca="false">IF(CN133="more",IF(SUM(BK133:$BL133)&lt;$EA$8,"more",SUM(BK133:$BL133)),"enough")</f>
        <v>enough</v>
      </c>
      <c r="CN133" s="3" t="n">
        <f aca="false">IF(CO133="more",IF(SUM(BL133:$BL133)&lt;$EA$8,"more",SUM(BL133:$BL133)),"enough")</f>
        <v>16.0678645833333</v>
      </c>
      <c r="CO133" s="3" t="s">
        <v>9</v>
      </c>
      <c r="CP133" s="3" t="str">
        <f aca="false">IF(ISNUMBER(BM133),SUM(I133:$AJ133),"..")</f>
        <v>..</v>
      </c>
      <c r="CQ133" s="3" t="str">
        <f aca="false">IF(ISNUMBER(BN133),SUM(J133:$AJ133),"..")</f>
        <v>..</v>
      </c>
      <c r="CR133" s="3" t="str">
        <f aca="false">IF(ISNUMBER(BO133),SUM(K133:$AJ133),"..")</f>
        <v>..</v>
      </c>
      <c r="CS133" s="3" t="str">
        <f aca="false">IF(ISNUMBER(BP133),SUM(L133:$AJ133),"..")</f>
        <v>..</v>
      </c>
      <c r="CT133" s="3" t="str">
        <f aca="false">IF(ISNUMBER(BQ133),SUM(M133:$AJ133),"..")</f>
        <v>..</v>
      </c>
      <c r="CU133" s="3" t="str">
        <f aca="false">IF(ISNUMBER(BR133),SUM(N133:$AJ133),"..")</f>
        <v>..</v>
      </c>
      <c r="CV133" s="3" t="str">
        <f aca="false">IF(ISNUMBER(BS133),SUM(O133:$AJ133),"..")</f>
        <v>..</v>
      </c>
      <c r="CW133" s="3" t="str">
        <f aca="false">IF(ISNUMBER(BT133),SUM(P133:$AJ133),"..")</f>
        <v>..</v>
      </c>
      <c r="CX133" s="3" t="str">
        <f aca="false">IF(ISNUMBER(BU133),SUM(Q133:$AJ133),"..")</f>
        <v>..</v>
      </c>
      <c r="CY133" s="3" t="str">
        <f aca="false">IF(ISNUMBER(BV133),SUM(R133:$AJ133),"..")</f>
        <v>..</v>
      </c>
      <c r="CZ133" s="3" t="str">
        <f aca="false">IF(ISNUMBER(BW133),SUM(S133:$AJ133),"..")</f>
        <v>..</v>
      </c>
      <c r="DA133" s="3" t="str">
        <f aca="false">IF(ISNUMBER(BX133),SUM(T133:$AJ133),"..")</f>
        <v>..</v>
      </c>
      <c r="DB133" s="3" t="str">
        <f aca="false">IF(ISNUMBER(BY133),SUM(U133:$AJ133),"..")</f>
        <v>..</v>
      </c>
      <c r="DC133" s="3" t="str">
        <f aca="false">IF(ISNUMBER(BZ133),SUM(V133:$AJ133),"..")</f>
        <v>..</v>
      </c>
      <c r="DD133" s="3" t="str">
        <f aca="false">IF(ISNUMBER(CA133),SUM(W133:$AJ133),"..")</f>
        <v>..</v>
      </c>
      <c r="DE133" s="3" t="str">
        <f aca="false">IF(ISNUMBER(CB133),SUM(X133:$AJ133),"..")</f>
        <v>..</v>
      </c>
      <c r="DF133" s="3" t="str">
        <f aca="false">IF(ISNUMBER(CC133),SUM(Y133:$AJ133),"..")</f>
        <v>..</v>
      </c>
      <c r="DG133" s="3" t="str">
        <f aca="false">IF(ISNUMBER(CD133),SUM(Z133:$AJ133),"..")</f>
        <v>..</v>
      </c>
      <c r="DH133" s="3" t="str">
        <f aca="false">IF(ISNUMBER(CE133),SUM(AA133:$AJ133),"..")</f>
        <v>..</v>
      </c>
      <c r="DI133" s="3" t="str">
        <f aca="false">IF(ISNUMBER(CF133),SUM(AB133:$AJ133),"..")</f>
        <v>..</v>
      </c>
      <c r="DJ133" s="3" t="str">
        <f aca="false">IF(ISNUMBER(CG133),SUM(AC133:$AJ133),"..")</f>
        <v>..</v>
      </c>
      <c r="DK133" s="3" t="str">
        <f aca="false">IF(ISNUMBER(CH133),SUM(AD133:$AJ133),"..")</f>
        <v>..</v>
      </c>
      <c r="DL133" s="3" t="str">
        <f aca="false">IF(ISNUMBER(CI133),SUM(AE133:$AJ133),"..")</f>
        <v>..</v>
      </c>
      <c r="DM133" s="3" t="str">
        <f aca="false">IF(ISNUMBER(CJ133),SUM(AF133:$AJ133),"..")</f>
        <v>..</v>
      </c>
      <c r="DN133" s="3" t="str">
        <f aca="false">IF(ISNUMBER(CK133),SUM(AG133:$AJ133),"..")</f>
        <v>..</v>
      </c>
      <c r="DO133" s="3" t="str">
        <f aca="false">IF(ISNUMBER(CL133),SUM(AH133:$AJ133),"..")</f>
        <v>..</v>
      </c>
      <c r="DP133" s="3" t="str">
        <f aca="false">IF(ISNUMBER(CM133),SUM(AI133:$AJ133),"..")</f>
        <v>..</v>
      </c>
      <c r="DQ133" s="3" t="n">
        <f aca="false">IF(ISNUMBER(CN133),SUM(AJ133:$AJ133),"..")</f>
        <v>1.88109375</v>
      </c>
      <c r="DR133" s="2" t="n">
        <f aca="false">F133</f>
        <v>0.727777777777778</v>
      </c>
      <c r="DS133" s="3" t="n">
        <f aca="false">SUM(BM133:CN133)/SUM(CP133:DQ133)</f>
        <v>8.5417670349143</v>
      </c>
      <c r="DV133" s="2" t="n">
        <f aca="false">$A133/3600/24</f>
        <v>0.727777777777778</v>
      </c>
      <c r="DW133" s="0" t="n">
        <f aca="false">G133/H133</f>
        <v>0.117071795087892</v>
      </c>
      <c r="DX133" s="0" t="n">
        <f aca="false">H133/G133</f>
        <v>8.5417670349143</v>
      </c>
    </row>
    <row r="134" customFormat="false" ht="12.75" hidden="false" customHeight="false" outlineLevel="0" collapsed="false">
      <c r="A134" s="0" t="n">
        <v>63360</v>
      </c>
      <c r="B134" s="0" t="n">
        <v>37217</v>
      </c>
      <c r="C134" s="0" t="n">
        <v>326454</v>
      </c>
      <c r="D134" s="0" t="n">
        <v>363671</v>
      </c>
      <c r="F134" s="2" t="n">
        <f aca="false">A134/3600/24</f>
        <v>0.733333333333333</v>
      </c>
      <c r="G134" s="0" t="n">
        <f aca="false">B134/$EA$2/$EA$3*$EA$4</f>
        <v>1.93838541666667</v>
      </c>
      <c r="H134" s="0" t="n">
        <f aca="false">C134/$EA$2/$EA$3*$EA$4</f>
        <v>17.0028125</v>
      </c>
      <c r="I134" s="3" t="n">
        <f aca="false">INDEX($G$2:$G$181,MOD($EA$7+ROWS($F$2:$F134)-1+I$1,$EA$7)+1)</f>
        <v>1.59104166666667</v>
      </c>
      <c r="J134" s="3" t="n">
        <f aca="false">INDEX($G$2:$G$181,MOD($EA$7+ROWS($F$2:$F134)-1+J$1,$EA$7)+1)</f>
        <v>1.59447916666667</v>
      </c>
      <c r="K134" s="3" t="n">
        <f aca="false">INDEX($G$2:$G$181,MOD($EA$7+ROWS($F$2:$F134)-1+K$1,$EA$7)+1)</f>
        <v>1.54979166666667</v>
      </c>
      <c r="L134" s="3" t="n">
        <f aca="false">INDEX($G$2:$G$181,MOD($EA$7+ROWS($F$2:$F134)-1+L$1,$EA$7)+1)</f>
        <v>1.47802083333333</v>
      </c>
      <c r="M134" s="3" t="n">
        <f aca="false">INDEX($G$2:$G$181,MOD($EA$7+ROWS($F$2:$F134)-1+M$1,$EA$7)+1)</f>
        <v>1.495625</v>
      </c>
      <c r="N134" s="3" t="n">
        <f aca="false">INDEX($G$2:$G$181,MOD($EA$7+ROWS($F$2:$F134)-1+N$1,$EA$7)+1)</f>
        <v>1.60505208333333</v>
      </c>
      <c r="O134" s="3" t="n">
        <f aca="false">INDEX($G$2:$G$181,MOD($EA$7+ROWS($F$2:$F134)-1+O$1,$EA$7)+1)</f>
        <v>1.52161458333333</v>
      </c>
      <c r="P134" s="3" t="n">
        <f aca="false">INDEX($G$2:$G$181,MOD($EA$7+ROWS($F$2:$F134)-1+P$1,$EA$7)+1)</f>
        <v>1.50526041666667</v>
      </c>
      <c r="Q134" s="3" t="n">
        <f aca="false">INDEX($G$2:$G$181,MOD($EA$7+ROWS($F$2:$F134)-1+Q$1,$EA$7)+1)</f>
        <v>1.50182291666667</v>
      </c>
      <c r="R134" s="3" t="n">
        <f aca="false">INDEX($G$2:$G$181,MOD($EA$7+ROWS($F$2:$F134)-1+R$1,$EA$7)+1)</f>
        <v>1.54489583333333</v>
      </c>
      <c r="S134" s="3" t="n">
        <f aca="false">INDEX($G$2:$G$181,MOD($EA$7+ROWS($F$2:$F134)-1+S$1,$EA$7)+1)</f>
        <v>1.41416666666667</v>
      </c>
      <c r="T134" s="3" t="n">
        <f aca="false">INDEX($G$2:$G$181,MOD($EA$7+ROWS($F$2:$F134)-1+T$1,$EA$7)+1)</f>
        <v>1.51911458333333</v>
      </c>
      <c r="U134" s="3" t="n">
        <f aca="false">INDEX($G$2:$G$181,MOD($EA$7+ROWS($F$2:$F134)-1+U$1,$EA$7)+1)</f>
        <v>1.52791666666667</v>
      </c>
      <c r="V134" s="3" t="n">
        <f aca="false">INDEX($G$2:$G$181,MOD($EA$7+ROWS($F$2:$F134)-1+V$1,$EA$7)+1)</f>
        <v>1.51291666666667</v>
      </c>
      <c r="W134" s="3" t="n">
        <f aca="false">INDEX($G$2:$G$181,MOD($EA$7+ROWS($F$2:$F134)-1+W$1,$EA$7)+1)</f>
        <v>1.57958333333333</v>
      </c>
      <c r="X134" s="3" t="n">
        <f aca="false">INDEX($G$2:$G$181,MOD($EA$7+ROWS($F$2:$F134)-1+X$1,$EA$7)+1)</f>
        <v>1.47125</v>
      </c>
      <c r="Y134" s="3" t="n">
        <f aca="false">INDEX($G$2:$G$181,MOD($EA$7+ROWS($F$2:$F134)-1+Y$1,$EA$7)+1)</f>
        <v>1.56229166666667</v>
      </c>
      <c r="Z134" s="3" t="n">
        <f aca="false">INDEX($G$2:$G$181,MOD($EA$7+ROWS($F$2:$F134)-1+Z$1,$EA$7)+1)</f>
        <v>1.60979166666667</v>
      </c>
      <c r="AA134" s="3" t="n">
        <f aca="false">INDEX($G$2:$G$181,MOD($EA$7+ROWS($F$2:$F134)-1+AA$1,$EA$7)+1)</f>
        <v>1.62755208333333</v>
      </c>
      <c r="AB134" s="3" t="n">
        <f aca="false">INDEX($G$2:$G$181,MOD($EA$7+ROWS($F$2:$F134)-1+AB$1,$EA$7)+1)</f>
        <v>1.49619791666667</v>
      </c>
      <c r="AC134" s="3" t="n">
        <f aca="false">INDEX($G$2:$G$181,MOD($EA$7+ROWS($F$2:$F134)-1+AC$1,$EA$7)+1)</f>
        <v>1.51958333333333</v>
      </c>
      <c r="AD134" s="3" t="n">
        <f aca="false">INDEX($G$2:$G$181,MOD($EA$7+ROWS($F$2:$F134)-1+AD$1,$EA$7)+1)</f>
        <v>1.58619791666667</v>
      </c>
      <c r="AE134" s="3" t="n">
        <f aca="false">INDEX($G$2:$G$181,MOD($EA$7+ROWS($F$2:$F134)-1+AE$1,$EA$7)+1)</f>
        <v>1.795</v>
      </c>
      <c r="AF134" s="3" t="n">
        <f aca="false">INDEX($G$2:$G$181,MOD($EA$7+ROWS($F$2:$F134)-1+AF$1,$EA$7)+1)</f>
        <v>1.726875</v>
      </c>
      <c r="AG134" s="3" t="n">
        <f aca="false">INDEX($G$2:$G$181,MOD($EA$7+ROWS($F$2:$F134)-1+AG$1,$EA$7)+1)</f>
        <v>1.79296875</v>
      </c>
      <c r="AH134" s="3" t="n">
        <f aca="false">INDEX($G$2:$G$181,MOD($EA$7+ROWS($F$2:$F134)-1+AH$1,$EA$7)+1)</f>
        <v>1.94932291666667</v>
      </c>
      <c r="AI134" s="3" t="n">
        <f aca="false">INDEX($G$2:$G$181,MOD($EA$7+ROWS($F$2:$F134)-1+AI$1,$EA$7)+1)</f>
        <v>1.88109375</v>
      </c>
      <c r="AJ134" s="3" t="n">
        <f aca="false">INDEX($G$2:$G$181,MOD($EA$7+ROWS($F$2:$F134)-1+AJ$1,$EA$7)+1)</f>
        <v>1.93838541666667</v>
      </c>
      <c r="AK134" s="3" t="n">
        <f aca="false">INDEX($H$2:$H$181,MOD($EA$7+ROWS($F$2:$F134)-1+AK$1,$EA$7)+1)</f>
        <v>13.80890625</v>
      </c>
      <c r="AL134" s="3" t="n">
        <f aca="false">INDEX($H$2:$H$181,MOD($EA$7+ROWS($F$2:$F134)-1+AL$1,$EA$7)+1)</f>
        <v>14.3778645833333</v>
      </c>
      <c r="AM134" s="3" t="n">
        <f aca="false">INDEX($H$2:$H$181,MOD($EA$7+ROWS($F$2:$F134)-1+AM$1,$EA$7)+1)</f>
        <v>14.4726041666667</v>
      </c>
      <c r="AN134" s="3" t="n">
        <f aca="false">INDEX($H$2:$H$181,MOD($EA$7+ROWS($F$2:$F134)-1+AN$1,$EA$7)+1)</f>
        <v>14.6110416666667</v>
      </c>
      <c r="AO134" s="3" t="n">
        <f aca="false">INDEX($H$2:$H$181,MOD($EA$7+ROWS($F$2:$F134)-1+AO$1,$EA$7)+1)</f>
        <v>14.1227083333333</v>
      </c>
      <c r="AP134" s="3" t="n">
        <f aca="false">INDEX($H$2:$H$181,MOD($EA$7+ROWS($F$2:$F134)-1+AP$1,$EA$7)+1)</f>
        <v>14.158125</v>
      </c>
      <c r="AQ134" s="3" t="n">
        <f aca="false">INDEX($H$2:$H$181,MOD($EA$7+ROWS($F$2:$F134)-1+AQ$1,$EA$7)+1)</f>
        <v>13.880625</v>
      </c>
      <c r="AR134" s="3" t="n">
        <f aca="false">INDEX($H$2:$H$181,MOD($EA$7+ROWS($F$2:$F134)-1+AR$1,$EA$7)+1)</f>
        <v>13.2574479166667</v>
      </c>
      <c r="AS134" s="3" t="n">
        <f aca="false">INDEX($H$2:$H$181,MOD($EA$7+ROWS($F$2:$F134)-1+AS$1,$EA$7)+1)</f>
        <v>14.18015625</v>
      </c>
      <c r="AT134" s="3" t="n">
        <f aca="false">INDEX($H$2:$H$181,MOD($EA$7+ROWS($F$2:$F134)-1+AT$1,$EA$7)+1)</f>
        <v>13.9065104166667</v>
      </c>
      <c r="AU134" s="3" t="n">
        <f aca="false">INDEX($H$2:$H$181,MOD($EA$7+ROWS($F$2:$F134)-1+AU$1,$EA$7)+1)</f>
        <v>13.8014583333333</v>
      </c>
      <c r="AV134" s="3" t="n">
        <f aca="false">INDEX($H$2:$H$181,MOD($EA$7+ROWS($F$2:$F134)-1+AV$1,$EA$7)+1)</f>
        <v>13.8376041666667</v>
      </c>
      <c r="AW134" s="3" t="n">
        <f aca="false">INDEX($H$2:$H$181,MOD($EA$7+ROWS($F$2:$F134)-1+AW$1,$EA$7)+1)</f>
        <v>13.8139583333333</v>
      </c>
      <c r="AX134" s="3" t="n">
        <f aca="false">INDEX($H$2:$H$181,MOD($EA$7+ROWS($F$2:$F134)-1+AX$1,$EA$7)+1)</f>
        <v>13.1605208333333</v>
      </c>
      <c r="AY134" s="3" t="n">
        <f aca="false">INDEX($H$2:$H$181,MOD($EA$7+ROWS($F$2:$F134)-1+AY$1,$EA$7)+1)</f>
        <v>13.1777604166667</v>
      </c>
      <c r="AZ134" s="3" t="n">
        <f aca="false">INDEX($H$2:$H$181,MOD($EA$7+ROWS($F$2:$F134)-1+AZ$1,$EA$7)+1)</f>
        <v>12.8553645833333</v>
      </c>
      <c r="BA134" s="3" t="n">
        <f aca="false">INDEX($H$2:$H$181,MOD($EA$7+ROWS($F$2:$F134)-1+BA$1,$EA$7)+1)</f>
        <v>13.4100520833333</v>
      </c>
      <c r="BB134" s="3" t="n">
        <f aca="false">INDEX($H$2:$H$181,MOD($EA$7+ROWS($F$2:$F134)-1+BB$1,$EA$7)+1)</f>
        <v>13.8225520833333</v>
      </c>
      <c r="BC134" s="3" t="n">
        <f aca="false">INDEX($H$2:$H$181,MOD($EA$7+ROWS($F$2:$F134)-1+BC$1,$EA$7)+1)</f>
        <v>14.1521875</v>
      </c>
      <c r="BD134" s="3" t="n">
        <f aca="false">INDEX($H$2:$H$181,MOD($EA$7+ROWS($F$2:$F134)-1+BD$1,$EA$7)+1)</f>
        <v>14.3861458333333</v>
      </c>
      <c r="BE134" s="3" t="n">
        <f aca="false">INDEX($H$2:$H$181,MOD($EA$7+ROWS($F$2:$F134)-1+BE$1,$EA$7)+1)</f>
        <v>14.26390625</v>
      </c>
      <c r="BF134" s="3" t="n">
        <f aca="false">INDEX($H$2:$H$181,MOD($EA$7+ROWS($F$2:$F134)-1+BF$1,$EA$7)+1)</f>
        <v>14.62453125</v>
      </c>
      <c r="BG134" s="3" t="n">
        <f aca="false">INDEX($H$2:$H$181,MOD($EA$7+ROWS($F$2:$F134)-1+BG$1,$EA$7)+1)</f>
        <v>14.9272916666667</v>
      </c>
      <c r="BH134" s="3" t="n">
        <f aca="false">INDEX($H$2:$H$181,MOD($EA$7+ROWS($F$2:$F134)-1+BH$1,$EA$7)+1)</f>
        <v>15.6564583333333</v>
      </c>
      <c r="BI134" s="3" t="n">
        <f aca="false">INDEX($H$2:$H$181,MOD($EA$7+ROWS($F$2:$F134)-1+BI$1,$EA$7)+1)</f>
        <v>15.8515104166667</v>
      </c>
      <c r="BJ134" s="3" t="n">
        <f aca="false">INDEX($H$2:$H$181,MOD($EA$7+ROWS($F$2:$F134)-1+BJ$1,$EA$7)+1)</f>
        <v>16.6421875</v>
      </c>
      <c r="BK134" s="3" t="n">
        <f aca="false">INDEX($H$2:$H$181,MOD($EA$7+ROWS($F$2:$F134)-1+BK$1,$EA$7)+1)</f>
        <v>16.0678645833333</v>
      </c>
      <c r="BL134" s="3" t="n">
        <f aca="false">INDEX($H$2:$H$181,MOD($EA$7+ROWS($F$2:$F134)-1+BL$1,$EA$7)+1)</f>
        <v>17.0028125</v>
      </c>
      <c r="BM134" s="3" t="str">
        <f aca="false">IF(BN134="more",IF(SUM(AK134:$BL134)&lt;$EA$8,"more",SUM(AK134:$BL134)),"enough")</f>
        <v>enough</v>
      </c>
      <c r="BN134" s="3" t="str">
        <f aca="false">IF(BO134="more",IF(SUM(AL134:$BL134)&lt;$EA$8,"more",SUM(AL134:$BL134)),"enough")</f>
        <v>enough</v>
      </c>
      <c r="BO134" s="3" t="str">
        <f aca="false">IF(BP134="more",IF(SUM(AM134:$BL134)&lt;$EA$8,"more",SUM(AM134:$BL134)),"enough")</f>
        <v>enough</v>
      </c>
      <c r="BP134" s="3" t="str">
        <f aca="false">IF(BQ134="more",IF(SUM(AN134:$BL134)&lt;$EA$8,"more",SUM(AN134:$BL134)),"enough")</f>
        <v>enough</v>
      </c>
      <c r="BQ134" s="3" t="str">
        <f aca="false">IF(BR134="more",IF(SUM(AO134:$BL134)&lt;$EA$8,"more",SUM(AO134:$BL134)),"enough")</f>
        <v>enough</v>
      </c>
      <c r="BR134" s="3" t="str">
        <f aca="false">IF(BS134="more",IF(SUM(AP134:$BL134)&lt;$EA$8,"more",SUM(AP134:$BL134)),"enough")</f>
        <v>enough</v>
      </c>
      <c r="BS134" s="3" t="str">
        <f aca="false">IF(BT134="more",IF(SUM(AQ134:$BL134)&lt;$EA$8,"more",SUM(AQ134:$BL134)),"enough")</f>
        <v>enough</v>
      </c>
      <c r="BT134" s="3" t="str">
        <f aca="false">IF(BU134="more",IF(SUM(AR134:$BL134)&lt;$EA$8,"more",SUM(AR134:$BL134)),"enough")</f>
        <v>enough</v>
      </c>
      <c r="BU134" s="3" t="str">
        <f aca="false">IF(BV134="more",IF(SUM(AS134:$BL134)&lt;$EA$8,"more",SUM(AS134:$BL134)),"enough")</f>
        <v>enough</v>
      </c>
      <c r="BV134" s="3" t="str">
        <f aca="false">IF(BW134="more",IF(SUM(AT134:$BL134)&lt;$EA$8,"more",SUM(AT134:$BL134)),"enough")</f>
        <v>enough</v>
      </c>
      <c r="BW134" s="3" t="str">
        <f aca="false">IF(BX134="more",IF(SUM(AU134:$BL134)&lt;$EA$8,"more",SUM(AU134:$BL134)),"enough")</f>
        <v>enough</v>
      </c>
      <c r="BX134" s="3" t="str">
        <f aca="false">IF(BY134="more",IF(SUM(AV134:$BL134)&lt;$EA$8,"more",SUM(AV134:$BL134)),"enough")</f>
        <v>enough</v>
      </c>
      <c r="BY134" s="3" t="str">
        <f aca="false">IF(BZ134="more",IF(SUM(AW134:$BL134)&lt;$EA$8,"more",SUM(AW134:$BL134)),"enough")</f>
        <v>enough</v>
      </c>
      <c r="BZ134" s="3" t="str">
        <f aca="false">IF(CA134="more",IF(SUM(AX134:$BL134)&lt;$EA$8,"more",SUM(AX134:$BL134)),"enough")</f>
        <v>enough</v>
      </c>
      <c r="CA134" s="3" t="str">
        <f aca="false">IF(CB134="more",IF(SUM(AY134:$BL134)&lt;$EA$8,"more",SUM(AY134:$BL134)),"enough")</f>
        <v>enough</v>
      </c>
      <c r="CB134" s="3" t="str">
        <f aca="false">IF(CC134="more",IF(SUM(AZ134:$BL134)&lt;$EA$8,"more",SUM(AZ134:$BL134)),"enough")</f>
        <v>enough</v>
      </c>
      <c r="CC134" s="3" t="str">
        <f aca="false">IF(CD134="more",IF(SUM(BA134:$BL134)&lt;$EA$8,"more",SUM(BA134:$BL134)),"enough")</f>
        <v>enough</v>
      </c>
      <c r="CD134" s="3" t="str">
        <f aca="false">IF(CE134="more",IF(SUM(BB134:$BL134)&lt;$EA$8,"more",SUM(BB134:$BL134)),"enough")</f>
        <v>enough</v>
      </c>
      <c r="CE134" s="3" t="str">
        <f aca="false">IF(CF134="more",IF(SUM(BC134:$BL134)&lt;$EA$8,"more",SUM(BC134:$BL134)),"enough")</f>
        <v>enough</v>
      </c>
      <c r="CF134" s="3" t="str">
        <f aca="false">IF(CG134="more",IF(SUM(BD134:$BL134)&lt;$EA$8,"more",SUM(BD134:$BL134)),"enough")</f>
        <v>enough</v>
      </c>
      <c r="CG134" s="3" t="str">
        <f aca="false">IF(CH134="more",IF(SUM(BE134:$BL134)&lt;$EA$8,"more",SUM(BE134:$BL134)),"enough")</f>
        <v>enough</v>
      </c>
      <c r="CH134" s="3" t="str">
        <f aca="false">IF(CI134="more",IF(SUM(BF134:$BL134)&lt;$EA$8,"more",SUM(BF134:$BL134)),"enough")</f>
        <v>enough</v>
      </c>
      <c r="CI134" s="3" t="str">
        <f aca="false">IF(CJ134="more",IF(SUM(BG134:$BL134)&lt;$EA$8,"more",SUM(BG134:$BL134)),"enough")</f>
        <v>enough</v>
      </c>
      <c r="CJ134" s="3" t="str">
        <f aca="false">IF(CK134="more",IF(SUM(BH134:$BL134)&lt;$EA$8,"more",SUM(BH134:$BL134)),"enough")</f>
        <v>enough</v>
      </c>
      <c r="CK134" s="3" t="str">
        <f aca="false">IF(CL134="more",IF(SUM(BI134:$BL134)&lt;$EA$8,"more",SUM(BI134:$BL134)),"enough")</f>
        <v>enough</v>
      </c>
      <c r="CL134" s="3" t="str">
        <f aca="false">IF(CM134="more",IF(SUM(BJ134:$BL134)&lt;$EA$8,"more",SUM(BJ134:$BL134)),"enough")</f>
        <v>enough</v>
      </c>
      <c r="CM134" s="3" t="str">
        <f aca="false">IF(CN134="more",IF(SUM(BK134:$BL134)&lt;$EA$8,"more",SUM(BK134:$BL134)),"enough")</f>
        <v>enough</v>
      </c>
      <c r="CN134" s="3" t="n">
        <f aca="false">IF(CO134="more",IF(SUM(BL134:$BL134)&lt;$EA$8,"more",SUM(BL134:$BL134)),"enough")</f>
        <v>17.0028125</v>
      </c>
      <c r="CO134" s="3" t="s">
        <v>9</v>
      </c>
      <c r="CP134" s="3" t="str">
        <f aca="false">IF(ISNUMBER(BM134),SUM(I134:$AJ134),"..")</f>
        <v>..</v>
      </c>
      <c r="CQ134" s="3" t="str">
        <f aca="false">IF(ISNUMBER(BN134),SUM(J134:$AJ134),"..")</f>
        <v>..</v>
      </c>
      <c r="CR134" s="3" t="str">
        <f aca="false">IF(ISNUMBER(BO134),SUM(K134:$AJ134),"..")</f>
        <v>..</v>
      </c>
      <c r="CS134" s="3" t="str">
        <f aca="false">IF(ISNUMBER(BP134),SUM(L134:$AJ134),"..")</f>
        <v>..</v>
      </c>
      <c r="CT134" s="3" t="str">
        <f aca="false">IF(ISNUMBER(BQ134),SUM(M134:$AJ134),"..")</f>
        <v>..</v>
      </c>
      <c r="CU134" s="3" t="str">
        <f aca="false">IF(ISNUMBER(BR134),SUM(N134:$AJ134),"..")</f>
        <v>..</v>
      </c>
      <c r="CV134" s="3" t="str">
        <f aca="false">IF(ISNUMBER(BS134),SUM(O134:$AJ134),"..")</f>
        <v>..</v>
      </c>
      <c r="CW134" s="3" t="str">
        <f aca="false">IF(ISNUMBER(BT134),SUM(P134:$AJ134),"..")</f>
        <v>..</v>
      </c>
      <c r="CX134" s="3" t="str">
        <f aca="false">IF(ISNUMBER(BU134),SUM(Q134:$AJ134),"..")</f>
        <v>..</v>
      </c>
      <c r="CY134" s="3" t="str">
        <f aca="false">IF(ISNUMBER(BV134),SUM(R134:$AJ134),"..")</f>
        <v>..</v>
      </c>
      <c r="CZ134" s="3" t="str">
        <f aca="false">IF(ISNUMBER(BW134),SUM(S134:$AJ134),"..")</f>
        <v>..</v>
      </c>
      <c r="DA134" s="3" t="str">
        <f aca="false">IF(ISNUMBER(BX134),SUM(T134:$AJ134),"..")</f>
        <v>..</v>
      </c>
      <c r="DB134" s="3" t="str">
        <f aca="false">IF(ISNUMBER(BY134),SUM(U134:$AJ134),"..")</f>
        <v>..</v>
      </c>
      <c r="DC134" s="3" t="str">
        <f aca="false">IF(ISNUMBER(BZ134),SUM(V134:$AJ134),"..")</f>
        <v>..</v>
      </c>
      <c r="DD134" s="3" t="str">
        <f aca="false">IF(ISNUMBER(CA134),SUM(W134:$AJ134),"..")</f>
        <v>..</v>
      </c>
      <c r="DE134" s="3" t="str">
        <f aca="false">IF(ISNUMBER(CB134),SUM(X134:$AJ134),"..")</f>
        <v>..</v>
      </c>
      <c r="DF134" s="3" t="str">
        <f aca="false">IF(ISNUMBER(CC134),SUM(Y134:$AJ134),"..")</f>
        <v>..</v>
      </c>
      <c r="DG134" s="3" t="str">
        <f aca="false">IF(ISNUMBER(CD134),SUM(Z134:$AJ134),"..")</f>
        <v>..</v>
      </c>
      <c r="DH134" s="3" t="str">
        <f aca="false">IF(ISNUMBER(CE134),SUM(AA134:$AJ134),"..")</f>
        <v>..</v>
      </c>
      <c r="DI134" s="3" t="str">
        <f aca="false">IF(ISNUMBER(CF134),SUM(AB134:$AJ134),"..")</f>
        <v>..</v>
      </c>
      <c r="DJ134" s="3" t="str">
        <f aca="false">IF(ISNUMBER(CG134),SUM(AC134:$AJ134),"..")</f>
        <v>..</v>
      </c>
      <c r="DK134" s="3" t="str">
        <f aca="false">IF(ISNUMBER(CH134),SUM(AD134:$AJ134),"..")</f>
        <v>..</v>
      </c>
      <c r="DL134" s="3" t="str">
        <f aca="false">IF(ISNUMBER(CI134),SUM(AE134:$AJ134),"..")</f>
        <v>..</v>
      </c>
      <c r="DM134" s="3" t="str">
        <f aca="false">IF(ISNUMBER(CJ134),SUM(AF134:$AJ134),"..")</f>
        <v>..</v>
      </c>
      <c r="DN134" s="3" t="str">
        <f aca="false">IF(ISNUMBER(CK134),SUM(AG134:$AJ134),"..")</f>
        <v>..</v>
      </c>
      <c r="DO134" s="3" t="str">
        <f aca="false">IF(ISNUMBER(CL134),SUM(AH134:$AJ134),"..")</f>
        <v>..</v>
      </c>
      <c r="DP134" s="3" t="str">
        <f aca="false">IF(ISNUMBER(CM134),SUM(AI134:$AJ134),"..")</f>
        <v>..</v>
      </c>
      <c r="DQ134" s="3" t="n">
        <f aca="false">IF(ISNUMBER(CN134),SUM(AJ134:$AJ134),"..")</f>
        <v>1.93838541666667</v>
      </c>
      <c r="DR134" s="2" t="n">
        <f aca="false">F134</f>
        <v>0.733333333333333</v>
      </c>
      <c r="DS134" s="3" t="n">
        <f aca="false">SUM(BM134:CN134)/SUM(CP134:DQ134)</f>
        <v>8.77163661767472</v>
      </c>
      <c r="DV134" s="2" t="n">
        <f aca="false">$A134/3600/24</f>
        <v>0.733333333333333</v>
      </c>
      <c r="DW134" s="0" t="n">
        <f aca="false">G134/H134</f>
        <v>0.114003810644072</v>
      </c>
      <c r="DX134" s="0" t="n">
        <f aca="false">H134/G134</f>
        <v>8.77163661767472</v>
      </c>
    </row>
    <row r="135" customFormat="false" ht="12.75" hidden="false" customHeight="false" outlineLevel="0" collapsed="false">
      <c r="A135" s="0" t="n">
        <v>63840</v>
      </c>
      <c r="B135" s="0" t="n">
        <v>39282</v>
      </c>
      <c r="C135" s="0" t="n">
        <v>345137</v>
      </c>
      <c r="D135" s="0" t="n">
        <v>384419</v>
      </c>
      <c r="F135" s="2" t="n">
        <f aca="false">A135/3600/24</f>
        <v>0.738888888888889</v>
      </c>
      <c r="G135" s="0" t="n">
        <f aca="false">B135/$EA$2/$EA$3*$EA$4</f>
        <v>2.0459375</v>
      </c>
      <c r="H135" s="0" t="n">
        <f aca="false">C135/$EA$2/$EA$3*$EA$4</f>
        <v>17.9758854166667</v>
      </c>
      <c r="I135" s="3" t="n">
        <f aca="false">INDEX($G$2:$G$181,MOD($EA$7+ROWS($F$2:$F135)-1+I$1,$EA$7)+1)</f>
        <v>1.59447916666667</v>
      </c>
      <c r="J135" s="3" t="n">
        <f aca="false">INDEX($G$2:$G$181,MOD($EA$7+ROWS($F$2:$F135)-1+J$1,$EA$7)+1)</f>
        <v>1.54979166666667</v>
      </c>
      <c r="K135" s="3" t="n">
        <f aca="false">INDEX($G$2:$G$181,MOD($EA$7+ROWS($F$2:$F135)-1+K$1,$EA$7)+1)</f>
        <v>1.47802083333333</v>
      </c>
      <c r="L135" s="3" t="n">
        <f aca="false">INDEX($G$2:$G$181,MOD($EA$7+ROWS($F$2:$F135)-1+L$1,$EA$7)+1)</f>
        <v>1.495625</v>
      </c>
      <c r="M135" s="3" t="n">
        <f aca="false">INDEX($G$2:$G$181,MOD($EA$7+ROWS($F$2:$F135)-1+M$1,$EA$7)+1)</f>
        <v>1.60505208333333</v>
      </c>
      <c r="N135" s="3" t="n">
        <f aca="false">INDEX($G$2:$G$181,MOD($EA$7+ROWS($F$2:$F135)-1+N$1,$EA$7)+1)</f>
        <v>1.52161458333333</v>
      </c>
      <c r="O135" s="3" t="n">
        <f aca="false">INDEX($G$2:$G$181,MOD($EA$7+ROWS($F$2:$F135)-1+O$1,$EA$7)+1)</f>
        <v>1.50526041666667</v>
      </c>
      <c r="P135" s="3" t="n">
        <f aca="false">INDEX($G$2:$G$181,MOD($EA$7+ROWS($F$2:$F135)-1+P$1,$EA$7)+1)</f>
        <v>1.50182291666667</v>
      </c>
      <c r="Q135" s="3" t="n">
        <f aca="false">INDEX($G$2:$G$181,MOD($EA$7+ROWS($F$2:$F135)-1+Q$1,$EA$7)+1)</f>
        <v>1.54489583333333</v>
      </c>
      <c r="R135" s="3" t="n">
        <f aca="false">INDEX($G$2:$G$181,MOD($EA$7+ROWS($F$2:$F135)-1+R$1,$EA$7)+1)</f>
        <v>1.41416666666667</v>
      </c>
      <c r="S135" s="3" t="n">
        <f aca="false">INDEX($G$2:$G$181,MOD($EA$7+ROWS($F$2:$F135)-1+S$1,$EA$7)+1)</f>
        <v>1.51911458333333</v>
      </c>
      <c r="T135" s="3" t="n">
        <f aca="false">INDEX($G$2:$G$181,MOD($EA$7+ROWS($F$2:$F135)-1+T$1,$EA$7)+1)</f>
        <v>1.52791666666667</v>
      </c>
      <c r="U135" s="3" t="n">
        <f aca="false">INDEX($G$2:$G$181,MOD($EA$7+ROWS($F$2:$F135)-1+U$1,$EA$7)+1)</f>
        <v>1.51291666666667</v>
      </c>
      <c r="V135" s="3" t="n">
        <f aca="false">INDEX($G$2:$G$181,MOD($EA$7+ROWS($F$2:$F135)-1+V$1,$EA$7)+1)</f>
        <v>1.57958333333333</v>
      </c>
      <c r="W135" s="3" t="n">
        <f aca="false">INDEX($G$2:$G$181,MOD($EA$7+ROWS($F$2:$F135)-1+W$1,$EA$7)+1)</f>
        <v>1.47125</v>
      </c>
      <c r="X135" s="3" t="n">
        <f aca="false">INDEX($G$2:$G$181,MOD($EA$7+ROWS($F$2:$F135)-1+X$1,$EA$7)+1)</f>
        <v>1.56229166666667</v>
      </c>
      <c r="Y135" s="3" t="n">
        <f aca="false">INDEX($G$2:$G$181,MOD($EA$7+ROWS($F$2:$F135)-1+Y$1,$EA$7)+1)</f>
        <v>1.60979166666667</v>
      </c>
      <c r="Z135" s="3" t="n">
        <f aca="false">INDEX($G$2:$G$181,MOD($EA$7+ROWS($F$2:$F135)-1+Z$1,$EA$7)+1)</f>
        <v>1.62755208333333</v>
      </c>
      <c r="AA135" s="3" t="n">
        <f aca="false">INDEX($G$2:$G$181,MOD($EA$7+ROWS($F$2:$F135)-1+AA$1,$EA$7)+1)</f>
        <v>1.49619791666667</v>
      </c>
      <c r="AB135" s="3" t="n">
        <f aca="false">INDEX($G$2:$G$181,MOD($EA$7+ROWS($F$2:$F135)-1+AB$1,$EA$7)+1)</f>
        <v>1.51958333333333</v>
      </c>
      <c r="AC135" s="3" t="n">
        <f aca="false">INDEX($G$2:$G$181,MOD($EA$7+ROWS($F$2:$F135)-1+AC$1,$EA$7)+1)</f>
        <v>1.58619791666667</v>
      </c>
      <c r="AD135" s="3" t="n">
        <f aca="false">INDEX($G$2:$G$181,MOD($EA$7+ROWS($F$2:$F135)-1+AD$1,$EA$7)+1)</f>
        <v>1.795</v>
      </c>
      <c r="AE135" s="3" t="n">
        <f aca="false">INDEX($G$2:$G$181,MOD($EA$7+ROWS($F$2:$F135)-1+AE$1,$EA$7)+1)</f>
        <v>1.726875</v>
      </c>
      <c r="AF135" s="3" t="n">
        <f aca="false">INDEX($G$2:$G$181,MOD($EA$7+ROWS($F$2:$F135)-1+AF$1,$EA$7)+1)</f>
        <v>1.79296875</v>
      </c>
      <c r="AG135" s="3" t="n">
        <f aca="false">INDEX($G$2:$G$181,MOD($EA$7+ROWS($F$2:$F135)-1+AG$1,$EA$7)+1)</f>
        <v>1.94932291666667</v>
      </c>
      <c r="AH135" s="3" t="n">
        <f aca="false">INDEX($G$2:$G$181,MOD($EA$7+ROWS($F$2:$F135)-1+AH$1,$EA$7)+1)</f>
        <v>1.88109375</v>
      </c>
      <c r="AI135" s="3" t="n">
        <f aca="false">INDEX($G$2:$G$181,MOD($EA$7+ROWS($F$2:$F135)-1+AI$1,$EA$7)+1)</f>
        <v>1.93838541666667</v>
      </c>
      <c r="AJ135" s="3" t="n">
        <f aca="false">INDEX($G$2:$G$181,MOD($EA$7+ROWS($F$2:$F135)-1+AJ$1,$EA$7)+1)</f>
        <v>2.0459375</v>
      </c>
      <c r="AK135" s="3" t="n">
        <f aca="false">INDEX($H$2:$H$181,MOD($EA$7+ROWS($F$2:$F135)-1+AK$1,$EA$7)+1)</f>
        <v>14.3778645833333</v>
      </c>
      <c r="AL135" s="3" t="n">
        <f aca="false">INDEX($H$2:$H$181,MOD($EA$7+ROWS($F$2:$F135)-1+AL$1,$EA$7)+1)</f>
        <v>14.4726041666667</v>
      </c>
      <c r="AM135" s="3" t="n">
        <f aca="false">INDEX($H$2:$H$181,MOD($EA$7+ROWS($F$2:$F135)-1+AM$1,$EA$7)+1)</f>
        <v>14.6110416666667</v>
      </c>
      <c r="AN135" s="3" t="n">
        <f aca="false">INDEX($H$2:$H$181,MOD($EA$7+ROWS($F$2:$F135)-1+AN$1,$EA$7)+1)</f>
        <v>14.1227083333333</v>
      </c>
      <c r="AO135" s="3" t="n">
        <f aca="false">INDEX($H$2:$H$181,MOD($EA$7+ROWS($F$2:$F135)-1+AO$1,$EA$7)+1)</f>
        <v>14.158125</v>
      </c>
      <c r="AP135" s="3" t="n">
        <f aca="false">INDEX($H$2:$H$181,MOD($EA$7+ROWS($F$2:$F135)-1+AP$1,$EA$7)+1)</f>
        <v>13.880625</v>
      </c>
      <c r="AQ135" s="3" t="n">
        <f aca="false">INDEX($H$2:$H$181,MOD($EA$7+ROWS($F$2:$F135)-1+AQ$1,$EA$7)+1)</f>
        <v>13.2574479166667</v>
      </c>
      <c r="AR135" s="3" t="n">
        <f aca="false">INDEX($H$2:$H$181,MOD($EA$7+ROWS($F$2:$F135)-1+AR$1,$EA$7)+1)</f>
        <v>14.18015625</v>
      </c>
      <c r="AS135" s="3" t="n">
        <f aca="false">INDEX($H$2:$H$181,MOD($EA$7+ROWS($F$2:$F135)-1+AS$1,$EA$7)+1)</f>
        <v>13.9065104166667</v>
      </c>
      <c r="AT135" s="3" t="n">
        <f aca="false">INDEX($H$2:$H$181,MOD($EA$7+ROWS($F$2:$F135)-1+AT$1,$EA$7)+1)</f>
        <v>13.8014583333333</v>
      </c>
      <c r="AU135" s="3" t="n">
        <f aca="false">INDEX($H$2:$H$181,MOD($EA$7+ROWS($F$2:$F135)-1+AU$1,$EA$7)+1)</f>
        <v>13.8376041666667</v>
      </c>
      <c r="AV135" s="3" t="n">
        <f aca="false">INDEX($H$2:$H$181,MOD($EA$7+ROWS($F$2:$F135)-1+AV$1,$EA$7)+1)</f>
        <v>13.8139583333333</v>
      </c>
      <c r="AW135" s="3" t="n">
        <f aca="false">INDEX($H$2:$H$181,MOD($EA$7+ROWS($F$2:$F135)-1+AW$1,$EA$7)+1)</f>
        <v>13.1605208333333</v>
      </c>
      <c r="AX135" s="3" t="n">
        <f aca="false">INDEX($H$2:$H$181,MOD($EA$7+ROWS($F$2:$F135)-1+AX$1,$EA$7)+1)</f>
        <v>13.1777604166667</v>
      </c>
      <c r="AY135" s="3" t="n">
        <f aca="false">INDEX($H$2:$H$181,MOD($EA$7+ROWS($F$2:$F135)-1+AY$1,$EA$7)+1)</f>
        <v>12.8553645833333</v>
      </c>
      <c r="AZ135" s="3" t="n">
        <f aca="false">INDEX($H$2:$H$181,MOD($EA$7+ROWS($F$2:$F135)-1+AZ$1,$EA$7)+1)</f>
        <v>13.4100520833333</v>
      </c>
      <c r="BA135" s="3" t="n">
        <f aca="false">INDEX($H$2:$H$181,MOD($EA$7+ROWS($F$2:$F135)-1+BA$1,$EA$7)+1)</f>
        <v>13.8225520833333</v>
      </c>
      <c r="BB135" s="3" t="n">
        <f aca="false">INDEX($H$2:$H$181,MOD($EA$7+ROWS($F$2:$F135)-1+BB$1,$EA$7)+1)</f>
        <v>14.1521875</v>
      </c>
      <c r="BC135" s="3" t="n">
        <f aca="false">INDEX($H$2:$H$181,MOD($EA$7+ROWS($F$2:$F135)-1+BC$1,$EA$7)+1)</f>
        <v>14.3861458333333</v>
      </c>
      <c r="BD135" s="3" t="n">
        <f aca="false">INDEX($H$2:$H$181,MOD($EA$7+ROWS($F$2:$F135)-1+BD$1,$EA$7)+1)</f>
        <v>14.26390625</v>
      </c>
      <c r="BE135" s="3" t="n">
        <f aca="false">INDEX($H$2:$H$181,MOD($EA$7+ROWS($F$2:$F135)-1+BE$1,$EA$7)+1)</f>
        <v>14.62453125</v>
      </c>
      <c r="BF135" s="3" t="n">
        <f aca="false">INDEX($H$2:$H$181,MOD($EA$7+ROWS($F$2:$F135)-1+BF$1,$EA$7)+1)</f>
        <v>14.9272916666667</v>
      </c>
      <c r="BG135" s="3" t="n">
        <f aca="false">INDEX($H$2:$H$181,MOD($EA$7+ROWS($F$2:$F135)-1+BG$1,$EA$7)+1)</f>
        <v>15.6564583333333</v>
      </c>
      <c r="BH135" s="3" t="n">
        <f aca="false">INDEX($H$2:$H$181,MOD($EA$7+ROWS($F$2:$F135)-1+BH$1,$EA$7)+1)</f>
        <v>15.8515104166667</v>
      </c>
      <c r="BI135" s="3" t="n">
        <f aca="false">INDEX($H$2:$H$181,MOD($EA$7+ROWS($F$2:$F135)-1+BI$1,$EA$7)+1)</f>
        <v>16.6421875</v>
      </c>
      <c r="BJ135" s="3" t="n">
        <f aca="false">INDEX($H$2:$H$181,MOD($EA$7+ROWS($F$2:$F135)-1+BJ$1,$EA$7)+1)</f>
        <v>16.0678645833333</v>
      </c>
      <c r="BK135" s="3" t="n">
        <f aca="false">INDEX($H$2:$H$181,MOD($EA$7+ROWS($F$2:$F135)-1+BK$1,$EA$7)+1)</f>
        <v>17.0028125</v>
      </c>
      <c r="BL135" s="3" t="n">
        <f aca="false">INDEX($H$2:$H$181,MOD($EA$7+ROWS($F$2:$F135)-1+BL$1,$EA$7)+1)</f>
        <v>17.9758854166667</v>
      </c>
      <c r="BM135" s="3" t="str">
        <f aca="false">IF(BN135="more",IF(SUM(AK135:$BL135)&lt;$EA$8,"more",SUM(AK135:$BL135)),"enough")</f>
        <v>enough</v>
      </c>
      <c r="BN135" s="3" t="str">
        <f aca="false">IF(BO135="more",IF(SUM(AL135:$BL135)&lt;$EA$8,"more",SUM(AL135:$BL135)),"enough")</f>
        <v>enough</v>
      </c>
      <c r="BO135" s="3" t="str">
        <f aca="false">IF(BP135="more",IF(SUM(AM135:$BL135)&lt;$EA$8,"more",SUM(AM135:$BL135)),"enough")</f>
        <v>enough</v>
      </c>
      <c r="BP135" s="3" t="str">
        <f aca="false">IF(BQ135="more",IF(SUM(AN135:$BL135)&lt;$EA$8,"more",SUM(AN135:$BL135)),"enough")</f>
        <v>enough</v>
      </c>
      <c r="BQ135" s="3" t="str">
        <f aca="false">IF(BR135="more",IF(SUM(AO135:$BL135)&lt;$EA$8,"more",SUM(AO135:$BL135)),"enough")</f>
        <v>enough</v>
      </c>
      <c r="BR135" s="3" t="str">
        <f aca="false">IF(BS135="more",IF(SUM(AP135:$BL135)&lt;$EA$8,"more",SUM(AP135:$BL135)),"enough")</f>
        <v>enough</v>
      </c>
      <c r="BS135" s="3" t="str">
        <f aca="false">IF(BT135="more",IF(SUM(AQ135:$BL135)&lt;$EA$8,"more",SUM(AQ135:$BL135)),"enough")</f>
        <v>enough</v>
      </c>
      <c r="BT135" s="3" t="str">
        <f aca="false">IF(BU135="more",IF(SUM(AR135:$BL135)&lt;$EA$8,"more",SUM(AR135:$BL135)),"enough")</f>
        <v>enough</v>
      </c>
      <c r="BU135" s="3" t="str">
        <f aca="false">IF(BV135="more",IF(SUM(AS135:$BL135)&lt;$EA$8,"more",SUM(AS135:$BL135)),"enough")</f>
        <v>enough</v>
      </c>
      <c r="BV135" s="3" t="str">
        <f aca="false">IF(BW135="more",IF(SUM(AT135:$BL135)&lt;$EA$8,"more",SUM(AT135:$BL135)),"enough")</f>
        <v>enough</v>
      </c>
      <c r="BW135" s="3" t="str">
        <f aca="false">IF(BX135="more",IF(SUM(AU135:$BL135)&lt;$EA$8,"more",SUM(AU135:$BL135)),"enough")</f>
        <v>enough</v>
      </c>
      <c r="BX135" s="3" t="str">
        <f aca="false">IF(BY135="more",IF(SUM(AV135:$BL135)&lt;$EA$8,"more",SUM(AV135:$BL135)),"enough")</f>
        <v>enough</v>
      </c>
      <c r="BY135" s="3" t="str">
        <f aca="false">IF(BZ135="more",IF(SUM(AW135:$BL135)&lt;$EA$8,"more",SUM(AW135:$BL135)),"enough")</f>
        <v>enough</v>
      </c>
      <c r="BZ135" s="3" t="str">
        <f aca="false">IF(CA135="more",IF(SUM(AX135:$BL135)&lt;$EA$8,"more",SUM(AX135:$BL135)),"enough")</f>
        <v>enough</v>
      </c>
      <c r="CA135" s="3" t="str">
        <f aca="false">IF(CB135="more",IF(SUM(AY135:$BL135)&lt;$EA$8,"more",SUM(AY135:$BL135)),"enough")</f>
        <v>enough</v>
      </c>
      <c r="CB135" s="3" t="str">
        <f aca="false">IF(CC135="more",IF(SUM(AZ135:$BL135)&lt;$EA$8,"more",SUM(AZ135:$BL135)),"enough")</f>
        <v>enough</v>
      </c>
      <c r="CC135" s="3" t="str">
        <f aca="false">IF(CD135="more",IF(SUM(BA135:$BL135)&lt;$EA$8,"more",SUM(BA135:$BL135)),"enough")</f>
        <v>enough</v>
      </c>
      <c r="CD135" s="3" t="str">
        <f aca="false">IF(CE135="more",IF(SUM(BB135:$BL135)&lt;$EA$8,"more",SUM(BB135:$BL135)),"enough")</f>
        <v>enough</v>
      </c>
      <c r="CE135" s="3" t="str">
        <f aca="false">IF(CF135="more",IF(SUM(BC135:$BL135)&lt;$EA$8,"more",SUM(BC135:$BL135)),"enough")</f>
        <v>enough</v>
      </c>
      <c r="CF135" s="3" t="str">
        <f aca="false">IF(CG135="more",IF(SUM(BD135:$BL135)&lt;$EA$8,"more",SUM(BD135:$BL135)),"enough")</f>
        <v>enough</v>
      </c>
      <c r="CG135" s="3" t="str">
        <f aca="false">IF(CH135="more",IF(SUM(BE135:$BL135)&lt;$EA$8,"more",SUM(BE135:$BL135)),"enough")</f>
        <v>enough</v>
      </c>
      <c r="CH135" s="3" t="str">
        <f aca="false">IF(CI135="more",IF(SUM(BF135:$BL135)&lt;$EA$8,"more",SUM(BF135:$BL135)),"enough")</f>
        <v>enough</v>
      </c>
      <c r="CI135" s="3" t="str">
        <f aca="false">IF(CJ135="more",IF(SUM(BG135:$BL135)&lt;$EA$8,"more",SUM(BG135:$BL135)),"enough")</f>
        <v>enough</v>
      </c>
      <c r="CJ135" s="3" t="str">
        <f aca="false">IF(CK135="more",IF(SUM(BH135:$BL135)&lt;$EA$8,"more",SUM(BH135:$BL135)),"enough")</f>
        <v>enough</v>
      </c>
      <c r="CK135" s="3" t="str">
        <f aca="false">IF(CL135="more",IF(SUM(BI135:$BL135)&lt;$EA$8,"more",SUM(BI135:$BL135)),"enough")</f>
        <v>enough</v>
      </c>
      <c r="CL135" s="3" t="str">
        <f aca="false">IF(CM135="more",IF(SUM(BJ135:$BL135)&lt;$EA$8,"more",SUM(BJ135:$BL135)),"enough")</f>
        <v>enough</v>
      </c>
      <c r="CM135" s="3" t="str">
        <f aca="false">IF(CN135="more",IF(SUM(BK135:$BL135)&lt;$EA$8,"more",SUM(BK135:$BL135)),"enough")</f>
        <v>enough</v>
      </c>
      <c r="CN135" s="3" t="n">
        <f aca="false">IF(CO135="more",IF(SUM(BL135:$BL135)&lt;$EA$8,"more",SUM(BL135:$BL135)),"enough")</f>
        <v>17.9758854166667</v>
      </c>
      <c r="CO135" s="3" t="s">
        <v>9</v>
      </c>
      <c r="CP135" s="3" t="str">
        <f aca="false">IF(ISNUMBER(BM135),SUM(I135:$AJ135),"..")</f>
        <v>..</v>
      </c>
      <c r="CQ135" s="3" t="str">
        <f aca="false">IF(ISNUMBER(BN135),SUM(J135:$AJ135),"..")</f>
        <v>..</v>
      </c>
      <c r="CR135" s="3" t="str">
        <f aca="false">IF(ISNUMBER(BO135),SUM(K135:$AJ135),"..")</f>
        <v>..</v>
      </c>
      <c r="CS135" s="3" t="str">
        <f aca="false">IF(ISNUMBER(BP135),SUM(L135:$AJ135),"..")</f>
        <v>..</v>
      </c>
      <c r="CT135" s="3" t="str">
        <f aca="false">IF(ISNUMBER(BQ135),SUM(M135:$AJ135),"..")</f>
        <v>..</v>
      </c>
      <c r="CU135" s="3" t="str">
        <f aca="false">IF(ISNUMBER(BR135),SUM(N135:$AJ135),"..")</f>
        <v>..</v>
      </c>
      <c r="CV135" s="3" t="str">
        <f aca="false">IF(ISNUMBER(BS135),SUM(O135:$AJ135),"..")</f>
        <v>..</v>
      </c>
      <c r="CW135" s="3" t="str">
        <f aca="false">IF(ISNUMBER(BT135),SUM(P135:$AJ135),"..")</f>
        <v>..</v>
      </c>
      <c r="CX135" s="3" t="str">
        <f aca="false">IF(ISNUMBER(BU135),SUM(Q135:$AJ135),"..")</f>
        <v>..</v>
      </c>
      <c r="CY135" s="3" t="str">
        <f aca="false">IF(ISNUMBER(BV135),SUM(R135:$AJ135),"..")</f>
        <v>..</v>
      </c>
      <c r="CZ135" s="3" t="str">
        <f aca="false">IF(ISNUMBER(BW135),SUM(S135:$AJ135),"..")</f>
        <v>..</v>
      </c>
      <c r="DA135" s="3" t="str">
        <f aca="false">IF(ISNUMBER(BX135),SUM(T135:$AJ135),"..")</f>
        <v>..</v>
      </c>
      <c r="DB135" s="3" t="str">
        <f aca="false">IF(ISNUMBER(BY135),SUM(U135:$AJ135),"..")</f>
        <v>..</v>
      </c>
      <c r="DC135" s="3" t="str">
        <f aca="false">IF(ISNUMBER(BZ135),SUM(V135:$AJ135),"..")</f>
        <v>..</v>
      </c>
      <c r="DD135" s="3" t="str">
        <f aca="false">IF(ISNUMBER(CA135),SUM(W135:$AJ135),"..")</f>
        <v>..</v>
      </c>
      <c r="DE135" s="3" t="str">
        <f aca="false">IF(ISNUMBER(CB135),SUM(X135:$AJ135),"..")</f>
        <v>..</v>
      </c>
      <c r="DF135" s="3" t="str">
        <f aca="false">IF(ISNUMBER(CC135),SUM(Y135:$AJ135),"..")</f>
        <v>..</v>
      </c>
      <c r="DG135" s="3" t="str">
        <f aca="false">IF(ISNUMBER(CD135),SUM(Z135:$AJ135),"..")</f>
        <v>..</v>
      </c>
      <c r="DH135" s="3" t="str">
        <f aca="false">IF(ISNUMBER(CE135),SUM(AA135:$AJ135),"..")</f>
        <v>..</v>
      </c>
      <c r="DI135" s="3" t="str">
        <f aca="false">IF(ISNUMBER(CF135),SUM(AB135:$AJ135),"..")</f>
        <v>..</v>
      </c>
      <c r="DJ135" s="3" t="str">
        <f aca="false">IF(ISNUMBER(CG135),SUM(AC135:$AJ135),"..")</f>
        <v>..</v>
      </c>
      <c r="DK135" s="3" t="str">
        <f aca="false">IF(ISNUMBER(CH135),SUM(AD135:$AJ135),"..")</f>
        <v>..</v>
      </c>
      <c r="DL135" s="3" t="str">
        <f aca="false">IF(ISNUMBER(CI135),SUM(AE135:$AJ135),"..")</f>
        <v>..</v>
      </c>
      <c r="DM135" s="3" t="str">
        <f aca="false">IF(ISNUMBER(CJ135),SUM(AF135:$AJ135),"..")</f>
        <v>..</v>
      </c>
      <c r="DN135" s="3" t="str">
        <f aca="false">IF(ISNUMBER(CK135),SUM(AG135:$AJ135),"..")</f>
        <v>..</v>
      </c>
      <c r="DO135" s="3" t="str">
        <f aca="false">IF(ISNUMBER(CL135),SUM(AH135:$AJ135),"..")</f>
        <v>..</v>
      </c>
      <c r="DP135" s="3" t="str">
        <f aca="false">IF(ISNUMBER(CM135),SUM(AI135:$AJ135),"..")</f>
        <v>..</v>
      </c>
      <c r="DQ135" s="3" t="n">
        <f aca="false">IF(ISNUMBER(CN135),SUM(AJ135:$AJ135),"..")</f>
        <v>2.0459375</v>
      </c>
      <c r="DR135" s="2" t="n">
        <f aca="false">F135</f>
        <v>0.738888888888889</v>
      </c>
      <c r="DS135" s="3" t="n">
        <f aca="false">SUM(BM135:CN135)/SUM(CP135:DQ135)</f>
        <v>8.78613614378087</v>
      </c>
      <c r="DV135" s="2" t="n">
        <f aca="false">$A135/3600/24</f>
        <v>0.738888888888889</v>
      </c>
      <c r="DW135" s="0" t="n">
        <f aca="false">G135/H135</f>
        <v>0.113815673196441</v>
      </c>
      <c r="DX135" s="0" t="n">
        <f aca="false">H135/G135</f>
        <v>8.78613614378087</v>
      </c>
    </row>
    <row r="136" customFormat="false" ht="12.75" hidden="false" customHeight="false" outlineLevel="0" collapsed="false">
      <c r="A136" s="0" t="n">
        <v>64320</v>
      </c>
      <c r="B136" s="0" t="n">
        <v>35961</v>
      </c>
      <c r="C136" s="0" t="n">
        <v>359378</v>
      </c>
      <c r="D136" s="0" t="n">
        <v>395339</v>
      </c>
      <c r="F136" s="2" t="n">
        <f aca="false">A136/3600/24</f>
        <v>0.744444444444445</v>
      </c>
      <c r="G136" s="0" t="n">
        <f aca="false">B136/$EA$2/$EA$3*$EA$4</f>
        <v>1.87296875</v>
      </c>
      <c r="H136" s="0" t="n">
        <f aca="false">C136/$EA$2/$EA$3*$EA$4</f>
        <v>18.7176041666667</v>
      </c>
      <c r="I136" s="3" t="n">
        <f aca="false">INDEX($G$2:$G$181,MOD($EA$7+ROWS($F$2:$F136)-1+I$1,$EA$7)+1)</f>
        <v>1.54979166666667</v>
      </c>
      <c r="J136" s="3" t="n">
        <f aca="false">INDEX($G$2:$G$181,MOD($EA$7+ROWS($F$2:$F136)-1+J$1,$EA$7)+1)</f>
        <v>1.47802083333333</v>
      </c>
      <c r="K136" s="3" t="n">
        <f aca="false">INDEX($G$2:$G$181,MOD($EA$7+ROWS($F$2:$F136)-1+K$1,$EA$7)+1)</f>
        <v>1.495625</v>
      </c>
      <c r="L136" s="3" t="n">
        <f aca="false">INDEX($G$2:$G$181,MOD($EA$7+ROWS($F$2:$F136)-1+L$1,$EA$7)+1)</f>
        <v>1.60505208333333</v>
      </c>
      <c r="M136" s="3" t="n">
        <f aca="false">INDEX($G$2:$G$181,MOD($EA$7+ROWS($F$2:$F136)-1+M$1,$EA$7)+1)</f>
        <v>1.52161458333333</v>
      </c>
      <c r="N136" s="3" t="n">
        <f aca="false">INDEX($G$2:$G$181,MOD($EA$7+ROWS($F$2:$F136)-1+N$1,$EA$7)+1)</f>
        <v>1.50526041666667</v>
      </c>
      <c r="O136" s="3" t="n">
        <f aca="false">INDEX($G$2:$G$181,MOD($EA$7+ROWS($F$2:$F136)-1+O$1,$EA$7)+1)</f>
        <v>1.50182291666667</v>
      </c>
      <c r="P136" s="3" t="n">
        <f aca="false">INDEX($G$2:$G$181,MOD($EA$7+ROWS($F$2:$F136)-1+P$1,$EA$7)+1)</f>
        <v>1.54489583333333</v>
      </c>
      <c r="Q136" s="3" t="n">
        <f aca="false">INDEX($G$2:$G$181,MOD($EA$7+ROWS($F$2:$F136)-1+Q$1,$EA$7)+1)</f>
        <v>1.41416666666667</v>
      </c>
      <c r="R136" s="3" t="n">
        <f aca="false">INDEX($G$2:$G$181,MOD($EA$7+ROWS($F$2:$F136)-1+R$1,$EA$7)+1)</f>
        <v>1.51911458333333</v>
      </c>
      <c r="S136" s="3" t="n">
        <f aca="false">INDEX($G$2:$G$181,MOD($EA$7+ROWS($F$2:$F136)-1+S$1,$EA$7)+1)</f>
        <v>1.52791666666667</v>
      </c>
      <c r="T136" s="3" t="n">
        <f aca="false">INDEX($G$2:$G$181,MOD($EA$7+ROWS($F$2:$F136)-1+T$1,$EA$7)+1)</f>
        <v>1.51291666666667</v>
      </c>
      <c r="U136" s="3" t="n">
        <f aca="false">INDEX($G$2:$G$181,MOD($EA$7+ROWS($F$2:$F136)-1+U$1,$EA$7)+1)</f>
        <v>1.57958333333333</v>
      </c>
      <c r="V136" s="3" t="n">
        <f aca="false">INDEX($G$2:$G$181,MOD($EA$7+ROWS($F$2:$F136)-1+V$1,$EA$7)+1)</f>
        <v>1.47125</v>
      </c>
      <c r="W136" s="3" t="n">
        <f aca="false">INDEX($G$2:$G$181,MOD($EA$7+ROWS($F$2:$F136)-1+W$1,$EA$7)+1)</f>
        <v>1.56229166666667</v>
      </c>
      <c r="X136" s="3" t="n">
        <f aca="false">INDEX($G$2:$G$181,MOD($EA$7+ROWS($F$2:$F136)-1+X$1,$EA$7)+1)</f>
        <v>1.60979166666667</v>
      </c>
      <c r="Y136" s="3" t="n">
        <f aca="false">INDEX($G$2:$G$181,MOD($EA$7+ROWS($F$2:$F136)-1+Y$1,$EA$7)+1)</f>
        <v>1.62755208333333</v>
      </c>
      <c r="Z136" s="3" t="n">
        <f aca="false">INDEX($G$2:$G$181,MOD($EA$7+ROWS($F$2:$F136)-1+Z$1,$EA$7)+1)</f>
        <v>1.49619791666667</v>
      </c>
      <c r="AA136" s="3" t="n">
        <f aca="false">INDEX($G$2:$G$181,MOD($EA$7+ROWS($F$2:$F136)-1+AA$1,$EA$7)+1)</f>
        <v>1.51958333333333</v>
      </c>
      <c r="AB136" s="3" t="n">
        <f aca="false">INDEX($G$2:$G$181,MOD($EA$7+ROWS($F$2:$F136)-1+AB$1,$EA$7)+1)</f>
        <v>1.58619791666667</v>
      </c>
      <c r="AC136" s="3" t="n">
        <f aca="false">INDEX($G$2:$G$181,MOD($EA$7+ROWS($F$2:$F136)-1+AC$1,$EA$7)+1)</f>
        <v>1.795</v>
      </c>
      <c r="AD136" s="3" t="n">
        <f aca="false">INDEX($G$2:$G$181,MOD($EA$7+ROWS($F$2:$F136)-1+AD$1,$EA$7)+1)</f>
        <v>1.726875</v>
      </c>
      <c r="AE136" s="3" t="n">
        <f aca="false">INDEX($G$2:$G$181,MOD($EA$7+ROWS($F$2:$F136)-1+AE$1,$EA$7)+1)</f>
        <v>1.79296875</v>
      </c>
      <c r="AF136" s="3" t="n">
        <f aca="false">INDEX($G$2:$G$181,MOD($EA$7+ROWS($F$2:$F136)-1+AF$1,$EA$7)+1)</f>
        <v>1.94932291666667</v>
      </c>
      <c r="AG136" s="3" t="n">
        <f aca="false">INDEX($G$2:$G$181,MOD($EA$7+ROWS($F$2:$F136)-1+AG$1,$EA$7)+1)</f>
        <v>1.88109375</v>
      </c>
      <c r="AH136" s="3" t="n">
        <f aca="false">INDEX($G$2:$G$181,MOD($EA$7+ROWS($F$2:$F136)-1+AH$1,$EA$7)+1)</f>
        <v>1.93838541666667</v>
      </c>
      <c r="AI136" s="3" t="n">
        <f aca="false">INDEX($G$2:$G$181,MOD($EA$7+ROWS($F$2:$F136)-1+AI$1,$EA$7)+1)</f>
        <v>2.0459375</v>
      </c>
      <c r="AJ136" s="3" t="n">
        <f aca="false">INDEX($G$2:$G$181,MOD($EA$7+ROWS($F$2:$F136)-1+AJ$1,$EA$7)+1)</f>
        <v>1.87296875</v>
      </c>
      <c r="AK136" s="3" t="n">
        <f aca="false">INDEX($H$2:$H$181,MOD($EA$7+ROWS($F$2:$F136)-1+AK$1,$EA$7)+1)</f>
        <v>14.4726041666667</v>
      </c>
      <c r="AL136" s="3" t="n">
        <f aca="false">INDEX($H$2:$H$181,MOD($EA$7+ROWS($F$2:$F136)-1+AL$1,$EA$7)+1)</f>
        <v>14.6110416666667</v>
      </c>
      <c r="AM136" s="3" t="n">
        <f aca="false">INDEX($H$2:$H$181,MOD($EA$7+ROWS($F$2:$F136)-1+AM$1,$EA$7)+1)</f>
        <v>14.1227083333333</v>
      </c>
      <c r="AN136" s="3" t="n">
        <f aca="false">INDEX($H$2:$H$181,MOD($EA$7+ROWS($F$2:$F136)-1+AN$1,$EA$7)+1)</f>
        <v>14.158125</v>
      </c>
      <c r="AO136" s="3" t="n">
        <f aca="false">INDEX($H$2:$H$181,MOD($EA$7+ROWS($F$2:$F136)-1+AO$1,$EA$7)+1)</f>
        <v>13.880625</v>
      </c>
      <c r="AP136" s="3" t="n">
        <f aca="false">INDEX($H$2:$H$181,MOD($EA$7+ROWS($F$2:$F136)-1+AP$1,$EA$7)+1)</f>
        <v>13.2574479166667</v>
      </c>
      <c r="AQ136" s="3" t="n">
        <f aca="false">INDEX($H$2:$H$181,MOD($EA$7+ROWS($F$2:$F136)-1+AQ$1,$EA$7)+1)</f>
        <v>14.18015625</v>
      </c>
      <c r="AR136" s="3" t="n">
        <f aca="false">INDEX($H$2:$H$181,MOD($EA$7+ROWS($F$2:$F136)-1+AR$1,$EA$7)+1)</f>
        <v>13.9065104166667</v>
      </c>
      <c r="AS136" s="3" t="n">
        <f aca="false">INDEX($H$2:$H$181,MOD($EA$7+ROWS($F$2:$F136)-1+AS$1,$EA$7)+1)</f>
        <v>13.8014583333333</v>
      </c>
      <c r="AT136" s="3" t="n">
        <f aca="false">INDEX($H$2:$H$181,MOD($EA$7+ROWS($F$2:$F136)-1+AT$1,$EA$7)+1)</f>
        <v>13.8376041666667</v>
      </c>
      <c r="AU136" s="3" t="n">
        <f aca="false">INDEX($H$2:$H$181,MOD($EA$7+ROWS($F$2:$F136)-1+AU$1,$EA$7)+1)</f>
        <v>13.8139583333333</v>
      </c>
      <c r="AV136" s="3" t="n">
        <f aca="false">INDEX($H$2:$H$181,MOD($EA$7+ROWS($F$2:$F136)-1+AV$1,$EA$7)+1)</f>
        <v>13.1605208333333</v>
      </c>
      <c r="AW136" s="3" t="n">
        <f aca="false">INDEX($H$2:$H$181,MOD($EA$7+ROWS($F$2:$F136)-1+AW$1,$EA$7)+1)</f>
        <v>13.1777604166667</v>
      </c>
      <c r="AX136" s="3" t="n">
        <f aca="false">INDEX($H$2:$H$181,MOD($EA$7+ROWS($F$2:$F136)-1+AX$1,$EA$7)+1)</f>
        <v>12.8553645833333</v>
      </c>
      <c r="AY136" s="3" t="n">
        <f aca="false">INDEX($H$2:$H$181,MOD($EA$7+ROWS($F$2:$F136)-1+AY$1,$EA$7)+1)</f>
        <v>13.4100520833333</v>
      </c>
      <c r="AZ136" s="3" t="n">
        <f aca="false">INDEX($H$2:$H$181,MOD($EA$7+ROWS($F$2:$F136)-1+AZ$1,$EA$7)+1)</f>
        <v>13.8225520833333</v>
      </c>
      <c r="BA136" s="3" t="n">
        <f aca="false">INDEX($H$2:$H$181,MOD($EA$7+ROWS($F$2:$F136)-1+BA$1,$EA$7)+1)</f>
        <v>14.1521875</v>
      </c>
      <c r="BB136" s="3" t="n">
        <f aca="false">INDEX($H$2:$H$181,MOD($EA$7+ROWS($F$2:$F136)-1+BB$1,$EA$7)+1)</f>
        <v>14.3861458333333</v>
      </c>
      <c r="BC136" s="3" t="n">
        <f aca="false">INDEX($H$2:$H$181,MOD($EA$7+ROWS($F$2:$F136)-1+BC$1,$EA$7)+1)</f>
        <v>14.26390625</v>
      </c>
      <c r="BD136" s="3" t="n">
        <f aca="false">INDEX($H$2:$H$181,MOD($EA$7+ROWS($F$2:$F136)-1+BD$1,$EA$7)+1)</f>
        <v>14.62453125</v>
      </c>
      <c r="BE136" s="3" t="n">
        <f aca="false">INDEX($H$2:$H$181,MOD($EA$7+ROWS($F$2:$F136)-1+BE$1,$EA$7)+1)</f>
        <v>14.9272916666667</v>
      </c>
      <c r="BF136" s="3" t="n">
        <f aca="false">INDEX($H$2:$H$181,MOD($EA$7+ROWS($F$2:$F136)-1+BF$1,$EA$7)+1)</f>
        <v>15.6564583333333</v>
      </c>
      <c r="BG136" s="3" t="n">
        <f aca="false">INDEX($H$2:$H$181,MOD($EA$7+ROWS($F$2:$F136)-1+BG$1,$EA$7)+1)</f>
        <v>15.8515104166667</v>
      </c>
      <c r="BH136" s="3" t="n">
        <f aca="false">INDEX($H$2:$H$181,MOD($EA$7+ROWS($F$2:$F136)-1+BH$1,$EA$7)+1)</f>
        <v>16.6421875</v>
      </c>
      <c r="BI136" s="3" t="n">
        <f aca="false">INDEX($H$2:$H$181,MOD($EA$7+ROWS($F$2:$F136)-1+BI$1,$EA$7)+1)</f>
        <v>16.0678645833333</v>
      </c>
      <c r="BJ136" s="3" t="n">
        <f aca="false">INDEX($H$2:$H$181,MOD($EA$7+ROWS($F$2:$F136)-1+BJ$1,$EA$7)+1)</f>
        <v>17.0028125</v>
      </c>
      <c r="BK136" s="3" t="n">
        <f aca="false">INDEX($H$2:$H$181,MOD($EA$7+ROWS($F$2:$F136)-1+BK$1,$EA$7)+1)</f>
        <v>17.9758854166667</v>
      </c>
      <c r="BL136" s="3" t="n">
        <f aca="false">INDEX($H$2:$H$181,MOD($EA$7+ROWS($F$2:$F136)-1+BL$1,$EA$7)+1)</f>
        <v>18.7176041666667</v>
      </c>
      <c r="BM136" s="3" t="str">
        <f aca="false">IF(BN136="more",IF(SUM(AK136:$BL136)&lt;$EA$8,"more",SUM(AK136:$BL136)),"enough")</f>
        <v>enough</v>
      </c>
      <c r="BN136" s="3" t="str">
        <f aca="false">IF(BO136="more",IF(SUM(AL136:$BL136)&lt;$EA$8,"more",SUM(AL136:$BL136)),"enough")</f>
        <v>enough</v>
      </c>
      <c r="BO136" s="3" t="str">
        <f aca="false">IF(BP136="more",IF(SUM(AM136:$BL136)&lt;$EA$8,"more",SUM(AM136:$BL136)),"enough")</f>
        <v>enough</v>
      </c>
      <c r="BP136" s="3" t="str">
        <f aca="false">IF(BQ136="more",IF(SUM(AN136:$BL136)&lt;$EA$8,"more",SUM(AN136:$BL136)),"enough")</f>
        <v>enough</v>
      </c>
      <c r="BQ136" s="3" t="str">
        <f aca="false">IF(BR136="more",IF(SUM(AO136:$BL136)&lt;$EA$8,"more",SUM(AO136:$BL136)),"enough")</f>
        <v>enough</v>
      </c>
      <c r="BR136" s="3" t="str">
        <f aca="false">IF(BS136="more",IF(SUM(AP136:$BL136)&lt;$EA$8,"more",SUM(AP136:$BL136)),"enough")</f>
        <v>enough</v>
      </c>
      <c r="BS136" s="3" t="str">
        <f aca="false">IF(BT136="more",IF(SUM(AQ136:$BL136)&lt;$EA$8,"more",SUM(AQ136:$BL136)),"enough")</f>
        <v>enough</v>
      </c>
      <c r="BT136" s="3" t="str">
        <f aca="false">IF(BU136="more",IF(SUM(AR136:$BL136)&lt;$EA$8,"more",SUM(AR136:$BL136)),"enough")</f>
        <v>enough</v>
      </c>
      <c r="BU136" s="3" t="str">
        <f aca="false">IF(BV136="more",IF(SUM(AS136:$BL136)&lt;$EA$8,"more",SUM(AS136:$BL136)),"enough")</f>
        <v>enough</v>
      </c>
      <c r="BV136" s="3" t="str">
        <f aca="false">IF(BW136="more",IF(SUM(AT136:$BL136)&lt;$EA$8,"more",SUM(AT136:$BL136)),"enough")</f>
        <v>enough</v>
      </c>
      <c r="BW136" s="3" t="str">
        <f aca="false">IF(BX136="more",IF(SUM(AU136:$BL136)&lt;$EA$8,"more",SUM(AU136:$BL136)),"enough")</f>
        <v>enough</v>
      </c>
      <c r="BX136" s="3" t="str">
        <f aca="false">IF(BY136="more",IF(SUM(AV136:$BL136)&lt;$EA$8,"more",SUM(AV136:$BL136)),"enough")</f>
        <v>enough</v>
      </c>
      <c r="BY136" s="3" t="str">
        <f aca="false">IF(BZ136="more",IF(SUM(AW136:$BL136)&lt;$EA$8,"more",SUM(AW136:$BL136)),"enough")</f>
        <v>enough</v>
      </c>
      <c r="BZ136" s="3" t="str">
        <f aca="false">IF(CA136="more",IF(SUM(AX136:$BL136)&lt;$EA$8,"more",SUM(AX136:$BL136)),"enough")</f>
        <v>enough</v>
      </c>
      <c r="CA136" s="3" t="str">
        <f aca="false">IF(CB136="more",IF(SUM(AY136:$BL136)&lt;$EA$8,"more",SUM(AY136:$BL136)),"enough")</f>
        <v>enough</v>
      </c>
      <c r="CB136" s="3" t="str">
        <f aca="false">IF(CC136="more",IF(SUM(AZ136:$BL136)&lt;$EA$8,"more",SUM(AZ136:$BL136)),"enough")</f>
        <v>enough</v>
      </c>
      <c r="CC136" s="3" t="str">
        <f aca="false">IF(CD136="more",IF(SUM(BA136:$BL136)&lt;$EA$8,"more",SUM(BA136:$BL136)),"enough")</f>
        <v>enough</v>
      </c>
      <c r="CD136" s="3" t="str">
        <f aca="false">IF(CE136="more",IF(SUM(BB136:$BL136)&lt;$EA$8,"more",SUM(BB136:$BL136)),"enough")</f>
        <v>enough</v>
      </c>
      <c r="CE136" s="3" t="str">
        <f aca="false">IF(CF136="more",IF(SUM(BC136:$BL136)&lt;$EA$8,"more",SUM(BC136:$BL136)),"enough")</f>
        <v>enough</v>
      </c>
      <c r="CF136" s="3" t="str">
        <f aca="false">IF(CG136="more",IF(SUM(BD136:$BL136)&lt;$EA$8,"more",SUM(BD136:$BL136)),"enough")</f>
        <v>enough</v>
      </c>
      <c r="CG136" s="3" t="str">
        <f aca="false">IF(CH136="more",IF(SUM(BE136:$BL136)&lt;$EA$8,"more",SUM(BE136:$BL136)),"enough")</f>
        <v>enough</v>
      </c>
      <c r="CH136" s="3" t="str">
        <f aca="false">IF(CI136="more",IF(SUM(BF136:$BL136)&lt;$EA$8,"more",SUM(BF136:$BL136)),"enough")</f>
        <v>enough</v>
      </c>
      <c r="CI136" s="3" t="str">
        <f aca="false">IF(CJ136="more",IF(SUM(BG136:$BL136)&lt;$EA$8,"more",SUM(BG136:$BL136)),"enough")</f>
        <v>enough</v>
      </c>
      <c r="CJ136" s="3" t="str">
        <f aca="false">IF(CK136="more",IF(SUM(BH136:$BL136)&lt;$EA$8,"more",SUM(BH136:$BL136)),"enough")</f>
        <v>enough</v>
      </c>
      <c r="CK136" s="3" t="str">
        <f aca="false">IF(CL136="more",IF(SUM(BI136:$BL136)&lt;$EA$8,"more",SUM(BI136:$BL136)),"enough")</f>
        <v>enough</v>
      </c>
      <c r="CL136" s="3" t="str">
        <f aca="false">IF(CM136="more",IF(SUM(BJ136:$BL136)&lt;$EA$8,"more",SUM(BJ136:$BL136)),"enough")</f>
        <v>enough</v>
      </c>
      <c r="CM136" s="3" t="str">
        <f aca="false">IF(CN136="more",IF(SUM(BK136:$BL136)&lt;$EA$8,"more",SUM(BK136:$BL136)),"enough")</f>
        <v>enough</v>
      </c>
      <c r="CN136" s="3" t="n">
        <f aca="false">IF(CO136="more",IF(SUM(BL136:$BL136)&lt;$EA$8,"more",SUM(BL136:$BL136)),"enough")</f>
        <v>18.7176041666667</v>
      </c>
      <c r="CO136" s="3" t="s">
        <v>9</v>
      </c>
      <c r="CP136" s="3" t="str">
        <f aca="false">IF(ISNUMBER(BM136),SUM(I136:$AJ136),"..")</f>
        <v>..</v>
      </c>
      <c r="CQ136" s="3" t="str">
        <f aca="false">IF(ISNUMBER(BN136),SUM(J136:$AJ136),"..")</f>
        <v>..</v>
      </c>
      <c r="CR136" s="3" t="str">
        <f aca="false">IF(ISNUMBER(BO136),SUM(K136:$AJ136),"..")</f>
        <v>..</v>
      </c>
      <c r="CS136" s="3" t="str">
        <f aca="false">IF(ISNUMBER(BP136),SUM(L136:$AJ136),"..")</f>
        <v>..</v>
      </c>
      <c r="CT136" s="3" t="str">
        <f aca="false">IF(ISNUMBER(BQ136),SUM(M136:$AJ136),"..")</f>
        <v>..</v>
      </c>
      <c r="CU136" s="3" t="str">
        <f aca="false">IF(ISNUMBER(BR136),SUM(N136:$AJ136),"..")</f>
        <v>..</v>
      </c>
      <c r="CV136" s="3" t="str">
        <f aca="false">IF(ISNUMBER(BS136),SUM(O136:$AJ136),"..")</f>
        <v>..</v>
      </c>
      <c r="CW136" s="3" t="str">
        <f aca="false">IF(ISNUMBER(BT136),SUM(P136:$AJ136),"..")</f>
        <v>..</v>
      </c>
      <c r="CX136" s="3" t="str">
        <f aca="false">IF(ISNUMBER(BU136),SUM(Q136:$AJ136),"..")</f>
        <v>..</v>
      </c>
      <c r="CY136" s="3" t="str">
        <f aca="false">IF(ISNUMBER(BV136),SUM(R136:$AJ136),"..")</f>
        <v>..</v>
      </c>
      <c r="CZ136" s="3" t="str">
        <f aca="false">IF(ISNUMBER(BW136),SUM(S136:$AJ136),"..")</f>
        <v>..</v>
      </c>
      <c r="DA136" s="3" t="str">
        <f aca="false">IF(ISNUMBER(BX136),SUM(T136:$AJ136),"..")</f>
        <v>..</v>
      </c>
      <c r="DB136" s="3" t="str">
        <f aca="false">IF(ISNUMBER(BY136),SUM(U136:$AJ136),"..")</f>
        <v>..</v>
      </c>
      <c r="DC136" s="3" t="str">
        <f aca="false">IF(ISNUMBER(BZ136),SUM(V136:$AJ136),"..")</f>
        <v>..</v>
      </c>
      <c r="DD136" s="3" t="str">
        <f aca="false">IF(ISNUMBER(CA136),SUM(W136:$AJ136),"..")</f>
        <v>..</v>
      </c>
      <c r="DE136" s="3" t="str">
        <f aca="false">IF(ISNUMBER(CB136),SUM(X136:$AJ136),"..")</f>
        <v>..</v>
      </c>
      <c r="DF136" s="3" t="str">
        <f aca="false">IF(ISNUMBER(CC136),SUM(Y136:$AJ136),"..")</f>
        <v>..</v>
      </c>
      <c r="DG136" s="3" t="str">
        <f aca="false">IF(ISNUMBER(CD136),SUM(Z136:$AJ136),"..")</f>
        <v>..</v>
      </c>
      <c r="DH136" s="3" t="str">
        <f aca="false">IF(ISNUMBER(CE136),SUM(AA136:$AJ136),"..")</f>
        <v>..</v>
      </c>
      <c r="DI136" s="3" t="str">
        <f aca="false">IF(ISNUMBER(CF136),SUM(AB136:$AJ136),"..")</f>
        <v>..</v>
      </c>
      <c r="DJ136" s="3" t="str">
        <f aca="false">IF(ISNUMBER(CG136),SUM(AC136:$AJ136),"..")</f>
        <v>..</v>
      </c>
      <c r="DK136" s="3" t="str">
        <f aca="false">IF(ISNUMBER(CH136),SUM(AD136:$AJ136),"..")</f>
        <v>..</v>
      </c>
      <c r="DL136" s="3" t="str">
        <f aca="false">IF(ISNUMBER(CI136),SUM(AE136:$AJ136),"..")</f>
        <v>..</v>
      </c>
      <c r="DM136" s="3" t="str">
        <f aca="false">IF(ISNUMBER(CJ136),SUM(AF136:$AJ136),"..")</f>
        <v>..</v>
      </c>
      <c r="DN136" s="3" t="str">
        <f aca="false">IF(ISNUMBER(CK136),SUM(AG136:$AJ136),"..")</f>
        <v>..</v>
      </c>
      <c r="DO136" s="3" t="str">
        <f aca="false">IF(ISNUMBER(CL136),SUM(AH136:$AJ136),"..")</f>
        <v>..</v>
      </c>
      <c r="DP136" s="3" t="str">
        <f aca="false">IF(ISNUMBER(CM136),SUM(AI136:$AJ136),"..")</f>
        <v>..</v>
      </c>
      <c r="DQ136" s="3" t="n">
        <f aca="false">IF(ISNUMBER(CN136),SUM(AJ136:$AJ136),"..")</f>
        <v>1.87296875</v>
      </c>
      <c r="DR136" s="2" t="n">
        <f aca="false">F136</f>
        <v>0.744444444444445</v>
      </c>
      <c r="DS136" s="3" t="n">
        <f aca="false">SUM(BM136:CN136)/SUM(CP136:DQ136)</f>
        <v>9.9935485665026</v>
      </c>
      <c r="DV136" s="2" t="n">
        <f aca="false">$A136/3600/24</f>
        <v>0.744444444444445</v>
      </c>
      <c r="DW136" s="0" t="n">
        <f aca="false">G136/H136</f>
        <v>0.100064555982837</v>
      </c>
      <c r="DX136" s="0" t="n">
        <f aca="false">H136/G136</f>
        <v>9.9935485665026</v>
      </c>
    </row>
    <row r="137" customFormat="false" ht="12.75" hidden="false" customHeight="false" outlineLevel="0" collapsed="false">
      <c r="A137" s="0" t="n">
        <v>64800</v>
      </c>
      <c r="B137" s="0" t="n">
        <v>36442</v>
      </c>
      <c r="C137" s="0" t="n">
        <v>361117</v>
      </c>
      <c r="D137" s="0" t="n">
        <v>397559</v>
      </c>
      <c r="F137" s="2" t="n">
        <f aca="false">A137/3600/24</f>
        <v>0.75</v>
      </c>
      <c r="G137" s="0" t="n">
        <f aca="false">B137/$EA$2/$EA$3*$EA$4</f>
        <v>1.89802083333333</v>
      </c>
      <c r="H137" s="0" t="n">
        <f aca="false">C137/$EA$2/$EA$3*$EA$4</f>
        <v>18.8081770833333</v>
      </c>
      <c r="I137" s="3" t="n">
        <f aca="false">INDEX($G$2:$G$181,MOD($EA$7+ROWS($F$2:$F137)-1+I$1,$EA$7)+1)</f>
        <v>1.47802083333333</v>
      </c>
      <c r="J137" s="3" t="n">
        <f aca="false">INDEX($G$2:$G$181,MOD($EA$7+ROWS($F$2:$F137)-1+J$1,$EA$7)+1)</f>
        <v>1.495625</v>
      </c>
      <c r="K137" s="3" t="n">
        <f aca="false">INDEX($G$2:$G$181,MOD($EA$7+ROWS($F$2:$F137)-1+K$1,$EA$7)+1)</f>
        <v>1.60505208333333</v>
      </c>
      <c r="L137" s="3" t="n">
        <f aca="false">INDEX($G$2:$G$181,MOD($EA$7+ROWS($F$2:$F137)-1+L$1,$EA$7)+1)</f>
        <v>1.52161458333333</v>
      </c>
      <c r="M137" s="3" t="n">
        <f aca="false">INDEX($G$2:$G$181,MOD($EA$7+ROWS($F$2:$F137)-1+M$1,$EA$7)+1)</f>
        <v>1.50526041666667</v>
      </c>
      <c r="N137" s="3" t="n">
        <f aca="false">INDEX($G$2:$G$181,MOD($EA$7+ROWS($F$2:$F137)-1+N$1,$EA$7)+1)</f>
        <v>1.50182291666667</v>
      </c>
      <c r="O137" s="3" t="n">
        <f aca="false">INDEX($G$2:$G$181,MOD($EA$7+ROWS($F$2:$F137)-1+O$1,$EA$7)+1)</f>
        <v>1.54489583333333</v>
      </c>
      <c r="P137" s="3" t="n">
        <f aca="false">INDEX($G$2:$G$181,MOD($EA$7+ROWS($F$2:$F137)-1+P$1,$EA$7)+1)</f>
        <v>1.41416666666667</v>
      </c>
      <c r="Q137" s="3" t="n">
        <f aca="false">INDEX($G$2:$G$181,MOD($EA$7+ROWS($F$2:$F137)-1+Q$1,$EA$7)+1)</f>
        <v>1.51911458333333</v>
      </c>
      <c r="R137" s="3" t="n">
        <f aca="false">INDEX($G$2:$G$181,MOD($EA$7+ROWS($F$2:$F137)-1+R$1,$EA$7)+1)</f>
        <v>1.52791666666667</v>
      </c>
      <c r="S137" s="3" t="n">
        <f aca="false">INDEX($G$2:$G$181,MOD($EA$7+ROWS($F$2:$F137)-1+S$1,$EA$7)+1)</f>
        <v>1.51291666666667</v>
      </c>
      <c r="T137" s="3" t="n">
        <f aca="false">INDEX($G$2:$G$181,MOD($EA$7+ROWS($F$2:$F137)-1+T$1,$EA$7)+1)</f>
        <v>1.57958333333333</v>
      </c>
      <c r="U137" s="3" t="n">
        <f aca="false">INDEX($G$2:$G$181,MOD($EA$7+ROWS($F$2:$F137)-1+U$1,$EA$7)+1)</f>
        <v>1.47125</v>
      </c>
      <c r="V137" s="3" t="n">
        <f aca="false">INDEX($G$2:$G$181,MOD($EA$7+ROWS($F$2:$F137)-1+V$1,$EA$7)+1)</f>
        <v>1.56229166666667</v>
      </c>
      <c r="W137" s="3" t="n">
        <f aca="false">INDEX($G$2:$G$181,MOD($EA$7+ROWS($F$2:$F137)-1+W$1,$EA$7)+1)</f>
        <v>1.60979166666667</v>
      </c>
      <c r="X137" s="3" t="n">
        <f aca="false">INDEX($G$2:$G$181,MOD($EA$7+ROWS($F$2:$F137)-1+X$1,$EA$7)+1)</f>
        <v>1.62755208333333</v>
      </c>
      <c r="Y137" s="3" t="n">
        <f aca="false">INDEX($G$2:$G$181,MOD($EA$7+ROWS($F$2:$F137)-1+Y$1,$EA$7)+1)</f>
        <v>1.49619791666667</v>
      </c>
      <c r="Z137" s="3" t="n">
        <f aca="false">INDEX($G$2:$G$181,MOD($EA$7+ROWS($F$2:$F137)-1+Z$1,$EA$7)+1)</f>
        <v>1.51958333333333</v>
      </c>
      <c r="AA137" s="3" t="n">
        <f aca="false">INDEX($G$2:$G$181,MOD($EA$7+ROWS($F$2:$F137)-1+AA$1,$EA$7)+1)</f>
        <v>1.58619791666667</v>
      </c>
      <c r="AB137" s="3" t="n">
        <f aca="false">INDEX($G$2:$G$181,MOD($EA$7+ROWS($F$2:$F137)-1+AB$1,$EA$7)+1)</f>
        <v>1.795</v>
      </c>
      <c r="AC137" s="3" t="n">
        <f aca="false">INDEX($G$2:$G$181,MOD($EA$7+ROWS($F$2:$F137)-1+AC$1,$EA$7)+1)</f>
        <v>1.726875</v>
      </c>
      <c r="AD137" s="3" t="n">
        <f aca="false">INDEX($G$2:$G$181,MOD($EA$7+ROWS($F$2:$F137)-1+AD$1,$EA$7)+1)</f>
        <v>1.79296875</v>
      </c>
      <c r="AE137" s="3" t="n">
        <f aca="false">INDEX($G$2:$G$181,MOD($EA$7+ROWS($F$2:$F137)-1+AE$1,$EA$7)+1)</f>
        <v>1.94932291666667</v>
      </c>
      <c r="AF137" s="3" t="n">
        <f aca="false">INDEX($G$2:$G$181,MOD($EA$7+ROWS($F$2:$F137)-1+AF$1,$EA$7)+1)</f>
        <v>1.88109375</v>
      </c>
      <c r="AG137" s="3" t="n">
        <f aca="false">INDEX($G$2:$G$181,MOD($EA$7+ROWS($F$2:$F137)-1+AG$1,$EA$7)+1)</f>
        <v>1.93838541666667</v>
      </c>
      <c r="AH137" s="3" t="n">
        <f aca="false">INDEX($G$2:$G$181,MOD($EA$7+ROWS($F$2:$F137)-1+AH$1,$EA$7)+1)</f>
        <v>2.0459375</v>
      </c>
      <c r="AI137" s="3" t="n">
        <f aca="false">INDEX($G$2:$G$181,MOD($EA$7+ROWS($F$2:$F137)-1+AI$1,$EA$7)+1)</f>
        <v>1.87296875</v>
      </c>
      <c r="AJ137" s="3" t="n">
        <f aca="false">INDEX($G$2:$G$181,MOD($EA$7+ROWS($F$2:$F137)-1+AJ$1,$EA$7)+1)</f>
        <v>1.89802083333333</v>
      </c>
      <c r="AK137" s="3" t="n">
        <f aca="false">INDEX($H$2:$H$181,MOD($EA$7+ROWS($F$2:$F137)-1+AK$1,$EA$7)+1)</f>
        <v>14.6110416666667</v>
      </c>
      <c r="AL137" s="3" t="n">
        <f aca="false">INDEX($H$2:$H$181,MOD($EA$7+ROWS($F$2:$F137)-1+AL$1,$EA$7)+1)</f>
        <v>14.1227083333333</v>
      </c>
      <c r="AM137" s="3" t="n">
        <f aca="false">INDEX($H$2:$H$181,MOD($EA$7+ROWS($F$2:$F137)-1+AM$1,$EA$7)+1)</f>
        <v>14.158125</v>
      </c>
      <c r="AN137" s="3" t="n">
        <f aca="false">INDEX($H$2:$H$181,MOD($EA$7+ROWS($F$2:$F137)-1+AN$1,$EA$7)+1)</f>
        <v>13.880625</v>
      </c>
      <c r="AO137" s="3" t="n">
        <f aca="false">INDEX($H$2:$H$181,MOD($EA$7+ROWS($F$2:$F137)-1+AO$1,$EA$7)+1)</f>
        <v>13.2574479166667</v>
      </c>
      <c r="AP137" s="3" t="n">
        <f aca="false">INDEX($H$2:$H$181,MOD($EA$7+ROWS($F$2:$F137)-1+AP$1,$EA$7)+1)</f>
        <v>14.18015625</v>
      </c>
      <c r="AQ137" s="3" t="n">
        <f aca="false">INDEX($H$2:$H$181,MOD($EA$7+ROWS($F$2:$F137)-1+AQ$1,$EA$7)+1)</f>
        <v>13.9065104166667</v>
      </c>
      <c r="AR137" s="3" t="n">
        <f aca="false">INDEX($H$2:$H$181,MOD($EA$7+ROWS($F$2:$F137)-1+AR$1,$EA$7)+1)</f>
        <v>13.8014583333333</v>
      </c>
      <c r="AS137" s="3" t="n">
        <f aca="false">INDEX($H$2:$H$181,MOD($EA$7+ROWS($F$2:$F137)-1+AS$1,$EA$7)+1)</f>
        <v>13.8376041666667</v>
      </c>
      <c r="AT137" s="3" t="n">
        <f aca="false">INDEX($H$2:$H$181,MOD($EA$7+ROWS($F$2:$F137)-1+AT$1,$EA$7)+1)</f>
        <v>13.8139583333333</v>
      </c>
      <c r="AU137" s="3" t="n">
        <f aca="false">INDEX($H$2:$H$181,MOD($EA$7+ROWS($F$2:$F137)-1+AU$1,$EA$7)+1)</f>
        <v>13.1605208333333</v>
      </c>
      <c r="AV137" s="3" t="n">
        <f aca="false">INDEX($H$2:$H$181,MOD($EA$7+ROWS($F$2:$F137)-1+AV$1,$EA$7)+1)</f>
        <v>13.1777604166667</v>
      </c>
      <c r="AW137" s="3" t="n">
        <f aca="false">INDEX($H$2:$H$181,MOD($EA$7+ROWS($F$2:$F137)-1+AW$1,$EA$7)+1)</f>
        <v>12.8553645833333</v>
      </c>
      <c r="AX137" s="3" t="n">
        <f aca="false">INDEX($H$2:$H$181,MOD($EA$7+ROWS($F$2:$F137)-1+AX$1,$EA$7)+1)</f>
        <v>13.4100520833333</v>
      </c>
      <c r="AY137" s="3" t="n">
        <f aca="false">INDEX($H$2:$H$181,MOD($EA$7+ROWS($F$2:$F137)-1+AY$1,$EA$7)+1)</f>
        <v>13.8225520833333</v>
      </c>
      <c r="AZ137" s="3" t="n">
        <f aca="false">INDEX($H$2:$H$181,MOD($EA$7+ROWS($F$2:$F137)-1+AZ$1,$EA$7)+1)</f>
        <v>14.1521875</v>
      </c>
      <c r="BA137" s="3" t="n">
        <f aca="false">INDEX($H$2:$H$181,MOD($EA$7+ROWS($F$2:$F137)-1+BA$1,$EA$7)+1)</f>
        <v>14.3861458333333</v>
      </c>
      <c r="BB137" s="3" t="n">
        <f aca="false">INDEX($H$2:$H$181,MOD($EA$7+ROWS($F$2:$F137)-1+BB$1,$EA$7)+1)</f>
        <v>14.26390625</v>
      </c>
      <c r="BC137" s="3" t="n">
        <f aca="false">INDEX($H$2:$H$181,MOD($EA$7+ROWS($F$2:$F137)-1+BC$1,$EA$7)+1)</f>
        <v>14.62453125</v>
      </c>
      <c r="BD137" s="3" t="n">
        <f aca="false">INDEX($H$2:$H$181,MOD($EA$7+ROWS($F$2:$F137)-1+BD$1,$EA$7)+1)</f>
        <v>14.9272916666667</v>
      </c>
      <c r="BE137" s="3" t="n">
        <f aca="false">INDEX($H$2:$H$181,MOD($EA$7+ROWS($F$2:$F137)-1+BE$1,$EA$7)+1)</f>
        <v>15.6564583333333</v>
      </c>
      <c r="BF137" s="3" t="n">
        <f aca="false">INDEX($H$2:$H$181,MOD($EA$7+ROWS($F$2:$F137)-1+BF$1,$EA$7)+1)</f>
        <v>15.8515104166667</v>
      </c>
      <c r="BG137" s="3" t="n">
        <f aca="false">INDEX($H$2:$H$181,MOD($EA$7+ROWS($F$2:$F137)-1+BG$1,$EA$7)+1)</f>
        <v>16.6421875</v>
      </c>
      <c r="BH137" s="3" t="n">
        <f aca="false">INDEX($H$2:$H$181,MOD($EA$7+ROWS($F$2:$F137)-1+BH$1,$EA$7)+1)</f>
        <v>16.0678645833333</v>
      </c>
      <c r="BI137" s="3" t="n">
        <f aca="false">INDEX($H$2:$H$181,MOD($EA$7+ROWS($F$2:$F137)-1+BI$1,$EA$7)+1)</f>
        <v>17.0028125</v>
      </c>
      <c r="BJ137" s="3" t="n">
        <f aca="false">INDEX($H$2:$H$181,MOD($EA$7+ROWS($F$2:$F137)-1+BJ$1,$EA$7)+1)</f>
        <v>17.9758854166667</v>
      </c>
      <c r="BK137" s="3" t="n">
        <f aca="false">INDEX($H$2:$H$181,MOD($EA$7+ROWS($F$2:$F137)-1+BK$1,$EA$7)+1)</f>
        <v>18.7176041666667</v>
      </c>
      <c r="BL137" s="3" t="n">
        <f aca="false">INDEX($H$2:$H$181,MOD($EA$7+ROWS($F$2:$F137)-1+BL$1,$EA$7)+1)</f>
        <v>18.8081770833333</v>
      </c>
      <c r="BM137" s="3" t="str">
        <f aca="false">IF(BN137="more",IF(SUM(AK137:$BL137)&lt;$EA$8,"more",SUM(AK137:$BL137)),"enough")</f>
        <v>enough</v>
      </c>
      <c r="BN137" s="3" t="str">
        <f aca="false">IF(BO137="more",IF(SUM(AL137:$BL137)&lt;$EA$8,"more",SUM(AL137:$BL137)),"enough")</f>
        <v>enough</v>
      </c>
      <c r="BO137" s="3" t="str">
        <f aca="false">IF(BP137="more",IF(SUM(AM137:$BL137)&lt;$EA$8,"more",SUM(AM137:$BL137)),"enough")</f>
        <v>enough</v>
      </c>
      <c r="BP137" s="3" t="str">
        <f aca="false">IF(BQ137="more",IF(SUM(AN137:$BL137)&lt;$EA$8,"more",SUM(AN137:$BL137)),"enough")</f>
        <v>enough</v>
      </c>
      <c r="BQ137" s="3" t="str">
        <f aca="false">IF(BR137="more",IF(SUM(AO137:$BL137)&lt;$EA$8,"more",SUM(AO137:$BL137)),"enough")</f>
        <v>enough</v>
      </c>
      <c r="BR137" s="3" t="str">
        <f aca="false">IF(BS137="more",IF(SUM(AP137:$BL137)&lt;$EA$8,"more",SUM(AP137:$BL137)),"enough")</f>
        <v>enough</v>
      </c>
      <c r="BS137" s="3" t="str">
        <f aca="false">IF(BT137="more",IF(SUM(AQ137:$BL137)&lt;$EA$8,"more",SUM(AQ137:$BL137)),"enough")</f>
        <v>enough</v>
      </c>
      <c r="BT137" s="3" t="str">
        <f aca="false">IF(BU137="more",IF(SUM(AR137:$BL137)&lt;$EA$8,"more",SUM(AR137:$BL137)),"enough")</f>
        <v>enough</v>
      </c>
      <c r="BU137" s="3" t="str">
        <f aca="false">IF(BV137="more",IF(SUM(AS137:$BL137)&lt;$EA$8,"more",SUM(AS137:$BL137)),"enough")</f>
        <v>enough</v>
      </c>
      <c r="BV137" s="3" t="str">
        <f aca="false">IF(BW137="more",IF(SUM(AT137:$BL137)&lt;$EA$8,"more",SUM(AT137:$BL137)),"enough")</f>
        <v>enough</v>
      </c>
      <c r="BW137" s="3" t="str">
        <f aca="false">IF(BX137="more",IF(SUM(AU137:$BL137)&lt;$EA$8,"more",SUM(AU137:$BL137)),"enough")</f>
        <v>enough</v>
      </c>
      <c r="BX137" s="3" t="str">
        <f aca="false">IF(BY137="more",IF(SUM(AV137:$BL137)&lt;$EA$8,"more",SUM(AV137:$BL137)),"enough")</f>
        <v>enough</v>
      </c>
      <c r="BY137" s="3" t="str">
        <f aca="false">IF(BZ137="more",IF(SUM(AW137:$BL137)&lt;$EA$8,"more",SUM(AW137:$BL137)),"enough")</f>
        <v>enough</v>
      </c>
      <c r="BZ137" s="3" t="str">
        <f aca="false">IF(CA137="more",IF(SUM(AX137:$BL137)&lt;$EA$8,"more",SUM(AX137:$BL137)),"enough")</f>
        <v>enough</v>
      </c>
      <c r="CA137" s="3" t="str">
        <f aca="false">IF(CB137="more",IF(SUM(AY137:$BL137)&lt;$EA$8,"more",SUM(AY137:$BL137)),"enough")</f>
        <v>enough</v>
      </c>
      <c r="CB137" s="3" t="str">
        <f aca="false">IF(CC137="more",IF(SUM(AZ137:$BL137)&lt;$EA$8,"more",SUM(AZ137:$BL137)),"enough")</f>
        <v>enough</v>
      </c>
      <c r="CC137" s="3" t="str">
        <f aca="false">IF(CD137="more",IF(SUM(BA137:$BL137)&lt;$EA$8,"more",SUM(BA137:$BL137)),"enough")</f>
        <v>enough</v>
      </c>
      <c r="CD137" s="3" t="str">
        <f aca="false">IF(CE137="more",IF(SUM(BB137:$BL137)&lt;$EA$8,"more",SUM(BB137:$BL137)),"enough")</f>
        <v>enough</v>
      </c>
      <c r="CE137" s="3" t="str">
        <f aca="false">IF(CF137="more",IF(SUM(BC137:$BL137)&lt;$EA$8,"more",SUM(BC137:$BL137)),"enough")</f>
        <v>enough</v>
      </c>
      <c r="CF137" s="3" t="str">
        <f aca="false">IF(CG137="more",IF(SUM(BD137:$BL137)&lt;$EA$8,"more",SUM(BD137:$BL137)),"enough")</f>
        <v>enough</v>
      </c>
      <c r="CG137" s="3" t="str">
        <f aca="false">IF(CH137="more",IF(SUM(BE137:$BL137)&lt;$EA$8,"more",SUM(BE137:$BL137)),"enough")</f>
        <v>enough</v>
      </c>
      <c r="CH137" s="3" t="str">
        <f aca="false">IF(CI137="more",IF(SUM(BF137:$BL137)&lt;$EA$8,"more",SUM(BF137:$BL137)),"enough")</f>
        <v>enough</v>
      </c>
      <c r="CI137" s="3" t="str">
        <f aca="false">IF(CJ137="more",IF(SUM(BG137:$BL137)&lt;$EA$8,"more",SUM(BG137:$BL137)),"enough")</f>
        <v>enough</v>
      </c>
      <c r="CJ137" s="3" t="str">
        <f aca="false">IF(CK137="more",IF(SUM(BH137:$BL137)&lt;$EA$8,"more",SUM(BH137:$BL137)),"enough")</f>
        <v>enough</v>
      </c>
      <c r="CK137" s="3" t="str">
        <f aca="false">IF(CL137="more",IF(SUM(BI137:$BL137)&lt;$EA$8,"more",SUM(BI137:$BL137)),"enough")</f>
        <v>enough</v>
      </c>
      <c r="CL137" s="3" t="str">
        <f aca="false">IF(CM137="more",IF(SUM(BJ137:$BL137)&lt;$EA$8,"more",SUM(BJ137:$BL137)),"enough")</f>
        <v>enough</v>
      </c>
      <c r="CM137" s="3" t="str">
        <f aca="false">IF(CN137="more",IF(SUM(BK137:$BL137)&lt;$EA$8,"more",SUM(BK137:$BL137)),"enough")</f>
        <v>enough</v>
      </c>
      <c r="CN137" s="3" t="n">
        <f aca="false">IF(CO137="more",IF(SUM(BL137:$BL137)&lt;$EA$8,"more",SUM(BL137:$BL137)),"enough")</f>
        <v>18.8081770833333</v>
      </c>
      <c r="CO137" s="3" t="s">
        <v>9</v>
      </c>
      <c r="CP137" s="3" t="str">
        <f aca="false">IF(ISNUMBER(BM137),SUM(I137:$AJ137),"..")</f>
        <v>..</v>
      </c>
      <c r="CQ137" s="3" t="str">
        <f aca="false">IF(ISNUMBER(BN137),SUM(J137:$AJ137),"..")</f>
        <v>..</v>
      </c>
      <c r="CR137" s="3" t="str">
        <f aca="false">IF(ISNUMBER(BO137),SUM(K137:$AJ137),"..")</f>
        <v>..</v>
      </c>
      <c r="CS137" s="3" t="str">
        <f aca="false">IF(ISNUMBER(BP137),SUM(L137:$AJ137),"..")</f>
        <v>..</v>
      </c>
      <c r="CT137" s="3" t="str">
        <f aca="false">IF(ISNUMBER(BQ137),SUM(M137:$AJ137),"..")</f>
        <v>..</v>
      </c>
      <c r="CU137" s="3" t="str">
        <f aca="false">IF(ISNUMBER(BR137),SUM(N137:$AJ137),"..")</f>
        <v>..</v>
      </c>
      <c r="CV137" s="3" t="str">
        <f aca="false">IF(ISNUMBER(BS137),SUM(O137:$AJ137),"..")</f>
        <v>..</v>
      </c>
      <c r="CW137" s="3" t="str">
        <f aca="false">IF(ISNUMBER(BT137),SUM(P137:$AJ137),"..")</f>
        <v>..</v>
      </c>
      <c r="CX137" s="3" t="str">
        <f aca="false">IF(ISNUMBER(BU137),SUM(Q137:$AJ137),"..")</f>
        <v>..</v>
      </c>
      <c r="CY137" s="3" t="str">
        <f aca="false">IF(ISNUMBER(BV137),SUM(R137:$AJ137),"..")</f>
        <v>..</v>
      </c>
      <c r="CZ137" s="3" t="str">
        <f aca="false">IF(ISNUMBER(BW137),SUM(S137:$AJ137),"..")</f>
        <v>..</v>
      </c>
      <c r="DA137" s="3" t="str">
        <f aca="false">IF(ISNUMBER(BX137),SUM(T137:$AJ137),"..")</f>
        <v>..</v>
      </c>
      <c r="DB137" s="3" t="str">
        <f aca="false">IF(ISNUMBER(BY137),SUM(U137:$AJ137),"..")</f>
        <v>..</v>
      </c>
      <c r="DC137" s="3" t="str">
        <f aca="false">IF(ISNUMBER(BZ137),SUM(V137:$AJ137),"..")</f>
        <v>..</v>
      </c>
      <c r="DD137" s="3" t="str">
        <f aca="false">IF(ISNUMBER(CA137),SUM(W137:$AJ137),"..")</f>
        <v>..</v>
      </c>
      <c r="DE137" s="3" t="str">
        <f aca="false">IF(ISNUMBER(CB137),SUM(X137:$AJ137),"..")</f>
        <v>..</v>
      </c>
      <c r="DF137" s="3" t="str">
        <f aca="false">IF(ISNUMBER(CC137),SUM(Y137:$AJ137),"..")</f>
        <v>..</v>
      </c>
      <c r="DG137" s="3" t="str">
        <f aca="false">IF(ISNUMBER(CD137),SUM(Z137:$AJ137),"..")</f>
        <v>..</v>
      </c>
      <c r="DH137" s="3" t="str">
        <f aca="false">IF(ISNUMBER(CE137),SUM(AA137:$AJ137),"..")</f>
        <v>..</v>
      </c>
      <c r="DI137" s="3" t="str">
        <f aca="false">IF(ISNUMBER(CF137),SUM(AB137:$AJ137),"..")</f>
        <v>..</v>
      </c>
      <c r="DJ137" s="3" t="str">
        <f aca="false">IF(ISNUMBER(CG137),SUM(AC137:$AJ137),"..")</f>
        <v>..</v>
      </c>
      <c r="DK137" s="3" t="str">
        <f aca="false">IF(ISNUMBER(CH137),SUM(AD137:$AJ137),"..")</f>
        <v>..</v>
      </c>
      <c r="DL137" s="3" t="str">
        <f aca="false">IF(ISNUMBER(CI137),SUM(AE137:$AJ137),"..")</f>
        <v>..</v>
      </c>
      <c r="DM137" s="3" t="str">
        <f aca="false">IF(ISNUMBER(CJ137),SUM(AF137:$AJ137),"..")</f>
        <v>..</v>
      </c>
      <c r="DN137" s="3" t="str">
        <f aca="false">IF(ISNUMBER(CK137),SUM(AG137:$AJ137),"..")</f>
        <v>..</v>
      </c>
      <c r="DO137" s="3" t="str">
        <f aca="false">IF(ISNUMBER(CL137),SUM(AH137:$AJ137),"..")</f>
        <v>..</v>
      </c>
      <c r="DP137" s="3" t="str">
        <f aca="false">IF(ISNUMBER(CM137),SUM(AI137:$AJ137),"..")</f>
        <v>..</v>
      </c>
      <c r="DQ137" s="3" t="n">
        <f aca="false">IF(ISNUMBER(CN137),SUM(AJ137:$AJ137),"..")</f>
        <v>1.89802083333333</v>
      </c>
      <c r="DR137" s="2" t="n">
        <f aca="false">F137</f>
        <v>0.75</v>
      </c>
      <c r="DS137" s="3" t="n">
        <f aca="false">SUM(BM137:CN137)/SUM(CP137:DQ137)</f>
        <v>9.90936282311619</v>
      </c>
      <c r="DV137" s="2" t="n">
        <f aca="false">$A137/3600/24</f>
        <v>0.75</v>
      </c>
      <c r="DW137" s="0" t="n">
        <f aca="false">G137/H137</f>
        <v>0.10091466200705</v>
      </c>
      <c r="DX137" s="0" t="n">
        <f aca="false">H137/G137</f>
        <v>9.90936282311619</v>
      </c>
    </row>
    <row r="138" customFormat="false" ht="12.75" hidden="false" customHeight="false" outlineLevel="0" collapsed="false">
      <c r="A138" s="0" t="n">
        <v>65280</v>
      </c>
      <c r="B138" s="0" t="n">
        <v>32084</v>
      </c>
      <c r="C138" s="0" t="n">
        <v>354264</v>
      </c>
      <c r="D138" s="0" t="n">
        <v>386348</v>
      </c>
      <c r="F138" s="2" t="n">
        <f aca="false">A138/3600/24</f>
        <v>0.755555555555556</v>
      </c>
      <c r="G138" s="0" t="n">
        <f aca="false">B138/$EA$2/$EA$3*$EA$4</f>
        <v>1.67104166666667</v>
      </c>
      <c r="H138" s="0" t="n">
        <f aca="false">C138/$EA$2/$EA$3*$EA$4</f>
        <v>18.45125</v>
      </c>
      <c r="I138" s="3" t="n">
        <f aca="false">INDEX($G$2:$G$181,MOD($EA$7+ROWS($F$2:$F138)-1+I$1,$EA$7)+1)</f>
        <v>1.495625</v>
      </c>
      <c r="J138" s="3" t="n">
        <f aca="false">INDEX($G$2:$G$181,MOD($EA$7+ROWS($F$2:$F138)-1+J$1,$EA$7)+1)</f>
        <v>1.60505208333333</v>
      </c>
      <c r="K138" s="3" t="n">
        <f aca="false">INDEX($G$2:$G$181,MOD($EA$7+ROWS($F$2:$F138)-1+K$1,$EA$7)+1)</f>
        <v>1.52161458333333</v>
      </c>
      <c r="L138" s="3" t="n">
        <f aca="false">INDEX($G$2:$G$181,MOD($EA$7+ROWS($F$2:$F138)-1+L$1,$EA$7)+1)</f>
        <v>1.50526041666667</v>
      </c>
      <c r="M138" s="3" t="n">
        <f aca="false">INDEX($G$2:$G$181,MOD($EA$7+ROWS($F$2:$F138)-1+M$1,$EA$7)+1)</f>
        <v>1.50182291666667</v>
      </c>
      <c r="N138" s="3" t="n">
        <f aca="false">INDEX($G$2:$G$181,MOD($EA$7+ROWS($F$2:$F138)-1+N$1,$EA$7)+1)</f>
        <v>1.54489583333333</v>
      </c>
      <c r="O138" s="3" t="n">
        <f aca="false">INDEX($G$2:$G$181,MOD($EA$7+ROWS($F$2:$F138)-1+O$1,$EA$7)+1)</f>
        <v>1.41416666666667</v>
      </c>
      <c r="P138" s="3" t="n">
        <f aca="false">INDEX($G$2:$G$181,MOD($EA$7+ROWS($F$2:$F138)-1+P$1,$EA$7)+1)</f>
        <v>1.51911458333333</v>
      </c>
      <c r="Q138" s="3" t="n">
        <f aca="false">INDEX($G$2:$G$181,MOD($EA$7+ROWS($F$2:$F138)-1+Q$1,$EA$7)+1)</f>
        <v>1.52791666666667</v>
      </c>
      <c r="R138" s="3" t="n">
        <f aca="false">INDEX($G$2:$G$181,MOD($EA$7+ROWS($F$2:$F138)-1+R$1,$EA$7)+1)</f>
        <v>1.51291666666667</v>
      </c>
      <c r="S138" s="3" t="n">
        <f aca="false">INDEX($G$2:$G$181,MOD($EA$7+ROWS($F$2:$F138)-1+S$1,$EA$7)+1)</f>
        <v>1.57958333333333</v>
      </c>
      <c r="T138" s="3" t="n">
        <f aca="false">INDEX($G$2:$G$181,MOD($EA$7+ROWS($F$2:$F138)-1+T$1,$EA$7)+1)</f>
        <v>1.47125</v>
      </c>
      <c r="U138" s="3" t="n">
        <f aca="false">INDEX($G$2:$G$181,MOD($EA$7+ROWS($F$2:$F138)-1+U$1,$EA$7)+1)</f>
        <v>1.56229166666667</v>
      </c>
      <c r="V138" s="3" t="n">
        <f aca="false">INDEX($G$2:$G$181,MOD($EA$7+ROWS($F$2:$F138)-1+V$1,$EA$7)+1)</f>
        <v>1.60979166666667</v>
      </c>
      <c r="W138" s="3" t="n">
        <f aca="false">INDEX($G$2:$G$181,MOD($EA$7+ROWS($F$2:$F138)-1+W$1,$EA$7)+1)</f>
        <v>1.62755208333333</v>
      </c>
      <c r="X138" s="3" t="n">
        <f aca="false">INDEX($G$2:$G$181,MOD($EA$7+ROWS($F$2:$F138)-1+X$1,$EA$7)+1)</f>
        <v>1.49619791666667</v>
      </c>
      <c r="Y138" s="3" t="n">
        <f aca="false">INDEX($G$2:$G$181,MOD($EA$7+ROWS($F$2:$F138)-1+Y$1,$EA$7)+1)</f>
        <v>1.51958333333333</v>
      </c>
      <c r="Z138" s="3" t="n">
        <f aca="false">INDEX($G$2:$G$181,MOD($EA$7+ROWS($F$2:$F138)-1+Z$1,$EA$7)+1)</f>
        <v>1.58619791666667</v>
      </c>
      <c r="AA138" s="3" t="n">
        <f aca="false">INDEX($G$2:$G$181,MOD($EA$7+ROWS($F$2:$F138)-1+AA$1,$EA$7)+1)</f>
        <v>1.795</v>
      </c>
      <c r="AB138" s="3" t="n">
        <f aca="false">INDEX($G$2:$G$181,MOD($EA$7+ROWS($F$2:$F138)-1+AB$1,$EA$7)+1)</f>
        <v>1.726875</v>
      </c>
      <c r="AC138" s="3" t="n">
        <f aca="false">INDEX($G$2:$G$181,MOD($EA$7+ROWS($F$2:$F138)-1+AC$1,$EA$7)+1)</f>
        <v>1.79296875</v>
      </c>
      <c r="AD138" s="3" t="n">
        <f aca="false">INDEX($G$2:$G$181,MOD($EA$7+ROWS($F$2:$F138)-1+AD$1,$EA$7)+1)</f>
        <v>1.94932291666667</v>
      </c>
      <c r="AE138" s="3" t="n">
        <f aca="false">INDEX($G$2:$G$181,MOD($EA$7+ROWS($F$2:$F138)-1+AE$1,$EA$7)+1)</f>
        <v>1.88109375</v>
      </c>
      <c r="AF138" s="3" t="n">
        <f aca="false">INDEX($G$2:$G$181,MOD($EA$7+ROWS($F$2:$F138)-1+AF$1,$EA$7)+1)</f>
        <v>1.93838541666667</v>
      </c>
      <c r="AG138" s="3" t="n">
        <f aca="false">INDEX($G$2:$G$181,MOD($EA$7+ROWS($F$2:$F138)-1+AG$1,$EA$7)+1)</f>
        <v>2.0459375</v>
      </c>
      <c r="AH138" s="3" t="n">
        <f aca="false">INDEX($G$2:$G$181,MOD($EA$7+ROWS($F$2:$F138)-1+AH$1,$EA$7)+1)</f>
        <v>1.87296875</v>
      </c>
      <c r="AI138" s="3" t="n">
        <f aca="false">INDEX($G$2:$G$181,MOD($EA$7+ROWS($F$2:$F138)-1+AI$1,$EA$7)+1)</f>
        <v>1.89802083333333</v>
      </c>
      <c r="AJ138" s="3" t="n">
        <f aca="false">INDEX($G$2:$G$181,MOD($EA$7+ROWS($F$2:$F138)-1+AJ$1,$EA$7)+1)</f>
        <v>1.67104166666667</v>
      </c>
      <c r="AK138" s="3" t="n">
        <f aca="false">INDEX($H$2:$H$181,MOD($EA$7+ROWS($F$2:$F138)-1+AK$1,$EA$7)+1)</f>
        <v>14.1227083333333</v>
      </c>
      <c r="AL138" s="3" t="n">
        <f aca="false">INDEX($H$2:$H$181,MOD($EA$7+ROWS($F$2:$F138)-1+AL$1,$EA$7)+1)</f>
        <v>14.158125</v>
      </c>
      <c r="AM138" s="3" t="n">
        <f aca="false">INDEX($H$2:$H$181,MOD($EA$7+ROWS($F$2:$F138)-1+AM$1,$EA$7)+1)</f>
        <v>13.880625</v>
      </c>
      <c r="AN138" s="3" t="n">
        <f aca="false">INDEX($H$2:$H$181,MOD($EA$7+ROWS($F$2:$F138)-1+AN$1,$EA$7)+1)</f>
        <v>13.2574479166667</v>
      </c>
      <c r="AO138" s="3" t="n">
        <f aca="false">INDEX($H$2:$H$181,MOD($EA$7+ROWS($F$2:$F138)-1+AO$1,$EA$7)+1)</f>
        <v>14.18015625</v>
      </c>
      <c r="AP138" s="3" t="n">
        <f aca="false">INDEX($H$2:$H$181,MOD($EA$7+ROWS($F$2:$F138)-1+AP$1,$EA$7)+1)</f>
        <v>13.9065104166667</v>
      </c>
      <c r="AQ138" s="3" t="n">
        <f aca="false">INDEX($H$2:$H$181,MOD($EA$7+ROWS($F$2:$F138)-1+AQ$1,$EA$7)+1)</f>
        <v>13.8014583333333</v>
      </c>
      <c r="AR138" s="3" t="n">
        <f aca="false">INDEX($H$2:$H$181,MOD($EA$7+ROWS($F$2:$F138)-1+AR$1,$EA$7)+1)</f>
        <v>13.8376041666667</v>
      </c>
      <c r="AS138" s="3" t="n">
        <f aca="false">INDEX($H$2:$H$181,MOD($EA$7+ROWS($F$2:$F138)-1+AS$1,$EA$7)+1)</f>
        <v>13.8139583333333</v>
      </c>
      <c r="AT138" s="3" t="n">
        <f aca="false">INDEX($H$2:$H$181,MOD($EA$7+ROWS($F$2:$F138)-1+AT$1,$EA$7)+1)</f>
        <v>13.1605208333333</v>
      </c>
      <c r="AU138" s="3" t="n">
        <f aca="false">INDEX($H$2:$H$181,MOD($EA$7+ROWS($F$2:$F138)-1+AU$1,$EA$7)+1)</f>
        <v>13.1777604166667</v>
      </c>
      <c r="AV138" s="3" t="n">
        <f aca="false">INDEX($H$2:$H$181,MOD($EA$7+ROWS($F$2:$F138)-1+AV$1,$EA$7)+1)</f>
        <v>12.8553645833333</v>
      </c>
      <c r="AW138" s="3" t="n">
        <f aca="false">INDEX($H$2:$H$181,MOD($EA$7+ROWS($F$2:$F138)-1+AW$1,$EA$7)+1)</f>
        <v>13.4100520833333</v>
      </c>
      <c r="AX138" s="3" t="n">
        <f aca="false">INDEX($H$2:$H$181,MOD($EA$7+ROWS($F$2:$F138)-1+AX$1,$EA$7)+1)</f>
        <v>13.8225520833333</v>
      </c>
      <c r="AY138" s="3" t="n">
        <f aca="false">INDEX($H$2:$H$181,MOD($EA$7+ROWS($F$2:$F138)-1+AY$1,$EA$7)+1)</f>
        <v>14.1521875</v>
      </c>
      <c r="AZ138" s="3" t="n">
        <f aca="false">INDEX($H$2:$H$181,MOD($EA$7+ROWS($F$2:$F138)-1+AZ$1,$EA$7)+1)</f>
        <v>14.3861458333333</v>
      </c>
      <c r="BA138" s="3" t="n">
        <f aca="false">INDEX($H$2:$H$181,MOD($EA$7+ROWS($F$2:$F138)-1+BA$1,$EA$7)+1)</f>
        <v>14.26390625</v>
      </c>
      <c r="BB138" s="3" t="n">
        <f aca="false">INDEX($H$2:$H$181,MOD($EA$7+ROWS($F$2:$F138)-1+BB$1,$EA$7)+1)</f>
        <v>14.62453125</v>
      </c>
      <c r="BC138" s="3" t="n">
        <f aca="false">INDEX($H$2:$H$181,MOD($EA$7+ROWS($F$2:$F138)-1+BC$1,$EA$7)+1)</f>
        <v>14.9272916666667</v>
      </c>
      <c r="BD138" s="3" t="n">
        <f aca="false">INDEX($H$2:$H$181,MOD($EA$7+ROWS($F$2:$F138)-1+BD$1,$EA$7)+1)</f>
        <v>15.6564583333333</v>
      </c>
      <c r="BE138" s="3" t="n">
        <f aca="false">INDEX($H$2:$H$181,MOD($EA$7+ROWS($F$2:$F138)-1+BE$1,$EA$7)+1)</f>
        <v>15.8515104166667</v>
      </c>
      <c r="BF138" s="3" t="n">
        <f aca="false">INDEX($H$2:$H$181,MOD($EA$7+ROWS($F$2:$F138)-1+BF$1,$EA$7)+1)</f>
        <v>16.6421875</v>
      </c>
      <c r="BG138" s="3" t="n">
        <f aca="false">INDEX($H$2:$H$181,MOD($EA$7+ROWS($F$2:$F138)-1+BG$1,$EA$7)+1)</f>
        <v>16.0678645833333</v>
      </c>
      <c r="BH138" s="3" t="n">
        <f aca="false">INDEX($H$2:$H$181,MOD($EA$7+ROWS($F$2:$F138)-1+BH$1,$EA$7)+1)</f>
        <v>17.0028125</v>
      </c>
      <c r="BI138" s="3" t="n">
        <f aca="false">INDEX($H$2:$H$181,MOD($EA$7+ROWS($F$2:$F138)-1+BI$1,$EA$7)+1)</f>
        <v>17.9758854166667</v>
      </c>
      <c r="BJ138" s="3" t="n">
        <f aca="false">INDEX($H$2:$H$181,MOD($EA$7+ROWS($F$2:$F138)-1+BJ$1,$EA$7)+1)</f>
        <v>18.7176041666667</v>
      </c>
      <c r="BK138" s="3" t="n">
        <f aca="false">INDEX($H$2:$H$181,MOD($EA$7+ROWS($F$2:$F138)-1+BK$1,$EA$7)+1)</f>
        <v>18.8081770833333</v>
      </c>
      <c r="BL138" s="3" t="n">
        <f aca="false">INDEX($H$2:$H$181,MOD($EA$7+ROWS($F$2:$F138)-1+BL$1,$EA$7)+1)</f>
        <v>18.45125</v>
      </c>
      <c r="BM138" s="3" t="str">
        <f aca="false">IF(BN138="more",IF(SUM(AK138:$BL138)&lt;$EA$8,"more",SUM(AK138:$BL138)),"enough")</f>
        <v>enough</v>
      </c>
      <c r="BN138" s="3" t="str">
        <f aca="false">IF(BO138="more",IF(SUM(AL138:$BL138)&lt;$EA$8,"more",SUM(AL138:$BL138)),"enough")</f>
        <v>enough</v>
      </c>
      <c r="BO138" s="3" t="str">
        <f aca="false">IF(BP138="more",IF(SUM(AM138:$BL138)&lt;$EA$8,"more",SUM(AM138:$BL138)),"enough")</f>
        <v>enough</v>
      </c>
      <c r="BP138" s="3" t="str">
        <f aca="false">IF(BQ138="more",IF(SUM(AN138:$BL138)&lt;$EA$8,"more",SUM(AN138:$BL138)),"enough")</f>
        <v>enough</v>
      </c>
      <c r="BQ138" s="3" t="str">
        <f aca="false">IF(BR138="more",IF(SUM(AO138:$BL138)&lt;$EA$8,"more",SUM(AO138:$BL138)),"enough")</f>
        <v>enough</v>
      </c>
      <c r="BR138" s="3" t="str">
        <f aca="false">IF(BS138="more",IF(SUM(AP138:$BL138)&lt;$EA$8,"more",SUM(AP138:$BL138)),"enough")</f>
        <v>enough</v>
      </c>
      <c r="BS138" s="3" t="str">
        <f aca="false">IF(BT138="more",IF(SUM(AQ138:$BL138)&lt;$EA$8,"more",SUM(AQ138:$BL138)),"enough")</f>
        <v>enough</v>
      </c>
      <c r="BT138" s="3" t="str">
        <f aca="false">IF(BU138="more",IF(SUM(AR138:$BL138)&lt;$EA$8,"more",SUM(AR138:$BL138)),"enough")</f>
        <v>enough</v>
      </c>
      <c r="BU138" s="3" t="str">
        <f aca="false">IF(BV138="more",IF(SUM(AS138:$BL138)&lt;$EA$8,"more",SUM(AS138:$BL138)),"enough")</f>
        <v>enough</v>
      </c>
      <c r="BV138" s="3" t="str">
        <f aca="false">IF(BW138="more",IF(SUM(AT138:$BL138)&lt;$EA$8,"more",SUM(AT138:$BL138)),"enough")</f>
        <v>enough</v>
      </c>
      <c r="BW138" s="3" t="str">
        <f aca="false">IF(BX138="more",IF(SUM(AU138:$BL138)&lt;$EA$8,"more",SUM(AU138:$BL138)),"enough")</f>
        <v>enough</v>
      </c>
      <c r="BX138" s="3" t="str">
        <f aca="false">IF(BY138="more",IF(SUM(AV138:$BL138)&lt;$EA$8,"more",SUM(AV138:$BL138)),"enough")</f>
        <v>enough</v>
      </c>
      <c r="BY138" s="3" t="str">
        <f aca="false">IF(BZ138="more",IF(SUM(AW138:$BL138)&lt;$EA$8,"more",SUM(AW138:$BL138)),"enough")</f>
        <v>enough</v>
      </c>
      <c r="BZ138" s="3" t="str">
        <f aca="false">IF(CA138="more",IF(SUM(AX138:$BL138)&lt;$EA$8,"more",SUM(AX138:$BL138)),"enough")</f>
        <v>enough</v>
      </c>
      <c r="CA138" s="3" t="str">
        <f aca="false">IF(CB138="more",IF(SUM(AY138:$BL138)&lt;$EA$8,"more",SUM(AY138:$BL138)),"enough")</f>
        <v>enough</v>
      </c>
      <c r="CB138" s="3" t="str">
        <f aca="false">IF(CC138="more",IF(SUM(AZ138:$BL138)&lt;$EA$8,"more",SUM(AZ138:$BL138)),"enough")</f>
        <v>enough</v>
      </c>
      <c r="CC138" s="3" t="str">
        <f aca="false">IF(CD138="more",IF(SUM(BA138:$BL138)&lt;$EA$8,"more",SUM(BA138:$BL138)),"enough")</f>
        <v>enough</v>
      </c>
      <c r="CD138" s="3" t="str">
        <f aca="false">IF(CE138="more",IF(SUM(BB138:$BL138)&lt;$EA$8,"more",SUM(BB138:$BL138)),"enough")</f>
        <v>enough</v>
      </c>
      <c r="CE138" s="3" t="str">
        <f aca="false">IF(CF138="more",IF(SUM(BC138:$BL138)&lt;$EA$8,"more",SUM(BC138:$BL138)),"enough")</f>
        <v>enough</v>
      </c>
      <c r="CF138" s="3" t="str">
        <f aca="false">IF(CG138="more",IF(SUM(BD138:$BL138)&lt;$EA$8,"more",SUM(BD138:$BL138)),"enough")</f>
        <v>enough</v>
      </c>
      <c r="CG138" s="3" t="str">
        <f aca="false">IF(CH138="more",IF(SUM(BE138:$BL138)&lt;$EA$8,"more",SUM(BE138:$BL138)),"enough")</f>
        <v>enough</v>
      </c>
      <c r="CH138" s="3" t="str">
        <f aca="false">IF(CI138="more",IF(SUM(BF138:$BL138)&lt;$EA$8,"more",SUM(BF138:$BL138)),"enough")</f>
        <v>enough</v>
      </c>
      <c r="CI138" s="3" t="str">
        <f aca="false">IF(CJ138="more",IF(SUM(BG138:$BL138)&lt;$EA$8,"more",SUM(BG138:$BL138)),"enough")</f>
        <v>enough</v>
      </c>
      <c r="CJ138" s="3" t="str">
        <f aca="false">IF(CK138="more",IF(SUM(BH138:$BL138)&lt;$EA$8,"more",SUM(BH138:$BL138)),"enough")</f>
        <v>enough</v>
      </c>
      <c r="CK138" s="3" t="str">
        <f aca="false">IF(CL138="more",IF(SUM(BI138:$BL138)&lt;$EA$8,"more",SUM(BI138:$BL138)),"enough")</f>
        <v>enough</v>
      </c>
      <c r="CL138" s="3" t="str">
        <f aca="false">IF(CM138="more",IF(SUM(BJ138:$BL138)&lt;$EA$8,"more",SUM(BJ138:$BL138)),"enough")</f>
        <v>enough</v>
      </c>
      <c r="CM138" s="3" t="str">
        <f aca="false">IF(CN138="more",IF(SUM(BK138:$BL138)&lt;$EA$8,"more",SUM(BK138:$BL138)),"enough")</f>
        <v>enough</v>
      </c>
      <c r="CN138" s="3" t="n">
        <f aca="false">IF(CO138="more",IF(SUM(BL138:$BL138)&lt;$EA$8,"more",SUM(BL138:$BL138)),"enough")</f>
        <v>18.45125</v>
      </c>
      <c r="CO138" s="3" t="s">
        <v>9</v>
      </c>
      <c r="CP138" s="3" t="str">
        <f aca="false">IF(ISNUMBER(BM138),SUM(I138:$AJ138),"..")</f>
        <v>..</v>
      </c>
      <c r="CQ138" s="3" t="str">
        <f aca="false">IF(ISNUMBER(BN138),SUM(J138:$AJ138),"..")</f>
        <v>..</v>
      </c>
      <c r="CR138" s="3" t="str">
        <f aca="false">IF(ISNUMBER(BO138),SUM(K138:$AJ138),"..")</f>
        <v>..</v>
      </c>
      <c r="CS138" s="3" t="str">
        <f aca="false">IF(ISNUMBER(BP138),SUM(L138:$AJ138),"..")</f>
        <v>..</v>
      </c>
      <c r="CT138" s="3" t="str">
        <f aca="false">IF(ISNUMBER(BQ138),SUM(M138:$AJ138),"..")</f>
        <v>..</v>
      </c>
      <c r="CU138" s="3" t="str">
        <f aca="false">IF(ISNUMBER(BR138),SUM(N138:$AJ138),"..")</f>
        <v>..</v>
      </c>
      <c r="CV138" s="3" t="str">
        <f aca="false">IF(ISNUMBER(BS138),SUM(O138:$AJ138),"..")</f>
        <v>..</v>
      </c>
      <c r="CW138" s="3" t="str">
        <f aca="false">IF(ISNUMBER(BT138),SUM(P138:$AJ138),"..")</f>
        <v>..</v>
      </c>
      <c r="CX138" s="3" t="str">
        <f aca="false">IF(ISNUMBER(BU138),SUM(Q138:$AJ138),"..")</f>
        <v>..</v>
      </c>
      <c r="CY138" s="3" t="str">
        <f aca="false">IF(ISNUMBER(BV138),SUM(R138:$AJ138),"..")</f>
        <v>..</v>
      </c>
      <c r="CZ138" s="3" t="str">
        <f aca="false">IF(ISNUMBER(BW138),SUM(S138:$AJ138),"..")</f>
        <v>..</v>
      </c>
      <c r="DA138" s="3" t="str">
        <f aca="false">IF(ISNUMBER(BX138),SUM(T138:$AJ138),"..")</f>
        <v>..</v>
      </c>
      <c r="DB138" s="3" t="str">
        <f aca="false">IF(ISNUMBER(BY138),SUM(U138:$AJ138),"..")</f>
        <v>..</v>
      </c>
      <c r="DC138" s="3" t="str">
        <f aca="false">IF(ISNUMBER(BZ138),SUM(V138:$AJ138),"..")</f>
        <v>..</v>
      </c>
      <c r="DD138" s="3" t="str">
        <f aca="false">IF(ISNUMBER(CA138),SUM(W138:$AJ138),"..")</f>
        <v>..</v>
      </c>
      <c r="DE138" s="3" t="str">
        <f aca="false">IF(ISNUMBER(CB138),SUM(X138:$AJ138),"..")</f>
        <v>..</v>
      </c>
      <c r="DF138" s="3" t="str">
        <f aca="false">IF(ISNUMBER(CC138),SUM(Y138:$AJ138),"..")</f>
        <v>..</v>
      </c>
      <c r="DG138" s="3" t="str">
        <f aca="false">IF(ISNUMBER(CD138),SUM(Z138:$AJ138),"..")</f>
        <v>..</v>
      </c>
      <c r="DH138" s="3" t="str">
        <f aca="false">IF(ISNUMBER(CE138),SUM(AA138:$AJ138),"..")</f>
        <v>..</v>
      </c>
      <c r="DI138" s="3" t="str">
        <f aca="false">IF(ISNUMBER(CF138),SUM(AB138:$AJ138),"..")</f>
        <v>..</v>
      </c>
      <c r="DJ138" s="3" t="str">
        <f aca="false">IF(ISNUMBER(CG138),SUM(AC138:$AJ138),"..")</f>
        <v>..</v>
      </c>
      <c r="DK138" s="3" t="str">
        <f aca="false">IF(ISNUMBER(CH138),SUM(AD138:$AJ138),"..")</f>
        <v>..</v>
      </c>
      <c r="DL138" s="3" t="str">
        <f aca="false">IF(ISNUMBER(CI138),SUM(AE138:$AJ138),"..")</f>
        <v>..</v>
      </c>
      <c r="DM138" s="3" t="str">
        <f aca="false">IF(ISNUMBER(CJ138),SUM(AF138:$AJ138),"..")</f>
        <v>..</v>
      </c>
      <c r="DN138" s="3" t="str">
        <f aca="false">IF(ISNUMBER(CK138),SUM(AG138:$AJ138),"..")</f>
        <v>..</v>
      </c>
      <c r="DO138" s="3" t="str">
        <f aca="false">IF(ISNUMBER(CL138),SUM(AH138:$AJ138),"..")</f>
        <v>..</v>
      </c>
      <c r="DP138" s="3" t="str">
        <f aca="false">IF(ISNUMBER(CM138),SUM(AI138:$AJ138),"..")</f>
        <v>..</v>
      </c>
      <c r="DQ138" s="3" t="n">
        <f aca="false">IF(ISNUMBER(CN138),SUM(AJ138:$AJ138),"..")</f>
        <v>1.67104166666667</v>
      </c>
      <c r="DR138" s="2" t="n">
        <f aca="false">F138</f>
        <v>0.755555555555556</v>
      </c>
      <c r="DS138" s="3" t="n">
        <f aca="false">SUM(BM138:CN138)/SUM(CP138:DQ138)</f>
        <v>11.0417653659145</v>
      </c>
      <c r="DV138" s="2" t="n">
        <f aca="false">$A138/3600/24</f>
        <v>0.755555555555556</v>
      </c>
      <c r="DW138" s="0" t="n">
        <f aca="false">G138/H138</f>
        <v>0.0905652281914053</v>
      </c>
      <c r="DX138" s="0" t="n">
        <f aca="false">H138/G138</f>
        <v>11.0417653659145</v>
      </c>
    </row>
    <row r="139" customFormat="false" ht="12.75" hidden="false" customHeight="false" outlineLevel="0" collapsed="false">
      <c r="A139" s="0" t="n">
        <v>65760</v>
      </c>
      <c r="B139" s="0" t="n">
        <v>33581</v>
      </c>
      <c r="C139" s="0" t="n">
        <v>359742</v>
      </c>
      <c r="D139" s="0" t="n">
        <v>393323</v>
      </c>
      <c r="F139" s="2" t="n">
        <f aca="false">A139/3600/24</f>
        <v>0.761111111111111</v>
      </c>
      <c r="G139" s="0" t="n">
        <f aca="false">B139/$EA$2/$EA$3*$EA$4</f>
        <v>1.74901041666667</v>
      </c>
      <c r="H139" s="0" t="n">
        <f aca="false">C139/$EA$2/$EA$3*$EA$4</f>
        <v>18.7365625</v>
      </c>
      <c r="I139" s="3" t="n">
        <f aca="false">INDEX($G$2:$G$181,MOD($EA$7+ROWS($F$2:$F139)-1+I$1,$EA$7)+1)</f>
        <v>1.60505208333333</v>
      </c>
      <c r="J139" s="3" t="n">
        <f aca="false">INDEX($G$2:$G$181,MOD($EA$7+ROWS($F$2:$F139)-1+J$1,$EA$7)+1)</f>
        <v>1.52161458333333</v>
      </c>
      <c r="K139" s="3" t="n">
        <f aca="false">INDEX($G$2:$G$181,MOD($EA$7+ROWS($F$2:$F139)-1+K$1,$EA$7)+1)</f>
        <v>1.50526041666667</v>
      </c>
      <c r="L139" s="3" t="n">
        <f aca="false">INDEX($G$2:$G$181,MOD($EA$7+ROWS($F$2:$F139)-1+L$1,$EA$7)+1)</f>
        <v>1.50182291666667</v>
      </c>
      <c r="M139" s="3" t="n">
        <f aca="false">INDEX($G$2:$G$181,MOD($EA$7+ROWS($F$2:$F139)-1+M$1,$EA$7)+1)</f>
        <v>1.54489583333333</v>
      </c>
      <c r="N139" s="3" t="n">
        <f aca="false">INDEX($G$2:$G$181,MOD($EA$7+ROWS($F$2:$F139)-1+N$1,$EA$7)+1)</f>
        <v>1.41416666666667</v>
      </c>
      <c r="O139" s="3" t="n">
        <f aca="false">INDEX($G$2:$G$181,MOD($EA$7+ROWS($F$2:$F139)-1+O$1,$EA$7)+1)</f>
        <v>1.51911458333333</v>
      </c>
      <c r="P139" s="3" t="n">
        <f aca="false">INDEX($G$2:$G$181,MOD($EA$7+ROWS($F$2:$F139)-1+P$1,$EA$7)+1)</f>
        <v>1.52791666666667</v>
      </c>
      <c r="Q139" s="3" t="n">
        <f aca="false">INDEX($G$2:$G$181,MOD($EA$7+ROWS($F$2:$F139)-1+Q$1,$EA$7)+1)</f>
        <v>1.51291666666667</v>
      </c>
      <c r="R139" s="3" t="n">
        <f aca="false">INDEX($G$2:$G$181,MOD($EA$7+ROWS($F$2:$F139)-1+R$1,$EA$7)+1)</f>
        <v>1.57958333333333</v>
      </c>
      <c r="S139" s="3" t="n">
        <f aca="false">INDEX($G$2:$G$181,MOD($EA$7+ROWS($F$2:$F139)-1+S$1,$EA$7)+1)</f>
        <v>1.47125</v>
      </c>
      <c r="T139" s="3" t="n">
        <f aca="false">INDEX($G$2:$G$181,MOD($EA$7+ROWS($F$2:$F139)-1+T$1,$EA$7)+1)</f>
        <v>1.56229166666667</v>
      </c>
      <c r="U139" s="3" t="n">
        <f aca="false">INDEX($G$2:$G$181,MOD($EA$7+ROWS($F$2:$F139)-1+U$1,$EA$7)+1)</f>
        <v>1.60979166666667</v>
      </c>
      <c r="V139" s="3" t="n">
        <f aca="false">INDEX($G$2:$G$181,MOD($EA$7+ROWS($F$2:$F139)-1+V$1,$EA$7)+1)</f>
        <v>1.62755208333333</v>
      </c>
      <c r="W139" s="3" t="n">
        <f aca="false">INDEX($G$2:$G$181,MOD($EA$7+ROWS($F$2:$F139)-1+W$1,$EA$7)+1)</f>
        <v>1.49619791666667</v>
      </c>
      <c r="X139" s="3" t="n">
        <f aca="false">INDEX($G$2:$G$181,MOD($EA$7+ROWS($F$2:$F139)-1+X$1,$EA$7)+1)</f>
        <v>1.51958333333333</v>
      </c>
      <c r="Y139" s="3" t="n">
        <f aca="false">INDEX($G$2:$G$181,MOD($EA$7+ROWS($F$2:$F139)-1+Y$1,$EA$7)+1)</f>
        <v>1.58619791666667</v>
      </c>
      <c r="Z139" s="3" t="n">
        <f aca="false">INDEX($G$2:$G$181,MOD($EA$7+ROWS($F$2:$F139)-1+Z$1,$EA$7)+1)</f>
        <v>1.795</v>
      </c>
      <c r="AA139" s="3" t="n">
        <f aca="false">INDEX($G$2:$G$181,MOD($EA$7+ROWS($F$2:$F139)-1+AA$1,$EA$7)+1)</f>
        <v>1.726875</v>
      </c>
      <c r="AB139" s="3" t="n">
        <f aca="false">INDEX($G$2:$G$181,MOD($EA$7+ROWS($F$2:$F139)-1+AB$1,$EA$7)+1)</f>
        <v>1.79296875</v>
      </c>
      <c r="AC139" s="3" t="n">
        <f aca="false">INDEX($G$2:$G$181,MOD($EA$7+ROWS($F$2:$F139)-1+AC$1,$EA$7)+1)</f>
        <v>1.94932291666667</v>
      </c>
      <c r="AD139" s="3" t="n">
        <f aca="false">INDEX($G$2:$G$181,MOD($EA$7+ROWS($F$2:$F139)-1+AD$1,$EA$7)+1)</f>
        <v>1.88109375</v>
      </c>
      <c r="AE139" s="3" t="n">
        <f aca="false">INDEX($G$2:$G$181,MOD($EA$7+ROWS($F$2:$F139)-1+AE$1,$EA$7)+1)</f>
        <v>1.93838541666667</v>
      </c>
      <c r="AF139" s="3" t="n">
        <f aca="false">INDEX($G$2:$G$181,MOD($EA$7+ROWS($F$2:$F139)-1+AF$1,$EA$7)+1)</f>
        <v>2.0459375</v>
      </c>
      <c r="AG139" s="3" t="n">
        <f aca="false">INDEX($G$2:$G$181,MOD($EA$7+ROWS($F$2:$F139)-1+AG$1,$EA$7)+1)</f>
        <v>1.87296875</v>
      </c>
      <c r="AH139" s="3" t="n">
        <f aca="false">INDEX($G$2:$G$181,MOD($EA$7+ROWS($F$2:$F139)-1+AH$1,$EA$7)+1)</f>
        <v>1.89802083333333</v>
      </c>
      <c r="AI139" s="3" t="n">
        <f aca="false">INDEX($G$2:$G$181,MOD($EA$7+ROWS($F$2:$F139)-1+AI$1,$EA$7)+1)</f>
        <v>1.67104166666667</v>
      </c>
      <c r="AJ139" s="3" t="n">
        <f aca="false">INDEX($G$2:$G$181,MOD($EA$7+ROWS($F$2:$F139)-1+AJ$1,$EA$7)+1)</f>
        <v>1.74901041666667</v>
      </c>
      <c r="AK139" s="3" t="n">
        <f aca="false">INDEX($H$2:$H$181,MOD($EA$7+ROWS($F$2:$F139)-1+AK$1,$EA$7)+1)</f>
        <v>14.158125</v>
      </c>
      <c r="AL139" s="3" t="n">
        <f aca="false">INDEX($H$2:$H$181,MOD($EA$7+ROWS($F$2:$F139)-1+AL$1,$EA$7)+1)</f>
        <v>13.880625</v>
      </c>
      <c r="AM139" s="3" t="n">
        <f aca="false">INDEX($H$2:$H$181,MOD($EA$7+ROWS($F$2:$F139)-1+AM$1,$EA$7)+1)</f>
        <v>13.2574479166667</v>
      </c>
      <c r="AN139" s="3" t="n">
        <f aca="false">INDEX($H$2:$H$181,MOD($EA$7+ROWS($F$2:$F139)-1+AN$1,$EA$7)+1)</f>
        <v>14.18015625</v>
      </c>
      <c r="AO139" s="3" t="n">
        <f aca="false">INDEX($H$2:$H$181,MOD($EA$7+ROWS($F$2:$F139)-1+AO$1,$EA$7)+1)</f>
        <v>13.9065104166667</v>
      </c>
      <c r="AP139" s="3" t="n">
        <f aca="false">INDEX($H$2:$H$181,MOD($EA$7+ROWS($F$2:$F139)-1+AP$1,$EA$7)+1)</f>
        <v>13.8014583333333</v>
      </c>
      <c r="AQ139" s="3" t="n">
        <f aca="false">INDEX($H$2:$H$181,MOD($EA$7+ROWS($F$2:$F139)-1+AQ$1,$EA$7)+1)</f>
        <v>13.8376041666667</v>
      </c>
      <c r="AR139" s="3" t="n">
        <f aca="false">INDEX($H$2:$H$181,MOD($EA$7+ROWS($F$2:$F139)-1+AR$1,$EA$7)+1)</f>
        <v>13.8139583333333</v>
      </c>
      <c r="AS139" s="3" t="n">
        <f aca="false">INDEX($H$2:$H$181,MOD($EA$7+ROWS($F$2:$F139)-1+AS$1,$EA$7)+1)</f>
        <v>13.1605208333333</v>
      </c>
      <c r="AT139" s="3" t="n">
        <f aca="false">INDEX($H$2:$H$181,MOD($EA$7+ROWS($F$2:$F139)-1+AT$1,$EA$7)+1)</f>
        <v>13.1777604166667</v>
      </c>
      <c r="AU139" s="3" t="n">
        <f aca="false">INDEX($H$2:$H$181,MOD($EA$7+ROWS($F$2:$F139)-1+AU$1,$EA$7)+1)</f>
        <v>12.8553645833333</v>
      </c>
      <c r="AV139" s="3" t="n">
        <f aca="false">INDEX($H$2:$H$181,MOD($EA$7+ROWS($F$2:$F139)-1+AV$1,$EA$7)+1)</f>
        <v>13.4100520833333</v>
      </c>
      <c r="AW139" s="3" t="n">
        <f aca="false">INDEX($H$2:$H$181,MOD($EA$7+ROWS($F$2:$F139)-1+AW$1,$EA$7)+1)</f>
        <v>13.8225520833333</v>
      </c>
      <c r="AX139" s="3" t="n">
        <f aca="false">INDEX($H$2:$H$181,MOD($EA$7+ROWS($F$2:$F139)-1+AX$1,$EA$7)+1)</f>
        <v>14.1521875</v>
      </c>
      <c r="AY139" s="3" t="n">
        <f aca="false">INDEX($H$2:$H$181,MOD($EA$7+ROWS($F$2:$F139)-1+AY$1,$EA$7)+1)</f>
        <v>14.3861458333333</v>
      </c>
      <c r="AZ139" s="3" t="n">
        <f aca="false">INDEX($H$2:$H$181,MOD($EA$7+ROWS($F$2:$F139)-1+AZ$1,$EA$7)+1)</f>
        <v>14.26390625</v>
      </c>
      <c r="BA139" s="3" t="n">
        <f aca="false">INDEX($H$2:$H$181,MOD($EA$7+ROWS($F$2:$F139)-1+BA$1,$EA$7)+1)</f>
        <v>14.62453125</v>
      </c>
      <c r="BB139" s="3" t="n">
        <f aca="false">INDEX($H$2:$H$181,MOD($EA$7+ROWS($F$2:$F139)-1+BB$1,$EA$7)+1)</f>
        <v>14.9272916666667</v>
      </c>
      <c r="BC139" s="3" t="n">
        <f aca="false">INDEX($H$2:$H$181,MOD($EA$7+ROWS($F$2:$F139)-1+BC$1,$EA$7)+1)</f>
        <v>15.6564583333333</v>
      </c>
      <c r="BD139" s="3" t="n">
        <f aca="false">INDEX($H$2:$H$181,MOD($EA$7+ROWS($F$2:$F139)-1+BD$1,$EA$7)+1)</f>
        <v>15.8515104166667</v>
      </c>
      <c r="BE139" s="3" t="n">
        <f aca="false">INDEX($H$2:$H$181,MOD($EA$7+ROWS($F$2:$F139)-1+BE$1,$EA$7)+1)</f>
        <v>16.6421875</v>
      </c>
      <c r="BF139" s="3" t="n">
        <f aca="false">INDEX($H$2:$H$181,MOD($EA$7+ROWS($F$2:$F139)-1+BF$1,$EA$7)+1)</f>
        <v>16.0678645833333</v>
      </c>
      <c r="BG139" s="3" t="n">
        <f aca="false">INDEX($H$2:$H$181,MOD($EA$7+ROWS($F$2:$F139)-1+BG$1,$EA$7)+1)</f>
        <v>17.0028125</v>
      </c>
      <c r="BH139" s="3" t="n">
        <f aca="false">INDEX($H$2:$H$181,MOD($EA$7+ROWS($F$2:$F139)-1+BH$1,$EA$7)+1)</f>
        <v>17.9758854166667</v>
      </c>
      <c r="BI139" s="3" t="n">
        <f aca="false">INDEX($H$2:$H$181,MOD($EA$7+ROWS($F$2:$F139)-1+BI$1,$EA$7)+1)</f>
        <v>18.7176041666667</v>
      </c>
      <c r="BJ139" s="3" t="n">
        <f aca="false">INDEX($H$2:$H$181,MOD($EA$7+ROWS($F$2:$F139)-1+BJ$1,$EA$7)+1)</f>
        <v>18.8081770833333</v>
      </c>
      <c r="BK139" s="3" t="n">
        <f aca="false">INDEX($H$2:$H$181,MOD($EA$7+ROWS($F$2:$F139)-1+BK$1,$EA$7)+1)</f>
        <v>18.45125</v>
      </c>
      <c r="BL139" s="3" t="n">
        <f aca="false">INDEX($H$2:$H$181,MOD($EA$7+ROWS($F$2:$F139)-1+BL$1,$EA$7)+1)</f>
        <v>18.7365625</v>
      </c>
      <c r="BM139" s="3" t="str">
        <f aca="false">IF(BN139="more",IF(SUM(AK139:$BL139)&lt;$EA$8,"more",SUM(AK139:$BL139)),"enough")</f>
        <v>enough</v>
      </c>
      <c r="BN139" s="3" t="str">
        <f aca="false">IF(BO139="more",IF(SUM(AL139:$BL139)&lt;$EA$8,"more",SUM(AL139:$BL139)),"enough")</f>
        <v>enough</v>
      </c>
      <c r="BO139" s="3" t="str">
        <f aca="false">IF(BP139="more",IF(SUM(AM139:$BL139)&lt;$EA$8,"more",SUM(AM139:$BL139)),"enough")</f>
        <v>enough</v>
      </c>
      <c r="BP139" s="3" t="str">
        <f aca="false">IF(BQ139="more",IF(SUM(AN139:$BL139)&lt;$EA$8,"more",SUM(AN139:$BL139)),"enough")</f>
        <v>enough</v>
      </c>
      <c r="BQ139" s="3" t="str">
        <f aca="false">IF(BR139="more",IF(SUM(AO139:$BL139)&lt;$EA$8,"more",SUM(AO139:$BL139)),"enough")</f>
        <v>enough</v>
      </c>
      <c r="BR139" s="3" t="str">
        <f aca="false">IF(BS139="more",IF(SUM(AP139:$BL139)&lt;$EA$8,"more",SUM(AP139:$BL139)),"enough")</f>
        <v>enough</v>
      </c>
      <c r="BS139" s="3" t="str">
        <f aca="false">IF(BT139="more",IF(SUM(AQ139:$BL139)&lt;$EA$8,"more",SUM(AQ139:$BL139)),"enough")</f>
        <v>enough</v>
      </c>
      <c r="BT139" s="3" t="str">
        <f aca="false">IF(BU139="more",IF(SUM(AR139:$BL139)&lt;$EA$8,"more",SUM(AR139:$BL139)),"enough")</f>
        <v>enough</v>
      </c>
      <c r="BU139" s="3" t="str">
        <f aca="false">IF(BV139="more",IF(SUM(AS139:$BL139)&lt;$EA$8,"more",SUM(AS139:$BL139)),"enough")</f>
        <v>enough</v>
      </c>
      <c r="BV139" s="3" t="str">
        <f aca="false">IF(BW139="more",IF(SUM(AT139:$BL139)&lt;$EA$8,"more",SUM(AT139:$BL139)),"enough")</f>
        <v>enough</v>
      </c>
      <c r="BW139" s="3" t="str">
        <f aca="false">IF(BX139="more",IF(SUM(AU139:$BL139)&lt;$EA$8,"more",SUM(AU139:$BL139)),"enough")</f>
        <v>enough</v>
      </c>
      <c r="BX139" s="3" t="str">
        <f aca="false">IF(BY139="more",IF(SUM(AV139:$BL139)&lt;$EA$8,"more",SUM(AV139:$BL139)),"enough")</f>
        <v>enough</v>
      </c>
      <c r="BY139" s="3" t="str">
        <f aca="false">IF(BZ139="more",IF(SUM(AW139:$BL139)&lt;$EA$8,"more",SUM(AW139:$BL139)),"enough")</f>
        <v>enough</v>
      </c>
      <c r="BZ139" s="3" t="str">
        <f aca="false">IF(CA139="more",IF(SUM(AX139:$BL139)&lt;$EA$8,"more",SUM(AX139:$BL139)),"enough")</f>
        <v>enough</v>
      </c>
      <c r="CA139" s="3" t="str">
        <f aca="false">IF(CB139="more",IF(SUM(AY139:$BL139)&lt;$EA$8,"more",SUM(AY139:$BL139)),"enough")</f>
        <v>enough</v>
      </c>
      <c r="CB139" s="3" t="str">
        <f aca="false">IF(CC139="more",IF(SUM(AZ139:$BL139)&lt;$EA$8,"more",SUM(AZ139:$BL139)),"enough")</f>
        <v>enough</v>
      </c>
      <c r="CC139" s="3" t="str">
        <f aca="false">IF(CD139="more",IF(SUM(BA139:$BL139)&lt;$EA$8,"more",SUM(BA139:$BL139)),"enough")</f>
        <v>enough</v>
      </c>
      <c r="CD139" s="3" t="str">
        <f aca="false">IF(CE139="more",IF(SUM(BB139:$BL139)&lt;$EA$8,"more",SUM(BB139:$BL139)),"enough")</f>
        <v>enough</v>
      </c>
      <c r="CE139" s="3" t="str">
        <f aca="false">IF(CF139="more",IF(SUM(BC139:$BL139)&lt;$EA$8,"more",SUM(BC139:$BL139)),"enough")</f>
        <v>enough</v>
      </c>
      <c r="CF139" s="3" t="str">
        <f aca="false">IF(CG139="more",IF(SUM(BD139:$BL139)&lt;$EA$8,"more",SUM(BD139:$BL139)),"enough")</f>
        <v>enough</v>
      </c>
      <c r="CG139" s="3" t="str">
        <f aca="false">IF(CH139="more",IF(SUM(BE139:$BL139)&lt;$EA$8,"more",SUM(BE139:$BL139)),"enough")</f>
        <v>enough</v>
      </c>
      <c r="CH139" s="3" t="str">
        <f aca="false">IF(CI139="more",IF(SUM(BF139:$BL139)&lt;$EA$8,"more",SUM(BF139:$BL139)),"enough")</f>
        <v>enough</v>
      </c>
      <c r="CI139" s="3" t="str">
        <f aca="false">IF(CJ139="more",IF(SUM(BG139:$BL139)&lt;$EA$8,"more",SUM(BG139:$BL139)),"enough")</f>
        <v>enough</v>
      </c>
      <c r="CJ139" s="3" t="str">
        <f aca="false">IF(CK139="more",IF(SUM(BH139:$BL139)&lt;$EA$8,"more",SUM(BH139:$BL139)),"enough")</f>
        <v>enough</v>
      </c>
      <c r="CK139" s="3" t="str">
        <f aca="false">IF(CL139="more",IF(SUM(BI139:$BL139)&lt;$EA$8,"more",SUM(BI139:$BL139)),"enough")</f>
        <v>enough</v>
      </c>
      <c r="CL139" s="3" t="str">
        <f aca="false">IF(CM139="more",IF(SUM(BJ139:$BL139)&lt;$EA$8,"more",SUM(BJ139:$BL139)),"enough")</f>
        <v>enough</v>
      </c>
      <c r="CM139" s="3" t="str">
        <f aca="false">IF(CN139="more",IF(SUM(BK139:$BL139)&lt;$EA$8,"more",SUM(BK139:$BL139)),"enough")</f>
        <v>enough</v>
      </c>
      <c r="CN139" s="3" t="n">
        <f aca="false">IF(CO139="more",IF(SUM(BL139:$BL139)&lt;$EA$8,"more",SUM(BL139:$BL139)),"enough")</f>
        <v>18.7365625</v>
      </c>
      <c r="CO139" s="3" t="s">
        <v>9</v>
      </c>
      <c r="CP139" s="3" t="str">
        <f aca="false">IF(ISNUMBER(BM139),SUM(I139:$AJ139),"..")</f>
        <v>..</v>
      </c>
      <c r="CQ139" s="3" t="str">
        <f aca="false">IF(ISNUMBER(BN139),SUM(J139:$AJ139),"..")</f>
        <v>..</v>
      </c>
      <c r="CR139" s="3" t="str">
        <f aca="false">IF(ISNUMBER(BO139),SUM(K139:$AJ139),"..")</f>
        <v>..</v>
      </c>
      <c r="CS139" s="3" t="str">
        <f aca="false">IF(ISNUMBER(BP139),SUM(L139:$AJ139),"..")</f>
        <v>..</v>
      </c>
      <c r="CT139" s="3" t="str">
        <f aca="false">IF(ISNUMBER(BQ139),SUM(M139:$AJ139),"..")</f>
        <v>..</v>
      </c>
      <c r="CU139" s="3" t="str">
        <f aca="false">IF(ISNUMBER(BR139),SUM(N139:$AJ139),"..")</f>
        <v>..</v>
      </c>
      <c r="CV139" s="3" t="str">
        <f aca="false">IF(ISNUMBER(BS139),SUM(O139:$AJ139),"..")</f>
        <v>..</v>
      </c>
      <c r="CW139" s="3" t="str">
        <f aca="false">IF(ISNUMBER(BT139),SUM(P139:$AJ139),"..")</f>
        <v>..</v>
      </c>
      <c r="CX139" s="3" t="str">
        <f aca="false">IF(ISNUMBER(BU139),SUM(Q139:$AJ139),"..")</f>
        <v>..</v>
      </c>
      <c r="CY139" s="3" t="str">
        <f aca="false">IF(ISNUMBER(BV139),SUM(R139:$AJ139),"..")</f>
        <v>..</v>
      </c>
      <c r="CZ139" s="3" t="str">
        <f aca="false">IF(ISNUMBER(BW139),SUM(S139:$AJ139),"..")</f>
        <v>..</v>
      </c>
      <c r="DA139" s="3" t="str">
        <f aca="false">IF(ISNUMBER(BX139),SUM(T139:$AJ139),"..")</f>
        <v>..</v>
      </c>
      <c r="DB139" s="3" t="str">
        <f aca="false">IF(ISNUMBER(BY139),SUM(U139:$AJ139),"..")</f>
        <v>..</v>
      </c>
      <c r="DC139" s="3" t="str">
        <f aca="false">IF(ISNUMBER(BZ139),SUM(V139:$AJ139),"..")</f>
        <v>..</v>
      </c>
      <c r="DD139" s="3" t="str">
        <f aca="false">IF(ISNUMBER(CA139),SUM(W139:$AJ139),"..")</f>
        <v>..</v>
      </c>
      <c r="DE139" s="3" t="str">
        <f aca="false">IF(ISNUMBER(CB139),SUM(X139:$AJ139),"..")</f>
        <v>..</v>
      </c>
      <c r="DF139" s="3" t="str">
        <f aca="false">IF(ISNUMBER(CC139),SUM(Y139:$AJ139),"..")</f>
        <v>..</v>
      </c>
      <c r="DG139" s="3" t="str">
        <f aca="false">IF(ISNUMBER(CD139),SUM(Z139:$AJ139),"..")</f>
        <v>..</v>
      </c>
      <c r="DH139" s="3" t="str">
        <f aca="false">IF(ISNUMBER(CE139),SUM(AA139:$AJ139),"..")</f>
        <v>..</v>
      </c>
      <c r="DI139" s="3" t="str">
        <f aca="false">IF(ISNUMBER(CF139),SUM(AB139:$AJ139),"..")</f>
        <v>..</v>
      </c>
      <c r="DJ139" s="3" t="str">
        <f aca="false">IF(ISNUMBER(CG139),SUM(AC139:$AJ139),"..")</f>
        <v>..</v>
      </c>
      <c r="DK139" s="3" t="str">
        <f aca="false">IF(ISNUMBER(CH139),SUM(AD139:$AJ139),"..")</f>
        <v>..</v>
      </c>
      <c r="DL139" s="3" t="str">
        <f aca="false">IF(ISNUMBER(CI139),SUM(AE139:$AJ139),"..")</f>
        <v>..</v>
      </c>
      <c r="DM139" s="3" t="str">
        <f aca="false">IF(ISNUMBER(CJ139),SUM(AF139:$AJ139),"..")</f>
        <v>..</v>
      </c>
      <c r="DN139" s="3" t="str">
        <f aca="false">IF(ISNUMBER(CK139),SUM(AG139:$AJ139),"..")</f>
        <v>..</v>
      </c>
      <c r="DO139" s="3" t="str">
        <f aca="false">IF(ISNUMBER(CL139),SUM(AH139:$AJ139),"..")</f>
        <v>..</v>
      </c>
      <c r="DP139" s="3" t="str">
        <f aca="false">IF(ISNUMBER(CM139),SUM(AI139:$AJ139),"..")</f>
        <v>..</v>
      </c>
      <c r="DQ139" s="3" t="n">
        <f aca="false">IF(ISNUMBER(CN139),SUM(AJ139:$AJ139),"..")</f>
        <v>1.74901041666667</v>
      </c>
      <c r="DR139" s="2" t="n">
        <f aca="false">F139</f>
        <v>0.761111111111111</v>
      </c>
      <c r="DS139" s="3" t="n">
        <f aca="false">SUM(BM139:CN139)/SUM(CP139:DQ139)</f>
        <v>10.7126648997945</v>
      </c>
      <c r="DV139" s="2" t="n">
        <f aca="false">$A139/3600/24</f>
        <v>0.761111111111111</v>
      </c>
      <c r="DW139" s="0" t="n">
        <f aca="false">G139/H139</f>
        <v>0.0933474545646602</v>
      </c>
      <c r="DX139" s="0" t="n">
        <f aca="false">H139/G139</f>
        <v>10.7126648997945</v>
      </c>
    </row>
    <row r="140" customFormat="false" ht="12.75" hidden="false" customHeight="false" outlineLevel="0" collapsed="false">
      <c r="A140" s="0" t="n">
        <v>66240</v>
      </c>
      <c r="B140" s="0" t="n">
        <v>31065</v>
      </c>
      <c r="C140" s="0" t="n">
        <v>359145</v>
      </c>
      <c r="D140" s="0" t="n">
        <v>390210</v>
      </c>
      <c r="F140" s="2" t="n">
        <f aca="false">A140/3600/24</f>
        <v>0.766666666666667</v>
      </c>
      <c r="G140" s="0" t="n">
        <f aca="false">B140/$EA$2/$EA$3*$EA$4</f>
        <v>1.61796875</v>
      </c>
      <c r="H140" s="0" t="n">
        <f aca="false">C140/$EA$2/$EA$3*$EA$4</f>
        <v>18.70546875</v>
      </c>
      <c r="I140" s="3" t="n">
        <f aca="false">INDEX($G$2:$G$181,MOD($EA$7+ROWS($F$2:$F140)-1+I$1,$EA$7)+1)</f>
        <v>1.52161458333333</v>
      </c>
      <c r="J140" s="3" t="n">
        <f aca="false">INDEX($G$2:$G$181,MOD($EA$7+ROWS($F$2:$F140)-1+J$1,$EA$7)+1)</f>
        <v>1.50526041666667</v>
      </c>
      <c r="K140" s="3" t="n">
        <f aca="false">INDEX($G$2:$G$181,MOD($EA$7+ROWS($F$2:$F140)-1+K$1,$EA$7)+1)</f>
        <v>1.50182291666667</v>
      </c>
      <c r="L140" s="3" t="n">
        <f aca="false">INDEX($G$2:$G$181,MOD($EA$7+ROWS($F$2:$F140)-1+L$1,$EA$7)+1)</f>
        <v>1.54489583333333</v>
      </c>
      <c r="M140" s="3" t="n">
        <f aca="false">INDEX($G$2:$G$181,MOD($EA$7+ROWS($F$2:$F140)-1+M$1,$EA$7)+1)</f>
        <v>1.41416666666667</v>
      </c>
      <c r="N140" s="3" t="n">
        <f aca="false">INDEX($G$2:$G$181,MOD($EA$7+ROWS($F$2:$F140)-1+N$1,$EA$7)+1)</f>
        <v>1.51911458333333</v>
      </c>
      <c r="O140" s="3" t="n">
        <f aca="false">INDEX($G$2:$G$181,MOD($EA$7+ROWS($F$2:$F140)-1+O$1,$EA$7)+1)</f>
        <v>1.52791666666667</v>
      </c>
      <c r="P140" s="3" t="n">
        <f aca="false">INDEX($G$2:$G$181,MOD($EA$7+ROWS($F$2:$F140)-1+P$1,$EA$7)+1)</f>
        <v>1.51291666666667</v>
      </c>
      <c r="Q140" s="3" t="n">
        <f aca="false">INDEX($G$2:$G$181,MOD($EA$7+ROWS($F$2:$F140)-1+Q$1,$EA$7)+1)</f>
        <v>1.57958333333333</v>
      </c>
      <c r="R140" s="3" t="n">
        <f aca="false">INDEX($G$2:$G$181,MOD($EA$7+ROWS($F$2:$F140)-1+R$1,$EA$7)+1)</f>
        <v>1.47125</v>
      </c>
      <c r="S140" s="3" t="n">
        <f aca="false">INDEX($G$2:$G$181,MOD($EA$7+ROWS($F$2:$F140)-1+S$1,$EA$7)+1)</f>
        <v>1.56229166666667</v>
      </c>
      <c r="T140" s="3" t="n">
        <f aca="false">INDEX($G$2:$G$181,MOD($EA$7+ROWS($F$2:$F140)-1+T$1,$EA$7)+1)</f>
        <v>1.60979166666667</v>
      </c>
      <c r="U140" s="3" t="n">
        <f aca="false">INDEX($G$2:$G$181,MOD($EA$7+ROWS($F$2:$F140)-1+U$1,$EA$7)+1)</f>
        <v>1.62755208333333</v>
      </c>
      <c r="V140" s="3" t="n">
        <f aca="false">INDEX($G$2:$G$181,MOD($EA$7+ROWS($F$2:$F140)-1+V$1,$EA$7)+1)</f>
        <v>1.49619791666667</v>
      </c>
      <c r="W140" s="3" t="n">
        <f aca="false">INDEX($G$2:$G$181,MOD($EA$7+ROWS($F$2:$F140)-1+W$1,$EA$7)+1)</f>
        <v>1.51958333333333</v>
      </c>
      <c r="X140" s="3" t="n">
        <f aca="false">INDEX($G$2:$G$181,MOD($EA$7+ROWS($F$2:$F140)-1+X$1,$EA$7)+1)</f>
        <v>1.58619791666667</v>
      </c>
      <c r="Y140" s="3" t="n">
        <f aca="false">INDEX($G$2:$G$181,MOD($EA$7+ROWS($F$2:$F140)-1+Y$1,$EA$7)+1)</f>
        <v>1.795</v>
      </c>
      <c r="Z140" s="3" t="n">
        <f aca="false">INDEX($G$2:$G$181,MOD($EA$7+ROWS($F$2:$F140)-1+Z$1,$EA$7)+1)</f>
        <v>1.726875</v>
      </c>
      <c r="AA140" s="3" t="n">
        <f aca="false">INDEX($G$2:$G$181,MOD($EA$7+ROWS($F$2:$F140)-1+AA$1,$EA$7)+1)</f>
        <v>1.79296875</v>
      </c>
      <c r="AB140" s="3" t="n">
        <f aca="false">INDEX($G$2:$G$181,MOD($EA$7+ROWS($F$2:$F140)-1+AB$1,$EA$7)+1)</f>
        <v>1.94932291666667</v>
      </c>
      <c r="AC140" s="3" t="n">
        <f aca="false">INDEX($G$2:$G$181,MOD($EA$7+ROWS($F$2:$F140)-1+AC$1,$EA$7)+1)</f>
        <v>1.88109375</v>
      </c>
      <c r="AD140" s="3" t="n">
        <f aca="false">INDEX($G$2:$G$181,MOD($EA$7+ROWS($F$2:$F140)-1+AD$1,$EA$7)+1)</f>
        <v>1.93838541666667</v>
      </c>
      <c r="AE140" s="3" t="n">
        <f aca="false">INDEX($G$2:$G$181,MOD($EA$7+ROWS($F$2:$F140)-1+AE$1,$EA$7)+1)</f>
        <v>2.0459375</v>
      </c>
      <c r="AF140" s="3" t="n">
        <f aca="false">INDEX($G$2:$G$181,MOD($EA$7+ROWS($F$2:$F140)-1+AF$1,$EA$7)+1)</f>
        <v>1.87296875</v>
      </c>
      <c r="AG140" s="3" t="n">
        <f aca="false">INDEX($G$2:$G$181,MOD($EA$7+ROWS($F$2:$F140)-1+AG$1,$EA$7)+1)</f>
        <v>1.89802083333333</v>
      </c>
      <c r="AH140" s="3" t="n">
        <f aca="false">INDEX($G$2:$G$181,MOD($EA$7+ROWS($F$2:$F140)-1+AH$1,$EA$7)+1)</f>
        <v>1.67104166666667</v>
      </c>
      <c r="AI140" s="3" t="n">
        <f aca="false">INDEX($G$2:$G$181,MOD($EA$7+ROWS($F$2:$F140)-1+AI$1,$EA$7)+1)</f>
        <v>1.74901041666667</v>
      </c>
      <c r="AJ140" s="3" t="n">
        <f aca="false">INDEX($G$2:$G$181,MOD($EA$7+ROWS($F$2:$F140)-1+AJ$1,$EA$7)+1)</f>
        <v>1.61796875</v>
      </c>
      <c r="AK140" s="3" t="n">
        <f aca="false">INDEX($H$2:$H$181,MOD($EA$7+ROWS($F$2:$F140)-1+AK$1,$EA$7)+1)</f>
        <v>13.880625</v>
      </c>
      <c r="AL140" s="3" t="n">
        <f aca="false">INDEX($H$2:$H$181,MOD($EA$7+ROWS($F$2:$F140)-1+AL$1,$EA$7)+1)</f>
        <v>13.2574479166667</v>
      </c>
      <c r="AM140" s="3" t="n">
        <f aca="false">INDEX($H$2:$H$181,MOD($EA$7+ROWS($F$2:$F140)-1+AM$1,$EA$7)+1)</f>
        <v>14.18015625</v>
      </c>
      <c r="AN140" s="3" t="n">
        <f aca="false">INDEX($H$2:$H$181,MOD($EA$7+ROWS($F$2:$F140)-1+AN$1,$EA$7)+1)</f>
        <v>13.9065104166667</v>
      </c>
      <c r="AO140" s="3" t="n">
        <f aca="false">INDEX($H$2:$H$181,MOD($EA$7+ROWS($F$2:$F140)-1+AO$1,$EA$7)+1)</f>
        <v>13.8014583333333</v>
      </c>
      <c r="AP140" s="3" t="n">
        <f aca="false">INDEX($H$2:$H$181,MOD($EA$7+ROWS($F$2:$F140)-1+AP$1,$EA$7)+1)</f>
        <v>13.8376041666667</v>
      </c>
      <c r="AQ140" s="3" t="n">
        <f aca="false">INDEX($H$2:$H$181,MOD($EA$7+ROWS($F$2:$F140)-1+AQ$1,$EA$7)+1)</f>
        <v>13.8139583333333</v>
      </c>
      <c r="AR140" s="3" t="n">
        <f aca="false">INDEX($H$2:$H$181,MOD($EA$7+ROWS($F$2:$F140)-1+AR$1,$EA$7)+1)</f>
        <v>13.1605208333333</v>
      </c>
      <c r="AS140" s="3" t="n">
        <f aca="false">INDEX($H$2:$H$181,MOD($EA$7+ROWS($F$2:$F140)-1+AS$1,$EA$7)+1)</f>
        <v>13.1777604166667</v>
      </c>
      <c r="AT140" s="3" t="n">
        <f aca="false">INDEX($H$2:$H$181,MOD($EA$7+ROWS($F$2:$F140)-1+AT$1,$EA$7)+1)</f>
        <v>12.8553645833333</v>
      </c>
      <c r="AU140" s="3" t="n">
        <f aca="false">INDEX($H$2:$H$181,MOD($EA$7+ROWS($F$2:$F140)-1+AU$1,$EA$7)+1)</f>
        <v>13.4100520833333</v>
      </c>
      <c r="AV140" s="3" t="n">
        <f aca="false">INDEX($H$2:$H$181,MOD($EA$7+ROWS($F$2:$F140)-1+AV$1,$EA$7)+1)</f>
        <v>13.8225520833333</v>
      </c>
      <c r="AW140" s="3" t="n">
        <f aca="false">INDEX($H$2:$H$181,MOD($EA$7+ROWS($F$2:$F140)-1+AW$1,$EA$7)+1)</f>
        <v>14.1521875</v>
      </c>
      <c r="AX140" s="3" t="n">
        <f aca="false">INDEX($H$2:$H$181,MOD($EA$7+ROWS($F$2:$F140)-1+AX$1,$EA$7)+1)</f>
        <v>14.3861458333333</v>
      </c>
      <c r="AY140" s="3" t="n">
        <f aca="false">INDEX($H$2:$H$181,MOD($EA$7+ROWS($F$2:$F140)-1+AY$1,$EA$7)+1)</f>
        <v>14.26390625</v>
      </c>
      <c r="AZ140" s="3" t="n">
        <f aca="false">INDEX($H$2:$H$181,MOD($EA$7+ROWS($F$2:$F140)-1+AZ$1,$EA$7)+1)</f>
        <v>14.62453125</v>
      </c>
      <c r="BA140" s="3" t="n">
        <f aca="false">INDEX($H$2:$H$181,MOD($EA$7+ROWS($F$2:$F140)-1+BA$1,$EA$7)+1)</f>
        <v>14.9272916666667</v>
      </c>
      <c r="BB140" s="3" t="n">
        <f aca="false">INDEX($H$2:$H$181,MOD($EA$7+ROWS($F$2:$F140)-1+BB$1,$EA$7)+1)</f>
        <v>15.6564583333333</v>
      </c>
      <c r="BC140" s="3" t="n">
        <f aca="false">INDEX($H$2:$H$181,MOD($EA$7+ROWS($F$2:$F140)-1+BC$1,$EA$7)+1)</f>
        <v>15.8515104166667</v>
      </c>
      <c r="BD140" s="3" t="n">
        <f aca="false">INDEX($H$2:$H$181,MOD($EA$7+ROWS($F$2:$F140)-1+BD$1,$EA$7)+1)</f>
        <v>16.6421875</v>
      </c>
      <c r="BE140" s="3" t="n">
        <f aca="false">INDEX($H$2:$H$181,MOD($EA$7+ROWS($F$2:$F140)-1+BE$1,$EA$7)+1)</f>
        <v>16.0678645833333</v>
      </c>
      <c r="BF140" s="3" t="n">
        <f aca="false">INDEX($H$2:$H$181,MOD($EA$7+ROWS($F$2:$F140)-1+BF$1,$EA$7)+1)</f>
        <v>17.0028125</v>
      </c>
      <c r="BG140" s="3" t="n">
        <f aca="false">INDEX($H$2:$H$181,MOD($EA$7+ROWS($F$2:$F140)-1+BG$1,$EA$7)+1)</f>
        <v>17.9758854166667</v>
      </c>
      <c r="BH140" s="3" t="n">
        <f aca="false">INDEX($H$2:$H$181,MOD($EA$7+ROWS($F$2:$F140)-1+BH$1,$EA$7)+1)</f>
        <v>18.7176041666667</v>
      </c>
      <c r="BI140" s="3" t="n">
        <f aca="false">INDEX($H$2:$H$181,MOD($EA$7+ROWS($F$2:$F140)-1+BI$1,$EA$7)+1)</f>
        <v>18.8081770833333</v>
      </c>
      <c r="BJ140" s="3" t="n">
        <f aca="false">INDEX($H$2:$H$181,MOD($EA$7+ROWS($F$2:$F140)-1+BJ$1,$EA$7)+1)</f>
        <v>18.45125</v>
      </c>
      <c r="BK140" s="3" t="n">
        <f aca="false">INDEX($H$2:$H$181,MOD($EA$7+ROWS($F$2:$F140)-1+BK$1,$EA$7)+1)</f>
        <v>18.7365625</v>
      </c>
      <c r="BL140" s="3" t="n">
        <f aca="false">INDEX($H$2:$H$181,MOD($EA$7+ROWS($F$2:$F140)-1+BL$1,$EA$7)+1)</f>
        <v>18.70546875</v>
      </c>
      <c r="BM140" s="3" t="str">
        <f aca="false">IF(BN140="more",IF(SUM(AK140:$BL140)&lt;$EA$8,"more",SUM(AK140:$BL140)),"enough")</f>
        <v>enough</v>
      </c>
      <c r="BN140" s="3" t="str">
        <f aca="false">IF(BO140="more",IF(SUM(AL140:$BL140)&lt;$EA$8,"more",SUM(AL140:$BL140)),"enough")</f>
        <v>enough</v>
      </c>
      <c r="BO140" s="3" t="str">
        <f aca="false">IF(BP140="more",IF(SUM(AM140:$BL140)&lt;$EA$8,"more",SUM(AM140:$BL140)),"enough")</f>
        <v>enough</v>
      </c>
      <c r="BP140" s="3" t="str">
        <f aca="false">IF(BQ140="more",IF(SUM(AN140:$BL140)&lt;$EA$8,"more",SUM(AN140:$BL140)),"enough")</f>
        <v>enough</v>
      </c>
      <c r="BQ140" s="3" t="str">
        <f aca="false">IF(BR140="more",IF(SUM(AO140:$BL140)&lt;$EA$8,"more",SUM(AO140:$BL140)),"enough")</f>
        <v>enough</v>
      </c>
      <c r="BR140" s="3" t="str">
        <f aca="false">IF(BS140="more",IF(SUM(AP140:$BL140)&lt;$EA$8,"more",SUM(AP140:$BL140)),"enough")</f>
        <v>enough</v>
      </c>
      <c r="BS140" s="3" t="str">
        <f aca="false">IF(BT140="more",IF(SUM(AQ140:$BL140)&lt;$EA$8,"more",SUM(AQ140:$BL140)),"enough")</f>
        <v>enough</v>
      </c>
      <c r="BT140" s="3" t="str">
        <f aca="false">IF(BU140="more",IF(SUM(AR140:$BL140)&lt;$EA$8,"more",SUM(AR140:$BL140)),"enough")</f>
        <v>enough</v>
      </c>
      <c r="BU140" s="3" t="str">
        <f aca="false">IF(BV140="more",IF(SUM(AS140:$BL140)&lt;$EA$8,"more",SUM(AS140:$BL140)),"enough")</f>
        <v>enough</v>
      </c>
      <c r="BV140" s="3" t="str">
        <f aca="false">IF(BW140="more",IF(SUM(AT140:$BL140)&lt;$EA$8,"more",SUM(AT140:$BL140)),"enough")</f>
        <v>enough</v>
      </c>
      <c r="BW140" s="3" t="str">
        <f aca="false">IF(BX140="more",IF(SUM(AU140:$BL140)&lt;$EA$8,"more",SUM(AU140:$BL140)),"enough")</f>
        <v>enough</v>
      </c>
      <c r="BX140" s="3" t="str">
        <f aca="false">IF(BY140="more",IF(SUM(AV140:$BL140)&lt;$EA$8,"more",SUM(AV140:$BL140)),"enough")</f>
        <v>enough</v>
      </c>
      <c r="BY140" s="3" t="str">
        <f aca="false">IF(BZ140="more",IF(SUM(AW140:$BL140)&lt;$EA$8,"more",SUM(AW140:$BL140)),"enough")</f>
        <v>enough</v>
      </c>
      <c r="BZ140" s="3" t="str">
        <f aca="false">IF(CA140="more",IF(SUM(AX140:$BL140)&lt;$EA$8,"more",SUM(AX140:$BL140)),"enough")</f>
        <v>enough</v>
      </c>
      <c r="CA140" s="3" t="str">
        <f aca="false">IF(CB140="more",IF(SUM(AY140:$BL140)&lt;$EA$8,"more",SUM(AY140:$BL140)),"enough")</f>
        <v>enough</v>
      </c>
      <c r="CB140" s="3" t="str">
        <f aca="false">IF(CC140="more",IF(SUM(AZ140:$BL140)&lt;$EA$8,"more",SUM(AZ140:$BL140)),"enough")</f>
        <v>enough</v>
      </c>
      <c r="CC140" s="3" t="str">
        <f aca="false">IF(CD140="more",IF(SUM(BA140:$BL140)&lt;$EA$8,"more",SUM(BA140:$BL140)),"enough")</f>
        <v>enough</v>
      </c>
      <c r="CD140" s="3" t="str">
        <f aca="false">IF(CE140="more",IF(SUM(BB140:$BL140)&lt;$EA$8,"more",SUM(BB140:$BL140)),"enough")</f>
        <v>enough</v>
      </c>
      <c r="CE140" s="3" t="str">
        <f aca="false">IF(CF140="more",IF(SUM(BC140:$BL140)&lt;$EA$8,"more",SUM(BC140:$BL140)),"enough")</f>
        <v>enough</v>
      </c>
      <c r="CF140" s="3" t="str">
        <f aca="false">IF(CG140="more",IF(SUM(BD140:$BL140)&lt;$EA$8,"more",SUM(BD140:$BL140)),"enough")</f>
        <v>enough</v>
      </c>
      <c r="CG140" s="3" t="str">
        <f aca="false">IF(CH140="more",IF(SUM(BE140:$BL140)&lt;$EA$8,"more",SUM(BE140:$BL140)),"enough")</f>
        <v>enough</v>
      </c>
      <c r="CH140" s="3" t="str">
        <f aca="false">IF(CI140="more",IF(SUM(BF140:$BL140)&lt;$EA$8,"more",SUM(BF140:$BL140)),"enough")</f>
        <v>enough</v>
      </c>
      <c r="CI140" s="3" t="str">
        <f aca="false">IF(CJ140="more",IF(SUM(BG140:$BL140)&lt;$EA$8,"more",SUM(BG140:$BL140)),"enough")</f>
        <v>enough</v>
      </c>
      <c r="CJ140" s="3" t="str">
        <f aca="false">IF(CK140="more",IF(SUM(BH140:$BL140)&lt;$EA$8,"more",SUM(BH140:$BL140)),"enough")</f>
        <v>enough</v>
      </c>
      <c r="CK140" s="3" t="str">
        <f aca="false">IF(CL140="more",IF(SUM(BI140:$BL140)&lt;$EA$8,"more",SUM(BI140:$BL140)),"enough")</f>
        <v>enough</v>
      </c>
      <c r="CL140" s="3" t="str">
        <f aca="false">IF(CM140="more",IF(SUM(BJ140:$BL140)&lt;$EA$8,"more",SUM(BJ140:$BL140)),"enough")</f>
        <v>enough</v>
      </c>
      <c r="CM140" s="3" t="str">
        <f aca="false">IF(CN140="more",IF(SUM(BK140:$BL140)&lt;$EA$8,"more",SUM(BK140:$BL140)),"enough")</f>
        <v>enough</v>
      </c>
      <c r="CN140" s="3" t="n">
        <f aca="false">IF(CO140="more",IF(SUM(BL140:$BL140)&lt;$EA$8,"more",SUM(BL140:$BL140)),"enough")</f>
        <v>18.70546875</v>
      </c>
      <c r="CO140" s="3" t="s">
        <v>9</v>
      </c>
      <c r="CP140" s="3" t="str">
        <f aca="false">IF(ISNUMBER(BM140),SUM(I140:$AJ140),"..")</f>
        <v>..</v>
      </c>
      <c r="CQ140" s="3" t="str">
        <f aca="false">IF(ISNUMBER(BN140),SUM(J140:$AJ140),"..")</f>
        <v>..</v>
      </c>
      <c r="CR140" s="3" t="str">
        <f aca="false">IF(ISNUMBER(BO140),SUM(K140:$AJ140),"..")</f>
        <v>..</v>
      </c>
      <c r="CS140" s="3" t="str">
        <f aca="false">IF(ISNUMBER(BP140),SUM(L140:$AJ140),"..")</f>
        <v>..</v>
      </c>
      <c r="CT140" s="3" t="str">
        <f aca="false">IF(ISNUMBER(BQ140),SUM(M140:$AJ140),"..")</f>
        <v>..</v>
      </c>
      <c r="CU140" s="3" t="str">
        <f aca="false">IF(ISNUMBER(BR140),SUM(N140:$AJ140),"..")</f>
        <v>..</v>
      </c>
      <c r="CV140" s="3" t="str">
        <f aca="false">IF(ISNUMBER(BS140),SUM(O140:$AJ140),"..")</f>
        <v>..</v>
      </c>
      <c r="CW140" s="3" t="str">
        <f aca="false">IF(ISNUMBER(BT140),SUM(P140:$AJ140),"..")</f>
        <v>..</v>
      </c>
      <c r="CX140" s="3" t="str">
        <f aca="false">IF(ISNUMBER(BU140),SUM(Q140:$AJ140),"..")</f>
        <v>..</v>
      </c>
      <c r="CY140" s="3" t="str">
        <f aca="false">IF(ISNUMBER(BV140),SUM(R140:$AJ140),"..")</f>
        <v>..</v>
      </c>
      <c r="CZ140" s="3" t="str">
        <f aca="false">IF(ISNUMBER(BW140),SUM(S140:$AJ140),"..")</f>
        <v>..</v>
      </c>
      <c r="DA140" s="3" t="str">
        <f aca="false">IF(ISNUMBER(BX140),SUM(T140:$AJ140),"..")</f>
        <v>..</v>
      </c>
      <c r="DB140" s="3" t="str">
        <f aca="false">IF(ISNUMBER(BY140),SUM(U140:$AJ140),"..")</f>
        <v>..</v>
      </c>
      <c r="DC140" s="3" t="str">
        <f aca="false">IF(ISNUMBER(BZ140),SUM(V140:$AJ140),"..")</f>
        <v>..</v>
      </c>
      <c r="DD140" s="3" t="str">
        <f aca="false">IF(ISNUMBER(CA140),SUM(W140:$AJ140),"..")</f>
        <v>..</v>
      </c>
      <c r="DE140" s="3" t="str">
        <f aca="false">IF(ISNUMBER(CB140),SUM(X140:$AJ140),"..")</f>
        <v>..</v>
      </c>
      <c r="DF140" s="3" t="str">
        <f aca="false">IF(ISNUMBER(CC140),SUM(Y140:$AJ140),"..")</f>
        <v>..</v>
      </c>
      <c r="DG140" s="3" t="str">
        <f aca="false">IF(ISNUMBER(CD140),SUM(Z140:$AJ140),"..")</f>
        <v>..</v>
      </c>
      <c r="DH140" s="3" t="str">
        <f aca="false">IF(ISNUMBER(CE140),SUM(AA140:$AJ140),"..")</f>
        <v>..</v>
      </c>
      <c r="DI140" s="3" t="str">
        <f aca="false">IF(ISNUMBER(CF140),SUM(AB140:$AJ140),"..")</f>
        <v>..</v>
      </c>
      <c r="DJ140" s="3" t="str">
        <f aca="false">IF(ISNUMBER(CG140),SUM(AC140:$AJ140),"..")</f>
        <v>..</v>
      </c>
      <c r="DK140" s="3" t="str">
        <f aca="false">IF(ISNUMBER(CH140),SUM(AD140:$AJ140),"..")</f>
        <v>..</v>
      </c>
      <c r="DL140" s="3" t="str">
        <f aca="false">IF(ISNUMBER(CI140),SUM(AE140:$AJ140),"..")</f>
        <v>..</v>
      </c>
      <c r="DM140" s="3" t="str">
        <f aca="false">IF(ISNUMBER(CJ140),SUM(AF140:$AJ140),"..")</f>
        <v>..</v>
      </c>
      <c r="DN140" s="3" t="str">
        <f aca="false">IF(ISNUMBER(CK140),SUM(AG140:$AJ140),"..")</f>
        <v>..</v>
      </c>
      <c r="DO140" s="3" t="str">
        <f aca="false">IF(ISNUMBER(CL140),SUM(AH140:$AJ140),"..")</f>
        <v>..</v>
      </c>
      <c r="DP140" s="3" t="str">
        <f aca="false">IF(ISNUMBER(CM140),SUM(AI140:$AJ140),"..")</f>
        <v>..</v>
      </c>
      <c r="DQ140" s="3" t="n">
        <f aca="false">IF(ISNUMBER(CN140),SUM(AJ140:$AJ140),"..")</f>
        <v>1.61796875</v>
      </c>
      <c r="DR140" s="2" t="n">
        <f aca="false">F140</f>
        <v>0.766666666666667</v>
      </c>
      <c r="DS140" s="3" t="n">
        <f aca="false">SUM(BM140:CN140)/SUM(CP140:DQ140)</f>
        <v>11.5610816030903</v>
      </c>
      <c r="DV140" s="2" t="n">
        <f aca="false">$A140/3600/24</f>
        <v>0.766666666666667</v>
      </c>
      <c r="DW140" s="0" t="n">
        <f aca="false">G140/H140</f>
        <v>0.0864970972726893</v>
      </c>
      <c r="DX140" s="0" t="n">
        <f aca="false">H140/G140</f>
        <v>11.5610816030903</v>
      </c>
    </row>
    <row r="141" customFormat="false" ht="12.75" hidden="false" customHeight="false" outlineLevel="0" collapsed="false">
      <c r="A141" s="0" t="n">
        <v>66720</v>
      </c>
      <c r="B141" s="0" t="n">
        <v>34485</v>
      </c>
      <c r="C141" s="0" t="n">
        <v>365199</v>
      </c>
      <c r="D141" s="0" t="n">
        <v>399684</v>
      </c>
      <c r="F141" s="2" t="n">
        <f aca="false">A141/3600/24</f>
        <v>0.772222222222222</v>
      </c>
      <c r="G141" s="0" t="n">
        <f aca="false">B141/$EA$2/$EA$3*$EA$4</f>
        <v>1.79609375</v>
      </c>
      <c r="H141" s="0" t="n">
        <f aca="false">C141/$EA$2/$EA$3*$EA$4</f>
        <v>19.02078125</v>
      </c>
      <c r="I141" s="3" t="n">
        <f aca="false">INDEX($G$2:$G$181,MOD($EA$7+ROWS($F$2:$F141)-1+I$1,$EA$7)+1)</f>
        <v>1.50526041666667</v>
      </c>
      <c r="J141" s="3" t="n">
        <f aca="false">INDEX($G$2:$G$181,MOD($EA$7+ROWS($F$2:$F141)-1+J$1,$EA$7)+1)</f>
        <v>1.50182291666667</v>
      </c>
      <c r="K141" s="3" t="n">
        <f aca="false">INDEX($G$2:$G$181,MOD($EA$7+ROWS($F$2:$F141)-1+K$1,$EA$7)+1)</f>
        <v>1.54489583333333</v>
      </c>
      <c r="L141" s="3" t="n">
        <f aca="false">INDEX($G$2:$G$181,MOD($EA$7+ROWS($F$2:$F141)-1+L$1,$EA$7)+1)</f>
        <v>1.41416666666667</v>
      </c>
      <c r="M141" s="3" t="n">
        <f aca="false">INDEX($G$2:$G$181,MOD($EA$7+ROWS($F$2:$F141)-1+M$1,$EA$7)+1)</f>
        <v>1.51911458333333</v>
      </c>
      <c r="N141" s="3" t="n">
        <f aca="false">INDEX($G$2:$G$181,MOD($EA$7+ROWS($F$2:$F141)-1+N$1,$EA$7)+1)</f>
        <v>1.52791666666667</v>
      </c>
      <c r="O141" s="3" t="n">
        <f aca="false">INDEX($G$2:$G$181,MOD($EA$7+ROWS($F$2:$F141)-1+O$1,$EA$7)+1)</f>
        <v>1.51291666666667</v>
      </c>
      <c r="P141" s="3" t="n">
        <f aca="false">INDEX($G$2:$G$181,MOD($EA$7+ROWS($F$2:$F141)-1+P$1,$EA$7)+1)</f>
        <v>1.57958333333333</v>
      </c>
      <c r="Q141" s="3" t="n">
        <f aca="false">INDEX($G$2:$G$181,MOD($EA$7+ROWS($F$2:$F141)-1+Q$1,$EA$7)+1)</f>
        <v>1.47125</v>
      </c>
      <c r="R141" s="3" t="n">
        <f aca="false">INDEX($G$2:$G$181,MOD($EA$7+ROWS($F$2:$F141)-1+R$1,$EA$7)+1)</f>
        <v>1.56229166666667</v>
      </c>
      <c r="S141" s="3" t="n">
        <f aca="false">INDEX($G$2:$G$181,MOD($EA$7+ROWS($F$2:$F141)-1+S$1,$EA$7)+1)</f>
        <v>1.60979166666667</v>
      </c>
      <c r="T141" s="3" t="n">
        <f aca="false">INDEX($G$2:$G$181,MOD($EA$7+ROWS($F$2:$F141)-1+T$1,$EA$7)+1)</f>
        <v>1.62755208333333</v>
      </c>
      <c r="U141" s="3" t="n">
        <f aca="false">INDEX($G$2:$G$181,MOD($EA$7+ROWS($F$2:$F141)-1+U$1,$EA$7)+1)</f>
        <v>1.49619791666667</v>
      </c>
      <c r="V141" s="3" t="n">
        <f aca="false">INDEX($G$2:$G$181,MOD($EA$7+ROWS($F$2:$F141)-1+V$1,$EA$7)+1)</f>
        <v>1.51958333333333</v>
      </c>
      <c r="W141" s="3" t="n">
        <f aca="false">INDEX($G$2:$G$181,MOD($EA$7+ROWS($F$2:$F141)-1+W$1,$EA$7)+1)</f>
        <v>1.58619791666667</v>
      </c>
      <c r="X141" s="3" t="n">
        <f aca="false">INDEX($G$2:$G$181,MOD($EA$7+ROWS($F$2:$F141)-1+X$1,$EA$7)+1)</f>
        <v>1.795</v>
      </c>
      <c r="Y141" s="3" t="n">
        <f aca="false">INDEX($G$2:$G$181,MOD($EA$7+ROWS($F$2:$F141)-1+Y$1,$EA$7)+1)</f>
        <v>1.726875</v>
      </c>
      <c r="Z141" s="3" t="n">
        <f aca="false">INDEX($G$2:$G$181,MOD($EA$7+ROWS($F$2:$F141)-1+Z$1,$EA$7)+1)</f>
        <v>1.79296875</v>
      </c>
      <c r="AA141" s="3" t="n">
        <f aca="false">INDEX($G$2:$G$181,MOD($EA$7+ROWS($F$2:$F141)-1+AA$1,$EA$7)+1)</f>
        <v>1.94932291666667</v>
      </c>
      <c r="AB141" s="3" t="n">
        <f aca="false">INDEX($G$2:$G$181,MOD($EA$7+ROWS($F$2:$F141)-1+AB$1,$EA$7)+1)</f>
        <v>1.88109375</v>
      </c>
      <c r="AC141" s="3" t="n">
        <f aca="false">INDEX($G$2:$G$181,MOD($EA$7+ROWS($F$2:$F141)-1+AC$1,$EA$7)+1)</f>
        <v>1.93838541666667</v>
      </c>
      <c r="AD141" s="3" t="n">
        <f aca="false">INDEX($G$2:$G$181,MOD($EA$7+ROWS($F$2:$F141)-1+AD$1,$EA$7)+1)</f>
        <v>2.0459375</v>
      </c>
      <c r="AE141" s="3" t="n">
        <f aca="false">INDEX($G$2:$G$181,MOD($EA$7+ROWS($F$2:$F141)-1+AE$1,$EA$7)+1)</f>
        <v>1.87296875</v>
      </c>
      <c r="AF141" s="3" t="n">
        <f aca="false">INDEX($G$2:$G$181,MOD($EA$7+ROWS($F$2:$F141)-1+AF$1,$EA$7)+1)</f>
        <v>1.89802083333333</v>
      </c>
      <c r="AG141" s="3" t="n">
        <f aca="false">INDEX($G$2:$G$181,MOD($EA$7+ROWS($F$2:$F141)-1+AG$1,$EA$7)+1)</f>
        <v>1.67104166666667</v>
      </c>
      <c r="AH141" s="3" t="n">
        <f aca="false">INDEX($G$2:$G$181,MOD($EA$7+ROWS($F$2:$F141)-1+AH$1,$EA$7)+1)</f>
        <v>1.74901041666667</v>
      </c>
      <c r="AI141" s="3" t="n">
        <f aca="false">INDEX($G$2:$G$181,MOD($EA$7+ROWS($F$2:$F141)-1+AI$1,$EA$7)+1)</f>
        <v>1.61796875</v>
      </c>
      <c r="AJ141" s="3" t="n">
        <f aca="false">INDEX($G$2:$G$181,MOD($EA$7+ROWS($F$2:$F141)-1+AJ$1,$EA$7)+1)</f>
        <v>1.79609375</v>
      </c>
      <c r="AK141" s="3" t="n">
        <f aca="false">INDEX($H$2:$H$181,MOD($EA$7+ROWS($F$2:$F141)-1+AK$1,$EA$7)+1)</f>
        <v>13.2574479166667</v>
      </c>
      <c r="AL141" s="3" t="n">
        <f aca="false">INDEX($H$2:$H$181,MOD($EA$7+ROWS($F$2:$F141)-1+AL$1,$EA$7)+1)</f>
        <v>14.18015625</v>
      </c>
      <c r="AM141" s="3" t="n">
        <f aca="false">INDEX($H$2:$H$181,MOD($EA$7+ROWS($F$2:$F141)-1+AM$1,$EA$7)+1)</f>
        <v>13.9065104166667</v>
      </c>
      <c r="AN141" s="3" t="n">
        <f aca="false">INDEX($H$2:$H$181,MOD($EA$7+ROWS($F$2:$F141)-1+AN$1,$EA$7)+1)</f>
        <v>13.8014583333333</v>
      </c>
      <c r="AO141" s="3" t="n">
        <f aca="false">INDEX($H$2:$H$181,MOD($EA$7+ROWS($F$2:$F141)-1+AO$1,$EA$7)+1)</f>
        <v>13.8376041666667</v>
      </c>
      <c r="AP141" s="3" t="n">
        <f aca="false">INDEX($H$2:$H$181,MOD($EA$7+ROWS($F$2:$F141)-1+AP$1,$EA$7)+1)</f>
        <v>13.8139583333333</v>
      </c>
      <c r="AQ141" s="3" t="n">
        <f aca="false">INDEX($H$2:$H$181,MOD($EA$7+ROWS($F$2:$F141)-1+AQ$1,$EA$7)+1)</f>
        <v>13.1605208333333</v>
      </c>
      <c r="AR141" s="3" t="n">
        <f aca="false">INDEX($H$2:$H$181,MOD($EA$7+ROWS($F$2:$F141)-1+AR$1,$EA$7)+1)</f>
        <v>13.1777604166667</v>
      </c>
      <c r="AS141" s="3" t="n">
        <f aca="false">INDEX($H$2:$H$181,MOD($EA$7+ROWS($F$2:$F141)-1+AS$1,$EA$7)+1)</f>
        <v>12.8553645833333</v>
      </c>
      <c r="AT141" s="3" t="n">
        <f aca="false">INDEX($H$2:$H$181,MOD($EA$7+ROWS($F$2:$F141)-1+AT$1,$EA$7)+1)</f>
        <v>13.4100520833333</v>
      </c>
      <c r="AU141" s="3" t="n">
        <f aca="false">INDEX($H$2:$H$181,MOD($EA$7+ROWS($F$2:$F141)-1+AU$1,$EA$7)+1)</f>
        <v>13.8225520833333</v>
      </c>
      <c r="AV141" s="3" t="n">
        <f aca="false">INDEX($H$2:$H$181,MOD($EA$7+ROWS($F$2:$F141)-1+AV$1,$EA$7)+1)</f>
        <v>14.1521875</v>
      </c>
      <c r="AW141" s="3" t="n">
        <f aca="false">INDEX($H$2:$H$181,MOD($EA$7+ROWS($F$2:$F141)-1+AW$1,$EA$7)+1)</f>
        <v>14.3861458333333</v>
      </c>
      <c r="AX141" s="3" t="n">
        <f aca="false">INDEX($H$2:$H$181,MOD($EA$7+ROWS($F$2:$F141)-1+AX$1,$EA$7)+1)</f>
        <v>14.26390625</v>
      </c>
      <c r="AY141" s="3" t="n">
        <f aca="false">INDEX($H$2:$H$181,MOD($EA$7+ROWS($F$2:$F141)-1+AY$1,$EA$7)+1)</f>
        <v>14.62453125</v>
      </c>
      <c r="AZ141" s="3" t="n">
        <f aca="false">INDEX($H$2:$H$181,MOD($EA$7+ROWS($F$2:$F141)-1+AZ$1,$EA$7)+1)</f>
        <v>14.9272916666667</v>
      </c>
      <c r="BA141" s="3" t="n">
        <f aca="false">INDEX($H$2:$H$181,MOD($EA$7+ROWS($F$2:$F141)-1+BA$1,$EA$7)+1)</f>
        <v>15.6564583333333</v>
      </c>
      <c r="BB141" s="3" t="n">
        <f aca="false">INDEX($H$2:$H$181,MOD($EA$7+ROWS($F$2:$F141)-1+BB$1,$EA$7)+1)</f>
        <v>15.8515104166667</v>
      </c>
      <c r="BC141" s="3" t="n">
        <f aca="false">INDEX($H$2:$H$181,MOD($EA$7+ROWS($F$2:$F141)-1+BC$1,$EA$7)+1)</f>
        <v>16.6421875</v>
      </c>
      <c r="BD141" s="3" t="n">
        <f aca="false">INDEX($H$2:$H$181,MOD($EA$7+ROWS($F$2:$F141)-1+BD$1,$EA$7)+1)</f>
        <v>16.0678645833333</v>
      </c>
      <c r="BE141" s="3" t="n">
        <f aca="false">INDEX($H$2:$H$181,MOD($EA$7+ROWS($F$2:$F141)-1+BE$1,$EA$7)+1)</f>
        <v>17.0028125</v>
      </c>
      <c r="BF141" s="3" t="n">
        <f aca="false">INDEX($H$2:$H$181,MOD($EA$7+ROWS($F$2:$F141)-1+BF$1,$EA$7)+1)</f>
        <v>17.9758854166667</v>
      </c>
      <c r="BG141" s="3" t="n">
        <f aca="false">INDEX($H$2:$H$181,MOD($EA$7+ROWS($F$2:$F141)-1+BG$1,$EA$7)+1)</f>
        <v>18.7176041666667</v>
      </c>
      <c r="BH141" s="3" t="n">
        <f aca="false">INDEX($H$2:$H$181,MOD($EA$7+ROWS($F$2:$F141)-1+BH$1,$EA$7)+1)</f>
        <v>18.8081770833333</v>
      </c>
      <c r="BI141" s="3" t="n">
        <f aca="false">INDEX($H$2:$H$181,MOD($EA$7+ROWS($F$2:$F141)-1+BI$1,$EA$7)+1)</f>
        <v>18.45125</v>
      </c>
      <c r="BJ141" s="3" t="n">
        <f aca="false">INDEX($H$2:$H$181,MOD($EA$7+ROWS($F$2:$F141)-1+BJ$1,$EA$7)+1)</f>
        <v>18.7365625</v>
      </c>
      <c r="BK141" s="3" t="n">
        <f aca="false">INDEX($H$2:$H$181,MOD($EA$7+ROWS($F$2:$F141)-1+BK$1,$EA$7)+1)</f>
        <v>18.70546875</v>
      </c>
      <c r="BL141" s="3" t="n">
        <f aca="false">INDEX($H$2:$H$181,MOD($EA$7+ROWS($F$2:$F141)-1+BL$1,$EA$7)+1)</f>
        <v>19.02078125</v>
      </c>
      <c r="BM141" s="3" t="str">
        <f aca="false">IF(BN141="more",IF(SUM(AK141:$BL141)&lt;$EA$8,"more",SUM(AK141:$BL141)),"enough")</f>
        <v>enough</v>
      </c>
      <c r="BN141" s="3" t="str">
        <f aca="false">IF(BO141="more",IF(SUM(AL141:$BL141)&lt;$EA$8,"more",SUM(AL141:$BL141)),"enough")</f>
        <v>enough</v>
      </c>
      <c r="BO141" s="3" t="str">
        <f aca="false">IF(BP141="more",IF(SUM(AM141:$BL141)&lt;$EA$8,"more",SUM(AM141:$BL141)),"enough")</f>
        <v>enough</v>
      </c>
      <c r="BP141" s="3" t="str">
        <f aca="false">IF(BQ141="more",IF(SUM(AN141:$BL141)&lt;$EA$8,"more",SUM(AN141:$BL141)),"enough")</f>
        <v>enough</v>
      </c>
      <c r="BQ141" s="3" t="str">
        <f aca="false">IF(BR141="more",IF(SUM(AO141:$BL141)&lt;$EA$8,"more",SUM(AO141:$BL141)),"enough")</f>
        <v>enough</v>
      </c>
      <c r="BR141" s="3" t="str">
        <f aca="false">IF(BS141="more",IF(SUM(AP141:$BL141)&lt;$EA$8,"more",SUM(AP141:$BL141)),"enough")</f>
        <v>enough</v>
      </c>
      <c r="BS141" s="3" t="str">
        <f aca="false">IF(BT141="more",IF(SUM(AQ141:$BL141)&lt;$EA$8,"more",SUM(AQ141:$BL141)),"enough")</f>
        <v>enough</v>
      </c>
      <c r="BT141" s="3" t="str">
        <f aca="false">IF(BU141="more",IF(SUM(AR141:$BL141)&lt;$EA$8,"more",SUM(AR141:$BL141)),"enough")</f>
        <v>enough</v>
      </c>
      <c r="BU141" s="3" t="str">
        <f aca="false">IF(BV141="more",IF(SUM(AS141:$BL141)&lt;$EA$8,"more",SUM(AS141:$BL141)),"enough")</f>
        <v>enough</v>
      </c>
      <c r="BV141" s="3" t="str">
        <f aca="false">IF(BW141="more",IF(SUM(AT141:$BL141)&lt;$EA$8,"more",SUM(AT141:$BL141)),"enough")</f>
        <v>enough</v>
      </c>
      <c r="BW141" s="3" t="str">
        <f aca="false">IF(BX141="more",IF(SUM(AU141:$BL141)&lt;$EA$8,"more",SUM(AU141:$BL141)),"enough")</f>
        <v>enough</v>
      </c>
      <c r="BX141" s="3" t="str">
        <f aca="false">IF(BY141="more",IF(SUM(AV141:$BL141)&lt;$EA$8,"more",SUM(AV141:$BL141)),"enough")</f>
        <v>enough</v>
      </c>
      <c r="BY141" s="3" t="str">
        <f aca="false">IF(BZ141="more",IF(SUM(AW141:$BL141)&lt;$EA$8,"more",SUM(AW141:$BL141)),"enough")</f>
        <v>enough</v>
      </c>
      <c r="BZ141" s="3" t="str">
        <f aca="false">IF(CA141="more",IF(SUM(AX141:$BL141)&lt;$EA$8,"more",SUM(AX141:$BL141)),"enough")</f>
        <v>enough</v>
      </c>
      <c r="CA141" s="3" t="str">
        <f aca="false">IF(CB141="more",IF(SUM(AY141:$BL141)&lt;$EA$8,"more",SUM(AY141:$BL141)),"enough")</f>
        <v>enough</v>
      </c>
      <c r="CB141" s="3" t="str">
        <f aca="false">IF(CC141="more",IF(SUM(AZ141:$BL141)&lt;$EA$8,"more",SUM(AZ141:$BL141)),"enough")</f>
        <v>enough</v>
      </c>
      <c r="CC141" s="3" t="str">
        <f aca="false">IF(CD141="more",IF(SUM(BA141:$BL141)&lt;$EA$8,"more",SUM(BA141:$BL141)),"enough")</f>
        <v>enough</v>
      </c>
      <c r="CD141" s="3" t="str">
        <f aca="false">IF(CE141="more",IF(SUM(BB141:$BL141)&lt;$EA$8,"more",SUM(BB141:$BL141)),"enough")</f>
        <v>enough</v>
      </c>
      <c r="CE141" s="3" t="str">
        <f aca="false">IF(CF141="more",IF(SUM(BC141:$BL141)&lt;$EA$8,"more",SUM(BC141:$BL141)),"enough")</f>
        <v>enough</v>
      </c>
      <c r="CF141" s="3" t="str">
        <f aca="false">IF(CG141="more",IF(SUM(BD141:$BL141)&lt;$EA$8,"more",SUM(BD141:$BL141)),"enough")</f>
        <v>enough</v>
      </c>
      <c r="CG141" s="3" t="str">
        <f aca="false">IF(CH141="more",IF(SUM(BE141:$BL141)&lt;$EA$8,"more",SUM(BE141:$BL141)),"enough")</f>
        <v>enough</v>
      </c>
      <c r="CH141" s="3" t="str">
        <f aca="false">IF(CI141="more",IF(SUM(BF141:$BL141)&lt;$EA$8,"more",SUM(BF141:$BL141)),"enough")</f>
        <v>enough</v>
      </c>
      <c r="CI141" s="3" t="str">
        <f aca="false">IF(CJ141="more",IF(SUM(BG141:$BL141)&lt;$EA$8,"more",SUM(BG141:$BL141)),"enough")</f>
        <v>enough</v>
      </c>
      <c r="CJ141" s="3" t="str">
        <f aca="false">IF(CK141="more",IF(SUM(BH141:$BL141)&lt;$EA$8,"more",SUM(BH141:$BL141)),"enough")</f>
        <v>enough</v>
      </c>
      <c r="CK141" s="3" t="str">
        <f aca="false">IF(CL141="more",IF(SUM(BI141:$BL141)&lt;$EA$8,"more",SUM(BI141:$BL141)),"enough")</f>
        <v>enough</v>
      </c>
      <c r="CL141" s="3" t="str">
        <f aca="false">IF(CM141="more",IF(SUM(BJ141:$BL141)&lt;$EA$8,"more",SUM(BJ141:$BL141)),"enough")</f>
        <v>enough</v>
      </c>
      <c r="CM141" s="3" t="str">
        <f aca="false">IF(CN141="more",IF(SUM(BK141:$BL141)&lt;$EA$8,"more",SUM(BK141:$BL141)),"enough")</f>
        <v>enough</v>
      </c>
      <c r="CN141" s="3" t="n">
        <f aca="false">IF(CO141="more",IF(SUM(BL141:$BL141)&lt;$EA$8,"more",SUM(BL141:$BL141)),"enough")</f>
        <v>19.02078125</v>
      </c>
      <c r="CO141" s="3" t="s">
        <v>9</v>
      </c>
      <c r="CP141" s="3" t="str">
        <f aca="false">IF(ISNUMBER(BM141),SUM(I141:$AJ141),"..")</f>
        <v>..</v>
      </c>
      <c r="CQ141" s="3" t="str">
        <f aca="false">IF(ISNUMBER(BN141),SUM(J141:$AJ141),"..")</f>
        <v>..</v>
      </c>
      <c r="CR141" s="3" t="str">
        <f aca="false">IF(ISNUMBER(BO141),SUM(K141:$AJ141),"..")</f>
        <v>..</v>
      </c>
      <c r="CS141" s="3" t="str">
        <f aca="false">IF(ISNUMBER(BP141),SUM(L141:$AJ141),"..")</f>
        <v>..</v>
      </c>
      <c r="CT141" s="3" t="str">
        <f aca="false">IF(ISNUMBER(BQ141),SUM(M141:$AJ141),"..")</f>
        <v>..</v>
      </c>
      <c r="CU141" s="3" t="str">
        <f aca="false">IF(ISNUMBER(BR141),SUM(N141:$AJ141),"..")</f>
        <v>..</v>
      </c>
      <c r="CV141" s="3" t="str">
        <f aca="false">IF(ISNUMBER(BS141),SUM(O141:$AJ141),"..")</f>
        <v>..</v>
      </c>
      <c r="CW141" s="3" t="str">
        <f aca="false">IF(ISNUMBER(BT141),SUM(P141:$AJ141),"..")</f>
        <v>..</v>
      </c>
      <c r="CX141" s="3" t="str">
        <f aca="false">IF(ISNUMBER(BU141),SUM(Q141:$AJ141),"..")</f>
        <v>..</v>
      </c>
      <c r="CY141" s="3" t="str">
        <f aca="false">IF(ISNUMBER(BV141),SUM(R141:$AJ141),"..")</f>
        <v>..</v>
      </c>
      <c r="CZ141" s="3" t="str">
        <f aca="false">IF(ISNUMBER(BW141),SUM(S141:$AJ141),"..")</f>
        <v>..</v>
      </c>
      <c r="DA141" s="3" t="str">
        <f aca="false">IF(ISNUMBER(BX141),SUM(T141:$AJ141),"..")</f>
        <v>..</v>
      </c>
      <c r="DB141" s="3" t="str">
        <f aca="false">IF(ISNUMBER(BY141),SUM(U141:$AJ141),"..")</f>
        <v>..</v>
      </c>
      <c r="DC141" s="3" t="str">
        <f aca="false">IF(ISNUMBER(BZ141),SUM(V141:$AJ141),"..")</f>
        <v>..</v>
      </c>
      <c r="DD141" s="3" t="str">
        <f aca="false">IF(ISNUMBER(CA141),SUM(W141:$AJ141),"..")</f>
        <v>..</v>
      </c>
      <c r="DE141" s="3" t="str">
        <f aca="false">IF(ISNUMBER(CB141),SUM(X141:$AJ141),"..")</f>
        <v>..</v>
      </c>
      <c r="DF141" s="3" t="str">
        <f aca="false">IF(ISNUMBER(CC141),SUM(Y141:$AJ141),"..")</f>
        <v>..</v>
      </c>
      <c r="DG141" s="3" t="str">
        <f aca="false">IF(ISNUMBER(CD141),SUM(Z141:$AJ141),"..")</f>
        <v>..</v>
      </c>
      <c r="DH141" s="3" t="str">
        <f aca="false">IF(ISNUMBER(CE141),SUM(AA141:$AJ141),"..")</f>
        <v>..</v>
      </c>
      <c r="DI141" s="3" t="str">
        <f aca="false">IF(ISNUMBER(CF141),SUM(AB141:$AJ141),"..")</f>
        <v>..</v>
      </c>
      <c r="DJ141" s="3" t="str">
        <f aca="false">IF(ISNUMBER(CG141),SUM(AC141:$AJ141),"..")</f>
        <v>..</v>
      </c>
      <c r="DK141" s="3" t="str">
        <f aca="false">IF(ISNUMBER(CH141),SUM(AD141:$AJ141),"..")</f>
        <v>..</v>
      </c>
      <c r="DL141" s="3" t="str">
        <f aca="false">IF(ISNUMBER(CI141),SUM(AE141:$AJ141),"..")</f>
        <v>..</v>
      </c>
      <c r="DM141" s="3" t="str">
        <f aca="false">IF(ISNUMBER(CJ141),SUM(AF141:$AJ141),"..")</f>
        <v>..</v>
      </c>
      <c r="DN141" s="3" t="str">
        <f aca="false">IF(ISNUMBER(CK141),SUM(AG141:$AJ141),"..")</f>
        <v>..</v>
      </c>
      <c r="DO141" s="3" t="str">
        <f aca="false">IF(ISNUMBER(CL141),SUM(AH141:$AJ141),"..")</f>
        <v>..</v>
      </c>
      <c r="DP141" s="3" t="str">
        <f aca="false">IF(ISNUMBER(CM141),SUM(AI141:$AJ141),"..")</f>
        <v>..</v>
      </c>
      <c r="DQ141" s="3" t="n">
        <f aca="false">IF(ISNUMBER(CN141),SUM(AJ141:$AJ141),"..")</f>
        <v>1.79609375</v>
      </c>
      <c r="DR141" s="2" t="n">
        <f aca="false">F141</f>
        <v>0.772222222222222</v>
      </c>
      <c r="DS141" s="3" t="n">
        <f aca="false">SUM(BM141:CN141)/SUM(CP141:DQ141)</f>
        <v>10.5900826446281</v>
      </c>
      <c r="DV141" s="2" t="n">
        <f aca="false">$A141/3600/24</f>
        <v>0.772222222222222</v>
      </c>
      <c r="DW141" s="0" t="n">
        <f aca="false">G141/H141</f>
        <v>0.0944279694084595</v>
      </c>
      <c r="DX141" s="0" t="n">
        <f aca="false">H141/G141</f>
        <v>10.5900826446281</v>
      </c>
    </row>
    <row r="142" customFormat="false" ht="12.75" hidden="false" customHeight="false" outlineLevel="0" collapsed="false">
      <c r="A142" s="0" t="n">
        <v>67200</v>
      </c>
      <c r="B142" s="0" t="n">
        <v>36961</v>
      </c>
      <c r="C142" s="0" t="n">
        <v>359768</v>
      </c>
      <c r="D142" s="0" t="n">
        <v>396729</v>
      </c>
      <c r="F142" s="2" t="n">
        <f aca="false">A142/3600/24</f>
        <v>0.777777777777778</v>
      </c>
      <c r="G142" s="0" t="n">
        <f aca="false">B142/$EA$2/$EA$3*$EA$4</f>
        <v>1.92505208333333</v>
      </c>
      <c r="H142" s="0" t="n">
        <f aca="false">C142/$EA$2/$EA$3*$EA$4</f>
        <v>18.7379166666667</v>
      </c>
      <c r="I142" s="3" t="n">
        <f aca="false">INDEX($G$2:$G$181,MOD($EA$7+ROWS($F$2:$F142)-1+I$1,$EA$7)+1)</f>
        <v>1.50182291666667</v>
      </c>
      <c r="J142" s="3" t="n">
        <f aca="false">INDEX($G$2:$G$181,MOD($EA$7+ROWS($F$2:$F142)-1+J$1,$EA$7)+1)</f>
        <v>1.54489583333333</v>
      </c>
      <c r="K142" s="3" t="n">
        <f aca="false">INDEX($G$2:$G$181,MOD($EA$7+ROWS($F$2:$F142)-1+K$1,$EA$7)+1)</f>
        <v>1.41416666666667</v>
      </c>
      <c r="L142" s="3" t="n">
        <f aca="false">INDEX($G$2:$G$181,MOD($EA$7+ROWS($F$2:$F142)-1+L$1,$EA$7)+1)</f>
        <v>1.51911458333333</v>
      </c>
      <c r="M142" s="3" t="n">
        <f aca="false">INDEX($G$2:$G$181,MOD($EA$7+ROWS($F$2:$F142)-1+M$1,$EA$7)+1)</f>
        <v>1.52791666666667</v>
      </c>
      <c r="N142" s="3" t="n">
        <f aca="false">INDEX($G$2:$G$181,MOD($EA$7+ROWS($F$2:$F142)-1+N$1,$EA$7)+1)</f>
        <v>1.51291666666667</v>
      </c>
      <c r="O142" s="3" t="n">
        <f aca="false">INDEX($G$2:$G$181,MOD($EA$7+ROWS($F$2:$F142)-1+O$1,$EA$7)+1)</f>
        <v>1.57958333333333</v>
      </c>
      <c r="P142" s="3" t="n">
        <f aca="false">INDEX($G$2:$G$181,MOD($EA$7+ROWS($F$2:$F142)-1+P$1,$EA$7)+1)</f>
        <v>1.47125</v>
      </c>
      <c r="Q142" s="3" t="n">
        <f aca="false">INDEX($G$2:$G$181,MOD($EA$7+ROWS($F$2:$F142)-1+Q$1,$EA$7)+1)</f>
        <v>1.56229166666667</v>
      </c>
      <c r="R142" s="3" t="n">
        <f aca="false">INDEX($G$2:$G$181,MOD($EA$7+ROWS($F$2:$F142)-1+R$1,$EA$7)+1)</f>
        <v>1.60979166666667</v>
      </c>
      <c r="S142" s="3" t="n">
        <f aca="false">INDEX($G$2:$G$181,MOD($EA$7+ROWS($F$2:$F142)-1+S$1,$EA$7)+1)</f>
        <v>1.62755208333333</v>
      </c>
      <c r="T142" s="3" t="n">
        <f aca="false">INDEX($G$2:$G$181,MOD($EA$7+ROWS($F$2:$F142)-1+T$1,$EA$7)+1)</f>
        <v>1.49619791666667</v>
      </c>
      <c r="U142" s="3" t="n">
        <f aca="false">INDEX($G$2:$G$181,MOD($EA$7+ROWS($F$2:$F142)-1+U$1,$EA$7)+1)</f>
        <v>1.51958333333333</v>
      </c>
      <c r="V142" s="3" t="n">
        <f aca="false">INDEX($G$2:$G$181,MOD($EA$7+ROWS($F$2:$F142)-1+V$1,$EA$7)+1)</f>
        <v>1.58619791666667</v>
      </c>
      <c r="W142" s="3" t="n">
        <f aca="false">INDEX($G$2:$G$181,MOD($EA$7+ROWS($F$2:$F142)-1+W$1,$EA$7)+1)</f>
        <v>1.795</v>
      </c>
      <c r="X142" s="3" t="n">
        <f aca="false">INDEX($G$2:$G$181,MOD($EA$7+ROWS($F$2:$F142)-1+X$1,$EA$7)+1)</f>
        <v>1.726875</v>
      </c>
      <c r="Y142" s="3" t="n">
        <f aca="false">INDEX($G$2:$G$181,MOD($EA$7+ROWS($F$2:$F142)-1+Y$1,$EA$7)+1)</f>
        <v>1.79296875</v>
      </c>
      <c r="Z142" s="3" t="n">
        <f aca="false">INDEX($G$2:$G$181,MOD($EA$7+ROWS($F$2:$F142)-1+Z$1,$EA$7)+1)</f>
        <v>1.94932291666667</v>
      </c>
      <c r="AA142" s="3" t="n">
        <f aca="false">INDEX($G$2:$G$181,MOD($EA$7+ROWS($F$2:$F142)-1+AA$1,$EA$7)+1)</f>
        <v>1.88109375</v>
      </c>
      <c r="AB142" s="3" t="n">
        <f aca="false">INDEX($G$2:$G$181,MOD($EA$7+ROWS($F$2:$F142)-1+AB$1,$EA$7)+1)</f>
        <v>1.93838541666667</v>
      </c>
      <c r="AC142" s="3" t="n">
        <f aca="false">INDEX($G$2:$G$181,MOD($EA$7+ROWS($F$2:$F142)-1+AC$1,$EA$7)+1)</f>
        <v>2.0459375</v>
      </c>
      <c r="AD142" s="3" t="n">
        <f aca="false">INDEX($G$2:$G$181,MOD($EA$7+ROWS($F$2:$F142)-1+AD$1,$EA$7)+1)</f>
        <v>1.87296875</v>
      </c>
      <c r="AE142" s="3" t="n">
        <f aca="false">INDEX($G$2:$G$181,MOD($EA$7+ROWS($F$2:$F142)-1+AE$1,$EA$7)+1)</f>
        <v>1.89802083333333</v>
      </c>
      <c r="AF142" s="3" t="n">
        <f aca="false">INDEX($G$2:$G$181,MOD($EA$7+ROWS($F$2:$F142)-1+AF$1,$EA$7)+1)</f>
        <v>1.67104166666667</v>
      </c>
      <c r="AG142" s="3" t="n">
        <f aca="false">INDEX($G$2:$G$181,MOD($EA$7+ROWS($F$2:$F142)-1+AG$1,$EA$7)+1)</f>
        <v>1.74901041666667</v>
      </c>
      <c r="AH142" s="3" t="n">
        <f aca="false">INDEX($G$2:$G$181,MOD($EA$7+ROWS($F$2:$F142)-1+AH$1,$EA$7)+1)</f>
        <v>1.61796875</v>
      </c>
      <c r="AI142" s="3" t="n">
        <f aca="false">INDEX($G$2:$G$181,MOD($EA$7+ROWS($F$2:$F142)-1+AI$1,$EA$7)+1)</f>
        <v>1.79609375</v>
      </c>
      <c r="AJ142" s="3" t="n">
        <f aca="false">INDEX($G$2:$G$181,MOD($EA$7+ROWS($F$2:$F142)-1+AJ$1,$EA$7)+1)</f>
        <v>1.92505208333333</v>
      </c>
      <c r="AK142" s="3" t="n">
        <f aca="false">INDEX($H$2:$H$181,MOD($EA$7+ROWS($F$2:$F142)-1+AK$1,$EA$7)+1)</f>
        <v>14.18015625</v>
      </c>
      <c r="AL142" s="3" t="n">
        <f aca="false">INDEX($H$2:$H$181,MOD($EA$7+ROWS($F$2:$F142)-1+AL$1,$EA$7)+1)</f>
        <v>13.9065104166667</v>
      </c>
      <c r="AM142" s="3" t="n">
        <f aca="false">INDEX($H$2:$H$181,MOD($EA$7+ROWS($F$2:$F142)-1+AM$1,$EA$7)+1)</f>
        <v>13.8014583333333</v>
      </c>
      <c r="AN142" s="3" t="n">
        <f aca="false">INDEX($H$2:$H$181,MOD($EA$7+ROWS($F$2:$F142)-1+AN$1,$EA$7)+1)</f>
        <v>13.8376041666667</v>
      </c>
      <c r="AO142" s="3" t="n">
        <f aca="false">INDEX($H$2:$H$181,MOD($EA$7+ROWS($F$2:$F142)-1+AO$1,$EA$7)+1)</f>
        <v>13.8139583333333</v>
      </c>
      <c r="AP142" s="3" t="n">
        <f aca="false">INDEX($H$2:$H$181,MOD($EA$7+ROWS($F$2:$F142)-1+AP$1,$EA$7)+1)</f>
        <v>13.1605208333333</v>
      </c>
      <c r="AQ142" s="3" t="n">
        <f aca="false">INDEX($H$2:$H$181,MOD($EA$7+ROWS($F$2:$F142)-1+AQ$1,$EA$7)+1)</f>
        <v>13.1777604166667</v>
      </c>
      <c r="AR142" s="3" t="n">
        <f aca="false">INDEX($H$2:$H$181,MOD($EA$7+ROWS($F$2:$F142)-1+AR$1,$EA$7)+1)</f>
        <v>12.8553645833333</v>
      </c>
      <c r="AS142" s="3" t="n">
        <f aca="false">INDEX($H$2:$H$181,MOD($EA$7+ROWS($F$2:$F142)-1+AS$1,$EA$7)+1)</f>
        <v>13.4100520833333</v>
      </c>
      <c r="AT142" s="3" t="n">
        <f aca="false">INDEX($H$2:$H$181,MOD($EA$7+ROWS($F$2:$F142)-1+AT$1,$EA$7)+1)</f>
        <v>13.8225520833333</v>
      </c>
      <c r="AU142" s="3" t="n">
        <f aca="false">INDEX($H$2:$H$181,MOD($EA$7+ROWS($F$2:$F142)-1+AU$1,$EA$7)+1)</f>
        <v>14.1521875</v>
      </c>
      <c r="AV142" s="3" t="n">
        <f aca="false">INDEX($H$2:$H$181,MOD($EA$7+ROWS($F$2:$F142)-1+AV$1,$EA$7)+1)</f>
        <v>14.3861458333333</v>
      </c>
      <c r="AW142" s="3" t="n">
        <f aca="false">INDEX($H$2:$H$181,MOD($EA$7+ROWS($F$2:$F142)-1+AW$1,$EA$7)+1)</f>
        <v>14.26390625</v>
      </c>
      <c r="AX142" s="3" t="n">
        <f aca="false">INDEX($H$2:$H$181,MOD($EA$7+ROWS($F$2:$F142)-1+AX$1,$EA$7)+1)</f>
        <v>14.62453125</v>
      </c>
      <c r="AY142" s="3" t="n">
        <f aca="false">INDEX($H$2:$H$181,MOD($EA$7+ROWS($F$2:$F142)-1+AY$1,$EA$7)+1)</f>
        <v>14.9272916666667</v>
      </c>
      <c r="AZ142" s="3" t="n">
        <f aca="false">INDEX($H$2:$H$181,MOD($EA$7+ROWS($F$2:$F142)-1+AZ$1,$EA$7)+1)</f>
        <v>15.6564583333333</v>
      </c>
      <c r="BA142" s="3" t="n">
        <f aca="false">INDEX($H$2:$H$181,MOD($EA$7+ROWS($F$2:$F142)-1+BA$1,$EA$7)+1)</f>
        <v>15.8515104166667</v>
      </c>
      <c r="BB142" s="3" t="n">
        <f aca="false">INDEX($H$2:$H$181,MOD($EA$7+ROWS($F$2:$F142)-1+BB$1,$EA$7)+1)</f>
        <v>16.6421875</v>
      </c>
      <c r="BC142" s="3" t="n">
        <f aca="false">INDEX($H$2:$H$181,MOD($EA$7+ROWS($F$2:$F142)-1+BC$1,$EA$7)+1)</f>
        <v>16.0678645833333</v>
      </c>
      <c r="BD142" s="3" t="n">
        <f aca="false">INDEX($H$2:$H$181,MOD($EA$7+ROWS($F$2:$F142)-1+BD$1,$EA$7)+1)</f>
        <v>17.0028125</v>
      </c>
      <c r="BE142" s="3" t="n">
        <f aca="false">INDEX($H$2:$H$181,MOD($EA$7+ROWS($F$2:$F142)-1+BE$1,$EA$7)+1)</f>
        <v>17.9758854166667</v>
      </c>
      <c r="BF142" s="3" t="n">
        <f aca="false">INDEX($H$2:$H$181,MOD($EA$7+ROWS($F$2:$F142)-1+BF$1,$EA$7)+1)</f>
        <v>18.7176041666667</v>
      </c>
      <c r="BG142" s="3" t="n">
        <f aca="false">INDEX($H$2:$H$181,MOD($EA$7+ROWS($F$2:$F142)-1+BG$1,$EA$7)+1)</f>
        <v>18.8081770833333</v>
      </c>
      <c r="BH142" s="3" t="n">
        <f aca="false">INDEX($H$2:$H$181,MOD($EA$7+ROWS($F$2:$F142)-1+BH$1,$EA$7)+1)</f>
        <v>18.45125</v>
      </c>
      <c r="BI142" s="3" t="n">
        <f aca="false">INDEX($H$2:$H$181,MOD($EA$7+ROWS($F$2:$F142)-1+BI$1,$EA$7)+1)</f>
        <v>18.7365625</v>
      </c>
      <c r="BJ142" s="3" t="n">
        <f aca="false">INDEX($H$2:$H$181,MOD($EA$7+ROWS($F$2:$F142)-1+BJ$1,$EA$7)+1)</f>
        <v>18.70546875</v>
      </c>
      <c r="BK142" s="3" t="n">
        <f aca="false">INDEX($H$2:$H$181,MOD($EA$7+ROWS($F$2:$F142)-1+BK$1,$EA$7)+1)</f>
        <v>19.02078125</v>
      </c>
      <c r="BL142" s="3" t="n">
        <f aca="false">INDEX($H$2:$H$181,MOD($EA$7+ROWS($F$2:$F142)-1+BL$1,$EA$7)+1)</f>
        <v>18.7379166666667</v>
      </c>
      <c r="BM142" s="3" t="str">
        <f aca="false">IF(BN142="more",IF(SUM(AK142:$BL142)&lt;$EA$8,"more",SUM(AK142:$BL142)),"enough")</f>
        <v>enough</v>
      </c>
      <c r="BN142" s="3" t="str">
        <f aca="false">IF(BO142="more",IF(SUM(AL142:$BL142)&lt;$EA$8,"more",SUM(AL142:$BL142)),"enough")</f>
        <v>enough</v>
      </c>
      <c r="BO142" s="3" t="str">
        <f aca="false">IF(BP142="more",IF(SUM(AM142:$BL142)&lt;$EA$8,"more",SUM(AM142:$BL142)),"enough")</f>
        <v>enough</v>
      </c>
      <c r="BP142" s="3" t="str">
        <f aca="false">IF(BQ142="more",IF(SUM(AN142:$BL142)&lt;$EA$8,"more",SUM(AN142:$BL142)),"enough")</f>
        <v>enough</v>
      </c>
      <c r="BQ142" s="3" t="str">
        <f aca="false">IF(BR142="more",IF(SUM(AO142:$BL142)&lt;$EA$8,"more",SUM(AO142:$BL142)),"enough")</f>
        <v>enough</v>
      </c>
      <c r="BR142" s="3" t="str">
        <f aca="false">IF(BS142="more",IF(SUM(AP142:$BL142)&lt;$EA$8,"more",SUM(AP142:$BL142)),"enough")</f>
        <v>enough</v>
      </c>
      <c r="BS142" s="3" t="str">
        <f aca="false">IF(BT142="more",IF(SUM(AQ142:$BL142)&lt;$EA$8,"more",SUM(AQ142:$BL142)),"enough")</f>
        <v>enough</v>
      </c>
      <c r="BT142" s="3" t="str">
        <f aca="false">IF(BU142="more",IF(SUM(AR142:$BL142)&lt;$EA$8,"more",SUM(AR142:$BL142)),"enough")</f>
        <v>enough</v>
      </c>
      <c r="BU142" s="3" t="str">
        <f aca="false">IF(BV142="more",IF(SUM(AS142:$BL142)&lt;$EA$8,"more",SUM(AS142:$BL142)),"enough")</f>
        <v>enough</v>
      </c>
      <c r="BV142" s="3" t="str">
        <f aca="false">IF(BW142="more",IF(SUM(AT142:$BL142)&lt;$EA$8,"more",SUM(AT142:$BL142)),"enough")</f>
        <v>enough</v>
      </c>
      <c r="BW142" s="3" t="str">
        <f aca="false">IF(BX142="more",IF(SUM(AU142:$BL142)&lt;$EA$8,"more",SUM(AU142:$BL142)),"enough")</f>
        <v>enough</v>
      </c>
      <c r="BX142" s="3" t="str">
        <f aca="false">IF(BY142="more",IF(SUM(AV142:$BL142)&lt;$EA$8,"more",SUM(AV142:$BL142)),"enough")</f>
        <v>enough</v>
      </c>
      <c r="BY142" s="3" t="str">
        <f aca="false">IF(BZ142="more",IF(SUM(AW142:$BL142)&lt;$EA$8,"more",SUM(AW142:$BL142)),"enough")</f>
        <v>enough</v>
      </c>
      <c r="BZ142" s="3" t="str">
        <f aca="false">IF(CA142="more",IF(SUM(AX142:$BL142)&lt;$EA$8,"more",SUM(AX142:$BL142)),"enough")</f>
        <v>enough</v>
      </c>
      <c r="CA142" s="3" t="str">
        <f aca="false">IF(CB142="more",IF(SUM(AY142:$BL142)&lt;$EA$8,"more",SUM(AY142:$BL142)),"enough")</f>
        <v>enough</v>
      </c>
      <c r="CB142" s="3" t="str">
        <f aca="false">IF(CC142="more",IF(SUM(AZ142:$BL142)&lt;$EA$8,"more",SUM(AZ142:$BL142)),"enough")</f>
        <v>enough</v>
      </c>
      <c r="CC142" s="3" t="str">
        <f aca="false">IF(CD142="more",IF(SUM(BA142:$BL142)&lt;$EA$8,"more",SUM(BA142:$BL142)),"enough")</f>
        <v>enough</v>
      </c>
      <c r="CD142" s="3" t="str">
        <f aca="false">IF(CE142="more",IF(SUM(BB142:$BL142)&lt;$EA$8,"more",SUM(BB142:$BL142)),"enough")</f>
        <v>enough</v>
      </c>
      <c r="CE142" s="3" t="str">
        <f aca="false">IF(CF142="more",IF(SUM(BC142:$BL142)&lt;$EA$8,"more",SUM(BC142:$BL142)),"enough")</f>
        <v>enough</v>
      </c>
      <c r="CF142" s="3" t="str">
        <f aca="false">IF(CG142="more",IF(SUM(BD142:$BL142)&lt;$EA$8,"more",SUM(BD142:$BL142)),"enough")</f>
        <v>enough</v>
      </c>
      <c r="CG142" s="3" t="str">
        <f aca="false">IF(CH142="more",IF(SUM(BE142:$BL142)&lt;$EA$8,"more",SUM(BE142:$BL142)),"enough")</f>
        <v>enough</v>
      </c>
      <c r="CH142" s="3" t="str">
        <f aca="false">IF(CI142="more",IF(SUM(BF142:$BL142)&lt;$EA$8,"more",SUM(BF142:$BL142)),"enough")</f>
        <v>enough</v>
      </c>
      <c r="CI142" s="3" t="str">
        <f aca="false">IF(CJ142="more",IF(SUM(BG142:$BL142)&lt;$EA$8,"more",SUM(BG142:$BL142)),"enough")</f>
        <v>enough</v>
      </c>
      <c r="CJ142" s="3" t="str">
        <f aca="false">IF(CK142="more",IF(SUM(BH142:$BL142)&lt;$EA$8,"more",SUM(BH142:$BL142)),"enough")</f>
        <v>enough</v>
      </c>
      <c r="CK142" s="3" t="str">
        <f aca="false">IF(CL142="more",IF(SUM(BI142:$BL142)&lt;$EA$8,"more",SUM(BI142:$BL142)),"enough")</f>
        <v>enough</v>
      </c>
      <c r="CL142" s="3" t="str">
        <f aca="false">IF(CM142="more",IF(SUM(BJ142:$BL142)&lt;$EA$8,"more",SUM(BJ142:$BL142)),"enough")</f>
        <v>enough</v>
      </c>
      <c r="CM142" s="3" t="str">
        <f aca="false">IF(CN142="more",IF(SUM(BK142:$BL142)&lt;$EA$8,"more",SUM(BK142:$BL142)),"enough")</f>
        <v>enough</v>
      </c>
      <c r="CN142" s="3" t="n">
        <f aca="false">IF(CO142="more",IF(SUM(BL142:$BL142)&lt;$EA$8,"more",SUM(BL142:$BL142)),"enough")</f>
        <v>18.7379166666667</v>
      </c>
      <c r="CO142" s="3" t="s">
        <v>9</v>
      </c>
      <c r="CP142" s="3" t="str">
        <f aca="false">IF(ISNUMBER(BM142),SUM(I142:$AJ142),"..")</f>
        <v>..</v>
      </c>
      <c r="CQ142" s="3" t="str">
        <f aca="false">IF(ISNUMBER(BN142),SUM(J142:$AJ142),"..")</f>
        <v>..</v>
      </c>
      <c r="CR142" s="3" t="str">
        <f aca="false">IF(ISNUMBER(BO142),SUM(K142:$AJ142),"..")</f>
        <v>..</v>
      </c>
      <c r="CS142" s="3" t="str">
        <f aca="false">IF(ISNUMBER(BP142),SUM(L142:$AJ142),"..")</f>
        <v>..</v>
      </c>
      <c r="CT142" s="3" t="str">
        <f aca="false">IF(ISNUMBER(BQ142),SUM(M142:$AJ142),"..")</f>
        <v>..</v>
      </c>
      <c r="CU142" s="3" t="str">
        <f aca="false">IF(ISNUMBER(BR142),SUM(N142:$AJ142),"..")</f>
        <v>..</v>
      </c>
      <c r="CV142" s="3" t="str">
        <f aca="false">IF(ISNUMBER(BS142),SUM(O142:$AJ142),"..")</f>
        <v>..</v>
      </c>
      <c r="CW142" s="3" t="str">
        <f aca="false">IF(ISNUMBER(BT142),SUM(P142:$AJ142),"..")</f>
        <v>..</v>
      </c>
      <c r="CX142" s="3" t="str">
        <f aca="false">IF(ISNUMBER(BU142),SUM(Q142:$AJ142),"..")</f>
        <v>..</v>
      </c>
      <c r="CY142" s="3" t="str">
        <f aca="false">IF(ISNUMBER(BV142),SUM(R142:$AJ142),"..")</f>
        <v>..</v>
      </c>
      <c r="CZ142" s="3" t="str">
        <f aca="false">IF(ISNUMBER(BW142),SUM(S142:$AJ142),"..")</f>
        <v>..</v>
      </c>
      <c r="DA142" s="3" t="str">
        <f aca="false">IF(ISNUMBER(BX142),SUM(T142:$AJ142),"..")</f>
        <v>..</v>
      </c>
      <c r="DB142" s="3" t="str">
        <f aca="false">IF(ISNUMBER(BY142),SUM(U142:$AJ142),"..")</f>
        <v>..</v>
      </c>
      <c r="DC142" s="3" t="str">
        <f aca="false">IF(ISNUMBER(BZ142),SUM(V142:$AJ142),"..")</f>
        <v>..</v>
      </c>
      <c r="DD142" s="3" t="str">
        <f aca="false">IF(ISNUMBER(CA142),SUM(W142:$AJ142),"..")</f>
        <v>..</v>
      </c>
      <c r="DE142" s="3" t="str">
        <f aca="false">IF(ISNUMBER(CB142),SUM(X142:$AJ142),"..")</f>
        <v>..</v>
      </c>
      <c r="DF142" s="3" t="str">
        <f aca="false">IF(ISNUMBER(CC142),SUM(Y142:$AJ142),"..")</f>
        <v>..</v>
      </c>
      <c r="DG142" s="3" t="str">
        <f aca="false">IF(ISNUMBER(CD142),SUM(Z142:$AJ142),"..")</f>
        <v>..</v>
      </c>
      <c r="DH142" s="3" t="str">
        <f aca="false">IF(ISNUMBER(CE142),SUM(AA142:$AJ142),"..")</f>
        <v>..</v>
      </c>
      <c r="DI142" s="3" t="str">
        <f aca="false">IF(ISNUMBER(CF142),SUM(AB142:$AJ142),"..")</f>
        <v>..</v>
      </c>
      <c r="DJ142" s="3" t="str">
        <f aca="false">IF(ISNUMBER(CG142),SUM(AC142:$AJ142),"..")</f>
        <v>..</v>
      </c>
      <c r="DK142" s="3" t="str">
        <f aca="false">IF(ISNUMBER(CH142),SUM(AD142:$AJ142),"..")</f>
        <v>..</v>
      </c>
      <c r="DL142" s="3" t="str">
        <f aca="false">IF(ISNUMBER(CI142),SUM(AE142:$AJ142),"..")</f>
        <v>..</v>
      </c>
      <c r="DM142" s="3" t="str">
        <f aca="false">IF(ISNUMBER(CJ142),SUM(AF142:$AJ142),"..")</f>
        <v>..</v>
      </c>
      <c r="DN142" s="3" t="str">
        <f aca="false">IF(ISNUMBER(CK142),SUM(AG142:$AJ142),"..")</f>
        <v>..</v>
      </c>
      <c r="DO142" s="3" t="str">
        <f aca="false">IF(ISNUMBER(CL142),SUM(AH142:$AJ142),"..")</f>
        <v>..</v>
      </c>
      <c r="DP142" s="3" t="str">
        <f aca="false">IF(ISNUMBER(CM142),SUM(AI142:$AJ142),"..")</f>
        <v>..</v>
      </c>
      <c r="DQ142" s="3" t="n">
        <f aca="false">IF(ISNUMBER(CN142),SUM(AJ142:$AJ142),"..")</f>
        <v>1.92505208333333</v>
      </c>
      <c r="DR142" s="2" t="n">
        <f aca="false">F142</f>
        <v>0.777777777777778</v>
      </c>
      <c r="DS142" s="3" t="n">
        <f aca="false">SUM(BM142:CN142)/SUM(CP142:DQ142)</f>
        <v>9.73371932577582</v>
      </c>
      <c r="DV142" s="2" t="n">
        <f aca="false">$A142/3600/24</f>
        <v>0.777777777777778</v>
      </c>
      <c r="DW142" s="0" t="n">
        <f aca="false">G142/H142</f>
        <v>0.102735651864535</v>
      </c>
      <c r="DX142" s="0" t="n">
        <f aca="false">H142/G142</f>
        <v>9.73371932577582</v>
      </c>
    </row>
    <row r="143" customFormat="false" ht="12.75" hidden="false" customHeight="false" outlineLevel="0" collapsed="false">
      <c r="A143" s="0" t="n">
        <v>67680</v>
      </c>
      <c r="B143" s="0" t="n">
        <v>35708</v>
      </c>
      <c r="C143" s="0" t="n">
        <v>367295</v>
      </c>
      <c r="D143" s="0" t="n">
        <v>403003</v>
      </c>
      <c r="F143" s="2" t="n">
        <f aca="false">A143/3600/24</f>
        <v>0.783333333333333</v>
      </c>
      <c r="G143" s="0" t="n">
        <f aca="false">B143/$EA$2/$EA$3*$EA$4</f>
        <v>1.85979166666667</v>
      </c>
      <c r="H143" s="0" t="n">
        <f aca="false">C143/$EA$2/$EA$3*$EA$4</f>
        <v>19.1299479166667</v>
      </c>
      <c r="I143" s="3" t="n">
        <f aca="false">INDEX($G$2:$G$181,MOD($EA$7+ROWS($F$2:$F143)-1+I$1,$EA$7)+1)</f>
        <v>1.54489583333333</v>
      </c>
      <c r="J143" s="3" t="n">
        <f aca="false">INDEX($G$2:$G$181,MOD($EA$7+ROWS($F$2:$F143)-1+J$1,$EA$7)+1)</f>
        <v>1.41416666666667</v>
      </c>
      <c r="K143" s="3" t="n">
        <f aca="false">INDEX($G$2:$G$181,MOD($EA$7+ROWS($F$2:$F143)-1+K$1,$EA$7)+1)</f>
        <v>1.51911458333333</v>
      </c>
      <c r="L143" s="3" t="n">
        <f aca="false">INDEX($G$2:$G$181,MOD($EA$7+ROWS($F$2:$F143)-1+L$1,$EA$7)+1)</f>
        <v>1.52791666666667</v>
      </c>
      <c r="M143" s="3" t="n">
        <f aca="false">INDEX($G$2:$G$181,MOD($EA$7+ROWS($F$2:$F143)-1+M$1,$EA$7)+1)</f>
        <v>1.51291666666667</v>
      </c>
      <c r="N143" s="3" t="n">
        <f aca="false">INDEX($G$2:$G$181,MOD($EA$7+ROWS($F$2:$F143)-1+N$1,$EA$7)+1)</f>
        <v>1.57958333333333</v>
      </c>
      <c r="O143" s="3" t="n">
        <f aca="false">INDEX($G$2:$G$181,MOD($EA$7+ROWS($F$2:$F143)-1+O$1,$EA$7)+1)</f>
        <v>1.47125</v>
      </c>
      <c r="P143" s="3" t="n">
        <f aca="false">INDEX($G$2:$G$181,MOD($EA$7+ROWS($F$2:$F143)-1+P$1,$EA$7)+1)</f>
        <v>1.56229166666667</v>
      </c>
      <c r="Q143" s="3" t="n">
        <f aca="false">INDEX($G$2:$G$181,MOD($EA$7+ROWS($F$2:$F143)-1+Q$1,$EA$7)+1)</f>
        <v>1.60979166666667</v>
      </c>
      <c r="R143" s="3" t="n">
        <f aca="false">INDEX($G$2:$G$181,MOD($EA$7+ROWS($F$2:$F143)-1+R$1,$EA$7)+1)</f>
        <v>1.62755208333333</v>
      </c>
      <c r="S143" s="3" t="n">
        <f aca="false">INDEX($G$2:$G$181,MOD($EA$7+ROWS($F$2:$F143)-1+S$1,$EA$7)+1)</f>
        <v>1.49619791666667</v>
      </c>
      <c r="T143" s="3" t="n">
        <f aca="false">INDEX($G$2:$G$181,MOD($EA$7+ROWS($F$2:$F143)-1+T$1,$EA$7)+1)</f>
        <v>1.51958333333333</v>
      </c>
      <c r="U143" s="3" t="n">
        <f aca="false">INDEX($G$2:$G$181,MOD($EA$7+ROWS($F$2:$F143)-1+U$1,$EA$7)+1)</f>
        <v>1.58619791666667</v>
      </c>
      <c r="V143" s="3" t="n">
        <f aca="false">INDEX($G$2:$G$181,MOD($EA$7+ROWS($F$2:$F143)-1+V$1,$EA$7)+1)</f>
        <v>1.795</v>
      </c>
      <c r="W143" s="3" t="n">
        <f aca="false">INDEX($G$2:$G$181,MOD($EA$7+ROWS($F$2:$F143)-1+W$1,$EA$7)+1)</f>
        <v>1.726875</v>
      </c>
      <c r="X143" s="3" t="n">
        <f aca="false">INDEX($G$2:$G$181,MOD($EA$7+ROWS($F$2:$F143)-1+X$1,$EA$7)+1)</f>
        <v>1.79296875</v>
      </c>
      <c r="Y143" s="3" t="n">
        <f aca="false">INDEX($G$2:$G$181,MOD($EA$7+ROWS($F$2:$F143)-1+Y$1,$EA$7)+1)</f>
        <v>1.94932291666667</v>
      </c>
      <c r="Z143" s="3" t="n">
        <f aca="false">INDEX($G$2:$G$181,MOD($EA$7+ROWS($F$2:$F143)-1+Z$1,$EA$7)+1)</f>
        <v>1.88109375</v>
      </c>
      <c r="AA143" s="3" t="n">
        <f aca="false">INDEX($G$2:$G$181,MOD($EA$7+ROWS($F$2:$F143)-1+AA$1,$EA$7)+1)</f>
        <v>1.93838541666667</v>
      </c>
      <c r="AB143" s="3" t="n">
        <f aca="false">INDEX($G$2:$G$181,MOD($EA$7+ROWS($F$2:$F143)-1+AB$1,$EA$7)+1)</f>
        <v>2.0459375</v>
      </c>
      <c r="AC143" s="3" t="n">
        <f aca="false">INDEX($G$2:$G$181,MOD($EA$7+ROWS($F$2:$F143)-1+AC$1,$EA$7)+1)</f>
        <v>1.87296875</v>
      </c>
      <c r="AD143" s="3" t="n">
        <f aca="false">INDEX($G$2:$G$181,MOD($EA$7+ROWS($F$2:$F143)-1+AD$1,$EA$7)+1)</f>
        <v>1.89802083333333</v>
      </c>
      <c r="AE143" s="3" t="n">
        <f aca="false">INDEX($G$2:$G$181,MOD($EA$7+ROWS($F$2:$F143)-1+AE$1,$EA$7)+1)</f>
        <v>1.67104166666667</v>
      </c>
      <c r="AF143" s="3" t="n">
        <f aca="false">INDEX($G$2:$G$181,MOD($EA$7+ROWS($F$2:$F143)-1+AF$1,$EA$7)+1)</f>
        <v>1.74901041666667</v>
      </c>
      <c r="AG143" s="3" t="n">
        <f aca="false">INDEX($G$2:$G$181,MOD($EA$7+ROWS($F$2:$F143)-1+AG$1,$EA$7)+1)</f>
        <v>1.61796875</v>
      </c>
      <c r="AH143" s="3" t="n">
        <f aca="false">INDEX($G$2:$G$181,MOD($EA$7+ROWS($F$2:$F143)-1+AH$1,$EA$7)+1)</f>
        <v>1.79609375</v>
      </c>
      <c r="AI143" s="3" t="n">
        <f aca="false">INDEX($G$2:$G$181,MOD($EA$7+ROWS($F$2:$F143)-1+AI$1,$EA$7)+1)</f>
        <v>1.92505208333333</v>
      </c>
      <c r="AJ143" s="3" t="n">
        <f aca="false">INDEX($G$2:$G$181,MOD($EA$7+ROWS($F$2:$F143)-1+AJ$1,$EA$7)+1)</f>
        <v>1.85979166666667</v>
      </c>
      <c r="AK143" s="3" t="n">
        <f aca="false">INDEX($H$2:$H$181,MOD($EA$7+ROWS($F$2:$F143)-1+AK$1,$EA$7)+1)</f>
        <v>13.9065104166667</v>
      </c>
      <c r="AL143" s="3" t="n">
        <f aca="false">INDEX($H$2:$H$181,MOD($EA$7+ROWS($F$2:$F143)-1+AL$1,$EA$7)+1)</f>
        <v>13.8014583333333</v>
      </c>
      <c r="AM143" s="3" t="n">
        <f aca="false">INDEX($H$2:$H$181,MOD($EA$7+ROWS($F$2:$F143)-1+AM$1,$EA$7)+1)</f>
        <v>13.8376041666667</v>
      </c>
      <c r="AN143" s="3" t="n">
        <f aca="false">INDEX($H$2:$H$181,MOD($EA$7+ROWS($F$2:$F143)-1+AN$1,$EA$7)+1)</f>
        <v>13.8139583333333</v>
      </c>
      <c r="AO143" s="3" t="n">
        <f aca="false">INDEX($H$2:$H$181,MOD($EA$7+ROWS($F$2:$F143)-1+AO$1,$EA$7)+1)</f>
        <v>13.1605208333333</v>
      </c>
      <c r="AP143" s="3" t="n">
        <f aca="false">INDEX($H$2:$H$181,MOD($EA$7+ROWS($F$2:$F143)-1+AP$1,$EA$7)+1)</f>
        <v>13.1777604166667</v>
      </c>
      <c r="AQ143" s="3" t="n">
        <f aca="false">INDEX($H$2:$H$181,MOD($EA$7+ROWS($F$2:$F143)-1+AQ$1,$EA$7)+1)</f>
        <v>12.8553645833333</v>
      </c>
      <c r="AR143" s="3" t="n">
        <f aca="false">INDEX($H$2:$H$181,MOD($EA$7+ROWS($F$2:$F143)-1+AR$1,$EA$7)+1)</f>
        <v>13.4100520833333</v>
      </c>
      <c r="AS143" s="3" t="n">
        <f aca="false">INDEX($H$2:$H$181,MOD($EA$7+ROWS($F$2:$F143)-1+AS$1,$EA$7)+1)</f>
        <v>13.8225520833333</v>
      </c>
      <c r="AT143" s="3" t="n">
        <f aca="false">INDEX($H$2:$H$181,MOD($EA$7+ROWS($F$2:$F143)-1+AT$1,$EA$7)+1)</f>
        <v>14.1521875</v>
      </c>
      <c r="AU143" s="3" t="n">
        <f aca="false">INDEX($H$2:$H$181,MOD($EA$7+ROWS($F$2:$F143)-1+AU$1,$EA$7)+1)</f>
        <v>14.3861458333333</v>
      </c>
      <c r="AV143" s="3" t="n">
        <f aca="false">INDEX($H$2:$H$181,MOD($EA$7+ROWS($F$2:$F143)-1+AV$1,$EA$7)+1)</f>
        <v>14.26390625</v>
      </c>
      <c r="AW143" s="3" t="n">
        <f aca="false">INDEX($H$2:$H$181,MOD($EA$7+ROWS($F$2:$F143)-1+AW$1,$EA$7)+1)</f>
        <v>14.62453125</v>
      </c>
      <c r="AX143" s="3" t="n">
        <f aca="false">INDEX($H$2:$H$181,MOD($EA$7+ROWS($F$2:$F143)-1+AX$1,$EA$7)+1)</f>
        <v>14.9272916666667</v>
      </c>
      <c r="AY143" s="3" t="n">
        <f aca="false">INDEX($H$2:$H$181,MOD($EA$7+ROWS($F$2:$F143)-1+AY$1,$EA$7)+1)</f>
        <v>15.6564583333333</v>
      </c>
      <c r="AZ143" s="3" t="n">
        <f aca="false">INDEX($H$2:$H$181,MOD($EA$7+ROWS($F$2:$F143)-1+AZ$1,$EA$7)+1)</f>
        <v>15.8515104166667</v>
      </c>
      <c r="BA143" s="3" t="n">
        <f aca="false">INDEX($H$2:$H$181,MOD($EA$7+ROWS($F$2:$F143)-1+BA$1,$EA$7)+1)</f>
        <v>16.6421875</v>
      </c>
      <c r="BB143" s="3" t="n">
        <f aca="false">INDEX($H$2:$H$181,MOD($EA$7+ROWS($F$2:$F143)-1+BB$1,$EA$7)+1)</f>
        <v>16.0678645833333</v>
      </c>
      <c r="BC143" s="3" t="n">
        <f aca="false">INDEX($H$2:$H$181,MOD($EA$7+ROWS($F$2:$F143)-1+BC$1,$EA$7)+1)</f>
        <v>17.0028125</v>
      </c>
      <c r="BD143" s="3" t="n">
        <f aca="false">INDEX($H$2:$H$181,MOD($EA$7+ROWS($F$2:$F143)-1+BD$1,$EA$7)+1)</f>
        <v>17.9758854166667</v>
      </c>
      <c r="BE143" s="3" t="n">
        <f aca="false">INDEX($H$2:$H$181,MOD($EA$7+ROWS($F$2:$F143)-1+BE$1,$EA$7)+1)</f>
        <v>18.7176041666667</v>
      </c>
      <c r="BF143" s="3" t="n">
        <f aca="false">INDEX($H$2:$H$181,MOD($EA$7+ROWS($F$2:$F143)-1+BF$1,$EA$7)+1)</f>
        <v>18.8081770833333</v>
      </c>
      <c r="BG143" s="3" t="n">
        <f aca="false">INDEX($H$2:$H$181,MOD($EA$7+ROWS($F$2:$F143)-1+BG$1,$EA$7)+1)</f>
        <v>18.45125</v>
      </c>
      <c r="BH143" s="3" t="n">
        <f aca="false">INDEX($H$2:$H$181,MOD($EA$7+ROWS($F$2:$F143)-1+BH$1,$EA$7)+1)</f>
        <v>18.7365625</v>
      </c>
      <c r="BI143" s="3" t="n">
        <f aca="false">INDEX($H$2:$H$181,MOD($EA$7+ROWS($F$2:$F143)-1+BI$1,$EA$7)+1)</f>
        <v>18.70546875</v>
      </c>
      <c r="BJ143" s="3" t="n">
        <f aca="false">INDEX($H$2:$H$181,MOD($EA$7+ROWS($F$2:$F143)-1+BJ$1,$EA$7)+1)</f>
        <v>19.02078125</v>
      </c>
      <c r="BK143" s="3" t="n">
        <f aca="false">INDEX($H$2:$H$181,MOD($EA$7+ROWS($F$2:$F143)-1+BK$1,$EA$7)+1)</f>
        <v>18.7379166666667</v>
      </c>
      <c r="BL143" s="3" t="n">
        <f aca="false">INDEX($H$2:$H$181,MOD($EA$7+ROWS($F$2:$F143)-1+BL$1,$EA$7)+1)</f>
        <v>19.1299479166667</v>
      </c>
      <c r="BM143" s="3" t="str">
        <f aca="false">IF(BN143="more",IF(SUM(AK143:$BL143)&lt;$EA$8,"more",SUM(AK143:$BL143)),"enough")</f>
        <v>enough</v>
      </c>
      <c r="BN143" s="3" t="str">
        <f aca="false">IF(BO143="more",IF(SUM(AL143:$BL143)&lt;$EA$8,"more",SUM(AL143:$BL143)),"enough")</f>
        <v>enough</v>
      </c>
      <c r="BO143" s="3" t="str">
        <f aca="false">IF(BP143="more",IF(SUM(AM143:$BL143)&lt;$EA$8,"more",SUM(AM143:$BL143)),"enough")</f>
        <v>enough</v>
      </c>
      <c r="BP143" s="3" t="str">
        <f aca="false">IF(BQ143="more",IF(SUM(AN143:$BL143)&lt;$EA$8,"more",SUM(AN143:$BL143)),"enough")</f>
        <v>enough</v>
      </c>
      <c r="BQ143" s="3" t="str">
        <f aca="false">IF(BR143="more",IF(SUM(AO143:$BL143)&lt;$EA$8,"more",SUM(AO143:$BL143)),"enough")</f>
        <v>enough</v>
      </c>
      <c r="BR143" s="3" t="str">
        <f aca="false">IF(BS143="more",IF(SUM(AP143:$BL143)&lt;$EA$8,"more",SUM(AP143:$BL143)),"enough")</f>
        <v>enough</v>
      </c>
      <c r="BS143" s="3" t="str">
        <f aca="false">IF(BT143="more",IF(SUM(AQ143:$BL143)&lt;$EA$8,"more",SUM(AQ143:$BL143)),"enough")</f>
        <v>enough</v>
      </c>
      <c r="BT143" s="3" t="str">
        <f aca="false">IF(BU143="more",IF(SUM(AR143:$BL143)&lt;$EA$8,"more",SUM(AR143:$BL143)),"enough")</f>
        <v>enough</v>
      </c>
      <c r="BU143" s="3" t="str">
        <f aca="false">IF(BV143="more",IF(SUM(AS143:$BL143)&lt;$EA$8,"more",SUM(AS143:$BL143)),"enough")</f>
        <v>enough</v>
      </c>
      <c r="BV143" s="3" t="str">
        <f aca="false">IF(BW143="more",IF(SUM(AT143:$BL143)&lt;$EA$8,"more",SUM(AT143:$BL143)),"enough")</f>
        <v>enough</v>
      </c>
      <c r="BW143" s="3" t="str">
        <f aca="false">IF(BX143="more",IF(SUM(AU143:$BL143)&lt;$EA$8,"more",SUM(AU143:$BL143)),"enough")</f>
        <v>enough</v>
      </c>
      <c r="BX143" s="3" t="str">
        <f aca="false">IF(BY143="more",IF(SUM(AV143:$BL143)&lt;$EA$8,"more",SUM(AV143:$BL143)),"enough")</f>
        <v>enough</v>
      </c>
      <c r="BY143" s="3" t="str">
        <f aca="false">IF(BZ143="more",IF(SUM(AW143:$BL143)&lt;$EA$8,"more",SUM(AW143:$BL143)),"enough")</f>
        <v>enough</v>
      </c>
      <c r="BZ143" s="3" t="str">
        <f aca="false">IF(CA143="more",IF(SUM(AX143:$BL143)&lt;$EA$8,"more",SUM(AX143:$BL143)),"enough")</f>
        <v>enough</v>
      </c>
      <c r="CA143" s="3" t="str">
        <f aca="false">IF(CB143="more",IF(SUM(AY143:$BL143)&lt;$EA$8,"more",SUM(AY143:$BL143)),"enough")</f>
        <v>enough</v>
      </c>
      <c r="CB143" s="3" t="str">
        <f aca="false">IF(CC143="more",IF(SUM(AZ143:$BL143)&lt;$EA$8,"more",SUM(AZ143:$BL143)),"enough")</f>
        <v>enough</v>
      </c>
      <c r="CC143" s="3" t="str">
        <f aca="false">IF(CD143="more",IF(SUM(BA143:$BL143)&lt;$EA$8,"more",SUM(BA143:$BL143)),"enough")</f>
        <v>enough</v>
      </c>
      <c r="CD143" s="3" t="str">
        <f aca="false">IF(CE143="more",IF(SUM(BB143:$BL143)&lt;$EA$8,"more",SUM(BB143:$BL143)),"enough")</f>
        <v>enough</v>
      </c>
      <c r="CE143" s="3" t="str">
        <f aca="false">IF(CF143="more",IF(SUM(BC143:$BL143)&lt;$EA$8,"more",SUM(BC143:$BL143)),"enough")</f>
        <v>enough</v>
      </c>
      <c r="CF143" s="3" t="str">
        <f aca="false">IF(CG143="more",IF(SUM(BD143:$BL143)&lt;$EA$8,"more",SUM(BD143:$BL143)),"enough")</f>
        <v>enough</v>
      </c>
      <c r="CG143" s="3" t="str">
        <f aca="false">IF(CH143="more",IF(SUM(BE143:$BL143)&lt;$EA$8,"more",SUM(BE143:$BL143)),"enough")</f>
        <v>enough</v>
      </c>
      <c r="CH143" s="3" t="str">
        <f aca="false">IF(CI143="more",IF(SUM(BF143:$BL143)&lt;$EA$8,"more",SUM(BF143:$BL143)),"enough")</f>
        <v>enough</v>
      </c>
      <c r="CI143" s="3" t="str">
        <f aca="false">IF(CJ143="more",IF(SUM(BG143:$BL143)&lt;$EA$8,"more",SUM(BG143:$BL143)),"enough")</f>
        <v>enough</v>
      </c>
      <c r="CJ143" s="3" t="str">
        <f aca="false">IF(CK143="more",IF(SUM(BH143:$BL143)&lt;$EA$8,"more",SUM(BH143:$BL143)),"enough")</f>
        <v>enough</v>
      </c>
      <c r="CK143" s="3" t="str">
        <f aca="false">IF(CL143="more",IF(SUM(BI143:$BL143)&lt;$EA$8,"more",SUM(BI143:$BL143)),"enough")</f>
        <v>enough</v>
      </c>
      <c r="CL143" s="3" t="str">
        <f aca="false">IF(CM143="more",IF(SUM(BJ143:$BL143)&lt;$EA$8,"more",SUM(BJ143:$BL143)),"enough")</f>
        <v>enough</v>
      </c>
      <c r="CM143" s="3" t="str">
        <f aca="false">IF(CN143="more",IF(SUM(BK143:$BL143)&lt;$EA$8,"more",SUM(BK143:$BL143)),"enough")</f>
        <v>enough</v>
      </c>
      <c r="CN143" s="3" t="n">
        <f aca="false">IF(CO143="more",IF(SUM(BL143:$BL143)&lt;$EA$8,"more",SUM(BL143:$BL143)),"enough")</f>
        <v>19.1299479166667</v>
      </c>
      <c r="CO143" s="3" t="s">
        <v>9</v>
      </c>
      <c r="CP143" s="3" t="str">
        <f aca="false">IF(ISNUMBER(BM143),SUM(I143:$AJ143),"..")</f>
        <v>..</v>
      </c>
      <c r="CQ143" s="3" t="str">
        <f aca="false">IF(ISNUMBER(BN143),SUM(J143:$AJ143),"..")</f>
        <v>..</v>
      </c>
      <c r="CR143" s="3" t="str">
        <f aca="false">IF(ISNUMBER(BO143),SUM(K143:$AJ143),"..")</f>
        <v>..</v>
      </c>
      <c r="CS143" s="3" t="str">
        <f aca="false">IF(ISNUMBER(BP143),SUM(L143:$AJ143),"..")</f>
        <v>..</v>
      </c>
      <c r="CT143" s="3" t="str">
        <f aca="false">IF(ISNUMBER(BQ143),SUM(M143:$AJ143),"..")</f>
        <v>..</v>
      </c>
      <c r="CU143" s="3" t="str">
        <f aca="false">IF(ISNUMBER(BR143),SUM(N143:$AJ143),"..")</f>
        <v>..</v>
      </c>
      <c r="CV143" s="3" t="str">
        <f aca="false">IF(ISNUMBER(BS143),SUM(O143:$AJ143),"..")</f>
        <v>..</v>
      </c>
      <c r="CW143" s="3" t="str">
        <f aca="false">IF(ISNUMBER(BT143),SUM(P143:$AJ143),"..")</f>
        <v>..</v>
      </c>
      <c r="CX143" s="3" t="str">
        <f aca="false">IF(ISNUMBER(BU143),SUM(Q143:$AJ143),"..")</f>
        <v>..</v>
      </c>
      <c r="CY143" s="3" t="str">
        <f aca="false">IF(ISNUMBER(BV143),SUM(R143:$AJ143),"..")</f>
        <v>..</v>
      </c>
      <c r="CZ143" s="3" t="str">
        <f aca="false">IF(ISNUMBER(BW143),SUM(S143:$AJ143),"..")</f>
        <v>..</v>
      </c>
      <c r="DA143" s="3" t="str">
        <f aca="false">IF(ISNUMBER(BX143),SUM(T143:$AJ143),"..")</f>
        <v>..</v>
      </c>
      <c r="DB143" s="3" t="str">
        <f aca="false">IF(ISNUMBER(BY143),SUM(U143:$AJ143),"..")</f>
        <v>..</v>
      </c>
      <c r="DC143" s="3" t="str">
        <f aca="false">IF(ISNUMBER(BZ143),SUM(V143:$AJ143),"..")</f>
        <v>..</v>
      </c>
      <c r="DD143" s="3" t="str">
        <f aca="false">IF(ISNUMBER(CA143),SUM(W143:$AJ143),"..")</f>
        <v>..</v>
      </c>
      <c r="DE143" s="3" t="str">
        <f aca="false">IF(ISNUMBER(CB143),SUM(X143:$AJ143),"..")</f>
        <v>..</v>
      </c>
      <c r="DF143" s="3" t="str">
        <f aca="false">IF(ISNUMBER(CC143),SUM(Y143:$AJ143),"..")</f>
        <v>..</v>
      </c>
      <c r="DG143" s="3" t="str">
        <f aca="false">IF(ISNUMBER(CD143),SUM(Z143:$AJ143),"..")</f>
        <v>..</v>
      </c>
      <c r="DH143" s="3" t="str">
        <f aca="false">IF(ISNUMBER(CE143),SUM(AA143:$AJ143),"..")</f>
        <v>..</v>
      </c>
      <c r="DI143" s="3" t="str">
        <f aca="false">IF(ISNUMBER(CF143),SUM(AB143:$AJ143),"..")</f>
        <v>..</v>
      </c>
      <c r="DJ143" s="3" t="str">
        <f aca="false">IF(ISNUMBER(CG143),SUM(AC143:$AJ143),"..")</f>
        <v>..</v>
      </c>
      <c r="DK143" s="3" t="str">
        <f aca="false">IF(ISNUMBER(CH143),SUM(AD143:$AJ143),"..")</f>
        <v>..</v>
      </c>
      <c r="DL143" s="3" t="str">
        <f aca="false">IF(ISNUMBER(CI143),SUM(AE143:$AJ143),"..")</f>
        <v>..</v>
      </c>
      <c r="DM143" s="3" t="str">
        <f aca="false">IF(ISNUMBER(CJ143),SUM(AF143:$AJ143),"..")</f>
        <v>..</v>
      </c>
      <c r="DN143" s="3" t="str">
        <f aca="false">IF(ISNUMBER(CK143),SUM(AG143:$AJ143),"..")</f>
        <v>..</v>
      </c>
      <c r="DO143" s="3" t="str">
        <f aca="false">IF(ISNUMBER(CL143),SUM(AH143:$AJ143),"..")</f>
        <v>..</v>
      </c>
      <c r="DP143" s="3" t="str">
        <f aca="false">IF(ISNUMBER(CM143),SUM(AI143:$AJ143),"..")</f>
        <v>..</v>
      </c>
      <c r="DQ143" s="3" t="n">
        <f aca="false">IF(ISNUMBER(CN143),SUM(AJ143:$AJ143),"..")</f>
        <v>1.85979166666667</v>
      </c>
      <c r="DR143" s="2" t="n">
        <f aca="false">F143</f>
        <v>0.783333333333333</v>
      </c>
      <c r="DS143" s="3" t="n">
        <f aca="false">SUM(BM143:CN143)/SUM(CP143:DQ143)</f>
        <v>10.2860703483813</v>
      </c>
      <c r="DV143" s="2" t="n">
        <f aca="false">$A143/3600/24</f>
        <v>0.783333333333333</v>
      </c>
      <c r="DW143" s="0" t="n">
        <f aca="false">G143/H143</f>
        <v>0.0972188567772499</v>
      </c>
      <c r="DX143" s="0" t="n">
        <f aca="false">H143/G143</f>
        <v>10.2860703483813</v>
      </c>
    </row>
    <row r="144" customFormat="false" ht="12.75" hidden="false" customHeight="false" outlineLevel="0" collapsed="false">
      <c r="A144" s="0" t="n">
        <v>68160</v>
      </c>
      <c r="B144" s="0" t="n">
        <v>34010</v>
      </c>
      <c r="C144" s="0" t="n">
        <v>374459</v>
      </c>
      <c r="D144" s="0" t="n">
        <v>408469</v>
      </c>
      <c r="F144" s="2" t="n">
        <f aca="false">A144/3600/24</f>
        <v>0.788888888888889</v>
      </c>
      <c r="G144" s="0" t="n">
        <f aca="false">B144/$EA$2/$EA$3*$EA$4</f>
        <v>1.77135416666667</v>
      </c>
      <c r="H144" s="0" t="n">
        <f aca="false">C144/$EA$2/$EA$3*$EA$4</f>
        <v>19.5030729166667</v>
      </c>
      <c r="I144" s="3" t="n">
        <f aca="false">INDEX($G$2:$G$181,MOD($EA$7+ROWS($F$2:$F144)-1+I$1,$EA$7)+1)</f>
        <v>1.41416666666667</v>
      </c>
      <c r="J144" s="3" t="n">
        <f aca="false">INDEX($G$2:$G$181,MOD($EA$7+ROWS($F$2:$F144)-1+J$1,$EA$7)+1)</f>
        <v>1.51911458333333</v>
      </c>
      <c r="K144" s="3" t="n">
        <f aca="false">INDEX($G$2:$G$181,MOD($EA$7+ROWS($F$2:$F144)-1+K$1,$EA$7)+1)</f>
        <v>1.52791666666667</v>
      </c>
      <c r="L144" s="3" t="n">
        <f aca="false">INDEX($G$2:$G$181,MOD($EA$7+ROWS($F$2:$F144)-1+L$1,$EA$7)+1)</f>
        <v>1.51291666666667</v>
      </c>
      <c r="M144" s="3" t="n">
        <f aca="false">INDEX($G$2:$G$181,MOD($EA$7+ROWS($F$2:$F144)-1+M$1,$EA$7)+1)</f>
        <v>1.57958333333333</v>
      </c>
      <c r="N144" s="3" t="n">
        <f aca="false">INDEX($G$2:$G$181,MOD($EA$7+ROWS($F$2:$F144)-1+N$1,$EA$7)+1)</f>
        <v>1.47125</v>
      </c>
      <c r="O144" s="3" t="n">
        <f aca="false">INDEX($G$2:$G$181,MOD($EA$7+ROWS($F$2:$F144)-1+O$1,$EA$7)+1)</f>
        <v>1.56229166666667</v>
      </c>
      <c r="P144" s="3" t="n">
        <f aca="false">INDEX($G$2:$G$181,MOD($EA$7+ROWS($F$2:$F144)-1+P$1,$EA$7)+1)</f>
        <v>1.60979166666667</v>
      </c>
      <c r="Q144" s="3" t="n">
        <f aca="false">INDEX($G$2:$G$181,MOD($EA$7+ROWS($F$2:$F144)-1+Q$1,$EA$7)+1)</f>
        <v>1.62755208333333</v>
      </c>
      <c r="R144" s="3" t="n">
        <f aca="false">INDEX($G$2:$G$181,MOD($EA$7+ROWS($F$2:$F144)-1+R$1,$EA$7)+1)</f>
        <v>1.49619791666667</v>
      </c>
      <c r="S144" s="3" t="n">
        <f aca="false">INDEX($G$2:$G$181,MOD($EA$7+ROWS($F$2:$F144)-1+S$1,$EA$7)+1)</f>
        <v>1.51958333333333</v>
      </c>
      <c r="T144" s="3" t="n">
        <f aca="false">INDEX($G$2:$G$181,MOD($EA$7+ROWS($F$2:$F144)-1+T$1,$EA$7)+1)</f>
        <v>1.58619791666667</v>
      </c>
      <c r="U144" s="3" t="n">
        <f aca="false">INDEX($G$2:$G$181,MOD($EA$7+ROWS($F$2:$F144)-1+U$1,$EA$7)+1)</f>
        <v>1.795</v>
      </c>
      <c r="V144" s="3" t="n">
        <f aca="false">INDEX($G$2:$G$181,MOD($EA$7+ROWS($F$2:$F144)-1+V$1,$EA$7)+1)</f>
        <v>1.726875</v>
      </c>
      <c r="W144" s="3" t="n">
        <f aca="false">INDEX($G$2:$G$181,MOD($EA$7+ROWS($F$2:$F144)-1+W$1,$EA$7)+1)</f>
        <v>1.79296875</v>
      </c>
      <c r="X144" s="3" t="n">
        <f aca="false">INDEX($G$2:$G$181,MOD($EA$7+ROWS($F$2:$F144)-1+X$1,$EA$7)+1)</f>
        <v>1.94932291666667</v>
      </c>
      <c r="Y144" s="3" t="n">
        <f aca="false">INDEX($G$2:$G$181,MOD($EA$7+ROWS($F$2:$F144)-1+Y$1,$EA$7)+1)</f>
        <v>1.88109375</v>
      </c>
      <c r="Z144" s="3" t="n">
        <f aca="false">INDEX($G$2:$G$181,MOD($EA$7+ROWS($F$2:$F144)-1+Z$1,$EA$7)+1)</f>
        <v>1.93838541666667</v>
      </c>
      <c r="AA144" s="3" t="n">
        <f aca="false">INDEX($G$2:$G$181,MOD($EA$7+ROWS($F$2:$F144)-1+AA$1,$EA$7)+1)</f>
        <v>2.0459375</v>
      </c>
      <c r="AB144" s="3" t="n">
        <f aca="false">INDEX($G$2:$G$181,MOD($EA$7+ROWS($F$2:$F144)-1+AB$1,$EA$7)+1)</f>
        <v>1.87296875</v>
      </c>
      <c r="AC144" s="3" t="n">
        <f aca="false">INDEX($G$2:$G$181,MOD($EA$7+ROWS($F$2:$F144)-1+AC$1,$EA$7)+1)</f>
        <v>1.89802083333333</v>
      </c>
      <c r="AD144" s="3" t="n">
        <f aca="false">INDEX($G$2:$G$181,MOD($EA$7+ROWS($F$2:$F144)-1+AD$1,$EA$7)+1)</f>
        <v>1.67104166666667</v>
      </c>
      <c r="AE144" s="3" t="n">
        <f aca="false">INDEX($G$2:$G$181,MOD($EA$7+ROWS($F$2:$F144)-1+AE$1,$EA$7)+1)</f>
        <v>1.74901041666667</v>
      </c>
      <c r="AF144" s="3" t="n">
        <f aca="false">INDEX($G$2:$G$181,MOD($EA$7+ROWS($F$2:$F144)-1+AF$1,$EA$7)+1)</f>
        <v>1.61796875</v>
      </c>
      <c r="AG144" s="3" t="n">
        <f aca="false">INDEX($G$2:$G$181,MOD($EA$7+ROWS($F$2:$F144)-1+AG$1,$EA$7)+1)</f>
        <v>1.79609375</v>
      </c>
      <c r="AH144" s="3" t="n">
        <f aca="false">INDEX($G$2:$G$181,MOD($EA$7+ROWS($F$2:$F144)-1+AH$1,$EA$7)+1)</f>
        <v>1.92505208333333</v>
      </c>
      <c r="AI144" s="3" t="n">
        <f aca="false">INDEX($G$2:$G$181,MOD($EA$7+ROWS($F$2:$F144)-1+AI$1,$EA$7)+1)</f>
        <v>1.85979166666667</v>
      </c>
      <c r="AJ144" s="3" t="n">
        <f aca="false">INDEX($G$2:$G$181,MOD($EA$7+ROWS($F$2:$F144)-1+AJ$1,$EA$7)+1)</f>
        <v>1.77135416666667</v>
      </c>
      <c r="AK144" s="3" t="n">
        <f aca="false">INDEX($H$2:$H$181,MOD($EA$7+ROWS($F$2:$F144)-1+AK$1,$EA$7)+1)</f>
        <v>13.8014583333333</v>
      </c>
      <c r="AL144" s="3" t="n">
        <f aca="false">INDEX($H$2:$H$181,MOD($EA$7+ROWS($F$2:$F144)-1+AL$1,$EA$7)+1)</f>
        <v>13.8376041666667</v>
      </c>
      <c r="AM144" s="3" t="n">
        <f aca="false">INDEX($H$2:$H$181,MOD($EA$7+ROWS($F$2:$F144)-1+AM$1,$EA$7)+1)</f>
        <v>13.8139583333333</v>
      </c>
      <c r="AN144" s="3" t="n">
        <f aca="false">INDEX($H$2:$H$181,MOD($EA$7+ROWS($F$2:$F144)-1+AN$1,$EA$7)+1)</f>
        <v>13.1605208333333</v>
      </c>
      <c r="AO144" s="3" t="n">
        <f aca="false">INDEX($H$2:$H$181,MOD($EA$7+ROWS($F$2:$F144)-1+AO$1,$EA$7)+1)</f>
        <v>13.1777604166667</v>
      </c>
      <c r="AP144" s="3" t="n">
        <f aca="false">INDEX($H$2:$H$181,MOD($EA$7+ROWS($F$2:$F144)-1+AP$1,$EA$7)+1)</f>
        <v>12.8553645833333</v>
      </c>
      <c r="AQ144" s="3" t="n">
        <f aca="false">INDEX($H$2:$H$181,MOD($EA$7+ROWS($F$2:$F144)-1+AQ$1,$EA$7)+1)</f>
        <v>13.4100520833333</v>
      </c>
      <c r="AR144" s="3" t="n">
        <f aca="false">INDEX($H$2:$H$181,MOD($EA$7+ROWS($F$2:$F144)-1+AR$1,$EA$7)+1)</f>
        <v>13.8225520833333</v>
      </c>
      <c r="AS144" s="3" t="n">
        <f aca="false">INDEX($H$2:$H$181,MOD($EA$7+ROWS($F$2:$F144)-1+AS$1,$EA$7)+1)</f>
        <v>14.1521875</v>
      </c>
      <c r="AT144" s="3" t="n">
        <f aca="false">INDEX($H$2:$H$181,MOD($EA$7+ROWS($F$2:$F144)-1+AT$1,$EA$7)+1)</f>
        <v>14.3861458333333</v>
      </c>
      <c r="AU144" s="3" t="n">
        <f aca="false">INDEX($H$2:$H$181,MOD($EA$7+ROWS($F$2:$F144)-1+AU$1,$EA$7)+1)</f>
        <v>14.26390625</v>
      </c>
      <c r="AV144" s="3" t="n">
        <f aca="false">INDEX($H$2:$H$181,MOD($EA$7+ROWS($F$2:$F144)-1+AV$1,$EA$7)+1)</f>
        <v>14.62453125</v>
      </c>
      <c r="AW144" s="3" t="n">
        <f aca="false">INDEX($H$2:$H$181,MOD($EA$7+ROWS($F$2:$F144)-1+AW$1,$EA$7)+1)</f>
        <v>14.9272916666667</v>
      </c>
      <c r="AX144" s="3" t="n">
        <f aca="false">INDEX($H$2:$H$181,MOD($EA$7+ROWS($F$2:$F144)-1+AX$1,$EA$7)+1)</f>
        <v>15.6564583333333</v>
      </c>
      <c r="AY144" s="3" t="n">
        <f aca="false">INDEX($H$2:$H$181,MOD($EA$7+ROWS($F$2:$F144)-1+AY$1,$EA$7)+1)</f>
        <v>15.8515104166667</v>
      </c>
      <c r="AZ144" s="3" t="n">
        <f aca="false">INDEX($H$2:$H$181,MOD($EA$7+ROWS($F$2:$F144)-1+AZ$1,$EA$7)+1)</f>
        <v>16.6421875</v>
      </c>
      <c r="BA144" s="3" t="n">
        <f aca="false">INDEX($H$2:$H$181,MOD($EA$7+ROWS($F$2:$F144)-1+BA$1,$EA$7)+1)</f>
        <v>16.0678645833333</v>
      </c>
      <c r="BB144" s="3" t="n">
        <f aca="false">INDEX($H$2:$H$181,MOD($EA$7+ROWS($F$2:$F144)-1+BB$1,$EA$7)+1)</f>
        <v>17.0028125</v>
      </c>
      <c r="BC144" s="3" t="n">
        <f aca="false">INDEX($H$2:$H$181,MOD($EA$7+ROWS($F$2:$F144)-1+BC$1,$EA$7)+1)</f>
        <v>17.9758854166667</v>
      </c>
      <c r="BD144" s="3" t="n">
        <f aca="false">INDEX($H$2:$H$181,MOD($EA$7+ROWS($F$2:$F144)-1+BD$1,$EA$7)+1)</f>
        <v>18.7176041666667</v>
      </c>
      <c r="BE144" s="3" t="n">
        <f aca="false">INDEX($H$2:$H$181,MOD($EA$7+ROWS($F$2:$F144)-1+BE$1,$EA$7)+1)</f>
        <v>18.8081770833333</v>
      </c>
      <c r="BF144" s="3" t="n">
        <f aca="false">INDEX($H$2:$H$181,MOD($EA$7+ROWS($F$2:$F144)-1+BF$1,$EA$7)+1)</f>
        <v>18.45125</v>
      </c>
      <c r="BG144" s="3" t="n">
        <f aca="false">INDEX($H$2:$H$181,MOD($EA$7+ROWS($F$2:$F144)-1+BG$1,$EA$7)+1)</f>
        <v>18.7365625</v>
      </c>
      <c r="BH144" s="3" t="n">
        <f aca="false">INDEX($H$2:$H$181,MOD($EA$7+ROWS($F$2:$F144)-1+BH$1,$EA$7)+1)</f>
        <v>18.70546875</v>
      </c>
      <c r="BI144" s="3" t="n">
        <f aca="false">INDEX($H$2:$H$181,MOD($EA$7+ROWS($F$2:$F144)-1+BI$1,$EA$7)+1)</f>
        <v>19.02078125</v>
      </c>
      <c r="BJ144" s="3" t="n">
        <f aca="false">INDEX($H$2:$H$181,MOD($EA$7+ROWS($F$2:$F144)-1+BJ$1,$EA$7)+1)</f>
        <v>18.7379166666667</v>
      </c>
      <c r="BK144" s="3" t="n">
        <f aca="false">INDEX($H$2:$H$181,MOD($EA$7+ROWS($F$2:$F144)-1+BK$1,$EA$7)+1)</f>
        <v>19.1299479166667</v>
      </c>
      <c r="BL144" s="3" t="n">
        <f aca="false">INDEX($H$2:$H$181,MOD($EA$7+ROWS($F$2:$F144)-1+BL$1,$EA$7)+1)</f>
        <v>19.5030729166667</v>
      </c>
      <c r="BM144" s="3" t="str">
        <f aca="false">IF(BN144="more",IF(SUM(AK144:$BL144)&lt;$EA$8,"more",SUM(AK144:$BL144)),"enough")</f>
        <v>enough</v>
      </c>
      <c r="BN144" s="3" t="str">
        <f aca="false">IF(BO144="more",IF(SUM(AL144:$BL144)&lt;$EA$8,"more",SUM(AL144:$BL144)),"enough")</f>
        <v>enough</v>
      </c>
      <c r="BO144" s="3" t="str">
        <f aca="false">IF(BP144="more",IF(SUM(AM144:$BL144)&lt;$EA$8,"more",SUM(AM144:$BL144)),"enough")</f>
        <v>enough</v>
      </c>
      <c r="BP144" s="3" t="str">
        <f aca="false">IF(BQ144="more",IF(SUM(AN144:$BL144)&lt;$EA$8,"more",SUM(AN144:$BL144)),"enough")</f>
        <v>enough</v>
      </c>
      <c r="BQ144" s="3" t="str">
        <f aca="false">IF(BR144="more",IF(SUM(AO144:$BL144)&lt;$EA$8,"more",SUM(AO144:$BL144)),"enough")</f>
        <v>enough</v>
      </c>
      <c r="BR144" s="3" t="str">
        <f aca="false">IF(BS144="more",IF(SUM(AP144:$BL144)&lt;$EA$8,"more",SUM(AP144:$BL144)),"enough")</f>
        <v>enough</v>
      </c>
      <c r="BS144" s="3" t="str">
        <f aca="false">IF(BT144="more",IF(SUM(AQ144:$BL144)&lt;$EA$8,"more",SUM(AQ144:$BL144)),"enough")</f>
        <v>enough</v>
      </c>
      <c r="BT144" s="3" t="str">
        <f aca="false">IF(BU144="more",IF(SUM(AR144:$BL144)&lt;$EA$8,"more",SUM(AR144:$BL144)),"enough")</f>
        <v>enough</v>
      </c>
      <c r="BU144" s="3" t="str">
        <f aca="false">IF(BV144="more",IF(SUM(AS144:$BL144)&lt;$EA$8,"more",SUM(AS144:$BL144)),"enough")</f>
        <v>enough</v>
      </c>
      <c r="BV144" s="3" t="str">
        <f aca="false">IF(BW144="more",IF(SUM(AT144:$BL144)&lt;$EA$8,"more",SUM(AT144:$BL144)),"enough")</f>
        <v>enough</v>
      </c>
      <c r="BW144" s="3" t="str">
        <f aca="false">IF(BX144="more",IF(SUM(AU144:$BL144)&lt;$EA$8,"more",SUM(AU144:$BL144)),"enough")</f>
        <v>enough</v>
      </c>
      <c r="BX144" s="3" t="str">
        <f aca="false">IF(BY144="more",IF(SUM(AV144:$BL144)&lt;$EA$8,"more",SUM(AV144:$BL144)),"enough")</f>
        <v>enough</v>
      </c>
      <c r="BY144" s="3" t="str">
        <f aca="false">IF(BZ144="more",IF(SUM(AW144:$BL144)&lt;$EA$8,"more",SUM(AW144:$BL144)),"enough")</f>
        <v>enough</v>
      </c>
      <c r="BZ144" s="3" t="str">
        <f aca="false">IF(CA144="more",IF(SUM(AX144:$BL144)&lt;$EA$8,"more",SUM(AX144:$BL144)),"enough")</f>
        <v>enough</v>
      </c>
      <c r="CA144" s="3" t="str">
        <f aca="false">IF(CB144="more",IF(SUM(AY144:$BL144)&lt;$EA$8,"more",SUM(AY144:$BL144)),"enough")</f>
        <v>enough</v>
      </c>
      <c r="CB144" s="3" t="str">
        <f aca="false">IF(CC144="more",IF(SUM(AZ144:$BL144)&lt;$EA$8,"more",SUM(AZ144:$BL144)),"enough")</f>
        <v>enough</v>
      </c>
      <c r="CC144" s="3" t="str">
        <f aca="false">IF(CD144="more",IF(SUM(BA144:$BL144)&lt;$EA$8,"more",SUM(BA144:$BL144)),"enough")</f>
        <v>enough</v>
      </c>
      <c r="CD144" s="3" t="str">
        <f aca="false">IF(CE144="more",IF(SUM(BB144:$BL144)&lt;$EA$8,"more",SUM(BB144:$BL144)),"enough")</f>
        <v>enough</v>
      </c>
      <c r="CE144" s="3" t="str">
        <f aca="false">IF(CF144="more",IF(SUM(BC144:$BL144)&lt;$EA$8,"more",SUM(BC144:$BL144)),"enough")</f>
        <v>enough</v>
      </c>
      <c r="CF144" s="3" t="str">
        <f aca="false">IF(CG144="more",IF(SUM(BD144:$BL144)&lt;$EA$8,"more",SUM(BD144:$BL144)),"enough")</f>
        <v>enough</v>
      </c>
      <c r="CG144" s="3" t="str">
        <f aca="false">IF(CH144="more",IF(SUM(BE144:$BL144)&lt;$EA$8,"more",SUM(BE144:$BL144)),"enough")</f>
        <v>enough</v>
      </c>
      <c r="CH144" s="3" t="str">
        <f aca="false">IF(CI144="more",IF(SUM(BF144:$BL144)&lt;$EA$8,"more",SUM(BF144:$BL144)),"enough")</f>
        <v>enough</v>
      </c>
      <c r="CI144" s="3" t="str">
        <f aca="false">IF(CJ144="more",IF(SUM(BG144:$BL144)&lt;$EA$8,"more",SUM(BG144:$BL144)),"enough")</f>
        <v>enough</v>
      </c>
      <c r="CJ144" s="3" t="str">
        <f aca="false">IF(CK144="more",IF(SUM(BH144:$BL144)&lt;$EA$8,"more",SUM(BH144:$BL144)),"enough")</f>
        <v>enough</v>
      </c>
      <c r="CK144" s="3" t="str">
        <f aca="false">IF(CL144="more",IF(SUM(BI144:$BL144)&lt;$EA$8,"more",SUM(BI144:$BL144)),"enough")</f>
        <v>enough</v>
      </c>
      <c r="CL144" s="3" t="str">
        <f aca="false">IF(CM144="more",IF(SUM(BJ144:$BL144)&lt;$EA$8,"more",SUM(BJ144:$BL144)),"enough")</f>
        <v>enough</v>
      </c>
      <c r="CM144" s="3" t="str">
        <f aca="false">IF(CN144="more",IF(SUM(BK144:$BL144)&lt;$EA$8,"more",SUM(BK144:$BL144)),"enough")</f>
        <v>enough</v>
      </c>
      <c r="CN144" s="3" t="n">
        <f aca="false">IF(CO144="more",IF(SUM(BL144:$BL144)&lt;$EA$8,"more",SUM(BL144:$BL144)),"enough")</f>
        <v>19.5030729166667</v>
      </c>
      <c r="CO144" s="3" t="s">
        <v>9</v>
      </c>
      <c r="CP144" s="3" t="str">
        <f aca="false">IF(ISNUMBER(BM144),SUM(I144:$AJ144),"..")</f>
        <v>..</v>
      </c>
      <c r="CQ144" s="3" t="str">
        <f aca="false">IF(ISNUMBER(BN144),SUM(J144:$AJ144),"..")</f>
        <v>..</v>
      </c>
      <c r="CR144" s="3" t="str">
        <f aca="false">IF(ISNUMBER(BO144),SUM(K144:$AJ144),"..")</f>
        <v>..</v>
      </c>
      <c r="CS144" s="3" t="str">
        <f aca="false">IF(ISNUMBER(BP144),SUM(L144:$AJ144),"..")</f>
        <v>..</v>
      </c>
      <c r="CT144" s="3" t="str">
        <f aca="false">IF(ISNUMBER(BQ144),SUM(M144:$AJ144),"..")</f>
        <v>..</v>
      </c>
      <c r="CU144" s="3" t="str">
        <f aca="false">IF(ISNUMBER(BR144),SUM(N144:$AJ144),"..")</f>
        <v>..</v>
      </c>
      <c r="CV144" s="3" t="str">
        <f aca="false">IF(ISNUMBER(BS144),SUM(O144:$AJ144),"..")</f>
        <v>..</v>
      </c>
      <c r="CW144" s="3" t="str">
        <f aca="false">IF(ISNUMBER(BT144),SUM(P144:$AJ144),"..")</f>
        <v>..</v>
      </c>
      <c r="CX144" s="3" t="str">
        <f aca="false">IF(ISNUMBER(BU144),SUM(Q144:$AJ144),"..")</f>
        <v>..</v>
      </c>
      <c r="CY144" s="3" t="str">
        <f aca="false">IF(ISNUMBER(BV144),SUM(R144:$AJ144),"..")</f>
        <v>..</v>
      </c>
      <c r="CZ144" s="3" t="str">
        <f aca="false">IF(ISNUMBER(BW144),SUM(S144:$AJ144),"..")</f>
        <v>..</v>
      </c>
      <c r="DA144" s="3" t="str">
        <f aca="false">IF(ISNUMBER(BX144),SUM(T144:$AJ144),"..")</f>
        <v>..</v>
      </c>
      <c r="DB144" s="3" t="str">
        <f aca="false">IF(ISNUMBER(BY144),SUM(U144:$AJ144),"..")</f>
        <v>..</v>
      </c>
      <c r="DC144" s="3" t="str">
        <f aca="false">IF(ISNUMBER(BZ144),SUM(V144:$AJ144),"..")</f>
        <v>..</v>
      </c>
      <c r="DD144" s="3" t="str">
        <f aca="false">IF(ISNUMBER(CA144),SUM(W144:$AJ144),"..")</f>
        <v>..</v>
      </c>
      <c r="DE144" s="3" t="str">
        <f aca="false">IF(ISNUMBER(CB144),SUM(X144:$AJ144),"..")</f>
        <v>..</v>
      </c>
      <c r="DF144" s="3" t="str">
        <f aca="false">IF(ISNUMBER(CC144),SUM(Y144:$AJ144),"..")</f>
        <v>..</v>
      </c>
      <c r="DG144" s="3" t="str">
        <f aca="false">IF(ISNUMBER(CD144),SUM(Z144:$AJ144),"..")</f>
        <v>..</v>
      </c>
      <c r="DH144" s="3" t="str">
        <f aca="false">IF(ISNUMBER(CE144),SUM(AA144:$AJ144),"..")</f>
        <v>..</v>
      </c>
      <c r="DI144" s="3" t="str">
        <f aca="false">IF(ISNUMBER(CF144),SUM(AB144:$AJ144),"..")</f>
        <v>..</v>
      </c>
      <c r="DJ144" s="3" t="str">
        <f aca="false">IF(ISNUMBER(CG144),SUM(AC144:$AJ144),"..")</f>
        <v>..</v>
      </c>
      <c r="DK144" s="3" t="str">
        <f aca="false">IF(ISNUMBER(CH144),SUM(AD144:$AJ144),"..")</f>
        <v>..</v>
      </c>
      <c r="DL144" s="3" t="str">
        <f aca="false">IF(ISNUMBER(CI144),SUM(AE144:$AJ144),"..")</f>
        <v>..</v>
      </c>
      <c r="DM144" s="3" t="str">
        <f aca="false">IF(ISNUMBER(CJ144),SUM(AF144:$AJ144),"..")</f>
        <v>..</v>
      </c>
      <c r="DN144" s="3" t="str">
        <f aca="false">IF(ISNUMBER(CK144),SUM(AG144:$AJ144),"..")</f>
        <v>..</v>
      </c>
      <c r="DO144" s="3" t="str">
        <f aca="false">IF(ISNUMBER(CL144),SUM(AH144:$AJ144),"..")</f>
        <v>..</v>
      </c>
      <c r="DP144" s="3" t="str">
        <f aca="false">IF(ISNUMBER(CM144),SUM(AI144:$AJ144),"..")</f>
        <v>..</v>
      </c>
      <c r="DQ144" s="3" t="n">
        <f aca="false">IF(ISNUMBER(CN144),SUM(AJ144:$AJ144),"..")</f>
        <v>1.77135416666667</v>
      </c>
      <c r="DR144" s="2" t="n">
        <f aca="false">F144</f>
        <v>0.788888888888889</v>
      </c>
      <c r="DS144" s="3" t="n">
        <f aca="false">SUM(BM144:CN144)/SUM(CP144:DQ144)</f>
        <v>11.0102616877389</v>
      </c>
      <c r="DV144" s="2" t="n">
        <f aca="false">$A144/3600/24</f>
        <v>0.788888888888889</v>
      </c>
      <c r="DW144" s="0" t="n">
        <f aca="false">G144/H144</f>
        <v>0.0908243626137975</v>
      </c>
      <c r="DX144" s="0" t="n">
        <f aca="false">H144/G144</f>
        <v>11.0102616877389</v>
      </c>
    </row>
    <row r="145" customFormat="false" ht="12.75" hidden="false" customHeight="false" outlineLevel="0" collapsed="false">
      <c r="A145" s="0" t="n">
        <v>68640</v>
      </c>
      <c r="B145" s="0" t="n">
        <v>32735</v>
      </c>
      <c r="C145" s="0" t="n">
        <v>370476</v>
      </c>
      <c r="D145" s="0" t="n">
        <v>403211</v>
      </c>
      <c r="F145" s="2" t="n">
        <f aca="false">A145/3600/24</f>
        <v>0.794444444444444</v>
      </c>
      <c r="G145" s="0" t="n">
        <f aca="false">B145/$EA$2/$EA$3*$EA$4</f>
        <v>1.70494791666667</v>
      </c>
      <c r="H145" s="0" t="n">
        <f aca="false">C145/$EA$2/$EA$3*$EA$4</f>
        <v>19.295625</v>
      </c>
      <c r="I145" s="3" t="n">
        <f aca="false">INDEX($G$2:$G$181,MOD($EA$7+ROWS($F$2:$F145)-1+I$1,$EA$7)+1)</f>
        <v>1.51911458333333</v>
      </c>
      <c r="J145" s="3" t="n">
        <f aca="false">INDEX($G$2:$G$181,MOD($EA$7+ROWS($F$2:$F145)-1+J$1,$EA$7)+1)</f>
        <v>1.52791666666667</v>
      </c>
      <c r="K145" s="3" t="n">
        <f aca="false">INDEX($G$2:$G$181,MOD($EA$7+ROWS($F$2:$F145)-1+K$1,$EA$7)+1)</f>
        <v>1.51291666666667</v>
      </c>
      <c r="L145" s="3" t="n">
        <f aca="false">INDEX($G$2:$G$181,MOD($EA$7+ROWS($F$2:$F145)-1+L$1,$EA$7)+1)</f>
        <v>1.57958333333333</v>
      </c>
      <c r="M145" s="3" t="n">
        <f aca="false">INDEX($G$2:$G$181,MOD($EA$7+ROWS($F$2:$F145)-1+M$1,$EA$7)+1)</f>
        <v>1.47125</v>
      </c>
      <c r="N145" s="3" t="n">
        <f aca="false">INDEX($G$2:$G$181,MOD($EA$7+ROWS($F$2:$F145)-1+N$1,$EA$7)+1)</f>
        <v>1.56229166666667</v>
      </c>
      <c r="O145" s="3" t="n">
        <f aca="false">INDEX($G$2:$G$181,MOD($EA$7+ROWS($F$2:$F145)-1+O$1,$EA$7)+1)</f>
        <v>1.60979166666667</v>
      </c>
      <c r="P145" s="3" t="n">
        <f aca="false">INDEX($G$2:$G$181,MOD($EA$7+ROWS($F$2:$F145)-1+P$1,$EA$7)+1)</f>
        <v>1.62755208333333</v>
      </c>
      <c r="Q145" s="3" t="n">
        <f aca="false">INDEX($G$2:$G$181,MOD($EA$7+ROWS($F$2:$F145)-1+Q$1,$EA$7)+1)</f>
        <v>1.49619791666667</v>
      </c>
      <c r="R145" s="3" t="n">
        <f aca="false">INDEX($G$2:$G$181,MOD($EA$7+ROWS($F$2:$F145)-1+R$1,$EA$7)+1)</f>
        <v>1.51958333333333</v>
      </c>
      <c r="S145" s="3" t="n">
        <f aca="false">INDEX($G$2:$G$181,MOD($EA$7+ROWS($F$2:$F145)-1+S$1,$EA$7)+1)</f>
        <v>1.58619791666667</v>
      </c>
      <c r="T145" s="3" t="n">
        <f aca="false">INDEX($G$2:$G$181,MOD($EA$7+ROWS($F$2:$F145)-1+T$1,$EA$7)+1)</f>
        <v>1.795</v>
      </c>
      <c r="U145" s="3" t="n">
        <f aca="false">INDEX($G$2:$G$181,MOD($EA$7+ROWS($F$2:$F145)-1+U$1,$EA$7)+1)</f>
        <v>1.726875</v>
      </c>
      <c r="V145" s="3" t="n">
        <f aca="false">INDEX($G$2:$G$181,MOD($EA$7+ROWS($F$2:$F145)-1+V$1,$EA$7)+1)</f>
        <v>1.79296875</v>
      </c>
      <c r="W145" s="3" t="n">
        <f aca="false">INDEX($G$2:$G$181,MOD($EA$7+ROWS($F$2:$F145)-1+W$1,$EA$7)+1)</f>
        <v>1.94932291666667</v>
      </c>
      <c r="X145" s="3" t="n">
        <f aca="false">INDEX($G$2:$G$181,MOD($EA$7+ROWS($F$2:$F145)-1+X$1,$EA$7)+1)</f>
        <v>1.88109375</v>
      </c>
      <c r="Y145" s="3" t="n">
        <f aca="false">INDEX($G$2:$G$181,MOD($EA$7+ROWS($F$2:$F145)-1+Y$1,$EA$7)+1)</f>
        <v>1.93838541666667</v>
      </c>
      <c r="Z145" s="3" t="n">
        <f aca="false">INDEX($G$2:$G$181,MOD($EA$7+ROWS($F$2:$F145)-1+Z$1,$EA$7)+1)</f>
        <v>2.0459375</v>
      </c>
      <c r="AA145" s="3" t="n">
        <f aca="false">INDEX($G$2:$G$181,MOD($EA$7+ROWS($F$2:$F145)-1+AA$1,$EA$7)+1)</f>
        <v>1.87296875</v>
      </c>
      <c r="AB145" s="3" t="n">
        <f aca="false">INDEX($G$2:$G$181,MOD($EA$7+ROWS($F$2:$F145)-1+AB$1,$EA$7)+1)</f>
        <v>1.89802083333333</v>
      </c>
      <c r="AC145" s="3" t="n">
        <f aca="false">INDEX($G$2:$G$181,MOD($EA$7+ROWS($F$2:$F145)-1+AC$1,$EA$7)+1)</f>
        <v>1.67104166666667</v>
      </c>
      <c r="AD145" s="3" t="n">
        <f aca="false">INDEX($G$2:$G$181,MOD($EA$7+ROWS($F$2:$F145)-1+AD$1,$EA$7)+1)</f>
        <v>1.74901041666667</v>
      </c>
      <c r="AE145" s="3" t="n">
        <f aca="false">INDEX($G$2:$G$181,MOD($EA$7+ROWS($F$2:$F145)-1+AE$1,$EA$7)+1)</f>
        <v>1.61796875</v>
      </c>
      <c r="AF145" s="3" t="n">
        <f aca="false">INDEX($G$2:$G$181,MOD($EA$7+ROWS($F$2:$F145)-1+AF$1,$EA$7)+1)</f>
        <v>1.79609375</v>
      </c>
      <c r="AG145" s="3" t="n">
        <f aca="false">INDEX($G$2:$G$181,MOD($EA$7+ROWS($F$2:$F145)-1+AG$1,$EA$7)+1)</f>
        <v>1.92505208333333</v>
      </c>
      <c r="AH145" s="3" t="n">
        <f aca="false">INDEX($G$2:$G$181,MOD($EA$7+ROWS($F$2:$F145)-1+AH$1,$EA$7)+1)</f>
        <v>1.85979166666667</v>
      </c>
      <c r="AI145" s="3" t="n">
        <f aca="false">INDEX($G$2:$G$181,MOD($EA$7+ROWS($F$2:$F145)-1+AI$1,$EA$7)+1)</f>
        <v>1.77135416666667</v>
      </c>
      <c r="AJ145" s="3" t="n">
        <f aca="false">INDEX($G$2:$G$181,MOD($EA$7+ROWS($F$2:$F145)-1+AJ$1,$EA$7)+1)</f>
        <v>1.70494791666667</v>
      </c>
      <c r="AK145" s="3" t="n">
        <f aca="false">INDEX($H$2:$H$181,MOD($EA$7+ROWS($F$2:$F145)-1+AK$1,$EA$7)+1)</f>
        <v>13.8376041666667</v>
      </c>
      <c r="AL145" s="3" t="n">
        <f aca="false">INDEX($H$2:$H$181,MOD($EA$7+ROWS($F$2:$F145)-1+AL$1,$EA$7)+1)</f>
        <v>13.8139583333333</v>
      </c>
      <c r="AM145" s="3" t="n">
        <f aca="false">INDEX($H$2:$H$181,MOD($EA$7+ROWS($F$2:$F145)-1+AM$1,$EA$7)+1)</f>
        <v>13.1605208333333</v>
      </c>
      <c r="AN145" s="3" t="n">
        <f aca="false">INDEX($H$2:$H$181,MOD($EA$7+ROWS($F$2:$F145)-1+AN$1,$EA$7)+1)</f>
        <v>13.1777604166667</v>
      </c>
      <c r="AO145" s="3" t="n">
        <f aca="false">INDEX($H$2:$H$181,MOD($EA$7+ROWS($F$2:$F145)-1+AO$1,$EA$7)+1)</f>
        <v>12.8553645833333</v>
      </c>
      <c r="AP145" s="3" t="n">
        <f aca="false">INDEX($H$2:$H$181,MOD($EA$7+ROWS($F$2:$F145)-1+AP$1,$EA$7)+1)</f>
        <v>13.4100520833333</v>
      </c>
      <c r="AQ145" s="3" t="n">
        <f aca="false">INDEX($H$2:$H$181,MOD($EA$7+ROWS($F$2:$F145)-1+AQ$1,$EA$7)+1)</f>
        <v>13.8225520833333</v>
      </c>
      <c r="AR145" s="3" t="n">
        <f aca="false">INDEX($H$2:$H$181,MOD($EA$7+ROWS($F$2:$F145)-1+AR$1,$EA$7)+1)</f>
        <v>14.1521875</v>
      </c>
      <c r="AS145" s="3" t="n">
        <f aca="false">INDEX($H$2:$H$181,MOD($EA$7+ROWS($F$2:$F145)-1+AS$1,$EA$7)+1)</f>
        <v>14.3861458333333</v>
      </c>
      <c r="AT145" s="3" t="n">
        <f aca="false">INDEX($H$2:$H$181,MOD($EA$7+ROWS($F$2:$F145)-1+AT$1,$EA$7)+1)</f>
        <v>14.26390625</v>
      </c>
      <c r="AU145" s="3" t="n">
        <f aca="false">INDEX($H$2:$H$181,MOD($EA$7+ROWS($F$2:$F145)-1+AU$1,$EA$7)+1)</f>
        <v>14.62453125</v>
      </c>
      <c r="AV145" s="3" t="n">
        <f aca="false">INDEX($H$2:$H$181,MOD($EA$7+ROWS($F$2:$F145)-1+AV$1,$EA$7)+1)</f>
        <v>14.9272916666667</v>
      </c>
      <c r="AW145" s="3" t="n">
        <f aca="false">INDEX($H$2:$H$181,MOD($EA$7+ROWS($F$2:$F145)-1+AW$1,$EA$7)+1)</f>
        <v>15.6564583333333</v>
      </c>
      <c r="AX145" s="3" t="n">
        <f aca="false">INDEX($H$2:$H$181,MOD($EA$7+ROWS($F$2:$F145)-1+AX$1,$EA$7)+1)</f>
        <v>15.8515104166667</v>
      </c>
      <c r="AY145" s="3" t="n">
        <f aca="false">INDEX($H$2:$H$181,MOD($EA$7+ROWS($F$2:$F145)-1+AY$1,$EA$7)+1)</f>
        <v>16.6421875</v>
      </c>
      <c r="AZ145" s="3" t="n">
        <f aca="false">INDEX($H$2:$H$181,MOD($EA$7+ROWS($F$2:$F145)-1+AZ$1,$EA$7)+1)</f>
        <v>16.0678645833333</v>
      </c>
      <c r="BA145" s="3" t="n">
        <f aca="false">INDEX($H$2:$H$181,MOD($EA$7+ROWS($F$2:$F145)-1+BA$1,$EA$7)+1)</f>
        <v>17.0028125</v>
      </c>
      <c r="BB145" s="3" t="n">
        <f aca="false">INDEX($H$2:$H$181,MOD($EA$7+ROWS($F$2:$F145)-1+BB$1,$EA$7)+1)</f>
        <v>17.9758854166667</v>
      </c>
      <c r="BC145" s="3" t="n">
        <f aca="false">INDEX($H$2:$H$181,MOD($EA$7+ROWS($F$2:$F145)-1+BC$1,$EA$7)+1)</f>
        <v>18.7176041666667</v>
      </c>
      <c r="BD145" s="3" t="n">
        <f aca="false">INDEX($H$2:$H$181,MOD($EA$7+ROWS($F$2:$F145)-1+BD$1,$EA$7)+1)</f>
        <v>18.8081770833333</v>
      </c>
      <c r="BE145" s="3" t="n">
        <f aca="false">INDEX($H$2:$H$181,MOD($EA$7+ROWS($F$2:$F145)-1+BE$1,$EA$7)+1)</f>
        <v>18.45125</v>
      </c>
      <c r="BF145" s="3" t="n">
        <f aca="false">INDEX($H$2:$H$181,MOD($EA$7+ROWS($F$2:$F145)-1+BF$1,$EA$7)+1)</f>
        <v>18.7365625</v>
      </c>
      <c r="BG145" s="3" t="n">
        <f aca="false">INDEX($H$2:$H$181,MOD($EA$7+ROWS($F$2:$F145)-1+BG$1,$EA$7)+1)</f>
        <v>18.70546875</v>
      </c>
      <c r="BH145" s="3" t="n">
        <f aca="false">INDEX($H$2:$H$181,MOD($EA$7+ROWS($F$2:$F145)-1+BH$1,$EA$7)+1)</f>
        <v>19.02078125</v>
      </c>
      <c r="BI145" s="3" t="n">
        <f aca="false">INDEX($H$2:$H$181,MOD($EA$7+ROWS($F$2:$F145)-1+BI$1,$EA$7)+1)</f>
        <v>18.7379166666667</v>
      </c>
      <c r="BJ145" s="3" t="n">
        <f aca="false">INDEX($H$2:$H$181,MOD($EA$7+ROWS($F$2:$F145)-1+BJ$1,$EA$7)+1)</f>
        <v>19.1299479166667</v>
      </c>
      <c r="BK145" s="3" t="n">
        <f aca="false">INDEX($H$2:$H$181,MOD($EA$7+ROWS($F$2:$F145)-1+BK$1,$EA$7)+1)</f>
        <v>19.5030729166667</v>
      </c>
      <c r="BL145" s="3" t="n">
        <f aca="false">INDEX($H$2:$H$181,MOD($EA$7+ROWS($F$2:$F145)-1+BL$1,$EA$7)+1)</f>
        <v>19.295625</v>
      </c>
      <c r="BM145" s="3" t="str">
        <f aca="false">IF(BN145="more",IF(SUM(AK145:$BL145)&lt;$EA$8,"more",SUM(AK145:$BL145)),"enough")</f>
        <v>enough</v>
      </c>
      <c r="BN145" s="3" t="str">
        <f aca="false">IF(BO145="more",IF(SUM(AL145:$BL145)&lt;$EA$8,"more",SUM(AL145:$BL145)),"enough")</f>
        <v>enough</v>
      </c>
      <c r="BO145" s="3" t="str">
        <f aca="false">IF(BP145="more",IF(SUM(AM145:$BL145)&lt;$EA$8,"more",SUM(AM145:$BL145)),"enough")</f>
        <v>enough</v>
      </c>
      <c r="BP145" s="3" t="str">
        <f aca="false">IF(BQ145="more",IF(SUM(AN145:$BL145)&lt;$EA$8,"more",SUM(AN145:$BL145)),"enough")</f>
        <v>enough</v>
      </c>
      <c r="BQ145" s="3" t="str">
        <f aca="false">IF(BR145="more",IF(SUM(AO145:$BL145)&lt;$EA$8,"more",SUM(AO145:$BL145)),"enough")</f>
        <v>enough</v>
      </c>
      <c r="BR145" s="3" t="str">
        <f aca="false">IF(BS145="more",IF(SUM(AP145:$BL145)&lt;$EA$8,"more",SUM(AP145:$BL145)),"enough")</f>
        <v>enough</v>
      </c>
      <c r="BS145" s="3" t="str">
        <f aca="false">IF(BT145="more",IF(SUM(AQ145:$BL145)&lt;$EA$8,"more",SUM(AQ145:$BL145)),"enough")</f>
        <v>enough</v>
      </c>
      <c r="BT145" s="3" t="str">
        <f aca="false">IF(BU145="more",IF(SUM(AR145:$BL145)&lt;$EA$8,"more",SUM(AR145:$BL145)),"enough")</f>
        <v>enough</v>
      </c>
      <c r="BU145" s="3" t="str">
        <f aca="false">IF(BV145="more",IF(SUM(AS145:$BL145)&lt;$EA$8,"more",SUM(AS145:$BL145)),"enough")</f>
        <v>enough</v>
      </c>
      <c r="BV145" s="3" t="str">
        <f aca="false">IF(BW145="more",IF(SUM(AT145:$BL145)&lt;$EA$8,"more",SUM(AT145:$BL145)),"enough")</f>
        <v>enough</v>
      </c>
      <c r="BW145" s="3" t="str">
        <f aca="false">IF(BX145="more",IF(SUM(AU145:$BL145)&lt;$EA$8,"more",SUM(AU145:$BL145)),"enough")</f>
        <v>enough</v>
      </c>
      <c r="BX145" s="3" t="str">
        <f aca="false">IF(BY145="more",IF(SUM(AV145:$BL145)&lt;$EA$8,"more",SUM(AV145:$BL145)),"enough")</f>
        <v>enough</v>
      </c>
      <c r="BY145" s="3" t="str">
        <f aca="false">IF(BZ145="more",IF(SUM(AW145:$BL145)&lt;$EA$8,"more",SUM(AW145:$BL145)),"enough")</f>
        <v>enough</v>
      </c>
      <c r="BZ145" s="3" t="str">
        <f aca="false">IF(CA145="more",IF(SUM(AX145:$BL145)&lt;$EA$8,"more",SUM(AX145:$BL145)),"enough")</f>
        <v>enough</v>
      </c>
      <c r="CA145" s="3" t="str">
        <f aca="false">IF(CB145="more",IF(SUM(AY145:$BL145)&lt;$EA$8,"more",SUM(AY145:$BL145)),"enough")</f>
        <v>enough</v>
      </c>
      <c r="CB145" s="3" t="str">
        <f aca="false">IF(CC145="more",IF(SUM(AZ145:$BL145)&lt;$EA$8,"more",SUM(AZ145:$BL145)),"enough")</f>
        <v>enough</v>
      </c>
      <c r="CC145" s="3" t="str">
        <f aca="false">IF(CD145="more",IF(SUM(BA145:$BL145)&lt;$EA$8,"more",SUM(BA145:$BL145)),"enough")</f>
        <v>enough</v>
      </c>
      <c r="CD145" s="3" t="str">
        <f aca="false">IF(CE145="more",IF(SUM(BB145:$BL145)&lt;$EA$8,"more",SUM(BB145:$BL145)),"enough")</f>
        <v>enough</v>
      </c>
      <c r="CE145" s="3" t="str">
        <f aca="false">IF(CF145="more",IF(SUM(BC145:$BL145)&lt;$EA$8,"more",SUM(BC145:$BL145)),"enough")</f>
        <v>enough</v>
      </c>
      <c r="CF145" s="3" t="str">
        <f aca="false">IF(CG145="more",IF(SUM(BD145:$BL145)&lt;$EA$8,"more",SUM(BD145:$BL145)),"enough")</f>
        <v>enough</v>
      </c>
      <c r="CG145" s="3" t="str">
        <f aca="false">IF(CH145="more",IF(SUM(BE145:$BL145)&lt;$EA$8,"more",SUM(BE145:$BL145)),"enough")</f>
        <v>enough</v>
      </c>
      <c r="CH145" s="3" t="str">
        <f aca="false">IF(CI145="more",IF(SUM(BF145:$BL145)&lt;$EA$8,"more",SUM(BF145:$BL145)),"enough")</f>
        <v>enough</v>
      </c>
      <c r="CI145" s="3" t="str">
        <f aca="false">IF(CJ145="more",IF(SUM(BG145:$BL145)&lt;$EA$8,"more",SUM(BG145:$BL145)),"enough")</f>
        <v>enough</v>
      </c>
      <c r="CJ145" s="3" t="str">
        <f aca="false">IF(CK145="more",IF(SUM(BH145:$BL145)&lt;$EA$8,"more",SUM(BH145:$BL145)),"enough")</f>
        <v>enough</v>
      </c>
      <c r="CK145" s="3" t="str">
        <f aca="false">IF(CL145="more",IF(SUM(BI145:$BL145)&lt;$EA$8,"more",SUM(BI145:$BL145)),"enough")</f>
        <v>enough</v>
      </c>
      <c r="CL145" s="3" t="str">
        <f aca="false">IF(CM145="more",IF(SUM(BJ145:$BL145)&lt;$EA$8,"more",SUM(BJ145:$BL145)),"enough")</f>
        <v>enough</v>
      </c>
      <c r="CM145" s="3" t="str">
        <f aca="false">IF(CN145="more",IF(SUM(BK145:$BL145)&lt;$EA$8,"more",SUM(BK145:$BL145)),"enough")</f>
        <v>enough</v>
      </c>
      <c r="CN145" s="3" t="n">
        <f aca="false">IF(CO145="more",IF(SUM(BL145:$BL145)&lt;$EA$8,"more",SUM(BL145:$BL145)),"enough")</f>
        <v>19.295625</v>
      </c>
      <c r="CO145" s="3" t="s">
        <v>9</v>
      </c>
      <c r="CP145" s="3" t="str">
        <f aca="false">IF(ISNUMBER(BM145),SUM(I145:$AJ145),"..")</f>
        <v>..</v>
      </c>
      <c r="CQ145" s="3" t="str">
        <f aca="false">IF(ISNUMBER(BN145),SUM(J145:$AJ145),"..")</f>
        <v>..</v>
      </c>
      <c r="CR145" s="3" t="str">
        <f aca="false">IF(ISNUMBER(BO145),SUM(K145:$AJ145),"..")</f>
        <v>..</v>
      </c>
      <c r="CS145" s="3" t="str">
        <f aca="false">IF(ISNUMBER(BP145),SUM(L145:$AJ145),"..")</f>
        <v>..</v>
      </c>
      <c r="CT145" s="3" t="str">
        <f aca="false">IF(ISNUMBER(BQ145),SUM(M145:$AJ145),"..")</f>
        <v>..</v>
      </c>
      <c r="CU145" s="3" t="str">
        <f aca="false">IF(ISNUMBER(BR145),SUM(N145:$AJ145),"..")</f>
        <v>..</v>
      </c>
      <c r="CV145" s="3" t="str">
        <f aca="false">IF(ISNUMBER(BS145),SUM(O145:$AJ145),"..")</f>
        <v>..</v>
      </c>
      <c r="CW145" s="3" t="str">
        <f aca="false">IF(ISNUMBER(BT145),SUM(P145:$AJ145),"..")</f>
        <v>..</v>
      </c>
      <c r="CX145" s="3" t="str">
        <f aca="false">IF(ISNUMBER(BU145),SUM(Q145:$AJ145),"..")</f>
        <v>..</v>
      </c>
      <c r="CY145" s="3" t="str">
        <f aca="false">IF(ISNUMBER(BV145),SUM(R145:$AJ145),"..")</f>
        <v>..</v>
      </c>
      <c r="CZ145" s="3" t="str">
        <f aca="false">IF(ISNUMBER(BW145),SUM(S145:$AJ145),"..")</f>
        <v>..</v>
      </c>
      <c r="DA145" s="3" t="str">
        <f aca="false">IF(ISNUMBER(BX145),SUM(T145:$AJ145),"..")</f>
        <v>..</v>
      </c>
      <c r="DB145" s="3" t="str">
        <f aca="false">IF(ISNUMBER(BY145),SUM(U145:$AJ145),"..")</f>
        <v>..</v>
      </c>
      <c r="DC145" s="3" t="str">
        <f aca="false">IF(ISNUMBER(BZ145),SUM(V145:$AJ145),"..")</f>
        <v>..</v>
      </c>
      <c r="DD145" s="3" t="str">
        <f aca="false">IF(ISNUMBER(CA145),SUM(W145:$AJ145),"..")</f>
        <v>..</v>
      </c>
      <c r="DE145" s="3" t="str">
        <f aca="false">IF(ISNUMBER(CB145),SUM(X145:$AJ145),"..")</f>
        <v>..</v>
      </c>
      <c r="DF145" s="3" t="str">
        <f aca="false">IF(ISNUMBER(CC145),SUM(Y145:$AJ145),"..")</f>
        <v>..</v>
      </c>
      <c r="DG145" s="3" t="str">
        <f aca="false">IF(ISNUMBER(CD145),SUM(Z145:$AJ145),"..")</f>
        <v>..</v>
      </c>
      <c r="DH145" s="3" t="str">
        <f aca="false">IF(ISNUMBER(CE145),SUM(AA145:$AJ145),"..")</f>
        <v>..</v>
      </c>
      <c r="DI145" s="3" t="str">
        <f aca="false">IF(ISNUMBER(CF145),SUM(AB145:$AJ145),"..")</f>
        <v>..</v>
      </c>
      <c r="DJ145" s="3" t="str">
        <f aca="false">IF(ISNUMBER(CG145),SUM(AC145:$AJ145),"..")</f>
        <v>..</v>
      </c>
      <c r="DK145" s="3" t="str">
        <f aca="false">IF(ISNUMBER(CH145),SUM(AD145:$AJ145),"..")</f>
        <v>..</v>
      </c>
      <c r="DL145" s="3" t="str">
        <f aca="false">IF(ISNUMBER(CI145),SUM(AE145:$AJ145),"..")</f>
        <v>..</v>
      </c>
      <c r="DM145" s="3" t="str">
        <f aca="false">IF(ISNUMBER(CJ145),SUM(AF145:$AJ145),"..")</f>
        <v>..</v>
      </c>
      <c r="DN145" s="3" t="str">
        <f aca="false">IF(ISNUMBER(CK145),SUM(AG145:$AJ145),"..")</f>
        <v>..</v>
      </c>
      <c r="DO145" s="3" t="str">
        <f aca="false">IF(ISNUMBER(CL145),SUM(AH145:$AJ145),"..")</f>
        <v>..</v>
      </c>
      <c r="DP145" s="3" t="str">
        <f aca="false">IF(ISNUMBER(CM145),SUM(AI145:$AJ145),"..")</f>
        <v>..</v>
      </c>
      <c r="DQ145" s="3" t="n">
        <f aca="false">IF(ISNUMBER(CN145),SUM(AJ145:$AJ145),"..")</f>
        <v>1.70494791666667</v>
      </c>
      <c r="DR145" s="2" t="n">
        <f aca="false">F145</f>
        <v>0.794444444444444</v>
      </c>
      <c r="DS145" s="3" t="n">
        <f aca="false">SUM(BM145:CN145)/SUM(CP145:DQ145)</f>
        <v>11.3174278295402</v>
      </c>
      <c r="DV145" s="2" t="n">
        <f aca="false">$A145/3600/24</f>
        <v>0.794444444444444</v>
      </c>
      <c r="DW145" s="0" t="n">
        <f aca="false">G145/H145</f>
        <v>0.0883592999276606</v>
      </c>
      <c r="DX145" s="0" t="n">
        <f aca="false">H145/G145</f>
        <v>11.3174278295402</v>
      </c>
    </row>
    <row r="146" customFormat="false" ht="12.75" hidden="false" customHeight="false" outlineLevel="0" collapsed="false">
      <c r="A146" s="0" t="n">
        <v>69120</v>
      </c>
      <c r="B146" s="0" t="n">
        <v>37077</v>
      </c>
      <c r="C146" s="0" t="n">
        <v>384065</v>
      </c>
      <c r="D146" s="0" t="n">
        <v>421142</v>
      </c>
      <c r="F146" s="2" t="n">
        <f aca="false">A146/3600/24</f>
        <v>0.8</v>
      </c>
      <c r="G146" s="0" t="n">
        <f aca="false">B146/$EA$2/$EA$3*$EA$4</f>
        <v>1.93109375</v>
      </c>
      <c r="H146" s="0" t="n">
        <f aca="false">C146/$EA$2/$EA$3*$EA$4</f>
        <v>20.0033854166667</v>
      </c>
      <c r="I146" s="3" t="n">
        <f aca="false">INDEX($G$2:$G$181,MOD($EA$7+ROWS($F$2:$F146)-1+I$1,$EA$7)+1)</f>
        <v>1.52791666666667</v>
      </c>
      <c r="J146" s="3" t="n">
        <f aca="false">INDEX($G$2:$G$181,MOD($EA$7+ROWS($F$2:$F146)-1+J$1,$EA$7)+1)</f>
        <v>1.51291666666667</v>
      </c>
      <c r="K146" s="3" t="n">
        <f aca="false">INDEX($G$2:$G$181,MOD($EA$7+ROWS($F$2:$F146)-1+K$1,$EA$7)+1)</f>
        <v>1.57958333333333</v>
      </c>
      <c r="L146" s="3" t="n">
        <f aca="false">INDEX($G$2:$G$181,MOD($EA$7+ROWS($F$2:$F146)-1+L$1,$EA$7)+1)</f>
        <v>1.47125</v>
      </c>
      <c r="M146" s="3" t="n">
        <f aca="false">INDEX($G$2:$G$181,MOD($EA$7+ROWS($F$2:$F146)-1+M$1,$EA$7)+1)</f>
        <v>1.56229166666667</v>
      </c>
      <c r="N146" s="3" t="n">
        <f aca="false">INDEX($G$2:$G$181,MOD($EA$7+ROWS($F$2:$F146)-1+N$1,$EA$7)+1)</f>
        <v>1.60979166666667</v>
      </c>
      <c r="O146" s="3" t="n">
        <f aca="false">INDEX($G$2:$G$181,MOD($EA$7+ROWS($F$2:$F146)-1+O$1,$EA$7)+1)</f>
        <v>1.62755208333333</v>
      </c>
      <c r="P146" s="3" t="n">
        <f aca="false">INDEX($G$2:$G$181,MOD($EA$7+ROWS($F$2:$F146)-1+P$1,$EA$7)+1)</f>
        <v>1.49619791666667</v>
      </c>
      <c r="Q146" s="3" t="n">
        <f aca="false">INDEX($G$2:$G$181,MOD($EA$7+ROWS($F$2:$F146)-1+Q$1,$EA$7)+1)</f>
        <v>1.51958333333333</v>
      </c>
      <c r="R146" s="3" t="n">
        <f aca="false">INDEX($G$2:$G$181,MOD($EA$7+ROWS($F$2:$F146)-1+R$1,$EA$7)+1)</f>
        <v>1.58619791666667</v>
      </c>
      <c r="S146" s="3" t="n">
        <f aca="false">INDEX($G$2:$G$181,MOD($EA$7+ROWS($F$2:$F146)-1+S$1,$EA$7)+1)</f>
        <v>1.795</v>
      </c>
      <c r="T146" s="3" t="n">
        <f aca="false">INDEX($G$2:$G$181,MOD($EA$7+ROWS($F$2:$F146)-1+T$1,$EA$7)+1)</f>
        <v>1.726875</v>
      </c>
      <c r="U146" s="3" t="n">
        <f aca="false">INDEX($G$2:$G$181,MOD($EA$7+ROWS($F$2:$F146)-1+U$1,$EA$7)+1)</f>
        <v>1.79296875</v>
      </c>
      <c r="V146" s="3" t="n">
        <f aca="false">INDEX($G$2:$G$181,MOD($EA$7+ROWS($F$2:$F146)-1+V$1,$EA$7)+1)</f>
        <v>1.94932291666667</v>
      </c>
      <c r="W146" s="3" t="n">
        <f aca="false">INDEX($G$2:$G$181,MOD($EA$7+ROWS($F$2:$F146)-1+W$1,$EA$7)+1)</f>
        <v>1.88109375</v>
      </c>
      <c r="X146" s="3" t="n">
        <f aca="false">INDEX($G$2:$G$181,MOD($EA$7+ROWS($F$2:$F146)-1+X$1,$EA$7)+1)</f>
        <v>1.93838541666667</v>
      </c>
      <c r="Y146" s="3" t="n">
        <f aca="false">INDEX($G$2:$G$181,MOD($EA$7+ROWS($F$2:$F146)-1+Y$1,$EA$7)+1)</f>
        <v>2.0459375</v>
      </c>
      <c r="Z146" s="3" t="n">
        <f aca="false">INDEX($G$2:$G$181,MOD($EA$7+ROWS($F$2:$F146)-1+Z$1,$EA$7)+1)</f>
        <v>1.87296875</v>
      </c>
      <c r="AA146" s="3" t="n">
        <f aca="false">INDEX($G$2:$G$181,MOD($EA$7+ROWS($F$2:$F146)-1+AA$1,$EA$7)+1)</f>
        <v>1.89802083333333</v>
      </c>
      <c r="AB146" s="3" t="n">
        <f aca="false">INDEX($G$2:$G$181,MOD($EA$7+ROWS($F$2:$F146)-1+AB$1,$EA$7)+1)</f>
        <v>1.67104166666667</v>
      </c>
      <c r="AC146" s="3" t="n">
        <f aca="false">INDEX($G$2:$G$181,MOD($EA$7+ROWS($F$2:$F146)-1+AC$1,$EA$7)+1)</f>
        <v>1.74901041666667</v>
      </c>
      <c r="AD146" s="3" t="n">
        <f aca="false">INDEX($G$2:$G$181,MOD($EA$7+ROWS($F$2:$F146)-1+AD$1,$EA$7)+1)</f>
        <v>1.61796875</v>
      </c>
      <c r="AE146" s="3" t="n">
        <f aca="false">INDEX($G$2:$G$181,MOD($EA$7+ROWS($F$2:$F146)-1+AE$1,$EA$7)+1)</f>
        <v>1.79609375</v>
      </c>
      <c r="AF146" s="3" t="n">
        <f aca="false">INDEX($G$2:$G$181,MOD($EA$7+ROWS($F$2:$F146)-1+AF$1,$EA$7)+1)</f>
        <v>1.92505208333333</v>
      </c>
      <c r="AG146" s="3" t="n">
        <f aca="false">INDEX($G$2:$G$181,MOD($EA$7+ROWS($F$2:$F146)-1+AG$1,$EA$7)+1)</f>
        <v>1.85979166666667</v>
      </c>
      <c r="AH146" s="3" t="n">
        <f aca="false">INDEX($G$2:$G$181,MOD($EA$7+ROWS($F$2:$F146)-1+AH$1,$EA$7)+1)</f>
        <v>1.77135416666667</v>
      </c>
      <c r="AI146" s="3" t="n">
        <f aca="false">INDEX($G$2:$G$181,MOD($EA$7+ROWS($F$2:$F146)-1+AI$1,$EA$7)+1)</f>
        <v>1.70494791666667</v>
      </c>
      <c r="AJ146" s="3" t="n">
        <f aca="false">INDEX($G$2:$G$181,MOD($EA$7+ROWS($F$2:$F146)-1+AJ$1,$EA$7)+1)</f>
        <v>1.93109375</v>
      </c>
      <c r="AK146" s="3" t="n">
        <f aca="false">INDEX($H$2:$H$181,MOD($EA$7+ROWS($F$2:$F146)-1+AK$1,$EA$7)+1)</f>
        <v>13.8139583333333</v>
      </c>
      <c r="AL146" s="3" t="n">
        <f aca="false">INDEX($H$2:$H$181,MOD($EA$7+ROWS($F$2:$F146)-1+AL$1,$EA$7)+1)</f>
        <v>13.1605208333333</v>
      </c>
      <c r="AM146" s="3" t="n">
        <f aca="false">INDEX($H$2:$H$181,MOD($EA$7+ROWS($F$2:$F146)-1+AM$1,$EA$7)+1)</f>
        <v>13.1777604166667</v>
      </c>
      <c r="AN146" s="3" t="n">
        <f aca="false">INDEX($H$2:$H$181,MOD($EA$7+ROWS($F$2:$F146)-1+AN$1,$EA$7)+1)</f>
        <v>12.8553645833333</v>
      </c>
      <c r="AO146" s="3" t="n">
        <f aca="false">INDEX($H$2:$H$181,MOD($EA$7+ROWS($F$2:$F146)-1+AO$1,$EA$7)+1)</f>
        <v>13.4100520833333</v>
      </c>
      <c r="AP146" s="3" t="n">
        <f aca="false">INDEX($H$2:$H$181,MOD($EA$7+ROWS($F$2:$F146)-1+AP$1,$EA$7)+1)</f>
        <v>13.8225520833333</v>
      </c>
      <c r="AQ146" s="3" t="n">
        <f aca="false">INDEX($H$2:$H$181,MOD($EA$7+ROWS($F$2:$F146)-1+AQ$1,$EA$7)+1)</f>
        <v>14.1521875</v>
      </c>
      <c r="AR146" s="3" t="n">
        <f aca="false">INDEX($H$2:$H$181,MOD($EA$7+ROWS($F$2:$F146)-1+AR$1,$EA$7)+1)</f>
        <v>14.3861458333333</v>
      </c>
      <c r="AS146" s="3" t="n">
        <f aca="false">INDEX($H$2:$H$181,MOD($EA$7+ROWS($F$2:$F146)-1+AS$1,$EA$7)+1)</f>
        <v>14.26390625</v>
      </c>
      <c r="AT146" s="3" t="n">
        <f aca="false">INDEX($H$2:$H$181,MOD($EA$7+ROWS($F$2:$F146)-1+AT$1,$EA$7)+1)</f>
        <v>14.62453125</v>
      </c>
      <c r="AU146" s="3" t="n">
        <f aca="false">INDEX($H$2:$H$181,MOD($EA$7+ROWS($F$2:$F146)-1+AU$1,$EA$7)+1)</f>
        <v>14.9272916666667</v>
      </c>
      <c r="AV146" s="3" t="n">
        <f aca="false">INDEX($H$2:$H$181,MOD($EA$7+ROWS($F$2:$F146)-1+AV$1,$EA$7)+1)</f>
        <v>15.6564583333333</v>
      </c>
      <c r="AW146" s="3" t="n">
        <f aca="false">INDEX($H$2:$H$181,MOD($EA$7+ROWS($F$2:$F146)-1+AW$1,$EA$7)+1)</f>
        <v>15.8515104166667</v>
      </c>
      <c r="AX146" s="3" t="n">
        <f aca="false">INDEX($H$2:$H$181,MOD($EA$7+ROWS($F$2:$F146)-1+AX$1,$EA$7)+1)</f>
        <v>16.6421875</v>
      </c>
      <c r="AY146" s="3" t="n">
        <f aca="false">INDEX($H$2:$H$181,MOD($EA$7+ROWS($F$2:$F146)-1+AY$1,$EA$7)+1)</f>
        <v>16.0678645833333</v>
      </c>
      <c r="AZ146" s="3" t="n">
        <f aca="false">INDEX($H$2:$H$181,MOD($EA$7+ROWS($F$2:$F146)-1+AZ$1,$EA$7)+1)</f>
        <v>17.0028125</v>
      </c>
      <c r="BA146" s="3" t="n">
        <f aca="false">INDEX($H$2:$H$181,MOD($EA$7+ROWS($F$2:$F146)-1+BA$1,$EA$7)+1)</f>
        <v>17.9758854166667</v>
      </c>
      <c r="BB146" s="3" t="n">
        <f aca="false">INDEX($H$2:$H$181,MOD($EA$7+ROWS($F$2:$F146)-1+BB$1,$EA$7)+1)</f>
        <v>18.7176041666667</v>
      </c>
      <c r="BC146" s="3" t="n">
        <f aca="false">INDEX($H$2:$H$181,MOD($EA$7+ROWS($F$2:$F146)-1+BC$1,$EA$7)+1)</f>
        <v>18.8081770833333</v>
      </c>
      <c r="BD146" s="3" t="n">
        <f aca="false">INDEX($H$2:$H$181,MOD($EA$7+ROWS($F$2:$F146)-1+BD$1,$EA$7)+1)</f>
        <v>18.45125</v>
      </c>
      <c r="BE146" s="3" t="n">
        <f aca="false">INDEX($H$2:$H$181,MOD($EA$7+ROWS($F$2:$F146)-1+BE$1,$EA$7)+1)</f>
        <v>18.7365625</v>
      </c>
      <c r="BF146" s="3" t="n">
        <f aca="false">INDEX($H$2:$H$181,MOD($EA$7+ROWS($F$2:$F146)-1+BF$1,$EA$7)+1)</f>
        <v>18.70546875</v>
      </c>
      <c r="BG146" s="3" t="n">
        <f aca="false">INDEX($H$2:$H$181,MOD($EA$7+ROWS($F$2:$F146)-1+BG$1,$EA$7)+1)</f>
        <v>19.02078125</v>
      </c>
      <c r="BH146" s="3" t="n">
        <f aca="false">INDEX($H$2:$H$181,MOD($EA$7+ROWS($F$2:$F146)-1+BH$1,$EA$7)+1)</f>
        <v>18.7379166666667</v>
      </c>
      <c r="BI146" s="3" t="n">
        <f aca="false">INDEX($H$2:$H$181,MOD($EA$7+ROWS($F$2:$F146)-1+BI$1,$EA$7)+1)</f>
        <v>19.1299479166667</v>
      </c>
      <c r="BJ146" s="3" t="n">
        <f aca="false">INDEX($H$2:$H$181,MOD($EA$7+ROWS($F$2:$F146)-1+BJ$1,$EA$7)+1)</f>
        <v>19.5030729166667</v>
      </c>
      <c r="BK146" s="3" t="n">
        <f aca="false">INDEX($H$2:$H$181,MOD($EA$7+ROWS($F$2:$F146)-1+BK$1,$EA$7)+1)</f>
        <v>19.295625</v>
      </c>
      <c r="BL146" s="3" t="n">
        <f aca="false">INDEX($H$2:$H$181,MOD($EA$7+ROWS($F$2:$F146)-1+BL$1,$EA$7)+1)</f>
        <v>20.0033854166667</v>
      </c>
      <c r="BM146" s="3" t="str">
        <f aca="false">IF(BN146="more",IF(SUM(AK146:$BL146)&lt;$EA$8,"more",SUM(AK146:$BL146)),"enough")</f>
        <v>enough</v>
      </c>
      <c r="BN146" s="3" t="str">
        <f aca="false">IF(BO146="more",IF(SUM(AL146:$BL146)&lt;$EA$8,"more",SUM(AL146:$BL146)),"enough")</f>
        <v>enough</v>
      </c>
      <c r="BO146" s="3" t="str">
        <f aca="false">IF(BP146="more",IF(SUM(AM146:$BL146)&lt;$EA$8,"more",SUM(AM146:$BL146)),"enough")</f>
        <v>enough</v>
      </c>
      <c r="BP146" s="3" t="str">
        <f aca="false">IF(BQ146="more",IF(SUM(AN146:$BL146)&lt;$EA$8,"more",SUM(AN146:$BL146)),"enough")</f>
        <v>enough</v>
      </c>
      <c r="BQ146" s="3" t="str">
        <f aca="false">IF(BR146="more",IF(SUM(AO146:$BL146)&lt;$EA$8,"more",SUM(AO146:$BL146)),"enough")</f>
        <v>enough</v>
      </c>
      <c r="BR146" s="3" t="str">
        <f aca="false">IF(BS146="more",IF(SUM(AP146:$BL146)&lt;$EA$8,"more",SUM(AP146:$BL146)),"enough")</f>
        <v>enough</v>
      </c>
      <c r="BS146" s="3" t="str">
        <f aca="false">IF(BT146="more",IF(SUM(AQ146:$BL146)&lt;$EA$8,"more",SUM(AQ146:$BL146)),"enough")</f>
        <v>enough</v>
      </c>
      <c r="BT146" s="3" t="str">
        <f aca="false">IF(BU146="more",IF(SUM(AR146:$BL146)&lt;$EA$8,"more",SUM(AR146:$BL146)),"enough")</f>
        <v>enough</v>
      </c>
      <c r="BU146" s="3" t="str">
        <f aca="false">IF(BV146="more",IF(SUM(AS146:$BL146)&lt;$EA$8,"more",SUM(AS146:$BL146)),"enough")</f>
        <v>enough</v>
      </c>
      <c r="BV146" s="3" t="str">
        <f aca="false">IF(BW146="more",IF(SUM(AT146:$BL146)&lt;$EA$8,"more",SUM(AT146:$BL146)),"enough")</f>
        <v>enough</v>
      </c>
      <c r="BW146" s="3" t="str">
        <f aca="false">IF(BX146="more",IF(SUM(AU146:$BL146)&lt;$EA$8,"more",SUM(AU146:$BL146)),"enough")</f>
        <v>enough</v>
      </c>
      <c r="BX146" s="3" t="str">
        <f aca="false">IF(BY146="more",IF(SUM(AV146:$BL146)&lt;$EA$8,"more",SUM(AV146:$BL146)),"enough")</f>
        <v>enough</v>
      </c>
      <c r="BY146" s="3" t="str">
        <f aca="false">IF(BZ146="more",IF(SUM(AW146:$BL146)&lt;$EA$8,"more",SUM(AW146:$BL146)),"enough")</f>
        <v>enough</v>
      </c>
      <c r="BZ146" s="3" t="str">
        <f aca="false">IF(CA146="more",IF(SUM(AX146:$BL146)&lt;$EA$8,"more",SUM(AX146:$BL146)),"enough")</f>
        <v>enough</v>
      </c>
      <c r="CA146" s="3" t="str">
        <f aca="false">IF(CB146="more",IF(SUM(AY146:$BL146)&lt;$EA$8,"more",SUM(AY146:$BL146)),"enough")</f>
        <v>enough</v>
      </c>
      <c r="CB146" s="3" t="str">
        <f aca="false">IF(CC146="more",IF(SUM(AZ146:$BL146)&lt;$EA$8,"more",SUM(AZ146:$BL146)),"enough")</f>
        <v>enough</v>
      </c>
      <c r="CC146" s="3" t="str">
        <f aca="false">IF(CD146="more",IF(SUM(BA146:$BL146)&lt;$EA$8,"more",SUM(BA146:$BL146)),"enough")</f>
        <v>enough</v>
      </c>
      <c r="CD146" s="3" t="str">
        <f aca="false">IF(CE146="more",IF(SUM(BB146:$BL146)&lt;$EA$8,"more",SUM(BB146:$BL146)),"enough")</f>
        <v>enough</v>
      </c>
      <c r="CE146" s="3" t="str">
        <f aca="false">IF(CF146="more",IF(SUM(BC146:$BL146)&lt;$EA$8,"more",SUM(BC146:$BL146)),"enough")</f>
        <v>enough</v>
      </c>
      <c r="CF146" s="3" t="str">
        <f aca="false">IF(CG146="more",IF(SUM(BD146:$BL146)&lt;$EA$8,"more",SUM(BD146:$BL146)),"enough")</f>
        <v>enough</v>
      </c>
      <c r="CG146" s="3" t="str">
        <f aca="false">IF(CH146="more",IF(SUM(BE146:$BL146)&lt;$EA$8,"more",SUM(BE146:$BL146)),"enough")</f>
        <v>enough</v>
      </c>
      <c r="CH146" s="3" t="str">
        <f aca="false">IF(CI146="more",IF(SUM(BF146:$BL146)&lt;$EA$8,"more",SUM(BF146:$BL146)),"enough")</f>
        <v>enough</v>
      </c>
      <c r="CI146" s="3" t="str">
        <f aca="false">IF(CJ146="more",IF(SUM(BG146:$BL146)&lt;$EA$8,"more",SUM(BG146:$BL146)),"enough")</f>
        <v>enough</v>
      </c>
      <c r="CJ146" s="3" t="str">
        <f aca="false">IF(CK146="more",IF(SUM(BH146:$BL146)&lt;$EA$8,"more",SUM(BH146:$BL146)),"enough")</f>
        <v>enough</v>
      </c>
      <c r="CK146" s="3" t="str">
        <f aca="false">IF(CL146="more",IF(SUM(BI146:$BL146)&lt;$EA$8,"more",SUM(BI146:$BL146)),"enough")</f>
        <v>enough</v>
      </c>
      <c r="CL146" s="3" t="str">
        <f aca="false">IF(CM146="more",IF(SUM(BJ146:$BL146)&lt;$EA$8,"more",SUM(BJ146:$BL146)),"enough")</f>
        <v>enough</v>
      </c>
      <c r="CM146" s="3" t="str">
        <f aca="false">IF(CN146="more",IF(SUM(BK146:$BL146)&lt;$EA$8,"more",SUM(BK146:$BL146)),"enough")</f>
        <v>enough</v>
      </c>
      <c r="CN146" s="3" t="n">
        <f aca="false">IF(CO146="more",IF(SUM(BL146:$BL146)&lt;$EA$8,"more",SUM(BL146:$BL146)),"enough")</f>
        <v>20.0033854166667</v>
      </c>
      <c r="CO146" s="3" t="s">
        <v>9</v>
      </c>
      <c r="CP146" s="3" t="str">
        <f aca="false">IF(ISNUMBER(BM146),SUM(I146:$AJ146),"..")</f>
        <v>..</v>
      </c>
      <c r="CQ146" s="3" t="str">
        <f aca="false">IF(ISNUMBER(BN146),SUM(J146:$AJ146),"..")</f>
        <v>..</v>
      </c>
      <c r="CR146" s="3" t="str">
        <f aca="false">IF(ISNUMBER(BO146),SUM(K146:$AJ146),"..")</f>
        <v>..</v>
      </c>
      <c r="CS146" s="3" t="str">
        <f aca="false">IF(ISNUMBER(BP146),SUM(L146:$AJ146),"..")</f>
        <v>..</v>
      </c>
      <c r="CT146" s="3" t="str">
        <f aca="false">IF(ISNUMBER(BQ146),SUM(M146:$AJ146),"..")</f>
        <v>..</v>
      </c>
      <c r="CU146" s="3" t="str">
        <f aca="false">IF(ISNUMBER(BR146),SUM(N146:$AJ146),"..")</f>
        <v>..</v>
      </c>
      <c r="CV146" s="3" t="str">
        <f aca="false">IF(ISNUMBER(BS146),SUM(O146:$AJ146),"..")</f>
        <v>..</v>
      </c>
      <c r="CW146" s="3" t="str">
        <f aca="false">IF(ISNUMBER(BT146),SUM(P146:$AJ146),"..")</f>
        <v>..</v>
      </c>
      <c r="CX146" s="3" t="str">
        <f aca="false">IF(ISNUMBER(BU146),SUM(Q146:$AJ146),"..")</f>
        <v>..</v>
      </c>
      <c r="CY146" s="3" t="str">
        <f aca="false">IF(ISNUMBER(BV146),SUM(R146:$AJ146),"..")</f>
        <v>..</v>
      </c>
      <c r="CZ146" s="3" t="str">
        <f aca="false">IF(ISNUMBER(BW146),SUM(S146:$AJ146),"..")</f>
        <v>..</v>
      </c>
      <c r="DA146" s="3" t="str">
        <f aca="false">IF(ISNUMBER(BX146),SUM(T146:$AJ146),"..")</f>
        <v>..</v>
      </c>
      <c r="DB146" s="3" t="str">
        <f aca="false">IF(ISNUMBER(BY146),SUM(U146:$AJ146),"..")</f>
        <v>..</v>
      </c>
      <c r="DC146" s="3" t="str">
        <f aca="false">IF(ISNUMBER(BZ146),SUM(V146:$AJ146),"..")</f>
        <v>..</v>
      </c>
      <c r="DD146" s="3" t="str">
        <f aca="false">IF(ISNUMBER(CA146),SUM(W146:$AJ146),"..")</f>
        <v>..</v>
      </c>
      <c r="DE146" s="3" t="str">
        <f aca="false">IF(ISNUMBER(CB146),SUM(X146:$AJ146),"..")</f>
        <v>..</v>
      </c>
      <c r="DF146" s="3" t="str">
        <f aca="false">IF(ISNUMBER(CC146),SUM(Y146:$AJ146),"..")</f>
        <v>..</v>
      </c>
      <c r="DG146" s="3" t="str">
        <f aca="false">IF(ISNUMBER(CD146),SUM(Z146:$AJ146),"..")</f>
        <v>..</v>
      </c>
      <c r="DH146" s="3" t="str">
        <f aca="false">IF(ISNUMBER(CE146),SUM(AA146:$AJ146),"..")</f>
        <v>..</v>
      </c>
      <c r="DI146" s="3" t="str">
        <f aca="false">IF(ISNUMBER(CF146),SUM(AB146:$AJ146),"..")</f>
        <v>..</v>
      </c>
      <c r="DJ146" s="3" t="str">
        <f aca="false">IF(ISNUMBER(CG146),SUM(AC146:$AJ146),"..")</f>
        <v>..</v>
      </c>
      <c r="DK146" s="3" t="str">
        <f aca="false">IF(ISNUMBER(CH146),SUM(AD146:$AJ146),"..")</f>
        <v>..</v>
      </c>
      <c r="DL146" s="3" t="str">
        <f aca="false">IF(ISNUMBER(CI146),SUM(AE146:$AJ146),"..")</f>
        <v>..</v>
      </c>
      <c r="DM146" s="3" t="str">
        <f aca="false">IF(ISNUMBER(CJ146),SUM(AF146:$AJ146),"..")</f>
        <v>..</v>
      </c>
      <c r="DN146" s="3" t="str">
        <f aca="false">IF(ISNUMBER(CK146),SUM(AG146:$AJ146),"..")</f>
        <v>..</v>
      </c>
      <c r="DO146" s="3" t="str">
        <f aca="false">IF(ISNUMBER(CL146),SUM(AH146:$AJ146),"..")</f>
        <v>..</v>
      </c>
      <c r="DP146" s="3" t="str">
        <f aca="false">IF(ISNUMBER(CM146),SUM(AI146:$AJ146),"..")</f>
        <v>..</v>
      </c>
      <c r="DQ146" s="3" t="n">
        <f aca="false">IF(ISNUMBER(CN146),SUM(AJ146:$AJ146),"..")</f>
        <v>1.93109375</v>
      </c>
      <c r="DR146" s="2" t="n">
        <f aca="false">F146</f>
        <v>0.8</v>
      </c>
      <c r="DS146" s="3" t="n">
        <f aca="false">SUM(BM146:CN146)/SUM(CP146:DQ146)</f>
        <v>10.3585780942363</v>
      </c>
      <c r="DV146" s="2" t="n">
        <f aca="false">$A146/3600/24</f>
        <v>0.8</v>
      </c>
      <c r="DW146" s="0" t="n">
        <f aca="false">G146/H146</f>
        <v>0.0965383463736607</v>
      </c>
      <c r="DX146" s="0" t="n">
        <f aca="false">H146/G146</f>
        <v>10.3585780942363</v>
      </c>
    </row>
    <row r="147" customFormat="false" ht="12.75" hidden="false" customHeight="false" outlineLevel="0" collapsed="false">
      <c r="A147" s="0" t="n">
        <v>69600</v>
      </c>
      <c r="B147" s="0" t="n">
        <v>38066</v>
      </c>
      <c r="C147" s="0" t="n">
        <v>401502</v>
      </c>
      <c r="D147" s="0" t="n">
        <v>439568</v>
      </c>
      <c r="F147" s="2" t="n">
        <f aca="false">A147/3600/24</f>
        <v>0.805555555555556</v>
      </c>
      <c r="G147" s="0" t="n">
        <f aca="false">B147/$EA$2/$EA$3*$EA$4</f>
        <v>1.98260416666667</v>
      </c>
      <c r="H147" s="0" t="n">
        <f aca="false">C147/$EA$2/$EA$3*$EA$4</f>
        <v>20.9115625</v>
      </c>
      <c r="I147" s="3" t="n">
        <f aca="false">INDEX($G$2:$G$181,MOD($EA$7+ROWS($F$2:$F147)-1+I$1,$EA$7)+1)</f>
        <v>1.51291666666667</v>
      </c>
      <c r="J147" s="3" t="n">
        <f aca="false">INDEX($G$2:$G$181,MOD($EA$7+ROWS($F$2:$F147)-1+J$1,$EA$7)+1)</f>
        <v>1.57958333333333</v>
      </c>
      <c r="K147" s="3" t="n">
        <f aca="false">INDEX($G$2:$G$181,MOD($EA$7+ROWS($F$2:$F147)-1+K$1,$EA$7)+1)</f>
        <v>1.47125</v>
      </c>
      <c r="L147" s="3" t="n">
        <f aca="false">INDEX($G$2:$G$181,MOD($EA$7+ROWS($F$2:$F147)-1+L$1,$EA$7)+1)</f>
        <v>1.56229166666667</v>
      </c>
      <c r="M147" s="3" t="n">
        <f aca="false">INDEX($G$2:$G$181,MOD($EA$7+ROWS($F$2:$F147)-1+M$1,$EA$7)+1)</f>
        <v>1.60979166666667</v>
      </c>
      <c r="N147" s="3" t="n">
        <f aca="false">INDEX($G$2:$G$181,MOD($EA$7+ROWS($F$2:$F147)-1+N$1,$EA$7)+1)</f>
        <v>1.62755208333333</v>
      </c>
      <c r="O147" s="3" t="n">
        <f aca="false">INDEX($G$2:$G$181,MOD($EA$7+ROWS($F$2:$F147)-1+O$1,$EA$7)+1)</f>
        <v>1.49619791666667</v>
      </c>
      <c r="P147" s="3" t="n">
        <f aca="false">INDEX($G$2:$G$181,MOD($EA$7+ROWS($F$2:$F147)-1+P$1,$EA$7)+1)</f>
        <v>1.51958333333333</v>
      </c>
      <c r="Q147" s="3" t="n">
        <f aca="false">INDEX($G$2:$G$181,MOD($EA$7+ROWS($F$2:$F147)-1+Q$1,$EA$7)+1)</f>
        <v>1.58619791666667</v>
      </c>
      <c r="R147" s="3" t="n">
        <f aca="false">INDEX($G$2:$G$181,MOD($EA$7+ROWS($F$2:$F147)-1+R$1,$EA$7)+1)</f>
        <v>1.795</v>
      </c>
      <c r="S147" s="3" t="n">
        <f aca="false">INDEX($G$2:$G$181,MOD($EA$7+ROWS($F$2:$F147)-1+S$1,$EA$7)+1)</f>
        <v>1.726875</v>
      </c>
      <c r="T147" s="3" t="n">
        <f aca="false">INDEX($G$2:$G$181,MOD($EA$7+ROWS($F$2:$F147)-1+T$1,$EA$7)+1)</f>
        <v>1.79296875</v>
      </c>
      <c r="U147" s="3" t="n">
        <f aca="false">INDEX($G$2:$G$181,MOD($EA$7+ROWS($F$2:$F147)-1+U$1,$EA$7)+1)</f>
        <v>1.94932291666667</v>
      </c>
      <c r="V147" s="3" t="n">
        <f aca="false">INDEX($G$2:$G$181,MOD($EA$7+ROWS($F$2:$F147)-1+V$1,$EA$7)+1)</f>
        <v>1.88109375</v>
      </c>
      <c r="W147" s="3" t="n">
        <f aca="false">INDEX($G$2:$G$181,MOD($EA$7+ROWS($F$2:$F147)-1+W$1,$EA$7)+1)</f>
        <v>1.93838541666667</v>
      </c>
      <c r="X147" s="3" t="n">
        <f aca="false">INDEX($G$2:$G$181,MOD($EA$7+ROWS($F$2:$F147)-1+X$1,$EA$7)+1)</f>
        <v>2.0459375</v>
      </c>
      <c r="Y147" s="3" t="n">
        <f aca="false">INDEX($G$2:$G$181,MOD($EA$7+ROWS($F$2:$F147)-1+Y$1,$EA$7)+1)</f>
        <v>1.87296875</v>
      </c>
      <c r="Z147" s="3" t="n">
        <f aca="false">INDEX($G$2:$G$181,MOD($EA$7+ROWS($F$2:$F147)-1+Z$1,$EA$7)+1)</f>
        <v>1.89802083333333</v>
      </c>
      <c r="AA147" s="3" t="n">
        <f aca="false">INDEX($G$2:$G$181,MOD($EA$7+ROWS($F$2:$F147)-1+AA$1,$EA$7)+1)</f>
        <v>1.67104166666667</v>
      </c>
      <c r="AB147" s="3" t="n">
        <f aca="false">INDEX($G$2:$G$181,MOD($EA$7+ROWS($F$2:$F147)-1+AB$1,$EA$7)+1)</f>
        <v>1.74901041666667</v>
      </c>
      <c r="AC147" s="3" t="n">
        <f aca="false">INDEX($G$2:$G$181,MOD($EA$7+ROWS($F$2:$F147)-1+AC$1,$EA$7)+1)</f>
        <v>1.61796875</v>
      </c>
      <c r="AD147" s="3" t="n">
        <f aca="false">INDEX($G$2:$G$181,MOD($EA$7+ROWS($F$2:$F147)-1+AD$1,$EA$7)+1)</f>
        <v>1.79609375</v>
      </c>
      <c r="AE147" s="3" t="n">
        <f aca="false">INDEX($G$2:$G$181,MOD($EA$7+ROWS($F$2:$F147)-1+AE$1,$EA$7)+1)</f>
        <v>1.92505208333333</v>
      </c>
      <c r="AF147" s="3" t="n">
        <f aca="false">INDEX($G$2:$G$181,MOD($EA$7+ROWS($F$2:$F147)-1+AF$1,$EA$7)+1)</f>
        <v>1.85979166666667</v>
      </c>
      <c r="AG147" s="3" t="n">
        <f aca="false">INDEX($G$2:$G$181,MOD($EA$7+ROWS($F$2:$F147)-1+AG$1,$EA$7)+1)</f>
        <v>1.77135416666667</v>
      </c>
      <c r="AH147" s="3" t="n">
        <f aca="false">INDEX($G$2:$G$181,MOD($EA$7+ROWS($F$2:$F147)-1+AH$1,$EA$7)+1)</f>
        <v>1.70494791666667</v>
      </c>
      <c r="AI147" s="3" t="n">
        <f aca="false">INDEX($G$2:$G$181,MOD($EA$7+ROWS($F$2:$F147)-1+AI$1,$EA$7)+1)</f>
        <v>1.93109375</v>
      </c>
      <c r="AJ147" s="3" t="n">
        <f aca="false">INDEX($G$2:$G$181,MOD($EA$7+ROWS($F$2:$F147)-1+AJ$1,$EA$7)+1)</f>
        <v>1.98260416666667</v>
      </c>
      <c r="AK147" s="3" t="n">
        <f aca="false">INDEX($H$2:$H$181,MOD($EA$7+ROWS($F$2:$F147)-1+AK$1,$EA$7)+1)</f>
        <v>13.1605208333333</v>
      </c>
      <c r="AL147" s="3" t="n">
        <f aca="false">INDEX($H$2:$H$181,MOD($EA$7+ROWS($F$2:$F147)-1+AL$1,$EA$7)+1)</f>
        <v>13.1777604166667</v>
      </c>
      <c r="AM147" s="3" t="n">
        <f aca="false">INDEX($H$2:$H$181,MOD($EA$7+ROWS($F$2:$F147)-1+AM$1,$EA$7)+1)</f>
        <v>12.8553645833333</v>
      </c>
      <c r="AN147" s="3" t="n">
        <f aca="false">INDEX($H$2:$H$181,MOD($EA$7+ROWS($F$2:$F147)-1+AN$1,$EA$7)+1)</f>
        <v>13.4100520833333</v>
      </c>
      <c r="AO147" s="3" t="n">
        <f aca="false">INDEX($H$2:$H$181,MOD($EA$7+ROWS($F$2:$F147)-1+AO$1,$EA$7)+1)</f>
        <v>13.8225520833333</v>
      </c>
      <c r="AP147" s="3" t="n">
        <f aca="false">INDEX($H$2:$H$181,MOD($EA$7+ROWS($F$2:$F147)-1+AP$1,$EA$7)+1)</f>
        <v>14.1521875</v>
      </c>
      <c r="AQ147" s="3" t="n">
        <f aca="false">INDEX($H$2:$H$181,MOD($EA$7+ROWS($F$2:$F147)-1+AQ$1,$EA$7)+1)</f>
        <v>14.3861458333333</v>
      </c>
      <c r="AR147" s="3" t="n">
        <f aca="false">INDEX($H$2:$H$181,MOD($EA$7+ROWS($F$2:$F147)-1+AR$1,$EA$7)+1)</f>
        <v>14.26390625</v>
      </c>
      <c r="AS147" s="3" t="n">
        <f aca="false">INDEX($H$2:$H$181,MOD($EA$7+ROWS($F$2:$F147)-1+AS$1,$EA$7)+1)</f>
        <v>14.62453125</v>
      </c>
      <c r="AT147" s="3" t="n">
        <f aca="false">INDEX($H$2:$H$181,MOD($EA$7+ROWS($F$2:$F147)-1+AT$1,$EA$7)+1)</f>
        <v>14.9272916666667</v>
      </c>
      <c r="AU147" s="3" t="n">
        <f aca="false">INDEX($H$2:$H$181,MOD($EA$7+ROWS($F$2:$F147)-1+AU$1,$EA$7)+1)</f>
        <v>15.6564583333333</v>
      </c>
      <c r="AV147" s="3" t="n">
        <f aca="false">INDEX($H$2:$H$181,MOD($EA$7+ROWS($F$2:$F147)-1+AV$1,$EA$7)+1)</f>
        <v>15.8515104166667</v>
      </c>
      <c r="AW147" s="3" t="n">
        <f aca="false">INDEX($H$2:$H$181,MOD($EA$7+ROWS($F$2:$F147)-1+AW$1,$EA$7)+1)</f>
        <v>16.6421875</v>
      </c>
      <c r="AX147" s="3" t="n">
        <f aca="false">INDEX($H$2:$H$181,MOD($EA$7+ROWS($F$2:$F147)-1+AX$1,$EA$7)+1)</f>
        <v>16.0678645833333</v>
      </c>
      <c r="AY147" s="3" t="n">
        <f aca="false">INDEX($H$2:$H$181,MOD($EA$7+ROWS($F$2:$F147)-1+AY$1,$EA$7)+1)</f>
        <v>17.0028125</v>
      </c>
      <c r="AZ147" s="3" t="n">
        <f aca="false">INDEX($H$2:$H$181,MOD($EA$7+ROWS($F$2:$F147)-1+AZ$1,$EA$7)+1)</f>
        <v>17.9758854166667</v>
      </c>
      <c r="BA147" s="3" t="n">
        <f aca="false">INDEX($H$2:$H$181,MOD($EA$7+ROWS($F$2:$F147)-1+BA$1,$EA$7)+1)</f>
        <v>18.7176041666667</v>
      </c>
      <c r="BB147" s="3" t="n">
        <f aca="false">INDEX($H$2:$H$181,MOD($EA$7+ROWS($F$2:$F147)-1+BB$1,$EA$7)+1)</f>
        <v>18.8081770833333</v>
      </c>
      <c r="BC147" s="3" t="n">
        <f aca="false">INDEX($H$2:$H$181,MOD($EA$7+ROWS($F$2:$F147)-1+BC$1,$EA$7)+1)</f>
        <v>18.45125</v>
      </c>
      <c r="BD147" s="3" t="n">
        <f aca="false">INDEX($H$2:$H$181,MOD($EA$7+ROWS($F$2:$F147)-1+BD$1,$EA$7)+1)</f>
        <v>18.7365625</v>
      </c>
      <c r="BE147" s="3" t="n">
        <f aca="false">INDEX($H$2:$H$181,MOD($EA$7+ROWS($F$2:$F147)-1+BE$1,$EA$7)+1)</f>
        <v>18.70546875</v>
      </c>
      <c r="BF147" s="3" t="n">
        <f aca="false">INDEX($H$2:$H$181,MOD($EA$7+ROWS($F$2:$F147)-1+BF$1,$EA$7)+1)</f>
        <v>19.02078125</v>
      </c>
      <c r="BG147" s="3" t="n">
        <f aca="false">INDEX($H$2:$H$181,MOD($EA$7+ROWS($F$2:$F147)-1+BG$1,$EA$7)+1)</f>
        <v>18.7379166666667</v>
      </c>
      <c r="BH147" s="3" t="n">
        <f aca="false">INDEX($H$2:$H$181,MOD($EA$7+ROWS($F$2:$F147)-1+BH$1,$EA$7)+1)</f>
        <v>19.1299479166667</v>
      </c>
      <c r="BI147" s="3" t="n">
        <f aca="false">INDEX($H$2:$H$181,MOD($EA$7+ROWS($F$2:$F147)-1+BI$1,$EA$7)+1)</f>
        <v>19.5030729166667</v>
      </c>
      <c r="BJ147" s="3" t="n">
        <f aca="false">INDEX($H$2:$H$181,MOD($EA$7+ROWS($F$2:$F147)-1+BJ$1,$EA$7)+1)</f>
        <v>19.295625</v>
      </c>
      <c r="BK147" s="3" t="n">
        <f aca="false">INDEX($H$2:$H$181,MOD($EA$7+ROWS($F$2:$F147)-1+BK$1,$EA$7)+1)</f>
        <v>20.0033854166667</v>
      </c>
      <c r="BL147" s="3" t="n">
        <f aca="false">INDEX($H$2:$H$181,MOD($EA$7+ROWS($F$2:$F147)-1+BL$1,$EA$7)+1)</f>
        <v>20.9115625</v>
      </c>
      <c r="BM147" s="3" t="str">
        <f aca="false">IF(BN147="more",IF(SUM(AK147:$BL147)&lt;$EA$8,"more",SUM(AK147:$BL147)),"enough")</f>
        <v>enough</v>
      </c>
      <c r="BN147" s="3" t="str">
        <f aca="false">IF(BO147="more",IF(SUM(AL147:$BL147)&lt;$EA$8,"more",SUM(AL147:$BL147)),"enough")</f>
        <v>enough</v>
      </c>
      <c r="BO147" s="3" t="str">
        <f aca="false">IF(BP147="more",IF(SUM(AM147:$BL147)&lt;$EA$8,"more",SUM(AM147:$BL147)),"enough")</f>
        <v>enough</v>
      </c>
      <c r="BP147" s="3" t="str">
        <f aca="false">IF(BQ147="more",IF(SUM(AN147:$BL147)&lt;$EA$8,"more",SUM(AN147:$BL147)),"enough")</f>
        <v>enough</v>
      </c>
      <c r="BQ147" s="3" t="str">
        <f aca="false">IF(BR147="more",IF(SUM(AO147:$BL147)&lt;$EA$8,"more",SUM(AO147:$BL147)),"enough")</f>
        <v>enough</v>
      </c>
      <c r="BR147" s="3" t="str">
        <f aca="false">IF(BS147="more",IF(SUM(AP147:$BL147)&lt;$EA$8,"more",SUM(AP147:$BL147)),"enough")</f>
        <v>enough</v>
      </c>
      <c r="BS147" s="3" t="str">
        <f aca="false">IF(BT147="more",IF(SUM(AQ147:$BL147)&lt;$EA$8,"more",SUM(AQ147:$BL147)),"enough")</f>
        <v>enough</v>
      </c>
      <c r="BT147" s="3" t="str">
        <f aca="false">IF(BU147="more",IF(SUM(AR147:$BL147)&lt;$EA$8,"more",SUM(AR147:$BL147)),"enough")</f>
        <v>enough</v>
      </c>
      <c r="BU147" s="3" t="str">
        <f aca="false">IF(BV147="more",IF(SUM(AS147:$BL147)&lt;$EA$8,"more",SUM(AS147:$BL147)),"enough")</f>
        <v>enough</v>
      </c>
      <c r="BV147" s="3" t="str">
        <f aca="false">IF(BW147="more",IF(SUM(AT147:$BL147)&lt;$EA$8,"more",SUM(AT147:$BL147)),"enough")</f>
        <v>enough</v>
      </c>
      <c r="BW147" s="3" t="str">
        <f aca="false">IF(BX147="more",IF(SUM(AU147:$BL147)&lt;$EA$8,"more",SUM(AU147:$BL147)),"enough")</f>
        <v>enough</v>
      </c>
      <c r="BX147" s="3" t="str">
        <f aca="false">IF(BY147="more",IF(SUM(AV147:$BL147)&lt;$EA$8,"more",SUM(AV147:$BL147)),"enough")</f>
        <v>enough</v>
      </c>
      <c r="BY147" s="3" t="str">
        <f aca="false">IF(BZ147="more",IF(SUM(AW147:$BL147)&lt;$EA$8,"more",SUM(AW147:$BL147)),"enough")</f>
        <v>enough</v>
      </c>
      <c r="BZ147" s="3" t="str">
        <f aca="false">IF(CA147="more",IF(SUM(AX147:$BL147)&lt;$EA$8,"more",SUM(AX147:$BL147)),"enough")</f>
        <v>enough</v>
      </c>
      <c r="CA147" s="3" t="str">
        <f aca="false">IF(CB147="more",IF(SUM(AY147:$BL147)&lt;$EA$8,"more",SUM(AY147:$BL147)),"enough")</f>
        <v>enough</v>
      </c>
      <c r="CB147" s="3" t="str">
        <f aca="false">IF(CC147="more",IF(SUM(AZ147:$BL147)&lt;$EA$8,"more",SUM(AZ147:$BL147)),"enough")</f>
        <v>enough</v>
      </c>
      <c r="CC147" s="3" t="str">
        <f aca="false">IF(CD147="more",IF(SUM(BA147:$BL147)&lt;$EA$8,"more",SUM(BA147:$BL147)),"enough")</f>
        <v>enough</v>
      </c>
      <c r="CD147" s="3" t="str">
        <f aca="false">IF(CE147="more",IF(SUM(BB147:$BL147)&lt;$EA$8,"more",SUM(BB147:$BL147)),"enough")</f>
        <v>enough</v>
      </c>
      <c r="CE147" s="3" t="str">
        <f aca="false">IF(CF147="more",IF(SUM(BC147:$BL147)&lt;$EA$8,"more",SUM(BC147:$BL147)),"enough")</f>
        <v>enough</v>
      </c>
      <c r="CF147" s="3" t="str">
        <f aca="false">IF(CG147="more",IF(SUM(BD147:$BL147)&lt;$EA$8,"more",SUM(BD147:$BL147)),"enough")</f>
        <v>enough</v>
      </c>
      <c r="CG147" s="3" t="str">
        <f aca="false">IF(CH147="more",IF(SUM(BE147:$BL147)&lt;$EA$8,"more",SUM(BE147:$BL147)),"enough")</f>
        <v>enough</v>
      </c>
      <c r="CH147" s="3" t="str">
        <f aca="false">IF(CI147="more",IF(SUM(BF147:$BL147)&lt;$EA$8,"more",SUM(BF147:$BL147)),"enough")</f>
        <v>enough</v>
      </c>
      <c r="CI147" s="3" t="str">
        <f aca="false">IF(CJ147="more",IF(SUM(BG147:$BL147)&lt;$EA$8,"more",SUM(BG147:$BL147)),"enough")</f>
        <v>enough</v>
      </c>
      <c r="CJ147" s="3" t="str">
        <f aca="false">IF(CK147="more",IF(SUM(BH147:$BL147)&lt;$EA$8,"more",SUM(BH147:$BL147)),"enough")</f>
        <v>enough</v>
      </c>
      <c r="CK147" s="3" t="str">
        <f aca="false">IF(CL147="more",IF(SUM(BI147:$BL147)&lt;$EA$8,"more",SUM(BI147:$BL147)),"enough")</f>
        <v>enough</v>
      </c>
      <c r="CL147" s="3" t="str">
        <f aca="false">IF(CM147="more",IF(SUM(BJ147:$BL147)&lt;$EA$8,"more",SUM(BJ147:$BL147)),"enough")</f>
        <v>enough</v>
      </c>
      <c r="CM147" s="3" t="str">
        <f aca="false">IF(CN147="more",IF(SUM(BK147:$BL147)&lt;$EA$8,"more",SUM(BK147:$BL147)),"enough")</f>
        <v>enough</v>
      </c>
      <c r="CN147" s="3" t="n">
        <f aca="false">IF(CO147="more",IF(SUM(BL147:$BL147)&lt;$EA$8,"more",SUM(BL147:$BL147)),"enough")</f>
        <v>20.9115625</v>
      </c>
      <c r="CO147" s="3" t="s">
        <v>9</v>
      </c>
      <c r="CP147" s="3" t="str">
        <f aca="false">IF(ISNUMBER(BM147),SUM(I147:$AJ147),"..")</f>
        <v>..</v>
      </c>
      <c r="CQ147" s="3" t="str">
        <f aca="false">IF(ISNUMBER(BN147),SUM(J147:$AJ147),"..")</f>
        <v>..</v>
      </c>
      <c r="CR147" s="3" t="str">
        <f aca="false">IF(ISNUMBER(BO147),SUM(K147:$AJ147),"..")</f>
        <v>..</v>
      </c>
      <c r="CS147" s="3" t="str">
        <f aca="false">IF(ISNUMBER(BP147),SUM(L147:$AJ147),"..")</f>
        <v>..</v>
      </c>
      <c r="CT147" s="3" t="str">
        <f aca="false">IF(ISNUMBER(BQ147),SUM(M147:$AJ147),"..")</f>
        <v>..</v>
      </c>
      <c r="CU147" s="3" t="str">
        <f aca="false">IF(ISNUMBER(BR147),SUM(N147:$AJ147),"..")</f>
        <v>..</v>
      </c>
      <c r="CV147" s="3" t="str">
        <f aca="false">IF(ISNUMBER(BS147),SUM(O147:$AJ147),"..")</f>
        <v>..</v>
      </c>
      <c r="CW147" s="3" t="str">
        <f aca="false">IF(ISNUMBER(BT147),SUM(P147:$AJ147),"..")</f>
        <v>..</v>
      </c>
      <c r="CX147" s="3" t="str">
        <f aca="false">IF(ISNUMBER(BU147),SUM(Q147:$AJ147),"..")</f>
        <v>..</v>
      </c>
      <c r="CY147" s="3" t="str">
        <f aca="false">IF(ISNUMBER(BV147),SUM(R147:$AJ147),"..")</f>
        <v>..</v>
      </c>
      <c r="CZ147" s="3" t="str">
        <f aca="false">IF(ISNUMBER(BW147),SUM(S147:$AJ147),"..")</f>
        <v>..</v>
      </c>
      <c r="DA147" s="3" t="str">
        <f aca="false">IF(ISNUMBER(BX147),SUM(T147:$AJ147),"..")</f>
        <v>..</v>
      </c>
      <c r="DB147" s="3" t="str">
        <f aca="false">IF(ISNUMBER(BY147),SUM(U147:$AJ147),"..")</f>
        <v>..</v>
      </c>
      <c r="DC147" s="3" t="str">
        <f aca="false">IF(ISNUMBER(BZ147),SUM(V147:$AJ147),"..")</f>
        <v>..</v>
      </c>
      <c r="DD147" s="3" t="str">
        <f aca="false">IF(ISNUMBER(CA147),SUM(W147:$AJ147),"..")</f>
        <v>..</v>
      </c>
      <c r="DE147" s="3" t="str">
        <f aca="false">IF(ISNUMBER(CB147),SUM(X147:$AJ147),"..")</f>
        <v>..</v>
      </c>
      <c r="DF147" s="3" t="str">
        <f aca="false">IF(ISNUMBER(CC147),SUM(Y147:$AJ147),"..")</f>
        <v>..</v>
      </c>
      <c r="DG147" s="3" t="str">
        <f aca="false">IF(ISNUMBER(CD147),SUM(Z147:$AJ147),"..")</f>
        <v>..</v>
      </c>
      <c r="DH147" s="3" t="str">
        <f aca="false">IF(ISNUMBER(CE147),SUM(AA147:$AJ147),"..")</f>
        <v>..</v>
      </c>
      <c r="DI147" s="3" t="str">
        <f aca="false">IF(ISNUMBER(CF147),SUM(AB147:$AJ147),"..")</f>
        <v>..</v>
      </c>
      <c r="DJ147" s="3" t="str">
        <f aca="false">IF(ISNUMBER(CG147),SUM(AC147:$AJ147),"..")</f>
        <v>..</v>
      </c>
      <c r="DK147" s="3" t="str">
        <f aca="false">IF(ISNUMBER(CH147),SUM(AD147:$AJ147),"..")</f>
        <v>..</v>
      </c>
      <c r="DL147" s="3" t="str">
        <f aca="false">IF(ISNUMBER(CI147),SUM(AE147:$AJ147),"..")</f>
        <v>..</v>
      </c>
      <c r="DM147" s="3" t="str">
        <f aca="false">IF(ISNUMBER(CJ147),SUM(AF147:$AJ147),"..")</f>
        <v>..</v>
      </c>
      <c r="DN147" s="3" t="str">
        <f aca="false">IF(ISNUMBER(CK147),SUM(AG147:$AJ147),"..")</f>
        <v>..</v>
      </c>
      <c r="DO147" s="3" t="str">
        <f aca="false">IF(ISNUMBER(CL147),SUM(AH147:$AJ147),"..")</f>
        <v>..</v>
      </c>
      <c r="DP147" s="3" t="str">
        <f aca="false">IF(ISNUMBER(CM147),SUM(AI147:$AJ147),"..")</f>
        <v>..</v>
      </c>
      <c r="DQ147" s="3" t="n">
        <f aca="false">IF(ISNUMBER(CN147),SUM(AJ147:$AJ147),"..")</f>
        <v>1.98260416666667</v>
      </c>
      <c r="DR147" s="2" t="n">
        <f aca="false">F147</f>
        <v>0.805555555555556</v>
      </c>
      <c r="DS147" s="3" t="n">
        <f aca="false">SUM(BM147:CN147)/SUM(CP147:DQ147)</f>
        <v>10.5475227236904</v>
      </c>
      <c r="DV147" s="2" t="n">
        <f aca="false">$A147/3600/24</f>
        <v>0.805555555555556</v>
      </c>
      <c r="DW147" s="0" t="n">
        <f aca="false">G147/H147</f>
        <v>0.0948089922341607</v>
      </c>
      <c r="DX147" s="0" t="n">
        <f aca="false">H147/G147</f>
        <v>10.5475227236904</v>
      </c>
    </row>
    <row r="148" customFormat="false" ht="12.75" hidden="false" customHeight="false" outlineLevel="0" collapsed="false">
      <c r="A148" s="0" t="n">
        <v>70080</v>
      </c>
      <c r="B148" s="0" t="n">
        <v>31683</v>
      </c>
      <c r="C148" s="0" t="n">
        <v>394779</v>
      </c>
      <c r="D148" s="0" t="n">
        <v>426462</v>
      </c>
      <c r="F148" s="2" t="n">
        <f aca="false">A148/3600/24</f>
        <v>0.811111111111111</v>
      </c>
      <c r="G148" s="0" t="n">
        <f aca="false">B148/$EA$2/$EA$3*$EA$4</f>
        <v>1.65015625</v>
      </c>
      <c r="H148" s="0" t="n">
        <f aca="false">C148/$EA$2/$EA$3*$EA$4</f>
        <v>20.56140625</v>
      </c>
      <c r="I148" s="3" t="n">
        <f aca="false">INDEX($G$2:$G$181,MOD($EA$7+ROWS($F$2:$F148)-1+I$1,$EA$7)+1)</f>
        <v>1.57958333333333</v>
      </c>
      <c r="J148" s="3" t="n">
        <f aca="false">INDEX($G$2:$G$181,MOD($EA$7+ROWS($F$2:$F148)-1+J$1,$EA$7)+1)</f>
        <v>1.47125</v>
      </c>
      <c r="K148" s="3" t="n">
        <f aca="false">INDEX($G$2:$G$181,MOD($EA$7+ROWS($F$2:$F148)-1+K$1,$EA$7)+1)</f>
        <v>1.56229166666667</v>
      </c>
      <c r="L148" s="3" t="n">
        <f aca="false">INDEX($G$2:$G$181,MOD($EA$7+ROWS($F$2:$F148)-1+L$1,$EA$7)+1)</f>
        <v>1.60979166666667</v>
      </c>
      <c r="M148" s="3" t="n">
        <f aca="false">INDEX($G$2:$G$181,MOD($EA$7+ROWS($F$2:$F148)-1+M$1,$EA$7)+1)</f>
        <v>1.62755208333333</v>
      </c>
      <c r="N148" s="3" t="n">
        <f aca="false">INDEX($G$2:$G$181,MOD($EA$7+ROWS($F$2:$F148)-1+N$1,$EA$7)+1)</f>
        <v>1.49619791666667</v>
      </c>
      <c r="O148" s="3" t="n">
        <f aca="false">INDEX($G$2:$G$181,MOD($EA$7+ROWS($F$2:$F148)-1+O$1,$EA$7)+1)</f>
        <v>1.51958333333333</v>
      </c>
      <c r="P148" s="3" t="n">
        <f aca="false">INDEX($G$2:$G$181,MOD($EA$7+ROWS($F$2:$F148)-1+P$1,$EA$7)+1)</f>
        <v>1.58619791666667</v>
      </c>
      <c r="Q148" s="3" t="n">
        <f aca="false">INDEX($G$2:$G$181,MOD($EA$7+ROWS($F$2:$F148)-1+Q$1,$EA$7)+1)</f>
        <v>1.795</v>
      </c>
      <c r="R148" s="3" t="n">
        <f aca="false">INDEX($G$2:$G$181,MOD($EA$7+ROWS($F$2:$F148)-1+R$1,$EA$7)+1)</f>
        <v>1.726875</v>
      </c>
      <c r="S148" s="3" t="n">
        <f aca="false">INDEX($G$2:$G$181,MOD($EA$7+ROWS($F$2:$F148)-1+S$1,$EA$7)+1)</f>
        <v>1.79296875</v>
      </c>
      <c r="T148" s="3" t="n">
        <f aca="false">INDEX($G$2:$G$181,MOD($EA$7+ROWS($F$2:$F148)-1+T$1,$EA$7)+1)</f>
        <v>1.94932291666667</v>
      </c>
      <c r="U148" s="3" t="n">
        <f aca="false">INDEX($G$2:$G$181,MOD($EA$7+ROWS($F$2:$F148)-1+U$1,$EA$7)+1)</f>
        <v>1.88109375</v>
      </c>
      <c r="V148" s="3" t="n">
        <f aca="false">INDEX($G$2:$G$181,MOD($EA$7+ROWS($F$2:$F148)-1+V$1,$EA$7)+1)</f>
        <v>1.93838541666667</v>
      </c>
      <c r="W148" s="3" t="n">
        <f aca="false">INDEX($G$2:$G$181,MOD($EA$7+ROWS($F$2:$F148)-1+W$1,$EA$7)+1)</f>
        <v>2.0459375</v>
      </c>
      <c r="X148" s="3" t="n">
        <f aca="false">INDEX($G$2:$G$181,MOD($EA$7+ROWS($F$2:$F148)-1+X$1,$EA$7)+1)</f>
        <v>1.87296875</v>
      </c>
      <c r="Y148" s="3" t="n">
        <f aca="false">INDEX($G$2:$G$181,MOD($EA$7+ROWS($F$2:$F148)-1+Y$1,$EA$7)+1)</f>
        <v>1.89802083333333</v>
      </c>
      <c r="Z148" s="3" t="n">
        <f aca="false">INDEX($G$2:$G$181,MOD($EA$7+ROWS($F$2:$F148)-1+Z$1,$EA$7)+1)</f>
        <v>1.67104166666667</v>
      </c>
      <c r="AA148" s="3" t="n">
        <f aca="false">INDEX($G$2:$G$181,MOD($EA$7+ROWS($F$2:$F148)-1+AA$1,$EA$7)+1)</f>
        <v>1.74901041666667</v>
      </c>
      <c r="AB148" s="3" t="n">
        <f aca="false">INDEX($G$2:$G$181,MOD($EA$7+ROWS($F$2:$F148)-1+AB$1,$EA$7)+1)</f>
        <v>1.61796875</v>
      </c>
      <c r="AC148" s="3" t="n">
        <f aca="false">INDEX($G$2:$G$181,MOD($EA$7+ROWS($F$2:$F148)-1+AC$1,$EA$7)+1)</f>
        <v>1.79609375</v>
      </c>
      <c r="AD148" s="3" t="n">
        <f aca="false">INDEX($G$2:$G$181,MOD($EA$7+ROWS($F$2:$F148)-1+AD$1,$EA$7)+1)</f>
        <v>1.92505208333333</v>
      </c>
      <c r="AE148" s="3" t="n">
        <f aca="false">INDEX($G$2:$G$181,MOD($EA$7+ROWS($F$2:$F148)-1+AE$1,$EA$7)+1)</f>
        <v>1.85979166666667</v>
      </c>
      <c r="AF148" s="3" t="n">
        <f aca="false">INDEX($G$2:$G$181,MOD($EA$7+ROWS($F$2:$F148)-1+AF$1,$EA$7)+1)</f>
        <v>1.77135416666667</v>
      </c>
      <c r="AG148" s="3" t="n">
        <f aca="false">INDEX($G$2:$G$181,MOD($EA$7+ROWS($F$2:$F148)-1+AG$1,$EA$7)+1)</f>
        <v>1.70494791666667</v>
      </c>
      <c r="AH148" s="3" t="n">
        <f aca="false">INDEX($G$2:$G$181,MOD($EA$7+ROWS($F$2:$F148)-1+AH$1,$EA$7)+1)</f>
        <v>1.93109375</v>
      </c>
      <c r="AI148" s="3" t="n">
        <f aca="false">INDEX($G$2:$G$181,MOD($EA$7+ROWS($F$2:$F148)-1+AI$1,$EA$7)+1)</f>
        <v>1.98260416666667</v>
      </c>
      <c r="AJ148" s="3" t="n">
        <f aca="false">INDEX($G$2:$G$181,MOD($EA$7+ROWS($F$2:$F148)-1+AJ$1,$EA$7)+1)</f>
        <v>1.65015625</v>
      </c>
      <c r="AK148" s="3" t="n">
        <f aca="false">INDEX($H$2:$H$181,MOD($EA$7+ROWS($F$2:$F148)-1+AK$1,$EA$7)+1)</f>
        <v>13.1777604166667</v>
      </c>
      <c r="AL148" s="3" t="n">
        <f aca="false">INDEX($H$2:$H$181,MOD($EA$7+ROWS($F$2:$F148)-1+AL$1,$EA$7)+1)</f>
        <v>12.8553645833333</v>
      </c>
      <c r="AM148" s="3" t="n">
        <f aca="false">INDEX($H$2:$H$181,MOD($EA$7+ROWS($F$2:$F148)-1+AM$1,$EA$7)+1)</f>
        <v>13.4100520833333</v>
      </c>
      <c r="AN148" s="3" t="n">
        <f aca="false">INDEX($H$2:$H$181,MOD($EA$7+ROWS($F$2:$F148)-1+AN$1,$EA$7)+1)</f>
        <v>13.8225520833333</v>
      </c>
      <c r="AO148" s="3" t="n">
        <f aca="false">INDEX($H$2:$H$181,MOD($EA$7+ROWS($F$2:$F148)-1+AO$1,$EA$7)+1)</f>
        <v>14.1521875</v>
      </c>
      <c r="AP148" s="3" t="n">
        <f aca="false">INDEX($H$2:$H$181,MOD($EA$7+ROWS($F$2:$F148)-1+AP$1,$EA$7)+1)</f>
        <v>14.3861458333333</v>
      </c>
      <c r="AQ148" s="3" t="n">
        <f aca="false">INDEX($H$2:$H$181,MOD($EA$7+ROWS($F$2:$F148)-1+AQ$1,$EA$7)+1)</f>
        <v>14.26390625</v>
      </c>
      <c r="AR148" s="3" t="n">
        <f aca="false">INDEX($H$2:$H$181,MOD($EA$7+ROWS($F$2:$F148)-1+AR$1,$EA$7)+1)</f>
        <v>14.62453125</v>
      </c>
      <c r="AS148" s="3" t="n">
        <f aca="false">INDEX($H$2:$H$181,MOD($EA$7+ROWS($F$2:$F148)-1+AS$1,$EA$7)+1)</f>
        <v>14.9272916666667</v>
      </c>
      <c r="AT148" s="3" t="n">
        <f aca="false">INDEX($H$2:$H$181,MOD($EA$7+ROWS($F$2:$F148)-1+AT$1,$EA$7)+1)</f>
        <v>15.6564583333333</v>
      </c>
      <c r="AU148" s="3" t="n">
        <f aca="false">INDEX($H$2:$H$181,MOD($EA$7+ROWS($F$2:$F148)-1+AU$1,$EA$7)+1)</f>
        <v>15.8515104166667</v>
      </c>
      <c r="AV148" s="3" t="n">
        <f aca="false">INDEX($H$2:$H$181,MOD($EA$7+ROWS($F$2:$F148)-1+AV$1,$EA$7)+1)</f>
        <v>16.6421875</v>
      </c>
      <c r="AW148" s="3" t="n">
        <f aca="false">INDEX($H$2:$H$181,MOD($EA$7+ROWS($F$2:$F148)-1+AW$1,$EA$7)+1)</f>
        <v>16.0678645833333</v>
      </c>
      <c r="AX148" s="3" t="n">
        <f aca="false">INDEX($H$2:$H$181,MOD($EA$7+ROWS($F$2:$F148)-1+AX$1,$EA$7)+1)</f>
        <v>17.0028125</v>
      </c>
      <c r="AY148" s="3" t="n">
        <f aca="false">INDEX($H$2:$H$181,MOD($EA$7+ROWS($F$2:$F148)-1+AY$1,$EA$7)+1)</f>
        <v>17.9758854166667</v>
      </c>
      <c r="AZ148" s="3" t="n">
        <f aca="false">INDEX($H$2:$H$181,MOD($EA$7+ROWS($F$2:$F148)-1+AZ$1,$EA$7)+1)</f>
        <v>18.7176041666667</v>
      </c>
      <c r="BA148" s="3" t="n">
        <f aca="false">INDEX($H$2:$H$181,MOD($EA$7+ROWS($F$2:$F148)-1+BA$1,$EA$7)+1)</f>
        <v>18.8081770833333</v>
      </c>
      <c r="BB148" s="3" t="n">
        <f aca="false">INDEX($H$2:$H$181,MOD($EA$7+ROWS($F$2:$F148)-1+BB$1,$EA$7)+1)</f>
        <v>18.45125</v>
      </c>
      <c r="BC148" s="3" t="n">
        <f aca="false">INDEX($H$2:$H$181,MOD($EA$7+ROWS($F$2:$F148)-1+BC$1,$EA$7)+1)</f>
        <v>18.7365625</v>
      </c>
      <c r="BD148" s="3" t="n">
        <f aca="false">INDEX($H$2:$H$181,MOD($EA$7+ROWS($F$2:$F148)-1+BD$1,$EA$7)+1)</f>
        <v>18.70546875</v>
      </c>
      <c r="BE148" s="3" t="n">
        <f aca="false">INDEX($H$2:$H$181,MOD($EA$7+ROWS($F$2:$F148)-1+BE$1,$EA$7)+1)</f>
        <v>19.02078125</v>
      </c>
      <c r="BF148" s="3" t="n">
        <f aca="false">INDEX($H$2:$H$181,MOD($EA$7+ROWS($F$2:$F148)-1+BF$1,$EA$7)+1)</f>
        <v>18.7379166666667</v>
      </c>
      <c r="BG148" s="3" t="n">
        <f aca="false">INDEX($H$2:$H$181,MOD($EA$7+ROWS($F$2:$F148)-1+BG$1,$EA$7)+1)</f>
        <v>19.1299479166667</v>
      </c>
      <c r="BH148" s="3" t="n">
        <f aca="false">INDEX($H$2:$H$181,MOD($EA$7+ROWS($F$2:$F148)-1+BH$1,$EA$7)+1)</f>
        <v>19.5030729166667</v>
      </c>
      <c r="BI148" s="3" t="n">
        <f aca="false">INDEX($H$2:$H$181,MOD($EA$7+ROWS($F$2:$F148)-1+BI$1,$EA$7)+1)</f>
        <v>19.295625</v>
      </c>
      <c r="BJ148" s="3" t="n">
        <f aca="false">INDEX($H$2:$H$181,MOD($EA$7+ROWS($F$2:$F148)-1+BJ$1,$EA$7)+1)</f>
        <v>20.0033854166667</v>
      </c>
      <c r="BK148" s="3" t="n">
        <f aca="false">INDEX($H$2:$H$181,MOD($EA$7+ROWS($F$2:$F148)-1+BK$1,$EA$7)+1)</f>
        <v>20.9115625</v>
      </c>
      <c r="BL148" s="3" t="n">
        <f aca="false">INDEX($H$2:$H$181,MOD($EA$7+ROWS($F$2:$F148)-1+BL$1,$EA$7)+1)</f>
        <v>20.56140625</v>
      </c>
      <c r="BM148" s="3" t="str">
        <f aca="false">IF(BN148="more",IF(SUM(AK148:$BL148)&lt;$EA$8,"more",SUM(AK148:$BL148)),"enough")</f>
        <v>enough</v>
      </c>
      <c r="BN148" s="3" t="str">
        <f aca="false">IF(BO148="more",IF(SUM(AL148:$BL148)&lt;$EA$8,"more",SUM(AL148:$BL148)),"enough")</f>
        <v>enough</v>
      </c>
      <c r="BO148" s="3" t="str">
        <f aca="false">IF(BP148="more",IF(SUM(AM148:$BL148)&lt;$EA$8,"more",SUM(AM148:$BL148)),"enough")</f>
        <v>enough</v>
      </c>
      <c r="BP148" s="3" t="str">
        <f aca="false">IF(BQ148="more",IF(SUM(AN148:$BL148)&lt;$EA$8,"more",SUM(AN148:$BL148)),"enough")</f>
        <v>enough</v>
      </c>
      <c r="BQ148" s="3" t="str">
        <f aca="false">IF(BR148="more",IF(SUM(AO148:$BL148)&lt;$EA$8,"more",SUM(AO148:$BL148)),"enough")</f>
        <v>enough</v>
      </c>
      <c r="BR148" s="3" t="str">
        <f aca="false">IF(BS148="more",IF(SUM(AP148:$BL148)&lt;$EA$8,"more",SUM(AP148:$BL148)),"enough")</f>
        <v>enough</v>
      </c>
      <c r="BS148" s="3" t="str">
        <f aca="false">IF(BT148="more",IF(SUM(AQ148:$BL148)&lt;$EA$8,"more",SUM(AQ148:$BL148)),"enough")</f>
        <v>enough</v>
      </c>
      <c r="BT148" s="3" t="str">
        <f aca="false">IF(BU148="more",IF(SUM(AR148:$BL148)&lt;$EA$8,"more",SUM(AR148:$BL148)),"enough")</f>
        <v>enough</v>
      </c>
      <c r="BU148" s="3" t="str">
        <f aca="false">IF(BV148="more",IF(SUM(AS148:$BL148)&lt;$EA$8,"more",SUM(AS148:$BL148)),"enough")</f>
        <v>enough</v>
      </c>
      <c r="BV148" s="3" t="str">
        <f aca="false">IF(BW148="more",IF(SUM(AT148:$BL148)&lt;$EA$8,"more",SUM(AT148:$BL148)),"enough")</f>
        <v>enough</v>
      </c>
      <c r="BW148" s="3" t="str">
        <f aca="false">IF(BX148="more",IF(SUM(AU148:$BL148)&lt;$EA$8,"more",SUM(AU148:$BL148)),"enough")</f>
        <v>enough</v>
      </c>
      <c r="BX148" s="3" t="str">
        <f aca="false">IF(BY148="more",IF(SUM(AV148:$BL148)&lt;$EA$8,"more",SUM(AV148:$BL148)),"enough")</f>
        <v>enough</v>
      </c>
      <c r="BY148" s="3" t="str">
        <f aca="false">IF(BZ148="more",IF(SUM(AW148:$BL148)&lt;$EA$8,"more",SUM(AW148:$BL148)),"enough")</f>
        <v>enough</v>
      </c>
      <c r="BZ148" s="3" t="str">
        <f aca="false">IF(CA148="more",IF(SUM(AX148:$BL148)&lt;$EA$8,"more",SUM(AX148:$BL148)),"enough")</f>
        <v>enough</v>
      </c>
      <c r="CA148" s="3" t="str">
        <f aca="false">IF(CB148="more",IF(SUM(AY148:$BL148)&lt;$EA$8,"more",SUM(AY148:$BL148)),"enough")</f>
        <v>enough</v>
      </c>
      <c r="CB148" s="3" t="str">
        <f aca="false">IF(CC148="more",IF(SUM(AZ148:$BL148)&lt;$EA$8,"more",SUM(AZ148:$BL148)),"enough")</f>
        <v>enough</v>
      </c>
      <c r="CC148" s="3" t="str">
        <f aca="false">IF(CD148="more",IF(SUM(BA148:$BL148)&lt;$EA$8,"more",SUM(BA148:$BL148)),"enough")</f>
        <v>enough</v>
      </c>
      <c r="CD148" s="3" t="str">
        <f aca="false">IF(CE148="more",IF(SUM(BB148:$BL148)&lt;$EA$8,"more",SUM(BB148:$BL148)),"enough")</f>
        <v>enough</v>
      </c>
      <c r="CE148" s="3" t="str">
        <f aca="false">IF(CF148="more",IF(SUM(BC148:$BL148)&lt;$EA$8,"more",SUM(BC148:$BL148)),"enough")</f>
        <v>enough</v>
      </c>
      <c r="CF148" s="3" t="str">
        <f aca="false">IF(CG148="more",IF(SUM(BD148:$BL148)&lt;$EA$8,"more",SUM(BD148:$BL148)),"enough")</f>
        <v>enough</v>
      </c>
      <c r="CG148" s="3" t="str">
        <f aca="false">IF(CH148="more",IF(SUM(BE148:$BL148)&lt;$EA$8,"more",SUM(BE148:$BL148)),"enough")</f>
        <v>enough</v>
      </c>
      <c r="CH148" s="3" t="str">
        <f aca="false">IF(CI148="more",IF(SUM(BF148:$BL148)&lt;$EA$8,"more",SUM(BF148:$BL148)),"enough")</f>
        <v>enough</v>
      </c>
      <c r="CI148" s="3" t="str">
        <f aca="false">IF(CJ148="more",IF(SUM(BG148:$BL148)&lt;$EA$8,"more",SUM(BG148:$BL148)),"enough")</f>
        <v>enough</v>
      </c>
      <c r="CJ148" s="3" t="str">
        <f aca="false">IF(CK148="more",IF(SUM(BH148:$BL148)&lt;$EA$8,"more",SUM(BH148:$BL148)),"enough")</f>
        <v>enough</v>
      </c>
      <c r="CK148" s="3" t="str">
        <f aca="false">IF(CL148="more",IF(SUM(BI148:$BL148)&lt;$EA$8,"more",SUM(BI148:$BL148)),"enough")</f>
        <v>enough</v>
      </c>
      <c r="CL148" s="3" t="str">
        <f aca="false">IF(CM148="more",IF(SUM(BJ148:$BL148)&lt;$EA$8,"more",SUM(BJ148:$BL148)),"enough")</f>
        <v>enough</v>
      </c>
      <c r="CM148" s="3" t="str">
        <f aca="false">IF(CN148="more",IF(SUM(BK148:$BL148)&lt;$EA$8,"more",SUM(BK148:$BL148)),"enough")</f>
        <v>enough</v>
      </c>
      <c r="CN148" s="3" t="n">
        <f aca="false">IF(CO148="more",IF(SUM(BL148:$BL148)&lt;$EA$8,"more",SUM(BL148:$BL148)),"enough")</f>
        <v>20.56140625</v>
      </c>
      <c r="CO148" s="3" t="s">
        <v>9</v>
      </c>
      <c r="CP148" s="3" t="str">
        <f aca="false">IF(ISNUMBER(BM148),SUM(I148:$AJ148),"..")</f>
        <v>..</v>
      </c>
      <c r="CQ148" s="3" t="str">
        <f aca="false">IF(ISNUMBER(BN148),SUM(J148:$AJ148),"..")</f>
        <v>..</v>
      </c>
      <c r="CR148" s="3" t="str">
        <f aca="false">IF(ISNUMBER(BO148),SUM(K148:$AJ148),"..")</f>
        <v>..</v>
      </c>
      <c r="CS148" s="3" t="str">
        <f aca="false">IF(ISNUMBER(BP148),SUM(L148:$AJ148),"..")</f>
        <v>..</v>
      </c>
      <c r="CT148" s="3" t="str">
        <f aca="false">IF(ISNUMBER(BQ148),SUM(M148:$AJ148),"..")</f>
        <v>..</v>
      </c>
      <c r="CU148" s="3" t="str">
        <f aca="false">IF(ISNUMBER(BR148),SUM(N148:$AJ148),"..")</f>
        <v>..</v>
      </c>
      <c r="CV148" s="3" t="str">
        <f aca="false">IF(ISNUMBER(BS148),SUM(O148:$AJ148),"..")</f>
        <v>..</v>
      </c>
      <c r="CW148" s="3" t="str">
        <f aca="false">IF(ISNUMBER(BT148),SUM(P148:$AJ148),"..")</f>
        <v>..</v>
      </c>
      <c r="CX148" s="3" t="str">
        <f aca="false">IF(ISNUMBER(BU148),SUM(Q148:$AJ148),"..")</f>
        <v>..</v>
      </c>
      <c r="CY148" s="3" t="str">
        <f aca="false">IF(ISNUMBER(BV148),SUM(R148:$AJ148),"..")</f>
        <v>..</v>
      </c>
      <c r="CZ148" s="3" t="str">
        <f aca="false">IF(ISNUMBER(BW148),SUM(S148:$AJ148),"..")</f>
        <v>..</v>
      </c>
      <c r="DA148" s="3" t="str">
        <f aca="false">IF(ISNUMBER(BX148),SUM(T148:$AJ148),"..")</f>
        <v>..</v>
      </c>
      <c r="DB148" s="3" t="str">
        <f aca="false">IF(ISNUMBER(BY148),SUM(U148:$AJ148),"..")</f>
        <v>..</v>
      </c>
      <c r="DC148" s="3" t="str">
        <f aca="false">IF(ISNUMBER(BZ148),SUM(V148:$AJ148),"..")</f>
        <v>..</v>
      </c>
      <c r="DD148" s="3" t="str">
        <f aca="false">IF(ISNUMBER(CA148),SUM(W148:$AJ148),"..")</f>
        <v>..</v>
      </c>
      <c r="DE148" s="3" t="str">
        <f aca="false">IF(ISNUMBER(CB148),SUM(X148:$AJ148),"..")</f>
        <v>..</v>
      </c>
      <c r="DF148" s="3" t="str">
        <f aca="false">IF(ISNUMBER(CC148),SUM(Y148:$AJ148),"..")</f>
        <v>..</v>
      </c>
      <c r="DG148" s="3" t="str">
        <f aca="false">IF(ISNUMBER(CD148),SUM(Z148:$AJ148),"..")</f>
        <v>..</v>
      </c>
      <c r="DH148" s="3" t="str">
        <f aca="false">IF(ISNUMBER(CE148),SUM(AA148:$AJ148),"..")</f>
        <v>..</v>
      </c>
      <c r="DI148" s="3" t="str">
        <f aca="false">IF(ISNUMBER(CF148),SUM(AB148:$AJ148),"..")</f>
        <v>..</v>
      </c>
      <c r="DJ148" s="3" t="str">
        <f aca="false">IF(ISNUMBER(CG148),SUM(AC148:$AJ148),"..")</f>
        <v>..</v>
      </c>
      <c r="DK148" s="3" t="str">
        <f aca="false">IF(ISNUMBER(CH148),SUM(AD148:$AJ148),"..")</f>
        <v>..</v>
      </c>
      <c r="DL148" s="3" t="str">
        <f aca="false">IF(ISNUMBER(CI148),SUM(AE148:$AJ148),"..")</f>
        <v>..</v>
      </c>
      <c r="DM148" s="3" t="str">
        <f aca="false">IF(ISNUMBER(CJ148),SUM(AF148:$AJ148),"..")</f>
        <v>..</v>
      </c>
      <c r="DN148" s="3" t="str">
        <f aca="false">IF(ISNUMBER(CK148),SUM(AG148:$AJ148),"..")</f>
        <v>..</v>
      </c>
      <c r="DO148" s="3" t="str">
        <f aca="false">IF(ISNUMBER(CL148),SUM(AH148:$AJ148),"..")</f>
        <v>..</v>
      </c>
      <c r="DP148" s="3" t="str">
        <f aca="false">IF(ISNUMBER(CM148),SUM(AI148:$AJ148),"..")</f>
        <v>..</v>
      </c>
      <c r="DQ148" s="3" t="n">
        <f aca="false">IF(ISNUMBER(CN148),SUM(AJ148:$AJ148),"..")</f>
        <v>1.65015625</v>
      </c>
      <c r="DR148" s="2" t="n">
        <f aca="false">F148</f>
        <v>0.811111111111111</v>
      </c>
      <c r="DS148" s="3" t="n">
        <f aca="false">SUM(BM148:CN148)/SUM(CP148:DQ148)</f>
        <v>12.4602783827289</v>
      </c>
      <c r="DV148" s="2" t="n">
        <f aca="false">$A148/3600/24</f>
        <v>0.811111111111111</v>
      </c>
      <c r="DW148" s="0" t="n">
        <f aca="false">G148/H148</f>
        <v>0.0802550287629281</v>
      </c>
      <c r="DX148" s="0" t="n">
        <f aca="false">H148/G148</f>
        <v>12.4602783827289</v>
      </c>
    </row>
    <row r="149" customFormat="false" ht="12.75" hidden="false" customHeight="false" outlineLevel="0" collapsed="false">
      <c r="A149" s="0" t="n">
        <v>70560</v>
      </c>
      <c r="B149" s="0" t="n">
        <v>34643</v>
      </c>
      <c r="C149" s="0" t="n">
        <v>367776</v>
      </c>
      <c r="D149" s="0" t="n">
        <v>402419</v>
      </c>
      <c r="F149" s="2" t="n">
        <f aca="false">A149/3600/24</f>
        <v>0.816666666666667</v>
      </c>
      <c r="G149" s="0" t="n">
        <f aca="false">B149/$EA$2/$EA$3*$EA$4</f>
        <v>1.80432291666667</v>
      </c>
      <c r="H149" s="0" t="n">
        <f aca="false">C149/$EA$2/$EA$3*$EA$4</f>
        <v>19.155</v>
      </c>
      <c r="I149" s="3" t="n">
        <f aca="false">INDEX($G$2:$G$181,MOD($EA$7+ROWS($F$2:$F149)-1+I$1,$EA$7)+1)</f>
        <v>1.47125</v>
      </c>
      <c r="J149" s="3" t="n">
        <f aca="false">INDEX($G$2:$G$181,MOD($EA$7+ROWS($F$2:$F149)-1+J$1,$EA$7)+1)</f>
        <v>1.56229166666667</v>
      </c>
      <c r="K149" s="3" t="n">
        <f aca="false">INDEX($G$2:$G$181,MOD($EA$7+ROWS($F$2:$F149)-1+K$1,$EA$7)+1)</f>
        <v>1.60979166666667</v>
      </c>
      <c r="L149" s="3" t="n">
        <f aca="false">INDEX($G$2:$G$181,MOD($EA$7+ROWS($F$2:$F149)-1+L$1,$EA$7)+1)</f>
        <v>1.62755208333333</v>
      </c>
      <c r="M149" s="3" t="n">
        <f aca="false">INDEX($G$2:$G$181,MOD($EA$7+ROWS($F$2:$F149)-1+M$1,$EA$7)+1)</f>
        <v>1.49619791666667</v>
      </c>
      <c r="N149" s="3" t="n">
        <f aca="false">INDEX($G$2:$G$181,MOD($EA$7+ROWS($F$2:$F149)-1+N$1,$EA$7)+1)</f>
        <v>1.51958333333333</v>
      </c>
      <c r="O149" s="3" t="n">
        <f aca="false">INDEX($G$2:$G$181,MOD($EA$7+ROWS($F$2:$F149)-1+O$1,$EA$7)+1)</f>
        <v>1.58619791666667</v>
      </c>
      <c r="P149" s="3" t="n">
        <f aca="false">INDEX($G$2:$G$181,MOD($EA$7+ROWS($F$2:$F149)-1+P$1,$EA$7)+1)</f>
        <v>1.795</v>
      </c>
      <c r="Q149" s="3" t="n">
        <f aca="false">INDEX($G$2:$G$181,MOD($EA$7+ROWS($F$2:$F149)-1+Q$1,$EA$7)+1)</f>
        <v>1.726875</v>
      </c>
      <c r="R149" s="3" t="n">
        <f aca="false">INDEX($G$2:$G$181,MOD($EA$7+ROWS($F$2:$F149)-1+R$1,$EA$7)+1)</f>
        <v>1.79296875</v>
      </c>
      <c r="S149" s="3" t="n">
        <f aca="false">INDEX($G$2:$G$181,MOD($EA$7+ROWS($F$2:$F149)-1+S$1,$EA$7)+1)</f>
        <v>1.94932291666667</v>
      </c>
      <c r="T149" s="3" t="n">
        <f aca="false">INDEX($G$2:$G$181,MOD($EA$7+ROWS($F$2:$F149)-1+T$1,$EA$7)+1)</f>
        <v>1.88109375</v>
      </c>
      <c r="U149" s="3" t="n">
        <f aca="false">INDEX($G$2:$G$181,MOD($EA$7+ROWS($F$2:$F149)-1+U$1,$EA$7)+1)</f>
        <v>1.93838541666667</v>
      </c>
      <c r="V149" s="3" t="n">
        <f aca="false">INDEX($G$2:$G$181,MOD($EA$7+ROWS($F$2:$F149)-1+V$1,$EA$7)+1)</f>
        <v>2.0459375</v>
      </c>
      <c r="W149" s="3" t="n">
        <f aca="false">INDEX($G$2:$G$181,MOD($EA$7+ROWS($F$2:$F149)-1+W$1,$EA$7)+1)</f>
        <v>1.87296875</v>
      </c>
      <c r="X149" s="3" t="n">
        <f aca="false">INDEX($G$2:$G$181,MOD($EA$7+ROWS($F$2:$F149)-1+X$1,$EA$7)+1)</f>
        <v>1.89802083333333</v>
      </c>
      <c r="Y149" s="3" t="n">
        <f aca="false">INDEX($G$2:$G$181,MOD($EA$7+ROWS($F$2:$F149)-1+Y$1,$EA$7)+1)</f>
        <v>1.67104166666667</v>
      </c>
      <c r="Z149" s="3" t="n">
        <f aca="false">INDEX($G$2:$G$181,MOD($EA$7+ROWS($F$2:$F149)-1+Z$1,$EA$7)+1)</f>
        <v>1.74901041666667</v>
      </c>
      <c r="AA149" s="3" t="n">
        <f aca="false">INDEX($G$2:$G$181,MOD($EA$7+ROWS($F$2:$F149)-1+AA$1,$EA$7)+1)</f>
        <v>1.61796875</v>
      </c>
      <c r="AB149" s="3" t="n">
        <f aca="false">INDEX($G$2:$G$181,MOD($EA$7+ROWS($F$2:$F149)-1+AB$1,$EA$7)+1)</f>
        <v>1.79609375</v>
      </c>
      <c r="AC149" s="3" t="n">
        <f aca="false">INDEX($G$2:$G$181,MOD($EA$7+ROWS($F$2:$F149)-1+AC$1,$EA$7)+1)</f>
        <v>1.92505208333333</v>
      </c>
      <c r="AD149" s="3" t="n">
        <f aca="false">INDEX($G$2:$G$181,MOD($EA$7+ROWS($F$2:$F149)-1+AD$1,$EA$7)+1)</f>
        <v>1.85979166666667</v>
      </c>
      <c r="AE149" s="3" t="n">
        <f aca="false">INDEX($G$2:$G$181,MOD($EA$7+ROWS($F$2:$F149)-1+AE$1,$EA$7)+1)</f>
        <v>1.77135416666667</v>
      </c>
      <c r="AF149" s="3" t="n">
        <f aca="false">INDEX($G$2:$G$181,MOD($EA$7+ROWS($F$2:$F149)-1+AF$1,$EA$7)+1)</f>
        <v>1.70494791666667</v>
      </c>
      <c r="AG149" s="3" t="n">
        <f aca="false">INDEX($G$2:$G$181,MOD($EA$7+ROWS($F$2:$F149)-1+AG$1,$EA$7)+1)</f>
        <v>1.93109375</v>
      </c>
      <c r="AH149" s="3" t="n">
        <f aca="false">INDEX($G$2:$G$181,MOD($EA$7+ROWS($F$2:$F149)-1+AH$1,$EA$7)+1)</f>
        <v>1.98260416666667</v>
      </c>
      <c r="AI149" s="3" t="n">
        <f aca="false">INDEX($G$2:$G$181,MOD($EA$7+ROWS($F$2:$F149)-1+AI$1,$EA$7)+1)</f>
        <v>1.65015625</v>
      </c>
      <c r="AJ149" s="3" t="n">
        <f aca="false">INDEX($G$2:$G$181,MOD($EA$7+ROWS($F$2:$F149)-1+AJ$1,$EA$7)+1)</f>
        <v>1.80432291666667</v>
      </c>
      <c r="AK149" s="3" t="n">
        <f aca="false">INDEX($H$2:$H$181,MOD($EA$7+ROWS($F$2:$F149)-1+AK$1,$EA$7)+1)</f>
        <v>12.8553645833333</v>
      </c>
      <c r="AL149" s="3" t="n">
        <f aca="false">INDEX($H$2:$H$181,MOD($EA$7+ROWS($F$2:$F149)-1+AL$1,$EA$7)+1)</f>
        <v>13.4100520833333</v>
      </c>
      <c r="AM149" s="3" t="n">
        <f aca="false">INDEX($H$2:$H$181,MOD($EA$7+ROWS($F$2:$F149)-1+AM$1,$EA$7)+1)</f>
        <v>13.8225520833333</v>
      </c>
      <c r="AN149" s="3" t="n">
        <f aca="false">INDEX($H$2:$H$181,MOD($EA$7+ROWS($F$2:$F149)-1+AN$1,$EA$7)+1)</f>
        <v>14.1521875</v>
      </c>
      <c r="AO149" s="3" t="n">
        <f aca="false">INDEX($H$2:$H$181,MOD($EA$7+ROWS($F$2:$F149)-1+AO$1,$EA$7)+1)</f>
        <v>14.3861458333333</v>
      </c>
      <c r="AP149" s="3" t="n">
        <f aca="false">INDEX($H$2:$H$181,MOD($EA$7+ROWS($F$2:$F149)-1+AP$1,$EA$7)+1)</f>
        <v>14.26390625</v>
      </c>
      <c r="AQ149" s="3" t="n">
        <f aca="false">INDEX($H$2:$H$181,MOD($EA$7+ROWS($F$2:$F149)-1+AQ$1,$EA$7)+1)</f>
        <v>14.62453125</v>
      </c>
      <c r="AR149" s="3" t="n">
        <f aca="false">INDEX($H$2:$H$181,MOD($EA$7+ROWS($F$2:$F149)-1+AR$1,$EA$7)+1)</f>
        <v>14.9272916666667</v>
      </c>
      <c r="AS149" s="3" t="n">
        <f aca="false">INDEX($H$2:$H$181,MOD($EA$7+ROWS($F$2:$F149)-1+AS$1,$EA$7)+1)</f>
        <v>15.6564583333333</v>
      </c>
      <c r="AT149" s="3" t="n">
        <f aca="false">INDEX($H$2:$H$181,MOD($EA$7+ROWS($F$2:$F149)-1+AT$1,$EA$7)+1)</f>
        <v>15.8515104166667</v>
      </c>
      <c r="AU149" s="3" t="n">
        <f aca="false">INDEX($H$2:$H$181,MOD($EA$7+ROWS($F$2:$F149)-1+AU$1,$EA$7)+1)</f>
        <v>16.6421875</v>
      </c>
      <c r="AV149" s="3" t="n">
        <f aca="false">INDEX($H$2:$H$181,MOD($EA$7+ROWS($F$2:$F149)-1+AV$1,$EA$7)+1)</f>
        <v>16.0678645833333</v>
      </c>
      <c r="AW149" s="3" t="n">
        <f aca="false">INDEX($H$2:$H$181,MOD($EA$7+ROWS($F$2:$F149)-1+AW$1,$EA$7)+1)</f>
        <v>17.0028125</v>
      </c>
      <c r="AX149" s="3" t="n">
        <f aca="false">INDEX($H$2:$H$181,MOD($EA$7+ROWS($F$2:$F149)-1+AX$1,$EA$7)+1)</f>
        <v>17.9758854166667</v>
      </c>
      <c r="AY149" s="3" t="n">
        <f aca="false">INDEX($H$2:$H$181,MOD($EA$7+ROWS($F$2:$F149)-1+AY$1,$EA$7)+1)</f>
        <v>18.7176041666667</v>
      </c>
      <c r="AZ149" s="3" t="n">
        <f aca="false">INDEX($H$2:$H$181,MOD($EA$7+ROWS($F$2:$F149)-1+AZ$1,$EA$7)+1)</f>
        <v>18.8081770833333</v>
      </c>
      <c r="BA149" s="3" t="n">
        <f aca="false">INDEX($H$2:$H$181,MOD($EA$7+ROWS($F$2:$F149)-1+BA$1,$EA$7)+1)</f>
        <v>18.45125</v>
      </c>
      <c r="BB149" s="3" t="n">
        <f aca="false">INDEX($H$2:$H$181,MOD($EA$7+ROWS($F$2:$F149)-1+BB$1,$EA$7)+1)</f>
        <v>18.7365625</v>
      </c>
      <c r="BC149" s="3" t="n">
        <f aca="false">INDEX($H$2:$H$181,MOD($EA$7+ROWS($F$2:$F149)-1+BC$1,$EA$7)+1)</f>
        <v>18.70546875</v>
      </c>
      <c r="BD149" s="3" t="n">
        <f aca="false">INDEX($H$2:$H$181,MOD($EA$7+ROWS($F$2:$F149)-1+BD$1,$EA$7)+1)</f>
        <v>19.02078125</v>
      </c>
      <c r="BE149" s="3" t="n">
        <f aca="false">INDEX($H$2:$H$181,MOD($EA$7+ROWS($F$2:$F149)-1+BE$1,$EA$7)+1)</f>
        <v>18.7379166666667</v>
      </c>
      <c r="BF149" s="3" t="n">
        <f aca="false">INDEX($H$2:$H$181,MOD($EA$7+ROWS($F$2:$F149)-1+BF$1,$EA$7)+1)</f>
        <v>19.1299479166667</v>
      </c>
      <c r="BG149" s="3" t="n">
        <f aca="false">INDEX($H$2:$H$181,MOD($EA$7+ROWS($F$2:$F149)-1+BG$1,$EA$7)+1)</f>
        <v>19.5030729166667</v>
      </c>
      <c r="BH149" s="3" t="n">
        <f aca="false">INDEX($H$2:$H$181,MOD($EA$7+ROWS($F$2:$F149)-1+BH$1,$EA$7)+1)</f>
        <v>19.295625</v>
      </c>
      <c r="BI149" s="3" t="n">
        <f aca="false">INDEX($H$2:$H$181,MOD($EA$7+ROWS($F$2:$F149)-1+BI$1,$EA$7)+1)</f>
        <v>20.0033854166667</v>
      </c>
      <c r="BJ149" s="3" t="n">
        <f aca="false">INDEX($H$2:$H$181,MOD($EA$7+ROWS($F$2:$F149)-1+BJ$1,$EA$7)+1)</f>
        <v>20.9115625</v>
      </c>
      <c r="BK149" s="3" t="n">
        <f aca="false">INDEX($H$2:$H$181,MOD($EA$7+ROWS($F$2:$F149)-1+BK$1,$EA$7)+1)</f>
        <v>20.56140625</v>
      </c>
      <c r="BL149" s="3" t="n">
        <f aca="false">INDEX($H$2:$H$181,MOD($EA$7+ROWS($F$2:$F149)-1+BL$1,$EA$7)+1)</f>
        <v>19.155</v>
      </c>
      <c r="BM149" s="3" t="str">
        <f aca="false">IF(BN149="more",IF(SUM(AK149:$BL149)&lt;$EA$8,"more",SUM(AK149:$BL149)),"enough")</f>
        <v>enough</v>
      </c>
      <c r="BN149" s="3" t="str">
        <f aca="false">IF(BO149="more",IF(SUM(AL149:$BL149)&lt;$EA$8,"more",SUM(AL149:$BL149)),"enough")</f>
        <v>enough</v>
      </c>
      <c r="BO149" s="3" t="str">
        <f aca="false">IF(BP149="more",IF(SUM(AM149:$BL149)&lt;$EA$8,"more",SUM(AM149:$BL149)),"enough")</f>
        <v>enough</v>
      </c>
      <c r="BP149" s="3" t="str">
        <f aca="false">IF(BQ149="more",IF(SUM(AN149:$BL149)&lt;$EA$8,"more",SUM(AN149:$BL149)),"enough")</f>
        <v>enough</v>
      </c>
      <c r="BQ149" s="3" t="str">
        <f aca="false">IF(BR149="more",IF(SUM(AO149:$BL149)&lt;$EA$8,"more",SUM(AO149:$BL149)),"enough")</f>
        <v>enough</v>
      </c>
      <c r="BR149" s="3" t="str">
        <f aca="false">IF(BS149="more",IF(SUM(AP149:$BL149)&lt;$EA$8,"more",SUM(AP149:$BL149)),"enough")</f>
        <v>enough</v>
      </c>
      <c r="BS149" s="3" t="str">
        <f aca="false">IF(BT149="more",IF(SUM(AQ149:$BL149)&lt;$EA$8,"more",SUM(AQ149:$BL149)),"enough")</f>
        <v>enough</v>
      </c>
      <c r="BT149" s="3" t="str">
        <f aca="false">IF(BU149="more",IF(SUM(AR149:$BL149)&lt;$EA$8,"more",SUM(AR149:$BL149)),"enough")</f>
        <v>enough</v>
      </c>
      <c r="BU149" s="3" t="str">
        <f aca="false">IF(BV149="more",IF(SUM(AS149:$BL149)&lt;$EA$8,"more",SUM(AS149:$BL149)),"enough")</f>
        <v>enough</v>
      </c>
      <c r="BV149" s="3" t="str">
        <f aca="false">IF(BW149="more",IF(SUM(AT149:$BL149)&lt;$EA$8,"more",SUM(AT149:$BL149)),"enough")</f>
        <v>enough</v>
      </c>
      <c r="BW149" s="3" t="str">
        <f aca="false">IF(BX149="more",IF(SUM(AU149:$BL149)&lt;$EA$8,"more",SUM(AU149:$BL149)),"enough")</f>
        <v>enough</v>
      </c>
      <c r="BX149" s="3" t="str">
        <f aca="false">IF(BY149="more",IF(SUM(AV149:$BL149)&lt;$EA$8,"more",SUM(AV149:$BL149)),"enough")</f>
        <v>enough</v>
      </c>
      <c r="BY149" s="3" t="str">
        <f aca="false">IF(BZ149="more",IF(SUM(AW149:$BL149)&lt;$EA$8,"more",SUM(AW149:$BL149)),"enough")</f>
        <v>enough</v>
      </c>
      <c r="BZ149" s="3" t="str">
        <f aca="false">IF(CA149="more",IF(SUM(AX149:$BL149)&lt;$EA$8,"more",SUM(AX149:$BL149)),"enough")</f>
        <v>enough</v>
      </c>
      <c r="CA149" s="3" t="str">
        <f aca="false">IF(CB149="more",IF(SUM(AY149:$BL149)&lt;$EA$8,"more",SUM(AY149:$BL149)),"enough")</f>
        <v>enough</v>
      </c>
      <c r="CB149" s="3" t="str">
        <f aca="false">IF(CC149="more",IF(SUM(AZ149:$BL149)&lt;$EA$8,"more",SUM(AZ149:$BL149)),"enough")</f>
        <v>enough</v>
      </c>
      <c r="CC149" s="3" t="str">
        <f aca="false">IF(CD149="more",IF(SUM(BA149:$BL149)&lt;$EA$8,"more",SUM(BA149:$BL149)),"enough")</f>
        <v>enough</v>
      </c>
      <c r="CD149" s="3" t="str">
        <f aca="false">IF(CE149="more",IF(SUM(BB149:$BL149)&lt;$EA$8,"more",SUM(BB149:$BL149)),"enough")</f>
        <v>enough</v>
      </c>
      <c r="CE149" s="3" t="str">
        <f aca="false">IF(CF149="more",IF(SUM(BC149:$BL149)&lt;$EA$8,"more",SUM(BC149:$BL149)),"enough")</f>
        <v>enough</v>
      </c>
      <c r="CF149" s="3" t="str">
        <f aca="false">IF(CG149="more",IF(SUM(BD149:$BL149)&lt;$EA$8,"more",SUM(BD149:$BL149)),"enough")</f>
        <v>enough</v>
      </c>
      <c r="CG149" s="3" t="str">
        <f aca="false">IF(CH149="more",IF(SUM(BE149:$BL149)&lt;$EA$8,"more",SUM(BE149:$BL149)),"enough")</f>
        <v>enough</v>
      </c>
      <c r="CH149" s="3" t="str">
        <f aca="false">IF(CI149="more",IF(SUM(BF149:$BL149)&lt;$EA$8,"more",SUM(BF149:$BL149)),"enough")</f>
        <v>enough</v>
      </c>
      <c r="CI149" s="3" t="str">
        <f aca="false">IF(CJ149="more",IF(SUM(BG149:$BL149)&lt;$EA$8,"more",SUM(BG149:$BL149)),"enough")</f>
        <v>enough</v>
      </c>
      <c r="CJ149" s="3" t="str">
        <f aca="false">IF(CK149="more",IF(SUM(BH149:$BL149)&lt;$EA$8,"more",SUM(BH149:$BL149)),"enough")</f>
        <v>enough</v>
      </c>
      <c r="CK149" s="3" t="str">
        <f aca="false">IF(CL149="more",IF(SUM(BI149:$BL149)&lt;$EA$8,"more",SUM(BI149:$BL149)),"enough")</f>
        <v>enough</v>
      </c>
      <c r="CL149" s="3" t="str">
        <f aca="false">IF(CM149="more",IF(SUM(BJ149:$BL149)&lt;$EA$8,"more",SUM(BJ149:$BL149)),"enough")</f>
        <v>enough</v>
      </c>
      <c r="CM149" s="3" t="str">
        <f aca="false">IF(CN149="more",IF(SUM(BK149:$BL149)&lt;$EA$8,"more",SUM(BK149:$BL149)),"enough")</f>
        <v>enough</v>
      </c>
      <c r="CN149" s="3" t="n">
        <f aca="false">IF(CO149="more",IF(SUM(BL149:$BL149)&lt;$EA$8,"more",SUM(BL149:$BL149)),"enough")</f>
        <v>19.155</v>
      </c>
      <c r="CO149" s="3" t="s">
        <v>9</v>
      </c>
      <c r="CP149" s="3" t="str">
        <f aca="false">IF(ISNUMBER(BM149),SUM(I149:$AJ149),"..")</f>
        <v>..</v>
      </c>
      <c r="CQ149" s="3" t="str">
        <f aca="false">IF(ISNUMBER(BN149),SUM(J149:$AJ149),"..")</f>
        <v>..</v>
      </c>
      <c r="CR149" s="3" t="str">
        <f aca="false">IF(ISNUMBER(BO149),SUM(K149:$AJ149),"..")</f>
        <v>..</v>
      </c>
      <c r="CS149" s="3" t="str">
        <f aca="false">IF(ISNUMBER(BP149),SUM(L149:$AJ149),"..")</f>
        <v>..</v>
      </c>
      <c r="CT149" s="3" t="str">
        <f aca="false">IF(ISNUMBER(BQ149),SUM(M149:$AJ149),"..")</f>
        <v>..</v>
      </c>
      <c r="CU149" s="3" t="str">
        <f aca="false">IF(ISNUMBER(BR149),SUM(N149:$AJ149),"..")</f>
        <v>..</v>
      </c>
      <c r="CV149" s="3" t="str">
        <f aca="false">IF(ISNUMBER(BS149),SUM(O149:$AJ149),"..")</f>
        <v>..</v>
      </c>
      <c r="CW149" s="3" t="str">
        <f aca="false">IF(ISNUMBER(BT149),SUM(P149:$AJ149),"..")</f>
        <v>..</v>
      </c>
      <c r="CX149" s="3" t="str">
        <f aca="false">IF(ISNUMBER(BU149),SUM(Q149:$AJ149),"..")</f>
        <v>..</v>
      </c>
      <c r="CY149" s="3" t="str">
        <f aca="false">IF(ISNUMBER(BV149),SUM(R149:$AJ149),"..")</f>
        <v>..</v>
      </c>
      <c r="CZ149" s="3" t="str">
        <f aca="false">IF(ISNUMBER(BW149),SUM(S149:$AJ149),"..")</f>
        <v>..</v>
      </c>
      <c r="DA149" s="3" t="str">
        <f aca="false">IF(ISNUMBER(BX149),SUM(T149:$AJ149),"..")</f>
        <v>..</v>
      </c>
      <c r="DB149" s="3" t="str">
        <f aca="false">IF(ISNUMBER(BY149),SUM(U149:$AJ149),"..")</f>
        <v>..</v>
      </c>
      <c r="DC149" s="3" t="str">
        <f aca="false">IF(ISNUMBER(BZ149),SUM(V149:$AJ149),"..")</f>
        <v>..</v>
      </c>
      <c r="DD149" s="3" t="str">
        <f aca="false">IF(ISNUMBER(CA149),SUM(W149:$AJ149),"..")</f>
        <v>..</v>
      </c>
      <c r="DE149" s="3" t="str">
        <f aca="false">IF(ISNUMBER(CB149),SUM(X149:$AJ149),"..")</f>
        <v>..</v>
      </c>
      <c r="DF149" s="3" t="str">
        <f aca="false">IF(ISNUMBER(CC149),SUM(Y149:$AJ149),"..")</f>
        <v>..</v>
      </c>
      <c r="DG149" s="3" t="str">
        <f aca="false">IF(ISNUMBER(CD149),SUM(Z149:$AJ149),"..")</f>
        <v>..</v>
      </c>
      <c r="DH149" s="3" t="str">
        <f aca="false">IF(ISNUMBER(CE149),SUM(AA149:$AJ149),"..")</f>
        <v>..</v>
      </c>
      <c r="DI149" s="3" t="str">
        <f aca="false">IF(ISNUMBER(CF149),SUM(AB149:$AJ149),"..")</f>
        <v>..</v>
      </c>
      <c r="DJ149" s="3" t="str">
        <f aca="false">IF(ISNUMBER(CG149),SUM(AC149:$AJ149),"..")</f>
        <v>..</v>
      </c>
      <c r="DK149" s="3" t="str">
        <f aca="false">IF(ISNUMBER(CH149),SUM(AD149:$AJ149),"..")</f>
        <v>..</v>
      </c>
      <c r="DL149" s="3" t="str">
        <f aca="false">IF(ISNUMBER(CI149),SUM(AE149:$AJ149),"..")</f>
        <v>..</v>
      </c>
      <c r="DM149" s="3" t="str">
        <f aca="false">IF(ISNUMBER(CJ149),SUM(AF149:$AJ149),"..")</f>
        <v>..</v>
      </c>
      <c r="DN149" s="3" t="str">
        <f aca="false">IF(ISNUMBER(CK149),SUM(AG149:$AJ149),"..")</f>
        <v>..</v>
      </c>
      <c r="DO149" s="3" t="str">
        <f aca="false">IF(ISNUMBER(CL149),SUM(AH149:$AJ149),"..")</f>
        <v>..</v>
      </c>
      <c r="DP149" s="3" t="str">
        <f aca="false">IF(ISNUMBER(CM149),SUM(AI149:$AJ149),"..")</f>
        <v>..</v>
      </c>
      <c r="DQ149" s="3" t="n">
        <f aca="false">IF(ISNUMBER(CN149),SUM(AJ149:$AJ149),"..")</f>
        <v>1.80432291666667</v>
      </c>
      <c r="DR149" s="2" t="n">
        <f aca="false">F149</f>
        <v>0.816666666666667</v>
      </c>
      <c r="DS149" s="3" t="n">
        <f aca="false">SUM(BM149:CN149)/SUM(CP149:DQ149)</f>
        <v>10.6161706549664</v>
      </c>
      <c r="DV149" s="2" t="n">
        <f aca="false">$A149/3600/24</f>
        <v>0.816666666666667</v>
      </c>
      <c r="DW149" s="0" t="n">
        <f aca="false">G149/H149</f>
        <v>0.094195923605673</v>
      </c>
      <c r="DX149" s="0" t="n">
        <f aca="false">H149/G149</f>
        <v>10.6161706549664</v>
      </c>
    </row>
    <row r="150" customFormat="false" ht="12.75" hidden="false" customHeight="false" outlineLevel="0" collapsed="false">
      <c r="A150" s="0" t="n">
        <v>71040</v>
      </c>
      <c r="B150" s="0" t="n">
        <v>32251</v>
      </c>
      <c r="C150" s="0" t="n">
        <v>377458</v>
      </c>
      <c r="D150" s="0" t="n">
        <v>409709</v>
      </c>
      <c r="F150" s="2" t="n">
        <f aca="false">A150/3600/24</f>
        <v>0.822222222222222</v>
      </c>
      <c r="G150" s="0" t="n">
        <f aca="false">B150/$EA$2/$EA$3*$EA$4</f>
        <v>1.67973958333333</v>
      </c>
      <c r="H150" s="0" t="n">
        <f aca="false">C150/$EA$2/$EA$3*$EA$4</f>
        <v>19.6592708333333</v>
      </c>
      <c r="I150" s="3" t="n">
        <f aca="false">INDEX($G$2:$G$181,MOD($EA$7+ROWS($F$2:$F150)-1+I$1,$EA$7)+1)</f>
        <v>1.56229166666667</v>
      </c>
      <c r="J150" s="3" t="n">
        <f aca="false">INDEX($G$2:$G$181,MOD($EA$7+ROWS($F$2:$F150)-1+J$1,$EA$7)+1)</f>
        <v>1.60979166666667</v>
      </c>
      <c r="K150" s="3" t="n">
        <f aca="false">INDEX($G$2:$G$181,MOD($EA$7+ROWS($F$2:$F150)-1+K$1,$EA$7)+1)</f>
        <v>1.62755208333333</v>
      </c>
      <c r="L150" s="3" t="n">
        <f aca="false">INDEX($G$2:$G$181,MOD($EA$7+ROWS($F$2:$F150)-1+L$1,$EA$7)+1)</f>
        <v>1.49619791666667</v>
      </c>
      <c r="M150" s="3" t="n">
        <f aca="false">INDEX($G$2:$G$181,MOD($EA$7+ROWS($F$2:$F150)-1+M$1,$EA$7)+1)</f>
        <v>1.51958333333333</v>
      </c>
      <c r="N150" s="3" t="n">
        <f aca="false">INDEX($G$2:$G$181,MOD($EA$7+ROWS($F$2:$F150)-1+N$1,$EA$7)+1)</f>
        <v>1.58619791666667</v>
      </c>
      <c r="O150" s="3" t="n">
        <f aca="false">INDEX($G$2:$G$181,MOD($EA$7+ROWS($F$2:$F150)-1+O$1,$EA$7)+1)</f>
        <v>1.795</v>
      </c>
      <c r="P150" s="3" t="n">
        <f aca="false">INDEX($G$2:$G$181,MOD($EA$7+ROWS($F$2:$F150)-1+P$1,$EA$7)+1)</f>
        <v>1.726875</v>
      </c>
      <c r="Q150" s="3" t="n">
        <f aca="false">INDEX($G$2:$G$181,MOD($EA$7+ROWS($F$2:$F150)-1+Q$1,$EA$7)+1)</f>
        <v>1.79296875</v>
      </c>
      <c r="R150" s="3" t="n">
        <f aca="false">INDEX($G$2:$G$181,MOD($EA$7+ROWS($F$2:$F150)-1+R$1,$EA$7)+1)</f>
        <v>1.94932291666667</v>
      </c>
      <c r="S150" s="3" t="n">
        <f aca="false">INDEX($G$2:$G$181,MOD($EA$7+ROWS($F$2:$F150)-1+S$1,$EA$7)+1)</f>
        <v>1.88109375</v>
      </c>
      <c r="T150" s="3" t="n">
        <f aca="false">INDEX($G$2:$G$181,MOD($EA$7+ROWS($F$2:$F150)-1+T$1,$EA$7)+1)</f>
        <v>1.93838541666667</v>
      </c>
      <c r="U150" s="3" t="n">
        <f aca="false">INDEX($G$2:$G$181,MOD($EA$7+ROWS($F$2:$F150)-1+U$1,$EA$7)+1)</f>
        <v>2.0459375</v>
      </c>
      <c r="V150" s="3" t="n">
        <f aca="false">INDEX($G$2:$G$181,MOD($EA$7+ROWS($F$2:$F150)-1+V$1,$EA$7)+1)</f>
        <v>1.87296875</v>
      </c>
      <c r="W150" s="3" t="n">
        <f aca="false">INDEX($G$2:$G$181,MOD($EA$7+ROWS($F$2:$F150)-1+W$1,$EA$7)+1)</f>
        <v>1.89802083333333</v>
      </c>
      <c r="X150" s="3" t="n">
        <f aca="false">INDEX($G$2:$G$181,MOD($EA$7+ROWS($F$2:$F150)-1+X$1,$EA$7)+1)</f>
        <v>1.67104166666667</v>
      </c>
      <c r="Y150" s="3" t="n">
        <f aca="false">INDEX($G$2:$G$181,MOD($EA$7+ROWS($F$2:$F150)-1+Y$1,$EA$7)+1)</f>
        <v>1.74901041666667</v>
      </c>
      <c r="Z150" s="3" t="n">
        <f aca="false">INDEX($G$2:$G$181,MOD($EA$7+ROWS($F$2:$F150)-1+Z$1,$EA$7)+1)</f>
        <v>1.61796875</v>
      </c>
      <c r="AA150" s="3" t="n">
        <f aca="false">INDEX($G$2:$G$181,MOD($EA$7+ROWS($F$2:$F150)-1+AA$1,$EA$7)+1)</f>
        <v>1.79609375</v>
      </c>
      <c r="AB150" s="3" t="n">
        <f aca="false">INDEX($G$2:$G$181,MOD($EA$7+ROWS($F$2:$F150)-1+AB$1,$EA$7)+1)</f>
        <v>1.92505208333333</v>
      </c>
      <c r="AC150" s="3" t="n">
        <f aca="false">INDEX($G$2:$G$181,MOD($EA$7+ROWS($F$2:$F150)-1+AC$1,$EA$7)+1)</f>
        <v>1.85979166666667</v>
      </c>
      <c r="AD150" s="3" t="n">
        <f aca="false">INDEX($G$2:$G$181,MOD($EA$7+ROWS($F$2:$F150)-1+AD$1,$EA$7)+1)</f>
        <v>1.77135416666667</v>
      </c>
      <c r="AE150" s="3" t="n">
        <f aca="false">INDEX($G$2:$G$181,MOD($EA$7+ROWS($F$2:$F150)-1+AE$1,$EA$7)+1)</f>
        <v>1.70494791666667</v>
      </c>
      <c r="AF150" s="3" t="n">
        <f aca="false">INDEX($G$2:$G$181,MOD($EA$7+ROWS($F$2:$F150)-1+AF$1,$EA$7)+1)</f>
        <v>1.93109375</v>
      </c>
      <c r="AG150" s="3" t="n">
        <f aca="false">INDEX($G$2:$G$181,MOD($EA$7+ROWS($F$2:$F150)-1+AG$1,$EA$7)+1)</f>
        <v>1.98260416666667</v>
      </c>
      <c r="AH150" s="3" t="n">
        <f aca="false">INDEX($G$2:$G$181,MOD($EA$7+ROWS($F$2:$F150)-1+AH$1,$EA$7)+1)</f>
        <v>1.65015625</v>
      </c>
      <c r="AI150" s="3" t="n">
        <f aca="false">INDEX($G$2:$G$181,MOD($EA$7+ROWS($F$2:$F150)-1+AI$1,$EA$7)+1)</f>
        <v>1.80432291666667</v>
      </c>
      <c r="AJ150" s="3" t="n">
        <f aca="false">INDEX($G$2:$G$181,MOD($EA$7+ROWS($F$2:$F150)-1+AJ$1,$EA$7)+1)</f>
        <v>1.67973958333333</v>
      </c>
      <c r="AK150" s="3" t="n">
        <f aca="false">INDEX($H$2:$H$181,MOD($EA$7+ROWS($F$2:$F150)-1+AK$1,$EA$7)+1)</f>
        <v>13.4100520833333</v>
      </c>
      <c r="AL150" s="3" t="n">
        <f aca="false">INDEX($H$2:$H$181,MOD($EA$7+ROWS($F$2:$F150)-1+AL$1,$EA$7)+1)</f>
        <v>13.8225520833333</v>
      </c>
      <c r="AM150" s="3" t="n">
        <f aca="false">INDEX($H$2:$H$181,MOD($EA$7+ROWS($F$2:$F150)-1+AM$1,$EA$7)+1)</f>
        <v>14.1521875</v>
      </c>
      <c r="AN150" s="3" t="n">
        <f aca="false">INDEX($H$2:$H$181,MOD($EA$7+ROWS($F$2:$F150)-1+AN$1,$EA$7)+1)</f>
        <v>14.3861458333333</v>
      </c>
      <c r="AO150" s="3" t="n">
        <f aca="false">INDEX($H$2:$H$181,MOD($EA$7+ROWS($F$2:$F150)-1+AO$1,$EA$7)+1)</f>
        <v>14.26390625</v>
      </c>
      <c r="AP150" s="3" t="n">
        <f aca="false">INDEX($H$2:$H$181,MOD($EA$7+ROWS($F$2:$F150)-1+AP$1,$EA$7)+1)</f>
        <v>14.62453125</v>
      </c>
      <c r="AQ150" s="3" t="n">
        <f aca="false">INDEX($H$2:$H$181,MOD($EA$7+ROWS($F$2:$F150)-1+AQ$1,$EA$7)+1)</f>
        <v>14.9272916666667</v>
      </c>
      <c r="AR150" s="3" t="n">
        <f aca="false">INDEX($H$2:$H$181,MOD($EA$7+ROWS($F$2:$F150)-1+AR$1,$EA$7)+1)</f>
        <v>15.6564583333333</v>
      </c>
      <c r="AS150" s="3" t="n">
        <f aca="false">INDEX($H$2:$H$181,MOD($EA$7+ROWS($F$2:$F150)-1+AS$1,$EA$7)+1)</f>
        <v>15.8515104166667</v>
      </c>
      <c r="AT150" s="3" t="n">
        <f aca="false">INDEX($H$2:$H$181,MOD($EA$7+ROWS($F$2:$F150)-1+AT$1,$EA$7)+1)</f>
        <v>16.6421875</v>
      </c>
      <c r="AU150" s="3" t="n">
        <f aca="false">INDEX($H$2:$H$181,MOD($EA$7+ROWS($F$2:$F150)-1+AU$1,$EA$7)+1)</f>
        <v>16.0678645833333</v>
      </c>
      <c r="AV150" s="3" t="n">
        <f aca="false">INDEX($H$2:$H$181,MOD($EA$7+ROWS($F$2:$F150)-1+AV$1,$EA$7)+1)</f>
        <v>17.0028125</v>
      </c>
      <c r="AW150" s="3" t="n">
        <f aca="false">INDEX($H$2:$H$181,MOD($EA$7+ROWS($F$2:$F150)-1+AW$1,$EA$7)+1)</f>
        <v>17.9758854166667</v>
      </c>
      <c r="AX150" s="3" t="n">
        <f aca="false">INDEX($H$2:$H$181,MOD($EA$7+ROWS($F$2:$F150)-1+AX$1,$EA$7)+1)</f>
        <v>18.7176041666667</v>
      </c>
      <c r="AY150" s="3" t="n">
        <f aca="false">INDEX($H$2:$H$181,MOD($EA$7+ROWS($F$2:$F150)-1+AY$1,$EA$7)+1)</f>
        <v>18.8081770833333</v>
      </c>
      <c r="AZ150" s="3" t="n">
        <f aca="false">INDEX($H$2:$H$181,MOD($EA$7+ROWS($F$2:$F150)-1+AZ$1,$EA$7)+1)</f>
        <v>18.45125</v>
      </c>
      <c r="BA150" s="3" t="n">
        <f aca="false">INDEX($H$2:$H$181,MOD($EA$7+ROWS($F$2:$F150)-1+BA$1,$EA$7)+1)</f>
        <v>18.7365625</v>
      </c>
      <c r="BB150" s="3" t="n">
        <f aca="false">INDEX($H$2:$H$181,MOD($EA$7+ROWS($F$2:$F150)-1+BB$1,$EA$7)+1)</f>
        <v>18.70546875</v>
      </c>
      <c r="BC150" s="3" t="n">
        <f aca="false">INDEX($H$2:$H$181,MOD($EA$7+ROWS($F$2:$F150)-1+BC$1,$EA$7)+1)</f>
        <v>19.02078125</v>
      </c>
      <c r="BD150" s="3" t="n">
        <f aca="false">INDEX($H$2:$H$181,MOD($EA$7+ROWS($F$2:$F150)-1+BD$1,$EA$7)+1)</f>
        <v>18.7379166666667</v>
      </c>
      <c r="BE150" s="3" t="n">
        <f aca="false">INDEX($H$2:$H$181,MOD($EA$7+ROWS($F$2:$F150)-1+BE$1,$EA$7)+1)</f>
        <v>19.1299479166667</v>
      </c>
      <c r="BF150" s="3" t="n">
        <f aca="false">INDEX($H$2:$H$181,MOD($EA$7+ROWS($F$2:$F150)-1+BF$1,$EA$7)+1)</f>
        <v>19.5030729166667</v>
      </c>
      <c r="BG150" s="3" t="n">
        <f aca="false">INDEX($H$2:$H$181,MOD($EA$7+ROWS($F$2:$F150)-1+BG$1,$EA$7)+1)</f>
        <v>19.295625</v>
      </c>
      <c r="BH150" s="3" t="n">
        <f aca="false">INDEX($H$2:$H$181,MOD($EA$7+ROWS($F$2:$F150)-1+BH$1,$EA$7)+1)</f>
        <v>20.0033854166667</v>
      </c>
      <c r="BI150" s="3" t="n">
        <f aca="false">INDEX($H$2:$H$181,MOD($EA$7+ROWS($F$2:$F150)-1+BI$1,$EA$7)+1)</f>
        <v>20.9115625</v>
      </c>
      <c r="BJ150" s="3" t="n">
        <f aca="false">INDEX($H$2:$H$181,MOD($EA$7+ROWS($F$2:$F150)-1+BJ$1,$EA$7)+1)</f>
        <v>20.56140625</v>
      </c>
      <c r="BK150" s="3" t="n">
        <f aca="false">INDEX($H$2:$H$181,MOD($EA$7+ROWS($F$2:$F150)-1+BK$1,$EA$7)+1)</f>
        <v>19.155</v>
      </c>
      <c r="BL150" s="3" t="n">
        <f aca="false">INDEX($H$2:$H$181,MOD($EA$7+ROWS($F$2:$F150)-1+BL$1,$EA$7)+1)</f>
        <v>19.6592708333333</v>
      </c>
      <c r="BM150" s="3" t="str">
        <f aca="false">IF(BN150="more",IF(SUM(AK150:$BL150)&lt;$EA$8,"more",SUM(AK150:$BL150)),"enough")</f>
        <v>enough</v>
      </c>
      <c r="BN150" s="3" t="str">
        <f aca="false">IF(BO150="more",IF(SUM(AL150:$BL150)&lt;$EA$8,"more",SUM(AL150:$BL150)),"enough")</f>
        <v>enough</v>
      </c>
      <c r="BO150" s="3" t="str">
        <f aca="false">IF(BP150="more",IF(SUM(AM150:$BL150)&lt;$EA$8,"more",SUM(AM150:$BL150)),"enough")</f>
        <v>enough</v>
      </c>
      <c r="BP150" s="3" t="str">
        <f aca="false">IF(BQ150="more",IF(SUM(AN150:$BL150)&lt;$EA$8,"more",SUM(AN150:$BL150)),"enough")</f>
        <v>enough</v>
      </c>
      <c r="BQ150" s="3" t="str">
        <f aca="false">IF(BR150="more",IF(SUM(AO150:$BL150)&lt;$EA$8,"more",SUM(AO150:$BL150)),"enough")</f>
        <v>enough</v>
      </c>
      <c r="BR150" s="3" t="str">
        <f aca="false">IF(BS150="more",IF(SUM(AP150:$BL150)&lt;$EA$8,"more",SUM(AP150:$BL150)),"enough")</f>
        <v>enough</v>
      </c>
      <c r="BS150" s="3" t="str">
        <f aca="false">IF(BT150="more",IF(SUM(AQ150:$BL150)&lt;$EA$8,"more",SUM(AQ150:$BL150)),"enough")</f>
        <v>enough</v>
      </c>
      <c r="BT150" s="3" t="str">
        <f aca="false">IF(BU150="more",IF(SUM(AR150:$BL150)&lt;$EA$8,"more",SUM(AR150:$BL150)),"enough")</f>
        <v>enough</v>
      </c>
      <c r="BU150" s="3" t="str">
        <f aca="false">IF(BV150="more",IF(SUM(AS150:$BL150)&lt;$EA$8,"more",SUM(AS150:$BL150)),"enough")</f>
        <v>enough</v>
      </c>
      <c r="BV150" s="3" t="str">
        <f aca="false">IF(BW150="more",IF(SUM(AT150:$BL150)&lt;$EA$8,"more",SUM(AT150:$BL150)),"enough")</f>
        <v>enough</v>
      </c>
      <c r="BW150" s="3" t="str">
        <f aca="false">IF(BX150="more",IF(SUM(AU150:$BL150)&lt;$EA$8,"more",SUM(AU150:$BL150)),"enough")</f>
        <v>enough</v>
      </c>
      <c r="BX150" s="3" t="str">
        <f aca="false">IF(BY150="more",IF(SUM(AV150:$BL150)&lt;$EA$8,"more",SUM(AV150:$BL150)),"enough")</f>
        <v>enough</v>
      </c>
      <c r="BY150" s="3" t="str">
        <f aca="false">IF(BZ150="more",IF(SUM(AW150:$BL150)&lt;$EA$8,"more",SUM(AW150:$BL150)),"enough")</f>
        <v>enough</v>
      </c>
      <c r="BZ150" s="3" t="str">
        <f aca="false">IF(CA150="more",IF(SUM(AX150:$BL150)&lt;$EA$8,"more",SUM(AX150:$BL150)),"enough")</f>
        <v>enough</v>
      </c>
      <c r="CA150" s="3" t="str">
        <f aca="false">IF(CB150="more",IF(SUM(AY150:$BL150)&lt;$EA$8,"more",SUM(AY150:$BL150)),"enough")</f>
        <v>enough</v>
      </c>
      <c r="CB150" s="3" t="str">
        <f aca="false">IF(CC150="more",IF(SUM(AZ150:$BL150)&lt;$EA$8,"more",SUM(AZ150:$BL150)),"enough")</f>
        <v>enough</v>
      </c>
      <c r="CC150" s="3" t="str">
        <f aca="false">IF(CD150="more",IF(SUM(BA150:$BL150)&lt;$EA$8,"more",SUM(BA150:$BL150)),"enough")</f>
        <v>enough</v>
      </c>
      <c r="CD150" s="3" t="str">
        <f aca="false">IF(CE150="more",IF(SUM(BB150:$BL150)&lt;$EA$8,"more",SUM(BB150:$BL150)),"enough")</f>
        <v>enough</v>
      </c>
      <c r="CE150" s="3" t="str">
        <f aca="false">IF(CF150="more",IF(SUM(BC150:$BL150)&lt;$EA$8,"more",SUM(BC150:$BL150)),"enough")</f>
        <v>enough</v>
      </c>
      <c r="CF150" s="3" t="str">
        <f aca="false">IF(CG150="more",IF(SUM(BD150:$BL150)&lt;$EA$8,"more",SUM(BD150:$BL150)),"enough")</f>
        <v>enough</v>
      </c>
      <c r="CG150" s="3" t="str">
        <f aca="false">IF(CH150="more",IF(SUM(BE150:$BL150)&lt;$EA$8,"more",SUM(BE150:$BL150)),"enough")</f>
        <v>enough</v>
      </c>
      <c r="CH150" s="3" t="str">
        <f aca="false">IF(CI150="more",IF(SUM(BF150:$BL150)&lt;$EA$8,"more",SUM(BF150:$BL150)),"enough")</f>
        <v>enough</v>
      </c>
      <c r="CI150" s="3" t="str">
        <f aca="false">IF(CJ150="more",IF(SUM(BG150:$BL150)&lt;$EA$8,"more",SUM(BG150:$BL150)),"enough")</f>
        <v>enough</v>
      </c>
      <c r="CJ150" s="3" t="str">
        <f aca="false">IF(CK150="more",IF(SUM(BH150:$BL150)&lt;$EA$8,"more",SUM(BH150:$BL150)),"enough")</f>
        <v>enough</v>
      </c>
      <c r="CK150" s="3" t="str">
        <f aca="false">IF(CL150="more",IF(SUM(BI150:$BL150)&lt;$EA$8,"more",SUM(BI150:$BL150)),"enough")</f>
        <v>enough</v>
      </c>
      <c r="CL150" s="3" t="str">
        <f aca="false">IF(CM150="more",IF(SUM(BJ150:$BL150)&lt;$EA$8,"more",SUM(BJ150:$BL150)),"enough")</f>
        <v>enough</v>
      </c>
      <c r="CM150" s="3" t="str">
        <f aca="false">IF(CN150="more",IF(SUM(BK150:$BL150)&lt;$EA$8,"more",SUM(BK150:$BL150)),"enough")</f>
        <v>enough</v>
      </c>
      <c r="CN150" s="3" t="n">
        <f aca="false">IF(CO150="more",IF(SUM(BL150:$BL150)&lt;$EA$8,"more",SUM(BL150:$BL150)),"enough")</f>
        <v>19.6592708333333</v>
      </c>
      <c r="CO150" s="3" t="s">
        <v>9</v>
      </c>
      <c r="CP150" s="3" t="str">
        <f aca="false">IF(ISNUMBER(BM150),SUM(I150:$AJ150),"..")</f>
        <v>..</v>
      </c>
      <c r="CQ150" s="3" t="str">
        <f aca="false">IF(ISNUMBER(BN150),SUM(J150:$AJ150),"..")</f>
        <v>..</v>
      </c>
      <c r="CR150" s="3" t="str">
        <f aca="false">IF(ISNUMBER(BO150),SUM(K150:$AJ150),"..")</f>
        <v>..</v>
      </c>
      <c r="CS150" s="3" t="str">
        <f aca="false">IF(ISNUMBER(BP150),SUM(L150:$AJ150),"..")</f>
        <v>..</v>
      </c>
      <c r="CT150" s="3" t="str">
        <f aca="false">IF(ISNUMBER(BQ150),SUM(M150:$AJ150),"..")</f>
        <v>..</v>
      </c>
      <c r="CU150" s="3" t="str">
        <f aca="false">IF(ISNUMBER(BR150),SUM(N150:$AJ150),"..")</f>
        <v>..</v>
      </c>
      <c r="CV150" s="3" t="str">
        <f aca="false">IF(ISNUMBER(BS150),SUM(O150:$AJ150),"..")</f>
        <v>..</v>
      </c>
      <c r="CW150" s="3" t="str">
        <f aca="false">IF(ISNUMBER(BT150),SUM(P150:$AJ150),"..")</f>
        <v>..</v>
      </c>
      <c r="CX150" s="3" t="str">
        <f aca="false">IF(ISNUMBER(BU150),SUM(Q150:$AJ150),"..")</f>
        <v>..</v>
      </c>
      <c r="CY150" s="3" t="str">
        <f aca="false">IF(ISNUMBER(BV150),SUM(R150:$AJ150),"..")</f>
        <v>..</v>
      </c>
      <c r="CZ150" s="3" t="str">
        <f aca="false">IF(ISNUMBER(BW150),SUM(S150:$AJ150),"..")</f>
        <v>..</v>
      </c>
      <c r="DA150" s="3" t="str">
        <f aca="false">IF(ISNUMBER(BX150),SUM(T150:$AJ150),"..")</f>
        <v>..</v>
      </c>
      <c r="DB150" s="3" t="str">
        <f aca="false">IF(ISNUMBER(BY150),SUM(U150:$AJ150),"..")</f>
        <v>..</v>
      </c>
      <c r="DC150" s="3" t="str">
        <f aca="false">IF(ISNUMBER(BZ150),SUM(V150:$AJ150),"..")</f>
        <v>..</v>
      </c>
      <c r="DD150" s="3" t="str">
        <f aca="false">IF(ISNUMBER(CA150),SUM(W150:$AJ150),"..")</f>
        <v>..</v>
      </c>
      <c r="DE150" s="3" t="str">
        <f aca="false">IF(ISNUMBER(CB150),SUM(X150:$AJ150),"..")</f>
        <v>..</v>
      </c>
      <c r="DF150" s="3" t="str">
        <f aca="false">IF(ISNUMBER(CC150),SUM(Y150:$AJ150),"..")</f>
        <v>..</v>
      </c>
      <c r="DG150" s="3" t="str">
        <f aca="false">IF(ISNUMBER(CD150),SUM(Z150:$AJ150),"..")</f>
        <v>..</v>
      </c>
      <c r="DH150" s="3" t="str">
        <f aca="false">IF(ISNUMBER(CE150),SUM(AA150:$AJ150),"..")</f>
        <v>..</v>
      </c>
      <c r="DI150" s="3" t="str">
        <f aca="false">IF(ISNUMBER(CF150),SUM(AB150:$AJ150),"..")</f>
        <v>..</v>
      </c>
      <c r="DJ150" s="3" t="str">
        <f aca="false">IF(ISNUMBER(CG150),SUM(AC150:$AJ150),"..")</f>
        <v>..</v>
      </c>
      <c r="DK150" s="3" t="str">
        <f aca="false">IF(ISNUMBER(CH150),SUM(AD150:$AJ150),"..")</f>
        <v>..</v>
      </c>
      <c r="DL150" s="3" t="str">
        <f aca="false">IF(ISNUMBER(CI150),SUM(AE150:$AJ150),"..")</f>
        <v>..</v>
      </c>
      <c r="DM150" s="3" t="str">
        <f aca="false">IF(ISNUMBER(CJ150),SUM(AF150:$AJ150),"..")</f>
        <v>..</v>
      </c>
      <c r="DN150" s="3" t="str">
        <f aca="false">IF(ISNUMBER(CK150),SUM(AG150:$AJ150),"..")</f>
        <v>..</v>
      </c>
      <c r="DO150" s="3" t="str">
        <f aca="false">IF(ISNUMBER(CL150),SUM(AH150:$AJ150),"..")</f>
        <v>..</v>
      </c>
      <c r="DP150" s="3" t="str">
        <f aca="false">IF(ISNUMBER(CM150),SUM(AI150:$AJ150),"..")</f>
        <v>..</v>
      </c>
      <c r="DQ150" s="3" t="n">
        <f aca="false">IF(ISNUMBER(CN150),SUM(AJ150:$AJ150),"..")</f>
        <v>1.67973958333333</v>
      </c>
      <c r="DR150" s="2" t="n">
        <f aca="false">F150</f>
        <v>0.822222222222222</v>
      </c>
      <c r="DS150" s="3" t="n">
        <f aca="false">SUM(BM150:CN150)/SUM(CP150:DQ150)</f>
        <v>11.7037611236861</v>
      </c>
      <c r="DV150" s="2" t="n">
        <f aca="false">$A150/3600/24</f>
        <v>0.822222222222222</v>
      </c>
      <c r="DW150" s="0" t="n">
        <f aca="false">G150/H150</f>
        <v>0.0854426187814274</v>
      </c>
      <c r="DX150" s="0" t="n">
        <f aca="false">H150/G150</f>
        <v>11.7037611236861</v>
      </c>
    </row>
    <row r="151" customFormat="false" ht="12.75" hidden="false" customHeight="false" outlineLevel="0" collapsed="false">
      <c r="A151" s="0" t="n">
        <v>71520</v>
      </c>
      <c r="B151" s="0" t="n">
        <v>36345</v>
      </c>
      <c r="C151" s="0" t="n">
        <v>395810</v>
      </c>
      <c r="D151" s="0" t="n">
        <v>432155</v>
      </c>
      <c r="F151" s="2" t="n">
        <f aca="false">A151/3600/24</f>
        <v>0.827777777777778</v>
      </c>
      <c r="G151" s="0" t="n">
        <f aca="false">B151/$EA$2/$EA$3*$EA$4</f>
        <v>1.89296875</v>
      </c>
      <c r="H151" s="0" t="n">
        <f aca="false">C151/$EA$2/$EA$3*$EA$4</f>
        <v>20.6151041666667</v>
      </c>
      <c r="I151" s="3" t="n">
        <f aca="false">INDEX($G$2:$G$181,MOD($EA$7+ROWS($F$2:$F151)-1+I$1,$EA$7)+1)</f>
        <v>1.60979166666667</v>
      </c>
      <c r="J151" s="3" t="n">
        <f aca="false">INDEX($G$2:$G$181,MOD($EA$7+ROWS($F$2:$F151)-1+J$1,$EA$7)+1)</f>
        <v>1.62755208333333</v>
      </c>
      <c r="K151" s="3" t="n">
        <f aca="false">INDEX($G$2:$G$181,MOD($EA$7+ROWS($F$2:$F151)-1+K$1,$EA$7)+1)</f>
        <v>1.49619791666667</v>
      </c>
      <c r="L151" s="3" t="n">
        <f aca="false">INDEX($G$2:$G$181,MOD($EA$7+ROWS($F$2:$F151)-1+L$1,$EA$7)+1)</f>
        <v>1.51958333333333</v>
      </c>
      <c r="M151" s="3" t="n">
        <f aca="false">INDEX($G$2:$G$181,MOD($EA$7+ROWS($F$2:$F151)-1+M$1,$EA$7)+1)</f>
        <v>1.58619791666667</v>
      </c>
      <c r="N151" s="3" t="n">
        <f aca="false">INDEX($G$2:$G$181,MOD($EA$7+ROWS($F$2:$F151)-1+N$1,$EA$7)+1)</f>
        <v>1.795</v>
      </c>
      <c r="O151" s="3" t="n">
        <f aca="false">INDEX($G$2:$G$181,MOD($EA$7+ROWS($F$2:$F151)-1+O$1,$EA$7)+1)</f>
        <v>1.726875</v>
      </c>
      <c r="P151" s="3" t="n">
        <f aca="false">INDEX($G$2:$G$181,MOD($EA$7+ROWS($F$2:$F151)-1+P$1,$EA$7)+1)</f>
        <v>1.79296875</v>
      </c>
      <c r="Q151" s="3" t="n">
        <f aca="false">INDEX($G$2:$G$181,MOD($EA$7+ROWS($F$2:$F151)-1+Q$1,$EA$7)+1)</f>
        <v>1.94932291666667</v>
      </c>
      <c r="R151" s="3" t="n">
        <f aca="false">INDEX($G$2:$G$181,MOD($EA$7+ROWS($F$2:$F151)-1+R$1,$EA$7)+1)</f>
        <v>1.88109375</v>
      </c>
      <c r="S151" s="3" t="n">
        <f aca="false">INDEX($G$2:$G$181,MOD($EA$7+ROWS($F$2:$F151)-1+S$1,$EA$7)+1)</f>
        <v>1.93838541666667</v>
      </c>
      <c r="T151" s="3" t="n">
        <f aca="false">INDEX($G$2:$G$181,MOD($EA$7+ROWS($F$2:$F151)-1+T$1,$EA$7)+1)</f>
        <v>2.0459375</v>
      </c>
      <c r="U151" s="3" t="n">
        <f aca="false">INDEX($G$2:$G$181,MOD($EA$7+ROWS($F$2:$F151)-1+U$1,$EA$7)+1)</f>
        <v>1.87296875</v>
      </c>
      <c r="V151" s="3" t="n">
        <f aca="false">INDEX($G$2:$G$181,MOD($EA$7+ROWS($F$2:$F151)-1+V$1,$EA$7)+1)</f>
        <v>1.89802083333333</v>
      </c>
      <c r="W151" s="3" t="n">
        <f aca="false">INDEX($G$2:$G$181,MOD($EA$7+ROWS($F$2:$F151)-1+W$1,$EA$7)+1)</f>
        <v>1.67104166666667</v>
      </c>
      <c r="X151" s="3" t="n">
        <f aca="false">INDEX($G$2:$G$181,MOD($EA$7+ROWS($F$2:$F151)-1+X$1,$EA$7)+1)</f>
        <v>1.74901041666667</v>
      </c>
      <c r="Y151" s="3" t="n">
        <f aca="false">INDEX($G$2:$G$181,MOD($EA$7+ROWS($F$2:$F151)-1+Y$1,$EA$7)+1)</f>
        <v>1.61796875</v>
      </c>
      <c r="Z151" s="3" t="n">
        <f aca="false">INDEX($G$2:$G$181,MOD($EA$7+ROWS($F$2:$F151)-1+Z$1,$EA$7)+1)</f>
        <v>1.79609375</v>
      </c>
      <c r="AA151" s="3" t="n">
        <f aca="false">INDEX($G$2:$G$181,MOD($EA$7+ROWS($F$2:$F151)-1+AA$1,$EA$7)+1)</f>
        <v>1.92505208333333</v>
      </c>
      <c r="AB151" s="3" t="n">
        <f aca="false">INDEX($G$2:$G$181,MOD($EA$7+ROWS($F$2:$F151)-1+AB$1,$EA$7)+1)</f>
        <v>1.85979166666667</v>
      </c>
      <c r="AC151" s="3" t="n">
        <f aca="false">INDEX($G$2:$G$181,MOD($EA$7+ROWS($F$2:$F151)-1+AC$1,$EA$7)+1)</f>
        <v>1.77135416666667</v>
      </c>
      <c r="AD151" s="3" t="n">
        <f aca="false">INDEX($G$2:$G$181,MOD($EA$7+ROWS($F$2:$F151)-1+AD$1,$EA$7)+1)</f>
        <v>1.70494791666667</v>
      </c>
      <c r="AE151" s="3" t="n">
        <f aca="false">INDEX($G$2:$G$181,MOD($EA$7+ROWS($F$2:$F151)-1+AE$1,$EA$7)+1)</f>
        <v>1.93109375</v>
      </c>
      <c r="AF151" s="3" t="n">
        <f aca="false">INDEX($G$2:$G$181,MOD($EA$7+ROWS($F$2:$F151)-1+AF$1,$EA$7)+1)</f>
        <v>1.98260416666667</v>
      </c>
      <c r="AG151" s="3" t="n">
        <f aca="false">INDEX($G$2:$G$181,MOD($EA$7+ROWS($F$2:$F151)-1+AG$1,$EA$7)+1)</f>
        <v>1.65015625</v>
      </c>
      <c r="AH151" s="3" t="n">
        <f aca="false">INDEX($G$2:$G$181,MOD($EA$7+ROWS($F$2:$F151)-1+AH$1,$EA$7)+1)</f>
        <v>1.80432291666667</v>
      </c>
      <c r="AI151" s="3" t="n">
        <f aca="false">INDEX($G$2:$G$181,MOD($EA$7+ROWS($F$2:$F151)-1+AI$1,$EA$7)+1)</f>
        <v>1.67973958333333</v>
      </c>
      <c r="AJ151" s="3" t="n">
        <f aca="false">INDEX($G$2:$G$181,MOD($EA$7+ROWS($F$2:$F151)-1+AJ$1,$EA$7)+1)</f>
        <v>1.89296875</v>
      </c>
      <c r="AK151" s="3" t="n">
        <f aca="false">INDEX($H$2:$H$181,MOD($EA$7+ROWS($F$2:$F151)-1+AK$1,$EA$7)+1)</f>
        <v>13.8225520833333</v>
      </c>
      <c r="AL151" s="3" t="n">
        <f aca="false">INDEX($H$2:$H$181,MOD($EA$7+ROWS($F$2:$F151)-1+AL$1,$EA$7)+1)</f>
        <v>14.1521875</v>
      </c>
      <c r="AM151" s="3" t="n">
        <f aca="false">INDEX($H$2:$H$181,MOD($EA$7+ROWS($F$2:$F151)-1+AM$1,$EA$7)+1)</f>
        <v>14.3861458333333</v>
      </c>
      <c r="AN151" s="3" t="n">
        <f aca="false">INDEX($H$2:$H$181,MOD($EA$7+ROWS($F$2:$F151)-1+AN$1,$EA$7)+1)</f>
        <v>14.26390625</v>
      </c>
      <c r="AO151" s="3" t="n">
        <f aca="false">INDEX($H$2:$H$181,MOD($EA$7+ROWS($F$2:$F151)-1+AO$1,$EA$7)+1)</f>
        <v>14.62453125</v>
      </c>
      <c r="AP151" s="3" t="n">
        <f aca="false">INDEX($H$2:$H$181,MOD($EA$7+ROWS($F$2:$F151)-1+AP$1,$EA$7)+1)</f>
        <v>14.9272916666667</v>
      </c>
      <c r="AQ151" s="3" t="n">
        <f aca="false">INDEX($H$2:$H$181,MOD($EA$7+ROWS($F$2:$F151)-1+AQ$1,$EA$7)+1)</f>
        <v>15.6564583333333</v>
      </c>
      <c r="AR151" s="3" t="n">
        <f aca="false">INDEX($H$2:$H$181,MOD($EA$7+ROWS($F$2:$F151)-1+AR$1,$EA$7)+1)</f>
        <v>15.8515104166667</v>
      </c>
      <c r="AS151" s="3" t="n">
        <f aca="false">INDEX($H$2:$H$181,MOD($EA$7+ROWS($F$2:$F151)-1+AS$1,$EA$7)+1)</f>
        <v>16.6421875</v>
      </c>
      <c r="AT151" s="3" t="n">
        <f aca="false">INDEX($H$2:$H$181,MOD($EA$7+ROWS($F$2:$F151)-1+AT$1,$EA$7)+1)</f>
        <v>16.0678645833333</v>
      </c>
      <c r="AU151" s="3" t="n">
        <f aca="false">INDEX($H$2:$H$181,MOD($EA$7+ROWS($F$2:$F151)-1+AU$1,$EA$7)+1)</f>
        <v>17.0028125</v>
      </c>
      <c r="AV151" s="3" t="n">
        <f aca="false">INDEX($H$2:$H$181,MOD($EA$7+ROWS($F$2:$F151)-1+AV$1,$EA$7)+1)</f>
        <v>17.9758854166667</v>
      </c>
      <c r="AW151" s="3" t="n">
        <f aca="false">INDEX($H$2:$H$181,MOD($EA$7+ROWS($F$2:$F151)-1+AW$1,$EA$7)+1)</f>
        <v>18.7176041666667</v>
      </c>
      <c r="AX151" s="3" t="n">
        <f aca="false">INDEX($H$2:$H$181,MOD($EA$7+ROWS($F$2:$F151)-1+AX$1,$EA$7)+1)</f>
        <v>18.8081770833333</v>
      </c>
      <c r="AY151" s="3" t="n">
        <f aca="false">INDEX($H$2:$H$181,MOD($EA$7+ROWS($F$2:$F151)-1+AY$1,$EA$7)+1)</f>
        <v>18.45125</v>
      </c>
      <c r="AZ151" s="3" t="n">
        <f aca="false">INDEX($H$2:$H$181,MOD($EA$7+ROWS($F$2:$F151)-1+AZ$1,$EA$7)+1)</f>
        <v>18.7365625</v>
      </c>
      <c r="BA151" s="3" t="n">
        <f aca="false">INDEX($H$2:$H$181,MOD($EA$7+ROWS($F$2:$F151)-1+BA$1,$EA$7)+1)</f>
        <v>18.70546875</v>
      </c>
      <c r="BB151" s="3" t="n">
        <f aca="false">INDEX($H$2:$H$181,MOD($EA$7+ROWS($F$2:$F151)-1+BB$1,$EA$7)+1)</f>
        <v>19.02078125</v>
      </c>
      <c r="BC151" s="3" t="n">
        <f aca="false">INDEX($H$2:$H$181,MOD($EA$7+ROWS($F$2:$F151)-1+BC$1,$EA$7)+1)</f>
        <v>18.7379166666667</v>
      </c>
      <c r="BD151" s="3" t="n">
        <f aca="false">INDEX($H$2:$H$181,MOD($EA$7+ROWS($F$2:$F151)-1+BD$1,$EA$7)+1)</f>
        <v>19.1299479166667</v>
      </c>
      <c r="BE151" s="3" t="n">
        <f aca="false">INDEX($H$2:$H$181,MOD($EA$7+ROWS($F$2:$F151)-1+BE$1,$EA$7)+1)</f>
        <v>19.5030729166667</v>
      </c>
      <c r="BF151" s="3" t="n">
        <f aca="false">INDEX($H$2:$H$181,MOD($EA$7+ROWS($F$2:$F151)-1+BF$1,$EA$7)+1)</f>
        <v>19.295625</v>
      </c>
      <c r="BG151" s="3" t="n">
        <f aca="false">INDEX($H$2:$H$181,MOD($EA$7+ROWS($F$2:$F151)-1+BG$1,$EA$7)+1)</f>
        <v>20.0033854166667</v>
      </c>
      <c r="BH151" s="3" t="n">
        <f aca="false">INDEX($H$2:$H$181,MOD($EA$7+ROWS($F$2:$F151)-1+BH$1,$EA$7)+1)</f>
        <v>20.9115625</v>
      </c>
      <c r="BI151" s="3" t="n">
        <f aca="false">INDEX($H$2:$H$181,MOD($EA$7+ROWS($F$2:$F151)-1+BI$1,$EA$7)+1)</f>
        <v>20.56140625</v>
      </c>
      <c r="BJ151" s="3" t="n">
        <f aca="false">INDEX($H$2:$H$181,MOD($EA$7+ROWS($F$2:$F151)-1+BJ$1,$EA$7)+1)</f>
        <v>19.155</v>
      </c>
      <c r="BK151" s="3" t="n">
        <f aca="false">INDEX($H$2:$H$181,MOD($EA$7+ROWS($F$2:$F151)-1+BK$1,$EA$7)+1)</f>
        <v>19.6592708333333</v>
      </c>
      <c r="BL151" s="3" t="n">
        <f aca="false">INDEX($H$2:$H$181,MOD($EA$7+ROWS($F$2:$F151)-1+BL$1,$EA$7)+1)</f>
        <v>20.6151041666667</v>
      </c>
      <c r="BM151" s="3" t="str">
        <f aca="false">IF(BN151="more",IF(SUM(AK151:$BL151)&lt;$EA$8,"more",SUM(AK151:$BL151)),"enough")</f>
        <v>enough</v>
      </c>
      <c r="BN151" s="3" t="str">
        <f aca="false">IF(BO151="more",IF(SUM(AL151:$BL151)&lt;$EA$8,"more",SUM(AL151:$BL151)),"enough")</f>
        <v>enough</v>
      </c>
      <c r="BO151" s="3" t="str">
        <f aca="false">IF(BP151="more",IF(SUM(AM151:$BL151)&lt;$EA$8,"more",SUM(AM151:$BL151)),"enough")</f>
        <v>enough</v>
      </c>
      <c r="BP151" s="3" t="str">
        <f aca="false">IF(BQ151="more",IF(SUM(AN151:$BL151)&lt;$EA$8,"more",SUM(AN151:$BL151)),"enough")</f>
        <v>enough</v>
      </c>
      <c r="BQ151" s="3" t="str">
        <f aca="false">IF(BR151="more",IF(SUM(AO151:$BL151)&lt;$EA$8,"more",SUM(AO151:$BL151)),"enough")</f>
        <v>enough</v>
      </c>
      <c r="BR151" s="3" t="str">
        <f aca="false">IF(BS151="more",IF(SUM(AP151:$BL151)&lt;$EA$8,"more",SUM(AP151:$BL151)),"enough")</f>
        <v>enough</v>
      </c>
      <c r="BS151" s="3" t="str">
        <f aca="false">IF(BT151="more",IF(SUM(AQ151:$BL151)&lt;$EA$8,"more",SUM(AQ151:$BL151)),"enough")</f>
        <v>enough</v>
      </c>
      <c r="BT151" s="3" t="str">
        <f aca="false">IF(BU151="more",IF(SUM(AR151:$BL151)&lt;$EA$8,"more",SUM(AR151:$BL151)),"enough")</f>
        <v>enough</v>
      </c>
      <c r="BU151" s="3" t="str">
        <f aca="false">IF(BV151="more",IF(SUM(AS151:$BL151)&lt;$EA$8,"more",SUM(AS151:$BL151)),"enough")</f>
        <v>enough</v>
      </c>
      <c r="BV151" s="3" t="str">
        <f aca="false">IF(BW151="more",IF(SUM(AT151:$BL151)&lt;$EA$8,"more",SUM(AT151:$BL151)),"enough")</f>
        <v>enough</v>
      </c>
      <c r="BW151" s="3" t="str">
        <f aca="false">IF(BX151="more",IF(SUM(AU151:$BL151)&lt;$EA$8,"more",SUM(AU151:$BL151)),"enough")</f>
        <v>enough</v>
      </c>
      <c r="BX151" s="3" t="str">
        <f aca="false">IF(BY151="more",IF(SUM(AV151:$BL151)&lt;$EA$8,"more",SUM(AV151:$BL151)),"enough")</f>
        <v>enough</v>
      </c>
      <c r="BY151" s="3" t="str">
        <f aca="false">IF(BZ151="more",IF(SUM(AW151:$BL151)&lt;$EA$8,"more",SUM(AW151:$BL151)),"enough")</f>
        <v>enough</v>
      </c>
      <c r="BZ151" s="3" t="str">
        <f aca="false">IF(CA151="more",IF(SUM(AX151:$BL151)&lt;$EA$8,"more",SUM(AX151:$BL151)),"enough")</f>
        <v>enough</v>
      </c>
      <c r="CA151" s="3" t="str">
        <f aca="false">IF(CB151="more",IF(SUM(AY151:$BL151)&lt;$EA$8,"more",SUM(AY151:$BL151)),"enough")</f>
        <v>enough</v>
      </c>
      <c r="CB151" s="3" t="str">
        <f aca="false">IF(CC151="more",IF(SUM(AZ151:$BL151)&lt;$EA$8,"more",SUM(AZ151:$BL151)),"enough")</f>
        <v>enough</v>
      </c>
      <c r="CC151" s="3" t="str">
        <f aca="false">IF(CD151="more",IF(SUM(BA151:$BL151)&lt;$EA$8,"more",SUM(BA151:$BL151)),"enough")</f>
        <v>enough</v>
      </c>
      <c r="CD151" s="3" t="str">
        <f aca="false">IF(CE151="more",IF(SUM(BB151:$BL151)&lt;$EA$8,"more",SUM(BB151:$BL151)),"enough")</f>
        <v>enough</v>
      </c>
      <c r="CE151" s="3" t="str">
        <f aca="false">IF(CF151="more",IF(SUM(BC151:$BL151)&lt;$EA$8,"more",SUM(BC151:$BL151)),"enough")</f>
        <v>enough</v>
      </c>
      <c r="CF151" s="3" t="str">
        <f aca="false">IF(CG151="more",IF(SUM(BD151:$BL151)&lt;$EA$8,"more",SUM(BD151:$BL151)),"enough")</f>
        <v>enough</v>
      </c>
      <c r="CG151" s="3" t="str">
        <f aca="false">IF(CH151="more",IF(SUM(BE151:$BL151)&lt;$EA$8,"more",SUM(BE151:$BL151)),"enough")</f>
        <v>enough</v>
      </c>
      <c r="CH151" s="3" t="str">
        <f aca="false">IF(CI151="more",IF(SUM(BF151:$BL151)&lt;$EA$8,"more",SUM(BF151:$BL151)),"enough")</f>
        <v>enough</v>
      </c>
      <c r="CI151" s="3" t="str">
        <f aca="false">IF(CJ151="more",IF(SUM(BG151:$BL151)&lt;$EA$8,"more",SUM(BG151:$BL151)),"enough")</f>
        <v>enough</v>
      </c>
      <c r="CJ151" s="3" t="str">
        <f aca="false">IF(CK151="more",IF(SUM(BH151:$BL151)&lt;$EA$8,"more",SUM(BH151:$BL151)),"enough")</f>
        <v>enough</v>
      </c>
      <c r="CK151" s="3" t="str">
        <f aca="false">IF(CL151="more",IF(SUM(BI151:$BL151)&lt;$EA$8,"more",SUM(BI151:$BL151)),"enough")</f>
        <v>enough</v>
      </c>
      <c r="CL151" s="3" t="str">
        <f aca="false">IF(CM151="more",IF(SUM(BJ151:$BL151)&lt;$EA$8,"more",SUM(BJ151:$BL151)),"enough")</f>
        <v>enough</v>
      </c>
      <c r="CM151" s="3" t="str">
        <f aca="false">IF(CN151="more",IF(SUM(BK151:$BL151)&lt;$EA$8,"more",SUM(BK151:$BL151)),"enough")</f>
        <v>enough</v>
      </c>
      <c r="CN151" s="3" t="n">
        <f aca="false">IF(CO151="more",IF(SUM(BL151:$BL151)&lt;$EA$8,"more",SUM(BL151:$BL151)),"enough")</f>
        <v>20.6151041666667</v>
      </c>
      <c r="CO151" s="3" t="s">
        <v>9</v>
      </c>
      <c r="CP151" s="3" t="str">
        <f aca="false">IF(ISNUMBER(BM151),SUM(I151:$AJ151),"..")</f>
        <v>..</v>
      </c>
      <c r="CQ151" s="3" t="str">
        <f aca="false">IF(ISNUMBER(BN151),SUM(J151:$AJ151),"..")</f>
        <v>..</v>
      </c>
      <c r="CR151" s="3" t="str">
        <f aca="false">IF(ISNUMBER(BO151),SUM(K151:$AJ151),"..")</f>
        <v>..</v>
      </c>
      <c r="CS151" s="3" t="str">
        <f aca="false">IF(ISNUMBER(BP151),SUM(L151:$AJ151),"..")</f>
        <v>..</v>
      </c>
      <c r="CT151" s="3" t="str">
        <f aca="false">IF(ISNUMBER(BQ151),SUM(M151:$AJ151),"..")</f>
        <v>..</v>
      </c>
      <c r="CU151" s="3" t="str">
        <f aca="false">IF(ISNUMBER(BR151),SUM(N151:$AJ151),"..")</f>
        <v>..</v>
      </c>
      <c r="CV151" s="3" t="str">
        <f aca="false">IF(ISNUMBER(BS151),SUM(O151:$AJ151),"..")</f>
        <v>..</v>
      </c>
      <c r="CW151" s="3" t="str">
        <f aca="false">IF(ISNUMBER(BT151),SUM(P151:$AJ151),"..")</f>
        <v>..</v>
      </c>
      <c r="CX151" s="3" t="str">
        <f aca="false">IF(ISNUMBER(BU151),SUM(Q151:$AJ151),"..")</f>
        <v>..</v>
      </c>
      <c r="CY151" s="3" t="str">
        <f aca="false">IF(ISNUMBER(BV151),SUM(R151:$AJ151),"..")</f>
        <v>..</v>
      </c>
      <c r="CZ151" s="3" t="str">
        <f aca="false">IF(ISNUMBER(BW151),SUM(S151:$AJ151),"..")</f>
        <v>..</v>
      </c>
      <c r="DA151" s="3" t="str">
        <f aca="false">IF(ISNUMBER(BX151),SUM(T151:$AJ151),"..")</f>
        <v>..</v>
      </c>
      <c r="DB151" s="3" t="str">
        <f aca="false">IF(ISNUMBER(BY151),SUM(U151:$AJ151),"..")</f>
        <v>..</v>
      </c>
      <c r="DC151" s="3" t="str">
        <f aca="false">IF(ISNUMBER(BZ151),SUM(V151:$AJ151),"..")</f>
        <v>..</v>
      </c>
      <c r="DD151" s="3" t="str">
        <f aca="false">IF(ISNUMBER(CA151),SUM(W151:$AJ151),"..")</f>
        <v>..</v>
      </c>
      <c r="DE151" s="3" t="str">
        <f aca="false">IF(ISNUMBER(CB151),SUM(X151:$AJ151),"..")</f>
        <v>..</v>
      </c>
      <c r="DF151" s="3" t="str">
        <f aca="false">IF(ISNUMBER(CC151),SUM(Y151:$AJ151),"..")</f>
        <v>..</v>
      </c>
      <c r="DG151" s="3" t="str">
        <f aca="false">IF(ISNUMBER(CD151),SUM(Z151:$AJ151),"..")</f>
        <v>..</v>
      </c>
      <c r="DH151" s="3" t="str">
        <f aca="false">IF(ISNUMBER(CE151),SUM(AA151:$AJ151),"..")</f>
        <v>..</v>
      </c>
      <c r="DI151" s="3" t="str">
        <f aca="false">IF(ISNUMBER(CF151),SUM(AB151:$AJ151),"..")</f>
        <v>..</v>
      </c>
      <c r="DJ151" s="3" t="str">
        <f aca="false">IF(ISNUMBER(CG151),SUM(AC151:$AJ151),"..")</f>
        <v>..</v>
      </c>
      <c r="DK151" s="3" t="str">
        <f aca="false">IF(ISNUMBER(CH151),SUM(AD151:$AJ151),"..")</f>
        <v>..</v>
      </c>
      <c r="DL151" s="3" t="str">
        <f aca="false">IF(ISNUMBER(CI151),SUM(AE151:$AJ151),"..")</f>
        <v>..</v>
      </c>
      <c r="DM151" s="3" t="str">
        <f aca="false">IF(ISNUMBER(CJ151),SUM(AF151:$AJ151),"..")</f>
        <v>..</v>
      </c>
      <c r="DN151" s="3" t="str">
        <f aca="false">IF(ISNUMBER(CK151),SUM(AG151:$AJ151),"..")</f>
        <v>..</v>
      </c>
      <c r="DO151" s="3" t="str">
        <f aca="false">IF(ISNUMBER(CL151),SUM(AH151:$AJ151),"..")</f>
        <v>..</v>
      </c>
      <c r="DP151" s="3" t="str">
        <f aca="false">IF(ISNUMBER(CM151),SUM(AI151:$AJ151),"..")</f>
        <v>..</v>
      </c>
      <c r="DQ151" s="3" t="n">
        <f aca="false">IF(ISNUMBER(CN151),SUM(AJ151:$AJ151),"..")</f>
        <v>1.89296875</v>
      </c>
      <c r="DR151" s="2" t="n">
        <f aca="false">F151</f>
        <v>0.827777777777778</v>
      </c>
      <c r="DS151" s="3" t="n">
        <f aca="false">SUM(BM151:CN151)/SUM(CP151:DQ151)</f>
        <v>10.8903563076077</v>
      </c>
      <c r="DV151" s="2" t="n">
        <f aca="false">$A151/3600/24</f>
        <v>0.827777777777778</v>
      </c>
      <c r="DW151" s="0" t="n">
        <f aca="false">G151/H151</f>
        <v>0.0918243601728102</v>
      </c>
      <c r="DX151" s="0" t="n">
        <f aca="false">H151/G151</f>
        <v>10.8903563076077</v>
      </c>
    </row>
    <row r="152" customFormat="false" ht="12.75" hidden="false" customHeight="false" outlineLevel="0" collapsed="false">
      <c r="A152" s="0" t="n">
        <v>72000</v>
      </c>
      <c r="B152" s="0" t="n">
        <v>32321</v>
      </c>
      <c r="C152" s="0" t="n">
        <v>402067</v>
      </c>
      <c r="D152" s="0" t="n">
        <v>434388</v>
      </c>
      <c r="F152" s="2" t="n">
        <f aca="false">A152/3600/24</f>
        <v>0.833333333333333</v>
      </c>
      <c r="G152" s="0" t="n">
        <f aca="false">B152/$EA$2/$EA$3*$EA$4</f>
        <v>1.68338541666667</v>
      </c>
      <c r="H152" s="0" t="n">
        <f aca="false">C152/$EA$2/$EA$3*$EA$4</f>
        <v>20.9409895833333</v>
      </c>
      <c r="I152" s="3" t="n">
        <f aca="false">INDEX($G$2:$G$181,MOD($EA$7+ROWS($F$2:$F152)-1+I$1,$EA$7)+1)</f>
        <v>1.62755208333333</v>
      </c>
      <c r="J152" s="3" t="n">
        <f aca="false">INDEX($G$2:$G$181,MOD($EA$7+ROWS($F$2:$F152)-1+J$1,$EA$7)+1)</f>
        <v>1.49619791666667</v>
      </c>
      <c r="K152" s="3" t="n">
        <f aca="false">INDEX($G$2:$G$181,MOD($EA$7+ROWS($F$2:$F152)-1+K$1,$EA$7)+1)</f>
        <v>1.51958333333333</v>
      </c>
      <c r="L152" s="3" t="n">
        <f aca="false">INDEX($G$2:$G$181,MOD($EA$7+ROWS($F$2:$F152)-1+L$1,$EA$7)+1)</f>
        <v>1.58619791666667</v>
      </c>
      <c r="M152" s="3" t="n">
        <f aca="false">INDEX($G$2:$G$181,MOD($EA$7+ROWS($F$2:$F152)-1+M$1,$EA$7)+1)</f>
        <v>1.795</v>
      </c>
      <c r="N152" s="3" t="n">
        <f aca="false">INDEX($G$2:$G$181,MOD($EA$7+ROWS($F$2:$F152)-1+N$1,$EA$7)+1)</f>
        <v>1.726875</v>
      </c>
      <c r="O152" s="3" t="n">
        <f aca="false">INDEX($G$2:$G$181,MOD($EA$7+ROWS($F$2:$F152)-1+O$1,$EA$7)+1)</f>
        <v>1.79296875</v>
      </c>
      <c r="P152" s="3" t="n">
        <f aca="false">INDEX($G$2:$G$181,MOD($EA$7+ROWS($F$2:$F152)-1+P$1,$EA$7)+1)</f>
        <v>1.94932291666667</v>
      </c>
      <c r="Q152" s="3" t="n">
        <f aca="false">INDEX($G$2:$G$181,MOD($EA$7+ROWS($F$2:$F152)-1+Q$1,$EA$7)+1)</f>
        <v>1.88109375</v>
      </c>
      <c r="R152" s="3" t="n">
        <f aca="false">INDEX($G$2:$G$181,MOD($EA$7+ROWS($F$2:$F152)-1+R$1,$EA$7)+1)</f>
        <v>1.93838541666667</v>
      </c>
      <c r="S152" s="3" t="n">
        <f aca="false">INDEX($G$2:$G$181,MOD($EA$7+ROWS($F$2:$F152)-1+S$1,$EA$7)+1)</f>
        <v>2.0459375</v>
      </c>
      <c r="T152" s="3" t="n">
        <f aca="false">INDEX($G$2:$G$181,MOD($EA$7+ROWS($F$2:$F152)-1+T$1,$EA$7)+1)</f>
        <v>1.87296875</v>
      </c>
      <c r="U152" s="3" t="n">
        <f aca="false">INDEX($G$2:$G$181,MOD($EA$7+ROWS($F$2:$F152)-1+U$1,$EA$7)+1)</f>
        <v>1.89802083333333</v>
      </c>
      <c r="V152" s="3" t="n">
        <f aca="false">INDEX($G$2:$G$181,MOD($EA$7+ROWS($F$2:$F152)-1+V$1,$EA$7)+1)</f>
        <v>1.67104166666667</v>
      </c>
      <c r="W152" s="3" t="n">
        <f aca="false">INDEX($G$2:$G$181,MOD($EA$7+ROWS($F$2:$F152)-1+W$1,$EA$7)+1)</f>
        <v>1.74901041666667</v>
      </c>
      <c r="X152" s="3" t="n">
        <f aca="false">INDEX($G$2:$G$181,MOD($EA$7+ROWS($F$2:$F152)-1+X$1,$EA$7)+1)</f>
        <v>1.61796875</v>
      </c>
      <c r="Y152" s="3" t="n">
        <f aca="false">INDEX($G$2:$G$181,MOD($EA$7+ROWS($F$2:$F152)-1+Y$1,$EA$7)+1)</f>
        <v>1.79609375</v>
      </c>
      <c r="Z152" s="3" t="n">
        <f aca="false">INDEX($G$2:$G$181,MOD($EA$7+ROWS($F$2:$F152)-1+Z$1,$EA$7)+1)</f>
        <v>1.92505208333333</v>
      </c>
      <c r="AA152" s="3" t="n">
        <f aca="false">INDEX($G$2:$G$181,MOD($EA$7+ROWS($F$2:$F152)-1+AA$1,$EA$7)+1)</f>
        <v>1.85979166666667</v>
      </c>
      <c r="AB152" s="3" t="n">
        <f aca="false">INDEX($G$2:$G$181,MOD($EA$7+ROWS($F$2:$F152)-1+AB$1,$EA$7)+1)</f>
        <v>1.77135416666667</v>
      </c>
      <c r="AC152" s="3" t="n">
        <f aca="false">INDEX($G$2:$G$181,MOD($EA$7+ROWS($F$2:$F152)-1+AC$1,$EA$7)+1)</f>
        <v>1.70494791666667</v>
      </c>
      <c r="AD152" s="3" t="n">
        <f aca="false">INDEX($G$2:$G$181,MOD($EA$7+ROWS($F$2:$F152)-1+AD$1,$EA$7)+1)</f>
        <v>1.93109375</v>
      </c>
      <c r="AE152" s="3" t="n">
        <f aca="false">INDEX($G$2:$G$181,MOD($EA$7+ROWS($F$2:$F152)-1+AE$1,$EA$7)+1)</f>
        <v>1.98260416666667</v>
      </c>
      <c r="AF152" s="3" t="n">
        <f aca="false">INDEX($G$2:$G$181,MOD($EA$7+ROWS($F$2:$F152)-1+AF$1,$EA$7)+1)</f>
        <v>1.65015625</v>
      </c>
      <c r="AG152" s="3" t="n">
        <f aca="false">INDEX($G$2:$G$181,MOD($EA$7+ROWS($F$2:$F152)-1+AG$1,$EA$7)+1)</f>
        <v>1.80432291666667</v>
      </c>
      <c r="AH152" s="3" t="n">
        <f aca="false">INDEX($G$2:$G$181,MOD($EA$7+ROWS($F$2:$F152)-1+AH$1,$EA$7)+1)</f>
        <v>1.67973958333333</v>
      </c>
      <c r="AI152" s="3" t="n">
        <f aca="false">INDEX($G$2:$G$181,MOD($EA$7+ROWS($F$2:$F152)-1+AI$1,$EA$7)+1)</f>
        <v>1.89296875</v>
      </c>
      <c r="AJ152" s="3" t="n">
        <f aca="false">INDEX($G$2:$G$181,MOD($EA$7+ROWS($F$2:$F152)-1+AJ$1,$EA$7)+1)</f>
        <v>1.68338541666667</v>
      </c>
      <c r="AK152" s="3" t="n">
        <f aca="false">INDEX($H$2:$H$181,MOD($EA$7+ROWS($F$2:$F152)-1+AK$1,$EA$7)+1)</f>
        <v>14.1521875</v>
      </c>
      <c r="AL152" s="3" t="n">
        <f aca="false">INDEX($H$2:$H$181,MOD($EA$7+ROWS($F$2:$F152)-1+AL$1,$EA$7)+1)</f>
        <v>14.3861458333333</v>
      </c>
      <c r="AM152" s="3" t="n">
        <f aca="false">INDEX($H$2:$H$181,MOD($EA$7+ROWS($F$2:$F152)-1+AM$1,$EA$7)+1)</f>
        <v>14.26390625</v>
      </c>
      <c r="AN152" s="3" t="n">
        <f aca="false">INDEX($H$2:$H$181,MOD($EA$7+ROWS($F$2:$F152)-1+AN$1,$EA$7)+1)</f>
        <v>14.62453125</v>
      </c>
      <c r="AO152" s="3" t="n">
        <f aca="false">INDEX($H$2:$H$181,MOD($EA$7+ROWS($F$2:$F152)-1+AO$1,$EA$7)+1)</f>
        <v>14.9272916666667</v>
      </c>
      <c r="AP152" s="3" t="n">
        <f aca="false">INDEX($H$2:$H$181,MOD($EA$7+ROWS($F$2:$F152)-1+AP$1,$EA$7)+1)</f>
        <v>15.6564583333333</v>
      </c>
      <c r="AQ152" s="3" t="n">
        <f aca="false">INDEX($H$2:$H$181,MOD($EA$7+ROWS($F$2:$F152)-1+AQ$1,$EA$7)+1)</f>
        <v>15.8515104166667</v>
      </c>
      <c r="AR152" s="3" t="n">
        <f aca="false">INDEX($H$2:$H$181,MOD($EA$7+ROWS($F$2:$F152)-1+AR$1,$EA$7)+1)</f>
        <v>16.6421875</v>
      </c>
      <c r="AS152" s="3" t="n">
        <f aca="false">INDEX($H$2:$H$181,MOD($EA$7+ROWS($F$2:$F152)-1+AS$1,$EA$7)+1)</f>
        <v>16.0678645833333</v>
      </c>
      <c r="AT152" s="3" t="n">
        <f aca="false">INDEX($H$2:$H$181,MOD($EA$7+ROWS($F$2:$F152)-1+AT$1,$EA$7)+1)</f>
        <v>17.0028125</v>
      </c>
      <c r="AU152" s="3" t="n">
        <f aca="false">INDEX($H$2:$H$181,MOD($EA$7+ROWS($F$2:$F152)-1+AU$1,$EA$7)+1)</f>
        <v>17.9758854166667</v>
      </c>
      <c r="AV152" s="3" t="n">
        <f aca="false">INDEX($H$2:$H$181,MOD($EA$7+ROWS($F$2:$F152)-1+AV$1,$EA$7)+1)</f>
        <v>18.7176041666667</v>
      </c>
      <c r="AW152" s="3" t="n">
        <f aca="false">INDEX($H$2:$H$181,MOD($EA$7+ROWS($F$2:$F152)-1+AW$1,$EA$7)+1)</f>
        <v>18.8081770833333</v>
      </c>
      <c r="AX152" s="3" t="n">
        <f aca="false">INDEX($H$2:$H$181,MOD($EA$7+ROWS($F$2:$F152)-1+AX$1,$EA$7)+1)</f>
        <v>18.45125</v>
      </c>
      <c r="AY152" s="3" t="n">
        <f aca="false">INDEX($H$2:$H$181,MOD($EA$7+ROWS($F$2:$F152)-1+AY$1,$EA$7)+1)</f>
        <v>18.7365625</v>
      </c>
      <c r="AZ152" s="3" t="n">
        <f aca="false">INDEX($H$2:$H$181,MOD($EA$7+ROWS($F$2:$F152)-1+AZ$1,$EA$7)+1)</f>
        <v>18.70546875</v>
      </c>
      <c r="BA152" s="3" t="n">
        <f aca="false">INDEX($H$2:$H$181,MOD($EA$7+ROWS($F$2:$F152)-1+BA$1,$EA$7)+1)</f>
        <v>19.02078125</v>
      </c>
      <c r="BB152" s="3" t="n">
        <f aca="false">INDEX($H$2:$H$181,MOD($EA$7+ROWS($F$2:$F152)-1+BB$1,$EA$7)+1)</f>
        <v>18.7379166666667</v>
      </c>
      <c r="BC152" s="3" t="n">
        <f aca="false">INDEX($H$2:$H$181,MOD($EA$7+ROWS($F$2:$F152)-1+BC$1,$EA$7)+1)</f>
        <v>19.1299479166667</v>
      </c>
      <c r="BD152" s="3" t="n">
        <f aca="false">INDEX($H$2:$H$181,MOD($EA$7+ROWS($F$2:$F152)-1+BD$1,$EA$7)+1)</f>
        <v>19.5030729166667</v>
      </c>
      <c r="BE152" s="3" t="n">
        <f aca="false">INDEX($H$2:$H$181,MOD($EA$7+ROWS($F$2:$F152)-1+BE$1,$EA$7)+1)</f>
        <v>19.295625</v>
      </c>
      <c r="BF152" s="3" t="n">
        <f aca="false">INDEX($H$2:$H$181,MOD($EA$7+ROWS($F$2:$F152)-1+BF$1,$EA$7)+1)</f>
        <v>20.0033854166667</v>
      </c>
      <c r="BG152" s="3" t="n">
        <f aca="false">INDEX($H$2:$H$181,MOD($EA$7+ROWS($F$2:$F152)-1+BG$1,$EA$7)+1)</f>
        <v>20.9115625</v>
      </c>
      <c r="BH152" s="3" t="n">
        <f aca="false">INDEX($H$2:$H$181,MOD($EA$7+ROWS($F$2:$F152)-1+BH$1,$EA$7)+1)</f>
        <v>20.56140625</v>
      </c>
      <c r="BI152" s="3" t="n">
        <f aca="false">INDEX($H$2:$H$181,MOD($EA$7+ROWS($F$2:$F152)-1+BI$1,$EA$7)+1)</f>
        <v>19.155</v>
      </c>
      <c r="BJ152" s="3" t="n">
        <f aca="false">INDEX($H$2:$H$181,MOD($EA$7+ROWS($F$2:$F152)-1+BJ$1,$EA$7)+1)</f>
        <v>19.6592708333333</v>
      </c>
      <c r="BK152" s="3" t="n">
        <f aca="false">INDEX($H$2:$H$181,MOD($EA$7+ROWS($F$2:$F152)-1+BK$1,$EA$7)+1)</f>
        <v>20.6151041666667</v>
      </c>
      <c r="BL152" s="3" t="n">
        <f aca="false">INDEX($H$2:$H$181,MOD($EA$7+ROWS($F$2:$F152)-1+BL$1,$EA$7)+1)</f>
        <v>20.9409895833333</v>
      </c>
      <c r="BM152" s="3" t="str">
        <f aca="false">IF(BN152="more",IF(SUM(AK152:$BL152)&lt;$EA$8,"more",SUM(AK152:$BL152)),"enough")</f>
        <v>enough</v>
      </c>
      <c r="BN152" s="3" t="str">
        <f aca="false">IF(BO152="more",IF(SUM(AL152:$BL152)&lt;$EA$8,"more",SUM(AL152:$BL152)),"enough")</f>
        <v>enough</v>
      </c>
      <c r="BO152" s="3" t="str">
        <f aca="false">IF(BP152="more",IF(SUM(AM152:$BL152)&lt;$EA$8,"more",SUM(AM152:$BL152)),"enough")</f>
        <v>enough</v>
      </c>
      <c r="BP152" s="3" t="str">
        <f aca="false">IF(BQ152="more",IF(SUM(AN152:$BL152)&lt;$EA$8,"more",SUM(AN152:$BL152)),"enough")</f>
        <v>enough</v>
      </c>
      <c r="BQ152" s="3" t="str">
        <f aca="false">IF(BR152="more",IF(SUM(AO152:$BL152)&lt;$EA$8,"more",SUM(AO152:$BL152)),"enough")</f>
        <v>enough</v>
      </c>
      <c r="BR152" s="3" t="str">
        <f aca="false">IF(BS152="more",IF(SUM(AP152:$BL152)&lt;$EA$8,"more",SUM(AP152:$BL152)),"enough")</f>
        <v>enough</v>
      </c>
      <c r="BS152" s="3" t="str">
        <f aca="false">IF(BT152="more",IF(SUM(AQ152:$BL152)&lt;$EA$8,"more",SUM(AQ152:$BL152)),"enough")</f>
        <v>enough</v>
      </c>
      <c r="BT152" s="3" t="str">
        <f aca="false">IF(BU152="more",IF(SUM(AR152:$BL152)&lt;$EA$8,"more",SUM(AR152:$BL152)),"enough")</f>
        <v>enough</v>
      </c>
      <c r="BU152" s="3" t="str">
        <f aca="false">IF(BV152="more",IF(SUM(AS152:$BL152)&lt;$EA$8,"more",SUM(AS152:$BL152)),"enough")</f>
        <v>enough</v>
      </c>
      <c r="BV152" s="3" t="str">
        <f aca="false">IF(BW152="more",IF(SUM(AT152:$BL152)&lt;$EA$8,"more",SUM(AT152:$BL152)),"enough")</f>
        <v>enough</v>
      </c>
      <c r="BW152" s="3" t="str">
        <f aca="false">IF(BX152="more",IF(SUM(AU152:$BL152)&lt;$EA$8,"more",SUM(AU152:$BL152)),"enough")</f>
        <v>enough</v>
      </c>
      <c r="BX152" s="3" t="str">
        <f aca="false">IF(BY152="more",IF(SUM(AV152:$BL152)&lt;$EA$8,"more",SUM(AV152:$BL152)),"enough")</f>
        <v>enough</v>
      </c>
      <c r="BY152" s="3" t="str">
        <f aca="false">IF(BZ152="more",IF(SUM(AW152:$BL152)&lt;$EA$8,"more",SUM(AW152:$BL152)),"enough")</f>
        <v>enough</v>
      </c>
      <c r="BZ152" s="3" t="str">
        <f aca="false">IF(CA152="more",IF(SUM(AX152:$BL152)&lt;$EA$8,"more",SUM(AX152:$BL152)),"enough")</f>
        <v>enough</v>
      </c>
      <c r="CA152" s="3" t="str">
        <f aca="false">IF(CB152="more",IF(SUM(AY152:$BL152)&lt;$EA$8,"more",SUM(AY152:$BL152)),"enough")</f>
        <v>enough</v>
      </c>
      <c r="CB152" s="3" t="str">
        <f aca="false">IF(CC152="more",IF(SUM(AZ152:$BL152)&lt;$EA$8,"more",SUM(AZ152:$BL152)),"enough")</f>
        <v>enough</v>
      </c>
      <c r="CC152" s="3" t="str">
        <f aca="false">IF(CD152="more",IF(SUM(BA152:$BL152)&lt;$EA$8,"more",SUM(BA152:$BL152)),"enough")</f>
        <v>enough</v>
      </c>
      <c r="CD152" s="3" t="str">
        <f aca="false">IF(CE152="more",IF(SUM(BB152:$BL152)&lt;$EA$8,"more",SUM(BB152:$BL152)),"enough")</f>
        <v>enough</v>
      </c>
      <c r="CE152" s="3" t="str">
        <f aca="false">IF(CF152="more",IF(SUM(BC152:$BL152)&lt;$EA$8,"more",SUM(BC152:$BL152)),"enough")</f>
        <v>enough</v>
      </c>
      <c r="CF152" s="3" t="str">
        <f aca="false">IF(CG152="more",IF(SUM(BD152:$BL152)&lt;$EA$8,"more",SUM(BD152:$BL152)),"enough")</f>
        <v>enough</v>
      </c>
      <c r="CG152" s="3" t="str">
        <f aca="false">IF(CH152="more",IF(SUM(BE152:$BL152)&lt;$EA$8,"more",SUM(BE152:$BL152)),"enough")</f>
        <v>enough</v>
      </c>
      <c r="CH152" s="3" t="str">
        <f aca="false">IF(CI152="more",IF(SUM(BF152:$BL152)&lt;$EA$8,"more",SUM(BF152:$BL152)),"enough")</f>
        <v>enough</v>
      </c>
      <c r="CI152" s="3" t="str">
        <f aca="false">IF(CJ152="more",IF(SUM(BG152:$BL152)&lt;$EA$8,"more",SUM(BG152:$BL152)),"enough")</f>
        <v>enough</v>
      </c>
      <c r="CJ152" s="3" t="str">
        <f aca="false">IF(CK152="more",IF(SUM(BH152:$BL152)&lt;$EA$8,"more",SUM(BH152:$BL152)),"enough")</f>
        <v>enough</v>
      </c>
      <c r="CK152" s="3" t="str">
        <f aca="false">IF(CL152="more",IF(SUM(BI152:$BL152)&lt;$EA$8,"more",SUM(BI152:$BL152)),"enough")</f>
        <v>enough</v>
      </c>
      <c r="CL152" s="3" t="str">
        <f aca="false">IF(CM152="more",IF(SUM(BJ152:$BL152)&lt;$EA$8,"more",SUM(BJ152:$BL152)),"enough")</f>
        <v>enough</v>
      </c>
      <c r="CM152" s="3" t="str">
        <f aca="false">IF(CN152="more",IF(SUM(BK152:$BL152)&lt;$EA$8,"more",SUM(BK152:$BL152)),"enough")</f>
        <v>enough</v>
      </c>
      <c r="CN152" s="3" t="n">
        <f aca="false">IF(CO152="more",IF(SUM(BL152:$BL152)&lt;$EA$8,"more",SUM(BL152:$BL152)),"enough")</f>
        <v>20.9409895833333</v>
      </c>
      <c r="CO152" s="3" t="s">
        <v>9</v>
      </c>
      <c r="CP152" s="3" t="str">
        <f aca="false">IF(ISNUMBER(BM152),SUM(I152:$AJ152),"..")</f>
        <v>..</v>
      </c>
      <c r="CQ152" s="3" t="str">
        <f aca="false">IF(ISNUMBER(BN152),SUM(J152:$AJ152),"..")</f>
        <v>..</v>
      </c>
      <c r="CR152" s="3" t="str">
        <f aca="false">IF(ISNUMBER(BO152),SUM(K152:$AJ152),"..")</f>
        <v>..</v>
      </c>
      <c r="CS152" s="3" t="str">
        <f aca="false">IF(ISNUMBER(BP152),SUM(L152:$AJ152),"..")</f>
        <v>..</v>
      </c>
      <c r="CT152" s="3" t="str">
        <f aca="false">IF(ISNUMBER(BQ152),SUM(M152:$AJ152),"..")</f>
        <v>..</v>
      </c>
      <c r="CU152" s="3" t="str">
        <f aca="false">IF(ISNUMBER(BR152),SUM(N152:$AJ152),"..")</f>
        <v>..</v>
      </c>
      <c r="CV152" s="3" t="str">
        <f aca="false">IF(ISNUMBER(BS152),SUM(O152:$AJ152),"..")</f>
        <v>..</v>
      </c>
      <c r="CW152" s="3" t="str">
        <f aca="false">IF(ISNUMBER(BT152),SUM(P152:$AJ152),"..")</f>
        <v>..</v>
      </c>
      <c r="CX152" s="3" t="str">
        <f aca="false">IF(ISNUMBER(BU152),SUM(Q152:$AJ152),"..")</f>
        <v>..</v>
      </c>
      <c r="CY152" s="3" t="str">
        <f aca="false">IF(ISNUMBER(BV152),SUM(R152:$AJ152),"..")</f>
        <v>..</v>
      </c>
      <c r="CZ152" s="3" t="str">
        <f aca="false">IF(ISNUMBER(BW152),SUM(S152:$AJ152),"..")</f>
        <v>..</v>
      </c>
      <c r="DA152" s="3" t="str">
        <f aca="false">IF(ISNUMBER(BX152),SUM(T152:$AJ152),"..")</f>
        <v>..</v>
      </c>
      <c r="DB152" s="3" t="str">
        <f aca="false">IF(ISNUMBER(BY152),SUM(U152:$AJ152),"..")</f>
        <v>..</v>
      </c>
      <c r="DC152" s="3" t="str">
        <f aca="false">IF(ISNUMBER(BZ152),SUM(V152:$AJ152),"..")</f>
        <v>..</v>
      </c>
      <c r="DD152" s="3" t="str">
        <f aca="false">IF(ISNUMBER(CA152),SUM(W152:$AJ152),"..")</f>
        <v>..</v>
      </c>
      <c r="DE152" s="3" t="str">
        <f aca="false">IF(ISNUMBER(CB152),SUM(X152:$AJ152),"..")</f>
        <v>..</v>
      </c>
      <c r="DF152" s="3" t="str">
        <f aca="false">IF(ISNUMBER(CC152),SUM(Y152:$AJ152),"..")</f>
        <v>..</v>
      </c>
      <c r="DG152" s="3" t="str">
        <f aca="false">IF(ISNUMBER(CD152),SUM(Z152:$AJ152),"..")</f>
        <v>..</v>
      </c>
      <c r="DH152" s="3" t="str">
        <f aca="false">IF(ISNUMBER(CE152),SUM(AA152:$AJ152),"..")</f>
        <v>..</v>
      </c>
      <c r="DI152" s="3" t="str">
        <f aca="false">IF(ISNUMBER(CF152),SUM(AB152:$AJ152),"..")</f>
        <v>..</v>
      </c>
      <c r="DJ152" s="3" t="str">
        <f aca="false">IF(ISNUMBER(CG152),SUM(AC152:$AJ152),"..")</f>
        <v>..</v>
      </c>
      <c r="DK152" s="3" t="str">
        <f aca="false">IF(ISNUMBER(CH152),SUM(AD152:$AJ152),"..")</f>
        <v>..</v>
      </c>
      <c r="DL152" s="3" t="str">
        <f aca="false">IF(ISNUMBER(CI152),SUM(AE152:$AJ152),"..")</f>
        <v>..</v>
      </c>
      <c r="DM152" s="3" t="str">
        <f aca="false">IF(ISNUMBER(CJ152),SUM(AF152:$AJ152),"..")</f>
        <v>..</v>
      </c>
      <c r="DN152" s="3" t="str">
        <f aca="false">IF(ISNUMBER(CK152),SUM(AG152:$AJ152),"..")</f>
        <v>..</v>
      </c>
      <c r="DO152" s="3" t="str">
        <f aca="false">IF(ISNUMBER(CL152),SUM(AH152:$AJ152),"..")</f>
        <v>..</v>
      </c>
      <c r="DP152" s="3" t="str">
        <f aca="false">IF(ISNUMBER(CM152),SUM(AI152:$AJ152),"..")</f>
        <v>..</v>
      </c>
      <c r="DQ152" s="3" t="n">
        <f aca="false">IF(ISNUMBER(CN152),SUM(AJ152:$AJ152),"..")</f>
        <v>1.68338541666667</v>
      </c>
      <c r="DR152" s="2" t="n">
        <f aca="false">F152</f>
        <v>0.833333333333333</v>
      </c>
      <c r="DS152" s="3" t="n">
        <f aca="false">SUM(BM152:CN152)/SUM(CP152:DQ152)</f>
        <v>12.4398069366666</v>
      </c>
      <c r="DV152" s="2" t="n">
        <f aca="false">$A152/3600/24</f>
        <v>0.833333333333333</v>
      </c>
      <c r="DW152" s="0" t="n">
        <f aca="false">G152/H152</f>
        <v>0.0803870996624941</v>
      </c>
      <c r="DX152" s="0" t="n">
        <f aca="false">H152/G152</f>
        <v>12.4398069366666</v>
      </c>
    </row>
    <row r="153" customFormat="false" ht="12.75" hidden="false" customHeight="false" outlineLevel="0" collapsed="false">
      <c r="A153" s="0" t="n">
        <v>72480</v>
      </c>
      <c r="B153" s="0" t="n">
        <v>30756</v>
      </c>
      <c r="C153" s="0" t="n">
        <v>409366</v>
      </c>
      <c r="D153" s="0" t="n">
        <v>440122</v>
      </c>
      <c r="F153" s="2" t="n">
        <f aca="false">A153/3600/24</f>
        <v>0.838888888888889</v>
      </c>
      <c r="G153" s="0" t="n">
        <f aca="false">B153/$EA$2/$EA$3*$EA$4</f>
        <v>1.601875</v>
      </c>
      <c r="H153" s="0" t="n">
        <f aca="false">C153/$EA$2/$EA$3*$EA$4</f>
        <v>21.3211458333333</v>
      </c>
      <c r="I153" s="3" t="n">
        <f aca="false">INDEX($G$2:$G$181,MOD($EA$7+ROWS($F$2:$F153)-1+I$1,$EA$7)+1)</f>
        <v>1.49619791666667</v>
      </c>
      <c r="J153" s="3" t="n">
        <f aca="false">INDEX($G$2:$G$181,MOD($EA$7+ROWS($F$2:$F153)-1+J$1,$EA$7)+1)</f>
        <v>1.51958333333333</v>
      </c>
      <c r="K153" s="3" t="n">
        <f aca="false">INDEX($G$2:$G$181,MOD($EA$7+ROWS($F$2:$F153)-1+K$1,$EA$7)+1)</f>
        <v>1.58619791666667</v>
      </c>
      <c r="L153" s="3" t="n">
        <f aca="false">INDEX($G$2:$G$181,MOD($EA$7+ROWS($F$2:$F153)-1+L$1,$EA$7)+1)</f>
        <v>1.795</v>
      </c>
      <c r="M153" s="3" t="n">
        <f aca="false">INDEX($G$2:$G$181,MOD($EA$7+ROWS($F$2:$F153)-1+M$1,$EA$7)+1)</f>
        <v>1.726875</v>
      </c>
      <c r="N153" s="3" t="n">
        <f aca="false">INDEX($G$2:$G$181,MOD($EA$7+ROWS($F$2:$F153)-1+N$1,$EA$7)+1)</f>
        <v>1.79296875</v>
      </c>
      <c r="O153" s="3" t="n">
        <f aca="false">INDEX($G$2:$G$181,MOD($EA$7+ROWS($F$2:$F153)-1+O$1,$EA$7)+1)</f>
        <v>1.94932291666667</v>
      </c>
      <c r="P153" s="3" t="n">
        <f aca="false">INDEX($G$2:$G$181,MOD($EA$7+ROWS($F$2:$F153)-1+P$1,$EA$7)+1)</f>
        <v>1.88109375</v>
      </c>
      <c r="Q153" s="3" t="n">
        <f aca="false">INDEX($G$2:$G$181,MOD($EA$7+ROWS($F$2:$F153)-1+Q$1,$EA$7)+1)</f>
        <v>1.93838541666667</v>
      </c>
      <c r="R153" s="3" t="n">
        <f aca="false">INDEX($G$2:$G$181,MOD($EA$7+ROWS($F$2:$F153)-1+R$1,$EA$7)+1)</f>
        <v>2.0459375</v>
      </c>
      <c r="S153" s="3" t="n">
        <f aca="false">INDEX($G$2:$G$181,MOD($EA$7+ROWS($F$2:$F153)-1+S$1,$EA$7)+1)</f>
        <v>1.87296875</v>
      </c>
      <c r="T153" s="3" t="n">
        <f aca="false">INDEX($G$2:$G$181,MOD($EA$7+ROWS($F$2:$F153)-1+T$1,$EA$7)+1)</f>
        <v>1.89802083333333</v>
      </c>
      <c r="U153" s="3" t="n">
        <f aca="false">INDEX($G$2:$G$181,MOD($EA$7+ROWS($F$2:$F153)-1+U$1,$EA$7)+1)</f>
        <v>1.67104166666667</v>
      </c>
      <c r="V153" s="3" t="n">
        <f aca="false">INDEX($G$2:$G$181,MOD($EA$7+ROWS($F$2:$F153)-1+V$1,$EA$7)+1)</f>
        <v>1.74901041666667</v>
      </c>
      <c r="W153" s="3" t="n">
        <f aca="false">INDEX($G$2:$G$181,MOD($EA$7+ROWS($F$2:$F153)-1+W$1,$EA$7)+1)</f>
        <v>1.61796875</v>
      </c>
      <c r="X153" s="3" t="n">
        <f aca="false">INDEX($G$2:$G$181,MOD($EA$7+ROWS($F$2:$F153)-1+X$1,$EA$7)+1)</f>
        <v>1.79609375</v>
      </c>
      <c r="Y153" s="3" t="n">
        <f aca="false">INDEX($G$2:$G$181,MOD($EA$7+ROWS($F$2:$F153)-1+Y$1,$EA$7)+1)</f>
        <v>1.92505208333333</v>
      </c>
      <c r="Z153" s="3" t="n">
        <f aca="false">INDEX($G$2:$G$181,MOD($EA$7+ROWS($F$2:$F153)-1+Z$1,$EA$7)+1)</f>
        <v>1.85979166666667</v>
      </c>
      <c r="AA153" s="3" t="n">
        <f aca="false">INDEX($G$2:$G$181,MOD($EA$7+ROWS($F$2:$F153)-1+AA$1,$EA$7)+1)</f>
        <v>1.77135416666667</v>
      </c>
      <c r="AB153" s="3" t="n">
        <f aca="false">INDEX($G$2:$G$181,MOD($EA$7+ROWS($F$2:$F153)-1+AB$1,$EA$7)+1)</f>
        <v>1.70494791666667</v>
      </c>
      <c r="AC153" s="3" t="n">
        <f aca="false">INDEX($G$2:$G$181,MOD($EA$7+ROWS($F$2:$F153)-1+AC$1,$EA$7)+1)</f>
        <v>1.93109375</v>
      </c>
      <c r="AD153" s="3" t="n">
        <f aca="false">INDEX($G$2:$G$181,MOD($EA$7+ROWS($F$2:$F153)-1+AD$1,$EA$7)+1)</f>
        <v>1.98260416666667</v>
      </c>
      <c r="AE153" s="3" t="n">
        <f aca="false">INDEX($G$2:$G$181,MOD($EA$7+ROWS($F$2:$F153)-1+AE$1,$EA$7)+1)</f>
        <v>1.65015625</v>
      </c>
      <c r="AF153" s="3" t="n">
        <f aca="false">INDEX($G$2:$G$181,MOD($EA$7+ROWS($F$2:$F153)-1+AF$1,$EA$7)+1)</f>
        <v>1.80432291666667</v>
      </c>
      <c r="AG153" s="3" t="n">
        <f aca="false">INDEX($G$2:$G$181,MOD($EA$7+ROWS($F$2:$F153)-1+AG$1,$EA$7)+1)</f>
        <v>1.67973958333333</v>
      </c>
      <c r="AH153" s="3" t="n">
        <f aca="false">INDEX($G$2:$G$181,MOD($EA$7+ROWS($F$2:$F153)-1+AH$1,$EA$7)+1)</f>
        <v>1.89296875</v>
      </c>
      <c r="AI153" s="3" t="n">
        <f aca="false">INDEX($G$2:$G$181,MOD($EA$7+ROWS($F$2:$F153)-1+AI$1,$EA$7)+1)</f>
        <v>1.68338541666667</v>
      </c>
      <c r="AJ153" s="3" t="n">
        <f aca="false">INDEX($G$2:$G$181,MOD($EA$7+ROWS($F$2:$F153)-1+AJ$1,$EA$7)+1)</f>
        <v>1.601875</v>
      </c>
      <c r="AK153" s="3" t="n">
        <f aca="false">INDEX($H$2:$H$181,MOD($EA$7+ROWS($F$2:$F153)-1+AK$1,$EA$7)+1)</f>
        <v>14.3861458333333</v>
      </c>
      <c r="AL153" s="3" t="n">
        <f aca="false">INDEX($H$2:$H$181,MOD($EA$7+ROWS($F$2:$F153)-1+AL$1,$EA$7)+1)</f>
        <v>14.26390625</v>
      </c>
      <c r="AM153" s="3" t="n">
        <f aca="false">INDEX($H$2:$H$181,MOD($EA$7+ROWS($F$2:$F153)-1+AM$1,$EA$7)+1)</f>
        <v>14.62453125</v>
      </c>
      <c r="AN153" s="3" t="n">
        <f aca="false">INDEX($H$2:$H$181,MOD($EA$7+ROWS($F$2:$F153)-1+AN$1,$EA$7)+1)</f>
        <v>14.9272916666667</v>
      </c>
      <c r="AO153" s="3" t="n">
        <f aca="false">INDEX($H$2:$H$181,MOD($EA$7+ROWS($F$2:$F153)-1+AO$1,$EA$7)+1)</f>
        <v>15.6564583333333</v>
      </c>
      <c r="AP153" s="3" t="n">
        <f aca="false">INDEX($H$2:$H$181,MOD($EA$7+ROWS($F$2:$F153)-1+AP$1,$EA$7)+1)</f>
        <v>15.8515104166667</v>
      </c>
      <c r="AQ153" s="3" t="n">
        <f aca="false">INDEX($H$2:$H$181,MOD($EA$7+ROWS($F$2:$F153)-1+AQ$1,$EA$7)+1)</f>
        <v>16.6421875</v>
      </c>
      <c r="AR153" s="3" t="n">
        <f aca="false">INDEX($H$2:$H$181,MOD($EA$7+ROWS($F$2:$F153)-1+AR$1,$EA$7)+1)</f>
        <v>16.0678645833333</v>
      </c>
      <c r="AS153" s="3" t="n">
        <f aca="false">INDEX($H$2:$H$181,MOD($EA$7+ROWS($F$2:$F153)-1+AS$1,$EA$7)+1)</f>
        <v>17.0028125</v>
      </c>
      <c r="AT153" s="3" t="n">
        <f aca="false">INDEX($H$2:$H$181,MOD($EA$7+ROWS($F$2:$F153)-1+AT$1,$EA$7)+1)</f>
        <v>17.9758854166667</v>
      </c>
      <c r="AU153" s="3" t="n">
        <f aca="false">INDEX($H$2:$H$181,MOD($EA$7+ROWS($F$2:$F153)-1+AU$1,$EA$7)+1)</f>
        <v>18.7176041666667</v>
      </c>
      <c r="AV153" s="3" t="n">
        <f aca="false">INDEX($H$2:$H$181,MOD($EA$7+ROWS($F$2:$F153)-1+AV$1,$EA$7)+1)</f>
        <v>18.8081770833333</v>
      </c>
      <c r="AW153" s="3" t="n">
        <f aca="false">INDEX($H$2:$H$181,MOD($EA$7+ROWS($F$2:$F153)-1+AW$1,$EA$7)+1)</f>
        <v>18.45125</v>
      </c>
      <c r="AX153" s="3" t="n">
        <f aca="false">INDEX($H$2:$H$181,MOD($EA$7+ROWS($F$2:$F153)-1+AX$1,$EA$7)+1)</f>
        <v>18.7365625</v>
      </c>
      <c r="AY153" s="3" t="n">
        <f aca="false">INDEX($H$2:$H$181,MOD($EA$7+ROWS($F$2:$F153)-1+AY$1,$EA$7)+1)</f>
        <v>18.70546875</v>
      </c>
      <c r="AZ153" s="3" t="n">
        <f aca="false">INDEX($H$2:$H$181,MOD($EA$7+ROWS($F$2:$F153)-1+AZ$1,$EA$7)+1)</f>
        <v>19.02078125</v>
      </c>
      <c r="BA153" s="3" t="n">
        <f aca="false">INDEX($H$2:$H$181,MOD($EA$7+ROWS($F$2:$F153)-1+BA$1,$EA$7)+1)</f>
        <v>18.7379166666667</v>
      </c>
      <c r="BB153" s="3" t="n">
        <f aca="false">INDEX($H$2:$H$181,MOD($EA$7+ROWS($F$2:$F153)-1+BB$1,$EA$7)+1)</f>
        <v>19.1299479166667</v>
      </c>
      <c r="BC153" s="3" t="n">
        <f aca="false">INDEX($H$2:$H$181,MOD($EA$7+ROWS($F$2:$F153)-1+BC$1,$EA$7)+1)</f>
        <v>19.5030729166667</v>
      </c>
      <c r="BD153" s="3" t="n">
        <f aca="false">INDEX($H$2:$H$181,MOD($EA$7+ROWS($F$2:$F153)-1+BD$1,$EA$7)+1)</f>
        <v>19.295625</v>
      </c>
      <c r="BE153" s="3" t="n">
        <f aca="false">INDEX($H$2:$H$181,MOD($EA$7+ROWS($F$2:$F153)-1+BE$1,$EA$7)+1)</f>
        <v>20.0033854166667</v>
      </c>
      <c r="BF153" s="3" t="n">
        <f aca="false">INDEX($H$2:$H$181,MOD($EA$7+ROWS($F$2:$F153)-1+BF$1,$EA$7)+1)</f>
        <v>20.9115625</v>
      </c>
      <c r="BG153" s="3" t="n">
        <f aca="false">INDEX($H$2:$H$181,MOD($EA$7+ROWS($F$2:$F153)-1+BG$1,$EA$7)+1)</f>
        <v>20.56140625</v>
      </c>
      <c r="BH153" s="3" t="n">
        <f aca="false">INDEX($H$2:$H$181,MOD($EA$7+ROWS($F$2:$F153)-1+BH$1,$EA$7)+1)</f>
        <v>19.155</v>
      </c>
      <c r="BI153" s="3" t="n">
        <f aca="false">INDEX($H$2:$H$181,MOD($EA$7+ROWS($F$2:$F153)-1+BI$1,$EA$7)+1)</f>
        <v>19.6592708333333</v>
      </c>
      <c r="BJ153" s="3" t="n">
        <f aca="false">INDEX($H$2:$H$181,MOD($EA$7+ROWS($F$2:$F153)-1+BJ$1,$EA$7)+1)</f>
        <v>20.6151041666667</v>
      </c>
      <c r="BK153" s="3" t="n">
        <f aca="false">INDEX($H$2:$H$181,MOD($EA$7+ROWS($F$2:$F153)-1+BK$1,$EA$7)+1)</f>
        <v>20.9409895833333</v>
      </c>
      <c r="BL153" s="3" t="n">
        <f aca="false">INDEX($H$2:$H$181,MOD($EA$7+ROWS($F$2:$F153)-1+BL$1,$EA$7)+1)</f>
        <v>21.3211458333333</v>
      </c>
      <c r="BM153" s="3" t="str">
        <f aca="false">IF(BN153="more",IF(SUM(AK153:$BL153)&lt;$EA$8,"more",SUM(AK153:$BL153)),"enough")</f>
        <v>enough</v>
      </c>
      <c r="BN153" s="3" t="str">
        <f aca="false">IF(BO153="more",IF(SUM(AL153:$BL153)&lt;$EA$8,"more",SUM(AL153:$BL153)),"enough")</f>
        <v>enough</v>
      </c>
      <c r="BO153" s="3" t="str">
        <f aca="false">IF(BP153="more",IF(SUM(AM153:$BL153)&lt;$EA$8,"more",SUM(AM153:$BL153)),"enough")</f>
        <v>enough</v>
      </c>
      <c r="BP153" s="3" t="str">
        <f aca="false">IF(BQ153="more",IF(SUM(AN153:$BL153)&lt;$EA$8,"more",SUM(AN153:$BL153)),"enough")</f>
        <v>enough</v>
      </c>
      <c r="BQ153" s="3" t="str">
        <f aca="false">IF(BR153="more",IF(SUM(AO153:$BL153)&lt;$EA$8,"more",SUM(AO153:$BL153)),"enough")</f>
        <v>enough</v>
      </c>
      <c r="BR153" s="3" t="str">
        <f aca="false">IF(BS153="more",IF(SUM(AP153:$BL153)&lt;$EA$8,"more",SUM(AP153:$BL153)),"enough")</f>
        <v>enough</v>
      </c>
      <c r="BS153" s="3" t="str">
        <f aca="false">IF(BT153="more",IF(SUM(AQ153:$BL153)&lt;$EA$8,"more",SUM(AQ153:$BL153)),"enough")</f>
        <v>enough</v>
      </c>
      <c r="BT153" s="3" t="str">
        <f aca="false">IF(BU153="more",IF(SUM(AR153:$BL153)&lt;$EA$8,"more",SUM(AR153:$BL153)),"enough")</f>
        <v>enough</v>
      </c>
      <c r="BU153" s="3" t="str">
        <f aca="false">IF(BV153="more",IF(SUM(AS153:$BL153)&lt;$EA$8,"more",SUM(AS153:$BL153)),"enough")</f>
        <v>enough</v>
      </c>
      <c r="BV153" s="3" t="str">
        <f aca="false">IF(BW153="more",IF(SUM(AT153:$BL153)&lt;$EA$8,"more",SUM(AT153:$BL153)),"enough")</f>
        <v>enough</v>
      </c>
      <c r="BW153" s="3" t="str">
        <f aca="false">IF(BX153="more",IF(SUM(AU153:$BL153)&lt;$EA$8,"more",SUM(AU153:$BL153)),"enough")</f>
        <v>enough</v>
      </c>
      <c r="BX153" s="3" t="str">
        <f aca="false">IF(BY153="more",IF(SUM(AV153:$BL153)&lt;$EA$8,"more",SUM(AV153:$BL153)),"enough")</f>
        <v>enough</v>
      </c>
      <c r="BY153" s="3" t="str">
        <f aca="false">IF(BZ153="more",IF(SUM(AW153:$BL153)&lt;$EA$8,"more",SUM(AW153:$BL153)),"enough")</f>
        <v>enough</v>
      </c>
      <c r="BZ153" s="3" t="str">
        <f aca="false">IF(CA153="more",IF(SUM(AX153:$BL153)&lt;$EA$8,"more",SUM(AX153:$BL153)),"enough")</f>
        <v>enough</v>
      </c>
      <c r="CA153" s="3" t="str">
        <f aca="false">IF(CB153="more",IF(SUM(AY153:$BL153)&lt;$EA$8,"more",SUM(AY153:$BL153)),"enough")</f>
        <v>enough</v>
      </c>
      <c r="CB153" s="3" t="str">
        <f aca="false">IF(CC153="more",IF(SUM(AZ153:$BL153)&lt;$EA$8,"more",SUM(AZ153:$BL153)),"enough")</f>
        <v>enough</v>
      </c>
      <c r="CC153" s="3" t="str">
        <f aca="false">IF(CD153="more",IF(SUM(BA153:$BL153)&lt;$EA$8,"more",SUM(BA153:$BL153)),"enough")</f>
        <v>enough</v>
      </c>
      <c r="CD153" s="3" t="str">
        <f aca="false">IF(CE153="more",IF(SUM(BB153:$BL153)&lt;$EA$8,"more",SUM(BB153:$BL153)),"enough")</f>
        <v>enough</v>
      </c>
      <c r="CE153" s="3" t="str">
        <f aca="false">IF(CF153="more",IF(SUM(BC153:$BL153)&lt;$EA$8,"more",SUM(BC153:$BL153)),"enough")</f>
        <v>enough</v>
      </c>
      <c r="CF153" s="3" t="str">
        <f aca="false">IF(CG153="more",IF(SUM(BD153:$BL153)&lt;$EA$8,"more",SUM(BD153:$BL153)),"enough")</f>
        <v>enough</v>
      </c>
      <c r="CG153" s="3" t="str">
        <f aca="false">IF(CH153="more",IF(SUM(BE153:$BL153)&lt;$EA$8,"more",SUM(BE153:$BL153)),"enough")</f>
        <v>enough</v>
      </c>
      <c r="CH153" s="3" t="str">
        <f aca="false">IF(CI153="more",IF(SUM(BF153:$BL153)&lt;$EA$8,"more",SUM(BF153:$BL153)),"enough")</f>
        <v>enough</v>
      </c>
      <c r="CI153" s="3" t="str">
        <f aca="false">IF(CJ153="more",IF(SUM(BG153:$BL153)&lt;$EA$8,"more",SUM(BG153:$BL153)),"enough")</f>
        <v>enough</v>
      </c>
      <c r="CJ153" s="3" t="str">
        <f aca="false">IF(CK153="more",IF(SUM(BH153:$BL153)&lt;$EA$8,"more",SUM(BH153:$BL153)),"enough")</f>
        <v>enough</v>
      </c>
      <c r="CK153" s="3" t="str">
        <f aca="false">IF(CL153="more",IF(SUM(BI153:$BL153)&lt;$EA$8,"more",SUM(BI153:$BL153)),"enough")</f>
        <v>enough</v>
      </c>
      <c r="CL153" s="3" t="str">
        <f aca="false">IF(CM153="more",IF(SUM(BJ153:$BL153)&lt;$EA$8,"more",SUM(BJ153:$BL153)),"enough")</f>
        <v>enough</v>
      </c>
      <c r="CM153" s="3" t="str">
        <f aca="false">IF(CN153="more",IF(SUM(BK153:$BL153)&lt;$EA$8,"more",SUM(BK153:$BL153)),"enough")</f>
        <v>enough</v>
      </c>
      <c r="CN153" s="3" t="n">
        <f aca="false">IF(CO153="more",IF(SUM(BL153:$BL153)&lt;$EA$8,"more",SUM(BL153:$BL153)),"enough")</f>
        <v>21.3211458333333</v>
      </c>
      <c r="CO153" s="3" t="s">
        <v>9</v>
      </c>
      <c r="CP153" s="3" t="str">
        <f aca="false">IF(ISNUMBER(BM153),SUM(I153:$AJ153),"..")</f>
        <v>..</v>
      </c>
      <c r="CQ153" s="3" t="str">
        <f aca="false">IF(ISNUMBER(BN153),SUM(J153:$AJ153),"..")</f>
        <v>..</v>
      </c>
      <c r="CR153" s="3" t="str">
        <f aca="false">IF(ISNUMBER(BO153),SUM(K153:$AJ153),"..")</f>
        <v>..</v>
      </c>
      <c r="CS153" s="3" t="str">
        <f aca="false">IF(ISNUMBER(BP153),SUM(L153:$AJ153),"..")</f>
        <v>..</v>
      </c>
      <c r="CT153" s="3" t="str">
        <f aca="false">IF(ISNUMBER(BQ153),SUM(M153:$AJ153),"..")</f>
        <v>..</v>
      </c>
      <c r="CU153" s="3" t="str">
        <f aca="false">IF(ISNUMBER(BR153),SUM(N153:$AJ153),"..")</f>
        <v>..</v>
      </c>
      <c r="CV153" s="3" t="str">
        <f aca="false">IF(ISNUMBER(BS153),SUM(O153:$AJ153),"..")</f>
        <v>..</v>
      </c>
      <c r="CW153" s="3" t="str">
        <f aca="false">IF(ISNUMBER(BT153),SUM(P153:$AJ153),"..")</f>
        <v>..</v>
      </c>
      <c r="CX153" s="3" t="str">
        <f aca="false">IF(ISNUMBER(BU153),SUM(Q153:$AJ153),"..")</f>
        <v>..</v>
      </c>
      <c r="CY153" s="3" t="str">
        <f aca="false">IF(ISNUMBER(BV153),SUM(R153:$AJ153),"..")</f>
        <v>..</v>
      </c>
      <c r="CZ153" s="3" t="str">
        <f aca="false">IF(ISNUMBER(BW153),SUM(S153:$AJ153),"..")</f>
        <v>..</v>
      </c>
      <c r="DA153" s="3" t="str">
        <f aca="false">IF(ISNUMBER(BX153),SUM(T153:$AJ153),"..")</f>
        <v>..</v>
      </c>
      <c r="DB153" s="3" t="str">
        <f aca="false">IF(ISNUMBER(BY153),SUM(U153:$AJ153),"..")</f>
        <v>..</v>
      </c>
      <c r="DC153" s="3" t="str">
        <f aca="false">IF(ISNUMBER(BZ153),SUM(V153:$AJ153),"..")</f>
        <v>..</v>
      </c>
      <c r="DD153" s="3" t="str">
        <f aca="false">IF(ISNUMBER(CA153),SUM(W153:$AJ153),"..")</f>
        <v>..</v>
      </c>
      <c r="DE153" s="3" t="str">
        <f aca="false">IF(ISNUMBER(CB153),SUM(X153:$AJ153),"..")</f>
        <v>..</v>
      </c>
      <c r="DF153" s="3" t="str">
        <f aca="false">IF(ISNUMBER(CC153),SUM(Y153:$AJ153),"..")</f>
        <v>..</v>
      </c>
      <c r="DG153" s="3" t="str">
        <f aca="false">IF(ISNUMBER(CD153),SUM(Z153:$AJ153),"..")</f>
        <v>..</v>
      </c>
      <c r="DH153" s="3" t="str">
        <f aca="false">IF(ISNUMBER(CE153),SUM(AA153:$AJ153),"..")</f>
        <v>..</v>
      </c>
      <c r="DI153" s="3" t="str">
        <f aca="false">IF(ISNUMBER(CF153),SUM(AB153:$AJ153),"..")</f>
        <v>..</v>
      </c>
      <c r="DJ153" s="3" t="str">
        <f aca="false">IF(ISNUMBER(CG153),SUM(AC153:$AJ153),"..")</f>
        <v>..</v>
      </c>
      <c r="DK153" s="3" t="str">
        <f aca="false">IF(ISNUMBER(CH153),SUM(AD153:$AJ153),"..")</f>
        <v>..</v>
      </c>
      <c r="DL153" s="3" t="str">
        <f aca="false">IF(ISNUMBER(CI153),SUM(AE153:$AJ153),"..")</f>
        <v>..</v>
      </c>
      <c r="DM153" s="3" t="str">
        <f aca="false">IF(ISNUMBER(CJ153),SUM(AF153:$AJ153),"..")</f>
        <v>..</v>
      </c>
      <c r="DN153" s="3" t="str">
        <f aca="false">IF(ISNUMBER(CK153),SUM(AG153:$AJ153),"..")</f>
        <v>..</v>
      </c>
      <c r="DO153" s="3" t="str">
        <f aca="false">IF(ISNUMBER(CL153),SUM(AH153:$AJ153),"..")</f>
        <v>..</v>
      </c>
      <c r="DP153" s="3" t="str">
        <f aca="false">IF(ISNUMBER(CM153),SUM(AI153:$AJ153),"..")</f>
        <v>..</v>
      </c>
      <c r="DQ153" s="3" t="n">
        <f aca="false">IF(ISNUMBER(CN153),SUM(AJ153:$AJ153),"..")</f>
        <v>1.601875</v>
      </c>
      <c r="DR153" s="2" t="n">
        <f aca="false">F153</f>
        <v>0.838888888888889</v>
      </c>
      <c r="DS153" s="3" t="n">
        <f aca="false">SUM(BM153:CN153)/SUM(CP153:DQ153)</f>
        <v>13.3101183508909</v>
      </c>
      <c r="DV153" s="2" t="n">
        <f aca="false">$A153/3600/24</f>
        <v>0.838888888888889</v>
      </c>
      <c r="DW153" s="0" t="n">
        <f aca="false">G153/H153</f>
        <v>0.075130812036173</v>
      </c>
      <c r="DX153" s="0" t="n">
        <f aca="false">H153/G153</f>
        <v>13.3101183508909</v>
      </c>
    </row>
    <row r="154" customFormat="false" ht="12.75" hidden="false" customHeight="false" outlineLevel="0" collapsed="false">
      <c r="A154" s="0" t="n">
        <v>72960</v>
      </c>
      <c r="B154" s="0" t="n">
        <v>30670</v>
      </c>
      <c r="C154" s="0" t="n">
        <v>420673</v>
      </c>
      <c r="D154" s="0" t="n">
        <v>451343</v>
      </c>
      <c r="F154" s="2" t="n">
        <f aca="false">A154/3600/24</f>
        <v>0.844444444444444</v>
      </c>
      <c r="G154" s="0" t="n">
        <f aca="false">B154/$EA$2/$EA$3*$EA$4</f>
        <v>1.59739583333333</v>
      </c>
      <c r="H154" s="0" t="n">
        <f aca="false">C154/$EA$2/$EA$3*$EA$4</f>
        <v>21.9100520833333</v>
      </c>
      <c r="I154" s="3" t="n">
        <f aca="false">INDEX($G$2:$G$181,MOD($EA$7+ROWS($F$2:$F154)-1+I$1,$EA$7)+1)</f>
        <v>1.51958333333333</v>
      </c>
      <c r="J154" s="3" t="n">
        <f aca="false">INDEX($G$2:$G$181,MOD($EA$7+ROWS($F$2:$F154)-1+J$1,$EA$7)+1)</f>
        <v>1.58619791666667</v>
      </c>
      <c r="K154" s="3" t="n">
        <f aca="false">INDEX($G$2:$G$181,MOD($EA$7+ROWS($F$2:$F154)-1+K$1,$EA$7)+1)</f>
        <v>1.795</v>
      </c>
      <c r="L154" s="3" t="n">
        <f aca="false">INDEX($G$2:$G$181,MOD($EA$7+ROWS($F$2:$F154)-1+L$1,$EA$7)+1)</f>
        <v>1.726875</v>
      </c>
      <c r="M154" s="3" t="n">
        <f aca="false">INDEX($G$2:$G$181,MOD($EA$7+ROWS($F$2:$F154)-1+M$1,$EA$7)+1)</f>
        <v>1.79296875</v>
      </c>
      <c r="N154" s="3" t="n">
        <f aca="false">INDEX($G$2:$G$181,MOD($EA$7+ROWS($F$2:$F154)-1+N$1,$EA$7)+1)</f>
        <v>1.94932291666667</v>
      </c>
      <c r="O154" s="3" t="n">
        <f aca="false">INDEX($G$2:$G$181,MOD($EA$7+ROWS($F$2:$F154)-1+O$1,$EA$7)+1)</f>
        <v>1.88109375</v>
      </c>
      <c r="P154" s="3" t="n">
        <f aca="false">INDEX($G$2:$G$181,MOD($EA$7+ROWS($F$2:$F154)-1+P$1,$EA$7)+1)</f>
        <v>1.93838541666667</v>
      </c>
      <c r="Q154" s="3" t="n">
        <f aca="false">INDEX($G$2:$G$181,MOD($EA$7+ROWS($F$2:$F154)-1+Q$1,$EA$7)+1)</f>
        <v>2.0459375</v>
      </c>
      <c r="R154" s="3" t="n">
        <f aca="false">INDEX($G$2:$G$181,MOD($EA$7+ROWS($F$2:$F154)-1+R$1,$EA$7)+1)</f>
        <v>1.87296875</v>
      </c>
      <c r="S154" s="3" t="n">
        <f aca="false">INDEX($G$2:$G$181,MOD($EA$7+ROWS($F$2:$F154)-1+S$1,$EA$7)+1)</f>
        <v>1.89802083333333</v>
      </c>
      <c r="T154" s="3" t="n">
        <f aca="false">INDEX($G$2:$G$181,MOD($EA$7+ROWS($F$2:$F154)-1+T$1,$EA$7)+1)</f>
        <v>1.67104166666667</v>
      </c>
      <c r="U154" s="3" t="n">
        <f aca="false">INDEX($G$2:$G$181,MOD($EA$7+ROWS($F$2:$F154)-1+U$1,$EA$7)+1)</f>
        <v>1.74901041666667</v>
      </c>
      <c r="V154" s="3" t="n">
        <f aca="false">INDEX($G$2:$G$181,MOD($EA$7+ROWS($F$2:$F154)-1+V$1,$EA$7)+1)</f>
        <v>1.61796875</v>
      </c>
      <c r="W154" s="3" t="n">
        <f aca="false">INDEX($G$2:$G$181,MOD($EA$7+ROWS($F$2:$F154)-1+W$1,$EA$7)+1)</f>
        <v>1.79609375</v>
      </c>
      <c r="X154" s="3" t="n">
        <f aca="false">INDEX($G$2:$G$181,MOD($EA$7+ROWS($F$2:$F154)-1+X$1,$EA$7)+1)</f>
        <v>1.92505208333333</v>
      </c>
      <c r="Y154" s="3" t="n">
        <f aca="false">INDEX($G$2:$G$181,MOD($EA$7+ROWS($F$2:$F154)-1+Y$1,$EA$7)+1)</f>
        <v>1.85979166666667</v>
      </c>
      <c r="Z154" s="3" t="n">
        <f aca="false">INDEX($G$2:$G$181,MOD($EA$7+ROWS($F$2:$F154)-1+Z$1,$EA$7)+1)</f>
        <v>1.77135416666667</v>
      </c>
      <c r="AA154" s="3" t="n">
        <f aca="false">INDEX($G$2:$G$181,MOD($EA$7+ROWS($F$2:$F154)-1+AA$1,$EA$7)+1)</f>
        <v>1.70494791666667</v>
      </c>
      <c r="AB154" s="3" t="n">
        <f aca="false">INDEX($G$2:$G$181,MOD($EA$7+ROWS($F$2:$F154)-1+AB$1,$EA$7)+1)</f>
        <v>1.93109375</v>
      </c>
      <c r="AC154" s="3" t="n">
        <f aca="false">INDEX($G$2:$G$181,MOD($EA$7+ROWS($F$2:$F154)-1+AC$1,$EA$7)+1)</f>
        <v>1.98260416666667</v>
      </c>
      <c r="AD154" s="3" t="n">
        <f aca="false">INDEX($G$2:$G$181,MOD($EA$7+ROWS($F$2:$F154)-1+AD$1,$EA$7)+1)</f>
        <v>1.65015625</v>
      </c>
      <c r="AE154" s="3" t="n">
        <f aca="false">INDEX($G$2:$G$181,MOD($EA$7+ROWS($F$2:$F154)-1+AE$1,$EA$7)+1)</f>
        <v>1.80432291666667</v>
      </c>
      <c r="AF154" s="3" t="n">
        <f aca="false">INDEX($G$2:$G$181,MOD($EA$7+ROWS($F$2:$F154)-1+AF$1,$EA$7)+1)</f>
        <v>1.67973958333333</v>
      </c>
      <c r="AG154" s="3" t="n">
        <f aca="false">INDEX($G$2:$G$181,MOD($EA$7+ROWS($F$2:$F154)-1+AG$1,$EA$7)+1)</f>
        <v>1.89296875</v>
      </c>
      <c r="AH154" s="3" t="n">
        <f aca="false">INDEX($G$2:$G$181,MOD($EA$7+ROWS($F$2:$F154)-1+AH$1,$EA$7)+1)</f>
        <v>1.68338541666667</v>
      </c>
      <c r="AI154" s="3" t="n">
        <f aca="false">INDEX($G$2:$G$181,MOD($EA$7+ROWS($F$2:$F154)-1+AI$1,$EA$7)+1)</f>
        <v>1.601875</v>
      </c>
      <c r="AJ154" s="3" t="n">
        <f aca="false">INDEX($G$2:$G$181,MOD($EA$7+ROWS($F$2:$F154)-1+AJ$1,$EA$7)+1)</f>
        <v>1.59739583333333</v>
      </c>
      <c r="AK154" s="3" t="n">
        <f aca="false">INDEX($H$2:$H$181,MOD($EA$7+ROWS($F$2:$F154)-1+AK$1,$EA$7)+1)</f>
        <v>14.26390625</v>
      </c>
      <c r="AL154" s="3" t="n">
        <f aca="false">INDEX($H$2:$H$181,MOD($EA$7+ROWS($F$2:$F154)-1+AL$1,$EA$7)+1)</f>
        <v>14.62453125</v>
      </c>
      <c r="AM154" s="3" t="n">
        <f aca="false">INDEX($H$2:$H$181,MOD($EA$7+ROWS($F$2:$F154)-1+AM$1,$EA$7)+1)</f>
        <v>14.9272916666667</v>
      </c>
      <c r="AN154" s="3" t="n">
        <f aca="false">INDEX($H$2:$H$181,MOD($EA$7+ROWS($F$2:$F154)-1+AN$1,$EA$7)+1)</f>
        <v>15.6564583333333</v>
      </c>
      <c r="AO154" s="3" t="n">
        <f aca="false">INDEX($H$2:$H$181,MOD($EA$7+ROWS($F$2:$F154)-1+AO$1,$EA$7)+1)</f>
        <v>15.8515104166667</v>
      </c>
      <c r="AP154" s="3" t="n">
        <f aca="false">INDEX($H$2:$H$181,MOD($EA$7+ROWS($F$2:$F154)-1+AP$1,$EA$7)+1)</f>
        <v>16.6421875</v>
      </c>
      <c r="AQ154" s="3" t="n">
        <f aca="false">INDEX($H$2:$H$181,MOD($EA$7+ROWS($F$2:$F154)-1+AQ$1,$EA$7)+1)</f>
        <v>16.0678645833333</v>
      </c>
      <c r="AR154" s="3" t="n">
        <f aca="false">INDEX($H$2:$H$181,MOD($EA$7+ROWS($F$2:$F154)-1+AR$1,$EA$7)+1)</f>
        <v>17.0028125</v>
      </c>
      <c r="AS154" s="3" t="n">
        <f aca="false">INDEX($H$2:$H$181,MOD($EA$7+ROWS($F$2:$F154)-1+AS$1,$EA$7)+1)</f>
        <v>17.9758854166667</v>
      </c>
      <c r="AT154" s="3" t="n">
        <f aca="false">INDEX($H$2:$H$181,MOD($EA$7+ROWS($F$2:$F154)-1+AT$1,$EA$7)+1)</f>
        <v>18.7176041666667</v>
      </c>
      <c r="AU154" s="3" t="n">
        <f aca="false">INDEX($H$2:$H$181,MOD($EA$7+ROWS($F$2:$F154)-1+AU$1,$EA$7)+1)</f>
        <v>18.8081770833333</v>
      </c>
      <c r="AV154" s="3" t="n">
        <f aca="false">INDEX($H$2:$H$181,MOD($EA$7+ROWS($F$2:$F154)-1+AV$1,$EA$7)+1)</f>
        <v>18.45125</v>
      </c>
      <c r="AW154" s="3" t="n">
        <f aca="false">INDEX($H$2:$H$181,MOD($EA$7+ROWS($F$2:$F154)-1+AW$1,$EA$7)+1)</f>
        <v>18.7365625</v>
      </c>
      <c r="AX154" s="3" t="n">
        <f aca="false">INDEX($H$2:$H$181,MOD($EA$7+ROWS($F$2:$F154)-1+AX$1,$EA$7)+1)</f>
        <v>18.70546875</v>
      </c>
      <c r="AY154" s="3" t="n">
        <f aca="false">INDEX($H$2:$H$181,MOD($EA$7+ROWS($F$2:$F154)-1+AY$1,$EA$7)+1)</f>
        <v>19.02078125</v>
      </c>
      <c r="AZ154" s="3" t="n">
        <f aca="false">INDEX($H$2:$H$181,MOD($EA$7+ROWS($F$2:$F154)-1+AZ$1,$EA$7)+1)</f>
        <v>18.7379166666667</v>
      </c>
      <c r="BA154" s="3" t="n">
        <f aca="false">INDEX($H$2:$H$181,MOD($EA$7+ROWS($F$2:$F154)-1+BA$1,$EA$7)+1)</f>
        <v>19.1299479166667</v>
      </c>
      <c r="BB154" s="3" t="n">
        <f aca="false">INDEX($H$2:$H$181,MOD($EA$7+ROWS($F$2:$F154)-1+BB$1,$EA$7)+1)</f>
        <v>19.5030729166667</v>
      </c>
      <c r="BC154" s="3" t="n">
        <f aca="false">INDEX($H$2:$H$181,MOD($EA$7+ROWS($F$2:$F154)-1+BC$1,$EA$7)+1)</f>
        <v>19.295625</v>
      </c>
      <c r="BD154" s="3" t="n">
        <f aca="false">INDEX($H$2:$H$181,MOD($EA$7+ROWS($F$2:$F154)-1+BD$1,$EA$7)+1)</f>
        <v>20.0033854166667</v>
      </c>
      <c r="BE154" s="3" t="n">
        <f aca="false">INDEX($H$2:$H$181,MOD($EA$7+ROWS($F$2:$F154)-1+BE$1,$EA$7)+1)</f>
        <v>20.9115625</v>
      </c>
      <c r="BF154" s="3" t="n">
        <f aca="false">INDEX($H$2:$H$181,MOD($EA$7+ROWS($F$2:$F154)-1+BF$1,$EA$7)+1)</f>
        <v>20.56140625</v>
      </c>
      <c r="BG154" s="3" t="n">
        <f aca="false">INDEX($H$2:$H$181,MOD($EA$7+ROWS($F$2:$F154)-1+BG$1,$EA$7)+1)</f>
        <v>19.155</v>
      </c>
      <c r="BH154" s="3" t="n">
        <f aca="false">INDEX($H$2:$H$181,MOD($EA$7+ROWS($F$2:$F154)-1+BH$1,$EA$7)+1)</f>
        <v>19.6592708333333</v>
      </c>
      <c r="BI154" s="3" t="n">
        <f aca="false">INDEX($H$2:$H$181,MOD($EA$7+ROWS($F$2:$F154)-1+BI$1,$EA$7)+1)</f>
        <v>20.6151041666667</v>
      </c>
      <c r="BJ154" s="3" t="n">
        <f aca="false">INDEX($H$2:$H$181,MOD($EA$7+ROWS($F$2:$F154)-1+BJ$1,$EA$7)+1)</f>
        <v>20.9409895833333</v>
      </c>
      <c r="BK154" s="3" t="n">
        <f aca="false">INDEX($H$2:$H$181,MOD($EA$7+ROWS($F$2:$F154)-1+BK$1,$EA$7)+1)</f>
        <v>21.3211458333333</v>
      </c>
      <c r="BL154" s="3" t="n">
        <f aca="false">INDEX($H$2:$H$181,MOD($EA$7+ROWS($F$2:$F154)-1+BL$1,$EA$7)+1)</f>
        <v>21.9100520833333</v>
      </c>
      <c r="BM154" s="3" t="str">
        <f aca="false">IF(BN154="more",IF(SUM(AK154:$BL154)&lt;$EA$8,"more",SUM(AK154:$BL154)),"enough")</f>
        <v>enough</v>
      </c>
      <c r="BN154" s="3" t="str">
        <f aca="false">IF(BO154="more",IF(SUM(AL154:$BL154)&lt;$EA$8,"more",SUM(AL154:$BL154)),"enough")</f>
        <v>enough</v>
      </c>
      <c r="BO154" s="3" t="str">
        <f aca="false">IF(BP154="more",IF(SUM(AM154:$BL154)&lt;$EA$8,"more",SUM(AM154:$BL154)),"enough")</f>
        <v>enough</v>
      </c>
      <c r="BP154" s="3" t="str">
        <f aca="false">IF(BQ154="more",IF(SUM(AN154:$BL154)&lt;$EA$8,"more",SUM(AN154:$BL154)),"enough")</f>
        <v>enough</v>
      </c>
      <c r="BQ154" s="3" t="str">
        <f aca="false">IF(BR154="more",IF(SUM(AO154:$BL154)&lt;$EA$8,"more",SUM(AO154:$BL154)),"enough")</f>
        <v>enough</v>
      </c>
      <c r="BR154" s="3" t="str">
        <f aca="false">IF(BS154="more",IF(SUM(AP154:$BL154)&lt;$EA$8,"more",SUM(AP154:$BL154)),"enough")</f>
        <v>enough</v>
      </c>
      <c r="BS154" s="3" t="str">
        <f aca="false">IF(BT154="more",IF(SUM(AQ154:$BL154)&lt;$EA$8,"more",SUM(AQ154:$BL154)),"enough")</f>
        <v>enough</v>
      </c>
      <c r="BT154" s="3" t="str">
        <f aca="false">IF(BU154="more",IF(SUM(AR154:$BL154)&lt;$EA$8,"more",SUM(AR154:$BL154)),"enough")</f>
        <v>enough</v>
      </c>
      <c r="BU154" s="3" t="str">
        <f aca="false">IF(BV154="more",IF(SUM(AS154:$BL154)&lt;$EA$8,"more",SUM(AS154:$BL154)),"enough")</f>
        <v>enough</v>
      </c>
      <c r="BV154" s="3" t="str">
        <f aca="false">IF(BW154="more",IF(SUM(AT154:$BL154)&lt;$EA$8,"more",SUM(AT154:$BL154)),"enough")</f>
        <v>enough</v>
      </c>
      <c r="BW154" s="3" t="str">
        <f aca="false">IF(BX154="more",IF(SUM(AU154:$BL154)&lt;$EA$8,"more",SUM(AU154:$BL154)),"enough")</f>
        <v>enough</v>
      </c>
      <c r="BX154" s="3" t="str">
        <f aca="false">IF(BY154="more",IF(SUM(AV154:$BL154)&lt;$EA$8,"more",SUM(AV154:$BL154)),"enough")</f>
        <v>enough</v>
      </c>
      <c r="BY154" s="3" t="str">
        <f aca="false">IF(BZ154="more",IF(SUM(AW154:$BL154)&lt;$EA$8,"more",SUM(AW154:$BL154)),"enough")</f>
        <v>enough</v>
      </c>
      <c r="BZ154" s="3" t="str">
        <f aca="false">IF(CA154="more",IF(SUM(AX154:$BL154)&lt;$EA$8,"more",SUM(AX154:$BL154)),"enough")</f>
        <v>enough</v>
      </c>
      <c r="CA154" s="3" t="str">
        <f aca="false">IF(CB154="more",IF(SUM(AY154:$BL154)&lt;$EA$8,"more",SUM(AY154:$BL154)),"enough")</f>
        <v>enough</v>
      </c>
      <c r="CB154" s="3" t="str">
        <f aca="false">IF(CC154="more",IF(SUM(AZ154:$BL154)&lt;$EA$8,"more",SUM(AZ154:$BL154)),"enough")</f>
        <v>enough</v>
      </c>
      <c r="CC154" s="3" t="str">
        <f aca="false">IF(CD154="more",IF(SUM(BA154:$BL154)&lt;$EA$8,"more",SUM(BA154:$BL154)),"enough")</f>
        <v>enough</v>
      </c>
      <c r="CD154" s="3" t="str">
        <f aca="false">IF(CE154="more",IF(SUM(BB154:$BL154)&lt;$EA$8,"more",SUM(BB154:$BL154)),"enough")</f>
        <v>enough</v>
      </c>
      <c r="CE154" s="3" t="str">
        <f aca="false">IF(CF154="more",IF(SUM(BC154:$BL154)&lt;$EA$8,"more",SUM(BC154:$BL154)),"enough")</f>
        <v>enough</v>
      </c>
      <c r="CF154" s="3" t="str">
        <f aca="false">IF(CG154="more",IF(SUM(BD154:$BL154)&lt;$EA$8,"more",SUM(BD154:$BL154)),"enough")</f>
        <v>enough</v>
      </c>
      <c r="CG154" s="3" t="str">
        <f aca="false">IF(CH154="more",IF(SUM(BE154:$BL154)&lt;$EA$8,"more",SUM(BE154:$BL154)),"enough")</f>
        <v>enough</v>
      </c>
      <c r="CH154" s="3" t="str">
        <f aca="false">IF(CI154="more",IF(SUM(BF154:$BL154)&lt;$EA$8,"more",SUM(BF154:$BL154)),"enough")</f>
        <v>enough</v>
      </c>
      <c r="CI154" s="3" t="str">
        <f aca="false">IF(CJ154="more",IF(SUM(BG154:$BL154)&lt;$EA$8,"more",SUM(BG154:$BL154)),"enough")</f>
        <v>enough</v>
      </c>
      <c r="CJ154" s="3" t="str">
        <f aca="false">IF(CK154="more",IF(SUM(BH154:$BL154)&lt;$EA$8,"more",SUM(BH154:$BL154)),"enough")</f>
        <v>enough</v>
      </c>
      <c r="CK154" s="3" t="str">
        <f aca="false">IF(CL154="more",IF(SUM(BI154:$BL154)&lt;$EA$8,"more",SUM(BI154:$BL154)),"enough")</f>
        <v>enough</v>
      </c>
      <c r="CL154" s="3" t="str">
        <f aca="false">IF(CM154="more",IF(SUM(BJ154:$BL154)&lt;$EA$8,"more",SUM(BJ154:$BL154)),"enough")</f>
        <v>enough</v>
      </c>
      <c r="CM154" s="3" t="str">
        <f aca="false">IF(CN154="more",IF(SUM(BK154:$BL154)&lt;$EA$8,"more",SUM(BK154:$BL154)),"enough")</f>
        <v>enough</v>
      </c>
      <c r="CN154" s="3" t="n">
        <f aca="false">IF(CO154="more",IF(SUM(BL154:$BL154)&lt;$EA$8,"more",SUM(BL154:$BL154)),"enough")</f>
        <v>21.9100520833333</v>
      </c>
      <c r="CO154" s="3" t="s">
        <v>9</v>
      </c>
      <c r="CP154" s="3" t="str">
        <f aca="false">IF(ISNUMBER(BM154),SUM(I154:$AJ154),"..")</f>
        <v>..</v>
      </c>
      <c r="CQ154" s="3" t="str">
        <f aca="false">IF(ISNUMBER(BN154),SUM(J154:$AJ154),"..")</f>
        <v>..</v>
      </c>
      <c r="CR154" s="3" t="str">
        <f aca="false">IF(ISNUMBER(BO154),SUM(K154:$AJ154),"..")</f>
        <v>..</v>
      </c>
      <c r="CS154" s="3" t="str">
        <f aca="false">IF(ISNUMBER(BP154),SUM(L154:$AJ154),"..")</f>
        <v>..</v>
      </c>
      <c r="CT154" s="3" t="str">
        <f aca="false">IF(ISNUMBER(BQ154),SUM(M154:$AJ154),"..")</f>
        <v>..</v>
      </c>
      <c r="CU154" s="3" t="str">
        <f aca="false">IF(ISNUMBER(BR154),SUM(N154:$AJ154),"..")</f>
        <v>..</v>
      </c>
      <c r="CV154" s="3" t="str">
        <f aca="false">IF(ISNUMBER(BS154),SUM(O154:$AJ154),"..")</f>
        <v>..</v>
      </c>
      <c r="CW154" s="3" t="str">
        <f aca="false">IF(ISNUMBER(BT154),SUM(P154:$AJ154),"..")</f>
        <v>..</v>
      </c>
      <c r="CX154" s="3" t="str">
        <f aca="false">IF(ISNUMBER(BU154),SUM(Q154:$AJ154),"..")</f>
        <v>..</v>
      </c>
      <c r="CY154" s="3" t="str">
        <f aca="false">IF(ISNUMBER(BV154),SUM(R154:$AJ154),"..")</f>
        <v>..</v>
      </c>
      <c r="CZ154" s="3" t="str">
        <f aca="false">IF(ISNUMBER(BW154),SUM(S154:$AJ154),"..")</f>
        <v>..</v>
      </c>
      <c r="DA154" s="3" t="str">
        <f aca="false">IF(ISNUMBER(BX154),SUM(T154:$AJ154),"..")</f>
        <v>..</v>
      </c>
      <c r="DB154" s="3" t="str">
        <f aca="false">IF(ISNUMBER(BY154),SUM(U154:$AJ154),"..")</f>
        <v>..</v>
      </c>
      <c r="DC154" s="3" t="str">
        <f aca="false">IF(ISNUMBER(BZ154),SUM(V154:$AJ154),"..")</f>
        <v>..</v>
      </c>
      <c r="DD154" s="3" t="str">
        <f aca="false">IF(ISNUMBER(CA154),SUM(W154:$AJ154),"..")</f>
        <v>..</v>
      </c>
      <c r="DE154" s="3" t="str">
        <f aca="false">IF(ISNUMBER(CB154),SUM(X154:$AJ154),"..")</f>
        <v>..</v>
      </c>
      <c r="DF154" s="3" t="str">
        <f aca="false">IF(ISNUMBER(CC154),SUM(Y154:$AJ154),"..")</f>
        <v>..</v>
      </c>
      <c r="DG154" s="3" t="str">
        <f aca="false">IF(ISNUMBER(CD154),SUM(Z154:$AJ154),"..")</f>
        <v>..</v>
      </c>
      <c r="DH154" s="3" t="str">
        <f aca="false">IF(ISNUMBER(CE154),SUM(AA154:$AJ154),"..")</f>
        <v>..</v>
      </c>
      <c r="DI154" s="3" t="str">
        <f aca="false">IF(ISNUMBER(CF154),SUM(AB154:$AJ154),"..")</f>
        <v>..</v>
      </c>
      <c r="DJ154" s="3" t="str">
        <f aca="false">IF(ISNUMBER(CG154),SUM(AC154:$AJ154),"..")</f>
        <v>..</v>
      </c>
      <c r="DK154" s="3" t="str">
        <f aca="false">IF(ISNUMBER(CH154),SUM(AD154:$AJ154),"..")</f>
        <v>..</v>
      </c>
      <c r="DL154" s="3" t="str">
        <f aca="false">IF(ISNUMBER(CI154),SUM(AE154:$AJ154),"..")</f>
        <v>..</v>
      </c>
      <c r="DM154" s="3" t="str">
        <f aca="false">IF(ISNUMBER(CJ154),SUM(AF154:$AJ154),"..")</f>
        <v>..</v>
      </c>
      <c r="DN154" s="3" t="str">
        <f aca="false">IF(ISNUMBER(CK154),SUM(AG154:$AJ154),"..")</f>
        <v>..</v>
      </c>
      <c r="DO154" s="3" t="str">
        <f aca="false">IF(ISNUMBER(CL154),SUM(AH154:$AJ154),"..")</f>
        <v>..</v>
      </c>
      <c r="DP154" s="3" t="str">
        <f aca="false">IF(ISNUMBER(CM154),SUM(AI154:$AJ154),"..")</f>
        <v>..</v>
      </c>
      <c r="DQ154" s="3" t="n">
        <f aca="false">IF(ISNUMBER(CN154),SUM(AJ154:$AJ154),"..")</f>
        <v>1.59739583333333</v>
      </c>
      <c r="DR154" s="2" t="n">
        <f aca="false">F154</f>
        <v>0.844444444444444</v>
      </c>
      <c r="DS154" s="3" t="n">
        <f aca="false">SUM(BM154:CN154)/SUM(CP154:DQ154)</f>
        <v>13.7161069448973</v>
      </c>
      <c r="DV154" s="2" t="n">
        <f aca="false">$A154/3600/24</f>
        <v>0.844444444444444</v>
      </c>
      <c r="DW154" s="0" t="n">
        <f aca="false">G154/H154</f>
        <v>0.0729069847601344</v>
      </c>
      <c r="DX154" s="0" t="n">
        <f aca="false">H154/G154</f>
        <v>13.7161069448973</v>
      </c>
    </row>
    <row r="155" customFormat="false" ht="12.75" hidden="false" customHeight="false" outlineLevel="0" collapsed="false">
      <c r="A155" s="0" t="n">
        <v>73440</v>
      </c>
      <c r="B155" s="0" t="n">
        <v>30654</v>
      </c>
      <c r="C155" s="0" t="n">
        <v>413279</v>
      </c>
      <c r="D155" s="0" t="n">
        <v>443933</v>
      </c>
      <c r="F155" s="2" t="n">
        <f aca="false">A155/3600/24</f>
        <v>0.85</v>
      </c>
      <c r="G155" s="0" t="n">
        <f aca="false">B155/$EA$2/$EA$3*$EA$4</f>
        <v>1.5965625</v>
      </c>
      <c r="H155" s="0" t="n">
        <f aca="false">C155/$EA$2/$EA$3*$EA$4</f>
        <v>21.5249479166667</v>
      </c>
      <c r="I155" s="3" t="n">
        <f aca="false">INDEX($G$2:$G$181,MOD($EA$7+ROWS($F$2:$F155)-1+I$1,$EA$7)+1)</f>
        <v>1.58619791666667</v>
      </c>
      <c r="J155" s="3" t="n">
        <f aca="false">INDEX($G$2:$G$181,MOD($EA$7+ROWS($F$2:$F155)-1+J$1,$EA$7)+1)</f>
        <v>1.795</v>
      </c>
      <c r="K155" s="3" t="n">
        <f aca="false">INDEX($G$2:$G$181,MOD($EA$7+ROWS($F$2:$F155)-1+K$1,$EA$7)+1)</f>
        <v>1.726875</v>
      </c>
      <c r="L155" s="3" t="n">
        <f aca="false">INDEX($G$2:$G$181,MOD($EA$7+ROWS($F$2:$F155)-1+L$1,$EA$7)+1)</f>
        <v>1.79296875</v>
      </c>
      <c r="M155" s="3" t="n">
        <f aca="false">INDEX($G$2:$G$181,MOD($EA$7+ROWS($F$2:$F155)-1+M$1,$EA$7)+1)</f>
        <v>1.94932291666667</v>
      </c>
      <c r="N155" s="3" t="n">
        <f aca="false">INDEX($G$2:$G$181,MOD($EA$7+ROWS($F$2:$F155)-1+N$1,$EA$7)+1)</f>
        <v>1.88109375</v>
      </c>
      <c r="O155" s="3" t="n">
        <f aca="false">INDEX($G$2:$G$181,MOD($EA$7+ROWS($F$2:$F155)-1+O$1,$EA$7)+1)</f>
        <v>1.93838541666667</v>
      </c>
      <c r="P155" s="3" t="n">
        <f aca="false">INDEX($G$2:$G$181,MOD($EA$7+ROWS($F$2:$F155)-1+P$1,$EA$7)+1)</f>
        <v>2.0459375</v>
      </c>
      <c r="Q155" s="3" t="n">
        <f aca="false">INDEX($G$2:$G$181,MOD($EA$7+ROWS($F$2:$F155)-1+Q$1,$EA$7)+1)</f>
        <v>1.87296875</v>
      </c>
      <c r="R155" s="3" t="n">
        <f aca="false">INDEX($G$2:$G$181,MOD($EA$7+ROWS($F$2:$F155)-1+R$1,$EA$7)+1)</f>
        <v>1.89802083333333</v>
      </c>
      <c r="S155" s="3" t="n">
        <f aca="false">INDEX($G$2:$G$181,MOD($EA$7+ROWS($F$2:$F155)-1+S$1,$EA$7)+1)</f>
        <v>1.67104166666667</v>
      </c>
      <c r="T155" s="3" t="n">
        <f aca="false">INDEX($G$2:$G$181,MOD($EA$7+ROWS($F$2:$F155)-1+T$1,$EA$7)+1)</f>
        <v>1.74901041666667</v>
      </c>
      <c r="U155" s="3" t="n">
        <f aca="false">INDEX($G$2:$G$181,MOD($EA$7+ROWS($F$2:$F155)-1+U$1,$EA$7)+1)</f>
        <v>1.61796875</v>
      </c>
      <c r="V155" s="3" t="n">
        <f aca="false">INDEX($G$2:$G$181,MOD($EA$7+ROWS($F$2:$F155)-1+V$1,$EA$7)+1)</f>
        <v>1.79609375</v>
      </c>
      <c r="W155" s="3" t="n">
        <f aca="false">INDEX($G$2:$G$181,MOD($EA$7+ROWS($F$2:$F155)-1+W$1,$EA$7)+1)</f>
        <v>1.92505208333333</v>
      </c>
      <c r="X155" s="3" t="n">
        <f aca="false">INDEX($G$2:$G$181,MOD($EA$7+ROWS($F$2:$F155)-1+X$1,$EA$7)+1)</f>
        <v>1.85979166666667</v>
      </c>
      <c r="Y155" s="3" t="n">
        <f aca="false">INDEX($G$2:$G$181,MOD($EA$7+ROWS($F$2:$F155)-1+Y$1,$EA$7)+1)</f>
        <v>1.77135416666667</v>
      </c>
      <c r="Z155" s="3" t="n">
        <f aca="false">INDEX($G$2:$G$181,MOD($EA$7+ROWS($F$2:$F155)-1+Z$1,$EA$7)+1)</f>
        <v>1.70494791666667</v>
      </c>
      <c r="AA155" s="3" t="n">
        <f aca="false">INDEX($G$2:$G$181,MOD($EA$7+ROWS($F$2:$F155)-1+AA$1,$EA$7)+1)</f>
        <v>1.93109375</v>
      </c>
      <c r="AB155" s="3" t="n">
        <f aca="false">INDEX($G$2:$G$181,MOD($EA$7+ROWS($F$2:$F155)-1+AB$1,$EA$7)+1)</f>
        <v>1.98260416666667</v>
      </c>
      <c r="AC155" s="3" t="n">
        <f aca="false">INDEX($G$2:$G$181,MOD($EA$7+ROWS($F$2:$F155)-1+AC$1,$EA$7)+1)</f>
        <v>1.65015625</v>
      </c>
      <c r="AD155" s="3" t="n">
        <f aca="false">INDEX($G$2:$G$181,MOD($EA$7+ROWS($F$2:$F155)-1+AD$1,$EA$7)+1)</f>
        <v>1.80432291666667</v>
      </c>
      <c r="AE155" s="3" t="n">
        <f aca="false">INDEX($G$2:$G$181,MOD($EA$7+ROWS($F$2:$F155)-1+AE$1,$EA$7)+1)</f>
        <v>1.67973958333333</v>
      </c>
      <c r="AF155" s="3" t="n">
        <f aca="false">INDEX($G$2:$G$181,MOD($EA$7+ROWS($F$2:$F155)-1+AF$1,$EA$7)+1)</f>
        <v>1.89296875</v>
      </c>
      <c r="AG155" s="3" t="n">
        <f aca="false">INDEX($G$2:$G$181,MOD($EA$7+ROWS($F$2:$F155)-1+AG$1,$EA$7)+1)</f>
        <v>1.68338541666667</v>
      </c>
      <c r="AH155" s="3" t="n">
        <f aca="false">INDEX($G$2:$G$181,MOD($EA$7+ROWS($F$2:$F155)-1+AH$1,$EA$7)+1)</f>
        <v>1.601875</v>
      </c>
      <c r="AI155" s="3" t="n">
        <f aca="false">INDEX($G$2:$G$181,MOD($EA$7+ROWS($F$2:$F155)-1+AI$1,$EA$7)+1)</f>
        <v>1.59739583333333</v>
      </c>
      <c r="AJ155" s="3" t="n">
        <f aca="false">INDEX($G$2:$G$181,MOD($EA$7+ROWS($F$2:$F155)-1+AJ$1,$EA$7)+1)</f>
        <v>1.5965625</v>
      </c>
      <c r="AK155" s="3" t="n">
        <f aca="false">INDEX($H$2:$H$181,MOD($EA$7+ROWS($F$2:$F155)-1+AK$1,$EA$7)+1)</f>
        <v>14.62453125</v>
      </c>
      <c r="AL155" s="3" t="n">
        <f aca="false">INDEX($H$2:$H$181,MOD($EA$7+ROWS($F$2:$F155)-1+AL$1,$EA$7)+1)</f>
        <v>14.9272916666667</v>
      </c>
      <c r="AM155" s="3" t="n">
        <f aca="false">INDEX($H$2:$H$181,MOD($EA$7+ROWS($F$2:$F155)-1+AM$1,$EA$7)+1)</f>
        <v>15.6564583333333</v>
      </c>
      <c r="AN155" s="3" t="n">
        <f aca="false">INDEX($H$2:$H$181,MOD($EA$7+ROWS($F$2:$F155)-1+AN$1,$EA$7)+1)</f>
        <v>15.8515104166667</v>
      </c>
      <c r="AO155" s="3" t="n">
        <f aca="false">INDEX($H$2:$H$181,MOD($EA$7+ROWS($F$2:$F155)-1+AO$1,$EA$7)+1)</f>
        <v>16.6421875</v>
      </c>
      <c r="AP155" s="3" t="n">
        <f aca="false">INDEX($H$2:$H$181,MOD($EA$7+ROWS($F$2:$F155)-1+AP$1,$EA$7)+1)</f>
        <v>16.0678645833333</v>
      </c>
      <c r="AQ155" s="3" t="n">
        <f aca="false">INDEX($H$2:$H$181,MOD($EA$7+ROWS($F$2:$F155)-1+AQ$1,$EA$7)+1)</f>
        <v>17.0028125</v>
      </c>
      <c r="AR155" s="3" t="n">
        <f aca="false">INDEX($H$2:$H$181,MOD($EA$7+ROWS($F$2:$F155)-1+AR$1,$EA$7)+1)</f>
        <v>17.9758854166667</v>
      </c>
      <c r="AS155" s="3" t="n">
        <f aca="false">INDEX($H$2:$H$181,MOD($EA$7+ROWS($F$2:$F155)-1+AS$1,$EA$7)+1)</f>
        <v>18.7176041666667</v>
      </c>
      <c r="AT155" s="3" t="n">
        <f aca="false">INDEX($H$2:$H$181,MOD($EA$7+ROWS($F$2:$F155)-1+AT$1,$EA$7)+1)</f>
        <v>18.8081770833333</v>
      </c>
      <c r="AU155" s="3" t="n">
        <f aca="false">INDEX($H$2:$H$181,MOD($EA$7+ROWS($F$2:$F155)-1+AU$1,$EA$7)+1)</f>
        <v>18.45125</v>
      </c>
      <c r="AV155" s="3" t="n">
        <f aca="false">INDEX($H$2:$H$181,MOD($EA$7+ROWS($F$2:$F155)-1+AV$1,$EA$7)+1)</f>
        <v>18.7365625</v>
      </c>
      <c r="AW155" s="3" t="n">
        <f aca="false">INDEX($H$2:$H$181,MOD($EA$7+ROWS($F$2:$F155)-1+AW$1,$EA$7)+1)</f>
        <v>18.70546875</v>
      </c>
      <c r="AX155" s="3" t="n">
        <f aca="false">INDEX($H$2:$H$181,MOD($EA$7+ROWS($F$2:$F155)-1+AX$1,$EA$7)+1)</f>
        <v>19.02078125</v>
      </c>
      <c r="AY155" s="3" t="n">
        <f aca="false">INDEX($H$2:$H$181,MOD($EA$7+ROWS($F$2:$F155)-1+AY$1,$EA$7)+1)</f>
        <v>18.7379166666667</v>
      </c>
      <c r="AZ155" s="3" t="n">
        <f aca="false">INDEX($H$2:$H$181,MOD($EA$7+ROWS($F$2:$F155)-1+AZ$1,$EA$7)+1)</f>
        <v>19.1299479166667</v>
      </c>
      <c r="BA155" s="3" t="n">
        <f aca="false">INDEX($H$2:$H$181,MOD($EA$7+ROWS($F$2:$F155)-1+BA$1,$EA$7)+1)</f>
        <v>19.5030729166667</v>
      </c>
      <c r="BB155" s="3" t="n">
        <f aca="false">INDEX($H$2:$H$181,MOD($EA$7+ROWS($F$2:$F155)-1+BB$1,$EA$7)+1)</f>
        <v>19.295625</v>
      </c>
      <c r="BC155" s="3" t="n">
        <f aca="false">INDEX($H$2:$H$181,MOD($EA$7+ROWS($F$2:$F155)-1+BC$1,$EA$7)+1)</f>
        <v>20.0033854166667</v>
      </c>
      <c r="BD155" s="3" t="n">
        <f aca="false">INDEX($H$2:$H$181,MOD($EA$7+ROWS($F$2:$F155)-1+BD$1,$EA$7)+1)</f>
        <v>20.9115625</v>
      </c>
      <c r="BE155" s="3" t="n">
        <f aca="false">INDEX($H$2:$H$181,MOD($EA$7+ROWS($F$2:$F155)-1+BE$1,$EA$7)+1)</f>
        <v>20.56140625</v>
      </c>
      <c r="BF155" s="3" t="n">
        <f aca="false">INDEX($H$2:$H$181,MOD($EA$7+ROWS($F$2:$F155)-1+BF$1,$EA$7)+1)</f>
        <v>19.155</v>
      </c>
      <c r="BG155" s="3" t="n">
        <f aca="false">INDEX($H$2:$H$181,MOD($EA$7+ROWS($F$2:$F155)-1+BG$1,$EA$7)+1)</f>
        <v>19.6592708333333</v>
      </c>
      <c r="BH155" s="3" t="n">
        <f aca="false">INDEX($H$2:$H$181,MOD($EA$7+ROWS($F$2:$F155)-1+BH$1,$EA$7)+1)</f>
        <v>20.6151041666667</v>
      </c>
      <c r="BI155" s="3" t="n">
        <f aca="false">INDEX($H$2:$H$181,MOD($EA$7+ROWS($F$2:$F155)-1+BI$1,$EA$7)+1)</f>
        <v>20.9409895833333</v>
      </c>
      <c r="BJ155" s="3" t="n">
        <f aca="false">INDEX($H$2:$H$181,MOD($EA$7+ROWS($F$2:$F155)-1+BJ$1,$EA$7)+1)</f>
        <v>21.3211458333333</v>
      </c>
      <c r="BK155" s="3" t="n">
        <f aca="false">INDEX($H$2:$H$181,MOD($EA$7+ROWS($F$2:$F155)-1+BK$1,$EA$7)+1)</f>
        <v>21.9100520833333</v>
      </c>
      <c r="BL155" s="3" t="n">
        <f aca="false">INDEX($H$2:$H$181,MOD($EA$7+ROWS($F$2:$F155)-1+BL$1,$EA$7)+1)</f>
        <v>21.5249479166667</v>
      </c>
      <c r="BM155" s="3" t="str">
        <f aca="false">IF(BN155="more",IF(SUM(AK155:$BL155)&lt;$EA$8,"more",SUM(AK155:$BL155)),"enough")</f>
        <v>enough</v>
      </c>
      <c r="BN155" s="3" t="str">
        <f aca="false">IF(BO155="more",IF(SUM(AL155:$BL155)&lt;$EA$8,"more",SUM(AL155:$BL155)),"enough")</f>
        <v>enough</v>
      </c>
      <c r="BO155" s="3" t="str">
        <f aca="false">IF(BP155="more",IF(SUM(AM155:$BL155)&lt;$EA$8,"more",SUM(AM155:$BL155)),"enough")</f>
        <v>enough</v>
      </c>
      <c r="BP155" s="3" t="str">
        <f aca="false">IF(BQ155="more",IF(SUM(AN155:$BL155)&lt;$EA$8,"more",SUM(AN155:$BL155)),"enough")</f>
        <v>enough</v>
      </c>
      <c r="BQ155" s="3" t="str">
        <f aca="false">IF(BR155="more",IF(SUM(AO155:$BL155)&lt;$EA$8,"more",SUM(AO155:$BL155)),"enough")</f>
        <v>enough</v>
      </c>
      <c r="BR155" s="3" t="str">
        <f aca="false">IF(BS155="more",IF(SUM(AP155:$BL155)&lt;$EA$8,"more",SUM(AP155:$BL155)),"enough")</f>
        <v>enough</v>
      </c>
      <c r="BS155" s="3" t="str">
        <f aca="false">IF(BT155="more",IF(SUM(AQ155:$BL155)&lt;$EA$8,"more",SUM(AQ155:$BL155)),"enough")</f>
        <v>enough</v>
      </c>
      <c r="BT155" s="3" t="str">
        <f aca="false">IF(BU155="more",IF(SUM(AR155:$BL155)&lt;$EA$8,"more",SUM(AR155:$BL155)),"enough")</f>
        <v>enough</v>
      </c>
      <c r="BU155" s="3" t="str">
        <f aca="false">IF(BV155="more",IF(SUM(AS155:$BL155)&lt;$EA$8,"more",SUM(AS155:$BL155)),"enough")</f>
        <v>enough</v>
      </c>
      <c r="BV155" s="3" t="str">
        <f aca="false">IF(BW155="more",IF(SUM(AT155:$BL155)&lt;$EA$8,"more",SUM(AT155:$BL155)),"enough")</f>
        <v>enough</v>
      </c>
      <c r="BW155" s="3" t="str">
        <f aca="false">IF(BX155="more",IF(SUM(AU155:$BL155)&lt;$EA$8,"more",SUM(AU155:$BL155)),"enough")</f>
        <v>enough</v>
      </c>
      <c r="BX155" s="3" t="str">
        <f aca="false">IF(BY155="more",IF(SUM(AV155:$BL155)&lt;$EA$8,"more",SUM(AV155:$BL155)),"enough")</f>
        <v>enough</v>
      </c>
      <c r="BY155" s="3" t="str">
        <f aca="false">IF(BZ155="more",IF(SUM(AW155:$BL155)&lt;$EA$8,"more",SUM(AW155:$BL155)),"enough")</f>
        <v>enough</v>
      </c>
      <c r="BZ155" s="3" t="str">
        <f aca="false">IF(CA155="more",IF(SUM(AX155:$BL155)&lt;$EA$8,"more",SUM(AX155:$BL155)),"enough")</f>
        <v>enough</v>
      </c>
      <c r="CA155" s="3" t="str">
        <f aca="false">IF(CB155="more",IF(SUM(AY155:$BL155)&lt;$EA$8,"more",SUM(AY155:$BL155)),"enough")</f>
        <v>enough</v>
      </c>
      <c r="CB155" s="3" t="str">
        <f aca="false">IF(CC155="more",IF(SUM(AZ155:$BL155)&lt;$EA$8,"more",SUM(AZ155:$BL155)),"enough")</f>
        <v>enough</v>
      </c>
      <c r="CC155" s="3" t="str">
        <f aca="false">IF(CD155="more",IF(SUM(BA155:$BL155)&lt;$EA$8,"more",SUM(BA155:$BL155)),"enough")</f>
        <v>enough</v>
      </c>
      <c r="CD155" s="3" t="str">
        <f aca="false">IF(CE155="more",IF(SUM(BB155:$BL155)&lt;$EA$8,"more",SUM(BB155:$BL155)),"enough")</f>
        <v>enough</v>
      </c>
      <c r="CE155" s="3" t="str">
        <f aca="false">IF(CF155="more",IF(SUM(BC155:$BL155)&lt;$EA$8,"more",SUM(BC155:$BL155)),"enough")</f>
        <v>enough</v>
      </c>
      <c r="CF155" s="3" t="str">
        <f aca="false">IF(CG155="more",IF(SUM(BD155:$BL155)&lt;$EA$8,"more",SUM(BD155:$BL155)),"enough")</f>
        <v>enough</v>
      </c>
      <c r="CG155" s="3" t="str">
        <f aca="false">IF(CH155="more",IF(SUM(BE155:$BL155)&lt;$EA$8,"more",SUM(BE155:$BL155)),"enough")</f>
        <v>enough</v>
      </c>
      <c r="CH155" s="3" t="str">
        <f aca="false">IF(CI155="more",IF(SUM(BF155:$BL155)&lt;$EA$8,"more",SUM(BF155:$BL155)),"enough")</f>
        <v>enough</v>
      </c>
      <c r="CI155" s="3" t="str">
        <f aca="false">IF(CJ155="more",IF(SUM(BG155:$BL155)&lt;$EA$8,"more",SUM(BG155:$BL155)),"enough")</f>
        <v>enough</v>
      </c>
      <c r="CJ155" s="3" t="str">
        <f aca="false">IF(CK155="more",IF(SUM(BH155:$BL155)&lt;$EA$8,"more",SUM(BH155:$BL155)),"enough")</f>
        <v>enough</v>
      </c>
      <c r="CK155" s="3" t="str">
        <f aca="false">IF(CL155="more",IF(SUM(BI155:$BL155)&lt;$EA$8,"more",SUM(BI155:$BL155)),"enough")</f>
        <v>enough</v>
      </c>
      <c r="CL155" s="3" t="str">
        <f aca="false">IF(CM155="more",IF(SUM(BJ155:$BL155)&lt;$EA$8,"more",SUM(BJ155:$BL155)),"enough")</f>
        <v>enough</v>
      </c>
      <c r="CM155" s="3" t="str">
        <f aca="false">IF(CN155="more",IF(SUM(BK155:$BL155)&lt;$EA$8,"more",SUM(BK155:$BL155)),"enough")</f>
        <v>enough</v>
      </c>
      <c r="CN155" s="3" t="n">
        <f aca="false">IF(CO155="more",IF(SUM(BL155:$BL155)&lt;$EA$8,"more",SUM(BL155:$BL155)),"enough")</f>
        <v>21.5249479166667</v>
      </c>
      <c r="CO155" s="3" t="s">
        <v>9</v>
      </c>
      <c r="CP155" s="3" t="str">
        <f aca="false">IF(ISNUMBER(BM155),SUM(I155:$AJ155),"..")</f>
        <v>..</v>
      </c>
      <c r="CQ155" s="3" t="str">
        <f aca="false">IF(ISNUMBER(BN155),SUM(J155:$AJ155),"..")</f>
        <v>..</v>
      </c>
      <c r="CR155" s="3" t="str">
        <f aca="false">IF(ISNUMBER(BO155),SUM(K155:$AJ155),"..")</f>
        <v>..</v>
      </c>
      <c r="CS155" s="3" t="str">
        <f aca="false">IF(ISNUMBER(BP155),SUM(L155:$AJ155),"..")</f>
        <v>..</v>
      </c>
      <c r="CT155" s="3" t="str">
        <f aca="false">IF(ISNUMBER(BQ155),SUM(M155:$AJ155),"..")</f>
        <v>..</v>
      </c>
      <c r="CU155" s="3" t="str">
        <f aca="false">IF(ISNUMBER(BR155),SUM(N155:$AJ155),"..")</f>
        <v>..</v>
      </c>
      <c r="CV155" s="3" t="str">
        <f aca="false">IF(ISNUMBER(BS155),SUM(O155:$AJ155),"..")</f>
        <v>..</v>
      </c>
      <c r="CW155" s="3" t="str">
        <f aca="false">IF(ISNUMBER(BT155),SUM(P155:$AJ155),"..")</f>
        <v>..</v>
      </c>
      <c r="CX155" s="3" t="str">
        <f aca="false">IF(ISNUMBER(BU155),SUM(Q155:$AJ155),"..")</f>
        <v>..</v>
      </c>
      <c r="CY155" s="3" t="str">
        <f aca="false">IF(ISNUMBER(BV155),SUM(R155:$AJ155),"..")</f>
        <v>..</v>
      </c>
      <c r="CZ155" s="3" t="str">
        <f aca="false">IF(ISNUMBER(BW155),SUM(S155:$AJ155),"..")</f>
        <v>..</v>
      </c>
      <c r="DA155" s="3" t="str">
        <f aca="false">IF(ISNUMBER(BX155),SUM(T155:$AJ155),"..")</f>
        <v>..</v>
      </c>
      <c r="DB155" s="3" t="str">
        <f aca="false">IF(ISNUMBER(BY155),SUM(U155:$AJ155),"..")</f>
        <v>..</v>
      </c>
      <c r="DC155" s="3" t="str">
        <f aca="false">IF(ISNUMBER(BZ155),SUM(V155:$AJ155),"..")</f>
        <v>..</v>
      </c>
      <c r="DD155" s="3" t="str">
        <f aca="false">IF(ISNUMBER(CA155),SUM(W155:$AJ155),"..")</f>
        <v>..</v>
      </c>
      <c r="DE155" s="3" t="str">
        <f aca="false">IF(ISNUMBER(CB155),SUM(X155:$AJ155),"..")</f>
        <v>..</v>
      </c>
      <c r="DF155" s="3" t="str">
        <f aca="false">IF(ISNUMBER(CC155),SUM(Y155:$AJ155),"..")</f>
        <v>..</v>
      </c>
      <c r="DG155" s="3" t="str">
        <f aca="false">IF(ISNUMBER(CD155),SUM(Z155:$AJ155),"..")</f>
        <v>..</v>
      </c>
      <c r="DH155" s="3" t="str">
        <f aca="false">IF(ISNUMBER(CE155),SUM(AA155:$AJ155),"..")</f>
        <v>..</v>
      </c>
      <c r="DI155" s="3" t="str">
        <f aca="false">IF(ISNUMBER(CF155),SUM(AB155:$AJ155),"..")</f>
        <v>..</v>
      </c>
      <c r="DJ155" s="3" t="str">
        <f aca="false">IF(ISNUMBER(CG155),SUM(AC155:$AJ155),"..")</f>
        <v>..</v>
      </c>
      <c r="DK155" s="3" t="str">
        <f aca="false">IF(ISNUMBER(CH155),SUM(AD155:$AJ155),"..")</f>
        <v>..</v>
      </c>
      <c r="DL155" s="3" t="str">
        <f aca="false">IF(ISNUMBER(CI155),SUM(AE155:$AJ155),"..")</f>
        <v>..</v>
      </c>
      <c r="DM155" s="3" t="str">
        <f aca="false">IF(ISNUMBER(CJ155),SUM(AF155:$AJ155),"..")</f>
        <v>..</v>
      </c>
      <c r="DN155" s="3" t="str">
        <f aca="false">IF(ISNUMBER(CK155),SUM(AG155:$AJ155),"..")</f>
        <v>..</v>
      </c>
      <c r="DO155" s="3" t="str">
        <f aca="false">IF(ISNUMBER(CL155),SUM(AH155:$AJ155),"..")</f>
        <v>..</v>
      </c>
      <c r="DP155" s="3" t="str">
        <f aca="false">IF(ISNUMBER(CM155),SUM(AI155:$AJ155),"..")</f>
        <v>..</v>
      </c>
      <c r="DQ155" s="3" t="n">
        <f aca="false">IF(ISNUMBER(CN155),SUM(AJ155:$AJ155),"..")</f>
        <v>1.5965625</v>
      </c>
      <c r="DR155" s="2" t="n">
        <f aca="false">F155</f>
        <v>0.85</v>
      </c>
      <c r="DS155" s="3" t="n">
        <f aca="false">SUM(BM155:CN155)/SUM(CP155:DQ155)</f>
        <v>13.4820578064853</v>
      </c>
      <c r="DV155" s="2" t="n">
        <f aca="false">$A155/3600/24</f>
        <v>0.85</v>
      </c>
      <c r="DW155" s="0" t="n">
        <f aca="false">G155/H155</f>
        <v>0.0741726533407214</v>
      </c>
      <c r="DX155" s="0" t="n">
        <f aca="false">H155/G155</f>
        <v>13.4820578064853</v>
      </c>
    </row>
    <row r="156" customFormat="false" ht="12.75" hidden="false" customHeight="false" outlineLevel="0" collapsed="false">
      <c r="A156" s="0" t="n">
        <v>73920</v>
      </c>
      <c r="B156" s="0" t="n">
        <v>32154</v>
      </c>
      <c r="C156" s="0" t="n">
        <v>422101</v>
      </c>
      <c r="D156" s="0" t="n">
        <v>454255</v>
      </c>
      <c r="F156" s="2" t="n">
        <f aca="false">A156/3600/24</f>
        <v>0.855555555555556</v>
      </c>
      <c r="G156" s="0" t="n">
        <f aca="false">B156/$EA$2/$EA$3*$EA$4</f>
        <v>1.6746875</v>
      </c>
      <c r="H156" s="0" t="n">
        <f aca="false">C156/$EA$2/$EA$3*$EA$4</f>
        <v>21.9844270833333</v>
      </c>
      <c r="I156" s="3" t="n">
        <f aca="false">INDEX($G$2:$G$181,MOD($EA$7+ROWS($F$2:$F156)-1+I$1,$EA$7)+1)</f>
        <v>1.795</v>
      </c>
      <c r="J156" s="3" t="n">
        <f aca="false">INDEX($G$2:$G$181,MOD($EA$7+ROWS($F$2:$F156)-1+J$1,$EA$7)+1)</f>
        <v>1.726875</v>
      </c>
      <c r="K156" s="3" t="n">
        <f aca="false">INDEX($G$2:$G$181,MOD($EA$7+ROWS($F$2:$F156)-1+K$1,$EA$7)+1)</f>
        <v>1.79296875</v>
      </c>
      <c r="L156" s="3" t="n">
        <f aca="false">INDEX($G$2:$G$181,MOD($EA$7+ROWS($F$2:$F156)-1+L$1,$EA$7)+1)</f>
        <v>1.94932291666667</v>
      </c>
      <c r="M156" s="3" t="n">
        <f aca="false">INDEX($G$2:$G$181,MOD($EA$7+ROWS($F$2:$F156)-1+M$1,$EA$7)+1)</f>
        <v>1.88109375</v>
      </c>
      <c r="N156" s="3" t="n">
        <f aca="false">INDEX($G$2:$G$181,MOD($EA$7+ROWS($F$2:$F156)-1+N$1,$EA$7)+1)</f>
        <v>1.93838541666667</v>
      </c>
      <c r="O156" s="3" t="n">
        <f aca="false">INDEX($G$2:$G$181,MOD($EA$7+ROWS($F$2:$F156)-1+O$1,$EA$7)+1)</f>
        <v>2.0459375</v>
      </c>
      <c r="P156" s="3" t="n">
        <f aca="false">INDEX($G$2:$G$181,MOD($EA$7+ROWS($F$2:$F156)-1+P$1,$EA$7)+1)</f>
        <v>1.87296875</v>
      </c>
      <c r="Q156" s="3" t="n">
        <f aca="false">INDEX($G$2:$G$181,MOD($EA$7+ROWS($F$2:$F156)-1+Q$1,$EA$7)+1)</f>
        <v>1.89802083333333</v>
      </c>
      <c r="R156" s="3" t="n">
        <f aca="false">INDEX($G$2:$G$181,MOD($EA$7+ROWS($F$2:$F156)-1+R$1,$EA$7)+1)</f>
        <v>1.67104166666667</v>
      </c>
      <c r="S156" s="3" t="n">
        <f aca="false">INDEX($G$2:$G$181,MOD($EA$7+ROWS($F$2:$F156)-1+S$1,$EA$7)+1)</f>
        <v>1.74901041666667</v>
      </c>
      <c r="T156" s="3" t="n">
        <f aca="false">INDEX($G$2:$G$181,MOD($EA$7+ROWS($F$2:$F156)-1+T$1,$EA$7)+1)</f>
        <v>1.61796875</v>
      </c>
      <c r="U156" s="3" t="n">
        <f aca="false">INDEX($G$2:$G$181,MOD($EA$7+ROWS($F$2:$F156)-1+U$1,$EA$7)+1)</f>
        <v>1.79609375</v>
      </c>
      <c r="V156" s="3" t="n">
        <f aca="false">INDEX($G$2:$G$181,MOD($EA$7+ROWS($F$2:$F156)-1+V$1,$EA$7)+1)</f>
        <v>1.92505208333333</v>
      </c>
      <c r="W156" s="3" t="n">
        <f aca="false">INDEX($G$2:$G$181,MOD($EA$7+ROWS($F$2:$F156)-1+W$1,$EA$7)+1)</f>
        <v>1.85979166666667</v>
      </c>
      <c r="X156" s="3" t="n">
        <f aca="false">INDEX($G$2:$G$181,MOD($EA$7+ROWS($F$2:$F156)-1+X$1,$EA$7)+1)</f>
        <v>1.77135416666667</v>
      </c>
      <c r="Y156" s="3" t="n">
        <f aca="false">INDEX($G$2:$G$181,MOD($EA$7+ROWS($F$2:$F156)-1+Y$1,$EA$7)+1)</f>
        <v>1.70494791666667</v>
      </c>
      <c r="Z156" s="3" t="n">
        <f aca="false">INDEX($G$2:$G$181,MOD($EA$7+ROWS($F$2:$F156)-1+Z$1,$EA$7)+1)</f>
        <v>1.93109375</v>
      </c>
      <c r="AA156" s="3" t="n">
        <f aca="false">INDEX($G$2:$G$181,MOD($EA$7+ROWS($F$2:$F156)-1+AA$1,$EA$7)+1)</f>
        <v>1.98260416666667</v>
      </c>
      <c r="AB156" s="3" t="n">
        <f aca="false">INDEX($G$2:$G$181,MOD($EA$7+ROWS($F$2:$F156)-1+AB$1,$EA$7)+1)</f>
        <v>1.65015625</v>
      </c>
      <c r="AC156" s="3" t="n">
        <f aca="false">INDEX($G$2:$G$181,MOD($EA$7+ROWS($F$2:$F156)-1+AC$1,$EA$7)+1)</f>
        <v>1.80432291666667</v>
      </c>
      <c r="AD156" s="3" t="n">
        <f aca="false">INDEX($G$2:$G$181,MOD($EA$7+ROWS($F$2:$F156)-1+AD$1,$EA$7)+1)</f>
        <v>1.67973958333333</v>
      </c>
      <c r="AE156" s="3" t="n">
        <f aca="false">INDEX($G$2:$G$181,MOD($EA$7+ROWS($F$2:$F156)-1+AE$1,$EA$7)+1)</f>
        <v>1.89296875</v>
      </c>
      <c r="AF156" s="3" t="n">
        <f aca="false">INDEX($G$2:$G$181,MOD($EA$7+ROWS($F$2:$F156)-1+AF$1,$EA$7)+1)</f>
        <v>1.68338541666667</v>
      </c>
      <c r="AG156" s="3" t="n">
        <f aca="false">INDEX($G$2:$G$181,MOD($EA$7+ROWS($F$2:$F156)-1+AG$1,$EA$7)+1)</f>
        <v>1.601875</v>
      </c>
      <c r="AH156" s="3" t="n">
        <f aca="false">INDEX($G$2:$G$181,MOD($EA$7+ROWS($F$2:$F156)-1+AH$1,$EA$7)+1)</f>
        <v>1.59739583333333</v>
      </c>
      <c r="AI156" s="3" t="n">
        <f aca="false">INDEX($G$2:$G$181,MOD($EA$7+ROWS($F$2:$F156)-1+AI$1,$EA$7)+1)</f>
        <v>1.5965625</v>
      </c>
      <c r="AJ156" s="3" t="n">
        <f aca="false">INDEX($G$2:$G$181,MOD($EA$7+ROWS($F$2:$F156)-1+AJ$1,$EA$7)+1)</f>
        <v>1.6746875</v>
      </c>
      <c r="AK156" s="3" t="n">
        <f aca="false">INDEX($H$2:$H$181,MOD($EA$7+ROWS($F$2:$F156)-1+AK$1,$EA$7)+1)</f>
        <v>14.9272916666667</v>
      </c>
      <c r="AL156" s="3" t="n">
        <f aca="false">INDEX($H$2:$H$181,MOD($EA$7+ROWS($F$2:$F156)-1+AL$1,$EA$7)+1)</f>
        <v>15.6564583333333</v>
      </c>
      <c r="AM156" s="3" t="n">
        <f aca="false">INDEX($H$2:$H$181,MOD($EA$7+ROWS($F$2:$F156)-1+AM$1,$EA$7)+1)</f>
        <v>15.8515104166667</v>
      </c>
      <c r="AN156" s="3" t="n">
        <f aca="false">INDEX($H$2:$H$181,MOD($EA$7+ROWS($F$2:$F156)-1+AN$1,$EA$7)+1)</f>
        <v>16.6421875</v>
      </c>
      <c r="AO156" s="3" t="n">
        <f aca="false">INDEX($H$2:$H$181,MOD($EA$7+ROWS($F$2:$F156)-1+AO$1,$EA$7)+1)</f>
        <v>16.0678645833333</v>
      </c>
      <c r="AP156" s="3" t="n">
        <f aca="false">INDEX($H$2:$H$181,MOD($EA$7+ROWS($F$2:$F156)-1+AP$1,$EA$7)+1)</f>
        <v>17.0028125</v>
      </c>
      <c r="AQ156" s="3" t="n">
        <f aca="false">INDEX($H$2:$H$181,MOD($EA$7+ROWS($F$2:$F156)-1+AQ$1,$EA$7)+1)</f>
        <v>17.9758854166667</v>
      </c>
      <c r="AR156" s="3" t="n">
        <f aca="false">INDEX($H$2:$H$181,MOD($EA$7+ROWS($F$2:$F156)-1+AR$1,$EA$7)+1)</f>
        <v>18.7176041666667</v>
      </c>
      <c r="AS156" s="3" t="n">
        <f aca="false">INDEX($H$2:$H$181,MOD($EA$7+ROWS($F$2:$F156)-1+AS$1,$EA$7)+1)</f>
        <v>18.8081770833333</v>
      </c>
      <c r="AT156" s="3" t="n">
        <f aca="false">INDEX($H$2:$H$181,MOD($EA$7+ROWS($F$2:$F156)-1+AT$1,$EA$7)+1)</f>
        <v>18.45125</v>
      </c>
      <c r="AU156" s="3" t="n">
        <f aca="false">INDEX($H$2:$H$181,MOD($EA$7+ROWS($F$2:$F156)-1+AU$1,$EA$7)+1)</f>
        <v>18.7365625</v>
      </c>
      <c r="AV156" s="3" t="n">
        <f aca="false">INDEX($H$2:$H$181,MOD($EA$7+ROWS($F$2:$F156)-1+AV$1,$EA$7)+1)</f>
        <v>18.70546875</v>
      </c>
      <c r="AW156" s="3" t="n">
        <f aca="false">INDEX($H$2:$H$181,MOD($EA$7+ROWS($F$2:$F156)-1+AW$1,$EA$7)+1)</f>
        <v>19.02078125</v>
      </c>
      <c r="AX156" s="3" t="n">
        <f aca="false">INDEX($H$2:$H$181,MOD($EA$7+ROWS($F$2:$F156)-1+AX$1,$EA$7)+1)</f>
        <v>18.7379166666667</v>
      </c>
      <c r="AY156" s="3" t="n">
        <f aca="false">INDEX($H$2:$H$181,MOD($EA$7+ROWS($F$2:$F156)-1+AY$1,$EA$7)+1)</f>
        <v>19.1299479166667</v>
      </c>
      <c r="AZ156" s="3" t="n">
        <f aca="false">INDEX($H$2:$H$181,MOD($EA$7+ROWS($F$2:$F156)-1+AZ$1,$EA$7)+1)</f>
        <v>19.5030729166667</v>
      </c>
      <c r="BA156" s="3" t="n">
        <f aca="false">INDEX($H$2:$H$181,MOD($EA$7+ROWS($F$2:$F156)-1+BA$1,$EA$7)+1)</f>
        <v>19.295625</v>
      </c>
      <c r="BB156" s="3" t="n">
        <f aca="false">INDEX($H$2:$H$181,MOD($EA$7+ROWS($F$2:$F156)-1+BB$1,$EA$7)+1)</f>
        <v>20.0033854166667</v>
      </c>
      <c r="BC156" s="3" t="n">
        <f aca="false">INDEX($H$2:$H$181,MOD($EA$7+ROWS($F$2:$F156)-1+BC$1,$EA$7)+1)</f>
        <v>20.9115625</v>
      </c>
      <c r="BD156" s="3" t="n">
        <f aca="false">INDEX($H$2:$H$181,MOD($EA$7+ROWS($F$2:$F156)-1+BD$1,$EA$7)+1)</f>
        <v>20.56140625</v>
      </c>
      <c r="BE156" s="3" t="n">
        <f aca="false">INDEX($H$2:$H$181,MOD($EA$7+ROWS($F$2:$F156)-1+BE$1,$EA$7)+1)</f>
        <v>19.155</v>
      </c>
      <c r="BF156" s="3" t="n">
        <f aca="false">INDEX($H$2:$H$181,MOD($EA$7+ROWS($F$2:$F156)-1+BF$1,$EA$7)+1)</f>
        <v>19.6592708333333</v>
      </c>
      <c r="BG156" s="3" t="n">
        <f aca="false">INDEX($H$2:$H$181,MOD($EA$7+ROWS($F$2:$F156)-1+BG$1,$EA$7)+1)</f>
        <v>20.6151041666667</v>
      </c>
      <c r="BH156" s="3" t="n">
        <f aca="false">INDEX($H$2:$H$181,MOD($EA$7+ROWS($F$2:$F156)-1+BH$1,$EA$7)+1)</f>
        <v>20.9409895833333</v>
      </c>
      <c r="BI156" s="3" t="n">
        <f aca="false">INDEX($H$2:$H$181,MOD($EA$7+ROWS($F$2:$F156)-1+BI$1,$EA$7)+1)</f>
        <v>21.3211458333333</v>
      </c>
      <c r="BJ156" s="3" t="n">
        <f aca="false">INDEX($H$2:$H$181,MOD($EA$7+ROWS($F$2:$F156)-1+BJ$1,$EA$7)+1)</f>
        <v>21.9100520833333</v>
      </c>
      <c r="BK156" s="3" t="n">
        <f aca="false">INDEX($H$2:$H$181,MOD($EA$7+ROWS($F$2:$F156)-1+BK$1,$EA$7)+1)</f>
        <v>21.5249479166667</v>
      </c>
      <c r="BL156" s="3" t="n">
        <f aca="false">INDEX($H$2:$H$181,MOD($EA$7+ROWS($F$2:$F156)-1+BL$1,$EA$7)+1)</f>
        <v>21.9844270833333</v>
      </c>
      <c r="BM156" s="3" t="str">
        <f aca="false">IF(BN156="more",IF(SUM(AK156:$BL156)&lt;$EA$8,"more",SUM(AK156:$BL156)),"enough")</f>
        <v>enough</v>
      </c>
      <c r="BN156" s="3" t="str">
        <f aca="false">IF(BO156="more",IF(SUM(AL156:$BL156)&lt;$EA$8,"more",SUM(AL156:$BL156)),"enough")</f>
        <v>enough</v>
      </c>
      <c r="BO156" s="3" t="str">
        <f aca="false">IF(BP156="more",IF(SUM(AM156:$BL156)&lt;$EA$8,"more",SUM(AM156:$BL156)),"enough")</f>
        <v>enough</v>
      </c>
      <c r="BP156" s="3" t="str">
        <f aca="false">IF(BQ156="more",IF(SUM(AN156:$BL156)&lt;$EA$8,"more",SUM(AN156:$BL156)),"enough")</f>
        <v>enough</v>
      </c>
      <c r="BQ156" s="3" t="str">
        <f aca="false">IF(BR156="more",IF(SUM(AO156:$BL156)&lt;$EA$8,"more",SUM(AO156:$BL156)),"enough")</f>
        <v>enough</v>
      </c>
      <c r="BR156" s="3" t="str">
        <f aca="false">IF(BS156="more",IF(SUM(AP156:$BL156)&lt;$EA$8,"more",SUM(AP156:$BL156)),"enough")</f>
        <v>enough</v>
      </c>
      <c r="BS156" s="3" t="str">
        <f aca="false">IF(BT156="more",IF(SUM(AQ156:$BL156)&lt;$EA$8,"more",SUM(AQ156:$BL156)),"enough")</f>
        <v>enough</v>
      </c>
      <c r="BT156" s="3" t="str">
        <f aca="false">IF(BU156="more",IF(SUM(AR156:$BL156)&lt;$EA$8,"more",SUM(AR156:$BL156)),"enough")</f>
        <v>enough</v>
      </c>
      <c r="BU156" s="3" t="str">
        <f aca="false">IF(BV156="more",IF(SUM(AS156:$BL156)&lt;$EA$8,"more",SUM(AS156:$BL156)),"enough")</f>
        <v>enough</v>
      </c>
      <c r="BV156" s="3" t="str">
        <f aca="false">IF(BW156="more",IF(SUM(AT156:$BL156)&lt;$EA$8,"more",SUM(AT156:$BL156)),"enough")</f>
        <v>enough</v>
      </c>
      <c r="BW156" s="3" t="str">
        <f aca="false">IF(BX156="more",IF(SUM(AU156:$BL156)&lt;$EA$8,"more",SUM(AU156:$BL156)),"enough")</f>
        <v>enough</v>
      </c>
      <c r="BX156" s="3" t="str">
        <f aca="false">IF(BY156="more",IF(SUM(AV156:$BL156)&lt;$EA$8,"more",SUM(AV156:$BL156)),"enough")</f>
        <v>enough</v>
      </c>
      <c r="BY156" s="3" t="str">
        <f aca="false">IF(BZ156="more",IF(SUM(AW156:$BL156)&lt;$EA$8,"more",SUM(AW156:$BL156)),"enough")</f>
        <v>enough</v>
      </c>
      <c r="BZ156" s="3" t="str">
        <f aca="false">IF(CA156="more",IF(SUM(AX156:$BL156)&lt;$EA$8,"more",SUM(AX156:$BL156)),"enough")</f>
        <v>enough</v>
      </c>
      <c r="CA156" s="3" t="str">
        <f aca="false">IF(CB156="more",IF(SUM(AY156:$BL156)&lt;$EA$8,"more",SUM(AY156:$BL156)),"enough")</f>
        <v>enough</v>
      </c>
      <c r="CB156" s="3" t="str">
        <f aca="false">IF(CC156="more",IF(SUM(AZ156:$BL156)&lt;$EA$8,"more",SUM(AZ156:$BL156)),"enough")</f>
        <v>enough</v>
      </c>
      <c r="CC156" s="3" t="str">
        <f aca="false">IF(CD156="more",IF(SUM(BA156:$BL156)&lt;$EA$8,"more",SUM(BA156:$BL156)),"enough")</f>
        <v>enough</v>
      </c>
      <c r="CD156" s="3" t="str">
        <f aca="false">IF(CE156="more",IF(SUM(BB156:$BL156)&lt;$EA$8,"more",SUM(BB156:$BL156)),"enough")</f>
        <v>enough</v>
      </c>
      <c r="CE156" s="3" t="str">
        <f aca="false">IF(CF156="more",IF(SUM(BC156:$BL156)&lt;$EA$8,"more",SUM(BC156:$BL156)),"enough")</f>
        <v>enough</v>
      </c>
      <c r="CF156" s="3" t="str">
        <f aca="false">IF(CG156="more",IF(SUM(BD156:$BL156)&lt;$EA$8,"more",SUM(BD156:$BL156)),"enough")</f>
        <v>enough</v>
      </c>
      <c r="CG156" s="3" t="str">
        <f aca="false">IF(CH156="more",IF(SUM(BE156:$BL156)&lt;$EA$8,"more",SUM(BE156:$BL156)),"enough")</f>
        <v>enough</v>
      </c>
      <c r="CH156" s="3" t="str">
        <f aca="false">IF(CI156="more",IF(SUM(BF156:$BL156)&lt;$EA$8,"more",SUM(BF156:$BL156)),"enough")</f>
        <v>enough</v>
      </c>
      <c r="CI156" s="3" t="str">
        <f aca="false">IF(CJ156="more",IF(SUM(BG156:$BL156)&lt;$EA$8,"more",SUM(BG156:$BL156)),"enough")</f>
        <v>enough</v>
      </c>
      <c r="CJ156" s="3" t="str">
        <f aca="false">IF(CK156="more",IF(SUM(BH156:$BL156)&lt;$EA$8,"more",SUM(BH156:$BL156)),"enough")</f>
        <v>enough</v>
      </c>
      <c r="CK156" s="3" t="str">
        <f aca="false">IF(CL156="more",IF(SUM(BI156:$BL156)&lt;$EA$8,"more",SUM(BI156:$BL156)),"enough")</f>
        <v>enough</v>
      </c>
      <c r="CL156" s="3" t="str">
        <f aca="false">IF(CM156="more",IF(SUM(BJ156:$BL156)&lt;$EA$8,"more",SUM(BJ156:$BL156)),"enough")</f>
        <v>enough</v>
      </c>
      <c r="CM156" s="3" t="str">
        <f aca="false">IF(CN156="more",IF(SUM(BK156:$BL156)&lt;$EA$8,"more",SUM(BK156:$BL156)),"enough")</f>
        <v>enough</v>
      </c>
      <c r="CN156" s="3" t="n">
        <f aca="false">IF(CO156="more",IF(SUM(BL156:$BL156)&lt;$EA$8,"more",SUM(BL156:$BL156)),"enough")</f>
        <v>21.9844270833333</v>
      </c>
      <c r="CO156" s="3" t="s">
        <v>9</v>
      </c>
      <c r="CP156" s="3" t="str">
        <f aca="false">IF(ISNUMBER(BM156),SUM(I156:$AJ156),"..")</f>
        <v>..</v>
      </c>
      <c r="CQ156" s="3" t="str">
        <f aca="false">IF(ISNUMBER(BN156),SUM(J156:$AJ156),"..")</f>
        <v>..</v>
      </c>
      <c r="CR156" s="3" t="str">
        <f aca="false">IF(ISNUMBER(BO156),SUM(K156:$AJ156),"..")</f>
        <v>..</v>
      </c>
      <c r="CS156" s="3" t="str">
        <f aca="false">IF(ISNUMBER(BP156),SUM(L156:$AJ156),"..")</f>
        <v>..</v>
      </c>
      <c r="CT156" s="3" t="str">
        <f aca="false">IF(ISNUMBER(BQ156),SUM(M156:$AJ156),"..")</f>
        <v>..</v>
      </c>
      <c r="CU156" s="3" t="str">
        <f aca="false">IF(ISNUMBER(BR156),SUM(N156:$AJ156),"..")</f>
        <v>..</v>
      </c>
      <c r="CV156" s="3" t="str">
        <f aca="false">IF(ISNUMBER(BS156),SUM(O156:$AJ156),"..")</f>
        <v>..</v>
      </c>
      <c r="CW156" s="3" t="str">
        <f aca="false">IF(ISNUMBER(BT156),SUM(P156:$AJ156),"..")</f>
        <v>..</v>
      </c>
      <c r="CX156" s="3" t="str">
        <f aca="false">IF(ISNUMBER(BU156),SUM(Q156:$AJ156),"..")</f>
        <v>..</v>
      </c>
      <c r="CY156" s="3" t="str">
        <f aca="false">IF(ISNUMBER(BV156),SUM(R156:$AJ156),"..")</f>
        <v>..</v>
      </c>
      <c r="CZ156" s="3" t="str">
        <f aca="false">IF(ISNUMBER(BW156),SUM(S156:$AJ156),"..")</f>
        <v>..</v>
      </c>
      <c r="DA156" s="3" t="str">
        <f aca="false">IF(ISNUMBER(BX156),SUM(T156:$AJ156),"..")</f>
        <v>..</v>
      </c>
      <c r="DB156" s="3" t="str">
        <f aca="false">IF(ISNUMBER(BY156),SUM(U156:$AJ156),"..")</f>
        <v>..</v>
      </c>
      <c r="DC156" s="3" t="str">
        <f aca="false">IF(ISNUMBER(BZ156),SUM(V156:$AJ156),"..")</f>
        <v>..</v>
      </c>
      <c r="DD156" s="3" t="str">
        <f aca="false">IF(ISNUMBER(CA156),SUM(W156:$AJ156),"..")</f>
        <v>..</v>
      </c>
      <c r="DE156" s="3" t="str">
        <f aca="false">IF(ISNUMBER(CB156),SUM(X156:$AJ156),"..")</f>
        <v>..</v>
      </c>
      <c r="DF156" s="3" t="str">
        <f aca="false">IF(ISNUMBER(CC156),SUM(Y156:$AJ156),"..")</f>
        <v>..</v>
      </c>
      <c r="DG156" s="3" t="str">
        <f aca="false">IF(ISNUMBER(CD156),SUM(Z156:$AJ156),"..")</f>
        <v>..</v>
      </c>
      <c r="DH156" s="3" t="str">
        <f aca="false">IF(ISNUMBER(CE156),SUM(AA156:$AJ156),"..")</f>
        <v>..</v>
      </c>
      <c r="DI156" s="3" t="str">
        <f aca="false">IF(ISNUMBER(CF156),SUM(AB156:$AJ156),"..")</f>
        <v>..</v>
      </c>
      <c r="DJ156" s="3" t="str">
        <f aca="false">IF(ISNUMBER(CG156),SUM(AC156:$AJ156),"..")</f>
        <v>..</v>
      </c>
      <c r="DK156" s="3" t="str">
        <f aca="false">IF(ISNUMBER(CH156),SUM(AD156:$AJ156),"..")</f>
        <v>..</v>
      </c>
      <c r="DL156" s="3" t="str">
        <f aca="false">IF(ISNUMBER(CI156),SUM(AE156:$AJ156),"..")</f>
        <v>..</v>
      </c>
      <c r="DM156" s="3" t="str">
        <f aca="false">IF(ISNUMBER(CJ156),SUM(AF156:$AJ156),"..")</f>
        <v>..</v>
      </c>
      <c r="DN156" s="3" t="str">
        <f aca="false">IF(ISNUMBER(CK156),SUM(AG156:$AJ156),"..")</f>
        <v>..</v>
      </c>
      <c r="DO156" s="3" t="str">
        <f aca="false">IF(ISNUMBER(CL156),SUM(AH156:$AJ156),"..")</f>
        <v>..</v>
      </c>
      <c r="DP156" s="3" t="str">
        <f aca="false">IF(ISNUMBER(CM156),SUM(AI156:$AJ156),"..")</f>
        <v>..</v>
      </c>
      <c r="DQ156" s="3" t="n">
        <f aca="false">IF(ISNUMBER(CN156),SUM(AJ156:$AJ156),"..")</f>
        <v>1.6746875</v>
      </c>
      <c r="DR156" s="2" t="n">
        <f aca="false">F156</f>
        <v>0.855555555555556</v>
      </c>
      <c r="DS156" s="3" t="n">
        <f aca="false">SUM(BM156:CN156)/SUM(CP156:DQ156)</f>
        <v>13.1274802512907</v>
      </c>
      <c r="DV156" s="2" t="n">
        <f aca="false">$A156/3600/24</f>
        <v>0.855555555555556</v>
      </c>
      <c r="DW156" s="0" t="n">
        <f aca="false">G156/H156</f>
        <v>0.0761760810801206</v>
      </c>
      <c r="DX156" s="0" t="n">
        <f aca="false">H156/G156</f>
        <v>13.1274802512907</v>
      </c>
    </row>
    <row r="157" customFormat="false" ht="12.75" hidden="false" customHeight="false" outlineLevel="0" collapsed="false">
      <c r="A157" s="0" t="n">
        <v>74400</v>
      </c>
      <c r="B157" s="0" t="n">
        <v>30372</v>
      </c>
      <c r="C157" s="0" t="n">
        <v>446681</v>
      </c>
      <c r="D157" s="0" t="n">
        <v>477053</v>
      </c>
      <c r="F157" s="2" t="n">
        <f aca="false">A157/3600/24</f>
        <v>0.861111111111111</v>
      </c>
      <c r="G157" s="0" t="n">
        <f aca="false">B157/$EA$2/$EA$3*$EA$4</f>
        <v>1.581875</v>
      </c>
      <c r="H157" s="0" t="n">
        <f aca="false">C157/$EA$2/$EA$3*$EA$4</f>
        <v>23.2646354166667</v>
      </c>
      <c r="I157" s="3" t="n">
        <f aca="false">INDEX($G$2:$G$181,MOD($EA$7+ROWS($F$2:$F157)-1+I$1,$EA$7)+1)</f>
        <v>1.726875</v>
      </c>
      <c r="J157" s="3" t="n">
        <f aca="false">INDEX($G$2:$G$181,MOD($EA$7+ROWS($F$2:$F157)-1+J$1,$EA$7)+1)</f>
        <v>1.79296875</v>
      </c>
      <c r="K157" s="3" t="n">
        <f aca="false">INDEX($G$2:$G$181,MOD($EA$7+ROWS($F$2:$F157)-1+K$1,$EA$7)+1)</f>
        <v>1.94932291666667</v>
      </c>
      <c r="L157" s="3" t="n">
        <f aca="false">INDEX($G$2:$G$181,MOD($EA$7+ROWS($F$2:$F157)-1+L$1,$EA$7)+1)</f>
        <v>1.88109375</v>
      </c>
      <c r="M157" s="3" t="n">
        <f aca="false">INDEX($G$2:$G$181,MOD($EA$7+ROWS($F$2:$F157)-1+M$1,$EA$7)+1)</f>
        <v>1.93838541666667</v>
      </c>
      <c r="N157" s="3" t="n">
        <f aca="false">INDEX($G$2:$G$181,MOD($EA$7+ROWS($F$2:$F157)-1+N$1,$EA$7)+1)</f>
        <v>2.0459375</v>
      </c>
      <c r="O157" s="3" t="n">
        <f aca="false">INDEX($G$2:$G$181,MOD($EA$7+ROWS($F$2:$F157)-1+O$1,$EA$7)+1)</f>
        <v>1.87296875</v>
      </c>
      <c r="P157" s="3" t="n">
        <f aca="false">INDEX($G$2:$G$181,MOD($EA$7+ROWS($F$2:$F157)-1+P$1,$EA$7)+1)</f>
        <v>1.89802083333333</v>
      </c>
      <c r="Q157" s="3" t="n">
        <f aca="false">INDEX($G$2:$G$181,MOD($EA$7+ROWS($F$2:$F157)-1+Q$1,$EA$7)+1)</f>
        <v>1.67104166666667</v>
      </c>
      <c r="R157" s="3" t="n">
        <f aca="false">INDEX($G$2:$G$181,MOD($EA$7+ROWS($F$2:$F157)-1+R$1,$EA$7)+1)</f>
        <v>1.74901041666667</v>
      </c>
      <c r="S157" s="3" t="n">
        <f aca="false">INDEX($G$2:$G$181,MOD($EA$7+ROWS($F$2:$F157)-1+S$1,$EA$7)+1)</f>
        <v>1.61796875</v>
      </c>
      <c r="T157" s="3" t="n">
        <f aca="false">INDEX($G$2:$G$181,MOD($EA$7+ROWS($F$2:$F157)-1+T$1,$EA$7)+1)</f>
        <v>1.79609375</v>
      </c>
      <c r="U157" s="3" t="n">
        <f aca="false">INDEX($G$2:$G$181,MOD($EA$7+ROWS($F$2:$F157)-1+U$1,$EA$7)+1)</f>
        <v>1.92505208333333</v>
      </c>
      <c r="V157" s="3" t="n">
        <f aca="false">INDEX($G$2:$G$181,MOD($EA$7+ROWS($F$2:$F157)-1+V$1,$EA$7)+1)</f>
        <v>1.85979166666667</v>
      </c>
      <c r="W157" s="3" t="n">
        <f aca="false">INDEX($G$2:$G$181,MOD($EA$7+ROWS($F$2:$F157)-1+W$1,$EA$7)+1)</f>
        <v>1.77135416666667</v>
      </c>
      <c r="X157" s="3" t="n">
        <f aca="false">INDEX($G$2:$G$181,MOD($EA$7+ROWS($F$2:$F157)-1+X$1,$EA$7)+1)</f>
        <v>1.70494791666667</v>
      </c>
      <c r="Y157" s="3" t="n">
        <f aca="false">INDEX($G$2:$G$181,MOD($EA$7+ROWS($F$2:$F157)-1+Y$1,$EA$7)+1)</f>
        <v>1.93109375</v>
      </c>
      <c r="Z157" s="3" t="n">
        <f aca="false">INDEX($G$2:$G$181,MOD($EA$7+ROWS($F$2:$F157)-1+Z$1,$EA$7)+1)</f>
        <v>1.98260416666667</v>
      </c>
      <c r="AA157" s="3" t="n">
        <f aca="false">INDEX($G$2:$G$181,MOD($EA$7+ROWS($F$2:$F157)-1+AA$1,$EA$7)+1)</f>
        <v>1.65015625</v>
      </c>
      <c r="AB157" s="3" t="n">
        <f aca="false">INDEX($G$2:$G$181,MOD($EA$7+ROWS($F$2:$F157)-1+AB$1,$EA$7)+1)</f>
        <v>1.80432291666667</v>
      </c>
      <c r="AC157" s="3" t="n">
        <f aca="false">INDEX($G$2:$G$181,MOD($EA$7+ROWS($F$2:$F157)-1+AC$1,$EA$7)+1)</f>
        <v>1.67973958333333</v>
      </c>
      <c r="AD157" s="3" t="n">
        <f aca="false">INDEX($G$2:$G$181,MOD($EA$7+ROWS($F$2:$F157)-1+AD$1,$EA$7)+1)</f>
        <v>1.89296875</v>
      </c>
      <c r="AE157" s="3" t="n">
        <f aca="false">INDEX($G$2:$G$181,MOD($EA$7+ROWS($F$2:$F157)-1+AE$1,$EA$7)+1)</f>
        <v>1.68338541666667</v>
      </c>
      <c r="AF157" s="3" t="n">
        <f aca="false">INDEX($G$2:$G$181,MOD($EA$7+ROWS($F$2:$F157)-1+AF$1,$EA$7)+1)</f>
        <v>1.601875</v>
      </c>
      <c r="AG157" s="3" t="n">
        <f aca="false">INDEX($G$2:$G$181,MOD($EA$7+ROWS($F$2:$F157)-1+AG$1,$EA$7)+1)</f>
        <v>1.59739583333333</v>
      </c>
      <c r="AH157" s="3" t="n">
        <f aca="false">INDEX($G$2:$G$181,MOD($EA$7+ROWS($F$2:$F157)-1+AH$1,$EA$7)+1)</f>
        <v>1.5965625</v>
      </c>
      <c r="AI157" s="3" t="n">
        <f aca="false">INDEX($G$2:$G$181,MOD($EA$7+ROWS($F$2:$F157)-1+AI$1,$EA$7)+1)</f>
        <v>1.6746875</v>
      </c>
      <c r="AJ157" s="3" t="n">
        <f aca="false">INDEX($G$2:$G$181,MOD($EA$7+ROWS($F$2:$F157)-1+AJ$1,$EA$7)+1)</f>
        <v>1.581875</v>
      </c>
      <c r="AK157" s="3" t="n">
        <f aca="false">INDEX($H$2:$H$181,MOD($EA$7+ROWS($F$2:$F157)-1+AK$1,$EA$7)+1)</f>
        <v>15.6564583333333</v>
      </c>
      <c r="AL157" s="3" t="n">
        <f aca="false">INDEX($H$2:$H$181,MOD($EA$7+ROWS($F$2:$F157)-1+AL$1,$EA$7)+1)</f>
        <v>15.8515104166667</v>
      </c>
      <c r="AM157" s="3" t="n">
        <f aca="false">INDEX($H$2:$H$181,MOD($EA$7+ROWS($F$2:$F157)-1+AM$1,$EA$7)+1)</f>
        <v>16.6421875</v>
      </c>
      <c r="AN157" s="3" t="n">
        <f aca="false">INDEX($H$2:$H$181,MOD($EA$7+ROWS($F$2:$F157)-1+AN$1,$EA$7)+1)</f>
        <v>16.0678645833333</v>
      </c>
      <c r="AO157" s="3" t="n">
        <f aca="false">INDEX($H$2:$H$181,MOD($EA$7+ROWS($F$2:$F157)-1+AO$1,$EA$7)+1)</f>
        <v>17.0028125</v>
      </c>
      <c r="AP157" s="3" t="n">
        <f aca="false">INDEX($H$2:$H$181,MOD($EA$7+ROWS($F$2:$F157)-1+AP$1,$EA$7)+1)</f>
        <v>17.9758854166667</v>
      </c>
      <c r="AQ157" s="3" t="n">
        <f aca="false">INDEX($H$2:$H$181,MOD($EA$7+ROWS($F$2:$F157)-1+AQ$1,$EA$7)+1)</f>
        <v>18.7176041666667</v>
      </c>
      <c r="AR157" s="3" t="n">
        <f aca="false">INDEX($H$2:$H$181,MOD($EA$7+ROWS($F$2:$F157)-1+AR$1,$EA$7)+1)</f>
        <v>18.8081770833333</v>
      </c>
      <c r="AS157" s="3" t="n">
        <f aca="false">INDEX($H$2:$H$181,MOD($EA$7+ROWS($F$2:$F157)-1+AS$1,$EA$7)+1)</f>
        <v>18.45125</v>
      </c>
      <c r="AT157" s="3" t="n">
        <f aca="false">INDEX($H$2:$H$181,MOD($EA$7+ROWS($F$2:$F157)-1+AT$1,$EA$7)+1)</f>
        <v>18.7365625</v>
      </c>
      <c r="AU157" s="3" t="n">
        <f aca="false">INDEX($H$2:$H$181,MOD($EA$7+ROWS($F$2:$F157)-1+AU$1,$EA$7)+1)</f>
        <v>18.70546875</v>
      </c>
      <c r="AV157" s="3" t="n">
        <f aca="false">INDEX($H$2:$H$181,MOD($EA$7+ROWS($F$2:$F157)-1+AV$1,$EA$7)+1)</f>
        <v>19.02078125</v>
      </c>
      <c r="AW157" s="3" t="n">
        <f aca="false">INDEX($H$2:$H$181,MOD($EA$7+ROWS($F$2:$F157)-1+AW$1,$EA$7)+1)</f>
        <v>18.7379166666667</v>
      </c>
      <c r="AX157" s="3" t="n">
        <f aca="false">INDEX($H$2:$H$181,MOD($EA$7+ROWS($F$2:$F157)-1+AX$1,$EA$7)+1)</f>
        <v>19.1299479166667</v>
      </c>
      <c r="AY157" s="3" t="n">
        <f aca="false">INDEX($H$2:$H$181,MOD($EA$7+ROWS($F$2:$F157)-1+AY$1,$EA$7)+1)</f>
        <v>19.5030729166667</v>
      </c>
      <c r="AZ157" s="3" t="n">
        <f aca="false">INDEX($H$2:$H$181,MOD($EA$7+ROWS($F$2:$F157)-1+AZ$1,$EA$7)+1)</f>
        <v>19.295625</v>
      </c>
      <c r="BA157" s="3" t="n">
        <f aca="false">INDEX($H$2:$H$181,MOD($EA$7+ROWS($F$2:$F157)-1+BA$1,$EA$7)+1)</f>
        <v>20.0033854166667</v>
      </c>
      <c r="BB157" s="3" t="n">
        <f aca="false">INDEX($H$2:$H$181,MOD($EA$7+ROWS($F$2:$F157)-1+BB$1,$EA$7)+1)</f>
        <v>20.9115625</v>
      </c>
      <c r="BC157" s="3" t="n">
        <f aca="false">INDEX($H$2:$H$181,MOD($EA$7+ROWS($F$2:$F157)-1+BC$1,$EA$7)+1)</f>
        <v>20.56140625</v>
      </c>
      <c r="BD157" s="3" t="n">
        <f aca="false">INDEX($H$2:$H$181,MOD($EA$7+ROWS($F$2:$F157)-1+BD$1,$EA$7)+1)</f>
        <v>19.155</v>
      </c>
      <c r="BE157" s="3" t="n">
        <f aca="false">INDEX($H$2:$H$181,MOD($EA$7+ROWS($F$2:$F157)-1+BE$1,$EA$7)+1)</f>
        <v>19.6592708333333</v>
      </c>
      <c r="BF157" s="3" t="n">
        <f aca="false">INDEX($H$2:$H$181,MOD($EA$7+ROWS($F$2:$F157)-1+BF$1,$EA$7)+1)</f>
        <v>20.6151041666667</v>
      </c>
      <c r="BG157" s="3" t="n">
        <f aca="false">INDEX($H$2:$H$181,MOD($EA$7+ROWS($F$2:$F157)-1+BG$1,$EA$7)+1)</f>
        <v>20.9409895833333</v>
      </c>
      <c r="BH157" s="3" t="n">
        <f aca="false">INDEX($H$2:$H$181,MOD($EA$7+ROWS($F$2:$F157)-1+BH$1,$EA$7)+1)</f>
        <v>21.3211458333333</v>
      </c>
      <c r="BI157" s="3" t="n">
        <f aca="false">INDEX($H$2:$H$181,MOD($EA$7+ROWS($F$2:$F157)-1+BI$1,$EA$7)+1)</f>
        <v>21.9100520833333</v>
      </c>
      <c r="BJ157" s="3" t="n">
        <f aca="false">INDEX($H$2:$H$181,MOD($EA$7+ROWS($F$2:$F157)-1+BJ$1,$EA$7)+1)</f>
        <v>21.5249479166667</v>
      </c>
      <c r="BK157" s="3" t="n">
        <f aca="false">INDEX($H$2:$H$181,MOD($EA$7+ROWS($F$2:$F157)-1+BK$1,$EA$7)+1)</f>
        <v>21.9844270833333</v>
      </c>
      <c r="BL157" s="3" t="n">
        <f aca="false">INDEX($H$2:$H$181,MOD($EA$7+ROWS($F$2:$F157)-1+BL$1,$EA$7)+1)</f>
        <v>23.2646354166667</v>
      </c>
      <c r="BM157" s="3" t="str">
        <f aca="false">IF(BN157="more",IF(SUM(AK157:$BL157)&lt;$EA$8,"more",SUM(AK157:$BL157)),"enough")</f>
        <v>enough</v>
      </c>
      <c r="BN157" s="3" t="str">
        <f aca="false">IF(BO157="more",IF(SUM(AL157:$BL157)&lt;$EA$8,"more",SUM(AL157:$BL157)),"enough")</f>
        <v>enough</v>
      </c>
      <c r="BO157" s="3" t="str">
        <f aca="false">IF(BP157="more",IF(SUM(AM157:$BL157)&lt;$EA$8,"more",SUM(AM157:$BL157)),"enough")</f>
        <v>enough</v>
      </c>
      <c r="BP157" s="3" t="str">
        <f aca="false">IF(BQ157="more",IF(SUM(AN157:$BL157)&lt;$EA$8,"more",SUM(AN157:$BL157)),"enough")</f>
        <v>enough</v>
      </c>
      <c r="BQ157" s="3" t="str">
        <f aca="false">IF(BR157="more",IF(SUM(AO157:$BL157)&lt;$EA$8,"more",SUM(AO157:$BL157)),"enough")</f>
        <v>enough</v>
      </c>
      <c r="BR157" s="3" t="str">
        <f aca="false">IF(BS157="more",IF(SUM(AP157:$BL157)&lt;$EA$8,"more",SUM(AP157:$BL157)),"enough")</f>
        <v>enough</v>
      </c>
      <c r="BS157" s="3" t="str">
        <f aca="false">IF(BT157="more",IF(SUM(AQ157:$BL157)&lt;$EA$8,"more",SUM(AQ157:$BL157)),"enough")</f>
        <v>enough</v>
      </c>
      <c r="BT157" s="3" t="str">
        <f aca="false">IF(BU157="more",IF(SUM(AR157:$BL157)&lt;$EA$8,"more",SUM(AR157:$BL157)),"enough")</f>
        <v>enough</v>
      </c>
      <c r="BU157" s="3" t="str">
        <f aca="false">IF(BV157="more",IF(SUM(AS157:$BL157)&lt;$EA$8,"more",SUM(AS157:$BL157)),"enough")</f>
        <v>enough</v>
      </c>
      <c r="BV157" s="3" t="str">
        <f aca="false">IF(BW157="more",IF(SUM(AT157:$BL157)&lt;$EA$8,"more",SUM(AT157:$BL157)),"enough")</f>
        <v>enough</v>
      </c>
      <c r="BW157" s="3" t="str">
        <f aca="false">IF(BX157="more",IF(SUM(AU157:$BL157)&lt;$EA$8,"more",SUM(AU157:$BL157)),"enough")</f>
        <v>enough</v>
      </c>
      <c r="BX157" s="3" t="str">
        <f aca="false">IF(BY157="more",IF(SUM(AV157:$BL157)&lt;$EA$8,"more",SUM(AV157:$BL157)),"enough")</f>
        <v>enough</v>
      </c>
      <c r="BY157" s="3" t="str">
        <f aca="false">IF(BZ157="more",IF(SUM(AW157:$BL157)&lt;$EA$8,"more",SUM(AW157:$BL157)),"enough")</f>
        <v>enough</v>
      </c>
      <c r="BZ157" s="3" t="str">
        <f aca="false">IF(CA157="more",IF(SUM(AX157:$BL157)&lt;$EA$8,"more",SUM(AX157:$BL157)),"enough")</f>
        <v>enough</v>
      </c>
      <c r="CA157" s="3" t="str">
        <f aca="false">IF(CB157="more",IF(SUM(AY157:$BL157)&lt;$EA$8,"more",SUM(AY157:$BL157)),"enough")</f>
        <v>enough</v>
      </c>
      <c r="CB157" s="3" t="str">
        <f aca="false">IF(CC157="more",IF(SUM(AZ157:$BL157)&lt;$EA$8,"more",SUM(AZ157:$BL157)),"enough")</f>
        <v>enough</v>
      </c>
      <c r="CC157" s="3" t="str">
        <f aca="false">IF(CD157="more",IF(SUM(BA157:$BL157)&lt;$EA$8,"more",SUM(BA157:$BL157)),"enough")</f>
        <v>enough</v>
      </c>
      <c r="CD157" s="3" t="str">
        <f aca="false">IF(CE157="more",IF(SUM(BB157:$BL157)&lt;$EA$8,"more",SUM(BB157:$BL157)),"enough")</f>
        <v>enough</v>
      </c>
      <c r="CE157" s="3" t="str">
        <f aca="false">IF(CF157="more",IF(SUM(BC157:$BL157)&lt;$EA$8,"more",SUM(BC157:$BL157)),"enough")</f>
        <v>enough</v>
      </c>
      <c r="CF157" s="3" t="str">
        <f aca="false">IF(CG157="more",IF(SUM(BD157:$BL157)&lt;$EA$8,"more",SUM(BD157:$BL157)),"enough")</f>
        <v>enough</v>
      </c>
      <c r="CG157" s="3" t="str">
        <f aca="false">IF(CH157="more",IF(SUM(BE157:$BL157)&lt;$EA$8,"more",SUM(BE157:$BL157)),"enough")</f>
        <v>enough</v>
      </c>
      <c r="CH157" s="3" t="str">
        <f aca="false">IF(CI157="more",IF(SUM(BF157:$BL157)&lt;$EA$8,"more",SUM(BF157:$BL157)),"enough")</f>
        <v>enough</v>
      </c>
      <c r="CI157" s="3" t="str">
        <f aca="false">IF(CJ157="more",IF(SUM(BG157:$BL157)&lt;$EA$8,"more",SUM(BG157:$BL157)),"enough")</f>
        <v>enough</v>
      </c>
      <c r="CJ157" s="3" t="str">
        <f aca="false">IF(CK157="more",IF(SUM(BH157:$BL157)&lt;$EA$8,"more",SUM(BH157:$BL157)),"enough")</f>
        <v>enough</v>
      </c>
      <c r="CK157" s="3" t="str">
        <f aca="false">IF(CL157="more",IF(SUM(BI157:$BL157)&lt;$EA$8,"more",SUM(BI157:$BL157)),"enough")</f>
        <v>enough</v>
      </c>
      <c r="CL157" s="3" t="str">
        <f aca="false">IF(CM157="more",IF(SUM(BJ157:$BL157)&lt;$EA$8,"more",SUM(BJ157:$BL157)),"enough")</f>
        <v>enough</v>
      </c>
      <c r="CM157" s="3" t="str">
        <f aca="false">IF(CN157="more",IF(SUM(BK157:$BL157)&lt;$EA$8,"more",SUM(BK157:$BL157)),"enough")</f>
        <v>enough</v>
      </c>
      <c r="CN157" s="3" t="n">
        <f aca="false">IF(CO157="more",IF(SUM(BL157:$BL157)&lt;$EA$8,"more",SUM(BL157:$BL157)),"enough")</f>
        <v>23.2646354166667</v>
      </c>
      <c r="CO157" s="3" t="s">
        <v>9</v>
      </c>
      <c r="CP157" s="3" t="str">
        <f aca="false">IF(ISNUMBER(BM157),SUM(I157:$AJ157),"..")</f>
        <v>..</v>
      </c>
      <c r="CQ157" s="3" t="str">
        <f aca="false">IF(ISNUMBER(BN157),SUM(J157:$AJ157),"..")</f>
        <v>..</v>
      </c>
      <c r="CR157" s="3" t="str">
        <f aca="false">IF(ISNUMBER(BO157),SUM(K157:$AJ157),"..")</f>
        <v>..</v>
      </c>
      <c r="CS157" s="3" t="str">
        <f aca="false">IF(ISNUMBER(BP157),SUM(L157:$AJ157),"..")</f>
        <v>..</v>
      </c>
      <c r="CT157" s="3" t="str">
        <f aca="false">IF(ISNUMBER(BQ157),SUM(M157:$AJ157),"..")</f>
        <v>..</v>
      </c>
      <c r="CU157" s="3" t="str">
        <f aca="false">IF(ISNUMBER(BR157),SUM(N157:$AJ157),"..")</f>
        <v>..</v>
      </c>
      <c r="CV157" s="3" t="str">
        <f aca="false">IF(ISNUMBER(BS157),SUM(O157:$AJ157),"..")</f>
        <v>..</v>
      </c>
      <c r="CW157" s="3" t="str">
        <f aca="false">IF(ISNUMBER(BT157),SUM(P157:$AJ157),"..")</f>
        <v>..</v>
      </c>
      <c r="CX157" s="3" t="str">
        <f aca="false">IF(ISNUMBER(BU157),SUM(Q157:$AJ157),"..")</f>
        <v>..</v>
      </c>
      <c r="CY157" s="3" t="str">
        <f aca="false">IF(ISNUMBER(BV157),SUM(R157:$AJ157),"..")</f>
        <v>..</v>
      </c>
      <c r="CZ157" s="3" t="str">
        <f aca="false">IF(ISNUMBER(BW157),SUM(S157:$AJ157),"..")</f>
        <v>..</v>
      </c>
      <c r="DA157" s="3" t="str">
        <f aca="false">IF(ISNUMBER(BX157),SUM(T157:$AJ157),"..")</f>
        <v>..</v>
      </c>
      <c r="DB157" s="3" t="str">
        <f aca="false">IF(ISNUMBER(BY157),SUM(U157:$AJ157),"..")</f>
        <v>..</v>
      </c>
      <c r="DC157" s="3" t="str">
        <f aca="false">IF(ISNUMBER(BZ157),SUM(V157:$AJ157),"..")</f>
        <v>..</v>
      </c>
      <c r="DD157" s="3" t="str">
        <f aca="false">IF(ISNUMBER(CA157),SUM(W157:$AJ157),"..")</f>
        <v>..</v>
      </c>
      <c r="DE157" s="3" t="str">
        <f aca="false">IF(ISNUMBER(CB157),SUM(X157:$AJ157),"..")</f>
        <v>..</v>
      </c>
      <c r="DF157" s="3" t="str">
        <f aca="false">IF(ISNUMBER(CC157),SUM(Y157:$AJ157),"..")</f>
        <v>..</v>
      </c>
      <c r="DG157" s="3" t="str">
        <f aca="false">IF(ISNUMBER(CD157),SUM(Z157:$AJ157),"..")</f>
        <v>..</v>
      </c>
      <c r="DH157" s="3" t="str">
        <f aca="false">IF(ISNUMBER(CE157),SUM(AA157:$AJ157),"..")</f>
        <v>..</v>
      </c>
      <c r="DI157" s="3" t="str">
        <f aca="false">IF(ISNUMBER(CF157),SUM(AB157:$AJ157),"..")</f>
        <v>..</v>
      </c>
      <c r="DJ157" s="3" t="str">
        <f aca="false">IF(ISNUMBER(CG157),SUM(AC157:$AJ157),"..")</f>
        <v>..</v>
      </c>
      <c r="DK157" s="3" t="str">
        <f aca="false">IF(ISNUMBER(CH157),SUM(AD157:$AJ157),"..")</f>
        <v>..</v>
      </c>
      <c r="DL157" s="3" t="str">
        <f aca="false">IF(ISNUMBER(CI157),SUM(AE157:$AJ157),"..")</f>
        <v>..</v>
      </c>
      <c r="DM157" s="3" t="str">
        <f aca="false">IF(ISNUMBER(CJ157),SUM(AF157:$AJ157),"..")</f>
        <v>..</v>
      </c>
      <c r="DN157" s="3" t="str">
        <f aca="false">IF(ISNUMBER(CK157),SUM(AG157:$AJ157),"..")</f>
        <v>..</v>
      </c>
      <c r="DO157" s="3" t="str">
        <f aca="false">IF(ISNUMBER(CL157),SUM(AH157:$AJ157),"..")</f>
        <v>..</v>
      </c>
      <c r="DP157" s="3" t="str">
        <f aca="false">IF(ISNUMBER(CM157),SUM(AI157:$AJ157),"..")</f>
        <v>..</v>
      </c>
      <c r="DQ157" s="3" t="n">
        <f aca="false">IF(ISNUMBER(CN157),SUM(AJ157:$AJ157),"..")</f>
        <v>1.581875</v>
      </c>
      <c r="DR157" s="2" t="n">
        <f aca="false">F157</f>
        <v>0.861111111111111</v>
      </c>
      <c r="DS157" s="3" t="n">
        <f aca="false">SUM(BM157:CN157)/SUM(CP157:DQ157)</f>
        <v>14.7069998682997</v>
      </c>
      <c r="DV157" s="2" t="n">
        <f aca="false">$A157/3600/24</f>
        <v>0.861111111111111</v>
      </c>
      <c r="DW157" s="0" t="n">
        <f aca="false">G157/H157</f>
        <v>0.0679948330016276</v>
      </c>
      <c r="DX157" s="0" t="n">
        <f aca="false">H157/G157</f>
        <v>14.7069998682997</v>
      </c>
    </row>
    <row r="158" customFormat="false" ht="12.75" hidden="false" customHeight="false" outlineLevel="0" collapsed="false">
      <c r="A158" s="0" t="n">
        <v>74880</v>
      </c>
      <c r="B158" s="0" t="n">
        <v>25013</v>
      </c>
      <c r="C158" s="0" t="n">
        <v>459258</v>
      </c>
      <c r="D158" s="0" t="n">
        <v>484271</v>
      </c>
      <c r="F158" s="2" t="n">
        <f aca="false">A158/3600/24</f>
        <v>0.866666666666667</v>
      </c>
      <c r="G158" s="0" t="n">
        <f aca="false">B158/$EA$2/$EA$3*$EA$4</f>
        <v>1.30276041666667</v>
      </c>
      <c r="H158" s="0" t="n">
        <f aca="false">C158/$EA$2/$EA$3*$EA$4</f>
        <v>23.9196875</v>
      </c>
      <c r="I158" s="3" t="n">
        <f aca="false">INDEX($G$2:$G$181,MOD($EA$7+ROWS($F$2:$F158)-1+I$1,$EA$7)+1)</f>
        <v>1.79296875</v>
      </c>
      <c r="J158" s="3" t="n">
        <f aca="false">INDEX($G$2:$G$181,MOD($EA$7+ROWS($F$2:$F158)-1+J$1,$EA$7)+1)</f>
        <v>1.94932291666667</v>
      </c>
      <c r="K158" s="3" t="n">
        <f aca="false">INDEX($G$2:$G$181,MOD($EA$7+ROWS($F$2:$F158)-1+K$1,$EA$7)+1)</f>
        <v>1.88109375</v>
      </c>
      <c r="L158" s="3" t="n">
        <f aca="false">INDEX($G$2:$G$181,MOD($EA$7+ROWS($F$2:$F158)-1+L$1,$EA$7)+1)</f>
        <v>1.93838541666667</v>
      </c>
      <c r="M158" s="3" t="n">
        <f aca="false">INDEX($G$2:$G$181,MOD($EA$7+ROWS($F$2:$F158)-1+M$1,$EA$7)+1)</f>
        <v>2.0459375</v>
      </c>
      <c r="N158" s="3" t="n">
        <f aca="false">INDEX($G$2:$G$181,MOD($EA$7+ROWS($F$2:$F158)-1+N$1,$EA$7)+1)</f>
        <v>1.87296875</v>
      </c>
      <c r="O158" s="3" t="n">
        <f aca="false">INDEX($G$2:$G$181,MOD($EA$7+ROWS($F$2:$F158)-1+O$1,$EA$7)+1)</f>
        <v>1.89802083333333</v>
      </c>
      <c r="P158" s="3" t="n">
        <f aca="false">INDEX($G$2:$G$181,MOD($EA$7+ROWS($F$2:$F158)-1+P$1,$EA$7)+1)</f>
        <v>1.67104166666667</v>
      </c>
      <c r="Q158" s="3" t="n">
        <f aca="false">INDEX($G$2:$G$181,MOD($EA$7+ROWS($F$2:$F158)-1+Q$1,$EA$7)+1)</f>
        <v>1.74901041666667</v>
      </c>
      <c r="R158" s="3" t="n">
        <f aca="false">INDEX($G$2:$G$181,MOD($EA$7+ROWS($F$2:$F158)-1+R$1,$EA$7)+1)</f>
        <v>1.61796875</v>
      </c>
      <c r="S158" s="3" t="n">
        <f aca="false">INDEX($G$2:$G$181,MOD($EA$7+ROWS($F$2:$F158)-1+S$1,$EA$7)+1)</f>
        <v>1.79609375</v>
      </c>
      <c r="T158" s="3" t="n">
        <f aca="false">INDEX($G$2:$G$181,MOD($EA$7+ROWS($F$2:$F158)-1+T$1,$EA$7)+1)</f>
        <v>1.92505208333333</v>
      </c>
      <c r="U158" s="3" t="n">
        <f aca="false">INDEX($G$2:$G$181,MOD($EA$7+ROWS($F$2:$F158)-1+U$1,$EA$7)+1)</f>
        <v>1.85979166666667</v>
      </c>
      <c r="V158" s="3" t="n">
        <f aca="false">INDEX($G$2:$G$181,MOD($EA$7+ROWS($F$2:$F158)-1+V$1,$EA$7)+1)</f>
        <v>1.77135416666667</v>
      </c>
      <c r="W158" s="3" t="n">
        <f aca="false">INDEX($G$2:$G$181,MOD($EA$7+ROWS($F$2:$F158)-1+W$1,$EA$7)+1)</f>
        <v>1.70494791666667</v>
      </c>
      <c r="X158" s="3" t="n">
        <f aca="false">INDEX($G$2:$G$181,MOD($EA$7+ROWS($F$2:$F158)-1+X$1,$EA$7)+1)</f>
        <v>1.93109375</v>
      </c>
      <c r="Y158" s="3" t="n">
        <f aca="false">INDEX($G$2:$G$181,MOD($EA$7+ROWS($F$2:$F158)-1+Y$1,$EA$7)+1)</f>
        <v>1.98260416666667</v>
      </c>
      <c r="Z158" s="3" t="n">
        <f aca="false">INDEX($G$2:$G$181,MOD($EA$7+ROWS($F$2:$F158)-1+Z$1,$EA$7)+1)</f>
        <v>1.65015625</v>
      </c>
      <c r="AA158" s="3" t="n">
        <f aca="false">INDEX($G$2:$G$181,MOD($EA$7+ROWS($F$2:$F158)-1+AA$1,$EA$7)+1)</f>
        <v>1.80432291666667</v>
      </c>
      <c r="AB158" s="3" t="n">
        <f aca="false">INDEX($G$2:$G$181,MOD($EA$7+ROWS($F$2:$F158)-1+AB$1,$EA$7)+1)</f>
        <v>1.67973958333333</v>
      </c>
      <c r="AC158" s="3" t="n">
        <f aca="false">INDEX($G$2:$G$181,MOD($EA$7+ROWS($F$2:$F158)-1+AC$1,$EA$7)+1)</f>
        <v>1.89296875</v>
      </c>
      <c r="AD158" s="3" t="n">
        <f aca="false">INDEX($G$2:$G$181,MOD($EA$7+ROWS($F$2:$F158)-1+AD$1,$EA$7)+1)</f>
        <v>1.68338541666667</v>
      </c>
      <c r="AE158" s="3" t="n">
        <f aca="false">INDEX($G$2:$G$181,MOD($EA$7+ROWS($F$2:$F158)-1+AE$1,$EA$7)+1)</f>
        <v>1.601875</v>
      </c>
      <c r="AF158" s="3" t="n">
        <f aca="false">INDEX($G$2:$G$181,MOD($EA$7+ROWS($F$2:$F158)-1+AF$1,$EA$7)+1)</f>
        <v>1.59739583333333</v>
      </c>
      <c r="AG158" s="3" t="n">
        <f aca="false">INDEX($G$2:$G$181,MOD($EA$7+ROWS($F$2:$F158)-1+AG$1,$EA$7)+1)</f>
        <v>1.5965625</v>
      </c>
      <c r="AH158" s="3" t="n">
        <f aca="false">INDEX($G$2:$G$181,MOD($EA$7+ROWS($F$2:$F158)-1+AH$1,$EA$7)+1)</f>
        <v>1.6746875</v>
      </c>
      <c r="AI158" s="3" t="n">
        <f aca="false">INDEX($G$2:$G$181,MOD($EA$7+ROWS($F$2:$F158)-1+AI$1,$EA$7)+1)</f>
        <v>1.581875</v>
      </c>
      <c r="AJ158" s="3" t="n">
        <f aca="false">INDEX($G$2:$G$181,MOD($EA$7+ROWS($F$2:$F158)-1+AJ$1,$EA$7)+1)</f>
        <v>1.30276041666667</v>
      </c>
      <c r="AK158" s="3" t="n">
        <f aca="false">INDEX($H$2:$H$181,MOD($EA$7+ROWS($F$2:$F158)-1+AK$1,$EA$7)+1)</f>
        <v>15.8515104166667</v>
      </c>
      <c r="AL158" s="3" t="n">
        <f aca="false">INDEX($H$2:$H$181,MOD($EA$7+ROWS($F$2:$F158)-1+AL$1,$EA$7)+1)</f>
        <v>16.6421875</v>
      </c>
      <c r="AM158" s="3" t="n">
        <f aca="false">INDEX($H$2:$H$181,MOD($EA$7+ROWS($F$2:$F158)-1+AM$1,$EA$7)+1)</f>
        <v>16.0678645833333</v>
      </c>
      <c r="AN158" s="3" t="n">
        <f aca="false">INDEX($H$2:$H$181,MOD($EA$7+ROWS($F$2:$F158)-1+AN$1,$EA$7)+1)</f>
        <v>17.0028125</v>
      </c>
      <c r="AO158" s="3" t="n">
        <f aca="false">INDEX($H$2:$H$181,MOD($EA$7+ROWS($F$2:$F158)-1+AO$1,$EA$7)+1)</f>
        <v>17.9758854166667</v>
      </c>
      <c r="AP158" s="3" t="n">
        <f aca="false">INDEX($H$2:$H$181,MOD($EA$7+ROWS($F$2:$F158)-1+AP$1,$EA$7)+1)</f>
        <v>18.7176041666667</v>
      </c>
      <c r="AQ158" s="3" t="n">
        <f aca="false">INDEX($H$2:$H$181,MOD($EA$7+ROWS($F$2:$F158)-1+AQ$1,$EA$7)+1)</f>
        <v>18.8081770833333</v>
      </c>
      <c r="AR158" s="3" t="n">
        <f aca="false">INDEX($H$2:$H$181,MOD($EA$7+ROWS($F$2:$F158)-1+AR$1,$EA$7)+1)</f>
        <v>18.45125</v>
      </c>
      <c r="AS158" s="3" t="n">
        <f aca="false">INDEX($H$2:$H$181,MOD($EA$7+ROWS($F$2:$F158)-1+AS$1,$EA$7)+1)</f>
        <v>18.7365625</v>
      </c>
      <c r="AT158" s="3" t="n">
        <f aca="false">INDEX($H$2:$H$181,MOD($EA$7+ROWS($F$2:$F158)-1+AT$1,$EA$7)+1)</f>
        <v>18.70546875</v>
      </c>
      <c r="AU158" s="3" t="n">
        <f aca="false">INDEX($H$2:$H$181,MOD($EA$7+ROWS($F$2:$F158)-1+AU$1,$EA$7)+1)</f>
        <v>19.02078125</v>
      </c>
      <c r="AV158" s="3" t="n">
        <f aca="false">INDEX($H$2:$H$181,MOD($EA$7+ROWS($F$2:$F158)-1+AV$1,$EA$7)+1)</f>
        <v>18.7379166666667</v>
      </c>
      <c r="AW158" s="3" t="n">
        <f aca="false">INDEX($H$2:$H$181,MOD($EA$7+ROWS($F$2:$F158)-1+AW$1,$EA$7)+1)</f>
        <v>19.1299479166667</v>
      </c>
      <c r="AX158" s="3" t="n">
        <f aca="false">INDEX($H$2:$H$181,MOD($EA$7+ROWS($F$2:$F158)-1+AX$1,$EA$7)+1)</f>
        <v>19.5030729166667</v>
      </c>
      <c r="AY158" s="3" t="n">
        <f aca="false">INDEX($H$2:$H$181,MOD($EA$7+ROWS($F$2:$F158)-1+AY$1,$EA$7)+1)</f>
        <v>19.295625</v>
      </c>
      <c r="AZ158" s="3" t="n">
        <f aca="false">INDEX($H$2:$H$181,MOD($EA$7+ROWS($F$2:$F158)-1+AZ$1,$EA$7)+1)</f>
        <v>20.0033854166667</v>
      </c>
      <c r="BA158" s="3" t="n">
        <f aca="false">INDEX($H$2:$H$181,MOD($EA$7+ROWS($F$2:$F158)-1+BA$1,$EA$7)+1)</f>
        <v>20.9115625</v>
      </c>
      <c r="BB158" s="3" t="n">
        <f aca="false">INDEX($H$2:$H$181,MOD($EA$7+ROWS($F$2:$F158)-1+BB$1,$EA$7)+1)</f>
        <v>20.56140625</v>
      </c>
      <c r="BC158" s="3" t="n">
        <f aca="false">INDEX($H$2:$H$181,MOD($EA$7+ROWS($F$2:$F158)-1+BC$1,$EA$7)+1)</f>
        <v>19.155</v>
      </c>
      <c r="BD158" s="3" t="n">
        <f aca="false">INDEX($H$2:$H$181,MOD($EA$7+ROWS($F$2:$F158)-1+BD$1,$EA$7)+1)</f>
        <v>19.6592708333333</v>
      </c>
      <c r="BE158" s="3" t="n">
        <f aca="false">INDEX($H$2:$H$181,MOD($EA$7+ROWS($F$2:$F158)-1+BE$1,$EA$7)+1)</f>
        <v>20.6151041666667</v>
      </c>
      <c r="BF158" s="3" t="n">
        <f aca="false">INDEX($H$2:$H$181,MOD($EA$7+ROWS($F$2:$F158)-1+BF$1,$EA$7)+1)</f>
        <v>20.9409895833333</v>
      </c>
      <c r="BG158" s="3" t="n">
        <f aca="false">INDEX($H$2:$H$181,MOD($EA$7+ROWS($F$2:$F158)-1+BG$1,$EA$7)+1)</f>
        <v>21.3211458333333</v>
      </c>
      <c r="BH158" s="3" t="n">
        <f aca="false">INDEX($H$2:$H$181,MOD($EA$7+ROWS($F$2:$F158)-1+BH$1,$EA$7)+1)</f>
        <v>21.9100520833333</v>
      </c>
      <c r="BI158" s="3" t="n">
        <f aca="false">INDEX($H$2:$H$181,MOD($EA$7+ROWS($F$2:$F158)-1+BI$1,$EA$7)+1)</f>
        <v>21.5249479166667</v>
      </c>
      <c r="BJ158" s="3" t="n">
        <f aca="false">INDEX($H$2:$H$181,MOD($EA$7+ROWS($F$2:$F158)-1+BJ$1,$EA$7)+1)</f>
        <v>21.9844270833333</v>
      </c>
      <c r="BK158" s="3" t="n">
        <f aca="false">INDEX($H$2:$H$181,MOD($EA$7+ROWS($F$2:$F158)-1+BK$1,$EA$7)+1)</f>
        <v>23.2646354166667</v>
      </c>
      <c r="BL158" s="3" t="n">
        <f aca="false">INDEX($H$2:$H$181,MOD($EA$7+ROWS($F$2:$F158)-1+BL$1,$EA$7)+1)</f>
        <v>23.9196875</v>
      </c>
      <c r="BM158" s="3" t="str">
        <f aca="false">IF(BN158="more",IF(SUM(AK158:$BL158)&lt;$EA$8,"more",SUM(AK158:$BL158)),"enough")</f>
        <v>enough</v>
      </c>
      <c r="BN158" s="3" t="str">
        <f aca="false">IF(BO158="more",IF(SUM(AL158:$BL158)&lt;$EA$8,"more",SUM(AL158:$BL158)),"enough")</f>
        <v>enough</v>
      </c>
      <c r="BO158" s="3" t="str">
        <f aca="false">IF(BP158="more",IF(SUM(AM158:$BL158)&lt;$EA$8,"more",SUM(AM158:$BL158)),"enough")</f>
        <v>enough</v>
      </c>
      <c r="BP158" s="3" t="str">
        <f aca="false">IF(BQ158="more",IF(SUM(AN158:$BL158)&lt;$EA$8,"more",SUM(AN158:$BL158)),"enough")</f>
        <v>enough</v>
      </c>
      <c r="BQ158" s="3" t="str">
        <f aca="false">IF(BR158="more",IF(SUM(AO158:$BL158)&lt;$EA$8,"more",SUM(AO158:$BL158)),"enough")</f>
        <v>enough</v>
      </c>
      <c r="BR158" s="3" t="str">
        <f aca="false">IF(BS158="more",IF(SUM(AP158:$BL158)&lt;$EA$8,"more",SUM(AP158:$BL158)),"enough")</f>
        <v>enough</v>
      </c>
      <c r="BS158" s="3" t="str">
        <f aca="false">IF(BT158="more",IF(SUM(AQ158:$BL158)&lt;$EA$8,"more",SUM(AQ158:$BL158)),"enough")</f>
        <v>enough</v>
      </c>
      <c r="BT158" s="3" t="str">
        <f aca="false">IF(BU158="more",IF(SUM(AR158:$BL158)&lt;$EA$8,"more",SUM(AR158:$BL158)),"enough")</f>
        <v>enough</v>
      </c>
      <c r="BU158" s="3" t="str">
        <f aca="false">IF(BV158="more",IF(SUM(AS158:$BL158)&lt;$EA$8,"more",SUM(AS158:$BL158)),"enough")</f>
        <v>enough</v>
      </c>
      <c r="BV158" s="3" t="str">
        <f aca="false">IF(BW158="more",IF(SUM(AT158:$BL158)&lt;$EA$8,"more",SUM(AT158:$BL158)),"enough")</f>
        <v>enough</v>
      </c>
      <c r="BW158" s="3" t="str">
        <f aca="false">IF(BX158="more",IF(SUM(AU158:$BL158)&lt;$EA$8,"more",SUM(AU158:$BL158)),"enough")</f>
        <v>enough</v>
      </c>
      <c r="BX158" s="3" t="str">
        <f aca="false">IF(BY158="more",IF(SUM(AV158:$BL158)&lt;$EA$8,"more",SUM(AV158:$BL158)),"enough")</f>
        <v>enough</v>
      </c>
      <c r="BY158" s="3" t="str">
        <f aca="false">IF(BZ158="more",IF(SUM(AW158:$BL158)&lt;$EA$8,"more",SUM(AW158:$BL158)),"enough")</f>
        <v>enough</v>
      </c>
      <c r="BZ158" s="3" t="str">
        <f aca="false">IF(CA158="more",IF(SUM(AX158:$BL158)&lt;$EA$8,"more",SUM(AX158:$BL158)),"enough")</f>
        <v>enough</v>
      </c>
      <c r="CA158" s="3" t="str">
        <f aca="false">IF(CB158="more",IF(SUM(AY158:$BL158)&lt;$EA$8,"more",SUM(AY158:$BL158)),"enough")</f>
        <v>enough</v>
      </c>
      <c r="CB158" s="3" t="str">
        <f aca="false">IF(CC158="more",IF(SUM(AZ158:$BL158)&lt;$EA$8,"more",SUM(AZ158:$BL158)),"enough")</f>
        <v>enough</v>
      </c>
      <c r="CC158" s="3" t="str">
        <f aca="false">IF(CD158="more",IF(SUM(BA158:$BL158)&lt;$EA$8,"more",SUM(BA158:$BL158)),"enough")</f>
        <v>enough</v>
      </c>
      <c r="CD158" s="3" t="str">
        <f aca="false">IF(CE158="more",IF(SUM(BB158:$BL158)&lt;$EA$8,"more",SUM(BB158:$BL158)),"enough")</f>
        <v>enough</v>
      </c>
      <c r="CE158" s="3" t="str">
        <f aca="false">IF(CF158="more",IF(SUM(BC158:$BL158)&lt;$EA$8,"more",SUM(BC158:$BL158)),"enough")</f>
        <v>enough</v>
      </c>
      <c r="CF158" s="3" t="str">
        <f aca="false">IF(CG158="more",IF(SUM(BD158:$BL158)&lt;$EA$8,"more",SUM(BD158:$BL158)),"enough")</f>
        <v>enough</v>
      </c>
      <c r="CG158" s="3" t="str">
        <f aca="false">IF(CH158="more",IF(SUM(BE158:$BL158)&lt;$EA$8,"more",SUM(BE158:$BL158)),"enough")</f>
        <v>enough</v>
      </c>
      <c r="CH158" s="3" t="str">
        <f aca="false">IF(CI158="more",IF(SUM(BF158:$BL158)&lt;$EA$8,"more",SUM(BF158:$BL158)),"enough")</f>
        <v>enough</v>
      </c>
      <c r="CI158" s="3" t="str">
        <f aca="false">IF(CJ158="more",IF(SUM(BG158:$BL158)&lt;$EA$8,"more",SUM(BG158:$BL158)),"enough")</f>
        <v>enough</v>
      </c>
      <c r="CJ158" s="3" t="str">
        <f aca="false">IF(CK158="more",IF(SUM(BH158:$BL158)&lt;$EA$8,"more",SUM(BH158:$BL158)),"enough")</f>
        <v>enough</v>
      </c>
      <c r="CK158" s="3" t="str">
        <f aca="false">IF(CL158="more",IF(SUM(BI158:$BL158)&lt;$EA$8,"more",SUM(BI158:$BL158)),"enough")</f>
        <v>enough</v>
      </c>
      <c r="CL158" s="3" t="str">
        <f aca="false">IF(CM158="more",IF(SUM(BJ158:$BL158)&lt;$EA$8,"more",SUM(BJ158:$BL158)),"enough")</f>
        <v>enough</v>
      </c>
      <c r="CM158" s="3" t="str">
        <f aca="false">IF(CN158="more",IF(SUM(BK158:$BL158)&lt;$EA$8,"more",SUM(BK158:$BL158)),"enough")</f>
        <v>enough</v>
      </c>
      <c r="CN158" s="3" t="n">
        <f aca="false">IF(CO158="more",IF(SUM(BL158:$BL158)&lt;$EA$8,"more",SUM(BL158:$BL158)),"enough")</f>
        <v>23.9196875</v>
      </c>
      <c r="CO158" s="3" t="s">
        <v>9</v>
      </c>
      <c r="CP158" s="3" t="str">
        <f aca="false">IF(ISNUMBER(BM158),SUM(I158:$AJ158),"..")</f>
        <v>..</v>
      </c>
      <c r="CQ158" s="3" t="str">
        <f aca="false">IF(ISNUMBER(BN158),SUM(J158:$AJ158),"..")</f>
        <v>..</v>
      </c>
      <c r="CR158" s="3" t="str">
        <f aca="false">IF(ISNUMBER(BO158),SUM(K158:$AJ158),"..")</f>
        <v>..</v>
      </c>
      <c r="CS158" s="3" t="str">
        <f aca="false">IF(ISNUMBER(BP158),SUM(L158:$AJ158),"..")</f>
        <v>..</v>
      </c>
      <c r="CT158" s="3" t="str">
        <f aca="false">IF(ISNUMBER(BQ158),SUM(M158:$AJ158),"..")</f>
        <v>..</v>
      </c>
      <c r="CU158" s="3" t="str">
        <f aca="false">IF(ISNUMBER(BR158),SUM(N158:$AJ158),"..")</f>
        <v>..</v>
      </c>
      <c r="CV158" s="3" t="str">
        <f aca="false">IF(ISNUMBER(BS158),SUM(O158:$AJ158),"..")</f>
        <v>..</v>
      </c>
      <c r="CW158" s="3" t="str">
        <f aca="false">IF(ISNUMBER(BT158),SUM(P158:$AJ158),"..")</f>
        <v>..</v>
      </c>
      <c r="CX158" s="3" t="str">
        <f aca="false">IF(ISNUMBER(BU158),SUM(Q158:$AJ158),"..")</f>
        <v>..</v>
      </c>
      <c r="CY158" s="3" t="str">
        <f aca="false">IF(ISNUMBER(BV158),SUM(R158:$AJ158),"..")</f>
        <v>..</v>
      </c>
      <c r="CZ158" s="3" t="str">
        <f aca="false">IF(ISNUMBER(BW158),SUM(S158:$AJ158),"..")</f>
        <v>..</v>
      </c>
      <c r="DA158" s="3" t="str">
        <f aca="false">IF(ISNUMBER(BX158),SUM(T158:$AJ158),"..")</f>
        <v>..</v>
      </c>
      <c r="DB158" s="3" t="str">
        <f aca="false">IF(ISNUMBER(BY158),SUM(U158:$AJ158),"..")</f>
        <v>..</v>
      </c>
      <c r="DC158" s="3" t="str">
        <f aca="false">IF(ISNUMBER(BZ158),SUM(V158:$AJ158),"..")</f>
        <v>..</v>
      </c>
      <c r="DD158" s="3" t="str">
        <f aca="false">IF(ISNUMBER(CA158),SUM(W158:$AJ158),"..")</f>
        <v>..</v>
      </c>
      <c r="DE158" s="3" t="str">
        <f aca="false">IF(ISNUMBER(CB158),SUM(X158:$AJ158),"..")</f>
        <v>..</v>
      </c>
      <c r="DF158" s="3" t="str">
        <f aca="false">IF(ISNUMBER(CC158),SUM(Y158:$AJ158),"..")</f>
        <v>..</v>
      </c>
      <c r="DG158" s="3" t="str">
        <f aca="false">IF(ISNUMBER(CD158),SUM(Z158:$AJ158),"..")</f>
        <v>..</v>
      </c>
      <c r="DH158" s="3" t="str">
        <f aca="false">IF(ISNUMBER(CE158),SUM(AA158:$AJ158),"..")</f>
        <v>..</v>
      </c>
      <c r="DI158" s="3" t="str">
        <f aca="false">IF(ISNUMBER(CF158),SUM(AB158:$AJ158),"..")</f>
        <v>..</v>
      </c>
      <c r="DJ158" s="3" t="str">
        <f aca="false">IF(ISNUMBER(CG158),SUM(AC158:$AJ158),"..")</f>
        <v>..</v>
      </c>
      <c r="DK158" s="3" t="str">
        <f aca="false">IF(ISNUMBER(CH158),SUM(AD158:$AJ158),"..")</f>
        <v>..</v>
      </c>
      <c r="DL158" s="3" t="str">
        <f aca="false">IF(ISNUMBER(CI158),SUM(AE158:$AJ158),"..")</f>
        <v>..</v>
      </c>
      <c r="DM158" s="3" t="str">
        <f aca="false">IF(ISNUMBER(CJ158),SUM(AF158:$AJ158),"..")</f>
        <v>..</v>
      </c>
      <c r="DN158" s="3" t="str">
        <f aca="false">IF(ISNUMBER(CK158),SUM(AG158:$AJ158),"..")</f>
        <v>..</v>
      </c>
      <c r="DO158" s="3" t="str">
        <f aca="false">IF(ISNUMBER(CL158),SUM(AH158:$AJ158),"..")</f>
        <v>..</v>
      </c>
      <c r="DP158" s="3" t="str">
        <f aca="false">IF(ISNUMBER(CM158),SUM(AI158:$AJ158),"..")</f>
        <v>..</v>
      </c>
      <c r="DQ158" s="3" t="n">
        <f aca="false">IF(ISNUMBER(CN158),SUM(AJ158:$AJ158),"..")</f>
        <v>1.30276041666667</v>
      </c>
      <c r="DR158" s="2" t="n">
        <f aca="false">F158</f>
        <v>0.866666666666667</v>
      </c>
      <c r="DS158" s="3" t="n">
        <f aca="false">SUM(BM158:CN158)/SUM(CP158:DQ158)</f>
        <v>18.3607723983529</v>
      </c>
      <c r="DV158" s="2" t="n">
        <f aca="false">$A158/3600/24</f>
        <v>0.866666666666667</v>
      </c>
      <c r="DW158" s="0" t="n">
        <f aca="false">G158/H158</f>
        <v>0.0544639396591894</v>
      </c>
      <c r="DX158" s="0" t="n">
        <f aca="false">H158/G158</f>
        <v>18.3607723983529</v>
      </c>
    </row>
    <row r="159" customFormat="false" ht="12.75" hidden="false" customHeight="false" outlineLevel="0" collapsed="false">
      <c r="A159" s="0" t="n">
        <v>75360</v>
      </c>
      <c r="B159" s="0" t="n">
        <v>29753</v>
      </c>
      <c r="C159" s="0" t="n">
        <v>447249</v>
      </c>
      <c r="D159" s="0" t="n">
        <v>477002</v>
      </c>
      <c r="F159" s="2" t="n">
        <f aca="false">A159/3600/24</f>
        <v>0.872222222222222</v>
      </c>
      <c r="G159" s="0" t="n">
        <f aca="false">B159/$EA$2/$EA$3*$EA$4</f>
        <v>1.54963541666667</v>
      </c>
      <c r="H159" s="0" t="n">
        <f aca="false">C159/$EA$2/$EA$3*$EA$4</f>
        <v>23.29421875</v>
      </c>
      <c r="I159" s="3" t="n">
        <f aca="false">INDEX($G$2:$G$181,MOD($EA$7+ROWS($F$2:$F159)-1+I$1,$EA$7)+1)</f>
        <v>1.94932291666667</v>
      </c>
      <c r="J159" s="3" t="n">
        <f aca="false">INDEX($G$2:$G$181,MOD($EA$7+ROWS($F$2:$F159)-1+J$1,$EA$7)+1)</f>
        <v>1.88109375</v>
      </c>
      <c r="K159" s="3" t="n">
        <f aca="false">INDEX($G$2:$G$181,MOD($EA$7+ROWS($F$2:$F159)-1+K$1,$EA$7)+1)</f>
        <v>1.93838541666667</v>
      </c>
      <c r="L159" s="3" t="n">
        <f aca="false">INDEX($G$2:$G$181,MOD($EA$7+ROWS($F$2:$F159)-1+L$1,$EA$7)+1)</f>
        <v>2.0459375</v>
      </c>
      <c r="M159" s="3" t="n">
        <f aca="false">INDEX($G$2:$G$181,MOD($EA$7+ROWS($F$2:$F159)-1+M$1,$EA$7)+1)</f>
        <v>1.87296875</v>
      </c>
      <c r="N159" s="3" t="n">
        <f aca="false">INDEX($G$2:$G$181,MOD($EA$7+ROWS($F$2:$F159)-1+N$1,$EA$7)+1)</f>
        <v>1.89802083333333</v>
      </c>
      <c r="O159" s="3" t="n">
        <f aca="false">INDEX($G$2:$G$181,MOD($EA$7+ROWS($F$2:$F159)-1+O$1,$EA$7)+1)</f>
        <v>1.67104166666667</v>
      </c>
      <c r="P159" s="3" t="n">
        <f aca="false">INDEX($G$2:$G$181,MOD($EA$7+ROWS($F$2:$F159)-1+P$1,$EA$7)+1)</f>
        <v>1.74901041666667</v>
      </c>
      <c r="Q159" s="3" t="n">
        <f aca="false">INDEX($G$2:$G$181,MOD($EA$7+ROWS($F$2:$F159)-1+Q$1,$EA$7)+1)</f>
        <v>1.61796875</v>
      </c>
      <c r="R159" s="3" t="n">
        <f aca="false">INDEX($G$2:$G$181,MOD($EA$7+ROWS($F$2:$F159)-1+R$1,$EA$7)+1)</f>
        <v>1.79609375</v>
      </c>
      <c r="S159" s="3" t="n">
        <f aca="false">INDEX($G$2:$G$181,MOD($EA$7+ROWS($F$2:$F159)-1+S$1,$EA$7)+1)</f>
        <v>1.92505208333333</v>
      </c>
      <c r="T159" s="3" t="n">
        <f aca="false">INDEX($G$2:$G$181,MOD($EA$7+ROWS($F$2:$F159)-1+T$1,$EA$7)+1)</f>
        <v>1.85979166666667</v>
      </c>
      <c r="U159" s="3" t="n">
        <f aca="false">INDEX($G$2:$G$181,MOD($EA$7+ROWS($F$2:$F159)-1+U$1,$EA$7)+1)</f>
        <v>1.77135416666667</v>
      </c>
      <c r="V159" s="3" t="n">
        <f aca="false">INDEX($G$2:$G$181,MOD($EA$7+ROWS($F$2:$F159)-1+V$1,$EA$7)+1)</f>
        <v>1.70494791666667</v>
      </c>
      <c r="W159" s="3" t="n">
        <f aca="false">INDEX($G$2:$G$181,MOD($EA$7+ROWS($F$2:$F159)-1+W$1,$EA$7)+1)</f>
        <v>1.93109375</v>
      </c>
      <c r="X159" s="3" t="n">
        <f aca="false">INDEX($G$2:$G$181,MOD($EA$7+ROWS($F$2:$F159)-1+X$1,$EA$7)+1)</f>
        <v>1.98260416666667</v>
      </c>
      <c r="Y159" s="3" t="n">
        <f aca="false">INDEX($G$2:$G$181,MOD($EA$7+ROWS($F$2:$F159)-1+Y$1,$EA$7)+1)</f>
        <v>1.65015625</v>
      </c>
      <c r="Z159" s="3" t="n">
        <f aca="false">INDEX($G$2:$G$181,MOD($EA$7+ROWS($F$2:$F159)-1+Z$1,$EA$7)+1)</f>
        <v>1.80432291666667</v>
      </c>
      <c r="AA159" s="3" t="n">
        <f aca="false">INDEX($G$2:$G$181,MOD($EA$7+ROWS($F$2:$F159)-1+AA$1,$EA$7)+1)</f>
        <v>1.67973958333333</v>
      </c>
      <c r="AB159" s="3" t="n">
        <f aca="false">INDEX($G$2:$G$181,MOD($EA$7+ROWS($F$2:$F159)-1+AB$1,$EA$7)+1)</f>
        <v>1.89296875</v>
      </c>
      <c r="AC159" s="3" t="n">
        <f aca="false">INDEX($G$2:$G$181,MOD($EA$7+ROWS($F$2:$F159)-1+AC$1,$EA$7)+1)</f>
        <v>1.68338541666667</v>
      </c>
      <c r="AD159" s="3" t="n">
        <f aca="false">INDEX($G$2:$G$181,MOD($EA$7+ROWS($F$2:$F159)-1+AD$1,$EA$7)+1)</f>
        <v>1.601875</v>
      </c>
      <c r="AE159" s="3" t="n">
        <f aca="false">INDEX($G$2:$G$181,MOD($EA$7+ROWS($F$2:$F159)-1+AE$1,$EA$7)+1)</f>
        <v>1.59739583333333</v>
      </c>
      <c r="AF159" s="3" t="n">
        <f aca="false">INDEX($G$2:$G$181,MOD($EA$7+ROWS($F$2:$F159)-1+AF$1,$EA$7)+1)</f>
        <v>1.5965625</v>
      </c>
      <c r="AG159" s="3" t="n">
        <f aca="false">INDEX($G$2:$G$181,MOD($EA$7+ROWS($F$2:$F159)-1+AG$1,$EA$7)+1)</f>
        <v>1.6746875</v>
      </c>
      <c r="AH159" s="3" t="n">
        <f aca="false">INDEX($G$2:$G$181,MOD($EA$7+ROWS($F$2:$F159)-1+AH$1,$EA$7)+1)</f>
        <v>1.581875</v>
      </c>
      <c r="AI159" s="3" t="n">
        <f aca="false">INDEX($G$2:$G$181,MOD($EA$7+ROWS($F$2:$F159)-1+AI$1,$EA$7)+1)</f>
        <v>1.30276041666667</v>
      </c>
      <c r="AJ159" s="3" t="n">
        <f aca="false">INDEX($G$2:$G$181,MOD($EA$7+ROWS($F$2:$F159)-1+AJ$1,$EA$7)+1)</f>
        <v>1.54963541666667</v>
      </c>
      <c r="AK159" s="3" t="n">
        <f aca="false">INDEX($H$2:$H$181,MOD($EA$7+ROWS($F$2:$F159)-1+AK$1,$EA$7)+1)</f>
        <v>16.6421875</v>
      </c>
      <c r="AL159" s="3" t="n">
        <f aca="false">INDEX($H$2:$H$181,MOD($EA$7+ROWS($F$2:$F159)-1+AL$1,$EA$7)+1)</f>
        <v>16.0678645833333</v>
      </c>
      <c r="AM159" s="3" t="n">
        <f aca="false">INDEX($H$2:$H$181,MOD($EA$7+ROWS($F$2:$F159)-1+AM$1,$EA$7)+1)</f>
        <v>17.0028125</v>
      </c>
      <c r="AN159" s="3" t="n">
        <f aca="false">INDEX($H$2:$H$181,MOD($EA$7+ROWS($F$2:$F159)-1+AN$1,$EA$7)+1)</f>
        <v>17.9758854166667</v>
      </c>
      <c r="AO159" s="3" t="n">
        <f aca="false">INDEX($H$2:$H$181,MOD($EA$7+ROWS($F$2:$F159)-1+AO$1,$EA$7)+1)</f>
        <v>18.7176041666667</v>
      </c>
      <c r="AP159" s="3" t="n">
        <f aca="false">INDEX($H$2:$H$181,MOD($EA$7+ROWS($F$2:$F159)-1+AP$1,$EA$7)+1)</f>
        <v>18.8081770833333</v>
      </c>
      <c r="AQ159" s="3" t="n">
        <f aca="false">INDEX($H$2:$H$181,MOD($EA$7+ROWS($F$2:$F159)-1+AQ$1,$EA$7)+1)</f>
        <v>18.45125</v>
      </c>
      <c r="AR159" s="3" t="n">
        <f aca="false">INDEX($H$2:$H$181,MOD($EA$7+ROWS($F$2:$F159)-1+AR$1,$EA$7)+1)</f>
        <v>18.7365625</v>
      </c>
      <c r="AS159" s="3" t="n">
        <f aca="false">INDEX($H$2:$H$181,MOD($EA$7+ROWS($F$2:$F159)-1+AS$1,$EA$7)+1)</f>
        <v>18.70546875</v>
      </c>
      <c r="AT159" s="3" t="n">
        <f aca="false">INDEX($H$2:$H$181,MOD($EA$7+ROWS($F$2:$F159)-1+AT$1,$EA$7)+1)</f>
        <v>19.02078125</v>
      </c>
      <c r="AU159" s="3" t="n">
        <f aca="false">INDEX($H$2:$H$181,MOD($EA$7+ROWS($F$2:$F159)-1+AU$1,$EA$7)+1)</f>
        <v>18.7379166666667</v>
      </c>
      <c r="AV159" s="3" t="n">
        <f aca="false">INDEX($H$2:$H$181,MOD($EA$7+ROWS($F$2:$F159)-1+AV$1,$EA$7)+1)</f>
        <v>19.1299479166667</v>
      </c>
      <c r="AW159" s="3" t="n">
        <f aca="false">INDEX($H$2:$H$181,MOD($EA$7+ROWS($F$2:$F159)-1+AW$1,$EA$7)+1)</f>
        <v>19.5030729166667</v>
      </c>
      <c r="AX159" s="3" t="n">
        <f aca="false">INDEX($H$2:$H$181,MOD($EA$7+ROWS($F$2:$F159)-1+AX$1,$EA$7)+1)</f>
        <v>19.295625</v>
      </c>
      <c r="AY159" s="3" t="n">
        <f aca="false">INDEX($H$2:$H$181,MOD($EA$7+ROWS($F$2:$F159)-1+AY$1,$EA$7)+1)</f>
        <v>20.0033854166667</v>
      </c>
      <c r="AZ159" s="3" t="n">
        <f aca="false">INDEX($H$2:$H$181,MOD($EA$7+ROWS($F$2:$F159)-1+AZ$1,$EA$7)+1)</f>
        <v>20.9115625</v>
      </c>
      <c r="BA159" s="3" t="n">
        <f aca="false">INDEX($H$2:$H$181,MOD($EA$7+ROWS($F$2:$F159)-1+BA$1,$EA$7)+1)</f>
        <v>20.56140625</v>
      </c>
      <c r="BB159" s="3" t="n">
        <f aca="false">INDEX($H$2:$H$181,MOD($EA$7+ROWS($F$2:$F159)-1+BB$1,$EA$7)+1)</f>
        <v>19.155</v>
      </c>
      <c r="BC159" s="3" t="n">
        <f aca="false">INDEX($H$2:$H$181,MOD($EA$7+ROWS($F$2:$F159)-1+BC$1,$EA$7)+1)</f>
        <v>19.6592708333333</v>
      </c>
      <c r="BD159" s="3" t="n">
        <f aca="false">INDEX($H$2:$H$181,MOD($EA$7+ROWS($F$2:$F159)-1+BD$1,$EA$7)+1)</f>
        <v>20.6151041666667</v>
      </c>
      <c r="BE159" s="3" t="n">
        <f aca="false">INDEX($H$2:$H$181,MOD($EA$7+ROWS($F$2:$F159)-1+BE$1,$EA$7)+1)</f>
        <v>20.9409895833333</v>
      </c>
      <c r="BF159" s="3" t="n">
        <f aca="false">INDEX($H$2:$H$181,MOD($EA$7+ROWS($F$2:$F159)-1+BF$1,$EA$7)+1)</f>
        <v>21.3211458333333</v>
      </c>
      <c r="BG159" s="3" t="n">
        <f aca="false">INDEX($H$2:$H$181,MOD($EA$7+ROWS($F$2:$F159)-1+BG$1,$EA$7)+1)</f>
        <v>21.9100520833333</v>
      </c>
      <c r="BH159" s="3" t="n">
        <f aca="false">INDEX($H$2:$H$181,MOD($EA$7+ROWS($F$2:$F159)-1+BH$1,$EA$7)+1)</f>
        <v>21.5249479166667</v>
      </c>
      <c r="BI159" s="3" t="n">
        <f aca="false">INDEX($H$2:$H$181,MOD($EA$7+ROWS($F$2:$F159)-1+BI$1,$EA$7)+1)</f>
        <v>21.9844270833333</v>
      </c>
      <c r="BJ159" s="3" t="n">
        <f aca="false">INDEX($H$2:$H$181,MOD($EA$7+ROWS($F$2:$F159)-1+BJ$1,$EA$7)+1)</f>
        <v>23.2646354166667</v>
      </c>
      <c r="BK159" s="3" t="n">
        <f aca="false">INDEX($H$2:$H$181,MOD($EA$7+ROWS($F$2:$F159)-1+BK$1,$EA$7)+1)</f>
        <v>23.9196875</v>
      </c>
      <c r="BL159" s="3" t="n">
        <f aca="false">INDEX($H$2:$H$181,MOD($EA$7+ROWS($F$2:$F159)-1+BL$1,$EA$7)+1)</f>
        <v>23.29421875</v>
      </c>
      <c r="BM159" s="3" t="str">
        <f aca="false">IF(BN159="more",IF(SUM(AK159:$BL159)&lt;$EA$8,"more",SUM(AK159:$BL159)),"enough")</f>
        <v>enough</v>
      </c>
      <c r="BN159" s="3" t="str">
        <f aca="false">IF(BO159="more",IF(SUM(AL159:$BL159)&lt;$EA$8,"more",SUM(AL159:$BL159)),"enough")</f>
        <v>enough</v>
      </c>
      <c r="BO159" s="3" t="str">
        <f aca="false">IF(BP159="more",IF(SUM(AM159:$BL159)&lt;$EA$8,"more",SUM(AM159:$BL159)),"enough")</f>
        <v>enough</v>
      </c>
      <c r="BP159" s="3" t="str">
        <f aca="false">IF(BQ159="more",IF(SUM(AN159:$BL159)&lt;$EA$8,"more",SUM(AN159:$BL159)),"enough")</f>
        <v>enough</v>
      </c>
      <c r="BQ159" s="3" t="str">
        <f aca="false">IF(BR159="more",IF(SUM(AO159:$BL159)&lt;$EA$8,"more",SUM(AO159:$BL159)),"enough")</f>
        <v>enough</v>
      </c>
      <c r="BR159" s="3" t="str">
        <f aca="false">IF(BS159="more",IF(SUM(AP159:$BL159)&lt;$EA$8,"more",SUM(AP159:$BL159)),"enough")</f>
        <v>enough</v>
      </c>
      <c r="BS159" s="3" t="str">
        <f aca="false">IF(BT159="more",IF(SUM(AQ159:$BL159)&lt;$EA$8,"more",SUM(AQ159:$BL159)),"enough")</f>
        <v>enough</v>
      </c>
      <c r="BT159" s="3" t="str">
        <f aca="false">IF(BU159="more",IF(SUM(AR159:$BL159)&lt;$EA$8,"more",SUM(AR159:$BL159)),"enough")</f>
        <v>enough</v>
      </c>
      <c r="BU159" s="3" t="str">
        <f aca="false">IF(BV159="more",IF(SUM(AS159:$BL159)&lt;$EA$8,"more",SUM(AS159:$BL159)),"enough")</f>
        <v>enough</v>
      </c>
      <c r="BV159" s="3" t="str">
        <f aca="false">IF(BW159="more",IF(SUM(AT159:$BL159)&lt;$EA$8,"more",SUM(AT159:$BL159)),"enough")</f>
        <v>enough</v>
      </c>
      <c r="BW159" s="3" t="str">
        <f aca="false">IF(BX159="more",IF(SUM(AU159:$BL159)&lt;$EA$8,"more",SUM(AU159:$BL159)),"enough")</f>
        <v>enough</v>
      </c>
      <c r="BX159" s="3" t="str">
        <f aca="false">IF(BY159="more",IF(SUM(AV159:$BL159)&lt;$EA$8,"more",SUM(AV159:$BL159)),"enough")</f>
        <v>enough</v>
      </c>
      <c r="BY159" s="3" t="str">
        <f aca="false">IF(BZ159="more",IF(SUM(AW159:$BL159)&lt;$EA$8,"more",SUM(AW159:$BL159)),"enough")</f>
        <v>enough</v>
      </c>
      <c r="BZ159" s="3" t="str">
        <f aca="false">IF(CA159="more",IF(SUM(AX159:$BL159)&lt;$EA$8,"more",SUM(AX159:$BL159)),"enough")</f>
        <v>enough</v>
      </c>
      <c r="CA159" s="3" t="str">
        <f aca="false">IF(CB159="more",IF(SUM(AY159:$BL159)&lt;$EA$8,"more",SUM(AY159:$BL159)),"enough")</f>
        <v>enough</v>
      </c>
      <c r="CB159" s="3" t="str">
        <f aca="false">IF(CC159="more",IF(SUM(AZ159:$BL159)&lt;$EA$8,"more",SUM(AZ159:$BL159)),"enough")</f>
        <v>enough</v>
      </c>
      <c r="CC159" s="3" t="str">
        <f aca="false">IF(CD159="more",IF(SUM(BA159:$BL159)&lt;$EA$8,"more",SUM(BA159:$BL159)),"enough")</f>
        <v>enough</v>
      </c>
      <c r="CD159" s="3" t="str">
        <f aca="false">IF(CE159="more",IF(SUM(BB159:$BL159)&lt;$EA$8,"more",SUM(BB159:$BL159)),"enough")</f>
        <v>enough</v>
      </c>
      <c r="CE159" s="3" t="str">
        <f aca="false">IF(CF159="more",IF(SUM(BC159:$BL159)&lt;$EA$8,"more",SUM(BC159:$BL159)),"enough")</f>
        <v>enough</v>
      </c>
      <c r="CF159" s="3" t="str">
        <f aca="false">IF(CG159="more",IF(SUM(BD159:$BL159)&lt;$EA$8,"more",SUM(BD159:$BL159)),"enough")</f>
        <v>enough</v>
      </c>
      <c r="CG159" s="3" t="str">
        <f aca="false">IF(CH159="more",IF(SUM(BE159:$BL159)&lt;$EA$8,"more",SUM(BE159:$BL159)),"enough")</f>
        <v>enough</v>
      </c>
      <c r="CH159" s="3" t="str">
        <f aca="false">IF(CI159="more",IF(SUM(BF159:$BL159)&lt;$EA$8,"more",SUM(BF159:$BL159)),"enough")</f>
        <v>enough</v>
      </c>
      <c r="CI159" s="3" t="str">
        <f aca="false">IF(CJ159="more",IF(SUM(BG159:$BL159)&lt;$EA$8,"more",SUM(BG159:$BL159)),"enough")</f>
        <v>enough</v>
      </c>
      <c r="CJ159" s="3" t="str">
        <f aca="false">IF(CK159="more",IF(SUM(BH159:$BL159)&lt;$EA$8,"more",SUM(BH159:$BL159)),"enough")</f>
        <v>enough</v>
      </c>
      <c r="CK159" s="3" t="str">
        <f aca="false">IF(CL159="more",IF(SUM(BI159:$BL159)&lt;$EA$8,"more",SUM(BI159:$BL159)),"enough")</f>
        <v>enough</v>
      </c>
      <c r="CL159" s="3" t="str">
        <f aca="false">IF(CM159="more",IF(SUM(BJ159:$BL159)&lt;$EA$8,"more",SUM(BJ159:$BL159)),"enough")</f>
        <v>enough</v>
      </c>
      <c r="CM159" s="3" t="str">
        <f aca="false">IF(CN159="more",IF(SUM(BK159:$BL159)&lt;$EA$8,"more",SUM(BK159:$BL159)),"enough")</f>
        <v>enough</v>
      </c>
      <c r="CN159" s="3" t="n">
        <f aca="false">IF(CO159="more",IF(SUM(BL159:$BL159)&lt;$EA$8,"more",SUM(BL159:$BL159)),"enough")</f>
        <v>23.29421875</v>
      </c>
      <c r="CO159" s="3" t="s">
        <v>9</v>
      </c>
      <c r="CP159" s="3" t="str">
        <f aca="false">IF(ISNUMBER(BM159),SUM(I159:$AJ159),"..")</f>
        <v>..</v>
      </c>
      <c r="CQ159" s="3" t="str">
        <f aca="false">IF(ISNUMBER(BN159),SUM(J159:$AJ159),"..")</f>
        <v>..</v>
      </c>
      <c r="CR159" s="3" t="str">
        <f aca="false">IF(ISNUMBER(BO159),SUM(K159:$AJ159),"..")</f>
        <v>..</v>
      </c>
      <c r="CS159" s="3" t="str">
        <f aca="false">IF(ISNUMBER(BP159),SUM(L159:$AJ159),"..")</f>
        <v>..</v>
      </c>
      <c r="CT159" s="3" t="str">
        <f aca="false">IF(ISNUMBER(BQ159),SUM(M159:$AJ159),"..")</f>
        <v>..</v>
      </c>
      <c r="CU159" s="3" t="str">
        <f aca="false">IF(ISNUMBER(BR159),SUM(N159:$AJ159),"..")</f>
        <v>..</v>
      </c>
      <c r="CV159" s="3" t="str">
        <f aca="false">IF(ISNUMBER(BS159),SUM(O159:$AJ159),"..")</f>
        <v>..</v>
      </c>
      <c r="CW159" s="3" t="str">
        <f aca="false">IF(ISNUMBER(BT159),SUM(P159:$AJ159),"..")</f>
        <v>..</v>
      </c>
      <c r="CX159" s="3" t="str">
        <f aca="false">IF(ISNUMBER(BU159),SUM(Q159:$AJ159),"..")</f>
        <v>..</v>
      </c>
      <c r="CY159" s="3" t="str">
        <f aca="false">IF(ISNUMBER(BV159),SUM(R159:$AJ159),"..")</f>
        <v>..</v>
      </c>
      <c r="CZ159" s="3" t="str">
        <f aca="false">IF(ISNUMBER(BW159),SUM(S159:$AJ159),"..")</f>
        <v>..</v>
      </c>
      <c r="DA159" s="3" t="str">
        <f aca="false">IF(ISNUMBER(BX159),SUM(T159:$AJ159),"..")</f>
        <v>..</v>
      </c>
      <c r="DB159" s="3" t="str">
        <f aca="false">IF(ISNUMBER(BY159),SUM(U159:$AJ159),"..")</f>
        <v>..</v>
      </c>
      <c r="DC159" s="3" t="str">
        <f aca="false">IF(ISNUMBER(BZ159),SUM(V159:$AJ159),"..")</f>
        <v>..</v>
      </c>
      <c r="DD159" s="3" t="str">
        <f aca="false">IF(ISNUMBER(CA159),SUM(W159:$AJ159),"..")</f>
        <v>..</v>
      </c>
      <c r="DE159" s="3" t="str">
        <f aca="false">IF(ISNUMBER(CB159),SUM(X159:$AJ159),"..")</f>
        <v>..</v>
      </c>
      <c r="DF159" s="3" t="str">
        <f aca="false">IF(ISNUMBER(CC159),SUM(Y159:$AJ159),"..")</f>
        <v>..</v>
      </c>
      <c r="DG159" s="3" t="str">
        <f aca="false">IF(ISNUMBER(CD159),SUM(Z159:$AJ159),"..")</f>
        <v>..</v>
      </c>
      <c r="DH159" s="3" t="str">
        <f aca="false">IF(ISNUMBER(CE159),SUM(AA159:$AJ159),"..")</f>
        <v>..</v>
      </c>
      <c r="DI159" s="3" t="str">
        <f aca="false">IF(ISNUMBER(CF159),SUM(AB159:$AJ159),"..")</f>
        <v>..</v>
      </c>
      <c r="DJ159" s="3" t="str">
        <f aca="false">IF(ISNUMBER(CG159),SUM(AC159:$AJ159),"..")</f>
        <v>..</v>
      </c>
      <c r="DK159" s="3" t="str">
        <f aca="false">IF(ISNUMBER(CH159),SUM(AD159:$AJ159),"..")</f>
        <v>..</v>
      </c>
      <c r="DL159" s="3" t="str">
        <f aca="false">IF(ISNUMBER(CI159),SUM(AE159:$AJ159),"..")</f>
        <v>..</v>
      </c>
      <c r="DM159" s="3" t="str">
        <f aca="false">IF(ISNUMBER(CJ159),SUM(AF159:$AJ159),"..")</f>
        <v>..</v>
      </c>
      <c r="DN159" s="3" t="str">
        <f aca="false">IF(ISNUMBER(CK159),SUM(AG159:$AJ159),"..")</f>
        <v>..</v>
      </c>
      <c r="DO159" s="3" t="str">
        <f aca="false">IF(ISNUMBER(CL159),SUM(AH159:$AJ159),"..")</f>
        <v>..</v>
      </c>
      <c r="DP159" s="3" t="str">
        <f aca="false">IF(ISNUMBER(CM159),SUM(AI159:$AJ159),"..")</f>
        <v>..</v>
      </c>
      <c r="DQ159" s="3" t="n">
        <f aca="false">IF(ISNUMBER(CN159),SUM(AJ159:$AJ159),"..")</f>
        <v>1.54963541666667</v>
      </c>
      <c r="DR159" s="2" t="n">
        <f aca="false">F159</f>
        <v>0.872222222222222</v>
      </c>
      <c r="DS159" s="3" t="n">
        <f aca="false">SUM(BM159:CN159)/SUM(CP159:DQ159)</f>
        <v>15.0320639935469</v>
      </c>
      <c r="DV159" s="2" t="n">
        <f aca="false">$A159/3600/24</f>
        <v>0.872222222222222</v>
      </c>
      <c r="DW159" s="0" t="n">
        <f aca="false">G159/H159</f>
        <v>0.0665244640010375</v>
      </c>
      <c r="DX159" s="0" t="n">
        <f aca="false">H159/G159</f>
        <v>15.0320639935469</v>
      </c>
    </row>
    <row r="160" customFormat="false" ht="12.75" hidden="false" customHeight="false" outlineLevel="0" collapsed="false">
      <c r="A160" s="0" t="n">
        <v>75840</v>
      </c>
      <c r="B160" s="0" t="n">
        <v>26424</v>
      </c>
      <c r="C160" s="0" t="n">
        <v>424945</v>
      </c>
      <c r="D160" s="0" t="n">
        <v>451369</v>
      </c>
      <c r="F160" s="2" t="n">
        <f aca="false">A160/3600/24</f>
        <v>0.877777777777778</v>
      </c>
      <c r="G160" s="0" t="n">
        <f aca="false">B160/$EA$2/$EA$3*$EA$4</f>
        <v>1.37625</v>
      </c>
      <c r="H160" s="0" t="n">
        <f aca="false">C160/$EA$2/$EA$3*$EA$4</f>
        <v>22.1325520833333</v>
      </c>
      <c r="I160" s="3" t="n">
        <f aca="false">INDEX($G$2:$G$181,MOD($EA$7+ROWS($F$2:$F160)-1+I$1,$EA$7)+1)</f>
        <v>1.88109375</v>
      </c>
      <c r="J160" s="3" t="n">
        <f aca="false">INDEX($G$2:$G$181,MOD($EA$7+ROWS($F$2:$F160)-1+J$1,$EA$7)+1)</f>
        <v>1.93838541666667</v>
      </c>
      <c r="K160" s="3" t="n">
        <f aca="false">INDEX($G$2:$G$181,MOD($EA$7+ROWS($F$2:$F160)-1+K$1,$EA$7)+1)</f>
        <v>2.0459375</v>
      </c>
      <c r="L160" s="3" t="n">
        <f aca="false">INDEX($G$2:$G$181,MOD($EA$7+ROWS($F$2:$F160)-1+L$1,$EA$7)+1)</f>
        <v>1.87296875</v>
      </c>
      <c r="M160" s="3" t="n">
        <f aca="false">INDEX($G$2:$G$181,MOD($EA$7+ROWS($F$2:$F160)-1+M$1,$EA$7)+1)</f>
        <v>1.89802083333333</v>
      </c>
      <c r="N160" s="3" t="n">
        <f aca="false">INDEX($G$2:$G$181,MOD($EA$7+ROWS($F$2:$F160)-1+N$1,$EA$7)+1)</f>
        <v>1.67104166666667</v>
      </c>
      <c r="O160" s="3" t="n">
        <f aca="false">INDEX($G$2:$G$181,MOD($EA$7+ROWS($F$2:$F160)-1+O$1,$EA$7)+1)</f>
        <v>1.74901041666667</v>
      </c>
      <c r="P160" s="3" t="n">
        <f aca="false">INDEX($G$2:$G$181,MOD($EA$7+ROWS($F$2:$F160)-1+P$1,$EA$7)+1)</f>
        <v>1.61796875</v>
      </c>
      <c r="Q160" s="3" t="n">
        <f aca="false">INDEX($G$2:$G$181,MOD($EA$7+ROWS($F$2:$F160)-1+Q$1,$EA$7)+1)</f>
        <v>1.79609375</v>
      </c>
      <c r="R160" s="3" t="n">
        <f aca="false">INDEX($G$2:$G$181,MOD($EA$7+ROWS($F$2:$F160)-1+R$1,$EA$7)+1)</f>
        <v>1.92505208333333</v>
      </c>
      <c r="S160" s="3" t="n">
        <f aca="false">INDEX($G$2:$G$181,MOD($EA$7+ROWS($F$2:$F160)-1+S$1,$EA$7)+1)</f>
        <v>1.85979166666667</v>
      </c>
      <c r="T160" s="3" t="n">
        <f aca="false">INDEX($G$2:$G$181,MOD($EA$7+ROWS($F$2:$F160)-1+T$1,$EA$7)+1)</f>
        <v>1.77135416666667</v>
      </c>
      <c r="U160" s="3" t="n">
        <f aca="false">INDEX($G$2:$G$181,MOD($EA$7+ROWS($F$2:$F160)-1+U$1,$EA$7)+1)</f>
        <v>1.70494791666667</v>
      </c>
      <c r="V160" s="3" t="n">
        <f aca="false">INDEX($G$2:$G$181,MOD($EA$7+ROWS($F$2:$F160)-1+V$1,$EA$7)+1)</f>
        <v>1.93109375</v>
      </c>
      <c r="W160" s="3" t="n">
        <f aca="false">INDEX($G$2:$G$181,MOD($EA$7+ROWS($F$2:$F160)-1+W$1,$EA$7)+1)</f>
        <v>1.98260416666667</v>
      </c>
      <c r="X160" s="3" t="n">
        <f aca="false">INDEX($G$2:$G$181,MOD($EA$7+ROWS($F$2:$F160)-1+X$1,$EA$7)+1)</f>
        <v>1.65015625</v>
      </c>
      <c r="Y160" s="3" t="n">
        <f aca="false">INDEX($G$2:$G$181,MOD($EA$7+ROWS($F$2:$F160)-1+Y$1,$EA$7)+1)</f>
        <v>1.80432291666667</v>
      </c>
      <c r="Z160" s="3" t="n">
        <f aca="false">INDEX($G$2:$G$181,MOD($EA$7+ROWS($F$2:$F160)-1+Z$1,$EA$7)+1)</f>
        <v>1.67973958333333</v>
      </c>
      <c r="AA160" s="3" t="n">
        <f aca="false">INDEX($G$2:$G$181,MOD($EA$7+ROWS($F$2:$F160)-1+AA$1,$EA$7)+1)</f>
        <v>1.89296875</v>
      </c>
      <c r="AB160" s="3" t="n">
        <f aca="false">INDEX($G$2:$G$181,MOD($EA$7+ROWS($F$2:$F160)-1+AB$1,$EA$7)+1)</f>
        <v>1.68338541666667</v>
      </c>
      <c r="AC160" s="3" t="n">
        <f aca="false">INDEX($G$2:$G$181,MOD($EA$7+ROWS($F$2:$F160)-1+AC$1,$EA$7)+1)</f>
        <v>1.601875</v>
      </c>
      <c r="AD160" s="3" t="n">
        <f aca="false">INDEX($G$2:$G$181,MOD($EA$7+ROWS($F$2:$F160)-1+AD$1,$EA$7)+1)</f>
        <v>1.59739583333333</v>
      </c>
      <c r="AE160" s="3" t="n">
        <f aca="false">INDEX($G$2:$G$181,MOD($EA$7+ROWS($F$2:$F160)-1+AE$1,$EA$7)+1)</f>
        <v>1.5965625</v>
      </c>
      <c r="AF160" s="3" t="n">
        <f aca="false">INDEX($G$2:$G$181,MOD($EA$7+ROWS($F$2:$F160)-1+AF$1,$EA$7)+1)</f>
        <v>1.6746875</v>
      </c>
      <c r="AG160" s="3" t="n">
        <f aca="false">INDEX($G$2:$G$181,MOD($EA$7+ROWS($F$2:$F160)-1+AG$1,$EA$7)+1)</f>
        <v>1.581875</v>
      </c>
      <c r="AH160" s="3" t="n">
        <f aca="false">INDEX($G$2:$G$181,MOD($EA$7+ROWS($F$2:$F160)-1+AH$1,$EA$7)+1)</f>
        <v>1.30276041666667</v>
      </c>
      <c r="AI160" s="3" t="n">
        <f aca="false">INDEX($G$2:$G$181,MOD($EA$7+ROWS($F$2:$F160)-1+AI$1,$EA$7)+1)</f>
        <v>1.54963541666667</v>
      </c>
      <c r="AJ160" s="3" t="n">
        <f aca="false">INDEX($G$2:$G$181,MOD($EA$7+ROWS($F$2:$F160)-1+AJ$1,$EA$7)+1)</f>
        <v>1.37625</v>
      </c>
      <c r="AK160" s="3" t="n">
        <f aca="false">INDEX($H$2:$H$181,MOD($EA$7+ROWS($F$2:$F160)-1+AK$1,$EA$7)+1)</f>
        <v>16.0678645833333</v>
      </c>
      <c r="AL160" s="3" t="n">
        <f aca="false">INDEX($H$2:$H$181,MOD($EA$7+ROWS($F$2:$F160)-1+AL$1,$EA$7)+1)</f>
        <v>17.0028125</v>
      </c>
      <c r="AM160" s="3" t="n">
        <f aca="false">INDEX($H$2:$H$181,MOD($EA$7+ROWS($F$2:$F160)-1+AM$1,$EA$7)+1)</f>
        <v>17.9758854166667</v>
      </c>
      <c r="AN160" s="3" t="n">
        <f aca="false">INDEX($H$2:$H$181,MOD($EA$7+ROWS($F$2:$F160)-1+AN$1,$EA$7)+1)</f>
        <v>18.7176041666667</v>
      </c>
      <c r="AO160" s="3" t="n">
        <f aca="false">INDEX($H$2:$H$181,MOD($EA$7+ROWS($F$2:$F160)-1+AO$1,$EA$7)+1)</f>
        <v>18.8081770833333</v>
      </c>
      <c r="AP160" s="3" t="n">
        <f aca="false">INDEX($H$2:$H$181,MOD($EA$7+ROWS($F$2:$F160)-1+AP$1,$EA$7)+1)</f>
        <v>18.45125</v>
      </c>
      <c r="AQ160" s="3" t="n">
        <f aca="false">INDEX($H$2:$H$181,MOD($EA$7+ROWS($F$2:$F160)-1+AQ$1,$EA$7)+1)</f>
        <v>18.7365625</v>
      </c>
      <c r="AR160" s="3" t="n">
        <f aca="false">INDEX($H$2:$H$181,MOD($EA$7+ROWS($F$2:$F160)-1+AR$1,$EA$7)+1)</f>
        <v>18.70546875</v>
      </c>
      <c r="AS160" s="3" t="n">
        <f aca="false">INDEX($H$2:$H$181,MOD($EA$7+ROWS($F$2:$F160)-1+AS$1,$EA$7)+1)</f>
        <v>19.02078125</v>
      </c>
      <c r="AT160" s="3" t="n">
        <f aca="false">INDEX($H$2:$H$181,MOD($EA$7+ROWS($F$2:$F160)-1+AT$1,$EA$7)+1)</f>
        <v>18.7379166666667</v>
      </c>
      <c r="AU160" s="3" t="n">
        <f aca="false">INDEX($H$2:$H$181,MOD($EA$7+ROWS($F$2:$F160)-1+AU$1,$EA$7)+1)</f>
        <v>19.1299479166667</v>
      </c>
      <c r="AV160" s="3" t="n">
        <f aca="false">INDEX($H$2:$H$181,MOD($EA$7+ROWS($F$2:$F160)-1+AV$1,$EA$7)+1)</f>
        <v>19.5030729166667</v>
      </c>
      <c r="AW160" s="3" t="n">
        <f aca="false">INDEX($H$2:$H$181,MOD($EA$7+ROWS($F$2:$F160)-1+AW$1,$EA$7)+1)</f>
        <v>19.295625</v>
      </c>
      <c r="AX160" s="3" t="n">
        <f aca="false">INDEX($H$2:$H$181,MOD($EA$7+ROWS($F$2:$F160)-1+AX$1,$EA$7)+1)</f>
        <v>20.0033854166667</v>
      </c>
      <c r="AY160" s="3" t="n">
        <f aca="false">INDEX($H$2:$H$181,MOD($EA$7+ROWS($F$2:$F160)-1+AY$1,$EA$7)+1)</f>
        <v>20.9115625</v>
      </c>
      <c r="AZ160" s="3" t="n">
        <f aca="false">INDEX($H$2:$H$181,MOD($EA$7+ROWS($F$2:$F160)-1+AZ$1,$EA$7)+1)</f>
        <v>20.56140625</v>
      </c>
      <c r="BA160" s="3" t="n">
        <f aca="false">INDEX($H$2:$H$181,MOD($EA$7+ROWS($F$2:$F160)-1+BA$1,$EA$7)+1)</f>
        <v>19.155</v>
      </c>
      <c r="BB160" s="3" t="n">
        <f aca="false">INDEX($H$2:$H$181,MOD($EA$7+ROWS($F$2:$F160)-1+BB$1,$EA$7)+1)</f>
        <v>19.6592708333333</v>
      </c>
      <c r="BC160" s="3" t="n">
        <f aca="false">INDEX($H$2:$H$181,MOD($EA$7+ROWS($F$2:$F160)-1+BC$1,$EA$7)+1)</f>
        <v>20.6151041666667</v>
      </c>
      <c r="BD160" s="3" t="n">
        <f aca="false">INDEX($H$2:$H$181,MOD($EA$7+ROWS($F$2:$F160)-1+BD$1,$EA$7)+1)</f>
        <v>20.9409895833333</v>
      </c>
      <c r="BE160" s="3" t="n">
        <f aca="false">INDEX($H$2:$H$181,MOD($EA$7+ROWS($F$2:$F160)-1+BE$1,$EA$7)+1)</f>
        <v>21.3211458333333</v>
      </c>
      <c r="BF160" s="3" t="n">
        <f aca="false">INDEX($H$2:$H$181,MOD($EA$7+ROWS($F$2:$F160)-1+BF$1,$EA$7)+1)</f>
        <v>21.9100520833333</v>
      </c>
      <c r="BG160" s="3" t="n">
        <f aca="false">INDEX($H$2:$H$181,MOD($EA$7+ROWS($F$2:$F160)-1+BG$1,$EA$7)+1)</f>
        <v>21.5249479166667</v>
      </c>
      <c r="BH160" s="3" t="n">
        <f aca="false">INDEX($H$2:$H$181,MOD($EA$7+ROWS($F$2:$F160)-1+BH$1,$EA$7)+1)</f>
        <v>21.9844270833333</v>
      </c>
      <c r="BI160" s="3" t="n">
        <f aca="false">INDEX($H$2:$H$181,MOD($EA$7+ROWS($F$2:$F160)-1+BI$1,$EA$7)+1)</f>
        <v>23.2646354166667</v>
      </c>
      <c r="BJ160" s="3" t="n">
        <f aca="false">INDEX($H$2:$H$181,MOD($EA$7+ROWS($F$2:$F160)-1+BJ$1,$EA$7)+1)</f>
        <v>23.9196875</v>
      </c>
      <c r="BK160" s="3" t="n">
        <f aca="false">INDEX($H$2:$H$181,MOD($EA$7+ROWS($F$2:$F160)-1+BK$1,$EA$7)+1)</f>
        <v>23.29421875</v>
      </c>
      <c r="BL160" s="3" t="n">
        <f aca="false">INDEX($H$2:$H$181,MOD($EA$7+ROWS($F$2:$F160)-1+BL$1,$EA$7)+1)</f>
        <v>22.1325520833333</v>
      </c>
      <c r="BM160" s="3" t="str">
        <f aca="false">IF(BN160="more",IF(SUM(AK160:$BL160)&lt;$EA$8,"more",SUM(AK160:$BL160)),"enough")</f>
        <v>enough</v>
      </c>
      <c r="BN160" s="3" t="str">
        <f aca="false">IF(BO160="more",IF(SUM(AL160:$BL160)&lt;$EA$8,"more",SUM(AL160:$BL160)),"enough")</f>
        <v>enough</v>
      </c>
      <c r="BO160" s="3" t="str">
        <f aca="false">IF(BP160="more",IF(SUM(AM160:$BL160)&lt;$EA$8,"more",SUM(AM160:$BL160)),"enough")</f>
        <v>enough</v>
      </c>
      <c r="BP160" s="3" t="str">
        <f aca="false">IF(BQ160="more",IF(SUM(AN160:$BL160)&lt;$EA$8,"more",SUM(AN160:$BL160)),"enough")</f>
        <v>enough</v>
      </c>
      <c r="BQ160" s="3" t="str">
        <f aca="false">IF(BR160="more",IF(SUM(AO160:$BL160)&lt;$EA$8,"more",SUM(AO160:$BL160)),"enough")</f>
        <v>enough</v>
      </c>
      <c r="BR160" s="3" t="str">
        <f aca="false">IF(BS160="more",IF(SUM(AP160:$BL160)&lt;$EA$8,"more",SUM(AP160:$BL160)),"enough")</f>
        <v>enough</v>
      </c>
      <c r="BS160" s="3" t="str">
        <f aca="false">IF(BT160="more",IF(SUM(AQ160:$BL160)&lt;$EA$8,"more",SUM(AQ160:$BL160)),"enough")</f>
        <v>enough</v>
      </c>
      <c r="BT160" s="3" t="str">
        <f aca="false">IF(BU160="more",IF(SUM(AR160:$BL160)&lt;$EA$8,"more",SUM(AR160:$BL160)),"enough")</f>
        <v>enough</v>
      </c>
      <c r="BU160" s="3" t="str">
        <f aca="false">IF(BV160="more",IF(SUM(AS160:$BL160)&lt;$EA$8,"more",SUM(AS160:$BL160)),"enough")</f>
        <v>enough</v>
      </c>
      <c r="BV160" s="3" t="str">
        <f aca="false">IF(BW160="more",IF(SUM(AT160:$BL160)&lt;$EA$8,"more",SUM(AT160:$BL160)),"enough")</f>
        <v>enough</v>
      </c>
      <c r="BW160" s="3" t="str">
        <f aca="false">IF(BX160="more",IF(SUM(AU160:$BL160)&lt;$EA$8,"more",SUM(AU160:$BL160)),"enough")</f>
        <v>enough</v>
      </c>
      <c r="BX160" s="3" t="str">
        <f aca="false">IF(BY160="more",IF(SUM(AV160:$BL160)&lt;$EA$8,"more",SUM(AV160:$BL160)),"enough")</f>
        <v>enough</v>
      </c>
      <c r="BY160" s="3" t="str">
        <f aca="false">IF(BZ160="more",IF(SUM(AW160:$BL160)&lt;$EA$8,"more",SUM(AW160:$BL160)),"enough")</f>
        <v>enough</v>
      </c>
      <c r="BZ160" s="3" t="str">
        <f aca="false">IF(CA160="more",IF(SUM(AX160:$BL160)&lt;$EA$8,"more",SUM(AX160:$BL160)),"enough")</f>
        <v>enough</v>
      </c>
      <c r="CA160" s="3" t="str">
        <f aca="false">IF(CB160="more",IF(SUM(AY160:$BL160)&lt;$EA$8,"more",SUM(AY160:$BL160)),"enough")</f>
        <v>enough</v>
      </c>
      <c r="CB160" s="3" t="str">
        <f aca="false">IF(CC160="more",IF(SUM(AZ160:$BL160)&lt;$EA$8,"more",SUM(AZ160:$BL160)),"enough")</f>
        <v>enough</v>
      </c>
      <c r="CC160" s="3" t="str">
        <f aca="false">IF(CD160="more",IF(SUM(BA160:$BL160)&lt;$EA$8,"more",SUM(BA160:$BL160)),"enough")</f>
        <v>enough</v>
      </c>
      <c r="CD160" s="3" t="str">
        <f aca="false">IF(CE160="more",IF(SUM(BB160:$BL160)&lt;$EA$8,"more",SUM(BB160:$BL160)),"enough")</f>
        <v>enough</v>
      </c>
      <c r="CE160" s="3" t="str">
        <f aca="false">IF(CF160="more",IF(SUM(BC160:$BL160)&lt;$EA$8,"more",SUM(BC160:$BL160)),"enough")</f>
        <v>enough</v>
      </c>
      <c r="CF160" s="3" t="str">
        <f aca="false">IF(CG160="more",IF(SUM(BD160:$BL160)&lt;$EA$8,"more",SUM(BD160:$BL160)),"enough")</f>
        <v>enough</v>
      </c>
      <c r="CG160" s="3" t="str">
        <f aca="false">IF(CH160="more",IF(SUM(BE160:$BL160)&lt;$EA$8,"more",SUM(BE160:$BL160)),"enough")</f>
        <v>enough</v>
      </c>
      <c r="CH160" s="3" t="str">
        <f aca="false">IF(CI160="more",IF(SUM(BF160:$BL160)&lt;$EA$8,"more",SUM(BF160:$BL160)),"enough")</f>
        <v>enough</v>
      </c>
      <c r="CI160" s="3" t="str">
        <f aca="false">IF(CJ160="more",IF(SUM(BG160:$BL160)&lt;$EA$8,"more",SUM(BG160:$BL160)),"enough")</f>
        <v>enough</v>
      </c>
      <c r="CJ160" s="3" t="str">
        <f aca="false">IF(CK160="more",IF(SUM(BH160:$BL160)&lt;$EA$8,"more",SUM(BH160:$BL160)),"enough")</f>
        <v>enough</v>
      </c>
      <c r="CK160" s="3" t="str">
        <f aca="false">IF(CL160="more",IF(SUM(BI160:$BL160)&lt;$EA$8,"more",SUM(BI160:$BL160)),"enough")</f>
        <v>enough</v>
      </c>
      <c r="CL160" s="3" t="str">
        <f aca="false">IF(CM160="more",IF(SUM(BJ160:$BL160)&lt;$EA$8,"more",SUM(BJ160:$BL160)),"enough")</f>
        <v>enough</v>
      </c>
      <c r="CM160" s="3" t="str">
        <f aca="false">IF(CN160="more",IF(SUM(BK160:$BL160)&lt;$EA$8,"more",SUM(BK160:$BL160)),"enough")</f>
        <v>enough</v>
      </c>
      <c r="CN160" s="3" t="n">
        <f aca="false">IF(CO160="more",IF(SUM(BL160:$BL160)&lt;$EA$8,"more",SUM(BL160:$BL160)),"enough")</f>
        <v>22.1325520833333</v>
      </c>
      <c r="CO160" s="3" t="s">
        <v>9</v>
      </c>
      <c r="CP160" s="3" t="str">
        <f aca="false">IF(ISNUMBER(BM160),SUM(I160:$AJ160),"..")</f>
        <v>..</v>
      </c>
      <c r="CQ160" s="3" t="str">
        <f aca="false">IF(ISNUMBER(BN160),SUM(J160:$AJ160),"..")</f>
        <v>..</v>
      </c>
      <c r="CR160" s="3" t="str">
        <f aca="false">IF(ISNUMBER(BO160),SUM(K160:$AJ160),"..")</f>
        <v>..</v>
      </c>
      <c r="CS160" s="3" t="str">
        <f aca="false">IF(ISNUMBER(BP160),SUM(L160:$AJ160),"..")</f>
        <v>..</v>
      </c>
      <c r="CT160" s="3" t="str">
        <f aca="false">IF(ISNUMBER(BQ160),SUM(M160:$AJ160),"..")</f>
        <v>..</v>
      </c>
      <c r="CU160" s="3" t="str">
        <f aca="false">IF(ISNUMBER(BR160),SUM(N160:$AJ160),"..")</f>
        <v>..</v>
      </c>
      <c r="CV160" s="3" t="str">
        <f aca="false">IF(ISNUMBER(BS160),SUM(O160:$AJ160),"..")</f>
        <v>..</v>
      </c>
      <c r="CW160" s="3" t="str">
        <f aca="false">IF(ISNUMBER(BT160),SUM(P160:$AJ160),"..")</f>
        <v>..</v>
      </c>
      <c r="CX160" s="3" t="str">
        <f aca="false">IF(ISNUMBER(BU160),SUM(Q160:$AJ160),"..")</f>
        <v>..</v>
      </c>
      <c r="CY160" s="3" t="str">
        <f aca="false">IF(ISNUMBER(BV160),SUM(R160:$AJ160),"..")</f>
        <v>..</v>
      </c>
      <c r="CZ160" s="3" t="str">
        <f aca="false">IF(ISNUMBER(BW160),SUM(S160:$AJ160),"..")</f>
        <v>..</v>
      </c>
      <c r="DA160" s="3" t="str">
        <f aca="false">IF(ISNUMBER(BX160),SUM(T160:$AJ160),"..")</f>
        <v>..</v>
      </c>
      <c r="DB160" s="3" t="str">
        <f aca="false">IF(ISNUMBER(BY160),SUM(U160:$AJ160),"..")</f>
        <v>..</v>
      </c>
      <c r="DC160" s="3" t="str">
        <f aca="false">IF(ISNUMBER(BZ160),SUM(V160:$AJ160),"..")</f>
        <v>..</v>
      </c>
      <c r="DD160" s="3" t="str">
        <f aca="false">IF(ISNUMBER(CA160),SUM(W160:$AJ160),"..")</f>
        <v>..</v>
      </c>
      <c r="DE160" s="3" t="str">
        <f aca="false">IF(ISNUMBER(CB160),SUM(X160:$AJ160),"..")</f>
        <v>..</v>
      </c>
      <c r="DF160" s="3" t="str">
        <f aca="false">IF(ISNUMBER(CC160),SUM(Y160:$AJ160),"..")</f>
        <v>..</v>
      </c>
      <c r="DG160" s="3" t="str">
        <f aca="false">IF(ISNUMBER(CD160),SUM(Z160:$AJ160),"..")</f>
        <v>..</v>
      </c>
      <c r="DH160" s="3" t="str">
        <f aca="false">IF(ISNUMBER(CE160),SUM(AA160:$AJ160),"..")</f>
        <v>..</v>
      </c>
      <c r="DI160" s="3" t="str">
        <f aca="false">IF(ISNUMBER(CF160),SUM(AB160:$AJ160),"..")</f>
        <v>..</v>
      </c>
      <c r="DJ160" s="3" t="str">
        <f aca="false">IF(ISNUMBER(CG160),SUM(AC160:$AJ160),"..")</f>
        <v>..</v>
      </c>
      <c r="DK160" s="3" t="str">
        <f aca="false">IF(ISNUMBER(CH160),SUM(AD160:$AJ160),"..")</f>
        <v>..</v>
      </c>
      <c r="DL160" s="3" t="str">
        <f aca="false">IF(ISNUMBER(CI160),SUM(AE160:$AJ160),"..")</f>
        <v>..</v>
      </c>
      <c r="DM160" s="3" t="str">
        <f aca="false">IF(ISNUMBER(CJ160),SUM(AF160:$AJ160),"..")</f>
        <v>..</v>
      </c>
      <c r="DN160" s="3" t="str">
        <f aca="false">IF(ISNUMBER(CK160),SUM(AG160:$AJ160),"..")</f>
        <v>..</v>
      </c>
      <c r="DO160" s="3" t="str">
        <f aca="false">IF(ISNUMBER(CL160),SUM(AH160:$AJ160),"..")</f>
        <v>..</v>
      </c>
      <c r="DP160" s="3" t="str">
        <f aca="false">IF(ISNUMBER(CM160),SUM(AI160:$AJ160),"..")</f>
        <v>..</v>
      </c>
      <c r="DQ160" s="3" t="n">
        <f aca="false">IF(ISNUMBER(CN160),SUM(AJ160:$AJ160),"..")</f>
        <v>1.37625</v>
      </c>
      <c r="DR160" s="2" t="n">
        <f aca="false">F160</f>
        <v>0.877777777777778</v>
      </c>
      <c r="DS160" s="3" t="n">
        <f aca="false">SUM(BM160:CN160)/SUM(CP160:DQ160)</f>
        <v>16.0817817135937</v>
      </c>
      <c r="DV160" s="2" t="n">
        <f aca="false">$A160/3600/24</f>
        <v>0.877777777777778</v>
      </c>
      <c r="DW160" s="0" t="n">
        <f aca="false">G160/H160</f>
        <v>0.0621821647507325</v>
      </c>
      <c r="DX160" s="0" t="n">
        <f aca="false">H160/G160</f>
        <v>16.0817817135937</v>
      </c>
    </row>
    <row r="161" customFormat="false" ht="12.75" hidden="false" customHeight="false" outlineLevel="0" collapsed="false">
      <c r="A161" s="0" t="n">
        <v>76320</v>
      </c>
      <c r="B161" s="0" t="n">
        <v>24344</v>
      </c>
      <c r="C161" s="0" t="n">
        <v>416964</v>
      </c>
      <c r="D161" s="0" t="n">
        <v>441308</v>
      </c>
      <c r="F161" s="2" t="n">
        <f aca="false">A161/3600/24</f>
        <v>0.883333333333333</v>
      </c>
      <c r="G161" s="0" t="n">
        <f aca="false">B161/$EA$2/$EA$3*$EA$4</f>
        <v>1.26791666666667</v>
      </c>
      <c r="H161" s="0" t="n">
        <f aca="false">C161/$EA$2/$EA$3*$EA$4</f>
        <v>21.716875</v>
      </c>
      <c r="I161" s="3" t="n">
        <f aca="false">INDEX($G$2:$G$181,MOD($EA$7+ROWS($F$2:$F161)-1+I$1,$EA$7)+1)</f>
        <v>1.93838541666667</v>
      </c>
      <c r="J161" s="3" t="n">
        <f aca="false">INDEX($G$2:$G$181,MOD($EA$7+ROWS($F$2:$F161)-1+J$1,$EA$7)+1)</f>
        <v>2.0459375</v>
      </c>
      <c r="K161" s="3" t="n">
        <f aca="false">INDEX($G$2:$G$181,MOD($EA$7+ROWS($F$2:$F161)-1+K$1,$EA$7)+1)</f>
        <v>1.87296875</v>
      </c>
      <c r="L161" s="3" t="n">
        <f aca="false">INDEX($G$2:$G$181,MOD($EA$7+ROWS($F$2:$F161)-1+L$1,$EA$7)+1)</f>
        <v>1.89802083333333</v>
      </c>
      <c r="M161" s="3" t="n">
        <f aca="false">INDEX($G$2:$G$181,MOD($EA$7+ROWS($F$2:$F161)-1+M$1,$EA$7)+1)</f>
        <v>1.67104166666667</v>
      </c>
      <c r="N161" s="3" t="n">
        <f aca="false">INDEX($G$2:$G$181,MOD($EA$7+ROWS($F$2:$F161)-1+N$1,$EA$7)+1)</f>
        <v>1.74901041666667</v>
      </c>
      <c r="O161" s="3" t="n">
        <f aca="false">INDEX($G$2:$G$181,MOD($EA$7+ROWS($F$2:$F161)-1+O$1,$EA$7)+1)</f>
        <v>1.61796875</v>
      </c>
      <c r="P161" s="3" t="n">
        <f aca="false">INDEX($G$2:$G$181,MOD($EA$7+ROWS($F$2:$F161)-1+P$1,$EA$7)+1)</f>
        <v>1.79609375</v>
      </c>
      <c r="Q161" s="3" t="n">
        <f aca="false">INDEX($G$2:$G$181,MOD($EA$7+ROWS($F$2:$F161)-1+Q$1,$EA$7)+1)</f>
        <v>1.92505208333333</v>
      </c>
      <c r="R161" s="3" t="n">
        <f aca="false">INDEX($G$2:$G$181,MOD($EA$7+ROWS($F$2:$F161)-1+R$1,$EA$7)+1)</f>
        <v>1.85979166666667</v>
      </c>
      <c r="S161" s="3" t="n">
        <f aca="false">INDEX($G$2:$G$181,MOD($EA$7+ROWS($F$2:$F161)-1+S$1,$EA$7)+1)</f>
        <v>1.77135416666667</v>
      </c>
      <c r="T161" s="3" t="n">
        <f aca="false">INDEX($G$2:$G$181,MOD($EA$7+ROWS($F$2:$F161)-1+T$1,$EA$7)+1)</f>
        <v>1.70494791666667</v>
      </c>
      <c r="U161" s="3" t="n">
        <f aca="false">INDEX($G$2:$G$181,MOD($EA$7+ROWS($F$2:$F161)-1+U$1,$EA$7)+1)</f>
        <v>1.93109375</v>
      </c>
      <c r="V161" s="3" t="n">
        <f aca="false">INDEX($G$2:$G$181,MOD($EA$7+ROWS($F$2:$F161)-1+V$1,$EA$7)+1)</f>
        <v>1.98260416666667</v>
      </c>
      <c r="W161" s="3" t="n">
        <f aca="false">INDEX($G$2:$G$181,MOD($EA$7+ROWS($F$2:$F161)-1+W$1,$EA$7)+1)</f>
        <v>1.65015625</v>
      </c>
      <c r="X161" s="3" t="n">
        <f aca="false">INDEX($G$2:$G$181,MOD($EA$7+ROWS($F$2:$F161)-1+X$1,$EA$7)+1)</f>
        <v>1.80432291666667</v>
      </c>
      <c r="Y161" s="3" t="n">
        <f aca="false">INDEX($G$2:$G$181,MOD($EA$7+ROWS($F$2:$F161)-1+Y$1,$EA$7)+1)</f>
        <v>1.67973958333333</v>
      </c>
      <c r="Z161" s="3" t="n">
        <f aca="false">INDEX($G$2:$G$181,MOD($EA$7+ROWS($F$2:$F161)-1+Z$1,$EA$7)+1)</f>
        <v>1.89296875</v>
      </c>
      <c r="AA161" s="3" t="n">
        <f aca="false">INDEX($G$2:$G$181,MOD($EA$7+ROWS($F$2:$F161)-1+AA$1,$EA$7)+1)</f>
        <v>1.68338541666667</v>
      </c>
      <c r="AB161" s="3" t="n">
        <f aca="false">INDEX($G$2:$G$181,MOD($EA$7+ROWS($F$2:$F161)-1+AB$1,$EA$7)+1)</f>
        <v>1.601875</v>
      </c>
      <c r="AC161" s="3" t="n">
        <f aca="false">INDEX($G$2:$G$181,MOD($EA$7+ROWS($F$2:$F161)-1+AC$1,$EA$7)+1)</f>
        <v>1.59739583333333</v>
      </c>
      <c r="AD161" s="3" t="n">
        <f aca="false">INDEX($G$2:$G$181,MOD($EA$7+ROWS($F$2:$F161)-1+AD$1,$EA$7)+1)</f>
        <v>1.5965625</v>
      </c>
      <c r="AE161" s="3" t="n">
        <f aca="false">INDEX($G$2:$G$181,MOD($EA$7+ROWS($F$2:$F161)-1+AE$1,$EA$7)+1)</f>
        <v>1.6746875</v>
      </c>
      <c r="AF161" s="3" t="n">
        <f aca="false">INDEX($G$2:$G$181,MOD($EA$7+ROWS($F$2:$F161)-1+AF$1,$EA$7)+1)</f>
        <v>1.581875</v>
      </c>
      <c r="AG161" s="3" t="n">
        <f aca="false">INDEX($G$2:$G$181,MOD($EA$7+ROWS($F$2:$F161)-1+AG$1,$EA$7)+1)</f>
        <v>1.30276041666667</v>
      </c>
      <c r="AH161" s="3" t="n">
        <f aca="false">INDEX($G$2:$G$181,MOD($EA$7+ROWS($F$2:$F161)-1+AH$1,$EA$7)+1)</f>
        <v>1.54963541666667</v>
      </c>
      <c r="AI161" s="3" t="n">
        <f aca="false">INDEX($G$2:$G$181,MOD($EA$7+ROWS($F$2:$F161)-1+AI$1,$EA$7)+1)</f>
        <v>1.37625</v>
      </c>
      <c r="AJ161" s="3" t="n">
        <f aca="false">INDEX($G$2:$G$181,MOD($EA$7+ROWS($F$2:$F161)-1+AJ$1,$EA$7)+1)</f>
        <v>1.26791666666667</v>
      </c>
      <c r="AK161" s="3" t="n">
        <f aca="false">INDEX($H$2:$H$181,MOD($EA$7+ROWS($F$2:$F161)-1+AK$1,$EA$7)+1)</f>
        <v>17.0028125</v>
      </c>
      <c r="AL161" s="3" t="n">
        <f aca="false">INDEX($H$2:$H$181,MOD($EA$7+ROWS($F$2:$F161)-1+AL$1,$EA$7)+1)</f>
        <v>17.9758854166667</v>
      </c>
      <c r="AM161" s="3" t="n">
        <f aca="false">INDEX($H$2:$H$181,MOD($EA$7+ROWS($F$2:$F161)-1+AM$1,$EA$7)+1)</f>
        <v>18.7176041666667</v>
      </c>
      <c r="AN161" s="3" t="n">
        <f aca="false">INDEX($H$2:$H$181,MOD($EA$7+ROWS($F$2:$F161)-1+AN$1,$EA$7)+1)</f>
        <v>18.8081770833333</v>
      </c>
      <c r="AO161" s="3" t="n">
        <f aca="false">INDEX($H$2:$H$181,MOD($EA$7+ROWS($F$2:$F161)-1+AO$1,$EA$7)+1)</f>
        <v>18.45125</v>
      </c>
      <c r="AP161" s="3" t="n">
        <f aca="false">INDEX($H$2:$H$181,MOD($EA$7+ROWS($F$2:$F161)-1+AP$1,$EA$7)+1)</f>
        <v>18.7365625</v>
      </c>
      <c r="AQ161" s="3" t="n">
        <f aca="false">INDEX($H$2:$H$181,MOD($EA$7+ROWS($F$2:$F161)-1+AQ$1,$EA$7)+1)</f>
        <v>18.70546875</v>
      </c>
      <c r="AR161" s="3" t="n">
        <f aca="false">INDEX($H$2:$H$181,MOD($EA$7+ROWS($F$2:$F161)-1+AR$1,$EA$7)+1)</f>
        <v>19.02078125</v>
      </c>
      <c r="AS161" s="3" t="n">
        <f aca="false">INDEX($H$2:$H$181,MOD($EA$7+ROWS($F$2:$F161)-1+AS$1,$EA$7)+1)</f>
        <v>18.7379166666667</v>
      </c>
      <c r="AT161" s="3" t="n">
        <f aca="false">INDEX($H$2:$H$181,MOD($EA$7+ROWS($F$2:$F161)-1+AT$1,$EA$7)+1)</f>
        <v>19.1299479166667</v>
      </c>
      <c r="AU161" s="3" t="n">
        <f aca="false">INDEX($H$2:$H$181,MOD($EA$7+ROWS($F$2:$F161)-1+AU$1,$EA$7)+1)</f>
        <v>19.5030729166667</v>
      </c>
      <c r="AV161" s="3" t="n">
        <f aca="false">INDEX($H$2:$H$181,MOD($EA$7+ROWS($F$2:$F161)-1+AV$1,$EA$7)+1)</f>
        <v>19.295625</v>
      </c>
      <c r="AW161" s="3" t="n">
        <f aca="false">INDEX($H$2:$H$181,MOD($EA$7+ROWS($F$2:$F161)-1+AW$1,$EA$7)+1)</f>
        <v>20.0033854166667</v>
      </c>
      <c r="AX161" s="3" t="n">
        <f aca="false">INDEX($H$2:$H$181,MOD($EA$7+ROWS($F$2:$F161)-1+AX$1,$EA$7)+1)</f>
        <v>20.9115625</v>
      </c>
      <c r="AY161" s="3" t="n">
        <f aca="false">INDEX($H$2:$H$181,MOD($EA$7+ROWS($F$2:$F161)-1+AY$1,$EA$7)+1)</f>
        <v>20.56140625</v>
      </c>
      <c r="AZ161" s="3" t="n">
        <f aca="false">INDEX($H$2:$H$181,MOD($EA$7+ROWS($F$2:$F161)-1+AZ$1,$EA$7)+1)</f>
        <v>19.155</v>
      </c>
      <c r="BA161" s="3" t="n">
        <f aca="false">INDEX($H$2:$H$181,MOD($EA$7+ROWS($F$2:$F161)-1+BA$1,$EA$7)+1)</f>
        <v>19.6592708333333</v>
      </c>
      <c r="BB161" s="3" t="n">
        <f aca="false">INDEX($H$2:$H$181,MOD($EA$7+ROWS($F$2:$F161)-1+BB$1,$EA$7)+1)</f>
        <v>20.6151041666667</v>
      </c>
      <c r="BC161" s="3" t="n">
        <f aca="false">INDEX($H$2:$H$181,MOD($EA$7+ROWS($F$2:$F161)-1+BC$1,$EA$7)+1)</f>
        <v>20.9409895833333</v>
      </c>
      <c r="BD161" s="3" t="n">
        <f aca="false">INDEX($H$2:$H$181,MOD($EA$7+ROWS($F$2:$F161)-1+BD$1,$EA$7)+1)</f>
        <v>21.3211458333333</v>
      </c>
      <c r="BE161" s="3" t="n">
        <f aca="false">INDEX($H$2:$H$181,MOD($EA$7+ROWS($F$2:$F161)-1+BE$1,$EA$7)+1)</f>
        <v>21.9100520833333</v>
      </c>
      <c r="BF161" s="3" t="n">
        <f aca="false">INDEX($H$2:$H$181,MOD($EA$7+ROWS($F$2:$F161)-1+BF$1,$EA$7)+1)</f>
        <v>21.5249479166667</v>
      </c>
      <c r="BG161" s="3" t="n">
        <f aca="false">INDEX($H$2:$H$181,MOD($EA$7+ROWS($F$2:$F161)-1+BG$1,$EA$7)+1)</f>
        <v>21.9844270833333</v>
      </c>
      <c r="BH161" s="3" t="n">
        <f aca="false">INDEX($H$2:$H$181,MOD($EA$7+ROWS($F$2:$F161)-1+BH$1,$EA$7)+1)</f>
        <v>23.2646354166667</v>
      </c>
      <c r="BI161" s="3" t="n">
        <f aca="false">INDEX($H$2:$H$181,MOD($EA$7+ROWS($F$2:$F161)-1+BI$1,$EA$7)+1)</f>
        <v>23.9196875</v>
      </c>
      <c r="BJ161" s="3" t="n">
        <f aca="false">INDEX($H$2:$H$181,MOD($EA$7+ROWS($F$2:$F161)-1+BJ$1,$EA$7)+1)</f>
        <v>23.29421875</v>
      </c>
      <c r="BK161" s="3" t="n">
        <f aca="false">INDEX($H$2:$H$181,MOD($EA$7+ROWS($F$2:$F161)-1+BK$1,$EA$7)+1)</f>
        <v>22.1325520833333</v>
      </c>
      <c r="BL161" s="3" t="n">
        <f aca="false">INDEX($H$2:$H$181,MOD($EA$7+ROWS($F$2:$F161)-1+BL$1,$EA$7)+1)</f>
        <v>21.716875</v>
      </c>
      <c r="BM161" s="3" t="str">
        <f aca="false">IF(BN161="more",IF(SUM(AK161:$BL161)&lt;$EA$8,"more",SUM(AK161:$BL161)),"enough")</f>
        <v>enough</v>
      </c>
      <c r="BN161" s="3" t="str">
        <f aca="false">IF(BO161="more",IF(SUM(AL161:$BL161)&lt;$EA$8,"more",SUM(AL161:$BL161)),"enough")</f>
        <v>enough</v>
      </c>
      <c r="BO161" s="3" t="str">
        <f aca="false">IF(BP161="more",IF(SUM(AM161:$BL161)&lt;$EA$8,"more",SUM(AM161:$BL161)),"enough")</f>
        <v>enough</v>
      </c>
      <c r="BP161" s="3" t="str">
        <f aca="false">IF(BQ161="more",IF(SUM(AN161:$BL161)&lt;$EA$8,"more",SUM(AN161:$BL161)),"enough")</f>
        <v>enough</v>
      </c>
      <c r="BQ161" s="3" t="str">
        <f aca="false">IF(BR161="more",IF(SUM(AO161:$BL161)&lt;$EA$8,"more",SUM(AO161:$BL161)),"enough")</f>
        <v>enough</v>
      </c>
      <c r="BR161" s="3" t="str">
        <f aca="false">IF(BS161="more",IF(SUM(AP161:$BL161)&lt;$EA$8,"more",SUM(AP161:$BL161)),"enough")</f>
        <v>enough</v>
      </c>
      <c r="BS161" s="3" t="str">
        <f aca="false">IF(BT161="more",IF(SUM(AQ161:$BL161)&lt;$EA$8,"more",SUM(AQ161:$BL161)),"enough")</f>
        <v>enough</v>
      </c>
      <c r="BT161" s="3" t="str">
        <f aca="false">IF(BU161="more",IF(SUM(AR161:$BL161)&lt;$EA$8,"more",SUM(AR161:$BL161)),"enough")</f>
        <v>enough</v>
      </c>
      <c r="BU161" s="3" t="str">
        <f aca="false">IF(BV161="more",IF(SUM(AS161:$BL161)&lt;$EA$8,"more",SUM(AS161:$BL161)),"enough")</f>
        <v>enough</v>
      </c>
      <c r="BV161" s="3" t="str">
        <f aca="false">IF(BW161="more",IF(SUM(AT161:$BL161)&lt;$EA$8,"more",SUM(AT161:$BL161)),"enough")</f>
        <v>enough</v>
      </c>
      <c r="BW161" s="3" t="str">
        <f aca="false">IF(BX161="more",IF(SUM(AU161:$BL161)&lt;$EA$8,"more",SUM(AU161:$BL161)),"enough")</f>
        <v>enough</v>
      </c>
      <c r="BX161" s="3" t="str">
        <f aca="false">IF(BY161="more",IF(SUM(AV161:$BL161)&lt;$EA$8,"more",SUM(AV161:$BL161)),"enough")</f>
        <v>enough</v>
      </c>
      <c r="BY161" s="3" t="str">
        <f aca="false">IF(BZ161="more",IF(SUM(AW161:$BL161)&lt;$EA$8,"more",SUM(AW161:$BL161)),"enough")</f>
        <v>enough</v>
      </c>
      <c r="BZ161" s="3" t="str">
        <f aca="false">IF(CA161="more",IF(SUM(AX161:$BL161)&lt;$EA$8,"more",SUM(AX161:$BL161)),"enough")</f>
        <v>enough</v>
      </c>
      <c r="CA161" s="3" t="str">
        <f aca="false">IF(CB161="more",IF(SUM(AY161:$BL161)&lt;$EA$8,"more",SUM(AY161:$BL161)),"enough")</f>
        <v>enough</v>
      </c>
      <c r="CB161" s="3" t="str">
        <f aca="false">IF(CC161="more",IF(SUM(AZ161:$BL161)&lt;$EA$8,"more",SUM(AZ161:$BL161)),"enough")</f>
        <v>enough</v>
      </c>
      <c r="CC161" s="3" t="str">
        <f aca="false">IF(CD161="more",IF(SUM(BA161:$BL161)&lt;$EA$8,"more",SUM(BA161:$BL161)),"enough")</f>
        <v>enough</v>
      </c>
      <c r="CD161" s="3" t="str">
        <f aca="false">IF(CE161="more",IF(SUM(BB161:$BL161)&lt;$EA$8,"more",SUM(BB161:$BL161)),"enough")</f>
        <v>enough</v>
      </c>
      <c r="CE161" s="3" t="str">
        <f aca="false">IF(CF161="more",IF(SUM(BC161:$BL161)&lt;$EA$8,"more",SUM(BC161:$BL161)),"enough")</f>
        <v>enough</v>
      </c>
      <c r="CF161" s="3" t="str">
        <f aca="false">IF(CG161="more",IF(SUM(BD161:$BL161)&lt;$EA$8,"more",SUM(BD161:$BL161)),"enough")</f>
        <v>enough</v>
      </c>
      <c r="CG161" s="3" t="str">
        <f aca="false">IF(CH161="more",IF(SUM(BE161:$BL161)&lt;$EA$8,"more",SUM(BE161:$BL161)),"enough")</f>
        <v>enough</v>
      </c>
      <c r="CH161" s="3" t="str">
        <f aca="false">IF(CI161="more",IF(SUM(BF161:$BL161)&lt;$EA$8,"more",SUM(BF161:$BL161)),"enough")</f>
        <v>enough</v>
      </c>
      <c r="CI161" s="3" t="str">
        <f aca="false">IF(CJ161="more",IF(SUM(BG161:$BL161)&lt;$EA$8,"more",SUM(BG161:$BL161)),"enough")</f>
        <v>enough</v>
      </c>
      <c r="CJ161" s="3" t="str">
        <f aca="false">IF(CK161="more",IF(SUM(BH161:$BL161)&lt;$EA$8,"more",SUM(BH161:$BL161)),"enough")</f>
        <v>enough</v>
      </c>
      <c r="CK161" s="3" t="str">
        <f aca="false">IF(CL161="more",IF(SUM(BI161:$BL161)&lt;$EA$8,"more",SUM(BI161:$BL161)),"enough")</f>
        <v>enough</v>
      </c>
      <c r="CL161" s="3" t="str">
        <f aca="false">IF(CM161="more",IF(SUM(BJ161:$BL161)&lt;$EA$8,"more",SUM(BJ161:$BL161)),"enough")</f>
        <v>enough</v>
      </c>
      <c r="CM161" s="3" t="str">
        <f aca="false">IF(CN161="more",IF(SUM(BK161:$BL161)&lt;$EA$8,"more",SUM(BK161:$BL161)),"enough")</f>
        <v>enough</v>
      </c>
      <c r="CN161" s="3" t="n">
        <f aca="false">IF(CO161="more",IF(SUM(BL161:$BL161)&lt;$EA$8,"more",SUM(BL161:$BL161)),"enough")</f>
        <v>21.716875</v>
      </c>
      <c r="CO161" s="3" t="s">
        <v>9</v>
      </c>
      <c r="CP161" s="3" t="str">
        <f aca="false">IF(ISNUMBER(BM161),SUM(I161:$AJ161),"..")</f>
        <v>..</v>
      </c>
      <c r="CQ161" s="3" t="str">
        <f aca="false">IF(ISNUMBER(BN161),SUM(J161:$AJ161),"..")</f>
        <v>..</v>
      </c>
      <c r="CR161" s="3" t="str">
        <f aca="false">IF(ISNUMBER(BO161),SUM(K161:$AJ161),"..")</f>
        <v>..</v>
      </c>
      <c r="CS161" s="3" t="str">
        <f aca="false">IF(ISNUMBER(BP161),SUM(L161:$AJ161),"..")</f>
        <v>..</v>
      </c>
      <c r="CT161" s="3" t="str">
        <f aca="false">IF(ISNUMBER(BQ161),SUM(M161:$AJ161),"..")</f>
        <v>..</v>
      </c>
      <c r="CU161" s="3" t="str">
        <f aca="false">IF(ISNUMBER(BR161),SUM(N161:$AJ161),"..")</f>
        <v>..</v>
      </c>
      <c r="CV161" s="3" t="str">
        <f aca="false">IF(ISNUMBER(BS161),SUM(O161:$AJ161),"..")</f>
        <v>..</v>
      </c>
      <c r="CW161" s="3" t="str">
        <f aca="false">IF(ISNUMBER(BT161),SUM(P161:$AJ161),"..")</f>
        <v>..</v>
      </c>
      <c r="CX161" s="3" t="str">
        <f aca="false">IF(ISNUMBER(BU161),SUM(Q161:$AJ161),"..")</f>
        <v>..</v>
      </c>
      <c r="CY161" s="3" t="str">
        <f aca="false">IF(ISNUMBER(BV161),SUM(R161:$AJ161),"..")</f>
        <v>..</v>
      </c>
      <c r="CZ161" s="3" t="str">
        <f aca="false">IF(ISNUMBER(BW161),SUM(S161:$AJ161),"..")</f>
        <v>..</v>
      </c>
      <c r="DA161" s="3" t="str">
        <f aca="false">IF(ISNUMBER(BX161),SUM(T161:$AJ161),"..")</f>
        <v>..</v>
      </c>
      <c r="DB161" s="3" t="str">
        <f aca="false">IF(ISNUMBER(BY161),SUM(U161:$AJ161),"..")</f>
        <v>..</v>
      </c>
      <c r="DC161" s="3" t="str">
        <f aca="false">IF(ISNUMBER(BZ161),SUM(V161:$AJ161),"..")</f>
        <v>..</v>
      </c>
      <c r="DD161" s="3" t="str">
        <f aca="false">IF(ISNUMBER(CA161),SUM(W161:$AJ161),"..")</f>
        <v>..</v>
      </c>
      <c r="DE161" s="3" t="str">
        <f aca="false">IF(ISNUMBER(CB161),SUM(X161:$AJ161),"..")</f>
        <v>..</v>
      </c>
      <c r="DF161" s="3" t="str">
        <f aca="false">IF(ISNUMBER(CC161),SUM(Y161:$AJ161),"..")</f>
        <v>..</v>
      </c>
      <c r="DG161" s="3" t="str">
        <f aca="false">IF(ISNUMBER(CD161),SUM(Z161:$AJ161),"..")</f>
        <v>..</v>
      </c>
      <c r="DH161" s="3" t="str">
        <f aca="false">IF(ISNUMBER(CE161),SUM(AA161:$AJ161),"..")</f>
        <v>..</v>
      </c>
      <c r="DI161" s="3" t="str">
        <f aca="false">IF(ISNUMBER(CF161),SUM(AB161:$AJ161),"..")</f>
        <v>..</v>
      </c>
      <c r="DJ161" s="3" t="str">
        <f aca="false">IF(ISNUMBER(CG161),SUM(AC161:$AJ161),"..")</f>
        <v>..</v>
      </c>
      <c r="DK161" s="3" t="str">
        <f aca="false">IF(ISNUMBER(CH161),SUM(AD161:$AJ161),"..")</f>
        <v>..</v>
      </c>
      <c r="DL161" s="3" t="str">
        <f aca="false">IF(ISNUMBER(CI161),SUM(AE161:$AJ161),"..")</f>
        <v>..</v>
      </c>
      <c r="DM161" s="3" t="str">
        <f aca="false">IF(ISNUMBER(CJ161),SUM(AF161:$AJ161),"..")</f>
        <v>..</v>
      </c>
      <c r="DN161" s="3" t="str">
        <f aca="false">IF(ISNUMBER(CK161),SUM(AG161:$AJ161),"..")</f>
        <v>..</v>
      </c>
      <c r="DO161" s="3" t="str">
        <f aca="false">IF(ISNUMBER(CL161),SUM(AH161:$AJ161),"..")</f>
        <v>..</v>
      </c>
      <c r="DP161" s="3" t="str">
        <f aca="false">IF(ISNUMBER(CM161),SUM(AI161:$AJ161),"..")</f>
        <v>..</v>
      </c>
      <c r="DQ161" s="3" t="n">
        <f aca="false">IF(ISNUMBER(CN161),SUM(AJ161:$AJ161),"..")</f>
        <v>1.26791666666667</v>
      </c>
      <c r="DR161" s="2" t="n">
        <f aca="false">F161</f>
        <v>0.883333333333333</v>
      </c>
      <c r="DS161" s="3" t="n">
        <f aca="false">SUM(BM161:CN161)/SUM(CP161:DQ161)</f>
        <v>17.1279986855077</v>
      </c>
      <c r="DV161" s="2" t="n">
        <f aca="false">$A161/3600/24</f>
        <v>0.883333333333333</v>
      </c>
      <c r="DW161" s="0" t="n">
        <f aca="false">G161/H161</f>
        <v>0.0583839372223981</v>
      </c>
      <c r="DX161" s="0" t="n">
        <f aca="false">H161/G161</f>
        <v>17.1279986855077</v>
      </c>
    </row>
    <row r="162" customFormat="false" ht="12.75" hidden="false" customHeight="false" outlineLevel="0" collapsed="false">
      <c r="A162" s="0" t="n">
        <v>76800</v>
      </c>
      <c r="B162" s="0" t="n">
        <v>20499</v>
      </c>
      <c r="C162" s="0" t="n">
        <v>406049</v>
      </c>
      <c r="D162" s="0" t="n">
        <v>426548</v>
      </c>
      <c r="F162" s="2" t="n">
        <f aca="false">A162/3600/24</f>
        <v>0.888888888888889</v>
      </c>
      <c r="G162" s="0" t="n">
        <f aca="false">B162/$EA$2/$EA$3*$EA$4</f>
        <v>1.06765625</v>
      </c>
      <c r="H162" s="0" t="n">
        <f aca="false">C162/$EA$2/$EA$3*$EA$4</f>
        <v>21.1483854166667</v>
      </c>
      <c r="I162" s="3" t="n">
        <f aca="false">INDEX($G$2:$G$181,MOD($EA$7+ROWS($F$2:$F162)-1+I$1,$EA$7)+1)</f>
        <v>2.0459375</v>
      </c>
      <c r="J162" s="3" t="n">
        <f aca="false">INDEX($G$2:$G$181,MOD($EA$7+ROWS($F$2:$F162)-1+J$1,$EA$7)+1)</f>
        <v>1.87296875</v>
      </c>
      <c r="K162" s="3" t="n">
        <f aca="false">INDEX($G$2:$G$181,MOD($EA$7+ROWS($F$2:$F162)-1+K$1,$EA$7)+1)</f>
        <v>1.89802083333333</v>
      </c>
      <c r="L162" s="3" t="n">
        <f aca="false">INDEX($G$2:$G$181,MOD($EA$7+ROWS($F$2:$F162)-1+L$1,$EA$7)+1)</f>
        <v>1.67104166666667</v>
      </c>
      <c r="M162" s="3" t="n">
        <f aca="false">INDEX($G$2:$G$181,MOD($EA$7+ROWS($F$2:$F162)-1+M$1,$EA$7)+1)</f>
        <v>1.74901041666667</v>
      </c>
      <c r="N162" s="3" t="n">
        <f aca="false">INDEX($G$2:$G$181,MOD($EA$7+ROWS($F$2:$F162)-1+N$1,$EA$7)+1)</f>
        <v>1.61796875</v>
      </c>
      <c r="O162" s="3" t="n">
        <f aca="false">INDEX($G$2:$G$181,MOD($EA$7+ROWS($F$2:$F162)-1+O$1,$EA$7)+1)</f>
        <v>1.79609375</v>
      </c>
      <c r="P162" s="3" t="n">
        <f aca="false">INDEX($G$2:$G$181,MOD($EA$7+ROWS($F$2:$F162)-1+P$1,$EA$7)+1)</f>
        <v>1.92505208333333</v>
      </c>
      <c r="Q162" s="3" t="n">
        <f aca="false">INDEX($G$2:$G$181,MOD($EA$7+ROWS($F$2:$F162)-1+Q$1,$EA$7)+1)</f>
        <v>1.85979166666667</v>
      </c>
      <c r="R162" s="3" t="n">
        <f aca="false">INDEX($G$2:$G$181,MOD($EA$7+ROWS($F$2:$F162)-1+R$1,$EA$7)+1)</f>
        <v>1.77135416666667</v>
      </c>
      <c r="S162" s="3" t="n">
        <f aca="false">INDEX($G$2:$G$181,MOD($EA$7+ROWS($F$2:$F162)-1+S$1,$EA$7)+1)</f>
        <v>1.70494791666667</v>
      </c>
      <c r="T162" s="3" t="n">
        <f aca="false">INDEX($G$2:$G$181,MOD($EA$7+ROWS($F$2:$F162)-1+T$1,$EA$7)+1)</f>
        <v>1.93109375</v>
      </c>
      <c r="U162" s="3" t="n">
        <f aca="false">INDEX($G$2:$G$181,MOD($EA$7+ROWS($F$2:$F162)-1+U$1,$EA$7)+1)</f>
        <v>1.98260416666667</v>
      </c>
      <c r="V162" s="3" t="n">
        <f aca="false">INDEX($G$2:$G$181,MOD($EA$7+ROWS($F$2:$F162)-1+V$1,$EA$7)+1)</f>
        <v>1.65015625</v>
      </c>
      <c r="W162" s="3" t="n">
        <f aca="false">INDEX($G$2:$G$181,MOD($EA$7+ROWS($F$2:$F162)-1+W$1,$EA$7)+1)</f>
        <v>1.80432291666667</v>
      </c>
      <c r="X162" s="3" t="n">
        <f aca="false">INDEX($G$2:$G$181,MOD($EA$7+ROWS($F$2:$F162)-1+X$1,$EA$7)+1)</f>
        <v>1.67973958333333</v>
      </c>
      <c r="Y162" s="3" t="n">
        <f aca="false">INDEX($G$2:$G$181,MOD($EA$7+ROWS($F$2:$F162)-1+Y$1,$EA$7)+1)</f>
        <v>1.89296875</v>
      </c>
      <c r="Z162" s="3" t="n">
        <f aca="false">INDEX($G$2:$G$181,MOD($EA$7+ROWS($F$2:$F162)-1+Z$1,$EA$7)+1)</f>
        <v>1.68338541666667</v>
      </c>
      <c r="AA162" s="3" t="n">
        <f aca="false">INDEX($G$2:$G$181,MOD($EA$7+ROWS($F$2:$F162)-1+AA$1,$EA$7)+1)</f>
        <v>1.601875</v>
      </c>
      <c r="AB162" s="3" t="n">
        <f aca="false">INDEX($G$2:$G$181,MOD($EA$7+ROWS($F$2:$F162)-1+AB$1,$EA$7)+1)</f>
        <v>1.59739583333333</v>
      </c>
      <c r="AC162" s="3" t="n">
        <f aca="false">INDEX($G$2:$G$181,MOD($EA$7+ROWS($F$2:$F162)-1+AC$1,$EA$7)+1)</f>
        <v>1.5965625</v>
      </c>
      <c r="AD162" s="3" t="n">
        <f aca="false">INDEX($G$2:$G$181,MOD($EA$7+ROWS($F$2:$F162)-1+AD$1,$EA$7)+1)</f>
        <v>1.6746875</v>
      </c>
      <c r="AE162" s="3" t="n">
        <f aca="false">INDEX($G$2:$G$181,MOD($EA$7+ROWS($F$2:$F162)-1+AE$1,$EA$7)+1)</f>
        <v>1.581875</v>
      </c>
      <c r="AF162" s="3" t="n">
        <f aca="false">INDEX($G$2:$G$181,MOD($EA$7+ROWS($F$2:$F162)-1+AF$1,$EA$7)+1)</f>
        <v>1.30276041666667</v>
      </c>
      <c r="AG162" s="3" t="n">
        <f aca="false">INDEX($G$2:$G$181,MOD($EA$7+ROWS($F$2:$F162)-1+AG$1,$EA$7)+1)</f>
        <v>1.54963541666667</v>
      </c>
      <c r="AH162" s="3" t="n">
        <f aca="false">INDEX($G$2:$G$181,MOD($EA$7+ROWS($F$2:$F162)-1+AH$1,$EA$7)+1)</f>
        <v>1.37625</v>
      </c>
      <c r="AI162" s="3" t="n">
        <f aca="false">INDEX($G$2:$G$181,MOD($EA$7+ROWS($F$2:$F162)-1+AI$1,$EA$7)+1)</f>
        <v>1.26791666666667</v>
      </c>
      <c r="AJ162" s="3" t="n">
        <f aca="false">INDEX($G$2:$G$181,MOD($EA$7+ROWS($F$2:$F162)-1+AJ$1,$EA$7)+1)</f>
        <v>1.06765625</v>
      </c>
      <c r="AK162" s="3" t="n">
        <f aca="false">INDEX($H$2:$H$181,MOD($EA$7+ROWS($F$2:$F162)-1+AK$1,$EA$7)+1)</f>
        <v>17.9758854166667</v>
      </c>
      <c r="AL162" s="3" t="n">
        <f aca="false">INDEX($H$2:$H$181,MOD($EA$7+ROWS($F$2:$F162)-1+AL$1,$EA$7)+1)</f>
        <v>18.7176041666667</v>
      </c>
      <c r="AM162" s="3" t="n">
        <f aca="false">INDEX($H$2:$H$181,MOD($EA$7+ROWS($F$2:$F162)-1+AM$1,$EA$7)+1)</f>
        <v>18.8081770833333</v>
      </c>
      <c r="AN162" s="3" t="n">
        <f aca="false">INDEX($H$2:$H$181,MOD($EA$7+ROWS($F$2:$F162)-1+AN$1,$EA$7)+1)</f>
        <v>18.45125</v>
      </c>
      <c r="AO162" s="3" t="n">
        <f aca="false">INDEX($H$2:$H$181,MOD($EA$7+ROWS($F$2:$F162)-1+AO$1,$EA$7)+1)</f>
        <v>18.7365625</v>
      </c>
      <c r="AP162" s="3" t="n">
        <f aca="false">INDEX($H$2:$H$181,MOD($EA$7+ROWS($F$2:$F162)-1+AP$1,$EA$7)+1)</f>
        <v>18.70546875</v>
      </c>
      <c r="AQ162" s="3" t="n">
        <f aca="false">INDEX($H$2:$H$181,MOD($EA$7+ROWS($F$2:$F162)-1+AQ$1,$EA$7)+1)</f>
        <v>19.02078125</v>
      </c>
      <c r="AR162" s="3" t="n">
        <f aca="false">INDEX($H$2:$H$181,MOD($EA$7+ROWS($F$2:$F162)-1+AR$1,$EA$7)+1)</f>
        <v>18.7379166666667</v>
      </c>
      <c r="AS162" s="3" t="n">
        <f aca="false">INDEX($H$2:$H$181,MOD($EA$7+ROWS($F$2:$F162)-1+AS$1,$EA$7)+1)</f>
        <v>19.1299479166667</v>
      </c>
      <c r="AT162" s="3" t="n">
        <f aca="false">INDEX($H$2:$H$181,MOD($EA$7+ROWS($F$2:$F162)-1+AT$1,$EA$7)+1)</f>
        <v>19.5030729166667</v>
      </c>
      <c r="AU162" s="3" t="n">
        <f aca="false">INDEX($H$2:$H$181,MOD($EA$7+ROWS($F$2:$F162)-1+AU$1,$EA$7)+1)</f>
        <v>19.295625</v>
      </c>
      <c r="AV162" s="3" t="n">
        <f aca="false">INDEX($H$2:$H$181,MOD($EA$7+ROWS($F$2:$F162)-1+AV$1,$EA$7)+1)</f>
        <v>20.0033854166667</v>
      </c>
      <c r="AW162" s="3" t="n">
        <f aca="false">INDEX($H$2:$H$181,MOD($EA$7+ROWS($F$2:$F162)-1+AW$1,$EA$7)+1)</f>
        <v>20.9115625</v>
      </c>
      <c r="AX162" s="3" t="n">
        <f aca="false">INDEX($H$2:$H$181,MOD($EA$7+ROWS($F$2:$F162)-1+AX$1,$EA$7)+1)</f>
        <v>20.56140625</v>
      </c>
      <c r="AY162" s="3" t="n">
        <f aca="false">INDEX($H$2:$H$181,MOD($EA$7+ROWS($F$2:$F162)-1+AY$1,$EA$7)+1)</f>
        <v>19.155</v>
      </c>
      <c r="AZ162" s="3" t="n">
        <f aca="false">INDEX($H$2:$H$181,MOD($EA$7+ROWS($F$2:$F162)-1+AZ$1,$EA$7)+1)</f>
        <v>19.6592708333333</v>
      </c>
      <c r="BA162" s="3" t="n">
        <f aca="false">INDEX($H$2:$H$181,MOD($EA$7+ROWS($F$2:$F162)-1+BA$1,$EA$7)+1)</f>
        <v>20.6151041666667</v>
      </c>
      <c r="BB162" s="3" t="n">
        <f aca="false">INDEX($H$2:$H$181,MOD($EA$7+ROWS($F$2:$F162)-1+BB$1,$EA$7)+1)</f>
        <v>20.9409895833333</v>
      </c>
      <c r="BC162" s="3" t="n">
        <f aca="false">INDEX($H$2:$H$181,MOD($EA$7+ROWS($F$2:$F162)-1+BC$1,$EA$7)+1)</f>
        <v>21.3211458333333</v>
      </c>
      <c r="BD162" s="3" t="n">
        <f aca="false">INDEX($H$2:$H$181,MOD($EA$7+ROWS($F$2:$F162)-1+BD$1,$EA$7)+1)</f>
        <v>21.9100520833333</v>
      </c>
      <c r="BE162" s="3" t="n">
        <f aca="false">INDEX($H$2:$H$181,MOD($EA$7+ROWS($F$2:$F162)-1+BE$1,$EA$7)+1)</f>
        <v>21.5249479166667</v>
      </c>
      <c r="BF162" s="3" t="n">
        <f aca="false">INDEX($H$2:$H$181,MOD($EA$7+ROWS($F$2:$F162)-1+BF$1,$EA$7)+1)</f>
        <v>21.9844270833333</v>
      </c>
      <c r="BG162" s="3" t="n">
        <f aca="false">INDEX($H$2:$H$181,MOD($EA$7+ROWS($F$2:$F162)-1+BG$1,$EA$7)+1)</f>
        <v>23.2646354166667</v>
      </c>
      <c r="BH162" s="3" t="n">
        <f aca="false">INDEX($H$2:$H$181,MOD($EA$7+ROWS($F$2:$F162)-1+BH$1,$EA$7)+1)</f>
        <v>23.9196875</v>
      </c>
      <c r="BI162" s="3" t="n">
        <f aca="false">INDEX($H$2:$H$181,MOD($EA$7+ROWS($F$2:$F162)-1+BI$1,$EA$7)+1)</f>
        <v>23.29421875</v>
      </c>
      <c r="BJ162" s="3" t="n">
        <f aca="false">INDEX($H$2:$H$181,MOD($EA$7+ROWS($F$2:$F162)-1+BJ$1,$EA$7)+1)</f>
        <v>22.1325520833333</v>
      </c>
      <c r="BK162" s="3" t="n">
        <f aca="false">INDEX($H$2:$H$181,MOD($EA$7+ROWS($F$2:$F162)-1+BK$1,$EA$7)+1)</f>
        <v>21.716875</v>
      </c>
      <c r="BL162" s="3" t="n">
        <f aca="false">INDEX($H$2:$H$181,MOD($EA$7+ROWS($F$2:$F162)-1+BL$1,$EA$7)+1)</f>
        <v>21.1483854166667</v>
      </c>
      <c r="BM162" s="3" t="str">
        <f aca="false">IF(BN162="more",IF(SUM(AK162:$BL162)&lt;$EA$8,"more",SUM(AK162:$BL162)),"enough")</f>
        <v>enough</v>
      </c>
      <c r="BN162" s="3" t="str">
        <f aca="false">IF(BO162="more",IF(SUM(AL162:$BL162)&lt;$EA$8,"more",SUM(AL162:$BL162)),"enough")</f>
        <v>enough</v>
      </c>
      <c r="BO162" s="3" t="str">
        <f aca="false">IF(BP162="more",IF(SUM(AM162:$BL162)&lt;$EA$8,"more",SUM(AM162:$BL162)),"enough")</f>
        <v>enough</v>
      </c>
      <c r="BP162" s="3" t="str">
        <f aca="false">IF(BQ162="more",IF(SUM(AN162:$BL162)&lt;$EA$8,"more",SUM(AN162:$BL162)),"enough")</f>
        <v>enough</v>
      </c>
      <c r="BQ162" s="3" t="str">
        <f aca="false">IF(BR162="more",IF(SUM(AO162:$BL162)&lt;$EA$8,"more",SUM(AO162:$BL162)),"enough")</f>
        <v>enough</v>
      </c>
      <c r="BR162" s="3" t="str">
        <f aca="false">IF(BS162="more",IF(SUM(AP162:$BL162)&lt;$EA$8,"more",SUM(AP162:$BL162)),"enough")</f>
        <v>enough</v>
      </c>
      <c r="BS162" s="3" t="str">
        <f aca="false">IF(BT162="more",IF(SUM(AQ162:$BL162)&lt;$EA$8,"more",SUM(AQ162:$BL162)),"enough")</f>
        <v>enough</v>
      </c>
      <c r="BT162" s="3" t="str">
        <f aca="false">IF(BU162="more",IF(SUM(AR162:$BL162)&lt;$EA$8,"more",SUM(AR162:$BL162)),"enough")</f>
        <v>enough</v>
      </c>
      <c r="BU162" s="3" t="str">
        <f aca="false">IF(BV162="more",IF(SUM(AS162:$BL162)&lt;$EA$8,"more",SUM(AS162:$BL162)),"enough")</f>
        <v>enough</v>
      </c>
      <c r="BV162" s="3" t="str">
        <f aca="false">IF(BW162="more",IF(SUM(AT162:$BL162)&lt;$EA$8,"more",SUM(AT162:$BL162)),"enough")</f>
        <v>enough</v>
      </c>
      <c r="BW162" s="3" t="str">
        <f aca="false">IF(BX162="more",IF(SUM(AU162:$BL162)&lt;$EA$8,"more",SUM(AU162:$BL162)),"enough")</f>
        <v>enough</v>
      </c>
      <c r="BX162" s="3" t="str">
        <f aca="false">IF(BY162="more",IF(SUM(AV162:$BL162)&lt;$EA$8,"more",SUM(AV162:$BL162)),"enough")</f>
        <v>enough</v>
      </c>
      <c r="BY162" s="3" t="str">
        <f aca="false">IF(BZ162="more",IF(SUM(AW162:$BL162)&lt;$EA$8,"more",SUM(AW162:$BL162)),"enough")</f>
        <v>enough</v>
      </c>
      <c r="BZ162" s="3" t="str">
        <f aca="false">IF(CA162="more",IF(SUM(AX162:$BL162)&lt;$EA$8,"more",SUM(AX162:$BL162)),"enough")</f>
        <v>enough</v>
      </c>
      <c r="CA162" s="3" t="str">
        <f aca="false">IF(CB162="more",IF(SUM(AY162:$BL162)&lt;$EA$8,"more",SUM(AY162:$BL162)),"enough")</f>
        <v>enough</v>
      </c>
      <c r="CB162" s="3" t="str">
        <f aca="false">IF(CC162="more",IF(SUM(AZ162:$BL162)&lt;$EA$8,"more",SUM(AZ162:$BL162)),"enough")</f>
        <v>enough</v>
      </c>
      <c r="CC162" s="3" t="str">
        <f aca="false">IF(CD162="more",IF(SUM(BA162:$BL162)&lt;$EA$8,"more",SUM(BA162:$BL162)),"enough")</f>
        <v>enough</v>
      </c>
      <c r="CD162" s="3" t="str">
        <f aca="false">IF(CE162="more",IF(SUM(BB162:$BL162)&lt;$EA$8,"more",SUM(BB162:$BL162)),"enough")</f>
        <v>enough</v>
      </c>
      <c r="CE162" s="3" t="str">
        <f aca="false">IF(CF162="more",IF(SUM(BC162:$BL162)&lt;$EA$8,"more",SUM(BC162:$BL162)),"enough")</f>
        <v>enough</v>
      </c>
      <c r="CF162" s="3" t="str">
        <f aca="false">IF(CG162="more",IF(SUM(BD162:$BL162)&lt;$EA$8,"more",SUM(BD162:$BL162)),"enough")</f>
        <v>enough</v>
      </c>
      <c r="CG162" s="3" t="str">
        <f aca="false">IF(CH162="more",IF(SUM(BE162:$BL162)&lt;$EA$8,"more",SUM(BE162:$BL162)),"enough")</f>
        <v>enough</v>
      </c>
      <c r="CH162" s="3" t="str">
        <f aca="false">IF(CI162="more",IF(SUM(BF162:$BL162)&lt;$EA$8,"more",SUM(BF162:$BL162)),"enough")</f>
        <v>enough</v>
      </c>
      <c r="CI162" s="3" t="str">
        <f aca="false">IF(CJ162="more",IF(SUM(BG162:$BL162)&lt;$EA$8,"more",SUM(BG162:$BL162)),"enough")</f>
        <v>enough</v>
      </c>
      <c r="CJ162" s="3" t="str">
        <f aca="false">IF(CK162="more",IF(SUM(BH162:$BL162)&lt;$EA$8,"more",SUM(BH162:$BL162)),"enough")</f>
        <v>enough</v>
      </c>
      <c r="CK162" s="3" t="str">
        <f aca="false">IF(CL162="more",IF(SUM(BI162:$BL162)&lt;$EA$8,"more",SUM(BI162:$BL162)),"enough")</f>
        <v>enough</v>
      </c>
      <c r="CL162" s="3" t="str">
        <f aca="false">IF(CM162="more",IF(SUM(BJ162:$BL162)&lt;$EA$8,"more",SUM(BJ162:$BL162)),"enough")</f>
        <v>enough</v>
      </c>
      <c r="CM162" s="3" t="str">
        <f aca="false">IF(CN162="more",IF(SUM(BK162:$BL162)&lt;$EA$8,"more",SUM(BK162:$BL162)),"enough")</f>
        <v>enough</v>
      </c>
      <c r="CN162" s="3" t="n">
        <f aca="false">IF(CO162="more",IF(SUM(BL162:$BL162)&lt;$EA$8,"more",SUM(BL162:$BL162)),"enough")</f>
        <v>21.1483854166667</v>
      </c>
      <c r="CO162" s="3" t="s">
        <v>9</v>
      </c>
      <c r="CP162" s="3" t="str">
        <f aca="false">IF(ISNUMBER(BM162),SUM(I162:$AJ162),"..")</f>
        <v>..</v>
      </c>
      <c r="CQ162" s="3" t="str">
        <f aca="false">IF(ISNUMBER(BN162),SUM(J162:$AJ162),"..")</f>
        <v>..</v>
      </c>
      <c r="CR162" s="3" t="str">
        <f aca="false">IF(ISNUMBER(BO162),SUM(K162:$AJ162),"..")</f>
        <v>..</v>
      </c>
      <c r="CS162" s="3" t="str">
        <f aca="false">IF(ISNUMBER(BP162),SUM(L162:$AJ162),"..")</f>
        <v>..</v>
      </c>
      <c r="CT162" s="3" t="str">
        <f aca="false">IF(ISNUMBER(BQ162),SUM(M162:$AJ162),"..")</f>
        <v>..</v>
      </c>
      <c r="CU162" s="3" t="str">
        <f aca="false">IF(ISNUMBER(BR162),SUM(N162:$AJ162),"..")</f>
        <v>..</v>
      </c>
      <c r="CV162" s="3" t="str">
        <f aca="false">IF(ISNUMBER(BS162),SUM(O162:$AJ162),"..")</f>
        <v>..</v>
      </c>
      <c r="CW162" s="3" t="str">
        <f aca="false">IF(ISNUMBER(BT162),SUM(P162:$AJ162),"..")</f>
        <v>..</v>
      </c>
      <c r="CX162" s="3" t="str">
        <f aca="false">IF(ISNUMBER(BU162),SUM(Q162:$AJ162),"..")</f>
        <v>..</v>
      </c>
      <c r="CY162" s="3" t="str">
        <f aca="false">IF(ISNUMBER(BV162),SUM(R162:$AJ162),"..")</f>
        <v>..</v>
      </c>
      <c r="CZ162" s="3" t="str">
        <f aca="false">IF(ISNUMBER(BW162),SUM(S162:$AJ162),"..")</f>
        <v>..</v>
      </c>
      <c r="DA162" s="3" t="str">
        <f aca="false">IF(ISNUMBER(BX162),SUM(T162:$AJ162),"..")</f>
        <v>..</v>
      </c>
      <c r="DB162" s="3" t="str">
        <f aca="false">IF(ISNUMBER(BY162),SUM(U162:$AJ162),"..")</f>
        <v>..</v>
      </c>
      <c r="DC162" s="3" t="str">
        <f aca="false">IF(ISNUMBER(BZ162),SUM(V162:$AJ162),"..")</f>
        <v>..</v>
      </c>
      <c r="DD162" s="3" t="str">
        <f aca="false">IF(ISNUMBER(CA162),SUM(W162:$AJ162),"..")</f>
        <v>..</v>
      </c>
      <c r="DE162" s="3" t="str">
        <f aca="false">IF(ISNUMBER(CB162),SUM(X162:$AJ162),"..")</f>
        <v>..</v>
      </c>
      <c r="DF162" s="3" t="str">
        <f aca="false">IF(ISNUMBER(CC162),SUM(Y162:$AJ162),"..")</f>
        <v>..</v>
      </c>
      <c r="DG162" s="3" t="str">
        <f aca="false">IF(ISNUMBER(CD162),SUM(Z162:$AJ162),"..")</f>
        <v>..</v>
      </c>
      <c r="DH162" s="3" t="str">
        <f aca="false">IF(ISNUMBER(CE162),SUM(AA162:$AJ162),"..")</f>
        <v>..</v>
      </c>
      <c r="DI162" s="3" t="str">
        <f aca="false">IF(ISNUMBER(CF162),SUM(AB162:$AJ162),"..")</f>
        <v>..</v>
      </c>
      <c r="DJ162" s="3" t="str">
        <f aca="false">IF(ISNUMBER(CG162),SUM(AC162:$AJ162),"..")</f>
        <v>..</v>
      </c>
      <c r="DK162" s="3" t="str">
        <f aca="false">IF(ISNUMBER(CH162),SUM(AD162:$AJ162),"..")</f>
        <v>..</v>
      </c>
      <c r="DL162" s="3" t="str">
        <f aca="false">IF(ISNUMBER(CI162),SUM(AE162:$AJ162),"..")</f>
        <v>..</v>
      </c>
      <c r="DM162" s="3" t="str">
        <f aca="false">IF(ISNUMBER(CJ162),SUM(AF162:$AJ162),"..")</f>
        <v>..</v>
      </c>
      <c r="DN162" s="3" t="str">
        <f aca="false">IF(ISNUMBER(CK162),SUM(AG162:$AJ162),"..")</f>
        <v>..</v>
      </c>
      <c r="DO162" s="3" t="str">
        <f aca="false">IF(ISNUMBER(CL162),SUM(AH162:$AJ162),"..")</f>
        <v>..</v>
      </c>
      <c r="DP162" s="3" t="str">
        <f aca="false">IF(ISNUMBER(CM162),SUM(AI162:$AJ162),"..")</f>
        <v>..</v>
      </c>
      <c r="DQ162" s="3" t="n">
        <f aca="false">IF(ISNUMBER(CN162),SUM(AJ162:$AJ162),"..")</f>
        <v>1.06765625</v>
      </c>
      <c r="DR162" s="2" t="n">
        <f aca="false">F162</f>
        <v>0.888888888888889</v>
      </c>
      <c r="DS162" s="3" t="n">
        <f aca="false">SUM(BM162:CN162)/SUM(CP162:DQ162)</f>
        <v>19.8082345480267</v>
      </c>
      <c r="DV162" s="2" t="n">
        <f aca="false">$A162/3600/24</f>
        <v>0.888888888888889</v>
      </c>
      <c r="DW162" s="0" t="n">
        <f aca="false">G162/H162</f>
        <v>0.050484054880076</v>
      </c>
      <c r="DX162" s="0" t="n">
        <f aca="false">H162/G162</f>
        <v>19.8082345480267</v>
      </c>
    </row>
    <row r="163" customFormat="false" ht="12.75" hidden="false" customHeight="false" outlineLevel="0" collapsed="false">
      <c r="A163" s="0" t="n">
        <v>77280</v>
      </c>
      <c r="B163" s="0" t="n">
        <v>19425</v>
      </c>
      <c r="C163" s="0" t="n">
        <v>384560</v>
      </c>
      <c r="D163" s="0" t="n">
        <v>403985</v>
      </c>
      <c r="F163" s="2" t="n">
        <f aca="false">A163/3600/24</f>
        <v>0.894444444444444</v>
      </c>
      <c r="G163" s="0" t="n">
        <f aca="false">B163/$EA$2/$EA$3*$EA$4</f>
        <v>1.01171875</v>
      </c>
      <c r="H163" s="0" t="n">
        <f aca="false">C163/$EA$2/$EA$3*$EA$4</f>
        <v>20.0291666666667</v>
      </c>
      <c r="I163" s="3" t="n">
        <f aca="false">INDEX($G$2:$G$181,MOD($EA$7+ROWS($F$2:$F163)-1+I$1,$EA$7)+1)</f>
        <v>1.87296875</v>
      </c>
      <c r="J163" s="3" t="n">
        <f aca="false">INDEX($G$2:$G$181,MOD($EA$7+ROWS($F$2:$F163)-1+J$1,$EA$7)+1)</f>
        <v>1.89802083333333</v>
      </c>
      <c r="K163" s="3" t="n">
        <f aca="false">INDEX($G$2:$G$181,MOD($EA$7+ROWS($F$2:$F163)-1+K$1,$EA$7)+1)</f>
        <v>1.67104166666667</v>
      </c>
      <c r="L163" s="3" t="n">
        <f aca="false">INDEX($G$2:$G$181,MOD($EA$7+ROWS($F$2:$F163)-1+L$1,$EA$7)+1)</f>
        <v>1.74901041666667</v>
      </c>
      <c r="M163" s="3" t="n">
        <f aca="false">INDEX($G$2:$G$181,MOD($EA$7+ROWS($F$2:$F163)-1+M$1,$EA$7)+1)</f>
        <v>1.61796875</v>
      </c>
      <c r="N163" s="3" t="n">
        <f aca="false">INDEX($G$2:$G$181,MOD($EA$7+ROWS($F$2:$F163)-1+N$1,$EA$7)+1)</f>
        <v>1.79609375</v>
      </c>
      <c r="O163" s="3" t="n">
        <f aca="false">INDEX($G$2:$G$181,MOD($EA$7+ROWS($F$2:$F163)-1+O$1,$EA$7)+1)</f>
        <v>1.92505208333333</v>
      </c>
      <c r="P163" s="3" t="n">
        <f aca="false">INDEX($G$2:$G$181,MOD($EA$7+ROWS($F$2:$F163)-1+P$1,$EA$7)+1)</f>
        <v>1.85979166666667</v>
      </c>
      <c r="Q163" s="3" t="n">
        <f aca="false">INDEX($G$2:$G$181,MOD($EA$7+ROWS($F$2:$F163)-1+Q$1,$EA$7)+1)</f>
        <v>1.77135416666667</v>
      </c>
      <c r="R163" s="3" t="n">
        <f aca="false">INDEX($G$2:$G$181,MOD($EA$7+ROWS($F$2:$F163)-1+R$1,$EA$7)+1)</f>
        <v>1.70494791666667</v>
      </c>
      <c r="S163" s="3" t="n">
        <f aca="false">INDEX($G$2:$G$181,MOD($EA$7+ROWS($F$2:$F163)-1+S$1,$EA$7)+1)</f>
        <v>1.93109375</v>
      </c>
      <c r="T163" s="3" t="n">
        <f aca="false">INDEX($G$2:$G$181,MOD($EA$7+ROWS($F$2:$F163)-1+T$1,$EA$7)+1)</f>
        <v>1.98260416666667</v>
      </c>
      <c r="U163" s="3" t="n">
        <f aca="false">INDEX($G$2:$G$181,MOD($EA$7+ROWS($F$2:$F163)-1+U$1,$EA$7)+1)</f>
        <v>1.65015625</v>
      </c>
      <c r="V163" s="3" t="n">
        <f aca="false">INDEX($G$2:$G$181,MOD($EA$7+ROWS($F$2:$F163)-1+V$1,$EA$7)+1)</f>
        <v>1.80432291666667</v>
      </c>
      <c r="W163" s="3" t="n">
        <f aca="false">INDEX($G$2:$G$181,MOD($EA$7+ROWS($F$2:$F163)-1+W$1,$EA$7)+1)</f>
        <v>1.67973958333333</v>
      </c>
      <c r="X163" s="3" t="n">
        <f aca="false">INDEX($G$2:$G$181,MOD($EA$7+ROWS($F$2:$F163)-1+X$1,$EA$7)+1)</f>
        <v>1.89296875</v>
      </c>
      <c r="Y163" s="3" t="n">
        <f aca="false">INDEX($G$2:$G$181,MOD($EA$7+ROWS($F$2:$F163)-1+Y$1,$EA$7)+1)</f>
        <v>1.68338541666667</v>
      </c>
      <c r="Z163" s="3" t="n">
        <f aca="false">INDEX($G$2:$G$181,MOD($EA$7+ROWS($F$2:$F163)-1+Z$1,$EA$7)+1)</f>
        <v>1.601875</v>
      </c>
      <c r="AA163" s="3" t="n">
        <f aca="false">INDEX($G$2:$G$181,MOD($EA$7+ROWS($F$2:$F163)-1+AA$1,$EA$7)+1)</f>
        <v>1.59739583333333</v>
      </c>
      <c r="AB163" s="3" t="n">
        <f aca="false">INDEX($G$2:$G$181,MOD($EA$7+ROWS($F$2:$F163)-1+AB$1,$EA$7)+1)</f>
        <v>1.5965625</v>
      </c>
      <c r="AC163" s="3" t="n">
        <f aca="false">INDEX($G$2:$G$181,MOD($EA$7+ROWS($F$2:$F163)-1+AC$1,$EA$7)+1)</f>
        <v>1.6746875</v>
      </c>
      <c r="AD163" s="3" t="n">
        <f aca="false">INDEX($G$2:$G$181,MOD($EA$7+ROWS($F$2:$F163)-1+AD$1,$EA$7)+1)</f>
        <v>1.581875</v>
      </c>
      <c r="AE163" s="3" t="n">
        <f aca="false">INDEX($G$2:$G$181,MOD($EA$7+ROWS($F$2:$F163)-1+AE$1,$EA$7)+1)</f>
        <v>1.30276041666667</v>
      </c>
      <c r="AF163" s="3" t="n">
        <f aca="false">INDEX($G$2:$G$181,MOD($EA$7+ROWS($F$2:$F163)-1+AF$1,$EA$7)+1)</f>
        <v>1.54963541666667</v>
      </c>
      <c r="AG163" s="3" t="n">
        <f aca="false">INDEX($G$2:$G$181,MOD($EA$7+ROWS($F$2:$F163)-1+AG$1,$EA$7)+1)</f>
        <v>1.37625</v>
      </c>
      <c r="AH163" s="3" t="n">
        <f aca="false">INDEX($G$2:$G$181,MOD($EA$7+ROWS($F$2:$F163)-1+AH$1,$EA$7)+1)</f>
        <v>1.26791666666667</v>
      </c>
      <c r="AI163" s="3" t="n">
        <f aca="false">INDEX($G$2:$G$181,MOD($EA$7+ROWS($F$2:$F163)-1+AI$1,$EA$7)+1)</f>
        <v>1.06765625</v>
      </c>
      <c r="AJ163" s="3" t="n">
        <f aca="false">INDEX($G$2:$G$181,MOD($EA$7+ROWS($F$2:$F163)-1+AJ$1,$EA$7)+1)</f>
        <v>1.01171875</v>
      </c>
      <c r="AK163" s="3" t="n">
        <f aca="false">INDEX($H$2:$H$181,MOD($EA$7+ROWS($F$2:$F163)-1+AK$1,$EA$7)+1)</f>
        <v>18.7176041666667</v>
      </c>
      <c r="AL163" s="3" t="n">
        <f aca="false">INDEX($H$2:$H$181,MOD($EA$7+ROWS($F$2:$F163)-1+AL$1,$EA$7)+1)</f>
        <v>18.8081770833333</v>
      </c>
      <c r="AM163" s="3" t="n">
        <f aca="false">INDEX($H$2:$H$181,MOD($EA$7+ROWS($F$2:$F163)-1+AM$1,$EA$7)+1)</f>
        <v>18.45125</v>
      </c>
      <c r="AN163" s="3" t="n">
        <f aca="false">INDEX($H$2:$H$181,MOD($EA$7+ROWS($F$2:$F163)-1+AN$1,$EA$7)+1)</f>
        <v>18.7365625</v>
      </c>
      <c r="AO163" s="3" t="n">
        <f aca="false">INDEX($H$2:$H$181,MOD($EA$7+ROWS($F$2:$F163)-1+AO$1,$EA$7)+1)</f>
        <v>18.70546875</v>
      </c>
      <c r="AP163" s="3" t="n">
        <f aca="false">INDEX($H$2:$H$181,MOD($EA$7+ROWS($F$2:$F163)-1+AP$1,$EA$7)+1)</f>
        <v>19.02078125</v>
      </c>
      <c r="AQ163" s="3" t="n">
        <f aca="false">INDEX($H$2:$H$181,MOD($EA$7+ROWS($F$2:$F163)-1+AQ$1,$EA$7)+1)</f>
        <v>18.7379166666667</v>
      </c>
      <c r="AR163" s="3" t="n">
        <f aca="false">INDEX($H$2:$H$181,MOD($EA$7+ROWS($F$2:$F163)-1+AR$1,$EA$7)+1)</f>
        <v>19.1299479166667</v>
      </c>
      <c r="AS163" s="3" t="n">
        <f aca="false">INDEX($H$2:$H$181,MOD($EA$7+ROWS($F$2:$F163)-1+AS$1,$EA$7)+1)</f>
        <v>19.5030729166667</v>
      </c>
      <c r="AT163" s="3" t="n">
        <f aca="false">INDEX($H$2:$H$181,MOD($EA$7+ROWS($F$2:$F163)-1+AT$1,$EA$7)+1)</f>
        <v>19.295625</v>
      </c>
      <c r="AU163" s="3" t="n">
        <f aca="false">INDEX($H$2:$H$181,MOD($EA$7+ROWS($F$2:$F163)-1+AU$1,$EA$7)+1)</f>
        <v>20.0033854166667</v>
      </c>
      <c r="AV163" s="3" t="n">
        <f aca="false">INDEX($H$2:$H$181,MOD($EA$7+ROWS($F$2:$F163)-1+AV$1,$EA$7)+1)</f>
        <v>20.9115625</v>
      </c>
      <c r="AW163" s="3" t="n">
        <f aca="false">INDEX($H$2:$H$181,MOD($EA$7+ROWS($F$2:$F163)-1+AW$1,$EA$7)+1)</f>
        <v>20.56140625</v>
      </c>
      <c r="AX163" s="3" t="n">
        <f aca="false">INDEX($H$2:$H$181,MOD($EA$7+ROWS($F$2:$F163)-1+AX$1,$EA$7)+1)</f>
        <v>19.155</v>
      </c>
      <c r="AY163" s="3" t="n">
        <f aca="false">INDEX($H$2:$H$181,MOD($EA$7+ROWS($F$2:$F163)-1+AY$1,$EA$7)+1)</f>
        <v>19.6592708333333</v>
      </c>
      <c r="AZ163" s="3" t="n">
        <f aca="false">INDEX($H$2:$H$181,MOD($EA$7+ROWS($F$2:$F163)-1+AZ$1,$EA$7)+1)</f>
        <v>20.6151041666667</v>
      </c>
      <c r="BA163" s="3" t="n">
        <f aca="false">INDEX($H$2:$H$181,MOD($EA$7+ROWS($F$2:$F163)-1+BA$1,$EA$7)+1)</f>
        <v>20.9409895833333</v>
      </c>
      <c r="BB163" s="3" t="n">
        <f aca="false">INDEX($H$2:$H$181,MOD($EA$7+ROWS($F$2:$F163)-1+BB$1,$EA$7)+1)</f>
        <v>21.3211458333333</v>
      </c>
      <c r="BC163" s="3" t="n">
        <f aca="false">INDEX($H$2:$H$181,MOD($EA$7+ROWS($F$2:$F163)-1+BC$1,$EA$7)+1)</f>
        <v>21.9100520833333</v>
      </c>
      <c r="BD163" s="3" t="n">
        <f aca="false">INDEX($H$2:$H$181,MOD($EA$7+ROWS($F$2:$F163)-1+BD$1,$EA$7)+1)</f>
        <v>21.5249479166667</v>
      </c>
      <c r="BE163" s="3" t="n">
        <f aca="false">INDEX($H$2:$H$181,MOD($EA$7+ROWS($F$2:$F163)-1+BE$1,$EA$7)+1)</f>
        <v>21.9844270833333</v>
      </c>
      <c r="BF163" s="3" t="n">
        <f aca="false">INDEX($H$2:$H$181,MOD($EA$7+ROWS($F$2:$F163)-1+BF$1,$EA$7)+1)</f>
        <v>23.2646354166667</v>
      </c>
      <c r="BG163" s="3" t="n">
        <f aca="false">INDEX($H$2:$H$181,MOD($EA$7+ROWS($F$2:$F163)-1+BG$1,$EA$7)+1)</f>
        <v>23.9196875</v>
      </c>
      <c r="BH163" s="3" t="n">
        <f aca="false">INDEX($H$2:$H$181,MOD($EA$7+ROWS($F$2:$F163)-1+BH$1,$EA$7)+1)</f>
        <v>23.29421875</v>
      </c>
      <c r="BI163" s="3" t="n">
        <f aca="false">INDEX($H$2:$H$181,MOD($EA$7+ROWS($F$2:$F163)-1+BI$1,$EA$7)+1)</f>
        <v>22.1325520833333</v>
      </c>
      <c r="BJ163" s="3" t="n">
        <f aca="false">INDEX($H$2:$H$181,MOD($EA$7+ROWS($F$2:$F163)-1+BJ$1,$EA$7)+1)</f>
        <v>21.716875</v>
      </c>
      <c r="BK163" s="3" t="n">
        <f aca="false">INDEX($H$2:$H$181,MOD($EA$7+ROWS($F$2:$F163)-1+BK$1,$EA$7)+1)</f>
        <v>21.1483854166667</v>
      </c>
      <c r="BL163" s="3" t="n">
        <f aca="false">INDEX($H$2:$H$181,MOD($EA$7+ROWS($F$2:$F163)-1+BL$1,$EA$7)+1)</f>
        <v>20.0291666666667</v>
      </c>
      <c r="BM163" s="3" t="str">
        <f aca="false">IF(BN163="more",IF(SUM(AK163:$BL163)&lt;$EA$8,"more",SUM(AK163:$BL163)),"enough")</f>
        <v>enough</v>
      </c>
      <c r="BN163" s="3" t="str">
        <f aca="false">IF(BO163="more",IF(SUM(AL163:$BL163)&lt;$EA$8,"more",SUM(AL163:$BL163)),"enough")</f>
        <v>enough</v>
      </c>
      <c r="BO163" s="3" t="str">
        <f aca="false">IF(BP163="more",IF(SUM(AM163:$BL163)&lt;$EA$8,"more",SUM(AM163:$BL163)),"enough")</f>
        <v>enough</v>
      </c>
      <c r="BP163" s="3" t="str">
        <f aca="false">IF(BQ163="more",IF(SUM(AN163:$BL163)&lt;$EA$8,"more",SUM(AN163:$BL163)),"enough")</f>
        <v>enough</v>
      </c>
      <c r="BQ163" s="3" t="str">
        <f aca="false">IF(BR163="more",IF(SUM(AO163:$BL163)&lt;$EA$8,"more",SUM(AO163:$BL163)),"enough")</f>
        <v>enough</v>
      </c>
      <c r="BR163" s="3" t="str">
        <f aca="false">IF(BS163="more",IF(SUM(AP163:$BL163)&lt;$EA$8,"more",SUM(AP163:$BL163)),"enough")</f>
        <v>enough</v>
      </c>
      <c r="BS163" s="3" t="str">
        <f aca="false">IF(BT163="more",IF(SUM(AQ163:$BL163)&lt;$EA$8,"more",SUM(AQ163:$BL163)),"enough")</f>
        <v>enough</v>
      </c>
      <c r="BT163" s="3" t="str">
        <f aca="false">IF(BU163="more",IF(SUM(AR163:$BL163)&lt;$EA$8,"more",SUM(AR163:$BL163)),"enough")</f>
        <v>enough</v>
      </c>
      <c r="BU163" s="3" t="str">
        <f aca="false">IF(BV163="more",IF(SUM(AS163:$BL163)&lt;$EA$8,"more",SUM(AS163:$BL163)),"enough")</f>
        <v>enough</v>
      </c>
      <c r="BV163" s="3" t="str">
        <f aca="false">IF(BW163="more",IF(SUM(AT163:$BL163)&lt;$EA$8,"more",SUM(AT163:$BL163)),"enough")</f>
        <v>enough</v>
      </c>
      <c r="BW163" s="3" t="str">
        <f aca="false">IF(BX163="more",IF(SUM(AU163:$BL163)&lt;$EA$8,"more",SUM(AU163:$BL163)),"enough")</f>
        <v>enough</v>
      </c>
      <c r="BX163" s="3" t="str">
        <f aca="false">IF(BY163="more",IF(SUM(AV163:$BL163)&lt;$EA$8,"more",SUM(AV163:$BL163)),"enough")</f>
        <v>enough</v>
      </c>
      <c r="BY163" s="3" t="str">
        <f aca="false">IF(BZ163="more",IF(SUM(AW163:$BL163)&lt;$EA$8,"more",SUM(AW163:$BL163)),"enough")</f>
        <v>enough</v>
      </c>
      <c r="BZ163" s="3" t="str">
        <f aca="false">IF(CA163="more",IF(SUM(AX163:$BL163)&lt;$EA$8,"more",SUM(AX163:$BL163)),"enough")</f>
        <v>enough</v>
      </c>
      <c r="CA163" s="3" t="str">
        <f aca="false">IF(CB163="more",IF(SUM(AY163:$BL163)&lt;$EA$8,"more",SUM(AY163:$BL163)),"enough")</f>
        <v>enough</v>
      </c>
      <c r="CB163" s="3" t="str">
        <f aca="false">IF(CC163="more",IF(SUM(AZ163:$BL163)&lt;$EA$8,"more",SUM(AZ163:$BL163)),"enough")</f>
        <v>enough</v>
      </c>
      <c r="CC163" s="3" t="str">
        <f aca="false">IF(CD163="more",IF(SUM(BA163:$BL163)&lt;$EA$8,"more",SUM(BA163:$BL163)),"enough")</f>
        <v>enough</v>
      </c>
      <c r="CD163" s="3" t="str">
        <f aca="false">IF(CE163="more",IF(SUM(BB163:$BL163)&lt;$EA$8,"more",SUM(BB163:$BL163)),"enough")</f>
        <v>enough</v>
      </c>
      <c r="CE163" s="3" t="str">
        <f aca="false">IF(CF163="more",IF(SUM(BC163:$BL163)&lt;$EA$8,"more",SUM(BC163:$BL163)),"enough")</f>
        <v>enough</v>
      </c>
      <c r="CF163" s="3" t="str">
        <f aca="false">IF(CG163="more",IF(SUM(BD163:$BL163)&lt;$EA$8,"more",SUM(BD163:$BL163)),"enough")</f>
        <v>enough</v>
      </c>
      <c r="CG163" s="3" t="str">
        <f aca="false">IF(CH163="more",IF(SUM(BE163:$BL163)&lt;$EA$8,"more",SUM(BE163:$BL163)),"enough")</f>
        <v>enough</v>
      </c>
      <c r="CH163" s="3" t="str">
        <f aca="false">IF(CI163="more",IF(SUM(BF163:$BL163)&lt;$EA$8,"more",SUM(BF163:$BL163)),"enough")</f>
        <v>enough</v>
      </c>
      <c r="CI163" s="3" t="str">
        <f aca="false">IF(CJ163="more",IF(SUM(BG163:$BL163)&lt;$EA$8,"more",SUM(BG163:$BL163)),"enough")</f>
        <v>enough</v>
      </c>
      <c r="CJ163" s="3" t="str">
        <f aca="false">IF(CK163="more",IF(SUM(BH163:$BL163)&lt;$EA$8,"more",SUM(BH163:$BL163)),"enough")</f>
        <v>enough</v>
      </c>
      <c r="CK163" s="3" t="str">
        <f aca="false">IF(CL163="more",IF(SUM(BI163:$BL163)&lt;$EA$8,"more",SUM(BI163:$BL163)),"enough")</f>
        <v>enough</v>
      </c>
      <c r="CL163" s="3" t="str">
        <f aca="false">IF(CM163="more",IF(SUM(BJ163:$BL163)&lt;$EA$8,"more",SUM(BJ163:$BL163)),"enough")</f>
        <v>enough</v>
      </c>
      <c r="CM163" s="3" t="str">
        <f aca="false">IF(CN163="more",IF(SUM(BK163:$BL163)&lt;$EA$8,"more",SUM(BK163:$BL163)),"enough")</f>
        <v>enough</v>
      </c>
      <c r="CN163" s="3" t="n">
        <f aca="false">IF(CO163="more",IF(SUM(BL163:$BL163)&lt;$EA$8,"more",SUM(BL163:$BL163)),"enough")</f>
        <v>20.0291666666667</v>
      </c>
      <c r="CO163" s="3" t="s">
        <v>9</v>
      </c>
      <c r="CP163" s="3" t="str">
        <f aca="false">IF(ISNUMBER(BM163),SUM(I163:$AJ163),"..")</f>
        <v>..</v>
      </c>
      <c r="CQ163" s="3" t="str">
        <f aca="false">IF(ISNUMBER(BN163),SUM(J163:$AJ163),"..")</f>
        <v>..</v>
      </c>
      <c r="CR163" s="3" t="str">
        <f aca="false">IF(ISNUMBER(BO163),SUM(K163:$AJ163),"..")</f>
        <v>..</v>
      </c>
      <c r="CS163" s="3" t="str">
        <f aca="false">IF(ISNUMBER(BP163),SUM(L163:$AJ163),"..")</f>
        <v>..</v>
      </c>
      <c r="CT163" s="3" t="str">
        <f aca="false">IF(ISNUMBER(BQ163),SUM(M163:$AJ163),"..")</f>
        <v>..</v>
      </c>
      <c r="CU163" s="3" t="str">
        <f aca="false">IF(ISNUMBER(BR163),SUM(N163:$AJ163),"..")</f>
        <v>..</v>
      </c>
      <c r="CV163" s="3" t="str">
        <f aca="false">IF(ISNUMBER(BS163),SUM(O163:$AJ163),"..")</f>
        <v>..</v>
      </c>
      <c r="CW163" s="3" t="str">
        <f aca="false">IF(ISNUMBER(BT163),SUM(P163:$AJ163),"..")</f>
        <v>..</v>
      </c>
      <c r="CX163" s="3" t="str">
        <f aca="false">IF(ISNUMBER(BU163),SUM(Q163:$AJ163),"..")</f>
        <v>..</v>
      </c>
      <c r="CY163" s="3" t="str">
        <f aca="false">IF(ISNUMBER(BV163),SUM(R163:$AJ163),"..")</f>
        <v>..</v>
      </c>
      <c r="CZ163" s="3" t="str">
        <f aca="false">IF(ISNUMBER(BW163),SUM(S163:$AJ163),"..")</f>
        <v>..</v>
      </c>
      <c r="DA163" s="3" t="str">
        <f aca="false">IF(ISNUMBER(BX163),SUM(T163:$AJ163),"..")</f>
        <v>..</v>
      </c>
      <c r="DB163" s="3" t="str">
        <f aca="false">IF(ISNUMBER(BY163),SUM(U163:$AJ163),"..")</f>
        <v>..</v>
      </c>
      <c r="DC163" s="3" t="str">
        <f aca="false">IF(ISNUMBER(BZ163),SUM(V163:$AJ163),"..")</f>
        <v>..</v>
      </c>
      <c r="DD163" s="3" t="str">
        <f aca="false">IF(ISNUMBER(CA163),SUM(W163:$AJ163),"..")</f>
        <v>..</v>
      </c>
      <c r="DE163" s="3" t="str">
        <f aca="false">IF(ISNUMBER(CB163),SUM(X163:$AJ163),"..")</f>
        <v>..</v>
      </c>
      <c r="DF163" s="3" t="str">
        <f aca="false">IF(ISNUMBER(CC163),SUM(Y163:$AJ163),"..")</f>
        <v>..</v>
      </c>
      <c r="DG163" s="3" t="str">
        <f aca="false">IF(ISNUMBER(CD163),SUM(Z163:$AJ163),"..")</f>
        <v>..</v>
      </c>
      <c r="DH163" s="3" t="str">
        <f aca="false">IF(ISNUMBER(CE163),SUM(AA163:$AJ163),"..")</f>
        <v>..</v>
      </c>
      <c r="DI163" s="3" t="str">
        <f aca="false">IF(ISNUMBER(CF163),SUM(AB163:$AJ163),"..")</f>
        <v>..</v>
      </c>
      <c r="DJ163" s="3" t="str">
        <f aca="false">IF(ISNUMBER(CG163),SUM(AC163:$AJ163),"..")</f>
        <v>..</v>
      </c>
      <c r="DK163" s="3" t="str">
        <f aca="false">IF(ISNUMBER(CH163),SUM(AD163:$AJ163),"..")</f>
        <v>..</v>
      </c>
      <c r="DL163" s="3" t="str">
        <f aca="false">IF(ISNUMBER(CI163),SUM(AE163:$AJ163),"..")</f>
        <v>..</v>
      </c>
      <c r="DM163" s="3" t="str">
        <f aca="false">IF(ISNUMBER(CJ163),SUM(AF163:$AJ163),"..")</f>
        <v>..</v>
      </c>
      <c r="DN163" s="3" t="str">
        <f aca="false">IF(ISNUMBER(CK163),SUM(AG163:$AJ163),"..")</f>
        <v>..</v>
      </c>
      <c r="DO163" s="3" t="str">
        <f aca="false">IF(ISNUMBER(CL163),SUM(AH163:$AJ163),"..")</f>
        <v>..</v>
      </c>
      <c r="DP163" s="3" t="str">
        <f aca="false">IF(ISNUMBER(CM163),SUM(AI163:$AJ163),"..")</f>
        <v>..</v>
      </c>
      <c r="DQ163" s="3" t="n">
        <f aca="false">IF(ISNUMBER(CN163),SUM(AJ163:$AJ163),"..")</f>
        <v>1.01171875</v>
      </c>
      <c r="DR163" s="2" t="n">
        <f aca="false">F163</f>
        <v>0.894444444444444</v>
      </c>
      <c r="DS163" s="3" t="n">
        <f aca="false">SUM(BM163:CN163)/SUM(CP163:DQ163)</f>
        <v>19.7971685971686</v>
      </c>
      <c r="DV163" s="2" t="n">
        <f aca="false">$A163/3600/24</f>
        <v>0.894444444444444</v>
      </c>
      <c r="DW163" s="0" t="n">
        <f aca="false">G163/H163</f>
        <v>0.0505122737674225</v>
      </c>
      <c r="DX163" s="0" t="n">
        <f aca="false">H163/G163</f>
        <v>19.7971685971686</v>
      </c>
    </row>
    <row r="164" customFormat="false" ht="12.75" hidden="false" customHeight="false" outlineLevel="0" collapsed="false">
      <c r="A164" s="0" t="n">
        <v>77760</v>
      </c>
      <c r="B164" s="0" t="n">
        <v>17949</v>
      </c>
      <c r="C164" s="0" t="n">
        <v>372060</v>
      </c>
      <c r="D164" s="0" t="n">
        <v>390009</v>
      </c>
      <c r="F164" s="2" t="n">
        <f aca="false">A164/3600/24</f>
        <v>0.9</v>
      </c>
      <c r="G164" s="0" t="n">
        <f aca="false">B164/$EA$2/$EA$3*$EA$4</f>
        <v>0.93484375</v>
      </c>
      <c r="H164" s="0" t="n">
        <f aca="false">C164/$EA$2/$EA$3*$EA$4</f>
        <v>19.378125</v>
      </c>
      <c r="I164" s="3" t="n">
        <f aca="false">INDEX($G$2:$G$181,MOD($EA$7+ROWS($F$2:$F164)-1+I$1,$EA$7)+1)</f>
        <v>1.89802083333333</v>
      </c>
      <c r="J164" s="3" t="n">
        <f aca="false">INDEX($G$2:$G$181,MOD($EA$7+ROWS($F$2:$F164)-1+J$1,$EA$7)+1)</f>
        <v>1.67104166666667</v>
      </c>
      <c r="K164" s="3" t="n">
        <f aca="false">INDEX($G$2:$G$181,MOD($EA$7+ROWS($F$2:$F164)-1+K$1,$EA$7)+1)</f>
        <v>1.74901041666667</v>
      </c>
      <c r="L164" s="3" t="n">
        <f aca="false">INDEX($G$2:$G$181,MOD($EA$7+ROWS($F$2:$F164)-1+L$1,$EA$7)+1)</f>
        <v>1.61796875</v>
      </c>
      <c r="M164" s="3" t="n">
        <f aca="false">INDEX($G$2:$G$181,MOD($EA$7+ROWS($F$2:$F164)-1+M$1,$EA$7)+1)</f>
        <v>1.79609375</v>
      </c>
      <c r="N164" s="3" t="n">
        <f aca="false">INDEX($G$2:$G$181,MOD($EA$7+ROWS($F$2:$F164)-1+N$1,$EA$7)+1)</f>
        <v>1.92505208333333</v>
      </c>
      <c r="O164" s="3" t="n">
        <f aca="false">INDEX($G$2:$G$181,MOD($EA$7+ROWS($F$2:$F164)-1+O$1,$EA$7)+1)</f>
        <v>1.85979166666667</v>
      </c>
      <c r="P164" s="3" t="n">
        <f aca="false">INDEX($G$2:$G$181,MOD($EA$7+ROWS($F$2:$F164)-1+P$1,$EA$7)+1)</f>
        <v>1.77135416666667</v>
      </c>
      <c r="Q164" s="3" t="n">
        <f aca="false">INDEX($G$2:$G$181,MOD($EA$7+ROWS($F$2:$F164)-1+Q$1,$EA$7)+1)</f>
        <v>1.70494791666667</v>
      </c>
      <c r="R164" s="3" t="n">
        <f aca="false">INDEX($G$2:$G$181,MOD($EA$7+ROWS($F$2:$F164)-1+R$1,$EA$7)+1)</f>
        <v>1.93109375</v>
      </c>
      <c r="S164" s="3" t="n">
        <f aca="false">INDEX($G$2:$G$181,MOD($EA$7+ROWS($F$2:$F164)-1+S$1,$EA$7)+1)</f>
        <v>1.98260416666667</v>
      </c>
      <c r="T164" s="3" t="n">
        <f aca="false">INDEX($G$2:$G$181,MOD($EA$7+ROWS($F$2:$F164)-1+T$1,$EA$7)+1)</f>
        <v>1.65015625</v>
      </c>
      <c r="U164" s="3" t="n">
        <f aca="false">INDEX($G$2:$G$181,MOD($EA$7+ROWS($F$2:$F164)-1+U$1,$EA$7)+1)</f>
        <v>1.80432291666667</v>
      </c>
      <c r="V164" s="3" t="n">
        <f aca="false">INDEX($G$2:$G$181,MOD($EA$7+ROWS($F$2:$F164)-1+V$1,$EA$7)+1)</f>
        <v>1.67973958333333</v>
      </c>
      <c r="W164" s="3" t="n">
        <f aca="false">INDEX($G$2:$G$181,MOD($EA$7+ROWS($F$2:$F164)-1+W$1,$EA$7)+1)</f>
        <v>1.89296875</v>
      </c>
      <c r="X164" s="3" t="n">
        <f aca="false">INDEX($G$2:$G$181,MOD($EA$7+ROWS($F$2:$F164)-1+X$1,$EA$7)+1)</f>
        <v>1.68338541666667</v>
      </c>
      <c r="Y164" s="3" t="n">
        <f aca="false">INDEX($G$2:$G$181,MOD($EA$7+ROWS($F$2:$F164)-1+Y$1,$EA$7)+1)</f>
        <v>1.601875</v>
      </c>
      <c r="Z164" s="3" t="n">
        <f aca="false">INDEX($G$2:$G$181,MOD($EA$7+ROWS($F$2:$F164)-1+Z$1,$EA$7)+1)</f>
        <v>1.59739583333333</v>
      </c>
      <c r="AA164" s="3" t="n">
        <f aca="false">INDEX($G$2:$G$181,MOD($EA$7+ROWS($F$2:$F164)-1+AA$1,$EA$7)+1)</f>
        <v>1.5965625</v>
      </c>
      <c r="AB164" s="3" t="n">
        <f aca="false">INDEX($G$2:$G$181,MOD($EA$7+ROWS($F$2:$F164)-1+AB$1,$EA$7)+1)</f>
        <v>1.6746875</v>
      </c>
      <c r="AC164" s="3" t="n">
        <f aca="false">INDEX($G$2:$G$181,MOD($EA$7+ROWS($F$2:$F164)-1+AC$1,$EA$7)+1)</f>
        <v>1.581875</v>
      </c>
      <c r="AD164" s="3" t="n">
        <f aca="false">INDEX($G$2:$G$181,MOD($EA$7+ROWS($F$2:$F164)-1+AD$1,$EA$7)+1)</f>
        <v>1.30276041666667</v>
      </c>
      <c r="AE164" s="3" t="n">
        <f aca="false">INDEX($G$2:$G$181,MOD($EA$7+ROWS($F$2:$F164)-1+AE$1,$EA$7)+1)</f>
        <v>1.54963541666667</v>
      </c>
      <c r="AF164" s="3" t="n">
        <f aca="false">INDEX($G$2:$G$181,MOD($EA$7+ROWS($F$2:$F164)-1+AF$1,$EA$7)+1)</f>
        <v>1.37625</v>
      </c>
      <c r="AG164" s="3" t="n">
        <f aca="false">INDEX($G$2:$G$181,MOD($EA$7+ROWS($F$2:$F164)-1+AG$1,$EA$7)+1)</f>
        <v>1.26791666666667</v>
      </c>
      <c r="AH164" s="3" t="n">
        <f aca="false">INDEX($G$2:$G$181,MOD($EA$7+ROWS($F$2:$F164)-1+AH$1,$EA$7)+1)</f>
        <v>1.06765625</v>
      </c>
      <c r="AI164" s="3" t="n">
        <f aca="false">INDEX($G$2:$G$181,MOD($EA$7+ROWS($F$2:$F164)-1+AI$1,$EA$7)+1)</f>
        <v>1.01171875</v>
      </c>
      <c r="AJ164" s="3" t="n">
        <f aca="false">INDEX($G$2:$G$181,MOD($EA$7+ROWS($F$2:$F164)-1+AJ$1,$EA$7)+1)</f>
        <v>0.93484375</v>
      </c>
      <c r="AK164" s="3" t="n">
        <f aca="false">INDEX($H$2:$H$181,MOD($EA$7+ROWS($F$2:$F164)-1+AK$1,$EA$7)+1)</f>
        <v>18.8081770833333</v>
      </c>
      <c r="AL164" s="3" t="n">
        <f aca="false">INDEX($H$2:$H$181,MOD($EA$7+ROWS($F$2:$F164)-1+AL$1,$EA$7)+1)</f>
        <v>18.45125</v>
      </c>
      <c r="AM164" s="3" t="n">
        <f aca="false">INDEX($H$2:$H$181,MOD($EA$7+ROWS($F$2:$F164)-1+AM$1,$EA$7)+1)</f>
        <v>18.7365625</v>
      </c>
      <c r="AN164" s="3" t="n">
        <f aca="false">INDEX($H$2:$H$181,MOD($EA$7+ROWS($F$2:$F164)-1+AN$1,$EA$7)+1)</f>
        <v>18.70546875</v>
      </c>
      <c r="AO164" s="3" t="n">
        <f aca="false">INDEX($H$2:$H$181,MOD($EA$7+ROWS($F$2:$F164)-1+AO$1,$EA$7)+1)</f>
        <v>19.02078125</v>
      </c>
      <c r="AP164" s="3" t="n">
        <f aca="false">INDEX($H$2:$H$181,MOD($EA$7+ROWS($F$2:$F164)-1+AP$1,$EA$7)+1)</f>
        <v>18.7379166666667</v>
      </c>
      <c r="AQ164" s="3" t="n">
        <f aca="false">INDEX($H$2:$H$181,MOD($EA$7+ROWS($F$2:$F164)-1+AQ$1,$EA$7)+1)</f>
        <v>19.1299479166667</v>
      </c>
      <c r="AR164" s="3" t="n">
        <f aca="false">INDEX($H$2:$H$181,MOD($EA$7+ROWS($F$2:$F164)-1+AR$1,$EA$7)+1)</f>
        <v>19.5030729166667</v>
      </c>
      <c r="AS164" s="3" t="n">
        <f aca="false">INDEX($H$2:$H$181,MOD($EA$7+ROWS($F$2:$F164)-1+AS$1,$EA$7)+1)</f>
        <v>19.295625</v>
      </c>
      <c r="AT164" s="3" t="n">
        <f aca="false">INDEX($H$2:$H$181,MOD($EA$7+ROWS($F$2:$F164)-1+AT$1,$EA$7)+1)</f>
        <v>20.0033854166667</v>
      </c>
      <c r="AU164" s="3" t="n">
        <f aca="false">INDEX($H$2:$H$181,MOD($EA$7+ROWS($F$2:$F164)-1+AU$1,$EA$7)+1)</f>
        <v>20.9115625</v>
      </c>
      <c r="AV164" s="3" t="n">
        <f aca="false">INDEX($H$2:$H$181,MOD($EA$7+ROWS($F$2:$F164)-1+AV$1,$EA$7)+1)</f>
        <v>20.56140625</v>
      </c>
      <c r="AW164" s="3" t="n">
        <f aca="false">INDEX($H$2:$H$181,MOD($EA$7+ROWS($F$2:$F164)-1+AW$1,$EA$7)+1)</f>
        <v>19.155</v>
      </c>
      <c r="AX164" s="3" t="n">
        <f aca="false">INDEX($H$2:$H$181,MOD($EA$7+ROWS($F$2:$F164)-1+AX$1,$EA$7)+1)</f>
        <v>19.6592708333333</v>
      </c>
      <c r="AY164" s="3" t="n">
        <f aca="false">INDEX($H$2:$H$181,MOD($EA$7+ROWS($F$2:$F164)-1+AY$1,$EA$7)+1)</f>
        <v>20.6151041666667</v>
      </c>
      <c r="AZ164" s="3" t="n">
        <f aca="false">INDEX($H$2:$H$181,MOD($EA$7+ROWS($F$2:$F164)-1+AZ$1,$EA$7)+1)</f>
        <v>20.9409895833333</v>
      </c>
      <c r="BA164" s="3" t="n">
        <f aca="false">INDEX($H$2:$H$181,MOD($EA$7+ROWS($F$2:$F164)-1+BA$1,$EA$7)+1)</f>
        <v>21.3211458333333</v>
      </c>
      <c r="BB164" s="3" t="n">
        <f aca="false">INDEX($H$2:$H$181,MOD($EA$7+ROWS($F$2:$F164)-1+BB$1,$EA$7)+1)</f>
        <v>21.9100520833333</v>
      </c>
      <c r="BC164" s="3" t="n">
        <f aca="false">INDEX($H$2:$H$181,MOD($EA$7+ROWS($F$2:$F164)-1+BC$1,$EA$7)+1)</f>
        <v>21.5249479166667</v>
      </c>
      <c r="BD164" s="3" t="n">
        <f aca="false">INDEX($H$2:$H$181,MOD($EA$7+ROWS($F$2:$F164)-1+BD$1,$EA$7)+1)</f>
        <v>21.9844270833333</v>
      </c>
      <c r="BE164" s="3" t="n">
        <f aca="false">INDEX($H$2:$H$181,MOD($EA$7+ROWS($F$2:$F164)-1+BE$1,$EA$7)+1)</f>
        <v>23.2646354166667</v>
      </c>
      <c r="BF164" s="3" t="n">
        <f aca="false">INDEX($H$2:$H$181,MOD($EA$7+ROWS($F$2:$F164)-1+BF$1,$EA$7)+1)</f>
        <v>23.9196875</v>
      </c>
      <c r="BG164" s="3" t="n">
        <f aca="false">INDEX($H$2:$H$181,MOD($EA$7+ROWS($F$2:$F164)-1+BG$1,$EA$7)+1)</f>
        <v>23.29421875</v>
      </c>
      <c r="BH164" s="3" t="n">
        <f aca="false">INDEX($H$2:$H$181,MOD($EA$7+ROWS($F$2:$F164)-1+BH$1,$EA$7)+1)</f>
        <v>22.1325520833333</v>
      </c>
      <c r="BI164" s="3" t="n">
        <f aca="false">INDEX($H$2:$H$181,MOD($EA$7+ROWS($F$2:$F164)-1+BI$1,$EA$7)+1)</f>
        <v>21.716875</v>
      </c>
      <c r="BJ164" s="3" t="n">
        <f aca="false">INDEX($H$2:$H$181,MOD($EA$7+ROWS($F$2:$F164)-1+BJ$1,$EA$7)+1)</f>
        <v>21.1483854166667</v>
      </c>
      <c r="BK164" s="3" t="n">
        <f aca="false">INDEX($H$2:$H$181,MOD($EA$7+ROWS($F$2:$F164)-1+BK$1,$EA$7)+1)</f>
        <v>20.0291666666667</v>
      </c>
      <c r="BL164" s="3" t="n">
        <f aca="false">INDEX($H$2:$H$181,MOD($EA$7+ROWS($F$2:$F164)-1+BL$1,$EA$7)+1)</f>
        <v>19.378125</v>
      </c>
      <c r="BM164" s="3" t="str">
        <f aca="false">IF(BN164="more",IF(SUM(AK164:$BL164)&lt;$EA$8,"more",SUM(AK164:$BL164)),"enough")</f>
        <v>enough</v>
      </c>
      <c r="BN164" s="3" t="str">
        <f aca="false">IF(BO164="more",IF(SUM(AL164:$BL164)&lt;$EA$8,"more",SUM(AL164:$BL164)),"enough")</f>
        <v>enough</v>
      </c>
      <c r="BO164" s="3" t="str">
        <f aca="false">IF(BP164="more",IF(SUM(AM164:$BL164)&lt;$EA$8,"more",SUM(AM164:$BL164)),"enough")</f>
        <v>enough</v>
      </c>
      <c r="BP164" s="3" t="str">
        <f aca="false">IF(BQ164="more",IF(SUM(AN164:$BL164)&lt;$EA$8,"more",SUM(AN164:$BL164)),"enough")</f>
        <v>enough</v>
      </c>
      <c r="BQ164" s="3" t="str">
        <f aca="false">IF(BR164="more",IF(SUM(AO164:$BL164)&lt;$EA$8,"more",SUM(AO164:$BL164)),"enough")</f>
        <v>enough</v>
      </c>
      <c r="BR164" s="3" t="str">
        <f aca="false">IF(BS164="more",IF(SUM(AP164:$BL164)&lt;$EA$8,"more",SUM(AP164:$BL164)),"enough")</f>
        <v>enough</v>
      </c>
      <c r="BS164" s="3" t="str">
        <f aca="false">IF(BT164="more",IF(SUM(AQ164:$BL164)&lt;$EA$8,"more",SUM(AQ164:$BL164)),"enough")</f>
        <v>enough</v>
      </c>
      <c r="BT164" s="3" t="str">
        <f aca="false">IF(BU164="more",IF(SUM(AR164:$BL164)&lt;$EA$8,"more",SUM(AR164:$BL164)),"enough")</f>
        <v>enough</v>
      </c>
      <c r="BU164" s="3" t="str">
        <f aca="false">IF(BV164="more",IF(SUM(AS164:$BL164)&lt;$EA$8,"more",SUM(AS164:$BL164)),"enough")</f>
        <v>enough</v>
      </c>
      <c r="BV164" s="3" t="str">
        <f aca="false">IF(BW164="more",IF(SUM(AT164:$BL164)&lt;$EA$8,"more",SUM(AT164:$BL164)),"enough")</f>
        <v>enough</v>
      </c>
      <c r="BW164" s="3" t="str">
        <f aca="false">IF(BX164="more",IF(SUM(AU164:$BL164)&lt;$EA$8,"more",SUM(AU164:$BL164)),"enough")</f>
        <v>enough</v>
      </c>
      <c r="BX164" s="3" t="str">
        <f aca="false">IF(BY164="more",IF(SUM(AV164:$BL164)&lt;$EA$8,"more",SUM(AV164:$BL164)),"enough")</f>
        <v>enough</v>
      </c>
      <c r="BY164" s="3" t="str">
        <f aca="false">IF(BZ164="more",IF(SUM(AW164:$BL164)&lt;$EA$8,"more",SUM(AW164:$BL164)),"enough")</f>
        <v>enough</v>
      </c>
      <c r="BZ164" s="3" t="str">
        <f aca="false">IF(CA164="more",IF(SUM(AX164:$BL164)&lt;$EA$8,"more",SUM(AX164:$BL164)),"enough")</f>
        <v>enough</v>
      </c>
      <c r="CA164" s="3" t="str">
        <f aca="false">IF(CB164="more",IF(SUM(AY164:$BL164)&lt;$EA$8,"more",SUM(AY164:$BL164)),"enough")</f>
        <v>enough</v>
      </c>
      <c r="CB164" s="3" t="str">
        <f aca="false">IF(CC164="more",IF(SUM(AZ164:$BL164)&lt;$EA$8,"more",SUM(AZ164:$BL164)),"enough")</f>
        <v>enough</v>
      </c>
      <c r="CC164" s="3" t="str">
        <f aca="false">IF(CD164="more",IF(SUM(BA164:$BL164)&lt;$EA$8,"more",SUM(BA164:$BL164)),"enough")</f>
        <v>enough</v>
      </c>
      <c r="CD164" s="3" t="str">
        <f aca="false">IF(CE164="more",IF(SUM(BB164:$BL164)&lt;$EA$8,"more",SUM(BB164:$BL164)),"enough")</f>
        <v>enough</v>
      </c>
      <c r="CE164" s="3" t="str">
        <f aca="false">IF(CF164="more",IF(SUM(BC164:$BL164)&lt;$EA$8,"more",SUM(BC164:$BL164)),"enough")</f>
        <v>enough</v>
      </c>
      <c r="CF164" s="3" t="str">
        <f aca="false">IF(CG164="more",IF(SUM(BD164:$BL164)&lt;$EA$8,"more",SUM(BD164:$BL164)),"enough")</f>
        <v>enough</v>
      </c>
      <c r="CG164" s="3" t="str">
        <f aca="false">IF(CH164="more",IF(SUM(BE164:$BL164)&lt;$EA$8,"more",SUM(BE164:$BL164)),"enough")</f>
        <v>enough</v>
      </c>
      <c r="CH164" s="3" t="str">
        <f aca="false">IF(CI164="more",IF(SUM(BF164:$BL164)&lt;$EA$8,"more",SUM(BF164:$BL164)),"enough")</f>
        <v>enough</v>
      </c>
      <c r="CI164" s="3" t="str">
        <f aca="false">IF(CJ164="more",IF(SUM(BG164:$BL164)&lt;$EA$8,"more",SUM(BG164:$BL164)),"enough")</f>
        <v>enough</v>
      </c>
      <c r="CJ164" s="3" t="str">
        <f aca="false">IF(CK164="more",IF(SUM(BH164:$BL164)&lt;$EA$8,"more",SUM(BH164:$BL164)),"enough")</f>
        <v>enough</v>
      </c>
      <c r="CK164" s="3" t="str">
        <f aca="false">IF(CL164="more",IF(SUM(BI164:$BL164)&lt;$EA$8,"more",SUM(BI164:$BL164)),"enough")</f>
        <v>enough</v>
      </c>
      <c r="CL164" s="3" t="str">
        <f aca="false">IF(CM164="more",IF(SUM(BJ164:$BL164)&lt;$EA$8,"more",SUM(BJ164:$BL164)),"enough")</f>
        <v>enough</v>
      </c>
      <c r="CM164" s="3" t="str">
        <f aca="false">IF(CN164="more",IF(SUM(BK164:$BL164)&lt;$EA$8,"more",SUM(BK164:$BL164)),"enough")</f>
        <v>enough</v>
      </c>
      <c r="CN164" s="3" t="n">
        <f aca="false">IF(CO164="more",IF(SUM(BL164:$BL164)&lt;$EA$8,"more",SUM(BL164:$BL164)),"enough")</f>
        <v>19.378125</v>
      </c>
      <c r="CO164" s="3" t="s">
        <v>9</v>
      </c>
      <c r="CP164" s="3" t="str">
        <f aca="false">IF(ISNUMBER(BM164),SUM(I164:$AJ164),"..")</f>
        <v>..</v>
      </c>
      <c r="CQ164" s="3" t="str">
        <f aca="false">IF(ISNUMBER(BN164),SUM(J164:$AJ164),"..")</f>
        <v>..</v>
      </c>
      <c r="CR164" s="3" t="str">
        <f aca="false">IF(ISNUMBER(BO164),SUM(K164:$AJ164),"..")</f>
        <v>..</v>
      </c>
      <c r="CS164" s="3" t="str">
        <f aca="false">IF(ISNUMBER(BP164),SUM(L164:$AJ164),"..")</f>
        <v>..</v>
      </c>
      <c r="CT164" s="3" t="str">
        <f aca="false">IF(ISNUMBER(BQ164),SUM(M164:$AJ164),"..")</f>
        <v>..</v>
      </c>
      <c r="CU164" s="3" t="str">
        <f aca="false">IF(ISNUMBER(BR164),SUM(N164:$AJ164),"..")</f>
        <v>..</v>
      </c>
      <c r="CV164" s="3" t="str">
        <f aca="false">IF(ISNUMBER(BS164),SUM(O164:$AJ164),"..")</f>
        <v>..</v>
      </c>
      <c r="CW164" s="3" t="str">
        <f aca="false">IF(ISNUMBER(BT164),SUM(P164:$AJ164),"..")</f>
        <v>..</v>
      </c>
      <c r="CX164" s="3" t="str">
        <f aca="false">IF(ISNUMBER(BU164),SUM(Q164:$AJ164),"..")</f>
        <v>..</v>
      </c>
      <c r="CY164" s="3" t="str">
        <f aca="false">IF(ISNUMBER(BV164),SUM(R164:$AJ164),"..")</f>
        <v>..</v>
      </c>
      <c r="CZ164" s="3" t="str">
        <f aca="false">IF(ISNUMBER(BW164),SUM(S164:$AJ164),"..")</f>
        <v>..</v>
      </c>
      <c r="DA164" s="3" t="str">
        <f aca="false">IF(ISNUMBER(BX164),SUM(T164:$AJ164),"..")</f>
        <v>..</v>
      </c>
      <c r="DB164" s="3" t="str">
        <f aca="false">IF(ISNUMBER(BY164),SUM(U164:$AJ164),"..")</f>
        <v>..</v>
      </c>
      <c r="DC164" s="3" t="str">
        <f aca="false">IF(ISNUMBER(BZ164),SUM(V164:$AJ164),"..")</f>
        <v>..</v>
      </c>
      <c r="DD164" s="3" t="str">
        <f aca="false">IF(ISNUMBER(CA164),SUM(W164:$AJ164),"..")</f>
        <v>..</v>
      </c>
      <c r="DE164" s="3" t="str">
        <f aca="false">IF(ISNUMBER(CB164),SUM(X164:$AJ164),"..")</f>
        <v>..</v>
      </c>
      <c r="DF164" s="3" t="str">
        <f aca="false">IF(ISNUMBER(CC164),SUM(Y164:$AJ164),"..")</f>
        <v>..</v>
      </c>
      <c r="DG164" s="3" t="str">
        <f aca="false">IF(ISNUMBER(CD164),SUM(Z164:$AJ164),"..")</f>
        <v>..</v>
      </c>
      <c r="DH164" s="3" t="str">
        <f aca="false">IF(ISNUMBER(CE164),SUM(AA164:$AJ164),"..")</f>
        <v>..</v>
      </c>
      <c r="DI164" s="3" t="str">
        <f aca="false">IF(ISNUMBER(CF164),SUM(AB164:$AJ164),"..")</f>
        <v>..</v>
      </c>
      <c r="DJ164" s="3" t="str">
        <f aca="false">IF(ISNUMBER(CG164),SUM(AC164:$AJ164),"..")</f>
        <v>..</v>
      </c>
      <c r="DK164" s="3" t="str">
        <f aca="false">IF(ISNUMBER(CH164),SUM(AD164:$AJ164),"..")</f>
        <v>..</v>
      </c>
      <c r="DL164" s="3" t="str">
        <f aca="false">IF(ISNUMBER(CI164),SUM(AE164:$AJ164),"..")</f>
        <v>..</v>
      </c>
      <c r="DM164" s="3" t="str">
        <f aca="false">IF(ISNUMBER(CJ164),SUM(AF164:$AJ164),"..")</f>
        <v>..</v>
      </c>
      <c r="DN164" s="3" t="str">
        <f aca="false">IF(ISNUMBER(CK164),SUM(AG164:$AJ164),"..")</f>
        <v>..</v>
      </c>
      <c r="DO164" s="3" t="str">
        <f aca="false">IF(ISNUMBER(CL164),SUM(AH164:$AJ164),"..")</f>
        <v>..</v>
      </c>
      <c r="DP164" s="3" t="str">
        <f aca="false">IF(ISNUMBER(CM164),SUM(AI164:$AJ164),"..")</f>
        <v>..</v>
      </c>
      <c r="DQ164" s="3" t="n">
        <f aca="false">IF(ISNUMBER(CN164),SUM(AJ164:$AJ164),"..")</f>
        <v>0.93484375</v>
      </c>
      <c r="DR164" s="2" t="n">
        <f aca="false">F164</f>
        <v>0.9</v>
      </c>
      <c r="DS164" s="3" t="n">
        <f aca="false">SUM(BM164:CN164)/SUM(CP164:DQ164)</f>
        <v>20.7287314056493</v>
      </c>
      <c r="DV164" s="2" t="n">
        <f aca="false">$A164/3600/24</f>
        <v>0.9</v>
      </c>
      <c r="DW164" s="0" t="n">
        <f aca="false">G164/H164</f>
        <v>0.048242218996936</v>
      </c>
      <c r="DX164" s="0" t="n">
        <f aca="false">H164/G164</f>
        <v>20.7287314056493</v>
      </c>
    </row>
    <row r="165" customFormat="false" ht="12.75" hidden="false" customHeight="false" outlineLevel="0" collapsed="false">
      <c r="A165" s="0" t="n">
        <v>78240</v>
      </c>
      <c r="B165" s="0" t="n">
        <v>18853</v>
      </c>
      <c r="C165" s="0" t="n">
        <v>363337</v>
      </c>
      <c r="D165" s="0" t="n">
        <v>382190</v>
      </c>
      <c r="F165" s="2" t="n">
        <f aca="false">A165/3600/24</f>
        <v>0.905555555555556</v>
      </c>
      <c r="G165" s="0" t="n">
        <f aca="false">B165/$EA$2/$EA$3*$EA$4</f>
        <v>0.981927083333333</v>
      </c>
      <c r="H165" s="0" t="n">
        <f aca="false">C165/$EA$2/$EA$3*$EA$4</f>
        <v>18.9238020833333</v>
      </c>
      <c r="I165" s="3" t="n">
        <f aca="false">INDEX($G$2:$G$181,MOD($EA$7+ROWS($F$2:$F165)-1+I$1,$EA$7)+1)</f>
        <v>1.67104166666667</v>
      </c>
      <c r="J165" s="3" t="n">
        <f aca="false">INDEX($G$2:$G$181,MOD($EA$7+ROWS($F$2:$F165)-1+J$1,$EA$7)+1)</f>
        <v>1.74901041666667</v>
      </c>
      <c r="K165" s="3" t="n">
        <f aca="false">INDEX($G$2:$G$181,MOD($EA$7+ROWS($F$2:$F165)-1+K$1,$EA$7)+1)</f>
        <v>1.61796875</v>
      </c>
      <c r="L165" s="3" t="n">
        <f aca="false">INDEX($G$2:$G$181,MOD($EA$7+ROWS($F$2:$F165)-1+L$1,$EA$7)+1)</f>
        <v>1.79609375</v>
      </c>
      <c r="M165" s="3" t="n">
        <f aca="false">INDEX($G$2:$G$181,MOD($EA$7+ROWS($F$2:$F165)-1+M$1,$EA$7)+1)</f>
        <v>1.92505208333333</v>
      </c>
      <c r="N165" s="3" t="n">
        <f aca="false">INDEX($G$2:$G$181,MOD($EA$7+ROWS($F$2:$F165)-1+N$1,$EA$7)+1)</f>
        <v>1.85979166666667</v>
      </c>
      <c r="O165" s="3" t="n">
        <f aca="false">INDEX($G$2:$G$181,MOD($EA$7+ROWS($F$2:$F165)-1+O$1,$EA$7)+1)</f>
        <v>1.77135416666667</v>
      </c>
      <c r="P165" s="3" t="n">
        <f aca="false">INDEX($G$2:$G$181,MOD($EA$7+ROWS($F$2:$F165)-1+P$1,$EA$7)+1)</f>
        <v>1.70494791666667</v>
      </c>
      <c r="Q165" s="3" t="n">
        <f aca="false">INDEX($G$2:$G$181,MOD($EA$7+ROWS($F$2:$F165)-1+Q$1,$EA$7)+1)</f>
        <v>1.93109375</v>
      </c>
      <c r="R165" s="3" t="n">
        <f aca="false">INDEX($G$2:$G$181,MOD($EA$7+ROWS($F$2:$F165)-1+R$1,$EA$7)+1)</f>
        <v>1.98260416666667</v>
      </c>
      <c r="S165" s="3" t="n">
        <f aca="false">INDEX($G$2:$G$181,MOD($EA$7+ROWS($F$2:$F165)-1+S$1,$EA$7)+1)</f>
        <v>1.65015625</v>
      </c>
      <c r="T165" s="3" t="n">
        <f aca="false">INDEX($G$2:$G$181,MOD($EA$7+ROWS($F$2:$F165)-1+T$1,$EA$7)+1)</f>
        <v>1.80432291666667</v>
      </c>
      <c r="U165" s="3" t="n">
        <f aca="false">INDEX($G$2:$G$181,MOD($EA$7+ROWS($F$2:$F165)-1+U$1,$EA$7)+1)</f>
        <v>1.67973958333333</v>
      </c>
      <c r="V165" s="3" t="n">
        <f aca="false">INDEX($G$2:$G$181,MOD($EA$7+ROWS($F$2:$F165)-1+V$1,$EA$7)+1)</f>
        <v>1.89296875</v>
      </c>
      <c r="W165" s="3" t="n">
        <f aca="false">INDEX($G$2:$G$181,MOD($EA$7+ROWS($F$2:$F165)-1+W$1,$EA$7)+1)</f>
        <v>1.68338541666667</v>
      </c>
      <c r="X165" s="3" t="n">
        <f aca="false">INDEX($G$2:$G$181,MOD($EA$7+ROWS($F$2:$F165)-1+X$1,$EA$7)+1)</f>
        <v>1.601875</v>
      </c>
      <c r="Y165" s="3" t="n">
        <f aca="false">INDEX($G$2:$G$181,MOD($EA$7+ROWS($F$2:$F165)-1+Y$1,$EA$7)+1)</f>
        <v>1.59739583333333</v>
      </c>
      <c r="Z165" s="3" t="n">
        <f aca="false">INDEX($G$2:$G$181,MOD($EA$7+ROWS($F$2:$F165)-1+Z$1,$EA$7)+1)</f>
        <v>1.5965625</v>
      </c>
      <c r="AA165" s="3" t="n">
        <f aca="false">INDEX($G$2:$G$181,MOD($EA$7+ROWS($F$2:$F165)-1+AA$1,$EA$7)+1)</f>
        <v>1.6746875</v>
      </c>
      <c r="AB165" s="3" t="n">
        <f aca="false">INDEX($G$2:$G$181,MOD($EA$7+ROWS($F$2:$F165)-1+AB$1,$EA$7)+1)</f>
        <v>1.581875</v>
      </c>
      <c r="AC165" s="3" t="n">
        <f aca="false">INDEX($G$2:$G$181,MOD($EA$7+ROWS($F$2:$F165)-1+AC$1,$EA$7)+1)</f>
        <v>1.30276041666667</v>
      </c>
      <c r="AD165" s="3" t="n">
        <f aca="false">INDEX($G$2:$G$181,MOD($EA$7+ROWS($F$2:$F165)-1+AD$1,$EA$7)+1)</f>
        <v>1.54963541666667</v>
      </c>
      <c r="AE165" s="3" t="n">
        <f aca="false">INDEX($G$2:$G$181,MOD($EA$7+ROWS($F$2:$F165)-1+AE$1,$EA$7)+1)</f>
        <v>1.37625</v>
      </c>
      <c r="AF165" s="3" t="n">
        <f aca="false">INDEX($G$2:$G$181,MOD($EA$7+ROWS($F$2:$F165)-1+AF$1,$EA$7)+1)</f>
        <v>1.26791666666667</v>
      </c>
      <c r="AG165" s="3" t="n">
        <f aca="false">INDEX($G$2:$G$181,MOD($EA$7+ROWS($F$2:$F165)-1+AG$1,$EA$7)+1)</f>
        <v>1.06765625</v>
      </c>
      <c r="AH165" s="3" t="n">
        <f aca="false">INDEX($G$2:$G$181,MOD($EA$7+ROWS($F$2:$F165)-1+AH$1,$EA$7)+1)</f>
        <v>1.01171875</v>
      </c>
      <c r="AI165" s="3" t="n">
        <f aca="false">INDEX($G$2:$G$181,MOD($EA$7+ROWS($F$2:$F165)-1+AI$1,$EA$7)+1)</f>
        <v>0.93484375</v>
      </c>
      <c r="AJ165" s="3" t="n">
        <f aca="false">INDEX($G$2:$G$181,MOD($EA$7+ROWS($F$2:$F165)-1+AJ$1,$EA$7)+1)</f>
        <v>0.981927083333333</v>
      </c>
      <c r="AK165" s="3" t="n">
        <f aca="false">INDEX($H$2:$H$181,MOD($EA$7+ROWS($F$2:$F165)-1+AK$1,$EA$7)+1)</f>
        <v>18.45125</v>
      </c>
      <c r="AL165" s="3" t="n">
        <f aca="false">INDEX($H$2:$H$181,MOD($EA$7+ROWS($F$2:$F165)-1+AL$1,$EA$7)+1)</f>
        <v>18.7365625</v>
      </c>
      <c r="AM165" s="3" t="n">
        <f aca="false">INDEX($H$2:$H$181,MOD($EA$7+ROWS($F$2:$F165)-1+AM$1,$EA$7)+1)</f>
        <v>18.70546875</v>
      </c>
      <c r="AN165" s="3" t="n">
        <f aca="false">INDEX($H$2:$H$181,MOD($EA$7+ROWS($F$2:$F165)-1+AN$1,$EA$7)+1)</f>
        <v>19.02078125</v>
      </c>
      <c r="AO165" s="3" t="n">
        <f aca="false">INDEX($H$2:$H$181,MOD($EA$7+ROWS($F$2:$F165)-1+AO$1,$EA$7)+1)</f>
        <v>18.7379166666667</v>
      </c>
      <c r="AP165" s="3" t="n">
        <f aca="false">INDEX($H$2:$H$181,MOD($EA$7+ROWS($F$2:$F165)-1+AP$1,$EA$7)+1)</f>
        <v>19.1299479166667</v>
      </c>
      <c r="AQ165" s="3" t="n">
        <f aca="false">INDEX($H$2:$H$181,MOD($EA$7+ROWS($F$2:$F165)-1+AQ$1,$EA$7)+1)</f>
        <v>19.5030729166667</v>
      </c>
      <c r="AR165" s="3" t="n">
        <f aca="false">INDEX($H$2:$H$181,MOD($EA$7+ROWS($F$2:$F165)-1+AR$1,$EA$7)+1)</f>
        <v>19.295625</v>
      </c>
      <c r="AS165" s="3" t="n">
        <f aca="false">INDEX($H$2:$H$181,MOD($EA$7+ROWS($F$2:$F165)-1+AS$1,$EA$7)+1)</f>
        <v>20.0033854166667</v>
      </c>
      <c r="AT165" s="3" t="n">
        <f aca="false">INDEX($H$2:$H$181,MOD($EA$7+ROWS($F$2:$F165)-1+AT$1,$EA$7)+1)</f>
        <v>20.9115625</v>
      </c>
      <c r="AU165" s="3" t="n">
        <f aca="false">INDEX($H$2:$H$181,MOD($EA$7+ROWS($F$2:$F165)-1+AU$1,$EA$7)+1)</f>
        <v>20.56140625</v>
      </c>
      <c r="AV165" s="3" t="n">
        <f aca="false">INDEX($H$2:$H$181,MOD($EA$7+ROWS($F$2:$F165)-1+AV$1,$EA$7)+1)</f>
        <v>19.155</v>
      </c>
      <c r="AW165" s="3" t="n">
        <f aca="false">INDEX($H$2:$H$181,MOD($EA$7+ROWS($F$2:$F165)-1+AW$1,$EA$7)+1)</f>
        <v>19.6592708333333</v>
      </c>
      <c r="AX165" s="3" t="n">
        <f aca="false">INDEX($H$2:$H$181,MOD($EA$7+ROWS($F$2:$F165)-1+AX$1,$EA$7)+1)</f>
        <v>20.6151041666667</v>
      </c>
      <c r="AY165" s="3" t="n">
        <f aca="false">INDEX($H$2:$H$181,MOD($EA$7+ROWS($F$2:$F165)-1+AY$1,$EA$7)+1)</f>
        <v>20.9409895833333</v>
      </c>
      <c r="AZ165" s="3" t="n">
        <f aca="false">INDEX($H$2:$H$181,MOD($EA$7+ROWS($F$2:$F165)-1+AZ$1,$EA$7)+1)</f>
        <v>21.3211458333333</v>
      </c>
      <c r="BA165" s="3" t="n">
        <f aca="false">INDEX($H$2:$H$181,MOD($EA$7+ROWS($F$2:$F165)-1+BA$1,$EA$7)+1)</f>
        <v>21.9100520833333</v>
      </c>
      <c r="BB165" s="3" t="n">
        <f aca="false">INDEX($H$2:$H$181,MOD($EA$7+ROWS($F$2:$F165)-1+BB$1,$EA$7)+1)</f>
        <v>21.5249479166667</v>
      </c>
      <c r="BC165" s="3" t="n">
        <f aca="false">INDEX($H$2:$H$181,MOD($EA$7+ROWS($F$2:$F165)-1+BC$1,$EA$7)+1)</f>
        <v>21.9844270833333</v>
      </c>
      <c r="BD165" s="3" t="n">
        <f aca="false">INDEX($H$2:$H$181,MOD($EA$7+ROWS($F$2:$F165)-1+BD$1,$EA$7)+1)</f>
        <v>23.2646354166667</v>
      </c>
      <c r="BE165" s="3" t="n">
        <f aca="false">INDEX($H$2:$H$181,MOD($EA$7+ROWS($F$2:$F165)-1+BE$1,$EA$7)+1)</f>
        <v>23.9196875</v>
      </c>
      <c r="BF165" s="3" t="n">
        <f aca="false">INDEX($H$2:$H$181,MOD($EA$7+ROWS($F$2:$F165)-1+BF$1,$EA$7)+1)</f>
        <v>23.29421875</v>
      </c>
      <c r="BG165" s="3" t="n">
        <f aca="false">INDEX($H$2:$H$181,MOD($EA$7+ROWS($F$2:$F165)-1+BG$1,$EA$7)+1)</f>
        <v>22.1325520833333</v>
      </c>
      <c r="BH165" s="3" t="n">
        <f aca="false">INDEX($H$2:$H$181,MOD($EA$7+ROWS($F$2:$F165)-1+BH$1,$EA$7)+1)</f>
        <v>21.716875</v>
      </c>
      <c r="BI165" s="3" t="n">
        <f aca="false">INDEX($H$2:$H$181,MOD($EA$7+ROWS($F$2:$F165)-1+BI$1,$EA$7)+1)</f>
        <v>21.1483854166667</v>
      </c>
      <c r="BJ165" s="3" t="n">
        <f aca="false">INDEX($H$2:$H$181,MOD($EA$7+ROWS($F$2:$F165)-1+BJ$1,$EA$7)+1)</f>
        <v>20.0291666666667</v>
      </c>
      <c r="BK165" s="3" t="n">
        <f aca="false">INDEX($H$2:$H$181,MOD($EA$7+ROWS($F$2:$F165)-1+BK$1,$EA$7)+1)</f>
        <v>19.378125</v>
      </c>
      <c r="BL165" s="3" t="n">
        <f aca="false">INDEX($H$2:$H$181,MOD($EA$7+ROWS($F$2:$F165)-1+BL$1,$EA$7)+1)</f>
        <v>18.9238020833333</v>
      </c>
      <c r="BM165" s="3" t="str">
        <f aca="false">IF(BN165="more",IF(SUM(AK165:$BL165)&lt;$EA$8,"more",SUM(AK165:$BL165)),"enough")</f>
        <v>enough</v>
      </c>
      <c r="BN165" s="3" t="str">
        <f aca="false">IF(BO165="more",IF(SUM(AL165:$BL165)&lt;$EA$8,"more",SUM(AL165:$BL165)),"enough")</f>
        <v>enough</v>
      </c>
      <c r="BO165" s="3" t="str">
        <f aca="false">IF(BP165="more",IF(SUM(AM165:$BL165)&lt;$EA$8,"more",SUM(AM165:$BL165)),"enough")</f>
        <v>enough</v>
      </c>
      <c r="BP165" s="3" t="str">
        <f aca="false">IF(BQ165="more",IF(SUM(AN165:$BL165)&lt;$EA$8,"more",SUM(AN165:$BL165)),"enough")</f>
        <v>enough</v>
      </c>
      <c r="BQ165" s="3" t="str">
        <f aca="false">IF(BR165="more",IF(SUM(AO165:$BL165)&lt;$EA$8,"more",SUM(AO165:$BL165)),"enough")</f>
        <v>enough</v>
      </c>
      <c r="BR165" s="3" t="str">
        <f aca="false">IF(BS165="more",IF(SUM(AP165:$BL165)&lt;$EA$8,"more",SUM(AP165:$BL165)),"enough")</f>
        <v>enough</v>
      </c>
      <c r="BS165" s="3" t="str">
        <f aca="false">IF(BT165="more",IF(SUM(AQ165:$BL165)&lt;$EA$8,"more",SUM(AQ165:$BL165)),"enough")</f>
        <v>enough</v>
      </c>
      <c r="BT165" s="3" t="str">
        <f aca="false">IF(BU165="more",IF(SUM(AR165:$BL165)&lt;$EA$8,"more",SUM(AR165:$BL165)),"enough")</f>
        <v>enough</v>
      </c>
      <c r="BU165" s="3" t="str">
        <f aca="false">IF(BV165="more",IF(SUM(AS165:$BL165)&lt;$EA$8,"more",SUM(AS165:$BL165)),"enough")</f>
        <v>enough</v>
      </c>
      <c r="BV165" s="3" t="str">
        <f aca="false">IF(BW165="more",IF(SUM(AT165:$BL165)&lt;$EA$8,"more",SUM(AT165:$BL165)),"enough")</f>
        <v>enough</v>
      </c>
      <c r="BW165" s="3" t="str">
        <f aca="false">IF(BX165="more",IF(SUM(AU165:$BL165)&lt;$EA$8,"more",SUM(AU165:$BL165)),"enough")</f>
        <v>enough</v>
      </c>
      <c r="BX165" s="3" t="str">
        <f aca="false">IF(BY165="more",IF(SUM(AV165:$BL165)&lt;$EA$8,"more",SUM(AV165:$BL165)),"enough")</f>
        <v>enough</v>
      </c>
      <c r="BY165" s="3" t="str">
        <f aca="false">IF(BZ165="more",IF(SUM(AW165:$BL165)&lt;$EA$8,"more",SUM(AW165:$BL165)),"enough")</f>
        <v>enough</v>
      </c>
      <c r="BZ165" s="3" t="str">
        <f aca="false">IF(CA165="more",IF(SUM(AX165:$BL165)&lt;$EA$8,"more",SUM(AX165:$BL165)),"enough")</f>
        <v>enough</v>
      </c>
      <c r="CA165" s="3" t="str">
        <f aca="false">IF(CB165="more",IF(SUM(AY165:$BL165)&lt;$EA$8,"more",SUM(AY165:$BL165)),"enough")</f>
        <v>enough</v>
      </c>
      <c r="CB165" s="3" t="str">
        <f aca="false">IF(CC165="more",IF(SUM(AZ165:$BL165)&lt;$EA$8,"more",SUM(AZ165:$BL165)),"enough")</f>
        <v>enough</v>
      </c>
      <c r="CC165" s="3" t="str">
        <f aca="false">IF(CD165="more",IF(SUM(BA165:$BL165)&lt;$EA$8,"more",SUM(BA165:$BL165)),"enough")</f>
        <v>enough</v>
      </c>
      <c r="CD165" s="3" t="str">
        <f aca="false">IF(CE165="more",IF(SUM(BB165:$BL165)&lt;$EA$8,"more",SUM(BB165:$BL165)),"enough")</f>
        <v>enough</v>
      </c>
      <c r="CE165" s="3" t="str">
        <f aca="false">IF(CF165="more",IF(SUM(BC165:$BL165)&lt;$EA$8,"more",SUM(BC165:$BL165)),"enough")</f>
        <v>enough</v>
      </c>
      <c r="CF165" s="3" t="str">
        <f aca="false">IF(CG165="more",IF(SUM(BD165:$BL165)&lt;$EA$8,"more",SUM(BD165:$BL165)),"enough")</f>
        <v>enough</v>
      </c>
      <c r="CG165" s="3" t="str">
        <f aca="false">IF(CH165="more",IF(SUM(BE165:$BL165)&lt;$EA$8,"more",SUM(BE165:$BL165)),"enough")</f>
        <v>enough</v>
      </c>
      <c r="CH165" s="3" t="str">
        <f aca="false">IF(CI165="more",IF(SUM(BF165:$BL165)&lt;$EA$8,"more",SUM(BF165:$BL165)),"enough")</f>
        <v>enough</v>
      </c>
      <c r="CI165" s="3" t="str">
        <f aca="false">IF(CJ165="more",IF(SUM(BG165:$BL165)&lt;$EA$8,"more",SUM(BG165:$BL165)),"enough")</f>
        <v>enough</v>
      </c>
      <c r="CJ165" s="3" t="str">
        <f aca="false">IF(CK165="more",IF(SUM(BH165:$BL165)&lt;$EA$8,"more",SUM(BH165:$BL165)),"enough")</f>
        <v>enough</v>
      </c>
      <c r="CK165" s="3" t="str">
        <f aca="false">IF(CL165="more",IF(SUM(BI165:$BL165)&lt;$EA$8,"more",SUM(BI165:$BL165)),"enough")</f>
        <v>enough</v>
      </c>
      <c r="CL165" s="3" t="str">
        <f aca="false">IF(CM165="more",IF(SUM(BJ165:$BL165)&lt;$EA$8,"more",SUM(BJ165:$BL165)),"enough")</f>
        <v>enough</v>
      </c>
      <c r="CM165" s="3" t="str">
        <f aca="false">IF(CN165="more",IF(SUM(BK165:$BL165)&lt;$EA$8,"more",SUM(BK165:$BL165)),"enough")</f>
        <v>enough</v>
      </c>
      <c r="CN165" s="3" t="n">
        <f aca="false">IF(CO165="more",IF(SUM(BL165:$BL165)&lt;$EA$8,"more",SUM(BL165:$BL165)),"enough")</f>
        <v>18.9238020833333</v>
      </c>
      <c r="CO165" s="3" t="s">
        <v>9</v>
      </c>
      <c r="CP165" s="3" t="str">
        <f aca="false">IF(ISNUMBER(BM165),SUM(I165:$AJ165),"..")</f>
        <v>..</v>
      </c>
      <c r="CQ165" s="3" t="str">
        <f aca="false">IF(ISNUMBER(BN165),SUM(J165:$AJ165),"..")</f>
        <v>..</v>
      </c>
      <c r="CR165" s="3" t="str">
        <f aca="false">IF(ISNUMBER(BO165),SUM(K165:$AJ165),"..")</f>
        <v>..</v>
      </c>
      <c r="CS165" s="3" t="str">
        <f aca="false">IF(ISNUMBER(BP165),SUM(L165:$AJ165),"..")</f>
        <v>..</v>
      </c>
      <c r="CT165" s="3" t="str">
        <f aca="false">IF(ISNUMBER(BQ165),SUM(M165:$AJ165),"..")</f>
        <v>..</v>
      </c>
      <c r="CU165" s="3" t="str">
        <f aca="false">IF(ISNUMBER(BR165),SUM(N165:$AJ165),"..")</f>
        <v>..</v>
      </c>
      <c r="CV165" s="3" t="str">
        <f aca="false">IF(ISNUMBER(BS165),SUM(O165:$AJ165),"..")</f>
        <v>..</v>
      </c>
      <c r="CW165" s="3" t="str">
        <f aca="false">IF(ISNUMBER(BT165),SUM(P165:$AJ165),"..")</f>
        <v>..</v>
      </c>
      <c r="CX165" s="3" t="str">
        <f aca="false">IF(ISNUMBER(BU165),SUM(Q165:$AJ165),"..")</f>
        <v>..</v>
      </c>
      <c r="CY165" s="3" t="str">
        <f aca="false">IF(ISNUMBER(BV165),SUM(R165:$AJ165),"..")</f>
        <v>..</v>
      </c>
      <c r="CZ165" s="3" t="str">
        <f aca="false">IF(ISNUMBER(BW165),SUM(S165:$AJ165),"..")</f>
        <v>..</v>
      </c>
      <c r="DA165" s="3" t="str">
        <f aca="false">IF(ISNUMBER(BX165),SUM(T165:$AJ165),"..")</f>
        <v>..</v>
      </c>
      <c r="DB165" s="3" t="str">
        <f aca="false">IF(ISNUMBER(BY165),SUM(U165:$AJ165),"..")</f>
        <v>..</v>
      </c>
      <c r="DC165" s="3" t="str">
        <f aca="false">IF(ISNUMBER(BZ165),SUM(V165:$AJ165),"..")</f>
        <v>..</v>
      </c>
      <c r="DD165" s="3" t="str">
        <f aca="false">IF(ISNUMBER(CA165),SUM(W165:$AJ165),"..")</f>
        <v>..</v>
      </c>
      <c r="DE165" s="3" t="str">
        <f aca="false">IF(ISNUMBER(CB165),SUM(X165:$AJ165),"..")</f>
        <v>..</v>
      </c>
      <c r="DF165" s="3" t="str">
        <f aca="false">IF(ISNUMBER(CC165),SUM(Y165:$AJ165),"..")</f>
        <v>..</v>
      </c>
      <c r="DG165" s="3" t="str">
        <f aca="false">IF(ISNUMBER(CD165),SUM(Z165:$AJ165),"..")</f>
        <v>..</v>
      </c>
      <c r="DH165" s="3" t="str">
        <f aca="false">IF(ISNUMBER(CE165),SUM(AA165:$AJ165),"..")</f>
        <v>..</v>
      </c>
      <c r="DI165" s="3" t="str">
        <f aca="false">IF(ISNUMBER(CF165),SUM(AB165:$AJ165),"..")</f>
        <v>..</v>
      </c>
      <c r="DJ165" s="3" t="str">
        <f aca="false">IF(ISNUMBER(CG165),SUM(AC165:$AJ165),"..")</f>
        <v>..</v>
      </c>
      <c r="DK165" s="3" t="str">
        <f aca="false">IF(ISNUMBER(CH165),SUM(AD165:$AJ165),"..")</f>
        <v>..</v>
      </c>
      <c r="DL165" s="3" t="str">
        <f aca="false">IF(ISNUMBER(CI165),SUM(AE165:$AJ165),"..")</f>
        <v>..</v>
      </c>
      <c r="DM165" s="3" t="str">
        <f aca="false">IF(ISNUMBER(CJ165),SUM(AF165:$AJ165),"..")</f>
        <v>..</v>
      </c>
      <c r="DN165" s="3" t="str">
        <f aca="false">IF(ISNUMBER(CK165),SUM(AG165:$AJ165),"..")</f>
        <v>..</v>
      </c>
      <c r="DO165" s="3" t="str">
        <f aca="false">IF(ISNUMBER(CL165),SUM(AH165:$AJ165),"..")</f>
        <v>..</v>
      </c>
      <c r="DP165" s="3" t="str">
        <f aca="false">IF(ISNUMBER(CM165),SUM(AI165:$AJ165),"..")</f>
        <v>..</v>
      </c>
      <c r="DQ165" s="3" t="n">
        <f aca="false">IF(ISNUMBER(CN165),SUM(AJ165:$AJ165),"..")</f>
        <v>0.981927083333333</v>
      </c>
      <c r="DR165" s="2" t="n">
        <f aca="false">F165</f>
        <v>0.905555555555556</v>
      </c>
      <c r="DS165" s="3" t="n">
        <f aca="false">SUM(BM165:CN165)/SUM(CP165:DQ165)</f>
        <v>19.2721052352411</v>
      </c>
      <c r="DV165" s="2" t="n">
        <f aca="false">$A165/3600/24</f>
        <v>0.905555555555556</v>
      </c>
      <c r="DW165" s="0" t="n">
        <f aca="false">G165/H165</f>
        <v>0.0518884671806064</v>
      </c>
      <c r="DX165" s="0" t="n">
        <f aca="false">H165/G165</f>
        <v>19.2721052352411</v>
      </c>
    </row>
    <row r="166" customFormat="false" ht="12.75" hidden="false" customHeight="false" outlineLevel="0" collapsed="false">
      <c r="A166" s="0" t="n">
        <v>78720</v>
      </c>
      <c r="B166" s="0" t="n">
        <v>17607</v>
      </c>
      <c r="C166" s="0" t="n">
        <v>346325</v>
      </c>
      <c r="D166" s="0" t="n">
        <v>363932</v>
      </c>
      <c r="F166" s="2" t="n">
        <f aca="false">A166/3600/24</f>
        <v>0.911111111111111</v>
      </c>
      <c r="G166" s="0" t="n">
        <f aca="false">B166/$EA$2/$EA$3*$EA$4</f>
        <v>0.91703125</v>
      </c>
      <c r="H166" s="0" t="n">
        <f aca="false">C166/$EA$2/$EA$3*$EA$4</f>
        <v>18.0377604166667</v>
      </c>
      <c r="I166" s="3" t="n">
        <f aca="false">INDEX($G$2:$G$181,MOD($EA$7+ROWS($F$2:$F166)-1+I$1,$EA$7)+1)</f>
        <v>1.74901041666667</v>
      </c>
      <c r="J166" s="3" t="n">
        <f aca="false">INDEX($G$2:$G$181,MOD($EA$7+ROWS($F$2:$F166)-1+J$1,$EA$7)+1)</f>
        <v>1.61796875</v>
      </c>
      <c r="K166" s="3" t="n">
        <f aca="false">INDEX($G$2:$G$181,MOD($EA$7+ROWS($F$2:$F166)-1+K$1,$EA$7)+1)</f>
        <v>1.79609375</v>
      </c>
      <c r="L166" s="3" t="n">
        <f aca="false">INDEX($G$2:$G$181,MOD($EA$7+ROWS($F$2:$F166)-1+L$1,$EA$7)+1)</f>
        <v>1.92505208333333</v>
      </c>
      <c r="M166" s="3" t="n">
        <f aca="false">INDEX($G$2:$G$181,MOD($EA$7+ROWS($F$2:$F166)-1+M$1,$EA$7)+1)</f>
        <v>1.85979166666667</v>
      </c>
      <c r="N166" s="3" t="n">
        <f aca="false">INDEX($G$2:$G$181,MOD($EA$7+ROWS($F$2:$F166)-1+N$1,$EA$7)+1)</f>
        <v>1.77135416666667</v>
      </c>
      <c r="O166" s="3" t="n">
        <f aca="false">INDEX($G$2:$G$181,MOD($EA$7+ROWS($F$2:$F166)-1+O$1,$EA$7)+1)</f>
        <v>1.70494791666667</v>
      </c>
      <c r="P166" s="3" t="n">
        <f aca="false">INDEX($G$2:$G$181,MOD($EA$7+ROWS($F$2:$F166)-1+P$1,$EA$7)+1)</f>
        <v>1.93109375</v>
      </c>
      <c r="Q166" s="3" t="n">
        <f aca="false">INDEX($G$2:$G$181,MOD($EA$7+ROWS($F$2:$F166)-1+Q$1,$EA$7)+1)</f>
        <v>1.98260416666667</v>
      </c>
      <c r="R166" s="3" t="n">
        <f aca="false">INDEX($G$2:$G$181,MOD($EA$7+ROWS($F$2:$F166)-1+R$1,$EA$7)+1)</f>
        <v>1.65015625</v>
      </c>
      <c r="S166" s="3" t="n">
        <f aca="false">INDEX($G$2:$G$181,MOD($EA$7+ROWS($F$2:$F166)-1+S$1,$EA$7)+1)</f>
        <v>1.80432291666667</v>
      </c>
      <c r="T166" s="3" t="n">
        <f aca="false">INDEX($G$2:$G$181,MOD($EA$7+ROWS($F$2:$F166)-1+T$1,$EA$7)+1)</f>
        <v>1.67973958333333</v>
      </c>
      <c r="U166" s="3" t="n">
        <f aca="false">INDEX($G$2:$G$181,MOD($EA$7+ROWS($F$2:$F166)-1+U$1,$EA$7)+1)</f>
        <v>1.89296875</v>
      </c>
      <c r="V166" s="3" t="n">
        <f aca="false">INDEX($G$2:$G$181,MOD($EA$7+ROWS($F$2:$F166)-1+V$1,$EA$7)+1)</f>
        <v>1.68338541666667</v>
      </c>
      <c r="W166" s="3" t="n">
        <f aca="false">INDEX($G$2:$G$181,MOD($EA$7+ROWS($F$2:$F166)-1+W$1,$EA$7)+1)</f>
        <v>1.601875</v>
      </c>
      <c r="X166" s="3" t="n">
        <f aca="false">INDEX($G$2:$G$181,MOD($EA$7+ROWS($F$2:$F166)-1+X$1,$EA$7)+1)</f>
        <v>1.59739583333333</v>
      </c>
      <c r="Y166" s="3" t="n">
        <f aca="false">INDEX($G$2:$G$181,MOD($EA$7+ROWS($F$2:$F166)-1+Y$1,$EA$7)+1)</f>
        <v>1.5965625</v>
      </c>
      <c r="Z166" s="3" t="n">
        <f aca="false">INDEX($G$2:$G$181,MOD($EA$7+ROWS($F$2:$F166)-1+Z$1,$EA$7)+1)</f>
        <v>1.6746875</v>
      </c>
      <c r="AA166" s="3" t="n">
        <f aca="false">INDEX($G$2:$G$181,MOD($EA$7+ROWS($F$2:$F166)-1+AA$1,$EA$7)+1)</f>
        <v>1.581875</v>
      </c>
      <c r="AB166" s="3" t="n">
        <f aca="false">INDEX($G$2:$G$181,MOD($EA$7+ROWS($F$2:$F166)-1+AB$1,$EA$7)+1)</f>
        <v>1.30276041666667</v>
      </c>
      <c r="AC166" s="3" t="n">
        <f aca="false">INDEX($G$2:$G$181,MOD($EA$7+ROWS($F$2:$F166)-1+AC$1,$EA$7)+1)</f>
        <v>1.54963541666667</v>
      </c>
      <c r="AD166" s="3" t="n">
        <f aca="false">INDEX($G$2:$G$181,MOD($EA$7+ROWS($F$2:$F166)-1+AD$1,$EA$7)+1)</f>
        <v>1.37625</v>
      </c>
      <c r="AE166" s="3" t="n">
        <f aca="false">INDEX($G$2:$G$181,MOD($EA$7+ROWS($F$2:$F166)-1+AE$1,$EA$7)+1)</f>
        <v>1.26791666666667</v>
      </c>
      <c r="AF166" s="3" t="n">
        <f aca="false">INDEX($G$2:$G$181,MOD($EA$7+ROWS($F$2:$F166)-1+AF$1,$EA$7)+1)</f>
        <v>1.06765625</v>
      </c>
      <c r="AG166" s="3" t="n">
        <f aca="false">INDEX($G$2:$G$181,MOD($EA$7+ROWS($F$2:$F166)-1+AG$1,$EA$7)+1)</f>
        <v>1.01171875</v>
      </c>
      <c r="AH166" s="3" t="n">
        <f aca="false">INDEX($G$2:$G$181,MOD($EA$7+ROWS($F$2:$F166)-1+AH$1,$EA$7)+1)</f>
        <v>0.93484375</v>
      </c>
      <c r="AI166" s="3" t="n">
        <f aca="false">INDEX($G$2:$G$181,MOD($EA$7+ROWS($F$2:$F166)-1+AI$1,$EA$7)+1)</f>
        <v>0.981927083333333</v>
      </c>
      <c r="AJ166" s="3" t="n">
        <f aca="false">INDEX($G$2:$G$181,MOD($EA$7+ROWS($F$2:$F166)-1+AJ$1,$EA$7)+1)</f>
        <v>0.91703125</v>
      </c>
      <c r="AK166" s="3" t="n">
        <f aca="false">INDEX($H$2:$H$181,MOD($EA$7+ROWS($F$2:$F166)-1+AK$1,$EA$7)+1)</f>
        <v>18.7365625</v>
      </c>
      <c r="AL166" s="3" t="n">
        <f aca="false">INDEX($H$2:$H$181,MOD($EA$7+ROWS($F$2:$F166)-1+AL$1,$EA$7)+1)</f>
        <v>18.70546875</v>
      </c>
      <c r="AM166" s="3" t="n">
        <f aca="false">INDEX($H$2:$H$181,MOD($EA$7+ROWS($F$2:$F166)-1+AM$1,$EA$7)+1)</f>
        <v>19.02078125</v>
      </c>
      <c r="AN166" s="3" t="n">
        <f aca="false">INDEX($H$2:$H$181,MOD($EA$7+ROWS($F$2:$F166)-1+AN$1,$EA$7)+1)</f>
        <v>18.7379166666667</v>
      </c>
      <c r="AO166" s="3" t="n">
        <f aca="false">INDEX($H$2:$H$181,MOD($EA$7+ROWS($F$2:$F166)-1+AO$1,$EA$7)+1)</f>
        <v>19.1299479166667</v>
      </c>
      <c r="AP166" s="3" t="n">
        <f aca="false">INDEX($H$2:$H$181,MOD($EA$7+ROWS($F$2:$F166)-1+AP$1,$EA$7)+1)</f>
        <v>19.5030729166667</v>
      </c>
      <c r="AQ166" s="3" t="n">
        <f aca="false">INDEX($H$2:$H$181,MOD($EA$7+ROWS($F$2:$F166)-1+AQ$1,$EA$7)+1)</f>
        <v>19.295625</v>
      </c>
      <c r="AR166" s="3" t="n">
        <f aca="false">INDEX($H$2:$H$181,MOD($EA$7+ROWS($F$2:$F166)-1+AR$1,$EA$7)+1)</f>
        <v>20.0033854166667</v>
      </c>
      <c r="AS166" s="3" t="n">
        <f aca="false">INDEX($H$2:$H$181,MOD($EA$7+ROWS($F$2:$F166)-1+AS$1,$EA$7)+1)</f>
        <v>20.9115625</v>
      </c>
      <c r="AT166" s="3" t="n">
        <f aca="false">INDEX($H$2:$H$181,MOD($EA$7+ROWS($F$2:$F166)-1+AT$1,$EA$7)+1)</f>
        <v>20.56140625</v>
      </c>
      <c r="AU166" s="3" t="n">
        <f aca="false">INDEX($H$2:$H$181,MOD($EA$7+ROWS($F$2:$F166)-1+AU$1,$EA$7)+1)</f>
        <v>19.155</v>
      </c>
      <c r="AV166" s="3" t="n">
        <f aca="false">INDEX($H$2:$H$181,MOD($EA$7+ROWS($F$2:$F166)-1+AV$1,$EA$7)+1)</f>
        <v>19.6592708333333</v>
      </c>
      <c r="AW166" s="3" t="n">
        <f aca="false">INDEX($H$2:$H$181,MOD($EA$7+ROWS($F$2:$F166)-1+AW$1,$EA$7)+1)</f>
        <v>20.6151041666667</v>
      </c>
      <c r="AX166" s="3" t="n">
        <f aca="false">INDEX($H$2:$H$181,MOD($EA$7+ROWS($F$2:$F166)-1+AX$1,$EA$7)+1)</f>
        <v>20.9409895833333</v>
      </c>
      <c r="AY166" s="3" t="n">
        <f aca="false">INDEX($H$2:$H$181,MOD($EA$7+ROWS($F$2:$F166)-1+AY$1,$EA$7)+1)</f>
        <v>21.3211458333333</v>
      </c>
      <c r="AZ166" s="3" t="n">
        <f aca="false">INDEX($H$2:$H$181,MOD($EA$7+ROWS($F$2:$F166)-1+AZ$1,$EA$7)+1)</f>
        <v>21.9100520833333</v>
      </c>
      <c r="BA166" s="3" t="n">
        <f aca="false">INDEX($H$2:$H$181,MOD($EA$7+ROWS($F$2:$F166)-1+BA$1,$EA$7)+1)</f>
        <v>21.5249479166667</v>
      </c>
      <c r="BB166" s="3" t="n">
        <f aca="false">INDEX($H$2:$H$181,MOD($EA$7+ROWS($F$2:$F166)-1+BB$1,$EA$7)+1)</f>
        <v>21.9844270833333</v>
      </c>
      <c r="BC166" s="3" t="n">
        <f aca="false">INDEX($H$2:$H$181,MOD($EA$7+ROWS($F$2:$F166)-1+BC$1,$EA$7)+1)</f>
        <v>23.2646354166667</v>
      </c>
      <c r="BD166" s="3" t="n">
        <f aca="false">INDEX($H$2:$H$181,MOD($EA$7+ROWS($F$2:$F166)-1+BD$1,$EA$7)+1)</f>
        <v>23.9196875</v>
      </c>
      <c r="BE166" s="3" t="n">
        <f aca="false">INDEX($H$2:$H$181,MOD($EA$7+ROWS($F$2:$F166)-1+BE$1,$EA$7)+1)</f>
        <v>23.29421875</v>
      </c>
      <c r="BF166" s="3" t="n">
        <f aca="false">INDEX($H$2:$H$181,MOD($EA$7+ROWS($F$2:$F166)-1+BF$1,$EA$7)+1)</f>
        <v>22.1325520833333</v>
      </c>
      <c r="BG166" s="3" t="n">
        <f aca="false">INDEX($H$2:$H$181,MOD($EA$7+ROWS($F$2:$F166)-1+BG$1,$EA$7)+1)</f>
        <v>21.716875</v>
      </c>
      <c r="BH166" s="3" t="n">
        <f aca="false">INDEX($H$2:$H$181,MOD($EA$7+ROWS($F$2:$F166)-1+BH$1,$EA$7)+1)</f>
        <v>21.1483854166667</v>
      </c>
      <c r="BI166" s="3" t="n">
        <f aca="false">INDEX($H$2:$H$181,MOD($EA$7+ROWS($F$2:$F166)-1+BI$1,$EA$7)+1)</f>
        <v>20.0291666666667</v>
      </c>
      <c r="BJ166" s="3" t="n">
        <f aca="false">INDEX($H$2:$H$181,MOD($EA$7+ROWS($F$2:$F166)-1+BJ$1,$EA$7)+1)</f>
        <v>19.378125</v>
      </c>
      <c r="BK166" s="3" t="n">
        <f aca="false">INDEX($H$2:$H$181,MOD($EA$7+ROWS($F$2:$F166)-1+BK$1,$EA$7)+1)</f>
        <v>18.9238020833333</v>
      </c>
      <c r="BL166" s="3" t="n">
        <f aca="false">INDEX($H$2:$H$181,MOD($EA$7+ROWS($F$2:$F166)-1+BL$1,$EA$7)+1)</f>
        <v>18.0377604166667</v>
      </c>
      <c r="BM166" s="3" t="str">
        <f aca="false">IF(BN166="more",IF(SUM(AK166:$BL166)&lt;$EA$8,"more",SUM(AK166:$BL166)),"enough")</f>
        <v>enough</v>
      </c>
      <c r="BN166" s="3" t="str">
        <f aca="false">IF(BO166="more",IF(SUM(AL166:$BL166)&lt;$EA$8,"more",SUM(AL166:$BL166)),"enough")</f>
        <v>enough</v>
      </c>
      <c r="BO166" s="3" t="str">
        <f aca="false">IF(BP166="more",IF(SUM(AM166:$BL166)&lt;$EA$8,"more",SUM(AM166:$BL166)),"enough")</f>
        <v>enough</v>
      </c>
      <c r="BP166" s="3" t="str">
        <f aca="false">IF(BQ166="more",IF(SUM(AN166:$BL166)&lt;$EA$8,"more",SUM(AN166:$BL166)),"enough")</f>
        <v>enough</v>
      </c>
      <c r="BQ166" s="3" t="str">
        <f aca="false">IF(BR166="more",IF(SUM(AO166:$BL166)&lt;$EA$8,"more",SUM(AO166:$BL166)),"enough")</f>
        <v>enough</v>
      </c>
      <c r="BR166" s="3" t="str">
        <f aca="false">IF(BS166="more",IF(SUM(AP166:$BL166)&lt;$EA$8,"more",SUM(AP166:$BL166)),"enough")</f>
        <v>enough</v>
      </c>
      <c r="BS166" s="3" t="str">
        <f aca="false">IF(BT166="more",IF(SUM(AQ166:$BL166)&lt;$EA$8,"more",SUM(AQ166:$BL166)),"enough")</f>
        <v>enough</v>
      </c>
      <c r="BT166" s="3" t="str">
        <f aca="false">IF(BU166="more",IF(SUM(AR166:$BL166)&lt;$EA$8,"more",SUM(AR166:$BL166)),"enough")</f>
        <v>enough</v>
      </c>
      <c r="BU166" s="3" t="str">
        <f aca="false">IF(BV166="more",IF(SUM(AS166:$BL166)&lt;$EA$8,"more",SUM(AS166:$BL166)),"enough")</f>
        <v>enough</v>
      </c>
      <c r="BV166" s="3" t="str">
        <f aca="false">IF(BW166="more",IF(SUM(AT166:$BL166)&lt;$EA$8,"more",SUM(AT166:$BL166)),"enough")</f>
        <v>enough</v>
      </c>
      <c r="BW166" s="3" t="str">
        <f aca="false">IF(BX166="more",IF(SUM(AU166:$BL166)&lt;$EA$8,"more",SUM(AU166:$BL166)),"enough")</f>
        <v>enough</v>
      </c>
      <c r="BX166" s="3" t="str">
        <f aca="false">IF(BY166="more",IF(SUM(AV166:$BL166)&lt;$EA$8,"more",SUM(AV166:$BL166)),"enough")</f>
        <v>enough</v>
      </c>
      <c r="BY166" s="3" t="str">
        <f aca="false">IF(BZ166="more",IF(SUM(AW166:$BL166)&lt;$EA$8,"more",SUM(AW166:$BL166)),"enough")</f>
        <v>enough</v>
      </c>
      <c r="BZ166" s="3" t="str">
        <f aca="false">IF(CA166="more",IF(SUM(AX166:$BL166)&lt;$EA$8,"more",SUM(AX166:$BL166)),"enough")</f>
        <v>enough</v>
      </c>
      <c r="CA166" s="3" t="str">
        <f aca="false">IF(CB166="more",IF(SUM(AY166:$BL166)&lt;$EA$8,"more",SUM(AY166:$BL166)),"enough")</f>
        <v>enough</v>
      </c>
      <c r="CB166" s="3" t="str">
        <f aca="false">IF(CC166="more",IF(SUM(AZ166:$BL166)&lt;$EA$8,"more",SUM(AZ166:$BL166)),"enough")</f>
        <v>enough</v>
      </c>
      <c r="CC166" s="3" t="str">
        <f aca="false">IF(CD166="more",IF(SUM(BA166:$BL166)&lt;$EA$8,"more",SUM(BA166:$BL166)),"enough")</f>
        <v>enough</v>
      </c>
      <c r="CD166" s="3" t="str">
        <f aca="false">IF(CE166="more",IF(SUM(BB166:$BL166)&lt;$EA$8,"more",SUM(BB166:$BL166)),"enough")</f>
        <v>enough</v>
      </c>
      <c r="CE166" s="3" t="str">
        <f aca="false">IF(CF166="more",IF(SUM(BC166:$BL166)&lt;$EA$8,"more",SUM(BC166:$BL166)),"enough")</f>
        <v>enough</v>
      </c>
      <c r="CF166" s="3" t="str">
        <f aca="false">IF(CG166="more",IF(SUM(BD166:$BL166)&lt;$EA$8,"more",SUM(BD166:$BL166)),"enough")</f>
        <v>enough</v>
      </c>
      <c r="CG166" s="3" t="str">
        <f aca="false">IF(CH166="more",IF(SUM(BE166:$BL166)&lt;$EA$8,"more",SUM(BE166:$BL166)),"enough")</f>
        <v>enough</v>
      </c>
      <c r="CH166" s="3" t="str">
        <f aca="false">IF(CI166="more",IF(SUM(BF166:$BL166)&lt;$EA$8,"more",SUM(BF166:$BL166)),"enough")</f>
        <v>enough</v>
      </c>
      <c r="CI166" s="3" t="str">
        <f aca="false">IF(CJ166="more",IF(SUM(BG166:$BL166)&lt;$EA$8,"more",SUM(BG166:$BL166)),"enough")</f>
        <v>enough</v>
      </c>
      <c r="CJ166" s="3" t="str">
        <f aca="false">IF(CK166="more",IF(SUM(BH166:$BL166)&lt;$EA$8,"more",SUM(BH166:$BL166)),"enough")</f>
        <v>enough</v>
      </c>
      <c r="CK166" s="3" t="str">
        <f aca="false">IF(CL166="more",IF(SUM(BI166:$BL166)&lt;$EA$8,"more",SUM(BI166:$BL166)),"enough")</f>
        <v>enough</v>
      </c>
      <c r="CL166" s="3" t="str">
        <f aca="false">IF(CM166="more",IF(SUM(BJ166:$BL166)&lt;$EA$8,"more",SUM(BJ166:$BL166)),"enough")</f>
        <v>enough</v>
      </c>
      <c r="CM166" s="3" t="str">
        <f aca="false">IF(CN166="more",IF(SUM(BK166:$BL166)&lt;$EA$8,"more",SUM(BK166:$BL166)),"enough")</f>
        <v>enough</v>
      </c>
      <c r="CN166" s="3" t="n">
        <f aca="false">IF(CO166="more",IF(SUM(BL166:$BL166)&lt;$EA$8,"more",SUM(BL166:$BL166)),"enough")</f>
        <v>18.0377604166667</v>
      </c>
      <c r="CO166" s="3" t="s">
        <v>9</v>
      </c>
      <c r="CP166" s="3" t="str">
        <f aca="false">IF(ISNUMBER(BM166),SUM(I166:$AJ166),"..")</f>
        <v>..</v>
      </c>
      <c r="CQ166" s="3" t="str">
        <f aca="false">IF(ISNUMBER(BN166),SUM(J166:$AJ166),"..")</f>
        <v>..</v>
      </c>
      <c r="CR166" s="3" t="str">
        <f aca="false">IF(ISNUMBER(BO166),SUM(K166:$AJ166),"..")</f>
        <v>..</v>
      </c>
      <c r="CS166" s="3" t="str">
        <f aca="false">IF(ISNUMBER(BP166),SUM(L166:$AJ166),"..")</f>
        <v>..</v>
      </c>
      <c r="CT166" s="3" t="str">
        <f aca="false">IF(ISNUMBER(BQ166),SUM(M166:$AJ166),"..")</f>
        <v>..</v>
      </c>
      <c r="CU166" s="3" t="str">
        <f aca="false">IF(ISNUMBER(BR166),SUM(N166:$AJ166),"..")</f>
        <v>..</v>
      </c>
      <c r="CV166" s="3" t="str">
        <f aca="false">IF(ISNUMBER(BS166),SUM(O166:$AJ166),"..")</f>
        <v>..</v>
      </c>
      <c r="CW166" s="3" t="str">
        <f aca="false">IF(ISNUMBER(BT166),SUM(P166:$AJ166),"..")</f>
        <v>..</v>
      </c>
      <c r="CX166" s="3" t="str">
        <f aca="false">IF(ISNUMBER(BU166),SUM(Q166:$AJ166),"..")</f>
        <v>..</v>
      </c>
      <c r="CY166" s="3" t="str">
        <f aca="false">IF(ISNUMBER(BV166),SUM(R166:$AJ166),"..")</f>
        <v>..</v>
      </c>
      <c r="CZ166" s="3" t="str">
        <f aca="false">IF(ISNUMBER(BW166),SUM(S166:$AJ166),"..")</f>
        <v>..</v>
      </c>
      <c r="DA166" s="3" t="str">
        <f aca="false">IF(ISNUMBER(BX166),SUM(T166:$AJ166),"..")</f>
        <v>..</v>
      </c>
      <c r="DB166" s="3" t="str">
        <f aca="false">IF(ISNUMBER(BY166),SUM(U166:$AJ166),"..")</f>
        <v>..</v>
      </c>
      <c r="DC166" s="3" t="str">
        <f aca="false">IF(ISNUMBER(BZ166),SUM(V166:$AJ166),"..")</f>
        <v>..</v>
      </c>
      <c r="DD166" s="3" t="str">
        <f aca="false">IF(ISNUMBER(CA166),SUM(W166:$AJ166),"..")</f>
        <v>..</v>
      </c>
      <c r="DE166" s="3" t="str">
        <f aca="false">IF(ISNUMBER(CB166),SUM(X166:$AJ166),"..")</f>
        <v>..</v>
      </c>
      <c r="DF166" s="3" t="str">
        <f aca="false">IF(ISNUMBER(CC166),SUM(Y166:$AJ166),"..")</f>
        <v>..</v>
      </c>
      <c r="DG166" s="3" t="str">
        <f aca="false">IF(ISNUMBER(CD166),SUM(Z166:$AJ166),"..")</f>
        <v>..</v>
      </c>
      <c r="DH166" s="3" t="str">
        <f aca="false">IF(ISNUMBER(CE166),SUM(AA166:$AJ166),"..")</f>
        <v>..</v>
      </c>
      <c r="DI166" s="3" t="str">
        <f aca="false">IF(ISNUMBER(CF166),SUM(AB166:$AJ166),"..")</f>
        <v>..</v>
      </c>
      <c r="DJ166" s="3" t="str">
        <f aca="false">IF(ISNUMBER(CG166),SUM(AC166:$AJ166),"..")</f>
        <v>..</v>
      </c>
      <c r="DK166" s="3" t="str">
        <f aca="false">IF(ISNUMBER(CH166),SUM(AD166:$AJ166),"..")</f>
        <v>..</v>
      </c>
      <c r="DL166" s="3" t="str">
        <f aca="false">IF(ISNUMBER(CI166),SUM(AE166:$AJ166),"..")</f>
        <v>..</v>
      </c>
      <c r="DM166" s="3" t="str">
        <f aca="false">IF(ISNUMBER(CJ166),SUM(AF166:$AJ166),"..")</f>
        <v>..</v>
      </c>
      <c r="DN166" s="3" t="str">
        <f aca="false">IF(ISNUMBER(CK166),SUM(AG166:$AJ166),"..")</f>
        <v>..</v>
      </c>
      <c r="DO166" s="3" t="str">
        <f aca="false">IF(ISNUMBER(CL166),SUM(AH166:$AJ166),"..")</f>
        <v>..</v>
      </c>
      <c r="DP166" s="3" t="str">
        <f aca="false">IF(ISNUMBER(CM166),SUM(AI166:$AJ166),"..")</f>
        <v>..</v>
      </c>
      <c r="DQ166" s="3" t="n">
        <f aca="false">IF(ISNUMBER(CN166),SUM(AJ166:$AJ166),"..")</f>
        <v>0.91703125</v>
      </c>
      <c r="DR166" s="2" t="n">
        <f aca="false">F166</f>
        <v>0.911111111111111</v>
      </c>
      <c r="DS166" s="3" t="n">
        <f aca="false">SUM(BM166:CN166)/SUM(CP166:DQ166)</f>
        <v>19.6697336286704</v>
      </c>
      <c r="DV166" s="2" t="n">
        <f aca="false">$A166/3600/24</f>
        <v>0.911111111111111</v>
      </c>
      <c r="DW166" s="0" t="n">
        <f aca="false">G166/H166</f>
        <v>0.0508395293438245</v>
      </c>
      <c r="DX166" s="0" t="n">
        <f aca="false">H166/G166</f>
        <v>19.6697336286704</v>
      </c>
    </row>
    <row r="167" customFormat="false" ht="12.75" hidden="false" customHeight="false" outlineLevel="0" collapsed="false">
      <c r="A167" s="0" t="n">
        <v>79200</v>
      </c>
      <c r="B167" s="0" t="n">
        <v>15401</v>
      </c>
      <c r="C167" s="0" t="n">
        <v>330694</v>
      </c>
      <c r="D167" s="0" t="n">
        <v>346095</v>
      </c>
      <c r="F167" s="2" t="n">
        <f aca="false">A167/3600/24</f>
        <v>0.916666666666667</v>
      </c>
      <c r="G167" s="0" t="n">
        <f aca="false">B167/$EA$2/$EA$3*$EA$4</f>
        <v>0.802135416666667</v>
      </c>
      <c r="H167" s="0" t="n">
        <f aca="false">C167/$EA$2/$EA$3*$EA$4</f>
        <v>17.2236458333333</v>
      </c>
      <c r="I167" s="3" t="n">
        <f aca="false">INDEX($G$2:$G$181,MOD($EA$7+ROWS($F$2:$F167)-1+I$1,$EA$7)+1)</f>
        <v>1.61796875</v>
      </c>
      <c r="J167" s="3" t="n">
        <f aca="false">INDEX($G$2:$G$181,MOD($EA$7+ROWS($F$2:$F167)-1+J$1,$EA$7)+1)</f>
        <v>1.79609375</v>
      </c>
      <c r="K167" s="3" t="n">
        <f aca="false">INDEX($G$2:$G$181,MOD($EA$7+ROWS($F$2:$F167)-1+K$1,$EA$7)+1)</f>
        <v>1.92505208333333</v>
      </c>
      <c r="L167" s="3" t="n">
        <f aca="false">INDEX($G$2:$G$181,MOD($EA$7+ROWS($F$2:$F167)-1+L$1,$EA$7)+1)</f>
        <v>1.85979166666667</v>
      </c>
      <c r="M167" s="3" t="n">
        <f aca="false">INDEX($G$2:$G$181,MOD($EA$7+ROWS($F$2:$F167)-1+M$1,$EA$7)+1)</f>
        <v>1.77135416666667</v>
      </c>
      <c r="N167" s="3" t="n">
        <f aca="false">INDEX($G$2:$G$181,MOD($EA$7+ROWS($F$2:$F167)-1+N$1,$EA$7)+1)</f>
        <v>1.70494791666667</v>
      </c>
      <c r="O167" s="3" t="n">
        <f aca="false">INDEX($G$2:$G$181,MOD($EA$7+ROWS($F$2:$F167)-1+O$1,$EA$7)+1)</f>
        <v>1.93109375</v>
      </c>
      <c r="P167" s="3" t="n">
        <f aca="false">INDEX($G$2:$G$181,MOD($EA$7+ROWS($F$2:$F167)-1+P$1,$EA$7)+1)</f>
        <v>1.98260416666667</v>
      </c>
      <c r="Q167" s="3" t="n">
        <f aca="false">INDEX($G$2:$G$181,MOD($EA$7+ROWS($F$2:$F167)-1+Q$1,$EA$7)+1)</f>
        <v>1.65015625</v>
      </c>
      <c r="R167" s="3" t="n">
        <f aca="false">INDEX($G$2:$G$181,MOD($EA$7+ROWS($F$2:$F167)-1+R$1,$EA$7)+1)</f>
        <v>1.80432291666667</v>
      </c>
      <c r="S167" s="3" t="n">
        <f aca="false">INDEX($G$2:$G$181,MOD($EA$7+ROWS($F$2:$F167)-1+S$1,$EA$7)+1)</f>
        <v>1.67973958333333</v>
      </c>
      <c r="T167" s="3" t="n">
        <f aca="false">INDEX($G$2:$G$181,MOD($EA$7+ROWS($F$2:$F167)-1+T$1,$EA$7)+1)</f>
        <v>1.89296875</v>
      </c>
      <c r="U167" s="3" t="n">
        <f aca="false">INDEX($G$2:$G$181,MOD($EA$7+ROWS($F$2:$F167)-1+U$1,$EA$7)+1)</f>
        <v>1.68338541666667</v>
      </c>
      <c r="V167" s="3" t="n">
        <f aca="false">INDEX($G$2:$G$181,MOD($EA$7+ROWS($F$2:$F167)-1+V$1,$EA$7)+1)</f>
        <v>1.601875</v>
      </c>
      <c r="W167" s="3" t="n">
        <f aca="false">INDEX($G$2:$G$181,MOD($EA$7+ROWS($F$2:$F167)-1+W$1,$EA$7)+1)</f>
        <v>1.59739583333333</v>
      </c>
      <c r="X167" s="3" t="n">
        <f aca="false">INDEX($G$2:$G$181,MOD($EA$7+ROWS($F$2:$F167)-1+X$1,$EA$7)+1)</f>
        <v>1.5965625</v>
      </c>
      <c r="Y167" s="3" t="n">
        <f aca="false">INDEX($G$2:$G$181,MOD($EA$7+ROWS($F$2:$F167)-1+Y$1,$EA$7)+1)</f>
        <v>1.6746875</v>
      </c>
      <c r="Z167" s="3" t="n">
        <f aca="false">INDEX($G$2:$G$181,MOD($EA$7+ROWS($F$2:$F167)-1+Z$1,$EA$7)+1)</f>
        <v>1.581875</v>
      </c>
      <c r="AA167" s="3" t="n">
        <f aca="false">INDEX($G$2:$G$181,MOD($EA$7+ROWS($F$2:$F167)-1+AA$1,$EA$7)+1)</f>
        <v>1.30276041666667</v>
      </c>
      <c r="AB167" s="3" t="n">
        <f aca="false">INDEX($G$2:$G$181,MOD($EA$7+ROWS($F$2:$F167)-1+AB$1,$EA$7)+1)</f>
        <v>1.54963541666667</v>
      </c>
      <c r="AC167" s="3" t="n">
        <f aca="false">INDEX($G$2:$G$181,MOD($EA$7+ROWS($F$2:$F167)-1+AC$1,$EA$7)+1)</f>
        <v>1.37625</v>
      </c>
      <c r="AD167" s="3" t="n">
        <f aca="false">INDEX($G$2:$G$181,MOD($EA$7+ROWS($F$2:$F167)-1+AD$1,$EA$7)+1)</f>
        <v>1.26791666666667</v>
      </c>
      <c r="AE167" s="3" t="n">
        <f aca="false">INDEX($G$2:$G$181,MOD($EA$7+ROWS($F$2:$F167)-1+AE$1,$EA$7)+1)</f>
        <v>1.06765625</v>
      </c>
      <c r="AF167" s="3" t="n">
        <f aca="false">INDEX($G$2:$G$181,MOD($EA$7+ROWS($F$2:$F167)-1+AF$1,$EA$7)+1)</f>
        <v>1.01171875</v>
      </c>
      <c r="AG167" s="3" t="n">
        <f aca="false">INDEX($G$2:$G$181,MOD($EA$7+ROWS($F$2:$F167)-1+AG$1,$EA$7)+1)</f>
        <v>0.93484375</v>
      </c>
      <c r="AH167" s="3" t="n">
        <f aca="false">INDEX($G$2:$G$181,MOD($EA$7+ROWS($F$2:$F167)-1+AH$1,$EA$7)+1)</f>
        <v>0.981927083333333</v>
      </c>
      <c r="AI167" s="3" t="n">
        <f aca="false">INDEX($G$2:$G$181,MOD($EA$7+ROWS($F$2:$F167)-1+AI$1,$EA$7)+1)</f>
        <v>0.91703125</v>
      </c>
      <c r="AJ167" s="3" t="n">
        <f aca="false">INDEX($G$2:$G$181,MOD($EA$7+ROWS($F$2:$F167)-1+AJ$1,$EA$7)+1)</f>
        <v>0.802135416666667</v>
      </c>
      <c r="AK167" s="3" t="n">
        <f aca="false">INDEX($H$2:$H$181,MOD($EA$7+ROWS($F$2:$F167)-1+AK$1,$EA$7)+1)</f>
        <v>18.70546875</v>
      </c>
      <c r="AL167" s="3" t="n">
        <f aca="false">INDEX($H$2:$H$181,MOD($EA$7+ROWS($F$2:$F167)-1+AL$1,$EA$7)+1)</f>
        <v>19.02078125</v>
      </c>
      <c r="AM167" s="3" t="n">
        <f aca="false">INDEX($H$2:$H$181,MOD($EA$7+ROWS($F$2:$F167)-1+AM$1,$EA$7)+1)</f>
        <v>18.7379166666667</v>
      </c>
      <c r="AN167" s="3" t="n">
        <f aca="false">INDEX($H$2:$H$181,MOD($EA$7+ROWS($F$2:$F167)-1+AN$1,$EA$7)+1)</f>
        <v>19.1299479166667</v>
      </c>
      <c r="AO167" s="3" t="n">
        <f aca="false">INDEX($H$2:$H$181,MOD($EA$7+ROWS($F$2:$F167)-1+AO$1,$EA$7)+1)</f>
        <v>19.5030729166667</v>
      </c>
      <c r="AP167" s="3" t="n">
        <f aca="false">INDEX($H$2:$H$181,MOD($EA$7+ROWS($F$2:$F167)-1+AP$1,$EA$7)+1)</f>
        <v>19.295625</v>
      </c>
      <c r="AQ167" s="3" t="n">
        <f aca="false">INDEX($H$2:$H$181,MOD($EA$7+ROWS($F$2:$F167)-1+AQ$1,$EA$7)+1)</f>
        <v>20.0033854166667</v>
      </c>
      <c r="AR167" s="3" t="n">
        <f aca="false">INDEX($H$2:$H$181,MOD($EA$7+ROWS($F$2:$F167)-1+AR$1,$EA$7)+1)</f>
        <v>20.9115625</v>
      </c>
      <c r="AS167" s="3" t="n">
        <f aca="false">INDEX($H$2:$H$181,MOD($EA$7+ROWS($F$2:$F167)-1+AS$1,$EA$7)+1)</f>
        <v>20.56140625</v>
      </c>
      <c r="AT167" s="3" t="n">
        <f aca="false">INDEX($H$2:$H$181,MOD($EA$7+ROWS($F$2:$F167)-1+AT$1,$EA$7)+1)</f>
        <v>19.155</v>
      </c>
      <c r="AU167" s="3" t="n">
        <f aca="false">INDEX($H$2:$H$181,MOD($EA$7+ROWS($F$2:$F167)-1+AU$1,$EA$7)+1)</f>
        <v>19.6592708333333</v>
      </c>
      <c r="AV167" s="3" t="n">
        <f aca="false">INDEX($H$2:$H$181,MOD($EA$7+ROWS($F$2:$F167)-1+AV$1,$EA$7)+1)</f>
        <v>20.6151041666667</v>
      </c>
      <c r="AW167" s="3" t="n">
        <f aca="false">INDEX($H$2:$H$181,MOD($EA$7+ROWS($F$2:$F167)-1+AW$1,$EA$7)+1)</f>
        <v>20.9409895833333</v>
      </c>
      <c r="AX167" s="3" t="n">
        <f aca="false">INDEX($H$2:$H$181,MOD($EA$7+ROWS($F$2:$F167)-1+AX$1,$EA$7)+1)</f>
        <v>21.3211458333333</v>
      </c>
      <c r="AY167" s="3" t="n">
        <f aca="false">INDEX($H$2:$H$181,MOD($EA$7+ROWS($F$2:$F167)-1+AY$1,$EA$7)+1)</f>
        <v>21.9100520833333</v>
      </c>
      <c r="AZ167" s="3" t="n">
        <f aca="false">INDEX($H$2:$H$181,MOD($EA$7+ROWS($F$2:$F167)-1+AZ$1,$EA$7)+1)</f>
        <v>21.5249479166667</v>
      </c>
      <c r="BA167" s="3" t="n">
        <f aca="false">INDEX($H$2:$H$181,MOD($EA$7+ROWS($F$2:$F167)-1+BA$1,$EA$7)+1)</f>
        <v>21.9844270833333</v>
      </c>
      <c r="BB167" s="3" t="n">
        <f aca="false">INDEX($H$2:$H$181,MOD($EA$7+ROWS($F$2:$F167)-1+BB$1,$EA$7)+1)</f>
        <v>23.2646354166667</v>
      </c>
      <c r="BC167" s="3" t="n">
        <f aca="false">INDEX($H$2:$H$181,MOD($EA$7+ROWS($F$2:$F167)-1+BC$1,$EA$7)+1)</f>
        <v>23.9196875</v>
      </c>
      <c r="BD167" s="3" t="n">
        <f aca="false">INDEX($H$2:$H$181,MOD($EA$7+ROWS($F$2:$F167)-1+BD$1,$EA$7)+1)</f>
        <v>23.29421875</v>
      </c>
      <c r="BE167" s="3" t="n">
        <f aca="false">INDEX($H$2:$H$181,MOD($EA$7+ROWS($F$2:$F167)-1+BE$1,$EA$7)+1)</f>
        <v>22.1325520833333</v>
      </c>
      <c r="BF167" s="3" t="n">
        <f aca="false">INDEX($H$2:$H$181,MOD($EA$7+ROWS($F$2:$F167)-1+BF$1,$EA$7)+1)</f>
        <v>21.716875</v>
      </c>
      <c r="BG167" s="3" t="n">
        <f aca="false">INDEX($H$2:$H$181,MOD($EA$7+ROWS($F$2:$F167)-1+BG$1,$EA$7)+1)</f>
        <v>21.1483854166667</v>
      </c>
      <c r="BH167" s="3" t="n">
        <f aca="false">INDEX($H$2:$H$181,MOD($EA$7+ROWS($F$2:$F167)-1+BH$1,$EA$7)+1)</f>
        <v>20.0291666666667</v>
      </c>
      <c r="BI167" s="3" t="n">
        <f aca="false">INDEX($H$2:$H$181,MOD($EA$7+ROWS($F$2:$F167)-1+BI$1,$EA$7)+1)</f>
        <v>19.378125</v>
      </c>
      <c r="BJ167" s="3" t="n">
        <f aca="false">INDEX($H$2:$H$181,MOD($EA$7+ROWS($F$2:$F167)-1+BJ$1,$EA$7)+1)</f>
        <v>18.9238020833333</v>
      </c>
      <c r="BK167" s="3" t="n">
        <f aca="false">INDEX($H$2:$H$181,MOD($EA$7+ROWS($F$2:$F167)-1+BK$1,$EA$7)+1)</f>
        <v>18.0377604166667</v>
      </c>
      <c r="BL167" s="3" t="n">
        <f aca="false">INDEX($H$2:$H$181,MOD($EA$7+ROWS($F$2:$F167)-1+BL$1,$EA$7)+1)</f>
        <v>17.2236458333333</v>
      </c>
      <c r="BM167" s="3" t="str">
        <f aca="false">IF(BN167="more",IF(SUM(AK167:$BL167)&lt;$EA$8,"more",SUM(AK167:$BL167)),"enough")</f>
        <v>enough</v>
      </c>
      <c r="BN167" s="3" t="str">
        <f aca="false">IF(BO167="more",IF(SUM(AL167:$BL167)&lt;$EA$8,"more",SUM(AL167:$BL167)),"enough")</f>
        <v>enough</v>
      </c>
      <c r="BO167" s="3" t="str">
        <f aca="false">IF(BP167="more",IF(SUM(AM167:$BL167)&lt;$EA$8,"more",SUM(AM167:$BL167)),"enough")</f>
        <v>enough</v>
      </c>
      <c r="BP167" s="3" t="str">
        <f aca="false">IF(BQ167="more",IF(SUM(AN167:$BL167)&lt;$EA$8,"more",SUM(AN167:$BL167)),"enough")</f>
        <v>enough</v>
      </c>
      <c r="BQ167" s="3" t="str">
        <f aca="false">IF(BR167="more",IF(SUM(AO167:$BL167)&lt;$EA$8,"more",SUM(AO167:$BL167)),"enough")</f>
        <v>enough</v>
      </c>
      <c r="BR167" s="3" t="str">
        <f aca="false">IF(BS167="more",IF(SUM(AP167:$BL167)&lt;$EA$8,"more",SUM(AP167:$BL167)),"enough")</f>
        <v>enough</v>
      </c>
      <c r="BS167" s="3" t="str">
        <f aca="false">IF(BT167="more",IF(SUM(AQ167:$BL167)&lt;$EA$8,"more",SUM(AQ167:$BL167)),"enough")</f>
        <v>enough</v>
      </c>
      <c r="BT167" s="3" t="str">
        <f aca="false">IF(BU167="more",IF(SUM(AR167:$BL167)&lt;$EA$8,"more",SUM(AR167:$BL167)),"enough")</f>
        <v>enough</v>
      </c>
      <c r="BU167" s="3" t="str">
        <f aca="false">IF(BV167="more",IF(SUM(AS167:$BL167)&lt;$EA$8,"more",SUM(AS167:$BL167)),"enough")</f>
        <v>enough</v>
      </c>
      <c r="BV167" s="3" t="str">
        <f aca="false">IF(BW167="more",IF(SUM(AT167:$BL167)&lt;$EA$8,"more",SUM(AT167:$BL167)),"enough")</f>
        <v>enough</v>
      </c>
      <c r="BW167" s="3" t="str">
        <f aca="false">IF(BX167="more",IF(SUM(AU167:$BL167)&lt;$EA$8,"more",SUM(AU167:$BL167)),"enough")</f>
        <v>enough</v>
      </c>
      <c r="BX167" s="3" t="str">
        <f aca="false">IF(BY167="more",IF(SUM(AV167:$BL167)&lt;$EA$8,"more",SUM(AV167:$BL167)),"enough")</f>
        <v>enough</v>
      </c>
      <c r="BY167" s="3" t="str">
        <f aca="false">IF(BZ167="more",IF(SUM(AW167:$BL167)&lt;$EA$8,"more",SUM(AW167:$BL167)),"enough")</f>
        <v>enough</v>
      </c>
      <c r="BZ167" s="3" t="str">
        <f aca="false">IF(CA167="more",IF(SUM(AX167:$BL167)&lt;$EA$8,"more",SUM(AX167:$BL167)),"enough")</f>
        <v>enough</v>
      </c>
      <c r="CA167" s="3" t="str">
        <f aca="false">IF(CB167="more",IF(SUM(AY167:$BL167)&lt;$EA$8,"more",SUM(AY167:$BL167)),"enough")</f>
        <v>enough</v>
      </c>
      <c r="CB167" s="3" t="str">
        <f aca="false">IF(CC167="more",IF(SUM(AZ167:$BL167)&lt;$EA$8,"more",SUM(AZ167:$BL167)),"enough")</f>
        <v>enough</v>
      </c>
      <c r="CC167" s="3" t="str">
        <f aca="false">IF(CD167="more",IF(SUM(BA167:$BL167)&lt;$EA$8,"more",SUM(BA167:$BL167)),"enough")</f>
        <v>enough</v>
      </c>
      <c r="CD167" s="3" t="str">
        <f aca="false">IF(CE167="more",IF(SUM(BB167:$BL167)&lt;$EA$8,"more",SUM(BB167:$BL167)),"enough")</f>
        <v>enough</v>
      </c>
      <c r="CE167" s="3" t="str">
        <f aca="false">IF(CF167="more",IF(SUM(BC167:$BL167)&lt;$EA$8,"more",SUM(BC167:$BL167)),"enough")</f>
        <v>enough</v>
      </c>
      <c r="CF167" s="3" t="str">
        <f aca="false">IF(CG167="more",IF(SUM(BD167:$BL167)&lt;$EA$8,"more",SUM(BD167:$BL167)),"enough")</f>
        <v>enough</v>
      </c>
      <c r="CG167" s="3" t="str">
        <f aca="false">IF(CH167="more",IF(SUM(BE167:$BL167)&lt;$EA$8,"more",SUM(BE167:$BL167)),"enough")</f>
        <v>enough</v>
      </c>
      <c r="CH167" s="3" t="str">
        <f aca="false">IF(CI167="more",IF(SUM(BF167:$BL167)&lt;$EA$8,"more",SUM(BF167:$BL167)),"enough")</f>
        <v>enough</v>
      </c>
      <c r="CI167" s="3" t="str">
        <f aca="false">IF(CJ167="more",IF(SUM(BG167:$BL167)&lt;$EA$8,"more",SUM(BG167:$BL167)),"enough")</f>
        <v>enough</v>
      </c>
      <c r="CJ167" s="3" t="str">
        <f aca="false">IF(CK167="more",IF(SUM(BH167:$BL167)&lt;$EA$8,"more",SUM(BH167:$BL167)),"enough")</f>
        <v>enough</v>
      </c>
      <c r="CK167" s="3" t="str">
        <f aca="false">IF(CL167="more",IF(SUM(BI167:$BL167)&lt;$EA$8,"more",SUM(BI167:$BL167)),"enough")</f>
        <v>enough</v>
      </c>
      <c r="CL167" s="3" t="str">
        <f aca="false">IF(CM167="more",IF(SUM(BJ167:$BL167)&lt;$EA$8,"more",SUM(BJ167:$BL167)),"enough")</f>
        <v>enough</v>
      </c>
      <c r="CM167" s="3" t="str">
        <f aca="false">IF(CN167="more",IF(SUM(BK167:$BL167)&lt;$EA$8,"more",SUM(BK167:$BL167)),"enough")</f>
        <v>enough</v>
      </c>
      <c r="CN167" s="3" t="n">
        <f aca="false">IF(CO167="more",IF(SUM(BL167:$BL167)&lt;$EA$8,"more",SUM(BL167:$BL167)),"enough")</f>
        <v>17.2236458333333</v>
      </c>
      <c r="CO167" s="3" t="s">
        <v>9</v>
      </c>
      <c r="CP167" s="3" t="str">
        <f aca="false">IF(ISNUMBER(BM167),SUM(I167:$AJ167),"..")</f>
        <v>..</v>
      </c>
      <c r="CQ167" s="3" t="str">
        <f aca="false">IF(ISNUMBER(BN167),SUM(J167:$AJ167),"..")</f>
        <v>..</v>
      </c>
      <c r="CR167" s="3" t="str">
        <f aca="false">IF(ISNUMBER(BO167),SUM(K167:$AJ167),"..")</f>
        <v>..</v>
      </c>
      <c r="CS167" s="3" t="str">
        <f aca="false">IF(ISNUMBER(BP167),SUM(L167:$AJ167),"..")</f>
        <v>..</v>
      </c>
      <c r="CT167" s="3" t="str">
        <f aca="false">IF(ISNUMBER(BQ167),SUM(M167:$AJ167),"..")</f>
        <v>..</v>
      </c>
      <c r="CU167" s="3" t="str">
        <f aca="false">IF(ISNUMBER(BR167),SUM(N167:$AJ167),"..")</f>
        <v>..</v>
      </c>
      <c r="CV167" s="3" t="str">
        <f aca="false">IF(ISNUMBER(BS167),SUM(O167:$AJ167),"..")</f>
        <v>..</v>
      </c>
      <c r="CW167" s="3" t="str">
        <f aca="false">IF(ISNUMBER(BT167),SUM(P167:$AJ167),"..")</f>
        <v>..</v>
      </c>
      <c r="CX167" s="3" t="str">
        <f aca="false">IF(ISNUMBER(BU167),SUM(Q167:$AJ167),"..")</f>
        <v>..</v>
      </c>
      <c r="CY167" s="3" t="str">
        <f aca="false">IF(ISNUMBER(BV167),SUM(R167:$AJ167),"..")</f>
        <v>..</v>
      </c>
      <c r="CZ167" s="3" t="str">
        <f aca="false">IF(ISNUMBER(BW167),SUM(S167:$AJ167),"..")</f>
        <v>..</v>
      </c>
      <c r="DA167" s="3" t="str">
        <f aca="false">IF(ISNUMBER(BX167),SUM(T167:$AJ167),"..")</f>
        <v>..</v>
      </c>
      <c r="DB167" s="3" t="str">
        <f aca="false">IF(ISNUMBER(BY167),SUM(U167:$AJ167),"..")</f>
        <v>..</v>
      </c>
      <c r="DC167" s="3" t="str">
        <f aca="false">IF(ISNUMBER(BZ167),SUM(V167:$AJ167),"..")</f>
        <v>..</v>
      </c>
      <c r="DD167" s="3" t="str">
        <f aca="false">IF(ISNUMBER(CA167),SUM(W167:$AJ167),"..")</f>
        <v>..</v>
      </c>
      <c r="DE167" s="3" t="str">
        <f aca="false">IF(ISNUMBER(CB167),SUM(X167:$AJ167),"..")</f>
        <v>..</v>
      </c>
      <c r="DF167" s="3" t="str">
        <f aca="false">IF(ISNUMBER(CC167),SUM(Y167:$AJ167),"..")</f>
        <v>..</v>
      </c>
      <c r="DG167" s="3" t="str">
        <f aca="false">IF(ISNUMBER(CD167),SUM(Z167:$AJ167),"..")</f>
        <v>..</v>
      </c>
      <c r="DH167" s="3" t="str">
        <f aca="false">IF(ISNUMBER(CE167),SUM(AA167:$AJ167),"..")</f>
        <v>..</v>
      </c>
      <c r="DI167" s="3" t="str">
        <f aca="false">IF(ISNUMBER(CF167),SUM(AB167:$AJ167),"..")</f>
        <v>..</v>
      </c>
      <c r="DJ167" s="3" t="str">
        <f aca="false">IF(ISNUMBER(CG167),SUM(AC167:$AJ167),"..")</f>
        <v>..</v>
      </c>
      <c r="DK167" s="3" t="str">
        <f aca="false">IF(ISNUMBER(CH167),SUM(AD167:$AJ167),"..")</f>
        <v>..</v>
      </c>
      <c r="DL167" s="3" t="str">
        <f aca="false">IF(ISNUMBER(CI167),SUM(AE167:$AJ167),"..")</f>
        <v>..</v>
      </c>
      <c r="DM167" s="3" t="str">
        <f aca="false">IF(ISNUMBER(CJ167),SUM(AF167:$AJ167),"..")</f>
        <v>..</v>
      </c>
      <c r="DN167" s="3" t="str">
        <f aca="false">IF(ISNUMBER(CK167),SUM(AG167:$AJ167),"..")</f>
        <v>..</v>
      </c>
      <c r="DO167" s="3" t="str">
        <f aca="false">IF(ISNUMBER(CL167),SUM(AH167:$AJ167),"..")</f>
        <v>..</v>
      </c>
      <c r="DP167" s="3" t="str">
        <f aca="false">IF(ISNUMBER(CM167),SUM(AI167:$AJ167),"..")</f>
        <v>..</v>
      </c>
      <c r="DQ167" s="3" t="n">
        <f aca="false">IF(ISNUMBER(CN167),SUM(AJ167:$AJ167),"..")</f>
        <v>0.802135416666667</v>
      </c>
      <c r="DR167" s="2" t="n">
        <f aca="false">F167</f>
        <v>0.916666666666667</v>
      </c>
      <c r="DS167" s="3" t="n">
        <f aca="false">SUM(BM167:CN167)/SUM(CP167:DQ167)</f>
        <v>21.4722420622038</v>
      </c>
      <c r="DV167" s="2" t="n">
        <f aca="false">$A167/3600/24</f>
        <v>0.916666666666667</v>
      </c>
      <c r="DW167" s="0" t="n">
        <f aca="false">G167/H167</f>
        <v>0.0465717551573358</v>
      </c>
      <c r="DX167" s="0" t="n">
        <f aca="false">H167/G167</f>
        <v>21.4722420622038</v>
      </c>
    </row>
    <row r="168" customFormat="false" ht="12.75" hidden="false" customHeight="false" outlineLevel="0" collapsed="false">
      <c r="A168" s="0" t="n">
        <v>79680</v>
      </c>
      <c r="B168" s="0" t="n">
        <v>13942</v>
      </c>
      <c r="C168" s="0" t="n">
        <v>293407</v>
      </c>
      <c r="D168" s="0" t="n">
        <v>307349</v>
      </c>
      <c r="F168" s="2" t="n">
        <f aca="false">A168/3600/24</f>
        <v>0.922222222222222</v>
      </c>
      <c r="G168" s="0" t="n">
        <f aca="false">B168/$EA$2/$EA$3*$EA$4</f>
        <v>0.726145833333333</v>
      </c>
      <c r="H168" s="0" t="n">
        <f aca="false">C168/$EA$2/$EA$3*$EA$4</f>
        <v>15.2816145833333</v>
      </c>
      <c r="I168" s="3" t="n">
        <f aca="false">INDEX($G$2:$G$181,MOD($EA$7+ROWS($F$2:$F168)-1+I$1,$EA$7)+1)</f>
        <v>1.79609375</v>
      </c>
      <c r="J168" s="3" t="n">
        <f aca="false">INDEX($G$2:$G$181,MOD($EA$7+ROWS($F$2:$F168)-1+J$1,$EA$7)+1)</f>
        <v>1.92505208333333</v>
      </c>
      <c r="K168" s="3" t="n">
        <f aca="false">INDEX($G$2:$G$181,MOD($EA$7+ROWS($F$2:$F168)-1+K$1,$EA$7)+1)</f>
        <v>1.85979166666667</v>
      </c>
      <c r="L168" s="3" t="n">
        <f aca="false">INDEX($G$2:$G$181,MOD($EA$7+ROWS($F$2:$F168)-1+L$1,$EA$7)+1)</f>
        <v>1.77135416666667</v>
      </c>
      <c r="M168" s="3" t="n">
        <f aca="false">INDEX($G$2:$G$181,MOD($EA$7+ROWS($F$2:$F168)-1+M$1,$EA$7)+1)</f>
        <v>1.70494791666667</v>
      </c>
      <c r="N168" s="3" t="n">
        <f aca="false">INDEX($G$2:$G$181,MOD($EA$7+ROWS($F$2:$F168)-1+N$1,$EA$7)+1)</f>
        <v>1.93109375</v>
      </c>
      <c r="O168" s="3" t="n">
        <f aca="false">INDEX($G$2:$G$181,MOD($EA$7+ROWS($F$2:$F168)-1+O$1,$EA$7)+1)</f>
        <v>1.98260416666667</v>
      </c>
      <c r="P168" s="3" t="n">
        <f aca="false">INDEX($G$2:$G$181,MOD($EA$7+ROWS($F$2:$F168)-1+P$1,$EA$7)+1)</f>
        <v>1.65015625</v>
      </c>
      <c r="Q168" s="3" t="n">
        <f aca="false">INDEX($G$2:$G$181,MOD($EA$7+ROWS($F$2:$F168)-1+Q$1,$EA$7)+1)</f>
        <v>1.80432291666667</v>
      </c>
      <c r="R168" s="3" t="n">
        <f aca="false">INDEX($G$2:$G$181,MOD($EA$7+ROWS($F$2:$F168)-1+R$1,$EA$7)+1)</f>
        <v>1.67973958333333</v>
      </c>
      <c r="S168" s="3" t="n">
        <f aca="false">INDEX($G$2:$G$181,MOD($EA$7+ROWS($F$2:$F168)-1+S$1,$EA$7)+1)</f>
        <v>1.89296875</v>
      </c>
      <c r="T168" s="3" t="n">
        <f aca="false">INDEX($G$2:$G$181,MOD($EA$7+ROWS($F$2:$F168)-1+T$1,$EA$7)+1)</f>
        <v>1.68338541666667</v>
      </c>
      <c r="U168" s="3" t="n">
        <f aca="false">INDEX($G$2:$G$181,MOD($EA$7+ROWS($F$2:$F168)-1+U$1,$EA$7)+1)</f>
        <v>1.601875</v>
      </c>
      <c r="V168" s="3" t="n">
        <f aca="false">INDEX($G$2:$G$181,MOD($EA$7+ROWS($F$2:$F168)-1+V$1,$EA$7)+1)</f>
        <v>1.59739583333333</v>
      </c>
      <c r="W168" s="3" t="n">
        <f aca="false">INDEX($G$2:$G$181,MOD($EA$7+ROWS($F$2:$F168)-1+W$1,$EA$7)+1)</f>
        <v>1.5965625</v>
      </c>
      <c r="X168" s="3" t="n">
        <f aca="false">INDEX($G$2:$G$181,MOD($EA$7+ROWS($F$2:$F168)-1+X$1,$EA$7)+1)</f>
        <v>1.6746875</v>
      </c>
      <c r="Y168" s="3" t="n">
        <f aca="false">INDEX($G$2:$G$181,MOD($EA$7+ROWS($F$2:$F168)-1+Y$1,$EA$7)+1)</f>
        <v>1.581875</v>
      </c>
      <c r="Z168" s="3" t="n">
        <f aca="false">INDEX($G$2:$G$181,MOD($EA$7+ROWS($F$2:$F168)-1+Z$1,$EA$7)+1)</f>
        <v>1.30276041666667</v>
      </c>
      <c r="AA168" s="3" t="n">
        <f aca="false">INDEX($G$2:$G$181,MOD($EA$7+ROWS($F$2:$F168)-1+AA$1,$EA$7)+1)</f>
        <v>1.54963541666667</v>
      </c>
      <c r="AB168" s="3" t="n">
        <f aca="false">INDEX($G$2:$G$181,MOD($EA$7+ROWS($F$2:$F168)-1+AB$1,$EA$7)+1)</f>
        <v>1.37625</v>
      </c>
      <c r="AC168" s="3" t="n">
        <f aca="false">INDEX($G$2:$G$181,MOD($EA$7+ROWS($F$2:$F168)-1+AC$1,$EA$7)+1)</f>
        <v>1.26791666666667</v>
      </c>
      <c r="AD168" s="3" t="n">
        <f aca="false">INDEX($G$2:$G$181,MOD($EA$7+ROWS($F$2:$F168)-1+AD$1,$EA$7)+1)</f>
        <v>1.06765625</v>
      </c>
      <c r="AE168" s="3" t="n">
        <f aca="false">INDEX($G$2:$G$181,MOD($EA$7+ROWS($F$2:$F168)-1+AE$1,$EA$7)+1)</f>
        <v>1.01171875</v>
      </c>
      <c r="AF168" s="3" t="n">
        <f aca="false">INDEX($G$2:$G$181,MOD($EA$7+ROWS($F$2:$F168)-1+AF$1,$EA$7)+1)</f>
        <v>0.93484375</v>
      </c>
      <c r="AG168" s="3" t="n">
        <f aca="false">INDEX($G$2:$G$181,MOD($EA$7+ROWS($F$2:$F168)-1+AG$1,$EA$7)+1)</f>
        <v>0.981927083333333</v>
      </c>
      <c r="AH168" s="3" t="n">
        <f aca="false">INDEX($G$2:$G$181,MOD($EA$7+ROWS($F$2:$F168)-1+AH$1,$EA$7)+1)</f>
        <v>0.91703125</v>
      </c>
      <c r="AI168" s="3" t="n">
        <f aca="false">INDEX($G$2:$G$181,MOD($EA$7+ROWS($F$2:$F168)-1+AI$1,$EA$7)+1)</f>
        <v>0.802135416666667</v>
      </c>
      <c r="AJ168" s="3" t="n">
        <f aca="false">INDEX($G$2:$G$181,MOD($EA$7+ROWS($F$2:$F168)-1+AJ$1,$EA$7)+1)</f>
        <v>0.726145833333333</v>
      </c>
      <c r="AK168" s="3" t="n">
        <f aca="false">INDEX($H$2:$H$181,MOD($EA$7+ROWS($F$2:$F168)-1+AK$1,$EA$7)+1)</f>
        <v>19.02078125</v>
      </c>
      <c r="AL168" s="3" t="n">
        <f aca="false">INDEX($H$2:$H$181,MOD($EA$7+ROWS($F$2:$F168)-1+AL$1,$EA$7)+1)</f>
        <v>18.7379166666667</v>
      </c>
      <c r="AM168" s="3" t="n">
        <f aca="false">INDEX($H$2:$H$181,MOD($EA$7+ROWS($F$2:$F168)-1+AM$1,$EA$7)+1)</f>
        <v>19.1299479166667</v>
      </c>
      <c r="AN168" s="3" t="n">
        <f aca="false">INDEX($H$2:$H$181,MOD($EA$7+ROWS($F$2:$F168)-1+AN$1,$EA$7)+1)</f>
        <v>19.5030729166667</v>
      </c>
      <c r="AO168" s="3" t="n">
        <f aca="false">INDEX($H$2:$H$181,MOD($EA$7+ROWS($F$2:$F168)-1+AO$1,$EA$7)+1)</f>
        <v>19.295625</v>
      </c>
      <c r="AP168" s="3" t="n">
        <f aca="false">INDEX($H$2:$H$181,MOD($EA$7+ROWS($F$2:$F168)-1+AP$1,$EA$7)+1)</f>
        <v>20.0033854166667</v>
      </c>
      <c r="AQ168" s="3" t="n">
        <f aca="false">INDEX($H$2:$H$181,MOD($EA$7+ROWS($F$2:$F168)-1+AQ$1,$EA$7)+1)</f>
        <v>20.9115625</v>
      </c>
      <c r="AR168" s="3" t="n">
        <f aca="false">INDEX($H$2:$H$181,MOD($EA$7+ROWS($F$2:$F168)-1+AR$1,$EA$7)+1)</f>
        <v>20.56140625</v>
      </c>
      <c r="AS168" s="3" t="n">
        <f aca="false">INDEX($H$2:$H$181,MOD($EA$7+ROWS($F$2:$F168)-1+AS$1,$EA$7)+1)</f>
        <v>19.155</v>
      </c>
      <c r="AT168" s="3" t="n">
        <f aca="false">INDEX($H$2:$H$181,MOD($EA$7+ROWS($F$2:$F168)-1+AT$1,$EA$7)+1)</f>
        <v>19.6592708333333</v>
      </c>
      <c r="AU168" s="3" t="n">
        <f aca="false">INDEX($H$2:$H$181,MOD($EA$7+ROWS($F$2:$F168)-1+AU$1,$EA$7)+1)</f>
        <v>20.6151041666667</v>
      </c>
      <c r="AV168" s="3" t="n">
        <f aca="false">INDEX($H$2:$H$181,MOD($EA$7+ROWS($F$2:$F168)-1+AV$1,$EA$7)+1)</f>
        <v>20.9409895833333</v>
      </c>
      <c r="AW168" s="3" t="n">
        <f aca="false">INDEX($H$2:$H$181,MOD($EA$7+ROWS($F$2:$F168)-1+AW$1,$EA$7)+1)</f>
        <v>21.3211458333333</v>
      </c>
      <c r="AX168" s="3" t="n">
        <f aca="false">INDEX($H$2:$H$181,MOD($EA$7+ROWS($F$2:$F168)-1+AX$1,$EA$7)+1)</f>
        <v>21.9100520833333</v>
      </c>
      <c r="AY168" s="3" t="n">
        <f aca="false">INDEX($H$2:$H$181,MOD($EA$7+ROWS($F$2:$F168)-1+AY$1,$EA$7)+1)</f>
        <v>21.5249479166667</v>
      </c>
      <c r="AZ168" s="3" t="n">
        <f aca="false">INDEX($H$2:$H$181,MOD($EA$7+ROWS($F$2:$F168)-1+AZ$1,$EA$7)+1)</f>
        <v>21.9844270833333</v>
      </c>
      <c r="BA168" s="3" t="n">
        <f aca="false">INDEX($H$2:$H$181,MOD($EA$7+ROWS($F$2:$F168)-1+BA$1,$EA$7)+1)</f>
        <v>23.2646354166667</v>
      </c>
      <c r="BB168" s="3" t="n">
        <f aca="false">INDEX($H$2:$H$181,MOD($EA$7+ROWS($F$2:$F168)-1+BB$1,$EA$7)+1)</f>
        <v>23.9196875</v>
      </c>
      <c r="BC168" s="3" t="n">
        <f aca="false">INDEX($H$2:$H$181,MOD($EA$7+ROWS($F$2:$F168)-1+BC$1,$EA$7)+1)</f>
        <v>23.29421875</v>
      </c>
      <c r="BD168" s="3" t="n">
        <f aca="false">INDEX($H$2:$H$181,MOD($EA$7+ROWS($F$2:$F168)-1+BD$1,$EA$7)+1)</f>
        <v>22.1325520833333</v>
      </c>
      <c r="BE168" s="3" t="n">
        <f aca="false">INDEX($H$2:$H$181,MOD($EA$7+ROWS($F$2:$F168)-1+BE$1,$EA$7)+1)</f>
        <v>21.716875</v>
      </c>
      <c r="BF168" s="3" t="n">
        <f aca="false">INDEX($H$2:$H$181,MOD($EA$7+ROWS($F$2:$F168)-1+BF$1,$EA$7)+1)</f>
        <v>21.1483854166667</v>
      </c>
      <c r="BG168" s="3" t="n">
        <f aca="false">INDEX($H$2:$H$181,MOD($EA$7+ROWS($F$2:$F168)-1+BG$1,$EA$7)+1)</f>
        <v>20.0291666666667</v>
      </c>
      <c r="BH168" s="3" t="n">
        <f aca="false">INDEX($H$2:$H$181,MOD($EA$7+ROWS($F$2:$F168)-1+BH$1,$EA$7)+1)</f>
        <v>19.378125</v>
      </c>
      <c r="BI168" s="3" t="n">
        <f aca="false">INDEX($H$2:$H$181,MOD($EA$7+ROWS($F$2:$F168)-1+BI$1,$EA$7)+1)</f>
        <v>18.9238020833333</v>
      </c>
      <c r="BJ168" s="3" t="n">
        <f aca="false">INDEX($H$2:$H$181,MOD($EA$7+ROWS($F$2:$F168)-1+BJ$1,$EA$7)+1)</f>
        <v>18.0377604166667</v>
      </c>
      <c r="BK168" s="3" t="n">
        <f aca="false">INDEX($H$2:$H$181,MOD($EA$7+ROWS($F$2:$F168)-1+BK$1,$EA$7)+1)</f>
        <v>17.2236458333333</v>
      </c>
      <c r="BL168" s="3" t="n">
        <f aca="false">INDEX($H$2:$H$181,MOD($EA$7+ROWS($F$2:$F168)-1+BL$1,$EA$7)+1)</f>
        <v>15.2816145833333</v>
      </c>
      <c r="BM168" s="3" t="str">
        <f aca="false">IF(BN168="more",IF(SUM(AK168:$BL168)&lt;$EA$8,"more",SUM(AK168:$BL168)),"enough")</f>
        <v>enough</v>
      </c>
      <c r="BN168" s="3" t="str">
        <f aca="false">IF(BO168="more",IF(SUM(AL168:$BL168)&lt;$EA$8,"more",SUM(AL168:$BL168)),"enough")</f>
        <v>enough</v>
      </c>
      <c r="BO168" s="3" t="str">
        <f aca="false">IF(BP168="more",IF(SUM(AM168:$BL168)&lt;$EA$8,"more",SUM(AM168:$BL168)),"enough")</f>
        <v>enough</v>
      </c>
      <c r="BP168" s="3" t="str">
        <f aca="false">IF(BQ168="more",IF(SUM(AN168:$BL168)&lt;$EA$8,"more",SUM(AN168:$BL168)),"enough")</f>
        <v>enough</v>
      </c>
      <c r="BQ168" s="3" t="str">
        <f aca="false">IF(BR168="more",IF(SUM(AO168:$BL168)&lt;$EA$8,"more",SUM(AO168:$BL168)),"enough")</f>
        <v>enough</v>
      </c>
      <c r="BR168" s="3" t="str">
        <f aca="false">IF(BS168="more",IF(SUM(AP168:$BL168)&lt;$EA$8,"more",SUM(AP168:$BL168)),"enough")</f>
        <v>enough</v>
      </c>
      <c r="BS168" s="3" t="str">
        <f aca="false">IF(BT168="more",IF(SUM(AQ168:$BL168)&lt;$EA$8,"more",SUM(AQ168:$BL168)),"enough")</f>
        <v>enough</v>
      </c>
      <c r="BT168" s="3" t="str">
        <f aca="false">IF(BU168="more",IF(SUM(AR168:$BL168)&lt;$EA$8,"more",SUM(AR168:$BL168)),"enough")</f>
        <v>enough</v>
      </c>
      <c r="BU168" s="3" t="str">
        <f aca="false">IF(BV168="more",IF(SUM(AS168:$BL168)&lt;$EA$8,"more",SUM(AS168:$BL168)),"enough")</f>
        <v>enough</v>
      </c>
      <c r="BV168" s="3" t="str">
        <f aca="false">IF(BW168="more",IF(SUM(AT168:$BL168)&lt;$EA$8,"more",SUM(AT168:$BL168)),"enough")</f>
        <v>enough</v>
      </c>
      <c r="BW168" s="3" t="str">
        <f aca="false">IF(BX168="more",IF(SUM(AU168:$BL168)&lt;$EA$8,"more",SUM(AU168:$BL168)),"enough")</f>
        <v>enough</v>
      </c>
      <c r="BX168" s="3" t="str">
        <f aca="false">IF(BY168="more",IF(SUM(AV168:$BL168)&lt;$EA$8,"more",SUM(AV168:$BL168)),"enough")</f>
        <v>enough</v>
      </c>
      <c r="BY168" s="3" t="str">
        <f aca="false">IF(BZ168="more",IF(SUM(AW168:$BL168)&lt;$EA$8,"more",SUM(AW168:$BL168)),"enough")</f>
        <v>enough</v>
      </c>
      <c r="BZ168" s="3" t="str">
        <f aca="false">IF(CA168="more",IF(SUM(AX168:$BL168)&lt;$EA$8,"more",SUM(AX168:$BL168)),"enough")</f>
        <v>enough</v>
      </c>
      <c r="CA168" s="3" t="str">
        <f aca="false">IF(CB168="more",IF(SUM(AY168:$BL168)&lt;$EA$8,"more",SUM(AY168:$BL168)),"enough")</f>
        <v>enough</v>
      </c>
      <c r="CB168" s="3" t="str">
        <f aca="false">IF(CC168="more",IF(SUM(AZ168:$BL168)&lt;$EA$8,"more",SUM(AZ168:$BL168)),"enough")</f>
        <v>enough</v>
      </c>
      <c r="CC168" s="3" t="str">
        <f aca="false">IF(CD168="more",IF(SUM(BA168:$BL168)&lt;$EA$8,"more",SUM(BA168:$BL168)),"enough")</f>
        <v>enough</v>
      </c>
      <c r="CD168" s="3" t="str">
        <f aca="false">IF(CE168="more",IF(SUM(BB168:$BL168)&lt;$EA$8,"more",SUM(BB168:$BL168)),"enough")</f>
        <v>enough</v>
      </c>
      <c r="CE168" s="3" t="str">
        <f aca="false">IF(CF168="more",IF(SUM(BC168:$BL168)&lt;$EA$8,"more",SUM(BC168:$BL168)),"enough")</f>
        <v>enough</v>
      </c>
      <c r="CF168" s="3" t="str">
        <f aca="false">IF(CG168="more",IF(SUM(BD168:$BL168)&lt;$EA$8,"more",SUM(BD168:$BL168)),"enough")</f>
        <v>enough</v>
      </c>
      <c r="CG168" s="3" t="str">
        <f aca="false">IF(CH168="more",IF(SUM(BE168:$BL168)&lt;$EA$8,"more",SUM(BE168:$BL168)),"enough")</f>
        <v>enough</v>
      </c>
      <c r="CH168" s="3" t="str">
        <f aca="false">IF(CI168="more",IF(SUM(BF168:$BL168)&lt;$EA$8,"more",SUM(BF168:$BL168)),"enough")</f>
        <v>enough</v>
      </c>
      <c r="CI168" s="3" t="str">
        <f aca="false">IF(CJ168="more",IF(SUM(BG168:$BL168)&lt;$EA$8,"more",SUM(BG168:$BL168)),"enough")</f>
        <v>enough</v>
      </c>
      <c r="CJ168" s="3" t="str">
        <f aca="false">IF(CK168="more",IF(SUM(BH168:$BL168)&lt;$EA$8,"more",SUM(BH168:$BL168)),"enough")</f>
        <v>enough</v>
      </c>
      <c r="CK168" s="3" t="str">
        <f aca="false">IF(CL168="more",IF(SUM(BI168:$BL168)&lt;$EA$8,"more",SUM(BI168:$BL168)),"enough")</f>
        <v>enough</v>
      </c>
      <c r="CL168" s="3" t="str">
        <f aca="false">IF(CM168="more",IF(SUM(BJ168:$BL168)&lt;$EA$8,"more",SUM(BJ168:$BL168)),"enough")</f>
        <v>enough</v>
      </c>
      <c r="CM168" s="3" t="str">
        <f aca="false">IF(CN168="more",IF(SUM(BK168:$BL168)&lt;$EA$8,"more",SUM(BK168:$BL168)),"enough")</f>
        <v>enough</v>
      </c>
      <c r="CN168" s="3" t="n">
        <f aca="false">IF(CO168="more",IF(SUM(BL168:$BL168)&lt;$EA$8,"more",SUM(BL168:$BL168)),"enough")</f>
        <v>15.2816145833333</v>
      </c>
      <c r="CO168" s="3" t="s">
        <v>9</v>
      </c>
      <c r="CP168" s="3" t="str">
        <f aca="false">IF(ISNUMBER(BM168),SUM(I168:$AJ168),"..")</f>
        <v>..</v>
      </c>
      <c r="CQ168" s="3" t="str">
        <f aca="false">IF(ISNUMBER(BN168),SUM(J168:$AJ168),"..")</f>
        <v>..</v>
      </c>
      <c r="CR168" s="3" t="str">
        <f aca="false">IF(ISNUMBER(BO168),SUM(K168:$AJ168),"..")</f>
        <v>..</v>
      </c>
      <c r="CS168" s="3" t="str">
        <f aca="false">IF(ISNUMBER(BP168),SUM(L168:$AJ168),"..")</f>
        <v>..</v>
      </c>
      <c r="CT168" s="3" t="str">
        <f aca="false">IF(ISNUMBER(BQ168),SUM(M168:$AJ168),"..")</f>
        <v>..</v>
      </c>
      <c r="CU168" s="3" t="str">
        <f aca="false">IF(ISNUMBER(BR168),SUM(N168:$AJ168),"..")</f>
        <v>..</v>
      </c>
      <c r="CV168" s="3" t="str">
        <f aca="false">IF(ISNUMBER(BS168),SUM(O168:$AJ168),"..")</f>
        <v>..</v>
      </c>
      <c r="CW168" s="3" t="str">
        <f aca="false">IF(ISNUMBER(BT168),SUM(P168:$AJ168),"..")</f>
        <v>..</v>
      </c>
      <c r="CX168" s="3" t="str">
        <f aca="false">IF(ISNUMBER(BU168),SUM(Q168:$AJ168),"..")</f>
        <v>..</v>
      </c>
      <c r="CY168" s="3" t="str">
        <f aca="false">IF(ISNUMBER(BV168),SUM(R168:$AJ168),"..")</f>
        <v>..</v>
      </c>
      <c r="CZ168" s="3" t="str">
        <f aca="false">IF(ISNUMBER(BW168),SUM(S168:$AJ168),"..")</f>
        <v>..</v>
      </c>
      <c r="DA168" s="3" t="str">
        <f aca="false">IF(ISNUMBER(BX168),SUM(T168:$AJ168),"..")</f>
        <v>..</v>
      </c>
      <c r="DB168" s="3" t="str">
        <f aca="false">IF(ISNUMBER(BY168),SUM(U168:$AJ168),"..")</f>
        <v>..</v>
      </c>
      <c r="DC168" s="3" t="str">
        <f aca="false">IF(ISNUMBER(BZ168),SUM(V168:$AJ168),"..")</f>
        <v>..</v>
      </c>
      <c r="DD168" s="3" t="str">
        <f aca="false">IF(ISNUMBER(CA168),SUM(W168:$AJ168),"..")</f>
        <v>..</v>
      </c>
      <c r="DE168" s="3" t="str">
        <f aca="false">IF(ISNUMBER(CB168),SUM(X168:$AJ168),"..")</f>
        <v>..</v>
      </c>
      <c r="DF168" s="3" t="str">
        <f aca="false">IF(ISNUMBER(CC168),SUM(Y168:$AJ168),"..")</f>
        <v>..</v>
      </c>
      <c r="DG168" s="3" t="str">
        <f aca="false">IF(ISNUMBER(CD168),SUM(Z168:$AJ168),"..")</f>
        <v>..</v>
      </c>
      <c r="DH168" s="3" t="str">
        <f aca="false">IF(ISNUMBER(CE168),SUM(AA168:$AJ168),"..")</f>
        <v>..</v>
      </c>
      <c r="DI168" s="3" t="str">
        <f aca="false">IF(ISNUMBER(CF168),SUM(AB168:$AJ168),"..")</f>
        <v>..</v>
      </c>
      <c r="DJ168" s="3" t="str">
        <f aca="false">IF(ISNUMBER(CG168),SUM(AC168:$AJ168),"..")</f>
        <v>..</v>
      </c>
      <c r="DK168" s="3" t="str">
        <f aca="false">IF(ISNUMBER(CH168),SUM(AD168:$AJ168),"..")</f>
        <v>..</v>
      </c>
      <c r="DL168" s="3" t="str">
        <f aca="false">IF(ISNUMBER(CI168),SUM(AE168:$AJ168),"..")</f>
        <v>..</v>
      </c>
      <c r="DM168" s="3" t="str">
        <f aca="false">IF(ISNUMBER(CJ168),SUM(AF168:$AJ168),"..")</f>
        <v>..</v>
      </c>
      <c r="DN168" s="3" t="str">
        <f aca="false">IF(ISNUMBER(CK168),SUM(AG168:$AJ168),"..")</f>
        <v>..</v>
      </c>
      <c r="DO168" s="3" t="str">
        <f aca="false">IF(ISNUMBER(CL168),SUM(AH168:$AJ168),"..")</f>
        <v>..</v>
      </c>
      <c r="DP168" s="3" t="str">
        <f aca="false">IF(ISNUMBER(CM168),SUM(AI168:$AJ168),"..")</f>
        <v>..</v>
      </c>
      <c r="DQ168" s="3" t="n">
        <f aca="false">IF(ISNUMBER(CN168),SUM(AJ168:$AJ168),"..")</f>
        <v>0.726145833333333</v>
      </c>
      <c r="DR168" s="2" t="n">
        <f aca="false">F168</f>
        <v>0.922222222222222</v>
      </c>
      <c r="DS168" s="3" t="n">
        <f aca="false">SUM(BM168:CN168)/SUM(CP168:DQ168)</f>
        <v>21.0448285755272</v>
      </c>
      <c r="DV168" s="2" t="n">
        <f aca="false">$A168/3600/24</f>
        <v>0.922222222222222</v>
      </c>
      <c r="DW168" s="0" t="n">
        <f aca="false">G168/H168</f>
        <v>0.0475176120542455</v>
      </c>
      <c r="DX168" s="0" t="n">
        <f aca="false">H168/G168</f>
        <v>21.0448285755272</v>
      </c>
    </row>
    <row r="169" customFormat="false" ht="12.75" hidden="false" customHeight="false" outlineLevel="0" collapsed="false">
      <c r="A169" s="0" t="n">
        <v>80160</v>
      </c>
      <c r="B169" s="0" t="n">
        <v>12811</v>
      </c>
      <c r="C169" s="0" t="n">
        <v>269477</v>
      </c>
      <c r="D169" s="0" t="n">
        <v>282288</v>
      </c>
      <c r="F169" s="2" t="n">
        <f aca="false">A169/3600/24</f>
        <v>0.927777777777778</v>
      </c>
      <c r="G169" s="0" t="n">
        <f aca="false">B169/$EA$2/$EA$3*$EA$4</f>
        <v>0.667239583333333</v>
      </c>
      <c r="H169" s="0" t="n">
        <f aca="false">C169/$EA$2/$EA$3*$EA$4</f>
        <v>14.0352604166667</v>
      </c>
      <c r="I169" s="3" t="n">
        <f aca="false">INDEX($G$2:$G$181,MOD($EA$7+ROWS($F$2:$F169)-1+I$1,$EA$7)+1)</f>
        <v>1.92505208333333</v>
      </c>
      <c r="J169" s="3" t="n">
        <f aca="false">INDEX($G$2:$G$181,MOD($EA$7+ROWS($F$2:$F169)-1+J$1,$EA$7)+1)</f>
        <v>1.85979166666667</v>
      </c>
      <c r="K169" s="3" t="n">
        <f aca="false">INDEX($G$2:$G$181,MOD($EA$7+ROWS($F$2:$F169)-1+K$1,$EA$7)+1)</f>
        <v>1.77135416666667</v>
      </c>
      <c r="L169" s="3" t="n">
        <f aca="false">INDEX($G$2:$G$181,MOD($EA$7+ROWS($F$2:$F169)-1+L$1,$EA$7)+1)</f>
        <v>1.70494791666667</v>
      </c>
      <c r="M169" s="3" t="n">
        <f aca="false">INDEX($G$2:$G$181,MOD($EA$7+ROWS($F$2:$F169)-1+M$1,$EA$7)+1)</f>
        <v>1.93109375</v>
      </c>
      <c r="N169" s="3" t="n">
        <f aca="false">INDEX($G$2:$G$181,MOD($EA$7+ROWS($F$2:$F169)-1+N$1,$EA$7)+1)</f>
        <v>1.98260416666667</v>
      </c>
      <c r="O169" s="3" t="n">
        <f aca="false">INDEX($G$2:$G$181,MOD($EA$7+ROWS($F$2:$F169)-1+O$1,$EA$7)+1)</f>
        <v>1.65015625</v>
      </c>
      <c r="P169" s="3" t="n">
        <f aca="false">INDEX($G$2:$G$181,MOD($EA$7+ROWS($F$2:$F169)-1+P$1,$EA$7)+1)</f>
        <v>1.80432291666667</v>
      </c>
      <c r="Q169" s="3" t="n">
        <f aca="false">INDEX($G$2:$G$181,MOD($EA$7+ROWS($F$2:$F169)-1+Q$1,$EA$7)+1)</f>
        <v>1.67973958333333</v>
      </c>
      <c r="R169" s="3" t="n">
        <f aca="false">INDEX($G$2:$G$181,MOD($EA$7+ROWS($F$2:$F169)-1+R$1,$EA$7)+1)</f>
        <v>1.89296875</v>
      </c>
      <c r="S169" s="3" t="n">
        <f aca="false">INDEX($G$2:$G$181,MOD($EA$7+ROWS($F$2:$F169)-1+S$1,$EA$7)+1)</f>
        <v>1.68338541666667</v>
      </c>
      <c r="T169" s="3" t="n">
        <f aca="false">INDEX($G$2:$G$181,MOD($EA$7+ROWS($F$2:$F169)-1+T$1,$EA$7)+1)</f>
        <v>1.601875</v>
      </c>
      <c r="U169" s="3" t="n">
        <f aca="false">INDEX($G$2:$G$181,MOD($EA$7+ROWS($F$2:$F169)-1+U$1,$EA$7)+1)</f>
        <v>1.59739583333333</v>
      </c>
      <c r="V169" s="3" t="n">
        <f aca="false">INDEX($G$2:$G$181,MOD($EA$7+ROWS($F$2:$F169)-1+V$1,$EA$7)+1)</f>
        <v>1.5965625</v>
      </c>
      <c r="W169" s="3" t="n">
        <f aca="false">INDEX($G$2:$G$181,MOD($EA$7+ROWS($F$2:$F169)-1+W$1,$EA$7)+1)</f>
        <v>1.6746875</v>
      </c>
      <c r="X169" s="3" t="n">
        <f aca="false">INDEX($G$2:$G$181,MOD($EA$7+ROWS($F$2:$F169)-1+X$1,$EA$7)+1)</f>
        <v>1.581875</v>
      </c>
      <c r="Y169" s="3" t="n">
        <f aca="false">INDEX($G$2:$G$181,MOD($EA$7+ROWS($F$2:$F169)-1+Y$1,$EA$7)+1)</f>
        <v>1.30276041666667</v>
      </c>
      <c r="Z169" s="3" t="n">
        <f aca="false">INDEX($G$2:$G$181,MOD($EA$7+ROWS($F$2:$F169)-1+Z$1,$EA$7)+1)</f>
        <v>1.54963541666667</v>
      </c>
      <c r="AA169" s="3" t="n">
        <f aca="false">INDEX($G$2:$G$181,MOD($EA$7+ROWS($F$2:$F169)-1+AA$1,$EA$7)+1)</f>
        <v>1.37625</v>
      </c>
      <c r="AB169" s="3" t="n">
        <f aca="false">INDEX($G$2:$G$181,MOD($EA$7+ROWS($F$2:$F169)-1+AB$1,$EA$7)+1)</f>
        <v>1.26791666666667</v>
      </c>
      <c r="AC169" s="3" t="n">
        <f aca="false">INDEX($G$2:$G$181,MOD($EA$7+ROWS($F$2:$F169)-1+AC$1,$EA$7)+1)</f>
        <v>1.06765625</v>
      </c>
      <c r="AD169" s="3" t="n">
        <f aca="false">INDEX($G$2:$G$181,MOD($EA$7+ROWS($F$2:$F169)-1+AD$1,$EA$7)+1)</f>
        <v>1.01171875</v>
      </c>
      <c r="AE169" s="3" t="n">
        <f aca="false">INDEX($G$2:$G$181,MOD($EA$7+ROWS($F$2:$F169)-1+AE$1,$EA$7)+1)</f>
        <v>0.93484375</v>
      </c>
      <c r="AF169" s="3" t="n">
        <f aca="false">INDEX($G$2:$G$181,MOD($EA$7+ROWS($F$2:$F169)-1+AF$1,$EA$7)+1)</f>
        <v>0.981927083333333</v>
      </c>
      <c r="AG169" s="3" t="n">
        <f aca="false">INDEX($G$2:$G$181,MOD($EA$7+ROWS($F$2:$F169)-1+AG$1,$EA$7)+1)</f>
        <v>0.91703125</v>
      </c>
      <c r="AH169" s="3" t="n">
        <f aca="false">INDEX($G$2:$G$181,MOD($EA$7+ROWS($F$2:$F169)-1+AH$1,$EA$7)+1)</f>
        <v>0.802135416666667</v>
      </c>
      <c r="AI169" s="3" t="n">
        <f aca="false">INDEX($G$2:$G$181,MOD($EA$7+ROWS($F$2:$F169)-1+AI$1,$EA$7)+1)</f>
        <v>0.726145833333333</v>
      </c>
      <c r="AJ169" s="3" t="n">
        <f aca="false">INDEX($G$2:$G$181,MOD($EA$7+ROWS($F$2:$F169)-1+AJ$1,$EA$7)+1)</f>
        <v>0.667239583333333</v>
      </c>
      <c r="AK169" s="3" t="n">
        <f aca="false">INDEX($H$2:$H$181,MOD($EA$7+ROWS($F$2:$F169)-1+AK$1,$EA$7)+1)</f>
        <v>18.7379166666667</v>
      </c>
      <c r="AL169" s="3" t="n">
        <f aca="false">INDEX($H$2:$H$181,MOD($EA$7+ROWS($F$2:$F169)-1+AL$1,$EA$7)+1)</f>
        <v>19.1299479166667</v>
      </c>
      <c r="AM169" s="3" t="n">
        <f aca="false">INDEX($H$2:$H$181,MOD($EA$7+ROWS($F$2:$F169)-1+AM$1,$EA$7)+1)</f>
        <v>19.5030729166667</v>
      </c>
      <c r="AN169" s="3" t="n">
        <f aca="false">INDEX($H$2:$H$181,MOD($EA$7+ROWS($F$2:$F169)-1+AN$1,$EA$7)+1)</f>
        <v>19.295625</v>
      </c>
      <c r="AO169" s="3" t="n">
        <f aca="false">INDEX($H$2:$H$181,MOD($EA$7+ROWS($F$2:$F169)-1+AO$1,$EA$7)+1)</f>
        <v>20.0033854166667</v>
      </c>
      <c r="AP169" s="3" t="n">
        <f aca="false">INDEX($H$2:$H$181,MOD($EA$7+ROWS($F$2:$F169)-1+AP$1,$EA$7)+1)</f>
        <v>20.9115625</v>
      </c>
      <c r="AQ169" s="3" t="n">
        <f aca="false">INDEX($H$2:$H$181,MOD($EA$7+ROWS($F$2:$F169)-1+AQ$1,$EA$7)+1)</f>
        <v>20.56140625</v>
      </c>
      <c r="AR169" s="3" t="n">
        <f aca="false">INDEX($H$2:$H$181,MOD($EA$7+ROWS($F$2:$F169)-1+AR$1,$EA$7)+1)</f>
        <v>19.155</v>
      </c>
      <c r="AS169" s="3" t="n">
        <f aca="false">INDEX($H$2:$H$181,MOD($EA$7+ROWS($F$2:$F169)-1+AS$1,$EA$7)+1)</f>
        <v>19.6592708333333</v>
      </c>
      <c r="AT169" s="3" t="n">
        <f aca="false">INDEX($H$2:$H$181,MOD($EA$7+ROWS($F$2:$F169)-1+AT$1,$EA$7)+1)</f>
        <v>20.6151041666667</v>
      </c>
      <c r="AU169" s="3" t="n">
        <f aca="false">INDEX($H$2:$H$181,MOD($EA$7+ROWS($F$2:$F169)-1+AU$1,$EA$7)+1)</f>
        <v>20.9409895833333</v>
      </c>
      <c r="AV169" s="3" t="n">
        <f aca="false">INDEX($H$2:$H$181,MOD($EA$7+ROWS($F$2:$F169)-1+AV$1,$EA$7)+1)</f>
        <v>21.3211458333333</v>
      </c>
      <c r="AW169" s="3" t="n">
        <f aca="false">INDEX($H$2:$H$181,MOD($EA$7+ROWS($F$2:$F169)-1+AW$1,$EA$7)+1)</f>
        <v>21.9100520833333</v>
      </c>
      <c r="AX169" s="3" t="n">
        <f aca="false">INDEX($H$2:$H$181,MOD($EA$7+ROWS($F$2:$F169)-1+AX$1,$EA$7)+1)</f>
        <v>21.5249479166667</v>
      </c>
      <c r="AY169" s="3" t="n">
        <f aca="false">INDEX($H$2:$H$181,MOD($EA$7+ROWS($F$2:$F169)-1+AY$1,$EA$7)+1)</f>
        <v>21.9844270833333</v>
      </c>
      <c r="AZ169" s="3" t="n">
        <f aca="false">INDEX($H$2:$H$181,MOD($EA$7+ROWS($F$2:$F169)-1+AZ$1,$EA$7)+1)</f>
        <v>23.2646354166667</v>
      </c>
      <c r="BA169" s="3" t="n">
        <f aca="false">INDEX($H$2:$H$181,MOD($EA$7+ROWS($F$2:$F169)-1+BA$1,$EA$7)+1)</f>
        <v>23.9196875</v>
      </c>
      <c r="BB169" s="3" t="n">
        <f aca="false">INDEX($H$2:$H$181,MOD($EA$7+ROWS($F$2:$F169)-1+BB$1,$EA$7)+1)</f>
        <v>23.29421875</v>
      </c>
      <c r="BC169" s="3" t="n">
        <f aca="false">INDEX($H$2:$H$181,MOD($EA$7+ROWS($F$2:$F169)-1+BC$1,$EA$7)+1)</f>
        <v>22.1325520833333</v>
      </c>
      <c r="BD169" s="3" t="n">
        <f aca="false">INDEX($H$2:$H$181,MOD($EA$7+ROWS($F$2:$F169)-1+BD$1,$EA$7)+1)</f>
        <v>21.716875</v>
      </c>
      <c r="BE169" s="3" t="n">
        <f aca="false">INDEX($H$2:$H$181,MOD($EA$7+ROWS($F$2:$F169)-1+BE$1,$EA$7)+1)</f>
        <v>21.1483854166667</v>
      </c>
      <c r="BF169" s="3" t="n">
        <f aca="false">INDEX($H$2:$H$181,MOD($EA$7+ROWS($F$2:$F169)-1+BF$1,$EA$7)+1)</f>
        <v>20.0291666666667</v>
      </c>
      <c r="BG169" s="3" t="n">
        <f aca="false">INDEX($H$2:$H$181,MOD($EA$7+ROWS($F$2:$F169)-1+BG$1,$EA$7)+1)</f>
        <v>19.378125</v>
      </c>
      <c r="BH169" s="3" t="n">
        <f aca="false">INDEX($H$2:$H$181,MOD($EA$7+ROWS($F$2:$F169)-1+BH$1,$EA$7)+1)</f>
        <v>18.9238020833333</v>
      </c>
      <c r="BI169" s="3" t="n">
        <f aca="false">INDEX($H$2:$H$181,MOD($EA$7+ROWS($F$2:$F169)-1+BI$1,$EA$7)+1)</f>
        <v>18.0377604166667</v>
      </c>
      <c r="BJ169" s="3" t="n">
        <f aca="false">INDEX($H$2:$H$181,MOD($EA$7+ROWS($F$2:$F169)-1+BJ$1,$EA$7)+1)</f>
        <v>17.2236458333333</v>
      </c>
      <c r="BK169" s="3" t="n">
        <f aca="false">INDEX($H$2:$H$181,MOD($EA$7+ROWS($F$2:$F169)-1+BK$1,$EA$7)+1)</f>
        <v>15.2816145833333</v>
      </c>
      <c r="BL169" s="3" t="n">
        <f aca="false">INDEX($H$2:$H$181,MOD($EA$7+ROWS($F$2:$F169)-1+BL$1,$EA$7)+1)</f>
        <v>14.0352604166667</v>
      </c>
      <c r="BM169" s="3" t="str">
        <f aca="false">IF(BN169="more",IF(SUM(AK169:$BL169)&lt;$EA$8,"more",SUM(AK169:$BL169)),"enough")</f>
        <v>enough</v>
      </c>
      <c r="BN169" s="3" t="str">
        <f aca="false">IF(BO169="more",IF(SUM(AL169:$BL169)&lt;$EA$8,"more",SUM(AL169:$BL169)),"enough")</f>
        <v>enough</v>
      </c>
      <c r="BO169" s="3" t="str">
        <f aca="false">IF(BP169="more",IF(SUM(AM169:$BL169)&lt;$EA$8,"more",SUM(AM169:$BL169)),"enough")</f>
        <v>enough</v>
      </c>
      <c r="BP169" s="3" t="str">
        <f aca="false">IF(BQ169="more",IF(SUM(AN169:$BL169)&lt;$EA$8,"more",SUM(AN169:$BL169)),"enough")</f>
        <v>enough</v>
      </c>
      <c r="BQ169" s="3" t="str">
        <f aca="false">IF(BR169="more",IF(SUM(AO169:$BL169)&lt;$EA$8,"more",SUM(AO169:$BL169)),"enough")</f>
        <v>enough</v>
      </c>
      <c r="BR169" s="3" t="str">
        <f aca="false">IF(BS169="more",IF(SUM(AP169:$BL169)&lt;$EA$8,"more",SUM(AP169:$BL169)),"enough")</f>
        <v>enough</v>
      </c>
      <c r="BS169" s="3" t="str">
        <f aca="false">IF(BT169="more",IF(SUM(AQ169:$BL169)&lt;$EA$8,"more",SUM(AQ169:$BL169)),"enough")</f>
        <v>enough</v>
      </c>
      <c r="BT169" s="3" t="str">
        <f aca="false">IF(BU169="more",IF(SUM(AR169:$BL169)&lt;$EA$8,"more",SUM(AR169:$BL169)),"enough")</f>
        <v>enough</v>
      </c>
      <c r="BU169" s="3" t="str">
        <f aca="false">IF(BV169="more",IF(SUM(AS169:$BL169)&lt;$EA$8,"more",SUM(AS169:$BL169)),"enough")</f>
        <v>enough</v>
      </c>
      <c r="BV169" s="3" t="str">
        <f aca="false">IF(BW169="more",IF(SUM(AT169:$BL169)&lt;$EA$8,"more",SUM(AT169:$BL169)),"enough")</f>
        <v>enough</v>
      </c>
      <c r="BW169" s="3" t="str">
        <f aca="false">IF(BX169="more",IF(SUM(AU169:$BL169)&lt;$EA$8,"more",SUM(AU169:$BL169)),"enough")</f>
        <v>enough</v>
      </c>
      <c r="BX169" s="3" t="str">
        <f aca="false">IF(BY169="more",IF(SUM(AV169:$BL169)&lt;$EA$8,"more",SUM(AV169:$BL169)),"enough")</f>
        <v>enough</v>
      </c>
      <c r="BY169" s="3" t="str">
        <f aca="false">IF(BZ169="more",IF(SUM(AW169:$BL169)&lt;$EA$8,"more",SUM(AW169:$BL169)),"enough")</f>
        <v>enough</v>
      </c>
      <c r="BZ169" s="3" t="str">
        <f aca="false">IF(CA169="more",IF(SUM(AX169:$BL169)&lt;$EA$8,"more",SUM(AX169:$BL169)),"enough")</f>
        <v>enough</v>
      </c>
      <c r="CA169" s="3" t="str">
        <f aca="false">IF(CB169="more",IF(SUM(AY169:$BL169)&lt;$EA$8,"more",SUM(AY169:$BL169)),"enough")</f>
        <v>enough</v>
      </c>
      <c r="CB169" s="3" t="str">
        <f aca="false">IF(CC169="more",IF(SUM(AZ169:$BL169)&lt;$EA$8,"more",SUM(AZ169:$BL169)),"enough")</f>
        <v>enough</v>
      </c>
      <c r="CC169" s="3" t="str">
        <f aca="false">IF(CD169="more",IF(SUM(BA169:$BL169)&lt;$EA$8,"more",SUM(BA169:$BL169)),"enough")</f>
        <v>enough</v>
      </c>
      <c r="CD169" s="3" t="str">
        <f aca="false">IF(CE169="more",IF(SUM(BB169:$BL169)&lt;$EA$8,"more",SUM(BB169:$BL169)),"enough")</f>
        <v>enough</v>
      </c>
      <c r="CE169" s="3" t="str">
        <f aca="false">IF(CF169="more",IF(SUM(BC169:$BL169)&lt;$EA$8,"more",SUM(BC169:$BL169)),"enough")</f>
        <v>enough</v>
      </c>
      <c r="CF169" s="3" t="str">
        <f aca="false">IF(CG169="more",IF(SUM(BD169:$BL169)&lt;$EA$8,"more",SUM(BD169:$BL169)),"enough")</f>
        <v>enough</v>
      </c>
      <c r="CG169" s="3" t="str">
        <f aca="false">IF(CH169="more",IF(SUM(BE169:$BL169)&lt;$EA$8,"more",SUM(BE169:$BL169)),"enough")</f>
        <v>enough</v>
      </c>
      <c r="CH169" s="3" t="str">
        <f aca="false">IF(CI169="more",IF(SUM(BF169:$BL169)&lt;$EA$8,"more",SUM(BF169:$BL169)),"enough")</f>
        <v>enough</v>
      </c>
      <c r="CI169" s="3" t="str">
        <f aca="false">IF(CJ169="more",IF(SUM(BG169:$BL169)&lt;$EA$8,"more",SUM(BG169:$BL169)),"enough")</f>
        <v>enough</v>
      </c>
      <c r="CJ169" s="3" t="str">
        <f aca="false">IF(CK169="more",IF(SUM(BH169:$BL169)&lt;$EA$8,"more",SUM(BH169:$BL169)),"enough")</f>
        <v>enough</v>
      </c>
      <c r="CK169" s="3" t="str">
        <f aca="false">IF(CL169="more",IF(SUM(BI169:$BL169)&lt;$EA$8,"more",SUM(BI169:$BL169)),"enough")</f>
        <v>enough</v>
      </c>
      <c r="CL169" s="3" t="str">
        <f aca="false">IF(CM169="more",IF(SUM(BJ169:$BL169)&lt;$EA$8,"more",SUM(BJ169:$BL169)),"enough")</f>
        <v>enough</v>
      </c>
      <c r="CM169" s="3" t="str">
        <f aca="false">IF(CN169="more",IF(SUM(BK169:$BL169)&lt;$EA$8,"more",SUM(BK169:$BL169)),"enough")</f>
        <v>enough</v>
      </c>
      <c r="CN169" s="3" t="n">
        <f aca="false">IF(CO169="more",IF(SUM(BL169:$BL169)&lt;$EA$8,"more",SUM(BL169:$BL169)),"enough")</f>
        <v>14.0352604166667</v>
      </c>
      <c r="CO169" s="3" t="s">
        <v>9</v>
      </c>
      <c r="CP169" s="3" t="str">
        <f aca="false">IF(ISNUMBER(BM169),SUM(I169:$AJ169),"..")</f>
        <v>..</v>
      </c>
      <c r="CQ169" s="3" t="str">
        <f aca="false">IF(ISNUMBER(BN169),SUM(J169:$AJ169),"..")</f>
        <v>..</v>
      </c>
      <c r="CR169" s="3" t="str">
        <f aca="false">IF(ISNUMBER(BO169),SUM(K169:$AJ169),"..")</f>
        <v>..</v>
      </c>
      <c r="CS169" s="3" t="str">
        <f aca="false">IF(ISNUMBER(BP169),SUM(L169:$AJ169),"..")</f>
        <v>..</v>
      </c>
      <c r="CT169" s="3" t="str">
        <f aca="false">IF(ISNUMBER(BQ169),SUM(M169:$AJ169),"..")</f>
        <v>..</v>
      </c>
      <c r="CU169" s="3" t="str">
        <f aca="false">IF(ISNUMBER(BR169),SUM(N169:$AJ169),"..")</f>
        <v>..</v>
      </c>
      <c r="CV169" s="3" t="str">
        <f aca="false">IF(ISNUMBER(BS169),SUM(O169:$AJ169),"..")</f>
        <v>..</v>
      </c>
      <c r="CW169" s="3" t="str">
        <f aca="false">IF(ISNUMBER(BT169),SUM(P169:$AJ169),"..")</f>
        <v>..</v>
      </c>
      <c r="CX169" s="3" t="str">
        <f aca="false">IF(ISNUMBER(BU169),SUM(Q169:$AJ169),"..")</f>
        <v>..</v>
      </c>
      <c r="CY169" s="3" t="str">
        <f aca="false">IF(ISNUMBER(BV169),SUM(R169:$AJ169),"..")</f>
        <v>..</v>
      </c>
      <c r="CZ169" s="3" t="str">
        <f aca="false">IF(ISNUMBER(BW169),SUM(S169:$AJ169),"..")</f>
        <v>..</v>
      </c>
      <c r="DA169" s="3" t="str">
        <f aca="false">IF(ISNUMBER(BX169),SUM(T169:$AJ169),"..")</f>
        <v>..</v>
      </c>
      <c r="DB169" s="3" t="str">
        <f aca="false">IF(ISNUMBER(BY169),SUM(U169:$AJ169),"..")</f>
        <v>..</v>
      </c>
      <c r="DC169" s="3" t="str">
        <f aca="false">IF(ISNUMBER(BZ169),SUM(V169:$AJ169),"..")</f>
        <v>..</v>
      </c>
      <c r="DD169" s="3" t="str">
        <f aca="false">IF(ISNUMBER(CA169),SUM(W169:$AJ169),"..")</f>
        <v>..</v>
      </c>
      <c r="DE169" s="3" t="str">
        <f aca="false">IF(ISNUMBER(CB169),SUM(X169:$AJ169),"..")</f>
        <v>..</v>
      </c>
      <c r="DF169" s="3" t="str">
        <f aca="false">IF(ISNUMBER(CC169),SUM(Y169:$AJ169),"..")</f>
        <v>..</v>
      </c>
      <c r="DG169" s="3" t="str">
        <f aca="false">IF(ISNUMBER(CD169),SUM(Z169:$AJ169),"..")</f>
        <v>..</v>
      </c>
      <c r="DH169" s="3" t="str">
        <f aca="false">IF(ISNUMBER(CE169),SUM(AA169:$AJ169),"..")</f>
        <v>..</v>
      </c>
      <c r="DI169" s="3" t="str">
        <f aca="false">IF(ISNUMBER(CF169),SUM(AB169:$AJ169),"..")</f>
        <v>..</v>
      </c>
      <c r="DJ169" s="3" t="str">
        <f aca="false">IF(ISNUMBER(CG169),SUM(AC169:$AJ169),"..")</f>
        <v>..</v>
      </c>
      <c r="DK169" s="3" t="str">
        <f aca="false">IF(ISNUMBER(CH169),SUM(AD169:$AJ169),"..")</f>
        <v>..</v>
      </c>
      <c r="DL169" s="3" t="str">
        <f aca="false">IF(ISNUMBER(CI169),SUM(AE169:$AJ169),"..")</f>
        <v>..</v>
      </c>
      <c r="DM169" s="3" t="str">
        <f aca="false">IF(ISNUMBER(CJ169),SUM(AF169:$AJ169),"..")</f>
        <v>..</v>
      </c>
      <c r="DN169" s="3" t="str">
        <f aca="false">IF(ISNUMBER(CK169),SUM(AG169:$AJ169),"..")</f>
        <v>..</v>
      </c>
      <c r="DO169" s="3" t="str">
        <f aca="false">IF(ISNUMBER(CL169),SUM(AH169:$AJ169),"..")</f>
        <v>..</v>
      </c>
      <c r="DP169" s="3" t="str">
        <f aca="false">IF(ISNUMBER(CM169),SUM(AI169:$AJ169),"..")</f>
        <v>..</v>
      </c>
      <c r="DQ169" s="3" t="n">
        <f aca="false">IF(ISNUMBER(CN169),SUM(AJ169:$AJ169),"..")</f>
        <v>0.667239583333333</v>
      </c>
      <c r="DR169" s="2" t="n">
        <f aca="false">F169</f>
        <v>0.927777777777778</v>
      </c>
      <c r="DS169" s="3" t="n">
        <f aca="false">SUM(BM169:CN169)/SUM(CP169:DQ169)</f>
        <v>21.0348138318632</v>
      </c>
      <c r="DV169" s="2" t="n">
        <f aca="false">$A169/3600/24</f>
        <v>0.927777777777778</v>
      </c>
      <c r="DW169" s="0" t="n">
        <f aca="false">G169/H169</f>
        <v>0.0475402353447604</v>
      </c>
      <c r="DX169" s="0" t="n">
        <f aca="false">H169/G169</f>
        <v>21.0348138318632</v>
      </c>
    </row>
    <row r="170" customFormat="false" ht="12.75" hidden="false" customHeight="false" outlineLevel="0" collapsed="false">
      <c r="A170" s="0" t="n">
        <v>80640</v>
      </c>
      <c r="B170" s="0" t="n">
        <v>12798</v>
      </c>
      <c r="C170" s="0" t="n">
        <v>257894</v>
      </c>
      <c r="D170" s="0" t="n">
        <v>270692</v>
      </c>
      <c r="F170" s="2" t="n">
        <f aca="false">A170/3600/24</f>
        <v>0.933333333333333</v>
      </c>
      <c r="G170" s="0" t="n">
        <f aca="false">B170/$EA$2/$EA$3*$EA$4</f>
        <v>0.6665625</v>
      </c>
      <c r="H170" s="0" t="n">
        <f aca="false">C170/$EA$2/$EA$3*$EA$4</f>
        <v>13.4319791666667</v>
      </c>
      <c r="I170" s="3" t="n">
        <f aca="false">INDEX($G$2:$G$181,MOD($EA$7+ROWS($F$2:$F170)-1+I$1,$EA$7)+1)</f>
        <v>1.85979166666667</v>
      </c>
      <c r="J170" s="3" t="n">
        <f aca="false">INDEX($G$2:$G$181,MOD($EA$7+ROWS($F$2:$F170)-1+J$1,$EA$7)+1)</f>
        <v>1.77135416666667</v>
      </c>
      <c r="K170" s="3" t="n">
        <f aca="false">INDEX($G$2:$G$181,MOD($EA$7+ROWS($F$2:$F170)-1+K$1,$EA$7)+1)</f>
        <v>1.70494791666667</v>
      </c>
      <c r="L170" s="3" t="n">
        <f aca="false">INDEX($G$2:$G$181,MOD($EA$7+ROWS($F$2:$F170)-1+L$1,$EA$7)+1)</f>
        <v>1.93109375</v>
      </c>
      <c r="M170" s="3" t="n">
        <f aca="false">INDEX($G$2:$G$181,MOD($EA$7+ROWS($F$2:$F170)-1+M$1,$EA$7)+1)</f>
        <v>1.98260416666667</v>
      </c>
      <c r="N170" s="3" t="n">
        <f aca="false">INDEX($G$2:$G$181,MOD($EA$7+ROWS($F$2:$F170)-1+N$1,$EA$7)+1)</f>
        <v>1.65015625</v>
      </c>
      <c r="O170" s="3" t="n">
        <f aca="false">INDEX($G$2:$G$181,MOD($EA$7+ROWS($F$2:$F170)-1+O$1,$EA$7)+1)</f>
        <v>1.80432291666667</v>
      </c>
      <c r="P170" s="3" t="n">
        <f aca="false">INDEX($G$2:$G$181,MOD($EA$7+ROWS($F$2:$F170)-1+P$1,$EA$7)+1)</f>
        <v>1.67973958333333</v>
      </c>
      <c r="Q170" s="3" t="n">
        <f aca="false">INDEX($G$2:$G$181,MOD($EA$7+ROWS($F$2:$F170)-1+Q$1,$EA$7)+1)</f>
        <v>1.89296875</v>
      </c>
      <c r="R170" s="3" t="n">
        <f aca="false">INDEX($G$2:$G$181,MOD($EA$7+ROWS($F$2:$F170)-1+R$1,$EA$7)+1)</f>
        <v>1.68338541666667</v>
      </c>
      <c r="S170" s="3" t="n">
        <f aca="false">INDEX($G$2:$G$181,MOD($EA$7+ROWS($F$2:$F170)-1+S$1,$EA$7)+1)</f>
        <v>1.601875</v>
      </c>
      <c r="T170" s="3" t="n">
        <f aca="false">INDEX($G$2:$G$181,MOD($EA$7+ROWS($F$2:$F170)-1+T$1,$EA$7)+1)</f>
        <v>1.59739583333333</v>
      </c>
      <c r="U170" s="3" t="n">
        <f aca="false">INDEX($G$2:$G$181,MOD($EA$7+ROWS($F$2:$F170)-1+U$1,$EA$7)+1)</f>
        <v>1.5965625</v>
      </c>
      <c r="V170" s="3" t="n">
        <f aca="false">INDEX($G$2:$G$181,MOD($EA$7+ROWS($F$2:$F170)-1+V$1,$EA$7)+1)</f>
        <v>1.6746875</v>
      </c>
      <c r="W170" s="3" t="n">
        <f aca="false">INDEX($G$2:$G$181,MOD($EA$7+ROWS($F$2:$F170)-1+W$1,$EA$7)+1)</f>
        <v>1.581875</v>
      </c>
      <c r="X170" s="3" t="n">
        <f aca="false">INDEX($G$2:$G$181,MOD($EA$7+ROWS($F$2:$F170)-1+X$1,$EA$7)+1)</f>
        <v>1.30276041666667</v>
      </c>
      <c r="Y170" s="3" t="n">
        <f aca="false">INDEX($G$2:$G$181,MOD($EA$7+ROWS($F$2:$F170)-1+Y$1,$EA$7)+1)</f>
        <v>1.54963541666667</v>
      </c>
      <c r="Z170" s="3" t="n">
        <f aca="false">INDEX($G$2:$G$181,MOD($EA$7+ROWS($F$2:$F170)-1+Z$1,$EA$7)+1)</f>
        <v>1.37625</v>
      </c>
      <c r="AA170" s="3" t="n">
        <f aca="false">INDEX($G$2:$G$181,MOD($EA$7+ROWS($F$2:$F170)-1+AA$1,$EA$7)+1)</f>
        <v>1.26791666666667</v>
      </c>
      <c r="AB170" s="3" t="n">
        <f aca="false">INDEX($G$2:$G$181,MOD($EA$7+ROWS($F$2:$F170)-1+AB$1,$EA$7)+1)</f>
        <v>1.06765625</v>
      </c>
      <c r="AC170" s="3" t="n">
        <f aca="false">INDEX($G$2:$G$181,MOD($EA$7+ROWS($F$2:$F170)-1+AC$1,$EA$7)+1)</f>
        <v>1.01171875</v>
      </c>
      <c r="AD170" s="3" t="n">
        <f aca="false">INDEX($G$2:$G$181,MOD($EA$7+ROWS($F$2:$F170)-1+AD$1,$EA$7)+1)</f>
        <v>0.93484375</v>
      </c>
      <c r="AE170" s="3" t="n">
        <f aca="false">INDEX($G$2:$G$181,MOD($EA$7+ROWS($F$2:$F170)-1+AE$1,$EA$7)+1)</f>
        <v>0.981927083333333</v>
      </c>
      <c r="AF170" s="3" t="n">
        <f aca="false">INDEX($G$2:$G$181,MOD($EA$7+ROWS($F$2:$F170)-1+AF$1,$EA$7)+1)</f>
        <v>0.91703125</v>
      </c>
      <c r="AG170" s="3" t="n">
        <f aca="false">INDEX($G$2:$G$181,MOD($EA$7+ROWS($F$2:$F170)-1+AG$1,$EA$7)+1)</f>
        <v>0.802135416666667</v>
      </c>
      <c r="AH170" s="3" t="n">
        <f aca="false">INDEX($G$2:$G$181,MOD($EA$7+ROWS($F$2:$F170)-1+AH$1,$EA$7)+1)</f>
        <v>0.726145833333333</v>
      </c>
      <c r="AI170" s="3" t="n">
        <f aca="false">INDEX($G$2:$G$181,MOD($EA$7+ROWS($F$2:$F170)-1+AI$1,$EA$7)+1)</f>
        <v>0.667239583333333</v>
      </c>
      <c r="AJ170" s="3" t="n">
        <f aca="false">INDEX($G$2:$G$181,MOD($EA$7+ROWS($F$2:$F170)-1+AJ$1,$EA$7)+1)</f>
        <v>0.6665625</v>
      </c>
      <c r="AK170" s="3" t="n">
        <f aca="false">INDEX($H$2:$H$181,MOD($EA$7+ROWS($F$2:$F170)-1+AK$1,$EA$7)+1)</f>
        <v>19.1299479166667</v>
      </c>
      <c r="AL170" s="3" t="n">
        <f aca="false">INDEX($H$2:$H$181,MOD($EA$7+ROWS($F$2:$F170)-1+AL$1,$EA$7)+1)</f>
        <v>19.5030729166667</v>
      </c>
      <c r="AM170" s="3" t="n">
        <f aca="false">INDEX($H$2:$H$181,MOD($EA$7+ROWS($F$2:$F170)-1+AM$1,$EA$7)+1)</f>
        <v>19.295625</v>
      </c>
      <c r="AN170" s="3" t="n">
        <f aca="false">INDEX($H$2:$H$181,MOD($EA$7+ROWS($F$2:$F170)-1+AN$1,$EA$7)+1)</f>
        <v>20.0033854166667</v>
      </c>
      <c r="AO170" s="3" t="n">
        <f aca="false">INDEX($H$2:$H$181,MOD($EA$7+ROWS($F$2:$F170)-1+AO$1,$EA$7)+1)</f>
        <v>20.9115625</v>
      </c>
      <c r="AP170" s="3" t="n">
        <f aca="false">INDEX($H$2:$H$181,MOD($EA$7+ROWS($F$2:$F170)-1+AP$1,$EA$7)+1)</f>
        <v>20.56140625</v>
      </c>
      <c r="AQ170" s="3" t="n">
        <f aca="false">INDEX($H$2:$H$181,MOD($EA$7+ROWS($F$2:$F170)-1+AQ$1,$EA$7)+1)</f>
        <v>19.155</v>
      </c>
      <c r="AR170" s="3" t="n">
        <f aca="false">INDEX($H$2:$H$181,MOD($EA$7+ROWS($F$2:$F170)-1+AR$1,$EA$7)+1)</f>
        <v>19.6592708333333</v>
      </c>
      <c r="AS170" s="3" t="n">
        <f aca="false">INDEX($H$2:$H$181,MOD($EA$7+ROWS($F$2:$F170)-1+AS$1,$EA$7)+1)</f>
        <v>20.6151041666667</v>
      </c>
      <c r="AT170" s="3" t="n">
        <f aca="false">INDEX($H$2:$H$181,MOD($EA$7+ROWS($F$2:$F170)-1+AT$1,$EA$7)+1)</f>
        <v>20.9409895833333</v>
      </c>
      <c r="AU170" s="3" t="n">
        <f aca="false">INDEX($H$2:$H$181,MOD($EA$7+ROWS($F$2:$F170)-1+AU$1,$EA$7)+1)</f>
        <v>21.3211458333333</v>
      </c>
      <c r="AV170" s="3" t="n">
        <f aca="false">INDEX($H$2:$H$181,MOD($EA$7+ROWS($F$2:$F170)-1+AV$1,$EA$7)+1)</f>
        <v>21.9100520833333</v>
      </c>
      <c r="AW170" s="3" t="n">
        <f aca="false">INDEX($H$2:$H$181,MOD($EA$7+ROWS($F$2:$F170)-1+AW$1,$EA$7)+1)</f>
        <v>21.5249479166667</v>
      </c>
      <c r="AX170" s="3" t="n">
        <f aca="false">INDEX($H$2:$H$181,MOD($EA$7+ROWS($F$2:$F170)-1+AX$1,$EA$7)+1)</f>
        <v>21.9844270833333</v>
      </c>
      <c r="AY170" s="3" t="n">
        <f aca="false">INDEX($H$2:$H$181,MOD($EA$7+ROWS($F$2:$F170)-1+AY$1,$EA$7)+1)</f>
        <v>23.2646354166667</v>
      </c>
      <c r="AZ170" s="3" t="n">
        <f aca="false">INDEX($H$2:$H$181,MOD($EA$7+ROWS($F$2:$F170)-1+AZ$1,$EA$7)+1)</f>
        <v>23.9196875</v>
      </c>
      <c r="BA170" s="3" t="n">
        <f aca="false">INDEX($H$2:$H$181,MOD($EA$7+ROWS($F$2:$F170)-1+BA$1,$EA$7)+1)</f>
        <v>23.29421875</v>
      </c>
      <c r="BB170" s="3" t="n">
        <f aca="false">INDEX($H$2:$H$181,MOD($EA$7+ROWS($F$2:$F170)-1+BB$1,$EA$7)+1)</f>
        <v>22.1325520833333</v>
      </c>
      <c r="BC170" s="3" t="n">
        <f aca="false">INDEX($H$2:$H$181,MOD($EA$7+ROWS($F$2:$F170)-1+BC$1,$EA$7)+1)</f>
        <v>21.716875</v>
      </c>
      <c r="BD170" s="3" t="n">
        <f aca="false">INDEX($H$2:$H$181,MOD($EA$7+ROWS($F$2:$F170)-1+BD$1,$EA$7)+1)</f>
        <v>21.1483854166667</v>
      </c>
      <c r="BE170" s="3" t="n">
        <f aca="false">INDEX($H$2:$H$181,MOD($EA$7+ROWS($F$2:$F170)-1+BE$1,$EA$7)+1)</f>
        <v>20.0291666666667</v>
      </c>
      <c r="BF170" s="3" t="n">
        <f aca="false">INDEX($H$2:$H$181,MOD($EA$7+ROWS($F$2:$F170)-1+BF$1,$EA$7)+1)</f>
        <v>19.378125</v>
      </c>
      <c r="BG170" s="3" t="n">
        <f aca="false">INDEX($H$2:$H$181,MOD($EA$7+ROWS($F$2:$F170)-1+BG$1,$EA$7)+1)</f>
        <v>18.9238020833333</v>
      </c>
      <c r="BH170" s="3" t="n">
        <f aca="false">INDEX($H$2:$H$181,MOD($EA$7+ROWS($F$2:$F170)-1+BH$1,$EA$7)+1)</f>
        <v>18.0377604166667</v>
      </c>
      <c r="BI170" s="3" t="n">
        <f aca="false">INDEX($H$2:$H$181,MOD($EA$7+ROWS($F$2:$F170)-1+BI$1,$EA$7)+1)</f>
        <v>17.2236458333333</v>
      </c>
      <c r="BJ170" s="3" t="n">
        <f aca="false">INDEX($H$2:$H$181,MOD($EA$7+ROWS($F$2:$F170)-1+BJ$1,$EA$7)+1)</f>
        <v>15.2816145833333</v>
      </c>
      <c r="BK170" s="3" t="n">
        <f aca="false">INDEX($H$2:$H$181,MOD($EA$7+ROWS($F$2:$F170)-1+BK$1,$EA$7)+1)</f>
        <v>14.0352604166667</v>
      </c>
      <c r="BL170" s="3" t="n">
        <f aca="false">INDEX($H$2:$H$181,MOD($EA$7+ROWS($F$2:$F170)-1+BL$1,$EA$7)+1)</f>
        <v>13.4319791666667</v>
      </c>
      <c r="BM170" s="3" t="str">
        <f aca="false">IF(BN170="more",IF(SUM(AK170:$BL170)&lt;$EA$8,"more",SUM(AK170:$BL170)),"enough")</f>
        <v>enough</v>
      </c>
      <c r="BN170" s="3" t="str">
        <f aca="false">IF(BO170="more",IF(SUM(AL170:$BL170)&lt;$EA$8,"more",SUM(AL170:$BL170)),"enough")</f>
        <v>enough</v>
      </c>
      <c r="BO170" s="3" t="str">
        <f aca="false">IF(BP170="more",IF(SUM(AM170:$BL170)&lt;$EA$8,"more",SUM(AM170:$BL170)),"enough")</f>
        <v>enough</v>
      </c>
      <c r="BP170" s="3" t="str">
        <f aca="false">IF(BQ170="more",IF(SUM(AN170:$BL170)&lt;$EA$8,"more",SUM(AN170:$BL170)),"enough")</f>
        <v>enough</v>
      </c>
      <c r="BQ170" s="3" t="str">
        <f aca="false">IF(BR170="more",IF(SUM(AO170:$BL170)&lt;$EA$8,"more",SUM(AO170:$BL170)),"enough")</f>
        <v>enough</v>
      </c>
      <c r="BR170" s="3" t="str">
        <f aca="false">IF(BS170="more",IF(SUM(AP170:$BL170)&lt;$EA$8,"more",SUM(AP170:$BL170)),"enough")</f>
        <v>enough</v>
      </c>
      <c r="BS170" s="3" t="str">
        <f aca="false">IF(BT170="more",IF(SUM(AQ170:$BL170)&lt;$EA$8,"more",SUM(AQ170:$BL170)),"enough")</f>
        <v>enough</v>
      </c>
      <c r="BT170" s="3" t="str">
        <f aca="false">IF(BU170="more",IF(SUM(AR170:$BL170)&lt;$EA$8,"more",SUM(AR170:$BL170)),"enough")</f>
        <v>enough</v>
      </c>
      <c r="BU170" s="3" t="str">
        <f aca="false">IF(BV170="more",IF(SUM(AS170:$BL170)&lt;$EA$8,"more",SUM(AS170:$BL170)),"enough")</f>
        <v>enough</v>
      </c>
      <c r="BV170" s="3" t="str">
        <f aca="false">IF(BW170="more",IF(SUM(AT170:$BL170)&lt;$EA$8,"more",SUM(AT170:$BL170)),"enough")</f>
        <v>enough</v>
      </c>
      <c r="BW170" s="3" t="str">
        <f aca="false">IF(BX170="more",IF(SUM(AU170:$BL170)&lt;$EA$8,"more",SUM(AU170:$BL170)),"enough")</f>
        <v>enough</v>
      </c>
      <c r="BX170" s="3" t="str">
        <f aca="false">IF(BY170="more",IF(SUM(AV170:$BL170)&lt;$EA$8,"more",SUM(AV170:$BL170)),"enough")</f>
        <v>enough</v>
      </c>
      <c r="BY170" s="3" t="str">
        <f aca="false">IF(BZ170="more",IF(SUM(AW170:$BL170)&lt;$EA$8,"more",SUM(AW170:$BL170)),"enough")</f>
        <v>enough</v>
      </c>
      <c r="BZ170" s="3" t="str">
        <f aca="false">IF(CA170="more",IF(SUM(AX170:$BL170)&lt;$EA$8,"more",SUM(AX170:$BL170)),"enough")</f>
        <v>enough</v>
      </c>
      <c r="CA170" s="3" t="str">
        <f aca="false">IF(CB170="more",IF(SUM(AY170:$BL170)&lt;$EA$8,"more",SUM(AY170:$BL170)),"enough")</f>
        <v>enough</v>
      </c>
      <c r="CB170" s="3" t="str">
        <f aca="false">IF(CC170="more",IF(SUM(AZ170:$BL170)&lt;$EA$8,"more",SUM(AZ170:$BL170)),"enough")</f>
        <v>enough</v>
      </c>
      <c r="CC170" s="3" t="str">
        <f aca="false">IF(CD170="more",IF(SUM(BA170:$BL170)&lt;$EA$8,"more",SUM(BA170:$BL170)),"enough")</f>
        <v>enough</v>
      </c>
      <c r="CD170" s="3" t="str">
        <f aca="false">IF(CE170="more",IF(SUM(BB170:$BL170)&lt;$EA$8,"more",SUM(BB170:$BL170)),"enough")</f>
        <v>enough</v>
      </c>
      <c r="CE170" s="3" t="str">
        <f aca="false">IF(CF170="more",IF(SUM(BC170:$BL170)&lt;$EA$8,"more",SUM(BC170:$BL170)),"enough")</f>
        <v>enough</v>
      </c>
      <c r="CF170" s="3" t="str">
        <f aca="false">IF(CG170="more",IF(SUM(BD170:$BL170)&lt;$EA$8,"more",SUM(BD170:$BL170)),"enough")</f>
        <v>enough</v>
      </c>
      <c r="CG170" s="3" t="str">
        <f aca="false">IF(CH170="more",IF(SUM(BE170:$BL170)&lt;$EA$8,"more",SUM(BE170:$BL170)),"enough")</f>
        <v>enough</v>
      </c>
      <c r="CH170" s="3" t="str">
        <f aca="false">IF(CI170="more",IF(SUM(BF170:$BL170)&lt;$EA$8,"more",SUM(BF170:$BL170)),"enough")</f>
        <v>enough</v>
      </c>
      <c r="CI170" s="3" t="str">
        <f aca="false">IF(CJ170="more",IF(SUM(BG170:$BL170)&lt;$EA$8,"more",SUM(BG170:$BL170)),"enough")</f>
        <v>enough</v>
      </c>
      <c r="CJ170" s="3" t="str">
        <f aca="false">IF(CK170="more",IF(SUM(BH170:$BL170)&lt;$EA$8,"more",SUM(BH170:$BL170)),"enough")</f>
        <v>enough</v>
      </c>
      <c r="CK170" s="3" t="str">
        <f aca="false">IF(CL170="more",IF(SUM(BI170:$BL170)&lt;$EA$8,"more",SUM(BI170:$BL170)),"enough")</f>
        <v>enough</v>
      </c>
      <c r="CL170" s="3" t="str">
        <f aca="false">IF(CM170="more",IF(SUM(BJ170:$BL170)&lt;$EA$8,"more",SUM(BJ170:$BL170)),"enough")</f>
        <v>enough</v>
      </c>
      <c r="CM170" s="3" t="str">
        <f aca="false">IF(CN170="more",IF(SUM(BK170:$BL170)&lt;$EA$8,"more",SUM(BK170:$BL170)),"enough")</f>
        <v>enough</v>
      </c>
      <c r="CN170" s="3" t="n">
        <f aca="false">IF(CO170="more",IF(SUM(BL170:$BL170)&lt;$EA$8,"more",SUM(BL170:$BL170)),"enough")</f>
        <v>13.4319791666667</v>
      </c>
      <c r="CO170" s="3" t="s">
        <v>9</v>
      </c>
      <c r="CP170" s="3" t="str">
        <f aca="false">IF(ISNUMBER(BM170),SUM(I170:$AJ170),"..")</f>
        <v>..</v>
      </c>
      <c r="CQ170" s="3" t="str">
        <f aca="false">IF(ISNUMBER(BN170),SUM(J170:$AJ170),"..")</f>
        <v>..</v>
      </c>
      <c r="CR170" s="3" t="str">
        <f aca="false">IF(ISNUMBER(BO170),SUM(K170:$AJ170),"..")</f>
        <v>..</v>
      </c>
      <c r="CS170" s="3" t="str">
        <f aca="false">IF(ISNUMBER(BP170),SUM(L170:$AJ170),"..")</f>
        <v>..</v>
      </c>
      <c r="CT170" s="3" t="str">
        <f aca="false">IF(ISNUMBER(BQ170),SUM(M170:$AJ170),"..")</f>
        <v>..</v>
      </c>
      <c r="CU170" s="3" t="str">
        <f aca="false">IF(ISNUMBER(BR170),SUM(N170:$AJ170),"..")</f>
        <v>..</v>
      </c>
      <c r="CV170" s="3" t="str">
        <f aca="false">IF(ISNUMBER(BS170),SUM(O170:$AJ170),"..")</f>
        <v>..</v>
      </c>
      <c r="CW170" s="3" t="str">
        <f aca="false">IF(ISNUMBER(BT170),SUM(P170:$AJ170),"..")</f>
        <v>..</v>
      </c>
      <c r="CX170" s="3" t="str">
        <f aca="false">IF(ISNUMBER(BU170),SUM(Q170:$AJ170),"..")</f>
        <v>..</v>
      </c>
      <c r="CY170" s="3" t="str">
        <f aca="false">IF(ISNUMBER(BV170),SUM(R170:$AJ170),"..")</f>
        <v>..</v>
      </c>
      <c r="CZ170" s="3" t="str">
        <f aca="false">IF(ISNUMBER(BW170),SUM(S170:$AJ170),"..")</f>
        <v>..</v>
      </c>
      <c r="DA170" s="3" t="str">
        <f aca="false">IF(ISNUMBER(BX170),SUM(T170:$AJ170),"..")</f>
        <v>..</v>
      </c>
      <c r="DB170" s="3" t="str">
        <f aca="false">IF(ISNUMBER(BY170),SUM(U170:$AJ170),"..")</f>
        <v>..</v>
      </c>
      <c r="DC170" s="3" t="str">
        <f aca="false">IF(ISNUMBER(BZ170),SUM(V170:$AJ170),"..")</f>
        <v>..</v>
      </c>
      <c r="DD170" s="3" t="str">
        <f aca="false">IF(ISNUMBER(CA170),SUM(W170:$AJ170),"..")</f>
        <v>..</v>
      </c>
      <c r="DE170" s="3" t="str">
        <f aca="false">IF(ISNUMBER(CB170),SUM(X170:$AJ170),"..")</f>
        <v>..</v>
      </c>
      <c r="DF170" s="3" t="str">
        <f aca="false">IF(ISNUMBER(CC170),SUM(Y170:$AJ170),"..")</f>
        <v>..</v>
      </c>
      <c r="DG170" s="3" t="str">
        <f aca="false">IF(ISNUMBER(CD170),SUM(Z170:$AJ170),"..")</f>
        <v>..</v>
      </c>
      <c r="DH170" s="3" t="str">
        <f aca="false">IF(ISNUMBER(CE170),SUM(AA170:$AJ170),"..")</f>
        <v>..</v>
      </c>
      <c r="DI170" s="3" t="str">
        <f aca="false">IF(ISNUMBER(CF170),SUM(AB170:$AJ170),"..")</f>
        <v>..</v>
      </c>
      <c r="DJ170" s="3" t="str">
        <f aca="false">IF(ISNUMBER(CG170),SUM(AC170:$AJ170),"..")</f>
        <v>..</v>
      </c>
      <c r="DK170" s="3" t="str">
        <f aca="false">IF(ISNUMBER(CH170),SUM(AD170:$AJ170),"..")</f>
        <v>..</v>
      </c>
      <c r="DL170" s="3" t="str">
        <f aca="false">IF(ISNUMBER(CI170),SUM(AE170:$AJ170),"..")</f>
        <v>..</v>
      </c>
      <c r="DM170" s="3" t="str">
        <f aca="false">IF(ISNUMBER(CJ170),SUM(AF170:$AJ170),"..")</f>
        <v>..</v>
      </c>
      <c r="DN170" s="3" t="str">
        <f aca="false">IF(ISNUMBER(CK170),SUM(AG170:$AJ170),"..")</f>
        <v>..</v>
      </c>
      <c r="DO170" s="3" t="str">
        <f aca="false">IF(ISNUMBER(CL170),SUM(AH170:$AJ170),"..")</f>
        <v>..</v>
      </c>
      <c r="DP170" s="3" t="str">
        <f aca="false">IF(ISNUMBER(CM170),SUM(AI170:$AJ170),"..")</f>
        <v>..</v>
      </c>
      <c r="DQ170" s="3" t="n">
        <f aca="false">IF(ISNUMBER(CN170),SUM(AJ170:$AJ170),"..")</f>
        <v>0.6665625</v>
      </c>
      <c r="DR170" s="2" t="n">
        <f aca="false">F170</f>
        <v>0.933333333333333</v>
      </c>
      <c r="DS170" s="3" t="n">
        <f aca="false">SUM(BM170:CN170)/SUM(CP170:DQ170)</f>
        <v>20.1511173620878</v>
      </c>
      <c r="DV170" s="2" t="n">
        <f aca="false">$A170/3600/24</f>
        <v>0.933333333333333</v>
      </c>
      <c r="DW170" s="0" t="n">
        <f aca="false">G170/H170</f>
        <v>0.0496250397450115</v>
      </c>
      <c r="DX170" s="0" t="n">
        <f aca="false">H170/G170</f>
        <v>20.1511173620878</v>
      </c>
    </row>
    <row r="171" customFormat="false" ht="12.75" hidden="false" customHeight="false" outlineLevel="0" collapsed="false">
      <c r="A171" s="0" t="n">
        <v>81120</v>
      </c>
      <c r="B171" s="0" t="n">
        <v>11365</v>
      </c>
      <c r="C171" s="0" t="n">
        <v>245675</v>
      </c>
      <c r="D171" s="0" t="n">
        <v>257040</v>
      </c>
      <c r="F171" s="2" t="n">
        <f aca="false">A171/3600/24</f>
        <v>0.938888888888889</v>
      </c>
      <c r="G171" s="0" t="n">
        <f aca="false">B171/$EA$2/$EA$3*$EA$4</f>
        <v>0.591927083333333</v>
      </c>
      <c r="H171" s="0" t="n">
        <f aca="false">C171/$EA$2/$EA$3*$EA$4</f>
        <v>12.7955729166667</v>
      </c>
      <c r="I171" s="3" t="n">
        <f aca="false">INDEX($G$2:$G$181,MOD($EA$7+ROWS($F$2:$F171)-1+I$1,$EA$7)+1)</f>
        <v>1.77135416666667</v>
      </c>
      <c r="J171" s="3" t="n">
        <f aca="false">INDEX($G$2:$G$181,MOD($EA$7+ROWS($F$2:$F171)-1+J$1,$EA$7)+1)</f>
        <v>1.70494791666667</v>
      </c>
      <c r="K171" s="3" t="n">
        <f aca="false">INDEX($G$2:$G$181,MOD($EA$7+ROWS($F$2:$F171)-1+K$1,$EA$7)+1)</f>
        <v>1.93109375</v>
      </c>
      <c r="L171" s="3" t="n">
        <f aca="false">INDEX($G$2:$G$181,MOD($EA$7+ROWS($F$2:$F171)-1+L$1,$EA$7)+1)</f>
        <v>1.98260416666667</v>
      </c>
      <c r="M171" s="3" t="n">
        <f aca="false">INDEX($G$2:$G$181,MOD($EA$7+ROWS($F$2:$F171)-1+M$1,$EA$7)+1)</f>
        <v>1.65015625</v>
      </c>
      <c r="N171" s="3" t="n">
        <f aca="false">INDEX($G$2:$G$181,MOD($EA$7+ROWS($F$2:$F171)-1+N$1,$EA$7)+1)</f>
        <v>1.80432291666667</v>
      </c>
      <c r="O171" s="3" t="n">
        <f aca="false">INDEX($G$2:$G$181,MOD($EA$7+ROWS($F$2:$F171)-1+O$1,$EA$7)+1)</f>
        <v>1.67973958333333</v>
      </c>
      <c r="P171" s="3" t="n">
        <f aca="false">INDEX($G$2:$G$181,MOD($EA$7+ROWS($F$2:$F171)-1+P$1,$EA$7)+1)</f>
        <v>1.89296875</v>
      </c>
      <c r="Q171" s="3" t="n">
        <f aca="false">INDEX($G$2:$G$181,MOD($EA$7+ROWS($F$2:$F171)-1+Q$1,$EA$7)+1)</f>
        <v>1.68338541666667</v>
      </c>
      <c r="R171" s="3" t="n">
        <f aca="false">INDEX($G$2:$G$181,MOD($EA$7+ROWS($F$2:$F171)-1+R$1,$EA$7)+1)</f>
        <v>1.601875</v>
      </c>
      <c r="S171" s="3" t="n">
        <f aca="false">INDEX($G$2:$G$181,MOD($EA$7+ROWS($F$2:$F171)-1+S$1,$EA$7)+1)</f>
        <v>1.59739583333333</v>
      </c>
      <c r="T171" s="3" t="n">
        <f aca="false">INDEX($G$2:$G$181,MOD($EA$7+ROWS($F$2:$F171)-1+T$1,$EA$7)+1)</f>
        <v>1.5965625</v>
      </c>
      <c r="U171" s="3" t="n">
        <f aca="false">INDEX($G$2:$G$181,MOD($EA$7+ROWS($F$2:$F171)-1+U$1,$EA$7)+1)</f>
        <v>1.6746875</v>
      </c>
      <c r="V171" s="3" t="n">
        <f aca="false">INDEX($G$2:$G$181,MOD($EA$7+ROWS($F$2:$F171)-1+V$1,$EA$7)+1)</f>
        <v>1.581875</v>
      </c>
      <c r="W171" s="3" t="n">
        <f aca="false">INDEX($G$2:$G$181,MOD($EA$7+ROWS($F$2:$F171)-1+W$1,$EA$7)+1)</f>
        <v>1.30276041666667</v>
      </c>
      <c r="X171" s="3" t="n">
        <f aca="false">INDEX($G$2:$G$181,MOD($EA$7+ROWS($F$2:$F171)-1+X$1,$EA$7)+1)</f>
        <v>1.54963541666667</v>
      </c>
      <c r="Y171" s="3" t="n">
        <f aca="false">INDEX($G$2:$G$181,MOD($EA$7+ROWS($F$2:$F171)-1+Y$1,$EA$7)+1)</f>
        <v>1.37625</v>
      </c>
      <c r="Z171" s="3" t="n">
        <f aca="false">INDEX($G$2:$G$181,MOD($EA$7+ROWS($F$2:$F171)-1+Z$1,$EA$7)+1)</f>
        <v>1.26791666666667</v>
      </c>
      <c r="AA171" s="3" t="n">
        <f aca="false">INDEX($G$2:$G$181,MOD($EA$7+ROWS($F$2:$F171)-1+AA$1,$EA$7)+1)</f>
        <v>1.06765625</v>
      </c>
      <c r="AB171" s="3" t="n">
        <f aca="false">INDEX($G$2:$G$181,MOD($EA$7+ROWS($F$2:$F171)-1+AB$1,$EA$7)+1)</f>
        <v>1.01171875</v>
      </c>
      <c r="AC171" s="3" t="n">
        <f aca="false">INDEX($G$2:$G$181,MOD($EA$7+ROWS($F$2:$F171)-1+AC$1,$EA$7)+1)</f>
        <v>0.93484375</v>
      </c>
      <c r="AD171" s="3" t="n">
        <f aca="false">INDEX($G$2:$G$181,MOD($EA$7+ROWS($F$2:$F171)-1+AD$1,$EA$7)+1)</f>
        <v>0.981927083333333</v>
      </c>
      <c r="AE171" s="3" t="n">
        <f aca="false">INDEX($G$2:$G$181,MOD($EA$7+ROWS($F$2:$F171)-1+AE$1,$EA$7)+1)</f>
        <v>0.91703125</v>
      </c>
      <c r="AF171" s="3" t="n">
        <f aca="false">INDEX($G$2:$G$181,MOD($EA$7+ROWS($F$2:$F171)-1+AF$1,$EA$7)+1)</f>
        <v>0.802135416666667</v>
      </c>
      <c r="AG171" s="3" t="n">
        <f aca="false">INDEX($G$2:$G$181,MOD($EA$7+ROWS($F$2:$F171)-1+AG$1,$EA$7)+1)</f>
        <v>0.726145833333333</v>
      </c>
      <c r="AH171" s="3" t="n">
        <f aca="false">INDEX($G$2:$G$181,MOD($EA$7+ROWS($F$2:$F171)-1+AH$1,$EA$7)+1)</f>
        <v>0.667239583333333</v>
      </c>
      <c r="AI171" s="3" t="n">
        <f aca="false">INDEX($G$2:$G$181,MOD($EA$7+ROWS($F$2:$F171)-1+AI$1,$EA$7)+1)</f>
        <v>0.6665625</v>
      </c>
      <c r="AJ171" s="3" t="n">
        <f aca="false">INDEX($G$2:$G$181,MOD($EA$7+ROWS($F$2:$F171)-1+AJ$1,$EA$7)+1)</f>
        <v>0.591927083333333</v>
      </c>
      <c r="AK171" s="3" t="n">
        <f aca="false">INDEX($H$2:$H$181,MOD($EA$7+ROWS($F$2:$F171)-1+AK$1,$EA$7)+1)</f>
        <v>19.5030729166667</v>
      </c>
      <c r="AL171" s="3" t="n">
        <f aca="false">INDEX($H$2:$H$181,MOD($EA$7+ROWS($F$2:$F171)-1+AL$1,$EA$7)+1)</f>
        <v>19.295625</v>
      </c>
      <c r="AM171" s="3" t="n">
        <f aca="false">INDEX($H$2:$H$181,MOD($EA$7+ROWS($F$2:$F171)-1+AM$1,$EA$7)+1)</f>
        <v>20.0033854166667</v>
      </c>
      <c r="AN171" s="3" t="n">
        <f aca="false">INDEX($H$2:$H$181,MOD($EA$7+ROWS($F$2:$F171)-1+AN$1,$EA$7)+1)</f>
        <v>20.9115625</v>
      </c>
      <c r="AO171" s="3" t="n">
        <f aca="false">INDEX($H$2:$H$181,MOD($EA$7+ROWS($F$2:$F171)-1+AO$1,$EA$7)+1)</f>
        <v>20.56140625</v>
      </c>
      <c r="AP171" s="3" t="n">
        <f aca="false">INDEX($H$2:$H$181,MOD($EA$7+ROWS($F$2:$F171)-1+AP$1,$EA$7)+1)</f>
        <v>19.155</v>
      </c>
      <c r="AQ171" s="3" t="n">
        <f aca="false">INDEX($H$2:$H$181,MOD($EA$7+ROWS($F$2:$F171)-1+AQ$1,$EA$7)+1)</f>
        <v>19.6592708333333</v>
      </c>
      <c r="AR171" s="3" t="n">
        <f aca="false">INDEX($H$2:$H$181,MOD($EA$7+ROWS($F$2:$F171)-1+AR$1,$EA$7)+1)</f>
        <v>20.6151041666667</v>
      </c>
      <c r="AS171" s="3" t="n">
        <f aca="false">INDEX($H$2:$H$181,MOD($EA$7+ROWS($F$2:$F171)-1+AS$1,$EA$7)+1)</f>
        <v>20.9409895833333</v>
      </c>
      <c r="AT171" s="3" t="n">
        <f aca="false">INDEX($H$2:$H$181,MOD($EA$7+ROWS($F$2:$F171)-1+AT$1,$EA$7)+1)</f>
        <v>21.3211458333333</v>
      </c>
      <c r="AU171" s="3" t="n">
        <f aca="false">INDEX($H$2:$H$181,MOD($EA$7+ROWS($F$2:$F171)-1+AU$1,$EA$7)+1)</f>
        <v>21.9100520833333</v>
      </c>
      <c r="AV171" s="3" t="n">
        <f aca="false">INDEX($H$2:$H$181,MOD($EA$7+ROWS($F$2:$F171)-1+AV$1,$EA$7)+1)</f>
        <v>21.5249479166667</v>
      </c>
      <c r="AW171" s="3" t="n">
        <f aca="false">INDEX($H$2:$H$181,MOD($EA$7+ROWS($F$2:$F171)-1+AW$1,$EA$7)+1)</f>
        <v>21.9844270833333</v>
      </c>
      <c r="AX171" s="3" t="n">
        <f aca="false">INDEX($H$2:$H$181,MOD($EA$7+ROWS($F$2:$F171)-1+AX$1,$EA$7)+1)</f>
        <v>23.2646354166667</v>
      </c>
      <c r="AY171" s="3" t="n">
        <f aca="false">INDEX($H$2:$H$181,MOD($EA$7+ROWS($F$2:$F171)-1+AY$1,$EA$7)+1)</f>
        <v>23.9196875</v>
      </c>
      <c r="AZ171" s="3" t="n">
        <f aca="false">INDEX($H$2:$H$181,MOD($EA$7+ROWS($F$2:$F171)-1+AZ$1,$EA$7)+1)</f>
        <v>23.29421875</v>
      </c>
      <c r="BA171" s="3" t="n">
        <f aca="false">INDEX($H$2:$H$181,MOD($EA$7+ROWS($F$2:$F171)-1+BA$1,$EA$7)+1)</f>
        <v>22.1325520833333</v>
      </c>
      <c r="BB171" s="3" t="n">
        <f aca="false">INDEX($H$2:$H$181,MOD($EA$7+ROWS($F$2:$F171)-1+BB$1,$EA$7)+1)</f>
        <v>21.716875</v>
      </c>
      <c r="BC171" s="3" t="n">
        <f aca="false">INDEX($H$2:$H$181,MOD($EA$7+ROWS($F$2:$F171)-1+BC$1,$EA$7)+1)</f>
        <v>21.1483854166667</v>
      </c>
      <c r="BD171" s="3" t="n">
        <f aca="false">INDEX($H$2:$H$181,MOD($EA$7+ROWS($F$2:$F171)-1+BD$1,$EA$7)+1)</f>
        <v>20.0291666666667</v>
      </c>
      <c r="BE171" s="3" t="n">
        <f aca="false">INDEX($H$2:$H$181,MOD($EA$7+ROWS($F$2:$F171)-1+BE$1,$EA$7)+1)</f>
        <v>19.378125</v>
      </c>
      <c r="BF171" s="3" t="n">
        <f aca="false">INDEX($H$2:$H$181,MOD($EA$7+ROWS($F$2:$F171)-1+BF$1,$EA$7)+1)</f>
        <v>18.9238020833333</v>
      </c>
      <c r="BG171" s="3" t="n">
        <f aca="false">INDEX($H$2:$H$181,MOD($EA$7+ROWS($F$2:$F171)-1+BG$1,$EA$7)+1)</f>
        <v>18.0377604166667</v>
      </c>
      <c r="BH171" s="3" t="n">
        <f aca="false">INDEX($H$2:$H$181,MOD($EA$7+ROWS($F$2:$F171)-1+BH$1,$EA$7)+1)</f>
        <v>17.2236458333333</v>
      </c>
      <c r="BI171" s="3" t="n">
        <f aca="false">INDEX($H$2:$H$181,MOD($EA$7+ROWS($F$2:$F171)-1+BI$1,$EA$7)+1)</f>
        <v>15.2816145833333</v>
      </c>
      <c r="BJ171" s="3" t="n">
        <f aca="false">INDEX($H$2:$H$181,MOD($EA$7+ROWS($F$2:$F171)-1+BJ$1,$EA$7)+1)</f>
        <v>14.0352604166667</v>
      </c>
      <c r="BK171" s="3" t="n">
        <f aca="false">INDEX($H$2:$H$181,MOD($EA$7+ROWS($F$2:$F171)-1+BK$1,$EA$7)+1)</f>
        <v>13.4319791666667</v>
      </c>
      <c r="BL171" s="3" t="n">
        <f aca="false">INDEX($H$2:$H$181,MOD($EA$7+ROWS($F$2:$F171)-1+BL$1,$EA$7)+1)</f>
        <v>12.7955729166667</v>
      </c>
      <c r="BM171" s="3" t="str">
        <f aca="false">IF(BN171="more",IF(SUM(AK171:$BL171)&lt;$EA$8,"more",SUM(AK171:$BL171)),"enough")</f>
        <v>enough</v>
      </c>
      <c r="BN171" s="3" t="str">
        <f aca="false">IF(BO171="more",IF(SUM(AL171:$BL171)&lt;$EA$8,"more",SUM(AL171:$BL171)),"enough")</f>
        <v>enough</v>
      </c>
      <c r="BO171" s="3" t="str">
        <f aca="false">IF(BP171="more",IF(SUM(AM171:$BL171)&lt;$EA$8,"more",SUM(AM171:$BL171)),"enough")</f>
        <v>enough</v>
      </c>
      <c r="BP171" s="3" t="str">
        <f aca="false">IF(BQ171="more",IF(SUM(AN171:$BL171)&lt;$EA$8,"more",SUM(AN171:$BL171)),"enough")</f>
        <v>enough</v>
      </c>
      <c r="BQ171" s="3" t="str">
        <f aca="false">IF(BR171="more",IF(SUM(AO171:$BL171)&lt;$EA$8,"more",SUM(AO171:$BL171)),"enough")</f>
        <v>enough</v>
      </c>
      <c r="BR171" s="3" t="str">
        <f aca="false">IF(BS171="more",IF(SUM(AP171:$BL171)&lt;$EA$8,"more",SUM(AP171:$BL171)),"enough")</f>
        <v>enough</v>
      </c>
      <c r="BS171" s="3" t="str">
        <f aca="false">IF(BT171="more",IF(SUM(AQ171:$BL171)&lt;$EA$8,"more",SUM(AQ171:$BL171)),"enough")</f>
        <v>enough</v>
      </c>
      <c r="BT171" s="3" t="str">
        <f aca="false">IF(BU171="more",IF(SUM(AR171:$BL171)&lt;$EA$8,"more",SUM(AR171:$BL171)),"enough")</f>
        <v>enough</v>
      </c>
      <c r="BU171" s="3" t="str">
        <f aca="false">IF(BV171="more",IF(SUM(AS171:$BL171)&lt;$EA$8,"more",SUM(AS171:$BL171)),"enough")</f>
        <v>enough</v>
      </c>
      <c r="BV171" s="3" t="str">
        <f aca="false">IF(BW171="more",IF(SUM(AT171:$BL171)&lt;$EA$8,"more",SUM(AT171:$BL171)),"enough")</f>
        <v>enough</v>
      </c>
      <c r="BW171" s="3" t="str">
        <f aca="false">IF(BX171="more",IF(SUM(AU171:$BL171)&lt;$EA$8,"more",SUM(AU171:$BL171)),"enough")</f>
        <v>enough</v>
      </c>
      <c r="BX171" s="3" t="str">
        <f aca="false">IF(BY171="more",IF(SUM(AV171:$BL171)&lt;$EA$8,"more",SUM(AV171:$BL171)),"enough")</f>
        <v>enough</v>
      </c>
      <c r="BY171" s="3" t="str">
        <f aca="false">IF(BZ171="more",IF(SUM(AW171:$BL171)&lt;$EA$8,"more",SUM(AW171:$BL171)),"enough")</f>
        <v>enough</v>
      </c>
      <c r="BZ171" s="3" t="str">
        <f aca="false">IF(CA171="more",IF(SUM(AX171:$BL171)&lt;$EA$8,"more",SUM(AX171:$BL171)),"enough")</f>
        <v>enough</v>
      </c>
      <c r="CA171" s="3" t="str">
        <f aca="false">IF(CB171="more",IF(SUM(AY171:$BL171)&lt;$EA$8,"more",SUM(AY171:$BL171)),"enough")</f>
        <v>enough</v>
      </c>
      <c r="CB171" s="3" t="str">
        <f aca="false">IF(CC171="more",IF(SUM(AZ171:$BL171)&lt;$EA$8,"more",SUM(AZ171:$BL171)),"enough")</f>
        <v>enough</v>
      </c>
      <c r="CC171" s="3" t="str">
        <f aca="false">IF(CD171="more",IF(SUM(BA171:$BL171)&lt;$EA$8,"more",SUM(BA171:$BL171)),"enough")</f>
        <v>enough</v>
      </c>
      <c r="CD171" s="3" t="str">
        <f aca="false">IF(CE171="more",IF(SUM(BB171:$BL171)&lt;$EA$8,"more",SUM(BB171:$BL171)),"enough")</f>
        <v>enough</v>
      </c>
      <c r="CE171" s="3" t="str">
        <f aca="false">IF(CF171="more",IF(SUM(BC171:$BL171)&lt;$EA$8,"more",SUM(BC171:$BL171)),"enough")</f>
        <v>enough</v>
      </c>
      <c r="CF171" s="3" t="str">
        <f aca="false">IF(CG171="more",IF(SUM(BD171:$BL171)&lt;$EA$8,"more",SUM(BD171:$BL171)),"enough")</f>
        <v>enough</v>
      </c>
      <c r="CG171" s="3" t="str">
        <f aca="false">IF(CH171="more",IF(SUM(BE171:$BL171)&lt;$EA$8,"more",SUM(BE171:$BL171)),"enough")</f>
        <v>enough</v>
      </c>
      <c r="CH171" s="3" t="str">
        <f aca="false">IF(CI171="more",IF(SUM(BF171:$BL171)&lt;$EA$8,"more",SUM(BF171:$BL171)),"enough")</f>
        <v>enough</v>
      </c>
      <c r="CI171" s="3" t="str">
        <f aca="false">IF(CJ171="more",IF(SUM(BG171:$BL171)&lt;$EA$8,"more",SUM(BG171:$BL171)),"enough")</f>
        <v>enough</v>
      </c>
      <c r="CJ171" s="3" t="str">
        <f aca="false">IF(CK171="more",IF(SUM(BH171:$BL171)&lt;$EA$8,"more",SUM(BH171:$BL171)),"enough")</f>
        <v>enough</v>
      </c>
      <c r="CK171" s="3" t="str">
        <f aca="false">IF(CL171="more",IF(SUM(BI171:$BL171)&lt;$EA$8,"more",SUM(BI171:$BL171)),"enough")</f>
        <v>enough</v>
      </c>
      <c r="CL171" s="3" t="str">
        <f aca="false">IF(CM171="more",IF(SUM(BJ171:$BL171)&lt;$EA$8,"more",SUM(BJ171:$BL171)),"enough")</f>
        <v>enough</v>
      </c>
      <c r="CM171" s="3" t="str">
        <f aca="false">IF(CN171="more",IF(SUM(BK171:$BL171)&lt;$EA$8,"more",SUM(BK171:$BL171)),"enough")</f>
        <v>enough</v>
      </c>
      <c r="CN171" s="3" t="n">
        <f aca="false">IF(CO171="more",IF(SUM(BL171:$BL171)&lt;$EA$8,"more",SUM(BL171:$BL171)),"enough")</f>
        <v>12.7955729166667</v>
      </c>
      <c r="CO171" s="3" t="s">
        <v>9</v>
      </c>
      <c r="CP171" s="3" t="str">
        <f aca="false">IF(ISNUMBER(BM171),SUM(I171:$AJ171),"..")</f>
        <v>..</v>
      </c>
      <c r="CQ171" s="3" t="str">
        <f aca="false">IF(ISNUMBER(BN171),SUM(J171:$AJ171),"..")</f>
        <v>..</v>
      </c>
      <c r="CR171" s="3" t="str">
        <f aca="false">IF(ISNUMBER(BO171),SUM(K171:$AJ171),"..")</f>
        <v>..</v>
      </c>
      <c r="CS171" s="3" t="str">
        <f aca="false">IF(ISNUMBER(BP171),SUM(L171:$AJ171),"..")</f>
        <v>..</v>
      </c>
      <c r="CT171" s="3" t="str">
        <f aca="false">IF(ISNUMBER(BQ171),SUM(M171:$AJ171),"..")</f>
        <v>..</v>
      </c>
      <c r="CU171" s="3" t="str">
        <f aca="false">IF(ISNUMBER(BR171),SUM(N171:$AJ171),"..")</f>
        <v>..</v>
      </c>
      <c r="CV171" s="3" t="str">
        <f aca="false">IF(ISNUMBER(BS171),SUM(O171:$AJ171),"..")</f>
        <v>..</v>
      </c>
      <c r="CW171" s="3" t="str">
        <f aca="false">IF(ISNUMBER(BT171),SUM(P171:$AJ171),"..")</f>
        <v>..</v>
      </c>
      <c r="CX171" s="3" t="str">
        <f aca="false">IF(ISNUMBER(BU171),SUM(Q171:$AJ171),"..")</f>
        <v>..</v>
      </c>
      <c r="CY171" s="3" t="str">
        <f aca="false">IF(ISNUMBER(BV171),SUM(R171:$AJ171),"..")</f>
        <v>..</v>
      </c>
      <c r="CZ171" s="3" t="str">
        <f aca="false">IF(ISNUMBER(BW171),SUM(S171:$AJ171),"..")</f>
        <v>..</v>
      </c>
      <c r="DA171" s="3" t="str">
        <f aca="false">IF(ISNUMBER(BX171),SUM(T171:$AJ171),"..")</f>
        <v>..</v>
      </c>
      <c r="DB171" s="3" t="str">
        <f aca="false">IF(ISNUMBER(BY171),SUM(U171:$AJ171),"..")</f>
        <v>..</v>
      </c>
      <c r="DC171" s="3" t="str">
        <f aca="false">IF(ISNUMBER(BZ171),SUM(V171:$AJ171),"..")</f>
        <v>..</v>
      </c>
      <c r="DD171" s="3" t="str">
        <f aca="false">IF(ISNUMBER(CA171),SUM(W171:$AJ171),"..")</f>
        <v>..</v>
      </c>
      <c r="DE171" s="3" t="str">
        <f aca="false">IF(ISNUMBER(CB171),SUM(X171:$AJ171),"..")</f>
        <v>..</v>
      </c>
      <c r="DF171" s="3" t="str">
        <f aca="false">IF(ISNUMBER(CC171),SUM(Y171:$AJ171),"..")</f>
        <v>..</v>
      </c>
      <c r="DG171" s="3" t="str">
        <f aca="false">IF(ISNUMBER(CD171),SUM(Z171:$AJ171),"..")</f>
        <v>..</v>
      </c>
      <c r="DH171" s="3" t="str">
        <f aca="false">IF(ISNUMBER(CE171),SUM(AA171:$AJ171),"..")</f>
        <v>..</v>
      </c>
      <c r="DI171" s="3" t="str">
        <f aca="false">IF(ISNUMBER(CF171),SUM(AB171:$AJ171),"..")</f>
        <v>..</v>
      </c>
      <c r="DJ171" s="3" t="str">
        <f aca="false">IF(ISNUMBER(CG171),SUM(AC171:$AJ171),"..")</f>
        <v>..</v>
      </c>
      <c r="DK171" s="3" t="str">
        <f aca="false">IF(ISNUMBER(CH171),SUM(AD171:$AJ171),"..")</f>
        <v>..</v>
      </c>
      <c r="DL171" s="3" t="str">
        <f aca="false">IF(ISNUMBER(CI171),SUM(AE171:$AJ171),"..")</f>
        <v>..</v>
      </c>
      <c r="DM171" s="3" t="str">
        <f aca="false">IF(ISNUMBER(CJ171),SUM(AF171:$AJ171),"..")</f>
        <v>..</v>
      </c>
      <c r="DN171" s="3" t="str">
        <f aca="false">IF(ISNUMBER(CK171),SUM(AG171:$AJ171),"..")</f>
        <v>..</v>
      </c>
      <c r="DO171" s="3" t="str">
        <f aca="false">IF(ISNUMBER(CL171),SUM(AH171:$AJ171),"..")</f>
        <v>..</v>
      </c>
      <c r="DP171" s="3" t="str">
        <f aca="false">IF(ISNUMBER(CM171),SUM(AI171:$AJ171),"..")</f>
        <v>..</v>
      </c>
      <c r="DQ171" s="3" t="n">
        <f aca="false">IF(ISNUMBER(CN171),SUM(AJ171:$AJ171),"..")</f>
        <v>0.591927083333333</v>
      </c>
      <c r="DR171" s="2" t="n">
        <f aca="false">F171</f>
        <v>0.938888888888889</v>
      </c>
      <c r="DS171" s="3" t="n">
        <f aca="false">SUM(BM171:CN171)/SUM(CP171:DQ171)</f>
        <v>21.616805983282</v>
      </c>
      <c r="DV171" s="2" t="n">
        <f aca="false">$A171/3600/24</f>
        <v>0.938888888888889</v>
      </c>
      <c r="DW171" s="0" t="n">
        <f aca="false">G171/H171</f>
        <v>0.0462603032461586</v>
      </c>
      <c r="DX171" s="0" t="n">
        <f aca="false">H171/G171</f>
        <v>21.616805983282</v>
      </c>
    </row>
    <row r="172" customFormat="false" ht="12.75" hidden="false" customHeight="false" outlineLevel="0" collapsed="false">
      <c r="A172" s="0" t="n">
        <v>81600</v>
      </c>
      <c r="B172" s="0" t="n">
        <v>9683</v>
      </c>
      <c r="C172" s="0" t="n">
        <v>229784</v>
      </c>
      <c r="D172" s="0" t="n">
        <v>239467</v>
      </c>
      <c r="F172" s="2" t="n">
        <f aca="false">A172/3600/24</f>
        <v>0.944444444444445</v>
      </c>
      <c r="G172" s="0" t="n">
        <f aca="false">B172/$EA$2/$EA$3*$EA$4</f>
        <v>0.504322916666667</v>
      </c>
      <c r="H172" s="0" t="n">
        <f aca="false">C172/$EA$2/$EA$3*$EA$4</f>
        <v>11.9679166666667</v>
      </c>
      <c r="I172" s="3" t="n">
        <f aca="false">INDEX($G$2:$G$181,MOD($EA$7+ROWS($F$2:$F172)-1+I$1,$EA$7)+1)</f>
        <v>1.70494791666667</v>
      </c>
      <c r="J172" s="3" t="n">
        <f aca="false">INDEX($G$2:$G$181,MOD($EA$7+ROWS($F$2:$F172)-1+J$1,$EA$7)+1)</f>
        <v>1.93109375</v>
      </c>
      <c r="K172" s="3" t="n">
        <f aca="false">INDEX($G$2:$G$181,MOD($EA$7+ROWS($F$2:$F172)-1+K$1,$EA$7)+1)</f>
        <v>1.98260416666667</v>
      </c>
      <c r="L172" s="3" t="n">
        <f aca="false">INDEX($G$2:$G$181,MOD($EA$7+ROWS($F$2:$F172)-1+L$1,$EA$7)+1)</f>
        <v>1.65015625</v>
      </c>
      <c r="M172" s="3" t="n">
        <f aca="false">INDEX($G$2:$G$181,MOD($EA$7+ROWS($F$2:$F172)-1+M$1,$EA$7)+1)</f>
        <v>1.80432291666667</v>
      </c>
      <c r="N172" s="3" t="n">
        <f aca="false">INDEX($G$2:$G$181,MOD($EA$7+ROWS($F$2:$F172)-1+N$1,$EA$7)+1)</f>
        <v>1.67973958333333</v>
      </c>
      <c r="O172" s="3" t="n">
        <f aca="false">INDEX($G$2:$G$181,MOD($EA$7+ROWS($F$2:$F172)-1+O$1,$EA$7)+1)</f>
        <v>1.89296875</v>
      </c>
      <c r="P172" s="3" t="n">
        <f aca="false">INDEX($G$2:$G$181,MOD($EA$7+ROWS($F$2:$F172)-1+P$1,$EA$7)+1)</f>
        <v>1.68338541666667</v>
      </c>
      <c r="Q172" s="3" t="n">
        <f aca="false">INDEX($G$2:$G$181,MOD($EA$7+ROWS($F$2:$F172)-1+Q$1,$EA$7)+1)</f>
        <v>1.601875</v>
      </c>
      <c r="R172" s="3" t="n">
        <f aca="false">INDEX($G$2:$G$181,MOD($EA$7+ROWS($F$2:$F172)-1+R$1,$EA$7)+1)</f>
        <v>1.59739583333333</v>
      </c>
      <c r="S172" s="3" t="n">
        <f aca="false">INDEX($G$2:$G$181,MOD($EA$7+ROWS($F$2:$F172)-1+S$1,$EA$7)+1)</f>
        <v>1.5965625</v>
      </c>
      <c r="T172" s="3" t="n">
        <f aca="false">INDEX($G$2:$G$181,MOD($EA$7+ROWS($F$2:$F172)-1+T$1,$EA$7)+1)</f>
        <v>1.6746875</v>
      </c>
      <c r="U172" s="3" t="n">
        <f aca="false">INDEX($G$2:$G$181,MOD($EA$7+ROWS($F$2:$F172)-1+U$1,$EA$7)+1)</f>
        <v>1.581875</v>
      </c>
      <c r="V172" s="3" t="n">
        <f aca="false">INDEX($G$2:$G$181,MOD($EA$7+ROWS($F$2:$F172)-1+V$1,$EA$7)+1)</f>
        <v>1.30276041666667</v>
      </c>
      <c r="W172" s="3" t="n">
        <f aca="false">INDEX($G$2:$G$181,MOD($EA$7+ROWS($F$2:$F172)-1+W$1,$EA$7)+1)</f>
        <v>1.54963541666667</v>
      </c>
      <c r="X172" s="3" t="n">
        <f aca="false">INDEX($G$2:$G$181,MOD($EA$7+ROWS($F$2:$F172)-1+X$1,$EA$7)+1)</f>
        <v>1.37625</v>
      </c>
      <c r="Y172" s="3" t="n">
        <f aca="false">INDEX($G$2:$G$181,MOD($EA$7+ROWS($F$2:$F172)-1+Y$1,$EA$7)+1)</f>
        <v>1.26791666666667</v>
      </c>
      <c r="Z172" s="3" t="n">
        <f aca="false">INDEX($G$2:$G$181,MOD($EA$7+ROWS($F$2:$F172)-1+Z$1,$EA$7)+1)</f>
        <v>1.06765625</v>
      </c>
      <c r="AA172" s="3" t="n">
        <f aca="false">INDEX($G$2:$G$181,MOD($EA$7+ROWS($F$2:$F172)-1+AA$1,$EA$7)+1)</f>
        <v>1.01171875</v>
      </c>
      <c r="AB172" s="3" t="n">
        <f aca="false">INDEX($G$2:$G$181,MOD($EA$7+ROWS($F$2:$F172)-1+AB$1,$EA$7)+1)</f>
        <v>0.93484375</v>
      </c>
      <c r="AC172" s="3" t="n">
        <f aca="false">INDEX($G$2:$G$181,MOD($EA$7+ROWS($F$2:$F172)-1+AC$1,$EA$7)+1)</f>
        <v>0.981927083333333</v>
      </c>
      <c r="AD172" s="3" t="n">
        <f aca="false">INDEX($G$2:$G$181,MOD($EA$7+ROWS($F$2:$F172)-1+AD$1,$EA$7)+1)</f>
        <v>0.91703125</v>
      </c>
      <c r="AE172" s="3" t="n">
        <f aca="false">INDEX($G$2:$G$181,MOD($EA$7+ROWS($F$2:$F172)-1+AE$1,$EA$7)+1)</f>
        <v>0.802135416666667</v>
      </c>
      <c r="AF172" s="3" t="n">
        <f aca="false">INDEX($G$2:$G$181,MOD($EA$7+ROWS($F$2:$F172)-1+AF$1,$EA$7)+1)</f>
        <v>0.726145833333333</v>
      </c>
      <c r="AG172" s="3" t="n">
        <f aca="false">INDEX($G$2:$G$181,MOD($EA$7+ROWS($F$2:$F172)-1+AG$1,$EA$7)+1)</f>
        <v>0.667239583333333</v>
      </c>
      <c r="AH172" s="3" t="n">
        <f aca="false">INDEX($G$2:$G$181,MOD($EA$7+ROWS($F$2:$F172)-1+AH$1,$EA$7)+1)</f>
        <v>0.6665625</v>
      </c>
      <c r="AI172" s="3" t="n">
        <f aca="false">INDEX($G$2:$G$181,MOD($EA$7+ROWS($F$2:$F172)-1+AI$1,$EA$7)+1)</f>
        <v>0.591927083333333</v>
      </c>
      <c r="AJ172" s="3" t="n">
        <f aca="false">INDEX($G$2:$G$181,MOD($EA$7+ROWS($F$2:$F172)-1+AJ$1,$EA$7)+1)</f>
        <v>0.504322916666667</v>
      </c>
      <c r="AK172" s="3" t="n">
        <f aca="false">INDEX($H$2:$H$181,MOD($EA$7+ROWS($F$2:$F172)-1+AK$1,$EA$7)+1)</f>
        <v>19.295625</v>
      </c>
      <c r="AL172" s="3" t="n">
        <f aca="false">INDEX($H$2:$H$181,MOD($EA$7+ROWS($F$2:$F172)-1+AL$1,$EA$7)+1)</f>
        <v>20.0033854166667</v>
      </c>
      <c r="AM172" s="3" t="n">
        <f aca="false">INDEX($H$2:$H$181,MOD($EA$7+ROWS($F$2:$F172)-1+AM$1,$EA$7)+1)</f>
        <v>20.9115625</v>
      </c>
      <c r="AN172" s="3" t="n">
        <f aca="false">INDEX($H$2:$H$181,MOD($EA$7+ROWS($F$2:$F172)-1+AN$1,$EA$7)+1)</f>
        <v>20.56140625</v>
      </c>
      <c r="AO172" s="3" t="n">
        <f aca="false">INDEX($H$2:$H$181,MOD($EA$7+ROWS($F$2:$F172)-1+AO$1,$EA$7)+1)</f>
        <v>19.155</v>
      </c>
      <c r="AP172" s="3" t="n">
        <f aca="false">INDEX($H$2:$H$181,MOD($EA$7+ROWS($F$2:$F172)-1+AP$1,$EA$7)+1)</f>
        <v>19.6592708333333</v>
      </c>
      <c r="AQ172" s="3" t="n">
        <f aca="false">INDEX($H$2:$H$181,MOD($EA$7+ROWS($F$2:$F172)-1+AQ$1,$EA$7)+1)</f>
        <v>20.6151041666667</v>
      </c>
      <c r="AR172" s="3" t="n">
        <f aca="false">INDEX($H$2:$H$181,MOD($EA$7+ROWS($F$2:$F172)-1+AR$1,$EA$7)+1)</f>
        <v>20.9409895833333</v>
      </c>
      <c r="AS172" s="3" t="n">
        <f aca="false">INDEX($H$2:$H$181,MOD($EA$7+ROWS($F$2:$F172)-1+AS$1,$EA$7)+1)</f>
        <v>21.3211458333333</v>
      </c>
      <c r="AT172" s="3" t="n">
        <f aca="false">INDEX($H$2:$H$181,MOD($EA$7+ROWS($F$2:$F172)-1+AT$1,$EA$7)+1)</f>
        <v>21.9100520833333</v>
      </c>
      <c r="AU172" s="3" t="n">
        <f aca="false">INDEX($H$2:$H$181,MOD($EA$7+ROWS($F$2:$F172)-1+AU$1,$EA$7)+1)</f>
        <v>21.5249479166667</v>
      </c>
      <c r="AV172" s="3" t="n">
        <f aca="false">INDEX($H$2:$H$181,MOD($EA$7+ROWS($F$2:$F172)-1+AV$1,$EA$7)+1)</f>
        <v>21.9844270833333</v>
      </c>
      <c r="AW172" s="3" t="n">
        <f aca="false">INDEX($H$2:$H$181,MOD($EA$7+ROWS($F$2:$F172)-1+AW$1,$EA$7)+1)</f>
        <v>23.2646354166667</v>
      </c>
      <c r="AX172" s="3" t="n">
        <f aca="false">INDEX($H$2:$H$181,MOD($EA$7+ROWS($F$2:$F172)-1+AX$1,$EA$7)+1)</f>
        <v>23.9196875</v>
      </c>
      <c r="AY172" s="3" t="n">
        <f aca="false">INDEX($H$2:$H$181,MOD($EA$7+ROWS($F$2:$F172)-1+AY$1,$EA$7)+1)</f>
        <v>23.29421875</v>
      </c>
      <c r="AZ172" s="3" t="n">
        <f aca="false">INDEX($H$2:$H$181,MOD($EA$7+ROWS($F$2:$F172)-1+AZ$1,$EA$7)+1)</f>
        <v>22.1325520833333</v>
      </c>
      <c r="BA172" s="3" t="n">
        <f aca="false">INDEX($H$2:$H$181,MOD($EA$7+ROWS($F$2:$F172)-1+BA$1,$EA$7)+1)</f>
        <v>21.716875</v>
      </c>
      <c r="BB172" s="3" t="n">
        <f aca="false">INDEX($H$2:$H$181,MOD($EA$7+ROWS($F$2:$F172)-1+BB$1,$EA$7)+1)</f>
        <v>21.1483854166667</v>
      </c>
      <c r="BC172" s="3" t="n">
        <f aca="false">INDEX($H$2:$H$181,MOD($EA$7+ROWS($F$2:$F172)-1+BC$1,$EA$7)+1)</f>
        <v>20.0291666666667</v>
      </c>
      <c r="BD172" s="3" t="n">
        <f aca="false">INDEX($H$2:$H$181,MOD($EA$7+ROWS($F$2:$F172)-1+BD$1,$EA$7)+1)</f>
        <v>19.378125</v>
      </c>
      <c r="BE172" s="3" t="n">
        <f aca="false">INDEX($H$2:$H$181,MOD($EA$7+ROWS($F$2:$F172)-1+BE$1,$EA$7)+1)</f>
        <v>18.9238020833333</v>
      </c>
      <c r="BF172" s="3" t="n">
        <f aca="false">INDEX($H$2:$H$181,MOD($EA$7+ROWS($F$2:$F172)-1+BF$1,$EA$7)+1)</f>
        <v>18.0377604166667</v>
      </c>
      <c r="BG172" s="3" t="n">
        <f aca="false">INDEX($H$2:$H$181,MOD($EA$7+ROWS($F$2:$F172)-1+BG$1,$EA$7)+1)</f>
        <v>17.2236458333333</v>
      </c>
      <c r="BH172" s="3" t="n">
        <f aca="false">INDEX($H$2:$H$181,MOD($EA$7+ROWS($F$2:$F172)-1+BH$1,$EA$7)+1)</f>
        <v>15.2816145833333</v>
      </c>
      <c r="BI172" s="3" t="n">
        <f aca="false">INDEX($H$2:$H$181,MOD($EA$7+ROWS($F$2:$F172)-1+BI$1,$EA$7)+1)</f>
        <v>14.0352604166667</v>
      </c>
      <c r="BJ172" s="3" t="n">
        <f aca="false">INDEX($H$2:$H$181,MOD($EA$7+ROWS($F$2:$F172)-1+BJ$1,$EA$7)+1)</f>
        <v>13.4319791666667</v>
      </c>
      <c r="BK172" s="3" t="n">
        <f aca="false">INDEX($H$2:$H$181,MOD($EA$7+ROWS($F$2:$F172)-1+BK$1,$EA$7)+1)</f>
        <v>12.7955729166667</v>
      </c>
      <c r="BL172" s="3" t="n">
        <f aca="false">INDEX($H$2:$H$181,MOD($EA$7+ROWS($F$2:$F172)-1+BL$1,$EA$7)+1)</f>
        <v>11.9679166666667</v>
      </c>
      <c r="BM172" s="3" t="str">
        <f aca="false">IF(BN172="more",IF(SUM(AK172:$BL172)&lt;$EA$8,"more",SUM(AK172:$BL172)),"enough")</f>
        <v>enough</v>
      </c>
      <c r="BN172" s="3" t="str">
        <f aca="false">IF(BO172="more",IF(SUM(AL172:$BL172)&lt;$EA$8,"more",SUM(AL172:$BL172)),"enough")</f>
        <v>enough</v>
      </c>
      <c r="BO172" s="3" t="str">
        <f aca="false">IF(BP172="more",IF(SUM(AM172:$BL172)&lt;$EA$8,"more",SUM(AM172:$BL172)),"enough")</f>
        <v>enough</v>
      </c>
      <c r="BP172" s="3" t="str">
        <f aca="false">IF(BQ172="more",IF(SUM(AN172:$BL172)&lt;$EA$8,"more",SUM(AN172:$BL172)),"enough")</f>
        <v>enough</v>
      </c>
      <c r="BQ172" s="3" t="str">
        <f aca="false">IF(BR172="more",IF(SUM(AO172:$BL172)&lt;$EA$8,"more",SUM(AO172:$BL172)),"enough")</f>
        <v>enough</v>
      </c>
      <c r="BR172" s="3" t="str">
        <f aca="false">IF(BS172="more",IF(SUM(AP172:$BL172)&lt;$EA$8,"more",SUM(AP172:$BL172)),"enough")</f>
        <v>enough</v>
      </c>
      <c r="BS172" s="3" t="str">
        <f aca="false">IF(BT172="more",IF(SUM(AQ172:$BL172)&lt;$EA$8,"more",SUM(AQ172:$BL172)),"enough")</f>
        <v>enough</v>
      </c>
      <c r="BT172" s="3" t="str">
        <f aca="false">IF(BU172="more",IF(SUM(AR172:$BL172)&lt;$EA$8,"more",SUM(AR172:$BL172)),"enough")</f>
        <v>enough</v>
      </c>
      <c r="BU172" s="3" t="str">
        <f aca="false">IF(BV172="more",IF(SUM(AS172:$BL172)&lt;$EA$8,"more",SUM(AS172:$BL172)),"enough")</f>
        <v>enough</v>
      </c>
      <c r="BV172" s="3" t="str">
        <f aca="false">IF(BW172="more",IF(SUM(AT172:$BL172)&lt;$EA$8,"more",SUM(AT172:$BL172)),"enough")</f>
        <v>enough</v>
      </c>
      <c r="BW172" s="3" t="str">
        <f aca="false">IF(BX172="more",IF(SUM(AU172:$BL172)&lt;$EA$8,"more",SUM(AU172:$BL172)),"enough")</f>
        <v>enough</v>
      </c>
      <c r="BX172" s="3" t="str">
        <f aca="false">IF(BY172="more",IF(SUM(AV172:$BL172)&lt;$EA$8,"more",SUM(AV172:$BL172)),"enough")</f>
        <v>enough</v>
      </c>
      <c r="BY172" s="3" t="str">
        <f aca="false">IF(BZ172="more",IF(SUM(AW172:$BL172)&lt;$EA$8,"more",SUM(AW172:$BL172)),"enough")</f>
        <v>enough</v>
      </c>
      <c r="BZ172" s="3" t="str">
        <f aca="false">IF(CA172="more",IF(SUM(AX172:$BL172)&lt;$EA$8,"more",SUM(AX172:$BL172)),"enough")</f>
        <v>enough</v>
      </c>
      <c r="CA172" s="3" t="str">
        <f aca="false">IF(CB172="more",IF(SUM(AY172:$BL172)&lt;$EA$8,"more",SUM(AY172:$BL172)),"enough")</f>
        <v>enough</v>
      </c>
      <c r="CB172" s="3" t="str">
        <f aca="false">IF(CC172="more",IF(SUM(AZ172:$BL172)&lt;$EA$8,"more",SUM(AZ172:$BL172)),"enough")</f>
        <v>enough</v>
      </c>
      <c r="CC172" s="3" t="str">
        <f aca="false">IF(CD172="more",IF(SUM(BA172:$BL172)&lt;$EA$8,"more",SUM(BA172:$BL172)),"enough")</f>
        <v>enough</v>
      </c>
      <c r="CD172" s="3" t="str">
        <f aca="false">IF(CE172="more",IF(SUM(BB172:$BL172)&lt;$EA$8,"more",SUM(BB172:$BL172)),"enough")</f>
        <v>enough</v>
      </c>
      <c r="CE172" s="3" t="str">
        <f aca="false">IF(CF172="more",IF(SUM(BC172:$BL172)&lt;$EA$8,"more",SUM(BC172:$BL172)),"enough")</f>
        <v>enough</v>
      </c>
      <c r="CF172" s="3" t="str">
        <f aca="false">IF(CG172="more",IF(SUM(BD172:$BL172)&lt;$EA$8,"more",SUM(BD172:$BL172)),"enough")</f>
        <v>enough</v>
      </c>
      <c r="CG172" s="3" t="str">
        <f aca="false">IF(CH172="more",IF(SUM(BE172:$BL172)&lt;$EA$8,"more",SUM(BE172:$BL172)),"enough")</f>
        <v>enough</v>
      </c>
      <c r="CH172" s="3" t="str">
        <f aca="false">IF(CI172="more",IF(SUM(BF172:$BL172)&lt;$EA$8,"more",SUM(BF172:$BL172)),"enough")</f>
        <v>enough</v>
      </c>
      <c r="CI172" s="3" t="str">
        <f aca="false">IF(CJ172="more",IF(SUM(BG172:$BL172)&lt;$EA$8,"more",SUM(BG172:$BL172)),"enough")</f>
        <v>enough</v>
      </c>
      <c r="CJ172" s="3" t="str">
        <f aca="false">IF(CK172="more",IF(SUM(BH172:$BL172)&lt;$EA$8,"more",SUM(BH172:$BL172)),"enough")</f>
        <v>enough</v>
      </c>
      <c r="CK172" s="3" t="str">
        <f aca="false">IF(CL172="more",IF(SUM(BI172:$BL172)&lt;$EA$8,"more",SUM(BI172:$BL172)),"enough")</f>
        <v>enough</v>
      </c>
      <c r="CL172" s="3" t="str">
        <f aca="false">IF(CM172="more",IF(SUM(BJ172:$BL172)&lt;$EA$8,"more",SUM(BJ172:$BL172)),"enough")</f>
        <v>enough</v>
      </c>
      <c r="CM172" s="3" t="n">
        <f aca="false">IF(CN172="more",IF(SUM(BK172:$BL172)&lt;$EA$8,"more",SUM(BK172:$BL172)),"enough")</f>
        <v>24.7634895833333</v>
      </c>
      <c r="CN172" s="3" t="str">
        <f aca="false">IF(CO172="more",IF(SUM(BL172:$BL172)&lt;$EA$8,"more",SUM(BL172:$BL172)),"enough")</f>
        <v>more</v>
      </c>
      <c r="CO172" s="3" t="s">
        <v>9</v>
      </c>
      <c r="CP172" s="3" t="str">
        <f aca="false">IF(ISNUMBER(BM172),SUM(I172:$AJ172),"..")</f>
        <v>..</v>
      </c>
      <c r="CQ172" s="3" t="str">
        <f aca="false">IF(ISNUMBER(BN172),SUM(J172:$AJ172),"..")</f>
        <v>..</v>
      </c>
      <c r="CR172" s="3" t="str">
        <f aca="false">IF(ISNUMBER(BO172),SUM(K172:$AJ172),"..")</f>
        <v>..</v>
      </c>
      <c r="CS172" s="3" t="str">
        <f aca="false">IF(ISNUMBER(BP172),SUM(L172:$AJ172),"..")</f>
        <v>..</v>
      </c>
      <c r="CT172" s="3" t="str">
        <f aca="false">IF(ISNUMBER(BQ172),SUM(M172:$AJ172),"..")</f>
        <v>..</v>
      </c>
      <c r="CU172" s="3" t="str">
        <f aca="false">IF(ISNUMBER(BR172),SUM(N172:$AJ172),"..")</f>
        <v>..</v>
      </c>
      <c r="CV172" s="3" t="str">
        <f aca="false">IF(ISNUMBER(BS172),SUM(O172:$AJ172),"..")</f>
        <v>..</v>
      </c>
      <c r="CW172" s="3" t="str">
        <f aca="false">IF(ISNUMBER(BT172),SUM(P172:$AJ172),"..")</f>
        <v>..</v>
      </c>
      <c r="CX172" s="3" t="str">
        <f aca="false">IF(ISNUMBER(BU172),SUM(Q172:$AJ172),"..")</f>
        <v>..</v>
      </c>
      <c r="CY172" s="3" t="str">
        <f aca="false">IF(ISNUMBER(BV172),SUM(R172:$AJ172),"..")</f>
        <v>..</v>
      </c>
      <c r="CZ172" s="3" t="str">
        <f aca="false">IF(ISNUMBER(BW172),SUM(S172:$AJ172),"..")</f>
        <v>..</v>
      </c>
      <c r="DA172" s="3" t="str">
        <f aca="false">IF(ISNUMBER(BX172),SUM(T172:$AJ172),"..")</f>
        <v>..</v>
      </c>
      <c r="DB172" s="3" t="str">
        <f aca="false">IF(ISNUMBER(BY172),SUM(U172:$AJ172),"..")</f>
        <v>..</v>
      </c>
      <c r="DC172" s="3" t="str">
        <f aca="false">IF(ISNUMBER(BZ172),SUM(V172:$AJ172),"..")</f>
        <v>..</v>
      </c>
      <c r="DD172" s="3" t="str">
        <f aca="false">IF(ISNUMBER(CA172),SUM(W172:$AJ172),"..")</f>
        <v>..</v>
      </c>
      <c r="DE172" s="3" t="str">
        <f aca="false">IF(ISNUMBER(CB172),SUM(X172:$AJ172),"..")</f>
        <v>..</v>
      </c>
      <c r="DF172" s="3" t="str">
        <f aca="false">IF(ISNUMBER(CC172),SUM(Y172:$AJ172),"..")</f>
        <v>..</v>
      </c>
      <c r="DG172" s="3" t="str">
        <f aca="false">IF(ISNUMBER(CD172),SUM(Z172:$AJ172),"..")</f>
        <v>..</v>
      </c>
      <c r="DH172" s="3" t="str">
        <f aca="false">IF(ISNUMBER(CE172),SUM(AA172:$AJ172),"..")</f>
        <v>..</v>
      </c>
      <c r="DI172" s="3" t="str">
        <f aca="false">IF(ISNUMBER(CF172),SUM(AB172:$AJ172),"..")</f>
        <v>..</v>
      </c>
      <c r="DJ172" s="3" t="str">
        <f aca="false">IF(ISNUMBER(CG172),SUM(AC172:$AJ172),"..")</f>
        <v>..</v>
      </c>
      <c r="DK172" s="3" t="str">
        <f aca="false">IF(ISNUMBER(CH172),SUM(AD172:$AJ172),"..")</f>
        <v>..</v>
      </c>
      <c r="DL172" s="3" t="str">
        <f aca="false">IF(ISNUMBER(CI172),SUM(AE172:$AJ172),"..")</f>
        <v>..</v>
      </c>
      <c r="DM172" s="3" t="str">
        <f aca="false">IF(ISNUMBER(CJ172),SUM(AF172:$AJ172),"..")</f>
        <v>..</v>
      </c>
      <c r="DN172" s="3" t="str">
        <f aca="false">IF(ISNUMBER(CK172),SUM(AG172:$AJ172),"..")</f>
        <v>..</v>
      </c>
      <c r="DO172" s="3" t="str">
        <f aca="false">IF(ISNUMBER(CL172),SUM(AH172:$AJ172),"..")</f>
        <v>..</v>
      </c>
      <c r="DP172" s="3" t="n">
        <f aca="false">IF(ISNUMBER(CM172),SUM(AI172:$AJ172),"..")</f>
        <v>1.09625</v>
      </c>
      <c r="DQ172" s="3" t="str">
        <f aca="false">IF(ISNUMBER(CN172),SUM(AJ172:$AJ172),"..")</f>
        <v>..</v>
      </c>
      <c r="DR172" s="2" t="n">
        <f aca="false">F172</f>
        <v>0.944444444444445</v>
      </c>
      <c r="DS172" s="3" t="n">
        <f aca="false">SUM(BM172:CN172)/SUM(CP172:DQ172)</f>
        <v>22.5892721398708</v>
      </c>
      <c r="DV172" s="2" t="n">
        <f aca="false">$A172/3600/24</f>
        <v>0.944444444444445</v>
      </c>
      <c r="DW172" s="0" t="n">
        <f aca="false">G172/H172</f>
        <v>0.0421395745569752</v>
      </c>
      <c r="DX172" s="0" t="n">
        <f aca="false">H172/G172</f>
        <v>23.730661984922</v>
      </c>
    </row>
    <row r="173" customFormat="false" ht="12.75" hidden="false" customHeight="false" outlineLevel="0" collapsed="false">
      <c r="A173" s="0" t="n">
        <v>82080</v>
      </c>
      <c r="B173" s="0" t="n">
        <v>9161</v>
      </c>
      <c r="C173" s="0" t="n">
        <v>204305</v>
      </c>
      <c r="D173" s="0" t="n">
        <v>213466</v>
      </c>
      <c r="F173" s="2" t="n">
        <f aca="false">A173/3600/24</f>
        <v>0.95</v>
      </c>
      <c r="G173" s="0" t="n">
        <f aca="false">B173/$EA$2/$EA$3*$EA$4</f>
        <v>0.477135416666667</v>
      </c>
      <c r="H173" s="0" t="n">
        <f aca="false">C173/$EA$2/$EA$3*$EA$4</f>
        <v>10.6408854166667</v>
      </c>
      <c r="I173" s="3" t="n">
        <f aca="false">INDEX($G$2:$G$181,MOD($EA$7+ROWS($F$2:$F173)-1+I$1,$EA$7)+1)</f>
        <v>1.93109375</v>
      </c>
      <c r="J173" s="3" t="n">
        <f aca="false">INDEX($G$2:$G$181,MOD($EA$7+ROWS($F$2:$F173)-1+J$1,$EA$7)+1)</f>
        <v>1.98260416666667</v>
      </c>
      <c r="K173" s="3" t="n">
        <f aca="false">INDEX($G$2:$G$181,MOD($EA$7+ROWS($F$2:$F173)-1+K$1,$EA$7)+1)</f>
        <v>1.65015625</v>
      </c>
      <c r="L173" s="3" t="n">
        <f aca="false">INDEX($G$2:$G$181,MOD($EA$7+ROWS($F$2:$F173)-1+L$1,$EA$7)+1)</f>
        <v>1.80432291666667</v>
      </c>
      <c r="M173" s="3" t="n">
        <f aca="false">INDEX($G$2:$G$181,MOD($EA$7+ROWS($F$2:$F173)-1+M$1,$EA$7)+1)</f>
        <v>1.67973958333333</v>
      </c>
      <c r="N173" s="3" t="n">
        <f aca="false">INDEX($G$2:$G$181,MOD($EA$7+ROWS($F$2:$F173)-1+N$1,$EA$7)+1)</f>
        <v>1.89296875</v>
      </c>
      <c r="O173" s="3" t="n">
        <f aca="false">INDEX($G$2:$G$181,MOD($EA$7+ROWS($F$2:$F173)-1+O$1,$EA$7)+1)</f>
        <v>1.68338541666667</v>
      </c>
      <c r="P173" s="3" t="n">
        <f aca="false">INDEX($G$2:$G$181,MOD($EA$7+ROWS($F$2:$F173)-1+P$1,$EA$7)+1)</f>
        <v>1.601875</v>
      </c>
      <c r="Q173" s="3" t="n">
        <f aca="false">INDEX($G$2:$G$181,MOD($EA$7+ROWS($F$2:$F173)-1+Q$1,$EA$7)+1)</f>
        <v>1.59739583333333</v>
      </c>
      <c r="R173" s="3" t="n">
        <f aca="false">INDEX($G$2:$G$181,MOD($EA$7+ROWS($F$2:$F173)-1+R$1,$EA$7)+1)</f>
        <v>1.5965625</v>
      </c>
      <c r="S173" s="3" t="n">
        <f aca="false">INDEX($G$2:$G$181,MOD($EA$7+ROWS($F$2:$F173)-1+S$1,$EA$7)+1)</f>
        <v>1.6746875</v>
      </c>
      <c r="T173" s="3" t="n">
        <f aca="false">INDEX($G$2:$G$181,MOD($EA$7+ROWS($F$2:$F173)-1+T$1,$EA$7)+1)</f>
        <v>1.581875</v>
      </c>
      <c r="U173" s="3" t="n">
        <f aca="false">INDEX($G$2:$G$181,MOD($EA$7+ROWS($F$2:$F173)-1+U$1,$EA$7)+1)</f>
        <v>1.30276041666667</v>
      </c>
      <c r="V173" s="3" t="n">
        <f aca="false">INDEX($G$2:$G$181,MOD($EA$7+ROWS($F$2:$F173)-1+V$1,$EA$7)+1)</f>
        <v>1.54963541666667</v>
      </c>
      <c r="W173" s="3" t="n">
        <f aca="false">INDEX($G$2:$G$181,MOD($EA$7+ROWS($F$2:$F173)-1+W$1,$EA$7)+1)</f>
        <v>1.37625</v>
      </c>
      <c r="X173" s="3" t="n">
        <f aca="false">INDEX($G$2:$G$181,MOD($EA$7+ROWS($F$2:$F173)-1+X$1,$EA$7)+1)</f>
        <v>1.26791666666667</v>
      </c>
      <c r="Y173" s="3" t="n">
        <f aca="false">INDEX($G$2:$G$181,MOD($EA$7+ROWS($F$2:$F173)-1+Y$1,$EA$7)+1)</f>
        <v>1.06765625</v>
      </c>
      <c r="Z173" s="3" t="n">
        <f aca="false">INDEX($G$2:$G$181,MOD($EA$7+ROWS($F$2:$F173)-1+Z$1,$EA$7)+1)</f>
        <v>1.01171875</v>
      </c>
      <c r="AA173" s="3" t="n">
        <f aca="false">INDEX($G$2:$G$181,MOD($EA$7+ROWS($F$2:$F173)-1+AA$1,$EA$7)+1)</f>
        <v>0.93484375</v>
      </c>
      <c r="AB173" s="3" t="n">
        <f aca="false">INDEX($G$2:$G$181,MOD($EA$7+ROWS($F$2:$F173)-1+AB$1,$EA$7)+1)</f>
        <v>0.981927083333333</v>
      </c>
      <c r="AC173" s="3" t="n">
        <f aca="false">INDEX($G$2:$G$181,MOD($EA$7+ROWS($F$2:$F173)-1+AC$1,$EA$7)+1)</f>
        <v>0.91703125</v>
      </c>
      <c r="AD173" s="3" t="n">
        <f aca="false">INDEX($G$2:$G$181,MOD($EA$7+ROWS($F$2:$F173)-1+AD$1,$EA$7)+1)</f>
        <v>0.802135416666667</v>
      </c>
      <c r="AE173" s="3" t="n">
        <f aca="false">INDEX($G$2:$G$181,MOD($EA$7+ROWS($F$2:$F173)-1+AE$1,$EA$7)+1)</f>
        <v>0.726145833333333</v>
      </c>
      <c r="AF173" s="3" t="n">
        <f aca="false">INDEX($G$2:$G$181,MOD($EA$7+ROWS($F$2:$F173)-1+AF$1,$EA$7)+1)</f>
        <v>0.667239583333333</v>
      </c>
      <c r="AG173" s="3" t="n">
        <f aca="false">INDEX($G$2:$G$181,MOD($EA$7+ROWS($F$2:$F173)-1+AG$1,$EA$7)+1)</f>
        <v>0.6665625</v>
      </c>
      <c r="AH173" s="3" t="n">
        <f aca="false">INDEX($G$2:$G$181,MOD($EA$7+ROWS($F$2:$F173)-1+AH$1,$EA$7)+1)</f>
        <v>0.591927083333333</v>
      </c>
      <c r="AI173" s="3" t="n">
        <f aca="false">INDEX($G$2:$G$181,MOD($EA$7+ROWS($F$2:$F173)-1+AI$1,$EA$7)+1)</f>
        <v>0.504322916666667</v>
      </c>
      <c r="AJ173" s="3" t="n">
        <f aca="false">INDEX($G$2:$G$181,MOD($EA$7+ROWS($F$2:$F173)-1+AJ$1,$EA$7)+1)</f>
        <v>0.477135416666667</v>
      </c>
      <c r="AK173" s="3" t="n">
        <f aca="false">INDEX($H$2:$H$181,MOD($EA$7+ROWS($F$2:$F173)-1+AK$1,$EA$7)+1)</f>
        <v>20.0033854166667</v>
      </c>
      <c r="AL173" s="3" t="n">
        <f aca="false">INDEX($H$2:$H$181,MOD($EA$7+ROWS($F$2:$F173)-1+AL$1,$EA$7)+1)</f>
        <v>20.9115625</v>
      </c>
      <c r="AM173" s="3" t="n">
        <f aca="false">INDEX($H$2:$H$181,MOD($EA$7+ROWS($F$2:$F173)-1+AM$1,$EA$7)+1)</f>
        <v>20.56140625</v>
      </c>
      <c r="AN173" s="3" t="n">
        <f aca="false">INDEX($H$2:$H$181,MOD($EA$7+ROWS($F$2:$F173)-1+AN$1,$EA$7)+1)</f>
        <v>19.155</v>
      </c>
      <c r="AO173" s="3" t="n">
        <f aca="false">INDEX($H$2:$H$181,MOD($EA$7+ROWS($F$2:$F173)-1+AO$1,$EA$7)+1)</f>
        <v>19.6592708333333</v>
      </c>
      <c r="AP173" s="3" t="n">
        <f aca="false">INDEX($H$2:$H$181,MOD($EA$7+ROWS($F$2:$F173)-1+AP$1,$EA$7)+1)</f>
        <v>20.6151041666667</v>
      </c>
      <c r="AQ173" s="3" t="n">
        <f aca="false">INDEX($H$2:$H$181,MOD($EA$7+ROWS($F$2:$F173)-1+AQ$1,$EA$7)+1)</f>
        <v>20.9409895833333</v>
      </c>
      <c r="AR173" s="3" t="n">
        <f aca="false">INDEX($H$2:$H$181,MOD($EA$7+ROWS($F$2:$F173)-1+AR$1,$EA$7)+1)</f>
        <v>21.3211458333333</v>
      </c>
      <c r="AS173" s="3" t="n">
        <f aca="false">INDEX($H$2:$H$181,MOD($EA$7+ROWS($F$2:$F173)-1+AS$1,$EA$7)+1)</f>
        <v>21.9100520833333</v>
      </c>
      <c r="AT173" s="3" t="n">
        <f aca="false">INDEX($H$2:$H$181,MOD($EA$7+ROWS($F$2:$F173)-1+AT$1,$EA$7)+1)</f>
        <v>21.5249479166667</v>
      </c>
      <c r="AU173" s="3" t="n">
        <f aca="false">INDEX($H$2:$H$181,MOD($EA$7+ROWS($F$2:$F173)-1+AU$1,$EA$7)+1)</f>
        <v>21.9844270833333</v>
      </c>
      <c r="AV173" s="3" t="n">
        <f aca="false">INDEX($H$2:$H$181,MOD($EA$7+ROWS($F$2:$F173)-1+AV$1,$EA$7)+1)</f>
        <v>23.2646354166667</v>
      </c>
      <c r="AW173" s="3" t="n">
        <f aca="false">INDEX($H$2:$H$181,MOD($EA$7+ROWS($F$2:$F173)-1+AW$1,$EA$7)+1)</f>
        <v>23.9196875</v>
      </c>
      <c r="AX173" s="3" t="n">
        <f aca="false">INDEX($H$2:$H$181,MOD($EA$7+ROWS($F$2:$F173)-1+AX$1,$EA$7)+1)</f>
        <v>23.29421875</v>
      </c>
      <c r="AY173" s="3" t="n">
        <f aca="false">INDEX($H$2:$H$181,MOD($EA$7+ROWS($F$2:$F173)-1+AY$1,$EA$7)+1)</f>
        <v>22.1325520833333</v>
      </c>
      <c r="AZ173" s="3" t="n">
        <f aca="false">INDEX($H$2:$H$181,MOD($EA$7+ROWS($F$2:$F173)-1+AZ$1,$EA$7)+1)</f>
        <v>21.716875</v>
      </c>
      <c r="BA173" s="3" t="n">
        <f aca="false">INDEX($H$2:$H$181,MOD($EA$7+ROWS($F$2:$F173)-1+BA$1,$EA$7)+1)</f>
        <v>21.1483854166667</v>
      </c>
      <c r="BB173" s="3" t="n">
        <f aca="false">INDEX($H$2:$H$181,MOD($EA$7+ROWS($F$2:$F173)-1+BB$1,$EA$7)+1)</f>
        <v>20.0291666666667</v>
      </c>
      <c r="BC173" s="3" t="n">
        <f aca="false">INDEX($H$2:$H$181,MOD($EA$7+ROWS($F$2:$F173)-1+BC$1,$EA$7)+1)</f>
        <v>19.378125</v>
      </c>
      <c r="BD173" s="3" t="n">
        <f aca="false">INDEX($H$2:$H$181,MOD($EA$7+ROWS($F$2:$F173)-1+BD$1,$EA$7)+1)</f>
        <v>18.9238020833333</v>
      </c>
      <c r="BE173" s="3" t="n">
        <f aca="false">INDEX($H$2:$H$181,MOD($EA$7+ROWS($F$2:$F173)-1+BE$1,$EA$7)+1)</f>
        <v>18.0377604166667</v>
      </c>
      <c r="BF173" s="3" t="n">
        <f aca="false">INDEX($H$2:$H$181,MOD($EA$7+ROWS($F$2:$F173)-1+BF$1,$EA$7)+1)</f>
        <v>17.2236458333333</v>
      </c>
      <c r="BG173" s="3" t="n">
        <f aca="false">INDEX($H$2:$H$181,MOD($EA$7+ROWS($F$2:$F173)-1+BG$1,$EA$7)+1)</f>
        <v>15.2816145833333</v>
      </c>
      <c r="BH173" s="3" t="n">
        <f aca="false">INDEX($H$2:$H$181,MOD($EA$7+ROWS($F$2:$F173)-1+BH$1,$EA$7)+1)</f>
        <v>14.0352604166667</v>
      </c>
      <c r="BI173" s="3" t="n">
        <f aca="false">INDEX($H$2:$H$181,MOD($EA$7+ROWS($F$2:$F173)-1+BI$1,$EA$7)+1)</f>
        <v>13.4319791666667</v>
      </c>
      <c r="BJ173" s="3" t="n">
        <f aca="false">INDEX($H$2:$H$181,MOD($EA$7+ROWS($F$2:$F173)-1+BJ$1,$EA$7)+1)</f>
        <v>12.7955729166667</v>
      </c>
      <c r="BK173" s="3" t="n">
        <f aca="false">INDEX($H$2:$H$181,MOD($EA$7+ROWS($F$2:$F173)-1+BK$1,$EA$7)+1)</f>
        <v>11.9679166666667</v>
      </c>
      <c r="BL173" s="3" t="n">
        <f aca="false">INDEX($H$2:$H$181,MOD($EA$7+ROWS($F$2:$F173)-1+BL$1,$EA$7)+1)</f>
        <v>10.6408854166667</v>
      </c>
      <c r="BM173" s="3" t="str">
        <f aca="false">IF(BN173="more",IF(SUM(AK173:$BL173)&lt;$EA$8,"more",SUM(AK173:$BL173)),"enough")</f>
        <v>enough</v>
      </c>
      <c r="BN173" s="3" t="str">
        <f aca="false">IF(BO173="more",IF(SUM(AL173:$BL173)&lt;$EA$8,"more",SUM(AL173:$BL173)),"enough")</f>
        <v>enough</v>
      </c>
      <c r="BO173" s="3" t="str">
        <f aca="false">IF(BP173="more",IF(SUM(AM173:$BL173)&lt;$EA$8,"more",SUM(AM173:$BL173)),"enough")</f>
        <v>enough</v>
      </c>
      <c r="BP173" s="3" t="str">
        <f aca="false">IF(BQ173="more",IF(SUM(AN173:$BL173)&lt;$EA$8,"more",SUM(AN173:$BL173)),"enough")</f>
        <v>enough</v>
      </c>
      <c r="BQ173" s="3" t="str">
        <f aca="false">IF(BR173="more",IF(SUM(AO173:$BL173)&lt;$EA$8,"more",SUM(AO173:$BL173)),"enough")</f>
        <v>enough</v>
      </c>
      <c r="BR173" s="3" t="str">
        <f aca="false">IF(BS173="more",IF(SUM(AP173:$BL173)&lt;$EA$8,"more",SUM(AP173:$BL173)),"enough")</f>
        <v>enough</v>
      </c>
      <c r="BS173" s="3" t="str">
        <f aca="false">IF(BT173="more",IF(SUM(AQ173:$BL173)&lt;$EA$8,"more",SUM(AQ173:$BL173)),"enough")</f>
        <v>enough</v>
      </c>
      <c r="BT173" s="3" t="str">
        <f aca="false">IF(BU173="more",IF(SUM(AR173:$BL173)&lt;$EA$8,"more",SUM(AR173:$BL173)),"enough")</f>
        <v>enough</v>
      </c>
      <c r="BU173" s="3" t="str">
        <f aca="false">IF(BV173="more",IF(SUM(AS173:$BL173)&lt;$EA$8,"more",SUM(AS173:$BL173)),"enough")</f>
        <v>enough</v>
      </c>
      <c r="BV173" s="3" t="str">
        <f aca="false">IF(BW173="more",IF(SUM(AT173:$BL173)&lt;$EA$8,"more",SUM(AT173:$BL173)),"enough")</f>
        <v>enough</v>
      </c>
      <c r="BW173" s="3" t="str">
        <f aca="false">IF(BX173="more",IF(SUM(AU173:$BL173)&lt;$EA$8,"more",SUM(AU173:$BL173)),"enough")</f>
        <v>enough</v>
      </c>
      <c r="BX173" s="3" t="str">
        <f aca="false">IF(BY173="more",IF(SUM(AV173:$BL173)&lt;$EA$8,"more",SUM(AV173:$BL173)),"enough")</f>
        <v>enough</v>
      </c>
      <c r="BY173" s="3" t="str">
        <f aca="false">IF(BZ173="more",IF(SUM(AW173:$BL173)&lt;$EA$8,"more",SUM(AW173:$BL173)),"enough")</f>
        <v>enough</v>
      </c>
      <c r="BZ173" s="3" t="str">
        <f aca="false">IF(CA173="more",IF(SUM(AX173:$BL173)&lt;$EA$8,"more",SUM(AX173:$BL173)),"enough")</f>
        <v>enough</v>
      </c>
      <c r="CA173" s="3" t="str">
        <f aca="false">IF(CB173="more",IF(SUM(AY173:$BL173)&lt;$EA$8,"more",SUM(AY173:$BL173)),"enough")</f>
        <v>enough</v>
      </c>
      <c r="CB173" s="3" t="str">
        <f aca="false">IF(CC173="more",IF(SUM(AZ173:$BL173)&lt;$EA$8,"more",SUM(AZ173:$BL173)),"enough")</f>
        <v>enough</v>
      </c>
      <c r="CC173" s="3" t="str">
        <f aca="false">IF(CD173="more",IF(SUM(BA173:$BL173)&lt;$EA$8,"more",SUM(BA173:$BL173)),"enough")</f>
        <v>enough</v>
      </c>
      <c r="CD173" s="3" t="str">
        <f aca="false">IF(CE173="more",IF(SUM(BB173:$BL173)&lt;$EA$8,"more",SUM(BB173:$BL173)),"enough")</f>
        <v>enough</v>
      </c>
      <c r="CE173" s="3" t="str">
        <f aca="false">IF(CF173="more",IF(SUM(BC173:$BL173)&lt;$EA$8,"more",SUM(BC173:$BL173)),"enough")</f>
        <v>enough</v>
      </c>
      <c r="CF173" s="3" t="str">
        <f aca="false">IF(CG173="more",IF(SUM(BD173:$BL173)&lt;$EA$8,"more",SUM(BD173:$BL173)),"enough")</f>
        <v>enough</v>
      </c>
      <c r="CG173" s="3" t="str">
        <f aca="false">IF(CH173="more",IF(SUM(BE173:$BL173)&lt;$EA$8,"more",SUM(BE173:$BL173)),"enough")</f>
        <v>enough</v>
      </c>
      <c r="CH173" s="3" t="str">
        <f aca="false">IF(CI173="more",IF(SUM(BF173:$BL173)&lt;$EA$8,"more",SUM(BF173:$BL173)),"enough")</f>
        <v>enough</v>
      </c>
      <c r="CI173" s="3" t="str">
        <f aca="false">IF(CJ173="more",IF(SUM(BG173:$BL173)&lt;$EA$8,"more",SUM(BG173:$BL173)),"enough")</f>
        <v>enough</v>
      </c>
      <c r="CJ173" s="3" t="str">
        <f aca="false">IF(CK173="more",IF(SUM(BH173:$BL173)&lt;$EA$8,"more",SUM(BH173:$BL173)),"enough")</f>
        <v>enough</v>
      </c>
      <c r="CK173" s="3" t="str">
        <f aca="false">IF(CL173="more",IF(SUM(BI173:$BL173)&lt;$EA$8,"more",SUM(BI173:$BL173)),"enough")</f>
        <v>enough</v>
      </c>
      <c r="CL173" s="3" t="str">
        <f aca="false">IF(CM173="more",IF(SUM(BJ173:$BL173)&lt;$EA$8,"more",SUM(BJ173:$BL173)),"enough")</f>
        <v>enough</v>
      </c>
      <c r="CM173" s="3" t="n">
        <f aca="false">IF(CN173="more",IF(SUM(BK173:$BL173)&lt;$EA$8,"more",SUM(BK173:$BL173)),"enough")</f>
        <v>22.6088020833333</v>
      </c>
      <c r="CN173" s="3" t="str">
        <f aca="false">IF(CO173="more",IF(SUM(BL173:$BL173)&lt;$EA$8,"more",SUM(BL173:$BL173)),"enough")</f>
        <v>more</v>
      </c>
      <c r="CO173" s="3" t="s">
        <v>9</v>
      </c>
      <c r="CP173" s="3" t="str">
        <f aca="false">IF(ISNUMBER(BM173),SUM(I173:$AJ173),"..")</f>
        <v>..</v>
      </c>
      <c r="CQ173" s="3" t="str">
        <f aca="false">IF(ISNUMBER(BN173),SUM(J173:$AJ173),"..")</f>
        <v>..</v>
      </c>
      <c r="CR173" s="3" t="str">
        <f aca="false">IF(ISNUMBER(BO173),SUM(K173:$AJ173),"..")</f>
        <v>..</v>
      </c>
      <c r="CS173" s="3" t="str">
        <f aca="false">IF(ISNUMBER(BP173),SUM(L173:$AJ173),"..")</f>
        <v>..</v>
      </c>
      <c r="CT173" s="3" t="str">
        <f aca="false">IF(ISNUMBER(BQ173),SUM(M173:$AJ173),"..")</f>
        <v>..</v>
      </c>
      <c r="CU173" s="3" t="str">
        <f aca="false">IF(ISNUMBER(BR173),SUM(N173:$AJ173),"..")</f>
        <v>..</v>
      </c>
      <c r="CV173" s="3" t="str">
        <f aca="false">IF(ISNUMBER(BS173),SUM(O173:$AJ173),"..")</f>
        <v>..</v>
      </c>
      <c r="CW173" s="3" t="str">
        <f aca="false">IF(ISNUMBER(BT173),SUM(P173:$AJ173),"..")</f>
        <v>..</v>
      </c>
      <c r="CX173" s="3" t="str">
        <f aca="false">IF(ISNUMBER(BU173),SUM(Q173:$AJ173),"..")</f>
        <v>..</v>
      </c>
      <c r="CY173" s="3" t="str">
        <f aca="false">IF(ISNUMBER(BV173),SUM(R173:$AJ173),"..")</f>
        <v>..</v>
      </c>
      <c r="CZ173" s="3" t="str">
        <f aca="false">IF(ISNUMBER(BW173),SUM(S173:$AJ173),"..")</f>
        <v>..</v>
      </c>
      <c r="DA173" s="3" t="str">
        <f aca="false">IF(ISNUMBER(BX173),SUM(T173:$AJ173),"..")</f>
        <v>..</v>
      </c>
      <c r="DB173" s="3" t="str">
        <f aca="false">IF(ISNUMBER(BY173),SUM(U173:$AJ173),"..")</f>
        <v>..</v>
      </c>
      <c r="DC173" s="3" t="str">
        <f aca="false">IF(ISNUMBER(BZ173),SUM(V173:$AJ173),"..")</f>
        <v>..</v>
      </c>
      <c r="DD173" s="3" t="str">
        <f aca="false">IF(ISNUMBER(CA173),SUM(W173:$AJ173),"..")</f>
        <v>..</v>
      </c>
      <c r="DE173" s="3" t="str">
        <f aca="false">IF(ISNUMBER(CB173),SUM(X173:$AJ173),"..")</f>
        <v>..</v>
      </c>
      <c r="DF173" s="3" t="str">
        <f aca="false">IF(ISNUMBER(CC173),SUM(Y173:$AJ173),"..")</f>
        <v>..</v>
      </c>
      <c r="DG173" s="3" t="str">
        <f aca="false">IF(ISNUMBER(CD173),SUM(Z173:$AJ173),"..")</f>
        <v>..</v>
      </c>
      <c r="DH173" s="3" t="str">
        <f aca="false">IF(ISNUMBER(CE173),SUM(AA173:$AJ173),"..")</f>
        <v>..</v>
      </c>
      <c r="DI173" s="3" t="str">
        <f aca="false">IF(ISNUMBER(CF173),SUM(AB173:$AJ173),"..")</f>
        <v>..</v>
      </c>
      <c r="DJ173" s="3" t="str">
        <f aca="false">IF(ISNUMBER(CG173),SUM(AC173:$AJ173),"..")</f>
        <v>..</v>
      </c>
      <c r="DK173" s="3" t="str">
        <f aca="false">IF(ISNUMBER(CH173),SUM(AD173:$AJ173),"..")</f>
        <v>..</v>
      </c>
      <c r="DL173" s="3" t="str">
        <f aca="false">IF(ISNUMBER(CI173),SUM(AE173:$AJ173),"..")</f>
        <v>..</v>
      </c>
      <c r="DM173" s="3" t="str">
        <f aca="false">IF(ISNUMBER(CJ173),SUM(AF173:$AJ173),"..")</f>
        <v>..</v>
      </c>
      <c r="DN173" s="3" t="str">
        <f aca="false">IF(ISNUMBER(CK173),SUM(AG173:$AJ173),"..")</f>
        <v>..</v>
      </c>
      <c r="DO173" s="3" t="str">
        <f aca="false">IF(ISNUMBER(CL173),SUM(AH173:$AJ173),"..")</f>
        <v>..</v>
      </c>
      <c r="DP173" s="3" t="n">
        <f aca="false">IF(ISNUMBER(CM173),SUM(AI173:$AJ173),"..")</f>
        <v>0.981458333333333</v>
      </c>
      <c r="DQ173" s="3" t="str">
        <f aca="false">IF(ISNUMBER(CN173),SUM(AJ173:$AJ173),"..")</f>
        <v>..</v>
      </c>
      <c r="DR173" s="2" t="n">
        <f aca="false">F173</f>
        <v>0.95</v>
      </c>
      <c r="DS173" s="3" t="n">
        <f aca="false">SUM(BM173:CN173)/SUM(CP173:DQ173)</f>
        <v>23.0359265548716</v>
      </c>
      <c r="DV173" s="2" t="n">
        <f aca="false">$A173/3600/24</f>
        <v>0.95</v>
      </c>
      <c r="DW173" s="0" t="n">
        <f aca="false">G173/H173</f>
        <v>0.0448398228139302</v>
      </c>
      <c r="DX173" s="0" t="n">
        <f aca="false">H173/G173</f>
        <v>22.3016046283157</v>
      </c>
    </row>
    <row r="174" customFormat="false" ht="12.75" hidden="false" customHeight="false" outlineLevel="0" collapsed="false">
      <c r="A174" s="0" t="n">
        <v>82560</v>
      </c>
      <c r="B174" s="0" t="n">
        <v>10434</v>
      </c>
      <c r="C174" s="0" t="n">
        <v>182380</v>
      </c>
      <c r="D174" s="0" t="n">
        <v>192814</v>
      </c>
      <c r="F174" s="2" t="n">
        <f aca="false">A174/3600/24</f>
        <v>0.955555555555556</v>
      </c>
      <c r="G174" s="0" t="n">
        <f aca="false">B174/$EA$2/$EA$3*$EA$4</f>
        <v>0.5434375</v>
      </c>
      <c r="H174" s="0" t="n">
        <f aca="false">C174/$EA$2/$EA$3*$EA$4</f>
        <v>9.49895833333333</v>
      </c>
      <c r="I174" s="3" t="n">
        <f aca="false">INDEX($G$2:$G$181,MOD($EA$7+ROWS($F$2:$F174)-1+I$1,$EA$7)+1)</f>
        <v>1.98260416666667</v>
      </c>
      <c r="J174" s="3" t="n">
        <f aca="false">INDEX($G$2:$G$181,MOD($EA$7+ROWS($F$2:$F174)-1+J$1,$EA$7)+1)</f>
        <v>1.65015625</v>
      </c>
      <c r="K174" s="3" t="n">
        <f aca="false">INDEX($G$2:$G$181,MOD($EA$7+ROWS($F$2:$F174)-1+K$1,$EA$7)+1)</f>
        <v>1.80432291666667</v>
      </c>
      <c r="L174" s="3" t="n">
        <f aca="false">INDEX($G$2:$G$181,MOD($EA$7+ROWS($F$2:$F174)-1+L$1,$EA$7)+1)</f>
        <v>1.67973958333333</v>
      </c>
      <c r="M174" s="3" t="n">
        <f aca="false">INDEX($G$2:$G$181,MOD($EA$7+ROWS($F$2:$F174)-1+M$1,$EA$7)+1)</f>
        <v>1.89296875</v>
      </c>
      <c r="N174" s="3" t="n">
        <f aca="false">INDEX($G$2:$G$181,MOD($EA$7+ROWS($F$2:$F174)-1+N$1,$EA$7)+1)</f>
        <v>1.68338541666667</v>
      </c>
      <c r="O174" s="3" t="n">
        <f aca="false">INDEX($G$2:$G$181,MOD($EA$7+ROWS($F$2:$F174)-1+O$1,$EA$7)+1)</f>
        <v>1.601875</v>
      </c>
      <c r="P174" s="3" t="n">
        <f aca="false">INDEX($G$2:$G$181,MOD($EA$7+ROWS($F$2:$F174)-1+P$1,$EA$7)+1)</f>
        <v>1.59739583333333</v>
      </c>
      <c r="Q174" s="3" t="n">
        <f aca="false">INDEX($G$2:$G$181,MOD($EA$7+ROWS($F$2:$F174)-1+Q$1,$EA$7)+1)</f>
        <v>1.5965625</v>
      </c>
      <c r="R174" s="3" t="n">
        <f aca="false">INDEX($G$2:$G$181,MOD($EA$7+ROWS($F$2:$F174)-1+R$1,$EA$7)+1)</f>
        <v>1.6746875</v>
      </c>
      <c r="S174" s="3" t="n">
        <f aca="false">INDEX($G$2:$G$181,MOD($EA$7+ROWS($F$2:$F174)-1+S$1,$EA$7)+1)</f>
        <v>1.581875</v>
      </c>
      <c r="T174" s="3" t="n">
        <f aca="false">INDEX($G$2:$G$181,MOD($EA$7+ROWS($F$2:$F174)-1+T$1,$EA$7)+1)</f>
        <v>1.30276041666667</v>
      </c>
      <c r="U174" s="3" t="n">
        <f aca="false">INDEX($G$2:$G$181,MOD($EA$7+ROWS($F$2:$F174)-1+U$1,$EA$7)+1)</f>
        <v>1.54963541666667</v>
      </c>
      <c r="V174" s="3" t="n">
        <f aca="false">INDEX($G$2:$G$181,MOD($EA$7+ROWS($F$2:$F174)-1+V$1,$EA$7)+1)</f>
        <v>1.37625</v>
      </c>
      <c r="W174" s="3" t="n">
        <f aca="false">INDEX($G$2:$G$181,MOD($EA$7+ROWS($F$2:$F174)-1+W$1,$EA$7)+1)</f>
        <v>1.26791666666667</v>
      </c>
      <c r="X174" s="3" t="n">
        <f aca="false">INDEX($G$2:$G$181,MOD($EA$7+ROWS($F$2:$F174)-1+X$1,$EA$7)+1)</f>
        <v>1.06765625</v>
      </c>
      <c r="Y174" s="3" t="n">
        <f aca="false">INDEX($G$2:$G$181,MOD($EA$7+ROWS($F$2:$F174)-1+Y$1,$EA$7)+1)</f>
        <v>1.01171875</v>
      </c>
      <c r="Z174" s="3" t="n">
        <f aca="false">INDEX($G$2:$G$181,MOD($EA$7+ROWS($F$2:$F174)-1+Z$1,$EA$7)+1)</f>
        <v>0.93484375</v>
      </c>
      <c r="AA174" s="3" t="n">
        <f aca="false">INDEX($G$2:$G$181,MOD($EA$7+ROWS($F$2:$F174)-1+AA$1,$EA$7)+1)</f>
        <v>0.981927083333333</v>
      </c>
      <c r="AB174" s="3" t="n">
        <f aca="false">INDEX($G$2:$G$181,MOD($EA$7+ROWS($F$2:$F174)-1+AB$1,$EA$7)+1)</f>
        <v>0.91703125</v>
      </c>
      <c r="AC174" s="3" t="n">
        <f aca="false">INDEX($G$2:$G$181,MOD($EA$7+ROWS($F$2:$F174)-1+AC$1,$EA$7)+1)</f>
        <v>0.802135416666667</v>
      </c>
      <c r="AD174" s="3" t="n">
        <f aca="false">INDEX($G$2:$G$181,MOD($EA$7+ROWS($F$2:$F174)-1+AD$1,$EA$7)+1)</f>
        <v>0.726145833333333</v>
      </c>
      <c r="AE174" s="3" t="n">
        <f aca="false">INDEX($G$2:$G$181,MOD($EA$7+ROWS($F$2:$F174)-1+AE$1,$EA$7)+1)</f>
        <v>0.667239583333333</v>
      </c>
      <c r="AF174" s="3" t="n">
        <f aca="false">INDEX($G$2:$G$181,MOD($EA$7+ROWS($F$2:$F174)-1+AF$1,$EA$7)+1)</f>
        <v>0.6665625</v>
      </c>
      <c r="AG174" s="3" t="n">
        <f aca="false">INDEX($G$2:$G$181,MOD($EA$7+ROWS($F$2:$F174)-1+AG$1,$EA$7)+1)</f>
        <v>0.591927083333333</v>
      </c>
      <c r="AH174" s="3" t="n">
        <f aca="false">INDEX($G$2:$G$181,MOD($EA$7+ROWS($F$2:$F174)-1+AH$1,$EA$7)+1)</f>
        <v>0.504322916666667</v>
      </c>
      <c r="AI174" s="3" t="n">
        <f aca="false">INDEX($G$2:$G$181,MOD($EA$7+ROWS($F$2:$F174)-1+AI$1,$EA$7)+1)</f>
        <v>0.477135416666667</v>
      </c>
      <c r="AJ174" s="3" t="n">
        <f aca="false">INDEX($G$2:$G$181,MOD($EA$7+ROWS($F$2:$F174)-1+AJ$1,$EA$7)+1)</f>
        <v>0.5434375</v>
      </c>
      <c r="AK174" s="3" t="n">
        <f aca="false">INDEX($H$2:$H$181,MOD($EA$7+ROWS($F$2:$F174)-1+AK$1,$EA$7)+1)</f>
        <v>20.9115625</v>
      </c>
      <c r="AL174" s="3" t="n">
        <f aca="false">INDEX($H$2:$H$181,MOD($EA$7+ROWS($F$2:$F174)-1+AL$1,$EA$7)+1)</f>
        <v>20.56140625</v>
      </c>
      <c r="AM174" s="3" t="n">
        <f aca="false">INDEX($H$2:$H$181,MOD($EA$7+ROWS($F$2:$F174)-1+AM$1,$EA$7)+1)</f>
        <v>19.155</v>
      </c>
      <c r="AN174" s="3" t="n">
        <f aca="false">INDEX($H$2:$H$181,MOD($EA$7+ROWS($F$2:$F174)-1+AN$1,$EA$7)+1)</f>
        <v>19.6592708333333</v>
      </c>
      <c r="AO174" s="3" t="n">
        <f aca="false">INDEX($H$2:$H$181,MOD($EA$7+ROWS($F$2:$F174)-1+AO$1,$EA$7)+1)</f>
        <v>20.6151041666667</v>
      </c>
      <c r="AP174" s="3" t="n">
        <f aca="false">INDEX($H$2:$H$181,MOD($EA$7+ROWS($F$2:$F174)-1+AP$1,$EA$7)+1)</f>
        <v>20.9409895833333</v>
      </c>
      <c r="AQ174" s="3" t="n">
        <f aca="false">INDEX($H$2:$H$181,MOD($EA$7+ROWS($F$2:$F174)-1+AQ$1,$EA$7)+1)</f>
        <v>21.3211458333333</v>
      </c>
      <c r="AR174" s="3" t="n">
        <f aca="false">INDEX($H$2:$H$181,MOD($EA$7+ROWS($F$2:$F174)-1+AR$1,$EA$7)+1)</f>
        <v>21.9100520833333</v>
      </c>
      <c r="AS174" s="3" t="n">
        <f aca="false">INDEX($H$2:$H$181,MOD($EA$7+ROWS($F$2:$F174)-1+AS$1,$EA$7)+1)</f>
        <v>21.5249479166667</v>
      </c>
      <c r="AT174" s="3" t="n">
        <f aca="false">INDEX($H$2:$H$181,MOD($EA$7+ROWS($F$2:$F174)-1+AT$1,$EA$7)+1)</f>
        <v>21.9844270833333</v>
      </c>
      <c r="AU174" s="3" t="n">
        <f aca="false">INDEX($H$2:$H$181,MOD($EA$7+ROWS($F$2:$F174)-1+AU$1,$EA$7)+1)</f>
        <v>23.2646354166667</v>
      </c>
      <c r="AV174" s="3" t="n">
        <f aca="false">INDEX($H$2:$H$181,MOD($EA$7+ROWS($F$2:$F174)-1+AV$1,$EA$7)+1)</f>
        <v>23.9196875</v>
      </c>
      <c r="AW174" s="3" t="n">
        <f aca="false">INDEX($H$2:$H$181,MOD($EA$7+ROWS($F$2:$F174)-1+AW$1,$EA$7)+1)</f>
        <v>23.29421875</v>
      </c>
      <c r="AX174" s="3" t="n">
        <f aca="false">INDEX($H$2:$H$181,MOD($EA$7+ROWS($F$2:$F174)-1+AX$1,$EA$7)+1)</f>
        <v>22.1325520833333</v>
      </c>
      <c r="AY174" s="3" t="n">
        <f aca="false">INDEX($H$2:$H$181,MOD($EA$7+ROWS($F$2:$F174)-1+AY$1,$EA$7)+1)</f>
        <v>21.716875</v>
      </c>
      <c r="AZ174" s="3" t="n">
        <f aca="false">INDEX($H$2:$H$181,MOD($EA$7+ROWS($F$2:$F174)-1+AZ$1,$EA$7)+1)</f>
        <v>21.1483854166667</v>
      </c>
      <c r="BA174" s="3" t="n">
        <f aca="false">INDEX($H$2:$H$181,MOD($EA$7+ROWS($F$2:$F174)-1+BA$1,$EA$7)+1)</f>
        <v>20.0291666666667</v>
      </c>
      <c r="BB174" s="3" t="n">
        <f aca="false">INDEX($H$2:$H$181,MOD($EA$7+ROWS($F$2:$F174)-1+BB$1,$EA$7)+1)</f>
        <v>19.378125</v>
      </c>
      <c r="BC174" s="3" t="n">
        <f aca="false">INDEX($H$2:$H$181,MOD($EA$7+ROWS($F$2:$F174)-1+BC$1,$EA$7)+1)</f>
        <v>18.9238020833333</v>
      </c>
      <c r="BD174" s="3" t="n">
        <f aca="false">INDEX($H$2:$H$181,MOD($EA$7+ROWS($F$2:$F174)-1+BD$1,$EA$7)+1)</f>
        <v>18.0377604166667</v>
      </c>
      <c r="BE174" s="3" t="n">
        <f aca="false">INDEX($H$2:$H$181,MOD($EA$7+ROWS($F$2:$F174)-1+BE$1,$EA$7)+1)</f>
        <v>17.2236458333333</v>
      </c>
      <c r="BF174" s="3" t="n">
        <f aca="false">INDEX($H$2:$H$181,MOD($EA$7+ROWS($F$2:$F174)-1+BF$1,$EA$7)+1)</f>
        <v>15.2816145833333</v>
      </c>
      <c r="BG174" s="3" t="n">
        <f aca="false">INDEX($H$2:$H$181,MOD($EA$7+ROWS($F$2:$F174)-1+BG$1,$EA$7)+1)</f>
        <v>14.0352604166667</v>
      </c>
      <c r="BH174" s="3" t="n">
        <f aca="false">INDEX($H$2:$H$181,MOD($EA$7+ROWS($F$2:$F174)-1+BH$1,$EA$7)+1)</f>
        <v>13.4319791666667</v>
      </c>
      <c r="BI174" s="3" t="n">
        <f aca="false">INDEX($H$2:$H$181,MOD($EA$7+ROWS($F$2:$F174)-1+BI$1,$EA$7)+1)</f>
        <v>12.7955729166667</v>
      </c>
      <c r="BJ174" s="3" t="n">
        <f aca="false">INDEX($H$2:$H$181,MOD($EA$7+ROWS($F$2:$F174)-1+BJ$1,$EA$7)+1)</f>
        <v>11.9679166666667</v>
      </c>
      <c r="BK174" s="3" t="n">
        <f aca="false">INDEX($H$2:$H$181,MOD($EA$7+ROWS($F$2:$F174)-1+BK$1,$EA$7)+1)</f>
        <v>10.6408854166667</v>
      </c>
      <c r="BL174" s="3" t="n">
        <f aca="false">INDEX($H$2:$H$181,MOD($EA$7+ROWS($F$2:$F174)-1+BL$1,$EA$7)+1)</f>
        <v>9.49895833333333</v>
      </c>
      <c r="BM174" s="3" t="str">
        <f aca="false">IF(BN174="more",IF(SUM(AK174:$BL174)&lt;$EA$8,"more",SUM(AK174:$BL174)),"enough")</f>
        <v>enough</v>
      </c>
      <c r="BN174" s="3" t="str">
        <f aca="false">IF(BO174="more",IF(SUM(AL174:$BL174)&lt;$EA$8,"more",SUM(AL174:$BL174)),"enough")</f>
        <v>enough</v>
      </c>
      <c r="BO174" s="3" t="str">
        <f aca="false">IF(BP174="more",IF(SUM(AM174:$BL174)&lt;$EA$8,"more",SUM(AM174:$BL174)),"enough")</f>
        <v>enough</v>
      </c>
      <c r="BP174" s="3" t="str">
        <f aca="false">IF(BQ174="more",IF(SUM(AN174:$BL174)&lt;$EA$8,"more",SUM(AN174:$BL174)),"enough")</f>
        <v>enough</v>
      </c>
      <c r="BQ174" s="3" t="str">
        <f aca="false">IF(BR174="more",IF(SUM(AO174:$BL174)&lt;$EA$8,"more",SUM(AO174:$BL174)),"enough")</f>
        <v>enough</v>
      </c>
      <c r="BR174" s="3" t="str">
        <f aca="false">IF(BS174="more",IF(SUM(AP174:$BL174)&lt;$EA$8,"more",SUM(AP174:$BL174)),"enough")</f>
        <v>enough</v>
      </c>
      <c r="BS174" s="3" t="str">
        <f aca="false">IF(BT174="more",IF(SUM(AQ174:$BL174)&lt;$EA$8,"more",SUM(AQ174:$BL174)),"enough")</f>
        <v>enough</v>
      </c>
      <c r="BT174" s="3" t="str">
        <f aca="false">IF(BU174="more",IF(SUM(AR174:$BL174)&lt;$EA$8,"more",SUM(AR174:$BL174)),"enough")</f>
        <v>enough</v>
      </c>
      <c r="BU174" s="3" t="str">
        <f aca="false">IF(BV174="more",IF(SUM(AS174:$BL174)&lt;$EA$8,"more",SUM(AS174:$BL174)),"enough")</f>
        <v>enough</v>
      </c>
      <c r="BV174" s="3" t="str">
        <f aca="false">IF(BW174="more",IF(SUM(AT174:$BL174)&lt;$EA$8,"more",SUM(AT174:$BL174)),"enough")</f>
        <v>enough</v>
      </c>
      <c r="BW174" s="3" t="str">
        <f aca="false">IF(BX174="more",IF(SUM(AU174:$BL174)&lt;$EA$8,"more",SUM(AU174:$BL174)),"enough")</f>
        <v>enough</v>
      </c>
      <c r="BX174" s="3" t="str">
        <f aca="false">IF(BY174="more",IF(SUM(AV174:$BL174)&lt;$EA$8,"more",SUM(AV174:$BL174)),"enough")</f>
        <v>enough</v>
      </c>
      <c r="BY174" s="3" t="str">
        <f aca="false">IF(BZ174="more",IF(SUM(AW174:$BL174)&lt;$EA$8,"more",SUM(AW174:$BL174)),"enough")</f>
        <v>enough</v>
      </c>
      <c r="BZ174" s="3" t="str">
        <f aca="false">IF(CA174="more",IF(SUM(AX174:$BL174)&lt;$EA$8,"more",SUM(AX174:$BL174)),"enough")</f>
        <v>enough</v>
      </c>
      <c r="CA174" s="3" t="str">
        <f aca="false">IF(CB174="more",IF(SUM(AY174:$BL174)&lt;$EA$8,"more",SUM(AY174:$BL174)),"enough")</f>
        <v>enough</v>
      </c>
      <c r="CB174" s="3" t="str">
        <f aca="false">IF(CC174="more",IF(SUM(AZ174:$BL174)&lt;$EA$8,"more",SUM(AZ174:$BL174)),"enough")</f>
        <v>enough</v>
      </c>
      <c r="CC174" s="3" t="str">
        <f aca="false">IF(CD174="more",IF(SUM(BA174:$BL174)&lt;$EA$8,"more",SUM(BA174:$BL174)),"enough")</f>
        <v>enough</v>
      </c>
      <c r="CD174" s="3" t="str">
        <f aca="false">IF(CE174="more",IF(SUM(BB174:$BL174)&lt;$EA$8,"more",SUM(BB174:$BL174)),"enough")</f>
        <v>enough</v>
      </c>
      <c r="CE174" s="3" t="str">
        <f aca="false">IF(CF174="more",IF(SUM(BC174:$BL174)&lt;$EA$8,"more",SUM(BC174:$BL174)),"enough")</f>
        <v>enough</v>
      </c>
      <c r="CF174" s="3" t="str">
        <f aca="false">IF(CG174="more",IF(SUM(BD174:$BL174)&lt;$EA$8,"more",SUM(BD174:$BL174)),"enough")</f>
        <v>enough</v>
      </c>
      <c r="CG174" s="3" t="str">
        <f aca="false">IF(CH174="more",IF(SUM(BE174:$BL174)&lt;$EA$8,"more",SUM(BE174:$BL174)),"enough")</f>
        <v>enough</v>
      </c>
      <c r="CH174" s="3" t="str">
        <f aca="false">IF(CI174="more",IF(SUM(BF174:$BL174)&lt;$EA$8,"more",SUM(BF174:$BL174)),"enough")</f>
        <v>enough</v>
      </c>
      <c r="CI174" s="3" t="str">
        <f aca="false">IF(CJ174="more",IF(SUM(BG174:$BL174)&lt;$EA$8,"more",SUM(BG174:$BL174)),"enough")</f>
        <v>enough</v>
      </c>
      <c r="CJ174" s="3" t="str">
        <f aca="false">IF(CK174="more",IF(SUM(BH174:$BL174)&lt;$EA$8,"more",SUM(BH174:$BL174)),"enough")</f>
        <v>enough</v>
      </c>
      <c r="CK174" s="3" t="str">
        <f aca="false">IF(CL174="more",IF(SUM(BI174:$BL174)&lt;$EA$8,"more",SUM(BI174:$BL174)),"enough")</f>
        <v>enough</v>
      </c>
      <c r="CL174" s="3" t="str">
        <f aca="false">IF(CM174="more",IF(SUM(BJ174:$BL174)&lt;$EA$8,"more",SUM(BJ174:$BL174)),"enough")</f>
        <v>enough</v>
      </c>
      <c r="CM174" s="3" t="n">
        <f aca="false">IF(CN174="more",IF(SUM(BK174:$BL174)&lt;$EA$8,"more",SUM(BK174:$BL174)),"enough")</f>
        <v>20.13984375</v>
      </c>
      <c r="CN174" s="3" t="str">
        <f aca="false">IF(CO174="more",IF(SUM(BL174:$BL174)&lt;$EA$8,"more",SUM(BL174:$BL174)),"enough")</f>
        <v>more</v>
      </c>
      <c r="CO174" s="3" t="s">
        <v>9</v>
      </c>
      <c r="CP174" s="3" t="str">
        <f aca="false">IF(ISNUMBER(BM174),SUM(I174:$AJ174),"..")</f>
        <v>..</v>
      </c>
      <c r="CQ174" s="3" t="str">
        <f aca="false">IF(ISNUMBER(BN174),SUM(J174:$AJ174),"..")</f>
        <v>..</v>
      </c>
      <c r="CR174" s="3" t="str">
        <f aca="false">IF(ISNUMBER(BO174),SUM(K174:$AJ174),"..")</f>
        <v>..</v>
      </c>
      <c r="CS174" s="3" t="str">
        <f aca="false">IF(ISNUMBER(BP174),SUM(L174:$AJ174),"..")</f>
        <v>..</v>
      </c>
      <c r="CT174" s="3" t="str">
        <f aca="false">IF(ISNUMBER(BQ174),SUM(M174:$AJ174),"..")</f>
        <v>..</v>
      </c>
      <c r="CU174" s="3" t="str">
        <f aca="false">IF(ISNUMBER(BR174),SUM(N174:$AJ174),"..")</f>
        <v>..</v>
      </c>
      <c r="CV174" s="3" t="str">
        <f aca="false">IF(ISNUMBER(BS174),SUM(O174:$AJ174),"..")</f>
        <v>..</v>
      </c>
      <c r="CW174" s="3" t="str">
        <f aca="false">IF(ISNUMBER(BT174),SUM(P174:$AJ174),"..")</f>
        <v>..</v>
      </c>
      <c r="CX174" s="3" t="str">
        <f aca="false">IF(ISNUMBER(BU174),SUM(Q174:$AJ174),"..")</f>
        <v>..</v>
      </c>
      <c r="CY174" s="3" t="str">
        <f aca="false">IF(ISNUMBER(BV174),SUM(R174:$AJ174),"..")</f>
        <v>..</v>
      </c>
      <c r="CZ174" s="3" t="str">
        <f aca="false">IF(ISNUMBER(BW174),SUM(S174:$AJ174),"..")</f>
        <v>..</v>
      </c>
      <c r="DA174" s="3" t="str">
        <f aca="false">IF(ISNUMBER(BX174),SUM(T174:$AJ174),"..")</f>
        <v>..</v>
      </c>
      <c r="DB174" s="3" t="str">
        <f aca="false">IF(ISNUMBER(BY174),SUM(U174:$AJ174),"..")</f>
        <v>..</v>
      </c>
      <c r="DC174" s="3" t="str">
        <f aca="false">IF(ISNUMBER(BZ174),SUM(V174:$AJ174),"..")</f>
        <v>..</v>
      </c>
      <c r="DD174" s="3" t="str">
        <f aca="false">IF(ISNUMBER(CA174),SUM(W174:$AJ174),"..")</f>
        <v>..</v>
      </c>
      <c r="DE174" s="3" t="str">
        <f aca="false">IF(ISNUMBER(CB174),SUM(X174:$AJ174),"..")</f>
        <v>..</v>
      </c>
      <c r="DF174" s="3" t="str">
        <f aca="false">IF(ISNUMBER(CC174),SUM(Y174:$AJ174),"..")</f>
        <v>..</v>
      </c>
      <c r="DG174" s="3" t="str">
        <f aca="false">IF(ISNUMBER(CD174),SUM(Z174:$AJ174),"..")</f>
        <v>..</v>
      </c>
      <c r="DH174" s="3" t="str">
        <f aca="false">IF(ISNUMBER(CE174),SUM(AA174:$AJ174),"..")</f>
        <v>..</v>
      </c>
      <c r="DI174" s="3" t="str">
        <f aca="false">IF(ISNUMBER(CF174),SUM(AB174:$AJ174),"..")</f>
        <v>..</v>
      </c>
      <c r="DJ174" s="3" t="str">
        <f aca="false">IF(ISNUMBER(CG174),SUM(AC174:$AJ174),"..")</f>
        <v>..</v>
      </c>
      <c r="DK174" s="3" t="str">
        <f aca="false">IF(ISNUMBER(CH174),SUM(AD174:$AJ174),"..")</f>
        <v>..</v>
      </c>
      <c r="DL174" s="3" t="str">
        <f aca="false">IF(ISNUMBER(CI174),SUM(AE174:$AJ174),"..")</f>
        <v>..</v>
      </c>
      <c r="DM174" s="3" t="str">
        <f aca="false">IF(ISNUMBER(CJ174),SUM(AF174:$AJ174),"..")</f>
        <v>..</v>
      </c>
      <c r="DN174" s="3" t="str">
        <f aca="false">IF(ISNUMBER(CK174),SUM(AG174:$AJ174),"..")</f>
        <v>..</v>
      </c>
      <c r="DO174" s="3" t="str">
        <f aca="false">IF(ISNUMBER(CL174),SUM(AH174:$AJ174),"..")</f>
        <v>..</v>
      </c>
      <c r="DP174" s="3" t="n">
        <f aca="false">IF(ISNUMBER(CM174),SUM(AI174:$AJ174),"..")</f>
        <v>1.02057291666667</v>
      </c>
      <c r="DQ174" s="3" t="str">
        <f aca="false">IF(ISNUMBER(CN174),SUM(AJ174:$AJ174),"..")</f>
        <v>..</v>
      </c>
      <c r="DR174" s="2" t="n">
        <f aca="false">F174</f>
        <v>0.955555555555556</v>
      </c>
      <c r="DS174" s="3" t="n">
        <f aca="false">SUM(BM174:CN174)/SUM(CP174:DQ174)</f>
        <v>19.7338606787446</v>
      </c>
      <c r="DV174" s="2" t="n">
        <f aca="false">$A174/3600/24</f>
        <v>0.955555555555556</v>
      </c>
      <c r="DW174" s="0" t="n">
        <f aca="false">G174/H174</f>
        <v>0.0572102204189056</v>
      </c>
      <c r="DX174" s="0" t="n">
        <f aca="false">H174/G174</f>
        <v>17.4793942879049</v>
      </c>
    </row>
    <row r="175" customFormat="false" ht="12.75" hidden="false" customHeight="false" outlineLevel="0" collapsed="false">
      <c r="A175" s="0" t="n">
        <v>83040</v>
      </c>
      <c r="B175" s="0" t="n">
        <v>9716</v>
      </c>
      <c r="C175" s="0" t="n">
        <v>179607</v>
      </c>
      <c r="D175" s="0" t="n">
        <v>189323</v>
      </c>
      <c r="F175" s="2" t="n">
        <f aca="false">A175/3600/24</f>
        <v>0.961111111111111</v>
      </c>
      <c r="G175" s="0" t="n">
        <f aca="false">B175/$EA$2/$EA$3*$EA$4</f>
        <v>0.506041666666667</v>
      </c>
      <c r="H175" s="0" t="n">
        <f aca="false">C175/$EA$2/$EA$3*$EA$4</f>
        <v>9.35453125</v>
      </c>
      <c r="I175" s="3" t="n">
        <f aca="false">INDEX($G$2:$G$181,MOD($EA$7+ROWS($F$2:$F175)-1+I$1,$EA$7)+1)</f>
        <v>1.65015625</v>
      </c>
      <c r="J175" s="3" t="n">
        <f aca="false">INDEX($G$2:$G$181,MOD($EA$7+ROWS($F$2:$F175)-1+J$1,$EA$7)+1)</f>
        <v>1.80432291666667</v>
      </c>
      <c r="K175" s="3" t="n">
        <f aca="false">INDEX($G$2:$G$181,MOD($EA$7+ROWS($F$2:$F175)-1+K$1,$EA$7)+1)</f>
        <v>1.67973958333333</v>
      </c>
      <c r="L175" s="3" t="n">
        <f aca="false">INDEX($G$2:$G$181,MOD($EA$7+ROWS($F$2:$F175)-1+L$1,$EA$7)+1)</f>
        <v>1.89296875</v>
      </c>
      <c r="M175" s="3" t="n">
        <f aca="false">INDEX($G$2:$G$181,MOD($EA$7+ROWS($F$2:$F175)-1+M$1,$EA$7)+1)</f>
        <v>1.68338541666667</v>
      </c>
      <c r="N175" s="3" t="n">
        <f aca="false">INDEX($G$2:$G$181,MOD($EA$7+ROWS($F$2:$F175)-1+N$1,$EA$7)+1)</f>
        <v>1.601875</v>
      </c>
      <c r="O175" s="3" t="n">
        <f aca="false">INDEX($G$2:$G$181,MOD($EA$7+ROWS($F$2:$F175)-1+O$1,$EA$7)+1)</f>
        <v>1.59739583333333</v>
      </c>
      <c r="P175" s="3" t="n">
        <f aca="false">INDEX($G$2:$G$181,MOD($EA$7+ROWS($F$2:$F175)-1+P$1,$EA$7)+1)</f>
        <v>1.5965625</v>
      </c>
      <c r="Q175" s="3" t="n">
        <f aca="false">INDEX($G$2:$G$181,MOD($EA$7+ROWS($F$2:$F175)-1+Q$1,$EA$7)+1)</f>
        <v>1.6746875</v>
      </c>
      <c r="R175" s="3" t="n">
        <f aca="false">INDEX($G$2:$G$181,MOD($EA$7+ROWS($F$2:$F175)-1+R$1,$EA$7)+1)</f>
        <v>1.581875</v>
      </c>
      <c r="S175" s="3" t="n">
        <f aca="false">INDEX($G$2:$G$181,MOD($EA$7+ROWS($F$2:$F175)-1+S$1,$EA$7)+1)</f>
        <v>1.30276041666667</v>
      </c>
      <c r="T175" s="3" t="n">
        <f aca="false">INDEX($G$2:$G$181,MOD($EA$7+ROWS($F$2:$F175)-1+T$1,$EA$7)+1)</f>
        <v>1.54963541666667</v>
      </c>
      <c r="U175" s="3" t="n">
        <f aca="false">INDEX($G$2:$G$181,MOD($EA$7+ROWS($F$2:$F175)-1+U$1,$EA$7)+1)</f>
        <v>1.37625</v>
      </c>
      <c r="V175" s="3" t="n">
        <f aca="false">INDEX($G$2:$G$181,MOD($EA$7+ROWS($F$2:$F175)-1+V$1,$EA$7)+1)</f>
        <v>1.26791666666667</v>
      </c>
      <c r="W175" s="3" t="n">
        <f aca="false">INDEX($G$2:$G$181,MOD($EA$7+ROWS($F$2:$F175)-1+W$1,$EA$7)+1)</f>
        <v>1.06765625</v>
      </c>
      <c r="X175" s="3" t="n">
        <f aca="false">INDEX($G$2:$G$181,MOD($EA$7+ROWS($F$2:$F175)-1+X$1,$EA$7)+1)</f>
        <v>1.01171875</v>
      </c>
      <c r="Y175" s="3" t="n">
        <f aca="false">INDEX($G$2:$G$181,MOD($EA$7+ROWS($F$2:$F175)-1+Y$1,$EA$7)+1)</f>
        <v>0.93484375</v>
      </c>
      <c r="Z175" s="3" t="n">
        <f aca="false">INDEX($G$2:$G$181,MOD($EA$7+ROWS($F$2:$F175)-1+Z$1,$EA$7)+1)</f>
        <v>0.981927083333333</v>
      </c>
      <c r="AA175" s="3" t="n">
        <f aca="false">INDEX($G$2:$G$181,MOD($EA$7+ROWS($F$2:$F175)-1+AA$1,$EA$7)+1)</f>
        <v>0.91703125</v>
      </c>
      <c r="AB175" s="3" t="n">
        <f aca="false">INDEX($G$2:$G$181,MOD($EA$7+ROWS($F$2:$F175)-1+AB$1,$EA$7)+1)</f>
        <v>0.802135416666667</v>
      </c>
      <c r="AC175" s="3" t="n">
        <f aca="false">INDEX($G$2:$G$181,MOD($EA$7+ROWS($F$2:$F175)-1+AC$1,$EA$7)+1)</f>
        <v>0.726145833333333</v>
      </c>
      <c r="AD175" s="3" t="n">
        <f aca="false">INDEX($G$2:$G$181,MOD($EA$7+ROWS($F$2:$F175)-1+AD$1,$EA$7)+1)</f>
        <v>0.667239583333333</v>
      </c>
      <c r="AE175" s="3" t="n">
        <f aca="false">INDEX($G$2:$G$181,MOD($EA$7+ROWS($F$2:$F175)-1+AE$1,$EA$7)+1)</f>
        <v>0.6665625</v>
      </c>
      <c r="AF175" s="3" t="n">
        <f aca="false">INDEX($G$2:$G$181,MOD($EA$7+ROWS($F$2:$F175)-1+AF$1,$EA$7)+1)</f>
        <v>0.591927083333333</v>
      </c>
      <c r="AG175" s="3" t="n">
        <f aca="false">INDEX($G$2:$G$181,MOD($EA$7+ROWS($F$2:$F175)-1+AG$1,$EA$7)+1)</f>
        <v>0.504322916666667</v>
      </c>
      <c r="AH175" s="3" t="n">
        <f aca="false">INDEX($G$2:$G$181,MOD($EA$7+ROWS($F$2:$F175)-1+AH$1,$EA$7)+1)</f>
        <v>0.477135416666667</v>
      </c>
      <c r="AI175" s="3" t="n">
        <f aca="false">INDEX($G$2:$G$181,MOD($EA$7+ROWS($F$2:$F175)-1+AI$1,$EA$7)+1)</f>
        <v>0.5434375</v>
      </c>
      <c r="AJ175" s="3" t="n">
        <f aca="false">INDEX($G$2:$G$181,MOD($EA$7+ROWS($F$2:$F175)-1+AJ$1,$EA$7)+1)</f>
        <v>0.506041666666667</v>
      </c>
      <c r="AK175" s="3" t="n">
        <f aca="false">INDEX($H$2:$H$181,MOD($EA$7+ROWS($F$2:$F175)-1+AK$1,$EA$7)+1)</f>
        <v>20.56140625</v>
      </c>
      <c r="AL175" s="3" t="n">
        <f aca="false">INDEX($H$2:$H$181,MOD($EA$7+ROWS($F$2:$F175)-1+AL$1,$EA$7)+1)</f>
        <v>19.155</v>
      </c>
      <c r="AM175" s="3" t="n">
        <f aca="false">INDEX($H$2:$H$181,MOD($EA$7+ROWS($F$2:$F175)-1+AM$1,$EA$7)+1)</f>
        <v>19.6592708333333</v>
      </c>
      <c r="AN175" s="3" t="n">
        <f aca="false">INDEX($H$2:$H$181,MOD($EA$7+ROWS($F$2:$F175)-1+AN$1,$EA$7)+1)</f>
        <v>20.6151041666667</v>
      </c>
      <c r="AO175" s="3" t="n">
        <f aca="false">INDEX($H$2:$H$181,MOD($EA$7+ROWS($F$2:$F175)-1+AO$1,$EA$7)+1)</f>
        <v>20.9409895833333</v>
      </c>
      <c r="AP175" s="3" t="n">
        <f aca="false">INDEX($H$2:$H$181,MOD($EA$7+ROWS($F$2:$F175)-1+AP$1,$EA$7)+1)</f>
        <v>21.3211458333333</v>
      </c>
      <c r="AQ175" s="3" t="n">
        <f aca="false">INDEX($H$2:$H$181,MOD($EA$7+ROWS($F$2:$F175)-1+AQ$1,$EA$7)+1)</f>
        <v>21.9100520833333</v>
      </c>
      <c r="AR175" s="3" t="n">
        <f aca="false">INDEX($H$2:$H$181,MOD($EA$7+ROWS($F$2:$F175)-1+AR$1,$EA$7)+1)</f>
        <v>21.5249479166667</v>
      </c>
      <c r="AS175" s="3" t="n">
        <f aca="false">INDEX($H$2:$H$181,MOD($EA$7+ROWS($F$2:$F175)-1+AS$1,$EA$7)+1)</f>
        <v>21.9844270833333</v>
      </c>
      <c r="AT175" s="3" t="n">
        <f aca="false">INDEX($H$2:$H$181,MOD($EA$7+ROWS($F$2:$F175)-1+AT$1,$EA$7)+1)</f>
        <v>23.2646354166667</v>
      </c>
      <c r="AU175" s="3" t="n">
        <f aca="false">INDEX($H$2:$H$181,MOD($EA$7+ROWS($F$2:$F175)-1+AU$1,$EA$7)+1)</f>
        <v>23.9196875</v>
      </c>
      <c r="AV175" s="3" t="n">
        <f aca="false">INDEX($H$2:$H$181,MOD($EA$7+ROWS($F$2:$F175)-1+AV$1,$EA$7)+1)</f>
        <v>23.29421875</v>
      </c>
      <c r="AW175" s="3" t="n">
        <f aca="false">INDEX($H$2:$H$181,MOD($EA$7+ROWS($F$2:$F175)-1+AW$1,$EA$7)+1)</f>
        <v>22.1325520833333</v>
      </c>
      <c r="AX175" s="3" t="n">
        <f aca="false">INDEX($H$2:$H$181,MOD($EA$7+ROWS($F$2:$F175)-1+AX$1,$EA$7)+1)</f>
        <v>21.716875</v>
      </c>
      <c r="AY175" s="3" t="n">
        <f aca="false">INDEX($H$2:$H$181,MOD($EA$7+ROWS($F$2:$F175)-1+AY$1,$EA$7)+1)</f>
        <v>21.1483854166667</v>
      </c>
      <c r="AZ175" s="3" t="n">
        <f aca="false">INDEX($H$2:$H$181,MOD($EA$7+ROWS($F$2:$F175)-1+AZ$1,$EA$7)+1)</f>
        <v>20.0291666666667</v>
      </c>
      <c r="BA175" s="3" t="n">
        <f aca="false">INDEX($H$2:$H$181,MOD($EA$7+ROWS($F$2:$F175)-1+BA$1,$EA$7)+1)</f>
        <v>19.378125</v>
      </c>
      <c r="BB175" s="3" t="n">
        <f aca="false">INDEX($H$2:$H$181,MOD($EA$7+ROWS($F$2:$F175)-1+BB$1,$EA$7)+1)</f>
        <v>18.9238020833333</v>
      </c>
      <c r="BC175" s="3" t="n">
        <f aca="false">INDEX($H$2:$H$181,MOD($EA$7+ROWS($F$2:$F175)-1+BC$1,$EA$7)+1)</f>
        <v>18.0377604166667</v>
      </c>
      <c r="BD175" s="3" t="n">
        <f aca="false">INDEX($H$2:$H$181,MOD($EA$7+ROWS($F$2:$F175)-1+BD$1,$EA$7)+1)</f>
        <v>17.2236458333333</v>
      </c>
      <c r="BE175" s="3" t="n">
        <f aca="false">INDEX($H$2:$H$181,MOD($EA$7+ROWS($F$2:$F175)-1+BE$1,$EA$7)+1)</f>
        <v>15.2816145833333</v>
      </c>
      <c r="BF175" s="3" t="n">
        <f aca="false">INDEX($H$2:$H$181,MOD($EA$7+ROWS($F$2:$F175)-1+BF$1,$EA$7)+1)</f>
        <v>14.0352604166667</v>
      </c>
      <c r="BG175" s="3" t="n">
        <f aca="false">INDEX($H$2:$H$181,MOD($EA$7+ROWS($F$2:$F175)-1+BG$1,$EA$7)+1)</f>
        <v>13.4319791666667</v>
      </c>
      <c r="BH175" s="3" t="n">
        <f aca="false">INDEX($H$2:$H$181,MOD($EA$7+ROWS($F$2:$F175)-1+BH$1,$EA$7)+1)</f>
        <v>12.7955729166667</v>
      </c>
      <c r="BI175" s="3" t="n">
        <f aca="false">INDEX($H$2:$H$181,MOD($EA$7+ROWS($F$2:$F175)-1+BI$1,$EA$7)+1)</f>
        <v>11.9679166666667</v>
      </c>
      <c r="BJ175" s="3" t="n">
        <f aca="false">INDEX($H$2:$H$181,MOD($EA$7+ROWS($F$2:$F175)-1+BJ$1,$EA$7)+1)</f>
        <v>10.6408854166667</v>
      </c>
      <c r="BK175" s="3" t="n">
        <f aca="false">INDEX($H$2:$H$181,MOD($EA$7+ROWS($F$2:$F175)-1+BK$1,$EA$7)+1)</f>
        <v>9.49895833333333</v>
      </c>
      <c r="BL175" s="3" t="n">
        <f aca="false">INDEX($H$2:$H$181,MOD($EA$7+ROWS($F$2:$F175)-1+BL$1,$EA$7)+1)</f>
        <v>9.35453125</v>
      </c>
      <c r="BM175" s="3" t="str">
        <f aca="false">IF(BN175="more",IF(SUM(AK175:$BL175)&lt;$EA$8,"more",SUM(AK175:$BL175)),"enough")</f>
        <v>enough</v>
      </c>
      <c r="BN175" s="3" t="str">
        <f aca="false">IF(BO175="more",IF(SUM(AL175:$BL175)&lt;$EA$8,"more",SUM(AL175:$BL175)),"enough")</f>
        <v>enough</v>
      </c>
      <c r="BO175" s="3" t="str">
        <f aca="false">IF(BP175="more",IF(SUM(AM175:$BL175)&lt;$EA$8,"more",SUM(AM175:$BL175)),"enough")</f>
        <v>enough</v>
      </c>
      <c r="BP175" s="3" t="str">
        <f aca="false">IF(BQ175="more",IF(SUM(AN175:$BL175)&lt;$EA$8,"more",SUM(AN175:$BL175)),"enough")</f>
        <v>enough</v>
      </c>
      <c r="BQ175" s="3" t="str">
        <f aca="false">IF(BR175="more",IF(SUM(AO175:$BL175)&lt;$EA$8,"more",SUM(AO175:$BL175)),"enough")</f>
        <v>enough</v>
      </c>
      <c r="BR175" s="3" t="str">
        <f aca="false">IF(BS175="more",IF(SUM(AP175:$BL175)&lt;$EA$8,"more",SUM(AP175:$BL175)),"enough")</f>
        <v>enough</v>
      </c>
      <c r="BS175" s="3" t="str">
        <f aca="false">IF(BT175="more",IF(SUM(AQ175:$BL175)&lt;$EA$8,"more",SUM(AQ175:$BL175)),"enough")</f>
        <v>enough</v>
      </c>
      <c r="BT175" s="3" t="str">
        <f aca="false">IF(BU175="more",IF(SUM(AR175:$BL175)&lt;$EA$8,"more",SUM(AR175:$BL175)),"enough")</f>
        <v>enough</v>
      </c>
      <c r="BU175" s="3" t="str">
        <f aca="false">IF(BV175="more",IF(SUM(AS175:$BL175)&lt;$EA$8,"more",SUM(AS175:$BL175)),"enough")</f>
        <v>enough</v>
      </c>
      <c r="BV175" s="3" t="str">
        <f aca="false">IF(BW175="more",IF(SUM(AT175:$BL175)&lt;$EA$8,"more",SUM(AT175:$BL175)),"enough")</f>
        <v>enough</v>
      </c>
      <c r="BW175" s="3" t="str">
        <f aca="false">IF(BX175="more",IF(SUM(AU175:$BL175)&lt;$EA$8,"more",SUM(AU175:$BL175)),"enough")</f>
        <v>enough</v>
      </c>
      <c r="BX175" s="3" t="str">
        <f aca="false">IF(BY175="more",IF(SUM(AV175:$BL175)&lt;$EA$8,"more",SUM(AV175:$BL175)),"enough")</f>
        <v>enough</v>
      </c>
      <c r="BY175" s="3" t="str">
        <f aca="false">IF(BZ175="more",IF(SUM(AW175:$BL175)&lt;$EA$8,"more",SUM(AW175:$BL175)),"enough")</f>
        <v>enough</v>
      </c>
      <c r="BZ175" s="3" t="str">
        <f aca="false">IF(CA175="more",IF(SUM(AX175:$BL175)&lt;$EA$8,"more",SUM(AX175:$BL175)),"enough")</f>
        <v>enough</v>
      </c>
      <c r="CA175" s="3" t="str">
        <f aca="false">IF(CB175="more",IF(SUM(AY175:$BL175)&lt;$EA$8,"more",SUM(AY175:$BL175)),"enough")</f>
        <v>enough</v>
      </c>
      <c r="CB175" s="3" t="str">
        <f aca="false">IF(CC175="more",IF(SUM(AZ175:$BL175)&lt;$EA$8,"more",SUM(AZ175:$BL175)),"enough")</f>
        <v>enough</v>
      </c>
      <c r="CC175" s="3" t="str">
        <f aca="false">IF(CD175="more",IF(SUM(BA175:$BL175)&lt;$EA$8,"more",SUM(BA175:$BL175)),"enough")</f>
        <v>enough</v>
      </c>
      <c r="CD175" s="3" t="str">
        <f aca="false">IF(CE175="more",IF(SUM(BB175:$BL175)&lt;$EA$8,"more",SUM(BB175:$BL175)),"enough")</f>
        <v>enough</v>
      </c>
      <c r="CE175" s="3" t="str">
        <f aca="false">IF(CF175="more",IF(SUM(BC175:$BL175)&lt;$EA$8,"more",SUM(BC175:$BL175)),"enough")</f>
        <v>enough</v>
      </c>
      <c r="CF175" s="3" t="str">
        <f aca="false">IF(CG175="more",IF(SUM(BD175:$BL175)&lt;$EA$8,"more",SUM(BD175:$BL175)),"enough")</f>
        <v>enough</v>
      </c>
      <c r="CG175" s="3" t="str">
        <f aca="false">IF(CH175="more",IF(SUM(BE175:$BL175)&lt;$EA$8,"more",SUM(BE175:$BL175)),"enough")</f>
        <v>enough</v>
      </c>
      <c r="CH175" s="3" t="str">
        <f aca="false">IF(CI175="more",IF(SUM(BF175:$BL175)&lt;$EA$8,"more",SUM(BF175:$BL175)),"enough")</f>
        <v>enough</v>
      </c>
      <c r="CI175" s="3" t="str">
        <f aca="false">IF(CJ175="more",IF(SUM(BG175:$BL175)&lt;$EA$8,"more",SUM(BG175:$BL175)),"enough")</f>
        <v>enough</v>
      </c>
      <c r="CJ175" s="3" t="str">
        <f aca="false">IF(CK175="more",IF(SUM(BH175:$BL175)&lt;$EA$8,"more",SUM(BH175:$BL175)),"enough")</f>
        <v>enough</v>
      </c>
      <c r="CK175" s="3" t="str">
        <f aca="false">IF(CL175="more",IF(SUM(BI175:$BL175)&lt;$EA$8,"more",SUM(BI175:$BL175)),"enough")</f>
        <v>enough</v>
      </c>
      <c r="CL175" s="3" t="str">
        <f aca="false">IF(CM175="more",IF(SUM(BJ175:$BL175)&lt;$EA$8,"more",SUM(BJ175:$BL175)),"enough")</f>
        <v>enough</v>
      </c>
      <c r="CM175" s="3" t="n">
        <f aca="false">IF(CN175="more",IF(SUM(BK175:$BL175)&lt;$EA$8,"more",SUM(BK175:$BL175)),"enough")</f>
        <v>18.8534895833333</v>
      </c>
      <c r="CN175" s="3" t="str">
        <f aca="false">IF(CO175="more",IF(SUM(BL175:$BL175)&lt;$EA$8,"more",SUM(BL175:$BL175)),"enough")</f>
        <v>more</v>
      </c>
      <c r="CO175" s="3" t="s">
        <v>9</v>
      </c>
      <c r="CP175" s="3" t="str">
        <f aca="false">IF(ISNUMBER(BM175),SUM(I175:$AJ175),"..")</f>
        <v>..</v>
      </c>
      <c r="CQ175" s="3" t="str">
        <f aca="false">IF(ISNUMBER(BN175),SUM(J175:$AJ175),"..")</f>
        <v>..</v>
      </c>
      <c r="CR175" s="3" t="str">
        <f aca="false">IF(ISNUMBER(BO175),SUM(K175:$AJ175),"..")</f>
        <v>..</v>
      </c>
      <c r="CS175" s="3" t="str">
        <f aca="false">IF(ISNUMBER(BP175),SUM(L175:$AJ175),"..")</f>
        <v>..</v>
      </c>
      <c r="CT175" s="3" t="str">
        <f aca="false">IF(ISNUMBER(BQ175),SUM(M175:$AJ175),"..")</f>
        <v>..</v>
      </c>
      <c r="CU175" s="3" t="str">
        <f aca="false">IF(ISNUMBER(BR175),SUM(N175:$AJ175),"..")</f>
        <v>..</v>
      </c>
      <c r="CV175" s="3" t="str">
        <f aca="false">IF(ISNUMBER(BS175),SUM(O175:$AJ175),"..")</f>
        <v>..</v>
      </c>
      <c r="CW175" s="3" t="str">
        <f aca="false">IF(ISNUMBER(BT175),SUM(P175:$AJ175),"..")</f>
        <v>..</v>
      </c>
      <c r="CX175" s="3" t="str">
        <f aca="false">IF(ISNUMBER(BU175),SUM(Q175:$AJ175),"..")</f>
        <v>..</v>
      </c>
      <c r="CY175" s="3" t="str">
        <f aca="false">IF(ISNUMBER(BV175),SUM(R175:$AJ175),"..")</f>
        <v>..</v>
      </c>
      <c r="CZ175" s="3" t="str">
        <f aca="false">IF(ISNUMBER(BW175),SUM(S175:$AJ175),"..")</f>
        <v>..</v>
      </c>
      <c r="DA175" s="3" t="str">
        <f aca="false">IF(ISNUMBER(BX175),SUM(T175:$AJ175),"..")</f>
        <v>..</v>
      </c>
      <c r="DB175" s="3" t="str">
        <f aca="false">IF(ISNUMBER(BY175),SUM(U175:$AJ175),"..")</f>
        <v>..</v>
      </c>
      <c r="DC175" s="3" t="str">
        <f aca="false">IF(ISNUMBER(BZ175),SUM(V175:$AJ175),"..")</f>
        <v>..</v>
      </c>
      <c r="DD175" s="3" t="str">
        <f aca="false">IF(ISNUMBER(CA175),SUM(W175:$AJ175),"..")</f>
        <v>..</v>
      </c>
      <c r="DE175" s="3" t="str">
        <f aca="false">IF(ISNUMBER(CB175),SUM(X175:$AJ175),"..")</f>
        <v>..</v>
      </c>
      <c r="DF175" s="3" t="str">
        <f aca="false">IF(ISNUMBER(CC175),SUM(Y175:$AJ175),"..")</f>
        <v>..</v>
      </c>
      <c r="DG175" s="3" t="str">
        <f aca="false">IF(ISNUMBER(CD175),SUM(Z175:$AJ175),"..")</f>
        <v>..</v>
      </c>
      <c r="DH175" s="3" t="str">
        <f aca="false">IF(ISNUMBER(CE175),SUM(AA175:$AJ175),"..")</f>
        <v>..</v>
      </c>
      <c r="DI175" s="3" t="str">
        <f aca="false">IF(ISNUMBER(CF175),SUM(AB175:$AJ175),"..")</f>
        <v>..</v>
      </c>
      <c r="DJ175" s="3" t="str">
        <f aca="false">IF(ISNUMBER(CG175),SUM(AC175:$AJ175),"..")</f>
        <v>..</v>
      </c>
      <c r="DK175" s="3" t="str">
        <f aca="false">IF(ISNUMBER(CH175),SUM(AD175:$AJ175),"..")</f>
        <v>..</v>
      </c>
      <c r="DL175" s="3" t="str">
        <f aca="false">IF(ISNUMBER(CI175),SUM(AE175:$AJ175),"..")</f>
        <v>..</v>
      </c>
      <c r="DM175" s="3" t="str">
        <f aca="false">IF(ISNUMBER(CJ175),SUM(AF175:$AJ175),"..")</f>
        <v>..</v>
      </c>
      <c r="DN175" s="3" t="str">
        <f aca="false">IF(ISNUMBER(CK175),SUM(AG175:$AJ175),"..")</f>
        <v>..</v>
      </c>
      <c r="DO175" s="3" t="str">
        <f aca="false">IF(ISNUMBER(CL175),SUM(AH175:$AJ175),"..")</f>
        <v>..</v>
      </c>
      <c r="DP175" s="3" t="n">
        <f aca="false">IF(ISNUMBER(CM175),SUM(AI175:$AJ175),"..")</f>
        <v>1.04947916666667</v>
      </c>
      <c r="DQ175" s="3" t="str">
        <f aca="false">IF(ISNUMBER(CN175),SUM(AJ175:$AJ175),"..")</f>
        <v>..</v>
      </c>
      <c r="DR175" s="2" t="n">
        <f aca="false">F175</f>
        <v>0.961111111111111</v>
      </c>
      <c r="DS175" s="3" t="n">
        <f aca="false">SUM(BM175:CN175)/SUM(CP175:DQ175)</f>
        <v>17.9646153846154</v>
      </c>
      <c r="DV175" s="2" t="n">
        <f aca="false">$A175/3600/24</f>
        <v>0.961111111111111</v>
      </c>
      <c r="DW175" s="0" t="n">
        <f aca="false">G175/H175</f>
        <v>0.0540958871313479</v>
      </c>
      <c r="DX175" s="0" t="n">
        <f aca="false">H175/G175</f>
        <v>18.4856937011116</v>
      </c>
    </row>
    <row r="176" customFormat="false" ht="12.75" hidden="false" customHeight="false" outlineLevel="0" collapsed="false">
      <c r="A176" s="0" t="n">
        <v>83520</v>
      </c>
      <c r="B176" s="0" t="n">
        <v>7631</v>
      </c>
      <c r="C176" s="0" t="n">
        <v>166503</v>
      </c>
      <c r="D176" s="0" t="n">
        <v>174134</v>
      </c>
      <c r="F176" s="2" t="n">
        <f aca="false">A176/3600/24</f>
        <v>0.966666666666667</v>
      </c>
      <c r="G176" s="0" t="n">
        <f aca="false">B176/$EA$2/$EA$3*$EA$4</f>
        <v>0.397447916666667</v>
      </c>
      <c r="H176" s="0" t="n">
        <f aca="false">C176/$EA$2/$EA$3*$EA$4</f>
        <v>8.67203125</v>
      </c>
      <c r="I176" s="3" t="n">
        <f aca="false">INDEX($G$2:$G$181,MOD($EA$7+ROWS($F$2:$F176)-1+I$1,$EA$7)+1)</f>
        <v>1.80432291666667</v>
      </c>
      <c r="J176" s="3" t="n">
        <f aca="false">INDEX($G$2:$G$181,MOD($EA$7+ROWS($F$2:$F176)-1+J$1,$EA$7)+1)</f>
        <v>1.67973958333333</v>
      </c>
      <c r="K176" s="3" t="n">
        <f aca="false">INDEX($G$2:$G$181,MOD($EA$7+ROWS($F$2:$F176)-1+K$1,$EA$7)+1)</f>
        <v>1.89296875</v>
      </c>
      <c r="L176" s="3" t="n">
        <f aca="false">INDEX($G$2:$G$181,MOD($EA$7+ROWS($F$2:$F176)-1+L$1,$EA$7)+1)</f>
        <v>1.68338541666667</v>
      </c>
      <c r="M176" s="3" t="n">
        <f aca="false">INDEX($G$2:$G$181,MOD($EA$7+ROWS($F$2:$F176)-1+M$1,$EA$7)+1)</f>
        <v>1.601875</v>
      </c>
      <c r="N176" s="3" t="n">
        <f aca="false">INDEX($G$2:$G$181,MOD($EA$7+ROWS($F$2:$F176)-1+N$1,$EA$7)+1)</f>
        <v>1.59739583333333</v>
      </c>
      <c r="O176" s="3" t="n">
        <f aca="false">INDEX($G$2:$G$181,MOD($EA$7+ROWS($F$2:$F176)-1+O$1,$EA$7)+1)</f>
        <v>1.5965625</v>
      </c>
      <c r="P176" s="3" t="n">
        <f aca="false">INDEX($G$2:$G$181,MOD($EA$7+ROWS($F$2:$F176)-1+P$1,$EA$7)+1)</f>
        <v>1.6746875</v>
      </c>
      <c r="Q176" s="3" t="n">
        <f aca="false">INDEX($G$2:$G$181,MOD($EA$7+ROWS($F$2:$F176)-1+Q$1,$EA$7)+1)</f>
        <v>1.581875</v>
      </c>
      <c r="R176" s="3" t="n">
        <f aca="false">INDEX($G$2:$G$181,MOD($EA$7+ROWS($F$2:$F176)-1+R$1,$EA$7)+1)</f>
        <v>1.30276041666667</v>
      </c>
      <c r="S176" s="3" t="n">
        <f aca="false">INDEX($G$2:$G$181,MOD($EA$7+ROWS($F$2:$F176)-1+S$1,$EA$7)+1)</f>
        <v>1.54963541666667</v>
      </c>
      <c r="T176" s="3" t="n">
        <f aca="false">INDEX($G$2:$G$181,MOD($EA$7+ROWS($F$2:$F176)-1+T$1,$EA$7)+1)</f>
        <v>1.37625</v>
      </c>
      <c r="U176" s="3" t="n">
        <f aca="false">INDEX($G$2:$G$181,MOD($EA$7+ROWS($F$2:$F176)-1+U$1,$EA$7)+1)</f>
        <v>1.26791666666667</v>
      </c>
      <c r="V176" s="3" t="n">
        <f aca="false">INDEX($G$2:$G$181,MOD($EA$7+ROWS($F$2:$F176)-1+V$1,$EA$7)+1)</f>
        <v>1.06765625</v>
      </c>
      <c r="W176" s="3" t="n">
        <f aca="false">INDEX($G$2:$G$181,MOD($EA$7+ROWS($F$2:$F176)-1+W$1,$EA$7)+1)</f>
        <v>1.01171875</v>
      </c>
      <c r="X176" s="3" t="n">
        <f aca="false">INDEX($G$2:$G$181,MOD($EA$7+ROWS($F$2:$F176)-1+X$1,$EA$7)+1)</f>
        <v>0.93484375</v>
      </c>
      <c r="Y176" s="3" t="n">
        <f aca="false">INDEX($G$2:$G$181,MOD($EA$7+ROWS($F$2:$F176)-1+Y$1,$EA$7)+1)</f>
        <v>0.981927083333333</v>
      </c>
      <c r="Z176" s="3" t="n">
        <f aca="false">INDEX($G$2:$G$181,MOD($EA$7+ROWS($F$2:$F176)-1+Z$1,$EA$7)+1)</f>
        <v>0.91703125</v>
      </c>
      <c r="AA176" s="3" t="n">
        <f aca="false">INDEX($G$2:$G$181,MOD($EA$7+ROWS($F$2:$F176)-1+AA$1,$EA$7)+1)</f>
        <v>0.802135416666667</v>
      </c>
      <c r="AB176" s="3" t="n">
        <f aca="false">INDEX($G$2:$G$181,MOD($EA$7+ROWS($F$2:$F176)-1+AB$1,$EA$7)+1)</f>
        <v>0.726145833333333</v>
      </c>
      <c r="AC176" s="3" t="n">
        <f aca="false">INDEX($G$2:$G$181,MOD($EA$7+ROWS($F$2:$F176)-1+AC$1,$EA$7)+1)</f>
        <v>0.667239583333333</v>
      </c>
      <c r="AD176" s="3" t="n">
        <f aca="false">INDEX($G$2:$G$181,MOD($EA$7+ROWS($F$2:$F176)-1+AD$1,$EA$7)+1)</f>
        <v>0.6665625</v>
      </c>
      <c r="AE176" s="3" t="n">
        <f aca="false">INDEX($G$2:$G$181,MOD($EA$7+ROWS($F$2:$F176)-1+AE$1,$EA$7)+1)</f>
        <v>0.591927083333333</v>
      </c>
      <c r="AF176" s="3" t="n">
        <f aca="false">INDEX($G$2:$G$181,MOD($EA$7+ROWS($F$2:$F176)-1+AF$1,$EA$7)+1)</f>
        <v>0.504322916666667</v>
      </c>
      <c r="AG176" s="3" t="n">
        <f aca="false">INDEX($G$2:$G$181,MOD($EA$7+ROWS($F$2:$F176)-1+AG$1,$EA$7)+1)</f>
        <v>0.477135416666667</v>
      </c>
      <c r="AH176" s="3" t="n">
        <f aca="false">INDEX($G$2:$G$181,MOD($EA$7+ROWS($F$2:$F176)-1+AH$1,$EA$7)+1)</f>
        <v>0.5434375</v>
      </c>
      <c r="AI176" s="3" t="n">
        <f aca="false">INDEX($G$2:$G$181,MOD($EA$7+ROWS($F$2:$F176)-1+AI$1,$EA$7)+1)</f>
        <v>0.506041666666667</v>
      </c>
      <c r="AJ176" s="3" t="n">
        <f aca="false">INDEX($G$2:$G$181,MOD($EA$7+ROWS($F$2:$F176)-1+AJ$1,$EA$7)+1)</f>
        <v>0.397447916666667</v>
      </c>
      <c r="AK176" s="3" t="n">
        <f aca="false">INDEX($H$2:$H$181,MOD($EA$7+ROWS($F$2:$F176)-1+AK$1,$EA$7)+1)</f>
        <v>19.155</v>
      </c>
      <c r="AL176" s="3" t="n">
        <f aca="false">INDEX($H$2:$H$181,MOD($EA$7+ROWS($F$2:$F176)-1+AL$1,$EA$7)+1)</f>
        <v>19.6592708333333</v>
      </c>
      <c r="AM176" s="3" t="n">
        <f aca="false">INDEX($H$2:$H$181,MOD($EA$7+ROWS($F$2:$F176)-1+AM$1,$EA$7)+1)</f>
        <v>20.6151041666667</v>
      </c>
      <c r="AN176" s="3" t="n">
        <f aca="false">INDEX($H$2:$H$181,MOD($EA$7+ROWS($F$2:$F176)-1+AN$1,$EA$7)+1)</f>
        <v>20.9409895833333</v>
      </c>
      <c r="AO176" s="3" t="n">
        <f aca="false">INDEX($H$2:$H$181,MOD($EA$7+ROWS($F$2:$F176)-1+AO$1,$EA$7)+1)</f>
        <v>21.3211458333333</v>
      </c>
      <c r="AP176" s="3" t="n">
        <f aca="false">INDEX($H$2:$H$181,MOD($EA$7+ROWS($F$2:$F176)-1+AP$1,$EA$7)+1)</f>
        <v>21.9100520833333</v>
      </c>
      <c r="AQ176" s="3" t="n">
        <f aca="false">INDEX($H$2:$H$181,MOD($EA$7+ROWS($F$2:$F176)-1+AQ$1,$EA$7)+1)</f>
        <v>21.5249479166667</v>
      </c>
      <c r="AR176" s="3" t="n">
        <f aca="false">INDEX($H$2:$H$181,MOD($EA$7+ROWS($F$2:$F176)-1+AR$1,$EA$7)+1)</f>
        <v>21.9844270833333</v>
      </c>
      <c r="AS176" s="3" t="n">
        <f aca="false">INDEX($H$2:$H$181,MOD($EA$7+ROWS($F$2:$F176)-1+AS$1,$EA$7)+1)</f>
        <v>23.2646354166667</v>
      </c>
      <c r="AT176" s="3" t="n">
        <f aca="false">INDEX($H$2:$H$181,MOD($EA$7+ROWS($F$2:$F176)-1+AT$1,$EA$7)+1)</f>
        <v>23.9196875</v>
      </c>
      <c r="AU176" s="3" t="n">
        <f aca="false">INDEX($H$2:$H$181,MOD($EA$7+ROWS($F$2:$F176)-1+AU$1,$EA$7)+1)</f>
        <v>23.29421875</v>
      </c>
      <c r="AV176" s="3" t="n">
        <f aca="false">INDEX($H$2:$H$181,MOD($EA$7+ROWS($F$2:$F176)-1+AV$1,$EA$7)+1)</f>
        <v>22.1325520833333</v>
      </c>
      <c r="AW176" s="3" t="n">
        <f aca="false">INDEX($H$2:$H$181,MOD($EA$7+ROWS($F$2:$F176)-1+AW$1,$EA$7)+1)</f>
        <v>21.716875</v>
      </c>
      <c r="AX176" s="3" t="n">
        <f aca="false">INDEX($H$2:$H$181,MOD($EA$7+ROWS($F$2:$F176)-1+AX$1,$EA$7)+1)</f>
        <v>21.1483854166667</v>
      </c>
      <c r="AY176" s="3" t="n">
        <f aca="false">INDEX($H$2:$H$181,MOD($EA$7+ROWS($F$2:$F176)-1+AY$1,$EA$7)+1)</f>
        <v>20.0291666666667</v>
      </c>
      <c r="AZ176" s="3" t="n">
        <f aca="false">INDEX($H$2:$H$181,MOD($EA$7+ROWS($F$2:$F176)-1+AZ$1,$EA$7)+1)</f>
        <v>19.378125</v>
      </c>
      <c r="BA176" s="3" t="n">
        <f aca="false">INDEX($H$2:$H$181,MOD($EA$7+ROWS($F$2:$F176)-1+BA$1,$EA$7)+1)</f>
        <v>18.9238020833333</v>
      </c>
      <c r="BB176" s="3" t="n">
        <f aca="false">INDEX($H$2:$H$181,MOD($EA$7+ROWS($F$2:$F176)-1+BB$1,$EA$7)+1)</f>
        <v>18.0377604166667</v>
      </c>
      <c r="BC176" s="3" t="n">
        <f aca="false">INDEX($H$2:$H$181,MOD($EA$7+ROWS($F$2:$F176)-1+BC$1,$EA$7)+1)</f>
        <v>17.2236458333333</v>
      </c>
      <c r="BD176" s="3" t="n">
        <f aca="false">INDEX($H$2:$H$181,MOD($EA$7+ROWS($F$2:$F176)-1+BD$1,$EA$7)+1)</f>
        <v>15.2816145833333</v>
      </c>
      <c r="BE176" s="3" t="n">
        <f aca="false">INDEX($H$2:$H$181,MOD($EA$7+ROWS($F$2:$F176)-1+BE$1,$EA$7)+1)</f>
        <v>14.0352604166667</v>
      </c>
      <c r="BF176" s="3" t="n">
        <f aca="false">INDEX($H$2:$H$181,MOD($EA$7+ROWS($F$2:$F176)-1+BF$1,$EA$7)+1)</f>
        <v>13.4319791666667</v>
      </c>
      <c r="BG176" s="3" t="n">
        <f aca="false">INDEX($H$2:$H$181,MOD($EA$7+ROWS($F$2:$F176)-1+BG$1,$EA$7)+1)</f>
        <v>12.7955729166667</v>
      </c>
      <c r="BH176" s="3" t="n">
        <f aca="false">INDEX($H$2:$H$181,MOD($EA$7+ROWS($F$2:$F176)-1+BH$1,$EA$7)+1)</f>
        <v>11.9679166666667</v>
      </c>
      <c r="BI176" s="3" t="n">
        <f aca="false">INDEX($H$2:$H$181,MOD($EA$7+ROWS($F$2:$F176)-1+BI$1,$EA$7)+1)</f>
        <v>10.6408854166667</v>
      </c>
      <c r="BJ176" s="3" t="n">
        <f aca="false">INDEX($H$2:$H$181,MOD($EA$7+ROWS($F$2:$F176)-1+BJ$1,$EA$7)+1)</f>
        <v>9.49895833333333</v>
      </c>
      <c r="BK176" s="3" t="n">
        <f aca="false">INDEX($H$2:$H$181,MOD($EA$7+ROWS($F$2:$F176)-1+BK$1,$EA$7)+1)</f>
        <v>9.35453125</v>
      </c>
      <c r="BL176" s="3" t="n">
        <f aca="false">INDEX($H$2:$H$181,MOD($EA$7+ROWS($F$2:$F176)-1+BL$1,$EA$7)+1)</f>
        <v>8.67203125</v>
      </c>
      <c r="BM176" s="3" t="str">
        <f aca="false">IF(BN176="more",IF(SUM(AK176:$BL176)&lt;$EA$8,"more",SUM(AK176:$BL176)),"enough")</f>
        <v>enough</v>
      </c>
      <c r="BN176" s="3" t="str">
        <f aca="false">IF(BO176="more",IF(SUM(AL176:$BL176)&lt;$EA$8,"more",SUM(AL176:$BL176)),"enough")</f>
        <v>enough</v>
      </c>
      <c r="BO176" s="3" t="str">
        <f aca="false">IF(BP176="more",IF(SUM(AM176:$BL176)&lt;$EA$8,"more",SUM(AM176:$BL176)),"enough")</f>
        <v>enough</v>
      </c>
      <c r="BP176" s="3" t="str">
        <f aca="false">IF(BQ176="more",IF(SUM(AN176:$BL176)&lt;$EA$8,"more",SUM(AN176:$BL176)),"enough")</f>
        <v>enough</v>
      </c>
      <c r="BQ176" s="3" t="str">
        <f aca="false">IF(BR176="more",IF(SUM(AO176:$BL176)&lt;$EA$8,"more",SUM(AO176:$BL176)),"enough")</f>
        <v>enough</v>
      </c>
      <c r="BR176" s="3" t="str">
        <f aca="false">IF(BS176="more",IF(SUM(AP176:$BL176)&lt;$EA$8,"more",SUM(AP176:$BL176)),"enough")</f>
        <v>enough</v>
      </c>
      <c r="BS176" s="3" t="str">
        <f aca="false">IF(BT176="more",IF(SUM(AQ176:$BL176)&lt;$EA$8,"more",SUM(AQ176:$BL176)),"enough")</f>
        <v>enough</v>
      </c>
      <c r="BT176" s="3" t="str">
        <f aca="false">IF(BU176="more",IF(SUM(AR176:$BL176)&lt;$EA$8,"more",SUM(AR176:$BL176)),"enough")</f>
        <v>enough</v>
      </c>
      <c r="BU176" s="3" t="str">
        <f aca="false">IF(BV176="more",IF(SUM(AS176:$BL176)&lt;$EA$8,"more",SUM(AS176:$BL176)),"enough")</f>
        <v>enough</v>
      </c>
      <c r="BV176" s="3" t="str">
        <f aca="false">IF(BW176="more",IF(SUM(AT176:$BL176)&lt;$EA$8,"more",SUM(AT176:$BL176)),"enough")</f>
        <v>enough</v>
      </c>
      <c r="BW176" s="3" t="str">
        <f aca="false">IF(BX176="more",IF(SUM(AU176:$BL176)&lt;$EA$8,"more",SUM(AU176:$BL176)),"enough")</f>
        <v>enough</v>
      </c>
      <c r="BX176" s="3" t="str">
        <f aca="false">IF(BY176="more",IF(SUM(AV176:$BL176)&lt;$EA$8,"more",SUM(AV176:$BL176)),"enough")</f>
        <v>enough</v>
      </c>
      <c r="BY176" s="3" t="str">
        <f aca="false">IF(BZ176="more",IF(SUM(AW176:$BL176)&lt;$EA$8,"more",SUM(AW176:$BL176)),"enough")</f>
        <v>enough</v>
      </c>
      <c r="BZ176" s="3" t="str">
        <f aca="false">IF(CA176="more",IF(SUM(AX176:$BL176)&lt;$EA$8,"more",SUM(AX176:$BL176)),"enough")</f>
        <v>enough</v>
      </c>
      <c r="CA176" s="3" t="str">
        <f aca="false">IF(CB176="more",IF(SUM(AY176:$BL176)&lt;$EA$8,"more",SUM(AY176:$BL176)),"enough")</f>
        <v>enough</v>
      </c>
      <c r="CB176" s="3" t="str">
        <f aca="false">IF(CC176="more",IF(SUM(AZ176:$BL176)&lt;$EA$8,"more",SUM(AZ176:$BL176)),"enough")</f>
        <v>enough</v>
      </c>
      <c r="CC176" s="3" t="str">
        <f aca="false">IF(CD176="more",IF(SUM(BA176:$BL176)&lt;$EA$8,"more",SUM(BA176:$BL176)),"enough")</f>
        <v>enough</v>
      </c>
      <c r="CD176" s="3" t="str">
        <f aca="false">IF(CE176="more",IF(SUM(BB176:$BL176)&lt;$EA$8,"more",SUM(BB176:$BL176)),"enough")</f>
        <v>enough</v>
      </c>
      <c r="CE176" s="3" t="str">
        <f aca="false">IF(CF176="more",IF(SUM(BC176:$BL176)&lt;$EA$8,"more",SUM(BC176:$BL176)),"enough")</f>
        <v>enough</v>
      </c>
      <c r="CF176" s="3" t="str">
        <f aca="false">IF(CG176="more",IF(SUM(BD176:$BL176)&lt;$EA$8,"more",SUM(BD176:$BL176)),"enough")</f>
        <v>enough</v>
      </c>
      <c r="CG176" s="3" t="str">
        <f aca="false">IF(CH176="more",IF(SUM(BE176:$BL176)&lt;$EA$8,"more",SUM(BE176:$BL176)),"enough")</f>
        <v>enough</v>
      </c>
      <c r="CH176" s="3" t="str">
        <f aca="false">IF(CI176="more",IF(SUM(BF176:$BL176)&lt;$EA$8,"more",SUM(BF176:$BL176)),"enough")</f>
        <v>enough</v>
      </c>
      <c r="CI176" s="3" t="str">
        <f aca="false">IF(CJ176="more",IF(SUM(BG176:$BL176)&lt;$EA$8,"more",SUM(BG176:$BL176)),"enough")</f>
        <v>enough</v>
      </c>
      <c r="CJ176" s="3" t="str">
        <f aca="false">IF(CK176="more",IF(SUM(BH176:$BL176)&lt;$EA$8,"more",SUM(BH176:$BL176)),"enough")</f>
        <v>enough</v>
      </c>
      <c r="CK176" s="3" t="str">
        <f aca="false">IF(CL176="more",IF(SUM(BI176:$BL176)&lt;$EA$8,"more",SUM(BI176:$BL176)),"enough")</f>
        <v>enough</v>
      </c>
      <c r="CL176" s="3" t="str">
        <f aca="false">IF(CM176="more",IF(SUM(BJ176:$BL176)&lt;$EA$8,"more",SUM(BJ176:$BL176)),"enough")</f>
        <v>enough</v>
      </c>
      <c r="CM176" s="3" t="n">
        <f aca="false">IF(CN176="more",IF(SUM(BK176:$BL176)&lt;$EA$8,"more",SUM(BK176:$BL176)),"enough")</f>
        <v>18.0265625</v>
      </c>
      <c r="CN176" s="3" t="str">
        <f aca="false">IF(CO176="more",IF(SUM(BL176:$BL176)&lt;$EA$8,"more",SUM(BL176:$BL176)),"enough")</f>
        <v>more</v>
      </c>
      <c r="CO176" s="3" t="s">
        <v>9</v>
      </c>
      <c r="CP176" s="3" t="str">
        <f aca="false">IF(ISNUMBER(BM176),SUM(I176:$AJ176),"..")</f>
        <v>..</v>
      </c>
      <c r="CQ176" s="3" t="str">
        <f aca="false">IF(ISNUMBER(BN176),SUM(J176:$AJ176),"..")</f>
        <v>..</v>
      </c>
      <c r="CR176" s="3" t="str">
        <f aca="false">IF(ISNUMBER(BO176),SUM(K176:$AJ176),"..")</f>
        <v>..</v>
      </c>
      <c r="CS176" s="3" t="str">
        <f aca="false">IF(ISNUMBER(BP176),SUM(L176:$AJ176),"..")</f>
        <v>..</v>
      </c>
      <c r="CT176" s="3" t="str">
        <f aca="false">IF(ISNUMBER(BQ176),SUM(M176:$AJ176),"..")</f>
        <v>..</v>
      </c>
      <c r="CU176" s="3" t="str">
        <f aca="false">IF(ISNUMBER(BR176),SUM(N176:$AJ176),"..")</f>
        <v>..</v>
      </c>
      <c r="CV176" s="3" t="str">
        <f aca="false">IF(ISNUMBER(BS176),SUM(O176:$AJ176),"..")</f>
        <v>..</v>
      </c>
      <c r="CW176" s="3" t="str">
        <f aca="false">IF(ISNUMBER(BT176),SUM(P176:$AJ176),"..")</f>
        <v>..</v>
      </c>
      <c r="CX176" s="3" t="str">
        <f aca="false">IF(ISNUMBER(BU176),SUM(Q176:$AJ176),"..")</f>
        <v>..</v>
      </c>
      <c r="CY176" s="3" t="str">
        <f aca="false">IF(ISNUMBER(BV176),SUM(R176:$AJ176),"..")</f>
        <v>..</v>
      </c>
      <c r="CZ176" s="3" t="str">
        <f aca="false">IF(ISNUMBER(BW176),SUM(S176:$AJ176),"..")</f>
        <v>..</v>
      </c>
      <c r="DA176" s="3" t="str">
        <f aca="false">IF(ISNUMBER(BX176),SUM(T176:$AJ176),"..")</f>
        <v>..</v>
      </c>
      <c r="DB176" s="3" t="str">
        <f aca="false">IF(ISNUMBER(BY176),SUM(U176:$AJ176),"..")</f>
        <v>..</v>
      </c>
      <c r="DC176" s="3" t="str">
        <f aca="false">IF(ISNUMBER(BZ176),SUM(V176:$AJ176),"..")</f>
        <v>..</v>
      </c>
      <c r="DD176" s="3" t="str">
        <f aca="false">IF(ISNUMBER(CA176),SUM(W176:$AJ176),"..")</f>
        <v>..</v>
      </c>
      <c r="DE176" s="3" t="str">
        <f aca="false">IF(ISNUMBER(CB176),SUM(X176:$AJ176),"..")</f>
        <v>..</v>
      </c>
      <c r="DF176" s="3" t="str">
        <f aca="false">IF(ISNUMBER(CC176),SUM(Y176:$AJ176),"..")</f>
        <v>..</v>
      </c>
      <c r="DG176" s="3" t="str">
        <f aca="false">IF(ISNUMBER(CD176),SUM(Z176:$AJ176),"..")</f>
        <v>..</v>
      </c>
      <c r="DH176" s="3" t="str">
        <f aca="false">IF(ISNUMBER(CE176),SUM(AA176:$AJ176),"..")</f>
        <v>..</v>
      </c>
      <c r="DI176" s="3" t="str">
        <f aca="false">IF(ISNUMBER(CF176),SUM(AB176:$AJ176),"..")</f>
        <v>..</v>
      </c>
      <c r="DJ176" s="3" t="str">
        <f aca="false">IF(ISNUMBER(CG176),SUM(AC176:$AJ176),"..")</f>
        <v>..</v>
      </c>
      <c r="DK176" s="3" t="str">
        <f aca="false">IF(ISNUMBER(CH176),SUM(AD176:$AJ176),"..")</f>
        <v>..</v>
      </c>
      <c r="DL176" s="3" t="str">
        <f aca="false">IF(ISNUMBER(CI176),SUM(AE176:$AJ176),"..")</f>
        <v>..</v>
      </c>
      <c r="DM176" s="3" t="str">
        <f aca="false">IF(ISNUMBER(CJ176),SUM(AF176:$AJ176),"..")</f>
        <v>..</v>
      </c>
      <c r="DN176" s="3" t="str">
        <f aca="false">IF(ISNUMBER(CK176),SUM(AG176:$AJ176),"..")</f>
        <v>..</v>
      </c>
      <c r="DO176" s="3" t="str">
        <f aca="false">IF(ISNUMBER(CL176),SUM(AH176:$AJ176),"..")</f>
        <v>..</v>
      </c>
      <c r="DP176" s="3" t="n">
        <f aca="false">IF(ISNUMBER(CM176),SUM(AI176:$AJ176),"..")</f>
        <v>0.903489583333333</v>
      </c>
      <c r="DQ176" s="3" t="str">
        <f aca="false">IF(ISNUMBER(CN176),SUM(AJ176:$AJ176),"..")</f>
        <v>..</v>
      </c>
      <c r="DR176" s="2" t="n">
        <f aca="false">F176</f>
        <v>0.966666666666667</v>
      </c>
      <c r="DS176" s="3" t="n">
        <f aca="false">SUM(BM176:CN176)/SUM(CP176:DQ176)</f>
        <v>19.9521531100479</v>
      </c>
      <c r="DV176" s="2" t="n">
        <f aca="false">$A176/3600/24</f>
        <v>0.966666666666667</v>
      </c>
      <c r="DW176" s="0" t="n">
        <f aca="false">G176/H176</f>
        <v>0.0458310060479391</v>
      </c>
      <c r="DX176" s="0" t="n">
        <f aca="false">H176/G176</f>
        <v>21.8192897392216</v>
      </c>
    </row>
    <row r="177" customFormat="false" ht="12.75" hidden="false" customHeight="false" outlineLevel="0" collapsed="false">
      <c r="A177" s="0" t="n">
        <v>84000</v>
      </c>
      <c r="B177" s="0" t="n">
        <v>7484</v>
      </c>
      <c r="C177" s="0" t="n">
        <v>151718</v>
      </c>
      <c r="D177" s="0" t="n">
        <v>159202</v>
      </c>
      <c r="F177" s="2" t="n">
        <f aca="false">A177/3600/24</f>
        <v>0.972222222222222</v>
      </c>
      <c r="G177" s="0" t="n">
        <f aca="false">B177/$EA$2/$EA$3*$EA$4</f>
        <v>0.389791666666667</v>
      </c>
      <c r="H177" s="0" t="n">
        <f aca="false">C177/$EA$2/$EA$3*$EA$4</f>
        <v>7.90197916666667</v>
      </c>
      <c r="I177" s="3" t="n">
        <f aca="false">INDEX($G$2:$G$181,MOD($EA$7+ROWS($F$2:$F177)-1+I$1,$EA$7)+1)</f>
        <v>1.67973958333333</v>
      </c>
      <c r="J177" s="3" t="n">
        <f aca="false">INDEX($G$2:$G$181,MOD($EA$7+ROWS($F$2:$F177)-1+J$1,$EA$7)+1)</f>
        <v>1.89296875</v>
      </c>
      <c r="K177" s="3" t="n">
        <f aca="false">INDEX($G$2:$G$181,MOD($EA$7+ROWS($F$2:$F177)-1+K$1,$EA$7)+1)</f>
        <v>1.68338541666667</v>
      </c>
      <c r="L177" s="3" t="n">
        <f aca="false">INDEX($G$2:$G$181,MOD($EA$7+ROWS($F$2:$F177)-1+L$1,$EA$7)+1)</f>
        <v>1.601875</v>
      </c>
      <c r="M177" s="3" t="n">
        <f aca="false">INDEX($G$2:$G$181,MOD($EA$7+ROWS($F$2:$F177)-1+M$1,$EA$7)+1)</f>
        <v>1.59739583333333</v>
      </c>
      <c r="N177" s="3" t="n">
        <f aca="false">INDEX($G$2:$G$181,MOD($EA$7+ROWS($F$2:$F177)-1+N$1,$EA$7)+1)</f>
        <v>1.5965625</v>
      </c>
      <c r="O177" s="3" t="n">
        <f aca="false">INDEX($G$2:$G$181,MOD($EA$7+ROWS($F$2:$F177)-1+O$1,$EA$7)+1)</f>
        <v>1.6746875</v>
      </c>
      <c r="P177" s="3" t="n">
        <f aca="false">INDEX($G$2:$G$181,MOD($EA$7+ROWS($F$2:$F177)-1+P$1,$EA$7)+1)</f>
        <v>1.581875</v>
      </c>
      <c r="Q177" s="3" t="n">
        <f aca="false">INDEX($G$2:$G$181,MOD($EA$7+ROWS($F$2:$F177)-1+Q$1,$EA$7)+1)</f>
        <v>1.30276041666667</v>
      </c>
      <c r="R177" s="3" t="n">
        <f aca="false">INDEX($G$2:$G$181,MOD($EA$7+ROWS($F$2:$F177)-1+R$1,$EA$7)+1)</f>
        <v>1.54963541666667</v>
      </c>
      <c r="S177" s="3" t="n">
        <f aca="false">INDEX($G$2:$G$181,MOD($EA$7+ROWS($F$2:$F177)-1+S$1,$EA$7)+1)</f>
        <v>1.37625</v>
      </c>
      <c r="T177" s="3" t="n">
        <f aca="false">INDEX($G$2:$G$181,MOD($EA$7+ROWS($F$2:$F177)-1+T$1,$EA$7)+1)</f>
        <v>1.26791666666667</v>
      </c>
      <c r="U177" s="3" t="n">
        <f aca="false">INDEX($G$2:$G$181,MOD($EA$7+ROWS($F$2:$F177)-1+U$1,$EA$7)+1)</f>
        <v>1.06765625</v>
      </c>
      <c r="V177" s="3" t="n">
        <f aca="false">INDEX($G$2:$G$181,MOD($EA$7+ROWS($F$2:$F177)-1+V$1,$EA$7)+1)</f>
        <v>1.01171875</v>
      </c>
      <c r="W177" s="3" t="n">
        <f aca="false">INDEX($G$2:$G$181,MOD($EA$7+ROWS($F$2:$F177)-1+W$1,$EA$7)+1)</f>
        <v>0.93484375</v>
      </c>
      <c r="X177" s="3" t="n">
        <f aca="false">INDEX($G$2:$G$181,MOD($EA$7+ROWS($F$2:$F177)-1+X$1,$EA$7)+1)</f>
        <v>0.981927083333333</v>
      </c>
      <c r="Y177" s="3" t="n">
        <f aca="false">INDEX($G$2:$G$181,MOD($EA$7+ROWS($F$2:$F177)-1+Y$1,$EA$7)+1)</f>
        <v>0.91703125</v>
      </c>
      <c r="Z177" s="3" t="n">
        <f aca="false">INDEX($G$2:$G$181,MOD($EA$7+ROWS($F$2:$F177)-1+Z$1,$EA$7)+1)</f>
        <v>0.802135416666667</v>
      </c>
      <c r="AA177" s="3" t="n">
        <f aca="false">INDEX($G$2:$G$181,MOD($EA$7+ROWS($F$2:$F177)-1+AA$1,$EA$7)+1)</f>
        <v>0.726145833333333</v>
      </c>
      <c r="AB177" s="3" t="n">
        <f aca="false">INDEX($G$2:$G$181,MOD($EA$7+ROWS($F$2:$F177)-1+AB$1,$EA$7)+1)</f>
        <v>0.667239583333333</v>
      </c>
      <c r="AC177" s="3" t="n">
        <f aca="false">INDEX($G$2:$G$181,MOD($EA$7+ROWS($F$2:$F177)-1+AC$1,$EA$7)+1)</f>
        <v>0.6665625</v>
      </c>
      <c r="AD177" s="3" t="n">
        <f aca="false">INDEX($G$2:$G$181,MOD($EA$7+ROWS($F$2:$F177)-1+AD$1,$EA$7)+1)</f>
        <v>0.591927083333333</v>
      </c>
      <c r="AE177" s="3" t="n">
        <f aca="false">INDEX($G$2:$G$181,MOD($EA$7+ROWS($F$2:$F177)-1+AE$1,$EA$7)+1)</f>
        <v>0.504322916666667</v>
      </c>
      <c r="AF177" s="3" t="n">
        <f aca="false">INDEX($G$2:$G$181,MOD($EA$7+ROWS($F$2:$F177)-1+AF$1,$EA$7)+1)</f>
        <v>0.477135416666667</v>
      </c>
      <c r="AG177" s="3" t="n">
        <f aca="false">INDEX($G$2:$G$181,MOD($EA$7+ROWS($F$2:$F177)-1+AG$1,$EA$7)+1)</f>
        <v>0.5434375</v>
      </c>
      <c r="AH177" s="3" t="n">
        <f aca="false">INDEX($G$2:$G$181,MOD($EA$7+ROWS($F$2:$F177)-1+AH$1,$EA$7)+1)</f>
        <v>0.506041666666667</v>
      </c>
      <c r="AI177" s="3" t="n">
        <f aca="false">INDEX($G$2:$G$181,MOD($EA$7+ROWS($F$2:$F177)-1+AI$1,$EA$7)+1)</f>
        <v>0.397447916666667</v>
      </c>
      <c r="AJ177" s="3" t="n">
        <f aca="false">INDEX($G$2:$G$181,MOD($EA$7+ROWS($F$2:$F177)-1+AJ$1,$EA$7)+1)</f>
        <v>0.389791666666667</v>
      </c>
      <c r="AK177" s="3" t="n">
        <f aca="false">INDEX($H$2:$H$181,MOD($EA$7+ROWS($F$2:$F177)-1+AK$1,$EA$7)+1)</f>
        <v>19.6592708333333</v>
      </c>
      <c r="AL177" s="3" t="n">
        <f aca="false">INDEX($H$2:$H$181,MOD($EA$7+ROWS($F$2:$F177)-1+AL$1,$EA$7)+1)</f>
        <v>20.6151041666667</v>
      </c>
      <c r="AM177" s="3" t="n">
        <f aca="false">INDEX($H$2:$H$181,MOD($EA$7+ROWS($F$2:$F177)-1+AM$1,$EA$7)+1)</f>
        <v>20.9409895833333</v>
      </c>
      <c r="AN177" s="3" t="n">
        <f aca="false">INDEX($H$2:$H$181,MOD($EA$7+ROWS($F$2:$F177)-1+AN$1,$EA$7)+1)</f>
        <v>21.3211458333333</v>
      </c>
      <c r="AO177" s="3" t="n">
        <f aca="false">INDEX($H$2:$H$181,MOD($EA$7+ROWS($F$2:$F177)-1+AO$1,$EA$7)+1)</f>
        <v>21.9100520833333</v>
      </c>
      <c r="AP177" s="3" t="n">
        <f aca="false">INDEX($H$2:$H$181,MOD($EA$7+ROWS($F$2:$F177)-1+AP$1,$EA$7)+1)</f>
        <v>21.5249479166667</v>
      </c>
      <c r="AQ177" s="3" t="n">
        <f aca="false">INDEX($H$2:$H$181,MOD($EA$7+ROWS($F$2:$F177)-1+AQ$1,$EA$7)+1)</f>
        <v>21.9844270833333</v>
      </c>
      <c r="AR177" s="3" t="n">
        <f aca="false">INDEX($H$2:$H$181,MOD($EA$7+ROWS($F$2:$F177)-1+AR$1,$EA$7)+1)</f>
        <v>23.2646354166667</v>
      </c>
      <c r="AS177" s="3" t="n">
        <f aca="false">INDEX($H$2:$H$181,MOD($EA$7+ROWS($F$2:$F177)-1+AS$1,$EA$7)+1)</f>
        <v>23.9196875</v>
      </c>
      <c r="AT177" s="3" t="n">
        <f aca="false">INDEX($H$2:$H$181,MOD($EA$7+ROWS($F$2:$F177)-1+AT$1,$EA$7)+1)</f>
        <v>23.29421875</v>
      </c>
      <c r="AU177" s="3" t="n">
        <f aca="false">INDEX($H$2:$H$181,MOD($EA$7+ROWS($F$2:$F177)-1+AU$1,$EA$7)+1)</f>
        <v>22.1325520833333</v>
      </c>
      <c r="AV177" s="3" t="n">
        <f aca="false">INDEX($H$2:$H$181,MOD($EA$7+ROWS($F$2:$F177)-1+AV$1,$EA$7)+1)</f>
        <v>21.716875</v>
      </c>
      <c r="AW177" s="3" t="n">
        <f aca="false">INDEX($H$2:$H$181,MOD($EA$7+ROWS($F$2:$F177)-1+AW$1,$EA$7)+1)</f>
        <v>21.1483854166667</v>
      </c>
      <c r="AX177" s="3" t="n">
        <f aca="false">INDEX($H$2:$H$181,MOD($EA$7+ROWS($F$2:$F177)-1+AX$1,$EA$7)+1)</f>
        <v>20.0291666666667</v>
      </c>
      <c r="AY177" s="3" t="n">
        <f aca="false">INDEX($H$2:$H$181,MOD($EA$7+ROWS($F$2:$F177)-1+AY$1,$EA$7)+1)</f>
        <v>19.378125</v>
      </c>
      <c r="AZ177" s="3" t="n">
        <f aca="false">INDEX($H$2:$H$181,MOD($EA$7+ROWS($F$2:$F177)-1+AZ$1,$EA$7)+1)</f>
        <v>18.9238020833333</v>
      </c>
      <c r="BA177" s="3" t="n">
        <f aca="false">INDEX($H$2:$H$181,MOD($EA$7+ROWS($F$2:$F177)-1+BA$1,$EA$7)+1)</f>
        <v>18.0377604166667</v>
      </c>
      <c r="BB177" s="3" t="n">
        <f aca="false">INDEX($H$2:$H$181,MOD($EA$7+ROWS($F$2:$F177)-1+BB$1,$EA$7)+1)</f>
        <v>17.2236458333333</v>
      </c>
      <c r="BC177" s="3" t="n">
        <f aca="false">INDEX($H$2:$H$181,MOD($EA$7+ROWS($F$2:$F177)-1+BC$1,$EA$7)+1)</f>
        <v>15.2816145833333</v>
      </c>
      <c r="BD177" s="3" t="n">
        <f aca="false">INDEX($H$2:$H$181,MOD($EA$7+ROWS($F$2:$F177)-1+BD$1,$EA$7)+1)</f>
        <v>14.0352604166667</v>
      </c>
      <c r="BE177" s="3" t="n">
        <f aca="false">INDEX($H$2:$H$181,MOD($EA$7+ROWS($F$2:$F177)-1+BE$1,$EA$7)+1)</f>
        <v>13.4319791666667</v>
      </c>
      <c r="BF177" s="3" t="n">
        <f aca="false">INDEX($H$2:$H$181,MOD($EA$7+ROWS($F$2:$F177)-1+BF$1,$EA$7)+1)</f>
        <v>12.7955729166667</v>
      </c>
      <c r="BG177" s="3" t="n">
        <f aca="false">INDEX($H$2:$H$181,MOD($EA$7+ROWS($F$2:$F177)-1+BG$1,$EA$7)+1)</f>
        <v>11.9679166666667</v>
      </c>
      <c r="BH177" s="3" t="n">
        <f aca="false">INDEX($H$2:$H$181,MOD($EA$7+ROWS($F$2:$F177)-1+BH$1,$EA$7)+1)</f>
        <v>10.6408854166667</v>
      </c>
      <c r="BI177" s="3" t="n">
        <f aca="false">INDEX($H$2:$H$181,MOD($EA$7+ROWS($F$2:$F177)-1+BI$1,$EA$7)+1)</f>
        <v>9.49895833333333</v>
      </c>
      <c r="BJ177" s="3" t="n">
        <f aca="false">INDEX($H$2:$H$181,MOD($EA$7+ROWS($F$2:$F177)-1+BJ$1,$EA$7)+1)</f>
        <v>9.35453125</v>
      </c>
      <c r="BK177" s="3" t="n">
        <f aca="false">INDEX($H$2:$H$181,MOD($EA$7+ROWS($F$2:$F177)-1+BK$1,$EA$7)+1)</f>
        <v>8.67203125</v>
      </c>
      <c r="BL177" s="3" t="n">
        <f aca="false">INDEX($H$2:$H$181,MOD($EA$7+ROWS($F$2:$F177)-1+BL$1,$EA$7)+1)</f>
        <v>7.90197916666667</v>
      </c>
      <c r="BM177" s="3" t="str">
        <f aca="false">IF(BN177="more",IF(SUM(AK177:$BL177)&lt;$EA$8,"more",SUM(AK177:$BL177)),"enough")</f>
        <v>enough</v>
      </c>
      <c r="BN177" s="3" t="str">
        <f aca="false">IF(BO177="more",IF(SUM(AL177:$BL177)&lt;$EA$8,"more",SUM(AL177:$BL177)),"enough")</f>
        <v>enough</v>
      </c>
      <c r="BO177" s="3" t="str">
        <f aca="false">IF(BP177="more",IF(SUM(AM177:$BL177)&lt;$EA$8,"more",SUM(AM177:$BL177)),"enough")</f>
        <v>enough</v>
      </c>
      <c r="BP177" s="3" t="str">
        <f aca="false">IF(BQ177="more",IF(SUM(AN177:$BL177)&lt;$EA$8,"more",SUM(AN177:$BL177)),"enough")</f>
        <v>enough</v>
      </c>
      <c r="BQ177" s="3" t="str">
        <f aca="false">IF(BR177="more",IF(SUM(AO177:$BL177)&lt;$EA$8,"more",SUM(AO177:$BL177)),"enough")</f>
        <v>enough</v>
      </c>
      <c r="BR177" s="3" t="str">
        <f aca="false">IF(BS177="more",IF(SUM(AP177:$BL177)&lt;$EA$8,"more",SUM(AP177:$BL177)),"enough")</f>
        <v>enough</v>
      </c>
      <c r="BS177" s="3" t="str">
        <f aca="false">IF(BT177="more",IF(SUM(AQ177:$BL177)&lt;$EA$8,"more",SUM(AQ177:$BL177)),"enough")</f>
        <v>enough</v>
      </c>
      <c r="BT177" s="3" t="str">
        <f aca="false">IF(BU177="more",IF(SUM(AR177:$BL177)&lt;$EA$8,"more",SUM(AR177:$BL177)),"enough")</f>
        <v>enough</v>
      </c>
      <c r="BU177" s="3" t="str">
        <f aca="false">IF(BV177="more",IF(SUM(AS177:$BL177)&lt;$EA$8,"more",SUM(AS177:$BL177)),"enough")</f>
        <v>enough</v>
      </c>
      <c r="BV177" s="3" t="str">
        <f aca="false">IF(BW177="more",IF(SUM(AT177:$BL177)&lt;$EA$8,"more",SUM(AT177:$BL177)),"enough")</f>
        <v>enough</v>
      </c>
      <c r="BW177" s="3" t="str">
        <f aca="false">IF(BX177="more",IF(SUM(AU177:$BL177)&lt;$EA$8,"more",SUM(AU177:$BL177)),"enough")</f>
        <v>enough</v>
      </c>
      <c r="BX177" s="3" t="str">
        <f aca="false">IF(BY177="more",IF(SUM(AV177:$BL177)&lt;$EA$8,"more",SUM(AV177:$BL177)),"enough")</f>
        <v>enough</v>
      </c>
      <c r="BY177" s="3" t="str">
        <f aca="false">IF(BZ177="more",IF(SUM(AW177:$BL177)&lt;$EA$8,"more",SUM(AW177:$BL177)),"enough")</f>
        <v>enough</v>
      </c>
      <c r="BZ177" s="3" t="str">
        <f aca="false">IF(CA177="more",IF(SUM(AX177:$BL177)&lt;$EA$8,"more",SUM(AX177:$BL177)),"enough")</f>
        <v>enough</v>
      </c>
      <c r="CA177" s="3" t="str">
        <f aca="false">IF(CB177="more",IF(SUM(AY177:$BL177)&lt;$EA$8,"more",SUM(AY177:$BL177)),"enough")</f>
        <v>enough</v>
      </c>
      <c r="CB177" s="3" t="str">
        <f aca="false">IF(CC177="more",IF(SUM(AZ177:$BL177)&lt;$EA$8,"more",SUM(AZ177:$BL177)),"enough")</f>
        <v>enough</v>
      </c>
      <c r="CC177" s="3" t="str">
        <f aca="false">IF(CD177="more",IF(SUM(BA177:$BL177)&lt;$EA$8,"more",SUM(BA177:$BL177)),"enough")</f>
        <v>enough</v>
      </c>
      <c r="CD177" s="3" t="str">
        <f aca="false">IF(CE177="more",IF(SUM(BB177:$BL177)&lt;$EA$8,"more",SUM(BB177:$BL177)),"enough")</f>
        <v>enough</v>
      </c>
      <c r="CE177" s="3" t="str">
        <f aca="false">IF(CF177="more",IF(SUM(BC177:$BL177)&lt;$EA$8,"more",SUM(BC177:$BL177)),"enough")</f>
        <v>enough</v>
      </c>
      <c r="CF177" s="3" t="str">
        <f aca="false">IF(CG177="more",IF(SUM(BD177:$BL177)&lt;$EA$8,"more",SUM(BD177:$BL177)),"enough")</f>
        <v>enough</v>
      </c>
      <c r="CG177" s="3" t="str">
        <f aca="false">IF(CH177="more",IF(SUM(BE177:$BL177)&lt;$EA$8,"more",SUM(BE177:$BL177)),"enough")</f>
        <v>enough</v>
      </c>
      <c r="CH177" s="3" t="str">
        <f aca="false">IF(CI177="more",IF(SUM(BF177:$BL177)&lt;$EA$8,"more",SUM(BF177:$BL177)),"enough")</f>
        <v>enough</v>
      </c>
      <c r="CI177" s="3" t="str">
        <f aca="false">IF(CJ177="more",IF(SUM(BG177:$BL177)&lt;$EA$8,"more",SUM(BG177:$BL177)),"enough")</f>
        <v>enough</v>
      </c>
      <c r="CJ177" s="3" t="str">
        <f aca="false">IF(CK177="more",IF(SUM(BH177:$BL177)&lt;$EA$8,"more",SUM(BH177:$BL177)),"enough")</f>
        <v>enough</v>
      </c>
      <c r="CK177" s="3" t="str">
        <f aca="false">IF(CL177="more",IF(SUM(BI177:$BL177)&lt;$EA$8,"more",SUM(BI177:$BL177)),"enough")</f>
        <v>enough</v>
      </c>
      <c r="CL177" s="3" t="str">
        <f aca="false">IF(CM177="more",IF(SUM(BJ177:$BL177)&lt;$EA$8,"more",SUM(BJ177:$BL177)),"enough")</f>
        <v>enough</v>
      </c>
      <c r="CM177" s="3" t="n">
        <f aca="false">IF(CN177="more",IF(SUM(BK177:$BL177)&lt;$EA$8,"more",SUM(BK177:$BL177)),"enough")</f>
        <v>16.5740104166667</v>
      </c>
      <c r="CN177" s="3" t="str">
        <f aca="false">IF(CO177="more",IF(SUM(BL177:$BL177)&lt;$EA$8,"more",SUM(BL177:$BL177)),"enough")</f>
        <v>more</v>
      </c>
      <c r="CO177" s="3" t="s">
        <v>9</v>
      </c>
      <c r="CP177" s="3" t="str">
        <f aca="false">IF(ISNUMBER(BM177),SUM(I177:$AJ177),"..")</f>
        <v>..</v>
      </c>
      <c r="CQ177" s="3" t="str">
        <f aca="false">IF(ISNUMBER(BN177),SUM(J177:$AJ177),"..")</f>
        <v>..</v>
      </c>
      <c r="CR177" s="3" t="str">
        <f aca="false">IF(ISNUMBER(BO177),SUM(K177:$AJ177),"..")</f>
        <v>..</v>
      </c>
      <c r="CS177" s="3" t="str">
        <f aca="false">IF(ISNUMBER(BP177),SUM(L177:$AJ177),"..")</f>
        <v>..</v>
      </c>
      <c r="CT177" s="3" t="str">
        <f aca="false">IF(ISNUMBER(BQ177),SUM(M177:$AJ177),"..")</f>
        <v>..</v>
      </c>
      <c r="CU177" s="3" t="str">
        <f aca="false">IF(ISNUMBER(BR177),SUM(N177:$AJ177),"..")</f>
        <v>..</v>
      </c>
      <c r="CV177" s="3" t="str">
        <f aca="false">IF(ISNUMBER(BS177),SUM(O177:$AJ177),"..")</f>
        <v>..</v>
      </c>
      <c r="CW177" s="3" t="str">
        <f aca="false">IF(ISNUMBER(BT177),SUM(P177:$AJ177),"..")</f>
        <v>..</v>
      </c>
      <c r="CX177" s="3" t="str">
        <f aca="false">IF(ISNUMBER(BU177),SUM(Q177:$AJ177),"..")</f>
        <v>..</v>
      </c>
      <c r="CY177" s="3" t="str">
        <f aca="false">IF(ISNUMBER(BV177),SUM(R177:$AJ177),"..")</f>
        <v>..</v>
      </c>
      <c r="CZ177" s="3" t="str">
        <f aca="false">IF(ISNUMBER(BW177),SUM(S177:$AJ177),"..")</f>
        <v>..</v>
      </c>
      <c r="DA177" s="3" t="str">
        <f aca="false">IF(ISNUMBER(BX177),SUM(T177:$AJ177),"..")</f>
        <v>..</v>
      </c>
      <c r="DB177" s="3" t="str">
        <f aca="false">IF(ISNUMBER(BY177),SUM(U177:$AJ177),"..")</f>
        <v>..</v>
      </c>
      <c r="DC177" s="3" t="str">
        <f aca="false">IF(ISNUMBER(BZ177),SUM(V177:$AJ177),"..")</f>
        <v>..</v>
      </c>
      <c r="DD177" s="3" t="str">
        <f aca="false">IF(ISNUMBER(CA177),SUM(W177:$AJ177),"..")</f>
        <v>..</v>
      </c>
      <c r="DE177" s="3" t="str">
        <f aca="false">IF(ISNUMBER(CB177),SUM(X177:$AJ177),"..")</f>
        <v>..</v>
      </c>
      <c r="DF177" s="3" t="str">
        <f aca="false">IF(ISNUMBER(CC177),SUM(Y177:$AJ177),"..")</f>
        <v>..</v>
      </c>
      <c r="DG177" s="3" t="str">
        <f aca="false">IF(ISNUMBER(CD177),SUM(Z177:$AJ177),"..")</f>
        <v>..</v>
      </c>
      <c r="DH177" s="3" t="str">
        <f aca="false">IF(ISNUMBER(CE177),SUM(AA177:$AJ177),"..")</f>
        <v>..</v>
      </c>
      <c r="DI177" s="3" t="str">
        <f aca="false">IF(ISNUMBER(CF177),SUM(AB177:$AJ177),"..")</f>
        <v>..</v>
      </c>
      <c r="DJ177" s="3" t="str">
        <f aca="false">IF(ISNUMBER(CG177),SUM(AC177:$AJ177),"..")</f>
        <v>..</v>
      </c>
      <c r="DK177" s="3" t="str">
        <f aca="false">IF(ISNUMBER(CH177),SUM(AD177:$AJ177),"..")</f>
        <v>..</v>
      </c>
      <c r="DL177" s="3" t="str">
        <f aca="false">IF(ISNUMBER(CI177),SUM(AE177:$AJ177),"..")</f>
        <v>..</v>
      </c>
      <c r="DM177" s="3" t="str">
        <f aca="false">IF(ISNUMBER(CJ177),SUM(AF177:$AJ177),"..")</f>
        <v>..</v>
      </c>
      <c r="DN177" s="3" t="str">
        <f aca="false">IF(ISNUMBER(CK177),SUM(AG177:$AJ177),"..")</f>
        <v>..</v>
      </c>
      <c r="DO177" s="3" t="str">
        <f aca="false">IF(ISNUMBER(CL177),SUM(AH177:$AJ177),"..")</f>
        <v>..</v>
      </c>
      <c r="DP177" s="3" t="n">
        <f aca="false">IF(ISNUMBER(CM177),SUM(AI177:$AJ177),"..")</f>
        <v>0.787239583333333</v>
      </c>
      <c r="DQ177" s="3" t="str">
        <f aca="false">IF(ISNUMBER(CN177),SUM(AJ177:$AJ177),"..")</f>
        <v>..</v>
      </c>
      <c r="DR177" s="2" t="n">
        <f aca="false">F177</f>
        <v>0.972222222222222</v>
      </c>
      <c r="DS177" s="3" t="n">
        <f aca="false">SUM(BM177:CN177)/SUM(CP177:DQ177)</f>
        <v>21.0533245120741</v>
      </c>
      <c r="DV177" s="2" t="n">
        <f aca="false">$A177/3600/24</f>
        <v>0.972222222222222</v>
      </c>
      <c r="DW177" s="0" t="n">
        <f aca="false">G177/H177</f>
        <v>0.0493283591927128</v>
      </c>
      <c r="DX177" s="0" t="n">
        <f aca="false">H177/G177</f>
        <v>20.2723142704436</v>
      </c>
    </row>
    <row r="178" customFormat="false" ht="12.75" hidden="false" customHeight="false" outlineLevel="0" collapsed="false">
      <c r="A178" s="0" t="n">
        <v>84480</v>
      </c>
      <c r="B178" s="0" t="n">
        <v>4666</v>
      </c>
      <c r="C178" s="0" t="n">
        <v>139390</v>
      </c>
      <c r="D178" s="0" t="n">
        <v>144056</v>
      </c>
      <c r="F178" s="2" t="n">
        <f aca="false">A178/3600/24</f>
        <v>0.977777777777778</v>
      </c>
      <c r="G178" s="0" t="n">
        <f aca="false">B178/$EA$2/$EA$3*$EA$4</f>
        <v>0.243020833333333</v>
      </c>
      <c r="H178" s="0" t="n">
        <f aca="false">C178/$EA$2/$EA$3*$EA$4</f>
        <v>7.25989583333333</v>
      </c>
      <c r="I178" s="3" t="n">
        <f aca="false">INDEX($G$2:$G$181,MOD($EA$7+ROWS($F$2:$F178)-1+I$1,$EA$7)+1)</f>
        <v>1.89296875</v>
      </c>
      <c r="J178" s="3" t="n">
        <f aca="false">INDEX($G$2:$G$181,MOD($EA$7+ROWS($F$2:$F178)-1+J$1,$EA$7)+1)</f>
        <v>1.68338541666667</v>
      </c>
      <c r="K178" s="3" t="n">
        <f aca="false">INDEX($G$2:$G$181,MOD($EA$7+ROWS($F$2:$F178)-1+K$1,$EA$7)+1)</f>
        <v>1.601875</v>
      </c>
      <c r="L178" s="3" t="n">
        <f aca="false">INDEX($G$2:$G$181,MOD($EA$7+ROWS($F$2:$F178)-1+L$1,$EA$7)+1)</f>
        <v>1.59739583333333</v>
      </c>
      <c r="M178" s="3" t="n">
        <f aca="false">INDEX($G$2:$G$181,MOD($EA$7+ROWS($F$2:$F178)-1+M$1,$EA$7)+1)</f>
        <v>1.5965625</v>
      </c>
      <c r="N178" s="3" t="n">
        <f aca="false">INDEX($G$2:$G$181,MOD($EA$7+ROWS($F$2:$F178)-1+N$1,$EA$7)+1)</f>
        <v>1.6746875</v>
      </c>
      <c r="O178" s="3" t="n">
        <f aca="false">INDEX($G$2:$G$181,MOD($EA$7+ROWS($F$2:$F178)-1+O$1,$EA$7)+1)</f>
        <v>1.581875</v>
      </c>
      <c r="P178" s="3" t="n">
        <f aca="false">INDEX($G$2:$G$181,MOD($EA$7+ROWS($F$2:$F178)-1+P$1,$EA$7)+1)</f>
        <v>1.30276041666667</v>
      </c>
      <c r="Q178" s="3" t="n">
        <f aca="false">INDEX($G$2:$G$181,MOD($EA$7+ROWS($F$2:$F178)-1+Q$1,$EA$7)+1)</f>
        <v>1.54963541666667</v>
      </c>
      <c r="R178" s="3" t="n">
        <f aca="false">INDEX($G$2:$G$181,MOD($EA$7+ROWS($F$2:$F178)-1+R$1,$EA$7)+1)</f>
        <v>1.37625</v>
      </c>
      <c r="S178" s="3" t="n">
        <f aca="false">INDEX($G$2:$G$181,MOD($EA$7+ROWS($F$2:$F178)-1+S$1,$EA$7)+1)</f>
        <v>1.26791666666667</v>
      </c>
      <c r="T178" s="3" t="n">
        <f aca="false">INDEX($G$2:$G$181,MOD($EA$7+ROWS($F$2:$F178)-1+T$1,$EA$7)+1)</f>
        <v>1.06765625</v>
      </c>
      <c r="U178" s="3" t="n">
        <f aca="false">INDEX($G$2:$G$181,MOD($EA$7+ROWS($F$2:$F178)-1+U$1,$EA$7)+1)</f>
        <v>1.01171875</v>
      </c>
      <c r="V178" s="3" t="n">
        <f aca="false">INDEX($G$2:$G$181,MOD($EA$7+ROWS($F$2:$F178)-1+V$1,$EA$7)+1)</f>
        <v>0.93484375</v>
      </c>
      <c r="W178" s="3" t="n">
        <f aca="false">INDEX($G$2:$G$181,MOD($EA$7+ROWS($F$2:$F178)-1+W$1,$EA$7)+1)</f>
        <v>0.981927083333333</v>
      </c>
      <c r="X178" s="3" t="n">
        <f aca="false">INDEX($G$2:$G$181,MOD($EA$7+ROWS($F$2:$F178)-1+X$1,$EA$7)+1)</f>
        <v>0.91703125</v>
      </c>
      <c r="Y178" s="3" t="n">
        <f aca="false">INDEX($G$2:$G$181,MOD($EA$7+ROWS($F$2:$F178)-1+Y$1,$EA$7)+1)</f>
        <v>0.802135416666667</v>
      </c>
      <c r="Z178" s="3" t="n">
        <f aca="false">INDEX($G$2:$G$181,MOD($EA$7+ROWS($F$2:$F178)-1+Z$1,$EA$7)+1)</f>
        <v>0.726145833333333</v>
      </c>
      <c r="AA178" s="3" t="n">
        <f aca="false">INDEX($G$2:$G$181,MOD($EA$7+ROWS($F$2:$F178)-1+AA$1,$EA$7)+1)</f>
        <v>0.667239583333333</v>
      </c>
      <c r="AB178" s="3" t="n">
        <f aca="false">INDEX($G$2:$G$181,MOD($EA$7+ROWS($F$2:$F178)-1+AB$1,$EA$7)+1)</f>
        <v>0.6665625</v>
      </c>
      <c r="AC178" s="3" t="n">
        <f aca="false">INDEX($G$2:$G$181,MOD($EA$7+ROWS($F$2:$F178)-1+AC$1,$EA$7)+1)</f>
        <v>0.591927083333333</v>
      </c>
      <c r="AD178" s="3" t="n">
        <f aca="false">INDEX($G$2:$G$181,MOD($EA$7+ROWS($F$2:$F178)-1+AD$1,$EA$7)+1)</f>
        <v>0.504322916666667</v>
      </c>
      <c r="AE178" s="3" t="n">
        <f aca="false">INDEX($G$2:$G$181,MOD($EA$7+ROWS($F$2:$F178)-1+AE$1,$EA$7)+1)</f>
        <v>0.477135416666667</v>
      </c>
      <c r="AF178" s="3" t="n">
        <f aca="false">INDEX($G$2:$G$181,MOD($EA$7+ROWS($F$2:$F178)-1+AF$1,$EA$7)+1)</f>
        <v>0.5434375</v>
      </c>
      <c r="AG178" s="3" t="n">
        <f aca="false">INDEX($G$2:$G$181,MOD($EA$7+ROWS($F$2:$F178)-1+AG$1,$EA$7)+1)</f>
        <v>0.506041666666667</v>
      </c>
      <c r="AH178" s="3" t="n">
        <f aca="false">INDEX($G$2:$G$181,MOD($EA$7+ROWS($F$2:$F178)-1+AH$1,$EA$7)+1)</f>
        <v>0.397447916666667</v>
      </c>
      <c r="AI178" s="3" t="n">
        <f aca="false">INDEX($G$2:$G$181,MOD($EA$7+ROWS($F$2:$F178)-1+AI$1,$EA$7)+1)</f>
        <v>0.389791666666667</v>
      </c>
      <c r="AJ178" s="3" t="n">
        <f aca="false">INDEX($G$2:$G$181,MOD($EA$7+ROWS($F$2:$F178)-1+AJ$1,$EA$7)+1)</f>
        <v>0.243020833333333</v>
      </c>
      <c r="AK178" s="3" t="n">
        <f aca="false">INDEX($H$2:$H$181,MOD($EA$7+ROWS($F$2:$F178)-1+AK$1,$EA$7)+1)</f>
        <v>20.6151041666667</v>
      </c>
      <c r="AL178" s="3" t="n">
        <f aca="false">INDEX($H$2:$H$181,MOD($EA$7+ROWS($F$2:$F178)-1+AL$1,$EA$7)+1)</f>
        <v>20.9409895833333</v>
      </c>
      <c r="AM178" s="3" t="n">
        <f aca="false">INDEX($H$2:$H$181,MOD($EA$7+ROWS($F$2:$F178)-1+AM$1,$EA$7)+1)</f>
        <v>21.3211458333333</v>
      </c>
      <c r="AN178" s="3" t="n">
        <f aca="false">INDEX($H$2:$H$181,MOD($EA$7+ROWS($F$2:$F178)-1+AN$1,$EA$7)+1)</f>
        <v>21.9100520833333</v>
      </c>
      <c r="AO178" s="3" t="n">
        <f aca="false">INDEX($H$2:$H$181,MOD($EA$7+ROWS($F$2:$F178)-1+AO$1,$EA$7)+1)</f>
        <v>21.5249479166667</v>
      </c>
      <c r="AP178" s="3" t="n">
        <f aca="false">INDEX($H$2:$H$181,MOD($EA$7+ROWS($F$2:$F178)-1+AP$1,$EA$7)+1)</f>
        <v>21.9844270833333</v>
      </c>
      <c r="AQ178" s="3" t="n">
        <f aca="false">INDEX($H$2:$H$181,MOD($EA$7+ROWS($F$2:$F178)-1+AQ$1,$EA$7)+1)</f>
        <v>23.2646354166667</v>
      </c>
      <c r="AR178" s="3" t="n">
        <f aca="false">INDEX($H$2:$H$181,MOD($EA$7+ROWS($F$2:$F178)-1+AR$1,$EA$7)+1)</f>
        <v>23.9196875</v>
      </c>
      <c r="AS178" s="3" t="n">
        <f aca="false">INDEX($H$2:$H$181,MOD($EA$7+ROWS($F$2:$F178)-1+AS$1,$EA$7)+1)</f>
        <v>23.29421875</v>
      </c>
      <c r="AT178" s="3" t="n">
        <f aca="false">INDEX($H$2:$H$181,MOD($EA$7+ROWS($F$2:$F178)-1+AT$1,$EA$7)+1)</f>
        <v>22.1325520833333</v>
      </c>
      <c r="AU178" s="3" t="n">
        <f aca="false">INDEX($H$2:$H$181,MOD($EA$7+ROWS($F$2:$F178)-1+AU$1,$EA$7)+1)</f>
        <v>21.716875</v>
      </c>
      <c r="AV178" s="3" t="n">
        <f aca="false">INDEX($H$2:$H$181,MOD($EA$7+ROWS($F$2:$F178)-1+AV$1,$EA$7)+1)</f>
        <v>21.1483854166667</v>
      </c>
      <c r="AW178" s="3" t="n">
        <f aca="false">INDEX($H$2:$H$181,MOD($EA$7+ROWS($F$2:$F178)-1+AW$1,$EA$7)+1)</f>
        <v>20.0291666666667</v>
      </c>
      <c r="AX178" s="3" t="n">
        <f aca="false">INDEX($H$2:$H$181,MOD($EA$7+ROWS($F$2:$F178)-1+AX$1,$EA$7)+1)</f>
        <v>19.378125</v>
      </c>
      <c r="AY178" s="3" t="n">
        <f aca="false">INDEX($H$2:$H$181,MOD($EA$7+ROWS($F$2:$F178)-1+AY$1,$EA$7)+1)</f>
        <v>18.9238020833333</v>
      </c>
      <c r="AZ178" s="3" t="n">
        <f aca="false">INDEX($H$2:$H$181,MOD($EA$7+ROWS($F$2:$F178)-1+AZ$1,$EA$7)+1)</f>
        <v>18.0377604166667</v>
      </c>
      <c r="BA178" s="3" t="n">
        <f aca="false">INDEX($H$2:$H$181,MOD($EA$7+ROWS($F$2:$F178)-1+BA$1,$EA$7)+1)</f>
        <v>17.2236458333333</v>
      </c>
      <c r="BB178" s="3" t="n">
        <f aca="false">INDEX($H$2:$H$181,MOD($EA$7+ROWS($F$2:$F178)-1+BB$1,$EA$7)+1)</f>
        <v>15.2816145833333</v>
      </c>
      <c r="BC178" s="3" t="n">
        <f aca="false">INDEX($H$2:$H$181,MOD($EA$7+ROWS($F$2:$F178)-1+BC$1,$EA$7)+1)</f>
        <v>14.0352604166667</v>
      </c>
      <c r="BD178" s="3" t="n">
        <f aca="false">INDEX($H$2:$H$181,MOD($EA$7+ROWS($F$2:$F178)-1+BD$1,$EA$7)+1)</f>
        <v>13.4319791666667</v>
      </c>
      <c r="BE178" s="3" t="n">
        <f aca="false">INDEX($H$2:$H$181,MOD($EA$7+ROWS($F$2:$F178)-1+BE$1,$EA$7)+1)</f>
        <v>12.7955729166667</v>
      </c>
      <c r="BF178" s="3" t="n">
        <f aca="false">INDEX($H$2:$H$181,MOD($EA$7+ROWS($F$2:$F178)-1+BF$1,$EA$7)+1)</f>
        <v>11.9679166666667</v>
      </c>
      <c r="BG178" s="3" t="n">
        <f aca="false">INDEX($H$2:$H$181,MOD($EA$7+ROWS($F$2:$F178)-1+BG$1,$EA$7)+1)</f>
        <v>10.6408854166667</v>
      </c>
      <c r="BH178" s="3" t="n">
        <f aca="false">INDEX($H$2:$H$181,MOD($EA$7+ROWS($F$2:$F178)-1+BH$1,$EA$7)+1)</f>
        <v>9.49895833333333</v>
      </c>
      <c r="BI178" s="3" t="n">
        <f aca="false">INDEX($H$2:$H$181,MOD($EA$7+ROWS($F$2:$F178)-1+BI$1,$EA$7)+1)</f>
        <v>9.35453125</v>
      </c>
      <c r="BJ178" s="3" t="n">
        <f aca="false">INDEX($H$2:$H$181,MOD($EA$7+ROWS($F$2:$F178)-1+BJ$1,$EA$7)+1)</f>
        <v>8.67203125</v>
      </c>
      <c r="BK178" s="3" t="n">
        <f aca="false">INDEX($H$2:$H$181,MOD($EA$7+ROWS($F$2:$F178)-1+BK$1,$EA$7)+1)</f>
        <v>7.90197916666667</v>
      </c>
      <c r="BL178" s="3" t="n">
        <f aca="false">INDEX($H$2:$H$181,MOD($EA$7+ROWS($F$2:$F178)-1+BL$1,$EA$7)+1)</f>
        <v>7.25989583333333</v>
      </c>
      <c r="BM178" s="3" t="str">
        <f aca="false">IF(BN178="more",IF(SUM(AK178:$BL178)&lt;$EA$8,"more",SUM(AK178:$BL178)),"enough")</f>
        <v>enough</v>
      </c>
      <c r="BN178" s="3" t="str">
        <f aca="false">IF(BO178="more",IF(SUM(AL178:$BL178)&lt;$EA$8,"more",SUM(AL178:$BL178)),"enough")</f>
        <v>enough</v>
      </c>
      <c r="BO178" s="3" t="str">
        <f aca="false">IF(BP178="more",IF(SUM(AM178:$BL178)&lt;$EA$8,"more",SUM(AM178:$BL178)),"enough")</f>
        <v>enough</v>
      </c>
      <c r="BP178" s="3" t="str">
        <f aca="false">IF(BQ178="more",IF(SUM(AN178:$BL178)&lt;$EA$8,"more",SUM(AN178:$BL178)),"enough")</f>
        <v>enough</v>
      </c>
      <c r="BQ178" s="3" t="str">
        <f aca="false">IF(BR178="more",IF(SUM(AO178:$BL178)&lt;$EA$8,"more",SUM(AO178:$BL178)),"enough")</f>
        <v>enough</v>
      </c>
      <c r="BR178" s="3" t="str">
        <f aca="false">IF(BS178="more",IF(SUM(AP178:$BL178)&lt;$EA$8,"more",SUM(AP178:$BL178)),"enough")</f>
        <v>enough</v>
      </c>
      <c r="BS178" s="3" t="str">
        <f aca="false">IF(BT178="more",IF(SUM(AQ178:$BL178)&lt;$EA$8,"more",SUM(AQ178:$BL178)),"enough")</f>
        <v>enough</v>
      </c>
      <c r="BT178" s="3" t="str">
        <f aca="false">IF(BU178="more",IF(SUM(AR178:$BL178)&lt;$EA$8,"more",SUM(AR178:$BL178)),"enough")</f>
        <v>enough</v>
      </c>
      <c r="BU178" s="3" t="str">
        <f aca="false">IF(BV178="more",IF(SUM(AS178:$BL178)&lt;$EA$8,"more",SUM(AS178:$BL178)),"enough")</f>
        <v>enough</v>
      </c>
      <c r="BV178" s="3" t="str">
        <f aca="false">IF(BW178="more",IF(SUM(AT178:$BL178)&lt;$EA$8,"more",SUM(AT178:$BL178)),"enough")</f>
        <v>enough</v>
      </c>
      <c r="BW178" s="3" t="str">
        <f aca="false">IF(BX178="more",IF(SUM(AU178:$BL178)&lt;$EA$8,"more",SUM(AU178:$BL178)),"enough")</f>
        <v>enough</v>
      </c>
      <c r="BX178" s="3" t="str">
        <f aca="false">IF(BY178="more",IF(SUM(AV178:$BL178)&lt;$EA$8,"more",SUM(AV178:$BL178)),"enough")</f>
        <v>enough</v>
      </c>
      <c r="BY178" s="3" t="str">
        <f aca="false">IF(BZ178="more",IF(SUM(AW178:$BL178)&lt;$EA$8,"more",SUM(AW178:$BL178)),"enough")</f>
        <v>enough</v>
      </c>
      <c r="BZ178" s="3" t="str">
        <f aca="false">IF(CA178="more",IF(SUM(AX178:$BL178)&lt;$EA$8,"more",SUM(AX178:$BL178)),"enough")</f>
        <v>enough</v>
      </c>
      <c r="CA178" s="3" t="str">
        <f aca="false">IF(CB178="more",IF(SUM(AY178:$BL178)&lt;$EA$8,"more",SUM(AY178:$BL178)),"enough")</f>
        <v>enough</v>
      </c>
      <c r="CB178" s="3" t="str">
        <f aca="false">IF(CC178="more",IF(SUM(AZ178:$BL178)&lt;$EA$8,"more",SUM(AZ178:$BL178)),"enough")</f>
        <v>enough</v>
      </c>
      <c r="CC178" s="3" t="str">
        <f aca="false">IF(CD178="more",IF(SUM(BA178:$BL178)&lt;$EA$8,"more",SUM(BA178:$BL178)),"enough")</f>
        <v>enough</v>
      </c>
      <c r="CD178" s="3" t="str">
        <f aca="false">IF(CE178="more",IF(SUM(BB178:$BL178)&lt;$EA$8,"more",SUM(BB178:$BL178)),"enough")</f>
        <v>enough</v>
      </c>
      <c r="CE178" s="3" t="str">
        <f aca="false">IF(CF178="more",IF(SUM(BC178:$BL178)&lt;$EA$8,"more",SUM(BC178:$BL178)),"enough")</f>
        <v>enough</v>
      </c>
      <c r="CF178" s="3" t="str">
        <f aca="false">IF(CG178="more",IF(SUM(BD178:$BL178)&lt;$EA$8,"more",SUM(BD178:$BL178)),"enough")</f>
        <v>enough</v>
      </c>
      <c r="CG178" s="3" t="str">
        <f aca="false">IF(CH178="more",IF(SUM(BE178:$BL178)&lt;$EA$8,"more",SUM(BE178:$BL178)),"enough")</f>
        <v>enough</v>
      </c>
      <c r="CH178" s="3" t="str">
        <f aca="false">IF(CI178="more",IF(SUM(BF178:$BL178)&lt;$EA$8,"more",SUM(BF178:$BL178)),"enough")</f>
        <v>enough</v>
      </c>
      <c r="CI178" s="3" t="str">
        <f aca="false">IF(CJ178="more",IF(SUM(BG178:$BL178)&lt;$EA$8,"more",SUM(BG178:$BL178)),"enough")</f>
        <v>enough</v>
      </c>
      <c r="CJ178" s="3" t="str">
        <f aca="false">IF(CK178="more",IF(SUM(BH178:$BL178)&lt;$EA$8,"more",SUM(BH178:$BL178)),"enough")</f>
        <v>enough</v>
      </c>
      <c r="CK178" s="3" t="str">
        <f aca="false">IF(CL178="more",IF(SUM(BI178:$BL178)&lt;$EA$8,"more",SUM(BI178:$BL178)),"enough")</f>
        <v>enough</v>
      </c>
      <c r="CL178" s="3" t="str">
        <f aca="false">IF(CM178="more",IF(SUM(BJ178:$BL178)&lt;$EA$8,"more",SUM(BJ178:$BL178)),"enough")</f>
        <v>enough</v>
      </c>
      <c r="CM178" s="3" t="n">
        <f aca="false">IF(CN178="more",IF(SUM(BK178:$BL178)&lt;$EA$8,"more",SUM(BK178:$BL178)),"enough")</f>
        <v>15.161875</v>
      </c>
      <c r="CN178" s="3" t="str">
        <f aca="false">IF(CO178="more",IF(SUM(BL178:$BL178)&lt;$EA$8,"more",SUM(BL178:$BL178)),"enough")</f>
        <v>more</v>
      </c>
      <c r="CO178" s="3" t="s">
        <v>9</v>
      </c>
      <c r="CP178" s="3" t="str">
        <f aca="false">IF(ISNUMBER(BM178),SUM(I178:$AJ178),"..")</f>
        <v>..</v>
      </c>
      <c r="CQ178" s="3" t="str">
        <f aca="false">IF(ISNUMBER(BN178),SUM(J178:$AJ178),"..")</f>
        <v>..</v>
      </c>
      <c r="CR178" s="3" t="str">
        <f aca="false">IF(ISNUMBER(BO178),SUM(K178:$AJ178),"..")</f>
        <v>..</v>
      </c>
      <c r="CS178" s="3" t="str">
        <f aca="false">IF(ISNUMBER(BP178),SUM(L178:$AJ178),"..")</f>
        <v>..</v>
      </c>
      <c r="CT178" s="3" t="str">
        <f aca="false">IF(ISNUMBER(BQ178),SUM(M178:$AJ178),"..")</f>
        <v>..</v>
      </c>
      <c r="CU178" s="3" t="str">
        <f aca="false">IF(ISNUMBER(BR178),SUM(N178:$AJ178),"..")</f>
        <v>..</v>
      </c>
      <c r="CV178" s="3" t="str">
        <f aca="false">IF(ISNUMBER(BS178),SUM(O178:$AJ178),"..")</f>
        <v>..</v>
      </c>
      <c r="CW178" s="3" t="str">
        <f aca="false">IF(ISNUMBER(BT178),SUM(P178:$AJ178),"..")</f>
        <v>..</v>
      </c>
      <c r="CX178" s="3" t="str">
        <f aca="false">IF(ISNUMBER(BU178),SUM(Q178:$AJ178),"..")</f>
        <v>..</v>
      </c>
      <c r="CY178" s="3" t="str">
        <f aca="false">IF(ISNUMBER(BV178),SUM(R178:$AJ178),"..")</f>
        <v>..</v>
      </c>
      <c r="CZ178" s="3" t="str">
        <f aca="false">IF(ISNUMBER(BW178),SUM(S178:$AJ178),"..")</f>
        <v>..</v>
      </c>
      <c r="DA178" s="3" t="str">
        <f aca="false">IF(ISNUMBER(BX178),SUM(T178:$AJ178),"..")</f>
        <v>..</v>
      </c>
      <c r="DB178" s="3" t="str">
        <f aca="false">IF(ISNUMBER(BY178),SUM(U178:$AJ178),"..")</f>
        <v>..</v>
      </c>
      <c r="DC178" s="3" t="str">
        <f aca="false">IF(ISNUMBER(BZ178),SUM(V178:$AJ178),"..")</f>
        <v>..</v>
      </c>
      <c r="DD178" s="3" t="str">
        <f aca="false">IF(ISNUMBER(CA178),SUM(W178:$AJ178),"..")</f>
        <v>..</v>
      </c>
      <c r="DE178" s="3" t="str">
        <f aca="false">IF(ISNUMBER(CB178),SUM(X178:$AJ178),"..")</f>
        <v>..</v>
      </c>
      <c r="DF178" s="3" t="str">
        <f aca="false">IF(ISNUMBER(CC178),SUM(Y178:$AJ178),"..")</f>
        <v>..</v>
      </c>
      <c r="DG178" s="3" t="str">
        <f aca="false">IF(ISNUMBER(CD178),SUM(Z178:$AJ178),"..")</f>
        <v>..</v>
      </c>
      <c r="DH178" s="3" t="str">
        <f aca="false">IF(ISNUMBER(CE178),SUM(AA178:$AJ178),"..")</f>
        <v>..</v>
      </c>
      <c r="DI178" s="3" t="str">
        <f aca="false">IF(ISNUMBER(CF178),SUM(AB178:$AJ178),"..")</f>
        <v>..</v>
      </c>
      <c r="DJ178" s="3" t="str">
        <f aca="false">IF(ISNUMBER(CG178),SUM(AC178:$AJ178),"..")</f>
        <v>..</v>
      </c>
      <c r="DK178" s="3" t="str">
        <f aca="false">IF(ISNUMBER(CH178),SUM(AD178:$AJ178),"..")</f>
        <v>..</v>
      </c>
      <c r="DL178" s="3" t="str">
        <f aca="false">IF(ISNUMBER(CI178),SUM(AE178:$AJ178),"..")</f>
        <v>..</v>
      </c>
      <c r="DM178" s="3" t="str">
        <f aca="false">IF(ISNUMBER(CJ178),SUM(AF178:$AJ178),"..")</f>
        <v>..</v>
      </c>
      <c r="DN178" s="3" t="str">
        <f aca="false">IF(ISNUMBER(CK178),SUM(AG178:$AJ178),"..")</f>
        <v>..</v>
      </c>
      <c r="DO178" s="3" t="str">
        <f aca="false">IF(ISNUMBER(CL178),SUM(AH178:$AJ178),"..")</f>
        <v>..</v>
      </c>
      <c r="DP178" s="3" t="n">
        <f aca="false">IF(ISNUMBER(CM178),SUM(AI178:$AJ178),"..")</f>
        <v>0.6328125</v>
      </c>
      <c r="DQ178" s="3" t="str">
        <f aca="false">IF(ISNUMBER(CN178),SUM(AJ178:$AJ178),"..")</f>
        <v>..</v>
      </c>
      <c r="DR178" s="2" t="n">
        <f aca="false">F178</f>
        <v>0.977777777777778</v>
      </c>
      <c r="DS178" s="3" t="n">
        <f aca="false">SUM(BM178:CN178)/SUM(CP178:DQ178)</f>
        <v>23.9595061728395</v>
      </c>
      <c r="DV178" s="2" t="n">
        <f aca="false">$A178/3600/24</f>
        <v>0.977777777777778</v>
      </c>
      <c r="DW178" s="0" t="n">
        <f aca="false">G178/H178</f>
        <v>0.0334744242772078</v>
      </c>
      <c r="DX178" s="0" t="n">
        <f aca="false">H178/G178</f>
        <v>29.8735533647664</v>
      </c>
    </row>
    <row r="179" customFormat="false" ht="12.75" hidden="false" customHeight="false" outlineLevel="0" collapsed="false">
      <c r="A179" s="0" t="n">
        <v>84960</v>
      </c>
      <c r="B179" s="0" t="n">
        <v>6632</v>
      </c>
      <c r="C179" s="0" t="n">
        <v>133114</v>
      </c>
      <c r="D179" s="0" t="n">
        <v>139746</v>
      </c>
      <c r="F179" s="2" t="n">
        <f aca="false">A179/3600/24</f>
        <v>0.983333333333333</v>
      </c>
      <c r="G179" s="0" t="n">
        <f aca="false">B179/$EA$2/$EA$3*$EA$4</f>
        <v>0.345416666666667</v>
      </c>
      <c r="H179" s="0" t="n">
        <f aca="false">C179/$EA$2/$EA$3*$EA$4</f>
        <v>6.93302083333333</v>
      </c>
      <c r="I179" s="3" t="n">
        <f aca="false">INDEX($G$2:$G$181,MOD($EA$7+ROWS($F$2:$F179)-1+I$1,$EA$7)+1)</f>
        <v>1.68338541666667</v>
      </c>
      <c r="J179" s="3" t="n">
        <f aca="false">INDEX($G$2:$G$181,MOD($EA$7+ROWS($F$2:$F179)-1+J$1,$EA$7)+1)</f>
        <v>1.601875</v>
      </c>
      <c r="K179" s="3" t="n">
        <f aca="false">INDEX($G$2:$G$181,MOD($EA$7+ROWS($F$2:$F179)-1+K$1,$EA$7)+1)</f>
        <v>1.59739583333333</v>
      </c>
      <c r="L179" s="3" t="n">
        <f aca="false">INDEX($G$2:$G$181,MOD($EA$7+ROWS($F$2:$F179)-1+L$1,$EA$7)+1)</f>
        <v>1.5965625</v>
      </c>
      <c r="M179" s="3" t="n">
        <f aca="false">INDEX($G$2:$G$181,MOD($EA$7+ROWS($F$2:$F179)-1+M$1,$EA$7)+1)</f>
        <v>1.6746875</v>
      </c>
      <c r="N179" s="3" t="n">
        <f aca="false">INDEX($G$2:$G$181,MOD($EA$7+ROWS($F$2:$F179)-1+N$1,$EA$7)+1)</f>
        <v>1.581875</v>
      </c>
      <c r="O179" s="3" t="n">
        <f aca="false">INDEX($G$2:$G$181,MOD($EA$7+ROWS($F$2:$F179)-1+O$1,$EA$7)+1)</f>
        <v>1.30276041666667</v>
      </c>
      <c r="P179" s="3" t="n">
        <f aca="false">INDEX($G$2:$G$181,MOD($EA$7+ROWS($F$2:$F179)-1+P$1,$EA$7)+1)</f>
        <v>1.54963541666667</v>
      </c>
      <c r="Q179" s="3" t="n">
        <f aca="false">INDEX($G$2:$G$181,MOD($EA$7+ROWS($F$2:$F179)-1+Q$1,$EA$7)+1)</f>
        <v>1.37625</v>
      </c>
      <c r="R179" s="3" t="n">
        <f aca="false">INDEX($G$2:$G$181,MOD($EA$7+ROWS($F$2:$F179)-1+R$1,$EA$7)+1)</f>
        <v>1.26791666666667</v>
      </c>
      <c r="S179" s="3" t="n">
        <f aca="false">INDEX($G$2:$G$181,MOD($EA$7+ROWS($F$2:$F179)-1+S$1,$EA$7)+1)</f>
        <v>1.06765625</v>
      </c>
      <c r="T179" s="3" t="n">
        <f aca="false">INDEX($G$2:$G$181,MOD($EA$7+ROWS($F$2:$F179)-1+T$1,$EA$7)+1)</f>
        <v>1.01171875</v>
      </c>
      <c r="U179" s="3" t="n">
        <f aca="false">INDEX($G$2:$G$181,MOD($EA$7+ROWS($F$2:$F179)-1+U$1,$EA$7)+1)</f>
        <v>0.93484375</v>
      </c>
      <c r="V179" s="3" t="n">
        <f aca="false">INDEX($G$2:$G$181,MOD($EA$7+ROWS($F$2:$F179)-1+V$1,$EA$7)+1)</f>
        <v>0.981927083333333</v>
      </c>
      <c r="W179" s="3" t="n">
        <f aca="false">INDEX($G$2:$G$181,MOD($EA$7+ROWS($F$2:$F179)-1+W$1,$EA$7)+1)</f>
        <v>0.91703125</v>
      </c>
      <c r="X179" s="3" t="n">
        <f aca="false">INDEX($G$2:$G$181,MOD($EA$7+ROWS($F$2:$F179)-1+X$1,$EA$7)+1)</f>
        <v>0.802135416666667</v>
      </c>
      <c r="Y179" s="3" t="n">
        <f aca="false">INDEX($G$2:$G$181,MOD($EA$7+ROWS($F$2:$F179)-1+Y$1,$EA$7)+1)</f>
        <v>0.726145833333333</v>
      </c>
      <c r="Z179" s="3" t="n">
        <f aca="false">INDEX($G$2:$G$181,MOD($EA$7+ROWS($F$2:$F179)-1+Z$1,$EA$7)+1)</f>
        <v>0.667239583333333</v>
      </c>
      <c r="AA179" s="3" t="n">
        <f aca="false">INDEX($G$2:$G$181,MOD($EA$7+ROWS($F$2:$F179)-1+AA$1,$EA$7)+1)</f>
        <v>0.6665625</v>
      </c>
      <c r="AB179" s="3" t="n">
        <f aca="false">INDEX($G$2:$G$181,MOD($EA$7+ROWS($F$2:$F179)-1+AB$1,$EA$7)+1)</f>
        <v>0.591927083333333</v>
      </c>
      <c r="AC179" s="3" t="n">
        <f aca="false">INDEX($G$2:$G$181,MOD($EA$7+ROWS($F$2:$F179)-1+AC$1,$EA$7)+1)</f>
        <v>0.504322916666667</v>
      </c>
      <c r="AD179" s="3" t="n">
        <f aca="false">INDEX($G$2:$G$181,MOD($EA$7+ROWS($F$2:$F179)-1+AD$1,$EA$7)+1)</f>
        <v>0.477135416666667</v>
      </c>
      <c r="AE179" s="3" t="n">
        <f aca="false">INDEX($G$2:$G$181,MOD($EA$7+ROWS($F$2:$F179)-1+AE$1,$EA$7)+1)</f>
        <v>0.5434375</v>
      </c>
      <c r="AF179" s="3" t="n">
        <f aca="false">INDEX($G$2:$G$181,MOD($EA$7+ROWS($F$2:$F179)-1+AF$1,$EA$7)+1)</f>
        <v>0.506041666666667</v>
      </c>
      <c r="AG179" s="3" t="n">
        <f aca="false">INDEX($G$2:$G$181,MOD($EA$7+ROWS($F$2:$F179)-1+AG$1,$EA$7)+1)</f>
        <v>0.397447916666667</v>
      </c>
      <c r="AH179" s="3" t="n">
        <f aca="false">INDEX($G$2:$G$181,MOD($EA$7+ROWS($F$2:$F179)-1+AH$1,$EA$7)+1)</f>
        <v>0.389791666666667</v>
      </c>
      <c r="AI179" s="3" t="n">
        <f aca="false">INDEX($G$2:$G$181,MOD($EA$7+ROWS($F$2:$F179)-1+AI$1,$EA$7)+1)</f>
        <v>0.243020833333333</v>
      </c>
      <c r="AJ179" s="3" t="n">
        <f aca="false">INDEX($G$2:$G$181,MOD($EA$7+ROWS($F$2:$F179)-1+AJ$1,$EA$7)+1)</f>
        <v>0.345416666666667</v>
      </c>
      <c r="AK179" s="3" t="n">
        <f aca="false">INDEX($H$2:$H$181,MOD($EA$7+ROWS($F$2:$F179)-1+AK$1,$EA$7)+1)</f>
        <v>20.9409895833333</v>
      </c>
      <c r="AL179" s="3" t="n">
        <f aca="false">INDEX($H$2:$H$181,MOD($EA$7+ROWS($F$2:$F179)-1+AL$1,$EA$7)+1)</f>
        <v>21.3211458333333</v>
      </c>
      <c r="AM179" s="3" t="n">
        <f aca="false">INDEX($H$2:$H$181,MOD($EA$7+ROWS($F$2:$F179)-1+AM$1,$EA$7)+1)</f>
        <v>21.9100520833333</v>
      </c>
      <c r="AN179" s="3" t="n">
        <f aca="false">INDEX($H$2:$H$181,MOD($EA$7+ROWS($F$2:$F179)-1+AN$1,$EA$7)+1)</f>
        <v>21.5249479166667</v>
      </c>
      <c r="AO179" s="3" t="n">
        <f aca="false">INDEX($H$2:$H$181,MOD($EA$7+ROWS($F$2:$F179)-1+AO$1,$EA$7)+1)</f>
        <v>21.9844270833333</v>
      </c>
      <c r="AP179" s="3" t="n">
        <f aca="false">INDEX($H$2:$H$181,MOD($EA$7+ROWS($F$2:$F179)-1+AP$1,$EA$7)+1)</f>
        <v>23.2646354166667</v>
      </c>
      <c r="AQ179" s="3" t="n">
        <f aca="false">INDEX($H$2:$H$181,MOD($EA$7+ROWS($F$2:$F179)-1+AQ$1,$EA$7)+1)</f>
        <v>23.9196875</v>
      </c>
      <c r="AR179" s="3" t="n">
        <f aca="false">INDEX($H$2:$H$181,MOD($EA$7+ROWS($F$2:$F179)-1+AR$1,$EA$7)+1)</f>
        <v>23.29421875</v>
      </c>
      <c r="AS179" s="3" t="n">
        <f aca="false">INDEX($H$2:$H$181,MOD($EA$7+ROWS($F$2:$F179)-1+AS$1,$EA$7)+1)</f>
        <v>22.1325520833333</v>
      </c>
      <c r="AT179" s="3" t="n">
        <f aca="false">INDEX($H$2:$H$181,MOD($EA$7+ROWS($F$2:$F179)-1+AT$1,$EA$7)+1)</f>
        <v>21.716875</v>
      </c>
      <c r="AU179" s="3" t="n">
        <f aca="false">INDEX($H$2:$H$181,MOD($EA$7+ROWS($F$2:$F179)-1+AU$1,$EA$7)+1)</f>
        <v>21.1483854166667</v>
      </c>
      <c r="AV179" s="3" t="n">
        <f aca="false">INDEX($H$2:$H$181,MOD($EA$7+ROWS($F$2:$F179)-1+AV$1,$EA$7)+1)</f>
        <v>20.0291666666667</v>
      </c>
      <c r="AW179" s="3" t="n">
        <f aca="false">INDEX($H$2:$H$181,MOD($EA$7+ROWS($F$2:$F179)-1+AW$1,$EA$7)+1)</f>
        <v>19.378125</v>
      </c>
      <c r="AX179" s="3" t="n">
        <f aca="false">INDEX($H$2:$H$181,MOD($EA$7+ROWS($F$2:$F179)-1+AX$1,$EA$7)+1)</f>
        <v>18.9238020833333</v>
      </c>
      <c r="AY179" s="3" t="n">
        <f aca="false">INDEX($H$2:$H$181,MOD($EA$7+ROWS($F$2:$F179)-1+AY$1,$EA$7)+1)</f>
        <v>18.0377604166667</v>
      </c>
      <c r="AZ179" s="3" t="n">
        <f aca="false">INDEX($H$2:$H$181,MOD($EA$7+ROWS($F$2:$F179)-1+AZ$1,$EA$7)+1)</f>
        <v>17.2236458333333</v>
      </c>
      <c r="BA179" s="3" t="n">
        <f aca="false">INDEX($H$2:$H$181,MOD($EA$7+ROWS($F$2:$F179)-1+BA$1,$EA$7)+1)</f>
        <v>15.2816145833333</v>
      </c>
      <c r="BB179" s="3" t="n">
        <f aca="false">INDEX($H$2:$H$181,MOD($EA$7+ROWS($F$2:$F179)-1+BB$1,$EA$7)+1)</f>
        <v>14.0352604166667</v>
      </c>
      <c r="BC179" s="3" t="n">
        <f aca="false">INDEX($H$2:$H$181,MOD($EA$7+ROWS($F$2:$F179)-1+BC$1,$EA$7)+1)</f>
        <v>13.4319791666667</v>
      </c>
      <c r="BD179" s="3" t="n">
        <f aca="false">INDEX($H$2:$H$181,MOD($EA$7+ROWS($F$2:$F179)-1+BD$1,$EA$7)+1)</f>
        <v>12.7955729166667</v>
      </c>
      <c r="BE179" s="3" t="n">
        <f aca="false">INDEX($H$2:$H$181,MOD($EA$7+ROWS($F$2:$F179)-1+BE$1,$EA$7)+1)</f>
        <v>11.9679166666667</v>
      </c>
      <c r="BF179" s="3" t="n">
        <f aca="false">INDEX($H$2:$H$181,MOD($EA$7+ROWS($F$2:$F179)-1+BF$1,$EA$7)+1)</f>
        <v>10.6408854166667</v>
      </c>
      <c r="BG179" s="3" t="n">
        <f aca="false">INDEX($H$2:$H$181,MOD($EA$7+ROWS($F$2:$F179)-1+BG$1,$EA$7)+1)</f>
        <v>9.49895833333333</v>
      </c>
      <c r="BH179" s="3" t="n">
        <f aca="false">INDEX($H$2:$H$181,MOD($EA$7+ROWS($F$2:$F179)-1+BH$1,$EA$7)+1)</f>
        <v>9.35453125</v>
      </c>
      <c r="BI179" s="3" t="n">
        <f aca="false">INDEX($H$2:$H$181,MOD($EA$7+ROWS($F$2:$F179)-1+BI$1,$EA$7)+1)</f>
        <v>8.67203125</v>
      </c>
      <c r="BJ179" s="3" t="n">
        <f aca="false">INDEX($H$2:$H$181,MOD($EA$7+ROWS($F$2:$F179)-1+BJ$1,$EA$7)+1)</f>
        <v>7.90197916666667</v>
      </c>
      <c r="BK179" s="3" t="n">
        <f aca="false">INDEX($H$2:$H$181,MOD($EA$7+ROWS($F$2:$F179)-1+BK$1,$EA$7)+1)</f>
        <v>7.25989583333333</v>
      </c>
      <c r="BL179" s="3" t="n">
        <f aca="false">INDEX($H$2:$H$181,MOD($EA$7+ROWS($F$2:$F179)-1+BL$1,$EA$7)+1)</f>
        <v>6.93302083333333</v>
      </c>
      <c r="BM179" s="3" t="str">
        <f aca="false">IF(BN179="more",IF(SUM(AK179:$BL179)&lt;$EA$8,"more",SUM(AK179:$BL179)),"enough")</f>
        <v>enough</v>
      </c>
      <c r="BN179" s="3" t="str">
        <f aca="false">IF(BO179="more",IF(SUM(AL179:$BL179)&lt;$EA$8,"more",SUM(AL179:$BL179)),"enough")</f>
        <v>enough</v>
      </c>
      <c r="BO179" s="3" t="str">
        <f aca="false">IF(BP179="more",IF(SUM(AM179:$BL179)&lt;$EA$8,"more",SUM(AM179:$BL179)),"enough")</f>
        <v>enough</v>
      </c>
      <c r="BP179" s="3" t="str">
        <f aca="false">IF(BQ179="more",IF(SUM(AN179:$BL179)&lt;$EA$8,"more",SUM(AN179:$BL179)),"enough")</f>
        <v>enough</v>
      </c>
      <c r="BQ179" s="3" t="str">
        <f aca="false">IF(BR179="more",IF(SUM(AO179:$BL179)&lt;$EA$8,"more",SUM(AO179:$BL179)),"enough")</f>
        <v>enough</v>
      </c>
      <c r="BR179" s="3" t="str">
        <f aca="false">IF(BS179="more",IF(SUM(AP179:$BL179)&lt;$EA$8,"more",SUM(AP179:$BL179)),"enough")</f>
        <v>enough</v>
      </c>
      <c r="BS179" s="3" t="str">
        <f aca="false">IF(BT179="more",IF(SUM(AQ179:$BL179)&lt;$EA$8,"more",SUM(AQ179:$BL179)),"enough")</f>
        <v>enough</v>
      </c>
      <c r="BT179" s="3" t="str">
        <f aca="false">IF(BU179="more",IF(SUM(AR179:$BL179)&lt;$EA$8,"more",SUM(AR179:$BL179)),"enough")</f>
        <v>enough</v>
      </c>
      <c r="BU179" s="3" t="str">
        <f aca="false">IF(BV179="more",IF(SUM(AS179:$BL179)&lt;$EA$8,"more",SUM(AS179:$BL179)),"enough")</f>
        <v>enough</v>
      </c>
      <c r="BV179" s="3" t="str">
        <f aca="false">IF(BW179="more",IF(SUM(AT179:$BL179)&lt;$EA$8,"more",SUM(AT179:$BL179)),"enough")</f>
        <v>enough</v>
      </c>
      <c r="BW179" s="3" t="str">
        <f aca="false">IF(BX179="more",IF(SUM(AU179:$BL179)&lt;$EA$8,"more",SUM(AU179:$BL179)),"enough")</f>
        <v>enough</v>
      </c>
      <c r="BX179" s="3" t="str">
        <f aca="false">IF(BY179="more",IF(SUM(AV179:$BL179)&lt;$EA$8,"more",SUM(AV179:$BL179)),"enough")</f>
        <v>enough</v>
      </c>
      <c r="BY179" s="3" t="str">
        <f aca="false">IF(BZ179="more",IF(SUM(AW179:$BL179)&lt;$EA$8,"more",SUM(AW179:$BL179)),"enough")</f>
        <v>enough</v>
      </c>
      <c r="BZ179" s="3" t="str">
        <f aca="false">IF(CA179="more",IF(SUM(AX179:$BL179)&lt;$EA$8,"more",SUM(AX179:$BL179)),"enough")</f>
        <v>enough</v>
      </c>
      <c r="CA179" s="3" t="str">
        <f aca="false">IF(CB179="more",IF(SUM(AY179:$BL179)&lt;$EA$8,"more",SUM(AY179:$BL179)),"enough")</f>
        <v>enough</v>
      </c>
      <c r="CB179" s="3" t="str">
        <f aca="false">IF(CC179="more",IF(SUM(AZ179:$BL179)&lt;$EA$8,"more",SUM(AZ179:$BL179)),"enough")</f>
        <v>enough</v>
      </c>
      <c r="CC179" s="3" t="str">
        <f aca="false">IF(CD179="more",IF(SUM(BA179:$BL179)&lt;$EA$8,"more",SUM(BA179:$BL179)),"enough")</f>
        <v>enough</v>
      </c>
      <c r="CD179" s="3" t="str">
        <f aca="false">IF(CE179="more",IF(SUM(BB179:$BL179)&lt;$EA$8,"more",SUM(BB179:$BL179)),"enough")</f>
        <v>enough</v>
      </c>
      <c r="CE179" s="3" t="str">
        <f aca="false">IF(CF179="more",IF(SUM(BC179:$BL179)&lt;$EA$8,"more",SUM(BC179:$BL179)),"enough")</f>
        <v>enough</v>
      </c>
      <c r="CF179" s="3" t="str">
        <f aca="false">IF(CG179="more",IF(SUM(BD179:$BL179)&lt;$EA$8,"more",SUM(BD179:$BL179)),"enough")</f>
        <v>enough</v>
      </c>
      <c r="CG179" s="3" t="str">
        <f aca="false">IF(CH179="more",IF(SUM(BE179:$BL179)&lt;$EA$8,"more",SUM(BE179:$BL179)),"enough")</f>
        <v>enough</v>
      </c>
      <c r="CH179" s="3" t="str">
        <f aca="false">IF(CI179="more",IF(SUM(BF179:$BL179)&lt;$EA$8,"more",SUM(BF179:$BL179)),"enough")</f>
        <v>enough</v>
      </c>
      <c r="CI179" s="3" t="str">
        <f aca="false">IF(CJ179="more",IF(SUM(BG179:$BL179)&lt;$EA$8,"more",SUM(BG179:$BL179)),"enough")</f>
        <v>enough</v>
      </c>
      <c r="CJ179" s="3" t="str">
        <f aca="false">IF(CK179="more",IF(SUM(BH179:$BL179)&lt;$EA$8,"more",SUM(BH179:$BL179)),"enough")</f>
        <v>enough</v>
      </c>
      <c r="CK179" s="3" t="str">
        <f aca="false">IF(CL179="more",IF(SUM(BI179:$BL179)&lt;$EA$8,"more",SUM(BI179:$BL179)),"enough")</f>
        <v>enough</v>
      </c>
      <c r="CL179" s="3" t="str">
        <f aca="false">IF(CM179="more",IF(SUM(BJ179:$BL179)&lt;$EA$8,"more",SUM(BJ179:$BL179)),"enough")</f>
        <v>enough</v>
      </c>
      <c r="CM179" s="3" t="n">
        <f aca="false">IF(CN179="more",IF(SUM(BK179:$BL179)&lt;$EA$8,"more",SUM(BK179:$BL179)),"enough")</f>
        <v>14.1929166666667</v>
      </c>
      <c r="CN179" s="3" t="str">
        <f aca="false">IF(CO179="more",IF(SUM(BL179:$BL179)&lt;$EA$8,"more",SUM(BL179:$BL179)),"enough")</f>
        <v>more</v>
      </c>
      <c r="CO179" s="3" t="s">
        <v>9</v>
      </c>
      <c r="CP179" s="3" t="str">
        <f aca="false">IF(ISNUMBER(BM179),SUM(I179:$AJ179),"..")</f>
        <v>..</v>
      </c>
      <c r="CQ179" s="3" t="str">
        <f aca="false">IF(ISNUMBER(BN179),SUM(J179:$AJ179),"..")</f>
        <v>..</v>
      </c>
      <c r="CR179" s="3" t="str">
        <f aca="false">IF(ISNUMBER(BO179),SUM(K179:$AJ179),"..")</f>
        <v>..</v>
      </c>
      <c r="CS179" s="3" t="str">
        <f aca="false">IF(ISNUMBER(BP179),SUM(L179:$AJ179),"..")</f>
        <v>..</v>
      </c>
      <c r="CT179" s="3" t="str">
        <f aca="false">IF(ISNUMBER(BQ179),SUM(M179:$AJ179),"..")</f>
        <v>..</v>
      </c>
      <c r="CU179" s="3" t="str">
        <f aca="false">IF(ISNUMBER(BR179),SUM(N179:$AJ179),"..")</f>
        <v>..</v>
      </c>
      <c r="CV179" s="3" t="str">
        <f aca="false">IF(ISNUMBER(BS179),SUM(O179:$AJ179),"..")</f>
        <v>..</v>
      </c>
      <c r="CW179" s="3" t="str">
        <f aca="false">IF(ISNUMBER(BT179),SUM(P179:$AJ179),"..")</f>
        <v>..</v>
      </c>
      <c r="CX179" s="3" t="str">
        <f aca="false">IF(ISNUMBER(BU179),SUM(Q179:$AJ179),"..")</f>
        <v>..</v>
      </c>
      <c r="CY179" s="3" t="str">
        <f aca="false">IF(ISNUMBER(BV179),SUM(R179:$AJ179),"..")</f>
        <v>..</v>
      </c>
      <c r="CZ179" s="3" t="str">
        <f aca="false">IF(ISNUMBER(BW179),SUM(S179:$AJ179),"..")</f>
        <v>..</v>
      </c>
      <c r="DA179" s="3" t="str">
        <f aca="false">IF(ISNUMBER(BX179),SUM(T179:$AJ179),"..")</f>
        <v>..</v>
      </c>
      <c r="DB179" s="3" t="str">
        <f aca="false">IF(ISNUMBER(BY179),SUM(U179:$AJ179),"..")</f>
        <v>..</v>
      </c>
      <c r="DC179" s="3" t="str">
        <f aca="false">IF(ISNUMBER(BZ179),SUM(V179:$AJ179),"..")</f>
        <v>..</v>
      </c>
      <c r="DD179" s="3" t="str">
        <f aca="false">IF(ISNUMBER(CA179),SUM(W179:$AJ179),"..")</f>
        <v>..</v>
      </c>
      <c r="DE179" s="3" t="str">
        <f aca="false">IF(ISNUMBER(CB179),SUM(X179:$AJ179),"..")</f>
        <v>..</v>
      </c>
      <c r="DF179" s="3" t="str">
        <f aca="false">IF(ISNUMBER(CC179),SUM(Y179:$AJ179),"..")</f>
        <v>..</v>
      </c>
      <c r="DG179" s="3" t="str">
        <f aca="false">IF(ISNUMBER(CD179),SUM(Z179:$AJ179),"..")</f>
        <v>..</v>
      </c>
      <c r="DH179" s="3" t="str">
        <f aca="false">IF(ISNUMBER(CE179),SUM(AA179:$AJ179),"..")</f>
        <v>..</v>
      </c>
      <c r="DI179" s="3" t="str">
        <f aca="false">IF(ISNUMBER(CF179),SUM(AB179:$AJ179),"..")</f>
        <v>..</v>
      </c>
      <c r="DJ179" s="3" t="str">
        <f aca="false">IF(ISNUMBER(CG179),SUM(AC179:$AJ179),"..")</f>
        <v>..</v>
      </c>
      <c r="DK179" s="3" t="str">
        <f aca="false">IF(ISNUMBER(CH179),SUM(AD179:$AJ179),"..")</f>
        <v>..</v>
      </c>
      <c r="DL179" s="3" t="str">
        <f aca="false">IF(ISNUMBER(CI179),SUM(AE179:$AJ179),"..")</f>
        <v>..</v>
      </c>
      <c r="DM179" s="3" t="str">
        <f aca="false">IF(ISNUMBER(CJ179),SUM(AF179:$AJ179),"..")</f>
        <v>..</v>
      </c>
      <c r="DN179" s="3" t="str">
        <f aca="false">IF(ISNUMBER(CK179),SUM(AG179:$AJ179),"..")</f>
        <v>..</v>
      </c>
      <c r="DO179" s="3" t="str">
        <f aca="false">IF(ISNUMBER(CL179),SUM(AH179:$AJ179),"..")</f>
        <v>..</v>
      </c>
      <c r="DP179" s="3" t="n">
        <f aca="false">IF(ISNUMBER(CM179),SUM(AI179:$AJ179),"..")</f>
        <v>0.5884375</v>
      </c>
      <c r="DQ179" s="3" t="str">
        <f aca="false">IF(ISNUMBER(CN179),SUM(AJ179:$AJ179),"..")</f>
        <v>..</v>
      </c>
      <c r="DR179" s="2" t="n">
        <f aca="false">F179</f>
        <v>0.983333333333333</v>
      </c>
      <c r="DS179" s="3" t="n">
        <f aca="false">SUM(BM179:CN179)/SUM(CP179:DQ179)</f>
        <v>24.1196671977341</v>
      </c>
      <c r="DV179" s="2" t="n">
        <f aca="false">$A179/3600/24</f>
        <v>0.983333333333333</v>
      </c>
      <c r="DW179" s="0" t="n">
        <f aca="false">G179/H179</f>
        <v>0.0498219571194615</v>
      </c>
      <c r="DX179" s="0" t="n">
        <f aca="false">H179/G179</f>
        <v>20.0714716525935</v>
      </c>
    </row>
    <row r="180" customFormat="false" ht="12.75" hidden="false" customHeight="false" outlineLevel="0" collapsed="false">
      <c r="A180" s="0" t="n">
        <v>85440</v>
      </c>
      <c r="B180" s="0" t="n">
        <v>6013</v>
      </c>
      <c r="C180" s="0" t="n">
        <v>118857</v>
      </c>
      <c r="D180" s="0" t="n">
        <v>124870</v>
      </c>
      <c r="F180" s="2" t="n">
        <f aca="false">A180/3600/24</f>
        <v>0.988888888888889</v>
      </c>
      <c r="G180" s="0" t="n">
        <f aca="false">B180/$EA$2/$EA$3*$EA$4</f>
        <v>0.313177083333333</v>
      </c>
      <c r="H180" s="0" t="n">
        <f aca="false">C180/$EA$2/$EA$3*$EA$4</f>
        <v>6.19046875</v>
      </c>
      <c r="I180" s="3" t="n">
        <f aca="false">INDEX($G$2:$G$181,MOD($EA$7+ROWS($F$2:$F180)-1+I$1,$EA$7)+1)</f>
        <v>1.601875</v>
      </c>
      <c r="J180" s="3" t="n">
        <f aca="false">INDEX($G$2:$G$181,MOD($EA$7+ROWS($F$2:$F180)-1+J$1,$EA$7)+1)</f>
        <v>1.59739583333333</v>
      </c>
      <c r="K180" s="3" t="n">
        <f aca="false">INDEX($G$2:$G$181,MOD($EA$7+ROWS($F$2:$F180)-1+K$1,$EA$7)+1)</f>
        <v>1.5965625</v>
      </c>
      <c r="L180" s="3" t="n">
        <f aca="false">INDEX($G$2:$G$181,MOD($EA$7+ROWS($F$2:$F180)-1+L$1,$EA$7)+1)</f>
        <v>1.6746875</v>
      </c>
      <c r="M180" s="3" t="n">
        <f aca="false">INDEX($G$2:$G$181,MOD($EA$7+ROWS($F$2:$F180)-1+M$1,$EA$7)+1)</f>
        <v>1.581875</v>
      </c>
      <c r="N180" s="3" t="n">
        <f aca="false">INDEX($G$2:$G$181,MOD($EA$7+ROWS($F$2:$F180)-1+N$1,$EA$7)+1)</f>
        <v>1.30276041666667</v>
      </c>
      <c r="O180" s="3" t="n">
        <f aca="false">INDEX($G$2:$G$181,MOD($EA$7+ROWS($F$2:$F180)-1+O$1,$EA$7)+1)</f>
        <v>1.54963541666667</v>
      </c>
      <c r="P180" s="3" t="n">
        <f aca="false">INDEX($G$2:$G$181,MOD($EA$7+ROWS($F$2:$F180)-1+P$1,$EA$7)+1)</f>
        <v>1.37625</v>
      </c>
      <c r="Q180" s="3" t="n">
        <f aca="false">INDEX($G$2:$G$181,MOD($EA$7+ROWS($F$2:$F180)-1+Q$1,$EA$7)+1)</f>
        <v>1.26791666666667</v>
      </c>
      <c r="R180" s="3" t="n">
        <f aca="false">INDEX($G$2:$G$181,MOD($EA$7+ROWS($F$2:$F180)-1+R$1,$EA$7)+1)</f>
        <v>1.06765625</v>
      </c>
      <c r="S180" s="3" t="n">
        <f aca="false">INDEX($G$2:$G$181,MOD($EA$7+ROWS($F$2:$F180)-1+S$1,$EA$7)+1)</f>
        <v>1.01171875</v>
      </c>
      <c r="T180" s="3" t="n">
        <f aca="false">INDEX($G$2:$G$181,MOD($EA$7+ROWS($F$2:$F180)-1+T$1,$EA$7)+1)</f>
        <v>0.93484375</v>
      </c>
      <c r="U180" s="3" t="n">
        <f aca="false">INDEX($G$2:$G$181,MOD($EA$7+ROWS($F$2:$F180)-1+U$1,$EA$7)+1)</f>
        <v>0.981927083333333</v>
      </c>
      <c r="V180" s="3" t="n">
        <f aca="false">INDEX($G$2:$G$181,MOD($EA$7+ROWS($F$2:$F180)-1+V$1,$EA$7)+1)</f>
        <v>0.91703125</v>
      </c>
      <c r="W180" s="3" t="n">
        <f aca="false">INDEX($G$2:$G$181,MOD($EA$7+ROWS($F$2:$F180)-1+W$1,$EA$7)+1)</f>
        <v>0.802135416666667</v>
      </c>
      <c r="X180" s="3" t="n">
        <f aca="false">INDEX($G$2:$G$181,MOD($EA$7+ROWS($F$2:$F180)-1+X$1,$EA$7)+1)</f>
        <v>0.726145833333333</v>
      </c>
      <c r="Y180" s="3" t="n">
        <f aca="false">INDEX($G$2:$G$181,MOD($EA$7+ROWS($F$2:$F180)-1+Y$1,$EA$7)+1)</f>
        <v>0.667239583333333</v>
      </c>
      <c r="Z180" s="3" t="n">
        <f aca="false">INDEX($G$2:$G$181,MOD($EA$7+ROWS($F$2:$F180)-1+Z$1,$EA$7)+1)</f>
        <v>0.6665625</v>
      </c>
      <c r="AA180" s="3" t="n">
        <f aca="false">INDEX($G$2:$G$181,MOD($EA$7+ROWS($F$2:$F180)-1+AA$1,$EA$7)+1)</f>
        <v>0.591927083333333</v>
      </c>
      <c r="AB180" s="3" t="n">
        <f aca="false">INDEX($G$2:$G$181,MOD($EA$7+ROWS($F$2:$F180)-1+AB$1,$EA$7)+1)</f>
        <v>0.504322916666667</v>
      </c>
      <c r="AC180" s="3" t="n">
        <f aca="false">INDEX($G$2:$G$181,MOD($EA$7+ROWS($F$2:$F180)-1+AC$1,$EA$7)+1)</f>
        <v>0.477135416666667</v>
      </c>
      <c r="AD180" s="3" t="n">
        <f aca="false">INDEX($G$2:$G$181,MOD($EA$7+ROWS($F$2:$F180)-1+AD$1,$EA$7)+1)</f>
        <v>0.5434375</v>
      </c>
      <c r="AE180" s="3" t="n">
        <f aca="false">INDEX($G$2:$G$181,MOD($EA$7+ROWS($F$2:$F180)-1+AE$1,$EA$7)+1)</f>
        <v>0.506041666666667</v>
      </c>
      <c r="AF180" s="3" t="n">
        <f aca="false">INDEX($G$2:$G$181,MOD($EA$7+ROWS($F$2:$F180)-1+AF$1,$EA$7)+1)</f>
        <v>0.397447916666667</v>
      </c>
      <c r="AG180" s="3" t="n">
        <f aca="false">INDEX($G$2:$G$181,MOD($EA$7+ROWS($F$2:$F180)-1+AG$1,$EA$7)+1)</f>
        <v>0.389791666666667</v>
      </c>
      <c r="AH180" s="3" t="n">
        <f aca="false">INDEX($G$2:$G$181,MOD($EA$7+ROWS($F$2:$F180)-1+AH$1,$EA$7)+1)</f>
        <v>0.243020833333333</v>
      </c>
      <c r="AI180" s="3" t="n">
        <f aca="false">INDEX($G$2:$G$181,MOD($EA$7+ROWS($F$2:$F180)-1+AI$1,$EA$7)+1)</f>
        <v>0.345416666666667</v>
      </c>
      <c r="AJ180" s="3" t="n">
        <f aca="false">INDEX($G$2:$G$181,MOD($EA$7+ROWS($F$2:$F180)-1+AJ$1,$EA$7)+1)</f>
        <v>0.313177083333333</v>
      </c>
      <c r="AK180" s="3" t="n">
        <f aca="false">INDEX($H$2:$H$181,MOD($EA$7+ROWS($F$2:$F180)-1+AK$1,$EA$7)+1)</f>
        <v>21.3211458333333</v>
      </c>
      <c r="AL180" s="3" t="n">
        <f aca="false">INDEX($H$2:$H$181,MOD($EA$7+ROWS($F$2:$F180)-1+AL$1,$EA$7)+1)</f>
        <v>21.9100520833333</v>
      </c>
      <c r="AM180" s="3" t="n">
        <f aca="false">INDEX($H$2:$H$181,MOD($EA$7+ROWS($F$2:$F180)-1+AM$1,$EA$7)+1)</f>
        <v>21.5249479166667</v>
      </c>
      <c r="AN180" s="3" t="n">
        <f aca="false">INDEX($H$2:$H$181,MOD($EA$7+ROWS($F$2:$F180)-1+AN$1,$EA$7)+1)</f>
        <v>21.9844270833333</v>
      </c>
      <c r="AO180" s="3" t="n">
        <f aca="false">INDEX($H$2:$H$181,MOD($EA$7+ROWS($F$2:$F180)-1+AO$1,$EA$7)+1)</f>
        <v>23.2646354166667</v>
      </c>
      <c r="AP180" s="3" t="n">
        <f aca="false">INDEX($H$2:$H$181,MOD($EA$7+ROWS($F$2:$F180)-1+AP$1,$EA$7)+1)</f>
        <v>23.9196875</v>
      </c>
      <c r="AQ180" s="3" t="n">
        <f aca="false">INDEX($H$2:$H$181,MOD($EA$7+ROWS($F$2:$F180)-1+AQ$1,$EA$7)+1)</f>
        <v>23.29421875</v>
      </c>
      <c r="AR180" s="3" t="n">
        <f aca="false">INDEX($H$2:$H$181,MOD($EA$7+ROWS($F$2:$F180)-1+AR$1,$EA$7)+1)</f>
        <v>22.1325520833333</v>
      </c>
      <c r="AS180" s="3" t="n">
        <f aca="false">INDEX($H$2:$H$181,MOD($EA$7+ROWS($F$2:$F180)-1+AS$1,$EA$7)+1)</f>
        <v>21.716875</v>
      </c>
      <c r="AT180" s="3" t="n">
        <f aca="false">INDEX($H$2:$H$181,MOD($EA$7+ROWS($F$2:$F180)-1+AT$1,$EA$7)+1)</f>
        <v>21.1483854166667</v>
      </c>
      <c r="AU180" s="3" t="n">
        <f aca="false">INDEX($H$2:$H$181,MOD($EA$7+ROWS($F$2:$F180)-1+AU$1,$EA$7)+1)</f>
        <v>20.0291666666667</v>
      </c>
      <c r="AV180" s="3" t="n">
        <f aca="false">INDEX($H$2:$H$181,MOD($EA$7+ROWS($F$2:$F180)-1+AV$1,$EA$7)+1)</f>
        <v>19.378125</v>
      </c>
      <c r="AW180" s="3" t="n">
        <f aca="false">INDEX($H$2:$H$181,MOD($EA$7+ROWS($F$2:$F180)-1+AW$1,$EA$7)+1)</f>
        <v>18.9238020833333</v>
      </c>
      <c r="AX180" s="3" t="n">
        <f aca="false">INDEX($H$2:$H$181,MOD($EA$7+ROWS($F$2:$F180)-1+AX$1,$EA$7)+1)</f>
        <v>18.0377604166667</v>
      </c>
      <c r="AY180" s="3" t="n">
        <f aca="false">INDEX($H$2:$H$181,MOD($EA$7+ROWS($F$2:$F180)-1+AY$1,$EA$7)+1)</f>
        <v>17.2236458333333</v>
      </c>
      <c r="AZ180" s="3" t="n">
        <f aca="false">INDEX($H$2:$H$181,MOD($EA$7+ROWS($F$2:$F180)-1+AZ$1,$EA$7)+1)</f>
        <v>15.2816145833333</v>
      </c>
      <c r="BA180" s="3" t="n">
        <f aca="false">INDEX($H$2:$H$181,MOD($EA$7+ROWS($F$2:$F180)-1+BA$1,$EA$7)+1)</f>
        <v>14.0352604166667</v>
      </c>
      <c r="BB180" s="3" t="n">
        <f aca="false">INDEX($H$2:$H$181,MOD($EA$7+ROWS($F$2:$F180)-1+BB$1,$EA$7)+1)</f>
        <v>13.4319791666667</v>
      </c>
      <c r="BC180" s="3" t="n">
        <f aca="false">INDEX($H$2:$H$181,MOD($EA$7+ROWS($F$2:$F180)-1+BC$1,$EA$7)+1)</f>
        <v>12.7955729166667</v>
      </c>
      <c r="BD180" s="3" t="n">
        <f aca="false">INDEX($H$2:$H$181,MOD($EA$7+ROWS($F$2:$F180)-1+BD$1,$EA$7)+1)</f>
        <v>11.9679166666667</v>
      </c>
      <c r="BE180" s="3" t="n">
        <f aca="false">INDEX($H$2:$H$181,MOD($EA$7+ROWS($F$2:$F180)-1+BE$1,$EA$7)+1)</f>
        <v>10.6408854166667</v>
      </c>
      <c r="BF180" s="3" t="n">
        <f aca="false">INDEX($H$2:$H$181,MOD($EA$7+ROWS($F$2:$F180)-1+BF$1,$EA$7)+1)</f>
        <v>9.49895833333333</v>
      </c>
      <c r="BG180" s="3" t="n">
        <f aca="false">INDEX($H$2:$H$181,MOD($EA$7+ROWS($F$2:$F180)-1+BG$1,$EA$7)+1)</f>
        <v>9.35453125</v>
      </c>
      <c r="BH180" s="3" t="n">
        <f aca="false">INDEX($H$2:$H$181,MOD($EA$7+ROWS($F$2:$F180)-1+BH$1,$EA$7)+1)</f>
        <v>8.67203125</v>
      </c>
      <c r="BI180" s="3" t="n">
        <f aca="false">INDEX($H$2:$H$181,MOD($EA$7+ROWS($F$2:$F180)-1+BI$1,$EA$7)+1)</f>
        <v>7.90197916666667</v>
      </c>
      <c r="BJ180" s="3" t="n">
        <f aca="false">INDEX($H$2:$H$181,MOD($EA$7+ROWS($F$2:$F180)-1+BJ$1,$EA$7)+1)</f>
        <v>7.25989583333333</v>
      </c>
      <c r="BK180" s="3" t="n">
        <f aca="false">INDEX($H$2:$H$181,MOD($EA$7+ROWS($F$2:$F180)-1+BK$1,$EA$7)+1)</f>
        <v>6.93302083333333</v>
      </c>
      <c r="BL180" s="3" t="n">
        <f aca="false">INDEX($H$2:$H$181,MOD($EA$7+ROWS($F$2:$F180)-1+BL$1,$EA$7)+1)</f>
        <v>6.19046875</v>
      </c>
      <c r="BM180" s="3" t="str">
        <f aca="false">IF(BN180="more",IF(SUM(AK180:$BL180)&lt;$EA$8,"more",SUM(AK180:$BL180)),"enough")</f>
        <v>enough</v>
      </c>
      <c r="BN180" s="3" t="str">
        <f aca="false">IF(BO180="more",IF(SUM(AL180:$BL180)&lt;$EA$8,"more",SUM(AL180:$BL180)),"enough")</f>
        <v>enough</v>
      </c>
      <c r="BO180" s="3" t="str">
        <f aca="false">IF(BP180="more",IF(SUM(AM180:$BL180)&lt;$EA$8,"more",SUM(AM180:$BL180)),"enough")</f>
        <v>enough</v>
      </c>
      <c r="BP180" s="3" t="str">
        <f aca="false">IF(BQ180="more",IF(SUM(AN180:$BL180)&lt;$EA$8,"more",SUM(AN180:$BL180)),"enough")</f>
        <v>enough</v>
      </c>
      <c r="BQ180" s="3" t="str">
        <f aca="false">IF(BR180="more",IF(SUM(AO180:$BL180)&lt;$EA$8,"more",SUM(AO180:$BL180)),"enough")</f>
        <v>enough</v>
      </c>
      <c r="BR180" s="3" t="str">
        <f aca="false">IF(BS180="more",IF(SUM(AP180:$BL180)&lt;$EA$8,"more",SUM(AP180:$BL180)),"enough")</f>
        <v>enough</v>
      </c>
      <c r="BS180" s="3" t="str">
        <f aca="false">IF(BT180="more",IF(SUM(AQ180:$BL180)&lt;$EA$8,"more",SUM(AQ180:$BL180)),"enough")</f>
        <v>enough</v>
      </c>
      <c r="BT180" s="3" t="str">
        <f aca="false">IF(BU180="more",IF(SUM(AR180:$BL180)&lt;$EA$8,"more",SUM(AR180:$BL180)),"enough")</f>
        <v>enough</v>
      </c>
      <c r="BU180" s="3" t="str">
        <f aca="false">IF(BV180="more",IF(SUM(AS180:$BL180)&lt;$EA$8,"more",SUM(AS180:$BL180)),"enough")</f>
        <v>enough</v>
      </c>
      <c r="BV180" s="3" t="str">
        <f aca="false">IF(BW180="more",IF(SUM(AT180:$BL180)&lt;$EA$8,"more",SUM(AT180:$BL180)),"enough")</f>
        <v>enough</v>
      </c>
      <c r="BW180" s="3" t="str">
        <f aca="false">IF(BX180="more",IF(SUM(AU180:$BL180)&lt;$EA$8,"more",SUM(AU180:$BL180)),"enough")</f>
        <v>enough</v>
      </c>
      <c r="BX180" s="3" t="str">
        <f aca="false">IF(BY180="more",IF(SUM(AV180:$BL180)&lt;$EA$8,"more",SUM(AV180:$BL180)),"enough")</f>
        <v>enough</v>
      </c>
      <c r="BY180" s="3" t="str">
        <f aca="false">IF(BZ180="more",IF(SUM(AW180:$BL180)&lt;$EA$8,"more",SUM(AW180:$BL180)),"enough")</f>
        <v>enough</v>
      </c>
      <c r="BZ180" s="3" t="str">
        <f aca="false">IF(CA180="more",IF(SUM(AX180:$BL180)&lt;$EA$8,"more",SUM(AX180:$BL180)),"enough")</f>
        <v>enough</v>
      </c>
      <c r="CA180" s="3" t="str">
        <f aca="false">IF(CB180="more",IF(SUM(AY180:$BL180)&lt;$EA$8,"more",SUM(AY180:$BL180)),"enough")</f>
        <v>enough</v>
      </c>
      <c r="CB180" s="3" t="str">
        <f aca="false">IF(CC180="more",IF(SUM(AZ180:$BL180)&lt;$EA$8,"more",SUM(AZ180:$BL180)),"enough")</f>
        <v>enough</v>
      </c>
      <c r="CC180" s="3" t="str">
        <f aca="false">IF(CD180="more",IF(SUM(BA180:$BL180)&lt;$EA$8,"more",SUM(BA180:$BL180)),"enough")</f>
        <v>enough</v>
      </c>
      <c r="CD180" s="3" t="str">
        <f aca="false">IF(CE180="more",IF(SUM(BB180:$BL180)&lt;$EA$8,"more",SUM(BB180:$BL180)),"enough")</f>
        <v>enough</v>
      </c>
      <c r="CE180" s="3" t="str">
        <f aca="false">IF(CF180="more",IF(SUM(BC180:$BL180)&lt;$EA$8,"more",SUM(BC180:$BL180)),"enough")</f>
        <v>enough</v>
      </c>
      <c r="CF180" s="3" t="str">
        <f aca="false">IF(CG180="more",IF(SUM(BD180:$BL180)&lt;$EA$8,"more",SUM(BD180:$BL180)),"enough")</f>
        <v>enough</v>
      </c>
      <c r="CG180" s="3" t="str">
        <f aca="false">IF(CH180="more",IF(SUM(BE180:$BL180)&lt;$EA$8,"more",SUM(BE180:$BL180)),"enough")</f>
        <v>enough</v>
      </c>
      <c r="CH180" s="3" t="str">
        <f aca="false">IF(CI180="more",IF(SUM(BF180:$BL180)&lt;$EA$8,"more",SUM(BF180:$BL180)),"enough")</f>
        <v>enough</v>
      </c>
      <c r="CI180" s="3" t="str">
        <f aca="false">IF(CJ180="more",IF(SUM(BG180:$BL180)&lt;$EA$8,"more",SUM(BG180:$BL180)),"enough")</f>
        <v>enough</v>
      </c>
      <c r="CJ180" s="3" t="str">
        <f aca="false">IF(CK180="more",IF(SUM(BH180:$BL180)&lt;$EA$8,"more",SUM(BH180:$BL180)),"enough")</f>
        <v>enough</v>
      </c>
      <c r="CK180" s="3" t="str">
        <f aca="false">IF(CL180="more",IF(SUM(BI180:$BL180)&lt;$EA$8,"more",SUM(BI180:$BL180)),"enough")</f>
        <v>enough</v>
      </c>
      <c r="CL180" s="3" t="str">
        <f aca="false">IF(CM180="more",IF(SUM(BJ180:$BL180)&lt;$EA$8,"more",SUM(BJ180:$BL180)),"enough")</f>
        <v>enough</v>
      </c>
      <c r="CM180" s="3" t="n">
        <f aca="false">IF(CN180="more",IF(SUM(BK180:$BL180)&lt;$EA$8,"more",SUM(BK180:$BL180)),"enough")</f>
        <v>13.1234895833333</v>
      </c>
      <c r="CN180" s="3" t="str">
        <f aca="false">IF(CO180="more",IF(SUM(BL180:$BL180)&lt;$EA$8,"more",SUM(BL180:$BL180)),"enough")</f>
        <v>more</v>
      </c>
      <c r="CO180" s="3" t="s">
        <v>9</v>
      </c>
      <c r="CP180" s="3" t="str">
        <f aca="false">IF(ISNUMBER(BM180),SUM(I180:$AJ180),"..")</f>
        <v>..</v>
      </c>
      <c r="CQ180" s="3" t="str">
        <f aca="false">IF(ISNUMBER(BN180),SUM(J180:$AJ180),"..")</f>
        <v>..</v>
      </c>
      <c r="CR180" s="3" t="str">
        <f aca="false">IF(ISNUMBER(BO180),SUM(K180:$AJ180),"..")</f>
        <v>..</v>
      </c>
      <c r="CS180" s="3" t="str">
        <f aca="false">IF(ISNUMBER(BP180),SUM(L180:$AJ180),"..")</f>
        <v>..</v>
      </c>
      <c r="CT180" s="3" t="str">
        <f aca="false">IF(ISNUMBER(BQ180),SUM(M180:$AJ180),"..")</f>
        <v>..</v>
      </c>
      <c r="CU180" s="3" t="str">
        <f aca="false">IF(ISNUMBER(BR180),SUM(N180:$AJ180),"..")</f>
        <v>..</v>
      </c>
      <c r="CV180" s="3" t="str">
        <f aca="false">IF(ISNUMBER(BS180),SUM(O180:$AJ180),"..")</f>
        <v>..</v>
      </c>
      <c r="CW180" s="3" t="str">
        <f aca="false">IF(ISNUMBER(BT180),SUM(P180:$AJ180),"..")</f>
        <v>..</v>
      </c>
      <c r="CX180" s="3" t="str">
        <f aca="false">IF(ISNUMBER(BU180),SUM(Q180:$AJ180),"..")</f>
        <v>..</v>
      </c>
      <c r="CY180" s="3" t="str">
        <f aca="false">IF(ISNUMBER(BV180),SUM(R180:$AJ180),"..")</f>
        <v>..</v>
      </c>
      <c r="CZ180" s="3" t="str">
        <f aca="false">IF(ISNUMBER(BW180),SUM(S180:$AJ180),"..")</f>
        <v>..</v>
      </c>
      <c r="DA180" s="3" t="str">
        <f aca="false">IF(ISNUMBER(BX180),SUM(T180:$AJ180),"..")</f>
        <v>..</v>
      </c>
      <c r="DB180" s="3" t="str">
        <f aca="false">IF(ISNUMBER(BY180),SUM(U180:$AJ180),"..")</f>
        <v>..</v>
      </c>
      <c r="DC180" s="3" t="str">
        <f aca="false">IF(ISNUMBER(BZ180),SUM(V180:$AJ180),"..")</f>
        <v>..</v>
      </c>
      <c r="DD180" s="3" t="str">
        <f aca="false">IF(ISNUMBER(CA180),SUM(W180:$AJ180),"..")</f>
        <v>..</v>
      </c>
      <c r="DE180" s="3" t="str">
        <f aca="false">IF(ISNUMBER(CB180),SUM(X180:$AJ180),"..")</f>
        <v>..</v>
      </c>
      <c r="DF180" s="3" t="str">
        <f aca="false">IF(ISNUMBER(CC180),SUM(Y180:$AJ180),"..")</f>
        <v>..</v>
      </c>
      <c r="DG180" s="3" t="str">
        <f aca="false">IF(ISNUMBER(CD180),SUM(Z180:$AJ180),"..")</f>
        <v>..</v>
      </c>
      <c r="DH180" s="3" t="str">
        <f aca="false">IF(ISNUMBER(CE180),SUM(AA180:$AJ180),"..")</f>
        <v>..</v>
      </c>
      <c r="DI180" s="3" t="str">
        <f aca="false">IF(ISNUMBER(CF180),SUM(AB180:$AJ180),"..")</f>
        <v>..</v>
      </c>
      <c r="DJ180" s="3" t="str">
        <f aca="false">IF(ISNUMBER(CG180),SUM(AC180:$AJ180),"..")</f>
        <v>..</v>
      </c>
      <c r="DK180" s="3" t="str">
        <f aca="false">IF(ISNUMBER(CH180),SUM(AD180:$AJ180),"..")</f>
        <v>..</v>
      </c>
      <c r="DL180" s="3" t="str">
        <f aca="false">IF(ISNUMBER(CI180),SUM(AE180:$AJ180),"..")</f>
        <v>..</v>
      </c>
      <c r="DM180" s="3" t="str">
        <f aca="false">IF(ISNUMBER(CJ180),SUM(AF180:$AJ180),"..")</f>
        <v>..</v>
      </c>
      <c r="DN180" s="3" t="str">
        <f aca="false">IF(ISNUMBER(CK180),SUM(AG180:$AJ180),"..")</f>
        <v>..</v>
      </c>
      <c r="DO180" s="3" t="str">
        <f aca="false">IF(ISNUMBER(CL180),SUM(AH180:$AJ180),"..")</f>
        <v>..</v>
      </c>
      <c r="DP180" s="3" t="n">
        <f aca="false">IF(ISNUMBER(CM180),SUM(AI180:$AJ180),"..")</f>
        <v>0.65859375</v>
      </c>
      <c r="DQ180" s="3" t="str">
        <f aca="false">IF(ISNUMBER(CN180),SUM(AJ180:$AJ180),"..")</f>
        <v>..</v>
      </c>
      <c r="DR180" s="2" t="n">
        <f aca="false">F180</f>
        <v>0.988888888888889</v>
      </c>
      <c r="DS180" s="3" t="n">
        <f aca="false">SUM(BM180:CN180)/SUM(CP180:DQ180)</f>
        <v>19.9265322261764</v>
      </c>
      <c r="DV180" s="2" t="n">
        <f aca="false">$A180/3600/24</f>
        <v>0.988888888888889</v>
      </c>
      <c r="DW180" s="0" t="n">
        <f aca="false">G180/H180</f>
        <v>0.0505902050363041</v>
      </c>
      <c r="DX180" s="0" t="n">
        <f aca="false">H180/G180</f>
        <v>19.7666722102112</v>
      </c>
    </row>
    <row r="181" customFormat="false" ht="12.75" hidden="false" customHeight="false" outlineLevel="0" collapsed="false">
      <c r="A181" s="0" t="n">
        <v>85920</v>
      </c>
      <c r="B181" s="0" t="n">
        <v>4052</v>
      </c>
      <c r="C181" s="0" t="n">
        <v>104247</v>
      </c>
      <c r="D181" s="0" t="n">
        <v>108299</v>
      </c>
      <c r="F181" s="2" t="n">
        <f aca="false">A181/3600/24</f>
        <v>0.994444444444445</v>
      </c>
      <c r="G181" s="0" t="n">
        <f aca="false">B181/$EA$2/$EA$3*$EA$4</f>
        <v>0.211041666666667</v>
      </c>
      <c r="H181" s="0" t="n">
        <f aca="false">C181/$EA$2/$EA$3*$EA$4</f>
        <v>5.42953125</v>
      </c>
      <c r="I181" s="3" t="n">
        <f aca="false">INDEX($G$2:$G$181,MOD($EA$7+ROWS($F$2:$F181)-1+I$1,$EA$7)+1)</f>
        <v>1.59739583333333</v>
      </c>
      <c r="J181" s="3" t="n">
        <f aca="false">INDEX($G$2:$G$181,MOD($EA$7+ROWS($F$2:$F181)-1+J$1,$EA$7)+1)</f>
        <v>1.5965625</v>
      </c>
      <c r="K181" s="3" t="n">
        <f aca="false">INDEX($G$2:$G$181,MOD($EA$7+ROWS($F$2:$F181)-1+K$1,$EA$7)+1)</f>
        <v>1.6746875</v>
      </c>
      <c r="L181" s="3" t="n">
        <f aca="false">INDEX($G$2:$G$181,MOD($EA$7+ROWS($F$2:$F181)-1+L$1,$EA$7)+1)</f>
        <v>1.581875</v>
      </c>
      <c r="M181" s="3" t="n">
        <f aca="false">INDEX($G$2:$G$181,MOD($EA$7+ROWS($F$2:$F181)-1+M$1,$EA$7)+1)</f>
        <v>1.30276041666667</v>
      </c>
      <c r="N181" s="3" t="n">
        <f aca="false">INDEX($G$2:$G$181,MOD($EA$7+ROWS($F$2:$F181)-1+N$1,$EA$7)+1)</f>
        <v>1.54963541666667</v>
      </c>
      <c r="O181" s="3" t="n">
        <f aca="false">INDEX($G$2:$G$181,MOD($EA$7+ROWS($F$2:$F181)-1+O$1,$EA$7)+1)</f>
        <v>1.37625</v>
      </c>
      <c r="P181" s="3" t="n">
        <f aca="false">INDEX($G$2:$G$181,MOD($EA$7+ROWS($F$2:$F181)-1+P$1,$EA$7)+1)</f>
        <v>1.26791666666667</v>
      </c>
      <c r="Q181" s="3" t="n">
        <f aca="false">INDEX($G$2:$G$181,MOD($EA$7+ROWS($F$2:$F181)-1+Q$1,$EA$7)+1)</f>
        <v>1.06765625</v>
      </c>
      <c r="R181" s="3" t="n">
        <f aca="false">INDEX($G$2:$G$181,MOD($EA$7+ROWS($F$2:$F181)-1+R$1,$EA$7)+1)</f>
        <v>1.01171875</v>
      </c>
      <c r="S181" s="3" t="n">
        <f aca="false">INDEX($G$2:$G$181,MOD($EA$7+ROWS($F$2:$F181)-1+S$1,$EA$7)+1)</f>
        <v>0.93484375</v>
      </c>
      <c r="T181" s="3" t="n">
        <f aca="false">INDEX($G$2:$G$181,MOD($EA$7+ROWS($F$2:$F181)-1+T$1,$EA$7)+1)</f>
        <v>0.981927083333333</v>
      </c>
      <c r="U181" s="3" t="n">
        <f aca="false">INDEX($G$2:$G$181,MOD($EA$7+ROWS($F$2:$F181)-1+U$1,$EA$7)+1)</f>
        <v>0.91703125</v>
      </c>
      <c r="V181" s="3" t="n">
        <f aca="false">INDEX($G$2:$G$181,MOD($EA$7+ROWS($F$2:$F181)-1+V$1,$EA$7)+1)</f>
        <v>0.802135416666667</v>
      </c>
      <c r="W181" s="3" t="n">
        <f aca="false">INDEX($G$2:$G$181,MOD($EA$7+ROWS($F$2:$F181)-1+W$1,$EA$7)+1)</f>
        <v>0.726145833333333</v>
      </c>
      <c r="X181" s="3" t="n">
        <f aca="false">INDEX($G$2:$G$181,MOD($EA$7+ROWS($F$2:$F181)-1+X$1,$EA$7)+1)</f>
        <v>0.667239583333333</v>
      </c>
      <c r="Y181" s="3" t="n">
        <f aca="false">INDEX($G$2:$G$181,MOD($EA$7+ROWS($F$2:$F181)-1+Y$1,$EA$7)+1)</f>
        <v>0.6665625</v>
      </c>
      <c r="Z181" s="3" t="n">
        <f aca="false">INDEX($G$2:$G$181,MOD($EA$7+ROWS($F$2:$F181)-1+Z$1,$EA$7)+1)</f>
        <v>0.591927083333333</v>
      </c>
      <c r="AA181" s="3" t="n">
        <f aca="false">INDEX($G$2:$G$181,MOD($EA$7+ROWS($F$2:$F181)-1+AA$1,$EA$7)+1)</f>
        <v>0.504322916666667</v>
      </c>
      <c r="AB181" s="3" t="n">
        <f aca="false">INDEX($G$2:$G$181,MOD($EA$7+ROWS($F$2:$F181)-1+AB$1,$EA$7)+1)</f>
        <v>0.477135416666667</v>
      </c>
      <c r="AC181" s="3" t="n">
        <f aca="false">INDEX($G$2:$G$181,MOD($EA$7+ROWS($F$2:$F181)-1+AC$1,$EA$7)+1)</f>
        <v>0.5434375</v>
      </c>
      <c r="AD181" s="3" t="n">
        <f aca="false">INDEX($G$2:$G$181,MOD($EA$7+ROWS($F$2:$F181)-1+AD$1,$EA$7)+1)</f>
        <v>0.506041666666667</v>
      </c>
      <c r="AE181" s="3" t="n">
        <f aca="false">INDEX($G$2:$G$181,MOD($EA$7+ROWS($F$2:$F181)-1+AE$1,$EA$7)+1)</f>
        <v>0.397447916666667</v>
      </c>
      <c r="AF181" s="3" t="n">
        <f aca="false">INDEX($G$2:$G$181,MOD($EA$7+ROWS($F$2:$F181)-1+AF$1,$EA$7)+1)</f>
        <v>0.389791666666667</v>
      </c>
      <c r="AG181" s="3" t="n">
        <f aca="false">INDEX($G$2:$G$181,MOD($EA$7+ROWS($F$2:$F181)-1+AG$1,$EA$7)+1)</f>
        <v>0.243020833333333</v>
      </c>
      <c r="AH181" s="3" t="n">
        <f aca="false">INDEX($G$2:$G$181,MOD($EA$7+ROWS($F$2:$F181)-1+AH$1,$EA$7)+1)</f>
        <v>0.345416666666667</v>
      </c>
      <c r="AI181" s="3" t="n">
        <f aca="false">INDEX($G$2:$G$181,MOD($EA$7+ROWS($F$2:$F181)-1+AI$1,$EA$7)+1)</f>
        <v>0.313177083333333</v>
      </c>
      <c r="AJ181" s="3" t="n">
        <f aca="false">INDEX($G$2:$G$181,MOD($EA$7+ROWS($F$2:$F181)-1+AJ$1,$EA$7)+1)</f>
        <v>0.211041666666667</v>
      </c>
      <c r="AK181" s="3" t="n">
        <f aca="false">INDEX($H$2:$H$181,MOD($EA$7+ROWS($F$2:$F181)-1+AK$1,$EA$7)+1)</f>
        <v>21.9100520833333</v>
      </c>
      <c r="AL181" s="3" t="n">
        <f aca="false">INDEX($H$2:$H$181,MOD($EA$7+ROWS($F$2:$F181)-1+AL$1,$EA$7)+1)</f>
        <v>21.5249479166667</v>
      </c>
      <c r="AM181" s="3" t="n">
        <f aca="false">INDEX($H$2:$H$181,MOD($EA$7+ROWS($F$2:$F181)-1+AM$1,$EA$7)+1)</f>
        <v>21.9844270833333</v>
      </c>
      <c r="AN181" s="3" t="n">
        <f aca="false">INDEX($H$2:$H$181,MOD($EA$7+ROWS($F$2:$F181)-1+AN$1,$EA$7)+1)</f>
        <v>23.2646354166667</v>
      </c>
      <c r="AO181" s="3" t="n">
        <f aca="false">INDEX($H$2:$H$181,MOD($EA$7+ROWS($F$2:$F181)-1+AO$1,$EA$7)+1)</f>
        <v>23.9196875</v>
      </c>
      <c r="AP181" s="3" t="n">
        <f aca="false">INDEX($H$2:$H$181,MOD($EA$7+ROWS($F$2:$F181)-1+AP$1,$EA$7)+1)</f>
        <v>23.29421875</v>
      </c>
      <c r="AQ181" s="3" t="n">
        <f aca="false">INDEX($H$2:$H$181,MOD($EA$7+ROWS($F$2:$F181)-1+AQ$1,$EA$7)+1)</f>
        <v>22.1325520833333</v>
      </c>
      <c r="AR181" s="3" t="n">
        <f aca="false">INDEX($H$2:$H$181,MOD($EA$7+ROWS($F$2:$F181)-1+AR$1,$EA$7)+1)</f>
        <v>21.716875</v>
      </c>
      <c r="AS181" s="3" t="n">
        <f aca="false">INDEX($H$2:$H$181,MOD($EA$7+ROWS($F$2:$F181)-1+AS$1,$EA$7)+1)</f>
        <v>21.1483854166667</v>
      </c>
      <c r="AT181" s="3" t="n">
        <f aca="false">INDEX($H$2:$H$181,MOD($EA$7+ROWS($F$2:$F181)-1+AT$1,$EA$7)+1)</f>
        <v>20.0291666666667</v>
      </c>
      <c r="AU181" s="3" t="n">
        <f aca="false">INDEX($H$2:$H$181,MOD($EA$7+ROWS($F$2:$F181)-1+AU$1,$EA$7)+1)</f>
        <v>19.378125</v>
      </c>
      <c r="AV181" s="3" t="n">
        <f aca="false">INDEX($H$2:$H$181,MOD($EA$7+ROWS($F$2:$F181)-1+AV$1,$EA$7)+1)</f>
        <v>18.9238020833333</v>
      </c>
      <c r="AW181" s="3" t="n">
        <f aca="false">INDEX($H$2:$H$181,MOD($EA$7+ROWS($F$2:$F181)-1+AW$1,$EA$7)+1)</f>
        <v>18.0377604166667</v>
      </c>
      <c r="AX181" s="3" t="n">
        <f aca="false">INDEX($H$2:$H$181,MOD($EA$7+ROWS($F$2:$F181)-1+AX$1,$EA$7)+1)</f>
        <v>17.2236458333333</v>
      </c>
      <c r="AY181" s="3" t="n">
        <f aca="false">INDEX($H$2:$H$181,MOD($EA$7+ROWS($F$2:$F181)-1+AY$1,$EA$7)+1)</f>
        <v>15.2816145833333</v>
      </c>
      <c r="AZ181" s="3" t="n">
        <f aca="false">INDEX($H$2:$H$181,MOD($EA$7+ROWS($F$2:$F181)-1+AZ$1,$EA$7)+1)</f>
        <v>14.0352604166667</v>
      </c>
      <c r="BA181" s="3" t="n">
        <f aca="false">INDEX($H$2:$H$181,MOD($EA$7+ROWS($F$2:$F181)-1+BA$1,$EA$7)+1)</f>
        <v>13.4319791666667</v>
      </c>
      <c r="BB181" s="3" t="n">
        <f aca="false">INDEX($H$2:$H$181,MOD($EA$7+ROWS($F$2:$F181)-1+BB$1,$EA$7)+1)</f>
        <v>12.7955729166667</v>
      </c>
      <c r="BC181" s="3" t="n">
        <f aca="false">INDEX($H$2:$H$181,MOD($EA$7+ROWS($F$2:$F181)-1+BC$1,$EA$7)+1)</f>
        <v>11.9679166666667</v>
      </c>
      <c r="BD181" s="3" t="n">
        <f aca="false">INDEX($H$2:$H$181,MOD($EA$7+ROWS($F$2:$F181)-1+BD$1,$EA$7)+1)</f>
        <v>10.6408854166667</v>
      </c>
      <c r="BE181" s="3" t="n">
        <f aca="false">INDEX($H$2:$H$181,MOD($EA$7+ROWS($F$2:$F181)-1+BE$1,$EA$7)+1)</f>
        <v>9.49895833333333</v>
      </c>
      <c r="BF181" s="3" t="n">
        <f aca="false">INDEX($H$2:$H$181,MOD($EA$7+ROWS($F$2:$F181)-1+BF$1,$EA$7)+1)</f>
        <v>9.35453125</v>
      </c>
      <c r="BG181" s="3" t="n">
        <f aca="false">INDEX($H$2:$H$181,MOD($EA$7+ROWS($F$2:$F181)-1+BG$1,$EA$7)+1)</f>
        <v>8.67203125</v>
      </c>
      <c r="BH181" s="3" t="n">
        <f aca="false">INDEX($H$2:$H$181,MOD($EA$7+ROWS($F$2:$F181)-1+BH$1,$EA$7)+1)</f>
        <v>7.90197916666667</v>
      </c>
      <c r="BI181" s="3" t="n">
        <f aca="false">INDEX($H$2:$H$181,MOD($EA$7+ROWS($F$2:$F181)-1+BI$1,$EA$7)+1)</f>
        <v>7.25989583333333</v>
      </c>
      <c r="BJ181" s="3" t="n">
        <f aca="false">INDEX($H$2:$H$181,MOD($EA$7+ROWS($F$2:$F181)-1+BJ$1,$EA$7)+1)</f>
        <v>6.93302083333333</v>
      </c>
      <c r="BK181" s="3" t="n">
        <f aca="false">INDEX($H$2:$H$181,MOD($EA$7+ROWS($F$2:$F181)-1+BK$1,$EA$7)+1)</f>
        <v>6.19046875</v>
      </c>
      <c r="BL181" s="3" t="n">
        <f aca="false">INDEX($H$2:$H$181,MOD($EA$7+ROWS($F$2:$F181)-1+BL$1,$EA$7)+1)</f>
        <v>5.42953125</v>
      </c>
      <c r="BM181" s="3" t="str">
        <f aca="false">IF(BN181="more",IF(SUM(AK181:$BL181)&lt;$EA$8,"more",SUM(AK181:$BL181)),"enough")</f>
        <v>enough</v>
      </c>
      <c r="BN181" s="3" t="str">
        <f aca="false">IF(BO181="more",IF(SUM(AL181:$BL181)&lt;$EA$8,"more",SUM(AL181:$BL181)),"enough")</f>
        <v>enough</v>
      </c>
      <c r="BO181" s="3" t="str">
        <f aca="false">IF(BP181="more",IF(SUM(AM181:$BL181)&lt;$EA$8,"more",SUM(AM181:$BL181)),"enough")</f>
        <v>enough</v>
      </c>
      <c r="BP181" s="3" t="str">
        <f aca="false">IF(BQ181="more",IF(SUM(AN181:$BL181)&lt;$EA$8,"more",SUM(AN181:$BL181)),"enough")</f>
        <v>enough</v>
      </c>
      <c r="BQ181" s="3" t="str">
        <f aca="false">IF(BR181="more",IF(SUM(AO181:$BL181)&lt;$EA$8,"more",SUM(AO181:$BL181)),"enough")</f>
        <v>enough</v>
      </c>
      <c r="BR181" s="3" t="str">
        <f aca="false">IF(BS181="more",IF(SUM(AP181:$BL181)&lt;$EA$8,"more",SUM(AP181:$BL181)),"enough")</f>
        <v>enough</v>
      </c>
      <c r="BS181" s="3" t="str">
        <f aca="false">IF(BT181="more",IF(SUM(AQ181:$BL181)&lt;$EA$8,"more",SUM(AQ181:$BL181)),"enough")</f>
        <v>enough</v>
      </c>
      <c r="BT181" s="3" t="str">
        <f aca="false">IF(BU181="more",IF(SUM(AR181:$BL181)&lt;$EA$8,"more",SUM(AR181:$BL181)),"enough")</f>
        <v>enough</v>
      </c>
      <c r="BU181" s="3" t="str">
        <f aca="false">IF(BV181="more",IF(SUM(AS181:$BL181)&lt;$EA$8,"more",SUM(AS181:$BL181)),"enough")</f>
        <v>enough</v>
      </c>
      <c r="BV181" s="3" t="str">
        <f aca="false">IF(BW181="more",IF(SUM(AT181:$BL181)&lt;$EA$8,"more",SUM(AT181:$BL181)),"enough")</f>
        <v>enough</v>
      </c>
      <c r="BW181" s="3" t="str">
        <f aca="false">IF(BX181="more",IF(SUM(AU181:$BL181)&lt;$EA$8,"more",SUM(AU181:$BL181)),"enough")</f>
        <v>enough</v>
      </c>
      <c r="BX181" s="3" t="str">
        <f aca="false">IF(BY181="more",IF(SUM(AV181:$BL181)&lt;$EA$8,"more",SUM(AV181:$BL181)),"enough")</f>
        <v>enough</v>
      </c>
      <c r="BY181" s="3" t="str">
        <f aca="false">IF(BZ181="more",IF(SUM(AW181:$BL181)&lt;$EA$8,"more",SUM(AW181:$BL181)),"enough")</f>
        <v>enough</v>
      </c>
      <c r="BZ181" s="3" t="str">
        <f aca="false">IF(CA181="more",IF(SUM(AX181:$BL181)&lt;$EA$8,"more",SUM(AX181:$BL181)),"enough")</f>
        <v>enough</v>
      </c>
      <c r="CA181" s="3" t="str">
        <f aca="false">IF(CB181="more",IF(SUM(AY181:$BL181)&lt;$EA$8,"more",SUM(AY181:$BL181)),"enough")</f>
        <v>enough</v>
      </c>
      <c r="CB181" s="3" t="str">
        <f aca="false">IF(CC181="more",IF(SUM(AZ181:$BL181)&lt;$EA$8,"more",SUM(AZ181:$BL181)),"enough")</f>
        <v>enough</v>
      </c>
      <c r="CC181" s="3" t="str">
        <f aca="false">IF(CD181="more",IF(SUM(BA181:$BL181)&lt;$EA$8,"more",SUM(BA181:$BL181)),"enough")</f>
        <v>enough</v>
      </c>
      <c r="CD181" s="3" t="str">
        <f aca="false">IF(CE181="more",IF(SUM(BB181:$BL181)&lt;$EA$8,"more",SUM(BB181:$BL181)),"enough")</f>
        <v>enough</v>
      </c>
      <c r="CE181" s="3" t="str">
        <f aca="false">IF(CF181="more",IF(SUM(BC181:$BL181)&lt;$EA$8,"more",SUM(BC181:$BL181)),"enough")</f>
        <v>enough</v>
      </c>
      <c r="CF181" s="3" t="str">
        <f aca="false">IF(CG181="more",IF(SUM(BD181:$BL181)&lt;$EA$8,"more",SUM(BD181:$BL181)),"enough")</f>
        <v>enough</v>
      </c>
      <c r="CG181" s="3" t="str">
        <f aca="false">IF(CH181="more",IF(SUM(BE181:$BL181)&lt;$EA$8,"more",SUM(BE181:$BL181)),"enough")</f>
        <v>enough</v>
      </c>
      <c r="CH181" s="3" t="str">
        <f aca="false">IF(CI181="more",IF(SUM(BF181:$BL181)&lt;$EA$8,"more",SUM(BF181:$BL181)),"enough")</f>
        <v>enough</v>
      </c>
      <c r="CI181" s="3" t="str">
        <f aca="false">IF(CJ181="more",IF(SUM(BG181:$BL181)&lt;$EA$8,"more",SUM(BG181:$BL181)),"enough")</f>
        <v>enough</v>
      </c>
      <c r="CJ181" s="3" t="str">
        <f aca="false">IF(CK181="more",IF(SUM(BH181:$BL181)&lt;$EA$8,"more",SUM(BH181:$BL181)),"enough")</f>
        <v>enough</v>
      </c>
      <c r="CK181" s="3" t="str">
        <f aca="false">IF(CL181="more",IF(SUM(BI181:$BL181)&lt;$EA$8,"more",SUM(BI181:$BL181)),"enough")</f>
        <v>enough</v>
      </c>
      <c r="CL181" s="3" t="n">
        <f aca="false">IF(CM181="more",IF(SUM(BJ181:$BL181)&lt;$EA$8,"more",SUM(BJ181:$BL181)),"enough")</f>
        <v>18.5530208333333</v>
      </c>
      <c r="CM181" s="3" t="str">
        <f aca="false">IF(CN181="more",IF(SUM(BK181:$BL181)&lt;$EA$8,"more",SUM(BK181:$BL181)),"enough")</f>
        <v>more</v>
      </c>
      <c r="CN181" s="3" t="str">
        <f aca="false">IF(CO181="more",IF(SUM(BL181:$BL181)&lt;$EA$8,"more",SUM(BL181:$BL181)),"enough")</f>
        <v>more</v>
      </c>
      <c r="CO181" s="3" t="s">
        <v>9</v>
      </c>
      <c r="CP181" s="3" t="str">
        <f aca="false">IF(ISNUMBER(BM181),SUM(I181:$AJ181),"..")</f>
        <v>..</v>
      </c>
      <c r="CQ181" s="3" t="str">
        <f aca="false">IF(ISNUMBER(BN181),SUM(J181:$AJ181),"..")</f>
        <v>..</v>
      </c>
      <c r="CR181" s="3" t="str">
        <f aca="false">IF(ISNUMBER(BO181),SUM(K181:$AJ181),"..")</f>
        <v>..</v>
      </c>
      <c r="CS181" s="3" t="str">
        <f aca="false">IF(ISNUMBER(BP181),SUM(L181:$AJ181),"..")</f>
        <v>..</v>
      </c>
      <c r="CT181" s="3" t="str">
        <f aca="false">IF(ISNUMBER(BQ181),SUM(M181:$AJ181),"..")</f>
        <v>..</v>
      </c>
      <c r="CU181" s="3" t="str">
        <f aca="false">IF(ISNUMBER(BR181),SUM(N181:$AJ181),"..")</f>
        <v>..</v>
      </c>
      <c r="CV181" s="3" t="str">
        <f aca="false">IF(ISNUMBER(BS181),SUM(O181:$AJ181),"..")</f>
        <v>..</v>
      </c>
      <c r="CW181" s="3" t="str">
        <f aca="false">IF(ISNUMBER(BT181),SUM(P181:$AJ181),"..")</f>
        <v>..</v>
      </c>
      <c r="CX181" s="3" t="str">
        <f aca="false">IF(ISNUMBER(BU181),SUM(Q181:$AJ181),"..")</f>
        <v>..</v>
      </c>
      <c r="CY181" s="3" t="str">
        <f aca="false">IF(ISNUMBER(BV181),SUM(R181:$AJ181),"..")</f>
        <v>..</v>
      </c>
      <c r="CZ181" s="3" t="str">
        <f aca="false">IF(ISNUMBER(BW181),SUM(S181:$AJ181),"..")</f>
        <v>..</v>
      </c>
      <c r="DA181" s="3" t="str">
        <f aca="false">IF(ISNUMBER(BX181),SUM(T181:$AJ181),"..")</f>
        <v>..</v>
      </c>
      <c r="DB181" s="3" t="str">
        <f aca="false">IF(ISNUMBER(BY181),SUM(U181:$AJ181),"..")</f>
        <v>..</v>
      </c>
      <c r="DC181" s="3" t="str">
        <f aca="false">IF(ISNUMBER(BZ181),SUM(V181:$AJ181),"..")</f>
        <v>..</v>
      </c>
      <c r="DD181" s="3" t="str">
        <f aca="false">IF(ISNUMBER(CA181),SUM(W181:$AJ181),"..")</f>
        <v>..</v>
      </c>
      <c r="DE181" s="3" t="str">
        <f aca="false">IF(ISNUMBER(CB181),SUM(X181:$AJ181),"..")</f>
        <v>..</v>
      </c>
      <c r="DF181" s="3" t="str">
        <f aca="false">IF(ISNUMBER(CC181),SUM(Y181:$AJ181),"..")</f>
        <v>..</v>
      </c>
      <c r="DG181" s="3" t="str">
        <f aca="false">IF(ISNUMBER(CD181),SUM(Z181:$AJ181),"..")</f>
        <v>..</v>
      </c>
      <c r="DH181" s="3" t="str">
        <f aca="false">IF(ISNUMBER(CE181),SUM(AA181:$AJ181),"..")</f>
        <v>..</v>
      </c>
      <c r="DI181" s="3" t="str">
        <f aca="false">IF(ISNUMBER(CF181),SUM(AB181:$AJ181),"..")</f>
        <v>..</v>
      </c>
      <c r="DJ181" s="3" t="str">
        <f aca="false">IF(ISNUMBER(CG181),SUM(AC181:$AJ181),"..")</f>
        <v>..</v>
      </c>
      <c r="DK181" s="3" t="str">
        <f aca="false">IF(ISNUMBER(CH181),SUM(AD181:$AJ181),"..")</f>
        <v>..</v>
      </c>
      <c r="DL181" s="3" t="str">
        <f aca="false">IF(ISNUMBER(CI181),SUM(AE181:$AJ181),"..")</f>
        <v>..</v>
      </c>
      <c r="DM181" s="3" t="str">
        <f aca="false">IF(ISNUMBER(CJ181),SUM(AF181:$AJ181),"..")</f>
        <v>..</v>
      </c>
      <c r="DN181" s="3" t="str">
        <f aca="false">IF(ISNUMBER(CK181),SUM(AG181:$AJ181),"..")</f>
        <v>..</v>
      </c>
      <c r="DO181" s="3" t="n">
        <f aca="false">IF(ISNUMBER(CL181),SUM(AH181:$AJ181),"..")</f>
        <v>0.869635416666667</v>
      </c>
      <c r="DP181" s="3" t="str">
        <f aca="false">IF(ISNUMBER(CM181),SUM(AI181:$AJ181),"..")</f>
        <v>..</v>
      </c>
      <c r="DQ181" s="3" t="str">
        <f aca="false">IF(ISNUMBER(CN181),SUM(AJ181:$AJ181),"..")</f>
        <v>..</v>
      </c>
      <c r="DR181" s="2" t="n">
        <f aca="false">F181</f>
        <v>0.994444444444445</v>
      </c>
      <c r="DS181" s="3" t="n">
        <f aca="false">SUM(BM181:CN181)/SUM(CP181:DQ181)</f>
        <v>21.3342516619752</v>
      </c>
      <c r="DV181" s="2" t="n">
        <f aca="false">$A181/3600/24</f>
        <v>0.994444444444445</v>
      </c>
      <c r="DW181" s="0" t="n">
        <f aca="false">G181/H181</f>
        <v>0.0388692240544092</v>
      </c>
      <c r="DX181" s="0" t="n">
        <f aca="false">H181/G181</f>
        <v>25.7272951628825</v>
      </c>
    </row>
  </sheetData>
  <autoFilter ref="DS1:DS1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23:52Z</dcterms:created>
  <dc:creator/>
  <dc:description/>
  <dc:language>en-US</dc:language>
  <cp:lastModifiedBy>Emin Gabrielyan</cp:lastModifiedBy>
  <dcterms:modified xsi:type="dcterms:W3CDTF">2011-03-17T10:23:35Z</dcterms:modified>
  <cp:revision>0</cp:revision>
  <dc:subject/>
  <dc:title/>
</cp:coreProperties>
</file>