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ial</t>
  </si>
  <si>
    <t xml:space="preserve">speak</t>
  </si>
  <si>
    <t xml:space="preserve">session</t>
  </si>
  <si>
    <t xml:space="preserve">dial channels</t>
  </si>
  <si>
    <t xml:space="preserve">speak channels</t>
  </si>
  <si>
    <t xml:space="preserve">dial/speak</t>
  </si>
  <si>
    <t xml:space="preserve">speak/dial</t>
  </si>
  <si>
    <t xml:space="preserve">param</t>
  </si>
  <si>
    <t xml:space="preserve">value</t>
  </si>
  <si>
    <t xml:space="preserve">delta</t>
  </si>
  <si>
    <t xml:space="preserve">files</t>
  </si>
  <si>
    <t xml:space="preserve">servers</t>
  </si>
  <si>
    <t xml:space="preserve">First CDR</t>
  </si>
  <si>
    <t xml:space="preserve">Last CD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The overall number of channels on all astrad serv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out10!$H$1</c:f>
              <c:strCache>
                <c:ptCount val="1"/>
                <c:pt idx="0">
                  <c:v>speak channe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10!$F$2:$F$181</c:f>
              <c:strCache>
                <c:ptCount val="180"/>
                <c:pt idx="0">
                  <c:v>12:00:00 AM</c:v>
                </c:pt>
                <c:pt idx="1">
                  <c:v>12:08:00 AM</c:v>
                </c:pt>
                <c:pt idx="2">
                  <c:v>12:16:00 AM</c:v>
                </c:pt>
                <c:pt idx="3">
                  <c:v>12:24:00 AM</c:v>
                </c:pt>
                <c:pt idx="4">
                  <c:v>12:32:00 AM</c:v>
                </c:pt>
                <c:pt idx="5">
                  <c:v>12:40:00 AM</c:v>
                </c:pt>
                <c:pt idx="6">
                  <c:v>12:48:00 AM</c:v>
                </c:pt>
                <c:pt idx="7">
                  <c:v>12:56:00 AM</c:v>
                </c:pt>
                <c:pt idx="8">
                  <c:v>01:04:00 AM</c:v>
                </c:pt>
                <c:pt idx="9">
                  <c:v>01:12:00 AM</c:v>
                </c:pt>
                <c:pt idx="10">
                  <c:v>01:20:00 AM</c:v>
                </c:pt>
                <c:pt idx="11">
                  <c:v>01:28:00 AM</c:v>
                </c:pt>
                <c:pt idx="12">
                  <c:v>01:36:00 AM</c:v>
                </c:pt>
                <c:pt idx="13">
                  <c:v>01:44:00 AM</c:v>
                </c:pt>
                <c:pt idx="14">
                  <c:v>01:52:00 AM</c:v>
                </c:pt>
                <c:pt idx="15">
                  <c:v>02:00:00 AM</c:v>
                </c:pt>
                <c:pt idx="16">
                  <c:v>02:08:00 AM</c:v>
                </c:pt>
                <c:pt idx="17">
                  <c:v>02:16:00 AM</c:v>
                </c:pt>
                <c:pt idx="18">
                  <c:v>02:24:00 AM</c:v>
                </c:pt>
                <c:pt idx="19">
                  <c:v>02:32:00 AM</c:v>
                </c:pt>
                <c:pt idx="20">
                  <c:v>02:40:00 AM</c:v>
                </c:pt>
                <c:pt idx="21">
                  <c:v>02:48:00 AM</c:v>
                </c:pt>
                <c:pt idx="22">
                  <c:v>02:56:00 AM</c:v>
                </c:pt>
                <c:pt idx="23">
                  <c:v>03:04:00 AM</c:v>
                </c:pt>
                <c:pt idx="24">
                  <c:v>03:12:00 AM</c:v>
                </c:pt>
                <c:pt idx="25">
                  <c:v>03:20:00 AM</c:v>
                </c:pt>
                <c:pt idx="26">
                  <c:v>03:28:00 AM</c:v>
                </c:pt>
                <c:pt idx="27">
                  <c:v>03:36:00 AM</c:v>
                </c:pt>
                <c:pt idx="28">
                  <c:v>03:44:00 AM</c:v>
                </c:pt>
                <c:pt idx="29">
                  <c:v>03:52:00 AM</c:v>
                </c:pt>
                <c:pt idx="30">
                  <c:v>04:00:00 AM</c:v>
                </c:pt>
                <c:pt idx="31">
                  <c:v>04:08:00 AM</c:v>
                </c:pt>
                <c:pt idx="32">
                  <c:v>04:16:00 AM</c:v>
                </c:pt>
                <c:pt idx="33">
                  <c:v>04:24:00 AM</c:v>
                </c:pt>
                <c:pt idx="34">
                  <c:v>04:32:00 AM</c:v>
                </c:pt>
                <c:pt idx="35">
                  <c:v>04:40:00 AM</c:v>
                </c:pt>
                <c:pt idx="36">
                  <c:v>04:48:00 AM</c:v>
                </c:pt>
                <c:pt idx="37">
                  <c:v>04:56:00 AM</c:v>
                </c:pt>
                <c:pt idx="38">
                  <c:v>05:04:00 AM</c:v>
                </c:pt>
                <c:pt idx="39">
                  <c:v>05:12:00 AM</c:v>
                </c:pt>
                <c:pt idx="40">
                  <c:v>05:20:00 AM</c:v>
                </c:pt>
                <c:pt idx="41">
                  <c:v>05:28:00 AM</c:v>
                </c:pt>
                <c:pt idx="42">
                  <c:v>05:36:00 AM</c:v>
                </c:pt>
                <c:pt idx="43">
                  <c:v>05:44:00 AM</c:v>
                </c:pt>
                <c:pt idx="44">
                  <c:v>05:52:00 AM</c:v>
                </c:pt>
                <c:pt idx="45">
                  <c:v>06:00:00 AM</c:v>
                </c:pt>
                <c:pt idx="46">
                  <c:v>06:08:00 AM</c:v>
                </c:pt>
                <c:pt idx="47">
                  <c:v>06:16:00 AM</c:v>
                </c:pt>
                <c:pt idx="48">
                  <c:v>06:24:00 AM</c:v>
                </c:pt>
                <c:pt idx="49">
                  <c:v>06:32:00 AM</c:v>
                </c:pt>
                <c:pt idx="50">
                  <c:v>06:40:00 AM</c:v>
                </c:pt>
                <c:pt idx="51">
                  <c:v>06:48:00 AM</c:v>
                </c:pt>
                <c:pt idx="52">
                  <c:v>06:56:00 AM</c:v>
                </c:pt>
                <c:pt idx="53">
                  <c:v>07:04:00 AM</c:v>
                </c:pt>
                <c:pt idx="54">
                  <c:v>07:12:00 AM</c:v>
                </c:pt>
                <c:pt idx="55">
                  <c:v>07:20:00 AM</c:v>
                </c:pt>
                <c:pt idx="56">
                  <c:v>07:28:00 AM</c:v>
                </c:pt>
                <c:pt idx="57">
                  <c:v>07:36:00 AM</c:v>
                </c:pt>
                <c:pt idx="58">
                  <c:v>07:44:00 AM</c:v>
                </c:pt>
                <c:pt idx="59">
                  <c:v>07:52:00 AM</c:v>
                </c:pt>
                <c:pt idx="60">
                  <c:v>08:00:00 AM</c:v>
                </c:pt>
                <c:pt idx="61">
                  <c:v>08:08:00 AM</c:v>
                </c:pt>
                <c:pt idx="62">
                  <c:v>08:16:00 AM</c:v>
                </c:pt>
                <c:pt idx="63">
                  <c:v>08:24:00 AM</c:v>
                </c:pt>
                <c:pt idx="64">
                  <c:v>08:32:00 AM</c:v>
                </c:pt>
                <c:pt idx="65">
                  <c:v>08:40:00 AM</c:v>
                </c:pt>
                <c:pt idx="66">
                  <c:v>08:48:00 AM</c:v>
                </c:pt>
                <c:pt idx="67">
                  <c:v>08:56:00 AM</c:v>
                </c:pt>
                <c:pt idx="68">
                  <c:v>09:04:00 AM</c:v>
                </c:pt>
                <c:pt idx="69">
                  <c:v>09:12:00 AM</c:v>
                </c:pt>
                <c:pt idx="70">
                  <c:v>09:20:00 AM</c:v>
                </c:pt>
                <c:pt idx="71">
                  <c:v>09:28:00 AM</c:v>
                </c:pt>
                <c:pt idx="72">
                  <c:v>09:36:00 AM</c:v>
                </c:pt>
                <c:pt idx="73">
                  <c:v>09:44:00 AM</c:v>
                </c:pt>
                <c:pt idx="74">
                  <c:v>09:52:00 AM</c:v>
                </c:pt>
                <c:pt idx="75">
                  <c:v>10:00:00 AM</c:v>
                </c:pt>
                <c:pt idx="76">
                  <c:v>10:08:00 AM</c:v>
                </c:pt>
                <c:pt idx="77">
                  <c:v>10:16:00 AM</c:v>
                </c:pt>
                <c:pt idx="78">
                  <c:v>10:24:00 AM</c:v>
                </c:pt>
                <c:pt idx="79">
                  <c:v>10:32:00 AM</c:v>
                </c:pt>
                <c:pt idx="80">
                  <c:v>10:40:00 AM</c:v>
                </c:pt>
                <c:pt idx="81">
                  <c:v>10:48:00 AM</c:v>
                </c:pt>
                <c:pt idx="82">
                  <c:v>10:56:00 AM</c:v>
                </c:pt>
                <c:pt idx="83">
                  <c:v>11:04:00 AM</c:v>
                </c:pt>
                <c:pt idx="84">
                  <c:v>11:12:00 AM</c:v>
                </c:pt>
                <c:pt idx="85">
                  <c:v>11:20:00 AM</c:v>
                </c:pt>
                <c:pt idx="86">
                  <c:v>11:28:00 AM</c:v>
                </c:pt>
                <c:pt idx="87">
                  <c:v>11:36:00 AM</c:v>
                </c:pt>
                <c:pt idx="88">
                  <c:v>11:44:00 AM</c:v>
                </c:pt>
                <c:pt idx="89">
                  <c:v>11:52:00 AM</c:v>
                </c:pt>
                <c:pt idx="90">
                  <c:v>12:00:00 PM</c:v>
                </c:pt>
                <c:pt idx="91">
                  <c:v>12:08:00 PM</c:v>
                </c:pt>
                <c:pt idx="92">
                  <c:v>12:16:00 PM</c:v>
                </c:pt>
                <c:pt idx="93">
                  <c:v>12:24:00 PM</c:v>
                </c:pt>
                <c:pt idx="94">
                  <c:v>12:32:00 PM</c:v>
                </c:pt>
                <c:pt idx="95">
                  <c:v>12:40:00 PM</c:v>
                </c:pt>
                <c:pt idx="96">
                  <c:v>12:48:00 PM</c:v>
                </c:pt>
                <c:pt idx="97">
                  <c:v>12:56:00 PM</c:v>
                </c:pt>
                <c:pt idx="98">
                  <c:v>01:04:00 PM</c:v>
                </c:pt>
                <c:pt idx="99">
                  <c:v>01:12:00 PM</c:v>
                </c:pt>
                <c:pt idx="100">
                  <c:v>01:20:00 PM</c:v>
                </c:pt>
                <c:pt idx="101">
                  <c:v>01:28:00 PM</c:v>
                </c:pt>
                <c:pt idx="102">
                  <c:v>01:36:00 PM</c:v>
                </c:pt>
                <c:pt idx="103">
                  <c:v>01:44:00 PM</c:v>
                </c:pt>
                <c:pt idx="104">
                  <c:v>01:52:00 PM</c:v>
                </c:pt>
                <c:pt idx="105">
                  <c:v>02:00:00 PM</c:v>
                </c:pt>
                <c:pt idx="106">
                  <c:v>02:08:00 PM</c:v>
                </c:pt>
                <c:pt idx="107">
                  <c:v>02:16:00 PM</c:v>
                </c:pt>
                <c:pt idx="108">
                  <c:v>02:24:00 PM</c:v>
                </c:pt>
                <c:pt idx="109">
                  <c:v>02:32:00 PM</c:v>
                </c:pt>
                <c:pt idx="110">
                  <c:v>02:40:00 PM</c:v>
                </c:pt>
                <c:pt idx="111">
                  <c:v>02:48:00 PM</c:v>
                </c:pt>
                <c:pt idx="112">
                  <c:v>02:56:00 PM</c:v>
                </c:pt>
                <c:pt idx="113">
                  <c:v>03:04:00 PM</c:v>
                </c:pt>
                <c:pt idx="114">
                  <c:v>03:12:00 PM</c:v>
                </c:pt>
                <c:pt idx="115">
                  <c:v>03:20:00 PM</c:v>
                </c:pt>
                <c:pt idx="116">
                  <c:v>03:28:00 PM</c:v>
                </c:pt>
                <c:pt idx="117">
                  <c:v>03:36:00 PM</c:v>
                </c:pt>
                <c:pt idx="118">
                  <c:v>03:44:00 PM</c:v>
                </c:pt>
                <c:pt idx="119">
                  <c:v>03:52:00 PM</c:v>
                </c:pt>
                <c:pt idx="120">
                  <c:v>04:00:00 PM</c:v>
                </c:pt>
                <c:pt idx="121">
                  <c:v>04:08:00 PM</c:v>
                </c:pt>
                <c:pt idx="122">
                  <c:v>04:16:00 PM</c:v>
                </c:pt>
                <c:pt idx="123">
                  <c:v>04:24:00 PM</c:v>
                </c:pt>
                <c:pt idx="124">
                  <c:v>04:32:00 PM</c:v>
                </c:pt>
                <c:pt idx="125">
                  <c:v>04:40:00 PM</c:v>
                </c:pt>
                <c:pt idx="126">
                  <c:v>04:48:00 PM</c:v>
                </c:pt>
                <c:pt idx="127">
                  <c:v>04:56:00 PM</c:v>
                </c:pt>
                <c:pt idx="128">
                  <c:v>05:04:00 PM</c:v>
                </c:pt>
                <c:pt idx="129">
                  <c:v>05:12:00 PM</c:v>
                </c:pt>
                <c:pt idx="130">
                  <c:v>05:20:00 PM</c:v>
                </c:pt>
                <c:pt idx="131">
                  <c:v>05:28:00 PM</c:v>
                </c:pt>
                <c:pt idx="132">
                  <c:v>05:36:00 PM</c:v>
                </c:pt>
                <c:pt idx="133">
                  <c:v>05:44:00 PM</c:v>
                </c:pt>
                <c:pt idx="134">
                  <c:v>05:52:00 PM</c:v>
                </c:pt>
                <c:pt idx="135">
                  <c:v>06:00:00 PM</c:v>
                </c:pt>
                <c:pt idx="136">
                  <c:v>06:08:00 PM</c:v>
                </c:pt>
                <c:pt idx="137">
                  <c:v>06:16:00 PM</c:v>
                </c:pt>
                <c:pt idx="138">
                  <c:v>06:24:00 PM</c:v>
                </c:pt>
                <c:pt idx="139">
                  <c:v>06:32:00 PM</c:v>
                </c:pt>
                <c:pt idx="140">
                  <c:v>06:40:00 PM</c:v>
                </c:pt>
                <c:pt idx="141">
                  <c:v>06:48:00 PM</c:v>
                </c:pt>
                <c:pt idx="142">
                  <c:v>06:56:00 PM</c:v>
                </c:pt>
                <c:pt idx="143">
                  <c:v>07:04:00 PM</c:v>
                </c:pt>
                <c:pt idx="144">
                  <c:v>07:12:00 PM</c:v>
                </c:pt>
                <c:pt idx="145">
                  <c:v>07:20:00 PM</c:v>
                </c:pt>
                <c:pt idx="146">
                  <c:v>07:28:00 PM</c:v>
                </c:pt>
                <c:pt idx="147">
                  <c:v>07:36:00 PM</c:v>
                </c:pt>
                <c:pt idx="148">
                  <c:v>07:44:00 PM</c:v>
                </c:pt>
                <c:pt idx="149">
                  <c:v>07:52:00 PM</c:v>
                </c:pt>
                <c:pt idx="150">
                  <c:v>08:00:00 PM</c:v>
                </c:pt>
                <c:pt idx="151">
                  <c:v>08:08:00 PM</c:v>
                </c:pt>
                <c:pt idx="152">
                  <c:v>08:16:00 PM</c:v>
                </c:pt>
                <c:pt idx="153">
                  <c:v>08:24:00 PM</c:v>
                </c:pt>
                <c:pt idx="154">
                  <c:v>08:32:00 PM</c:v>
                </c:pt>
                <c:pt idx="155">
                  <c:v>08:40:00 PM</c:v>
                </c:pt>
                <c:pt idx="156">
                  <c:v>08:48:00 PM</c:v>
                </c:pt>
                <c:pt idx="157">
                  <c:v>08:56:00 PM</c:v>
                </c:pt>
                <c:pt idx="158">
                  <c:v>09:04:00 PM</c:v>
                </c:pt>
                <c:pt idx="159">
                  <c:v>09:12:00 PM</c:v>
                </c:pt>
                <c:pt idx="160">
                  <c:v>09:20:00 PM</c:v>
                </c:pt>
                <c:pt idx="161">
                  <c:v>09:28:00 PM</c:v>
                </c:pt>
                <c:pt idx="162">
                  <c:v>09:36:00 PM</c:v>
                </c:pt>
                <c:pt idx="163">
                  <c:v>09:44:00 PM</c:v>
                </c:pt>
                <c:pt idx="164">
                  <c:v>09:52:00 PM</c:v>
                </c:pt>
                <c:pt idx="165">
                  <c:v>10:00:00 PM</c:v>
                </c:pt>
                <c:pt idx="166">
                  <c:v>10:08:00 PM</c:v>
                </c:pt>
                <c:pt idx="167">
                  <c:v>10:16:00 PM</c:v>
                </c:pt>
                <c:pt idx="168">
                  <c:v>10:24:00 PM</c:v>
                </c:pt>
                <c:pt idx="169">
                  <c:v>10:32:00 PM</c:v>
                </c:pt>
                <c:pt idx="170">
                  <c:v>10:40:00 PM</c:v>
                </c:pt>
                <c:pt idx="171">
                  <c:v>10:48:00 PM</c:v>
                </c:pt>
                <c:pt idx="172">
                  <c:v>10:56:00 PM</c:v>
                </c:pt>
                <c:pt idx="173">
                  <c:v>11:04:00 PM</c:v>
                </c:pt>
                <c:pt idx="174">
                  <c:v>11:12:00 PM</c:v>
                </c:pt>
                <c:pt idx="175">
                  <c:v>11:20:00 PM</c:v>
                </c:pt>
                <c:pt idx="176">
                  <c:v>11:28:00 PM</c:v>
                </c:pt>
                <c:pt idx="177">
                  <c:v>11:36:00 PM</c:v>
                </c:pt>
                <c:pt idx="178">
                  <c:v>11:44:00 PM</c:v>
                </c:pt>
                <c:pt idx="179">
                  <c:v>11:52:00 PM</c:v>
                </c:pt>
              </c:strCache>
            </c:strRef>
          </c:cat>
          <c:val>
            <c:numRef>
              <c:f>out10!$H$2:$H$181</c:f>
              <c:numCache>
                <c:formatCode>General</c:formatCode>
                <c:ptCount val="180"/>
                <c:pt idx="0">
                  <c:v>4.96994791666667</c:v>
                </c:pt>
                <c:pt idx="1">
                  <c:v>4.5571875</c:v>
                </c:pt>
                <c:pt idx="2">
                  <c:v>4.34541666666667</c:v>
                </c:pt>
                <c:pt idx="3">
                  <c:v>4.25515625</c:v>
                </c:pt>
                <c:pt idx="4">
                  <c:v>3.66625</c:v>
                </c:pt>
                <c:pt idx="5">
                  <c:v>3.465</c:v>
                </c:pt>
                <c:pt idx="6">
                  <c:v>3.27291666666667</c:v>
                </c:pt>
                <c:pt idx="7">
                  <c:v>3.08661458333333</c:v>
                </c:pt>
                <c:pt idx="8">
                  <c:v>2.94463541666667</c:v>
                </c:pt>
                <c:pt idx="9">
                  <c:v>2.89057291666667</c:v>
                </c:pt>
                <c:pt idx="10">
                  <c:v>2.60859375</c:v>
                </c:pt>
                <c:pt idx="11">
                  <c:v>2.09328125</c:v>
                </c:pt>
                <c:pt idx="12">
                  <c:v>1.97729166666667</c:v>
                </c:pt>
                <c:pt idx="13">
                  <c:v>1.79458333333333</c:v>
                </c:pt>
                <c:pt idx="14">
                  <c:v>1.60802083333333</c:v>
                </c:pt>
                <c:pt idx="15">
                  <c:v>1.58067708333333</c:v>
                </c:pt>
                <c:pt idx="16">
                  <c:v>1.45109375</c:v>
                </c:pt>
                <c:pt idx="17">
                  <c:v>1.30328125</c:v>
                </c:pt>
                <c:pt idx="18">
                  <c:v>1.10734375</c:v>
                </c:pt>
                <c:pt idx="19">
                  <c:v>1.04401041666667</c:v>
                </c:pt>
                <c:pt idx="20">
                  <c:v>0.855833333333333</c:v>
                </c:pt>
                <c:pt idx="21">
                  <c:v>0.747239583333333</c:v>
                </c:pt>
                <c:pt idx="22">
                  <c:v>0.747239583333333</c:v>
                </c:pt>
                <c:pt idx="23">
                  <c:v>0.629375</c:v>
                </c:pt>
                <c:pt idx="24">
                  <c:v>0.621666666666667</c:v>
                </c:pt>
                <c:pt idx="25">
                  <c:v>0.585520833333333</c:v>
                </c:pt>
                <c:pt idx="26">
                  <c:v>0.512395833333333</c:v>
                </c:pt>
                <c:pt idx="27">
                  <c:v>0.44125</c:v>
                </c:pt>
                <c:pt idx="28">
                  <c:v>0.548697916666667</c:v>
                </c:pt>
                <c:pt idx="29">
                  <c:v>0.42390625</c:v>
                </c:pt>
                <c:pt idx="30">
                  <c:v>0.403697916666667</c:v>
                </c:pt>
                <c:pt idx="31">
                  <c:v>0.4396875</c:v>
                </c:pt>
                <c:pt idx="32">
                  <c:v>0.381979166666667</c:v>
                </c:pt>
                <c:pt idx="33">
                  <c:v>0.2984375</c:v>
                </c:pt>
                <c:pt idx="34">
                  <c:v>0.325520833333333</c:v>
                </c:pt>
                <c:pt idx="35">
                  <c:v>0.295520833333333</c:v>
                </c:pt>
                <c:pt idx="36">
                  <c:v>0.203854166666667</c:v>
                </c:pt>
                <c:pt idx="37">
                  <c:v>0.241145833333333</c:v>
                </c:pt>
                <c:pt idx="38">
                  <c:v>0.272291666666667</c:v>
                </c:pt>
                <c:pt idx="39">
                  <c:v>0.247083333333333</c:v>
                </c:pt>
                <c:pt idx="40">
                  <c:v>0.221145833333333</c:v>
                </c:pt>
                <c:pt idx="41">
                  <c:v>0.230989583333333</c:v>
                </c:pt>
                <c:pt idx="42">
                  <c:v>0.279895833333333</c:v>
                </c:pt>
                <c:pt idx="43">
                  <c:v>0.319322916666667</c:v>
                </c:pt>
                <c:pt idx="44">
                  <c:v>0.460052083333333</c:v>
                </c:pt>
                <c:pt idx="45">
                  <c:v>0.581666666666667</c:v>
                </c:pt>
                <c:pt idx="46">
                  <c:v>0.789791666666667</c:v>
                </c:pt>
                <c:pt idx="47">
                  <c:v>0.641510416666667</c:v>
                </c:pt>
                <c:pt idx="48">
                  <c:v>0.582447916666667</c:v>
                </c:pt>
                <c:pt idx="49">
                  <c:v>0.671145833333333</c:v>
                </c:pt>
                <c:pt idx="50">
                  <c:v>0.612604166666667</c:v>
                </c:pt>
                <c:pt idx="51">
                  <c:v>0.610885416666667</c:v>
                </c:pt>
                <c:pt idx="52">
                  <c:v>0.738229166666667</c:v>
                </c:pt>
                <c:pt idx="53">
                  <c:v>0.837916666666667</c:v>
                </c:pt>
                <c:pt idx="54">
                  <c:v>1.091875</c:v>
                </c:pt>
                <c:pt idx="55">
                  <c:v>1.36921875</c:v>
                </c:pt>
                <c:pt idx="56">
                  <c:v>1.53604166666667</c:v>
                </c:pt>
                <c:pt idx="57">
                  <c:v>1.88666666666667</c:v>
                </c:pt>
                <c:pt idx="58">
                  <c:v>2.07625</c:v>
                </c:pt>
                <c:pt idx="59">
                  <c:v>2.61223958333333</c:v>
                </c:pt>
                <c:pt idx="60">
                  <c:v>3.43302083333333</c:v>
                </c:pt>
                <c:pt idx="61">
                  <c:v>3.6671875</c:v>
                </c:pt>
                <c:pt idx="62">
                  <c:v>4.20526041666667</c:v>
                </c:pt>
                <c:pt idx="63">
                  <c:v>5.22973958333333</c:v>
                </c:pt>
                <c:pt idx="64">
                  <c:v>5.62567708333333</c:v>
                </c:pt>
                <c:pt idx="65">
                  <c:v>6.83994791666667</c:v>
                </c:pt>
                <c:pt idx="66">
                  <c:v>7.39442708333333</c:v>
                </c:pt>
                <c:pt idx="67">
                  <c:v>8.35057291666667</c:v>
                </c:pt>
                <c:pt idx="68">
                  <c:v>9.18734375</c:v>
                </c:pt>
                <c:pt idx="69">
                  <c:v>9.96322916666667</c:v>
                </c:pt>
                <c:pt idx="70">
                  <c:v>10.8790104166667</c:v>
                </c:pt>
                <c:pt idx="71">
                  <c:v>11.1005208333333</c:v>
                </c:pt>
                <c:pt idx="72">
                  <c:v>12.4898958333333</c:v>
                </c:pt>
                <c:pt idx="73">
                  <c:v>13.1804166666667</c:v>
                </c:pt>
                <c:pt idx="74">
                  <c:v>13.8178125</c:v>
                </c:pt>
                <c:pt idx="75">
                  <c:v>13.8040625</c:v>
                </c:pt>
                <c:pt idx="76">
                  <c:v>13.6723958333333</c:v>
                </c:pt>
                <c:pt idx="77">
                  <c:v>14.0107291666667</c:v>
                </c:pt>
                <c:pt idx="78">
                  <c:v>14.37359375</c:v>
                </c:pt>
                <c:pt idx="79">
                  <c:v>14.7027604166667</c:v>
                </c:pt>
                <c:pt idx="80">
                  <c:v>14.8709375</c:v>
                </c:pt>
                <c:pt idx="81">
                  <c:v>15.506875</c:v>
                </c:pt>
                <c:pt idx="82">
                  <c:v>15.40859375</c:v>
                </c:pt>
                <c:pt idx="83">
                  <c:v>15.1186979166667</c:v>
                </c:pt>
                <c:pt idx="84">
                  <c:v>14.6256770833333</c:v>
                </c:pt>
                <c:pt idx="85">
                  <c:v>14.7084895833333</c:v>
                </c:pt>
                <c:pt idx="86">
                  <c:v>15.02546875</c:v>
                </c:pt>
                <c:pt idx="87">
                  <c:v>14.52515625</c:v>
                </c:pt>
                <c:pt idx="88">
                  <c:v>13.906875</c:v>
                </c:pt>
                <c:pt idx="89">
                  <c:v>13.2442708333333</c:v>
                </c:pt>
                <c:pt idx="90">
                  <c:v>12.9567708333333</c:v>
                </c:pt>
                <c:pt idx="91">
                  <c:v>11.794375</c:v>
                </c:pt>
                <c:pt idx="92">
                  <c:v>11.9266666666667</c:v>
                </c:pt>
                <c:pt idx="93">
                  <c:v>11.8715625</c:v>
                </c:pt>
                <c:pt idx="94">
                  <c:v>11.4009375</c:v>
                </c:pt>
                <c:pt idx="95">
                  <c:v>11.4222916666667</c:v>
                </c:pt>
                <c:pt idx="96">
                  <c:v>11.94171875</c:v>
                </c:pt>
                <c:pt idx="97">
                  <c:v>12.348125</c:v>
                </c:pt>
                <c:pt idx="98">
                  <c:v>12.3365104166667</c:v>
                </c:pt>
                <c:pt idx="99">
                  <c:v>12.7263541666667</c:v>
                </c:pt>
                <c:pt idx="100">
                  <c:v>13.62109375</c:v>
                </c:pt>
                <c:pt idx="101">
                  <c:v>14.5960416666667</c:v>
                </c:pt>
                <c:pt idx="102">
                  <c:v>14.9957291666667</c:v>
                </c:pt>
                <c:pt idx="103">
                  <c:v>15.0029166666667</c:v>
                </c:pt>
                <c:pt idx="104">
                  <c:v>14.5919270833333</c:v>
                </c:pt>
                <c:pt idx="105">
                  <c:v>13.80890625</c:v>
                </c:pt>
                <c:pt idx="106">
                  <c:v>14.3778645833333</c:v>
                </c:pt>
                <c:pt idx="107">
                  <c:v>14.4726041666667</c:v>
                </c:pt>
                <c:pt idx="108">
                  <c:v>14.6110416666667</c:v>
                </c:pt>
                <c:pt idx="109">
                  <c:v>14.1227083333333</c:v>
                </c:pt>
                <c:pt idx="110">
                  <c:v>14.158125</c:v>
                </c:pt>
                <c:pt idx="111">
                  <c:v>13.880625</c:v>
                </c:pt>
                <c:pt idx="112">
                  <c:v>13.2574479166667</c:v>
                </c:pt>
                <c:pt idx="113">
                  <c:v>14.18015625</c:v>
                </c:pt>
                <c:pt idx="114">
                  <c:v>13.9065104166667</c:v>
                </c:pt>
                <c:pt idx="115">
                  <c:v>13.8014583333333</c:v>
                </c:pt>
                <c:pt idx="116">
                  <c:v>13.8376041666667</c:v>
                </c:pt>
                <c:pt idx="117">
                  <c:v>13.8139583333333</c:v>
                </c:pt>
                <c:pt idx="118">
                  <c:v>13.1605208333333</c:v>
                </c:pt>
                <c:pt idx="119">
                  <c:v>13.1777604166667</c:v>
                </c:pt>
                <c:pt idx="120">
                  <c:v>12.8553645833333</c:v>
                </c:pt>
                <c:pt idx="121">
                  <c:v>13.4100520833333</c:v>
                </c:pt>
                <c:pt idx="122">
                  <c:v>13.8225520833333</c:v>
                </c:pt>
                <c:pt idx="123">
                  <c:v>14.1521875</c:v>
                </c:pt>
                <c:pt idx="124">
                  <c:v>14.3861458333333</c:v>
                </c:pt>
                <c:pt idx="125">
                  <c:v>14.26390625</c:v>
                </c:pt>
                <c:pt idx="126">
                  <c:v>14.62453125</c:v>
                </c:pt>
                <c:pt idx="127">
                  <c:v>14.9272916666667</c:v>
                </c:pt>
                <c:pt idx="128">
                  <c:v>15.6564583333333</c:v>
                </c:pt>
                <c:pt idx="129">
                  <c:v>15.8515104166667</c:v>
                </c:pt>
                <c:pt idx="130">
                  <c:v>16.6421875</c:v>
                </c:pt>
                <c:pt idx="131">
                  <c:v>16.0678645833333</c:v>
                </c:pt>
                <c:pt idx="132">
                  <c:v>17.0028125</c:v>
                </c:pt>
                <c:pt idx="133">
                  <c:v>17.9758854166667</c:v>
                </c:pt>
                <c:pt idx="134">
                  <c:v>18.7176041666667</c:v>
                </c:pt>
                <c:pt idx="135">
                  <c:v>18.8081770833333</c:v>
                </c:pt>
                <c:pt idx="136">
                  <c:v>18.45125</c:v>
                </c:pt>
                <c:pt idx="137">
                  <c:v>18.7365625</c:v>
                </c:pt>
                <c:pt idx="138">
                  <c:v>18.70546875</c:v>
                </c:pt>
                <c:pt idx="139">
                  <c:v>19.02078125</c:v>
                </c:pt>
                <c:pt idx="140">
                  <c:v>18.7379166666667</c:v>
                </c:pt>
                <c:pt idx="141">
                  <c:v>19.1299479166667</c:v>
                </c:pt>
                <c:pt idx="142">
                  <c:v>19.5030729166667</c:v>
                </c:pt>
                <c:pt idx="143">
                  <c:v>19.295625</c:v>
                </c:pt>
                <c:pt idx="144">
                  <c:v>20.0033854166667</c:v>
                </c:pt>
                <c:pt idx="145">
                  <c:v>20.9115625</c:v>
                </c:pt>
                <c:pt idx="146">
                  <c:v>20.56140625</c:v>
                </c:pt>
                <c:pt idx="147">
                  <c:v>19.155</c:v>
                </c:pt>
                <c:pt idx="148">
                  <c:v>19.6592708333333</c:v>
                </c:pt>
                <c:pt idx="149">
                  <c:v>20.6151041666667</c:v>
                </c:pt>
                <c:pt idx="150">
                  <c:v>20.9409895833333</c:v>
                </c:pt>
                <c:pt idx="151">
                  <c:v>21.3211458333333</c:v>
                </c:pt>
                <c:pt idx="152">
                  <c:v>21.9100520833333</c:v>
                </c:pt>
                <c:pt idx="153">
                  <c:v>21.5249479166667</c:v>
                </c:pt>
                <c:pt idx="154">
                  <c:v>21.9844270833333</c:v>
                </c:pt>
                <c:pt idx="155">
                  <c:v>23.2646354166667</c:v>
                </c:pt>
                <c:pt idx="156">
                  <c:v>23.9196875</c:v>
                </c:pt>
                <c:pt idx="157">
                  <c:v>23.29421875</c:v>
                </c:pt>
                <c:pt idx="158">
                  <c:v>22.1325520833333</c:v>
                </c:pt>
                <c:pt idx="159">
                  <c:v>21.716875</c:v>
                </c:pt>
                <c:pt idx="160">
                  <c:v>21.1483854166667</c:v>
                </c:pt>
                <c:pt idx="161">
                  <c:v>20.0291666666667</c:v>
                </c:pt>
                <c:pt idx="162">
                  <c:v>19.378125</c:v>
                </c:pt>
                <c:pt idx="163">
                  <c:v>18.9238020833333</c:v>
                </c:pt>
                <c:pt idx="164">
                  <c:v>18.0377604166667</c:v>
                </c:pt>
                <c:pt idx="165">
                  <c:v>17.2236458333333</c:v>
                </c:pt>
                <c:pt idx="166">
                  <c:v>15.2816145833333</c:v>
                </c:pt>
                <c:pt idx="167">
                  <c:v>14.0352604166667</c:v>
                </c:pt>
                <c:pt idx="168">
                  <c:v>13.4319791666667</c:v>
                </c:pt>
                <c:pt idx="169">
                  <c:v>12.7955729166667</c:v>
                </c:pt>
                <c:pt idx="170">
                  <c:v>11.9679166666667</c:v>
                </c:pt>
                <c:pt idx="171">
                  <c:v>10.6408854166667</c:v>
                </c:pt>
                <c:pt idx="172">
                  <c:v>9.49895833333333</c:v>
                </c:pt>
                <c:pt idx="173">
                  <c:v>9.35453125</c:v>
                </c:pt>
                <c:pt idx="174">
                  <c:v>8.67203125</c:v>
                </c:pt>
                <c:pt idx="175">
                  <c:v>7.90197916666667</c:v>
                </c:pt>
                <c:pt idx="176">
                  <c:v>7.25989583333333</c:v>
                </c:pt>
                <c:pt idx="177">
                  <c:v>6.93302083333333</c:v>
                </c:pt>
                <c:pt idx="178">
                  <c:v>6.19046875</c:v>
                </c:pt>
                <c:pt idx="179">
                  <c:v>5.42953125</c:v>
                </c:pt>
              </c:numCache>
            </c:numRef>
          </c:val>
        </c:ser>
        <c:ser>
          <c:idx val="1"/>
          <c:order val="1"/>
          <c:tx>
            <c:strRef>
              <c:f>out10!$G$1</c:f>
              <c:strCache>
                <c:ptCount val="1"/>
                <c:pt idx="0">
                  <c:v>dial channe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10!$F$2:$F$181</c:f>
              <c:strCache>
                <c:ptCount val="180"/>
                <c:pt idx="0">
                  <c:v>12:00:00 AM</c:v>
                </c:pt>
                <c:pt idx="1">
                  <c:v>12:08:00 AM</c:v>
                </c:pt>
                <c:pt idx="2">
                  <c:v>12:16:00 AM</c:v>
                </c:pt>
                <c:pt idx="3">
                  <c:v>12:24:00 AM</c:v>
                </c:pt>
                <c:pt idx="4">
                  <c:v>12:32:00 AM</c:v>
                </c:pt>
                <c:pt idx="5">
                  <c:v>12:40:00 AM</c:v>
                </c:pt>
                <c:pt idx="6">
                  <c:v>12:48:00 AM</c:v>
                </c:pt>
                <c:pt idx="7">
                  <c:v>12:56:00 AM</c:v>
                </c:pt>
                <c:pt idx="8">
                  <c:v>01:04:00 AM</c:v>
                </c:pt>
                <c:pt idx="9">
                  <c:v>01:12:00 AM</c:v>
                </c:pt>
                <c:pt idx="10">
                  <c:v>01:20:00 AM</c:v>
                </c:pt>
                <c:pt idx="11">
                  <c:v>01:28:00 AM</c:v>
                </c:pt>
                <c:pt idx="12">
                  <c:v>01:36:00 AM</c:v>
                </c:pt>
                <c:pt idx="13">
                  <c:v>01:44:00 AM</c:v>
                </c:pt>
                <c:pt idx="14">
                  <c:v>01:52:00 AM</c:v>
                </c:pt>
                <c:pt idx="15">
                  <c:v>02:00:00 AM</c:v>
                </c:pt>
                <c:pt idx="16">
                  <c:v>02:08:00 AM</c:v>
                </c:pt>
                <c:pt idx="17">
                  <c:v>02:16:00 AM</c:v>
                </c:pt>
                <c:pt idx="18">
                  <c:v>02:24:00 AM</c:v>
                </c:pt>
                <c:pt idx="19">
                  <c:v>02:32:00 AM</c:v>
                </c:pt>
                <c:pt idx="20">
                  <c:v>02:40:00 AM</c:v>
                </c:pt>
                <c:pt idx="21">
                  <c:v>02:48:00 AM</c:v>
                </c:pt>
                <c:pt idx="22">
                  <c:v>02:56:00 AM</c:v>
                </c:pt>
                <c:pt idx="23">
                  <c:v>03:04:00 AM</c:v>
                </c:pt>
                <c:pt idx="24">
                  <c:v>03:12:00 AM</c:v>
                </c:pt>
                <c:pt idx="25">
                  <c:v>03:20:00 AM</c:v>
                </c:pt>
                <c:pt idx="26">
                  <c:v>03:28:00 AM</c:v>
                </c:pt>
                <c:pt idx="27">
                  <c:v>03:36:00 AM</c:v>
                </c:pt>
                <c:pt idx="28">
                  <c:v>03:44:00 AM</c:v>
                </c:pt>
                <c:pt idx="29">
                  <c:v>03:52:00 AM</c:v>
                </c:pt>
                <c:pt idx="30">
                  <c:v>04:00:00 AM</c:v>
                </c:pt>
                <c:pt idx="31">
                  <c:v>04:08:00 AM</c:v>
                </c:pt>
                <c:pt idx="32">
                  <c:v>04:16:00 AM</c:v>
                </c:pt>
                <c:pt idx="33">
                  <c:v>04:24:00 AM</c:v>
                </c:pt>
                <c:pt idx="34">
                  <c:v>04:32:00 AM</c:v>
                </c:pt>
                <c:pt idx="35">
                  <c:v>04:40:00 AM</c:v>
                </c:pt>
                <c:pt idx="36">
                  <c:v>04:48:00 AM</c:v>
                </c:pt>
                <c:pt idx="37">
                  <c:v>04:56:00 AM</c:v>
                </c:pt>
                <c:pt idx="38">
                  <c:v>05:04:00 AM</c:v>
                </c:pt>
                <c:pt idx="39">
                  <c:v>05:12:00 AM</c:v>
                </c:pt>
                <c:pt idx="40">
                  <c:v>05:20:00 AM</c:v>
                </c:pt>
                <c:pt idx="41">
                  <c:v>05:28:00 AM</c:v>
                </c:pt>
                <c:pt idx="42">
                  <c:v>05:36:00 AM</c:v>
                </c:pt>
                <c:pt idx="43">
                  <c:v>05:44:00 AM</c:v>
                </c:pt>
                <c:pt idx="44">
                  <c:v>05:52:00 AM</c:v>
                </c:pt>
                <c:pt idx="45">
                  <c:v>06:00:00 AM</c:v>
                </c:pt>
                <c:pt idx="46">
                  <c:v>06:08:00 AM</c:v>
                </c:pt>
                <c:pt idx="47">
                  <c:v>06:16:00 AM</c:v>
                </c:pt>
                <c:pt idx="48">
                  <c:v>06:24:00 AM</c:v>
                </c:pt>
                <c:pt idx="49">
                  <c:v>06:32:00 AM</c:v>
                </c:pt>
                <c:pt idx="50">
                  <c:v>06:40:00 AM</c:v>
                </c:pt>
                <c:pt idx="51">
                  <c:v>06:48:00 AM</c:v>
                </c:pt>
                <c:pt idx="52">
                  <c:v>06:56:00 AM</c:v>
                </c:pt>
                <c:pt idx="53">
                  <c:v>07:04:00 AM</c:v>
                </c:pt>
                <c:pt idx="54">
                  <c:v>07:12:00 AM</c:v>
                </c:pt>
                <c:pt idx="55">
                  <c:v>07:20:00 AM</c:v>
                </c:pt>
                <c:pt idx="56">
                  <c:v>07:28:00 AM</c:v>
                </c:pt>
                <c:pt idx="57">
                  <c:v>07:36:00 AM</c:v>
                </c:pt>
                <c:pt idx="58">
                  <c:v>07:44:00 AM</c:v>
                </c:pt>
                <c:pt idx="59">
                  <c:v>07:52:00 AM</c:v>
                </c:pt>
                <c:pt idx="60">
                  <c:v>08:00:00 AM</c:v>
                </c:pt>
                <c:pt idx="61">
                  <c:v>08:08:00 AM</c:v>
                </c:pt>
                <c:pt idx="62">
                  <c:v>08:16:00 AM</c:v>
                </c:pt>
                <c:pt idx="63">
                  <c:v>08:24:00 AM</c:v>
                </c:pt>
                <c:pt idx="64">
                  <c:v>08:32:00 AM</c:v>
                </c:pt>
                <c:pt idx="65">
                  <c:v>08:40:00 AM</c:v>
                </c:pt>
                <c:pt idx="66">
                  <c:v>08:48:00 AM</c:v>
                </c:pt>
                <c:pt idx="67">
                  <c:v>08:56:00 AM</c:v>
                </c:pt>
                <c:pt idx="68">
                  <c:v>09:04:00 AM</c:v>
                </c:pt>
                <c:pt idx="69">
                  <c:v>09:12:00 AM</c:v>
                </c:pt>
                <c:pt idx="70">
                  <c:v>09:20:00 AM</c:v>
                </c:pt>
                <c:pt idx="71">
                  <c:v>09:28:00 AM</c:v>
                </c:pt>
                <c:pt idx="72">
                  <c:v>09:36:00 AM</c:v>
                </c:pt>
                <c:pt idx="73">
                  <c:v>09:44:00 AM</c:v>
                </c:pt>
                <c:pt idx="74">
                  <c:v>09:52:00 AM</c:v>
                </c:pt>
                <c:pt idx="75">
                  <c:v>10:00:00 AM</c:v>
                </c:pt>
                <c:pt idx="76">
                  <c:v>10:08:00 AM</c:v>
                </c:pt>
                <c:pt idx="77">
                  <c:v>10:16:00 AM</c:v>
                </c:pt>
                <c:pt idx="78">
                  <c:v>10:24:00 AM</c:v>
                </c:pt>
                <c:pt idx="79">
                  <c:v>10:32:00 AM</c:v>
                </c:pt>
                <c:pt idx="80">
                  <c:v>10:40:00 AM</c:v>
                </c:pt>
                <c:pt idx="81">
                  <c:v>10:48:00 AM</c:v>
                </c:pt>
                <c:pt idx="82">
                  <c:v>10:56:00 AM</c:v>
                </c:pt>
                <c:pt idx="83">
                  <c:v>11:04:00 AM</c:v>
                </c:pt>
                <c:pt idx="84">
                  <c:v>11:12:00 AM</c:v>
                </c:pt>
                <c:pt idx="85">
                  <c:v>11:20:00 AM</c:v>
                </c:pt>
                <c:pt idx="86">
                  <c:v>11:28:00 AM</c:v>
                </c:pt>
                <c:pt idx="87">
                  <c:v>11:36:00 AM</c:v>
                </c:pt>
                <c:pt idx="88">
                  <c:v>11:44:00 AM</c:v>
                </c:pt>
                <c:pt idx="89">
                  <c:v>11:52:00 AM</c:v>
                </c:pt>
                <c:pt idx="90">
                  <c:v>12:00:00 PM</c:v>
                </c:pt>
                <c:pt idx="91">
                  <c:v>12:08:00 PM</c:v>
                </c:pt>
                <c:pt idx="92">
                  <c:v>12:16:00 PM</c:v>
                </c:pt>
                <c:pt idx="93">
                  <c:v>12:24:00 PM</c:v>
                </c:pt>
                <c:pt idx="94">
                  <c:v>12:32:00 PM</c:v>
                </c:pt>
                <c:pt idx="95">
                  <c:v>12:40:00 PM</c:v>
                </c:pt>
                <c:pt idx="96">
                  <c:v>12:48:00 PM</c:v>
                </c:pt>
                <c:pt idx="97">
                  <c:v>12:56:00 PM</c:v>
                </c:pt>
                <c:pt idx="98">
                  <c:v>01:04:00 PM</c:v>
                </c:pt>
                <c:pt idx="99">
                  <c:v>01:12:00 PM</c:v>
                </c:pt>
                <c:pt idx="100">
                  <c:v>01:20:00 PM</c:v>
                </c:pt>
                <c:pt idx="101">
                  <c:v>01:28:00 PM</c:v>
                </c:pt>
                <c:pt idx="102">
                  <c:v>01:36:00 PM</c:v>
                </c:pt>
                <c:pt idx="103">
                  <c:v>01:44:00 PM</c:v>
                </c:pt>
                <c:pt idx="104">
                  <c:v>01:52:00 PM</c:v>
                </c:pt>
                <c:pt idx="105">
                  <c:v>02:00:00 PM</c:v>
                </c:pt>
                <c:pt idx="106">
                  <c:v>02:08:00 PM</c:v>
                </c:pt>
                <c:pt idx="107">
                  <c:v>02:16:00 PM</c:v>
                </c:pt>
                <c:pt idx="108">
                  <c:v>02:24:00 PM</c:v>
                </c:pt>
                <c:pt idx="109">
                  <c:v>02:32:00 PM</c:v>
                </c:pt>
                <c:pt idx="110">
                  <c:v>02:40:00 PM</c:v>
                </c:pt>
                <c:pt idx="111">
                  <c:v>02:48:00 PM</c:v>
                </c:pt>
                <c:pt idx="112">
                  <c:v>02:56:00 PM</c:v>
                </c:pt>
                <c:pt idx="113">
                  <c:v>03:04:00 PM</c:v>
                </c:pt>
                <c:pt idx="114">
                  <c:v>03:12:00 PM</c:v>
                </c:pt>
                <c:pt idx="115">
                  <c:v>03:20:00 PM</c:v>
                </c:pt>
                <c:pt idx="116">
                  <c:v>03:28:00 PM</c:v>
                </c:pt>
                <c:pt idx="117">
                  <c:v>03:36:00 PM</c:v>
                </c:pt>
                <c:pt idx="118">
                  <c:v>03:44:00 PM</c:v>
                </c:pt>
                <c:pt idx="119">
                  <c:v>03:52:00 PM</c:v>
                </c:pt>
                <c:pt idx="120">
                  <c:v>04:00:00 PM</c:v>
                </c:pt>
                <c:pt idx="121">
                  <c:v>04:08:00 PM</c:v>
                </c:pt>
                <c:pt idx="122">
                  <c:v>04:16:00 PM</c:v>
                </c:pt>
                <c:pt idx="123">
                  <c:v>04:24:00 PM</c:v>
                </c:pt>
                <c:pt idx="124">
                  <c:v>04:32:00 PM</c:v>
                </c:pt>
                <c:pt idx="125">
                  <c:v>04:40:00 PM</c:v>
                </c:pt>
                <c:pt idx="126">
                  <c:v>04:48:00 PM</c:v>
                </c:pt>
                <c:pt idx="127">
                  <c:v>04:56:00 PM</c:v>
                </c:pt>
                <c:pt idx="128">
                  <c:v>05:04:00 PM</c:v>
                </c:pt>
                <c:pt idx="129">
                  <c:v>05:12:00 PM</c:v>
                </c:pt>
                <c:pt idx="130">
                  <c:v>05:20:00 PM</c:v>
                </c:pt>
                <c:pt idx="131">
                  <c:v>05:28:00 PM</c:v>
                </c:pt>
                <c:pt idx="132">
                  <c:v>05:36:00 PM</c:v>
                </c:pt>
                <c:pt idx="133">
                  <c:v>05:44:00 PM</c:v>
                </c:pt>
                <c:pt idx="134">
                  <c:v>05:52:00 PM</c:v>
                </c:pt>
                <c:pt idx="135">
                  <c:v>06:00:00 PM</c:v>
                </c:pt>
                <c:pt idx="136">
                  <c:v>06:08:00 PM</c:v>
                </c:pt>
                <c:pt idx="137">
                  <c:v>06:16:00 PM</c:v>
                </c:pt>
                <c:pt idx="138">
                  <c:v>06:24:00 PM</c:v>
                </c:pt>
                <c:pt idx="139">
                  <c:v>06:32:00 PM</c:v>
                </c:pt>
                <c:pt idx="140">
                  <c:v>06:40:00 PM</c:v>
                </c:pt>
                <c:pt idx="141">
                  <c:v>06:48:00 PM</c:v>
                </c:pt>
                <c:pt idx="142">
                  <c:v>06:56:00 PM</c:v>
                </c:pt>
                <c:pt idx="143">
                  <c:v>07:04:00 PM</c:v>
                </c:pt>
                <c:pt idx="144">
                  <c:v>07:12:00 PM</c:v>
                </c:pt>
                <c:pt idx="145">
                  <c:v>07:20:00 PM</c:v>
                </c:pt>
                <c:pt idx="146">
                  <c:v>07:28:00 PM</c:v>
                </c:pt>
                <c:pt idx="147">
                  <c:v>07:36:00 PM</c:v>
                </c:pt>
                <c:pt idx="148">
                  <c:v>07:44:00 PM</c:v>
                </c:pt>
                <c:pt idx="149">
                  <c:v>07:52:00 PM</c:v>
                </c:pt>
                <c:pt idx="150">
                  <c:v>08:00:00 PM</c:v>
                </c:pt>
                <c:pt idx="151">
                  <c:v>08:08:00 PM</c:v>
                </c:pt>
                <c:pt idx="152">
                  <c:v>08:16:00 PM</c:v>
                </c:pt>
                <c:pt idx="153">
                  <c:v>08:24:00 PM</c:v>
                </c:pt>
                <c:pt idx="154">
                  <c:v>08:32:00 PM</c:v>
                </c:pt>
                <c:pt idx="155">
                  <c:v>08:40:00 PM</c:v>
                </c:pt>
                <c:pt idx="156">
                  <c:v>08:48:00 PM</c:v>
                </c:pt>
                <c:pt idx="157">
                  <c:v>08:56:00 PM</c:v>
                </c:pt>
                <c:pt idx="158">
                  <c:v>09:04:00 PM</c:v>
                </c:pt>
                <c:pt idx="159">
                  <c:v>09:12:00 PM</c:v>
                </c:pt>
                <c:pt idx="160">
                  <c:v>09:20:00 PM</c:v>
                </c:pt>
                <c:pt idx="161">
                  <c:v>09:28:00 PM</c:v>
                </c:pt>
                <c:pt idx="162">
                  <c:v>09:36:00 PM</c:v>
                </c:pt>
                <c:pt idx="163">
                  <c:v>09:44:00 PM</c:v>
                </c:pt>
                <c:pt idx="164">
                  <c:v>09:52:00 PM</c:v>
                </c:pt>
                <c:pt idx="165">
                  <c:v>10:00:00 PM</c:v>
                </c:pt>
                <c:pt idx="166">
                  <c:v>10:08:00 PM</c:v>
                </c:pt>
                <c:pt idx="167">
                  <c:v>10:16:00 PM</c:v>
                </c:pt>
                <c:pt idx="168">
                  <c:v>10:24:00 PM</c:v>
                </c:pt>
                <c:pt idx="169">
                  <c:v>10:32:00 PM</c:v>
                </c:pt>
                <c:pt idx="170">
                  <c:v>10:40:00 PM</c:v>
                </c:pt>
                <c:pt idx="171">
                  <c:v>10:48:00 PM</c:v>
                </c:pt>
                <c:pt idx="172">
                  <c:v>10:56:00 PM</c:v>
                </c:pt>
                <c:pt idx="173">
                  <c:v>11:04:00 PM</c:v>
                </c:pt>
                <c:pt idx="174">
                  <c:v>11:12:00 PM</c:v>
                </c:pt>
                <c:pt idx="175">
                  <c:v>11:20:00 PM</c:v>
                </c:pt>
                <c:pt idx="176">
                  <c:v>11:28:00 PM</c:v>
                </c:pt>
                <c:pt idx="177">
                  <c:v>11:36:00 PM</c:v>
                </c:pt>
                <c:pt idx="178">
                  <c:v>11:44:00 PM</c:v>
                </c:pt>
                <c:pt idx="179">
                  <c:v>11:52:00 PM</c:v>
                </c:pt>
              </c:strCache>
            </c:strRef>
          </c:cat>
          <c:val>
            <c:numRef>
              <c:f>out10!$G$2:$G$181</c:f>
              <c:numCache>
                <c:formatCode>General</c:formatCode>
                <c:ptCount val="180"/>
                <c:pt idx="0">
                  <c:v>0.209166666666667</c:v>
                </c:pt>
                <c:pt idx="1">
                  <c:v>0.20109375</c:v>
                </c:pt>
                <c:pt idx="2">
                  <c:v>0.196822916666667</c:v>
                </c:pt>
                <c:pt idx="3">
                  <c:v>0.196458333333333</c:v>
                </c:pt>
                <c:pt idx="4">
                  <c:v>0.176666666666667</c:v>
                </c:pt>
                <c:pt idx="5">
                  <c:v>0.159010416666667</c:v>
                </c:pt>
                <c:pt idx="6">
                  <c:v>0.172604166666667</c:v>
                </c:pt>
                <c:pt idx="7">
                  <c:v>0.137291666666667</c:v>
                </c:pt>
                <c:pt idx="8">
                  <c:v>0.101510416666667</c:v>
                </c:pt>
                <c:pt idx="9">
                  <c:v>0.11125</c:v>
                </c:pt>
                <c:pt idx="10">
                  <c:v>0.13453125</c:v>
                </c:pt>
                <c:pt idx="11">
                  <c:v>0.0961458333333333</c:v>
                </c:pt>
                <c:pt idx="12">
                  <c:v>0.1103125</c:v>
                </c:pt>
                <c:pt idx="13">
                  <c:v>0.114947916666667</c:v>
                </c:pt>
                <c:pt idx="14">
                  <c:v>0.0816666666666667</c:v>
                </c:pt>
                <c:pt idx="15">
                  <c:v>0.0706770833333333</c:v>
                </c:pt>
                <c:pt idx="16">
                  <c:v>0.09765625</c:v>
                </c:pt>
                <c:pt idx="17">
                  <c:v>0.0600520833333333</c:v>
                </c:pt>
                <c:pt idx="18">
                  <c:v>0.06546875</c:v>
                </c:pt>
                <c:pt idx="19">
                  <c:v>0.0869791666666667</c:v>
                </c:pt>
                <c:pt idx="20">
                  <c:v>0.131302083333333</c:v>
                </c:pt>
                <c:pt idx="21">
                  <c:v>0.081875</c:v>
                </c:pt>
                <c:pt idx="22">
                  <c:v>0.0771354166666667</c:v>
                </c:pt>
                <c:pt idx="23">
                  <c:v>0.0675520833333333</c:v>
                </c:pt>
                <c:pt idx="24">
                  <c:v>0.0774479166666667</c:v>
                </c:pt>
                <c:pt idx="25">
                  <c:v>0.07515625</c:v>
                </c:pt>
                <c:pt idx="26">
                  <c:v>0.01359375</c:v>
                </c:pt>
                <c:pt idx="27">
                  <c:v>0.0475</c:v>
                </c:pt>
                <c:pt idx="28">
                  <c:v>0.0292708333333333</c:v>
                </c:pt>
                <c:pt idx="29">
                  <c:v>0.0589583333333333</c:v>
                </c:pt>
                <c:pt idx="30">
                  <c:v>0.0341666666666667</c:v>
                </c:pt>
                <c:pt idx="31">
                  <c:v>0.0473958333333333</c:v>
                </c:pt>
                <c:pt idx="32">
                  <c:v>0.0353125</c:v>
                </c:pt>
                <c:pt idx="33">
                  <c:v>0.045625</c:v>
                </c:pt>
                <c:pt idx="34">
                  <c:v>0.0531770833333333</c:v>
                </c:pt>
                <c:pt idx="35">
                  <c:v>0.0453645833333333</c:v>
                </c:pt>
                <c:pt idx="36">
                  <c:v>0.0459375</c:v>
                </c:pt>
                <c:pt idx="37">
                  <c:v>0.0627083333333333</c:v>
                </c:pt>
                <c:pt idx="38">
                  <c:v>0.01484375</c:v>
                </c:pt>
                <c:pt idx="39">
                  <c:v>0.01921875</c:v>
                </c:pt>
                <c:pt idx="40">
                  <c:v>0.01671875</c:v>
                </c:pt>
                <c:pt idx="41">
                  <c:v>0.015625</c:v>
                </c:pt>
                <c:pt idx="42">
                  <c:v>0.0338541666666667</c:v>
                </c:pt>
                <c:pt idx="43">
                  <c:v>0.0348958333333333</c:v>
                </c:pt>
                <c:pt idx="44">
                  <c:v>0.0321875</c:v>
                </c:pt>
                <c:pt idx="45">
                  <c:v>0.0336458333333333</c:v>
                </c:pt>
                <c:pt idx="46">
                  <c:v>0.04796875</c:v>
                </c:pt>
                <c:pt idx="47">
                  <c:v>0.0559895833333333</c:v>
                </c:pt>
                <c:pt idx="48">
                  <c:v>0.05625</c:v>
                </c:pt>
                <c:pt idx="49">
                  <c:v>0.0801041666666667</c:v>
                </c:pt>
                <c:pt idx="50">
                  <c:v>0.0785416666666667</c:v>
                </c:pt>
                <c:pt idx="51">
                  <c:v>0.0730208333333333</c:v>
                </c:pt>
                <c:pt idx="52">
                  <c:v>0.117291666666667</c:v>
                </c:pt>
                <c:pt idx="53">
                  <c:v>0.170520833333333</c:v>
                </c:pt>
                <c:pt idx="54">
                  <c:v>0.154375</c:v>
                </c:pt>
                <c:pt idx="55">
                  <c:v>0.179791666666667</c:v>
                </c:pt>
                <c:pt idx="56">
                  <c:v>0.261197916666667</c:v>
                </c:pt>
                <c:pt idx="57">
                  <c:v>0.2475</c:v>
                </c:pt>
                <c:pt idx="58">
                  <c:v>0.420052083333333</c:v>
                </c:pt>
                <c:pt idx="59">
                  <c:v>0.473385416666667</c:v>
                </c:pt>
                <c:pt idx="60">
                  <c:v>0.5159375</c:v>
                </c:pt>
                <c:pt idx="61">
                  <c:v>0.6746875</c:v>
                </c:pt>
                <c:pt idx="62">
                  <c:v>0.681041666666667</c:v>
                </c:pt>
                <c:pt idx="63">
                  <c:v>0.780520833333333</c:v>
                </c:pt>
                <c:pt idx="64">
                  <c:v>0.900625</c:v>
                </c:pt>
                <c:pt idx="65">
                  <c:v>0.879427083333333</c:v>
                </c:pt>
                <c:pt idx="66">
                  <c:v>0.869947916666667</c:v>
                </c:pt>
                <c:pt idx="67">
                  <c:v>1.08088541666667</c:v>
                </c:pt>
                <c:pt idx="68">
                  <c:v>1.30645833333333</c:v>
                </c:pt>
                <c:pt idx="69">
                  <c:v>1.31</c:v>
                </c:pt>
                <c:pt idx="70">
                  <c:v>1.41322916666667</c:v>
                </c:pt>
                <c:pt idx="71">
                  <c:v>1.50583333333333</c:v>
                </c:pt>
                <c:pt idx="72">
                  <c:v>1.41192708333333</c:v>
                </c:pt>
                <c:pt idx="73">
                  <c:v>1.50854166666667</c:v>
                </c:pt>
                <c:pt idx="74">
                  <c:v>1.49286458333333</c:v>
                </c:pt>
                <c:pt idx="75">
                  <c:v>1.4703125</c:v>
                </c:pt>
                <c:pt idx="76">
                  <c:v>1.65401041666667</c:v>
                </c:pt>
                <c:pt idx="77">
                  <c:v>1.62244791666667</c:v>
                </c:pt>
                <c:pt idx="78">
                  <c:v>1.59109375</c:v>
                </c:pt>
                <c:pt idx="79">
                  <c:v>1.609375</c:v>
                </c:pt>
                <c:pt idx="80">
                  <c:v>1.73234375</c:v>
                </c:pt>
                <c:pt idx="81">
                  <c:v>1.65489583333333</c:v>
                </c:pt>
                <c:pt idx="82">
                  <c:v>1.67395833333333</c:v>
                </c:pt>
                <c:pt idx="83">
                  <c:v>1.69041666666667</c:v>
                </c:pt>
                <c:pt idx="84">
                  <c:v>1.92854166666667</c:v>
                </c:pt>
                <c:pt idx="85">
                  <c:v>1.72692708333333</c:v>
                </c:pt>
                <c:pt idx="86">
                  <c:v>1.70817708333333</c:v>
                </c:pt>
                <c:pt idx="87">
                  <c:v>1.7021875</c:v>
                </c:pt>
                <c:pt idx="88">
                  <c:v>1.70270833333333</c:v>
                </c:pt>
                <c:pt idx="89">
                  <c:v>1.68578125</c:v>
                </c:pt>
                <c:pt idx="90">
                  <c:v>1.58848958333333</c:v>
                </c:pt>
                <c:pt idx="91">
                  <c:v>1.55770833333333</c:v>
                </c:pt>
                <c:pt idx="92">
                  <c:v>1.31651041666667</c:v>
                </c:pt>
                <c:pt idx="93">
                  <c:v>1.44453125</c:v>
                </c:pt>
                <c:pt idx="94">
                  <c:v>1.41125</c:v>
                </c:pt>
                <c:pt idx="95">
                  <c:v>1.31494791666667</c:v>
                </c:pt>
                <c:pt idx="96">
                  <c:v>1.39536458333333</c:v>
                </c:pt>
                <c:pt idx="97">
                  <c:v>1.453125</c:v>
                </c:pt>
                <c:pt idx="98">
                  <c:v>1.52614583333333</c:v>
                </c:pt>
                <c:pt idx="99">
                  <c:v>1.42489583333333</c:v>
                </c:pt>
                <c:pt idx="100">
                  <c:v>1.54833333333333</c:v>
                </c:pt>
                <c:pt idx="101">
                  <c:v>1.53505208333333</c:v>
                </c:pt>
                <c:pt idx="102">
                  <c:v>1.46916666666667</c:v>
                </c:pt>
                <c:pt idx="103">
                  <c:v>1.56135416666667</c:v>
                </c:pt>
                <c:pt idx="104">
                  <c:v>1.55328125</c:v>
                </c:pt>
                <c:pt idx="105">
                  <c:v>1.59104166666667</c:v>
                </c:pt>
                <c:pt idx="106">
                  <c:v>1.59447916666667</c:v>
                </c:pt>
                <c:pt idx="107">
                  <c:v>1.54979166666667</c:v>
                </c:pt>
                <c:pt idx="108">
                  <c:v>1.47802083333333</c:v>
                </c:pt>
                <c:pt idx="109">
                  <c:v>1.495625</c:v>
                </c:pt>
                <c:pt idx="110">
                  <c:v>1.60505208333333</c:v>
                </c:pt>
                <c:pt idx="111">
                  <c:v>1.52161458333333</c:v>
                </c:pt>
                <c:pt idx="112">
                  <c:v>1.50526041666667</c:v>
                </c:pt>
                <c:pt idx="113">
                  <c:v>1.50182291666667</c:v>
                </c:pt>
                <c:pt idx="114">
                  <c:v>1.54489583333333</c:v>
                </c:pt>
                <c:pt idx="115">
                  <c:v>1.41416666666667</c:v>
                </c:pt>
                <c:pt idx="116">
                  <c:v>1.51911458333333</c:v>
                </c:pt>
                <c:pt idx="117">
                  <c:v>1.52791666666667</c:v>
                </c:pt>
                <c:pt idx="118">
                  <c:v>1.51291666666667</c:v>
                </c:pt>
                <c:pt idx="119">
                  <c:v>1.57958333333333</c:v>
                </c:pt>
                <c:pt idx="120">
                  <c:v>1.47125</c:v>
                </c:pt>
                <c:pt idx="121">
                  <c:v>1.56229166666667</c:v>
                </c:pt>
                <c:pt idx="122">
                  <c:v>1.60979166666667</c:v>
                </c:pt>
                <c:pt idx="123">
                  <c:v>1.62755208333333</c:v>
                </c:pt>
                <c:pt idx="124">
                  <c:v>1.49619791666667</c:v>
                </c:pt>
                <c:pt idx="125">
                  <c:v>1.51958333333333</c:v>
                </c:pt>
                <c:pt idx="126">
                  <c:v>1.58619791666667</c:v>
                </c:pt>
                <c:pt idx="127">
                  <c:v>1.795</c:v>
                </c:pt>
                <c:pt idx="128">
                  <c:v>1.726875</c:v>
                </c:pt>
                <c:pt idx="129">
                  <c:v>1.79296875</c:v>
                </c:pt>
                <c:pt idx="130">
                  <c:v>1.94932291666667</c:v>
                </c:pt>
                <c:pt idx="131">
                  <c:v>1.88109375</c:v>
                </c:pt>
                <c:pt idx="132">
                  <c:v>1.93838541666667</c:v>
                </c:pt>
                <c:pt idx="133">
                  <c:v>2.0459375</c:v>
                </c:pt>
                <c:pt idx="134">
                  <c:v>1.87296875</c:v>
                </c:pt>
                <c:pt idx="135">
                  <c:v>1.89802083333333</c:v>
                </c:pt>
                <c:pt idx="136">
                  <c:v>1.67104166666667</c:v>
                </c:pt>
                <c:pt idx="137">
                  <c:v>1.74901041666667</c:v>
                </c:pt>
                <c:pt idx="138">
                  <c:v>1.61796875</c:v>
                </c:pt>
                <c:pt idx="139">
                  <c:v>1.79609375</c:v>
                </c:pt>
                <c:pt idx="140">
                  <c:v>1.92505208333333</c:v>
                </c:pt>
                <c:pt idx="141">
                  <c:v>1.85979166666667</c:v>
                </c:pt>
                <c:pt idx="142">
                  <c:v>1.77135416666667</c:v>
                </c:pt>
                <c:pt idx="143">
                  <c:v>1.70494791666667</c:v>
                </c:pt>
                <c:pt idx="144">
                  <c:v>1.93109375</c:v>
                </c:pt>
                <c:pt idx="145">
                  <c:v>1.98260416666667</c:v>
                </c:pt>
                <c:pt idx="146">
                  <c:v>1.65015625</c:v>
                </c:pt>
                <c:pt idx="147">
                  <c:v>1.80432291666667</c:v>
                </c:pt>
                <c:pt idx="148">
                  <c:v>1.67973958333333</c:v>
                </c:pt>
                <c:pt idx="149">
                  <c:v>1.89296875</c:v>
                </c:pt>
                <c:pt idx="150">
                  <c:v>1.68338541666667</c:v>
                </c:pt>
                <c:pt idx="151">
                  <c:v>1.601875</c:v>
                </c:pt>
                <c:pt idx="152">
                  <c:v>1.59739583333333</c:v>
                </c:pt>
                <c:pt idx="153">
                  <c:v>1.5965625</c:v>
                </c:pt>
                <c:pt idx="154">
                  <c:v>1.6746875</c:v>
                </c:pt>
                <c:pt idx="155">
                  <c:v>1.581875</c:v>
                </c:pt>
                <c:pt idx="156">
                  <c:v>1.30276041666667</c:v>
                </c:pt>
                <c:pt idx="157">
                  <c:v>1.54963541666667</c:v>
                </c:pt>
                <c:pt idx="158">
                  <c:v>1.37625</c:v>
                </c:pt>
                <c:pt idx="159">
                  <c:v>1.26791666666667</c:v>
                </c:pt>
                <c:pt idx="160">
                  <c:v>1.06765625</c:v>
                </c:pt>
                <c:pt idx="161">
                  <c:v>1.01171875</c:v>
                </c:pt>
                <c:pt idx="162">
                  <c:v>0.93484375</c:v>
                </c:pt>
                <c:pt idx="163">
                  <c:v>0.981927083333333</c:v>
                </c:pt>
                <c:pt idx="164">
                  <c:v>0.91703125</c:v>
                </c:pt>
                <c:pt idx="165">
                  <c:v>0.802135416666667</c:v>
                </c:pt>
                <c:pt idx="166">
                  <c:v>0.726145833333333</c:v>
                </c:pt>
                <c:pt idx="167">
                  <c:v>0.667239583333333</c:v>
                </c:pt>
                <c:pt idx="168">
                  <c:v>0.6665625</c:v>
                </c:pt>
                <c:pt idx="169">
                  <c:v>0.591927083333333</c:v>
                </c:pt>
                <c:pt idx="170">
                  <c:v>0.504322916666667</c:v>
                </c:pt>
                <c:pt idx="171">
                  <c:v>0.477135416666667</c:v>
                </c:pt>
                <c:pt idx="172">
                  <c:v>0.5434375</c:v>
                </c:pt>
                <c:pt idx="173">
                  <c:v>0.506041666666667</c:v>
                </c:pt>
                <c:pt idx="174">
                  <c:v>0.397447916666667</c:v>
                </c:pt>
                <c:pt idx="175">
                  <c:v>0.389791666666667</c:v>
                </c:pt>
                <c:pt idx="176">
                  <c:v>0.243020833333333</c:v>
                </c:pt>
                <c:pt idx="177">
                  <c:v>0.345416666666667</c:v>
                </c:pt>
                <c:pt idx="178">
                  <c:v>0.313177083333333</c:v>
                </c:pt>
                <c:pt idx="179">
                  <c:v>0.211041666666667</c:v>
                </c:pt>
              </c:numCache>
            </c:numRef>
          </c:val>
        </c:ser>
        <c:axId val="2930137"/>
        <c:axId val="28515446"/>
      </c:areaChart>
      <c:catAx>
        <c:axId val="2930137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5446"/>
        <c:crossesAt val="0"/>
        <c:auto val="1"/>
        <c:lblAlgn val="ctr"/>
        <c:lblOffset val="100"/>
        <c:noMultiLvlLbl val="0"/>
      </c:catAx>
      <c:valAx>
        <c:axId val="285154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13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out10!$K$1</c:f>
              <c:strCache>
                <c:ptCount val="1"/>
                <c:pt idx="0">
                  <c:v>dial/spea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10!$J$2:$J$181</c:f>
              <c:strCache>
                <c:ptCount val="180"/>
                <c:pt idx="0">
                  <c:v>12:00:00 AM</c:v>
                </c:pt>
                <c:pt idx="1">
                  <c:v>12:08:00 AM</c:v>
                </c:pt>
                <c:pt idx="2">
                  <c:v>12:16:00 AM</c:v>
                </c:pt>
                <c:pt idx="3">
                  <c:v>12:24:00 AM</c:v>
                </c:pt>
                <c:pt idx="4">
                  <c:v>12:32:00 AM</c:v>
                </c:pt>
                <c:pt idx="5">
                  <c:v>12:40:00 AM</c:v>
                </c:pt>
                <c:pt idx="6">
                  <c:v>12:48:00 AM</c:v>
                </c:pt>
                <c:pt idx="7">
                  <c:v>12:56:00 AM</c:v>
                </c:pt>
                <c:pt idx="8">
                  <c:v>01:04:00 AM</c:v>
                </c:pt>
                <c:pt idx="9">
                  <c:v>01:12:00 AM</c:v>
                </c:pt>
                <c:pt idx="10">
                  <c:v>01:20:00 AM</c:v>
                </c:pt>
                <c:pt idx="11">
                  <c:v>01:28:00 AM</c:v>
                </c:pt>
                <c:pt idx="12">
                  <c:v>01:36:00 AM</c:v>
                </c:pt>
                <c:pt idx="13">
                  <c:v>01:44:00 AM</c:v>
                </c:pt>
                <c:pt idx="14">
                  <c:v>01:52:00 AM</c:v>
                </c:pt>
                <c:pt idx="15">
                  <c:v>02:00:00 AM</c:v>
                </c:pt>
                <c:pt idx="16">
                  <c:v>02:08:00 AM</c:v>
                </c:pt>
                <c:pt idx="17">
                  <c:v>02:16:00 AM</c:v>
                </c:pt>
                <c:pt idx="18">
                  <c:v>02:24:00 AM</c:v>
                </c:pt>
                <c:pt idx="19">
                  <c:v>02:32:00 AM</c:v>
                </c:pt>
                <c:pt idx="20">
                  <c:v>02:40:00 AM</c:v>
                </c:pt>
                <c:pt idx="21">
                  <c:v>02:48:00 AM</c:v>
                </c:pt>
                <c:pt idx="22">
                  <c:v>02:56:00 AM</c:v>
                </c:pt>
                <c:pt idx="23">
                  <c:v>03:04:00 AM</c:v>
                </c:pt>
                <c:pt idx="24">
                  <c:v>03:12:00 AM</c:v>
                </c:pt>
                <c:pt idx="25">
                  <c:v>03:20:00 AM</c:v>
                </c:pt>
                <c:pt idx="26">
                  <c:v>03:28:00 AM</c:v>
                </c:pt>
                <c:pt idx="27">
                  <c:v>03:36:00 AM</c:v>
                </c:pt>
                <c:pt idx="28">
                  <c:v>03:44:00 AM</c:v>
                </c:pt>
                <c:pt idx="29">
                  <c:v>03:52:00 AM</c:v>
                </c:pt>
                <c:pt idx="30">
                  <c:v>04:00:00 AM</c:v>
                </c:pt>
                <c:pt idx="31">
                  <c:v>04:08:00 AM</c:v>
                </c:pt>
                <c:pt idx="32">
                  <c:v>04:16:00 AM</c:v>
                </c:pt>
                <c:pt idx="33">
                  <c:v>04:24:00 AM</c:v>
                </c:pt>
                <c:pt idx="34">
                  <c:v>04:32:00 AM</c:v>
                </c:pt>
                <c:pt idx="35">
                  <c:v>04:40:00 AM</c:v>
                </c:pt>
                <c:pt idx="36">
                  <c:v>04:48:00 AM</c:v>
                </c:pt>
                <c:pt idx="37">
                  <c:v>04:56:00 AM</c:v>
                </c:pt>
                <c:pt idx="38">
                  <c:v>05:04:00 AM</c:v>
                </c:pt>
                <c:pt idx="39">
                  <c:v>05:12:00 AM</c:v>
                </c:pt>
                <c:pt idx="40">
                  <c:v>05:20:00 AM</c:v>
                </c:pt>
                <c:pt idx="41">
                  <c:v>05:28:00 AM</c:v>
                </c:pt>
                <c:pt idx="42">
                  <c:v>05:36:00 AM</c:v>
                </c:pt>
                <c:pt idx="43">
                  <c:v>05:44:00 AM</c:v>
                </c:pt>
                <c:pt idx="44">
                  <c:v>05:52:00 AM</c:v>
                </c:pt>
                <c:pt idx="45">
                  <c:v>06:00:00 AM</c:v>
                </c:pt>
                <c:pt idx="46">
                  <c:v>06:08:00 AM</c:v>
                </c:pt>
                <c:pt idx="47">
                  <c:v>06:16:00 AM</c:v>
                </c:pt>
                <c:pt idx="48">
                  <c:v>06:24:00 AM</c:v>
                </c:pt>
                <c:pt idx="49">
                  <c:v>06:32:00 AM</c:v>
                </c:pt>
                <c:pt idx="50">
                  <c:v>06:40:00 AM</c:v>
                </c:pt>
                <c:pt idx="51">
                  <c:v>06:48:00 AM</c:v>
                </c:pt>
                <c:pt idx="52">
                  <c:v>06:56:00 AM</c:v>
                </c:pt>
                <c:pt idx="53">
                  <c:v>07:04:00 AM</c:v>
                </c:pt>
                <c:pt idx="54">
                  <c:v>07:12:00 AM</c:v>
                </c:pt>
                <c:pt idx="55">
                  <c:v>07:20:00 AM</c:v>
                </c:pt>
                <c:pt idx="56">
                  <c:v>07:28:00 AM</c:v>
                </c:pt>
                <c:pt idx="57">
                  <c:v>07:36:00 AM</c:v>
                </c:pt>
                <c:pt idx="58">
                  <c:v>07:44:00 AM</c:v>
                </c:pt>
                <c:pt idx="59">
                  <c:v>07:52:00 AM</c:v>
                </c:pt>
                <c:pt idx="60">
                  <c:v>08:00:00 AM</c:v>
                </c:pt>
                <c:pt idx="61">
                  <c:v>08:08:00 AM</c:v>
                </c:pt>
                <c:pt idx="62">
                  <c:v>08:16:00 AM</c:v>
                </c:pt>
                <c:pt idx="63">
                  <c:v>08:24:00 AM</c:v>
                </c:pt>
                <c:pt idx="64">
                  <c:v>08:32:00 AM</c:v>
                </c:pt>
                <c:pt idx="65">
                  <c:v>08:40:00 AM</c:v>
                </c:pt>
                <c:pt idx="66">
                  <c:v>08:48:00 AM</c:v>
                </c:pt>
                <c:pt idx="67">
                  <c:v>08:56:00 AM</c:v>
                </c:pt>
                <c:pt idx="68">
                  <c:v>09:04:00 AM</c:v>
                </c:pt>
                <c:pt idx="69">
                  <c:v>09:12:00 AM</c:v>
                </c:pt>
                <c:pt idx="70">
                  <c:v>09:20:00 AM</c:v>
                </c:pt>
                <c:pt idx="71">
                  <c:v>09:28:00 AM</c:v>
                </c:pt>
                <c:pt idx="72">
                  <c:v>09:36:00 AM</c:v>
                </c:pt>
                <c:pt idx="73">
                  <c:v>09:44:00 AM</c:v>
                </c:pt>
                <c:pt idx="74">
                  <c:v>09:52:00 AM</c:v>
                </c:pt>
                <c:pt idx="75">
                  <c:v>10:00:00 AM</c:v>
                </c:pt>
                <c:pt idx="76">
                  <c:v>10:08:00 AM</c:v>
                </c:pt>
                <c:pt idx="77">
                  <c:v>10:16:00 AM</c:v>
                </c:pt>
                <c:pt idx="78">
                  <c:v>10:24:00 AM</c:v>
                </c:pt>
                <c:pt idx="79">
                  <c:v>10:32:00 AM</c:v>
                </c:pt>
                <c:pt idx="80">
                  <c:v>10:40:00 AM</c:v>
                </c:pt>
                <c:pt idx="81">
                  <c:v>10:48:00 AM</c:v>
                </c:pt>
                <c:pt idx="82">
                  <c:v>10:56:00 AM</c:v>
                </c:pt>
                <c:pt idx="83">
                  <c:v>11:04:00 AM</c:v>
                </c:pt>
                <c:pt idx="84">
                  <c:v>11:12:00 AM</c:v>
                </c:pt>
                <c:pt idx="85">
                  <c:v>11:20:00 AM</c:v>
                </c:pt>
                <c:pt idx="86">
                  <c:v>11:28:00 AM</c:v>
                </c:pt>
                <c:pt idx="87">
                  <c:v>11:36:00 AM</c:v>
                </c:pt>
                <c:pt idx="88">
                  <c:v>11:44:00 AM</c:v>
                </c:pt>
                <c:pt idx="89">
                  <c:v>11:52:00 AM</c:v>
                </c:pt>
                <c:pt idx="90">
                  <c:v>12:00:00 PM</c:v>
                </c:pt>
                <c:pt idx="91">
                  <c:v>12:08:00 PM</c:v>
                </c:pt>
                <c:pt idx="92">
                  <c:v>12:16:00 PM</c:v>
                </c:pt>
                <c:pt idx="93">
                  <c:v>12:24:00 PM</c:v>
                </c:pt>
                <c:pt idx="94">
                  <c:v>12:32:00 PM</c:v>
                </c:pt>
                <c:pt idx="95">
                  <c:v>12:40:00 PM</c:v>
                </c:pt>
                <c:pt idx="96">
                  <c:v>12:48:00 PM</c:v>
                </c:pt>
                <c:pt idx="97">
                  <c:v>12:56:00 PM</c:v>
                </c:pt>
                <c:pt idx="98">
                  <c:v>01:04:00 PM</c:v>
                </c:pt>
                <c:pt idx="99">
                  <c:v>01:12:00 PM</c:v>
                </c:pt>
                <c:pt idx="100">
                  <c:v>01:20:00 PM</c:v>
                </c:pt>
                <c:pt idx="101">
                  <c:v>01:28:00 PM</c:v>
                </c:pt>
                <c:pt idx="102">
                  <c:v>01:36:00 PM</c:v>
                </c:pt>
                <c:pt idx="103">
                  <c:v>01:44:00 PM</c:v>
                </c:pt>
                <c:pt idx="104">
                  <c:v>01:52:00 PM</c:v>
                </c:pt>
                <c:pt idx="105">
                  <c:v>02:00:00 PM</c:v>
                </c:pt>
                <c:pt idx="106">
                  <c:v>02:08:00 PM</c:v>
                </c:pt>
                <c:pt idx="107">
                  <c:v>02:16:00 PM</c:v>
                </c:pt>
                <c:pt idx="108">
                  <c:v>02:24:00 PM</c:v>
                </c:pt>
                <c:pt idx="109">
                  <c:v>02:32:00 PM</c:v>
                </c:pt>
                <c:pt idx="110">
                  <c:v>02:40:00 PM</c:v>
                </c:pt>
                <c:pt idx="111">
                  <c:v>02:48:00 PM</c:v>
                </c:pt>
                <c:pt idx="112">
                  <c:v>02:56:00 PM</c:v>
                </c:pt>
                <c:pt idx="113">
                  <c:v>03:04:00 PM</c:v>
                </c:pt>
                <c:pt idx="114">
                  <c:v>03:12:00 PM</c:v>
                </c:pt>
                <c:pt idx="115">
                  <c:v>03:20:00 PM</c:v>
                </c:pt>
                <c:pt idx="116">
                  <c:v>03:28:00 PM</c:v>
                </c:pt>
                <c:pt idx="117">
                  <c:v>03:36:00 PM</c:v>
                </c:pt>
                <c:pt idx="118">
                  <c:v>03:44:00 PM</c:v>
                </c:pt>
                <c:pt idx="119">
                  <c:v>03:52:00 PM</c:v>
                </c:pt>
                <c:pt idx="120">
                  <c:v>04:00:00 PM</c:v>
                </c:pt>
                <c:pt idx="121">
                  <c:v>04:08:00 PM</c:v>
                </c:pt>
                <c:pt idx="122">
                  <c:v>04:16:00 PM</c:v>
                </c:pt>
                <c:pt idx="123">
                  <c:v>04:24:00 PM</c:v>
                </c:pt>
                <c:pt idx="124">
                  <c:v>04:32:00 PM</c:v>
                </c:pt>
                <c:pt idx="125">
                  <c:v>04:40:00 PM</c:v>
                </c:pt>
                <c:pt idx="126">
                  <c:v>04:48:00 PM</c:v>
                </c:pt>
                <c:pt idx="127">
                  <c:v>04:56:00 PM</c:v>
                </c:pt>
                <c:pt idx="128">
                  <c:v>05:04:00 PM</c:v>
                </c:pt>
                <c:pt idx="129">
                  <c:v>05:12:00 PM</c:v>
                </c:pt>
                <c:pt idx="130">
                  <c:v>05:20:00 PM</c:v>
                </c:pt>
                <c:pt idx="131">
                  <c:v>05:28:00 PM</c:v>
                </c:pt>
                <c:pt idx="132">
                  <c:v>05:36:00 PM</c:v>
                </c:pt>
                <c:pt idx="133">
                  <c:v>05:44:00 PM</c:v>
                </c:pt>
                <c:pt idx="134">
                  <c:v>05:52:00 PM</c:v>
                </c:pt>
                <c:pt idx="135">
                  <c:v>06:00:00 PM</c:v>
                </c:pt>
                <c:pt idx="136">
                  <c:v>06:08:00 PM</c:v>
                </c:pt>
                <c:pt idx="137">
                  <c:v>06:16:00 PM</c:v>
                </c:pt>
                <c:pt idx="138">
                  <c:v>06:24:00 PM</c:v>
                </c:pt>
                <c:pt idx="139">
                  <c:v>06:32:00 PM</c:v>
                </c:pt>
                <c:pt idx="140">
                  <c:v>06:40:00 PM</c:v>
                </c:pt>
                <c:pt idx="141">
                  <c:v>06:48:00 PM</c:v>
                </c:pt>
                <c:pt idx="142">
                  <c:v>06:56:00 PM</c:v>
                </c:pt>
                <c:pt idx="143">
                  <c:v>07:04:00 PM</c:v>
                </c:pt>
                <c:pt idx="144">
                  <c:v>07:12:00 PM</c:v>
                </c:pt>
                <c:pt idx="145">
                  <c:v>07:20:00 PM</c:v>
                </c:pt>
                <c:pt idx="146">
                  <c:v>07:28:00 PM</c:v>
                </c:pt>
                <c:pt idx="147">
                  <c:v>07:36:00 PM</c:v>
                </c:pt>
                <c:pt idx="148">
                  <c:v>07:44:00 PM</c:v>
                </c:pt>
                <c:pt idx="149">
                  <c:v>07:52:00 PM</c:v>
                </c:pt>
                <c:pt idx="150">
                  <c:v>08:00:00 PM</c:v>
                </c:pt>
                <c:pt idx="151">
                  <c:v>08:08:00 PM</c:v>
                </c:pt>
                <c:pt idx="152">
                  <c:v>08:16:00 PM</c:v>
                </c:pt>
                <c:pt idx="153">
                  <c:v>08:24:00 PM</c:v>
                </c:pt>
                <c:pt idx="154">
                  <c:v>08:32:00 PM</c:v>
                </c:pt>
                <c:pt idx="155">
                  <c:v>08:40:00 PM</c:v>
                </c:pt>
                <c:pt idx="156">
                  <c:v>08:48:00 PM</c:v>
                </c:pt>
                <c:pt idx="157">
                  <c:v>08:56:00 PM</c:v>
                </c:pt>
                <c:pt idx="158">
                  <c:v>09:04:00 PM</c:v>
                </c:pt>
                <c:pt idx="159">
                  <c:v>09:12:00 PM</c:v>
                </c:pt>
                <c:pt idx="160">
                  <c:v>09:20:00 PM</c:v>
                </c:pt>
                <c:pt idx="161">
                  <c:v>09:28:00 PM</c:v>
                </c:pt>
                <c:pt idx="162">
                  <c:v>09:36:00 PM</c:v>
                </c:pt>
                <c:pt idx="163">
                  <c:v>09:44:00 PM</c:v>
                </c:pt>
                <c:pt idx="164">
                  <c:v>09:52:00 PM</c:v>
                </c:pt>
                <c:pt idx="165">
                  <c:v>10:00:00 PM</c:v>
                </c:pt>
                <c:pt idx="166">
                  <c:v>10:08:00 PM</c:v>
                </c:pt>
                <c:pt idx="167">
                  <c:v>10:16:00 PM</c:v>
                </c:pt>
                <c:pt idx="168">
                  <c:v>10:24:00 PM</c:v>
                </c:pt>
                <c:pt idx="169">
                  <c:v>10:32:00 PM</c:v>
                </c:pt>
                <c:pt idx="170">
                  <c:v>10:40:00 PM</c:v>
                </c:pt>
                <c:pt idx="171">
                  <c:v>10:48:00 PM</c:v>
                </c:pt>
                <c:pt idx="172">
                  <c:v>10:56:00 PM</c:v>
                </c:pt>
                <c:pt idx="173">
                  <c:v>11:04:00 PM</c:v>
                </c:pt>
                <c:pt idx="174">
                  <c:v>11:12:00 PM</c:v>
                </c:pt>
                <c:pt idx="175">
                  <c:v>11:20:00 PM</c:v>
                </c:pt>
                <c:pt idx="176">
                  <c:v>11:28:00 PM</c:v>
                </c:pt>
                <c:pt idx="177">
                  <c:v>11:36:00 PM</c:v>
                </c:pt>
                <c:pt idx="178">
                  <c:v>11:44:00 PM</c:v>
                </c:pt>
                <c:pt idx="179">
                  <c:v>11:52:00 PM</c:v>
                </c:pt>
              </c:strCache>
            </c:strRef>
          </c:cat>
          <c:val>
            <c:numRef>
              <c:f>out10!$K$2:$K$181</c:f>
              <c:numCache>
                <c:formatCode>General</c:formatCode>
                <c:ptCount val="180"/>
                <c:pt idx="0">
                  <c:v>0.0420862894689959</c:v>
                </c:pt>
                <c:pt idx="1">
                  <c:v>0.0441267228965233</c:v>
                </c:pt>
                <c:pt idx="2">
                  <c:v>0.0452943714641864</c:v>
                </c:pt>
                <c:pt idx="3">
                  <c:v>0.0461694757585772</c:v>
                </c:pt>
                <c:pt idx="4">
                  <c:v>0.048187294010683</c:v>
                </c:pt>
                <c:pt idx="5">
                  <c:v>0.0458904521404522</c:v>
                </c:pt>
                <c:pt idx="6">
                  <c:v>0.0527371101209421</c:v>
                </c:pt>
                <c:pt idx="7">
                  <c:v>0.0444796922194286</c:v>
                </c:pt>
                <c:pt idx="8">
                  <c:v>0.0344729999823125</c:v>
                </c:pt>
                <c:pt idx="9">
                  <c:v>0.0384871799491883</c:v>
                </c:pt>
                <c:pt idx="10">
                  <c:v>0.0515723270440252</c:v>
                </c:pt>
                <c:pt idx="11">
                  <c:v>0.0459306809982334</c:v>
                </c:pt>
                <c:pt idx="12">
                  <c:v>0.0557896955010009</c:v>
                </c:pt>
                <c:pt idx="13">
                  <c:v>0.0640527048990016</c:v>
                </c:pt>
                <c:pt idx="14">
                  <c:v>0.0507870700265596</c:v>
                </c:pt>
                <c:pt idx="15">
                  <c:v>0.0447131701209266</c:v>
                </c:pt>
                <c:pt idx="16">
                  <c:v>0.0672983740712824</c:v>
                </c:pt>
                <c:pt idx="17">
                  <c:v>0.0460776086000879</c:v>
                </c:pt>
                <c:pt idx="18">
                  <c:v>0.0591223366727811</c:v>
                </c:pt>
                <c:pt idx="19">
                  <c:v>0.083312546769768</c:v>
                </c:pt>
                <c:pt idx="20">
                  <c:v>0.153420155793574</c:v>
                </c:pt>
                <c:pt idx="21">
                  <c:v>0.109569944936224</c:v>
                </c:pt>
                <c:pt idx="22">
                  <c:v>0.103227155502893</c:v>
                </c:pt>
                <c:pt idx="23">
                  <c:v>0.107332009268454</c:v>
                </c:pt>
                <c:pt idx="24">
                  <c:v>0.12458109919571</c:v>
                </c:pt>
                <c:pt idx="25">
                  <c:v>0.128357943426437</c:v>
                </c:pt>
                <c:pt idx="26">
                  <c:v>0.026529782476113</c:v>
                </c:pt>
                <c:pt idx="27">
                  <c:v>0.107648725212465</c:v>
                </c:pt>
                <c:pt idx="28">
                  <c:v>0.0533459895586141</c:v>
                </c:pt>
                <c:pt idx="29">
                  <c:v>0.139083425482246</c:v>
                </c:pt>
                <c:pt idx="30">
                  <c:v>0.0846342407431299</c:v>
                </c:pt>
                <c:pt idx="31">
                  <c:v>0.107794361525705</c:v>
                </c:pt>
                <c:pt idx="32">
                  <c:v>0.0924461412598855</c:v>
                </c:pt>
                <c:pt idx="33">
                  <c:v>0.152879581151832</c:v>
                </c:pt>
                <c:pt idx="34">
                  <c:v>0.16336</c:v>
                </c:pt>
                <c:pt idx="35">
                  <c:v>0.153507225942897</c:v>
                </c:pt>
                <c:pt idx="36">
                  <c:v>0.225344915687276</c:v>
                </c:pt>
                <c:pt idx="37">
                  <c:v>0.260043196544277</c:v>
                </c:pt>
                <c:pt idx="38">
                  <c:v>0.0545141545524101</c:v>
                </c:pt>
                <c:pt idx="39">
                  <c:v>0.0777824620573356</c:v>
                </c:pt>
                <c:pt idx="40">
                  <c:v>0.0756005652378709</c:v>
                </c:pt>
                <c:pt idx="41">
                  <c:v>0.0676437429537768</c:v>
                </c:pt>
                <c:pt idx="42">
                  <c:v>0.120952735392631</c:v>
                </c:pt>
                <c:pt idx="43">
                  <c:v>0.109280704615886</c:v>
                </c:pt>
                <c:pt idx="44">
                  <c:v>0.0699649043360127</c:v>
                </c:pt>
                <c:pt idx="45">
                  <c:v>0.0578438395415473</c:v>
                </c:pt>
                <c:pt idx="46">
                  <c:v>0.0607359535742548</c:v>
                </c:pt>
                <c:pt idx="47">
                  <c:v>0.0872777462044329</c:v>
                </c:pt>
                <c:pt idx="48">
                  <c:v>0.0965751587230618</c:v>
                </c:pt>
                <c:pt idx="49">
                  <c:v>0.119354338041285</c:v>
                </c:pt>
                <c:pt idx="50">
                  <c:v>0.128209488182282</c:v>
                </c:pt>
                <c:pt idx="51">
                  <c:v>0.11953278199335</c:v>
                </c:pt>
                <c:pt idx="52">
                  <c:v>0.158882460843798</c:v>
                </c:pt>
                <c:pt idx="53">
                  <c:v>0.203505718547986</c:v>
                </c:pt>
                <c:pt idx="54">
                  <c:v>0.141385231825987</c:v>
                </c:pt>
                <c:pt idx="55">
                  <c:v>0.131309673247366</c:v>
                </c:pt>
                <c:pt idx="56">
                  <c:v>0.170046114200461</c:v>
                </c:pt>
                <c:pt idx="57">
                  <c:v>0.131183745583039</c:v>
                </c:pt>
                <c:pt idx="58">
                  <c:v>0.202312863736705</c:v>
                </c:pt>
                <c:pt idx="59">
                  <c:v>0.181218223507128</c:v>
                </c:pt>
                <c:pt idx="60">
                  <c:v>0.150286737263707</c:v>
                </c:pt>
                <c:pt idx="61">
                  <c:v>0.183979548359608</c:v>
                </c:pt>
                <c:pt idx="62">
                  <c:v>0.161949938692857</c:v>
                </c:pt>
                <c:pt idx="63">
                  <c:v>0.149246596488433</c:v>
                </c:pt>
                <c:pt idx="64">
                  <c:v>0.160091840796941</c:v>
                </c:pt>
                <c:pt idx="65">
                  <c:v>0.128572190029468</c:v>
                </c:pt>
                <c:pt idx="66">
                  <c:v>0.117649130468469</c:v>
                </c:pt>
                <c:pt idx="67">
                  <c:v>0.129438474156589</c:v>
                </c:pt>
                <c:pt idx="68">
                  <c:v>0.142201964886024</c:v>
                </c:pt>
                <c:pt idx="69">
                  <c:v>0.131483475697095</c:v>
                </c:pt>
                <c:pt idx="70">
                  <c:v>0.129904201994475</c:v>
                </c:pt>
                <c:pt idx="71">
                  <c:v>0.135654295500399</c:v>
                </c:pt>
                <c:pt idx="72">
                  <c:v>0.113045545148995</c:v>
                </c:pt>
                <c:pt idx="73">
                  <c:v>0.114453260835204</c:v>
                </c:pt>
                <c:pt idx="74">
                  <c:v>0.108039140300488</c:v>
                </c:pt>
                <c:pt idx="75">
                  <c:v>0.106513028320467</c:v>
                </c:pt>
                <c:pt idx="76">
                  <c:v>0.120974439068988</c:v>
                </c:pt>
                <c:pt idx="77">
                  <c:v>0.115800391069344</c:v>
                </c:pt>
                <c:pt idx="78">
                  <c:v>0.110695611527215</c:v>
                </c:pt>
                <c:pt idx="79">
                  <c:v>0.10946073760242</c:v>
                </c:pt>
                <c:pt idx="80">
                  <c:v>0.116491899048059</c:v>
                </c:pt>
                <c:pt idx="81">
                  <c:v>0.106720137573388</c:v>
                </c:pt>
                <c:pt idx="82">
                  <c:v>0.108637969206848</c:v>
                </c:pt>
                <c:pt idx="83">
                  <c:v>0.1118096727631</c:v>
                </c:pt>
                <c:pt idx="84">
                  <c:v>0.131859992236827</c:v>
                </c:pt>
                <c:pt idx="85">
                  <c:v>0.117410225812049</c:v>
                </c:pt>
                <c:pt idx="86">
                  <c:v>0.113685443812416</c:v>
                </c:pt>
                <c:pt idx="87">
                  <c:v>0.117188928690526</c:v>
                </c:pt>
                <c:pt idx="88">
                  <c:v>0.122436444803979</c:v>
                </c:pt>
                <c:pt idx="89">
                  <c:v>0.12728380982343</c:v>
                </c:pt>
                <c:pt idx="90">
                  <c:v>0.122599188004985</c:v>
                </c:pt>
                <c:pt idx="91">
                  <c:v>0.132072138908025</c:v>
                </c:pt>
                <c:pt idx="92">
                  <c:v>0.110383768865288</c:v>
                </c:pt>
                <c:pt idx="93">
                  <c:v>0.121679959988418</c:v>
                </c:pt>
                <c:pt idx="94">
                  <c:v>0.12378368007017</c:v>
                </c:pt>
                <c:pt idx="95">
                  <c:v>0.11512119940905</c:v>
                </c:pt>
                <c:pt idx="96">
                  <c:v>0.116847885345929</c:v>
                </c:pt>
                <c:pt idx="97">
                  <c:v>0.117679809687706</c:v>
                </c:pt>
                <c:pt idx="98">
                  <c:v>0.123709686271695</c:v>
                </c:pt>
                <c:pt idx="99">
                  <c:v>0.111964181938726</c:v>
                </c:pt>
                <c:pt idx="100">
                  <c:v>0.11367173310391</c:v>
                </c:pt>
                <c:pt idx="101">
                  <c:v>0.105169066955938</c:v>
                </c:pt>
                <c:pt idx="102">
                  <c:v>0.0979723393466195</c:v>
                </c:pt>
                <c:pt idx="103">
                  <c:v>0.10407004193629</c:v>
                </c:pt>
                <c:pt idx="104">
                  <c:v>0.106447986008245</c:v>
                </c:pt>
                <c:pt idx="105">
                  <c:v>0.115218514621074</c:v>
                </c:pt>
                <c:pt idx="106">
                  <c:v>0.110898190577965</c:v>
                </c:pt>
                <c:pt idx="107">
                  <c:v>0.107084505927147</c:v>
                </c:pt>
                <c:pt idx="108">
                  <c:v>0.101157800179659</c:v>
                </c:pt>
                <c:pt idx="109">
                  <c:v>0.105902137514936</c:v>
                </c:pt>
                <c:pt idx="110">
                  <c:v>0.113366147235833</c:v>
                </c:pt>
                <c:pt idx="111">
                  <c:v>0.109621474777493</c:v>
                </c:pt>
                <c:pt idx="112">
                  <c:v>0.113540737714257</c:v>
                </c:pt>
                <c:pt idx="113">
                  <c:v>0.105910181114307</c:v>
                </c:pt>
                <c:pt idx="114">
                  <c:v>0.111091552592648</c:v>
                </c:pt>
                <c:pt idx="115">
                  <c:v>0.102465017283802</c:v>
                </c:pt>
                <c:pt idx="116">
                  <c:v>0.109781618626779</c:v>
                </c:pt>
                <c:pt idx="117">
                  <c:v>0.110606723272053</c:v>
                </c:pt>
                <c:pt idx="118">
                  <c:v>0.11495872282157</c:v>
                </c:pt>
                <c:pt idx="119">
                  <c:v>0.119867358594222</c:v>
                </c:pt>
                <c:pt idx="120">
                  <c:v>0.114446384656211</c:v>
                </c:pt>
                <c:pt idx="121">
                  <c:v>0.116501536083395</c:v>
                </c:pt>
                <c:pt idx="122">
                  <c:v>0.116461248035932</c:v>
                </c:pt>
                <c:pt idx="123">
                  <c:v>0.115003569825042</c:v>
                </c:pt>
                <c:pt idx="124">
                  <c:v>0.104002693563686</c:v>
                </c:pt>
                <c:pt idx="125">
                  <c:v>0.106533463323438</c:v>
                </c:pt>
                <c:pt idx="126">
                  <c:v>0.108461453536616</c:v>
                </c:pt>
                <c:pt idx="127">
                  <c:v>0.120249542923337</c:v>
                </c:pt>
                <c:pt idx="128">
                  <c:v>0.110297933493899</c:v>
                </c:pt>
                <c:pt idx="129">
                  <c:v>0.113110278003213</c:v>
                </c:pt>
                <c:pt idx="130">
                  <c:v>0.117131411761024</c:v>
                </c:pt>
                <c:pt idx="131">
                  <c:v>0.117071795087892</c:v>
                </c:pt>
                <c:pt idx="132">
                  <c:v>0.114003810644072</c:v>
                </c:pt>
                <c:pt idx="133">
                  <c:v>0.113815673196441</c:v>
                </c:pt>
                <c:pt idx="134">
                  <c:v>0.100064555982837</c:v>
                </c:pt>
                <c:pt idx="135">
                  <c:v>0.10091466200705</c:v>
                </c:pt>
                <c:pt idx="136">
                  <c:v>0.0905652281914053</c:v>
                </c:pt>
                <c:pt idx="137">
                  <c:v>0.0933474545646602</c:v>
                </c:pt>
                <c:pt idx="138">
                  <c:v>0.0864970972726893</c:v>
                </c:pt>
                <c:pt idx="139">
                  <c:v>0.0944279694084595</c:v>
                </c:pt>
                <c:pt idx="140">
                  <c:v>0.102735651864535</c:v>
                </c:pt>
                <c:pt idx="141">
                  <c:v>0.0972188567772499</c:v>
                </c:pt>
                <c:pt idx="142">
                  <c:v>0.0908243626137975</c:v>
                </c:pt>
                <c:pt idx="143">
                  <c:v>0.0883592999276606</c:v>
                </c:pt>
                <c:pt idx="144">
                  <c:v>0.0965383463736607</c:v>
                </c:pt>
                <c:pt idx="145">
                  <c:v>0.0948089922341607</c:v>
                </c:pt>
                <c:pt idx="146">
                  <c:v>0.0802550287629281</c:v>
                </c:pt>
                <c:pt idx="147">
                  <c:v>0.094195923605673</c:v>
                </c:pt>
                <c:pt idx="148">
                  <c:v>0.0854426187814274</c:v>
                </c:pt>
                <c:pt idx="149">
                  <c:v>0.0918243601728102</c:v>
                </c:pt>
                <c:pt idx="150">
                  <c:v>0.0803870996624941</c:v>
                </c:pt>
                <c:pt idx="151">
                  <c:v>0.075130812036173</c:v>
                </c:pt>
                <c:pt idx="152">
                  <c:v>0.0729069847601344</c:v>
                </c:pt>
                <c:pt idx="153">
                  <c:v>0.0741726533407214</c:v>
                </c:pt>
                <c:pt idx="154">
                  <c:v>0.0761760810801206</c:v>
                </c:pt>
                <c:pt idx="155">
                  <c:v>0.0679948330016276</c:v>
                </c:pt>
                <c:pt idx="156">
                  <c:v>0.0544639396591894</c:v>
                </c:pt>
                <c:pt idx="157">
                  <c:v>0.0665244640010375</c:v>
                </c:pt>
                <c:pt idx="158">
                  <c:v>0.0621821647507325</c:v>
                </c:pt>
                <c:pt idx="159">
                  <c:v>0.0583839372223981</c:v>
                </c:pt>
                <c:pt idx="160">
                  <c:v>0.050484054880076</c:v>
                </c:pt>
                <c:pt idx="161">
                  <c:v>0.0505122737674225</c:v>
                </c:pt>
                <c:pt idx="162">
                  <c:v>0.048242218996936</c:v>
                </c:pt>
                <c:pt idx="163">
                  <c:v>0.0518884671806064</c:v>
                </c:pt>
                <c:pt idx="164">
                  <c:v>0.0508395293438245</c:v>
                </c:pt>
                <c:pt idx="165">
                  <c:v>0.0465717551573358</c:v>
                </c:pt>
                <c:pt idx="166">
                  <c:v>0.0475176120542455</c:v>
                </c:pt>
                <c:pt idx="167">
                  <c:v>0.0475402353447604</c:v>
                </c:pt>
                <c:pt idx="168">
                  <c:v>0.0496250397450115</c:v>
                </c:pt>
                <c:pt idx="169">
                  <c:v>0.0462603032461586</c:v>
                </c:pt>
                <c:pt idx="170">
                  <c:v>0.0421395745569752</c:v>
                </c:pt>
                <c:pt idx="171">
                  <c:v>0.0448398228139302</c:v>
                </c:pt>
                <c:pt idx="172">
                  <c:v>0.0572102204189056</c:v>
                </c:pt>
                <c:pt idx="173">
                  <c:v>0.0540958871313479</c:v>
                </c:pt>
                <c:pt idx="174">
                  <c:v>0.0458310060479391</c:v>
                </c:pt>
                <c:pt idx="175">
                  <c:v>0.0493283591927128</c:v>
                </c:pt>
                <c:pt idx="176">
                  <c:v>0.0334744242772078</c:v>
                </c:pt>
                <c:pt idx="177">
                  <c:v>0.0498219571194615</c:v>
                </c:pt>
                <c:pt idx="178">
                  <c:v>0.0505902050363041</c:v>
                </c:pt>
                <c:pt idx="179">
                  <c:v>0.0388692240544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6143"/>
        <c:axId val="47152083"/>
      </c:lineChart>
      <c:lineChart>
        <c:grouping val="standard"/>
        <c:varyColors val="0"/>
        <c:ser>
          <c:idx val="1"/>
          <c:order val="1"/>
          <c:tx>
            <c:strRef>
              <c:f>out10!$L$1</c:f>
              <c:strCache>
                <c:ptCount val="1"/>
                <c:pt idx="0">
                  <c:v>speak/dia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10!$J$2:$J$181</c:f>
              <c:strCache>
                <c:ptCount val="180"/>
                <c:pt idx="0">
                  <c:v>12:00:00 AM</c:v>
                </c:pt>
                <c:pt idx="1">
                  <c:v>12:08:00 AM</c:v>
                </c:pt>
                <c:pt idx="2">
                  <c:v>12:16:00 AM</c:v>
                </c:pt>
                <c:pt idx="3">
                  <c:v>12:24:00 AM</c:v>
                </c:pt>
                <c:pt idx="4">
                  <c:v>12:32:00 AM</c:v>
                </c:pt>
                <c:pt idx="5">
                  <c:v>12:40:00 AM</c:v>
                </c:pt>
                <c:pt idx="6">
                  <c:v>12:48:00 AM</c:v>
                </c:pt>
                <c:pt idx="7">
                  <c:v>12:56:00 AM</c:v>
                </c:pt>
                <c:pt idx="8">
                  <c:v>01:04:00 AM</c:v>
                </c:pt>
                <c:pt idx="9">
                  <c:v>01:12:00 AM</c:v>
                </c:pt>
                <c:pt idx="10">
                  <c:v>01:20:00 AM</c:v>
                </c:pt>
                <c:pt idx="11">
                  <c:v>01:28:00 AM</c:v>
                </c:pt>
                <c:pt idx="12">
                  <c:v>01:36:00 AM</c:v>
                </c:pt>
                <c:pt idx="13">
                  <c:v>01:44:00 AM</c:v>
                </c:pt>
                <c:pt idx="14">
                  <c:v>01:52:00 AM</c:v>
                </c:pt>
                <c:pt idx="15">
                  <c:v>02:00:00 AM</c:v>
                </c:pt>
                <c:pt idx="16">
                  <c:v>02:08:00 AM</c:v>
                </c:pt>
                <c:pt idx="17">
                  <c:v>02:16:00 AM</c:v>
                </c:pt>
                <c:pt idx="18">
                  <c:v>02:24:00 AM</c:v>
                </c:pt>
                <c:pt idx="19">
                  <c:v>02:32:00 AM</c:v>
                </c:pt>
                <c:pt idx="20">
                  <c:v>02:40:00 AM</c:v>
                </c:pt>
                <c:pt idx="21">
                  <c:v>02:48:00 AM</c:v>
                </c:pt>
                <c:pt idx="22">
                  <c:v>02:56:00 AM</c:v>
                </c:pt>
                <c:pt idx="23">
                  <c:v>03:04:00 AM</c:v>
                </c:pt>
                <c:pt idx="24">
                  <c:v>03:12:00 AM</c:v>
                </c:pt>
                <c:pt idx="25">
                  <c:v>03:20:00 AM</c:v>
                </c:pt>
                <c:pt idx="26">
                  <c:v>03:28:00 AM</c:v>
                </c:pt>
                <c:pt idx="27">
                  <c:v>03:36:00 AM</c:v>
                </c:pt>
                <c:pt idx="28">
                  <c:v>03:44:00 AM</c:v>
                </c:pt>
                <c:pt idx="29">
                  <c:v>03:52:00 AM</c:v>
                </c:pt>
                <c:pt idx="30">
                  <c:v>04:00:00 AM</c:v>
                </c:pt>
                <c:pt idx="31">
                  <c:v>04:08:00 AM</c:v>
                </c:pt>
                <c:pt idx="32">
                  <c:v>04:16:00 AM</c:v>
                </c:pt>
                <c:pt idx="33">
                  <c:v>04:24:00 AM</c:v>
                </c:pt>
                <c:pt idx="34">
                  <c:v>04:32:00 AM</c:v>
                </c:pt>
                <c:pt idx="35">
                  <c:v>04:40:00 AM</c:v>
                </c:pt>
                <c:pt idx="36">
                  <c:v>04:48:00 AM</c:v>
                </c:pt>
                <c:pt idx="37">
                  <c:v>04:56:00 AM</c:v>
                </c:pt>
                <c:pt idx="38">
                  <c:v>05:04:00 AM</c:v>
                </c:pt>
                <c:pt idx="39">
                  <c:v>05:12:00 AM</c:v>
                </c:pt>
                <c:pt idx="40">
                  <c:v>05:20:00 AM</c:v>
                </c:pt>
                <c:pt idx="41">
                  <c:v>05:28:00 AM</c:v>
                </c:pt>
                <c:pt idx="42">
                  <c:v>05:36:00 AM</c:v>
                </c:pt>
                <c:pt idx="43">
                  <c:v>05:44:00 AM</c:v>
                </c:pt>
                <c:pt idx="44">
                  <c:v>05:52:00 AM</c:v>
                </c:pt>
                <c:pt idx="45">
                  <c:v>06:00:00 AM</c:v>
                </c:pt>
                <c:pt idx="46">
                  <c:v>06:08:00 AM</c:v>
                </c:pt>
                <c:pt idx="47">
                  <c:v>06:16:00 AM</c:v>
                </c:pt>
                <c:pt idx="48">
                  <c:v>06:24:00 AM</c:v>
                </c:pt>
                <c:pt idx="49">
                  <c:v>06:32:00 AM</c:v>
                </c:pt>
                <c:pt idx="50">
                  <c:v>06:40:00 AM</c:v>
                </c:pt>
                <c:pt idx="51">
                  <c:v>06:48:00 AM</c:v>
                </c:pt>
                <c:pt idx="52">
                  <c:v>06:56:00 AM</c:v>
                </c:pt>
                <c:pt idx="53">
                  <c:v>07:04:00 AM</c:v>
                </c:pt>
                <c:pt idx="54">
                  <c:v>07:12:00 AM</c:v>
                </c:pt>
                <c:pt idx="55">
                  <c:v>07:20:00 AM</c:v>
                </c:pt>
                <c:pt idx="56">
                  <c:v>07:28:00 AM</c:v>
                </c:pt>
                <c:pt idx="57">
                  <c:v>07:36:00 AM</c:v>
                </c:pt>
                <c:pt idx="58">
                  <c:v>07:44:00 AM</c:v>
                </c:pt>
                <c:pt idx="59">
                  <c:v>07:52:00 AM</c:v>
                </c:pt>
                <c:pt idx="60">
                  <c:v>08:00:00 AM</c:v>
                </c:pt>
                <c:pt idx="61">
                  <c:v>08:08:00 AM</c:v>
                </c:pt>
                <c:pt idx="62">
                  <c:v>08:16:00 AM</c:v>
                </c:pt>
                <c:pt idx="63">
                  <c:v>08:24:00 AM</c:v>
                </c:pt>
                <c:pt idx="64">
                  <c:v>08:32:00 AM</c:v>
                </c:pt>
                <c:pt idx="65">
                  <c:v>08:40:00 AM</c:v>
                </c:pt>
                <c:pt idx="66">
                  <c:v>08:48:00 AM</c:v>
                </c:pt>
                <c:pt idx="67">
                  <c:v>08:56:00 AM</c:v>
                </c:pt>
                <c:pt idx="68">
                  <c:v>09:04:00 AM</c:v>
                </c:pt>
                <c:pt idx="69">
                  <c:v>09:12:00 AM</c:v>
                </c:pt>
                <c:pt idx="70">
                  <c:v>09:20:00 AM</c:v>
                </c:pt>
                <c:pt idx="71">
                  <c:v>09:28:00 AM</c:v>
                </c:pt>
                <c:pt idx="72">
                  <c:v>09:36:00 AM</c:v>
                </c:pt>
                <c:pt idx="73">
                  <c:v>09:44:00 AM</c:v>
                </c:pt>
                <c:pt idx="74">
                  <c:v>09:52:00 AM</c:v>
                </c:pt>
                <c:pt idx="75">
                  <c:v>10:00:00 AM</c:v>
                </c:pt>
                <c:pt idx="76">
                  <c:v>10:08:00 AM</c:v>
                </c:pt>
                <c:pt idx="77">
                  <c:v>10:16:00 AM</c:v>
                </c:pt>
                <c:pt idx="78">
                  <c:v>10:24:00 AM</c:v>
                </c:pt>
                <c:pt idx="79">
                  <c:v>10:32:00 AM</c:v>
                </c:pt>
                <c:pt idx="80">
                  <c:v>10:40:00 AM</c:v>
                </c:pt>
                <c:pt idx="81">
                  <c:v>10:48:00 AM</c:v>
                </c:pt>
                <c:pt idx="82">
                  <c:v>10:56:00 AM</c:v>
                </c:pt>
                <c:pt idx="83">
                  <c:v>11:04:00 AM</c:v>
                </c:pt>
                <c:pt idx="84">
                  <c:v>11:12:00 AM</c:v>
                </c:pt>
                <c:pt idx="85">
                  <c:v>11:20:00 AM</c:v>
                </c:pt>
                <c:pt idx="86">
                  <c:v>11:28:00 AM</c:v>
                </c:pt>
                <c:pt idx="87">
                  <c:v>11:36:00 AM</c:v>
                </c:pt>
                <c:pt idx="88">
                  <c:v>11:44:00 AM</c:v>
                </c:pt>
                <c:pt idx="89">
                  <c:v>11:52:00 AM</c:v>
                </c:pt>
                <c:pt idx="90">
                  <c:v>12:00:00 PM</c:v>
                </c:pt>
                <c:pt idx="91">
                  <c:v>12:08:00 PM</c:v>
                </c:pt>
                <c:pt idx="92">
                  <c:v>12:16:00 PM</c:v>
                </c:pt>
                <c:pt idx="93">
                  <c:v>12:24:00 PM</c:v>
                </c:pt>
                <c:pt idx="94">
                  <c:v>12:32:00 PM</c:v>
                </c:pt>
                <c:pt idx="95">
                  <c:v>12:40:00 PM</c:v>
                </c:pt>
                <c:pt idx="96">
                  <c:v>12:48:00 PM</c:v>
                </c:pt>
                <c:pt idx="97">
                  <c:v>12:56:00 PM</c:v>
                </c:pt>
                <c:pt idx="98">
                  <c:v>01:04:00 PM</c:v>
                </c:pt>
                <c:pt idx="99">
                  <c:v>01:12:00 PM</c:v>
                </c:pt>
                <c:pt idx="100">
                  <c:v>01:20:00 PM</c:v>
                </c:pt>
                <c:pt idx="101">
                  <c:v>01:28:00 PM</c:v>
                </c:pt>
                <c:pt idx="102">
                  <c:v>01:36:00 PM</c:v>
                </c:pt>
                <c:pt idx="103">
                  <c:v>01:44:00 PM</c:v>
                </c:pt>
                <c:pt idx="104">
                  <c:v>01:52:00 PM</c:v>
                </c:pt>
                <c:pt idx="105">
                  <c:v>02:00:00 PM</c:v>
                </c:pt>
                <c:pt idx="106">
                  <c:v>02:08:00 PM</c:v>
                </c:pt>
                <c:pt idx="107">
                  <c:v>02:16:00 PM</c:v>
                </c:pt>
                <c:pt idx="108">
                  <c:v>02:24:00 PM</c:v>
                </c:pt>
                <c:pt idx="109">
                  <c:v>02:32:00 PM</c:v>
                </c:pt>
                <c:pt idx="110">
                  <c:v>02:40:00 PM</c:v>
                </c:pt>
                <c:pt idx="111">
                  <c:v>02:48:00 PM</c:v>
                </c:pt>
                <c:pt idx="112">
                  <c:v>02:56:00 PM</c:v>
                </c:pt>
                <c:pt idx="113">
                  <c:v>03:04:00 PM</c:v>
                </c:pt>
                <c:pt idx="114">
                  <c:v>03:12:00 PM</c:v>
                </c:pt>
                <c:pt idx="115">
                  <c:v>03:20:00 PM</c:v>
                </c:pt>
                <c:pt idx="116">
                  <c:v>03:28:00 PM</c:v>
                </c:pt>
                <c:pt idx="117">
                  <c:v>03:36:00 PM</c:v>
                </c:pt>
                <c:pt idx="118">
                  <c:v>03:44:00 PM</c:v>
                </c:pt>
                <c:pt idx="119">
                  <c:v>03:52:00 PM</c:v>
                </c:pt>
                <c:pt idx="120">
                  <c:v>04:00:00 PM</c:v>
                </c:pt>
                <c:pt idx="121">
                  <c:v>04:08:00 PM</c:v>
                </c:pt>
                <c:pt idx="122">
                  <c:v>04:16:00 PM</c:v>
                </c:pt>
                <c:pt idx="123">
                  <c:v>04:24:00 PM</c:v>
                </c:pt>
                <c:pt idx="124">
                  <c:v>04:32:00 PM</c:v>
                </c:pt>
                <c:pt idx="125">
                  <c:v>04:40:00 PM</c:v>
                </c:pt>
                <c:pt idx="126">
                  <c:v>04:48:00 PM</c:v>
                </c:pt>
                <c:pt idx="127">
                  <c:v>04:56:00 PM</c:v>
                </c:pt>
                <c:pt idx="128">
                  <c:v>05:04:00 PM</c:v>
                </c:pt>
                <c:pt idx="129">
                  <c:v>05:12:00 PM</c:v>
                </c:pt>
                <c:pt idx="130">
                  <c:v>05:20:00 PM</c:v>
                </c:pt>
                <c:pt idx="131">
                  <c:v>05:28:00 PM</c:v>
                </c:pt>
                <c:pt idx="132">
                  <c:v>05:36:00 PM</c:v>
                </c:pt>
                <c:pt idx="133">
                  <c:v>05:44:00 PM</c:v>
                </c:pt>
                <c:pt idx="134">
                  <c:v>05:52:00 PM</c:v>
                </c:pt>
                <c:pt idx="135">
                  <c:v>06:00:00 PM</c:v>
                </c:pt>
                <c:pt idx="136">
                  <c:v>06:08:00 PM</c:v>
                </c:pt>
                <c:pt idx="137">
                  <c:v>06:16:00 PM</c:v>
                </c:pt>
                <c:pt idx="138">
                  <c:v>06:24:00 PM</c:v>
                </c:pt>
                <c:pt idx="139">
                  <c:v>06:32:00 PM</c:v>
                </c:pt>
                <c:pt idx="140">
                  <c:v>06:40:00 PM</c:v>
                </c:pt>
                <c:pt idx="141">
                  <c:v>06:48:00 PM</c:v>
                </c:pt>
                <c:pt idx="142">
                  <c:v>06:56:00 PM</c:v>
                </c:pt>
                <c:pt idx="143">
                  <c:v>07:04:00 PM</c:v>
                </c:pt>
                <c:pt idx="144">
                  <c:v>07:12:00 PM</c:v>
                </c:pt>
                <c:pt idx="145">
                  <c:v>07:20:00 PM</c:v>
                </c:pt>
                <c:pt idx="146">
                  <c:v>07:28:00 PM</c:v>
                </c:pt>
                <c:pt idx="147">
                  <c:v>07:36:00 PM</c:v>
                </c:pt>
                <c:pt idx="148">
                  <c:v>07:44:00 PM</c:v>
                </c:pt>
                <c:pt idx="149">
                  <c:v>07:52:00 PM</c:v>
                </c:pt>
                <c:pt idx="150">
                  <c:v>08:00:00 PM</c:v>
                </c:pt>
                <c:pt idx="151">
                  <c:v>08:08:00 PM</c:v>
                </c:pt>
                <c:pt idx="152">
                  <c:v>08:16:00 PM</c:v>
                </c:pt>
                <c:pt idx="153">
                  <c:v>08:24:00 PM</c:v>
                </c:pt>
                <c:pt idx="154">
                  <c:v>08:32:00 PM</c:v>
                </c:pt>
                <c:pt idx="155">
                  <c:v>08:40:00 PM</c:v>
                </c:pt>
                <c:pt idx="156">
                  <c:v>08:48:00 PM</c:v>
                </c:pt>
                <c:pt idx="157">
                  <c:v>08:56:00 PM</c:v>
                </c:pt>
                <c:pt idx="158">
                  <c:v>09:04:00 PM</c:v>
                </c:pt>
                <c:pt idx="159">
                  <c:v>09:12:00 PM</c:v>
                </c:pt>
                <c:pt idx="160">
                  <c:v>09:20:00 PM</c:v>
                </c:pt>
                <c:pt idx="161">
                  <c:v>09:28:00 PM</c:v>
                </c:pt>
                <c:pt idx="162">
                  <c:v>09:36:00 PM</c:v>
                </c:pt>
                <c:pt idx="163">
                  <c:v>09:44:00 PM</c:v>
                </c:pt>
                <c:pt idx="164">
                  <c:v>09:52:00 PM</c:v>
                </c:pt>
                <c:pt idx="165">
                  <c:v>10:00:00 PM</c:v>
                </c:pt>
                <c:pt idx="166">
                  <c:v>10:08:00 PM</c:v>
                </c:pt>
                <c:pt idx="167">
                  <c:v>10:16:00 PM</c:v>
                </c:pt>
                <c:pt idx="168">
                  <c:v>10:24:00 PM</c:v>
                </c:pt>
                <c:pt idx="169">
                  <c:v>10:32:00 PM</c:v>
                </c:pt>
                <c:pt idx="170">
                  <c:v>10:40:00 PM</c:v>
                </c:pt>
                <c:pt idx="171">
                  <c:v>10:48:00 PM</c:v>
                </c:pt>
                <c:pt idx="172">
                  <c:v>10:56:00 PM</c:v>
                </c:pt>
                <c:pt idx="173">
                  <c:v>11:04:00 PM</c:v>
                </c:pt>
                <c:pt idx="174">
                  <c:v>11:12:00 PM</c:v>
                </c:pt>
                <c:pt idx="175">
                  <c:v>11:20:00 PM</c:v>
                </c:pt>
                <c:pt idx="176">
                  <c:v>11:28:00 PM</c:v>
                </c:pt>
                <c:pt idx="177">
                  <c:v>11:36:00 PM</c:v>
                </c:pt>
                <c:pt idx="178">
                  <c:v>11:44:00 PM</c:v>
                </c:pt>
                <c:pt idx="179">
                  <c:v>11:52:00 PM</c:v>
                </c:pt>
              </c:strCache>
            </c:strRef>
          </c:cat>
          <c:val>
            <c:numRef>
              <c:f>out10!$L$2:$L$181</c:f>
              <c:numCache>
                <c:formatCode>General</c:formatCode>
                <c:ptCount val="180"/>
                <c:pt idx="0">
                  <c:v>23.7607071713147</c:v>
                </c:pt>
                <c:pt idx="1">
                  <c:v>22.6620046620047</c:v>
                </c:pt>
                <c:pt idx="2">
                  <c:v>22.0777983593543</c:v>
                </c:pt>
                <c:pt idx="3">
                  <c:v>21.6593319194062</c:v>
                </c:pt>
                <c:pt idx="4">
                  <c:v>20.752358490566</c:v>
                </c:pt>
                <c:pt idx="5">
                  <c:v>21.791025221094</c:v>
                </c:pt>
                <c:pt idx="6">
                  <c:v>18.9619794809897</c:v>
                </c:pt>
                <c:pt idx="7">
                  <c:v>22.4821699544765</c:v>
                </c:pt>
                <c:pt idx="8">
                  <c:v>29.0082093381221</c:v>
                </c:pt>
                <c:pt idx="9">
                  <c:v>25.9826779026217</c:v>
                </c:pt>
                <c:pt idx="10">
                  <c:v>19.390243902439</c:v>
                </c:pt>
                <c:pt idx="11">
                  <c:v>21.7719393282774</c:v>
                </c:pt>
                <c:pt idx="12">
                  <c:v>17.9244570349386</c:v>
                </c:pt>
                <c:pt idx="13">
                  <c:v>15.6121431807884</c:v>
                </c:pt>
                <c:pt idx="14">
                  <c:v>19.6900510204082</c:v>
                </c:pt>
                <c:pt idx="15">
                  <c:v>22.3647752394989</c:v>
                </c:pt>
                <c:pt idx="16">
                  <c:v>14.8592</c:v>
                </c:pt>
                <c:pt idx="17">
                  <c:v>21.7025151777971</c:v>
                </c:pt>
                <c:pt idx="18">
                  <c:v>16.9140811455847</c:v>
                </c:pt>
                <c:pt idx="19">
                  <c:v>12.002994011976</c:v>
                </c:pt>
                <c:pt idx="20">
                  <c:v>6.51804839349465</c:v>
                </c:pt>
                <c:pt idx="21">
                  <c:v>9.12659033078881</c:v>
                </c:pt>
                <c:pt idx="22">
                  <c:v>9.68737339635382</c:v>
                </c:pt>
                <c:pt idx="23">
                  <c:v>9.31688511950655</c:v>
                </c:pt>
                <c:pt idx="24">
                  <c:v>8.02689979825151</c:v>
                </c:pt>
                <c:pt idx="25">
                  <c:v>7.79071379071379</c:v>
                </c:pt>
                <c:pt idx="26">
                  <c:v>37.6934865900383</c:v>
                </c:pt>
                <c:pt idx="27">
                  <c:v>9.28947368421053</c:v>
                </c:pt>
                <c:pt idx="28">
                  <c:v>18.7455516014235</c:v>
                </c:pt>
                <c:pt idx="29">
                  <c:v>7.18992932862191</c:v>
                </c:pt>
                <c:pt idx="30">
                  <c:v>11.8155487804878</c:v>
                </c:pt>
                <c:pt idx="31">
                  <c:v>9.27692307692308</c:v>
                </c:pt>
                <c:pt idx="32">
                  <c:v>10.8171091445428</c:v>
                </c:pt>
                <c:pt idx="33">
                  <c:v>6.54109589041096</c:v>
                </c:pt>
                <c:pt idx="34">
                  <c:v>6.12144955925563</c:v>
                </c:pt>
                <c:pt idx="35">
                  <c:v>6.51435132032147</c:v>
                </c:pt>
                <c:pt idx="36">
                  <c:v>4.43764172335601</c:v>
                </c:pt>
                <c:pt idx="37">
                  <c:v>3.84551495016611</c:v>
                </c:pt>
                <c:pt idx="38">
                  <c:v>18.3438596491228</c:v>
                </c:pt>
                <c:pt idx="39">
                  <c:v>12.8563685636856</c:v>
                </c:pt>
                <c:pt idx="40">
                  <c:v>13.2274143302181</c:v>
                </c:pt>
                <c:pt idx="41">
                  <c:v>14.7833333333333</c:v>
                </c:pt>
                <c:pt idx="42">
                  <c:v>8.26769230769231</c:v>
                </c:pt>
                <c:pt idx="43">
                  <c:v>9.15074626865672</c:v>
                </c:pt>
                <c:pt idx="44">
                  <c:v>14.2928802588997</c:v>
                </c:pt>
                <c:pt idx="45">
                  <c:v>17.2879256965944</c:v>
                </c:pt>
                <c:pt idx="46">
                  <c:v>16.4647122692725</c:v>
                </c:pt>
                <c:pt idx="47">
                  <c:v>11.4576744186047</c:v>
                </c:pt>
                <c:pt idx="48">
                  <c:v>10.3546296296296</c:v>
                </c:pt>
                <c:pt idx="49">
                  <c:v>8.37841352405722</c:v>
                </c:pt>
                <c:pt idx="50">
                  <c:v>7.79973474801061</c:v>
                </c:pt>
                <c:pt idx="51">
                  <c:v>8.36590584878745</c:v>
                </c:pt>
                <c:pt idx="52">
                  <c:v>6.29396092362345</c:v>
                </c:pt>
                <c:pt idx="53">
                  <c:v>4.91386682956628</c:v>
                </c:pt>
                <c:pt idx="54">
                  <c:v>7.07287449392713</c:v>
                </c:pt>
                <c:pt idx="55">
                  <c:v>7.61558516801854</c:v>
                </c:pt>
                <c:pt idx="56">
                  <c:v>5.88075772681954</c:v>
                </c:pt>
                <c:pt idx="57">
                  <c:v>7.62289562289562</c:v>
                </c:pt>
                <c:pt idx="58">
                  <c:v>4.94283942963422</c:v>
                </c:pt>
                <c:pt idx="59">
                  <c:v>5.51820882385301</c:v>
                </c:pt>
                <c:pt idx="60">
                  <c:v>6.653947102766</c:v>
                </c:pt>
                <c:pt idx="61">
                  <c:v>5.43538675312645</c:v>
                </c:pt>
                <c:pt idx="62">
                  <c:v>6.17474762924442</c:v>
                </c:pt>
                <c:pt idx="63">
                  <c:v>6.70032029894568</c:v>
                </c:pt>
                <c:pt idx="64">
                  <c:v>6.24641452694888</c:v>
                </c:pt>
                <c:pt idx="65">
                  <c:v>7.77773171453953</c:v>
                </c:pt>
                <c:pt idx="66">
                  <c:v>8.49985032628869</c:v>
                </c:pt>
                <c:pt idx="67">
                  <c:v>7.7256782151978</c:v>
                </c:pt>
                <c:pt idx="68">
                  <c:v>7.03225163450805</c:v>
                </c:pt>
                <c:pt idx="69">
                  <c:v>7.60551844783715</c:v>
                </c:pt>
                <c:pt idx="70">
                  <c:v>7.69798039360212</c:v>
                </c:pt>
                <c:pt idx="71">
                  <c:v>7.37167957941339</c:v>
                </c:pt>
                <c:pt idx="72">
                  <c:v>8.84599210594268</c:v>
                </c:pt>
                <c:pt idx="73">
                  <c:v>8.73719099571882</c:v>
                </c:pt>
                <c:pt idx="74">
                  <c:v>9.25590482503576</c:v>
                </c:pt>
                <c:pt idx="75">
                  <c:v>9.38852284803401</c:v>
                </c:pt>
                <c:pt idx="76">
                  <c:v>8.26620902478194</c:v>
                </c:pt>
                <c:pt idx="77">
                  <c:v>8.63554942056435</c:v>
                </c:pt>
                <c:pt idx="78">
                  <c:v>9.03378179318472</c:v>
                </c:pt>
                <c:pt idx="79">
                  <c:v>9.13569579288026</c:v>
                </c:pt>
                <c:pt idx="80">
                  <c:v>8.58428790475331</c:v>
                </c:pt>
                <c:pt idx="81">
                  <c:v>9.37030276326556</c:v>
                </c:pt>
                <c:pt idx="82">
                  <c:v>9.20488487865588</c:v>
                </c:pt>
                <c:pt idx="83">
                  <c:v>8.94377002711363</c:v>
                </c:pt>
                <c:pt idx="84">
                  <c:v>7.5838014475532</c:v>
                </c:pt>
                <c:pt idx="85">
                  <c:v>8.517145700757</c:v>
                </c:pt>
                <c:pt idx="86">
                  <c:v>8.79620087203098</c:v>
                </c:pt>
                <c:pt idx="87">
                  <c:v>8.5332293005324</c:v>
                </c:pt>
                <c:pt idx="88">
                  <c:v>8.16750275296709</c:v>
                </c:pt>
                <c:pt idx="89">
                  <c:v>7.85645873883894</c:v>
                </c:pt>
                <c:pt idx="90">
                  <c:v>8.15666087412702</c:v>
                </c:pt>
                <c:pt idx="91">
                  <c:v>7.57161963354286</c:v>
                </c:pt>
                <c:pt idx="92">
                  <c:v>9.05930292360644</c:v>
                </c:pt>
                <c:pt idx="93">
                  <c:v>8.21828015143321</c:v>
                </c:pt>
                <c:pt idx="94">
                  <c:v>8.07860938883968</c:v>
                </c:pt>
                <c:pt idx="95">
                  <c:v>8.68649740563235</c:v>
                </c:pt>
                <c:pt idx="96">
                  <c:v>8.55813519465492</c:v>
                </c:pt>
                <c:pt idx="97">
                  <c:v>8.49763440860215</c:v>
                </c:pt>
                <c:pt idx="98">
                  <c:v>8.08344140331718</c:v>
                </c:pt>
                <c:pt idx="99">
                  <c:v>8.93142773594561</c:v>
                </c:pt>
                <c:pt idx="100">
                  <c:v>8.79726184068891</c:v>
                </c:pt>
                <c:pt idx="101">
                  <c:v>9.50849930444814</c:v>
                </c:pt>
                <c:pt idx="102">
                  <c:v>10.2069625638117</c:v>
                </c:pt>
                <c:pt idx="103">
                  <c:v>9.60891320301555</c:v>
                </c:pt>
                <c:pt idx="104">
                  <c:v>9.39425946417195</c:v>
                </c:pt>
                <c:pt idx="105">
                  <c:v>8.67916066518267</c:v>
                </c:pt>
                <c:pt idx="106">
                  <c:v>9.01727967596525</c:v>
                </c:pt>
                <c:pt idx="107">
                  <c:v>9.33841914235784</c:v>
                </c:pt>
                <c:pt idx="108">
                  <c:v>9.88554514060188</c:v>
                </c:pt>
                <c:pt idx="109">
                  <c:v>9.44268003900265</c:v>
                </c:pt>
                <c:pt idx="110">
                  <c:v>8.82097543563618</c:v>
                </c:pt>
                <c:pt idx="111">
                  <c:v>9.12230018825946</c:v>
                </c:pt>
                <c:pt idx="112">
                  <c:v>8.80741150825231</c:v>
                </c:pt>
                <c:pt idx="113">
                  <c:v>9.44196289231836</c:v>
                </c:pt>
                <c:pt idx="114">
                  <c:v>9.00158451891309</c:v>
                </c:pt>
                <c:pt idx="115">
                  <c:v>9.75942840306423</c:v>
                </c:pt>
                <c:pt idx="116">
                  <c:v>9.10899304007954</c:v>
                </c:pt>
                <c:pt idx="117">
                  <c:v>9.04104172347968</c:v>
                </c:pt>
                <c:pt idx="118">
                  <c:v>8.6987744423024</c:v>
                </c:pt>
                <c:pt idx="119">
                  <c:v>8.34255473489844</c:v>
                </c:pt>
                <c:pt idx="120">
                  <c:v>8.73771594449165</c:v>
                </c:pt>
                <c:pt idx="121">
                  <c:v>8.58357781037472</c:v>
                </c:pt>
                <c:pt idx="122">
                  <c:v>8.58654717225314</c:v>
                </c:pt>
                <c:pt idx="123">
                  <c:v>8.69538225223207</c:v>
                </c:pt>
                <c:pt idx="124">
                  <c:v>9.61513558673025</c:v>
                </c:pt>
                <c:pt idx="125">
                  <c:v>9.38672196325747</c:v>
                </c:pt>
                <c:pt idx="126">
                  <c:v>9.21986537514366</c:v>
                </c:pt>
                <c:pt idx="127">
                  <c:v>8.31603992571959</c:v>
                </c:pt>
                <c:pt idx="128">
                  <c:v>9.06635299794909</c:v>
                </c:pt>
                <c:pt idx="129">
                  <c:v>8.84092955700799</c:v>
                </c:pt>
                <c:pt idx="130">
                  <c:v>8.53741950997943</c:v>
                </c:pt>
                <c:pt idx="131">
                  <c:v>8.5417670349143</c:v>
                </c:pt>
                <c:pt idx="132">
                  <c:v>8.77163661767472</c:v>
                </c:pt>
                <c:pt idx="133">
                  <c:v>8.78613614378087</c:v>
                </c:pt>
                <c:pt idx="134">
                  <c:v>9.9935485665026</c:v>
                </c:pt>
                <c:pt idx="135">
                  <c:v>9.90936282311619</c:v>
                </c:pt>
                <c:pt idx="136">
                  <c:v>11.0417653659145</c:v>
                </c:pt>
                <c:pt idx="137">
                  <c:v>10.7126648997945</c:v>
                </c:pt>
                <c:pt idx="138">
                  <c:v>11.5610816030903</c:v>
                </c:pt>
                <c:pt idx="139">
                  <c:v>10.5900826446281</c:v>
                </c:pt>
                <c:pt idx="140">
                  <c:v>9.73371932577582</c:v>
                </c:pt>
                <c:pt idx="141">
                  <c:v>10.2860703483813</c:v>
                </c:pt>
                <c:pt idx="142">
                  <c:v>11.0102616877389</c:v>
                </c:pt>
                <c:pt idx="143">
                  <c:v>11.3174278295402</c:v>
                </c:pt>
                <c:pt idx="144">
                  <c:v>10.3585780942363</c:v>
                </c:pt>
                <c:pt idx="145">
                  <c:v>10.5475227236904</c:v>
                </c:pt>
                <c:pt idx="146">
                  <c:v>12.4602783827289</c:v>
                </c:pt>
                <c:pt idx="147">
                  <c:v>10.6161706549664</c:v>
                </c:pt>
                <c:pt idx="148">
                  <c:v>11.7037611236861</c:v>
                </c:pt>
                <c:pt idx="149">
                  <c:v>10.8903563076077</c:v>
                </c:pt>
                <c:pt idx="150">
                  <c:v>12.4398069366666</c:v>
                </c:pt>
                <c:pt idx="151">
                  <c:v>13.3101183508909</c:v>
                </c:pt>
                <c:pt idx="152">
                  <c:v>13.7161069448973</c:v>
                </c:pt>
                <c:pt idx="153">
                  <c:v>13.4820578064853</c:v>
                </c:pt>
                <c:pt idx="154">
                  <c:v>13.1274802512907</c:v>
                </c:pt>
                <c:pt idx="155">
                  <c:v>14.7069998682997</c:v>
                </c:pt>
                <c:pt idx="156">
                  <c:v>18.3607723983529</c:v>
                </c:pt>
                <c:pt idx="157">
                  <c:v>15.0320639935469</c:v>
                </c:pt>
                <c:pt idx="158">
                  <c:v>16.0817817135937</c:v>
                </c:pt>
                <c:pt idx="159">
                  <c:v>17.1279986855077</c:v>
                </c:pt>
                <c:pt idx="160">
                  <c:v>19.8082345480267</c:v>
                </c:pt>
                <c:pt idx="161">
                  <c:v>19.7971685971686</c:v>
                </c:pt>
                <c:pt idx="162">
                  <c:v>20.7287314056493</c:v>
                </c:pt>
                <c:pt idx="163">
                  <c:v>19.2721052352411</c:v>
                </c:pt>
                <c:pt idx="164">
                  <c:v>19.6697336286704</c:v>
                </c:pt>
                <c:pt idx="165">
                  <c:v>21.4722420622038</c:v>
                </c:pt>
                <c:pt idx="166">
                  <c:v>21.0448285755272</c:v>
                </c:pt>
                <c:pt idx="167">
                  <c:v>21.0348138318632</c:v>
                </c:pt>
                <c:pt idx="168">
                  <c:v>20.1511173620878</c:v>
                </c:pt>
                <c:pt idx="169">
                  <c:v>21.616805983282</c:v>
                </c:pt>
                <c:pt idx="170">
                  <c:v>23.730661984922</c:v>
                </c:pt>
                <c:pt idx="171">
                  <c:v>22.3016046283157</c:v>
                </c:pt>
                <c:pt idx="172">
                  <c:v>17.4793942879049</c:v>
                </c:pt>
                <c:pt idx="173">
                  <c:v>18.4856937011116</c:v>
                </c:pt>
                <c:pt idx="174">
                  <c:v>21.8192897392216</c:v>
                </c:pt>
                <c:pt idx="175">
                  <c:v>20.2723142704436</c:v>
                </c:pt>
                <c:pt idx="176">
                  <c:v>29.8735533647664</c:v>
                </c:pt>
                <c:pt idx="177">
                  <c:v>20.0714716525935</c:v>
                </c:pt>
                <c:pt idx="178">
                  <c:v>19.7666722102112</c:v>
                </c:pt>
                <c:pt idx="179">
                  <c:v>25.7272951628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34602"/>
        <c:axId val="66654266"/>
      </c:lineChart>
      <c:catAx>
        <c:axId val="8806143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2083"/>
        <c:crossesAt val="0"/>
        <c:auto val="1"/>
        <c:lblAlgn val="ctr"/>
        <c:lblOffset val="100"/>
        <c:noMultiLvlLbl val="0"/>
      </c:catAx>
      <c:valAx>
        <c:axId val="47152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143"/>
        <c:crossesAt val="1"/>
        <c:crossBetween val="midCat"/>
      </c:valAx>
      <c:catAx>
        <c:axId val="11334602"/>
        <c:scaling>
          <c:orientation val="minMax"/>
        </c:scaling>
        <c:delete val="1"/>
        <c:axPos val="t"/>
        <c:numFmt formatCode="[$-F400]h:mm:ss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4266"/>
        <c:auto val="1"/>
        <c:lblAlgn val="ctr"/>
        <c:lblOffset val="100"/>
        <c:noMultiLvlLbl val="0"/>
      </c:catAx>
      <c:valAx>
        <c:axId val="66654266"/>
        <c:scaling>
          <c:orientation val="minMax"/>
          <c:max val="3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46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8240</xdr:colOff>
      <xdr:row>28</xdr:row>
      <xdr:rowOff>95400</xdr:rowOff>
    </xdr:from>
    <xdr:to>
      <xdr:col>20</xdr:col>
      <xdr:colOff>329760</xdr:colOff>
      <xdr:row>49</xdr:row>
      <xdr:rowOff>56880</xdr:rowOff>
    </xdr:to>
    <xdr:graphicFrame>
      <xdr:nvGraphicFramePr>
        <xdr:cNvPr id="0" name="Chart 1"/>
        <xdr:cNvGraphicFramePr/>
      </xdr:nvGraphicFramePr>
      <xdr:xfrm>
        <a:off x="5693760" y="4629240"/>
        <a:ext cx="74757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8160</xdr:colOff>
      <xdr:row>9</xdr:row>
      <xdr:rowOff>152640</xdr:rowOff>
    </xdr:from>
    <xdr:to>
      <xdr:col>20</xdr:col>
      <xdr:colOff>439200</xdr:colOff>
      <xdr:row>28</xdr:row>
      <xdr:rowOff>28440</xdr:rowOff>
    </xdr:to>
    <xdr:graphicFrame>
      <xdr:nvGraphicFramePr>
        <xdr:cNvPr id="1" name="Chart 2"/>
        <xdr:cNvGraphicFramePr/>
      </xdr:nvGraphicFramePr>
      <xdr:xfrm>
        <a:off x="5683680" y="1609920"/>
        <a:ext cx="75952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G1" s="0" t="s">
        <v>3</v>
      </c>
      <c r="H1" s="0" t="s">
        <v>4</v>
      </c>
      <c r="K1" s="0" t="s">
        <v>5</v>
      </c>
      <c r="L1" s="0" t="s">
        <v>6</v>
      </c>
      <c r="N1" s="0" t="s">
        <v>7</v>
      </c>
      <c r="O1" s="0" t="s">
        <v>8</v>
      </c>
    </row>
    <row r="2" customFormat="false" ht="12.75" hidden="false" customHeight="false" outlineLevel="0" collapsed="false">
      <c r="A2" s="0" t="n">
        <v>0</v>
      </c>
      <c r="B2" s="0" t="n">
        <v>4016</v>
      </c>
      <c r="C2" s="0" t="n">
        <v>95423</v>
      </c>
      <c r="D2" s="0" t="n">
        <v>99439</v>
      </c>
      <c r="F2" s="1" t="n">
        <f aca="false">$A2/3600/24</f>
        <v>0</v>
      </c>
      <c r="G2" s="0" t="n">
        <f aca="false">B2/$O$2/$O$3*$O$4</f>
        <v>0.209166666666667</v>
      </c>
      <c r="H2" s="0" t="n">
        <f aca="false">C2/$O$2/$O$3*$O$4</f>
        <v>4.96994791666667</v>
      </c>
      <c r="J2" s="1" t="n">
        <f aca="false">$A2/3600/24</f>
        <v>0</v>
      </c>
      <c r="K2" s="0" t="n">
        <f aca="false">G2/H2</f>
        <v>0.0420862894689959</v>
      </c>
      <c r="L2" s="0" t="n">
        <f aca="false">H2/G2</f>
        <v>23.7607071713147</v>
      </c>
      <c r="N2" s="0" t="s">
        <v>9</v>
      </c>
      <c r="O2" s="0" t="n">
        <v>480</v>
      </c>
    </row>
    <row r="3" customFormat="false" ht="12.75" hidden="false" customHeight="false" outlineLevel="0" collapsed="false">
      <c r="A3" s="0" t="n">
        <v>480</v>
      </c>
      <c r="B3" s="0" t="n">
        <v>3861</v>
      </c>
      <c r="C3" s="0" t="n">
        <v>87498</v>
      </c>
      <c r="D3" s="0" t="n">
        <v>91359</v>
      </c>
      <c r="F3" s="1" t="n">
        <f aca="false">A3/3600/24</f>
        <v>0.00555555555555556</v>
      </c>
      <c r="G3" s="0" t="n">
        <f aca="false">B3/$O$2/$O$3*$O$4</f>
        <v>0.20109375</v>
      </c>
      <c r="H3" s="0" t="n">
        <f aca="false">C3/$O$2/$O$3*$O$4</f>
        <v>4.5571875</v>
      </c>
      <c r="J3" s="1" t="n">
        <f aca="false">$A3/3600/24</f>
        <v>0.00555555555555556</v>
      </c>
      <c r="K3" s="0" t="n">
        <f aca="false">G3/H3</f>
        <v>0.0441267228965233</v>
      </c>
      <c r="L3" s="0" t="n">
        <f aca="false">H3/G3</f>
        <v>22.6620046620047</v>
      </c>
      <c r="N3" s="0" t="s">
        <v>10</v>
      </c>
      <c r="O3" s="0" t="n">
        <v>200</v>
      </c>
    </row>
    <row r="4" customFormat="false" ht="12.75" hidden="false" customHeight="false" outlineLevel="0" collapsed="false">
      <c r="A4" s="0" t="n">
        <v>960</v>
      </c>
      <c r="B4" s="0" t="n">
        <v>3779</v>
      </c>
      <c r="C4" s="0" t="n">
        <v>83432</v>
      </c>
      <c r="D4" s="0" t="n">
        <v>87211</v>
      </c>
      <c r="F4" s="1" t="n">
        <f aca="false">A4/3600/24</f>
        <v>0.0111111111111111</v>
      </c>
      <c r="G4" s="0" t="n">
        <f aca="false">B4/$O$2/$O$3*$O$4</f>
        <v>0.196822916666667</v>
      </c>
      <c r="H4" s="0" t="n">
        <f aca="false">C4/$O$2/$O$3*$O$4</f>
        <v>4.34541666666667</v>
      </c>
      <c r="J4" s="1" t="n">
        <f aca="false">$A4/3600/24</f>
        <v>0.0111111111111111</v>
      </c>
      <c r="K4" s="0" t="n">
        <f aca="false">G4/H4</f>
        <v>0.0452943714641864</v>
      </c>
      <c r="L4" s="0" t="n">
        <f aca="false">H4/G4</f>
        <v>22.0777983593543</v>
      </c>
      <c r="N4" s="0" t="s">
        <v>11</v>
      </c>
      <c r="O4" s="0" t="n">
        <v>5</v>
      </c>
    </row>
    <row r="5" customFormat="false" ht="12.75" hidden="false" customHeight="false" outlineLevel="0" collapsed="false">
      <c r="A5" s="0" t="n">
        <v>1440</v>
      </c>
      <c r="B5" s="0" t="n">
        <v>3772</v>
      </c>
      <c r="C5" s="0" t="n">
        <v>81699</v>
      </c>
      <c r="D5" s="0" t="n">
        <v>85471</v>
      </c>
      <c r="F5" s="1" t="n">
        <f aca="false">A5/3600/24</f>
        <v>0.0166666666666667</v>
      </c>
      <c r="G5" s="0" t="n">
        <f aca="false">B5/$O$2/$O$3*$O$4</f>
        <v>0.196458333333333</v>
      </c>
      <c r="H5" s="0" t="n">
        <f aca="false">C5/$O$2/$O$3*$O$4</f>
        <v>4.25515625</v>
      </c>
      <c r="J5" s="1" t="n">
        <f aca="false">$A5/3600/24</f>
        <v>0.0166666666666667</v>
      </c>
      <c r="K5" s="0" t="n">
        <f aca="false">G5/H5</f>
        <v>0.0461694757585772</v>
      </c>
      <c r="L5" s="0" t="n">
        <f aca="false">H5/G5</f>
        <v>21.6593319194062</v>
      </c>
      <c r="N5" s="0" t="s">
        <v>12</v>
      </c>
      <c r="O5" s="2" t="n">
        <v>40576</v>
      </c>
    </row>
    <row r="6" customFormat="false" ht="12.75" hidden="false" customHeight="false" outlineLevel="0" collapsed="false">
      <c r="A6" s="0" t="n">
        <v>1920</v>
      </c>
      <c r="B6" s="0" t="n">
        <v>3392</v>
      </c>
      <c r="C6" s="0" t="n">
        <v>70392</v>
      </c>
      <c r="D6" s="0" t="n">
        <v>73784</v>
      </c>
      <c r="F6" s="1" t="n">
        <f aca="false">A6/3600/24</f>
        <v>0.0222222222222222</v>
      </c>
      <c r="G6" s="0" t="n">
        <f aca="false">B6/$O$2/$O$3*$O$4</f>
        <v>0.176666666666667</v>
      </c>
      <c r="H6" s="0" t="n">
        <f aca="false">C6/$O$2/$O$3*$O$4</f>
        <v>3.66625</v>
      </c>
      <c r="J6" s="1" t="n">
        <f aca="false">$A6/3600/24</f>
        <v>0.0222222222222222</v>
      </c>
      <c r="K6" s="0" t="n">
        <f aca="false">G6/H6</f>
        <v>0.048187294010683</v>
      </c>
      <c r="L6" s="0" t="n">
        <f aca="false">H6/G6</f>
        <v>20.752358490566</v>
      </c>
      <c r="N6" s="0" t="s">
        <v>13</v>
      </c>
      <c r="O6" s="2" t="n">
        <v>40616</v>
      </c>
    </row>
    <row r="7" customFormat="false" ht="12.75" hidden="false" customHeight="false" outlineLevel="0" collapsed="false">
      <c r="A7" s="0" t="n">
        <v>2400</v>
      </c>
      <c r="B7" s="0" t="n">
        <v>3053</v>
      </c>
      <c r="C7" s="0" t="n">
        <v>66528</v>
      </c>
      <c r="D7" s="0" t="n">
        <v>69581</v>
      </c>
      <c r="F7" s="1" t="n">
        <f aca="false">A7/3600/24</f>
        <v>0.0277777777777778</v>
      </c>
      <c r="G7" s="0" t="n">
        <f aca="false">B7/$O$2/$O$3*$O$4</f>
        <v>0.159010416666667</v>
      </c>
      <c r="H7" s="0" t="n">
        <f aca="false">C7/$O$2/$O$3*$O$4</f>
        <v>3.465</v>
      </c>
      <c r="J7" s="1" t="n">
        <f aca="false">$A7/3600/24</f>
        <v>0.0277777777777778</v>
      </c>
      <c r="K7" s="0" t="n">
        <f aca="false">G7/H7</f>
        <v>0.0458904521404522</v>
      </c>
      <c r="L7" s="0" t="n">
        <f aca="false">H7/G7</f>
        <v>21.791025221094</v>
      </c>
    </row>
    <row r="8" customFormat="false" ht="12.75" hidden="false" customHeight="false" outlineLevel="0" collapsed="false">
      <c r="A8" s="0" t="n">
        <v>2880</v>
      </c>
      <c r="B8" s="0" t="n">
        <v>3314</v>
      </c>
      <c r="C8" s="0" t="n">
        <v>62840</v>
      </c>
      <c r="D8" s="0" t="n">
        <v>66154</v>
      </c>
      <c r="F8" s="1" t="n">
        <f aca="false">A8/3600/24</f>
        <v>0.0333333333333333</v>
      </c>
      <c r="G8" s="0" t="n">
        <f aca="false">B8/$O$2/$O$3*$O$4</f>
        <v>0.172604166666667</v>
      </c>
      <c r="H8" s="0" t="n">
        <f aca="false">C8/$O$2/$O$3*$O$4</f>
        <v>3.27291666666667</v>
      </c>
      <c r="J8" s="1" t="n">
        <f aca="false">$A8/3600/24</f>
        <v>0.0333333333333333</v>
      </c>
      <c r="K8" s="0" t="n">
        <f aca="false">G8/H8</f>
        <v>0.0527371101209421</v>
      </c>
      <c r="L8" s="0" t="n">
        <f aca="false">H8/G8</f>
        <v>18.9619794809897</v>
      </c>
    </row>
    <row r="9" customFormat="false" ht="12.75" hidden="false" customHeight="false" outlineLevel="0" collapsed="false">
      <c r="A9" s="0" t="n">
        <v>3360</v>
      </c>
      <c r="B9" s="0" t="n">
        <v>2636</v>
      </c>
      <c r="C9" s="0" t="n">
        <v>59263</v>
      </c>
      <c r="D9" s="0" t="n">
        <v>61899</v>
      </c>
      <c r="F9" s="1" t="n">
        <f aca="false">A9/3600/24</f>
        <v>0.0388888888888889</v>
      </c>
      <c r="G9" s="0" t="n">
        <f aca="false">B9/$O$2/$O$3*$O$4</f>
        <v>0.137291666666667</v>
      </c>
      <c r="H9" s="0" t="n">
        <f aca="false">C9/$O$2/$O$3*$O$4</f>
        <v>3.08661458333333</v>
      </c>
      <c r="J9" s="1" t="n">
        <f aca="false">$A9/3600/24</f>
        <v>0.0388888888888889</v>
      </c>
      <c r="K9" s="0" t="n">
        <f aca="false">G9/H9</f>
        <v>0.0444796922194286</v>
      </c>
      <c r="L9" s="0" t="n">
        <f aca="false">H9/G9</f>
        <v>22.4821699544765</v>
      </c>
    </row>
    <row r="10" customFormat="false" ht="12.75" hidden="false" customHeight="false" outlineLevel="0" collapsed="false">
      <c r="A10" s="0" t="n">
        <v>3840</v>
      </c>
      <c r="B10" s="0" t="n">
        <v>1949</v>
      </c>
      <c r="C10" s="0" t="n">
        <v>56537</v>
      </c>
      <c r="D10" s="0" t="n">
        <v>58486</v>
      </c>
      <c r="F10" s="1" t="n">
        <f aca="false">A10/3600/24</f>
        <v>0.0444444444444444</v>
      </c>
      <c r="G10" s="0" t="n">
        <f aca="false">B10/$O$2/$O$3*$O$4</f>
        <v>0.101510416666667</v>
      </c>
      <c r="H10" s="0" t="n">
        <f aca="false">C10/$O$2/$O$3*$O$4</f>
        <v>2.94463541666667</v>
      </c>
      <c r="J10" s="1" t="n">
        <f aca="false">$A10/3600/24</f>
        <v>0.0444444444444444</v>
      </c>
      <c r="K10" s="0" t="n">
        <f aca="false">G10/H10</f>
        <v>0.0344729999823125</v>
      </c>
      <c r="L10" s="0" t="n">
        <f aca="false">H10/G10</f>
        <v>29.0082093381221</v>
      </c>
    </row>
    <row r="11" customFormat="false" ht="12.75" hidden="false" customHeight="false" outlineLevel="0" collapsed="false">
      <c r="A11" s="0" t="n">
        <v>4320</v>
      </c>
      <c r="B11" s="0" t="n">
        <v>2136</v>
      </c>
      <c r="C11" s="0" t="n">
        <v>55499</v>
      </c>
      <c r="D11" s="0" t="n">
        <v>57635</v>
      </c>
      <c r="F11" s="1" t="n">
        <f aca="false">A11/3600/24</f>
        <v>0.05</v>
      </c>
      <c r="G11" s="0" t="n">
        <f aca="false">B11/$O$2/$O$3*$O$4</f>
        <v>0.11125</v>
      </c>
      <c r="H11" s="0" t="n">
        <f aca="false">C11/$O$2/$O$3*$O$4</f>
        <v>2.89057291666667</v>
      </c>
      <c r="J11" s="1" t="n">
        <f aca="false">$A11/3600/24</f>
        <v>0.05</v>
      </c>
      <c r="K11" s="0" t="n">
        <f aca="false">G11/H11</f>
        <v>0.0384871799491883</v>
      </c>
      <c r="L11" s="0" t="n">
        <f aca="false">H11/G11</f>
        <v>25.9826779026217</v>
      </c>
    </row>
    <row r="12" customFormat="false" ht="12.75" hidden="false" customHeight="false" outlineLevel="0" collapsed="false">
      <c r="A12" s="0" t="n">
        <v>4800</v>
      </c>
      <c r="B12" s="0" t="n">
        <v>2583</v>
      </c>
      <c r="C12" s="0" t="n">
        <v>50085</v>
      </c>
      <c r="D12" s="0" t="n">
        <v>52668</v>
      </c>
      <c r="F12" s="1" t="n">
        <f aca="false">A12/3600/24</f>
        <v>0.0555555555555556</v>
      </c>
      <c r="G12" s="0" t="n">
        <f aca="false">B12/$O$2/$O$3*$O$4</f>
        <v>0.13453125</v>
      </c>
      <c r="H12" s="0" t="n">
        <f aca="false">C12/$O$2/$O$3*$O$4</f>
        <v>2.60859375</v>
      </c>
      <c r="J12" s="1" t="n">
        <f aca="false">$A12/3600/24</f>
        <v>0.0555555555555556</v>
      </c>
      <c r="K12" s="0" t="n">
        <f aca="false">G12/H12</f>
        <v>0.0515723270440252</v>
      </c>
      <c r="L12" s="0" t="n">
        <f aca="false">H12/G12</f>
        <v>19.390243902439</v>
      </c>
    </row>
    <row r="13" customFormat="false" ht="12.75" hidden="false" customHeight="false" outlineLevel="0" collapsed="false">
      <c r="A13" s="0" t="n">
        <v>5280</v>
      </c>
      <c r="B13" s="0" t="n">
        <v>1846</v>
      </c>
      <c r="C13" s="0" t="n">
        <v>40191</v>
      </c>
      <c r="D13" s="0" t="n">
        <v>42037</v>
      </c>
      <c r="F13" s="1" t="n">
        <f aca="false">A13/3600/24</f>
        <v>0.0611111111111111</v>
      </c>
      <c r="G13" s="0" t="n">
        <f aca="false">B13/$O$2/$O$3*$O$4</f>
        <v>0.0961458333333333</v>
      </c>
      <c r="H13" s="0" t="n">
        <f aca="false">C13/$O$2/$O$3*$O$4</f>
        <v>2.09328125</v>
      </c>
      <c r="J13" s="1" t="n">
        <f aca="false">$A13/3600/24</f>
        <v>0.0611111111111111</v>
      </c>
      <c r="K13" s="0" t="n">
        <f aca="false">G13/H13</f>
        <v>0.0459306809982334</v>
      </c>
      <c r="L13" s="0" t="n">
        <f aca="false">H13/G13</f>
        <v>21.7719393282774</v>
      </c>
    </row>
    <row r="14" customFormat="false" ht="12.75" hidden="false" customHeight="false" outlineLevel="0" collapsed="false">
      <c r="A14" s="0" t="n">
        <v>5760</v>
      </c>
      <c r="B14" s="0" t="n">
        <v>2118</v>
      </c>
      <c r="C14" s="0" t="n">
        <v>37964</v>
      </c>
      <c r="D14" s="0" t="n">
        <v>40082</v>
      </c>
      <c r="F14" s="1" t="n">
        <f aca="false">A14/3600/24</f>
        <v>0.0666666666666667</v>
      </c>
      <c r="G14" s="0" t="n">
        <f aca="false">B14/$O$2/$O$3*$O$4</f>
        <v>0.1103125</v>
      </c>
      <c r="H14" s="0" t="n">
        <f aca="false">C14/$O$2/$O$3*$O$4</f>
        <v>1.97729166666667</v>
      </c>
      <c r="J14" s="1" t="n">
        <f aca="false">$A14/3600/24</f>
        <v>0.0666666666666667</v>
      </c>
      <c r="K14" s="0" t="n">
        <f aca="false">G14/H14</f>
        <v>0.0557896955010009</v>
      </c>
      <c r="L14" s="0" t="n">
        <f aca="false">H14/G14</f>
        <v>17.9244570349386</v>
      </c>
    </row>
    <row r="15" customFormat="false" ht="12.75" hidden="false" customHeight="false" outlineLevel="0" collapsed="false">
      <c r="A15" s="0" t="n">
        <v>6240</v>
      </c>
      <c r="B15" s="0" t="n">
        <v>2207</v>
      </c>
      <c r="C15" s="0" t="n">
        <v>34456</v>
      </c>
      <c r="D15" s="0" t="n">
        <v>36663</v>
      </c>
      <c r="F15" s="1" t="n">
        <f aca="false">A15/3600/24</f>
        <v>0.0722222222222222</v>
      </c>
      <c r="G15" s="0" t="n">
        <f aca="false">B15/$O$2/$O$3*$O$4</f>
        <v>0.114947916666667</v>
      </c>
      <c r="H15" s="0" t="n">
        <f aca="false">C15/$O$2/$O$3*$O$4</f>
        <v>1.79458333333333</v>
      </c>
      <c r="J15" s="1" t="n">
        <f aca="false">$A15/3600/24</f>
        <v>0.0722222222222222</v>
      </c>
      <c r="K15" s="0" t="n">
        <f aca="false">G15/H15</f>
        <v>0.0640527048990016</v>
      </c>
      <c r="L15" s="0" t="n">
        <f aca="false">H15/G15</f>
        <v>15.6121431807884</v>
      </c>
    </row>
    <row r="16" customFormat="false" ht="12.75" hidden="false" customHeight="false" outlineLevel="0" collapsed="false">
      <c r="A16" s="0" t="n">
        <v>6720</v>
      </c>
      <c r="B16" s="0" t="n">
        <v>1568</v>
      </c>
      <c r="C16" s="0" t="n">
        <v>30874</v>
      </c>
      <c r="D16" s="0" t="n">
        <v>32442</v>
      </c>
      <c r="F16" s="1" t="n">
        <f aca="false">A16/3600/24</f>
        <v>0.0777777777777778</v>
      </c>
      <c r="G16" s="0" t="n">
        <f aca="false">B16/$O$2/$O$3*$O$4</f>
        <v>0.0816666666666667</v>
      </c>
      <c r="H16" s="0" t="n">
        <f aca="false">C16/$O$2/$O$3*$O$4</f>
        <v>1.60802083333333</v>
      </c>
      <c r="J16" s="1" t="n">
        <f aca="false">$A16/3600/24</f>
        <v>0.0777777777777778</v>
      </c>
      <c r="K16" s="0" t="n">
        <f aca="false">G16/H16</f>
        <v>0.0507870700265596</v>
      </c>
      <c r="L16" s="0" t="n">
        <f aca="false">H16/G16</f>
        <v>19.6900510204082</v>
      </c>
    </row>
    <row r="17" customFormat="false" ht="12.75" hidden="false" customHeight="false" outlineLevel="0" collapsed="false">
      <c r="A17" s="0" t="n">
        <v>7200</v>
      </c>
      <c r="B17" s="0" t="n">
        <v>1357</v>
      </c>
      <c r="C17" s="0" t="n">
        <v>30349</v>
      </c>
      <c r="D17" s="0" t="n">
        <v>31706</v>
      </c>
      <c r="F17" s="1" t="n">
        <f aca="false">A17/3600/24</f>
        <v>0.0833333333333333</v>
      </c>
      <c r="G17" s="0" t="n">
        <f aca="false">B17/$O$2/$O$3*$O$4</f>
        <v>0.0706770833333333</v>
      </c>
      <c r="H17" s="0" t="n">
        <f aca="false">C17/$O$2/$O$3*$O$4</f>
        <v>1.58067708333333</v>
      </c>
      <c r="J17" s="1" t="n">
        <f aca="false">$A17/3600/24</f>
        <v>0.0833333333333333</v>
      </c>
      <c r="K17" s="0" t="n">
        <f aca="false">G17/H17</f>
        <v>0.0447131701209266</v>
      </c>
      <c r="L17" s="0" t="n">
        <f aca="false">H17/G17</f>
        <v>22.3647752394989</v>
      </c>
    </row>
    <row r="18" customFormat="false" ht="12.75" hidden="false" customHeight="false" outlineLevel="0" collapsed="false">
      <c r="A18" s="0" t="n">
        <v>7680</v>
      </c>
      <c r="B18" s="0" t="n">
        <v>1875</v>
      </c>
      <c r="C18" s="0" t="n">
        <v>27861</v>
      </c>
      <c r="D18" s="0" t="n">
        <v>29736</v>
      </c>
      <c r="F18" s="1" t="n">
        <f aca="false">A18/3600/24</f>
        <v>0.0888888888888889</v>
      </c>
      <c r="G18" s="0" t="n">
        <f aca="false">B18/$O$2/$O$3*$O$4</f>
        <v>0.09765625</v>
      </c>
      <c r="H18" s="0" t="n">
        <f aca="false">C18/$O$2/$O$3*$O$4</f>
        <v>1.45109375</v>
      </c>
      <c r="J18" s="1" t="n">
        <f aca="false">$A18/3600/24</f>
        <v>0.0888888888888889</v>
      </c>
      <c r="K18" s="0" t="n">
        <f aca="false">G18/H18</f>
        <v>0.0672983740712824</v>
      </c>
      <c r="L18" s="0" t="n">
        <f aca="false">H18/G18</f>
        <v>14.8592</v>
      </c>
    </row>
    <row r="19" customFormat="false" ht="12.75" hidden="false" customHeight="false" outlineLevel="0" collapsed="false">
      <c r="A19" s="0" t="n">
        <v>8160</v>
      </c>
      <c r="B19" s="0" t="n">
        <v>1153</v>
      </c>
      <c r="C19" s="0" t="n">
        <v>25023</v>
      </c>
      <c r="D19" s="0" t="n">
        <v>26176</v>
      </c>
      <c r="F19" s="1" t="n">
        <f aca="false">A19/3600/24</f>
        <v>0.0944444444444444</v>
      </c>
      <c r="G19" s="0" t="n">
        <f aca="false">B19/$O$2/$O$3*$O$4</f>
        <v>0.0600520833333333</v>
      </c>
      <c r="H19" s="0" t="n">
        <f aca="false">C19/$O$2/$O$3*$O$4</f>
        <v>1.30328125</v>
      </c>
      <c r="J19" s="1" t="n">
        <f aca="false">$A19/3600/24</f>
        <v>0.0944444444444444</v>
      </c>
      <c r="K19" s="0" t="n">
        <f aca="false">G19/H19</f>
        <v>0.0460776086000879</v>
      </c>
      <c r="L19" s="0" t="n">
        <f aca="false">H19/G19</f>
        <v>21.7025151777971</v>
      </c>
    </row>
    <row r="20" customFormat="false" ht="12.75" hidden="false" customHeight="false" outlineLevel="0" collapsed="false">
      <c r="A20" s="0" t="n">
        <v>8640</v>
      </c>
      <c r="B20" s="0" t="n">
        <v>1257</v>
      </c>
      <c r="C20" s="0" t="n">
        <v>21261</v>
      </c>
      <c r="D20" s="0" t="n">
        <v>22518</v>
      </c>
      <c r="F20" s="1" t="n">
        <f aca="false">A20/3600/24</f>
        <v>0.1</v>
      </c>
      <c r="G20" s="0" t="n">
        <f aca="false">B20/$O$2/$O$3*$O$4</f>
        <v>0.06546875</v>
      </c>
      <c r="H20" s="0" t="n">
        <f aca="false">C20/$O$2/$O$3*$O$4</f>
        <v>1.10734375</v>
      </c>
      <c r="J20" s="1" t="n">
        <f aca="false">$A20/3600/24</f>
        <v>0.1</v>
      </c>
      <c r="K20" s="0" t="n">
        <f aca="false">G20/H20</f>
        <v>0.0591223366727811</v>
      </c>
      <c r="L20" s="0" t="n">
        <f aca="false">H20/G20</f>
        <v>16.9140811455847</v>
      </c>
    </row>
    <row r="21" customFormat="false" ht="12.75" hidden="false" customHeight="false" outlineLevel="0" collapsed="false">
      <c r="A21" s="0" t="n">
        <v>9120</v>
      </c>
      <c r="B21" s="0" t="n">
        <v>1670</v>
      </c>
      <c r="C21" s="0" t="n">
        <v>20045</v>
      </c>
      <c r="D21" s="0" t="n">
        <v>21715</v>
      </c>
      <c r="F21" s="1" t="n">
        <f aca="false">A21/3600/24</f>
        <v>0.105555555555556</v>
      </c>
      <c r="G21" s="0" t="n">
        <f aca="false">B21/$O$2/$O$3*$O$4</f>
        <v>0.0869791666666667</v>
      </c>
      <c r="H21" s="0" t="n">
        <f aca="false">C21/$O$2/$O$3*$O$4</f>
        <v>1.04401041666667</v>
      </c>
      <c r="J21" s="1" t="n">
        <f aca="false">$A21/3600/24</f>
        <v>0.105555555555556</v>
      </c>
      <c r="K21" s="0" t="n">
        <f aca="false">G21/H21</f>
        <v>0.083312546769768</v>
      </c>
      <c r="L21" s="0" t="n">
        <f aca="false">H21/G21</f>
        <v>12.002994011976</v>
      </c>
    </row>
    <row r="22" customFormat="false" ht="12.75" hidden="false" customHeight="false" outlineLevel="0" collapsed="false">
      <c r="A22" s="0" t="n">
        <v>9600</v>
      </c>
      <c r="B22" s="0" t="n">
        <v>2521</v>
      </c>
      <c r="C22" s="0" t="n">
        <v>16432</v>
      </c>
      <c r="D22" s="0" t="n">
        <v>18953</v>
      </c>
      <c r="F22" s="1" t="n">
        <f aca="false">A22/3600/24</f>
        <v>0.111111111111111</v>
      </c>
      <c r="G22" s="0" t="n">
        <f aca="false">B22/$O$2/$O$3*$O$4</f>
        <v>0.131302083333333</v>
      </c>
      <c r="H22" s="0" t="n">
        <f aca="false">C22/$O$2/$O$3*$O$4</f>
        <v>0.855833333333333</v>
      </c>
      <c r="J22" s="1" t="n">
        <f aca="false">$A22/3600/24</f>
        <v>0.111111111111111</v>
      </c>
      <c r="K22" s="0" t="n">
        <f aca="false">G22/H22</f>
        <v>0.153420155793574</v>
      </c>
      <c r="L22" s="0" t="n">
        <f aca="false">H22/G22</f>
        <v>6.51804839349465</v>
      </c>
    </row>
    <row r="23" customFormat="false" ht="12.75" hidden="false" customHeight="false" outlineLevel="0" collapsed="false">
      <c r="A23" s="0" t="n">
        <v>10080</v>
      </c>
      <c r="B23" s="0" t="n">
        <v>1572</v>
      </c>
      <c r="C23" s="0" t="n">
        <v>14347</v>
      </c>
      <c r="D23" s="0" t="n">
        <v>15919</v>
      </c>
      <c r="F23" s="1" t="n">
        <f aca="false">A23/3600/24</f>
        <v>0.116666666666667</v>
      </c>
      <c r="G23" s="0" t="n">
        <f aca="false">B23/$O$2/$O$3*$O$4</f>
        <v>0.081875</v>
      </c>
      <c r="H23" s="0" t="n">
        <f aca="false">C23/$O$2/$O$3*$O$4</f>
        <v>0.747239583333333</v>
      </c>
      <c r="J23" s="1" t="n">
        <f aca="false">$A23/3600/24</f>
        <v>0.116666666666667</v>
      </c>
      <c r="K23" s="0" t="n">
        <f aca="false">G23/H23</f>
        <v>0.109569944936224</v>
      </c>
      <c r="L23" s="0" t="n">
        <f aca="false">H23/G23</f>
        <v>9.12659033078881</v>
      </c>
    </row>
    <row r="24" customFormat="false" ht="12.75" hidden="false" customHeight="false" outlineLevel="0" collapsed="false">
      <c r="A24" s="0" t="n">
        <v>10560</v>
      </c>
      <c r="B24" s="0" t="n">
        <v>1481</v>
      </c>
      <c r="C24" s="0" t="n">
        <v>14347</v>
      </c>
      <c r="D24" s="0" t="n">
        <v>15828</v>
      </c>
      <c r="F24" s="1" t="n">
        <f aca="false">A24/3600/24</f>
        <v>0.122222222222222</v>
      </c>
      <c r="G24" s="0" t="n">
        <f aca="false">B24/$O$2/$O$3*$O$4</f>
        <v>0.0771354166666667</v>
      </c>
      <c r="H24" s="0" t="n">
        <f aca="false">C24/$O$2/$O$3*$O$4</f>
        <v>0.747239583333333</v>
      </c>
      <c r="J24" s="1" t="n">
        <f aca="false">$A24/3600/24</f>
        <v>0.122222222222222</v>
      </c>
      <c r="K24" s="0" t="n">
        <f aca="false">G24/H24</f>
        <v>0.103227155502893</v>
      </c>
      <c r="L24" s="0" t="n">
        <f aca="false">H24/G24</f>
        <v>9.68737339635382</v>
      </c>
    </row>
    <row r="25" customFormat="false" ht="12.75" hidden="false" customHeight="false" outlineLevel="0" collapsed="false">
      <c r="A25" s="0" t="n">
        <v>11040</v>
      </c>
      <c r="B25" s="0" t="n">
        <v>1297</v>
      </c>
      <c r="C25" s="0" t="n">
        <v>12084</v>
      </c>
      <c r="D25" s="0" t="n">
        <v>13381</v>
      </c>
      <c r="F25" s="1" t="n">
        <f aca="false">A25/3600/24</f>
        <v>0.127777777777778</v>
      </c>
      <c r="G25" s="0" t="n">
        <f aca="false">B25/$O$2/$O$3*$O$4</f>
        <v>0.0675520833333333</v>
      </c>
      <c r="H25" s="0" t="n">
        <f aca="false">C25/$O$2/$O$3*$O$4</f>
        <v>0.629375</v>
      </c>
      <c r="J25" s="1" t="n">
        <f aca="false">$A25/3600/24</f>
        <v>0.127777777777778</v>
      </c>
      <c r="K25" s="0" t="n">
        <f aca="false">G25/H25</f>
        <v>0.107332009268454</v>
      </c>
      <c r="L25" s="0" t="n">
        <f aca="false">H25/G25</f>
        <v>9.31688511950655</v>
      </c>
    </row>
    <row r="26" customFormat="false" ht="12.75" hidden="false" customHeight="false" outlineLevel="0" collapsed="false">
      <c r="A26" s="0" t="n">
        <v>11520</v>
      </c>
      <c r="B26" s="0" t="n">
        <v>1487</v>
      </c>
      <c r="C26" s="0" t="n">
        <v>11936</v>
      </c>
      <c r="D26" s="0" t="n">
        <v>13423</v>
      </c>
      <c r="F26" s="1" t="n">
        <f aca="false">A26/3600/24</f>
        <v>0.133333333333333</v>
      </c>
      <c r="G26" s="0" t="n">
        <f aca="false">B26/$O$2/$O$3*$O$4</f>
        <v>0.0774479166666667</v>
      </c>
      <c r="H26" s="0" t="n">
        <f aca="false">C26/$O$2/$O$3*$O$4</f>
        <v>0.621666666666667</v>
      </c>
      <c r="J26" s="1" t="n">
        <f aca="false">$A26/3600/24</f>
        <v>0.133333333333333</v>
      </c>
      <c r="K26" s="0" t="n">
        <f aca="false">G26/H26</f>
        <v>0.12458109919571</v>
      </c>
      <c r="L26" s="0" t="n">
        <f aca="false">H26/G26</f>
        <v>8.02689979825151</v>
      </c>
    </row>
    <row r="27" customFormat="false" ht="12.75" hidden="false" customHeight="false" outlineLevel="0" collapsed="false">
      <c r="A27" s="0" t="n">
        <v>12000</v>
      </c>
      <c r="B27" s="0" t="n">
        <v>1443</v>
      </c>
      <c r="C27" s="0" t="n">
        <v>11242</v>
      </c>
      <c r="D27" s="0" t="n">
        <v>12685</v>
      </c>
      <c r="F27" s="1" t="n">
        <f aca="false">A27/3600/24</f>
        <v>0.138888888888889</v>
      </c>
      <c r="G27" s="0" t="n">
        <f aca="false">B27/$O$2/$O$3*$O$4</f>
        <v>0.07515625</v>
      </c>
      <c r="H27" s="0" t="n">
        <f aca="false">C27/$O$2/$O$3*$O$4</f>
        <v>0.585520833333333</v>
      </c>
      <c r="J27" s="1" t="n">
        <f aca="false">$A27/3600/24</f>
        <v>0.138888888888889</v>
      </c>
      <c r="K27" s="0" t="n">
        <f aca="false">G27/H27</f>
        <v>0.128357943426437</v>
      </c>
      <c r="L27" s="0" t="n">
        <f aca="false">H27/G27</f>
        <v>7.79071379071379</v>
      </c>
    </row>
    <row r="28" customFormat="false" ht="12.75" hidden="false" customHeight="false" outlineLevel="0" collapsed="false">
      <c r="A28" s="0" t="n">
        <v>12480</v>
      </c>
      <c r="B28" s="0" t="n">
        <v>261</v>
      </c>
      <c r="C28" s="0" t="n">
        <v>9838</v>
      </c>
      <c r="D28" s="0" t="n">
        <v>10099</v>
      </c>
      <c r="F28" s="1" t="n">
        <f aca="false">A28/3600/24</f>
        <v>0.144444444444444</v>
      </c>
      <c r="G28" s="0" t="n">
        <f aca="false">B28/$O$2/$O$3*$O$4</f>
        <v>0.01359375</v>
      </c>
      <c r="H28" s="0" t="n">
        <f aca="false">C28/$O$2/$O$3*$O$4</f>
        <v>0.512395833333333</v>
      </c>
      <c r="J28" s="1" t="n">
        <f aca="false">$A28/3600/24</f>
        <v>0.144444444444444</v>
      </c>
      <c r="K28" s="0" t="n">
        <f aca="false">G28/H28</f>
        <v>0.026529782476113</v>
      </c>
      <c r="L28" s="0" t="n">
        <f aca="false">H28/G28</f>
        <v>37.6934865900383</v>
      </c>
    </row>
    <row r="29" customFormat="false" ht="12.75" hidden="false" customHeight="false" outlineLevel="0" collapsed="false">
      <c r="A29" s="0" t="n">
        <v>12960</v>
      </c>
      <c r="B29" s="0" t="n">
        <v>912</v>
      </c>
      <c r="C29" s="0" t="n">
        <v>8472</v>
      </c>
      <c r="D29" s="0" t="n">
        <v>9384</v>
      </c>
      <c r="F29" s="1" t="n">
        <f aca="false">A29/3600/24</f>
        <v>0.15</v>
      </c>
      <c r="G29" s="0" t="n">
        <f aca="false">B29/$O$2/$O$3*$O$4</f>
        <v>0.0475</v>
      </c>
      <c r="H29" s="0" t="n">
        <f aca="false">C29/$O$2/$O$3*$O$4</f>
        <v>0.44125</v>
      </c>
      <c r="J29" s="1" t="n">
        <f aca="false">$A29/3600/24</f>
        <v>0.15</v>
      </c>
      <c r="K29" s="0" t="n">
        <f aca="false">G29/H29</f>
        <v>0.107648725212465</v>
      </c>
      <c r="L29" s="0" t="n">
        <f aca="false">H29/G29</f>
        <v>9.28947368421053</v>
      </c>
    </row>
    <row r="30" customFormat="false" ht="12.75" hidden="false" customHeight="false" outlineLevel="0" collapsed="false">
      <c r="A30" s="0" t="n">
        <v>13440</v>
      </c>
      <c r="B30" s="0" t="n">
        <v>562</v>
      </c>
      <c r="C30" s="0" t="n">
        <v>10535</v>
      </c>
      <c r="D30" s="0" t="n">
        <v>11097</v>
      </c>
      <c r="F30" s="1" t="n">
        <f aca="false">A30/3600/24</f>
        <v>0.155555555555556</v>
      </c>
      <c r="G30" s="0" t="n">
        <f aca="false">B30/$O$2/$O$3*$O$4</f>
        <v>0.0292708333333333</v>
      </c>
      <c r="H30" s="0" t="n">
        <f aca="false">C30/$O$2/$O$3*$O$4</f>
        <v>0.548697916666667</v>
      </c>
      <c r="J30" s="1" t="n">
        <f aca="false">$A30/3600/24</f>
        <v>0.155555555555556</v>
      </c>
      <c r="K30" s="0" t="n">
        <f aca="false">G30/H30</f>
        <v>0.0533459895586141</v>
      </c>
      <c r="L30" s="0" t="n">
        <f aca="false">H30/G30</f>
        <v>18.7455516014235</v>
      </c>
    </row>
    <row r="31" customFormat="false" ht="12.75" hidden="false" customHeight="false" outlineLevel="0" collapsed="false">
      <c r="A31" s="0" t="n">
        <v>13920</v>
      </c>
      <c r="B31" s="0" t="n">
        <v>1132</v>
      </c>
      <c r="C31" s="0" t="n">
        <v>8139</v>
      </c>
      <c r="D31" s="0" t="n">
        <v>9271</v>
      </c>
      <c r="F31" s="1" t="n">
        <f aca="false">A31/3600/24</f>
        <v>0.161111111111111</v>
      </c>
      <c r="G31" s="0" t="n">
        <f aca="false">B31/$O$2/$O$3*$O$4</f>
        <v>0.0589583333333333</v>
      </c>
      <c r="H31" s="0" t="n">
        <f aca="false">C31/$O$2/$O$3*$O$4</f>
        <v>0.42390625</v>
      </c>
      <c r="J31" s="1" t="n">
        <f aca="false">$A31/3600/24</f>
        <v>0.161111111111111</v>
      </c>
      <c r="K31" s="0" t="n">
        <f aca="false">G31/H31</f>
        <v>0.139083425482246</v>
      </c>
      <c r="L31" s="0" t="n">
        <f aca="false">H31/G31</f>
        <v>7.18992932862191</v>
      </c>
    </row>
    <row r="32" customFormat="false" ht="12.75" hidden="false" customHeight="false" outlineLevel="0" collapsed="false">
      <c r="A32" s="0" t="n">
        <v>14400</v>
      </c>
      <c r="B32" s="0" t="n">
        <v>656</v>
      </c>
      <c r="C32" s="0" t="n">
        <v>7751</v>
      </c>
      <c r="D32" s="0" t="n">
        <v>8407</v>
      </c>
      <c r="F32" s="1" t="n">
        <f aca="false">A32/3600/24</f>
        <v>0.166666666666667</v>
      </c>
      <c r="G32" s="0" t="n">
        <f aca="false">B32/$O$2/$O$3*$O$4</f>
        <v>0.0341666666666667</v>
      </c>
      <c r="H32" s="0" t="n">
        <f aca="false">C32/$O$2/$O$3*$O$4</f>
        <v>0.403697916666667</v>
      </c>
      <c r="J32" s="1" t="n">
        <f aca="false">$A32/3600/24</f>
        <v>0.166666666666667</v>
      </c>
      <c r="K32" s="0" t="n">
        <f aca="false">G32/H32</f>
        <v>0.0846342407431299</v>
      </c>
      <c r="L32" s="0" t="n">
        <f aca="false">H32/G32</f>
        <v>11.8155487804878</v>
      </c>
    </row>
    <row r="33" customFormat="false" ht="12.75" hidden="false" customHeight="false" outlineLevel="0" collapsed="false">
      <c r="A33" s="0" t="n">
        <v>14880</v>
      </c>
      <c r="B33" s="0" t="n">
        <v>910</v>
      </c>
      <c r="C33" s="0" t="n">
        <v>8442</v>
      </c>
      <c r="D33" s="0" t="n">
        <v>9352</v>
      </c>
      <c r="F33" s="1" t="n">
        <f aca="false">A33/3600/24</f>
        <v>0.172222222222222</v>
      </c>
      <c r="G33" s="0" t="n">
        <f aca="false">B33/$O$2/$O$3*$O$4</f>
        <v>0.0473958333333333</v>
      </c>
      <c r="H33" s="0" t="n">
        <f aca="false">C33/$O$2/$O$3*$O$4</f>
        <v>0.4396875</v>
      </c>
      <c r="J33" s="1" t="n">
        <f aca="false">$A33/3600/24</f>
        <v>0.172222222222222</v>
      </c>
      <c r="K33" s="0" t="n">
        <f aca="false">G33/H33</f>
        <v>0.107794361525705</v>
      </c>
      <c r="L33" s="0" t="n">
        <f aca="false">H33/G33</f>
        <v>9.27692307692308</v>
      </c>
    </row>
    <row r="34" customFormat="false" ht="12.75" hidden="false" customHeight="false" outlineLevel="0" collapsed="false">
      <c r="A34" s="0" t="n">
        <v>15360</v>
      </c>
      <c r="B34" s="0" t="n">
        <v>678</v>
      </c>
      <c r="C34" s="0" t="n">
        <v>7334</v>
      </c>
      <c r="D34" s="0" t="n">
        <v>8012</v>
      </c>
      <c r="F34" s="1" t="n">
        <f aca="false">A34/3600/24</f>
        <v>0.177777777777778</v>
      </c>
      <c r="G34" s="0" t="n">
        <f aca="false">B34/$O$2/$O$3*$O$4</f>
        <v>0.0353125</v>
      </c>
      <c r="H34" s="0" t="n">
        <f aca="false">C34/$O$2/$O$3*$O$4</f>
        <v>0.381979166666667</v>
      </c>
      <c r="J34" s="1" t="n">
        <f aca="false">$A34/3600/24</f>
        <v>0.177777777777778</v>
      </c>
      <c r="K34" s="0" t="n">
        <f aca="false">G34/H34</f>
        <v>0.0924461412598855</v>
      </c>
      <c r="L34" s="0" t="n">
        <f aca="false">H34/G34</f>
        <v>10.8171091445428</v>
      </c>
    </row>
    <row r="35" customFormat="false" ht="12.75" hidden="false" customHeight="false" outlineLevel="0" collapsed="false">
      <c r="A35" s="0" t="n">
        <v>15840</v>
      </c>
      <c r="B35" s="0" t="n">
        <v>876</v>
      </c>
      <c r="C35" s="0" t="n">
        <v>5730</v>
      </c>
      <c r="D35" s="0" t="n">
        <v>6606</v>
      </c>
      <c r="F35" s="1" t="n">
        <f aca="false">A35/3600/24</f>
        <v>0.183333333333333</v>
      </c>
      <c r="G35" s="0" t="n">
        <f aca="false">B35/$O$2/$O$3*$O$4</f>
        <v>0.045625</v>
      </c>
      <c r="H35" s="0" t="n">
        <f aca="false">C35/$O$2/$O$3*$O$4</f>
        <v>0.2984375</v>
      </c>
      <c r="J35" s="1" t="n">
        <f aca="false">$A35/3600/24</f>
        <v>0.183333333333333</v>
      </c>
      <c r="K35" s="0" t="n">
        <f aca="false">G35/H35</f>
        <v>0.152879581151832</v>
      </c>
      <c r="L35" s="0" t="n">
        <f aca="false">H35/G35</f>
        <v>6.54109589041096</v>
      </c>
    </row>
    <row r="36" customFormat="false" ht="12.75" hidden="false" customHeight="false" outlineLevel="0" collapsed="false">
      <c r="A36" s="0" t="n">
        <v>16320</v>
      </c>
      <c r="B36" s="0" t="n">
        <v>1021</v>
      </c>
      <c r="C36" s="0" t="n">
        <v>6250</v>
      </c>
      <c r="D36" s="0" t="n">
        <v>7271</v>
      </c>
      <c r="F36" s="1" t="n">
        <f aca="false">A36/3600/24</f>
        <v>0.188888888888889</v>
      </c>
      <c r="G36" s="0" t="n">
        <f aca="false">B36/$O$2/$O$3*$O$4</f>
        <v>0.0531770833333333</v>
      </c>
      <c r="H36" s="0" t="n">
        <f aca="false">C36/$O$2/$O$3*$O$4</f>
        <v>0.325520833333333</v>
      </c>
      <c r="J36" s="1" t="n">
        <f aca="false">$A36/3600/24</f>
        <v>0.188888888888889</v>
      </c>
      <c r="K36" s="0" t="n">
        <f aca="false">G36/H36</f>
        <v>0.16336</v>
      </c>
      <c r="L36" s="0" t="n">
        <f aca="false">H36/G36</f>
        <v>6.12144955925563</v>
      </c>
    </row>
    <row r="37" customFormat="false" ht="12.75" hidden="false" customHeight="false" outlineLevel="0" collapsed="false">
      <c r="A37" s="0" t="n">
        <v>16800</v>
      </c>
      <c r="B37" s="0" t="n">
        <v>871</v>
      </c>
      <c r="C37" s="0" t="n">
        <v>5674</v>
      </c>
      <c r="D37" s="0" t="n">
        <v>6545</v>
      </c>
      <c r="F37" s="1" t="n">
        <f aca="false">A37/3600/24</f>
        <v>0.194444444444444</v>
      </c>
      <c r="G37" s="0" t="n">
        <f aca="false">B37/$O$2/$O$3*$O$4</f>
        <v>0.0453645833333333</v>
      </c>
      <c r="H37" s="0" t="n">
        <f aca="false">C37/$O$2/$O$3*$O$4</f>
        <v>0.295520833333333</v>
      </c>
      <c r="J37" s="1" t="n">
        <f aca="false">$A37/3600/24</f>
        <v>0.194444444444444</v>
      </c>
      <c r="K37" s="0" t="n">
        <f aca="false">G37/H37</f>
        <v>0.153507225942897</v>
      </c>
      <c r="L37" s="0" t="n">
        <f aca="false">H37/G37</f>
        <v>6.51435132032147</v>
      </c>
    </row>
    <row r="38" customFormat="false" ht="12.75" hidden="false" customHeight="false" outlineLevel="0" collapsed="false">
      <c r="A38" s="0" t="n">
        <v>17280</v>
      </c>
      <c r="B38" s="0" t="n">
        <v>882</v>
      </c>
      <c r="C38" s="0" t="n">
        <v>3914</v>
      </c>
      <c r="D38" s="0" t="n">
        <v>4796</v>
      </c>
      <c r="F38" s="1" t="n">
        <f aca="false">A38/3600/24</f>
        <v>0.2</v>
      </c>
      <c r="G38" s="0" t="n">
        <f aca="false">B38/$O$2/$O$3*$O$4</f>
        <v>0.0459375</v>
      </c>
      <c r="H38" s="0" t="n">
        <f aca="false">C38/$O$2/$O$3*$O$4</f>
        <v>0.203854166666667</v>
      </c>
      <c r="J38" s="1" t="n">
        <f aca="false">$A38/3600/24</f>
        <v>0.2</v>
      </c>
      <c r="K38" s="0" t="n">
        <f aca="false">G38/H38</f>
        <v>0.225344915687276</v>
      </c>
      <c r="L38" s="0" t="n">
        <f aca="false">H38/G38</f>
        <v>4.43764172335601</v>
      </c>
    </row>
    <row r="39" customFormat="false" ht="12.75" hidden="false" customHeight="false" outlineLevel="0" collapsed="false">
      <c r="A39" s="0" t="n">
        <v>17760</v>
      </c>
      <c r="B39" s="0" t="n">
        <v>1204</v>
      </c>
      <c r="C39" s="0" t="n">
        <v>4630</v>
      </c>
      <c r="D39" s="0" t="n">
        <v>5834</v>
      </c>
      <c r="F39" s="1" t="n">
        <f aca="false">A39/3600/24</f>
        <v>0.205555555555556</v>
      </c>
      <c r="G39" s="0" t="n">
        <f aca="false">B39/$O$2/$O$3*$O$4</f>
        <v>0.0627083333333333</v>
      </c>
      <c r="H39" s="0" t="n">
        <f aca="false">C39/$O$2/$O$3*$O$4</f>
        <v>0.241145833333333</v>
      </c>
      <c r="J39" s="1" t="n">
        <f aca="false">$A39/3600/24</f>
        <v>0.205555555555556</v>
      </c>
      <c r="K39" s="0" t="n">
        <f aca="false">G39/H39</f>
        <v>0.260043196544277</v>
      </c>
      <c r="L39" s="0" t="n">
        <f aca="false">H39/G39</f>
        <v>3.84551495016611</v>
      </c>
    </row>
    <row r="40" customFormat="false" ht="12.75" hidden="false" customHeight="false" outlineLevel="0" collapsed="false">
      <c r="A40" s="0" t="n">
        <v>18240</v>
      </c>
      <c r="B40" s="0" t="n">
        <v>285</v>
      </c>
      <c r="C40" s="0" t="n">
        <v>5228</v>
      </c>
      <c r="D40" s="0" t="n">
        <v>5513</v>
      </c>
      <c r="F40" s="1" t="n">
        <f aca="false">A40/3600/24</f>
        <v>0.211111111111111</v>
      </c>
      <c r="G40" s="0" t="n">
        <f aca="false">B40/$O$2/$O$3*$O$4</f>
        <v>0.01484375</v>
      </c>
      <c r="H40" s="0" t="n">
        <f aca="false">C40/$O$2/$O$3*$O$4</f>
        <v>0.272291666666667</v>
      </c>
      <c r="J40" s="1" t="n">
        <f aca="false">$A40/3600/24</f>
        <v>0.211111111111111</v>
      </c>
      <c r="K40" s="0" t="n">
        <f aca="false">G40/H40</f>
        <v>0.0545141545524101</v>
      </c>
      <c r="L40" s="0" t="n">
        <f aca="false">H40/G40</f>
        <v>18.3438596491228</v>
      </c>
    </row>
    <row r="41" customFormat="false" ht="12.75" hidden="false" customHeight="false" outlineLevel="0" collapsed="false">
      <c r="A41" s="0" t="n">
        <v>18720</v>
      </c>
      <c r="B41" s="0" t="n">
        <v>369</v>
      </c>
      <c r="C41" s="0" t="n">
        <v>4744</v>
      </c>
      <c r="D41" s="0" t="n">
        <v>5113</v>
      </c>
      <c r="F41" s="1" t="n">
        <f aca="false">A41/3600/24</f>
        <v>0.216666666666667</v>
      </c>
      <c r="G41" s="0" t="n">
        <f aca="false">B41/$O$2/$O$3*$O$4</f>
        <v>0.01921875</v>
      </c>
      <c r="H41" s="0" t="n">
        <f aca="false">C41/$O$2/$O$3*$O$4</f>
        <v>0.247083333333333</v>
      </c>
      <c r="J41" s="1" t="n">
        <f aca="false">$A41/3600/24</f>
        <v>0.216666666666667</v>
      </c>
      <c r="K41" s="0" t="n">
        <f aca="false">G41/H41</f>
        <v>0.0777824620573356</v>
      </c>
      <c r="L41" s="0" t="n">
        <f aca="false">H41/G41</f>
        <v>12.8563685636856</v>
      </c>
    </row>
    <row r="42" customFormat="false" ht="12.75" hidden="false" customHeight="false" outlineLevel="0" collapsed="false">
      <c r="A42" s="0" t="n">
        <v>19200</v>
      </c>
      <c r="B42" s="0" t="n">
        <v>321</v>
      </c>
      <c r="C42" s="0" t="n">
        <v>4246</v>
      </c>
      <c r="D42" s="0" t="n">
        <v>4567</v>
      </c>
      <c r="F42" s="1" t="n">
        <f aca="false">A42/3600/24</f>
        <v>0.222222222222222</v>
      </c>
      <c r="G42" s="0" t="n">
        <f aca="false">B42/$O$2/$O$3*$O$4</f>
        <v>0.01671875</v>
      </c>
      <c r="H42" s="0" t="n">
        <f aca="false">C42/$O$2/$O$3*$O$4</f>
        <v>0.221145833333333</v>
      </c>
      <c r="J42" s="1" t="n">
        <f aca="false">$A42/3600/24</f>
        <v>0.222222222222222</v>
      </c>
      <c r="K42" s="0" t="n">
        <f aca="false">G42/H42</f>
        <v>0.0756005652378709</v>
      </c>
      <c r="L42" s="0" t="n">
        <f aca="false">H42/G42</f>
        <v>13.2274143302181</v>
      </c>
    </row>
    <row r="43" customFormat="false" ht="12.75" hidden="false" customHeight="false" outlineLevel="0" collapsed="false">
      <c r="A43" s="0" t="n">
        <v>19680</v>
      </c>
      <c r="B43" s="0" t="n">
        <v>300</v>
      </c>
      <c r="C43" s="0" t="n">
        <v>4435</v>
      </c>
      <c r="D43" s="0" t="n">
        <v>4735</v>
      </c>
      <c r="F43" s="1" t="n">
        <f aca="false">A43/3600/24</f>
        <v>0.227777777777778</v>
      </c>
      <c r="G43" s="0" t="n">
        <f aca="false">B43/$O$2/$O$3*$O$4</f>
        <v>0.015625</v>
      </c>
      <c r="H43" s="0" t="n">
        <f aca="false">C43/$O$2/$O$3*$O$4</f>
        <v>0.230989583333333</v>
      </c>
      <c r="J43" s="1" t="n">
        <f aca="false">$A43/3600/24</f>
        <v>0.227777777777778</v>
      </c>
      <c r="K43" s="0" t="n">
        <f aca="false">G43/H43</f>
        <v>0.0676437429537768</v>
      </c>
      <c r="L43" s="0" t="n">
        <f aca="false">H43/G43</f>
        <v>14.7833333333333</v>
      </c>
    </row>
    <row r="44" customFormat="false" ht="12.75" hidden="false" customHeight="false" outlineLevel="0" collapsed="false">
      <c r="A44" s="0" t="n">
        <v>20160</v>
      </c>
      <c r="B44" s="0" t="n">
        <v>650</v>
      </c>
      <c r="C44" s="0" t="n">
        <v>5374</v>
      </c>
      <c r="D44" s="0" t="n">
        <v>6024</v>
      </c>
      <c r="F44" s="1" t="n">
        <f aca="false">A44/3600/24</f>
        <v>0.233333333333333</v>
      </c>
      <c r="G44" s="0" t="n">
        <f aca="false">B44/$O$2/$O$3*$O$4</f>
        <v>0.0338541666666667</v>
      </c>
      <c r="H44" s="0" t="n">
        <f aca="false">C44/$O$2/$O$3*$O$4</f>
        <v>0.279895833333333</v>
      </c>
      <c r="J44" s="1" t="n">
        <f aca="false">$A44/3600/24</f>
        <v>0.233333333333333</v>
      </c>
      <c r="K44" s="0" t="n">
        <f aca="false">G44/H44</f>
        <v>0.120952735392631</v>
      </c>
      <c r="L44" s="0" t="n">
        <f aca="false">H44/G44</f>
        <v>8.26769230769231</v>
      </c>
    </row>
    <row r="45" customFormat="false" ht="12.75" hidden="false" customHeight="false" outlineLevel="0" collapsed="false">
      <c r="A45" s="0" t="n">
        <v>20640</v>
      </c>
      <c r="B45" s="0" t="n">
        <v>670</v>
      </c>
      <c r="C45" s="0" t="n">
        <v>6131</v>
      </c>
      <c r="D45" s="0" t="n">
        <v>6801</v>
      </c>
      <c r="F45" s="1" t="n">
        <f aca="false">A45/3600/24</f>
        <v>0.238888888888889</v>
      </c>
      <c r="G45" s="0" t="n">
        <f aca="false">B45/$O$2/$O$3*$O$4</f>
        <v>0.0348958333333333</v>
      </c>
      <c r="H45" s="0" t="n">
        <f aca="false">C45/$O$2/$O$3*$O$4</f>
        <v>0.319322916666667</v>
      </c>
      <c r="J45" s="1" t="n">
        <f aca="false">$A45/3600/24</f>
        <v>0.238888888888889</v>
      </c>
      <c r="K45" s="0" t="n">
        <f aca="false">G45/H45</f>
        <v>0.109280704615886</v>
      </c>
      <c r="L45" s="0" t="n">
        <f aca="false">H45/G45</f>
        <v>9.15074626865672</v>
      </c>
    </row>
    <row r="46" customFormat="false" ht="12.75" hidden="false" customHeight="false" outlineLevel="0" collapsed="false">
      <c r="A46" s="0" t="n">
        <v>21120</v>
      </c>
      <c r="B46" s="0" t="n">
        <v>618</v>
      </c>
      <c r="C46" s="0" t="n">
        <v>8833</v>
      </c>
      <c r="D46" s="0" t="n">
        <v>9451</v>
      </c>
      <c r="F46" s="1" t="n">
        <f aca="false">A46/3600/24</f>
        <v>0.244444444444444</v>
      </c>
      <c r="G46" s="0" t="n">
        <f aca="false">B46/$O$2/$O$3*$O$4</f>
        <v>0.0321875</v>
      </c>
      <c r="H46" s="0" t="n">
        <f aca="false">C46/$O$2/$O$3*$O$4</f>
        <v>0.460052083333333</v>
      </c>
      <c r="J46" s="1" t="n">
        <f aca="false">$A46/3600/24</f>
        <v>0.244444444444444</v>
      </c>
      <c r="K46" s="0" t="n">
        <f aca="false">G46/H46</f>
        <v>0.0699649043360127</v>
      </c>
      <c r="L46" s="0" t="n">
        <f aca="false">H46/G46</f>
        <v>14.2928802588997</v>
      </c>
    </row>
    <row r="47" customFormat="false" ht="12.75" hidden="false" customHeight="false" outlineLevel="0" collapsed="false">
      <c r="A47" s="0" t="n">
        <v>21600</v>
      </c>
      <c r="B47" s="0" t="n">
        <v>646</v>
      </c>
      <c r="C47" s="0" t="n">
        <v>11168</v>
      </c>
      <c r="D47" s="0" t="n">
        <v>11814</v>
      </c>
      <c r="F47" s="1" t="n">
        <f aca="false">A47/3600/24</f>
        <v>0.25</v>
      </c>
      <c r="G47" s="0" t="n">
        <f aca="false">B47/$O$2/$O$3*$O$4</f>
        <v>0.0336458333333333</v>
      </c>
      <c r="H47" s="0" t="n">
        <f aca="false">C47/$O$2/$O$3*$O$4</f>
        <v>0.581666666666667</v>
      </c>
      <c r="J47" s="1" t="n">
        <f aca="false">$A47/3600/24</f>
        <v>0.25</v>
      </c>
      <c r="K47" s="0" t="n">
        <f aca="false">G47/H47</f>
        <v>0.0578438395415473</v>
      </c>
      <c r="L47" s="0" t="n">
        <f aca="false">H47/G47</f>
        <v>17.2879256965944</v>
      </c>
    </row>
    <row r="48" customFormat="false" ht="12.75" hidden="false" customHeight="false" outlineLevel="0" collapsed="false">
      <c r="A48" s="0" t="n">
        <v>22080</v>
      </c>
      <c r="B48" s="0" t="n">
        <v>921</v>
      </c>
      <c r="C48" s="0" t="n">
        <v>15164</v>
      </c>
      <c r="D48" s="0" t="n">
        <v>16085</v>
      </c>
      <c r="F48" s="1" t="n">
        <f aca="false">A48/3600/24</f>
        <v>0.255555555555556</v>
      </c>
      <c r="G48" s="0" t="n">
        <f aca="false">B48/$O$2/$O$3*$O$4</f>
        <v>0.04796875</v>
      </c>
      <c r="H48" s="0" t="n">
        <f aca="false">C48/$O$2/$O$3*$O$4</f>
        <v>0.789791666666667</v>
      </c>
      <c r="J48" s="1" t="n">
        <f aca="false">$A48/3600/24</f>
        <v>0.255555555555556</v>
      </c>
      <c r="K48" s="0" t="n">
        <f aca="false">G48/H48</f>
        <v>0.0607359535742548</v>
      </c>
      <c r="L48" s="0" t="n">
        <f aca="false">H48/G48</f>
        <v>16.4647122692725</v>
      </c>
    </row>
    <row r="49" customFormat="false" ht="12.75" hidden="false" customHeight="false" outlineLevel="0" collapsed="false">
      <c r="A49" s="0" t="n">
        <v>22560</v>
      </c>
      <c r="B49" s="0" t="n">
        <v>1075</v>
      </c>
      <c r="C49" s="0" t="n">
        <v>12317</v>
      </c>
      <c r="D49" s="0" t="n">
        <v>13392</v>
      </c>
      <c r="F49" s="1" t="n">
        <f aca="false">A49/3600/24</f>
        <v>0.261111111111111</v>
      </c>
      <c r="G49" s="0" t="n">
        <f aca="false">B49/$O$2/$O$3*$O$4</f>
        <v>0.0559895833333333</v>
      </c>
      <c r="H49" s="0" t="n">
        <f aca="false">C49/$O$2/$O$3*$O$4</f>
        <v>0.641510416666667</v>
      </c>
      <c r="J49" s="1" t="n">
        <f aca="false">$A49/3600/24</f>
        <v>0.261111111111111</v>
      </c>
      <c r="K49" s="0" t="n">
        <f aca="false">G49/H49</f>
        <v>0.0872777462044329</v>
      </c>
      <c r="L49" s="0" t="n">
        <f aca="false">H49/G49</f>
        <v>11.4576744186047</v>
      </c>
    </row>
    <row r="50" customFormat="false" ht="12.75" hidden="false" customHeight="false" outlineLevel="0" collapsed="false">
      <c r="A50" s="0" t="n">
        <v>23040</v>
      </c>
      <c r="B50" s="0" t="n">
        <v>1080</v>
      </c>
      <c r="C50" s="0" t="n">
        <v>11183</v>
      </c>
      <c r="D50" s="0" t="n">
        <v>12263</v>
      </c>
      <c r="F50" s="1" t="n">
        <f aca="false">A50/3600/24</f>
        <v>0.266666666666667</v>
      </c>
      <c r="G50" s="0" t="n">
        <f aca="false">B50/$O$2/$O$3*$O$4</f>
        <v>0.05625</v>
      </c>
      <c r="H50" s="0" t="n">
        <f aca="false">C50/$O$2/$O$3*$O$4</f>
        <v>0.582447916666667</v>
      </c>
      <c r="J50" s="1" t="n">
        <f aca="false">$A50/3600/24</f>
        <v>0.266666666666667</v>
      </c>
      <c r="K50" s="0" t="n">
        <f aca="false">G50/H50</f>
        <v>0.0965751587230618</v>
      </c>
      <c r="L50" s="0" t="n">
        <f aca="false">H50/G50</f>
        <v>10.3546296296296</v>
      </c>
    </row>
    <row r="51" customFormat="false" ht="12.75" hidden="false" customHeight="false" outlineLevel="0" collapsed="false">
      <c r="A51" s="0" t="n">
        <v>23520</v>
      </c>
      <c r="B51" s="0" t="n">
        <v>1538</v>
      </c>
      <c r="C51" s="0" t="n">
        <v>12886</v>
      </c>
      <c r="D51" s="0" t="n">
        <v>14424</v>
      </c>
      <c r="F51" s="1" t="n">
        <f aca="false">A51/3600/24</f>
        <v>0.272222222222222</v>
      </c>
      <c r="G51" s="0" t="n">
        <f aca="false">B51/$O$2/$O$3*$O$4</f>
        <v>0.0801041666666667</v>
      </c>
      <c r="H51" s="0" t="n">
        <f aca="false">C51/$O$2/$O$3*$O$4</f>
        <v>0.671145833333333</v>
      </c>
      <c r="J51" s="1" t="n">
        <f aca="false">$A51/3600/24</f>
        <v>0.272222222222222</v>
      </c>
      <c r="K51" s="0" t="n">
        <f aca="false">G51/H51</f>
        <v>0.119354338041285</v>
      </c>
      <c r="L51" s="0" t="n">
        <f aca="false">H51/G51</f>
        <v>8.37841352405722</v>
      </c>
    </row>
    <row r="52" customFormat="false" ht="12.75" hidden="false" customHeight="false" outlineLevel="0" collapsed="false">
      <c r="A52" s="0" t="n">
        <v>24000</v>
      </c>
      <c r="B52" s="0" t="n">
        <v>1508</v>
      </c>
      <c r="C52" s="0" t="n">
        <v>11762</v>
      </c>
      <c r="D52" s="0" t="n">
        <v>13270</v>
      </c>
      <c r="F52" s="1" t="n">
        <f aca="false">A52/3600/24</f>
        <v>0.277777777777778</v>
      </c>
      <c r="G52" s="0" t="n">
        <f aca="false">B52/$O$2/$O$3*$O$4</f>
        <v>0.0785416666666667</v>
      </c>
      <c r="H52" s="0" t="n">
        <f aca="false">C52/$O$2/$O$3*$O$4</f>
        <v>0.612604166666667</v>
      </c>
      <c r="J52" s="1" t="n">
        <f aca="false">$A52/3600/24</f>
        <v>0.277777777777778</v>
      </c>
      <c r="K52" s="0" t="n">
        <f aca="false">G52/H52</f>
        <v>0.128209488182282</v>
      </c>
      <c r="L52" s="0" t="n">
        <f aca="false">H52/G52</f>
        <v>7.79973474801061</v>
      </c>
    </row>
    <row r="53" customFormat="false" ht="12.75" hidden="false" customHeight="false" outlineLevel="0" collapsed="false">
      <c r="A53" s="0" t="n">
        <v>24480</v>
      </c>
      <c r="B53" s="0" t="n">
        <v>1402</v>
      </c>
      <c r="C53" s="0" t="n">
        <v>11729</v>
      </c>
      <c r="D53" s="0" t="n">
        <v>13131</v>
      </c>
      <c r="F53" s="1" t="n">
        <f aca="false">A53/3600/24</f>
        <v>0.283333333333333</v>
      </c>
      <c r="G53" s="0" t="n">
        <f aca="false">B53/$O$2/$O$3*$O$4</f>
        <v>0.0730208333333333</v>
      </c>
      <c r="H53" s="0" t="n">
        <f aca="false">C53/$O$2/$O$3*$O$4</f>
        <v>0.610885416666667</v>
      </c>
      <c r="J53" s="1" t="n">
        <f aca="false">$A53/3600/24</f>
        <v>0.283333333333333</v>
      </c>
      <c r="K53" s="0" t="n">
        <f aca="false">G53/H53</f>
        <v>0.11953278199335</v>
      </c>
      <c r="L53" s="0" t="n">
        <f aca="false">H53/G53</f>
        <v>8.36590584878745</v>
      </c>
    </row>
    <row r="54" customFormat="false" ht="12.75" hidden="false" customHeight="false" outlineLevel="0" collapsed="false">
      <c r="A54" s="0" t="n">
        <v>24960</v>
      </c>
      <c r="B54" s="0" t="n">
        <v>2252</v>
      </c>
      <c r="C54" s="0" t="n">
        <v>14174</v>
      </c>
      <c r="D54" s="0" t="n">
        <v>16426</v>
      </c>
      <c r="F54" s="1" t="n">
        <f aca="false">A54/3600/24</f>
        <v>0.288888888888889</v>
      </c>
      <c r="G54" s="0" t="n">
        <f aca="false">B54/$O$2/$O$3*$O$4</f>
        <v>0.117291666666667</v>
      </c>
      <c r="H54" s="0" t="n">
        <f aca="false">C54/$O$2/$O$3*$O$4</f>
        <v>0.738229166666667</v>
      </c>
      <c r="J54" s="1" t="n">
        <f aca="false">$A54/3600/24</f>
        <v>0.288888888888889</v>
      </c>
      <c r="K54" s="0" t="n">
        <f aca="false">G54/H54</f>
        <v>0.158882460843798</v>
      </c>
      <c r="L54" s="0" t="n">
        <f aca="false">H54/G54</f>
        <v>6.29396092362345</v>
      </c>
    </row>
    <row r="55" customFormat="false" ht="12.75" hidden="false" customHeight="false" outlineLevel="0" collapsed="false">
      <c r="A55" s="0" t="n">
        <v>25440</v>
      </c>
      <c r="B55" s="0" t="n">
        <v>3274</v>
      </c>
      <c r="C55" s="0" t="n">
        <v>16088</v>
      </c>
      <c r="D55" s="0" t="n">
        <v>19362</v>
      </c>
      <c r="F55" s="1" t="n">
        <f aca="false">A55/3600/24</f>
        <v>0.294444444444444</v>
      </c>
      <c r="G55" s="0" t="n">
        <f aca="false">B55/$O$2/$O$3*$O$4</f>
        <v>0.170520833333333</v>
      </c>
      <c r="H55" s="0" t="n">
        <f aca="false">C55/$O$2/$O$3*$O$4</f>
        <v>0.837916666666667</v>
      </c>
      <c r="J55" s="1" t="n">
        <f aca="false">$A55/3600/24</f>
        <v>0.294444444444444</v>
      </c>
      <c r="K55" s="0" t="n">
        <f aca="false">G55/H55</f>
        <v>0.203505718547986</v>
      </c>
      <c r="L55" s="0" t="n">
        <f aca="false">H55/G55</f>
        <v>4.91386682956628</v>
      </c>
    </row>
    <row r="56" customFormat="false" ht="12.75" hidden="false" customHeight="false" outlineLevel="0" collapsed="false">
      <c r="A56" s="0" t="n">
        <v>25920</v>
      </c>
      <c r="B56" s="0" t="n">
        <v>2964</v>
      </c>
      <c r="C56" s="0" t="n">
        <v>20964</v>
      </c>
      <c r="D56" s="0" t="n">
        <v>23928</v>
      </c>
      <c r="F56" s="1" t="n">
        <f aca="false">A56/3600/24</f>
        <v>0.3</v>
      </c>
      <c r="G56" s="0" t="n">
        <f aca="false">B56/$O$2/$O$3*$O$4</f>
        <v>0.154375</v>
      </c>
      <c r="H56" s="0" t="n">
        <f aca="false">C56/$O$2/$O$3*$O$4</f>
        <v>1.091875</v>
      </c>
      <c r="J56" s="1" t="n">
        <f aca="false">$A56/3600/24</f>
        <v>0.3</v>
      </c>
      <c r="K56" s="0" t="n">
        <f aca="false">G56/H56</f>
        <v>0.141385231825987</v>
      </c>
      <c r="L56" s="0" t="n">
        <f aca="false">H56/G56</f>
        <v>7.07287449392713</v>
      </c>
    </row>
    <row r="57" customFormat="false" ht="12.75" hidden="false" customHeight="false" outlineLevel="0" collapsed="false">
      <c r="A57" s="0" t="n">
        <v>26400</v>
      </c>
      <c r="B57" s="0" t="n">
        <v>3452</v>
      </c>
      <c r="C57" s="0" t="n">
        <v>26289</v>
      </c>
      <c r="D57" s="0" t="n">
        <v>29741</v>
      </c>
      <c r="F57" s="1" t="n">
        <f aca="false">A57/3600/24</f>
        <v>0.305555555555556</v>
      </c>
      <c r="G57" s="0" t="n">
        <f aca="false">B57/$O$2/$O$3*$O$4</f>
        <v>0.179791666666667</v>
      </c>
      <c r="H57" s="0" t="n">
        <f aca="false">C57/$O$2/$O$3*$O$4</f>
        <v>1.36921875</v>
      </c>
      <c r="J57" s="1" t="n">
        <f aca="false">$A57/3600/24</f>
        <v>0.305555555555556</v>
      </c>
      <c r="K57" s="0" t="n">
        <f aca="false">G57/H57</f>
        <v>0.131309673247366</v>
      </c>
      <c r="L57" s="0" t="n">
        <f aca="false">H57/G57</f>
        <v>7.61558516801854</v>
      </c>
    </row>
    <row r="58" customFormat="false" ht="12.75" hidden="false" customHeight="false" outlineLevel="0" collapsed="false">
      <c r="A58" s="0" t="n">
        <v>26880</v>
      </c>
      <c r="B58" s="0" t="n">
        <v>5015</v>
      </c>
      <c r="C58" s="0" t="n">
        <v>29492</v>
      </c>
      <c r="D58" s="0" t="n">
        <v>34507</v>
      </c>
      <c r="F58" s="1" t="n">
        <f aca="false">A58/3600/24</f>
        <v>0.311111111111111</v>
      </c>
      <c r="G58" s="0" t="n">
        <f aca="false">B58/$O$2/$O$3*$O$4</f>
        <v>0.261197916666667</v>
      </c>
      <c r="H58" s="0" t="n">
        <f aca="false">C58/$O$2/$O$3*$O$4</f>
        <v>1.53604166666667</v>
      </c>
      <c r="J58" s="1" t="n">
        <f aca="false">$A58/3600/24</f>
        <v>0.311111111111111</v>
      </c>
      <c r="K58" s="0" t="n">
        <f aca="false">G58/H58</f>
        <v>0.170046114200461</v>
      </c>
      <c r="L58" s="0" t="n">
        <f aca="false">H58/G58</f>
        <v>5.88075772681954</v>
      </c>
    </row>
    <row r="59" customFormat="false" ht="12.75" hidden="false" customHeight="false" outlineLevel="0" collapsed="false">
      <c r="A59" s="0" t="n">
        <v>27360</v>
      </c>
      <c r="B59" s="0" t="n">
        <v>4752</v>
      </c>
      <c r="C59" s="0" t="n">
        <v>36224</v>
      </c>
      <c r="D59" s="0" t="n">
        <v>40976</v>
      </c>
      <c r="F59" s="1" t="n">
        <f aca="false">A59/3600/24</f>
        <v>0.316666666666667</v>
      </c>
      <c r="G59" s="0" t="n">
        <f aca="false">B59/$O$2/$O$3*$O$4</f>
        <v>0.2475</v>
      </c>
      <c r="H59" s="0" t="n">
        <f aca="false">C59/$O$2/$O$3*$O$4</f>
        <v>1.88666666666667</v>
      </c>
      <c r="J59" s="1" t="n">
        <f aca="false">$A59/3600/24</f>
        <v>0.316666666666667</v>
      </c>
      <c r="K59" s="0" t="n">
        <f aca="false">G59/H59</f>
        <v>0.131183745583039</v>
      </c>
      <c r="L59" s="0" t="n">
        <f aca="false">H59/G59</f>
        <v>7.62289562289562</v>
      </c>
    </row>
    <row r="60" customFormat="false" ht="12.75" hidden="false" customHeight="false" outlineLevel="0" collapsed="false">
      <c r="A60" s="0" t="n">
        <v>27840</v>
      </c>
      <c r="B60" s="0" t="n">
        <v>8065</v>
      </c>
      <c r="C60" s="0" t="n">
        <v>39864</v>
      </c>
      <c r="D60" s="0" t="n">
        <v>47929</v>
      </c>
      <c r="F60" s="1" t="n">
        <f aca="false">A60/3600/24</f>
        <v>0.322222222222222</v>
      </c>
      <c r="G60" s="0" t="n">
        <f aca="false">B60/$O$2/$O$3*$O$4</f>
        <v>0.420052083333333</v>
      </c>
      <c r="H60" s="0" t="n">
        <f aca="false">C60/$O$2/$O$3*$O$4</f>
        <v>2.07625</v>
      </c>
      <c r="J60" s="1" t="n">
        <f aca="false">$A60/3600/24</f>
        <v>0.322222222222222</v>
      </c>
      <c r="K60" s="0" t="n">
        <f aca="false">G60/H60</f>
        <v>0.202312863736705</v>
      </c>
      <c r="L60" s="0" t="n">
        <f aca="false">H60/G60</f>
        <v>4.94283942963422</v>
      </c>
    </row>
    <row r="61" customFormat="false" ht="12.75" hidden="false" customHeight="false" outlineLevel="0" collapsed="false">
      <c r="A61" s="0" t="n">
        <v>28320</v>
      </c>
      <c r="B61" s="0" t="n">
        <v>9089</v>
      </c>
      <c r="C61" s="0" t="n">
        <v>50155</v>
      </c>
      <c r="D61" s="0" t="n">
        <v>59244</v>
      </c>
      <c r="F61" s="1" t="n">
        <f aca="false">A61/3600/24</f>
        <v>0.327777777777778</v>
      </c>
      <c r="G61" s="0" t="n">
        <f aca="false">B61/$O$2/$O$3*$O$4</f>
        <v>0.473385416666667</v>
      </c>
      <c r="H61" s="0" t="n">
        <f aca="false">C61/$O$2/$O$3*$O$4</f>
        <v>2.61223958333333</v>
      </c>
      <c r="J61" s="1" t="n">
        <f aca="false">$A61/3600/24</f>
        <v>0.327777777777778</v>
      </c>
      <c r="K61" s="0" t="n">
        <f aca="false">G61/H61</f>
        <v>0.181218223507128</v>
      </c>
      <c r="L61" s="0" t="n">
        <f aca="false">H61/G61</f>
        <v>5.51820882385301</v>
      </c>
    </row>
    <row r="62" customFormat="false" ht="12.75" hidden="false" customHeight="false" outlineLevel="0" collapsed="false">
      <c r="A62" s="0" t="n">
        <v>28800</v>
      </c>
      <c r="B62" s="0" t="n">
        <v>9906</v>
      </c>
      <c r="C62" s="0" t="n">
        <v>65914</v>
      </c>
      <c r="D62" s="0" t="n">
        <v>75820</v>
      </c>
      <c r="F62" s="1" t="n">
        <f aca="false">A62/3600/24</f>
        <v>0.333333333333333</v>
      </c>
      <c r="G62" s="0" t="n">
        <f aca="false">B62/$O$2/$O$3*$O$4</f>
        <v>0.5159375</v>
      </c>
      <c r="H62" s="0" t="n">
        <f aca="false">C62/$O$2/$O$3*$O$4</f>
        <v>3.43302083333333</v>
      </c>
      <c r="J62" s="1" t="n">
        <f aca="false">$A62/3600/24</f>
        <v>0.333333333333333</v>
      </c>
      <c r="K62" s="0" t="n">
        <f aca="false">G62/H62</f>
        <v>0.150286737263707</v>
      </c>
      <c r="L62" s="0" t="n">
        <f aca="false">H62/G62</f>
        <v>6.653947102766</v>
      </c>
    </row>
    <row r="63" customFormat="false" ht="12.75" hidden="false" customHeight="false" outlineLevel="0" collapsed="false">
      <c r="A63" s="0" t="n">
        <v>29280</v>
      </c>
      <c r="B63" s="0" t="n">
        <v>12954</v>
      </c>
      <c r="C63" s="0" t="n">
        <v>70410</v>
      </c>
      <c r="D63" s="0" t="n">
        <v>83364</v>
      </c>
      <c r="F63" s="1" t="n">
        <f aca="false">A63/3600/24</f>
        <v>0.338888888888889</v>
      </c>
      <c r="G63" s="0" t="n">
        <f aca="false">B63/$O$2/$O$3*$O$4</f>
        <v>0.6746875</v>
      </c>
      <c r="H63" s="0" t="n">
        <f aca="false">C63/$O$2/$O$3*$O$4</f>
        <v>3.6671875</v>
      </c>
      <c r="J63" s="1" t="n">
        <f aca="false">$A63/3600/24</f>
        <v>0.338888888888889</v>
      </c>
      <c r="K63" s="0" t="n">
        <f aca="false">G63/H63</f>
        <v>0.183979548359608</v>
      </c>
      <c r="L63" s="0" t="n">
        <f aca="false">H63/G63</f>
        <v>5.43538675312645</v>
      </c>
    </row>
    <row r="64" customFormat="false" ht="12.75" hidden="false" customHeight="false" outlineLevel="0" collapsed="false">
      <c r="A64" s="0" t="n">
        <v>29760</v>
      </c>
      <c r="B64" s="0" t="n">
        <v>13076</v>
      </c>
      <c r="C64" s="0" t="n">
        <v>80741</v>
      </c>
      <c r="D64" s="0" t="n">
        <v>93817</v>
      </c>
      <c r="F64" s="1" t="n">
        <f aca="false">A64/3600/24</f>
        <v>0.344444444444445</v>
      </c>
      <c r="G64" s="0" t="n">
        <f aca="false">B64/$O$2/$O$3*$O$4</f>
        <v>0.681041666666667</v>
      </c>
      <c r="H64" s="0" t="n">
        <f aca="false">C64/$O$2/$O$3*$O$4</f>
        <v>4.20526041666667</v>
      </c>
      <c r="J64" s="1" t="n">
        <f aca="false">$A64/3600/24</f>
        <v>0.344444444444445</v>
      </c>
      <c r="K64" s="0" t="n">
        <f aca="false">G64/H64</f>
        <v>0.161949938692857</v>
      </c>
      <c r="L64" s="0" t="n">
        <f aca="false">H64/G64</f>
        <v>6.17474762924442</v>
      </c>
    </row>
    <row r="65" customFormat="false" ht="12.75" hidden="false" customHeight="false" outlineLevel="0" collapsed="false">
      <c r="A65" s="0" t="n">
        <v>30240</v>
      </c>
      <c r="B65" s="0" t="n">
        <v>14986</v>
      </c>
      <c r="C65" s="0" t="n">
        <v>100411</v>
      </c>
      <c r="D65" s="0" t="n">
        <v>115397</v>
      </c>
      <c r="F65" s="1" t="n">
        <f aca="false">A65/3600/24</f>
        <v>0.35</v>
      </c>
      <c r="G65" s="0" t="n">
        <f aca="false">B65/$O$2/$O$3*$O$4</f>
        <v>0.780520833333333</v>
      </c>
      <c r="H65" s="0" t="n">
        <f aca="false">C65/$O$2/$O$3*$O$4</f>
        <v>5.22973958333333</v>
      </c>
      <c r="J65" s="1" t="n">
        <f aca="false">$A65/3600/24</f>
        <v>0.35</v>
      </c>
      <c r="K65" s="0" t="n">
        <f aca="false">G65/H65</f>
        <v>0.149246596488433</v>
      </c>
      <c r="L65" s="0" t="n">
        <f aca="false">H65/G65</f>
        <v>6.70032029894568</v>
      </c>
    </row>
    <row r="66" customFormat="false" ht="12.75" hidden="false" customHeight="false" outlineLevel="0" collapsed="false">
      <c r="A66" s="0" t="n">
        <v>30720</v>
      </c>
      <c r="B66" s="0" t="n">
        <v>17292</v>
      </c>
      <c r="C66" s="0" t="n">
        <v>108013</v>
      </c>
      <c r="D66" s="0" t="n">
        <v>125305</v>
      </c>
      <c r="F66" s="1" t="n">
        <f aca="false">A66/3600/24</f>
        <v>0.355555555555556</v>
      </c>
      <c r="G66" s="0" t="n">
        <f aca="false">B66/$O$2/$O$3*$O$4</f>
        <v>0.900625</v>
      </c>
      <c r="H66" s="0" t="n">
        <f aca="false">C66/$O$2/$O$3*$O$4</f>
        <v>5.62567708333333</v>
      </c>
      <c r="J66" s="1" t="n">
        <f aca="false">$A66/3600/24</f>
        <v>0.355555555555556</v>
      </c>
      <c r="K66" s="0" t="n">
        <f aca="false">G66/H66</f>
        <v>0.160091840796941</v>
      </c>
      <c r="L66" s="0" t="n">
        <f aca="false">H66/G66</f>
        <v>6.24641452694888</v>
      </c>
    </row>
    <row r="67" customFormat="false" ht="12.75" hidden="false" customHeight="false" outlineLevel="0" collapsed="false">
      <c r="A67" s="0" t="n">
        <v>31200</v>
      </c>
      <c r="B67" s="0" t="n">
        <v>16885</v>
      </c>
      <c r="C67" s="0" t="n">
        <v>131327</v>
      </c>
      <c r="D67" s="0" t="n">
        <v>148212</v>
      </c>
      <c r="F67" s="1" t="n">
        <f aca="false">A67/3600/24</f>
        <v>0.361111111111111</v>
      </c>
      <c r="G67" s="0" t="n">
        <f aca="false">B67/$O$2/$O$3*$O$4</f>
        <v>0.879427083333333</v>
      </c>
      <c r="H67" s="0" t="n">
        <f aca="false">C67/$O$2/$O$3*$O$4</f>
        <v>6.83994791666667</v>
      </c>
      <c r="J67" s="1" t="n">
        <f aca="false">$A67/3600/24</f>
        <v>0.361111111111111</v>
      </c>
      <c r="K67" s="0" t="n">
        <f aca="false">G67/H67</f>
        <v>0.128572190029468</v>
      </c>
      <c r="L67" s="0" t="n">
        <f aca="false">H67/G67</f>
        <v>7.77773171453953</v>
      </c>
    </row>
    <row r="68" customFormat="false" ht="12.75" hidden="false" customHeight="false" outlineLevel="0" collapsed="false">
      <c r="A68" s="0" t="n">
        <v>31680</v>
      </c>
      <c r="B68" s="0" t="n">
        <v>16703</v>
      </c>
      <c r="C68" s="0" t="n">
        <v>141973</v>
      </c>
      <c r="D68" s="0" t="n">
        <v>158676</v>
      </c>
      <c r="F68" s="1" t="n">
        <f aca="false">A68/3600/24</f>
        <v>0.366666666666667</v>
      </c>
      <c r="G68" s="0" t="n">
        <f aca="false">B68/$O$2/$O$3*$O$4</f>
        <v>0.869947916666667</v>
      </c>
      <c r="H68" s="0" t="n">
        <f aca="false">C68/$O$2/$O$3*$O$4</f>
        <v>7.39442708333333</v>
      </c>
      <c r="J68" s="1" t="n">
        <f aca="false">$A68/3600/24</f>
        <v>0.366666666666667</v>
      </c>
      <c r="K68" s="0" t="n">
        <f aca="false">G68/H68</f>
        <v>0.117649130468469</v>
      </c>
      <c r="L68" s="0" t="n">
        <f aca="false">H68/G68</f>
        <v>8.49985032628869</v>
      </c>
    </row>
    <row r="69" customFormat="false" ht="12.75" hidden="false" customHeight="false" outlineLevel="0" collapsed="false">
      <c r="A69" s="0" t="n">
        <v>32160</v>
      </c>
      <c r="B69" s="0" t="n">
        <v>20753</v>
      </c>
      <c r="C69" s="0" t="n">
        <v>160331</v>
      </c>
      <c r="D69" s="0" t="n">
        <v>181084</v>
      </c>
      <c r="F69" s="1" t="n">
        <f aca="false">A69/3600/24</f>
        <v>0.372222222222222</v>
      </c>
      <c r="G69" s="0" t="n">
        <f aca="false">B69/$O$2/$O$3*$O$4</f>
        <v>1.08088541666667</v>
      </c>
      <c r="H69" s="0" t="n">
        <f aca="false">C69/$O$2/$O$3*$O$4</f>
        <v>8.35057291666667</v>
      </c>
      <c r="J69" s="1" t="n">
        <f aca="false">$A69/3600/24</f>
        <v>0.372222222222222</v>
      </c>
      <c r="K69" s="0" t="n">
        <f aca="false">G69/H69</f>
        <v>0.129438474156589</v>
      </c>
      <c r="L69" s="0" t="n">
        <f aca="false">H69/G69</f>
        <v>7.7256782151978</v>
      </c>
    </row>
    <row r="70" customFormat="false" ht="12.75" hidden="false" customHeight="false" outlineLevel="0" collapsed="false">
      <c r="A70" s="0" t="n">
        <v>32640</v>
      </c>
      <c r="B70" s="0" t="n">
        <v>25084</v>
      </c>
      <c r="C70" s="0" t="n">
        <v>176397</v>
      </c>
      <c r="D70" s="0" t="n">
        <v>201481</v>
      </c>
      <c r="F70" s="1" t="n">
        <f aca="false">A70/3600/24</f>
        <v>0.377777777777778</v>
      </c>
      <c r="G70" s="0" t="n">
        <f aca="false">B70/$O$2/$O$3*$O$4</f>
        <v>1.30645833333333</v>
      </c>
      <c r="H70" s="0" t="n">
        <f aca="false">C70/$O$2/$O$3*$O$4</f>
        <v>9.18734375</v>
      </c>
      <c r="J70" s="1" t="n">
        <f aca="false">$A70/3600/24</f>
        <v>0.377777777777778</v>
      </c>
      <c r="K70" s="0" t="n">
        <f aca="false">G70/H70</f>
        <v>0.142201964886024</v>
      </c>
      <c r="L70" s="0" t="n">
        <f aca="false">H70/G70</f>
        <v>7.03225163450805</v>
      </c>
    </row>
    <row r="71" customFormat="false" ht="12.75" hidden="false" customHeight="false" outlineLevel="0" collapsed="false">
      <c r="A71" s="0" t="n">
        <v>33120</v>
      </c>
      <c r="B71" s="0" t="n">
        <v>25152</v>
      </c>
      <c r="C71" s="0" t="n">
        <v>191294</v>
      </c>
      <c r="D71" s="0" t="n">
        <v>216446</v>
      </c>
      <c r="F71" s="1" t="n">
        <f aca="false">A71/3600/24</f>
        <v>0.383333333333333</v>
      </c>
      <c r="G71" s="0" t="n">
        <f aca="false">B71/$O$2/$O$3*$O$4</f>
        <v>1.31</v>
      </c>
      <c r="H71" s="0" t="n">
        <f aca="false">C71/$O$2/$O$3*$O$4</f>
        <v>9.96322916666667</v>
      </c>
      <c r="J71" s="1" t="n">
        <f aca="false">$A71/3600/24</f>
        <v>0.383333333333333</v>
      </c>
      <c r="K71" s="0" t="n">
        <f aca="false">G71/H71</f>
        <v>0.131483475697095</v>
      </c>
      <c r="L71" s="0" t="n">
        <f aca="false">H71/G71</f>
        <v>7.60551844783715</v>
      </c>
    </row>
    <row r="72" customFormat="false" ht="12.75" hidden="false" customHeight="false" outlineLevel="0" collapsed="false">
      <c r="A72" s="0" t="n">
        <v>33600</v>
      </c>
      <c r="B72" s="0" t="n">
        <v>27134</v>
      </c>
      <c r="C72" s="0" t="n">
        <v>208877</v>
      </c>
      <c r="D72" s="0" t="n">
        <v>236011</v>
      </c>
      <c r="F72" s="1" t="n">
        <f aca="false">A72/3600/24</f>
        <v>0.388888888888889</v>
      </c>
      <c r="G72" s="0" t="n">
        <f aca="false">B72/$O$2/$O$3*$O$4</f>
        <v>1.41322916666667</v>
      </c>
      <c r="H72" s="0" t="n">
        <f aca="false">C72/$O$2/$O$3*$O$4</f>
        <v>10.8790104166667</v>
      </c>
      <c r="J72" s="1" t="n">
        <f aca="false">$A72/3600/24</f>
        <v>0.388888888888889</v>
      </c>
      <c r="K72" s="0" t="n">
        <f aca="false">G72/H72</f>
        <v>0.129904201994475</v>
      </c>
      <c r="L72" s="0" t="n">
        <f aca="false">H72/G72</f>
        <v>7.69798039360212</v>
      </c>
    </row>
    <row r="73" customFormat="false" ht="12.75" hidden="false" customHeight="false" outlineLevel="0" collapsed="false">
      <c r="A73" s="0" t="n">
        <v>34080</v>
      </c>
      <c r="B73" s="0" t="n">
        <v>28912</v>
      </c>
      <c r="C73" s="0" t="n">
        <v>213130</v>
      </c>
      <c r="D73" s="0" t="n">
        <v>242042</v>
      </c>
      <c r="F73" s="1" t="n">
        <f aca="false">A73/3600/24</f>
        <v>0.394444444444444</v>
      </c>
      <c r="G73" s="0" t="n">
        <f aca="false">B73/$O$2/$O$3*$O$4</f>
        <v>1.50583333333333</v>
      </c>
      <c r="H73" s="0" t="n">
        <f aca="false">C73/$O$2/$O$3*$O$4</f>
        <v>11.1005208333333</v>
      </c>
      <c r="J73" s="1" t="n">
        <f aca="false">$A73/3600/24</f>
        <v>0.394444444444444</v>
      </c>
      <c r="K73" s="0" t="n">
        <f aca="false">G73/H73</f>
        <v>0.135654295500399</v>
      </c>
      <c r="L73" s="0" t="n">
        <f aca="false">H73/G73</f>
        <v>7.37167957941339</v>
      </c>
    </row>
    <row r="74" customFormat="false" ht="12.75" hidden="false" customHeight="false" outlineLevel="0" collapsed="false">
      <c r="A74" s="0" t="n">
        <v>34560</v>
      </c>
      <c r="B74" s="0" t="n">
        <v>27109</v>
      </c>
      <c r="C74" s="0" t="n">
        <v>239806</v>
      </c>
      <c r="D74" s="0" t="n">
        <v>266915</v>
      </c>
      <c r="F74" s="1" t="n">
        <f aca="false">A74/3600/24</f>
        <v>0.4</v>
      </c>
      <c r="G74" s="0" t="n">
        <f aca="false">B74/$O$2/$O$3*$O$4</f>
        <v>1.41192708333333</v>
      </c>
      <c r="H74" s="0" t="n">
        <f aca="false">C74/$O$2/$O$3*$O$4</f>
        <v>12.4898958333333</v>
      </c>
      <c r="J74" s="1" t="n">
        <f aca="false">$A74/3600/24</f>
        <v>0.4</v>
      </c>
      <c r="K74" s="0" t="n">
        <f aca="false">G74/H74</f>
        <v>0.113045545148995</v>
      </c>
      <c r="L74" s="0" t="n">
        <f aca="false">H74/G74</f>
        <v>8.84599210594268</v>
      </c>
    </row>
    <row r="75" customFormat="false" ht="12.75" hidden="false" customHeight="false" outlineLevel="0" collapsed="false">
      <c r="A75" s="0" t="n">
        <v>35040</v>
      </c>
      <c r="B75" s="0" t="n">
        <v>28964</v>
      </c>
      <c r="C75" s="0" t="n">
        <v>253064</v>
      </c>
      <c r="D75" s="0" t="n">
        <v>282028</v>
      </c>
      <c r="F75" s="1" t="n">
        <f aca="false">A75/3600/24</f>
        <v>0.405555555555556</v>
      </c>
      <c r="G75" s="0" t="n">
        <f aca="false">B75/$O$2/$O$3*$O$4</f>
        <v>1.50854166666667</v>
      </c>
      <c r="H75" s="0" t="n">
        <f aca="false">C75/$O$2/$O$3*$O$4</f>
        <v>13.1804166666667</v>
      </c>
      <c r="J75" s="1" t="n">
        <f aca="false">$A75/3600/24</f>
        <v>0.405555555555556</v>
      </c>
      <c r="K75" s="0" t="n">
        <f aca="false">G75/H75</f>
        <v>0.114453260835204</v>
      </c>
      <c r="L75" s="0" t="n">
        <f aca="false">H75/G75</f>
        <v>8.73719099571882</v>
      </c>
    </row>
    <row r="76" customFormat="false" ht="12.75" hidden="false" customHeight="false" outlineLevel="0" collapsed="false">
      <c r="A76" s="0" t="n">
        <v>35520</v>
      </c>
      <c r="B76" s="0" t="n">
        <v>28663</v>
      </c>
      <c r="C76" s="0" t="n">
        <v>265302</v>
      </c>
      <c r="D76" s="0" t="n">
        <v>293965</v>
      </c>
      <c r="F76" s="1" t="n">
        <f aca="false">A76/3600/24</f>
        <v>0.411111111111111</v>
      </c>
      <c r="G76" s="0" t="n">
        <f aca="false">B76/$O$2/$O$3*$O$4</f>
        <v>1.49286458333333</v>
      </c>
      <c r="H76" s="0" t="n">
        <f aca="false">C76/$O$2/$O$3*$O$4</f>
        <v>13.8178125</v>
      </c>
      <c r="J76" s="1" t="n">
        <f aca="false">$A76/3600/24</f>
        <v>0.411111111111111</v>
      </c>
      <c r="K76" s="0" t="n">
        <f aca="false">G76/H76</f>
        <v>0.108039140300488</v>
      </c>
      <c r="L76" s="0" t="n">
        <f aca="false">H76/G76</f>
        <v>9.25590482503576</v>
      </c>
    </row>
    <row r="77" customFormat="false" ht="12.75" hidden="false" customHeight="false" outlineLevel="0" collapsed="false">
      <c r="A77" s="0" t="n">
        <v>36000</v>
      </c>
      <c r="B77" s="0" t="n">
        <v>28230</v>
      </c>
      <c r="C77" s="0" t="n">
        <v>265038</v>
      </c>
      <c r="D77" s="0" t="n">
        <v>293268</v>
      </c>
      <c r="F77" s="1" t="n">
        <f aca="false">A77/3600/24</f>
        <v>0.416666666666667</v>
      </c>
      <c r="G77" s="0" t="n">
        <f aca="false">B77/$O$2/$O$3*$O$4</f>
        <v>1.4703125</v>
      </c>
      <c r="H77" s="0" t="n">
        <f aca="false">C77/$O$2/$O$3*$O$4</f>
        <v>13.8040625</v>
      </c>
      <c r="J77" s="1" t="n">
        <f aca="false">$A77/3600/24</f>
        <v>0.416666666666667</v>
      </c>
      <c r="K77" s="0" t="n">
        <f aca="false">G77/H77</f>
        <v>0.106513028320467</v>
      </c>
      <c r="L77" s="0" t="n">
        <f aca="false">H77/G77</f>
        <v>9.38852284803401</v>
      </c>
    </row>
    <row r="78" customFormat="false" ht="12.75" hidden="false" customHeight="false" outlineLevel="0" collapsed="false">
      <c r="A78" s="0" t="n">
        <v>36480</v>
      </c>
      <c r="B78" s="0" t="n">
        <v>31757</v>
      </c>
      <c r="C78" s="0" t="n">
        <v>262510</v>
      </c>
      <c r="D78" s="0" t="n">
        <v>294267</v>
      </c>
      <c r="F78" s="1" t="n">
        <f aca="false">A78/3600/24</f>
        <v>0.422222222222222</v>
      </c>
      <c r="G78" s="0" t="n">
        <f aca="false">B78/$O$2/$O$3*$O$4</f>
        <v>1.65401041666667</v>
      </c>
      <c r="H78" s="0" t="n">
        <f aca="false">C78/$O$2/$O$3*$O$4</f>
        <v>13.6723958333333</v>
      </c>
      <c r="J78" s="1" t="n">
        <f aca="false">$A78/3600/24</f>
        <v>0.422222222222222</v>
      </c>
      <c r="K78" s="0" t="n">
        <f aca="false">G78/H78</f>
        <v>0.120974439068988</v>
      </c>
      <c r="L78" s="0" t="n">
        <f aca="false">H78/G78</f>
        <v>8.26620902478194</v>
      </c>
    </row>
    <row r="79" customFormat="false" ht="12.75" hidden="false" customHeight="false" outlineLevel="0" collapsed="false">
      <c r="A79" s="0" t="n">
        <v>36960</v>
      </c>
      <c r="B79" s="0" t="n">
        <v>31151</v>
      </c>
      <c r="C79" s="0" t="n">
        <v>269006</v>
      </c>
      <c r="D79" s="0" t="n">
        <v>300157</v>
      </c>
      <c r="F79" s="1" t="n">
        <f aca="false">A79/3600/24</f>
        <v>0.427777777777778</v>
      </c>
      <c r="G79" s="0" t="n">
        <f aca="false">B79/$O$2/$O$3*$O$4</f>
        <v>1.62244791666667</v>
      </c>
      <c r="H79" s="0" t="n">
        <f aca="false">C79/$O$2/$O$3*$O$4</f>
        <v>14.0107291666667</v>
      </c>
      <c r="J79" s="1" t="n">
        <f aca="false">$A79/3600/24</f>
        <v>0.427777777777778</v>
      </c>
      <c r="K79" s="0" t="n">
        <f aca="false">G79/H79</f>
        <v>0.115800391069344</v>
      </c>
      <c r="L79" s="0" t="n">
        <f aca="false">H79/G79</f>
        <v>8.63554942056435</v>
      </c>
    </row>
    <row r="80" customFormat="false" ht="12.75" hidden="false" customHeight="false" outlineLevel="0" collapsed="false">
      <c r="A80" s="0" t="n">
        <v>37440</v>
      </c>
      <c r="B80" s="0" t="n">
        <v>30549</v>
      </c>
      <c r="C80" s="0" t="n">
        <v>275973</v>
      </c>
      <c r="D80" s="0" t="n">
        <v>306522</v>
      </c>
      <c r="F80" s="1" t="n">
        <f aca="false">A80/3600/24</f>
        <v>0.433333333333333</v>
      </c>
      <c r="G80" s="0" t="n">
        <f aca="false">B80/$O$2/$O$3*$O$4</f>
        <v>1.59109375</v>
      </c>
      <c r="H80" s="0" t="n">
        <f aca="false">C80/$O$2/$O$3*$O$4</f>
        <v>14.37359375</v>
      </c>
      <c r="J80" s="1" t="n">
        <f aca="false">$A80/3600/24</f>
        <v>0.433333333333333</v>
      </c>
      <c r="K80" s="0" t="n">
        <f aca="false">G80/H80</f>
        <v>0.110695611527215</v>
      </c>
      <c r="L80" s="0" t="n">
        <f aca="false">H80/G80</f>
        <v>9.03378179318472</v>
      </c>
    </row>
    <row r="81" customFormat="false" ht="12.75" hidden="false" customHeight="false" outlineLevel="0" collapsed="false">
      <c r="A81" s="0" t="n">
        <v>37920</v>
      </c>
      <c r="B81" s="0" t="n">
        <v>30900</v>
      </c>
      <c r="C81" s="0" t="n">
        <v>282293</v>
      </c>
      <c r="D81" s="0" t="n">
        <v>313193</v>
      </c>
      <c r="F81" s="1" t="n">
        <f aca="false">A81/3600/24</f>
        <v>0.438888888888889</v>
      </c>
      <c r="G81" s="0" t="n">
        <f aca="false">B81/$O$2/$O$3*$O$4</f>
        <v>1.609375</v>
      </c>
      <c r="H81" s="0" t="n">
        <f aca="false">C81/$O$2/$O$3*$O$4</f>
        <v>14.7027604166667</v>
      </c>
      <c r="J81" s="1" t="n">
        <f aca="false">$A81/3600/24</f>
        <v>0.438888888888889</v>
      </c>
      <c r="K81" s="0" t="n">
        <f aca="false">G81/H81</f>
        <v>0.10946073760242</v>
      </c>
      <c r="L81" s="0" t="n">
        <f aca="false">H81/G81</f>
        <v>9.13569579288026</v>
      </c>
    </row>
    <row r="82" customFormat="false" ht="12.75" hidden="false" customHeight="false" outlineLevel="0" collapsed="false">
      <c r="A82" s="0" t="n">
        <v>38400</v>
      </c>
      <c r="B82" s="0" t="n">
        <v>33261</v>
      </c>
      <c r="C82" s="0" t="n">
        <v>285522</v>
      </c>
      <c r="D82" s="0" t="n">
        <v>318783</v>
      </c>
      <c r="F82" s="1" t="n">
        <f aca="false">A82/3600/24</f>
        <v>0.444444444444444</v>
      </c>
      <c r="G82" s="0" t="n">
        <f aca="false">B82/$O$2/$O$3*$O$4</f>
        <v>1.73234375</v>
      </c>
      <c r="H82" s="0" t="n">
        <f aca="false">C82/$O$2/$O$3*$O$4</f>
        <v>14.8709375</v>
      </c>
      <c r="J82" s="1" t="n">
        <f aca="false">$A82/3600/24</f>
        <v>0.444444444444444</v>
      </c>
      <c r="K82" s="0" t="n">
        <f aca="false">G82/H82</f>
        <v>0.116491899048059</v>
      </c>
      <c r="L82" s="0" t="n">
        <f aca="false">H82/G82</f>
        <v>8.58428790475331</v>
      </c>
    </row>
    <row r="83" customFormat="false" ht="12.75" hidden="false" customHeight="false" outlineLevel="0" collapsed="false">
      <c r="A83" s="0" t="n">
        <v>38880</v>
      </c>
      <c r="B83" s="0" t="n">
        <v>31774</v>
      </c>
      <c r="C83" s="0" t="n">
        <v>297732</v>
      </c>
      <c r="D83" s="0" t="n">
        <v>329506</v>
      </c>
      <c r="F83" s="1" t="n">
        <f aca="false">A83/3600/24</f>
        <v>0.45</v>
      </c>
      <c r="G83" s="0" t="n">
        <f aca="false">B83/$O$2/$O$3*$O$4</f>
        <v>1.65489583333333</v>
      </c>
      <c r="H83" s="0" t="n">
        <f aca="false">C83/$O$2/$O$3*$O$4</f>
        <v>15.506875</v>
      </c>
      <c r="J83" s="1" t="n">
        <f aca="false">$A83/3600/24</f>
        <v>0.45</v>
      </c>
      <c r="K83" s="0" t="n">
        <f aca="false">G83/H83</f>
        <v>0.106720137573388</v>
      </c>
      <c r="L83" s="0" t="n">
        <f aca="false">H83/G83</f>
        <v>9.37030276326556</v>
      </c>
    </row>
    <row r="84" customFormat="false" ht="12.75" hidden="false" customHeight="false" outlineLevel="0" collapsed="false">
      <c r="A84" s="0" t="n">
        <v>39360</v>
      </c>
      <c r="B84" s="0" t="n">
        <v>32140</v>
      </c>
      <c r="C84" s="0" t="n">
        <v>295845</v>
      </c>
      <c r="D84" s="0" t="n">
        <v>327985</v>
      </c>
      <c r="F84" s="1" t="n">
        <f aca="false">A84/3600/24</f>
        <v>0.455555555555556</v>
      </c>
      <c r="G84" s="0" t="n">
        <f aca="false">B84/$O$2/$O$3*$O$4</f>
        <v>1.67395833333333</v>
      </c>
      <c r="H84" s="0" t="n">
        <f aca="false">C84/$O$2/$O$3*$O$4</f>
        <v>15.40859375</v>
      </c>
      <c r="J84" s="1" t="n">
        <f aca="false">$A84/3600/24</f>
        <v>0.455555555555556</v>
      </c>
      <c r="K84" s="0" t="n">
        <f aca="false">G84/H84</f>
        <v>0.108637969206848</v>
      </c>
      <c r="L84" s="0" t="n">
        <f aca="false">H84/G84</f>
        <v>9.20488487865588</v>
      </c>
    </row>
    <row r="85" customFormat="false" ht="12.75" hidden="false" customHeight="false" outlineLevel="0" collapsed="false">
      <c r="A85" s="0" t="n">
        <v>39840</v>
      </c>
      <c r="B85" s="0" t="n">
        <v>32456</v>
      </c>
      <c r="C85" s="0" t="n">
        <v>290279</v>
      </c>
      <c r="D85" s="0" t="n">
        <v>322735</v>
      </c>
      <c r="F85" s="1" t="n">
        <f aca="false">A85/3600/24</f>
        <v>0.461111111111111</v>
      </c>
      <c r="G85" s="0" t="n">
        <f aca="false">B85/$O$2/$O$3*$O$4</f>
        <v>1.69041666666667</v>
      </c>
      <c r="H85" s="0" t="n">
        <f aca="false">C85/$O$2/$O$3*$O$4</f>
        <v>15.1186979166667</v>
      </c>
      <c r="J85" s="1" t="n">
        <f aca="false">$A85/3600/24</f>
        <v>0.461111111111111</v>
      </c>
      <c r="K85" s="0" t="n">
        <f aca="false">G85/H85</f>
        <v>0.1118096727631</v>
      </c>
      <c r="L85" s="0" t="n">
        <f aca="false">H85/G85</f>
        <v>8.94377002711363</v>
      </c>
    </row>
    <row r="86" customFormat="false" ht="12.75" hidden="false" customHeight="false" outlineLevel="0" collapsed="false">
      <c r="A86" s="0" t="n">
        <v>40320</v>
      </c>
      <c r="B86" s="0" t="n">
        <v>37028</v>
      </c>
      <c r="C86" s="0" t="n">
        <v>280813</v>
      </c>
      <c r="D86" s="0" t="n">
        <v>317841</v>
      </c>
      <c r="F86" s="1" t="n">
        <f aca="false">A86/3600/24</f>
        <v>0.466666666666667</v>
      </c>
      <c r="G86" s="0" t="n">
        <f aca="false">B86/$O$2/$O$3*$O$4</f>
        <v>1.92854166666667</v>
      </c>
      <c r="H86" s="0" t="n">
        <f aca="false">C86/$O$2/$O$3*$O$4</f>
        <v>14.6256770833333</v>
      </c>
      <c r="J86" s="1" t="n">
        <f aca="false">$A86/3600/24</f>
        <v>0.466666666666667</v>
      </c>
      <c r="K86" s="0" t="n">
        <f aca="false">G86/H86</f>
        <v>0.131859992236827</v>
      </c>
      <c r="L86" s="0" t="n">
        <f aca="false">H86/G86</f>
        <v>7.5838014475532</v>
      </c>
    </row>
    <row r="87" customFormat="false" ht="12.75" hidden="false" customHeight="false" outlineLevel="0" collapsed="false">
      <c r="A87" s="0" t="n">
        <v>40800</v>
      </c>
      <c r="B87" s="0" t="n">
        <v>33157</v>
      </c>
      <c r="C87" s="0" t="n">
        <v>282403</v>
      </c>
      <c r="D87" s="0" t="n">
        <v>315560</v>
      </c>
      <c r="F87" s="1" t="n">
        <f aca="false">A87/3600/24</f>
        <v>0.472222222222222</v>
      </c>
      <c r="G87" s="0" t="n">
        <f aca="false">B87/$O$2/$O$3*$O$4</f>
        <v>1.72692708333333</v>
      </c>
      <c r="H87" s="0" t="n">
        <f aca="false">C87/$O$2/$O$3*$O$4</f>
        <v>14.7084895833333</v>
      </c>
      <c r="J87" s="1" t="n">
        <f aca="false">$A87/3600/24</f>
        <v>0.472222222222222</v>
      </c>
      <c r="K87" s="0" t="n">
        <f aca="false">G87/H87</f>
        <v>0.117410225812049</v>
      </c>
      <c r="L87" s="0" t="n">
        <f aca="false">H87/G87</f>
        <v>8.517145700757</v>
      </c>
    </row>
    <row r="88" customFormat="false" ht="12.75" hidden="false" customHeight="false" outlineLevel="0" collapsed="false">
      <c r="A88" s="0" t="n">
        <v>41280</v>
      </c>
      <c r="B88" s="0" t="n">
        <v>32797</v>
      </c>
      <c r="C88" s="0" t="n">
        <v>288489</v>
      </c>
      <c r="D88" s="0" t="n">
        <v>321286</v>
      </c>
      <c r="F88" s="1" t="n">
        <f aca="false">A88/3600/24</f>
        <v>0.477777777777778</v>
      </c>
      <c r="G88" s="0" t="n">
        <f aca="false">B88/$O$2/$O$3*$O$4</f>
        <v>1.70817708333333</v>
      </c>
      <c r="H88" s="0" t="n">
        <f aca="false">C88/$O$2/$O$3*$O$4</f>
        <v>15.02546875</v>
      </c>
      <c r="J88" s="1" t="n">
        <f aca="false">$A88/3600/24</f>
        <v>0.477777777777778</v>
      </c>
      <c r="K88" s="0" t="n">
        <f aca="false">G88/H88</f>
        <v>0.113685443812416</v>
      </c>
      <c r="L88" s="0" t="n">
        <f aca="false">H88/G88</f>
        <v>8.79620087203098</v>
      </c>
    </row>
    <row r="89" customFormat="false" ht="12.75" hidden="false" customHeight="false" outlineLevel="0" collapsed="false">
      <c r="A89" s="0" t="n">
        <v>41760</v>
      </c>
      <c r="B89" s="0" t="n">
        <v>32682</v>
      </c>
      <c r="C89" s="0" t="n">
        <v>278883</v>
      </c>
      <c r="D89" s="0" t="n">
        <v>311565</v>
      </c>
      <c r="F89" s="1" t="n">
        <f aca="false">A89/3600/24</f>
        <v>0.483333333333333</v>
      </c>
      <c r="G89" s="0" t="n">
        <f aca="false">B89/$O$2/$O$3*$O$4</f>
        <v>1.7021875</v>
      </c>
      <c r="H89" s="0" t="n">
        <f aca="false">C89/$O$2/$O$3*$O$4</f>
        <v>14.52515625</v>
      </c>
      <c r="J89" s="1" t="n">
        <f aca="false">$A89/3600/24</f>
        <v>0.483333333333333</v>
      </c>
      <c r="K89" s="0" t="n">
        <f aca="false">G89/H89</f>
        <v>0.117188928690526</v>
      </c>
      <c r="L89" s="0" t="n">
        <f aca="false">H89/G89</f>
        <v>8.5332293005324</v>
      </c>
    </row>
    <row r="90" customFormat="false" ht="12.75" hidden="false" customHeight="false" outlineLevel="0" collapsed="false">
      <c r="A90" s="0" t="n">
        <v>42240</v>
      </c>
      <c r="B90" s="0" t="n">
        <v>32692</v>
      </c>
      <c r="C90" s="0" t="n">
        <v>267012</v>
      </c>
      <c r="D90" s="0" t="n">
        <v>299704</v>
      </c>
      <c r="F90" s="1" t="n">
        <f aca="false">A90/3600/24</f>
        <v>0.488888888888889</v>
      </c>
      <c r="G90" s="0" t="n">
        <f aca="false">B90/$O$2/$O$3*$O$4</f>
        <v>1.70270833333333</v>
      </c>
      <c r="H90" s="0" t="n">
        <f aca="false">C90/$O$2/$O$3*$O$4</f>
        <v>13.906875</v>
      </c>
      <c r="J90" s="1" t="n">
        <f aca="false">$A90/3600/24</f>
        <v>0.488888888888889</v>
      </c>
      <c r="K90" s="0" t="n">
        <f aca="false">G90/H90</f>
        <v>0.122436444803979</v>
      </c>
      <c r="L90" s="0" t="n">
        <f aca="false">H90/G90</f>
        <v>8.16750275296709</v>
      </c>
    </row>
    <row r="91" customFormat="false" ht="12.75" hidden="false" customHeight="false" outlineLevel="0" collapsed="false">
      <c r="A91" s="0" t="n">
        <v>42720</v>
      </c>
      <c r="B91" s="0" t="n">
        <v>32367</v>
      </c>
      <c r="C91" s="0" t="n">
        <v>254290</v>
      </c>
      <c r="D91" s="0" t="n">
        <v>286657</v>
      </c>
      <c r="F91" s="1" t="n">
        <f aca="false">A91/3600/24</f>
        <v>0.494444444444444</v>
      </c>
      <c r="G91" s="0" t="n">
        <f aca="false">B91/$O$2/$O$3*$O$4</f>
        <v>1.68578125</v>
      </c>
      <c r="H91" s="0" t="n">
        <f aca="false">C91/$O$2/$O$3*$O$4</f>
        <v>13.2442708333333</v>
      </c>
      <c r="J91" s="1" t="n">
        <f aca="false">$A91/3600/24</f>
        <v>0.494444444444444</v>
      </c>
      <c r="K91" s="0" t="n">
        <f aca="false">G91/H91</f>
        <v>0.12728380982343</v>
      </c>
      <c r="L91" s="0" t="n">
        <f aca="false">H91/G91</f>
        <v>7.85645873883894</v>
      </c>
    </row>
    <row r="92" customFormat="false" ht="12.75" hidden="false" customHeight="false" outlineLevel="0" collapsed="false">
      <c r="A92" s="0" t="n">
        <v>43200</v>
      </c>
      <c r="B92" s="0" t="n">
        <v>30499</v>
      </c>
      <c r="C92" s="0" t="n">
        <v>248770</v>
      </c>
      <c r="D92" s="0" t="n">
        <v>279269</v>
      </c>
      <c r="F92" s="1" t="n">
        <f aca="false">A92/3600/24</f>
        <v>0.5</v>
      </c>
      <c r="G92" s="0" t="n">
        <f aca="false">B92/$O$2/$O$3*$O$4</f>
        <v>1.58848958333333</v>
      </c>
      <c r="H92" s="0" t="n">
        <f aca="false">C92/$O$2/$O$3*$O$4</f>
        <v>12.9567708333333</v>
      </c>
      <c r="J92" s="1" t="n">
        <f aca="false">$A92/3600/24</f>
        <v>0.5</v>
      </c>
      <c r="K92" s="0" t="n">
        <f aca="false">G92/H92</f>
        <v>0.122599188004985</v>
      </c>
      <c r="L92" s="0" t="n">
        <f aca="false">H92/G92</f>
        <v>8.15666087412702</v>
      </c>
    </row>
    <row r="93" customFormat="false" ht="12.75" hidden="false" customHeight="false" outlineLevel="0" collapsed="false">
      <c r="A93" s="0" t="n">
        <v>43680</v>
      </c>
      <c r="B93" s="0" t="n">
        <v>29908</v>
      </c>
      <c r="C93" s="0" t="n">
        <v>226452</v>
      </c>
      <c r="D93" s="0" t="n">
        <v>256360</v>
      </c>
      <c r="F93" s="1" t="n">
        <f aca="false">A93/3600/24</f>
        <v>0.505555555555556</v>
      </c>
      <c r="G93" s="0" t="n">
        <f aca="false">B93/$O$2/$O$3*$O$4</f>
        <v>1.55770833333333</v>
      </c>
      <c r="H93" s="0" t="n">
        <f aca="false">C93/$O$2/$O$3*$O$4</f>
        <v>11.794375</v>
      </c>
      <c r="J93" s="1" t="n">
        <f aca="false">$A93/3600/24</f>
        <v>0.505555555555556</v>
      </c>
      <c r="K93" s="0" t="n">
        <f aca="false">G93/H93</f>
        <v>0.132072138908025</v>
      </c>
      <c r="L93" s="0" t="n">
        <f aca="false">H93/G93</f>
        <v>7.57161963354286</v>
      </c>
    </row>
    <row r="94" customFormat="false" ht="12.75" hidden="false" customHeight="false" outlineLevel="0" collapsed="false">
      <c r="A94" s="0" t="n">
        <v>44160</v>
      </c>
      <c r="B94" s="0" t="n">
        <v>25277</v>
      </c>
      <c r="C94" s="0" t="n">
        <v>228992</v>
      </c>
      <c r="D94" s="0" t="n">
        <v>254269</v>
      </c>
      <c r="F94" s="1" t="n">
        <f aca="false">A94/3600/24</f>
        <v>0.511111111111111</v>
      </c>
      <c r="G94" s="0" t="n">
        <f aca="false">B94/$O$2/$O$3*$O$4</f>
        <v>1.31651041666667</v>
      </c>
      <c r="H94" s="0" t="n">
        <f aca="false">C94/$O$2/$O$3*$O$4</f>
        <v>11.9266666666667</v>
      </c>
      <c r="J94" s="1" t="n">
        <f aca="false">$A94/3600/24</f>
        <v>0.511111111111111</v>
      </c>
      <c r="K94" s="0" t="n">
        <f aca="false">G94/H94</f>
        <v>0.110383768865288</v>
      </c>
      <c r="L94" s="0" t="n">
        <f aca="false">H94/G94</f>
        <v>9.05930292360644</v>
      </c>
    </row>
    <row r="95" customFormat="false" ht="12.75" hidden="false" customHeight="false" outlineLevel="0" collapsed="false">
      <c r="A95" s="0" t="n">
        <v>44640</v>
      </c>
      <c r="B95" s="0" t="n">
        <v>27735</v>
      </c>
      <c r="C95" s="0" t="n">
        <v>227934</v>
      </c>
      <c r="D95" s="0" t="n">
        <v>255669</v>
      </c>
      <c r="F95" s="1" t="n">
        <f aca="false">A95/3600/24</f>
        <v>0.516666666666667</v>
      </c>
      <c r="G95" s="0" t="n">
        <f aca="false">B95/$O$2/$O$3*$O$4</f>
        <v>1.44453125</v>
      </c>
      <c r="H95" s="0" t="n">
        <f aca="false">C95/$O$2/$O$3*$O$4</f>
        <v>11.8715625</v>
      </c>
      <c r="J95" s="1" t="n">
        <f aca="false">$A95/3600/24</f>
        <v>0.516666666666667</v>
      </c>
      <c r="K95" s="0" t="n">
        <f aca="false">G95/H95</f>
        <v>0.121679959988418</v>
      </c>
      <c r="L95" s="0" t="n">
        <f aca="false">H95/G95</f>
        <v>8.21828015143321</v>
      </c>
    </row>
    <row r="96" customFormat="false" ht="12.75" hidden="false" customHeight="false" outlineLevel="0" collapsed="false">
      <c r="A96" s="0" t="n">
        <v>45120</v>
      </c>
      <c r="B96" s="0" t="n">
        <v>27096</v>
      </c>
      <c r="C96" s="0" t="n">
        <v>218898</v>
      </c>
      <c r="D96" s="0" t="n">
        <v>245994</v>
      </c>
      <c r="F96" s="1" t="n">
        <f aca="false">A96/3600/24</f>
        <v>0.522222222222222</v>
      </c>
      <c r="G96" s="0" t="n">
        <f aca="false">B96/$O$2/$O$3*$O$4</f>
        <v>1.41125</v>
      </c>
      <c r="H96" s="0" t="n">
        <f aca="false">C96/$O$2/$O$3*$O$4</f>
        <v>11.4009375</v>
      </c>
      <c r="J96" s="1" t="n">
        <f aca="false">$A96/3600/24</f>
        <v>0.522222222222222</v>
      </c>
      <c r="K96" s="0" t="n">
        <f aca="false">G96/H96</f>
        <v>0.12378368007017</v>
      </c>
      <c r="L96" s="0" t="n">
        <f aca="false">H96/G96</f>
        <v>8.07860938883968</v>
      </c>
    </row>
    <row r="97" customFormat="false" ht="12.75" hidden="false" customHeight="false" outlineLevel="0" collapsed="false">
      <c r="A97" s="0" t="n">
        <v>45600</v>
      </c>
      <c r="B97" s="0" t="n">
        <v>25247</v>
      </c>
      <c r="C97" s="0" t="n">
        <v>219308</v>
      </c>
      <c r="D97" s="0" t="n">
        <v>244555</v>
      </c>
      <c r="F97" s="1" t="n">
        <f aca="false">A97/3600/24</f>
        <v>0.527777777777778</v>
      </c>
      <c r="G97" s="0" t="n">
        <f aca="false">B97/$O$2/$O$3*$O$4</f>
        <v>1.31494791666667</v>
      </c>
      <c r="H97" s="0" t="n">
        <f aca="false">C97/$O$2/$O$3*$O$4</f>
        <v>11.4222916666667</v>
      </c>
      <c r="J97" s="1" t="n">
        <f aca="false">$A97/3600/24</f>
        <v>0.527777777777778</v>
      </c>
      <c r="K97" s="0" t="n">
        <f aca="false">G97/H97</f>
        <v>0.11512119940905</v>
      </c>
      <c r="L97" s="0" t="n">
        <f aca="false">H97/G97</f>
        <v>8.68649740563235</v>
      </c>
    </row>
    <row r="98" customFormat="false" ht="12.75" hidden="false" customHeight="false" outlineLevel="0" collapsed="false">
      <c r="A98" s="0" t="n">
        <v>46080</v>
      </c>
      <c r="B98" s="0" t="n">
        <v>26791</v>
      </c>
      <c r="C98" s="0" t="n">
        <v>229281</v>
      </c>
      <c r="D98" s="0" t="n">
        <v>256072</v>
      </c>
      <c r="F98" s="1" t="n">
        <f aca="false">A98/3600/24</f>
        <v>0.533333333333333</v>
      </c>
      <c r="G98" s="0" t="n">
        <f aca="false">B98/$O$2/$O$3*$O$4</f>
        <v>1.39536458333333</v>
      </c>
      <c r="H98" s="0" t="n">
        <f aca="false">C98/$O$2/$O$3*$O$4</f>
        <v>11.94171875</v>
      </c>
      <c r="J98" s="1" t="n">
        <f aca="false">$A98/3600/24</f>
        <v>0.533333333333333</v>
      </c>
      <c r="K98" s="0" t="n">
        <f aca="false">G98/H98</f>
        <v>0.116847885345929</v>
      </c>
      <c r="L98" s="0" t="n">
        <f aca="false">H98/G98</f>
        <v>8.55813519465492</v>
      </c>
    </row>
    <row r="99" customFormat="false" ht="12.75" hidden="false" customHeight="false" outlineLevel="0" collapsed="false">
      <c r="A99" s="0" t="n">
        <v>46560</v>
      </c>
      <c r="B99" s="0" t="n">
        <v>27900</v>
      </c>
      <c r="C99" s="0" t="n">
        <v>237084</v>
      </c>
      <c r="D99" s="0" t="n">
        <v>264984</v>
      </c>
      <c r="F99" s="1" t="n">
        <f aca="false">A99/3600/24</f>
        <v>0.538888888888889</v>
      </c>
      <c r="G99" s="0" t="n">
        <f aca="false">B99/$O$2/$O$3*$O$4</f>
        <v>1.453125</v>
      </c>
      <c r="H99" s="0" t="n">
        <f aca="false">C99/$O$2/$O$3*$O$4</f>
        <v>12.348125</v>
      </c>
      <c r="J99" s="1" t="n">
        <f aca="false">$A99/3600/24</f>
        <v>0.538888888888889</v>
      </c>
      <c r="K99" s="0" t="n">
        <f aca="false">G99/H99</f>
        <v>0.117679809687706</v>
      </c>
      <c r="L99" s="0" t="n">
        <f aca="false">H99/G99</f>
        <v>8.49763440860215</v>
      </c>
    </row>
    <row r="100" customFormat="false" ht="12.75" hidden="false" customHeight="false" outlineLevel="0" collapsed="false">
      <c r="A100" s="0" t="n">
        <v>47040</v>
      </c>
      <c r="B100" s="0" t="n">
        <v>29302</v>
      </c>
      <c r="C100" s="0" t="n">
        <v>236861</v>
      </c>
      <c r="D100" s="0" t="n">
        <v>266163</v>
      </c>
      <c r="F100" s="1" t="n">
        <f aca="false">A100/3600/24</f>
        <v>0.544444444444444</v>
      </c>
      <c r="G100" s="0" t="n">
        <f aca="false">B100/$O$2/$O$3*$O$4</f>
        <v>1.52614583333333</v>
      </c>
      <c r="H100" s="0" t="n">
        <f aca="false">C100/$O$2/$O$3*$O$4</f>
        <v>12.3365104166667</v>
      </c>
      <c r="J100" s="1" t="n">
        <f aca="false">$A100/3600/24</f>
        <v>0.544444444444444</v>
      </c>
      <c r="K100" s="0" t="n">
        <f aca="false">G100/H100</f>
        <v>0.123709686271695</v>
      </c>
      <c r="L100" s="0" t="n">
        <f aca="false">H100/G100</f>
        <v>8.08344140331718</v>
      </c>
    </row>
    <row r="101" customFormat="false" ht="12.75" hidden="false" customHeight="false" outlineLevel="0" collapsed="false">
      <c r="A101" s="0" t="n">
        <v>47520</v>
      </c>
      <c r="B101" s="0" t="n">
        <v>27358</v>
      </c>
      <c r="C101" s="0" t="n">
        <v>244346</v>
      </c>
      <c r="D101" s="0" t="n">
        <v>271704</v>
      </c>
      <c r="F101" s="1" t="n">
        <f aca="false">A101/3600/24</f>
        <v>0.55</v>
      </c>
      <c r="G101" s="0" t="n">
        <f aca="false">B101/$O$2/$O$3*$O$4</f>
        <v>1.42489583333333</v>
      </c>
      <c r="H101" s="0" t="n">
        <f aca="false">C101/$O$2/$O$3*$O$4</f>
        <v>12.7263541666667</v>
      </c>
      <c r="J101" s="1" t="n">
        <f aca="false">$A101/3600/24</f>
        <v>0.55</v>
      </c>
      <c r="K101" s="0" t="n">
        <f aca="false">G101/H101</f>
        <v>0.111964181938726</v>
      </c>
      <c r="L101" s="0" t="n">
        <f aca="false">H101/G101</f>
        <v>8.93142773594561</v>
      </c>
    </row>
    <row r="102" customFormat="false" ht="12.75" hidden="false" customHeight="false" outlineLevel="0" collapsed="false">
      <c r="A102" s="0" t="n">
        <v>48000</v>
      </c>
      <c r="B102" s="0" t="n">
        <v>29728</v>
      </c>
      <c r="C102" s="0" t="n">
        <v>261525</v>
      </c>
      <c r="D102" s="0" t="n">
        <v>291253</v>
      </c>
      <c r="F102" s="1" t="n">
        <f aca="false">A102/3600/24</f>
        <v>0.555555555555556</v>
      </c>
      <c r="G102" s="0" t="n">
        <f aca="false">B102/$O$2/$O$3*$O$4</f>
        <v>1.54833333333333</v>
      </c>
      <c r="H102" s="0" t="n">
        <f aca="false">C102/$O$2/$O$3*$O$4</f>
        <v>13.62109375</v>
      </c>
      <c r="J102" s="1" t="n">
        <f aca="false">$A102/3600/24</f>
        <v>0.555555555555556</v>
      </c>
      <c r="K102" s="0" t="n">
        <f aca="false">G102/H102</f>
        <v>0.11367173310391</v>
      </c>
      <c r="L102" s="0" t="n">
        <f aca="false">H102/G102</f>
        <v>8.79726184068891</v>
      </c>
    </row>
    <row r="103" customFormat="false" ht="12.75" hidden="false" customHeight="false" outlineLevel="0" collapsed="false">
      <c r="A103" s="0" t="n">
        <v>48480</v>
      </c>
      <c r="B103" s="0" t="n">
        <v>29473</v>
      </c>
      <c r="C103" s="0" t="n">
        <v>280244</v>
      </c>
      <c r="D103" s="0" t="n">
        <v>309717</v>
      </c>
      <c r="F103" s="1" t="n">
        <f aca="false">A103/3600/24</f>
        <v>0.561111111111111</v>
      </c>
      <c r="G103" s="0" t="n">
        <f aca="false">B103/$O$2/$O$3*$O$4</f>
        <v>1.53505208333333</v>
      </c>
      <c r="H103" s="0" t="n">
        <f aca="false">C103/$O$2/$O$3*$O$4</f>
        <v>14.5960416666667</v>
      </c>
      <c r="J103" s="1" t="n">
        <f aca="false">$A103/3600/24</f>
        <v>0.561111111111111</v>
      </c>
      <c r="K103" s="0" t="n">
        <f aca="false">G103/H103</f>
        <v>0.105169066955938</v>
      </c>
      <c r="L103" s="0" t="n">
        <f aca="false">H103/G103</f>
        <v>9.50849930444814</v>
      </c>
    </row>
    <row r="104" customFormat="false" ht="12.75" hidden="false" customHeight="false" outlineLevel="0" collapsed="false">
      <c r="A104" s="0" t="n">
        <v>48960</v>
      </c>
      <c r="B104" s="0" t="n">
        <v>28208</v>
      </c>
      <c r="C104" s="0" t="n">
        <v>287918</v>
      </c>
      <c r="D104" s="0" t="n">
        <v>316126</v>
      </c>
      <c r="F104" s="1" t="n">
        <f aca="false">A104/3600/24</f>
        <v>0.566666666666667</v>
      </c>
      <c r="G104" s="0" t="n">
        <f aca="false">B104/$O$2/$O$3*$O$4</f>
        <v>1.46916666666667</v>
      </c>
      <c r="H104" s="0" t="n">
        <f aca="false">C104/$O$2/$O$3*$O$4</f>
        <v>14.9957291666667</v>
      </c>
      <c r="J104" s="1" t="n">
        <f aca="false">$A104/3600/24</f>
        <v>0.566666666666667</v>
      </c>
      <c r="K104" s="0" t="n">
        <f aca="false">G104/H104</f>
        <v>0.0979723393466195</v>
      </c>
      <c r="L104" s="0" t="n">
        <f aca="false">H104/G104</f>
        <v>10.2069625638117</v>
      </c>
    </row>
    <row r="105" customFormat="false" ht="12.75" hidden="false" customHeight="false" outlineLevel="0" collapsed="false">
      <c r="A105" s="0" t="n">
        <v>49440</v>
      </c>
      <c r="B105" s="0" t="n">
        <v>29978</v>
      </c>
      <c r="C105" s="0" t="n">
        <v>288056</v>
      </c>
      <c r="D105" s="0" t="n">
        <v>318034</v>
      </c>
      <c r="F105" s="1" t="n">
        <f aca="false">A105/3600/24</f>
        <v>0.572222222222222</v>
      </c>
      <c r="G105" s="0" t="n">
        <f aca="false">B105/$O$2/$O$3*$O$4</f>
        <v>1.56135416666667</v>
      </c>
      <c r="H105" s="0" t="n">
        <f aca="false">C105/$O$2/$O$3*$O$4</f>
        <v>15.0029166666667</v>
      </c>
      <c r="J105" s="1" t="n">
        <f aca="false">$A105/3600/24</f>
        <v>0.572222222222222</v>
      </c>
      <c r="K105" s="0" t="n">
        <f aca="false">G105/H105</f>
        <v>0.10407004193629</v>
      </c>
      <c r="L105" s="0" t="n">
        <f aca="false">H105/G105</f>
        <v>9.60891320301555</v>
      </c>
    </row>
    <row r="106" customFormat="false" ht="12.75" hidden="false" customHeight="false" outlineLevel="0" collapsed="false">
      <c r="A106" s="0" t="n">
        <v>49920</v>
      </c>
      <c r="B106" s="0" t="n">
        <v>29823</v>
      </c>
      <c r="C106" s="0" t="n">
        <v>280165</v>
      </c>
      <c r="D106" s="0" t="n">
        <v>309988</v>
      </c>
      <c r="F106" s="1" t="n">
        <f aca="false">A106/3600/24</f>
        <v>0.577777777777778</v>
      </c>
      <c r="G106" s="0" t="n">
        <f aca="false">B106/$O$2/$O$3*$O$4</f>
        <v>1.55328125</v>
      </c>
      <c r="H106" s="0" t="n">
        <f aca="false">C106/$O$2/$O$3*$O$4</f>
        <v>14.5919270833333</v>
      </c>
      <c r="J106" s="1" t="n">
        <f aca="false">$A106/3600/24</f>
        <v>0.577777777777778</v>
      </c>
      <c r="K106" s="0" t="n">
        <f aca="false">G106/H106</f>
        <v>0.106447986008245</v>
      </c>
      <c r="L106" s="0" t="n">
        <f aca="false">H106/G106</f>
        <v>9.39425946417195</v>
      </c>
    </row>
    <row r="107" customFormat="false" ht="12.75" hidden="false" customHeight="false" outlineLevel="0" collapsed="false">
      <c r="A107" s="0" t="n">
        <v>50400</v>
      </c>
      <c r="B107" s="0" t="n">
        <v>30548</v>
      </c>
      <c r="C107" s="0" t="n">
        <v>265131</v>
      </c>
      <c r="D107" s="0" t="n">
        <v>295679</v>
      </c>
      <c r="F107" s="1" t="n">
        <f aca="false">A107/3600/24</f>
        <v>0.583333333333333</v>
      </c>
      <c r="G107" s="0" t="n">
        <f aca="false">B107/$O$2/$O$3*$O$4</f>
        <v>1.59104166666667</v>
      </c>
      <c r="H107" s="0" t="n">
        <f aca="false">C107/$O$2/$O$3*$O$4</f>
        <v>13.80890625</v>
      </c>
      <c r="J107" s="1" t="n">
        <f aca="false">$A107/3600/24</f>
        <v>0.583333333333333</v>
      </c>
      <c r="K107" s="0" t="n">
        <f aca="false">G107/H107</f>
        <v>0.115218514621074</v>
      </c>
      <c r="L107" s="0" t="n">
        <f aca="false">H107/G107</f>
        <v>8.67916066518267</v>
      </c>
    </row>
    <row r="108" customFormat="false" ht="12.75" hidden="false" customHeight="false" outlineLevel="0" collapsed="false">
      <c r="A108" s="0" t="n">
        <v>50880</v>
      </c>
      <c r="B108" s="0" t="n">
        <v>30614</v>
      </c>
      <c r="C108" s="0" t="n">
        <v>276055</v>
      </c>
      <c r="D108" s="0" t="n">
        <v>306669</v>
      </c>
      <c r="F108" s="1" t="n">
        <f aca="false">A108/3600/24</f>
        <v>0.588888888888889</v>
      </c>
      <c r="G108" s="0" t="n">
        <f aca="false">B108/$O$2/$O$3*$O$4</f>
        <v>1.59447916666667</v>
      </c>
      <c r="H108" s="0" t="n">
        <f aca="false">C108/$O$2/$O$3*$O$4</f>
        <v>14.3778645833333</v>
      </c>
      <c r="J108" s="1" t="n">
        <f aca="false">$A108/3600/24</f>
        <v>0.588888888888889</v>
      </c>
      <c r="K108" s="0" t="n">
        <f aca="false">G108/H108</f>
        <v>0.110898190577965</v>
      </c>
      <c r="L108" s="0" t="n">
        <f aca="false">H108/G108</f>
        <v>9.01727967596525</v>
      </c>
    </row>
    <row r="109" customFormat="false" ht="12.75" hidden="false" customHeight="false" outlineLevel="0" collapsed="false">
      <c r="A109" s="0" t="n">
        <v>51360</v>
      </c>
      <c r="B109" s="0" t="n">
        <v>29756</v>
      </c>
      <c r="C109" s="0" t="n">
        <v>277874</v>
      </c>
      <c r="D109" s="0" t="n">
        <v>307630</v>
      </c>
      <c r="F109" s="1" t="n">
        <f aca="false">A109/3600/24</f>
        <v>0.594444444444444</v>
      </c>
      <c r="G109" s="0" t="n">
        <f aca="false">B109/$O$2/$O$3*$O$4</f>
        <v>1.54979166666667</v>
      </c>
      <c r="H109" s="0" t="n">
        <f aca="false">C109/$O$2/$O$3*$O$4</f>
        <v>14.4726041666667</v>
      </c>
      <c r="J109" s="1" t="n">
        <f aca="false">$A109/3600/24</f>
        <v>0.594444444444444</v>
      </c>
      <c r="K109" s="0" t="n">
        <f aca="false">G109/H109</f>
        <v>0.107084505927147</v>
      </c>
      <c r="L109" s="0" t="n">
        <f aca="false">H109/G109</f>
        <v>9.33841914235784</v>
      </c>
    </row>
    <row r="110" customFormat="false" ht="12.75" hidden="false" customHeight="false" outlineLevel="0" collapsed="false">
      <c r="A110" s="0" t="n">
        <v>51840</v>
      </c>
      <c r="B110" s="0" t="n">
        <v>28378</v>
      </c>
      <c r="C110" s="0" t="n">
        <v>280532</v>
      </c>
      <c r="D110" s="0" t="n">
        <v>308910</v>
      </c>
      <c r="F110" s="1" t="n">
        <f aca="false">A110/3600/24</f>
        <v>0.6</v>
      </c>
      <c r="G110" s="0" t="n">
        <f aca="false">B110/$O$2/$O$3*$O$4</f>
        <v>1.47802083333333</v>
      </c>
      <c r="H110" s="0" t="n">
        <f aca="false">C110/$O$2/$O$3*$O$4</f>
        <v>14.6110416666667</v>
      </c>
      <c r="J110" s="1" t="n">
        <f aca="false">$A110/3600/24</f>
        <v>0.6</v>
      </c>
      <c r="K110" s="0" t="n">
        <f aca="false">G110/H110</f>
        <v>0.101157800179659</v>
      </c>
      <c r="L110" s="0" t="n">
        <f aca="false">H110/G110</f>
        <v>9.88554514060188</v>
      </c>
    </row>
    <row r="111" customFormat="false" ht="12.75" hidden="false" customHeight="false" outlineLevel="0" collapsed="false">
      <c r="A111" s="0" t="n">
        <v>52320</v>
      </c>
      <c r="B111" s="0" t="n">
        <v>28716</v>
      </c>
      <c r="C111" s="0" t="n">
        <v>271156</v>
      </c>
      <c r="D111" s="0" t="n">
        <v>299872</v>
      </c>
      <c r="F111" s="1" t="n">
        <f aca="false">A111/3600/24</f>
        <v>0.605555555555556</v>
      </c>
      <c r="G111" s="0" t="n">
        <f aca="false">B111/$O$2/$O$3*$O$4</f>
        <v>1.495625</v>
      </c>
      <c r="H111" s="0" t="n">
        <f aca="false">C111/$O$2/$O$3*$O$4</f>
        <v>14.1227083333333</v>
      </c>
      <c r="J111" s="1" t="n">
        <f aca="false">$A111/3600/24</f>
        <v>0.605555555555556</v>
      </c>
      <c r="K111" s="0" t="n">
        <f aca="false">G111/H111</f>
        <v>0.105902137514936</v>
      </c>
      <c r="L111" s="0" t="n">
        <f aca="false">H111/G111</f>
        <v>9.44268003900265</v>
      </c>
    </row>
    <row r="112" customFormat="false" ht="12.75" hidden="false" customHeight="false" outlineLevel="0" collapsed="false">
      <c r="A112" s="0" t="n">
        <v>52800</v>
      </c>
      <c r="B112" s="0" t="n">
        <v>30817</v>
      </c>
      <c r="C112" s="0" t="n">
        <v>271836</v>
      </c>
      <c r="D112" s="0" t="n">
        <v>302653</v>
      </c>
      <c r="F112" s="1" t="n">
        <f aca="false">A112/3600/24</f>
        <v>0.611111111111111</v>
      </c>
      <c r="G112" s="0" t="n">
        <f aca="false">B112/$O$2/$O$3*$O$4</f>
        <v>1.60505208333333</v>
      </c>
      <c r="H112" s="0" t="n">
        <f aca="false">C112/$O$2/$O$3*$O$4</f>
        <v>14.158125</v>
      </c>
      <c r="J112" s="1" t="n">
        <f aca="false">$A112/3600/24</f>
        <v>0.611111111111111</v>
      </c>
      <c r="K112" s="0" t="n">
        <f aca="false">G112/H112</f>
        <v>0.113366147235833</v>
      </c>
      <c r="L112" s="0" t="n">
        <f aca="false">H112/G112</f>
        <v>8.82097543563618</v>
      </c>
    </row>
    <row r="113" customFormat="false" ht="12.75" hidden="false" customHeight="false" outlineLevel="0" collapsed="false">
      <c r="A113" s="0" t="n">
        <v>53280</v>
      </c>
      <c r="B113" s="0" t="n">
        <v>29215</v>
      </c>
      <c r="C113" s="0" t="n">
        <v>266508</v>
      </c>
      <c r="D113" s="0" t="n">
        <v>295723</v>
      </c>
      <c r="F113" s="1" t="n">
        <f aca="false">A113/3600/24</f>
        <v>0.616666666666667</v>
      </c>
      <c r="G113" s="0" t="n">
        <f aca="false">B113/$O$2/$O$3*$O$4</f>
        <v>1.52161458333333</v>
      </c>
      <c r="H113" s="0" t="n">
        <f aca="false">C113/$O$2/$O$3*$O$4</f>
        <v>13.880625</v>
      </c>
      <c r="J113" s="1" t="n">
        <f aca="false">$A113/3600/24</f>
        <v>0.616666666666667</v>
      </c>
      <c r="K113" s="0" t="n">
        <f aca="false">G113/H113</f>
        <v>0.109621474777493</v>
      </c>
      <c r="L113" s="0" t="n">
        <f aca="false">H113/G113</f>
        <v>9.12230018825946</v>
      </c>
    </row>
    <row r="114" customFormat="false" ht="12.75" hidden="false" customHeight="false" outlineLevel="0" collapsed="false">
      <c r="A114" s="0" t="n">
        <v>53760</v>
      </c>
      <c r="B114" s="0" t="n">
        <v>28901</v>
      </c>
      <c r="C114" s="0" t="n">
        <v>254543</v>
      </c>
      <c r="D114" s="0" t="n">
        <v>283444</v>
      </c>
      <c r="F114" s="1" t="n">
        <f aca="false">A114/3600/24</f>
        <v>0.622222222222222</v>
      </c>
      <c r="G114" s="0" t="n">
        <f aca="false">B114/$O$2/$O$3*$O$4</f>
        <v>1.50526041666667</v>
      </c>
      <c r="H114" s="0" t="n">
        <f aca="false">C114/$O$2/$O$3*$O$4</f>
        <v>13.2574479166667</v>
      </c>
      <c r="J114" s="1" t="n">
        <f aca="false">$A114/3600/24</f>
        <v>0.622222222222222</v>
      </c>
      <c r="K114" s="0" t="n">
        <f aca="false">G114/H114</f>
        <v>0.113540737714257</v>
      </c>
      <c r="L114" s="0" t="n">
        <f aca="false">H114/G114</f>
        <v>8.80741150825231</v>
      </c>
    </row>
    <row r="115" customFormat="false" ht="12.75" hidden="false" customHeight="false" outlineLevel="0" collapsed="false">
      <c r="A115" s="0" t="n">
        <v>54240</v>
      </c>
      <c r="B115" s="0" t="n">
        <v>28835</v>
      </c>
      <c r="C115" s="0" t="n">
        <v>272259</v>
      </c>
      <c r="D115" s="0" t="n">
        <v>301094</v>
      </c>
      <c r="F115" s="1" t="n">
        <f aca="false">A115/3600/24</f>
        <v>0.627777777777778</v>
      </c>
      <c r="G115" s="0" t="n">
        <f aca="false">B115/$O$2/$O$3*$O$4</f>
        <v>1.50182291666667</v>
      </c>
      <c r="H115" s="0" t="n">
        <f aca="false">C115/$O$2/$O$3*$O$4</f>
        <v>14.18015625</v>
      </c>
      <c r="J115" s="1" t="n">
        <f aca="false">$A115/3600/24</f>
        <v>0.627777777777778</v>
      </c>
      <c r="K115" s="0" t="n">
        <f aca="false">G115/H115</f>
        <v>0.105910181114307</v>
      </c>
      <c r="L115" s="0" t="n">
        <f aca="false">H115/G115</f>
        <v>9.44196289231836</v>
      </c>
    </row>
    <row r="116" customFormat="false" ht="12.75" hidden="false" customHeight="false" outlineLevel="0" collapsed="false">
      <c r="A116" s="0" t="n">
        <v>54720</v>
      </c>
      <c r="B116" s="0" t="n">
        <v>29662</v>
      </c>
      <c r="C116" s="0" t="n">
        <v>267005</v>
      </c>
      <c r="D116" s="0" t="n">
        <v>296667</v>
      </c>
      <c r="F116" s="1" t="n">
        <f aca="false">A116/3600/24</f>
        <v>0.633333333333333</v>
      </c>
      <c r="G116" s="0" t="n">
        <f aca="false">B116/$O$2/$O$3*$O$4</f>
        <v>1.54489583333333</v>
      </c>
      <c r="H116" s="0" t="n">
        <f aca="false">C116/$O$2/$O$3*$O$4</f>
        <v>13.9065104166667</v>
      </c>
      <c r="J116" s="1" t="n">
        <f aca="false">$A116/3600/24</f>
        <v>0.633333333333333</v>
      </c>
      <c r="K116" s="0" t="n">
        <f aca="false">G116/H116</f>
        <v>0.111091552592648</v>
      </c>
      <c r="L116" s="0" t="n">
        <f aca="false">H116/G116</f>
        <v>9.00158451891309</v>
      </c>
    </row>
    <row r="117" customFormat="false" ht="12.75" hidden="false" customHeight="false" outlineLevel="0" collapsed="false">
      <c r="A117" s="0" t="n">
        <v>55200</v>
      </c>
      <c r="B117" s="0" t="n">
        <v>27152</v>
      </c>
      <c r="C117" s="0" t="n">
        <v>264988</v>
      </c>
      <c r="D117" s="0" t="n">
        <v>292140</v>
      </c>
      <c r="F117" s="1" t="n">
        <f aca="false">A117/3600/24</f>
        <v>0.638888888888889</v>
      </c>
      <c r="G117" s="0" t="n">
        <f aca="false">B117/$O$2/$O$3*$O$4</f>
        <v>1.41416666666667</v>
      </c>
      <c r="H117" s="0" t="n">
        <f aca="false">C117/$O$2/$O$3*$O$4</f>
        <v>13.8014583333333</v>
      </c>
      <c r="J117" s="1" t="n">
        <f aca="false">$A117/3600/24</f>
        <v>0.638888888888889</v>
      </c>
      <c r="K117" s="0" t="n">
        <f aca="false">G117/H117</f>
        <v>0.102465017283802</v>
      </c>
      <c r="L117" s="0" t="n">
        <f aca="false">H117/G117</f>
        <v>9.75942840306423</v>
      </c>
    </row>
    <row r="118" customFormat="false" ht="12.75" hidden="false" customHeight="false" outlineLevel="0" collapsed="false">
      <c r="A118" s="0" t="n">
        <v>55680</v>
      </c>
      <c r="B118" s="0" t="n">
        <v>29167</v>
      </c>
      <c r="C118" s="0" t="n">
        <v>265682</v>
      </c>
      <c r="D118" s="0" t="n">
        <v>294849</v>
      </c>
      <c r="F118" s="1" t="n">
        <f aca="false">A118/3600/24</f>
        <v>0.644444444444445</v>
      </c>
      <c r="G118" s="0" t="n">
        <f aca="false">B118/$O$2/$O$3*$O$4</f>
        <v>1.51911458333333</v>
      </c>
      <c r="H118" s="0" t="n">
        <f aca="false">C118/$O$2/$O$3*$O$4</f>
        <v>13.8376041666667</v>
      </c>
      <c r="J118" s="1" t="n">
        <f aca="false">$A118/3600/24</f>
        <v>0.644444444444445</v>
      </c>
      <c r="K118" s="0" t="n">
        <f aca="false">G118/H118</f>
        <v>0.109781618626779</v>
      </c>
      <c r="L118" s="0" t="n">
        <f aca="false">H118/G118</f>
        <v>9.10899304007954</v>
      </c>
    </row>
    <row r="119" customFormat="false" ht="12.75" hidden="false" customHeight="false" outlineLevel="0" collapsed="false">
      <c r="A119" s="0" t="n">
        <v>56160</v>
      </c>
      <c r="B119" s="0" t="n">
        <v>29336</v>
      </c>
      <c r="C119" s="0" t="n">
        <v>265228</v>
      </c>
      <c r="D119" s="0" t="n">
        <v>294564</v>
      </c>
      <c r="F119" s="1" t="n">
        <f aca="false">A119/3600/24</f>
        <v>0.65</v>
      </c>
      <c r="G119" s="0" t="n">
        <f aca="false">B119/$O$2/$O$3*$O$4</f>
        <v>1.52791666666667</v>
      </c>
      <c r="H119" s="0" t="n">
        <f aca="false">C119/$O$2/$O$3*$O$4</f>
        <v>13.8139583333333</v>
      </c>
      <c r="J119" s="1" t="n">
        <f aca="false">$A119/3600/24</f>
        <v>0.65</v>
      </c>
      <c r="K119" s="0" t="n">
        <f aca="false">G119/H119</f>
        <v>0.110606723272053</v>
      </c>
      <c r="L119" s="0" t="n">
        <f aca="false">H119/G119</f>
        <v>9.04104172347968</v>
      </c>
    </row>
    <row r="120" customFormat="false" ht="12.75" hidden="false" customHeight="false" outlineLevel="0" collapsed="false">
      <c r="A120" s="0" t="n">
        <v>56640</v>
      </c>
      <c r="B120" s="0" t="n">
        <v>29048</v>
      </c>
      <c r="C120" s="0" t="n">
        <v>252682</v>
      </c>
      <c r="D120" s="0" t="n">
        <v>281730</v>
      </c>
      <c r="F120" s="1" t="n">
        <f aca="false">A120/3600/24</f>
        <v>0.655555555555556</v>
      </c>
      <c r="G120" s="0" t="n">
        <f aca="false">B120/$O$2/$O$3*$O$4</f>
        <v>1.51291666666667</v>
      </c>
      <c r="H120" s="0" t="n">
        <f aca="false">C120/$O$2/$O$3*$O$4</f>
        <v>13.1605208333333</v>
      </c>
      <c r="J120" s="1" t="n">
        <f aca="false">$A120/3600/24</f>
        <v>0.655555555555556</v>
      </c>
      <c r="K120" s="0" t="n">
        <f aca="false">G120/H120</f>
        <v>0.11495872282157</v>
      </c>
      <c r="L120" s="0" t="n">
        <f aca="false">H120/G120</f>
        <v>8.6987744423024</v>
      </c>
    </row>
    <row r="121" customFormat="false" ht="12.75" hidden="false" customHeight="false" outlineLevel="0" collapsed="false">
      <c r="A121" s="0" t="n">
        <v>57120</v>
      </c>
      <c r="B121" s="0" t="n">
        <v>30328</v>
      </c>
      <c r="C121" s="0" t="n">
        <v>253013</v>
      </c>
      <c r="D121" s="0" t="n">
        <v>283341</v>
      </c>
      <c r="F121" s="1" t="n">
        <f aca="false">A121/3600/24</f>
        <v>0.661111111111111</v>
      </c>
      <c r="G121" s="0" t="n">
        <f aca="false">B121/$O$2/$O$3*$O$4</f>
        <v>1.57958333333333</v>
      </c>
      <c r="H121" s="0" t="n">
        <f aca="false">C121/$O$2/$O$3*$O$4</f>
        <v>13.1777604166667</v>
      </c>
      <c r="J121" s="1" t="n">
        <f aca="false">$A121/3600/24</f>
        <v>0.661111111111111</v>
      </c>
      <c r="K121" s="0" t="n">
        <f aca="false">G121/H121</f>
        <v>0.119867358594222</v>
      </c>
      <c r="L121" s="0" t="n">
        <f aca="false">H121/G121</f>
        <v>8.34255473489844</v>
      </c>
    </row>
    <row r="122" customFormat="false" ht="12.75" hidden="false" customHeight="false" outlineLevel="0" collapsed="false">
      <c r="A122" s="0" t="n">
        <v>57600</v>
      </c>
      <c r="B122" s="0" t="n">
        <v>28248</v>
      </c>
      <c r="C122" s="0" t="n">
        <v>246823</v>
      </c>
      <c r="D122" s="0" t="n">
        <v>275071</v>
      </c>
      <c r="F122" s="1" t="n">
        <f aca="false">A122/3600/24</f>
        <v>0.666666666666667</v>
      </c>
      <c r="G122" s="0" t="n">
        <f aca="false">B122/$O$2/$O$3*$O$4</f>
        <v>1.47125</v>
      </c>
      <c r="H122" s="0" t="n">
        <f aca="false">C122/$O$2/$O$3*$O$4</f>
        <v>12.8553645833333</v>
      </c>
      <c r="J122" s="1" t="n">
        <f aca="false">$A122/3600/24</f>
        <v>0.666666666666667</v>
      </c>
      <c r="K122" s="0" t="n">
        <f aca="false">G122/H122</f>
        <v>0.114446384656211</v>
      </c>
      <c r="L122" s="0" t="n">
        <f aca="false">H122/G122</f>
        <v>8.73771594449165</v>
      </c>
    </row>
    <row r="123" customFormat="false" ht="12.75" hidden="false" customHeight="false" outlineLevel="0" collapsed="false">
      <c r="A123" s="0" t="n">
        <v>58080</v>
      </c>
      <c r="B123" s="0" t="n">
        <v>29996</v>
      </c>
      <c r="C123" s="0" t="n">
        <v>257473</v>
      </c>
      <c r="D123" s="0" t="n">
        <v>287469</v>
      </c>
      <c r="F123" s="1" t="n">
        <f aca="false">A123/3600/24</f>
        <v>0.672222222222222</v>
      </c>
      <c r="G123" s="0" t="n">
        <f aca="false">B123/$O$2/$O$3*$O$4</f>
        <v>1.56229166666667</v>
      </c>
      <c r="H123" s="0" t="n">
        <f aca="false">C123/$O$2/$O$3*$O$4</f>
        <v>13.4100520833333</v>
      </c>
      <c r="J123" s="1" t="n">
        <f aca="false">$A123/3600/24</f>
        <v>0.672222222222222</v>
      </c>
      <c r="K123" s="0" t="n">
        <f aca="false">G123/H123</f>
        <v>0.116501536083395</v>
      </c>
      <c r="L123" s="0" t="n">
        <f aca="false">H123/G123</f>
        <v>8.58357781037472</v>
      </c>
    </row>
    <row r="124" customFormat="false" ht="12.75" hidden="false" customHeight="false" outlineLevel="0" collapsed="false">
      <c r="A124" s="0" t="n">
        <v>58560</v>
      </c>
      <c r="B124" s="0" t="n">
        <v>30908</v>
      </c>
      <c r="C124" s="0" t="n">
        <v>265393</v>
      </c>
      <c r="D124" s="0" t="n">
        <v>296301</v>
      </c>
      <c r="F124" s="1" t="n">
        <f aca="false">A124/3600/24</f>
        <v>0.677777777777778</v>
      </c>
      <c r="G124" s="0" t="n">
        <f aca="false">B124/$O$2/$O$3*$O$4</f>
        <v>1.60979166666667</v>
      </c>
      <c r="H124" s="0" t="n">
        <f aca="false">C124/$O$2/$O$3*$O$4</f>
        <v>13.8225520833333</v>
      </c>
      <c r="J124" s="1" t="n">
        <f aca="false">$A124/3600/24</f>
        <v>0.677777777777778</v>
      </c>
      <c r="K124" s="0" t="n">
        <f aca="false">G124/H124</f>
        <v>0.116461248035932</v>
      </c>
      <c r="L124" s="0" t="n">
        <f aca="false">H124/G124</f>
        <v>8.58654717225314</v>
      </c>
    </row>
    <row r="125" customFormat="false" ht="12.75" hidden="false" customHeight="false" outlineLevel="0" collapsed="false">
      <c r="A125" s="0" t="n">
        <v>59040</v>
      </c>
      <c r="B125" s="0" t="n">
        <v>31249</v>
      </c>
      <c r="C125" s="0" t="n">
        <v>271722</v>
      </c>
      <c r="D125" s="0" t="n">
        <v>302971</v>
      </c>
      <c r="F125" s="1" t="n">
        <f aca="false">A125/3600/24</f>
        <v>0.683333333333333</v>
      </c>
      <c r="G125" s="0" t="n">
        <f aca="false">B125/$O$2/$O$3*$O$4</f>
        <v>1.62755208333333</v>
      </c>
      <c r="H125" s="0" t="n">
        <f aca="false">C125/$O$2/$O$3*$O$4</f>
        <v>14.1521875</v>
      </c>
      <c r="J125" s="1" t="n">
        <f aca="false">$A125/3600/24</f>
        <v>0.683333333333333</v>
      </c>
      <c r="K125" s="0" t="n">
        <f aca="false">G125/H125</f>
        <v>0.115003569825042</v>
      </c>
      <c r="L125" s="0" t="n">
        <f aca="false">H125/G125</f>
        <v>8.69538225223207</v>
      </c>
    </row>
    <row r="126" customFormat="false" ht="12.75" hidden="false" customHeight="false" outlineLevel="0" collapsed="false">
      <c r="A126" s="0" t="n">
        <v>59520</v>
      </c>
      <c r="B126" s="0" t="n">
        <v>28727</v>
      </c>
      <c r="C126" s="0" t="n">
        <v>276214</v>
      </c>
      <c r="D126" s="0" t="n">
        <v>304941</v>
      </c>
      <c r="F126" s="1" t="n">
        <f aca="false">A126/3600/24</f>
        <v>0.688888888888889</v>
      </c>
      <c r="G126" s="0" t="n">
        <f aca="false">B126/$O$2/$O$3*$O$4</f>
        <v>1.49619791666667</v>
      </c>
      <c r="H126" s="0" t="n">
        <f aca="false">C126/$O$2/$O$3*$O$4</f>
        <v>14.3861458333333</v>
      </c>
      <c r="J126" s="1" t="n">
        <f aca="false">$A126/3600/24</f>
        <v>0.688888888888889</v>
      </c>
      <c r="K126" s="0" t="n">
        <f aca="false">G126/H126</f>
        <v>0.104002693563686</v>
      </c>
      <c r="L126" s="0" t="n">
        <f aca="false">H126/G126</f>
        <v>9.61513558673025</v>
      </c>
    </row>
    <row r="127" customFormat="false" ht="12.75" hidden="false" customHeight="false" outlineLevel="0" collapsed="false">
      <c r="A127" s="0" t="n">
        <v>60000</v>
      </c>
      <c r="B127" s="0" t="n">
        <v>29176</v>
      </c>
      <c r="C127" s="0" t="n">
        <v>273867</v>
      </c>
      <c r="D127" s="0" t="n">
        <v>303043</v>
      </c>
      <c r="F127" s="1" t="n">
        <f aca="false">A127/3600/24</f>
        <v>0.694444444444445</v>
      </c>
      <c r="G127" s="0" t="n">
        <f aca="false">B127/$O$2/$O$3*$O$4</f>
        <v>1.51958333333333</v>
      </c>
      <c r="H127" s="0" t="n">
        <f aca="false">C127/$O$2/$O$3*$O$4</f>
        <v>14.26390625</v>
      </c>
      <c r="J127" s="1" t="n">
        <f aca="false">$A127/3600/24</f>
        <v>0.694444444444445</v>
      </c>
      <c r="K127" s="0" t="n">
        <f aca="false">G127/H127</f>
        <v>0.106533463323438</v>
      </c>
      <c r="L127" s="0" t="n">
        <f aca="false">H127/G127</f>
        <v>9.38672196325747</v>
      </c>
    </row>
    <row r="128" customFormat="false" ht="12.75" hidden="false" customHeight="false" outlineLevel="0" collapsed="false">
      <c r="A128" s="0" t="n">
        <v>60480</v>
      </c>
      <c r="B128" s="0" t="n">
        <v>30455</v>
      </c>
      <c r="C128" s="0" t="n">
        <v>280791</v>
      </c>
      <c r="D128" s="0" t="n">
        <v>311246</v>
      </c>
      <c r="F128" s="1" t="n">
        <f aca="false">A128/3600/24</f>
        <v>0.7</v>
      </c>
      <c r="G128" s="0" t="n">
        <f aca="false">B128/$O$2/$O$3*$O$4</f>
        <v>1.58619791666667</v>
      </c>
      <c r="H128" s="0" t="n">
        <f aca="false">C128/$O$2/$O$3*$O$4</f>
        <v>14.62453125</v>
      </c>
      <c r="J128" s="1" t="n">
        <f aca="false">$A128/3600/24</f>
        <v>0.7</v>
      </c>
      <c r="K128" s="0" t="n">
        <f aca="false">G128/H128</f>
        <v>0.108461453536616</v>
      </c>
      <c r="L128" s="0" t="n">
        <f aca="false">H128/G128</f>
        <v>9.21986537514366</v>
      </c>
    </row>
    <row r="129" customFormat="false" ht="12.75" hidden="false" customHeight="false" outlineLevel="0" collapsed="false">
      <c r="A129" s="0" t="n">
        <v>60960</v>
      </c>
      <c r="B129" s="0" t="n">
        <v>34464</v>
      </c>
      <c r="C129" s="0" t="n">
        <v>286604</v>
      </c>
      <c r="D129" s="0" t="n">
        <v>321068</v>
      </c>
      <c r="F129" s="1" t="n">
        <f aca="false">A129/3600/24</f>
        <v>0.705555555555556</v>
      </c>
      <c r="G129" s="0" t="n">
        <f aca="false">B129/$O$2/$O$3*$O$4</f>
        <v>1.795</v>
      </c>
      <c r="H129" s="0" t="n">
        <f aca="false">C129/$O$2/$O$3*$O$4</f>
        <v>14.9272916666667</v>
      </c>
      <c r="J129" s="1" t="n">
        <f aca="false">$A129/3600/24</f>
        <v>0.705555555555556</v>
      </c>
      <c r="K129" s="0" t="n">
        <f aca="false">G129/H129</f>
        <v>0.120249542923337</v>
      </c>
      <c r="L129" s="0" t="n">
        <f aca="false">H129/G129</f>
        <v>8.31603992571959</v>
      </c>
    </row>
    <row r="130" customFormat="false" ht="12.75" hidden="false" customHeight="false" outlineLevel="0" collapsed="false">
      <c r="A130" s="0" t="n">
        <v>61440</v>
      </c>
      <c r="B130" s="0" t="n">
        <v>33156</v>
      </c>
      <c r="C130" s="0" t="n">
        <v>300604</v>
      </c>
      <c r="D130" s="0" t="n">
        <v>333760</v>
      </c>
      <c r="F130" s="1" t="n">
        <f aca="false">A130/3600/24</f>
        <v>0.711111111111111</v>
      </c>
      <c r="G130" s="0" t="n">
        <f aca="false">B130/$O$2/$O$3*$O$4</f>
        <v>1.726875</v>
      </c>
      <c r="H130" s="0" t="n">
        <f aca="false">C130/$O$2/$O$3*$O$4</f>
        <v>15.6564583333333</v>
      </c>
      <c r="J130" s="1" t="n">
        <f aca="false">$A130/3600/24</f>
        <v>0.711111111111111</v>
      </c>
      <c r="K130" s="0" t="n">
        <f aca="false">G130/H130</f>
        <v>0.110297933493899</v>
      </c>
      <c r="L130" s="0" t="n">
        <f aca="false">H130/G130</f>
        <v>9.06635299794909</v>
      </c>
    </row>
    <row r="131" customFormat="false" ht="12.75" hidden="false" customHeight="false" outlineLevel="0" collapsed="false">
      <c r="A131" s="0" t="n">
        <v>61920</v>
      </c>
      <c r="B131" s="0" t="n">
        <v>34425</v>
      </c>
      <c r="C131" s="0" t="n">
        <v>304349</v>
      </c>
      <c r="D131" s="0" t="n">
        <v>338774</v>
      </c>
      <c r="F131" s="1" t="n">
        <f aca="false">A131/3600/24</f>
        <v>0.716666666666667</v>
      </c>
      <c r="G131" s="0" t="n">
        <f aca="false">B131/$O$2/$O$3*$O$4</f>
        <v>1.79296875</v>
      </c>
      <c r="H131" s="0" t="n">
        <f aca="false">C131/$O$2/$O$3*$O$4</f>
        <v>15.8515104166667</v>
      </c>
      <c r="J131" s="1" t="n">
        <f aca="false">$A131/3600/24</f>
        <v>0.716666666666667</v>
      </c>
      <c r="K131" s="0" t="n">
        <f aca="false">G131/H131</f>
        <v>0.113110278003213</v>
      </c>
      <c r="L131" s="0" t="n">
        <f aca="false">H131/G131</f>
        <v>8.84092955700799</v>
      </c>
    </row>
    <row r="132" customFormat="false" ht="12.75" hidden="false" customHeight="false" outlineLevel="0" collapsed="false">
      <c r="A132" s="0" t="n">
        <v>62400</v>
      </c>
      <c r="B132" s="0" t="n">
        <v>37427</v>
      </c>
      <c r="C132" s="0" t="n">
        <v>319530</v>
      </c>
      <c r="D132" s="0" t="n">
        <v>356957</v>
      </c>
      <c r="F132" s="1" t="n">
        <f aca="false">A132/3600/24</f>
        <v>0.722222222222222</v>
      </c>
      <c r="G132" s="0" t="n">
        <f aca="false">B132/$O$2/$O$3*$O$4</f>
        <v>1.94932291666667</v>
      </c>
      <c r="H132" s="0" t="n">
        <f aca="false">C132/$O$2/$O$3*$O$4</f>
        <v>16.6421875</v>
      </c>
      <c r="J132" s="1" t="n">
        <f aca="false">$A132/3600/24</f>
        <v>0.722222222222222</v>
      </c>
      <c r="K132" s="0" t="n">
        <f aca="false">G132/H132</f>
        <v>0.117131411761024</v>
      </c>
      <c r="L132" s="0" t="n">
        <f aca="false">H132/G132</f>
        <v>8.53741950997943</v>
      </c>
    </row>
    <row r="133" customFormat="false" ht="12.75" hidden="false" customHeight="false" outlineLevel="0" collapsed="false">
      <c r="A133" s="0" t="n">
        <v>62880</v>
      </c>
      <c r="B133" s="0" t="n">
        <v>36117</v>
      </c>
      <c r="C133" s="0" t="n">
        <v>308503</v>
      </c>
      <c r="D133" s="0" t="n">
        <v>344620</v>
      </c>
      <c r="F133" s="1" t="n">
        <f aca="false">A133/3600/24</f>
        <v>0.727777777777778</v>
      </c>
      <c r="G133" s="0" t="n">
        <f aca="false">B133/$O$2/$O$3*$O$4</f>
        <v>1.88109375</v>
      </c>
      <c r="H133" s="0" t="n">
        <f aca="false">C133/$O$2/$O$3*$O$4</f>
        <v>16.0678645833333</v>
      </c>
      <c r="J133" s="1" t="n">
        <f aca="false">$A133/3600/24</f>
        <v>0.727777777777778</v>
      </c>
      <c r="K133" s="0" t="n">
        <f aca="false">G133/H133</f>
        <v>0.117071795087892</v>
      </c>
      <c r="L133" s="0" t="n">
        <f aca="false">H133/G133</f>
        <v>8.5417670349143</v>
      </c>
    </row>
    <row r="134" customFormat="false" ht="12.75" hidden="false" customHeight="false" outlineLevel="0" collapsed="false">
      <c r="A134" s="0" t="n">
        <v>63360</v>
      </c>
      <c r="B134" s="0" t="n">
        <v>37217</v>
      </c>
      <c r="C134" s="0" t="n">
        <v>326454</v>
      </c>
      <c r="D134" s="0" t="n">
        <v>363671</v>
      </c>
      <c r="F134" s="1" t="n">
        <f aca="false">A134/3600/24</f>
        <v>0.733333333333333</v>
      </c>
      <c r="G134" s="0" t="n">
        <f aca="false">B134/$O$2/$O$3*$O$4</f>
        <v>1.93838541666667</v>
      </c>
      <c r="H134" s="0" t="n">
        <f aca="false">C134/$O$2/$O$3*$O$4</f>
        <v>17.0028125</v>
      </c>
      <c r="J134" s="1" t="n">
        <f aca="false">$A134/3600/24</f>
        <v>0.733333333333333</v>
      </c>
      <c r="K134" s="0" t="n">
        <f aca="false">G134/H134</f>
        <v>0.114003810644072</v>
      </c>
      <c r="L134" s="0" t="n">
        <f aca="false">H134/G134</f>
        <v>8.77163661767472</v>
      </c>
    </row>
    <row r="135" customFormat="false" ht="12.75" hidden="false" customHeight="false" outlineLevel="0" collapsed="false">
      <c r="A135" s="0" t="n">
        <v>63840</v>
      </c>
      <c r="B135" s="0" t="n">
        <v>39282</v>
      </c>
      <c r="C135" s="0" t="n">
        <v>345137</v>
      </c>
      <c r="D135" s="0" t="n">
        <v>384419</v>
      </c>
      <c r="F135" s="1" t="n">
        <f aca="false">A135/3600/24</f>
        <v>0.738888888888889</v>
      </c>
      <c r="G135" s="0" t="n">
        <f aca="false">B135/$O$2/$O$3*$O$4</f>
        <v>2.0459375</v>
      </c>
      <c r="H135" s="0" t="n">
        <f aca="false">C135/$O$2/$O$3*$O$4</f>
        <v>17.9758854166667</v>
      </c>
      <c r="J135" s="1" t="n">
        <f aca="false">$A135/3600/24</f>
        <v>0.738888888888889</v>
      </c>
      <c r="K135" s="0" t="n">
        <f aca="false">G135/H135</f>
        <v>0.113815673196441</v>
      </c>
      <c r="L135" s="0" t="n">
        <f aca="false">H135/G135</f>
        <v>8.78613614378087</v>
      </c>
    </row>
    <row r="136" customFormat="false" ht="12.75" hidden="false" customHeight="false" outlineLevel="0" collapsed="false">
      <c r="A136" s="0" t="n">
        <v>64320</v>
      </c>
      <c r="B136" s="0" t="n">
        <v>35961</v>
      </c>
      <c r="C136" s="0" t="n">
        <v>359378</v>
      </c>
      <c r="D136" s="0" t="n">
        <v>395339</v>
      </c>
      <c r="F136" s="1" t="n">
        <f aca="false">A136/3600/24</f>
        <v>0.744444444444445</v>
      </c>
      <c r="G136" s="0" t="n">
        <f aca="false">B136/$O$2/$O$3*$O$4</f>
        <v>1.87296875</v>
      </c>
      <c r="H136" s="0" t="n">
        <f aca="false">C136/$O$2/$O$3*$O$4</f>
        <v>18.7176041666667</v>
      </c>
      <c r="J136" s="1" t="n">
        <f aca="false">$A136/3600/24</f>
        <v>0.744444444444445</v>
      </c>
      <c r="K136" s="0" t="n">
        <f aca="false">G136/H136</f>
        <v>0.100064555982837</v>
      </c>
      <c r="L136" s="0" t="n">
        <f aca="false">H136/G136</f>
        <v>9.9935485665026</v>
      </c>
    </row>
    <row r="137" customFormat="false" ht="12.75" hidden="false" customHeight="false" outlineLevel="0" collapsed="false">
      <c r="A137" s="0" t="n">
        <v>64800</v>
      </c>
      <c r="B137" s="0" t="n">
        <v>36442</v>
      </c>
      <c r="C137" s="0" t="n">
        <v>361117</v>
      </c>
      <c r="D137" s="0" t="n">
        <v>397559</v>
      </c>
      <c r="F137" s="1" t="n">
        <f aca="false">A137/3600/24</f>
        <v>0.75</v>
      </c>
      <c r="G137" s="0" t="n">
        <f aca="false">B137/$O$2/$O$3*$O$4</f>
        <v>1.89802083333333</v>
      </c>
      <c r="H137" s="0" t="n">
        <f aca="false">C137/$O$2/$O$3*$O$4</f>
        <v>18.8081770833333</v>
      </c>
      <c r="J137" s="1" t="n">
        <f aca="false">$A137/3600/24</f>
        <v>0.75</v>
      </c>
      <c r="K137" s="0" t="n">
        <f aca="false">G137/H137</f>
        <v>0.10091466200705</v>
      </c>
      <c r="L137" s="0" t="n">
        <f aca="false">H137/G137</f>
        <v>9.90936282311619</v>
      </c>
    </row>
    <row r="138" customFormat="false" ht="12.75" hidden="false" customHeight="false" outlineLevel="0" collapsed="false">
      <c r="A138" s="0" t="n">
        <v>65280</v>
      </c>
      <c r="B138" s="0" t="n">
        <v>32084</v>
      </c>
      <c r="C138" s="0" t="n">
        <v>354264</v>
      </c>
      <c r="D138" s="0" t="n">
        <v>386348</v>
      </c>
      <c r="F138" s="1" t="n">
        <f aca="false">A138/3600/24</f>
        <v>0.755555555555556</v>
      </c>
      <c r="G138" s="0" t="n">
        <f aca="false">B138/$O$2/$O$3*$O$4</f>
        <v>1.67104166666667</v>
      </c>
      <c r="H138" s="0" t="n">
        <f aca="false">C138/$O$2/$O$3*$O$4</f>
        <v>18.45125</v>
      </c>
      <c r="J138" s="1" t="n">
        <f aca="false">$A138/3600/24</f>
        <v>0.755555555555556</v>
      </c>
      <c r="K138" s="0" t="n">
        <f aca="false">G138/H138</f>
        <v>0.0905652281914053</v>
      </c>
      <c r="L138" s="0" t="n">
        <f aca="false">H138/G138</f>
        <v>11.0417653659145</v>
      </c>
    </row>
    <row r="139" customFormat="false" ht="12.75" hidden="false" customHeight="false" outlineLevel="0" collapsed="false">
      <c r="A139" s="0" t="n">
        <v>65760</v>
      </c>
      <c r="B139" s="0" t="n">
        <v>33581</v>
      </c>
      <c r="C139" s="0" t="n">
        <v>359742</v>
      </c>
      <c r="D139" s="0" t="n">
        <v>393323</v>
      </c>
      <c r="F139" s="1" t="n">
        <f aca="false">A139/3600/24</f>
        <v>0.761111111111111</v>
      </c>
      <c r="G139" s="0" t="n">
        <f aca="false">B139/$O$2/$O$3*$O$4</f>
        <v>1.74901041666667</v>
      </c>
      <c r="H139" s="0" t="n">
        <f aca="false">C139/$O$2/$O$3*$O$4</f>
        <v>18.7365625</v>
      </c>
      <c r="J139" s="1" t="n">
        <f aca="false">$A139/3600/24</f>
        <v>0.761111111111111</v>
      </c>
      <c r="K139" s="0" t="n">
        <f aca="false">G139/H139</f>
        <v>0.0933474545646602</v>
      </c>
      <c r="L139" s="0" t="n">
        <f aca="false">H139/G139</f>
        <v>10.7126648997945</v>
      </c>
    </row>
    <row r="140" customFormat="false" ht="12.75" hidden="false" customHeight="false" outlineLevel="0" collapsed="false">
      <c r="A140" s="0" t="n">
        <v>66240</v>
      </c>
      <c r="B140" s="0" t="n">
        <v>31065</v>
      </c>
      <c r="C140" s="0" t="n">
        <v>359145</v>
      </c>
      <c r="D140" s="0" t="n">
        <v>390210</v>
      </c>
      <c r="F140" s="1" t="n">
        <f aca="false">A140/3600/24</f>
        <v>0.766666666666667</v>
      </c>
      <c r="G140" s="0" t="n">
        <f aca="false">B140/$O$2/$O$3*$O$4</f>
        <v>1.61796875</v>
      </c>
      <c r="H140" s="0" t="n">
        <f aca="false">C140/$O$2/$O$3*$O$4</f>
        <v>18.70546875</v>
      </c>
      <c r="J140" s="1" t="n">
        <f aca="false">$A140/3600/24</f>
        <v>0.766666666666667</v>
      </c>
      <c r="K140" s="0" t="n">
        <f aca="false">G140/H140</f>
        <v>0.0864970972726893</v>
      </c>
      <c r="L140" s="0" t="n">
        <f aca="false">H140/G140</f>
        <v>11.5610816030903</v>
      </c>
    </row>
    <row r="141" customFormat="false" ht="12.75" hidden="false" customHeight="false" outlineLevel="0" collapsed="false">
      <c r="A141" s="0" t="n">
        <v>66720</v>
      </c>
      <c r="B141" s="0" t="n">
        <v>34485</v>
      </c>
      <c r="C141" s="0" t="n">
        <v>365199</v>
      </c>
      <c r="D141" s="0" t="n">
        <v>399684</v>
      </c>
      <c r="F141" s="1" t="n">
        <f aca="false">A141/3600/24</f>
        <v>0.772222222222222</v>
      </c>
      <c r="G141" s="0" t="n">
        <f aca="false">B141/$O$2/$O$3*$O$4</f>
        <v>1.79609375</v>
      </c>
      <c r="H141" s="0" t="n">
        <f aca="false">C141/$O$2/$O$3*$O$4</f>
        <v>19.02078125</v>
      </c>
      <c r="J141" s="1" t="n">
        <f aca="false">$A141/3600/24</f>
        <v>0.772222222222222</v>
      </c>
      <c r="K141" s="0" t="n">
        <f aca="false">G141/H141</f>
        <v>0.0944279694084595</v>
      </c>
      <c r="L141" s="0" t="n">
        <f aca="false">H141/G141</f>
        <v>10.5900826446281</v>
      </c>
    </row>
    <row r="142" customFormat="false" ht="12.75" hidden="false" customHeight="false" outlineLevel="0" collapsed="false">
      <c r="A142" s="0" t="n">
        <v>67200</v>
      </c>
      <c r="B142" s="0" t="n">
        <v>36961</v>
      </c>
      <c r="C142" s="0" t="n">
        <v>359768</v>
      </c>
      <c r="D142" s="0" t="n">
        <v>396729</v>
      </c>
      <c r="F142" s="1" t="n">
        <f aca="false">A142/3600/24</f>
        <v>0.777777777777778</v>
      </c>
      <c r="G142" s="0" t="n">
        <f aca="false">B142/$O$2/$O$3*$O$4</f>
        <v>1.92505208333333</v>
      </c>
      <c r="H142" s="0" t="n">
        <f aca="false">C142/$O$2/$O$3*$O$4</f>
        <v>18.7379166666667</v>
      </c>
      <c r="J142" s="1" t="n">
        <f aca="false">$A142/3600/24</f>
        <v>0.777777777777778</v>
      </c>
      <c r="K142" s="0" t="n">
        <f aca="false">G142/H142</f>
        <v>0.102735651864535</v>
      </c>
      <c r="L142" s="0" t="n">
        <f aca="false">H142/G142</f>
        <v>9.73371932577582</v>
      </c>
    </row>
    <row r="143" customFormat="false" ht="12.75" hidden="false" customHeight="false" outlineLevel="0" collapsed="false">
      <c r="A143" s="0" t="n">
        <v>67680</v>
      </c>
      <c r="B143" s="0" t="n">
        <v>35708</v>
      </c>
      <c r="C143" s="0" t="n">
        <v>367295</v>
      </c>
      <c r="D143" s="0" t="n">
        <v>403003</v>
      </c>
      <c r="F143" s="1" t="n">
        <f aca="false">A143/3600/24</f>
        <v>0.783333333333333</v>
      </c>
      <c r="G143" s="0" t="n">
        <f aca="false">B143/$O$2/$O$3*$O$4</f>
        <v>1.85979166666667</v>
      </c>
      <c r="H143" s="0" t="n">
        <f aca="false">C143/$O$2/$O$3*$O$4</f>
        <v>19.1299479166667</v>
      </c>
      <c r="J143" s="1" t="n">
        <f aca="false">$A143/3600/24</f>
        <v>0.783333333333333</v>
      </c>
      <c r="K143" s="0" t="n">
        <f aca="false">G143/H143</f>
        <v>0.0972188567772499</v>
      </c>
      <c r="L143" s="0" t="n">
        <f aca="false">H143/G143</f>
        <v>10.2860703483813</v>
      </c>
    </row>
    <row r="144" customFormat="false" ht="12.75" hidden="false" customHeight="false" outlineLevel="0" collapsed="false">
      <c r="A144" s="0" t="n">
        <v>68160</v>
      </c>
      <c r="B144" s="0" t="n">
        <v>34010</v>
      </c>
      <c r="C144" s="0" t="n">
        <v>374459</v>
      </c>
      <c r="D144" s="0" t="n">
        <v>408469</v>
      </c>
      <c r="F144" s="1" t="n">
        <f aca="false">A144/3600/24</f>
        <v>0.788888888888889</v>
      </c>
      <c r="G144" s="0" t="n">
        <f aca="false">B144/$O$2/$O$3*$O$4</f>
        <v>1.77135416666667</v>
      </c>
      <c r="H144" s="0" t="n">
        <f aca="false">C144/$O$2/$O$3*$O$4</f>
        <v>19.5030729166667</v>
      </c>
      <c r="J144" s="1" t="n">
        <f aca="false">$A144/3600/24</f>
        <v>0.788888888888889</v>
      </c>
      <c r="K144" s="0" t="n">
        <f aca="false">G144/H144</f>
        <v>0.0908243626137975</v>
      </c>
      <c r="L144" s="0" t="n">
        <f aca="false">H144/G144</f>
        <v>11.0102616877389</v>
      </c>
    </row>
    <row r="145" customFormat="false" ht="12.75" hidden="false" customHeight="false" outlineLevel="0" collapsed="false">
      <c r="A145" s="0" t="n">
        <v>68640</v>
      </c>
      <c r="B145" s="0" t="n">
        <v>32735</v>
      </c>
      <c r="C145" s="0" t="n">
        <v>370476</v>
      </c>
      <c r="D145" s="0" t="n">
        <v>403211</v>
      </c>
      <c r="F145" s="1" t="n">
        <f aca="false">A145/3600/24</f>
        <v>0.794444444444444</v>
      </c>
      <c r="G145" s="0" t="n">
        <f aca="false">B145/$O$2/$O$3*$O$4</f>
        <v>1.70494791666667</v>
      </c>
      <c r="H145" s="0" t="n">
        <f aca="false">C145/$O$2/$O$3*$O$4</f>
        <v>19.295625</v>
      </c>
      <c r="J145" s="1" t="n">
        <f aca="false">$A145/3600/24</f>
        <v>0.794444444444444</v>
      </c>
      <c r="K145" s="0" t="n">
        <f aca="false">G145/H145</f>
        <v>0.0883592999276606</v>
      </c>
      <c r="L145" s="0" t="n">
        <f aca="false">H145/G145</f>
        <v>11.3174278295402</v>
      </c>
    </row>
    <row r="146" customFormat="false" ht="12.75" hidden="false" customHeight="false" outlineLevel="0" collapsed="false">
      <c r="A146" s="0" t="n">
        <v>69120</v>
      </c>
      <c r="B146" s="0" t="n">
        <v>37077</v>
      </c>
      <c r="C146" s="0" t="n">
        <v>384065</v>
      </c>
      <c r="D146" s="0" t="n">
        <v>421142</v>
      </c>
      <c r="F146" s="1" t="n">
        <f aca="false">A146/3600/24</f>
        <v>0.8</v>
      </c>
      <c r="G146" s="0" t="n">
        <f aca="false">B146/$O$2/$O$3*$O$4</f>
        <v>1.93109375</v>
      </c>
      <c r="H146" s="0" t="n">
        <f aca="false">C146/$O$2/$O$3*$O$4</f>
        <v>20.0033854166667</v>
      </c>
      <c r="J146" s="1" t="n">
        <f aca="false">$A146/3600/24</f>
        <v>0.8</v>
      </c>
      <c r="K146" s="0" t="n">
        <f aca="false">G146/H146</f>
        <v>0.0965383463736607</v>
      </c>
      <c r="L146" s="0" t="n">
        <f aca="false">H146/G146</f>
        <v>10.3585780942363</v>
      </c>
    </row>
    <row r="147" customFormat="false" ht="12.75" hidden="false" customHeight="false" outlineLevel="0" collapsed="false">
      <c r="A147" s="0" t="n">
        <v>69600</v>
      </c>
      <c r="B147" s="0" t="n">
        <v>38066</v>
      </c>
      <c r="C147" s="0" t="n">
        <v>401502</v>
      </c>
      <c r="D147" s="0" t="n">
        <v>439568</v>
      </c>
      <c r="F147" s="1" t="n">
        <f aca="false">A147/3600/24</f>
        <v>0.805555555555556</v>
      </c>
      <c r="G147" s="0" t="n">
        <f aca="false">B147/$O$2/$O$3*$O$4</f>
        <v>1.98260416666667</v>
      </c>
      <c r="H147" s="0" t="n">
        <f aca="false">C147/$O$2/$O$3*$O$4</f>
        <v>20.9115625</v>
      </c>
      <c r="J147" s="1" t="n">
        <f aca="false">$A147/3600/24</f>
        <v>0.805555555555556</v>
      </c>
      <c r="K147" s="0" t="n">
        <f aca="false">G147/H147</f>
        <v>0.0948089922341607</v>
      </c>
      <c r="L147" s="0" t="n">
        <f aca="false">H147/G147</f>
        <v>10.5475227236904</v>
      </c>
    </row>
    <row r="148" customFormat="false" ht="12.75" hidden="false" customHeight="false" outlineLevel="0" collapsed="false">
      <c r="A148" s="0" t="n">
        <v>70080</v>
      </c>
      <c r="B148" s="0" t="n">
        <v>31683</v>
      </c>
      <c r="C148" s="0" t="n">
        <v>394779</v>
      </c>
      <c r="D148" s="0" t="n">
        <v>426462</v>
      </c>
      <c r="F148" s="1" t="n">
        <f aca="false">A148/3600/24</f>
        <v>0.811111111111111</v>
      </c>
      <c r="G148" s="0" t="n">
        <f aca="false">B148/$O$2/$O$3*$O$4</f>
        <v>1.65015625</v>
      </c>
      <c r="H148" s="0" t="n">
        <f aca="false">C148/$O$2/$O$3*$O$4</f>
        <v>20.56140625</v>
      </c>
      <c r="J148" s="1" t="n">
        <f aca="false">$A148/3600/24</f>
        <v>0.811111111111111</v>
      </c>
      <c r="K148" s="0" t="n">
        <f aca="false">G148/H148</f>
        <v>0.0802550287629281</v>
      </c>
      <c r="L148" s="0" t="n">
        <f aca="false">H148/G148</f>
        <v>12.4602783827289</v>
      </c>
    </row>
    <row r="149" customFormat="false" ht="12.75" hidden="false" customHeight="false" outlineLevel="0" collapsed="false">
      <c r="A149" s="0" t="n">
        <v>70560</v>
      </c>
      <c r="B149" s="0" t="n">
        <v>34643</v>
      </c>
      <c r="C149" s="0" t="n">
        <v>367776</v>
      </c>
      <c r="D149" s="0" t="n">
        <v>402419</v>
      </c>
      <c r="F149" s="1" t="n">
        <f aca="false">A149/3600/24</f>
        <v>0.816666666666667</v>
      </c>
      <c r="G149" s="0" t="n">
        <f aca="false">B149/$O$2/$O$3*$O$4</f>
        <v>1.80432291666667</v>
      </c>
      <c r="H149" s="0" t="n">
        <f aca="false">C149/$O$2/$O$3*$O$4</f>
        <v>19.155</v>
      </c>
      <c r="J149" s="1" t="n">
        <f aca="false">$A149/3600/24</f>
        <v>0.816666666666667</v>
      </c>
      <c r="K149" s="0" t="n">
        <f aca="false">G149/H149</f>
        <v>0.094195923605673</v>
      </c>
      <c r="L149" s="0" t="n">
        <f aca="false">H149/G149</f>
        <v>10.6161706549664</v>
      </c>
    </row>
    <row r="150" customFormat="false" ht="12.75" hidden="false" customHeight="false" outlineLevel="0" collapsed="false">
      <c r="A150" s="0" t="n">
        <v>71040</v>
      </c>
      <c r="B150" s="0" t="n">
        <v>32251</v>
      </c>
      <c r="C150" s="0" t="n">
        <v>377458</v>
      </c>
      <c r="D150" s="0" t="n">
        <v>409709</v>
      </c>
      <c r="F150" s="1" t="n">
        <f aca="false">A150/3600/24</f>
        <v>0.822222222222222</v>
      </c>
      <c r="G150" s="0" t="n">
        <f aca="false">B150/$O$2/$O$3*$O$4</f>
        <v>1.67973958333333</v>
      </c>
      <c r="H150" s="0" t="n">
        <f aca="false">C150/$O$2/$O$3*$O$4</f>
        <v>19.6592708333333</v>
      </c>
      <c r="J150" s="1" t="n">
        <f aca="false">$A150/3600/24</f>
        <v>0.822222222222222</v>
      </c>
      <c r="K150" s="0" t="n">
        <f aca="false">G150/H150</f>
        <v>0.0854426187814274</v>
      </c>
      <c r="L150" s="0" t="n">
        <f aca="false">H150/G150</f>
        <v>11.7037611236861</v>
      </c>
    </row>
    <row r="151" customFormat="false" ht="12.75" hidden="false" customHeight="false" outlineLevel="0" collapsed="false">
      <c r="A151" s="0" t="n">
        <v>71520</v>
      </c>
      <c r="B151" s="0" t="n">
        <v>36345</v>
      </c>
      <c r="C151" s="0" t="n">
        <v>395810</v>
      </c>
      <c r="D151" s="0" t="n">
        <v>432155</v>
      </c>
      <c r="F151" s="1" t="n">
        <f aca="false">A151/3600/24</f>
        <v>0.827777777777778</v>
      </c>
      <c r="G151" s="0" t="n">
        <f aca="false">B151/$O$2/$O$3*$O$4</f>
        <v>1.89296875</v>
      </c>
      <c r="H151" s="0" t="n">
        <f aca="false">C151/$O$2/$O$3*$O$4</f>
        <v>20.6151041666667</v>
      </c>
      <c r="J151" s="1" t="n">
        <f aca="false">$A151/3600/24</f>
        <v>0.827777777777778</v>
      </c>
      <c r="K151" s="0" t="n">
        <f aca="false">G151/H151</f>
        <v>0.0918243601728102</v>
      </c>
      <c r="L151" s="0" t="n">
        <f aca="false">H151/G151</f>
        <v>10.8903563076077</v>
      </c>
    </row>
    <row r="152" customFormat="false" ht="12.75" hidden="false" customHeight="false" outlineLevel="0" collapsed="false">
      <c r="A152" s="0" t="n">
        <v>72000</v>
      </c>
      <c r="B152" s="0" t="n">
        <v>32321</v>
      </c>
      <c r="C152" s="0" t="n">
        <v>402067</v>
      </c>
      <c r="D152" s="0" t="n">
        <v>434388</v>
      </c>
      <c r="F152" s="1" t="n">
        <f aca="false">A152/3600/24</f>
        <v>0.833333333333333</v>
      </c>
      <c r="G152" s="0" t="n">
        <f aca="false">B152/$O$2/$O$3*$O$4</f>
        <v>1.68338541666667</v>
      </c>
      <c r="H152" s="0" t="n">
        <f aca="false">C152/$O$2/$O$3*$O$4</f>
        <v>20.9409895833333</v>
      </c>
      <c r="J152" s="1" t="n">
        <f aca="false">$A152/3600/24</f>
        <v>0.833333333333333</v>
      </c>
      <c r="K152" s="0" t="n">
        <f aca="false">G152/H152</f>
        <v>0.0803870996624941</v>
      </c>
      <c r="L152" s="0" t="n">
        <f aca="false">H152/G152</f>
        <v>12.4398069366666</v>
      </c>
    </row>
    <row r="153" customFormat="false" ht="12.75" hidden="false" customHeight="false" outlineLevel="0" collapsed="false">
      <c r="A153" s="0" t="n">
        <v>72480</v>
      </c>
      <c r="B153" s="0" t="n">
        <v>30756</v>
      </c>
      <c r="C153" s="0" t="n">
        <v>409366</v>
      </c>
      <c r="D153" s="0" t="n">
        <v>440122</v>
      </c>
      <c r="F153" s="1" t="n">
        <f aca="false">A153/3600/24</f>
        <v>0.838888888888889</v>
      </c>
      <c r="G153" s="0" t="n">
        <f aca="false">B153/$O$2/$O$3*$O$4</f>
        <v>1.601875</v>
      </c>
      <c r="H153" s="0" t="n">
        <f aca="false">C153/$O$2/$O$3*$O$4</f>
        <v>21.3211458333333</v>
      </c>
      <c r="J153" s="1" t="n">
        <f aca="false">$A153/3600/24</f>
        <v>0.838888888888889</v>
      </c>
      <c r="K153" s="0" t="n">
        <f aca="false">G153/H153</f>
        <v>0.075130812036173</v>
      </c>
      <c r="L153" s="0" t="n">
        <f aca="false">H153/G153</f>
        <v>13.3101183508909</v>
      </c>
    </row>
    <row r="154" customFormat="false" ht="12.75" hidden="false" customHeight="false" outlineLevel="0" collapsed="false">
      <c r="A154" s="0" t="n">
        <v>72960</v>
      </c>
      <c r="B154" s="0" t="n">
        <v>30670</v>
      </c>
      <c r="C154" s="0" t="n">
        <v>420673</v>
      </c>
      <c r="D154" s="0" t="n">
        <v>451343</v>
      </c>
      <c r="F154" s="1" t="n">
        <f aca="false">A154/3600/24</f>
        <v>0.844444444444444</v>
      </c>
      <c r="G154" s="0" t="n">
        <f aca="false">B154/$O$2/$O$3*$O$4</f>
        <v>1.59739583333333</v>
      </c>
      <c r="H154" s="0" t="n">
        <f aca="false">C154/$O$2/$O$3*$O$4</f>
        <v>21.9100520833333</v>
      </c>
      <c r="J154" s="1" t="n">
        <f aca="false">$A154/3600/24</f>
        <v>0.844444444444444</v>
      </c>
      <c r="K154" s="0" t="n">
        <f aca="false">G154/H154</f>
        <v>0.0729069847601344</v>
      </c>
      <c r="L154" s="0" t="n">
        <f aca="false">H154/G154</f>
        <v>13.7161069448973</v>
      </c>
    </row>
    <row r="155" customFormat="false" ht="12.75" hidden="false" customHeight="false" outlineLevel="0" collapsed="false">
      <c r="A155" s="0" t="n">
        <v>73440</v>
      </c>
      <c r="B155" s="0" t="n">
        <v>30654</v>
      </c>
      <c r="C155" s="0" t="n">
        <v>413279</v>
      </c>
      <c r="D155" s="0" t="n">
        <v>443933</v>
      </c>
      <c r="F155" s="1" t="n">
        <f aca="false">A155/3600/24</f>
        <v>0.85</v>
      </c>
      <c r="G155" s="0" t="n">
        <f aca="false">B155/$O$2/$O$3*$O$4</f>
        <v>1.5965625</v>
      </c>
      <c r="H155" s="0" t="n">
        <f aca="false">C155/$O$2/$O$3*$O$4</f>
        <v>21.5249479166667</v>
      </c>
      <c r="J155" s="1" t="n">
        <f aca="false">$A155/3600/24</f>
        <v>0.85</v>
      </c>
      <c r="K155" s="0" t="n">
        <f aca="false">G155/H155</f>
        <v>0.0741726533407214</v>
      </c>
      <c r="L155" s="0" t="n">
        <f aca="false">H155/G155</f>
        <v>13.4820578064853</v>
      </c>
    </row>
    <row r="156" customFormat="false" ht="12.75" hidden="false" customHeight="false" outlineLevel="0" collapsed="false">
      <c r="A156" s="0" t="n">
        <v>73920</v>
      </c>
      <c r="B156" s="0" t="n">
        <v>32154</v>
      </c>
      <c r="C156" s="0" t="n">
        <v>422101</v>
      </c>
      <c r="D156" s="0" t="n">
        <v>454255</v>
      </c>
      <c r="F156" s="1" t="n">
        <f aca="false">A156/3600/24</f>
        <v>0.855555555555556</v>
      </c>
      <c r="G156" s="0" t="n">
        <f aca="false">B156/$O$2/$O$3*$O$4</f>
        <v>1.6746875</v>
      </c>
      <c r="H156" s="0" t="n">
        <f aca="false">C156/$O$2/$O$3*$O$4</f>
        <v>21.9844270833333</v>
      </c>
      <c r="J156" s="1" t="n">
        <f aca="false">$A156/3600/24</f>
        <v>0.855555555555556</v>
      </c>
      <c r="K156" s="0" t="n">
        <f aca="false">G156/H156</f>
        <v>0.0761760810801206</v>
      </c>
      <c r="L156" s="0" t="n">
        <f aca="false">H156/G156</f>
        <v>13.1274802512907</v>
      </c>
    </row>
    <row r="157" customFormat="false" ht="12.75" hidden="false" customHeight="false" outlineLevel="0" collapsed="false">
      <c r="A157" s="0" t="n">
        <v>74400</v>
      </c>
      <c r="B157" s="0" t="n">
        <v>30372</v>
      </c>
      <c r="C157" s="0" t="n">
        <v>446681</v>
      </c>
      <c r="D157" s="0" t="n">
        <v>477053</v>
      </c>
      <c r="F157" s="1" t="n">
        <f aca="false">A157/3600/24</f>
        <v>0.861111111111111</v>
      </c>
      <c r="G157" s="0" t="n">
        <f aca="false">B157/$O$2/$O$3*$O$4</f>
        <v>1.581875</v>
      </c>
      <c r="H157" s="0" t="n">
        <f aca="false">C157/$O$2/$O$3*$O$4</f>
        <v>23.2646354166667</v>
      </c>
      <c r="J157" s="1" t="n">
        <f aca="false">$A157/3600/24</f>
        <v>0.861111111111111</v>
      </c>
      <c r="K157" s="0" t="n">
        <f aca="false">G157/H157</f>
        <v>0.0679948330016276</v>
      </c>
      <c r="L157" s="0" t="n">
        <f aca="false">H157/G157</f>
        <v>14.7069998682997</v>
      </c>
    </row>
    <row r="158" customFormat="false" ht="12.75" hidden="false" customHeight="false" outlineLevel="0" collapsed="false">
      <c r="A158" s="0" t="n">
        <v>74880</v>
      </c>
      <c r="B158" s="0" t="n">
        <v>25013</v>
      </c>
      <c r="C158" s="0" t="n">
        <v>459258</v>
      </c>
      <c r="D158" s="0" t="n">
        <v>484271</v>
      </c>
      <c r="F158" s="1" t="n">
        <f aca="false">A158/3600/24</f>
        <v>0.866666666666667</v>
      </c>
      <c r="G158" s="0" t="n">
        <f aca="false">B158/$O$2/$O$3*$O$4</f>
        <v>1.30276041666667</v>
      </c>
      <c r="H158" s="0" t="n">
        <f aca="false">C158/$O$2/$O$3*$O$4</f>
        <v>23.9196875</v>
      </c>
      <c r="J158" s="1" t="n">
        <f aca="false">$A158/3600/24</f>
        <v>0.866666666666667</v>
      </c>
      <c r="K158" s="0" t="n">
        <f aca="false">G158/H158</f>
        <v>0.0544639396591894</v>
      </c>
      <c r="L158" s="0" t="n">
        <f aca="false">H158/G158</f>
        <v>18.3607723983529</v>
      </c>
    </row>
    <row r="159" customFormat="false" ht="12.75" hidden="false" customHeight="false" outlineLevel="0" collapsed="false">
      <c r="A159" s="0" t="n">
        <v>75360</v>
      </c>
      <c r="B159" s="0" t="n">
        <v>29753</v>
      </c>
      <c r="C159" s="0" t="n">
        <v>447249</v>
      </c>
      <c r="D159" s="0" t="n">
        <v>477002</v>
      </c>
      <c r="F159" s="1" t="n">
        <f aca="false">A159/3600/24</f>
        <v>0.872222222222222</v>
      </c>
      <c r="G159" s="0" t="n">
        <f aca="false">B159/$O$2/$O$3*$O$4</f>
        <v>1.54963541666667</v>
      </c>
      <c r="H159" s="0" t="n">
        <f aca="false">C159/$O$2/$O$3*$O$4</f>
        <v>23.29421875</v>
      </c>
      <c r="J159" s="1" t="n">
        <f aca="false">$A159/3600/24</f>
        <v>0.872222222222222</v>
      </c>
      <c r="K159" s="0" t="n">
        <f aca="false">G159/H159</f>
        <v>0.0665244640010375</v>
      </c>
      <c r="L159" s="0" t="n">
        <f aca="false">H159/G159</f>
        <v>15.0320639935469</v>
      </c>
    </row>
    <row r="160" customFormat="false" ht="12.75" hidden="false" customHeight="false" outlineLevel="0" collapsed="false">
      <c r="A160" s="0" t="n">
        <v>75840</v>
      </c>
      <c r="B160" s="0" t="n">
        <v>26424</v>
      </c>
      <c r="C160" s="0" t="n">
        <v>424945</v>
      </c>
      <c r="D160" s="0" t="n">
        <v>451369</v>
      </c>
      <c r="F160" s="1" t="n">
        <f aca="false">A160/3600/24</f>
        <v>0.877777777777778</v>
      </c>
      <c r="G160" s="0" t="n">
        <f aca="false">B160/$O$2/$O$3*$O$4</f>
        <v>1.37625</v>
      </c>
      <c r="H160" s="0" t="n">
        <f aca="false">C160/$O$2/$O$3*$O$4</f>
        <v>22.1325520833333</v>
      </c>
      <c r="J160" s="1" t="n">
        <f aca="false">$A160/3600/24</f>
        <v>0.877777777777778</v>
      </c>
      <c r="K160" s="0" t="n">
        <f aca="false">G160/H160</f>
        <v>0.0621821647507325</v>
      </c>
      <c r="L160" s="0" t="n">
        <f aca="false">H160/G160</f>
        <v>16.0817817135937</v>
      </c>
    </row>
    <row r="161" customFormat="false" ht="12.75" hidden="false" customHeight="false" outlineLevel="0" collapsed="false">
      <c r="A161" s="0" t="n">
        <v>76320</v>
      </c>
      <c r="B161" s="0" t="n">
        <v>24344</v>
      </c>
      <c r="C161" s="0" t="n">
        <v>416964</v>
      </c>
      <c r="D161" s="0" t="n">
        <v>441308</v>
      </c>
      <c r="F161" s="1" t="n">
        <f aca="false">A161/3600/24</f>
        <v>0.883333333333333</v>
      </c>
      <c r="G161" s="0" t="n">
        <f aca="false">B161/$O$2/$O$3*$O$4</f>
        <v>1.26791666666667</v>
      </c>
      <c r="H161" s="0" t="n">
        <f aca="false">C161/$O$2/$O$3*$O$4</f>
        <v>21.716875</v>
      </c>
      <c r="J161" s="1" t="n">
        <f aca="false">$A161/3600/24</f>
        <v>0.883333333333333</v>
      </c>
      <c r="K161" s="0" t="n">
        <f aca="false">G161/H161</f>
        <v>0.0583839372223981</v>
      </c>
      <c r="L161" s="0" t="n">
        <f aca="false">H161/G161</f>
        <v>17.1279986855077</v>
      </c>
    </row>
    <row r="162" customFormat="false" ht="12.75" hidden="false" customHeight="false" outlineLevel="0" collapsed="false">
      <c r="A162" s="0" t="n">
        <v>76800</v>
      </c>
      <c r="B162" s="0" t="n">
        <v>20499</v>
      </c>
      <c r="C162" s="0" t="n">
        <v>406049</v>
      </c>
      <c r="D162" s="0" t="n">
        <v>426548</v>
      </c>
      <c r="F162" s="1" t="n">
        <f aca="false">A162/3600/24</f>
        <v>0.888888888888889</v>
      </c>
      <c r="G162" s="0" t="n">
        <f aca="false">B162/$O$2/$O$3*$O$4</f>
        <v>1.06765625</v>
      </c>
      <c r="H162" s="0" t="n">
        <f aca="false">C162/$O$2/$O$3*$O$4</f>
        <v>21.1483854166667</v>
      </c>
      <c r="J162" s="1" t="n">
        <f aca="false">$A162/3600/24</f>
        <v>0.888888888888889</v>
      </c>
      <c r="K162" s="0" t="n">
        <f aca="false">G162/H162</f>
        <v>0.050484054880076</v>
      </c>
      <c r="L162" s="0" t="n">
        <f aca="false">H162/G162</f>
        <v>19.8082345480267</v>
      </c>
    </row>
    <row r="163" customFormat="false" ht="12.75" hidden="false" customHeight="false" outlineLevel="0" collapsed="false">
      <c r="A163" s="0" t="n">
        <v>77280</v>
      </c>
      <c r="B163" s="0" t="n">
        <v>19425</v>
      </c>
      <c r="C163" s="0" t="n">
        <v>384560</v>
      </c>
      <c r="D163" s="0" t="n">
        <v>403985</v>
      </c>
      <c r="F163" s="1" t="n">
        <f aca="false">A163/3600/24</f>
        <v>0.894444444444444</v>
      </c>
      <c r="G163" s="0" t="n">
        <f aca="false">B163/$O$2/$O$3*$O$4</f>
        <v>1.01171875</v>
      </c>
      <c r="H163" s="0" t="n">
        <f aca="false">C163/$O$2/$O$3*$O$4</f>
        <v>20.0291666666667</v>
      </c>
      <c r="J163" s="1" t="n">
        <f aca="false">$A163/3600/24</f>
        <v>0.894444444444444</v>
      </c>
      <c r="K163" s="0" t="n">
        <f aca="false">G163/H163</f>
        <v>0.0505122737674225</v>
      </c>
      <c r="L163" s="0" t="n">
        <f aca="false">H163/G163</f>
        <v>19.7971685971686</v>
      </c>
    </row>
    <row r="164" customFormat="false" ht="12.75" hidden="false" customHeight="false" outlineLevel="0" collapsed="false">
      <c r="A164" s="0" t="n">
        <v>77760</v>
      </c>
      <c r="B164" s="0" t="n">
        <v>17949</v>
      </c>
      <c r="C164" s="0" t="n">
        <v>372060</v>
      </c>
      <c r="D164" s="0" t="n">
        <v>390009</v>
      </c>
      <c r="F164" s="1" t="n">
        <f aca="false">A164/3600/24</f>
        <v>0.9</v>
      </c>
      <c r="G164" s="0" t="n">
        <f aca="false">B164/$O$2/$O$3*$O$4</f>
        <v>0.93484375</v>
      </c>
      <c r="H164" s="0" t="n">
        <f aca="false">C164/$O$2/$O$3*$O$4</f>
        <v>19.378125</v>
      </c>
      <c r="J164" s="1" t="n">
        <f aca="false">$A164/3600/24</f>
        <v>0.9</v>
      </c>
      <c r="K164" s="0" t="n">
        <f aca="false">G164/H164</f>
        <v>0.048242218996936</v>
      </c>
      <c r="L164" s="0" t="n">
        <f aca="false">H164/G164</f>
        <v>20.7287314056493</v>
      </c>
    </row>
    <row r="165" customFormat="false" ht="12.75" hidden="false" customHeight="false" outlineLevel="0" collapsed="false">
      <c r="A165" s="0" t="n">
        <v>78240</v>
      </c>
      <c r="B165" s="0" t="n">
        <v>18853</v>
      </c>
      <c r="C165" s="0" t="n">
        <v>363337</v>
      </c>
      <c r="D165" s="0" t="n">
        <v>382190</v>
      </c>
      <c r="F165" s="1" t="n">
        <f aca="false">A165/3600/24</f>
        <v>0.905555555555556</v>
      </c>
      <c r="G165" s="0" t="n">
        <f aca="false">B165/$O$2/$O$3*$O$4</f>
        <v>0.981927083333333</v>
      </c>
      <c r="H165" s="0" t="n">
        <f aca="false">C165/$O$2/$O$3*$O$4</f>
        <v>18.9238020833333</v>
      </c>
      <c r="J165" s="1" t="n">
        <f aca="false">$A165/3600/24</f>
        <v>0.905555555555556</v>
      </c>
      <c r="K165" s="0" t="n">
        <f aca="false">G165/H165</f>
        <v>0.0518884671806064</v>
      </c>
      <c r="L165" s="0" t="n">
        <f aca="false">H165/G165</f>
        <v>19.2721052352411</v>
      </c>
    </row>
    <row r="166" customFormat="false" ht="12.75" hidden="false" customHeight="false" outlineLevel="0" collapsed="false">
      <c r="A166" s="0" t="n">
        <v>78720</v>
      </c>
      <c r="B166" s="0" t="n">
        <v>17607</v>
      </c>
      <c r="C166" s="0" t="n">
        <v>346325</v>
      </c>
      <c r="D166" s="0" t="n">
        <v>363932</v>
      </c>
      <c r="F166" s="1" t="n">
        <f aca="false">A166/3600/24</f>
        <v>0.911111111111111</v>
      </c>
      <c r="G166" s="0" t="n">
        <f aca="false">B166/$O$2/$O$3*$O$4</f>
        <v>0.91703125</v>
      </c>
      <c r="H166" s="0" t="n">
        <f aca="false">C166/$O$2/$O$3*$O$4</f>
        <v>18.0377604166667</v>
      </c>
      <c r="J166" s="1" t="n">
        <f aca="false">$A166/3600/24</f>
        <v>0.911111111111111</v>
      </c>
      <c r="K166" s="0" t="n">
        <f aca="false">G166/H166</f>
        <v>0.0508395293438245</v>
      </c>
      <c r="L166" s="0" t="n">
        <f aca="false">H166/G166</f>
        <v>19.6697336286704</v>
      </c>
    </row>
    <row r="167" customFormat="false" ht="12.75" hidden="false" customHeight="false" outlineLevel="0" collapsed="false">
      <c r="A167" s="0" t="n">
        <v>79200</v>
      </c>
      <c r="B167" s="0" t="n">
        <v>15401</v>
      </c>
      <c r="C167" s="0" t="n">
        <v>330694</v>
      </c>
      <c r="D167" s="0" t="n">
        <v>346095</v>
      </c>
      <c r="F167" s="1" t="n">
        <f aca="false">A167/3600/24</f>
        <v>0.916666666666667</v>
      </c>
      <c r="G167" s="0" t="n">
        <f aca="false">B167/$O$2/$O$3*$O$4</f>
        <v>0.802135416666667</v>
      </c>
      <c r="H167" s="0" t="n">
        <f aca="false">C167/$O$2/$O$3*$O$4</f>
        <v>17.2236458333333</v>
      </c>
      <c r="J167" s="1" t="n">
        <f aca="false">$A167/3600/24</f>
        <v>0.916666666666667</v>
      </c>
      <c r="K167" s="0" t="n">
        <f aca="false">G167/H167</f>
        <v>0.0465717551573358</v>
      </c>
      <c r="L167" s="0" t="n">
        <f aca="false">H167/G167</f>
        <v>21.4722420622038</v>
      </c>
    </row>
    <row r="168" customFormat="false" ht="12.75" hidden="false" customHeight="false" outlineLevel="0" collapsed="false">
      <c r="A168" s="0" t="n">
        <v>79680</v>
      </c>
      <c r="B168" s="0" t="n">
        <v>13942</v>
      </c>
      <c r="C168" s="0" t="n">
        <v>293407</v>
      </c>
      <c r="D168" s="0" t="n">
        <v>307349</v>
      </c>
      <c r="F168" s="1" t="n">
        <f aca="false">A168/3600/24</f>
        <v>0.922222222222222</v>
      </c>
      <c r="G168" s="0" t="n">
        <f aca="false">B168/$O$2/$O$3*$O$4</f>
        <v>0.726145833333333</v>
      </c>
      <c r="H168" s="0" t="n">
        <f aca="false">C168/$O$2/$O$3*$O$4</f>
        <v>15.2816145833333</v>
      </c>
      <c r="J168" s="1" t="n">
        <f aca="false">$A168/3600/24</f>
        <v>0.922222222222222</v>
      </c>
      <c r="K168" s="0" t="n">
        <f aca="false">G168/H168</f>
        <v>0.0475176120542455</v>
      </c>
      <c r="L168" s="0" t="n">
        <f aca="false">H168/G168</f>
        <v>21.0448285755272</v>
      </c>
    </row>
    <row r="169" customFormat="false" ht="12.75" hidden="false" customHeight="false" outlineLevel="0" collapsed="false">
      <c r="A169" s="0" t="n">
        <v>80160</v>
      </c>
      <c r="B169" s="0" t="n">
        <v>12811</v>
      </c>
      <c r="C169" s="0" t="n">
        <v>269477</v>
      </c>
      <c r="D169" s="0" t="n">
        <v>282288</v>
      </c>
      <c r="F169" s="1" t="n">
        <f aca="false">A169/3600/24</f>
        <v>0.927777777777778</v>
      </c>
      <c r="G169" s="0" t="n">
        <f aca="false">B169/$O$2/$O$3*$O$4</f>
        <v>0.667239583333333</v>
      </c>
      <c r="H169" s="0" t="n">
        <f aca="false">C169/$O$2/$O$3*$O$4</f>
        <v>14.0352604166667</v>
      </c>
      <c r="J169" s="1" t="n">
        <f aca="false">$A169/3600/24</f>
        <v>0.927777777777778</v>
      </c>
      <c r="K169" s="0" t="n">
        <f aca="false">G169/H169</f>
        <v>0.0475402353447604</v>
      </c>
      <c r="L169" s="0" t="n">
        <f aca="false">H169/G169</f>
        <v>21.0348138318632</v>
      </c>
    </row>
    <row r="170" customFormat="false" ht="12.75" hidden="false" customHeight="false" outlineLevel="0" collapsed="false">
      <c r="A170" s="0" t="n">
        <v>80640</v>
      </c>
      <c r="B170" s="0" t="n">
        <v>12798</v>
      </c>
      <c r="C170" s="0" t="n">
        <v>257894</v>
      </c>
      <c r="D170" s="0" t="n">
        <v>270692</v>
      </c>
      <c r="F170" s="1" t="n">
        <f aca="false">A170/3600/24</f>
        <v>0.933333333333333</v>
      </c>
      <c r="G170" s="0" t="n">
        <f aca="false">B170/$O$2/$O$3*$O$4</f>
        <v>0.6665625</v>
      </c>
      <c r="H170" s="0" t="n">
        <f aca="false">C170/$O$2/$O$3*$O$4</f>
        <v>13.4319791666667</v>
      </c>
      <c r="J170" s="1" t="n">
        <f aca="false">$A170/3600/24</f>
        <v>0.933333333333333</v>
      </c>
      <c r="K170" s="0" t="n">
        <f aca="false">G170/H170</f>
        <v>0.0496250397450115</v>
      </c>
      <c r="L170" s="0" t="n">
        <f aca="false">H170/G170</f>
        <v>20.1511173620878</v>
      </c>
    </row>
    <row r="171" customFormat="false" ht="12.75" hidden="false" customHeight="false" outlineLevel="0" collapsed="false">
      <c r="A171" s="0" t="n">
        <v>81120</v>
      </c>
      <c r="B171" s="0" t="n">
        <v>11365</v>
      </c>
      <c r="C171" s="0" t="n">
        <v>245675</v>
      </c>
      <c r="D171" s="0" t="n">
        <v>257040</v>
      </c>
      <c r="F171" s="1" t="n">
        <f aca="false">A171/3600/24</f>
        <v>0.938888888888889</v>
      </c>
      <c r="G171" s="0" t="n">
        <f aca="false">B171/$O$2/$O$3*$O$4</f>
        <v>0.591927083333333</v>
      </c>
      <c r="H171" s="0" t="n">
        <f aca="false">C171/$O$2/$O$3*$O$4</f>
        <v>12.7955729166667</v>
      </c>
      <c r="J171" s="1" t="n">
        <f aca="false">$A171/3600/24</f>
        <v>0.938888888888889</v>
      </c>
      <c r="K171" s="0" t="n">
        <f aca="false">G171/H171</f>
        <v>0.0462603032461586</v>
      </c>
      <c r="L171" s="0" t="n">
        <f aca="false">H171/G171</f>
        <v>21.616805983282</v>
      </c>
    </row>
    <row r="172" customFormat="false" ht="12.75" hidden="false" customHeight="false" outlineLevel="0" collapsed="false">
      <c r="A172" s="0" t="n">
        <v>81600</v>
      </c>
      <c r="B172" s="0" t="n">
        <v>9683</v>
      </c>
      <c r="C172" s="0" t="n">
        <v>229784</v>
      </c>
      <c r="D172" s="0" t="n">
        <v>239467</v>
      </c>
      <c r="F172" s="1" t="n">
        <f aca="false">A172/3600/24</f>
        <v>0.944444444444445</v>
      </c>
      <c r="G172" s="0" t="n">
        <f aca="false">B172/$O$2/$O$3*$O$4</f>
        <v>0.504322916666667</v>
      </c>
      <c r="H172" s="0" t="n">
        <f aca="false">C172/$O$2/$O$3*$O$4</f>
        <v>11.9679166666667</v>
      </c>
      <c r="J172" s="1" t="n">
        <f aca="false">$A172/3600/24</f>
        <v>0.944444444444445</v>
      </c>
      <c r="K172" s="0" t="n">
        <f aca="false">G172/H172</f>
        <v>0.0421395745569752</v>
      </c>
      <c r="L172" s="0" t="n">
        <f aca="false">H172/G172</f>
        <v>23.730661984922</v>
      </c>
    </row>
    <row r="173" customFormat="false" ht="12.75" hidden="false" customHeight="false" outlineLevel="0" collapsed="false">
      <c r="A173" s="0" t="n">
        <v>82080</v>
      </c>
      <c r="B173" s="0" t="n">
        <v>9161</v>
      </c>
      <c r="C173" s="0" t="n">
        <v>204305</v>
      </c>
      <c r="D173" s="0" t="n">
        <v>213466</v>
      </c>
      <c r="F173" s="1" t="n">
        <f aca="false">A173/3600/24</f>
        <v>0.95</v>
      </c>
      <c r="G173" s="0" t="n">
        <f aca="false">B173/$O$2/$O$3*$O$4</f>
        <v>0.477135416666667</v>
      </c>
      <c r="H173" s="0" t="n">
        <f aca="false">C173/$O$2/$O$3*$O$4</f>
        <v>10.6408854166667</v>
      </c>
      <c r="J173" s="1" t="n">
        <f aca="false">$A173/3600/24</f>
        <v>0.95</v>
      </c>
      <c r="K173" s="0" t="n">
        <f aca="false">G173/H173</f>
        <v>0.0448398228139302</v>
      </c>
      <c r="L173" s="0" t="n">
        <f aca="false">H173/G173</f>
        <v>22.3016046283157</v>
      </c>
    </row>
    <row r="174" customFormat="false" ht="12.75" hidden="false" customHeight="false" outlineLevel="0" collapsed="false">
      <c r="A174" s="0" t="n">
        <v>82560</v>
      </c>
      <c r="B174" s="0" t="n">
        <v>10434</v>
      </c>
      <c r="C174" s="0" t="n">
        <v>182380</v>
      </c>
      <c r="D174" s="0" t="n">
        <v>192814</v>
      </c>
      <c r="F174" s="1" t="n">
        <f aca="false">A174/3600/24</f>
        <v>0.955555555555556</v>
      </c>
      <c r="G174" s="0" t="n">
        <f aca="false">B174/$O$2/$O$3*$O$4</f>
        <v>0.5434375</v>
      </c>
      <c r="H174" s="0" t="n">
        <f aca="false">C174/$O$2/$O$3*$O$4</f>
        <v>9.49895833333333</v>
      </c>
      <c r="J174" s="1" t="n">
        <f aca="false">$A174/3600/24</f>
        <v>0.955555555555556</v>
      </c>
      <c r="K174" s="0" t="n">
        <f aca="false">G174/H174</f>
        <v>0.0572102204189056</v>
      </c>
      <c r="L174" s="0" t="n">
        <f aca="false">H174/G174</f>
        <v>17.4793942879049</v>
      </c>
    </row>
    <row r="175" customFormat="false" ht="12.75" hidden="false" customHeight="false" outlineLevel="0" collapsed="false">
      <c r="A175" s="0" t="n">
        <v>83040</v>
      </c>
      <c r="B175" s="0" t="n">
        <v>9716</v>
      </c>
      <c r="C175" s="0" t="n">
        <v>179607</v>
      </c>
      <c r="D175" s="0" t="n">
        <v>189323</v>
      </c>
      <c r="F175" s="1" t="n">
        <f aca="false">A175/3600/24</f>
        <v>0.961111111111111</v>
      </c>
      <c r="G175" s="0" t="n">
        <f aca="false">B175/$O$2/$O$3*$O$4</f>
        <v>0.506041666666667</v>
      </c>
      <c r="H175" s="0" t="n">
        <f aca="false">C175/$O$2/$O$3*$O$4</f>
        <v>9.35453125</v>
      </c>
      <c r="J175" s="1" t="n">
        <f aca="false">$A175/3600/24</f>
        <v>0.961111111111111</v>
      </c>
      <c r="K175" s="0" t="n">
        <f aca="false">G175/H175</f>
        <v>0.0540958871313479</v>
      </c>
      <c r="L175" s="0" t="n">
        <f aca="false">H175/G175</f>
        <v>18.4856937011116</v>
      </c>
    </row>
    <row r="176" customFormat="false" ht="12.75" hidden="false" customHeight="false" outlineLevel="0" collapsed="false">
      <c r="A176" s="0" t="n">
        <v>83520</v>
      </c>
      <c r="B176" s="0" t="n">
        <v>7631</v>
      </c>
      <c r="C176" s="0" t="n">
        <v>166503</v>
      </c>
      <c r="D176" s="0" t="n">
        <v>174134</v>
      </c>
      <c r="F176" s="1" t="n">
        <f aca="false">A176/3600/24</f>
        <v>0.966666666666667</v>
      </c>
      <c r="G176" s="0" t="n">
        <f aca="false">B176/$O$2/$O$3*$O$4</f>
        <v>0.397447916666667</v>
      </c>
      <c r="H176" s="0" t="n">
        <f aca="false">C176/$O$2/$O$3*$O$4</f>
        <v>8.67203125</v>
      </c>
      <c r="J176" s="1" t="n">
        <f aca="false">$A176/3600/24</f>
        <v>0.966666666666667</v>
      </c>
      <c r="K176" s="0" t="n">
        <f aca="false">G176/H176</f>
        <v>0.0458310060479391</v>
      </c>
      <c r="L176" s="0" t="n">
        <f aca="false">H176/G176</f>
        <v>21.8192897392216</v>
      </c>
    </row>
    <row r="177" customFormat="false" ht="12.75" hidden="false" customHeight="false" outlineLevel="0" collapsed="false">
      <c r="A177" s="0" t="n">
        <v>84000</v>
      </c>
      <c r="B177" s="0" t="n">
        <v>7484</v>
      </c>
      <c r="C177" s="0" t="n">
        <v>151718</v>
      </c>
      <c r="D177" s="0" t="n">
        <v>159202</v>
      </c>
      <c r="F177" s="1" t="n">
        <f aca="false">A177/3600/24</f>
        <v>0.972222222222222</v>
      </c>
      <c r="G177" s="0" t="n">
        <f aca="false">B177/$O$2/$O$3*$O$4</f>
        <v>0.389791666666667</v>
      </c>
      <c r="H177" s="0" t="n">
        <f aca="false">C177/$O$2/$O$3*$O$4</f>
        <v>7.90197916666667</v>
      </c>
      <c r="J177" s="1" t="n">
        <f aca="false">$A177/3600/24</f>
        <v>0.972222222222222</v>
      </c>
      <c r="K177" s="0" t="n">
        <f aca="false">G177/H177</f>
        <v>0.0493283591927128</v>
      </c>
      <c r="L177" s="0" t="n">
        <f aca="false">H177/G177</f>
        <v>20.2723142704436</v>
      </c>
    </row>
    <row r="178" customFormat="false" ht="12.75" hidden="false" customHeight="false" outlineLevel="0" collapsed="false">
      <c r="A178" s="0" t="n">
        <v>84480</v>
      </c>
      <c r="B178" s="0" t="n">
        <v>4666</v>
      </c>
      <c r="C178" s="0" t="n">
        <v>139390</v>
      </c>
      <c r="D178" s="0" t="n">
        <v>144056</v>
      </c>
      <c r="F178" s="1" t="n">
        <f aca="false">A178/3600/24</f>
        <v>0.977777777777778</v>
      </c>
      <c r="G178" s="0" t="n">
        <f aca="false">B178/$O$2/$O$3*$O$4</f>
        <v>0.243020833333333</v>
      </c>
      <c r="H178" s="0" t="n">
        <f aca="false">C178/$O$2/$O$3*$O$4</f>
        <v>7.25989583333333</v>
      </c>
      <c r="J178" s="1" t="n">
        <f aca="false">$A178/3600/24</f>
        <v>0.977777777777778</v>
      </c>
      <c r="K178" s="0" t="n">
        <f aca="false">G178/H178</f>
        <v>0.0334744242772078</v>
      </c>
      <c r="L178" s="0" t="n">
        <f aca="false">H178/G178</f>
        <v>29.8735533647664</v>
      </c>
    </row>
    <row r="179" customFormat="false" ht="12.75" hidden="false" customHeight="false" outlineLevel="0" collapsed="false">
      <c r="A179" s="0" t="n">
        <v>84960</v>
      </c>
      <c r="B179" s="0" t="n">
        <v>6632</v>
      </c>
      <c r="C179" s="0" t="n">
        <v>133114</v>
      </c>
      <c r="D179" s="0" t="n">
        <v>139746</v>
      </c>
      <c r="F179" s="1" t="n">
        <f aca="false">A179/3600/24</f>
        <v>0.983333333333333</v>
      </c>
      <c r="G179" s="0" t="n">
        <f aca="false">B179/$O$2/$O$3*$O$4</f>
        <v>0.345416666666667</v>
      </c>
      <c r="H179" s="0" t="n">
        <f aca="false">C179/$O$2/$O$3*$O$4</f>
        <v>6.93302083333333</v>
      </c>
      <c r="J179" s="1" t="n">
        <f aca="false">$A179/3600/24</f>
        <v>0.983333333333333</v>
      </c>
      <c r="K179" s="0" t="n">
        <f aca="false">G179/H179</f>
        <v>0.0498219571194615</v>
      </c>
      <c r="L179" s="0" t="n">
        <f aca="false">H179/G179</f>
        <v>20.0714716525935</v>
      </c>
    </row>
    <row r="180" customFormat="false" ht="12.75" hidden="false" customHeight="false" outlineLevel="0" collapsed="false">
      <c r="A180" s="0" t="n">
        <v>85440</v>
      </c>
      <c r="B180" s="0" t="n">
        <v>6013</v>
      </c>
      <c r="C180" s="0" t="n">
        <v>118857</v>
      </c>
      <c r="D180" s="0" t="n">
        <v>124870</v>
      </c>
      <c r="F180" s="1" t="n">
        <f aca="false">A180/3600/24</f>
        <v>0.988888888888889</v>
      </c>
      <c r="G180" s="0" t="n">
        <f aca="false">B180/$O$2/$O$3*$O$4</f>
        <v>0.313177083333333</v>
      </c>
      <c r="H180" s="0" t="n">
        <f aca="false">C180/$O$2/$O$3*$O$4</f>
        <v>6.19046875</v>
      </c>
      <c r="J180" s="1" t="n">
        <f aca="false">$A180/3600/24</f>
        <v>0.988888888888889</v>
      </c>
      <c r="K180" s="0" t="n">
        <f aca="false">G180/H180</f>
        <v>0.0505902050363041</v>
      </c>
      <c r="L180" s="0" t="n">
        <f aca="false">H180/G180</f>
        <v>19.7666722102112</v>
      </c>
    </row>
    <row r="181" customFormat="false" ht="12.75" hidden="false" customHeight="false" outlineLevel="0" collapsed="false">
      <c r="A181" s="0" t="n">
        <v>85920</v>
      </c>
      <c r="B181" s="0" t="n">
        <v>4052</v>
      </c>
      <c r="C181" s="0" t="n">
        <v>104247</v>
      </c>
      <c r="D181" s="0" t="n">
        <v>108299</v>
      </c>
      <c r="F181" s="1" t="n">
        <f aca="false">A181/3600/24</f>
        <v>0.994444444444445</v>
      </c>
      <c r="G181" s="0" t="n">
        <f aca="false">B181/$O$2/$O$3*$O$4</f>
        <v>0.211041666666667</v>
      </c>
      <c r="H181" s="0" t="n">
        <f aca="false">C181/$O$2/$O$3*$O$4</f>
        <v>5.42953125</v>
      </c>
      <c r="J181" s="1" t="n">
        <f aca="false">$A181/3600/24</f>
        <v>0.994444444444445</v>
      </c>
      <c r="K181" s="0" t="n">
        <f aca="false">G181/H181</f>
        <v>0.0388692240544092</v>
      </c>
      <c r="L181" s="0" t="n">
        <f aca="false">H181/G181</f>
        <v>25.7272951628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3:23:52Z</dcterms:created>
  <dc:creator/>
  <dc:description/>
  <dc:language>en-US</dc:language>
  <cp:lastModifiedBy>Emin Gabrielyan</cp:lastModifiedBy>
  <dcterms:modified xsi:type="dcterms:W3CDTF">2011-03-17T09:40:05Z</dcterms:modified>
  <cp:revision>0</cp:revision>
  <dc:subject/>
  <dc:title/>
</cp:coreProperties>
</file>