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al</t>
  </si>
  <si>
    <t xml:space="preserve">answers</t>
  </si>
  <si>
    <t xml:space="preserve">count</t>
  </si>
  <si>
    <t xml:space="preserve">speak</t>
  </si>
  <si>
    <t xml:space="preserve">param</t>
  </si>
  <si>
    <t xml:space="preserve">value</t>
  </si>
  <si>
    <t xml:space="preserve">speak/dial</t>
  </si>
  <si>
    <t xml:space="preserve">ACD</t>
  </si>
  <si>
    <t xml:space="preserve">answers/d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swers/d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ut11!$I$17</c:f>
              <c:strCache>
                <c:ptCount val="1"/>
                <c:pt idx="0">
                  <c:v>answers/di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11!$H$18:$H$197</c:f>
              <c:strCache>
                <c:ptCount val="180"/>
                <c:pt idx="0">
                  <c:v>0:00</c:v>
                </c:pt>
                <c:pt idx="1">
                  <c:v>0:08</c:v>
                </c:pt>
                <c:pt idx="2">
                  <c:v>0:16</c:v>
                </c:pt>
                <c:pt idx="3">
                  <c:v>0:24</c:v>
                </c:pt>
                <c:pt idx="4">
                  <c:v>0:32</c:v>
                </c:pt>
                <c:pt idx="5">
                  <c:v>0:40</c:v>
                </c:pt>
                <c:pt idx="6">
                  <c:v>0:48</c:v>
                </c:pt>
                <c:pt idx="7">
                  <c:v>0:56</c:v>
                </c:pt>
                <c:pt idx="8">
                  <c:v>1:04</c:v>
                </c:pt>
                <c:pt idx="9">
                  <c:v>1:12</c:v>
                </c:pt>
                <c:pt idx="10">
                  <c:v>1:20</c:v>
                </c:pt>
                <c:pt idx="11">
                  <c:v>1:28</c:v>
                </c:pt>
                <c:pt idx="12">
                  <c:v>1:36</c:v>
                </c:pt>
                <c:pt idx="13">
                  <c:v>1:44</c:v>
                </c:pt>
                <c:pt idx="14">
                  <c:v>1:52</c:v>
                </c:pt>
                <c:pt idx="15">
                  <c:v>2:00</c:v>
                </c:pt>
                <c:pt idx="16">
                  <c:v>2:08</c:v>
                </c:pt>
                <c:pt idx="17">
                  <c:v>2:16</c:v>
                </c:pt>
                <c:pt idx="18">
                  <c:v>2:24</c:v>
                </c:pt>
                <c:pt idx="19">
                  <c:v>2:32</c:v>
                </c:pt>
                <c:pt idx="20">
                  <c:v>2:40</c:v>
                </c:pt>
                <c:pt idx="21">
                  <c:v>2:48</c:v>
                </c:pt>
                <c:pt idx="22">
                  <c:v>2:56</c:v>
                </c:pt>
                <c:pt idx="23">
                  <c:v>3:04</c:v>
                </c:pt>
                <c:pt idx="24">
                  <c:v>3:12</c:v>
                </c:pt>
                <c:pt idx="25">
                  <c:v>3:20</c:v>
                </c:pt>
                <c:pt idx="26">
                  <c:v>3:28</c:v>
                </c:pt>
                <c:pt idx="27">
                  <c:v>3:36</c:v>
                </c:pt>
                <c:pt idx="28">
                  <c:v>3:44</c:v>
                </c:pt>
                <c:pt idx="29">
                  <c:v>3:52</c:v>
                </c:pt>
                <c:pt idx="30">
                  <c:v>4:00</c:v>
                </c:pt>
                <c:pt idx="31">
                  <c:v>4:08</c:v>
                </c:pt>
                <c:pt idx="32">
                  <c:v>4:16</c:v>
                </c:pt>
                <c:pt idx="33">
                  <c:v>4:24</c:v>
                </c:pt>
                <c:pt idx="34">
                  <c:v>4:32</c:v>
                </c:pt>
                <c:pt idx="35">
                  <c:v>4:40</c:v>
                </c:pt>
                <c:pt idx="36">
                  <c:v>4:48</c:v>
                </c:pt>
                <c:pt idx="37">
                  <c:v>4:56</c:v>
                </c:pt>
                <c:pt idx="38">
                  <c:v>5:04</c:v>
                </c:pt>
                <c:pt idx="39">
                  <c:v>5:12</c:v>
                </c:pt>
                <c:pt idx="40">
                  <c:v>5:20</c:v>
                </c:pt>
                <c:pt idx="41">
                  <c:v>5:28</c:v>
                </c:pt>
                <c:pt idx="42">
                  <c:v>5:36</c:v>
                </c:pt>
                <c:pt idx="43">
                  <c:v>5:44</c:v>
                </c:pt>
                <c:pt idx="44">
                  <c:v>5:52</c:v>
                </c:pt>
                <c:pt idx="45">
                  <c:v>6:00</c:v>
                </c:pt>
                <c:pt idx="46">
                  <c:v>6:08</c:v>
                </c:pt>
                <c:pt idx="47">
                  <c:v>6:16</c:v>
                </c:pt>
                <c:pt idx="48">
                  <c:v>6:24</c:v>
                </c:pt>
                <c:pt idx="49">
                  <c:v>6:32</c:v>
                </c:pt>
                <c:pt idx="50">
                  <c:v>6:40</c:v>
                </c:pt>
                <c:pt idx="51">
                  <c:v>6:48</c:v>
                </c:pt>
                <c:pt idx="52">
                  <c:v>6:56</c:v>
                </c:pt>
                <c:pt idx="53">
                  <c:v>7:04</c:v>
                </c:pt>
                <c:pt idx="54">
                  <c:v>7:12</c:v>
                </c:pt>
                <c:pt idx="55">
                  <c:v>7:20</c:v>
                </c:pt>
                <c:pt idx="56">
                  <c:v>7:28</c:v>
                </c:pt>
                <c:pt idx="57">
                  <c:v>7:36</c:v>
                </c:pt>
                <c:pt idx="58">
                  <c:v>7:44</c:v>
                </c:pt>
                <c:pt idx="59">
                  <c:v>7:52</c:v>
                </c:pt>
                <c:pt idx="60">
                  <c:v>8:00</c:v>
                </c:pt>
                <c:pt idx="61">
                  <c:v>8:08</c:v>
                </c:pt>
                <c:pt idx="62">
                  <c:v>8:16</c:v>
                </c:pt>
                <c:pt idx="63">
                  <c:v>8:24</c:v>
                </c:pt>
                <c:pt idx="64">
                  <c:v>8:32</c:v>
                </c:pt>
                <c:pt idx="65">
                  <c:v>8:40</c:v>
                </c:pt>
                <c:pt idx="66">
                  <c:v>8:48</c:v>
                </c:pt>
                <c:pt idx="67">
                  <c:v>8:56</c:v>
                </c:pt>
                <c:pt idx="68">
                  <c:v>9:04</c:v>
                </c:pt>
                <c:pt idx="69">
                  <c:v>9:12</c:v>
                </c:pt>
                <c:pt idx="70">
                  <c:v>9:20</c:v>
                </c:pt>
                <c:pt idx="71">
                  <c:v>9:28</c:v>
                </c:pt>
                <c:pt idx="72">
                  <c:v>9:36</c:v>
                </c:pt>
                <c:pt idx="73">
                  <c:v>9:44</c:v>
                </c:pt>
                <c:pt idx="74">
                  <c:v>9:52</c:v>
                </c:pt>
                <c:pt idx="75">
                  <c:v>10:00</c:v>
                </c:pt>
                <c:pt idx="76">
                  <c:v>10:08</c:v>
                </c:pt>
                <c:pt idx="77">
                  <c:v>10:16</c:v>
                </c:pt>
                <c:pt idx="78">
                  <c:v>10:24</c:v>
                </c:pt>
                <c:pt idx="79">
                  <c:v>10:32</c:v>
                </c:pt>
                <c:pt idx="80">
                  <c:v>10:40</c:v>
                </c:pt>
                <c:pt idx="81">
                  <c:v>10:48</c:v>
                </c:pt>
                <c:pt idx="82">
                  <c:v>10:56</c:v>
                </c:pt>
                <c:pt idx="83">
                  <c:v>11:04</c:v>
                </c:pt>
                <c:pt idx="84">
                  <c:v>11:12</c:v>
                </c:pt>
                <c:pt idx="85">
                  <c:v>11:20</c:v>
                </c:pt>
                <c:pt idx="86">
                  <c:v>11:28</c:v>
                </c:pt>
                <c:pt idx="87">
                  <c:v>11:36</c:v>
                </c:pt>
                <c:pt idx="88">
                  <c:v>11:44</c:v>
                </c:pt>
                <c:pt idx="89">
                  <c:v>11:52</c:v>
                </c:pt>
                <c:pt idx="90">
                  <c:v>12:00</c:v>
                </c:pt>
                <c:pt idx="91">
                  <c:v>12:08</c:v>
                </c:pt>
                <c:pt idx="92">
                  <c:v>12:16</c:v>
                </c:pt>
                <c:pt idx="93">
                  <c:v>12:24</c:v>
                </c:pt>
                <c:pt idx="94">
                  <c:v>12:32</c:v>
                </c:pt>
                <c:pt idx="95">
                  <c:v>12:40</c:v>
                </c:pt>
                <c:pt idx="96">
                  <c:v>12:48</c:v>
                </c:pt>
                <c:pt idx="97">
                  <c:v>12:56</c:v>
                </c:pt>
                <c:pt idx="98">
                  <c:v>13:04</c:v>
                </c:pt>
                <c:pt idx="99">
                  <c:v>13:12</c:v>
                </c:pt>
                <c:pt idx="100">
                  <c:v>13:20</c:v>
                </c:pt>
                <c:pt idx="101">
                  <c:v>13:28</c:v>
                </c:pt>
                <c:pt idx="102">
                  <c:v>13:36</c:v>
                </c:pt>
                <c:pt idx="103">
                  <c:v>13:44</c:v>
                </c:pt>
                <c:pt idx="104">
                  <c:v>13:52</c:v>
                </c:pt>
                <c:pt idx="105">
                  <c:v>14:00</c:v>
                </c:pt>
                <c:pt idx="106">
                  <c:v>14:08</c:v>
                </c:pt>
                <c:pt idx="107">
                  <c:v>14:16</c:v>
                </c:pt>
                <c:pt idx="108">
                  <c:v>14:24</c:v>
                </c:pt>
                <c:pt idx="109">
                  <c:v>14:32</c:v>
                </c:pt>
                <c:pt idx="110">
                  <c:v>14:40</c:v>
                </c:pt>
                <c:pt idx="111">
                  <c:v>14:48</c:v>
                </c:pt>
                <c:pt idx="112">
                  <c:v>14:56</c:v>
                </c:pt>
                <c:pt idx="113">
                  <c:v>15:04</c:v>
                </c:pt>
                <c:pt idx="114">
                  <c:v>15:12</c:v>
                </c:pt>
                <c:pt idx="115">
                  <c:v>15:20</c:v>
                </c:pt>
                <c:pt idx="116">
                  <c:v>15:28</c:v>
                </c:pt>
                <c:pt idx="117">
                  <c:v>15:36</c:v>
                </c:pt>
                <c:pt idx="118">
                  <c:v>15:44</c:v>
                </c:pt>
                <c:pt idx="119">
                  <c:v>15:52</c:v>
                </c:pt>
                <c:pt idx="120">
                  <c:v>16:00</c:v>
                </c:pt>
                <c:pt idx="121">
                  <c:v>16:08</c:v>
                </c:pt>
                <c:pt idx="122">
                  <c:v>16:16</c:v>
                </c:pt>
                <c:pt idx="123">
                  <c:v>16:24</c:v>
                </c:pt>
                <c:pt idx="124">
                  <c:v>16:32</c:v>
                </c:pt>
                <c:pt idx="125">
                  <c:v>16:40</c:v>
                </c:pt>
                <c:pt idx="126">
                  <c:v>16:48</c:v>
                </c:pt>
                <c:pt idx="127">
                  <c:v>16:56</c:v>
                </c:pt>
                <c:pt idx="128">
                  <c:v>17:04</c:v>
                </c:pt>
                <c:pt idx="129">
                  <c:v>17:12</c:v>
                </c:pt>
                <c:pt idx="130">
                  <c:v>17:20</c:v>
                </c:pt>
                <c:pt idx="131">
                  <c:v>17:28</c:v>
                </c:pt>
                <c:pt idx="132">
                  <c:v>17:36</c:v>
                </c:pt>
                <c:pt idx="133">
                  <c:v>17:44</c:v>
                </c:pt>
                <c:pt idx="134">
                  <c:v>17:52</c:v>
                </c:pt>
                <c:pt idx="135">
                  <c:v>18:00</c:v>
                </c:pt>
                <c:pt idx="136">
                  <c:v>18:08</c:v>
                </c:pt>
                <c:pt idx="137">
                  <c:v>18:16</c:v>
                </c:pt>
                <c:pt idx="138">
                  <c:v>18:24</c:v>
                </c:pt>
                <c:pt idx="139">
                  <c:v>18:32</c:v>
                </c:pt>
                <c:pt idx="140">
                  <c:v>18:40</c:v>
                </c:pt>
                <c:pt idx="141">
                  <c:v>18:48</c:v>
                </c:pt>
                <c:pt idx="142">
                  <c:v>18:56</c:v>
                </c:pt>
                <c:pt idx="143">
                  <c:v>19:04</c:v>
                </c:pt>
                <c:pt idx="144">
                  <c:v>19:12</c:v>
                </c:pt>
                <c:pt idx="145">
                  <c:v>19:20</c:v>
                </c:pt>
                <c:pt idx="146">
                  <c:v>19:28</c:v>
                </c:pt>
                <c:pt idx="147">
                  <c:v>19:36</c:v>
                </c:pt>
                <c:pt idx="148">
                  <c:v>19:44</c:v>
                </c:pt>
                <c:pt idx="149">
                  <c:v>19:52</c:v>
                </c:pt>
                <c:pt idx="150">
                  <c:v>20:00</c:v>
                </c:pt>
                <c:pt idx="151">
                  <c:v>20:08</c:v>
                </c:pt>
                <c:pt idx="152">
                  <c:v>20:16</c:v>
                </c:pt>
                <c:pt idx="153">
                  <c:v>20:24</c:v>
                </c:pt>
                <c:pt idx="154">
                  <c:v>20:32</c:v>
                </c:pt>
                <c:pt idx="155">
                  <c:v>20:40</c:v>
                </c:pt>
                <c:pt idx="156">
                  <c:v>20:48</c:v>
                </c:pt>
                <c:pt idx="157">
                  <c:v>20:56</c:v>
                </c:pt>
                <c:pt idx="158">
                  <c:v>21:04</c:v>
                </c:pt>
                <c:pt idx="159">
                  <c:v>21:12</c:v>
                </c:pt>
                <c:pt idx="160">
                  <c:v>21:20</c:v>
                </c:pt>
                <c:pt idx="161">
                  <c:v>21:28</c:v>
                </c:pt>
                <c:pt idx="162">
                  <c:v>21:36</c:v>
                </c:pt>
                <c:pt idx="163">
                  <c:v>21:44</c:v>
                </c:pt>
                <c:pt idx="164">
                  <c:v>21:52</c:v>
                </c:pt>
                <c:pt idx="165">
                  <c:v>22:00</c:v>
                </c:pt>
                <c:pt idx="166">
                  <c:v>22:08</c:v>
                </c:pt>
                <c:pt idx="167">
                  <c:v>22:16</c:v>
                </c:pt>
                <c:pt idx="168">
                  <c:v>22:24</c:v>
                </c:pt>
                <c:pt idx="169">
                  <c:v>22:32</c:v>
                </c:pt>
                <c:pt idx="170">
                  <c:v>22:40</c:v>
                </c:pt>
                <c:pt idx="171">
                  <c:v>22:48</c:v>
                </c:pt>
                <c:pt idx="172">
                  <c:v>22:56</c:v>
                </c:pt>
                <c:pt idx="173">
                  <c:v>23:04</c:v>
                </c:pt>
                <c:pt idx="174">
                  <c:v>23:12</c:v>
                </c:pt>
                <c:pt idx="175">
                  <c:v>23:20</c:v>
                </c:pt>
                <c:pt idx="176">
                  <c:v>23:28</c:v>
                </c:pt>
                <c:pt idx="177">
                  <c:v>23:36</c:v>
                </c:pt>
                <c:pt idx="178">
                  <c:v>23:44</c:v>
                </c:pt>
                <c:pt idx="179">
                  <c:v>23:52</c:v>
                </c:pt>
              </c:strCache>
            </c:strRef>
          </c:cat>
          <c:val>
            <c:numRef>
              <c:f>out11!$I$18:$I$197</c:f>
              <c:numCache>
                <c:formatCode>General</c:formatCode>
                <c:ptCount val="180"/>
                <c:pt idx="0">
                  <c:v>10.715222546521</c:v>
                </c:pt>
                <c:pt idx="1">
                  <c:v>10.7175698287319</c:v>
                </c:pt>
                <c:pt idx="2">
                  <c:v>10.5081010677448</c:v>
                </c:pt>
                <c:pt idx="3">
                  <c:v>10.4821112714976</c:v>
                </c:pt>
                <c:pt idx="4">
                  <c:v>10.5274567429046</c:v>
                </c:pt>
                <c:pt idx="5">
                  <c:v>10.3303723456708</c:v>
                </c:pt>
                <c:pt idx="6">
                  <c:v>10.3993362121828</c:v>
                </c:pt>
                <c:pt idx="7">
                  <c:v>10.082717989925</c:v>
                </c:pt>
                <c:pt idx="8">
                  <c:v>9.99332568859614</c:v>
                </c:pt>
                <c:pt idx="9">
                  <c:v>10.0287948562644</c:v>
                </c:pt>
                <c:pt idx="10">
                  <c:v>9.81412221571349</c:v>
                </c:pt>
                <c:pt idx="11">
                  <c:v>9.70134349385056</c:v>
                </c:pt>
                <c:pt idx="12">
                  <c:v>9.70369251696975</c:v>
                </c:pt>
                <c:pt idx="13">
                  <c:v>9.68703306756377</c:v>
                </c:pt>
                <c:pt idx="14">
                  <c:v>9.54015922226667</c:v>
                </c:pt>
                <c:pt idx="15">
                  <c:v>9.2603984348696</c:v>
                </c:pt>
                <c:pt idx="16">
                  <c:v>9.194064747467</c:v>
                </c:pt>
                <c:pt idx="17">
                  <c:v>9.19373154241184</c:v>
                </c:pt>
                <c:pt idx="18">
                  <c:v>9.15316838802056</c:v>
                </c:pt>
                <c:pt idx="19">
                  <c:v>8.93370818442185</c:v>
                </c:pt>
                <c:pt idx="20">
                  <c:v>8.88013410263761</c:v>
                </c:pt>
                <c:pt idx="21">
                  <c:v>8.99071851740105</c:v>
                </c:pt>
                <c:pt idx="22">
                  <c:v>8.74570939136566</c:v>
                </c:pt>
                <c:pt idx="23">
                  <c:v>8.62789112984421</c:v>
                </c:pt>
                <c:pt idx="24">
                  <c:v>8.51651322252591</c:v>
                </c:pt>
                <c:pt idx="25">
                  <c:v>8.42746932247939</c:v>
                </c:pt>
                <c:pt idx="26">
                  <c:v>8.19559128283363</c:v>
                </c:pt>
                <c:pt idx="27">
                  <c:v>8.1041759972692</c:v>
                </c:pt>
                <c:pt idx="28">
                  <c:v>8.18319971572141</c:v>
                </c:pt>
                <c:pt idx="29">
                  <c:v>8.21692077617234</c:v>
                </c:pt>
                <c:pt idx="30">
                  <c:v>8.2552173535507</c:v>
                </c:pt>
                <c:pt idx="31">
                  <c:v>8.47817251958664</c:v>
                </c:pt>
                <c:pt idx="32">
                  <c:v>8.38964221195874</c:v>
                </c:pt>
                <c:pt idx="33">
                  <c:v>8.28217505449731</c:v>
                </c:pt>
                <c:pt idx="34">
                  <c:v>8.29139491578748</c:v>
                </c:pt>
                <c:pt idx="35">
                  <c:v>9.05388095240876</c:v>
                </c:pt>
                <c:pt idx="36">
                  <c:v>9.38846424028995</c:v>
                </c:pt>
                <c:pt idx="37">
                  <c:v>9.26795667534449</c:v>
                </c:pt>
                <c:pt idx="38">
                  <c:v>9.13573124149027</c:v>
                </c:pt>
                <c:pt idx="39">
                  <c:v>9.24934149890536</c:v>
                </c:pt>
                <c:pt idx="40">
                  <c:v>9.4599195635441</c:v>
                </c:pt>
                <c:pt idx="41">
                  <c:v>9.58814445916045</c:v>
                </c:pt>
                <c:pt idx="42">
                  <c:v>9.81898501659773</c:v>
                </c:pt>
                <c:pt idx="43">
                  <c:v>9.94669461508164</c:v>
                </c:pt>
                <c:pt idx="44">
                  <c:v>10.7040752584511</c:v>
                </c:pt>
                <c:pt idx="45">
                  <c:v>10.8670370282941</c:v>
                </c:pt>
                <c:pt idx="46">
                  <c:v>11.008050916877</c:v>
                </c:pt>
                <c:pt idx="47">
                  <c:v>11.1799266282432</c:v>
                </c:pt>
                <c:pt idx="48">
                  <c:v>10.8467604297799</c:v>
                </c:pt>
                <c:pt idx="49">
                  <c:v>10.895650556404</c:v>
                </c:pt>
                <c:pt idx="50">
                  <c:v>11.0720764132498</c:v>
                </c:pt>
                <c:pt idx="51">
                  <c:v>10.8212727992735</c:v>
                </c:pt>
                <c:pt idx="52">
                  <c:v>10.6689805159279</c:v>
                </c:pt>
                <c:pt idx="53">
                  <c:v>10.5882558675566</c:v>
                </c:pt>
                <c:pt idx="54">
                  <c:v>10.5099739544352</c:v>
                </c:pt>
                <c:pt idx="55">
                  <c:v>10.6348431550679</c:v>
                </c:pt>
                <c:pt idx="56">
                  <c:v>10.7743969738316</c:v>
                </c:pt>
                <c:pt idx="57">
                  <c:v>10.8409536237168</c:v>
                </c:pt>
                <c:pt idx="58">
                  <c:v>10.8573433510769</c:v>
                </c:pt>
                <c:pt idx="59">
                  <c:v>10.7984742150488</c:v>
                </c:pt>
                <c:pt idx="60">
                  <c:v>10.6557226613718</c:v>
                </c:pt>
                <c:pt idx="61">
                  <c:v>10.4978712312335</c:v>
                </c:pt>
                <c:pt idx="62">
                  <c:v>10.5466501740794</c:v>
                </c:pt>
                <c:pt idx="63">
                  <c:v>10.5486934367996</c:v>
                </c:pt>
                <c:pt idx="64">
                  <c:v>10.6286647066749</c:v>
                </c:pt>
                <c:pt idx="65">
                  <c:v>10.5758689598489</c:v>
                </c:pt>
                <c:pt idx="66">
                  <c:v>10.498405852601</c:v>
                </c:pt>
                <c:pt idx="67">
                  <c:v>10.4805356274173</c:v>
                </c:pt>
                <c:pt idx="68">
                  <c:v>10.4961605567774</c:v>
                </c:pt>
                <c:pt idx="69">
                  <c:v>10.483355676327</c:v>
                </c:pt>
                <c:pt idx="70">
                  <c:v>10.4737722607656</c:v>
                </c:pt>
                <c:pt idx="71">
                  <c:v>10.4783971506698</c:v>
                </c:pt>
                <c:pt idx="72">
                  <c:v>10.514671398304</c:v>
                </c:pt>
                <c:pt idx="73">
                  <c:v>10.5175384425616</c:v>
                </c:pt>
                <c:pt idx="74">
                  <c:v>10.4569740087194</c:v>
                </c:pt>
                <c:pt idx="75">
                  <c:v>10.4723744877456</c:v>
                </c:pt>
                <c:pt idx="76">
                  <c:v>10.4574251066398</c:v>
                </c:pt>
                <c:pt idx="77">
                  <c:v>10.3830032658625</c:v>
                </c:pt>
                <c:pt idx="78">
                  <c:v>10.3502887387332</c:v>
                </c:pt>
                <c:pt idx="79">
                  <c:v>10.3339484045635</c:v>
                </c:pt>
                <c:pt idx="80">
                  <c:v>10.3277400187392</c:v>
                </c:pt>
                <c:pt idx="81">
                  <c:v>10.3535848312709</c:v>
                </c:pt>
                <c:pt idx="82">
                  <c:v>10.4412310490626</c:v>
                </c:pt>
                <c:pt idx="83">
                  <c:v>10.4255719309041</c:v>
                </c:pt>
                <c:pt idx="84">
                  <c:v>10.3933790511789</c:v>
                </c:pt>
                <c:pt idx="85">
                  <c:v>10.365125818627</c:v>
                </c:pt>
                <c:pt idx="86">
                  <c:v>10.3431163885093</c:v>
                </c:pt>
                <c:pt idx="87">
                  <c:v>10.3485352826007</c:v>
                </c:pt>
                <c:pt idx="88">
                  <c:v>10.3157395261359</c:v>
                </c:pt>
                <c:pt idx="89">
                  <c:v>10.2959180706577</c:v>
                </c:pt>
                <c:pt idx="90">
                  <c:v>10.3366253304296</c:v>
                </c:pt>
                <c:pt idx="91">
                  <c:v>10.3497920524508</c:v>
                </c:pt>
                <c:pt idx="92">
                  <c:v>10.3286269799326</c:v>
                </c:pt>
                <c:pt idx="93">
                  <c:v>10.2927669167981</c:v>
                </c:pt>
                <c:pt idx="94">
                  <c:v>10.2713157218338</c:v>
                </c:pt>
                <c:pt idx="95">
                  <c:v>10.3614282430181</c:v>
                </c:pt>
                <c:pt idx="96">
                  <c:v>10.3631117589484</c:v>
                </c:pt>
                <c:pt idx="97">
                  <c:v>10.3964119815759</c:v>
                </c:pt>
                <c:pt idx="98">
                  <c:v>10.4409801742714</c:v>
                </c:pt>
                <c:pt idx="99">
                  <c:v>10.4386561363588</c:v>
                </c:pt>
                <c:pt idx="100">
                  <c:v>10.3783729278893</c:v>
                </c:pt>
                <c:pt idx="101">
                  <c:v>10.417860842911</c:v>
                </c:pt>
                <c:pt idx="102">
                  <c:v>10.4242851603827</c:v>
                </c:pt>
                <c:pt idx="103">
                  <c:v>10.3995025113831</c:v>
                </c:pt>
                <c:pt idx="104">
                  <c:v>10.3627567212202</c:v>
                </c:pt>
                <c:pt idx="105">
                  <c:v>10.4238311520167</c:v>
                </c:pt>
                <c:pt idx="106">
                  <c:v>10.4069126480382</c:v>
                </c:pt>
                <c:pt idx="107">
                  <c:v>10.4245704950207</c:v>
                </c:pt>
                <c:pt idx="108">
                  <c:v>10.4568006710806</c:v>
                </c:pt>
                <c:pt idx="109">
                  <c:v>10.4446830924382</c:v>
                </c:pt>
                <c:pt idx="110">
                  <c:v>10.4066805128288</c:v>
                </c:pt>
                <c:pt idx="111">
                  <c:v>10.3708120461176</c:v>
                </c:pt>
                <c:pt idx="112">
                  <c:v>10.3624996719921</c:v>
                </c:pt>
                <c:pt idx="113">
                  <c:v>10.3534477490358</c:v>
                </c:pt>
                <c:pt idx="114">
                  <c:v>10.4127556975544</c:v>
                </c:pt>
                <c:pt idx="115">
                  <c:v>10.4523251774607</c:v>
                </c:pt>
                <c:pt idx="116">
                  <c:v>10.3768669606523</c:v>
                </c:pt>
                <c:pt idx="117">
                  <c:v>10.3564493525325</c:v>
                </c:pt>
                <c:pt idx="118">
                  <c:v>10.3115004600463</c:v>
                </c:pt>
                <c:pt idx="119">
                  <c:v>10.2364181168996</c:v>
                </c:pt>
                <c:pt idx="120">
                  <c:v>10.1878161551578</c:v>
                </c:pt>
                <c:pt idx="121">
                  <c:v>10.1812378222071</c:v>
                </c:pt>
                <c:pt idx="122">
                  <c:v>10.1386278490616</c:v>
                </c:pt>
                <c:pt idx="123">
                  <c:v>10.1265915194669</c:v>
                </c:pt>
                <c:pt idx="124">
                  <c:v>10.1119515469876</c:v>
                </c:pt>
                <c:pt idx="125">
                  <c:v>10.1106711386095</c:v>
                </c:pt>
                <c:pt idx="126">
                  <c:v>10.0920910668121</c:v>
                </c:pt>
                <c:pt idx="127">
                  <c:v>10.1070973907179</c:v>
                </c:pt>
                <c:pt idx="128">
                  <c:v>10.1598472434969</c:v>
                </c:pt>
                <c:pt idx="129">
                  <c:v>10.1862808367641</c:v>
                </c:pt>
                <c:pt idx="130">
                  <c:v>10.2392486647011</c:v>
                </c:pt>
                <c:pt idx="131">
                  <c:v>10.3213751489563</c:v>
                </c:pt>
                <c:pt idx="132">
                  <c:v>10.3947800873417</c:v>
                </c:pt>
                <c:pt idx="133">
                  <c:v>10.4027509347506</c:v>
                </c:pt>
                <c:pt idx="134">
                  <c:v>10.4175491797541</c:v>
                </c:pt>
                <c:pt idx="135">
                  <c:v>10.3898789967952</c:v>
                </c:pt>
                <c:pt idx="136">
                  <c:v>10.3904052689978</c:v>
                </c:pt>
                <c:pt idx="137">
                  <c:v>10.4120420665623</c:v>
                </c:pt>
                <c:pt idx="138">
                  <c:v>10.4869094400746</c:v>
                </c:pt>
                <c:pt idx="139">
                  <c:v>10.4551874399062</c:v>
                </c:pt>
                <c:pt idx="140">
                  <c:v>10.5602035351487</c:v>
                </c:pt>
                <c:pt idx="141">
                  <c:v>10.6636689615724</c:v>
                </c:pt>
                <c:pt idx="142">
                  <c:v>10.7741710935029</c:v>
                </c:pt>
                <c:pt idx="143">
                  <c:v>10.8121321927995</c:v>
                </c:pt>
                <c:pt idx="144">
                  <c:v>10.8863942917741</c:v>
                </c:pt>
                <c:pt idx="145">
                  <c:v>10.9305258320294</c:v>
                </c:pt>
                <c:pt idx="146">
                  <c:v>11.0725187203634</c:v>
                </c:pt>
                <c:pt idx="147">
                  <c:v>11.0365882224325</c:v>
                </c:pt>
                <c:pt idx="148">
                  <c:v>11.0392976062497</c:v>
                </c:pt>
                <c:pt idx="149">
                  <c:v>11.0257770370343</c:v>
                </c:pt>
                <c:pt idx="150">
                  <c:v>11.0331472243662</c:v>
                </c:pt>
                <c:pt idx="151">
                  <c:v>11.0842488408251</c:v>
                </c:pt>
                <c:pt idx="152">
                  <c:v>11.0800522066055</c:v>
                </c:pt>
                <c:pt idx="153">
                  <c:v>11.0887951421345</c:v>
                </c:pt>
                <c:pt idx="154">
                  <c:v>11.1133932984784</c:v>
                </c:pt>
                <c:pt idx="155">
                  <c:v>11.1535000459462</c:v>
                </c:pt>
                <c:pt idx="156">
                  <c:v>11.1779164784032</c:v>
                </c:pt>
                <c:pt idx="157">
                  <c:v>11.1875249063983</c:v>
                </c:pt>
                <c:pt idx="158">
                  <c:v>11.2672903473585</c:v>
                </c:pt>
                <c:pt idx="159">
                  <c:v>11.2565982462586</c:v>
                </c:pt>
                <c:pt idx="160">
                  <c:v>11.3661534284571</c:v>
                </c:pt>
                <c:pt idx="161">
                  <c:v>11.3641319858958</c:v>
                </c:pt>
                <c:pt idx="162">
                  <c:v>11.3243978647667</c:v>
                </c:pt>
                <c:pt idx="163">
                  <c:v>11.2695537318767</c:v>
                </c:pt>
                <c:pt idx="164">
                  <c:v>11.3327384596504</c:v>
                </c:pt>
                <c:pt idx="165">
                  <c:v>11.2643669842462</c:v>
                </c:pt>
                <c:pt idx="166">
                  <c:v>11.3089867743232</c:v>
                </c:pt>
                <c:pt idx="167">
                  <c:v>11.1111279544959</c:v>
                </c:pt>
                <c:pt idx="168">
                  <c:v>11.2082921463726</c:v>
                </c:pt>
                <c:pt idx="169">
                  <c:v>11.2474139150898</c:v>
                </c:pt>
                <c:pt idx="170">
                  <c:v>11.2531697697775</c:v>
                </c:pt>
                <c:pt idx="171">
                  <c:v>11.2496251344356</c:v>
                </c:pt>
                <c:pt idx="172">
                  <c:v>11.1653387752703</c:v>
                </c:pt>
                <c:pt idx="173">
                  <c:v>11.1205522904354</c:v>
                </c:pt>
                <c:pt idx="174">
                  <c:v>11.01687176827</c:v>
                </c:pt>
                <c:pt idx="175">
                  <c:v>10.9720794819043</c:v>
                </c:pt>
                <c:pt idx="176">
                  <c:v>10.8849823458264</c:v>
                </c:pt>
                <c:pt idx="177">
                  <c:v>10.91385256644</c:v>
                </c:pt>
                <c:pt idx="178">
                  <c:v>10.9896927694087</c:v>
                </c:pt>
                <c:pt idx="179">
                  <c:v>10.958313975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04643"/>
        <c:axId val="45896152"/>
      </c:lineChart>
      <c:catAx>
        <c:axId val="87104643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6152"/>
        <c:crossesAt val="0"/>
        <c:auto val="1"/>
        <c:lblAlgn val="ctr"/>
        <c:lblOffset val="100"/>
        <c:noMultiLvlLbl val="0"/>
      </c:catAx>
      <c:valAx>
        <c:axId val="45896152"/>
        <c:scaling>
          <c:orientation val="minMax"/>
          <c:max val="11.5"/>
          <c:min val="8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4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8640</xdr:colOff>
      <xdr:row>6</xdr:row>
      <xdr:rowOff>123840</xdr:rowOff>
    </xdr:from>
    <xdr:to>
      <xdr:col>19</xdr:col>
      <xdr:colOff>200160</xdr:colOff>
      <xdr:row>26</xdr:row>
      <xdr:rowOff>18720</xdr:rowOff>
    </xdr:to>
    <xdr:graphicFrame>
      <xdr:nvGraphicFramePr>
        <xdr:cNvPr id="0" name="Chart 2"/>
        <xdr:cNvGraphicFramePr/>
      </xdr:nvGraphicFramePr>
      <xdr:xfrm>
        <a:off x="5885280" y="1095480"/>
        <a:ext cx="6123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M1" s="0" t="s">
        <v>4</v>
      </c>
      <c r="N1" s="0" t="s">
        <v>5</v>
      </c>
    </row>
    <row r="2" customFormat="false" ht="12.75" hidden="false" customHeight="false" outlineLevel="0" collapsed="false">
      <c r="A2" s="0" t="n">
        <f aca="false">A182</f>
        <v>78720</v>
      </c>
      <c r="B2" s="0" t="n">
        <f aca="false">B182</f>
        <v>164</v>
      </c>
      <c r="C2" s="0" t="n">
        <f aca="false">C182</f>
        <v>17536</v>
      </c>
      <c r="D2" s="0" t="n">
        <f aca="false">D182</f>
        <v>480</v>
      </c>
      <c r="E2" s="0" t="n">
        <f aca="false">E182</f>
        <v>969</v>
      </c>
      <c r="F2" s="0" t="n">
        <f aca="false">F182</f>
        <v>340629</v>
      </c>
      <c r="M2" s="0" t="s">
        <v>6</v>
      </c>
      <c r="N2" s="0" t="n">
        <f aca="false">SUM(F$18:F$197)/SUM(C$18:C$197)</f>
        <v>10.5385836334034</v>
      </c>
    </row>
    <row r="3" customFormat="false" ht="12.75" hidden="false" customHeight="false" outlineLevel="0" collapsed="false">
      <c r="A3" s="0" t="n">
        <f aca="false">A183</f>
        <v>79200</v>
      </c>
      <c r="B3" s="0" t="n">
        <f aca="false">B183</f>
        <v>165</v>
      </c>
      <c r="C3" s="0" t="n">
        <f aca="false">C183</f>
        <v>15359</v>
      </c>
      <c r="D3" s="0" t="n">
        <f aca="false">D183</f>
        <v>430</v>
      </c>
      <c r="E3" s="0" t="n">
        <f aca="false">E183</f>
        <v>838</v>
      </c>
      <c r="F3" s="0" t="n">
        <f aca="false">F183</f>
        <v>245444</v>
      </c>
      <c r="M3" s="0" t="s">
        <v>7</v>
      </c>
      <c r="N3" s="0" t="n">
        <f aca="false">SUM(F$18:F$197)/SUM(D$18:D$197)</f>
        <v>413.260578171091</v>
      </c>
    </row>
    <row r="4" customFormat="false" ht="12.75" hidden="false" customHeight="false" outlineLevel="0" collapsed="false">
      <c r="A4" s="0" t="n">
        <f aca="false">A184</f>
        <v>79680</v>
      </c>
      <c r="B4" s="0" t="n">
        <f aca="false">B184</f>
        <v>166</v>
      </c>
      <c r="C4" s="0" t="n">
        <f aca="false">C184</f>
        <v>14065</v>
      </c>
      <c r="D4" s="0" t="n">
        <f aca="false">D184</f>
        <v>356</v>
      </c>
      <c r="E4" s="0" t="n">
        <f aca="false">E184</f>
        <v>803</v>
      </c>
      <c r="F4" s="0" t="n">
        <f aca="false">F184</f>
        <v>231836</v>
      </c>
    </row>
    <row r="5" customFormat="false" ht="12.75" hidden="false" customHeight="false" outlineLevel="0" collapsed="false">
      <c r="A5" s="0" t="n">
        <f aca="false">A185</f>
        <v>80160</v>
      </c>
      <c r="B5" s="0" t="n">
        <f aca="false">B185</f>
        <v>167</v>
      </c>
      <c r="C5" s="0" t="n">
        <f aca="false">C185</f>
        <v>12980</v>
      </c>
      <c r="D5" s="0" t="n">
        <f aca="false">D185</f>
        <v>325</v>
      </c>
      <c r="E5" s="0" t="n">
        <f aca="false">E185</f>
        <v>681</v>
      </c>
      <c r="F5" s="0" t="n">
        <f aca="false">F185</f>
        <v>187717</v>
      </c>
    </row>
    <row r="6" customFormat="false" ht="12.75" hidden="false" customHeight="false" outlineLevel="0" collapsed="false">
      <c r="A6" s="0" t="n">
        <f aca="false">A186</f>
        <v>80640</v>
      </c>
      <c r="B6" s="0" t="n">
        <f aca="false">B186</f>
        <v>168</v>
      </c>
      <c r="C6" s="0" t="n">
        <f aca="false">C186</f>
        <v>12417</v>
      </c>
      <c r="D6" s="0" t="n">
        <f aca="false">D186</f>
        <v>339</v>
      </c>
      <c r="E6" s="0" t="n">
        <f aca="false">E186</f>
        <v>691</v>
      </c>
      <c r="F6" s="0" t="n">
        <f aca="false">F186</f>
        <v>219651</v>
      </c>
    </row>
    <row r="7" customFormat="false" ht="12.75" hidden="false" customHeight="false" outlineLevel="0" collapsed="false">
      <c r="A7" s="0" t="n">
        <f aca="false">A187</f>
        <v>81120</v>
      </c>
      <c r="B7" s="0" t="n">
        <f aca="false">B187</f>
        <v>169</v>
      </c>
      <c r="C7" s="0" t="n">
        <f aca="false">C187</f>
        <v>11444</v>
      </c>
      <c r="D7" s="0" t="n">
        <f aca="false">D187</f>
        <v>346</v>
      </c>
      <c r="E7" s="0" t="n">
        <f aca="false">E187</f>
        <v>645</v>
      </c>
      <c r="F7" s="0" t="n">
        <f aca="false">F187</f>
        <v>242134</v>
      </c>
    </row>
    <row r="8" customFormat="false" ht="12.75" hidden="false" customHeight="false" outlineLevel="0" collapsed="false">
      <c r="A8" s="0" t="n">
        <f aca="false">A188</f>
        <v>81600</v>
      </c>
      <c r="B8" s="0" t="n">
        <f aca="false">B188</f>
        <v>170</v>
      </c>
      <c r="C8" s="0" t="n">
        <f aca="false">C188</f>
        <v>9595</v>
      </c>
      <c r="D8" s="0" t="n">
        <f aca="false">D188</f>
        <v>259</v>
      </c>
      <c r="E8" s="0" t="n">
        <f aca="false">E188</f>
        <v>588</v>
      </c>
      <c r="F8" s="0" t="n">
        <f aca="false">F188</f>
        <v>145684</v>
      </c>
    </row>
    <row r="9" customFormat="false" ht="12.75" hidden="false" customHeight="false" outlineLevel="0" collapsed="false">
      <c r="A9" s="0" t="n">
        <f aca="false">A189</f>
        <v>82080</v>
      </c>
      <c r="B9" s="0" t="n">
        <f aca="false">B189</f>
        <v>171</v>
      </c>
      <c r="C9" s="0" t="n">
        <f aca="false">C189</f>
        <v>9189</v>
      </c>
      <c r="D9" s="0" t="n">
        <f aca="false">D189</f>
        <v>280</v>
      </c>
      <c r="E9" s="0" t="n">
        <f aca="false">E189</f>
        <v>556</v>
      </c>
      <c r="F9" s="0" t="n">
        <f aca="false">F189</f>
        <v>170490</v>
      </c>
    </row>
    <row r="10" customFormat="false" ht="12.75" hidden="false" customHeight="false" outlineLevel="0" collapsed="false">
      <c r="A10" s="0" t="n">
        <f aca="false">A190</f>
        <v>82560</v>
      </c>
      <c r="B10" s="0" t="n">
        <f aca="false">B190</f>
        <v>172</v>
      </c>
      <c r="C10" s="0" t="n">
        <f aca="false">C190</f>
        <v>10485</v>
      </c>
      <c r="D10" s="0" t="n">
        <f aca="false">D190</f>
        <v>265</v>
      </c>
      <c r="E10" s="0" t="n">
        <f aca="false">E190</f>
        <v>561</v>
      </c>
      <c r="F10" s="0" t="n">
        <f aca="false">F190</f>
        <v>221582</v>
      </c>
    </row>
    <row r="11" customFormat="false" ht="12.75" hidden="false" customHeight="false" outlineLevel="0" collapsed="false">
      <c r="A11" s="0" t="n">
        <f aca="false">A191</f>
        <v>83040</v>
      </c>
      <c r="B11" s="0" t="n">
        <f aca="false">B191</f>
        <v>173</v>
      </c>
      <c r="C11" s="0" t="n">
        <f aca="false">C191</f>
        <v>9600</v>
      </c>
      <c r="D11" s="0" t="n">
        <f aca="false">D191</f>
        <v>233</v>
      </c>
      <c r="E11" s="0" t="n">
        <f aca="false">E191</f>
        <v>550</v>
      </c>
      <c r="F11" s="0" t="n">
        <f aca="false">F191</f>
        <v>127530</v>
      </c>
    </row>
    <row r="12" customFormat="false" ht="12.75" hidden="false" customHeight="false" outlineLevel="0" collapsed="false">
      <c r="A12" s="0" t="n">
        <f aca="false">A192</f>
        <v>83520</v>
      </c>
      <c r="B12" s="0" t="n">
        <f aca="false">B192</f>
        <v>174</v>
      </c>
      <c r="C12" s="0" t="n">
        <f aca="false">C192</f>
        <v>7531</v>
      </c>
      <c r="D12" s="0" t="n">
        <f aca="false">D192</f>
        <v>225</v>
      </c>
      <c r="E12" s="0" t="n">
        <f aca="false">E192</f>
        <v>523</v>
      </c>
      <c r="F12" s="0" t="n">
        <f aca="false">F192</f>
        <v>131691</v>
      </c>
    </row>
    <row r="13" customFormat="false" ht="12.75" hidden="false" customHeight="false" outlineLevel="0" collapsed="false">
      <c r="A13" s="0" t="n">
        <f aca="false">A193</f>
        <v>84000</v>
      </c>
      <c r="B13" s="0" t="n">
        <f aca="false">B193</f>
        <v>175</v>
      </c>
      <c r="C13" s="0" t="n">
        <f aca="false">C193</f>
        <v>7630</v>
      </c>
      <c r="D13" s="0" t="n">
        <f aca="false">D193</f>
        <v>166</v>
      </c>
      <c r="E13" s="0" t="n">
        <f aca="false">E193</f>
        <v>455</v>
      </c>
      <c r="F13" s="0" t="n">
        <f aca="false">F193</f>
        <v>120632</v>
      </c>
    </row>
    <row r="14" customFormat="false" ht="12.75" hidden="false" customHeight="false" outlineLevel="0" collapsed="false">
      <c r="A14" s="0" t="n">
        <f aca="false">A194</f>
        <v>84480</v>
      </c>
      <c r="B14" s="0" t="n">
        <f aca="false">B194</f>
        <v>176</v>
      </c>
      <c r="C14" s="0" t="n">
        <f aca="false">C194</f>
        <v>4529</v>
      </c>
      <c r="D14" s="0" t="n">
        <f aca="false">D194</f>
        <v>154</v>
      </c>
      <c r="E14" s="0" t="n">
        <f aca="false">E194</f>
        <v>319</v>
      </c>
      <c r="F14" s="0" t="n">
        <f aca="false">F194</f>
        <v>110719</v>
      </c>
    </row>
    <row r="15" customFormat="false" ht="12.75" hidden="false" customHeight="false" outlineLevel="0" collapsed="false">
      <c r="A15" s="0" t="n">
        <f aca="false">A195</f>
        <v>84960</v>
      </c>
      <c r="B15" s="0" t="n">
        <f aca="false">B195</f>
        <v>177</v>
      </c>
      <c r="C15" s="0" t="n">
        <f aca="false">C195</f>
        <v>6795</v>
      </c>
      <c r="D15" s="0" t="n">
        <f aca="false">D195</f>
        <v>171</v>
      </c>
      <c r="E15" s="0" t="n">
        <f aca="false">E195</f>
        <v>368</v>
      </c>
      <c r="F15" s="0" t="n">
        <f aca="false">F195</f>
        <v>102440</v>
      </c>
    </row>
    <row r="16" customFormat="false" ht="12.75" hidden="false" customHeight="false" outlineLevel="0" collapsed="false">
      <c r="A16" s="0" t="n">
        <f aca="false">A196</f>
        <v>85440</v>
      </c>
      <c r="B16" s="0" t="n">
        <f aca="false">B196</f>
        <v>178</v>
      </c>
      <c r="C16" s="0" t="n">
        <f aca="false">C196</f>
        <v>5913</v>
      </c>
      <c r="D16" s="0" t="n">
        <f aca="false">D196</f>
        <v>130</v>
      </c>
      <c r="E16" s="0" t="n">
        <f aca="false">E196</f>
        <v>311</v>
      </c>
      <c r="F16" s="0" t="n">
        <f aca="false">F196</f>
        <v>94066</v>
      </c>
    </row>
    <row r="17" customFormat="false" ht="12.75" hidden="false" customHeight="false" outlineLevel="0" collapsed="false">
      <c r="A17" s="0" t="n">
        <f aca="false">A197</f>
        <v>85920</v>
      </c>
      <c r="B17" s="0" t="n">
        <f aca="false">B197</f>
        <v>179</v>
      </c>
      <c r="C17" s="0" t="n">
        <f aca="false">C197</f>
        <v>4106</v>
      </c>
      <c r="D17" s="0" t="n">
        <f aca="false">D197</f>
        <v>108</v>
      </c>
      <c r="E17" s="0" t="n">
        <f aca="false">E197</f>
        <v>237</v>
      </c>
      <c r="F17" s="0" t="n">
        <f aca="false">F197</f>
        <v>69060</v>
      </c>
      <c r="I17" s="0" t="s">
        <v>8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3816</v>
      </c>
      <c r="D18" s="0" t="n">
        <v>104</v>
      </c>
      <c r="E18" s="0" t="n">
        <v>249</v>
      </c>
      <c r="F18" s="0" t="n">
        <v>59167</v>
      </c>
      <c r="H18" s="1" t="n">
        <f aca="false">TIME(0,INT(A18/60),MOD(A18,60))</f>
        <v>0</v>
      </c>
      <c r="I18" s="0" t="n">
        <f aca="false">SUM(D8:D28)*$N$3/SUM(C8:C28)</f>
        <v>10.715222546521</v>
      </c>
    </row>
    <row r="19" customFormat="false" ht="12.75" hidden="false" customHeight="false" outlineLevel="0" collapsed="false">
      <c r="A19" s="0" t="n">
        <v>480</v>
      </c>
      <c r="B19" s="0" t="n">
        <v>1</v>
      </c>
      <c r="C19" s="0" t="n">
        <v>3846</v>
      </c>
      <c r="D19" s="0" t="n">
        <v>91</v>
      </c>
      <c r="E19" s="0" t="n">
        <v>207</v>
      </c>
      <c r="F19" s="0" t="n">
        <v>50109</v>
      </c>
      <c r="H19" s="1" t="n">
        <f aca="false">TIME(0,INT(A19/60),MOD(A19,60))</f>
        <v>0.00555555555555556</v>
      </c>
      <c r="I19" s="0" t="n">
        <f aca="false">SUM(D9:D29)*$N$3/SUM(C9:C29)</f>
        <v>10.7175698287319</v>
      </c>
    </row>
    <row r="20" customFormat="false" ht="12.75" hidden="false" customHeight="false" outlineLevel="0" collapsed="false">
      <c r="A20" s="0" t="n">
        <v>960</v>
      </c>
      <c r="B20" s="0" t="n">
        <v>2</v>
      </c>
      <c r="C20" s="0" t="n">
        <v>4167</v>
      </c>
      <c r="D20" s="0" t="n">
        <v>101</v>
      </c>
      <c r="E20" s="0" t="n">
        <v>227</v>
      </c>
      <c r="F20" s="0" t="n">
        <v>104873</v>
      </c>
      <c r="H20" s="1" t="n">
        <f aca="false">TIME(0,INT(A20/60),MOD(A20,60))</f>
        <v>0.0111111111111111</v>
      </c>
      <c r="I20" s="0" t="n">
        <f aca="false">SUM(D10:D30)*$N$3/SUM(C10:C30)</f>
        <v>10.5081010677448</v>
      </c>
    </row>
    <row r="21" customFormat="false" ht="12.75" hidden="false" customHeight="false" outlineLevel="0" collapsed="false">
      <c r="A21" s="0" t="n">
        <v>1440</v>
      </c>
      <c r="B21" s="0" t="n">
        <v>3</v>
      </c>
      <c r="C21" s="0" t="n">
        <v>3558</v>
      </c>
      <c r="D21" s="0" t="n">
        <v>87</v>
      </c>
      <c r="E21" s="0" t="n">
        <v>174</v>
      </c>
      <c r="F21" s="0" t="n">
        <v>51859</v>
      </c>
      <c r="H21" s="1" t="n">
        <f aca="false">TIME(0,INT(A21/60),MOD(A21,60))</f>
        <v>0.0166666666666667</v>
      </c>
      <c r="I21" s="0" t="n">
        <f aca="false">SUM(D11:D31)*$N$3/SUM(C11:C31)</f>
        <v>10.4821112714976</v>
      </c>
    </row>
    <row r="22" customFormat="false" ht="12.75" hidden="false" customHeight="false" outlineLevel="0" collapsed="false">
      <c r="A22" s="0" t="n">
        <v>1920</v>
      </c>
      <c r="B22" s="0" t="n">
        <v>4</v>
      </c>
      <c r="C22" s="0" t="n">
        <v>3169</v>
      </c>
      <c r="D22" s="0" t="n">
        <v>88</v>
      </c>
      <c r="E22" s="0" t="n">
        <v>182</v>
      </c>
      <c r="F22" s="0" t="n">
        <v>75377</v>
      </c>
      <c r="H22" s="1" t="n">
        <f aca="false">TIME(0,INT(A22/60),MOD(A22,60))</f>
        <v>0.0222222222222222</v>
      </c>
      <c r="I22" s="0" t="n">
        <f aca="false">SUM(D12:D32)*$N$3/SUM(C12:C32)</f>
        <v>10.5274567429046</v>
      </c>
    </row>
    <row r="23" customFormat="false" ht="12.75" hidden="false" customHeight="false" outlineLevel="0" collapsed="false">
      <c r="A23" s="0" t="n">
        <v>2400</v>
      </c>
      <c r="B23" s="0" t="n">
        <v>5</v>
      </c>
      <c r="C23" s="0" t="n">
        <v>3158</v>
      </c>
      <c r="D23" s="0" t="n">
        <v>79</v>
      </c>
      <c r="E23" s="0" t="n">
        <v>184</v>
      </c>
      <c r="F23" s="0" t="n">
        <v>46365</v>
      </c>
      <c r="H23" s="1" t="n">
        <f aca="false">TIME(0,INT(A23/60),MOD(A23,60))</f>
        <v>0.0277777777777778</v>
      </c>
      <c r="I23" s="0" t="n">
        <f aca="false">SUM(D13:D33)*$N$3/SUM(C13:C33)</f>
        <v>10.3303723456708</v>
      </c>
    </row>
    <row r="24" customFormat="false" ht="12.75" hidden="false" customHeight="false" outlineLevel="0" collapsed="false">
      <c r="A24" s="0" t="n">
        <v>2880</v>
      </c>
      <c r="B24" s="0" t="n">
        <v>6</v>
      </c>
      <c r="C24" s="0" t="n">
        <v>3302</v>
      </c>
      <c r="D24" s="0" t="n">
        <v>78</v>
      </c>
      <c r="E24" s="0" t="n">
        <v>161</v>
      </c>
      <c r="F24" s="0" t="n">
        <v>41653</v>
      </c>
      <c r="H24" s="1" t="n">
        <f aca="false">TIME(0,INT(A24/60),MOD(A24,60))</f>
        <v>0.0333333333333333</v>
      </c>
      <c r="I24" s="0" t="n">
        <f aca="false">SUM(D14:D34)*$N$3/SUM(C14:C34)</f>
        <v>10.3993362121828</v>
      </c>
    </row>
    <row r="25" customFormat="false" ht="12.75" hidden="false" customHeight="false" outlineLevel="0" collapsed="false">
      <c r="A25" s="0" t="n">
        <v>3360</v>
      </c>
      <c r="B25" s="0" t="n">
        <v>7</v>
      </c>
      <c r="C25" s="0" t="n">
        <v>2608</v>
      </c>
      <c r="D25" s="0" t="n">
        <v>64</v>
      </c>
      <c r="E25" s="0" t="n">
        <v>155</v>
      </c>
      <c r="F25" s="0" t="n">
        <v>44689</v>
      </c>
      <c r="H25" s="1" t="n">
        <f aca="false">TIME(0,INT(A25/60),MOD(A25,60))</f>
        <v>0.0388888888888889</v>
      </c>
      <c r="I25" s="0" t="n">
        <f aca="false">SUM(D15:D35)*$N$3/SUM(C15:C35)</f>
        <v>10.082717989925</v>
      </c>
    </row>
    <row r="26" customFormat="false" ht="12.75" hidden="false" customHeight="false" outlineLevel="0" collapsed="false">
      <c r="A26" s="0" t="n">
        <v>3840</v>
      </c>
      <c r="B26" s="0" t="n">
        <v>8</v>
      </c>
      <c r="C26" s="0" t="n">
        <v>1937</v>
      </c>
      <c r="D26" s="0" t="n">
        <v>57</v>
      </c>
      <c r="E26" s="0" t="n">
        <v>115</v>
      </c>
      <c r="F26" s="0" t="n">
        <v>46958</v>
      </c>
      <c r="H26" s="1" t="n">
        <f aca="false">TIME(0,INT(A26/60),MOD(A26,60))</f>
        <v>0.0444444444444444</v>
      </c>
      <c r="I26" s="0" t="n">
        <f aca="false">SUM(D16:D36)*$N$3/SUM(C16:C36)</f>
        <v>9.99332568859614</v>
      </c>
    </row>
    <row r="27" customFormat="false" ht="12.75" hidden="false" customHeight="false" outlineLevel="0" collapsed="false">
      <c r="A27" s="0" t="n">
        <v>4320</v>
      </c>
      <c r="B27" s="0" t="n">
        <v>9</v>
      </c>
      <c r="C27" s="0" t="n">
        <v>2151</v>
      </c>
      <c r="D27" s="0" t="n">
        <v>57</v>
      </c>
      <c r="E27" s="0" t="n">
        <v>119</v>
      </c>
      <c r="F27" s="0" t="n">
        <v>40949</v>
      </c>
      <c r="H27" s="1" t="n">
        <f aca="false">TIME(0,INT(A27/60),MOD(A27,60))</f>
        <v>0.05</v>
      </c>
      <c r="I27" s="0" t="n">
        <f aca="false">SUM(D17:D37)*$N$3/SUM(C17:C37)</f>
        <v>10.0287948562644</v>
      </c>
    </row>
    <row r="28" customFormat="false" ht="12.75" hidden="false" customHeight="false" outlineLevel="0" collapsed="false">
      <c r="A28" s="0" t="n">
        <v>4800</v>
      </c>
      <c r="B28" s="0" t="n">
        <v>10</v>
      </c>
      <c r="C28" s="0" t="n">
        <v>2717</v>
      </c>
      <c r="D28" s="0" t="n">
        <v>50</v>
      </c>
      <c r="E28" s="0" t="n">
        <v>140</v>
      </c>
      <c r="F28" s="0" t="n">
        <v>17312</v>
      </c>
      <c r="H28" s="1" t="n">
        <f aca="false">TIME(0,INT(A28/60),MOD(A28,60))</f>
        <v>0.0555555555555556</v>
      </c>
      <c r="I28" s="0" t="n">
        <f aca="false">SUM(D18:D38)*$N$3/SUM(C18:C38)</f>
        <v>9.81412221571349</v>
      </c>
    </row>
    <row r="29" customFormat="false" ht="12.75" hidden="false" customHeight="false" outlineLevel="0" collapsed="false">
      <c r="A29" s="0" t="n">
        <v>5280</v>
      </c>
      <c r="B29" s="0" t="n">
        <v>11</v>
      </c>
      <c r="C29" s="0" t="n">
        <v>1782</v>
      </c>
      <c r="D29" s="0" t="n">
        <v>57</v>
      </c>
      <c r="E29" s="0" t="n">
        <v>112</v>
      </c>
      <c r="F29" s="0" t="n">
        <v>34908</v>
      </c>
      <c r="H29" s="1" t="n">
        <f aca="false">TIME(0,INT(A29/60),MOD(A29,60))</f>
        <v>0.0611111111111111</v>
      </c>
      <c r="I29" s="0" t="n">
        <f aca="false">SUM(D19:D39)*$N$3/SUM(C19:C39)</f>
        <v>9.70134349385056</v>
      </c>
    </row>
    <row r="30" customFormat="false" ht="12.75" hidden="false" customHeight="false" outlineLevel="0" collapsed="false">
      <c r="A30" s="0" t="n">
        <v>5760</v>
      </c>
      <c r="B30" s="0" t="n">
        <v>12</v>
      </c>
      <c r="C30" s="0" t="n">
        <v>2098</v>
      </c>
      <c r="D30" s="0" t="n">
        <v>48</v>
      </c>
      <c r="E30" s="0" t="n">
        <v>94</v>
      </c>
      <c r="F30" s="0" t="n">
        <v>17130</v>
      </c>
      <c r="H30" s="1" t="n">
        <f aca="false">TIME(0,INT(A30/60),MOD(A30,60))</f>
        <v>0.0666666666666667</v>
      </c>
      <c r="I30" s="0" t="n">
        <f aca="false">SUM(D20:D40)*$N$3/SUM(C20:C40)</f>
        <v>9.70369251696975</v>
      </c>
    </row>
    <row r="31" customFormat="false" ht="12.75" hidden="false" customHeight="false" outlineLevel="0" collapsed="false">
      <c r="A31" s="0" t="n">
        <v>6240</v>
      </c>
      <c r="B31" s="0" t="n">
        <v>13</v>
      </c>
      <c r="C31" s="0" t="n">
        <v>2165</v>
      </c>
      <c r="D31" s="0" t="n">
        <v>48</v>
      </c>
      <c r="E31" s="0" t="n">
        <v>125</v>
      </c>
      <c r="F31" s="0" t="n">
        <v>18795</v>
      </c>
      <c r="H31" s="1" t="n">
        <f aca="false">TIME(0,INT(A31/60),MOD(A31,60))</f>
        <v>0.0722222222222222</v>
      </c>
      <c r="I31" s="0" t="n">
        <f aca="false">SUM(D21:D41)*$N$3/SUM(C21:C41)</f>
        <v>9.68703306756377</v>
      </c>
    </row>
    <row r="32" customFormat="false" ht="12.75" hidden="false" customHeight="false" outlineLevel="0" collapsed="false">
      <c r="A32" s="0" t="n">
        <v>6720</v>
      </c>
      <c r="B32" s="0" t="n">
        <v>14</v>
      </c>
      <c r="C32" s="0" t="n">
        <v>1533</v>
      </c>
      <c r="D32" s="0" t="n">
        <v>37</v>
      </c>
      <c r="E32" s="0" t="n">
        <v>94</v>
      </c>
      <c r="F32" s="0" t="n">
        <v>14616</v>
      </c>
      <c r="H32" s="1" t="n">
        <f aca="false">TIME(0,INT(A32/60),MOD(A32,60))</f>
        <v>0.0777777777777778</v>
      </c>
      <c r="I32" s="0" t="n">
        <f aca="false">SUM(D22:D42)*$N$3/SUM(C22:C42)</f>
        <v>9.54015922226667</v>
      </c>
    </row>
    <row r="33" customFormat="false" ht="12.75" hidden="false" customHeight="false" outlineLevel="0" collapsed="false">
      <c r="A33" s="0" t="n">
        <v>7200</v>
      </c>
      <c r="B33" s="0" t="n">
        <v>15</v>
      </c>
      <c r="C33" s="0" t="n">
        <v>1388</v>
      </c>
      <c r="D33" s="0" t="n">
        <v>34</v>
      </c>
      <c r="E33" s="0" t="n">
        <v>81</v>
      </c>
      <c r="F33" s="0" t="n">
        <v>8352</v>
      </c>
      <c r="H33" s="1" t="n">
        <f aca="false">TIME(0,INT(A33/60),MOD(A33,60))</f>
        <v>0.0833333333333333</v>
      </c>
      <c r="I33" s="0" t="n">
        <f aca="false">SUM(D23:D43)*$N$3/SUM(C23:C43)</f>
        <v>9.2603984348696</v>
      </c>
    </row>
    <row r="34" customFormat="false" ht="12.75" hidden="false" customHeight="false" outlineLevel="0" collapsed="false">
      <c r="A34" s="0" t="n">
        <v>7680</v>
      </c>
      <c r="B34" s="0" t="n">
        <v>16</v>
      </c>
      <c r="C34" s="0" t="n">
        <v>1984</v>
      </c>
      <c r="D34" s="0" t="n">
        <v>36</v>
      </c>
      <c r="E34" s="0" t="n">
        <v>98</v>
      </c>
      <c r="F34" s="0" t="n">
        <v>32140</v>
      </c>
      <c r="H34" s="1" t="n">
        <f aca="false">TIME(0,INT(A34/60),MOD(A34,60))</f>
        <v>0.0888888888888889</v>
      </c>
      <c r="I34" s="0" t="n">
        <f aca="false">SUM(D24:D44)*$N$3/SUM(C24:C44)</f>
        <v>9.194064747467</v>
      </c>
    </row>
    <row r="35" customFormat="false" ht="12.75" hidden="false" customHeight="false" outlineLevel="0" collapsed="false">
      <c r="A35" s="0" t="n">
        <v>8160</v>
      </c>
      <c r="B35" s="0" t="n">
        <v>17</v>
      </c>
      <c r="C35" s="0" t="n">
        <v>968</v>
      </c>
      <c r="D35" s="0" t="n">
        <v>16</v>
      </c>
      <c r="E35" s="0" t="n">
        <v>37</v>
      </c>
      <c r="F35" s="0" t="n">
        <v>5950</v>
      </c>
      <c r="H35" s="1" t="n">
        <f aca="false">TIME(0,INT(A35/60),MOD(A35,60))</f>
        <v>0.0944444444444444</v>
      </c>
      <c r="I35" s="0" t="n">
        <f aca="false">SUM(D25:D45)*$N$3/SUM(C25:C45)</f>
        <v>9.19373154241184</v>
      </c>
    </row>
    <row r="36" customFormat="false" ht="12.75" hidden="false" customHeight="false" outlineLevel="0" collapsed="false">
      <c r="A36" s="0" t="n">
        <v>8640</v>
      </c>
      <c r="B36" s="0" t="n">
        <v>18</v>
      </c>
      <c r="C36" s="0" t="n">
        <v>1281</v>
      </c>
      <c r="D36" s="0" t="n">
        <v>24</v>
      </c>
      <c r="E36" s="0" t="n">
        <v>76</v>
      </c>
      <c r="F36" s="0" t="n">
        <v>22403</v>
      </c>
      <c r="H36" s="1" t="n">
        <f aca="false">TIME(0,INT(A36/60),MOD(A36,60))</f>
        <v>0.1</v>
      </c>
      <c r="I36" s="0" t="n">
        <f aca="false">SUM(D26:D46)*$N$3/SUM(C26:C46)</f>
        <v>9.15316838802056</v>
      </c>
    </row>
    <row r="37" customFormat="false" ht="12.75" hidden="false" customHeight="false" outlineLevel="0" collapsed="false">
      <c r="A37" s="0" t="n">
        <v>9120</v>
      </c>
      <c r="B37" s="0" t="n">
        <v>19</v>
      </c>
      <c r="C37" s="0" t="n">
        <v>1712</v>
      </c>
      <c r="D37" s="0" t="n">
        <v>33</v>
      </c>
      <c r="E37" s="0" t="n">
        <v>76</v>
      </c>
      <c r="F37" s="0" t="n">
        <v>7788</v>
      </c>
      <c r="H37" s="1" t="n">
        <f aca="false">TIME(0,INT(A37/60),MOD(A37,60))</f>
        <v>0.105555555555556</v>
      </c>
      <c r="I37" s="0" t="n">
        <f aca="false">SUM(D27:D47)*$N$3/SUM(C27:C47)</f>
        <v>8.93370818442185</v>
      </c>
    </row>
    <row r="38" customFormat="false" ht="12.75" hidden="false" customHeight="false" outlineLevel="0" collapsed="false">
      <c r="A38" s="0" t="n">
        <v>9600</v>
      </c>
      <c r="B38" s="0" t="n">
        <v>20</v>
      </c>
      <c r="C38" s="0" t="n">
        <v>2538</v>
      </c>
      <c r="D38" s="0" t="n">
        <v>43</v>
      </c>
      <c r="E38" s="0" t="n">
        <v>117</v>
      </c>
      <c r="F38" s="0" t="n">
        <v>8745</v>
      </c>
      <c r="H38" s="1" t="n">
        <f aca="false">TIME(0,INT(A38/60),MOD(A38,60))</f>
        <v>0.111111111111111</v>
      </c>
      <c r="I38" s="0" t="n">
        <f aca="false">SUM(D28:D48)*$N$3/SUM(C28:C48)</f>
        <v>8.88013410263761</v>
      </c>
    </row>
    <row r="39" customFormat="false" ht="12.75" hidden="false" customHeight="false" outlineLevel="0" collapsed="false">
      <c r="A39" s="0" t="n">
        <v>10080</v>
      </c>
      <c r="B39" s="0" t="n">
        <v>21</v>
      </c>
      <c r="C39" s="0" t="n">
        <v>1565</v>
      </c>
      <c r="D39" s="0" t="n">
        <v>37</v>
      </c>
      <c r="E39" s="0" t="n">
        <v>79</v>
      </c>
      <c r="F39" s="0" t="n">
        <v>13036</v>
      </c>
      <c r="H39" s="1" t="n">
        <f aca="false">TIME(0,INT(A39/60),MOD(A39,60))</f>
        <v>0.116666666666667</v>
      </c>
      <c r="I39" s="0" t="n">
        <f aca="false">SUM(D29:D49)*$N$3/SUM(C29:C49)</f>
        <v>8.99071851740105</v>
      </c>
    </row>
    <row r="40" customFormat="false" ht="12.75" hidden="false" customHeight="false" outlineLevel="0" collapsed="false">
      <c r="A40" s="0" t="n">
        <v>10560</v>
      </c>
      <c r="B40" s="0" t="n">
        <v>22</v>
      </c>
      <c r="C40" s="0" t="n">
        <v>1662</v>
      </c>
      <c r="D40" s="0" t="n">
        <v>40</v>
      </c>
      <c r="E40" s="0" t="n">
        <v>75</v>
      </c>
      <c r="F40" s="0" t="n">
        <v>17572</v>
      </c>
      <c r="H40" s="1" t="n">
        <f aca="false">TIME(0,INT(A40/60),MOD(A40,60))</f>
        <v>0.122222222222222</v>
      </c>
      <c r="I40" s="0" t="n">
        <f aca="false">SUM(D30:D50)*$N$3/SUM(C30:C50)</f>
        <v>8.74570939136566</v>
      </c>
    </row>
    <row r="41" customFormat="false" ht="12.75" hidden="false" customHeight="false" outlineLevel="0" collapsed="false">
      <c r="A41" s="0" t="n">
        <v>11040</v>
      </c>
      <c r="B41" s="0" t="n">
        <v>23</v>
      </c>
      <c r="C41" s="0" t="n">
        <v>1049</v>
      </c>
      <c r="D41" s="0" t="n">
        <v>26</v>
      </c>
      <c r="E41" s="0" t="n">
        <v>62</v>
      </c>
      <c r="F41" s="0" t="n">
        <v>9181</v>
      </c>
      <c r="H41" s="1" t="n">
        <f aca="false">TIME(0,INT(A41/60),MOD(A41,60))</f>
        <v>0.127777777777778</v>
      </c>
      <c r="I41" s="0" t="n">
        <f aca="false">SUM(D31:D51)*$N$3/SUM(C31:C51)</f>
        <v>8.62789112984421</v>
      </c>
    </row>
    <row r="42" customFormat="false" ht="12.75" hidden="false" customHeight="false" outlineLevel="0" collapsed="false">
      <c r="A42" s="0" t="n">
        <v>11520</v>
      </c>
      <c r="B42" s="0" t="n">
        <v>24</v>
      </c>
      <c r="C42" s="0" t="n">
        <v>1598</v>
      </c>
      <c r="D42" s="0" t="n">
        <v>26</v>
      </c>
      <c r="E42" s="0" t="n">
        <v>70</v>
      </c>
      <c r="F42" s="0" t="n">
        <v>10605</v>
      </c>
      <c r="H42" s="1" t="n">
        <f aca="false">TIME(0,INT(A42/60),MOD(A42,60))</f>
        <v>0.133333333333333</v>
      </c>
      <c r="I42" s="0" t="n">
        <f aca="false">SUM(D32:D52)*$N$3/SUM(C32:C52)</f>
        <v>8.51651322252591</v>
      </c>
    </row>
    <row r="43" customFormat="false" ht="12.75" hidden="false" customHeight="false" outlineLevel="0" collapsed="false">
      <c r="A43" s="0" t="n">
        <v>12000</v>
      </c>
      <c r="B43" s="0" t="n">
        <v>25</v>
      </c>
      <c r="C43" s="0" t="n">
        <v>1325</v>
      </c>
      <c r="D43" s="0" t="n">
        <v>18</v>
      </c>
      <c r="E43" s="0" t="n">
        <v>54</v>
      </c>
      <c r="F43" s="0" t="n">
        <v>2521</v>
      </c>
      <c r="H43" s="1" t="n">
        <f aca="false">TIME(0,INT(A43/60),MOD(A43,60))</f>
        <v>0.138888888888889</v>
      </c>
      <c r="I43" s="0" t="n">
        <f aca="false">SUM(D33:D53)*$N$3/SUM(C33:C53)</f>
        <v>8.42746932247939</v>
      </c>
    </row>
    <row r="44" customFormat="false" ht="12.75" hidden="false" customHeight="false" outlineLevel="0" collapsed="false">
      <c r="A44" s="0" t="n">
        <v>12480</v>
      </c>
      <c r="B44" s="0" t="n">
        <v>26</v>
      </c>
      <c r="C44" s="0" t="n">
        <v>259</v>
      </c>
      <c r="D44" s="0" t="n">
        <v>8</v>
      </c>
      <c r="E44" s="0" t="n">
        <v>17</v>
      </c>
      <c r="F44" s="0" t="n">
        <v>8757</v>
      </c>
      <c r="H44" s="1" t="n">
        <f aca="false">TIME(0,INT(A44/60),MOD(A44,60))</f>
        <v>0.144444444444444</v>
      </c>
      <c r="I44" s="0" t="n">
        <f aca="false">SUM(D34:D54)*$N$3/SUM(C34:C54)</f>
        <v>8.19559128283363</v>
      </c>
    </row>
    <row r="45" customFormat="false" ht="12.75" hidden="false" customHeight="false" outlineLevel="0" collapsed="false">
      <c r="A45" s="0" t="n">
        <v>12960</v>
      </c>
      <c r="B45" s="0" t="n">
        <v>27</v>
      </c>
      <c r="C45" s="0" t="n">
        <v>921</v>
      </c>
      <c r="D45" s="0" t="n">
        <v>25</v>
      </c>
      <c r="E45" s="0" t="n">
        <v>49</v>
      </c>
      <c r="F45" s="0" t="n">
        <v>3431</v>
      </c>
      <c r="H45" s="1" t="n">
        <f aca="false">TIME(0,INT(A45/60),MOD(A45,60))</f>
        <v>0.15</v>
      </c>
      <c r="I45" s="0" t="n">
        <f aca="false">SUM(D35:D55)*$N$3/SUM(C35:C55)</f>
        <v>8.1041759972692</v>
      </c>
    </row>
    <row r="46" customFormat="false" ht="12.75" hidden="false" customHeight="false" outlineLevel="0" collapsed="false">
      <c r="A46" s="0" t="n">
        <v>13440</v>
      </c>
      <c r="B46" s="0" t="n">
        <v>28</v>
      </c>
      <c r="C46" s="0" t="n">
        <v>597</v>
      </c>
      <c r="D46" s="0" t="n">
        <v>16</v>
      </c>
      <c r="E46" s="0" t="n">
        <v>37</v>
      </c>
      <c r="F46" s="0" t="n">
        <v>7717</v>
      </c>
      <c r="H46" s="1" t="n">
        <f aca="false">TIME(0,INT(A46/60),MOD(A46,60))</f>
        <v>0.155555555555556</v>
      </c>
      <c r="I46" s="0" t="n">
        <f aca="false">SUM(D36:D56)*$N$3/SUM(C36:C56)</f>
        <v>8.18319971572141</v>
      </c>
    </row>
    <row r="47" customFormat="false" ht="12.75" hidden="false" customHeight="false" outlineLevel="0" collapsed="false">
      <c r="A47" s="0" t="n">
        <v>13920</v>
      </c>
      <c r="B47" s="0" t="n">
        <v>29</v>
      </c>
      <c r="C47" s="0" t="n">
        <v>1088</v>
      </c>
      <c r="D47" s="0" t="n">
        <v>21</v>
      </c>
      <c r="E47" s="0" t="n">
        <v>68</v>
      </c>
      <c r="F47" s="0" t="n">
        <v>776</v>
      </c>
      <c r="H47" s="1" t="n">
        <f aca="false">TIME(0,INT(A47/60),MOD(A47,60))</f>
        <v>0.161111111111111</v>
      </c>
      <c r="I47" s="0" t="n">
        <f aca="false">SUM(D37:D57)*$N$3/SUM(C37:C57)</f>
        <v>8.21692077617234</v>
      </c>
    </row>
    <row r="48" customFormat="false" ht="12.75" hidden="false" customHeight="false" outlineLevel="0" collapsed="false">
      <c r="A48" s="0" t="n">
        <v>14400</v>
      </c>
      <c r="B48" s="0" t="n">
        <v>30</v>
      </c>
      <c r="C48" s="0" t="n">
        <v>671</v>
      </c>
      <c r="D48" s="0" t="n">
        <v>21</v>
      </c>
      <c r="E48" s="0" t="n">
        <v>52</v>
      </c>
      <c r="F48" s="0" t="n">
        <v>3199</v>
      </c>
      <c r="H48" s="1" t="n">
        <f aca="false">TIME(0,INT(A48/60),MOD(A48,60))</f>
        <v>0.166666666666667</v>
      </c>
      <c r="I48" s="0" t="n">
        <f aca="false">SUM(D38:D58)*$N$3/SUM(C38:C58)</f>
        <v>8.2552173535507</v>
      </c>
    </row>
    <row r="49" customFormat="false" ht="12.75" hidden="false" customHeight="false" outlineLevel="0" collapsed="false">
      <c r="A49" s="0" t="n">
        <v>14880</v>
      </c>
      <c r="B49" s="0" t="n">
        <v>31</v>
      </c>
      <c r="C49" s="0" t="n">
        <v>912</v>
      </c>
      <c r="D49" s="0" t="n">
        <v>19</v>
      </c>
      <c r="E49" s="0" t="n">
        <v>54</v>
      </c>
      <c r="F49" s="0" t="n">
        <v>5981</v>
      </c>
      <c r="H49" s="1" t="n">
        <f aca="false">TIME(0,INT(A49/60),MOD(A49,60))</f>
        <v>0.172222222222222</v>
      </c>
      <c r="I49" s="0" t="n">
        <f aca="false">SUM(D39:D59)*$N$3/SUM(C39:C59)</f>
        <v>8.47817251958664</v>
      </c>
    </row>
    <row r="50" customFormat="false" ht="12.75" hidden="false" customHeight="false" outlineLevel="0" collapsed="false">
      <c r="A50" s="0" t="n">
        <v>15360</v>
      </c>
      <c r="B50" s="0" t="n">
        <v>32</v>
      </c>
      <c r="C50" s="0" t="n">
        <v>707</v>
      </c>
      <c r="D50" s="0" t="n">
        <v>17</v>
      </c>
      <c r="E50" s="0" t="n">
        <v>43</v>
      </c>
      <c r="F50" s="0" t="n">
        <v>4013</v>
      </c>
      <c r="H50" s="1" t="n">
        <f aca="false">TIME(0,INT(A50/60),MOD(A50,60))</f>
        <v>0.177777777777778</v>
      </c>
      <c r="I50" s="0" t="n">
        <f aca="false">SUM(D40:D60)*$N$3/SUM(C40:C60)</f>
        <v>8.38964221195874</v>
      </c>
    </row>
    <row r="51" customFormat="false" ht="12.75" hidden="false" customHeight="false" outlineLevel="0" collapsed="false">
      <c r="A51" s="0" t="n">
        <v>15840</v>
      </c>
      <c r="B51" s="0" t="n">
        <v>33</v>
      </c>
      <c r="C51" s="0" t="n">
        <v>900</v>
      </c>
      <c r="D51" s="0" t="n">
        <v>15</v>
      </c>
      <c r="E51" s="0" t="n">
        <v>52</v>
      </c>
      <c r="F51" s="0" t="n">
        <v>4448</v>
      </c>
      <c r="H51" s="1" t="n">
        <f aca="false">TIME(0,INT(A51/60),MOD(A51,60))</f>
        <v>0.183333333333333</v>
      </c>
      <c r="I51" s="0" t="n">
        <f aca="false">SUM(D41:D61)*$N$3/SUM(C41:C61)</f>
        <v>8.28217505449731</v>
      </c>
    </row>
    <row r="52" customFormat="false" ht="12.75" hidden="false" customHeight="false" outlineLevel="0" collapsed="false">
      <c r="A52" s="0" t="n">
        <v>16320</v>
      </c>
      <c r="B52" s="0" t="n">
        <v>34</v>
      </c>
      <c r="C52" s="0" t="n">
        <v>963</v>
      </c>
      <c r="D52" s="0" t="n">
        <v>16</v>
      </c>
      <c r="E52" s="0" t="n">
        <v>65</v>
      </c>
      <c r="F52" s="0" t="n">
        <v>1314</v>
      </c>
      <c r="H52" s="1" t="n">
        <f aca="false">TIME(0,INT(A52/60),MOD(A52,60))</f>
        <v>0.188888888888889</v>
      </c>
      <c r="I52" s="0" t="n">
        <f aca="false">SUM(D42:D62)*$N$3/SUM(C42:C62)</f>
        <v>8.29139491578748</v>
      </c>
    </row>
    <row r="53" customFormat="false" ht="12.75" hidden="false" customHeight="false" outlineLevel="0" collapsed="false">
      <c r="A53" s="0" t="n">
        <v>16800</v>
      </c>
      <c r="B53" s="0" t="n">
        <v>35</v>
      </c>
      <c r="C53" s="0" t="n">
        <v>872</v>
      </c>
      <c r="D53" s="0" t="n">
        <v>18</v>
      </c>
      <c r="E53" s="0" t="n">
        <v>60</v>
      </c>
      <c r="F53" s="0" t="n">
        <v>1833</v>
      </c>
      <c r="H53" s="1" t="n">
        <f aca="false">TIME(0,INT(A53/60),MOD(A53,60))</f>
        <v>0.194444444444444</v>
      </c>
      <c r="I53" s="0" t="n">
        <f aca="false">SUM(D43:D63)*$N$3/SUM(C43:C63)</f>
        <v>9.05388095240876</v>
      </c>
    </row>
    <row r="54" customFormat="false" ht="12.75" hidden="false" customHeight="false" outlineLevel="0" collapsed="false">
      <c r="A54" s="0" t="n">
        <v>17280</v>
      </c>
      <c r="B54" s="0" t="n">
        <v>36</v>
      </c>
      <c r="C54" s="0" t="n">
        <v>884</v>
      </c>
      <c r="D54" s="0" t="n">
        <v>10</v>
      </c>
      <c r="E54" s="0" t="n">
        <v>64</v>
      </c>
      <c r="F54" s="0" t="n">
        <v>3091</v>
      </c>
      <c r="H54" s="1" t="n">
        <f aca="false">TIME(0,INT(A54/60),MOD(A54,60))</f>
        <v>0.2</v>
      </c>
      <c r="I54" s="0" t="n">
        <f aca="false">SUM(D44:D64)*$N$3/SUM(C44:C64)</f>
        <v>9.38846424028995</v>
      </c>
    </row>
    <row r="55" customFormat="false" ht="12.75" hidden="false" customHeight="false" outlineLevel="0" collapsed="false">
      <c r="A55" s="0" t="n">
        <v>17760</v>
      </c>
      <c r="B55" s="0" t="n">
        <v>37</v>
      </c>
      <c r="C55" s="0" t="n">
        <v>1189</v>
      </c>
      <c r="D55" s="0" t="n">
        <v>15</v>
      </c>
      <c r="E55" s="0" t="n">
        <v>46</v>
      </c>
      <c r="F55" s="0" t="n">
        <v>7487</v>
      </c>
      <c r="H55" s="1" t="n">
        <f aca="false">TIME(0,INT(A55/60),MOD(A55,60))</f>
        <v>0.205555555555556</v>
      </c>
      <c r="I55" s="0" t="n">
        <f aca="false">SUM(D45:D65)*$N$3/SUM(C45:C65)</f>
        <v>9.26795667534449</v>
      </c>
    </row>
    <row r="56" customFormat="false" ht="12.75" hidden="false" customHeight="false" outlineLevel="0" collapsed="false">
      <c r="A56" s="0" t="n">
        <v>18240</v>
      </c>
      <c r="B56" s="0" t="n">
        <v>38</v>
      </c>
      <c r="C56" s="0" t="n">
        <v>285</v>
      </c>
      <c r="D56" s="0" t="n">
        <v>7</v>
      </c>
      <c r="E56" s="0" t="n">
        <v>22</v>
      </c>
      <c r="F56" s="0" t="n">
        <v>977</v>
      </c>
      <c r="H56" s="1" t="n">
        <f aca="false">TIME(0,INT(A56/60),MOD(A56,60))</f>
        <v>0.211111111111111</v>
      </c>
      <c r="I56" s="0" t="n">
        <f aca="false">SUM(D46:D66)*$N$3/SUM(C46:C66)</f>
        <v>9.13573124149027</v>
      </c>
    </row>
    <row r="57" customFormat="false" ht="12.75" hidden="false" customHeight="false" outlineLevel="0" collapsed="false">
      <c r="A57" s="0" t="n">
        <v>18720</v>
      </c>
      <c r="B57" s="0" t="n">
        <v>39</v>
      </c>
      <c r="C57" s="0" t="n">
        <v>382</v>
      </c>
      <c r="D57" s="0" t="n">
        <v>8</v>
      </c>
      <c r="E57" s="0" t="n">
        <v>29</v>
      </c>
      <c r="F57" s="0" t="n">
        <v>2127</v>
      </c>
      <c r="H57" s="1" t="n">
        <f aca="false">TIME(0,INT(A57/60),MOD(A57,60))</f>
        <v>0.216666666666667</v>
      </c>
      <c r="I57" s="0" t="n">
        <f aca="false">SUM(D47:D67)*$N$3/SUM(C47:C67)</f>
        <v>9.24934149890536</v>
      </c>
    </row>
    <row r="58" customFormat="false" ht="12.75" hidden="false" customHeight="false" outlineLevel="0" collapsed="false">
      <c r="A58" s="0" t="n">
        <v>19200</v>
      </c>
      <c r="B58" s="0" t="n">
        <v>40</v>
      </c>
      <c r="C58" s="0" t="n">
        <v>308</v>
      </c>
      <c r="D58" s="0" t="n">
        <v>7</v>
      </c>
      <c r="E58" s="0" t="n">
        <v>24</v>
      </c>
      <c r="F58" s="0" t="n">
        <v>1564</v>
      </c>
      <c r="H58" s="1" t="n">
        <f aca="false">TIME(0,INT(A58/60),MOD(A58,60))</f>
        <v>0.222222222222222</v>
      </c>
      <c r="I58" s="0" t="n">
        <f aca="false">SUM(D48:D68)*$N$3/SUM(C48:C68)</f>
        <v>9.4599195635441</v>
      </c>
    </row>
    <row r="59" customFormat="false" ht="12.75" hidden="false" customHeight="false" outlineLevel="0" collapsed="false">
      <c r="A59" s="0" t="n">
        <v>19680</v>
      </c>
      <c r="B59" s="0" t="n">
        <v>41</v>
      </c>
      <c r="C59" s="0" t="n">
        <v>337</v>
      </c>
      <c r="D59" s="0" t="n">
        <v>9</v>
      </c>
      <c r="E59" s="0" t="n">
        <v>29</v>
      </c>
      <c r="F59" s="0" t="n">
        <v>2518</v>
      </c>
      <c r="H59" s="1" t="n">
        <f aca="false">TIME(0,INT(A59/60),MOD(A59,60))</f>
        <v>0.227777777777778</v>
      </c>
      <c r="I59" s="0" t="n">
        <f aca="false">SUM(D49:D69)*$N$3/SUM(C49:C69)</f>
        <v>9.58814445916045</v>
      </c>
    </row>
    <row r="60" customFormat="false" ht="12.75" hidden="false" customHeight="false" outlineLevel="0" collapsed="false">
      <c r="A60" s="0" t="n">
        <v>20160</v>
      </c>
      <c r="B60" s="0" t="n">
        <v>42</v>
      </c>
      <c r="C60" s="0" t="n">
        <v>627</v>
      </c>
      <c r="D60" s="0" t="n">
        <v>14</v>
      </c>
      <c r="E60" s="0" t="n">
        <v>40</v>
      </c>
      <c r="F60" s="0" t="n">
        <v>12462</v>
      </c>
      <c r="H60" s="1" t="n">
        <f aca="false">TIME(0,INT(A60/60),MOD(A60,60))</f>
        <v>0.233333333333333</v>
      </c>
      <c r="I60" s="0" t="n">
        <f aca="false">SUM(D50:D70)*$N$3/SUM(C50:C70)</f>
        <v>9.81898501659773</v>
      </c>
    </row>
    <row r="61" customFormat="false" ht="12.75" hidden="false" customHeight="false" outlineLevel="0" collapsed="false">
      <c r="A61" s="0" t="n">
        <v>20640</v>
      </c>
      <c r="B61" s="0" t="n">
        <v>43</v>
      </c>
      <c r="C61" s="0" t="n">
        <v>692</v>
      </c>
      <c r="D61" s="0" t="n">
        <v>16</v>
      </c>
      <c r="E61" s="0" t="n">
        <v>40</v>
      </c>
      <c r="F61" s="0" t="n">
        <v>9060</v>
      </c>
      <c r="H61" s="1" t="n">
        <f aca="false">TIME(0,INT(A61/60),MOD(A61,60))</f>
        <v>0.238888888888889</v>
      </c>
      <c r="I61" s="0" t="n">
        <f aca="false">SUM(D51:D71)*$N$3/SUM(C51:C71)</f>
        <v>9.94669461508164</v>
      </c>
    </row>
    <row r="62" customFormat="false" ht="12.75" hidden="false" customHeight="false" outlineLevel="0" collapsed="false">
      <c r="A62" s="0" t="n">
        <v>21120</v>
      </c>
      <c r="B62" s="0" t="n">
        <v>44</v>
      </c>
      <c r="C62" s="0" t="n">
        <v>582</v>
      </c>
      <c r="D62" s="0" t="n">
        <v>17</v>
      </c>
      <c r="E62" s="0" t="n">
        <v>47</v>
      </c>
      <c r="F62" s="0" t="n">
        <v>6059</v>
      </c>
      <c r="H62" s="1" t="n">
        <f aca="false">TIME(0,INT(A62/60),MOD(A62,60))</f>
        <v>0.244444444444444</v>
      </c>
      <c r="I62" s="0" t="n">
        <f aca="false">SUM(D52:D72)*$N$3/SUM(C52:C72)</f>
        <v>10.7040752584511</v>
      </c>
    </row>
    <row r="63" customFormat="false" ht="12.75" hidden="false" customHeight="false" outlineLevel="0" collapsed="false">
      <c r="A63" s="0" t="n">
        <v>21600</v>
      </c>
      <c r="B63" s="0" t="n">
        <v>45</v>
      </c>
      <c r="C63" s="0" t="n">
        <v>653</v>
      </c>
      <c r="D63" s="0" t="n">
        <v>35</v>
      </c>
      <c r="E63" s="0" t="n">
        <v>59</v>
      </c>
      <c r="F63" s="0" t="n">
        <v>23543</v>
      </c>
      <c r="H63" s="1" t="n">
        <f aca="false">TIME(0,INT(A63/60),MOD(A63,60))</f>
        <v>0.25</v>
      </c>
      <c r="I63" s="0" t="n">
        <f aca="false">SUM(D53:D73)*$N$3/SUM(C53:C73)</f>
        <v>10.8670370282941</v>
      </c>
    </row>
    <row r="64" customFormat="false" ht="12.75" hidden="false" customHeight="false" outlineLevel="0" collapsed="false">
      <c r="A64" s="0" t="n">
        <v>22080</v>
      </c>
      <c r="B64" s="0" t="n">
        <v>46</v>
      </c>
      <c r="C64" s="0" t="n">
        <v>917</v>
      </c>
      <c r="D64" s="0" t="n">
        <v>21</v>
      </c>
      <c r="E64" s="0" t="n">
        <v>43</v>
      </c>
      <c r="F64" s="0" t="n">
        <v>9041</v>
      </c>
      <c r="H64" s="1" t="n">
        <f aca="false">TIME(0,INT(A64/60),MOD(A64,60))</f>
        <v>0.255555555555556</v>
      </c>
      <c r="I64" s="0" t="n">
        <f aca="false">SUM(D54:D74)*$N$3/SUM(C54:C74)</f>
        <v>11.008050916877</v>
      </c>
    </row>
    <row r="65" customFormat="false" ht="12.75" hidden="false" customHeight="false" outlineLevel="0" collapsed="false">
      <c r="A65" s="0" t="n">
        <v>22560</v>
      </c>
      <c r="B65" s="0" t="n">
        <v>47</v>
      </c>
      <c r="C65" s="0" t="n">
        <v>1075</v>
      </c>
      <c r="D65" s="0" t="n">
        <v>22</v>
      </c>
      <c r="E65" s="0" t="n">
        <v>58</v>
      </c>
      <c r="F65" s="0" t="n">
        <v>9721</v>
      </c>
      <c r="H65" s="1" t="n">
        <f aca="false">TIME(0,INT(A65/60),MOD(A65,60))</f>
        <v>0.261111111111111</v>
      </c>
      <c r="I65" s="0" t="n">
        <f aca="false">SUM(D55:D75)*$N$3/SUM(C55:C75)</f>
        <v>11.1799266282432</v>
      </c>
    </row>
    <row r="66" customFormat="false" ht="12.75" hidden="false" customHeight="false" outlineLevel="0" collapsed="false">
      <c r="A66" s="0" t="n">
        <v>23040</v>
      </c>
      <c r="B66" s="0" t="n">
        <v>48</v>
      </c>
      <c r="C66" s="0" t="n">
        <v>1101</v>
      </c>
      <c r="D66" s="0" t="n">
        <v>24</v>
      </c>
      <c r="E66" s="0" t="n">
        <v>63</v>
      </c>
      <c r="F66" s="0" t="n">
        <v>12213</v>
      </c>
      <c r="H66" s="1" t="n">
        <f aca="false">TIME(0,INT(A66/60),MOD(A66,60))</f>
        <v>0.266666666666667</v>
      </c>
      <c r="I66" s="0" t="n">
        <f aca="false">SUM(D56:D76)*$N$3/SUM(C56:C76)</f>
        <v>10.8467604297799</v>
      </c>
    </row>
    <row r="67" customFormat="false" ht="12.75" hidden="false" customHeight="false" outlineLevel="0" collapsed="false">
      <c r="A67" s="0" t="n">
        <v>23520</v>
      </c>
      <c r="B67" s="0" t="n">
        <v>49</v>
      </c>
      <c r="C67" s="0" t="n">
        <v>1610</v>
      </c>
      <c r="D67" s="0" t="n">
        <v>43</v>
      </c>
      <c r="E67" s="0" t="n">
        <v>103</v>
      </c>
      <c r="F67" s="0" t="n">
        <v>15556</v>
      </c>
      <c r="H67" s="1" t="n">
        <f aca="false">TIME(0,INT(A67/60),MOD(A67,60))</f>
        <v>0.272222222222222</v>
      </c>
      <c r="I67" s="0" t="n">
        <f aca="false">SUM(D57:D77)*$N$3/SUM(C57:C77)</f>
        <v>10.895650556404</v>
      </c>
    </row>
    <row r="68" customFormat="false" ht="12.75" hidden="false" customHeight="false" outlineLevel="0" collapsed="false">
      <c r="A68" s="0" t="n">
        <v>24000</v>
      </c>
      <c r="B68" s="0" t="n">
        <v>50</v>
      </c>
      <c r="C68" s="0" t="n">
        <v>1414</v>
      </c>
      <c r="D68" s="0" t="n">
        <v>37</v>
      </c>
      <c r="E68" s="0" t="n">
        <v>82</v>
      </c>
      <c r="F68" s="0" t="n">
        <v>14256</v>
      </c>
      <c r="H68" s="1" t="n">
        <f aca="false">TIME(0,INT(A68/60),MOD(A68,60))</f>
        <v>0.277777777777778</v>
      </c>
      <c r="I68" s="0" t="n">
        <f aca="false">SUM(D58:D78)*$N$3/SUM(C58:C78)</f>
        <v>11.0720764132498</v>
      </c>
    </row>
    <row r="69" customFormat="false" ht="12.75" hidden="false" customHeight="false" outlineLevel="0" collapsed="false">
      <c r="A69" s="0" t="n">
        <v>24480</v>
      </c>
      <c r="B69" s="0" t="n">
        <v>51</v>
      </c>
      <c r="C69" s="0" t="n">
        <v>1477</v>
      </c>
      <c r="D69" s="0" t="n">
        <v>45</v>
      </c>
      <c r="E69" s="0" t="n">
        <v>101</v>
      </c>
      <c r="F69" s="0" t="n">
        <v>10040</v>
      </c>
      <c r="H69" s="1" t="n">
        <f aca="false">TIME(0,INT(A69/60),MOD(A69,60))</f>
        <v>0.283333333333333</v>
      </c>
      <c r="I69" s="0" t="n">
        <f aca="false">SUM(D59:D79)*$N$3/SUM(C59:C79)</f>
        <v>10.8212727992735</v>
      </c>
    </row>
    <row r="70" customFormat="false" ht="12.75" hidden="false" customHeight="false" outlineLevel="0" collapsed="false">
      <c r="A70" s="0" t="n">
        <v>24960</v>
      </c>
      <c r="B70" s="0" t="n">
        <v>52</v>
      </c>
      <c r="C70" s="0" t="n">
        <v>2175</v>
      </c>
      <c r="D70" s="0" t="n">
        <v>59</v>
      </c>
      <c r="E70" s="0" t="n">
        <v>116</v>
      </c>
      <c r="F70" s="0" t="n">
        <v>9193</v>
      </c>
      <c r="H70" s="1" t="n">
        <f aca="false">TIME(0,INT(A70/60),MOD(A70,60))</f>
        <v>0.288888888888889</v>
      </c>
      <c r="I70" s="0" t="n">
        <f aca="false">SUM(D60:D80)*$N$3/SUM(C60:C80)</f>
        <v>10.6689805159279</v>
      </c>
    </row>
    <row r="71" customFormat="false" ht="12.75" hidden="false" customHeight="false" outlineLevel="0" collapsed="false">
      <c r="A71" s="0" t="n">
        <v>25440</v>
      </c>
      <c r="B71" s="0" t="n">
        <v>53</v>
      </c>
      <c r="C71" s="0" t="n">
        <v>3411</v>
      </c>
      <c r="D71" s="0" t="n">
        <v>88</v>
      </c>
      <c r="E71" s="0" t="n">
        <v>183</v>
      </c>
      <c r="F71" s="0" t="n">
        <v>28044</v>
      </c>
      <c r="H71" s="1" t="n">
        <f aca="false">TIME(0,INT(A71/60),MOD(A71,60))</f>
        <v>0.294444444444444</v>
      </c>
      <c r="I71" s="0" t="n">
        <f aca="false">SUM(D61:D81)*$N$3/SUM(C61:C81)</f>
        <v>10.5882558675566</v>
      </c>
    </row>
    <row r="72" customFormat="false" ht="12.75" hidden="false" customHeight="false" outlineLevel="0" collapsed="false">
      <c r="A72" s="0" t="n">
        <v>25920</v>
      </c>
      <c r="B72" s="0" t="n">
        <v>54</v>
      </c>
      <c r="C72" s="0" t="n">
        <v>2867</v>
      </c>
      <c r="D72" s="0" t="n">
        <v>106</v>
      </c>
      <c r="E72" s="0" t="n">
        <v>212</v>
      </c>
      <c r="F72" s="0" t="n">
        <v>30724</v>
      </c>
      <c r="H72" s="1" t="n">
        <f aca="false">TIME(0,INT(A72/60),MOD(A72,60))</f>
        <v>0.3</v>
      </c>
      <c r="I72" s="0" t="n">
        <f aca="false">SUM(D62:D82)*$N$3/SUM(C62:C82)</f>
        <v>10.5099739544352</v>
      </c>
    </row>
    <row r="73" customFormat="false" ht="12.75" hidden="false" customHeight="false" outlineLevel="0" collapsed="false">
      <c r="A73" s="0" t="n">
        <v>26400</v>
      </c>
      <c r="B73" s="0" t="n">
        <v>55</v>
      </c>
      <c r="C73" s="0" t="n">
        <v>3534</v>
      </c>
      <c r="D73" s="0" t="n">
        <v>93</v>
      </c>
      <c r="E73" s="0" t="n">
        <v>185</v>
      </c>
      <c r="F73" s="0" t="n">
        <v>27476</v>
      </c>
      <c r="H73" s="1" t="n">
        <f aca="false">TIME(0,INT(A73/60),MOD(A73,60))</f>
        <v>0.305555555555556</v>
      </c>
      <c r="I73" s="0" t="n">
        <f aca="false">SUM(D63:D83)*$N$3/SUM(C63:C83)</f>
        <v>10.6348431550679</v>
      </c>
    </row>
    <row r="74" customFormat="false" ht="12.75" hidden="false" customHeight="false" outlineLevel="0" collapsed="false">
      <c r="A74" s="0" t="n">
        <v>26880</v>
      </c>
      <c r="B74" s="0" t="n">
        <v>56</v>
      </c>
      <c r="C74" s="0" t="n">
        <v>5114</v>
      </c>
      <c r="D74" s="0" t="n">
        <v>140</v>
      </c>
      <c r="E74" s="0" t="n">
        <v>306</v>
      </c>
      <c r="F74" s="0" t="n">
        <v>44013</v>
      </c>
      <c r="H74" s="1" t="n">
        <f aca="false">TIME(0,INT(A74/60),MOD(A74,60))</f>
        <v>0.311111111111111</v>
      </c>
      <c r="I74" s="0" t="n">
        <f aca="false">SUM(D64:D84)*$N$3/SUM(C64:C84)</f>
        <v>10.7743969738316</v>
      </c>
    </row>
    <row r="75" customFormat="false" ht="12.75" hidden="false" customHeight="false" outlineLevel="0" collapsed="false">
      <c r="A75" s="0" t="n">
        <v>27360</v>
      </c>
      <c r="B75" s="0" t="n">
        <v>57</v>
      </c>
      <c r="C75" s="0" t="n">
        <v>4627</v>
      </c>
      <c r="D75" s="0" t="n">
        <v>124</v>
      </c>
      <c r="E75" s="0" t="n">
        <v>271</v>
      </c>
      <c r="F75" s="0" t="n">
        <v>37359</v>
      </c>
      <c r="H75" s="1" t="n">
        <f aca="false">TIME(0,INT(A75/60),MOD(A75,60))</f>
        <v>0.316666666666667</v>
      </c>
      <c r="I75" s="0" t="n">
        <f aca="false">SUM(D65:D85)*$N$3/SUM(C65:C85)</f>
        <v>10.8409536237168</v>
      </c>
    </row>
    <row r="76" customFormat="false" ht="12.75" hidden="false" customHeight="false" outlineLevel="0" collapsed="false">
      <c r="A76" s="0" t="n">
        <v>27840</v>
      </c>
      <c r="B76" s="0" t="n">
        <v>58</v>
      </c>
      <c r="C76" s="0" t="n">
        <v>8379</v>
      </c>
      <c r="D76" s="0" t="n">
        <v>176</v>
      </c>
      <c r="E76" s="0" t="n">
        <v>458</v>
      </c>
      <c r="F76" s="0" t="n">
        <v>47806</v>
      </c>
      <c r="H76" s="1" t="n">
        <f aca="false">TIME(0,INT(A76/60),MOD(A76,60))</f>
        <v>0.322222222222222</v>
      </c>
      <c r="I76" s="0" t="n">
        <f aca="false">SUM(D66:D86)*$N$3/SUM(C66:C86)</f>
        <v>10.8573433510769</v>
      </c>
    </row>
    <row r="77" customFormat="false" ht="12.75" hidden="false" customHeight="false" outlineLevel="0" collapsed="false">
      <c r="A77" s="0" t="n">
        <v>28320</v>
      </c>
      <c r="B77" s="0" t="n">
        <v>59</v>
      </c>
      <c r="C77" s="0" t="n">
        <v>8898</v>
      </c>
      <c r="D77" s="0" t="n">
        <v>239</v>
      </c>
      <c r="E77" s="0" t="n">
        <v>464</v>
      </c>
      <c r="F77" s="0" t="n">
        <v>67515</v>
      </c>
      <c r="H77" s="1" t="n">
        <f aca="false">TIME(0,INT(A77/60),MOD(A77,60))</f>
        <v>0.327777777777778</v>
      </c>
      <c r="I77" s="0" t="n">
        <f aca="false">SUM(D67:D87)*$N$3/SUM(C67:C87)</f>
        <v>10.7984742150488</v>
      </c>
    </row>
    <row r="78" customFormat="false" ht="12.75" hidden="false" customHeight="false" outlineLevel="0" collapsed="false">
      <c r="A78" s="0" t="n">
        <v>28800</v>
      </c>
      <c r="B78" s="0" t="n">
        <v>60</v>
      </c>
      <c r="C78" s="0" t="n">
        <v>9884</v>
      </c>
      <c r="D78" s="0" t="n">
        <v>284</v>
      </c>
      <c r="E78" s="0" t="n">
        <v>603</v>
      </c>
      <c r="F78" s="0" t="n">
        <v>87856</v>
      </c>
      <c r="H78" s="1" t="n">
        <f aca="false">TIME(0,INT(A78/60),MOD(A78,60))</f>
        <v>0.333333333333333</v>
      </c>
      <c r="I78" s="0" t="n">
        <f aca="false">SUM(D68:D88)*$N$3/SUM(C68:C88)</f>
        <v>10.6557226613718</v>
      </c>
    </row>
    <row r="79" customFormat="false" ht="12.75" hidden="false" customHeight="false" outlineLevel="0" collapsed="false">
      <c r="A79" s="0" t="n">
        <v>29280</v>
      </c>
      <c r="B79" s="0" t="n">
        <v>61</v>
      </c>
      <c r="C79" s="0" t="n">
        <v>12919</v>
      </c>
      <c r="D79" s="0" t="n">
        <v>301</v>
      </c>
      <c r="E79" s="0" t="n">
        <v>771</v>
      </c>
      <c r="F79" s="0" t="n">
        <v>94888</v>
      </c>
      <c r="H79" s="1" t="n">
        <f aca="false">TIME(0,INT(A79/60),MOD(A79,60))</f>
        <v>0.338888888888889</v>
      </c>
      <c r="I79" s="0" t="n">
        <f aca="false">SUM(D69:D89)*$N$3/SUM(C69:C89)</f>
        <v>10.4978712312335</v>
      </c>
    </row>
    <row r="80" customFormat="false" ht="12.75" hidden="false" customHeight="false" outlineLevel="0" collapsed="false">
      <c r="A80" s="0" t="n">
        <v>29760</v>
      </c>
      <c r="B80" s="0" t="n">
        <v>62</v>
      </c>
      <c r="C80" s="0" t="n">
        <v>13919</v>
      </c>
      <c r="D80" s="0" t="n">
        <v>333</v>
      </c>
      <c r="E80" s="0" t="n">
        <v>705</v>
      </c>
      <c r="F80" s="0" t="n">
        <v>107423</v>
      </c>
      <c r="H80" s="1" t="n">
        <f aca="false">TIME(0,INT(A80/60),MOD(A80,60))</f>
        <v>0.344444444444444</v>
      </c>
      <c r="I80" s="0" t="n">
        <f aca="false">SUM(D70:D90)*$N$3/SUM(C70:C90)</f>
        <v>10.5466501740794</v>
      </c>
    </row>
    <row r="81" customFormat="false" ht="12.75" hidden="false" customHeight="false" outlineLevel="0" collapsed="false">
      <c r="A81" s="0" t="n">
        <v>30240</v>
      </c>
      <c r="B81" s="0" t="n">
        <v>63</v>
      </c>
      <c r="C81" s="0" t="n">
        <v>14630</v>
      </c>
      <c r="D81" s="0" t="n">
        <v>356</v>
      </c>
      <c r="E81" s="0" t="n">
        <v>810</v>
      </c>
      <c r="F81" s="0" t="n">
        <v>101456</v>
      </c>
      <c r="H81" s="1" t="n">
        <f aca="false">TIME(0,INT(A81/60),MOD(A81,60))</f>
        <v>0.35</v>
      </c>
      <c r="I81" s="0" t="n">
        <f aca="false">SUM(D71:D91)*$N$3/SUM(C71:C91)</f>
        <v>10.5486934367996</v>
      </c>
    </row>
    <row r="82" customFormat="false" ht="12.75" hidden="false" customHeight="false" outlineLevel="0" collapsed="false">
      <c r="A82" s="0" t="n">
        <v>30720</v>
      </c>
      <c r="B82" s="0" t="n">
        <v>64</v>
      </c>
      <c r="C82" s="0" t="n">
        <v>16889</v>
      </c>
      <c r="D82" s="0" t="n">
        <v>409</v>
      </c>
      <c r="E82" s="0" t="n">
        <v>1014</v>
      </c>
      <c r="F82" s="0" t="n">
        <v>151530</v>
      </c>
      <c r="H82" s="1" t="n">
        <f aca="false">TIME(0,INT(A82/60),MOD(A82,60))</f>
        <v>0.355555555555556</v>
      </c>
      <c r="I82" s="0" t="n">
        <f aca="false">SUM(D72:D92)*$N$3/SUM(C72:C92)</f>
        <v>10.6286647066749</v>
      </c>
    </row>
    <row r="83" customFormat="false" ht="12.75" hidden="false" customHeight="false" outlineLevel="0" collapsed="false">
      <c r="A83" s="0" t="n">
        <v>31200</v>
      </c>
      <c r="B83" s="0" t="n">
        <v>65</v>
      </c>
      <c r="C83" s="0" t="n">
        <v>16900</v>
      </c>
      <c r="D83" s="0" t="n">
        <v>472</v>
      </c>
      <c r="E83" s="0" t="n">
        <v>995</v>
      </c>
      <c r="F83" s="0" t="n">
        <v>160658</v>
      </c>
      <c r="H83" s="1" t="n">
        <f aca="false">TIME(0,INT(A83/60),MOD(A83,60))</f>
        <v>0.361111111111111</v>
      </c>
      <c r="I83" s="0" t="n">
        <f aca="false">SUM(D73:D93)*$N$3/SUM(C73:C93)</f>
        <v>10.5758689598489</v>
      </c>
    </row>
    <row r="84" customFormat="false" ht="12.75" hidden="false" customHeight="false" outlineLevel="0" collapsed="false">
      <c r="A84" s="0" t="n">
        <v>31680</v>
      </c>
      <c r="B84" s="0" t="n">
        <v>66</v>
      </c>
      <c r="C84" s="0" t="n">
        <v>16812</v>
      </c>
      <c r="D84" s="0" t="n">
        <v>501</v>
      </c>
      <c r="E84" s="0" t="n">
        <v>990</v>
      </c>
      <c r="F84" s="0" t="n">
        <v>170326</v>
      </c>
      <c r="H84" s="1" t="n">
        <f aca="false">TIME(0,INT(A84/60),MOD(A84,60))</f>
        <v>0.366666666666667</v>
      </c>
      <c r="I84" s="0" t="n">
        <f aca="false">SUM(D74:D94)*$N$3/SUM(C74:C94)</f>
        <v>10.498405852601</v>
      </c>
    </row>
    <row r="85" customFormat="false" ht="12.75" hidden="false" customHeight="false" outlineLevel="0" collapsed="false">
      <c r="A85" s="0" t="n">
        <v>32160</v>
      </c>
      <c r="B85" s="0" t="n">
        <v>67</v>
      </c>
      <c r="C85" s="0" t="n">
        <v>21238</v>
      </c>
      <c r="D85" s="0" t="n">
        <v>578</v>
      </c>
      <c r="E85" s="0" t="n">
        <v>1174</v>
      </c>
      <c r="F85" s="0" t="n">
        <v>179563</v>
      </c>
      <c r="H85" s="1" t="n">
        <f aca="false">TIME(0,INT(A85/60),MOD(A85,60))</f>
        <v>0.372222222222222</v>
      </c>
      <c r="I85" s="0" t="n">
        <f aca="false">SUM(D75:D95)*$N$3/SUM(C75:C95)</f>
        <v>10.4805356274173</v>
      </c>
    </row>
    <row r="86" customFormat="false" ht="12.75" hidden="false" customHeight="false" outlineLevel="0" collapsed="false">
      <c r="A86" s="0" t="n">
        <v>32640</v>
      </c>
      <c r="B86" s="0" t="n">
        <v>68</v>
      </c>
      <c r="C86" s="0" t="n">
        <v>25028</v>
      </c>
      <c r="D86" s="0" t="n">
        <v>658</v>
      </c>
      <c r="E86" s="0" t="n">
        <v>1435</v>
      </c>
      <c r="F86" s="0" t="n">
        <v>223412</v>
      </c>
      <c r="H86" s="1" t="n">
        <f aca="false">TIME(0,INT(A86/60),MOD(A86,60))</f>
        <v>0.377777777777778</v>
      </c>
      <c r="I86" s="0" t="n">
        <f aca="false">SUM(D76:D96)*$N$3/SUM(C76:C96)</f>
        <v>10.4961605567774</v>
      </c>
    </row>
    <row r="87" customFormat="false" ht="12.75" hidden="false" customHeight="false" outlineLevel="0" collapsed="false">
      <c r="A87" s="0" t="n">
        <v>33120</v>
      </c>
      <c r="B87" s="0" t="n">
        <v>69</v>
      </c>
      <c r="C87" s="0" t="n">
        <v>25344</v>
      </c>
      <c r="D87" s="0" t="n">
        <v>630</v>
      </c>
      <c r="E87" s="0" t="n">
        <v>1458</v>
      </c>
      <c r="F87" s="0" t="n">
        <v>242307</v>
      </c>
      <c r="H87" s="1" t="n">
        <f aca="false">TIME(0,INT(A87/60),MOD(A87,60))</f>
        <v>0.383333333333333</v>
      </c>
      <c r="I87" s="0" t="n">
        <f aca="false">SUM(D77:D97)*$N$3/SUM(C77:C97)</f>
        <v>10.483355676327</v>
      </c>
    </row>
    <row r="88" customFormat="false" ht="12.75" hidden="false" customHeight="false" outlineLevel="0" collapsed="false">
      <c r="A88" s="0" t="n">
        <v>33600</v>
      </c>
      <c r="B88" s="0" t="n">
        <v>70</v>
      </c>
      <c r="C88" s="0" t="n">
        <v>26857</v>
      </c>
      <c r="D88" s="0" t="n">
        <v>619</v>
      </c>
      <c r="E88" s="0" t="n">
        <v>1440</v>
      </c>
      <c r="F88" s="0" t="n">
        <v>229181</v>
      </c>
      <c r="H88" s="1" t="n">
        <f aca="false">TIME(0,INT(A88/60),MOD(A88,60))</f>
        <v>0.388888888888889</v>
      </c>
      <c r="I88" s="0" t="n">
        <f aca="false">SUM(D78:D98)*$N$3/SUM(C78:C98)</f>
        <v>10.4737722607656</v>
      </c>
    </row>
    <row r="89" customFormat="false" ht="12.75" hidden="false" customHeight="false" outlineLevel="0" collapsed="false">
      <c r="A89" s="0" t="n">
        <v>34080</v>
      </c>
      <c r="B89" s="0" t="n">
        <v>71</v>
      </c>
      <c r="C89" s="0" t="n">
        <v>28756</v>
      </c>
      <c r="D89" s="0" t="n">
        <v>639</v>
      </c>
      <c r="E89" s="0" t="n">
        <v>1652</v>
      </c>
      <c r="F89" s="0" t="n">
        <v>213126</v>
      </c>
      <c r="H89" s="1" t="n">
        <f aca="false">TIME(0,INT(A89/60),MOD(A89,60))</f>
        <v>0.394444444444444</v>
      </c>
      <c r="I89" s="0" t="n">
        <f aca="false">SUM(D79:D99)*$N$3/SUM(C79:C99)</f>
        <v>10.4783971506698</v>
      </c>
    </row>
    <row r="90" customFormat="false" ht="12.75" hidden="false" customHeight="false" outlineLevel="0" collapsed="false">
      <c r="A90" s="0" t="n">
        <v>34560</v>
      </c>
      <c r="B90" s="0" t="n">
        <v>72</v>
      </c>
      <c r="C90" s="0" t="n">
        <v>27306</v>
      </c>
      <c r="D90" s="0" t="n">
        <v>736</v>
      </c>
      <c r="E90" s="0" t="n">
        <v>1553</v>
      </c>
      <c r="F90" s="0" t="n">
        <v>270845</v>
      </c>
      <c r="H90" s="1" t="n">
        <f aca="false">TIME(0,INT(A90/60),MOD(A90,60))</f>
        <v>0.4</v>
      </c>
      <c r="I90" s="0" t="n">
        <f aca="false">SUM(D80:D100)*$N$3/SUM(C80:C100)</f>
        <v>10.514671398304</v>
      </c>
    </row>
    <row r="91" customFormat="false" ht="12.75" hidden="false" customHeight="false" outlineLevel="0" collapsed="false">
      <c r="A91" s="0" t="n">
        <v>35040</v>
      </c>
      <c r="B91" s="0" t="n">
        <v>73</v>
      </c>
      <c r="C91" s="0" t="n">
        <v>29032</v>
      </c>
      <c r="D91" s="0" t="n">
        <v>746</v>
      </c>
      <c r="E91" s="0" t="n">
        <v>1626</v>
      </c>
      <c r="F91" s="0" t="n">
        <v>261944</v>
      </c>
      <c r="H91" s="1" t="n">
        <f aca="false">TIME(0,INT(A91/60),MOD(A91,60))</f>
        <v>0.405555555555556</v>
      </c>
      <c r="I91" s="0" t="n">
        <f aca="false">SUM(D81:D101)*$N$3/SUM(C81:C101)</f>
        <v>10.5175384425616</v>
      </c>
    </row>
    <row r="92" customFormat="false" ht="12.75" hidden="false" customHeight="false" outlineLevel="0" collapsed="false">
      <c r="A92" s="0" t="n">
        <v>35520</v>
      </c>
      <c r="B92" s="0" t="n">
        <v>74</v>
      </c>
      <c r="C92" s="0" t="n">
        <v>29136</v>
      </c>
      <c r="D92" s="0" t="n">
        <v>812</v>
      </c>
      <c r="E92" s="0" t="n">
        <v>1650</v>
      </c>
      <c r="F92" s="0" t="n">
        <v>304514</v>
      </c>
      <c r="H92" s="1" t="n">
        <f aca="false">TIME(0,INT(A92/60),MOD(A92,60))</f>
        <v>0.411111111111111</v>
      </c>
      <c r="I92" s="0" t="n">
        <f aca="false">SUM(D82:D102)*$N$3/SUM(C82:C102)</f>
        <v>10.4569740087194</v>
      </c>
    </row>
    <row r="93" customFormat="false" ht="12.75" hidden="false" customHeight="false" outlineLevel="0" collapsed="false">
      <c r="A93" s="0" t="n">
        <v>36000</v>
      </c>
      <c r="B93" s="0" t="n">
        <v>75</v>
      </c>
      <c r="C93" s="0" t="n">
        <v>28011</v>
      </c>
      <c r="D93" s="0" t="n">
        <v>705</v>
      </c>
      <c r="E93" s="0" t="n">
        <v>1594</v>
      </c>
      <c r="F93" s="0" t="n">
        <v>275933</v>
      </c>
      <c r="H93" s="1" t="n">
        <f aca="false">TIME(0,INT(A93/60),MOD(A93,60))</f>
        <v>0.416666666666667</v>
      </c>
      <c r="I93" s="0" t="n">
        <f aca="false">SUM(D83:D103)*$N$3/SUM(C83:C103)</f>
        <v>10.4723744877456</v>
      </c>
    </row>
    <row r="94" customFormat="false" ht="12.75" hidden="false" customHeight="false" outlineLevel="0" collapsed="false">
      <c r="A94" s="0" t="n">
        <v>36480</v>
      </c>
      <c r="B94" s="0" t="n">
        <v>76</v>
      </c>
      <c r="C94" s="0" t="n">
        <v>31717</v>
      </c>
      <c r="D94" s="0" t="n">
        <v>739</v>
      </c>
      <c r="E94" s="0" t="n">
        <v>1836</v>
      </c>
      <c r="F94" s="0" t="n">
        <v>258482</v>
      </c>
      <c r="H94" s="1" t="n">
        <f aca="false">TIME(0,INT(A94/60),MOD(A94,60))</f>
        <v>0.422222222222222</v>
      </c>
      <c r="I94" s="0" t="n">
        <f aca="false">SUM(D84:D104)*$N$3/SUM(C84:C104)</f>
        <v>10.4574251066398</v>
      </c>
    </row>
    <row r="95" customFormat="false" ht="12.75" hidden="false" customHeight="false" outlineLevel="0" collapsed="false">
      <c r="A95" s="0" t="n">
        <v>36960</v>
      </c>
      <c r="B95" s="0" t="n">
        <v>77</v>
      </c>
      <c r="C95" s="0" t="n">
        <v>31271</v>
      </c>
      <c r="D95" s="0" t="n">
        <v>786</v>
      </c>
      <c r="E95" s="0" t="n">
        <v>1779</v>
      </c>
      <c r="F95" s="0" t="n">
        <v>278222</v>
      </c>
      <c r="H95" s="1" t="n">
        <f aca="false">TIME(0,INT(A95/60),MOD(A95,60))</f>
        <v>0.427777777777778</v>
      </c>
      <c r="I95" s="0" t="n">
        <f aca="false">SUM(D85:D105)*$N$3/SUM(C85:C105)</f>
        <v>10.3830032658625</v>
      </c>
    </row>
    <row r="96" customFormat="false" ht="12.75" hidden="false" customHeight="false" outlineLevel="0" collapsed="false">
      <c r="A96" s="0" t="n">
        <v>37440</v>
      </c>
      <c r="B96" s="0" t="n">
        <v>78</v>
      </c>
      <c r="C96" s="0" t="n">
        <v>30567</v>
      </c>
      <c r="D96" s="0" t="n">
        <v>799</v>
      </c>
      <c r="E96" s="0" t="n">
        <v>1767</v>
      </c>
      <c r="F96" s="0" t="n">
        <v>303114</v>
      </c>
      <c r="H96" s="1" t="n">
        <f aca="false">TIME(0,INT(A96/60),MOD(A96,60))</f>
        <v>0.433333333333333</v>
      </c>
      <c r="I96" s="0" t="n">
        <f aca="false">SUM(D86:D106)*$N$3/SUM(C86:C106)</f>
        <v>10.3502887387332</v>
      </c>
    </row>
    <row r="97" customFormat="false" ht="12.75" hidden="false" customHeight="false" outlineLevel="0" collapsed="false">
      <c r="A97" s="0" t="n">
        <v>37920</v>
      </c>
      <c r="B97" s="0" t="n">
        <v>79</v>
      </c>
      <c r="C97" s="0" t="n">
        <v>31245</v>
      </c>
      <c r="D97" s="0" t="n">
        <v>742</v>
      </c>
      <c r="E97" s="0" t="n">
        <v>1723</v>
      </c>
      <c r="F97" s="0" t="n">
        <v>276619</v>
      </c>
      <c r="H97" s="1" t="n">
        <f aca="false">TIME(0,INT(A97/60),MOD(A97,60))</f>
        <v>0.438888888888889</v>
      </c>
      <c r="I97" s="0" t="n">
        <f aca="false">SUM(D87:D107)*$N$3/SUM(C87:C107)</f>
        <v>10.3339484045635</v>
      </c>
    </row>
    <row r="98" customFormat="false" ht="12.75" hidden="false" customHeight="false" outlineLevel="0" collapsed="false">
      <c r="A98" s="0" t="n">
        <v>38400</v>
      </c>
      <c r="B98" s="0" t="n">
        <v>80</v>
      </c>
      <c r="C98" s="0" t="n">
        <v>33363</v>
      </c>
      <c r="D98" s="0" t="n">
        <v>848</v>
      </c>
      <c r="E98" s="0" t="n">
        <v>1859</v>
      </c>
      <c r="F98" s="0" t="n">
        <v>287583</v>
      </c>
      <c r="H98" s="1" t="n">
        <f aca="false">TIME(0,INT(A98/60),MOD(A98,60))</f>
        <v>0.444444444444444</v>
      </c>
      <c r="I98" s="0" t="n">
        <f aca="false">SUM(D88:D108)*$N$3/SUM(C88:C108)</f>
        <v>10.3277400187392</v>
      </c>
    </row>
    <row r="99" customFormat="false" ht="12.75" hidden="false" customHeight="false" outlineLevel="0" collapsed="false">
      <c r="A99" s="0" t="n">
        <v>38880</v>
      </c>
      <c r="B99" s="0" t="n">
        <v>81</v>
      </c>
      <c r="C99" s="0" t="n">
        <v>31394</v>
      </c>
      <c r="D99" s="0" t="n">
        <v>835</v>
      </c>
      <c r="E99" s="0" t="n">
        <v>1870</v>
      </c>
      <c r="F99" s="0" t="n">
        <v>307115</v>
      </c>
      <c r="H99" s="1" t="n">
        <f aca="false">TIME(0,INT(A99/60),MOD(A99,60))</f>
        <v>0.45</v>
      </c>
      <c r="I99" s="0" t="n">
        <f aca="false">SUM(D89:D109)*$N$3/SUM(C89:C109)</f>
        <v>10.3535848312709</v>
      </c>
    </row>
    <row r="100" customFormat="false" ht="12.75" hidden="false" customHeight="false" outlineLevel="0" collapsed="false">
      <c r="A100" s="0" t="n">
        <v>39360</v>
      </c>
      <c r="B100" s="0" t="n">
        <v>82</v>
      </c>
      <c r="C100" s="0" t="n">
        <v>31594</v>
      </c>
      <c r="D100" s="0" t="n">
        <v>822</v>
      </c>
      <c r="E100" s="0" t="n">
        <v>1806</v>
      </c>
      <c r="F100" s="0" t="n">
        <v>268027</v>
      </c>
      <c r="H100" s="1" t="n">
        <f aca="false">TIME(0,INT(A100/60),MOD(A100,60))</f>
        <v>0.455555555555556</v>
      </c>
      <c r="I100" s="0" t="n">
        <f aca="false">SUM(D90:D110)*$N$3/SUM(C90:C110)</f>
        <v>10.4412310490626</v>
      </c>
    </row>
    <row r="101" customFormat="false" ht="12.75" hidden="false" customHeight="false" outlineLevel="0" collapsed="false">
      <c r="A101" s="0" t="n">
        <v>39840</v>
      </c>
      <c r="B101" s="0" t="n">
        <v>83</v>
      </c>
      <c r="C101" s="0" t="n">
        <v>33850</v>
      </c>
      <c r="D101" s="0" t="n">
        <v>844</v>
      </c>
      <c r="E101" s="0" t="n">
        <v>1880</v>
      </c>
      <c r="F101" s="0" t="n">
        <v>274279</v>
      </c>
      <c r="H101" s="1" t="n">
        <f aca="false">TIME(0,INT(A101/60),MOD(A101,60))</f>
        <v>0.461111111111111</v>
      </c>
      <c r="I101" s="0" t="n">
        <f aca="false">SUM(D91:D111)*$N$3/SUM(C91:C111)</f>
        <v>10.4255719309041</v>
      </c>
    </row>
    <row r="102" customFormat="false" ht="12.75" hidden="false" customHeight="false" outlineLevel="0" collapsed="false">
      <c r="A102" s="0" t="n">
        <v>40320</v>
      </c>
      <c r="B102" s="0" t="n">
        <v>84</v>
      </c>
      <c r="C102" s="0" t="n">
        <v>35900</v>
      </c>
      <c r="D102" s="0" t="n">
        <v>812</v>
      </c>
      <c r="E102" s="0" t="n">
        <v>1909</v>
      </c>
      <c r="F102" s="0" t="n">
        <v>274901</v>
      </c>
      <c r="H102" s="1" t="n">
        <f aca="false">TIME(0,INT(A102/60),MOD(A102,60))</f>
        <v>0.466666666666667</v>
      </c>
      <c r="I102" s="0" t="n">
        <f aca="false">SUM(D92:D112)*$N$3/SUM(C92:C112)</f>
        <v>10.3933790511789</v>
      </c>
    </row>
    <row r="103" customFormat="false" ht="12.75" hidden="false" customHeight="false" outlineLevel="0" collapsed="false">
      <c r="A103" s="0" t="n">
        <v>40800</v>
      </c>
      <c r="B103" s="0" t="n">
        <v>85</v>
      </c>
      <c r="C103" s="0" t="n">
        <v>32962</v>
      </c>
      <c r="D103" s="0" t="n">
        <v>838</v>
      </c>
      <c r="E103" s="0" t="n">
        <v>1882</v>
      </c>
      <c r="F103" s="0" t="n">
        <v>303361</v>
      </c>
      <c r="H103" s="1" t="n">
        <f aca="false">TIME(0,INT(A103/60),MOD(A103,60))</f>
        <v>0.472222222222222</v>
      </c>
      <c r="I103" s="0" t="n">
        <f aca="false">SUM(D93:D113)*$N$3/SUM(C93:C113)</f>
        <v>10.365125818627</v>
      </c>
    </row>
    <row r="104" customFormat="false" ht="12.75" hidden="false" customHeight="false" outlineLevel="0" collapsed="false">
      <c r="A104" s="0" t="n">
        <v>41280</v>
      </c>
      <c r="B104" s="0" t="n">
        <v>86</v>
      </c>
      <c r="C104" s="0" t="n">
        <v>33286</v>
      </c>
      <c r="D104" s="0" t="n">
        <v>865</v>
      </c>
      <c r="E104" s="0" t="n">
        <v>1811</v>
      </c>
      <c r="F104" s="0" t="n">
        <v>287974</v>
      </c>
      <c r="H104" s="1" t="n">
        <f aca="false">TIME(0,INT(A104/60),MOD(A104,60))</f>
        <v>0.477777777777778</v>
      </c>
      <c r="I104" s="0" t="n">
        <f aca="false">SUM(D94:D114)*$N$3/SUM(C94:C114)</f>
        <v>10.3431163885093</v>
      </c>
    </row>
    <row r="105" customFormat="false" ht="12.75" hidden="false" customHeight="false" outlineLevel="0" collapsed="false">
      <c r="A105" s="0" t="n">
        <v>41760</v>
      </c>
      <c r="B105" s="0" t="n">
        <v>87</v>
      </c>
      <c r="C105" s="0" t="n">
        <v>32402</v>
      </c>
      <c r="D105" s="0" t="n">
        <v>782</v>
      </c>
      <c r="E105" s="0" t="n">
        <v>1735</v>
      </c>
      <c r="F105" s="0" t="n">
        <v>213767</v>
      </c>
      <c r="H105" s="1" t="n">
        <f aca="false">TIME(0,INT(A105/60),MOD(A105,60))</f>
        <v>0.483333333333333</v>
      </c>
      <c r="I105" s="0" t="n">
        <f aca="false">SUM(D95:D115)*$N$3/SUM(C95:C115)</f>
        <v>10.3485352826007</v>
      </c>
    </row>
    <row r="106" customFormat="false" ht="12.75" hidden="false" customHeight="false" outlineLevel="0" collapsed="false">
      <c r="A106" s="0" t="n">
        <v>42240</v>
      </c>
      <c r="B106" s="0" t="n">
        <v>88</v>
      </c>
      <c r="C106" s="0" t="n">
        <v>33731</v>
      </c>
      <c r="D106" s="0" t="n">
        <v>841</v>
      </c>
      <c r="E106" s="0" t="n">
        <v>1885</v>
      </c>
      <c r="F106" s="0" t="n">
        <v>236612</v>
      </c>
      <c r="H106" s="1" t="n">
        <f aca="false">TIME(0,INT(A106/60),MOD(A106,60))</f>
        <v>0.488888888888889</v>
      </c>
      <c r="I106" s="0" t="n">
        <f aca="false">SUM(D96:D116)*$N$3/SUM(C96:C116)</f>
        <v>10.3157395261359</v>
      </c>
    </row>
    <row r="107" customFormat="false" ht="12.75" hidden="false" customHeight="false" outlineLevel="0" collapsed="false">
      <c r="A107" s="0" t="n">
        <v>42720</v>
      </c>
      <c r="B107" s="0" t="n">
        <v>89</v>
      </c>
      <c r="C107" s="0" t="n">
        <v>31723</v>
      </c>
      <c r="D107" s="0" t="n">
        <v>800</v>
      </c>
      <c r="E107" s="0" t="n">
        <v>1700</v>
      </c>
      <c r="F107" s="0" t="n">
        <v>237279</v>
      </c>
      <c r="H107" s="1" t="n">
        <f aca="false">TIME(0,INT(A107/60),MOD(A107,60))</f>
        <v>0.494444444444444</v>
      </c>
      <c r="I107" s="0" t="n">
        <f aca="false">SUM(D97:D117)*$N$3/SUM(C97:C117)</f>
        <v>10.2959180706577</v>
      </c>
    </row>
    <row r="108" customFormat="false" ht="12.75" hidden="false" customHeight="false" outlineLevel="0" collapsed="false">
      <c r="A108" s="0" t="n">
        <v>43200</v>
      </c>
      <c r="B108" s="0" t="n">
        <v>90</v>
      </c>
      <c r="C108" s="0" t="n">
        <v>30096</v>
      </c>
      <c r="D108" s="0" t="n">
        <v>739</v>
      </c>
      <c r="E108" s="0" t="n">
        <v>1642</v>
      </c>
      <c r="F108" s="0" t="n">
        <v>302789</v>
      </c>
      <c r="H108" s="1" t="n">
        <f aca="false">TIME(0,INT(A108/60),MOD(A108,60))</f>
        <v>0.5</v>
      </c>
      <c r="I108" s="0" t="n">
        <f aca="false">SUM(D98:D118)*$N$3/SUM(C98:C118)</f>
        <v>10.3366253304296</v>
      </c>
    </row>
    <row r="109" customFormat="false" ht="12.75" hidden="false" customHeight="false" outlineLevel="0" collapsed="false">
      <c r="A109" s="0" t="n">
        <v>43680</v>
      </c>
      <c r="B109" s="0" t="n">
        <v>91</v>
      </c>
      <c r="C109" s="0" t="n">
        <v>29894</v>
      </c>
      <c r="D109" s="0" t="n">
        <v>736</v>
      </c>
      <c r="E109" s="0" t="n">
        <v>1610</v>
      </c>
      <c r="F109" s="0" t="n">
        <v>243217</v>
      </c>
      <c r="H109" s="1" t="n">
        <f aca="false">TIME(0,INT(A109/60),MOD(A109,60))</f>
        <v>0.505555555555556</v>
      </c>
      <c r="I109" s="0" t="n">
        <f aca="false">SUM(D99:D119)*$N$3/SUM(C99:C119)</f>
        <v>10.3497920524508</v>
      </c>
    </row>
    <row r="110" customFormat="false" ht="12.75" hidden="false" customHeight="false" outlineLevel="0" collapsed="false">
      <c r="A110" s="0" t="n">
        <v>44160</v>
      </c>
      <c r="B110" s="0" t="n">
        <v>92</v>
      </c>
      <c r="C110" s="0" t="n">
        <v>25970</v>
      </c>
      <c r="D110" s="0" t="n">
        <v>708</v>
      </c>
      <c r="E110" s="0" t="n">
        <v>1408</v>
      </c>
      <c r="F110" s="0" t="n">
        <v>251113</v>
      </c>
      <c r="H110" s="1" t="n">
        <f aca="false">TIME(0,INT(A110/60),MOD(A110,60))</f>
        <v>0.511111111111111</v>
      </c>
      <c r="I110" s="0" t="n">
        <f aca="false">SUM(D100:D120)*$N$3/SUM(C100:C120)</f>
        <v>10.3286269799326</v>
      </c>
    </row>
    <row r="111" customFormat="false" ht="12.75" hidden="false" customHeight="false" outlineLevel="0" collapsed="false">
      <c r="A111" s="0" t="n">
        <v>44640</v>
      </c>
      <c r="B111" s="0" t="n">
        <v>93</v>
      </c>
      <c r="C111" s="0" t="n">
        <v>27298</v>
      </c>
      <c r="D111" s="0" t="n">
        <v>711</v>
      </c>
      <c r="E111" s="0" t="n">
        <v>1507</v>
      </c>
      <c r="F111" s="0" t="n">
        <v>227266</v>
      </c>
      <c r="H111" s="1" t="n">
        <f aca="false">TIME(0,INT(A111/60),MOD(A111,60))</f>
        <v>0.516666666666667</v>
      </c>
      <c r="I111" s="0" t="n">
        <f aca="false">SUM(D101:D121)*$N$3/SUM(C101:C121)</f>
        <v>10.2927669167981</v>
      </c>
    </row>
    <row r="112" customFormat="false" ht="12.75" hidden="false" customHeight="false" outlineLevel="0" collapsed="false">
      <c r="A112" s="0" t="n">
        <v>45120</v>
      </c>
      <c r="B112" s="0" t="n">
        <v>94</v>
      </c>
      <c r="C112" s="0" t="n">
        <v>26566</v>
      </c>
      <c r="D112" s="0" t="n">
        <v>633</v>
      </c>
      <c r="E112" s="0" t="n">
        <v>1426</v>
      </c>
      <c r="F112" s="0" t="n">
        <v>195976</v>
      </c>
      <c r="H112" s="1" t="n">
        <f aca="false">TIME(0,INT(A112/60),MOD(A112,60))</f>
        <v>0.522222222222222</v>
      </c>
      <c r="I112" s="0" t="n">
        <f aca="false">SUM(D102:D122)*$N$3/SUM(C102:C122)</f>
        <v>10.2713157218338</v>
      </c>
    </row>
    <row r="113" customFormat="false" ht="12.75" hidden="false" customHeight="false" outlineLevel="0" collapsed="false">
      <c r="A113" s="0" t="n">
        <v>45600</v>
      </c>
      <c r="B113" s="0" t="n">
        <v>95</v>
      </c>
      <c r="C113" s="0" t="n">
        <v>24813</v>
      </c>
      <c r="D113" s="0" t="n">
        <v>659</v>
      </c>
      <c r="E113" s="0" t="n">
        <v>1394</v>
      </c>
      <c r="F113" s="0" t="n">
        <v>214880</v>
      </c>
      <c r="H113" s="1" t="n">
        <f aca="false">TIME(0,INT(A113/60),MOD(A113,60))</f>
        <v>0.527777777777778</v>
      </c>
      <c r="I113" s="0" t="n">
        <f aca="false">SUM(D103:D123)*$N$3/SUM(C103:C123)</f>
        <v>10.3614282430181</v>
      </c>
    </row>
    <row r="114" customFormat="false" ht="12.75" hidden="false" customHeight="false" outlineLevel="0" collapsed="false">
      <c r="A114" s="0" t="n">
        <v>46080</v>
      </c>
      <c r="B114" s="0" t="n">
        <v>96</v>
      </c>
      <c r="C114" s="0" t="n">
        <v>27751</v>
      </c>
      <c r="D114" s="0" t="n">
        <v>664</v>
      </c>
      <c r="E114" s="0" t="n">
        <v>1533</v>
      </c>
      <c r="F114" s="0" t="n">
        <v>244316</v>
      </c>
      <c r="H114" s="1" t="n">
        <f aca="false">TIME(0,INT(A114/60),MOD(A114,60))</f>
        <v>0.533333333333333</v>
      </c>
      <c r="I114" s="0" t="n">
        <f aca="false">SUM(D104:D124)*$N$3/SUM(C104:C124)</f>
        <v>10.3631117589484</v>
      </c>
    </row>
    <row r="115" customFormat="false" ht="12.75" hidden="false" customHeight="false" outlineLevel="0" collapsed="false">
      <c r="A115" s="0" t="n">
        <v>46560</v>
      </c>
      <c r="B115" s="0" t="n">
        <v>97</v>
      </c>
      <c r="C115" s="0" t="n">
        <v>28343</v>
      </c>
      <c r="D115" s="0" t="n">
        <v>663</v>
      </c>
      <c r="E115" s="0" t="n">
        <v>1564</v>
      </c>
      <c r="F115" s="0" t="n">
        <v>260175</v>
      </c>
      <c r="H115" s="1" t="n">
        <f aca="false">TIME(0,INT(A115/60),MOD(A115,60))</f>
        <v>0.538888888888889</v>
      </c>
      <c r="I115" s="0" t="n">
        <f aca="false">SUM(D105:D125)*$N$3/SUM(C105:C125)</f>
        <v>10.3964119815759</v>
      </c>
    </row>
    <row r="116" customFormat="false" ht="12.75" hidden="false" customHeight="false" outlineLevel="0" collapsed="false">
      <c r="A116" s="0" t="n">
        <v>47040</v>
      </c>
      <c r="B116" s="0" t="n">
        <v>98</v>
      </c>
      <c r="C116" s="0" t="n">
        <v>28431</v>
      </c>
      <c r="D116" s="0" t="n">
        <v>664</v>
      </c>
      <c r="E116" s="0" t="n">
        <v>1458</v>
      </c>
      <c r="F116" s="0" t="n">
        <v>237529</v>
      </c>
      <c r="H116" s="1" t="n">
        <f aca="false">TIME(0,INT(A116/60),MOD(A116,60))</f>
        <v>0.544444444444444</v>
      </c>
      <c r="I116" s="0" t="n">
        <f aca="false">SUM(D106:D126)*$N$3/SUM(C106:C126)</f>
        <v>10.4409801742714</v>
      </c>
    </row>
    <row r="117" customFormat="false" ht="12.75" hidden="false" customHeight="false" outlineLevel="0" collapsed="false">
      <c r="A117" s="0" t="n">
        <v>47520</v>
      </c>
      <c r="B117" s="0" t="n">
        <v>99</v>
      </c>
      <c r="C117" s="0" t="n">
        <v>27627</v>
      </c>
      <c r="D117" s="0" t="n">
        <v>695</v>
      </c>
      <c r="E117" s="0" t="n">
        <v>1473</v>
      </c>
      <c r="F117" s="0" t="n">
        <v>302428</v>
      </c>
      <c r="H117" s="1" t="n">
        <f aca="false">TIME(0,INT(A117/60),MOD(A117,60))</f>
        <v>0.55</v>
      </c>
      <c r="I117" s="0" t="n">
        <f aca="false">SUM(D107:D127)*$N$3/SUM(C107:C127)</f>
        <v>10.4386561363588</v>
      </c>
    </row>
    <row r="118" customFormat="false" ht="12.75" hidden="false" customHeight="false" outlineLevel="0" collapsed="false">
      <c r="A118" s="0" t="n">
        <v>48000</v>
      </c>
      <c r="B118" s="0" t="n">
        <v>100</v>
      </c>
      <c r="C118" s="0" t="n">
        <v>29771</v>
      </c>
      <c r="D118" s="0" t="n">
        <v>768</v>
      </c>
      <c r="E118" s="0" t="n">
        <v>1624</v>
      </c>
      <c r="F118" s="0" t="n">
        <v>329207</v>
      </c>
      <c r="H118" s="1" t="n">
        <f aca="false">TIME(0,INT(A118/60),MOD(A118,60))</f>
        <v>0.555555555555556</v>
      </c>
      <c r="I118" s="0" t="n">
        <f aca="false">SUM(D108:D128)*$N$3/SUM(C108:C128)</f>
        <v>10.3783729278893</v>
      </c>
    </row>
    <row r="119" customFormat="false" ht="12.75" hidden="false" customHeight="false" outlineLevel="0" collapsed="false">
      <c r="A119" s="0" t="n">
        <v>48480</v>
      </c>
      <c r="B119" s="0" t="n">
        <v>101</v>
      </c>
      <c r="C119" s="0" t="n">
        <v>29119</v>
      </c>
      <c r="D119" s="0" t="n">
        <v>762</v>
      </c>
      <c r="E119" s="0" t="n">
        <v>1589</v>
      </c>
      <c r="F119" s="0" t="n">
        <v>346143</v>
      </c>
      <c r="H119" s="1" t="n">
        <f aca="false">TIME(0,INT(A119/60),MOD(A119,60))</f>
        <v>0.561111111111111</v>
      </c>
      <c r="I119" s="0" t="n">
        <f aca="false">SUM(D109:D129)*$N$3/SUM(C109:C129)</f>
        <v>10.417860842911</v>
      </c>
    </row>
    <row r="120" customFormat="false" ht="12.75" hidden="false" customHeight="false" outlineLevel="0" collapsed="false">
      <c r="A120" s="0" t="n">
        <v>48960</v>
      </c>
      <c r="B120" s="0" t="n">
        <v>102</v>
      </c>
      <c r="C120" s="0" t="n">
        <v>28609</v>
      </c>
      <c r="D120" s="0" t="n">
        <v>733</v>
      </c>
      <c r="E120" s="0" t="n">
        <v>1602</v>
      </c>
      <c r="F120" s="0" t="n">
        <v>253498</v>
      </c>
      <c r="H120" s="1" t="n">
        <f aca="false">TIME(0,INT(A120/60),MOD(A120,60))</f>
        <v>0.566666666666667</v>
      </c>
      <c r="I120" s="0" t="n">
        <f aca="false">SUM(D110:D130)*$N$3/SUM(C110:C130)</f>
        <v>10.4242851603827</v>
      </c>
    </row>
    <row r="121" customFormat="false" ht="12.75" hidden="false" customHeight="false" outlineLevel="0" collapsed="false">
      <c r="A121" s="0" t="n">
        <v>49440</v>
      </c>
      <c r="B121" s="0" t="n">
        <v>103</v>
      </c>
      <c r="C121" s="0" t="n">
        <v>30054</v>
      </c>
      <c r="D121" s="0" t="n">
        <v>729</v>
      </c>
      <c r="E121" s="0" t="n">
        <v>1619</v>
      </c>
      <c r="F121" s="0" t="n">
        <v>263154</v>
      </c>
      <c r="H121" s="1" t="n">
        <f aca="false">TIME(0,INT(A121/60),MOD(A121,60))</f>
        <v>0.572222222222222</v>
      </c>
      <c r="I121" s="0" t="n">
        <f aca="false">SUM(D111:D131)*$N$3/SUM(C111:C131)</f>
        <v>10.3995025113831</v>
      </c>
    </row>
    <row r="122" customFormat="false" ht="12.75" hidden="false" customHeight="false" outlineLevel="0" collapsed="false">
      <c r="A122" s="0" t="n">
        <v>49920</v>
      </c>
      <c r="B122" s="0" t="n">
        <v>104</v>
      </c>
      <c r="C122" s="0" t="n">
        <v>30535</v>
      </c>
      <c r="D122" s="0" t="n">
        <v>729</v>
      </c>
      <c r="E122" s="0" t="n">
        <v>1690</v>
      </c>
      <c r="F122" s="0" t="n">
        <v>257421</v>
      </c>
      <c r="H122" s="1" t="n">
        <f aca="false">TIME(0,INT(A122/60),MOD(A122,60))</f>
        <v>0.577777777777778</v>
      </c>
      <c r="I122" s="0" t="n">
        <f aca="false">SUM(D112:D132)*$N$3/SUM(C112:C132)</f>
        <v>10.3627567212202</v>
      </c>
    </row>
    <row r="123" customFormat="false" ht="12.75" hidden="false" customHeight="false" outlineLevel="0" collapsed="false">
      <c r="A123" s="0" t="n">
        <v>50400</v>
      </c>
      <c r="B123" s="0" t="n">
        <v>105</v>
      </c>
      <c r="C123" s="0" t="n">
        <v>29588</v>
      </c>
      <c r="D123" s="0" t="n">
        <v>790</v>
      </c>
      <c r="E123" s="0" t="n">
        <v>1707</v>
      </c>
      <c r="F123" s="0" t="n">
        <v>304064</v>
      </c>
      <c r="H123" s="1" t="n">
        <f aca="false">TIME(0,INT(A123/60),MOD(A123,60))</f>
        <v>0.583333333333333</v>
      </c>
      <c r="I123" s="0" t="n">
        <f aca="false">SUM(D113:D133)*$N$3/SUM(C113:C133)</f>
        <v>10.4238311520167</v>
      </c>
    </row>
    <row r="124" customFormat="false" ht="12.75" hidden="false" customHeight="false" outlineLevel="0" collapsed="false">
      <c r="A124" s="0" t="n">
        <v>50880</v>
      </c>
      <c r="B124" s="0" t="n">
        <v>106</v>
      </c>
      <c r="C124" s="0" t="n">
        <v>31067</v>
      </c>
      <c r="D124" s="0" t="n">
        <v>793</v>
      </c>
      <c r="E124" s="0" t="n">
        <v>1738</v>
      </c>
      <c r="F124" s="0" t="n">
        <v>291373</v>
      </c>
      <c r="H124" s="1" t="n">
        <f aca="false">TIME(0,INT(A124/60),MOD(A124,60))</f>
        <v>0.588888888888889</v>
      </c>
      <c r="I124" s="0" t="n">
        <f aca="false">SUM(D114:D134)*$N$3/SUM(C114:C134)</f>
        <v>10.4069126480382</v>
      </c>
    </row>
    <row r="125" customFormat="false" ht="12.75" hidden="false" customHeight="false" outlineLevel="0" collapsed="false">
      <c r="A125" s="0" t="n">
        <v>51360</v>
      </c>
      <c r="B125" s="0" t="n">
        <v>107</v>
      </c>
      <c r="C125" s="0" t="n">
        <v>29681</v>
      </c>
      <c r="D125" s="0" t="n">
        <v>824</v>
      </c>
      <c r="E125" s="0" t="n">
        <v>1685</v>
      </c>
      <c r="F125" s="0" t="n">
        <v>312140</v>
      </c>
      <c r="H125" s="1" t="n">
        <f aca="false">TIME(0,INT(A125/60),MOD(A125,60))</f>
        <v>0.594444444444444</v>
      </c>
      <c r="I125" s="0" t="n">
        <f aca="false">SUM(D115:D135)*$N$3/SUM(C115:C135)</f>
        <v>10.4245704950207</v>
      </c>
    </row>
    <row r="126" customFormat="false" ht="12.75" hidden="false" customHeight="false" outlineLevel="0" collapsed="false">
      <c r="A126" s="0" t="n">
        <v>51840</v>
      </c>
      <c r="B126" s="0" t="n">
        <v>108</v>
      </c>
      <c r="C126" s="0" t="n">
        <v>28281</v>
      </c>
      <c r="D126" s="0" t="n">
        <v>744</v>
      </c>
      <c r="E126" s="0" t="n">
        <v>1610</v>
      </c>
      <c r="F126" s="0" t="n">
        <v>246780</v>
      </c>
      <c r="H126" s="1" t="n">
        <f aca="false">TIME(0,INT(A126/60),MOD(A126,60))</f>
        <v>0.6</v>
      </c>
      <c r="I126" s="0" t="n">
        <f aca="false">SUM(D116:D136)*$N$3/SUM(C116:C136)</f>
        <v>10.4568006710806</v>
      </c>
    </row>
    <row r="127" customFormat="false" ht="12.75" hidden="false" customHeight="false" outlineLevel="0" collapsed="false">
      <c r="A127" s="0" t="n">
        <v>52320</v>
      </c>
      <c r="B127" s="0" t="n">
        <v>109</v>
      </c>
      <c r="C127" s="0" t="n">
        <v>28522</v>
      </c>
      <c r="D127" s="0" t="n">
        <v>706</v>
      </c>
      <c r="E127" s="0" t="n">
        <v>1543</v>
      </c>
      <c r="F127" s="0" t="n">
        <v>243572</v>
      </c>
      <c r="H127" s="1" t="n">
        <f aca="false">TIME(0,INT(A127/60),MOD(A127,60))</f>
        <v>0.605555555555556</v>
      </c>
      <c r="I127" s="0" t="n">
        <f aca="false">SUM(D117:D137)*$N$3/SUM(C117:C137)</f>
        <v>10.4446830924382</v>
      </c>
    </row>
    <row r="128" customFormat="false" ht="12.75" hidden="false" customHeight="false" outlineLevel="0" collapsed="false">
      <c r="A128" s="0" t="n">
        <v>52800</v>
      </c>
      <c r="B128" s="0" t="n">
        <v>110</v>
      </c>
      <c r="C128" s="0" t="n">
        <v>31447</v>
      </c>
      <c r="D128" s="0" t="n">
        <v>705</v>
      </c>
      <c r="E128" s="0" t="n">
        <v>1746</v>
      </c>
      <c r="F128" s="0" t="n">
        <v>229157</v>
      </c>
      <c r="H128" s="1" t="n">
        <f aca="false">TIME(0,INT(A128/60),MOD(A128,60))</f>
        <v>0.611111111111111</v>
      </c>
      <c r="I128" s="0" t="n">
        <f aca="false">SUM(D118:D138)*$N$3/SUM(C118:C138)</f>
        <v>10.4066805128288</v>
      </c>
    </row>
    <row r="129" customFormat="false" ht="12.75" hidden="false" customHeight="false" outlineLevel="0" collapsed="false">
      <c r="A129" s="0" t="n">
        <v>53280</v>
      </c>
      <c r="B129" s="0" t="n">
        <v>111</v>
      </c>
      <c r="C129" s="0" t="n">
        <v>28602</v>
      </c>
      <c r="D129" s="0" t="n">
        <v>759</v>
      </c>
      <c r="E129" s="0" t="n">
        <v>1703</v>
      </c>
      <c r="F129" s="0" t="n">
        <v>287614</v>
      </c>
      <c r="H129" s="1" t="n">
        <f aca="false">TIME(0,INT(A129/60),MOD(A129,60))</f>
        <v>0.616666666666667</v>
      </c>
      <c r="I129" s="0" t="n">
        <f aca="false">SUM(D119:D139)*$N$3/SUM(C119:C139)</f>
        <v>10.3708120461176</v>
      </c>
    </row>
    <row r="130" customFormat="false" ht="12.75" hidden="false" customHeight="false" outlineLevel="0" collapsed="false">
      <c r="A130" s="0" t="n">
        <v>53760</v>
      </c>
      <c r="B130" s="0" t="n">
        <v>112</v>
      </c>
      <c r="C130" s="0" t="n">
        <v>28968</v>
      </c>
      <c r="D130" s="0" t="n">
        <v>722</v>
      </c>
      <c r="E130" s="0" t="n">
        <v>1623</v>
      </c>
      <c r="F130" s="0" t="n">
        <v>258894</v>
      </c>
      <c r="H130" s="1" t="n">
        <f aca="false">TIME(0,INT(A130/60),MOD(A130,60))</f>
        <v>0.622222222222222</v>
      </c>
      <c r="I130" s="0" t="n">
        <f aca="false">SUM(D120:D140)*$N$3/SUM(C120:C140)</f>
        <v>10.3624996719921</v>
      </c>
    </row>
    <row r="131" customFormat="false" ht="12.75" hidden="false" customHeight="false" outlineLevel="0" collapsed="false">
      <c r="A131" s="0" t="n">
        <v>54240</v>
      </c>
      <c r="B131" s="0" t="n">
        <v>113</v>
      </c>
      <c r="C131" s="0" t="n">
        <v>28515</v>
      </c>
      <c r="D131" s="0" t="n">
        <v>736</v>
      </c>
      <c r="E131" s="0" t="n">
        <v>1660</v>
      </c>
      <c r="F131" s="0" t="n">
        <v>270615</v>
      </c>
      <c r="H131" s="1" t="n">
        <f aca="false">TIME(0,INT(A131/60),MOD(A131,60))</f>
        <v>0.627777777777778</v>
      </c>
      <c r="I131" s="0" t="n">
        <f aca="false">SUM(D121:D141)*$N$3/SUM(C121:C141)</f>
        <v>10.3534477490358</v>
      </c>
    </row>
    <row r="132" customFormat="false" ht="12.75" hidden="false" customHeight="false" outlineLevel="0" collapsed="false">
      <c r="A132" s="0" t="n">
        <v>54720</v>
      </c>
      <c r="B132" s="0" t="n">
        <v>114</v>
      </c>
      <c r="C132" s="0" t="n">
        <v>30196</v>
      </c>
      <c r="D132" s="0" t="n">
        <v>730</v>
      </c>
      <c r="E132" s="0" t="n">
        <v>1684</v>
      </c>
      <c r="F132" s="0" t="n">
        <v>259136</v>
      </c>
      <c r="H132" s="1" t="n">
        <f aca="false">TIME(0,INT(A132/60),MOD(A132,60))</f>
        <v>0.633333333333333</v>
      </c>
      <c r="I132" s="0" t="n">
        <f aca="false">SUM(D122:D142)*$N$3/SUM(C122:C142)</f>
        <v>10.4127556975544</v>
      </c>
    </row>
    <row r="133" customFormat="false" ht="12.75" hidden="false" customHeight="false" outlineLevel="0" collapsed="false">
      <c r="A133" s="0" t="n">
        <v>55200</v>
      </c>
      <c r="B133" s="0" t="n">
        <v>115</v>
      </c>
      <c r="C133" s="0" t="n">
        <v>26541</v>
      </c>
      <c r="D133" s="0" t="n">
        <v>722</v>
      </c>
      <c r="E133" s="0" t="n">
        <v>1540</v>
      </c>
      <c r="F133" s="0" t="n">
        <v>247709</v>
      </c>
      <c r="H133" s="1" t="n">
        <f aca="false">TIME(0,INT(A133/60),MOD(A133,60))</f>
        <v>0.638888888888889</v>
      </c>
      <c r="I133" s="0" t="n">
        <f aca="false">SUM(D123:D143)*$N$3/SUM(C123:C143)</f>
        <v>10.4523251774607</v>
      </c>
    </row>
    <row r="134" customFormat="false" ht="12.75" hidden="false" customHeight="false" outlineLevel="0" collapsed="false">
      <c r="A134" s="0" t="n">
        <v>55680</v>
      </c>
      <c r="B134" s="0" t="n">
        <v>116</v>
      </c>
      <c r="C134" s="0" t="n">
        <v>29214</v>
      </c>
      <c r="D134" s="0" t="n">
        <v>745</v>
      </c>
      <c r="E134" s="0" t="n">
        <v>1543</v>
      </c>
      <c r="F134" s="0" t="n">
        <v>252426</v>
      </c>
      <c r="H134" s="1" t="n">
        <f aca="false">TIME(0,INT(A134/60),MOD(A134,60))</f>
        <v>0.644444444444445</v>
      </c>
      <c r="I134" s="0" t="n">
        <f aca="false">SUM(D124:D144)*$N$3/SUM(C124:C144)</f>
        <v>10.3768669606523</v>
      </c>
    </row>
    <row r="135" customFormat="false" ht="12.75" hidden="false" customHeight="false" outlineLevel="0" collapsed="false">
      <c r="A135" s="0" t="n">
        <v>56160</v>
      </c>
      <c r="B135" s="0" t="n">
        <v>117</v>
      </c>
      <c r="C135" s="0" t="n">
        <v>29412</v>
      </c>
      <c r="D135" s="0" t="n">
        <v>732</v>
      </c>
      <c r="E135" s="0" t="n">
        <v>1621</v>
      </c>
      <c r="F135" s="0" t="n">
        <v>262430</v>
      </c>
      <c r="H135" s="1" t="n">
        <f aca="false">TIME(0,INT(A135/60),MOD(A135,60))</f>
        <v>0.65</v>
      </c>
      <c r="I135" s="0" t="n">
        <f aca="false">SUM(D125:D145)*$N$3/SUM(C125:C145)</f>
        <v>10.3564493525325</v>
      </c>
    </row>
    <row r="136" customFormat="false" ht="12.75" hidden="false" customHeight="false" outlineLevel="0" collapsed="false">
      <c r="A136" s="0" t="n">
        <v>56640</v>
      </c>
      <c r="B136" s="0" t="n">
        <v>118</v>
      </c>
      <c r="C136" s="0" t="n">
        <v>29182</v>
      </c>
      <c r="D136" s="0" t="n">
        <v>732</v>
      </c>
      <c r="E136" s="0" t="n">
        <v>1653</v>
      </c>
      <c r="F136" s="0" t="n">
        <v>259301</v>
      </c>
      <c r="H136" s="1" t="n">
        <f aca="false">TIME(0,INT(A136/60),MOD(A136,60))</f>
        <v>0.655555555555556</v>
      </c>
      <c r="I136" s="0" t="n">
        <f aca="false">SUM(D126:D146)*$N$3/SUM(C126:C146)</f>
        <v>10.3115004600463</v>
      </c>
    </row>
    <row r="137" customFormat="false" ht="12.75" hidden="false" customHeight="false" outlineLevel="0" collapsed="false">
      <c r="A137" s="0" t="n">
        <v>57120</v>
      </c>
      <c r="B137" s="0" t="n">
        <v>119</v>
      </c>
      <c r="C137" s="0" t="n">
        <v>30567</v>
      </c>
      <c r="D137" s="0" t="n">
        <v>700</v>
      </c>
      <c r="E137" s="0" t="n">
        <v>1577</v>
      </c>
      <c r="F137" s="0" t="n">
        <v>282424</v>
      </c>
      <c r="H137" s="1" t="n">
        <f aca="false">TIME(0,INT(A137/60),MOD(A137,60))</f>
        <v>0.661111111111111</v>
      </c>
      <c r="I137" s="0" t="n">
        <f aca="false">SUM(D127:D147)*$N$3/SUM(C127:C147)</f>
        <v>10.2364181168996</v>
      </c>
    </row>
    <row r="138" customFormat="false" ht="12.75" hidden="false" customHeight="false" outlineLevel="0" collapsed="false">
      <c r="A138" s="0" t="n">
        <v>57600</v>
      </c>
      <c r="B138" s="0" t="n">
        <v>120</v>
      </c>
      <c r="C138" s="0" t="n">
        <v>29001</v>
      </c>
      <c r="D138" s="0" t="n">
        <v>673</v>
      </c>
      <c r="E138" s="0" t="n">
        <v>1596</v>
      </c>
      <c r="F138" s="0" t="n">
        <v>236547</v>
      </c>
      <c r="H138" s="1" t="n">
        <f aca="false">TIME(0,INT(A138/60),MOD(A138,60))</f>
        <v>0.666666666666667</v>
      </c>
      <c r="I138" s="0" t="n">
        <f aca="false">SUM(D128:D148)*$N$3/SUM(C128:C148)</f>
        <v>10.1878161551578</v>
      </c>
    </row>
    <row r="139" customFormat="false" ht="12.75" hidden="false" customHeight="false" outlineLevel="0" collapsed="false">
      <c r="A139" s="0" t="n">
        <v>58080</v>
      </c>
      <c r="B139" s="0" t="n">
        <v>121</v>
      </c>
      <c r="C139" s="0" t="n">
        <v>29673</v>
      </c>
      <c r="D139" s="0" t="n">
        <v>712</v>
      </c>
      <c r="E139" s="0" t="n">
        <v>1526</v>
      </c>
      <c r="F139" s="0" t="n">
        <v>265140</v>
      </c>
      <c r="H139" s="1" t="n">
        <f aca="false">TIME(0,INT(A139/60),MOD(A139,60))</f>
        <v>0.672222222222222</v>
      </c>
      <c r="I139" s="0" t="n">
        <f aca="false">SUM(D129:D149)*$N$3/SUM(C129:C149)</f>
        <v>10.1812378222071</v>
      </c>
    </row>
    <row r="140" customFormat="false" ht="12.75" hidden="false" customHeight="false" outlineLevel="0" collapsed="false">
      <c r="A140" s="0" t="n">
        <v>58560</v>
      </c>
      <c r="B140" s="0" t="n">
        <v>122</v>
      </c>
      <c r="C140" s="0" t="n">
        <v>30531</v>
      </c>
      <c r="D140" s="0" t="n">
        <v>785</v>
      </c>
      <c r="E140" s="0" t="n">
        <v>1888</v>
      </c>
      <c r="F140" s="0" t="n">
        <v>298673</v>
      </c>
      <c r="H140" s="1" t="n">
        <f aca="false">TIME(0,INT(A140/60),MOD(A140,60))</f>
        <v>0.677777777777778</v>
      </c>
      <c r="I140" s="0" t="n">
        <f aca="false">SUM(D130:D150)*$N$3/SUM(C130:C150)</f>
        <v>10.1386278490616</v>
      </c>
    </row>
    <row r="141" customFormat="false" ht="12.75" hidden="false" customHeight="false" outlineLevel="0" collapsed="false">
      <c r="A141" s="0" t="n">
        <v>59040</v>
      </c>
      <c r="B141" s="0" t="n">
        <v>123</v>
      </c>
      <c r="C141" s="0" t="n">
        <v>30786</v>
      </c>
      <c r="D141" s="0" t="n">
        <v>774</v>
      </c>
      <c r="E141" s="0" t="n">
        <v>1703</v>
      </c>
      <c r="F141" s="0" t="n">
        <v>279186</v>
      </c>
      <c r="H141" s="1" t="n">
        <f aca="false">TIME(0,INT(A141/60),MOD(A141,60))</f>
        <v>0.683333333333333</v>
      </c>
      <c r="I141" s="0" t="n">
        <f aca="false">SUM(D131:D151)*$N$3/SUM(C131:C151)</f>
        <v>10.1265915194669</v>
      </c>
    </row>
    <row r="142" customFormat="false" ht="12.75" hidden="false" customHeight="false" outlineLevel="0" collapsed="false">
      <c r="A142" s="0" t="n">
        <v>59520</v>
      </c>
      <c r="B142" s="0" t="n">
        <v>124</v>
      </c>
      <c r="C142" s="0" t="n">
        <v>29140</v>
      </c>
      <c r="D142" s="0" t="n">
        <v>795</v>
      </c>
      <c r="E142" s="0" t="n">
        <v>1637</v>
      </c>
      <c r="F142" s="0" t="n">
        <v>280646</v>
      </c>
      <c r="H142" s="1" t="n">
        <f aca="false">TIME(0,INT(A142/60),MOD(A142,60))</f>
        <v>0.688888888888889</v>
      </c>
      <c r="I142" s="0" t="n">
        <f aca="false">SUM(D132:D152)*$N$3/SUM(C132:C152)</f>
        <v>10.1119515469876</v>
      </c>
    </row>
    <row r="143" customFormat="false" ht="12.75" hidden="false" customHeight="false" outlineLevel="0" collapsed="false">
      <c r="A143" s="0" t="n">
        <v>60000</v>
      </c>
      <c r="B143" s="0" t="n">
        <v>125</v>
      </c>
      <c r="C143" s="0" t="n">
        <v>29297</v>
      </c>
      <c r="D143" s="0" t="n">
        <v>757</v>
      </c>
      <c r="E143" s="0" t="n">
        <v>1677</v>
      </c>
      <c r="F143" s="0" t="n">
        <v>307056</v>
      </c>
      <c r="H143" s="1" t="n">
        <f aca="false">TIME(0,INT(A143/60),MOD(A143,60))</f>
        <v>0.694444444444444</v>
      </c>
      <c r="I143" s="0" t="n">
        <f aca="false">SUM(D133:D153)*$N$3/SUM(C133:C153)</f>
        <v>10.1106711386095</v>
      </c>
    </row>
    <row r="144" customFormat="false" ht="12.75" hidden="false" customHeight="false" outlineLevel="0" collapsed="false">
      <c r="A144" s="0" t="n">
        <v>60480</v>
      </c>
      <c r="B144" s="0" t="n">
        <v>126</v>
      </c>
      <c r="C144" s="0" t="n">
        <v>30778</v>
      </c>
      <c r="D144" s="0" t="n">
        <v>707</v>
      </c>
      <c r="E144" s="0" t="n">
        <v>1701</v>
      </c>
      <c r="F144" s="0" t="n">
        <v>245877</v>
      </c>
      <c r="H144" s="1" t="n">
        <f aca="false">TIME(0,INT(A144/60),MOD(A144,60))</f>
        <v>0.7</v>
      </c>
      <c r="I144" s="0" t="n">
        <f aca="false">SUM(D134:D154)*$N$3/SUM(C134:C154)</f>
        <v>10.0920910668121</v>
      </c>
    </row>
    <row r="145" customFormat="false" ht="12.75" hidden="false" customHeight="false" outlineLevel="0" collapsed="false">
      <c r="A145" s="0" t="n">
        <v>60960</v>
      </c>
      <c r="B145" s="0" t="n">
        <v>127</v>
      </c>
      <c r="C145" s="0" t="n">
        <v>34004</v>
      </c>
      <c r="D145" s="0" t="n">
        <v>836</v>
      </c>
      <c r="E145" s="0" t="n">
        <v>1875</v>
      </c>
      <c r="F145" s="0" t="n">
        <v>291716</v>
      </c>
      <c r="H145" s="1" t="n">
        <f aca="false">TIME(0,INT(A145/60),MOD(A145,60))</f>
        <v>0.705555555555556</v>
      </c>
      <c r="I145" s="0" t="n">
        <f aca="false">SUM(D135:D155)*$N$3/SUM(C135:C155)</f>
        <v>10.1070973907179</v>
      </c>
    </row>
    <row r="146" customFormat="false" ht="12.75" hidden="false" customHeight="false" outlineLevel="0" collapsed="false">
      <c r="A146" s="0" t="n">
        <v>61440</v>
      </c>
      <c r="B146" s="0" t="n">
        <v>128</v>
      </c>
      <c r="C146" s="0" t="n">
        <v>32995</v>
      </c>
      <c r="D146" s="0" t="n">
        <v>839</v>
      </c>
      <c r="E146" s="0" t="n">
        <v>1815</v>
      </c>
      <c r="F146" s="0" t="n">
        <v>314032</v>
      </c>
      <c r="H146" s="1" t="n">
        <f aca="false">TIME(0,INT(A146/60),MOD(A146,60))</f>
        <v>0.711111111111111</v>
      </c>
      <c r="I146" s="0" t="n">
        <f aca="false">SUM(D136:D156)*$N$3/SUM(C136:C156)</f>
        <v>10.1598472434969</v>
      </c>
    </row>
    <row r="147" customFormat="false" ht="12.75" hidden="false" customHeight="false" outlineLevel="0" collapsed="false">
      <c r="A147" s="0" t="n">
        <v>61920</v>
      </c>
      <c r="B147" s="0" t="n">
        <v>129</v>
      </c>
      <c r="C147" s="0" t="n">
        <v>34929</v>
      </c>
      <c r="D147" s="0" t="n">
        <v>795</v>
      </c>
      <c r="E147" s="0" t="n">
        <v>1853</v>
      </c>
      <c r="F147" s="0" t="n">
        <v>296845</v>
      </c>
      <c r="H147" s="1" t="n">
        <f aca="false">TIME(0,INT(A147/60),MOD(A147,60))</f>
        <v>0.716666666666667</v>
      </c>
      <c r="I147" s="0" t="n">
        <f aca="false">SUM(D137:D157)*$N$3/SUM(C137:C157)</f>
        <v>10.1862808367641</v>
      </c>
    </row>
    <row r="148" customFormat="false" ht="12.75" hidden="false" customHeight="false" outlineLevel="0" collapsed="false">
      <c r="A148" s="0" t="n">
        <v>62400</v>
      </c>
      <c r="B148" s="0" t="n">
        <v>130</v>
      </c>
      <c r="C148" s="0" t="n">
        <v>37258</v>
      </c>
      <c r="D148" s="0" t="n">
        <v>847</v>
      </c>
      <c r="E148" s="0" t="n">
        <v>1939</v>
      </c>
      <c r="F148" s="0" t="n">
        <v>324330</v>
      </c>
      <c r="H148" s="1" t="n">
        <f aca="false">TIME(0,INT(A148/60),MOD(A148,60))</f>
        <v>0.722222222222222</v>
      </c>
      <c r="I148" s="0" t="n">
        <f aca="false">SUM(D138:D158)*$N$3/SUM(C138:C158)</f>
        <v>10.2392486647011</v>
      </c>
    </row>
    <row r="149" customFormat="false" ht="12.75" hidden="false" customHeight="false" outlineLevel="0" collapsed="false">
      <c r="A149" s="0" t="n">
        <v>62880</v>
      </c>
      <c r="B149" s="0" t="n">
        <v>131</v>
      </c>
      <c r="C149" s="0" t="n">
        <v>36042</v>
      </c>
      <c r="D149" s="0" t="n">
        <v>808</v>
      </c>
      <c r="E149" s="0" t="n">
        <v>1930</v>
      </c>
      <c r="F149" s="0" t="n">
        <v>323010</v>
      </c>
      <c r="H149" s="1" t="n">
        <f aca="false">TIME(0,INT(A149/60),MOD(A149,60))</f>
        <v>0.727777777777778</v>
      </c>
      <c r="I149" s="0" t="n">
        <f aca="false">SUM(D139:D159)*$N$3/SUM(C139:C159)</f>
        <v>10.3213751489563</v>
      </c>
    </row>
    <row r="150" customFormat="false" ht="12.75" hidden="false" customHeight="false" outlineLevel="0" collapsed="false">
      <c r="A150" s="0" t="n">
        <v>63360</v>
      </c>
      <c r="B150" s="0" t="n">
        <v>132</v>
      </c>
      <c r="C150" s="0" t="n">
        <v>37185</v>
      </c>
      <c r="D150" s="0" t="n">
        <v>903</v>
      </c>
      <c r="E150" s="0" t="n">
        <v>1930</v>
      </c>
      <c r="F150" s="0" t="n">
        <v>340975</v>
      </c>
      <c r="H150" s="1" t="n">
        <f aca="false">TIME(0,INT(A150/60),MOD(A150,60))</f>
        <v>0.733333333333333</v>
      </c>
      <c r="I150" s="0" t="n">
        <f aca="false">SUM(D140:D160)*$N$3/SUM(C140:C160)</f>
        <v>10.3947800873417</v>
      </c>
    </row>
    <row r="151" customFormat="false" ht="12.75" hidden="false" customHeight="false" outlineLevel="0" collapsed="false">
      <c r="A151" s="0" t="n">
        <v>63840</v>
      </c>
      <c r="B151" s="0" t="n">
        <v>133</v>
      </c>
      <c r="C151" s="0" t="n">
        <v>39295</v>
      </c>
      <c r="D151" s="0" t="n">
        <v>956</v>
      </c>
      <c r="E151" s="0" t="n">
        <v>2008</v>
      </c>
      <c r="F151" s="0" t="n">
        <v>408687</v>
      </c>
      <c r="H151" s="1" t="n">
        <f aca="false">TIME(0,INT(A151/60),MOD(A151,60))</f>
        <v>0.738888888888889</v>
      </c>
      <c r="I151" s="0" t="n">
        <f aca="false">SUM(D141:D161)*$N$3/SUM(C141:C161)</f>
        <v>10.4027509347506</v>
      </c>
    </row>
    <row r="152" customFormat="false" ht="12.75" hidden="false" customHeight="false" outlineLevel="0" collapsed="false">
      <c r="A152" s="0" t="n">
        <v>64320</v>
      </c>
      <c r="B152" s="0" t="n">
        <v>134</v>
      </c>
      <c r="C152" s="0" t="n">
        <v>35730</v>
      </c>
      <c r="D152" s="0" t="n">
        <v>889</v>
      </c>
      <c r="E152" s="0" t="n">
        <v>1952</v>
      </c>
      <c r="F152" s="0" t="n">
        <v>341226</v>
      </c>
      <c r="H152" s="1" t="n">
        <f aca="false">TIME(0,INT(A152/60),MOD(A152,60))</f>
        <v>0.744444444444445</v>
      </c>
      <c r="I152" s="0" t="n">
        <f aca="false">SUM(D142:D162)*$N$3/SUM(C142:C162)</f>
        <v>10.4175491797541</v>
      </c>
    </row>
    <row r="153" customFormat="false" ht="12.75" hidden="false" customHeight="false" outlineLevel="0" collapsed="false">
      <c r="A153" s="0" t="n">
        <v>64800</v>
      </c>
      <c r="B153" s="0" t="n">
        <v>135</v>
      </c>
      <c r="C153" s="0" t="n">
        <v>36453</v>
      </c>
      <c r="D153" s="0" t="n">
        <v>881</v>
      </c>
      <c r="E153" s="0" t="n">
        <v>1933</v>
      </c>
      <c r="F153" s="0" t="n">
        <v>371511</v>
      </c>
      <c r="H153" s="1" t="n">
        <f aca="false">TIME(0,INT(A153/60),MOD(A153,60))</f>
        <v>0.75</v>
      </c>
      <c r="I153" s="0" t="n">
        <f aca="false">SUM(D143:D163)*$N$3/SUM(C143:C163)</f>
        <v>10.3898789967952</v>
      </c>
    </row>
    <row r="154" customFormat="false" ht="12.75" hidden="false" customHeight="false" outlineLevel="0" collapsed="false">
      <c r="A154" s="0" t="n">
        <v>65280</v>
      </c>
      <c r="B154" s="0" t="n">
        <v>136</v>
      </c>
      <c r="C154" s="0" t="n">
        <v>32007</v>
      </c>
      <c r="D154" s="0" t="n">
        <v>825</v>
      </c>
      <c r="E154" s="0" t="n">
        <v>1714</v>
      </c>
      <c r="F154" s="0" t="n">
        <v>330787</v>
      </c>
      <c r="H154" s="1" t="n">
        <f aca="false">TIME(0,INT(A154/60),MOD(A154,60))</f>
        <v>0.755555555555556</v>
      </c>
      <c r="I154" s="0" t="n">
        <f aca="false">SUM(D144:D164)*$N$3/SUM(C144:C164)</f>
        <v>10.3904052689978</v>
      </c>
    </row>
    <row r="155" customFormat="false" ht="12.75" hidden="false" customHeight="false" outlineLevel="0" collapsed="false">
      <c r="A155" s="0" t="n">
        <v>65760</v>
      </c>
      <c r="B155" s="0" t="n">
        <v>137</v>
      </c>
      <c r="C155" s="0" t="n">
        <v>34128</v>
      </c>
      <c r="D155" s="0" t="n">
        <v>890</v>
      </c>
      <c r="E155" s="0" t="n">
        <v>1808</v>
      </c>
      <c r="F155" s="0" t="n">
        <v>357089</v>
      </c>
      <c r="H155" s="1" t="n">
        <f aca="false">TIME(0,INT(A155/60),MOD(A155,60))</f>
        <v>0.761111111111111</v>
      </c>
      <c r="I155" s="0" t="n">
        <f aca="false">SUM(D145:D165)*$N$3/SUM(C145:C165)</f>
        <v>10.4120420665623</v>
      </c>
    </row>
    <row r="156" customFormat="false" ht="12.75" hidden="false" customHeight="false" outlineLevel="0" collapsed="false">
      <c r="A156" s="0" t="n">
        <v>66240</v>
      </c>
      <c r="B156" s="0" t="n">
        <v>138</v>
      </c>
      <c r="C156" s="0" t="n">
        <v>30841</v>
      </c>
      <c r="D156" s="0" t="n">
        <v>855</v>
      </c>
      <c r="E156" s="0" t="n">
        <v>1747</v>
      </c>
      <c r="F156" s="0" t="n">
        <v>356515</v>
      </c>
      <c r="H156" s="1" t="n">
        <f aca="false">TIME(0,INT(A156/60),MOD(A156,60))</f>
        <v>0.766666666666667</v>
      </c>
      <c r="I156" s="0" t="n">
        <f aca="false">SUM(D146:D166)*$N$3/SUM(C146:C166)</f>
        <v>10.4869094400746</v>
      </c>
    </row>
    <row r="157" customFormat="false" ht="12.75" hidden="false" customHeight="false" outlineLevel="0" collapsed="false">
      <c r="A157" s="0" t="n">
        <v>66720</v>
      </c>
      <c r="B157" s="0" t="n">
        <v>139</v>
      </c>
      <c r="C157" s="0" t="n">
        <v>34086</v>
      </c>
      <c r="D157" s="0" t="n">
        <v>897</v>
      </c>
      <c r="E157" s="0" t="n">
        <v>1892</v>
      </c>
      <c r="F157" s="0" t="n">
        <v>341597</v>
      </c>
      <c r="H157" s="1" t="n">
        <f aca="false">TIME(0,INT(A157/60),MOD(A157,60))</f>
        <v>0.772222222222222</v>
      </c>
      <c r="I157" s="0" t="n">
        <f aca="false">SUM(D147:D167)*$N$3/SUM(C147:C167)</f>
        <v>10.4551874399062</v>
      </c>
    </row>
    <row r="158" customFormat="false" ht="12.75" hidden="false" customHeight="false" outlineLevel="0" collapsed="false">
      <c r="A158" s="0" t="n">
        <v>67200</v>
      </c>
      <c r="B158" s="0" t="n">
        <v>140</v>
      </c>
      <c r="C158" s="0" t="n">
        <v>37144</v>
      </c>
      <c r="D158" s="0" t="n">
        <v>952</v>
      </c>
      <c r="E158" s="0" t="n">
        <v>2036</v>
      </c>
      <c r="F158" s="0" t="n">
        <v>363908</v>
      </c>
      <c r="H158" s="1" t="n">
        <f aca="false">TIME(0,INT(A158/60),MOD(A158,60))</f>
        <v>0.777777777777778</v>
      </c>
      <c r="I158" s="0" t="n">
        <f aca="false">SUM(D148:D168)*$N$3/SUM(C148:C168)</f>
        <v>10.5602035351487</v>
      </c>
    </row>
    <row r="159" customFormat="false" ht="12.75" hidden="false" customHeight="false" outlineLevel="0" collapsed="false">
      <c r="A159" s="0" t="n">
        <v>67680</v>
      </c>
      <c r="B159" s="0" t="n">
        <v>141</v>
      </c>
      <c r="C159" s="0" t="n">
        <v>35873</v>
      </c>
      <c r="D159" s="0" t="n">
        <v>984</v>
      </c>
      <c r="E159" s="0" t="n">
        <v>2010</v>
      </c>
      <c r="F159" s="0" t="n">
        <v>371199</v>
      </c>
      <c r="H159" s="1" t="n">
        <f aca="false">TIME(0,INT(A159/60),MOD(A159,60))</f>
        <v>0.783333333333333</v>
      </c>
      <c r="I159" s="0" t="n">
        <f aca="false">SUM(D149:D169)*$N$3/SUM(C149:C169)</f>
        <v>10.6636689615724</v>
      </c>
    </row>
    <row r="160" customFormat="false" ht="12.75" hidden="false" customHeight="false" outlineLevel="0" collapsed="false">
      <c r="A160" s="0" t="n">
        <v>68160</v>
      </c>
      <c r="B160" s="0" t="n">
        <v>142</v>
      </c>
      <c r="C160" s="0" t="n">
        <v>33339</v>
      </c>
      <c r="D160" s="0" t="n">
        <v>930</v>
      </c>
      <c r="E160" s="0" t="n">
        <v>1962</v>
      </c>
      <c r="F160" s="0" t="n">
        <v>353093</v>
      </c>
      <c r="H160" s="1" t="n">
        <f aca="false">TIME(0,INT(A160/60),MOD(A160,60))</f>
        <v>0.788888888888889</v>
      </c>
      <c r="I160" s="0" t="n">
        <f aca="false">SUM(D150:D170)*$N$3/SUM(C150:C170)</f>
        <v>10.7741710935029</v>
      </c>
    </row>
    <row r="161" customFormat="false" ht="12.75" hidden="false" customHeight="false" outlineLevel="0" collapsed="false">
      <c r="A161" s="0" t="n">
        <v>68640</v>
      </c>
      <c r="B161" s="0" t="n">
        <v>143</v>
      </c>
      <c r="C161" s="0" t="n">
        <v>33839</v>
      </c>
      <c r="D161" s="0" t="n">
        <v>882</v>
      </c>
      <c r="E161" s="0" t="n">
        <v>1951</v>
      </c>
      <c r="F161" s="0" t="n">
        <v>376878</v>
      </c>
      <c r="H161" s="1" t="n">
        <f aca="false">TIME(0,INT(A161/60),MOD(A161,60))</f>
        <v>0.794444444444444</v>
      </c>
      <c r="I161" s="0" t="n">
        <f aca="false">SUM(D151:D171)*$N$3/SUM(C151:C171)</f>
        <v>10.8121321927995</v>
      </c>
    </row>
    <row r="162" customFormat="false" ht="12.75" hidden="false" customHeight="false" outlineLevel="0" collapsed="false">
      <c r="A162" s="0" t="n">
        <v>69120</v>
      </c>
      <c r="B162" s="0" t="n">
        <v>144</v>
      </c>
      <c r="C162" s="0" t="n">
        <v>36990</v>
      </c>
      <c r="D162" s="0" t="n">
        <v>956</v>
      </c>
      <c r="E162" s="0" t="n">
        <v>2115</v>
      </c>
      <c r="F162" s="0" t="n">
        <v>394166</v>
      </c>
      <c r="H162" s="1" t="n">
        <f aca="false">TIME(0,INT(A162/60),MOD(A162,60))</f>
        <v>0.8</v>
      </c>
      <c r="I162" s="0" t="n">
        <f aca="false">SUM(D152:D172)*$N$3/SUM(C152:C172)</f>
        <v>10.8863942917741</v>
      </c>
    </row>
    <row r="163" customFormat="false" ht="12.75" hidden="false" customHeight="false" outlineLevel="0" collapsed="false">
      <c r="A163" s="0" t="n">
        <v>69600</v>
      </c>
      <c r="B163" s="0" t="n">
        <v>145</v>
      </c>
      <c r="C163" s="0" t="n">
        <v>37982</v>
      </c>
      <c r="D163" s="0" t="n">
        <v>969</v>
      </c>
      <c r="E163" s="0" t="n">
        <v>2176</v>
      </c>
      <c r="F163" s="0" t="n">
        <v>402046</v>
      </c>
      <c r="H163" s="1" t="n">
        <f aca="false">TIME(0,INT(A163/60),MOD(A163,60))</f>
        <v>0.805555555555556</v>
      </c>
      <c r="I163" s="0" t="n">
        <f aca="false">SUM(D153:D173)*$N$3/SUM(C153:C173)</f>
        <v>10.9305258320294</v>
      </c>
    </row>
    <row r="164" customFormat="false" ht="12.75" hidden="false" customHeight="false" outlineLevel="0" collapsed="false">
      <c r="A164" s="0" t="n">
        <v>70080</v>
      </c>
      <c r="B164" s="0" t="n">
        <v>146</v>
      </c>
      <c r="C164" s="0" t="n">
        <v>31368</v>
      </c>
      <c r="D164" s="0" t="n">
        <v>810</v>
      </c>
      <c r="E164" s="0" t="n">
        <v>1857</v>
      </c>
      <c r="F164" s="0" t="n">
        <v>347390</v>
      </c>
      <c r="H164" s="1" t="n">
        <f aca="false">TIME(0,INT(A164/60),MOD(A164,60))</f>
        <v>0.811111111111111</v>
      </c>
      <c r="I164" s="0" t="n">
        <f aca="false">SUM(D154:D174)*$N$3/SUM(C154:C174)</f>
        <v>11.0725187203634</v>
      </c>
    </row>
    <row r="165" customFormat="false" ht="12.75" hidden="false" customHeight="false" outlineLevel="0" collapsed="false">
      <c r="A165" s="0" t="n">
        <v>70560</v>
      </c>
      <c r="B165" s="0" t="n">
        <v>147</v>
      </c>
      <c r="C165" s="0" t="n">
        <v>34813</v>
      </c>
      <c r="D165" s="0" t="n">
        <v>847</v>
      </c>
      <c r="E165" s="0" t="n">
        <v>1873</v>
      </c>
      <c r="F165" s="0" t="n">
        <v>367416</v>
      </c>
      <c r="H165" s="1" t="n">
        <f aca="false">TIME(0,INT(A165/60),MOD(A165,60))</f>
        <v>0.816666666666667</v>
      </c>
      <c r="I165" s="0" t="n">
        <f aca="false">SUM(D155:D175)*$N$3/SUM(C155:C175)</f>
        <v>11.0365882224325</v>
      </c>
    </row>
    <row r="166" customFormat="false" ht="12.75" hidden="false" customHeight="false" outlineLevel="0" collapsed="false">
      <c r="A166" s="0" t="n">
        <v>71040</v>
      </c>
      <c r="B166" s="0" t="n">
        <v>148</v>
      </c>
      <c r="C166" s="0" t="n">
        <v>31703</v>
      </c>
      <c r="D166" s="0" t="n">
        <v>911</v>
      </c>
      <c r="E166" s="0" t="n">
        <v>1970</v>
      </c>
      <c r="F166" s="0" t="n">
        <v>446716</v>
      </c>
      <c r="H166" s="1" t="n">
        <f aca="false">TIME(0,INT(A166/60),MOD(A166,60))</f>
        <v>0.822222222222222</v>
      </c>
      <c r="I166" s="0" t="n">
        <f aca="false">SUM(D156:D176)*$N$3/SUM(C156:C176)</f>
        <v>11.0392976062497</v>
      </c>
    </row>
    <row r="167" customFormat="false" ht="12.75" hidden="false" customHeight="false" outlineLevel="0" collapsed="false">
      <c r="A167" s="0" t="n">
        <v>71520</v>
      </c>
      <c r="B167" s="0" t="n">
        <v>149</v>
      </c>
      <c r="C167" s="0" t="n">
        <v>37396</v>
      </c>
      <c r="D167" s="0" t="n">
        <v>894</v>
      </c>
      <c r="E167" s="0" t="n">
        <v>1956</v>
      </c>
      <c r="F167" s="0" t="n">
        <v>423127</v>
      </c>
      <c r="H167" s="1" t="n">
        <f aca="false">TIME(0,INT(A167/60),MOD(A167,60))</f>
        <v>0.827777777777778</v>
      </c>
      <c r="I167" s="0" t="n">
        <f aca="false">SUM(D157:D177)*$N$3/SUM(C157:C177)</f>
        <v>11.0257770370343</v>
      </c>
    </row>
    <row r="168" customFormat="false" ht="12.75" hidden="false" customHeight="false" outlineLevel="0" collapsed="false">
      <c r="A168" s="0" t="n">
        <v>72000</v>
      </c>
      <c r="B168" s="0" t="n">
        <v>150</v>
      </c>
      <c r="C168" s="0" t="n">
        <v>31108</v>
      </c>
      <c r="D168" s="0" t="n">
        <v>885</v>
      </c>
      <c r="E168" s="0" t="n">
        <v>1838</v>
      </c>
      <c r="F168" s="0" t="n">
        <v>460738</v>
      </c>
      <c r="H168" s="1" t="n">
        <f aca="false">TIME(0,INT(A168/60),MOD(A168,60))</f>
        <v>0.833333333333333</v>
      </c>
      <c r="I168" s="0" t="n">
        <f aca="false">SUM(D158:D178)*$N$3/SUM(C158:C178)</f>
        <v>11.0331472243662</v>
      </c>
    </row>
    <row r="169" customFormat="false" ht="12.75" hidden="false" customHeight="false" outlineLevel="0" collapsed="false">
      <c r="A169" s="0" t="n">
        <v>72480</v>
      </c>
      <c r="B169" s="0" t="n">
        <v>151</v>
      </c>
      <c r="C169" s="0" t="n">
        <v>31022</v>
      </c>
      <c r="D169" s="0" t="n">
        <v>870</v>
      </c>
      <c r="E169" s="0" t="n">
        <v>1806</v>
      </c>
      <c r="F169" s="0" t="n">
        <v>432676</v>
      </c>
      <c r="H169" s="1" t="n">
        <f aca="false">TIME(0,INT(A169/60),MOD(A169,60))</f>
        <v>0.838888888888889</v>
      </c>
      <c r="I169" s="0" t="n">
        <f aca="false">SUM(D159:D179)*$N$3/SUM(C159:C179)</f>
        <v>11.0842488408251</v>
      </c>
    </row>
    <row r="170" customFormat="false" ht="12.75" hidden="false" customHeight="false" outlineLevel="0" collapsed="false">
      <c r="A170" s="0" t="n">
        <v>72960</v>
      </c>
      <c r="B170" s="0" t="n">
        <v>152</v>
      </c>
      <c r="C170" s="0" t="n">
        <v>30298</v>
      </c>
      <c r="D170" s="0" t="n">
        <v>853</v>
      </c>
      <c r="E170" s="0" t="n">
        <v>1674</v>
      </c>
      <c r="F170" s="0" t="n">
        <v>487934</v>
      </c>
      <c r="H170" s="1" t="n">
        <f aca="false">TIME(0,INT(A170/60),MOD(A170,60))</f>
        <v>0.844444444444444</v>
      </c>
      <c r="I170" s="0" t="n">
        <f aca="false">SUM(D160:D180)*$N$3/SUM(C160:C180)</f>
        <v>11.0800522066055</v>
      </c>
    </row>
    <row r="171" customFormat="false" ht="12.75" hidden="false" customHeight="false" outlineLevel="0" collapsed="false">
      <c r="A171" s="0" t="n">
        <v>73440</v>
      </c>
      <c r="B171" s="0" t="n">
        <v>153</v>
      </c>
      <c r="C171" s="0" t="n">
        <v>30864</v>
      </c>
      <c r="D171" s="0" t="n">
        <v>804</v>
      </c>
      <c r="E171" s="0" t="n">
        <v>1723</v>
      </c>
      <c r="F171" s="0" t="n">
        <v>424806</v>
      </c>
      <c r="H171" s="1" t="n">
        <f aca="false">TIME(0,INT(A171/60),MOD(A171,60))</f>
        <v>0.85</v>
      </c>
      <c r="I171" s="0" t="n">
        <f aca="false">SUM(D161:D181)*$N$3/SUM(C161:C181)</f>
        <v>11.0887951421345</v>
      </c>
    </row>
    <row r="172" customFormat="false" ht="12.75" hidden="false" customHeight="false" outlineLevel="0" collapsed="false">
      <c r="A172" s="0" t="n">
        <v>73920</v>
      </c>
      <c r="B172" s="0" t="n">
        <v>154</v>
      </c>
      <c r="C172" s="0" t="n">
        <v>32321</v>
      </c>
      <c r="D172" s="0" t="n">
        <v>901</v>
      </c>
      <c r="E172" s="0" t="n">
        <v>1862</v>
      </c>
      <c r="F172" s="0" t="n">
        <v>599248</v>
      </c>
      <c r="H172" s="1" t="n">
        <f aca="false">TIME(0,INT(A172/60),MOD(A172,60))</f>
        <v>0.855555555555556</v>
      </c>
      <c r="I172" s="0" t="n">
        <f aca="false">SUM(D162:D182)*$N$3/SUM(C162:C182)</f>
        <v>11.1133932984784</v>
      </c>
    </row>
    <row r="173" customFormat="false" ht="12.75" hidden="false" customHeight="false" outlineLevel="0" collapsed="false">
      <c r="A173" s="0" t="n">
        <v>74400</v>
      </c>
      <c r="B173" s="0" t="n">
        <v>155</v>
      </c>
      <c r="C173" s="0" t="n">
        <v>29955</v>
      </c>
      <c r="D173" s="0" t="n">
        <v>812</v>
      </c>
      <c r="E173" s="0" t="n">
        <v>1742</v>
      </c>
      <c r="F173" s="0" t="n">
        <v>420597</v>
      </c>
      <c r="H173" s="1" t="n">
        <f aca="false">TIME(0,INT(A173/60),MOD(A173,60))</f>
        <v>0.861111111111111</v>
      </c>
      <c r="I173" s="0" t="n">
        <f aca="false">SUM(D163:D183)*$N$3/SUM(C163:C183)</f>
        <v>11.1535000459462</v>
      </c>
    </row>
    <row r="174" customFormat="false" ht="12.75" hidden="false" customHeight="false" outlineLevel="0" collapsed="false">
      <c r="A174" s="0" t="n">
        <v>74880</v>
      </c>
      <c r="B174" s="0" t="n">
        <v>156</v>
      </c>
      <c r="C174" s="0" t="n">
        <v>25005</v>
      </c>
      <c r="D174" s="0" t="n">
        <v>816</v>
      </c>
      <c r="E174" s="0" t="n">
        <v>1574</v>
      </c>
      <c r="F174" s="0" t="n">
        <v>483066</v>
      </c>
      <c r="H174" s="1" t="n">
        <f aca="false">TIME(0,INT(A174/60),MOD(A174,60))</f>
        <v>0.866666666666667</v>
      </c>
      <c r="I174" s="0" t="n">
        <f aca="false">SUM(D164:D184)*$N$3/SUM(C164:C184)</f>
        <v>11.1779164784032</v>
      </c>
    </row>
    <row r="175" customFormat="false" ht="12.75" hidden="false" customHeight="false" outlineLevel="0" collapsed="false">
      <c r="A175" s="0" t="n">
        <v>75360</v>
      </c>
      <c r="B175" s="0" t="n">
        <v>157</v>
      </c>
      <c r="C175" s="0" t="n">
        <v>29954</v>
      </c>
      <c r="D175" s="0" t="n">
        <v>710</v>
      </c>
      <c r="E175" s="0" t="n">
        <v>1580</v>
      </c>
      <c r="F175" s="0" t="n">
        <v>394318</v>
      </c>
      <c r="H175" s="1" t="n">
        <f aca="false">TIME(0,INT(A175/60),MOD(A175,60))</f>
        <v>0.872222222222222</v>
      </c>
      <c r="I175" s="0" t="n">
        <f aca="false">SUM(D165:D185)*$N$3/SUM(C165:C185)</f>
        <v>11.1875249063983</v>
      </c>
    </row>
    <row r="176" customFormat="false" ht="12.75" hidden="false" customHeight="false" outlineLevel="0" collapsed="false">
      <c r="A176" s="0" t="n">
        <v>75840</v>
      </c>
      <c r="B176" s="0" t="n">
        <v>158</v>
      </c>
      <c r="C176" s="0" t="n">
        <v>26509</v>
      </c>
      <c r="D176" s="0" t="n">
        <v>691</v>
      </c>
      <c r="E176" s="0" t="n">
        <v>1441</v>
      </c>
      <c r="F176" s="0" t="n">
        <v>464671</v>
      </c>
      <c r="H176" s="1" t="n">
        <f aca="false">TIME(0,INT(A176/60),MOD(A176,60))</f>
        <v>0.877777777777778</v>
      </c>
      <c r="I176" s="0" t="n">
        <f aca="false">SUM(D166:D186)*$N$3/SUM(C166:C186)</f>
        <v>11.2672903473585</v>
      </c>
    </row>
    <row r="177" customFormat="false" ht="12.75" hidden="false" customHeight="false" outlineLevel="0" collapsed="false">
      <c r="A177" s="0" t="n">
        <v>76320</v>
      </c>
      <c r="B177" s="0" t="n">
        <v>159</v>
      </c>
      <c r="C177" s="0" t="n">
        <v>24294</v>
      </c>
      <c r="D177" s="0" t="n">
        <v>658</v>
      </c>
      <c r="E177" s="0" t="n">
        <v>1332</v>
      </c>
      <c r="F177" s="0" t="n">
        <v>467608</v>
      </c>
      <c r="H177" s="1" t="n">
        <f aca="false">TIME(0,INT(A177/60),MOD(A177,60))</f>
        <v>0.883333333333333</v>
      </c>
      <c r="I177" s="0" t="n">
        <f aca="false">SUM(D167:D187)*$N$3/SUM(C167:C187)</f>
        <v>11.2565982462586</v>
      </c>
    </row>
    <row r="178" customFormat="false" ht="12.75" hidden="false" customHeight="false" outlineLevel="0" collapsed="false">
      <c r="A178" s="0" t="n">
        <v>76800</v>
      </c>
      <c r="B178" s="0" t="n">
        <v>160</v>
      </c>
      <c r="C178" s="0" t="n">
        <v>20375</v>
      </c>
      <c r="D178" s="0" t="n">
        <v>543</v>
      </c>
      <c r="E178" s="0" t="n">
        <v>1073</v>
      </c>
      <c r="F178" s="0" t="n">
        <v>402276</v>
      </c>
      <c r="H178" s="1" t="n">
        <f aca="false">TIME(0,INT(A178/60),MOD(A178,60))</f>
        <v>0.888888888888889</v>
      </c>
      <c r="I178" s="0" t="n">
        <f aca="false">SUM(D168:D188)*$N$3/SUM(C168:C188)</f>
        <v>11.3661534284571</v>
      </c>
    </row>
    <row r="179" customFormat="false" ht="12.75" hidden="false" customHeight="false" outlineLevel="0" collapsed="false">
      <c r="A179" s="0" t="n">
        <v>77280</v>
      </c>
      <c r="B179" s="0" t="n">
        <v>161</v>
      </c>
      <c r="C179" s="0" t="n">
        <v>19066</v>
      </c>
      <c r="D179" s="0" t="n">
        <v>549</v>
      </c>
      <c r="E179" s="0" t="n">
        <v>1106</v>
      </c>
      <c r="F179" s="0" t="n">
        <v>336273</v>
      </c>
      <c r="H179" s="1" t="n">
        <f aca="false">TIME(0,INT(A179/60),MOD(A179,60))</f>
        <v>0.894444444444445</v>
      </c>
      <c r="I179" s="0" t="n">
        <f aca="false">SUM(D169:D189)*$N$3/SUM(C169:C189)</f>
        <v>11.3641319858958</v>
      </c>
    </row>
    <row r="180" customFormat="false" ht="12.75" hidden="false" customHeight="false" outlineLevel="0" collapsed="false">
      <c r="A180" s="0" t="n">
        <v>77760</v>
      </c>
      <c r="B180" s="0" t="n">
        <v>162</v>
      </c>
      <c r="C180" s="0" t="n">
        <v>18960</v>
      </c>
      <c r="D180" s="0" t="n">
        <v>524</v>
      </c>
      <c r="E180" s="0" t="n">
        <v>1033</v>
      </c>
      <c r="F180" s="0" t="n">
        <v>308654</v>
      </c>
      <c r="H180" s="1" t="n">
        <f aca="false">TIME(0,INT(A180/60),MOD(A180,60))</f>
        <v>0.9</v>
      </c>
      <c r="I180" s="0" t="n">
        <f aca="false">SUM(D170:D190)*$N$3/SUM(C170:C190)</f>
        <v>11.3243978647667</v>
      </c>
    </row>
    <row r="181" customFormat="false" ht="12.75" hidden="false" customHeight="false" outlineLevel="0" collapsed="false">
      <c r="A181" s="0" t="n">
        <v>78240</v>
      </c>
      <c r="B181" s="0" t="n">
        <v>163</v>
      </c>
      <c r="C181" s="0" t="n">
        <v>18049</v>
      </c>
      <c r="D181" s="0" t="n">
        <v>533</v>
      </c>
      <c r="E181" s="0" t="n">
        <v>1056</v>
      </c>
      <c r="F181" s="0" t="n">
        <v>326869</v>
      </c>
      <c r="H181" s="1" t="n">
        <f aca="false">TIME(0,INT(A181/60),MOD(A181,60))</f>
        <v>0.905555555555556</v>
      </c>
      <c r="I181" s="0" t="n">
        <f aca="false">SUM(D171:D191)*$N$3/SUM(C171:C191)</f>
        <v>11.2695537318767</v>
      </c>
    </row>
    <row r="182" customFormat="false" ht="12.75" hidden="false" customHeight="false" outlineLevel="0" collapsed="false">
      <c r="A182" s="0" t="n">
        <v>78720</v>
      </c>
      <c r="B182" s="0" t="n">
        <v>164</v>
      </c>
      <c r="C182" s="0" t="n">
        <v>17536</v>
      </c>
      <c r="D182" s="0" t="n">
        <v>480</v>
      </c>
      <c r="E182" s="0" t="n">
        <v>969</v>
      </c>
      <c r="F182" s="0" t="n">
        <v>340629</v>
      </c>
      <c r="H182" s="1" t="n">
        <f aca="false">TIME(0,INT(A182/60),MOD(A182,60))</f>
        <v>0.911111111111111</v>
      </c>
      <c r="I182" s="0" t="n">
        <f aca="false">SUM(D172:D192)*$N$3/SUM(C172:C192)</f>
        <v>11.3327384596504</v>
      </c>
    </row>
    <row r="183" customFormat="false" ht="12.75" hidden="false" customHeight="false" outlineLevel="0" collapsed="false">
      <c r="A183" s="0" t="n">
        <v>79200</v>
      </c>
      <c r="B183" s="0" t="n">
        <v>165</v>
      </c>
      <c r="C183" s="0" t="n">
        <v>15359</v>
      </c>
      <c r="D183" s="0" t="n">
        <v>430</v>
      </c>
      <c r="E183" s="0" t="n">
        <v>838</v>
      </c>
      <c r="F183" s="0" t="n">
        <v>245444</v>
      </c>
      <c r="H183" s="1" t="n">
        <f aca="false">TIME(0,INT(A183/60),MOD(A183,60))</f>
        <v>0.916666666666667</v>
      </c>
      <c r="I183" s="0" t="n">
        <f aca="false">SUM(D173:D193)*$N$3/SUM(C173:C193)</f>
        <v>11.2643669842462</v>
      </c>
    </row>
    <row r="184" customFormat="false" ht="12.75" hidden="false" customHeight="false" outlineLevel="0" collapsed="false">
      <c r="A184" s="0" t="n">
        <v>79680</v>
      </c>
      <c r="B184" s="0" t="n">
        <v>166</v>
      </c>
      <c r="C184" s="0" t="n">
        <v>14065</v>
      </c>
      <c r="D184" s="0" t="n">
        <v>356</v>
      </c>
      <c r="E184" s="0" t="n">
        <v>803</v>
      </c>
      <c r="F184" s="0" t="n">
        <v>231836</v>
      </c>
      <c r="H184" s="1" t="n">
        <f aca="false">TIME(0,INT(A184/60),MOD(A184,60))</f>
        <v>0.922222222222222</v>
      </c>
      <c r="I184" s="0" t="n">
        <f aca="false">SUM(D174:D194)*$N$3/SUM(C174:C194)</f>
        <v>11.3089867743232</v>
      </c>
    </row>
    <row r="185" customFormat="false" ht="12.75" hidden="false" customHeight="false" outlineLevel="0" collapsed="false">
      <c r="A185" s="0" t="n">
        <v>80160</v>
      </c>
      <c r="B185" s="0" t="n">
        <v>167</v>
      </c>
      <c r="C185" s="0" t="n">
        <v>12980</v>
      </c>
      <c r="D185" s="0" t="n">
        <v>325</v>
      </c>
      <c r="E185" s="0" t="n">
        <v>681</v>
      </c>
      <c r="F185" s="0" t="n">
        <v>187717</v>
      </c>
      <c r="H185" s="1" t="n">
        <f aca="false">TIME(0,INT(A185/60),MOD(A185,60))</f>
        <v>0.927777777777778</v>
      </c>
      <c r="I185" s="0" t="n">
        <f aca="false">SUM(D175:D195)*$N$3/SUM(C175:C195)</f>
        <v>11.1111279544959</v>
      </c>
    </row>
    <row r="186" customFormat="false" ht="12.75" hidden="false" customHeight="false" outlineLevel="0" collapsed="false">
      <c r="A186" s="0" t="n">
        <v>80640</v>
      </c>
      <c r="B186" s="0" t="n">
        <v>168</v>
      </c>
      <c r="C186" s="0" t="n">
        <v>12417</v>
      </c>
      <c r="D186" s="0" t="n">
        <v>339</v>
      </c>
      <c r="E186" s="0" t="n">
        <v>691</v>
      </c>
      <c r="F186" s="0" t="n">
        <v>219651</v>
      </c>
      <c r="H186" s="1" t="n">
        <f aca="false">TIME(0,INT(A186/60),MOD(A186,60))</f>
        <v>0.933333333333333</v>
      </c>
      <c r="I186" s="0" t="n">
        <f aca="false">SUM(D176:D196)*$N$3/SUM(C176:C196)</f>
        <v>11.2082921463726</v>
      </c>
    </row>
    <row r="187" customFormat="false" ht="12.75" hidden="false" customHeight="false" outlineLevel="0" collapsed="false">
      <c r="A187" s="0" t="n">
        <v>81120</v>
      </c>
      <c r="B187" s="0" t="n">
        <v>169</v>
      </c>
      <c r="C187" s="0" t="n">
        <v>11444</v>
      </c>
      <c r="D187" s="0" t="n">
        <v>346</v>
      </c>
      <c r="E187" s="0" t="n">
        <v>645</v>
      </c>
      <c r="F187" s="0" t="n">
        <v>242134</v>
      </c>
      <c r="H187" s="1" t="n">
        <f aca="false">TIME(0,INT(A187/60),MOD(A187,60))</f>
        <v>0.938888888888889</v>
      </c>
      <c r="I187" s="0" t="n">
        <f aca="false">SUM(D177:D197)*$N$3/SUM(C177:C197)</f>
        <v>11.2474139150898</v>
      </c>
    </row>
    <row r="188" customFormat="false" ht="12.75" hidden="false" customHeight="false" outlineLevel="0" collapsed="false">
      <c r="A188" s="0" t="n">
        <v>81600</v>
      </c>
      <c r="B188" s="0" t="n">
        <v>170</v>
      </c>
      <c r="C188" s="0" t="n">
        <v>9595</v>
      </c>
      <c r="D188" s="0" t="n">
        <v>259</v>
      </c>
      <c r="E188" s="0" t="n">
        <v>588</v>
      </c>
      <c r="F188" s="0" t="n">
        <v>145684</v>
      </c>
      <c r="H188" s="1" t="n">
        <f aca="false">TIME(0,INT(A188/60),MOD(A188,60))</f>
        <v>0.944444444444444</v>
      </c>
      <c r="I188" s="0" t="n">
        <f aca="false">SUM(D178:D198)*$N$3/SUM(C178:C198)</f>
        <v>11.2531697697775</v>
      </c>
    </row>
    <row r="189" customFormat="false" ht="12.75" hidden="false" customHeight="false" outlineLevel="0" collapsed="false">
      <c r="A189" s="0" t="n">
        <v>82080</v>
      </c>
      <c r="B189" s="0" t="n">
        <v>171</v>
      </c>
      <c r="C189" s="0" t="n">
        <v>9189</v>
      </c>
      <c r="D189" s="0" t="n">
        <v>280</v>
      </c>
      <c r="E189" s="0" t="n">
        <v>556</v>
      </c>
      <c r="F189" s="0" t="n">
        <v>170490</v>
      </c>
      <c r="H189" s="1" t="n">
        <f aca="false">TIME(0,INT(A189/60),MOD(A189,60))</f>
        <v>0.95</v>
      </c>
      <c r="I189" s="0" t="n">
        <f aca="false">SUM(D179:D199)*$N$3/SUM(C179:C199)</f>
        <v>11.2496251344356</v>
      </c>
    </row>
    <row r="190" customFormat="false" ht="12.75" hidden="false" customHeight="false" outlineLevel="0" collapsed="false">
      <c r="A190" s="0" t="n">
        <v>82560</v>
      </c>
      <c r="B190" s="0" t="n">
        <v>172</v>
      </c>
      <c r="C190" s="0" t="n">
        <v>10485</v>
      </c>
      <c r="D190" s="0" t="n">
        <v>265</v>
      </c>
      <c r="E190" s="0" t="n">
        <v>561</v>
      </c>
      <c r="F190" s="0" t="n">
        <v>221582</v>
      </c>
      <c r="H190" s="1" t="n">
        <f aca="false">TIME(0,INT(A190/60),MOD(A190,60))</f>
        <v>0.955555555555556</v>
      </c>
      <c r="I190" s="0" t="n">
        <f aca="false">SUM(D180:D200)*$N$3/SUM(C180:C200)</f>
        <v>11.1653387752703</v>
      </c>
    </row>
    <row r="191" customFormat="false" ht="12.75" hidden="false" customHeight="false" outlineLevel="0" collapsed="false">
      <c r="A191" s="0" t="n">
        <v>83040</v>
      </c>
      <c r="B191" s="0" t="n">
        <v>173</v>
      </c>
      <c r="C191" s="0" t="n">
        <v>9600</v>
      </c>
      <c r="D191" s="0" t="n">
        <v>233</v>
      </c>
      <c r="E191" s="0" t="n">
        <v>550</v>
      </c>
      <c r="F191" s="0" t="n">
        <v>127530</v>
      </c>
      <c r="H191" s="1" t="n">
        <f aca="false">TIME(0,INT(A191/60),MOD(A191,60))</f>
        <v>0.961111111111111</v>
      </c>
      <c r="I191" s="0" t="n">
        <f aca="false">SUM(D181:D201)*$N$3/SUM(C181:C201)</f>
        <v>11.1205522904354</v>
      </c>
    </row>
    <row r="192" customFormat="false" ht="12.75" hidden="false" customHeight="false" outlineLevel="0" collapsed="false">
      <c r="A192" s="0" t="n">
        <v>83520</v>
      </c>
      <c r="B192" s="0" t="n">
        <v>174</v>
      </c>
      <c r="C192" s="0" t="n">
        <v>7531</v>
      </c>
      <c r="D192" s="0" t="n">
        <v>225</v>
      </c>
      <c r="E192" s="0" t="n">
        <v>523</v>
      </c>
      <c r="F192" s="0" t="n">
        <v>131691</v>
      </c>
      <c r="H192" s="1" t="n">
        <f aca="false">TIME(0,INT(A192/60),MOD(A192,60))</f>
        <v>0.966666666666667</v>
      </c>
      <c r="I192" s="0" t="n">
        <f aca="false">SUM(D182:D202)*$N$3/SUM(C182:C202)</f>
        <v>11.01687176827</v>
      </c>
    </row>
    <row r="193" customFormat="false" ht="12.75" hidden="false" customHeight="false" outlineLevel="0" collapsed="false">
      <c r="A193" s="0" t="n">
        <v>84000</v>
      </c>
      <c r="B193" s="0" t="n">
        <v>175</v>
      </c>
      <c r="C193" s="0" t="n">
        <v>7630</v>
      </c>
      <c r="D193" s="0" t="n">
        <v>166</v>
      </c>
      <c r="E193" s="0" t="n">
        <v>455</v>
      </c>
      <c r="F193" s="0" t="n">
        <v>120632</v>
      </c>
      <c r="H193" s="1" t="n">
        <f aca="false">TIME(0,INT(A193/60),MOD(A193,60))</f>
        <v>0.972222222222222</v>
      </c>
      <c r="I193" s="0" t="n">
        <f aca="false">SUM(D183:D203)*$N$3/SUM(C183:C203)</f>
        <v>10.9720794819043</v>
      </c>
    </row>
    <row r="194" customFormat="false" ht="12.75" hidden="false" customHeight="false" outlineLevel="0" collapsed="false">
      <c r="A194" s="0" t="n">
        <v>84480</v>
      </c>
      <c r="B194" s="0" t="n">
        <v>176</v>
      </c>
      <c r="C194" s="0" t="n">
        <v>4529</v>
      </c>
      <c r="D194" s="0" t="n">
        <v>154</v>
      </c>
      <c r="E194" s="0" t="n">
        <v>319</v>
      </c>
      <c r="F194" s="0" t="n">
        <v>110719</v>
      </c>
      <c r="H194" s="1" t="n">
        <f aca="false">TIME(0,INT(A194/60),MOD(A194,60))</f>
        <v>0.977777777777778</v>
      </c>
      <c r="I194" s="0" t="n">
        <f aca="false">SUM(D184:D204)*$N$3/SUM(C184:C204)</f>
        <v>10.8849823458264</v>
      </c>
    </row>
    <row r="195" customFormat="false" ht="12.75" hidden="false" customHeight="false" outlineLevel="0" collapsed="false">
      <c r="A195" s="0" t="n">
        <v>84960</v>
      </c>
      <c r="B195" s="0" t="n">
        <v>177</v>
      </c>
      <c r="C195" s="0" t="n">
        <v>6795</v>
      </c>
      <c r="D195" s="0" t="n">
        <v>171</v>
      </c>
      <c r="E195" s="0" t="n">
        <v>368</v>
      </c>
      <c r="F195" s="0" t="n">
        <v>102440</v>
      </c>
      <c r="H195" s="1" t="n">
        <f aca="false">TIME(0,INT(A195/60),MOD(A195,60))</f>
        <v>0.983333333333333</v>
      </c>
      <c r="I195" s="0" t="n">
        <f aca="false">SUM(D185:D205)*$N$3/SUM(C185:C205)</f>
        <v>10.91385256644</v>
      </c>
    </row>
    <row r="196" customFormat="false" ht="12.75" hidden="false" customHeight="false" outlineLevel="0" collapsed="false">
      <c r="A196" s="0" t="n">
        <v>85440</v>
      </c>
      <c r="B196" s="0" t="n">
        <v>178</v>
      </c>
      <c r="C196" s="0" t="n">
        <v>5913</v>
      </c>
      <c r="D196" s="0" t="n">
        <v>130</v>
      </c>
      <c r="E196" s="0" t="n">
        <v>311</v>
      </c>
      <c r="F196" s="0" t="n">
        <v>94066</v>
      </c>
      <c r="H196" s="1" t="n">
        <f aca="false">TIME(0,INT(A196/60),MOD(A196,60))</f>
        <v>0.988888888888889</v>
      </c>
      <c r="I196" s="0" t="n">
        <f aca="false">SUM(D186:D206)*$N$3/SUM(C186:C206)</f>
        <v>10.9896927694087</v>
      </c>
    </row>
    <row r="197" customFormat="false" ht="12.75" hidden="false" customHeight="false" outlineLevel="0" collapsed="false">
      <c r="A197" s="0" t="n">
        <v>85920</v>
      </c>
      <c r="B197" s="0" t="n">
        <v>179</v>
      </c>
      <c r="C197" s="0" t="n">
        <v>4106</v>
      </c>
      <c r="D197" s="0" t="n">
        <v>108</v>
      </c>
      <c r="E197" s="0" t="n">
        <v>237</v>
      </c>
      <c r="F197" s="0" t="n">
        <v>69060</v>
      </c>
      <c r="H197" s="1" t="n">
        <f aca="false">TIME(0,INT(A197/60),MOD(A197,60))</f>
        <v>0.994444444444445</v>
      </c>
      <c r="I197" s="0" t="n">
        <f aca="false">SUM(D187:D207)*$N$3/SUM(C187:C207)</f>
        <v>10.9583139754131</v>
      </c>
    </row>
    <row r="198" customFormat="false" ht="12.75" hidden="false" customHeight="false" outlineLevel="0" collapsed="false">
      <c r="A198" s="0" t="n">
        <f aca="false">A18</f>
        <v>0</v>
      </c>
      <c r="B198" s="0" t="n">
        <f aca="false">B18</f>
        <v>0</v>
      </c>
      <c r="C198" s="0" t="n">
        <f aca="false">C18</f>
        <v>3816</v>
      </c>
      <c r="D198" s="0" t="n">
        <f aca="false">D18</f>
        <v>104</v>
      </c>
      <c r="E198" s="0" t="n">
        <f aca="false">E18</f>
        <v>249</v>
      </c>
      <c r="F198" s="0" t="n">
        <f aca="false">F18</f>
        <v>59167</v>
      </c>
    </row>
    <row r="199" customFormat="false" ht="12.75" hidden="false" customHeight="false" outlineLevel="0" collapsed="false">
      <c r="A199" s="0" t="n">
        <f aca="false">A19</f>
        <v>480</v>
      </c>
      <c r="B199" s="0" t="n">
        <f aca="false">B19</f>
        <v>1</v>
      </c>
      <c r="C199" s="0" t="n">
        <f aca="false">C19</f>
        <v>3846</v>
      </c>
      <c r="D199" s="0" t="n">
        <f aca="false">D19</f>
        <v>91</v>
      </c>
      <c r="E199" s="0" t="n">
        <f aca="false">E19</f>
        <v>207</v>
      </c>
      <c r="F199" s="0" t="n">
        <f aca="false">F19</f>
        <v>50109</v>
      </c>
    </row>
    <row r="200" customFormat="false" ht="12.75" hidden="false" customHeight="false" outlineLevel="0" collapsed="false">
      <c r="A200" s="0" t="n">
        <f aca="false">A20</f>
        <v>960</v>
      </c>
      <c r="B200" s="0" t="n">
        <f aca="false">B20</f>
        <v>2</v>
      </c>
      <c r="C200" s="0" t="n">
        <f aca="false">C20</f>
        <v>4167</v>
      </c>
      <c r="D200" s="0" t="n">
        <f aca="false">D20</f>
        <v>101</v>
      </c>
      <c r="E200" s="0" t="n">
        <f aca="false">E20</f>
        <v>227</v>
      </c>
      <c r="F200" s="0" t="n">
        <f aca="false">F20</f>
        <v>104873</v>
      </c>
    </row>
    <row r="201" customFormat="false" ht="12.75" hidden="false" customHeight="false" outlineLevel="0" collapsed="false">
      <c r="A201" s="0" t="n">
        <f aca="false">A21</f>
        <v>1440</v>
      </c>
      <c r="B201" s="0" t="n">
        <f aca="false">B21</f>
        <v>3</v>
      </c>
      <c r="C201" s="0" t="n">
        <f aca="false">C21</f>
        <v>3558</v>
      </c>
      <c r="D201" s="0" t="n">
        <f aca="false">D21</f>
        <v>87</v>
      </c>
      <c r="E201" s="0" t="n">
        <f aca="false">E21</f>
        <v>174</v>
      </c>
      <c r="F201" s="0" t="n">
        <f aca="false">F21</f>
        <v>51859</v>
      </c>
    </row>
    <row r="202" customFormat="false" ht="12.75" hidden="false" customHeight="false" outlineLevel="0" collapsed="false">
      <c r="A202" s="0" t="n">
        <f aca="false">A22</f>
        <v>1920</v>
      </c>
      <c r="B202" s="0" t="n">
        <f aca="false">B22</f>
        <v>4</v>
      </c>
      <c r="C202" s="0" t="n">
        <f aca="false">C22</f>
        <v>3169</v>
      </c>
      <c r="D202" s="0" t="n">
        <f aca="false">D22</f>
        <v>88</v>
      </c>
      <c r="E202" s="0" t="n">
        <f aca="false">E22</f>
        <v>182</v>
      </c>
      <c r="F202" s="0" t="n">
        <f aca="false">F22</f>
        <v>75377</v>
      </c>
    </row>
    <row r="203" customFormat="false" ht="12.75" hidden="false" customHeight="false" outlineLevel="0" collapsed="false">
      <c r="A203" s="0" t="n">
        <f aca="false">A23</f>
        <v>2400</v>
      </c>
      <c r="B203" s="0" t="n">
        <f aca="false">B23</f>
        <v>5</v>
      </c>
      <c r="C203" s="0" t="n">
        <f aca="false">C23</f>
        <v>3158</v>
      </c>
      <c r="D203" s="0" t="n">
        <f aca="false">D23</f>
        <v>79</v>
      </c>
      <c r="E203" s="0" t="n">
        <f aca="false">E23</f>
        <v>184</v>
      </c>
      <c r="F203" s="0" t="n">
        <f aca="false">F23</f>
        <v>46365</v>
      </c>
    </row>
    <row r="204" customFormat="false" ht="12.75" hidden="false" customHeight="false" outlineLevel="0" collapsed="false">
      <c r="A204" s="0" t="n">
        <f aca="false">A24</f>
        <v>2880</v>
      </c>
      <c r="B204" s="0" t="n">
        <f aca="false">B24</f>
        <v>6</v>
      </c>
      <c r="C204" s="0" t="n">
        <f aca="false">C24</f>
        <v>3302</v>
      </c>
      <c r="D204" s="0" t="n">
        <f aca="false">D24</f>
        <v>78</v>
      </c>
      <c r="E204" s="0" t="n">
        <f aca="false">E24</f>
        <v>161</v>
      </c>
      <c r="F204" s="0" t="n">
        <f aca="false">F24</f>
        <v>41653</v>
      </c>
    </row>
    <row r="205" customFormat="false" ht="12.75" hidden="false" customHeight="false" outlineLevel="0" collapsed="false">
      <c r="A205" s="0" t="n">
        <f aca="false">A25</f>
        <v>3360</v>
      </c>
      <c r="B205" s="0" t="n">
        <f aca="false">B25</f>
        <v>7</v>
      </c>
      <c r="C205" s="0" t="n">
        <f aca="false">C25</f>
        <v>2608</v>
      </c>
      <c r="D205" s="0" t="n">
        <f aca="false">D25</f>
        <v>64</v>
      </c>
      <c r="E205" s="0" t="n">
        <f aca="false">E25</f>
        <v>155</v>
      </c>
      <c r="F205" s="0" t="n">
        <f aca="false">F25</f>
        <v>44689</v>
      </c>
    </row>
    <row r="206" customFormat="false" ht="12.75" hidden="false" customHeight="false" outlineLevel="0" collapsed="false">
      <c r="A206" s="0" t="n">
        <f aca="false">A26</f>
        <v>3840</v>
      </c>
      <c r="B206" s="0" t="n">
        <f aca="false">B26</f>
        <v>8</v>
      </c>
      <c r="C206" s="0" t="n">
        <f aca="false">C26</f>
        <v>1937</v>
      </c>
      <c r="D206" s="0" t="n">
        <f aca="false">D26</f>
        <v>57</v>
      </c>
      <c r="E206" s="0" t="n">
        <f aca="false">E26</f>
        <v>115</v>
      </c>
      <c r="F206" s="0" t="n">
        <f aca="false">F26</f>
        <v>46958</v>
      </c>
    </row>
    <row r="207" customFormat="false" ht="12.75" hidden="false" customHeight="false" outlineLevel="0" collapsed="false">
      <c r="A207" s="0" t="n">
        <f aca="false">A27</f>
        <v>4320</v>
      </c>
      <c r="B207" s="0" t="n">
        <f aca="false">B27</f>
        <v>9</v>
      </c>
      <c r="C207" s="0" t="n">
        <f aca="false">C27</f>
        <v>2151</v>
      </c>
      <c r="D207" s="0" t="n">
        <f aca="false">D27</f>
        <v>57</v>
      </c>
      <c r="E207" s="0" t="n">
        <f aca="false">E27</f>
        <v>119</v>
      </c>
      <c r="F207" s="0" t="n">
        <f aca="false">F27</f>
        <v>40949</v>
      </c>
    </row>
    <row r="208" customFormat="false" ht="12.75" hidden="false" customHeight="false" outlineLevel="0" collapsed="false">
      <c r="A208" s="0" t="n">
        <f aca="false">A28</f>
        <v>4800</v>
      </c>
      <c r="B208" s="0" t="n">
        <f aca="false">B28</f>
        <v>10</v>
      </c>
      <c r="C208" s="0" t="n">
        <f aca="false">C28</f>
        <v>2717</v>
      </c>
      <c r="D208" s="0" t="n">
        <f aca="false">D28</f>
        <v>50</v>
      </c>
      <c r="E208" s="0" t="n">
        <f aca="false">E28</f>
        <v>140</v>
      </c>
      <c r="F208" s="0" t="n">
        <f aca="false">F28</f>
        <v>17312</v>
      </c>
    </row>
    <row r="209" customFormat="false" ht="12.75" hidden="false" customHeight="false" outlineLevel="0" collapsed="false">
      <c r="A209" s="0" t="n">
        <f aca="false">A29</f>
        <v>5280</v>
      </c>
      <c r="B209" s="0" t="n">
        <f aca="false">B29</f>
        <v>11</v>
      </c>
      <c r="C209" s="0" t="n">
        <f aca="false">C29</f>
        <v>1782</v>
      </c>
      <c r="D209" s="0" t="n">
        <f aca="false">D29</f>
        <v>57</v>
      </c>
      <c r="E209" s="0" t="n">
        <f aca="false">E29</f>
        <v>112</v>
      </c>
      <c r="F209" s="0" t="n">
        <f aca="false">F29</f>
        <v>34908</v>
      </c>
    </row>
    <row r="210" customFormat="false" ht="12.75" hidden="false" customHeight="false" outlineLevel="0" collapsed="false">
      <c r="A210" s="0" t="n">
        <f aca="false">A30</f>
        <v>5760</v>
      </c>
      <c r="B210" s="0" t="n">
        <f aca="false">B30</f>
        <v>12</v>
      </c>
      <c r="C210" s="0" t="n">
        <f aca="false">C30</f>
        <v>2098</v>
      </c>
      <c r="D210" s="0" t="n">
        <f aca="false">D30</f>
        <v>48</v>
      </c>
      <c r="E210" s="0" t="n">
        <f aca="false">E30</f>
        <v>94</v>
      </c>
      <c r="F210" s="0" t="n">
        <f aca="false">F30</f>
        <v>17130</v>
      </c>
    </row>
    <row r="211" customFormat="false" ht="12.75" hidden="false" customHeight="false" outlineLevel="0" collapsed="false">
      <c r="A211" s="0" t="n">
        <f aca="false">A31</f>
        <v>6240</v>
      </c>
      <c r="B211" s="0" t="n">
        <f aca="false">B31</f>
        <v>13</v>
      </c>
      <c r="C211" s="0" t="n">
        <f aca="false">C31</f>
        <v>2165</v>
      </c>
      <c r="D211" s="0" t="n">
        <f aca="false">D31</f>
        <v>48</v>
      </c>
      <c r="E211" s="0" t="n">
        <f aca="false">E31</f>
        <v>125</v>
      </c>
      <c r="F211" s="0" t="n">
        <f aca="false">F31</f>
        <v>18795</v>
      </c>
    </row>
    <row r="212" customFormat="false" ht="12.75" hidden="false" customHeight="false" outlineLevel="0" collapsed="false">
      <c r="A212" s="0" t="n">
        <f aca="false">A32</f>
        <v>6720</v>
      </c>
      <c r="B212" s="0" t="n">
        <f aca="false">B32</f>
        <v>14</v>
      </c>
      <c r="C212" s="0" t="n">
        <f aca="false">C32</f>
        <v>1533</v>
      </c>
      <c r="D212" s="0" t="n">
        <f aca="false">D32</f>
        <v>37</v>
      </c>
      <c r="E212" s="0" t="n">
        <f aca="false">E32</f>
        <v>94</v>
      </c>
      <c r="F212" s="0" t="n">
        <f aca="false">F32</f>
        <v>14616</v>
      </c>
    </row>
    <row r="213" customFormat="false" ht="12.75" hidden="false" customHeight="false" outlineLevel="0" collapsed="false">
      <c r="A213" s="0" t="n">
        <f aca="false">A33</f>
        <v>7200</v>
      </c>
      <c r="B213" s="0" t="n">
        <f aca="false">B33</f>
        <v>15</v>
      </c>
      <c r="C213" s="0" t="n">
        <f aca="false">C33</f>
        <v>1388</v>
      </c>
      <c r="D213" s="0" t="n">
        <f aca="false">D33</f>
        <v>34</v>
      </c>
      <c r="E213" s="0" t="n">
        <f aca="false">E33</f>
        <v>81</v>
      </c>
      <c r="F213" s="0" t="n">
        <f aca="false">F33</f>
        <v>8352</v>
      </c>
    </row>
    <row r="214" customFormat="false" ht="12.75" hidden="false" customHeight="false" outlineLevel="0" collapsed="false">
      <c r="A214" s="0" t="n">
        <f aca="false">A34</f>
        <v>7680</v>
      </c>
      <c r="B214" s="0" t="n">
        <f aca="false">B34</f>
        <v>16</v>
      </c>
      <c r="C214" s="0" t="n">
        <f aca="false">C34</f>
        <v>1984</v>
      </c>
      <c r="D214" s="0" t="n">
        <f aca="false">D34</f>
        <v>36</v>
      </c>
      <c r="E214" s="0" t="n">
        <f aca="false">E34</f>
        <v>98</v>
      </c>
      <c r="F214" s="0" t="n">
        <f aca="false">F34</f>
        <v>32140</v>
      </c>
    </row>
    <row r="215" customFormat="false" ht="12.75" hidden="false" customHeight="false" outlineLevel="0" collapsed="false">
      <c r="A215" s="0" t="n">
        <f aca="false">A35</f>
        <v>8160</v>
      </c>
      <c r="B215" s="0" t="n">
        <f aca="false">B35</f>
        <v>17</v>
      </c>
      <c r="C215" s="0" t="n">
        <f aca="false">C35</f>
        <v>968</v>
      </c>
      <c r="D215" s="0" t="n">
        <f aca="false">D35</f>
        <v>16</v>
      </c>
      <c r="E215" s="0" t="n">
        <f aca="false">E35</f>
        <v>37</v>
      </c>
      <c r="F215" s="0" t="n">
        <f aca="false">F35</f>
        <v>5950</v>
      </c>
    </row>
    <row r="216" customFormat="false" ht="12.75" hidden="false" customHeight="false" outlineLevel="0" collapsed="false">
      <c r="A216" s="0" t="n">
        <f aca="false">A36</f>
        <v>8640</v>
      </c>
      <c r="B216" s="0" t="n">
        <f aca="false">B36</f>
        <v>18</v>
      </c>
      <c r="C216" s="0" t="n">
        <f aca="false">C36</f>
        <v>1281</v>
      </c>
      <c r="D216" s="0" t="n">
        <f aca="false">D36</f>
        <v>24</v>
      </c>
      <c r="E216" s="0" t="n">
        <f aca="false">E36</f>
        <v>76</v>
      </c>
      <c r="F216" s="0" t="n">
        <f aca="false">F36</f>
        <v>22403</v>
      </c>
    </row>
    <row r="217" customFormat="false" ht="12.75" hidden="false" customHeight="false" outlineLevel="0" collapsed="false">
      <c r="A217" s="0" t="n">
        <f aca="false">A37</f>
        <v>9120</v>
      </c>
      <c r="B217" s="0" t="n">
        <f aca="false">B37</f>
        <v>19</v>
      </c>
      <c r="C217" s="0" t="n">
        <f aca="false">C37</f>
        <v>1712</v>
      </c>
      <c r="D217" s="0" t="n">
        <f aca="false">D37</f>
        <v>33</v>
      </c>
      <c r="E217" s="0" t="n">
        <f aca="false">E37</f>
        <v>76</v>
      </c>
      <c r="F217" s="0" t="n">
        <f aca="false">F37</f>
        <v>7788</v>
      </c>
    </row>
    <row r="218" customFormat="false" ht="12.75" hidden="false" customHeight="false" outlineLevel="0" collapsed="false">
      <c r="A218" s="0" t="n">
        <f aca="false">A38</f>
        <v>9600</v>
      </c>
      <c r="B218" s="0" t="n">
        <f aca="false">B38</f>
        <v>20</v>
      </c>
      <c r="C218" s="0" t="n">
        <f aca="false">C38</f>
        <v>2538</v>
      </c>
      <c r="D218" s="0" t="n">
        <f aca="false">D38</f>
        <v>43</v>
      </c>
      <c r="E218" s="0" t="n">
        <f aca="false">E38</f>
        <v>117</v>
      </c>
      <c r="F218" s="0" t="n">
        <f aca="false">F38</f>
        <v>8745</v>
      </c>
    </row>
    <row r="219" customFormat="false" ht="12.75" hidden="false" customHeight="false" outlineLevel="0" collapsed="false">
      <c r="A219" s="0" t="n">
        <f aca="false">A39</f>
        <v>10080</v>
      </c>
      <c r="B219" s="0" t="n">
        <f aca="false">B39</f>
        <v>21</v>
      </c>
      <c r="C219" s="0" t="n">
        <f aca="false">C39</f>
        <v>1565</v>
      </c>
      <c r="D219" s="0" t="n">
        <f aca="false">D39</f>
        <v>37</v>
      </c>
      <c r="E219" s="0" t="n">
        <f aca="false">E39</f>
        <v>79</v>
      </c>
      <c r="F219" s="0" t="n">
        <f aca="false">F39</f>
        <v>13036</v>
      </c>
    </row>
    <row r="220" customFormat="false" ht="12.75" hidden="false" customHeight="false" outlineLevel="0" collapsed="false">
      <c r="A220" s="0" t="n">
        <f aca="false">A40</f>
        <v>10560</v>
      </c>
      <c r="B220" s="0" t="n">
        <f aca="false">B40</f>
        <v>22</v>
      </c>
      <c r="C220" s="0" t="n">
        <f aca="false">C40</f>
        <v>1662</v>
      </c>
      <c r="D220" s="0" t="n">
        <f aca="false">D40</f>
        <v>40</v>
      </c>
      <c r="E220" s="0" t="n">
        <f aca="false">E40</f>
        <v>75</v>
      </c>
      <c r="F220" s="0" t="n">
        <f aca="false">F40</f>
        <v>17572</v>
      </c>
    </row>
    <row r="221" customFormat="false" ht="12.75" hidden="false" customHeight="false" outlineLevel="0" collapsed="false">
      <c r="A221" s="0" t="n">
        <f aca="false">A41</f>
        <v>11040</v>
      </c>
      <c r="B221" s="0" t="n">
        <f aca="false">B41</f>
        <v>23</v>
      </c>
      <c r="C221" s="0" t="n">
        <f aca="false">C41</f>
        <v>1049</v>
      </c>
      <c r="D221" s="0" t="n">
        <f aca="false">D41</f>
        <v>26</v>
      </c>
      <c r="E221" s="0" t="n">
        <f aca="false">E41</f>
        <v>62</v>
      </c>
      <c r="F221" s="0" t="n">
        <f aca="false">F41</f>
        <v>9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49:07Z</dcterms:created>
  <dc:creator/>
  <dc:description/>
  <dc:language>en-US</dc:language>
  <cp:lastModifiedBy>Emin Gabrielyan</cp:lastModifiedBy>
  <dcterms:modified xsi:type="dcterms:W3CDTF">2011-03-17T10:37:43Z</dcterms:modified>
  <cp:revision>0</cp:revision>
  <dc:subject/>
  <dc:title/>
</cp:coreProperties>
</file>