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</t>
  </si>
  <si>
    <t xml:space="preserve">load</t>
  </si>
  <si>
    <t xml:space="preserve">Concurrent calls from 3-Feb to 14-Mar (200 CDR files of 5 astrad servers)</t>
  </si>
  <si>
    <t xml:space="preserve">param</t>
  </si>
  <si>
    <t xml:space="preserve">value</t>
  </si>
  <si>
    <t xml:space="preserve">delta</t>
  </si>
  <si>
    <t xml:space="preserve">files</t>
  </si>
  <si>
    <t xml:space="preserve">ser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current calls from 3-Feb to 14-Mar (200 CDR files of 5 astrad serv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ut7!$E$1</c:f>
              <c:strCache>
                <c:ptCount val="1"/>
                <c:pt idx="0">
                  <c:v>Concurrent calls from 3-Feb to 14-Mar (200 CDR files of 5 astrad server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7!$D$2:$D$721</c:f>
              <c:numCache>
                <c:formatCode>General</c:formatCode>
                <c:ptCount val="720"/>
                <c:pt idx="0">
                  <c:v>0</c:v>
                </c:pt>
                <c:pt idx="1">
                  <c:v>0.00138888888888889</c:v>
                </c:pt>
                <c:pt idx="2">
                  <c:v>0.00277777777777778</c:v>
                </c:pt>
                <c:pt idx="3">
                  <c:v>0.00416666666666667</c:v>
                </c:pt>
                <c:pt idx="4">
                  <c:v>0.00555555555555556</c:v>
                </c:pt>
                <c:pt idx="5">
                  <c:v>0.00694444444444444</c:v>
                </c:pt>
                <c:pt idx="6">
                  <c:v>0.00833333333333333</c:v>
                </c:pt>
                <c:pt idx="7">
                  <c:v>0.00972222222222222</c:v>
                </c:pt>
                <c:pt idx="8">
                  <c:v>0.0111111111111111</c:v>
                </c:pt>
                <c:pt idx="9">
                  <c:v>0.0125</c:v>
                </c:pt>
                <c:pt idx="10">
                  <c:v>0.0138888888888889</c:v>
                </c:pt>
                <c:pt idx="11">
                  <c:v>0.0152777777777778</c:v>
                </c:pt>
                <c:pt idx="12">
                  <c:v>0.0166666666666667</c:v>
                </c:pt>
                <c:pt idx="13">
                  <c:v>0.0180555555555556</c:v>
                </c:pt>
                <c:pt idx="14">
                  <c:v>0.0194444444444444</c:v>
                </c:pt>
                <c:pt idx="15">
                  <c:v>0.0208333333333333</c:v>
                </c:pt>
                <c:pt idx="16">
                  <c:v>0.0222222222222222</c:v>
                </c:pt>
                <c:pt idx="17">
                  <c:v>0.0236111111111111</c:v>
                </c:pt>
                <c:pt idx="18">
                  <c:v>0.025</c:v>
                </c:pt>
                <c:pt idx="19">
                  <c:v>0.0263888888888889</c:v>
                </c:pt>
                <c:pt idx="20">
                  <c:v>0.0277777777777778</c:v>
                </c:pt>
                <c:pt idx="21">
                  <c:v>0.0291666666666667</c:v>
                </c:pt>
                <c:pt idx="22">
                  <c:v>0.0305555555555556</c:v>
                </c:pt>
                <c:pt idx="23">
                  <c:v>0.0319444444444445</c:v>
                </c:pt>
                <c:pt idx="24">
                  <c:v>0.0333333333333333</c:v>
                </c:pt>
                <c:pt idx="25">
                  <c:v>0.0347222222222222</c:v>
                </c:pt>
                <c:pt idx="26">
                  <c:v>0.0361111111111111</c:v>
                </c:pt>
                <c:pt idx="27">
                  <c:v>0.0375</c:v>
                </c:pt>
                <c:pt idx="28">
                  <c:v>0.0388888888888889</c:v>
                </c:pt>
                <c:pt idx="29">
                  <c:v>0.0402777777777778</c:v>
                </c:pt>
                <c:pt idx="30">
                  <c:v>0.0416666666666667</c:v>
                </c:pt>
                <c:pt idx="31">
                  <c:v>0.0430555555555556</c:v>
                </c:pt>
                <c:pt idx="32">
                  <c:v>0.0444444444444444</c:v>
                </c:pt>
                <c:pt idx="33">
                  <c:v>0.0458333333333333</c:v>
                </c:pt>
                <c:pt idx="34">
                  <c:v>0.0472222222222222</c:v>
                </c:pt>
                <c:pt idx="35">
                  <c:v>0.0486111111111111</c:v>
                </c:pt>
                <c:pt idx="36">
                  <c:v>0.05</c:v>
                </c:pt>
                <c:pt idx="37">
                  <c:v>0.0513888888888889</c:v>
                </c:pt>
                <c:pt idx="38">
                  <c:v>0.0527777777777778</c:v>
                </c:pt>
                <c:pt idx="39">
                  <c:v>0.0541666666666667</c:v>
                </c:pt>
                <c:pt idx="40">
                  <c:v>0.0555555555555556</c:v>
                </c:pt>
                <c:pt idx="41">
                  <c:v>0.0569444444444444</c:v>
                </c:pt>
                <c:pt idx="42">
                  <c:v>0.0583333333333333</c:v>
                </c:pt>
                <c:pt idx="43">
                  <c:v>0.0597222222222222</c:v>
                </c:pt>
                <c:pt idx="44">
                  <c:v>0.0611111111111111</c:v>
                </c:pt>
                <c:pt idx="45">
                  <c:v>0.0625</c:v>
                </c:pt>
                <c:pt idx="46">
                  <c:v>0.0638888888888889</c:v>
                </c:pt>
                <c:pt idx="47">
                  <c:v>0.0652777777777778</c:v>
                </c:pt>
                <c:pt idx="48">
                  <c:v>0.0666666666666667</c:v>
                </c:pt>
                <c:pt idx="49">
                  <c:v>0.0680555555555556</c:v>
                </c:pt>
                <c:pt idx="50">
                  <c:v>0.0694444444444445</c:v>
                </c:pt>
                <c:pt idx="51">
                  <c:v>0.0708333333333333</c:v>
                </c:pt>
                <c:pt idx="52">
                  <c:v>0.0722222222222222</c:v>
                </c:pt>
                <c:pt idx="53">
                  <c:v>0.0736111111111111</c:v>
                </c:pt>
                <c:pt idx="54">
                  <c:v>0.075</c:v>
                </c:pt>
                <c:pt idx="55">
                  <c:v>0.0763888888888889</c:v>
                </c:pt>
                <c:pt idx="56">
                  <c:v>0.0777777777777778</c:v>
                </c:pt>
                <c:pt idx="57">
                  <c:v>0.0791666666666667</c:v>
                </c:pt>
                <c:pt idx="58">
                  <c:v>0.0805555555555556</c:v>
                </c:pt>
                <c:pt idx="59">
                  <c:v>0.0819444444444444</c:v>
                </c:pt>
                <c:pt idx="60">
                  <c:v>0.0833333333333333</c:v>
                </c:pt>
                <c:pt idx="61">
                  <c:v>0.0847222222222222</c:v>
                </c:pt>
                <c:pt idx="62">
                  <c:v>0.0861111111111111</c:v>
                </c:pt>
                <c:pt idx="63">
                  <c:v>0.0875</c:v>
                </c:pt>
                <c:pt idx="64">
                  <c:v>0.0888888888888889</c:v>
                </c:pt>
                <c:pt idx="65">
                  <c:v>0.0902777777777778</c:v>
                </c:pt>
                <c:pt idx="66">
                  <c:v>0.0916666666666667</c:v>
                </c:pt>
                <c:pt idx="67">
                  <c:v>0.0930555555555556</c:v>
                </c:pt>
                <c:pt idx="68">
                  <c:v>0.0944444444444444</c:v>
                </c:pt>
                <c:pt idx="69">
                  <c:v>0.0958333333333333</c:v>
                </c:pt>
                <c:pt idx="70">
                  <c:v>0.0972222222222222</c:v>
                </c:pt>
                <c:pt idx="71">
                  <c:v>0.0986111111111111</c:v>
                </c:pt>
                <c:pt idx="72">
                  <c:v>0.1</c:v>
                </c:pt>
                <c:pt idx="73">
                  <c:v>0.101388888888889</c:v>
                </c:pt>
                <c:pt idx="74">
                  <c:v>0.102777777777778</c:v>
                </c:pt>
                <c:pt idx="75">
                  <c:v>0.104166666666667</c:v>
                </c:pt>
                <c:pt idx="76">
                  <c:v>0.105555555555556</c:v>
                </c:pt>
                <c:pt idx="77">
                  <c:v>0.106944444444444</c:v>
                </c:pt>
                <c:pt idx="78">
                  <c:v>0.108333333333333</c:v>
                </c:pt>
                <c:pt idx="79">
                  <c:v>0.109722222222222</c:v>
                </c:pt>
                <c:pt idx="80">
                  <c:v>0.111111111111111</c:v>
                </c:pt>
                <c:pt idx="81">
                  <c:v>0.1125</c:v>
                </c:pt>
                <c:pt idx="82">
                  <c:v>0.113888888888889</c:v>
                </c:pt>
                <c:pt idx="83">
                  <c:v>0.115277777777778</c:v>
                </c:pt>
                <c:pt idx="84">
                  <c:v>0.116666666666667</c:v>
                </c:pt>
                <c:pt idx="85">
                  <c:v>0.118055555555556</c:v>
                </c:pt>
                <c:pt idx="86">
                  <c:v>0.119444444444444</c:v>
                </c:pt>
                <c:pt idx="87">
                  <c:v>0.120833333333333</c:v>
                </c:pt>
                <c:pt idx="88">
                  <c:v>0.122222222222222</c:v>
                </c:pt>
                <c:pt idx="89">
                  <c:v>0.123611111111111</c:v>
                </c:pt>
                <c:pt idx="90">
                  <c:v>0.125</c:v>
                </c:pt>
                <c:pt idx="91">
                  <c:v>0.126388888888889</c:v>
                </c:pt>
                <c:pt idx="92">
                  <c:v>0.127777777777778</c:v>
                </c:pt>
                <c:pt idx="93">
                  <c:v>0.129166666666667</c:v>
                </c:pt>
                <c:pt idx="94">
                  <c:v>0.130555555555556</c:v>
                </c:pt>
                <c:pt idx="95">
                  <c:v>0.131944444444444</c:v>
                </c:pt>
                <c:pt idx="96">
                  <c:v>0.133333333333333</c:v>
                </c:pt>
                <c:pt idx="97">
                  <c:v>0.134722222222222</c:v>
                </c:pt>
                <c:pt idx="98">
                  <c:v>0.136111111111111</c:v>
                </c:pt>
                <c:pt idx="99">
                  <c:v>0.1375</c:v>
                </c:pt>
                <c:pt idx="100">
                  <c:v>0.138888888888889</c:v>
                </c:pt>
                <c:pt idx="101">
                  <c:v>0.140277777777778</c:v>
                </c:pt>
                <c:pt idx="102">
                  <c:v>0.141666666666667</c:v>
                </c:pt>
                <c:pt idx="103">
                  <c:v>0.143055555555556</c:v>
                </c:pt>
                <c:pt idx="104">
                  <c:v>0.144444444444444</c:v>
                </c:pt>
                <c:pt idx="105">
                  <c:v>0.145833333333333</c:v>
                </c:pt>
                <c:pt idx="106">
                  <c:v>0.147222222222222</c:v>
                </c:pt>
                <c:pt idx="107">
                  <c:v>0.148611111111111</c:v>
                </c:pt>
                <c:pt idx="108">
                  <c:v>0.15</c:v>
                </c:pt>
                <c:pt idx="109">
                  <c:v>0.151388888888889</c:v>
                </c:pt>
                <c:pt idx="110">
                  <c:v>0.152777777777778</c:v>
                </c:pt>
                <c:pt idx="111">
                  <c:v>0.154166666666667</c:v>
                </c:pt>
                <c:pt idx="112">
                  <c:v>0.155555555555556</c:v>
                </c:pt>
                <c:pt idx="113">
                  <c:v>0.156944444444444</c:v>
                </c:pt>
                <c:pt idx="114">
                  <c:v>0.158333333333333</c:v>
                </c:pt>
                <c:pt idx="115">
                  <c:v>0.159722222222222</c:v>
                </c:pt>
                <c:pt idx="116">
                  <c:v>0.161111111111111</c:v>
                </c:pt>
                <c:pt idx="117">
                  <c:v>0.1625</c:v>
                </c:pt>
                <c:pt idx="118">
                  <c:v>0.163888888888889</c:v>
                </c:pt>
                <c:pt idx="119">
                  <c:v>0.165277777777778</c:v>
                </c:pt>
                <c:pt idx="120">
                  <c:v>0.166666666666667</c:v>
                </c:pt>
                <c:pt idx="121">
                  <c:v>0.168055555555556</c:v>
                </c:pt>
                <c:pt idx="122">
                  <c:v>0.169444444444444</c:v>
                </c:pt>
                <c:pt idx="123">
                  <c:v>0.170833333333333</c:v>
                </c:pt>
                <c:pt idx="124">
                  <c:v>0.172222222222222</c:v>
                </c:pt>
                <c:pt idx="125">
                  <c:v>0.173611111111111</c:v>
                </c:pt>
                <c:pt idx="126">
                  <c:v>0.175</c:v>
                </c:pt>
                <c:pt idx="127">
                  <c:v>0.176388888888889</c:v>
                </c:pt>
                <c:pt idx="128">
                  <c:v>0.177777777777778</c:v>
                </c:pt>
                <c:pt idx="129">
                  <c:v>0.179166666666667</c:v>
                </c:pt>
                <c:pt idx="130">
                  <c:v>0.180555555555556</c:v>
                </c:pt>
                <c:pt idx="131">
                  <c:v>0.181944444444444</c:v>
                </c:pt>
                <c:pt idx="132">
                  <c:v>0.183333333333333</c:v>
                </c:pt>
                <c:pt idx="133">
                  <c:v>0.184722222222222</c:v>
                </c:pt>
                <c:pt idx="134">
                  <c:v>0.186111111111111</c:v>
                </c:pt>
                <c:pt idx="135">
                  <c:v>0.1875</c:v>
                </c:pt>
                <c:pt idx="136">
                  <c:v>0.188888888888889</c:v>
                </c:pt>
                <c:pt idx="137">
                  <c:v>0.190277777777778</c:v>
                </c:pt>
                <c:pt idx="138">
                  <c:v>0.191666666666667</c:v>
                </c:pt>
                <c:pt idx="139">
                  <c:v>0.193055555555556</c:v>
                </c:pt>
                <c:pt idx="140">
                  <c:v>0.194444444444444</c:v>
                </c:pt>
                <c:pt idx="141">
                  <c:v>0.195833333333333</c:v>
                </c:pt>
                <c:pt idx="142">
                  <c:v>0.197222222222222</c:v>
                </c:pt>
                <c:pt idx="143">
                  <c:v>0.198611111111111</c:v>
                </c:pt>
                <c:pt idx="144">
                  <c:v>0.2</c:v>
                </c:pt>
                <c:pt idx="145">
                  <c:v>0.201388888888889</c:v>
                </c:pt>
                <c:pt idx="146">
                  <c:v>0.202777777777778</c:v>
                </c:pt>
                <c:pt idx="147">
                  <c:v>0.204166666666667</c:v>
                </c:pt>
                <c:pt idx="148">
                  <c:v>0.205555555555556</c:v>
                </c:pt>
                <c:pt idx="149">
                  <c:v>0.206944444444444</c:v>
                </c:pt>
                <c:pt idx="150">
                  <c:v>0.208333333333333</c:v>
                </c:pt>
                <c:pt idx="151">
                  <c:v>0.209722222222222</c:v>
                </c:pt>
                <c:pt idx="152">
                  <c:v>0.211111111111111</c:v>
                </c:pt>
                <c:pt idx="153">
                  <c:v>0.2125</c:v>
                </c:pt>
                <c:pt idx="154">
                  <c:v>0.213888888888889</c:v>
                </c:pt>
                <c:pt idx="155">
                  <c:v>0.215277777777778</c:v>
                </c:pt>
                <c:pt idx="156">
                  <c:v>0.216666666666667</c:v>
                </c:pt>
                <c:pt idx="157">
                  <c:v>0.218055555555556</c:v>
                </c:pt>
                <c:pt idx="158">
                  <c:v>0.219444444444444</c:v>
                </c:pt>
                <c:pt idx="159">
                  <c:v>0.220833333333333</c:v>
                </c:pt>
                <c:pt idx="160">
                  <c:v>0.222222222222222</c:v>
                </c:pt>
                <c:pt idx="161">
                  <c:v>0.223611111111111</c:v>
                </c:pt>
                <c:pt idx="162">
                  <c:v>0.225</c:v>
                </c:pt>
                <c:pt idx="163">
                  <c:v>0.226388888888889</c:v>
                </c:pt>
                <c:pt idx="164">
                  <c:v>0.227777777777778</c:v>
                </c:pt>
                <c:pt idx="165">
                  <c:v>0.229166666666667</c:v>
                </c:pt>
                <c:pt idx="166">
                  <c:v>0.230555555555556</c:v>
                </c:pt>
                <c:pt idx="167">
                  <c:v>0.231944444444444</c:v>
                </c:pt>
                <c:pt idx="168">
                  <c:v>0.233333333333333</c:v>
                </c:pt>
                <c:pt idx="169">
                  <c:v>0.234722222222222</c:v>
                </c:pt>
                <c:pt idx="170">
                  <c:v>0.236111111111111</c:v>
                </c:pt>
                <c:pt idx="171">
                  <c:v>0.2375</c:v>
                </c:pt>
                <c:pt idx="172">
                  <c:v>0.238888888888889</c:v>
                </c:pt>
                <c:pt idx="173">
                  <c:v>0.240277777777778</c:v>
                </c:pt>
                <c:pt idx="174">
                  <c:v>0.241666666666667</c:v>
                </c:pt>
                <c:pt idx="175">
                  <c:v>0.243055555555556</c:v>
                </c:pt>
                <c:pt idx="176">
                  <c:v>0.244444444444444</c:v>
                </c:pt>
                <c:pt idx="177">
                  <c:v>0.245833333333333</c:v>
                </c:pt>
                <c:pt idx="178">
                  <c:v>0.247222222222222</c:v>
                </c:pt>
                <c:pt idx="179">
                  <c:v>0.248611111111111</c:v>
                </c:pt>
                <c:pt idx="180">
                  <c:v>0.25</c:v>
                </c:pt>
                <c:pt idx="181">
                  <c:v>0.251388888888889</c:v>
                </c:pt>
                <c:pt idx="182">
                  <c:v>0.252777777777778</c:v>
                </c:pt>
                <c:pt idx="183">
                  <c:v>0.254166666666667</c:v>
                </c:pt>
                <c:pt idx="184">
                  <c:v>0.255555555555556</c:v>
                </c:pt>
                <c:pt idx="185">
                  <c:v>0.256944444444445</c:v>
                </c:pt>
                <c:pt idx="186">
                  <c:v>0.258333333333333</c:v>
                </c:pt>
                <c:pt idx="187">
                  <c:v>0.259722222222222</c:v>
                </c:pt>
                <c:pt idx="188">
                  <c:v>0.261111111111111</c:v>
                </c:pt>
                <c:pt idx="189">
                  <c:v>0.2625</c:v>
                </c:pt>
                <c:pt idx="190">
                  <c:v>0.263888888888889</c:v>
                </c:pt>
                <c:pt idx="191">
                  <c:v>0.265277777777778</c:v>
                </c:pt>
                <c:pt idx="192">
                  <c:v>0.266666666666667</c:v>
                </c:pt>
                <c:pt idx="193">
                  <c:v>0.268055555555556</c:v>
                </c:pt>
                <c:pt idx="194">
                  <c:v>0.269444444444444</c:v>
                </c:pt>
                <c:pt idx="195">
                  <c:v>0.270833333333333</c:v>
                </c:pt>
                <c:pt idx="196">
                  <c:v>0.272222222222222</c:v>
                </c:pt>
                <c:pt idx="197">
                  <c:v>0.273611111111111</c:v>
                </c:pt>
                <c:pt idx="198">
                  <c:v>0.275</c:v>
                </c:pt>
                <c:pt idx="199">
                  <c:v>0.276388888888889</c:v>
                </c:pt>
                <c:pt idx="200">
                  <c:v>0.277777777777778</c:v>
                </c:pt>
                <c:pt idx="201">
                  <c:v>0.279166666666667</c:v>
                </c:pt>
                <c:pt idx="202">
                  <c:v>0.280555555555556</c:v>
                </c:pt>
                <c:pt idx="203">
                  <c:v>0.281944444444444</c:v>
                </c:pt>
                <c:pt idx="204">
                  <c:v>0.283333333333333</c:v>
                </c:pt>
                <c:pt idx="205">
                  <c:v>0.284722222222222</c:v>
                </c:pt>
                <c:pt idx="206">
                  <c:v>0.286111111111111</c:v>
                </c:pt>
                <c:pt idx="207">
                  <c:v>0.2875</c:v>
                </c:pt>
                <c:pt idx="208">
                  <c:v>0.288888888888889</c:v>
                </c:pt>
                <c:pt idx="209">
                  <c:v>0.290277777777778</c:v>
                </c:pt>
                <c:pt idx="210">
                  <c:v>0.291666666666667</c:v>
                </c:pt>
                <c:pt idx="211">
                  <c:v>0.293055555555556</c:v>
                </c:pt>
                <c:pt idx="212">
                  <c:v>0.294444444444444</c:v>
                </c:pt>
                <c:pt idx="213">
                  <c:v>0.295833333333333</c:v>
                </c:pt>
                <c:pt idx="214">
                  <c:v>0.297222222222222</c:v>
                </c:pt>
                <c:pt idx="215">
                  <c:v>0.298611111111111</c:v>
                </c:pt>
                <c:pt idx="216">
                  <c:v>0.3</c:v>
                </c:pt>
                <c:pt idx="217">
                  <c:v>0.301388888888889</c:v>
                </c:pt>
                <c:pt idx="218">
                  <c:v>0.302777777777778</c:v>
                </c:pt>
                <c:pt idx="219">
                  <c:v>0.304166666666667</c:v>
                </c:pt>
                <c:pt idx="220">
                  <c:v>0.305555555555556</c:v>
                </c:pt>
                <c:pt idx="221">
                  <c:v>0.306944444444444</c:v>
                </c:pt>
                <c:pt idx="222">
                  <c:v>0.308333333333333</c:v>
                </c:pt>
                <c:pt idx="223">
                  <c:v>0.309722222222222</c:v>
                </c:pt>
                <c:pt idx="224">
                  <c:v>0.311111111111111</c:v>
                </c:pt>
                <c:pt idx="225">
                  <c:v>0.3125</c:v>
                </c:pt>
                <c:pt idx="226">
                  <c:v>0.313888888888889</c:v>
                </c:pt>
                <c:pt idx="227">
                  <c:v>0.315277777777778</c:v>
                </c:pt>
                <c:pt idx="228">
                  <c:v>0.316666666666667</c:v>
                </c:pt>
                <c:pt idx="229">
                  <c:v>0.318055555555556</c:v>
                </c:pt>
                <c:pt idx="230">
                  <c:v>0.319444444444445</c:v>
                </c:pt>
                <c:pt idx="231">
                  <c:v>0.320833333333333</c:v>
                </c:pt>
                <c:pt idx="232">
                  <c:v>0.322222222222222</c:v>
                </c:pt>
                <c:pt idx="233">
                  <c:v>0.323611111111111</c:v>
                </c:pt>
                <c:pt idx="234">
                  <c:v>0.325</c:v>
                </c:pt>
                <c:pt idx="235">
                  <c:v>0.326388888888889</c:v>
                </c:pt>
                <c:pt idx="236">
                  <c:v>0.327777777777778</c:v>
                </c:pt>
                <c:pt idx="237">
                  <c:v>0.329166666666667</c:v>
                </c:pt>
                <c:pt idx="238">
                  <c:v>0.330555555555556</c:v>
                </c:pt>
                <c:pt idx="239">
                  <c:v>0.331944444444444</c:v>
                </c:pt>
                <c:pt idx="240">
                  <c:v>0.333333333333333</c:v>
                </c:pt>
                <c:pt idx="241">
                  <c:v>0.334722222222222</c:v>
                </c:pt>
                <c:pt idx="242">
                  <c:v>0.336111111111111</c:v>
                </c:pt>
                <c:pt idx="243">
                  <c:v>0.3375</c:v>
                </c:pt>
                <c:pt idx="244">
                  <c:v>0.338888888888889</c:v>
                </c:pt>
                <c:pt idx="245">
                  <c:v>0.340277777777778</c:v>
                </c:pt>
                <c:pt idx="246">
                  <c:v>0.341666666666667</c:v>
                </c:pt>
                <c:pt idx="247">
                  <c:v>0.343055555555556</c:v>
                </c:pt>
                <c:pt idx="248">
                  <c:v>0.344444444444445</c:v>
                </c:pt>
                <c:pt idx="249">
                  <c:v>0.345833333333333</c:v>
                </c:pt>
                <c:pt idx="250">
                  <c:v>0.347222222222222</c:v>
                </c:pt>
                <c:pt idx="251">
                  <c:v>0.348611111111111</c:v>
                </c:pt>
                <c:pt idx="252">
                  <c:v>0.35</c:v>
                </c:pt>
                <c:pt idx="253">
                  <c:v>0.351388888888889</c:v>
                </c:pt>
                <c:pt idx="254">
                  <c:v>0.352777777777778</c:v>
                </c:pt>
                <c:pt idx="255">
                  <c:v>0.354166666666667</c:v>
                </c:pt>
                <c:pt idx="256">
                  <c:v>0.355555555555556</c:v>
                </c:pt>
                <c:pt idx="257">
                  <c:v>0.356944444444444</c:v>
                </c:pt>
                <c:pt idx="258">
                  <c:v>0.358333333333333</c:v>
                </c:pt>
                <c:pt idx="259">
                  <c:v>0.359722222222222</c:v>
                </c:pt>
                <c:pt idx="260">
                  <c:v>0.361111111111111</c:v>
                </c:pt>
                <c:pt idx="261">
                  <c:v>0.3625</c:v>
                </c:pt>
                <c:pt idx="262">
                  <c:v>0.363888888888889</c:v>
                </c:pt>
                <c:pt idx="263">
                  <c:v>0.365277777777778</c:v>
                </c:pt>
                <c:pt idx="264">
                  <c:v>0.366666666666667</c:v>
                </c:pt>
                <c:pt idx="265">
                  <c:v>0.368055555555556</c:v>
                </c:pt>
                <c:pt idx="266">
                  <c:v>0.369444444444444</c:v>
                </c:pt>
                <c:pt idx="267">
                  <c:v>0.370833333333333</c:v>
                </c:pt>
                <c:pt idx="268">
                  <c:v>0.372222222222222</c:v>
                </c:pt>
                <c:pt idx="269">
                  <c:v>0.373611111111111</c:v>
                </c:pt>
                <c:pt idx="270">
                  <c:v>0.375</c:v>
                </c:pt>
                <c:pt idx="271">
                  <c:v>0.376388888888889</c:v>
                </c:pt>
                <c:pt idx="272">
                  <c:v>0.377777777777778</c:v>
                </c:pt>
                <c:pt idx="273">
                  <c:v>0.379166666666667</c:v>
                </c:pt>
                <c:pt idx="274">
                  <c:v>0.380555555555556</c:v>
                </c:pt>
                <c:pt idx="275">
                  <c:v>0.381944444444444</c:v>
                </c:pt>
                <c:pt idx="276">
                  <c:v>0.383333333333333</c:v>
                </c:pt>
                <c:pt idx="277">
                  <c:v>0.384722222222222</c:v>
                </c:pt>
                <c:pt idx="278">
                  <c:v>0.386111111111111</c:v>
                </c:pt>
                <c:pt idx="279">
                  <c:v>0.3875</c:v>
                </c:pt>
                <c:pt idx="280">
                  <c:v>0.388888888888889</c:v>
                </c:pt>
                <c:pt idx="281">
                  <c:v>0.390277777777778</c:v>
                </c:pt>
                <c:pt idx="282">
                  <c:v>0.391666666666667</c:v>
                </c:pt>
                <c:pt idx="283">
                  <c:v>0.393055555555556</c:v>
                </c:pt>
                <c:pt idx="284">
                  <c:v>0.394444444444444</c:v>
                </c:pt>
                <c:pt idx="285">
                  <c:v>0.395833333333333</c:v>
                </c:pt>
                <c:pt idx="286">
                  <c:v>0.397222222222222</c:v>
                </c:pt>
                <c:pt idx="287">
                  <c:v>0.398611111111111</c:v>
                </c:pt>
                <c:pt idx="288">
                  <c:v>0.4</c:v>
                </c:pt>
                <c:pt idx="289">
                  <c:v>0.401388888888889</c:v>
                </c:pt>
                <c:pt idx="290">
                  <c:v>0.402777777777778</c:v>
                </c:pt>
                <c:pt idx="291">
                  <c:v>0.404166666666667</c:v>
                </c:pt>
                <c:pt idx="292">
                  <c:v>0.405555555555556</c:v>
                </c:pt>
                <c:pt idx="293">
                  <c:v>0.406944444444445</c:v>
                </c:pt>
                <c:pt idx="294">
                  <c:v>0.408333333333333</c:v>
                </c:pt>
                <c:pt idx="295">
                  <c:v>0.409722222222222</c:v>
                </c:pt>
                <c:pt idx="296">
                  <c:v>0.411111111111111</c:v>
                </c:pt>
                <c:pt idx="297">
                  <c:v>0.4125</c:v>
                </c:pt>
                <c:pt idx="298">
                  <c:v>0.413888888888889</c:v>
                </c:pt>
                <c:pt idx="299">
                  <c:v>0.415277777777778</c:v>
                </c:pt>
                <c:pt idx="300">
                  <c:v>0.416666666666667</c:v>
                </c:pt>
                <c:pt idx="301">
                  <c:v>0.418055555555556</c:v>
                </c:pt>
                <c:pt idx="302">
                  <c:v>0.419444444444444</c:v>
                </c:pt>
                <c:pt idx="303">
                  <c:v>0.420833333333333</c:v>
                </c:pt>
                <c:pt idx="304">
                  <c:v>0.422222222222222</c:v>
                </c:pt>
                <c:pt idx="305">
                  <c:v>0.423611111111111</c:v>
                </c:pt>
                <c:pt idx="306">
                  <c:v>0.425</c:v>
                </c:pt>
                <c:pt idx="307">
                  <c:v>0.426388888888889</c:v>
                </c:pt>
                <c:pt idx="308">
                  <c:v>0.427777777777778</c:v>
                </c:pt>
                <c:pt idx="309">
                  <c:v>0.429166666666667</c:v>
                </c:pt>
                <c:pt idx="310">
                  <c:v>0.430555555555556</c:v>
                </c:pt>
                <c:pt idx="311">
                  <c:v>0.431944444444444</c:v>
                </c:pt>
                <c:pt idx="312">
                  <c:v>0.433333333333333</c:v>
                </c:pt>
                <c:pt idx="313">
                  <c:v>0.434722222222222</c:v>
                </c:pt>
                <c:pt idx="314">
                  <c:v>0.436111111111111</c:v>
                </c:pt>
                <c:pt idx="315">
                  <c:v>0.4375</c:v>
                </c:pt>
                <c:pt idx="316">
                  <c:v>0.438888888888889</c:v>
                </c:pt>
                <c:pt idx="317">
                  <c:v>0.440277777777778</c:v>
                </c:pt>
                <c:pt idx="318">
                  <c:v>0.441666666666667</c:v>
                </c:pt>
                <c:pt idx="319">
                  <c:v>0.443055555555556</c:v>
                </c:pt>
                <c:pt idx="320">
                  <c:v>0.444444444444444</c:v>
                </c:pt>
                <c:pt idx="321">
                  <c:v>0.445833333333333</c:v>
                </c:pt>
                <c:pt idx="322">
                  <c:v>0.447222222222222</c:v>
                </c:pt>
                <c:pt idx="323">
                  <c:v>0.448611111111111</c:v>
                </c:pt>
                <c:pt idx="324">
                  <c:v>0.45</c:v>
                </c:pt>
                <c:pt idx="325">
                  <c:v>0.451388888888889</c:v>
                </c:pt>
                <c:pt idx="326">
                  <c:v>0.452777777777778</c:v>
                </c:pt>
                <c:pt idx="327">
                  <c:v>0.454166666666667</c:v>
                </c:pt>
                <c:pt idx="328">
                  <c:v>0.455555555555556</c:v>
                </c:pt>
                <c:pt idx="329">
                  <c:v>0.456944444444444</c:v>
                </c:pt>
                <c:pt idx="330">
                  <c:v>0.458333333333333</c:v>
                </c:pt>
                <c:pt idx="331">
                  <c:v>0.459722222222222</c:v>
                </c:pt>
                <c:pt idx="332">
                  <c:v>0.461111111111111</c:v>
                </c:pt>
                <c:pt idx="333">
                  <c:v>0.4625</c:v>
                </c:pt>
                <c:pt idx="334">
                  <c:v>0.463888888888889</c:v>
                </c:pt>
                <c:pt idx="335">
                  <c:v>0.465277777777778</c:v>
                </c:pt>
                <c:pt idx="336">
                  <c:v>0.466666666666667</c:v>
                </c:pt>
                <c:pt idx="337">
                  <c:v>0.468055555555556</c:v>
                </c:pt>
                <c:pt idx="338">
                  <c:v>0.469444444444445</c:v>
                </c:pt>
                <c:pt idx="339">
                  <c:v>0.470833333333333</c:v>
                </c:pt>
                <c:pt idx="340">
                  <c:v>0.472222222222222</c:v>
                </c:pt>
                <c:pt idx="341">
                  <c:v>0.473611111111111</c:v>
                </c:pt>
                <c:pt idx="342">
                  <c:v>0.475</c:v>
                </c:pt>
                <c:pt idx="343">
                  <c:v>0.476388888888889</c:v>
                </c:pt>
                <c:pt idx="344">
                  <c:v>0.477777777777778</c:v>
                </c:pt>
                <c:pt idx="345">
                  <c:v>0.479166666666667</c:v>
                </c:pt>
                <c:pt idx="346">
                  <c:v>0.480555555555556</c:v>
                </c:pt>
                <c:pt idx="347">
                  <c:v>0.481944444444444</c:v>
                </c:pt>
                <c:pt idx="348">
                  <c:v>0.483333333333333</c:v>
                </c:pt>
                <c:pt idx="349">
                  <c:v>0.484722222222222</c:v>
                </c:pt>
                <c:pt idx="350">
                  <c:v>0.486111111111111</c:v>
                </c:pt>
                <c:pt idx="351">
                  <c:v>0.4875</c:v>
                </c:pt>
                <c:pt idx="352">
                  <c:v>0.488888888888889</c:v>
                </c:pt>
                <c:pt idx="353">
                  <c:v>0.490277777777778</c:v>
                </c:pt>
                <c:pt idx="354">
                  <c:v>0.491666666666667</c:v>
                </c:pt>
                <c:pt idx="355">
                  <c:v>0.493055555555556</c:v>
                </c:pt>
                <c:pt idx="356">
                  <c:v>0.494444444444444</c:v>
                </c:pt>
                <c:pt idx="357">
                  <c:v>0.495833333333333</c:v>
                </c:pt>
                <c:pt idx="358">
                  <c:v>0.497222222222222</c:v>
                </c:pt>
                <c:pt idx="359">
                  <c:v>0.498611111111111</c:v>
                </c:pt>
                <c:pt idx="360">
                  <c:v>0.5</c:v>
                </c:pt>
                <c:pt idx="361">
                  <c:v>0.501388888888889</c:v>
                </c:pt>
                <c:pt idx="362">
                  <c:v>0.502777777777778</c:v>
                </c:pt>
                <c:pt idx="363">
                  <c:v>0.504166666666667</c:v>
                </c:pt>
                <c:pt idx="364">
                  <c:v>0.505555555555556</c:v>
                </c:pt>
                <c:pt idx="365">
                  <c:v>0.506944444444444</c:v>
                </c:pt>
                <c:pt idx="366">
                  <c:v>0.508333333333333</c:v>
                </c:pt>
                <c:pt idx="367">
                  <c:v>0.509722222222222</c:v>
                </c:pt>
                <c:pt idx="368">
                  <c:v>0.511111111111111</c:v>
                </c:pt>
                <c:pt idx="369">
                  <c:v>0.5125</c:v>
                </c:pt>
                <c:pt idx="370">
                  <c:v>0.513888888888889</c:v>
                </c:pt>
                <c:pt idx="371">
                  <c:v>0.515277777777778</c:v>
                </c:pt>
                <c:pt idx="372">
                  <c:v>0.516666666666667</c:v>
                </c:pt>
                <c:pt idx="373">
                  <c:v>0.518055555555556</c:v>
                </c:pt>
                <c:pt idx="374">
                  <c:v>0.519444444444445</c:v>
                </c:pt>
                <c:pt idx="375">
                  <c:v>0.520833333333333</c:v>
                </c:pt>
                <c:pt idx="376">
                  <c:v>0.522222222222222</c:v>
                </c:pt>
                <c:pt idx="377">
                  <c:v>0.523611111111111</c:v>
                </c:pt>
                <c:pt idx="378">
                  <c:v>0.525</c:v>
                </c:pt>
                <c:pt idx="379">
                  <c:v>0.526388888888889</c:v>
                </c:pt>
                <c:pt idx="380">
                  <c:v>0.527777777777778</c:v>
                </c:pt>
                <c:pt idx="381">
                  <c:v>0.529166666666667</c:v>
                </c:pt>
                <c:pt idx="382">
                  <c:v>0.530555555555556</c:v>
                </c:pt>
                <c:pt idx="383">
                  <c:v>0.531944444444444</c:v>
                </c:pt>
                <c:pt idx="384">
                  <c:v>0.533333333333333</c:v>
                </c:pt>
                <c:pt idx="385">
                  <c:v>0.534722222222222</c:v>
                </c:pt>
                <c:pt idx="386">
                  <c:v>0.536111111111111</c:v>
                </c:pt>
                <c:pt idx="387">
                  <c:v>0.5375</c:v>
                </c:pt>
                <c:pt idx="388">
                  <c:v>0.538888888888889</c:v>
                </c:pt>
                <c:pt idx="389">
                  <c:v>0.540277777777778</c:v>
                </c:pt>
                <c:pt idx="390">
                  <c:v>0.541666666666667</c:v>
                </c:pt>
                <c:pt idx="391">
                  <c:v>0.543055555555556</c:v>
                </c:pt>
                <c:pt idx="392">
                  <c:v>0.544444444444444</c:v>
                </c:pt>
                <c:pt idx="393">
                  <c:v>0.545833333333333</c:v>
                </c:pt>
                <c:pt idx="394">
                  <c:v>0.547222222222222</c:v>
                </c:pt>
                <c:pt idx="395">
                  <c:v>0.548611111111111</c:v>
                </c:pt>
                <c:pt idx="396">
                  <c:v>0.55</c:v>
                </c:pt>
                <c:pt idx="397">
                  <c:v>0.551388888888889</c:v>
                </c:pt>
                <c:pt idx="398">
                  <c:v>0.552777777777778</c:v>
                </c:pt>
                <c:pt idx="399">
                  <c:v>0.554166666666667</c:v>
                </c:pt>
                <c:pt idx="400">
                  <c:v>0.555555555555556</c:v>
                </c:pt>
                <c:pt idx="401">
                  <c:v>0.556944444444445</c:v>
                </c:pt>
                <c:pt idx="402">
                  <c:v>0.558333333333333</c:v>
                </c:pt>
                <c:pt idx="403">
                  <c:v>0.559722222222222</c:v>
                </c:pt>
                <c:pt idx="404">
                  <c:v>0.561111111111111</c:v>
                </c:pt>
                <c:pt idx="405">
                  <c:v>0.5625</c:v>
                </c:pt>
                <c:pt idx="406">
                  <c:v>0.563888888888889</c:v>
                </c:pt>
                <c:pt idx="407">
                  <c:v>0.565277777777778</c:v>
                </c:pt>
                <c:pt idx="408">
                  <c:v>0.566666666666667</c:v>
                </c:pt>
                <c:pt idx="409">
                  <c:v>0.568055555555556</c:v>
                </c:pt>
                <c:pt idx="410">
                  <c:v>0.569444444444444</c:v>
                </c:pt>
                <c:pt idx="411">
                  <c:v>0.570833333333333</c:v>
                </c:pt>
                <c:pt idx="412">
                  <c:v>0.572222222222222</c:v>
                </c:pt>
                <c:pt idx="413">
                  <c:v>0.573611111111111</c:v>
                </c:pt>
                <c:pt idx="414">
                  <c:v>0.575</c:v>
                </c:pt>
                <c:pt idx="415">
                  <c:v>0.576388888888889</c:v>
                </c:pt>
                <c:pt idx="416">
                  <c:v>0.577777777777778</c:v>
                </c:pt>
                <c:pt idx="417">
                  <c:v>0.579166666666667</c:v>
                </c:pt>
                <c:pt idx="418">
                  <c:v>0.580555555555556</c:v>
                </c:pt>
                <c:pt idx="419">
                  <c:v>0.581944444444445</c:v>
                </c:pt>
                <c:pt idx="420">
                  <c:v>0.583333333333333</c:v>
                </c:pt>
                <c:pt idx="421">
                  <c:v>0.584722222222222</c:v>
                </c:pt>
                <c:pt idx="422">
                  <c:v>0.586111111111111</c:v>
                </c:pt>
                <c:pt idx="423">
                  <c:v>0.5875</c:v>
                </c:pt>
                <c:pt idx="424">
                  <c:v>0.588888888888889</c:v>
                </c:pt>
                <c:pt idx="425">
                  <c:v>0.590277777777778</c:v>
                </c:pt>
                <c:pt idx="426">
                  <c:v>0.591666666666667</c:v>
                </c:pt>
                <c:pt idx="427">
                  <c:v>0.593055555555556</c:v>
                </c:pt>
                <c:pt idx="428">
                  <c:v>0.594444444444444</c:v>
                </c:pt>
                <c:pt idx="429">
                  <c:v>0.595833333333333</c:v>
                </c:pt>
                <c:pt idx="430">
                  <c:v>0.597222222222222</c:v>
                </c:pt>
                <c:pt idx="431">
                  <c:v>0.598611111111111</c:v>
                </c:pt>
                <c:pt idx="432">
                  <c:v>0.6</c:v>
                </c:pt>
                <c:pt idx="433">
                  <c:v>0.601388888888889</c:v>
                </c:pt>
                <c:pt idx="434">
                  <c:v>0.602777777777778</c:v>
                </c:pt>
                <c:pt idx="435">
                  <c:v>0.604166666666667</c:v>
                </c:pt>
                <c:pt idx="436">
                  <c:v>0.605555555555556</c:v>
                </c:pt>
                <c:pt idx="437">
                  <c:v>0.606944444444444</c:v>
                </c:pt>
                <c:pt idx="438">
                  <c:v>0.608333333333333</c:v>
                </c:pt>
                <c:pt idx="439">
                  <c:v>0.609722222222222</c:v>
                </c:pt>
                <c:pt idx="440">
                  <c:v>0.611111111111111</c:v>
                </c:pt>
                <c:pt idx="441">
                  <c:v>0.6125</c:v>
                </c:pt>
                <c:pt idx="442">
                  <c:v>0.613888888888889</c:v>
                </c:pt>
                <c:pt idx="443">
                  <c:v>0.615277777777778</c:v>
                </c:pt>
                <c:pt idx="444">
                  <c:v>0.616666666666667</c:v>
                </c:pt>
                <c:pt idx="445">
                  <c:v>0.618055555555556</c:v>
                </c:pt>
                <c:pt idx="446">
                  <c:v>0.619444444444445</c:v>
                </c:pt>
                <c:pt idx="447">
                  <c:v>0.620833333333333</c:v>
                </c:pt>
                <c:pt idx="448">
                  <c:v>0.622222222222222</c:v>
                </c:pt>
                <c:pt idx="449">
                  <c:v>0.623611111111111</c:v>
                </c:pt>
                <c:pt idx="450">
                  <c:v>0.625</c:v>
                </c:pt>
                <c:pt idx="451">
                  <c:v>0.626388888888889</c:v>
                </c:pt>
                <c:pt idx="452">
                  <c:v>0.627777777777778</c:v>
                </c:pt>
                <c:pt idx="453">
                  <c:v>0.629166666666667</c:v>
                </c:pt>
                <c:pt idx="454">
                  <c:v>0.630555555555556</c:v>
                </c:pt>
                <c:pt idx="455">
                  <c:v>0.631944444444444</c:v>
                </c:pt>
                <c:pt idx="456">
                  <c:v>0.633333333333333</c:v>
                </c:pt>
                <c:pt idx="457">
                  <c:v>0.634722222222222</c:v>
                </c:pt>
                <c:pt idx="458">
                  <c:v>0.636111111111111</c:v>
                </c:pt>
                <c:pt idx="459">
                  <c:v>0.6375</c:v>
                </c:pt>
                <c:pt idx="460">
                  <c:v>0.638888888888889</c:v>
                </c:pt>
                <c:pt idx="461">
                  <c:v>0.640277777777778</c:v>
                </c:pt>
                <c:pt idx="462">
                  <c:v>0.641666666666667</c:v>
                </c:pt>
                <c:pt idx="463">
                  <c:v>0.643055555555556</c:v>
                </c:pt>
                <c:pt idx="464">
                  <c:v>0.644444444444445</c:v>
                </c:pt>
                <c:pt idx="465">
                  <c:v>0.645833333333333</c:v>
                </c:pt>
                <c:pt idx="466">
                  <c:v>0.647222222222222</c:v>
                </c:pt>
                <c:pt idx="467">
                  <c:v>0.648611111111111</c:v>
                </c:pt>
                <c:pt idx="468">
                  <c:v>0.65</c:v>
                </c:pt>
                <c:pt idx="469">
                  <c:v>0.651388888888889</c:v>
                </c:pt>
                <c:pt idx="470">
                  <c:v>0.652777777777778</c:v>
                </c:pt>
                <c:pt idx="471">
                  <c:v>0.654166666666667</c:v>
                </c:pt>
                <c:pt idx="472">
                  <c:v>0.655555555555556</c:v>
                </c:pt>
                <c:pt idx="473">
                  <c:v>0.656944444444444</c:v>
                </c:pt>
                <c:pt idx="474">
                  <c:v>0.658333333333333</c:v>
                </c:pt>
                <c:pt idx="475">
                  <c:v>0.659722222222222</c:v>
                </c:pt>
                <c:pt idx="476">
                  <c:v>0.661111111111111</c:v>
                </c:pt>
                <c:pt idx="477">
                  <c:v>0.6625</c:v>
                </c:pt>
                <c:pt idx="478">
                  <c:v>0.663888888888889</c:v>
                </c:pt>
                <c:pt idx="479">
                  <c:v>0.665277777777778</c:v>
                </c:pt>
                <c:pt idx="480">
                  <c:v>0.666666666666667</c:v>
                </c:pt>
                <c:pt idx="481">
                  <c:v>0.668055555555556</c:v>
                </c:pt>
                <c:pt idx="482">
                  <c:v>0.669444444444444</c:v>
                </c:pt>
                <c:pt idx="483">
                  <c:v>0.670833333333333</c:v>
                </c:pt>
                <c:pt idx="484">
                  <c:v>0.672222222222222</c:v>
                </c:pt>
                <c:pt idx="485">
                  <c:v>0.673611111111111</c:v>
                </c:pt>
                <c:pt idx="486">
                  <c:v>0.675</c:v>
                </c:pt>
                <c:pt idx="487">
                  <c:v>0.676388888888889</c:v>
                </c:pt>
                <c:pt idx="488">
                  <c:v>0.677777777777778</c:v>
                </c:pt>
                <c:pt idx="489">
                  <c:v>0.679166666666667</c:v>
                </c:pt>
                <c:pt idx="490">
                  <c:v>0.680555555555556</c:v>
                </c:pt>
                <c:pt idx="491">
                  <c:v>0.681944444444445</c:v>
                </c:pt>
                <c:pt idx="492">
                  <c:v>0.683333333333333</c:v>
                </c:pt>
                <c:pt idx="493">
                  <c:v>0.684722222222222</c:v>
                </c:pt>
                <c:pt idx="494">
                  <c:v>0.686111111111111</c:v>
                </c:pt>
                <c:pt idx="495">
                  <c:v>0.6875</c:v>
                </c:pt>
                <c:pt idx="496">
                  <c:v>0.688888888888889</c:v>
                </c:pt>
                <c:pt idx="497">
                  <c:v>0.690277777777778</c:v>
                </c:pt>
                <c:pt idx="498">
                  <c:v>0.691666666666667</c:v>
                </c:pt>
                <c:pt idx="499">
                  <c:v>0.693055555555556</c:v>
                </c:pt>
                <c:pt idx="500">
                  <c:v>0.694444444444445</c:v>
                </c:pt>
                <c:pt idx="501">
                  <c:v>0.695833333333333</c:v>
                </c:pt>
                <c:pt idx="502">
                  <c:v>0.697222222222222</c:v>
                </c:pt>
                <c:pt idx="503">
                  <c:v>0.698611111111111</c:v>
                </c:pt>
                <c:pt idx="504">
                  <c:v>0.7</c:v>
                </c:pt>
                <c:pt idx="505">
                  <c:v>0.701388888888889</c:v>
                </c:pt>
                <c:pt idx="506">
                  <c:v>0.702777777777778</c:v>
                </c:pt>
                <c:pt idx="507">
                  <c:v>0.704166666666667</c:v>
                </c:pt>
                <c:pt idx="508">
                  <c:v>0.705555555555556</c:v>
                </c:pt>
                <c:pt idx="509">
                  <c:v>0.706944444444444</c:v>
                </c:pt>
                <c:pt idx="510">
                  <c:v>0.708333333333333</c:v>
                </c:pt>
                <c:pt idx="511">
                  <c:v>0.709722222222222</c:v>
                </c:pt>
                <c:pt idx="512">
                  <c:v>0.711111111111111</c:v>
                </c:pt>
                <c:pt idx="513">
                  <c:v>0.7125</c:v>
                </c:pt>
                <c:pt idx="514">
                  <c:v>0.713888888888889</c:v>
                </c:pt>
                <c:pt idx="515">
                  <c:v>0.715277777777778</c:v>
                </c:pt>
                <c:pt idx="516">
                  <c:v>0.716666666666667</c:v>
                </c:pt>
                <c:pt idx="517">
                  <c:v>0.718055555555556</c:v>
                </c:pt>
                <c:pt idx="518">
                  <c:v>0.719444444444444</c:v>
                </c:pt>
                <c:pt idx="519">
                  <c:v>0.720833333333333</c:v>
                </c:pt>
                <c:pt idx="520">
                  <c:v>0.722222222222222</c:v>
                </c:pt>
                <c:pt idx="521">
                  <c:v>0.723611111111111</c:v>
                </c:pt>
                <c:pt idx="522">
                  <c:v>0.725</c:v>
                </c:pt>
                <c:pt idx="523">
                  <c:v>0.726388888888889</c:v>
                </c:pt>
                <c:pt idx="524">
                  <c:v>0.727777777777778</c:v>
                </c:pt>
                <c:pt idx="525">
                  <c:v>0.729166666666667</c:v>
                </c:pt>
                <c:pt idx="526">
                  <c:v>0.730555555555556</c:v>
                </c:pt>
                <c:pt idx="527">
                  <c:v>0.731944444444444</c:v>
                </c:pt>
                <c:pt idx="528">
                  <c:v>0.733333333333333</c:v>
                </c:pt>
                <c:pt idx="529">
                  <c:v>0.734722222222222</c:v>
                </c:pt>
                <c:pt idx="530">
                  <c:v>0.736111111111111</c:v>
                </c:pt>
                <c:pt idx="531">
                  <c:v>0.7375</c:v>
                </c:pt>
                <c:pt idx="532">
                  <c:v>0.738888888888889</c:v>
                </c:pt>
                <c:pt idx="533">
                  <c:v>0.740277777777778</c:v>
                </c:pt>
                <c:pt idx="534">
                  <c:v>0.741666666666667</c:v>
                </c:pt>
                <c:pt idx="535">
                  <c:v>0.743055555555556</c:v>
                </c:pt>
                <c:pt idx="536">
                  <c:v>0.744444444444445</c:v>
                </c:pt>
                <c:pt idx="537">
                  <c:v>0.745833333333333</c:v>
                </c:pt>
                <c:pt idx="538">
                  <c:v>0.747222222222222</c:v>
                </c:pt>
                <c:pt idx="539">
                  <c:v>0.748611111111111</c:v>
                </c:pt>
                <c:pt idx="540">
                  <c:v>0.75</c:v>
                </c:pt>
                <c:pt idx="541">
                  <c:v>0.751388888888889</c:v>
                </c:pt>
                <c:pt idx="542">
                  <c:v>0.752777777777778</c:v>
                </c:pt>
                <c:pt idx="543">
                  <c:v>0.754166666666667</c:v>
                </c:pt>
                <c:pt idx="544">
                  <c:v>0.755555555555556</c:v>
                </c:pt>
                <c:pt idx="545">
                  <c:v>0.756944444444445</c:v>
                </c:pt>
                <c:pt idx="546">
                  <c:v>0.758333333333333</c:v>
                </c:pt>
                <c:pt idx="547">
                  <c:v>0.759722222222222</c:v>
                </c:pt>
                <c:pt idx="548">
                  <c:v>0.761111111111111</c:v>
                </c:pt>
                <c:pt idx="549">
                  <c:v>0.7625</c:v>
                </c:pt>
                <c:pt idx="550">
                  <c:v>0.763888888888889</c:v>
                </c:pt>
                <c:pt idx="551">
                  <c:v>0.765277777777778</c:v>
                </c:pt>
                <c:pt idx="552">
                  <c:v>0.766666666666667</c:v>
                </c:pt>
                <c:pt idx="553">
                  <c:v>0.768055555555556</c:v>
                </c:pt>
                <c:pt idx="554">
                  <c:v>0.769444444444444</c:v>
                </c:pt>
                <c:pt idx="555">
                  <c:v>0.770833333333333</c:v>
                </c:pt>
                <c:pt idx="556">
                  <c:v>0.772222222222222</c:v>
                </c:pt>
                <c:pt idx="557">
                  <c:v>0.773611111111111</c:v>
                </c:pt>
                <c:pt idx="558">
                  <c:v>0.775</c:v>
                </c:pt>
                <c:pt idx="559">
                  <c:v>0.776388888888889</c:v>
                </c:pt>
                <c:pt idx="560">
                  <c:v>0.777777777777778</c:v>
                </c:pt>
                <c:pt idx="561">
                  <c:v>0.779166666666667</c:v>
                </c:pt>
                <c:pt idx="562">
                  <c:v>0.780555555555556</c:v>
                </c:pt>
                <c:pt idx="563">
                  <c:v>0.781944444444444</c:v>
                </c:pt>
                <c:pt idx="564">
                  <c:v>0.783333333333333</c:v>
                </c:pt>
                <c:pt idx="565">
                  <c:v>0.784722222222222</c:v>
                </c:pt>
                <c:pt idx="566">
                  <c:v>0.786111111111111</c:v>
                </c:pt>
                <c:pt idx="567">
                  <c:v>0.7875</c:v>
                </c:pt>
                <c:pt idx="568">
                  <c:v>0.788888888888889</c:v>
                </c:pt>
                <c:pt idx="569">
                  <c:v>0.790277777777778</c:v>
                </c:pt>
                <c:pt idx="570">
                  <c:v>0.791666666666667</c:v>
                </c:pt>
                <c:pt idx="571">
                  <c:v>0.793055555555556</c:v>
                </c:pt>
                <c:pt idx="572">
                  <c:v>0.794444444444444</c:v>
                </c:pt>
                <c:pt idx="573">
                  <c:v>0.795833333333333</c:v>
                </c:pt>
                <c:pt idx="574">
                  <c:v>0.797222222222222</c:v>
                </c:pt>
                <c:pt idx="575">
                  <c:v>0.798611111111111</c:v>
                </c:pt>
                <c:pt idx="576">
                  <c:v>0.8</c:v>
                </c:pt>
                <c:pt idx="577">
                  <c:v>0.801388888888889</c:v>
                </c:pt>
                <c:pt idx="578">
                  <c:v>0.802777777777778</c:v>
                </c:pt>
                <c:pt idx="579">
                  <c:v>0.804166666666667</c:v>
                </c:pt>
                <c:pt idx="580">
                  <c:v>0.805555555555556</c:v>
                </c:pt>
                <c:pt idx="581">
                  <c:v>0.806944444444445</c:v>
                </c:pt>
                <c:pt idx="582">
                  <c:v>0.808333333333333</c:v>
                </c:pt>
                <c:pt idx="583">
                  <c:v>0.809722222222222</c:v>
                </c:pt>
                <c:pt idx="584">
                  <c:v>0.811111111111111</c:v>
                </c:pt>
                <c:pt idx="585">
                  <c:v>0.8125</c:v>
                </c:pt>
                <c:pt idx="586">
                  <c:v>0.813888888888889</c:v>
                </c:pt>
                <c:pt idx="587">
                  <c:v>0.815277777777778</c:v>
                </c:pt>
                <c:pt idx="588">
                  <c:v>0.816666666666667</c:v>
                </c:pt>
                <c:pt idx="589">
                  <c:v>0.818055555555556</c:v>
                </c:pt>
                <c:pt idx="590">
                  <c:v>0.819444444444445</c:v>
                </c:pt>
                <c:pt idx="591">
                  <c:v>0.820833333333333</c:v>
                </c:pt>
                <c:pt idx="592">
                  <c:v>0.822222222222222</c:v>
                </c:pt>
                <c:pt idx="593">
                  <c:v>0.823611111111111</c:v>
                </c:pt>
                <c:pt idx="594">
                  <c:v>0.825</c:v>
                </c:pt>
                <c:pt idx="595">
                  <c:v>0.826388888888889</c:v>
                </c:pt>
                <c:pt idx="596">
                  <c:v>0.827777777777778</c:v>
                </c:pt>
                <c:pt idx="597">
                  <c:v>0.829166666666667</c:v>
                </c:pt>
                <c:pt idx="598">
                  <c:v>0.830555555555556</c:v>
                </c:pt>
                <c:pt idx="599">
                  <c:v>0.831944444444444</c:v>
                </c:pt>
                <c:pt idx="600">
                  <c:v>0.833333333333333</c:v>
                </c:pt>
                <c:pt idx="601">
                  <c:v>0.834722222222222</c:v>
                </c:pt>
                <c:pt idx="602">
                  <c:v>0.836111111111111</c:v>
                </c:pt>
                <c:pt idx="603">
                  <c:v>0.8375</c:v>
                </c:pt>
                <c:pt idx="604">
                  <c:v>0.838888888888889</c:v>
                </c:pt>
                <c:pt idx="605">
                  <c:v>0.840277777777778</c:v>
                </c:pt>
                <c:pt idx="606">
                  <c:v>0.841666666666667</c:v>
                </c:pt>
                <c:pt idx="607">
                  <c:v>0.843055555555556</c:v>
                </c:pt>
                <c:pt idx="608">
                  <c:v>0.844444444444444</c:v>
                </c:pt>
                <c:pt idx="609">
                  <c:v>0.845833333333333</c:v>
                </c:pt>
                <c:pt idx="610">
                  <c:v>0.847222222222222</c:v>
                </c:pt>
                <c:pt idx="611">
                  <c:v>0.848611111111111</c:v>
                </c:pt>
                <c:pt idx="612">
                  <c:v>0.85</c:v>
                </c:pt>
                <c:pt idx="613">
                  <c:v>0.851388888888889</c:v>
                </c:pt>
                <c:pt idx="614">
                  <c:v>0.852777777777778</c:v>
                </c:pt>
                <c:pt idx="615">
                  <c:v>0.854166666666667</c:v>
                </c:pt>
                <c:pt idx="616">
                  <c:v>0.855555555555556</c:v>
                </c:pt>
                <c:pt idx="617">
                  <c:v>0.856944444444444</c:v>
                </c:pt>
                <c:pt idx="618">
                  <c:v>0.858333333333333</c:v>
                </c:pt>
                <c:pt idx="619">
                  <c:v>0.859722222222222</c:v>
                </c:pt>
                <c:pt idx="620">
                  <c:v>0.861111111111111</c:v>
                </c:pt>
                <c:pt idx="621">
                  <c:v>0.8625</c:v>
                </c:pt>
                <c:pt idx="622">
                  <c:v>0.863888888888889</c:v>
                </c:pt>
                <c:pt idx="623">
                  <c:v>0.865277777777778</c:v>
                </c:pt>
                <c:pt idx="624">
                  <c:v>0.866666666666667</c:v>
                </c:pt>
                <c:pt idx="625">
                  <c:v>0.868055555555556</c:v>
                </c:pt>
                <c:pt idx="626">
                  <c:v>0.869444444444445</c:v>
                </c:pt>
                <c:pt idx="627">
                  <c:v>0.870833333333333</c:v>
                </c:pt>
                <c:pt idx="628">
                  <c:v>0.872222222222222</c:v>
                </c:pt>
                <c:pt idx="629">
                  <c:v>0.873611111111111</c:v>
                </c:pt>
                <c:pt idx="630">
                  <c:v>0.875</c:v>
                </c:pt>
                <c:pt idx="631">
                  <c:v>0.876388888888889</c:v>
                </c:pt>
                <c:pt idx="632">
                  <c:v>0.877777777777778</c:v>
                </c:pt>
                <c:pt idx="633">
                  <c:v>0.879166666666667</c:v>
                </c:pt>
                <c:pt idx="634">
                  <c:v>0.880555555555556</c:v>
                </c:pt>
                <c:pt idx="635">
                  <c:v>0.881944444444445</c:v>
                </c:pt>
                <c:pt idx="636">
                  <c:v>0.883333333333333</c:v>
                </c:pt>
                <c:pt idx="637">
                  <c:v>0.884722222222222</c:v>
                </c:pt>
                <c:pt idx="638">
                  <c:v>0.886111111111111</c:v>
                </c:pt>
                <c:pt idx="639">
                  <c:v>0.8875</c:v>
                </c:pt>
                <c:pt idx="640">
                  <c:v>0.888888888888889</c:v>
                </c:pt>
                <c:pt idx="641">
                  <c:v>0.890277777777778</c:v>
                </c:pt>
                <c:pt idx="642">
                  <c:v>0.891666666666667</c:v>
                </c:pt>
                <c:pt idx="643">
                  <c:v>0.893055555555556</c:v>
                </c:pt>
                <c:pt idx="644">
                  <c:v>0.894444444444444</c:v>
                </c:pt>
                <c:pt idx="645">
                  <c:v>0.895833333333333</c:v>
                </c:pt>
                <c:pt idx="646">
                  <c:v>0.897222222222222</c:v>
                </c:pt>
                <c:pt idx="647">
                  <c:v>0.898611111111111</c:v>
                </c:pt>
                <c:pt idx="648">
                  <c:v>0.9</c:v>
                </c:pt>
                <c:pt idx="649">
                  <c:v>0.901388888888889</c:v>
                </c:pt>
                <c:pt idx="650">
                  <c:v>0.902777777777778</c:v>
                </c:pt>
                <c:pt idx="651">
                  <c:v>0.904166666666667</c:v>
                </c:pt>
                <c:pt idx="652">
                  <c:v>0.905555555555556</c:v>
                </c:pt>
                <c:pt idx="653">
                  <c:v>0.906944444444444</c:v>
                </c:pt>
                <c:pt idx="654">
                  <c:v>0.908333333333333</c:v>
                </c:pt>
                <c:pt idx="655">
                  <c:v>0.909722222222222</c:v>
                </c:pt>
                <c:pt idx="656">
                  <c:v>0.911111111111111</c:v>
                </c:pt>
                <c:pt idx="657">
                  <c:v>0.9125</c:v>
                </c:pt>
                <c:pt idx="658">
                  <c:v>0.913888888888889</c:v>
                </c:pt>
                <c:pt idx="659">
                  <c:v>0.915277777777778</c:v>
                </c:pt>
                <c:pt idx="660">
                  <c:v>0.916666666666667</c:v>
                </c:pt>
                <c:pt idx="661">
                  <c:v>0.918055555555556</c:v>
                </c:pt>
                <c:pt idx="662">
                  <c:v>0.919444444444444</c:v>
                </c:pt>
                <c:pt idx="663">
                  <c:v>0.920833333333333</c:v>
                </c:pt>
                <c:pt idx="664">
                  <c:v>0.922222222222222</c:v>
                </c:pt>
                <c:pt idx="665">
                  <c:v>0.923611111111111</c:v>
                </c:pt>
                <c:pt idx="666">
                  <c:v>0.925</c:v>
                </c:pt>
                <c:pt idx="667">
                  <c:v>0.926388888888889</c:v>
                </c:pt>
                <c:pt idx="668">
                  <c:v>0.927777777777778</c:v>
                </c:pt>
                <c:pt idx="669">
                  <c:v>0.929166666666667</c:v>
                </c:pt>
                <c:pt idx="670">
                  <c:v>0.930555555555556</c:v>
                </c:pt>
                <c:pt idx="671">
                  <c:v>0.931944444444445</c:v>
                </c:pt>
                <c:pt idx="672">
                  <c:v>0.933333333333333</c:v>
                </c:pt>
                <c:pt idx="673">
                  <c:v>0.934722222222222</c:v>
                </c:pt>
                <c:pt idx="674">
                  <c:v>0.936111111111111</c:v>
                </c:pt>
                <c:pt idx="675">
                  <c:v>0.9375</c:v>
                </c:pt>
                <c:pt idx="676">
                  <c:v>0.938888888888889</c:v>
                </c:pt>
                <c:pt idx="677">
                  <c:v>0.940277777777778</c:v>
                </c:pt>
                <c:pt idx="678">
                  <c:v>0.941666666666667</c:v>
                </c:pt>
                <c:pt idx="679">
                  <c:v>0.943055555555556</c:v>
                </c:pt>
                <c:pt idx="680">
                  <c:v>0.944444444444445</c:v>
                </c:pt>
                <c:pt idx="681">
                  <c:v>0.945833333333333</c:v>
                </c:pt>
                <c:pt idx="682">
                  <c:v>0.947222222222222</c:v>
                </c:pt>
                <c:pt idx="683">
                  <c:v>0.948611111111111</c:v>
                </c:pt>
                <c:pt idx="684">
                  <c:v>0.95</c:v>
                </c:pt>
                <c:pt idx="685">
                  <c:v>0.951388888888889</c:v>
                </c:pt>
                <c:pt idx="686">
                  <c:v>0.952777777777778</c:v>
                </c:pt>
                <c:pt idx="687">
                  <c:v>0.954166666666667</c:v>
                </c:pt>
                <c:pt idx="688">
                  <c:v>0.955555555555556</c:v>
                </c:pt>
                <c:pt idx="689">
                  <c:v>0.956944444444444</c:v>
                </c:pt>
                <c:pt idx="690">
                  <c:v>0.958333333333333</c:v>
                </c:pt>
                <c:pt idx="691">
                  <c:v>0.959722222222222</c:v>
                </c:pt>
                <c:pt idx="692">
                  <c:v>0.961111111111111</c:v>
                </c:pt>
                <c:pt idx="693">
                  <c:v>0.9625</c:v>
                </c:pt>
                <c:pt idx="694">
                  <c:v>0.963888888888889</c:v>
                </c:pt>
                <c:pt idx="695">
                  <c:v>0.965277777777778</c:v>
                </c:pt>
                <c:pt idx="696">
                  <c:v>0.966666666666667</c:v>
                </c:pt>
                <c:pt idx="697">
                  <c:v>0.968055555555556</c:v>
                </c:pt>
                <c:pt idx="698">
                  <c:v>0.969444444444444</c:v>
                </c:pt>
                <c:pt idx="699">
                  <c:v>0.970833333333333</c:v>
                </c:pt>
                <c:pt idx="700">
                  <c:v>0.972222222222222</c:v>
                </c:pt>
                <c:pt idx="701">
                  <c:v>0.973611111111111</c:v>
                </c:pt>
                <c:pt idx="702">
                  <c:v>0.975</c:v>
                </c:pt>
                <c:pt idx="703">
                  <c:v>0.976388888888889</c:v>
                </c:pt>
                <c:pt idx="704">
                  <c:v>0.977777777777778</c:v>
                </c:pt>
                <c:pt idx="705">
                  <c:v>0.979166666666667</c:v>
                </c:pt>
                <c:pt idx="706">
                  <c:v>0.980555555555556</c:v>
                </c:pt>
                <c:pt idx="707">
                  <c:v>0.981944444444444</c:v>
                </c:pt>
                <c:pt idx="708">
                  <c:v>0.983333333333333</c:v>
                </c:pt>
                <c:pt idx="709">
                  <c:v>0.984722222222222</c:v>
                </c:pt>
                <c:pt idx="710">
                  <c:v>0.986111111111111</c:v>
                </c:pt>
                <c:pt idx="711">
                  <c:v>0.9875</c:v>
                </c:pt>
                <c:pt idx="712">
                  <c:v>0.988888888888889</c:v>
                </c:pt>
                <c:pt idx="713">
                  <c:v>0.990277777777778</c:v>
                </c:pt>
                <c:pt idx="714">
                  <c:v>0.991666666666667</c:v>
                </c:pt>
                <c:pt idx="715">
                  <c:v>0.993055555555556</c:v>
                </c:pt>
                <c:pt idx="716">
                  <c:v>0.994444444444445</c:v>
                </c:pt>
                <c:pt idx="717">
                  <c:v>0.995833333333333</c:v>
                </c:pt>
                <c:pt idx="718">
                  <c:v>0.997222222222222</c:v>
                </c:pt>
                <c:pt idx="719">
                  <c:v>0.998611111111111</c:v>
                </c:pt>
              </c:numCache>
            </c:numRef>
          </c:xVal>
          <c:yVal>
            <c:numRef>
              <c:f>out7!$E$2:$E$721</c:f>
              <c:numCache>
                <c:formatCode>General</c:formatCode>
                <c:ptCount val="720"/>
                <c:pt idx="0">
                  <c:v>4.976875</c:v>
                </c:pt>
                <c:pt idx="1">
                  <c:v>5.065625</c:v>
                </c:pt>
                <c:pt idx="2">
                  <c:v>4.983125</c:v>
                </c:pt>
                <c:pt idx="3">
                  <c:v>4.85416666666667</c:v>
                </c:pt>
                <c:pt idx="4">
                  <c:v>4.71625</c:v>
                </c:pt>
                <c:pt idx="5">
                  <c:v>4.60020833333333</c:v>
                </c:pt>
                <c:pt idx="6">
                  <c:v>4.58083333333333</c:v>
                </c:pt>
                <c:pt idx="7">
                  <c:v>4.33145833333333</c:v>
                </c:pt>
                <c:pt idx="8">
                  <c:v>4.23791666666667</c:v>
                </c:pt>
                <c:pt idx="9">
                  <c:v>4.28875</c:v>
                </c:pt>
                <c:pt idx="10">
                  <c:v>4.43895833333333</c:v>
                </c:pt>
                <c:pt idx="11">
                  <c:v>4.41604166666667</c:v>
                </c:pt>
                <c:pt idx="12">
                  <c:v>4.35791666666667</c:v>
                </c:pt>
                <c:pt idx="13">
                  <c:v>4.37729166666667</c:v>
                </c:pt>
                <c:pt idx="14">
                  <c:v>4.24083333333333</c:v>
                </c:pt>
                <c:pt idx="15">
                  <c:v>4.04458333333333</c:v>
                </c:pt>
                <c:pt idx="16">
                  <c:v>3.818125</c:v>
                </c:pt>
                <c:pt idx="17">
                  <c:v>3.72125</c:v>
                </c:pt>
                <c:pt idx="18">
                  <c:v>3.57208333333333</c:v>
                </c:pt>
                <c:pt idx="19">
                  <c:v>3.55354166666667</c:v>
                </c:pt>
                <c:pt idx="20">
                  <c:v>3.50416666666667</c:v>
                </c:pt>
                <c:pt idx="21">
                  <c:v>3.46895833333333</c:v>
                </c:pt>
                <c:pt idx="22">
                  <c:v>3.44770833333333</c:v>
                </c:pt>
                <c:pt idx="23">
                  <c:v>3.43916666666667</c:v>
                </c:pt>
                <c:pt idx="24">
                  <c:v>3.41145833333333</c:v>
                </c:pt>
                <c:pt idx="25">
                  <c:v>3.31041666666667</c:v>
                </c:pt>
                <c:pt idx="26">
                  <c:v>3.238125</c:v>
                </c:pt>
                <c:pt idx="27">
                  <c:v>3.13166666666667</c:v>
                </c:pt>
                <c:pt idx="28">
                  <c:v>3.12895833333333</c:v>
                </c:pt>
                <c:pt idx="29">
                  <c:v>3.14375</c:v>
                </c:pt>
                <c:pt idx="30">
                  <c:v>3.105</c:v>
                </c:pt>
                <c:pt idx="31">
                  <c:v>2.96875</c:v>
                </c:pt>
                <c:pt idx="32">
                  <c:v>2.90458333333333</c:v>
                </c:pt>
                <c:pt idx="33">
                  <c:v>3.04791666666667</c:v>
                </c:pt>
                <c:pt idx="34">
                  <c:v>2.98270833333333</c:v>
                </c:pt>
                <c:pt idx="35">
                  <c:v>2.84333333333333</c:v>
                </c:pt>
                <c:pt idx="36">
                  <c:v>2.92895833333333</c:v>
                </c:pt>
                <c:pt idx="37">
                  <c:v>2.923125</c:v>
                </c:pt>
                <c:pt idx="38">
                  <c:v>2.875</c:v>
                </c:pt>
                <c:pt idx="39">
                  <c:v>2.83520833333333</c:v>
                </c:pt>
                <c:pt idx="40">
                  <c:v>2.75916666666667</c:v>
                </c:pt>
                <c:pt idx="41">
                  <c:v>2.67479166666667</c:v>
                </c:pt>
                <c:pt idx="42">
                  <c:v>2.536875</c:v>
                </c:pt>
                <c:pt idx="43">
                  <c:v>2.46354166666667</c:v>
                </c:pt>
                <c:pt idx="44">
                  <c:v>2.31895833333333</c:v>
                </c:pt>
                <c:pt idx="45">
                  <c:v>2.04916666666667</c:v>
                </c:pt>
                <c:pt idx="46">
                  <c:v>2.02791666666667</c:v>
                </c:pt>
                <c:pt idx="47">
                  <c:v>1.97708333333333</c:v>
                </c:pt>
                <c:pt idx="48">
                  <c:v>2.00520833333333</c:v>
                </c:pt>
                <c:pt idx="49">
                  <c:v>2.03416666666667</c:v>
                </c:pt>
                <c:pt idx="50">
                  <c:v>1.93875</c:v>
                </c:pt>
                <c:pt idx="51">
                  <c:v>1.93104166666667</c:v>
                </c:pt>
                <c:pt idx="52">
                  <c:v>1.95104166666667</c:v>
                </c:pt>
                <c:pt idx="53">
                  <c:v>1.78666666666667</c:v>
                </c:pt>
                <c:pt idx="54">
                  <c:v>1.7675</c:v>
                </c:pt>
                <c:pt idx="55">
                  <c:v>1.673125</c:v>
                </c:pt>
                <c:pt idx="56">
                  <c:v>1.574375</c:v>
                </c:pt>
                <c:pt idx="57">
                  <c:v>1.605</c:v>
                </c:pt>
                <c:pt idx="58">
                  <c:v>1.63645833333333</c:v>
                </c:pt>
                <c:pt idx="59">
                  <c:v>1.61625</c:v>
                </c:pt>
                <c:pt idx="60">
                  <c:v>1.62708333333333</c:v>
                </c:pt>
                <c:pt idx="61">
                  <c:v>1.575</c:v>
                </c:pt>
                <c:pt idx="62">
                  <c:v>1.556875</c:v>
                </c:pt>
                <c:pt idx="63">
                  <c:v>1.56375</c:v>
                </c:pt>
                <c:pt idx="64">
                  <c:v>1.53770833333333</c:v>
                </c:pt>
                <c:pt idx="65">
                  <c:v>1.48833333333333</c:v>
                </c:pt>
                <c:pt idx="66">
                  <c:v>1.40520833333333</c:v>
                </c:pt>
                <c:pt idx="67">
                  <c:v>1.373125</c:v>
                </c:pt>
                <c:pt idx="68">
                  <c:v>1.394375</c:v>
                </c:pt>
                <c:pt idx="69">
                  <c:v>1.33979166666667</c:v>
                </c:pt>
                <c:pt idx="70">
                  <c:v>1.28208333333333</c:v>
                </c:pt>
                <c:pt idx="71">
                  <c:v>1.196875</c:v>
                </c:pt>
                <c:pt idx="72">
                  <c:v>1.12979166666667</c:v>
                </c:pt>
                <c:pt idx="73">
                  <c:v>1.11145833333333</c:v>
                </c:pt>
                <c:pt idx="74">
                  <c:v>1.100625</c:v>
                </c:pt>
                <c:pt idx="75">
                  <c:v>1.0875</c:v>
                </c:pt>
                <c:pt idx="76">
                  <c:v>1.08520833333333</c:v>
                </c:pt>
                <c:pt idx="77">
                  <c:v>1.04145833333333</c:v>
                </c:pt>
                <c:pt idx="78">
                  <c:v>1.06458333333333</c:v>
                </c:pt>
                <c:pt idx="79">
                  <c:v>0.984791666666667</c:v>
                </c:pt>
                <c:pt idx="80">
                  <c:v>1.01458333333333</c:v>
                </c:pt>
                <c:pt idx="81">
                  <c:v>0.919166666666667</c:v>
                </c:pt>
                <c:pt idx="82">
                  <c:v>0.758125</c:v>
                </c:pt>
                <c:pt idx="83">
                  <c:v>0.731458333333333</c:v>
                </c:pt>
                <c:pt idx="84">
                  <c:v>0.748333333333333</c:v>
                </c:pt>
                <c:pt idx="85">
                  <c:v>0.76875</c:v>
                </c:pt>
                <c:pt idx="86">
                  <c:v>0.721875</c:v>
                </c:pt>
                <c:pt idx="87">
                  <c:v>0.75</c:v>
                </c:pt>
                <c:pt idx="88">
                  <c:v>0.760625</c:v>
                </c:pt>
                <c:pt idx="89">
                  <c:v>0.776041666666667</c:v>
                </c:pt>
                <c:pt idx="90">
                  <c:v>0.743125</c:v>
                </c:pt>
                <c:pt idx="91">
                  <c:v>0.709166666666667</c:v>
                </c:pt>
                <c:pt idx="92">
                  <c:v>0.6475</c:v>
                </c:pt>
                <c:pt idx="93">
                  <c:v>0.620833333333333</c:v>
                </c:pt>
                <c:pt idx="94">
                  <c:v>0.638541666666667</c:v>
                </c:pt>
                <c:pt idx="95">
                  <c:v>0.610625</c:v>
                </c:pt>
                <c:pt idx="96">
                  <c:v>0.636666666666667</c:v>
                </c:pt>
                <c:pt idx="97">
                  <c:v>0.629791666666667</c:v>
                </c:pt>
                <c:pt idx="98">
                  <c:v>0.597083333333333</c:v>
                </c:pt>
                <c:pt idx="99">
                  <c:v>0.623125</c:v>
                </c:pt>
                <c:pt idx="100">
                  <c:v>0.602083333333333</c:v>
                </c:pt>
                <c:pt idx="101">
                  <c:v>0.592291666666667</c:v>
                </c:pt>
                <c:pt idx="102">
                  <c:v>0.604791666666667</c:v>
                </c:pt>
                <c:pt idx="103">
                  <c:v>0.542916666666667</c:v>
                </c:pt>
                <c:pt idx="104">
                  <c:v>0.560208333333333</c:v>
                </c:pt>
                <c:pt idx="105">
                  <c:v>0.550208333333333</c:v>
                </c:pt>
                <c:pt idx="106">
                  <c:v>0.483541666666667</c:v>
                </c:pt>
                <c:pt idx="107">
                  <c:v>0.455625</c:v>
                </c:pt>
                <c:pt idx="108">
                  <c:v>0.432916666666667</c:v>
                </c:pt>
                <c:pt idx="109">
                  <c:v>0.415208333333333</c:v>
                </c:pt>
                <c:pt idx="110">
                  <c:v>0.431875</c:v>
                </c:pt>
                <c:pt idx="111">
                  <c:v>0.485</c:v>
                </c:pt>
                <c:pt idx="112">
                  <c:v>0.549583333333333</c:v>
                </c:pt>
                <c:pt idx="113">
                  <c:v>0.579166666666667</c:v>
                </c:pt>
                <c:pt idx="114">
                  <c:v>0.580833333333333</c:v>
                </c:pt>
                <c:pt idx="115">
                  <c:v>0.485208333333333</c:v>
                </c:pt>
                <c:pt idx="116">
                  <c:v>0.457291666666667</c:v>
                </c:pt>
                <c:pt idx="117">
                  <c:v>0.426875</c:v>
                </c:pt>
                <c:pt idx="118">
                  <c:v>0.426041666666667</c:v>
                </c:pt>
                <c:pt idx="119">
                  <c:v>0.385416666666667</c:v>
                </c:pt>
                <c:pt idx="120">
                  <c:v>0.394166666666667</c:v>
                </c:pt>
                <c:pt idx="121">
                  <c:v>0.421875</c:v>
                </c:pt>
                <c:pt idx="122">
                  <c:v>0.424375</c:v>
                </c:pt>
                <c:pt idx="123">
                  <c:v>0.374375</c:v>
                </c:pt>
                <c:pt idx="124">
                  <c:v>0.43375</c:v>
                </c:pt>
                <c:pt idx="125">
                  <c:v>0.4775</c:v>
                </c:pt>
                <c:pt idx="126">
                  <c:v>0.438333333333333</c:v>
                </c:pt>
                <c:pt idx="127">
                  <c:v>0.409166666666667</c:v>
                </c:pt>
                <c:pt idx="128">
                  <c:v>0.412291666666667</c:v>
                </c:pt>
                <c:pt idx="129">
                  <c:v>0.383958333333333</c:v>
                </c:pt>
                <c:pt idx="130">
                  <c:v>0.376875</c:v>
                </c:pt>
                <c:pt idx="131">
                  <c:v>0.354791666666667</c:v>
                </c:pt>
                <c:pt idx="132">
                  <c:v>0.313958333333333</c:v>
                </c:pt>
                <c:pt idx="133">
                  <c:v>0.292708333333333</c:v>
                </c:pt>
                <c:pt idx="134">
                  <c:v>0.283541666666667</c:v>
                </c:pt>
                <c:pt idx="135">
                  <c:v>0.303541666666667</c:v>
                </c:pt>
                <c:pt idx="136">
                  <c:v>0.342291666666667</c:v>
                </c:pt>
                <c:pt idx="137">
                  <c:v>0.328125</c:v>
                </c:pt>
                <c:pt idx="138">
                  <c:v>0.302916666666667</c:v>
                </c:pt>
                <c:pt idx="139">
                  <c:v>0.32875</c:v>
                </c:pt>
                <c:pt idx="140">
                  <c:v>0.346458333333333</c:v>
                </c:pt>
                <c:pt idx="141">
                  <c:v>0.3225</c:v>
                </c:pt>
                <c:pt idx="142">
                  <c:v>0.264375</c:v>
                </c:pt>
                <c:pt idx="143">
                  <c:v>0.24875</c:v>
                </c:pt>
                <c:pt idx="144">
                  <c:v>0.268958333333333</c:v>
                </c:pt>
                <c:pt idx="145">
                  <c:v>0.205208333333333</c:v>
                </c:pt>
                <c:pt idx="146">
                  <c:v>0.149791666666667</c:v>
                </c:pt>
                <c:pt idx="147">
                  <c:v>0.191458333333333</c:v>
                </c:pt>
                <c:pt idx="148">
                  <c:v>0.20875</c:v>
                </c:pt>
                <c:pt idx="149">
                  <c:v>0.23625</c:v>
                </c:pt>
                <c:pt idx="150">
                  <c:v>0.253958333333333</c:v>
                </c:pt>
                <c:pt idx="151">
                  <c:v>0.265625</c:v>
                </c:pt>
                <c:pt idx="152">
                  <c:v>0.289791666666667</c:v>
                </c:pt>
                <c:pt idx="153">
                  <c:v>0.293333333333333</c:v>
                </c:pt>
                <c:pt idx="154">
                  <c:v>0.251666666666667</c:v>
                </c:pt>
                <c:pt idx="155">
                  <c:v>0.254375</c:v>
                </c:pt>
                <c:pt idx="156">
                  <c:v>0.268125</c:v>
                </c:pt>
                <c:pt idx="157">
                  <c:v>0.26875</c:v>
                </c:pt>
                <c:pt idx="158">
                  <c:v>0.25125</c:v>
                </c:pt>
                <c:pt idx="159">
                  <c:v>0.200208333333333</c:v>
                </c:pt>
                <c:pt idx="160">
                  <c:v>0.199791666666667</c:v>
                </c:pt>
                <c:pt idx="161">
                  <c:v>0.192291666666667</c:v>
                </c:pt>
                <c:pt idx="162">
                  <c:v>0.2275</c:v>
                </c:pt>
                <c:pt idx="163">
                  <c:v>0.265</c:v>
                </c:pt>
                <c:pt idx="164">
                  <c:v>0.287916666666667</c:v>
                </c:pt>
                <c:pt idx="165">
                  <c:v>0.237916666666667</c:v>
                </c:pt>
                <c:pt idx="166">
                  <c:v>0.22125</c:v>
                </c:pt>
                <c:pt idx="167">
                  <c:v>0.176875</c:v>
                </c:pt>
                <c:pt idx="168">
                  <c:v>0.211458333333333</c:v>
                </c:pt>
                <c:pt idx="169">
                  <c:v>0.310208333333333</c:v>
                </c:pt>
                <c:pt idx="170">
                  <c:v>0.324375</c:v>
                </c:pt>
                <c:pt idx="171">
                  <c:v>0.273541666666667</c:v>
                </c:pt>
                <c:pt idx="172">
                  <c:v>0.288541666666667</c:v>
                </c:pt>
                <c:pt idx="173">
                  <c:v>0.267708333333333</c:v>
                </c:pt>
                <c:pt idx="174">
                  <c:v>0.321875</c:v>
                </c:pt>
                <c:pt idx="175">
                  <c:v>0.399166666666667</c:v>
                </c:pt>
                <c:pt idx="176">
                  <c:v>0.458541666666667</c:v>
                </c:pt>
                <c:pt idx="177">
                  <c:v>0.463541666666667</c:v>
                </c:pt>
                <c:pt idx="178">
                  <c:v>0.470833333333333</c:v>
                </c:pt>
                <c:pt idx="179">
                  <c:v>0.447291666666667</c:v>
                </c:pt>
                <c:pt idx="180">
                  <c:v>0.396458333333333</c:v>
                </c:pt>
                <c:pt idx="181">
                  <c:v>0.54625</c:v>
                </c:pt>
                <c:pt idx="182">
                  <c:v>0.626458333333333</c:v>
                </c:pt>
                <c:pt idx="183">
                  <c:v>0.7575</c:v>
                </c:pt>
                <c:pt idx="184">
                  <c:v>0.7375</c:v>
                </c:pt>
                <c:pt idx="185">
                  <c:v>0.760625</c:v>
                </c:pt>
                <c:pt idx="186">
                  <c:v>0.829166666666667</c:v>
                </c:pt>
                <c:pt idx="187">
                  <c:v>0.831875</c:v>
                </c:pt>
                <c:pt idx="188">
                  <c:v>0.761458333333333</c:v>
                </c:pt>
                <c:pt idx="189">
                  <c:v>0.692708333333333</c:v>
                </c:pt>
                <c:pt idx="190">
                  <c:v>0.558333333333333</c:v>
                </c:pt>
                <c:pt idx="191">
                  <c:v>0.553541666666667</c:v>
                </c:pt>
                <c:pt idx="192">
                  <c:v>0.57</c:v>
                </c:pt>
                <c:pt idx="193">
                  <c:v>0.599375</c:v>
                </c:pt>
                <c:pt idx="194">
                  <c:v>0.595416666666667</c:v>
                </c:pt>
                <c:pt idx="195">
                  <c:v>0.565</c:v>
                </c:pt>
                <c:pt idx="196">
                  <c:v>0.718958333333333</c:v>
                </c:pt>
                <c:pt idx="197">
                  <c:v>0.639375</c:v>
                </c:pt>
                <c:pt idx="198">
                  <c:v>0.646875</c:v>
                </c:pt>
                <c:pt idx="199">
                  <c:v>0.679375</c:v>
                </c:pt>
                <c:pt idx="200">
                  <c:v>0.660625</c:v>
                </c:pt>
                <c:pt idx="201">
                  <c:v>0.644166666666667</c:v>
                </c:pt>
                <c:pt idx="202">
                  <c:v>0.59</c:v>
                </c:pt>
                <c:pt idx="203">
                  <c:v>0.555625</c:v>
                </c:pt>
                <c:pt idx="204">
                  <c:v>0.538958333333333</c:v>
                </c:pt>
                <c:pt idx="205">
                  <c:v>0.630208333333333</c:v>
                </c:pt>
                <c:pt idx="206">
                  <c:v>0.580833333333333</c:v>
                </c:pt>
                <c:pt idx="207">
                  <c:v>0.693541666666667</c:v>
                </c:pt>
                <c:pt idx="208">
                  <c:v>0.751875</c:v>
                </c:pt>
                <c:pt idx="209">
                  <c:v>0.749166666666667</c:v>
                </c:pt>
                <c:pt idx="210">
                  <c:v>0.785833333333333</c:v>
                </c:pt>
                <c:pt idx="211">
                  <c:v>0.666041666666667</c:v>
                </c:pt>
                <c:pt idx="212">
                  <c:v>0.636458333333333</c:v>
                </c:pt>
                <c:pt idx="213">
                  <c:v>0.814166666666667</c:v>
                </c:pt>
                <c:pt idx="214">
                  <c:v>0.9075</c:v>
                </c:pt>
                <c:pt idx="215">
                  <c:v>0.993541666666667</c:v>
                </c:pt>
                <c:pt idx="216">
                  <c:v>1.039375</c:v>
                </c:pt>
                <c:pt idx="217">
                  <c:v>1.04395833333333</c:v>
                </c:pt>
                <c:pt idx="218">
                  <c:v>1.12770833333333</c:v>
                </c:pt>
                <c:pt idx="219">
                  <c:v>1.15645833333333</c:v>
                </c:pt>
                <c:pt idx="220">
                  <c:v>1.31645833333333</c:v>
                </c:pt>
                <c:pt idx="221">
                  <c:v>1.37333333333333</c:v>
                </c:pt>
                <c:pt idx="222">
                  <c:v>1.41833333333333</c:v>
                </c:pt>
                <c:pt idx="223">
                  <c:v>1.36875</c:v>
                </c:pt>
                <c:pt idx="224">
                  <c:v>1.45458333333333</c:v>
                </c:pt>
                <c:pt idx="225">
                  <c:v>1.43958333333333</c:v>
                </c:pt>
                <c:pt idx="226">
                  <c:v>1.558125</c:v>
                </c:pt>
                <c:pt idx="227">
                  <c:v>1.691875</c:v>
                </c:pt>
                <c:pt idx="228">
                  <c:v>1.9475</c:v>
                </c:pt>
                <c:pt idx="229">
                  <c:v>1.87479166666667</c:v>
                </c:pt>
                <c:pt idx="230">
                  <c:v>1.82416666666667</c:v>
                </c:pt>
                <c:pt idx="231">
                  <c:v>1.90020833333333</c:v>
                </c:pt>
                <c:pt idx="232">
                  <c:v>2.009375</c:v>
                </c:pt>
                <c:pt idx="233">
                  <c:v>2.13833333333333</c:v>
                </c:pt>
                <c:pt idx="234">
                  <c:v>2.024375</c:v>
                </c:pt>
                <c:pt idx="235">
                  <c:v>2.13291666666667</c:v>
                </c:pt>
                <c:pt idx="236">
                  <c:v>2.16875</c:v>
                </c:pt>
                <c:pt idx="237">
                  <c:v>2.54395833333333</c:v>
                </c:pt>
                <c:pt idx="238">
                  <c:v>2.74979166666667</c:v>
                </c:pt>
                <c:pt idx="239">
                  <c:v>2.98645833333333</c:v>
                </c:pt>
                <c:pt idx="240">
                  <c:v>2.99666666666667</c:v>
                </c:pt>
                <c:pt idx="241">
                  <c:v>3.351875</c:v>
                </c:pt>
                <c:pt idx="242">
                  <c:v>3.68104166666667</c:v>
                </c:pt>
                <c:pt idx="243">
                  <c:v>3.7025</c:v>
                </c:pt>
                <c:pt idx="244">
                  <c:v>3.741875</c:v>
                </c:pt>
                <c:pt idx="245">
                  <c:v>3.53104166666667</c:v>
                </c:pt>
                <c:pt idx="246">
                  <c:v>3.56854166666667</c:v>
                </c:pt>
                <c:pt idx="247">
                  <c:v>3.82729166666667</c:v>
                </c:pt>
                <c:pt idx="248">
                  <c:v>3.9075</c:v>
                </c:pt>
                <c:pt idx="249">
                  <c:v>3.7825</c:v>
                </c:pt>
                <c:pt idx="250">
                  <c:v>4.44041666666667</c:v>
                </c:pt>
                <c:pt idx="251">
                  <c:v>4.690625</c:v>
                </c:pt>
                <c:pt idx="252">
                  <c:v>4.81916666666667</c:v>
                </c:pt>
                <c:pt idx="253">
                  <c:v>5.150625</c:v>
                </c:pt>
                <c:pt idx="254">
                  <c:v>5.48041666666667</c:v>
                </c:pt>
                <c:pt idx="255">
                  <c:v>5.46875</c:v>
                </c:pt>
                <c:pt idx="256">
                  <c:v>5.23625</c:v>
                </c:pt>
                <c:pt idx="257">
                  <c:v>5.34666666666667</c:v>
                </c:pt>
                <c:pt idx="258">
                  <c:v>5.69541666666667</c:v>
                </c:pt>
                <c:pt idx="259">
                  <c:v>6.224375</c:v>
                </c:pt>
                <c:pt idx="260">
                  <c:v>6.70583333333333</c:v>
                </c:pt>
                <c:pt idx="261">
                  <c:v>6.77020833333333</c:v>
                </c:pt>
                <c:pt idx="262">
                  <c:v>6.74520833333333</c:v>
                </c:pt>
                <c:pt idx="263">
                  <c:v>7.13854166666667</c:v>
                </c:pt>
                <c:pt idx="264">
                  <c:v>7.1675</c:v>
                </c:pt>
                <c:pt idx="265">
                  <c:v>7.37291666666667</c:v>
                </c:pt>
                <c:pt idx="266">
                  <c:v>7.51104166666667</c:v>
                </c:pt>
                <c:pt idx="267">
                  <c:v>7.52625</c:v>
                </c:pt>
                <c:pt idx="268">
                  <c:v>7.95729166666667</c:v>
                </c:pt>
                <c:pt idx="269">
                  <c:v>8.12145833333333</c:v>
                </c:pt>
                <c:pt idx="270">
                  <c:v>8.51833333333333</c:v>
                </c:pt>
                <c:pt idx="271">
                  <c:v>8.80520833333333</c:v>
                </c:pt>
                <c:pt idx="272">
                  <c:v>8.58333333333333</c:v>
                </c:pt>
                <c:pt idx="273">
                  <c:v>8.56354166666667</c:v>
                </c:pt>
                <c:pt idx="274">
                  <c:v>9.48770833333333</c:v>
                </c:pt>
                <c:pt idx="275">
                  <c:v>10.1147916666667</c:v>
                </c:pt>
                <c:pt idx="276">
                  <c:v>10.0216666666667</c:v>
                </c:pt>
                <c:pt idx="277">
                  <c:v>10.2383333333333</c:v>
                </c:pt>
                <c:pt idx="278">
                  <c:v>9.695625</c:v>
                </c:pt>
                <c:pt idx="279">
                  <c:v>9.89729166666667</c:v>
                </c:pt>
                <c:pt idx="280">
                  <c:v>10.4927083333333</c:v>
                </c:pt>
                <c:pt idx="281">
                  <c:v>10.79</c:v>
                </c:pt>
                <c:pt idx="282">
                  <c:v>10.94</c:v>
                </c:pt>
                <c:pt idx="283">
                  <c:v>11.2933333333333</c:v>
                </c:pt>
                <c:pt idx="284">
                  <c:v>11.00625</c:v>
                </c:pt>
                <c:pt idx="285">
                  <c:v>11.046875</c:v>
                </c:pt>
                <c:pt idx="286">
                  <c:v>11.0929166666667</c:v>
                </c:pt>
                <c:pt idx="287">
                  <c:v>11.2560416666667</c:v>
                </c:pt>
                <c:pt idx="288">
                  <c:v>11.8320833333333</c:v>
                </c:pt>
                <c:pt idx="289">
                  <c:v>12.6745833333333</c:v>
                </c:pt>
                <c:pt idx="290">
                  <c:v>12.6408333333333</c:v>
                </c:pt>
                <c:pt idx="291">
                  <c:v>12.8120833333333</c:v>
                </c:pt>
                <c:pt idx="292">
                  <c:v>13.0941666666667</c:v>
                </c:pt>
                <c:pt idx="293">
                  <c:v>13.0233333333333</c:v>
                </c:pt>
                <c:pt idx="294">
                  <c:v>13.0439583333333</c:v>
                </c:pt>
                <c:pt idx="295">
                  <c:v>13.5602083333333</c:v>
                </c:pt>
                <c:pt idx="296">
                  <c:v>13.553125</c:v>
                </c:pt>
                <c:pt idx="297">
                  <c:v>13.83375</c:v>
                </c:pt>
                <c:pt idx="298">
                  <c:v>13.8252083333333</c:v>
                </c:pt>
                <c:pt idx="299">
                  <c:v>14.0591666666667</c:v>
                </c:pt>
                <c:pt idx="300">
                  <c:v>14.1233333333333</c:v>
                </c:pt>
                <c:pt idx="301">
                  <c:v>13.85625</c:v>
                </c:pt>
                <c:pt idx="302">
                  <c:v>13.6620833333333</c:v>
                </c:pt>
                <c:pt idx="303">
                  <c:v>13.5745833333333</c:v>
                </c:pt>
                <c:pt idx="304">
                  <c:v>13.4291666666667</c:v>
                </c:pt>
                <c:pt idx="305">
                  <c:v>13.316875</c:v>
                </c:pt>
                <c:pt idx="306">
                  <c:v>13.985625</c:v>
                </c:pt>
                <c:pt idx="307">
                  <c:v>13.9579166666667</c:v>
                </c:pt>
                <c:pt idx="308">
                  <c:v>13.956875</c:v>
                </c:pt>
                <c:pt idx="309">
                  <c:v>13.8202083333333</c:v>
                </c:pt>
                <c:pt idx="310">
                  <c:v>13.9141666666667</c:v>
                </c:pt>
                <c:pt idx="311">
                  <c:v>14.3516666666667</c:v>
                </c:pt>
                <c:pt idx="312">
                  <c:v>13.883125</c:v>
                </c:pt>
                <c:pt idx="313">
                  <c:v>14.0295833333333</c:v>
                </c:pt>
                <c:pt idx="314">
                  <c:v>14.6064583333333</c:v>
                </c:pt>
                <c:pt idx="315">
                  <c:v>14.9752083333333</c:v>
                </c:pt>
                <c:pt idx="316">
                  <c:v>14.8635416666667</c:v>
                </c:pt>
                <c:pt idx="317">
                  <c:v>14.9125</c:v>
                </c:pt>
                <c:pt idx="318">
                  <c:v>14.61375</c:v>
                </c:pt>
                <c:pt idx="319">
                  <c:v>14.42125</c:v>
                </c:pt>
                <c:pt idx="320">
                  <c:v>14.6064583333333</c:v>
                </c:pt>
                <c:pt idx="321">
                  <c:v>14.7885416666667</c:v>
                </c:pt>
                <c:pt idx="322">
                  <c:v>14.8564583333333</c:v>
                </c:pt>
                <c:pt idx="323">
                  <c:v>15.2322916666667</c:v>
                </c:pt>
                <c:pt idx="324">
                  <c:v>15.4770833333333</c:v>
                </c:pt>
                <c:pt idx="325">
                  <c:v>15.51875</c:v>
                </c:pt>
                <c:pt idx="326">
                  <c:v>15.4133333333333</c:v>
                </c:pt>
                <c:pt idx="327">
                  <c:v>15.6183333333333</c:v>
                </c:pt>
                <c:pt idx="328">
                  <c:v>15.8466666666667</c:v>
                </c:pt>
                <c:pt idx="329">
                  <c:v>15.3829166666667</c:v>
                </c:pt>
                <c:pt idx="330">
                  <c:v>15.2004166666667</c:v>
                </c:pt>
                <c:pt idx="331">
                  <c:v>15.204375</c:v>
                </c:pt>
                <c:pt idx="332">
                  <c:v>14.78</c:v>
                </c:pt>
                <c:pt idx="333">
                  <c:v>14.8854166666667</c:v>
                </c:pt>
                <c:pt idx="334">
                  <c:v>15.428125</c:v>
                </c:pt>
                <c:pt idx="335">
                  <c:v>15.38125</c:v>
                </c:pt>
                <c:pt idx="336">
                  <c:v>15.2614583333333</c:v>
                </c:pt>
                <c:pt idx="337">
                  <c:v>14.44375</c:v>
                </c:pt>
                <c:pt idx="338">
                  <c:v>14.41</c:v>
                </c:pt>
                <c:pt idx="339">
                  <c:v>14.3875</c:v>
                </c:pt>
                <c:pt idx="340">
                  <c:v>14.3802083333333</c:v>
                </c:pt>
                <c:pt idx="341">
                  <c:v>14.643125</c:v>
                </c:pt>
                <c:pt idx="342">
                  <c:v>14.9360416666667</c:v>
                </c:pt>
                <c:pt idx="343">
                  <c:v>14.8745833333333</c:v>
                </c:pt>
                <c:pt idx="344">
                  <c:v>15.08125</c:v>
                </c:pt>
                <c:pt idx="345">
                  <c:v>15.0139583333333</c:v>
                </c:pt>
                <c:pt idx="346">
                  <c:v>14.7770833333333</c:v>
                </c:pt>
                <c:pt idx="347">
                  <c:v>15.2295833333333</c:v>
                </c:pt>
                <c:pt idx="348">
                  <c:v>14.9897916666667</c:v>
                </c:pt>
                <c:pt idx="349">
                  <c:v>14.6470833333333</c:v>
                </c:pt>
                <c:pt idx="350">
                  <c:v>14.7070833333333</c:v>
                </c:pt>
                <c:pt idx="351">
                  <c:v>13.7566666666667</c:v>
                </c:pt>
                <c:pt idx="352">
                  <c:v>13.4135416666667</c:v>
                </c:pt>
                <c:pt idx="353">
                  <c:v>14.0352083333333</c:v>
                </c:pt>
                <c:pt idx="354">
                  <c:v>14.2008333333333</c:v>
                </c:pt>
                <c:pt idx="355">
                  <c:v>13.9779166666667</c:v>
                </c:pt>
                <c:pt idx="356">
                  <c:v>13.5433333333333</c:v>
                </c:pt>
                <c:pt idx="357">
                  <c:v>13.5460416666667</c:v>
                </c:pt>
                <c:pt idx="358">
                  <c:v>12.993125</c:v>
                </c:pt>
                <c:pt idx="359">
                  <c:v>12.8945833333333</c:v>
                </c:pt>
                <c:pt idx="360">
                  <c:v>12.9620833333333</c:v>
                </c:pt>
                <c:pt idx="361">
                  <c:v>13.1839583333333</c:v>
                </c:pt>
                <c:pt idx="362">
                  <c:v>12.9572916666667</c:v>
                </c:pt>
                <c:pt idx="363">
                  <c:v>12.72375</c:v>
                </c:pt>
                <c:pt idx="364">
                  <c:v>12.2447916666667</c:v>
                </c:pt>
                <c:pt idx="365">
                  <c:v>11.7116666666667</c:v>
                </c:pt>
                <c:pt idx="366">
                  <c:v>11.6045833333333</c:v>
                </c:pt>
                <c:pt idx="367">
                  <c:v>11.6164583333333</c:v>
                </c:pt>
                <c:pt idx="368">
                  <c:v>11.399375</c:v>
                </c:pt>
                <c:pt idx="369">
                  <c:v>11.7564583333333</c:v>
                </c:pt>
                <c:pt idx="370">
                  <c:v>12.0083333333333</c:v>
                </c:pt>
                <c:pt idx="371">
                  <c:v>12.5425</c:v>
                </c:pt>
                <c:pt idx="372">
                  <c:v>12.0339583333333</c:v>
                </c:pt>
                <c:pt idx="373">
                  <c:v>11.8202083333333</c:v>
                </c:pt>
                <c:pt idx="374">
                  <c:v>12.0120833333333</c:v>
                </c:pt>
                <c:pt idx="375">
                  <c:v>11.62</c:v>
                </c:pt>
                <c:pt idx="376">
                  <c:v>11.658125</c:v>
                </c:pt>
                <c:pt idx="377">
                  <c:v>11.454375</c:v>
                </c:pt>
                <c:pt idx="378">
                  <c:v>11.1191666666667</c:v>
                </c:pt>
                <c:pt idx="379">
                  <c:v>11.3720833333333</c:v>
                </c:pt>
                <c:pt idx="380">
                  <c:v>11.2425</c:v>
                </c:pt>
                <c:pt idx="381">
                  <c:v>11.0802083333333</c:v>
                </c:pt>
                <c:pt idx="382">
                  <c:v>11.490625</c:v>
                </c:pt>
                <c:pt idx="383">
                  <c:v>11.8758333333333</c:v>
                </c:pt>
                <c:pt idx="384">
                  <c:v>11.6247916666667</c:v>
                </c:pt>
                <c:pt idx="385">
                  <c:v>12.06375</c:v>
                </c:pt>
                <c:pt idx="386">
                  <c:v>11.92875</c:v>
                </c:pt>
                <c:pt idx="387">
                  <c:v>12.1495833333333</c:v>
                </c:pt>
                <c:pt idx="388">
                  <c:v>12.1808333333333</c:v>
                </c:pt>
                <c:pt idx="389">
                  <c:v>12.125</c:v>
                </c:pt>
                <c:pt idx="390">
                  <c:v>12.3320833333333</c:v>
                </c:pt>
                <c:pt idx="391">
                  <c:v>12.7545833333333</c:v>
                </c:pt>
                <c:pt idx="392">
                  <c:v>12.6954166666667</c:v>
                </c:pt>
                <c:pt idx="393">
                  <c:v>12.4</c:v>
                </c:pt>
                <c:pt idx="394">
                  <c:v>11.9327083333333</c:v>
                </c:pt>
                <c:pt idx="395">
                  <c:v>12.3179166666667</c:v>
                </c:pt>
                <c:pt idx="396">
                  <c:v>12.3897916666667</c:v>
                </c:pt>
                <c:pt idx="397">
                  <c:v>12.471875</c:v>
                </c:pt>
                <c:pt idx="398">
                  <c:v>12.8464583333333</c:v>
                </c:pt>
                <c:pt idx="399">
                  <c:v>13.1972916666667</c:v>
                </c:pt>
                <c:pt idx="400">
                  <c:v>13.4345833333333</c:v>
                </c:pt>
                <c:pt idx="401">
                  <c:v>13.6847916666667</c:v>
                </c:pt>
                <c:pt idx="402">
                  <c:v>13.715</c:v>
                </c:pt>
                <c:pt idx="403">
                  <c:v>13.65</c:v>
                </c:pt>
                <c:pt idx="404">
                  <c:v>13.8897916666667</c:v>
                </c:pt>
                <c:pt idx="405">
                  <c:v>14.4864583333333</c:v>
                </c:pt>
                <c:pt idx="406">
                  <c:v>15.1116666666667</c:v>
                </c:pt>
                <c:pt idx="407">
                  <c:v>14.89625</c:v>
                </c:pt>
                <c:pt idx="408">
                  <c:v>15.2195833333333</c:v>
                </c:pt>
                <c:pt idx="409">
                  <c:v>14.8483333333333</c:v>
                </c:pt>
                <c:pt idx="410">
                  <c:v>14.7202083333333</c:v>
                </c:pt>
                <c:pt idx="411">
                  <c:v>15.1947916666667</c:v>
                </c:pt>
                <c:pt idx="412">
                  <c:v>15.4597916666667</c:v>
                </c:pt>
                <c:pt idx="413">
                  <c:v>15.0441666666667</c:v>
                </c:pt>
                <c:pt idx="414">
                  <c:v>14.800625</c:v>
                </c:pt>
                <c:pt idx="415">
                  <c:v>14.7070833333333</c:v>
                </c:pt>
                <c:pt idx="416">
                  <c:v>14.805625</c:v>
                </c:pt>
                <c:pt idx="417">
                  <c:v>14.6545833333333</c:v>
                </c:pt>
                <c:pt idx="418">
                  <c:v>14.7052083333333</c:v>
                </c:pt>
                <c:pt idx="419">
                  <c:v>14.2022916666667</c:v>
                </c:pt>
                <c:pt idx="420">
                  <c:v>13.66875</c:v>
                </c:pt>
                <c:pt idx="421">
                  <c:v>13.7485416666667</c:v>
                </c:pt>
                <c:pt idx="422">
                  <c:v>13.7891666666667</c:v>
                </c:pt>
                <c:pt idx="423">
                  <c:v>14.0291666666667</c:v>
                </c:pt>
                <c:pt idx="424">
                  <c:v>14.3479166666667</c:v>
                </c:pt>
                <c:pt idx="425">
                  <c:v>14.4539583333333</c:v>
                </c:pt>
                <c:pt idx="426">
                  <c:v>14.4502083333333</c:v>
                </c:pt>
                <c:pt idx="427">
                  <c:v>14.259375</c:v>
                </c:pt>
                <c:pt idx="428">
                  <c:v>14.2864583333333</c:v>
                </c:pt>
                <c:pt idx="429">
                  <c:v>14.24625</c:v>
                </c:pt>
                <c:pt idx="430">
                  <c:v>14.4783333333333</c:v>
                </c:pt>
                <c:pt idx="431">
                  <c:v>14.879375</c:v>
                </c:pt>
                <c:pt idx="432">
                  <c:v>14.6995833333333</c:v>
                </c:pt>
                <c:pt idx="433">
                  <c:v>14.8627083333333</c:v>
                </c:pt>
                <c:pt idx="434">
                  <c:v>14.5610416666667</c:v>
                </c:pt>
                <c:pt idx="435">
                  <c:v>14.3208333333333</c:v>
                </c:pt>
                <c:pt idx="436">
                  <c:v>14.479375</c:v>
                </c:pt>
                <c:pt idx="437">
                  <c:v>14.0397916666667</c:v>
                </c:pt>
                <c:pt idx="438">
                  <c:v>14.0683333333333</c:v>
                </c:pt>
                <c:pt idx="439">
                  <c:v>13.9033333333333</c:v>
                </c:pt>
                <c:pt idx="440">
                  <c:v>14.3739583333333</c:v>
                </c:pt>
                <c:pt idx="441">
                  <c:v>14.5483333333333</c:v>
                </c:pt>
                <c:pt idx="442">
                  <c:v>14.0285416666667</c:v>
                </c:pt>
                <c:pt idx="443">
                  <c:v>13.6816666666667</c:v>
                </c:pt>
                <c:pt idx="444">
                  <c:v>13.7339583333333</c:v>
                </c:pt>
                <c:pt idx="445">
                  <c:v>14.025625</c:v>
                </c:pt>
                <c:pt idx="446">
                  <c:v>14.020625</c:v>
                </c:pt>
                <c:pt idx="447">
                  <c:v>13.7422916666667</c:v>
                </c:pt>
                <c:pt idx="448">
                  <c:v>13.5097916666667</c:v>
                </c:pt>
                <c:pt idx="449">
                  <c:v>13.3947916666667</c:v>
                </c:pt>
                <c:pt idx="450">
                  <c:v>13.0710416666667</c:v>
                </c:pt>
                <c:pt idx="451">
                  <c:v>13.0541666666667</c:v>
                </c:pt>
                <c:pt idx="452">
                  <c:v>13.87125</c:v>
                </c:pt>
                <c:pt idx="453">
                  <c:v>14.1527083333333</c:v>
                </c:pt>
                <c:pt idx="454">
                  <c:v>14.3233333333333</c:v>
                </c:pt>
                <c:pt idx="455">
                  <c:v>14.3733333333333</c:v>
                </c:pt>
                <c:pt idx="456">
                  <c:v>13.8820833333333</c:v>
                </c:pt>
                <c:pt idx="457">
                  <c:v>13.7052083333333</c:v>
                </c:pt>
                <c:pt idx="458">
                  <c:v>14.0516666666667</c:v>
                </c:pt>
                <c:pt idx="459">
                  <c:v>13.9870833333333</c:v>
                </c:pt>
                <c:pt idx="460">
                  <c:v>13.8220833333333</c:v>
                </c:pt>
                <c:pt idx="461">
                  <c:v>13.9777083333333</c:v>
                </c:pt>
                <c:pt idx="462">
                  <c:v>13.668125</c:v>
                </c:pt>
                <c:pt idx="463">
                  <c:v>13.7379166666667</c:v>
                </c:pt>
                <c:pt idx="464">
                  <c:v>13.9547916666667</c:v>
                </c:pt>
                <c:pt idx="465">
                  <c:v>13.580625</c:v>
                </c:pt>
                <c:pt idx="466">
                  <c:v>13.8641666666667</c:v>
                </c:pt>
                <c:pt idx="467">
                  <c:v>13.9508333333333</c:v>
                </c:pt>
                <c:pt idx="468">
                  <c:v>13.9945833333333</c:v>
                </c:pt>
                <c:pt idx="469">
                  <c:v>13.7975</c:v>
                </c:pt>
                <c:pt idx="470">
                  <c:v>13.66125</c:v>
                </c:pt>
                <c:pt idx="471">
                  <c:v>13.8025</c:v>
                </c:pt>
                <c:pt idx="472">
                  <c:v>13.271875</c:v>
                </c:pt>
                <c:pt idx="473">
                  <c:v>13.2160416666667</c:v>
                </c:pt>
                <c:pt idx="474">
                  <c:v>13.0260416666667</c:v>
                </c:pt>
                <c:pt idx="475">
                  <c:v>13.128125</c:v>
                </c:pt>
                <c:pt idx="476">
                  <c:v>13.62</c:v>
                </c:pt>
                <c:pt idx="477">
                  <c:v>13.0691666666667</c:v>
                </c:pt>
                <c:pt idx="478">
                  <c:v>13.0527083333333</c:v>
                </c:pt>
                <c:pt idx="479">
                  <c:v>12.9691666666667</c:v>
                </c:pt>
                <c:pt idx="480">
                  <c:v>13.0995833333333</c:v>
                </c:pt>
                <c:pt idx="481">
                  <c:v>12.8129166666667</c:v>
                </c:pt>
                <c:pt idx="482">
                  <c:v>12.835</c:v>
                </c:pt>
                <c:pt idx="483">
                  <c:v>12.6739583333333</c:v>
                </c:pt>
                <c:pt idx="484">
                  <c:v>13.1454166666667</c:v>
                </c:pt>
                <c:pt idx="485">
                  <c:v>13.4945833333333</c:v>
                </c:pt>
                <c:pt idx="486">
                  <c:v>13.2645833333333</c:v>
                </c:pt>
                <c:pt idx="487">
                  <c:v>13.735625</c:v>
                </c:pt>
                <c:pt idx="488">
                  <c:v>13.9164583333333</c:v>
                </c:pt>
                <c:pt idx="489">
                  <c:v>13.793125</c:v>
                </c:pt>
                <c:pt idx="490">
                  <c:v>13.6972916666667</c:v>
                </c:pt>
                <c:pt idx="491">
                  <c:v>13.8833333333333</c:v>
                </c:pt>
                <c:pt idx="492">
                  <c:v>14.0029166666667</c:v>
                </c:pt>
                <c:pt idx="493">
                  <c:v>14.1164583333333</c:v>
                </c:pt>
                <c:pt idx="494">
                  <c:v>14.2358333333333</c:v>
                </c:pt>
                <c:pt idx="495">
                  <c:v>14.2535416666667</c:v>
                </c:pt>
                <c:pt idx="496">
                  <c:v>14.4677083333333</c:v>
                </c:pt>
                <c:pt idx="497">
                  <c:v>14.8002083333333</c:v>
                </c:pt>
                <c:pt idx="498">
                  <c:v>14.2322916666667</c:v>
                </c:pt>
                <c:pt idx="499">
                  <c:v>14.044375</c:v>
                </c:pt>
                <c:pt idx="500">
                  <c:v>14.09625</c:v>
                </c:pt>
                <c:pt idx="501">
                  <c:v>14.0054166666667</c:v>
                </c:pt>
                <c:pt idx="502">
                  <c:v>14.2614583333333</c:v>
                </c:pt>
                <c:pt idx="503">
                  <c:v>14.6925</c:v>
                </c:pt>
                <c:pt idx="504">
                  <c:v>14.880625</c:v>
                </c:pt>
                <c:pt idx="505">
                  <c:v>14.7791666666667</c:v>
                </c:pt>
                <c:pt idx="506">
                  <c:v>14.3429166666667</c:v>
                </c:pt>
                <c:pt idx="507">
                  <c:v>14.4954166666667</c:v>
                </c:pt>
                <c:pt idx="508">
                  <c:v>14.48125</c:v>
                </c:pt>
                <c:pt idx="509">
                  <c:v>14.6670833333333</c:v>
                </c:pt>
                <c:pt idx="510">
                  <c:v>15.1070833333333</c:v>
                </c:pt>
                <c:pt idx="511">
                  <c:v>15.45375</c:v>
                </c:pt>
                <c:pt idx="512">
                  <c:v>15.7885416666667</c:v>
                </c:pt>
                <c:pt idx="513">
                  <c:v>15.328125</c:v>
                </c:pt>
                <c:pt idx="514">
                  <c:v>15.7045833333333</c:v>
                </c:pt>
                <c:pt idx="515">
                  <c:v>15.8045833333333</c:v>
                </c:pt>
                <c:pt idx="516">
                  <c:v>15.9183333333333</c:v>
                </c:pt>
                <c:pt idx="517">
                  <c:v>15.8327083333333</c:v>
                </c:pt>
                <c:pt idx="518">
                  <c:v>15.7922916666667</c:v>
                </c:pt>
                <c:pt idx="519">
                  <c:v>15.8627083333333</c:v>
                </c:pt>
                <c:pt idx="520">
                  <c:v>16.40875</c:v>
                </c:pt>
                <c:pt idx="521">
                  <c:v>16.6589583333333</c:v>
                </c:pt>
                <c:pt idx="522">
                  <c:v>16.7085416666667</c:v>
                </c:pt>
                <c:pt idx="523">
                  <c:v>16.7925</c:v>
                </c:pt>
                <c:pt idx="524">
                  <c:v>16.496875</c:v>
                </c:pt>
                <c:pt idx="525">
                  <c:v>15.8833333333333</c:v>
                </c:pt>
                <c:pt idx="526">
                  <c:v>15.9489583333333</c:v>
                </c:pt>
                <c:pt idx="527">
                  <c:v>15.9422916666667</c:v>
                </c:pt>
                <c:pt idx="528">
                  <c:v>16.3964583333333</c:v>
                </c:pt>
                <c:pt idx="529">
                  <c:v>16.8720833333333</c:v>
                </c:pt>
                <c:pt idx="530">
                  <c:v>17.1260416666667</c:v>
                </c:pt>
                <c:pt idx="531">
                  <c:v>17.6166666666667</c:v>
                </c:pt>
                <c:pt idx="532">
                  <c:v>17.5972916666667</c:v>
                </c:pt>
                <c:pt idx="533">
                  <c:v>17.686875</c:v>
                </c:pt>
                <c:pt idx="534">
                  <c:v>18.0077083333333</c:v>
                </c:pt>
                <c:pt idx="535">
                  <c:v>18.6116666666667</c:v>
                </c:pt>
                <c:pt idx="536">
                  <c:v>18.6877083333333</c:v>
                </c:pt>
                <c:pt idx="537">
                  <c:v>18.4554166666667</c:v>
                </c:pt>
                <c:pt idx="538">
                  <c:v>18.661875</c:v>
                </c:pt>
                <c:pt idx="539">
                  <c:v>19.0654166666667</c:v>
                </c:pt>
                <c:pt idx="540">
                  <c:v>18.9870833333333</c:v>
                </c:pt>
                <c:pt idx="541">
                  <c:v>18.5022916666667</c:v>
                </c:pt>
                <c:pt idx="542">
                  <c:v>18.958125</c:v>
                </c:pt>
                <c:pt idx="543">
                  <c:v>18.7852083333333</c:v>
                </c:pt>
                <c:pt idx="544">
                  <c:v>18.7160416666667</c:v>
                </c:pt>
                <c:pt idx="545">
                  <c:v>18.564375</c:v>
                </c:pt>
                <c:pt idx="546">
                  <c:v>18.0445833333333</c:v>
                </c:pt>
                <c:pt idx="547">
                  <c:v>18.48</c:v>
                </c:pt>
                <c:pt idx="548">
                  <c:v>18.6970833333333</c:v>
                </c:pt>
                <c:pt idx="549">
                  <c:v>18.4810416666667</c:v>
                </c:pt>
                <c:pt idx="550">
                  <c:v>18.7104166666667</c:v>
                </c:pt>
                <c:pt idx="551">
                  <c:v>19.0577083333333</c:v>
                </c:pt>
                <c:pt idx="552">
                  <c:v>18.7264583333333</c:v>
                </c:pt>
                <c:pt idx="553">
                  <c:v>18.6704166666667</c:v>
                </c:pt>
                <c:pt idx="554">
                  <c:v>18.78</c:v>
                </c:pt>
                <c:pt idx="555">
                  <c:v>18.645</c:v>
                </c:pt>
                <c:pt idx="556">
                  <c:v>19.0770833333333</c:v>
                </c:pt>
                <c:pt idx="557">
                  <c:v>19.1385416666667</c:v>
                </c:pt>
                <c:pt idx="558">
                  <c:v>18.973125</c:v>
                </c:pt>
                <c:pt idx="559">
                  <c:v>18.894375</c:v>
                </c:pt>
                <c:pt idx="560">
                  <c:v>18.77625</c:v>
                </c:pt>
                <c:pt idx="561">
                  <c:v>18.6954166666667</c:v>
                </c:pt>
                <c:pt idx="562">
                  <c:v>18.9625</c:v>
                </c:pt>
                <c:pt idx="563">
                  <c:v>18.5175</c:v>
                </c:pt>
                <c:pt idx="564">
                  <c:v>18.42625</c:v>
                </c:pt>
                <c:pt idx="565">
                  <c:v>18.7789583333333</c:v>
                </c:pt>
                <c:pt idx="566">
                  <c:v>19.3322916666667</c:v>
                </c:pt>
                <c:pt idx="567">
                  <c:v>19.9822916666667</c:v>
                </c:pt>
                <c:pt idx="568">
                  <c:v>19.7110416666667</c:v>
                </c:pt>
                <c:pt idx="569">
                  <c:v>19.5029166666667</c:v>
                </c:pt>
                <c:pt idx="570">
                  <c:v>19.5347916666667</c:v>
                </c:pt>
                <c:pt idx="571">
                  <c:v>19.2635416666667</c:v>
                </c:pt>
                <c:pt idx="572">
                  <c:v>19.1770833333333</c:v>
                </c:pt>
                <c:pt idx="573">
                  <c:v>18.9479166666667</c:v>
                </c:pt>
                <c:pt idx="574">
                  <c:v>19.3183333333333</c:v>
                </c:pt>
                <c:pt idx="575">
                  <c:v>19.7391666666667</c:v>
                </c:pt>
                <c:pt idx="576">
                  <c:v>19.855625</c:v>
                </c:pt>
                <c:pt idx="577">
                  <c:v>19.8779166666667</c:v>
                </c:pt>
                <c:pt idx="578">
                  <c:v>20.2002083333333</c:v>
                </c:pt>
                <c:pt idx="579">
                  <c:v>20.0797916666667</c:v>
                </c:pt>
                <c:pt idx="580">
                  <c:v>20.585625</c:v>
                </c:pt>
                <c:pt idx="581">
                  <c:v>20.86625</c:v>
                </c:pt>
                <c:pt idx="582">
                  <c:v>20.9408333333333</c:v>
                </c:pt>
                <c:pt idx="583">
                  <c:v>21.2535416666667</c:v>
                </c:pt>
                <c:pt idx="584">
                  <c:v>21.1802083333333</c:v>
                </c:pt>
                <c:pt idx="585">
                  <c:v>20.4335416666667</c:v>
                </c:pt>
                <c:pt idx="586">
                  <c:v>20.3335416666667</c:v>
                </c:pt>
                <c:pt idx="587">
                  <c:v>20.2983333333333</c:v>
                </c:pt>
                <c:pt idx="588">
                  <c:v>19.4997916666667</c:v>
                </c:pt>
                <c:pt idx="589">
                  <c:v>19.1145833333333</c:v>
                </c:pt>
                <c:pt idx="590">
                  <c:v>18.94375</c:v>
                </c:pt>
                <c:pt idx="591">
                  <c:v>19.061875</c:v>
                </c:pt>
                <c:pt idx="592">
                  <c:v>19.391875</c:v>
                </c:pt>
                <c:pt idx="593">
                  <c:v>19.4533333333333</c:v>
                </c:pt>
                <c:pt idx="594">
                  <c:v>19.630625</c:v>
                </c:pt>
                <c:pt idx="595">
                  <c:v>20.16125</c:v>
                </c:pt>
                <c:pt idx="596">
                  <c:v>20.5741666666667</c:v>
                </c:pt>
                <c:pt idx="597">
                  <c:v>20.475625</c:v>
                </c:pt>
                <c:pt idx="598">
                  <c:v>20.5814583333333</c:v>
                </c:pt>
                <c:pt idx="599">
                  <c:v>20.8291666666667</c:v>
                </c:pt>
                <c:pt idx="600">
                  <c:v>20.701875</c:v>
                </c:pt>
                <c:pt idx="601">
                  <c:v>20.8202083333333</c:v>
                </c:pt>
                <c:pt idx="602">
                  <c:v>20.838125</c:v>
                </c:pt>
                <c:pt idx="603">
                  <c:v>21.40375</c:v>
                </c:pt>
                <c:pt idx="604">
                  <c:v>21.756875</c:v>
                </c:pt>
                <c:pt idx="605">
                  <c:v>21.3302083333333</c:v>
                </c:pt>
                <c:pt idx="606">
                  <c:v>21.0525</c:v>
                </c:pt>
                <c:pt idx="607">
                  <c:v>21.145</c:v>
                </c:pt>
                <c:pt idx="608">
                  <c:v>21.3527083333333</c:v>
                </c:pt>
                <c:pt idx="609">
                  <c:v>21.9191666666667</c:v>
                </c:pt>
                <c:pt idx="610">
                  <c:v>22.0564583333333</c:v>
                </c:pt>
                <c:pt idx="611">
                  <c:v>22.311875</c:v>
                </c:pt>
                <c:pt idx="612">
                  <c:v>21.693125</c:v>
                </c:pt>
                <c:pt idx="613">
                  <c:v>21.5110416666667</c:v>
                </c:pt>
                <c:pt idx="614">
                  <c:v>21.43875</c:v>
                </c:pt>
                <c:pt idx="615">
                  <c:v>21.456875</c:v>
                </c:pt>
                <c:pt idx="616">
                  <c:v>21.2810416666667</c:v>
                </c:pt>
                <c:pt idx="617">
                  <c:v>22.2195833333333</c:v>
                </c:pt>
                <c:pt idx="618">
                  <c:v>21.9758333333333</c:v>
                </c:pt>
                <c:pt idx="619">
                  <c:v>22.46125</c:v>
                </c:pt>
                <c:pt idx="620">
                  <c:v>23.0885416666667</c:v>
                </c:pt>
                <c:pt idx="621">
                  <c:v>22.9283333333333</c:v>
                </c:pt>
                <c:pt idx="622">
                  <c:v>23.5197916666667</c:v>
                </c:pt>
                <c:pt idx="623">
                  <c:v>23.521875</c:v>
                </c:pt>
                <c:pt idx="624">
                  <c:v>23.4114583333333</c:v>
                </c:pt>
                <c:pt idx="625">
                  <c:v>23.955625</c:v>
                </c:pt>
                <c:pt idx="626">
                  <c:v>24.324375</c:v>
                </c:pt>
                <c:pt idx="627">
                  <c:v>23.9872916666667</c:v>
                </c:pt>
                <c:pt idx="628">
                  <c:v>23.84125</c:v>
                </c:pt>
                <c:pt idx="629">
                  <c:v>23.6870833333333</c:v>
                </c:pt>
                <c:pt idx="630">
                  <c:v>23.0941666666667</c:v>
                </c:pt>
                <c:pt idx="631">
                  <c:v>22.554375</c:v>
                </c:pt>
                <c:pt idx="632">
                  <c:v>22.4410416666667</c:v>
                </c:pt>
                <c:pt idx="633">
                  <c:v>22.271875</c:v>
                </c:pt>
                <c:pt idx="634">
                  <c:v>22.01875</c:v>
                </c:pt>
                <c:pt idx="635">
                  <c:v>21.7985416666667</c:v>
                </c:pt>
                <c:pt idx="636">
                  <c:v>21.7347916666667</c:v>
                </c:pt>
                <c:pt idx="637">
                  <c:v>21.6633333333333</c:v>
                </c:pt>
                <c:pt idx="638">
                  <c:v>22.0129166666667</c:v>
                </c:pt>
                <c:pt idx="639">
                  <c:v>21.4564583333333</c:v>
                </c:pt>
                <c:pt idx="640">
                  <c:v>21.3175</c:v>
                </c:pt>
                <c:pt idx="641">
                  <c:v>21.2625</c:v>
                </c:pt>
                <c:pt idx="642">
                  <c:v>21.15125</c:v>
                </c:pt>
                <c:pt idx="643">
                  <c:v>20.8622916666667</c:v>
                </c:pt>
                <c:pt idx="644">
                  <c:v>20.2416666666667</c:v>
                </c:pt>
                <c:pt idx="645">
                  <c:v>20.1491666666667</c:v>
                </c:pt>
                <c:pt idx="646">
                  <c:v>19.8966666666667</c:v>
                </c:pt>
                <c:pt idx="647">
                  <c:v>19.8291666666667</c:v>
                </c:pt>
                <c:pt idx="648">
                  <c:v>19.2433333333333</c:v>
                </c:pt>
                <c:pt idx="649">
                  <c:v>19.37</c:v>
                </c:pt>
                <c:pt idx="650">
                  <c:v>19.5516666666667</c:v>
                </c:pt>
                <c:pt idx="651">
                  <c:v>19.3475</c:v>
                </c:pt>
                <c:pt idx="652">
                  <c:v>19.1422916666667</c:v>
                </c:pt>
                <c:pt idx="653">
                  <c:v>19.193125</c:v>
                </c:pt>
                <c:pt idx="654">
                  <c:v>18.836875</c:v>
                </c:pt>
                <c:pt idx="655">
                  <c:v>18.5229166666667</c:v>
                </c:pt>
                <c:pt idx="656">
                  <c:v>18.3991666666667</c:v>
                </c:pt>
                <c:pt idx="657">
                  <c:v>18.0679166666667</c:v>
                </c:pt>
                <c:pt idx="658">
                  <c:v>17.9902083333333</c:v>
                </c:pt>
                <c:pt idx="659">
                  <c:v>17.69375</c:v>
                </c:pt>
                <c:pt idx="660">
                  <c:v>17.4341666666667</c:v>
                </c:pt>
                <c:pt idx="661">
                  <c:v>17.5979166666667</c:v>
                </c:pt>
                <c:pt idx="662">
                  <c:v>17.2460416666667</c:v>
                </c:pt>
                <c:pt idx="663">
                  <c:v>16.6164583333333</c:v>
                </c:pt>
                <c:pt idx="664">
                  <c:v>16.0925</c:v>
                </c:pt>
                <c:pt idx="665">
                  <c:v>15.6914583333333</c:v>
                </c:pt>
                <c:pt idx="666">
                  <c:v>14.9041666666667</c:v>
                </c:pt>
                <c:pt idx="667">
                  <c:v>14.4383333333333</c:v>
                </c:pt>
                <c:pt idx="668">
                  <c:v>14.485</c:v>
                </c:pt>
                <c:pt idx="669">
                  <c:v>13.9795833333333</c:v>
                </c:pt>
                <c:pt idx="670">
                  <c:v>13.99875</c:v>
                </c:pt>
                <c:pt idx="671">
                  <c:v>13.6777083333333</c:v>
                </c:pt>
                <c:pt idx="672">
                  <c:v>13.4160416666667</c:v>
                </c:pt>
                <c:pt idx="673">
                  <c:v>13.6347916666667</c:v>
                </c:pt>
                <c:pt idx="674">
                  <c:v>13.4466666666667</c:v>
                </c:pt>
                <c:pt idx="675">
                  <c:v>13.2304166666667</c:v>
                </c:pt>
                <c:pt idx="676">
                  <c:v>13.183125</c:v>
                </c:pt>
                <c:pt idx="677">
                  <c:v>12.8054166666667</c:v>
                </c:pt>
                <c:pt idx="678">
                  <c:v>12.6927083333333</c:v>
                </c:pt>
                <c:pt idx="679">
                  <c:v>12.5010416666667</c:v>
                </c:pt>
                <c:pt idx="680">
                  <c:v>12.5535416666667</c:v>
                </c:pt>
                <c:pt idx="681">
                  <c:v>12.2633333333333</c:v>
                </c:pt>
                <c:pt idx="682">
                  <c:v>11.6766666666667</c:v>
                </c:pt>
                <c:pt idx="683">
                  <c:v>11.378125</c:v>
                </c:pt>
                <c:pt idx="684">
                  <c:v>10.8652083333333</c:v>
                </c:pt>
                <c:pt idx="685">
                  <c:v>10.7091666666667</c:v>
                </c:pt>
                <c:pt idx="686">
                  <c:v>10.7547916666667</c:v>
                </c:pt>
                <c:pt idx="687">
                  <c:v>10.234375</c:v>
                </c:pt>
                <c:pt idx="688">
                  <c:v>9.754375</c:v>
                </c:pt>
                <c:pt idx="689">
                  <c:v>9.56041666666667</c:v>
                </c:pt>
                <c:pt idx="690">
                  <c:v>9.34833333333333</c:v>
                </c:pt>
                <c:pt idx="691">
                  <c:v>9.33270833333333</c:v>
                </c:pt>
                <c:pt idx="692">
                  <c:v>9.559375</c:v>
                </c:pt>
                <c:pt idx="693">
                  <c:v>9.53583333333333</c:v>
                </c:pt>
                <c:pt idx="694">
                  <c:v>9.25645833333333</c:v>
                </c:pt>
                <c:pt idx="695">
                  <c:v>9.06645833333333</c:v>
                </c:pt>
                <c:pt idx="696">
                  <c:v>8.92916666666667</c:v>
                </c:pt>
                <c:pt idx="697">
                  <c:v>8.61583333333334</c:v>
                </c:pt>
                <c:pt idx="698">
                  <c:v>8.60979166666667</c:v>
                </c:pt>
                <c:pt idx="699">
                  <c:v>8.53333333333333</c:v>
                </c:pt>
                <c:pt idx="700">
                  <c:v>8.36375</c:v>
                </c:pt>
                <c:pt idx="701">
                  <c:v>7.996875</c:v>
                </c:pt>
                <c:pt idx="702">
                  <c:v>7.69125</c:v>
                </c:pt>
                <c:pt idx="703">
                  <c:v>7.55604166666667</c:v>
                </c:pt>
                <c:pt idx="704">
                  <c:v>7.40979166666667</c:v>
                </c:pt>
                <c:pt idx="705">
                  <c:v>7.35</c:v>
                </c:pt>
                <c:pt idx="706">
                  <c:v>7.18479166666667</c:v>
                </c:pt>
                <c:pt idx="707">
                  <c:v>7.095</c:v>
                </c:pt>
                <c:pt idx="708">
                  <c:v>7.00854166666667</c:v>
                </c:pt>
                <c:pt idx="709">
                  <c:v>6.915</c:v>
                </c:pt>
                <c:pt idx="710">
                  <c:v>6.9925</c:v>
                </c:pt>
                <c:pt idx="711">
                  <c:v>6.81604166666667</c:v>
                </c:pt>
                <c:pt idx="712">
                  <c:v>6.50395833333333</c:v>
                </c:pt>
                <c:pt idx="713">
                  <c:v>6.28625</c:v>
                </c:pt>
                <c:pt idx="714">
                  <c:v>5.994375</c:v>
                </c:pt>
                <c:pt idx="715">
                  <c:v>5.97729166666667</c:v>
                </c:pt>
                <c:pt idx="716">
                  <c:v>5.7275</c:v>
                </c:pt>
                <c:pt idx="717">
                  <c:v>5.42916666666667</c:v>
                </c:pt>
                <c:pt idx="718">
                  <c:v>5.38729166666667</c:v>
                </c:pt>
                <c:pt idx="719">
                  <c:v>5.17416666666667</c:v>
                </c:pt>
              </c:numCache>
            </c:numRef>
          </c:yVal>
          <c:smooth val="0"/>
        </c:ser>
        <c:axId val="53707365"/>
        <c:axId val="54597371"/>
      </c:scatterChart>
      <c:valAx>
        <c:axId val="53707365"/>
        <c:scaling>
          <c:orientation val="minMax"/>
          <c:max val="1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371"/>
        <c:crossesAt val="0"/>
        <c:crossBetween val="midCat"/>
        <c:majorUnit val="0.0416666666666667"/>
      </c:valAx>
      <c:valAx>
        <c:axId val="54597371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3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6</xdr:row>
      <xdr:rowOff>152280</xdr:rowOff>
    </xdr:from>
    <xdr:to>
      <xdr:col>14</xdr:col>
      <xdr:colOff>55908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3669480" y="1123920"/>
        <a:ext cx="5824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I1" s="1" t="s">
        <v>3</v>
      </c>
      <c r="J1" s="1" t="s">
        <v>4</v>
      </c>
    </row>
    <row r="2" customFormat="false" ht="12.75" hidden="false" customHeight="false" outlineLevel="0" collapsed="false">
      <c r="A2" s="1" t="n">
        <v>0</v>
      </c>
      <c r="B2" s="1" t="n">
        <v>23889</v>
      </c>
      <c r="D2" s="2" t="n">
        <f aca="false">A2/3600/24</f>
        <v>0</v>
      </c>
      <c r="E2" s="1" t="n">
        <f aca="false">B2/$J$2/$J$3*$J$4</f>
        <v>4.976875</v>
      </c>
      <c r="I2" s="1" t="s">
        <v>5</v>
      </c>
      <c r="J2" s="1" t="n">
        <v>120</v>
      </c>
    </row>
    <row r="3" customFormat="false" ht="12.75" hidden="false" customHeight="false" outlineLevel="0" collapsed="false">
      <c r="A3" s="1" t="n">
        <v>120</v>
      </c>
      <c r="B3" s="1" t="n">
        <v>24315</v>
      </c>
      <c r="D3" s="2" t="n">
        <f aca="false">A3/3600/24</f>
        <v>0.00138888888888889</v>
      </c>
      <c r="E3" s="1" t="n">
        <f aca="false">B3/$J$2/$J$3*$J$4</f>
        <v>5.065625</v>
      </c>
      <c r="I3" s="1" t="s">
        <v>6</v>
      </c>
      <c r="J3" s="1" t="n">
        <v>200</v>
      </c>
    </row>
    <row r="4" customFormat="false" ht="12.75" hidden="false" customHeight="false" outlineLevel="0" collapsed="false">
      <c r="A4" s="1" t="n">
        <v>240</v>
      </c>
      <c r="B4" s="1" t="n">
        <v>23919</v>
      </c>
      <c r="D4" s="2" t="n">
        <f aca="false">A4/3600/24</f>
        <v>0.00277777777777778</v>
      </c>
      <c r="E4" s="1" t="n">
        <f aca="false">B4/$J$2/$J$3*$J$4</f>
        <v>4.983125</v>
      </c>
      <c r="I4" s="1" t="s">
        <v>7</v>
      </c>
      <c r="J4" s="1" t="n">
        <v>5</v>
      </c>
    </row>
    <row r="5" customFormat="false" ht="12.75" hidden="false" customHeight="false" outlineLevel="0" collapsed="false">
      <c r="A5" s="1" t="n">
        <v>360</v>
      </c>
      <c r="B5" s="1" t="n">
        <v>23300</v>
      </c>
      <c r="D5" s="2" t="n">
        <f aca="false">A5/3600/24</f>
        <v>0.00416666666666667</v>
      </c>
      <c r="E5" s="1" t="n">
        <f aca="false">B5/$J$2/$J$3*$J$4</f>
        <v>4.85416666666667</v>
      </c>
    </row>
    <row r="6" customFormat="false" ht="12.75" hidden="false" customHeight="false" outlineLevel="0" collapsed="false">
      <c r="A6" s="1" t="n">
        <v>480</v>
      </c>
      <c r="B6" s="1" t="n">
        <v>22638</v>
      </c>
      <c r="D6" s="2" t="n">
        <f aca="false">A6/3600/24</f>
        <v>0.00555555555555556</v>
      </c>
      <c r="E6" s="1" t="n">
        <f aca="false">B6/$J$2/$J$3*$J$4</f>
        <v>4.71625</v>
      </c>
    </row>
    <row r="7" customFormat="false" ht="12.75" hidden="false" customHeight="false" outlineLevel="0" collapsed="false">
      <c r="A7" s="1" t="n">
        <v>600</v>
      </c>
      <c r="B7" s="1" t="n">
        <v>22081</v>
      </c>
      <c r="D7" s="2" t="n">
        <f aca="false">A7/3600/24</f>
        <v>0.00694444444444444</v>
      </c>
      <c r="E7" s="1" t="n">
        <f aca="false">B7/$J$2/$J$3*$J$4</f>
        <v>4.60020833333333</v>
      </c>
    </row>
    <row r="8" customFormat="false" ht="12.75" hidden="false" customHeight="false" outlineLevel="0" collapsed="false">
      <c r="A8" s="1" t="n">
        <v>720</v>
      </c>
      <c r="B8" s="1" t="n">
        <v>21988</v>
      </c>
      <c r="D8" s="2" t="n">
        <f aca="false">A8/3600/24</f>
        <v>0.00833333333333333</v>
      </c>
      <c r="E8" s="1" t="n">
        <f aca="false">B8/$J$2/$J$3*$J$4</f>
        <v>4.58083333333333</v>
      </c>
    </row>
    <row r="9" customFormat="false" ht="12.75" hidden="false" customHeight="false" outlineLevel="0" collapsed="false">
      <c r="A9" s="1" t="n">
        <v>840</v>
      </c>
      <c r="B9" s="1" t="n">
        <v>20791</v>
      </c>
      <c r="D9" s="2" t="n">
        <f aca="false">A9/3600/24</f>
        <v>0.00972222222222222</v>
      </c>
      <c r="E9" s="1" t="n">
        <f aca="false">B9/$J$2/$J$3*$J$4</f>
        <v>4.33145833333333</v>
      </c>
    </row>
    <row r="10" customFormat="false" ht="12.75" hidden="false" customHeight="false" outlineLevel="0" collapsed="false">
      <c r="A10" s="1" t="n">
        <v>960</v>
      </c>
      <c r="B10" s="1" t="n">
        <v>20342</v>
      </c>
      <c r="D10" s="2" t="n">
        <f aca="false">A10/3600/24</f>
        <v>0.0111111111111111</v>
      </c>
      <c r="E10" s="1" t="n">
        <f aca="false">B10/$J$2/$J$3*$J$4</f>
        <v>4.23791666666667</v>
      </c>
    </row>
    <row r="11" customFormat="false" ht="12.75" hidden="false" customHeight="false" outlineLevel="0" collapsed="false">
      <c r="A11" s="1" t="n">
        <v>1080</v>
      </c>
      <c r="B11" s="1" t="n">
        <v>20586</v>
      </c>
      <c r="D11" s="2" t="n">
        <f aca="false">A11/3600/24</f>
        <v>0.0125</v>
      </c>
      <c r="E11" s="1" t="n">
        <f aca="false">B11/$J$2/$J$3*$J$4</f>
        <v>4.28875</v>
      </c>
    </row>
    <row r="12" customFormat="false" ht="12.75" hidden="false" customHeight="false" outlineLevel="0" collapsed="false">
      <c r="A12" s="1" t="n">
        <v>1200</v>
      </c>
      <c r="B12" s="1" t="n">
        <v>21307</v>
      </c>
      <c r="D12" s="2" t="n">
        <f aca="false">A12/3600/24</f>
        <v>0.0138888888888889</v>
      </c>
      <c r="E12" s="1" t="n">
        <f aca="false">B12/$J$2/$J$3*$J$4</f>
        <v>4.43895833333333</v>
      </c>
    </row>
    <row r="13" customFormat="false" ht="12.75" hidden="false" customHeight="false" outlineLevel="0" collapsed="false">
      <c r="A13" s="1" t="n">
        <v>1320</v>
      </c>
      <c r="B13" s="1" t="n">
        <v>21197</v>
      </c>
      <c r="D13" s="2" t="n">
        <f aca="false">A13/3600/24</f>
        <v>0.0152777777777778</v>
      </c>
      <c r="E13" s="1" t="n">
        <f aca="false">B13/$J$2/$J$3*$J$4</f>
        <v>4.41604166666667</v>
      </c>
    </row>
    <row r="14" customFormat="false" ht="12.75" hidden="false" customHeight="false" outlineLevel="0" collapsed="false">
      <c r="A14" s="1" t="n">
        <v>1440</v>
      </c>
      <c r="B14" s="1" t="n">
        <v>20918</v>
      </c>
      <c r="D14" s="2" t="n">
        <f aca="false">A14/3600/24</f>
        <v>0.0166666666666667</v>
      </c>
      <c r="E14" s="1" t="n">
        <f aca="false">B14/$J$2/$J$3*$J$4</f>
        <v>4.35791666666667</v>
      </c>
    </row>
    <row r="15" customFormat="false" ht="12.75" hidden="false" customHeight="false" outlineLevel="0" collapsed="false">
      <c r="A15" s="1" t="n">
        <v>1560</v>
      </c>
      <c r="B15" s="1" t="n">
        <v>21011</v>
      </c>
      <c r="D15" s="2" t="n">
        <f aca="false">A15/3600/24</f>
        <v>0.0180555555555556</v>
      </c>
      <c r="E15" s="1" t="n">
        <f aca="false">B15/$J$2/$J$3*$J$4</f>
        <v>4.37729166666667</v>
      </c>
    </row>
    <row r="16" customFormat="false" ht="12.75" hidden="false" customHeight="false" outlineLevel="0" collapsed="false">
      <c r="A16" s="1" t="n">
        <v>1680</v>
      </c>
      <c r="B16" s="1" t="n">
        <v>20356</v>
      </c>
      <c r="D16" s="2" t="n">
        <f aca="false">A16/3600/24</f>
        <v>0.0194444444444444</v>
      </c>
      <c r="E16" s="1" t="n">
        <f aca="false">B16/$J$2/$J$3*$J$4</f>
        <v>4.24083333333333</v>
      </c>
    </row>
    <row r="17" customFormat="false" ht="12.75" hidden="false" customHeight="false" outlineLevel="0" collapsed="false">
      <c r="A17" s="1" t="n">
        <v>1800</v>
      </c>
      <c r="B17" s="1" t="n">
        <v>19414</v>
      </c>
      <c r="D17" s="2" t="n">
        <f aca="false">A17/3600/24</f>
        <v>0.0208333333333333</v>
      </c>
      <c r="E17" s="1" t="n">
        <f aca="false">B17/$J$2/$J$3*$J$4</f>
        <v>4.04458333333333</v>
      </c>
    </row>
    <row r="18" customFormat="false" ht="12.75" hidden="false" customHeight="false" outlineLevel="0" collapsed="false">
      <c r="A18" s="1" t="n">
        <v>1920</v>
      </c>
      <c r="B18" s="1" t="n">
        <v>18327</v>
      </c>
      <c r="D18" s="2" t="n">
        <f aca="false">A18/3600/24</f>
        <v>0.0222222222222222</v>
      </c>
      <c r="E18" s="1" t="n">
        <f aca="false">B18/$J$2/$J$3*$J$4</f>
        <v>3.818125</v>
      </c>
    </row>
    <row r="19" customFormat="false" ht="12.75" hidden="false" customHeight="false" outlineLevel="0" collapsed="false">
      <c r="A19" s="1" t="n">
        <v>2040</v>
      </c>
      <c r="B19" s="1" t="n">
        <v>17862</v>
      </c>
      <c r="D19" s="2" t="n">
        <f aca="false">A19/3600/24</f>
        <v>0.0236111111111111</v>
      </c>
      <c r="E19" s="1" t="n">
        <f aca="false">B19/$J$2/$J$3*$J$4</f>
        <v>3.72125</v>
      </c>
    </row>
    <row r="20" customFormat="false" ht="12.75" hidden="false" customHeight="false" outlineLevel="0" collapsed="false">
      <c r="A20" s="1" t="n">
        <v>2160</v>
      </c>
      <c r="B20" s="1" t="n">
        <v>17146</v>
      </c>
      <c r="D20" s="2" t="n">
        <f aca="false">A20/3600/24</f>
        <v>0.025</v>
      </c>
      <c r="E20" s="1" t="n">
        <f aca="false">B20/$J$2/$J$3*$J$4</f>
        <v>3.57208333333333</v>
      </c>
    </row>
    <row r="21" customFormat="false" ht="12.75" hidden="false" customHeight="false" outlineLevel="0" collapsed="false">
      <c r="A21" s="1" t="n">
        <v>2280</v>
      </c>
      <c r="B21" s="1" t="n">
        <v>17057</v>
      </c>
      <c r="D21" s="2" t="n">
        <f aca="false">A21/3600/24</f>
        <v>0.0263888888888889</v>
      </c>
      <c r="E21" s="1" t="n">
        <f aca="false">B21/$J$2/$J$3*$J$4</f>
        <v>3.55354166666667</v>
      </c>
    </row>
    <row r="22" customFormat="false" ht="12.75" hidden="false" customHeight="false" outlineLevel="0" collapsed="false">
      <c r="A22" s="1" t="n">
        <v>2400</v>
      </c>
      <c r="B22" s="1" t="n">
        <v>16820</v>
      </c>
      <c r="D22" s="2" t="n">
        <f aca="false">A22/3600/24</f>
        <v>0.0277777777777778</v>
      </c>
      <c r="E22" s="1" t="n">
        <f aca="false">B22/$J$2/$J$3*$J$4</f>
        <v>3.50416666666667</v>
      </c>
    </row>
    <row r="23" customFormat="false" ht="12.75" hidden="false" customHeight="false" outlineLevel="0" collapsed="false">
      <c r="A23" s="1" t="n">
        <v>2520</v>
      </c>
      <c r="B23" s="1" t="n">
        <v>16651</v>
      </c>
      <c r="D23" s="2" t="n">
        <f aca="false">A23/3600/24</f>
        <v>0.0291666666666667</v>
      </c>
      <c r="E23" s="1" t="n">
        <f aca="false">B23/$J$2/$J$3*$J$4</f>
        <v>3.46895833333333</v>
      </c>
    </row>
    <row r="24" customFormat="false" ht="12.75" hidden="false" customHeight="false" outlineLevel="0" collapsed="false">
      <c r="A24" s="1" t="n">
        <v>2640</v>
      </c>
      <c r="B24" s="1" t="n">
        <v>16549</v>
      </c>
      <c r="D24" s="2" t="n">
        <f aca="false">A24/3600/24</f>
        <v>0.0305555555555556</v>
      </c>
      <c r="E24" s="1" t="n">
        <f aca="false">B24/$J$2/$J$3*$J$4</f>
        <v>3.44770833333333</v>
      </c>
    </row>
    <row r="25" customFormat="false" ht="12.75" hidden="false" customHeight="false" outlineLevel="0" collapsed="false">
      <c r="A25" s="1" t="n">
        <v>2760</v>
      </c>
      <c r="B25" s="1" t="n">
        <v>16508</v>
      </c>
      <c r="D25" s="2" t="n">
        <f aca="false">A25/3600/24</f>
        <v>0.0319444444444445</v>
      </c>
      <c r="E25" s="1" t="n">
        <f aca="false">B25/$J$2/$J$3*$J$4</f>
        <v>3.43916666666667</v>
      </c>
    </row>
    <row r="26" customFormat="false" ht="12.75" hidden="false" customHeight="false" outlineLevel="0" collapsed="false">
      <c r="A26" s="1" t="n">
        <v>2880</v>
      </c>
      <c r="B26" s="1" t="n">
        <v>16375</v>
      </c>
      <c r="D26" s="2" t="n">
        <f aca="false">A26/3600/24</f>
        <v>0.0333333333333333</v>
      </c>
      <c r="E26" s="1" t="n">
        <f aca="false">B26/$J$2/$J$3*$J$4</f>
        <v>3.41145833333333</v>
      </c>
    </row>
    <row r="27" customFormat="false" ht="12.75" hidden="false" customHeight="false" outlineLevel="0" collapsed="false">
      <c r="A27" s="1" t="n">
        <v>3000</v>
      </c>
      <c r="B27" s="1" t="n">
        <v>15890</v>
      </c>
      <c r="D27" s="2" t="n">
        <f aca="false">A27/3600/24</f>
        <v>0.0347222222222222</v>
      </c>
      <c r="E27" s="1" t="n">
        <f aca="false">B27/$J$2/$J$3*$J$4</f>
        <v>3.31041666666667</v>
      </c>
    </row>
    <row r="28" customFormat="false" ht="12.75" hidden="false" customHeight="false" outlineLevel="0" collapsed="false">
      <c r="A28" s="1" t="n">
        <v>3120</v>
      </c>
      <c r="B28" s="1" t="n">
        <v>15543</v>
      </c>
      <c r="D28" s="2" t="n">
        <f aca="false">A28/3600/24</f>
        <v>0.0361111111111111</v>
      </c>
      <c r="E28" s="1" t="n">
        <f aca="false">B28/$J$2/$J$3*$J$4</f>
        <v>3.238125</v>
      </c>
    </row>
    <row r="29" customFormat="false" ht="12.75" hidden="false" customHeight="false" outlineLevel="0" collapsed="false">
      <c r="A29" s="1" t="n">
        <v>3240</v>
      </c>
      <c r="B29" s="1" t="n">
        <v>15032</v>
      </c>
      <c r="D29" s="2" t="n">
        <f aca="false">A29/3600/24</f>
        <v>0.0375</v>
      </c>
      <c r="E29" s="1" t="n">
        <f aca="false">B29/$J$2/$J$3*$J$4</f>
        <v>3.13166666666667</v>
      </c>
    </row>
    <row r="30" customFormat="false" ht="12.75" hidden="false" customHeight="false" outlineLevel="0" collapsed="false">
      <c r="A30" s="1" t="n">
        <v>3360</v>
      </c>
      <c r="B30" s="1" t="n">
        <v>15019</v>
      </c>
      <c r="D30" s="2" t="n">
        <f aca="false">A30/3600/24</f>
        <v>0.0388888888888889</v>
      </c>
      <c r="E30" s="1" t="n">
        <f aca="false">B30/$J$2/$J$3*$J$4</f>
        <v>3.12895833333333</v>
      </c>
    </row>
    <row r="31" customFormat="false" ht="12.75" hidden="false" customHeight="false" outlineLevel="0" collapsed="false">
      <c r="A31" s="1" t="n">
        <v>3480</v>
      </c>
      <c r="B31" s="1" t="n">
        <v>15090</v>
      </c>
      <c r="D31" s="2" t="n">
        <f aca="false">A31/3600/24</f>
        <v>0.0402777777777778</v>
      </c>
      <c r="E31" s="1" t="n">
        <f aca="false">B31/$J$2/$J$3*$J$4</f>
        <v>3.14375</v>
      </c>
    </row>
    <row r="32" customFormat="false" ht="12.75" hidden="false" customHeight="false" outlineLevel="0" collapsed="false">
      <c r="A32" s="1" t="n">
        <v>3600</v>
      </c>
      <c r="B32" s="1" t="n">
        <v>14904</v>
      </c>
      <c r="D32" s="2" t="n">
        <f aca="false">A32/3600/24</f>
        <v>0.0416666666666667</v>
      </c>
      <c r="E32" s="1" t="n">
        <f aca="false">B32/$J$2/$J$3*$J$4</f>
        <v>3.105</v>
      </c>
    </row>
    <row r="33" customFormat="false" ht="12.75" hidden="false" customHeight="false" outlineLevel="0" collapsed="false">
      <c r="A33" s="1" t="n">
        <v>3720</v>
      </c>
      <c r="B33" s="1" t="n">
        <v>14250</v>
      </c>
      <c r="D33" s="2" t="n">
        <f aca="false">A33/3600/24</f>
        <v>0.0430555555555556</v>
      </c>
      <c r="E33" s="1" t="n">
        <f aca="false">B33/$J$2/$J$3*$J$4</f>
        <v>2.96875</v>
      </c>
    </row>
    <row r="34" customFormat="false" ht="12.75" hidden="false" customHeight="false" outlineLevel="0" collapsed="false">
      <c r="A34" s="1" t="n">
        <v>3840</v>
      </c>
      <c r="B34" s="1" t="n">
        <v>13942</v>
      </c>
      <c r="D34" s="2" t="n">
        <f aca="false">A34/3600/24</f>
        <v>0.0444444444444444</v>
      </c>
      <c r="E34" s="1" t="n">
        <f aca="false">B34/$J$2/$J$3*$J$4</f>
        <v>2.90458333333333</v>
      </c>
    </row>
    <row r="35" customFormat="false" ht="12.75" hidden="false" customHeight="false" outlineLevel="0" collapsed="false">
      <c r="A35" s="1" t="n">
        <v>3960</v>
      </c>
      <c r="B35" s="1" t="n">
        <v>14630</v>
      </c>
      <c r="D35" s="2" t="n">
        <f aca="false">A35/3600/24</f>
        <v>0.0458333333333333</v>
      </c>
      <c r="E35" s="1" t="n">
        <f aca="false">B35/$J$2/$J$3*$J$4</f>
        <v>3.04791666666667</v>
      </c>
    </row>
    <row r="36" customFormat="false" ht="12.75" hidden="false" customHeight="false" outlineLevel="0" collapsed="false">
      <c r="A36" s="1" t="n">
        <v>4080</v>
      </c>
      <c r="B36" s="1" t="n">
        <v>14317</v>
      </c>
      <c r="D36" s="2" t="n">
        <f aca="false">A36/3600/24</f>
        <v>0.0472222222222222</v>
      </c>
      <c r="E36" s="1" t="n">
        <f aca="false">B36/$J$2/$J$3*$J$4</f>
        <v>2.98270833333333</v>
      </c>
    </row>
    <row r="37" customFormat="false" ht="12.75" hidden="false" customHeight="false" outlineLevel="0" collapsed="false">
      <c r="A37" s="1" t="n">
        <v>4200</v>
      </c>
      <c r="B37" s="1" t="n">
        <v>13648</v>
      </c>
      <c r="D37" s="2" t="n">
        <f aca="false">A37/3600/24</f>
        <v>0.0486111111111111</v>
      </c>
      <c r="E37" s="1" t="n">
        <f aca="false">B37/$J$2/$J$3*$J$4</f>
        <v>2.84333333333333</v>
      </c>
    </row>
    <row r="38" customFormat="false" ht="12.75" hidden="false" customHeight="false" outlineLevel="0" collapsed="false">
      <c r="A38" s="1" t="n">
        <v>4320</v>
      </c>
      <c r="B38" s="1" t="n">
        <v>14059</v>
      </c>
      <c r="D38" s="2" t="n">
        <f aca="false">A38/3600/24</f>
        <v>0.05</v>
      </c>
      <c r="E38" s="1" t="n">
        <f aca="false">B38/$J$2/$J$3*$J$4</f>
        <v>2.92895833333333</v>
      </c>
    </row>
    <row r="39" customFormat="false" ht="12.75" hidden="false" customHeight="false" outlineLevel="0" collapsed="false">
      <c r="A39" s="1" t="n">
        <v>4440</v>
      </c>
      <c r="B39" s="1" t="n">
        <v>14031</v>
      </c>
      <c r="D39" s="2" t="n">
        <f aca="false">A39/3600/24</f>
        <v>0.0513888888888889</v>
      </c>
      <c r="E39" s="1" t="n">
        <f aca="false">B39/$J$2/$J$3*$J$4</f>
        <v>2.923125</v>
      </c>
    </row>
    <row r="40" customFormat="false" ht="12.75" hidden="false" customHeight="false" outlineLevel="0" collapsed="false">
      <c r="A40" s="1" t="n">
        <v>4560</v>
      </c>
      <c r="B40" s="1" t="n">
        <v>13800</v>
      </c>
      <c r="D40" s="2" t="n">
        <f aca="false">A40/3600/24</f>
        <v>0.0527777777777778</v>
      </c>
      <c r="E40" s="1" t="n">
        <f aca="false">B40/$J$2/$J$3*$J$4</f>
        <v>2.875</v>
      </c>
    </row>
    <row r="41" customFormat="false" ht="12.75" hidden="false" customHeight="false" outlineLevel="0" collapsed="false">
      <c r="A41" s="1" t="n">
        <v>4680</v>
      </c>
      <c r="B41" s="1" t="n">
        <v>13609</v>
      </c>
      <c r="D41" s="2" t="n">
        <f aca="false">A41/3600/24</f>
        <v>0.0541666666666667</v>
      </c>
      <c r="E41" s="1" t="n">
        <f aca="false">B41/$J$2/$J$3*$J$4</f>
        <v>2.83520833333333</v>
      </c>
    </row>
    <row r="42" customFormat="false" ht="12.75" hidden="false" customHeight="false" outlineLevel="0" collapsed="false">
      <c r="A42" s="1" t="n">
        <v>4800</v>
      </c>
      <c r="B42" s="1" t="n">
        <v>13244</v>
      </c>
      <c r="D42" s="2" t="n">
        <f aca="false">A42/3600/24</f>
        <v>0.0555555555555556</v>
      </c>
      <c r="E42" s="1" t="n">
        <f aca="false">B42/$J$2/$J$3*$J$4</f>
        <v>2.75916666666667</v>
      </c>
    </row>
    <row r="43" customFormat="false" ht="12.75" hidden="false" customHeight="false" outlineLevel="0" collapsed="false">
      <c r="A43" s="1" t="n">
        <v>4920</v>
      </c>
      <c r="B43" s="1" t="n">
        <v>12839</v>
      </c>
      <c r="D43" s="2" t="n">
        <f aca="false">A43/3600/24</f>
        <v>0.0569444444444444</v>
      </c>
      <c r="E43" s="1" t="n">
        <f aca="false">B43/$J$2/$J$3*$J$4</f>
        <v>2.67479166666667</v>
      </c>
    </row>
    <row r="44" customFormat="false" ht="12.75" hidden="false" customHeight="false" outlineLevel="0" collapsed="false">
      <c r="A44" s="1" t="n">
        <v>5040</v>
      </c>
      <c r="B44" s="1" t="n">
        <v>12177</v>
      </c>
      <c r="D44" s="2" t="n">
        <f aca="false">A44/3600/24</f>
        <v>0.0583333333333333</v>
      </c>
      <c r="E44" s="1" t="n">
        <f aca="false">B44/$J$2/$J$3*$J$4</f>
        <v>2.536875</v>
      </c>
    </row>
    <row r="45" customFormat="false" ht="12.75" hidden="false" customHeight="false" outlineLevel="0" collapsed="false">
      <c r="A45" s="1" t="n">
        <v>5160</v>
      </c>
      <c r="B45" s="1" t="n">
        <v>11825</v>
      </c>
      <c r="D45" s="2" t="n">
        <f aca="false">A45/3600/24</f>
        <v>0.0597222222222222</v>
      </c>
      <c r="E45" s="1" t="n">
        <f aca="false">B45/$J$2/$J$3*$J$4</f>
        <v>2.46354166666667</v>
      </c>
    </row>
    <row r="46" customFormat="false" ht="12.75" hidden="false" customHeight="false" outlineLevel="0" collapsed="false">
      <c r="A46" s="1" t="n">
        <v>5280</v>
      </c>
      <c r="B46" s="1" t="n">
        <v>11131</v>
      </c>
      <c r="D46" s="2" t="n">
        <f aca="false">A46/3600/24</f>
        <v>0.0611111111111111</v>
      </c>
      <c r="E46" s="1" t="n">
        <f aca="false">B46/$J$2/$J$3*$J$4</f>
        <v>2.31895833333333</v>
      </c>
    </row>
    <row r="47" customFormat="false" ht="12.75" hidden="false" customHeight="false" outlineLevel="0" collapsed="false">
      <c r="A47" s="1" t="n">
        <v>5400</v>
      </c>
      <c r="B47" s="1" t="n">
        <v>9836</v>
      </c>
      <c r="D47" s="2" t="n">
        <f aca="false">A47/3600/24</f>
        <v>0.0625</v>
      </c>
      <c r="E47" s="1" t="n">
        <f aca="false">B47/$J$2/$J$3*$J$4</f>
        <v>2.04916666666667</v>
      </c>
    </row>
    <row r="48" customFormat="false" ht="12.75" hidden="false" customHeight="false" outlineLevel="0" collapsed="false">
      <c r="A48" s="1" t="n">
        <v>5520</v>
      </c>
      <c r="B48" s="1" t="n">
        <v>9734</v>
      </c>
      <c r="D48" s="2" t="n">
        <f aca="false">A48/3600/24</f>
        <v>0.0638888888888889</v>
      </c>
      <c r="E48" s="1" t="n">
        <f aca="false">B48/$J$2/$J$3*$J$4</f>
        <v>2.02791666666667</v>
      </c>
    </row>
    <row r="49" customFormat="false" ht="12.75" hidden="false" customHeight="false" outlineLevel="0" collapsed="false">
      <c r="A49" s="1" t="n">
        <v>5640</v>
      </c>
      <c r="B49" s="1" t="n">
        <v>9490</v>
      </c>
      <c r="D49" s="2" t="n">
        <f aca="false">A49/3600/24</f>
        <v>0.0652777777777778</v>
      </c>
      <c r="E49" s="1" t="n">
        <f aca="false">B49/$J$2/$J$3*$J$4</f>
        <v>1.97708333333333</v>
      </c>
    </row>
    <row r="50" customFormat="false" ht="12.75" hidden="false" customHeight="false" outlineLevel="0" collapsed="false">
      <c r="A50" s="1" t="n">
        <v>5760</v>
      </c>
      <c r="B50" s="1" t="n">
        <v>9625</v>
      </c>
      <c r="D50" s="2" t="n">
        <f aca="false">A50/3600/24</f>
        <v>0.0666666666666667</v>
      </c>
      <c r="E50" s="1" t="n">
        <f aca="false">B50/$J$2/$J$3*$J$4</f>
        <v>2.00520833333333</v>
      </c>
    </row>
    <row r="51" customFormat="false" ht="12.75" hidden="false" customHeight="false" outlineLevel="0" collapsed="false">
      <c r="A51" s="1" t="n">
        <v>5880</v>
      </c>
      <c r="B51" s="1" t="n">
        <v>9764</v>
      </c>
      <c r="D51" s="2" t="n">
        <f aca="false">A51/3600/24</f>
        <v>0.0680555555555556</v>
      </c>
      <c r="E51" s="1" t="n">
        <f aca="false">B51/$J$2/$J$3*$J$4</f>
        <v>2.03416666666667</v>
      </c>
    </row>
    <row r="52" customFormat="false" ht="12.75" hidden="false" customHeight="false" outlineLevel="0" collapsed="false">
      <c r="A52" s="1" t="n">
        <v>6000</v>
      </c>
      <c r="B52" s="1" t="n">
        <v>9306</v>
      </c>
      <c r="D52" s="2" t="n">
        <f aca="false">A52/3600/24</f>
        <v>0.0694444444444445</v>
      </c>
      <c r="E52" s="1" t="n">
        <f aca="false">B52/$J$2/$J$3*$J$4</f>
        <v>1.93875</v>
      </c>
    </row>
    <row r="53" customFormat="false" ht="12.75" hidden="false" customHeight="false" outlineLevel="0" collapsed="false">
      <c r="A53" s="1" t="n">
        <v>6120</v>
      </c>
      <c r="B53" s="1" t="n">
        <v>9269</v>
      </c>
      <c r="D53" s="2" t="n">
        <f aca="false">A53/3600/24</f>
        <v>0.0708333333333333</v>
      </c>
      <c r="E53" s="1" t="n">
        <f aca="false">B53/$J$2/$J$3*$J$4</f>
        <v>1.93104166666667</v>
      </c>
    </row>
    <row r="54" customFormat="false" ht="12.75" hidden="false" customHeight="false" outlineLevel="0" collapsed="false">
      <c r="A54" s="1" t="n">
        <v>6240</v>
      </c>
      <c r="B54" s="1" t="n">
        <v>9365</v>
      </c>
      <c r="D54" s="2" t="n">
        <f aca="false">A54/3600/24</f>
        <v>0.0722222222222222</v>
      </c>
      <c r="E54" s="1" t="n">
        <f aca="false">B54/$J$2/$J$3*$J$4</f>
        <v>1.95104166666667</v>
      </c>
    </row>
    <row r="55" customFormat="false" ht="12.75" hidden="false" customHeight="false" outlineLevel="0" collapsed="false">
      <c r="A55" s="1" t="n">
        <v>6360</v>
      </c>
      <c r="B55" s="1" t="n">
        <v>8576</v>
      </c>
      <c r="D55" s="2" t="n">
        <f aca="false">A55/3600/24</f>
        <v>0.0736111111111111</v>
      </c>
      <c r="E55" s="1" t="n">
        <f aca="false">B55/$J$2/$J$3*$J$4</f>
        <v>1.78666666666667</v>
      </c>
    </row>
    <row r="56" customFormat="false" ht="12.75" hidden="false" customHeight="false" outlineLevel="0" collapsed="false">
      <c r="A56" s="1" t="n">
        <v>6480</v>
      </c>
      <c r="B56" s="1" t="n">
        <v>8484</v>
      </c>
      <c r="D56" s="2" t="n">
        <f aca="false">A56/3600/24</f>
        <v>0.075</v>
      </c>
      <c r="E56" s="1" t="n">
        <f aca="false">B56/$J$2/$J$3*$J$4</f>
        <v>1.7675</v>
      </c>
    </row>
    <row r="57" customFormat="false" ht="12.75" hidden="false" customHeight="false" outlineLevel="0" collapsed="false">
      <c r="A57" s="1" t="n">
        <v>6600</v>
      </c>
      <c r="B57" s="1" t="n">
        <v>8031</v>
      </c>
      <c r="D57" s="2" t="n">
        <f aca="false">A57/3600/24</f>
        <v>0.0763888888888889</v>
      </c>
      <c r="E57" s="1" t="n">
        <f aca="false">B57/$J$2/$J$3*$J$4</f>
        <v>1.673125</v>
      </c>
    </row>
    <row r="58" customFormat="false" ht="12.75" hidden="false" customHeight="false" outlineLevel="0" collapsed="false">
      <c r="A58" s="1" t="n">
        <v>6720</v>
      </c>
      <c r="B58" s="1" t="n">
        <v>7557</v>
      </c>
      <c r="D58" s="2" t="n">
        <f aca="false">A58/3600/24</f>
        <v>0.0777777777777778</v>
      </c>
      <c r="E58" s="1" t="n">
        <f aca="false">B58/$J$2/$J$3*$J$4</f>
        <v>1.574375</v>
      </c>
    </row>
    <row r="59" customFormat="false" ht="12.75" hidden="false" customHeight="false" outlineLevel="0" collapsed="false">
      <c r="A59" s="1" t="n">
        <v>6840</v>
      </c>
      <c r="B59" s="1" t="n">
        <v>7704</v>
      </c>
      <c r="D59" s="2" t="n">
        <f aca="false">A59/3600/24</f>
        <v>0.0791666666666667</v>
      </c>
      <c r="E59" s="1" t="n">
        <f aca="false">B59/$J$2/$J$3*$J$4</f>
        <v>1.605</v>
      </c>
    </row>
    <row r="60" customFormat="false" ht="12.75" hidden="false" customHeight="false" outlineLevel="0" collapsed="false">
      <c r="A60" s="1" t="n">
        <v>6960</v>
      </c>
      <c r="B60" s="1" t="n">
        <v>7855</v>
      </c>
      <c r="D60" s="2" t="n">
        <f aca="false">A60/3600/24</f>
        <v>0.0805555555555556</v>
      </c>
      <c r="E60" s="1" t="n">
        <f aca="false">B60/$J$2/$J$3*$J$4</f>
        <v>1.63645833333333</v>
      </c>
    </row>
    <row r="61" customFormat="false" ht="12.75" hidden="false" customHeight="false" outlineLevel="0" collapsed="false">
      <c r="A61" s="1" t="n">
        <v>7080</v>
      </c>
      <c r="B61" s="1" t="n">
        <v>7758</v>
      </c>
      <c r="D61" s="2" t="n">
        <f aca="false">A61/3600/24</f>
        <v>0.0819444444444444</v>
      </c>
      <c r="E61" s="1" t="n">
        <f aca="false">B61/$J$2/$J$3*$J$4</f>
        <v>1.61625</v>
      </c>
    </row>
    <row r="62" customFormat="false" ht="12.75" hidden="false" customHeight="false" outlineLevel="0" collapsed="false">
      <c r="A62" s="1" t="n">
        <v>7200</v>
      </c>
      <c r="B62" s="1" t="n">
        <v>7810</v>
      </c>
      <c r="D62" s="2" t="n">
        <f aca="false">A62/3600/24</f>
        <v>0.0833333333333333</v>
      </c>
      <c r="E62" s="1" t="n">
        <f aca="false">B62/$J$2/$J$3*$J$4</f>
        <v>1.62708333333333</v>
      </c>
    </row>
    <row r="63" customFormat="false" ht="12.75" hidden="false" customHeight="false" outlineLevel="0" collapsed="false">
      <c r="A63" s="1" t="n">
        <v>7320</v>
      </c>
      <c r="B63" s="1" t="n">
        <v>7560</v>
      </c>
      <c r="D63" s="2" t="n">
        <f aca="false">A63/3600/24</f>
        <v>0.0847222222222222</v>
      </c>
      <c r="E63" s="1" t="n">
        <f aca="false">B63/$J$2/$J$3*$J$4</f>
        <v>1.575</v>
      </c>
    </row>
    <row r="64" customFormat="false" ht="12.75" hidden="false" customHeight="false" outlineLevel="0" collapsed="false">
      <c r="A64" s="1" t="n">
        <v>7440</v>
      </c>
      <c r="B64" s="1" t="n">
        <v>7473</v>
      </c>
      <c r="D64" s="2" t="n">
        <f aca="false">A64/3600/24</f>
        <v>0.0861111111111111</v>
      </c>
      <c r="E64" s="1" t="n">
        <f aca="false">B64/$J$2/$J$3*$J$4</f>
        <v>1.556875</v>
      </c>
    </row>
    <row r="65" customFormat="false" ht="12.75" hidden="false" customHeight="false" outlineLevel="0" collapsed="false">
      <c r="A65" s="1" t="n">
        <v>7560</v>
      </c>
      <c r="B65" s="1" t="n">
        <v>7506</v>
      </c>
      <c r="D65" s="2" t="n">
        <f aca="false">A65/3600/24</f>
        <v>0.0875</v>
      </c>
      <c r="E65" s="1" t="n">
        <f aca="false">B65/$J$2/$J$3*$J$4</f>
        <v>1.56375</v>
      </c>
    </row>
    <row r="66" customFormat="false" ht="12.75" hidden="false" customHeight="false" outlineLevel="0" collapsed="false">
      <c r="A66" s="1" t="n">
        <v>7680</v>
      </c>
      <c r="B66" s="1" t="n">
        <v>7381</v>
      </c>
      <c r="D66" s="2" t="n">
        <f aca="false">A66/3600/24</f>
        <v>0.0888888888888889</v>
      </c>
      <c r="E66" s="1" t="n">
        <f aca="false">B66/$J$2/$J$3*$J$4</f>
        <v>1.53770833333333</v>
      </c>
    </row>
    <row r="67" customFormat="false" ht="12.75" hidden="false" customHeight="false" outlineLevel="0" collapsed="false">
      <c r="A67" s="1" t="n">
        <v>7800</v>
      </c>
      <c r="B67" s="1" t="n">
        <v>7144</v>
      </c>
      <c r="D67" s="2" t="n">
        <f aca="false">A67/3600/24</f>
        <v>0.0902777777777778</v>
      </c>
      <c r="E67" s="1" t="n">
        <f aca="false">B67/$J$2/$J$3*$J$4</f>
        <v>1.48833333333333</v>
      </c>
    </row>
    <row r="68" customFormat="false" ht="12.75" hidden="false" customHeight="false" outlineLevel="0" collapsed="false">
      <c r="A68" s="1" t="n">
        <v>7920</v>
      </c>
      <c r="B68" s="1" t="n">
        <v>6745</v>
      </c>
      <c r="D68" s="2" t="n">
        <f aca="false">A68/3600/24</f>
        <v>0.0916666666666667</v>
      </c>
      <c r="E68" s="1" t="n">
        <f aca="false">B68/$J$2/$J$3*$J$4</f>
        <v>1.40520833333333</v>
      </c>
    </row>
    <row r="69" customFormat="false" ht="12.75" hidden="false" customHeight="false" outlineLevel="0" collapsed="false">
      <c r="A69" s="1" t="n">
        <v>8040</v>
      </c>
      <c r="B69" s="1" t="n">
        <v>6591</v>
      </c>
      <c r="D69" s="2" t="n">
        <f aca="false">A69/3600/24</f>
        <v>0.0930555555555556</v>
      </c>
      <c r="E69" s="1" t="n">
        <f aca="false">B69/$J$2/$J$3*$J$4</f>
        <v>1.373125</v>
      </c>
    </row>
    <row r="70" customFormat="false" ht="12.75" hidden="false" customHeight="false" outlineLevel="0" collapsed="false">
      <c r="A70" s="1" t="n">
        <v>8160</v>
      </c>
      <c r="B70" s="1" t="n">
        <v>6693</v>
      </c>
      <c r="D70" s="2" t="n">
        <f aca="false">A70/3600/24</f>
        <v>0.0944444444444444</v>
      </c>
      <c r="E70" s="1" t="n">
        <f aca="false">B70/$J$2/$J$3*$J$4</f>
        <v>1.394375</v>
      </c>
    </row>
    <row r="71" customFormat="false" ht="12.75" hidden="false" customHeight="false" outlineLevel="0" collapsed="false">
      <c r="A71" s="1" t="n">
        <v>8280</v>
      </c>
      <c r="B71" s="1" t="n">
        <v>6431</v>
      </c>
      <c r="D71" s="2" t="n">
        <f aca="false">A71/3600/24</f>
        <v>0.0958333333333333</v>
      </c>
      <c r="E71" s="1" t="n">
        <f aca="false">B71/$J$2/$J$3*$J$4</f>
        <v>1.33979166666667</v>
      </c>
    </row>
    <row r="72" customFormat="false" ht="12.75" hidden="false" customHeight="false" outlineLevel="0" collapsed="false">
      <c r="A72" s="1" t="n">
        <v>8400</v>
      </c>
      <c r="B72" s="1" t="n">
        <v>6154</v>
      </c>
      <c r="D72" s="2" t="n">
        <f aca="false">A72/3600/24</f>
        <v>0.0972222222222222</v>
      </c>
      <c r="E72" s="1" t="n">
        <f aca="false">B72/$J$2/$J$3*$J$4</f>
        <v>1.28208333333333</v>
      </c>
    </row>
    <row r="73" customFormat="false" ht="12.75" hidden="false" customHeight="false" outlineLevel="0" collapsed="false">
      <c r="A73" s="1" t="n">
        <v>8520</v>
      </c>
      <c r="B73" s="1" t="n">
        <v>5745</v>
      </c>
      <c r="D73" s="2" t="n">
        <f aca="false">A73/3600/24</f>
        <v>0.0986111111111111</v>
      </c>
      <c r="E73" s="1" t="n">
        <f aca="false">B73/$J$2/$J$3*$J$4</f>
        <v>1.196875</v>
      </c>
    </row>
    <row r="74" customFormat="false" ht="12.75" hidden="false" customHeight="false" outlineLevel="0" collapsed="false">
      <c r="A74" s="1" t="n">
        <v>8640</v>
      </c>
      <c r="B74" s="1" t="n">
        <v>5423</v>
      </c>
      <c r="D74" s="2" t="n">
        <f aca="false">A74/3600/24</f>
        <v>0.1</v>
      </c>
      <c r="E74" s="1" t="n">
        <f aca="false">B74/$J$2/$J$3*$J$4</f>
        <v>1.12979166666667</v>
      </c>
    </row>
    <row r="75" customFormat="false" ht="12.75" hidden="false" customHeight="false" outlineLevel="0" collapsed="false">
      <c r="A75" s="1" t="n">
        <v>8760</v>
      </c>
      <c r="B75" s="1" t="n">
        <v>5335</v>
      </c>
      <c r="D75" s="2" t="n">
        <f aca="false">A75/3600/24</f>
        <v>0.101388888888889</v>
      </c>
      <c r="E75" s="1" t="n">
        <f aca="false">B75/$J$2/$J$3*$J$4</f>
        <v>1.11145833333333</v>
      </c>
    </row>
    <row r="76" customFormat="false" ht="12.75" hidden="false" customHeight="false" outlineLevel="0" collapsed="false">
      <c r="A76" s="1" t="n">
        <v>8880</v>
      </c>
      <c r="B76" s="1" t="n">
        <v>5283</v>
      </c>
      <c r="D76" s="2" t="n">
        <f aca="false">A76/3600/24</f>
        <v>0.102777777777778</v>
      </c>
      <c r="E76" s="1" t="n">
        <f aca="false">B76/$J$2/$J$3*$J$4</f>
        <v>1.100625</v>
      </c>
    </row>
    <row r="77" customFormat="false" ht="12.75" hidden="false" customHeight="false" outlineLevel="0" collapsed="false">
      <c r="A77" s="1" t="n">
        <v>9000</v>
      </c>
      <c r="B77" s="1" t="n">
        <v>5220</v>
      </c>
      <c r="D77" s="2" t="n">
        <f aca="false">A77/3600/24</f>
        <v>0.104166666666667</v>
      </c>
      <c r="E77" s="1" t="n">
        <f aca="false">B77/$J$2/$J$3*$J$4</f>
        <v>1.0875</v>
      </c>
    </row>
    <row r="78" customFormat="false" ht="12.75" hidden="false" customHeight="false" outlineLevel="0" collapsed="false">
      <c r="A78" s="1" t="n">
        <v>9120</v>
      </c>
      <c r="B78" s="1" t="n">
        <v>5209</v>
      </c>
      <c r="D78" s="2" t="n">
        <f aca="false">A78/3600/24</f>
        <v>0.105555555555556</v>
      </c>
      <c r="E78" s="1" t="n">
        <f aca="false">B78/$J$2/$J$3*$J$4</f>
        <v>1.08520833333333</v>
      </c>
    </row>
    <row r="79" customFormat="false" ht="12.75" hidden="false" customHeight="false" outlineLevel="0" collapsed="false">
      <c r="A79" s="1" t="n">
        <v>9240</v>
      </c>
      <c r="B79" s="1" t="n">
        <v>4999</v>
      </c>
      <c r="D79" s="2" t="n">
        <f aca="false">A79/3600/24</f>
        <v>0.106944444444444</v>
      </c>
      <c r="E79" s="1" t="n">
        <f aca="false">B79/$J$2/$J$3*$J$4</f>
        <v>1.04145833333333</v>
      </c>
    </row>
    <row r="80" customFormat="false" ht="12.75" hidden="false" customHeight="false" outlineLevel="0" collapsed="false">
      <c r="A80" s="1" t="n">
        <v>9360</v>
      </c>
      <c r="B80" s="1" t="n">
        <v>5110</v>
      </c>
      <c r="D80" s="2" t="n">
        <f aca="false">A80/3600/24</f>
        <v>0.108333333333333</v>
      </c>
      <c r="E80" s="1" t="n">
        <f aca="false">B80/$J$2/$J$3*$J$4</f>
        <v>1.06458333333333</v>
      </c>
    </row>
    <row r="81" customFormat="false" ht="12.75" hidden="false" customHeight="false" outlineLevel="0" collapsed="false">
      <c r="A81" s="1" t="n">
        <v>9480</v>
      </c>
      <c r="B81" s="1" t="n">
        <v>4727</v>
      </c>
      <c r="D81" s="2" t="n">
        <f aca="false">A81/3600/24</f>
        <v>0.109722222222222</v>
      </c>
      <c r="E81" s="1" t="n">
        <f aca="false">B81/$J$2/$J$3*$J$4</f>
        <v>0.984791666666667</v>
      </c>
    </row>
    <row r="82" customFormat="false" ht="12.75" hidden="false" customHeight="false" outlineLevel="0" collapsed="false">
      <c r="A82" s="1" t="n">
        <v>9600</v>
      </c>
      <c r="B82" s="1" t="n">
        <v>4870</v>
      </c>
      <c r="D82" s="2" t="n">
        <f aca="false">A82/3600/24</f>
        <v>0.111111111111111</v>
      </c>
      <c r="E82" s="1" t="n">
        <f aca="false">B82/$J$2/$J$3*$J$4</f>
        <v>1.01458333333333</v>
      </c>
    </row>
    <row r="83" customFormat="false" ht="12.75" hidden="false" customHeight="false" outlineLevel="0" collapsed="false">
      <c r="A83" s="1" t="n">
        <v>9720</v>
      </c>
      <c r="B83" s="1" t="n">
        <v>4412</v>
      </c>
      <c r="D83" s="2" t="n">
        <f aca="false">A83/3600/24</f>
        <v>0.1125</v>
      </c>
      <c r="E83" s="1" t="n">
        <f aca="false">B83/$J$2/$J$3*$J$4</f>
        <v>0.919166666666667</v>
      </c>
    </row>
    <row r="84" customFormat="false" ht="12.75" hidden="false" customHeight="false" outlineLevel="0" collapsed="false">
      <c r="A84" s="1" t="n">
        <v>9840</v>
      </c>
      <c r="B84" s="1" t="n">
        <v>3639</v>
      </c>
      <c r="D84" s="2" t="n">
        <f aca="false">A84/3600/24</f>
        <v>0.113888888888889</v>
      </c>
      <c r="E84" s="1" t="n">
        <f aca="false">B84/$J$2/$J$3*$J$4</f>
        <v>0.758125</v>
      </c>
    </row>
    <row r="85" customFormat="false" ht="12.75" hidden="false" customHeight="false" outlineLevel="0" collapsed="false">
      <c r="A85" s="1" t="n">
        <v>9960</v>
      </c>
      <c r="B85" s="1" t="n">
        <v>3511</v>
      </c>
      <c r="D85" s="2" t="n">
        <f aca="false">A85/3600/24</f>
        <v>0.115277777777778</v>
      </c>
      <c r="E85" s="1" t="n">
        <f aca="false">B85/$J$2/$J$3*$J$4</f>
        <v>0.731458333333333</v>
      </c>
    </row>
    <row r="86" customFormat="false" ht="12.75" hidden="false" customHeight="false" outlineLevel="0" collapsed="false">
      <c r="A86" s="1" t="n">
        <v>10080</v>
      </c>
      <c r="B86" s="1" t="n">
        <v>3592</v>
      </c>
      <c r="D86" s="2" t="n">
        <f aca="false">A86/3600/24</f>
        <v>0.116666666666667</v>
      </c>
      <c r="E86" s="1" t="n">
        <f aca="false">B86/$J$2/$J$3*$J$4</f>
        <v>0.748333333333333</v>
      </c>
    </row>
    <row r="87" customFormat="false" ht="12.75" hidden="false" customHeight="false" outlineLevel="0" collapsed="false">
      <c r="A87" s="1" t="n">
        <v>10200</v>
      </c>
      <c r="B87" s="1" t="n">
        <v>3690</v>
      </c>
      <c r="D87" s="2" t="n">
        <f aca="false">A87/3600/24</f>
        <v>0.118055555555556</v>
      </c>
      <c r="E87" s="1" t="n">
        <f aca="false">B87/$J$2/$J$3*$J$4</f>
        <v>0.76875</v>
      </c>
    </row>
    <row r="88" customFormat="false" ht="12.75" hidden="false" customHeight="false" outlineLevel="0" collapsed="false">
      <c r="A88" s="1" t="n">
        <v>10320</v>
      </c>
      <c r="B88" s="1" t="n">
        <v>3465</v>
      </c>
      <c r="D88" s="2" t="n">
        <f aca="false">A88/3600/24</f>
        <v>0.119444444444444</v>
      </c>
      <c r="E88" s="1" t="n">
        <f aca="false">B88/$J$2/$J$3*$J$4</f>
        <v>0.721875</v>
      </c>
    </row>
    <row r="89" customFormat="false" ht="12.75" hidden="false" customHeight="false" outlineLevel="0" collapsed="false">
      <c r="A89" s="1" t="n">
        <v>10440</v>
      </c>
      <c r="B89" s="1" t="n">
        <v>3600</v>
      </c>
      <c r="D89" s="2" t="n">
        <f aca="false">A89/3600/24</f>
        <v>0.120833333333333</v>
      </c>
      <c r="E89" s="1" t="n">
        <f aca="false">B89/$J$2/$J$3*$J$4</f>
        <v>0.75</v>
      </c>
    </row>
    <row r="90" customFormat="false" ht="12.75" hidden="false" customHeight="false" outlineLevel="0" collapsed="false">
      <c r="A90" s="1" t="n">
        <v>10560</v>
      </c>
      <c r="B90" s="1" t="n">
        <v>3651</v>
      </c>
      <c r="D90" s="2" t="n">
        <f aca="false">A90/3600/24</f>
        <v>0.122222222222222</v>
      </c>
      <c r="E90" s="1" t="n">
        <f aca="false">B90/$J$2/$J$3*$J$4</f>
        <v>0.760625</v>
      </c>
    </row>
    <row r="91" customFormat="false" ht="12.75" hidden="false" customHeight="false" outlineLevel="0" collapsed="false">
      <c r="A91" s="1" t="n">
        <v>10680</v>
      </c>
      <c r="B91" s="1" t="n">
        <v>3725</v>
      </c>
      <c r="D91" s="2" t="n">
        <f aca="false">A91/3600/24</f>
        <v>0.123611111111111</v>
      </c>
      <c r="E91" s="1" t="n">
        <f aca="false">B91/$J$2/$J$3*$J$4</f>
        <v>0.776041666666667</v>
      </c>
    </row>
    <row r="92" customFormat="false" ht="12.75" hidden="false" customHeight="false" outlineLevel="0" collapsed="false">
      <c r="A92" s="1" t="n">
        <v>10800</v>
      </c>
      <c r="B92" s="1" t="n">
        <v>3567</v>
      </c>
      <c r="D92" s="2" t="n">
        <f aca="false">A92/3600/24</f>
        <v>0.125</v>
      </c>
      <c r="E92" s="1" t="n">
        <f aca="false">B92/$J$2/$J$3*$J$4</f>
        <v>0.743125</v>
      </c>
    </row>
    <row r="93" customFormat="false" ht="12.75" hidden="false" customHeight="false" outlineLevel="0" collapsed="false">
      <c r="A93" s="1" t="n">
        <v>10920</v>
      </c>
      <c r="B93" s="1" t="n">
        <v>3404</v>
      </c>
      <c r="D93" s="2" t="n">
        <f aca="false">A93/3600/24</f>
        <v>0.126388888888889</v>
      </c>
      <c r="E93" s="1" t="n">
        <f aca="false">B93/$J$2/$J$3*$J$4</f>
        <v>0.709166666666667</v>
      </c>
    </row>
    <row r="94" customFormat="false" ht="12.75" hidden="false" customHeight="false" outlineLevel="0" collapsed="false">
      <c r="A94" s="1" t="n">
        <v>11040</v>
      </c>
      <c r="B94" s="1" t="n">
        <v>3108</v>
      </c>
      <c r="D94" s="2" t="n">
        <f aca="false">A94/3600/24</f>
        <v>0.127777777777778</v>
      </c>
      <c r="E94" s="1" t="n">
        <f aca="false">B94/$J$2/$J$3*$J$4</f>
        <v>0.6475</v>
      </c>
    </row>
    <row r="95" customFormat="false" ht="12.75" hidden="false" customHeight="false" outlineLevel="0" collapsed="false">
      <c r="A95" s="1" t="n">
        <v>11160</v>
      </c>
      <c r="B95" s="1" t="n">
        <v>2980</v>
      </c>
      <c r="D95" s="2" t="n">
        <f aca="false">A95/3600/24</f>
        <v>0.129166666666667</v>
      </c>
      <c r="E95" s="1" t="n">
        <f aca="false">B95/$J$2/$J$3*$J$4</f>
        <v>0.620833333333333</v>
      </c>
    </row>
    <row r="96" customFormat="false" ht="12.75" hidden="false" customHeight="false" outlineLevel="0" collapsed="false">
      <c r="A96" s="1" t="n">
        <v>11280</v>
      </c>
      <c r="B96" s="1" t="n">
        <v>3065</v>
      </c>
      <c r="D96" s="2" t="n">
        <f aca="false">A96/3600/24</f>
        <v>0.130555555555556</v>
      </c>
      <c r="E96" s="1" t="n">
        <f aca="false">B96/$J$2/$J$3*$J$4</f>
        <v>0.638541666666667</v>
      </c>
    </row>
    <row r="97" customFormat="false" ht="12.75" hidden="false" customHeight="false" outlineLevel="0" collapsed="false">
      <c r="A97" s="1" t="n">
        <v>11400</v>
      </c>
      <c r="B97" s="1" t="n">
        <v>2931</v>
      </c>
      <c r="D97" s="2" t="n">
        <f aca="false">A97/3600/24</f>
        <v>0.131944444444444</v>
      </c>
      <c r="E97" s="1" t="n">
        <f aca="false">B97/$J$2/$J$3*$J$4</f>
        <v>0.610625</v>
      </c>
    </row>
    <row r="98" customFormat="false" ht="12.75" hidden="false" customHeight="false" outlineLevel="0" collapsed="false">
      <c r="A98" s="1" t="n">
        <v>11520</v>
      </c>
      <c r="B98" s="1" t="n">
        <v>3056</v>
      </c>
      <c r="D98" s="2" t="n">
        <f aca="false">A98/3600/24</f>
        <v>0.133333333333333</v>
      </c>
      <c r="E98" s="1" t="n">
        <f aca="false">B98/$J$2/$J$3*$J$4</f>
        <v>0.636666666666667</v>
      </c>
    </row>
    <row r="99" customFormat="false" ht="12.75" hidden="false" customHeight="false" outlineLevel="0" collapsed="false">
      <c r="A99" s="1" t="n">
        <v>11640</v>
      </c>
      <c r="B99" s="1" t="n">
        <v>3023</v>
      </c>
      <c r="D99" s="2" t="n">
        <f aca="false">A99/3600/24</f>
        <v>0.134722222222222</v>
      </c>
      <c r="E99" s="1" t="n">
        <f aca="false">B99/$J$2/$J$3*$J$4</f>
        <v>0.629791666666667</v>
      </c>
    </row>
    <row r="100" customFormat="false" ht="12.75" hidden="false" customHeight="false" outlineLevel="0" collapsed="false">
      <c r="A100" s="1" t="n">
        <v>11760</v>
      </c>
      <c r="B100" s="1" t="n">
        <v>2866</v>
      </c>
      <c r="D100" s="2" t="n">
        <f aca="false">A100/3600/24</f>
        <v>0.136111111111111</v>
      </c>
      <c r="E100" s="1" t="n">
        <f aca="false">B100/$J$2/$J$3*$J$4</f>
        <v>0.597083333333333</v>
      </c>
    </row>
    <row r="101" customFormat="false" ht="12.75" hidden="false" customHeight="false" outlineLevel="0" collapsed="false">
      <c r="A101" s="1" t="n">
        <v>11880</v>
      </c>
      <c r="B101" s="1" t="n">
        <v>2991</v>
      </c>
      <c r="D101" s="2" t="n">
        <f aca="false">A101/3600/24</f>
        <v>0.1375</v>
      </c>
      <c r="E101" s="1" t="n">
        <f aca="false">B101/$J$2/$J$3*$J$4</f>
        <v>0.623125</v>
      </c>
    </row>
    <row r="102" customFormat="false" ht="12.75" hidden="false" customHeight="false" outlineLevel="0" collapsed="false">
      <c r="A102" s="1" t="n">
        <v>12000</v>
      </c>
      <c r="B102" s="1" t="n">
        <v>2890</v>
      </c>
      <c r="D102" s="2" t="n">
        <f aca="false">A102/3600/24</f>
        <v>0.138888888888889</v>
      </c>
      <c r="E102" s="1" t="n">
        <f aca="false">B102/$J$2/$J$3*$J$4</f>
        <v>0.602083333333333</v>
      </c>
    </row>
    <row r="103" customFormat="false" ht="12.75" hidden="false" customHeight="false" outlineLevel="0" collapsed="false">
      <c r="A103" s="1" t="n">
        <v>12120</v>
      </c>
      <c r="B103" s="1" t="n">
        <v>2843</v>
      </c>
      <c r="D103" s="2" t="n">
        <f aca="false">A103/3600/24</f>
        <v>0.140277777777778</v>
      </c>
      <c r="E103" s="1" t="n">
        <f aca="false">B103/$J$2/$J$3*$J$4</f>
        <v>0.592291666666667</v>
      </c>
    </row>
    <row r="104" customFormat="false" ht="12.75" hidden="false" customHeight="false" outlineLevel="0" collapsed="false">
      <c r="A104" s="1" t="n">
        <v>12240</v>
      </c>
      <c r="B104" s="1" t="n">
        <v>2903</v>
      </c>
      <c r="D104" s="2" t="n">
        <f aca="false">A104/3600/24</f>
        <v>0.141666666666667</v>
      </c>
      <c r="E104" s="1" t="n">
        <f aca="false">B104/$J$2/$J$3*$J$4</f>
        <v>0.604791666666667</v>
      </c>
    </row>
    <row r="105" customFormat="false" ht="12.75" hidden="false" customHeight="false" outlineLevel="0" collapsed="false">
      <c r="A105" s="1" t="n">
        <v>12360</v>
      </c>
      <c r="B105" s="1" t="n">
        <v>2606</v>
      </c>
      <c r="D105" s="2" t="n">
        <f aca="false">A105/3600/24</f>
        <v>0.143055555555556</v>
      </c>
      <c r="E105" s="1" t="n">
        <f aca="false">B105/$J$2/$J$3*$J$4</f>
        <v>0.542916666666667</v>
      </c>
    </row>
    <row r="106" customFormat="false" ht="12.75" hidden="false" customHeight="false" outlineLevel="0" collapsed="false">
      <c r="A106" s="1" t="n">
        <v>12480</v>
      </c>
      <c r="B106" s="1" t="n">
        <v>2689</v>
      </c>
      <c r="D106" s="2" t="n">
        <f aca="false">A106/3600/24</f>
        <v>0.144444444444444</v>
      </c>
      <c r="E106" s="1" t="n">
        <f aca="false">B106/$J$2/$J$3*$J$4</f>
        <v>0.560208333333333</v>
      </c>
    </row>
    <row r="107" customFormat="false" ht="12.75" hidden="false" customHeight="false" outlineLevel="0" collapsed="false">
      <c r="A107" s="1" t="n">
        <v>12600</v>
      </c>
      <c r="B107" s="1" t="n">
        <v>2641</v>
      </c>
      <c r="D107" s="2" t="n">
        <f aca="false">A107/3600/24</f>
        <v>0.145833333333333</v>
      </c>
      <c r="E107" s="1" t="n">
        <f aca="false">B107/$J$2/$J$3*$J$4</f>
        <v>0.550208333333333</v>
      </c>
    </row>
    <row r="108" customFormat="false" ht="12.75" hidden="false" customHeight="false" outlineLevel="0" collapsed="false">
      <c r="A108" s="1" t="n">
        <v>12720</v>
      </c>
      <c r="B108" s="1" t="n">
        <v>2321</v>
      </c>
      <c r="D108" s="2" t="n">
        <f aca="false">A108/3600/24</f>
        <v>0.147222222222222</v>
      </c>
      <c r="E108" s="1" t="n">
        <f aca="false">B108/$J$2/$J$3*$J$4</f>
        <v>0.483541666666667</v>
      </c>
    </row>
    <row r="109" customFormat="false" ht="12.75" hidden="false" customHeight="false" outlineLevel="0" collapsed="false">
      <c r="A109" s="1" t="n">
        <v>12840</v>
      </c>
      <c r="B109" s="1" t="n">
        <v>2187</v>
      </c>
      <c r="D109" s="2" t="n">
        <f aca="false">A109/3600/24</f>
        <v>0.148611111111111</v>
      </c>
      <c r="E109" s="1" t="n">
        <f aca="false">B109/$J$2/$J$3*$J$4</f>
        <v>0.455625</v>
      </c>
    </row>
    <row r="110" customFormat="false" ht="12.75" hidden="false" customHeight="false" outlineLevel="0" collapsed="false">
      <c r="A110" s="1" t="n">
        <v>12960</v>
      </c>
      <c r="B110" s="1" t="n">
        <v>2078</v>
      </c>
      <c r="D110" s="2" t="n">
        <f aca="false">A110/3600/24</f>
        <v>0.15</v>
      </c>
      <c r="E110" s="1" t="n">
        <f aca="false">B110/$J$2/$J$3*$J$4</f>
        <v>0.432916666666667</v>
      </c>
    </row>
    <row r="111" customFormat="false" ht="12.75" hidden="false" customHeight="false" outlineLevel="0" collapsed="false">
      <c r="A111" s="1" t="n">
        <v>13080</v>
      </c>
      <c r="B111" s="1" t="n">
        <v>1993</v>
      </c>
      <c r="D111" s="2" t="n">
        <f aca="false">A111/3600/24</f>
        <v>0.151388888888889</v>
      </c>
      <c r="E111" s="1" t="n">
        <f aca="false">B111/$J$2/$J$3*$J$4</f>
        <v>0.415208333333333</v>
      </c>
    </row>
    <row r="112" customFormat="false" ht="12.75" hidden="false" customHeight="false" outlineLevel="0" collapsed="false">
      <c r="A112" s="1" t="n">
        <v>13200</v>
      </c>
      <c r="B112" s="1" t="n">
        <v>2073</v>
      </c>
      <c r="D112" s="2" t="n">
        <f aca="false">A112/3600/24</f>
        <v>0.152777777777778</v>
      </c>
      <c r="E112" s="1" t="n">
        <f aca="false">B112/$J$2/$J$3*$J$4</f>
        <v>0.431875</v>
      </c>
    </row>
    <row r="113" customFormat="false" ht="12.75" hidden="false" customHeight="false" outlineLevel="0" collapsed="false">
      <c r="A113" s="1" t="n">
        <v>13320</v>
      </c>
      <c r="B113" s="1" t="n">
        <v>2328</v>
      </c>
      <c r="D113" s="2" t="n">
        <f aca="false">A113/3600/24</f>
        <v>0.154166666666667</v>
      </c>
      <c r="E113" s="1" t="n">
        <f aca="false">B113/$J$2/$J$3*$J$4</f>
        <v>0.485</v>
      </c>
    </row>
    <row r="114" customFormat="false" ht="12.75" hidden="false" customHeight="false" outlineLevel="0" collapsed="false">
      <c r="A114" s="1" t="n">
        <v>13440</v>
      </c>
      <c r="B114" s="1" t="n">
        <v>2638</v>
      </c>
      <c r="D114" s="2" t="n">
        <f aca="false">A114/3600/24</f>
        <v>0.155555555555556</v>
      </c>
      <c r="E114" s="1" t="n">
        <f aca="false">B114/$J$2/$J$3*$J$4</f>
        <v>0.549583333333333</v>
      </c>
    </row>
    <row r="115" customFormat="false" ht="12.75" hidden="false" customHeight="false" outlineLevel="0" collapsed="false">
      <c r="A115" s="1" t="n">
        <v>13560</v>
      </c>
      <c r="B115" s="1" t="n">
        <v>2780</v>
      </c>
      <c r="D115" s="2" t="n">
        <f aca="false">A115/3600/24</f>
        <v>0.156944444444444</v>
      </c>
      <c r="E115" s="1" t="n">
        <f aca="false">B115/$J$2/$J$3*$J$4</f>
        <v>0.579166666666667</v>
      </c>
    </row>
    <row r="116" customFormat="false" ht="12.75" hidden="false" customHeight="false" outlineLevel="0" collapsed="false">
      <c r="A116" s="1" t="n">
        <v>13680</v>
      </c>
      <c r="B116" s="1" t="n">
        <v>2788</v>
      </c>
      <c r="D116" s="2" t="n">
        <f aca="false">A116/3600/24</f>
        <v>0.158333333333333</v>
      </c>
      <c r="E116" s="1" t="n">
        <f aca="false">B116/$J$2/$J$3*$J$4</f>
        <v>0.580833333333333</v>
      </c>
    </row>
    <row r="117" customFormat="false" ht="12.75" hidden="false" customHeight="false" outlineLevel="0" collapsed="false">
      <c r="A117" s="1" t="n">
        <v>13800</v>
      </c>
      <c r="B117" s="1" t="n">
        <v>2329</v>
      </c>
      <c r="D117" s="2" t="n">
        <f aca="false">A117/3600/24</f>
        <v>0.159722222222222</v>
      </c>
      <c r="E117" s="1" t="n">
        <f aca="false">B117/$J$2/$J$3*$J$4</f>
        <v>0.485208333333333</v>
      </c>
    </row>
    <row r="118" customFormat="false" ht="12.75" hidden="false" customHeight="false" outlineLevel="0" collapsed="false">
      <c r="A118" s="1" t="n">
        <v>13920</v>
      </c>
      <c r="B118" s="1" t="n">
        <v>2195</v>
      </c>
      <c r="D118" s="2" t="n">
        <f aca="false">A118/3600/24</f>
        <v>0.161111111111111</v>
      </c>
      <c r="E118" s="1" t="n">
        <f aca="false">B118/$J$2/$J$3*$J$4</f>
        <v>0.457291666666667</v>
      </c>
    </row>
    <row r="119" customFormat="false" ht="12.75" hidden="false" customHeight="false" outlineLevel="0" collapsed="false">
      <c r="A119" s="1" t="n">
        <v>14040</v>
      </c>
      <c r="B119" s="1" t="n">
        <v>2049</v>
      </c>
      <c r="D119" s="2" t="n">
        <f aca="false">A119/3600/24</f>
        <v>0.1625</v>
      </c>
      <c r="E119" s="1" t="n">
        <f aca="false">B119/$J$2/$J$3*$J$4</f>
        <v>0.426875</v>
      </c>
    </row>
    <row r="120" customFormat="false" ht="12.75" hidden="false" customHeight="false" outlineLevel="0" collapsed="false">
      <c r="A120" s="1" t="n">
        <v>14160</v>
      </c>
      <c r="B120" s="1" t="n">
        <v>2045</v>
      </c>
      <c r="D120" s="2" t="n">
        <f aca="false">A120/3600/24</f>
        <v>0.163888888888889</v>
      </c>
      <c r="E120" s="1" t="n">
        <f aca="false">B120/$J$2/$J$3*$J$4</f>
        <v>0.426041666666667</v>
      </c>
    </row>
    <row r="121" customFormat="false" ht="12.75" hidden="false" customHeight="false" outlineLevel="0" collapsed="false">
      <c r="A121" s="1" t="n">
        <v>14280</v>
      </c>
      <c r="B121" s="1" t="n">
        <v>1850</v>
      </c>
      <c r="D121" s="2" t="n">
        <f aca="false">A121/3600/24</f>
        <v>0.165277777777778</v>
      </c>
      <c r="E121" s="1" t="n">
        <f aca="false">B121/$J$2/$J$3*$J$4</f>
        <v>0.385416666666667</v>
      </c>
    </row>
    <row r="122" customFormat="false" ht="12.75" hidden="false" customHeight="false" outlineLevel="0" collapsed="false">
      <c r="A122" s="1" t="n">
        <v>14400</v>
      </c>
      <c r="B122" s="1" t="n">
        <v>1892</v>
      </c>
      <c r="D122" s="2" t="n">
        <f aca="false">A122/3600/24</f>
        <v>0.166666666666667</v>
      </c>
      <c r="E122" s="1" t="n">
        <f aca="false">B122/$J$2/$J$3*$J$4</f>
        <v>0.394166666666667</v>
      </c>
    </row>
    <row r="123" customFormat="false" ht="12.75" hidden="false" customHeight="false" outlineLevel="0" collapsed="false">
      <c r="A123" s="1" t="n">
        <v>14520</v>
      </c>
      <c r="B123" s="1" t="n">
        <v>2025</v>
      </c>
      <c r="D123" s="2" t="n">
        <f aca="false">A123/3600/24</f>
        <v>0.168055555555556</v>
      </c>
      <c r="E123" s="1" t="n">
        <f aca="false">B123/$J$2/$J$3*$J$4</f>
        <v>0.421875</v>
      </c>
    </row>
    <row r="124" customFormat="false" ht="12.75" hidden="false" customHeight="false" outlineLevel="0" collapsed="false">
      <c r="A124" s="1" t="n">
        <v>14640</v>
      </c>
      <c r="B124" s="1" t="n">
        <v>2037</v>
      </c>
      <c r="D124" s="2" t="n">
        <f aca="false">A124/3600/24</f>
        <v>0.169444444444444</v>
      </c>
      <c r="E124" s="1" t="n">
        <f aca="false">B124/$J$2/$J$3*$J$4</f>
        <v>0.424375</v>
      </c>
    </row>
    <row r="125" customFormat="false" ht="12.75" hidden="false" customHeight="false" outlineLevel="0" collapsed="false">
      <c r="A125" s="1" t="n">
        <v>14760</v>
      </c>
      <c r="B125" s="1" t="n">
        <v>1797</v>
      </c>
      <c r="D125" s="2" t="n">
        <f aca="false">A125/3600/24</f>
        <v>0.170833333333333</v>
      </c>
      <c r="E125" s="1" t="n">
        <f aca="false">B125/$J$2/$J$3*$J$4</f>
        <v>0.374375</v>
      </c>
    </row>
    <row r="126" customFormat="false" ht="12.75" hidden="false" customHeight="false" outlineLevel="0" collapsed="false">
      <c r="A126" s="1" t="n">
        <v>14880</v>
      </c>
      <c r="B126" s="1" t="n">
        <v>2082</v>
      </c>
      <c r="D126" s="2" t="n">
        <f aca="false">A126/3600/24</f>
        <v>0.172222222222222</v>
      </c>
      <c r="E126" s="1" t="n">
        <f aca="false">B126/$J$2/$J$3*$J$4</f>
        <v>0.43375</v>
      </c>
    </row>
    <row r="127" customFormat="false" ht="12.75" hidden="false" customHeight="false" outlineLevel="0" collapsed="false">
      <c r="A127" s="1" t="n">
        <v>15000</v>
      </c>
      <c r="B127" s="1" t="n">
        <v>2292</v>
      </c>
      <c r="D127" s="2" t="n">
        <f aca="false">A127/3600/24</f>
        <v>0.173611111111111</v>
      </c>
      <c r="E127" s="1" t="n">
        <f aca="false">B127/$J$2/$J$3*$J$4</f>
        <v>0.4775</v>
      </c>
    </row>
    <row r="128" customFormat="false" ht="12.75" hidden="false" customHeight="false" outlineLevel="0" collapsed="false">
      <c r="A128" s="1" t="n">
        <v>15120</v>
      </c>
      <c r="B128" s="1" t="n">
        <v>2104</v>
      </c>
      <c r="D128" s="2" t="n">
        <f aca="false">A128/3600/24</f>
        <v>0.175</v>
      </c>
      <c r="E128" s="1" t="n">
        <f aca="false">B128/$J$2/$J$3*$J$4</f>
        <v>0.438333333333333</v>
      </c>
    </row>
    <row r="129" customFormat="false" ht="12.75" hidden="false" customHeight="false" outlineLevel="0" collapsed="false">
      <c r="A129" s="1" t="n">
        <v>15240</v>
      </c>
      <c r="B129" s="1" t="n">
        <v>1964</v>
      </c>
      <c r="D129" s="2" t="n">
        <f aca="false">A129/3600/24</f>
        <v>0.176388888888889</v>
      </c>
      <c r="E129" s="1" t="n">
        <f aca="false">B129/$J$2/$J$3*$J$4</f>
        <v>0.409166666666667</v>
      </c>
    </row>
    <row r="130" customFormat="false" ht="12.75" hidden="false" customHeight="false" outlineLevel="0" collapsed="false">
      <c r="A130" s="1" t="n">
        <v>15360</v>
      </c>
      <c r="B130" s="1" t="n">
        <v>1979</v>
      </c>
      <c r="D130" s="2" t="n">
        <f aca="false">A130/3600/24</f>
        <v>0.177777777777778</v>
      </c>
      <c r="E130" s="1" t="n">
        <f aca="false">B130/$J$2/$J$3*$J$4</f>
        <v>0.412291666666667</v>
      </c>
    </row>
    <row r="131" customFormat="false" ht="12.75" hidden="false" customHeight="false" outlineLevel="0" collapsed="false">
      <c r="A131" s="1" t="n">
        <v>15480</v>
      </c>
      <c r="B131" s="1" t="n">
        <v>1843</v>
      </c>
      <c r="D131" s="2" t="n">
        <f aca="false">A131/3600/24</f>
        <v>0.179166666666667</v>
      </c>
      <c r="E131" s="1" t="n">
        <f aca="false">B131/$J$2/$J$3*$J$4</f>
        <v>0.383958333333333</v>
      </c>
    </row>
    <row r="132" customFormat="false" ht="12.75" hidden="false" customHeight="false" outlineLevel="0" collapsed="false">
      <c r="A132" s="1" t="n">
        <v>15600</v>
      </c>
      <c r="B132" s="1" t="n">
        <v>1809</v>
      </c>
      <c r="D132" s="2" t="n">
        <f aca="false">A132/3600/24</f>
        <v>0.180555555555556</v>
      </c>
      <c r="E132" s="1" t="n">
        <f aca="false">B132/$J$2/$J$3*$J$4</f>
        <v>0.376875</v>
      </c>
    </row>
    <row r="133" customFormat="false" ht="12.75" hidden="false" customHeight="false" outlineLevel="0" collapsed="false">
      <c r="A133" s="1" t="n">
        <v>15720</v>
      </c>
      <c r="B133" s="1" t="n">
        <v>1703</v>
      </c>
      <c r="D133" s="2" t="n">
        <f aca="false">A133/3600/24</f>
        <v>0.181944444444444</v>
      </c>
      <c r="E133" s="1" t="n">
        <f aca="false">B133/$J$2/$J$3*$J$4</f>
        <v>0.354791666666667</v>
      </c>
    </row>
    <row r="134" customFormat="false" ht="12.75" hidden="false" customHeight="false" outlineLevel="0" collapsed="false">
      <c r="A134" s="1" t="n">
        <v>15840</v>
      </c>
      <c r="B134" s="1" t="n">
        <v>1507</v>
      </c>
      <c r="D134" s="2" t="n">
        <f aca="false">A134/3600/24</f>
        <v>0.183333333333333</v>
      </c>
      <c r="E134" s="1" t="n">
        <f aca="false">B134/$J$2/$J$3*$J$4</f>
        <v>0.313958333333333</v>
      </c>
    </row>
    <row r="135" customFormat="false" ht="12.75" hidden="false" customHeight="false" outlineLevel="0" collapsed="false">
      <c r="A135" s="1" t="n">
        <v>15960</v>
      </c>
      <c r="B135" s="1" t="n">
        <v>1405</v>
      </c>
      <c r="D135" s="2" t="n">
        <f aca="false">A135/3600/24</f>
        <v>0.184722222222222</v>
      </c>
      <c r="E135" s="1" t="n">
        <f aca="false">B135/$J$2/$J$3*$J$4</f>
        <v>0.292708333333333</v>
      </c>
    </row>
    <row r="136" customFormat="false" ht="12.75" hidden="false" customHeight="false" outlineLevel="0" collapsed="false">
      <c r="A136" s="1" t="n">
        <v>16080</v>
      </c>
      <c r="B136" s="1" t="n">
        <v>1361</v>
      </c>
      <c r="D136" s="2" t="n">
        <f aca="false">A136/3600/24</f>
        <v>0.186111111111111</v>
      </c>
      <c r="E136" s="1" t="n">
        <f aca="false">B136/$J$2/$J$3*$J$4</f>
        <v>0.283541666666667</v>
      </c>
    </row>
    <row r="137" customFormat="false" ht="12.75" hidden="false" customHeight="false" outlineLevel="0" collapsed="false">
      <c r="A137" s="1" t="n">
        <v>16200</v>
      </c>
      <c r="B137" s="1" t="n">
        <v>1457</v>
      </c>
      <c r="D137" s="2" t="n">
        <f aca="false">A137/3600/24</f>
        <v>0.1875</v>
      </c>
      <c r="E137" s="1" t="n">
        <f aca="false">B137/$J$2/$J$3*$J$4</f>
        <v>0.303541666666667</v>
      </c>
    </row>
    <row r="138" customFormat="false" ht="12.75" hidden="false" customHeight="false" outlineLevel="0" collapsed="false">
      <c r="A138" s="1" t="n">
        <v>16320</v>
      </c>
      <c r="B138" s="1" t="n">
        <v>1643</v>
      </c>
      <c r="D138" s="2" t="n">
        <f aca="false">A138/3600/24</f>
        <v>0.188888888888889</v>
      </c>
      <c r="E138" s="1" t="n">
        <f aca="false">B138/$J$2/$J$3*$J$4</f>
        <v>0.342291666666667</v>
      </c>
    </row>
    <row r="139" customFormat="false" ht="12.75" hidden="false" customHeight="false" outlineLevel="0" collapsed="false">
      <c r="A139" s="1" t="n">
        <v>16440</v>
      </c>
      <c r="B139" s="1" t="n">
        <v>1575</v>
      </c>
      <c r="D139" s="2" t="n">
        <f aca="false">A139/3600/24</f>
        <v>0.190277777777778</v>
      </c>
      <c r="E139" s="1" t="n">
        <f aca="false">B139/$J$2/$J$3*$J$4</f>
        <v>0.328125</v>
      </c>
    </row>
    <row r="140" customFormat="false" ht="12.75" hidden="false" customHeight="false" outlineLevel="0" collapsed="false">
      <c r="A140" s="1" t="n">
        <v>16560</v>
      </c>
      <c r="B140" s="1" t="n">
        <v>1454</v>
      </c>
      <c r="D140" s="2" t="n">
        <f aca="false">A140/3600/24</f>
        <v>0.191666666666667</v>
      </c>
      <c r="E140" s="1" t="n">
        <f aca="false">B140/$J$2/$J$3*$J$4</f>
        <v>0.302916666666667</v>
      </c>
    </row>
    <row r="141" customFormat="false" ht="12.75" hidden="false" customHeight="false" outlineLevel="0" collapsed="false">
      <c r="A141" s="1" t="n">
        <v>16680</v>
      </c>
      <c r="B141" s="1" t="n">
        <v>1578</v>
      </c>
      <c r="D141" s="2" t="n">
        <f aca="false">A141/3600/24</f>
        <v>0.193055555555556</v>
      </c>
      <c r="E141" s="1" t="n">
        <f aca="false">B141/$J$2/$J$3*$J$4</f>
        <v>0.32875</v>
      </c>
    </row>
    <row r="142" customFormat="false" ht="12.75" hidden="false" customHeight="false" outlineLevel="0" collapsed="false">
      <c r="A142" s="1" t="n">
        <v>16800</v>
      </c>
      <c r="B142" s="1" t="n">
        <v>1663</v>
      </c>
      <c r="D142" s="2" t="n">
        <f aca="false">A142/3600/24</f>
        <v>0.194444444444444</v>
      </c>
      <c r="E142" s="1" t="n">
        <f aca="false">B142/$J$2/$J$3*$J$4</f>
        <v>0.346458333333333</v>
      </c>
    </row>
    <row r="143" customFormat="false" ht="12.75" hidden="false" customHeight="false" outlineLevel="0" collapsed="false">
      <c r="A143" s="1" t="n">
        <v>16920</v>
      </c>
      <c r="B143" s="1" t="n">
        <v>1548</v>
      </c>
      <c r="D143" s="2" t="n">
        <f aca="false">A143/3600/24</f>
        <v>0.195833333333333</v>
      </c>
      <c r="E143" s="1" t="n">
        <f aca="false">B143/$J$2/$J$3*$J$4</f>
        <v>0.3225</v>
      </c>
    </row>
    <row r="144" customFormat="false" ht="12.75" hidden="false" customHeight="false" outlineLevel="0" collapsed="false">
      <c r="A144" s="1" t="n">
        <v>17040</v>
      </c>
      <c r="B144" s="1" t="n">
        <v>1269</v>
      </c>
      <c r="D144" s="2" t="n">
        <f aca="false">A144/3600/24</f>
        <v>0.197222222222222</v>
      </c>
      <c r="E144" s="1" t="n">
        <f aca="false">B144/$J$2/$J$3*$J$4</f>
        <v>0.264375</v>
      </c>
    </row>
    <row r="145" customFormat="false" ht="12.75" hidden="false" customHeight="false" outlineLevel="0" collapsed="false">
      <c r="A145" s="1" t="n">
        <v>17160</v>
      </c>
      <c r="B145" s="1" t="n">
        <v>1194</v>
      </c>
      <c r="D145" s="2" t="n">
        <f aca="false">A145/3600/24</f>
        <v>0.198611111111111</v>
      </c>
      <c r="E145" s="1" t="n">
        <f aca="false">B145/$J$2/$J$3*$J$4</f>
        <v>0.24875</v>
      </c>
    </row>
    <row r="146" customFormat="false" ht="12.75" hidden="false" customHeight="false" outlineLevel="0" collapsed="false">
      <c r="A146" s="1" t="n">
        <v>17280</v>
      </c>
      <c r="B146" s="1" t="n">
        <v>1291</v>
      </c>
      <c r="D146" s="2" t="n">
        <f aca="false">A146/3600/24</f>
        <v>0.2</v>
      </c>
      <c r="E146" s="1" t="n">
        <f aca="false">B146/$J$2/$J$3*$J$4</f>
        <v>0.268958333333333</v>
      </c>
    </row>
    <row r="147" customFormat="false" ht="12.75" hidden="false" customHeight="false" outlineLevel="0" collapsed="false">
      <c r="A147" s="1" t="n">
        <v>17400</v>
      </c>
      <c r="B147" s="1" t="n">
        <v>985</v>
      </c>
      <c r="D147" s="2" t="n">
        <f aca="false">A147/3600/24</f>
        <v>0.201388888888889</v>
      </c>
      <c r="E147" s="1" t="n">
        <f aca="false">B147/$J$2/$J$3*$J$4</f>
        <v>0.205208333333333</v>
      </c>
    </row>
    <row r="148" customFormat="false" ht="12.75" hidden="false" customHeight="false" outlineLevel="0" collapsed="false">
      <c r="A148" s="1" t="n">
        <v>17520</v>
      </c>
      <c r="B148" s="1" t="n">
        <v>719</v>
      </c>
      <c r="D148" s="2" t="n">
        <f aca="false">A148/3600/24</f>
        <v>0.202777777777778</v>
      </c>
      <c r="E148" s="1" t="n">
        <f aca="false">B148/$J$2/$J$3*$J$4</f>
        <v>0.149791666666667</v>
      </c>
    </row>
    <row r="149" customFormat="false" ht="12.75" hidden="false" customHeight="false" outlineLevel="0" collapsed="false">
      <c r="A149" s="1" t="n">
        <v>17640</v>
      </c>
      <c r="B149" s="1" t="n">
        <v>919</v>
      </c>
      <c r="D149" s="2" t="n">
        <f aca="false">A149/3600/24</f>
        <v>0.204166666666667</v>
      </c>
      <c r="E149" s="1" t="n">
        <f aca="false">B149/$J$2/$J$3*$J$4</f>
        <v>0.191458333333333</v>
      </c>
    </row>
    <row r="150" customFormat="false" ht="12.75" hidden="false" customHeight="false" outlineLevel="0" collapsed="false">
      <c r="A150" s="1" t="n">
        <v>17760</v>
      </c>
      <c r="B150" s="1" t="n">
        <v>1002</v>
      </c>
      <c r="D150" s="2" t="n">
        <f aca="false">A150/3600/24</f>
        <v>0.205555555555556</v>
      </c>
      <c r="E150" s="1" t="n">
        <f aca="false">B150/$J$2/$J$3*$J$4</f>
        <v>0.20875</v>
      </c>
    </row>
    <row r="151" customFormat="false" ht="12.75" hidden="false" customHeight="false" outlineLevel="0" collapsed="false">
      <c r="A151" s="1" t="n">
        <v>17880</v>
      </c>
      <c r="B151" s="1" t="n">
        <v>1134</v>
      </c>
      <c r="D151" s="2" t="n">
        <f aca="false">A151/3600/24</f>
        <v>0.206944444444444</v>
      </c>
      <c r="E151" s="1" t="n">
        <f aca="false">B151/$J$2/$J$3*$J$4</f>
        <v>0.23625</v>
      </c>
    </row>
    <row r="152" customFormat="false" ht="12.75" hidden="false" customHeight="false" outlineLevel="0" collapsed="false">
      <c r="A152" s="1" t="n">
        <v>18000</v>
      </c>
      <c r="B152" s="1" t="n">
        <v>1219</v>
      </c>
      <c r="D152" s="2" t="n">
        <f aca="false">A152/3600/24</f>
        <v>0.208333333333333</v>
      </c>
      <c r="E152" s="1" t="n">
        <f aca="false">B152/$J$2/$J$3*$J$4</f>
        <v>0.253958333333333</v>
      </c>
    </row>
    <row r="153" customFormat="false" ht="12.75" hidden="false" customHeight="false" outlineLevel="0" collapsed="false">
      <c r="A153" s="1" t="n">
        <v>18120</v>
      </c>
      <c r="B153" s="1" t="n">
        <v>1275</v>
      </c>
      <c r="D153" s="2" t="n">
        <f aca="false">A153/3600/24</f>
        <v>0.209722222222222</v>
      </c>
      <c r="E153" s="1" t="n">
        <f aca="false">B153/$J$2/$J$3*$J$4</f>
        <v>0.265625</v>
      </c>
    </row>
    <row r="154" customFormat="false" ht="12.75" hidden="false" customHeight="false" outlineLevel="0" collapsed="false">
      <c r="A154" s="1" t="n">
        <v>18240</v>
      </c>
      <c r="B154" s="1" t="n">
        <v>1391</v>
      </c>
      <c r="D154" s="2" t="n">
        <f aca="false">A154/3600/24</f>
        <v>0.211111111111111</v>
      </c>
      <c r="E154" s="1" t="n">
        <f aca="false">B154/$J$2/$J$3*$J$4</f>
        <v>0.289791666666667</v>
      </c>
    </row>
    <row r="155" customFormat="false" ht="12.75" hidden="false" customHeight="false" outlineLevel="0" collapsed="false">
      <c r="A155" s="1" t="n">
        <v>18360</v>
      </c>
      <c r="B155" s="1" t="n">
        <v>1408</v>
      </c>
      <c r="D155" s="2" t="n">
        <f aca="false">A155/3600/24</f>
        <v>0.2125</v>
      </c>
      <c r="E155" s="1" t="n">
        <f aca="false">B155/$J$2/$J$3*$J$4</f>
        <v>0.293333333333333</v>
      </c>
    </row>
    <row r="156" customFormat="false" ht="12.75" hidden="false" customHeight="false" outlineLevel="0" collapsed="false">
      <c r="A156" s="1" t="n">
        <v>18480</v>
      </c>
      <c r="B156" s="1" t="n">
        <v>1208</v>
      </c>
      <c r="D156" s="2" t="n">
        <f aca="false">A156/3600/24</f>
        <v>0.213888888888889</v>
      </c>
      <c r="E156" s="1" t="n">
        <f aca="false">B156/$J$2/$J$3*$J$4</f>
        <v>0.251666666666667</v>
      </c>
    </row>
    <row r="157" customFormat="false" ht="12.75" hidden="false" customHeight="false" outlineLevel="0" collapsed="false">
      <c r="A157" s="1" t="n">
        <v>18600</v>
      </c>
      <c r="B157" s="1" t="n">
        <v>1221</v>
      </c>
      <c r="D157" s="2" t="n">
        <f aca="false">A157/3600/24</f>
        <v>0.215277777777778</v>
      </c>
      <c r="E157" s="1" t="n">
        <f aca="false">B157/$J$2/$J$3*$J$4</f>
        <v>0.254375</v>
      </c>
    </row>
    <row r="158" customFormat="false" ht="12.75" hidden="false" customHeight="false" outlineLevel="0" collapsed="false">
      <c r="A158" s="1" t="n">
        <v>18720</v>
      </c>
      <c r="B158" s="1" t="n">
        <v>1287</v>
      </c>
      <c r="D158" s="2" t="n">
        <f aca="false">A158/3600/24</f>
        <v>0.216666666666667</v>
      </c>
      <c r="E158" s="1" t="n">
        <f aca="false">B158/$J$2/$J$3*$J$4</f>
        <v>0.268125</v>
      </c>
    </row>
    <row r="159" customFormat="false" ht="12.75" hidden="false" customHeight="false" outlineLevel="0" collapsed="false">
      <c r="A159" s="1" t="n">
        <v>18840</v>
      </c>
      <c r="B159" s="1" t="n">
        <v>1290</v>
      </c>
      <c r="D159" s="2" t="n">
        <f aca="false">A159/3600/24</f>
        <v>0.218055555555556</v>
      </c>
      <c r="E159" s="1" t="n">
        <f aca="false">B159/$J$2/$J$3*$J$4</f>
        <v>0.26875</v>
      </c>
    </row>
    <row r="160" customFormat="false" ht="12.75" hidden="false" customHeight="false" outlineLevel="0" collapsed="false">
      <c r="A160" s="1" t="n">
        <v>18960</v>
      </c>
      <c r="B160" s="1" t="n">
        <v>1206</v>
      </c>
      <c r="D160" s="2" t="n">
        <f aca="false">A160/3600/24</f>
        <v>0.219444444444444</v>
      </c>
      <c r="E160" s="1" t="n">
        <f aca="false">B160/$J$2/$J$3*$J$4</f>
        <v>0.25125</v>
      </c>
    </row>
    <row r="161" customFormat="false" ht="12.75" hidden="false" customHeight="false" outlineLevel="0" collapsed="false">
      <c r="A161" s="1" t="n">
        <v>19080</v>
      </c>
      <c r="B161" s="1" t="n">
        <v>961</v>
      </c>
      <c r="D161" s="2" t="n">
        <f aca="false">A161/3600/24</f>
        <v>0.220833333333333</v>
      </c>
      <c r="E161" s="1" t="n">
        <f aca="false">B161/$J$2/$J$3*$J$4</f>
        <v>0.200208333333333</v>
      </c>
    </row>
    <row r="162" customFormat="false" ht="12.75" hidden="false" customHeight="false" outlineLevel="0" collapsed="false">
      <c r="A162" s="1" t="n">
        <v>19200</v>
      </c>
      <c r="B162" s="1" t="n">
        <v>959</v>
      </c>
      <c r="D162" s="2" t="n">
        <f aca="false">A162/3600/24</f>
        <v>0.222222222222222</v>
      </c>
      <c r="E162" s="1" t="n">
        <f aca="false">B162/$J$2/$J$3*$J$4</f>
        <v>0.199791666666667</v>
      </c>
    </row>
    <row r="163" customFormat="false" ht="12.75" hidden="false" customHeight="false" outlineLevel="0" collapsed="false">
      <c r="A163" s="1" t="n">
        <v>19320</v>
      </c>
      <c r="B163" s="1" t="n">
        <v>923</v>
      </c>
      <c r="D163" s="2" t="n">
        <f aca="false">A163/3600/24</f>
        <v>0.223611111111111</v>
      </c>
      <c r="E163" s="1" t="n">
        <f aca="false">B163/$J$2/$J$3*$J$4</f>
        <v>0.192291666666667</v>
      </c>
    </row>
    <row r="164" customFormat="false" ht="12.75" hidden="false" customHeight="false" outlineLevel="0" collapsed="false">
      <c r="A164" s="1" t="n">
        <v>19440</v>
      </c>
      <c r="B164" s="1" t="n">
        <v>1092</v>
      </c>
      <c r="D164" s="2" t="n">
        <f aca="false">A164/3600/24</f>
        <v>0.225</v>
      </c>
      <c r="E164" s="1" t="n">
        <f aca="false">B164/$J$2/$J$3*$J$4</f>
        <v>0.2275</v>
      </c>
    </row>
    <row r="165" customFormat="false" ht="12.75" hidden="false" customHeight="false" outlineLevel="0" collapsed="false">
      <c r="A165" s="1" t="n">
        <v>19560</v>
      </c>
      <c r="B165" s="1" t="n">
        <v>1272</v>
      </c>
      <c r="D165" s="2" t="n">
        <f aca="false">A165/3600/24</f>
        <v>0.226388888888889</v>
      </c>
      <c r="E165" s="1" t="n">
        <f aca="false">B165/$J$2/$J$3*$J$4</f>
        <v>0.265</v>
      </c>
    </row>
    <row r="166" customFormat="false" ht="12.75" hidden="false" customHeight="false" outlineLevel="0" collapsed="false">
      <c r="A166" s="1" t="n">
        <v>19680</v>
      </c>
      <c r="B166" s="1" t="n">
        <v>1382</v>
      </c>
      <c r="D166" s="2" t="n">
        <f aca="false">A166/3600/24</f>
        <v>0.227777777777778</v>
      </c>
      <c r="E166" s="1" t="n">
        <f aca="false">B166/$J$2/$J$3*$J$4</f>
        <v>0.287916666666667</v>
      </c>
    </row>
    <row r="167" customFormat="false" ht="12.75" hidden="false" customHeight="false" outlineLevel="0" collapsed="false">
      <c r="A167" s="1" t="n">
        <v>19800</v>
      </c>
      <c r="B167" s="1" t="n">
        <v>1142</v>
      </c>
      <c r="D167" s="2" t="n">
        <f aca="false">A167/3600/24</f>
        <v>0.229166666666667</v>
      </c>
      <c r="E167" s="1" t="n">
        <f aca="false">B167/$J$2/$J$3*$J$4</f>
        <v>0.237916666666667</v>
      </c>
    </row>
    <row r="168" customFormat="false" ht="12.75" hidden="false" customHeight="false" outlineLevel="0" collapsed="false">
      <c r="A168" s="1" t="n">
        <v>19920</v>
      </c>
      <c r="B168" s="1" t="n">
        <v>1062</v>
      </c>
      <c r="D168" s="2" t="n">
        <f aca="false">A168/3600/24</f>
        <v>0.230555555555556</v>
      </c>
      <c r="E168" s="1" t="n">
        <f aca="false">B168/$J$2/$J$3*$J$4</f>
        <v>0.22125</v>
      </c>
    </row>
    <row r="169" customFormat="false" ht="12.75" hidden="false" customHeight="false" outlineLevel="0" collapsed="false">
      <c r="A169" s="1" t="n">
        <v>20040</v>
      </c>
      <c r="B169" s="1" t="n">
        <v>849</v>
      </c>
      <c r="D169" s="2" t="n">
        <f aca="false">A169/3600/24</f>
        <v>0.231944444444444</v>
      </c>
      <c r="E169" s="1" t="n">
        <f aca="false">B169/$J$2/$J$3*$J$4</f>
        <v>0.176875</v>
      </c>
    </row>
    <row r="170" customFormat="false" ht="12.75" hidden="false" customHeight="false" outlineLevel="0" collapsed="false">
      <c r="A170" s="1" t="n">
        <v>20160</v>
      </c>
      <c r="B170" s="1" t="n">
        <v>1015</v>
      </c>
      <c r="D170" s="2" t="n">
        <f aca="false">A170/3600/24</f>
        <v>0.233333333333333</v>
      </c>
      <c r="E170" s="1" t="n">
        <f aca="false">B170/$J$2/$J$3*$J$4</f>
        <v>0.211458333333333</v>
      </c>
    </row>
    <row r="171" customFormat="false" ht="12.75" hidden="false" customHeight="false" outlineLevel="0" collapsed="false">
      <c r="A171" s="1" t="n">
        <v>20280</v>
      </c>
      <c r="B171" s="1" t="n">
        <v>1489</v>
      </c>
      <c r="D171" s="2" t="n">
        <f aca="false">A171/3600/24</f>
        <v>0.234722222222222</v>
      </c>
      <c r="E171" s="1" t="n">
        <f aca="false">B171/$J$2/$J$3*$J$4</f>
        <v>0.310208333333333</v>
      </c>
    </row>
    <row r="172" customFormat="false" ht="12.75" hidden="false" customHeight="false" outlineLevel="0" collapsed="false">
      <c r="A172" s="1" t="n">
        <v>20400</v>
      </c>
      <c r="B172" s="1" t="n">
        <v>1557</v>
      </c>
      <c r="D172" s="2" t="n">
        <f aca="false">A172/3600/24</f>
        <v>0.236111111111111</v>
      </c>
      <c r="E172" s="1" t="n">
        <f aca="false">B172/$J$2/$J$3*$J$4</f>
        <v>0.324375</v>
      </c>
    </row>
    <row r="173" customFormat="false" ht="12.75" hidden="false" customHeight="false" outlineLevel="0" collapsed="false">
      <c r="A173" s="1" t="n">
        <v>20520</v>
      </c>
      <c r="B173" s="1" t="n">
        <v>1313</v>
      </c>
      <c r="D173" s="2" t="n">
        <f aca="false">A173/3600/24</f>
        <v>0.2375</v>
      </c>
      <c r="E173" s="1" t="n">
        <f aca="false">B173/$J$2/$J$3*$J$4</f>
        <v>0.273541666666667</v>
      </c>
    </row>
    <row r="174" customFormat="false" ht="12.75" hidden="false" customHeight="false" outlineLevel="0" collapsed="false">
      <c r="A174" s="1" t="n">
        <v>20640</v>
      </c>
      <c r="B174" s="1" t="n">
        <v>1385</v>
      </c>
      <c r="D174" s="2" t="n">
        <f aca="false">A174/3600/24</f>
        <v>0.238888888888889</v>
      </c>
      <c r="E174" s="1" t="n">
        <f aca="false">B174/$J$2/$J$3*$J$4</f>
        <v>0.288541666666667</v>
      </c>
    </row>
    <row r="175" customFormat="false" ht="12.75" hidden="false" customHeight="false" outlineLevel="0" collapsed="false">
      <c r="A175" s="1" t="n">
        <v>20760</v>
      </c>
      <c r="B175" s="1" t="n">
        <v>1285</v>
      </c>
      <c r="D175" s="2" t="n">
        <f aca="false">A175/3600/24</f>
        <v>0.240277777777778</v>
      </c>
      <c r="E175" s="1" t="n">
        <f aca="false">B175/$J$2/$J$3*$J$4</f>
        <v>0.267708333333333</v>
      </c>
    </row>
    <row r="176" customFormat="false" ht="12.75" hidden="false" customHeight="false" outlineLevel="0" collapsed="false">
      <c r="A176" s="1" t="n">
        <v>20880</v>
      </c>
      <c r="B176" s="1" t="n">
        <v>1545</v>
      </c>
      <c r="D176" s="2" t="n">
        <f aca="false">A176/3600/24</f>
        <v>0.241666666666667</v>
      </c>
      <c r="E176" s="1" t="n">
        <f aca="false">B176/$J$2/$J$3*$J$4</f>
        <v>0.321875</v>
      </c>
    </row>
    <row r="177" customFormat="false" ht="12.75" hidden="false" customHeight="false" outlineLevel="0" collapsed="false">
      <c r="A177" s="1" t="n">
        <v>21000</v>
      </c>
      <c r="B177" s="1" t="n">
        <v>1916</v>
      </c>
      <c r="D177" s="2" t="n">
        <f aca="false">A177/3600/24</f>
        <v>0.243055555555556</v>
      </c>
      <c r="E177" s="1" t="n">
        <f aca="false">B177/$J$2/$J$3*$J$4</f>
        <v>0.399166666666667</v>
      </c>
    </row>
    <row r="178" customFormat="false" ht="12.75" hidden="false" customHeight="false" outlineLevel="0" collapsed="false">
      <c r="A178" s="1" t="n">
        <v>21120</v>
      </c>
      <c r="B178" s="1" t="n">
        <v>2201</v>
      </c>
      <c r="D178" s="2" t="n">
        <f aca="false">A178/3600/24</f>
        <v>0.244444444444444</v>
      </c>
      <c r="E178" s="1" t="n">
        <f aca="false">B178/$J$2/$J$3*$J$4</f>
        <v>0.458541666666667</v>
      </c>
    </row>
    <row r="179" customFormat="false" ht="12.75" hidden="false" customHeight="false" outlineLevel="0" collapsed="false">
      <c r="A179" s="1" t="n">
        <v>21240</v>
      </c>
      <c r="B179" s="1" t="n">
        <v>2225</v>
      </c>
      <c r="D179" s="2" t="n">
        <f aca="false">A179/3600/24</f>
        <v>0.245833333333333</v>
      </c>
      <c r="E179" s="1" t="n">
        <f aca="false">B179/$J$2/$J$3*$J$4</f>
        <v>0.463541666666667</v>
      </c>
    </row>
    <row r="180" customFormat="false" ht="12.75" hidden="false" customHeight="false" outlineLevel="0" collapsed="false">
      <c r="A180" s="1" t="n">
        <v>21360</v>
      </c>
      <c r="B180" s="1" t="n">
        <v>2260</v>
      </c>
      <c r="D180" s="2" t="n">
        <f aca="false">A180/3600/24</f>
        <v>0.247222222222222</v>
      </c>
      <c r="E180" s="1" t="n">
        <f aca="false">B180/$J$2/$J$3*$J$4</f>
        <v>0.470833333333333</v>
      </c>
    </row>
    <row r="181" customFormat="false" ht="12.75" hidden="false" customHeight="false" outlineLevel="0" collapsed="false">
      <c r="A181" s="1" t="n">
        <v>21480</v>
      </c>
      <c r="B181" s="1" t="n">
        <v>2147</v>
      </c>
      <c r="D181" s="2" t="n">
        <f aca="false">A181/3600/24</f>
        <v>0.248611111111111</v>
      </c>
      <c r="E181" s="1" t="n">
        <f aca="false">B181/$J$2/$J$3*$J$4</f>
        <v>0.447291666666667</v>
      </c>
    </row>
    <row r="182" customFormat="false" ht="12.75" hidden="false" customHeight="false" outlineLevel="0" collapsed="false">
      <c r="A182" s="1" t="n">
        <v>21600</v>
      </c>
      <c r="B182" s="1" t="n">
        <v>1903</v>
      </c>
      <c r="D182" s="2" t="n">
        <f aca="false">A182/3600/24</f>
        <v>0.25</v>
      </c>
      <c r="E182" s="1" t="n">
        <f aca="false">B182/$J$2/$J$3*$J$4</f>
        <v>0.396458333333333</v>
      </c>
    </row>
    <row r="183" customFormat="false" ht="12.75" hidden="false" customHeight="false" outlineLevel="0" collapsed="false">
      <c r="A183" s="1" t="n">
        <v>21720</v>
      </c>
      <c r="B183" s="1" t="n">
        <v>2622</v>
      </c>
      <c r="D183" s="2" t="n">
        <f aca="false">A183/3600/24</f>
        <v>0.251388888888889</v>
      </c>
      <c r="E183" s="1" t="n">
        <f aca="false">B183/$J$2/$J$3*$J$4</f>
        <v>0.54625</v>
      </c>
    </row>
    <row r="184" customFormat="false" ht="12.75" hidden="false" customHeight="false" outlineLevel="0" collapsed="false">
      <c r="A184" s="1" t="n">
        <v>21840</v>
      </c>
      <c r="B184" s="1" t="n">
        <v>3007</v>
      </c>
      <c r="D184" s="2" t="n">
        <f aca="false">A184/3600/24</f>
        <v>0.252777777777778</v>
      </c>
      <c r="E184" s="1" t="n">
        <f aca="false">B184/$J$2/$J$3*$J$4</f>
        <v>0.626458333333333</v>
      </c>
    </row>
    <row r="185" customFormat="false" ht="12.75" hidden="false" customHeight="false" outlineLevel="0" collapsed="false">
      <c r="A185" s="1" t="n">
        <v>21960</v>
      </c>
      <c r="B185" s="1" t="n">
        <v>3636</v>
      </c>
      <c r="D185" s="2" t="n">
        <f aca="false">A185/3600/24</f>
        <v>0.254166666666667</v>
      </c>
      <c r="E185" s="1" t="n">
        <f aca="false">B185/$J$2/$J$3*$J$4</f>
        <v>0.7575</v>
      </c>
    </row>
    <row r="186" customFormat="false" ht="12.75" hidden="false" customHeight="false" outlineLevel="0" collapsed="false">
      <c r="A186" s="1" t="n">
        <v>22080</v>
      </c>
      <c r="B186" s="1" t="n">
        <v>3540</v>
      </c>
      <c r="D186" s="2" t="n">
        <f aca="false">A186/3600/24</f>
        <v>0.255555555555556</v>
      </c>
      <c r="E186" s="1" t="n">
        <f aca="false">B186/$J$2/$J$3*$J$4</f>
        <v>0.7375</v>
      </c>
    </row>
    <row r="187" customFormat="false" ht="12.75" hidden="false" customHeight="false" outlineLevel="0" collapsed="false">
      <c r="A187" s="1" t="n">
        <v>22200</v>
      </c>
      <c r="B187" s="1" t="n">
        <v>3651</v>
      </c>
      <c r="D187" s="2" t="n">
        <f aca="false">A187/3600/24</f>
        <v>0.256944444444445</v>
      </c>
      <c r="E187" s="1" t="n">
        <f aca="false">B187/$J$2/$J$3*$J$4</f>
        <v>0.760625</v>
      </c>
    </row>
    <row r="188" customFormat="false" ht="12.75" hidden="false" customHeight="false" outlineLevel="0" collapsed="false">
      <c r="A188" s="1" t="n">
        <v>22320</v>
      </c>
      <c r="B188" s="1" t="n">
        <v>3980</v>
      </c>
      <c r="D188" s="2" t="n">
        <f aca="false">A188/3600/24</f>
        <v>0.258333333333333</v>
      </c>
      <c r="E188" s="1" t="n">
        <f aca="false">B188/$J$2/$J$3*$J$4</f>
        <v>0.829166666666667</v>
      </c>
    </row>
    <row r="189" customFormat="false" ht="12.75" hidden="false" customHeight="false" outlineLevel="0" collapsed="false">
      <c r="A189" s="1" t="n">
        <v>22440</v>
      </c>
      <c r="B189" s="1" t="n">
        <v>3993</v>
      </c>
      <c r="D189" s="2" t="n">
        <f aca="false">A189/3600/24</f>
        <v>0.259722222222222</v>
      </c>
      <c r="E189" s="1" t="n">
        <f aca="false">B189/$J$2/$J$3*$J$4</f>
        <v>0.831875</v>
      </c>
    </row>
    <row r="190" customFormat="false" ht="12.75" hidden="false" customHeight="false" outlineLevel="0" collapsed="false">
      <c r="A190" s="1" t="n">
        <v>22560</v>
      </c>
      <c r="B190" s="1" t="n">
        <v>3655</v>
      </c>
      <c r="D190" s="2" t="n">
        <f aca="false">A190/3600/24</f>
        <v>0.261111111111111</v>
      </c>
      <c r="E190" s="1" t="n">
        <f aca="false">B190/$J$2/$J$3*$J$4</f>
        <v>0.761458333333333</v>
      </c>
    </row>
    <row r="191" customFormat="false" ht="12.75" hidden="false" customHeight="false" outlineLevel="0" collapsed="false">
      <c r="A191" s="1" t="n">
        <v>22680</v>
      </c>
      <c r="B191" s="1" t="n">
        <v>3325</v>
      </c>
      <c r="D191" s="2" t="n">
        <f aca="false">A191/3600/24</f>
        <v>0.2625</v>
      </c>
      <c r="E191" s="1" t="n">
        <f aca="false">B191/$J$2/$J$3*$J$4</f>
        <v>0.692708333333333</v>
      </c>
    </row>
    <row r="192" customFormat="false" ht="12.75" hidden="false" customHeight="false" outlineLevel="0" collapsed="false">
      <c r="A192" s="1" t="n">
        <v>22800</v>
      </c>
      <c r="B192" s="1" t="n">
        <v>2680</v>
      </c>
      <c r="D192" s="2" t="n">
        <f aca="false">A192/3600/24</f>
        <v>0.263888888888889</v>
      </c>
      <c r="E192" s="1" t="n">
        <f aca="false">B192/$J$2/$J$3*$J$4</f>
        <v>0.558333333333333</v>
      </c>
    </row>
    <row r="193" customFormat="false" ht="12.75" hidden="false" customHeight="false" outlineLevel="0" collapsed="false">
      <c r="A193" s="1" t="n">
        <v>22920</v>
      </c>
      <c r="B193" s="1" t="n">
        <v>2657</v>
      </c>
      <c r="D193" s="2" t="n">
        <f aca="false">A193/3600/24</f>
        <v>0.265277777777778</v>
      </c>
      <c r="E193" s="1" t="n">
        <f aca="false">B193/$J$2/$J$3*$J$4</f>
        <v>0.553541666666667</v>
      </c>
    </row>
    <row r="194" customFormat="false" ht="12.75" hidden="false" customHeight="false" outlineLevel="0" collapsed="false">
      <c r="A194" s="1" t="n">
        <v>23040</v>
      </c>
      <c r="B194" s="1" t="n">
        <v>2736</v>
      </c>
      <c r="D194" s="2" t="n">
        <f aca="false">A194/3600/24</f>
        <v>0.266666666666667</v>
      </c>
      <c r="E194" s="1" t="n">
        <f aca="false">B194/$J$2/$J$3*$J$4</f>
        <v>0.57</v>
      </c>
    </row>
    <row r="195" customFormat="false" ht="12.75" hidden="false" customHeight="false" outlineLevel="0" collapsed="false">
      <c r="A195" s="1" t="n">
        <v>23160</v>
      </c>
      <c r="B195" s="1" t="n">
        <v>2877</v>
      </c>
      <c r="D195" s="2" t="n">
        <f aca="false">A195/3600/24</f>
        <v>0.268055555555556</v>
      </c>
      <c r="E195" s="1" t="n">
        <f aca="false">B195/$J$2/$J$3*$J$4</f>
        <v>0.599375</v>
      </c>
    </row>
    <row r="196" customFormat="false" ht="12.75" hidden="false" customHeight="false" outlineLevel="0" collapsed="false">
      <c r="A196" s="1" t="n">
        <v>23280</v>
      </c>
      <c r="B196" s="1" t="n">
        <v>2858</v>
      </c>
      <c r="D196" s="2" t="n">
        <f aca="false">A196/3600/24</f>
        <v>0.269444444444444</v>
      </c>
      <c r="E196" s="1" t="n">
        <f aca="false">B196/$J$2/$J$3*$J$4</f>
        <v>0.595416666666667</v>
      </c>
    </row>
    <row r="197" customFormat="false" ht="12.75" hidden="false" customHeight="false" outlineLevel="0" collapsed="false">
      <c r="A197" s="1" t="n">
        <v>23400</v>
      </c>
      <c r="B197" s="1" t="n">
        <v>2712</v>
      </c>
      <c r="D197" s="2" t="n">
        <f aca="false">A197/3600/24</f>
        <v>0.270833333333333</v>
      </c>
      <c r="E197" s="1" t="n">
        <f aca="false">B197/$J$2/$J$3*$J$4</f>
        <v>0.565</v>
      </c>
    </row>
    <row r="198" customFormat="false" ht="12.75" hidden="false" customHeight="false" outlineLevel="0" collapsed="false">
      <c r="A198" s="1" t="n">
        <v>23520</v>
      </c>
      <c r="B198" s="1" t="n">
        <v>3451</v>
      </c>
      <c r="D198" s="2" t="n">
        <f aca="false">A198/3600/24</f>
        <v>0.272222222222222</v>
      </c>
      <c r="E198" s="1" t="n">
        <f aca="false">B198/$J$2/$J$3*$J$4</f>
        <v>0.718958333333333</v>
      </c>
    </row>
    <row r="199" customFormat="false" ht="12.75" hidden="false" customHeight="false" outlineLevel="0" collapsed="false">
      <c r="A199" s="1" t="n">
        <v>23640</v>
      </c>
      <c r="B199" s="1" t="n">
        <v>3069</v>
      </c>
      <c r="D199" s="2" t="n">
        <f aca="false">A199/3600/24</f>
        <v>0.273611111111111</v>
      </c>
      <c r="E199" s="1" t="n">
        <f aca="false">B199/$J$2/$J$3*$J$4</f>
        <v>0.639375</v>
      </c>
    </row>
    <row r="200" customFormat="false" ht="12.75" hidden="false" customHeight="false" outlineLevel="0" collapsed="false">
      <c r="A200" s="1" t="n">
        <v>23760</v>
      </c>
      <c r="B200" s="1" t="n">
        <v>3105</v>
      </c>
      <c r="D200" s="2" t="n">
        <f aca="false">A200/3600/24</f>
        <v>0.275</v>
      </c>
      <c r="E200" s="1" t="n">
        <f aca="false">B200/$J$2/$J$3*$J$4</f>
        <v>0.646875</v>
      </c>
    </row>
    <row r="201" customFormat="false" ht="12.75" hidden="false" customHeight="false" outlineLevel="0" collapsed="false">
      <c r="A201" s="1" t="n">
        <v>23880</v>
      </c>
      <c r="B201" s="1" t="n">
        <v>3261</v>
      </c>
      <c r="D201" s="2" t="n">
        <f aca="false">A201/3600/24</f>
        <v>0.276388888888889</v>
      </c>
      <c r="E201" s="1" t="n">
        <f aca="false">B201/$J$2/$J$3*$J$4</f>
        <v>0.679375</v>
      </c>
    </row>
    <row r="202" customFormat="false" ht="12.75" hidden="false" customHeight="false" outlineLevel="0" collapsed="false">
      <c r="A202" s="1" t="n">
        <v>24000</v>
      </c>
      <c r="B202" s="1" t="n">
        <v>3171</v>
      </c>
      <c r="D202" s="2" t="n">
        <f aca="false">A202/3600/24</f>
        <v>0.277777777777778</v>
      </c>
      <c r="E202" s="1" t="n">
        <f aca="false">B202/$J$2/$J$3*$J$4</f>
        <v>0.660625</v>
      </c>
    </row>
    <row r="203" customFormat="false" ht="12.75" hidden="false" customHeight="false" outlineLevel="0" collapsed="false">
      <c r="A203" s="1" t="n">
        <v>24120</v>
      </c>
      <c r="B203" s="1" t="n">
        <v>3092</v>
      </c>
      <c r="D203" s="2" t="n">
        <f aca="false">A203/3600/24</f>
        <v>0.279166666666667</v>
      </c>
      <c r="E203" s="1" t="n">
        <f aca="false">B203/$J$2/$J$3*$J$4</f>
        <v>0.644166666666667</v>
      </c>
    </row>
    <row r="204" customFormat="false" ht="12.75" hidden="false" customHeight="false" outlineLevel="0" collapsed="false">
      <c r="A204" s="1" t="n">
        <v>24240</v>
      </c>
      <c r="B204" s="1" t="n">
        <v>2832</v>
      </c>
      <c r="D204" s="2" t="n">
        <f aca="false">A204/3600/24</f>
        <v>0.280555555555556</v>
      </c>
      <c r="E204" s="1" t="n">
        <f aca="false">B204/$J$2/$J$3*$J$4</f>
        <v>0.59</v>
      </c>
    </row>
    <row r="205" customFormat="false" ht="12.75" hidden="false" customHeight="false" outlineLevel="0" collapsed="false">
      <c r="A205" s="1" t="n">
        <v>24360</v>
      </c>
      <c r="B205" s="1" t="n">
        <v>2667</v>
      </c>
      <c r="D205" s="2" t="n">
        <f aca="false">A205/3600/24</f>
        <v>0.281944444444444</v>
      </c>
      <c r="E205" s="1" t="n">
        <f aca="false">B205/$J$2/$J$3*$J$4</f>
        <v>0.555625</v>
      </c>
    </row>
    <row r="206" customFormat="false" ht="12.75" hidden="false" customHeight="false" outlineLevel="0" collapsed="false">
      <c r="A206" s="1" t="n">
        <v>24480</v>
      </c>
      <c r="B206" s="1" t="n">
        <v>2587</v>
      </c>
      <c r="D206" s="2" t="n">
        <f aca="false">A206/3600/24</f>
        <v>0.283333333333333</v>
      </c>
      <c r="E206" s="1" t="n">
        <f aca="false">B206/$J$2/$J$3*$J$4</f>
        <v>0.538958333333333</v>
      </c>
    </row>
    <row r="207" customFormat="false" ht="12.75" hidden="false" customHeight="false" outlineLevel="0" collapsed="false">
      <c r="A207" s="1" t="n">
        <v>24600</v>
      </c>
      <c r="B207" s="1" t="n">
        <v>3025</v>
      </c>
      <c r="D207" s="2" t="n">
        <f aca="false">A207/3600/24</f>
        <v>0.284722222222222</v>
      </c>
      <c r="E207" s="1" t="n">
        <f aca="false">B207/$J$2/$J$3*$J$4</f>
        <v>0.630208333333333</v>
      </c>
    </row>
    <row r="208" customFormat="false" ht="12.75" hidden="false" customHeight="false" outlineLevel="0" collapsed="false">
      <c r="A208" s="1" t="n">
        <v>24720</v>
      </c>
      <c r="B208" s="1" t="n">
        <v>2788</v>
      </c>
      <c r="D208" s="2" t="n">
        <f aca="false">A208/3600/24</f>
        <v>0.286111111111111</v>
      </c>
      <c r="E208" s="1" t="n">
        <f aca="false">B208/$J$2/$J$3*$J$4</f>
        <v>0.580833333333333</v>
      </c>
    </row>
    <row r="209" customFormat="false" ht="12.75" hidden="false" customHeight="false" outlineLevel="0" collapsed="false">
      <c r="A209" s="1" t="n">
        <v>24840</v>
      </c>
      <c r="B209" s="1" t="n">
        <v>3329</v>
      </c>
      <c r="D209" s="2" t="n">
        <f aca="false">A209/3600/24</f>
        <v>0.2875</v>
      </c>
      <c r="E209" s="1" t="n">
        <f aca="false">B209/$J$2/$J$3*$J$4</f>
        <v>0.693541666666667</v>
      </c>
    </row>
    <row r="210" customFormat="false" ht="12.75" hidden="false" customHeight="false" outlineLevel="0" collapsed="false">
      <c r="A210" s="1" t="n">
        <v>24960</v>
      </c>
      <c r="B210" s="1" t="n">
        <v>3609</v>
      </c>
      <c r="D210" s="2" t="n">
        <f aca="false">A210/3600/24</f>
        <v>0.288888888888889</v>
      </c>
      <c r="E210" s="1" t="n">
        <f aca="false">B210/$J$2/$J$3*$J$4</f>
        <v>0.751875</v>
      </c>
    </row>
    <row r="211" customFormat="false" ht="12.75" hidden="false" customHeight="false" outlineLevel="0" collapsed="false">
      <c r="A211" s="1" t="n">
        <v>25080</v>
      </c>
      <c r="B211" s="1" t="n">
        <v>3596</v>
      </c>
      <c r="D211" s="2" t="n">
        <f aca="false">A211/3600/24</f>
        <v>0.290277777777778</v>
      </c>
      <c r="E211" s="1" t="n">
        <f aca="false">B211/$J$2/$J$3*$J$4</f>
        <v>0.749166666666667</v>
      </c>
    </row>
    <row r="212" customFormat="false" ht="12.75" hidden="false" customHeight="false" outlineLevel="0" collapsed="false">
      <c r="A212" s="1" t="n">
        <v>25200</v>
      </c>
      <c r="B212" s="1" t="n">
        <v>3772</v>
      </c>
      <c r="D212" s="2" t="n">
        <f aca="false">A212/3600/24</f>
        <v>0.291666666666667</v>
      </c>
      <c r="E212" s="1" t="n">
        <f aca="false">B212/$J$2/$J$3*$J$4</f>
        <v>0.785833333333333</v>
      </c>
    </row>
    <row r="213" customFormat="false" ht="12.75" hidden="false" customHeight="false" outlineLevel="0" collapsed="false">
      <c r="A213" s="1" t="n">
        <v>25320</v>
      </c>
      <c r="B213" s="1" t="n">
        <v>3197</v>
      </c>
      <c r="D213" s="2" t="n">
        <f aca="false">A213/3600/24</f>
        <v>0.293055555555556</v>
      </c>
      <c r="E213" s="1" t="n">
        <f aca="false">B213/$J$2/$J$3*$J$4</f>
        <v>0.666041666666667</v>
      </c>
    </row>
    <row r="214" customFormat="false" ht="12.75" hidden="false" customHeight="false" outlineLevel="0" collapsed="false">
      <c r="A214" s="1" t="n">
        <v>25440</v>
      </c>
      <c r="B214" s="1" t="n">
        <v>3055</v>
      </c>
      <c r="D214" s="2" t="n">
        <f aca="false">A214/3600/24</f>
        <v>0.294444444444444</v>
      </c>
      <c r="E214" s="1" t="n">
        <f aca="false">B214/$J$2/$J$3*$J$4</f>
        <v>0.636458333333333</v>
      </c>
    </row>
    <row r="215" customFormat="false" ht="12.75" hidden="false" customHeight="false" outlineLevel="0" collapsed="false">
      <c r="A215" s="1" t="n">
        <v>25560</v>
      </c>
      <c r="B215" s="1" t="n">
        <v>3908</v>
      </c>
      <c r="D215" s="2" t="n">
        <f aca="false">A215/3600/24</f>
        <v>0.295833333333333</v>
      </c>
      <c r="E215" s="1" t="n">
        <f aca="false">B215/$J$2/$J$3*$J$4</f>
        <v>0.814166666666667</v>
      </c>
    </row>
    <row r="216" customFormat="false" ht="12.75" hidden="false" customHeight="false" outlineLevel="0" collapsed="false">
      <c r="A216" s="1" t="n">
        <v>25680</v>
      </c>
      <c r="B216" s="1" t="n">
        <v>4356</v>
      </c>
      <c r="D216" s="2" t="n">
        <f aca="false">A216/3600/24</f>
        <v>0.297222222222222</v>
      </c>
      <c r="E216" s="1" t="n">
        <f aca="false">B216/$J$2/$J$3*$J$4</f>
        <v>0.9075</v>
      </c>
    </row>
    <row r="217" customFormat="false" ht="12.75" hidden="false" customHeight="false" outlineLevel="0" collapsed="false">
      <c r="A217" s="1" t="n">
        <v>25800</v>
      </c>
      <c r="B217" s="1" t="n">
        <v>4769</v>
      </c>
      <c r="D217" s="2" t="n">
        <f aca="false">A217/3600/24</f>
        <v>0.298611111111111</v>
      </c>
      <c r="E217" s="1" t="n">
        <f aca="false">B217/$J$2/$J$3*$J$4</f>
        <v>0.993541666666667</v>
      </c>
    </row>
    <row r="218" customFormat="false" ht="12.75" hidden="false" customHeight="false" outlineLevel="0" collapsed="false">
      <c r="A218" s="1" t="n">
        <v>25920</v>
      </c>
      <c r="B218" s="1" t="n">
        <v>4989</v>
      </c>
      <c r="D218" s="2" t="n">
        <f aca="false">A218/3600/24</f>
        <v>0.3</v>
      </c>
      <c r="E218" s="1" t="n">
        <f aca="false">B218/$J$2/$J$3*$J$4</f>
        <v>1.039375</v>
      </c>
    </row>
    <row r="219" customFormat="false" ht="12.75" hidden="false" customHeight="false" outlineLevel="0" collapsed="false">
      <c r="A219" s="1" t="n">
        <v>26040</v>
      </c>
      <c r="B219" s="1" t="n">
        <v>5011</v>
      </c>
      <c r="D219" s="2" t="n">
        <f aca="false">A219/3600/24</f>
        <v>0.301388888888889</v>
      </c>
      <c r="E219" s="1" t="n">
        <f aca="false">B219/$J$2/$J$3*$J$4</f>
        <v>1.04395833333333</v>
      </c>
    </row>
    <row r="220" customFormat="false" ht="12.75" hidden="false" customHeight="false" outlineLevel="0" collapsed="false">
      <c r="A220" s="1" t="n">
        <v>26160</v>
      </c>
      <c r="B220" s="1" t="n">
        <v>5413</v>
      </c>
      <c r="D220" s="2" t="n">
        <f aca="false">A220/3600/24</f>
        <v>0.302777777777778</v>
      </c>
      <c r="E220" s="1" t="n">
        <f aca="false">B220/$J$2/$J$3*$J$4</f>
        <v>1.12770833333333</v>
      </c>
    </row>
    <row r="221" customFormat="false" ht="12.75" hidden="false" customHeight="false" outlineLevel="0" collapsed="false">
      <c r="A221" s="1" t="n">
        <v>26280</v>
      </c>
      <c r="B221" s="1" t="n">
        <v>5551</v>
      </c>
      <c r="D221" s="2" t="n">
        <f aca="false">A221/3600/24</f>
        <v>0.304166666666667</v>
      </c>
      <c r="E221" s="1" t="n">
        <f aca="false">B221/$J$2/$J$3*$J$4</f>
        <v>1.15645833333333</v>
      </c>
    </row>
    <row r="222" customFormat="false" ht="12.75" hidden="false" customHeight="false" outlineLevel="0" collapsed="false">
      <c r="A222" s="1" t="n">
        <v>26400</v>
      </c>
      <c r="B222" s="1" t="n">
        <v>6319</v>
      </c>
      <c r="D222" s="2" t="n">
        <f aca="false">A222/3600/24</f>
        <v>0.305555555555556</v>
      </c>
      <c r="E222" s="1" t="n">
        <f aca="false">B222/$J$2/$J$3*$J$4</f>
        <v>1.31645833333333</v>
      </c>
    </row>
    <row r="223" customFormat="false" ht="12.75" hidden="false" customHeight="false" outlineLevel="0" collapsed="false">
      <c r="A223" s="1" t="n">
        <v>26520</v>
      </c>
      <c r="B223" s="1" t="n">
        <v>6592</v>
      </c>
      <c r="D223" s="2" t="n">
        <f aca="false">A223/3600/24</f>
        <v>0.306944444444444</v>
      </c>
      <c r="E223" s="1" t="n">
        <f aca="false">B223/$J$2/$J$3*$J$4</f>
        <v>1.37333333333333</v>
      </c>
    </row>
    <row r="224" customFormat="false" ht="12.75" hidden="false" customHeight="false" outlineLevel="0" collapsed="false">
      <c r="A224" s="1" t="n">
        <v>26640</v>
      </c>
      <c r="B224" s="1" t="n">
        <v>6808</v>
      </c>
      <c r="D224" s="2" t="n">
        <f aca="false">A224/3600/24</f>
        <v>0.308333333333333</v>
      </c>
      <c r="E224" s="1" t="n">
        <f aca="false">B224/$J$2/$J$3*$J$4</f>
        <v>1.41833333333333</v>
      </c>
    </row>
    <row r="225" customFormat="false" ht="12.75" hidden="false" customHeight="false" outlineLevel="0" collapsed="false">
      <c r="A225" s="1" t="n">
        <v>26760</v>
      </c>
      <c r="B225" s="1" t="n">
        <v>6570</v>
      </c>
      <c r="D225" s="2" t="n">
        <f aca="false">A225/3600/24</f>
        <v>0.309722222222222</v>
      </c>
      <c r="E225" s="1" t="n">
        <f aca="false">B225/$J$2/$J$3*$J$4</f>
        <v>1.36875</v>
      </c>
    </row>
    <row r="226" customFormat="false" ht="12.75" hidden="false" customHeight="false" outlineLevel="0" collapsed="false">
      <c r="A226" s="1" t="n">
        <v>26880</v>
      </c>
      <c r="B226" s="1" t="n">
        <v>6982</v>
      </c>
      <c r="D226" s="2" t="n">
        <f aca="false">A226/3600/24</f>
        <v>0.311111111111111</v>
      </c>
      <c r="E226" s="1" t="n">
        <f aca="false">B226/$J$2/$J$3*$J$4</f>
        <v>1.45458333333333</v>
      </c>
    </row>
    <row r="227" customFormat="false" ht="12.75" hidden="false" customHeight="false" outlineLevel="0" collapsed="false">
      <c r="A227" s="1" t="n">
        <v>27000</v>
      </c>
      <c r="B227" s="1" t="n">
        <v>6910</v>
      </c>
      <c r="D227" s="2" t="n">
        <f aca="false">A227/3600/24</f>
        <v>0.3125</v>
      </c>
      <c r="E227" s="1" t="n">
        <f aca="false">B227/$J$2/$J$3*$J$4</f>
        <v>1.43958333333333</v>
      </c>
    </row>
    <row r="228" customFormat="false" ht="12.75" hidden="false" customHeight="false" outlineLevel="0" collapsed="false">
      <c r="A228" s="1" t="n">
        <v>27120</v>
      </c>
      <c r="B228" s="1" t="n">
        <v>7479</v>
      </c>
      <c r="D228" s="2" t="n">
        <f aca="false">A228/3600/24</f>
        <v>0.313888888888889</v>
      </c>
      <c r="E228" s="1" t="n">
        <f aca="false">B228/$J$2/$J$3*$J$4</f>
        <v>1.558125</v>
      </c>
    </row>
    <row r="229" customFormat="false" ht="12.75" hidden="false" customHeight="false" outlineLevel="0" collapsed="false">
      <c r="A229" s="1" t="n">
        <v>27240</v>
      </c>
      <c r="B229" s="1" t="n">
        <v>8121</v>
      </c>
      <c r="D229" s="2" t="n">
        <f aca="false">A229/3600/24</f>
        <v>0.315277777777778</v>
      </c>
      <c r="E229" s="1" t="n">
        <f aca="false">B229/$J$2/$J$3*$J$4</f>
        <v>1.691875</v>
      </c>
    </row>
    <row r="230" customFormat="false" ht="12.75" hidden="false" customHeight="false" outlineLevel="0" collapsed="false">
      <c r="A230" s="1" t="n">
        <v>27360</v>
      </c>
      <c r="B230" s="1" t="n">
        <v>9348</v>
      </c>
      <c r="D230" s="2" t="n">
        <f aca="false">A230/3600/24</f>
        <v>0.316666666666667</v>
      </c>
      <c r="E230" s="1" t="n">
        <f aca="false">B230/$J$2/$J$3*$J$4</f>
        <v>1.9475</v>
      </c>
    </row>
    <row r="231" customFormat="false" ht="12.75" hidden="false" customHeight="false" outlineLevel="0" collapsed="false">
      <c r="A231" s="1" t="n">
        <v>27480</v>
      </c>
      <c r="B231" s="1" t="n">
        <v>8999</v>
      </c>
      <c r="D231" s="2" t="n">
        <f aca="false">A231/3600/24</f>
        <v>0.318055555555556</v>
      </c>
      <c r="E231" s="1" t="n">
        <f aca="false">B231/$J$2/$J$3*$J$4</f>
        <v>1.87479166666667</v>
      </c>
    </row>
    <row r="232" customFormat="false" ht="12.75" hidden="false" customHeight="false" outlineLevel="0" collapsed="false">
      <c r="A232" s="1" t="n">
        <v>27600</v>
      </c>
      <c r="B232" s="1" t="n">
        <v>8756</v>
      </c>
      <c r="D232" s="2" t="n">
        <f aca="false">A232/3600/24</f>
        <v>0.319444444444445</v>
      </c>
      <c r="E232" s="1" t="n">
        <f aca="false">B232/$J$2/$J$3*$J$4</f>
        <v>1.82416666666667</v>
      </c>
    </row>
    <row r="233" customFormat="false" ht="12.75" hidden="false" customHeight="false" outlineLevel="0" collapsed="false">
      <c r="A233" s="1" t="n">
        <v>27720</v>
      </c>
      <c r="B233" s="1" t="n">
        <v>9121</v>
      </c>
      <c r="D233" s="2" t="n">
        <f aca="false">A233/3600/24</f>
        <v>0.320833333333333</v>
      </c>
      <c r="E233" s="1" t="n">
        <f aca="false">B233/$J$2/$J$3*$J$4</f>
        <v>1.90020833333333</v>
      </c>
    </row>
    <row r="234" customFormat="false" ht="12.75" hidden="false" customHeight="false" outlineLevel="0" collapsed="false">
      <c r="A234" s="1" t="n">
        <v>27840</v>
      </c>
      <c r="B234" s="1" t="n">
        <v>9645</v>
      </c>
      <c r="D234" s="2" t="n">
        <f aca="false">A234/3600/24</f>
        <v>0.322222222222222</v>
      </c>
      <c r="E234" s="1" t="n">
        <f aca="false">B234/$J$2/$J$3*$J$4</f>
        <v>2.009375</v>
      </c>
    </row>
    <row r="235" customFormat="false" ht="12.75" hidden="false" customHeight="false" outlineLevel="0" collapsed="false">
      <c r="A235" s="1" t="n">
        <v>27960</v>
      </c>
      <c r="B235" s="1" t="n">
        <v>10264</v>
      </c>
      <c r="D235" s="2" t="n">
        <f aca="false">A235/3600/24</f>
        <v>0.323611111111111</v>
      </c>
      <c r="E235" s="1" t="n">
        <f aca="false">B235/$J$2/$J$3*$J$4</f>
        <v>2.13833333333333</v>
      </c>
    </row>
    <row r="236" customFormat="false" ht="12.75" hidden="false" customHeight="false" outlineLevel="0" collapsed="false">
      <c r="A236" s="1" t="n">
        <v>28080</v>
      </c>
      <c r="B236" s="1" t="n">
        <v>9717</v>
      </c>
      <c r="D236" s="2" t="n">
        <f aca="false">A236/3600/24</f>
        <v>0.325</v>
      </c>
      <c r="E236" s="1" t="n">
        <f aca="false">B236/$J$2/$J$3*$J$4</f>
        <v>2.024375</v>
      </c>
    </row>
    <row r="237" customFormat="false" ht="12.75" hidden="false" customHeight="false" outlineLevel="0" collapsed="false">
      <c r="A237" s="1" t="n">
        <v>28200</v>
      </c>
      <c r="B237" s="1" t="n">
        <v>10238</v>
      </c>
      <c r="D237" s="2" t="n">
        <f aca="false">A237/3600/24</f>
        <v>0.326388888888889</v>
      </c>
      <c r="E237" s="1" t="n">
        <f aca="false">B237/$J$2/$J$3*$J$4</f>
        <v>2.13291666666667</v>
      </c>
    </row>
    <row r="238" customFormat="false" ht="12.75" hidden="false" customHeight="false" outlineLevel="0" collapsed="false">
      <c r="A238" s="1" t="n">
        <v>28320</v>
      </c>
      <c r="B238" s="1" t="n">
        <v>10410</v>
      </c>
      <c r="D238" s="2" t="n">
        <f aca="false">A238/3600/24</f>
        <v>0.327777777777778</v>
      </c>
      <c r="E238" s="1" t="n">
        <f aca="false">B238/$J$2/$J$3*$J$4</f>
        <v>2.16875</v>
      </c>
    </row>
    <row r="239" customFormat="false" ht="12.75" hidden="false" customHeight="false" outlineLevel="0" collapsed="false">
      <c r="A239" s="1" t="n">
        <v>28440</v>
      </c>
      <c r="B239" s="1" t="n">
        <v>12211</v>
      </c>
      <c r="D239" s="2" t="n">
        <f aca="false">A239/3600/24</f>
        <v>0.329166666666667</v>
      </c>
      <c r="E239" s="1" t="n">
        <f aca="false">B239/$J$2/$J$3*$J$4</f>
        <v>2.54395833333333</v>
      </c>
    </row>
    <row r="240" customFormat="false" ht="12.75" hidden="false" customHeight="false" outlineLevel="0" collapsed="false">
      <c r="A240" s="1" t="n">
        <v>28560</v>
      </c>
      <c r="B240" s="1" t="n">
        <v>13199</v>
      </c>
      <c r="D240" s="2" t="n">
        <f aca="false">A240/3600/24</f>
        <v>0.330555555555556</v>
      </c>
      <c r="E240" s="1" t="n">
        <f aca="false">B240/$J$2/$J$3*$J$4</f>
        <v>2.74979166666667</v>
      </c>
    </row>
    <row r="241" customFormat="false" ht="12.75" hidden="false" customHeight="false" outlineLevel="0" collapsed="false">
      <c r="A241" s="1" t="n">
        <v>28680</v>
      </c>
      <c r="B241" s="1" t="n">
        <v>14335</v>
      </c>
      <c r="D241" s="2" t="n">
        <f aca="false">A241/3600/24</f>
        <v>0.331944444444444</v>
      </c>
      <c r="E241" s="1" t="n">
        <f aca="false">B241/$J$2/$J$3*$J$4</f>
        <v>2.98645833333333</v>
      </c>
    </row>
    <row r="242" customFormat="false" ht="12.75" hidden="false" customHeight="false" outlineLevel="0" collapsed="false">
      <c r="A242" s="1" t="n">
        <v>28800</v>
      </c>
      <c r="B242" s="1" t="n">
        <v>14384</v>
      </c>
      <c r="D242" s="2" t="n">
        <f aca="false">A242/3600/24</f>
        <v>0.333333333333333</v>
      </c>
      <c r="E242" s="1" t="n">
        <f aca="false">B242/$J$2/$J$3*$J$4</f>
        <v>2.99666666666667</v>
      </c>
    </row>
    <row r="243" customFormat="false" ht="12.75" hidden="false" customHeight="false" outlineLevel="0" collapsed="false">
      <c r="A243" s="1" t="n">
        <v>28920</v>
      </c>
      <c r="B243" s="1" t="n">
        <v>16089</v>
      </c>
      <c r="D243" s="2" t="n">
        <f aca="false">A243/3600/24</f>
        <v>0.334722222222222</v>
      </c>
      <c r="E243" s="1" t="n">
        <f aca="false">B243/$J$2/$J$3*$J$4</f>
        <v>3.351875</v>
      </c>
    </row>
    <row r="244" customFormat="false" ht="12.75" hidden="false" customHeight="false" outlineLevel="0" collapsed="false">
      <c r="A244" s="1" t="n">
        <v>29040</v>
      </c>
      <c r="B244" s="1" t="n">
        <v>17669</v>
      </c>
      <c r="D244" s="2" t="n">
        <f aca="false">A244/3600/24</f>
        <v>0.336111111111111</v>
      </c>
      <c r="E244" s="1" t="n">
        <f aca="false">B244/$J$2/$J$3*$J$4</f>
        <v>3.68104166666667</v>
      </c>
    </row>
    <row r="245" customFormat="false" ht="12.75" hidden="false" customHeight="false" outlineLevel="0" collapsed="false">
      <c r="A245" s="1" t="n">
        <v>29160</v>
      </c>
      <c r="B245" s="1" t="n">
        <v>17772</v>
      </c>
      <c r="D245" s="2" t="n">
        <f aca="false">A245/3600/24</f>
        <v>0.3375</v>
      </c>
      <c r="E245" s="1" t="n">
        <f aca="false">B245/$J$2/$J$3*$J$4</f>
        <v>3.7025</v>
      </c>
    </row>
    <row r="246" customFormat="false" ht="12.75" hidden="false" customHeight="false" outlineLevel="0" collapsed="false">
      <c r="A246" s="1" t="n">
        <v>29280</v>
      </c>
      <c r="B246" s="1" t="n">
        <v>17961</v>
      </c>
      <c r="D246" s="2" t="n">
        <f aca="false">A246/3600/24</f>
        <v>0.338888888888889</v>
      </c>
      <c r="E246" s="1" t="n">
        <f aca="false">B246/$J$2/$J$3*$J$4</f>
        <v>3.741875</v>
      </c>
    </row>
    <row r="247" customFormat="false" ht="12.75" hidden="false" customHeight="false" outlineLevel="0" collapsed="false">
      <c r="A247" s="1" t="n">
        <v>29400</v>
      </c>
      <c r="B247" s="1" t="n">
        <v>16949</v>
      </c>
      <c r="D247" s="2" t="n">
        <f aca="false">A247/3600/24</f>
        <v>0.340277777777778</v>
      </c>
      <c r="E247" s="1" t="n">
        <f aca="false">B247/$J$2/$J$3*$J$4</f>
        <v>3.53104166666667</v>
      </c>
    </row>
    <row r="248" customFormat="false" ht="12.75" hidden="false" customHeight="false" outlineLevel="0" collapsed="false">
      <c r="A248" s="1" t="n">
        <v>29520</v>
      </c>
      <c r="B248" s="1" t="n">
        <v>17129</v>
      </c>
      <c r="D248" s="2" t="n">
        <f aca="false">A248/3600/24</f>
        <v>0.341666666666667</v>
      </c>
      <c r="E248" s="1" t="n">
        <f aca="false">B248/$J$2/$J$3*$J$4</f>
        <v>3.56854166666667</v>
      </c>
    </row>
    <row r="249" customFormat="false" ht="12.75" hidden="false" customHeight="false" outlineLevel="0" collapsed="false">
      <c r="A249" s="1" t="n">
        <v>29640</v>
      </c>
      <c r="B249" s="1" t="n">
        <v>18371</v>
      </c>
      <c r="D249" s="2" t="n">
        <f aca="false">A249/3600/24</f>
        <v>0.343055555555556</v>
      </c>
      <c r="E249" s="1" t="n">
        <f aca="false">B249/$J$2/$J$3*$J$4</f>
        <v>3.82729166666667</v>
      </c>
    </row>
    <row r="250" customFormat="false" ht="12.75" hidden="false" customHeight="false" outlineLevel="0" collapsed="false">
      <c r="A250" s="1" t="n">
        <v>29760</v>
      </c>
      <c r="B250" s="1" t="n">
        <v>18756</v>
      </c>
      <c r="D250" s="2" t="n">
        <f aca="false">A250/3600/24</f>
        <v>0.344444444444445</v>
      </c>
      <c r="E250" s="1" t="n">
        <f aca="false">B250/$J$2/$J$3*$J$4</f>
        <v>3.9075</v>
      </c>
    </row>
    <row r="251" customFormat="false" ht="12.75" hidden="false" customHeight="false" outlineLevel="0" collapsed="false">
      <c r="A251" s="1" t="n">
        <v>29880</v>
      </c>
      <c r="B251" s="1" t="n">
        <v>18156</v>
      </c>
      <c r="D251" s="2" t="n">
        <f aca="false">A251/3600/24</f>
        <v>0.345833333333333</v>
      </c>
      <c r="E251" s="1" t="n">
        <f aca="false">B251/$J$2/$J$3*$J$4</f>
        <v>3.7825</v>
      </c>
    </row>
    <row r="252" customFormat="false" ht="12.75" hidden="false" customHeight="false" outlineLevel="0" collapsed="false">
      <c r="A252" s="1" t="n">
        <v>30000</v>
      </c>
      <c r="B252" s="1" t="n">
        <v>21314</v>
      </c>
      <c r="D252" s="2" t="n">
        <f aca="false">A252/3600/24</f>
        <v>0.347222222222222</v>
      </c>
      <c r="E252" s="1" t="n">
        <f aca="false">B252/$J$2/$J$3*$J$4</f>
        <v>4.44041666666667</v>
      </c>
    </row>
    <row r="253" customFormat="false" ht="12.75" hidden="false" customHeight="false" outlineLevel="0" collapsed="false">
      <c r="A253" s="1" t="n">
        <v>30120</v>
      </c>
      <c r="B253" s="1" t="n">
        <v>22515</v>
      </c>
      <c r="D253" s="2" t="n">
        <f aca="false">A253/3600/24</f>
        <v>0.348611111111111</v>
      </c>
      <c r="E253" s="1" t="n">
        <f aca="false">B253/$J$2/$J$3*$J$4</f>
        <v>4.690625</v>
      </c>
    </row>
    <row r="254" customFormat="false" ht="12.75" hidden="false" customHeight="false" outlineLevel="0" collapsed="false">
      <c r="A254" s="1" t="n">
        <v>30240</v>
      </c>
      <c r="B254" s="1" t="n">
        <v>23132</v>
      </c>
      <c r="D254" s="2" t="n">
        <f aca="false">A254/3600/24</f>
        <v>0.35</v>
      </c>
      <c r="E254" s="1" t="n">
        <f aca="false">B254/$J$2/$J$3*$J$4</f>
        <v>4.81916666666667</v>
      </c>
    </row>
    <row r="255" customFormat="false" ht="12.75" hidden="false" customHeight="false" outlineLevel="0" collapsed="false">
      <c r="A255" s="1" t="n">
        <v>30360</v>
      </c>
      <c r="B255" s="1" t="n">
        <v>24723</v>
      </c>
      <c r="D255" s="2" t="n">
        <f aca="false">A255/3600/24</f>
        <v>0.351388888888889</v>
      </c>
      <c r="E255" s="1" t="n">
        <f aca="false">B255/$J$2/$J$3*$J$4</f>
        <v>5.150625</v>
      </c>
    </row>
    <row r="256" customFormat="false" ht="12.75" hidden="false" customHeight="false" outlineLevel="0" collapsed="false">
      <c r="A256" s="1" t="n">
        <v>30480</v>
      </c>
      <c r="B256" s="1" t="n">
        <v>26306</v>
      </c>
      <c r="D256" s="2" t="n">
        <f aca="false">A256/3600/24</f>
        <v>0.352777777777778</v>
      </c>
      <c r="E256" s="1" t="n">
        <f aca="false">B256/$J$2/$J$3*$J$4</f>
        <v>5.48041666666667</v>
      </c>
    </row>
    <row r="257" customFormat="false" ht="12.75" hidden="false" customHeight="false" outlineLevel="0" collapsed="false">
      <c r="A257" s="1" t="n">
        <v>30600</v>
      </c>
      <c r="B257" s="1" t="n">
        <v>26250</v>
      </c>
      <c r="D257" s="2" t="n">
        <f aca="false">A257/3600/24</f>
        <v>0.354166666666667</v>
      </c>
      <c r="E257" s="1" t="n">
        <f aca="false">B257/$J$2/$J$3*$J$4</f>
        <v>5.46875</v>
      </c>
    </row>
    <row r="258" customFormat="false" ht="12.75" hidden="false" customHeight="false" outlineLevel="0" collapsed="false">
      <c r="A258" s="1" t="n">
        <v>30720</v>
      </c>
      <c r="B258" s="1" t="n">
        <v>25134</v>
      </c>
      <c r="D258" s="2" t="n">
        <f aca="false">A258/3600/24</f>
        <v>0.355555555555556</v>
      </c>
      <c r="E258" s="1" t="n">
        <f aca="false">B258/$J$2/$J$3*$J$4</f>
        <v>5.23625</v>
      </c>
    </row>
    <row r="259" customFormat="false" ht="12.75" hidden="false" customHeight="false" outlineLevel="0" collapsed="false">
      <c r="A259" s="1" t="n">
        <v>30840</v>
      </c>
      <c r="B259" s="1" t="n">
        <v>25664</v>
      </c>
      <c r="D259" s="2" t="n">
        <f aca="false">A259/3600/24</f>
        <v>0.356944444444444</v>
      </c>
      <c r="E259" s="1" t="n">
        <f aca="false">B259/$J$2/$J$3*$J$4</f>
        <v>5.34666666666667</v>
      </c>
    </row>
    <row r="260" customFormat="false" ht="12.75" hidden="false" customHeight="false" outlineLevel="0" collapsed="false">
      <c r="A260" s="1" t="n">
        <v>30960</v>
      </c>
      <c r="B260" s="1" t="n">
        <v>27338</v>
      </c>
      <c r="D260" s="2" t="n">
        <f aca="false">A260/3600/24</f>
        <v>0.358333333333333</v>
      </c>
      <c r="E260" s="1" t="n">
        <f aca="false">B260/$J$2/$J$3*$J$4</f>
        <v>5.69541666666667</v>
      </c>
    </row>
    <row r="261" customFormat="false" ht="12.75" hidden="false" customHeight="false" outlineLevel="0" collapsed="false">
      <c r="A261" s="1" t="n">
        <v>31080</v>
      </c>
      <c r="B261" s="1" t="n">
        <v>29877</v>
      </c>
      <c r="D261" s="2" t="n">
        <f aca="false">A261/3600/24</f>
        <v>0.359722222222222</v>
      </c>
      <c r="E261" s="1" t="n">
        <f aca="false">B261/$J$2/$J$3*$J$4</f>
        <v>6.224375</v>
      </c>
    </row>
    <row r="262" customFormat="false" ht="12.75" hidden="false" customHeight="false" outlineLevel="0" collapsed="false">
      <c r="A262" s="1" t="n">
        <v>31200</v>
      </c>
      <c r="B262" s="1" t="n">
        <v>32188</v>
      </c>
      <c r="D262" s="2" t="n">
        <f aca="false">A262/3600/24</f>
        <v>0.361111111111111</v>
      </c>
      <c r="E262" s="1" t="n">
        <f aca="false">B262/$J$2/$J$3*$J$4</f>
        <v>6.70583333333333</v>
      </c>
    </row>
    <row r="263" customFormat="false" ht="12.75" hidden="false" customHeight="false" outlineLevel="0" collapsed="false">
      <c r="A263" s="1" t="n">
        <v>31320</v>
      </c>
      <c r="B263" s="1" t="n">
        <v>32497</v>
      </c>
      <c r="D263" s="2" t="n">
        <f aca="false">A263/3600/24</f>
        <v>0.3625</v>
      </c>
      <c r="E263" s="1" t="n">
        <f aca="false">B263/$J$2/$J$3*$J$4</f>
        <v>6.77020833333333</v>
      </c>
    </row>
    <row r="264" customFormat="false" ht="12.75" hidden="false" customHeight="false" outlineLevel="0" collapsed="false">
      <c r="A264" s="1" t="n">
        <v>31440</v>
      </c>
      <c r="B264" s="1" t="n">
        <v>32377</v>
      </c>
      <c r="D264" s="2" t="n">
        <f aca="false">A264/3600/24</f>
        <v>0.363888888888889</v>
      </c>
      <c r="E264" s="1" t="n">
        <f aca="false">B264/$J$2/$J$3*$J$4</f>
        <v>6.74520833333333</v>
      </c>
    </row>
    <row r="265" customFormat="false" ht="12.75" hidden="false" customHeight="false" outlineLevel="0" collapsed="false">
      <c r="A265" s="1" t="n">
        <v>31560</v>
      </c>
      <c r="B265" s="1" t="n">
        <v>34265</v>
      </c>
      <c r="D265" s="2" t="n">
        <f aca="false">A265/3600/24</f>
        <v>0.365277777777778</v>
      </c>
      <c r="E265" s="1" t="n">
        <f aca="false">B265/$J$2/$J$3*$J$4</f>
        <v>7.13854166666667</v>
      </c>
    </row>
    <row r="266" customFormat="false" ht="12.75" hidden="false" customHeight="false" outlineLevel="0" collapsed="false">
      <c r="A266" s="1" t="n">
        <v>31680</v>
      </c>
      <c r="B266" s="1" t="n">
        <v>34404</v>
      </c>
      <c r="D266" s="2" t="n">
        <f aca="false">A266/3600/24</f>
        <v>0.366666666666667</v>
      </c>
      <c r="E266" s="1" t="n">
        <f aca="false">B266/$J$2/$J$3*$J$4</f>
        <v>7.1675</v>
      </c>
    </row>
    <row r="267" customFormat="false" ht="12.75" hidden="false" customHeight="false" outlineLevel="0" collapsed="false">
      <c r="A267" s="1" t="n">
        <v>31800</v>
      </c>
      <c r="B267" s="1" t="n">
        <v>35390</v>
      </c>
      <c r="D267" s="2" t="n">
        <f aca="false">A267/3600/24</f>
        <v>0.368055555555556</v>
      </c>
      <c r="E267" s="1" t="n">
        <f aca="false">B267/$J$2/$J$3*$J$4</f>
        <v>7.37291666666667</v>
      </c>
    </row>
    <row r="268" customFormat="false" ht="12.75" hidden="false" customHeight="false" outlineLevel="0" collapsed="false">
      <c r="A268" s="1" t="n">
        <v>31920</v>
      </c>
      <c r="B268" s="1" t="n">
        <v>36053</v>
      </c>
      <c r="D268" s="2" t="n">
        <f aca="false">A268/3600/24</f>
        <v>0.369444444444444</v>
      </c>
      <c r="E268" s="1" t="n">
        <f aca="false">B268/$J$2/$J$3*$J$4</f>
        <v>7.51104166666667</v>
      </c>
    </row>
    <row r="269" customFormat="false" ht="12.75" hidden="false" customHeight="false" outlineLevel="0" collapsed="false">
      <c r="A269" s="1" t="n">
        <v>32040</v>
      </c>
      <c r="B269" s="1" t="n">
        <v>36126</v>
      </c>
      <c r="D269" s="2" t="n">
        <f aca="false">A269/3600/24</f>
        <v>0.370833333333333</v>
      </c>
      <c r="E269" s="1" t="n">
        <f aca="false">B269/$J$2/$J$3*$J$4</f>
        <v>7.52625</v>
      </c>
    </row>
    <row r="270" customFormat="false" ht="12.75" hidden="false" customHeight="false" outlineLevel="0" collapsed="false">
      <c r="A270" s="1" t="n">
        <v>32160</v>
      </c>
      <c r="B270" s="1" t="n">
        <v>38195</v>
      </c>
      <c r="D270" s="2" t="n">
        <f aca="false">A270/3600/24</f>
        <v>0.372222222222222</v>
      </c>
      <c r="E270" s="1" t="n">
        <f aca="false">B270/$J$2/$J$3*$J$4</f>
        <v>7.95729166666667</v>
      </c>
    </row>
    <row r="271" customFormat="false" ht="12.75" hidden="false" customHeight="false" outlineLevel="0" collapsed="false">
      <c r="A271" s="1" t="n">
        <v>32280</v>
      </c>
      <c r="B271" s="1" t="n">
        <v>38983</v>
      </c>
      <c r="D271" s="2" t="n">
        <f aca="false">A271/3600/24</f>
        <v>0.373611111111111</v>
      </c>
      <c r="E271" s="1" t="n">
        <f aca="false">B271/$J$2/$J$3*$J$4</f>
        <v>8.12145833333333</v>
      </c>
    </row>
    <row r="272" customFormat="false" ht="12.75" hidden="false" customHeight="false" outlineLevel="0" collapsed="false">
      <c r="A272" s="1" t="n">
        <v>32400</v>
      </c>
      <c r="B272" s="1" t="n">
        <v>40888</v>
      </c>
      <c r="D272" s="2" t="n">
        <f aca="false">A272/3600/24</f>
        <v>0.375</v>
      </c>
      <c r="E272" s="1" t="n">
        <f aca="false">B272/$J$2/$J$3*$J$4</f>
        <v>8.51833333333333</v>
      </c>
    </row>
    <row r="273" customFormat="false" ht="12.75" hidden="false" customHeight="false" outlineLevel="0" collapsed="false">
      <c r="A273" s="1" t="n">
        <v>32520</v>
      </c>
      <c r="B273" s="1" t="n">
        <v>42265</v>
      </c>
      <c r="D273" s="2" t="n">
        <f aca="false">A273/3600/24</f>
        <v>0.376388888888889</v>
      </c>
      <c r="E273" s="1" t="n">
        <f aca="false">B273/$J$2/$J$3*$J$4</f>
        <v>8.80520833333333</v>
      </c>
    </row>
    <row r="274" customFormat="false" ht="12.75" hidden="false" customHeight="false" outlineLevel="0" collapsed="false">
      <c r="A274" s="1" t="n">
        <v>32640</v>
      </c>
      <c r="B274" s="1" t="n">
        <v>41200</v>
      </c>
      <c r="D274" s="2" t="n">
        <f aca="false">A274/3600/24</f>
        <v>0.377777777777778</v>
      </c>
      <c r="E274" s="1" t="n">
        <f aca="false">B274/$J$2/$J$3*$J$4</f>
        <v>8.58333333333333</v>
      </c>
    </row>
    <row r="275" customFormat="false" ht="12.75" hidden="false" customHeight="false" outlineLevel="0" collapsed="false">
      <c r="A275" s="1" t="n">
        <v>32760</v>
      </c>
      <c r="B275" s="1" t="n">
        <v>41105</v>
      </c>
      <c r="D275" s="2" t="n">
        <f aca="false">A275/3600/24</f>
        <v>0.379166666666667</v>
      </c>
      <c r="E275" s="1" t="n">
        <f aca="false">B275/$J$2/$J$3*$J$4</f>
        <v>8.56354166666667</v>
      </c>
    </row>
    <row r="276" customFormat="false" ht="12.75" hidden="false" customHeight="false" outlineLevel="0" collapsed="false">
      <c r="A276" s="1" t="n">
        <v>32880</v>
      </c>
      <c r="B276" s="1" t="n">
        <v>45541</v>
      </c>
      <c r="D276" s="2" t="n">
        <f aca="false">A276/3600/24</f>
        <v>0.380555555555556</v>
      </c>
      <c r="E276" s="1" t="n">
        <f aca="false">B276/$J$2/$J$3*$J$4</f>
        <v>9.48770833333333</v>
      </c>
    </row>
    <row r="277" customFormat="false" ht="12.75" hidden="false" customHeight="false" outlineLevel="0" collapsed="false">
      <c r="A277" s="1" t="n">
        <v>33000</v>
      </c>
      <c r="B277" s="1" t="n">
        <v>48551</v>
      </c>
      <c r="D277" s="2" t="n">
        <f aca="false">A277/3600/24</f>
        <v>0.381944444444444</v>
      </c>
      <c r="E277" s="1" t="n">
        <f aca="false">B277/$J$2/$J$3*$J$4</f>
        <v>10.1147916666667</v>
      </c>
    </row>
    <row r="278" customFormat="false" ht="12.75" hidden="false" customHeight="false" outlineLevel="0" collapsed="false">
      <c r="A278" s="1" t="n">
        <v>33120</v>
      </c>
      <c r="B278" s="1" t="n">
        <v>48104</v>
      </c>
      <c r="D278" s="2" t="n">
        <f aca="false">A278/3600/24</f>
        <v>0.383333333333333</v>
      </c>
      <c r="E278" s="1" t="n">
        <f aca="false">B278/$J$2/$J$3*$J$4</f>
        <v>10.0216666666667</v>
      </c>
    </row>
    <row r="279" customFormat="false" ht="12.75" hidden="false" customHeight="false" outlineLevel="0" collapsed="false">
      <c r="A279" s="1" t="n">
        <v>33240</v>
      </c>
      <c r="B279" s="1" t="n">
        <v>49144</v>
      </c>
      <c r="D279" s="2" t="n">
        <f aca="false">A279/3600/24</f>
        <v>0.384722222222222</v>
      </c>
      <c r="E279" s="1" t="n">
        <f aca="false">B279/$J$2/$J$3*$J$4</f>
        <v>10.2383333333333</v>
      </c>
    </row>
    <row r="280" customFormat="false" ht="12.75" hidden="false" customHeight="false" outlineLevel="0" collapsed="false">
      <c r="A280" s="1" t="n">
        <v>33360</v>
      </c>
      <c r="B280" s="1" t="n">
        <v>46539</v>
      </c>
      <c r="D280" s="2" t="n">
        <f aca="false">A280/3600/24</f>
        <v>0.386111111111111</v>
      </c>
      <c r="E280" s="1" t="n">
        <f aca="false">B280/$J$2/$J$3*$J$4</f>
        <v>9.695625</v>
      </c>
    </row>
    <row r="281" customFormat="false" ht="12.75" hidden="false" customHeight="false" outlineLevel="0" collapsed="false">
      <c r="A281" s="1" t="n">
        <v>33480</v>
      </c>
      <c r="B281" s="1" t="n">
        <v>47507</v>
      </c>
      <c r="D281" s="2" t="n">
        <f aca="false">A281/3600/24</f>
        <v>0.3875</v>
      </c>
      <c r="E281" s="1" t="n">
        <f aca="false">B281/$J$2/$J$3*$J$4</f>
        <v>9.89729166666667</v>
      </c>
    </row>
    <row r="282" customFormat="false" ht="12.75" hidden="false" customHeight="false" outlineLevel="0" collapsed="false">
      <c r="A282" s="1" t="n">
        <v>33600</v>
      </c>
      <c r="B282" s="1" t="n">
        <v>50365</v>
      </c>
      <c r="D282" s="2" t="n">
        <f aca="false">A282/3600/24</f>
        <v>0.388888888888889</v>
      </c>
      <c r="E282" s="1" t="n">
        <f aca="false">B282/$J$2/$J$3*$J$4</f>
        <v>10.4927083333333</v>
      </c>
    </row>
    <row r="283" customFormat="false" ht="12.75" hidden="false" customHeight="false" outlineLevel="0" collapsed="false">
      <c r="A283" s="1" t="n">
        <v>33720</v>
      </c>
      <c r="B283" s="1" t="n">
        <v>51792</v>
      </c>
      <c r="D283" s="2" t="n">
        <f aca="false">A283/3600/24</f>
        <v>0.390277777777778</v>
      </c>
      <c r="E283" s="1" t="n">
        <f aca="false">B283/$J$2/$J$3*$J$4</f>
        <v>10.79</v>
      </c>
    </row>
    <row r="284" customFormat="false" ht="12.75" hidden="false" customHeight="false" outlineLevel="0" collapsed="false">
      <c r="A284" s="1" t="n">
        <v>33840</v>
      </c>
      <c r="B284" s="1" t="n">
        <v>52512</v>
      </c>
      <c r="D284" s="2" t="n">
        <f aca="false">A284/3600/24</f>
        <v>0.391666666666667</v>
      </c>
      <c r="E284" s="1" t="n">
        <f aca="false">B284/$J$2/$J$3*$J$4</f>
        <v>10.94</v>
      </c>
    </row>
    <row r="285" customFormat="false" ht="12.75" hidden="false" customHeight="false" outlineLevel="0" collapsed="false">
      <c r="A285" s="1" t="n">
        <v>33960</v>
      </c>
      <c r="B285" s="1" t="n">
        <v>54208</v>
      </c>
      <c r="D285" s="2" t="n">
        <f aca="false">A285/3600/24</f>
        <v>0.393055555555556</v>
      </c>
      <c r="E285" s="1" t="n">
        <f aca="false">B285/$J$2/$J$3*$J$4</f>
        <v>11.2933333333333</v>
      </c>
    </row>
    <row r="286" customFormat="false" ht="12.75" hidden="false" customHeight="false" outlineLevel="0" collapsed="false">
      <c r="A286" s="1" t="n">
        <v>34080</v>
      </c>
      <c r="B286" s="1" t="n">
        <v>52830</v>
      </c>
      <c r="D286" s="2" t="n">
        <f aca="false">A286/3600/24</f>
        <v>0.394444444444444</v>
      </c>
      <c r="E286" s="1" t="n">
        <f aca="false">B286/$J$2/$J$3*$J$4</f>
        <v>11.00625</v>
      </c>
    </row>
    <row r="287" customFormat="false" ht="12.75" hidden="false" customHeight="false" outlineLevel="0" collapsed="false">
      <c r="A287" s="1" t="n">
        <v>34200</v>
      </c>
      <c r="B287" s="1" t="n">
        <v>53025</v>
      </c>
      <c r="D287" s="2" t="n">
        <f aca="false">A287/3600/24</f>
        <v>0.395833333333333</v>
      </c>
      <c r="E287" s="1" t="n">
        <f aca="false">B287/$J$2/$J$3*$J$4</f>
        <v>11.046875</v>
      </c>
    </row>
    <row r="288" customFormat="false" ht="12.75" hidden="false" customHeight="false" outlineLevel="0" collapsed="false">
      <c r="A288" s="1" t="n">
        <v>34320</v>
      </c>
      <c r="B288" s="1" t="n">
        <v>53246</v>
      </c>
      <c r="D288" s="2" t="n">
        <f aca="false">A288/3600/24</f>
        <v>0.397222222222222</v>
      </c>
      <c r="E288" s="1" t="n">
        <f aca="false">B288/$J$2/$J$3*$J$4</f>
        <v>11.0929166666667</v>
      </c>
    </row>
    <row r="289" customFormat="false" ht="12.75" hidden="false" customHeight="false" outlineLevel="0" collapsed="false">
      <c r="A289" s="1" t="n">
        <v>34440</v>
      </c>
      <c r="B289" s="1" t="n">
        <v>54029</v>
      </c>
      <c r="D289" s="2" t="n">
        <f aca="false">A289/3600/24</f>
        <v>0.398611111111111</v>
      </c>
      <c r="E289" s="1" t="n">
        <f aca="false">B289/$J$2/$J$3*$J$4</f>
        <v>11.2560416666667</v>
      </c>
    </row>
    <row r="290" customFormat="false" ht="12.75" hidden="false" customHeight="false" outlineLevel="0" collapsed="false">
      <c r="A290" s="1" t="n">
        <v>34560</v>
      </c>
      <c r="B290" s="1" t="n">
        <v>56794</v>
      </c>
      <c r="D290" s="2" t="n">
        <f aca="false">A290/3600/24</f>
        <v>0.4</v>
      </c>
      <c r="E290" s="1" t="n">
        <f aca="false">B290/$J$2/$J$3*$J$4</f>
        <v>11.8320833333333</v>
      </c>
    </row>
    <row r="291" customFormat="false" ht="12.75" hidden="false" customHeight="false" outlineLevel="0" collapsed="false">
      <c r="A291" s="1" t="n">
        <v>34680</v>
      </c>
      <c r="B291" s="1" t="n">
        <v>60838</v>
      </c>
      <c r="D291" s="2" t="n">
        <f aca="false">A291/3600/24</f>
        <v>0.401388888888889</v>
      </c>
      <c r="E291" s="1" t="n">
        <f aca="false">B291/$J$2/$J$3*$J$4</f>
        <v>12.6745833333333</v>
      </c>
    </row>
    <row r="292" customFormat="false" ht="12.75" hidden="false" customHeight="false" outlineLevel="0" collapsed="false">
      <c r="A292" s="1" t="n">
        <v>34800</v>
      </c>
      <c r="B292" s="1" t="n">
        <v>60676</v>
      </c>
      <c r="D292" s="2" t="n">
        <f aca="false">A292/3600/24</f>
        <v>0.402777777777778</v>
      </c>
      <c r="E292" s="1" t="n">
        <f aca="false">B292/$J$2/$J$3*$J$4</f>
        <v>12.6408333333333</v>
      </c>
    </row>
    <row r="293" customFormat="false" ht="12.75" hidden="false" customHeight="false" outlineLevel="0" collapsed="false">
      <c r="A293" s="1" t="n">
        <v>34920</v>
      </c>
      <c r="B293" s="1" t="n">
        <v>61498</v>
      </c>
      <c r="D293" s="2" t="n">
        <f aca="false">A293/3600/24</f>
        <v>0.404166666666667</v>
      </c>
      <c r="E293" s="1" t="n">
        <f aca="false">B293/$J$2/$J$3*$J$4</f>
        <v>12.8120833333333</v>
      </c>
    </row>
    <row r="294" customFormat="false" ht="12.75" hidden="false" customHeight="false" outlineLevel="0" collapsed="false">
      <c r="A294" s="1" t="n">
        <v>35040</v>
      </c>
      <c r="B294" s="1" t="n">
        <v>62852</v>
      </c>
      <c r="D294" s="2" t="n">
        <f aca="false">A294/3600/24</f>
        <v>0.405555555555556</v>
      </c>
      <c r="E294" s="1" t="n">
        <f aca="false">B294/$J$2/$J$3*$J$4</f>
        <v>13.0941666666667</v>
      </c>
    </row>
    <row r="295" customFormat="false" ht="12.75" hidden="false" customHeight="false" outlineLevel="0" collapsed="false">
      <c r="A295" s="1" t="n">
        <v>35160</v>
      </c>
      <c r="B295" s="1" t="n">
        <v>62512</v>
      </c>
      <c r="D295" s="2" t="n">
        <f aca="false">A295/3600/24</f>
        <v>0.406944444444445</v>
      </c>
      <c r="E295" s="1" t="n">
        <f aca="false">B295/$J$2/$J$3*$J$4</f>
        <v>13.0233333333333</v>
      </c>
    </row>
    <row r="296" customFormat="false" ht="12.75" hidden="false" customHeight="false" outlineLevel="0" collapsed="false">
      <c r="A296" s="1" t="n">
        <v>35280</v>
      </c>
      <c r="B296" s="1" t="n">
        <v>62611</v>
      </c>
      <c r="D296" s="2" t="n">
        <f aca="false">A296/3600/24</f>
        <v>0.408333333333333</v>
      </c>
      <c r="E296" s="1" t="n">
        <f aca="false">B296/$J$2/$J$3*$J$4</f>
        <v>13.0439583333333</v>
      </c>
    </row>
    <row r="297" customFormat="false" ht="12.75" hidden="false" customHeight="false" outlineLevel="0" collapsed="false">
      <c r="A297" s="1" t="n">
        <v>35400</v>
      </c>
      <c r="B297" s="1" t="n">
        <v>65089</v>
      </c>
      <c r="D297" s="2" t="n">
        <f aca="false">A297/3600/24</f>
        <v>0.409722222222222</v>
      </c>
      <c r="E297" s="1" t="n">
        <f aca="false">B297/$J$2/$J$3*$J$4</f>
        <v>13.5602083333333</v>
      </c>
    </row>
    <row r="298" customFormat="false" ht="12.75" hidden="false" customHeight="false" outlineLevel="0" collapsed="false">
      <c r="A298" s="1" t="n">
        <v>35520</v>
      </c>
      <c r="B298" s="1" t="n">
        <v>65055</v>
      </c>
      <c r="D298" s="2" t="n">
        <f aca="false">A298/3600/24</f>
        <v>0.411111111111111</v>
      </c>
      <c r="E298" s="1" t="n">
        <f aca="false">B298/$J$2/$J$3*$J$4</f>
        <v>13.553125</v>
      </c>
    </row>
    <row r="299" customFormat="false" ht="12.75" hidden="false" customHeight="false" outlineLevel="0" collapsed="false">
      <c r="A299" s="1" t="n">
        <v>35640</v>
      </c>
      <c r="B299" s="1" t="n">
        <v>66402</v>
      </c>
      <c r="D299" s="2" t="n">
        <f aca="false">A299/3600/24</f>
        <v>0.4125</v>
      </c>
      <c r="E299" s="1" t="n">
        <f aca="false">B299/$J$2/$J$3*$J$4</f>
        <v>13.83375</v>
      </c>
    </row>
    <row r="300" customFormat="false" ht="12.75" hidden="false" customHeight="false" outlineLevel="0" collapsed="false">
      <c r="A300" s="1" t="n">
        <v>35760</v>
      </c>
      <c r="B300" s="1" t="n">
        <v>66361</v>
      </c>
      <c r="D300" s="2" t="n">
        <f aca="false">A300/3600/24</f>
        <v>0.413888888888889</v>
      </c>
      <c r="E300" s="1" t="n">
        <f aca="false">B300/$J$2/$J$3*$J$4</f>
        <v>13.8252083333333</v>
      </c>
    </row>
    <row r="301" customFormat="false" ht="12.75" hidden="false" customHeight="false" outlineLevel="0" collapsed="false">
      <c r="A301" s="1" t="n">
        <v>35880</v>
      </c>
      <c r="B301" s="1" t="n">
        <v>67484</v>
      </c>
      <c r="D301" s="2" t="n">
        <f aca="false">A301/3600/24</f>
        <v>0.415277777777778</v>
      </c>
      <c r="E301" s="1" t="n">
        <f aca="false">B301/$J$2/$J$3*$J$4</f>
        <v>14.0591666666667</v>
      </c>
    </row>
    <row r="302" customFormat="false" ht="12.75" hidden="false" customHeight="false" outlineLevel="0" collapsed="false">
      <c r="A302" s="1" t="n">
        <v>36000</v>
      </c>
      <c r="B302" s="1" t="n">
        <v>67792</v>
      </c>
      <c r="D302" s="2" t="n">
        <f aca="false">A302/3600/24</f>
        <v>0.416666666666667</v>
      </c>
      <c r="E302" s="1" t="n">
        <f aca="false">B302/$J$2/$J$3*$J$4</f>
        <v>14.1233333333333</v>
      </c>
    </row>
    <row r="303" customFormat="false" ht="12.75" hidden="false" customHeight="false" outlineLevel="0" collapsed="false">
      <c r="A303" s="1" t="n">
        <v>36120</v>
      </c>
      <c r="B303" s="1" t="n">
        <v>66510</v>
      </c>
      <c r="D303" s="2" t="n">
        <f aca="false">A303/3600/24</f>
        <v>0.418055555555556</v>
      </c>
      <c r="E303" s="1" t="n">
        <f aca="false">B303/$J$2/$J$3*$J$4</f>
        <v>13.85625</v>
      </c>
    </row>
    <row r="304" customFormat="false" ht="12.75" hidden="false" customHeight="false" outlineLevel="0" collapsed="false">
      <c r="A304" s="1" t="n">
        <v>36240</v>
      </c>
      <c r="B304" s="1" t="n">
        <v>65578</v>
      </c>
      <c r="D304" s="2" t="n">
        <f aca="false">A304/3600/24</f>
        <v>0.419444444444444</v>
      </c>
      <c r="E304" s="1" t="n">
        <f aca="false">B304/$J$2/$J$3*$J$4</f>
        <v>13.6620833333333</v>
      </c>
    </row>
    <row r="305" customFormat="false" ht="12.75" hidden="false" customHeight="false" outlineLevel="0" collapsed="false">
      <c r="A305" s="1" t="n">
        <v>36360</v>
      </c>
      <c r="B305" s="1" t="n">
        <v>65158</v>
      </c>
      <c r="D305" s="2" t="n">
        <f aca="false">A305/3600/24</f>
        <v>0.420833333333333</v>
      </c>
      <c r="E305" s="1" t="n">
        <f aca="false">B305/$J$2/$J$3*$J$4</f>
        <v>13.5745833333333</v>
      </c>
    </row>
    <row r="306" customFormat="false" ht="12.75" hidden="false" customHeight="false" outlineLevel="0" collapsed="false">
      <c r="A306" s="1" t="n">
        <v>36480</v>
      </c>
      <c r="B306" s="1" t="n">
        <v>64460</v>
      </c>
      <c r="D306" s="2" t="n">
        <f aca="false">A306/3600/24</f>
        <v>0.422222222222222</v>
      </c>
      <c r="E306" s="1" t="n">
        <f aca="false">B306/$J$2/$J$3*$J$4</f>
        <v>13.4291666666667</v>
      </c>
    </row>
    <row r="307" customFormat="false" ht="12.75" hidden="false" customHeight="false" outlineLevel="0" collapsed="false">
      <c r="A307" s="1" t="n">
        <v>36600</v>
      </c>
      <c r="B307" s="1" t="n">
        <v>63921</v>
      </c>
      <c r="D307" s="2" t="n">
        <f aca="false">A307/3600/24</f>
        <v>0.423611111111111</v>
      </c>
      <c r="E307" s="1" t="n">
        <f aca="false">B307/$J$2/$J$3*$J$4</f>
        <v>13.316875</v>
      </c>
    </row>
    <row r="308" customFormat="false" ht="12.75" hidden="false" customHeight="false" outlineLevel="0" collapsed="false">
      <c r="A308" s="1" t="n">
        <v>36720</v>
      </c>
      <c r="B308" s="1" t="n">
        <v>67131</v>
      </c>
      <c r="D308" s="2" t="n">
        <f aca="false">A308/3600/24</f>
        <v>0.425</v>
      </c>
      <c r="E308" s="1" t="n">
        <f aca="false">B308/$J$2/$J$3*$J$4</f>
        <v>13.985625</v>
      </c>
    </row>
    <row r="309" customFormat="false" ht="12.75" hidden="false" customHeight="false" outlineLevel="0" collapsed="false">
      <c r="A309" s="1" t="n">
        <v>36840</v>
      </c>
      <c r="B309" s="1" t="n">
        <v>66998</v>
      </c>
      <c r="D309" s="2" t="n">
        <f aca="false">A309/3600/24</f>
        <v>0.426388888888889</v>
      </c>
      <c r="E309" s="1" t="n">
        <f aca="false">B309/$J$2/$J$3*$J$4</f>
        <v>13.9579166666667</v>
      </c>
    </row>
    <row r="310" customFormat="false" ht="12.75" hidden="false" customHeight="false" outlineLevel="0" collapsed="false">
      <c r="A310" s="1" t="n">
        <v>36960</v>
      </c>
      <c r="B310" s="1" t="n">
        <v>66993</v>
      </c>
      <c r="D310" s="2" t="n">
        <f aca="false">A310/3600/24</f>
        <v>0.427777777777778</v>
      </c>
      <c r="E310" s="1" t="n">
        <f aca="false">B310/$J$2/$J$3*$J$4</f>
        <v>13.956875</v>
      </c>
    </row>
    <row r="311" customFormat="false" ht="12.75" hidden="false" customHeight="false" outlineLevel="0" collapsed="false">
      <c r="A311" s="1" t="n">
        <v>37080</v>
      </c>
      <c r="B311" s="1" t="n">
        <v>66337</v>
      </c>
      <c r="D311" s="2" t="n">
        <f aca="false">A311/3600/24</f>
        <v>0.429166666666667</v>
      </c>
      <c r="E311" s="1" t="n">
        <f aca="false">B311/$J$2/$J$3*$J$4</f>
        <v>13.8202083333333</v>
      </c>
    </row>
    <row r="312" customFormat="false" ht="12.75" hidden="false" customHeight="false" outlineLevel="0" collapsed="false">
      <c r="A312" s="1" t="n">
        <v>37200</v>
      </c>
      <c r="B312" s="1" t="n">
        <v>66788</v>
      </c>
      <c r="D312" s="2" t="n">
        <f aca="false">A312/3600/24</f>
        <v>0.430555555555556</v>
      </c>
      <c r="E312" s="1" t="n">
        <f aca="false">B312/$J$2/$J$3*$J$4</f>
        <v>13.9141666666667</v>
      </c>
    </row>
    <row r="313" customFormat="false" ht="12.75" hidden="false" customHeight="false" outlineLevel="0" collapsed="false">
      <c r="A313" s="1" t="n">
        <v>37320</v>
      </c>
      <c r="B313" s="1" t="n">
        <v>68888</v>
      </c>
      <c r="D313" s="2" t="n">
        <f aca="false">A313/3600/24</f>
        <v>0.431944444444444</v>
      </c>
      <c r="E313" s="1" t="n">
        <f aca="false">B313/$J$2/$J$3*$J$4</f>
        <v>14.3516666666667</v>
      </c>
    </row>
    <row r="314" customFormat="false" ht="12.75" hidden="false" customHeight="false" outlineLevel="0" collapsed="false">
      <c r="A314" s="1" t="n">
        <v>37440</v>
      </c>
      <c r="B314" s="1" t="n">
        <v>66639</v>
      </c>
      <c r="D314" s="2" t="n">
        <f aca="false">A314/3600/24</f>
        <v>0.433333333333333</v>
      </c>
      <c r="E314" s="1" t="n">
        <f aca="false">B314/$J$2/$J$3*$J$4</f>
        <v>13.883125</v>
      </c>
    </row>
    <row r="315" customFormat="false" ht="12.75" hidden="false" customHeight="false" outlineLevel="0" collapsed="false">
      <c r="A315" s="1" t="n">
        <v>37560</v>
      </c>
      <c r="B315" s="1" t="n">
        <v>67342</v>
      </c>
      <c r="D315" s="2" t="n">
        <f aca="false">A315/3600/24</f>
        <v>0.434722222222222</v>
      </c>
      <c r="E315" s="1" t="n">
        <f aca="false">B315/$J$2/$J$3*$J$4</f>
        <v>14.0295833333333</v>
      </c>
    </row>
    <row r="316" customFormat="false" ht="12.75" hidden="false" customHeight="false" outlineLevel="0" collapsed="false">
      <c r="A316" s="1" t="n">
        <v>37680</v>
      </c>
      <c r="B316" s="1" t="n">
        <v>70111</v>
      </c>
      <c r="D316" s="2" t="n">
        <f aca="false">A316/3600/24</f>
        <v>0.436111111111111</v>
      </c>
      <c r="E316" s="1" t="n">
        <f aca="false">B316/$J$2/$J$3*$J$4</f>
        <v>14.6064583333333</v>
      </c>
    </row>
    <row r="317" customFormat="false" ht="12.75" hidden="false" customHeight="false" outlineLevel="0" collapsed="false">
      <c r="A317" s="1" t="n">
        <v>37800</v>
      </c>
      <c r="B317" s="1" t="n">
        <v>71881</v>
      </c>
      <c r="D317" s="2" t="n">
        <f aca="false">A317/3600/24</f>
        <v>0.4375</v>
      </c>
      <c r="E317" s="1" t="n">
        <f aca="false">B317/$J$2/$J$3*$J$4</f>
        <v>14.9752083333333</v>
      </c>
    </row>
    <row r="318" customFormat="false" ht="12.75" hidden="false" customHeight="false" outlineLevel="0" collapsed="false">
      <c r="A318" s="1" t="n">
        <v>37920</v>
      </c>
      <c r="B318" s="1" t="n">
        <v>71345</v>
      </c>
      <c r="D318" s="2" t="n">
        <f aca="false">A318/3600/24</f>
        <v>0.438888888888889</v>
      </c>
      <c r="E318" s="1" t="n">
        <f aca="false">B318/$J$2/$J$3*$J$4</f>
        <v>14.8635416666667</v>
      </c>
    </row>
    <row r="319" customFormat="false" ht="12.75" hidden="false" customHeight="false" outlineLevel="0" collapsed="false">
      <c r="A319" s="1" t="n">
        <v>38040</v>
      </c>
      <c r="B319" s="1" t="n">
        <v>71580</v>
      </c>
      <c r="D319" s="2" t="n">
        <f aca="false">A319/3600/24</f>
        <v>0.440277777777778</v>
      </c>
      <c r="E319" s="1" t="n">
        <f aca="false">B319/$J$2/$J$3*$J$4</f>
        <v>14.9125</v>
      </c>
    </row>
    <row r="320" customFormat="false" ht="12.75" hidden="false" customHeight="false" outlineLevel="0" collapsed="false">
      <c r="A320" s="1" t="n">
        <v>38160</v>
      </c>
      <c r="B320" s="1" t="n">
        <v>70146</v>
      </c>
      <c r="D320" s="2" t="n">
        <f aca="false">A320/3600/24</f>
        <v>0.441666666666667</v>
      </c>
      <c r="E320" s="1" t="n">
        <f aca="false">B320/$J$2/$J$3*$J$4</f>
        <v>14.61375</v>
      </c>
    </row>
    <row r="321" customFormat="false" ht="12.75" hidden="false" customHeight="false" outlineLevel="0" collapsed="false">
      <c r="A321" s="1" t="n">
        <v>38280</v>
      </c>
      <c r="B321" s="1" t="n">
        <v>69222</v>
      </c>
      <c r="D321" s="2" t="n">
        <f aca="false">A321/3600/24</f>
        <v>0.443055555555556</v>
      </c>
      <c r="E321" s="1" t="n">
        <f aca="false">B321/$J$2/$J$3*$J$4</f>
        <v>14.42125</v>
      </c>
    </row>
    <row r="322" customFormat="false" ht="12.75" hidden="false" customHeight="false" outlineLevel="0" collapsed="false">
      <c r="A322" s="1" t="n">
        <v>38400</v>
      </c>
      <c r="B322" s="1" t="n">
        <v>70111</v>
      </c>
      <c r="D322" s="2" t="n">
        <f aca="false">A322/3600/24</f>
        <v>0.444444444444444</v>
      </c>
      <c r="E322" s="1" t="n">
        <f aca="false">B322/$J$2/$J$3*$J$4</f>
        <v>14.6064583333333</v>
      </c>
    </row>
    <row r="323" customFormat="false" ht="12.75" hidden="false" customHeight="false" outlineLevel="0" collapsed="false">
      <c r="A323" s="1" t="n">
        <v>38520</v>
      </c>
      <c r="B323" s="1" t="n">
        <v>70985</v>
      </c>
      <c r="D323" s="2" t="n">
        <f aca="false">A323/3600/24</f>
        <v>0.445833333333333</v>
      </c>
      <c r="E323" s="1" t="n">
        <f aca="false">B323/$J$2/$J$3*$J$4</f>
        <v>14.7885416666667</v>
      </c>
    </row>
    <row r="324" customFormat="false" ht="12.75" hidden="false" customHeight="false" outlineLevel="0" collapsed="false">
      <c r="A324" s="1" t="n">
        <v>38640</v>
      </c>
      <c r="B324" s="1" t="n">
        <v>71311</v>
      </c>
      <c r="D324" s="2" t="n">
        <f aca="false">A324/3600/24</f>
        <v>0.447222222222222</v>
      </c>
      <c r="E324" s="1" t="n">
        <f aca="false">B324/$J$2/$J$3*$J$4</f>
        <v>14.8564583333333</v>
      </c>
    </row>
    <row r="325" customFormat="false" ht="12.75" hidden="false" customHeight="false" outlineLevel="0" collapsed="false">
      <c r="A325" s="1" t="n">
        <v>38760</v>
      </c>
      <c r="B325" s="1" t="n">
        <v>73115</v>
      </c>
      <c r="D325" s="2" t="n">
        <f aca="false">A325/3600/24</f>
        <v>0.448611111111111</v>
      </c>
      <c r="E325" s="1" t="n">
        <f aca="false">B325/$J$2/$J$3*$J$4</f>
        <v>15.2322916666667</v>
      </c>
    </row>
    <row r="326" customFormat="false" ht="12.75" hidden="false" customHeight="false" outlineLevel="0" collapsed="false">
      <c r="A326" s="1" t="n">
        <v>38880</v>
      </c>
      <c r="B326" s="1" t="n">
        <v>74290</v>
      </c>
      <c r="D326" s="2" t="n">
        <f aca="false">A326/3600/24</f>
        <v>0.45</v>
      </c>
      <c r="E326" s="1" t="n">
        <f aca="false">B326/$J$2/$J$3*$J$4</f>
        <v>15.4770833333333</v>
      </c>
    </row>
    <row r="327" customFormat="false" ht="12.75" hidden="false" customHeight="false" outlineLevel="0" collapsed="false">
      <c r="A327" s="1" t="n">
        <v>39000</v>
      </c>
      <c r="B327" s="1" t="n">
        <v>74490</v>
      </c>
      <c r="D327" s="2" t="n">
        <f aca="false">A327/3600/24</f>
        <v>0.451388888888889</v>
      </c>
      <c r="E327" s="1" t="n">
        <f aca="false">B327/$J$2/$J$3*$J$4</f>
        <v>15.51875</v>
      </c>
    </row>
    <row r="328" customFormat="false" ht="12.75" hidden="false" customHeight="false" outlineLevel="0" collapsed="false">
      <c r="A328" s="1" t="n">
        <v>39120</v>
      </c>
      <c r="B328" s="1" t="n">
        <v>73984</v>
      </c>
      <c r="D328" s="2" t="n">
        <f aca="false">A328/3600/24</f>
        <v>0.452777777777778</v>
      </c>
      <c r="E328" s="1" t="n">
        <f aca="false">B328/$J$2/$J$3*$J$4</f>
        <v>15.4133333333333</v>
      </c>
    </row>
    <row r="329" customFormat="false" ht="12.75" hidden="false" customHeight="false" outlineLevel="0" collapsed="false">
      <c r="A329" s="1" t="n">
        <v>39240</v>
      </c>
      <c r="B329" s="1" t="n">
        <v>74968</v>
      </c>
      <c r="D329" s="2" t="n">
        <f aca="false">A329/3600/24</f>
        <v>0.454166666666667</v>
      </c>
      <c r="E329" s="1" t="n">
        <f aca="false">B329/$J$2/$J$3*$J$4</f>
        <v>15.6183333333333</v>
      </c>
    </row>
    <row r="330" customFormat="false" ht="12.75" hidden="false" customHeight="false" outlineLevel="0" collapsed="false">
      <c r="A330" s="1" t="n">
        <v>39360</v>
      </c>
      <c r="B330" s="1" t="n">
        <v>76064</v>
      </c>
      <c r="D330" s="2" t="n">
        <f aca="false">A330/3600/24</f>
        <v>0.455555555555556</v>
      </c>
      <c r="E330" s="1" t="n">
        <f aca="false">B330/$J$2/$J$3*$J$4</f>
        <v>15.8466666666667</v>
      </c>
    </row>
    <row r="331" customFormat="false" ht="12.75" hidden="false" customHeight="false" outlineLevel="0" collapsed="false">
      <c r="A331" s="1" t="n">
        <v>39480</v>
      </c>
      <c r="B331" s="1" t="n">
        <v>73838</v>
      </c>
      <c r="D331" s="2" t="n">
        <f aca="false">A331/3600/24</f>
        <v>0.456944444444444</v>
      </c>
      <c r="E331" s="1" t="n">
        <f aca="false">B331/$J$2/$J$3*$J$4</f>
        <v>15.3829166666667</v>
      </c>
    </row>
    <row r="332" customFormat="false" ht="12.75" hidden="false" customHeight="false" outlineLevel="0" collapsed="false">
      <c r="A332" s="1" t="n">
        <v>39600</v>
      </c>
      <c r="B332" s="1" t="n">
        <v>72962</v>
      </c>
      <c r="D332" s="2" t="n">
        <f aca="false">A332/3600/24</f>
        <v>0.458333333333333</v>
      </c>
      <c r="E332" s="1" t="n">
        <f aca="false">B332/$J$2/$J$3*$J$4</f>
        <v>15.2004166666667</v>
      </c>
    </row>
    <row r="333" customFormat="false" ht="12.75" hidden="false" customHeight="false" outlineLevel="0" collapsed="false">
      <c r="A333" s="1" t="n">
        <v>39720</v>
      </c>
      <c r="B333" s="1" t="n">
        <v>72981</v>
      </c>
      <c r="D333" s="2" t="n">
        <f aca="false">A333/3600/24</f>
        <v>0.459722222222222</v>
      </c>
      <c r="E333" s="1" t="n">
        <f aca="false">B333/$J$2/$J$3*$J$4</f>
        <v>15.204375</v>
      </c>
    </row>
    <row r="334" customFormat="false" ht="12.75" hidden="false" customHeight="false" outlineLevel="0" collapsed="false">
      <c r="A334" s="1" t="n">
        <v>39840</v>
      </c>
      <c r="B334" s="1" t="n">
        <v>70944</v>
      </c>
      <c r="D334" s="2" t="n">
        <f aca="false">A334/3600/24</f>
        <v>0.461111111111111</v>
      </c>
      <c r="E334" s="1" t="n">
        <f aca="false">B334/$J$2/$J$3*$J$4</f>
        <v>14.78</v>
      </c>
    </row>
    <row r="335" customFormat="false" ht="12.75" hidden="false" customHeight="false" outlineLevel="0" collapsed="false">
      <c r="A335" s="1" t="n">
        <v>39960</v>
      </c>
      <c r="B335" s="1" t="n">
        <v>71450</v>
      </c>
      <c r="D335" s="2" t="n">
        <f aca="false">A335/3600/24</f>
        <v>0.4625</v>
      </c>
      <c r="E335" s="1" t="n">
        <f aca="false">B335/$J$2/$J$3*$J$4</f>
        <v>14.8854166666667</v>
      </c>
    </row>
    <row r="336" customFormat="false" ht="12.75" hidden="false" customHeight="false" outlineLevel="0" collapsed="false">
      <c r="A336" s="1" t="n">
        <v>40080</v>
      </c>
      <c r="B336" s="1" t="n">
        <v>74055</v>
      </c>
      <c r="D336" s="2" t="n">
        <f aca="false">A336/3600/24</f>
        <v>0.463888888888889</v>
      </c>
      <c r="E336" s="1" t="n">
        <f aca="false">B336/$J$2/$J$3*$J$4</f>
        <v>15.428125</v>
      </c>
    </row>
    <row r="337" customFormat="false" ht="12.75" hidden="false" customHeight="false" outlineLevel="0" collapsed="false">
      <c r="A337" s="1" t="n">
        <v>40200</v>
      </c>
      <c r="B337" s="1" t="n">
        <v>73830</v>
      </c>
      <c r="D337" s="2" t="n">
        <f aca="false">A337/3600/24</f>
        <v>0.465277777777778</v>
      </c>
      <c r="E337" s="1" t="n">
        <f aca="false">B337/$J$2/$J$3*$J$4</f>
        <v>15.38125</v>
      </c>
    </row>
    <row r="338" customFormat="false" ht="12.75" hidden="false" customHeight="false" outlineLevel="0" collapsed="false">
      <c r="A338" s="1" t="n">
        <v>40320</v>
      </c>
      <c r="B338" s="1" t="n">
        <v>73255</v>
      </c>
      <c r="D338" s="2" t="n">
        <f aca="false">A338/3600/24</f>
        <v>0.466666666666667</v>
      </c>
      <c r="E338" s="1" t="n">
        <f aca="false">B338/$J$2/$J$3*$J$4</f>
        <v>15.2614583333333</v>
      </c>
    </row>
    <row r="339" customFormat="false" ht="12.75" hidden="false" customHeight="false" outlineLevel="0" collapsed="false">
      <c r="A339" s="1" t="n">
        <v>40440</v>
      </c>
      <c r="B339" s="1" t="n">
        <v>69330</v>
      </c>
      <c r="D339" s="2" t="n">
        <f aca="false">A339/3600/24</f>
        <v>0.468055555555556</v>
      </c>
      <c r="E339" s="1" t="n">
        <f aca="false">B339/$J$2/$J$3*$J$4</f>
        <v>14.44375</v>
      </c>
    </row>
    <row r="340" customFormat="false" ht="12.75" hidden="false" customHeight="false" outlineLevel="0" collapsed="false">
      <c r="A340" s="1" t="n">
        <v>40560</v>
      </c>
      <c r="B340" s="1" t="n">
        <v>69168</v>
      </c>
      <c r="D340" s="2" t="n">
        <f aca="false">A340/3600/24</f>
        <v>0.469444444444445</v>
      </c>
      <c r="E340" s="1" t="n">
        <f aca="false">B340/$J$2/$J$3*$J$4</f>
        <v>14.41</v>
      </c>
    </row>
    <row r="341" customFormat="false" ht="12.75" hidden="false" customHeight="false" outlineLevel="0" collapsed="false">
      <c r="A341" s="1" t="n">
        <v>40680</v>
      </c>
      <c r="B341" s="1" t="n">
        <v>69060</v>
      </c>
      <c r="D341" s="2" t="n">
        <f aca="false">A341/3600/24</f>
        <v>0.470833333333333</v>
      </c>
      <c r="E341" s="1" t="n">
        <f aca="false">B341/$J$2/$J$3*$J$4</f>
        <v>14.3875</v>
      </c>
    </row>
    <row r="342" customFormat="false" ht="12.75" hidden="false" customHeight="false" outlineLevel="0" collapsed="false">
      <c r="A342" s="1" t="n">
        <v>40800</v>
      </c>
      <c r="B342" s="1" t="n">
        <v>69025</v>
      </c>
      <c r="D342" s="2" t="n">
        <f aca="false">A342/3600/24</f>
        <v>0.472222222222222</v>
      </c>
      <c r="E342" s="1" t="n">
        <f aca="false">B342/$J$2/$J$3*$J$4</f>
        <v>14.3802083333333</v>
      </c>
    </row>
    <row r="343" customFormat="false" ht="12.75" hidden="false" customHeight="false" outlineLevel="0" collapsed="false">
      <c r="A343" s="1" t="n">
        <v>40920</v>
      </c>
      <c r="B343" s="1" t="n">
        <v>70287</v>
      </c>
      <c r="D343" s="2" t="n">
        <f aca="false">A343/3600/24</f>
        <v>0.473611111111111</v>
      </c>
      <c r="E343" s="1" t="n">
        <f aca="false">B343/$J$2/$J$3*$J$4</f>
        <v>14.643125</v>
      </c>
    </row>
    <row r="344" customFormat="false" ht="12.75" hidden="false" customHeight="false" outlineLevel="0" collapsed="false">
      <c r="A344" s="1" t="n">
        <v>41040</v>
      </c>
      <c r="B344" s="1" t="n">
        <v>71693</v>
      </c>
      <c r="D344" s="2" t="n">
        <f aca="false">A344/3600/24</f>
        <v>0.475</v>
      </c>
      <c r="E344" s="1" t="n">
        <f aca="false">B344/$J$2/$J$3*$J$4</f>
        <v>14.9360416666667</v>
      </c>
    </row>
    <row r="345" customFormat="false" ht="12.75" hidden="false" customHeight="false" outlineLevel="0" collapsed="false">
      <c r="A345" s="1" t="n">
        <v>41160</v>
      </c>
      <c r="B345" s="1" t="n">
        <v>71398</v>
      </c>
      <c r="D345" s="2" t="n">
        <f aca="false">A345/3600/24</f>
        <v>0.476388888888889</v>
      </c>
      <c r="E345" s="1" t="n">
        <f aca="false">B345/$J$2/$J$3*$J$4</f>
        <v>14.8745833333333</v>
      </c>
    </row>
    <row r="346" customFormat="false" ht="12.75" hidden="false" customHeight="false" outlineLevel="0" collapsed="false">
      <c r="A346" s="1" t="n">
        <v>41280</v>
      </c>
      <c r="B346" s="1" t="n">
        <v>72390</v>
      </c>
      <c r="D346" s="2" t="n">
        <f aca="false">A346/3600/24</f>
        <v>0.477777777777778</v>
      </c>
      <c r="E346" s="1" t="n">
        <f aca="false">B346/$J$2/$J$3*$J$4</f>
        <v>15.08125</v>
      </c>
    </row>
    <row r="347" customFormat="false" ht="12.75" hidden="false" customHeight="false" outlineLevel="0" collapsed="false">
      <c r="A347" s="1" t="n">
        <v>41400</v>
      </c>
      <c r="B347" s="1" t="n">
        <v>72067</v>
      </c>
      <c r="D347" s="2" t="n">
        <f aca="false">A347/3600/24</f>
        <v>0.479166666666667</v>
      </c>
      <c r="E347" s="1" t="n">
        <f aca="false">B347/$J$2/$J$3*$J$4</f>
        <v>15.0139583333333</v>
      </c>
    </row>
    <row r="348" customFormat="false" ht="12.75" hidden="false" customHeight="false" outlineLevel="0" collapsed="false">
      <c r="A348" s="1" t="n">
        <v>41520</v>
      </c>
      <c r="B348" s="1" t="n">
        <v>70930</v>
      </c>
      <c r="D348" s="2" t="n">
        <f aca="false">A348/3600/24</f>
        <v>0.480555555555556</v>
      </c>
      <c r="E348" s="1" t="n">
        <f aca="false">B348/$J$2/$J$3*$J$4</f>
        <v>14.7770833333333</v>
      </c>
    </row>
    <row r="349" customFormat="false" ht="12.75" hidden="false" customHeight="false" outlineLevel="0" collapsed="false">
      <c r="A349" s="1" t="n">
        <v>41640</v>
      </c>
      <c r="B349" s="1" t="n">
        <v>73102</v>
      </c>
      <c r="D349" s="2" t="n">
        <f aca="false">A349/3600/24</f>
        <v>0.481944444444444</v>
      </c>
      <c r="E349" s="1" t="n">
        <f aca="false">B349/$J$2/$J$3*$J$4</f>
        <v>15.2295833333333</v>
      </c>
    </row>
    <row r="350" customFormat="false" ht="12.75" hidden="false" customHeight="false" outlineLevel="0" collapsed="false">
      <c r="A350" s="1" t="n">
        <v>41760</v>
      </c>
      <c r="B350" s="1" t="n">
        <v>71951</v>
      </c>
      <c r="D350" s="2" t="n">
        <f aca="false">A350/3600/24</f>
        <v>0.483333333333333</v>
      </c>
      <c r="E350" s="1" t="n">
        <f aca="false">B350/$J$2/$J$3*$J$4</f>
        <v>14.9897916666667</v>
      </c>
    </row>
    <row r="351" customFormat="false" ht="12.75" hidden="false" customHeight="false" outlineLevel="0" collapsed="false">
      <c r="A351" s="1" t="n">
        <v>41880</v>
      </c>
      <c r="B351" s="1" t="n">
        <v>70306</v>
      </c>
      <c r="D351" s="2" t="n">
        <f aca="false">A351/3600/24</f>
        <v>0.484722222222222</v>
      </c>
      <c r="E351" s="1" t="n">
        <f aca="false">B351/$J$2/$J$3*$J$4</f>
        <v>14.6470833333333</v>
      </c>
    </row>
    <row r="352" customFormat="false" ht="12.75" hidden="false" customHeight="false" outlineLevel="0" collapsed="false">
      <c r="A352" s="1" t="n">
        <v>42000</v>
      </c>
      <c r="B352" s="1" t="n">
        <v>70594</v>
      </c>
      <c r="D352" s="2" t="n">
        <f aca="false">A352/3600/24</f>
        <v>0.486111111111111</v>
      </c>
      <c r="E352" s="1" t="n">
        <f aca="false">B352/$J$2/$J$3*$J$4</f>
        <v>14.7070833333333</v>
      </c>
    </row>
    <row r="353" customFormat="false" ht="12.75" hidden="false" customHeight="false" outlineLevel="0" collapsed="false">
      <c r="A353" s="1" t="n">
        <v>42120</v>
      </c>
      <c r="B353" s="1" t="n">
        <v>66032</v>
      </c>
      <c r="D353" s="2" t="n">
        <f aca="false">A353/3600/24</f>
        <v>0.4875</v>
      </c>
      <c r="E353" s="1" t="n">
        <f aca="false">B353/$J$2/$J$3*$J$4</f>
        <v>13.7566666666667</v>
      </c>
    </row>
    <row r="354" customFormat="false" ht="12.75" hidden="false" customHeight="false" outlineLevel="0" collapsed="false">
      <c r="A354" s="1" t="n">
        <v>42240</v>
      </c>
      <c r="B354" s="1" t="n">
        <v>64385</v>
      </c>
      <c r="D354" s="2" t="n">
        <f aca="false">A354/3600/24</f>
        <v>0.488888888888889</v>
      </c>
      <c r="E354" s="1" t="n">
        <f aca="false">B354/$J$2/$J$3*$J$4</f>
        <v>13.4135416666667</v>
      </c>
    </row>
    <row r="355" customFormat="false" ht="12.75" hidden="false" customHeight="false" outlineLevel="0" collapsed="false">
      <c r="A355" s="1" t="n">
        <v>42360</v>
      </c>
      <c r="B355" s="1" t="n">
        <v>67369</v>
      </c>
      <c r="D355" s="2" t="n">
        <f aca="false">A355/3600/24</f>
        <v>0.490277777777778</v>
      </c>
      <c r="E355" s="1" t="n">
        <f aca="false">B355/$J$2/$J$3*$J$4</f>
        <v>14.0352083333333</v>
      </c>
    </row>
    <row r="356" customFormat="false" ht="12.75" hidden="false" customHeight="false" outlineLevel="0" collapsed="false">
      <c r="A356" s="1" t="n">
        <v>42480</v>
      </c>
      <c r="B356" s="1" t="n">
        <v>68164</v>
      </c>
      <c r="D356" s="2" t="n">
        <f aca="false">A356/3600/24</f>
        <v>0.491666666666667</v>
      </c>
      <c r="E356" s="1" t="n">
        <f aca="false">B356/$J$2/$J$3*$J$4</f>
        <v>14.2008333333333</v>
      </c>
    </row>
    <row r="357" customFormat="false" ht="12.75" hidden="false" customHeight="false" outlineLevel="0" collapsed="false">
      <c r="A357" s="1" t="n">
        <v>42600</v>
      </c>
      <c r="B357" s="1" t="n">
        <v>67094</v>
      </c>
      <c r="D357" s="2" t="n">
        <f aca="false">A357/3600/24</f>
        <v>0.493055555555556</v>
      </c>
      <c r="E357" s="1" t="n">
        <f aca="false">B357/$J$2/$J$3*$J$4</f>
        <v>13.9779166666667</v>
      </c>
    </row>
    <row r="358" customFormat="false" ht="12.75" hidden="false" customHeight="false" outlineLevel="0" collapsed="false">
      <c r="A358" s="1" t="n">
        <v>42720</v>
      </c>
      <c r="B358" s="1" t="n">
        <v>65008</v>
      </c>
      <c r="D358" s="2" t="n">
        <f aca="false">A358/3600/24</f>
        <v>0.494444444444444</v>
      </c>
      <c r="E358" s="1" t="n">
        <f aca="false">B358/$J$2/$J$3*$J$4</f>
        <v>13.5433333333333</v>
      </c>
    </row>
    <row r="359" customFormat="false" ht="12.75" hidden="false" customHeight="false" outlineLevel="0" collapsed="false">
      <c r="A359" s="1" t="n">
        <v>42840</v>
      </c>
      <c r="B359" s="1" t="n">
        <v>65021</v>
      </c>
      <c r="D359" s="2" t="n">
        <f aca="false">A359/3600/24</f>
        <v>0.495833333333333</v>
      </c>
      <c r="E359" s="1" t="n">
        <f aca="false">B359/$J$2/$J$3*$J$4</f>
        <v>13.5460416666667</v>
      </c>
    </row>
    <row r="360" customFormat="false" ht="12.75" hidden="false" customHeight="false" outlineLevel="0" collapsed="false">
      <c r="A360" s="1" t="n">
        <v>42960</v>
      </c>
      <c r="B360" s="1" t="n">
        <v>62367</v>
      </c>
      <c r="D360" s="2" t="n">
        <f aca="false">A360/3600/24</f>
        <v>0.497222222222222</v>
      </c>
      <c r="E360" s="1" t="n">
        <f aca="false">B360/$J$2/$J$3*$J$4</f>
        <v>12.993125</v>
      </c>
    </row>
    <row r="361" customFormat="false" ht="12.75" hidden="false" customHeight="false" outlineLevel="0" collapsed="false">
      <c r="A361" s="1" t="n">
        <v>43080</v>
      </c>
      <c r="B361" s="1" t="n">
        <v>61894</v>
      </c>
      <c r="D361" s="2" t="n">
        <f aca="false">A361/3600/24</f>
        <v>0.498611111111111</v>
      </c>
      <c r="E361" s="1" t="n">
        <f aca="false">B361/$J$2/$J$3*$J$4</f>
        <v>12.8945833333333</v>
      </c>
    </row>
    <row r="362" customFormat="false" ht="12.75" hidden="false" customHeight="false" outlineLevel="0" collapsed="false">
      <c r="A362" s="1" t="n">
        <v>43200</v>
      </c>
      <c r="B362" s="1" t="n">
        <v>62218</v>
      </c>
      <c r="D362" s="2" t="n">
        <f aca="false">A362/3600/24</f>
        <v>0.5</v>
      </c>
      <c r="E362" s="1" t="n">
        <f aca="false">B362/$J$2/$J$3*$J$4</f>
        <v>12.9620833333333</v>
      </c>
    </row>
    <row r="363" customFormat="false" ht="12.75" hidden="false" customHeight="false" outlineLevel="0" collapsed="false">
      <c r="A363" s="1" t="n">
        <v>43320</v>
      </c>
      <c r="B363" s="1" t="n">
        <v>63283</v>
      </c>
      <c r="D363" s="2" t="n">
        <f aca="false">A363/3600/24</f>
        <v>0.501388888888889</v>
      </c>
      <c r="E363" s="1" t="n">
        <f aca="false">B363/$J$2/$J$3*$J$4</f>
        <v>13.1839583333333</v>
      </c>
    </row>
    <row r="364" customFormat="false" ht="12.75" hidden="false" customHeight="false" outlineLevel="0" collapsed="false">
      <c r="A364" s="1" t="n">
        <v>43440</v>
      </c>
      <c r="B364" s="1" t="n">
        <v>62195</v>
      </c>
      <c r="D364" s="2" t="n">
        <f aca="false">A364/3600/24</f>
        <v>0.502777777777778</v>
      </c>
      <c r="E364" s="1" t="n">
        <f aca="false">B364/$J$2/$J$3*$J$4</f>
        <v>12.9572916666667</v>
      </c>
    </row>
    <row r="365" customFormat="false" ht="12.75" hidden="false" customHeight="false" outlineLevel="0" collapsed="false">
      <c r="A365" s="1" t="n">
        <v>43560</v>
      </c>
      <c r="B365" s="1" t="n">
        <v>61074</v>
      </c>
      <c r="D365" s="2" t="n">
        <f aca="false">A365/3600/24</f>
        <v>0.504166666666667</v>
      </c>
      <c r="E365" s="1" t="n">
        <f aca="false">B365/$J$2/$J$3*$J$4</f>
        <v>12.72375</v>
      </c>
    </row>
    <row r="366" customFormat="false" ht="12.75" hidden="false" customHeight="false" outlineLevel="0" collapsed="false">
      <c r="A366" s="1" t="n">
        <v>43680</v>
      </c>
      <c r="B366" s="1" t="n">
        <v>58775</v>
      </c>
      <c r="D366" s="2" t="n">
        <f aca="false">A366/3600/24</f>
        <v>0.505555555555556</v>
      </c>
      <c r="E366" s="1" t="n">
        <f aca="false">B366/$J$2/$J$3*$J$4</f>
        <v>12.2447916666667</v>
      </c>
    </row>
    <row r="367" customFormat="false" ht="12.75" hidden="false" customHeight="false" outlineLevel="0" collapsed="false">
      <c r="A367" s="1" t="n">
        <v>43800</v>
      </c>
      <c r="B367" s="1" t="n">
        <v>56216</v>
      </c>
      <c r="D367" s="2" t="n">
        <f aca="false">A367/3600/24</f>
        <v>0.506944444444444</v>
      </c>
      <c r="E367" s="1" t="n">
        <f aca="false">B367/$J$2/$J$3*$J$4</f>
        <v>11.7116666666667</v>
      </c>
    </row>
    <row r="368" customFormat="false" ht="12.75" hidden="false" customHeight="false" outlineLevel="0" collapsed="false">
      <c r="A368" s="1" t="n">
        <v>43920</v>
      </c>
      <c r="B368" s="1" t="n">
        <v>55702</v>
      </c>
      <c r="D368" s="2" t="n">
        <f aca="false">A368/3600/24</f>
        <v>0.508333333333333</v>
      </c>
      <c r="E368" s="1" t="n">
        <f aca="false">B368/$J$2/$J$3*$J$4</f>
        <v>11.6045833333333</v>
      </c>
    </row>
    <row r="369" customFormat="false" ht="12.75" hidden="false" customHeight="false" outlineLevel="0" collapsed="false">
      <c r="A369" s="1" t="n">
        <v>44040</v>
      </c>
      <c r="B369" s="1" t="n">
        <v>55759</v>
      </c>
      <c r="D369" s="2" t="n">
        <f aca="false">A369/3600/24</f>
        <v>0.509722222222222</v>
      </c>
      <c r="E369" s="1" t="n">
        <f aca="false">B369/$J$2/$J$3*$J$4</f>
        <v>11.6164583333333</v>
      </c>
    </row>
    <row r="370" customFormat="false" ht="12.75" hidden="false" customHeight="false" outlineLevel="0" collapsed="false">
      <c r="A370" s="1" t="n">
        <v>44160</v>
      </c>
      <c r="B370" s="1" t="n">
        <v>54717</v>
      </c>
      <c r="D370" s="2" t="n">
        <f aca="false">A370/3600/24</f>
        <v>0.511111111111111</v>
      </c>
      <c r="E370" s="1" t="n">
        <f aca="false">B370/$J$2/$J$3*$J$4</f>
        <v>11.399375</v>
      </c>
    </row>
    <row r="371" customFormat="false" ht="12.75" hidden="false" customHeight="false" outlineLevel="0" collapsed="false">
      <c r="A371" s="1" t="n">
        <v>44280</v>
      </c>
      <c r="B371" s="1" t="n">
        <v>56431</v>
      </c>
      <c r="D371" s="2" t="n">
        <f aca="false">A371/3600/24</f>
        <v>0.5125</v>
      </c>
      <c r="E371" s="1" t="n">
        <f aca="false">B371/$J$2/$J$3*$J$4</f>
        <v>11.7564583333333</v>
      </c>
    </row>
    <row r="372" customFormat="false" ht="12.75" hidden="false" customHeight="false" outlineLevel="0" collapsed="false">
      <c r="A372" s="1" t="n">
        <v>44400</v>
      </c>
      <c r="B372" s="1" t="n">
        <v>57640</v>
      </c>
      <c r="D372" s="2" t="n">
        <f aca="false">A372/3600/24</f>
        <v>0.513888888888889</v>
      </c>
      <c r="E372" s="1" t="n">
        <f aca="false">B372/$J$2/$J$3*$J$4</f>
        <v>12.0083333333333</v>
      </c>
    </row>
    <row r="373" customFormat="false" ht="12.75" hidden="false" customHeight="false" outlineLevel="0" collapsed="false">
      <c r="A373" s="1" t="n">
        <v>44520</v>
      </c>
      <c r="B373" s="1" t="n">
        <v>60204</v>
      </c>
      <c r="D373" s="2" t="n">
        <f aca="false">A373/3600/24</f>
        <v>0.515277777777778</v>
      </c>
      <c r="E373" s="1" t="n">
        <f aca="false">B373/$J$2/$J$3*$J$4</f>
        <v>12.5425</v>
      </c>
    </row>
    <row r="374" customFormat="false" ht="12.75" hidden="false" customHeight="false" outlineLevel="0" collapsed="false">
      <c r="A374" s="1" t="n">
        <v>44640</v>
      </c>
      <c r="B374" s="1" t="n">
        <v>57763</v>
      </c>
      <c r="D374" s="2" t="n">
        <f aca="false">A374/3600/24</f>
        <v>0.516666666666667</v>
      </c>
      <c r="E374" s="1" t="n">
        <f aca="false">B374/$J$2/$J$3*$J$4</f>
        <v>12.0339583333333</v>
      </c>
    </row>
    <row r="375" customFormat="false" ht="12.75" hidden="false" customHeight="false" outlineLevel="0" collapsed="false">
      <c r="A375" s="1" t="n">
        <v>44760</v>
      </c>
      <c r="B375" s="1" t="n">
        <v>56737</v>
      </c>
      <c r="D375" s="2" t="n">
        <f aca="false">A375/3600/24</f>
        <v>0.518055555555556</v>
      </c>
      <c r="E375" s="1" t="n">
        <f aca="false">B375/$J$2/$J$3*$J$4</f>
        <v>11.8202083333333</v>
      </c>
    </row>
    <row r="376" customFormat="false" ht="12.75" hidden="false" customHeight="false" outlineLevel="0" collapsed="false">
      <c r="A376" s="1" t="n">
        <v>44880</v>
      </c>
      <c r="B376" s="1" t="n">
        <v>57658</v>
      </c>
      <c r="D376" s="2" t="n">
        <f aca="false">A376/3600/24</f>
        <v>0.519444444444445</v>
      </c>
      <c r="E376" s="1" t="n">
        <f aca="false">B376/$J$2/$J$3*$J$4</f>
        <v>12.0120833333333</v>
      </c>
    </row>
    <row r="377" customFormat="false" ht="12.75" hidden="false" customHeight="false" outlineLevel="0" collapsed="false">
      <c r="A377" s="1" t="n">
        <v>45000</v>
      </c>
      <c r="B377" s="1" t="n">
        <v>55776</v>
      </c>
      <c r="D377" s="2" t="n">
        <f aca="false">A377/3600/24</f>
        <v>0.520833333333333</v>
      </c>
      <c r="E377" s="1" t="n">
        <f aca="false">B377/$J$2/$J$3*$J$4</f>
        <v>11.62</v>
      </c>
    </row>
    <row r="378" customFormat="false" ht="12.75" hidden="false" customHeight="false" outlineLevel="0" collapsed="false">
      <c r="A378" s="1" t="n">
        <v>45120</v>
      </c>
      <c r="B378" s="1" t="n">
        <v>55959</v>
      </c>
      <c r="D378" s="2" t="n">
        <f aca="false">A378/3600/24</f>
        <v>0.522222222222222</v>
      </c>
      <c r="E378" s="1" t="n">
        <f aca="false">B378/$J$2/$J$3*$J$4</f>
        <v>11.658125</v>
      </c>
    </row>
    <row r="379" customFormat="false" ht="12.75" hidden="false" customHeight="false" outlineLevel="0" collapsed="false">
      <c r="A379" s="1" t="n">
        <v>45240</v>
      </c>
      <c r="B379" s="1" t="n">
        <v>54981</v>
      </c>
      <c r="D379" s="2" t="n">
        <f aca="false">A379/3600/24</f>
        <v>0.523611111111111</v>
      </c>
      <c r="E379" s="1" t="n">
        <f aca="false">B379/$J$2/$J$3*$J$4</f>
        <v>11.454375</v>
      </c>
    </row>
    <row r="380" customFormat="false" ht="12.75" hidden="false" customHeight="false" outlineLevel="0" collapsed="false">
      <c r="A380" s="1" t="n">
        <v>45360</v>
      </c>
      <c r="B380" s="1" t="n">
        <v>53372</v>
      </c>
      <c r="D380" s="2" t="n">
        <f aca="false">A380/3600/24</f>
        <v>0.525</v>
      </c>
      <c r="E380" s="1" t="n">
        <f aca="false">B380/$J$2/$J$3*$J$4</f>
        <v>11.1191666666667</v>
      </c>
    </row>
    <row r="381" customFormat="false" ht="12.75" hidden="false" customHeight="false" outlineLevel="0" collapsed="false">
      <c r="A381" s="1" t="n">
        <v>45480</v>
      </c>
      <c r="B381" s="1" t="n">
        <v>54586</v>
      </c>
      <c r="D381" s="2" t="n">
        <f aca="false">A381/3600/24</f>
        <v>0.526388888888889</v>
      </c>
      <c r="E381" s="1" t="n">
        <f aca="false">B381/$J$2/$J$3*$J$4</f>
        <v>11.3720833333333</v>
      </c>
    </row>
    <row r="382" customFormat="false" ht="12.75" hidden="false" customHeight="false" outlineLevel="0" collapsed="false">
      <c r="A382" s="1" t="n">
        <v>45600</v>
      </c>
      <c r="B382" s="1" t="n">
        <v>53964</v>
      </c>
      <c r="D382" s="2" t="n">
        <f aca="false">A382/3600/24</f>
        <v>0.527777777777778</v>
      </c>
      <c r="E382" s="1" t="n">
        <f aca="false">B382/$J$2/$J$3*$J$4</f>
        <v>11.2425</v>
      </c>
    </row>
    <row r="383" customFormat="false" ht="12.75" hidden="false" customHeight="false" outlineLevel="0" collapsed="false">
      <c r="A383" s="1" t="n">
        <v>45720</v>
      </c>
      <c r="B383" s="1" t="n">
        <v>53185</v>
      </c>
      <c r="D383" s="2" t="n">
        <f aca="false">A383/3600/24</f>
        <v>0.529166666666667</v>
      </c>
      <c r="E383" s="1" t="n">
        <f aca="false">B383/$J$2/$J$3*$J$4</f>
        <v>11.0802083333333</v>
      </c>
    </row>
    <row r="384" customFormat="false" ht="12.75" hidden="false" customHeight="false" outlineLevel="0" collapsed="false">
      <c r="A384" s="1" t="n">
        <v>45840</v>
      </c>
      <c r="B384" s="1" t="n">
        <v>55155</v>
      </c>
      <c r="D384" s="2" t="n">
        <f aca="false">A384/3600/24</f>
        <v>0.530555555555556</v>
      </c>
      <c r="E384" s="1" t="n">
        <f aca="false">B384/$J$2/$J$3*$J$4</f>
        <v>11.490625</v>
      </c>
    </row>
    <row r="385" customFormat="false" ht="12.75" hidden="false" customHeight="false" outlineLevel="0" collapsed="false">
      <c r="A385" s="1" t="n">
        <v>45960</v>
      </c>
      <c r="B385" s="1" t="n">
        <v>57004</v>
      </c>
      <c r="D385" s="2" t="n">
        <f aca="false">A385/3600/24</f>
        <v>0.531944444444444</v>
      </c>
      <c r="E385" s="1" t="n">
        <f aca="false">B385/$J$2/$J$3*$J$4</f>
        <v>11.8758333333333</v>
      </c>
    </row>
    <row r="386" customFormat="false" ht="12.75" hidden="false" customHeight="false" outlineLevel="0" collapsed="false">
      <c r="A386" s="1" t="n">
        <v>46080</v>
      </c>
      <c r="B386" s="1" t="n">
        <v>55799</v>
      </c>
      <c r="D386" s="2" t="n">
        <f aca="false">A386/3600/24</f>
        <v>0.533333333333333</v>
      </c>
      <c r="E386" s="1" t="n">
        <f aca="false">B386/$J$2/$J$3*$J$4</f>
        <v>11.6247916666667</v>
      </c>
    </row>
    <row r="387" customFormat="false" ht="12.75" hidden="false" customHeight="false" outlineLevel="0" collapsed="false">
      <c r="A387" s="1" t="n">
        <v>46200</v>
      </c>
      <c r="B387" s="1" t="n">
        <v>57906</v>
      </c>
      <c r="D387" s="2" t="n">
        <f aca="false">A387/3600/24</f>
        <v>0.534722222222222</v>
      </c>
      <c r="E387" s="1" t="n">
        <f aca="false">B387/$J$2/$J$3*$J$4</f>
        <v>12.06375</v>
      </c>
    </row>
    <row r="388" customFormat="false" ht="12.75" hidden="false" customHeight="false" outlineLevel="0" collapsed="false">
      <c r="A388" s="1" t="n">
        <v>46320</v>
      </c>
      <c r="B388" s="1" t="n">
        <v>57258</v>
      </c>
      <c r="D388" s="2" t="n">
        <f aca="false">A388/3600/24</f>
        <v>0.536111111111111</v>
      </c>
      <c r="E388" s="1" t="n">
        <f aca="false">B388/$J$2/$J$3*$J$4</f>
        <v>11.92875</v>
      </c>
    </row>
    <row r="389" customFormat="false" ht="12.75" hidden="false" customHeight="false" outlineLevel="0" collapsed="false">
      <c r="A389" s="1" t="n">
        <v>46440</v>
      </c>
      <c r="B389" s="1" t="n">
        <v>58318</v>
      </c>
      <c r="D389" s="2" t="n">
        <f aca="false">A389/3600/24</f>
        <v>0.5375</v>
      </c>
      <c r="E389" s="1" t="n">
        <f aca="false">B389/$J$2/$J$3*$J$4</f>
        <v>12.1495833333333</v>
      </c>
    </row>
    <row r="390" customFormat="false" ht="12.75" hidden="false" customHeight="false" outlineLevel="0" collapsed="false">
      <c r="A390" s="1" t="n">
        <v>46560</v>
      </c>
      <c r="B390" s="1" t="n">
        <v>58468</v>
      </c>
      <c r="D390" s="2" t="n">
        <f aca="false">A390/3600/24</f>
        <v>0.538888888888889</v>
      </c>
      <c r="E390" s="1" t="n">
        <f aca="false">B390/$J$2/$J$3*$J$4</f>
        <v>12.1808333333333</v>
      </c>
    </row>
    <row r="391" customFormat="false" ht="12.75" hidden="false" customHeight="false" outlineLevel="0" collapsed="false">
      <c r="A391" s="1" t="n">
        <v>46680</v>
      </c>
      <c r="B391" s="1" t="n">
        <v>58200</v>
      </c>
      <c r="D391" s="2" t="n">
        <f aca="false">A391/3600/24</f>
        <v>0.540277777777778</v>
      </c>
      <c r="E391" s="1" t="n">
        <f aca="false">B391/$J$2/$J$3*$J$4</f>
        <v>12.125</v>
      </c>
    </row>
    <row r="392" customFormat="false" ht="12.75" hidden="false" customHeight="false" outlineLevel="0" collapsed="false">
      <c r="A392" s="1" t="n">
        <v>46800</v>
      </c>
      <c r="B392" s="1" t="n">
        <v>59194</v>
      </c>
      <c r="D392" s="2" t="n">
        <f aca="false">A392/3600/24</f>
        <v>0.541666666666667</v>
      </c>
      <c r="E392" s="1" t="n">
        <f aca="false">B392/$J$2/$J$3*$J$4</f>
        <v>12.3320833333333</v>
      </c>
    </row>
    <row r="393" customFormat="false" ht="12.75" hidden="false" customHeight="false" outlineLevel="0" collapsed="false">
      <c r="A393" s="1" t="n">
        <v>46920</v>
      </c>
      <c r="B393" s="1" t="n">
        <v>61222</v>
      </c>
      <c r="D393" s="2" t="n">
        <f aca="false">A393/3600/24</f>
        <v>0.543055555555556</v>
      </c>
      <c r="E393" s="1" t="n">
        <f aca="false">B393/$J$2/$J$3*$J$4</f>
        <v>12.7545833333333</v>
      </c>
    </row>
    <row r="394" customFormat="false" ht="12.75" hidden="false" customHeight="false" outlineLevel="0" collapsed="false">
      <c r="A394" s="1" t="n">
        <v>47040</v>
      </c>
      <c r="B394" s="1" t="n">
        <v>60938</v>
      </c>
      <c r="D394" s="2" t="n">
        <f aca="false">A394/3600/24</f>
        <v>0.544444444444444</v>
      </c>
      <c r="E394" s="1" t="n">
        <f aca="false">B394/$J$2/$J$3*$J$4</f>
        <v>12.6954166666667</v>
      </c>
    </row>
    <row r="395" customFormat="false" ht="12.75" hidden="false" customHeight="false" outlineLevel="0" collapsed="false">
      <c r="A395" s="1" t="n">
        <v>47160</v>
      </c>
      <c r="B395" s="1" t="n">
        <v>59520</v>
      </c>
      <c r="D395" s="2" t="n">
        <f aca="false">A395/3600/24</f>
        <v>0.545833333333333</v>
      </c>
      <c r="E395" s="1" t="n">
        <f aca="false">B395/$J$2/$J$3*$J$4</f>
        <v>12.4</v>
      </c>
    </row>
    <row r="396" customFormat="false" ht="12.75" hidden="false" customHeight="false" outlineLevel="0" collapsed="false">
      <c r="A396" s="1" t="n">
        <v>47280</v>
      </c>
      <c r="B396" s="1" t="n">
        <v>57277</v>
      </c>
      <c r="D396" s="2" t="n">
        <f aca="false">A396/3600/24</f>
        <v>0.547222222222222</v>
      </c>
      <c r="E396" s="1" t="n">
        <f aca="false">B396/$J$2/$J$3*$J$4</f>
        <v>11.9327083333333</v>
      </c>
    </row>
    <row r="397" customFormat="false" ht="12.75" hidden="false" customHeight="false" outlineLevel="0" collapsed="false">
      <c r="A397" s="1" t="n">
        <v>47400</v>
      </c>
      <c r="B397" s="1" t="n">
        <v>59126</v>
      </c>
      <c r="D397" s="2" t="n">
        <f aca="false">A397/3600/24</f>
        <v>0.548611111111111</v>
      </c>
      <c r="E397" s="1" t="n">
        <f aca="false">B397/$J$2/$J$3*$J$4</f>
        <v>12.3179166666667</v>
      </c>
    </row>
    <row r="398" customFormat="false" ht="12.75" hidden="false" customHeight="false" outlineLevel="0" collapsed="false">
      <c r="A398" s="1" t="n">
        <v>47520</v>
      </c>
      <c r="B398" s="1" t="n">
        <v>59471</v>
      </c>
      <c r="D398" s="2" t="n">
        <f aca="false">A398/3600/24</f>
        <v>0.55</v>
      </c>
      <c r="E398" s="1" t="n">
        <f aca="false">B398/$J$2/$J$3*$J$4</f>
        <v>12.3897916666667</v>
      </c>
    </row>
    <row r="399" customFormat="false" ht="12.75" hidden="false" customHeight="false" outlineLevel="0" collapsed="false">
      <c r="A399" s="1" t="n">
        <v>47640</v>
      </c>
      <c r="B399" s="1" t="n">
        <v>59865</v>
      </c>
      <c r="D399" s="2" t="n">
        <f aca="false">A399/3600/24</f>
        <v>0.551388888888889</v>
      </c>
      <c r="E399" s="1" t="n">
        <f aca="false">B399/$J$2/$J$3*$J$4</f>
        <v>12.471875</v>
      </c>
    </row>
    <row r="400" customFormat="false" ht="12.75" hidden="false" customHeight="false" outlineLevel="0" collapsed="false">
      <c r="A400" s="1" t="n">
        <v>47760</v>
      </c>
      <c r="B400" s="1" t="n">
        <v>61663</v>
      </c>
      <c r="D400" s="2" t="n">
        <f aca="false">A400/3600/24</f>
        <v>0.552777777777778</v>
      </c>
      <c r="E400" s="1" t="n">
        <f aca="false">B400/$J$2/$J$3*$J$4</f>
        <v>12.8464583333333</v>
      </c>
    </row>
    <row r="401" customFormat="false" ht="12.75" hidden="false" customHeight="false" outlineLevel="0" collapsed="false">
      <c r="A401" s="1" t="n">
        <v>47880</v>
      </c>
      <c r="B401" s="1" t="n">
        <v>63347</v>
      </c>
      <c r="D401" s="2" t="n">
        <f aca="false">A401/3600/24</f>
        <v>0.554166666666667</v>
      </c>
      <c r="E401" s="1" t="n">
        <f aca="false">B401/$J$2/$J$3*$J$4</f>
        <v>13.1972916666667</v>
      </c>
    </row>
    <row r="402" customFormat="false" ht="12.75" hidden="false" customHeight="false" outlineLevel="0" collapsed="false">
      <c r="A402" s="1" t="n">
        <v>48000</v>
      </c>
      <c r="B402" s="1" t="n">
        <v>64486</v>
      </c>
      <c r="D402" s="2" t="n">
        <f aca="false">A402/3600/24</f>
        <v>0.555555555555556</v>
      </c>
      <c r="E402" s="1" t="n">
        <f aca="false">B402/$J$2/$J$3*$J$4</f>
        <v>13.4345833333333</v>
      </c>
    </row>
    <row r="403" customFormat="false" ht="12.75" hidden="false" customHeight="false" outlineLevel="0" collapsed="false">
      <c r="A403" s="1" t="n">
        <v>48120</v>
      </c>
      <c r="B403" s="1" t="n">
        <v>65687</v>
      </c>
      <c r="D403" s="2" t="n">
        <f aca="false">A403/3600/24</f>
        <v>0.556944444444445</v>
      </c>
      <c r="E403" s="1" t="n">
        <f aca="false">B403/$J$2/$J$3*$J$4</f>
        <v>13.6847916666667</v>
      </c>
    </row>
    <row r="404" customFormat="false" ht="12.75" hidden="false" customHeight="false" outlineLevel="0" collapsed="false">
      <c r="A404" s="1" t="n">
        <v>48240</v>
      </c>
      <c r="B404" s="1" t="n">
        <v>65832</v>
      </c>
      <c r="D404" s="2" t="n">
        <f aca="false">A404/3600/24</f>
        <v>0.558333333333333</v>
      </c>
      <c r="E404" s="1" t="n">
        <f aca="false">B404/$J$2/$J$3*$J$4</f>
        <v>13.715</v>
      </c>
    </row>
    <row r="405" customFormat="false" ht="12.75" hidden="false" customHeight="false" outlineLevel="0" collapsed="false">
      <c r="A405" s="1" t="n">
        <v>48360</v>
      </c>
      <c r="B405" s="1" t="n">
        <v>65520</v>
      </c>
      <c r="D405" s="2" t="n">
        <f aca="false">A405/3600/24</f>
        <v>0.559722222222222</v>
      </c>
      <c r="E405" s="1" t="n">
        <f aca="false">B405/$J$2/$J$3*$J$4</f>
        <v>13.65</v>
      </c>
    </row>
    <row r="406" customFormat="false" ht="12.75" hidden="false" customHeight="false" outlineLevel="0" collapsed="false">
      <c r="A406" s="1" t="n">
        <v>48480</v>
      </c>
      <c r="B406" s="1" t="n">
        <v>66671</v>
      </c>
      <c r="D406" s="2" t="n">
        <f aca="false">A406/3600/24</f>
        <v>0.561111111111111</v>
      </c>
      <c r="E406" s="1" t="n">
        <f aca="false">B406/$J$2/$J$3*$J$4</f>
        <v>13.8897916666667</v>
      </c>
    </row>
    <row r="407" customFormat="false" ht="12.75" hidden="false" customHeight="false" outlineLevel="0" collapsed="false">
      <c r="A407" s="1" t="n">
        <v>48600</v>
      </c>
      <c r="B407" s="1" t="n">
        <v>69535</v>
      </c>
      <c r="D407" s="2" t="n">
        <f aca="false">A407/3600/24</f>
        <v>0.5625</v>
      </c>
      <c r="E407" s="1" t="n">
        <f aca="false">B407/$J$2/$J$3*$J$4</f>
        <v>14.4864583333333</v>
      </c>
    </row>
    <row r="408" customFormat="false" ht="12.75" hidden="false" customHeight="false" outlineLevel="0" collapsed="false">
      <c r="A408" s="1" t="n">
        <v>48720</v>
      </c>
      <c r="B408" s="1" t="n">
        <v>72536</v>
      </c>
      <c r="D408" s="2" t="n">
        <f aca="false">A408/3600/24</f>
        <v>0.563888888888889</v>
      </c>
      <c r="E408" s="1" t="n">
        <f aca="false">B408/$J$2/$J$3*$J$4</f>
        <v>15.1116666666667</v>
      </c>
    </row>
    <row r="409" customFormat="false" ht="12.75" hidden="false" customHeight="false" outlineLevel="0" collapsed="false">
      <c r="A409" s="1" t="n">
        <v>48840</v>
      </c>
      <c r="B409" s="1" t="n">
        <v>71502</v>
      </c>
      <c r="D409" s="2" t="n">
        <f aca="false">A409/3600/24</f>
        <v>0.565277777777778</v>
      </c>
      <c r="E409" s="1" t="n">
        <f aca="false">B409/$J$2/$J$3*$J$4</f>
        <v>14.89625</v>
      </c>
    </row>
    <row r="410" customFormat="false" ht="12.75" hidden="false" customHeight="false" outlineLevel="0" collapsed="false">
      <c r="A410" s="1" t="n">
        <v>48960</v>
      </c>
      <c r="B410" s="1" t="n">
        <v>73054</v>
      </c>
      <c r="D410" s="2" t="n">
        <f aca="false">A410/3600/24</f>
        <v>0.566666666666667</v>
      </c>
      <c r="E410" s="1" t="n">
        <f aca="false">B410/$J$2/$J$3*$J$4</f>
        <v>15.2195833333333</v>
      </c>
    </row>
    <row r="411" customFormat="false" ht="12.75" hidden="false" customHeight="false" outlineLevel="0" collapsed="false">
      <c r="A411" s="1" t="n">
        <v>49080</v>
      </c>
      <c r="B411" s="1" t="n">
        <v>71272</v>
      </c>
      <c r="D411" s="2" t="n">
        <f aca="false">A411/3600/24</f>
        <v>0.568055555555556</v>
      </c>
      <c r="E411" s="1" t="n">
        <f aca="false">B411/$J$2/$J$3*$J$4</f>
        <v>14.8483333333333</v>
      </c>
    </row>
    <row r="412" customFormat="false" ht="12.75" hidden="false" customHeight="false" outlineLevel="0" collapsed="false">
      <c r="A412" s="1" t="n">
        <v>49200</v>
      </c>
      <c r="B412" s="1" t="n">
        <v>70657</v>
      </c>
      <c r="D412" s="2" t="n">
        <f aca="false">A412/3600/24</f>
        <v>0.569444444444444</v>
      </c>
      <c r="E412" s="1" t="n">
        <f aca="false">B412/$J$2/$J$3*$J$4</f>
        <v>14.7202083333333</v>
      </c>
    </row>
    <row r="413" customFormat="false" ht="12.75" hidden="false" customHeight="false" outlineLevel="0" collapsed="false">
      <c r="A413" s="1" t="n">
        <v>49320</v>
      </c>
      <c r="B413" s="1" t="n">
        <v>72935</v>
      </c>
      <c r="D413" s="2" t="n">
        <f aca="false">A413/3600/24</f>
        <v>0.570833333333333</v>
      </c>
      <c r="E413" s="1" t="n">
        <f aca="false">B413/$J$2/$J$3*$J$4</f>
        <v>15.1947916666667</v>
      </c>
    </row>
    <row r="414" customFormat="false" ht="12.75" hidden="false" customHeight="false" outlineLevel="0" collapsed="false">
      <c r="A414" s="1" t="n">
        <v>49440</v>
      </c>
      <c r="B414" s="1" t="n">
        <v>74207</v>
      </c>
      <c r="D414" s="2" t="n">
        <f aca="false">A414/3600/24</f>
        <v>0.572222222222222</v>
      </c>
      <c r="E414" s="1" t="n">
        <f aca="false">B414/$J$2/$J$3*$J$4</f>
        <v>15.4597916666667</v>
      </c>
    </row>
    <row r="415" customFormat="false" ht="12.75" hidden="false" customHeight="false" outlineLevel="0" collapsed="false">
      <c r="A415" s="1" t="n">
        <v>49560</v>
      </c>
      <c r="B415" s="1" t="n">
        <v>72212</v>
      </c>
      <c r="D415" s="2" t="n">
        <f aca="false">A415/3600/24</f>
        <v>0.573611111111111</v>
      </c>
      <c r="E415" s="1" t="n">
        <f aca="false">B415/$J$2/$J$3*$J$4</f>
        <v>15.0441666666667</v>
      </c>
    </row>
    <row r="416" customFormat="false" ht="12.75" hidden="false" customHeight="false" outlineLevel="0" collapsed="false">
      <c r="A416" s="1" t="n">
        <v>49680</v>
      </c>
      <c r="B416" s="1" t="n">
        <v>71043</v>
      </c>
      <c r="D416" s="2" t="n">
        <f aca="false">A416/3600/24</f>
        <v>0.575</v>
      </c>
      <c r="E416" s="1" t="n">
        <f aca="false">B416/$J$2/$J$3*$J$4</f>
        <v>14.800625</v>
      </c>
    </row>
    <row r="417" customFormat="false" ht="12.75" hidden="false" customHeight="false" outlineLevel="0" collapsed="false">
      <c r="A417" s="1" t="n">
        <v>49800</v>
      </c>
      <c r="B417" s="1" t="n">
        <v>70594</v>
      </c>
      <c r="D417" s="2" t="n">
        <f aca="false">A417/3600/24</f>
        <v>0.576388888888889</v>
      </c>
      <c r="E417" s="1" t="n">
        <f aca="false">B417/$J$2/$J$3*$J$4</f>
        <v>14.7070833333333</v>
      </c>
    </row>
    <row r="418" customFormat="false" ht="12.75" hidden="false" customHeight="false" outlineLevel="0" collapsed="false">
      <c r="A418" s="1" t="n">
        <v>49920</v>
      </c>
      <c r="B418" s="1" t="n">
        <v>71067</v>
      </c>
      <c r="D418" s="2" t="n">
        <f aca="false">A418/3600/24</f>
        <v>0.577777777777778</v>
      </c>
      <c r="E418" s="1" t="n">
        <f aca="false">B418/$J$2/$J$3*$J$4</f>
        <v>14.805625</v>
      </c>
    </row>
    <row r="419" customFormat="false" ht="12.75" hidden="false" customHeight="false" outlineLevel="0" collapsed="false">
      <c r="A419" s="1" t="n">
        <v>50040</v>
      </c>
      <c r="B419" s="1" t="n">
        <v>70342</v>
      </c>
      <c r="D419" s="2" t="n">
        <f aca="false">A419/3600/24</f>
        <v>0.579166666666667</v>
      </c>
      <c r="E419" s="1" t="n">
        <f aca="false">B419/$J$2/$J$3*$J$4</f>
        <v>14.6545833333333</v>
      </c>
    </row>
    <row r="420" customFormat="false" ht="12.75" hidden="false" customHeight="false" outlineLevel="0" collapsed="false">
      <c r="A420" s="1" t="n">
        <v>50160</v>
      </c>
      <c r="B420" s="1" t="n">
        <v>70585</v>
      </c>
      <c r="D420" s="2" t="n">
        <f aca="false">A420/3600/24</f>
        <v>0.580555555555556</v>
      </c>
      <c r="E420" s="1" t="n">
        <f aca="false">B420/$J$2/$J$3*$J$4</f>
        <v>14.7052083333333</v>
      </c>
    </row>
    <row r="421" customFormat="false" ht="12.75" hidden="false" customHeight="false" outlineLevel="0" collapsed="false">
      <c r="A421" s="1" t="n">
        <v>50280</v>
      </c>
      <c r="B421" s="1" t="n">
        <v>68171</v>
      </c>
      <c r="D421" s="2" t="n">
        <f aca="false">A421/3600/24</f>
        <v>0.581944444444445</v>
      </c>
      <c r="E421" s="1" t="n">
        <f aca="false">B421/$J$2/$J$3*$J$4</f>
        <v>14.2022916666667</v>
      </c>
    </row>
    <row r="422" customFormat="false" ht="12.75" hidden="false" customHeight="false" outlineLevel="0" collapsed="false">
      <c r="A422" s="1" t="n">
        <v>50400</v>
      </c>
      <c r="B422" s="1" t="n">
        <v>65610</v>
      </c>
      <c r="D422" s="2" t="n">
        <f aca="false">A422/3600/24</f>
        <v>0.583333333333333</v>
      </c>
      <c r="E422" s="1" t="n">
        <f aca="false">B422/$J$2/$J$3*$J$4</f>
        <v>13.66875</v>
      </c>
    </row>
    <row r="423" customFormat="false" ht="12.75" hidden="false" customHeight="false" outlineLevel="0" collapsed="false">
      <c r="A423" s="1" t="n">
        <v>50520</v>
      </c>
      <c r="B423" s="1" t="n">
        <v>65993</v>
      </c>
      <c r="D423" s="2" t="n">
        <f aca="false">A423/3600/24</f>
        <v>0.584722222222222</v>
      </c>
      <c r="E423" s="1" t="n">
        <f aca="false">B423/$J$2/$J$3*$J$4</f>
        <v>13.7485416666667</v>
      </c>
    </row>
    <row r="424" customFormat="false" ht="12.75" hidden="false" customHeight="false" outlineLevel="0" collapsed="false">
      <c r="A424" s="1" t="n">
        <v>50640</v>
      </c>
      <c r="B424" s="1" t="n">
        <v>66188</v>
      </c>
      <c r="D424" s="2" t="n">
        <f aca="false">A424/3600/24</f>
        <v>0.586111111111111</v>
      </c>
      <c r="E424" s="1" t="n">
        <f aca="false">B424/$J$2/$J$3*$J$4</f>
        <v>13.7891666666667</v>
      </c>
    </row>
    <row r="425" customFormat="false" ht="12.75" hidden="false" customHeight="false" outlineLevel="0" collapsed="false">
      <c r="A425" s="1" t="n">
        <v>50760</v>
      </c>
      <c r="B425" s="1" t="n">
        <v>67340</v>
      </c>
      <c r="D425" s="2" t="n">
        <f aca="false">A425/3600/24</f>
        <v>0.5875</v>
      </c>
      <c r="E425" s="1" t="n">
        <f aca="false">B425/$J$2/$J$3*$J$4</f>
        <v>14.0291666666667</v>
      </c>
    </row>
    <row r="426" customFormat="false" ht="12.75" hidden="false" customHeight="false" outlineLevel="0" collapsed="false">
      <c r="A426" s="1" t="n">
        <v>50880</v>
      </c>
      <c r="B426" s="1" t="n">
        <v>68870</v>
      </c>
      <c r="D426" s="2" t="n">
        <f aca="false">A426/3600/24</f>
        <v>0.588888888888889</v>
      </c>
      <c r="E426" s="1" t="n">
        <f aca="false">B426/$J$2/$J$3*$J$4</f>
        <v>14.3479166666667</v>
      </c>
    </row>
    <row r="427" customFormat="false" ht="12.75" hidden="false" customHeight="false" outlineLevel="0" collapsed="false">
      <c r="A427" s="1" t="n">
        <v>51000</v>
      </c>
      <c r="B427" s="1" t="n">
        <v>69379</v>
      </c>
      <c r="D427" s="2" t="n">
        <f aca="false">A427/3600/24</f>
        <v>0.590277777777778</v>
      </c>
      <c r="E427" s="1" t="n">
        <f aca="false">B427/$J$2/$J$3*$J$4</f>
        <v>14.4539583333333</v>
      </c>
    </row>
    <row r="428" customFormat="false" ht="12.75" hidden="false" customHeight="false" outlineLevel="0" collapsed="false">
      <c r="A428" s="1" t="n">
        <v>51120</v>
      </c>
      <c r="B428" s="1" t="n">
        <v>69361</v>
      </c>
      <c r="D428" s="2" t="n">
        <f aca="false">A428/3600/24</f>
        <v>0.591666666666667</v>
      </c>
      <c r="E428" s="1" t="n">
        <f aca="false">B428/$J$2/$J$3*$J$4</f>
        <v>14.4502083333333</v>
      </c>
    </row>
    <row r="429" customFormat="false" ht="12.75" hidden="false" customHeight="false" outlineLevel="0" collapsed="false">
      <c r="A429" s="1" t="n">
        <v>51240</v>
      </c>
      <c r="B429" s="1" t="n">
        <v>68445</v>
      </c>
      <c r="D429" s="2" t="n">
        <f aca="false">A429/3600/24</f>
        <v>0.593055555555556</v>
      </c>
      <c r="E429" s="1" t="n">
        <f aca="false">B429/$J$2/$J$3*$J$4</f>
        <v>14.259375</v>
      </c>
    </row>
    <row r="430" customFormat="false" ht="12.75" hidden="false" customHeight="false" outlineLevel="0" collapsed="false">
      <c r="A430" s="1" t="n">
        <v>51360</v>
      </c>
      <c r="B430" s="1" t="n">
        <v>68575</v>
      </c>
      <c r="D430" s="2" t="n">
        <f aca="false">A430/3600/24</f>
        <v>0.594444444444444</v>
      </c>
      <c r="E430" s="1" t="n">
        <f aca="false">B430/$J$2/$J$3*$J$4</f>
        <v>14.2864583333333</v>
      </c>
    </row>
    <row r="431" customFormat="false" ht="12.75" hidden="false" customHeight="false" outlineLevel="0" collapsed="false">
      <c r="A431" s="1" t="n">
        <v>51480</v>
      </c>
      <c r="B431" s="1" t="n">
        <v>68382</v>
      </c>
      <c r="D431" s="2" t="n">
        <f aca="false">A431/3600/24</f>
        <v>0.595833333333333</v>
      </c>
      <c r="E431" s="1" t="n">
        <f aca="false">B431/$J$2/$J$3*$J$4</f>
        <v>14.24625</v>
      </c>
    </row>
    <row r="432" customFormat="false" ht="12.75" hidden="false" customHeight="false" outlineLevel="0" collapsed="false">
      <c r="A432" s="1" t="n">
        <v>51600</v>
      </c>
      <c r="B432" s="1" t="n">
        <v>69496</v>
      </c>
      <c r="D432" s="2" t="n">
        <f aca="false">A432/3600/24</f>
        <v>0.597222222222222</v>
      </c>
      <c r="E432" s="1" t="n">
        <f aca="false">B432/$J$2/$J$3*$J$4</f>
        <v>14.4783333333333</v>
      </c>
    </row>
    <row r="433" customFormat="false" ht="12.75" hidden="false" customHeight="false" outlineLevel="0" collapsed="false">
      <c r="A433" s="1" t="n">
        <v>51720</v>
      </c>
      <c r="B433" s="1" t="n">
        <v>71421</v>
      </c>
      <c r="D433" s="2" t="n">
        <f aca="false">A433/3600/24</f>
        <v>0.598611111111111</v>
      </c>
      <c r="E433" s="1" t="n">
        <f aca="false">B433/$J$2/$J$3*$J$4</f>
        <v>14.879375</v>
      </c>
    </row>
    <row r="434" customFormat="false" ht="12.75" hidden="false" customHeight="false" outlineLevel="0" collapsed="false">
      <c r="A434" s="1" t="n">
        <v>51840</v>
      </c>
      <c r="B434" s="1" t="n">
        <v>70558</v>
      </c>
      <c r="D434" s="2" t="n">
        <f aca="false">A434/3600/24</f>
        <v>0.6</v>
      </c>
      <c r="E434" s="1" t="n">
        <f aca="false">B434/$J$2/$J$3*$J$4</f>
        <v>14.6995833333333</v>
      </c>
    </row>
    <row r="435" customFormat="false" ht="12.75" hidden="false" customHeight="false" outlineLevel="0" collapsed="false">
      <c r="A435" s="1" t="n">
        <v>51960</v>
      </c>
      <c r="B435" s="1" t="n">
        <v>71341</v>
      </c>
      <c r="D435" s="2" t="n">
        <f aca="false">A435/3600/24</f>
        <v>0.601388888888889</v>
      </c>
      <c r="E435" s="1" t="n">
        <f aca="false">B435/$J$2/$J$3*$J$4</f>
        <v>14.8627083333333</v>
      </c>
    </row>
    <row r="436" customFormat="false" ht="12.75" hidden="false" customHeight="false" outlineLevel="0" collapsed="false">
      <c r="A436" s="1" t="n">
        <v>52080</v>
      </c>
      <c r="B436" s="1" t="n">
        <v>69893</v>
      </c>
      <c r="D436" s="2" t="n">
        <f aca="false">A436/3600/24</f>
        <v>0.602777777777778</v>
      </c>
      <c r="E436" s="1" t="n">
        <f aca="false">B436/$J$2/$J$3*$J$4</f>
        <v>14.5610416666667</v>
      </c>
    </row>
    <row r="437" customFormat="false" ht="12.75" hidden="false" customHeight="false" outlineLevel="0" collapsed="false">
      <c r="A437" s="1" t="n">
        <v>52200</v>
      </c>
      <c r="B437" s="1" t="n">
        <v>68740</v>
      </c>
      <c r="D437" s="2" t="n">
        <f aca="false">A437/3600/24</f>
        <v>0.604166666666667</v>
      </c>
      <c r="E437" s="1" t="n">
        <f aca="false">B437/$J$2/$J$3*$J$4</f>
        <v>14.3208333333333</v>
      </c>
    </row>
    <row r="438" customFormat="false" ht="12.75" hidden="false" customHeight="false" outlineLevel="0" collapsed="false">
      <c r="A438" s="1" t="n">
        <v>52320</v>
      </c>
      <c r="B438" s="1" t="n">
        <v>69501</v>
      </c>
      <c r="D438" s="2" t="n">
        <f aca="false">A438/3600/24</f>
        <v>0.605555555555556</v>
      </c>
      <c r="E438" s="1" t="n">
        <f aca="false">B438/$J$2/$J$3*$J$4</f>
        <v>14.479375</v>
      </c>
    </row>
    <row r="439" customFormat="false" ht="12.75" hidden="false" customHeight="false" outlineLevel="0" collapsed="false">
      <c r="A439" s="1" t="n">
        <v>52440</v>
      </c>
      <c r="B439" s="1" t="n">
        <v>67391</v>
      </c>
      <c r="D439" s="2" t="n">
        <f aca="false">A439/3600/24</f>
        <v>0.606944444444444</v>
      </c>
      <c r="E439" s="1" t="n">
        <f aca="false">B439/$J$2/$J$3*$J$4</f>
        <v>14.0397916666667</v>
      </c>
    </row>
    <row r="440" customFormat="false" ht="12.75" hidden="false" customHeight="false" outlineLevel="0" collapsed="false">
      <c r="A440" s="1" t="n">
        <v>52560</v>
      </c>
      <c r="B440" s="1" t="n">
        <v>67528</v>
      </c>
      <c r="D440" s="2" t="n">
        <f aca="false">A440/3600/24</f>
        <v>0.608333333333333</v>
      </c>
      <c r="E440" s="1" t="n">
        <f aca="false">B440/$J$2/$J$3*$J$4</f>
        <v>14.0683333333333</v>
      </c>
    </row>
    <row r="441" customFormat="false" ht="12.75" hidden="false" customHeight="false" outlineLevel="0" collapsed="false">
      <c r="A441" s="1" t="n">
        <v>52680</v>
      </c>
      <c r="B441" s="1" t="n">
        <v>66736</v>
      </c>
      <c r="D441" s="2" t="n">
        <f aca="false">A441/3600/24</f>
        <v>0.609722222222222</v>
      </c>
      <c r="E441" s="1" t="n">
        <f aca="false">B441/$J$2/$J$3*$J$4</f>
        <v>13.9033333333333</v>
      </c>
    </row>
    <row r="442" customFormat="false" ht="12.75" hidden="false" customHeight="false" outlineLevel="0" collapsed="false">
      <c r="A442" s="1" t="n">
        <v>52800</v>
      </c>
      <c r="B442" s="1" t="n">
        <v>68995</v>
      </c>
      <c r="D442" s="2" t="n">
        <f aca="false">A442/3600/24</f>
        <v>0.611111111111111</v>
      </c>
      <c r="E442" s="1" t="n">
        <f aca="false">B442/$J$2/$J$3*$J$4</f>
        <v>14.3739583333333</v>
      </c>
    </row>
    <row r="443" customFormat="false" ht="12.75" hidden="false" customHeight="false" outlineLevel="0" collapsed="false">
      <c r="A443" s="1" t="n">
        <v>52920</v>
      </c>
      <c r="B443" s="1" t="n">
        <v>69832</v>
      </c>
      <c r="D443" s="2" t="n">
        <f aca="false">A443/3600/24</f>
        <v>0.6125</v>
      </c>
      <c r="E443" s="1" t="n">
        <f aca="false">B443/$J$2/$J$3*$J$4</f>
        <v>14.5483333333333</v>
      </c>
    </row>
    <row r="444" customFormat="false" ht="12.75" hidden="false" customHeight="false" outlineLevel="0" collapsed="false">
      <c r="A444" s="1" t="n">
        <v>53040</v>
      </c>
      <c r="B444" s="1" t="n">
        <v>67337</v>
      </c>
      <c r="D444" s="2" t="n">
        <f aca="false">A444/3600/24</f>
        <v>0.613888888888889</v>
      </c>
      <c r="E444" s="1" t="n">
        <f aca="false">B444/$J$2/$J$3*$J$4</f>
        <v>14.0285416666667</v>
      </c>
    </row>
    <row r="445" customFormat="false" ht="12.75" hidden="false" customHeight="false" outlineLevel="0" collapsed="false">
      <c r="A445" s="1" t="n">
        <v>53160</v>
      </c>
      <c r="B445" s="1" t="n">
        <v>65672</v>
      </c>
      <c r="D445" s="2" t="n">
        <f aca="false">A445/3600/24</f>
        <v>0.615277777777778</v>
      </c>
      <c r="E445" s="1" t="n">
        <f aca="false">B445/$J$2/$J$3*$J$4</f>
        <v>13.6816666666667</v>
      </c>
    </row>
    <row r="446" customFormat="false" ht="12.75" hidden="false" customHeight="false" outlineLevel="0" collapsed="false">
      <c r="A446" s="1" t="n">
        <v>53280</v>
      </c>
      <c r="B446" s="1" t="n">
        <v>65923</v>
      </c>
      <c r="D446" s="2" t="n">
        <f aca="false">A446/3600/24</f>
        <v>0.616666666666667</v>
      </c>
      <c r="E446" s="1" t="n">
        <f aca="false">B446/$J$2/$J$3*$J$4</f>
        <v>13.7339583333333</v>
      </c>
    </row>
    <row r="447" customFormat="false" ht="12.75" hidden="false" customHeight="false" outlineLevel="0" collapsed="false">
      <c r="A447" s="1" t="n">
        <v>53400</v>
      </c>
      <c r="B447" s="1" t="n">
        <v>67323</v>
      </c>
      <c r="D447" s="2" t="n">
        <f aca="false">A447/3600/24</f>
        <v>0.618055555555556</v>
      </c>
      <c r="E447" s="1" t="n">
        <f aca="false">B447/$J$2/$J$3*$J$4</f>
        <v>14.025625</v>
      </c>
    </row>
    <row r="448" customFormat="false" ht="12.75" hidden="false" customHeight="false" outlineLevel="0" collapsed="false">
      <c r="A448" s="1" t="n">
        <v>53520</v>
      </c>
      <c r="B448" s="1" t="n">
        <v>67299</v>
      </c>
      <c r="D448" s="2" t="n">
        <f aca="false">A448/3600/24</f>
        <v>0.619444444444445</v>
      </c>
      <c r="E448" s="1" t="n">
        <f aca="false">B448/$J$2/$J$3*$J$4</f>
        <v>14.020625</v>
      </c>
    </row>
    <row r="449" customFormat="false" ht="12.75" hidden="false" customHeight="false" outlineLevel="0" collapsed="false">
      <c r="A449" s="1" t="n">
        <v>53640</v>
      </c>
      <c r="B449" s="1" t="n">
        <v>65963</v>
      </c>
      <c r="D449" s="2" t="n">
        <f aca="false">A449/3600/24</f>
        <v>0.620833333333333</v>
      </c>
      <c r="E449" s="1" t="n">
        <f aca="false">B449/$J$2/$J$3*$J$4</f>
        <v>13.7422916666667</v>
      </c>
    </row>
    <row r="450" customFormat="false" ht="12.75" hidden="false" customHeight="false" outlineLevel="0" collapsed="false">
      <c r="A450" s="1" t="n">
        <v>53760</v>
      </c>
      <c r="B450" s="1" t="n">
        <v>64847</v>
      </c>
      <c r="D450" s="2" t="n">
        <f aca="false">A450/3600/24</f>
        <v>0.622222222222222</v>
      </c>
      <c r="E450" s="1" t="n">
        <f aca="false">B450/$J$2/$J$3*$J$4</f>
        <v>13.5097916666667</v>
      </c>
    </row>
    <row r="451" customFormat="false" ht="12.75" hidden="false" customHeight="false" outlineLevel="0" collapsed="false">
      <c r="A451" s="1" t="n">
        <v>53880</v>
      </c>
      <c r="B451" s="1" t="n">
        <v>64295</v>
      </c>
      <c r="D451" s="2" t="n">
        <f aca="false">A451/3600/24</f>
        <v>0.623611111111111</v>
      </c>
      <c r="E451" s="1" t="n">
        <f aca="false">B451/$J$2/$J$3*$J$4</f>
        <v>13.3947916666667</v>
      </c>
    </row>
    <row r="452" customFormat="false" ht="12.75" hidden="false" customHeight="false" outlineLevel="0" collapsed="false">
      <c r="A452" s="1" t="n">
        <v>54000</v>
      </c>
      <c r="B452" s="1" t="n">
        <v>62741</v>
      </c>
      <c r="D452" s="2" t="n">
        <f aca="false">A452/3600/24</f>
        <v>0.625</v>
      </c>
      <c r="E452" s="1" t="n">
        <f aca="false">B452/$J$2/$J$3*$J$4</f>
        <v>13.0710416666667</v>
      </c>
    </row>
    <row r="453" customFormat="false" ht="12.75" hidden="false" customHeight="false" outlineLevel="0" collapsed="false">
      <c r="A453" s="1" t="n">
        <v>54120</v>
      </c>
      <c r="B453" s="1" t="n">
        <v>62660</v>
      </c>
      <c r="D453" s="2" t="n">
        <f aca="false">A453/3600/24</f>
        <v>0.626388888888889</v>
      </c>
      <c r="E453" s="1" t="n">
        <f aca="false">B453/$J$2/$J$3*$J$4</f>
        <v>13.0541666666667</v>
      </c>
    </row>
    <row r="454" customFormat="false" ht="12.75" hidden="false" customHeight="false" outlineLevel="0" collapsed="false">
      <c r="A454" s="1" t="n">
        <v>54240</v>
      </c>
      <c r="B454" s="1" t="n">
        <v>66582</v>
      </c>
      <c r="D454" s="2" t="n">
        <f aca="false">A454/3600/24</f>
        <v>0.627777777777778</v>
      </c>
      <c r="E454" s="1" t="n">
        <f aca="false">B454/$J$2/$J$3*$J$4</f>
        <v>13.87125</v>
      </c>
    </row>
    <row r="455" customFormat="false" ht="12.75" hidden="false" customHeight="false" outlineLevel="0" collapsed="false">
      <c r="A455" s="1" t="n">
        <v>54360</v>
      </c>
      <c r="B455" s="1" t="n">
        <v>67933</v>
      </c>
      <c r="D455" s="2" t="n">
        <f aca="false">A455/3600/24</f>
        <v>0.629166666666667</v>
      </c>
      <c r="E455" s="1" t="n">
        <f aca="false">B455/$J$2/$J$3*$J$4</f>
        <v>14.1527083333333</v>
      </c>
    </row>
    <row r="456" customFormat="false" ht="12.75" hidden="false" customHeight="false" outlineLevel="0" collapsed="false">
      <c r="A456" s="1" t="n">
        <v>54480</v>
      </c>
      <c r="B456" s="1" t="n">
        <v>68752</v>
      </c>
      <c r="D456" s="2" t="n">
        <f aca="false">A456/3600/24</f>
        <v>0.630555555555556</v>
      </c>
      <c r="E456" s="1" t="n">
        <f aca="false">B456/$J$2/$J$3*$J$4</f>
        <v>14.3233333333333</v>
      </c>
    </row>
    <row r="457" customFormat="false" ht="12.75" hidden="false" customHeight="false" outlineLevel="0" collapsed="false">
      <c r="A457" s="1" t="n">
        <v>54600</v>
      </c>
      <c r="B457" s="1" t="n">
        <v>68992</v>
      </c>
      <c r="D457" s="2" t="n">
        <f aca="false">A457/3600/24</f>
        <v>0.631944444444444</v>
      </c>
      <c r="E457" s="1" t="n">
        <f aca="false">B457/$J$2/$J$3*$J$4</f>
        <v>14.3733333333333</v>
      </c>
    </row>
    <row r="458" customFormat="false" ht="12.75" hidden="false" customHeight="false" outlineLevel="0" collapsed="false">
      <c r="A458" s="1" t="n">
        <v>54720</v>
      </c>
      <c r="B458" s="1" t="n">
        <v>66634</v>
      </c>
      <c r="D458" s="2" t="n">
        <f aca="false">A458/3600/24</f>
        <v>0.633333333333333</v>
      </c>
      <c r="E458" s="1" t="n">
        <f aca="false">B458/$J$2/$J$3*$J$4</f>
        <v>13.8820833333333</v>
      </c>
    </row>
    <row r="459" customFormat="false" ht="12.75" hidden="false" customHeight="false" outlineLevel="0" collapsed="false">
      <c r="A459" s="1" t="n">
        <v>54840</v>
      </c>
      <c r="B459" s="1" t="n">
        <v>65785</v>
      </c>
      <c r="D459" s="2" t="n">
        <f aca="false">A459/3600/24</f>
        <v>0.634722222222222</v>
      </c>
      <c r="E459" s="1" t="n">
        <f aca="false">B459/$J$2/$J$3*$J$4</f>
        <v>13.7052083333333</v>
      </c>
    </row>
    <row r="460" customFormat="false" ht="12.75" hidden="false" customHeight="false" outlineLevel="0" collapsed="false">
      <c r="A460" s="1" t="n">
        <v>54960</v>
      </c>
      <c r="B460" s="1" t="n">
        <v>67448</v>
      </c>
      <c r="D460" s="2" t="n">
        <f aca="false">A460/3600/24</f>
        <v>0.636111111111111</v>
      </c>
      <c r="E460" s="1" t="n">
        <f aca="false">B460/$J$2/$J$3*$J$4</f>
        <v>14.0516666666667</v>
      </c>
    </row>
    <row r="461" customFormat="false" ht="12.75" hidden="false" customHeight="false" outlineLevel="0" collapsed="false">
      <c r="A461" s="1" t="n">
        <v>55080</v>
      </c>
      <c r="B461" s="1" t="n">
        <v>67138</v>
      </c>
      <c r="D461" s="2" t="n">
        <f aca="false">A461/3600/24</f>
        <v>0.6375</v>
      </c>
      <c r="E461" s="1" t="n">
        <f aca="false">B461/$J$2/$J$3*$J$4</f>
        <v>13.9870833333333</v>
      </c>
    </row>
    <row r="462" customFormat="false" ht="12.75" hidden="false" customHeight="false" outlineLevel="0" collapsed="false">
      <c r="A462" s="1" t="n">
        <v>55200</v>
      </c>
      <c r="B462" s="1" t="n">
        <v>66346</v>
      </c>
      <c r="D462" s="2" t="n">
        <f aca="false">A462/3600/24</f>
        <v>0.638888888888889</v>
      </c>
      <c r="E462" s="1" t="n">
        <f aca="false">B462/$J$2/$J$3*$J$4</f>
        <v>13.8220833333333</v>
      </c>
    </row>
    <row r="463" customFormat="false" ht="12.75" hidden="false" customHeight="false" outlineLevel="0" collapsed="false">
      <c r="A463" s="1" t="n">
        <v>55320</v>
      </c>
      <c r="B463" s="1" t="n">
        <v>67093</v>
      </c>
      <c r="D463" s="2" t="n">
        <f aca="false">A463/3600/24</f>
        <v>0.640277777777778</v>
      </c>
      <c r="E463" s="1" t="n">
        <f aca="false">B463/$J$2/$J$3*$J$4</f>
        <v>13.9777083333333</v>
      </c>
    </row>
    <row r="464" customFormat="false" ht="12.75" hidden="false" customHeight="false" outlineLevel="0" collapsed="false">
      <c r="A464" s="1" t="n">
        <v>55440</v>
      </c>
      <c r="B464" s="1" t="n">
        <v>65607</v>
      </c>
      <c r="D464" s="2" t="n">
        <f aca="false">A464/3600/24</f>
        <v>0.641666666666667</v>
      </c>
      <c r="E464" s="1" t="n">
        <f aca="false">B464/$J$2/$J$3*$J$4</f>
        <v>13.668125</v>
      </c>
    </row>
    <row r="465" customFormat="false" ht="12.75" hidden="false" customHeight="false" outlineLevel="0" collapsed="false">
      <c r="A465" s="1" t="n">
        <v>55560</v>
      </c>
      <c r="B465" s="1" t="n">
        <v>65942</v>
      </c>
      <c r="D465" s="2" t="n">
        <f aca="false">A465/3600/24</f>
        <v>0.643055555555556</v>
      </c>
      <c r="E465" s="1" t="n">
        <f aca="false">B465/$J$2/$J$3*$J$4</f>
        <v>13.7379166666667</v>
      </c>
    </row>
    <row r="466" customFormat="false" ht="12.75" hidden="false" customHeight="false" outlineLevel="0" collapsed="false">
      <c r="A466" s="1" t="n">
        <v>55680</v>
      </c>
      <c r="B466" s="1" t="n">
        <v>66983</v>
      </c>
      <c r="D466" s="2" t="n">
        <f aca="false">A466/3600/24</f>
        <v>0.644444444444445</v>
      </c>
      <c r="E466" s="1" t="n">
        <f aca="false">B466/$J$2/$J$3*$J$4</f>
        <v>13.9547916666667</v>
      </c>
    </row>
    <row r="467" customFormat="false" ht="12.75" hidden="false" customHeight="false" outlineLevel="0" collapsed="false">
      <c r="A467" s="1" t="n">
        <v>55800</v>
      </c>
      <c r="B467" s="1" t="n">
        <v>65187</v>
      </c>
      <c r="D467" s="2" t="n">
        <f aca="false">A467/3600/24</f>
        <v>0.645833333333333</v>
      </c>
      <c r="E467" s="1" t="n">
        <f aca="false">B467/$J$2/$J$3*$J$4</f>
        <v>13.580625</v>
      </c>
    </row>
    <row r="468" customFormat="false" ht="12.75" hidden="false" customHeight="false" outlineLevel="0" collapsed="false">
      <c r="A468" s="1" t="n">
        <v>55920</v>
      </c>
      <c r="B468" s="1" t="n">
        <v>66548</v>
      </c>
      <c r="D468" s="2" t="n">
        <f aca="false">A468/3600/24</f>
        <v>0.647222222222222</v>
      </c>
      <c r="E468" s="1" t="n">
        <f aca="false">B468/$J$2/$J$3*$J$4</f>
        <v>13.8641666666667</v>
      </c>
    </row>
    <row r="469" customFormat="false" ht="12.75" hidden="false" customHeight="false" outlineLevel="0" collapsed="false">
      <c r="A469" s="1" t="n">
        <v>56040</v>
      </c>
      <c r="B469" s="1" t="n">
        <v>66964</v>
      </c>
      <c r="D469" s="2" t="n">
        <f aca="false">A469/3600/24</f>
        <v>0.648611111111111</v>
      </c>
      <c r="E469" s="1" t="n">
        <f aca="false">B469/$J$2/$J$3*$J$4</f>
        <v>13.9508333333333</v>
      </c>
    </row>
    <row r="470" customFormat="false" ht="12.75" hidden="false" customHeight="false" outlineLevel="0" collapsed="false">
      <c r="A470" s="1" t="n">
        <v>56160</v>
      </c>
      <c r="B470" s="1" t="n">
        <v>67174</v>
      </c>
      <c r="D470" s="2" t="n">
        <f aca="false">A470/3600/24</f>
        <v>0.65</v>
      </c>
      <c r="E470" s="1" t="n">
        <f aca="false">B470/$J$2/$J$3*$J$4</f>
        <v>13.9945833333333</v>
      </c>
    </row>
    <row r="471" customFormat="false" ht="12.75" hidden="false" customHeight="false" outlineLevel="0" collapsed="false">
      <c r="A471" s="1" t="n">
        <v>56280</v>
      </c>
      <c r="B471" s="1" t="n">
        <v>66228</v>
      </c>
      <c r="D471" s="2" t="n">
        <f aca="false">A471/3600/24</f>
        <v>0.651388888888889</v>
      </c>
      <c r="E471" s="1" t="n">
        <f aca="false">B471/$J$2/$J$3*$J$4</f>
        <v>13.7975</v>
      </c>
    </row>
    <row r="472" customFormat="false" ht="12.75" hidden="false" customHeight="false" outlineLevel="0" collapsed="false">
      <c r="A472" s="1" t="n">
        <v>56400</v>
      </c>
      <c r="B472" s="1" t="n">
        <v>65574</v>
      </c>
      <c r="D472" s="2" t="n">
        <f aca="false">A472/3600/24</f>
        <v>0.652777777777778</v>
      </c>
      <c r="E472" s="1" t="n">
        <f aca="false">B472/$J$2/$J$3*$J$4</f>
        <v>13.66125</v>
      </c>
    </row>
    <row r="473" customFormat="false" ht="12.75" hidden="false" customHeight="false" outlineLevel="0" collapsed="false">
      <c r="A473" s="1" t="n">
        <v>56520</v>
      </c>
      <c r="B473" s="1" t="n">
        <v>66252</v>
      </c>
      <c r="D473" s="2" t="n">
        <f aca="false">A473/3600/24</f>
        <v>0.654166666666667</v>
      </c>
      <c r="E473" s="1" t="n">
        <f aca="false">B473/$J$2/$J$3*$J$4</f>
        <v>13.8025</v>
      </c>
    </row>
    <row r="474" customFormat="false" ht="12.75" hidden="false" customHeight="false" outlineLevel="0" collapsed="false">
      <c r="A474" s="1" t="n">
        <v>56640</v>
      </c>
      <c r="B474" s="1" t="n">
        <v>63705</v>
      </c>
      <c r="D474" s="2" t="n">
        <f aca="false">A474/3600/24</f>
        <v>0.655555555555556</v>
      </c>
      <c r="E474" s="1" t="n">
        <f aca="false">B474/$J$2/$J$3*$J$4</f>
        <v>13.271875</v>
      </c>
    </row>
    <row r="475" customFormat="false" ht="12.75" hidden="false" customHeight="false" outlineLevel="0" collapsed="false">
      <c r="A475" s="1" t="n">
        <v>56760</v>
      </c>
      <c r="B475" s="1" t="n">
        <v>63437</v>
      </c>
      <c r="D475" s="2" t="n">
        <f aca="false">A475/3600/24</f>
        <v>0.656944444444444</v>
      </c>
      <c r="E475" s="1" t="n">
        <f aca="false">B475/$J$2/$J$3*$J$4</f>
        <v>13.2160416666667</v>
      </c>
    </row>
    <row r="476" customFormat="false" ht="12.75" hidden="false" customHeight="false" outlineLevel="0" collapsed="false">
      <c r="A476" s="1" t="n">
        <v>56880</v>
      </c>
      <c r="B476" s="1" t="n">
        <v>62525</v>
      </c>
      <c r="D476" s="2" t="n">
        <f aca="false">A476/3600/24</f>
        <v>0.658333333333333</v>
      </c>
      <c r="E476" s="1" t="n">
        <f aca="false">B476/$J$2/$J$3*$J$4</f>
        <v>13.0260416666667</v>
      </c>
    </row>
    <row r="477" customFormat="false" ht="12.75" hidden="false" customHeight="false" outlineLevel="0" collapsed="false">
      <c r="A477" s="1" t="n">
        <v>57000</v>
      </c>
      <c r="B477" s="1" t="n">
        <v>63015</v>
      </c>
      <c r="D477" s="2" t="n">
        <f aca="false">A477/3600/24</f>
        <v>0.659722222222222</v>
      </c>
      <c r="E477" s="1" t="n">
        <f aca="false">B477/$J$2/$J$3*$J$4</f>
        <v>13.128125</v>
      </c>
    </row>
    <row r="478" customFormat="false" ht="12.75" hidden="false" customHeight="false" outlineLevel="0" collapsed="false">
      <c r="A478" s="1" t="n">
        <v>57120</v>
      </c>
      <c r="B478" s="1" t="n">
        <v>65376</v>
      </c>
      <c r="D478" s="2" t="n">
        <f aca="false">A478/3600/24</f>
        <v>0.661111111111111</v>
      </c>
      <c r="E478" s="1" t="n">
        <f aca="false">B478/$J$2/$J$3*$J$4</f>
        <v>13.62</v>
      </c>
    </row>
    <row r="479" customFormat="false" ht="12.75" hidden="false" customHeight="false" outlineLevel="0" collapsed="false">
      <c r="A479" s="1" t="n">
        <v>57240</v>
      </c>
      <c r="B479" s="1" t="n">
        <v>62732</v>
      </c>
      <c r="D479" s="2" t="n">
        <f aca="false">A479/3600/24</f>
        <v>0.6625</v>
      </c>
      <c r="E479" s="1" t="n">
        <f aca="false">B479/$J$2/$J$3*$J$4</f>
        <v>13.0691666666667</v>
      </c>
    </row>
    <row r="480" customFormat="false" ht="12.75" hidden="false" customHeight="false" outlineLevel="0" collapsed="false">
      <c r="A480" s="1" t="n">
        <v>57360</v>
      </c>
      <c r="B480" s="1" t="n">
        <v>62653</v>
      </c>
      <c r="D480" s="2" t="n">
        <f aca="false">A480/3600/24</f>
        <v>0.663888888888889</v>
      </c>
      <c r="E480" s="1" t="n">
        <f aca="false">B480/$J$2/$J$3*$J$4</f>
        <v>13.0527083333333</v>
      </c>
    </row>
    <row r="481" customFormat="false" ht="12.75" hidden="false" customHeight="false" outlineLevel="0" collapsed="false">
      <c r="A481" s="1" t="n">
        <v>57480</v>
      </c>
      <c r="B481" s="1" t="n">
        <v>62252</v>
      </c>
      <c r="D481" s="2" t="n">
        <f aca="false">A481/3600/24</f>
        <v>0.665277777777778</v>
      </c>
      <c r="E481" s="1" t="n">
        <f aca="false">B481/$J$2/$J$3*$J$4</f>
        <v>12.9691666666667</v>
      </c>
    </row>
    <row r="482" customFormat="false" ht="12.75" hidden="false" customHeight="false" outlineLevel="0" collapsed="false">
      <c r="A482" s="1" t="n">
        <v>57600</v>
      </c>
      <c r="B482" s="1" t="n">
        <v>62878</v>
      </c>
      <c r="D482" s="2" t="n">
        <f aca="false">A482/3600/24</f>
        <v>0.666666666666667</v>
      </c>
      <c r="E482" s="1" t="n">
        <f aca="false">B482/$J$2/$J$3*$J$4</f>
        <v>13.0995833333333</v>
      </c>
    </row>
    <row r="483" customFormat="false" ht="12.75" hidden="false" customHeight="false" outlineLevel="0" collapsed="false">
      <c r="A483" s="1" t="n">
        <v>57720</v>
      </c>
      <c r="B483" s="1" t="n">
        <v>61502</v>
      </c>
      <c r="D483" s="2" t="n">
        <f aca="false">A483/3600/24</f>
        <v>0.668055555555556</v>
      </c>
      <c r="E483" s="1" t="n">
        <f aca="false">B483/$J$2/$J$3*$J$4</f>
        <v>12.8129166666667</v>
      </c>
    </row>
    <row r="484" customFormat="false" ht="12.75" hidden="false" customHeight="false" outlineLevel="0" collapsed="false">
      <c r="A484" s="1" t="n">
        <v>57840</v>
      </c>
      <c r="B484" s="1" t="n">
        <v>61608</v>
      </c>
      <c r="D484" s="2" t="n">
        <f aca="false">A484/3600/24</f>
        <v>0.669444444444444</v>
      </c>
      <c r="E484" s="1" t="n">
        <f aca="false">B484/$J$2/$J$3*$J$4</f>
        <v>12.835</v>
      </c>
    </row>
    <row r="485" customFormat="false" ht="12.75" hidden="false" customHeight="false" outlineLevel="0" collapsed="false">
      <c r="A485" s="1" t="n">
        <v>57960</v>
      </c>
      <c r="B485" s="1" t="n">
        <v>60835</v>
      </c>
      <c r="D485" s="2" t="n">
        <f aca="false">A485/3600/24</f>
        <v>0.670833333333333</v>
      </c>
      <c r="E485" s="1" t="n">
        <f aca="false">B485/$J$2/$J$3*$J$4</f>
        <v>12.6739583333333</v>
      </c>
    </row>
    <row r="486" customFormat="false" ht="12.75" hidden="false" customHeight="false" outlineLevel="0" collapsed="false">
      <c r="A486" s="1" t="n">
        <v>58080</v>
      </c>
      <c r="B486" s="1" t="n">
        <v>63098</v>
      </c>
      <c r="D486" s="2" t="n">
        <f aca="false">A486/3600/24</f>
        <v>0.672222222222222</v>
      </c>
      <c r="E486" s="1" t="n">
        <f aca="false">B486/$J$2/$J$3*$J$4</f>
        <v>13.1454166666667</v>
      </c>
    </row>
    <row r="487" customFormat="false" ht="12.75" hidden="false" customHeight="false" outlineLevel="0" collapsed="false">
      <c r="A487" s="1" t="n">
        <v>58200</v>
      </c>
      <c r="B487" s="1" t="n">
        <v>64774</v>
      </c>
      <c r="D487" s="2" t="n">
        <f aca="false">A487/3600/24</f>
        <v>0.673611111111111</v>
      </c>
      <c r="E487" s="1" t="n">
        <f aca="false">B487/$J$2/$J$3*$J$4</f>
        <v>13.4945833333333</v>
      </c>
    </row>
    <row r="488" customFormat="false" ht="12.75" hidden="false" customHeight="false" outlineLevel="0" collapsed="false">
      <c r="A488" s="1" t="n">
        <v>58320</v>
      </c>
      <c r="B488" s="1" t="n">
        <v>63670</v>
      </c>
      <c r="D488" s="2" t="n">
        <f aca="false">A488/3600/24</f>
        <v>0.675</v>
      </c>
      <c r="E488" s="1" t="n">
        <f aca="false">B488/$J$2/$J$3*$J$4</f>
        <v>13.2645833333333</v>
      </c>
    </row>
    <row r="489" customFormat="false" ht="12.75" hidden="false" customHeight="false" outlineLevel="0" collapsed="false">
      <c r="A489" s="1" t="n">
        <v>58440</v>
      </c>
      <c r="B489" s="1" t="n">
        <v>65931</v>
      </c>
      <c r="D489" s="2" t="n">
        <f aca="false">A489/3600/24</f>
        <v>0.676388888888889</v>
      </c>
      <c r="E489" s="1" t="n">
        <f aca="false">B489/$J$2/$J$3*$J$4</f>
        <v>13.735625</v>
      </c>
    </row>
    <row r="490" customFormat="false" ht="12.75" hidden="false" customHeight="false" outlineLevel="0" collapsed="false">
      <c r="A490" s="1" t="n">
        <v>58560</v>
      </c>
      <c r="B490" s="1" t="n">
        <v>66799</v>
      </c>
      <c r="D490" s="2" t="n">
        <f aca="false">A490/3600/24</f>
        <v>0.677777777777778</v>
      </c>
      <c r="E490" s="1" t="n">
        <f aca="false">B490/$J$2/$J$3*$J$4</f>
        <v>13.9164583333333</v>
      </c>
    </row>
    <row r="491" customFormat="false" ht="12.75" hidden="false" customHeight="false" outlineLevel="0" collapsed="false">
      <c r="A491" s="1" t="n">
        <v>58680</v>
      </c>
      <c r="B491" s="1" t="n">
        <v>66207</v>
      </c>
      <c r="D491" s="2" t="n">
        <f aca="false">A491/3600/24</f>
        <v>0.679166666666667</v>
      </c>
      <c r="E491" s="1" t="n">
        <f aca="false">B491/$J$2/$J$3*$J$4</f>
        <v>13.793125</v>
      </c>
    </row>
    <row r="492" customFormat="false" ht="12.75" hidden="false" customHeight="false" outlineLevel="0" collapsed="false">
      <c r="A492" s="1" t="n">
        <v>58800</v>
      </c>
      <c r="B492" s="1" t="n">
        <v>65747</v>
      </c>
      <c r="D492" s="2" t="n">
        <f aca="false">A492/3600/24</f>
        <v>0.680555555555556</v>
      </c>
      <c r="E492" s="1" t="n">
        <f aca="false">B492/$J$2/$J$3*$J$4</f>
        <v>13.6972916666667</v>
      </c>
    </row>
    <row r="493" customFormat="false" ht="12.75" hidden="false" customHeight="false" outlineLevel="0" collapsed="false">
      <c r="A493" s="1" t="n">
        <v>58920</v>
      </c>
      <c r="B493" s="1" t="n">
        <v>66640</v>
      </c>
      <c r="D493" s="2" t="n">
        <f aca="false">A493/3600/24</f>
        <v>0.681944444444445</v>
      </c>
      <c r="E493" s="1" t="n">
        <f aca="false">B493/$J$2/$J$3*$J$4</f>
        <v>13.8833333333333</v>
      </c>
    </row>
    <row r="494" customFormat="false" ht="12.75" hidden="false" customHeight="false" outlineLevel="0" collapsed="false">
      <c r="A494" s="1" t="n">
        <v>59040</v>
      </c>
      <c r="B494" s="1" t="n">
        <v>67214</v>
      </c>
      <c r="D494" s="2" t="n">
        <f aca="false">A494/3600/24</f>
        <v>0.683333333333333</v>
      </c>
      <c r="E494" s="1" t="n">
        <f aca="false">B494/$J$2/$J$3*$J$4</f>
        <v>14.0029166666667</v>
      </c>
    </row>
    <row r="495" customFormat="false" ht="12.75" hidden="false" customHeight="false" outlineLevel="0" collapsed="false">
      <c r="A495" s="1" t="n">
        <v>59160</v>
      </c>
      <c r="B495" s="1" t="n">
        <v>67759</v>
      </c>
      <c r="D495" s="2" t="n">
        <f aca="false">A495/3600/24</f>
        <v>0.684722222222222</v>
      </c>
      <c r="E495" s="1" t="n">
        <f aca="false">B495/$J$2/$J$3*$J$4</f>
        <v>14.1164583333333</v>
      </c>
    </row>
    <row r="496" customFormat="false" ht="12.75" hidden="false" customHeight="false" outlineLevel="0" collapsed="false">
      <c r="A496" s="1" t="n">
        <v>59280</v>
      </c>
      <c r="B496" s="1" t="n">
        <v>68332</v>
      </c>
      <c r="D496" s="2" t="n">
        <f aca="false">A496/3600/24</f>
        <v>0.686111111111111</v>
      </c>
      <c r="E496" s="1" t="n">
        <f aca="false">B496/$J$2/$J$3*$J$4</f>
        <v>14.2358333333333</v>
      </c>
    </row>
    <row r="497" customFormat="false" ht="12.75" hidden="false" customHeight="false" outlineLevel="0" collapsed="false">
      <c r="A497" s="1" t="n">
        <v>59400</v>
      </c>
      <c r="B497" s="1" t="n">
        <v>68417</v>
      </c>
      <c r="D497" s="2" t="n">
        <f aca="false">A497/3600/24</f>
        <v>0.6875</v>
      </c>
      <c r="E497" s="1" t="n">
        <f aca="false">B497/$J$2/$J$3*$J$4</f>
        <v>14.2535416666667</v>
      </c>
    </row>
    <row r="498" customFormat="false" ht="12.75" hidden="false" customHeight="false" outlineLevel="0" collapsed="false">
      <c r="A498" s="1" t="n">
        <v>59520</v>
      </c>
      <c r="B498" s="1" t="n">
        <v>69445</v>
      </c>
      <c r="D498" s="2" t="n">
        <f aca="false">A498/3600/24</f>
        <v>0.688888888888889</v>
      </c>
      <c r="E498" s="1" t="n">
        <f aca="false">B498/$J$2/$J$3*$J$4</f>
        <v>14.4677083333333</v>
      </c>
    </row>
    <row r="499" customFormat="false" ht="12.75" hidden="false" customHeight="false" outlineLevel="0" collapsed="false">
      <c r="A499" s="1" t="n">
        <v>59640</v>
      </c>
      <c r="B499" s="1" t="n">
        <v>71041</v>
      </c>
      <c r="D499" s="2" t="n">
        <f aca="false">A499/3600/24</f>
        <v>0.690277777777778</v>
      </c>
      <c r="E499" s="1" t="n">
        <f aca="false">B499/$J$2/$J$3*$J$4</f>
        <v>14.8002083333333</v>
      </c>
    </row>
    <row r="500" customFormat="false" ht="12.75" hidden="false" customHeight="false" outlineLevel="0" collapsed="false">
      <c r="A500" s="1" t="n">
        <v>59760</v>
      </c>
      <c r="B500" s="1" t="n">
        <v>68315</v>
      </c>
      <c r="D500" s="2" t="n">
        <f aca="false">A500/3600/24</f>
        <v>0.691666666666667</v>
      </c>
      <c r="E500" s="1" t="n">
        <f aca="false">B500/$J$2/$J$3*$J$4</f>
        <v>14.2322916666667</v>
      </c>
    </row>
    <row r="501" customFormat="false" ht="12.75" hidden="false" customHeight="false" outlineLevel="0" collapsed="false">
      <c r="A501" s="1" t="n">
        <v>59880</v>
      </c>
      <c r="B501" s="1" t="n">
        <v>67413</v>
      </c>
      <c r="D501" s="2" t="n">
        <f aca="false">A501/3600/24</f>
        <v>0.693055555555556</v>
      </c>
      <c r="E501" s="1" t="n">
        <f aca="false">B501/$J$2/$J$3*$J$4</f>
        <v>14.044375</v>
      </c>
    </row>
    <row r="502" customFormat="false" ht="12.75" hidden="false" customHeight="false" outlineLevel="0" collapsed="false">
      <c r="A502" s="1" t="n">
        <v>60000</v>
      </c>
      <c r="B502" s="1" t="n">
        <v>67662</v>
      </c>
      <c r="D502" s="2" t="n">
        <f aca="false">A502/3600/24</f>
        <v>0.694444444444445</v>
      </c>
      <c r="E502" s="1" t="n">
        <f aca="false">B502/$J$2/$J$3*$J$4</f>
        <v>14.09625</v>
      </c>
    </row>
    <row r="503" customFormat="false" ht="12.75" hidden="false" customHeight="false" outlineLevel="0" collapsed="false">
      <c r="A503" s="1" t="n">
        <v>60120</v>
      </c>
      <c r="B503" s="1" t="n">
        <v>67226</v>
      </c>
      <c r="D503" s="2" t="n">
        <f aca="false">A503/3600/24</f>
        <v>0.695833333333333</v>
      </c>
      <c r="E503" s="1" t="n">
        <f aca="false">B503/$J$2/$J$3*$J$4</f>
        <v>14.0054166666667</v>
      </c>
    </row>
    <row r="504" customFormat="false" ht="12.75" hidden="false" customHeight="false" outlineLevel="0" collapsed="false">
      <c r="A504" s="1" t="n">
        <v>60240</v>
      </c>
      <c r="B504" s="1" t="n">
        <v>68455</v>
      </c>
      <c r="D504" s="2" t="n">
        <f aca="false">A504/3600/24</f>
        <v>0.697222222222222</v>
      </c>
      <c r="E504" s="1" t="n">
        <f aca="false">B504/$J$2/$J$3*$J$4</f>
        <v>14.2614583333333</v>
      </c>
    </row>
    <row r="505" customFormat="false" ht="12.75" hidden="false" customHeight="false" outlineLevel="0" collapsed="false">
      <c r="A505" s="1" t="n">
        <v>60360</v>
      </c>
      <c r="B505" s="1" t="n">
        <v>70524</v>
      </c>
      <c r="D505" s="2" t="n">
        <f aca="false">A505/3600/24</f>
        <v>0.698611111111111</v>
      </c>
      <c r="E505" s="1" t="n">
        <f aca="false">B505/$J$2/$J$3*$J$4</f>
        <v>14.6925</v>
      </c>
    </row>
    <row r="506" customFormat="false" ht="12.75" hidden="false" customHeight="false" outlineLevel="0" collapsed="false">
      <c r="A506" s="1" t="n">
        <v>60480</v>
      </c>
      <c r="B506" s="1" t="n">
        <v>71427</v>
      </c>
      <c r="D506" s="2" t="n">
        <f aca="false">A506/3600/24</f>
        <v>0.7</v>
      </c>
      <c r="E506" s="1" t="n">
        <f aca="false">B506/$J$2/$J$3*$J$4</f>
        <v>14.880625</v>
      </c>
    </row>
    <row r="507" customFormat="false" ht="12.75" hidden="false" customHeight="false" outlineLevel="0" collapsed="false">
      <c r="A507" s="1" t="n">
        <v>60600</v>
      </c>
      <c r="B507" s="1" t="n">
        <v>70940</v>
      </c>
      <c r="D507" s="2" t="n">
        <f aca="false">A507/3600/24</f>
        <v>0.701388888888889</v>
      </c>
      <c r="E507" s="1" t="n">
        <f aca="false">B507/$J$2/$J$3*$J$4</f>
        <v>14.7791666666667</v>
      </c>
    </row>
    <row r="508" customFormat="false" ht="12.75" hidden="false" customHeight="false" outlineLevel="0" collapsed="false">
      <c r="A508" s="1" t="n">
        <v>60720</v>
      </c>
      <c r="B508" s="1" t="n">
        <v>68846</v>
      </c>
      <c r="D508" s="2" t="n">
        <f aca="false">A508/3600/24</f>
        <v>0.702777777777778</v>
      </c>
      <c r="E508" s="1" t="n">
        <f aca="false">B508/$J$2/$J$3*$J$4</f>
        <v>14.3429166666667</v>
      </c>
    </row>
    <row r="509" customFormat="false" ht="12.75" hidden="false" customHeight="false" outlineLevel="0" collapsed="false">
      <c r="A509" s="1" t="n">
        <v>60840</v>
      </c>
      <c r="B509" s="1" t="n">
        <v>69578</v>
      </c>
      <c r="D509" s="2" t="n">
        <f aca="false">A509/3600/24</f>
        <v>0.704166666666667</v>
      </c>
      <c r="E509" s="1" t="n">
        <f aca="false">B509/$J$2/$J$3*$J$4</f>
        <v>14.4954166666667</v>
      </c>
    </row>
    <row r="510" customFormat="false" ht="12.75" hidden="false" customHeight="false" outlineLevel="0" collapsed="false">
      <c r="A510" s="1" t="n">
        <v>60960</v>
      </c>
      <c r="B510" s="1" t="n">
        <v>69510</v>
      </c>
      <c r="D510" s="2" t="n">
        <f aca="false">A510/3600/24</f>
        <v>0.705555555555556</v>
      </c>
      <c r="E510" s="1" t="n">
        <f aca="false">B510/$J$2/$J$3*$J$4</f>
        <v>14.48125</v>
      </c>
    </row>
    <row r="511" customFormat="false" ht="12.75" hidden="false" customHeight="false" outlineLevel="0" collapsed="false">
      <c r="A511" s="1" t="n">
        <v>61080</v>
      </c>
      <c r="B511" s="1" t="n">
        <v>70402</v>
      </c>
      <c r="D511" s="2" t="n">
        <f aca="false">A511/3600/24</f>
        <v>0.706944444444444</v>
      </c>
      <c r="E511" s="1" t="n">
        <f aca="false">B511/$J$2/$J$3*$J$4</f>
        <v>14.6670833333333</v>
      </c>
    </row>
    <row r="512" customFormat="false" ht="12.75" hidden="false" customHeight="false" outlineLevel="0" collapsed="false">
      <c r="A512" s="1" t="n">
        <v>61200</v>
      </c>
      <c r="B512" s="1" t="n">
        <v>72514</v>
      </c>
      <c r="D512" s="2" t="n">
        <f aca="false">A512/3600/24</f>
        <v>0.708333333333333</v>
      </c>
      <c r="E512" s="1" t="n">
        <f aca="false">B512/$J$2/$J$3*$J$4</f>
        <v>15.1070833333333</v>
      </c>
    </row>
    <row r="513" customFormat="false" ht="12.75" hidden="false" customHeight="false" outlineLevel="0" collapsed="false">
      <c r="A513" s="1" t="n">
        <v>61320</v>
      </c>
      <c r="B513" s="1" t="n">
        <v>74178</v>
      </c>
      <c r="D513" s="2" t="n">
        <f aca="false">A513/3600/24</f>
        <v>0.709722222222222</v>
      </c>
      <c r="E513" s="1" t="n">
        <f aca="false">B513/$J$2/$J$3*$J$4</f>
        <v>15.45375</v>
      </c>
    </row>
    <row r="514" customFormat="false" ht="12.75" hidden="false" customHeight="false" outlineLevel="0" collapsed="false">
      <c r="A514" s="1" t="n">
        <v>61440</v>
      </c>
      <c r="B514" s="1" t="n">
        <v>75785</v>
      </c>
      <c r="D514" s="2" t="n">
        <f aca="false">A514/3600/24</f>
        <v>0.711111111111111</v>
      </c>
      <c r="E514" s="1" t="n">
        <f aca="false">B514/$J$2/$J$3*$J$4</f>
        <v>15.7885416666667</v>
      </c>
    </row>
    <row r="515" customFormat="false" ht="12.75" hidden="false" customHeight="false" outlineLevel="0" collapsed="false">
      <c r="A515" s="1" t="n">
        <v>61560</v>
      </c>
      <c r="B515" s="1" t="n">
        <v>73575</v>
      </c>
      <c r="D515" s="2" t="n">
        <f aca="false">A515/3600/24</f>
        <v>0.7125</v>
      </c>
      <c r="E515" s="1" t="n">
        <f aca="false">B515/$J$2/$J$3*$J$4</f>
        <v>15.328125</v>
      </c>
    </row>
    <row r="516" customFormat="false" ht="12.75" hidden="false" customHeight="false" outlineLevel="0" collapsed="false">
      <c r="A516" s="1" t="n">
        <v>61680</v>
      </c>
      <c r="B516" s="1" t="n">
        <v>75382</v>
      </c>
      <c r="D516" s="2" t="n">
        <f aca="false">A516/3600/24</f>
        <v>0.713888888888889</v>
      </c>
      <c r="E516" s="1" t="n">
        <f aca="false">B516/$J$2/$J$3*$J$4</f>
        <v>15.7045833333333</v>
      </c>
    </row>
    <row r="517" customFormat="false" ht="12.75" hidden="false" customHeight="false" outlineLevel="0" collapsed="false">
      <c r="A517" s="1" t="n">
        <v>61800</v>
      </c>
      <c r="B517" s="1" t="n">
        <v>75862</v>
      </c>
      <c r="D517" s="2" t="n">
        <f aca="false">A517/3600/24</f>
        <v>0.715277777777778</v>
      </c>
      <c r="E517" s="1" t="n">
        <f aca="false">B517/$J$2/$J$3*$J$4</f>
        <v>15.8045833333333</v>
      </c>
    </row>
    <row r="518" customFormat="false" ht="12.75" hidden="false" customHeight="false" outlineLevel="0" collapsed="false">
      <c r="A518" s="1" t="n">
        <v>61920</v>
      </c>
      <c r="B518" s="1" t="n">
        <v>76408</v>
      </c>
      <c r="D518" s="2" t="n">
        <f aca="false">A518/3600/24</f>
        <v>0.716666666666667</v>
      </c>
      <c r="E518" s="1" t="n">
        <f aca="false">B518/$J$2/$J$3*$J$4</f>
        <v>15.9183333333333</v>
      </c>
    </row>
    <row r="519" customFormat="false" ht="12.75" hidden="false" customHeight="false" outlineLevel="0" collapsed="false">
      <c r="A519" s="1" t="n">
        <v>62040</v>
      </c>
      <c r="B519" s="1" t="n">
        <v>75997</v>
      </c>
      <c r="D519" s="2" t="n">
        <f aca="false">A519/3600/24</f>
        <v>0.718055555555556</v>
      </c>
      <c r="E519" s="1" t="n">
        <f aca="false">B519/$J$2/$J$3*$J$4</f>
        <v>15.8327083333333</v>
      </c>
    </row>
    <row r="520" customFormat="false" ht="12.75" hidden="false" customHeight="false" outlineLevel="0" collapsed="false">
      <c r="A520" s="1" t="n">
        <v>62160</v>
      </c>
      <c r="B520" s="1" t="n">
        <v>75803</v>
      </c>
      <c r="D520" s="2" t="n">
        <f aca="false">A520/3600/24</f>
        <v>0.719444444444444</v>
      </c>
      <c r="E520" s="1" t="n">
        <f aca="false">B520/$J$2/$J$3*$J$4</f>
        <v>15.7922916666667</v>
      </c>
    </row>
    <row r="521" customFormat="false" ht="12.75" hidden="false" customHeight="false" outlineLevel="0" collapsed="false">
      <c r="A521" s="1" t="n">
        <v>62280</v>
      </c>
      <c r="B521" s="1" t="n">
        <v>76141</v>
      </c>
      <c r="D521" s="2" t="n">
        <f aca="false">A521/3600/24</f>
        <v>0.720833333333333</v>
      </c>
      <c r="E521" s="1" t="n">
        <f aca="false">B521/$J$2/$J$3*$J$4</f>
        <v>15.8627083333333</v>
      </c>
    </row>
    <row r="522" customFormat="false" ht="12.75" hidden="false" customHeight="false" outlineLevel="0" collapsed="false">
      <c r="A522" s="1" t="n">
        <v>62400</v>
      </c>
      <c r="B522" s="1" t="n">
        <v>78762</v>
      </c>
      <c r="D522" s="2" t="n">
        <f aca="false">A522/3600/24</f>
        <v>0.722222222222222</v>
      </c>
      <c r="E522" s="1" t="n">
        <f aca="false">B522/$J$2/$J$3*$J$4</f>
        <v>16.40875</v>
      </c>
    </row>
    <row r="523" customFormat="false" ht="12.75" hidden="false" customHeight="false" outlineLevel="0" collapsed="false">
      <c r="A523" s="1" t="n">
        <v>62520</v>
      </c>
      <c r="B523" s="1" t="n">
        <v>79963</v>
      </c>
      <c r="D523" s="2" t="n">
        <f aca="false">A523/3600/24</f>
        <v>0.723611111111111</v>
      </c>
      <c r="E523" s="1" t="n">
        <f aca="false">B523/$J$2/$J$3*$J$4</f>
        <v>16.6589583333333</v>
      </c>
    </row>
    <row r="524" customFormat="false" ht="12.75" hidden="false" customHeight="false" outlineLevel="0" collapsed="false">
      <c r="A524" s="1" t="n">
        <v>62640</v>
      </c>
      <c r="B524" s="1" t="n">
        <v>80201</v>
      </c>
      <c r="D524" s="2" t="n">
        <f aca="false">A524/3600/24</f>
        <v>0.725</v>
      </c>
      <c r="E524" s="1" t="n">
        <f aca="false">B524/$J$2/$J$3*$J$4</f>
        <v>16.7085416666667</v>
      </c>
    </row>
    <row r="525" customFormat="false" ht="12.75" hidden="false" customHeight="false" outlineLevel="0" collapsed="false">
      <c r="A525" s="1" t="n">
        <v>62760</v>
      </c>
      <c r="B525" s="1" t="n">
        <v>80604</v>
      </c>
      <c r="D525" s="2" t="n">
        <f aca="false">A525/3600/24</f>
        <v>0.726388888888889</v>
      </c>
      <c r="E525" s="1" t="n">
        <f aca="false">B525/$J$2/$J$3*$J$4</f>
        <v>16.7925</v>
      </c>
    </row>
    <row r="526" customFormat="false" ht="12.75" hidden="false" customHeight="false" outlineLevel="0" collapsed="false">
      <c r="A526" s="1" t="n">
        <v>62880</v>
      </c>
      <c r="B526" s="1" t="n">
        <v>79185</v>
      </c>
      <c r="D526" s="2" t="n">
        <f aca="false">A526/3600/24</f>
        <v>0.727777777777778</v>
      </c>
      <c r="E526" s="1" t="n">
        <f aca="false">B526/$J$2/$J$3*$J$4</f>
        <v>16.496875</v>
      </c>
    </row>
    <row r="527" customFormat="false" ht="12.75" hidden="false" customHeight="false" outlineLevel="0" collapsed="false">
      <c r="A527" s="1" t="n">
        <v>63000</v>
      </c>
      <c r="B527" s="1" t="n">
        <v>76240</v>
      </c>
      <c r="D527" s="2" t="n">
        <f aca="false">A527/3600/24</f>
        <v>0.729166666666667</v>
      </c>
      <c r="E527" s="1" t="n">
        <f aca="false">B527/$J$2/$J$3*$J$4</f>
        <v>15.8833333333333</v>
      </c>
    </row>
    <row r="528" customFormat="false" ht="12.75" hidden="false" customHeight="false" outlineLevel="0" collapsed="false">
      <c r="A528" s="1" t="n">
        <v>63120</v>
      </c>
      <c r="B528" s="1" t="n">
        <v>76555</v>
      </c>
      <c r="D528" s="2" t="n">
        <f aca="false">A528/3600/24</f>
        <v>0.730555555555556</v>
      </c>
      <c r="E528" s="1" t="n">
        <f aca="false">B528/$J$2/$J$3*$J$4</f>
        <v>15.9489583333333</v>
      </c>
    </row>
    <row r="529" customFormat="false" ht="12.75" hidden="false" customHeight="false" outlineLevel="0" collapsed="false">
      <c r="A529" s="1" t="n">
        <v>63240</v>
      </c>
      <c r="B529" s="1" t="n">
        <v>76523</v>
      </c>
      <c r="D529" s="2" t="n">
        <f aca="false">A529/3600/24</f>
        <v>0.731944444444444</v>
      </c>
      <c r="E529" s="1" t="n">
        <f aca="false">B529/$J$2/$J$3*$J$4</f>
        <v>15.9422916666667</v>
      </c>
    </row>
    <row r="530" customFormat="false" ht="12.75" hidden="false" customHeight="false" outlineLevel="0" collapsed="false">
      <c r="A530" s="1" t="n">
        <v>63360</v>
      </c>
      <c r="B530" s="1" t="n">
        <v>78703</v>
      </c>
      <c r="D530" s="2" t="n">
        <f aca="false">A530/3600/24</f>
        <v>0.733333333333333</v>
      </c>
      <c r="E530" s="1" t="n">
        <f aca="false">B530/$J$2/$J$3*$J$4</f>
        <v>16.3964583333333</v>
      </c>
    </row>
    <row r="531" customFormat="false" ht="12.75" hidden="false" customHeight="false" outlineLevel="0" collapsed="false">
      <c r="A531" s="1" t="n">
        <v>63480</v>
      </c>
      <c r="B531" s="1" t="n">
        <v>80986</v>
      </c>
      <c r="D531" s="2" t="n">
        <f aca="false">A531/3600/24</f>
        <v>0.734722222222222</v>
      </c>
      <c r="E531" s="1" t="n">
        <f aca="false">B531/$J$2/$J$3*$J$4</f>
        <v>16.8720833333333</v>
      </c>
    </row>
    <row r="532" customFormat="false" ht="12.75" hidden="false" customHeight="false" outlineLevel="0" collapsed="false">
      <c r="A532" s="1" t="n">
        <v>63600</v>
      </c>
      <c r="B532" s="1" t="n">
        <v>82205</v>
      </c>
      <c r="D532" s="2" t="n">
        <f aca="false">A532/3600/24</f>
        <v>0.736111111111111</v>
      </c>
      <c r="E532" s="1" t="n">
        <f aca="false">B532/$J$2/$J$3*$J$4</f>
        <v>17.1260416666667</v>
      </c>
    </row>
    <row r="533" customFormat="false" ht="12.75" hidden="false" customHeight="false" outlineLevel="0" collapsed="false">
      <c r="A533" s="1" t="n">
        <v>63720</v>
      </c>
      <c r="B533" s="1" t="n">
        <v>84560</v>
      </c>
      <c r="D533" s="2" t="n">
        <f aca="false">A533/3600/24</f>
        <v>0.7375</v>
      </c>
      <c r="E533" s="1" t="n">
        <f aca="false">B533/$J$2/$J$3*$J$4</f>
        <v>17.6166666666667</v>
      </c>
    </row>
    <row r="534" customFormat="false" ht="12.75" hidden="false" customHeight="false" outlineLevel="0" collapsed="false">
      <c r="A534" s="1" t="n">
        <v>63840</v>
      </c>
      <c r="B534" s="1" t="n">
        <v>84467</v>
      </c>
      <c r="D534" s="2" t="n">
        <f aca="false">A534/3600/24</f>
        <v>0.738888888888889</v>
      </c>
      <c r="E534" s="1" t="n">
        <f aca="false">B534/$J$2/$J$3*$J$4</f>
        <v>17.5972916666667</v>
      </c>
    </row>
    <row r="535" customFormat="false" ht="12.75" hidden="false" customHeight="false" outlineLevel="0" collapsed="false">
      <c r="A535" s="1" t="n">
        <v>63960</v>
      </c>
      <c r="B535" s="1" t="n">
        <v>84897</v>
      </c>
      <c r="D535" s="2" t="n">
        <f aca="false">A535/3600/24</f>
        <v>0.740277777777778</v>
      </c>
      <c r="E535" s="1" t="n">
        <f aca="false">B535/$J$2/$J$3*$J$4</f>
        <v>17.686875</v>
      </c>
    </row>
    <row r="536" customFormat="false" ht="12.75" hidden="false" customHeight="false" outlineLevel="0" collapsed="false">
      <c r="A536" s="1" t="n">
        <v>64080</v>
      </c>
      <c r="B536" s="1" t="n">
        <v>86437</v>
      </c>
      <c r="D536" s="2" t="n">
        <f aca="false">A536/3600/24</f>
        <v>0.741666666666667</v>
      </c>
      <c r="E536" s="1" t="n">
        <f aca="false">B536/$J$2/$J$3*$J$4</f>
        <v>18.0077083333333</v>
      </c>
    </row>
    <row r="537" customFormat="false" ht="12.75" hidden="false" customHeight="false" outlineLevel="0" collapsed="false">
      <c r="A537" s="1" t="n">
        <v>64200</v>
      </c>
      <c r="B537" s="1" t="n">
        <v>89336</v>
      </c>
      <c r="D537" s="2" t="n">
        <f aca="false">A537/3600/24</f>
        <v>0.743055555555556</v>
      </c>
      <c r="E537" s="1" t="n">
        <f aca="false">B537/$J$2/$J$3*$J$4</f>
        <v>18.6116666666667</v>
      </c>
    </row>
    <row r="538" customFormat="false" ht="12.75" hidden="false" customHeight="false" outlineLevel="0" collapsed="false">
      <c r="A538" s="1" t="n">
        <v>64320</v>
      </c>
      <c r="B538" s="1" t="n">
        <v>89701</v>
      </c>
      <c r="D538" s="2" t="n">
        <f aca="false">A538/3600/24</f>
        <v>0.744444444444445</v>
      </c>
      <c r="E538" s="1" t="n">
        <f aca="false">B538/$J$2/$J$3*$J$4</f>
        <v>18.6877083333333</v>
      </c>
    </row>
    <row r="539" customFormat="false" ht="12.75" hidden="false" customHeight="false" outlineLevel="0" collapsed="false">
      <c r="A539" s="1" t="n">
        <v>64440</v>
      </c>
      <c r="B539" s="1" t="n">
        <v>88586</v>
      </c>
      <c r="D539" s="2" t="n">
        <f aca="false">A539/3600/24</f>
        <v>0.745833333333333</v>
      </c>
      <c r="E539" s="1" t="n">
        <f aca="false">B539/$J$2/$J$3*$J$4</f>
        <v>18.4554166666667</v>
      </c>
    </row>
    <row r="540" customFormat="false" ht="12.75" hidden="false" customHeight="false" outlineLevel="0" collapsed="false">
      <c r="A540" s="1" t="n">
        <v>64560</v>
      </c>
      <c r="B540" s="1" t="n">
        <v>89577</v>
      </c>
      <c r="D540" s="2" t="n">
        <f aca="false">A540/3600/24</f>
        <v>0.747222222222222</v>
      </c>
      <c r="E540" s="1" t="n">
        <f aca="false">B540/$J$2/$J$3*$J$4</f>
        <v>18.661875</v>
      </c>
    </row>
    <row r="541" customFormat="false" ht="12.75" hidden="false" customHeight="false" outlineLevel="0" collapsed="false">
      <c r="A541" s="1" t="n">
        <v>64680</v>
      </c>
      <c r="B541" s="1" t="n">
        <v>91514</v>
      </c>
      <c r="D541" s="2" t="n">
        <f aca="false">A541/3600/24</f>
        <v>0.748611111111111</v>
      </c>
      <c r="E541" s="1" t="n">
        <f aca="false">B541/$J$2/$J$3*$J$4</f>
        <v>19.0654166666667</v>
      </c>
    </row>
    <row r="542" customFormat="false" ht="12.75" hidden="false" customHeight="false" outlineLevel="0" collapsed="false">
      <c r="A542" s="1" t="n">
        <v>64800</v>
      </c>
      <c r="B542" s="1" t="n">
        <v>91138</v>
      </c>
      <c r="D542" s="2" t="n">
        <f aca="false">A542/3600/24</f>
        <v>0.75</v>
      </c>
      <c r="E542" s="1" t="n">
        <f aca="false">B542/$J$2/$J$3*$J$4</f>
        <v>18.9870833333333</v>
      </c>
    </row>
    <row r="543" customFormat="false" ht="12.75" hidden="false" customHeight="false" outlineLevel="0" collapsed="false">
      <c r="A543" s="1" t="n">
        <v>64920</v>
      </c>
      <c r="B543" s="1" t="n">
        <v>88811</v>
      </c>
      <c r="D543" s="2" t="n">
        <f aca="false">A543/3600/24</f>
        <v>0.751388888888889</v>
      </c>
      <c r="E543" s="1" t="n">
        <f aca="false">B543/$J$2/$J$3*$J$4</f>
        <v>18.5022916666667</v>
      </c>
    </row>
    <row r="544" customFormat="false" ht="12.75" hidden="false" customHeight="false" outlineLevel="0" collapsed="false">
      <c r="A544" s="1" t="n">
        <v>65040</v>
      </c>
      <c r="B544" s="1" t="n">
        <v>90999</v>
      </c>
      <c r="D544" s="2" t="n">
        <f aca="false">A544/3600/24</f>
        <v>0.752777777777778</v>
      </c>
      <c r="E544" s="1" t="n">
        <f aca="false">B544/$J$2/$J$3*$J$4</f>
        <v>18.958125</v>
      </c>
    </row>
    <row r="545" customFormat="false" ht="12.75" hidden="false" customHeight="false" outlineLevel="0" collapsed="false">
      <c r="A545" s="1" t="n">
        <v>65160</v>
      </c>
      <c r="B545" s="1" t="n">
        <v>90169</v>
      </c>
      <c r="D545" s="2" t="n">
        <f aca="false">A545/3600/24</f>
        <v>0.754166666666667</v>
      </c>
      <c r="E545" s="1" t="n">
        <f aca="false">B545/$J$2/$J$3*$J$4</f>
        <v>18.7852083333333</v>
      </c>
    </row>
    <row r="546" customFormat="false" ht="12.75" hidden="false" customHeight="false" outlineLevel="0" collapsed="false">
      <c r="A546" s="1" t="n">
        <v>65280</v>
      </c>
      <c r="B546" s="1" t="n">
        <v>89837</v>
      </c>
      <c r="D546" s="2" t="n">
        <f aca="false">A546/3600/24</f>
        <v>0.755555555555556</v>
      </c>
      <c r="E546" s="1" t="n">
        <f aca="false">B546/$J$2/$J$3*$J$4</f>
        <v>18.7160416666667</v>
      </c>
    </row>
    <row r="547" customFormat="false" ht="12.75" hidden="false" customHeight="false" outlineLevel="0" collapsed="false">
      <c r="A547" s="1" t="n">
        <v>65400</v>
      </c>
      <c r="B547" s="1" t="n">
        <v>89109</v>
      </c>
      <c r="D547" s="2" t="n">
        <f aca="false">A547/3600/24</f>
        <v>0.756944444444445</v>
      </c>
      <c r="E547" s="1" t="n">
        <f aca="false">B547/$J$2/$J$3*$J$4</f>
        <v>18.564375</v>
      </c>
    </row>
    <row r="548" customFormat="false" ht="12.75" hidden="false" customHeight="false" outlineLevel="0" collapsed="false">
      <c r="A548" s="1" t="n">
        <v>65520</v>
      </c>
      <c r="B548" s="1" t="n">
        <v>86614</v>
      </c>
      <c r="D548" s="2" t="n">
        <f aca="false">A548/3600/24</f>
        <v>0.758333333333333</v>
      </c>
      <c r="E548" s="1" t="n">
        <f aca="false">B548/$J$2/$J$3*$J$4</f>
        <v>18.0445833333333</v>
      </c>
    </row>
    <row r="549" customFormat="false" ht="12.75" hidden="false" customHeight="false" outlineLevel="0" collapsed="false">
      <c r="A549" s="1" t="n">
        <v>65640</v>
      </c>
      <c r="B549" s="1" t="n">
        <v>88704</v>
      </c>
      <c r="D549" s="2" t="n">
        <f aca="false">A549/3600/24</f>
        <v>0.759722222222222</v>
      </c>
      <c r="E549" s="1" t="n">
        <f aca="false">B549/$J$2/$J$3*$J$4</f>
        <v>18.48</v>
      </c>
    </row>
    <row r="550" customFormat="false" ht="12.75" hidden="false" customHeight="false" outlineLevel="0" collapsed="false">
      <c r="A550" s="1" t="n">
        <v>65760</v>
      </c>
      <c r="B550" s="1" t="n">
        <v>89746</v>
      </c>
      <c r="D550" s="2" t="n">
        <f aca="false">A550/3600/24</f>
        <v>0.761111111111111</v>
      </c>
      <c r="E550" s="1" t="n">
        <f aca="false">B550/$J$2/$J$3*$J$4</f>
        <v>18.6970833333333</v>
      </c>
    </row>
    <row r="551" customFormat="false" ht="12.75" hidden="false" customHeight="false" outlineLevel="0" collapsed="false">
      <c r="A551" s="1" t="n">
        <v>65880</v>
      </c>
      <c r="B551" s="1" t="n">
        <v>88709</v>
      </c>
      <c r="D551" s="2" t="n">
        <f aca="false">A551/3600/24</f>
        <v>0.7625</v>
      </c>
      <c r="E551" s="1" t="n">
        <f aca="false">B551/$J$2/$J$3*$J$4</f>
        <v>18.4810416666667</v>
      </c>
    </row>
    <row r="552" customFormat="false" ht="12.75" hidden="false" customHeight="false" outlineLevel="0" collapsed="false">
      <c r="A552" s="1" t="n">
        <v>66000</v>
      </c>
      <c r="B552" s="1" t="n">
        <v>89810</v>
      </c>
      <c r="D552" s="2" t="n">
        <f aca="false">A552/3600/24</f>
        <v>0.763888888888889</v>
      </c>
      <c r="E552" s="1" t="n">
        <f aca="false">B552/$J$2/$J$3*$J$4</f>
        <v>18.7104166666667</v>
      </c>
    </row>
    <row r="553" customFormat="false" ht="12.75" hidden="false" customHeight="false" outlineLevel="0" collapsed="false">
      <c r="A553" s="1" t="n">
        <v>66120</v>
      </c>
      <c r="B553" s="1" t="n">
        <v>91477</v>
      </c>
      <c r="D553" s="2" t="n">
        <f aca="false">A553/3600/24</f>
        <v>0.765277777777778</v>
      </c>
      <c r="E553" s="1" t="n">
        <f aca="false">B553/$J$2/$J$3*$J$4</f>
        <v>19.0577083333333</v>
      </c>
    </row>
    <row r="554" customFormat="false" ht="12.75" hidden="false" customHeight="false" outlineLevel="0" collapsed="false">
      <c r="A554" s="1" t="n">
        <v>66240</v>
      </c>
      <c r="B554" s="1" t="n">
        <v>89887</v>
      </c>
      <c r="D554" s="2" t="n">
        <f aca="false">A554/3600/24</f>
        <v>0.766666666666667</v>
      </c>
      <c r="E554" s="1" t="n">
        <f aca="false">B554/$J$2/$J$3*$J$4</f>
        <v>18.7264583333333</v>
      </c>
    </row>
    <row r="555" customFormat="false" ht="12.75" hidden="false" customHeight="false" outlineLevel="0" collapsed="false">
      <c r="A555" s="1" t="n">
        <v>66360</v>
      </c>
      <c r="B555" s="1" t="n">
        <v>89618</v>
      </c>
      <c r="D555" s="2" t="n">
        <f aca="false">A555/3600/24</f>
        <v>0.768055555555556</v>
      </c>
      <c r="E555" s="1" t="n">
        <f aca="false">B555/$J$2/$J$3*$J$4</f>
        <v>18.6704166666667</v>
      </c>
    </row>
    <row r="556" customFormat="false" ht="12.75" hidden="false" customHeight="false" outlineLevel="0" collapsed="false">
      <c r="A556" s="1" t="n">
        <v>66480</v>
      </c>
      <c r="B556" s="1" t="n">
        <v>90144</v>
      </c>
      <c r="D556" s="2" t="n">
        <f aca="false">A556/3600/24</f>
        <v>0.769444444444444</v>
      </c>
      <c r="E556" s="1" t="n">
        <f aca="false">B556/$J$2/$J$3*$J$4</f>
        <v>18.78</v>
      </c>
    </row>
    <row r="557" customFormat="false" ht="12.75" hidden="false" customHeight="false" outlineLevel="0" collapsed="false">
      <c r="A557" s="1" t="n">
        <v>66600</v>
      </c>
      <c r="B557" s="1" t="n">
        <v>89496</v>
      </c>
      <c r="D557" s="2" t="n">
        <f aca="false">A557/3600/24</f>
        <v>0.770833333333333</v>
      </c>
      <c r="E557" s="1" t="n">
        <f aca="false">B557/$J$2/$J$3*$J$4</f>
        <v>18.645</v>
      </c>
    </row>
    <row r="558" customFormat="false" ht="12.75" hidden="false" customHeight="false" outlineLevel="0" collapsed="false">
      <c r="A558" s="1" t="n">
        <v>66720</v>
      </c>
      <c r="B558" s="1" t="n">
        <v>91570</v>
      </c>
      <c r="D558" s="2" t="n">
        <f aca="false">A558/3600/24</f>
        <v>0.772222222222222</v>
      </c>
      <c r="E558" s="1" t="n">
        <f aca="false">B558/$J$2/$J$3*$J$4</f>
        <v>19.0770833333333</v>
      </c>
    </row>
    <row r="559" customFormat="false" ht="12.75" hidden="false" customHeight="false" outlineLevel="0" collapsed="false">
      <c r="A559" s="1" t="n">
        <v>66840</v>
      </c>
      <c r="B559" s="1" t="n">
        <v>91865</v>
      </c>
      <c r="D559" s="2" t="n">
        <f aca="false">A559/3600/24</f>
        <v>0.773611111111111</v>
      </c>
      <c r="E559" s="1" t="n">
        <f aca="false">B559/$J$2/$J$3*$J$4</f>
        <v>19.1385416666667</v>
      </c>
    </row>
    <row r="560" customFormat="false" ht="12.75" hidden="false" customHeight="false" outlineLevel="0" collapsed="false">
      <c r="A560" s="1" t="n">
        <v>66960</v>
      </c>
      <c r="B560" s="1" t="n">
        <v>91071</v>
      </c>
      <c r="D560" s="2" t="n">
        <f aca="false">A560/3600/24</f>
        <v>0.775</v>
      </c>
      <c r="E560" s="1" t="n">
        <f aca="false">B560/$J$2/$J$3*$J$4</f>
        <v>18.973125</v>
      </c>
    </row>
    <row r="561" customFormat="false" ht="12.75" hidden="false" customHeight="false" outlineLevel="0" collapsed="false">
      <c r="A561" s="1" t="n">
        <v>67080</v>
      </c>
      <c r="B561" s="1" t="n">
        <v>90693</v>
      </c>
      <c r="D561" s="2" t="n">
        <f aca="false">A561/3600/24</f>
        <v>0.776388888888889</v>
      </c>
      <c r="E561" s="1" t="n">
        <f aca="false">B561/$J$2/$J$3*$J$4</f>
        <v>18.894375</v>
      </c>
    </row>
    <row r="562" customFormat="false" ht="12.75" hidden="false" customHeight="false" outlineLevel="0" collapsed="false">
      <c r="A562" s="1" t="n">
        <v>67200</v>
      </c>
      <c r="B562" s="1" t="n">
        <v>90126</v>
      </c>
      <c r="D562" s="2" t="n">
        <f aca="false">A562/3600/24</f>
        <v>0.777777777777778</v>
      </c>
      <c r="E562" s="1" t="n">
        <f aca="false">B562/$J$2/$J$3*$J$4</f>
        <v>18.77625</v>
      </c>
    </row>
    <row r="563" customFormat="false" ht="12.75" hidden="false" customHeight="false" outlineLevel="0" collapsed="false">
      <c r="A563" s="1" t="n">
        <v>67320</v>
      </c>
      <c r="B563" s="1" t="n">
        <v>89738</v>
      </c>
      <c r="D563" s="2" t="n">
        <f aca="false">A563/3600/24</f>
        <v>0.779166666666667</v>
      </c>
      <c r="E563" s="1" t="n">
        <f aca="false">B563/$J$2/$J$3*$J$4</f>
        <v>18.6954166666667</v>
      </c>
    </row>
    <row r="564" customFormat="false" ht="12.75" hidden="false" customHeight="false" outlineLevel="0" collapsed="false">
      <c r="A564" s="1" t="n">
        <v>67440</v>
      </c>
      <c r="B564" s="1" t="n">
        <v>91020</v>
      </c>
      <c r="D564" s="2" t="n">
        <f aca="false">A564/3600/24</f>
        <v>0.780555555555556</v>
      </c>
      <c r="E564" s="1" t="n">
        <f aca="false">B564/$J$2/$J$3*$J$4</f>
        <v>18.9625</v>
      </c>
    </row>
    <row r="565" customFormat="false" ht="12.75" hidden="false" customHeight="false" outlineLevel="0" collapsed="false">
      <c r="A565" s="1" t="n">
        <v>67560</v>
      </c>
      <c r="B565" s="1" t="n">
        <v>88884</v>
      </c>
      <c r="D565" s="2" t="n">
        <f aca="false">A565/3600/24</f>
        <v>0.781944444444444</v>
      </c>
      <c r="E565" s="1" t="n">
        <f aca="false">B565/$J$2/$J$3*$J$4</f>
        <v>18.5175</v>
      </c>
    </row>
    <row r="566" customFormat="false" ht="12.75" hidden="false" customHeight="false" outlineLevel="0" collapsed="false">
      <c r="A566" s="1" t="n">
        <v>67680</v>
      </c>
      <c r="B566" s="1" t="n">
        <v>88446</v>
      </c>
      <c r="D566" s="2" t="n">
        <f aca="false">A566/3600/24</f>
        <v>0.783333333333333</v>
      </c>
      <c r="E566" s="1" t="n">
        <f aca="false">B566/$J$2/$J$3*$J$4</f>
        <v>18.42625</v>
      </c>
    </row>
    <row r="567" customFormat="false" ht="12.75" hidden="false" customHeight="false" outlineLevel="0" collapsed="false">
      <c r="A567" s="1" t="n">
        <v>67800</v>
      </c>
      <c r="B567" s="1" t="n">
        <v>90139</v>
      </c>
      <c r="D567" s="2" t="n">
        <f aca="false">A567/3600/24</f>
        <v>0.784722222222222</v>
      </c>
      <c r="E567" s="1" t="n">
        <f aca="false">B567/$J$2/$J$3*$J$4</f>
        <v>18.7789583333333</v>
      </c>
    </row>
    <row r="568" customFormat="false" ht="12.75" hidden="false" customHeight="false" outlineLevel="0" collapsed="false">
      <c r="A568" s="1" t="n">
        <v>67920</v>
      </c>
      <c r="B568" s="1" t="n">
        <v>92795</v>
      </c>
      <c r="D568" s="2" t="n">
        <f aca="false">A568/3600/24</f>
        <v>0.786111111111111</v>
      </c>
      <c r="E568" s="1" t="n">
        <f aca="false">B568/$J$2/$J$3*$J$4</f>
        <v>19.3322916666667</v>
      </c>
    </row>
    <row r="569" customFormat="false" ht="12.75" hidden="false" customHeight="false" outlineLevel="0" collapsed="false">
      <c r="A569" s="1" t="n">
        <v>68040</v>
      </c>
      <c r="B569" s="1" t="n">
        <v>95915</v>
      </c>
      <c r="D569" s="2" t="n">
        <f aca="false">A569/3600/24</f>
        <v>0.7875</v>
      </c>
      <c r="E569" s="1" t="n">
        <f aca="false">B569/$J$2/$J$3*$J$4</f>
        <v>19.9822916666667</v>
      </c>
    </row>
    <row r="570" customFormat="false" ht="12.75" hidden="false" customHeight="false" outlineLevel="0" collapsed="false">
      <c r="A570" s="1" t="n">
        <v>68160</v>
      </c>
      <c r="B570" s="1" t="n">
        <v>94613</v>
      </c>
      <c r="D570" s="2" t="n">
        <f aca="false">A570/3600/24</f>
        <v>0.788888888888889</v>
      </c>
      <c r="E570" s="1" t="n">
        <f aca="false">B570/$J$2/$J$3*$J$4</f>
        <v>19.7110416666667</v>
      </c>
    </row>
    <row r="571" customFormat="false" ht="12.75" hidden="false" customHeight="false" outlineLevel="0" collapsed="false">
      <c r="A571" s="1" t="n">
        <v>68280</v>
      </c>
      <c r="B571" s="1" t="n">
        <v>93614</v>
      </c>
      <c r="D571" s="2" t="n">
        <f aca="false">A571/3600/24</f>
        <v>0.790277777777778</v>
      </c>
      <c r="E571" s="1" t="n">
        <f aca="false">B571/$J$2/$J$3*$J$4</f>
        <v>19.5029166666667</v>
      </c>
    </row>
    <row r="572" customFormat="false" ht="12.75" hidden="false" customHeight="false" outlineLevel="0" collapsed="false">
      <c r="A572" s="1" t="n">
        <v>68400</v>
      </c>
      <c r="B572" s="1" t="n">
        <v>93767</v>
      </c>
      <c r="D572" s="2" t="n">
        <f aca="false">A572/3600/24</f>
        <v>0.791666666666667</v>
      </c>
      <c r="E572" s="1" t="n">
        <f aca="false">B572/$J$2/$J$3*$J$4</f>
        <v>19.5347916666667</v>
      </c>
    </row>
    <row r="573" customFormat="false" ht="12.75" hidden="false" customHeight="false" outlineLevel="0" collapsed="false">
      <c r="A573" s="1" t="n">
        <v>68520</v>
      </c>
      <c r="B573" s="1" t="n">
        <v>92465</v>
      </c>
      <c r="D573" s="2" t="n">
        <f aca="false">A573/3600/24</f>
        <v>0.793055555555556</v>
      </c>
      <c r="E573" s="1" t="n">
        <f aca="false">B573/$J$2/$J$3*$J$4</f>
        <v>19.2635416666667</v>
      </c>
    </row>
    <row r="574" customFormat="false" ht="12.75" hidden="false" customHeight="false" outlineLevel="0" collapsed="false">
      <c r="A574" s="1" t="n">
        <v>68640</v>
      </c>
      <c r="B574" s="1" t="n">
        <v>92050</v>
      </c>
      <c r="D574" s="2" t="n">
        <f aca="false">A574/3600/24</f>
        <v>0.794444444444444</v>
      </c>
      <c r="E574" s="1" t="n">
        <f aca="false">B574/$J$2/$J$3*$J$4</f>
        <v>19.1770833333333</v>
      </c>
    </row>
    <row r="575" customFormat="false" ht="12.75" hidden="false" customHeight="false" outlineLevel="0" collapsed="false">
      <c r="A575" s="1" t="n">
        <v>68760</v>
      </c>
      <c r="B575" s="1" t="n">
        <v>90950</v>
      </c>
      <c r="D575" s="2" t="n">
        <f aca="false">A575/3600/24</f>
        <v>0.795833333333333</v>
      </c>
      <c r="E575" s="1" t="n">
        <f aca="false">B575/$J$2/$J$3*$J$4</f>
        <v>18.9479166666667</v>
      </c>
    </row>
    <row r="576" customFormat="false" ht="12.75" hidden="false" customHeight="false" outlineLevel="0" collapsed="false">
      <c r="A576" s="1" t="n">
        <v>68880</v>
      </c>
      <c r="B576" s="1" t="n">
        <v>92728</v>
      </c>
      <c r="D576" s="2" t="n">
        <f aca="false">A576/3600/24</f>
        <v>0.797222222222222</v>
      </c>
      <c r="E576" s="1" t="n">
        <f aca="false">B576/$J$2/$J$3*$J$4</f>
        <v>19.3183333333333</v>
      </c>
    </row>
    <row r="577" customFormat="false" ht="12.75" hidden="false" customHeight="false" outlineLevel="0" collapsed="false">
      <c r="A577" s="1" t="n">
        <v>69000</v>
      </c>
      <c r="B577" s="1" t="n">
        <v>94748</v>
      </c>
      <c r="D577" s="2" t="n">
        <f aca="false">A577/3600/24</f>
        <v>0.798611111111111</v>
      </c>
      <c r="E577" s="1" t="n">
        <f aca="false">B577/$J$2/$J$3*$J$4</f>
        <v>19.7391666666667</v>
      </c>
    </row>
    <row r="578" customFormat="false" ht="12.75" hidden="false" customHeight="false" outlineLevel="0" collapsed="false">
      <c r="A578" s="1" t="n">
        <v>69120</v>
      </c>
      <c r="B578" s="1" t="n">
        <v>95307</v>
      </c>
      <c r="D578" s="2" t="n">
        <f aca="false">A578/3600/24</f>
        <v>0.8</v>
      </c>
      <c r="E578" s="1" t="n">
        <f aca="false">B578/$J$2/$J$3*$J$4</f>
        <v>19.855625</v>
      </c>
    </row>
    <row r="579" customFormat="false" ht="12.75" hidden="false" customHeight="false" outlineLevel="0" collapsed="false">
      <c r="A579" s="1" t="n">
        <v>69240</v>
      </c>
      <c r="B579" s="1" t="n">
        <v>95414</v>
      </c>
      <c r="D579" s="2" t="n">
        <f aca="false">A579/3600/24</f>
        <v>0.801388888888889</v>
      </c>
      <c r="E579" s="1" t="n">
        <f aca="false">B579/$J$2/$J$3*$J$4</f>
        <v>19.8779166666667</v>
      </c>
    </row>
    <row r="580" customFormat="false" ht="12.75" hidden="false" customHeight="false" outlineLevel="0" collapsed="false">
      <c r="A580" s="1" t="n">
        <v>69360</v>
      </c>
      <c r="B580" s="1" t="n">
        <v>96961</v>
      </c>
      <c r="D580" s="2" t="n">
        <f aca="false">A580/3600/24</f>
        <v>0.802777777777778</v>
      </c>
      <c r="E580" s="1" t="n">
        <f aca="false">B580/$J$2/$J$3*$J$4</f>
        <v>20.2002083333333</v>
      </c>
    </row>
    <row r="581" customFormat="false" ht="12.75" hidden="false" customHeight="false" outlineLevel="0" collapsed="false">
      <c r="A581" s="1" t="n">
        <v>69480</v>
      </c>
      <c r="B581" s="1" t="n">
        <v>96383</v>
      </c>
      <c r="D581" s="2" t="n">
        <f aca="false">A581/3600/24</f>
        <v>0.804166666666667</v>
      </c>
      <c r="E581" s="1" t="n">
        <f aca="false">B581/$J$2/$J$3*$J$4</f>
        <v>20.0797916666667</v>
      </c>
    </row>
    <row r="582" customFormat="false" ht="12.75" hidden="false" customHeight="false" outlineLevel="0" collapsed="false">
      <c r="A582" s="1" t="n">
        <v>69600</v>
      </c>
      <c r="B582" s="1" t="n">
        <v>98811</v>
      </c>
      <c r="D582" s="2" t="n">
        <f aca="false">A582/3600/24</f>
        <v>0.805555555555556</v>
      </c>
      <c r="E582" s="1" t="n">
        <f aca="false">B582/$J$2/$J$3*$J$4</f>
        <v>20.585625</v>
      </c>
    </row>
    <row r="583" customFormat="false" ht="12.75" hidden="false" customHeight="false" outlineLevel="0" collapsed="false">
      <c r="A583" s="1" t="n">
        <v>69720</v>
      </c>
      <c r="B583" s="1" t="n">
        <v>100158</v>
      </c>
      <c r="D583" s="2" t="n">
        <f aca="false">A583/3600/24</f>
        <v>0.806944444444445</v>
      </c>
      <c r="E583" s="1" t="n">
        <f aca="false">B583/$J$2/$J$3*$J$4</f>
        <v>20.86625</v>
      </c>
    </row>
    <row r="584" customFormat="false" ht="12.75" hidden="false" customHeight="false" outlineLevel="0" collapsed="false">
      <c r="A584" s="1" t="n">
        <v>69840</v>
      </c>
      <c r="B584" s="1" t="n">
        <v>100516</v>
      </c>
      <c r="D584" s="2" t="n">
        <f aca="false">A584/3600/24</f>
        <v>0.808333333333333</v>
      </c>
      <c r="E584" s="1" t="n">
        <f aca="false">B584/$J$2/$J$3*$J$4</f>
        <v>20.9408333333333</v>
      </c>
    </row>
    <row r="585" customFormat="false" ht="12.75" hidden="false" customHeight="false" outlineLevel="0" collapsed="false">
      <c r="A585" s="1" t="n">
        <v>69960</v>
      </c>
      <c r="B585" s="1" t="n">
        <v>102017</v>
      </c>
      <c r="D585" s="2" t="n">
        <f aca="false">A585/3600/24</f>
        <v>0.809722222222222</v>
      </c>
      <c r="E585" s="1" t="n">
        <f aca="false">B585/$J$2/$J$3*$J$4</f>
        <v>21.2535416666667</v>
      </c>
    </row>
    <row r="586" customFormat="false" ht="12.75" hidden="false" customHeight="false" outlineLevel="0" collapsed="false">
      <c r="A586" s="1" t="n">
        <v>70080</v>
      </c>
      <c r="B586" s="1" t="n">
        <v>101665</v>
      </c>
      <c r="D586" s="2" t="n">
        <f aca="false">A586/3600/24</f>
        <v>0.811111111111111</v>
      </c>
      <c r="E586" s="1" t="n">
        <f aca="false">B586/$J$2/$J$3*$J$4</f>
        <v>21.1802083333333</v>
      </c>
    </row>
    <row r="587" customFormat="false" ht="12.75" hidden="false" customHeight="false" outlineLevel="0" collapsed="false">
      <c r="A587" s="1" t="n">
        <v>70200</v>
      </c>
      <c r="B587" s="1" t="n">
        <v>98081</v>
      </c>
      <c r="D587" s="2" t="n">
        <f aca="false">A587/3600/24</f>
        <v>0.8125</v>
      </c>
      <c r="E587" s="1" t="n">
        <f aca="false">B587/$J$2/$J$3*$J$4</f>
        <v>20.4335416666667</v>
      </c>
    </row>
    <row r="588" customFormat="false" ht="12.75" hidden="false" customHeight="false" outlineLevel="0" collapsed="false">
      <c r="A588" s="1" t="n">
        <v>70320</v>
      </c>
      <c r="B588" s="1" t="n">
        <v>97601</v>
      </c>
      <c r="D588" s="2" t="n">
        <f aca="false">A588/3600/24</f>
        <v>0.813888888888889</v>
      </c>
      <c r="E588" s="1" t="n">
        <f aca="false">B588/$J$2/$J$3*$J$4</f>
        <v>20.3335416666667</v>
      </c>
    </row>
    <row r="589" customFormat="false" ht="12.75" hidden="false" customHeight="false" outlineLevel="0" collapsed="false">
      <c r="A589" s="1" t="n">
        <v>70440</v>
      </c>
      <c r="B589" s="1" t="n">
        <v>97432</v>
      </c>
      <c r="D589" s="2" t="n">
        <f aca="false">A589/3600/24</f>
        <v>0.815277777777778</v>
      </c>
      <c r="E589" s="1" t="n">
        <f aca="false">B589/$J$2/$J$3*$J$4</f>
        <v>20.2983333333333</v>
      </c>
    </row>
    <row r="590" customFormat="false" ht="12.75" hidden="false" customHeight="false" outlineLevel="0" collapsed="false">
      <c r="A590" s="1" t="n">
        <v>70560</v>
      </c>
      <c r="B590" s="1" t="n">
        <v>93599</v>
      </c>
      <c r="D590" s="2" t="n">
        <f aca="false">A590/3600/24</f>
        <v>0.816666666666667</v>
      </c>
      <c r="E590" s="1" t="n">
        <f aca="false">B590/$J$2/$J$3*$J$4</f>
        <v>19.4997916666667</v>
      </c>
    </row>
    <row r="591" customFormat="false" ht="12.75" hidden="false" customHeight="false" outlineLevel="0" collapsed="false">
      <c r="A591" s="1" t="n">
        <v>70680</v>
      </c>
      <c r="B591" s="1" t="n">
        <v>91750</v>
      </c>
      <c r="D591" s="2" t="n">
        <f aca="false">A591/3600/24</f>
        <v>0.818055555555556</v>
      </c>
      <c r="E591" s="1" t="n">
        <f aca="false">B591/$J$2/$J$3*$J$4</f>
        <v>19.1145833333333</v>
      </c>
    </row>
    <row r="592" customFormat="false" ht="12.75" hidden="false" customHeight="false" outlineLevel="0" collapsed="false">
      <c r="A592" s="1" t="n">
        <v>70800</v>
      </c>
      <c r="B592" s="1" t="n">
        <v>90930</v>
      </c>
      <c r="D592" s="2" t="n">
        <f aca="false">A592/3600/24</f>
        <v>0.819444444444445</v>
      </c>
      <c r="E592" s="1" t="n">
        <f aca="false">B592/$J$2/$J$3*$J$4</f>
        <v>18.94375</v>
      </c>
    </row>
    <row r="593" customFormat="false" ht="12.75" hidden="false" customHeight="false" outlineLevel="0" collapsed="false">
      <c r="A593" s="1" t="n">
        <v>70920</v>
      </c>
      <c r="B593" s="1" t="n">
        <v>91497</v>
      </c>
      <c r="D593" s="2" t="n">
        <f aca="false">A593/3600/24</f>
        <v>0.820833333333333</v>
      </c>
      <c r="E593" s="1" t="n">
        <f aca="false">B593/$J$2/$J$3*$J$4</f>
        <v>19.061875</v>
      </c>
    </row>
    <row r="594" customFormat="false" ht="12.75" hidden="false" customHeight="false" outlineLevel="0" collapsed="false">
      <c r="A594" s="1" t="n">
        <v>71040</v>
      </c>
      <c r="B594" s="1" t="n">
        <v>93081</v>
      </c>
      <c r="D594" s="2" t="n">
        <f aca="false">A594/3600/24</f>
        <v>0.822222222222222</v>
      </c>
      <c r="E594" s="1" t="n">
        <f aca="false">B594/$J$2/$J$3*$J$4</f>
        <v>19.391875</v>
      </c>
    </row>
    <row r="595" customFormat="false" ht="12.75" hidden="false" customHeight="false" outlineLevel="0" collapsed="false">
      <c r="A595" s="1" t="n">
        <v>71160</v>
      </c>
      <c r="B595" s="1" t="n">
        <v>93376</v>
      </c>
      <c r="D595" s="2" t="n">
        <f aca="false">A595/3600/24</f>
        <v>0.823611111111111</v>
      </c>
      <c r="E595" s="1" t="n">
        <f aca="false">B595/$J$2/$J$3*$J$4</f>
        <v>19.4533333333333</v>
      </c>
    </row>
    <row r="596" customFormat="false" ht="12.75" hidden="false" customHeight="false" outlineLevel="0" collapsed="false">
      <c r="A596" s="1" t="n">
        <v>71280</v>
      </c>
      <c r="B596" s="1" t="n">
        <v>94227</v>
      </c>
      <c r="D596" s="2" t="n">
        <f aca="false">A596/3600/24</f>
        <v>0.825</v>
      </c>
      <c r="E596" s="1" t="n">
        <f aca="false">B596/$J$2/$J$3*$J$4</f>
        <v>19.630625</v>
      </c>
    </row>
    <row r="597" customFormat="false" ht="12.75" hidden="false" customHeight="false" outlineLevel="0" collapsed="false">
      <c r="A597" s="1" t="n">
        <v>71400</v>
      </c>
      <c r="B597" s="1" t="n">
        <v>96774</v>
      </c>
      <c r="D597" s="2" t="n">
        <f aca="false">A597/3600/24</f>
        <v>0.826388888888889</v>
      </c>
      <c r="E597" s="1" t="n">
        <f aca="false">B597/$J$2/$J$3*$J$4</f>
        <v>20.16125</v>
      </c>
    </row>
    <row r="598" customFormat="false" ht="12.75" hidden="false" customHeight="false" outlineLevel="0" collapsed="false">
      <c r="A598" s="1" t="n">
        <v>71520</v>
      </c>
      <c r="B598" s="1" t="n">
        <v>98756</v>
      </c>
      <c r="D598" s="2" t="n">
        <f aca="false">A598/3600/24</f>
        <v>0.827777777777778</v>
      </c>
      <c r="E598" s="1" t="n">
        <f aca="false">B598/$J$2/$J$3*$J$4</f>
        <v>20.5741666666667</v>
      </c>
    </row>
    <row r="599" customFormat="false" ht="12.75" hidden="false" customHeight="false" outlineLevel="0" collapsed="false">
      <c r="A599" s="1" t="n">
        <v>71640</v>
      </c>
      <c r="B599" s="1" t="n">
        <v>98283</v>
      </c>
      <c r="D599" s="2" t="n">
        <f aca="false">A599/3600/24</f>
        <v>0.829166666666667</v>
      </c>
      <c r="E599" s="1" t="n">
        <f aca="false">B599/$J$2/$J$3*$J$4</f>
        <v>20.475625</v>
      </c>
    </row>
    <row r="600" customFormat="false" ht="12.75" hidden="false" customHeight="false" outlineLevel="0" collapsed="false">
      <c r="A600" s="1" t="n">
        <v>71760</v>
      </c>
      <c r="B600" s="1" t="n">
        <v>98791</v>
      </c>
      <c r="D600" s="2" t="n">
        <f aca="false">A600/3600/24</f>
        <v>0.830555555555556</v>
      </c>
      <c r="E600" s="1" t="n">
        <f aca="false">B600/$J$2/$J$3*$J$4</f>
        <v>20.5814583333333</v>
      </c>
    </row>
    <row r="601" customFormat="false" ht="12.75" hidden="false" customHeight="false" outlineLevel="0" collapsed="false">
      <c r="A601" s="1" t="n">
        <v>71880</v>
      </c>
      <c r="B601" s="1" t="n">
        <v>99980</v>
      </c>
      <c r="D601" s="2" t="n">
        <f aca="false">A601/3600/24</f>
        <v>0.831944444444444</v>
      </c>
      <c r="E601" s="1" t="n">
        <f aca="false">B601/$J$2/$J$3*$J$4</f>
        <v>20.8291666666667</v>
      </c>
    </row>
    <row r="602" customFormat="false" ht="12.75" hidden="false" customHeight="false" outlineLevel="0" collapsed="false">
      <c r="A602" s="1" t="n">
        <v>72000</v>
      </c>
      <c r="B602" s="1" t="n">
        <v>99369</v>
      </c>
      <c r="D602" s="2" t="n">
        <f aca="false">A602/3600/24</f>
        <v>0.833333333333333</v>
      </c>
      <c r="E602" s="1" t="n">
        <f aca="false">B602/$J$2/$J$3*$J$4</f>
        <v>20.701875</v>
      </c>
    </row>
    <row r="603" customFormat="false" ht="12.75" hidden="false" customHeight="false" outlineLevel="0" collapsed="false">
      <c r="A603" s="1" t="n">
        <v>72120</v>
      </c>
      <c r="B603" s="1" t="n">
        <v>99937</v>
      </c>
      <c r="D603" s="2" t="n">
        <f aca="false">A603/3600/24</f>
        <v>0.834722222222222</v>
      </c>
      <c r="E603" s="1" t="n">
        <f aca="false">B603/$J$2/$J$3*$J$4</f>
        <v>20.8202083333333</v>
      </c>
    </row>
    <row r="604" customFormat="false" ht="12.75" hidden="false" customHeight="false" outlineLevel="0" collapsed="false">
      <c r="A604" s="1" t="n">
        <v>72240</v>
      </c>
      <c r="B604" s="1" t="n">
        <v>100023</v>
      </c>
      <c r="D604" s="2" t="n">
        <f aca="false">A604/3600/24</f>
        <v>0.836111111111111</v>
      </c>
      <c r="E604" s="1" t="n">
        <f aca="false">B604/$J$2/$J$3*$J$4</f>
        <v>20.838125</v>
      </c>
    </row>
    <row r="605" customFormat="false" ht="12.75" hidden="false" customHeight="false" outlineLevel="0" collapsed="false">
      <c r="A605" s="1" t="n">
        <v>72360</v>
      </c>
      <c r="B605" s="1" t="n">
        <v>102738</v>
      </c>
      <c r="D605" s="2" t="n">
        <f aca="false">A605/3600/24</f>
        <v>0.8375</v>
      </c>
      <c r="E605" s="1" t="n">
        <f aca="false">B605/$J$2/$J$3*$J$4</f>
        <v>21.40375</v>
      </c>
    </row>
    <row r="606" customFormat="false" ht="12.75" hidden="false" customHeight="false" outlineLevel="0" collapsed="false">
      <c r="A606" s="1" t="n">
        <v>72480</v>
      </c>
      <c r="B606" s="1" t="n">
        <v>104433</v>
      </c>
      <c r="D606" s="2" t="n">
        <f aca="false">A606/3600/24</f>
        <v>0.838888888888889</v>
      </c>
      <c r="E606" s="1" t="n">
        <f aca="false">B606/$J$2/$J$3*$J$4</f>
        <v>21.756875</v>
      </c>
    </row>
    <row r="607" customFormat="false" ht="12.75" hidden="false" customHeight="false" outlineLevel="0" collapsed="false">
      <c r="A607" s="1" t="n">
        <v>72600</v>
      </c>
      <c r="B607" s="1" t="n">
        <v>102385</v>
      </c>
      <c r="D607" s="2" t="n">
        <f aca="false">A607/3600/24</f>
        <v>0.840277777777778</v>
      </c>
      <c r="E607" s="1" t="n">
        <f aca="false">B607/$J$2/$J$3*$J$4</f>
        <v>21.3302083333333</v>
      </c>
    </row>
    <row r="608" customFormat="false" ht="12.75" hidden="false" customHeight="false" outlineLevel="0" collapsed="false">
      <c r="A608" s="1" t="n">
        <v>72720</v>
      </c>
      <c r="B608" s="1" t="n">
        <v>101052</v>
      </c>
      <c r="D608" s="2" t="n">
        <f aca="false">A608/3600/24</f>
        <v>0.841666666666667</v>
      </c>
      <c r="E608" s="1" t="n">
        <f aca="false">B608/$J$2/$J$3*$J$4</f>
        <v>21.0525</v>
      </c>
    </row>
    <row r="609" customFormat="false" ht="12.75" hidden="false" customHeight="false" outlineLevel="0" collapsed="false">
      <c r="A609" s="1" t="n">
        <v>72840</v>
      </c>
      <c r="B609" s="1" t="n">
        <v>101496</v>
      </c>
      <c r="D609" s="2" t="n">
        <f aca="false">A609/3600/24</f>
        <v>0.843055555555556</v>
      </c>
      <c r="E609" s="1" t="n">
        <f aca="false">B609/$J$2/$J$3*$J$4</f>
        <v>21.145</v>
      </c>
    </row>
    <row r="610" customFormat="false" ht="12.75" hidden="false" customHeight="false" outlineLevel="0" collapsed="false">
      <c r="A610" s="1" t="n">
        <v>72960</v>
      </c>
      <c r="B610" s="1" t="n">
        <v>102493</v>
      </c>
      <c r="D610" s="2" t="n">
        <f aca="false">A610/3600/24</f>
        <v>0.844444444444444</v>
      </c>
      <c r="E610" s="1" t="n">
        <f aca="false">B610/$J$2/$J$3*$J$4</f>
        <v>21.3527083333333</v>
      </c>
    </row>
    <row r="611" customFormat="false" ht="12.75" hidden="false" customHeight="false" outlineLevel="0" collapsed="false">
      <c r="A611" s="1" t="n">
        <v>73080</v>
      </c>
      <c r="B611" s="1" t="n">
        <v>105212</v>
      </c>
      <c r="D611" s="2" t="n">
        <f aca="false">A611/3600/24</f>
        <v>0.845833333333333</v>
      </c>
      <c r="E611" s="1" t="n">
        <f aca="false">B611/$J$2/$J$3*$J$4</f>
        <v>21.9191666666667</v>
      </c>
    </row>
    <row r="612" customFormat="false" ht="12.75" hidden="false" customHeight="false" outlineLevel="0" collapsed="false">
      <c r="A612" s="1" t="n">
        <v>73200</v>
      </c>
      <c r="B612" s="1" t="n">
        <v>105871</v>
      </c>
      <c r="D612" s="2" t="n">
        <f aca="false">A612/3600/24</f>
        <v>0.847222222222222</v>
      </c>
      <c r="E612" s="1" t="n">
        <f aca="false">B612/$J$2/$J$3*$J$4</f>
        <v>22.0564583333333</v>
      </c>
    </row>
    <row r="613" customFormat="false" ht="12.75" hidden="false" customHeight="false" outlineLevel="0" collapsed="false">
      <c r="A613" s="1" t="n">
        <v>73320</v>
      </c>
      <c r="B613" s="1" t="n">
        <v>107097</v>
      </c>
      <c r="D613" s="2" t="n">
        <f aca="false">A613/3600/24</f>
        <v>0.848611111111111</v>
      </c>
      <c r="E613" s="1" t="n">
        <f aca="false">B613/$J$2/$J$3*$J$4</f>
        <v>22.311875</v>
      </c>
    </row>
    <row r="614" customFormat="false" ht="12.75" hidden="false" customHeight="false" outlineLevel="0" collapsed="false">
      <c r="A614" s="1" t="n">
        <v>73440</v>
      </c>
      <c r="B614" s="1" t="n">
        <v>104127</v>
      </c>
      <c r="D614" s="2" t="n">
        <f aca="false">A614/3600/24</f>
        <v>0.85</v>
      </c>
      <c r="E614" s="1" t="n">
        <f aca="false">B614/$J$2/$J$3*$J$4</f>
        <v>21.693125</v>
      </c>
    </row>
    <row r="615" customFormat="false" ht="12.75" hidden="false" customHeight="false" outlineLevel="0" collapsed="false">
      <c r="A615" s="1" t="n">
        <v>73560</v>
      </c>
      <c r="B615" s="1" t="n">
        <v>103253</v>
      </c>
      <c r="D615" s="2" t="n">
        <f aca="false">A615/3600/24</f>
        <v>0.851388888888889</v>
      </c>
      <c r="E615" s="1" t="n">
        <f aca="false">B615/$J$2/$J$3*$J$4</f>
        <v>21.5110416666667</v>
      </c>
    </row>
    <row r="616" customFormat="false" ht="12.75" hidden="false" customHeight="false" outlineLevel="0" collapsed="false">
      <c r="A616" s="1" t="n">
        <v>73680</v>
      </c>
      <c r="B616" s="1" t="n">
        <v>102906</v>
      </c>
      <c r="D616" s="2" t="n">
        <f aca="false">A616/3600/24</f>
        <v>0.852777777777778</v>
      </c>
      <c r="E616" s="1" t="n">
        <f aca="false">B616/$J$2/$J$3*$J$4</f>
        <v>21.43875</v>
      </c>
    </row>
    <row r="617" customFormat="false" ht="12.75" hidden="false" customHeight="false" outlineLevel="0" collapsed="false">
      <c r="A617" s="1" t="n">
        <v>73800</v>
      </c>
      <c r="B617" s="1" t="n">
        <v>102993</v>
      </c>
      <c r="D617" s="2" t="n">
        <f aca="false">A617/3600/24</f>
        <v>0.854166666666667</v>
      </c>
      <c r="E617" s="1" t="n">
        <f aca="false">B617/$J$2/$J$3*$J$4</f>
        <v>21.456875</v>
      </c>
    </row>
    <row r="618" customFormat="false" ht="12.75" hidden="false" customHeight="false" outlineLevel="0" collapsed="false">
      <c r="A618" s="1" t="n">
        <v>73920</v>
      </c>
      <c r="B618" s="1" t="n">
        <v>102149</v>
      </c>
      <c r="D618" s="2" t="n">
        <f aca="false">A618/3600/24</f>
        <v>0.855555555555556</v>
      </c>
      <c r="E618" s="1" t="n">
        <f aca="false">B618/$J$2/$J$3*$J$4</f>
        <v>21.2810416666667</v>
      </c>
    </row>
    <row r="619" customFormat="false" ht="12.75" hidden="false" customHeight="false" outlineLevel="0" collapsed="false">
      <c r="A619" s="1" t="n">
        <v>74040</v>
      </c>
      <c r="B619" s="1" t="n">
        <v>106654</v>
      </c>
      <c r="D619" s="2" t="n">
        <f aca="false">A619/3600/24</f>
        <v>0.856944444444444</v>
      </c>
      <c r="E619" s="1" t="n">
        <f aca="false">B619/$J$2/$J$3*$J$4</f>
        <v>22.2195833333333</v>
      </c>
    </row>
    <row r="620" customFormat="false" ht="12.75" hidden="false" customHeight="false" outlineLevel="0" collapsed="false">
      <c r="A620" s="1" t="n">
        <v>74160</v>
      </c>
      <c r="B620" s="1" t="n">
        <v>105484</v>
      </c>
      <c r="D620" s="2" t="n">
        <f aca="false">A620/3600/24</f>
        <v>0.858333333333333</v>
      </c>
      <c r="E620" s="1" t="n">
        <f aca="false">B620/$J$2/$J$3*$J$4</f>
        <v>21.9758333333333</v>
      </c>
    </row>
    <row r="621" customFormat="false" ht="12.75" hidden="false" customHeight="false" outlineLevel="0" collapsed="false">
      <c r="A621" s="1" t="n">
        <v>74280</v>
      </c>
      <c r="B621" s="1" t="n">
        <v>107814</v>
      </c>
      <c r="D621" s="2" t="n">
        <f aca="false">A621/3600/24</f>
        <v>0.859722222222222</v>
      </c>
      <c r="E621" s="1" t="n">
        <f aca="false">B621/$J$2/$J$3*$J$4</f>
        <v>22.46125</v>
      </c>
    </row>
    <row r="622" customFormat="false" ht="12.75" hidden="false" customHeight="false" outlineLevel="0" collapsed="false">
      <c r="A622" s="1" t="n">
        <v>74400</v>
      </c>
      <c r="B622" s="1" t="n">
        <v>110825</v>
      </c>
      <c r="D622" s="2" t="n">
        <f aca="false">A622/3600/24</f>
        <v>0.861111111111111</v>
      </c>
      <c r="E622" s="1" t="n">
        <f aca="false">B622/$J$2/$J$3*$J$4</f>
        <v>23.0885416666667</v>
      </c>
    </row>
    <row r="623" customFormat="false" ht="12.75" hidden="false" customHeight="false" outlineLevel="0" collapsed="false">
      <c r="A623" s="1" t="n">
        <v>74520</v>
      </c>
      <c r="B623" s="1" t="n">
        <v>110056</v>
      </c>
      <c r="D623" s="2" t="n">
        <f aca="false">A623/3600/24</f>
        <v>0.8625</v>
      </c>
      <c r="E623" s="1" t="n">
        <f aca="false">B623/$J$2/$J$3*$J$4</f>
        <v>22.9283333333333</v>
      </c>
    </row>
    <row r="624" customFormat="false" ht="12.75" hidden="false" customHeight="false" outlineLevel="0" collapsed="false">
      <c r="A624" s="1" t="n">
        <v>74640</v>
      </c>
      <c r="B624" s="1" t="n">
        <v>112895</v>
      </c>
      <c r="D624" s="2" t="n">
        <f aca="false">A624/3600/24</f>
        <v>0.863888888888889</v>
      </c>
      <c r="E624" s="1" t="n">
        <f aca="false">B624/$J$2/$J$3*$J$4</f>
        <v>23.5197916666667</v>
      </c>
    </row>
    <row r="625" customFormat="false" ht="12.75" hidden="false" customHeight="false" outlineLevel="0" collapsed="false">
      <c r="A625" s="1" t="n">
        <v>74760</v>
      </c>
      <c r="B625" s="1" t="n">
        <v>112905</v>
      </c>
      <c r="D625" s="2" t="n">
        <f aca="false">A625/3600/24</f>
        <v>0.865277777777778</v>
      </c>
      <c r="E625" s="1" t="n">
        <f aca="false">B625/$J$2/$J$3*$J$4</f>
        <v>23.521875</v>
      </c>
    </row>
    <row r="626" customFormat="false" ht="12.75" hidden="false" customHeight="false" outlineLevel="0" collapsed="false">
      <c r="A626" s="1" t="n">
        <v>74880</v>
      </c>
      <c r="B626" s="1" t="n">
        <v>112375</v>
      </c>
      <c r="D626" s="2" t="n">
        <f aca="false">A626/3600/24</f>
        <v>0.866666666666667</v>
      </c>
      <c r="E626" s="1" t="n">
        <f aca="false">B626/$J$2/$J$3*$J$4</f>
        <v>23.4114583333333</v>
      </c>
    </row>
    <row r="627" customFormat="false" ht="12.75" hidden="false" customHeight="false" outlineLevel="0" collapsed="false">
      <c r="A627" s="1" t="n">
        <v>75000</v>
      </c>
      <c r="B627" s="1" t="n">
        <v>114987</v>
      </c>
      <c r="D627" s="2" t="n">
        <f aca="false">A627/3600/24</f>
        <v>0.868055555555556</v>
      </c>
      <c r="E627" s="1" t="n">
        <f aca="false">B627/$J$2/$J$3*$J$4</f>
        <v>23.955625</v>
      </c>
    </row>
    <row r="628" customFormat="false" ht="12.75" hidden="false" customHeight="false" outlineLevel="0" collapsed="false">
      <c r="A628" s="1" t="n">
        <v>75120</v>
      </c>
      <c r="B628" s="1" t="n">
        <v>116757</v>
      </c>
      <c r="D628" s="2" t="n">
        <f aca="false">A628/3600/24</f>
        <v>0.869444444444445</v>
      </c>
      <c r="E628" s="1" t="n">
        <f aca="false">B628/$J$2/$J$3*$J$4</f>
        <v>24.324375</v>
      </c>
    </row>
    <row r="629" customFormat="false" ht="12.75" hidden="false" customHeight="false" outlineLevel="0" collapsed="false">
      <c r="A629" s="1" t="n">
        <v>75240</v>
      </c>
      <c r="B629" s="1" t="n">
        <v>115139</v>
      </c>
      <c r="D629" s="2" t="n">
        <f aca="false">A629/3600/24</f>
        <v>0.870833333333333</v>
      </c>
      <c r="E629" s="1" t="n">
        <f aca="false">B629/$J$2/$J$3*$J$4</f>
        <v>23.9872916666667</v>
      </c>
    </row>
    <row r="630" customFormat="false" ht="12.75" hidden="false" customHeight="false" outlineLevel="0" collapsed="false">
      <c r="A630" s="1" t="n">
        <v>75360</v>
      </c>
      <c r="B630" s="1" t="n">
        <v>114438</v>
      </c>
      <c r="D630" s="2" t="n">
        <f aca="false">A630/3600/24</f>
        <v>0.872222222222222</v>
      </c>
      <c r="E630" s="1" t="n">
        <f aca="false">B630/$J$2/$J$3*$J$4</f>
        <v>23.84125</v>
      </c>
    </row>
    <row r="631" customFormat="false" ht="12.75" hidden="false" customHeight="false" outlineLevel="0" collapsed="false">
      <c r="A631" s="1" t="n">
        <v>75480</v>
      </c>
      <c r="B631" s="1" t="n">
        <v>113698</v>
      </c>
      <c r="D631" s="2" t="n">
        <f aca="false">A631/3600/24</f>
        <v>0.873611111111111</v>
      </c>
      <c r="E631" s="1" t="n">
        <f aca="false">B631/$J$2/$J$3*$J$4</f>
        <v>23.6870833333333</v>
      </c>
    </row>
    <row r="632" customFormat="false" ht="12.75" hidden="false" customHeight="false" outlineLevel="0" collapsed="false">
      <c r="A632" s="1" t="n">
        <v>75600</v>
      </c>
      <c r="B632" s="1" t="n">
        <v>110852</v>
      </c>
      <c r="D632" s="2" t="n">
        <f aca="false">A632/3600/24</f>
        <v>0.875</v>
      </c>
      <c r="E632" s="1" t="n">
        <f aca="false">B632/$J$2/$J$3*$J$4</f>
        <v>23.0941666666667</v>
      </c>
    </row>
    <row r="633" customFormat="false" ht="12.75" hidden="false" customHeight="false" outlineLevel="0" collapsed="false">
      <c r="A633" s="1" t="n">
        <v>75720</v>
      </c>
      <c r="B633" s="1" t="n">
        <v>108261</v>
      </c>
      <c r="D633" s="2" t="n">
        <f aca="false">A633/3600/24</f>
        <v>0.876388888888889</v>
      </c>
      <c r="E633" s="1" t="n">
        <f aca="false">B633/$J$2/$J$3*$J$4</f>
        <v>22.554375</v>
      </c>
    </row>
    <row r="634" customFormat="false" ht="12.75" hidden="false" customHeight="false" outlineLevel="0" collapsed="false">
      <c r="A634" s="1" t="n">
        <v>75840</v>
      </c>
      <c r="B634" s="1" t="n">
        <v>107717</v>
      </c>
      <c r="D634" s="2" t="n">
        <f aca="false">A634/3600/24</f>
        <v>0.877777777777778</v>
      </c>
      <c r="E634" s="1" t="n">
        <f aca="false">B634/$J$2/$J$3*$J$4</f>
        <v>22.4410416666667</v>
      </c>
    </row>
    <row r="635" customFormat="false" ht="12.75" hidden="false" customHeight="false" outlineLevel="0" collapsed="false">
      <c r="A635" s="1" t="n">
        <v>75960</v>
      </c>
      <c r="B635" s="1" t="n">
        <v>106905</v>
      </c>
      <c r="D635" s="2" t="n">
        <f aca="false">A635/3600/24</f>
        <v>0.879166666666667</v>
      </c>
      <c r="E635" s="1" t="n">
        <f aca="false">B635/$J$2/$J$3*$J$4</f>
        <v>22.271875</v>
      </c>
    </row>
    <row r="636" customFormat="false" ht="12.75" hidden="false" customHeight="false" outlineLevel="0" collapsed="false">
      <c r="A636" s="1" t="n">
        <v>76080</v>
      </c>
      <c r="B636" s="1" t="n">
        <v>105690</v>
      </c>
      <c r="D636" s="2" t="n">
        <f aca="false">A636/3600/24</f>
        <v>0.880555555555556</v>
      </c>
      <c r="E636" s="1" t="n">
        <f aca="false">B636/$J$2/$J$3*$J$4</f>
        <v>22.01875</v>
      </c>
    </row>
    <row r="637" customFormat="false" ht="12.75" hidden="false" customHeight="false" outlineLevel="0" collapsed="false">
      <c r="A637" s="1" t="n">
        <v>76200</v>
      </c>
      <c r="B637" s="1" t="n">
        <v>104633</v>
      </c>
      <c r="D637" s="2" t="n">
        <f aca="false">A637/3600/24</f>
        <v>0.881944444444445</v>
      </c>
      <c r="E637" s="1" t="n">
        <f aca="false">B637/$J$2/$J$3*$J$4</f>
        <v>21.7985416666667</v>
      </c>
    </row>
    <row r="638" customFormat="false" ht="12.75" hidden="false" customHeight="false" outlineLevel="0" collapsed="false">
      <c r="A638" s="1" t="n">
        <v>76320</v>
      </c>
      <c r="B638" s="1" t="n">
        <v>104327</v>
      </c>
      <c r="D638" s="2" t="n">
        <f aca="false">A638/3600/24</f>
        <v>0.883333333333333</v>
      </c>
      <c r="E638" s="1" t="n">
        <f aca="false">B638/$J$2/$J$3*$J$4</f>
        <v>21.7347916666667</v>
      </c>
    </row>
    <row r="639" customFormat="false" ht="12.75" hidden="false" customHeight="false" outlineLevel="0" collapsed="false">
      <c r="A639" s="1" t="n">
        <v>76440</v>
      </c>
      <c r="B639" s="1" t="n">
        <v>103984</v>
      </c>
      <c r="D639" s="2" t="n">
        <f aca="false">A639/3600/24</f>
        <v>0.884722222222222</v>
      </c>
      <c r="E639" s="1" t="n">
        <f aca="false">B639/$J$2/$J$3*$J$4</f>
        <v>21.6633333333333</v>
      </c>
    </row>
    <row r="640" customFormat="false" ht="12.75" hidden="false" customHeight="false" outlineLevel="0" collapsed="false">
      <c r="A640" s="1" t="n">
        <v>76560</v>
      </c>
      <c r="B640" s="1" t="n">
        <v>105662</v>
      </c>
      <c r="D640" s="2" t="n">
        <f aca="false">A640/3600/24</f>
        <v>0.886111111111111</v>
      </c>
      <c r="E640" s="1" t="n">
        <f aca="false">B640/$J$2/$J$3*$J$4</f>
        <v>22.0129166666667</v>
      </c>
    </row>
    <row r="641" customFormat="false" ht="12.75" hidden="false" customHeight="false" outlineLevel="0" collapsed="false">
      <c r="A641" s="1" t="n">
        <v>76680</v>
      </c>
      <c r="B641" s="1" t="n">
        <v>102991</v>
      </c>
      <c r="D641" s="2" t="n">
        <f aca="false">A641/3600/24</f>
        <v>0.8875</v>
      </c>
      <c r="E641" s="1" t="n">
        <f aca="false">B641/$J$2/$J$3*$J$4</f>
        <v>21.4564583333333</v>
      </c>
    </row>
    <row r="642" customFormat="false" ht="12.75" hidden="false" customHeight="false" outlineLevel="0" collapsed="false">
      <c r="A642" s="1" t="n">
        <v>76800</v>
      </c>
      <c r="B642" s="1" t="n">
        <v>102324</v>
      </c>
      <c r="D642" s="2" t="n">
        <f aca="false">A642/3600/24</f>
        <v>0.888888888888889</v>
      </c>
      <c r="E642" s="1" t="n">
        <f aca="false">B642/$J$2/$J$3*$J$4</f>
        <v>21.3175</v>
      </c>
    </row>
    <row r="643" customFormat="false" ht="12.75" hidden="false" customHeight="false" outlineLevel="0" collapsed="false">
      <c r="A643" s="1" t="n">
        <v>76920</v>
      </c>
      <c r="B643" s="1" t="n">
        <v>102060</v>
      </c>
      <c r="D643" s="2" t="n">
        <f aca="false">A643/3600/24</f>
        <v>0.890277777777778</v>
      </c>
      <c r="E643" s="1" t="n">
        <f aca="false">B643/$J$2/$J$3*$J$4</f>
        <v>21.2625</v>
      </c>
    </row>
    <row r="644" customFormat="false" ht="12.75" hidden="false" customHeight="false" outlineLevel="0" collapsed="false">
      <c r="A644" s="1" t="n">
        <v>77040</v>
      </c>
      <c r="B644" s="1" t="n">
        <v>101526</v>
      </c>
      <c r="D644" s="2" t="n">
        <f aca="false">A644/3600/24</f>
        <v>0.891666666666667</v>
      </c>
      <c r="E644" s="1" t="n">
        <f aca="false">B644/$J$2/$J$3*$J$4</f>
        <v>21.15125</v>
      </c>
    </row>
    <row r="645" customFormat="false" ht="12.75" hidden="false" customHeight="false" outlineLevel="0" collapsed="false">
      <c r="A645" s="1" t="n">
        <v>77160</v>
      </c>
      <c r="B645" s="1" t="n">
        <v>100139</v>
      </c>
      <c r="D645" s="2" t="n">
        <f aca="false">A645/3600/24</f>
        <v>0.893055555555556</v>
      </c>
      <c r="E645" s="1" t="n">
        <f aca="false">B645/$J$2/$J$3*$J$4</f>
        <v>20.8622916666667</v>
      </c>
    </row>
    <row r="646" customFormat="false" ht="12.75" hidden="false" customHeight="false" outlineLevel="0" collapsed="false">
      <c r="A646" s="1" t="n">
        <v>77280</v>
      </c>
      <c r="B646" s="1" t="n">
        <v>97160</v>
      </c>
      <c r="D646" s="2" t="n">
        <f aca="false">A646/3600/24</f>
        <v>0.894444444444444</v>
      </c>
      <c r="E646" s="1" t="n">
        <f aca="false">B646/$J$2/$J$3*$J$4</f>
        <v>20.2416666666667</v>
      </c>
    </row>
    <row r="647" customFormat="false" ht="12.75" hidden="false" customHeight="false" outlineLevel="0" collapsed="false">
      <c r="A647" s="1" t="n">
        <v>77400</v>
      </c>
      <c r="B647" s="1" t="n">
        <v>96716</v>
      </c>
      <c r="D647" s="2" t="n">
        <f aca="false">A647/3600/24</f>
        <v>0.895833333333333</v>
      </c>
      <c r="E647" s="1" t="n">
        <f aca="false">B647/$J$2/$J$3*$J$4</f>
        <v>20.1491666666667</v>
      </c>
    </row>
    <row r="648" customFormat="false" ht="12.75" hidden="false" customHeight="false" outlineLevel="0" collapsed="false">
      <c r="A648" s="1" t="n">
        <v>77520</v>
      </c>
      <c r="B648" s="1" t="n">
        <v>95504</v>
      </c>
      <c r="D648" s="2" t="n">
        <f aca="false">A648/3600/24</f>
        <v>0.897222222222222</v>
      </c>
      <c r="E648" s="1" t="n">
        <f aca="false">B648/$J$2/$J$3*$J$4</f>
        <v>19.8966666666667</v>
      </c>
    </row>
    <row r="649" customFormat="false" ht="12.75" hidden="false" customHeight="false" outlineLevel="0" collapsed="false">
      <c r="A649" s="1" t="n">
        <v>77640</v>
      </c>
      <c r="B649" s="1" t="n">
        <v>95180</v>
      </c>
      <c r="D649" s="2" t="n">
        <f aca="false">A649/3600/24</f>
        <v>0.898611111111111</v>
      </c>
      <c r="E649" s="1" t="n">
        <f aca="false">B649/$J$2/$J$3*$J$4</f>
        <v>19.8291666666667</v>
      </c>
    </row>
    <row r="650" customFormat="false" ht="12.75" hidden="false" customHeight="false" outlineLevel="0" collapsed="false">
      <c r="A650" s="1" t="n">
        <v>77760</v>
      </c>
      <c r="B650" s="1" t="n">
        <v>92368</v>
      </c>
      <c r="D650" s="2" t="n">
        <f aca="false">A650/3600/24</f>
        <v>0.9</v>
      </c>
      <c r="E650" s="1" t="n">
        <f aca="false">B650/$J$2/$J$3*$J$4</f>
        <v>19.2433333333333</v>
      </c>
    </row>
    <row r="651" customFormat="false" ht="12.75" hidden="false" customHeight="false" outlineLevel="0" collapsed="false">
      <c r="A651" s="1" t="n">
        <v>77880</v>
      </c>
      <c r="B651" s="1" t="n">
        <v>92976</v>
      </c>
      <c r="D651" s="2" t="n">
        <f aca="false">A651/3600/24</f>
        <v>0.901388888888889</v>
      </c>
      <c r="E651" s="1" t="n">
        <f aca="false">B651/$J$2/$J$3*$J$4</f>
        <v>19.37</v>
      </c>
    </row>
    <row r="652" customFormat="false" ht="12.75" hidden="false" customHeight="false" outlineLevel="0" collapsed="false">
      <c r="A652" s="1" t="n">
        <v>78000</v>
      </c>
      <c r="B652" s="1" t="n">
        <v>93848</v>
      </c>
      <c r="D652" s="2" t="n">
        <f aca="false">A652/3600/24</f>
        <v>0.902777777777778</v>
      </c>
      <c r="E652" s="1" t="n">
        <f aca="false">B652/$J$2/$J$3*$J$4</f>
        <v>19.5516666666667</v>
      </c>
    </row>
    <row r="653" customFormat="false" ht="12.75" hidden="false" customHeight="false" outlineLevel="0" collapsed="false">
      <c r="A653" s="1" t="n">
        <v>78120</v>
      </c>
      <c r="B653" s="1" t="n">
        <v>92868</v>
      </c>
      <c r="D653" s="2" t="n">
        <f aca="false">A653/3600/24</f>
        <v>0.904166666666667</v>
      </c>
      <c r="E653" s="1" t="n">
        <f aca="false">B653/$J$2/$J$3*$J$4</f>
        <v>19.3475</v>
      </c>
    </row>
    <row r="654" customFormat="false" ht="12.75" hidden="false" customHeight="false" outlineLevel="0" collapsed="false">
      <c r="A654" s="1" t="n">
        <v>78240</v>
      </c>
      <c r="B654" s="1" t="n">
        <v>91883</v>
      </c>
      <c r="D654" s="2" t="n">
        <f aca="false">A654/3600/24</f>
        <v>0.905555555555556</v>
      </c>
      <c r="E654" s="1" t="n">
        <f aca="false">B654/$J$2/$J$3*$J$4</f>
        <v>19.1422916666667</v>
      </c>
    </row>
    <row r="655" customFormat="false" ht="12.75" hidden="false" customHeight="false" outlineLevel="0" collapsed="false">
      <c r="A655" s="1" t="n">
        <v>78360</v>
      </c>
      <c r="B655" s="1" t="n">
        <v>92127</v>
      </c>
      <c r="D655" s="2" t="n">
        <f aca="false">A655/3600/24</f>
        <v>0.906944444444444</v>
      </c>
      <c r="E655" s="1" t="n">
        <f aca="false">B655/$J$2/$J$3*$J$4</f>
        <v>19.193125</v>
      </c>
    </row>
    <row r="656" customFormat="false" ht="12.75" hidden="false" customHeight="false" outlineLevel="0" collapsed="false">
      <c r="A656" s="1" t="n">
        <v>78480</v>
      </c>
      <c r="B656" s="1" t="n">
        <v>90417</v>
      </c>
      <c r="D656" s="2" t="n">
        <f aca="false">A656/3600/24</f>
        <v>0.908333333333333</v>
      </c>
      <c r="E656" s="1" t="n">
        <f aca="false">B656/$J$2/$J$3*$J$4</f>
        <v>18.836875</v>
      </c>
    </row>
    <row r="657" customFormat="false" ht="12.75" hidden="false" customHeight="false" outlineLevel="0" collapsed="false">
      <c r="A657" s="1" t="n">
        <v>78600</v>
      </c>
      <c r="B657" s="1" t="n">
        <v>88910</v>
      </c>
      <c r="D657" s="2" t="n">
        <f aca="false">A657/3600/24</f>
        <v>0.909722222222222</v>
      </c>
      <c r="E657" s="1" t="n">
        <f aca="false">B657/$J$2/$J$3*$J$4</f>
        <v>18.5229166666667</v>
      </c>
    </row>
    <row r="658" customFormat="false" ht="12.75" hidden="false" customHeight="false" outlineLevel="0" collapsed="false">
      <c r="A658" s="1" t="n">
        <v>78720</v>
      </c>
      <c r="B658" s="1" t="n">
        <v>88316</v>
      </c>
      <c r="D658" s="2" t="n">
        <f aca="false">A658/3600/24</f>
        <v>0.911111111111111</v>
      </c>
      <c r="E658" s="1" t="n">
        <f aca="false">B658/$J$2/$J$3*$J$4</f>
        <v>18.3991666666667</v>
      </c>
    </row>
    <row r="659" customFormat="false" ht="12.75" hidden="false" customHeight="false" outlineLevel="0" collapsed="false">
      <c r="A659" s="1" t="n">
        <v>78840</v>
      </c>
      <c r="B659" s="1" t="n">
        <v>86726</v>
      </c>
      <c r="D659" s="2" t="n">
        <f aca="false">A659/3600/24</f>
        <v>0.9125</v>
      </c>
      <c r="E659" s="1" t="n">
        <f aca="false">B659/$J$2/$J$3*$J$4</f>
        <v>18.0679166666667</v>
      </c>
    </row>
    <row r="660" customFormat="false" ht="12.75" hidden="false" customHeight="false" outlineLevel="0" collapsed="false">
      <c r="A660" s="1" t="n">
        <v>78960</v>
      </c>
      <c r="B660" s="1" t="n">
        <v>86353</v>
      </c>
      <c r="D660" s="2" t="n">
        <f aca="false">A660/3600/24</f>
        <v>0.913888888888889</v>
      </c>
      <c r="E660" s="1" t="n">
        <f aca="false">B660/$J$2/$J$3*$J$4</f>
        <v>17.9902083333333</v>
      </c>
    </row>
    <row r="661" customFormat="false" ht="12.75" hidden="false" customHeight="false" outlineLevel="0" collapsed="false">
      <c r="A661" s="1" t="n">
        <v>79080</v>
      </c>
      <c r="B661" s="1" t="n">
        <v>84930</v>
      </c>
      <c r="D661" s="2" t="n">
        <f aca="false">A661/3600/24</f>
        <v>0.915277777777778</v>
      </c>
      <c r="E661" s="1" t="n">
        <f aca="false">B661/$J$2/$J$3*$J$4</f>
        <v>17.69375</v>
      </c>
    </row>
    <row r="662" customFormat="false" ht="12.75" hidden="false" customHeight="false" outlineLevel="0" collapsed="false">
      <c r="A662" s="1" t="n">
        <v>79200</v>
      </c>
      <c r="B662" s="1" t="n">
        <v>83684</v>
      </c>
      <c r="D662" s="2" t="n">
        <f aca="false">A662/3600/24</f>
        <v>0.916666666666667</v>
      </c>
      <c r="E662" s="1" t="n">
        <f aca="false">B662/$J$2/$J$3*$J$4</f>
        <v>17.4341666666667</v>
      </c>
    </row>
    <row r="663" customFormat="false" ht="12.75" hidden="false" customHeight="false" outlineLevel="0" collapsed="false">
      <c r="A663" s="1" t="n">
        <v>79320</v>
      </c>
      <c r="B663" s="1" t="n">
        <v>84470</v>
      </c>
      <c r="D663" s="2" t="n">
        <f aca="false">A663/3600/24</f>
        <v>0.918055555555556</v>
      </c>
      <c r="E663" s="1" t="n">
        <f aca="false">B663/$J$2/$J$3*$J$4</f>
        <v>17.5979166666667</v>
      </c>
    </row>
    <row r="664" customFormat="false" ht="12.75" hidden="false" customHeight="false" outlineLevel="0" collapsed="false">
      <c r="A664" s="1" t="n">
        <v>79440</v>
      </c>
      <c r="B664" s="1" t="n">
        <v>82781</v>
      </c>
      <c r="D664" s="2" t="n">
        <f aca="false">A664/3600/24</f>
        <v>0.919444444444444</v>
      </c>
      <c r="E664" s="1" t="n">
        <f aca="false">B664/$J$2/$J$3*$J$4</f>
        <v>17.2460416666667</v>
      </c>
    </row>
    <row r="665" customFormat="false" ht="12.75" hidden="false" customHeight="false" outlineLevel="0" collapsed="false">
      <c r="A665" s="1" t="n">
        <v>79560</v>
      </c>
      <c r="B665" s="1" t="n">
        <v>79759</v>
      </c>
      <c r="D665" s="2" t="n">
        <f aca="false">A665/3600/24</f>
        <v>0.920833333333333</v>
      </c>
      <c r="E665" s="1" t="n">
        <f aca="false">B665/$J$2/$J$3*$J$4</f>
        <v>16.6164583333333</v>
      </c>
    </row>
    <row r="666" customFormat="false" ht="12.75" hidden="false" customHeight="false" outlineLevel="0" collapsed="false">
      <c r="A666" s="1" t="n">
        <v>79680</v>
      </c>
      <c r="B666" s="1" t="n">
        <v>77244</v>
      </c>
      <c r="D666" s="2" t="n">
        <f aca="false">A666/3600/24</f>
        <v>0.922222222222222</v>
      </c>
      <c r="E666" s="1" t="n">
        <f aca="false">B666/$J$2/$J$3*$J$4</f>
        <v>16.0925</v>
      </c>
    </row>
    <row r="667" customFormat="false" ht="12.75" hidden="false" customHeight="false" outlineLevel="0" collapsed="false">
      <c r="A667" s="1" t="n">
        <v>79800</v>
      </c>
      <c r="B667" s="1" t="n">
        <v>75319</v>
      </c>
      <c r="D667" s="2" t="n">
        <f aca="false">A667/3600/24</f>
        <v>0.923611111111111</v>
      </c>
      <c r="E667" s="1" t="n">
        <f aca="false">B667/$J$2/$J$3*$J$4</f>
        <v>15.6914583333333</v>
      </c>
    </row>
    <row r="668" customFormat="false" ht="12.75" hidden="false" customHeight="false" outlineLevel="0" collapsed="false">
      <c r="A668" s="1" t="n">
        <v>79920</v>
      </c>
      <c r="B668" s="1" t="n">
        <v>71540</v>
      </c>
      <c r="D668" s="2" t="n">
        <f aca="false">A668/3600/24</f>
        <v>0.925</v>
      </c>
      <c r="E668" s="1" t="n">
        <f aca="false">B668/$J$2/$J$3*$J$4</f>
        <v>14.9041666666667</v>
      </c>
    </row>
    <row r="669" customFormat="false" ht="12.75" hidden="false" customHeight="false" outlineLevel="0" collapsed="false">
      <c r="A669" s="1" t="n">
        <v>80040</v>
      </c>
      <c r="B669" s="1" t="n">
        <v>69304</v>
      </c>
      <c r="D669" s="2" t="n">
        <f aca="false">A669/3600/24</f>
        <v>0.926388888888889</v>
      </c>
      <c r="E669" s="1" t="n">
        <f aca="false">B669/$J$2/$J$3*$J$4</f>
        <v>14.4383333333333</v>
      </c>
    </row>
    <row r="670" customFormat="false" ht="12.75" hidden="false" customHeight="false" outlineLevel="0" collapsed="false">
      <c r="A670" s="1" t="n">
        <v>80160</v>
      </c>
      <c r="B670" s="1" t="n">
        <v>69528</v>
      </c>
      <c r="D670" s="2" t="n">
        <f aca="false">A670/3600/24</f>
        <v>0.927777777777778</v>
      </c>
      <c r="E670" s="1" t="n">
        <f aca="false">B670/$J$2/$J$3*$J$4</f>
        <v>14.485</v>
      </c>
    </row>
    <row r="671" customFormat="false" ht="12.75" hidden="false" customHeight="false" outlineLevel="0" collapsed="false">
      <c r="A671" s="1" t="n">
        <v>80280</v>
      </c>
      <c r="B671" s="1" t="n">
        <v>67102</v>
      </c>
      <c r="D671" s="2" t="n">
        <f aca="false">A671/3600/24</f>
        <v>0.929166666666667</v>
      </c>
      <c r="E671" s="1" t="n">
        <f aca="false">B671/$J$2/$J$3*$J$4</f>
        <v>13.9795833333333</v>
      </c>
    </row>
    <row r="672" customFormat="false" ht="12.75" hidden="false" customHeight="false" outlineLevel="0" collapsed="false">
      <c r="A672" s="1" t="n">
        <v>80400</v>
      </c>
      <c r="B672" s="1" t="n">
        <v>67194</v>
      </c>
      <c r="D672" s="2" t="n">
        <f aca="false">A672/3600/24</f>
        <v>0.930555555555556</v>
      </c>
      <c r="E672" s="1" t="n">
        <f aca="false">B672/$J$2/$J$3*$J$4</f>
        <v>13.99875</v>
      </c>
    </row>
    <row r="673" customFormat="false" ht="12.75" hidden="false" customHeight="false" outlineLevel="0" collapsed="false">
      <c r="A673" s="1" t="n">
        <v>80520</v>
      </c>
      <c r="B673" s="1" t="n">
        <v>65653</v>
      </c>
      <c r="D673" s="2" t="n">
        <f aca="false">A673/3600/24</f>
        <v>0.931944444444445</v>
      </c>
      <c r="E673" s="1" t="n">
        <f aca="false">B673/$J$2/$J$3*$J$4</f>
        <v>13.6777083333333</v>
      </c>
    </row>
    <row r="674" customFormat="false" ht="12.75" hidden="false" customHeight="false" outlineLevel="0" collapsed="false">
      <c r="A674" s="1" t="n">
        <v>80640</v>
      </c>
      <c r="B674" s="1" t="n">
        <v>64397</v>
      </c>
      <c r="D674" s="2" t="n">
        <f aca="false">A674/3600/24</f>
        <v>0.933333333333333</v>
      </c>
      <c r="E674" s="1" t="n">
        <f aca="false">B674/$J$2/$J$3*$J$4</f>
        <v>13.4160416666667</v>
      </c>
    </row>
    <row r="675" customFormat="false" ht="12.75" hidden="false" customHeight="false" outlineLevel="0" collapsed="false">
      <c r="A675" s="1" t="n">
        <v>80760</v>
      </c>
      <c r="B675" s="1" t="n">
        <v>65447</v>
      </c>
      <c r="D675" s="2" t="n">
        <f aca="false">A675/3600/24</f>
        <v>0.934722222222222</v>
      </c>
      <c r="E675" s="1" t="n">
        <f aca="false">B675/$J$2/$J$3*$J$4</f>
        <v>13.6347916666667</v>
      </c>
    </row>
    <row r="676" customFormat="false" ht="12.75" hidden="false" customHeight="false" outlineLevel="0" collapsed="false">
      <c r="A676" s="1" t="n">
        <v>80880</v>
      </c>
      <c r="B676" s="1" t="n">
        <v>64544</v>
      </c>
      <c r="D676" s="2" t="n">
        <f aca="false">A676/3600/24</f>
        <v>0.936111111111111</v>
      </c>
      <c r="E676" s="1" t="n">
        <f aca="false">B676/$J$2/$J$3*$J$4</f>
        <v>13.4466666666667</v>
      </c>
    </row>
    <row r="677" customFormat="false" ht="12.75" hidden="false" customHeight="false" outlineLevel="0" collapsed="false">
      <c r="A677" s="1" t="n">
        <v>81000</v>
      </c>
      <c r="B677" s="1" t="n">
        <v>63506</v>
      </c>
      <c r="D677" s="2" t="n">
        <f aca="false">A677/3600/24</f>
        <v>0.9375</v>
      </c>
      <c r="E677" s="1" t="n">
        <f aca="false">B677/$J$2/$J$3*$J$4</f>
        <v>13.2304166666667</v>
      </c>
    </row>
    <row r="678" customFormat="false" ht="12.75" hidden="false" customHeight="false" outlineLevel="0" collapsed="false">
      <c r="A678" s="1" t="n">
        <v>81120</v>
      </c>
      <c r="B678" s="1" t="n">
        <v>63279</v>
      </c>
      <c r="D678" s="2" t="n">
        <f aca="false">A678/3600/24</f>
        <v>0.938888888888889</v>
      </c>
      <c r="E678" s="1" t="n">
        <f aca="false">B678/$J$2/$J$3*$J$4</f>
        <v>13.183125</v>
      </c>
    </row>
    <row r="679" customFormat="false" ht="12.75" hidden="false" customHeight="false" outlineLevel="0" collapsed="false">
      <c r="A679" s="1" t="n">
        <v>81240</v>
      </c>
      <c r="B679" s="1" t="n">
        <v>61466</v>
      </c>
      <c r="D679" s="2" t="n">
        <f aca="false">A679/3600/24</f>
        <v>0.940277777777778</v>
      </c>
      <c r="E679" s="1" t="n">
        <f aca="false">B679/$J$2/$J$3*$J$4</f>
        <v>12.8054166666667</v>
      </c>
    </row>
    <row r="680" customFormat="false" ht="12.75" hidden="false" customHeight="false" outlineLevel="0" collapsed="false">
      <c r="A680" s="1" t="n">
        <v>81360</v>
      </c>
      <c r="B680" s="1" t="n">
        <v>60925</v>
      </c>
      <c r="D680" s="2" t="n">
        <f aca="false">A680/3600/24</f>
        <v>0.941666666666667</v>
      </c>
      <c r="E680" s="1" t="n">
        <f aca="false">B680/$J$2/$J$3*$J$4</f>
        <v>12.6927083333333</v>
      </c>
    </row>
    <row r="681" customFormat="false" ht="12.75" hidden="false" customHeight="false" outlineLevel="0" collapsed="false">
      <c r="A681" s="1" t="n">
        <v>81480</v>
      </c>
      <c r="B681" s="1" t="n">
        <v>60005</v>
      </c>
      <c r="D681" s="2" t="n">
        <f aca="false">A681/3600/24</f>
        <v>0.943055555555556</v>
      </c>
      <c r="E681" s="1" t="n">
        <f aca="false">B681/$J$2/$J$3*$J$4</f>
        <v>12.5010416666667</v>
      </c>
    </row>
    <row r="682" customFormat="false" ht="12.75" hidden="false" customHeight="false" outlineLevel="0" collapsed="false">
      <c r="A682" s="1" t="n">
        <v>81600</v>
      </c>
      <c r="B682" s="1" t="n">
        <v>60257</v>
      </c>
      <c r="D682" s="2" t="n">
        <f aca="false">A682/3600/24</f>
        <v>0.944444444444445</v>
      </c>
      <c r="E682" s="1" t="n">
        <f aca="false">B682/$J$2/$J$3*$J$4</f>
        <v>12.5535416666667</v>
      </c>
    </row>
    <row r="683" customFormat="false" ht="12.75" hidden="false" customHeight="false" outlineLevel="0" collapsed="false">
      <c r="A683" s="1" t="n">
        <v>81720</v>
      </c>
      <c r="B683" s="1" t="n">
        <v>58864</v>
      </c>
      <c r="D683" s="2" t="n">
        <f aca="false">A683/3600/24</f>
        <v>0.945833333333333</v>
      </c>
      <c r="E683" s="1" t="n">
        <f aca="false">B683/$J$2/$J$3*$J$4</f>
        <v>12.2633333333333</v>
      </c>
    </row>
    <row r="684" customFormat="false" ht="12.75" hidden="false" customHeight="false" outlineLevel="0" collapsed="false">
      <c r="A684" s="1" t="n">
        <v>81840</v>
      </c>
      <c r="B684" s="1" t="n">
        <v>56048</v>
      </c>
      <c r="D684" s="2" t="n">
        <f aca="false">A684/3600/24</f>
        <v>0.947222222222222</v>
      </c>
      <c r="E684" s="1" t="n">
        <f aca="false">B684/$J$2/$J$3*$J$4</f>
        <v>11.6766666666667</v>
      </c>
    </row>
    <row r="685" customFormat="false" ht="12.75" hidden="false" customHeight="false" outlineLevel="0" collapsed="false">
      <c r="A685" s="1" t="n">
        <v>81960</v>
      </c>
      <c r="B685" s="1" t="n">
        <v>54615</v>
      </c>
      <c r="D685" s="2" t="n">
        <f aca="false">A685/3600/24</f>
        <v>0.948611111111111</v>
      </c>
      <c r="E685" s="1" t="n">
        <f aca="false">B685/$J$2/$J$3*$J$4</f>
        <v>11.378125</v>
      </c>
    </row>
    <row r="686" customFormat="false" ht="12.75" hidden="false" customHeight="false" outlineLevel="0" collapsed="false">
      <c r="A686" s="1" t="n">
        <v>82080</v>
      </c>
      <c r="B686" s="1" t="n">
        <v>52153</v>
      </c>
      <c r="D686" s="2" t="n">
        <f aca="false">A686/3600/24</f>
        <v>0.95</v>
      </c>
      <c r="E686" s="1" t="n">
        <f aca="false">B686/$J$2/$J$3*$J$4</f>
        <v>10.8652083333333</v>
      </c>
    </row>
    <row r="687" customFormat="false" ht="12.75" hidden="false" customHeight="false" outlineLevel="0" collapsed="false">
      <c r="A687" s="1" t="n">
        <v>82200</v>
      </c>
      <c r="B687" s="1" t="n">
        <v>51404</v>
      </c>
      <c r="D687" s="2" t="n">
        <f aca="false">A687/3600/24</f>
        <v>0.951388888888889</v>
      </c>
      <c r="E687" s="1" t="n">
        <f aca="false">B687/$J$2/$J$3*$J$4</f>
        <v>10.7091666666667</v>
      </c>
    </row>
    <row r="688" customFormat="false" ht="12.75" hidden="false" customHeight="false" outlineLevel="0" collapsed="false">
      <c r="A688" s="1" t="n">
        <v>82320</v>
      </c>
      <c r="B688" s="1" t="n">
        <v>51623</v>
      </c>
      <c r="D688" s="2" t="n">
        <f aca="false">A688/3600/24</f>
        <v>0.952777777777778</v>
      </c>
      <c r="E688" s="1" t="n">
        <f aca="false">B688/$J$2/$J$3*$J$4</f>
        <v>10.7547916666667</v>
      </c>
    </row>
    <row r="689" customFormat="false" ht="12.75" hidden="false" customHeight="false" outlineLevel="0" collapsed="false">
      <c r="A689" s="1" t="n">
        <v>82440</v>
      </c>
      <c r="B689" s="1" t="n">
        <v>49125</v>
      </c>
      <c r="D689" s="2" t="n">
        <f aca="false">A689/3600/24</f>
        <v>0.954166666666667</v>
      </c>
      <c r="E689" s="1" t="n">
        <f aca="false">B689/$J$2/$J$3*$J$4</f>
        <v>10.234375</v>
      </c>
    </row>
    <row r="690" customFormat="false" ht="12.75" hidden="false" customHeight="false" outlineLevel="0" collapsed="false">
      <c r="A690" s="1" t="n">
        <v>82560</v>
      </c>
      <c r="B690" s="1" t="n">
        <v>46821</v>
      </c>
      <c r="D690" s="2" t="n">
        <f aca="false">A690/3600/24</f>
        <v>0.955555555555556</v>
      </c>
      <c r="E690" s="1" t="n">
        <f aca="false">B690/$J$2/$J$3*$J$4</f>
        <v>9.754375</v>
      </c>
    </row>
    <row r="691" customFormat="false" ht="12.75" hidden="false" customHeight="false" outlineLevel="0" collapsed="false">
      <c r="A691" s="1" t="n">
        <v>82680</v>
      </c>
      <c r="B691" s="1" t="n">
        <v>45890</v>
      </c>
      <c r="D691" s="2" t="n">
        <f aca="false">A691/3600/24</f>
        <v>0.956944444444444</v>
      </c>
      <c r="E691" s="1" t="n">
        <f aca="false">B691/$J$2/$J$3*$J$4</f>
        <v>9.56041666666667</v>
      </c>
    </row>
    <row r="692" customFormat="false" ht="12.75" hidden="false" customHeight="false" outlineLevel="0" collapsed="false">
      <c r="A692" s="1" t="n">
        <v>82800</v>
      </c>
      <c r="B692" s="1" t="n">
        <v>44872</v>
      </c>
      <c r="D692" s="2" t="n">
        <f aca="false">A692/3600/24</f>
        <v>0.958333333333333</v>
      </c>
      <c r="E692" s="1" t="n">
        <f aca="false">B692/$J$2/$J$3*$J$4</f>
        <v>9.34833333333333</v>
      </c>
    </row>
    <row r="693" customFormat="false" ht="12.75" hidden="false" customHeight="false" outlineLevel="0" collapsed="false">
      <c r="A693" s="1" t="n">
        <v>82920</v>
      </c>
      <c r="B693" s="1" t="n">
        <v>44797</v>
      </c>
      <c r="D693" s="2" t="n">
        <f aca="false">A693/3600/24</f>
        <v>0.959722222222222</v>
      </c>
      <c r="E693" s="1" t="n">
        <f aca="false">B693/$J$2/$J$3*$J$4</f>
        <v>9.33270833333333</v>
      </c>
    </row>
    <row r="694" customFormat="false" ht="12.75" hidden="false" customHeight="false" outlineLevel="0" collapsed="false">
      <c r="A694" s="1" t="n">
        <v>83040</v>
      </c>
      <c r="B694" s="1" t="n">
        <v>45885</v>
      </c>
      <c r="D694" s="2" t="n">
        <f aca="false">A694/3600/24</f>
        <v>0.961111111111111</v>
      </c>
      <c r="E694" s="1" t="n">
        <f aca="false">B694/$J$2/$J$3*$J$4</f>
        <v>9.559375</v>
      </c>
    </row>
    <row r="695" customFormat="false" ht="12.75" hidden="false" customHeight="false" outlineLevel="0" collapsed="false">
      <c r="A695" s="1" t="n">
        <v>83160</v>
      </c>
      <c r="B695" s="1" t="n">
        <v>45772</v>
      </c>
      <c r="D695" s="2" t="n">
        <f aca="false">A695/3600/24</f>
        <v>0.9625</v>
      </c>
      <c r="E695" s="1" t="n">
        <f aca="false">B695/$J$2/$J$3*$J$4</f>
        <v>9.53583333333333</v>
      </c>
    </row>
    <row r="696" customFormat="false" ht="12.75" hidden="false" customHeight="false" outlineLevel="0" collapsed="false">
      <c r="A696" s="1" t="n">
        <v>83280</v>
      </c>
      <c r="B696" s="1" t="n">
        <v>44431</v>
      </c>
      <c r="D696" s="2" t="n">
        <f aca="false">A696/3600/24</f>
        <v>0.963888888888889</v>
      </c>
      <c r="E696" s="1" t="n">
        <f aca="false">B696/$J$2/$J$3*$J$4</f>
        <v>9.25645833333333</v>
      </c>
    </row>
    <row r="697" customFormat="false" ht="12.75" hidden="false" customHeight="false" outlineLevel="0" collapsed="false">
      <c r="A697" s="1" t="n">
        <v>83400</v>
      </c>
      <c r="B697" s="1" t="n">
        <v>43519</v>
      </c>
      <c r="D697" s="2" t="n">
        <f aca="false">A697/3600/24</f>
        <v>0.965277777777778</v>
      </c>
      <c r="E697" s="1" t="n">
        <f aca="false">B697/$J$2/$J$3*$J$4</f>
        <v>9.06645833333333</v>
      </c>
    </row>
    <row r="698" customFormat="false" ht="12.75" hidden="false" customHeight="false" outlineLevel="0" collapsed="false">
      <c r="A698" s="1" t="n">
        <v>83520</v>
      </c>
      <c r="B698" s="1" t="n">
        <v>42860</v>
      </c>
      <c r="D698" s="2" t="n">
        <f aca="false">A698/3600/24</f>
        <v>0.966666666666667</v>
      </c>
      <c r="E698" s="1" t="n">
        <f aca="false">B698/$J$2/$J$3*$J$4</f>
        <v>8.92916666666667</v>
      </c>
    </row>
    <row r="699" customFormat="false" ht="12.75" hidden="false" customHeight="false" outlineLevel="0" collapsed="false">
      <c r="A699" s="1" t="n">
        <v>83640</v>
      </c>
      <c r="B699" s="1" t="n">
        <v>41356</v>
      </c>
      <c r="D699" s="2" t="n">
        <f aca="false">A699/3600/24</f>
        <v>0.968055555555556</v>
      </c>
      <c r="E699" s="1" t="n">
        <f aca="false">B699/$J$2/$J$3*$J$4</f>
        <v>8.61583333333334</v>
      </c>
    </row>
    <row r="700" customFormat="false" ht="12.75" hidden="false" customHeight="false" outlineLevel="0" collapsed="false">
      <c r="A700" s="1" t="n">
        <v>83760</v>
      </c>
      <c r="B700" s="1" t="n">
        <v>41327</v>
      </c>
      <c r="D700" s="2" t="n">
        <f aca="false">A700/3600/24</f>
        <v>0.969444444444444</v>
      </c>
      <c r="E700" s="1" t="n">
        <f aca="false">B700/$J$2/$J$3*$J$4</f>
        <v>8.60979166666667</v>
      </c>
    </row>
    <row r="701" customFormat="false" ht="12.75" hidden="false" customHeight="false" outlineLevel="0" collapsed="false">
      <c r="A701" s="1" t="n">
        <v>83880</v>
      </c>
      <c r="B701" s="1" t="n">
        <v>40960</v>
      </c>
      <c r="D701" s="2" t="n">
        <f aca="false">A701/3600/24</f>
        <v>0.970833333333333</v>
      </c>
      <c r="E701" s="1" t="n">
        <f aca="false">B701/$J$2/$J$3*$J$4</f>
        <v>8.53333333333333</v>
      </c>
    </row>
    <row r="702" customFormat="false" ht="12.75" hidden="false" customHeight="false" outlineLevel="0" collapsed="false">
      <c r="A702" s="1" t="n">
        <v>84000</v>
      </c>
      <c r="B702" s="1" t="n">
        <v>40146</v>
      </c>
      <c r="D702" s="2" t="n">
        <f aca="false">A702/3600/24</f>
        <v>0.972222222222222</v>
      </c>
      <c r="E702" s="1" t="n">
        <f aca="false">B702/$J$2/$J$3*$J$4</f>
        <v>8.36375</v>
      </c>
    </row>
    <row r="703" customFormat="false" ht="12.75" hidden="false" customHeight="false" outlineLevel="0" collapsed="false">
      <c r="A703" s="1" t="n">
        <v>84120</v>
      </c>
      <c r="B703" s="1" t="n">
        <v>38385</v>
      </c>
      <c r="D703" s="2" t="n">
        <f aca="false">A703/3600/24</f>
        <v>0.973611111111111</v>
      </c>
      <c r="E703" s="1" t="n">
        <f aca="false">B703/$J$2/$J$3*$J$4</f>
        <v>7.996875</v>
      </c>
    </row>
    <row r="704" customFormat="false" ht="12.75" hidden="false" customHeight="false" outlineLevel="0" collapsed="false">
      <c r="A704" s="1" t="n">
        <v>84240</v>
      </c>
      <c r="B704" s="1" t="n">
        <v>36918</v>
      </c>
      <c r="D704" s="2" t="n">
        <f aca="false">A704/3600/24</f>
        <v>0.975</v>
      </c>
      <c r="E704" s="1" t="n">
        <f aca="false">B704/$J$2/$J$3*$J$4</f>
        <v>7.69125</v>
      </c>
    </row>
    <row r="705" customFormat="false" ht="12.75" hidden="false" customHeight="false" outlineLevel="0" collapsed="false">
      <c r="A705" s="1" t="n">
        <v>84360</v>
      </c>
      <c r="B705" s="1" t="n">
        <v>36269</v>
      </c>
      <c r="D705" s="2" t="n">
        <f aca="false">A705/3600/24</f>
        <v>0.976388888888889</v>
      </c>
      <c r="E705" s="1" t="n">
        <f aca="false">B705/$J$2/$J$3*$J$4</f>
        <v>7.55604166666667</v>
      </c>
    </row>
    <row r="706" customFormat="false" ht="12.75" hidden="false" customHeight="false" outlineLevel="0" collapsed="false">
      <c r="A706" s="1" t="n">
        <v>84480</v>
      </c>
      <c r="B706" s="1" t="n">
        <v>35567</v>
      </c>
      <c r="D706" s="2" t="n">
        <f aca="false">A706/3600/24</f>
        <v>0.977777777777778</v>
      </c>
      <c r="E706" s="1" t="n">
        <f aca="false">B706/$J$2/$J$3*$J$4</f>
        <v>7.40979166666667</v>
      </c>
    </row>
    <row r="707" customFormat="false" ht="12.75" hidden="false" customHeight="false" outlineLevel="0" collapsed="false">
      <c r="A707" s="1" t="n">
        <v>84600</v>
      </c>
      <c r="B707" s="1" t="n">
        <v>35280</v>
      </c>
      <c r="D707" s="2" t="n">
        <f aca="false">A707/3600/24</f>
        <v>0.979166666666667</v>
      </c>
      <c r="E707" s="1" t="n">
        <f aca="false">B707/$J$2/$J$3*$J$4</f>
        <v>7.35</v>
      </c>
    </row>
    <row r="708" customFormat="false" ht="12.75" hidden="false" customHeight="false" outlineLevel="0" collapsed="false">
      <c r="A708" s="1" t="n">
        <v>84720</v>
      </c>
      <c r="B708" s="1" t="n">
        <v>34487</v>
      </c>
      <c r="D708" s="2" t="n">
        <f aca="false">A708/3600/24</f>
        <v>0.980555555555556</v>
      </c>
      <c r="E708" s="1" t="n">
        <f aca="false">B708/$J$2/$J$3*$J$4</f>
        <v>7.18479166666667</v>
      </c>
    </row>
    <row r="709" customFormat="false" ht="12.75" hidden="false" customHeight="false" outlineLevel="0" collapsed="false">
      <c r="A709" s="1" t="n">
        <v>84840</v>
      </c>
      <c r="B709" s="1" t="n">
        <v>34056</v>
      </c>
      <c r="D709" s="2" t="n">
        <f aca="false">A709/3600/24</f>
        <v>0.981944444444444</v>
      </c>
      <c r="E709" s="1" t="n">
        <f aca="false">B709/$J$2/$J$3*$J$4</f>
        <v>7.095</v>
      </c>
    </row>
    <row r="710" customFormat="false" ht="12.75" hidden="false" customHeight="false" outlineLevel="0" collapsed="false">
      <c r="A710" s="1" t="n">
        <v>84960</v>
      </c>
      <c r="B710" s="1" t="n">
        <v>33641</v>
      </c>
      <c r="D710" s="2" t="n">
        <f aca="false">A710/3600/24</f>
        <v>0.983333333333333</v>
      </c>
      <c r="E710" s="1" t="n">
        <f aca="false">B710/$J$2/$J$3*$J$4</f>
        <v>7.00854166666667</v>
      </c>
    </row>
    <row r="711" customFormat="false" ht="12.75" hidden="false" customHeight="false" outlineLevel="0" collapsed="false">
      <c r="A711" s="1" t="n">
        <v>85080</v>
      </c>
      <c r="B711" s="1" t="n">
        <v>33192</v>
      </c>
      <c r="D711" s="2" t="n">
        <f aca="false">A711/3600/24</f>
        <v>0.984722222222222</v>
      </c>
      <c r="E711" s="1" t="n">
        <f aca="false">B711/$J$2/$J$3*$J$4</f>
        <v>6.915</v>
      </c>
    </row>
    <row r="712" customFormat="false" ht="12.75" hidden="false" customHeight="false" outlineLevel="0" collapsed="false">
      <c r="A712" s="1" t="n">
        <v>85200</v>
      </c>
      <c r="B712" s="1" t="n">
        <v>33564</v>
      </c>
      <c r="D712" s="2" t="n">
        <f aca="false">A712/3600/24</f>
        <v>0.986111111111111</v>
      </c>
      <c r="E712" s="1" t="n">
        <f aca="false">B712/$J$2/$J$3*$J$4</f>
        <v>6.9925</v>
      </c>
    </row>
    <row r="713" customFormat="false" ht="12.75" hidden="false" customHeight="false" outlineLevel="0" collapsed="false">
      <c r="A713" s="1" t="n">
        <v>85320</v>
      </c>
      <c r="B713" s="1" t="n">
        <v>32717</v>
      </c>
      <c r="D713" s="2" t="n">
        <f aca="false">A713/3600/24</f>
        <v>0.9875</v>
      </c>
      <c r="E713" s="1" t="n">
        <f aca="false">B713/$J$2/$J$3*$J$4</f>
        <v>6.81604166666667</v>
      </c>
    </row>
    <row r="714" customFormat="false" ht="12.75" hidden="false" customHeight="false" outlineLevel="0" collapsed="false">
      <c r="A714" s="1" t="n">
        <v>85440</v>
      </c>
      <c r="B714" s="1" t="n">
        <v>31219</v>
      </c>
      <c r="D714" s="2" t="n">
        <f aca="false">A714/3600/24</f>
        <v>0.988888888888889</v>
      </c>
      <c r="E714" s="1" t="n">
        <f aca="false">B714/$J$2/$J$3*$J$4</f>
        <v>6.50395833333333</v>
      </c>
    </row>
    <row r="715" customFormat="false" ht="12.75" hidden="false" customHeight="false" outlineLevel="0" collapsed="false">
      <c r="A715" s="1" t="n">
        <v>85560</v>
      </c>
      <c r="B715" s="1" t="n">
        <v>30174</v>
      </c>
      <c r="D715" s="2" t="n">
        <f aca="false">A715/3600/24</f>
        <v>0.990277777777778</v>
      </c>
      <c r="E715" s="1" t="n">
        <f aca="false">B715/$J$2/$J$3*$J$4</f>
        <v>6.28625</v>
      </c>
    </row>
    <row r="716" customFormat="false" ht="12.75" hidden="false" customHeight="false" outlineLevel="0" collapsed="false">
      <c r="A716" s="1" t="n">
        <v>85680</v>
      </c>
      <c r="B716" s="1" t="n">
        <v>28773</v>
      </c>
      <c r="D716" s="2" t="n">
        <f aca="false">A716/3600/24</f>
        <v>0.991666666666667</v>
      </c>
      <c r="E716" s="1" t="n">
        <f aca="false">B716/$J$2/$J$3*$J$4</f>
        <v>5.994375</v>
      </c>
    </row>
    <row r="717" customFormat="false" ht="12.75" hidden="false" customHeight="false" outlineLevel="0" collapsed="false">
      <c r="A717" s="1" t="n">
        <v>85800</v>
      </c>
      <c r="B717" s="1" t="n">
        <v>28691</v>
      </c>
      <c r="D717" s="2" t="n">
        <f aca="false">A717/3600/24</f>
        <v>0.993055555555556</v>
      </c>
      <c r="E717" s="1" t="n">
        <f aca="false">B717/$J$2/$J$3*$J$4</f>
        <v>5.97729166666667</v>
      </c>
    </row>
    <row r="718" customFormat="false" ht="12.75" hidden="false" customHeight="false" outlineLevel="0" collapsed="false">
      <c r="A718" s="1" t="n">
        <v>85920</v>
      </c>
      <c r="B718" s="1" t="n">
        <v>27492</v>
      </c>
      <c r="D718" s="2" t="n">
        <f aca="false">A718/3600/24</f>
        <v>0.994444444444445</v>
      </c>
      <c r="E718" s="1" t="n">
        <f aca="false">B718/$J$2/$J$3*$J$4</f>
        <v>5.7275</v>
      </c>
    </row>
    <row r="719" customFormat="false" ht="12.75" hidden="false" customHeight="false" outlineLevel="0" collapsed="false">
      <c r="A719" s="1" t="n">
        <v>86040</v>
      </c>
      <c r="B719" s="1" t="n">
        <v>26060</v>
      </c>
      <c r="D719" s="2" t="n">
        <f aca="false">A719/3600/24</f>
        <v>0.995833333333333</v>
      </c>
      <c r="E719" s="1" t="n">
        <f aca="false">B719/$J$2/$J$3*$J$4</f>
        <v>5.42916666666667</v>
      </c>
    </row>
    <row r="720" customFormat="false" ht="12.75" hidden="false" customHeight="false" outlineLevel="0" collapsed="false">
      <c r="A720" s="1" t="n">
        <v>86160</v>
      </c>
      <c r="B720" s="1" t="n">
        <v>25859</v>
      </c>
      <c r="D720" s="2" t="n">
        <f aca="false">A720/3600/24</f>
        <v>0.997222222222222</v>
      </c>
      <c r="E720" s="1" t="n">
        <f aca="false">B720/$J$2/$J$3*$J$4</f>
        <v>5.38729166666667</v>
      </c>
    </row>
    <row r="721" customFormat="false" ht="12.75" hidden="false" customHeight="false" outlineLevel="0" collapsed="false">
      <c r="A721" s="1" t="n">
        <v>86280</v>
      </c>
      <c r="B721" s="1" t="n">
        <v>24836</v>
      </c>
      <c r="D721" s="2" t="n">
        <f aca="false">A721/3600/24</f>
        <v>0.998611111111111</v>
      </c>
      <c r="E721" s="1" t="n">
        <f aca="false">B721/$J$2/$J$3*$J$4</f>
        <v>5.17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56:39Z</dcterms:created>
  <dc:creator/>
  <dc:description/>
  <dc:language>en-US</dc:language>
  <cp:lastModifiedBy>Emin Gabrielyan</cp:lastModifiedBy>
  <cp:lastPrinted>2011-03-14T17:03:11Z</cp:lastPrinted>
  <dcterms:modified xsi:type="dcterms:W3CDTF">2011-03-16T18:55:51Z</dcterms:modified>
  <cp:revision>0</cp:revision>
  <dc:subject/>
  <dc:title/>
</cp:coreProperties>
</file>