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cdr5,s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n porta</t>
  </si>
  <si>
    <t xml:space="preserve">pdd</t>
  </si>
  <si>
    <t xml:space="preserve">speak</t>
  </si>
  <si>
    <t xml:space="preserve">n astrad</t>
  </si>
  <si>
    <t xml:space="preserve">portasip</t>
  </si>
  <si>
    <t xml:space="preserve">astrad</t>
  </si>
  <si>
    <t xml:space="preserve">type's mean</t>
  </si>
  <si>
    <t xml:space="preserve">time</t>
  </si>
  <si>
    <t xml:space="preserve">param</t>
  </si>
  <si>
    <t xml:space="preserve">value</t>
  </si>
  <si>
    <t xml:space="preserve">ACD porta</t>
  </si>
  <si>
    <t xml:space="preserve">ACD astrad</t>
  </si>
  <si>
    <t xml:space="preserve">speak/dial porta</t>
  </si>
  <si>
    <t xml:space="preserve">speak/dial astr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[$-409]m/d/yyyy\ h:mm"/>
    <numFmt numFmtId="167" formatCode="&quot;± &quot;0&quot; 10m&quot;"/>
    <numFmt numFmtId="168" formatCode="[$-409]h:mm"/>
    <numFmt numFmtId="169" formatCode="#,##0.00000"/>
    <numFmt numFmtId="170" formatCode="[&lt;0.375]hh\h;[&gt;0.417]hh\h;[RED]hh\h"/>
    <numFmt numFmtId="171" formatCode="[=1][MAGENTA]&quot;Mean&quot;;0%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93300"/>
      <name val="Arial"/>
      <family val="2"/>
    </font>
    <font>
      <sz val="12"/>
      <color rgb="FF339966"/>
      <name val="Arial"/>
      <family val="2"/>
    </font>
    <font>
      <sz val="12"/>
      <color rgb="FFFF00FF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Traffic by two types of servers (portasip/astrad) relative to their average mean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64677341097"/>
          <c:y val="0.151187084520418"/>
          <c:w val="0.78030082484231"/>
          <c:h val="0.824311490978158"/>
        </c:manualLayout>
      </c:layout>
      <c:scatterChart>
        <c:scatterStyle val="line"/>
        <c:varyColors val="0"/>
        <c:ser>
          <c:idx val="0"/>
          <c:order val="0"/>
          <c:tx>
            <c:strRef>
              <c:f>'cdr5,stat'!$J$44</c:f>
              <c:strCache>
                <c:ptCount val="1"/>
                <c:pt idx="0">
                  <c:v>portasip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r5,stat'!$I$46:$I$189</c:f>
              <c:numCache>
                <c:formatCode>General</c:formatCode>
                <c:ptCount val="144"/>
                <c:pt idx="0">
                  <c:v>0.00277210502099479</c:v>
                </c:pt>
                <c:pt idx="1">
                  <c:v>0.010711375347455</c:v>
                </c:pt>
                <c:pt idx="2">
                  <c:v>0.0171133386611473</c:v>
                </c:pt>
                <c:pt idx="3">
                  <c:v>0.0230411436568829</c:v>
                </c:pt>
                <c:pt idx="4">
                  <c:v>0.0301689390907995</c:v>
                </c:pt>
                <c:pt idx="5">
                  <c:v>0.0379002843328635</c:v>
                </c:pt>
                <c:pt idx="6">
                  <c:v>0.0442585506825708</c:v>
                </c:pt>
                <c:pt idx="7">
                  <c:v>0.0512371977238217</c:v>
                </c:pt>
                <c:pt idx="8">
                  <c:v>0.0589343139945413</c:v>
                </c:pt>
                <c:pt idx="9">
                  <c:v>0.0653217379658599</c:v>
                </c:pt>
                <c:pt idx="10">
                  <c:v>0.0727804210764589</c:v>
                </c:pt>
                <c:pt idx="11">
                  <c:v>0.0792845120668062</c:v>
                </c:pt>
                <c:pt idx="12">
                  <c:v>0.0864051818425651</c:v>
                </c:pt>
                <c:pt idx="13">
                  <c:v>0.093260713503696</c:v>
                </c:pt>
                <c:pt idx="14">
                  <c:v>0.0993490158361965</c:v>
                </c:pt>
                <c:pt idx="15">
                  <c:v>0.106573063028918</c:v>
                </c:pt>
                <c:pt idx="16">
                  <c:v>0.113864722756261</c:v>
                </c:pt>
                <c:pt idx="17">
                  <c:v>0.120281871655607</c:v>
                </c:pt>
                <c:pt idx="18">
                  <c:v>0.12896859315515</c:v>
                </c:pt>
                <c:pt idx="19">
                  <c:v>0.137059189240972</c:v>
                </c:pt>
                <c:pt idx="20">
                  <c:v>0.141584493176197</c:v>
                </c:pt>
                <c:pt idx="21">
                  <c:v>0.149034558824496</c:v>
                </c:pt>
                <c:pt idx="22">
                  <c:v>0.155933919624658</c:v>
                </c:pt>
                <c:pt idx="23">
                  <c:v>0.162050286366139</c:v>
                </c:pt>
                <c:pt idx="24">
                  <c:v>0.169769713327696</c:v>
                </c:pt>
                <c:pt idx="25">
                  <c:v>0.176854827499483</c:v>
                </c:pt>
                <c:pt idx="26">
                  <c:v>0.1844694675965</c:v>
                </c:pt>
                <c:pt idx="27">
                  <c:v>0.190561828290811</c:v>
                </c:pt>
                <c:pt idx="28">
                  <c:v>0.198063199815806</c:v>
                </c:pt>
                <c:pt idx="29">
                  <c:v>0.205599160457496</c:v>
                </c:pt>
                <c:pt idx="30">
                  <c:v>0.210521587097901</c:v>
                </c:pt>
                <c:pt idx="31">
                  <c:v>0.217420158682216</c:v>
                </c:pt>
                <c:pt idx="32">
                  <c:v>0.226631723446189</c:v>
                </c:pt>
                <c:pt idx="33">
                  <c:v>0.233897465150221</c:v>
                </c:pt>
                <c:pt idx="34">
                  <c:v>0.239938031307247</c:v>
                </c:pt>
                <c:pt idx="35">
                  <c:v>0.246065236096911</c:v>
                </c:pt>
                <c:pt idx="36">
                  <c:v>0.25326030015276</c:v>
                </c:pt>
                <c:pt idx="37">
                  <c:v>0.261193478821951</c:v>
                </c:pt>
                <c:pt idx="38">
                  <c:v>0.269324386485096</c:v>
                </c:pt>
                <c:pt idx="39">
                  <c:v>0.274839721379976</c:v>
                </c:pt>
                <c:pt idx="40">
                  <c:v>0.281222953395627</c:v>
                </c:pt>
                <c:pt idx="41">
                  <c:v>0.289606093050679</c:v>
                </c:pt>
                <c:pt idx="42">
                  <c:v>0.296735546377022</c:v>
                </c:pt>
                <c:pt idx="43">
                  <c:v>0.302841225820885</c:v>
                </c:pt>
                <c:pt idx="44">
                  <c:v>0.310107997735031</c:v>
                </c:pt>
                <c:pt idx="45">
                  <c:v>0.317029310339422</c:v>
                </c:pt>
                <c:pt idx="46">
                  <c:v>0.323784693195194</c:v>
                </c:pt>
                <c:pt idx="47">
                  <c:v>0.331124719807121</c:v>
                </c:pt>
                <c:pt idx="48">
                  <c:v>0.337729957871488</c:v>
                </c:pt>
                <c:pt idx="49">
                  <c:v>0.344473730292521</c:v>
                </c:pt>
                <c:pt idx="50">
                  <c:v>0.351516088179778</c:v>
                </c:pt>
                <c:pt idx="51">
                  <c:v>0.358086953019665</c:v>
                </c:pt>
                <c:pt idx="52">
                  <c:v>0.36480343520816</c:v>
                </c:pt>
                <c:pt idx="53">
                  <c:v>0.371676742339332</c:v>
                </c:pt>
                <c:pt idx="54">
                  <c:v>0.378461282525677</c:v>
                </c:pt>
                <c:pt idx="55">
                  <c:v>0.386138097514049</c:v>
                </c:pt>
                <c:pt idx="56">
                  <c:v>0.39328242038755</c:v>
                </c:pt>
                <c:pt idx="57">
                  <c:v>0.399952890271379</c:v>
                </c:pt>
                <c:pt idx="58">
                  <c:v>0.406487329877564</c:v>
                </c:pt>
                <c:pt idx="59">
                  <c:v>0.41299242147943</c:v>
                </c:pt>
                <c:pt idx="60">
                  <c:v>0.420258302008733</c:v>
                </c:pt>
                <c:pt idx="61">
                  <c:v>0.427496753982268</c:v>
                </c:pt>
                <c:pt idx="62">
                  <c:v>0.434364340362663</c:v>
                </c:pt>
                <c:pt idx="63">
                  <c:v>0.441098323681217</c:v>
                </c:pt>
                <c:pt idx="64">
                  <c:v>0.447938843914017</c:v>
                </c:pt>
                <c:pt idx="65">
                  <c:v>0.454759146872675</c:v>
                </c:pt>
                <c:pt idx="66">
                  <c:v>0.461682635650504</c:v>
                </c:pt>
                <c:pt idx="67">
                  <c:v>0.468827628697909</c:v>
                </c:pt>
                <c:pt idx="68">
                  <c:v>0.475617035117466</c:v>
                </c:pt>
                <c:pt idx="69">
                  <c:v>0.482468332244025</c:v>
                </c:pt>
                <c:pt idx="70">
                  <c:v>0.489321892127919</c:v>
                </c:pt>
                <c:pt idx="71">
                  <c:v>0.496165425880463</c:v>
                </c:pt>
                <c:pt idx="72">
                  <c:v>0.503449949144851</c:v>
                </c:pt>
                <c:pt idx="73">
                  <c:v>0.510508038751141</c:v>
                </c:pt>
                <c:pt idx="74">
                  <c:v>0.517334939722787</c:v>
                </c:pt>
                <c:pt idx="75">
                  <c:v>0.524455462516926</c:v>
                </c:pt>
                <c:pt idx="76">
                  <c:v>0.531395897305629</c:v>
                </c:pt>
                <c:pt idx="77">
                  <c:v>0.538354195035936</c:v>
                </c:pt>
                <c:pt idx="78">
                  <c:v>0.5452232574753</c:v>
                </c:pt>
                <c:pt idx="79">
                  <c:v>0.552270339278039</c:v>
                </c:pt>
                <c:pt idx="80">
                  <c:v>0.55917322570167</c:v>
                </c:pt>
                <c:pt idx="81">
                  <c:v>0.565790820699476</c:v>
                </c:pt>
                <c:pt idx="82">
                  <c:v>0.572787226526998</c:v>
                </c:pt>
                <c:pt idx="83">
                  <c:v>0.579878124575771</c:v>
                </c:pt>
                <c:pt idx="84">
                  <c:v>0.586958699590468</c:v>
                </c:pt>
                <c:pt idx="85">
                  <c:v>0.593733501853421</c:v>
                </c:pt>
                <c:pt idx="86">
                  <c:v>0.600460349414789</c:v>
                </c:pt>
                <c:pt idx="87">
                  <c:v>0.607590766943758</c:v>
                </c:pt>
                <c:pt idx="88">
                  <c:v>0.614771139604272</c:v>
                </c:pt>
                <c:pt idx="89">
                  <c:v>0.621588808935485</c:v>
                </c:pt>
                <c:pt idx="90">
                  <c:v>0.628336859925184</c:v>
                </c:pt>
                <c:pt idx="91">
                  <c:v>0.635176275558479</c:v>
                </c:pt>
                <c:pt idx="92">
                  <c:v>0.642244839800696</c:v>
                </c:pt>
                <c:pt idx="93">
                  <c:v>0.64951866199408</c:v>
                </c:pt>
                <c:pt idx="94">
                  <c:v>0.656228085848852</c:v>
                </c:pt>
                <c:pt idx="95">
                  <c:v>0.663141954348248</c:v>
                </c:pt>
                <c:pt idx="96">
                  <c:v>0.670364444245934</c:v>
                </c:pt>
                <c:pt idx="97">
                  <c:v>0.677202568840585</c:v>
                </c:pt>
                <c:pt idx="98">
                  <c:v>0.68402085424168</c:v>
                </c:pt>
                <c:pt idx="99">
                  <c:v>0.69112819887232</c:v>
                </c:pt>
                <c:pt idx="100">
                  <c:v>0.698064504817012</c:v>
                </c:pt>
                <c:pt idx="101">
                  <c:v>0.704960952978581</c:v>
                </c:pt>
                <c:pt idx="102">
                  <c:v>0.711984941874107</c:v>
                </c:pt>
                <c:pt idx="103">
                  <c:v>0.718845325725852</c:v>
                </c:pt>
                <c:pt idx="104">
                  <c:v>0.725817396298226</c:v>
                </c:pt>
                <c:pt idx="105">
                  <c:v>0.732883796903479</c:v>
                </c:pt>
                <c:pt idx="106">
                  <c:v>0.739665560606227</c:v>
                </c:pt>
                <c:pt idx="107">
                  <c:v>0.746520801549195</c:v>
                </c:pt>
                <c:pt idx="108">
                  <c:v>0.753599376635975</c:v>
                </c:pt>
                <c:pt idx="109">
                  <c:v>0.760262789546687</c:v>
                </c:pt>
                <c:pt idx="110">
                  <c:v>0.767403561840183</c:v>
                </c:pt>
                <c:pt idx="111">
                  <c:v>0.774663885189511</c:v>
                </c:pt>
                <c:pt idx="112">
                  <c:v>0.781487501670199</c:v>
                </c:pt>
                <c:pt idx="113">
                  <c:v>0.788237755645241</c:v>
                </c:pt>
                <c:pt idx="114">
                  <c:v>0.795165014380473</c:v>
                </c:pt>
                <c:pt idx="115">
                  <c:v>0.802137203914754</c:v>
                </c:pt>
                <c:pt idx="116">
                  <c:v>0.80880345555488</c:v>
                </c:pt>
                <c:pt idx="117">
                  <c:v>0.816003882311634</c:v>
                </c:pt>
                <c:pt idx="118">
                  <c:v>0.823280513184727</c:v>
                </c:pt>
                <c:pt idx="119">
                  <c:v>0.830082630855031</c:v>
                </c:pt>
                <c:pt idx="120">
                  <c:v>0.836941452740575</c:v>
                </c:pt>
                <c:pt idx="121">
                  <c:v>0.843581350047316</c:v>
                </c:pt>
                <c:pt idx="122">
                  <c:v>0.850805135567498</c:v>
                </c:pt>
                <c:pt idx="123">
                  <c:v>0.858057439785625</c:v>
                </c:pt>
                <c:pt idx="124">
                  <c:v>0.864362769811123</c:v>
                </c:pt>
                <c:pt idx="125">
                  <c:v>0.871429117803928</c:v>
                </c:pt>
                <c:pt idx="126">
                  <c:v>0.878481415580609</c:v>
                </c:pt>
                <c:pt idx="127">
                  <c:v>0.885105508117704</c:v>
                </c:pt>
                <c:pt idx="128">
                  <c:v>0.892050970091077</c:v>
                </c:pt>
                <c:pt idx="129">
                  <c:v>0.898997469623282</c:v>
                </c:pt>
                <c:pt idx="130">
                  <c:v>0.906081313740287</c:v>
                </c:pt>
                <c:pt idx="131">
                  <c:v>0.912814157090907</c:v>
                </c:pt>
                <c:pt idx="132">
                  <c:v>0.919639222302067</c:v>
                </c:pt>
                <c:pt idx="133">
                  <c:v>0.926755680346105</c:v>
                </c:pt>
                <c:pt idx="134">
                  <c:v>0.933697806991404</c:v>
                </c:pt>
                <c:pt idx="135">
                  <c:v>0.940445208259916</c:v>
                </c:pt>
                <c:pt idx="136">
                  <c:v>0.947321096522501</c:v>
                </c:pt>
                <c:pt idx="137">
                  <c:v>0.954292518450529</c:v>
                </c:pt>
                <c:pt idx="138">
                  <c:v>0.961511609209993</c:v>
                </c:pt>
                <c:pt idx="139">
                  <c:v>0.968248615528864</c:v>
                </c:pt>
                <c:pt idx="140">
                  <c:v>0.974753722694004</c:v>
                </c:pt>
                <c:pt idx="141">
                  <c:v>0.981931373687985</c:v>
                </c:pt>
                <c:pt idx="142">
                  <c:v>0.989314948492392</c:v>
                </c:pt>
                <c:pt idx="143">
                  <c:v>0.99598180756584</c:v>
                </c:pt>
              </c:numCache>
            </c:numRef>
          </c:xVal>
          <c:yVal>
            <c:numRef>
              <c:f>'cdr5,stat'!$J$46:$J$189</c:f>
              <c:numCache>
                <c:formatCode>General</c:formatCode>
                <c:ptCount val="144"/>
                <c:pt idx="0">
                  <c:v>0.456172985177987</c:v>
                </c:pt>
                <c:pt idx="1">
                  <c:v>0.415400280500855</c:v>
                </c:pt>
                <c:pt idx="2">
                  <c:v>0.394633506658964</c:v>
                </c:pt>
                <c:pt idx="3">
                  <c:v>0.351373461384905</c:v>
                </c:pt>
                <c:pt idx="4">
                  <c:v>0.282870389248752</c:v>
                </c:pt>
                <c:pt idx="5">
                  <c:v>0.238663090431187</c:v>
                </c:pt>
                <c:pt idx="6">
                  <c:v>0.188746268882849</c:v>
                </c:pt>
                <c:pt idx="7">
                  <c:v>0.169333571580134</c:v>
                </c:pt>
                <c:pt idx="8">
                  <c:v>0.142135634216724</c:v>
                </c:pt>
                <c:pt idx="9">
                  <c:v>0.144966994259351</c:v>
                </c:pt>
                <c:pt idx="10">
                  <c:v>0.136844535137349</c:v>
                </c:pt>
                <c:pt idx="11">
                  <c:v>0.129477718728051</c:v>
                </c:pt>
                <c:pt idx="12">
                  <c:v>0.117743055426208</c:v>
                </c:pt>
                <c:pt idx="13">
                  <c:v>0.0968498744391527</c:v>
                </c:pt>
                <c:pt idx="14">
                  <c:v>0.0810685824016203</c:v>
                </c:pt>
                <c:pt idx="15">
                  <c:v>0.0650108747396947</c:v>
                </c:pt>
                <c:pt idx="16">
                  <c:v>0.0501708359064996</c:v>
                </c:pt>
                <c:pt idx="17">
                  <c:v>0.0383009649620445</c:v>
                </c:pt>
                <c:pt idx="18">
                  <c:v>0.0396658421117254</c:v>
                </c:pt>
                <c:pt idx="19">
                  <c:v>0.0502888425768267</c:v>
                </c:pt>
                <c:pt idx="20">
                  <c:v>0.0528337864297779</c:v>
                </c:pt>
                <c:pt idx="21">
                  <c:v>0.0539018468018905</c:v>
                </c:pt>
                <c:pt idx="22">
                  <c:v>0.0441276943179213</c:v>
                </c:pt>
                <c:pt idx="23">
                  <c:v>0.0440996927351319</c:v>
                </c:pt>
                <c:pt idx="24">
                  <c:v>0.036008835399421</c:v>
                </c:pt>
                <c:pt idx="25">
                  <c:v>0.0350243797530655</c:v>
                </c:pt>
                <c:pt idx="26">
                  <c:v>0.0347327632694438</c:v>
                </c:pt>
                <c:pt idx="27">
                  <c:v>0.0345223513759115</c:v>
                </c:pt>
                <c:pt idx="28">
                  <c:v>0.0356656159989443</c:v>
                </c:pt>
                <c:pt idx="29">
                  <c:v>0.0364676613345569</c:v>
                </c:pt>
                <c:pt idx="30">
                  <c:v>0.032889059054063</c:v>
                </c:pt>
                <c:pt idx="31">
                  <c:v>0.0267003092349795</c:v>
                </c:pt>
                <c:pt idx="32">
                  <c:v>0.0220700475094355</c:v>
                </c:pt>
                <c:pt idx="33">
                  <c:v>0.0297936840879931</c:v>
                </c:pt>
                <c:pt idx="34">
                  <c:v>0.032899059619345</c:v>
                </c:pt>
                <c:pt idx="35">
                  <c:v>0.0331410732991682</c:v>
                </c:pt>
                <c:pt idx="36">
                  <c:v>0.0303845174848508</c:v>
                </c:pt>
                <c:pt idx="37">
                  <c:v>0.0313257706891882</c:v>
                </c:pt>
                <c:pt idx="38">
                  <c:v>0.0483655338618015</c:v>
                </c:pt>
                <c:pt idx="39">
                  <c:v>0.0544734791134069</c:v>
                </c:pt>
                <c:pt idx="40">
                  <c:v>0.0678198335160895</c:v>
                </c:pt>
                <c:pt idx="41">
                  <c:v>0.0762643108401702</c:v>
                </c:pt>
                <c:pt idx="42">
                  <c:v>0.102344185005057</c:v>
                </c:pt>
                <c:pt idx="43">
                  <c:v>0.123330971283152</c:v>
                </c:pt>
                <c:pt idx="44">
                  <c:v>0.159804632956878</c:v>
                </c:pt>
                <c:pt idx="45">
                  <c:v>0.193772552993558</c:v>
                </c:pt>
                <c:pt idx="46">
                  <c:v>0.245503877106653</c:v>
                </c:pt>
                <c:pt idx="47">
                  <c:v>0.306244910493566</c:v>
                </c:pt>
                <c:pt idx="48">
                  <c:v>0.374498768542892</c:v>
                </c:pt>
                <c:pt idx="49">
                  <c:v>0.460947255043591</c:v>
                </c:pt>
                <c:pt idx="50">
                  <c:v>0.541267795162122</c:v>
                </c:pt>
                <c:pt idx="51">
                  <c:v>0.604609775567564</c:v>
                </c:pt>
                <c:pt idx="52">
                  <c:v>0.633961434670095</c:v>
                </c:pt>
                <c:pt idx="53">
                  <c:v>0.638081267543648</c:v>
                </c:pt>
                <c:pt idx="54">
                  <c:v>0.632353743795368</c:v>
                </c:pt>
                <c:pt idx="55">
                  <c:v>0.70961371091501</c:v>
                </c:pt>
                <c:pt idx="56">
                  <c:v>0.856063188971757</c:v>
                </c:pt>
                <c:pt idx="57">
                  <c:v>1.05353315096136</c:v>
                </c:pt>
                <c:pt idx="58">
                  <c:v>1.14722524690708</c:v>
                </c:pt>
                <c:pt idx="59">
                  <c:v>1.15718140967918</c:v>
                </c:pt>
                <c:pt idx="60">
                  <c:v>1.16768200322523</c:v>
                </c:pt>
                <c:pt idx="61">
                  <c:v>1.23182402885323</c:v>
                </c:pt>
                <c:pt idx="62">
                  <c:v>1.35261765671305</c:v>
                </c:pt>
                <c:pt idx="63">
                  <c:v>1.43170692723406</c:v>
                </c:pt>
                <c:pt idx="64">
                  <c:v>1.47385490964877</c:v>
                </c:pt>
                <c:pt idx="65">
                  <c:v>1.45885126156756</c:v>
                </c:pt>
                <c:pt idx="66">
                  <c:v>1.44534889834648</c:v>
                </c:pt>
                <c:pt idx="67">
                  <c:v>1.43378024442832</c:v>
                </c:pt>
                <c:pt idx="68">
                  <c:v>1.42040148819412</c:v>
                </c:pt>
                <c:pt idx="69">
                  <c:v>1.4114837841209</c:v>
                </c:pt>
                <c:pt idx="70">
                  <c:v>1.34136702077085</c:v>
                </c:pt>
                <c:pt idx="71">
                  <c:v>1.24839816570632</c:v>
                </c:pt>
                <c:pt idx="72">
                  <c:v>1.18187600554121</c:v>
                </c:pt>
                <c:pt idx="73">
                  <c:v>1.17611367982575</c:v>
                </c:pt>
                <c:pt idx="74">
                  <c:v>1.22144784233929</c:v>
                </c:pt>
                <c:pt idx="75">
                  <c:v>1.25702225318286</c:v>
                </c:pt>
                <c:pt idx="76">
                  <c:v>1.2971249199861</c:v>
                </c:pt>
                <c:pt idx="77">
                  <c:v>1.35198242080634</c:v>
                </c:pt>
                <c:pt idx="78">
                  <c:v>1.34402477100018</c:v>
                </c:pt>
                <c:pt idx="79">
                  <c:v>1.37734025415787</c:v>
                </c:pt>
                <c:pt idx="80">
                  <c:v>1.36544598183412</c:v>
                </c:pt>
                <c:pt idx="81">
                  <c:v>1.38845288229917</c:v>
                </c:pt>
                <c:pt idx="82">
                  <c:v>1.36241661059891</c:v>
                </c:pt>
                <c:pt idx="83">
                  <c:v>1.35567902975716</c:v>
                </c:pt>
                <c:pt idx="84">
                  <c:v>1.37230236939143</c:v>
                </c:pt>
                <c:pt idx="85">
                  <c:v>1.37467930374764</c:v>
                </c:pt>
                <c:pt idx="86">
                  <c:v>1.36207859149238</c:v>
                </c:pt>
                <c:pt idx="87">
                  <c:v>1.341996656361</c:v>
                </c:pt>
                <c:pt idx="88">
                  <c:v>1.36054490480074</c:v>
                </c:pt>
                <c:pt idx="89">
                  <c:v>1.3644023228413</c:v>
                </c:pt>
                <c:pt idx="90">
                  <c:v>1.36303904578206</c:v>
                </c:pt>
                <c:pt idx="91">
                  <c:v>1.30495256244359</c:v>
                </c:pt>
                <c:pt idx="92">
                  <c:v>1.27615413461246</c:v>
                </c:pt>
                <c:pt idx="93">
                  <c:v>1.28063118767788</c:v>
                </c:pt>
                <c:pt idx="94">
                  <c:v>1.27061942176282</c:v>
                </c:pt>
                <c:pt idx="95">
                  <c:v>1.30497936395855</c:v>
                </c:pt>
                <c:pt idx="96">
                  <c:v>1.31348064449343</c:v>
                </c:pt>
                <c:pt idx="97">
                  <c:v>1.36584280426451</c:v>
                </c:pt>
                <c:pt idx="98">
                  <c:v>1.37516973146907</c:v>
                </c:pt>
                <c:pt idx="99">
                  <c:v>1.40528623380437</c:v>
                </c:pt>
                <c:pt idx="100">
                  <c:v>1.4513156356163</c:v>
                </c:pt>
                <c:pt idx="101">
                  <c:v>1.49921114290985</c:v>
                </c:pt>
                <c:pt idx="102">
                  <c:v>1.53295585032944</c:v>
                </c:pt>
                <c:pt idx="103">
                  <c:v>1.57334333323191</c:v>
                </c:pt>
                <c:pt idx="104">
                  <c:v>1.62182767380926</c:v>
                </c:pt>
                <c:pt idx="105">
                  <c:v>1.68198707431938</c:v>
                </c:pt>
                <c:pt idx="106">
                  <c:v>1.71657782956182</c:v>
                </c:pt>
                <c:pt idx="107">
                  <c:v>1.77000684963718</c:v>
                </c:pt>
                <c:pt idx="108">
                  <c:v>1.80846502348545</c:v>
                </c:pt>
                <c:pt idx="109">
                  <c:v>1.79398380493457</c:v>
                </c:pt>
                <c:pt idx="110">
                  <c:v>1.81177521059378</c:v>
                </c:pt>
                <c:pt idx="111">
                  <c:v>1.85821143540139</c:v>
                </c:pt>
                <c:pt idx="112">
                  <c:v>2.00107231061236</c:v>
                </c:pt>
                <c:pt idx="113">
                  <c:v>2.05529577559372</c:v>
                </c:pt>
                <c:pt idx="114">
                  <c:v>2.08955651218185</c:v>
                </c:pt>
                <c:pt idx="115">
                  <c:v>2.08418140835411</c:v>
                </c:pt>
                <c:pt idx="116">
                  <c:v>2.05240361211418</c:v>
                </c:pt>
                <c:pt idx="117">
                  <c:v>2.04231544188035</c:v>
                </c:pt>
                <c:pt idx="118">
                  <c:v>2.10448135580864</c:v>
                </c:pt>
                <c:pt idx="119">
                  <c:v>2.23667562808988</c:v>
                </c:pt>
                <c:pt idx="120">
                  <c:v>2.33210302212333</c:v>
                </c:pt>
                <c:pt idx="121">
                  <c:v>2.27986566940696</c:v>
                </c:pt>
                <c:pt idx="122">
                  <c:v>2.29254238595837</c:v>
                </c:pt>
                <c:pt idx="123">
                  <c:v>2.38408796057197</c:v>
                </c:pt>
                <c:pt idx="124">
                  <c:v>2.43674933725629</c:v>
                </c:pt>
                <c:pt idx="125">
                  <c:v>2.48020219342898</c:v>
                </c:pt>
                <c:pt idx="126">
                  <c:v>2.34156395690266</c:v>
                </c:pt>
                <c:pt idx="127">
                  <c:v>2.31921949388189</c:v>
                </c:pt>
                <c:pt idx="128">
                  <c:v>2.15287209109495</c:v>
                </c:pt>
                <c:pt idx="129">
                  <c:v>2.06815730259153</c:v>
                </c:pt>
                <c:pt idx="130">
                  <c:v>1.95308959838955</c:v>
                </c:pt>
                <c:pt idx="131">
                  <c:v>1.85248831190183</c:v>
                </c:pt>
                <c:pt idx="132">
                  <c:v>1.69658749960842</c:v>
                </c:pt>
                <c:pt idx="133">
                  <c:v>1.56648134535805</c:v>
                </c:pt>
                <c:pt idx="134">
                  <c:v>1.43758445946157</c:v>
                </c:pt>
                <c:pt idx="135">
                  <c:v>1.33518027106482</c:v>
                </c:pt>
                <c:pt idx="136">
                  <c:v>1.16991652953183</c:v>
                </c:pt>
                <c:pt idx="137">
                  <c:v>1.01240162600191</c:v>
                </c:pt>
                <c:pt idx="138">
                  <c:v>0.919597980275835</c:v>
                </c:pt>
                <c:pt idx="139">
                  <c:v>0.824438201369332</c:v>
                </c:pt>
                <c:pt idx="140">
                  <c:v>0.738352935399674</c:v>
                </c:pt>
                <c:pt idx="141">
                  <c:v>0.608131574637256</c:v>
                </c:pt>
                <c:pt idx="142">
                  <c:v>0.558919992952602</c:v>
                </c:pt>
                <c:pt idx="143">
                  <c:v>0.497854541227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dr5,stat'!$K$44</c:f>
              <c:strCache>
                <c:ptCount val="1"/>
                <c:pt idx="0">
                  <c:v>astr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r5,stat'!$I$46:$I$189</c:f>
              <c:numCache>
                <c:formatCode>General</c:formatCode>
                <c:ptCount val="144"/>
                <c:pt idx="0">
                  <c:v>0.00277210502099479</c:v>
                </c:pt>
                <c:pt idx="1">
                  <c:v>0.010711375347455</c:v>
                </c:pt>
                <c:pt idx="2">
                  <c:v>0.0171133386611473</c:v>
                </c:pt>
                <c:pt idx="3">
                  <c:v>0.0230411436568829</c:v>
                </c:pt>
                <c:pt idx="4">
                  <c:v>0.0301689390907995</c:v>
                </c:pt>
                <c:pt idx="5">
                  <c:v>0.0379002843328635</c:v>
                </c:pt>
                <c:pt idx="6">
                  <c:v>0.0442585506825708</c:v>
                </c:pt>
                <c:pt idx="7">
                  <c:v>0.0512371977238217</c:v>
                </c:pt>
                <c:pt idx="8">
                  <c:v>0.0589343139945413</c:v>
                </c:pt>
                <c:pt idx="9">
                  <c:v>0.0653217379658599</c:v>
                </c:pt>
                <c:pt idx="10">
                  <c:v>0.0727804210764589</c:v>
                </c:pt>
                <c:pt idx="11">
                  <c:v>0.0792845120668062</c:v>
                </c:pt>
                <c:pt idx="12">
                  <c:v>0.0864051818425651</c:v>
                </c:pt>
                <c:pt idx="13">
                  <c:v>0.093260713503696</c:v>
                </c:pt>
                <c:pt idx="14">
                  <c:v>0.0993490158361965</c:v>
                </c:pt>
                <c:pt idx="15">
                  <c:v>0.106573063028918</c:v>
                </c:pt>
                <c:pt idx="16">
                  <c:v>0.113864722756261</c:v>
                </c:pt>
                <c:pt idx="17">
                  <c:v>0.120281871655607</c:v>
                </c:pt>
                <c:pt idx="18">
                  <c:v>0.12896859315515</c:v>
                </c:pt>
                <c:pt idx="19">
                  <c:v>0.137059189240972</c:v>
                </c:pt>
                <c:pt idx="20">
                  <c:v>0.141584493176197</c:v>
                </c:pt>
                <c:pt idx="21">
                  <c:v>0.149034558824496</c:v>
                </c:pt>
                <c:pt idx="22">
                  <c:v>0.155933919624658</c:v>
                </c:pt>
                <c:pt idx="23">
                  <c:v>0.162050286366139</c:v>
                </c:pt>
                <c:pt idx="24">
                  <c:v>0.169769713327696</c:v>
                </c:pt>
                <c:pt idx="25">
                  <c:v>0.176854827499483</c:v>
                </c:pt>
                <c:pt idx="26">
                  <c:v>0.1844694675965</c:v>
                </c:pt>
                <c:pt idx="27">
                  <c:v>0.190561828290811</c:v>
                </c:pt>
                <c:pt idx="28">
                  <c:v>0.198063199815806</c:v>
                </c:pt>
                <c:pt idx="29">
                  <c:v>0.205599160457496</c:v>
                </c:pt>
                <c:pt idx="30">
                  <c:v>0.210521587097901</c:v>
                </c:pt>
                <c:pt idx="31">
                  <c:v>0.217420158682216</c:v>
                </c:pt>
                <c:pt idx="32">
                  <c:v>0.226631723446189</c:v>
                </c:pt>
                <c:pt idx="33">
                  <c:v>0.233897465150221</c:v>
                </c:pt>
                <c:pt idx="34">
                  <c:v>0.239938031307247</c:v>
                </c:pt>
                <c:pt idx="35">
                  <c:v>0.246065236096911</c:v>
                </c:pt>
                <c:pt idx="36">
                  <c:v>0.25326030015276</c:v>
                </c:pt>
                <c:pt idx="37">
                  <c:v>0.261193478821951</c:v>
                </c:pt>
                <c:pt idx="38">
                  <c:v>0.269324386485096</c:v>
                </c:pt>
                <c:pt idx="39">
                  <c:v>0.274839721379976</c:v>
                </c:pt>
                <c:pt idx="40">
                  <c:v>0.281222953395627</c:v>
                </c:pt>
                <c:pt idx="41">
                  <c:v>0.289606093050679</c:v>
                </c:pt>
                <c:pt idx="42">
                  <c:v>0.296735546377022</c:v>
                </c:pt>
                <c:pt idx="43">
                  <c:v>0.302841225820885</c:v>
                </c:pt>
                <c:pt idx="44">
                  <c:v>0.310107997735031</c:v>
                </c:pt>
                <c:pt idx="45">
                  <c:v>0.317029310339422</c:v>
                </c:pt>
                <c:pt idx="46">
                  <c:v>0.323784693195194</c:v>
                </c:pt>
                <c:pt idx="47">
                  <c:v>0.331124719807121</c:v>
                </c:pt>
                <c:pt idx="48">
                  <c:v>0.337729957871488</c:v>
                </c:pt>
                <c:pt idx="49">
                  <c:v>0.344473730292521</c:v>
                </c:pt>
                <c:pt idx="50">
                  <c:v>0.351516088179778</c:v>
                </c:pt>
                <c:pt idx="51">
                  <c:v>0.358086953019665</c:v>
                </c:pt>
                <c:pt idx="52">
                  <c:v>0.36480343520816</c:v>
                </c:pt>
                <c:pt idx="53">
                  <c:v>0.371676742339332</c:v>
                </c:pt>
                <c:pt idx="54">
                  <c:v>0.378461282525677</c:v>
                </c:pt>
                <c:pt idx="55">
                  <c:v>0.386138097514049</c:v>
                </c:pt>
                <c:pt idx="56">
                  <c:v>0.39328242038755</c:v>
                </c:pt>
                <c:pt idx="57">
                  <c:v>0.399952890271379</c:v>
                </c:pt>
                <c:pt idx="58">
                  <c:v>0.406487329877564</c:v>
                </c:pt>
                <c:pt idx="59">
                  <c:v>0.41299242147943</c:v>
                </c:pt>
                <c:pt idx="60">
                  <c:v>0.420258302008733</c:v>
                </c:pt>
                <c:pt idx="61">
                  <c:v>0.427496753982268</c:v>
                </c:pt>
                <c:pt idx="62">
                  <c:v>0.434364340362663</c:v>
                </c:pt>
                <c:pt idx="63">
                  <c:v>0.441098323681217</c:v>
                </c:pt>
                <c:pt idx="64">
                  <c:v>0.447938843914017</c:v>
                </c:pt>
                <c:pt idx="65">
                  <c:v>0.454759146872675</c:v>
                </c:pt>
                <c:pt idx="66">
                  <c:v>0.461682635650504</c:v>
                </c:pt>
                <c:pt idx="67">
                  <c:v>0.468827628697909</c:v>
                </c:pt>
                <c:pt idx="68">
                  <c:v>0.475617035117466</c:v>
                </c:pt>
                <c:pt idx="69">
                  <c:v>0.482468332244025</c:v>
                </c:pt>
                <c:pt idx="70">
                  <c:v>0.489321892127919</c:v>
                </c:pt>
                <c:pt idx="71">
                  <c:v>0.496165425880463</c:v>
                </c:pt>
                <c:pt idx="72">
                  <c:v>0.503449949144851</c:v>
                </c:pt>
                <c:pt idx="73">
                  <c:v>0.510508038751141</c:v>
                </c:pt>
                <c:pt idx="74">
                  <c:v>0.517334939722787</c:v>
                </c:pt>
                <c:pt idx="75">
                  <c:v>0.524455462516926</c:v>
                </c:pt>
                <c:pt idx="76">
                  <c:v>0.531395897305629</c:v>
                </c:pt>
                <c:pt idx="77">
                  <c:v>0.538354195035936</c:v>
                </c:pt>
                <c:pt idx="78">
                  <c:v>0.5452232574753</c:v>
                </c:pt>
                <c:pt idx="79">
                  <c:v>0.552270339278039</c:v>
                </c:pt>
                <c:pt idx="80">
                  <c:v>0.55917322570167</c:v>
                </c:pt>
                <c:pt idx="81">
                  <c:v>0.565790820699476</c:v>
                </c:pt>
                <c:pt idx="82">
                  <c:v>0.572787226526998</c:v>
                </c:pt>
                <c:pt idx="83">
                  <c:v>0.579878124575771</c:v>
                </c:pt>
                <c:pt idx="84">
                  <c:v>0.586958699590468</c:v>
                </c:pt>
                <c:pt idx="85">
                  <c:v>0.593733501853421</c:v>
                </c:pt>
                <c:pt idx="86">
                  <c:v>0.600460349414789</c:v>
                </c:pt>
                <c:pt idx="87">
                  <c:v>0.607590766943758</c:v>
                </c:pt>
                <c:pt idx="88">
                  <c:v>0.614771139604272</c:v>
                </c:pt>
                <c:pt idx="89">
                  <c:v>0.621588808935485</c:v>
                </c:pt>
                <c:pt idx="90">
                  <c:v>0.628336859925184</c:v>
                </c:pt>
                <c:pt idx="91">
                  <c:v>0.635176275558479</c:v>
                </c:pt>
                <c:pt idx="92">
                  <c:v>0.642244839800696</c:v>
                </c:pt>
                <c:pt idx="93">
                  <c:v>0.64951866199408</c:v>
                </c:pt>
                <c:pt idx="94">
                  <c:v>0.656228085848852</c:v>
                </c:pt>
                <c:pt idx="95">
                  <c:v>0.663141954348248</c:v>
                </c:pt>
                <c:pt idx="96">
                  <c:v>0.670364444245934</c:v>
                </c:pt>
                <c:pt idx="97">
                  <c:v>0.677202568840585</c:v>
                </c:pt>
                <c:pt idx="98">
                  <c:v>0.68402085424168</c:v>
                </c:pt>
                <c:pt idx="99">
                  <c:v>0.69112819887232</c:v>
                </c:pt>
                <c:pt idx="100">
                  <c:v>0.698064504817012</c:v>
                </c:pt>
                <c:pt idx="101">
                  <c:v>0.704960952978581</c:v>
                </c:pt>
                <c:pt idx="102">
                  <c:v>0.711984941874107</c:v>
                </c:pt>
                <c:pt idx="103">
                  <c:v>0.718845325725852</c:v>
                </c:pt>
                <c:pt idx="104">
                  <c:v>0.725817396298226</c:v>
                </c:pt>
                <c:pt idx="105">
                  <c:v>0.732883796903479</c:v>
                </c:pt>
                <c:pt idx="106">
                  <c:v>0.739665560606227</c:v>
                </c:pt>
                <c:pt idx="107">
                  <c:v>0.746520801549195</c:v>
                </c:pt>
                <c:pt idx="108">
                  <c:v>0.753599376635975</c:v>
                </c:pt>
                <c:pt idx="109">
                  <c:v>0.760262789546687</c:v>
                </c:pt>
                <c:pt idx="110">
                  <c:v>0.767403561840183</c:v>
                </c:pt>
                <c:pt idx="111">
                  <c:v>0.774663885189511</c:v>
                </c:pt>
                <c:pt idx="112">
                  <c:v>0.781487501670199</c:v>
                </c:pt>
                <c:pt idx="113">
                  <c:v>0.788237755645241</c:v>
                </c:pt>
                <c:pt idx="114">
                  <c:v>0.795165014380473</c:v>
                </c:pt>
                <c:pt idx="115">
                  <c:v>0.802137203914754</c:v>
                </c:pt>
                <c:pt idx="116">
                  <c:v>0.80880345555488</c:v>
                </c:pt>
                <c:pt idx="117">
                  <c:v>0.816003882311634</c:v>
                </c:pt>
                <c:pt idx="118">
                  <c:v>0.823280513184727</c:v>
                </c:pt>
                <c:pt idx="119">
                  <c:v>0.830082630855031</c:v>
                </c:pt>
                <c:pt idx="120">
                  <c:v>0.836941452740575</c:v>
                </c:pt>
                <c:pt idx="121">
                  <c:v>0.843581350047316</c:v>
                </c:pt>
                <c:pt idx="122">
                  <c:v>0.850805135567498</c:v>
                </c:pt>
                <c:pt idx="123">
                  <c:v>0.858057439785625</c:v>
                </c:pt>
                <c:pt idx="124">
                  <c:v>0.864362769811123</c:v>
                </c:pt>
                <c:pt idx="125">
                  <c:v>0.871429117803928</c:v>
                </c:pt>
                <c:pt idx="126">
                  <c:v>0.878481415580609</c:v>
                </c:pt>
                <c:pt idx="127">
                  <c:v>0.885105508117704</c:v>
                </c:pt>
                <c:pt idx="128">
                  <c:v>0.892050970091077</c:v>
                </c:pt>
                <c:pt idx="129">
                  <c:v>0.898997469623282</c:v>
                </c:pt>
                <c:pt idx="130">
                  <c:v>0.906081313740287</c:v>
                </c:pt>
                <c:pt idx="131">
                  <c:v>0.912814157090907</c:v>
                </c:pt>
                <c:pt idx="132">
                  <c:v>0.919639222302067</c:v>
                </c:pt>
                <c:pt idx="133">
                  <c:v>0.926755680346105</c:v>
                </c:pt>
                <c:pt idx="134">
                  <c:v>0.933697806991404</c:v>
                </c:pt>
                <c:pt idx="135">
                  <c:v>0.940445208259916</c:v>
                </c:pt>
                <c:pt idx="136">
                  <c:v>0.947321096522501</c:v>
                </c:pt>
                <c:pt idx="137">
                  <c:v>0.954292518450529</c:v>
                </c:pt>
                <c:pt idx="138">
                  <c:v>0.961511609209993</c:v>
                </c:pt>
                <c:pt idx="139">
                  <c:v>0.968248615528864</c:v>
                </c:pt>
                <c:pt idx="140">
                  <c:v>0.974753722694004</c:v>
                </c:pt>
                <c:pt idx="141">
                  <c:v>0.981931373687985</c:v>
                </c:pt>
                <c:pt idx="142">
                  <c:v>0.989314948492392</c:v>
                </c:pt>
                <c:pt idx="143">
                  <c:v>0.99598180756584</c:v>
                </c:pt>
              </c:numCache>
            </c:numRef>
          </c:xVal>
          <c:yVal>
            <c:numRef>
              <c:f>'cdr5,stat'!$K$46:$K$189</c:f>
              <c:numCache>
                <c:formatCode>General</c:formatCode>
                <c:ptCount val="144"/>
                <c:pt idx="0">
                  <c:v>0.338770888721279</c:v>
                </c:pt>
                <c:pt idx="1">
                  <c:v>0.391493697877569</c:v>
                </c:pt>
                <c:pt idx="2">
                  <c:v>0.389223025854834</c:v>
                </c:pt>
                <c:pt idx="3">
                  <c:v>0.346551884920032</c:v>
                </c:pt>
                <c:pt idx="4">
                  <c:v>0.231860652653852</c:v>
                </c:pt>
                <c:pt idx="5">
                  <c:v>0.215051848654736</c:v>
                </c:pt>
                <c:pt idx="6">
                  <c:v>0.226734490511891</c:v>
                </c:pt>
                <c:pt idx="7">
                  <c:v>0.213981682988432</c:v>
                </c:pt>
                <c:pt idx="8">
                  <c:v>0.170221511287439</c:v>
                </c:pt>
                <c:pt idx="9">
                  <c:v>0.12362985959435</c:v>
                </c:pt>
                <c:pt idx="10">
                  <c:v>0.0991601100321243</c:v>
                </c:pt>
                <c:pt idx="11">
                  <c:v>0.0560396367182015</c:v>
                </c:pt>
                <c:pt idx="12">
                  <c:v>0.08296699429295</c:v>
                </c:pt>
                <c:pt idx="13">
                  <c:v>0.0766386107854777</c:v>
                </c:pt>
                <c:pt idx="14">
                  <c:v>0.0873900027118581</c:v>
                </c:pt>
                <c:pt idx="15">
                  <c:v>0.0445953811232523</c:v>
                </c:pt>
                <c:pt idx="16">
                  <c:v>0.0577340656898499</c:v>
                </c:pt>
                <c:pt idx="17">
                  <c:v>0.0439145225182479</c:v>
                </c:pt>
                <c:pt idx="18">
                  <c:v>0.0531549914446058</c:v>
                </c:pt>
                <c:pt idx="19">
                  <c:v>0.0289853684714874</c:v>
                </c:pt>
                <c:pt idx="20">
                  <c:v>0.0406302801288686</c:v>
                </c:pt>
                <c:pt idx="21">
                  <c:v>0.0312337453761747</c:v>
                </c:pt>
                <c:pt idx="22">
                  <c:v>0.0279597930412792</c:v>
                </c:pt>
                <c:pt idx="23">
                  <c:v>0.018877104950338</c:v>
                </c:pt>
                <c:pt idx="24">
                  <c:v>0.00989045736791125</c:v>
                </c:pt>
                <c:pt idx="25">
                  <c:v>0.0095371654973044</c:v>
                </c:pt>
                <c:pt idx="26">
                  <c:v>0.0115814563213984</c:v>
                </c:pt>
                <c:pt idx="27">
                  <c:v>0.00745514447343683</c:v>
                </c:pt>
                <c:pt idx="28">
                  <c:v>0.0120839539820188</c:v>
                </c:pt>
                <c:pt idx="29">
                  <c:v>0.0112178743963079</c:v>
                </c:pt>
                <c:pt idx="30">
                  <c:v>0.0162102658299804</c:v>
                </c:pt>
                <c:pt idx="31">
                  <c:v>0.0167127634906009</c:v>
                </c:pt>
                <c:pt idx="32">
                  <c:v>0.0244800396167098</c:v>
                </c:pt>
                <c:pt idx="33">
                  <c:v>0.021439328516778</c:v>
                </c:pt>
                <c:pt idx="34">
                  <c:v>0.0298943232842138</c:v>
                </c:pt>
                <c:pt idx="35">
                  <c:v>0.0313057757575606</c:v>
                </c:pt>
                <c:pt idx="36">
                  <c:v>0.0328784390844853</c:v>
                </c:pt>
                <c:pt idx="37">
                  <c:v>0.0423178490641946</c:v>
                </c:pt>
                <c:pt idx="38">
                  <c:v>0.0406937354648514</c:v>
                </c:pt>
                <c:pt idx="39">
                  <c:v>0.0551684121052487</c:v>
                </c:pt>
                <c:pt idx="40">
                  <c:v>0.0483015157464631</c:v>
                </c:pt>
                <c:pt idx="41">
                  <c:v>0.0616237062846865</c:v>
                </c:pt>
                <c:pt idx="42">
                  <c:v>0.10237918207644</c:v>
                </c:pt>
                <c:pt idx="43">
                  <c:v>0.135773838894191</c:v>
                </c:pt>
                <c:pt idx="44">
                  <c:v>0.18893912039328</c:v>
                </c:pt>
                <c:pt idx="45">
                  <c:v>0.199009653714656</c:v>
                </c:pt>
                <c:pt idx="46">
                  <c:v>0.280913342377624</c:v>
                </c:pt>
                <c:pt idx="47">
                  <c:v>0.341233641761043</c:v>
                </c:pt>
                <c:pt idx="48">
                  <c:v>0.472119704775479</c:v>
                </c:pt>
                <c:pt idx="49">
                  <c:v>0.515195587853305</c:v>
                </c:pt>
                <c:pt idx="50">
                  <c:v>0.644124825506758</c:v>
                </c:pt>
                <c:pt idx="51">
                  <c:v>0.723630931475026</c:v>
                </c:pt>
                <c:pt idx="52">
                  <c:v>0.926955548036511</c:v>
                </c:pt>
                <c:pt idx="53">
                  <c:v>0.989498499188408</c:v>
                </c:pt>
                <c:pt idx="54">
                  <c:v>1.12324005232207</c:v>
                </c:pt>
                <c:pt idx="55">
                  <c:v>1.19710206340603</c:v>
                </c:pt>
                <c:pt idx="56">
                  <c:v>1.25145756120707</c:v>
                </c:pt>
                <c:pt idx="57">
                  <c:v>1.3641885380941</c:v>
                </c:pt>
                <c:pt idx="58">
                  <c:v>1.42096734372605</c:v>
                </c:pt>
                <c:pt idx="59">
                  <c:v>1.49680504527088</c:v>
                </c:pt>
                <c:pt idx="60">
                  <c:v>1.47346720170186</c:v>
                </c:pt>
                <c:pt idx="61">
                  <c:v>1.50429791994409</c:v>
                </c:pt>
                <c:pt idx="62">
                  <c:v>1.55225471886535</c:v>
                </c:pt>
                <c:pt idx="63">
                  <c:v>1.54713541675971</c:v>
                </c:pt>
                <c:pt idx="64">
                  <c:v>1.55345179520362</c:v>
                </c:pt>
                <c:pt idx="65">
                  <c:v>1.48186217115147</c:v>
                </c:pt>
                <c:pt idx="66">
                  <c:v>1.45183236214989</c:v>
                </c:pt>
                <c:pt idx="67">
                  <c:v>1.42501991018355</c:v>
                </c:pt>
                <c:pt idx="68">
                  <c:v>1.42429446134244</c:v>
                </c:pt>
                <c:pt idx="69">
                  <c:v>1.33996403483041</c:v>
                </c:pt>
                <c:pt idx="70">
                  <c:v>1.23485284328854</c:v>
                </c:pt>
                <c:pt idx="71">
                  <c:v>1.25012842916959</c:v>
                </c:pt>
                <c:pt idx="72">
                  <c:v>1.29074841924397</c:v>
                </c:pt>
                <c:pt idx="73">
                  <c:v>1.27830259834595</c:v>
                </c:pt>
                <c:pt idx="74">
                  <c:v>1.1597594556847</c:v>
                </c:pt>
                <c:pt idx="75">
                  <c:v>1.13123713966498</c:v>
                </c:pt>
                <c:pt idx="76">
                  <c:v>1.09173019048391</c:v>
                </c:pt>
                <c:pt idx="77">
                  <c:v>1.1647758572455</c:v>
                </c:pt>
                <c:pt idx="78">
                  <c:v>1.27607137153206</c:v>
                </c:pt>
                <c:pt idx="79">
                  <c:v>1.50114230323576</c:v>
                </c:pt>
                <c:pt idx="80">
                  <c:v>1.62584404350549</c:v>
                </c:pt>
                <c:pt idx="81">
                  <c:v>1.61199877519768</c:v>
                </c:pt>
                <c:pt idx="82">
                  <c:v>1.46177083977206</c:v>
                </c:pt>
                <c:pt idx="83">
                  <c:v>1.43654477120528</c:v>
                </c:pt>
                <c:pt idx="84">
                  <c:v>1.46303651647356</c:v>
                </c:pt>
                <c:pt idx="85">
                  <c:v>1.51724795351182</c:v>
                </c:pt>
                <c:pt idx="86">
                  <c:v>1.40699173472811</c:v>
                </c:pt>
                <c:pt idx="87">
                  <c:v>1.34628212828339</c:v>
                </c:pt>
                <c:pt idx="88">
                  <c:v>1.31335566894465</c:v>
                </c:pt>
                <c:pt idx="89">
                  <c:v>1.45851918255521</c:v>
                </c:pt>
                <c:pt idx="90">
                  <c:v>1.41859891618572</c:v>
                </c:pt>
                <c:pt idx="91">
                  <c:v>1.3941377416689</c:v>
                </c:pt>
                <c:pt idx="92">
                  <c:v>1.29433621824062</c:v>
                </c:pt>
                <c:pt idx="93">
                  <c:v>1.35321934001448</c:v>
                </c:pt>
                <c:pt idx="94">
                  <c:v>1.39321506678353</c:v>
                </c:pt>
                <c:pt idx="95">
                  <c:v>1.38450453566308</c:v>
                </c:pt>
                <c:pt idx="96">
                  <c:v>1.36226601291473</c:v>
                </c:pt>
                <c:pt idx="97">
                  <c:v>1.4229361741506</c:v>
                </c:pt>
                <c:pt idx="98">
                  <c:v>1.4425953232417</c:v>
                </c:pt>
                <c:pt idx="99">
                  <c:v>1.54143301156666</c:v>
                </c:pt>
                <c:pt idx="100">
                  <c:v>1.44192303968209</c:v>
                </c:pt>
                <c:pt idx="101">
                  <c:v>1.58708140826541</c:v>
                </c:pt>
                <c:pt idx="102">
                  <c:v>1.58090394555704</c:v>
                </c:pt>
                <c:pt idx="103">
                  <c:v>1.71117432031153</c:v>
                </c:pt>
                <c:pt idx="104">
                  <c:v>1.67941749716577</c:v>
                </c:pt>
                <c:pt idx="105">
                  <c:v>1.83327953683321</c:v>
                </c:pt>
                <c:pt idx="106">
                  <c:v>1.85410146208097</c:v>
                </c:pt>
                <c:pt idx="107">
                  <c:v>1.87447062493144</c:v>
                </c:pt>
                <c:pt idx="108">
                  <c:v>1.73345057325965</c:v>
                </c:pt>
                <c:pt idx="109">
                  <c:v>1.72717707004276</c:v>
                </c:pt>
                <c:pt idx="110">
                  <c:v>1.74240120565138</c:v>
                </c:pt>
                <c:pt idx="111">
                  <c:v>1.80548952969092</c:v>
                </c:pt>
                <c:pt idx="112">
                  <c:v>1.84987910972449</c:v>
                </c:pt>
                <c:pt idx="113">
                  <c:v>1.88818040752189</c:v>
                </c:pt>
                <c:pt idx="114">
                  <c:v>1.93491268995959</c:v>
                </c:pt>
                <c:pt idx="115">
                  <c:v>1.95654752951155</c:v>
                </c:pt>
                <c:pt idx="116">
                  <c:v>1.87487365206539</c:v>
                </c:pt>
                <c:pt idx="117">
                  <c:v>1.92442540943162</c:v>
                </c:pt>
                <c:pt idx="118">
                  <c:v>1.92930289525689</c:v>
                </c:pt>
                <c:pt idx="119">
                  <c:v>2.0860787353523</c:v>
                </c:pt>
                <c:pt idx="120">
                  <c:v>2.13714484573672</c:v>
                </c:pt>
                <c:pt idx="121">
                  <c:v>2.21954245701491</c:v>
                </c:pt>
                <c:pt idx="122">
                  <c:v>2.44865052009437</c:v>
                </c:pt>
                <c:pt idx="123">
                  <c:v>2.44025383563567</c:v>
                </c:pt>
                <c:pt idx="124">
                  <c:v>2.38176002092311</c:v>
                </c:pt>
                <c:pt idx="125">
                  <c:v>2.20150913653223</c:v>
                </c:pt>
                <c:pt idx="126">
                  <c:v>2.21626850468001</c:v>
                </c:pt>
                <c:pt idx="127">
                  <c:v>2.18226501963864</c:v>
                </c:pt>
                <c:pt idx="128">
                  <c:v>1.99677649751556</c:v>
                </c:pt>
                <c:pt idx="129">
                  <c:v>1.74324156010089</c:v>
                </c:pt>
                <c:pt idx="130">
                  <c:v>1.6380171779597</c:v>
                </c:pt>
                <c:pt idx="131">
                  <c:v>1.44019259551975</c:v>
                </c:pt>
                <c:pt idx="132">
                  <c:v>1.35955458355828</c:v>
                </c:pt>
                <c:pt idx="133">
                  <c:v>1.15981776599344</c:v>
                </c:pt>
                <c:pt idx="134">
                  <c:v>1.13061802138688</c:v>
                </c:pt>
                <c:pt idx="135">
                  <c:v>0.928423595809518</c:v>
                </c:pt>
                <c:pt idx="136">
                  <c:v>0.917853994845683</c:v>
                </c:pt>
                <c:pt idx="137">
                  <c:v>0.871751120740569</c:v>
                </c:pt>
                <c:pt idx="138">
                  <c:v>0.852434973465594</c:v>
                </c:pt>
                <c:pt idx="139">
                  <c:v>0.739304399462773</c:v>
                </c:pt>
                <c:pt idx="140">
                  <c:v>0.606915988493718</c:v>
                </c:pt>
                <c:pt idx="141">
                  <c:v>0.527677423942027</c:v>
                </c:pt>
                <c:pt idx="142">
                  <c:v>0.436303455135898</c:v>
                </c:pt>
                <c:pt idx="143">
                  <c:v>0.374362472171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dr5,stat'!$L$44</c:f>
              <c:strCache>
                <c:ptCount val="1"/>
                <c:pt idx="0">
                  <c:v>type's 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r5,stat'!$I$46:$I$189</c:f>
              <c:numCache>
                <c:formatCode>General</c:formatCode>
                <c:ptCount val="144"/>
                <c:pt idx="0">
                  <c:v>0.00277210502099479</c:v>
                </c:pt>
                <c:pt idx="1">
                  <c:v>0.010711375347455</c:v>
                </c:pt>
                <c:pt idx="2">
                  <c:v>0.0171133386611473</c:v>
                </c:pt>
                <c:pt idx="3">
                  <c:v>0.0230411436568829</c:v>
                </c:pt>
                <c:pt idx="4">
                  <c:v>0.0301689390907995</c:v>
                </c:pt>
                <c:pt idx="5">
                  <c:v>0.0379002843328635</c:v>
                </c:pt>
                <c:pt idx="6">
                  <c:v>0.0442585506825708</c:v>
                </c:pt>
                <c:pt idx="7">
                  <c:v>0.0512371977238217</c:v>
                </c:pt>
                <c:pt idx="8">
                  <c:v>0.0589343139945413</c:v>
                </c:pt>
                <c:pt idx="9">
                  <c:v>0.0653217379658599</c:v>
                </c:pt>
                <c:pt idx="10">
                  <c:v>0.0727804210764589</c:v>
                </c:pt>
                <c:pt idx="11">
                  <c:v>0.0792845120668062</c:v>
                </c:pt>
                <c:pt idx="12">
                  <c:v>0.0864051818425651</c:v>
                </c:pt>
                <c:pt idx="13">
                  <c:v>0.093260713503696</c:v>
                </c:pt>
                <c:pt idx="14">
                  <c:v>0.0993490158361965</c:v>
                </c:pt>
                <c:pt idx="15">
                  <c:v>0.106573063028918</c:v>
                </c:pt>
                <c:pt idx="16">
                  <c:v>0.113864722756261</c:v>
                </c:pt>
                <c:pt idx="17">
                  <c:v>0.120281871655607</c:v>
                </c:pt>
                <c:pt idx="18">
                  <c:v>0.12896859315515</c:v>
                </c:pt>
                <c:pt idx="19">
                  <c:v>0.137059189240972</c:v>
                </c:pt>
                <c:pt idx="20">
                  <c:v>0.141584493176197</c:v>
                </c:pt>
                <c:pt idx="21">
                  <c:v>0.149034558824496</c:v>
                </c:pt>
                <c:pt idx="22">
                  <c:v>0.155933919624658</c:v>
                </c:pt>
                <c:pt idx="23">
                  <c:v>0.162050286366139</c:v>
                </c:pt>
                <c:pt idx="24">
                  <c:v>0.169769713327696</c:v>
                </c:pt>
                <c:pt idx="25">
                  <c:v>0.176854827499483</c:v>
                </c:pt>
                <c:pt idx="26">
                  <c:v>0.1844694675965</c:v>
                </c:pt>
                <c:pt idx="27">
                  <c:v>0.190561828290811</c:v>
                </c:pt>
                <c:pt idx="28">
                  <c:v>0.198063199815806</c:v>
                </c:pt>
                <c:pt idx="29">
                  <c:v>0.205599160457496</c:v>
                </c:pt>
                <c:pt idx="30">
                  <c:v>0.210521587097901</c:v>
                </c:pt>
                <c:pt idx="31">
                  <c:v>0.217420158682216</c:v>
                </c:pt>
                <c:pt idx="32">
                  <c:v>0.226631723446189</c:v>
                </c:pt>
                <c:pt idx="33">
                  <c:v>0.233897465150221</c:v>
                </c:pt>
                <c:pt idx="34">
                  <c:v>0.239938031307247</c:v>
                </c:pt>
                <c:pt idx="35">
                  <c:v>0.246065236096911</c:v>
                </c:pt>
                <c:pt idx="36">
                  <c:v>0.25326030015276</c:v>
                </c:pt>
                <c:pt idx="37">
                  <c:v>0.261193478821951</c:v>
                </c:pt>
                <c:pt idx="38">
                  <c:v>0.269324386485096</c:v>
                </c:pt>
                <c:pt idx="39">
                  <c:v>0.274839721379976</c:v>
                </c:pt>
                <c:pt idx="40">
                  <c:v>0.281222953395627</c:v>
                </c:pt>
                <c:pt idx="41">
                  <c:v>0.289606093050679</c:v>
                </c:pt>
                <c:pt idx="42">
                  <c:v>0.296735546377022</c:v>
                </c:pt>
                <c:pt idx="43">
                  <c:v>0.302841225820885</c:v>
                </c:pt>
                <c:pt idx="44">
                  <c:v>0.310107997735031</c:v>
                </c:pt>
                <c:pt idx="45">
                  <c:v>0.317029310339422</c:v>
                </c:pt>
                <c:pt idx="46">
                  <c:v>0.323784693195194</c:v>
                </c:pt>
                <c:pt idx="47">
                  <c:v>0.331124719807121</c:v>
                </c:pt>
                <c:pt idx="48">
                  <c:v>0.337729957871488</c:v>
                </c:pt>
                <c:pt idx="49">
                  <c:v>0.344473730292521</c:v>
                </c:pt>
                <c:pt idx="50">
                  <c:v>0.351516088179778</c:v>
                </c:pt>
                <c:pt idx="51">
                  <c:v>0.358086953019665</c:v>
                </c:pt>
                <c:pt idx="52">
                  <c:v>0.36480343520816</c:v>
                </c:pt>
                <c:pt idx="53">
                  <c:v>0.371676742339332</c:v>
                </c:pt>
                <c:pt idx="54">
                  <c:v>0.378461282525677</c:v>
                </c:pt>
                <c:pt idx="55">
                  <c:v>0.386138097514049</c:v>
                </c:pt>
                <c:pt idx="56">
                  <c:v>0.39328242038755</c:v>
                </c:pt>
                <c:pt idx="57">
                  <c:v>0.399952890271379</c:v>
                </c:pt>
                <c:pt idx="58">
                  <c:v>0.406487329877564</c:v>
                </c:pt>
                <c:pt idx="59">
                  <c:v>0.41299242147943</c:v>
                </c:pt>
                <c:pt idx="60">
                  <c:v>0.420258302008733</c:v>
                </c:pt>
                <c:pt idx="61">
                  <c:v>0.427496753982268</c:v>
                </c:pt>
                <c:pt idx="62">
                  <c:v>0.434364340362663</c:v>
                </c:pt>
                <c:pt idx="63">
                  <c:v>0.441098323681217</c:v>
                </c:pt>
                <c:pt idx="64">
                  <c:v>0.447938843914017</c:v>
                </c:pt>
                <c:pt idx="65">
                  <c:v>0.454759146872675</c:v>
                </c:pt>
                <c:pt idx="66">
                  <c:v>0.461682635650504</c:v>
                </c:pt>
                <c:pt idx="67">
                  <c:v>0.468827628697909</c:v>
                </c:pt>
                <c:pt idx="68">
                  <c:v>0.475617035117466</c:v>
                </c:pt>
                <c:pt idx="69">
                  <c:v>0.482468332244025</c:v>
                </c:pt>
                <c:pt idx="70">
                  <c:v>0.489321892127919</c:v>
                </c:pt>
                <c:pt idx="71">
                  <c:v>0.496165425880463</c:v>
                </c:pt>
                <c:pt idx="72">
                  <c:v>0.503449949144851</c:v>
                </c:pt>
                <c:pt idx="73">
                  <c:v>0.510508038751141</c:v>
                </c:pt>
                <c:pt idx="74">
                  <c:v>0.517334939722787</c:v>
                </c:pt>
                <c:pt idx="75">
                  <c:v>0.524455462516926</c:v>
                </c:pt>
                <c:pt idx="76">
                  <c:v>0.531395897305629</c:v>
                </c:pt>
                <c:pt idx="77">
                  <c:v>0.538354195035936</c:v>
                </c:pt>
                <c:pt idx="78">
                  <c:v>0.5452232574753</c:v>
                </c:pt>
                <c:pt idx="79">
                  <c:v>0.552270339278039</c:v>
                </c:pt>
                <c:pt idx="80">
                  <c:v>0.55917322570167</c:v>
                </c:pt>
                <c:pt idx="81">
                  <c:v>0.565790820699476</c:v>
                </c:pt>
                <c:pt idx="82">
                  <c:v>0.572787226526998</c:v>
                </c:pt>
                <c:pt idx="83">
                  <c:v>0.579878124575771</c:v>
                </c:pt>
                <c:pt idx="84">
                  <c:v>0.586958699590468</c:v>
                </c:pt>
                <c:pt idx="85">
                  <c:v>0.593733501853421</c:v>
                </c:pt>
                <c:pt idx="86">
                  <c:v>0.600460349414789</c:v>
                </c:pt>
                <c:pt idx="87">
                  <c:v>0.607590766943758</c:v>
                </c:pt>
                <c:pt idx="88">
                  <c:v>0.614771139604272</c:v>
                </c:pt>
                <c:pt idx="89">
                  <c:v>0.621588808935485</c:v>
                </c:pt>
                <c:pt idx="90">
                  <c:v>0.628336859925184</c:v>
                </c:pt>
                <c:pt idx="91">
                  <c:v>0.635176275558479</c:v>
                </c:pt>
                <c:pt idx="92">
                  <c:v>0.642244839800696</c:v>
                </c:pt>
                <c:pt idx="93">
                  <c:v>0.64951866199408</c:v>
                </c:pt>
                <c:pt idx="94">
                  <c:v>0.656228085848852</c:v>
                </c:pt>
                <c:pt idx="95">
                  <c:v>0.663141954348248</c:v>
                </c:pt>
                <c:pt idx="96">
                  <c:v>0.670364444245934</c:v>
                </c:pt>
                <c:pt idx="97">
                  <c:v>0.677202568840585</c:v>
                </c:pt>
                <c:pt idx="98">
                  <c:v>0.68402085424168</c:v>
                </c:pt>
                <c:pt idx="99">
                  <c:v>0.69112819887232</c:v>
                </c:pt>
                <c:pt idx="100">
                  <c:v>0.698064504817012</c:v>
                </c:pt>
                <c:pt idx="101">
                  <c:v>0.704960952978581</c:v>
                </c:pt>
                <c:pt idx="102">
                  <c:v>0.711984941874107</c:v>
                </c:pt>
                <c:pt idx="103">
                  <c:v>0.718845325725852</c:v>
                </c:pt>
                <c:pt idx="104">
                  <c:v>0.725817396298226</c:v>
                </c:pt>
                <c:pt idx="105">
                  <c:v>0.732883796903479</c:v>
                </c:pt>
                <c:pt idx="106">
                  <c:v>0.739665560606227</c:v>
                </c:pt>
                <c:pt idx="107">
                  <c:v>0.746520801549195</c:v>
                </c:pt>
                <c:pt idx="108">
                  <c:v>0.753599376635975</c:v>
                </c:pt>
                <c:pt idx="109">
                  <c:v>0.760262789546687</c:v>
                </c:pt>
                <c:pt idx="110">
                  <c:v>0.767403561840183</c:v>
                </c:pt>
                <c:pt idx="111">
                  <c:v>0.774663885189511</c:v>
                </c:pt>
                <c:pt idx="112">
                  <c:v>0.781487501670199</c:v>
                </c:pt>
                <c:pt idx="113">
                  <c:v>0.788237755645241</c:v>
                </c:pt>
                <c:pt idx="114">
                  <c:v>0.795165014380473</c:v>
                </c:pt>
                <c:pt idx="115">
                  <c:v>0.802137203914754</c:v>
                </c:pt>
                <c:pt idx="116">
                  <c:v>0.80880345555488</c:v>
                </c:pt>
                <c:pt idx="117">
                  <c:v>0.816003882311634</c:v>
                </c:pt>
                <c:pt idx="118">
                  <c:v>0.823280513184727</c:v>
                </c:pt>
                <c:pt idx="119">
                  <c:v>0.830082630855031</c:v>
                </c:pt>
                <c:pt idx="120">
                  <c:v>0.836941452740575</c:v>
                </c:pt>
                <c:pt idx="121">
                  <c:v>0.843581350047316</c:v>
                </c:pt>
                <c:pt idx="122">
                  <c:v>0.850805135567498</c:v>
                </c:pt>
                <c:pt idx="123">
                  <c:v>0.858057439785625</c:v>
                </c:pt>
                <c:pt idx="124">
                  <c:v>0.864362769811123</c:v>
                </c:pt>
                <c:pt idx="125">
                  <c:v>0.871429117803928</c:v>
                </c:pt>
                <c:pt idx="126">
                  <c:v>0.878481415580609</c:v>
                </c:pt>
                <c:pt idx="127">
                  <c:v>0.885105508117704</c:v>
                </c:pt>
                <c:pt idx="128">
                  <c:v>0.892050970091077</c:v>
                </c:pt>
                <c:pt idx="129">
                  <c:v>0.898997469623282</c:v>
                </c:pt>
                <c:pt idx="130">
                  <c:v>0.906081313740287</c:v>
                </c:pt>
                <c:pt idx="131">
                  <c:v>0.912814157090907</c:v>
                </c:pt>
                <c:pt idx="132">
                  <c:v>0.919639222302067</c:v>
                </c:pt>
                <c:pt idx="133">
                  <c:v>0.926755680346105</c:v>
                </c:pt>
                <c:pt idx="134">
                  <c:v>0.933697806991404</c:v>
                </c:pt>
                <c:pt idx="135">
                  <c:v>0.940445208259916</c:v>
                </c:pt>
                <c:pt idx="136">
                  <c:v>0.947321096522501</c:v>
                </c:pt>
                <c:pt idx="137">
                  <c:v>0.954292518450529</c:v>
                </c:pt>
                <c:pt idx="138">
                  <c:v>0.961511609209993</c:v>
                </c:pt>
                <c:pt idx="139">
                  <c:v>0.968248615528864</c:v>
                </c:pt>
                <c:pt idx="140">
                  <c:v>0.974753722694004</c:v>
                </c:pt>
                <c:pt idx="141">
                  <c:v>0.981931373687985</c:v>
                </c:pt>
                <c:pt idx="142">
                  <c:v>0.989314948492392</c:v>
                </c:pt>
                <c:pt idx="143">
                  <c:v>0.99598180756584</c:v>
                </c:pt>
              </c:numCache>
            </c:numRef>
          </c:xVal>
          <c:yVal>
            <c:numRef>
              <c:f>'cdr5,stat'!$L$46:$L$189</c:f>
              <c:numCache>
                <c:formatCode>General</c:formatCode>
                <c:ptCount val="1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</c:numCache>
            </c:numRef>
          </c:yVal>
          <c:smooth val="0"/>
        </c:ser>
        <c:axId val="55924890"/>
        <c:axId val="45415461"/>
      </c:scatterChart>
      <c:valAx>
        <c:axId val="55924890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ffff00"/>
              </a:solidFill>
              <a:round/>
            </a:ln>
          </c:spPr>
        </c:majorGridlines>
        <c:numFmt formatCode="[&lt;0.375]hh\h;[&gt;0.417]hh\h;[RED]hh\h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5461"/>
        <c:crossesAt val="0"/>
        <c:crossBetween val="midCat"/>
        <c:majorUnit val="0.0416666666666667"/>
      </c:valAx>
      <c:valAx>
        <c:axId val="45415461"/>
        <c:scaling>
          <c:orientation val="minMax"/>
          <c:max val="2.5"/>
        </c:scaling>
        <c:delete val="0"/>
        <c:axPos val="l"/>
        <c:majorGridlines>
          <c:spPr>
            <a:ln w="12600">
              <a:solidFill>
                <a:srgbClr val="ffff00"/>
              </a:solidFill>
              <a:round/>
            </a:ln>
          </c:spPr>
        </c:majorGridlines>
        <c:numFmt formatCode="[=1][MAGENTA]&quot;Mean&quot;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48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717127607957"/>
          <c:y val="0.427635327635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raffic of astrad servers compared to traffic of portasip servers (connected minutes all astrads / all portasi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dr5,stat'!$N$44</c:f>
              <c:strCache>
                <c:ptCount val="1"/>
                <c:pt idx="0">
                  <c:v>0h50m avg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r5,stat'!$M$46:$M$189</c:f>
              <c:numCache>
                <c:formatCode>General</c:formatCode>
                <c:ptCount val="144"/>
                <c:pt idx="0">
                  <c:v>0.00270242903934559</c:v>
                </c:pt>
                <c:pt idx="1">
                  <c:v>0.00944094696023967</c:v>
                </c:pt>
                <c:pt idx="2">
                  <c:v>0.016148711234564</c:v>
                </c:pt>
                <c:pt idx="3">
                  <c:v>0.0220787639264017</c:v>
                </c:pt>
                <c:pt idx="4">
                  <c:v>0.028604887862457</c:v>
                </c:pt>
                <c:pt idx="5">
                  <c:v>0.0356622568579041</c:v>
                </c:pt>
                <c:pt idx="6">
                  <c:v>0.043320342178049</c:v>
                </c:pt>
                <c:pt idx="7">
                  <c:v>0.05031536801107</c:v>
                </c:pt>
                <c:pt idx="8">
                  <c:v>0.0571446555404691</c:v>
                </c:pt>
                <c:pt idx="9">
                  <c:v>0.0653046719962731</c:v>
                </c:pt>
                <c:pt idx="10">
                  <c:v>0.0713649767276365</c:v>
                </c:pt>
                <c:pt idx="11">
                  <c:v>0.0788955823954893</c:v>
                </c:pt>
                <c:pt idx="12">
                  <c:v>0.0852879536178079</c:v>
                </c:pt>
                <c:pt idx="13">
                  <c:v>0.0914800674872822</c:v>
                </c:pt>
                <c:pt idx="14">
                  <c:v>0.0981255285296356</c:v>
                </c:pt>
                <c:pt idx="15">
                  <c:v>0.104451369676099</c:v>
                </c:pt>
                <c:pt idx="16">
                  <c:v>0.111458998617309</c:v>
                </c:pt>
                <c:pt idx="17">
                  <c:v>0.120491554938781</c:v>
                </c:pt>
                <c:pt idx="18">
                  <c:v>0.129442164325155</c:v>
                </c:pt>
                <c:pt idx="19">
                  <c:v>0.135946727903502</c:v>
                </c:pt>
                <c:pt idx="20">
                  <c:v>0.14348364493344</c:v>
                </c:pt>
                <c:pt idx="21">
                  <c:v>0.147810715388914</c:v>
                </c:pt>
                <c:pt idx="22">
                  <c:v>0.154432906820148</c:v>
                </c:pt>
                <c:pt idx="23">
                  <c:v>0.161661981081124</c:v>
                </c:pt>
                <c:pt idx="24">
                  <c:v>0.168169801414479</c:v>
                </c:pt>
                <c:pt idx="25">
                  <c:v>0.177025348988536</c:v>
                </c:pt>
                <c:pt idx="26">
                  <c:v>0.18353329958336</c:v>
                </c:pt>
                <c:pt idx="27">
                  <c:v>0.191446125420043</c:v>
                </c:pt>
                <c:pt idx="28">
                  <c:v>0.198431859476841</c:v>
                </c:pt>
                <c:pt idx="29">
                  <c:v>0.203969333182613</c:v>
                </c:pt>
                <c:pt idx="30">
                  <c:v>0.210526688308164</c:v>
                </c:pt>
                <c:pt idx="31">
                  <c:v>0.217289373773383</c:v>
                </c:pt>
                <c:pt idx="32">
                  <c:v>0.226260912495491</c:v>
                </c:pt>
                <c:pt idx="33">
                  <c:v>0.234850808737974</c:v>
                </c:pt>
                <c:pt idx="34">
                  <c:v>0.24064723761694</c:v>
                </c:pt>
                <c:pt idx="35">
                  <c:v>0.246426009012794</c:v>
                </c:pt>
                <c:pt idx="36">
                  <c:v>0.253738612598681</c:v>
                </c:pt>
                <c:pt idx="37">
                  <c:v>0.263327061082236</c:v>
                </c:pt>
                <c:pt idx="38">
                  <c:v>0.270078341964108</c:v>
                </c:pt>
                <c:pt idx="39">
                  <c:v>0.276698368506914</c:v>
                </c:pt>
                <c:pt idx="40">
                  <c:v>0.283643167793343</c:v>
                </c:pt>
                <c:pt idx="41">
                  <c:v>0.291172712699336</c:v>
                </c:pt>
                <c:pt idx="42">
                  <c:v>0.29851092138415</c:v>
                </c:pt>
                <c:pt idx="43">
                  <c:v>0.305608280694287</c:v>
                </c:pt>
                <c:pt idx="44">
                  <c:v>0.311877111511421</c:v>
                </c:pt>
                <c:pt idx="45">
                  <c:v>0.318871599898557</c:v>
                </c:pt>
                <c:pt idx="46">
                  <c:v>0.326210052080569</c:v>
                </c:pt>
                <c:pt idx="47">
                  <c:v>0.33274234104465</c:v>
                </c:pt>
                <c:pt idx="48">
                  <c:v>0.339625396045449</c:v>
                </c:pt>
                <c:pt idx="49">
                  <c:v>0.346243885353033</c:v>
                </c:pt>
                <c:pt idx="50">
                  <c:v>0.352555027209746</c:v>
                </c:pt>
                <c:pt idx="51">
                  <c:v>0.359104314738943</c:v>
                </c:pt>
                <c:pt idx="52">
                  <c:v>0.365416082080628</c:v>
                </c:pt>
                <c:pt idx="53">
                  <c:v>0.371863225052948</c:v>
                </c:pt>
                <c:pt idx="54">
                  <c:v>0.379543301096419</c:v>
                </c:pt>
                <c:pt idx="55">
                  <c:v>0.38702886037936</c:v>
                </c:pt>
                <c:pt idx="56">
                  <c:v>0.394529493860318</c:v>
                </c:pt>
                <c:pt idx="57">
                  <c:v>0.401009509827418</c:v>
                </c:pt>
                <c:pt idx="58">
                  <c:v>0.406894869083772</c:v>
                </c:pt>
                <c:pt idx="59">
                  <c:v>0.413499399568536</c:v>
                </c:pt>
                <c:pt idx="60">
                  <c:v>0.420476356230211</c:v>
                </c:pt>
                <c:pt idx="61">
                  <c:v>0.427887644058501</c:v>
                </c:pt>
                <c:pt idx="62">
                  <c:v>0.434862364061701</c:v>
                </c:pt>
                <c:pt idx="63">
                  <c:v>0.441469557779783</c:v>
                </c:pt>
                <c:pt idx="64">
                  <c:v>0.447958408694831</c:v>
                </c:pt>
                <c:pt idx="65">
                  <c:v>0.454680884533445</c:v>
                </c:pt>
                <c:pt idx="66">
                  <c:v>0.461700869505876</c:v>
                </c:pt>
                <c:pt idx="67">
                  <c:v>0.46855585888261</c:v>
                </c:pt>
                <c:pt idx="68">
                  <c:v>0.475538908001909</c:v>
                </c:pt>
                <c:pt idx="69">
                  <c:v>0.482135458951234</c:v>
                </c:pt>
                <c:pt idx="70">
                  <c:v>0.488796288300364</c:v>
                </c:pt>
                <c:pt idx="71">
                  <c:v>0.495961605018238</c:v>
                </c:pt>
                <c:pt idx="72">
                  <c:v>0.503125503943011</c:v>
                </c:pt>
                <c:pt idx="73">
                  <c:v>0.510412849587738</c:v>
                </c:pt>
                <c:pt idx="74">
                  <c:v>0.51763580836996</c:v>
                </c:pt>
                <c:pt idx="75">
                  <c:v>0.524542012863094</c:v>
                </c:pt>
                <c:pt idx="76">
                  <c:v>0.531709305825643</c:v>
                </c:pt>
                <c:pt idx="77">
                  <c:v>0.538565488859604</c:v>
                </c:pt>
                <c:pt idx="78">
                  <c:v>0.545606988940563</c:v>
                </c:pt>
                <c:pt idx="79">
                  <c:v>0.552473473901046</c:v>
                </c:pt>
                <c:pt idx="80">
                  <c:v>0.559117997196154</c:v>
                </c:pt>
                <c:pt idx="81">
                  <c:v>0.565883703275176</c:v>
                </c:pt>
                <c:pt idx="82">
                  <c:v>0.572638584693777</c:v>
                </c:pt>
                <c:pt idx="83">
                  <c:v>0.579900429860572</c:v>
                </c:pt>
                <c:pt idx="84">
                  <c:v>0.586897871668043</c:v>
                </c:pt>
                <c:pt idx="85">
                  <c:v>0.593645146080235</c:v>
                </c:pt>
                <c:pt idx="86">
                  <c:v>0.600477184481861</c:v>
                </c:pt>
                <c:pt idx="87">
                  <c:v>0.607552153822326</c:v>
                </c:pt>
                <c:pt idx="88">
                  <c:v>0.614712301518011</c:v>
                </c:pt>
                <c:pt idx="89">
                  <c:v>0.621625362189661</c:v>
                </c:pt>
                <c:pt idx="90">
                  <c:v>0.628180989551765</c:v>
                </c:pt>
                <c:pt idx="91">
                  <c:v>0.634970217164664</c:v>
                </c:pt>
                <c:pt idx="92">
                  <c:v>0.642255335929804</c:v>
                </c:pt>
                <c:pt idx="93">
                  <c:v>0.649269125060528</c:v>
                </c:pt>
                <c:pt idx="94">
                  <c:v>0.656428318587132</c:v>
                </c:pt>
                <c:pt idx="95">
                  <c:v>0.663408393382269</c:v>
                </c:pt>
                <c:pt idx="96">
                  <c:v>0.670355814450886</c:v>
                </c:pt>
                <c:pt idx="97">
                  <c:v>0.677412765784538</c:v>
                </c:pt>
                <c:pt idx="98">
                  <c:v>0.684355125151342</c:v>
                </c:pt>
                <c:pt idx="99">
                  <c:v>0.691238080784387</c:v>
                </c:pt>
                <c:pt idx="100">
                  <c:v>0.698310806998052</c:v>
                </c:pt>
                <c:pt idx="101">
                  <c:v>0.705313901802583</c:v>
                </c:pt>
                <c:pt idx="102">
                  <c:v>0.712146841731737</c:v>
                </c:pt>
                <c:pt idx="103">
                  <c:v>0.71916844167572</c:v>
                </c:pt>
                <c:pt idx="104">
                  <c:v>0.726180587349518</c:v>
                </c:pt>
                <c:pt idx="105">
                  <c:v>0.733031772775576</c:v>
                </c:pt>
                <c:pt idx="106">
                  <c:v>0.739913770587009</c:v>
                </c:pt>
                <c:pt idx="107">
                  <c:v>0.746774650717271</c:v>
                </c:pt>
                <c:pt idx="108">
                  <c:v>0.753355901695613</c:v>
                </c:pt>
                <c:pt idx="109">
                  <c:v>0.760528982027608</c:v>
                </c:pt>
                <c:pt idx="110">
                  <c:v>0.767639385492657</c:v>
                </c:pt>
                <c:pt idx="111">
                  <c:v>0.774861899422831</c:v>
                </c:pt>
                <c:pt idx="112">
                  <c:v>0.7818629559697</c:v>
                </c:pt>
                <c:pt idx="113">
                  <c:v>0.78853311403509</c:v>
                </c:pt>
                <c:pt idx="114">
                  <c:v>0.795271154267539</c:v>
                </c:pt>
                <c:pt idx="115">
                  <c:v>0.801880154511309</c:v>
                </c:pt>
                <c:pt idx="116">
                  <c:v>0.808997398307838</c:v>
                </c:pt>
                <c:pt idx="117">
                  <c:v>0.816164679708891</c:v>
                </c:pt>
                <c:pt idx="118">
                  <c:v>0.823443593923003</c:v>
                </c:pt>
                <c:pt idx="119">
                  <c:v>0.830583769078658</c:v>
                </c:pt>
                <c:pt idx="120">
                  <c:v>0.836947176103422</c:v>
                </c:pt>
                <c:pt idx="121">
                  <c:v>0.84394712318317</c:v>
                </c:pt>
                <c:pt idx="122">
                  <c:v>0.851073374433327</c:v>
                </c:pt>
                <c:pt idx="123">
                  <c:v>0.857752507050464</c:v>
                </c:pt>
                <c:pt idx="124">
                  <c:v>0.864833198473207</c:v>
                </c:pt>
                <c:pt idx="125">
                  <c:v>0.871210871970106</c:v>
                </c:pt>
                <c:pt idx="126">
                  <c:v>0.877988563210238</c:v>
                </c:pt>
                <c:pt idx="127">
                  <c:v>0.884878283541184</c:v>
                </c:pt>
                <c:pt idx="128">
                  <c:v>0.891432878335763</c:v>
                </c:pt>
                <c:pt idx="129">
                  <c:v>0.898540147529275</c:v>
                </c:pt>
                <c:pt idx="130">
                  <c:v>0.905327392923937</c:v>
                </c:pt>
                <c:pt idx="131">
                  <c:v>0.91218525327713</c:v>
                </c:pt>
                <c:pt idx="132">
                  <c:v>0.918987806158839</c:v>
                </c:pt>
                <c:pt idx="133">
                  <c:v>0.925881856433989</c:v>
                </c:pt>
                <c:pt idx="134">
                  <c:v>0.932820080772217</c:v>
                </c:pt>
                <c:pt idx="135">
                  <c:v>0.939571053349937</c:v>
                </c:pt>
                <c:pt idx="136">
                  <c:v>0.946255025250139</c:v>
                </c:pt>
                <c:pt idx="137">
                  <c:v>0.953431991831167</c:v>
                </c:pt>
                <c:pt idx="138">
                  <c:v>0.96034577908722</c:v>
                </c:pt>
                <c:pt idx="139">
                  <c:v>0.967035445552028</c:v>
                </c:pt>
                <c:pt idx="140">
                  <c:v>0.973713113336999</c:v>
                </c:pt>
                <c:pt idx="141">
                  <c:v>0.980697691011301</c:v>
                </c:pt>
                <c:pt idx="142">
                  <c:v>0.987911742464348</c:v>
                </c:pt>
                <c:pt idx="143">
                  <c:v>0.99507940060721</c:v>
                </c:pt>
              </c:numCache>
            </c:numRef>
          </c:xVal>
          <c:yVal>
            <c:numRef>
              <c:f>'cdr5,stat'!$N$46:$N$189</c:f>
              <c:numCache>
                <c:formatCode>General</c:formatCode>
                <c:ptCount val="144"/>
                <c:pt idx="0">
                  <c:v>0.196689273148108</c:v>
                </c:pt>
                <c:pt idx="1">
                  <c:v>0.202045447695634</c:v>
                </c:pt>
                <c:pt idx="2">
                  <c:v>0.211704918643735</c:v>
                </c:pt>
                <c:pt idx="3">
                  <c:v>0.21281031942398</c:v>
                </c:pt>
                <c:pt idx="4">
                  <c:v>0.232272813960905</c:v>
                </c:pt>
                <c:pt idx="5">
                  <c:v>0.235837122360311</c:v>
                </c:pt>
                <c:pt idx="6">
                  <c:v>0.233863831520477</c:v>
                </c:pt>
                <c:pt idx="7">
                  <c:v>0.25803963982855</c:v>
                </c:pt>
                <c:pt idx="8">
                  <c:v>0.264046973382887</c:v>
                </c:pt>
                <c:pt idx="9">
                  <c:v>0.220107362775777</c:v>
                </c:pt>
                <c:pt idx="10">
                  <c:v>0.1517511279421</c:v>
                </c:pt>
                <c:pt idx="11">
                  <c:v>0.18199313167646</c:v>
                </c:pt>
                <c:pt idx="12">
                  <c:v>0.157279656545408</c:v>
                </c:pt>
                <c:pt idx="13">
                  <c:v>0.159207822014164</c:v>
                </c:pt>
                <c:pt idx="14">
                  <c:v>0.184565035164587</c:v>
                </c:pt>
                <c:pt idx="15">
                  <c:v>0.274835102592681</c:v>
                </c:pt>
                <c:pt idx="16">
                  <c:v>0.199717926761699</c:v>
                </c:pt>
                <c:pt idx="17">
                  <c:v>0.250162819306752</c:v>
                </c:pt>
                <c:pt idx="18">
                  <c:v>0.209216613288597</c:v>
                </c:pt>
                <c:pt idx="19">
                  <c:v>0.219764608230199</c:v>
                </c:pt>
                <c:pt idx="20">
                  <c:v>0.162461228937882</c:v>
                </c:pt>
                <c:pt idx="21">
                  <c:v>0.150760143130313</c:v>
                </c:pt>
                <c:pt idx="22">
                  <c:v>0.107101584717575</c:v>
                </c:pt>
                <c:pt idx="23">
                  <c:v>0.130536521140668</c:v>
                </c:pt>
                <c:pt idx="24">
                  <c:v>0.082288387154808</c:v>
                </c:pt>
                <c:pt idx="25">
                  <c:v>0.065232353447249</c:v>
                </c:pt>
                <c:pt idx="26">
                  <c:v>0.0688830958254999</c:v>
                </c:pt>
                <c:pt idx="27">
                  <c:v>0.0670071599700695</c:v>
                </c:pt>
                <c:pt idx="28">
                  <c:v>0.0698245683172089</c:v>
                </c:pt>
                <c:pt idx="29">
                  <c:v>0.0998003557297906</c:v>
                </c:pt>
                <c:pt idx="30">
                  <c:v>0.101543900438726</c:v>
                </c:pt>
                <c:pt idx="31">
                  <c:v>0.169726891450084</c:v>
                </c:pt>
                <c:pt idx="32">
                  <c:v>0.156030097671168</c:v>
                </c:pt>
                <c:pt idx="33">
                  <c:v>0.202648495757264</c:v>
                </c:pt>
                <c:pt idx="34">
                  <c:v>0.241141974801649</c:v>
                </c:pt>
                <c:pt idx="35">
                  <c:v>0.216426260243733</c:v>
                </c:pt>
                <c:pt idx="36">
                  <c:v>0.243505378805219</c:v>
                </c:pt>
                <c:pt idx="37">
                  <c:v>0.241329282142454</c:v>
                </c:pt>
                <c:pt idx="38">
                  <c:v>0.232883480390314</c:v>
                </c:pt>
                <c:pt idx="39">
                  <c:v>0.194057395143488</c:v>
                </c:pt>
                <c:pt idx="40">
                  <c:v>0.202733372455581</c:v>
                </c:pt>
                <c:pt idx="41">
                  <c:v>0.21549712023533</c:v>
                </c:pt>
                <c:pt idx="42">
                  <c:v>0.240138389912612</c:v>
                </c:pt>
                <c:pt idx="43">
                  <c:v>0.247805238865077</c:v>
                </c:pt>
                <c:pt idx="44">
                  <c:v>0.245004118719321</c:v>
                </c:pt>
                <c:pt idx="45">
                  <c:v>0.271523265844503</c:v>
                </c:pt>
                <c:pt idx="46">
                  <c:v>0.26007993105473</c:v>
                </c:pt>
                <c:pt idx="47">
                  <c:v>0.277369262598422</c:v>
                </c:pt>
                <c:pt idx="48">
                  <c:v>0.262609825687889</c:v>
                </c:pt>
                <c:pt idx="49">
                  <c:v>0.277544569024508</c:v>
                </c:pt>
                <c:pt idx="50">
                  <c:v>0.281518024396075</c:v>
                </c:pt>
                <c:pt idx="51">
                  <c:v>0.315072786345747</c:v>
                </c:pt>
                <c:pt idx="52">
                  <c:v>0.32352745365041</c:v>
                </c:pt>
                <c:pt idx="53">
                  <c:v>0.370367824046729</c:v>
                </c:pt>
                <c:pt idx="54">
                  <c:v>0.382156403915646</c:v>
                </c:pt>
                <c:pt idx="55">
                  <c:v>0.356029483368596</c:v>
                </c:pt>
                <c:pt idx="56">
                  <c:v>0.334099944887628</c:v>
                </c:pt>
                <c:pt idx="57">
                  <c:v>0.324920429788825</c:v>
                </c:pt>
                <c:pt idx="58">
                  <c:v>0.300927408721846</c:v>
                </c:pt>
                <c:pt idx="59">
                  <c:v>0.288222637737159</c:v>
                </c:pt>
                <c:pt idx="60">
                  <c:v>0.293626258549409</c:v>
                </c:pt>
                <c:pt idx="61">
                  <c:v>0.279049580976444</c:v>
                </c:pt>
                <c:pt idx="62">
                  <c:v>0.264493785391739</c:v>
                </c:pt>
                <c:pt idx="63">
                  <c:v>0.25944253807305</c:v>
                </c:pt>
                <c:pt idx="64">
                  <c:v>0.246011025287758</c:v>
                </c:pt>
                <c:pt idx="65">
                  <c:v>0.236202490241074</c:v>
                </c:pt>
                <c:pt idx="66">
                  <c:v>0.238432422233299</c:v>
                </c:pt>
                <c:pt idx="67">
                  <c:v>0.23518035971464</c:v>
                </c:pt>
                <c:pt idx="68">
                  <c:v>0.221385390947685</c:v>
                </c:pt>
                <c:pt idx="69">
                  <c:v>0.225546526945222</c:v>
                </c:pt>
                <c:pt idx="70">
                  <c:v>0.234848151623338</c:v>
                </c:pt>
                <c:pt idx="71">
                  <c:v>0.232948043474272</c:v>
                </c:pt>
                <c:pt idx="72">
                  <c:v>0.235797917839822</c:v>
                </c:pt>
                <c:pt idx="73">
                  <c:v>0.236145650229377</c:v>
                </c:pt>
                <c:pt idx="74">
                  <c:v>0.230721516919675</c:v>
                </c:pt>
                <c:pt idx="75">
                  <c:v>0.212752047019593</c:v>
                </c:pt>
                <c:pt idx="76">
                  <c:v>0.204120473805678</c:v>
                </c:pt>
                <c:pt idx="77">
                  <c:v>0.212859932726478</c:v>
                </c:pt>
                <c:pt idx="78">
                  <c:v>0.233331602786759</c:v>
                </c:pt>
                <c:pt idx="79">
                  <c:v>0.245008573272092</c:v>
                </c:pt>
                <c:pt idx="80">
                  <c:v>0.25737438644336</c:v>
                </c:pt>
                <c:pt idx="81">
                  <c:v>0.262801526621965</c:v>
                </c:pt>
                <c:pt idx="82">
                  <c:v>0.260094236612229</c:v>
                </c:pt>
                <c:pt idx="83">
                  <c:v>0.254051154748525</c:v>
                </c:pt>
                <c:pt idx="84">
                  <c:v>0.250613093078956</c:v>
                </c:pt>
                <c:pt idx="85">
                  <c:v>0.242015504259222</c:v>
                </c:pt>
                <c:pt idx="86">
                  <c:v>0.244444122471286</c:v>
                </c:pt>
                <c:pt idx="87">
                  <c:v>0.237488078479669</c:v>
                </c:pt>
                <c:pt idx="88">
                  <c:v>0.242395672221566</c:v>
                </c:pt>
                <c:pt idx="89">
                  <c:v>0.235491385410184</c:v>
                </c:pt>
                <c:pt idx="90">
                  <c:v>0.242237980141713</c:v>
                </c:pt>
                <c:pt idx="91">
                  <c:v>0.244149344877745</c:v>
                </c:pt>
                <c:pt idx="92">
                  <c:v>0.248434310651991</c:v>
                </c:pt>
                <c:pt idx="93">
                  <c:v>0.245750378019463</c:v>
                </c:pt>
                <c:pt idx="94">
                  <c:v>0.247065751354193</c:v>
                </c:pt>
                <c:pt idx="95">
                  <c:v>0.24405419375003</c:v>
                </c:pt>
                <c:pt idx="96">
                  <c:v>0.249332084769083</c:v>
                </c:pt>
                <c:pt idx="97">
                  <c:v>0.24593910369993</c:v>
                </c:pt>
                <c:pt idx="98">
                  <c:v>0.244790747121691</c:v>
                </c:pt>
                <c:pt idx="99">
                  <c:v>0.239576653271479</c:v>
                </c:pt>
                <c:pt idx="100">
                  <c:v>0.248739191949388</c:v>
                </c:pt>
                <c:pt idx="101">
                  <c:v>0.243154607638147</c:v>
                </c:pt>
                <c:pt idx="102">
                  <c:v>0.245489032547387</c:v>
                </c:pt>
                <c:pt idx="103">
                  <c:v>0.240498361832406</c:v>
                </c:pt>
                <c:pt idx="104">
                  <c:v>0.256125307697264</c:v>
                </c:pt>
                <c:pt idx="105">
                  <c:v>0.248694726682861</c:v>
                </c:pt>
                <c:pt idx="106">
                  <c:v>0.244495984467686</c:v>
                </c:pt>
                <c:pt idx="107">
                  <c:v>0.23746333174961</c:v>
                </c:pt>
                <c:pt idx="108">
                  <c:v>0.237975593461717</c:v>
                </c:pt>
                <c:pt idx="109">
                  <c:v>0.226837186912409</c:v>
                </c:pt>
                <c:pt idx="110">
                  <c:v>0.222910071636046</c:v>
                </c:pt>
                <c:pt idx="111">
                  <c:v>0.218916086787185</c:v>
                </c:pt>
                <c:pt idx="112">
                  <c:v>0.220703170998194</c:v>
                </c:pt>
                <c:pt idx="113">
                  <c:v>0.217761300753376</c:v>
                </c:pt>
                <c:pt idx="114">
                  <c:v>0.216115711608371</c:v>
                </c:pt>
                <c:pt idx="115">
                  <c:v>0.212945143532315</c:v>
                </c:pt>
                <c:pt idx="116">
                  <c:v>0.22021439792391</c:v>
                </c:pt>
                <c:pt idx="117">
                  <c:v>0.21581977346234</c:v>
                </c:pt>
                <c:pt idx="118">
                  <c:v>0.214041471281162</c:v>
                </c:pt>
                <c:pt idx="119">
                  <c:v>0.216820551315644</c:v>
                </c:pt>
                <c:pt idx="120">
                  <c:v>0.224200486165843</c:v>
                </c:pt>
                <c:pt idx="121">
                  <c:v>0.231956048700593</c:v>
                </c:pt>
                <c:pt idx="122">
                  <c:v>0.231627555985361</c:v>
                </c:pt>
                <c:pt idx="123">
                  <c:v>0.2303274506549</c:v>
                </c:pt>
                <c:pt idx="124">
                  <c:v>0.227101516594702</c:v>
                </c:pt>
                <c:pt idx="125">
                  <c:v>0.227879042500307</c:v>
                </c:pt>
                <c:pt idx="126">
                  <c:v>0.213093351890168</c:v>
                </c:pt>
                <c:pt idx="127">
                  <c:v>0.213529452836394</c:v>
                </c:pt>
                <c:pt idx="128">
                  <c:v>0.210075770727611</c:v>
                </c:pt>
                <c:pt idx="129">
                  <c:v>0.207529779190781</c:v>
                </c:pt>
                <c:pt idx="130">
                  <c:v>0.190062261020703</c:v>
                </c:pt>
                <c:pt idx="131">
                  <c:v>0.189878466324171</c:v>
                </c:pt>
                <c:pt idx="132">
                  <c:v>0.181716106161084</c:v>
                </c:pt>
                <c:pt idx="133">
                  <c:v>0.181309719218262</c:v>
                </c:pt>
                <c:pt idx="134">
                  <c:v>0.169860622400495</c:v>
                </c:pt>
                <c:pt idx="135">
                  <c:v>0.182731830897882</c:v>
                </c:pt>
                <c:pt idx="136">
                  <c:v>0.186579835637944</c:v>
                </c:pt>
                <c:pt idx="137">
                  <c:v>0.191553939039129</c:v>
                </c:pt>
                <c:pt idx="138">
                  <c:v>0.196108237628099</c:v>
                </c:pt>
                <c:pt idx="139">
                  <c:v>0.213477823475456</c:v>
                </c:pt>
                <c:pt idx="140">
                  <c:v>0.205409595123226</c:v>
                </c:pt>
                <c:pt idx="141">
                  <c:v>0.184611857106202</c:v>
                </c:pt>
                <c:pt idx="142">
                  <c:v>0.190389958549085</c:v>
                </c:pt>
                <c:pt idx="143">
                  <c:v>0.1839924053316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dr5,stat'!$P$44</c:f>
              <c:strCache>
                <c:ptCount val="1"/>
                <c:pt idx="0">
                  <c:v>4h10m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r5,stat'!$O$46:$O$189</c:f>
              <c:numCache>
                <c:formatCode>General</c:formatCode>
                <c:ptCount val="144"/>
                <c:pt idx="0">
                  <c:v>0.966722710152681</c:v>
                </c:pt>
                <c:pt idx="1">
                  <c:v>0.973321269957523</c:v>
                </c:pt>
                <c:pt idx="2">
                  <c:v>0.979757281238562</c:v>
                </c:pt>
                <c:pt idx="3">
                  <c:v>0.986445868111332</c:v>
                </c:pt>
                <c:pt idx="4">
                  <c:v>0.99318256542756</c:v>
                </c:pt>
                <c:pt idx="5">
                  <c:v>0.999831624285434</c:v>
                </c:pt>
                <c:pt idx="6">
                  <c:v>0.0062049794869381</c:v>
                </c:pt>
                <c:pt idx="7">
                  <c:v>0.0130443761881907</c:v>
                </c:pt>
                <c:pt idx="8">
                  <c:v>0.0209287506295368</c:v>
                </c:pt>
                <c:pt idx="9">
                  <c:v>0.0278819317463785</c:v>
                </c:pt>
                <c:pt idx="10">
                  <c:v>0.0349530388921266</c:v>
                </c:pt>
                <c:pt idx="11">
                  <c:v>0.0414592219603946</c:v>
                </c:pt>
                <c:pt idx="12">
                  <c:v>0.0488922220029053</c:v>
                </c:pt>
                <c:pt idx="13">
                  <c:v>0.0553575620506308</c:v>
                </c:pt>
                <c:pt idx="14">
                  <c:v>0.0624946281677694</c:v>
                </c:pt>
                <c:pt idx="15">
                  <c:v>0.0720801543357084</c:v>
                </c:pt>
                <c:pt idx="16">
                  <c:v>0.0808198419981636</c:v>
                </c:pt>
                <c:pt idx="17">
                  <c:v>0.0893145846566767</c:v>
                </c:pt>
                <c:pt idx="18">
                  <c:v>0.0976847205674858</c:v>
                </c:pt>
                <c:pt idx="19">
                  <c:v>0.106439857496298</c:v>
                </c:pt>
                <c:pt idx="20">
                  <c:v>0.113223840788123</c:v>
                </c:pt>
                <c:pt idx="21">
                  <c:v>0.1220963898013</c:v>
                </c:pt>
                <c:pt idx="22">
                  <c:v>0.13146294454782</c:v>
                </c:pt>
                <c:pt idx="23">
                  <c:v>0.140786624491739</c:v>
                </c:pt>
                <c:pt idx="24">
                  <c:v>0.151133500257856</c:v>
                </c:pt>
                <c:pt idx="25">
                  <c:v>0.160348658879229</c:v>
                </c:pt>
                <c:pt idx="26">
                  <c:v>0.172665867532487</c:v>
                </c:pt>
                <c:pt idx="27">
                  <c:v>0.185915416906937</c:v>
                </c:pt>
                <c:pt idx="28">
                  <c:v>0.19655794693972</c:v>
                </c:pt>
                <c:pt idx="29">
                  <c:v>0.207182221827679</c:v>
                </c:pt>
                <c:pt idx="30">
                  <c:v>0.219651662831893</c:v>
                </c:pt>
                <c:pt idx="31">
                  <c:v>0.231979145835794</c:v>
                </c:pt>
                <c:pt idx="32">
                  <c:v>0.245280142378761</c:v>
                </c:pt>
                <c:pt idx="33">
                  <c:v>0.260900363122346</c:v>
                </c:pt>
                <c:pt idx="34">
                  <c:v>0.27273748490552</c:v>
                </c:pt>
                <c:pt idx="35">
                  <c:v>0.285909660509788</c:v>
                </c:pt>
                <c:pt idx="36">
                  <c:v>0.297053692476766</c:v>
                </c:pt>
                <c:pt idx="37">
                  <c:v>0.307014295198314</c:v>
                </c:pt>
                <c:pt idx="38">
                  <c:v>0.31577090704377</c:v>
                </c:pt>
                <c:pt idx="39">
                  <c:v>0.324226417345926</c:v>
                </c:pt>
                <c:pt idx="40">
                  <c:v>0.33135172657785</c:v>
                </c:pt>
                <c:pt idx="41">
                  <c:v>0.33775600384979</c:v>
                </c:pt>
                <c:pt idx="42">
                  <c:v>0.343579975226021</c:v>
                </c:pt>
                <c:pt idx="43">
                  <c:v>0.348993953884929</c:v>
                </c:pt>
                <c:pt idx="44">
                  <c:v>0.354944645579963</c:v>
                </c:pt>
                <c:pt idx="45">
                  <c:v>0.360992138368601</c:v>
                </c:pt>
                <c:pt idx="46">
                  <c:v>0.367270366768935</c:v>
                </c:pt>
                <c:pt idx="47">
                  <c:v>0.372822439727315</c:v>
                </c:pt>
                <c:pt idx="48">
                  <c:v>0.377740528652794</c:v>
                </c:pt>
                <c:pt idx="49">
                  <c:v>0.382774211997457</c:v>
                </c:pt>
                <c:pt idx="50">
                  <c:v>0.38789412209735</c:v>
                </c:pt>
                <c:pt idx="51">
                  <c:v>0.393089446770318</c:v>
                </c:pt>
                <c:pt idx="52">
                  <c:v>0.398171816428658</c:v>
                </c:pt>
                <c:pt idx="53">
                  <c:v>0.402981771687337</c:v>
                </c:pt>
                <c:pt idx="54">
                  <c:v>0.407452403014759</c:v>
                </c:pt>
                <c:pt idx="55">
                  <c:v>0.411993037640059</c:v>
                </c:pt>
                <c:pt idx="56">
                  <c:v>0.416704167386342</c:v>
                </c:pt>
                <c:pt idx="57">
                  <c:v>0.421073001038167</c:v>
                </c:pt>
                <c:pt idx="58">
                  <c:v>0.425634020946745</c:v>
                </c:pt>
                <c:pt idx="59">
                  <c:v>0.429826575767947</c:v>
                </c:pt>
                <c:pt idx="60">
                  <c:v>0.434110991242051</c:v>
                </c:pt>
                <c:pt idx="61">
                  <c:v>0.438808522856561</c:v>
                </c:pt>
                <c:pt idx="62">
                  <c:v>0.44365289684356</c:v>
                </c:pt>
                <c:pt idx="63">
                  <c:v>0.448676103871549</c:v>
                </c:pt>
                <c:pt idx="64">
                  <c:v>0.454235651202907</c:v>
                </c:pt>
                <c:pt idx="65">
                  <c:v>0.459699208477105</c:v>
                </c:pt>
                <c:pt idx="66">
                  <c:v>0.465524048755469</c:v>
                </c:pt>
                <c:pt idx="67">
                  <c:v>0.471076500652998</c:v>
                </c:pt>
                <c:pt idx="68">
                  <c:v>0.47700033136789</c:v>
                </c:pt>
                <c:pt idx="69">
                  <c:v>0.483269905227644</c:v>
                </c:pt>
                <c:pt idx="70">
                  <c:v>0.489731469773687</c:v>
                </c:pt>
                <c:pt idx="71">
                  <c:v>0.496518759537139</c:v>
                </c:pt>
                <c:pt idx="72">
                  <c:v>0.503271511028288</c:v>
                </c:pt>
                <c:pt idx="73">
                  <c:v>0.509956532565411</c:v>
                </c:pt>
                <c:pt idx="74">
                  <c:v>0.516767066757893</c:v>
                </c:pt>
                <c:pt idx="75">
                  <c:v>0.523644107597647</c:v>
                </c:pt>
                <c:pt idx="76">
                  <c:v>0.53092217919766</c:v>
                </c:pt>
                <c:pt idx="77">
                  <c:v>0.538331415853463</c:v>
                </c:pt>
                <c:pt idx="78">
                  <c:v>0.545785639471433</c:v>
                </c:pt>
                <c:pt idx="79">
                  <c:v>0.552864851561026</c:v>
                </c:pt>
                <c:pt idx="80">
                  <c:v>0.559817365530762</c:v>
                </c:pt>
                <c:pt idx="81">
                  <c:v>0.566924815706443</c:v>
                </c:pt>
                <c:pt idx="82">
                  <c:v>0.574121614583419</c:v>
                </c:pt>
                <c:pt idx="83">
                  <c:v>0.580959712351614</c:v>
                </c:pt>
                <c:pt idx="84">
                  <c:v>0.587695055015502</c:v>
                </c:pt>
                <c:pt idx="85">
                  <c:v>0.594316673676076</c:v>
                </c:pt>
                <c:pt idx="86">
                  <c:v>0.601131858209556</c:v>
                </c:pt>
                <c:pt idx="87">
                  <c:v>0.607791869428183</c:v>
                </c:pt>
                <c:pt idx="88">
                  <c:v>0.614737074400182</c:v>
                </c:pt>
                <c:pt idx="89">
                  <c:v>0.621743229610729</c:v>
                </c:pt>
                <c:pt idx="90">
                  <c:v>0.628956207081501</c:v>
                </c:pt>
                <c:pt idx="91">
                  <c:v>0.63638877748599</c:v>
                </c:pt>
                <c:pt idx="92">
                  <c:v>0.643774227217364</c:v>
                </c:pt>
                <c:pt idx="93">
                  <c:v>0.651589582477754</c:v>
                </c:pt>
                <c:pt idx="94">
                  <c:v>0.659504418683355</c:v>
                </c:pt>
                <c:pt idx="95">
                  <c:v>0.667026310351503</c:v>
                </c:pt>
                <c:pt idx="96">
                  <c:v>0.674547009853995</c:v>
                </c:pt>
                <c:pt idx="97">
                  <c:v>0.682124687991745</c:v>
                </c:pt>
                <c:pt idx="98">
                  <c:v>0.689434308478667</c:v>
                </c:pt>
                <c:pt idx="99">
                  <c:v>0.696900501425262</c:v>
                </c:pt>
                <c:pt idx="100">
                  <c:v>0.704287438900792</c:v>
                </c:pt>
                <c:pt idx="101">
                  <c:v>0.711844273530005</c:v>
                </c:pt>
                <c:pt idx="102">
                  <c:v>0.719294427297427</c:v>
                </c:pt>
                <c:pt idx="103">
                  <c:v>0.726714354212163</c:v>
                </c:pt>
                <c:pt idx="104">
                  <c:v>0.733805201722134</c:v>
                </c:pt>
                <c:pt idx="105">
                  <c:v>0.740281806683925</c:v>
                </c:pt>
                <c:pt idx="106">
                  <c:v>0.747048041594098</c:v>
                </c:pt>
                <c:pt idx="107">
                  <c:v>0.75415310828248</c:v>
                </c:pt>
                <c:pt idx="108">
                  <c:v>0.760996886478097</c:v>
                </c:pt>
                <c:pt idx="109">
                  <c:v>0.767962229547266</c:v>
                </c:pt>
                <c:pt idx="110">
                  <c:v>0.774502066960849</c:v>
                </c:pt>
                <c:pt idx="111">
                  <c:v>0.781538459057629</c:v>
                </c:pt>
                <c:pt idx="112">
                  <c:v>0.788512495273608</c:v>
                </c:pt>
                <c:pt idx="113">
                  <c:v>0.795058136354783</c:v>
                </c:pt>
                <c:pt idx="114">
                  <c:v>0.801794790248096</c:v>
                </c:pt>
                <c:pt idx="115">
                  <c:v>0.808264162602427</c:v>
                </c:pt>
                <c:pt idx="116">
                  <c:v>0.814554902288364</c:v>
                </c:pt>
                <c:pt idx="117">
                  <c:v>0.820574260222202</c:v>
                </c:pt>
                <c:pt idx="118">
                  <c:v>0.826523365722096</c:v>
                </c:pt>
                <c:pt idx="119">
                  <c:v>0.832600997127884</c:v>
                </c:pt>
                <c:pt idx="120">
                  <c:v>0.838183660831419</c:v>
                </c:pt>
                <c:pt idx="121">
                  <c:v>0.843700776531478</c:v>
                </c:pt>
                <c:pt idx="122">
                  <c:v>0.849149918576586</c:v>
                </c:pt>
                <c:pt idx="123">
                  <c:v>0.854193828032294</c:v>
                </c:pt>
                <c:pt idx="124">
                  <c:v>0.859257100637478</c:v>
                </c:pt>
                <c:pt idx="125">
                  <c:v>0.864341382635757</c:v>
                </c:pt>
                <c:pt idx="126">
                  <c:v>0.869406987221737</c:v>
                </c:pt>
                <c:pt idx="127">
                  <c:v>0.874482930579688</c:v>
                </c:pt>
                <c:pt idx="128">
                  <c:v>0.879379879879707</c:v>
                </c:pt>
                <c:pt idx="129">
                  <c:v>0.884080501913559</c:v>
                </c:pt>
                <c:pt idx="130">
                  <c:v>0.888401241063548</c:v>
                </c:pt>
                <c:pt idx="131">
                  <c:v>0.893145814225136</c:v>
                </c:pt>
                <c:pt idx="132">
                  <c:v>0.897884575315402</c:v>
                </c:pt>
                <c:pt idx="133">
                  <c:v>0.902871306578163</c:v>
                </c:pt>
                <c:pt idx="134">
                  <c:v>0.908308288140688</c:v>
                </c:pt>
                <c:pt idx="135">
                  <c:v>0.91321725652233</c:v>
                </c:pt>
                <c:pt idx="136">
                  <c:v>0.918609291838948</c:v>
                </c:pt>
                <c:pt idx="137">
                  <c:v>0.924357822768798</c:v>
                </c:pt>
                <c:pt idx="138">
                  <c:v>0.929812009773741</c:v>
                </c:pt>
                <c:pt idx="139">
                  <c:v>0.935731907877198</c:v>
                </c:pt>
                <c:pt idx="140">
                  <c:v>0.941700079863949</c:v>
                </c:pt>
                <c:pt idx="141">
                  <c:v>0.947803365714208</c:v>
                </c:pt>
                <c:pt idx="142">
                  <c:v>0.953800016541209</c:v>
                </c:pt>
                <c:pt idx="143">
                  <c:v>0.960186186450301</c:v>
                </c:pt>
              </c:numCache>
            </c:numRef>
          </c:xVal>
          <c:yVal>
            <c:numRef>
              <c:f>'cdr5,stat'!$P$46:$P$189</c:f>
              <c:numCache>
                <c:formatCode>General</c:formatCode>
                <c:ptCount val="144"/>
                <c:pt idx="0">
                  <c:v>0.18956987720697</c:v>
                </c:pt>
                <c:pt idx="1">
                  <c:v>0.19528621888437</c:v>
                </c:pt>
                <c:pt idx="2">
                  <c:v>0.193489266236101</c:v>
                </c:pt>
                <c:pt idx="3">
                  <c:v>0.198123965354064</c:v>
                </c:pt>
                <c:pt idx="4">
                  <c:v>0.199818383060375</c:v>
                </c:pt>
                <c:pt idx="5">
                  <c:v>-10000000000</c:v>
                </c:pt>
                <c:pt idx="6">
                  <c:v>-10000000000</c:v>
                </c:pt>
                <c:pt idx="7">
                  <c:v>0.201326193426565</c:v>
                </c:pt>
                <c:pt idx="8">
                  <c:v>0.204358483536324</c:v>
                </c:pt>
                <c:pt idx="9">
                  <c:v>0.203912816992253</c:v>
                </c:pt>
                <c:pt idx="10">
                  <c:v>0.203536086038199</c:v>
                </c:pt>
                <c:pt idx="11">
                  <c:v>0.203450500812415</c:v>
                </c:pt>
                <c:pt idx="12">
                  <c:v>0.209964257818026</c:v>
                </c:pt>
                <c:pt idx="13">
                  <c:v>0.211481108048753</c:v>
                </c:pt>
                <c:pt idx="14">
                  <c:v>0.212254612990536</c:v>
                </c:pt>
                <c:pt idx="15">
                  <c:v>0.200065816821394</c:v>
                </c:pt>
                <c:pt idx="16">
                  <c:v>0.194771272334103</c:v>
                </c:pt>
                <c:pt idx="17">
                  <c:v>0.196399783048628</c:v>
                </c:pt>
                <c:pt idx="18">
                  <c:v>0.196631677139866</c:v>
                </c:pt>
                <c:pt idx="19">
                  <c:v>0.183632147294974</c:v>
                </c:pt>
                <c:pt idx="20">
                  <c:v>0.164139957694763</c:v>
                </c:pt>
                <c:pt idx="21">
                  <c:v>0.165133428881737</c:v>
                </c:pt>
                <c:pt idx="22">
                  <c:v>0.152583970206682</c:v>
                </c:pt>
                <c:pt idx="23">
                  <c:v>0.15587903268061</c:v>
                </c:pt>
                <c:pt idx="24">
                  <c:v>0.168546854980044</c:v>
                </c:pt>
                <c:pt idx="25">
                  <c:v>0.180020577781643</c:v>
                </c:pt>
                <c:pt idx="26">
                  <c:v>0.167841386441223</c:v>
                </c:pt>
                <c:pt idx="27">
                  <c:v>0.167907307604201</c:v>
                </c:pt>
                <c:pt idx="28">
                  <c:v>0.171693304857394</c:v>
                </c:pt>
                <c:pt idx="29">
                  <c:v>0.169009963173371</c:v>
                </c:pt>
                <c:pt idx="30">
                  <c:v>0.158199946347134</c:v>
                </c:pt>
                <c:pt idx="31">
                  <c:v>0.178436747984752</c:v>
                </c:pt>
                <c:pt idx="32">
                  <c:v>0.181226407276489</c:v>
                </c:pt>
                <c:pt idx="33">
                  <c:v>0.200955312072604</c:v>
                </c:pt>
                <c:pt idx="34">
                  <c:v>0.200580157327491</c:v>
                </c:pt>
                <c:pt idx="35">
                  <c:v>0.219675240789495</c:v>
                </c:pt>
                <c:pt idx="36">
                  <c:v>0.228914770764448</c:v>
                </c:pt>
                <c:pt idx="37">
                  <c:v>0.246290062550004</c:v>
                </c:pt>
                <c:pt idx="38">
                  <c:v>0.243324967552529</c:v>
                </c:pt>
                <c:pt idx="39">
                  <c:v>0.254914934479949</c:v>
                </c:pt>
                <c:pt idx="40">
                  <c:v>0.264246665062316</c:v>
                </c:pt>
                <c:pt idx="41">
                  <c:v>0.285266078250715</c:v>
                </c:pt>
                <c:pt idx="42">
                  <c:v>0.295398354921623</c:v>
                </c:pt>
                <c:pt idx="43">
                  <c:v>0.314482909291959</c:v>
                </c:pt>
                <c:pt idx="44">
                  <c:v>0.320893426091529</c:v>
                </c:pt>
                <c:pt idx="45">
                  <c:v>0.311521671224697</c:v>
                </c:pt>
                <c:pt idx="46">
                  <c:v>0.310596544946196</c:v>
                </c:pt>
                <c:pt idx="47">
                  <c:v>0.311523668123228</c:v>
                </c:pt>
                <c:pt idx="48">
                  <c:v>0.309389663337834</c:v>
                </c:pt>
                <c:pt idx="49">
                  <c:v>0.306781511541626</c:v>
                </c:pt>
                <c:pt idx="50">
                  <c:v>0.30481508767778</c:v>
                </c:pt>
                <c:pt idx="51">
                  <c:v>0.298319259029133</c:v>
                </c:pt>
                <c:pt idx="52">
                  <c:v>0.293692982117075</c:v>
                </c:pt>
                <c:pt idx="53">
                  <c:v>0.291068891741436</c:v>
                </c:pt>
                <c:pt idx="54">
                  <c:v>0.285927735566016</c:v>
                </c:pt>
                <c:pt idx="55">
                  <c:v>0.28249028599574</c:v>
                </c:pt>
                <c:pt idx="56">
                  <c:v>0.280362799037326</c:v>
                </c:pt>
                <c:pt idx="57">
                  <c:v>0.276913304313279</c:v>
                </c:pt>
                <c:pt idx="58">
                  <c:v>0.272109212948231</c:v>
                </c:pt>
                <c:pt idx="59">
                  <c:v>0.270968331012829</c:v>
                </c:pt>
                <c:pt idx="60">
                  <c:v>0.271047039371603</c:v>
                </c:pt>
                <c:pt idx="61">
                  <c:v>0.270258443144941</c:v>
                </c:pt>
                <c:pt idx="62">
                  <c:v>0.267842207295026</c:v>
                </c:pt>
                <c:pt idx="63">
                  <c:v>0.265214268381542</c:v>
                </c:pt>
                <c:pt idx="64">
                  <c:v>0.262105351199061</c:v>
                </c:pt>
                <c:pt idx="65">
                  <c:v>0.257903506327502</c:v>
                </c:pt>
                <c:pt idx="66">
                  <c:v>0.252089380689167</c:v>
                </c:pt>
                <c:pt idx="67">
                  <c:v>0.250845155577074</c:v>
                </c:pt>
                <c:pt idx="68">
                  <c:v>0.248247177014469</c:v>
                </c:pt>
                <c:pt idx="69">
                  <c:v>0.246117321987568</c:v>
                </c:pt>
                <c:pt idx="70">
                  <c:v>0.246361179628982</c:v>
                </c:pt>
                <c:pt idx="71">
                  <c:v>0.2433799803411</c:v>
                </c:pt>
                <c:pt idx="72">
                  <c:v>0.241840739105118</c:v>
                </c:pt>
                <c:pt idx="73">
                  <c:v>0.240947127980601</c:v>
                </c:pt>
                <c:pt idx="74">
                  <c:v>0.239820617464116</c:v>
                </c:pt>
                <c:pt idx="75">
                  <c:v>0.237034801780804</c:v>
                </c:pt>
                <c:pt idx="76">
                  <c:v>0.236898044790022</c:v>
                </c:pt>
                <c:pt idx="77">
                  <c:v>0.236479857687106</c:v>
                </c:pt>
                <c:pt idx="78">
                  <c:v>0.237375177754614</c:v>
                </c:pt>
                <c:pt idx="79">
                  <c:v>0.237611119406065</c:v>
                </c:pt>
                <c:pt idx="80">
                  <c:v>0.238262848003933</c:v>
                </c:pt>
                <c:pt idx="81">
                  <c:v>0.238005036903345</c:v>
                </c:pt>
                <c:pt idx="82">
                  <c:v>0.239123541906667</c:v>
                </c:pt>
                <c:pt idx="83">
                  <c:v>0.24246896222968</c:v>
                </c:pt>
                <c:pt idx="84">
                  <c:v>0.241975113416681</c:v>
                </c:pt>
                <c:pt idx="85">
                  <c:v>0.240081106930611</c:v>
                </c:pt>
                <c:pt idx="86">
                  <c:v>0.241229929538173</c:v>
                </c:pt>
                <c:pt idx="87">
                  <c:v>0.241093894248559</c:v>
                </c:pt>
                <c:pt idx="88">
                  <c:v>0.244072472418069</c:v>
                </c:pt>
                <c:pt idx="89">
                  <c:v>0.243493036676488</c:v>
                </c:pt>
                <c:pt idx="90">
                  <c:v>0.246968084814569</c:v>
                </c:pt>
                <c:pt idx="91">
                  <c:v>0.248700870814218</c:v>
                </c:pt>
                <c:pt idx="92">
                  <c:v>0.24744876073305</c:v>
                </c:pt>
                <c:pt idx="93">
                  <c:v>0.245350242485577</c:v>
                </c:pt>
                <c:pt idx="94">
                  <c:v>0.246117396554059</c:v>
                </c:pt>
                <c:pt idx="95">
                  <c:v>0.245365541612894</c:v>
                </c:pt>
                <c:pt idx="96">
                  <c:v>0.245039196631206</c:v>
                </c:pt>
                <c:pt idx="97">
                  <c:v>0.242658610089584</c:v>
                </c:pt>
                <c:pt idx="98">
                  <c:v>0.241959836197183</c:v>
                </c:pt>
                <c:pt idx="99">
                  <c:v>0.240659462758397</c:v>
                </c:pt>
                <c:pt idx="100">
                  <c:v>0.240496599165359</c:v>
                </c:pt>
                <c:pt idx="101">
                  <c:v>0.23871581380568</c:v>
                </c:pt>
                <c:pt idx="102">
                  <c:v>0.238142388044937</c:v>
                </c:pt>
                <c:pt idx="103">
                  <c:v>0.235780600005688</c:v>
                </c:pt>
                <c:pt idx="104">
                  <c:v>0.235301610577845</c:v>
                </c:pt>
                <c:pt idx="105">
                  <c:v>0.233405726160542</c:v>
                </c:pt>
                <c:pt idx="106">
                  <c:v>0.233406199048535</c:v>
                </c:pt>
                <c:pt idx="107">
                  <c:v>0.231197638742429</c:v>
                </c:pt>
                <c:pt idx="108">
                  <c:v>0.22911089362027</c:v>
                </c:pt>
                <c:pt idx="109">
                  <c:v>0.229186625028885</c:v>
                </c:pt>
                <c:pt idx="110">
                  <c:v>0.229679703251249</c:v>
                </c:pt>
                <c:pt idx="111">
                  <c:v>0.230815368806256</c:v>
                </c:pt>
                <c:pt idx="112">
                  <c:v>0.229277338467898</c:v>
                </c:pt>
                <c:pt idx="113">
                  <c:v>0.22719959820734</c:v>
                </c:pt>
                <c:pt idx="114">
                  <c:v>0.227231382234348</c:v>
                </c:pt>
                <c:pt idx="115">
                  <c:v>0.226559355325463</c:v>
                </c:pt>
                <c:pt idx="116">
                  <c:v>0.22497872445447</c:v>
                </c:pt>
                <c:pt idx="117">
                  <c:v>0.22349325900911</c:v>
                </c:pt>
                <c:pt idx="118">
                  <c:v>0.221634235797452</c:v>
                </c:pt>
                <c:pt idx="119">
                  <c:v>0.218907967768774</c:v>
                </c:pt>
                <c:pt idx="120">
                  <c:v>0.216258670496737</c:v>
                </c:pt>
                <c:pt idx="121">
                  <c:v>0.215679075339936</c:v>
                </c:pt>
                <c:pt idx="122">
                  <c:v>0.214237855385026</c:v>
                </c:pt>
                <c:pt idx="123">
                  <c:v>0.212647092743213</c:v>
                </c:pt>
                <c:pt idx="124">
                  <c:v>0.210545053209406</c:v>
                </c:pt>
                <c:pt idx="125">
                  <c:v>0.21065275466191</c:v>
                </c:pt>
                <c:pt idx="126">
                  <c:v>0.211541505728432</c:v>
                </c:pt>
                <c:pt idx="127">
                  <c:v>0.210388946456129</c:v>
                </c:pt>
                <c:pt idx="128">
                  <c:v>0.209846914404701</c:v>
                </c:pt>
                <c:pt idx="129">
                  <c:v>0.209514869240527</c:v>
                </c:pt>
                <c:pt idx="130">
                  <c:v>0.209667605132257</c:v>
                </c:pt>
                <c:pt idx="131">
                  <c:v>0.207264749284039</c:v>
                </c:pt>
                <c:pt idx="132">
                  <c:v>0.20754633959558</c:v>
                </c:pt>
                <c:pt idx="133">
                  <c:v>0.206949598171981</c:v>
                </c:pt>
                <c:pt idx="134">
                  <c:v>0.206436143524953</c:v>
                </c:pt>
                <c:pt idx="135">
                  <c:v>0.204408680740526</c:v>
                </c:pt>
                <c:pt idx="136">
                  <c:v>0.198637263819552</c:v>
                </c:pt>
                <c:pt idx="137">
                  <c:v>0.198180732726843</c:v>
                </c:pt>
                <c:pt idx="138">
                  <c:v>0.198288850591303</c:v>
                </c:pt>
                <c:pt idx="139">
                  <c:v>0.19798652824138</c:v>
                </c:pt>
                <c:pt idx="140">
                  <c:v>0.19342367474799</c:v>
                </c:pt>
                <c:pt idx="141">
                  <c:v>0.192904185876472</c:v>
                </c:pt>
                <c:pt idx="142">
                  <c:v>0.191794234614961</c:v>
                </c:pt>
                <c:pt idx="143">
                  <c:v>0.191698614093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dr5,stat'!$R$44</c:f>
              <c:strCache>
                <c:ptCount val="1"/>
                <c:pt idx="0">
                  <c:v>8h30m avg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r5,stat'!$Q$46:$Q$189</c:f>
              <c:numCache>
                <c:formatCode>General</c:formatCode>
                <c:ptCount val="144"/>
                <c:pt idx="0">
                  <c:v>0.90629471779539</c:v>
                </c:pt>
                <c:pt idx="1">
                  <c:v>0.91050930012716</c:v>
                </c:pt>
                <c:pt idx="2">
                  <c:v>0.914994429593207</c:v>
                </c:pt>
                <c:pt idx="3">
                  <c:v>0.919638037674304</c:v>
                </c:pt>
                <c:pt idx="4">
                  <c:v>0.924074033187935</c:v>
                </c:pt>
                <c:pt idx="5">
                  <c:v>0.929325785516994</c:v>
                </c:pt>
                <c:pt idx="6">
                  <c:v>0.934956963341392</c:v>
                </c:pt>
                <c:pt idx="7">
                  <c:v>0.94017127634288</c:v>
                </c:pt>
                <c:pt idx="8">
                  <c:v>0.946371339952748</c:v>
                </c:pt>
                <c:pt idx="9">
                  <c:v>0.952591278284672</c:v>
                </c:pt>
                <c:pt idx="10">
                  <c:v>0.959079054511676</c:v>
                </c:pt>
                <c:pt idx="11">
                  <c:v>0.965488390997052</c:v>
                </c:pt>
                <c:pt idx="12">
                  <c:v>0.972306429350283</c:v>
                </c:pt>
                <c:pt idx="13">
                  <c:v>0.979794715785829</c:v>
                </c:pt>
                <c:pt idx="14">
                  <c:v>0.987838379121968</c:v>
                </c:pt>
                <c:pt idx="15">
                  <c:v>0.995887782606587</c:v>
                </c:pt>
                <c:pt idx="16">
                  <c:v>0.00497050099511398</c:v>
                </c:pt>
                <c:pt idx="17">
                  <c:v>0.0154052073266939</c:v>
                </c:pt>
                <c:pt idx="18">
                  <c:v>0.0273943321953993</c:v>
                </c:pt>
                <c:pt idx="19">
                  <c:v>0.0400755768787349</c:v>
                </c:pt>
                <c:pt idx="20">
                  <c:v>0.0558608909341274</c:v>
                </c:pt>
                <c:pt idx="21">
                  <c:v>0.0742448935779976</c:v>
                </c:pt>
                <c:pt idx="22">
                  <c:v>0.0951533944898984</c:v>
                </c:pt>
                <c:pt idx="23">
                  <c:v>0.118662119377404</c:v>
                </c:pt>
                <c:pt idx="24">
                  <c:v>0.14368156567798</c:v>
                </c:pt>
                <c:pt idx="25">
                  <c:v>0.171257688525657</c:v>
                </c:pt>
                <c:pt idx="26">
                  <c:v>0.198013866545807</c:v>
                </c:pt>
                <c:pt idx="27">
                  <c:v>0.222793561784783</c:v>
                </c:pt>
                <c:pt idx="28">
                  <c:v>0.248925432322721</c:v>
                </c:pt>
                <c:pt idx="29">
                  <c:v>0.269970149522123</c:v>
                </c:pt>
                <c:pt idx="30">
                  <c:v>0.287028545048088</c:v>
                </c:pt>
                <c:pt idx="31">
                  <c:v>0.303769783211465</c:v>
                </c:pt>
                <c:pt idx="32">
                  <c:v>0.319912760009174</c:v>
                </c:pt>
                <c:pt idx="33">
                  <c:v>0.333040003934002</c:v>
                </c:pt>
                <c:pt idx="34">
                  <c:v>0.344588649175421</c:v>
                </c:pt>
                <c:pt idx="35">
                  <c:v>0.354027284032782</c:v>
                </c:pt>
                <c:pt idx="36">
                  <c:v>0.362868924508803</c:v>
                </c:pt>
                <c:pt idx="37">
                  <c:v>0.371465427379007</c:v>
                </c:pt>
                <c:pt idx="38">
                  <c:v>0.379039876257593</c:v>
                </c:pt>
                <c:pt idx="39">
                  <c:v>0.38620151887153</c:v>
                </c:pt>
                <c:pt idx="40">
                  <c:v>0.392427139326173</c:v>
                </c:pt>
                <c:pt idx="41">
                  <c:v>0.397842012476758</c:v>
                </c:pt>
                <c:pt idx="42">
                  <c:v>0.402870985788468</c:v>
                </c:pt>
                <c:pt idx="43">
                  <c:v>0.407810235745274</c:v>
                </c:pt>
                <c:pt idx="44">
                  <c:v>0.412134054349735</c:v>
                </c:pt>
                <c:pt idx="45">
                  <c:v>0.416623815661296</c:v>
                </c:pt>
                <c:pt idx="46">
                  <c:v>0.420706522876571</c:v>
                </c:pt>
                <c:pt idx="47">
                  <c:v>0.42436577063927</c:v>
                </c:pt>
                <c:pt idx="48">
                  <c:v>0.428293264099921</c:v>
                </c:pt>
                <c:pt idx="49">
                  <c:v>0.431991539764567</c:v>
                </c:pt>
                <c:pt idx="50">
                  <c:v>0.435665329649055</c:v>
                </c:pt>
                <c:pt idx="51">
                  <c:v>0.439511908909481</c:v>
                </c:pt>
                <c:pt idx="52">
                  <c:v>0.443336279655341</c:v>
                </c:pt>
                <c:pt idx="53">
                  <c:v>0.447417434850649</c:v>
                </c:pt>
                <c:pt idx="54">
                  <c:v>0.451271797057416</c:v>
                </c:pt>
                <c:pt idx="55">
                  <c:v>0.455592919533956</c:v>
                </c:pt>
                <c:pt idx="56">
                  <c:v>0.459663670757436</c:v>
                </c:pt>
                <c:pt idx="57">
                  <c:v>0.463495546326158</c:v>
                </c:pt>
                <c:pt idx="58">
                  <c:v>0.467219666417805</c:v>
                </c:pt>
                <c:pt idx="59">
                  <c:v>0.471089077829674</c:v>
                </c:pt>
                <c:pt idx="60">
                  <c:v>0.475092683103867</c:v>
                </c:pt>
                <c:pt idx="61">
                  <c:v>0.478908173012314</c:v>
                </c:pt>
                <c:pt idx="62">
                  <c:v>0.482474260723393</c:v>
                </c:pt>
                <c:pt idx="63">
                  <c:v>0.486181146981835</c:v>
                </c:pt>
                <c:pt idx="64">
                  <c:v>0.490060652329703</c:v>
                </c:pt>
                <c:pt idx="65">
                  <c:v>0.493995548247767</c:v>
                </c:pt>
                <c:pt idx="66">
                  <c:v>0.497681615641341</c:v>
                </c:pt>
                <c:pt idx="67">
                  <c:v>0.501228098510183</c:v>
                </c:pt>
                <c:pt idx="68">
                  <c:v>0.504906090114673</c:v>
                </c:pt>
                <c:pt idx="69">
                  <c:v>0.509004354309582</c:v>
                </c:pt>
                <c:pt idx="70">
                  <c:v>0.512764968989359</c:v>
                </c:pt>
                <c:pt idx="71">
                  <c:v>0.517009442679409</c:v>
                </c:pt>
                <c:pt idx="72">
                  <c:v>0.521359110192861</c:v>
                </c:pt>
                <c:pt idx="73">
                  <c:v>0.526023611011624</c:v>
                </c:pt>
                <c:pt idx="74">
                  <c:v>0.530821234315226</c:v>
                </c:pt>
                <c:pt idx="75">
                  <c:v>0.536125237427768</c:v>
                </c:pt>
                <c:pt idx="76">
                  <c:v>0.541496173747873</c:v>
                </c:pt>
                <c:pt idx="77">
                  <c:v>0.547428651923838</c:v>
                </c:pt>
                <c:pt idx="78">
                  <c:v>0.553327571207774</c:v>
                </c:pt>
                <c:pt idx="79">
                  <c:v>0.559471502332599</c:v>
                </c:pt>
                <c:pt idx="80">
                  <c:v>0.565573145024246</c:v>
                </c:pt>
                <c:pt idx="81">
                  <c:v>0.57200059547904</c:v>
                </c:pt>
                <c:pt idx="82">
                  <c:v>0.578749629246886</c:v>
                </c:pt>
                <c:pt idx="83">
                  <c:v>0.585974211644498</c:v>
                </c:pt>
                <c:pt idx="84">
                  <c:v>0.593621065745538</c:v>
                </c:pt>
                <c:pt idx="85">
                  <c:v>0.600754895516729</c:v>
                </c:pt>
                <c:pt idx="86">
                  <c:v>0.60808653406275</c:v>
                </c:pt>
                <c:pt idx="87">
                  <c:v>0.615909728883707</c:v>
                </c:pt>
                <c:pt idx="88">
                  <c:v>0.624124711604964</c:v>
                </c:pt>
                <c:pt idx="89">
                  <c:v>0.632383320051304</c:v>
                </c:pt>
                <c:pt idx="90">
                  <c:v>0.640696161826782</c:v>
                </c:pt>
                <c:pt idx="91">
                  <c:v>0.648948658257723</c:v>
                </c:pt>
                <c:pt idx="92">
                  <c:v>0.656541018215648</c:v>
                </c:pt>
                <c:pt idx="93">
                  <c:v>0.664528328008601</c:v>
                </c:pt>
                <c:pt idx="94">
                  <c:v>0.672777642066649</c:v>
                </c:pt>
                <c:pt idx="95">
                  <c:v>0.680898642764078</c:v>
                </c:pt>
                <c:pt idx="96">
                  <c:v>0.688953025564842</c:v>
                </c:pt>
                <c:pt idx="97">
                  <c:v>0.696169031674799</c:v>
                </c:pt>
                <c:pt idx="98">
                  <c:v>0.703748345469649</c:v>
                </c:pt>
                <c:pt idx="99">
                  <c:v>0.711531833483605</c:v>
                </c:pt>
                <c:pt idx="100">
                  <c:v>0.718544853720232</c:v>
                </c:pt>
                <c:pt idx="101">
                  <c:v>0.725881572834624</c:v>
                </c:pt>
                <c:pt idx="102">
                  <c:v>0.732905348217173</c:v>
                </c:pt>
                <c:pt idx="103">
                  <c:v>0.739696330034349</c:v>
                </c:pt>
                <c:pt idx="104">
                  <c:v>0.746289863789571</c:v>
                </c:pt>
                <c:pt idx="105">
                  <c:v>0.752622754807817</c:v>
                </c:pt>
                <c:pt idx="106">
                  <c:v>0.759153480030363</c:v>
                </c:pt>
                <c:pt idx="107">
                  <c:v>0.765122813361813</c:v>
                </c:pt>
                <c:pt idx="108">
                  <c:v>0.770758326158102</c:v>
                </c:pt>
                <c:pt idx="109">
                  <c:v>0.776172822254011</c:v>
                </c:pt>
                <c:pt idx="110">
                  <c:v>0.781473691131396</c:v>
                </c:pt>
                <c:pt idx="111">
                  <c:v>0.786574914389348</c:v>
                </c:pt>
                <c:pt idx="112">
                  <c:v>0.791344733042934</c:v>
                </c:pt>
                <c:pt idx="113">
                  <c:v>0.795721376809524</c:v>
                </c:pt>
                <c:pt idx="114">
                  <c:v>0.800234470429132</c:v>
                </c:pt>
                <c:pt idx="115">
                  <c:v>0.804518630968232</c:v>
                </c:pt>
                <c:pt idx="116">
                  <c:v>0.808557836433465</c:v>
                </c:pt>
                <c:pt idx="117">
                  <c:v>0.81232917845773</c:v>
                </c:pt>
                <c:pt idx="118">
                  <c:v>0.815973106378806</c:v>
                </c:pt>
                <c:pt idx="119">
                  <c:v>0.819374491140479</c:v>
                </c:pt>
                <c:pt idx="120">
                  <c:v>0.822971055786184</c:v>
                </c:pt>
                <c:pt idx="121">
                  <c:v>0.826473997134599</c:v>
                </c:pt>
                <c:pt idx="122">
                  <c:v>0.829907034516509</c:v>
                </c:pt>
                <c:pt idx="123">
                  <c:v>0.833196924504591</c:v>
                </c:pt>
                <c:pt idx="124">
                  <c:v>0.836442076186359</c:v>
                </c:pt>
                <c:pt idx="125">
                  <c:v>0.839636968776176</c:v>
                </c:pt>
                <c:pt idx="126">
                  <c:v>0.842843887963682</c:v>
                </c:pt>
                <c:pt idx="127">
                  <c:v>0.846020984827192</c:v>
                </c:pt>
                <c:pt idx="128">
                  <c:v>0.849309842255025</c:v>
                </c:pt>
                <c:pt idx="129">
                  <c:v>0.852574285541778</c:v>
                </c:pt>
                <c:pt idx="130">
                  <c:v>0.855946458534163</c:v>
                </c:pt>
                <c:pt idx="131">
                  <c:v>0.859262038771703</c:v>
                </c:pt>
                <c:pt idx="132">
                  <c:v>0.862893127916323</c:v>
                </c:pt>
                <c:pt idx="133">
                  <c:v>0.866250623279484</c:v>
                </c:pt>
                <c:pt idx="134">
                  <c:v>0.869700178787753</c:v>
                </c:pt>
                <c:pt idx="135">
                  <c:v>0.87312235198624</c:v>
                </c:pt>
                <c:pt idx="136">
                  <c:v>0.87629059626488</c:v>
                </c:pt>
                <c:pt idx="137">
                  <c:v>0.879660138336476</c:v>
                </c:pt>
                <c:pt idx="138">
                  <c:v>0.883364642744709</c:v>
                </c:pt>
                <c:pt idx="139">
                  <c:v>0.887257256821613</c:v>
                </c:pt>
                <c:pt idx="140">
                  <c:v>0.890994376371964</c:v>
                </c:pt>
                <c:pt idx="141">
                  <c:v>0.89495830105443</c:v>
                </c:pt>
                <c:pt idx="142">
                  <c:v>0.898810734681319</c:v>
                </c:pt>
                <c:pt idx="143">
                  <c:v>0.902378991064325</c:v>
                </c:pt>
              </c:numCache>
            </c:numRef>
          </c:xVal>
          <c:yVal>
            <c:numRef>
              <c:f>'cdr5,stat'!$R$46:$R$189</c:f>
              <c:numCache>
                <c:formatCode>General</c:formatCode>
                <c:ptCount val="144"/>
                <c:pt idx="0">
                  <c:v>0.207418531624484</c:v>
                </c:pt>
                <c:pt idx="1">
                  <c:v>0.207679635209029</c:v>
                </c:pt>
                <c:pt idx="2">
                  <c:v>0.207277220624608</c:v>
                </c:pt>
                <c:pt idx="3">
                  <c:v>0.205846643855645</c:v>
                </c:pt>
                <c:pt idx="4">
                  <c:v>0.203660756161698</c:v>
                </c:pt>
                <c:pt idx="5">
                  <c:v>0.198398997100126</c:v>
                </c:pt>
                <c:pt idx="6">
                  <c:v>0.198085400022605</c:v>
                </c:pt>
                <c:pt idx="7">
                  <c:v>0.197414403711093</c:v>
                </c:pt>
                <c:pt idx="8">
                  <c:v>0.196142443563744</c:v>
                </c:pt>
                <c:pt idx="9">
                  <c:v>0.191481239223204</c:v>
                </c:pt>
                <c:pt idx="10">
                  <c:v>0.190610316032543</c:v>
                </c:pt>
                <c:pt idx="11">
                  <c:v>0.18985432607633</c:v>
                </c:pt>
                <c:pt idx="12">
                  <c:v>0.190057342194963</c:v>
                </c:pt>
                <c:pt idx="13">
                  <c:v>0.189545442900027</c:v>
                </c:pt>
                <c:pt idx="14">
                  <c:v>0.193083846290031</c:v>
                </c:pt>
                <c:pt idx="15">
                  <c:v>-10000000000</c:v>
                </c:pt>
                <c:pt idx="16">
                  <c:v>-10000000000</c:v>
                </c:pt>
                <c:pt idx="17">
                  <c:v>0.196814458186449</c:v>
                </c:pt>
                <c:pt idx="18">
                  <c:v>0.205210625959106</c:v>
                </c:pt>
                <c:pt idx="19">
                  <c:v>0.203214818654351</c:v>
                </c:pt>
                <c:pt idx="20">
                  <c:v>0.199898992453335</c:v>
                </c:pt>
                <c:pt idx="21">
                  <c:v>0.203847138191906</c:v>
                </c:pt>
                <c:pt idx="22">
                  <c:v>0.207679592499189</c:v>
                </c:pt>
                <c:pt idx="23">
                  <c:v>0.210346937859949</c:v>
                </c:pt>
                <c:pt idx="24">
                  <c:v>0.218878624110331</c:v>
                </c:pt>
                <c:pt idx="25">
                  <c:v>0.224489416968391</c:v>
                </c:pt>
                <c:pt idx="26">
                  <c:v>0.232951724886877</c:v>
                </c:pt>
                <c:pt idx="27">
                  <c:v>0.242212678831963</c:v>
                </c:pt>
                <c:pt idx="28">
                  <c:v>0.254537310082862</c:v>
                </c:pt>
                <c:pt idx="29">
                  <c:v>0.264709605260068</c:v>
                </c:pt>
                <c:pt idx="30">
                  <c:v>0.283556626954209</c:v>
                </c:pt>
                <c:pt idx="31">
                  <c:v>0.294029694118528</c:v>
                </c:pt>
                <c:pt idx="32">
                  <c:v>0.288875589447733</c:v>
                </c:pt>
                <c:pt idx="33">
                  <c:v>0.289137267846527</c:v>
                </c:pt>
                <c:pt idx="34">
                  <c:v>0.292501786879341</c:v>
                </c:pt>
                <c:pt idx="35">
                  <c:v>0.292682727361431</c:v>
                </c:pt>
                <c:pt idx="36">
                  <c:v>0.293277695271117</c:v>
                </c:pt>
                <c:pt idx="37">
                  <c:v>0.293987324056159</c:v>
                </c:pt>
                <c:pt idx="38">
                  <c:v>0.291039497759121</c:v>
                </c:pt>
                <c:pt idx="39">
                  <c:v>0.285893381233308</c:v>
                </c:pt>
                <c:pt idx="40">
                  <c:v>0.284556780535763</c:v>
                </c:pt>
                <c:pt idx="41">
                  <c:v>0.279994149358568</c:v>
                </c:pt>
                <c:pt idx="42">
                  <c:v>0.276820030296255</c:v>
                </c:pt>
                <c:pt idx="43">
                  <c:v>0.274947371688443</c:v>
                </c:pt>
                <c:pt idx="44">
                  <c:v>0.27210325273681</c:v>
                </c:pt>
                <c:pt idx="45">
                  <c:v>0.267659240676325</c:v>
                </c:pt>
                <c:pt idx="46">
                  <c:v>0.266824783724834</c:v>
                </c:pt>
                <c:pt idx="47">
                  <c:v>0.267523692853726</c:v>
                </c:pt>
                <c:pt idx="48">
                  <c:v>0.266830772961921</c:v>
                </c:pt>
                <c:pt idx="49">
                  <c:v>0.265805691506462</c:v>
                </c:pt>
                <c:pt idx="50">
                  <c:v>0.262919222348639</c:v>
                </c:pt>
                <c:pt idx="51">
                  <c:v>0.261009949272633</c:v>
                </c:pt>
                <c:pt idx="52">
                  <c:v>0.258564116858889</c:v>
                </c:pt>
                <c:pt idx="53">
                  <c:v>0.256434846735612</c:v>
                </c:pt>
                <c:pt idx="54">
                  <c:v>0.257293429462576</c:v>
                </c:pt>
                <c:pt idx="55">
                  <c:v>0.258596208258536</c:v>
                </c:pt>
                <c:pt idx="56">
                  <c:v>0.259136094137869</c:v>
                </c:pt>
                <c:pt idx="57">
                  <c:v>0.259003737892761</c:v>
                </c:pt>
                <c:pt idx="58">
                  <c:v>0.258005662970916</c:v>
                </c:pt>
                <c:pt idx="59">
                  <c:v>0.258024138754343</c:v>
                </c:pt>
                <c:pt idx="60">
                  <c:v>0.258241737352074</c:v>
                </c:pt>
                <c:pt idx="61">
                  <c:v>0.258053151185235</c:v>
                </c:pt>
                <c:pt idx="62">
                  <c:v>0.256640873784483</c:v>
                </c:pt>
                <c:pt idx="63">
                  <c:v>0.25626318828847</c:v>
                </c:pt>
                <c:pt idx="64">
                  <c:v>0.255285666618238</c:v>
                </c:pt>
                <c:pt idx="65">
                  <c:v>0.256232214489872</c:v>
                </c:pt>
                <c:pt idx="66">
                  <c:v>0.255282798759485</c:v>
                </c:pt>
                <c:pt idx="67">
                  <c:v>0.255179958851773</c:v>
                </c:pt>
                <c:pt idx="68">
                  <c:v>0.255151586162454</c:v>
                </c:pt>
                <c:pt idx="69">
                  <c:v>0.254803062415453</c:v>
                </c:pt>
                <c:pt idx="70">
                  <c:v>0.255207599856339</c:v>
                </c:pt>
                <c:pt idx="71">
                  <c:v>0.254470844737303</c:v>
                </c:pt>
                <c:pt idx="72">
                  <c:v>0.254102917958713</c:v>
                </c:pt>
                <c:pt idx="73">
                  <c:v>0.254245876036897</c:v>
                </c:pt>
                <c:pt idx="74">
                  <c:v>0.253738663925128</c:v>
                </c:pt>
                <c:pt idx="75">
                  <c:v>0.253507018667307</c:v>
                </c:pt>
                <c:pt idx="76">
                  <c:v>0.252573640026555</c:v>
                </c:pt>
                <c:pt idx="77">
                  <c:v>0.252668491871744</c:v>
                </c:pt>
                <c:pt idx="78">
                  <c:v>0.251892975954698</c:v>
                </c:pt>
                <c:pt idx="79">
                  <c:v>0.250131357660429</c:v>
                </c:pt>
                <c:pt idx="80">
                  <c:v>0.248789249397307</c:v>
                </c:pt>
                <c:pt idx="81">
                  <c:v>0.247593114378997</c:v>
                </c:pt>
                <c:pt idx="82">
                  <c:v>0.245890858595605</c:v>
                </c:pt>
                <c:pt idx="83">
                  <c:v>0.245298084626019</c:v>
                </c:pt>
                <c:pt idx="84">
                  <c:v>0.243345501326025</c:v>
                </c:pt>
                <c:pt idx="85">
                  <c:v>0.242226073686232</c:v>
                </c:pt>
                <c:pt idx="86">
                  <c:v>0.241023087352162</c:v>
                </c:pt>
                <c:pt idx="87">
                  <c:v>0.23963542483468</c:v>
                </c:pt>
                <c:pt idx="88">
                  <c:v>0.237941326509893</c:v>
                </c:pt>
                <c:pt idx="89">
                  <c:v>0.237362739483608</c:v>
                </c:pt>
                <c:pt idx="90">
                  <c:v>0.236955753877079</c:v>
                </c:pt>
                <c:pt idx="91">
                  <c:v>0.235916408033613</c:v>
                </c:pt>
                <c:pt idx="92">
                  <c:v>0.235429334565887</c:v>
                </c:pt>
                <c:pt idx="93">
                  <c:v>0.235739568759856</c:v>
                </c:pt>
                <c:pt idx="94">
                  <c:v>0.23435197532296</c:v>
                </c:pt>
                <c:pt idx="95">
                  <c:v>0.233990022415361</c:v>
                </c:pt>
                <c:pt idx="96">
                  <c:v>0.234570665434747</c:v>
                </c:pt>
                <c:pt idx="97">
                  <c:v>0.234714056281755</c:v>
                </c:pt>
                <c:pt idx="98">
                  <c:v>0.23527982627438</c:v>
                </c:pt>
                <c:pt idx="99">
                  <c:v>0.234071178329383</c:v>
                </c:pt>
                <c:pt idx="100">
                  <c:v>0.233346290869696</c:v>
                </c:pt>
                <c:pt idx="101">
                  <c:v>0.233419045102227</c:v>
                </c:pt>
                <c:pt idx="102">
                  <c:v>0.234044224149875</c:v>
                </c:pt>
                <c:pt idx="103">
                  <c:v>0.233889975933536</c:v>
                </c:pt>
                <c:pt idx="104">
                  <c:v>0.233661402550542</c:v>
                </c:pt>
                <c:pt idx="105">
                  <c:v>0.232000200845057</c:v>
                </c:pt>
                <c:pt idx="106">
                  <c:v>0.23043699913203</c:v>
                </c:pt>
                <c:pt idx="107">
                  <c:v>0.228400651046498</c:v>
                </c:pt>
                <c:pt idx="108">
                  <c:v>0.227641874689437</c:v>
                </c:pt>
                <c:pt idx="109">
                  <c:v>0.22651624452733</c:v>
                </c:pt>
                <c:pt idx="110">
                  <c:v>0.225393068030964</c:v>
                </c:pt>
                <c:pt idx="111">
                  <c:v>0.223750843729348</c:v>
                </c:pt>
                <c:pt idx="112">
                  <c:v>0.223376130830982</c:v>
                </c:pt>
                <c:pt idx="113">
                  <c:v>0.223837820552563</c:v>
                </c:pt>
                <c:pt idx="114">
                  <c:v>0.223048819963978</c:v>
                </c:pt>
                <c:pt idx="115">
                  <c:v>0.22289205141812</c:v>
                </c:pt>
                <c:pt idx="116">
                  <c:v>0.221818441462451</c:v>
                </c:pt>
                <c:pt idx="117">
                  <c:v>0.221675061692161</c:v>
                </c:pt>
                <c:pt idx="118">
                  <c:v>0.220885444400547</c:v>
                </c:pt>
                <c:pt idx="119">
                  <c:v>0.220330733716329</c:v>
                </c:pt>
                <c:pt idx="120">
                  <c:v>0.219742914903092</c:v>
                </c:pt>
                <c:pt idx="121">
                  <c:v>0.219265153140959</c:v>
                </c:pt>
                <c:pt idx="122">
                  <c:v>0.219173517815534</c:v>
                </c:pt>
                <c:pt idx="123">
                  <c:v>0.218795478552224</c:v>
                </c:pt>
                <c:pt idx="124">
                  <c:v>0.217744041527475</c:v>
                </c:pt>
                <c:pt idx="125">
                  <c:v>0.217749523805575</c:v>
                </c:pt>
                <c:pt idx="126">
                  <c:v>0.217220184345906</c:v>
                </c:pt>
                <c:pt idx="127">
                  <c:v>0.217456078930512</c:v>
                </c:pt>
                <c:pt idx="128">
                  <c:v>0.216338448446373</c:v>
                </c:pt>
                <c:pt idx="129">
                  <c:v>0.215640108874616</c:v>
                </c:pt>
                <c:pt idx="130">
                  <c:v>0.214784314764343</c:v>
                </c:pt>
                <c:pt idx="131">
                  <c:v>0.213943245452461</c:v>
                </c:pt>
                <c:pt idx="132">
                  <c:v>0.212520755726913</c:v>
                </c:pt>
                <c:pt idx="133">
                  <c:v>0.211779061802443</c:v>
                </c:pt>
                <c:pt idx="134">
                  <c:v>0.211374739958508</c:v>
                </c:pt>
                <c:pt idx="135">
                  <c:v>0.211406345105825</c:v>
                </c:pt>
                <c:pt idx="136">
                  <c:v>0.2107965948475</c:v>
                </c:pt>
                <c:pt idx="137">
                  <c:v>0.210300712511078</c:v>
                </c:pt>
                <c:pt idx="138">
                  <c:v>0.210140682446928</c:v>
                </c:pt>
                <c:pt idx="139">
                  <c:v>0.210066748853323</c:v>
                </c:pt>
                <c:pt idx="140">
                  <c:v>0.209750061628259</c:v>
                </c:pt>
                <c:pt idx="141">
                  <c:v>0.209192572343946</c:v>
                </c:pt>
                <c:pt idx="142">
                  <c:v>0.208773115311149</c:v>
                </c:pt>
                <c:pt idx="143">
                  <c:v>0.2090127552661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dr5,stat'!$T$44</c:f>
              <c:strCache>
                <c:ptCount val="1"/>
                <c:pt idx="0">
                  <c:v>astrad/portasip avg=23.32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r5,stat'!$S$46:$S$189</c:f>
              <c:numCache>
                <c:formatCode>General</c:formatCode>
                <c:ptCount val="144"/>
                <c:pt idx="0">
                  <c:v>0</c:v>
                </c:pt>
                <c:pt idx="1">
                  <c:v>0.00694444444525288</c:v>
                </c:pt>
                <c:pt idx="2">
                  <c:v>0.0138888888905058</c:v>
                </c:pt>
                <c:pt idx="3">
                  <c:v>0.0208333333357587</c:v>
                </c:pt>
                <c:pt idx="4">
                  <c:v>0.0277777777810115</c:v>
                </c:pt>
                <c:pt idx="5">
                  <c:v>0.0347222222189885</c:v>
                </c:pt>
                <c:pt idx="6">
                  <c:v>0.0416666666642414</c:v>
                </c:pt>
                <c:pt idx="7">
                  <c:v>0.0486111111094942</c:v>
                </c:pt>
                <c:pt idx="8">
                  <c:v>0.0555555555547471</c:v>
                </c:pt>
                <c:pt idx="9">
                  <c:v>0.0625</c:v>
                </c:pt>
                <c:pt idx="10">
                  <c:v>0.0694444444452529</c:v>
                </c:pt>
                <c:pt idx="11">
                  <c:v>0.0763888888905058</c:v>
                </c:pt>
                <c:pt idx="12">
                  <c:v>0.0833333333357587</c:v>
                </c:pt>
                <c:pt idx="13">
                  <c:v>0.0902777777810115</c:v>
                </c:pt>
                <c:pt idx="14">
                  <c:v>0.0972222222189885</c:v>
                </c:pt>
                <c:pt idx="15">
                  <c:v>0.104166666664241</c:v>
                </c:pt>
                <c:pt idx="16">
                  <c:v>0.111111111109494</c:v>
                </c:pt>
                <c:pt idx="17">
                  <c:v>0.118055555554747</c:v>
                </c:pt>
                <c:pt idx="18">
                  <c:v>0.125</c:v>
                </c:pt>
                <c:pt idx="19">
                  <c:v>0.131944444445253</c:v>
                </c:pt>
                <c:pt idx="20">
                  <c:v>0.138888888890506</c:v>
                </c:pt>
                <c:pt idx="21">
                  <c:v>0.145833333335759</c:v>
                </c:pt>
                <c:pt idx="22">
                  <c:v>0.152777777781012</c:v>
                </c:pt>
                <c:pt idx="23">
                  <c:v>0.159722222218988</c:v>
                </c:pt>
                <c:pt idx="24">
                  <c:v>0.166666666664241</c:v>
                </c:pt>
                <c:pt idx="25">
                  <c:v>0.173611111109494</c:v>
                </c:pt>
                <c:pt idx="26">
                  <c:v>0.180555555554747</c:v>
                </c:pt>
                <c:pt idx="27">
                  <c:v>0.1875</c:v>
                </c:pt>
                <c:pt idx="28">
                  <c:v>0.194444444445253</c:v>
                </c:pt>
                <c:pt idx="29">
                  <c:v>0.201388888890506</c:v>
                </c:pt>
                <c:pt idx="30">
                  <c:v>0.208333333335759</c:v>
                </c:pt>
                <c:pt idx="31">
                  <c:v>0.215277777781012</c:v>
                </c:pt>
                <c:pt idx="32">
                  <c:v>0.222222222218988</c:v>
                </c:pt>
                <c:pt idx="33">
                  <c:v>0.229166666664241</c:v>
                </c:pt>
                <c:pt idx="34">
                  <c:v>0.236111111109494</c:v>
                </c:pt>
                <c:pt idx="35">
                  <c:v>0.243055555554747</c:v>
                </c:pt>
                <c:pt idx="36">
                  <c:v>0.25</c:v>
                </c:pt>
                <c:pt idx="37">
                  <c:v>0.256944444445253</c:v>
                </c:pt>
                <c:pt idx="38">
                  <c:v>0.263888888890506</c:v>
                </c:pt>
                <c:pt idx="39">
                  <c:v>0.270833333335759</c:v>
                </c:pt>
                <c:pt idx="40">
                  <c:v>0.277777777781012</c:v>
                </c:pt>
                <c:pt idx="41">
                  <c:v>0.284722222218988</c:v>
                </c:pt>
                <c:pt idx="42">
                  <c:v>0.291666666664241</c:v>
                </c:pt>
                <c:pt idx="43">
                  <c:v>0.298611111109494</c:v>
                </c:pt>
                <c:pt idx="44">
                  <c:v>0.305555555554747</c:v>
                </c:pt>
                <c:pt idx="45">
                  <c:v>0.3125</c:v>
                </c:pt>
                <c:pt idx="46">
                  <c:v>0.319444444445253</c:v>
                </c:pt>
                <c:pt idx="47">
                  <c:v>0.326388888890506</c:v>
                </c:pt>
                <c:pt idx="48">
                  <c:v>0.333333333335759</c:v>
                </c:pt>
                <c:pt idx="49">
                  <c:v>0.340277777781012</c:v>
                </c:pt>
                <c:pt idx="50">
                  <c:v>0.347222222218988</c:v>
                </c:pt>
                <c:pt idx="51">
                  <c:v>0.354166666664241</c:v>
                </c:pt>
                <c:pt idx="52">
                  <c:v>0.361111111109494</c:v>
                </c:pt>
                <c:pt idx="53">
                  <c:v>0.368055555554747</c:v>
                </c:pt>
                <c:pt idx="54">
                  <c:v>0.375</c:v>
                </c:pt>
                <c:pt idx="55">
                  <c:v>0.381944444445253</c:v>
                </c:pt>
                <c:pt idx="56">
                  <c:v>0.388888888890506</c:v>
                </c:pt>
                <c:pt idx="57">
                  <c:v>0.395833333335759</c:v>
                </c:pt>
                <c:pt idx="58">
                  <c:v>0.402777777781012</c:v>
                </c:pt>
                <c:pt idx="59">
                  <c:v>0.409722222218988</c:v>
                </c:pt>
                <c:pt idx="60">
                  <c:v>0.416666666664241</c:v>
                </c:pt>
                <c:pt idx="61">
                  <c:v>0.423611111109494</c:v>
                </c:pt>
                <c:pt idx="62">
                  <c:v>0.430555555554747</c:v>
                </c:pt>
                <c:pt idx="63">
                  <c:v>0.4375</c:v>
                </c:pt>
                <c:pt idx="64">
                  <c:v>0.444444444445253</c:v>
                </c:pt>
                <c:pt idx="65">
                  <c:v>0.451388888890506</c:v>
                </c:pt>
                <c:pt idx="66">
                  <c:v>0.458333333335759</c:v>
                </c:pt>
                <c:pt idx="67">
                  <c:v>0.465277777781012</c:v>
                </c:pt>
                <c:pt idx="68">
                  <c:v>0.472222222218988</c:v>
                </c:pt>
                <c:pt idx="69">
                  <c:v>0.479166666664241</c:v>
                </c:pt>
                <c:pt idx="70">
                  <c:v>0.486111111109494</c:v>
                </c:pt>
                <c:pt idx="71">
                  <c:v>0.493055555554747</c:v>
                </c:pt>
                <c:pt idx="72">
                  <c:v>0.5</c:v>
                </c:pt>
                <c:pt idx="73">
                  <c:v>0.506944444445253</c:v>
                </c:pt>
                <c:pt idx="74">
                  <c:v>0.513888888890506</c:v>
                </c:pt>
                <c:pt idx="75">
                  <c:v>0.520833333335759</c:v>
                </c:pt>
                <c:pt idx="76">
                  <c:v>0.527777777781012</c:v>
                </c:pt>
                <c:pt idx="77">
                  <c:v>0.534722222218989</c:v>
                </c:pt>
                <c:pt idx="78">
                  <c:v>0.541666666664241</c:v>
                </c:pt>
                <c:pt idx="79">
                  <c:v>0.548611111109494</c:v>
                </c:pt>
                <c:pt idx="80">
                  <c:v>0.555555555554747</c:v>
                </c:pt>
                <c:pt idx="81">
                  <c:v>0.5625</c:v>
                </c:pt>
                <c:pt idx="82">
                  <c:v>0.569444444445253</c:v>
                </c:pt>
                <c:pt idx="83">
                  <c:v>0.576388888890506</c:v>
                </c:pt>
                <c:pt idx="84">
                  <c:v>0.583333333335759</c:v>
                </c:pt>
                <c:pt idx="85">
                  <c:v>0.590277777781012</c:v>
                </c:pt>
                <c:pt idx="86">
                  <c:v>0.597222222218989</c:v>
                </c:pt>
                <c:pt idx="87">
                  <c:v>0.604166666664241</c:v>
                </c:pt>
                <c:pt idx="88">
                  <c:v>0.611111111109494</c:v>
                </c:pt>
                <c:pt idx="89">
                  <c:v>0.618055555554747</c:v>
                </c:pt>
                <c:pt idx="90">
                  <c:v>0.625</c:v>
                </c:pt>
                <c:pt idx="91">
                  <c:v>0.631944444445253</c:v>
                </c:pt>
                <c:pt idx="92">
                  <c:v>0.638888888890506</c:v>
                </c:pt>
                <c:pt idx="93">
                  <c:v>0.645833333335759</c:v>
                </c:pt>
                <c:pt idx="94">
                  <c:v>0.652777777781012</c:v>
                </c:pt>
                <c:pt idx="95">
                  <c:v>0.659722222218989</c:v>
                </c:pt>
                <c:pt idx="96">
                  <c:v>0.666666666664241</c:v>
                </c:pt>
                <c:pt idx="97">
                  <c:v>0.673611111109494</c:v>
                </c:pt>
                <c:pt idx="98">
                  <c:v>0.680555555554747</c:v>
                </c:pt>
                <c:pt idx="99">
                  <c:v>0.6875</c:v>
                </c:pt>
                <c:pt idx="100">
                  <c:v>0.694444444445253</c:v>
                </c:pt>
                <c:pt idx="101">
                  <c:v>0.701388888890506</c:v>
                </c:pt>
                <c:pt idx="102">
                  <c:v>0.708333333335759</c:v>
                </c:pt>
                <c:pt idx="103">
                  <c:v>0.715277777781012</c:v>
                </c:pt>
                <c:pt idx="104">
                  <c:v>0.722222222218989</c:v>
                </c:pt>
                <c:pt idx="105">
                  <c:v>0.729166666664241</c:v>
                </c:pt>
                <c:pt idx="106">
                  <c:v>0.736111111109494</c:v>
                </c:pt>
                <c:pt idx="107">
                  <c:v>0.743055555554747</c:v>
                </c:pt>
                <c:pt idx="108">
                  <c:v>0.75</c:v>
                </c:pt>
                <c:pt idx="109">
                  <c:v>0.756944444445253</c:v>
                </c:pt>
                <c:pt idx="110">
                  <c:v>0.763888888890506</c:v>
                </c:pt>
                <c:pt idx="111">
                  <c:v>0.770833333335759</c:v>
                </c:pt>
                <c:pt idx="112">
                  <c:v>0.777777777781012</c:v>
                </c:pt>
                <c:pt idx="113">
                  <c:v>0.784722222218989</c:v>
                </c:pt>
                <c:pt idx="114">
                  <c:v>0.791666666664241</c:v>
                </c:pt>
                <c:pt idx="115">
                  <c:v>0.798611111109494</c:v>
                </c:pt>
                <c:pt idx="116">
                  <c:v>0.805555555554747</c:v>
                </c:pt>
                <c:pt idx="117">
                  <c:v>0.8125</c:v>
                </c:pt>
                <c:pt idx="118">
                  <c:v>0.819444444445253</c:v>
                </c:pt>
                <c:pt idx="119">
                  <c:v>0.826388888890506</c:v>
                </c:pt>
                <c:pt idx="120">
                  <c:v>0.833333333335759</c:v>
                </c:pt>
                <c:pt idx="121">
                  <c:v>0.840277777781012</c:v>
                </c:pt>
                <c:pt idx="122">
                  <c:v>0.847222222218989</c:v>
                </c:pt>
                <c:pt idx="123">
                  <c:v>0.854166666664241</c:v>
                </c:pt>
                <c:pt idx="124">
                  <c:v>0.861111111109494</c:v>
                </c:pt>
                <c:pt idx="125">
                  <c:v>0.868055555554747</c:v>
                </c:pt>
                <c:pt idx="126">
                  <c:v>0.875</c:v>
                </c:pt>
                <c:pt idx="127">
                  <c:v>0.881944444445253</c:v>
                </c:pt>
                <c:pt idx="128">
                  <c:v>0.888888888890506</c:v>
                </c:pt>
                <c:pt idx="129">
                  <c:v>0.895833333335759</c:v>
                </c:pt>
                <c:pt idx="130">
                  <c:v>0.902777777781012</c:v>
                </c:pt>
                <c:pt idx="131">
                  <c:v>0.909722222218989</c:v>
                </c:pt>
                <c:pt idx="132">
                  <c:v>0.916666666664241</c:v>
                </c:pt>
                <c:pt idx="133">
                  <c:v>0.923611111109494</c:v>
                </c:pt>
                <c:pt idx="134">
                  <c:v>0.930555555554747</c:v>
                </c:pt>
                <c:pt idx="135">
                  <c:v>0.9375</c:v>
                </c:pt>
                <c:pt idx="136">
                  <c:v>0.944444444445253</c:v>
                </c:pt>
                <c:pt idx="137">
                  <c:v>0.951388888890506</c:v>
                </c:pt>
                <c:pt idx="138">
                  <c:v>0.958333333335759</c:v>
                </c:pt>
                <c:pt idx="139">
                  <c:v>0.965277777781012</c:v>
                </c:pt>
                <c:pt idx="140">
                  <c:v>0.972222222218989</c:v>
                </c:pt>
                <c:pt idx="141">
                  <c:v>0.979166666664241</c:v>
                </c:pt>
                <c:pt idx="142">
                  <c:v>0.986111111109494</c:v>
                </c:pt>
                <c:pt idx="143">
                  <c:v>0.993055555554747</c:v>
                </c:pt>
              </c:numCache>
            </c:numRef>
          </c:xVal>
          <c:yVal>
            <c:numRef>
              <c:f>'cdr5,stat'!$T$46:$T$189</c:f>
              <c:numCache>
                <c:formatCode>General</c:formatCode>
                <c:ptCount val="144"/>
                <c:pt idx="0">
                  <c:v>0.233248101015577</c:v>
                </c:pt>
                <c:pt idx="1">
                  <c:v>0.233248101015577</c:v>
                </c:pt>
                <c:pt idx="2">
                  <c:v>0.233248101015577</c:v>
                </c:pt>
                <c:pt idx="3">
                  <c:v>0.233248101015577</c:v>
                </c:pt>
                <c:pt idx="4">
                  <c:v>0.233248101015577</c:v>
                </c:pt>
                <c:pt idx="5">
                  <c:v>0.233248101015577</c:v>
                </c:pt>
                <c:pt idx="6">
                  <c:v>0.233248101015577</c:v>
                </c:pt>
                <c:pt idx="7">
                  <c:v>0.233248101015577</c:v>
                </c:pt>
                <c:pt idx="8">
                  <c:v>0.233248101015577</c:v>
                </c:pt>
                <c:pt idx="9">
                  <c:v>0.233248101015577</c:v>
                </c:pt>
                <c:pt idx="10">
                  <c:v>0.233248101015577</c:v>
                </c:pt>
                <c:pt idx="11">
                  <c:v>0.233248101015577</c:v>
                </c:pt>
                <c:pt idx="12">
                  <c:v>0.233248101015577</c:v>
                </c:pt>
                <c:pt idx="13">
                  <c:v>0.233248101015577</c:v>
                </c:pt>
                <c:pt idx="14">
                  <c:v>0.233248101015577</c:v>
                </c:pt>
                <c:pt idx="15">
                  <c:v>0.233248101015577</c:v>
                </c:pt>
                <c:pt idx="16">
                  <c:v>0.233248101015577</c:v>
                </c:pt>
                <c:pt idx="17">
                  <c:v>0.233248101015577</c:v>
                </c:pt>
                <c:pt idx="18">
                  <c:v>0.233248101015577</c:v>
                </c:pt>
                <c:pt idx="19">
                  <c:v>0.233248101015577</c:v>
                </c:pt>
                <c:pt idx="20">
                  <c:v>0.233248101015577</c:v>
                </c:pt>
                <c:pt idx="21">
                  <c:v>0.233248101015577</c:v>
                </c:pt>
                <c:pt idx="22">
                  <c:v>0.233248101015577</c:v>
                </c:pt>
                <c:pt idx="23">
                  <c:v>0.233248101015577</c:v>
                </c:pt>
                <c:pt idx="24">
                  <c:v>0.233248101015577</c:v>
                </c:pt>
                <c:pt idx="25">
                  <c:v>0.233248101015577</c:v>
                </c:pt>
                <c:pt idx="26">
                  <c:v>0.233248101015577</c:v>
                </c:pt>
                <c:pt idx="27">
                  <c:v>0.233248101015577</c:v>
                </c:pt>
                <c:pt idx="28">
                  <c:v>0.233248101015577</c:v>
                </c:pt>
                <c:pt idx="29">
                  <c:v>0.233248101015577</c:v>
                </c:pt>
                <c:pt idx="30">
                  <c:v>0.233248101015577</c:v>
                </c:pt>
                <c:pt idx="31">
                  <c:v>0.233248101015577</c:v>
                </c:pt>
                <c:pt idx="32">
                  <c:v>0.233248101015577</c:v>
                </c:pt>
                <c:pt idx="33">
                  <c:v>0.233248101015577</c:v>
                </c:pt>
                <c:pt idx="34">
                  <c:v>0.233248101015577</c:v>
                </c:pt>
                <c:pt idx="35">
                  <c:v>0.233248101015577</c:v>
                </c:pt>
                <c:pt idx="36">
                  <c:v>0.233248101015577</c:v>
                </c:pt>
                <c:pt idx="37">
                  <c:v>0.233248101015577</c:v>
                </c:pt>
                <c:pt idx="38">
                  <c:v>0.233248101015577</c:v>
                </c:pt>
                <c:pt idx="39">
                  <c:v>0.233248101015577</c:v>
                </c:pt>
                <c:pt idx="40">
                  <c:v>0.233248101015577</c:v>
                </c:pt>
                <c:pt idx="41">
                  <c:v>0.233248101015577</c:v>
                </c:pt>
                <c:pt idx="42">
                  <c:v>0.233248101015577</c:v>
                </c:pt>
                <c:pt idx="43">
                  <c:v>0.233248101015577</c:v>
                </c:pt>
                <c:pt idx="44">
                  <c:v>0.233248101015577</c:v>
                </c:pt>
                <c:pt idx="45">
                  <c:v>0.233248101015577</c:v>
                </c:pt>
                <c:pt idx="46">
                  <c:v>0.233248101015577</c:v>
                </c:pt>
                <c:pt idx="47">
                  <c:v>0.233248101015577</c:v>
                </c:pt>
                <c:pt idx="48">
                  <c:v>0.233248101015577</c:v>
                </c:pt>
                <c:pt idx="49">
                  <c:v>0.233248101015577</c:v>
                </c:pt>
                <c:pt idx="50">
                  <c:v>0.233248101015577</c:v>
                </c:pt>
                <c:pt idx="51">
                  <c:v>0.233248101015577</c:v>
                </c:pt>
                <c:pt idx="52">
                  <c:v>0.233248101015577</c:v>
                </c:pt>
                <c:pt idx="53">
                  <c:v>0.233248101015577</c:v>
                </c:pt>
                <c:pt idx="54">
                  <c:v>0.233248101015577</c:v>
                </c:pt>
                <c:pt idx="55">
                  <c:v>0.233248101015577</c:v>
                </c:pt>
                <c:pt idx="56">
                  <c:v>0.233248101015577</c:v>
                </c:pt>
                <c:pt idx="57">
                  <c:v>0.233248101015577</c:v>
                </c:pt>
                <c:pt idx="58">
                  <c:v>0.233248101015577</c:v>
                </c:pt>
                <c:pt idx="59">
                  <c:v>0.233248101015577</c:v>
                </c:pt>
                <c:pt idx="60">
                  <c:v>0.233248101015577</c:v>
                </c:pt>
                <c:pt idx="61">
                  <c:v>0.233248101015577</c:v>
                </c:pt>
                <c:pt idx="62">
                  <c:v>0.233248101015577</c:v>
                </c:pt>
                <c:pt idx="63">
                  <c:v>0.233248101015577</c:v>
                </c:pt>
                <c:pt idx="64">
                  <c:v>0.233248101015577</c:v>
                </c:pt>
                <c:pt idx="65">
                  <c:v>0.233248101015577</c:v>
                </c:pt>
                <c:pt idx="66">
                  <c:v>0.233248101015577</c:v>
                </c:pt>
                <c:pt idx="67">
                  <c:v>0.233248101015577</c:v>
                </c:pt>
                <c:pt idx="68">
                  <c:v>0.233248101015577</c:v>
                </c:pt>
                <c:pt idx="69">
                  <c:v>0.233248101015577</c:v>
                </c:pt>
                <c:pt idx="70">
                  <c:v>0.233248101015577</c:v>
                </c:pt>
                <c:pt idx="71">
                  <c:v>0.233248101015577</c:v>
                </c:pt>
                <c:pt idx="72">
                  <c:v>0.233248101015577</c:v>
                </c:pt>
                <c:pt idx="73">
                  <c:v>0.233248101015577</c:v>
                </c:pt>
                <c:pt idx="74">
                  <c:v>0.233248101015577</c:v>
                </c:pt>
                <c:pt idx="75">
                  <c:v>0.233248101015577</c:v>
                </c:pt>
                <c:pt idx="76">
                  <c:v>0.233248101015577</c:v>
                </c:pt>
                <c:pt idx="77">
                  <c:v>0.233248101015577</c:v>
                </c:pt>
                <c:pt idx="78">
                  <c:v>0.233248101015577</c:v>
                </c:pt>
                <c:pt idx="79">
                  <c:v>0.233248101015577</c:v>
                </c:pt>
                <c:pt idx="80">
                  <c:v>0.233248101015577</c:v>
                </c:pt>
                <c:pt idx="81">
                  <c:v>0.233248101015577</c:v>
                </c:pt>
                <c:pt idx="82">
                  <c:v>0.233248101015577</c:v>
                </c:pt>
                <c:pt idx="83">
                  <c:v>0.233248101015577</c:v>
                </c:pt>
                <c:pt idx="84">
                  <c:v>0.233248101015577</c:v>
                </c:pt>
                <c:pt idx="85">
                  <c:v>0.233248101015577</c:v>
                </c:pt>
                <c:pt idx="86">
                  <c:v>0.233248101015577</c:v>
                </c:pt>
                <c:pt idx="87">
                  <c:v>0.233248101015577</c:v>
                </c:pt>
                <c:pt idx="88">
                  <c:v>0.233248101015577</c:v>
                </c:pt>
                <c:pt idx="89">
                  <c:v>0.233248101015577</c:v>
                </c:pt>
                <c:pt idx="90">
                  <c:v>0.233248101015577</c:v>
                </c:pt>
                <c:pt idx="91">
                  <c:v>0.233248101015577</c:v>
                </c:pt>
                <c:pt idx="92">
                  <c:v>0.233248101015577</c:v>
                </c:pt>
                <c:pt idx="93">
                  <c:v>0.233248101015577</c:v>
                </c:pt>
                <c:pt idx="94">
                  <c:v>0.233248101015577</c:v>
                </c:pt>
                <c:pt idx="95">
                  <c:v>0.233248101015577</c:v>
                </c:pt>
                <c:pt idx="96">
                  <c:v>0.233248101015577</c:v>
                </c:pt>
                <c:pt idx="97">
                  <c:v>0.233248101015577</c:v>
                </c:pt>
                <c:pt idx="98">
                  <c:v>0.233248101015577</c:v>
                </c:pt>
                <c:pt idx="99">
                  <c:v>0.233248101015577</c:v>
                </c:pt>
                <c:pt idx="100">
                  <c:v>0.233248101015577</c:v>
                </c:pt>
                <c:pt idx="101">
                  <c:v>0.233248101015577</c:v>
                </c:pt>
                <c:pt idx="102">
                  <c:v>0.233248101015577</c:v>
                </c:pt>
                <c:pt idx="103">
                  <c:v>0.233248101015577</c:v>
                </c:pt>
                <c:pt idx="104">
                  <c:v>0.233248101015577</c:v>
                </c:pt>
                <c:pt idx="105">
                  <c:v>0.233248101015577</c:v>
                </c:pt>
                <c:pt idx="106">
                  <c:v>0.233248101015577</c:v>
                </c:pt>
                <c:pt idx="107">
                  <c:v>0.233248101015577</c:v>
                </c:pt>
                <c:pt idx="108">
                  <c:v>0.233248101015577</c:v>
                </c:pt>
                <c:pt idx="109">
                  <c:v>0.233248101015577</c:v>
                </c:pt>
                <c:pt idx="110">
                  <c:v>0.233248101015577</c:v>
                </c:pt>
                <c:pt idx="111">
                  <c:v>0.233248101015577</c:v>
                </c:pt>
                <c:pt idx="112">
                  <c:v>0.233248101015577</c:v>
                </c:pt>
                <c:pt idx="113">
                  <c:v>0.233248101015577</c:v>
                </c:pt>
                <c:pt idx="114">
                  <c:v>0.233248101015577</c:v>
                </c:pt>
                <c:pt idx="115">
                  <c:v>0.233248101015577</c:v>
                </c:pt>
                <c:pt idx="116">
                  <c:v>0.233248101015577</c:v>
                </c:pt>
                <c:pt idx="117">
                  <c:v>0.233248101015577</c:v>
                </c:pt>
                <c:pt idx="118">
                  <c:v>0.233248101015577</c:v>
                </c:pt>
                <c:pt idx="119">
                  <c:v>0.233248101015577</c:v>
                </c:pt>
                <c:pt idx="120">
                  <c:v>0.233248101015577</c:v>
                </c:pt>
                <c:pt idx="121">
                  <c:v>0.233248101015577</c:v>
                </c:pt>
                <c:pt idx="122">
                  <c:v>0.233248101015577</c:v>
                </c:pt>
                <c:pt idx="123">
                  <c:v>0.233248101015577</c:v>
                </c:pt>
                <c:pt idx="124">
                  <c:v>0.233248101015577</c:v>
                </c:pt>
                <c:pt idx="125">
                  <c:v>0.233248101015577</c:v>
                </c:pt>
                <c:pt idx="126">
                  <c:v>0.233248101015577</c:v>
                </c:pt>
                <c:pt idx="127">
                  <c:v>0.233248101015577</c:v>
                </c:pt>
                <c:pt idx="128">
                  <c:v>0.233248101015577</c:v>
                </c:pt>
                <c:pt idx="129">
                  <c:v>0.233248101015577</c:v>
                </c:pt>
                <c:pt idx="130">
                  <c:v>0.233248101015577</c:v>
                </c:pt>
                <c:pt idx="131">
                  <c:v>0.233248101015577</c:v>
                </c:pt>
                <c:pt idx="132">
                  <c:v>0.233248101015577</c:v>
                </c:pt>
                <c:pt idx="133">
                  <c:v>0.233248101015577</c:v>
                </c:pt>
                <c:pt idx="134">
                  <c:v>0.233248101015577</c:v>
                </c:pt>
                <c:pt idx="135">
                  <c:v>0.233248101015577</c:v>
                </c:pt>
                <c:pt idx="136">
                  <c:v>0.233248101015577</c:v>
                </c:pt>
                <c:pt idx="137">
                  <c:v>0.233248101015577</c:v>
                </c:pt>
                <c:pt idx="138">
                  <c:v>0.233248101015577</c:v>
                </c:pt>
                <c:pt idx="139">
                  <c:v>0.233248101015577</c:v>
                </c:pt>
                <c:pt idx="140">
                  <c:v>0.233248101015577</c:v>
                </c:pt>
                <c:pt idx="141">
                  <c:v>0.233248101015577</c:v>
                </c:pt>
                <c:pt idx="142">
                  <c:v>0.233248101015577</c:v>
                </c:pt>
                <c:pt idx="143">
                  <c:v>0.233248101015577</c:v>
                </c:pt>
              </c:numCache>
            </c:numRef>
          </c:yVal>
          <c:smooth val="0"/>
        </c:ser>
        <c:axId val="98327416"/>
        <c:axId val="53341328"/>
      </c:scatterChart>
      <c:valAx>
        <c:axId val="98327416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ffff00"/>
              </a:solidFill>
              <a:round/>
            </a:ln>
          </c:spPr>
        </c:majorGridlines>
        <c:numFmt formatCode="[&lt;0.375]hh\h;[&gt;0.417]hh\h;[RED]hh\h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1328"/>
        <c:crossesAt val="0"/>
        <c:crossBetween val="midCat"/>
        <c:majorUnit val="0.0416666666666667"/>
      </c:valAx>
      <c:valAx>
        <c:axId val="53341328"/>
        <c:scaling>
          <c:orientation val="minMax"/>
          <c:min val="0.05"/>
        </c:scaling>
        <c:delete val="0"/>
        <c:axPos val="l"/>
        <c:majorGridlines>
          <c:spPr>
            <a:ln w="12600">
              <a:solidFill>
                <a:srgbClr val="ffff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27416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560</xdr:colOff>
      <xdr:row>50</xdr:row>
      <xdr:rowOff>142920</xdr:rowOff>
    </xdr:from>
    <xdr:to>
      <xdr:col>24</xdr:col>
      <xdr:colOff>140400</xdr:colOff>
      <xdr:row>74</xdr:row>
      <xdr:rowOff>47160</xdr:rowOff>
    </xdr:to>
    <xdr:graphicFrame>
      <xdr:nvGraphicFramePr>
        <xdr:cNvPr id="0" name="Chart 1"/>
        <xdr:cNvGraphicFramePr/>
      </xdr:nvGraphicFramePr>
      <xdr:xfrm>
        <a:off x="8665200" y="8239320"/>
        <a:ext cx="74192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4200</xdr:colOff>
      <xdr:row>49</xdr:row>
      <xdr:rowOff>152280</xdr:rowOff>
    </xdr:from>
    <xdr:to>
      <xdr:col>11</xdr:col>
      <xdr:colOff>599040</xdr:colOff>
      <xdr:row>76</xdr:row>
      <xdr:rowOff>114480</xdr:rowOff>
    </xdr:to>
    <xdr:graphicFrame>
      <xdr:nvGraphicFramePr>
        <xdr:cNvPr id="1" name="Chart 2"/>
        <xdr:cNvGraphicFramePr/>
      </xdr:nvGraphicFramePr>
      <xdr:xfrm>
        <a:off x="664200" y="8086680"/>
        <a:ext cx="73782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V76" activeCellId="0" sqref="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9" min="9" style="1" width="8.7"/>
    <col collapsed="false" customWidth="true" hidden="false" outlineLevel="0" max="13" min="13" style="1" width="8.7"/>
    <col collapsed="false" customWidth="true" hidden="false" outlineLevel="0" max="14" min="14" style="0" width="8.14"/>
    <col collapsed="false" customWidth="true" hidden="false" outlineLevel="0" max="15" min="15" style="1" width="8.7"/>
    <col collapsed="false" customWidth="true" hidden="false" outlineLevel="0" max="17" min="17" style="0" width="8.7"/>
    <col collapsed="false" customWidth="true" hidden="false" outlineLevel="0" max="19" min="19" style="1" width="8.7"/>
    <col collapsed="false" customWidth="true" hidden="false" outlineLevel="0" max="22" min="22" style="0" width="14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1</v>
      </c>
      <c r="G1" s="0" t="s">
        <v>2</v>
      </c>
    </row>
    <row r="2" customFormat="false" ht="12.75" hidden="false" customHeight="false" outlineLevel="0" collapsed="false">
      <c r="A2" s="2" t="n">
        <f aca="false">A3-TIME(0,10,0)</f>
        <v>36891.6944444444</v>
      </c>
      <c r="D2" s="0" t="n">
        <f aca="false">D146</f>
        <v>1226211</v>
      </c>
      <c r="G2" s="0" t="n">
        <f aca="false">G146</f>
        <v>323150</v>
      </c>
    </row>
    <row r="3" customFormat="false" ht="12.75" hidden="false" customHeight="false" outlineLevel="0" collapsed="false">
      <c r="A3" s="2" t="n">
        <f aca="false">A4-TIME(0,10,0)</f>
        <v>36891.7013888889</v>
      </c>
      <c r="D3" s="0" t="n">
        <f aca="false">D147</f>
        <v>1253856</v>
      </c>
      <c r="G3" s="0" t="n">
        <f aca="false">G147</f>
        <v>253457</v>
      </c>
    </row>
    <row r="4" customFormat="false" ht="12.75" hidden="false" customHeight="false" outlineLevel="0" collapsed="false">
      <c r="A4" s="2" t="n">
        <f aca="false">A5-TIME(0,10,0)</f>
        <v>36891.7083333333</v>
      </c>
      <c r="D4" s="0" t="n">
        <f aca="false">D148</f>
        <v>1267749</v>
      </c>
      <c r="G4" s="0" t="n">
        <f aca="false">G148</f>
        <v>348800</v>
      </c>
    </row>
    <row r="5" customFormat="false" ht="12.75" hidden="false" customHeight="false" outlineLevel="0" collapsed="false">
      <c r="A5" s="2" t="n">
        <f aca="false">A6-TIME(0,10,0)</f>
        <v>36891.7152777777</v>
      </c>
      <c r="D5" s="0" t="n">
        <f aca="false">D149</f>
        <v>1310568</v>
      </c>
      <c r="G5" s="0" t="n">
        <f aca="false">G149</f>
        <v>319548</v>
      </c>
    </row>
    <row r="6" customFormat="false" ht="12.75" hidden="false" customHeight="false" outlineLevel="0" collapsed="false">
      <c r="A6" s="2" t="n">
        <f aca="false">A7-TIME(0,10,0)</f>
        <v>36891.7222222222</v>
      </c>
      <c r="D6" s="0" t="n">
        <f aca="false">D150</f>
        <v>1354819</v>
      </c>
      <c r="G6" s="0" t="n">
        <f aca="false">G150</f>
        <v>329416</v>
      </c>
    </row>
    <row r="7" customFormat="false" ht="12.75" hidden="false" customHeight="false" outlineLevel="0" collapsed="false">
      <c r="A7" s="2" t="n">
        <f aca="false">A8-TIME(0,10,0)</f>
        <v>36891.7291666666</v>
      </c>
      <c r="D7" s="0" t="n">
        <f aca="false">D151</f>
        <v>1388953</v>
      </c>
      <c r="G7" s="0" t="n">
        <f aca="false">G151</f>
        <v>330283</v>
      </c>
    </row>
    <row r="8" customFormat="false" ht="12.75" hidden="false" customHeight="false" outlineLevel="0" collapsed="false">
      <c r="A8" s="2" t="n">
        <f aca="false">A9-TIME(0,10,0)</f>
        <v>36891.7361111111</v>
      </c>
      <c r="D8" s="0" t="n">
        <f aca="false">D152</f>
        <v>1460958</v>
      </c>
      <c r="G8" s="0" t="n">
        <f aca="false">G152</f>
        <v>409263</v>
      </c>
    </row>
    <row r="9" customFormat="false" ht="12.75" hidden="false" customHeight="false" outlineLevel="0" collapsed="false">
      <c r="A9" s="2" t="n">
        <f aca="false">A10-TIME(0,10,0)</f>
        <v>36891.7430555555</v>
      </c>
      <c r="D9" s="0" t="n">
        <f aca="false">D153</f>
        <v>1441291</v>
      </c>
      <c r="G9" s="0" t="n">
        <f aca="false">G153</f>
        <v>341557</v>
      </c>
    </row>
    <row r="10" customFormat="false" ht="12.75" hidden="false" customHeight="false" outlineLevel="0" collapsed="false">
      <c r="A10" s="2" t="n">
        <f aca="false">A11-TIME(0,10,0)</f>
        <v>36891.75</v>
      </c>
      <c r="D10" s="0" t="n">
        <f aca="false">D154</f>
        <v>1522518</v>
      </c>
      <c r="G10" s="0" t="n">
        <f aca="false">G154</f>
        <v>342160</v>
      </c>
    </row>
    <row r="11" customFormat="false" ht="12.75" hidden="false" customHeight="false" outlineLevel="0" collapsed="false">
      <c r="A11" s="2" t="n">
        <f aca="false">A12-TIME(0,10,0)</f>
        <v>36891.7569444444</v>
      </c>
      <c r="D11" s="0" t="n">
        <f aca="false">D155</f>
        <v>1557098</v>
      </c>
      <c r="G11" s="0" t="n">
        <f aca="false">G155</f>
        <v>327036</v>
      </c>
    </row>
    <row r="12" customFormat="false" ht="12.75" hidden="false" customHeight="false" outlineLevel="0" collapsed="false">
      <c r="A12" s="2" t="n">
        <f aca="false">A13-TIME(0,10,0)</f>
        <v>36891.7638888889</v>
      </c>
      <c r="D12" s="0" t="n">
        <f aca="false">D156</f>
        <v>1405090</v>
      </c>
      <c r="G12" s="0" t="n">
        <f aca="false">G156</f>
        <v>337899</v>
      </c>
    </row>
    <row r="13" customFormat="false" ht="12.75" hidden="false" customHeight="false" outlineLevel="0" collapsed="false">
      <c r="A13" s="2" t="n">
        <f aca="false">A14-TIME(0,10,0)</f>
        <v>36891.7708333333</v>
      </c>
      <c r="D13" s="0" t="n">
        <f aca="false">D157</f>
        <v>1566994</v>
      </c>
      <c r="G13" s="0" t="n">
        <f aca="false">G157</f>
        <v>351037</v>
      </c>
    </row>
    <row r="14" customFormat="false" ht="12.75" hidden="false" customHeight="false" outlineLevel="0" collapsed="false">
      <c r="A14" s="2" t="n">
        <f aca="false">A15-TIME(0,10,0)</f>
        <v>36891.7777777778</v>
      </c>
      <c r="D14" s="0" t="n">
        <f aca="false">D158</f>
        <v>1673182</v>
      </c>
      <c r="G14" s="0" t="n">
        <f aca="false">G158</f>
        <v>363822</v>
      </c>
    </row>
    <row r="15" customFormat="false" ht="12.75" hidden="false" customHeight="false" outlineLevel="0" collapsed="false">
      <c r="A15" s="2" t="n">
        <f aca="false">A16-TIME(0,10,0)</f>
        <v>36891.7847222222</v>
      </c>
      <c r="D15" s="0" t="n">
        <f aca="false">D159</f>
        <v>1762222</v>
      </c>
      <c r="G15" s="0" t="n">
        <f aca="false">G159</f>
        <v>363782</v>
      </c>
    </row>
    <row r="16" customFormat="false" ht="12.75" hidden="false" customHeight="false" outlineLevel="0" collapsed="false">
      <c r="A16" s="2" t="n">
        <f aca="false">A17-TIME(0,10,0)</f>
        <v>36891.7916666666</v>
      </c>
      <c r="D16" s="0" t="n">
        <f aca="false">D160</f>
        <v>1702545</v>
      </c>
      <c r="G16" s="0" t="n">
        <f aca="false">G160</f>
        <v>373370</v>
      </c>
    </row>
    <row r="17" customFormat="false" ht="12.75" hidden="false" customHeight="false" outlineLevel="0" collapsed="false">
      <c r="A17" s="2" t="n">
        <f aca="false">A18-TIME(0,10,0)</f>
        <v>36891.7986111111</v>
      </c>
      <c r="D17" s="0" t="n">
        <f aca="false">D161</f>
        <v>1758829</v>
      </c>
      <c r="G17" s="0" t="n">
        <f aca="false">G161</f>
        <v>391071</v>
      </c>
    </row>
    <row r="18" customFormat="false" ht="12.75" hidden="false" customHeight="false" outlineLevel="0" collapsed="false">
      <c r="A18" s="2" t="n">
        <f aca="false">A19-TIME(0,10,0)</f>
        <v>36891.8055555555</v>
      </c>
      <c r="D18" s="0" t="n">
        <f aca="false">D162</f>
        <v>1748785</v>
      </c>
      <c r="G18" s="0" t="n">
        <f aca="false">G162</f>
        <v>376397</v>
      </c>
    </row>
    <row r="19" customFormat="false" ht="12.75" hidden="false" customHeight="false" outlineLevel="0" collapsed="false">
      <c r="A19" s="2" t="n">
        <f aca="false">A20-TIME(0,10,0)</f>
        <v>36891.8125</v>
      </c>
      <c r="D19" s="0" t="n">
        <f aca="false">D163</f>
        <v>1623105</v>
      </c>
      <c r="G19" s="0" t="n">
        <f aca="false">G163</f>
        <v>325747</v>
      </c>
    </row>
    <row r="20" customFormat="false" ht="12.75" hidden="false" customHeight="false" outlineLevel="0" collapsed="false">
      <c r="A20" s="2" t="n">
        <f aca="false">A21-TIME(0,10,0)</f>
        <v>36891.8194444444</v>
      </c>
      <c r="D20" s="0" t="n">
        <f aca="false">D164</f>
        <v>1733610</v>
      </c>
      <c r="G20" s="0" t="n">
        <f aca="false">G164</f>
        <v>419964</v>
      </c>
    </row>
    <row r="21" customFormat="false" ht="12.75" hidden="false" customHeight="false" outlineLevel="0" collapsed="false">
      <c r="A21" s="2" t="n">
        <f aca="false">A22-TIME(0,10,0)</f>
        <v>36891.8263888889</v>
      </c>
      <c r="D21" s="0" t="n">
        <f aca="false">D165</f>
        <v>1904191</v>
      </c>
      <c r="G21" s="0" t="n">
        <f aca="false">G165</f>
        <v>379241</v>
      </c>
    </row>
    <row r="22" customFormat="false" ht="12.75" hidden="false" customHeight="false" outlineLevel="0" collapsed="false">
      <c r="A22" s="2" t="n">
        <f aca="false">A23-TIME(0,10,0)</f>
        <v>36891.8333333333</v>
      </c>
      <c r="D22" s="0" t="n">
        <f aca="false">D166</f>
        <v>1953572</v>
      </c>
      <c r="G22" s="0" t="n">
        <f aca="false">G166</f>
        <v>417161</v>
      </c>
    </row>
    <row r="23" customFormat="false" ht="12.75" hidden="false" customHeight="false" outlineLevel="0" collapsed="false">
      <c r="A23" s="2" t="n">
        <f aca="false">A24-TIME(0,10,0)</f>
        <v>36891.8402777778</v>
      </c>
      <c r="D23" s="0" t="n">
        <f aca="false">D167</f>
        <v>1972165</v>
      </c>
      <c r="G23" s="0" t="n">
        <f aca="false">G167</f>
        <v>449740</v>
      </c>
    </row>
    <row r="24" customFormat="false" ht="12.75" hidden="false" customHeight="false" outlineLevel="0" collapsed="false">
      <c r="A24" s="2" t="n">
        <f aca="false">A25-TIME(0,10,0)</f>
        <v>36891.8472222222</v>
      </c>
      <c r="D24" s="0" t="n">
        <f aca="false">D168</f>
        <v>1773605</v>
      </c>
      <c r="G24" s="0" t="n">
        <f aca="false">G168</f>
        <v>427286</v>
      </c>
    </row>
    <row r="25" customFormat="false" ht="12.75" hidden="false" customHeight="false" outlineLevel="0" collapsed="false">
      <c r="A25" s="2" t="n">
        <f aca="false">A26-TIME(0,10,0)</f>
        <v>36891.8541666667</v>
      </c>
      <c r="D25" s="0" t="n">
        <f aca="false">D169</f>
        <v>1985262</v>
      </c>
      <c r="G25" s="0" t="n">
        <f aca="false">G169</f>
        <v>550751</v>
      </c>
    </row>
    <row r="26" customFormat="false" ht="12.75" hidden="false" customHeight="false" outlineLevel="0" collapsed="false">
      <c r="A26" s="2" t="n">
        <f aca="false">A27-TIME(0,10,0)</f>
        <v>36891.8611111111</v>
      </c>
      <c r="D26" s="0" t="n">
        <f aca="false">D170</f>
        <v>2201016</v>
      </c>
      <c r="G26" s="0" t="n">
        <f aca="false">G170</f>
        <v>444844</v>
      </c>
    </row>
    <row r="27" customFormat="false" ht="12.75" hidden="false" customHeight="false" outlineLevel="0" collapsed="false">
      <c r="A27" s="2" t="n">
        <f aca="false">A28-TIME(0,10,0)</f>
        <v>36891.8680555555</v>
      </c>
      <c r="D27" s="0" t="n">
        <f aca="false">D171</f>
        <v>1905251</v>
      </c>
      <c r="G27" s="0" t="n">
        <f aca="false">G171</f>
        <v>393179</v>
      </c>
    </row>
    <row r="28" customFormat="false" ht="12.75" hidden="false" customHeight="false" outlineLevel="0" collapsed="false">
      <c r="A28" s="2" t="n">
        <f aca="false">A29-TIME(0,10,0)</f>
        <v>36891.875</v>
      </c>
      <c r="D28" s="0" t="n">
        <f aca="false">D172</f>
        <v>2093888</v>
      </c>
      <c r="G28" s="0" t="n">
        <f aca="false">G172</f>
        <v>445649</v>
      </c>
    </row>
    <row r="29" customFormat="false" ht="12.75" hidden="false" customHeight="false" outlineLevel="0" collapsed="false">
      <c r="A29" s="2" t="n">
        <f aca="false">A30-TIME(0,10,0)</f>
        <v>36891.8819444444</v>
      </c>
      <c r="D29" s="0" t="n">
        <f aca="false">D173</f>
        <v>1854440</v>
      </c>
      <c r="G29" s="0" t="n">
        <f aca="false">G173</f>
        <v>453450</v>
      </c>
    </row>
    <row r="30" customFormat="false" ht="12.75" hidden="false" customHeight="false" outlineLevel="0" collapsed="false">
      <c r="A30" s="2" t="n">
        <f aca="false">A31-TIME(0,10,0)</f>
        <v>36891.8888888889</v>
      </c>
      <c r="D30" s="0" t="n">
        <f aca="false">D174</f>
        <v>1849393</v>
      </c>
      <c r="G30" s="0" t="n">
        <f aca="false">G174</f>
        <v>373352</v>
      </c>
    </row>
    <row r="31" customFormat="false" ht="12.75" hidden="false" customHeight="false" outlineLevel="0" collapsed="false">
      <c r="A31" s="2" t="n">
        <f aca="false">A32-TIME(0,10,0)</f>
        <v>36891.8958333333</v>
      </c>
      <c r="D31" s="0" t="n">
        <f aca="false">D175</f>
        <v>1678043</v>
      </c>
      <c r="G31" s="0" t="n">
        <f aca="false">G175</f>
        <v>337493</v>
      </c>
    </row>
    <row r="32" customFormat="false" ht="12.75" hidden="false" customHeight="false" outlineLevel="0" collapsed="false">
      <c r="A32" s="2" t="n">
        <f aca="false">A33-TIME(0,10,0)</f>
        <v>36891.9027777778</v>
      </c>
      <c r="D32" s="0" t="n">
        <f aca="false">D176</f>
        <v>1642665</v>
      </c>
      <c r="G32" s="0" t="n">
        <f aca="false">G176</f>
        <v>305617</v>
      </c>
    </row>
    <row r="33" customFormat="false" ht="12.75" hidden="false" customHeight="false" outlineLevel="0" collapsed="false">
      <c r="A33" s="2" t="n">
        <f aca="false">A34-TIME(0,10,0)</f>
        <v>36891.9097222222</v>
      </c>
      <c r="D33" s="0" t="n">
        <f aca="false">D177</f>
        <v>1561740</v>
      </c>
      <c r="G33" s="0" t="n">
        <f aca="false">G177</f>
        <v>311997</v>
      </c>
    </row>
    <row r="34" customFormat="false" ht="12.75" hidden="false" customHeight="false" outlineLevel="0" collapsed="false">
      <c r="A34" s="2" t="n">
        <f aca="false">A35-TIME(0,10,0)</f>
        <v>36891.9166666667</v>
      </c>
      <c r="D34" s="0" t="n">
        <f aca="false">D178</f>
        <v>1426554</v>
      </c>
      <c r="G34" s="0" t="n">
        <f aca="false">G178</f>
        <v>222144</v>
      </c>
    </row>
    <row r="35" customFormat="false" ht="12.75" hidden="false" customHeight="false" outlineLevel="0" collapsed="false">
      <c r="A35" s="2" t="n">
        <f aca="false">A36-TIME(0,10,0)</f>
        <v>36891.9236111111</v>
      </c>
      <c r="D35" s="0" t="n">
        <f aca="false">D179</f>
        <v>1252935</v>
      </c>
      <c r="G35" s="0" t="n">
        <f aca="false">G179</f>
        <v>258598</v>
      </c>
    </row>
    <row r="36" customFormat="false" ht="12.75" hidden="false" customHeight="false" outlineLevel="0" collapsed="false">
      <c r="A36" s="2" t="n">
        <f aca="false">A37-TIME(0,10,0)</f>
        <v>36891.9305555556</v>
      </c>
      <c r="D36" s="0" t="n">
        <f aca="false">D180</f>
        <v>1236493</v>
      </c>
      <c r="G36" s="0" t="n">
        <f aca="false">G180</f>
        <v>195533</v>
      </c>
    </row>
    <row r="37" customFormat="false" ht="12.75" hidden="false" customHeight="false" outlineLevel="0" collapsed="false">
      <c r="A37" s="2" t="n">
        <f aca="false">A38-TIME(0,10,0)</f>
        <v>36891.9375</v>
      </c>
      <c r="D37" s="0" t="n">
        <f aca="false">D181</f>
        <v>1104330</v>
      </c>
      <c r="G37" s="0" t="n">
        <f aca="false">G181</f>
        <v>205118</v>
      </c>
    </row>
    <row r="38" customFormat="false" ht="12.75" hidden="false" customHeight="false" outlineLevel="0" collapsed="false">
      <c r="A38" s="2" t="n">
        <f aca="false">A39-TIME(0,10,0)</f>
        <v>36891.9444444444</v>
      </c>
      <c r="D38" s="0" t="n">
        <f aca="false">D182</f>
        <v>996939</v>
      </c>
      <c r="G38" s="0" t="n">
        <f aca="false">G182</f>
        <v>140701</v>
      </c>
    </row>
    <row r="39" customFormat="false" ht="12.75" hidden="false" customHeight="false" outlineLevel="0" collapsed="false">
      <c r="A39" s="2" t="n">
        <f aca="false">A40-TIME(0,10,0)</f>
        <v>36891.9513888889</v>
      </c>
      <c r="D39" s="0" t="n">
        <f aca="false">D183</f>
        <v>823357</v>
      </c>
      <c r="G39" s="0" t="n">
        <f aca="false">G183</f>
        <v>189370</v>
      </c>
    </row>
    <row r="40" customFormat="false" ht="12.75" hidden="false" customHeight="false" outlineLevel="0" collapsed="false">
      <c r="A40" s="2" t="n">
        <f aca="false">A41-TIME(0,10,0)</f>
        <v>36891.9583333333</v>
      </c>
      <c r="D40" s="0" t="n">
        <f aca="false">D184</f>
        <v>710565</v>
      </c>
      <c r="G40" s="0" t="n">
        <f aca="false">G184</f>
        <v>178236</v>
      </c>
    </row>
    <row r="41" customFormat="false" ht="12.75" hidden="false" customHeight="false" outlineLevel="0" collapsed="false">
      <c r="A41" s="2" t="n">
        <f aca="false">A42-TIME(0,10,0)</f>
        <v>36891.9652777778</v>
      </c>
      <c r="D41" s="0" t="n">
        <f aca="false">D185</f>
        <v>764943</v>
      </c>
      <c r="G41" s="0" t="n">
        <f aca="false">G185</f>
        <v>129438</v>
      </c>
    </row>
    <row r="42" customFormat="false" ht="12.75" hidden="false" customHeight="false" outlineLevel="0" collapsed="false">
      <c r="A42" s="2" t="n">
        <f aca="false">A43-TIME(0,10,0)</f>
        <v>36891.9722222222</v>
      </c>
      <c r="D42" s="0" t="n">
        <f aca="false">D186</f>
        <v>585471</v>
      </c>
      <c r="G42" s="0" t="n">
        <f aca="false">G186</f>
        <v>123405</v>
      </c>
    </row>
    <row r="43" customFormat="false" ht="12.75" hidden="false" customHeight="false" outlineLevel="0" collapsed="false">
      <c r="A43" s="2" t="n">
        <f aca="false">A44-TIME(0,10,0)</f>
        <v>36891.9791666667</v>
      </c>
      <c r="D43" s="0" t="n">
        <f aca="false">D187</f>
        <v>495364</v>
      </c>
      <c r="G43" s="0" t="n">
        <f aca="false">G187</f>
        <v>101042</v>
      </c>
    </row>
    <row r="44" customFormat="false" ht="12.75" hidden="false" customHeight="false" outlineLevel="0" collapsed="false">
      <c r="A44" s="2" t="n">
        <f aca="false">A45-TIME(0,10,0)</f>
        <v>36891.9861111111</v>
      </c>
      <c r="D44" s="0" t="n">
        <f aca="false">D188</f>
        <v>439408</v>
      </c>
      <c r="G44" s="0" t="n">
        <f aca="false">G188</f>
        <v>83235</v>
      </c>
      <c r="I44" s="3" t="n">
        <v>1</v>
      </c>
      <c r="J44" s="0" t="s">
        <v>4</v>
      </c>
      <c r="K44" s="0" t="s">
        <v>5</v>
      </c>
      <c r="L44" s="3" t="s">
        <v>6</v>
      </c>
      <c r="M44" s="3" t="n">
        <v>2</v>
      </c>
      <c r="N44" s="0" t="str">
        <f aca="false">TEXT((M44*2+1)*10/60/24,"h\hmm\m")&amp;" avg"</f>
        <v>0h50m avg</v>
      </c>
      <c r="O44" s="3" t="n">
        <v>12</v>
      </c>
      <c r="P44" s="0" t="str">
        <f aca="false">TEXT((O44*2+1)*10/60/24,"h\hmm\m")&amp;" avg"</f>
        <v>4h10m avg</v>
      </c>
      <c r="Q44" s="3" t="n">
        <v>25</v>
      </c>
      <c r="R44" s="0" t="str">
        <f aca="false">TEXT((Q44*2+1)*10/60/24,"h\hmm\m")&amp;" avg"</f>
        <v>8h30m avg</v>
      </c>
      <c r="S44" s="1" t="s">
        <v>7</v>
      </c>
      <c r="T44" s="0" t="str">
        <f aca="false">"astrad/portasip avg="&amp;TEXT(T46,"0.000%")</f>
        <v>astrad/portasip avg=23.325%</v>
      </c>
      <c r="V44" s="0" t="s">
        <v>8</v>
      </c>
      <c r="W44" s="0" t="s">
        <v>9</v>
      </c>
    </row>
    <row r="45" customFormat="false" ht="12.75" hidden="false" customHeight="false" outlineLevel="0" collapsed="false">
      <c r="A45" s="2" t="n">
        <f aca="false">A46-TIME(0,10,0)</f>
        <v>36891.9930555556</v>
      </c>
      <c r="D45" s="0" t="n">
        <f aca="false">D189</f>
        <v>462449</v>
      </c>
      <c r="G45" s="0" t="n">
        <f aca="false">G189</f>
        <v>70126</v>
      </c>
    </row>
    <row r="46" customFormat="false" ht="12.75" hidden="false" customHeight="false" outlineLevel="0" collapsed="false">
      <c r="A46" s="2" t="n">
        <v>36892</v>
      </c>
      <c r="B46" s="0" t="n">
        <v>615</v>
      </c>
      <c r="C46" s="0" t="n">
        <v>9221</v>
      </c>
      <c r="D46" s="4" t="n">
        <v>342709</v>
      </c>
      <c r="E46" s="0" t="n">
        <v>93</v>
      </c>
      <c r="F46" s="0" t="n">
        <v>1212</v>
      </c>
      <c r="G46" s="4" t="n">
        <v>64925</v>
      </c>
      <c r="I46" s="1" t="n">
        <f aca="true">MOD((SUMPRODUCT(OFFSET(OFFSET($D46,-I$44,0),0,0,2*I$44+1),OFFSET(OFFSET($A46,-I$44,0),0,0,2*I$44+1))+SUMPRODUCT(OFFSET(OFFSET($G46,-I$44,0),0,0,2*I$44+1),OFFSET(OFFSET($A46,-I$44,0),0,0,2*I$44+1)))/SUM(OFFSET(OFFSET($D46,-I$44,0),0,0,2*I$44+1),OFFSET(OFFSET($G46,-I$44,0),0,0,2*I$44+1))+TIME(0,5,0),1)</f>
        <v>0.00277210502099479</v>
      </c>
      <c r="J46" s="0" t="n">
        <f aca="true">IF(OR(AND(ISNUMBER(I45),I45&gt;I46),AND(ISNUMBER(I47),I47&lt;I46)),-"1e10",AVERAGE(OFFSET(OFFSET($D46,-I$44,0),0,0,2*I$44+1))/AVERAGE(D$46:D$189))</f>
        <v>0.456172985177987</v>
      </c>
      <c r="K46" s="0" t="n">
        <f aca="true">IF(OR(AND(ISNUMBER(I45),I45&gt;I46),AND(ISNUMBER(I47),I47&lt;I46)),-"1e10",AVERAGE(OFFSET(OFFSET($G46,-I$44,0),0,0,2*I$44+1))/AVERAGE(G$46:G$189))</f>
        <v>0.338770888721279</v>
      </c>
      <c r="L46" s="0" t="n">
        <f aca="false">1</f>
        <v>1</v>
      </c>
      <c r="M46" s="1" t="n">
        <f aca="true">MOD((SUMPRODUCT(OFFSET(OFFSET($D46,-M$44,0),0,0,2*M$44+1),OFFSET(OFFSET($A46,-M$44,0),0,0,2*M$44+1))+SUMPRODUCT(OFFSET(OFFSET($G46,-M$44,0),0,0,2*M$44+1),OFFSET(OFFSET($A46,-M$44,0),0,0,2*M$44+1)))/SUM(OFFSET(OFFSET($D46,-M$44,0),0,0,2*M$44+1),OFFSET(OFFSET($G46,-M$44,0),0,0,2*M$44+1))+TIME(0,5,0),1)</f>
        <v>0.00270242903934559</v>
      </c>
      <c r="N46" s="0" t="n">
        <f aca="true">IF(OR(AND(ISNUMBER(M45),M45&gt;M46),AND(ISNUMBER(M47),M47&lt;M46)),-"1e10",AVERAGE(OFFSET(OFFSET($G46,-M$44,0),0,0,2*M$44+1))/AVERAGE(OFFSET(OFFSET($D46,-M$44,0),0,0,2*M$44+1)))</f>
        <v>0.196689273148108</v>
      </c>
      <c r="O46" s="1" t="n">
        <f aca="true">MOD((SUMPRODUCT(OFFSET(OFFSET($D46,-O$44,0),0,0,2*O$44+1),OFFSET(OFFSET($A46,-O$44,0),0,0,2*O$44+1))+SUMPRODUCT(OFFSET(OFFSET($G46,-O$44,0),0,0,2*O$44+1),OFFSET(OFFSET($A46,-O$44,0),0,0,2*O$44+1)))/SUM(OFFSET(OFFSET($D46,-O$44,0),0,0,2*O$44+1),OFFSET(OFFSET($G46,-O$44,0),0,0,2*O$44+1))+TIME(0,5,0),1)</f>
        <v>0.966722710152681</v>
      </c>
      <c r="P46" s="0" t="n">
        <f aca="true">IF(OR(AND(ISNUMBER(O45),O45&gt;O46),AND(ISNUMBER(O47),O47&lt;O46)),-"1e10",AVERAGE(OFFSET(OFFSET($G46,-O$44,0),0,0,2*O$44+1))/AVERAGE(OFFSET(OFFSET($D46,-O$44,0),0,0,2*O$44+1)))</f>
        <v>0.18956987720697</v>
      </c>
      <c r="Q46" s="5" t="n">
        <f aca="true">MOD((SUMPRODUCT(OFFSET(OFFSET($D46,-Q$44,0),0,0,2*Q$44+1),OFFSET(OFFSET($A46,-Q$44,0),0,0,2*Q$44+1))+SUMPRODUCT(OFFSET(OFFSET($G46,-Q$44,0),0,0,2*Q$44+1),OFFSET(OFFSET($A46,-Q$44,0),0,0,2*Q$44+1)))/SUM(OFFSET(OFFSET($D46,-Q$44,0),0,0,2*Q$44+1),OFFSET(OFFSET($G46,-Q$44,0),0,0,2*Q$44+1))+TIME(0,5,0),1)</f>
        <v>0.90629471779539</v>
      </c>
      <c r="R46" s="0" t="n">
        <f aca="true">IF(OR(AND(ISNUMBER(Q45),Q45&gt;Q46),AND(ISNUMBER(Q47),Q47&lt;Q46)),-"1e10",AVERAGE(OFFSET(OFFSET($G46,-Q$44,0),0,0,2*Q$44+1))/AVERAGE(OFFSET(OFFSET($D46,-Q$44,0),0,0,2*Q$44+1)))</f>
        <v>0.207418531624484</v>
      </c>
      <c r="S46" s="1" t="n">
        <f aca="false">MOD($A46,1)</f>
        <v>0</v>
      </c>
      <c r="T46" s="0" t="n">
        <f aca="false">AVERAGE(G$46:G$189)/AVERAGE(D$46:D$189)</f>
        <v>0.233248101015577</v>
      </c>
      <c r="V46" s="0" t="s">
        <v>10</v>
      </c>
      <c r="W46" s="6" t="n">
        <f aca="false">SUM(D$46:D$189)/SUM(B$46:B$189)/60</f>
        <v>6.37367443980202</v>
      </c>
    </row>
    <row r="47" customFormat="false" ht="12.75" hidden="false" customHeight="false" outlineLevel="0" collapsed="false">
      <c r="A47" s="2" t="n">
        <v>36892.0069444444</v>
      </c>
      <c r="B47" s="0" t="n">
        <v>559</v>
      </c>
      <c r="C47" s="0" t="n">
        <v>8188</v>
      </c>
      <c r="D47" s="0" t="n">
        <v>335210</v>
      </c>
      <c r="E47" s="0" t="n">
        <v>75</v>
      </c>
      <c r="F47" s="0" t="n">
        <v>902</v>
      </c>
      <c r="G47" s="0" t="n">
        <v>62482</v>
      </c>
      <c r="I47" s="1" t="n">
        <f aca="true">MOD((SUMPRODUCT(OFFSET(OFFSET($D47,-I$44,0),0,0,2*I$44+1),OFFSET(OFFSET($A47,-I$44,0),0,0,2*I$44+1))+SUMPRODUCT(OFFSET(OFFSET($G47,-I$44,0),0,0,2*I$44+1),OFFSET(OFFSET($A47,-I$44,0),0,0,2*I$44+1)))/SUM(OFFSET(OFFSET($D47,-I$44,0),0,0,2*I$44+1),OFFSET(OFFSET($G47,-I$44,0),0,0,2*I$44+1))+TIME(0,5,0),1)</f>
        <v>0.010711375347455</v>
      </c>
      <c r="J47" s="0" t="n">
        <f aca="true">IF(OR(AND(ISNUMBER(I46),I46&gt;I47),AND(ISNUMBER(I48),I48&lt;I47)),-"1e10",AVERAGE(OFFSET(OFFSET($D47,-I$44,0),0,0,2*I$44+1))/AVERAGE(D$46:D$189))</f>
        <v>0.415400280500855</v>
      </c>
      <c r="K47" s="0" t="n">
        <f aca="true">IF(OR(AND(ISNUMBER(I46),I46&gt;I47),AND(ISNUMBER(I48),I48&lt;I47)),-"1e10",AVERAGE(OFFSET(OFFSET($G47,-I$44,0),0,0,2*I$44+1))/AVERAGE(G$46:G$189))</f>
        <v>0.391493697877569</v>
      </c>
      <c r="L47" s="0" t="n">
        <f aca="false">1</f>
        <v>1</v>
      </c>
      <c r="M47" s="1" t="n">
        <f aca="true">MOD((SUMPRODUCT(OFFSET(OFFSET($D47,-M$44,0),0,0,2*M$44+1),OFFSET(OFFSET($A47,-M$44,0),0,0,2*M$44+1))+SUMPRODUCT(OFFSET(OFFSET($G47,-M$44,0),0,0,2*M$44+1),OFFSET(OFFSET($A47,-M$44,0),0,0,2*M$44+1)))/SUM(OFFSET(OFFSET($D47,-M$44,0),0,0,2*M$44+1),OFFSET(OFFSET($G47,-M$44,0),0,0,2*M$44+1))+TIME(0,5,0),1)</f>
        <v>0.00944094696023967</v>
      </c>
      <c r="N47" s="0" t="n">
        <f aca="true">IF(OR(AND(ISNUMBER(M46),M46&gt;M47),AND(ISNUMBER(M48),M48&lt;M47)),-"1e10",AVERAGE(OFFSET(OFFSET($G47,-M$44,0),0,0,2*M$44+1))/AVERAGE(OFFSET(OFFSET($D47,-M$44,0),0,0,2*M$44+1)))</f>
        <v>0.202045447695634</v>
      </c>
      <c r="O47" s="1" t="n">
        <f aca="true">MOD((SUMPRODUCT(OFFSET(OFFSET($D47,-O$44,0),0,0,2*O$44+1),OFFSET(OFFSET($A47,-O$44,0),0,0,2*O$44+1))+SUMPRODUCT(OFFSET(OFFSET($G47,-O$44,0),0,0,2*O$44+1),OFFSET(OFFSET($A47,-O$44,0),0,0,2*O$44+1)))/SUM(OFFSET(OFFSET($D47,-O$44,0),0,0,2*O$44+1),OFFSET(OFFSET($G47,-O$44,0),0,0,2*O$44+1))+TIME(0,5,0),1)</f>
        <v>0.973321269957523</v>
      </c>
      <c r="P47" s="0" t="n">
        <f aca="true">IF(OR(AND(ISNUMBER(O46),O46&gt;O47),AND(ISNUMBER(O48),O48&lt;O47)),-"1e10",AVERAGE(OFFSET(OFFSET($G47,-O$44,0),0,0,2*O$44+1))/AVERAGE(OFFSET(OFFSET($D47,-O$44,0),0,0,2*O$44+1)))</f>
        <v>0.19528621888437</v>
      </c>
      <c r="Q47" s="5" t="n">
        <f aca="true">MOD((SUMPRODUCT(OFFSET(OFFSET($D47,-Q$44,0),0,0,2*Q$44+1),OFFSET(OFFSET($A47,-Q$44,0),0,0,2*Q$44+1))+SUMPRODUCT(OFFSET(OFFSET($G47,-Q$44,0),0,0,2*Q$44+1),OFFSET(OFFSET($A47,-Q$44,0),0,0,2*Q$44+1)))/SUM(OFFSET(OFFSET($D47,-Q$44,0),0,0,2*Q$44+1),OFFSET(OFFSET($G47,-Q$44,0),0,0,2*Q$44+1))+TIME(0,5,0),1)</f>
        <v>0.91050930012716</v>
      </c>
      <c r="R47" s="0" t="n">
        <f aca="true">IF(OR(AND(ISNUMBER(Q46),Q46&gt;Q47),AND(ISNUMBER(Q48),Q48&lt;Q47)),-"1e10",AVERAGE(OFFSET(OFFSET($G47,-Q$44,0),0,0,2*Q$44+1))/AVERAGE(OFFSET(OFFSET($D47,-Q$44,0),0,0,2*Q$44+1)))</f>
        <v>0.207679635209029</v>
      </c>
      <c r="S47" s="1" t="n">
        <f aca="false">MOD($A47,1)</f>
        <v>0.00694444444525288</v>
      </c>
      <c r="T47" s="0" t="n">
        <f aca="false">AVERAGE(G$46:G$189)/AVERAGE(D$46:D$189)</f>
        <v>0.233248101015577</v>
      </c>
      <c r="V47" s="0" t="s">
        <v>11</v>
      </c>
      <c r="W47" s="6" t="n">
        <f aca="false">SUM(G$46:G$189)/SUM(E$46:E$189)/60</f>
        <v>6.88404588676869</v>
      </c>
    </row>
    <row r="48" customFormat="false" ht="12.75" hidden="false" customHeight="false" outlineLevel="0" collapsed="false">
      <c r="A48" s="2" t="n">
        <v>36892.0138888889</v>
      </c>
      <c r="B48" s="0" t="n">
        <v>481</v>
      </c>
      <c r="C48" s="0" t="n">
        <v>6957</v>
      </c>
      <c r="D48" s="0" t="n">
        <v>360523</v>
      </c>
      <c r="E48" s="0" t="n">
        <v>83</v>
      </c>
      <c r="F48" s="0" t="n">
        <v>1017</v>
      </c>
      <c r="G48" s="0" t="n">
        <v>100868</v>
      </c>
      <c r="I48" s="1" t="n">
        <f aca="true">MOD((SUMPRODUCT(OFFSET(OFFSET($D48,-I$44,0),0,0,2*I$44+1),OFFSET(OFFSET($A48,-I$44,0),0,0,2*I$44+1))+SUMPRODUCT(OFFSET(OFFSET($G48,-I$44,0),0,0,2*I$44+1),OFFSET(OFFSET($A48,-I$44,0),0,0,2*I$44+1)))/SUM(OFFSET(OFFSET($D48,-I$44,0),0,0,2*I$44+1),OFFSET(OFFSET($G48,-I$44,0),0,0,2*I$44+1))+TIME(0,5,0),1)</f>
        <v>0.0171133386611473</v>
      </c>
      <c r="J48" s="0" t="n">
        <f aca="true">IF(OR(AND(ISNUMBER(I47),I47&gt;I48),AND(ISNUMBER(I49),I49&lt;I48)),-"1e10",AVERAGE(OFFSET(OFFSET($D48,-I$44,0),0,0,2*I$44+1))/AVERAGE(D$46:D$189))</f>
        <v>0.394633506658964</v>
      </c>
      <c r="K48" s="0" t="n">
        <f aca="true">IF(OR(AND(ISNUMBER(I47),I47&gt;I48),AND(ISNUMBER(I49),I49&lt;I48)),-"1e10",AVERAGE(OFFSET(OFFSET($G48,-I$44,0),0,0,2*I$44+1))/AVERAGE(G$46:G$189))</f>
        <v>0.389223025854834</v>
      </c>
      <c r="L48" s="0" t="n">
        <f aca="false">1</f>
        <v>1</v>
      </c>
      <c r="M48" s="1" t="n">
        <f aca="true">MOD((SUMPRODUCT(OFFSET(OFFSET($D48,-M$44,0),0,0,2*M$44+1),OFFSET(OFFSET($A48,-M$44,0),0,0,2*M$44+1))+SUMPRODUCT(OFFSET(OFFSET($G48,-M$44,0),0,0,2*M$44+1),OFFSET(OFFSET($A48,-M$44,0),0,0,2*M$44+1)))/SUM(OFFSET(OFFSET($D48,-M$44,0),0,0,2*M$44+1),OFFSET(OFFSET($G48,-M$44,0),0,0,2*M$44+1))+TIME(0,5,0),1)</f>
        <v>0.016148711234564</v>
      </c>
      <c r="N48" s="0" t="n">
        <f aca="true">IF(OR(AND(ISNUMBER(M47),M47&gt;M48),AND(ISNUMBER(M49),M49&lt;M48)),-"1e10",AVERAGE(OFFSET(OFFSET($G48,-M$44,0),0,0,2*M$44+1))/AVERAGE(OFFSET(OFFSET($D48,-M$44,0),0,0,2*M$44+1)))</f>
        <v>0.211704918643735</v>
      </c>
      <c r="O48" s="1" t="n">
        <f aca="true">MOD((SUMPRODUCT(OFFSET(OFFSET($D48,-O$44,0),0,0,2*O$44+1),OFFSET(OFFSET($A48,-O$44,0),0,0,2*O$44+1))+SUMPRODUCT(OFFSET(OFFSET($G48,-O$44,0),0,0,2*O$44+1),OFFSET(OFFSET($A48,-O$44,0),0,0,2*O$44+1)))/SUM(OFFSET(OFFSET($D48,-O$44,0),0,0,2*O$44+1),OFFSET(OFFSET($G48,-O$44,0),0,0,2*O$44+1))+TIME(0,5,0),1)</f>
        <v>0.979757281238562</v>
      </c>
      <c r="P48" s="0" t="n">
        <f aca="true">IF(OR(AND(ISNUMBER(O47),O47&gt;O48),AND(ISNUMBER(O49),O49&lt;O48)),-"1e10",AVERAGE(OFFSET(OFFSET($G48,-O$44,0),0,0,2*O$44+1))/AVERAGE(OFFSET(OFFSET($D48,-O$44,0),0,0,2*O$44+1)))</f>
        <v>0.193489266236101</v>
      </c>
      <c r="Q48" s="5" t="n">
        <f aca="true">MOD((SUMPRODUCT(OFFSET(OFFSET($D48,-Q$44,0),0,0,2*Q$44+1),OFFSET(OFFSET($A48,-Q$44,0),0,0,2*Q$44+1))+SUMPRODUCT(OFFSET(OFFSET($G48,-Q$44,0),0,0,2*Q$44+1),OFFSET(OFFSET($A48,-Q$44,0),0,0,2*Q$44+1)))/SUM(OFFSET(OFFSET($D48,-Q$44,0),0,0,2*Q$44+1),OFFSET(OFFSET($G48,-Q$44,0),0,0,2*Q$44+1))+TIME(0,5,0),1)</f>
        <v>0.914994429593207</v>
      </c>
      <c r="R48" s="0" t="n">
        <f aca="true">IF(OR(AND(ISNUMBER(Q47),Q47&gt;Q48),AND(ISNUMBER(Q49),Q49&lt;Q48)),-"1e10",AVERAGE(OFFSET(OFFSET($G48,-Q$44,0),0,0,2*Q$44+1))/AVERAGE(OFFSET(OFFSET($D48,-Q$44,0),0,0,2*Q$44+1)))</f>
        <v>0.207277220624608</v>
      </c>
      <c r="S48" s="1" t="n">
        <f aca="false">MOD($A48,1)</f>
        <v>0.0138888888905058</v>
      </c>
      <c r="T48" s="0" t="n">
        <f aca="false">AVERAGE(G$46:G$189)/AVERAGE(D$46:D$189)</f>
        <v>0.233248101015577</v>
      </c>
      <c r="V48" s="0" t="s">
        <v>12</v>
      </c>
      <c r="W48" s="6" t="n">
        <f aca="false">SUM(D$46:D$189)/SUM(C$46:C$189)</f>
        <v>27.3792028596456</v>
      </c>
    </row>
    <row r="49" customFormat="false" ht="12.75" hidden="false" customHeight="false" outlineLevel="0" collapsed="false">
      <c r="A49" s="2" t="n">
        <v>36892.0208333333</v>
      </c>
      <c r="B49" s="0" t="n">
        <v>416</v>
      </c>
      <c r="C49" s="0" t="n">
        <v>5915</v>
      </c>
      <c r="D49" s="0" t="n">
        <v>290795</v>
      </c>
      <c r="E49" s="0" t="n">
        <v>79</v>
      </c>
      <c r="F49" s="0" t="n">
        <v>1077</v>
      </c>
      <c r="G49" s="0" t="n">
        <v>63601</v>
      </c>
      <c r="I49" s="1" t="n">
        <f aca="true">MOD((SUMPRODUCT(OFFSET(OFFSET($D49,-I$44,0),0,0,2*I$44+1),OFFSET(OFFSET($A49,-I$44,0),0,0,2*I$44+1))+SUMPRODUCT(OFFSET(OFFSET($G49,-I$44,0),0,0,2*I$44+1),OFFSET(OFFSET($A49,-I$44,0),0,0,2*I$44+1)))/SUM(OFFSET(OFFSET($D49,-I$44,0),0,0,2*I$44+1),OFFSET(OFFSET($G49,-I$44,0),0,0,2*I$44+1))+TIME(0,5,0),1)</f>
        <v>0.0230411436568829</v>
      </c>
      <c r="J49" s="0" t="n">
        <f aca="true">IF(OR(AND(ISNUMBER(I48),I48&gt;I49),AND(ISNUMBER(I50),I50&lt;I49)),-"1e10",AVERAGE(OFFSET(OFFSET($D49,-I$44,0),0,0,2*I$44+1))/AVERAGE(D$46:D$189))</f>
        <v>0.351373461384905</v>
      </c>
      <c r="K49" s="0" t="n">
        <f aca="true">IF(OR(AND(ISNUMBER(I48),I48&gt;I49),AND(ISNUMBER(I50),I50&lt;I49)),-"1e10",AVERAGE(OFFSET(OFFSET($G49,-I$44,0),0,0,2*I$44+1))/AVERAGE(G$46:G$189))</f>
        <v>0.346551884920032</v>
      </c>
      <c r="L49" s="0" t="n">
        <f aca="false">1</f>
        <v>1</v>
      </c>
      <c r="M49" s="1" t="n">
        <f aca="true">MOD((SUMPRODUCT(OFFSET(OFFSET($D49,-M$44,0),0,0,2*M$44+1),OFFSET(OFFSET($A49,-M$44,0),0,0,2*M$44+1))+SUMPRODUCT(OFFSET(OFFSET($G49,-M$44,0),0,0,2*M$44+1),OFFSET(OFFSET($A49,-M$44,0),0,0,2*M$44+1)))/SUM(OFFSET(OFFSET($D49,-M$44,0),0,0,2*M$44+1),OFFSET(OFFSET($G49,-M$44,0),0,0,2*M$44+1))+TIME(0,5,0),1)</f>
        <v>0.0220787639264017</v>
      </c>
      <c r="N49" s="0" t="n">
        <f aca="true">IF(OR(AND(ISNUMBER(M48),M48&gt;M49),AND(ISNUMBER(M50),M50&lt;M49)),-"1e10",AVERAGE(OFFSET(OFFSET($G49,-M$44,0),0,0,2*M$44+1))/AVERAGE(OFFSET(OFFSET($D49,-M$44,0),0,0,2*M$44+1)))</f>
        <v>0.21281031942398</v>
      </c>
      <c r="O49" s="1" t="n">
        <f aca="true">MOD((SUMPRODUCT(OFFSET(OFFSET($D49,-O$44,0),0,0,2*O$44+1),OFFSET(OFFSET($A49,-O$44,0),0,0,2*O$44+1))+SUMPRODUCT(OFFSET(OFFSET($G49,-O$44,0),0,0,2*O$44+1),OFFSET(OFFSET($A49,-O$44,0),0,0,2*O$44+1)))/SUM(OFFSET(OFFSET($D49,-O$44,0),0,0,2*O$44+1),OFFSET(OFFSET($G49,-O$44,0),0,0,2*O$44+1))+TIME(0,5,0),1)</f>
        <v>0.986445868111332</v>
      </c>
      <c r="P49" s="0" t="n">
        <f aca="true">IF(OR(AND(ISNUMBER(O48),O48&gt;O49),AND(ISNUMBER(O50),O50&lt;O49)),-"1e10",AVERAGE(OFFSET(OFFSET($G49,-O$44,0),0,0,2*O$44+1))/AVERAGE(OFFSET(OFFSET($D49,-O$44,0),0,0,2*O$44+1)))</f>
        <v>0.198123965354064</v>
      </c>
      <c r="Q49" s="5" t="n">
        <f aca="true">MOD((SUMPRODUCT(OFFSET(OFFSET($D49,-Q$44,0),0,0,2*Q$44+1),OFFSET(OFFSET($A49,-Q$44,0),0,0,2*Q$44+1))+SUMPRODUCT(OFFSET(OFFSET($G49,-Q$44,0),0,0,2*Q$44+1),OFFSET(OFFSET($A49,-Q$44,0),0,0,2*Q$44+1)))/SUM(OFFSET(OFFSET($D49,-Q$44,0),0,0,2*Q$44+1),OFFSET(OFFSET($G49,-Q$44,0),0,0,2*Q$44+1))+TIME(0,5,0),1)</f>
        <v>0.919638037674304</v>
      </c>
      <c r="R49" s="0" t="n">
        <f aca="true">IF(OR(AND(ISNUMBER(Q48),Q48&gt;Q49),AND(ISNUMBER(Q50),Q50&lt;Q49)),-"1e10",AVERAGE(OFFSET(OFFSET($G49,-Q$44,0),0,0,2*Q$44+1))/AVERAGE(OFFSET(OFFSET($D49,-Q$44,0),0,0,2*Q$44+1)))</f>
        <v>0.205846643855645</v>
      </c>
      <c r="S49" s="1" t="n">
        <f aca="false">MOD($A49,1)</f>
        <v>0.0208333333357587</v>
      </c>
      <c r="T49" s="0" t="n">
        <f aca="false">AVERAGE(G$46:G$189)/AVERAGE(D$46:D$189)</f>
        <v>0.233248101015577</v>
      </c>
      <c r="V49" s="0" t="s">
        <v>13</v>
      </c>
      <c r="W49" s="6" t="n">
        <f aca="false">SUM(G$46:G$189)/SUM(F$46:F$189)</f>
        <v>28.6616528571853</v>
      </c>
    </row>
    <row r="50" customFormat="false" ht="12.75" hidden="false" customHeight="false" outlineLevel="0" collapsed="false">
      <c r="A50" s="2" t="n">
        <v>36892.0277777778</v>
      </c>
      <c r="B50" s="0" t="n">
        <v>342</v>
      </c>
      <c r="C50" s="0" t="n">
        <v>4821</v>
      </c>
      <c r="D50" s="0" t="n">
        <v>227066</v>
      </c>
      <c r="E50" s="0" t="n">
        <v>74</v>
      </c>
      <c r="F50" s="0" t="n">
        <v>890</v>
      </c>
      <c r="G50" s="0" t="n">
        <v>37601</v>
      </c>
      <c r="I50" s="1" t="n">
        <f aca="true">MOD((SUMPRODUCT(OFFSET(OFFSET($D50,-I$44,0),0,0,2*I$44+1),OFFSET(OFFSET($A50,-I$44,0),0,0,2*I$44+1))+SUMPRODUCT(OFFSET(OFFSET($G50,-I$44,0),0,0,2*I$44+1),OFFSET(OFFSET($A50,-I$44,0),0,0,2*I$44+1)))/SUM(OFFSET(OFFSET($D50,-I$44,0),0,0,2*I$44+1),OFFSET(OFFSET($G50,-I$44,0),0,0,2*I$44+1))+TIME(0,5,0),1)</f>
        <v>0.0301689390907995</v>
      </c>
      <c r="J50" s="0" t="n">
        <f aca="true">IF(OR(AND(ISNUMBER(I49),I49&gt;I50),AND(ISNUMBER(I51),I51&lt;I50)),-"1e10",AVERAGE(OFFSET(OFFSET($D50,-I$44,0),0,0,2*I$44+1))/AVERAGE(D$46:D$189))</f>
        <v>0.282870389248752</v>
      </c>
      <c r="K50" s="0" t="n">
        <f aca="true">IF(OR(AND(ISNUMBER(I49),I49&gt;I50),AND(ISNUMBER(I51),I51&lt;I50)),-"1e10",AVERAGE(OFFSET(OFFSET($G50,-I$44,0),0,0,2*I$44+1))/AVERAGE(G$46:G$189))</f>
        <v>0.231860652653852</v>
      </c>
      <c r="L50" s="0" t="n">
        <f aca="false">1</f>
        <v>1</v>
      </c>
      <c r="M50" s="1" t="n">
        <f aca="true">MOD((SUMPRODUCT(OFFSET(OFFSET($D50,-M$44,0),0,0,2*M$44+1),OFFSET(OFFSET($A50,-M$44,0),0,0,2*M$44+1))+SUMPRODUCT(OFFSET(OFFSET($G50,-M$44,0),0,0,2*M$44+1),OFFSET(OFFSET($A50,-M$44,0),0,0,2*M$44+1)))/SUM(OFFSET(OFFSET($D50,-M$44,0),0,0,2*M$44+1),OFFSET(OFFSET($G50,-M$44,0),0,0,2*M$44+1))+TIME(0,5,0),1)</f>
        <v>0.028604887862457</v>
      </c>
      <c r="N50" s="0" t="n">
        <f aca="true">IF(OR(AND(ISNUMBER(M49),M49&gt;M50),AND(ISNUMBER(M51),M51&lt;M50)),-"1e10",AVERAGE(OFFSET(OFFSET($G50,-M$44,0),0,0,2*M$44+1))/AVERAGE(OFFSET(OFFSET($D50,-M$44,0),0,0,2*M$44+1)))</f>
        <v>0.232272813960905</v>
      </c>
      <c r="O50" s="1" t="n">
        <f aca="true">MOD((SUMPRODUCT(OFFSET(OFFSET($D50,-O$44,0),0,0,2*O$44+1),OFFSET(OFFSET($A50,-O$44,0),0,0,2*O$44+1))+SUMPRODUCT(OFFSET(OFFSET($G50,-O$44,0),0,0,2*O$44+1),OFFSET(OFFSET($A50,-O$44,0),0,0,2*O$44+1)))/SUM(OFFSET(OFFSET($D50,-O$44,0),0,0,2*O$44+1),OFFSET(OFFSET($G50,-O$44,0),0,0,2*O$44+1))+TIME(0,5,0),1)</f>
        <v>0.99318256542756</v>
      </c>
      <c r="P50" s="0" t="n">
        <f aca="true">IF(OR(AND(ISNUMBER(O49),O49&gt;O50),AND(ISNUMBER(O51),O51&lt;O50)),-"1e10",AVERAGE(OFFSET(OFFSET($G50,-O$44,0),0,0,2*O$44+1))/AVERAGE(OFFSET(OFFSET($D50,-O$44,0),0,0,2*O$44+1)))</f>
        <v>0.199818383060375</v>
      </c>
      <c r="Q50" s="5" t="n">
        <f aca="true">MOD((SUMPRODUCT(OFFSET(OFFSET($D50,-Q$44,0),0,0,2*Q$44+1),OFFSET(OFFSET($A50,-Q$44,0),0,0,2*Q$44+1))+SUMPRODUCT(OFFSET(OFFSET($G50,-Q$44,0),0,0,2*Q$44+1),OFFSET(OFFSET($A50,-Q$44,0),0,0,2*Q$44+1)))/SUM(OFFSET(OFFSET($D50,-Q$44,0),0,0,2*Q$44+1),OFFSET(OFFSET($G50,-Q$44,0),0,0,2*Q$44+1))+TIME(0,5,0),1)</f>
        <v>0.924074033187935</v>
      </c>
      <c r="R50" s="0" t="n">
        <f aca="true">IF(OR(AND(ISNUMBER(Q49),Q49&gt;Q50),AND(ISNUMBER(Q51),Q51&lt;Q50)),-"1e10",AVERAGE(OFFSET(OFFSET($G50,-Q$44,0),0,0,2*Q$44+1))/AVERAGE(OFFSET(OFFSET($D50,-Q$44,0),0,0,2*Q$44+1)))</f>
        <v>0.203660756161698</v>
      </c>
      <c r="S50" s="1" t="n">
        <f aca="false">MOD($A50,1)</f>
        <v>0.0277777777810115</v>
      </c>
      <c r="T50" s="0" t="n">
        <f aca="false">AVERAGE(G$46:G$189)/AVERAGE(D$46:D$189)</f>
        <v>0.233248101015577</v>
      </c>
    </row>
    <row r="51" customFormat="false" ht="12.75" hidden="false" customHeight="false" outlineLevel="0" collapsed="false">
      <c r="A51" s="2" t="n">
        <v>36892.0347222222</v>
      </c>
      <c r="B51" s="0" t="n">
        <v>331</v>
      </c>
      <c r="C51" s="0" t="n">
        <v>4713</v>
      </c>
      <c r="D51" s="0" t="n">
        <v>189275</v>
      </c>
      <c r="E51" s="0" t="n">
        <v>59</v>
      </c>
      <c r="F51" s="0" t="n">
        <v>890</v>
      </c>
      <c r="G51" s="0" t="n">
        <v>33993</v>
      </c>
      <c r="I51" s="1" t="n">
        <f aca="true">MOD((SUMPRODUCT(OFFSET(OFFSET($D51,-I$44,0),0,0,2*I$44+1),OFFSET(OFFSET($A51,-I$44,0),0,0,2*I$44+1))+SUMPRODUCT(OFFSET(OFFSET($G51,-I$44,0),0,0,2*I$44+1),OFFSET(OFFSET($A51,-I$44,0),0,0,2*I$44+1)))/SUM(OFFSET(OFFSET($D51,-I$44,0),0,0,2*I$44+1),OFFSET(OFFSET($G51,-I$44,0),0,0,2*I$44+1))+TIME(0,5,0),1)</f>
        <v>0.0379002843328635</v>
      </c>
      <c r="J51" s="0" t="n">
        <f aca="true">IF(OR(AND(ISNUMBER(I50),I50&gt;I51),AND(ISNUMBER(I52),I52&lt;I51)),-"1e10",AVERAGE(OFFSET(OFFSET($D51,-I$44,0),0,0,2*I$44+1))/AVERAGE(D$46:D$189))</f>
        <v>0.238663090431187</v>
      </c>
      <c r="K51" s="0" t="n">
        <f aca="true">IF(OR(AND(ISNUMBER(I50),I50&gt;I51),AND(ISNUMBER(I52),I52&lt;I51)),-"1e10",AVERAGE(OFFSET(OFFSET($G51,-I$44,0),0,0,2*I$44+1))/AVERAGE(G$46:G$189))</f>
        <v>0.215051848654736</v>
      </c>
      <c r="L51" s="0" t="n">
        <f aca="false">1</f>
        <v>1</v>
      </c>
      <c r="M51" s="1" t="n">
        <f aca="true">MOD((SUMPRODUCT(OFFSET(OFFSET($D51,-M$44,0),0,0,2*M$44+1),OFFSET(OFFSET($A51,-M$44,0),0,0,2*M$44+1))+SUMPRODUCT(OFFSET(OFFSET($G51,-M$44,0),0,0,2*M$44+1),OFFSET(OFFSET($A51,-M$44,0),0,0,2*M$44+1)))/SUM(OFFSET(OFFSET($D51,-M$44,0),0,0,2*M$44+1),OFFSET(OFFSET($G51,-M$44,0),0,0,2*M$44+1))+TIME(0,5,0),1)</f>
        <v>0.0356622568579041</v>
      </c>
      <c r="N51" s="0" t="n">
        <f aca="true">IF(OR(AND(ISNUMBER(M50),M50&gt;M51),AND(ISNUMBER(M52),M52&lt;M51)),-"1e10",AVERAGE(OFFSET(OFFSET($G51,-M$44,0),0,0,2*M$44+1))/AVERAGE(OFFSET(OFFSET($D51,-M$44,0),0,0,2*M$44+1)))</f>
        <v>0.235837122360311</v>
      </c>
      <c r="O51" s="1" t="n">
        <f aca="true">MOD((SUMPRODUCT(OFFSET(OFFSET($D51,-O$44,0),0,0,2*O$44+1),OFFSET(OFFSET($A51,-O$44,0),0,0,2*O$44+1))+SUMPRODUCT(OFFSET(OFFSET($G51,-O$44,0),0,0,2*O$44+1),OFFSET(OFFSET($A51,-O$44,0),0,0,2*O$44+1)))/SUM(OFFSET(OFFSET($D51,-O$44,0),0,0,2*O$44+1),OFFSET(OFFSET($G51,-O$44,0),0,0,2*O$44+1))+TIME(0,5,0),1)</f>
        <v>0.999831624285434</v>
      </c>
      <c r="P51" s="0" t="n">
        <f aca="true">IF(OR(AND(ISNUMBER(O50),O50&gt;O51),AND(ISNUMBER(O52),O52&lt;O51)),-"1e10",AVERAGE(OFFSET(OFFSET($G51,-O$44,0),0,0,2*O$44+1))/AVERAGE(OFFSET(OFFSET($D51,-O$44,0),0,0,2*O$44+1)))</f>
        <v>-10000000000</v>
      </c>
      <c r="Q51" s="5" t="n">
        <f aca="true">MOD((SUMPRODUCT(OFFSET(OFFSET($D51,-Q$44,0),0,0,2*Q$44+1),OFFSET(OFFSET($A51,-Q$44,0),0,0,2*Q$44+1))+SUMPRODUCT(OFFSET(OFFSET($G51,-Q$44,0),0,0,2*Q$44+1),OFFSET(OFFSET($A51,-Q$44,0),0,0,2*Q$44+1)))/SUM(OFFSET(OFFSET($D51,-Q$44,0),0,0,2*Q$44+1),OFFSET(OFFSET($G51,-Q$44,0),0,0,2*Q$44+1))+TIME(0,5,0),1)</f>
        <v>0.929325785516994</v>
      </c>
      <c r="R51" s="0" t="n">
        <f aca="true">IF(OR(AND(ISNUMBER(Q50),Q50&gt;Q51),AND(ISNUMBER(Q52),Q52&lt;Q51)),-"1e10",AVERAGE(OFFSET(OFFSET($G51,-Q$44,0),0,0,2*Q$44+1))/AVERAGE(OFFSET(OFFSET($D51,-Q$44,0),0,0,2*Q$44+1)))</f>
        <v>0.198398997100126</v>
      </c>
      <c r="S51" s="1" t="n">
        <f aca="false">MOD($A51,1)</f>
        <v>0.0347222222189885</v>
      </c>
      <c r="T51" s="0" t="n">
        <f aca="false">AVERAGE(G$46:G$189)/AVERAGE(D$46:D$189)</f>
        <v>0.233248101015577</v>
      </c>
    </row>
    <row r="52" customFormat="false" ht="12.75" hidden="false" customHeight="false" outlineLevel="0" collapsed="false">
      <c r="A52" s="2" t="n">
        <v>36892.0416666667</v>
      </c>
      <c r="B52" s="0" t="n">
        <v>244</v>
      </c>
      <c r="C52" s="0" t="n">
        <v>3640</v>
      </c>
      <c r="D52" s="0" t="n">
        <v>180283</v>
      </c>
      <c r="E52" s="0" t="n">
        <v>55</v>
      </c>
      <c r="F52" s="0" t="n">
        <v>761</v>
      </c>
      <c r="G52" s="0" t="n">
        <v>53800</v>
      </c>
      <c r="I52" s="1" t="n">
        <f aca="true">MOD((SUMPRODUCT(OFFSET(OFFSET($D52,-I$44,0),0,0,2*I$44+1),OFFSET(OFFSET($A52,-I$44,0),0,0,2*I$44+1))+SUMPRODUCT(OFFSET(OFFSET($G52,-I$44,0),0,0,2*I$44+1),OFFSET(OFFSET($A52,-I$44,0),0,0,2*I$44+1)))/SUM(OFFSET(OFFSET($D52,-I$44,0),0,0,2*I$44+1),OFFSET(OFFSET($G52,-I$44,0),0,0,2*I$44+1))+TIME(0,5,0),1)</f>
        <v>0.0442585506825708</v>
      </c>
      <c r="J52" s="0" t="n">
        <f aca="true">IF(OR(AND(ISNUMBER(I51),I51&gt;I52),AND(ISNUMBER(I53),I53&lt;I52)),-"1e10",AVERAGE(OFFSET(OFFSET($D52,-I$44,0),0,0,2*I$44+1))/AVERAGE(D$46:D$189))</f>
        <v>0.188746268882849</v>
      </c>
      <c r="K52" s="0" t="n">
        <f aca="true">IF(OR(AND(ISNUMBER(I51),I51&gt;I52),AND(ISNUMBER(I53),I53&lt;I52)),-"1e10",AVERAGE(OFFSET(OFFSET($G52,-I$44,0),0,0,2*I$44+1))/AVERAGE(G$46:G$189))</f>
        <v>0.226734490511891</v>
      </c>
      <c r="L52" s="0" t="n">
        <f aca="false">1</f>
        <v>1</v>
      </c>
      <c r="M52" s="1" t="n">
        <f aca="true">MOD((SUMPRODUCT(OFFSET(OFFSET($D52,-M$44,0),0,0,2*M$44+1),OFFSET(OFFSET($A52,-M$44,0),0,0,2*M$44+1))+SUMPRODUCT(OFFSET(OFFSET($G52,-M$44,0),0,0,2*M$44+1),OFFSET(OFFSET($A52,-M$44,0),0,0,2*M$44+1)))/SUM(OFFSET(OFFSET($D52,-M$44,0),0,0,2*M$44+1),OFFSET(OFFSET($G52,-M$44,0),0,0,2*M$44+1))+TIME(0,5,0),1)</f>
        <v>0.043320342178049</v>
      </c>
      <c r="N52" s="0" t="n">
        <f aca="true">IF(OR(AND(ISNUMBER(M51),M51&gt;M52),AND(ISNUMBER(M53),M53&lt;M52)),-"1e10",AVERAGE(OFFSET(OFFSET($G52,-M$44,0),0,0,2*M$44+1))/AVERAGE(OFFSET(OFFSET($D52,-M$44,0),0,0,2*M$44+1)))</f>
        <v>0.233863831520477</v>
      </c>
      <c r="O52" s="1" t="n">
        <f aca="true">MOD((SUMPRODUCT(OFFSET(OFFSET($D52,-O$44,0),0,0,2*O$44+1),OFFSET(OFFSET($A52,-O$44,0),0,0,2*O$44+1))+SUMPRODUCT(OFFSET(OFFSET($G52,-O$44,0),0,0,2*O$44+1),OFFSET(OFFSET($A52,-O$44,0),0,0,2*O$44+1)))/SUM(OFFSET(OFFSET($D52,-O$44,0),0,0,2*O$44+1),OFFSET(OFFSET($G52,-O$44,0),0,0,2*O$44+1))+TIME(0,5,0),1)</f>
        <v>0.0062049794869381</v>
      </c>
      <c r="P52" s="0" t="n">
        <f aca="true">IF(OR(AND(ISNUMBER(O51),O51&gt;O52),AND(ISNUMBER(O53),O53&lt;O52)),-"1e10",AVERAGE(OFFSET(OFFSET($G52,-O$44,0),0,0,2*O$44+1))/AVERAGE(OFFSET(OFFSET($D52,-O$44,0),0,0,2*O$44+1)))</f>
        <v>-10000000000</v>
      </c>
      <c r="Q52" s="5" t="n">
        <f aca="true">MOD((SUMPRODUCT(OFFSET(OFFSET($D52,-Q$44,0),0,0,2*Q$44+1),OFFSET(OFFSET($A52,-Q$44,0),0,0,2*Q$44+1))+SUMPRODUCT(OFFSET(OFFSET($G52,-Q$44,0),0,0,2*Q$44+1),OFFSET(OFFSET($A52,-Q$44,0),0,0,2*Q$44+1)))/SUM(OFFSET(OFFSET($D52,-Q$44,0),0,0,2*Q$44+1),OFFSET(OFFSET($G52,-Q$44,0),0,0,2*Q$44+1))+TIME(0,5,0),1)</f>
        <v>0.934956963341392</v>
      </c>
      <c r="R52" s="0" t="n">
        <f aca="true">IF(OR(AND(ISNUMBER(Q51),Q51&gt;Q52),AND(ISNUMBER(Q53),Q53&lt;Q52)),-"1e10",AVERAGE(OFFSET(OFFSET($G52,-Q$44,0),0,0,2*Q$44+1))/AVERAGE(OFFSET(OFFSET($D52,-Q$44,0),0,0,2*Q$44+1)))</f>
        <v>0.198085400022605</v>
      </c>
      <c r="S52" s="1" t="n">
        <f aca="false">MOD($A52,1)</f>
        <v>0.0416666666642414</v>
      </c>
      <c r="T52" s="0" t="n">
        <f aca="false">AVERAGE(G$46:G$189)/AVERAGE(D$46:D$189)</f>
        <v>0.233248101015577</v>
      </c>
    </row>
    <row r="53" customFormat="false" ht="12.75" hidden="false" customHeight="false" outlineLevel="0" collapsed="false">
      <c r="A53" s="2" t="n">
        <v>36892.0486111111</v>
      </c>
      <c r="B53" s="0" t="n">
        <v>187</v>
      </c>
      <c r="C53" s="0" t="n">
        <v>2545</v>
      </c>
      <c r="D53" s="0" t="n">
        <v>102281</v>
      </c>
      <c r="E53" s="0" t="n">
        <v>43</v>
      </c>
      <c r="F53" s="0" t="n">
        <v>693</v>
      </c>
      <c r="G53" s="0" t="n">
        <v>44413</v>
      </c>
      <c r="I53" s="1" t="n">
        <f aca="true">MOD((SUMPRODUCT(OFFSET(OFFSET($D53,-I$44,0),0,0,2*I$44+1),OFFSET(OFFSET($A53,-I$44,0),0,0,2*I$44+1))+SUMPRODUCT(OFFSET(OFFSET($G53,-I$44,0),0,0,2*I$44+1),OFFSET(OFFSET($A53,-I$44,0),0,0,2*I$44+1)))/SUM(OFFSET(OFFSET($D53,-I$44,0),0,0,2*I$44+1),OFFSET(OFFSET($G53,-I$44,0),0,0,2*I$44+1))+TIME(0,5,0),1)</f>
        <v>0.0512371977238217</v>
      </c>
      <c r="J53" s="0" t="n">
        <f aca="true">IF(OR(AND(ISNUMBER(I52),I52&gt;I53),AND(ISNUMBER(I54),I54&lt;I53)),-"1e10",AVERAGE(OFFSET(OFFSET($D53,-I$44,0),0,0,2*I$44+1))/AVERAGE(D$46:D$189))</f>
        <v>0.169333571580134</v>
      </c>
      <c r="K53" s="0" t="n">
        <f aca="true">IF(OR(AND(ISNUMBER(I52),I52&gt;I53),AND(ISNUMBER(I54),I54&lt;I53)),-"1e10",AVERAGE(OFFSET(OFFSET($G53,-I$44,0),0,0,2*I$44+1))/AVERAGE(G$46:G$189))</f>
        <v>0.213981682988432</v>
      </c>
      <c r="L53" s="0" t="n">
        <f aca="false">1</f>
        <v>1</v>
      </c>
      <c r="M53" s="1" t="n">
        <f aca="true">MOD((SUMPRODUCT(OFFSET(OFFSET($D53,-M$44,0),0,0,2*M$44+1),OFFSET(OFFSET($A53,-M$44,0),0,0,2*M$44+1))+SUMPRODUCT(OFFSET(OFFSET($G53,-M$44,0),0,0,2*M$44+1),OFFSET(OFFSET($A53,-M$44,0),0,0,2*M$44+1)))/SUM(OFFSET(OFFSET($D53,-M$44,0),0,0,2*M$44+1),OFFSET(OFFSET($G53,-M$44,0),0,0,2*M$44+1))+TIME(0,5,0),1)</f>
        <v>0.05031536801107</v>
      </c>
      <c r="N53" s="0" t="n">
        <f aca="true">IF(OR(AND(ISNUMBER(M52),M52&gt;M53),AND(ISNUMBER(M54),M54&lt;M53)),-"1e10",AVERAGE(OFFSET(OFFSET($G53,-M$44,0),0,0,2*M$44+1))/AVERAGE(OFFSET(OFFSET($D53,-M$44,0),0,0,2*M$44+1)))</f>
        <v>0.25803963982855</v>
      </c>
      <c r="O53" s="1" t="n">
        <f aca="true">MOD((SUMPRODUCT(OFFSET(OFFSET($D53,-O$44,0),0,0,2*O$44+1),OFFSET(OFFSET($A53,-O$44,0),0,0,2*O$44+1))+SUMPRODUCT(OFFSET(OFFSET($G53,-O$44,0),0,0,2*O$44+1),OFFSET(OFFSET($A53,-O$44,0),0,0,2*O$44+1)))/SUM(OFFSET(OFFSET($D53,-O$44,0),0,0,2*O$44+1),OFFSET(OFFSET($G53,-O$44,0),0,0,2*O$44+1))+TIME(0,5,0),1)</f>
        <v>0.0130443761881907</v>
      </c>
      <c r="P53" s="0" t="n">
        <f aca="true">IF(OR(AND(ISNUMBER(O52),O52&gt;O53),AND(ISNUMBER(O54),O54&lt;O53)),-"1e10",AVERAGE(OFFSET(OFFSET($G53,-O$44,0),0,0,2*O$44+1))/AVERAGE(OFFSET(OFFSET($D53,-O$44,0),0,0,2*O$44+1)))</f>
        <v>0.201326193426565</v>
      </c>
      <c r="Q53" s="5" t="n">
        <f aca="true">MOD((SUMPRODUCT(OFFSET(OFFSET($D53,-Q$44,0),0,0,2*Q$44+1),OFFSET(OFFSET($A53,-Q$44,0),0,0,2*Q$44+1))+SUMPRODUCT(OFFSET(OFFSET($G53,-Q$44,0),0,0,2*Q$44+1),OFFSET(OFFSET($A53,-Q$44,0),0,0,2*Q$44+1)))/SUM(OFFSET(OFFSET($D53,-Q$44,0),0,0,2*Q$44+1),OFFSET(OFFSET($G53,-Q$44,0),0,0,2*Q$44+1))+TIME(0,5,0),1)</f>
        <v>0.94017127634288</v>
      </c>
      <c r="R53" s="0" t="n">
        <f aca="true">IF(OR(AND(ISNUMBER(Q52),Q52&gt;Q53),AND(ISNUMBER(Q54),Q54&lt;Q53)),-"1e10",AVERAGE(OFFSET(OFFSET($G53,-Q$44,0),0,0,2*Q$44+1))/AVERAGE(OFFSET(OFFSET($D53,-Q$44,0),0,0,2*Q$44+1)))</f>
        <v>0.197414403711093</v>
      </c>
      <c r="S53" s="1" t="n">
        <f aca="false">MOD($A53,1)</f>
        <v>0.0486111111094942</v>
      </c>
      <c r="T53" s="0" t="n">
        <f aca="false">AVERAGE(G$46:G$189)/AVERAGE(D$46:D$189)</f>
        <v>0.233248101015577</v>
      </c>
    </row>
    <row r="54" customFormat="false" ht="12.75" hidden="false" customHeight="false" outlineLevel="0" collapsed="false">
      <c r="A54" s="2" t="n">
        <v>36892.0555555556</v>
      </c>
      <c r="B54" s="0" t="n">
        <v>187</v>
      </c>
      <c r="C54" s="0" t="n">
        <v>2427</v>
      </c>
      <c r="D54" s="0" t="n">
        <v>140746</v>
      </c>
      <c r="E54" s="0" t="n">
        <v>40</v>
      </c>
      <c r="F54" s="0" t="n">
        <v>567</v>
      </c>
      <c r="G54" s="0" t="n">
        <v>26557</v>
      </c>
      <c r="I54" s="1" t="n">
        <f aca="true">MOD((SUMPRODUCT(OFFSET(OFFSET($D54,-I$44,0),0,0,2*I$44+1),OFFSET(OFFSET($A54,-I$44,0),0,0,2*I$44+1))+SUMPRODUCT(OFFSET(OFFSET($G54,-I$44,0),0,0,2*I$44+1),OFFSET(OFFSET($A54,-I$44,0),0,0,2*I$44+1)))/SUM(OFFSET(OFFSET($D54,-I$44,0),0,0,2*I$44+1),OFFSET(OFFSET($G54,-I$44,0),0,0,2*I$44+1))+TIME(0,5,0),1)</f>
        <v>0.0589343139945413</v>
      </c>
      <c r="J54" s="0" t="n">
        <f aca="true">IF(OR(AND(ISNUMBER(I53),I53&gt;I54),AND(ISNUMBER(I55),I55&lt;I54)),-"1e10",AVERAGE(OFFSET(OFFSET($D54,-I$44,0),0,0,2*I$44+1))/AVERAGE(D$46:D$189))</f>
        <v>0.142135634216724</v>
      </c>
      <c r="K54" s="0" t="n">
        <f aca="true">IF(OR(AND(ISNUMBER(I53),I53&gt;I54),AND(ISNUMBER(I55),I55&lt;I54)),-"1e10",AVERAGE(OFFSET(OFFSET($G54,-I$44,0),0,0,2*I$44+1))/AVERAGE(G$46:G$189))</f>
        <v>0.170221511287439</v>
      </c>
      <c r="L54" s="0" t="n">
        <f aca="false">1</f>
        <v>1</v>
      </c>
      <c r="M54" s="1" t="n">
        <f aca="true">MOD((SUMPRODUCT(OFFSET(OFFSET($D54,-M$44,0),0,0,2*M$44+1),OFFSET(OFFSET($A54,-M$44,0),0,0,2*M$44+1))+SUMPRODUCT(OFFSET(OFFSET($G54,-M$44,0),0,0,2*M$44+1),OFFSET(OFFSET($A54,-M$44,0),0,0,2*M$44+1)))/SUM(OFFSET(OFFSET($D54,-M$44,0),0,0,2*M$44+1),OFFSET(OFFSET($G54,-M$44,0),0,0,2*M$44+1))+TIME(0,5,0),1)</f>
        <v>0.0571446555404691</v>
      </c>
      <c r="N54" s="0" t="n">
        <f aca="true">IF(OR(AND(ISNUMBER(M53),M53&gt;M54),AND(ISNUMBER(M55),M55&lt;M54)),-"1e10",AVERAGE(OFFSET(OFFSET($G54,-M$44,0),0,0,2*M$44+1))/AVERAGE(OFFSET(OFFSET($D54,-M$44,0),0,0,2*M$44+1)))</f>
        <v>0.264046973382887</v>
      </c>
      <c r="O54" s="1" t="n">
        <f aca="true">MOD((SUMPRODUCT(OFFSET(OFFSET($D54,-O$44,0),0,0,2*O$44+1),OFFSET(OFFSET($A54,-O$44,0),0,0,2*O$44+1))+SUMPRODUCT(OFFSET(OFFSET($G54,-O$44,0),0,0,2*O$44+1),OFFSET(OFFSET($A54,-O$44,0),0,0,2*O$44+1)))/SUM(OFFSET(OFFSET($D54,-O$44,0),0,0,2*O$44+1),OFFSET(OFFSET($G54,-O$44,0),0,0,2*O$44+1))+TIME(0,5,0),1)</f>
        <v>0.0209287506295368</v>
      </c>
      <c r="P54" s="0" t="n">
        <f aca="true">IF(OR(AND(ISNUMBER(O53),O53&gt;O54),AND(ISNUMBER(O55),O55&lt;O54)),-"1e10",AVERAGE(OFFSET(OFFSET($G54,-O$44,0),0,0,2*O$44+1))/AVERAGE(OFFSET(OFFSET($D54,-O$44,0),0,0,2*O$44+1)))</f>
        <v>0.204358483536324</v>
      </c>
      <c r="Q54" s="5" t="n">
        <f aca="true">MOD((SUMPRODUCT(OFFSET(OFFSET($D54,-Q$44,0),0,0,2*Q$44+1),OFFSET(OFFSET($A54,-Q$44,0),0,0,2*Q$44+1))+SUMPRODUCT(OFFSET(OFFSET($G54,-Q$44,0),0,0,2*Q$44+1),OFFSET(OFFSET($A54,-Q$44,0),0,0,2*Q$44+1)))/SUM(OFFSET(OFFSET($D54,-Q$44,0),0,0,2*Q$44+1),OFFSET(OFFSET($G54,-Q$44,0),0,0,2*Q$44+1))+TIME(0,5,0),1)</f>
        <v>0.946371339952748</v>
      </c>
      <c r="R54" s="0" t="n">
        <f aca="true">IF(OR(AND(ISNUMBER(Q53),Q53&gt;Q54),AND(ISNUMBER(Q55),Q55&lt;Q54)),-"1e10",AVERAGE(OFFSET(OFFSET($G54,-Q$44,0),0,0,2*Q$44+1))/AVERAGE(OFFSET(OFFSET($D54,-Q$44,0),0,0,2*Q$44+1)))</f>
        <v>0.196142443563744</v>
      </c>
      <c r="S54" s="1" t="n">
        <f aca="false">MOD($A54,1)</f>
        <v>0.0555555555547471</v>
      </c>
      <c r="T54" s="0" t="n">
        <f aca="false">AVERAGE(G$46:G$189)/AVERAGE(D$46:D$189)</f>
        <v>0.233248101015577</v>
      </c>
    </row>
    <row r="55" customFormat="false" ht="12.75" hidden="false" customHeight="false" outlineLevel="0" collapsed="false">
      <c r="A55" s="2" t="n">
        <v>36892.0625</v>
      </c>
      <c r="B55" s="0" t="n">
        <v>193</v>
      </c>
      <c r="C55" s="0" t="n">
        <v>2828</v>
      </c>
      <c r="D55" s="0" t="n">
        <v>112292</v>
      </c>
      <c r="E55" s="0" t="n">
        <v>47</v>
      </c>
      <c r="F55" s="0" t="n">
        <v>681</v>
      </c>
      <c r="G55" s="0" t="n">
        <v>28284</v>
      </c>
      <c r="I55" s="1" t="n">
        <f aca="true">MOD((SUMPRODUCT(OFFSET(OFFSET($D55,-I$44,0),0,0,2*I$44+1),OFFSET(OFFSET($A55,-I$44,0),0,0,2*I$44+1))+SUMPRODUCT(OFFSET(OFFSET($G55,-I$44,0),0,0,2*I$44+1),OFFSET(OFFSET($A55,-I$44,0),0,0,2*I$44+1)))/SUM(OFFSET(OFFSET($D55,-I$44,0),0,0,2*I$44+1),OFFSET(OFFSET($G55,-I$44,0),0,0,2*I$44+1))+TIME(0,5,0),1)</f>
        <v>0.0653217379658599</v>
      </c>
      <c r="J55" s="0" t="n">
        <f aca="true">IF(OR(AND(ISNUMBER(I54),I54&gt;I55),AND(ISNUMBER(I56),I56&lt;I55)),-"1e10",AVERAGE(OFFSET(OFFSET($D55,-I$44,0),0,0,2*I$44+1))/AVERAGE(D$46:D$189))</f>
        <v>0.144966994259351</v>
      </c>
      <c r="K55" s="0" t="n">
        <f aca="true">IF(OR(AND(ISNUMBER(I54),I54&gt;I55),AND(ISNUMBER(I56),I56&lt;I55)),-"1e10",AVERAGE(OFFSET(OFFSET($G55,-I$44,0),0,0,2*I$44+1))/AVERAGE(G$46:G$189))</f>
        <v>0.12362985959435</v>
      </c>
      <c r="L55" s="0" t="n">
        <f aca="false">1</f>
        <v>1</v>
      </c>
      <c r="M55" s="1" t="n">
        <f aca="true">MOD((SUMPRODUCT(OFFSET(OFFSET($D55,-M$44,0),0,0,2*M$44+1),OFFSET(OFFSET($A55,-M$44,0),0,0,2*M$44+1))+SUMPRODUCT(OFFSET(OFFSET($G55,-M$44,0),0,0,2*M$44+1),OFFSET(OFFSET($A55,-M$44,0),0,0,2*M$44+1)))/SUM(OFFSET(OFFSET($D55,-M$44,0),0,0,2*M$44+1),OFFSET(OFFSET($G55,-M$44,0),0,0,2*M$44+1))+TIME(0,5,0),1)</f>
        <v>0.0653046719962731</v>
      </c>
      <c r="N55" s="0" t="n">
        <f aca="true">IF(OR(AND(ISNUMBER(M54),M54&gt;M55),AND(ISNUMBER(M56),M56&lt;M55)),-"1e10",AVERAGE(OFFSET(OFFSET($G55,-M$44,0),0,0,2*M$44+1))/AVERAGE(OFFSET(OFFSET($D55,-M$44,0),0,0,2*M$44+1)))</f>
        <v>0.220107362775777</v>
      </c>
      <c r="O55" s="1" t="n">
        <f aca="true">MOD((SUMPRODUCT(OFFSET(OFFSET($D55,-O$44,0),0,0,2*O$44+1),OFFSET(OFFSET($A55,-O$44,0),0,0,2*O$44+1))+SUMPRODUCT(OFFSET(OFFSET($G55,-O$44,0),0,0,2*O$44+1),OFFSET(OFFSET($A55,-O$44,0),0,0,2*O$44+1)))/SUM(OFFSET(OFFSET($D55,-O$44,0),0,0,2*O$44+1),OFFSET(OFFSET($G55,-O$44,0),0,0,2*O$44+1))+TIME(0,5,0),1)</f>
        <v>0.0278819317463785</v>
      </c>
      <c r="P55" s="0" t="n">
        <f aca="true">IF(OR(AND(ISNUMBER(O54),O54&gt;O55),AND(ISNUMBER(O56),O56&lt;O55)),-"1e10",AVERAGE(OFFSET(OFFSET($G55,-O$44,0),0,0,2*O$44+1))/AVERAGE(OFFSET(OFFSET($D55,-O$44,0),0,0,2*O$44+1)))</f>
        <v>0.203912816992253</v>
      </c>
      <c r="Q55" s="5" t="n">
        <f aca="true">MOD((SUMPRODUCT(OFFSET(OFFSET($D55,-Q$44,0),0,0,2*Q$44+1),OFFSET(OFFSET($A55,-Q$44,0),0,0,2*Q$44+1))+SUMPRODUCT(OFFSET(OFFSET($G55,-Q$44,0),0,0,2*Q$44+1),OFFSET(OFFSET($A55,-Q$44,0),0,0,2*Q$44+1)))/SUM(OFFSET(OFFSET($D55,-Q$44,0),0,0,2*Q$44+1),OFFSET(OFFSET($G55,-Q$44,0),0,0,2*Q$44+1))+TIME(0,5,0),1)</f>
        <v>0.952591278284672</v>
      </c>
      <c r="R55" s="0" t="n">
        <f aca="true">IF(OR(AND(ISNUMBER(Q54),Q54&gt;Q55),AND(ISNUMBER(Q56),Q56&lt;Q55)),-"1e10",AVERAGE(OFFSET(OFFSET($G55,-Q$44,0),0,0,2*Q$44+1))/AVERAGE(OFFSET(OFFSET($D55,-Q$44,0),0,0,2*Q$44+1)))</f>
        <v>0.191481239223204</v>
      </c>
      <c r="S55" s="1" t="n">
        <f aca="false">MOD($A55,1)</f>
        <v>0.0625</v>
      </c>
      <c r="T55" s="0" t="n">
        <f aca="false">AVERAGE(G$46:G$189)/AVERAGE(D$46:D$189)</f>
        <v>0.233248101015577</v>
      </c>
    </row>
    <row r="56" customFormat="false" ht="12.75" hidden="false" customHeight="false" outlineLevel="0" collapsed="false">
      <c r="A56" s="2" t="n">
        <v>36892.0694444444</v>
      </c>
      <c r="B56" s="0" t="n">
        <v>140</v>
      </c>
      <c r="C56" s="0" t="n">
        <v>2008</v>
      </c>
      <c r="D56" s="0" t="n">
        <v>109359</v>
      </c>
      <c r="E56" s="0" t="n">
        <v>37</v>
      </c>
      <c r="F56" s="0" t="n">
        <v>539</v>
      </c>
      <c r="G56" s="0" t="n">
        <v>17246</v>
      </c>
      <c r="I56" s="1" t="n">
        <f aca="true">MOD((SUMPRODUCT(OFFSET(OFFSET($D56,-I$44,0),0,0,2*I$44+1),OFFSET(OFFSET($A56,-I$44,0),0,0,2*I$44+1))+SUMPRODUCT(OFFSET(OFFSET($G56,-I$44,0),0,0,2*I$44+1),OFFSET(OFFSET($A56,-I$44,0),0,0,2*I$44+1)))/SUM(OFFSET(OFFSET($D56,-I$44,0),0,0,2*I$44+1),OFFSET(OFFSET($G56,-I$44,0),0,0,2*I$44+1))+TIME(0,5,0),1)</f>
        <v>0.0727804210764589</v>
      </c>
      <c r="J56" s="0" t="n">
        <f aca="true">IF(OR(AND(ISNUMBER(I55),I55&gt;I56),AND(ISNUMBER(I57),I57&lt;I56)),-"1e10",AVERAGE(OFFSET(OFFSET($D56,-I$44,0),0,0,2*I$44+1))/AVERAGE(D$46:D$189))</f>
        <v>0.136844535137349</v>
      </c>
      <c r="K56" s="0" t="n">
        <f aca="true">IF(OR(AND(ISNUMBER(I55),I55&gt;I56),AND(ISNUMBER(I57),I57&lt;I56)),-"1e10",AVERAGE(OFFSET(OFFSET($G56,-I$44,0),0,0,2*I$44+1))/AVERAGE(G$46:G$189))</f>
        <v>0.0991601100321243</v>
      </c>
      <c r="L56" s="0" t="n">
        <f aca="false">1</f>
        <v>1</v>
      </c>
      <c r="M56" s="1" t="n">
        <f aca="true">MOD((SUMPRODUCT(OFFSET(OFFSET($D56,-M$44,0),0,0,2*M$44+1),OFFSET(OFFSET($A56,-M$44,0),0,0,2*M$44+1))+SUMPRODUCT(OFFSET(OFFSET($G56,-M$44,0),0,0,2*M$44+1),OFFSET(OFFSET($A56,-M$44,0),0,0,2*M$44+1)))/SUM(OFFSET(OFFSET($D56,-M$44,0),0,0,2*M$44+1),OFFSET(OFFSET($G56,-M$44,0),0,0,2*M$44+1))+TIME(0,5,0),1)</f>
        <v>0.0713649767276365</v>
      </c>
      <c r="N56" s="0" t="n">
        <f aca="true">IF(OR(AND(ISNUMBER(M55),M55&gt;M56),AND(ISNUMBER(M57),M57&lt;M56)),-"1e10",AVERAGE(OFFSET(OFFSET($G56,-M$44,0),0,0,2*M$44+1))/AVERAGE(OFFSET(OFFSET($D56,-M$44,0),0,0,2*M$44+1)))</f>
        <v>0.1517511279421</v>
      </c>
      <c r="O56" s="1" t="n">
        <f aca="true">MOD((SUMPRODUCT(OFFSET(OFFSET($D56,-O$44,0),0,0,2*O$44+1),OFFSET(OFFSET($A56,-O$44,0),0,0,2*O$44+1))+SUMPRODUCT(OFFSET(OFFSET($G56,-O$44,0),0,0,2*O$44+1),OFFSET(OFFSET($A56,-O$44,0),0,0,2*O$44+1)))/SUM(OFFSET(OFFSET($D56,-O$44,0),0,0,2*O$44+1),OFFSET(OFFSET($G56,-O$44,0),0,0,2*O$44+1))+TIME(0,5,0),1)</f>
        <v>0.0349530388921266</v>
      </c>
      <c r="P56" s="0" t="n">
        <f aca="true">IF(OR(AND(ISNUMBER(O55),O55&gt;O56),AND(ISNUMBER(O57),O57&lt;O56)),-"1e10",AVERAGE(OFFSET(OFFSET($G56,-O$44,0),0,0,2*O$44+1))/AVERAGE(OFFSET(OFFSET($D56,-O$44,0),0,0,2*O$44+1)))</f>
        <v>0.203536086038199</v>
      </c>
      <c r="Q56" s="5" t="n">
        <f aca="true">MOD((SUMPRODUCT(OFFSET(OFFSET($D56,-Q$44,0),0,0,2*Q$44+1),OFFSET(OFFSET($A56,-Q$44,0),0,0,2*Q$44+1))+SUMPRODUCT(OFFSET(OFFSET($G56,-Q$44,0),0,0,2*Q$44+1),OFFSET(OFFSET($A56,-Q$44,0),0,0,2*Q$44+1)))/SUM(OFFSET(OFFSET($D56,-Q$44,0),0,0,2*Q$44+1),OFFSET(OFFSET($G56,-Q$44,0),0,0,2*Q$44+1))+TIME(0,5,0),1)</f>
        <v>0.959079054511676</v>
      </c>
      <c r="R56" s="0" t="n">
        <f aca="true">IF(OR(AND(ISNUMBER(Q55),Q55&gt;Q56),AND(ISNUMBER(Q57),Q57&lt;Q56)),-"1e10",AVERAGE(OFFSET(OFFSET($G56,-Q$44,0),0,0,2*Q$44+1))/AVERAGE(OFFSET(OFFSET($D56,-Q$44,0),0,0,2*Q$44+1)))</f>
        <v>0.190610316032543</v>
      </c>
      <c r="S56" s="1" t="n">
        <f aca="false">MOD($A56,1)</f>
        <v>0.0694444444452529</v>
      </c>
      <c r="T56" s="0" t="n">
        <f aca="false">AVERAGE(G$46:G$189)/AVERAGE(D$46:D$189)</f>
        <v>0.233248101015577</v>
      </c>
    </row>
    <row r="57" customFormat="false" ht="12.75" hidden="false" customHeight="false" outlineLevel="0" collapsed="false">
      <c r="A57" s="2" t="n">
        <v>36892.0763888889</v>
      </c>
      <c r="B57" s="0" t="n">
        <v>140</v>
      </c>
      <c r="C57" s="0" t="n">
        <v>1967</v>
      </c>
      <c r="D57" s="0" t="n">
        <v>120441</v>
      </c>
      <c r="E57" s="0" t="n">
        <v>27</v>
      </c>
      <c r="F57" s="0" t="n">
        <v>474</v>
      </c>
      <c r="G57" s="0" t="n">
        <v>12289</v>
      </c>
      <c r="I57" s="1" t="n">
        <f aca="true">MOD((SUMPRODUCT(OFFSET(OFFSET($D57,-I$44,0),0,0,2*I$44+1),OFFSET(OFFSET($A57,-I$44,0),0,0,2*I$44+1))+SUMPRODUCT(OFFSET(OFFSET($G57,-I$44,0),0,0,2*I$44+1),OFFSET(OFFSET($A57,-I$44,0),0,0,2*I$44+1)))/SUM(OFFSET(OFFSET($D57,-I$44,0),0,0,2*I$44+1),OFFSET(OFFSET($G57,-I$44,0),0,0,2*I$44+1))+TIME(0,5,0),1)</f>
        <v>0.0792845120668062</v>
      </c>
      <c r="J57" s="0" t="n">
        <f aca="true">IF(OR(AND(ISNUMBER(I56),I56&gt;I57),AND(ISNUMBER(I58),I58&lt;I57)),-"1e10",AVERAGE(OFFSET(OFFSET($D57,-I$44,0),0,0,2*I$44+1))/AVERAGE(D$46:D$189))</f>
        <v>0.129477718728051</v>
      </c>
      <c r="K57" s="0" t="n">
        <f aca="true">IF(OR(AND(ISNUMBER(I56),I56&gt;I57),AND(ISNUMBER(I58),I58&lt;I57)),-"1e10",AVERAGE(OFFSET(OFFSET($G57,-I$44,0),0,0,2*I$44+1))/AVERAGE(G$46:G$189))</f>
        <v>0.0560396367182015</v>
      </c>
      <c r="L57" s="0" t="n">
        <f aca="false">1</f>
        <v>1</v>
      </c>
      <c r="M57" s="1" t="n">
        <f aca="true">MOD((SUMPRODUCT(OFFSET(OFFSET($D57,-M$44,0),0,0,2*M$44+1),OFFSET(OFFSET($A57,-M$44,0),0,0,2*M$44+1))+SUMPRODUCT(OFFSET(OFFSET($G57,-M$44,0),0,0,2*M$44+1),OFFSET(OFFSET($A57,-M$44,0),0,0,2*M$44+1)))/SUM(OFFSET(OFFSET($D57,-M$44,0),0,0,2*M$44+1),OFFSET(OFFSET($G57,-M$44,0),0,0,2*M$44+1))+TIME(0,5,0),1)</f>
        <v>0.0788955823954893</v>
      </c>
      <c r="N57" s="0" t="n">
        <f aca="true">IF(OR(AND(ISNUMBER(M56),M56&gt;M57),AND(ISNUMBER(M58),M58&lt;M57)),-"1e10",AVERAGE(OFFSET(OFFSET($G57,-M$44,0),0,0,2*M$44+1))/AVERAGE(OFFSET(OFFSET($D57,-M$44,0),0,0,2*M$44+1)))</f>
        <v>0.18199313167646</v>
      </c>
      <c r="O57" s="1" t="n">
        <f aca="true">MOD((SUMPRODUCT(OFFSET(OFFSET($D57,-O$44,0),0,0,2*O$44+1),OFFSET(OFFSET($A57,-O$44,0),0,0,2*O$44+1))+SUMPRODUCT(OFFSET(OFFSET($G57,-O$44,0),0,0,2*O$44+1),OFFSET(OFFSET($A57,-O$44,0),0,0,2*O$44+1)))/SUM(OFFSET(OFFSET($D57,-O$44,0),0,0,2*O$44+1),OFFSET(OFFSET($G57,-O$44,0),0,0,2*O$44+1))+TIME(0,5,0),1)</f>
        <v>0.0414592219603946</v>
      </c>
      <c r="P57" s="0" t="n">
        <f aca="true">IF(OR(AND(ISNUMBER(O56),O56&gt;O57),AND(ISNUMBER(O58),O58&lt;O57)),-"1e10",AVERAGE(OFFSET(OFFSET($G57,-O$44,0),0,0,2*O$44+1))/AVERAGE(OFFSET(OFFSET($D57,-O$44,0),0,0,2*O$44+1)))</f>
        <v>0.203450500812415</v>
      </c>
      <c r="Q57" s="5" t="n">
        <f aca="true">MOD((SUMPRODUCT(OFFSET(OFFSET($D57,-Q$44,0),0,0,2*Q$44+1),OFFSET(OFFSET($A57,-Q$44,0),0,0,2*Q$44+1))+SUMPRODUCT(OFFSET(OFFSET($G57,-Q$44,0),0,0,2*Q$44+1),OFFSET(OFFSET($A57,-Q$44,0),0,0,2*Q$44+1)))/SUM(OFFSET(OFFSET($D57,-Q$44,0),0,0,2*Q$44+1),OFFSET(OFFSET($G57,-Q$44,0),0,0,2*Q$44+1))+TIME(0,5,0),1)</f>
        <v>0.965488390997052</v>
      </c>
      <c r="R57" s="0" t="n">
        <f aca="true">IF(OR(AND(ISNUMBER(Q56),Q56&gt;Q57),AND(ISNUMBER(Q58),Q58&lt;Q57)),-"1e10",AVERAGE(OFFSET(OFFSET($G57,-Q$44,0),0,0,2*Q$44+1))/AVERAGE(OFFSET(OFFSET($D57,-Q$44,0),0,0,2*Q$44+1)))</f>
        <v>0.18985432607633</v>
      </c>
      <c r="S57" s="1" t="n">
        <f aca="false">MOD($A57,1)</f>
        <v>0.0763888888905058</v>
      </c>
      <c r="T57" s="0" t="n">
        <f aca="false">AVERAGE(G$46:G$189)/AVERAGE(D$46:D$189)</f>
        <v>0.233248101015577</v>
      </c>
    </row>
    <row r="58" customFormat="false" ht="12.75" hidden="false" customHeight="false" outlineLevel="0" collapsed="false">
      <c r="A58" s="2" t="n">
        <v>36892.0833333333</v>
      </c>
      <c r="B58" s="0" t="n">
        <v>120</v>
      </c>
      <c r="C58" s="0" t="n">
        <v>1591</v>
      </c>
      <c r="D58" s="0" t="n">
        <v>93876</v>
      </c>
      <c r="E58" s="0" t="n">
        <v>22</v>
      </c>
      <c r="F58" s="0" t="n">
        <v>380</v>
      </c>
      <c r="G58" s="0" t="n">
        <v>3141</v>
      </c>
      <c r="I58" s="1" t="n">
        <f aca="true">MOD((SUMPRODUCT(OFFSET(OFFSET($D58,-I$44,0),0,0,2*I$44+1),OFFSET(OFFSET($A58,-I$44,0),0,0,2*I$44+1))+SUMPRODUCT(OFFSET(OFFSET($G58,-I$44,0),0,0,2*I$44+1),OFFSET(OFFSET($A58,-I$44,0),0,0,2*I$44+1)))/SUM(OFFSET(OFFSET($D58,-I$44,0),0,0,2*I$44+1),OFFSET(OFFSET($G58,-I$44,0),0,0,2*I$44+1))+TIME(0,5,0),1)</f>
        <v>0.0864051818425651</v>
      </c>
      <c r="J58" s="0" t="n">
        <f aca="true">IF(OR(AND(ISNUMBER(I57),I57&gt;I58),AND(ISNUMBER(I59),I59&lt;I58)),-"1e10",AVERAGE(OFFSET(OFFSET($D58,-I$44,0),0,0,2*I$44+1))/AVERAGE(D$46:D$189))</f>
        <v>0.117743055426208</v>
      </c>
      <c r="K58" s="0" t="n">
        <f aca="true">IF(OR(AND(ISNUMBER(I57),I57&gt;I58),AND(ISNUMBER(I59),I59&lt;I58)),-"1e10",AVERAGE(OFFSET(OFFSET($G58,-I$44,0),0,0,2*I$44+1))/AVERAGE(G$46:G$189))</f>
        <v>0.08296699429295</v>
      </c>
      <c r="L58" s="0" t="n">
        <f aca="false">1</f>
        <v>1</v>
      </c>
      <c r="M58" s="1" t="n">
        <f aca="true">MOD((SUMPRODUCT(OFFSET(OFFSET($D58,-M$44,0),0,0,2*M$44+1),OFFSET(OFFSET($A58,-M$44,0),0,0,2*M$44+1))+SUMPRODUCT(OFFSET(OFFSET($G58,-M$44,0),0,0,2*M$44+1),OFFSET(OFFSET($A58,-M$44,0),0,0,2*M$44+1)))/SUM(OFFSET(OFFSET($D58,-M$44,0),0,0,2*M$44+1),OFFSET(OFFSET($G58,-M$44,0),0,0,2*M$44+1))+TIME(0,5,0),1)</f>
        <v>0.0852879536178079</v>
      </c>
      <c r="N58" s="0" t="n">
        <f aca="true">IF(OR(AND(ISNUMBER(M57),M57&gt;M58),AND(ISNUMBER(M59),M59&lt;M58)),-"1e10",AVERAGE(OFFSET(OFFSET($G58,-M$44,0),0,0,2*M$44+1))/AVERAGE(OFFSET(OFFSET($D58,-M$44,0),0,0,2*M$44+1)))</f>
        <v>0.157279656545408</v>
      </c>
      <c r="O58" s="1" t="n">
        <f aca="true">MOD((SUMPRODUCT(OFFSET(OFFSET($D58,-O$44,0),0,0,2*O$44+1),OFFSET(OFFSET($A58,-O$44,0),0,0,2*O$44+1))+SUMPRODUCT(OFFSET(OFFSET($G58,-O$44,0),0,0,2*O$44+1),OFFSET(OFFSET($A58,-O$44,0),0,0,2*O$44+1)))/SUM(OFFSET(OFFSET($D58,-O$44,0),0,0,2*O$44+1),OFFSET(OFFSET($G58,-O$44,0),0,0,2*O$44+1))+TIME(0,5,0),1)</f>
        <v>0.0488922220029053</v>
      </c>
      <c r="P58" s="0" t="n">
        <f aca="true">IF(OR(AND(ISNUMBER(O57),O57&gt;O58),AND(ISNUMBER(O59),O59&lt;O58)),-"1e10",AVERAGE(OFFSET(OFFSET($G58,-O$44,0),0,0,2*O$44+1))/AVERAGE(OFFSET(OFFSET($D58,-O$44,0),0,0,2*O$44+1)))</f>
        <v>0.209964257818026</v>
      </c>
      <c r="Q58" s="5" t="n">
        <f aca="true">MOD((SUMPRODUCT(OFFSET(OFFSET($D58,-Q$44,0),0,0,2*Q$44+1),OFFSET(OFFSET($A58,-Q$44,0),0,0,2*Q$44+1))+SUMPRODUCT(OFFSET(OFFSET($G58,-Q$44,0),0,0,2*Q$44+1),OFFSET(OFFSET($A58,-Q$44,0),0,0,2*Q$44+1)))/SUM(OFFSET(OFFSET($D58,-Q$44,0),0,0,2*Q$44+1),OFFSET(OFFSET($G58,-Q$44,0),0,0,2*Q$44+1))+TIME(0,5,0),1)</f>
        <v>0.972306429350283</v>
      </c>
      <c r="R58" s="0" t="n">
        <f aca="true">IF(OR(AND(ISNUMBER(Q57),Q57&gt;Q58),AND(ISNUMBER(Q59),Q59&lt;Q58)),-"1e10",AVERAGE(OFFSET(OFFSET($G58,-Q$44,0),0,0,2*Q$44+1))/AVERAGE(OFFSET(OFFSET($D58,-Q$44,0),0,0,2*Q$44+1)))</f>
        <v>0.190057342194963</v>
      </c>
      <c r="S58" s="1" t="n">
        <f aca="false">MOD($A58,1)</f>
        <v>0.0833333333357587</v>
      </c>
      <c r="T58" s="0" t="n">
        <f aca="false">AVERAGE(G$46:G$189)/AVERAGE(D$46:D$189)</f>
        <v>0.233248101015577</v>
      </c>
    </row>
    <row r="59" customFormat="false" ht="12.75" hidden="false" customHeight="false" outlineLevel="0" collapsed="false">
      <c r="A59" s="2" t="n">
        <v>36892.0902777778</v>
      </c>
      <c r="B59" s="0" t="n">
        <v>114</v>
      </c>
      <c r="C59" s="0" t="n">
        <v>1645</v>
      </c>
      <c r="D59" s="0" t="n">
        <v>80024</v>
      </c>
      <c r="E59" s="0" t="n">
        <v>24</v>
      </c>
      <c r="F59" s="0" t="n">
        <v>411</v>
      </c>
      <c r="G59" s="0" t="n">
        <v>32947</v>
      </c>
      <c r="I59" s="1" t="n">
        <f aca="true">MOD((SUMPRODUCT(OFFSET(OFFSET($D59,-I$44,0),0,0,2*I$44+1),OFFSET(OFFSET($A59,-I$44,0),0,0,2*I$44+1))+SUMPRODUCT(OFFSET(OFFSET($G59,-I$44,0),0,0,2*I$44+1),OFFSET(OFFSET($A59,-I$44,0),0,0,2*I$44+1)))/SUM(OFFSET(OFFSET($D59,-I$44,0),0,0,2*I$44+1),OFFSET(OFFSET($G59,-I$44,0),0,0,2*I$44+1))+TIME(0,5,0),1)</f>
        <v>0.093260713503696</v>
      </c>
      <c r="J59" s="0" t="n">
        <f aca="true">IF(OR(AND(ISNUMBER(I58),I58&gt;I59),AND(ISNUMBER(I60),I60&lt;I59)),-"1e10",AVERAGE(OFFSET(OFFSET($D59,-I$44,0),0,0,2*I$44+1))/AVERAGE(D$46:D$189))</f>
        <v>0.0968498744391527</v>
      </c>
      <c r="K59" s="0" t="n">
        <f aca="true">IF(OR(AND(ISNUMBER(I58),I58&gt;I59),AND(ISNUMBER(I60),I60&lt;I59)),-"1e10",AVERAGE(OFFSET(OFFSET($G59,-I$44,0),0,0,2*I$44+1))/AVERAGE(G$46:G$189))</f>
        <v>0.0766386107854777</v>
      </c>
      <c r="L59" s="0" t="n">
        <f aca="false">1</f>
        <v>1</v>
      </c>
      <c r="M59" s="1" t="n">
        <f aca="true">MOD((SUMPRODUCT(OFFSET(OFFSET($D59,-M$44,0),0,0,2*M$44+1),OFFSET(OFFSET($A59,-M$44,0),0,0,2*M$44+1))+SUMPRODUCT(OFFSET(OFFSET($G59,-M$44,0),0,0,2*M$44+1),OFFSET(OFFSET($A59,-M$44,0),0,0,2*M$44+1)))/SUM(OFFSET(OFFSET($D59,-M$44,0),0,0,2*M$44+1),OFFSET(OFFSET($G59,-M$44,0),0,0,2*M$44+1))+TIME(0,5,0),1)</f>
        <v>0.0914800674872822</v>
      </c>
      <c r="N59" s="0" t="n">
        <f aca="true">IF(OR(AND(ISNUMBER(M58),M58&gt;M59),AND(ISNUMBER(M60),M60&lt;M59)),-"1e10",AVERAGE(OFFSET(OFFSET($G59,-M$44,0),0,0,2*M$44+1))/AVERAGE(OFFSET(OFFSET($D59,-M$44,0),0,0,2*M$44+1)))</f>
        <v>0.159207822014164</v>
      </c>
      <c r="O59" s="1" t="n">
        <f aca="true">MOD((SUMPRODUCT(OFFSET(OFFSET($D59,-O$44,0),0,0,2*O$44+1),OFFSET(OFFSET($A59,-O$44,0),0,0,2*O$44+1))+SUMPRODUCT(OFFSET(OFFSET($G59,-O$44,0),0,0,2*O$44+1),OFFSET(OFFSET($A59,-O$44,0),0,0,2*O$44+1)))/SUM(OFFSET(OFFSET($D59,-O$44,0),0,0,2*O$44+1),OFFSET(OFFSET($G59,-O$44,0),0,0,2*O$44+1))+TIME(0,5,0),1)</f>
        <v>0.0553575620506308</v>
      </c>
      <c r="P59" s="0" t="n">
        <f aca="true">IF(OR(AND(ISNUMBER(O58),O58&gt;O59),AND(ISNUMBER(O60),O60&lt;O59)),-"1e10",AVERAGE(OFFSET(OFFSET($G59,-O$44,0),0,0,2*O$44+1))/AVERAGE(OFFSET(OFFSET($D59,-O$44,0),0,0,2*O$44+1)))</f>
        <v>0.211481108048753</v>
      </c>
      <c r="Q59" s="5" t="n">
        <f aca="true">MOD((SUMPRODUCT(OFFSET(OFFSET($D59,-Q$44,0),0,0,2*Q$44+1),OFFSET(OFFSET($A59,-Q$44,0),0,0,2*Q$44+1))+SUMPRODUCT(OFFSET(OFFSET($G59,-Q$44,0),0,0,2*Q$44+1),OFFSET(OFFSET($A59,-Q$44,0),0,0,2*Q$44+1)))/SUM(OFFSET(OFFSET($D59,-Q$44,0),0,0,2*Q$44+1),OFFSET(OFFSET($G59,-Q$44,0),0,0,2*Q$44+1))+TIME(0,5,0),1)</f>
        <v>0.979794715785829</v>
      </c>
      <c r="R59" s="0" t="n">
        <f aca="true">IF(OR(AND(ISNUMBER(Q58),Q58&gt;Q59),AND(ISNUMBER(Q60),Q60&lt;Q59)),-"1e10",AVERAGE(OFFSET(OFFSET($G59,-Q$44,0),0,0,2*Q$44+1))/AVERAGE(OFFSET(OFFSET($D59,-Q$44,0),0,0,2*Q$44+1)))</f>
        <v>0.189545442900027</v>
      </c>
      <c r="S59" s="1" t="n">
        <f aca="false">MOD($A59,1)</f>
        <v>0.0902777777810115</v>
      </c>
      <c r="T59" s="0" t="n">
        <f aca="false">AVERAGE(G$46:G$189)/AVERAGE(D$46:D$189)</f>
        <v>0.233248101015577</v>
      </c>
    </row>
    <row r="60" customFormat="false" ht="12.75" hidden="false" customHeight="false" outlineLevel="0" collapsed="false">
      <c r="A60" s="2" t="n">
        <v>36892.0972222222</v>
      </c>
      <c r="B60" s="0" t="n">
        <v>113</v>
      </c>
      <c r="C60" s="0" t="n">
        <v>1401</v>
      </c>
      <c r="D60" s="0" t="n">
        <v>68211</v>
      </c>
      <c r="E60" s="0" t="n">
        <v>12</v>
      </c>
      <c r="F60" s="0" t="n">
        <v>185</v>
      </c>
      <c r="G60" s="0" t="n">
        <v>8599</v>
      </c>
      <c r="I60" s="1" t="n">
        <f aca="true">MOD((SUMPRODUCT(OFFSET(OFFSET($D60,-I$44,0),0,0,2*I$44+1),OFFSET(OFFSET($A60,-I$44,0),0,0,2*I$44+1))+SUMPRODUCT(OFFSET(OFFSET($G60,-I$44,0),0,0,2*I$44+1),OFFSET(OFFSET($A60,-I$44,0),0,0,2*I$44+1)))/SUM(OFFSET(OFFSET($D60,-I$44,0),0,0,2*I$44+1),OFFSET(OFFSET($G60,-I$44,0),0,0,2*I$44+1))+TIME(0,5,0),1)</f>
        <v>0.0993490158361965</v>
      </c>
      <c r="J60" s="0" t="n">
        <f aca="true">IF(OR(AND(ISNUMBER(I59),I59&gt;I60),AND(ISNUMBER(I61),I61&lt;I60)),-"1e10",AVERAGE(OFFSET(OFFSET($D60,-I$44,0),0,0,2*I$44+1))/AVERAGE(D$46:D$189))</f>
        <v>0.0810685824016203</v>
      </c>
      <c r="K60" s="0" t="n">
        <f aca="true">IF(OR(AND(ISNUMBER(I59),I59&gt;I60),AND(ISNUMBER(I61),I61&lt;I60)),-"1e10",AVERAGE(OFFSET(OFFSET($G60,-I$44,0),0,0,2*I$44+1))/AVERAGE(G$46:G$189))</f>
        <v>0.0873900027118581</v>
      </c>
      <c r="L60" s="0" t="n">
        <f aca="false">1</f>
        <v>1</v>
      </c>
      <c r="M60" s="1" t="n">
        <f aca="true">MOD((SUMPRODUCT(OFFSET(OFFSET($D60,-M$44,0),0,0,2*M$44+1),OFFSET(OFFSET($A60,-M$44,0),0,0,2*M$44+1))+SUMPRODUCT(OFFSET(OFFSET($G60,-M$44,0),0,0,2*M$44+1),OFFSET(OFFSET($A60,-M$44,0),0,0,2*M$44+1)))/SUM(OFFSET(OFFSET($D60,-M$44,0),0,0,2*M$44+1),OFFSET(OFFSET($G60,-M$44,0),0,0,2*M$44+1))+TIME(0,5,0),1)</f>
        <v>0.0981255285296356</v>
      </c>
      <c r="N60" s="0" t="n">
        <f aca="true">IF(OR(AND(ISNUMBER(M59),M59&gt;M60),AND(ISNUMBER(M61),M61&lt;M60)),-"1e10",AVERAGE(OFFSET(OFFSET($G60,-M$44,0),0,0,2*M$44+1))/AVERAGE(OFFSET(OFFSET($D60,-M$44,0),0,0,2*M$44+1)))</f>
        <v>0.184565035164587</v>
      </c>
      <c r="O60" s="1" t="n">
        <f aca="true">MOD((SUMPRODUCT(OFFSET(OFFSET($D60,-O$44,0),0,0,2*O$44+1),OFFSET(OFFSET($A60,-O$44,0),0,0,2*O$44+1))+SUMPRODUCT(OFFSET(OFFSET($G60,-O$44,0),0,0,2*O$44+1),OFFSET(OFFSET($A60,-O$44,0),0,0,2*O$44+1)))/SUM(OFFSET(OFFSET($D60,-O$44,0),0,0,2*O$44+1),OFFSET(OFFSET($G60,-O$44,0),0,0,2*O$44+1))+TIME(0,5,0),1)</f>
        <v>0.0624946281677694</v>
      </c>
      <c r="P60" s="0" t="n">
        <f aca="true">IF(OR(AND(ISNUMBER(O59),O59&gt;O60),AND(ISNUMBER(O61),O61&lt;O60)),-"1e10",AVERAGE(OFFSET(OFFSET($G60,-O$44,0),0,0,2*O$44+1))/AVERAGE(OFFSET(OFFSET($D60,-O$44,0),0,0,2*O$44+1)))</f>
        <v>0.212254612990536</v>
      </c>
      <c r="Q60" s="5" t="n">
        <f aca="true">MOD((SUMPRODUCT(OFFSET(OFFSET($D60,-Q$44,0),0,0,2*Q$44+1),OFFSET(OFFSET($A60,-Q$44,0),0,0,2*Q$44+1))+SUMPRODUCT(OFFSET(OFFSET($G60,-Q$44,0),0,0,2*Q$44+1),OFFSET(OFFSET($A60,-Q$44,0),0,0,2*Q$44+1)))/SUM(OFFSET(OFFSET($D60,-Q$44,0),0,0,2*Q$44+1),OFFSET(OFFSET($G60,-Q$44,0),0,0,2*Q$44+1))+TIME(0,5,0),1)</f>
        <v>0.987838379121968</v>
      </c>
      <c r="R60" s="0" t="n">
        <f aca="true">IF(OR(AND(ISNUMBER(Q59),Q59&gt;Q60),AND(ISNUMBER(Q61),Q61&lt;Q60)),-"1e10",AVERAGE(OFFSET(OFFSET($G60,-Q$44,0),0,0,2*Q$44+1))/AVERAGE(OFFSET(OFFSET($D60,-Q$44,0),0,0,2*Q$44+1)))</f>
        <v>0.193083846290031</v>
      </c>
      <c r="S60" s="1" t="n">
        <f aca="false">MOD($A60,1)</f>
        <v>0.0972222222189885</v>
      </c>
      <c r="T60" s="0" t="n">
        <f aca="false">AVERAGE(G$46:G$189)/AVERAGE(D$46:D$189)</f>
        <v>0.233248101015577</v>
      </c>
    </row>
    <row r="61" customFormat="false" ht="12.75" hidden="false" customHeight="false" outlineLevel="0" collapsed="false">
      <c r="A61" s="2" t="n">
        <v>36892.1041666667</v>
      </c>
      <c r="B61" s="0" t="n">
        <v>153</v>
      </c>
      <c r="C61" s="0" t="n">
        <v>1915</v>
      </c>
      <c r="D61" s="0" t="n">
        <v>54425</v>
      </c>
      <c r="E61" s="0" t="n">
        <v>32</v>
      </c>
      <c r="F61" s="0" t="n">
        <v>519</v>
      </c>
      <c r="G61" s="0" t="n">
        <v>9410</v>
      </c>
      <c r="I61" s="1" t="n">
        <f aca="true">MOD((SUMPRODUCT(OFFSET(OFFSET($D61,-I$44,0),0,0,2*I$44+1),OFFSET(OFFSET($A61,-I$44,0),0,0,2*I$44+1))+SUMPRODUCT(OFFSET(OFFSET($G61,-I$44,0),0,0,2*I$44+1),OFFSET(OFFSET($A61,-I$44,0),0,0,2*I$44+1)))/SUM(OFFSET(OFFSET($D61,-I$44,0),0,0,2*I$44+1),OFFSET(OFFSET($G61,-I$44,0),0,0,2*I$44+1))+TIME(0,5,0),1)</f>
        <v>0.106573063028918</v>
      </c>
      <c r="J61" s="0" t="n">
        <f aca="true">IF(OR(AND(ISNUMBER(I60),I60&gt;I61),AND(ISNUMBER(I62),I62&lt;I61)),-"1e10",AVERAGE(OFFSET(OFFSET($D61,-I$44,0),0,0,2*I$44+1))/AVERAGE(D$46:D$189))</f>
        <v>0.0650108747396947</v>
      </c>
      <c r="K61" s="0" t="n">
        <f aca="true">IF(OR(AND(ISNUMBER(I60),I60&gt;I61),AND(ISNUMBER(I62),I62&lt;I61)),-"1e10",AVERAGE(OFFSET(OFFSET($G61,-I$44,0),0,0,2*I$44+1))/AVERAGE(G$46:G$189))</f>
        <v>0.0445953811232523</v>
      </c>
      <c r="L61" s="0" t="n">
        <f aca="false">1</f>
        <v>1</v>
      </c>
      <c r="M61" s="1" t="n">
        <f aca="true">MOD((SUMPRODUCT(OFFSET(OFFSET($D61,-M$44,0),0,0,2*M$44+1),OFFSET(OFFSET($A61,-M$44,0),0,0,2*M$44+1))+SUMPRODUCT(OFFSET(OFFSET($G61,-M$44,0),0,0,2*M$44+1),OFFSET(OFFSET($A61,-M$44,0),0,0,2*M$44+1)))/SUM(OFFSET(OFFSET($D61,-M$44,0),0,0,2*M$44+1),OFFSET(OFFSET($G61,-M$44,0),0,0,2*M$44+1))+TIME(0,5,0),1)</f>
        <v>0.104451369676099</v>
      </c>
      <c r="N61" s="0" t="n">
        <f aca="true">IF(OR(AND(ISNUMBER(M60),M60&gt;M61),AND(ISNUMBER(M62),M62&lt;M61)),-"1e10",AVERAGE(OFFSET(OFFSET($G61,-M$44,0),0,0,2*M$44+1))/AVERAGE(OFFSET(OFFSET($D61,-M$44,0),0,0,2*M$44+1)))</f>
        <v>0.274835102592681</v>
      </c>
      <c r="O61" s="1" t="n">
        <f aca="true">MOD((SUMPRODUCT(OFFSET(OFFSET($D61,-O$44,0),0,0,2*O$44+1),OFFSET(OFFSET($A61,-O$44,0),0,0,2*O$44+1))+SUMPRODUCT(OFFSET(OFFSET($G61,-O$44,0),0,0,2*O$44+1),OFFSET(OFFSET($A61,-O$44,0),0,0,2*O$44+1)))/SUM(OFFSET(OFFSET($D61,-O$44,0),0,0,2*O$44+1),OFFSET(OFFSET($G61,-O$44,0),0,0,2*O$44+1))+TIME(0,5,0),1)</f>
        <v>0.0720801543357084</v>
      </c>
      <c r="P61" s="0" t="n">
        <f aca="true">IF(OR(AND(ISNUMBER(O60),O60&gt;O61),AND(ISNUMBER(O62),O62&lt;O61)),-"1e10",AVERAGE(OFFSET(OFFSET($G61,-O$44,0),0,0,2*O$44+1))/AVERAGE(OFFSET(OFFSET($D61,-O$44,0),0,0,2*O$44+1)))</f>
        <v>0.200065816821394</v>
      </c>
      <c r="Q61" s="5" t="n">
        <f aca="true">MOD((SUMPRODUCT(OFFSET(OFFSET($D61,-Q$44,0),0,0,2*Q$44+1),OFFSET(OFFSET($A61,-Q$44,0),0,0,2*Q$44+1))+SUMPRODUCT(OFFSET(OFFSET($G61,-Q$44,0),0,0,2*Q$44+1),OFFSET(OFFSET($A61,-Q$44,0),0,0,2*Q$44+1)))/SUM(OFFSET(OFFSET($D61,-Q$44,0),0,0,2*Q$44+1),OFFSET(OFFSET($G61,-Q$44,0),0,0,2*Q$44+1))+TIME(0,5,0),1)</f>
        <v>0.995887782606587</v>
      </c>
      <c r="R61" s="0" t="n">
        <f aca="true">IF(OR(AND(ISNUMBER(Q60),Q60&gt;Q61),AND(ISNUMBER(Q62),Q62&lt;Q61)),-"1e10",AVERAGE(OFFSET(OFFSET($G61,-Q$44,0),0,0,2*Q$44+1))/AVERAGE(OFFSET(OFFSET($D61,-Q$44,0),0,0,2*Q$44+1)))</f>
        <v>-10000000000</v>
      </c>
      <c r="S61" s="1" t="n">
        <f aca="false">MOD($A61,1)</f>
        <v>0.104166666664241</v>
      </c>
      <c r="T61" s="0" t="n">
        <f aca="false">AVERAGE(G$46:G$189)/AVERAGE(D$46:D$189)</f>
        <v>0.233248101015577</v>
      </c>
    </row>
    <row r="62" customFormat="false" ht="12.75" hidden="false" customHeight="false" outlineLevel="0" collapsed="false">
      <c r="A62" s="2" t="n">
        <v>36892.1111111111</v>
      </c>
      <c r="B62" s="0" t="n">
        <v>130</v>
      </c>
      <c r="C62" s="0" t="n">
        <v>1642</v>
      </c>
      <c r="D62" s="0" t="n">
        <v>39882</v>
      </c>
      <c r="E62" s="0" t="n">
        <v>41</v>
      </c>
      <c r="F62" s="0" t="n">
        <v>680</v>
      </c>
      <c r="G62" s="0" t="n">
        <v>7994</v>
      </c>
      <c r="I62" s="1" t="n">
        <f aca="true">MOD((SUMPRODUCT(OFFSET(OFFSET($D62,-I$44,0),0,0,2*I$44+1),OFFSET(OFFSET($A62,-I$44,0),0,0,2*I$44+1))+SUMPRODUCT(OFFSET(OFFSET($G62,-I$44,0),0,0,2*I$44+1),OFFSET(OFFSET($A62,-I$44,0),0,0,2*I$44+1)))/SUM(OFFSET(OFFSET($D62,-I$44,0),0,0,2*I$44+1),OFFSET(OFFSET($G62,-I$44,0),0,0,2*I$44+1))+TIME(0,5,0),1)</f>
        <v>0.113864722756261</v>
      </c>
      <c r="J62" s="0" t="n">
        <f aca="true">IF(OR(AND(ISNUMBER(I61),I61&gt;I62),AND(ISNUMBER(I63),I63&lt;I62)),-"1e10",AVERAGE(OFFSET(OFFSET($D62,-I$44,0),0,0,2*I$44+1))/AVERAGE(D$46:D$189))</f>
        <v>0.0501708359064996</v>
      </c>
      <c r="K62" s="0" t="n">
        <f aca="true">IF(OR(AND(ISNUMBER(I61),I61&gt;I62),AND(ISNUMBER(I63),I63&lt;I62)),-"1e10",AVERAGE(OFFSET(OFFSET($G62,-I$44,0),0,0,2*I$44+1))/AVERAGE(G$46:G$189))</f>
        <v>0.0577340656898499</v>
      </c>
      <c r="L62" s="0" t="n">
        <f aca="false">1</f>
        <v>1</v>
      </c>
      <c r="M62" s="1" t="n">
        <f aca="true">MOD((SUMPRODUCT(OFFSET(OFFSET($D62,-M$44,0),0,0,2*M$44+1),OFFSET(OFFSET($A62,-M$44,0),0,0,2*M$44+1))+SUMPRODUCT(OFFSET(OFFSET($G62,-M$44,0),0,0,2*M$44+1),OFFSET(OFFSET($A62,-M$44,0),0,0,2*M$44+1)))/SUM(OFFSET(OFFSET($D62,-M$44,0),0,0,2*M$44+1),OFFSET(OFFSET($G62,-M$44,0),0,0,2*M$44+1))+TIME(0,5,0),1)</f>
        <v>0.111458998617309</v>
      </c>
      <c r="N62" s="0" t="n">
        <f aca="true">IF(OR(AND(ISNUMBER(M61),M61&gt;M62),AND(ISNUMBER(M63),M63&lt;M62)),-"1e10",AVERAGE(OFFSET(OFFSET($G62,-M$44,0),0,0,2*M$44+1))/AVERAGE(OFFSET(OFFSET($D62,-M$44,0),0,0,2*M$44+1)))</f>
        <v>0.199717926761699</v>
      </c>
      <c r="O62" s="1" t="n">
        <f aca="true">MOD((SUMPRODUCT(OFFSET(OFFSET($D62,-O$44,0),0,0,2*O$44+1),OFFSET(OFFSET($A62,-O$44,0),0,0,2*O$44+1))+SUMPRODUCT(OFFSET(OFFSET($G62,-O$44,0),0,0,2*O$44+1),OFFSET(OFFSET($A62,-O$44,0),0,0,2*O$44+1)))/SUM(OFFSET(OFFSET($D62,-O$44,0),0,0,2*O$44+1),OFFSET(OFFSET($G62,-O$44,0),0,0,2*O$44+1))+TIME(0,5,0),1)</f>
        <v>0.0808198419981636</v>
      </c>
      <c r="P62" s="0" t="n">
        <f aca="true">IF(OR(AND(ISNUMBER(O61),O61&gt;O62),AND(ISNUMBER(O63),O63&lt;O62)),-"1e10",AVERAGE(OFFSET(OFFSET($G62,-O$44,0),0,0,2*O$44+1))/AVERAGE(OFFSET(OFFSET($D62,-O$44,0),0,0,2*O$44+1)))</f>
        <v>0.194771272334103</v>
      </c>
      <c r="Q62" s="5" t="n">
        <f aca="true">MOD((SUMPRODUCT(OFFSET(OFFSET($D62,-Q$44,0),0,0,2*Q$44+1),OFFSET(OFFSET($A62,-Q$44,0),0,0,2*Q$44+1))+SUMPRODUCT(OFFSET(OFFSET($G62,-Q$44,0),0,0,2*Q$44+1),OFFSET(OFFSET($A62,-Q$44,0),0,0,2*Q$44+1)))/SUM(OFFSET(OFFSET($D62,-Q$44,0),0,0,2*Q$44+1),OFFSET(OFFSET($G62,-Q$44,0),0,0,2*Q$44+1))+TIME(0,5,0),1)</f>
        <v>0.00497050099511398</v>
      </c>
      <c r="R62" s="0" t="n">
        <f aca="true">IF(OR(AND(ISNUMBER(Q61),Q61&gt;Q62),AND(ISNUMBER(Q63),Q63&lt;Q62)),-"1e10",AVERAGE(OFFSET(OFFSET($G62,-Q$44,0),0,0,2*Q$44+1))/AVERAGE(OFFSET(OFFSET($D62,-Q$44,0),0,0,2*Q$44+1)))</f>
        <v>-10000000000</v>
      </c>
      <c r="S62" s="1" t="n">
        <f aca="false">MOD($A62,1)</f>
        <v>0.111111111109494</v>
      </c>
      <c r="T62" s="0" t="n">
        <f aca="false">AVERAGE(G$46:G$189)/AVERAGE(D$46:D$189)</f>
        <v>0.233248101015577</v>
      </c>
    </row>
    <row r="63" customFormat="false" ht="12.75" hidden="false" customHeight="false" outlineLevel="0" collapsed="false">
      <c r="A63" s="2" t="n">
        <v>36892.1180555556</v>
      </c>
      <c r="B63" s="0" t="n">
        <v>70</v>
      </c>
      <c r="C63" s="0" t="n">
        <v>938</v>
      </c>
      <c r="D63" s="0" t="n">
        <v>31113</v>
      </c>
      <c r="E63" s="0" t="n">
        <v>35</v>
      </c>
      <c r="F63" s="0" t="n">
        <v>624</v>
      </c>
      <c r="G63" s="0" t="n">
        <v>16260</v>
      </c>
      <c r="I63" s="1" t="n">
        <f aca="true">MOD((SUMPRODUCT(OFFSET(OFFSET($D63,-I$44,0),0,0,2*I$44+1),OFFSET(OFFSET($A63,-I$44,0),0,0,2*I$44+1))+SUMPRODUCT(OFFSET(OFFSET($G63,-I$44,0),0,0,2*I$44+1),OFFSET(OFFSET($A63,-I$44,0),0,0,2*I$44+1)))/SUM(OFFSET(OFFSET($D63,-I$44,0),0,0,2*I$44+1),OFFSET(OFFSET($G63,-I$44,0),0,0,2*I$44+1))+TIME(0,5,0),1)</f>
        <v>0.120281871655607</v>
      </c>
      <c r="J63" s="0" t="n">
        <f aca="true">IF(OR(AND(ISNUMBER(I62),I62&gt;I63),AND(ISNUMBER(I64),I64&lt;I63)),-"1e10",AVERAGE(OFFSET(OFFSET($D63,-I$44,0),0,0,2*I$44+1))/AVERAGE(D$46:D$189))</f>
        <v>0.0383009649620445</v>
      </c>
      <c r="K63" s="0" t="n">
        <f aca="true">IF(OR(AND(ISNUMBER(I62),I62&gt;I63),AND(ISNUMBER(I64),I64&lt;I63)),-"1e10",AVERAGE(OFFSET(OFFSET($G63,-I$44,0),0,0,2*I$44+1))/AVERAGE(G$46:G$189))</f>
        <v>0.0439145225182479</v>
      </c>
      <c r="L63" s="0" t="n">
        <f aca="false">1</f>
        <v>1</v>
      </c>
      <c r="M63" s="1" t="n">
        <f aca="true">MOD((SUMPRODUCT(OFFSET(OFFSET($D63,-M$44,0),0,0,2*M$44+1),OFFSET(OFFSET($A63,-M$44,0),0,0,2*M$44+1))+SUMPRODUCT(OFFSET(OFFSET($G63,-M$44,0),0,0,2*M$44+1),OFFSET(OFFSET($A63,-M$44,0),0,0,2*M$44+1)))/SUM(OFFSET(OFFSET($D63,-M$44,0),0,0,2*M$44+1),OFFSET(OFFSET($G63,-M$44,0),0,0,2*M$44+1))+TIME(0,5,0),1)</f>
        <v>0.120491554938781</v>
      </c>
      <c r="N63" s="0" t="n">
        <f aca="true">IF(OR(AND(ISNUMBER(M62),M62&gt;M63),AND(ISNUMBER(M64),M64&lt;M63)),-"1e10",AVERAGE(OFFSET(OFFSET($G63,-M$44,0),0,0,2*M$44+1))/AVERAGE(OFFSET(OFFSET($D63,-M$44,0),0,0,2*M$44+1)))</f>
        <v>0.250162819306752</v>
      </c>
      <c r="O63" s="1" t="n">
        <f aca="true">MOD((SUMPRODUCT(OFFSET(OFFSET($D63,-O$44,0),0,0,2*O$44+1),OFFSET(OFFSET($A63,-O$44,0),0,0,2*O$44+1))+SUMPRODUCT(OFFSET(OFFSET($G63,-O$44,0),0,0,2*O$44+1),OFFSET(OFFSET($A63,-O$44,0),0,0,2*O$44+1)))/SUM(OFFSET(OFFSET($D63,-O$44,0),0,0,2*O$44+1),OFFSET(OFFSET($G63,-O$44,0),0,0,2*O$44+1))+TIME(0,5,0),1)</f>
        <v>0.0893145846566767</v>
      </c>
      <c r="P63" s="0" t="n">
        <f aca="true">IF(OR(AND(ISNUMBER(O62),O62&gt;O63),AND(ISNUMBER(O64),O64&lt;O63)),-"1e10",AVERAGE(OFFSET(OFFSET($G63,-O$44,0),0,0,2*O$44+1))/AVERAGE(OFFSET(OFFSET($D63,-O$44,0),0,0,2*O$44+1)))</f>
        <v>0.196399783048628</v>
      </c>
      <c r="Q63" s="5" t="n">
        <f aca="true">MOD((SUMPRODUCT(OFFSET(OFFSET($D63,-Q$44,0),0,0,2*Q$44+1),OFFSET(OFFSET($A63,-Q$44,0),0,0,2*Q$44+1))+SUMPRODUCT(OFFSET(OFFSET($G63,-Q$44,0),0,0,2*Q$44+1),OFFSET(OFFSET($A63,-Q$44,0),0,0,2*Q$44+1)))/SUM(OFFSET(OFFSET($D63,-Q$44,0),0,0,2*Q$44+1),OFFSET(OFFSET($G63,-Q$44,0),0,0,2*Q$44+1))+TIME(0,5,0),1)</f>
        <v>0.0154052073266939</v>
      </c>
      <c r="R63" s="0" t="n">
        <f aca="true">IF(OR(AND(ISNUMBER(Q62),Q62&gt;Q63),AND(ISNUMBER(Q64),Q64&lt;Q63)),-"1e10",AVERAGE(OFFSET(OFFSET($G63,-Q$44,0),0,0,2*Q$44+1))/AVERAGE(OFFSET(OFFSET($D63,-Q$44,0),0,0,2*Q$44+1)))</f>
        <v>0.196814458186449</v>
      </c>
      <c r="S63" s="1" t="n">
        <f aca="false">MOD($A63,1)</f>
        <v>0.118055555554747</v>
      </c>
      <c r="T63" s="0" t="n">
        <f aca="false">AVERAGE(G$46:G$189)/AVERAGE(D$46:D$189)</f>
        <v>0.233248101015577</v>
      </c>
    </row>
    <row r="64" customFormat="false" ht="12.75" hidden="false" customHeight="false" outlineLevel="0" collapsed="false">
      <c r="A64" s="2" t="n">
        <v>36892.125</v>
      </c>
      <c r="B64" s="0" t="n">
        <v>70</v>
      </c>
      <c r="C64" s="0" t="n">
        <v>943</v>
      </c>
      <c r="D64" s="0" t="n">
        <v>24752</v>
      </c>
      <c r="E64" s="0" t="n">
        <v>22</v>
      </c>
      <c r="F64" s="0" t="n">
        <v>360</v>
      </c>
      <c r="G64" s="0" t="n">
        <v>1352</v>
      </c>
      <c r="I64" s="1" t="n">
        <f aca="true">MOD((SUMPRODUCT(OFFSET(OFFSET($D64,-I$44,0),0,0,2*I$44+1),OFFSET(OFFSET($A64,-I$44,0),0,0,2*I$44+1))+SUMPRODUCT(OFFSET(OFFSET($G64,-I$44,0),0,0,2*I$44+1),OFFSET(OFFSET($A64,-I$44,0),0,0,2*I$44+1)))/SUM(OFFSET(OFFSET($D64,-I$44,0),0,0,2*I$44+1),OFFSET(OFFSET($G64,-I$44,0),0,0,2*I$44+1))+TIME(0,5,0),1)</f>
        <v>0.12896859315515</v>
      </c>
      <c r="J64" s="0" t="n">
        <f aca="true">IF(OR(AND(ISNUMBER(I63),I63&gt;I64),AND(ISNUMBER(I65),I65&lt;I64)),-"1e10",AVERAGE(OFFSET(OFFSET($D64,-I$44,0),0,0,2*I$44+1))/AVERAGE(D$46:D$189))</f>
        <v>0.0396658421117254</v>
      </c>
      <c r="K64" s="0" t="n">
        <f aca="true">IF(OR(AND(ISNUMBER(I63),I63&gt;I64),AND(ISNUMBER(I65),I65&lt;I64)),-"1e10",AVERAGE(OFFSET(OFFSET($G64,-I$44,0),0,0,2*I$44+1))/AVERAGE(G$46:G$189))</f>
        <v>0.0531549914446058</v>
      </c>
      <c r="L64" s="0" t="n">
        <f aca="false">1</f>
        <v>1</v>
      </c>
      <c r="M64" s="1" t="n">
        <f aca="true">MOD((SUMPRODUCT(OFFSET(OFFSET($D64,-M$44,0),0,0,2*M$44+1),OFFSET(OFFSET($A64,-M$44,0),0,0,2*M$44+1))+SUMPRODUCT(OFFSET(OFFSET($G64,-M$44,0),0,0,2*M$44+1),OFFSET(OFFSET($A64,-M$44,0),0,0,2*M$44+1)))/SUM(OFFSET(OFFSET($D64,-M$44,0),0,0,2*M$44+1),OFFSET(OFFSET($G64,-M$44,0),0,0,2*M$44+1))+TIME(0,5,0),1)</f>
        <v>0.129442164325155</v>
      </c>
      <c r="N64" s="0" t="n">
        <f aca="true">IF(OR(AND(ISNUMBER(M63),M63&gt;M64),AND(ISNUMBER(M65),M65&lt;M64)),-"1e10",AVERAGE(OFFSET(OFFSET($G64,-M$44,0),0,0,2*M$44+1))/AVERAGE(OFFSET(OFFSET($D64,-M$44,0),0,0,2*M$44+1)))</f>
        <v>0.209216613288597</v>
      </c>
      <c r="O64" s="1" t="n">
        <f aca="true">MOD((SUMPRODUCT(OFFSET(OFFSET($D64,-O$44,0),0,0,2*O$44+1),OFFSET(OFFSET($A64,-O$44,0),0,0,2*O$44+1))+SUMPRODUCT(OFFSET(OFFSET($G64,-O$44,0),0,0,2*O$44+1),OFFSET(OFFSET($A64,-O$44,0),0,0,2*O$44+1)))/SUM(OFFSET(OFFSET($D64,-O$44,0),0,0,2*O$44+1),OFFSET(OFFSET($G64,-O$44,0),0,0,2*O$44+1))+TIME(0,5,0),1)</f>
        <v>0.0976847205674858</v>
      </c>
      <c r="P64" s="0" t="n">
        <f aca="true">IF(OR(AND(ISNUMBER(O63),O63&gt;O64),AND(ISNUMBER(O65),O65&lt;O64)),-"1e10",AVERAGE(OFFSET(OFFSET($G64,-O$44,0),0,0,2*O$44+1))/AVERAGE(OFFSET(OFFSET($D64,-O$44,0),0,0,2*O$44+1)))</f>
        <v>0.196631677139866</v>
      </c>
      <c r="Q64" s="5" t="n">
        <f aca="true">MOD((SUMPRODUCT(OFFSET(OFFSET($D64,-Q$44,0),0,0,2*Q$44+1),OFFSET(OFFSET($A64,-Q$44,0),0,0,2*Q$44+1))+SUMPRODUCT(OFFSET(OFFSET($G64,-Q$44,0),0,0,2*Q$44+1),OFFSET(OFFSET($A64,-Q$44,0),0,0,2*Q$44+1)))/SUM(OFFSET(OFFSET($D64,-Q$44,0),0,0,2*Q$44+1),OFFSET(OFFSET($G64,-Q$44,0),0,0,2*Q$44+1))+TIME(0,5,0),1)</f>
        <v>0.0273943321953993</v>
      </c>
      <c r="R64" s="0" t="n">
        <f aca="true">IF(OR(AND(ISNUMBER(Q63),Q63&gt;Q64),AND(ISNUMBER(Q65),Q65&lt;Q64)),-"1e10",AVERAGE(OFFSET(OFFSET($G64,-Q$44,0),0,0,2*Q$44+1))/AVERAGE(OFFSET(OFFSET($D64,-Q$44,0),0,0,2*Q$44+1)))</f>
        <v>0.205210625959106</v>
      </c>
      <c r="S64" s="1" t="n">
        <f aca="false">MOD($A64,1)</f>
        <v>0.125</v>
      </c>
      <c r="T64" s="0" t="n">
        <f aca="false">AVERAGE(G$46:G$189)/AVERAGE(D$46:D$189)</f>
        <v>0.233248101015577</v>
      </c>
    </row>
    <row r="65" customFormat="false" ht="12.75" hidden="false" customHeight="false" outlineLevel="0" collapsed="false">
      <c r="A65" s="2" t="n">
        <v>36892.1319444444</v>
      </c>
      <c r="B65" s="0" t="n">
        <v>70</v>
      </c>
      <c r="C65" s="0" t="n">
        <v>968</v>
      </c>
      <c r="D65" s="0" t="n">
        <v>43294</v>
      </c>
      <c r="E65" s="0" t="n">
        <v>11</v>
      </c>
      <c r="F65" s="0" t="n">
        <v>199</v>
      </c>
      <c r="G65" s="0" t="n">
        <v>13382</v>
      </c>
      <c r="I65" s="1" t="n">
        <f aca="true">MOD((SUMPRODUCT(OFFSET(OFFSET($D65,-I$44,0),0,0,2*I$44+1),OFFSET(OFFSET($A65,-I$44,0),0,0,2*I$44+1))+SUMPRODUCT(OFFSET(OFFSET($G65,-I$44,0),0,0,2*I$44+1),OFFSET(OFFSET($A65,-I$44,0),0,0,2*I$44+1)))/SUM(OFFSET(OFFSET($D65,-I$44,0),0,0,2*I$44+1),OFFSET(OFFSET($G65,-I$44,0),0,0,2*I$44+1))+TIME(0,5,0),1)</f>
        <v>0.137059189240972</v>
      </c>
      <c r="J65" s="0" t="n">
        <f aca="true">IF(OR(AND(ISNUMBER(I64),I64&gt;I65),AND(ISNUMBER(I66),I66&lt;I65)),-"1e10",AVERAGE(OFFSET(OFFSET($D65,-I$44,0),0,0,2*I$44+1))/AVERAGE(D$46:D$189))</f>
        <v>0.0502888425768267</v>
      </c>
      <c r="K65" s="0" t="n">
        <f aca="true">IF(OR(AND(ISNUMBER(I64),I64&gt;I65),AND(ISNUMBER(I66),I66&lt;I65)),-"1e10",AVERAGE(OFFSET(OFFSET($G65,-I$44,0),0,0,2*I$44+1))/AVERAGE(G$46:G$189))</f>
        <v>0.0289853684714874</v>
      </c>
      <c r="L65" s="0" t="n">
        <f aca="false">1</f>
        <v>1</v>
      </c>
      <c r="M65" s="1" t="n">
        <f aca="true">MOD((SUMPRODUCT(OFFSET(OFFSET($D65,-M$44,0),0,0,2*M$44+1),OFFSET(OFFSET($A65,-M$44,0),0,0,2*M$44+1))+SUMPRODUCT(OFFSET(OFFSET($G65,-M$44,0),0,0,2*M$44+1),OFFSET(OFFSET($A65,-M$44,0),0,0,2*M$44+1)))/SUM(OFFSET(OFFSET($D65,-M$44,0),0,0,2*M$44+1),OFFSET(OFFSET($G65,-M$44,0),0,0,2*M$44+1))+TIME(0,5,0),1)</f>
        <v>0.135946727903502</v>
      </c>
      <c r="N65" s="0" t="n">
        <f aca="true">IF(OR(AND(ISNUMBER(M64),M64&gt;M65),AND(ISNUMBER(M66),M66&lt;M65)),-"1e10",AVERAGE(OFFSET(OFFSET($G65,-M$44,0),0,0,2*M$44+1))/AVERAGE(OFFSET(OFFSET($D65,-M$44,0),0,0,2*M$44+1)))</f>
        <v>0.219764608230199</v>
      </c>
      <c r="O65" s="1" t="n">
        <f aca="true">MOD((SUMPRODUCT(OFFSET(OFFSET($D65,-O$44,0),0,0,2*O$44+1),OFFSET(OFFSET($A65,-O$44,0),0,0,2*O$44+1))+SUMPRODUCT(OFFSET(OFFSET($G65,-O$44,0),0,0,2*O$44+1),OFFSET(OFFSET($A65,-O$44,0),0,0,2*O$44+1)))/SUM(OFFSET(OFFSET($D65,-O$44,0),0,0,2*O$44+1),OFFSET(OFFSET($G65,-O$44,0),0,0,2*O$44+1))+TIME(0,5,0),1)</f>
        <v>0.106439857496298</v>
      </c>
      <c r="P65" s="0" t="n">
        <f aca="true">IF(OR(AND(ISNUMBER(O64),O64&gt;O65),AND(ISNUMBER(O66),O66&lt;O65)),-"1e10",AVERAGE(OFFSET(OFFSET($G65,-O$44,0),0,0,2*O$44+1))/AVERAGE(OFFSET(OFFSET($D65,-O$44,0),0,0,2*O$44+1)))</f>
        <v>0.183632147294974</v>
      </c>
      <c r="Q65" s="5" t="n">
        <f aca="true">MOD((SUMPRODUCT(OFFSET(OFFSET($D65,-Q$44,0),0,0,2*Q$44+1),OFFSET(OFFSET($A65,-Q$44,0),0,0,2*Q$44+1))+SUMPRODUCT(OFFSET(OFFSET($G65,-Q$44,0),0,0,2*Q$44+1),OFFSET(OFFSET($A65,-Q$44,0),0,0,2*Q$44+1)))/SUM(OFFSET(OFFSET($D65,-Q$44,0),0,0,2*Q$44+1),OFFSET(OFFSET($G65,-Q$44,0),0,0,2*Q$44+1))+TIME(0,5,0),1)</f>
        <v>0.0400755768787349</v>
      </c>
      <c r="R65" s="0" t="n">
        <f aca="true">IF(OR(AND(ISNUMBER(Q64),Q64&gt;Q65),AND(ISNUMBER(Q66),Q66&lt;Q65)),-"1e10",AVERAGE(OFFSET(OFFSET($G65,-Q$44,0),0,0,2*Q$44+1))/AVERAGE(OFFSET(OFFSET($D65,-Q$44,0),0,0,2*Q$44+1)))</f>
        <v>0.203214818654351</v>
      </c>
      <c r="S65" s="1" t="n">
        <f aca="false">MOD($A65,1)</f>
        <v>0.131944444445253</v>
      </c>
      <c r="T65" s="0" t="n">
        <f aca="false">AVERAGE(G$46:G$189)/AVERAGE(D$46:D$189)</f>
        <v>0.233248101015577</v>
      </c>
    </row>
    <row r="66" customFormat="false" ht="12.75" hidden="false" customHeight="false" outlineLevel="0" collapsed="false">
      <c r="A66" s="2" t="n">
        <v>36892.1388888889</v>
      </c>
      <c r="B66" s="0" t="n">
        <v>71</v>
      </c>
      <c r="C66" s="0" t="n">
        <v>875</v>
      </c>
      <c r="D66" s="0" t="n">
        <v>57669</v>
      </c>
      <c r="E66" s="0" t="n">
        <v>13</v>
      </c>
      <c r="F66" s="0" t="n">
        <v>168</v>
      </c>
      <c r="G66" s="0" t="n">
        <v>2167</v>
      </c>
      <c r="I66" s="1" t="n">
        <f aca="true">MOD((SUMPRODUCT(OFFSET(OFFSET($D66,-I$44,0),0,0,2*I$44+1),OFFSET(OFFSET($A66,-I$44,0),0,0,2*I$44+1))+SUMPRODUCT(OFFSET(OFFSET($G66,-I$44,0),0,0,2*I$44+1),OFFSET(OFFSET($A66,-I$44,0),0,0,2*I$44+1)))/SUM(OFFSET(OFFSET($D66,-I$44,0),0,0,2*I$44+1),OFFSET(OFFSET($G66,-I$44,0),0,0,2*I$44+1))+TIME(0,5,0),1)</f>
        <v>0.141584493176197</v>
      </c>
      <c r="J66" s="0" t="n">
        <f aca="true">IF(OR(AND(ISNUMBER(I65),I65&gt;I66),AND(ISNUMBER(I67),I67&lt;I66)),-"1e10",AVERAGE(OFFSET(OFFSET($D66,-I$44,0),0,0,2*I$44+1))/AVERAGE(D$46:D$189))</f>
        <v>0.0528337864297779</v>
      </c>
      <c r="K66" s="0" t="n">
        <f aca="true">IF(OR(AND(ISNUMBER(I65),I65&gt;I66),AND(ISNUMBER(I67),I67&lt;I66)),-"1e10",AVERAGE(OFFSET(OFFSET($G66,-I$44,0),0,0,2*I$44+1))/AVERAGE(G$46:G$189))</f>
        <v>0.0406302801288686</v>
      </c>
      <c r="L66" s="0" t="n">
        <f aca="false">1</f>
        <v>1</v>
      </c>
      <c r="M66" s="1" t="n">
        <f aca="true">MOD((SUMPRODUCT(OFFSET(OFFSET($D66,-M$44,0),0,0,2*M$44+1),OFFSET(OFFSET($A66,-M$44,0),0,0,2*M$44+1))+SUMPRODUCT(OFFSET(OFFSET($G66,-M$44,0),0,0,2*M$44+1),OFFSET(OFFSET($A66,-M$44,0),0,0,2*M$44+1)))/SUM(OFFSET(OFFSET($D66,-M$44,0),0,0,2*M$44+1),OFFSET(OFFSET($G66,-M$44,0),0,0,2*M$44+1))+TIME(0,5,0),1)</f>
        <v>0.14348364493344</v>
      </c>
      <c r="N66" s="0" t="n">
        <f aca="true">IF(OR(AND(ISNUMBER(M65),M65&gt;M66),AND(ISNUMBER(M67),M67&lt;M66)),-"1e10",AVERAGE(OFFSET(OFFSET($G66,-M$44,0),0,0,2*M$44+1))/AVERAGE(OFFSET(OFFSET($D66,-M$44,0),0,0,2*M$44+1)))</f>
        <v>0.162461228937882</v>
      </c>
      <c r="O66" s="1" t="n">
        <f aca="true">MOD((SUMPRODUCT(OFFSET(OFFSET($D66,-O$44,0),0,0,2*O$44+1),OFFSET(OFFSET($A66,-O$44,0),0,0,2*O$44+1))+SUMPRODUCT(OFFSET(OFFSET($G66,-O$44,0),0,0,2*O$44+1),OFFSET(OFFSET($A66,-O$44,0),0,0,2*O$44+1)))/SUM(OFFSET(OFFSET($D66,-O$44,0),0,0,2*O$44+1),OFFSET(OFFSET($G66,-O$44,0),0,0,2*O$44+1))+TIME(0,5,0),1)</f>
        <v>0.113223840788123</v>
      </c>
      <c r="P66" s="0" t="n">
        <f aca="true">IF(OR(AND(ISNUMBER(O65),O65&gt;O66),AND(ISNUMBER(O67),O67&lt;O66)),-"1e10",AVERAGE(OFFSET(OFFSET($G66,-O$44,0),0,0,2*O$44+1))/AVERAGE(OFFSET(OFFSET($D66,-O$44,0),0,0,2*O$44+1)))</f>
        <v>0.164139957694763</v>
      </c>
      <c r="Q66" s="5" t="n">
        <f aca="true">MOD((SUMPRODUCT(OFFSET(OFFSET($D66,-Q$44,0),0,0,2*Q$44+1),OFFSET(OFFSET($A66,-Q$44,0),0,0,2*Q$44+1))+SUMPRODUCT(OFFSET(OFFSET($G66,-Q$44,0),0,0,2*Q$44+1),OFFSET(OFFSET($A66,-Q$44,0),0,0,2*Q$44+1)))/SUM(OFFSET(OFFSET($D66,-Q$44,0),0,0,2*Q$44+1),OFFSET(OFFSET($G66,-Q$44,0),0,0,2*Q$44+1))+TIME(0,5,0),1)</f>
        <v>0.0558608909341274</v>
      </c>
      <c r="R66" s="0" t="n">
        <f aca="true">IF(OR(AND(ISNUMBER(Q65),Q65&gt;Q66),AND(ISNUMBER(Q67),Q67&lt;Q66)),-"1e10",AVERAGE(OFFSET(OFFSET($G66,-Q$44,0),0,0,2*Q$44+1))/AVERAGE(OFFSET(OFFSET($D66,-Q$44,0),0,0,2*Q$44+1)))</f>
        <v>0.199898992453335</v>
      </c>
      <c r="S66" s="1" t="n">
        <f aca="false">MOD($A66,1)</f>
        <v>0.138888888890506</v>
      </c>
      <c r="T66" s="0" t="n">
        <f aca="false">AVERAGE(G$46:G$189)/AVERAGE(D$46:D$189)</f>
        <v>0.233248101015577</v>
      </c>
    </row>
    <row r="67" customFormat="false" ht="12.75" hidden="false" customHeight="false" outlineLevel="0" collapsed="false">
      <c r="A67" s="2" t="n">
        <v>36892.1458333333</v>
      </c>
      <c r="B67" s="0" t="n">
        <v>55</v>
      </c>
      <c r="C67" s="0" t="n">
        <v>777</v>
      </c>
      <c r="D67" s="0" t="n">
        <v>31114</v>
      </c>
      <c r="E67" s="0" t="n">
        <v>15</v>
      </c>
      <c r="F67" s="0" t="n">
        <v>260</v>
      </c>
      <c r="G67" s="0" t="n">
        <v>8142</v>
      </c>
      <c r="I67" s="1" t="n">
        <f aca="true">MOD((SUMPRODUCT(OFFSET(OFFSET($D67,-I$44,0),0,0,2*I$44+1),OFFSET(OFFSET($A67,-I$44,0),0,0,2*I$44+1))+SUMPRODUCT(OFFSET(OFFSET($G67,-I$44,0),0,0,2*I$44+1),OFFSET(OFFSET($A67,-I$44,0),0,0,2*I$44+1)))/SUM(OFFSET(OFFSET($D67,-I$44,0),0,0,2*I$44+1),OFFSET(OFFSET($G67,-I$44,0),0,0,2*I$44+1))+TIME(0,5,0),1)</f>
        <v>0.149034558824496</v>
      </c>
      <c r="J67" s="0" t="n">
        <f aca="true">IF(OR(AND(ISNUMBER(I66),I66&gt;I67),AND(ISNUMBER(I68),I68&lt;I67)),-"1e10",AVERAGE(OFFSET(OFFSET($D67,-I$44,0),0,0,2*I$44+1))/AVERAGE(D$46:D$189))</f>
        <v>0.0539018468018905</v>
      </c>
      <c r="K67" s="0" t="n">
        <f aca="true">IF(OR(AND(ISNUMBER(I66),I66&gt;I67),AND(ISNUMBER(I68),I68&lt;I67)),-"1e10",AVERAGE(OFFSET(OFFSET($G67,-I$44,0),0,0,2*I$44+1))/AVERAGE(G$46:G$189))</f>
        <v>0.0312337453761747</v>
      </c>
      <c r="L67" s="0" t="n">
        <f aca="false">1</f>
        <v>1</v>
      </c>
      <c r="M67" s="1" t="n">
        <f aca="true">MOD((SUMPRODUCT(OFFSET(OFFSET($D67,-M$44,0),0,0,2*M$44+1),OFFSET(OFFSET($A67,-M$44,0),0,0,2*M$44+1))+SUMPRODUCT(OFFSET(OFFSET($G67,-M$44,0),0,0,2*M$44+1),OFFSET(OFFSET($A67,-M$44,0),0,0,2*M$44+1)))/SUM(OFFSET(OFFSET($D67,-M$44,0),0,0,2*M$44+1),OFFSET(OFFSET($G67,-M$44,0),0,0,2*M$44+1))+TIME(0,5,0),1)</f>
        <v>0.147810715388914</v>
      </c>
      <c r="N67" s="0" t="n">
        <f aca="true">IF(OR(AND(ISNUMBER(M66),M66&gt;M67),AND(ISNUMBER(M68),M68&lt;M67)),-"1e10",AVERAGE(OFFSET(OFFSET($G67,-M$44,0),0,0,2*M$44+1))/AVERAGE(OFFSET(OFFSET($D67,-M$44,0),0,0,2*M$44+1)))</f>
        <v>0.150760143130313</v>
      </c>
      <c r="O67" s="1" t="n">
        <f aca="true">MOD((SUMPRODUCT(OFFSET(OFFSET($D67,-O$44,0),0,0,2*O$44+1),OFFSET(OFFSET($A67,-O$44,0),0,0,2*O$44+1))+SUMPRODUCT(OFFSET(OFFSET($G67,-O$44,0),0,0,2*O$44+1),OFFSET(OFFSET($A67,-O$44,0),0,0,2*O$44+1)))/SUM(OFFSET(OFFSET($D67,-O$44,0),0,0,2*O$44+1),OFFSET(OFFSET($G67,-O$44,0),0,0,2*O$44+1))+TIME(0,5,0),1)</f>
        <v>0.1220963898013</v>
      </c>
      <c r="P67" s="0" t="n">
        <f aca="true">IF(OR(AND(ISNUMBER(O66),O66&gt;O67),AND(ISNUMBER(O68),O68&lt;O67)),-"1e10",AVERAGE(OFFSET(OFFSET($G67,-O$44,0),0,0,2*O$44+1))/AVERAGE(OFFSET(OFFSET($D67,-O$44,0),0,0,2*O$44+1)))</f>
        <v>0.165133428881737</v>
      </c>
      <c r="Q67" s="5" t="n">
        <f aca="true">MOD((SUMPRODUCT(OFFSET(OFFSET($D67,-Q$44,0),0,0,2*Q$44+1),OFFSET(OFFSET($A67,-Q$44,0),0,0,2*Q$44+1))+SUMPRODUCT(OFFSET(OFFSET($G67,-Q$44,0),0,0,2*Q$44+1),OFFSET(OFFSET($A67,-Q$44,0),0,0,2*Q$44+1)))/SUM(OFFSET(OFFSET($D67,-Q$44,0),0,0,2*Q$44+1),OFFSET(OFFSET($G67,-Q$44,0),0,0,2*Q$44+1))+TIME(0,5,0),1)</f>
        <v>0.0742448935779976</v>
      </c>
      <c r="R67" s="0" t="n">
        <f aca="true">IF(OR(AND(ISNUMBER(Q66),Q66&gt;Q67),AND(ISNUMBER(Q68),Q68&lt;Q67)),-"1e10",AVERAGE(OFFSET(OFFSET($G67,-Q$44,0),0,0,2*Q$44+1))/AVERAGE(OFFSET(OFFSET($D67,-Q$44,0),0,0,2*Q$44+1)))</f>
        <v>0.203847138191906</v>
      </c>
      <c r="S67" s="1" t="n">
        <f aca="false">MOD($A67,1)</f>
        <v>0.145833333335759</v>
      </c>
      <c r="T67" s="0" t="n">
        <f aca="false">AVERAGE(G$46:G$189)/AVERAGE(D$46:D$189)</f>
        <v>0.233248101015577</v>
      </c>
    </row>
    <row r="68" customFormat="false" ht="12.75" hidden="false" customHeight="false" outlineLevel="0" collapsed="false">
      <c r="A68" s="2" t="n">
        <v>36892.1527777778</v>
      </c>
      <c r="B68" s="0" t="n">
        <v>70</v>
      </c>
      <c r="C68" s="0" t="n">
        <v>1163</v>
      </c>
      <c r="D68" s="0" t="n">
        <v>45964</v>
      </c>
      <c r="E68" s="0" t="n">
        <v>14</v>
      </c>
      <c r="F68" s="0" t="n">
        <v>232</v>
      </c>
      <c r="G68" s="0" t="n">
        <v>7903</v>
      </c>
      <c r="I68" s="1" t="n">
        <f aca="true">MOD((SUMPRODUCT(OFFSET(OFFSET($D68,-I$44,0),0,0,2*I$44+1),OFFSET(OFFSET($A68,-I$44,0),0,0,2*I$44+1))+SUMPRODUCT(OFFSET(OFFSET($G68,-I$44,0),0,0,2*I$44+1),OFFSET(OFFSET($A68,-I$44,0),0,0,2*I$44+1)))/SUM(OFFSET(OFFSET($D68,-I$44,0),0,0,2*I$44+1),OFFSET(OFFSET($G68,-I$44,0),0,0,2*I$44+1))+TIME(0,5,0),1)</f>
        <v>0.155933919624658</v>
      </c>
      <c r="J68" s="0" t="n">
        <f aca="true">IF(OR(AND(ISNUMBER(I67),I67&gt;I68),AND(ISNUMBER(I69),I69&lt;I68)),-"1e10",AVERAGE(OFFSET(OFFSET($D68,-I$44,0),0,0,2*I$44+1))/AVERAGE(D$46:D$189))</f>
        <v>0.0441276943179213</v>
      </c>
      <c r="K68" s="0" t="n">
        <f aca="true">IF(OR(AND(ISNUMBER(I67),I67&gt;I68),AND(ISNUMBER(I69),I69&lt;I68)),-"1e10",AVERAGE(OFFSET(OFFSET($G68,-I$44,0),0,0,2*I$44+1))/AVERAGE(G$46:G$189))</f>
        <v>0.0279597930412792</v>
      </c>
      <c r="L68" s="0" t="n">
        <f aca="false">1</f>
        <v>1</v>
      </c>
      <c r="M68" s="1" t="n">
        <f aca="true">MOD((SUMPRODUCT(OFFSET(OFFSET($D68,-M$44,0),0,0,2*M$44+1),OFFSET(OFFSET($A68,-M$44,0),0,0,2*M$44+1))+SUMPRODUCT(OFFSET(OFFSET($G68,-M$44,0),0,0,2*M$44+1),OFFSET(OFFSET($A68,-M$44,0),0,0,2*M$44+1)))/SUM(OFFSET(OFFSET($D68,-M$44,0),0,0,2*M$44+1),OFFSET(OFFSET($G68,-M$44,0),0,0,2*M$44+1))+TIME(0,5,0),1)</f>
        <v>0.154432906820148</v>
      </c>
      <c r="N68" s="0" t="n">
        <f aca="true">IF(OR(AND(ISNUMBER(M67),M67&gt;M68),AND(ISNUMBER(M69),M69&lt;M68)),-"1e10",AVERAGE(OFFSET(OFFSET($G68,-M$44,0),0,0,2*M$44+1))/AVERAGE(OFFSET(OFFSET($D68,-M$44,0),0,0,2*M$44+1)))</f>
        <v>0.107101584717575</v>
      </c>
      <c r="O68" s="1" t="n">
        <f aca="true">MOD((SUMPRODUCT(OFFSET(OFFSET($D68,-O$44,0),0,0,2*O$44+1),OFFSET(OFFSET($A68,-O$44,0),0,0,2*O$44+1))+SUMPRODUCT(OFFSET(OFFSET($G68,-O$44,0),0,0,2*O$44+1),OFFSET(OFFSET($A68,-O$44,0),0,0,2*O$44+1)))/SUM(OFFSET(OFFSET($D68,-O$44,0),0,0,2*O$44+1),OFFSET(OFFSET($G68,-O$44,0),0,0,2*O$44+1))+TIME(0,5,0),1)</f>
        <v>0.13146294454782</v>
      </c>
      <c r="P68" s="0" t="n">
        <f aca="true">IF(OR(AND(ISNUMBER(O67),O67&gt;O68),AND(ISNUMBER(O69),O69&lt;O68)),-"1e10",AVERAGE(OFFSET(OFFSET($G68,-O$44,0),0,0,2*O$44+1))/AVERAGE(OFFSET(OFFSET($D68,-O$44,0),0,0,2*O$44+1)))</f>
        <v>0.152583970206682</v>
      </c>
      <c r="Q68" s="5" t="n">
        <f aca="true">MOD((SUMPRODUCT(OFFSET(OFFSET($D68,-Q$44,0),0,0,2*Q$44+1),OFFSET(OFFSET($A68,-Q$44,0),0,0,2*Q$44+1))+SUMPRODUCT(OFFSET(OFFSET($G68,-Q$44,0),0,0,2*Q$44+1),OFFSET(OFFSET($A68,-Q$44,0),0,0,2*Q$44+1)))/SUM(OFFSET(OFFSET($D68,-Q$44,0),0,0,2*Q$44+1),OFFSET(OFFSET($G68,-Q$44,0),0,0,2*Q$44+1))+TIME(0,5,0),1)</f>
        <v>0.0951533944898984</v>
      </c>
      <c r="R68" s="0" t="n">
        <f aca="true">IF(OR(AND(ISNUMBER(Q67),Q67&gt;Q68),AND(ISNUMBER(Q69),Q69&lt;Q68)),-"1e10",AVERAGE(OFFSET(OFFSET($G68,-Q$44,0),0,0,2*Q$44+1))/AVERAGE(OFFSET(OFFSET($D68,-Q$44,0),0,0,2*Q$44+1)))</f>
        <v>0.207679592499189</v>
      </c>
      <c r="S68" s="1" t="n">
        <f aca="false">MOD($A68,1)</f>
        <v>0.152777777781012</v>
      </c>
      <c r="T68" s="0" t="n">
        <f aca="false">AVERAGE(G$46:G$189)/AVERAGE(D$46:D$189)</f>
        <v>0.233248101015577</v>
      </c>
    </row>
    <row r="69" customFormat="false" ht="12.75" hidden="false" customHeight="false" outlineLevel="0" collapsed="false">
      <c r="A69" s="2" t="n">
        <v>36892.1597222222</v>
      </c>
      <c r="B69" s="0" t="n">
        <v>57</v>
      </c>
      <c r="C69" s="0" t="n">
        <v>871</v>
      </c>
      <c r="D69" s="0" t="n">
        <v>33235</v>
      </c>
      <c r="E69" s="0" t="n">
        <v>17</v>
      </c>
      <c r="F69" s="0" t="n">
        <v>288</v>
      </c>
      <c r="G69" s="0" t="n">
        <v>258</v>
      </c>
      <c r="I69" s="1" t="n">
        <f aca="true">MOD((SUMPRODUCT(OFFSET(OFFSET($D69,-I$44,0),0,0,2*I$44+1),OFFSET(OFFSET($A69,-I$44,0),0,0,2*I$44+1))+SUMPRODUCT(OFFSET(OFFSET($G69,-I$44,0),0,0,2*I$44+1),OFFSET(OFFSET($A69,-I$44,0),0,0,2*I$44+1)))/SUM(OFFSET(OFFSET($D69,-I$44,0),0,0,2*I$44+1),OFFSET(OFFSET($G69,-I$44,0),0,0,2*I$44+1))+TIME(0,5,0),1)</f>
        <v>0.162050286366139</v>
      </c>
      <c r="J69" s="0" t="n">
        <f aca="true">IF(OR(AND(ISNUMBER(I68),I68&gt;I69),AND(ISNUMBER(I70),I70&lt;I69)),-"1e10",AVERAGE(OFFSET(OFFSET($D69,-I$44,0),0,0,2*I$44+1))/AVERAGE(D$46:D$189))</f>
        <v>0.0440996927351319</v>
      </c>
      <c r="K69" s="0" t="n">
        <f aca="true">IF(OR(AND(ISNUMBER(I68),I68&gt;I69),AND(ISNUMBER(I70),I70&lt;I69)),-"1e10",AVERAGE(OFFSET(OFFSET($G69,-I$44,0),0,0,2*I$44+1))/AVERAGE(G$46:G$189))</f>
        <v>0.018877104950338</v>
      </c>
      <c r="L69" s="0" t="n">
        <f aca="false">1</f>
        <v>1</v>
      </c>
      <c r="M69" s="1" t="n">
        <f aca="true">MOD((SUMPRODUCT(OFFSET(OFFSET($D69,-M$44,0),0,0,2*M$44+1),OFFSET(OFFSET($A69,-M$44,0),0,0,2*M$44+1))+SUMPRODUCT(OFFSET(OFFSET($G69,-M$44,0),0,0,2*M$44+1),OFFSET(OFFSET($A69,-M$44,0),0,0,2*M$44+1)))/SUM(OFFSET(OFFSET($D69,-M$44,0),0,0,2*M$44+1),OFFSET(OFFSET($G69,-M$44,0),0,0,2*M$44+1))+TIME(0,5,0),1)</f>
        <v>0.161661981081124</v>
      </c>
      <c r="N69" s="0" t="n">
        <f aca="true">IF(OR(AND(ISNUMBER(M68),M68&gt;M69),AND(ISNUMBER(M70),M70&lt;M69)),-"1e10",AVERAGE(OFFSET(OFFSET($G69,-M$44,0),0,0,2*M$44+1))/AVERAGE(OFFSET(OFFSET($D69,-M$44,0),0,0,2*M$44+1)))</f>
        <v>0.130536521140668</v>
      </c>
      <c r="O69" s="1" t="n">
        <f aca="true">MOD((SUMPRODUCT(OFFSET(OFFSET($D69,-O$44,0),0,0,2*O$44+1),OFFSET(OFFSET($A69,-O$44,0),0,0,2*O$44+1))+SUMPRODUCT(OFFSET(OFFSET($G69,-O$44,0),0,0,2*O$44+1),OFFSET(OFFSET($A69,-O$44,0),0,0,2*O$44+1)))/SUM(OFFSET(OFFSET($D69,-O$44,0),0,0,2*O$44+1),OFFSET(OFFSET($G69,-O$44,0),0,0,2*O$44+1))+TIME(0,5,0),1)</f>
        <v>0.140786624491739</v>
      </c>
      <c r="P69" s="0" t="n">
        <f aca="true">IF(OR(AND(ISNUMBER(O68),O68&gt;O69),AND(ISNUMBER(O70),O70&lt;O69)),-"1e10",AVERAGE(OFFSET(OFFSET($G69,-O$44,0),0,0,2*O$44+1))/AVERAGE(OFFSET(OFFSET($D69,-O$44,0),0,0,2*O$44+1)))</f>
        <v>0.15587903268061</v>
      </c>
      <c r="Q69" s="5" t="n">
        <f aca="true">MOD((SUMPRODUCT(OFFSET(OFFSET($D69,-Q$44,0),0,0,2*Q$44+1),OFFSET(OFFSET($A69,-Q$44,0),0,0,2*Q$44+1))+SUMPRODUCT(OFFSET(OFFSET($G69,-Q$44,0),0,0,2*Q$44+1),OFFSET(OFFSET($A69,-Q$44,0),0,0,2*Q$44+1)))/SUM(OFFSET(OFFSET($D69,-Q$44,0),0,0,2*Q$44+1),OFFSET(OFFSET($G69,-Q$44,0),0,0,2*Q$44+1))+TIME(0,5,0),1)</f>
        <v>0.118662119377404</v>
      </c>
      <c r="R69" s="0" t="n">
        <f aca="true">IF(OR(AND(ISNUMBER(Q68),Q68&gt;Q69),AND(ISNUMBER(Q70),Q70&lt;Q69)),-"1e10",AVERAGE(OFFSET(OFFSET($G69,-Q$44,0),0,0,2*Q$44+1))/AVERAGE(OFFSET(OFFSET($D69,-Q$44,0),0,0,2*Q$44+1)))</f>
        <v>0.210346937859949</v>
      </c>
      <c r="S69" s="1" t="n">
        <f aca="false">MOD($A69,1)</f>
        <v>0.159722222218988</v>
      </c>
      <c r="T69" s="0" t="n">
        <f aca="false">AVERAGE(G$46:G$189)/AVERAGE(D$46:D$189)</f>
        <v>0.233248101015577</v>
      </c>
    </row>
    <row r="70" customFormat="false" ht="12.75" hidden="false" customHeight="false" outlineLevel="0" collapsed="false">
      <c r="A70" s="2" t="n">
        <v>36892.1666666667</v>
      </c>
      <c r="B70" s="0" t="n">
        <v>52</v>
      </c>
      <c r="C70" s="0" t="n">
        <v>795</v>
      </c>
      <c r="D70" s="0" t="n">
        <v>31044</v>
      </c>
      <c r="E70" s="0" t="n">
        <v>11</v>
      </c>
      <c r="F70" s="0" t="n">
        <v>132</v>
      </c>
      <c r="G70" s="0" t="n">
        <v>2846</v>
      </c>
      <c r="I70" s="1" t="n">
        <f aca="true">MOD((SUMPRODUCT(OFFSET(OFFSET($D70,-I$44,0),0,0,2*I$44+1),OFFSET(OFFSET($A70,-I$44,0),0,0,2*I$44+1))+SUMPRODUCT(OFFSET(OFFSET($G70,-I$44,0),0,0,2*I$44+1),OFFSET(OFFSET($A70,-I$44,0),0,0,2*I$44+1)))/SUM(OFFSET(OFFSET($D70,-I$44,0),0,0,2*I$44+1),OFFSET(OFFSET($G70,-I$44,0),0,0,2*I$44+1))+TIME(0,5,0),1)</f>
        <v>0.169769713327696</v>
      </c>
      <c r="J70" s="0" t="n">
        <f aca="true">IF(OR(AND(ISNUMBER(I69),I69&gt;I70),AND(ISNUMBER(I71),I71&lt;I70)),-"1e10",AVERAGE(OFFSET(OFFSET($D70,-I$44,0),0,0,2*I$44+1))/AVERAGE(D$46:D$189))</f>
        <v>0.036008835399421</v>
      </c>
      <c r="K70" s="0" t="n">
        <f aca="true">IF(OR(AND(ISNUMBER(I69),I69&gt;I70),AND(ISNUMBER(I71),I71&lt;I70)),-"1e10",AVERAGE(OFFSET(OFFSET($G70,-I$44,0),0,0,2*I$44+1))/AVERAGE(G$46:G$189))</f>
        <v>0.00989045736791125</v>
      </c>
      <c r="L70" s="0" t="n">
        <f aca="false">1</f>
        <v>1</v>
      </c>
      <c r="M70" s="1" t="n">
        <f aca="true">MOD((SUMPRODUCT(OFFSET(OFFSET($D70,-M$44,0),0,0,2*M$44+1),OFFSET(OFFSET($A70,-M$44,0),0,0,2*M$44+1))+SUMPRODUCT(OFFSET(OFFSET($G70,-M$44,0),0,0,2*M$44+1),OFFSET(OFFSET($A70,-M$44,0),0,0,2*M$44+1)))/SUM(OFFSET(OFFSET($D70,-M$44,0),0,0,2*M$44+1),OFFSET(OFFSET($G70,-M$44,0),0,0,2*M$44+1))+TIME(0,5,0),1)</f>
        <v>0.168169801414479</v>
      </c>
      <c r="N70" s="0" t="n">
        <f aca="true">IF(OR(AND(ISNUMBER(M69),M69&gt;M70),AND(ISNUMBER(M71),M71&lt;M70)),-"1e10",AVERAGE(OFFSET(OFFSET($G70,-M$44,0),0,0,2*M$44+1))/AVERAGE(OFFSET(OFFSET($D70,-M$44,0),0,0,2*M$44+1)))</f>
        <v>0.082288387154808</v>
      </c>
      <c r="O70" s="1" t="n">
        <f aca="true">MOD((SUMPRODUCT(OFFSET(OFFSET($D70,-O$44,0),0,0,2*O$44+1),OFFSET(OFFSET($A70,-O$44,0),0,0,2*O$44+1))+SUMPRODUCT(OFFSET(OFFSET($G70,-O$44,0),0,0,2*O$44+1),OFFSET(OFFSET($A70,-O$44,0),0,0,2*O$44+1)))/SUM(OFFSET(OFFSET($D70,-O$44,0),0,0,2*O$44+1),OFFSET(OFFSET($G70,-O$44,0),0,0,2*O$44+1))+TIME(0,5,0),1)</f>
        <v>0.151133500257856</v>
      </c>
      <c r="P70" s="0" t="n">
        <f aca="true">IF(OR(AND(ISNUMBER(O69),O69&gt;O70),AND(ISNUMBER(O71),O71&lt;O70)),-"1e10",AVERAGE(OFFSET(OFFSET($G70,-O$44,0),0,0,2*O$44+1))/AVERAGE(OFFSET(OFFSET($D70,-O$44,0),0,0,2*O$44+1)))</f>
        <v>0.168546854980044</v>
      </c>
      <c r="Q70" s="5" t="n">
        <f aca="true">MOD((SUMPRODUCT(OFFSET(OFFSET($D70,-Q$44,0),0,0,2*Q$44+1),OFFSET(OFFSET($A70,-Q$44,0),0,0,2*Q$44+1))+SUMPRODUCT(OFFSET(OFFSET($G70,-Q$44,0),0,0,2*Q$44+1),OFFSET(OFFSET($A70,-Q$44,0),0,0,2*Q$44+1)))/SUM(OFFSET(OFFSET($D70,-Q$44,0),0,0,2*Q$44+1),OFFSET(OFFSET($G70,-Q$44,0),0,0,2*Q$44+1))+TIME(0,5,0),1)</f>
        <v>0.14368156567798</v>
      </c>
      <c r="R70" s="0" t="n">
        <f aca="true">IF(OR(AND(ISNUMBER(Q69),Q69&gt;Q70),AND(ISNUMBER(Q71),Q71&lt;Q70)),-"1e10",AVERAGE(OFFSET(OFFSET($G70,-Q$44,0),0,0,2*Q$44+1))/AVERAGE(OFFSET(OFFSET($D70,-Q$44,0),0,0,2*Q$44+1)))</f>
        <v>0.218878624110331</v>
      </c>
      <c r="S70" s="1" t="n">
        <f aca="false">MOD($A70,1)</f>
        <v>0.166666666664241</v>
      </c>
      <c r="T70" s="0" t="n">
        <f aca="false">AVERAGE(G$46:G$189)/AVERAGE(D$46:D$189)</f>
        <v>0.233248101015577</v>
      </c>
    </row>
    <row r="71" customFormat="false" ht="12.75" hidden="false" customHeight="false" outlineLevel="0" collapsed="false">
      <c r="A71" s="2" t="n">
        <v>36892.1736111111</v>
      </c>
      <c r="B71" s="0" t="n">
        <v>46</v>
      </c>
      <c r="C71" s="0" t="n">
        <v>649</v>
      </c>
      <c r="D71" s="0" t="n">
        <v>25738</v>
      </c>
      <c r="E71" s="0" t="n">
        <v>7</v>
      </c>
      <c r="F71" s="0" t="n">
        <v>102</v>
      </c>
      <c r="G71" s="0" t="n">
        <v>2663</v>
      </c>
      <c r="I71" s="1" t="n">
        <f aca="true">MOD((SUMPRODUCT(OFFSET(OFFSET($D71,-I$44,0),0,0,2*I$44+1),OFFSET(OFFSET($A71,-I$44,0),0,0,2*I$44+1))+SUMPRODUCT(OFFSET(OFFSET($G71,-I$44,0),0,0,2*I$44+1),OFFSET(OFFSET($A71,-I$44,0),0,0,2*I$44+1)))/SUM(OFFSET(OFFSET($D71,-I$44,0),0,0,2*I$44+1),OFFSET(OFFSET($G71,-I$44,0),0,0,2*I$44+1))+TIME(0,5,0),1)</f>
        <v>0.176854827499483</v>
      </c>
      <c r="J71" s="0" t="n">
        <f aca="true">IF(OR(AND(ISNUMBER(I70),I70&gt;I71),AND(ISNUMBER(I72),I72&lt;I71)),-"1e10",AVERAGE(OFFSET(OFFSET($D71,-I$44,0),0,0,2*I$44+1))/AVERAGE(D$46:D$189))</f>
        <v>0.0350243797530655</v>
      </c>
      <c r="K71" s="0" t="n">
        <f aca="true">IF(OR(AND(ISNUMBER(I70),I70&gt;I71),AND(ISNUMBER(I72),I72&lt;I71)),-"1e10",AVERAGE(OFFSET(OFFSET($G71,-I$44,0),0,0,2*I$44+1))/AVERAGE(G$46:G$189))</f>
        <v>0.0095371654973044</v>
      </c>
      <c r="L71" s="0" t="n">
        <f aca="false">1</f>
        <v>1</v>
      </c>
      <c r="M71" s="1" t="n">
        <f aca="true">MOD((SUMPRODUCT(OFFSET(OFFSET($D71,-M$44,0),0,0,2*M$44+1),OFFSET(OFFSET($A71,-M$44,0),0,0,2*M$44+1))+SUMPRODUCT(OFFSET(OFFSET($G71,-M$44,0),0,0,2*M$44+1),OFFSET(OFFSET($A71,-M$44,0),0,0,2*M$44+1)))/SUM(OFFSET(OFFSET($D71,-M$44,0),0,0,2*M$44+1),OFFSET(OFFSET($G71,-M$44,0),0,0,2*M$44+1))+TIME(0,5,0),1)</f>
        <v>0.177025348988536</v>
      </c>
      <c r="N71" s="0" t="n">
        <f aca="true">IF(OR(AND(ISNUMBER(M70),M70&gt;M71),AND(ISNUMBER(M72),M72&lt;M71)),-"1e10",AVERAGE(OFFSET(OFFSET($G71,-M$44,0),0,0,2*M$44+1))/AVERAGE(OFFSET(OFFSET($D71,-M$44,0),0,0,2*M$44+1)))</f>
        <v>0.065232353447249</v>
      </c>
      <c r="O71" s="1" t="n">
        <f aca="true">MOD((SUMPRODUCT(OFFSET(OFFSET($D71,-O$44,0),0,0,2*O$44+1),OFFSET(OFFSET($A71,-O$44,0),0,0,2*O$44+1))+SUMPRODUCT(OFFSET(OFFSET($G71,-O$44,0),0,0,2*O$44+1),OFFSET(OFFSET($A71,-O$44,0),0,0,2*O$44+1)))/SUM(OFFSET(OFFSET($D71,-O$44,0),0,0,2*O$44+1),OFFSET(OFFSET($G71,-O$44,0),0,0,2*O$44+1))+TIME(0,5,0),1)</f>
        <v>0.160348658879229</v>
      </c>
      <c r="P71" s="0" t="n">
        <f aca="true">IF(OR(AND(ISNUMBER(O70),O70&gt;O71),AND(ISNUMBER(O72),O72&lt;O71)),-"1e10",AVERAGE(OFFSET(OFFSET($G71,-O$44,0),0,0,2*O$44+1))/AVERAGE(OFFSET(OFFSET($D71,-O$44,0),0,0,2*O$44+1)))</f>
        <v>0.180020577781643</v>
      </c>
      <c r="Q71" s="5" t="n">
        <f aca="true">MOD((SUMPRODUCT(OFFSET(OFFSET($D71,-Q$44,0),0,0,2*Q$44+1),OFFSET(OFFSET($A71,-Q$44,0),0,0,2*Q$44+1))+SUMPRODUCT(OFFSET(OFFSET($G71,-Q$44,0),0,0,2*Q$44+1),OFFSET(OFFSET($A71,-Q$44,0),0,0,2*Q$44+1)))/SUM(OFFSET(OFFSET($D71,-Q$44,0),0,0,2*Q$44+1),OFFSET(OFFSET($G71,-Q$44,0),0,0,2*Q$44+1))+TIME(0,5,0),1)</f>
        <v>0.171257688525657</v>
      </c>
      <c r="R71" s="0" t="n">
        <f aca="true">IF(OR(AND(ISNUMBER(Q70),Q70&gt;Q71),AND(ISNUMBER(Q72),Q72&lt;Q71)),-"1e10",AVERAGE(OFFSET(OFFSET($G71,-Q$44,0),0,0,2*Q$44+1))/AVERAGE(OFFSET(OFFSET($D71,-Q$44,0),0,0,2*Q$44+1)))</f>
        <v>0.224489416968391</v>
      </c>
      <c r="S71" s="1" t="n">
        <f aca="false">MOD($A71,1)</f>
        <v>0.173611111109494</v>
      </c>
      <c r="T71" s="0" t="n">
        <f aca="false">AVERAGE(G$46:G$189)/AVERAGE(D$46:D$189)</f>
        <v>0.233248101015577</v>
      </c>
    </row>
    <row r="72" customFormat="false" ht="12.75" hidden="false" customHeight="false" outlineLevel="0" collapsed="false">
      <c r="A72" s="2" t="n">
        <v>36892.1805555556</v>
      </c>
      <c r="B72" s="0" t="n">
        <v>76</v>
      </c>
      <c r="C72" s="0" t="n">
        <v>1082</v>
      </c>
      <c r="D72" s="0" t="n">
        <v>30774</v>
      </c>
      <c r="E72" s="0" t="n">
        <v>2</v>
      </c>
      <c r="F72" s="0" t="n">
        <v>41</v>
      </c>
      <c r="G72" s="0" t="n">
        <v>52</v>
      </c>
      <c r="I72" s="1" t="n">
        <f aca="true">MOD((SUMPRODUCT(OFFSET(OFFSET($D72,-I$44,0),0,0,2*I$44+1),OFFSET(OFFSET($A72,-I$44,0),0,0,2*I$44+1))+SUMPRODUCT(OFFSET(OFFSET($G72,-I$44,0),0,0,2*I$44+1),OFFSET(OFFSET($A72,-I$44,0),0,0,2*I$44+1)))/SUM(OFFSET(OFFSET($D72,-I$44,0),0,0,2*I$44+1),OFFSET(OFFSET($G72,-I$44,0),0,0,2*I$44+1))+TIME(0,5,0),1)</f>
        <v>0.1844694675965</v>
      </c>
      <c r="J72" s="0" t="n">
        <f aca="true">IF(OR(AND(ISNUMBER(I71),I71&gt;I72),AND(ISNUMBER(I73),I73&lt;I72)),-"1e10",AVERAGE(OFFSET(OFFSET($D72,-I$44,0),0,0,2*I$44+1))/AVERAGE(D$46:D$189))</f>
        <v>0.0347327632694438</v>
      </c>
      <c r="K72" s="0" t="n">
        <f aca="true">IF(OR(AND(ISNUMBER(I71),I71&gt;I72),AND(ISNUMBER(I73),I73&lt;I72)),-"1e10",AVERAGE(OFFSET(OFFSET($G72,-I$44,0),0,0,2*I$44+1))/AVERAGE(G$46:G$189))</f>
        <v>0.0115814563213984</v>
      </c>
      <c r="L72" s="0" t="n">
        <f aca="false">1</f>
        <v>1</v>
      </c>
      <c r="M72" s="1" t="n">
        <f aca="true">MOD((SUMPRODUCT(OFFSET(OFFSET($D72,-M$44,0),0,0,2*M$44+1),OFFSET(OFFSET($A72,-M$44,0),0,0,2*M$44+1))+SUMPRODUCT(OFFSET(OFFSET($G72,-M$44,0),0,0,2*M$44+1),OFFSET(OFFSET($A72,-M$44,0),0,0,2*M$44+1)))/SUM(OFFSET(OFFSET($D72,-M$44,0),0,0,2*M$44+1),OFFSET(OFFSET($G72,-M$44,0),0,0,2*M$44+1))+TIME(0,5,0),1)</f>
        <v>0.18353329958336</v>
      </c>
      <c r="N72" s="0" t="n">
        <f aca="true">IF(OR(AND(ISNUMBER(M71),M71&gt;M72),AND(ISNUMBER(M73),M73&lt;M72)),-"1e10",AVERAGE(OFFSET(OFFSET($G72,-M$44,0),0,0,2*M$44+1))/AVERAGE(OFFSET(OFFSET($D72,-M$44,0),0,0,2*M$44+1)))</f>
        <v>0.0688830958254999</v>
      </c>
      <c r="O72" s="1" t="n">
        <f aca="true">MOD((SUMPRODUCT(OFFSET(OFFSET($D72,-O$44,0),0,0,2*O$44+1),OFFSET(OFFSET($A72,-O$44,0),0,0,2*O$44+1))+SUMPRODUCT(OFFSET(OFFSET($G72,-O$44,0),0,0,2*O$44+1),OFFSET(OFFSET($A72,-O$44,0),0,0,2*O$44+1)))/SUM(OFFSET(OFFSET($D72,-O$44,0),0,0,2*O$44+1),OFFSET(OFFSET($G72,-O$44,0),0,0,2*O$44+1))+TIME(0,5,0),1)</f>
        <v>0.172665867532487</v>
      </c>
      <c r="P72" s="0" t="n">
        <f aca="true">IF(OR(AND(ISNUMBER(O71),O71&gt;O72),AND(ISNUMBER(O73),O73&lt;O72)),-"1e10",AVERAGE(OFFSET(OFFSET($G72,-O$44,0),0,0,2*O$44+1))/AVERAGE(OFFSET(OFFSET($D72,-O$44,0),0,0,2*O$44+1)))</f>
        <v>0.167841386441223</v>
      </c>
      <c r="Q72" s="5" t="n">
        <f aca="true">MOD((SUMPRODUCT(OFFSET(OFFSET($D72,-Q$44,0),0,0,2*Q$44+1),OFFSET(OFFSET($A72,-Q$44,0),0,0,2*Q$44+1))+SUMPRODUCT(OFFSET(OFFSET($G72,-Q$44,0),0,0,2*Q$44+1),OFFSET(OFFSET($A72,-Q$44,0),0,0,2*Q$44+1)))/SUM(OFFSET(OFFSET($D72,-Q$44,0),0,0,2*Q$44+1),OFFSET(OFFSET($G72,-Q$44,0),0,0,2*Q$44+1))+TIME(0,5,0),1)</f>
        <v>0.198013866545807</v>
      </c>
      <c r="R72" s="0" t="n">
        <f aca="true">IF(OR(AND(ISNUMBER(Q71),Q71&gt;Q72),AND(ISNUMBER(Q73),Q73&lt;Q72)),-"1e10",AVERAGE(OFFSET(OFFSET($G72,-Q$44,0),0,0,2*Q$44+1))/AVERAGE(OFFSET(OFFSET($D72,-Q$44,0),0,0,2*Q$44+1)))</f>
        <v>0.232951724886877</v>
      </c>
      <c r="S72" s="1" t="n">
        <f aca="false">MOD($A72,1)</f>
        <v>0.180555555554747</v>
      </c>
      <c r="T72" s="0" t="n">
        <f aca="false">AVERAGE(G$46:G$189)/AVERAGE(D$46:D$189)</f>
        <v>0.233248101015577</v>
      </c>
    </row>
    <row r="73" customFormat="false" ht="12.75" hidden="false" customHeight="false" outlineLevel="0" collapsed="false">
      <c r="A73" s="2" t="n">
        <v>36892.1875</v>
      </c>
      <c r="B73" s="0" t="n">
        <v>72</v>
      </c>
      <c r="C73" s="0" t="n">
        <v>951</v>
      </c>
      <c r="D73" s="0" t="n">
        <v>30315</v>
      </c>
      <c r="E73" s="0" t="n">
        <v>6</v>
      </c>
      <c r="F73" s="0" t="n">
        <v>142</v>
      </c>
      <c r="G73" s="0" t="n">
        <v>4038</v>
      </c>
      <c r="I73" s="1" t="n">
        <f aca="true">MOD((SUMPRODUCT(OFFSET(OFFSET($D73,-I$44,0),0,0,2*I$44+1),OFFSET(OFFSET($A73,-I$44,0),0,0,2*I$44+1))+SUMPRODUCT(OFFSET(OFFSET($G73,-I$44,0),0,0,2*I$44+1),OFFSET(OFFSET($A73,-I$44,0),0,0,2*I$44+1)))/SUM(OFFSET(OFFSET($D73,-I$44,0),0,0,2*I$44+1),OFFSET(OFFSET($G73,-I$44,0),0,0,2*I$44+1))+TIME(0,5,0),1)</f>
        <v>0.190561828290811</v>
      </c>
      <c r="J73" s="0" t="n">
        <f aca="true">IF(OR(AND(ISNUMBER(I72),I72&gt;I73),AND(ISNUMBER(I74),I74&lt;I73)),-"1e10",AVERAGE(OFFSET(OFFSET($D73,-I$44,0),0,0,2*I$44+1))/AVERAGE(D$46:D$189))</f>
        <v>0.0345223513759115</v>
      </c>
      <c r="K73" s="0" t="n">
        <f aca="true">IF(OR(AND(ISNUMBER(I72),I72&gt;I73),AND(ISNUMBER(I74),I74&lt;I73)),-"1e10",AVERAGE(OFFSET(OFFSET($G73,-I$44,0),0,0,2*I$44+1))/AVERAGE(G$46:G$189))</f>
        <v>0.00745514447343683</v>
      </c>
      <c r="L73" s="0" t="n">
        <f aca="false">1</f>
        <v>1</v>
      </c>
      <c r="M73" s="1" t="n">
        <f aca="true">MOD((SUMPRODUCT(OFFSET(OFFSET($D73,-M$44,0),0,0,2*M$44+1),OFFSET(OFFSET($A73,-M$44,0),0,0,2*M$44+1))+SUMPRODUCT(OFFSET(OFFSET($G73,-M$44,0),0,0,2*M$44+1),OFFSET(OFFSET($A73,-M$44,0),0,0,2*M$44+1)))/SUM(OFFSET(OFFSET($D73,-M$44,0),0,0,2*M$44+1),OFFSET(OFFSET($G73,-M$44,0),0,0,2*M$44+1))+TIME(0,5,0),1)</f>
        <v>0.191446125420043</v>
      </c>
      <c r="N73" s="0" t="n">
        <f aca="true">IF(OR(AND(ISNUMBER(M72),M72&gt;M73),AND(ISNUMBER(M74),M74&lt;M73)),-"1e10",AVERAGE(OFFSET(OFFSET($G73,-M$44,0),0,0,2*M$44+1))/AVERAGE(OFFSET(OFFSET($D73,-M$44,0),0,0,2*M$44+1)))</f>
        <v>0.0670071599700695</v>
      </c>
      <c r="O73" s="1" t="n">
        <f aca="true">MOD((SUMPRODUCT(OFFSET(OFFSET($D73,-O$44,0),0,0,2*O$44+1),OFFSET(OFFSET($A73,-O$44,0),0,0,2*O$44+1))+SUMPRODUCT(OFFSET(OFFSET($G73,-O$44,0),0,0,2*O$44+1),OFFSET(OFFSET($A73,-O$44,0),0,0,2*O$44+1)))/SUM(OFFSET(OFFSET($D73,-O$44,0),0,0,2*O$44+1),OFFSET(OFFSET($G73,-O$44,0),0,0,2*O$44+1))+TIME(0,5,0),1)</f>
        <v>0.185915416906937</v>
      </c>
      <c r="P73" s="0" t="n">
        <f aca="true">IF(OR(AND(ISNUMBER(O72),O72&gt;O73),AND(ISNUMBER(O74),O74&lt;O73)),-"1e10",AVERAGE(OFFSET(OFFSET($G73,-O$44,0),0,0,2*O$44+1))/AVERAGE(OFFSET(OFFSET($D73,-O$44,0),0,0,2*O$44+1)))</f>
        <v>0.167907307604201</v>
      </c>
      <c r="Q73" s="5" t="n">
        <f aca="true">MOD((SUMPRODUCT(OFFSET(OFFSET($D73,-Q$44,0),0,0,2*Q$44+1),OFFSET(OFFSET($A73,-Q$44,0),0,0,2*Q$44+1))+SUMPRODUCT(OFFSET(OFFSET($G73,-Q$44,0),0,0,2*Q$44+1),OFFSET(OFFSET($A73,-Q$44,0),0,0,2*Q$44+1)))/SUM(OFFSET(OFFSET($D73,-Q$44,0),0,0,2*Q$44+1),OFFSET(OFFSET($G73,-Q$44,0),0,0,2*Q$44+1))+TIME(0,5,0),1)</f>
        <v>0.222793561784783</v>
      </c>
      <c r="R73" s="0" t="n">
        <f aca="true">IF(OR(AND(ISNUMBER(Q72),Q72&gt;Q73),AND(ISNUMBER(Q74),Q74&lt;Q73)),-"1e10",AVERAGE(OFFSET(OFFSET($G73,-Q$44,0),0,0,2*Q$44+1))/AVERAGE(OFFSET(OFFSET($D73,-Q$44,0),0,0,2*Q$44+1)))</f>
        <v>0.242212678831963</v>
      </c>
      <c r="S73" s="1" t="n">
        <f aca="false">MOD($A73,1)</f>
        <v>0.1875</v>
      </c>
      <c r="T73" s="0" t="n">
        <f aca="false">AVERAGE(G$46:G$189)/AVERAGE(D$46:D$189)</f>
        <v>0.233248101015577</v>
      </c>
    </row>
    <row r="74" customFormat="false" ht="12.75" hidden="false" customHeight="false" outlineLevel="0" collapsed="false">
      <c r="A74" s="2" t="n">
        <v>36892.1944444444</v>
      </c>
      <c r="B74" s="0" t="n">
        <v>90</v>
      </c>
      <c r="C74" s="0" t="n">
        <v>914</v>
      </c>
      <c r="D74" s="0" t="n">
        <v>25212</v>
      </c>
      <c r="E74" s="0" t="n">
        <v>3</v>
      </c>
      <c r="F74" s="0" t="n">
        <v>21</v>
      </c>
      <c r="G74" s="0" t="n">
        <v>257</v>
      </c>
      <c r="I74" s="1" t="n">
        <f aca="true">MOD((SUMPRODUCT(OFFSET(OFFSET($D74,-I$44,0),0,0,2*I$44+1),OFFSET(OFFSET($A74,-I$44,0),0,0,2*I$44+1))+SUMPRODUCT(OFFSET(OFFSET($G74,-I$44,0),0,0,2*I$44+1),OFFSET(OFFSET($A74,-I$44,0),0,0,2*I$44+1)))/SUM(OFFSET(OFFSET($D74,-I$44,0),0,0,2*I$44+1),OFFSET(OFFSET($G74,-I$44,0),0,0,2*I$44+1))+TIME(0,5,0),1)</f>
        <v>0.198063199815806</v>
      </c>
      <c r="J74" s="0" t="n">
        <f aca="true">IF(OR(AND(ISNUMBER(I73),I73&gt;I74),AND(ISNUMBER(I75),I75&lt;I74)),-"1e10",AVERAGE(OFFSET(OFFSET($D74,-I$44,0),0,0,2*I$44+1))/AVERAGE(D$46:D$189))</f>
        <v>0.0356656159989443</v>
      </c>
      <c r="K74" s="0" t="n">
        <f aca="true">IF(OR(AND(ISNUMBER(I73),I73&gt;I74),AND(ISNUMBER(I75),I75&lt;I74)),-"1e10",AVERAGE(OFFSET(OFFSET($G74,-I$44,0),0,0,2*I$44+1))/AVERAGE(G$46:G$189))</f>
        <v>0.0120839539820188</v>
      </c>
      <c r="L74" s="0" t="n">
        <f aca="false">1</f>
        <v>1</v>
      </c>
      <c r="M74" s="1" t="n">
        <f aca="true">MOD((SUMPRODUCT(OFFSET(OFFSET($D74,-M$44,0),0,0,2*M$44+1),OFFSET(OFFSET($A74,-M$44,0),0,0,2*M$44+1))+SUMPRODUCT(OFFSET(OFFSET($G74,-M$44,0),0,0,2*M$44+1),OFFSET(OFFSET($A74,-M$44,0),0,0,2*M$44+1)))/SUM(OFFSET(OFFSET($D74,-M$44,0),0,0,2*M$44+1),OFFSET(OFFSET($G74,-M$44,0),0,0,2*M$44+1))+TIME(0,5,0),1)</f>
        <v>0.198431859476841</v>
      </c>
      <c r="N74" s="0" t="n">
        <f aca="true">IF(OR(AND(ISNUMBER(M73),M73&gt;M74),AND(ISNUMBER(M75),M75&lt;M74)),-"1e10",AVERAGE(OFFSET(OFFSET($G74,-M$44,0),0,0,2*M$44+1))/AVERAGE(OFFSET(OFFSET($D74,-M$44,0),0,0,2*M$44+1)))</f>
        <v>0.0698245683172089</v>
      </c>
      <c r="O74" s="1" t="n">
        <f aca="true">MOD((SUMPRODUCT(OFFSET(OFFSET($D74,-O$44,0),0,0,2*O$44+1),OFFSET(OFFSET($A74,-O$44,0),0,0,2*O$44+1))+SUMPRODUCT(OFFSET(OFFSET($G74,-O$44,0),0,0,2*O$44+1),OFFSET(OFFSET($A74,-O$44,0),0,0,2*O$44+1)))/SUM(OFFSET(OFFSET($D74,-O$44,0),0,0,2*O$44+1),OFFSET(OFFSET($G74,-O$44,0),0,0,2*O$44+1))+TIME(0,5,0),1)</f>
        <v>0.19655794693972</v>
      </c>
      <c r="P74" s="0" t="n">
        <f aca="true">IF(OR(AND(ISNUMBER(O73),O73&gt;O74),AND(ISNUMBER(O75),O75&lt;O74)),-"1e10",AVERAGE(OFFSET(OFFSET($G74,-O$44,0),0,0,2*O$44+1))/AVERAGE(OFFSET(OFFSET($D74,-O$44,0),0,0,2*O$44+1)))</f>
        <v>0.171693304857394</v>
      </c>
      <c r="Q74" s="5" t="n">
        <f aca="true">MOD((SUMPRODUCT(OFFSET(OFFSET($D74,-Q$44,0),0,0,2*Q$44+1),OFFSET(OFFSET($A74,-Q$44,0),0,0,2*Q$44+1))+SUMPRODUCT(OFFSET(OFFSET($G74,-Q$44,0),0,0,2*Q$44+1),OFFSET(OFFSET($A74,-Q$44,0),0,0,2*Q$44+1)))/SUM(OFFSET(OFFSET($D74,-Q$44,0),0,0,2*Q$44+1),OFFSET(OFFSET($G74,-Q$44,0),0,0,2*Q$44+1))+TIME(0,5,0),1)</f>
        <v>0.248925432322721</v>
      </c>
      <c r="R74" s="0" t="n">
        <f aca="true">IF(OR(AND(ISNUMBER(Q73),Q73&gt;Q74),AND(ISNUMBER(Q75),Q75&lt;Q74)),-"1e10",AVERAGE(OFFSET(OFFSET($G74,-Q$44,0),0,0,2*Q$44+1))/AVERAGE(OFFSET(OFFSET($D74,-Q$44,0),0,0,2*Q$44+1)))</f>
        <v>0.254537310082862</v>
      </c>
      <c r="S74" s="1" t="n">
        <f aca="false">MOD($A74,1)</f>
        <v>0.194444444445253</v>
      </c>
      <c r="T74" s="0" t="n">
        <f aca="false">AVERAGE(G$46:G$189)/AVERAGE(D$46:D$189)</f>
        <v>0.233248101015577</v>
      </c>
    </row>
    <row r="75" customFormat="false" ht="12.75" hidden="false" customHeight="false" outlineLevel="0" collapsed="false">
      <c r="A75" s="2" t="n">
        <v>36892.2013888889</v>
      </c>
      <c r="B75" s="0" t="n">
        <v>60</v>
      </c>
      <c r="C75" s="0" t="n">
        <v>874</v>
      </c>
      <c r="D75" s="0" t="n">
        <v>33632</v>
      </c>
      <c r="E75" s="0" t="n">
        <v>7</v>
      </c>
      <c r="F75" s="0" t="n">
        <v>72</v>
      </c>
      <c r="G75" s="0" t="n">
        <v>2751</v>
      </c>
      <c r="I75" s="1" t="n">
        <f aca="true">MOD((SUMPRODUCT(OFFSET(OFFSET($D75,-I$44,0),0,0,2*I$44+1),OFFSET(OFFSET($A75,-I$44,0),0,0,2*I$44+1))+SUMPRODUCT(OFFSET(OFFSET($G75,-I$44,0),0,0,2*I$44+1),OFFSET(OFFSET($A75,-I$44,0),0,0,2*I$44+1)))/SUM(OFFSET(OFFSET($D75,-I$44,0),0,0,2*I$44+1),OFFSET(OFFSET($G75,-I$44,0),0,0,2*I$44+1))+TIME(0,5,0),1)</f>
        <v>0.205599160457496</v>
      </c>
      <c r="J75" s="0" t="n">
        <f aca="true">IF(OR(AND(ISNUMBER(I74),I74&gt;I75),AND(ISNUMBER(I76),I76&lt;I75)),-"1e10",AVERAGE(OFFSET(OFFSET($D75,-I$44,0),0,0,2*I$44+1))/AVERAGE(D$46:D$189))</f>
        <v>0.0364676613345569</v>
      </c>
      <c r="K75" s="0" t="n">
        <f aca="true">IF(OR(AND(ISNUMBER(I74),I74&gt;I75),AND(ISNUMBER(I76),I76&lt;I75)),-"1e10",AVERAGE(OFFSET(OFFSET($G75,-I$44,0),0,0,2*I$44+1))/AVERAGE(G$46:G$189))</f>
        <v>0.0112178743963079</v>
      </c>
      <c r="L75" s="0" t="n">
        <f aca="false">1</f>
        <v>1</v>
      </c>
      <c r="M75" s="1" t="n">
        <f aca="true">MOD((SUMPRODUCT(OFFSET(OFFSET($D75,-M$44,0),0,0,2*M$44+1),OFFSET(OFFSET($A75,-M$44,0),0,0,2*M$44+1))+SUMPRODUCT(OFFSET(OFFSET($G75,-M$44,0),0,0,2*M$44+1),OFFSET(OFFSET($A75,-M$44,0),0,0,2*M$44+1)))/SUM(OFFSET(OFFSET($D75,-M$44,0),0,0,2*M$44+1),OFFSET(OFFSET($G75,-M$44,0),0,0,2*M$44+1))+TIME(0,5,0),1)</f>
        <v>0.203969333182613</v>
      </c>
      <c r="N75" s="0" t="n">
        <f aca="true">IF(OR(AND(ISNUMBER(M74),M74&gt;M75),AND(ISNUMBER(M76),M76&lt;M75)),-"1e10",AVERAGE(OFFSET(OFFSET($G75,-M$44,0),0,0,2*M$44+1))/AVERAGE(OFFSET(OFFSET($D75,-M$44,0),0,0,2*M$44+1)))</f>
        <v>0.0998003557297906</v>
      </c>
      <c r="O75" s="1" t="n">
        <f aca="true">MOD((SUMPRODUCT(OFFSET(OFFSET($D75,-O$44,0),0,0,2*O$44+1),OFFSET(OFFSET($A75,-O$44,0),0,0,2*O$44+1))+SUMPRODUCT(OFFSET(OFFSET($G75,-O$44,0),0,0,2*O$44+1),OFFSET(OFFSET($A75,-O$44,0),0,0,2*O$44+1)))/SUM(OFFSET(OFFSET($D75,-O$44,0),0,0,2*O$44+1),OFFSET(OFFSET($G75,-O$44,0),0,0,2*O$44+1))+TIME(0,5,0),1)</f>
        <v>0.207182221827679</v>
      </c>
      <c r="P75" s="0" t="n">
        <f aca="true">IF(OR(AND(ISNUMBER(O74),O74&gt;O75),AND(ISNUMBER(O76),O76&lt;O75)),-"1e10",AVERAGE(OFFSET(OFFSET($G75,-O$44,0),0,0,2*O$44+1))/AVERAGE(OFFSET(OFFSET($D75,-O$44,0),0,0,2*O$44+1)))</f>
        <v>0.169009963173371</v>
      </c>
      <c r="Q75" s="5" t="n">
        <f aca="true">MOD((SUMPRODUCT(OFFSET(OFFSET($D75,-Q$44,0),0,0,2*Q$44+1),OFFSET(OFFSET($A75,-Q$44,0),0,0,2*Q$44+1))+SUMPRODUCT(OFFSET(OFFSET($G75,-Q$44,0),0,0,2*Q$44+1),OFFSET(OFFSET($A75,-Q$44,0),0,0,2*Q$44+1)))/SUM(OFFSET(OFFSET($D75,-Q$44,0),0,0,2*Q$44+1),OFFSET(OFFSET($G75,-Q$44,0),0,0,2*Q$44+1))+TIME(0,5,0),1)</f>
        <v>0.269970149522123</v>
      </c>
      <c r="R75" s="0" t="n">
        <f aca="true">IF(OR(AND(ISNUMBER(Q74),Q74&gt;Q75),AND(ISNUMBER(Q76),Q76&lt;Q75)),-"1e10",AVERAGE(OFFSET(OFFSET($G75,-Q$44,0),0,0,2*Q$44+1))/AVERAGE(OFFSET(OFFSET($D75,-Q$44,0),0,0,2*Q$44+1)))</f>
        <v>0.264709605260068</v>
      </c>
      <c r="S75" s="1" t="n">
        <f aca="false">MOD($A75,1)</f>
        <v>0.201388888890506</v>
      </c>
      <c r="T75" s="0" t="n">
        <f aca="false">AVERAGE(G$46:G$189)/AVERAGE(D$46:D$189)</f>
        <v>0.233248101015577</v>
      </c>
    </row>
    <row r="76" customFormat="false" ht="12.75" hidden="false" customHeight="false" outlineLevel="0" collapsed="false">
      <c r="A76" s="2" t="n">
        <v>36892.2083333333</v>
      </c>
      <c r="B76" s="0" t="n">
        <v>141</v>
      </c>
      <c r="C76" s="0" t="n">
        <v>1269</v>
      </c>
      <c r="D76" s="0" t="n">
        <v>32320</v>
      </c>
      <c r="E76" s="0" t="n">
        <v>9</v>
      </c>
      <c r="F76" s="0" t="n">
        <v>223</v>
      </c>
      <c r="G76" s="0" t="n">
        <v>3533</v>
      </c>
      <c r="I76" s="1" t="n">
        <f aca="true">MOD((SUMPRODUCT(OFFSET(OFFSET($D76,-I$44,0),0,0,2*I$44+1),OFFSET(OFFSET($A76,-I$44,0),0,0,2*I$44+1))+SUMPRODUCT(OFFSET(OFFSET($G76,-I$44,0),0,0,2*I$44+1),OFFSET(OFFSET($A76,-I$44,0),0,0,2*I$44+1)))/SUM(OFFSET(OFFSET($D76,-I$44,0),0,0,2*I$44+1),OFFSET(OFFSET($G76,-I$44,0),0,0,2*I$44+1))+TIME(0,5,0),1)</f>
        <v>0.210521587097901</v>
      </c>
      <c r="J76" s="0" t="n">
        <f aca="true">IF(OR(AND(ISNUMBER(I75),I75&gt;I76),AND(ISNUMBER(I77),I77&lt;I76)),-"1e10",AVERAGE(OFFSET(OFFSET($D76,-I$44,0),0,0,2*I$44+1))/AVERAGE(D$46:D$189))</f>
        <v>0.032889059054063</v>
      </c>
      <c r="K76" s="0" t="n">
        <f aca="true">IF(OR(AND(ISNUMBER(I75),I75&gt;I76),AND(ISNUMBER(I77),I77&lt;I76)),-"1e10",AVERAGE(OFFSET(OFFSET($G76,-I$44,0),0,0,2*I$44+1))/AVERAGE(G$46:G$189))</f>
        <v>0.0162102658299804</v>
      </c>
      <c r="L76" s="0" t="n">
        <f aca="false">1</f>
        <v>1</v>
      </c>
      <c r="M76" s="1" t="n">
        <f aca="true">MOD((SUMPRODUCT(OFFSET(OFFSET($D76,-M$44,0),0,0,2*M$44+1),OFFSET(OFFSET($A76,-M$44,0),0,0,2*M$44+1))+SUMPRODUCT(OFFSET(OFFSET($G76,-M$44,0),0,0,2*M$44+1),OFFSET(OFFSET($A76,-M$44,0),0,0,2*M$44+1)))/SUM(OFFSET(OFFSET($D76,-M$44,0),0,0,2*M$44+1),OFFSET(OFFSET($G76,-M$44,0),0,0,2*M$44+1))+TIME(0,5,0),1)</f>
        <v>0.210526688308164</v>
      </c>
      <c r="N76" s="0" t="n">
        <f aca="true">IF(OR(AND(ISNUMBER(M75),M75&gt;M76),AND(ISNUMBER(M77),M77&lt;M76)),-"1e10",AVERAGE(OFFSET(OFFSET($G76,-M$44,0),0,0,2*M$44+1))/AVERAGE(OFFSET(OFFSET($D76,-M$44,0),0,0,2*M$44+1)))</f>
        <v>0.101543900438726</v>
      </c>
      <c r="O76" s="1" t="n">
        <f aca="true">MOD((SUMPRODUCT(OFFSET(OFFSET($D76,-O$44,0),0,0,2*O$44+1),OFFSET(OFFSET($A76,-O$44,0),0,0,2*O$44+1))+SUMPRODUCT(OFFSET(OFFSET($G76,-O$44,0),0,0,2*O$44+1),OFFSET(OFFSET($A76,-O$44,0),0,0,2*O$44+1)))/SUM(OFFSET(OFFSET($D76,-O$44,0),0,0,2*O$44+1),OFFSET(OFFSET($G76,-O$44,0),0,0,2*O$44+1))+TIME(0,5,0),1)</f>
        <v>0.219651662831893</v>
      </c>
      <c r="P76" s="0" t="n">
        <f aca="true">IF(OR(AND(ISNUMBER(O75),O75&gt;O76),AND(ISNUMBER(O77),O77&lt;O76)),-"1e10",AVERAGE(OFFSET(OFFSET($G76,-O$44,0),0,0,2*O$44+1))/AVERAGE(OFFSET(OFFSET($D76,-O$44,0),0,0,2*O$44+1)))</f>
        <v>0.158199946347134</v>
      </c>
      <c r="Q76" s="5" t="n">
        <f aca="true">MOD((SUMPRODUCT(OFFSET(OFFSET($D76,-Q$44,0),0,0,2*Q$44+1),OFFSET(OFFSET($A76,-Q$44,0),0,0,2*Q$44+1))+SUMPRODUCT(OFFSET(OFFSET($G76,-Q$44,0),0,0,2*Q$44+1),OFFSET(OFFSET($A76,-Q$44,0),0,0,2*Q$44+1)))/SUM(OFFSET(OFFSET($D76,-Q$44,0),0,0,2*Q$44+1),OFFSET(OFFSET($G76,-Q$44,0),0,0,2*Q$44+1))+TIME(0,5,0),1)</f>
        <v>0.287028545048088</v>
      </c>
      <c r="R76" s="0" t="n">
        <f aca="true">IF(OR(AND(ISNUMBER(Q75),Q75&gt;Q76),AND(ISNUMBER(Q77),Q77&lt;Q76)),-"1e10",AVERAGE(OFFSET(OFFSET($G76,-Q$44,0),0,0,2*Q$44+1))/AVERAGE(OFFSET(OFFSET($D76,-Q$44,0),0,0,2*Q$44+1)))</f>
        <v>0.283556626954209</v>
      </c>
      <c r="S76" s="1" t="n">
        <f aca="false">MOD($A76,1)</f>
        <v>0.208333333335759</v>
      </c>
      <c r="T76" s="0" t="n">
        <f aca="false">AVERAGE(G$46:G$189)/AVERAGE(D$46:D$189)</f>
        <v>0.233248101015577</v>
      </c>
    </row>
    <row r="77" customFormat="false" ht="12.75" hidden="false" customHeight="false" outlineLevel="0" collapsed="false">
      <c r="A77" s="2" t="n">
        <v>36892.2152777778</v>
      </c>
      <c r="B77" s="0" t="n">
        <v>57</v>
      </c>
      <c r="C77" s="0" t="n">
        <v>836</v>
      </c>
      <c r="D77" s="0" t="n">
        <v>16266</v>
      </c>
      <c r="E77" s="0" t="n">
        <v>14</v>
      </c>
      <c r="F77" s="0" t="n">
        <v>167</v>
      </c>
      <c r="G77" s="0" t="n">
        <v>3168</v>
      </c>
      <c r="I77" s="1" t="n">
        <f aca="true">MOD((SUMPRODUCT(OFFSET(OFFSET($D77,-I$44,0),0,0,2*I$44+1),OFFSET(OFFSET($A77,-I$44,0),0,0,2*I$44+1))+SUMPRODUCT(OFFSET(OFFSET($G77,-I$44,0),0,0,2*I$44+1),OFFSET(OFFSET($A77,-I$44,0),0,0,2*I$44+1)))/SUM(OFFSET(OFFSET($D77,-I$44,0),0,0,2*I$44+1),OFFSET(OFFSET($G77,-I$44,0),0,0,2*I$44+1))+TIME(0,5,0),1)</f>
        <v>0.217420158682216</v>
      </c>
      <c r="J77" s="0" t="n">
        <f aca="true">IF(OR(AND(ISNUMBER(I76),I76&gt;I77),AND(ISNUMBER(I78),I78&lt;I77)),-"1e10",AVERAGE(OFFSET(OFFSET($D77,-I$44,0),0,0,2*I$44+1))/AVERAGE(D$46:D$189))</f>
        <v>0.0267003092349795</v>
      </c>
      <c r="K77" s="0" t="n">
        <f aca="true">IF(OR(AND(ISNUMBER(I76),I76&gt;I77),AND(ISNUMBER(I78),I78&lt;I77)),-"1e10",AVERAGE(OFFSET(OFFSET($G77,-I$44,0),0,0,2*I$44+1))/AVERAGE(G$46:G$189))</f>
        <v>0.0167127634906009</v>
      </c>
      <c r="L77" s="0" t="n">
        <f aca="false">1</f>
        <v>1</v>
      </c>
      <c r="M77" s="1" t="n">
        <f aca="true">MOD((SUMPRODUCT(OFFSET(OFFSET($D77,-M$44,0),0,0,2*M$44+1),OFFSET(OFFSET($A77,-M$44,0),0,0,2*M$44+1))+SUMPRODUCT(OFFSET(OFFSET($G77,-M$44,0),0,0,2*M$44+1),OFFSET(OFFSET($A77,-M$44,0),0,0,2*M$44+1)))/SUM(OFFSET(OFFSET($D77,-M$44,0),0,0,2*M$44+1),OFFSET(OFFSET($G77,-M$44,0),0,0,2*M$44+1))+TIME(0,5,0),1)</f>
        <v>0.217289373773383</v>
      </c>
      <c r="N77" s="0" t="n">
        <f aca="true">IF(OR(AND(ISNUMBER(M76),M76&gt;M77),AND(ISNUMBER(M78),M78&lt;M77)),-"1e10",AVERAGE(OFFSET(OFFSET($G77,-M$44,0),0,0,2*M$44+1))/AVERAGE(OFFSET(OFFSET($D77,-M$44,0),0,0,2*M$44+1)))</f>
        <v>0.169726891450084</v>
      </c>
      <c r="O77" s="1" t="n">
        <f aca="true">MOD((SUMPRODUCT(OFFSET(OFFSET($D77,-O$44,0),0,0,2*O$44+1),OFFSET(OFFSET($A77,-O$44,0),0,0,2*O$44+1))+SUMPRODUCT(OFFSET(OFFSET($G77,-O$44,0),0,0,2*O$44+1),OFFSET(OFFSET($A77,-O$44,0),0,0,2*O$44+1)))/SUM(OFFSET(OFFSET($D77,-O$44,0),0,0,2*O$44+1),OFFSET(OFFSET($G77,-O$44,0),0,0,2*O$44+1))+TIME(0,5,0),1)</f>
        <v>0.231979145835794</v>
      </c>
      <c r="P77" s="0" t="n">
        <f aca="true">IF(OR(AND(ISNUMBER(O76),O76&gt;O77),AND(ISNUMBER(O78),O78&lt;O77)),-"1e10",AVERAGE(OFFSET(OFFSET($G77,-O$44,0),0,0,2*O$44+1))/AVERAGE(OFFSET(OFFSET($D77,-O$44,0),0,0,2*O$44+1)))</f>
        <v>0.178436747984752</v>
      </c>
      <c r="Q77" s="5" t="n">
        <f aca="true">MOD((SUMPRODUCT(OFFSET(OFFSET($D77,-Q$44,0),0,0,2*Q$44+1),OFFSET(OFFSET($A77,-Q$44,0),0,0,2*Q$44+1))+SUMPRODUCT(OFFSET(OFFSET($G77,-Q$44,0),0,0,2*Q$44+1),OFFSET(OFFSET($A77,-Q$44,0),0,0,2*Q$44+1)))/SUM(OFFSET(OFFSET($D77,-Q$44,0),0,0,2*Q$44+1),OFFSET(OFFSET($G77,-Q$44,0),0,0,2*Q$44+1))+TIME(0,5,0),1)</f>
        <v>0.303769783211465</v>
      </c>
      <c r="R77" s="0" t="n">
        <f aca="true">IF(OR(AND(ISNUMBER(Q76),Q76&gt;Q77),AND(ISNUMBER(Q78),Q78&lt;Q77)),-"1e10",AVERAGE(OFFSET(OFFSET($G77,-Q$44,0),0,0,2*Q$44+1))/AVERAGE(OFFSET(OFFSET($D77,-Q$44,0),0,0,2*Q$44+1)))</f>
        <v>0.294029694118528</v>
      </c>
      <c r="S77" s="1" t="n">
        <f aca="false">MOD($A77,1)</f>
        <v>0.215277777781012</v>
      </c>
      <c r="T77" s="0" t="n">
        <f aca="false">AVERAGE(G$46:G$189)/AVERAGE(D$46:D$189)</f>
        <v>0.233248101015577</v>
      </c>
    </row>
    <row r="78" customFormat="false" ht="12.75" hidden="false" customHeight="false" outlineLevel="0" collapsed="false">
      <c r="A78" s="2" t="n">
        <v>36892.2222222222</v>
      </c>
      <c r="B78" s="0" t="n">
        <v>68</v>
      </c>
      <c r="C78" s="0" t="n">
        <v>927</v>
      </c>
      <c r="D78" s="0" t="n">
        <v>18161</v>
      </c>
      <c r="E78" s="0" t="n">
        <v>9</v>
      </c>
      <c r="F78" s="0" t="n">
        <v>114</v>
      </c>
      <c r="G78" s="0" t="n">
        <v>3044</v>
      </c>
      <c r="I78" s="1" t="n">
        <f aca="true">MOD((SUMPRODUCT(OFFSET(OFFSET($D78,-I$44,0),0,0,2*I$44+1),OFFSET(OFFSET($A78,-I$44,0),0,0,2*I$44+1))+SUMPRODUCT(OFFSET(OFFSET($G78,-I$44,0),0,0,2*I$44+1),OFFSET(OFFSET($A78,-I$44,0),0,0,2*I$44+1)))/SUM(OFFSET(OFFSET($D78,-I$44,0),0,0,2*I$44+1),OFFSET(OFFSET($G78,-I$44,0),0,0,2*I$44+1))+TIME(0,5,0),1)</f>
        <v>0.226631723446189</v>
      </c>
      <c r="J78" s="0" t="n">
        <f aca="true">IF(OR(AND(ISNUMBER(I77),I77&gt;I78),AND(ISNUMBER(I79),I79&lt;I78)),-"1e10",AVERAGE(OFFSET(OFFSET($D78,-I$44,0),0,0,2*I$44+1))/AVERAGE(D$46:D$189))</f>
        <v>0.0220700475094355</v>
      </c>
      <c r="K78" s="0" t="n">
        <f aca="true">IF(OR(AND(ISNUMBER(I77),I77&gt;I78),AND(ISNUMBER(I79),I79&lt;I78)),-"1e10",AVERAGE(OFFSET(OFFSET($G78,-I$44,0),0,0,2*I$44+1))/AVERAGE(G$46:G$189))</f>
        <v>0.0244800396167098</v>
      </c>
      <c r="L78" s="0" t="n">
        <f aca="false">1</f>
        <v>1</v>
      </c>
      <c r="M78" s="1" t="n">
        <f aca="true">MOD((SUMPRODUCT(OFFSET(OFFSET($D78,-M$44,0),0,0,2*M$44+1),OFFSET(OFFSET($A78,-M$44,0),0,0,2*M$44+1))+SUMPRODUCT(OFFSET(OFFSET($G78,-M$44,0),0,0,2*M$44+1),OFFSET(OFFSET($A78,-M$44,0),0,0,2*M$44+1)))/SUM(OFFSET(OFFSET($D78,-M$44,0),0,0,2*M$44+1),OFFSET(OFFSET($G78,-M$44,0),0,0,2*M$44+1))+TIME(0,5,0),1)</f>
        <v>0.226260912495491</v>
      </c>
      <c r="N78" s="0" t="n">
        <f aca="true">IF(OR(AND(ISNUMBER(M77),M77&gt;M78),AND(ISNUMBER(M79),M79&lt;M78)),-"1e10",AVERAGE(OFFSET(OFFSET($G78,-M$44,0),0,0,2*M$44+1))/AVERAGE(OFFSET(OFFSET($D78,-M$44,0),0,0,2*M$44+1)))</f>
        <v>0.156030097671168</v>
      </c>
      <c r="O78" s="1" t="n">
        <f aca="true">MOD((SUMPRODUCT(OFFSET(OFFSET($D78,-O$44,0),0,0,2*O$44+1),OFFSET(OFFSET($A78,-O$44,0),0,0,2*O$44+1))+SUMPRODUCT(OFFSET(OFFSET($G78,-O$44,0),0,0,2*O$44+1),OFFSET(OFFSET($A78,-O$44,0),0,0,2*O$44+1)))/SUM(OFFSET(OFFSET($D78,-O$44,0),0,0,2*O$44+1),OFFSET(OFFSET($G78,-O$44,0),0,0,2*O$44+1))+TIME(0,5,0),1)</f>
        <v>0.245280142378761</v>
      </c>
      <c r="P78" s="0" t="n">
        <f aca="true">IF(OR(AND(ISNUMBER(O77),O77&gt;O78),AND(ISNUMBER(O79),O79&lt;O78)),-"1e10",AVERAGE(OFFSET(OFFSET($G78,-O$44,0),0,0,2*O$44+1))/AVERAGE(OFFSET(OFFSET($D78,-O$44,0),0,0,2*O$44+1)))</f>
        <v>0.181226407276489</v>
      </c>
      <c r="Q78" s="5" t="n">
        <f aca="true">MOD((SUMPRODUCT(OFFSET(OFFSET($D78,-Q$44,0),0,0,2*Q$44+1),OFFSET(OFFSET($A78,-Q$44,0),0,0,2*Q$44+1))+SUMPRODUCT(OFFSET(OFFSET($G78,-Q$44,0),0,0,2*Q$44+1),OFFSET(OFFSET($A78,-Q$44,0),0,0,2*Q$44+1)))/SUM(OFFSET(OFFSET($D78,-Q$44,0),0,0,2*Q$44+1),OFFSET(OFFSET($G78,-Q$44,0),0,0,2*Q$44+1))+TIME(0,5,0),1)</f>
        <v>0.319912760009174</v>
      </c>
      <c r="R78" s="0" t="n">
        <f aca="true">IF(OR(AND(ISNUMBER(Q77),Q77&gt;Q78),AND(ISNUMBER(Q79),Q79&lt;Q78)),-"1e10",AVERAGE(OFFSET(OFFSET($G78,-Q$44,0),0,0,2*Q$44+1))/AVERAGE(OFFSET(OFFSET($D78,-Q$44,0),0,0,2*Q$44+1)))</f>
        <v>0.288875589447733</v>
      </c>
      <c r="S78" s="1" t="n">
        <f aca="false">MOD($A78,1)</f>
        <v>0.222222222218988</v>
      </c>
      <c r="T78" s="0" t="n">
        <f aca="false">AVERAGE(G$46:G$189)/AVERAGE(D$46:D$189)</f>
        <v>0.233248101015577</v>
      </c>
    </row>
    <row r="79" customFormat="false" ht="12.75" hidden="false" customHeight="false" outlineLevel="0" collapsed="false">
      <c r="A79" s="2" t="n">
        <v>36892.2291666667</v>
      </c>
      <c r="B79" s="0" t="n">
        <v>123</v>
      </c>
      <c r="C79" s="0" t="n">
        <v>1104</v>
      </c>
      <c r="D79" s="0" t="n">
        <v>20745</v>
      </c>
      <c r="E79" s="0" t="n">
        <v>6</v>
      </c>
      <c r="F79" s="0" t="n">
        <v>111</v>
      </c>
      <c r="G79" s="0" t="n">
        <v>8062</v>
      </c>
      <c r="I79" s="1" t="n">
        <f aca="true">MOD((SUMPRODUCT(OFFSET(OFFSET($D79,-I$44,0),0,0,2*I$44+1),OFFSET(OFFSET($A79,-I$44,0),0,0,2*I$44+1))+SUMPRODUCT(OFFSET(OFFSET($G79,-I$44,0),0,0,2*I$44+1),OFFSET(OFFSET($A79,-I$44,0),0,0,2*I$44+1)))/SUM(OFFSET(OFFSET($D79,-I$44,0),0,0,2*I$44+1),OFFSET(OFFSET($G79,-I$44,0),0,0,2*I$44+1))+TIME(0,5,0),1)</f>
        <v>0.233897465150221</v>
      </c>
      <c r="J79" s="0" t="n">
        <f aca="true">IF(OR(AND(ISNUMBER(I78),I78&gt;I79),AND(ISNUMBER(I80),I80&lt;I79)),-"1e10",AVERAGE(OFFSET(OFFSET($D79,-I$44,0),0,0,2*I$44+1))/AVERAGE(D$46:D$189))</f>
        <v>0.0297936840879931</v>
      </c>
      <c r="K79" s="0" t="n">
        <f aca="true">IF(OR(AND(ISNUMBER(I78),I78&gt;I79),AND(ISNUMBER(I80),I80&lt;I79)),-"1e10",AVERAGE(OFFSET(OFFSET($G79,-I$44,0),0,0,2*I$44+1))/AVERAGE(G$46:G$189))</f>
        <v>0.021439328516778</v>
      </c>
      <c r="L79" s="0" t="n">
        <f aca="false">1</f>
        <v>1</v>
      </c>
      <c r="M79" s="1" t="n">
        <f aca="true">MOD((SUMPRODUCT(OFFSET(OFFSET($D79,-M$44,0),0,0,2*M$44+1),OFFSET(OFFSET($A79,-M$44,0),0,0,2*M$44+1))+SUMPRODUCT(OFFSET(OFFSET($G79,-M$44,0),0,0,2*M$44+1),OFFSET(OFFSET($A79,-M$44,0),0,0,2*M$44+1)))/SUM(OFFSET(OFFSET($D79,-M$44,0),0,0,2*M$44+1),OFFSET(OFFSET($G79,-M$44,0),0,0,2*M$44+1))+TIME(0,5,0),1)</f>
        <v>0.234850808737974</v>
      </c>
      <c r="N79" s="0" t="n">
        <f aca="true">IF(OR(AND(ISNUMBER(M78),M78&gt;M79),AND(ISNUMBER(M80),M80&lt;M79)),-"1e10",AVERAGE(OFFSET(OFFSET($G79,-M$44,0),0,0,2*M$44+1))/AVERAGE(OFFSET(OFFSET($D79,-M$44,0),0,0,2*M$44+1)))</f>
        <v>0.202648495757264</v>
      </c>
      <c r="O79" s="1" t="n">
        <f aca="true">MOD((SUMPRODUCT(OFFSET(OFFSET($D79,-O$44,0),0,0,2*O$44+1),OFFSET(OFFSET($A79,-O$44,0),0,0,2*O$44+1))+SUMPRODUCT(OFFSET(OFFSET($G79,-O$44,0),0,0,2*O$44+1),OFFSET(OFFSET($A79,-O$44,0),0,0,2*O$44+1)))/SUM(OFFSET(OFFSET($D79,-O$44,0),0,0,2*O$44+1),OFFSET(OFFSET($G79,-O$44,0),0,0,2*O$44+1))+TIME(0,5,0),1)</f>
        <v>0.260900363122346</v>
      </c>
      <c r="P79" s="0" t="n">
        <f aca="true">IF(OR(AND(ISNUMBER(O78),O78&gt;O79),AND(ISNUMBER(O80),O80&lt;O79)),-"1e10",AVERAGE(OFFSET(OFFSET($G79,-O$44,0),0,0,2*O$44+1))/AVERAGE(OFFSET(OFFSET($D79,-O$44,0),0,0,2*O$44+1)))</f>
        <v>0.200955312072604</v>
      </c>
      <c r="Q79" s="5" t="n">
        <f aca="true">MOD((SUMPRODUCT(OFFSET(OFFSET($D79,-Q$44,0),0,0,2*Q$44+1),OFFSET(OFFSET($A79,-Q$44,0),0,0,2*Q$44+1))+SUMPRODUCT(OFFSET(OFFSET($G79,-Q$44,0),0,0,2*Q$44+1),OFFSET(OFFSET($A79,-Q$44,0),0,0,2*Q$44+1)))/SUM(OFFSET(OFFSET($D79,-Q$44,0),0,0,2*Q$44+1),OFFSET(OFFSET($G79,-Q$44,0),0,0,2*Q$44+1))+TIME(0,5,0),1)</f>
        <v>0.333040003934002</v>
      </c>
      <c r="R79" s="0" t="n">
        <f aca="true">IF(OR(AND(ISNUMBER(Q78),Q78&gt;Q79),AND(ISNUMBER(Q80),Q80&lt;Q79)),-"1e10",AVERAGE(OFFSET(OFFSET($G79,-Q$44,0),0,0,2*Q$44+1))/AVERAGE(OFFSET(OFFSET($D79,-Q$44,0),0,0,2*Q$44+1)))</f>
        <v>0.289137267846527</v>
      </c>
      <c r="S79" s="1" t="n">
        <f aca="false">MOD($A79,1)</f>
        <v>0.229166666664241</v>
      </c>
      <c r="T79" s="0" t="n">
        <f aca="false">AVERAGE(G$46:G$189)/AVERAGE(D$46:D$189)</f>
        <v>0.233248101015577</v>
      </c>
    </row>
    <row r="80" customFormat="false" ht="12.75" hidden="false" customHeight="false" outlineLevel="0" collapsed="false">
      <c r="A80" s="2" t="n">
        <v>36892.2361111111</v>
      </c>
      <c r="B80" s="0" t="n">
        <v>65</v>
      </c>
      <c r="C80" s="0" t="n">
        <v>1010</v>
      </c>
      <c r="D80" s="0" t="n">
        <v>35574</v>
      </c>
      <c r="E80" s="0" t="n">
        <v>11</v>
      </c>
      <c r="F80" s="0" t="n">
        <v>205</v>
      </c>
      <c r="G80" s="0" t="n">
        <v>1395</v>
      </c>
      <c r="I80" s="1" t="n">
        <f aca="true">MOD((SUMPRODUCT(OFFSET(OFFSET($D80,-I$44,0),0,0,2*I$44+1),OFFSET(OFFSET($A80,-I$44,0),0,0,2*I$44+1))+SUMPRODUCT(OFFSET(OFFSET($G80,-I$44,0),0,0,2*I$44+1),OFFSET(OFFSET($A80,-I$44,0),0,0,2*I$44+1)))/SUM(OFFSET(OFFSET($D80,-I$44,0),0,0,2*I$44+1),OFFSET(OFFSET($G80,-I$44,0),0,0,2*I$44+1))+TIME(0,5,0),1)</f>
        <v>0.239938031307247</v>
      </c>
      <c r="J80" s="0" t="n">
        <f aca="true">IF(OR(AND(ISNUMBER(I79),I79&gt;I80),AND(ISNUMBER(I81),I81&lt;I80)),-"1e10",AVERAGE(OFFSET(OFFSET($D80,-I$44,0),0,0,2*I$44+1))/AVERAGE(D$46:D$189))</f>
        <v>0.032899059619345</v>
      </c>
      <c r="K80" s="0" t="n">
        <f aca="true">IF(OR(AND(ISNUMBER(I79),I79&gt;I80),AND(ISNUMBER(I81),I81&lt;I80)),-"1e10",AVERAGE(OFFSET(OFFSET($G80,-I$44,0),0,0,2*I$44+1))/AVERAGE(G$46:G$189))</f>
        <v>0.0298943232842138</v>
      </c>
      <c r="L80" s="0" t="n">
        <f aca="false">1</f>
        <v>1</v>
      </c>
      <c r="M80" s="1" t="n">
        <f aca="true">MOD((SUMPRODUCT(OFFSET(OFFSET($D80,-M$44,0),0,0,2*M$44+1),OFFSET(OFFSET($A80,-M$44,0),0,0,2*M$44+1))+SUMPRODUCT(OFFSET(OFFSET($G80,-M$44,0),0,0,2*M$44+1),OFFSET(OFFSET($A80,-M$44,0),0,0,2*M$44+1)))/SUM(OFFSET(OFFSET($D80,-M$44,0),0,0,2*M$44+1),OFFSET(OFFSET($G80,-M$44,0),0,0,2*M$44+1))+TIME(0,5,0),1)</f>
        <v>0.24064723761694</v>
      </c>
      <c r="N80" s="0" t="n">
        <f aca="true">IF(OR(AND(ISNUMBER(M79),M79&gt;M80),AND(ISNUMBER(M81),M81&lt;M80)),-"1e10",AVERAGE(OFFSET(OFFSET($G80,-M$44,0),0,0,2*M$44+1))/AVERAGE(OFFSET(OFFSET($D80,-M$44,0),0,0,2*M$44+1)))</f>
        <v>0.241141974801649</v>
      </c>
      <c r="O80" s="1" t="n">
        <f aca="true">MOD((SUMPRODUCT(OFFSET(OFFSET($D80,-O$44,0),0,0,2*O$44+1),OFFSET(OFFSET($A80,-O$44,0),0,0,2*O$44+1))+SUMPRODUCT(OFFSET(OFFSET($G80,-O$44,0),0,0,2*O$44+1),OFFSET(OFFSET($A80,-O$44,0),0,0,2*O$44+1)))/SUM(OFFSET(OFFSET($D80,-O$44,0),0,0,2*O$44+1),OFFSET(OFFSET($G80,-O$44,0),0,0,2*O$44+1))+TIME(0,5,0),1)</f>
        <v>0.27273748490552</v>
      </c>
      <c r="P80" s="0" t="n">
        <f aca="true">IF(OR(AND(ISNUMBER(O79),O79&gt;O80),AND(ISNUMBER(O81),O81&lt;O80)),-"1e10",AVERAGE(OFFSET(OFFSET($G80,-O$44,0),0,0,2*O$44+1))/AVERAGE(OFFSET(OFFSET($D80,-O$44,0),0,0,2*O$44+1)))</f>
        <v>0.200580157327491</v>
      </c>
      <c r="Q80" s="5" t="n">
        <f aca="true">MOD((SUMPRODUCT(OFFSET(OFFSET($D80,-Q$44,0),0,0,2*Q$44+1),OFFSET(OFFSET($A80,-Q$44,0),0,0,2*Q$44+1))+SUMPRODUCT(OFFSET(OFFSET($G80,-Q$44,0),0,0,2*Q$44+1),OFFSET(OFFSET($A80,-Q$44,0),0,0,2*Q$44+1)))/SUM(OFFSET(OFFSET($D80,-Q$44,0),0,0,2*Q$44+1),OFFSET(OFFSET($G80,-Q$44,0),0,0,2*Q$44+1))+TIME(0,5,0),1)</f>
        <v>0.344588649175421</v>
      </c>
      <c r="R80" s="0" t="n">
        <f aca="true">IF(OR(AND(ISNUMBER(Q79),Q79&gt;Q80),AND(ISNUMBER(Q81),Q81&lt;Q80)),-"1e10",AVERAGE(OFFSET(OFFSET($G80,-Q$44,0),0,0,2*Q$44+1))/AVERAGE(OFFSET(OFFSET($D80,-Q$44,0),0,0,2*Q$44+1)))</f>
        <v>0.292501786879341</v>
      </c>
      <c r="S80" s="1" t="n">
        <f aca="false">MOD($A80,1)</f>
        <v>0.236111111109494</v>
      </c>
      <c r="T80" s="0" t="n">
        <f aca="false">AVERAGE(G$46:G$189)/AVERAGE(D$46:D$189)</f>
        <v>0.233248101015577</v>
      </c>
    </row>
    <row r="81" customFormat="false" ht="12.75" hidden="false" customHeight="false" outlineLevel="0" collapsed="false">
      <c r="A81" s="2" t="n">
        <v>36892.2430555556</v>
      </c>
      <c r="B81" s="0" t="n">
        <v>95</v>
      </c>
      <c r="C81" s="0" t="n">
        <v>1391</v>
      </c>
      <c r="D81" s="0" t="n">
        <v>25924</v>
      </c>
      <c r="E81" s="0" t="n">
        <v>21</v>
      </c>
      <c r="F81" s="0" t="n">
        <v>335</v>
      </c>
      <c r="G81" s="0" t="n">
        <v>7974</v>
      </c>
      <c r="I81" s="1" t="n">
        <f aca="true">MOD((SUMPRODUCT(OFFSET(OFFSET($D81,-I$44,0),0,0,2*I$44+1),OFFSET(OFFSET($A81,-I$44,0),0,0,2*I$44+1))+SUMPRODUCT(OFFSET(OFFSET($G81,-I$44,0),0,0,2*I$44+1),OFFSET(OFFSET($A81,-I$44,0),0,0,2*I$44+1)))/SUM(OFFSET(OFFSET($D81,-I$44,0),0,0,2*I$44+1),OFFSET(OFFSET($G81,-I$44,0),0,0,2*I$44+1))+TIME(0,5,0),1)</f>
        <v>0.246065236096911</v>
      </c>
      <c r="J81" s="0" t="n">
        <f aca="true">IF(OR(AND(ISNUMBER(I80),I80&gt;I81),AND(ISNUMBER(I82),I82&lt;I81)),-"1e10",AVERAGE(OFFSET(OFFSET($D81,-I$44,0),0,0,2*I$44+1))/AVERAGE(D$46:D$189))</f>
        <v>0.0331410732991682</v>
      </c>
      <c r="K81" s="0" t="n">
        <f aca="true">IF(OR(AND(ISNUMBER(I80),I80&gt;I81),AND(ISNUMBER(I82),I82&lt;I81)),-"1e10",AVERAGE(OFFSET(OFFSET($G81,-I$44,0),0,0,2*I$44+1))/AVERAGE(G$46:G$189))</f>
        <v>0.0313057757575606</v>
      </c>
      <c r="L81" s="0" t="n">
        <f aca="false">1</f>
        <v>1</v>
      </c>
      <c r="M81" s="1" t="n">
        <f aca="true">MOD((SUMPRODUCT(OFFSET(OFFSET($D81,-M$44,0),0,0,2*M$44+1),OFFSET(OFFSET($A81,-M$44,0),0,0,2*M$44+1))+SUMPRODUCT(OFFSET(OFFSET($G81,-M$44,0),0,0,2*M$44+1),OFFSET(OFFSET($A81,-M$44,0),0,0,2*M$44+1)))/SUM(OFFSET(OFFSET($D81,-M$44,0),0,0,2*M$44+1),OFFSET(OFFSET($G81,-M$44,0),0,0,2*M$44+1))+TIME(0,5,0),1)</f>
        <v>0.246426009012794</v>
      </c>
      <c r="N81" s="0" t="n">
        <f aca="true">IF(OR(AND(ISNUMBER(M80),M80&gt;M81),AND(ISNUMBER(M82),M82&lt;M81)),-"1e10",AVERAGE(OFFSET(OFFSET($G81,-M$44,0),0,0,2*M$44+1))/AVERAGE(OFFSET(OFFSET($D81,-M$44,0),0,0,2*M$44+1)))</f>
        <v>0.216426260243733</v>
      </c>
      <c r="O81" s="1" t="n">
        <f aca="true">MOD((SUMPRODUCT(OFFSET(OFFSET($D81,-O$44,0),0,0,2*O$44+1),OFFSET(OFFSET($A81,-O$44,0),0,0,2*O$44+1))+SUMPRODUCT(OFFSET(OFFSET($G81,-O$44,0),0,0,2*O$44+1),OFFSET(OFFSET($A81,-O$44,0),0,0,2*O$44+1)))/SUM(OFFSET(OFFSET($D81,-O$44,0),0,0,2*O$44+1),OFFSET(OFFSET($G81,-O$44,0),0,0,2*O$44+1))+TIME(0,5,0),1)</f>
        <v>0.285909660509788</v>
      </c>
      <c r="P81" s="0" t="n">
        <f aca="true">IF(OR(AND(ISNUMBER(O80),O80&gt;O81),AND(ISNUMBER(O82),O82&lt;O81)),-"1e10",AVERAGE(OFFSET(OFFSET($G81,-O$44,0),0,0,2*O$44+1))/AVERAGE(OFFSET(OFFSET($D81,-O$44,0),0,0,2*O$44+1)))</f>
        <v>0.219675240789495</v>
      </c>
      <c r="Q81" s="5" t="n">
        <f aca="true">MOD((SUMPRODUCT(OFFSET(OFFSET($D81,-Q$44,0),0,0,2*Q$44+1),OFFSET(OFFSET($A81,-Q$44,0),0,0,2*Q$44+1))+SUMPRODUCT(OFFSET(OFFSET($G81,-Q$44,0),0,0,2*Q$44+1),OFFSET(OFFSET($A81,-Q$44,0),0,0,2*Q$44+1)))/SUM(OFFSET(OFFSET($D81,-Q$44,0),0,0,2*Q$44+1),OFFSET(OFFSET($G81,-Q$44,0),0,0,2*Q$44+1))+TIME(0,5,0),1)</f>
        <v>0.354027284032782</v>
      </c>
      <c r="R81" s="0" t="n">
        <f aca="true">IF(OR(AND(ISNUMBER(Q80),Q80&gt;Q81),AND(ISNUMBER(Q82),Q82&lt;Q81)),-"1e10",AVERAGE(OFFSET(OFFSET($G81,-Q$44,0),0,0,2*Q$44+1))/AVERAGE(OFFSET(OFFSET($D81,-Q$44,0),0,0,2*Q$44+1)))</f>
        <v>0.292682727361431</v>
      </c>
      <c r="S81" s="1" t="n">
        <f aca="false">MOD($A81,1)</f>
        <v>0.243055555554747</v>
      </c>
      <c r="T81" s="0" t="n">
        <f aca="false">AVERAGE(G$46:G$189)/AVERAGE(D$46:D$189)</f>
        <v>0.233248101015577</v>
      </c>
    </row>
    <row r="82" customFormat="false" ht="12.75" hidden="false" customHeight="false" outlineLevel="0" collapsed="false">
      <c r="A82" s="2" t="n">
        <v>36892.25</v>
      </c>
      <c r="B82" s="0" t="n">
        <v>102</v>
      </c>
      <c r="C82" s="0" t="n">
        <v>1465</v>
      </c>
      <c r="D82" s="0" t="n">
        <v>21350</v>
      </c>
      <c r="E82" s="0" t="n">
        <v>20</v>
      </c>
      <c r="F82" s="0" t="n">
        <v>296</v>
      </c>
      <c r="G82" s="0" t="n">
        <v>8885</v>
      </c>
      <c r="I82" s="1" t="n">
        <f aca="true">MOD((SUMPRODUCT(OFFSET(OFFSET($D82,-I$44,0),0,0,2*I$44+1),OFFSET(OFFSET($A82,-I$44,0),0,0,2*I$44+1))+SUMPRODUCT(OFFSET(OFFSET($G82,-I$44,0),0,0,2*I$44+1),OFFSET(OFFSET($A82,-I$44,0),0,0,2*I$44+1)))/SUM(OFFSET(OFFSET($D82,-I$44,0),0,0,2*I$44+1),OFFSET(OFFSET($G82,-I$44,0),0,0,2*I$44+1))+TIME(0,5,0),1)</f>
        <v>0.25326030015276</v>
      </c>
      <c r="J82" s="0" t="n">
        <f aca="true">IF(OR(AND(ISNUMBER(I81),I81&gt;I82),AND(ISNUMBER(I83),I83&lt;I82)),-"1e10",AVERAGE(OFFSET(OFFSET($D82,-I$44,0),0,0,2*I$44+1))/AVERAGE(D$46:D$189))</f>
        <v>0.0303845174848508</v>
      </c>
      <c r="K82" s="0" t="n">
        <f aca="true">IF(OR(AND(ISNUMBER(I81),I81&gt;I82),AND(ISNUMBER(I83),I83&lt;I82)),-"1e10",AVERAGE(OFFSET(OFFSET($G82,-I$44,0),0,0,2*I$44+1))/AVERAGE(G$46:G$189))</f>
        <v>0.0328784390844853</v>
      </c>
      <c r="L82" s="0" t="n">
        <f aca="false">1</f>
        <v>1</v>
      </c>
      <c r="M82" s="1" t="n">
        <f aca="true">MOD((SUMPRODUCT(OFFSET(OFFSET($D82,-M$44,0),0,0,2*M$44+1),OFFSET(OFFSET($A82,-M$44,0),0,0,2*M$44+1))+SUMPRODUCT(OFFSET(OFFSET($G82,-M$44,0),0,0,2*M$44+1),OFFSET(OFFSET($A82,-M$44,0),0,0,2*M$44+1)))/SUM(OFFSET(OFFSET($D82,-M$44,0),0,0,2*M$44+1),OFFSET(OFFSET($G82,-M$44,0),0,0,2*M$44+1))+TIME(0,5,0),1)</f>
        <v>0.253738612598681</v>
      </c>
      <c r="N82" s="0" t="n">
        <f aca="true">IF(OR(AND(ISNUMBER(M81),M81&gt;M82),AND(ISNUMBER(M83),M83&lt;M82)),-"1e10",AVERAGE(OFFSET(OFFSET($G82,-M$44,0),0,0,2*M$44+1))/AVERAGE(OFFSET(OFFSET($D82,-M$44,0),0,0,2*M$44+1)))</f>
        <v>0.243505378805219</v>
      </c>
      <c r="O82" s="1" t="n">
        <f aca="true">MOD((SUMPRODUCT(OFFSET(OFFSET($D82,-O$44,0),0,0,2*O$44+1),OFFSET(OFFSET($A82,-O$44,0),0,0,2*O$44+1))+SUMPRODUCT(OFFSET(OFFSET($G82,-O$44,0),0,0,2*O$44+1),OFFSET(OFFSET($A82,-O$44,0),0,0,2*O$44+1)))/SUM(OFFSET(OFFSET($D82,-O$44,0),0,0,2*O$44+1),OFFSET(OFFSET($G82,-O$44,0),0,0,2*O$44+1))+TIME(0,5,0),1)</f>
        <v>0.297053692476766</v>
      </c>
      <c r="P82" s="0" t="n">
        <f aca="true">IF(OR(AND(ISNUMBER(O81),O81&gt;O82),AND(ISNUMBER(O83),O83&lt;O82)),-"1e10",AVERAGE(OFFSET(OFFSET($G82,-O$44,0),0,0,2*O$44+1))/AVERAGE(OFFSET(OFFSET($D82,-O$44,0),0,0,2*O$44+1)))</f>
        <v>0.228914770764448</v>
      </c>
      <c r="Q82" s="5" t="n">
        <f aca="true">MOD((SUMPRODUCT(OFFSET(OFFSET($D82,-Q$44,0),0,0,2*Q$44+1),OFFSET(OFFSET($A82,-Q$44,0),0,0,2*Q$44+1))+SUMPRODUCT(OFFSET(OFFSET($G82,-Q$44,0),0,0,2*Q$44+1),OFFSET(OFFSET($A82,-Q$44,0),0,0,2*Q$44+1)))/SUM(OFFSET(OFFSET($D82,-Q$44,0),0,0,2*Q$44+1),OFFSET(OFFSET($G82,-Q$44,0),0,0,2*Q$44+1))+TIME(0,5,0),1)</f>
        <v>0.362868924508803</v>
      </c>
      <c r="R82" s="0" t="n">
        <f aca="true">IF(OR(AND(ISNUMBER(Q81),Q81&gt;Q82),AND(ISNUMBER(Q83),Q83&lt;Q82)),-"1e10",AVERAGE(OFFSET(OFFSET($G82,-Q$44,0),0,0,2*Q$44+1))/AVERAGE(OFFSET(OFFSET($D82,-Q$44,0),0,0,2*Q$44+1)))</f>
        <v>0.293277695271117</v>
      </c>
      <c r="S82" s="1" t="n">
        <f aca="false">MOD($A82,1)</f>
        <v>0.25</v>
      </c>
      <c r="T82" s="0" t="n">
        <f aca="false">AVERAGE(G$46:G$189)/AVERAGE(D$46:D$189)</f>
        <v>0.233248101015577</v>
      </c>
    </row>
    <row r="83" customFormat="false" ht="12.75" hidden="false" customHeight="false" outlineLevel="0" collapsed="false">
      <c r="A83" s="2" t="n">
        <v>36892.2569444444</v>
      </c>
      <c r="B83" s="0" t="n">
        <v>84</v>
      </c>
      <c r="C83" s="0" t="n">
        <v>1267</v>
      </c>
      <c r="D83" s="0" t="n">
        <v>28683</v>
      </c>
      <c r="E83" s="0" t="n">
        <v>14</v>
      </c>
      <c r="F83" s="0" t="n">
        <v>164</v>
      </c>
      <c r="G83" s="0" t="n">
        <v>2312</v>
      </c>
      <c r="I83" s="1" t="n">
        <f aca="true">MOD((SUMPRODUCT(OFFSET(OFFSET($D83,-I$44,0),0,0,2*I$44+1),OFFSET(OFFSET($A83,-I$44,0),0,0,2*I$44+1))+SUMPRODUCT(OFFSET(OFFSET($G83,-I$44,0),0,0,2*I$44+1),OFFSET(OFFSET($A83,-I$44,0),0,0,2*I$44+1)))/SUM(OFFSET(OFFSET($D83,-I$44,0),0,0,2*I$44+1),OFFSET(OFFSET($G83,-I$44,0),0,0,2*I$44+1))+TIME(0,5,0),1)</f>
        <v>0.261193478821951</v>
      </c>
      <c r="J83" s="0" t="n">
        <f aca="true">IF(OR(AND(ISNUMBER(I82),I82&gt;I83),AND(ISNUMBER(I84),I84&lt;I83)),-"1e10",AVERAGE(OFFSET(OFFSET($D83,-I$44,0),0,0,2*I$44+1))/AVERAGE(D$46:D$189))</f>
        <v>0.0313257706891882</v>
      </c>
      <c r="K83" s="0" t="n">
        <f aca="true">IF(OR(AND(ISNUMBER(I82),I82&gt;I83),AND(ISNUMBER(I84),I84&lt;I83)),-"1e10",AVERAGE(OFFSET(OFFSET($G83,-I$44,0),0,0,2*I$44+1))/AVERAGE(G$46:G$189))</f>
        <v>0.0423178490641946</v>
      </c>
      <c r="L83" s="0" t="n">
        <f aca="false">1</f>
        <v>1</v>
      </c>
      <c r="M83" s="1" t="n">
        <f aca="true">MOD((SUMPRODUCT(OFFSET(OFFSET($D83,-M$44,0),0,0,2*M$44+1),OFFSET(OFFSET($A83,-M$44,0),0,0,2*M$44+1))+SUMPRODUCT(OFFSET(OFFSET($G83,-M$44,0),0,0,2*M$44+1),OFFSET(OFFSET($A83,-M$44,0),0,0,2*M$44+1)))/SUM(OFFSET(OFFSET($D83,-M$44,0),0,0,2*M$44+1),OFFSET(OFFSET($G83,-M$44,0),0,0,2*M$44+1))+TIME(0,5,0),1)</f>
        <v>0.263327061082236</v>
      </c>
      <c r="N83" s="0" t="n">
        <f aca="true">IF(OR(AND(ISNUMBER(M82),M82&gt;M83),AND(ISNUMBER(M84),M84&lt;M83)),-"1e10",AVERAGE(OFFSET(OFFSET($G83,-M$44,0),0,0,2*M$44+1))/AVERAGE(OFFSET(OFFSET($D83,-M$44,0),0,0,2*M$44+1)))</f>
        <v>0.241329282142454</v>
      </c>
      <c r="O83" s="1" t="n">
        <f aca="true">MOD((SUMPRODUCT(OFFSET(OFFSET($D83,-O$44,0),0,0,2*O$44+1),OFFSET(OFFSET($A83,-O$44,0),0,0,2*O$44+1))+SUMPRODUCT(OFFSET(OFFSET($G83,-O$44,0),0,0,2*O$44+1),OFFSET(OFFSET($A83,-O$44,0),0,0,2*O$44+1)))/SUM(OFFSET(OFFSET($D83,-O$44,0),0,0,2*O$44+1),OFFSET(OFFSET($G83,-O$44,0),0,0,2*O$44+1))+TIME(0,5,0),1)</f>
        <v>0.307014295198314</v>
      </c>
      <c r="P83" s="0" t="n">
        <f aca="true">IF(OR(AND(ISNUMBER(O82),O82&gt;O83),AND(ISNUMBER(O84),O84&lt;O83)),-"1e10",AVERAGE(OFFSET(OFFSET($G83,-O$44,0),0,0,2*O$44+1))/AVERAGE(OFFSET(OFFSET($D83,-O$44,0),0,0,2*O$44+1)))</f>
        <v>0.246290062550004</v>
      </c>
      <c r="Q83" s="5" t="n">
        <f aca="true">MOD((SUMPRODUCT(OFFSET(OFFSET($D83,-Q$44,0),0,0,2*Q$44+1),OFFSET(OFFSET($A83,-Q$44,0),0,0,2*Q$44+1))+SUMPRODUCT(OFFSET(OFFSET($G83,-Q$44,0),0,0,2*Q$44+1),OFFSET(OFFSET($A83,-Q$44,0),0,0,2*Q$44+1)))/SUM(OFFSET(OFFSET($D83,-Q$44,0),0,0,2*Q$44+1),OFFSET(OFFSET($G83,-Q$44,0),0,0,2*Q$44+1))+TIME(0,5,0),1)</f>
        <v>0.371465427379007</v>
      </c>
      <c r="R83" s="0" t="n">
        <f aca="true">IF(OR(AND(ISNUMBER(Q82),Q82&gt;Q83),AND(ISNUMBER(Q84),Q84&lt;Q83)),-"1e10",AVERAGE(OFFSET(OFFSET($G83,-Q$44,0),0,0,2*Q$44+1))/AVERAGE(OFFSET(OFFSET($D83,-Q$44,0),0,0,2*Q$44+1)))</f>
        <v>0.293987324056159</v>
      </c>
      <c r="S83" s="1" t="n">
        <f aca="false">MOD($A83,1)</f>
        <v>0.256944444445253</v>
      </c>
      <c r="T83" s="0" t="n">
        <f aca="false">AVERAGE(G$46:G$189)/AVERAGE(D$46:D$189)</f>
        <v>0.233248101015577</v>
      </c>
    </row>
    <row r="84" customFormat="false" ht="12.75" hidden="false" customHeight="false" outlineLevel="0" collapsed="false">
      <c r="A84" s="2" t="n">
        <v>36892.2638888889</v>
      </c>
      <c r="B84" s="0" t="n">
        <v>101</v>
      </c>
      <c r="C84" s="0" t="n">
        <v>1478</v>
      </c>
      <c r="D84" s="0" t="n">
        <v>28277</v>
      </c>
      <c r="E84" s="0" t="n">
        <v>25</v>
      </c>
      <c r="F84" s="0" t="n">
        <v>352</v>
      </c>
      <c r="G84" s="0" t="n">
        <v>13478</v>
      </c>
      <c r="I84" s="1" t="n">
        <f aca="true">MOD((SUMPRODUCT(OFFSET(OFFSET($D84,-I$44,0),0,0,2*I$44+1),OFFSET(OFFSET($A84,-I$44,0),0,0,2*I$44+1))+SUMPRODUCT(OFFSET(OFFSET($G84,-I$44,0),0,0,2*I$44+1),OFFSET(OFFSET($A84,-I$44,0),0,0,2*I$44+1)))/SUM(OFFSET(OFFSET($D84,-I$44,0),0,0,2*I$44+1),OFFSET(OFFSET($G84,-I$44,0),0,0,2*I$44+1))+TIME(0,5,0),1)</f>
        <v>0.269324386485096</v>
      </c>
      <c r="J84" s="0" t="n">
        <f aca="true">IF(OR(AND(ISNUMBER(I83),I83&gt;I84),AND(ISNUMBER(I85),I85&lt;I84)),-"1e10",AVERAGE(OFFSET(OFFSET($D84,-I$44,0),0,0,2*I$44+1))/AVERAGE(D$46:D$189))</f>
        <v>0.0483655338618015</v>
      </c>
      <c r="K84" s="0" t="n">
        <f aca="true">IF(OR(AND(ISNUMBER(I83),I83&gt;I84),AND(ISNUMBER(I85),I85&lt;I84)),-"1e10",AVERAGE(OFFSET(OFFSET($G84,-I$44,0),0,0,2*I$44+1))/AVERAGE(G$46:G$189))</f>
        <v>0.0406937354648514</v>
      </c>
      <c r="L84" s="0" t="n">
        <f aca="false">1</f>
        <v>1</v>
      </c>
      <c r="M84" s="1" t="n">
        <f aca="true">MOD((SUMPRODUCT(OFFSET(OFFSET($D84,-M$44,0),0,0,2*M$44+1),OFFSET(OFFSET($A84,-M$44,0),0,0,2*M$44+1))+SUMPRODUCT(OFFSET(OFFSET($G84,-M$44,0),0,0,2*M$44+1),OFFSET(OFFSET($A84,-M$44,0),0,0,2*M$44+1)))/SUM(OFFSET(OFFSET($D84,-M$44,0),0,0,2*M$44+1),OFFSET(OFFSET($G84,-M$44,0),0,0,2*M$44+1))+TIME(0,5,0),1)</f>
        <v>0.270078341964108</v>
      </c>
      <c r="N84" s="0" t="n">
        <f aca="true">IF(OR(AND(ISNUMBER(M83),M83&gt;M84),AND(ISNUMBER(M85),M85&lt;M84)),-"1e10",AVERAGE(OFFSET(OFFSET($G84,-M$44,0),0,0,2*M$44+1))/AVERAGE(OFFSET(OFFSET($D84,-M$44,0),0,0,2*M$44+1)))</f>
        <v>0.232883480390314</v>
      </c>
      <c r="O84" s="1" t="n">
        <f aca="true">MOD((SUMPRODUCT(OFFSET(OFFSET($D84,-O$44,0),0,0,2*O$44+1),OFFSET(OFFSET($A84,-O$44,0),0,0,2*O$44+1))+SUMPRODUCT(OFFSET(OFFSET($G84,-O$44,0),0,0,2*O$44+1),OFFSET(OFFSET($A84,-O$44,0),0,0,2*O$44+1)))/SUM(OFFSET(OFFSET($D84,-O$44,0),0,0,2*O$44+1),OFFSET(OFFSET($G84,-O$44,0),0,0,2*O$44+1))+TIME(0,5,0),1)</f>
        <v>0.31577090704377</v>
      </c>
      <c r="P84" s="0" t="n">
        <f aca="true">IF(OR(AND(ISNUMBER(O83),O83&gt;O84),AND(ISNUMBER(O85),O85&lt;O84)),-"1e10",AVERAGE(OFFSET(OFFSET($G84,-O$44,0),0,0,2*O$44+1))/AVERAGE(OFFSET(OFFSET($D84,-O$44,0),0,0,2*O$44+1)))</f>
        <v>0.243324967552529</v>
      </c>
      <c r="Q84" s="5" t="n">
        <f aca="true">MOD((SUMPRODUCT(OFFSET(OFFSET($D84,-Q$44,0),0,0,2*Q$44+1),OFFSET(OFFSET($A84,-Q$44,0),0,0,2*Q$44+1))+SUMPRODUCT(OFFSET(OFFSET($G84,-Q$44,0),0,0,2*Q$44+1),OFFSET(OFFSET($A84,-Q$44,0),0,0,2*Q$44+1)))/SUM(OFFSET(OFFSET($D84,-Q$44,0),0,0,2*Q$44+1),OFFSET(OFFSET($G84,-Q$44,0),0,0,2*Q$44+1))+TIME(0,5,0),1)</f>
        <v>0.379039876257593</v>
      </c>
      <c r="R84" s="0" t="n">
        <f aca="true">IF(OR(AND(ISNUMBER(Q83),Q83&gt;Q84),AND(ISNUMBER(Q85),Q85&lt;Q84)),-"1e10",AVERAGE(OFFSET(OFFSET($G84,-Q$44,0),0,0,2*Q$44+1))/AVERAGE(OFFSET(OFFSET($D84,-Q$44,0),0,0,2*Q$44+1)))</f>
        <v>0.291039497759121</v>
      </c>
      <c r="S84" s="1" t="n">
        <f aca="false">MOD($A84,1)</f>
        <v>0.263888888890506</v>
      </c>
      <c r="T84" s="0" t="n">
        <f aca="false">AVERAGE(G$46:G$189)/AVERAGE(D$46:D$189)</f>
        <v>0.233248101015577</v>
      </c>
    </row>
    <row r="85" customFormat="false" ht="12.75" hidden="false" customHeight="false" outlineLevel="0" collapsed="false">
      <c r="A85" s="2" t="n">
        <v>36892.2708333333</v>
      </c>
      <c r="B85" s="0" t="n">
        <v>276</v>
      </c>
      <c r="C85" s="0" t="n">
        <v>2131</v>
      </c>
      <c r="D85" s="0" t="n">
        <v>63947</v>
      </c>
      <c r="E85" s="0" t="n">
        <v>41</v>
      </c>
      <c r="F85" s="0" t="n">
        <v>640</v>
      </c>
      <c r="G85" s="0" t="n">
        <v>7938</v>
      </c>
      <c r="I85" s="1" t="n">
        <f aca="true">MOD((SUMPRODUCT(OFFSET(OFFSET($D85,-I$44,0),0,0,2*I$44+1),OFFSET(OFFSET($A85,-I$44,0),0,0,2*I$44+1))+SUMPRODUCT(OFFSET(OFFSET($G85,-I$44,0),0,0,2*I$44+1),OFFSET(OFFSET($A85,-I$44,0),0,0,2*I$44+1)))/SUM(OFFSET(OFFSET($D85,-I$44,0),0,0,2*I$44+1),OFFSET(OFFSET($G85,-I$44,0),0,0,2*I$44+1))+TIME(0,5,0),1)</f>
        <v>0.274839721379976</v>
      </c>
      <c r="J85" s="0" t="n">
        <f aca="true">IF(OR(AND(ISNUMBER(I84),I84&gt;I85),AND(ISNUMBER(I86),I86&lt;I85)),-"1e10",AVERAGE(OFFSET(OFFSET($D85,-I$44,0),0,0,2*I$44+1))/AVERAGE(D$46:D$189))</f>
        <v>0.0544734791134069</v>
      </c>
      <c r="K85" s="0" t="n">
        <f aca="true">IF(OR(AND(ISNUMBER(I84),I84&gt;I85),AND(ISNUMBER(I86),I86&lt;I85)),-"1e10",AVERAGE(OFFSET(OFFSET($G85,-I$44,0),0,0,2*I$44+1))/AVERAGE(G$46:G$189))</f>
        <v>0.0551684121052487</v>
      </c>
      <c r="L85" s="0" t="n">
        <f aca="false">1</f>
        <v>1</v>
      </c>
      <c r="M85" s="1" t="n">
        <f aca="true">MOD((SUMPRODUCT(OFFSET(OFFSET($D85,-M$44,0),0,0,2*M$44+1),OFFSET(OFFSET($A85,-M$44,0),0,0,2*M$44+1))+SUMPRODUCT(OFFSET(OFFSET($G85,-M$44,0),0,0,2*M$44+1),OFFSET(OFFSET($A85,-M$44,0),0,0,2*M$44+1)))/SUM(OFFSET(OFFSET($D85,-M$44,0),0,0,2*M$44+1),OFFSET(OFFSET($G85,-M$44,0),0,0,2*M$44+1))+TIME(0,5,0),1)</f>
        <v>0.276698368506914</v>
      </c>
      <c r="N85" s="0" t="n">
        <f aca="true">IF(OR(AND(ISNUMBER(M84),M84&gt;M85),AND(ISNUMBER(M86),M86&lt;M85)),-"1e10",AVERAGE(OFFSET(OFFSET($G85,-M$44,0),0,0,2*M$44+1))/AVERAGE(OFFSET(OFFSET($D85,-M$44,0),0,0,2*M$44+1)))</f>
        <v>0.194057395143488</v>
      </c>
      <c r="O85" s="1" t="n">
        <f aca="true">MOD((SUMPRODUCT(OFFSET(OFFSET($D85,-O$44,0),0,0,2*O$44+1),OFFSET(OFFSET($A85,-O$44,0),0,0,2*O$44+1))+SUMPRODUCT(OFFSET(OFFSET($G85,-O$44,0),0,0,2*O$44+1),OFFSET(OFFSET($A85,-O$44,0),0,0,2*O$44+1)))/SUM(OFFSET(OFFSET($D85,-O$44,0),0,0,2*O$44+1),OFFSET(OFFSET($G85,-O$44,0),0,0,2*O$44+1))+TIME(0,5,0),1)</f>
        <v>0.324226417345926</v>
      </c>
      <c r="P85" s="0" t="n">
        <f aca="true">IF(OR(AND(ISNUMBER(O84),O84&gt;O85),AND(ISNUMBER(O86),O86&lt;O85)),-"1e10",AVERAGE(OFFSET(OFFSET($G85,-O$44,0),0,0,2*O$44+1))/AVERAGE(OFFSET(OFFSET($D85,-O$44,0),0,0,2*O$44+1)))</f>
        <v>0.254914934479949</v>
      </c>
      <c r="Q85" s="5" t="n">
        <f aca="true">MOD((SUMPRODUCT(OFFSET(OFFSET($D85,-Q$44,0),0,0,2*Q$44+1),OFFSET(OFFSET($A85,-Q$44,0),0,0,2*Q$44+1))+SUMPRODUCT(OFFSET(OFFSET($G85,-Q$44,0),0,0,2*Q$44+1),OFFSET(OFFSET($A85,-Q$44,0),0,0,2*Q$44+1)))/SUM(OFFSET(OFFSET($D85,-Q$44,0),0,0,2*Q$44+1),OFFSET(OFFSET($G85,-Q$44,0),0,0,2*Q$44+1))+TIME(0,5,0),1)</f>
        <v>0.38620151887153</v>
      </c>
      <c r="R85" s="0" t="n">
        <f aca="true">IF(OR(AND(ISNUMBER(Q84),Q84&gt;Q85),AND(ISNUMBER(Q86),Q86&lt;Q85)),-"1e10",AVERAGE(OFFSET(OFFSET($G85,-Q$44,0),0,0,2*Q$44+1))/AVERAGE(OFFSET(OFFSET($D85,-Q$44,0),0,0,2*Q$44+1)))</f>
        <v>0.285893381233308</v>
      </c>
      <c r="S85" s="1" t="n">
        <f aca="false">MOD($A85,1)</f>
        <v>0.270833333335759</v>
      </c>
      <c r="T85" s="0" t="n">
        <f aca="false">AVERAGE(G$46:G$189)/AVERAGE(D$46:D$189)</f>
        <v>0.233248101015577</v>
      </c>
    </row>
    <row r="86" customFormat="false" ht="12.75" hidden="false" customHeight="false" outlineLevel="0" collapsed="false">
      <c r="A86" s="2" t="n">
        <v>36892.2777777778</v>
      </c>
      <c r="B86" s="0" t="n">
        <v>191</v>
      </c>
      <c r="C86" s="0" t="n">
        <v>2395</v>
      </c>
      <c r="D86" s="0" t="n">
        <v>43952</v>
      </c>
      <c r="E86" s="0" t="n">
        <v>39</v>
      </c>
      <c r="F86" s="0" t="n">
        <v>683</v>
      </c>
      <c r="G86" s="0" t="n">
        <v>10752</v>
      </c>
      <c r="I86" s="1" t="n">
        <f aca="true">MOD((SUMPRODUCT(OFFSET(OFFSET($D86,-I$44,0),0,0,2*I$44+1),OFFSET(OFFSET($A86,-I$44,0),0,0,2*I$44+1))+SUMPRODUCT(OFFSET(OFFSET($G86,-I$44,0),0,0,2*I$44+1),OFFSET(OFFSET($A86,-I$44,0),0,0,2*I$44+1)))/SUM(OFFSET(OFFSET($D86,-I$44,0),0,0,2*I$44+1),OFFSET(OFFSET($G86,-I$44,0),0,0,2*I$44+1))+TIME(0,5,0),1)</f>
        <v>0.281222953395627</v>
      </c>
      <c r="J86" s="0" t="n">
        <f aca="true">IF(OR(AND(ISNUMBER(I85),I85&gt;I86),AND(ISNUMBER(I87),I87&lt;I86)),-"1e10",AVERAGE(OFFSET(OFFSET($D86,-I$44,0),0,0,2*I$44+1))/AVERAGE(D$46:D$189))</f>
        <v>0.0678198335160895</v>
      </c>
      <c r="K86" s="0" t="n">
        <f aca="true">IF(OR(AND(ISNUMBER(I85),I85&gt;I86),AND(ISNUMBER(I87),I87&lt;I86)),-"1e10",AVERAGE(OFFSET(OFFSET($G86,-I$44,0),0,0,2*I$44+1))/AVERAGE(G$46:G$189))</f>
        <v>0.0483015157464631</v>
      </c>
      <c r="L86" s="0" t="n">
        <f aca="false">1</f>
        <v>1</v>
      </c>
      <c r="M86" s="1" t="n">
        <f aca="true">MOD((SUMPRODUCT(OFFSET(OFFSET($D86,-M$44,0),0,0,2*M$44+1),OFFSET(OFFSET($A86,-M$44,0),0,0,2*M$44+1))+SUMPRODUCT(OFFSET(OFFSET($G86,-M$44,0),0,0,2*M$44+1),OFFSET(OFFSET($A86,-M$44,0),0,0,2*M$44+1)))/SUM(OFFSET(OFFSET($D86,-M$44,0),0,0,2*M$44+1),OFFSET(OFFSET($G86,-M$44,0),0,0,2*M$44+1))+TIME(0,5,0),1)</f>
        <v>0.283643167793343</v>
      </c>
      <c r="N86" s="0" t="n">
        <f aca="true">IF(OR(AND(ISNUMBER(M85),M85&gt;M86),AND(ISNUMBER(M87),M87&lt;M86)),-"1e10",AVERAGE(OFFSET(OFFSET($G86,-M$44,0),0,0,2*M$44+1))/AVERAGE(OFFSET(OFFSET($D86,-M$44,0),0,0,2*M$44+1)))</f>
        <v>0.202733372455581</v>
      </c>
      <c r="O86" s="1" t="n">
        <f aca="true">MOD((SUMPRODUCT(OFFSET(OFFSET($D86,-O$44,0),0,0,2*O$44+1),OFFSET(OFFSET($A86,-O$44,0),0,0,2*O$44+1))+SUMPRODUCT(OFFSET(OFFSET($G86,-O$44,0),0,0,2*O$44+1),OFFSET(OFFSET($A86,-O$44,0),0,0,2*O$44+1)))/SUM(OFFSET(OFFSET($D86,-O$44,0),0,0,2*O$44+1),OFFSET(OFFSET($G86,-O$44,0),0,0,2*O$44+1))+TIME(0,5,0),1)</f>
        <v>0.33135172657785</v>
      </c>
      <c r="P86" s="0" t="n">
        <f aca="true">IF(OR(AND(ISNUMBER(O85),O85&gt;O86),AND(ISNUMBER(O87),O87&lt;O86)),-"1e10",AVERAGE(OFFSET(OFFSET($G86,-O$44,0),0,0,2*O$44+1))/AVERAGE(OFFSET(OFFSET($D86,-O$44,0),0,0,2*O$44+1)))</f>
        <v>0.264246665062316</v>
      </c>
      <c r="Q86" s="5" t="n">
        <f aca="true">MOD((SUMPRODUCT(OFFSET(OFFSET($D86,-Q$44,0),0,0,2*Q$44+1),OFFSET(OFFSET($A86,-Q$44,0),0,0,2*Q$44+1))+SUMPRODUCT(OFFSET(OFFSET($G86,-Q$44,0),0,0,2*Q$44+1),OFFSET(OFFSET($A86,-Q$44,0),0,0,2*Q$44+1)))/SUM(OFFSET(OFFSET($D86,-Q$44,0),0,0,2*Q$44+1),OFFSET(OFFSET($G86,-Q$44,0),0,0,2*Q$44+1))+TIME(0,5,0),1)</f>
        <v>0.392427139326173</v>
      </c>
      <c r="R86" s="0" t="n">
        <f aca="true">IF(OR(AND(ISNUMBER(Q85),Q85&gt;Q86),AND(ISNUMBER(Q87),Q87&lt;Q86)),-"1e10",AVERAGE(OFFSET(OFFSET($G86,-Q$44,0),0,0,2*Q$44+1))/AVERAGE(OFFSET(OFFSET($D86,-Q$44,0),0,0,2*Q$44+1)))</f>
        <v>0.284556780535763</v>
      </c>
      <c r="S86" s="1" t="n">
        <f aca="false">MOD($A86,1)</f>
        <v>0.277777777781012</v>
      </c>
      <c r="T86" s="0" t="n">
        <f aca="false">AVERAGE(G$46:G$189)/AVERAGE(D$46:D$189)</f>
        <v>0.233248101015577</v>
      </c>
    </row>
    <row r="87" customFormat="false" ht="12.75" hidden="false" customHeight="false" outlineLevel="0" collapsed="false">
      <c r="A87" s="2" t="n">
        <v>36892.2847222222</v>
      </c>
      <c r="B87" s="0" t="n">
        <v>201</v>
      </c>
      <c r="C87" s="0" t="n">
        <v>2908</v>
      </c>
      <c r="D87" s="0" t="n">
        <v>61641</v>
      </c>
      <c r="E87" s="0" t="n">
        <v>52</v>
      </c>
      <c r="F87" s="0" t="n">
        <v>619</v>
      </c>
      <c r="G87" s="0" t="n">
        <v>9474</v>
      </c>
      <c r="I87" s="1" t="n">
        <f aca="true">MOD((SUMPRODUCT(OFFSET(OFFSET($D87,-I$44,0),0,0,2*I$44+1),OFFSET(OFFSET($A87,-I$44,0),0,0,2*I$44+1))+SUMPRODUCT(OFFSET(OFFSET($G87,-I$44,0),0,0,2*I$44+1),OFFSET(OFFSET($A87,-I$44,0),0,0,2*I$44+1)))/SUM(OFFSET(OFFSET($D87,-I$44,0),0,0,2*I$44+1),OFFSET(OFFSET($G87,-I$44,0),0,0,2*I$44+1))+TIME(0,5,0),1)</f>
        <v>0.289606093050679</v>
      </c>
      <c r="J87" s="0" t="n">
        <f aca="true">IF(OR(AND(ISNUMBER(I86),I86&gt;I87),AND(ISNUMBER(I88),I88&lt;I87)),-"1e10",AVERAGE(OFFSET(OFFSET($D87,-I$44,0),0,0,2*I$44+1))/AVERAGE(D$46:D$189))</f>
        <v>0.0762643108401702</v>
      </c>
      <c r="K87" s="0" t="n">
        <f aca="true">IF(OR(AND(ISNUMBER(I86),I86&gt;I87),AND(ISNUMBER(I88),I88&lt;I87)),-"1e10",AVERAGE(OFFSET(OFFSET($G87,-I$44,0),0,0,2*I$44+1))/AVERAGE(G$46:G$189))</f>
        <v>0.0616237062846865</v>
      </c>
      <c r="L87" s="0" t="n">
        <f aca="false">1</f>
        <v>1</v>
      </c>
      <c r="M87" s="1" t="n">
        <f aca="true">MOD((SUMPRODUCT(OFFSET(OFFSET($D87,-M$44,0),0,0,2*M$44+1),OFFSET(OFFSET($A87,-M$44,0),0,0,2*M$44+1))+SUMPRODUCT(OFFSET(OFFSET($G87,-M$44,0),0,0,2*M$44+1),OFFSET(OFFSET($A87,-M$44,0),0,0,2*M$44+1)))/SUM(OFFSET(OFFSET($D87,-M$44,0),0,0,2*M$44+1),OFFSET(OFFSET($G87,-M$44,0),0,0,2*M$44+1))+TIME(0,5,0),1)</f>
        <v>0.291172712699336</v>
      </c>
      <c r="N87" s="0" t="n">
        <f aca="true">IF(OR(AND(ISNUMBER(M86),M86&gt;M87),AND(ISNUMBER(M88),M88&lt;M87)),-"1e10",AVERAGE(OFFSET(OFFSET($G87,-M$44,0),0,0,2*M$44+1))/AVERAGE(OFFSET(OFFSET($D87,-M$44,0),0,0,2*M$44+1)))</f>
        <v>0.21549712023533</v>
      </c>
      <c r="O87" s="1" t="n">
        <f aca="true">MOD((SUMPRODUCT(OFFSET(OFFSET($D87,-O$44,0),0,0,2*O$44+1),OFFSET(OFFSET($A87,-O$44,0),0,0,2*O$44+1))+SUMPRODUCT(OFFSET(OFFSET($G87,-O$44,0),0,0,2*O$44+1),OFFSET(OFFSET($A87,-O$44,0),0,0,2*O$44+1)))/SUM(OFFSET(OFFSET($D87,-O$44,0),0,0,2*O$44+1),OFFSET(OFFSET($G87,-O$44,0),0,0,2*O$44+1))+TIME(0,5,0),1)</f>
        <v>0.33775600384979</v>
      </c>
      <c r="P87" s="0" t="n">
        <f aca="true">IF(OR(AND(ISNUMBER(O86),O86&gt;O87),AND(ISNUMBER(O88),O88&lt;O87)),-"1e10",AVERAGE(OFFSET(OFFSET($G87,-O$44,0),0,0,2*O$44+1))/AVERAGE(OFFSET(OFFSET($D87,-O$44,0),0,0,2*O$44+1)))</f>
        <v>0.285266078250715</v>
      </c>
      <c r="Q87" s="5" t="n">
        <f aca="true">MOD((SUMPRODUCT(OFFSET(OFFSET($D87,-Q$44,0),0,0,2*Q$44+1),OFFSET(OFFSET($A87,-Q$44,0),0,0,2*Q$44+1))+SUMPRODUCT(OFFSET(OFFSET($G87,-Q$44,0),0,0,2*Q$44+1),OFFSET(OFFSET($A87,-Q$44,0),0,0,2*Q$44+1)))/SUM(OFFSET(OFFSET($D87,-Q$44,0),0,0,2*Q$44+1),OFFSET(OFFSET($G87,-Q$44,0),0,0,2*Q$44+1))+TIME(0,5,0),1)</f>
        <v>0.397842012476758</v>
      </c>
      <c r="R87" s="0" t="n">
        <f aca="true">IF(OR(AND(ISNUMBER(Q86),Q86&gt;Q87),AND(ISNUMBER(Q88),Q88&lt;Q87)),-"1e10",AVERAGE(OFFSET(OFFSET($G87,-Q$44,0),0,0,2*Q$44+1))/AVERAGE(OFFSET(OFFSET($D87,-Q$44,0),0,0,2*Q$44+1)))</f>
        <v>0.279994149358568</v>
      </c>
      <c r="S87" s="1" t="n">
        <f aca="false">MOD($A87,1)</f>
        <v>0.284722222218988</v>
      </c>
      <c r="T87" s="0" t="n">
        <f aca="false">AVERAGE(G$46:G$189)/AVERAGE(D$46:D$189)</f>
        <v>0.233248101015577</v>
      </c>
    </row>
    <row r="88" customFormat="false" ht="12.75" hidden="false" customHeight="false" outlineLevel="0" collapsed="false">
      <c r="A88" s="2" t="n">
        <v>36892.2916666667</v>
      </c>
      <c r="B88" s="0" t="n">
        <v>295</v>
      </c>
      <c r="C88" s="0" t="n">
        <v>4371</v>
      </c>
      <c r="D88" s="0" t="n">
        <v>85057</v>
      </c>
      <c r="E88" s="0" t="n">
        <v>73</v>
      </c>
      <c r="F88" s="0" t="n">
        <v>1120</v>
      </c>
      <c r="G88" s="0" t="n">
        <v>15706</v>
      </c>
      <c r="I88" s="1" t="n">
        <f aca="true">MOD((SUMPRODUCT(OFFSET(OFFSET($D88,-I$44,0),0,0,2*I$44+1),OFFSET(OFFSET($A88,-I$44,0),0,0,2*I$44+1))+SUMPRODUCT(OFFSET(OFFSET($G88,-I$44,0),0,0,2*I$44+1),OFFSET(OFFSET($A88,-I$44,0),0,0,2*I$44+1)))/SUM(OFFSET(OFFSET($D88,-I$44,0),0,0,2*I$44+1),OFFSET(OFFSET($G88,-I$44,0),0,0,2*I$44+1))+TIME(0,5,0),1)</f>
        <v>0.296735546377022</v>
      </c>
      <c r="J88" s="0" t="n">
        <f aca="true">IF(OR(AND(ISNUMBER(I87),I87&gt;I88),AND(ISNUMBER(I89),I89&lt;I88)),-"1e10",AVERAGE(OFFSET(OFFSET($D88,-I$44,0),0,0,2*I$44+1))/AVERAGE(D$46:D$189))</f>
        <v>0.102344185005057</v>
      </c>
      <c r="K88" s="0" t="n">
        <f aca="true">IF(OR(AND(ISNUMBER(I87),I87&gt;I88),AND(ISNUMBER(I89),I89&lt;I88)),-"1e10",AVERAGE(OFFSET(OFFSET($G88,-I$44,0),0,0,2*I$44+1))/AVERAGE(G$46:G$189))</f>
        <v>0.10237918207644</v>
      </c>
      <c r="L88" s="0" t="n">
        <f aca="false">1</f>
        <v>1</v>
      </c>
      <c r="M88" s="1" t="n">
        <f aca="true">MOD((SUMPRODUCT(OFFSET(OFFSET($D88,-M$44,0),0,0,2*M$44+1),OFFSET(OFFSET($A88,-M$44,0),0,0,2*M$44+1))+SUMPRODUCT(OFFSET(OFFSET($G88,-M$44,0),0,0,2*M$44+1),OFFSET(OFFSET($A88,-M$44,0),0,0,2*M$44+1)))/SUM(OFFSET(OFFSET($D88,-M$44,0),0,0,2*M$44+1),OFFSET(OFFSET($G88,-M$44,0),0,0,2*M$44+1))+TIME(0,5,0),1)</f>
        <v>0.29851092138415</v>
      </c>
      <c r="N88" s="0" t="n">
        <f aca="true">IF(OR(AND(ISNUMBER(M87),M87&gt;M88),AND(ISNUMBER(M89),M89&lt;M88)),-"1e10",AVERAGE(OFFSET(OFFSET($G88,-M$44,0),0,0,2*M$44+1))/AVERAGE(OFFSET(OFFSET($D88,-M$44,0),0,0,2*M$44+1)))</f>
        <v>0.240138389912612</v>
      </c>
      <c r="O88" s="1" t="n">
        <f aca="true">MOD((SUMPRODUCT(OFFSET(OFFSET($D88,-O$44,0),0,0,2*O$44+1),OFFSET(OFFSET($A88,-O$44,0),0,0,2*O$44+1))+SUMPRODUCT(OFFSET(OFFSET($G88,-O$44,0),0,0,2*O$44+1),OFFSET(OFFSET($A88,-O$44,0),0,0,2*O$44+1)))/SUM(OFFSET(OFFSET($D88,-O$44,0),0,0,2*O$44+1),OFFSET(OFFSET($G88,-O$44,0),0,0,2*O$44+1))+TIME(0,5,0),1)</f>
        <v>0.343579975226021</v>
      </c>
      <c r="P88" s="0" t="n">
        <f aca="true">IF(OR(AND(ISNUMBER(O87),O87&gt;O88),AND(ISNUMBER(O89),O89&lt;O88)),-"1e10",AVERAGE(OFFSET(OFFSET($G88,-O$44,0),0,0,2*O$44+1))/AVERAGE(OFFSET(OFFSET($D88,-O$44,0),0,0,2*O$44+1)))</f>
        <v>0.295398354921623</v>
      </c>
      <c r="Q88" s="5" t="n">
        <f aca="true">MOD((SUMPRODUCT(OFFSET(OFFSET($D88,-Q$44,0),0,0,2*Q$44+1),OFFSET(OFFSET($A88,-Q$44,0),0,0,2*Q$44+1))+SUMPRODUCT(OFFSET(OFFSET($G88,-Q$44,0),0,0,2*Q$44+1),OFFSET(OFFSET($A88,-Q$44,0),0,0,2*Q$44+1)))/SUM(OFFSET(OFFSET($D88,-Q$44,0),0,0,2*Q$44+1),OFFSET(OFFSET($G88,-Q$44,0),0,0,2*Q$44+1))+TIME(0,5,0),1)</f>
        <v>0.402870985788468</v>
      </c>
      <c r="R88" s="0" t="n">
        <f aca="true">IF(OR(AND(ISNUMBER(Q87),Q87&gt;Q88),AND(ISNUMBER(Q89),Q89&lt;Q88)),-"1e10",AVERAGE(OFFSET(OFFSET($G88,-Q$44,0),0,0,2*Q$44+1))/AVERAGE(OFFSET(OFFSET($D88,-Q$44,0),0,0,2*Q$44+1)))</f>
        <v>0.276820030296255</v>
      </c>
      <c r="S88" s="1" t="n">
        <f aca="false">MOD($A88,1)</f>
        <v>0.291666666664241</v>
      </c>
      <c r="T88" s="0" t="n">
        <f aca="false">AVERAGE(G$46:G$189)/AVERAGE(D$46:D$189)</f>
        <v>0.233248101015577</v>
      </c>
    </row>
    <row r="89" customFormat="false" ht="12.75" hidden="false" customHeight="false" outlineLevel="0" collapsed="false">
      <c r="A89" s="2" t="n">
        <v>36892.2986111111</v>
      </c>
      <c r="B89" s="0" t="n">
        <v>382</v>
      </c>
      <c r="C89" s="0" t="n">
        <v>5243</v>
      </c>
      <c r="D89" s="0" t="n">
        <v>109148</v>
      </c>
      <c r="E89" s="0" t="n">
        <v>108</v>
      </c>
      <c r="F89" s="0" t="n">
        <v>1549</v>
      </c>
      <c r="G89" s="0" t="n">
        <v>34516</v>
      </c>
      <c r="I89" s="1" t="n">
        <f aca="true">MOD((SUMPRODUCT(OFFSET(OFFSET($D89,-I$44,0),0,0,2*I$44+1),OFFSET(OFFSET($A89,-I$44,0),0,0,2*I$44+1))+SUMPRODUCT(OFFSET(OFFSET($G89,-I$44,0),0,0,2*I$44+1),OFFSET(OFFSET($A89,-I$44,0),0,0,2*I$44+1)))/SUM(OFFSET(OFFSET($D89,-I$44,0),0,0,2*I$44+1),OFFSET(OFFSET($G89,-I$44,0),0,0,2*I$44+1))+TIME(0,5,0),1)</f>
        <v>0.302841225820885</v>
      </c>
      <c r="J89" s="0" t="n">
        <f aca="true">IF(OR(AND(ISNUMBER(I88),I88&gt;I89),AND(ISNUMBER(I90),I90&lt;I89)),-"1e10",AVERAGE(OFFSET(OFFSET($D89,-I$44,0),0,0,2*I$44+1))/AVERAGE(D$46:D$189))</f>
        <v>0.123330971283152</v>
      </c>
      <c r="K89" s="0" t="n">
        <f aca="true">IF(OR(AND(ISNUMBER(I88),I88&gt;I89),AND(ISNUMBER(I90),I90&lt;I89)),-"1e10",AVERAGE(OFFSET(OFFSET($G89,-I$44,0),0,0,2*I$44+1))/AVERAGE(G$46:G$189))</f>
        <v>0.135773838894191</v>
      </c>
      <c r="L89" s="0" t="n">
        <f aca="false">1</f>
        <v>1</v>
      </c>
      <c r="M89" s="1" t="n">
        <f aca="true">MOD((SUMPRODUCT(OFFSET(OFFSET($D89,-M$44,0),0,0,2*M$44+1),OFFSET(OFFSET($A89,-M$44,0),0,0,2*M$44+1))+SUMPRODUCT(OFFSET(OFFSET($G89,-M$44,0),0,0,2*M$44+1),OFFSET(OFFSET($A89,-M$44,0),0,0,2*M$44+1)))/SUM(OFFSET(OFFSET($D89,-M$44,0),0,0,2*M$44+1),OFFSET(OFFSET($G89,-M$44,0),0,0,2*M$44+1))+TIME(0,5,0),1)</f>
        <v>0.305608280694287</v>
      </c>
      <c r="N89" s="0" t="n">
        <f aca="true">IF(OR(AND(ISNUMBER(M88),M88&gt;M89),AND(ISNUMBER(M90),M90&lt;M89)),-"1e10",AVERAGE(OFFSET(OFFSET($G89,-M$44,0),0,0,2*M$44+1))/AVERAGE(OFFSET(OFFSET($D89,-M$44,0),0,0,2*M$44+1)))</f>
        <v>0.247805238865077</v>
      </c>
      <c r="O89" s="1" t="n">
        <f aca="true">MOD((SUMPRODUCT(OFFSET(OFFSET($D89,-O$44,0),0,0,2*O$44+1),OFFSET(OFFSET($A89,-O$44,0),0,0,2*O$44+1))+SUMPRODUCT(OFFSET(OFFSET($G89,-O$44,0),0,0,2*O$44+1),OFFSET(OFFSET($A89,-O$44,0),0,0,2*O$44+1)))/SUM(OFFSET(OFFSET($D89,-O$44,0),0,0,2*O$44+1),OFFSET(OFFSET($G89,-O$44,0),0,0,2*O$44+1))+TIME(0,5,0),1)</f>
        <v>0.348993953884929</v>
      </c>
      <c r="P89" s="0" t="n">
        <f aca="true">IF(OR(AND(ISNUMBER(O88),O88&gt;O89),AND(ISNUMBER(O90),O90&lt;O89)),-"1e10",AVERAGE(OFFSET(OFFSET($G89,-O$44,0),0,0,2*O$44+1))/AVERAGE(OFFSET(OFFSET($D89,-O$44,0),0,0,2*O$44+1)))</f>
        <v>0.314482909291959</v>
      </c>
      <c r="Q89" s="5" t="n">
        <f aca="true">MOD((SUMPRODUCT(OFFSET(OFFSET($D89,-Q$44,0),0,0,2*Q$44+1),OFFSET(OFFSET($A89,-Q$44,0),0,0,2*Q$44+1))+SUMPRODUCT(OFFSET(OFFSET($G89,-Q$44,0),0,0,2*Q$44+1),OFFSET(OFFSET($A89,-Q$44,0),0,0,2*Q$44+1)))/SUM(OFFSET(OFFSET($D89,-Q$44,0),0,0,2*Q$44+1),OFFSET(OFFSET($G89,-Q$44,0),0,0,2*Q$44+1))+TIME(0,5,0),1)</f>
        <v>0.407810235745274</v>
      </c>
      <c r="R89" s="0" t="n">
        <f aca="true">IF(OR(AND(ISNUMBER(Q88),Q88&gt;Q89),AND(ISNUMBER(Q90),Q90&lt;Q89)),-"1e10",AVERAGE(OFFSET(OFFSET($G89,-Q$44,0),0,0,2*Q$44+1))/AVERAGE(OFFSET(OFFSET($D89,-Q$44,0),0,0,2*Q$44+1)))</f>
        <v>0.274947371688443</v>
      </c>
      <c r="S89" s="1" t="n">
        <f aca="false">MOD($A89,1)</f>
        <v>0.298611111109494</v>
      </c>
      <c r="T89" s="0" t="n">
        <f aca="false">AVERAGE(G$46:G$189)/AVERAGE(D$46:D$189)</f>
        <v>0.233248101015577</v>
      </c>
    </row>
    <row r="90" customFormat="false" ht="12.75" hidden="false" customHeight="false" outlineLevel="0" collapsed="false">
      <c r="A90" s="2" t="n">
        <v>36892.3055555556</v>
      </c>
      <c r="B90" s="0" t="n">
        <v>467</v>
      </c>
      <c r="C90" s="0" t="n">
        <v>6852</v>
      </c>
      <c r="D90" s="0" t="n">
        <v>114105</v>
      </c>
      <c r="E90" s="0" t="n">
        <v>113</v>
      </c>
      <c r="F90" s="0" t="n">
        <v>1605</v>
      </c>
      <c r="G90" s="0" t="n">
        <v>28946</v>
      </c>
      <c r="I90" s="1" t="n">
        <f aca="true">MOD((SUMPRODUCT(OFFSET(OFFSET($D90,-I$44,0),0,0,2*I$44+1),OFFSET(OFFSET($A90,-I$44,0),0,0,2*I$44+1))+SUMPRODUCT(OFFSET(OFFSET($G90,-I$44,0),0,0,2*I$44+1),OFFSET(OFFSET($A90,-I$44,0),0,0,2*I$44+1)))/SUM(OFFSET(OFFSET($D90,-I$44,0),0,0,2*I$44+1),OFFSET(OFFSET($G90,-I$44,0),0,0,2*I$44+1))+TIME(0,5,0),1)</f>
        <v>0.310107997735031</v>
      </c>
      <c r="J90" s="0" t="n">
        <f aca="true">IF(OR(AND(ISNUMBER(I89),I89&gt;I90),AND(ISNUMBER(I91),I91&lt;I90)),-"1e10",AVERAGE(OFFSET(OFFSET($D90,-I$44,0),0,0,2*I$44+1))/AVERAGE(D$46:D$189))</f>
        <v>0.159804632956878</v>
      </c>
      <c r="K90" s="0" t="n">
        <f aca="true">IF(OR(AND(ISNUMBER(I89),I89&gt;I90),AND(ISNUMBER(I91),I91&lt;I90)),-"1e10",AVERAGE(OFFSET(OFFSET($G90,-I$44,0),0,0,2*I$44+1))/AVERAGE(G$46:G$189))</f>
        <v>0.18893912039328</v>
      </c>
      <c r="L90" s="0" t="n">
        <f aca="false">1</f>
        <v>1</v>
      </c>
      <c r="M90" s="1" t="n">
        <f aca="true">MOD((SUMPRODUCT(OFFSET(OFFSET($D90,-M$44,0),0,0,2*M$44+1),OFFSET(OFFSET($A90,-M$44,0),0,0,2*M$44+1))+SUMPRODUCT(OFFSET(OFFSET($G90,-M$44,0),0,0,2*M$44+1),OFFSET(OFFSET($A90,-M$44,0),0,0,2*M$44+1)))/SUM(OFFSET(OFFSET($D90,-M$44,0),0,0,2*M$44+1),OFFSET(OFFSET($G90,-M$44,0),0,0,2*M$44+1))+TIME(0,5,0),1)</f>
        <v>0.311877111511421</v>
      </c>
      <c r="N90" s="0" t="n">
        <f aca="true">IF(OR(AND(ISNUMBER(M89),M89&gt;M90),AND(ISNUMBER(M91),M91&lt;M90)),-"1e10",AVERAGE(OFFSET(OFFSET($G90,-M$44,0),0,0,2*M$44+1))/AVERAGE(OFFSET(OFFSET($D90,-M$44,0),0,0,2*M$44+1)))</f>
        <v>0.245004118719321</v>
      </c>
      <c r="O90" s="1" t="n">
        <f aca="true">MOD((SUMPRODUCT(OFFSET(OFFSET($D90,-O$44,0),0,0,2*O$44+1),OFFSET(OFFSET($A90,-O$44,0),0,0,2*O$44+1))+SUMPRODUCT(OFFSET(OFFSET($G90,-O$44,0),0,0,2*O$44+1),OFFSET(OFFSET($A90,-O$44,0),0,0,2*O$44+1)))/SUM(OFFSET(OFFSET($D90,-O$44,0),0,0,2*O$44+1),OFFSET(OFFSET($G90,-O$44,0),0,0,2*O$44+1))+TIME(0,5,0),1)</f>
        <v>0.354944645579963</v>
      </c>
      <c r="P90" s="0" t="n">
        <f aca="true">IF(OR(AND(ISNUMBER(O89),O89&gt;O90),AND(ISNUMBER(O91),O91&lt;O90)),-"1e10",AVERAGE(OFFSET(OFFSET($G90,-O$44,0),0,0,2*O$44+1))/AVERAGE(OFFSET(OFFSET($D90,-O$44,0),0,0,2*O$44+1)))</f>
        <v>0.320893426091529</v>
      </c>
      <c r="Q90" s="5" t="n">
        <f aca="true">MOD((SUMPRODUCT(OFFSET(OFFSET($D90,-Q$44,0),0,0,2*Q$44+1),OFFSET(OFFSET($A90,-Q$44,0),0,0,2*Q$44+1))+SUMPRODUCT(OFFSET(OFFSET($G90,-Q$44,0),0,0,2*Q$44+1),OFFSET(OFFSET($A90,-Q$44,0),0,0,2*Q$44+1)))/SUM(OFFSET(OFFSET($D90,-Q$44,0),0,0,2*Q$44+1),OFFSET(OFFSET($G90,-Q$44,0),0,0,2*Q$44+1))+TIME(0,5,0),1)</f>
        <v>0.412134054349735</v>
      </c>
      <c r="R90" s="0" t="n">
        <f aca="true">IF(OR(AND(ISNUMBER(Q89),Q89&gt;Q90),AND(ISNUMBER(Q91),Q91&lt;Q90)),-"1e10",AVERAGE(OFFSET(OFFSET($G90,-Q$44,0),0,0,2*Q$44+1))/AVERAGE(OFFSET(OFFSET($D90,-Q$44,0),0,0,2*Q$44+1)))</f>
        <v>0.27210325273681</v>
      </c>
      <c r="S90" s="1" t="n">
        <f aca="false">MOD($A90,1)</f>
        <v>0.305555555554747</v>
      </c>
      <c r="T90" s="0" t="n">
        <f aca="false">AVERAGE(G$46:G$189)/AVERAGE(D$46:D$189)</f>
        <v>0.233248101015577</v>
      </c>
    </row>
    <row r="91" customFormat="false" ht="12.75" hidden="false" customHeight="false" outlineLevel="0" collapsed="false">
      <c r="A91" s="2" t="n">
        <v>36892.3125</v>
      </c>
      <c r="B91" s="0" t="n">
        <v>674</v>
      </c>
      <c r="C91" s="0" t="n">
        <v>9217</v>
      </c>
      <c r="D91" s="0" t="n">
        <v>176236</v>
      </c>
      <c r="E91" s="0" t="n">
        <v>173</v>
      </c>
      <c r="F91" s="0" t="n">
        <v>2391</v>
      </c>
      <c r="G91" s="0" t="n">
        <v>46706</v>
      </c>
      <c r="I91" s="1" t="n">
        <f aca="true">MOD((SUMPRODUCT(OFFSET(OFFSET($D91,-I$44,0),0,0,2*I$44+1),OFFSET(OFFSET($A91,-I$44,0),0,0,2*I$44+1))+SUMPRODUCT(OFFSET(OFFSET($G91,-I$44,0),0,0,2*I$44+1),OFFSET(OFFSET($A91,-I$44,0),0,0,2*I$44+1)))/SUM(OFFSET(OFFSET($D91,-I$44,0),0,0,2*I$44+1),OFFSET(OFFSET($G91,-I$44,0),0,0,2*I$44+1))+TIME(0,5,0),1)</f>
        <v>0.317029310339422</v>
      </c>
      <c r="J91" s="0" t="n">
        <f aca="true">IF(OR(AND(ISNUMBER(I90),I90&gt;I91),AND(ISNUMBER(I92),I92&lt;I91)),-"1e10",AVERAGE(OFFSET(OFFSET($D91,-I$44,0),0,0,2*I$44+1))/AVERAGE(D$46:D$189))</f>
        <v>0.193772552993558</v>
      </c>
      <c r="K91" s="0" t="n">
        <f aca="true">IF(OR(AND(ISNUMBER(I90),I90&gt;I91),AND(ISNUMBER(I92),I92&lt;I91)),-"1e10",AVERAGE(OFFSET(OFFSET($G91,-I$44,0),0,0,2*I$44+1))/AVERAGE(G$46:G$189))</f>
        <v>0.199009653714656</v>
      </c>
      <c r="L91" s="0" t="n">
        <f aca="false">1</f>
        <v>1</v>
      </c>
      <c r="M91" s="1" t="n">
        <f aca="true">MOD((SUMPRODUCT(OFFSET(OFFSET($D91,-M$44,0),0,0,2*M$44+1),OFFSET(OFFSET($A91,-M$44,0),0,0,2*M$44+1))+SUMPRODUCT(OFFSET(OFFSET($G91,-M$44,0),0,0,2*M$44+1),OFFSET(OFFSET($A91,-M$44,0),0,0,2*M$44+1)))/SUM(OFFSET(OFFSET($D91,-M$44,0),0,0,2*M$44+1),OFFSET(OFFSET($G91,-M$44,0),0,0,2*M$44+1))+TIME(0,5,0),1)</f>
        <v>0.318871599898557</v>
      </c>
      <c r="N91" s="0" t="n">
        <f aca="true">IF(OR(AND(ISNUMBER(M90),M90&gt;M91),AND(ISNUMBER(M92),M92&lt;M91)),-"1e10",AVERAGE(OFFSET(OFFSET($G91,-M$44,0),0,0,2*M$44+1))/AVERAGE(OFFSET(OFFSET($D91,-M$44,0),0,0,2*M$44+1)))</f>
        <v>0.271523265844503</v>
      </c>
      <c r="O91" s="1" t="n">
        <f aca="true">MOD((SUMPRODUCT(OFFSET(OFFSET($D91,-O$44,0),0,0,2*O$44+1),OFFSET(OFFSET($A91,-O$44,0),0,0,2*O$44+1))+SUMPRODUCT(OFFSET(OFFSET($G91,-O$44,0),0,0,2*O$44+1),OFFSET(OFFSET($A91,-O$44,0),0,0,2*O$44+1)))/SUM(OFFSET(OFFSET($D91,-O$44,0),0,0,2*O$44+1),OFFSET(OFFSET($G91,-O$44,0),0,0,2*O$44+1))+TIME(0,5,0),1)</f>
        <v>0.360992138368601</v>
      </c>
      <c r="P91" s="0" t="n">
        <f aca="true">IF(OR(AND(ISNUMBER(O90),O90&gt;O91),AND(ISNUMBER(O92),O92&lt;O91)),-"1e10",AVERAGE(OFFSET(OFFSET($G91,-O$44,0),0,0,2*O$44+1))/AVERAGE(OFFSET(OFFSET($D91,-O$44,0),0,0,2*O$44+1)))</f>
        <v>0.311521671224697</v>
      </c>
      <c r="Q91" s="5" t="n">
        <f aca="true">MOD((SUMPRODUCT(OFFSET(OFFSET($D91,-Q$44,0),0,0,2*Q$44+1),OFFSET(OFFSET($A91,-Q$44,0),0,0,2*Q$44+1))+SUMPRODUCT(OFFSET(OFFSET($G91,-Q$44,0),0,0,2*Q$44+1),OFFSET(OFFSET($A91,-Q$44,0),0,0,2*Q$44+1)))/SUM(OFFSET(OFFSET($D91,-Q$44,0),0,0,2*Q$44+1),OFFSET(OFFSET($G91,-Q$44,0),0,0,2*Q$44+1))+TIME(0,5,0),1)</f>
        <v>0.416623815661296</v>
      </c>
      <c r="R91" s="0" t="n">
        <f aca="true">IF(OR(AND(ISNUMBER(Q90),Q90&gt;Q91),AND(ISNUMBER(Q92),Q92&lt;Q91)),-"1e10",AVERAGE(OFFSET(OFFSET($G91,-Q$44,0),0,0,2*Q$44+1))/AVERAGE(OFFSET(OFFSET($D91,-Q$44,0),0,0,2*Q$44+1)))</f>
        <v>0.267659240676325</v>
      </c>
      <c r="S91" s="1" t="n">
        <f aca="false">MOD($A91,1)</f>
        <v>0.3125</v>
      </c>
      <c r="T91" s="0" t="n">
        <f aca="false">AVERAGE(G$46:G$189)/AVERAGE(D$46:D$189)</f>
        <v>0.233248101015577</v>
      </c>
    </row>
    <row r="92" customFormat="false" ht="12.75" hidden="false" customHeight="false" outlineLevel="0" collapsed="false">
      <c r="A92" s="2" t="n">
        <v>36892.3194444444</v>
      </c>
      <c r="B92" s="0" t="n">
        <v>741</v>
      </c>
      <c r="C92" s="0" t="n">
        <v>10218</v>
      </c>
      <c r="D92" s="0" t="n">
        <v>194063</v>
      </c>
      <c r="E92" s="0" t="n">
        <v>166</v>
      </c>
      <c r="F92" s="0" t="n">
        <v>2263</v>
      </c>
      <c r="G92" s="0" t="n">
        <v>40388</v>
      </c>
      <c r="I92" s="1" t="n">
        <f aca="true">MOD((SUMPRODUCT(OFFSET(OFFSET($D92,-I$44,0),0,0,2*I$44+1),OFFSET(OFFSET($A92,-I$44,0),0,0,2*I$44+1))+SUMPRODUCT(OFFSET(OFFSET($G92,-I$44,0),0,0,2*I$44+1),OFFSET(OFFSET($A92,-I$44,0),0,0,2*I$44+1)))/SUM(OFFSET(OFFSET($D92,-I$44,0),0,0,2*I$44+1),OFFSET(OFFSET($G92,-I$44,0),0,0,2*I$44+1))+TIME(0,5,0),1)</f>
        <v>0.323784693195194</v>
      </c>
      <c r="J92" s="0" t="n">
        <f aca="true">IF(OR(AND(ISNUMBER(I91),I91&gt;I92),AND(ISNUMBER(I93),I93&lt;I92)),-"1e10",AVERAGE(OFFSET(OFFSET($D92,-I$44,0),0,0,2*I$44+1))/AVERAGE(D$46:D$189))</f>
        <v>0.245503877106653</v>
      </c>
      <c r="K92" s="0" t="n">
        <f aca="true">IF(OR(AND(ISNUMBER(I91),I91&gt;I92),AND(ISNUMBER(I93),I93&lt;I92)),-"1e10",AVERAGE(OFFSET(OFFSET($G92,-I$44,0),0,0,2*I$44+1))/AVERAGE(G$46:G$189))</f>
        <v>0.280913342377624</v>
      </c>
      <c r="L92" s="0" t="n">
        <f aca="false">1</f>
        <v>1</v>
      </c>
      <c r="M92" s="1" t="n">
        <f aca="true">MOD((SUMPRODUCT(OFFSET(OFFSET($D92,-M$44,0),0,0,2*M$44+1),OFFSET(OFFSET($A92,-M$44,0),0,0,2*M$44+1))+SUMPRODUCT(OFFSET(OFFSET($G92,-M$44,0),0,0,2*M$44+1),OFFSET(OFFSET($A92,-M$44,0),0,0,2*M$44+1)))/SUM(OFFSET(OFFSET($D92,-M$44,0),0,0,2*M$44+1),OFFSET(OFFSET($G92,-M$44,0),0,0,2*M$44+1))+TIME(0,5,0),1)</f>
        <v>0.326210052080569</v>
      </c>
      <c r="N92" s="0" t="n">
        <f aca="true">IF(OR(AND(ISNUMBER(M91),M91&gt;M92),AND(ISNUMBER(M93),M93&lt;M92)),-"1e10",AVERAGE(OFFSET(OFFSET($G92,-M$44,0),0,0,2*M$44+1))/AVERAGE(OFFSET(OFFSET($D92,-M$44,0),0,0,2*M$44+1)))</f>
        <v>0.26007993105473</v>
      </c>
      <c r="O92" s="1" t="n">
        <f aca="true">MOD((SUMPRODUCT(OFFSET(OFFSET($D92,-O$44,0),0,0,2*O$44+1),OFFSET(OFFSET($A92,-O$44,0),0,0,2*O$44+1))+SUMPRODUCT(OFFSET(OFFSET($G92,-O$44,0),0,0,2*O$44+1),OFFSET(OFFSET($A92,-O$44,0),0,0,2*O$44+1)))/SUM(OFFSET(OFFSET($D92,-O$44,0),0,0,2*O$44+1),OFFSET(OFFSET($G92,-O$44,0),0,0,2*O$44+1))+TIME(0,5,0),1)</f>
        <v>0.367270366768935</v>
      </c>
      <c r="P92" s="0" t="n">
        <f aca="true">IF(OR(AND(ISNUMBER(O91),O91&gt;O92),AND(ISNUMBER(O93),O93&lt;O92)),-"1e10",AVERAGE(OFFSET(OFFSET($G92,-O$44,0),0,0,2*O$44+1))/AVERAGE(OFFSET(OFFSET($D92,-O$44,0),0,0,2*O$44+1)))</f>
        <v>0.310596544946196</v>
      </c>
      <c r="Q92" s="5" t="n">
        <f aca="true">MOD((SUMPRODUCT(OFFSET(OFFSET($D92,-Q$44,0),0,0,2*Q$44+1),OFFSET(OFFSET($A92,-Q$44,0),0,0,2*Q$44+1))+SUMPRODUCT(OFFSET(OFFSET($G92,-Q$44,0),0,0,2*Q$44+1),OFFSET(OFFSET($A92,-Q$44,0),0,0,2*Q$44+1)))/SUM(OFFSET(OFFSET($D92,-Q$44,0),0,0,2*Q$44+1),OFFSET(OFFSET($G92,-Q$44,0),0,0,2*Q$44+1))+TIME(0,5,0),1)</f>
        <v>0.420706522876571</v>
      </c>
      <c r="R92" s="0" t="n">
        <f aca="true">IF(OR(AND(ISNUMBER(Q91),Q91&gt;Q92),AND(ISNUMBER(Q93),Q93&lt;Q92)),-"1e10",AVERAGE(OFFSET(OFFSET($G92,-Q$44,0),0,0,2*Q$44+1))/AVERAGE(OFFSET(OFFSET($D92,-Q$44,0),0,0,2*Q$44+1)))</f>
        <v>0.266824783724834</v>
      </c>
      <c r="S92" s="1" t="n">
        <f aca="false">MOD($A92,1)</f>
        <v>0.319444444445253</v>
      </c>
      <c r="T92" s="0" t="n">
        <f aca="false">AVERAGE(G$46:G$189)/AVERAGE(D$46:D$189)</f>
        <v>0.233248101015577</v>
      </c>
    </row>
    <row r="93" customFormat="false" ht="12.75" hidden="false" customHeight="false" outlineLevel="0" collapsed="false">
      <c r="A93" s="2" t="n">
        <v>36892.3263888889</v>
      </c>
      <c r="B93" s="0" t="n">
        <v>854</v>
      </c>
      <c r="C93" s="0" t="n">
        <v>11856</v>
      </c>
      <c r="D93" s="0" t="n">
        <v>243426</v>
      </c>
      <c r="E93" s="0" t="n">
        <v>259</v>
      </c>
      <c r="F93" s="0" t="n">
        <v>3504</v>
      </c>
      <c r="G93" s="0" t="n">
        <v>76703</v>
      </c>
      <c r="I93" s="1" t="n">
        <f aca="true">MOD((SUMPRODUCT(OFFSET(OFFSET($D93,-I$44,0),0,0,2*I$44+1),OFFSET(OFFSET($A93,-I$44,0),0,0,2*I$44+1))+SUMPRODUCT(OFFSET(OFFSET($G93,-I$44,0),0,0,2*I$44+1),OFFSET(OFFSET($A93,-I$44,0),0,0,2*I$44+1)))/SUM(OFFSET(OFFSET($D93,-I$44,0),0,0,2*I$44+1),OFFSET(OFFSET($G93,-I$44,0),0,0,2*I$44+1))+TIME(0,5,0),1)</f>
        <v>0.331124719807121</v>
      </c>
      <c r="J93" s="0" t="n">
        <f aca="true">IF(OR(AND(ISNUMBER(I92),I92&gt;I93),AND(ISNUMBER(I94),I94&lt;I93)),-"1e10",AVERAGE(OFFSET(OFFSET($D93,-I$44,0),0,0,2*I$44+1))/AVERAGE(D$46:D$189))</f>
        <v>0.306244910493566</v>
      </c>
      <c r="K93" s="0" t="n">
        <f aca="true">IF(OR(AND(ISNUMBER(I92),I92&gt;I93),AND(ISNUMBER(I94),I94&lt;I93)),-"1e10",AVERAGE(OFFSET(OFFSET($G93,-I$44,0),0,0,2*I$44+1))/AVERAGE(G$46:G$189))</f>
        <v>0.341233641761043</v>
      </c>
      <c r="L93" s="0" t="n">
        <f aca="false">1</f>
        <v>1</v>
      </c>
      <c r="M93" s="1" t="n">
        <f aca="true">MOD((SUMPRODUCT(OFFSET(OFFSET($D93,-M$44,0),0,0,2*M$44+1),OFFSET(OFFSET($A93,-M$44,0),0,0,2*M$44+1))+SUMPRODUCT(OFFSET(OFFSET($G93,-M$44,0),0,0,2*M$44+1),OFFSET(OFFSET($A93,-M$44,0),0,0,2*M$44+1)))/SUM(OFFSET(OFFSET($D93,-M$44,0),0,0,2*M$44+1),OFFSET(OFFSET($G93,-M$44,0),0,0,2*M$44+1))+TIME(0,5,0),1)</f>
        <v>0.33274234104465</v>
      </c>
      <c r="N93" s="0" t="n">
        <f aca="true">IF(OR(AND(ISNUMBER(M92),M92&gt;M93),AND(ISNUMBER(M94),M94&lt;M93)),-"1e10",AVERAGE(OFFSET(OFFSET($G93,-M$44,0),0,0,2*M$44+1))/AVERAGE(OFFSET(OFFSET($D93,-M$44,0),0,0,2*M$44+1)))</f>
        <v>0.277369262598422</v>
      </c>
      <c r="O93" s="1" t="n">
        <f aca="true">MOD((SUMPRODUCT(OFFSET(OFFSET($D93,-O$44,0),0,0,2*O$44+1),OFFSET(OFFSET($A93,-O$44,0),0,0,2*O$44+1))+SUMPRODUCT(OFFSET(OFFSET($G93,-O$44,0),0,0,2*O$44+1),OFFSET(OFFSET($A93,-O$44,0),0,0,2*O$44+1)))/SUM(OFFSET(OFFSET($D93,-O$44,0),0,0,2*O$44+1),OFFSET(OFFSET($G93,-O$44,0),0,0,2*O$44+1))+TIME(0,5,0),1)</f>
        <v>0.372822439727315</v>
      </c>
      <c r="P93" s="0" t="n">
        <f aca="true">IF(OR(AND(ISNUMBER(O92),O92&gt;O93),AND(ISNUMBER(O94),O94&lt;O93)),-"1e10",AVERAGE(OFFSET(OFFSET($G93,-O$44,0),0,0,2*O$44+1))/AVERAGE(OFFSET(OFFSET($D93,-O$44,0),0,0,2*O$44+1)))</f>
        <v>0.311523668123228</v>
      </c>
      <c r="Q93" s="5" t="n">
        <f aca="true">MOD((SUMPRODUCT(OFFSET(OFFSET($D93,-Q$44,0),0,0,2*Q$44+1),OFFSET(OFFSET($A93,-Q$44,0),0,0,2*Q$44+1))+SUMPRODUCT(OFFSET(OFFSET($G93,-Q$44,0),0,0,2*Q$44+1),OFFSET(OFFSET($A93,-Q$44,0),0,0,2*Q$44+1)))/SUM(OFFSET(OFFSET($D93,-Q$44,0),0,0,2*Q$44+1),OFFSET(OFFSET($G93,-Q$44,0),0,0,2*Q$44+1))+TIME(0,5,0),1)</f>
        <v>0.42436577063927</v>
      </c>
      <c r="R93" s="0" t="n">
        <f aca="true">IF(OR(AND(ISNUMBER(Q92),Q92&gt;Q93),AND(ISNUMBER(Q94),Q94&lt;Q93)),-"1e10",AVERAGE(OFFSET(OFFSET($G93,-Q$44,0),0,0,2*Q$44+1))/AVERAGE(OFFSET(OFFSET($D93,-Q$44,0),0,0,2*Q$44+1)))</f>
        <v>0.267523692853726</v>
      </c>
      <c r="S93" s="1" t="n">
        <f aca="false">MOD($A93,1)</f>
        <v>0.326388888890506</v>
      </c>
      <c r="T93" s="0" t="n">
        <f aca="false">AVERAGE(G$46:G$189)/AVERAGE(D$46:D$189)</f>
        <v>0.233248101015577</v>
      </c>
    </row>
    <row r="94" customFormat="false" ht="12.75" hidden="false" customHeight="false" outlineLevel="0" collapsed="false">
      <c r="A94" s="2" t="n">
        <v>36892.3333333333</v>
      </c>
      <c r="B94" s="0" t="n">
        <v>1218</v>
      </c>
      <c r="C94" s="0" t="n">
        <v>15974</v>
      </c>
      <c r="D94" s="0" t="n">
        <v>328080</v>
      </c>
      <c r="E94" s="0" t="n">
        <v>309</v>
      </c>
      <c r="F94" s="0" t="n">
        <v>3974</v>
      </c>
      <c r="G94" s="0" t="n">
        <v>81878</v>
      </c>
      <c r="I94" s="1" t="n">
        <f aca="true">MOD((SUMPRODUCT(OFFSET(OFFSET($D94,-I$44,0),0,0,2*I$44+1),OFFSET(OFFSET($A94,-I$44,0),0,0,2*I$44+1))+SUMPRODUCT(OFFSET(OFFSET($G94,-I$44,0),0,0,2*I$44+1),OFFSET(OFFSET($A94,-I$44,0),0,0,2*I$44+1)))/SUM(OFFSET(OFFSET($D94,-I$44,0),0,0,2*I$44+1),OFFSET(OFFSET($G94,-I$44,0),0,0,2*I$44+1))+TIME(0,5,0),1)</f>
        <v>0.337729957871488</v>
      </c>
      <c r="J94" s="0" t="n">
        <f aca="true">IF(OR(AND(ISNUMBER(I93),I93&gt;I94),AND(ISNUMBER(I95),I95&lt;I94)),-"1e10",AVERAGE(OFFSET(OFFSET($D94,-I$44,0),0,0,2*I$44+1))/AVERAGE(D$46:D$189))</f>
        <v>0.374498768542892</v>
      </c>
      <c r="K94" s="0" t="n">
        <f aca="true">IF(OR(AND(ISNUMBER(I93),I93&gt;I94),AND(ISNUMBER(I95),I95&lt;I94)),-"1e10",AVERAGE(OFFSET(OFFSET($G94,-I$44,0),0,0,2*I$44+1))/AVERAGE(G$46:G$189))</f>
        <v>0.472119704775479</v>
      </c>
      <c r="L94" s="0" t="n">
        <f aca="false">1</f>
        <v>1</v>
      </c>
      <c r="M94" s="1" t="n">
        <f aca="true">MOD((SUMPRODUCT(OFFSET(OFFSET($D94,-M$44,0),0,0,2*M$44+1),OFFSET(OFFSET($A94,-M$44,0),0,0,2*M$44+1))+SUMPRODUCT(OFFSET(OFFSET($G94,-M$44,0),0,0,2*M$44+1),OFFSET(OFFSET($A94,-M$44,0),0,0,2*M$44+1)))/SUM(OFFSET(OFFSET($D94,-M$44,0),0,0,2*M$44+1),OFFSET(OFFSET($G94,-M$44,0),0,0,2*M$44+1))+TIME(0,5,0),1)</f>
        <v>0.339625396045449</v>
      </c>
      <c r="N94" s="0" t="n">
        <f aca="true">IF(OR(AND(ISNUMBER(M93),M93&gt;M94),AND(ISNUMBER(M95),M95&lt;M94)),-"1e10",AVERAGE(OFFSET(OFFSET($G94,-M$44,0),0,0,2*M$44+1))/AVERAGE(OFFSET(OFFSET($D94,-M$44,0),0,0,2*M$44+1)))</f>
        <v>0.262609825687889</v>
      </c>
      <c r="O94" s="1" t="n">
        <f aca="true">MOD((SUMPRODUCT(OFFSET(OFFSET($D94,-O$44,0),0,0,2*O$44+1),OFFSET(OFFSET($A94,-O$44,0),0,0,2*O$44+1))+SUMPRODUCT(OFFSET(OFFSET($G94,-O$44,0),0,0,2*O$44+1),OFFSET(OFFSET($A94,-O$44,0),0,0,2*O$44+1)))/SUM(OFFSET(OFFSET($D94,-O$44,0),0,0,2*O$44+1),OFFSET(OFFSET($G94,-O$44,0),0,0,2*O$44+1))+TIME(0,5,0),1)</f>
        <v>0.377740528652794</v>
      </c>
      <c r="P94" s="0" t="n">
        <f aca="true">IF(OR(AND(ISNUMBER(O93),O93&gt;O94),AND(ISNUMBER(O95),O95&lt;O94)),-"1e10",AVERAGE(OFFSET(OFFSET($G94,-O$44,0),0,0,2*O$44+1))/AVERAGE(OFFSET(OFFSET($D94,-O$44,0),0,0,2*O$44+1)))</f>
        <v>0.309389663337834</v>
      </c>
      <c r="Q94" s="5" t="n">
        <f aca="true">MOD((SUMPRODUCT(OFFSET(OFFSET($D94,-Q$44,0),0,0,2*Q$44+1),OFFSET(OFFSET($A94,-Q$44,0),0,0,2*Q$44+1))+SUMPRODUCT(OFFSET(OFFSET($G94,-Q$44,0),0,0,2*Q$44+1),OFFSET(OFFSET($A94,-Q$44,0),0,0,2*Q$44+1)))/SUM(OFFSET(OFFSET($D94,-Q$44,0),0,0,2*Q$44+1),OFFSET(OFFSET($G94,-Q$44,0),0,0,2*Q$44+1))+TIME(0,5,0),1)</f>
        <v>0.428293264099921</v>
      </c>
      <c r="R94" s="0" t="n">
        <f aca="true">IF(OR(AND(ISNUMBER(Q93),Q93&gt;Q94),AND(ISNUMBER(Q95),Q95&lt;Q94)),-"1e10",AVERAGE(OFFSET(OFFSET($G94,-Q$44,0),0,0,2*Q$44+1))/AVERAGE(OFFSET(OFFSET($D94,-Q$44,0),0,0,2*Q$44+1)))</f>
        <v>0.266830772961921</v>
      </c>
      <c r="S94" s="1" t="n">
        <f aca="false">MOD($A94,1)</f>
        <v>0.333333333335759</v>
      </c>
      <c r="T94" s="0" t="n">
        <f aca="false">AVERAGE(G$46:G$189)/AVERAGE(D$46:D$189)</f>
        <v>0.233248101015577</v>
      </c>
    </row>
    <row r="95" customFormat="false" ht="12.75" hidden="false" customHeight="false" outlineLevel="0" collapsed="false">
      <c r="A95" s="2" t="n">
        <v>36892.3402777778</v>
      </c>
      <c r="B95" s="0" t="n">
        <v>1232</v>
      </c>
      <c r="C95" s="0" t="n">
        <v>16493</v>
      </c>
      <c r="D95" s="0" t="n">
        <v>364688</v>
      </c>
      <c r="E95" s="0" t="n">
        <v>351</v>
      </c>
      <c r="F95" s="0" t="n">
        <v>4874</v>
      </c>
      <c r="G95" s="0" t="n">
        <v>116706</v>
      </c>
      <c r="I95" s="1" t="n">
        <f aca="true">MOD((SUMPRODUCT(OFFSET(OFFSET($D95,-I$44,0),0,0,2*I$44+1),OFFSET(OFFSET($A95,-I$44,0),0,0,2*I$44+1))+SUMPRODUCT(OFFSET(OFFSET($G95,-I$44,0),0,0,2*I$44+1),OFFSET(OFFSET($A95,-I$44,0),0,0,2*I$44+1)))/SUM(OFFSET(OFFSET($D95,-I$44,0),0,0,2*I$44+1),OFFSET(OFFSET($G95,-I$44,0),0,0,2*I$44+1))+TIME(0,5,0),1)</f>
        <v>0.344473730292521</v>
      </c>
      <c r="J95" s="0" t="n">
        <f aca="true">IF(OR(AND(ISNUMBER(I94),I94&gt;I95),AND(ISNUMBER(I96),I96&lt;I95)),-"1e10",AVERAGE(OFFSET(OFFSET($D95,-I$44,0),0,0,2*I$44+1))/AVERAGE(D$46:D$189))</f>
        <v>0.460947255043591</v>
      </c>
      <c r="K95" s="0" t="n">
        <f aca="true">IF(OR(AND(ISNUMBER(I94),I94&gt;I95),AND(ISNUMBER(I96),I96&lt;I95)),-"1e10",AVERAGE(OFFSET(OFFSET($G95,-I$44,0),0,0,2*I$44+1))/AVERAGE(G$46:G$189))</f>
        <v>0.515195587853305</v>
      </c>
      <c r="L95" s="0" t="n">
        <f aca="false">1</f>
        <v>1</v>
      </c>
      <c r="M95" s="1" t="n">
        <f aca="true">MOD((SUMPRODUCT(OFFSET(OFFSET($D95,-M$44,0),0,0,2*M$44+1),OFFSET(OFFSET($A95,-M$44,0),0,0,2*M$44+1))+SUMPRODUCT(OFFSET(OFFSET($G95,-M$44,0),0,0,2*M$44+1),OFFSET(OFFSET($A95,-M$44,0),0,0,2*M$44+1)))/SUM(OFFSET(OFFSET($D95,-M$44,0),0,0,2*M$44+1),OFFSET(OFFSET($G95,-M$44,0),0,0,2*M$44+1))+TIME(0,5,0),1)</f>
        <v>0.346243885353033</v>
      </c>
      <c r="N95" s="0" t="n">
        <f aca="true">IF(OR(AND(ISNUMBER(M94),M94&gt;M95),AND(ISNUMBER(M96),M96&lt;M95)),-"1e10",AVERAGE(OFFSET(OFFSET($G95,-M$44,0),0,0,2*M$44+1))/AVERAGE(OFFSET(OFFSET($D95,-M$44,0),0,0,2*M$44+1)))</f>
        <v>0.277544569024508</v>
      </c>
      <c r="O95" s="1" t="n">
        <f aca="true">MOD((SUMPRODUCT(OFFSET(OFFSET($D95,-O$44,0),0,0,2*O$44+1),OFFSET(OFFSET($A95,-O$44,0),0,0,2*O$44+1))+SUMPRODUCT(OFFSET(OFFSET($G95,-O$44,0),0,0,2*O$44+1),OFFSET(OFFSET($A95,-O$44,0),0,0,2*O$44+1)))/SUM(OFFSET(OFFSET($D95,-O$44,0),0,0,2*O$44+1),OFFSET(OFFSET($G95,-O$44,0),0,0,2*O$44+1))+TIME(0,5,0),1)</f>
        <v>0.382774211997457</v>
      </c>
      <c r="P95" s="0" t="n">
        <f aca="true">IF(OR(AND(ISNUMBER(O94),O94&gt;O95),AND(ISNUMBER(O96),O96&lt;O95)),-"1e10",AVERAGE(OFFSET(OFFSET($G95,-O$44,0),0,0,2*O$44+1))/AVERAGE(OFFSET(OFFSET($D95,-O$44,0),0,0,2*O$44+1)))</f>
        <v>0.306781511541626</v>
      </c>
      <c r="Q95" s="5" t="n">
        <f aca="true">MOD((SUMPRODUCT(OFFSET(OFFSET($D95,-Q$44,0),0,0,2*Q$44+1),OFFSET(OFFSET($A95,-Q$44,0),0,0,2*Q$44+1))+SUMPRODUCT(OFFSET(OFFSET($G95,-Q$44,0),0,0,2*Q$44+1),OFFSET(OFFSET($A95,-Q$44,0),0,0,2*Q$44+1)))/SUM(OFFSET(OFFSET($D95,-Q$44,0),0,0,2*Q$44+1),OFFSET(OFFSET($G95,-Q$44,0),0,0,2*Q$44+1))+TIME(0,5,0),1)</f>
        <v>0.431991539764567</v>
      </c>
      <c r="R95" s="0" t="n">
        <f aca="true">IF(OR(AND(ISNUMBER(Q94),Q94&gt;Q95),AND(ISNUMBER(Q96),Q96&lt;Q95)),-"1e10",AVERAGE(OFFSET(OFFSET($G95,-Q$44,0),0,0,2*Q$44+1))/AVERAGE(OFFSET(OFFSET($D95,-Q$44,0),0,0,2*Q$44+1)))</f>
        <v>0.265805691506462</v>
      </c>
      <c r="S95" s="1" t="n">
        <f aca="false">MOD($A95,1)</f>
        <v>0.340277777781012</v>
      </c>
      <c r="T95" s="0" t="n">
        <f aca="false">AVERAGE(G$46:G$189)/AVERAGE(D$46:D$189)</f>
        <v>0.233248101015577</v>
      </c>
    </row>
    <row r="96" customFormat="false" ht="12.75" hidden="false" customHeight="false" outlineLevel="0" collapsed="false">
      <c r="A96" s="2" t="n">
        <v>36892.3472222222</v>
      </c>
      <c r="B96" s="0" t="n">
        <v>1430</v>
      </c>
      <c r="C96" s="0" t="n">
        <v>19251</v>
      </c>
      <c r="D96" s="0" t="n">
        <v>459535</v>
      </c>
      <c r="E96" s="0" t="n">
        <v>368</v>
      </c>
      <c r="F96" s="0" t="n">
        <v>4965</v>
      </c>
      <c r="G96" s="0" t="n">
        <v>101820</v>
      </c>
      <c r="I96" s="1" t="n">
        <f aca="true">MOD((SUMPRODUCT(OFFSET(OFFSET($D96,-I$44,0),0,0,2*I$44+1),OFFSET(OFFSET($A96,-I$44,0),0,0,2*I$44+1))+SUMPRODUCT(OFFSET(OFFSET($G96,-I$44,0),0,0,2*I$44+1),OFFSET(OFFSET($A96,-I$44,0),0,0,2*I$44+1)))/SUM(OFFSET(OFFSET($D96,-I$44,0),0,0,2*I$44+1),OFFSET(OFFSET($G96,-I$44,0),0,0,2*I$44+1))+TIME(0,5,0),1)</f>
        <v>0.351516088179778</v>
      </c>
      <c r="J96" s="0" t="n">
        <f aca="true">IF(OR(AND(ISNUMBER(I95),I95&gt;I96),AND(ISNUMBER(I97),I97&lt;I96)),-"1e10",AVERAGE(OFFSET(OFFSET($D96,-I$44,0),0,0,2*I$44+1))/AVERAGE(D$46:D$189))</f>
        <v>0.541267795162122</v>
      </c>
      <c r="K96" s="0" t="n">
        <f aca="true">IF(OR(AND(ISNUMBER(I95),I95&gt;I96),AND(ISNUMBER(I97),I97&lt;I96)),-"1e10",AVERAGE(OFFSET(OFFSET($G96,-I$44,0),0,0,2*I$44+1))/AVERAGE(G$46:G$189))</f>
        <v>0.644124825506758</v>
      </c>
      <c r="L96" s="0" t="n">
        <f aca="false">1</f>
        <v>1</v>
      </c>
      <c r="M96" s="1" t="n">
        <f aca="true">MOD((SUMPRODUCT(OFFSET(OFFSET($D96,-M$44,0),0,0,2*M$44+1),OFFSET(OFFSET($A96,-M$44,0),0,0,2*M$44+1))+SUMPRODUCT(OFFSET(OFFSET($G96,-M$44,0),0,0,2*M$44+1),OFFSET(OFFSET($A96,-M$44,0),0,0,2*M$44+1)))/SUM(OFFSET(OFFSET($D96,-M$44,0),0,0,2*M$44+1),OFFSET(OFFSET($G96,-M$44,0),0,0,2*M$44+1))+TIME(0,5,0),1)</f>
        <v>0.352555027209746</v>
      </c>
      <c r="N96" s="0" t="n">
        <f aca="true">IF(OR(AND(ISNUMBER(M95),M95&gt;M96),AND(ISNUMBER(M97),M97&lt;M96)),-"1e10",AVERAGE(OFFSET(OFFSET($G96,-M$44,0),0,0,2*M$44+1))/AVERAGE(OFFSET(OFFSET($D96,-M$44,0),0,0,2*M$44+1)))</f>
        <v>0.281518024396075</v>
      </c>
      <c r="O96" s="1" t="n">
        <f aca="true">MOD((SUMPRODUCT(OFFSET(OFFSET($D96,-O$44,0),0,0,2*O$44+1),OFFSET(OFFSET($A96,-O$44,0),0,0,2*O$44+1))+SUMPRODUCT(OFFSET(OFFSET($G96,-O$44,0),0,0,2*O$44+1),OFFSET(OFFSET($A96,-O$44,0),0,0,2*O$44+1)))/SUM(OFFSET(OFFSET($D96,-O$44,0),0,0,2*O$44+1),OFFSET(OFFSET($G96,-O$44,0),0,0,2*O$44+1))+TIME(0,5,0),1)</f>
        <v>0.38789412209735</v>
      </c>
      <c r="P96" s="0" t="n">
        <f aca="true">IF(OR(AND(ISNUMBER(O95),O95&gt;O96),AND(ISNUMBER(O97),O97&lt;O96)),-"1e10",AVERAGE(OFFSET(OFFSET($G96,-O$44,0),0,0,2*O$44+1))/AVERAGE(OFFSET(OFFSET($D96,-O$44,0),0,0,2*O$44+1)))</f>
        <v>0.30481508767778</v>
      </c>
      <c r="Q96" s="5" t="n">
        <f aca="true">MOD((SUMPRODUCT(OFFSET(OFFSET($D96,-Q$44,0),0,0,2*Q$44+1),OFFSET(OFFSET($A96,-Q$44,0),0,0,2*Q$44+1))+SUMPRODUCT(OFFSET(OFFSET($G96,-Q$44,0),0,0,2*Q$44+1),OFFSET(OFFSET($A96,-Q$44,0),0,0,2*Q$44+1)))/SUM(OFFSET(OFFSET($D96,-Q$44,0),0,0,2*Q$44+1),OFFSET(OFFSET($G96,-Q$44,0),0,0,2*Q$44+1))+TIME(0,5,0),1)</f>
        <v>0.435665329649055</v>
      </c>
      <c r="R96" s="0" t="n">
        <f aca="true">IF(OR(AND(ISNUMBER(Q95),Q95&gt;Q96),AND(ISNUMBER(Q97),Q97&lt;Q96)),-"1e10",AVERAGE(OFFSET(OFFSET($G96,-Q$44,0),0,0,2*Q$44+1))/AVERAGE(OFFSET(OFFSET($D96,-Q$44,0),0,0,2*Q$44+1)))</f>
        <v>0.262919222348639</v>
      </c>
      <c r="S96" s="1" t="n">
        <f aca="false">MOD($A96,1)</f>
        <v>0.347222222218988</v>
      </c>
      <c r="T96" s="0" t="n">
        <f aca="false">AVERAGE(G$46:G$189)/AVERAGE(D$46:D$189)</f>
        <v>0.233248101015577</v>
      </c>
    </row>
    <row r="97" customFormat="false" ht="12.75" hidden="false" customHeight="false" outlineLevel="0" collapsed="false">
      <c r="A97" s="2" t="n">
        <v>36892.3541666667</v>
      </c>
      <c r="B97" s="0" t="n">
        <v>1776</v>
      </c>
      <c r="C97" s="0" t="n">
        <v>23735</v>
      </c>
      <c r="D97" s="0" t="n">
        <v>528870</v>
      </c>
      <c r="E97" s="0" t="n">
        <v>468</v>
      </c>
      <c r="F97" s="0" t="n">
        <v>6169</v>
      </c>
      <c r="G97" s="0" t="n">
        <v>157055</v>
      </c>
      <c r="I97" s="1" t="n">
        <f aca="true">MOD((SUMPRODUCT(OFFSET(OFFSET($D97,-I$44,0),0,0,2*I$44+1),OFFSET(OFFSET($A97,-I$44,0),0,0,2*I$44+1))+SUMPRODUCT(OFFSET(OFFSET($G97,-I$44,0),0,0,2*I$44+1),OFFSET(OFFSET($A97,-I$44,0),0,0,2*I$44+1)))/SUM(OFFSET(OFFSET($D97,-I$44,0),0,0,2*I$44+1),OFFSET(OFFSET($G97,-I$44,0),0,0,2*I$44+1))+TIME(0,5,0),1)</f>
        <v>0.358086953019665</v>
      </c>
      <c r="J97" s="0" t="n">
        <f aca="true">IF(OR(AND(ISNUMBER(I96),I96&gt;I97),AND(ISNUMBER(I98),I98&lt;I97)),-"1e10",AVERAGE(OFFSET(OFFSET($D97,-I$44,0),0,0,2*I$44+1))/AVERAGE(D$46:D$189))</f>
        <v>0.604609775567564</v>
      </c>
      <c r="K97" s="0" t="n">
        <f aca="true">IF(OR(AND(ISNUMBER(I96),I96&gt;I97),AND(ISNUMBER(I98),I98&lt;I97)),-"1e10",AVERAGE(OFFSET(OFFSET($G97,-I$44,0),0,0,2*I$44+1))/AVERAGE(G$46:G$189))</f>
        <v>0.723630931475026</v>
      </c>
      <c r="L97" s="0" t="n">
        <f aca="false">1</f>
        <v>1</v>
      </c>
      <c r="M97" s="1" t="n">
        <f aca="true">MOD((SUMPRODUCT(OFFSET(OFFSET($D97,-M$44,0),0,0,2*M$44+1),OFFSET(OFFSET($A97,-M$44,0),0,0,2*M$44+1))+SUMPRODUCT(OFFSET(OFFSET($G97,-M$44,0),0,0,2*M$44+1),OFFSET(OFFSET($A97,-M$44,0),0,0,2*M$44+1)))/SUM(OFFSET(OFFSET($D97,-M$44,0),0,0,2*M$44+1),OFFSET(OFFSET($G97,-M$44,0),0,0,2*M$44+1))+TIME(0,5,0),1)</f>
        <v>0.359104314738943</v>
      </c>
      <c r="N97" s="0" t="n">
        <f aca="true">IF(OR(AND(ISNUMBER(M96),M96&gt;M97),AND(ISNUMBER(M98),M98&lt;M97)),-"1e10",AVERAGE(OFFSET(OFFSET($G97,-M$44,0),0,0,2*M$44+1))/AVERAGE(OFFSET(OFFSET($D97,-M$44,0),0,0,2*M$44+1)))</f>
        <v>0.315072786345747</v>
      </c>
      <c r="O97" s="1" t="n">
        <f aca="true">MOD((SUMPRODUCT(OFFSET(OFFSET($D97,-O$44,0),0,0,2*O$44+1),OFFSET(OFFSET($A97,-O$44,0),0,0,2*O$44+1))+SUMPRODUCT(OFFSET(OFFSET($G97,-O$44,0),0,0,2*O$44+1),OFFSET(OFFSET($A97,-O$44,0),0,0,2*O$44+1)))/SUM(OFFSET(OFFSET($D97,-O$44,0),0,0,2*O$44+1),OFFSET(OFFSET($G97,-O$44,0),0,0,2*O$44+1))+TIME(0,5,0),1)</f>
        <v>0.393089446770318</v>
      </c>
      <c r="P97" s="0" t="n">
        <f aca="true">IF(OR(AND(ISNUMBER(O96),O96&gt;O97),AND(ISNUMBER(O98),O98&lt;O97)),-"1e10",AVERAGE(OFFSET(OFFSET($G97,-O$44,0),0,0,2*O$44+1))/AVERAGE(OFFSET(OFFSET($D97,-O$44,0),0,0,2*O$44+1)))</f>
        <v>0.298319259029133</v>
      </c>
      <c r="Q97" s="5" t="n">
        <f aca="true">MOD((SUMPRODUCT(OFFSET(OFFSET($D97,-Q$44,0),0,0,2*Q$44+1),OFFSET(OFFSET($A97,-Q$44,0),0,0,2*Q$44+1))+SUMPRODUCT(OFFSET(OFFSET($G97,-Q$44,0),0,0,2*Q$44+1),OFFSET(OFFSET($A97,-Q$44,0),0,0,2*Q$44+1)))/SUM(OFFSET(OFFSET($D97,-Q$44,0),0,0,2*Q$44+1),OFFSET(OFFSET($G97,-Q$44,0),0,0,2*Q$44+1))+TIME(0,5,0),1)</f>
        <v>0.439511908909481</v>
      </c>
      <c r="R97" s="0" t="n">
        <f aca="true">IF(OR(AND(ISNUMBER(Q96),Q96&gt;Q97),AND(ISNUMBER(Q98),Q98&lt;Q97)),-"1e10",AVERAGE(OFFSET(OFFSET($G97,-Q$44,0),0,0,2*Q$44+1))/AVERAGE(OFFSET(OFFSET($D97,-Q$44,0),0,0,2*Q$44+1)))</f>
        <v>0.261009949272633</v>
      </c>
      <c r="S97" s="1" t="n">
        <f aca="false">MOD($A97,1)</f>
        <v>0.354166666664241</v>
      </c>
      <c r="T97" s="0" t="n">
        <f aca="false">AVERAGE(G$46:G$189)/AVERAGE(D$46:D$189)</f>
        <v>0.233248101015577</v>
      </c>
    </row>
    <row r="98" customFormat="false" ht="12.75" hidden="false" customHeight="false" outlineLevel="0" collapsed="false">
      <c r="A98" s="2" t="n">
        <v>36892.3611111111</v>
      </c>
      <c r="B98" s="0" t="n">
        <v>1866</v>
      </c>
      <c r="C98" s="0" t="n">
        <v>24394</v>
      </c>
      <c r="D98" s="0" t="n">
        <v>523034</v>
      </c>
      <c r="E98" s="0" t="n">
        <v>502</v>
      </c>
      <c r="F98" s="0" t="n">
        <v>7566</v>
      </c>
      <c r="G98" s="0" t="n">
        <v>163065</v>
      </c>
      <c r="I98" s="1" t="n">
        <f aca="true">MOD((SUMPRODUCT(OFFSET(OFFSET($D98,-I$44,0),0,0,2*I$44+1),OFFSET(OFFSET($A98,-I$44,0),0,0,2*I$44+1))+SUMPRODUCT(OFFSET(OFFSET($G98,-I$44,0),0,0,2*I$44+1),OFFSET(OFFSET($A98,-I$44,0),0,0,2*I$44+1)))/SUM(OFFSET(OFFSET($D98,-I$44,0),0,0,2*I$44+1),OFFSET(OFFSET($G98,-I$44,0),0,0,2*I$44+1))+TIME(0,5,0),1)</f>
        <v>0.36480343520816</v>
      </c>
      <c r="J98" s="0" t="n">
        <f aca="true">IF(OR(AND(ISNUMBER(I97),I97&gt;I98),AND(ISNUMBER(I99),I99&lt;I98)),-"1e10",AVERAGE(OFFSET(OFFSET($D98,-I$44,0),0,0,2*I$44+1))/AVERAGE(D$46:D$189))</f>
        <v>0.633961434670095</v>
      </c>
      <c r="K98" s="0" t="n">
        <f aca="true">IF(OR(AND(ISNUMBER(I97),I97&gt;I98),AND(ISNUMBER(I99),I99&lt;I98)),-"1e10",AVERAGE(OFFSET(OFFSET($G98,-I$44,0),0,0,2*I$44+1))/AVERAGE(G$46:G$189))</f>
        <v>0.926955548036511</v>
      </c>
      <c r="L98" s="0" t="n">
        <f aca="false">1</f>
        <v>1</v>
      </c>
      <c r="M98" s="1" t="n">
        <f aca="true">MOD((SUMPRODUCT(OFFSET(OFFSET($D98,-M$44,0),0,0,2*M$44+1),OFFSET(OFFSET($A98,-M$44,0),0,0,2*M$44+1))+SUMPRODUCT(OFFSET(OFFSET($G98,-M$44,0),0,0,2*M$44+1),OFFSET(OFFSET($A98,-M$44,0),0,0,2*M$44+1)))/SUM(OFFSET(OFFSET($D98,-M$44,0),0,0,2*M$44+1),OFFSET(OFFSET($G98,-M$44,0),0,0,2*M$44+1))+TIME(0,5,0),1)</f>
        <v>0.365416082080628</v>
      </c>
      <c r="N98" s="0" t="n">
        <f aca="true">IF(OR(AND(ISNUMBER(M97),M97&gt;M98),AND(ISNUMBER(M99),M99&lt;M98)),-"1e10",AVERAGE(OFFSET(OFFSET($G98,-M$44,0),0,0,2*M$44+1))/AVERAGE(OFFSET(OFFSET($D98,-M$44,0),0,0,2*M$44+1)))</f>
        <v>0.32352745365041</v>
      </c>
      <c r="O98" s="1" t="n">
        <f aca="true">MOD((SUMPRODUCT(OFFSET(OFFSET($D98,-O$44,0),0,0,2*O$44+1),OFFSET(OFFSET($A98,-O$44,0),0,0,2*O$44+1))+SUMPRODUCT(OFFSET(OFFSET($G98,-O$44,0),0,0,2*O$44+1),OFFSET(OFFSET($A98,-O$44,0),0,0,2*O$44+1)))/SUM(OFFSET(OFFSET($D98,-O$44,0),0,0,2*O$44+1),OFFSET(OFFSET($G98,-O$44,0),0,0,2*O$44+1))+TIME(0,5,0),1)</f>
        <v>0.398171816428658</v>
      </c>
      <c r="P98" s="0" t="n">
        <f aca="true">IF(OR(AND(ISNUMBER(O97),O97&gt;O98),AND(ISNUMBER(O99),O99&lt;O98)),-"1e10",AVERAGE(OFFSET(OFFSET($G98,-O$44,0),0,0,2*O$44+1))/AVERAGE(OFFSET(OFFSET($D98,-O$44,0),0,0,2*O$44+1)))</f>
        <v>0.293692982117075</v>
      </c>
      <c r="Q98" s="5" t="n">
        <f aca="true">MOD((SUMPRODUCT(OFFSET(OFFSET($D98,-Q$44,0),0,0,2*Q$44+1),OFFSET(OFFSET($A98,-Q$44,0),0,0,2*Q$44+1))+SUMPRODUCT(OFFSET(OFFSET($G98,-Q$44,0),0,0,2*Q$44+1),OFFSET(OFFSET($A98,-Q$44,0),0,0,2*Q$44+1)))/SUM(OFFSET(OFFSET($D98,-Q$44,0),0,0,2*Q$44+1),OFFSET(OFFSET($G98,-Q$44,0),0,0,2*Q$44+1))+TIME(0,5,0),1)</f>
        <v>0.443336279655341</v>
      </c>
      <c r="R98" s="0" t="n">
        <f aca="true">IF(OR(AND(ISNUMBER(Q97),Q97&gt;Q98),AND(ISNUMBER(Q99),Q99&lt;Q98)),-"1e10",AVERAGE(OFFSET(OFFSET($G98,-Q$44,0),0,0,2*Q$44+1))/AVERAGE(OFFSET(OFFSET($D98,-Q$44,0),0,0,2*Q$44+1)))</f>
        <v>0.258564116858889</v>
      </c>
      <c r="S98" s="1" t="n">
        <f aca="false">MOD($A98,1)</f>
        <v>0.361111111109494</v>
      </c>
      <c r="T98" s="0" t="n">
        <f aca="false">AVERAGE(G$46:G$189)/AVERAGE(D$46:D$189)</f>
        <v>0.233248101015577</v>
      </c>
    </row>
    <row r="99" customFormat="false" ht="12.75" hidden="false" customHeight="false" outlineLevel="0" collapsed="false">
      <c r="A99" s="2" t="n">
        <v>36892.3680555556</v>
      </c>
      <c r="B99" s="0" t="n">
        <v>2083</v>
      </c>
      <c r="C99" s="0" t="n">
        <v>27194</v>
      </c>
      <c r="D99" s="0" t="n">
        <v>532910</v>
      </c>
      <c r="E99" s="0" t="n">
        <v>601</v>
      </c>
      <c r="F99" s="0" t="n">
        <v>8401</v>
      </c>
      <c r="G99" s="0" t="n">
        <v>220376</v>
      </c>
      <c r="I99" s="1" t="n">
        <f aca="true">MOD((SUMPRODUCT(OFFSET(OFFSET($D99,-I$44,0),0,0,2*I$44+1),OFFSET(OFFSET($A99,-I$44,0),0,0,2*I$44+1))+SUMPRODUCT(OFFSET(OFFSET($G99,-I$44,0),0,0,2*I$44+1),OFFSET(OFFSET($A99,-I$44,0),0,0,2*I$44+1)))/SUM(OFFSET(OFFSET($D99,-I$44,0),0,0,2*I$44+1),OFFSET(OFFSET($G99,-I$44,0),0,0,2*I$44+1))+TIME(0,5,0),1)</f>
        <v>0.371676742339332</v>
      </c>
      <c r="J99" s="0" t="n">
        <f aca="true">IF(OR(AND(ISNUMBER(I98),I98&gt;I99),AND(ISNUMBER(I100),I100&lt;I99)),-"1e10",AVERAGE(OFFSET(OFFSET($D99,-I$44,0),0,0,2*I$44+1))/AVERAGE(D$46:D$189))</f>
        <v>0.638081267543648</v>
      </c>
      <c r="K99" s="0" t="n">
        <f aca="true">IF(OR(AND(ISNUMBER(I98),I98&gt;I99),AND(ISNUMBER(I100),I100&lt;I99)),-"1e10",AVERAGE(OFFSET(OFFSET($G99,-I$44,0),0,0,2*I$44+1))/AVERAGE(G$46:G$189))</f>
        <v>0.989498499188408</v>
      </c>
      <c r="L99" s="0" t="n">
        <f aca="false">1</f>
        <v>1</v>
      </c>
      <c r="M99" s="1" t="n">
        <f aca="true">MOD((SUMPRODUCT(OFFSET(OFFSET($D99,-M$44,0),0,0,2*M$44+1),OFFSET(OFFSET($A99,-M$44,0),0,0,2*M$44+1))+SUMPRODUCT(OFFSET(OFFSET($G99,-M$44,0),0,0,2*M$44+1),OFFSET(OFFSET($A99,-M$44,0),0,0,2*M$44+1)))/SUM(OFFSET(OFFSET($D99,-M$44,0),0,0,2*M$44+1),OFFSET(OFFSET($G99,-M$44,0),0,0,2*M$44+1))+TIME(0,5,0),1)</f>
        <v>0.371863225052948</v>
      </c>
      <c r="N99" s="0" t="n">
        <f aca="true">IF(OR(AND(ISNUMBER(M98),M98&gt;M99),AND(ISNUMBER(M100),M100&lt;M99)),-"1e10",AVERAGE(OFFSET(OFFSET($G99,-M$44,0),0,0,2*M$44+1))/AVERAGE(OFFSET(OFFSET($D99,-M$44,0),0,0,2*M$44+1)))</f>
        <v>0.370367824046729</v>
      </c>
      <c r="O99" s="1" t="n">
        <f aca="true">MOD((SUMPRODUCT(OFFSET(OFFSET($D99,-O$44,0),0,0,2*O$44+1),OFFSET(OFFSET($A99,-O$44,0),0,0,2*O$44+1))+SUMPRODUCT(OFFSET(OFFSET($G99,-O$44,0),0,0,2*O$44+1),OFFSET(OFFSET($A99,-O$44,0),0,0,2*O$44+1)))/SUM(OFFSET(OFFSET($D99,-O$44,0),0,0,2*O$44+1),OFFSET(OFFSET($G99,-O$44,0),0,0,2*O$44+1))+TIME(0,5,0),1)</f>
        <v>0.402981771687337</v>
      </c>
      <c r="P99" s="0" t="n">
        <f aca="true">IF(OR(AND(ISNUMBER(O98),O98&gt;O99),AND(ISNUMBER(O100),O100&lt;O99)),-"1e10",AVERAGE(OFFSET(OFFSET($G99,-O$44,0),0,0,2*O$44+1))/AVERAGE(OFFSET(OFFSET($D99,-O$44,0),0,0,2*O$44+1)))</f>
        <v>0.291068891741436</v>
      </c>
      <c r="Q99" s="5" t="n">
        <f aca="true">MOD((SUMPRODUCT(OFFSET(OFFSET($D99,-Q$44,0),0,0,2*Q$44+1),OFFSET(OFFSET($A99,-Q$44,0),0,0,2*Q$44+1))+SUMPRODUCT(OFFSET(OFFSET($G99,-Q$44,0),0,0,2*Q$44+1),OFFSET(OFFSET($A99,-Q$44,0),0,0,2*Q$44+1)))/SUM(OFFSET(OFFSET($D99,-Q$44,0),0,0,2*Q$44+1),OFFSET(OFFSET($G99,-Q$44,0),0,0,2*Q$44+1))+TIME(0,5,0),1)</f>
        <v>0.447417434850649</v>
      </c>
      <c r="R99" s="0" t="n">
        <f aca="true">IF(OR(AND(ISNUMBER(Q98),Q98&gt;Q99),AND(ISNUMBER(Q100),Q100&lt;Q99)),-"1e10",AVERAGE(OFFSET(OFFSET($G99,-Q$44,0),0,0,2*Q$44+1))/AVERAGE(OFFSET(OFFSET($D99,-Q$44,0),0,0,2*Q$44+1)))</f>
        <v>0.256434846735612</v>
      </c>
      <c r="S99" s="1" t="n">
        <f aca="false">MOD($A99,1)</f>
        <v>0.368055555554747</v>
      </c>
      <c r="T99" s="0" t="n">
        <f aca="false">AVERAGE(G$46:G$189)/AVERAGE(D$46:D$189)</f>
        <v>0.233248101015577</v>
      </c>
    </row>
    <row r="100" customFormat="false" ht="12.75" hidden="false" customHeight="false" outlineLevel="0" collapsed="false">
      <c r="A100" s="2" t="n">
        <v>36892.375</v>
      </c>
      <c r="B100" s="0" t="n">
        <v>2526</v>
      </c>
      <c r="C100" s="0" t="n">
        <v>32943</v>
      </c>
      <c r="D100" s="0" t="n">
        <v>539169</v>
      </c>
      <c r="E100" s="0" t="n">
        <v>659</v>
      </c>
      <c r="F100" s="0" t="n">
        <v>8568</v>
      </c>
      <c r="G100" s="0" t="n">
        <v>193523</v>
      </c>
      <c r="I100" s="1" t="n">
        <f aca="true">MOD((SUMPRODUCT(OFFSET(OFFSET($D100,-I$44,0),0,0,2*I$44+1),OFFSET(OFFSET($A100,-I$44,0),0,0,2*I$44+1))+SUMPRODUCT(OFFSET(OFFSET($G100,-I$44,0),0,0,2*I$44+1),OFFSET(OFFSET($A100,-I$44,0),0,0,2*I$44+1)))/SUM(OFFSET(OFFSET($D100,-I$44,0),0,0,2*I$44+1),OFFSET(OFFSET($G100,-I$44,0),0,0,2*I$44+1))+TIME(0,5,0),1)</f>
        <v>0.378461282525677</v>
      </c>
      <c r="J100" s="0" t="n">
        <f aca="true">IF(OR(AND(ISNUMBER(I99),I99&gt;I100),AND(ISNUMBER(I101),I101&lt;I100)),-"1e10",AVERAGE(OFFSET(OFFSET($D100,-I$44,0),0,0,2*I$44+1))/AVERAGE(D$46:D$189))</f>
        <v>0.632353743795368</v>
      </c>
      <c r="K100" s="0" t="n">
        <f aca="true">IF(OR(AND(ISNUMBER(I99),I99&gt;I100),AND(ISNUMBER(I101),I101&lt;I100)),-"1e10",AVERAGE(OFFSET(OFFSET($G100,-I$44,0),0,0,2*I$44+1))/AVERAGE(G$46:G$189))</f>
        <v>1.12324005232207</v>
      </c>
      <c r="L100" s="0" t="n">
        <f aca="false">1</f>
        <v>1</v>
      </c>
      <c r="M100" s="1" t="n">
        <f aca="true">MOD((SUMPRODUCT(OFFSET(OFFSET($D100,-M$44,0),0,0,2*M$44+1),OFFSET(OFFSET($A100,-M$44,0),0,0,2*M$44+1))+SUMPRODUCT(OFFSET(OFFSET($G100,-M$44,0),0,0,2*M$44+1),OFFSET(OFFSET($A100,-M$44,0),0,0,2*M$44+1)))/SUM(OFFSET(OFFSET($D100,-M$44,0),0,0,2*M$44+1),OFFSET(OFFSET($G100,-M$44,0),0,0,2*M$44+1))+TIME(0,5,0),1)</f>
        <v>0.379543301096419</v>
      </c>
      <c r="N100" s="0" t="n">
        <f aca="true">IF(OR(AND(ISNUMBER(M99),M99&gt;M100),AND(ISNUMBER(M101),M101&lt;M100)),-"1e10",AVERAGE(OFFSET(OFFSET($G100,-M$44,0),0,0,2*M$44+1))/AVERAGE(OFFSET(OFFSET($D100,-M$44,0),0,0,2*M$44+1)))</f>
        <v>0.382156403915646</v>
      </c>
      <c r="O100" s="1" t="n">
        <f aca="true">MOD((SUMPRODUCT(OFFSET(OFFSET($D100,-O$44,0),0,0,2*O$44+1),OFFSET(OFFSET($A100,-O$44,0),0,0,2*O$44+1))+SUMPRODUCT(OFFSET(OFFSET($G100,-O$44,0),0,0,2*O$44+1),OFFSET(OFFSET($A100,-O$44,0),0,0,2*O$44+1)))/SUM(OFFSET(OFFSET($D100,-O$44,0),0,0,2*O$44+1),OFFSET(OFFSET($G100,-O$44,0),0,0,2*O$44+1))+TIME(0,5,0),1)</f>
        <v>0.407452403014759</v>
      </c>
      <c r="P100" s="0" t="n">
        <f aca="true">IF(OR(AND(ISNUMBER(O99),O99&gt;O100),AND(ISNUMBER(O101),O101&lt;O100)),-"1e10",AVERAGE(OFFSET(OFFSET($G100,-O$44,0),0,0,2*O$44+1))/AVERAGE(OFFSET(OFFSET($D100,-O$44,0),0,0,2*O$44+1)))</f>
        <v>0.285927735566016</v>
      </c>
      <c r="Q100" s="5" t="n">
        <f aca="true">MOD((SUMPRODUCT(OFFSET(OFFSET($D100,-Q$44,0),0,0,2*Q$44+1),OFFSET(OFFSET($A100,-Q$44,0),0,0,2*Q$44+1))+SUMPRODUCT(OFFSET(OFFSET($G100,-Q$44,0),0,0,2*Q$44+1),OFFSET(OFFSET($A100,-Q$44,0),0,0,2*Q$44+1)))/SUM(OFFSET(OFFSET($D100,-Q$44,0),0,0,2*Q$44+1),OFFSET(OFFSET($G100,-Q$44,0),0,0,2*Q$44+1))+TIME(0,5,0),1)</f>
        <v>0.451271797057416</v>
      </c>
      <c r="R100" s="0" t="n">
        <f aca="true">IF(OR(AND(ISNUMBER(Q99),Q99&gt;Q100),AND(ISNUMBER(Q101),Q101&lt;Q100)),-"1e10",AVERAGE(OFFSET(OFFSET($G100,-Q$44,0),0,0,2*Q$44+1))/AVERAGE(OFFSET(OFFSET($D100,-Q$44,0),0,0,2*Q$44+1)))</f>
        <v>0.257293429462576</v>
      </c>
      <c r="S100" s="1" t="n">
        <f aca="false">MOD($A100,1)</f>
        <v>0.375</v>
      </c>
      <c r="T100" s="0" t="n">
        <f aca="false">AVERAGE(G$46:G$189)/AVERAGE(D$46:D$189)</f>
        <v>0.233248101015577</v>
      </c>
    </row>
    <row r="101" customFormat="false" ht="12.75" hidden="false" customHeight="false" outlineLevel="0" collapsed="false">
      <c r="A101" s="2" t="n">
        <v>36892.3819444444</v>
      </c>
      <c r="B101" s="0" t="n">
        <v>2733</v>
      </c>
      <c r="C101" s="0" t="n">
        <v>36768</v>
      </c>
      <c r="D101" s="0" t="n">
        <v>508716</v>
      </c>
      <c r="E101" s="0" t="n">
        <v>729</v>
      </c>
      <c r="F101" s="0" t="n">
        <v>10336</v>
      </c>
      <c r="G101" s="0" t="n">
        <v>241048</v>
      </c>
      <c r="I101" s="1" t="n">
        <f aca="true">MOD((SUMPRODUCT(OFFSET(OFFSET($D101,-I$44,0),0,0,2*I$44+1),OFFSET(OFFSET($A101,-I$44,0),0,0,2*I$44+1))+SUMPRODUCT(OFFSET(OFFSET($G101,-I$44,0),0,0,2*I$44+1),OFFSET(OFFSET($A101,-I$44,0),0,0,2*I$44+1)))/SUM(OFFSET(OFFSET($D101,-I$44,0),0,0,2*I$44+1),OFFSET(OFFSET($G101,-I$44,0),0,0,2*I$44+1))+TIME(0,5,0),1)</f>
        <v>0.386138097514049</v>
      </c>
      <c r="J101" s="0" t="n">
        <f aca="true">IF(OR(AND(ISNUMBER(I100),I100&gt;I101),AND(ISNUMBER(I102),I102&lt;I101)),-"1e10",AVERAGE(OFFSET(OFFSET($D101,-I$44,0),0,0,2*I$44+1))/AVERAGE(D$46:D$189))</f>
        <v>0.70961371091501</v>
      </c>
      <c r="K101" s="0" t="n">
        <f aca="true">IF(OR(AND(ISNUMBER(I100),I100&gt;I101),AND(ISNUMBER(I102),I102&lt;I101)),-"1e10",AVERAGE(OFFSET(OFFSET($G101,-I$44,0),0,0,2*I$44+1))/AVERAGE(G$46:G$189))</f>
        <v>1.19710206340603</v>
      </c>
      <c r="L101" s="0" t="n">
        <f aca="false">1</f>
        <v>1</v>
      </c>
      <c r="M101" s="1" t="n">
        <f aca="true">MOD((SUMPRODUCT(OFFSET(OFFSET($D101,-M$44,0),0,0,2*M$44+1),OFFSET(OFFSET($A101,-M$44,0),0,0,2*M$44+1))+SUMPRODUCT(OFFSET(OFFSET($G101,-M$44,0),0,0,2*M$44+1),OFFSET(OFFSET($A101,-M$44,0),0,0,2*M$44+1)))/SUM(OFFSET(OFFSET($D101,-M$44,0),0,0,2*M$44+1),OFFSET(OFFSET($G101,-M$44,0),0,0,2*M$44+1))+TIME(0,5,0),1)</f>
        <v>0.38702886037936</v>
      </c>
      <c r="N101" s="0" t="n">
        <f aca="true">IF(OR(AND(ISNUMBER(M100),M100&gt;M101),AND(ISNUMBER(M102),M102&lt;M101)),-"1e10",AVERAGE(OFFSET(OFFSET($G101,-M$44,0),0,0,2*M$44+1))/AVERAGE(OFFSET(OFFSET($D101,-M$44,0),0,0,2*M$44+1)))</f>
        <v>0.356029483368596</v>
      </c>
      <c r="O101" s="1" t="n">
        <f aca="true">MOD((SUMPRODUCT(OFFSET(OFFSET($D101,-O$44,0),0,0,2*O$44+1),OFFSET(OFFSET($A101,-O$44,0),0,0,2*O$44+1))+SUMPRODUCT(OFFSET(OFFSET($G101,-O$44,0),0,0,2*O$44+1),OFFSET(OFFSET($A101,-O$44,0),0,0,2*O$44+1)))/SUM(OFFSET(OFFSET($D101,-O$44,0),0,0,2*O$44+1),OFFSET(OFFSET($G101,-O$44,0),0,0,2*O$44+1))+TIME(0,5,0),1)</f>
        <v>0.411993037640059</v>
      </c>
      <c r="P101" s="0" t="n">
        <f aca="true">IF(OR(AND(ISNUMBER(O100),O100&gt;O101),AND(ISNUMBER(O102),O102&lt;O101)),-"1e10",AVERAGE(OFFSET(OFFSET($G101,-O$44,0),0,0,2*O$44+1))/AVERAGE(OFFSET(OFFSET($D101,-O$44,0),0,0,2*O$44+1)))</f>
        <v>0.28249028599574</v>
      </c>
      <c r="Q101" s="5" t="n">
        <f aca="true">MOD((SUMPRODUCT(OFFSET(OFFSET($D101,-Q$44,0),0,0,2*Q$44+1),OFFSET(OFFSET($A101,-Q$44,0),0,0,2*Q$44+1))+SUMPRODUCT(OFFSET(OFFSET($G101,-Q$44,0),0,0,2*Q$44+1),OFFSET(OFFSET($A101,-Q$44,0),0,0,2*Q$44+1)))/SUM(OFFSET(OFFSET($D101,-Q$44,0),0,0,2*Q$44+1),OFFSET(OFFSET($G101,-Q$44,0),0,0,2*Q$44+1))+TIME(0,5,0),1)</f>
        <v>0.455592919533956</v>
      </c>
      <c r="R101" s="0" t="n">
        <f aca="true">IF(OR(AND(ISNUMBER(Q100),Q100&gt;Q101),AND(ISNUMBER(Q102),Q102&lt;Q101)),-"1e10",AVERAGE(OFFSET(OFFSET($G101,-Q$44,0),0,0,2*Q$44+1))/AVERAGE(OFFSET(OFFSET($D101,-Q$44,0),0,0,2*Q$44+1)))</f>
        <v>0.258596208258536</v>
      </c>
      <c r="S101" s="1" t="n">
        <f aca="false">MOD($A101,1)</f>
        <v>0.381944444445253</v>
      </c>
      <c r="T101" s="0" t="n">
        <f aca="false">AVERAGE(G$46:G$189)/AVERAGE(D$46:D$189)</f>
        <v>0.233248101015577</v>
      </c>
    </row>
    <row r="102" customFormat="false" ht="12.75" hidden="false" customHeight="false" outlineLevel="0" collapsed="false">
      <c r="A102" s="2" t="n">
        <v>36892.3888888889</v>
      </c>
      <c r="B102" s="0" t="n">
        <v>2981</v>
      </c>
      <c r="C102" s="0" t="n">
        <v>38727</v>
      </c>
      <c r="D102" s="0" t="n">
        <v>726049</v>
      </c>
      <c r="E102" s="0" t="n">
        <v>721</v>
      </c>
      <c r="F102" s="0" t="n">
        <v>9941</v>
      </c>
      <c r="G102" s="0" t="n">
        <v>263444</v>
      </c>
      <c r="I102" s="1" t="n">
        <f aca="true">MOD((SUMPRODUCT(OFFSET(OFFSET($D102,-I$44,0),0,0,2*I$44+1),OFFSET(OFFSET($A102,-I$44,0),0,0,2*I$44+1))+SUMPRODUCT(OFFSET(OFFSET($G102,-I$44,0),0,0,2*I$44+1),OFFSET(OFFSET($A102,-I$44,0),0,0,2*I$44+1)))/SUM(OFFSET(OFFSET($D102,-I$44,0),0,0,2*I$44+1),OFFSET(OFFSET($G102,-I$44,0),0,0,2*I$44+1))+TIME(0,5,0),1)</f>
        <v>0.39328242038755</v>
      </c>
      <c r="J102" s="0" t="n">
        <f aca="true">IF(OR(AND(ISNUMBER(I101),I101&gt;I102),AND(ISNUMBER(I103),I103&lt;I102)),-"1e10",AVERAGE(OFFSET(OFFSET($D102,-I$44,0),0,0,2*I$44+1))/AVERAGE(D$46:D$189))</f>
        <v>0.856063188971757</v>
      </c>
      <c r="K102" s="0" t="n">
        <f aca="true">IF(OR(AND(ISNUMBER(I101),I101&gt;I102),AND(ISNUMBER(I103),I103&lt;I102)),-"1e10",AVERAGE(OFFSET(OFFSET($G102,-I$44,0),0,0,2*I$44+1))/AVERAGE(G$46:G$189))</f>
        <v>1.25145756120707</v>
      </c>
      <c r="L102" s="0" t="n">
        <f aca="false">1</f>
        <v>1</v>
      </c>
      <c r="M102" s="1" t="n">
        <f aca="true">MOD((SUMPRODUCT(OFFSET(OFFSET($D102,-M$44,0),0,0,2*M$44+1),OFFSET(OFFSET($A102,-M$44,0),0,0,2*M$44+1))+SUMPRODUCT(OFFSET(OFFSET($G102,-M$44,0),0,0,2*M$44+1),OFFSET(OFFSET($A102,-M$44,0),0,0,2*M$44+1)))/SUM(OFFSET(OFFSET($D102,-M$44,0),0,0,2*M$44+1),OFFSET(OFFSET($G102,-M$44,0),0,0,2*M$44+1))+TIME(0,5,0),1)</f>
        <v>0.394529493860318</v>
      </c>
      <c r="N102" s="0" t="n">
        <f aca="true">IF(OR(AND(ISNUMBER(M101),M101&gt;M102),AND(ISNUMBER(M103),M103&lt;M102)),-"1e10",AVERAGE(OFFSET(OFFSET($G102,-M$44,0),0,0,2*M$44+1))/AVERAGE(OFFSET(OFFSET($D102,-M$44,0),0,0,2*M$44+1)))</f>
        <v>0.334099944887628</v>
      </c>
      <c r="O102" s="1" t="n">
        <f aca="true">MOD((SUMPRODUCT(OFFSET(OFFSET($D102,-O$44,0),0,0,2*O$44+1),OFFSET(OFFSET($A102,-O$44,0),0,0,2*O$44+1))+SUMPRODUCT(OFFSET(OFFSET($G102,-O$44,0),0,0,2*O$44+1),OFFSET(OFFSET($A102,-O$44,0),0,0,2*O$44+1)))/SUM(OFFSET(OFFSET($D102,-O$44,0),0,0,2*O$44+1),OFFSET(OFFSET($G102,-O$44,0),0,0,2*O$44+1))+TIME(0,5,0),1)</f>
        <v>0.416704167386342</v>
      </c>
      <c r="P102" s="0" t="n">
        <f aca="true">IF(OR(AND(ISNUMBER(O101),O101&gt;O102),AND(ISNUMBER(O103),O103&lt;O102)),-"1e10",AVERAGE(OFFSET(OFFSET($G102,-O$44,0),0,0,2*O$44+1))/AVERAGE(OFFSET(OFFSET($D102,-O$44,0),0,0,2*O$44+1)))</f>
        <v>0.280362799037326</v>
      </c>
      <c r="Q102" s="5" t="n">
        <f aca="true">MOD((SUMPRODUCT(OFFSET(OFFSET($D102,-Q$44,0),0,0,2*Q$44+1),OFFSET(OFFSET($A102,-Q$44,0),0,0,2*Q$44+1))+SUMPRODUCT(OFFSET(OFFSET($G102,-Q$44,0),0,0,2*Q$44+1),OFFSET(OFFSET($A102,-Q$44,0),0,0,2*Q$44+1)))/SUM(OFFSET(OFFSET($D102,-Q$44,0),0,0,2*Q$44+1),OFFSET(OFFSET($G102,-Q$44,0),0,0,2*Q$44+1))+TIME(0,5,0),1)</f>
        <v>0.459663670757436</v>
      </c>
      <c r="R102" s="0" t="n">
        <f aca="true">IF(OR(AND(ISNUMBER(Q101),Q101&gt;Q102),AND(ISNUMBER(Q103),Q103&lt;Q102)),-"1e10",AVERAGE(OFFSET(OFFSET($G102,-Q$44,0),0,0,2*Q$44+1))/AVERAGE(OFFSET(OFFSET($D102,-Q$44,0),0,0,2*Q$44+1)))</f>
        <v>0.259136094137869</v>
      </c>
      <c r="S102" s="1" t="n">
        <f aca="false">MOD($A102,1)</f>
        <v>0.388888888890506</v>
      </c>
      <c r="T102" s="0" t="n">
        <f aca="false">AVERAGE(G$46:G$189)/AVERAGE(D$46:D$189)</f>
        <v>0.233248101015577</v>
      </c>
    </row>
    <row r="103" customFormat="false" ht="12.75" hidden="false" customHeight="false" outlineLevel="0" collapsed="false">
      <c r="A103" s="2" t="n">
        <v>36892.3958333333</v>
      </c>
      <c r="B103" s="0" t="n">
        <v>3081</v>
      </c>
      <c r="C103" s="0" t="n">
        <v>40680</v>
      </c>
      <c r="D103" s="0" t="n">
        <v>905272</v>
      </c>
      <c r="E103" s="0" t="n">
        <v>747</v>
      </c>
      <c r="F103" s="0" t="n">
        <v>10137</v>
      </c>
      <c r="G103" s="0" t="n">
        <v>225217</v>
      </c>
      <c r="I103" s="1" t="n">
        <f aca="true">MOD((SUMPRODUCT(OFFSET(OFFSET($D103,-I$44,0),0,0,2*I$44+1),OFFSET(OFFSET($A103,-I$44,0),0,0,2*I$44+1))+SUMPRODUCT(OFFSET(OFFSET($G103,-I$44,0),0,0,2*I$44+1),OFFSET(OFFSET($A103,-I$44,0),0,0,2*I$44+1)))/SUM(OFFSET(OFFSET($D103,-I$44,0),0,0,2*I$44+1),OFFSET(OFFSET($G103,-I$44,0),0,0,2*I$44+1))+TIME(0,5,0),1)</f>
        <v>0.399952890271379</v>
      </c>
      <c r="J103" s="0" t="n">
        <f aca="true">IF(OR(AND(ISNUMBER(I102),I102&gt;I103),AND(ISNUMBER(I104),I104&lt;I103)),-"1e10",AVERAGE(OFFSET(OFFSET($D103,-I$44,0),0,0,2*I$44+1))/AVERAGE(D$46:D$189))</f>
        <v>1.05353315096136</v>
      </c>
      <c r="K103" s="0" t="n">
        <f aca="true">IF(OR(AND(ISNUMBER(I102),I102&gt;I103),AND(ISNUMBER(I104),I104&lt;I103)),-"1e10",AVERAGE(OFFSET(OFFSET($G103,-I$44,0),0,0,2*I$44+1))/AVERAGE(G$46:G$189))</f>
        <v>1.3641885380941</v>
      </c>
      <c r="L103" s="0" t="n">
        <f aca="false">1</f>
        <v>1</v>
      </c>
      <c r="M103" s="1" t="n">
        <f aca="true">MOD((SUMPRODUCT(OFFSET(OFFSET($D103,-M$44,0),0,0,2*M$44+1),OFFSET(OFFSET($A103,-M$44,0),0,0,2*M$44+1))+SUMPRODUCT(OFFSET(OFFSET($G103,-M$44,0),0,0,2*M$44+1),OFFSET(OFFSET($A103,-M$44,0),0,0,2*M$44+1)))/SUM(OFFSET(OFFSET($D103,-M$44,0),0,0,2*M$44+1),OFFSET(OFFSET($G103,-M$44,0),0,0,2*M$44+1))+TIME(0,5,0),1)</f>
        <v>0.401009509827418</v>
      </c>
      <c r="N103" s="0" t="n">
        <f aca="true">IF(OR(AND(ISNUMBER(M102),M102&gt;M103),AND(ISNUMBER(M104),M104&lt;M103)),-"1e10",AVERAGE(OFFSET(OFFSET($G103,-M$44,0),0,0,2*M$44+1))/AVERAGE(OFFSET(OFFSET($D103,-M$44,0),0,0,2*M$44+1)))</f>
        <v>0.324920429788825</v>
      </c>
      <c r="O103" s="1" t="n">
        <f aca="true">MOD((SUMPRODUCT(OFFSET(OFFSET($D103,-O$44,0),0,0,2*O$44+1),OFFSET(OFFSET($A103,-O$44,0),0,0,2*O$44+1))+SUMPRODUCT(OFFSET(OFFSET($G103,-O$44,0),0,0,2*O$44+1),OFFSET(OFFSET($A103,-O$44,0),0,0,2*O$44+1)))/SUM(OFFSET(OFFSET($D103,-O$44,0),0,0,2*O$44+1),OFFSET(OFFSET($G103,-O$44,0),0,0,2*O$44+1))+TIME(0,5,0),1)</f>
        <v>0.421073001038167</v>
      </c>
      <c r="P103" s="0" t="n">
        <f aca="true">IF(OR(AND(ISNUMBER(O102),O102&gt;O103),AND(ISNUMBER(O104),O104&lt;O103)),-"1e10",AVERAGE(OFFSET(OFFSET($G103,-O$44,0),0,0,2*O$44+1))/AVERAGE(OFFSET(OFFSET($D103,-O$44,0),0,0,2*O$44+1)))</f>
        <v>0.276913304313279</v>
      </c>
      <c r="Q103" s="5" t="n">
        <f aca="true">MOD((SUMPRODUCT(OFFSET(OFFSET($D103,-Q$44,0),0,0,2*Q$44+1),OFFSET(OFFSET($A103,-Q$44,0),0,0,2*Q$44+1))+SUMPRODUCT(OFFSET(OFFSET($G103,-Q$44,0),0,0,2*Q$44+1),OFFSET(OFFSET($A103,-Q$44,0),0,0,2*Q$44+1)))/SUM(OFFSET(OFFSET($D103,-Q$44,0),0,0,2*Q$44+1),OFFSET(OFFSET($G103,-Q$44,0),0,0,2*Q$44+1))+TIME(0,5,0),1)</f>
        <v>0.463495546326158</v>
      </c>
      <c r="R103" s="0" t="n">
        <f aca="true">IF(OR(AND(ISNUMBER(Q102),Q102&gt;Q103),AND(ISNUMBER(Q104),Q104&lt;Q103)),-"1e10",AVERAGE(OFFSET(OFFSET($G103,-Q$44,0),0,0,2*Q$44+1))/AVERAGE(OFFSET(OFFSET($D103,-Q$44,0),0,0,2*Q$44+1)))</f>
        <v>0.259003737892761</v>
      </c>
      <c r="S103" s="1" t="n">
        <f aca="false">MOD($A103,1)</f>
        <v>0.395833333335759</v>
      </c>
      <c r="T103" s="0" t="n">
        <f aca="false">AVERAGE(G$46:G$189)/AVERAGE(D$46:D$189)</f>
        <v>0.233248101015577</v>
      </c>
    </row>
    <row r="104" customFormat="false" ht="12.75" hidden="false" customHeight="false" outlineLevel="0" collapsed="false">
      <c r="A104" s="2" t="n">
        <v>36892.4027777778</v>
      </c>
      <c r="B104" s="0" t="n">
        <v>3321</v>
      </c>
      <c r="C104" s="0" t="n">
        <v>44947</v>
      </c>
      <c r="D104" s="0" t="n">
        <v>1002363</v>
      </c>
      <c r="E104" s="0" t="n">
        <v>781</v>
      </c>
      <c r="F104" s="0" t="n">
        <v>10448</v>
      </c>
      <c r="G104" s="0" t="n">
        <v>306780</v>
      </c>
      <c r="I104" s="1" t="n">
        <f aca="true">MOD((SUMPRODUCT(OFFSET(OFFSET($D104,-I$44,0),0,0,2*I$44+1),OFFSET(OFFSET($A104,-I$44,0),0,0,2*I$44+1))+SUMPRODUCT(OFFSET(OFFSET($G104,-I$44,0),0,0,2*I$44+1),OFFSET(OFFSET($A104,-I$44,0),0,0,2*I$44+1)))/SUM(OFFSET(OFFSET($D104,-I$44,0),0,0,2*I$44+1),OFFSET(OFFSET($G104,-I$44,0),0,0,2*I$44+1))+TIME(0,5,0),1)</f>
        <v>0.406487329877564</v>
      </c>
      <c r="J104" s="0" t="n">
        <f aca="true">IF(OR(AND(ISNUMBER(I103),I103&gt;I104),AND(ISNUMBER(I105),I105&lt;I104)),-"1e10",AVERAGE(OFFSET(OFFSET($D104,-I$44,0),0,0,2*I$44+1))/AVERAGE(D$46:D$189))</f>
        <v>1.14722524690708</v>
      </c>
      <c r="K104" s="0" t="n">
        <f aca="true">IF(OR(AND(ISNUMBER(I103),I103&gt;I104),AND(ISNUMBER(I105),I105&lt;I104)),-"1e10",AVERAGE(OFFSET(OFFSET($G104,-I$44,0),0,0,2*I$44+1))/AVERAGE(G$46:G$189))</f>
        <v>1.42096734372605</v>
      </c>
      <c r="L104" s="0" t="n">
        <f aca="false">1</f>
        <v>1</v>
      </c>
      <c r="M104" s="1" t="n">
        <f aca="true">MOD((SUMPRODUCT(OFFSET(OFFSET($D104,-M$44,0),0,0,2*M$44+1),OFFSET(OFFSET($A104,-M$44,0),0,0,2*M$44+1))+SUMPRODUCT(OFFSET(OFFSET($G104,-M$44,0),0,0,2*M$44+1),OFFSET(OFFSET($A104,-M$44,0),0,0,2*M$44+1)))/SUM(OFFSET(OFFSET($D104,-M$44,0),0,0,2*M$44+1),OFFSET(OFFSET($G104,-M$44,0),0,0,2*M$44+1))+TIME(0,5,0),1)</f>
        <v>0.406894869083772</v>
      </c>
      <c r="N104" s="0" t="n">
        <f aca="true">IF(OR(AND(ISNUMBER(M103),M103&gt;M104),AND(ISNUMBER(M105),M105&lt;M104)),-"1e10",AVERAGE(OFFSET(OFFSET($G104,-M$44,0),0,0,2*M$44+1))/AVERAGE(OFFSET(OFFSET($D104,-M$44,0),0,0,2*M$44+1)))</f>
        <v>0.300927408721846</v>
      </c>
      <c r="O104" s="1" t="n">
        <f aca="true">MOD((SUMPRODUCT(OFFSET(OFFSET($D104,-O$44,0),0,0,2*O$44+1),OFFSET(OFFSET($A104,-O$44,0),0,0,2*O$44+1))+SUMPRODUCT(OFFSET(OFFSET($G104,-O$44,0),0,0,2*O$44+1),OFFSET(OFFSET($A104,-O$44,0),0,0,2*O$44+1)))/SUM(OFFSET(OFFSET($D104,-O$44,0),0,0,2*O$44+1),OFFSET(OFFSET($G104,-O$44,0),0,0,2*O$44+1))+TIME(0,5,0),1)</f>
        <v>0.425634020946745</v>
      </c>
      <c r="P104" s="0" t="n">
        <f aca="true">IF(OR(AND(ISNUMBER(O103),O103&gt;O104),AND(ISNUMBER(O105),O105&lt;O104)),-"1e10",AVERAGE(OFFSET(OFFSET($G104,-O$44,0),0,0,2*O$44+1))/AVERAGE(OFFSET(OFFSET($D104,-O$44,0),0,0,2*O$44+1)))</f>
        <v>0.272109212948231</v>
      </c>
      <c r="Q104" s="5" t="n">
        <f aca="true">MOD((SUMPRODUCT(OFFSET(OFFSET($D104,-Q$44,0),0,0,2*Q$44+1),OFFSET(OFFSET($A104,-Q$44,0),0,0,2*Q$44+1))+SUMPRODUCT(OFFSET(OFFSET($G104,-Q$44,0),0,0,2*Q$44+1),OFFSET(OFFSET($A104,-Q$44,0),0,0,2*Q$44+1)))/SUM(OFFSET(OFFSET($D104,-Q$44,0),0,0,2*Q$44+1),OFFSET(OFFSET($G104,-Q$44,0),0,0,2*Q$44+1))+TIME(0,5,0),1)</f>
        <v>0.467219666417805</v>
      </c>
      <c r="R104" s="0" t="n">
        <f aca="true">IF(OR(AND(ISNUMBER(Q103),Q103&gt;Q104),AND(ISNUMBER(Q105),Q105&lt;Q104)),-"1e10",AVERAGE(OFFSET(OFFSET($G104,-Q$44,0),0,0,2*Q$44+1))/AVERAGE(OFFSET(OFFSET($D104,-Q$44,0),0,0,2*Q$44+1)))</f>
        <v>0.258005662970916</v>
      </c>
      <c r="S104" s="1" t="n">
        <f aca="false">MOD($A104,1)</f>
        <v>0.402777777781012</v>
      </c>
      <c r="T104" s="0" t="n">
        <f aca="false">AVERAGE(G$46:G$189)/AVERAGE(D$46:D$189)</f>
        <v>0.233248101015577</v>
      </c>
    </row>
    <row r="105" customFormat="false" ht="12.75" hidden="false" customHeight="false" outlineLevel="0" collapsed="false">
      <c r="A105" s="2" t="n">
        <v>36892.4097222222</v>
      </c>
      <c r="B105" s="0" t="n">
        <v>3332</v>
      </c>
      <c r="C105" s="0" t="n">
        <v>45195</v>
      </c>
      <c r="D105" s="0" t="n">
        <v>960266</v>
      </c>
      <c r="E105" s="0" t="n">
        <v>847</v>
      </c>
      <c r="F105" s="0" t="n">
        <v>11590</v>
      </c>
      <c r="G105" s="0" t="n">
        <v>296551</v>
      </c>
      <c r="I105" s="1" t="n">
        <f aca="true">MOD((SUMPRODUCT(OFFSET(OFFSET($D105,-I$44,0),0,0,2*I$44+1),OFFSET(OFFSET($A105,-I$44,0),0,0,2*I$44+1))+SUMPRODUCT(OFFSET(OFFSET($G105,-I$44,0),0,0,2*I$44+1),OFFSET(OFFSET($A105,-I$44,0),0,0,2*I$44+1)))/SUM(OFFSET(OFFSET($D105,-I$44,0),0,0,2*I$44+1),OFFSET(OFFSET($G105,-I$44,0),0,0,2*I$44+1))+TIME(0,5,0),1)</f>
        <v>0.41299242147943</v>
      </c>
      <c r="J105" s="0" t="n">
        <f aca="true">IF(OR(AND(ISNUMBER(I104),I104&gt;I105),AND(ISNUMBER(I106),I106&lt;I105)),-"1e10",AVERAGE(OFFSET(OFFSET($D105,-I$44,0),0,0,2*I$44+1))/AVERAGE(D$46:D$189))</f>
        <v>1.15718140967918</v>
      </c>
      <c r="K105" s="0" t="n">
        <f aca="true">IF(OR(AND(ISNUMBER(I104),I104&gt;I105),AND(ISNUMBER(I106),I106&lt;I105)),-"1e10",AVERAGE(OFFSET(OFFSET($G105,-I$44,0),0,0,2*I$44+1))/AVERAGE(G$46:G$189))</f>
        <v>1.49680504527088</v>
      </c>
      <c r="L105" s="0" t="n">
        <f aca="false">1</f>
        <v>1</v>
      </c>
      <c r="M105" s="1" t="n">
        <f aca="true">MOD((SUMPRODUCT(OFFSET(OFFSET($D105,-M$44,0),0,0,2*M$44+1),OFFSET(OFFSET($A105,-M$44,0),0,0,2*M$44+1))+SUMPRODUCT(OFFSET(OFFSET($G105,-M$44,0),0,0,2*M$44+1),OFFSET(OFFSET($A105,-M$44,0),0,0,2*M$44+1)))/SUM(OFFSET(OFFSET($D105,-M$44,0),0,0,2*M$44+1),OFFSET(OFFSET($G105,-M$44,0),0,0,2*M$44+1))+TIME(0,5,0),1)</f>
        <v>0.413499399568536</v>
      </c>
      <c r="N105" s="0" t="n">
        <f aca="true">IF(OR(AND(ISNUMBER(M104),M104&gt;M105),AND(ISNUMBER(M106),M106&lt;M105)),-"1e10",AVERAGE(OFFSET(OFFSET($G105,-M$44,0),0,0,2*M$44+1))/AVERAGE(OFFSET(OFFSET($D105,-M$44,0),0,0,2*M$44+1)))</f>
        <v>0.288222637737159</v>
      </c>
      <c r="O105" s="1" t="n">
        <f aca="true">MOD((SUMPRODUCT(OFFSET(OFFSET($D105,-O$44,0),0,0,2*O$44+1),OFFSET(OFFSET($A105,-O$44,0),0,0,2*O$44+1))+SUMPRODUCT(OFFSET(OFFSET($G105,-O$44,0),0,0,2*O$44+1),OFFSET(OFFSET($A105,-O$44,0),0,0,2*O$44+1)))/SUM(OFFSET(OFFSET($D105,-O$44,0),0,0,2*O$44+1),OFFSET(OFFSET($G105,-O$44,0),0,0,2*O$44+1))+TIME(0,5,0),1)</f>
        <v>0.429826575767947</v>
      </c>
      <c r="P105" s="0" t="n">
        <f aca="true">IF(OR(AND(ISNUMBER(O104),O104&gt;O105),AND(ISNUMBER(O106),O106&lt;O105)),-"1e10",AVERAGE(OFFSET(OFFSET($G105,-O$44,0),0,0,2*O$44+1))/AVERAGE(OFFSET(OFFSET($D105,-O$44,0),0,0,2*O$44+1)))</f>
        <v>0.270968331012829</v>
      </c>
      <c r="Q105" s="5" t="n">
        <f aca="true">MOD((SUMPRODUCT(OFFSET(OFFSET($D105,-Q$44,0),0,0,2*Q$44+1),OFFSET(OFFSET($A105,-Q$44,0),0,0,2*Q$44+1))+SUMPRODUCT(OFFSET(OFFSET($G105,-Q$44,0),0,0,2*Q$44+1),OFFSET(OFFSET($A105,-Q$44,0),0,0,2*Q$44+1)))/SUM(OFFSET(OFFSET($D105,-Q$44,0),0,0,2*Q$44+1),OFFSET(OFFSET($G105,-Q$44,0),0,0,2*Q$44+1))+TIME(0,5,0),1)</f>
        <v>0.471089077829674</v>
      </c>
      <c r="R105" s="0" t="n">
        <f aca="true">IF(OR(AND(ISNUMBER(Q104),Q104&gt;Q105),AND(ISNUMBER(Q106),Q106&lt;Q105)),-"1e10",AVERAGE(OFFSET(OFFSET($G105,-Q$44,0),0,0,2*Q$44+1))/AVERAGE(OFFSET(OFFSET($D105,-Q$44,0),0,0,2*Q$44+1)))</f>
        <v>0.258024138754343</v>
      </c>
      <c r="S105" s="1" t="n">
        <f aca="false">MOD($A105,1)</f>
        <v>0.409722222218988</v>
      </c>
      <c r="T105" s="0" t="n">
        <f aca="false">AVERAGE(G$46:G$189)/AVERAGE(D$46:D$189)</f>
        <v>0.233248101015577</v>
      </c>
    </row>
    <row r="106" customFormat="false" ht="12.75" hidden="false" customHeight="false" outlineLevel="0" collapsed="false">
      <c r="A106" s="2" t="n">
        <v>36892.4166666667</v>
      </c>
      <c r="B106" s="0" t="n">
        <v>3056</v>
      </c>
      <c r="C106" s="0" t="n">
        <v>41662</v>
      </c>
      <c r="D106" s="0" t="n">
        <v>930161</v>
      </c>
      <c r="E106" s="0" t="n">
        <v>757</v>
      </c>
      <c r="F106" s="0" t="n">
        <v>10259</v>
      </c>
      <c r="G106" s="0" t="n">
        <v>269437</v>
      </c>
      <c r="I106" s="1" t="n">
        <f aca="true">MOD((SUMPRODUCT(OFFSET(OFFSET($D106,-I$44,0),0,0,2*I$44+1),OFFSET(OFFSET($A106,-I$44,0),0,0,2*I$44+1))+SUMPRODUCT(OFFSET(OFFSET($G106,-I$44,0),0,0,2*I$44+1),OFFSET(OFFSET($A106,-I$44,0),0,0,2*I$44+1)))/SUM(OFFSET(OFFSET($D106,-I$44,0),0,0,2*I$44+1),OFFSET(OFFSET($G106,-I$44,0),0,0,2*I$44+1))+TIME(0,5,0),1)</f>
        <v>0.420258302008733</v>
      </c>
      <c r="J106" s="0" t="n">
        <f aca="true">IF(OR(AND(ISNUMBER(I105),I105&gt;I106),AND(ISNUMBER(I107),I107&lt;I106)),-"1e10",AVERAGE(OFFSET(OFFSET($D106,-I$44,0),0,0,2*I$44+1))/AVERAGE(D$46:D$189))</f>
        <v>1.16768200322523</v>
      </c>
      <c r="K106" s="0" t="n">
        <f aca="true">IF(OR(AND(ISNUMBER(I105),I105&gt;I106),AND(ISNUMBER(I107),I107&lt;I106)),-"1e10",AVERAGE(OFFSET(OFFSET($G106,-I$44,0),0,0,2*I$44+1))/AVERAGE(G$46:G$189))</f>
        <v>1.47346720170186</v>
      </c>
      <c r="L106" s="0" t="n">
        <f aca="false">1</f>
        <v>1</v>
      </c>
      <c r="M106" s="1" t="n">
        <f aca="true">MOD((SUMPRODUCT(OFFSET(OFFSET($D106,-M$44,0),0,0,2*M$44+1),OFFSET(OFFSET($A106,-M$44,0),0,0,2*M$44+1))+SUMPRODUCT(OFFSET(OFFSET($G106,-M$44,0),0,0,2*M$44+1),OFFSET(OFFSET($A106,-M$44,0),0,0,2*M$44+1)))/SUM(OFFSET(OFFSET($D106,-M$44,0),0,0,2*M$44+1),OFFSET(OFFSET($G106,-M$44,0),0,0,2*M$44+1))+TIME(0,5,0),1)</f>
        <v>0.420476356230211</v>
      </c>
      <c r="N106" s="0" t="n">
        <f aca="true">IF(OR(AND(ISNUMBER(M105),M105&gt;M106),AND(ISNUMBER(M107),M107&lt;M106)),-"1e10",AVERAGE(OFFSET(OFFSET($G106,-M$44,0),0,0,2*M$44+1))/AVERAGE(OFFSET(OFFSET($D106,-M$44,0),0,0,2*M$44+1)))</f>
        <v>0.293626258549409</v>
      </c>
      <c r="O106" s="1" t="n">
        <f aca="true">MOD((SUMPRODUCT(OFFSET(OFFSET($D106,-O$44,0),0,0,2*O$44+1),OFFSET(OFFSET($A106,-O$44,0),0,0,2*O$44+1))+SUMPRODUCT(OFFSET(OFFSET($G106,-O$44,0),0,0,2*O$44+1),OFFSET(OFFSET($A106,-O$44,0),0,0,2*O$44+1)))/SUM(OFFSET(OFFSET($D106,-O$44,0),0,0,2*O$44+1),OFFSET(OFFSET($G106,-O$44,0),0,0,2*O$44+1))+TIME(0,5,0),1)</f>
        <v>0.434110991242051</v>
      </c>
      <c r="P106" s="0" t="n">
        <f aca="true">IF(OR(AND(ISNUMBER(O105),O105&gt;O106),AND(ISNUMBER(O107),O107&lt;O106)),-"1e10",AVERAGE(OFFSET(OFFSET($G106,-O$44,0),0,0,2*O$44+1))/AVERAGE(OFFSET(OFFSET($D106,-O$44,0),0,0,2*O$44+1)))</f>
        <v>0.271047039371603</v>
      </c>
      <c r="Q106" s="5" t="n">
        <f aca="true">MOD((SUMPRODUCT(OFFSET(OFFSET($D106,-Q$44,0),0,0,2*Q$44+1),OFFSET(OFFSET($A106,-Q$44,0),0,0,2*Q$44+1))+SUMPRODUCT(OFFSET(OFFSET($G106,-Q$44,0),0,0,2*Q$44+1),OFFSET(OFFSET($A106,-Q$44,0),0,0,2*Q$44+1)))/SUM(OFFSET(OFFSET($D106,-Q$44,0),0,0,2*Q$44+1),OFFSET(OFFSET($G106,-Q$44,0),0,0,2*Q$44+1))+TIME(0,5,0),1)</f>
        <v>0.475092683103867</v>
      </c>
      <c r="R106" s="0" t="n">
        <f aca="true">IF(OR(AND(ISNUMBER(Q105),Q105&gt;Q106),AND(ISNUMBER(Q107),Q107&lt;Q106)),-"1e10",AVERAGE(OFFSET(OFFSET($G106,-Q$44,0),0,0,2*Q$44+1))/AVERAGE(OFFSET(OFFSET($D106,-Q$44,0),0,0,2*Q$44+1)))</f>
        <v>0.258241737352074</v>
      </c>
      <c r="S106" s="1" t="n">
        <f aca="false">MOD($A106,1)</f>
        <v>0.416666666664241</v>
      </c>
      <c r="T106" s="0" t="n">
        <f aca="false">AVERAGE(G$46:G$189)/AVERAGE(D$46:D$189)</f>
        <v>0.233248101015577</v>
      </c>
    </row>
    <row r="107" customFormat="false" ht="12.75" hidden="false" customHeight="false" outlineLevel="0" collapsed="false">
      <c r="A107" s="2" t="n">
        <v>36892.4236111111</v>
      </c>
      <c r="B107" s="0" t="n">
        <v>3165</v>
      </c>
      <c r="C107" s="0" t="n">
        <v>42492</v>
      </c>
      <c r="D107" s="0" t="n">
        <v>1028613</v>
      </c>
      <c r="E107" s="0" t="n">
        <v>827</v>
      </c>
      <c r="F107" s="0" t="n">
        <v>11418</v>
      </c>
      <c r="G107" s="0" t="n">
        <v>293172</v>
      </c>
      <c r="I107" s="1" t="n">
        <f aca="true">MOD((SUMPRODUCT(OFFSET(OFFSET($D107,-I$44,0),0,0,2*I$44+1),OFFSET(OFFSET($A107,-I$44,0),0,0,2*I$44+1))+SUMPRODUCT(OFFSET(OFFSET($G107,-I$44,0),0,0,2*I$44+1),OFFSET(OFFSET($A107,-I$44,0),0,0,2*I$44+1)))/SUM(OFFSET(OFFSET($D107,-I$44,0),0,0,2*I$44+1),OFFSET(OFFSET($G107,-I$44,0),0,0,2*I$44+1))+TIME(0,5,0),1)</f>
        <v>0.427496753982268</v>
      </c>
      <c r="J107" s="0" t="n">
        <f aca="true">IF(OR(AND(ISNUMBER(I106),I106&gt;I107),AND(ISNUMBER(I108),I108&lt;I107)),-"1e10",AVERAGE(OFFSET(OFFSET($D107,-I$44,0),0,0,2*I$44+1))/AVERAGE(D$46:D$189))</f>
        <v>1.23182402885323</v>
      </c>
      <c r="K107" s="0" t="n">
        <f aca="true">IF(OR(AND(ISNUMBER(I106),I106&gt;I107),AND(ISNUMBER(I108),I108&lt;I107)),-"1e10",AVERAGE(OFFSET(OFFSET($G107,-I$44,0),0,0,2*I$44+1))/AVERAGE(G$46:G$189))</f>
        <v>1.50429791994409</v>
      </c>
      <c r="L107" s="0" t="n">
        <f aca="false">1</f>
        <v>1</v>
      </c>
      <c r="M107" s="1" t="n">
        <f aca="true">MOD((SUMPRODUCT(OFFSET(OFFSET($D107,-M$44,0),0,0,2*M$44+1),OFFSET(OFFSET($A107,-M$44,0),0,0,2*M$44+1))+SUMPRODUCT(OFFSET(OFFSET($G107,-M$44,0),0,0,2*M$44+1),OFFSET(OFFSET($A107,-M$44,0),0,0,2*M$44+1)))/SUM(OFFSET(OFFSET($D107,-M$44,0),0,0,2*M$44+1),OFFSET(OFFSET($G107,-M$44,0),0,0,2*M$44+1))+TIME(0,5,0),1)</f>
        <v>0.427887644058501</v>
      </c>
      <c r="N107" s="0" t="n">
        <f aca="true">IF(OR(AND(ISNUMBER(M106),M106&gt;M107),AND(ISNUMBER(M108),M108&lt;M107)),-"1e10",AVERAGE(OFFSET(OFFSET($G107,-M$44,0),0,0,2*M$44+1))/AVERAGE(OFFSET(OFFSET($D107,-M$44,0),0,0,2*M$44+1)))</f>
        <v>0.279049580976444</v>
      </c>
      <c r="O107" s="1" t="n">
        <f aca="true">MOD((SUMPRODUCT(OFFSET(OFFSET($D107,-O$44,0),0,0,2*O$44+1),OFFSET(OFFSET($A107,-O$44,0),0,0,2*O$44+1))+SUMPRODUCT(OFFSET(OFFSET($G107,-O$44,0),0,0,2*O$44+1),OFFSET(OFFSET($A107,-O$44,0),0,0,2*O$44+1)))/SUM(OFFSET(OFFSET($D107,-O$44,0),0,0,2*O$44+1),OFFSET(OFFSET($G107,-O$44,0),0,0,2*O$44+1))+TIME(0,5,0),1)</f>
        <v>0.438808522856561</v>
      </c>
      <c r="P107" s="0" t="n">
        <f aca="true">IF(OR(AND(ISNUMBER(O106),O106&gt;O107),AND(ISNUMBER(O108),O108&lt;O107)),-"1e10",AVERAGE(OFFSET(OFFSET($G107,-O$44,0),0,0,2*O$44+1))/AVERAGE(OFFSET(OFFSET($D107,-O$44,0),0,0,2*O$44+1)))</f>
        <v>0.270258443144941</v>
      </c>
      <c r="Q107" s="5" t="n">
        <f aca="true">MOD((SUMPRODUCT(OFFSET(OFFSET($D107,-Q$44,0),0,0,2*Q$44+1),OFFSET(OFFSET($A107,-Q$44,0),0,0,2*Q$44+1))+SUMPRODUCT(OFFSET(OFFSET($G107,-Q$44,0),0,0,2*Q$44+1),OFFSET(OFFSET($A107,-Q$44,0),0,0,2*Q$44+1)))/SUM(OFFSET(OFFSET($D107,-Q$44,0),0,0,2*Q$44+1),OFFSET(OFFSET($G107,-Q$44,0),0,0,2*Q$44+1))+TIME(0,5,0),1)</f>
        <v>0.478908173012314</v>
      </c>
      <c r="R107" s="0" t="n">
        <f aca="true">IF(OR(AND(ISNUMBER(Q106),Q106&gt;Q107),AND(ISNUMBER(Q108),Q108&lt;Q107)),-"1e10",AVERAGE(OFFSET(OFFSET($G107,-Q$44,0),0,0,2*Q$44+1))/AVERAGE(OFFSET(OFFSET($D107,-Q$44,0),0,0,2*Q$44+1)))</f>
        <v>0.258053151185235</v>
      </c>
      <c r="S107" s="1" t="n">
        <f aca="false">MOD($A107,1)</f>
        <v>0.423611111109494</v>
      </c>
      <c r="T107" s="0" t="n">
        <f aca="false">AVERAGE(G$46:G$189)/AVERAGE(D$46:D$189)</f>
        <v>0.233248101015577</v>
      </c>
    </row>
    <row r="108" customFormat="false" ht="12.75" hidden="false" customHeight="false" outlineLevel="0" collapsed="false">
      <c r="A108" s="2" t="n">
        <v>36892.4305555556</v>
      </c>
      <c r="B108" s="0" t="n">
        <v>3370</v>
      </c>
      <c r="C108" s="0" t="n">
        <v>45046</v>
      </c>
      <c r="D108" s="0" t="n">
        <v>1120612</v>
      </c>
      <c r="E108" s="0" t="n">
        <v>848</v>
      </c>
      <c r="F108" s="0" t="n">
        <v>12511</v>
      </c>
      <c r="G108" s="0" t="n">
        <v>314528</v>
      </c>
      <c r="I108" s="1" t="n">
        <f aca="true">MOD((SUMPRODUCT(OFFSET(OFFSET($D108,-I$44,0),0,0,2*I$44+1),OFFSET(OFFSET($A108,-I$44,0),0,0,2*I$44+1))+SUMPRODUCT(OFFSET(OFFSET($G108,-I$44,0),0,0,2*I$44+1),OFFSET(OFFSET($A108,-I$44,0),0,0,2*I$44+1)))/SUM(OFFSET(OFFSET($D108,-I$44,0),0,0,2*I$44+1),OFFSET(OFFSET($G108,-I$44,0),0,0,2*I$44+1))+TIME(0,5,0),1)</f>
        <v>0.434364340362663</v>
      </c>
      <c r="J108" s="0" t="n">
        <f aca="true">IF(OR(AND(ISNUMBER(I107),I107&gt;I108),AND(ISNUMBER(I109),I109&lt;I108)),-"1e10",AVERAGE(OFFSET(OFFSET($D108,-I$44,0),0,0,2*I$44+1))/AVERAGE(D$46:D$189))</f>
        <v>1.35261765671305</v>
      </c>
      <c r="K108" s="0" t="n">
        <f aca="true">IF(OR(AND(ISNUMBER(I107),I107&gt;I108),AND(ISNUMBER(I109),I109&lt;I108)),-"1e10",AVERAGE(OFFSET(OFFSET($G108,-I$44,0),0,0,2*I$44+1))/AVERAGE(G$46:G$189))</f>
        <v>1.55225471886535</v>
      </c>
      <c r="L108" s="0" t="n">
        <f aca="false">1</f>
        <v>1</v>
      </c>
      <c r="M108" s="1" t="n">
        <f aca="true">MOD((SUMPRODUCT(OFFSET(OFFSET($D108,-M$44,0),0,0,2*M$44+1),OFFSET(OFFSET($A108,-M$44,0),0,0,2*M$44+1))+SUMPRODUCT(OFFSET(OFFSET($G108,-M$44,0),0,0,2*M$44+1),OFFSET(OFFSET($A108,-M$44,0),0,0,2*M$44+1)))/SUM(OFFSET(OFFSET($D108,-M$44,0),0,0,2*M$44+1),OFFSET(OFFSET($G108,-M$44,0),0,0,2*M$44+1))+TIME(0,5,0),1)</f>
        <v>0.434862364061701</v>
      </c>
      <c r="N108" s="0" t="n">
        <f aca="true">IF(OR(AND(ISNUMBER(M107),M107&gt;M108),AND(ISNUMBER(M109),M109&lt;M108)),-"1e10",AVERAGE(OFFSET(OFFSET($G108,-M$44,0),0,0,2*M$44+1))/AVERAGE(OFFSET(OFFSET($D108,-M$44,0),0,0,2*M$44+1)))</f>
        <v>0.264493785391739</v>
      </c>
      <c r="O108" s="1" t="n">
        <f aca="true">MOD((SUMPRODUCT(OFFSET(OFFSET($D108,-O$44,0),0,0,2*O$44+1),OFFSET(OFFSET($A108,-O$44,0),0,0,2*O$44+1))+SUMPRODUCT(OFFSET(OFFSET($G108,-O$44,0),0,0,2*O$44+1),OFFSET(OFFSET($A108,-O$44,0),0,0,2*O$44+1)))/SUM(OFFSET(OFFSET($D108,-O$44,0),0,0,2*O$44+1),OFFSET(OFFSET($G108,-O$44,0),0,0,2*O$44+1))+TIME(0,5,0),1)</f>
        <v>0.44365289684356</v>
      </c>
      <c r="P108" s="0" t="n">
        <f aca="true">IF(OR(AND(ISNUMBER(O107),O107&gt;O108),AND(ISNUMBER(O109),O109&lt;O108)),-"1e10",AVERAGE(OFFSET(OFFSET($G108,-O$44,0),0,0,2*O$44+1))/AVERAGE(OFFSET(OFFSET($D108,-O$44,0),0,0,2*O$44+1)))</f>
        <v>0.267842207295026</v>
      </c>
      <c r="Q108" s="5" t="n">
        <f aca="true">MOD((SUMPRODUCT(OFFSET(OFFSET($D108,-Q$44,0),0,0,2*Q$44+1),OFFSET(OFFSET($A108,-Q$44,0),0,0,2*Q$44+1))+SUMPRODUCT(OFFSET(OFFSET($G108,-Q$44,0),0,0,2*Q$44+1),OFFSET(OFFSET($A108,-Q$44,0),0,0,2*Q$44+1)))/SUM(OFFSET(OFFSET($D108,-Q$44,0),0,0,2*Q$44+1),OFFSET(OFFSET($G108,-Q$44,0),0,0,2*Q$44+1))+TIME(0,5,0),1)</f>
        <v>0.482474260723393</v>
      </c>
      <c r="R108" s="0" t="n">
        <f aca="true">IF(OR(AND(ISNUMBER(Q107),Q107&gt;Q108),AND(ISNUMBER(Q109),Q109&lt;Q108)),-"1e10",AVERAGE(OFFSET(OFFSET($G108,-Q$44,0),0,0,2*Q$44+1))/AVERAGE(OFFSET(OFFSET($D108,-Q$44,0),0,0,2*Q$44+1)))</f>
        <v>0.256640873784483</v>
      </c>
      <c r="S108" s="1" t="n">
        <f aca="false">MOD($A108,1)</f>
        <v>0.430555555554747</v>
      </c>
      <c r="T108" s="0" t="n">
        <f aca="false">AVERAGE(G$46:G$189)/AVERAGE(D$46:D$189)</f>
        <v>0.233248101015577</v>
      </c>
    </row>
    <row r="109" customFormat="false" ht="12.75" hidden="false" customHeight="false" outlineLevel="0" collapsed="false">
      <c r="A109" s="2" t="n">
        <v>36892.4375</v>
      </c>
      <c r="B109" s="0" t="n">
        <v>3766</v>
      </c>
      <c r="C109" s="0" t="n">
        <v>49665</v>
      </c>
      <c r="D109" s="0" t="n">
        <v>1232128</v>
      </c>
      <c r="E109" s="0" t="n">
        <v>800</v>
      </c>
      <c r="F109" s="0" t="n">
        <v>10605</v>
      </c>
      <c r="G109" s="0" t="n">
        <v>297400</v>
      </c>
      <c r="I109" s="1" t="n">
        <f aca="true">MOD((SUMPRODUCT(OFFSET(OFFSET($D109,-I$44,0),0,0,2*I$44+1),OFFSET(OFFSET($A109,-I$44,0),0,0,2*I$44+1))+SUMPRODUCT(OFFSET(OFFSET($G109,-I$44,0),0,0,2*I$44+1),OFFSET(OFFSET($A109,-I$44,0),0,0,2*I$44+1)))/SUM(OFFSET(OFFSET($D109,-I$44,0),0,0,2*I$44+1),OFFSET(OFFSET($G109,-I$44,0),0,0,2*I$44+1))+TIME(0,5,0),1)</f>
        <v>0.441098323681217</v>
      </c>
      <c r="J109" s="0" t="n">
        <f aca="true">IF(OR(AND(ISNUMBER(I108),I108&gt;I109),AND(ISNUMBER(I110),I110&lt;I109)),-"1e10",AVERAGE(OFFSET(OFFSET($D109,-I$44,0),0,0,2*I$44+1))/AVERAGE(D$46:D$189))</f>
        <v>1.43170692723406</v>
      </c>
      <c r="K109" s="0" t="n">
        <f aca="true">IF(OR(AND(ISNUMBER(I108),I108&gt;I109),AND(ISNUMBER(I110),I110&lt;I109)),-"1e10",AVERAGE(OFFSET(OFFSET($G109,-I$44,0),0,0,2*I$44+1))/AVERAGE(G$46:G$189))</f>
        <v>1.54713541675971</v>
      </c>
      <c r="L109" s="0" t="n">
        <f aca="false">1</f>
        <v>1</v>
      </c>
      <c r="M109" s="1" t="n">
        <f aca="true">MOD((SUMPRODUCT(OFFSET(OFFSET($D109,-M$44,0),0,0,2*M$44+1),OFFSET(OFFSET($A109,-M$44,0),0,0,2*M$44+1))+SUMPRODUCT(OFFSET(OFFSET($G109,-M$44,0),0,0,2*M$44+1),OFFSET(OFFSET($A109,-M$44,0),0,0,2*M$44+1)))/SUM(OFFSET(OFFSET($D109,-M$44,0),0,0,2*M$44+1),OFFSET(OFFSET($G109,-M$44,0),0,0,2*M$44+1))+TIME(0,5,0),1)</f>
        <v>0.441469557779783</v>
      </c>
      <c r="N109" s="0" t="n">
        <f aca="true">IF(OR(AND(ISNUMBER(M108),M108&gt;M109),AND(ISNUMBER(M110),M110&lt;M109)),-"1e10",AVERAGE(OFFSET(OFFSET($G109,-M$44,0),0,0,2*M$44+1))/AVERAGE(OFFSET(OFFSET($D109,-M$44,0),0,0,2*M$44+1)))</f>
        <v>0.25944253807305</v>
      </c>
      <c r="O109" s="1" t="n">
        <f aca="true">MOD((SUMPRODUCT(OFFSET(OFFSET($D109,-O$44,0),0,0,2*O$44+1),OFFSET(OFFSET($A109,-O$44,0),0,0,2*O$44+1))+SUMPRODUCT(OFFSET(OFFSET($G109,-O$44,0),0,0,2*O$44+1),OFFSET(OFFSET($A109,-O$44,0),0,0,2*O$44+1)))/SUM(OFFSET(OFFSET($D109,-O$44,0),0,0,2*O$44+1),OFFSET(OFFSET($G109,-O$44,0),0,0,2*O$44+1))+TIME(0,5,0),1)</f>
        <v>0.448676103871549</v>
      </c>
      <c r="P109" s="0" t="n">
        <f aca="true">IF(OR(AND(ISNUMBER(O108),O108&gt;O109),AND(ISNUMBER(O110),O110&lt;O109)),-"1e10",AVERAGE(OFFSET(OFFSET($G109,-O$44,0),0,0,2*O$44+1))/AVERAGE(OFFSET(OFFSET($D109,-O$44,0),0,0,2*O$44+1)))</f>
        <v>0.265214268381542</v>
      </c>
      <c r="Q109" s="5" t="n">
        <f aca="true">MOD((SUMPRODUCT(OFFSET(OFFSET($D109,-Q$44,0),0,0,2*Q$44+1),OFFSET(OFFSET($A109,-Q$44,0),0,0,2*Q$44+1))+SUMPRODUCT(OFFSET(OFFSET($G109,-Q$44,0),0,0,2*Q$44+1),OFFSET(OFFSET($A109,-Q$44,0),0,0,2*Q$44+1)))/SUM(OFFSET(OFFSET($D109,-Q$44,0),0,0,2*Q$44+1),OFFSET(OFFSET($G109,-Q$44,0),0,0,2*Q$44+1))+TIME(0,5,0),1)</f>
        <v>0.486181146981835</v>
      </c>
      <c r="R109" s="0" t="n">
        <f aca="true">IF(OR(AND(ISNUMBER(Q108),Q108&gt;Q109),AND(ISNUMBER(Q110),Q110&lt;Q109)),-"1e10",AVERAGE(OFFSET(OFFSET($G109,-Q$44,0),0,0,2*Q$44+1))/AVERAGE(OFFSET(OFFSET($D109,-Q$44,0),0,0,2*Q$44+1)))</f>
        <v>0.25626318828847</v>
      </c>
      <c r="S109" s="1" t="n">
        <f aca="false">MOD($A109,1)</f>
        <v>0.4375</v>
      </c>
      <c r="T109" s="0" t="n">
        <f aca="false">AVERAGE(G$46:G$189)/AVERAGE(D$46:D$189)</f>
        <v>0.233248101015577</v>
      </c>
    </row>
    <row r="110" customFormat="false" ht="12.75" hidden="false" customHeight="false" outlineLevel="0" collapsed="false">
      <c r="A110" s="2" t="n">
        <v>36892.4444444444</v>
      </c>
      <c r="B110" s="0" t="n">
        <v>3923</v>
      </c>
      <c r="C110" s="0" t="n">
        <v>53557</v>
      </c>
      <c r="D110" s="0" t="n">
        <v>1226325</v>
      </c>
      <c r="E110" s="0" t="n">
        <v>868</v>
      </c>
      <c r="F110" s="0" t="n">
        <v>11676</v>
      </c>
      <c r="G110" s="0" t="n">
        <v>290187</v>
      </c>
      <c r="I110" s="1" t="n">
        <f aca="true">MOD((SUMPRODUCT(OFFSET(OFFSET($D110,-I$44,0),0,0,2*I$44+1),OFFSET(OFFSET($A110,-I$44,0),0,0,2*I$44+1))+SUMPRODUCT(OFFSET(OFFSET($G110,-I$44,0),0,0,2*I$44+1),OFFSET(OFFSET($A110,-I$44,0),0,0,2*I$44+1)))/SUM(OFFSET(OFFSET($D110,-I$44,0),0,0,2*I$44+1),OFFSET(OFFSET($G110,-I$44,0),0,0,2*I$44+1))+TIME(0,5,0),1)</f>
        <v>0.447938843914017</v>
      </c>
      <c r="J110" s="0" t="n">
        <f aca="true">IF(OR(AND(ISNUMBER(I109),I109&gt;I110),AND(ISNUMBER(I111),I111&lt;I110)),-"1e10",AVERAGE(OFFSET(OFFSET($D110,-I$44,0),0,0,2*I$44+1))/AVERAGE(D$46:D$189))</f>
        <v>1.47385490964877</v>
      </c>
      <c r="K110" s="0" t="n">
        <f aca="true">IF(OR(AND(ISNUMBER(I109),I109&gt;I110),AND(ISNUMBER(I111),I111&lt;I110)),-"1e10",AVERAGE(OFFSET(OFFSET($G110,-I$44,0),0,0,2*I$44+1))/AVERAGE(G$46:G$189))</f>
        <v>1.55345179520362</v>
      </c>
      <c r="L110" s="0" t="n">
        <f aca="false">1</f>
        <v>1</v>
      </c>
      <c r="M110" s="1" t="n">
        <f aca="true">MOD((SUMPRODUCT(OFFSET(OFFSET($D110,-M$44,0),0,0,2*M$44+1),OFFSET(OFFSET($A110,-M$44,0),0,0,2*M$44+1))+SUMPRODUCT(OFFSET(OFFSET($G110,-M$44,0),0,0,2*M$44+1),OFFSET(OFFSET($A110,-M$44,0),0,0,2*M$44+1)))/SUM(OFFSET(OFFSET($D110,-M$44,0),0,0,2*M$44+1),OFFSET(OFFSET($G110,-M$44,0),0,0,2*M$44+1))+TIME(0,5,0),1)</f>
        <v>0.447958408694831</v>
      </c>
      <c r="N110" s="0" t="n">
        <f aca="true">IF(OR(AND(ISNUMBER(M109),M109&gt;M110),AND(ISNUMBER(M111),M111&lt;M110)),-"1e10",AVERAGE(OFFSET(OFFSET($G110,-M$44,0),0,0,2*M$44+1))/AVERAGE(OFFSET(OFFSET($D110,-M$44,0),0,0,2*M$44+1)))</f>
        <v>0.246011025287758</v>
      </c>
      <c r="O110" s="1" t="n">
        <f aca="true">MOD((SUMPRODUCT(OFFSET(OFFSET($D110,-O$44,0),0,0,2*O$44+1),OFFSET(OFFSET($A110,-O$44,0),0,0,2*O$44+1))+SUMPRODUCT(OFFSET(OFFSET($G110,-O$44,0),0,0,2*O$44+1),OFFSET(OFFSET($A110,-O$44,0),0,0,2*O$44+1)))/SUM(OFFSET(OFFSET($D110,-O$44,0),0,0,2*O$44+1),OFFSET(OFFSET($G110,-O$44,0),0,0,2*O$44+1))+TIME(0,5,0),1)</f>
        <v>0.454235651202907</v>
      </c>
      <c r="P110" s="0" t="n">
        <f aca="true">IF(OR(AND(ISNUMBER(O109),O109&gt;O110),AND(ISNUMBER(O111),O111&lt;O110)),-"1e10",AVERAGE(OFFSET(OFFSET($G110,-O$44,0),0,0,2*O$44+1))/AVERAGE(OFFSET(OFFSET($D110,-O$44,0),0,0,2*O$44+1)))</f>
        <v>0.262105351199061</v>
      </c>
      <c r="Q110" s="5" t="n">
        <f aca="true">MOD((SUMPRODUCT(OFFSET(OFFSET($D110,-Q$44,0),0,0,2*Q$44+1),OFFSET(OFFSET($A110,-Q$44,0),0,0,2*Q$44+1))+SUMPRODUCT(OFFSET(OFFSET($G110,-Q$44,0),0,0,2*Q$44+1),OFFSET(OFFSET($A110,-Q$44,0),0,0,2*Q$44+1)))/SUM(OFFSET(OFFSET($D110,-Q$44,0),0,0,2*Q$44+1),OFFSET(OFFSET($G110,-Q$44,0),0,0,2*Q$44+1))+TIME(0,5,0),1)</f>
        <v>0.490060652329703</v>
      </c>
      <c r="R110" s="0" t="n">
        <f aca="true">IF(OR(AND(ISNUMBER(Q109),Q109&gt;Q110),AND(ISNUMBER(Q111),Q111&lt;Q110)),-"1e10",AVERAGE(OFFSET(OFFSET($G110,-Q$44,0),0,0,2*Q$44+1))/AVERAGE(OFFSET(OFFSET($D110,-Q$44,0),0,0,2*Q$44+1)))</f>
        <v>0.255285666618238</v>
      </c>
      <c r="S110" s="1" t="n">
        <f aca="false">MOD($A110,1)</f>
        <v>0.444444444445253</v>
      </c>
      <c r="T110" s="0" t="n">
        <f aca="false">AVERAGE(G$46:G$189)/AVERAGE(D$46:D$189)</f>
        <v>0.233248101015577</v>
      </c>
    </row>
    <row r="111" customFormat="false" ht="12.75" hidden="false" customHeight="false" outlineLevel="0" collapsed="false">
      <c r="A111" s="2" t="n">
        <v>36892.4513888889</v>
      </c>
      <c r="B111" s="0" t="n">
        <v>4080</v>
      </c>
      <c r="C111" s="0" t="n">
        <v>55149</v>
      </c>
      <c r="D111" s="0" t="n">
        <v>1225976</v>
      </c>
      <c r="E111" s="0" t="n">
        <v>835</v>
      </c>
      <c r="F111" s="0" t="n">
        <v>11688</v>
      </c>
      <c r="G111" s="0" t="n">
        <v>318211</v>
      </c>
      <c r="I111" s="1" t="n">
        <f aca="true">MOD((SUMPRODUCT(OFFSET(OFFSET($D111,-I$44,0),0,0,2*I$44+1),OFFSET(OFFSET($A111,-I$44,0),0,0,2*I$44+1))+SUMPRODUCT(OFFSET(OFFSET($G111,-I$44,0),0,0,2*I$44+1),OFFSET(OFFSET($A111,-I$44,0),0,0,2*I$44+1)))/SUM(OFFSET(OFFSET($D111,-I$44,0),0,0,2*I$44+1),OFFSET(OFFSET($G111,-I$44,0),0,0,2*I$44+1))+TIME(0,5,0),1)</f>
        <v>0.454759146872675</v>
      </c>
      <c r="J111" s="0" t="n">
        <f aca="true">IF(OR(AND(ISNUMBER(I110),I110&gt;I111),AND(ISNUMBER(I112),I112&lt;I111)),-"1e10",AVERAGE(OFFSET(OFFSET($D111,-I$44,0),0,0,2*I$44+1))/AVERAGE(D$46:D$189))</f>
        <v>1.45885126156756</v>
      </c>
      <c r="K111" s="0" t="n">
        <f aca="true">IF(OR(AND(ISNUMBER(I110),I110&gt;I111),AND(ISNUMBER(I112),I112&lt;I111)),-"1e10",AVERAGE(OFFSET(OFFSET($G111,-I$44,0),0,0,2*I$44+1))/AVERAGE(G$46:G$189))</f>
        <v>1.48186217115147</v>
      </c>
      <c r="L111" s="0" t="n">
        <f aca="false">1</f>
        <v>1</v>
      </c>
      <c r="M111" s="1" t="n">
        <f aca="true">MOD((SUMPRODUCT(OFFSET(OFFSET($D111,-M$44,0),0,0,2*M$44+1),OFFSET(OFFSET($A111,-M$44,0),0,0,2*M$44+1))+SUMPRODUCT(OFFSET(OFFSET($G111,-M$44,0),0,0,2*M$44+1),OFFSET(OFFSET($A111,-M$44,0),0,0,2*M$44+1)))/SUM(OFFSET(OFFSET($D111,-M$44,0),0,0,2*M$44+1),OFFSET(OFFSET($G111,-M$44,0),0,0,2*M$44+1))+TIME(0,5,0),1)</f>
        <v>0.454680884533445</v>
      </c>
      <c r="N111" s="0" t="n">
        <f aca="true">IF(OR(AND(ISNUMBER(M110),M110&gt;M111),AND(ISNUMBER(M112),M112&lt;M111)),-"1e10",AVERAGE(OFFSET(OFFSET($G111,-M$44,0),0,0,2*M$44+1))/AVERAGE(OFFSET(OFFSET($D111,-M$44,0),0,0,2*M$44+1)))</f>
        <v>0.236202490241074</v>
      </c>
      <c r="O111" s="1" t="n">
        <f aca="true">MOD((SUMPRODUCT(OFFSET(OFFSET($D111,-O$44,0),0,0,2*O$44+1),OFFSET(OFFSET($A111,-O$44,0),0,0,2*O$44+1))+SUMPRODUCT(OFFSET(OFFSET($G111,-O$44,0),0,0,2*O$44+1),OFFSET(OFFSET($A111,-O$44,0),0,0,2*O$44+1)))/SUM(OFFSET(OFFSET($D111,-O$44,0),0,0,2*O$44+1),OFFSET(OFFSET($G111,-O$44,0),0,0,2*O$44+1))+TIME(0,5,0),1)</f>
        <v>0.459699208477105</v>
      </c>
      <c r="P111" s="0" t="n">
        <f aca="true">IF(OR(AND(ISNUMBER(O110),O110&gt;O111),AND(ISNUMBER(O112),O112&lt;O111)),-"1e10",AVERAGE(OFFSET(OFFSET($G111,-O$44,0),0,0,2*O$44+1))/AVERAGE(OFFSET(OFFSET($D111,-O$44,0),0,0,2*O$44+1)))</f>
        <v>0.257903506327502</v>
      </c>
      <c r="Q111" s="5" t="n">
        <f aca="true">MOD((SUMPRODUCT(OFFSET(OFFSET($D111,-Q$44,0),0,0,2*Q$44+1),OFFSET(OFFSET($A111,-Q$44,0),0,0,2*Q$44+1))+SUMPRODUCT(OFFSET(OFFSET($G111,-Q$44,0),0,0,2*Q$44+1),OFFSET(OFFSET($A111,-Q$44,0),0,0,2*Q$44+1)))/SUM(OFFSET(OFFSET($D111,-Q$44,0),0,0,2*Q$44+1),OFFSET(OFFSET($G111,-Q$44,0),0,0,2*Q$44+1))+TIME(0,5,0),1)</f>
        <v>0.493995548247767</v>
      </c>
      <c r="R111" s="0" t="n">
        <f aca="true">IF(OR(AND(ISNUMBER(Q110),Q110&gt;Q111),AND(ISNUMBER(Q112),Q112&lt;Q111)),-"1e10",AVERAGE(OFFSET(OFFSET($G111,-Q$44,0),0,0,2*Q$44+1))/AVERAGE(OFFSET(OFFSET($D111,-Q$44,0),0,0,2*Q$44+1)))</f>
        <v>0.256232214489872</v>
      </c>
      <c r="S111" s="1" t="n">
        <f aca="false">MOD($A111,1)</f>
        <v>0.451388888890506</v>
      </c>
      <c r="T111" s="0" t="n">
        <f aca="false">AVERAGE(G$46:G$189)/AVERAGE(D$46:D$189)</f>
        <v>0.233248101015577</v>
      </c>
    </row>
    <row r="112" customFormat="false" ht="12.75" hidden="false" customHeight="false" outlineLevel="0" collapsed="false">
      <c r="A112" s="2" t="n">
        <v>36892.4583333333</v>
      </c>
      <c r="B112" s="0" t="n">
        <v>3984</v>
      </c>
      <c r="C112" s="0" t="n">
        <v>54182</v>
      </c>
      <c r="D112" s="0" t="n">
        <v>1194621</v>
      </c>
      <c r="E112" s="0" t="n">
        <v>853</v>
      </c>
      <c r="F112" s="0" t="n">
        <v>11795</v>
      </c>
      <c r="G112" s="0" t="n">
        <v>255657</v>
      </c>
      <c r="I112" s="1" t="n">
        <f aca="true">MOD((SUMPRODUCT(OFFSET(OFFSET($D112,-I$44,0),0,0,2*I$44+1),OFFSET(OFFSET($A112,-I$44,0),0,0,2*I$44+1))+SUMPRODUCT(OFFSET(OFFSET($G112,-I$44,0),0,0,2*I$44+1),OFFSET(OFFSET($A112,-I$44,0),0,0,2*I$44+1)))/SUM(OFFSET(OFFSET($D112,-I$44,0),0,0,2*I$44+1),OFFSET(OFFSET($G112,-I$44,0),0,0,2*I$44+1))+TIME(0,5,0),1)</f>
        <v>0.461682635650504</v>
      </c>
      <c r="J112" s="0" t="n">
        <f aca="true">IF(OR(AND(ISNUMBER(I111),I111&gt;I112),AND(ISNUMBER(I113),I113&lt;I112)),-"1e10",AVERAGE(OFFSET(OFFSET($D112,-I$44,0),0,0,2*I$44+1))/AVERAGE(D$46:D$189))</f>
        <v>1.44534889834648</v>
      </c>
      <c r="K112" s="0" t="n">
        <f aca="true">IF(OR(AND(ISNUMBER(I111),I111&gt;I112),AND(ISNUMBER(I113),I113&lt;I112)),-"1e10",AVERAGE(OFFSET(OFFSET($G112,-I$44,0),0,0,2*I$44+1))/AVERAGE(G$46:G$189))</f>
        <v>1.45183236214989</v>
      </c>
      <c r="L112" s="0" t="n">
        <f aca="false">1</f>
        <v>1</v>
      </c>
      <c r="M112" s="1" t="n">
        <f aca="true">MOD((SUMPRODUCT(OFFSET(OFFSET($D112,-M$44,0),0,0,2*M$44+1),OFFSET(OFFSET($A112,-M$44,0),0,0,2*M$44+1))+SUMPRODUCT(OFFSET(OFFSET($G112,-M$44,0),0,0,2*M$44+1),OFFSET(OFFSET($A112,-M$44,0),0,0,2*M$44+1)))/SUM(OFFSET(OFFSET($D112,-M$44,0),0,0,2*M$44+1),OFFSET(OFFSET($G112,-M$44,0),0,0,2*M$44+1))+TIME(0,5,0),1)</f>
        <v>0.461700869505876</v>
      </c>
      <c r="N112" s="0" t="n">
        <f aca="true">IF(OR(AND(ISNUMBER(M111),M111&gt;M112),AND(ISNUMBER(M113),M113&lt;M112)),-"1e10",AVERAGE(OFFSET(OFFSET($G112,-M$44,0),0,0,2*M$44+1))/AVERAGE(OFFSET(OFFSET($D112,-M$44,0),0,0,2*M$44+1)))</f>
        <v>0.238432422233299</v>
      </c>
      <c r="O112" s="1" t="n">
        <f aca="true">MOD((SUMPRODUCT(OFFSET(OFFSET($D112,-O$44,0),0,0,2*O$44+1),OFFSET(OFFSET($A112,-O$44,0),0,0,2*O$44+1))+SUMPRODUCT(OFFSET(OFFSET($G112,-O$44,0),0,0,2*O$44+1),OFFSET(OFFSET($A112,-O$44,0),0,0,2*O$44+1)))/SUM(OFFSET(OFFSET($D112,-O$44,0),0,0,2*O$44+1),OFFSET(OFFSET($G112,-O$44,0),0,0,2*O$44+1))+TIME(0,5,0),1)</f>
        <v>0.465524048755469</v>
      </c>
      <c r="P112" s="0" t="n">
        <f aca="true">IF(OR(AND(ISNUMBER(O111),O111&gt;O112),AND(ISNUMBER(O113),O113&lt;O112)),-"1e10",AVERAGE(OFFSET(OFFSET($G112,-O$44,0),0,0,2*O$44+1))/AVERAGE(OFFSET(OFFSET($D112,-O$44,0),0,0,2*O$44+1)))</f>
        <v>0.252089380689167</v>
      </c>
      <c r="Q112" s="5" t="n">
        <f aca="true">MOD((SUMPRODUCT(OFFSET(OFFSET($D112,-Q$44,0),0,0,2*Q$44+1),OFFSET(OFFSET($A112,-Q$44,0),0,0,2*Q$44+1))+SUMPRODUCT(OFFSET(OFFSET($G112,-Q$44,0),0,0,2*Q$44+1),OFFSET(OFFSET($A112,-Q$44,0),0,0,2*Q$44+1)))/SUM(OFFSET(OFFSET($D112,-Q$44,0),0,0,2*Q$44+1),OFFSET(OFFSET($G112,-Q$44,0),0,0,2*Q$44+1))+TIME(0,5,0),1)</f>
        <v>0.497681615641341</v>
      </c>
      <c r="R112" s="0" t="n">
        <f aca="true">IF(OR(AND(ISNUMBER(Q111),Q111&gt;Q112),AND(ISNUMBER(Q113),Q113&lt;Q112)),-"1e10",AVERAGE(OFFSET(OFFSET($G112,-Q$44,0),0,0,2*Q$44+1))/AVERAGE(OFFSET(OFFSET($D112,-Q$44,0),0,0,2*Q$44+1)))</f>
        <v>0.255282798759485</v>
      </c>
      <c r="S112" s="1" t="n">
        <f aca="false">MOD($A112,1)</f>
        <v>0.458333333335759</v>
      </c>
      <c r="T112" s="0" t="n">
        <f aca="false">AVERAGE(G$46:G$189)/AVERAGE(D$46:D$189)</f>
        <v>0.233248101015577</v>
      </c>
    </row>
    <row r="113" customFormat="false" ht="12.75" hidden="false" customHeight="false" outlineLevel="0" collapsed="false">
      <c r="A113" s="2" t="n">
        <v>36892.4652777778</v>
      </c>
      <c r="B113" s="0" t="n">
        <v>3925</v>
      </c>
      <c r="C113" s="0" t="n">
        <v>53129</v>
      </c>
      <c r="D113" s="0" t="n">
        <v>1192571</v>
      </c>
      <c r="E113" s="0" t="n">
        <v>816</v>
      </c>
      <c r="F113" s="0" t="n">
        <v>11274</v>
      </c>
      <c r="G113" s="0" t="n">
        <v>272677</v>
      </c>
      <c r="I113" s="1" t="n">
        <f aca="true">MOD((SUMPRODUCT(OFFSET(OFFSET($D113,-I$44,0),0,0,2*I$44+1),OFFSET(OFFSET($A113,-I$44,0),0,0,2*I$44+1))+SUMPRODUCT(OFFSET(OFFSET($G113,-I$44,0),0,0,2*I$44+1),OFFSET(OFFSET($A113,-I$44,0),0,0,2*I$44+1)))/SUM(OFFSET(OFFSET($D113,-I$44,0),0,0,2*I$44+1),OFFSET(OFFSET($G113,-I$44,0),0,0,2*I$44+1))+TIME(0,5,0),1)</f>
        <v>0.468827628697909</v>
      </c>
      <c r="J113" s="0" t="n">
        <f aca="true">IF(OR(AND(ISNUMBER(I112),I112&gt;I113),AND(ISNUMBER(I114),I114&lt;I113)),-"1e10",AVERAGE(OFFSET(OFFSET($D113,-I$44,0),0,0,2*I$44+1))/AVERAGE(D$46:D$189))</f>
        <v>1.43378024442832</v>
      </c>
      <c r="K113" s="0" t="n">
        <f aca="true">IF(OR(AND(ISNUMBER(I112),I112&gt;I113),AND(ISNUMBER(I114),I114&lt;I113)),-"1e10",AVERAGE(OFFSET(OFFSET($G113,-I$44,0),0,0,2*I$44+1))/AVERAGE(G$46:G$189))</f>
        <v>1.42501991018355</v>
      </c>
      <c r="L113" s="0" t="n">
        <f aca="false">1</f>
        <v>1</v>
      </c>
      <c r="M113" s="1" t="n">
        <f aca="true">MOD((SUMPRODUCT(OFFSET(OFFSET($D113,-M$44,0),0,0,2*M$44+1),OFFSET(OFFSET($A113,-M$44,0),0,0,2*M$44+1))+SUMPRODUCT(OFFSET(OFFSET($G113,-M$44,0),0,0,2*M$44+1),OFFSET(OFFSET($A113,-M$44,0),0,0,2*M$44+1)))/SUM(OFFSET(OFFSET($D113,-M$44,0),0,0,2*M$44+1),OFFSET(OFFSET($G113,-M$44,0),0,0,2*M$44+1))+TIME(0,5,0),1)</f>
        <v>0.46855585888261</v>
      </c>
      <c r="N113" s="0" t="n">
        <f aca="true">IF(OR(AND(ISNUMBER(M112),M112&gt;M113),AND(ISNUMBER(M114),M114&lt;M113)),-"1e10",AVERAGE(OFFSET(OFFSET($G113,-M$44,0),0,0,2*M$44+1))/AVERAGE(OFFSET(OFFSET($D113,-M$44,0),0,0,2*M$44+1)))</f>
        <v>0.23518035971464</v>
      </c>
      <c r="O113" s="1" t="n">
        <f aca="true">MOD((SUMPRODUCT(OFFSET(OFFSET($D113,-O$44,0),0,0,2*O$44+1),OFFSET(OFFSET($A113,-O$44,0),0,0,2*O$44+1))+SUMPRODUCT(OFFSET(OFFSET($G113,-O$44,0),0,0,2*O$44+1),OFFSET(OFFSET($A113,-O$44,0),0,0,2*O$44+1)))/SUM(OFFSET(OFFSET($D113,-O$44,0),0,0,2*O$44+1),OFFSET(OFFSET($G113,-O$44,0),0,0,2*O$44+1))+TIME(0,5,0),1)</f>
        <v>0.471076500652998</v>
      </c>
      <c r="P113" s="0" t="n">
        <f aca="true">IF(OR(AND(ISNUMBER(O112),O112&gt;O113),AND(ISNUMBER(O114),O114&lt;O113)),-"1e10",AVERAGE(OFFSET(OFFSET($G113,-O$44,0),0,0,2*O$44+1))/AVERAGE(OFFSET(OFFSET($D113,-O$44,0),0,0,2*O$44+1)))</f>
        <v>0.250845155577074</v>
      </c>
      <c r="Q113" s="5" t="n">
        <f aca="true">MOD((SUMPRODUCT(OFFSET(OFFSET($D113,-Q$44,0),0,0,2*Q$44+1),OFFSET(OFFSET($A113,-Q$44,0),0,0,2*Q$44+1))+SUMPRODUCT(OFFSET(OFFSET($G113,-Q$44,0),0,0,2*Q$44+1),OFFSET(OFFSET($A113,-Q$44,0),0,0,2*Q$44+1)))/SUM(OFFSET(OFFSET($D113,-Q$44,0),0,0,2*Q$44+1),OFFSET(OFFSET($G113,-Q$44,0),0,0,2*Q$44+1))+TIME(0,5,0),1)</f>
        <v>0.501228098510183</v>
      </c>
      <c r="R113" s="0" t="n">
        <f aca="true">IF(OR(AND(ISNUMBER(Q112),Q112&gt;Q113),AND(ISNUMBER(Q114),Q114&lt;Q113)),-"1e10",AVERAGE(OFFSET(OFFSET($G113,-Q$44,0),0,0,2*Q$44+1))/AVERAGE(OFFSET(OFFSET($D113,-Q$44,0),0,0,2*Q$44+1)))</f>
        <v>0.255179958851773</v>
      </c>
      <c r="S113" s="1" t="n">
        <f aca="false">MOD($A113,1)</f>
        <v>0.465277777781012</v>
      </c>
      <c r="T113" s="0" t="n">
        <f aca="false">AVERAGE(G$46:G$189)/AVERAGE(D$46:D$189)</f>
        <v>0.233248101015577</v>
      </c>
    </row>
    <row r="114" customFormat="false" ht="12.75" hidden="false" customHeight="false" outlineLevel="0" collapsed="false">
      <c r="A114" s="2" t="n">
        <v>36892.4722222222</v>
      </c>
      <c r="B114" s="0" t="n">
        <v>3837</v>
      </c>
      <c r="C114" s="0" t="n">
        <v>51503</v>
      </c>
      <c r="D114" s="0" t="n">
        <v>1197056</v>
      </c>
      <c r="E114" s="0" t="n">
        <v>849</v>
      </c>
      <c r="F114" s="0" t="n">
        <v>11613</v>
      </c>
      <c r="G114" s="0" t="n">
        <v>302577</v>
      </c>
      <c r="I114" s="1" t="n">
        <f aca="true">MOD((SUMPRODUCT(OFFSET(OFFSET($D114,-I$44,0),0,0,2*I$44+1),OFFSET(OFFSET($A114,-I$44,0),0,0,2*I$44+1))+SUMPRODUCT(OFFSET(OFFSET($G114,-I$44,0),0,0,2*I$44+1),OFFSET(OFFSET($A114,-I$44,0),0,0,2*I$44+1)))/SUM(OFFSET(OFFSET($D114,-I$44,0),0,0,2*I$44+1),OFFSET(OFFSET($G114,-I$44,0),0,0,2*I$44+1))+TIME(0,5,0),1)</f>
        <v>0.475617035117466</v>
      </c>
      <c r="J114" s="0" t="n">
        <f aca="true">IF(OR(AND(ISNUMBER(I113),I113&gt;I114),AND(ISNUMBER(I115),I115&lt;I114)),-"1e10",AVERAGE(OFFSET(OFFSET($D114,-I$44,0),0,0,2*I$44+1))/AVERAGE(D$46:D$189))</f>
        <v>1.42040148819412</v>
      </c>
      <c r="K114" s="0" t="n">
        <f aca="true">IF(OR(AND(ISNUMBER(I113),I113&gt;I114),AND(ISNUMBER(I115),I115&lt;I114)),-"1e10",AVERAGE(OFFSET(OFFSET($G114,-I$44,0),0,0,2*I$44+1))/AVERAGE(G$46:G$189))</f>
        <v>1.42429446134244</v>
      </c>
      <c r="L114" s="0" t="n">
        <f aca="false">1</f>
        <v>1</v>
      </c>
      <c r="M114" s="1" t="n">
        <f aca="true">MOD((SUMPRODUCT(OFFSET(OFFSET($D114,-M$44,0),0,0,2*M$44+1),OFFSET(OFFSET($A114,-M$44,0),0,0,2*M$44+1))+SUMPRODUCT(OFFSET(OFFSET($G114,-M$44,0),0,0,2*M$44+1),OFFSET(OFFSET($A114,-M$44,0),0,0,2*M$44+1)))/SUM(OFFSET(OFFSET($D114,-M$44,0),0,0,2*M$44+1),OFFSET(OFFSET($G114,-M$44,0),0,0,2*M$44+1))+TIME(0,5,0),1)</f>
        <v>0.475538908001909</v>
      </c>
      <c r="N114" s="0" t="n">
        <f aca="true">IF(OR(AND(ISNUMBER(M113),M113&gt;M114),AND(ISNUMBER(M115),M115&lt;M114)),-"1e10",AVERAGE(OFFSET(OFFSET($G114,-M$44,0),0,0,2*M$44+1))/AVERAGE(OFFSET(OFFSET($D114,-M$44,0),0,0,2*M$44+1)))</f>
        <v>0.221385390947685</v>
      </c>
      <c r="O114" s="1" t="n">
        <f aca="true">MOD((SUMPRODUCT(OFFSET(OFFSET($D114,-O$44,0),0,0,2*O$44+1),OFFSET(OFFSET($A114,-O$44,0),0,0,2*O$44+1))+SUMPRODUCT(OFFSET(OFFSET($G114,-O$44,0),0,0,2*O$44+1),OFFSET(OFFSET($A114,-O$44,0),0,0,2*O$44+1)))/SUM(OFFSET(OFFSET($D114,-O$44,0),0,0,2*O$44+1),OFFSET(OFFSET($G114,-O$44,0),0,0,2*O$44+1))+TIME(0,5,0),1)</f>
        <v>0.47700033136789</v>
      </c>
      <c r="P114" s="0" t="n">
        <f aca="true">IF(OR(AND(ISNUMBER(O113),O113&gt;O114),AND(ISNUMBER(O115),O115&lt;O114)),-"1e10",AVERAGE(OFFSET(OFFSET($G114,-O$44,0),0,0,2*O$44+1))/AVERAGE(OFFSET(OFFSET($D114,-O$44,0),0,0,2*O$44+1)))</f>
        <v>0.248247177014469</v>
      </c>
      <c r="Q114" s="5" t="n">
        <f aca="true">MOD((SUMPRODUCT(OFFSET(OFFSET($D114,-Q$44,0),0,0,2*Q$44+1),OFFSET(OFFSET($A114,-Q$44,0),0,0,2*Q$44+1))+SUMPRODUCT(OFFSET(OFFSET($G114,-Q$44,0),0,0,2*Q$44+1),OFFSET(OFFSET($A114,-Q$44,0),0,0,2*Q$44+1)))/SUM(OFFSET(OFFSET($D114,-Q$44,0),0,0,2*Q$44+1),OFFSET(OFFSET($G114,-Q$44,0),0,0,2*Q$44+1))+TIME(0,5,0),1)</f>
        <v>0.504906090114673</v>
      </c>
      <c r="R114" s="0" t="n">
        <f aca="true">IF(OR(AND(ISNUMBER(Q113),Q113&gt;Q114),AND(ISNUMBER(Q115),Q115&lt;Q114)),-"1e10",AVERAGE(OFFSET(OFFSET($G114,-Q$44,0),0,0,2*Q$44+1))/AVERAGE(OFFSET(OFFSET($D114,-Q$44,0),0,0,2*Q$44+1)))</f>
        <v>0.255151586162454</v>
      </c>
      <c r="S114" s="1" t="n">
        <f aca="false">MOD($A114,1)</f>
        <v>0.472222222218988</v>
      </c>
      <c r="T114" s="0" t="n">
        <f aca="false">AVERAGE(G$46:G$189)/AVERAGE(D$46:D$189)</f>
        <v>0.233248101015577</v>
      </c>
    </row>
    <row r="115" customFormat="false" ht="12.75" hidden="false" customHeight="false" outlineLevel="0" collapsed="false">
      <c r="A115" s="2" t="n">
        <v>36892.4791666667</v>
      </c>
      <c r="B115" s="0" t="n">
        <v>3992</v>
      </c>
      <c r="C115" s="0" t="n">
        <v>54912</v>
      </c>
      <c r="D115" s="0" t="n">
        <v>1161176</v>
      </c>
      <c r="E115" s="0" t="n">
        <v>846</v>
      </c>
      <c r="F115" s="0" t="n">
        <v>11483</v>
      </c>
      <c r="G115" s="0" t="n">
        <v>255234</v>
      </c>
      <c r="I115" s="1" t="n">
        <f aca="true">MOD((SUMPRODUCT(OFFSET(OFFSET($D115,-I$44,0),0,0,2*I$44+1),OFFSET(OFFSET($A115,-I$44,0),0,0,2*I$44+1))+SUMPRODUCT(OFFSET(OFFSET($G115,-I$44,0),0,0,2*I$44+1),OFFSET(OFFSET($A115,-I$44,0),0,0,2*I$44+1)))/SUM(OFFSET(OFFSET($D115,-I$44,0),0,0,2*I$44+1),OFFSET(OFFSET($G115,-I$44,0),0,0,2*I$44+1))+TIME(0,5,0),1)</f>
        <v>0.482468332244025</v>
      </c>
      <c r="J115" s="0" t="n">
        <f aca="true">IF(OR(AND(ISNUMBER(I114),I114&gt;I115),AND(ISNUMBER(I116),I116&lt;I115)),-"1e10",AVERAGE(OFFSET(OFFSET($D115,-I$44,0),0,0,2*I$44+1))/AVERAGE(D$46:D$189))</f>
        <v>1.4114837841209</v>
      </c>
      <c r="K115" s="0" t="n">
        <f aca="true">IF(OR(AND(ISNUMBER(I114),I114&gt;I115),AND(ISNUMBER(I116),I116&lt;I115)),-"1e10",AVERAGE(OFFSET(OFFSET($G115,-I$44,0),0,0,2*I$44+1))/AVERAGE(G$46:G$189))</f>
        <v>1.33996403483041</v>
      </c>
      <c r="L115" s="0" t="n">
        <f aca="false">1</f>
        <v>1</v>
      </c>
      <c r="M115" s="1" t="n">
        <f aca="true">MOD((SUMPRODUCT(OFFSET(OFFSET($D115,-M$44,0),0,0,2*M$44+1),OFFSET(OFFSET($A115,-M$44,0),0,0,2*M$44+1))+SUMPRODUCT(OFFSET(OFFSET($G115,-M$44,0),0,0,2*M$44+1),OFFSET(OFFSET($A115,-M$44,0),0,0,2*M$44+1)))/SUM(OFFSET(OFFSET($D115,-M$44,0),0,0,2*M$44+1),OFFSET(OFFSET($G115,-M$44,0),0,0,2*M$44+1))+TIME(0,5,0),1)</f>
        <v>0.482135458951234</v>
      </c>
      <c r="N115" s="0" t="n">
        <f aca="true">IF(OR(AND(ISNUMBER(M114),M114&gt;M115),AND(ISNUMBER(M116),M116&lt;M115)),-"1e10",AVERAGE(OFFSET(OFFSET($G115,-M$44,0),0,0,2*M$44+1))/AVERAGE(OFFSET(OFFSET($D115,-M$44,0),0,0,2*M$44+1)))</f>
        <v>0.225546526945222</v>
      </c>
      <c r="O115" s="1" t="n">
        <f aca="true">MOD((SUMPRODUCT(OFFSET(OFFSET($D115,-O$44,0),0,0,2*O$44+1),OFFSET(OFFSET($A115,-O$44,0),0,0,2*O$44+1))+SUMPRODUCT(OFFSET(OFFSET($G115,-O$44,0),0,0,2*O$44+1),OFFSET(OFFSET($A115,-O$44,0),0,0,2*O$44+1)))/SUM(OFFSET(OFFSET($D115,-O$44,0),0,0,2*O$44+1),OFFSET(OFFSET($G115,-O$44,0),0,0,2*O$44+1))+TIME(0,5,0),1)</f>
        <v>0.483269905227644</v>
      </c>
      <c r="P115" s="0" t="n">
        <f aca="true">IF(OR(AND(ISNUMBER(O114),O114&gt;O115),AND(ISNUMBER(O116),O116&lt;O115)),-"1e10",AVERAGE(OFFSET(OFFSET($G115,-O$44,0),0,0,2*O$44+1))/AVERAGE(OFFSET(OFFSET($D115,-O$44,0),0,0,2*O$44+1)))</f>
        <v>0.246117321987568</v>
      </c>
      <c r="Q115" s="5" t="n">
        <f aca="true">MOD((SUMPRODUCT(OFFSET(OFFSET($D115,-Q$44,0),0,0,2*Q$44+1),OFFSET(OFFSET($A115,-Q$44,0),0,0,2*Q$44+1))+SUMPRODUCT(OFFSET(OFFSET($G115,-Q$44,0),0,0,2*Q$44+1),OFFSET(OFFSET($A115,-Q$44,0),0,0,2*Q$44+1)))/SUM(OFFSET(OFFSET($D115,-Q$44,0),0,0,2*Q$44+1),OFFSET(OFFSET($G115,-Q$44,0),0,0,2*Q$44+1))+TIME(0,5,0),1)</f>
        <v>0.509004354309582</v>
      </c>
      <c r="R115" s="0" t="n">
        <f aca="true">IF(OR(AND(ISNUMBER(Q114),Q114&gt;Q115),AND(ISNUMBER(Q116),Q116&lt;Q115)),-"1e10",AVERAGE(OFFSET(OFFSET($G115,-Q$44,0),0,0,2*Q$44+1))/AVERAGE(OFFSET(OFFSET($D115,-Q$44,0),0,0,2*Q$44+1)))</f>
        <v>0.254803062415453</v>
      </c>
      <c r="S115" s="1" t="n">
        <f aca="false">MOD($A115,1)</f>
        <v>0.479166666664241</v>
      </c>
      <c r="T115" s="0" t="n">
        <f aca="false">AVERAGE(G$46:G$189)/AVERAGE(D$46:D$189)</f>
        <v>0.233248101015577</v>
      </c>
    </row>
    <row r="116" customFormat="false" ht="12.75" hidden="false" customHeight="false" outlineLevel="0" collapsed="false">
      <c r="A116" s="2" t="n">
        <v>36892.4861111111</v>
      </c>
      <c r="B116" s="0" t="n">
        <v>4037</v>
      </c>
      <c r="C116" s="0" t="n">
        <v>55078</v>
      </c>
      <c r="D116" s="0" t="n">
        <v>1170278</v>
      </c>
      <c r="E116" s="0" t="n">
        <v>822</v>
      </c>
      <c r="F116" s="0" t="n">
        <v>11258</v>
      </c>
      <c r="G116" s="0" t="n">
        <v>223505</v>
      </c>
      <c r="I116" s="1" t="n">
        <f aca="true">MOD((SUMPRODUCT(OFFSET(OFFSET($D116,-I$44,0),0,0,2*I$44+1),OFFSET(OFFSET($A116,-I$44,0),0,0,2*I$44+1))+SUMPRODUCT(OFFSET(OFFSET($G116,-I$44,0),0,0,2*I$44+1),OFFSET(OFFSET($A116,-I$44,0),0,0,2*I$44+1)))/SUM(OFFSET(OFFSET($D116,-I$44,0),0,0,2*I$44+1),OFFSET(OFFSET($G116,-I$44,0),0,0,2*I$44+1))+TIME(0,5,0),1)</f>
        <v>0.489321892127919</v>
      </c>
      <c r="J116" s="0" t="n">
        <f aca="true">IF(OR(AND(ISNUMBER(I115),I115&gt;I116),AND(ISNUMBER(I117),I117&lt;I116)),-"1e10",AVERAGE(OFFSET(OFFSET($D116,-I$44,0),0,0,2*I$44+1))/AVERAGE(D$46:D$189))</f>
        <v>1.34136702077085</v>
      </c>
      <c r="K116" s="0" t="n">
        <f aca="true">IF(OR(AND(ISNUMBER(I115),I115&gt;I116),AND(ISNUMBER(I117),I117&lt;I116)),-"1e10",AVERAGE(OFFSET(OFFSET($G116,-I$44,0),0,0,2*I$44+1))/AVERAGE(G$46:G$189))</f>
        <v>1.23485284328854</v>
      </c>
      <c r="L116" s="0" t="n">
        <f aca="false">1</f>
        <v>1</v>
      </c>
      <c r="M116" s="1" t="n">
        <f aca="true">MOD((SUMPRODUCT(OFFSET(OFFSET($D116,-M$44,0),0,0,2*M$44+1),OFFSET(OFFSET($A116,-M$44,0),0,0,2*M$44+1))+SUMPRODUCT(OFFSET(OFFSET($G116,-M$44,0),0,0,2*M$44+1),OFFSET(OFFSET($A116,-M$44,0),0,0,2*M$44+1)))/SUM(OFFSET(OFFSET($D116,-M$44,0),0,0,2*M$44+1),OFFSET(OFFSET($G116,-M$44,0),0,0,2*M$44+1))+TIME(0,5,0),1)</f>
        <v>0.488796288300364</v>
      </c>
      <c r="N116" s="0" t="n">
        <f aca="true">IF(OR(AND(ISNUMBER(M115),M115&gt;M116),AND(ISNUMBER(M117),M117&lt;M116)),-"1e10",AVERAGE(OFFSET(OFFSET($G116,-M$44,0),0,0,2*M$44+1))/AVERAGE(OFFSET(OFFSET($D116,-M$44,0),0,0,2*M$44+1)))</f>
        <v>0.234848151623338</v>
      </c>
      <c r="O116" s="1" t="n">
        <f aca="true">MOD((SUMPRODUCT(OFFSET(OFFSET($D116,-O$44,0),0,0,2*O$44+1),OFFSET(OFFSET($A116,-O$44,0),0,0,2*O$44+1))+SUMPRODUCT(OFFSET(OFFSET($G116,-O$44,0),0,0,2*O$44+1),OFFSET(OFFSET($A116,-O$44,0),0,0,2*O$44+1)))/SUM(OFFSET(OFFSET($D116,-O$44,0),0,0,2*O$44+1),OFFSET(OFFSET($G116,-O$44,0),0,0,2*O$44+1))+TIME(0,5,0),1)</f>
        <v>0.489731469773687</v>
      </c>
      <c r="P116" s="0" t="n">
        <f aca="true">IF(OR(AND(ISNUMBER(O115),O115&gt;O116),AND(ISNUMBER(O117),O117&lt;O116)),-"1e10",AVERAGE(OFFSET(OFFSET($G116,-O$44,0),0,0,2*O$44+1))/AVERAGE(OFFSET(OFFSET($D116,-O$44,0),0,0,2*O$44+1)))</f>
        <v>0.246361179628982</v>
      </c>
      <c r="Q116" s="5" t="n">
        <f aca="true">MOD((SUMPRODUCT(OFFSET(OFFSET($D116,-Q$44,0),0,0,2*Q$44+1),OFFSET(OFFSET($A116,-Q$44,0),0,0,2*Q$44+1))+SUMPRODUCT(OFFSET(OFFSET($G116,-Q$44,0),0,0,2*Q$44+1),OFFSET(OFFSET($A116,-Q$44,0),0,0,2*Q$44+1)))/SUM(OFFSET(OFFSET($D116,-Q$44,0),0,0,2*Q$44+1),OFFSET(OFFSET($G116,-Q$44,0),0,0,2*Q$44+1))+TIME(0,5,0),1)</f>
        <v>0.512764968989359</v>
      </c>
      <c r="R116" s="0" t="n">
        <f aca="true">IF(OR(AND(ISNUMBER(Q115),Q115&gt;Q116),AND(ISNUMBER(Q117),Q117&lt;Q116)),-"1e10",AVERAGE(OFFSET(OFFSET($G116,-Q$44,0),0,0,2*Q$44+1))/AVERAGE(OFFSET(OFFSET($D116,-Q$44,0),0,0,2*Q$44+1)))</f>
        <v>0.255207599856339</v>
      </c>
      <c r="S116" s="1" t="n">
        <f aca="false">MOD($A116,1)</f>
        <v>0.486111111109494</v>
      </c>
      <c r="T116" s="0" t="n">
        <f aca="false">AVERAGE(G$46:G$189)/AVERAGE(D$46:D$189)</f>
        <v>0.233248101015577</v>
      </c>
    </row>
    <row r="117" customFormat="false" ht="12.75" hidden="false" customHeight="false" outlineLevel="0" collapsed="false">
      <c r="A117" s="2" t="n">
        <v>36892.4930555556</v>
      </c>
      <c r="B117" s="0" t="n">
        <v>3773</v>
      </c>
      <c r="C117" s="0" t="n">
        <v>50946</v>
      </c>
      <c r="D117" s="0" t="n">
        <v>1021774</v>
      </c>
      <c r="E117" s="0" t="n">
        <v>844</v>
      </c>
      <c r="F117" s="0" t="n">
        <v>11809</v>
      </c>
      <c r="G117" s="0" t="n">
        <v>241288</v>
      </c>
      <c r="I117" s="1" t="n">
        <f aca="true">MOD((SUMPRODUCT(OFFSET(OFFSET($D117,-I$44,0),0,0,2*I$44+1),OFFSET(OFFSET($A117,-I$44,0),0,0,2*I$44+1))+SUMPRODUCT(OFFSET(OFFSET($G117,-I$44,0),0,0,2*I$44+1),OFFSET(OFFSET($A117,-I$44,0),0,0,2*I$44+1)))/SUM(OFFSET(OFFSET($D117,-I$44,0),0,0,2*I$44+1),OFFSET(OFFSET($G117,-I$44,0),0,0,2*I$44+1))+TIME(0,5,0),1)</f>
        <v>0.496165425880463</v>
      </c>
      <c r="J117" s="0" t="n">
        <f aca="true">IF(OR(AND(ISNUMBER(I116),I116&gt;I117),AND(ISNUMBER(I118),I118&lt;I117)),-"1e10",AVERAGE(OFFSET(OFFSET($D117,-I$44,0),0,0,2*I$44+1))/AVERAGE(D$46:D$189))</f>
        <v>1.24839816570632</v>
      </c>
      <c r="K117" s="0" t="n">
        <f aca="true">IF(OR(AND(ISNUMBER(I116),I116&gt;I117),AND(ISNUMBER(I118),I118&lt;I117)),-"1e10",AVERAGE(OFFSET(OFFSET($G117,-I$44,0),0,0,2*I$44+1))/AVERAGE(G$46:G$189))</f>
        <v>1.25012842916959</v>
      </c>
      <c r="L117" s="0" t="n">
        <f aca="false">1</f>
        <v>1</v>
      </c>
      <c r="M117" s="1" t="n">
        <f aca="true">MOD((SUMPRODUCT(OFFSET(OFFSET($D117,-M$44,0),0,0,2*M$44+1),OFFSET(OFFSET($A117,-M$44,0),0,0,2*M$44+1))+SUMPRODUCT(OFFSET(OFFSET($G117,-M$44,0),0,0,2*M$44+1),OFFSET(OFFSET($A117,-M$44,0),0,0,2*M$44+1)))/SUM(OFFSET(OFFSET($D117,-M$44,0),0,0,2*M$44+1),OFFSET(OFFSET($G117,-M$44,0),0,0,2*M$44+1))+TIME(0,5,0),1)</f>
        <v>0.495961605018238</v>
      </c>
      <c r="N117" s="0" t="n">
        <f aca="true">IF(OR(AND(ISNUMBER(M116),M116&gt;M117),AND(ISNUMBER(M118),M118&lt;M117)),-"1e10",AVERAGE(OFFSET(OFFSET($G117,-M$44,0),0,0,2*M$44+1))/AVERAGE(OFFSET(OFFSET($D117,-M$44,0),0,0,2*M$44+1)))</f>
        <v>0.232948043474272</v>
      </c>
      <c r="O117" s="1" t="n">
        <f aca="true">MOD((SUMPRODUCT(OFFSET(OFFSET($D117,-O$44,0),0,0,2*O$44+1),OFFSET(OFFSET($A117,-O$44,0),0,0,2*O$44+1))+SUMPRODUCT(OFFSET(OFFSET($G117,-O$44,0),0,0,2*O$44+1),OFFSET(OFFSET($A117,-O$44,0),0,0,2*O$44+1)))/SUM(OFFSET(OFFSET($D117,-O$44,0),0,0,2*O$44+1),OFFSET(OFFSET($G117,-O$44,0),0,0,2*O$44+1))+TIME(0,5,0),1)</f>
        <v>0.496518759537139</v>
      </c>
      <c r="P117" s="0" t="n">
        <f aca="true">IF(OR(AND(ISNUMBER(O116),O116&gt;O117),AND(ISNUMBER(O118),O118&lt;O117)),-"1e10",AVERAGE(OFFSET(OFFSET($G117,-O$44,0),0,0,2*O$44+1))/AVERAGE(OFFSET(OFFSET($D117,-O$44,0),0,0,2*O$44+1)))</f>
        <v>0.2433799803411</v>
      </c>
      <c r="Q117" s="5" t="n">
        <f aca="true">MOD((SUMPRODUCT(OFFSET(OFFSET($D117,-Q$44,0),0,0,2*Q$44+1),OFFSET(OFFSET($A117,-Q$44,0),0,0,2*Q$44+1))+SUMPRODUCT(OFFSET(OFFSET($G117,-Q$44,0),0,0,2*Q$44+1),OFFSET(OFFSET($A117,-Q$44,0),0,0,2*Q$44+1)))/SUM(OFFSET(OFFSET($D117,-Q$44,0),0,0,2*Q$44+1),OFFSET(OFFSET($G117,-Q$44,0),0,0,2*Q$44+1))+TIME(0,5,0),1)</f>
        <v>0.517009442679409</v>
      </c>
      <c r="R117" s="0" t="n">
        <f aca="true">IF(OR(AND(ISNUMBER(Q116),Q116&gt;Q117),AND(ISNUMBER(Q118),Q118&lt;Q117)),-"1e10",AVERAGE(OFFSET(OFFSET($G117,-Q$44,0),0,0,2*Q$44+1))/AVERAGE(OFFSET(OFFSET($D117,-Q$44,0),0,0,2*Q$44+1)))</f>
        <v>0.254470844737303</v>
      </c>
      <c r="S117" s="1" t="n">
        <f aca="false">MOD($A117,1)</f>
        <v>0.493055555554747</v>
      </c>
      <c r="T117" s="0" t="n">
        <f aca="false">AVERAGE(G$46:G$189)/AVERAGE(D$46:D$189)</f>
        <v>0.233248101015577</v>
      </c>
    </row>
    <row r="118" customFormat="false" ht="12.75" hidden="false" customHeight="false" outlineLevel="0" collapsed="false">
      <c r="A118" s="2" t="n">
        <v>36892.5</v>
      </c>
      <c r="B118" s="0" t="n">
        <v>3185</v>
      </c>
      <c r="C118" s="0" t="n">
        <v>43649</v>
      </c>
      <c r="D118" s="0" t="n">
        <v>928767</v>
      </c>
      <c r="E118" s="0" t="n">
        <v>713</v>
      </c>
      <c r="F118" s="0" t="n">
        <v>9868</v>
      </c>
      <c r="G118" s="0" t="n">
        <v>264141</v>
      </c>
      <c r="I118" s="1" t="n">
        <f aca="true">MOD((SUMPRODUCT(OFFSET(OFFSET($D118,-I$44,0),0,0,2*I$44+1),OFFSET(OFFSET($A118,-I$44,0),0,0,2*I$44+1))+SUMPRODUCT(OFFSET(OFFSET($G118,-I$44,0),0,0,2*I$44+1),OFFSET(OFFSET($A118,-I$44,0),0,0,2*I$44+1)))/SUM(OFFSET(OFFSET($D118,-I$44,0),0,0,2*I$44+1),OFFSET(OFFSET($G118,-I$44,0),0,0,2*I$44+1))+TIME(0,5,0),1)</f>
        <v>0.503449949144851</v>
      </c>
      <c r="J118" s="0" t="n">
        <f aca="true">IF(OR(AND(ISNUMBER(I117),I117&gt;I118),AND(ISNUMBER(I119),I119&lt;I118)),-"1e10",AVERAGE(OFFSET(OFFSET($D118,-I$44,0),0,0,2*I$44+1))/AVERAGE(D$46:D$189))</f>
        <v>1.18187600554121</v>
      </c>
      <c r="K118" s="0" t="n">
        <f aca="true">IF(OR(AND(ISNUMBER(I117),I117&gt;I118),AND(ISNUMBER(I119),I119&lt;I118)),-"1e10",AVERAGE(OFFSET(OFFSET($G118,-I$44,0),0,0,2*I$44+1))/AVERAGE(G$46:G$189))</f>
        <v>1.29074841924397</v>
      </c>
      <c r="L118" s="0" t="n">
        <f aca="false">1</f>
        <v>1</v>
      </c>
      <c r="M118" s="1" t="n">
        <f aca="true">MOD((SUMPRODUCT(OFFSET(OFFSET($D118,-M$44,0),0,0,2*M$44+1),OFFSET(OFFSET($A118,-M$44,0),0,0,2*M$44+1))+SUMPRODUCT(OFFSET(OFFSET($G118,-M$44,0),0,0,2*M$44+1),OFFSET(OFFSET($A118,-M$44,0),0,0,2*M$44+1)))/SUM(OFFSET(OFFSET($D118,-M$44,0),0,0,2*M$44+1),OFFSET(OFFSET($G118,-M$44,0),0,0,2*M$44+1))+TIME(0,5,0),1)</f>
        <v>0.503125503943011</v>
      </c>
      <c r="N118" s="0" t="n">
        <f aca="true">IF(OR(AND(ISNUMBER(M117),M117&gt;M118),AND(ISNUMBER(M119),M119&lt;M118)),-"1e10",AVERAGE(OFFSET(OFFSET($G118,-M$44,0),0,0,2*M$44+1))/AVERAGE(OFFSET(OFFSET($D118,-M$44,0),0,0,2*M$44+1)))</f>
        <v>0.235797917839822</v>
      </c>
      <c r="O118" s="1" t="n">
        <f aca="true">MOD((SUMPRODUCT(OFFSET(OFFSET($D118,-O$44,0),0,0,2*O$44+1),OFFSET(OFFSET($A118,-O$44,0),0,0,2*O$44+1))+SUMPRODUCT(OFFSET(OFFSET($G118,-O$44,0),0,0,2*O$44+1),OFFSET(OFFSET($A118,-O$44,0),0,0,2*O$44+1)))/SUM(OFFSET(OFFSET($D118,-O$44,0),0,0,2*O$44+1),OFFSET(OFFSET($G118,-O$44,0),0,0,2*O$44+1))+TIME(0,5,0),1)</f>
        <v>0.503271511028288</v>
      </c>
      <c r="P118" s="0" t="n">
        <f aca="true">IF(OR(AND(ISNUMBER(O117),O117&gt;O118),AND(ISNUMBER(O119),O119&lt;O118)),-"1e10",AVERAGE(OFFSET(OFFSET($G118,-O$44,0),0,0,2*O$44+1))/AVERAGE(OFFSET(OFFSET($D118,-O$44,0),0,0,2*O$44+1)))</f>
        <v>0.241840739105118</v>
      </c>
      <c r="Q118" s="5" t="n">
        <f aca="true">MOD((SUMPRODUCT(OFFSET(OFFSET($D118,-Q$44,0),0,0,2*Q$44+1),OFFSET(OFFSET($A118,-Q$44,0),0,0,2*Q$44+1))+SUMPRODUCT(OFFSET(OFFSET($G118,-Q$44,0),0,0,2*Q$44+1),OFFSET(OFFSET($A118,-Q$44,0),0,0,2*Q$44+1)))/SUM(OFFSET(OFFSET($D118,-Q$44,0),0,0,2*Q$44+1),OFFSET(OFFSET($G118,-Q$44,0),0,0,2*Q$44+1))+TIME(0,5,0),1)</f>
        <v>0.521359110192861</v>
      </c>
      <c r="R118" s="0" t="n">
        <f aca="true">IF(OR(AND(ISNUMBER(Q117),Q117&gt;Q118),AND(ISNUMBER(Q119),Q119&lt;Q118)),-"1e10",AVERAGE(OFFSET(OFFSET($G118,-Q$44,0),0,0,2*Q$44+1))/AVERAGE(OFFSET(OFFSET($D118,-Q$44,0),0,0,2*Q$44+1)))</f>
        <v>0.254102917958713</v>
      </c>
      <c r="S118" s="1" t="n">
        <f aca="false">MOD($A118,1)</f>
        <v>0.5</v>
      </c>
      <c r="T118" s="0" t="n">
        <f aca="false">AVERAGE(G$46:G$189)/AVERAGE(D$46:D$189)</f>
        <v>0.233248101015577</v>
      </c>
    </row>
    <row r="119" customFormat="false" ht="12.75" hidden="false" customHeight="false" outlineLevel="0" collapsed="false">
      <c r="A119" s="2" t="n">
        <v>36892.5069444444</v>
      </c>
      <c r="B119" s="0" t="n">
        <v>3137</v>
      </c>
      <c r="C119" s="0" t="n">
        <v>43354</v>
      </c>
      <c r="D119" s="0" t="n">
        <v>1003982</v>
      </c>
      <c r="E119" s="0" t="n">
        <v>672</v>
      </c>
      <c r="F119" s="0" t="n">
        <v>9816</v>
      </c>
      <c r="G119" s="0" t="n">
        <v>247190</v>
      </c>
      <c r="I119" s="1" t="n">
        <f aca="true">MOD((SUMPRODUCT(OFFSET(OFFSET($D119,-I$44,0),0,0,2*I$44+1),OFFSET(OFFSET($A119,-I$44,0),0,0,2*I$44+1))+SUMPRODUCT(OFFSET(OFFSET($G119,-I$44,0),0,0,2*I$44+1),OFFSET(OFFSET($A119,-I$44,0),0,0,2*I$44+1)))/SUM(OFFSET(OFFSET($D119,-I$44,0),0,0,2*I$44+1),OFFSET(OFFSET($G119,-I$44,0),0,0,2*I$44+1))+TIME(0,5,0),1)</f>
        <v>0.510508038751141</v>
      </c>
      <c r="J119" s="0" t="n">
        <f aca="true">IF(OR(AND(ISNUMBER(I118),I118&gt;I119),AND(ISNUMBER(I120),I120&lt;I119)),-"1e10",AVERAGE(OFFSET(OFFSET($D119,-I$44,0),0,0,2*I$44+1))/AVERAGE(D$46:D$189))</f>
        <v>1.17611367982575</v>
      </c>
      <c r="K119" s="0" t="n">
        <f aca="true">IF(OR(AND(ISNUMBER(I118),I118&gt;I119),AND(ISNUMBER(I120),I120&lt;I119)),-"1e10",AVERAGE(OFFSET(OFFSET($G119,-I$44,0),0,0,2*I$44+1))/AVERAGE(G$46:G$189))</f>
        <v>1.27830259834595</v>
      </c>
      <c r="L119" s="0" t="n">
        <f aca="false">1</f>
        <v>1</v>
      </c>
      <c r="M119" s="1" t="n">
        <f aca="true">MOD((SUMPRODUCT(OFFSET(OFFSET($D119,-M$44,0),0,0,2*M$44+1),OFFSET(OFFSET($A119,-M$44,0),0,0,2*M$44+1))+SUMPRODUCT(OFFSET(OFFSET($G119,-M$44,0),0,0,2*M$44+1),OFFSET(OFFSET($A119,-M$44,0),0,0,2*M$44+1)))/SUM(OFFSET(OFFSET($D119,-M$44,0),0,0,2*M$44+1),OFFSET(OFFSET($G119,-M$44,0),0,0,2*M$44+1))+TIME(0,5,0),1)</f>
        <v>0.510412849587738</v>
      </c>
      <c r="N119" s="0" t="n">
        <f aca="true">IF(OR(AND(ISNUMBER(M118),M118&gt;M119),AND(ISNUMBER(M120),M120&lt;M119)),-"1e10",AVERAGE(OFFSET(OFFSET($G119,-M$44,0),0,0,2*M$44+1))/AVERAGE(OFFSET(OFFSET($D119,-M$44,0),0,0,2*M$44+1)))</f>
        <v>0.236145650229377</v>
      </c>
      <c r="O119" s="1" t="n">
        <f aca="true">MOD((SUMPRODUCT(OFFSET(OFFSET($D119,-O$44,0),0,0,2*O$44+1),OFFSET(OFFSET($A119,-O$44,0),0,0,2*O$44+1))+SUMPRODUCT(OFFSET(OFFSET($G119,-O$44,0),0,0,2*O$44+1),OFFSET(OFFSET($A119,-O$44,0),0,0,2*O$44+1)))/SUM(OFFSET(OFFSET($D119,-O$44,0),0,0,2*O$44+1),OFFSET(OFFSET($G119,-O$44,0),0,0,2*O$44+1))+TIME(0,5,0),1)</f>
        <v>0.509956532565411</v>
      </c>
      <c r="P119" s="0" t="n">
        <f aca="true">IF(OR(AND(ISNUMBER(O118),O118&gt;O119),AND(ISNUMBER(O120),O120&lt;O119)),-"1e10",AVERAGE(OFFSET(OFFSET($G119,-O$44,0),0,0,2*O$44+1))/AVERAGE(OFFSET(OFFSET($D119,-O$44,0),0,0,2*O$44+1)))</f>
        <v>0.240947127980601</v>
      </c>
      <c r="Q119" s="5" t="n">
        <f aca="true">MOD((SUMPRODUCT(OFFSET(OFFSET($D119,-Q$44,0),0,0,2*Q$44+1),OFFSET(OFFSET($A119,-Q$44,0),0,0,2*Q$44+1))+SUMPRODUCT(OFFSET(OFFSET($G119,-Q$44,0),0,0,2*Q$44+1),OFFSET(OFFSET($A119,-Q$44,0),0,0,2*Q$44+1)))/SUM(OFFSET(OFFSET($D119,-Q$44,0),0,0,2*Q$44+1),OFFSET(OFFSET($G119,-Q$44,0),0,0,2*Q$44+1))+TIME(0,5,0),1)</f>
        <v>0.526023611011624</v>
      </c>
      <c r="R119" s="0" t="n">
        <f aca="true">IF(OR(AND(ISNUMBER(Q118),Q118&gt;Q119),AND(ISNUMBER(Q120),Q120&lt;Q119)),-"1e10",AVERAGE(OFFSET(OFFSET($G119,-Q$44,0),0,0,2*Q$44+1))/AVERAGE(OFFSET(OFFSET($D119,-Q$44,0),0,0,2*Q$44+1)))</f>
        <v>0.254245876036897</v>
      </c>
      <c r="S119" s="1" t="n">
        <f aca="false">MOD($A119,1)</f>
        <v>0.506944444445253</v>
      </c>
      <c r="T119" s="0" t="n">
        <f aca="false">AVERAGE(G$46:G$189)/AVERAGE(D$46:D$189)</f>
        <v>0.233248101015577</v>
      </c>
    </row>
    <row r="120" customFormat="false" ht="12.75" hidden="false" customHeight="false" outlineLevel="0" collapsed="false">
      <c r="A120" s="2" t="n">
        <v>36892.5138888889</v>
      </c>
      <c r="B120" s="0" t="n">
        <v>3023</v>
      </c>
      <c r="C120" s="0" t="n">
        <v>42037</v>
      </c>
      <c r="D120" s="0" t="n">
        <v>1007369</v>
      </c>
      <c r="E120" s="0" t="n">
        <v>696</v>
      </c>
      <c r="F120" s="0" t="n">
        <v>10133</v>
      </c>
      <c r="G120" s="0" t="n">
        <v>234031</v>
      </c>
      <c r="I120" s="1" t="n">
        <f aca="true">MOD((SUMPRODUCT(OFFSET(OFFSET($D120,-I$44,0),0,0,2*I$44+1),OFFSET(OFFSET($A120,-I$44,0),0,0,2*I$44+1))+SUMPRODUCT(OFFSET(OFFSET($G120,-I$44,0),0,0,2*I$44+1),OFFSET(OFFSET($A120,-I$44,0),0,0,2*I$44+1)))/SUM(OFFSET(OFFSET($D120,-I$44,0),0,0,2*I$44+1),OFFSET(OFFSET($G120,-I$44,0),0,0,2*I$44+1))+TIME(0,5,0),1)</f>
        <v>0.517334939722787</v>
      </c>
      <c r="J120" s="0" t="n">
        <f aca="true">IF(OR(AND(ISNUMBER(I119),I119&gt;I120),AND(ISNUMBER(I121),I121&lt;I120)),-"1e10",AVERAGE(OFFSET(OFFSET($D120,-I$44,0),0,0,2*I$44+1))/AVERAGE(D$46:D$189))</f>
        <v>1.22144784233929</v>
      </c>
      <c r="K120" s="0" t="n">
        <f aca="true">IF(OR(AND(ISNUMBER(I119),I119&gt;I120),AND(ISNUMBER(I121),I121&lt;I120)),-"1e10",AVERAGE(OFFSET(OFFSET($G120,-I$44,0),0,0,2*I$44+1))/AVERAGE(G$46:G$189))</f>
        <v>1.1597594556847</v>
      </c>
      <c r="L120" s="0" t="n">
        <f aca="false">1</f>
        <v>1</v>
      </c>
      <c r="M120" s="1" t="n">
        <f aca="true">MOD((SUMPRODUCT(OFFSET(OFFSET($D120,-M$44,0),0,0,2*M$44+1),OFFSET(OFFSET($A120,-M$44,0),0,0,2*M$44+1))+SUMPRODUCT(OFFSET(OFFSET($G120,-M$44,0),0,0,2*M$44+1),OFFSET(OFFSET($A120,-M$44,0),0,0,2*M$44+1)))/SUM(OFFSET(OFFSET($D120,-M$44,0),0,0,2*M$44+1),OFFSET(OFFSET($G120,-M$44,0),0,0,2*M$44+1))+TIME(0,5,0),1)</f>
        <v>0.51763580836996</v>
      </c>
      <c r="N120" s="0" t="n">
        <f aca="true">IF(OR(AND(ISNUMBER(M119),M119&gt;M120),AND(ISNUMBER(M121),M121&lt;M120)),-"1e10",AVERAGE(OFFSET(OFFSET($G120,-M$44,0),0,0,2*M$44+1))/AVERAGE(OFFSET(OFFSET($D120,-M$44,0),0,0,2*M$44+1)))</f>
        <v>0.230721516919675</v>
      </c>
      <c r="O120" s="1" t="n">
        <f aca="true">MOD((SUMPRODUCT(OFFSET(OFFSET($D120,-O$44,0),0,0,2*O$44+1),OFFSET(OFFSET($A120,-O$44,0),0,0,2*O$44+1))+SUMPRODUCT(OFFSET(OFFSET($G120,-O$44,0),0,0,2*O$44+1),OFFSET(OFFSET($A120,-O$44,0),0,0,2*O$44+1)))/SUM(OFFSET(OFFSET($D120,-O$44,0),0,0,2*O$44+1),OFFSET(OFFSET($G120,-O$44,0),0,0,2*O$44+1))+TIME(0,5,0),1)</f>
        <v>0.516767066757893</v>
      </c>
      <c r="P120" s="0" t="n">
        <f aca="true">IF(OR(AND(ISNUMBER(O119),O119&gt;O120),AND(ISNUMBER(O121),O121&lt;O120)),-"1e10",AVERAGE(OFFSET(OFFSET($G120,-O$44,0),0,0,2*O$44+1))/AVERAGE(OFFSET(OFFSET($D120,-O$44,0),0,0,2*O$44+1)))</f>
        <v>0.239820617464116</v>
      </c>
      <c r="Q120" s="5" t="n">
        <f aca="true">MOD((SUMPRODUCT(OFFSET(OFFSET($D120,-Q$44,0),0,0,2*Q$44+1),OFFSET(OFFSET($A120,-Q$44,0),0,0,2*Q$44+1))+SUMPRODUCT(OFFSET(OFFSET($G120,-Q$44,0),0,0,2*Q$44+1),OFFSET(OFFSET($A120,-Q$44,0),0,0,2*Q$44+1)))/SUM(OFFSET(OFFSET($D120,-Q$44,0),0,0,2*Q$44+1),OFFSET(OFFSET($G120,-Q$44,0),0,0,2*Q$44+1))+TIME(0,5,0),1)</f>
        <v>0.530821234315226</v>
      </c>
      <c r="R120" s="0" t="n">
        <f aca="true">IF(OR(AND(ISNUMBER(Q119),Q119&gt;Q120),AND(ISNUMBER(Q121),Q121&lt;Q120)),-"1e10",AVERAGE(OFFSET(OFFSET($G120,-Q$44,0),0,0,2*Q$44+1))/AVERAGE(OFFSET(OFFSET($D120,-Q$44,0),0,0,2*Q$44+1)))</f>
        <v>0.253738663925128</v>
      </c>
      <c r="S120" s="1" t="n">
        <f aca="false">MOD($A120,1)</f>
        <v>0.513888888890506</v>
      </c>
      <c r="T120" s="0" t="n">
        <f aca="false">AVERAGE(G$46:G$189)/AVERAGE(D$46:D$189)</f>
        <v>0.233248101015577</v>
      </c>
    </row>
    <row r="121" customFormat="false" ht="12.75" hidden="false" customHeight="false" outlineLevel="0" collapsed="false">
      <c r="A121" s="2" t="n">
        <v>36892.5208333333</v>
      </c>
      <c r="B121" s="0" t="n">
        <v>2983</v>
      </c>
      <c r="C121" s="0" t="n">
        <v>42260</v>
      </c>
      <c r="D121" s="0" t="n">
        <v>1042096</v>
      </c>
      <c r="E121" s="0" t="n">
        <v>661</v>
      </c>
      <c r="F121" s="0" t="n">
        <v>9612</v>
      </c>
      <c r="G121" s="0" t="n">
        <v>195020</v>
      </c>
      <c r="I121" s="1" t="n">
        <f aca="true">MOD((SUMPRODUCT(OFFSET(OFFSET($D121,-I$44,0),0,0,2*I$44+1),OFFSET(OFFSET($A121,-I$44,0),0,0,2*I$44+1))+SUMPRODUCT(OFFSET(OFFSET($G121,-I$44,0),0,0,2*I$44+1),OFFSET(OFFSET($A121,-I$44,0),0,0,2*I$44+1)))/SUM(OFFSET(OFFSET($D121,-I$44,0),0,0,2*I$44+1),OFFSET(OFFSET($G121,-I$44,0),0,0,2*I$44+1))+TIME(0,5,0),1)</f>
        <v>0.524455462516926</v>
      </c>
      <c r="J121" s="0" t="n">
        <f aca="true">IF(OR(AND(ISNUMBER(I120),I120&gt;I121),AND(ISNUMBER(I122),I122&lt;I121)),-"1e10",AVERAGE(OFFSET(OFFSET($D121,-I$44,0),0,0,2*I$44+1))/AVERAGE(D$46:D$189))</f>
        <v>1.25702225318286</v>
      </c>
      <c r="K121" s="0" t="n">
        <f aca="true">IF(OR(AND(ISNUMBER(I120),I120&gt;I121),AND(ISNUMBER(I122),I122&lt;I121)),-"1e10",AVERAGE(OFFSET(OFFSET($G121,-I$44,0),0,0,2*I$44+1))/AVERAGE(G$46:G$189))</f>
        <v>1.13123713966498</v>
      </c>
      <c r="L121" s="0" t="n">
        <f aca="false">1</f>
        <v>1</v>
      </c>
      <c r="M121" s="1" t="n">
        <f aca="true">MOD((SUMPRODUCT(OFFSET(OFFSET($D121,-M$44,0),0,0,2*M$44+1),OFFSET(OFFSET($A121,-M$44,0),0,0,2*M$44+1))+SUMPRODUCT(OFFSET(OFFSET($G121,-M$44,0),0,0,2*M$44+1),OFFSET(OFFSET($A121,-M$44,0),0,0,2*M$44+1)))/SUM(OFFSET(OFFSET($D121,-M$44,0),0,0,2*M$44+1),OFFSET(OFFSET($G121,-M$44,0),0,0,2*M$44+1))+TIME(0,5,0),1)</f>
        <v>0.524542012863094</v>
      </c>
      <c r="N121" s="0" t="n">
        <f aca="true">IF(OR(AND(ISNUMBER(M120),M120&gt;M121),AND(ISNUMBER(M122),M122&lt;M121)),-"1e10",AVERAGE(OFFSET(OFFSET($G121,-M$44,0),0,0,2*M$44+1))/AVERAGE(OFFSET(OFFSET($D121,-M$44,0),0,0,2*M$44+1)))</f>
        <v>0.212752047019593</v>
      </c>
      <c r="O121" s="1" t="n">
        <f aca="true">MOD((SUMPRODUCT(OFFSET(OFFSET($D121,-O$44,0),0,0,2*O$44+1),OFFSET(OFFSET($A121,-O$44,0),0,0,2*O$44+1))+SUMPRODUCT(OFFSET(OFFSET($G121,-O$44,0),0,0,2*O$44+1),OFFSET(OFFSET($A121,-O$44,0),0,0,2*O$44+1)))/SUM(OFFSET(OFFSET($D121,-O$44,0),0,0,2*O$44+1),OFFSET(OFFSET($G121,-O$44,0),0,0,2*O$44+1))+TIME(0,5,0),1)</f>
        <v>0.523644107597647</v>
      </c>
      <c r="P121" s="0" t="n">
        <f aca="true">IF(OR(AND(ISNUMBER(O120),O120&gt;O121),AND(ISNUMBER(O122),O122&lt;O121)),-"1e10",AVERAGE(OFFSET(OFFSET($G121,-O$44,0),0,0,2*O$44+1))/AVERAGE(OFFSET(OFFSET($D121,-O$44,0),0,0,2*O$44+1)))</f>
        <v>0.237034801780804</v>
      </c>
      <c r="Q121" s="5" t="n">
        <f aca="true">MOD((SUMPRODUCT(OFFSET(OFFSET($D121,-Q$44,0),0,0,2*Q$44+1),OFFSET(OFFSET($A121,-Q$44,0),0,0,2*Q$44+1))+SUMPRODUCT(OFFSET(OFFSET($G121,-Q$44,0),0,0,2*Q$44+1),OFFSET(OFFSET($A121,-Q$44,0),0,0,2*Q$44+1)))/SUM(OFFSET(OFFSET($D121,-Q$44,0),0,0,2*Q$44+1),OFFSET(OFFSET($G121,-Q$44,0),0,0,2*Q$44+1))+TIME(0,5,0),1)</f>
        <v>0.536125237427768</v>
      </c>
      <c r="R121" s="0" t="n">
        <f aca="true">IF(OR(AND(ISNUMBER(Q120),Q120&gt;Q121),AND(ISNUMBER(Q122),Q122&lt;Q121)),-"1e10",AVERAGE(OFFSET(OFFSET($G121,-Q$44,0),0,0,2*Q$44+1))/AVERAGE(OFFSET(OFFSET($D121,-Q$44,0),0,0,2*Q$44+1)))</f>
        <v>0.253507018667307</v>
      </c>
      <c r="S121" s="1" t="n">
        <f aca="false">MOD($A121,1)</f>
        <v>0.520833333335759</v>
      </c>
      <c r="T121" s="0" t="n">
        <f aca="false">AVERAGE(G$46:G$189)/AVERAGE(D$46:D$189)</f>
        <v>0.233248101015577</v>
      </c>
    </row>
    <row r="122" customFormat="false" ht="12.75" hidden="false" customHeight="false" outlineLevel="0" collapsed="false">
      <c r="A122" s="2" t="n">
        <v>36892.5277777778</v>
      </c>
      <c r="B122" s="0" t="n">
        <v>3068</v>
      </c>
      <c r="C122" s="0" t="n">
        <v>43863</v>
      </c>
      <c r="D122" s="0" t="n">
        <v>1092913</v>
      </c>
      <c r="E122" s="0" t="n">
        <v>658</v>
      </c>
      <c r="F122" s="0" t="n">
        <v>9369</v>
      </c>
      <c r="G122" s="0" t="n">
        <v>230559</v>
      </c>
      <c r="I122" s="1" t="n">
        <f aca="true">MOD((SUMPRODUCT(OFFSET(OFFSET($D122,-I$44,0),0,0,2*I$44+1),OFFSET(OFFSET($A122,-I$44,0),0,0,2*I$44+1))+SUMPRODUCT(OFFSET(OFFSET($G122,-I$44,0),0,0,2*I$44+1),OFFSET(OFFSET($A122,-I$44,0),0,0,2*I$44+1)))/SUM(OFFSET(OFFSET($D122,-I$44,0),0,0,2*I$44+1),OFFSET(OFFSET($G122,-I$44,0),0,0,2*I$44+1))+TIME(0,5,0),1)</f>
        <v>0.531395897305629</v>
      </c>
      <c r="J122" s="0" t="n">
        <f aca="true">IF(OR(AND(ISNUMBER(I121),I121&gt;I122),AND(ISNUMBER(I123),I123&lt;I122)),-"1e10",AVERAGE(OFFSET(OFFSET($D122,-I$44,0),0,0,2*I$44+1))/AVERAGE(D$46:D$189))</f>
        <v>1.2971249199861</v>
      </c>
      <c r="K122" s="0" t="n">
        <f aca="true">IF(OR(AND(ISNUMBER(I121),I121&gt;I122),AND(ISNUMBER(I123),I123&lt;I122)),-"1e10",AVERAGE(OFFSET(OFFSET($G122,-I$44,0),0,0,2*I$44+1))/AVERAGE(G$46:G$189))</f>
        <v>1.09173019048391</v>
      </c>
      <c r="L122" s="0" t="n">
        <f aca="false">1</f>
        <v>1</v>
      </c>
      <c r="M122" s="1" t="n">
        <f aca="true">MOD((SUMPRODUCT(OFFSET(OFFSET($D122,-M$44,0),0,0,2*M$44+1),OFFSET(OFFSET($A122,-M$44,0),0,0,2*M$44+1))+SUMPRODUCT(OFFSET(OFFSET($G122,-M$44,0),0,0,2*M$44+1),OFFSET(OFFSET($A122,-M$44,0),0,0,2*M$44+1)))/SUM(OFFSET(OFFSET($D122,-M$44,0),0,0,2*M$44+1),OFFSET(OFFSET($G122,-M$44,0),0,0,2*M$44+1))+TIME(0,5,0),1)</f>
        <v>0.531709305825643</v>
      </c>
      <c r="N122" s="0" t="n">
        <f aca="true">IF(OR(AND(ISNUMBER(M121),M121&gt;M122),AND(ISNUMBER(M123),M123&lt;M122)),-"1e10",AVERAGE(OFFSET(OFFSET($G122,-M$44,0),0,0,2*M$44+1))/AVERAGE(OFFSET(OFFSET($D122,-M$44,0),0,0,2*M$44+1)))</f>
        <v>0.204120473805678</v>
      </c>
      <c r="O122" s="1" t="n">
        <f aca="true">MOD((SUMPRODUCT(OFFSET(OFFSET($D122,-O$44,0),0,0,2*O$44+1),OFFSET(OFFSET($A122,-O$44,0),0,0,2*O$44+1))+SUMPRODUCT(OFFSET(OFFSET($G122,-O$44,0),0,0,2*O$44+1),OFFSET(OFFSET($A122,-O$44,0),0,0,2*O$44+1)))/SUM(OFFSET(OFFSET($D122,-O$44,0),0,0,2*O$44+1),OFFSET(OFFSET($G122,-O$44,0),0,0,2*O$44+1))+TIME(0,5,0),1)</f>
        <v>0.53092217919766</v>
      </c>
      <c r="P122" s="0" t="n">
        <f aca="true">IF(OR(AND(ISNUMBER(O121),O121&gt;O122),AND(ISNUMBER(O123),O123&lt;O122)),-"1e10",AVERAGE(OFFSET(OFFSET($G122,-O$44,0),0,0,2*O$44+1))/AVERAGE(OFFSET(OFFSET($D122,-O$44,0),0,0,2*O$44+1)))</f>
        <v>0.236898044790022</v>
      </c>
      <c r="Q122" s="5" t="n">
        <f aca="true">MOD((SUMPRODUCT(OFFSET(OFFSET($D122,-Q$44,0),0,0,2*Q$44+1),OFFSET(OFFSET($A122,-Q$44,0),0,0,2*Q$44+1))+SUMPRODUCT(OFFSET(OFFSET($G122,-Q$44,0),0,0,2*Q$44+1),OFFSET(OFFSET($A122,-Q$44,0),0,0,2*Q$44+1)))/SUM(OFFSET(OFFSET($D122,-Q$44,0),0,0,2*Q$44+1),OFFSET(OFFSET($G122,-Q$44,0),0,0,2*Q$44+1))+TIME(0,5,0),1)</f>
        <v>0.541496173747873</v>
      </c>
      <c r="R122" s="0" t="n">
        <f aca="true">IF(OR(AND(ISNUMBER(Q121),Q121&gt;Q122),AND(ISNUMBER(Q123),Q123&lt;Q122)),-"1e10",AVERAGE(OFFSET(OFFSET($G122,-Q$44,0),0,0,2*Q$44+1))/AVERAGE(OFFSET(OFFSET($D122,-Q$44,0),0,0,2*Q$44+1)))</f>
        <v>0.252573640026555</v>
      </c>
      <c r="S122" s="1" t="n">
        <f aca="false">MOD($A122,1)</f>
        <v>0.527777777781012</v>
      </c>
      <c r="T122" s="0" t="n">
        <f aca="false">AVERAGE(G$46:G$189)/AVERAGE(D$46:D$189)</f>
        <v>0.233248101015577</v>
      </c>
    </row>
    <row r="123" customFormat="false" ht="12.75" hidden="false" customHeight="false" outlineLevel="0" collapsed="false">
      <c r="A123" s="2" t="n">
        <v>36892.5347222222</v>
      </c>
      <c r="B123" s="0" t="n">
        <v>3116</v>
      </c>
      <c r="C123" s="0" t="n">
        <v>44394</v>
      </c>
      <c r="D123" s="0" t="n">
        <v>1107620</v>
      </c>
      <c r="E123" s="0" t="n">
        <v>610</v>
      </c>
      <c r="F123" s="0" t="n">
        <v>8916</v>
      </c>
      <c r="G123" s="0" t="n">
        <v>210995</v>
      </c>
      <c r="I123" s="1" t="n">
        <f aca="true">MOD((SUMPRODUCT(OFFSET(OFFSET($D123,-I$44,0),0,0,2*I$44+1),OFFSET(OFFSET($A123,-I$44,0),0,0,2*I$44+1))+SUMPRODUCT(OFFSET(OFFSET($G123,-I$44,0),0,0,2*I$44+1),OFFSET(OFFSET($A123,-I$44,0),0,0,2*I$44+1)))/SUM(OFFSET(OFFSET($D123,-I$44,0),0,0,2*I$44+1),OFFSET(OFFSET($G123,-I$44,0),0,0,2*I$44+1))+TIME(0,5,0),1)</f>
        <v>0.538354195035936</v>
      </c>
      <c r="J123" s="0" t="n">
        <f aca="true">IF(OR(AND(ISNUMBER(I122),I122&gt;I123),AND(ISNUMBER(I124),I124&lt;I123)),-"1e10",AVERAGE(OFFSET(OFFSET($D123,-I$44,0),0,0,2*I$44+1))/AVERAGE(D$46:D$189))</f>
        <v>1.35198242080634</v>
      </c>
      <c r="K123" s="0" t="n">
        <f aca="true">IF(OR(AND(ISNUMBER(I122),I122&gt;I123),AND(ISNUMBER(I124),I124&lt;I123)),-"1e10",AVERAGE(OFFSET(OFFSET($G123,-I$44,0),0,0,2*I$44+1))/AVERAGE(G$46:G$189))</f>
        <v>1.1647758572455</v>
      </c>
      <c r="L123" s="0" t="n">
        <f aca="false">1</f>
        <v>1</v>
      </c>
      <c r="M123" s="1" t="n">
        <f aca="true">MOD((SUMPRODUCT(OFFSET(OFFSET($D123,-M$44,0),0,0,2*M$44+1),OFFSET(OFFSET($A123,-M$44,0),0,0,2*M$44+1))+SUMPRODUCT(OFFSET(OFFSET($G123,-M$44,0),0,0,2*M$44+1),OFFSET(OFFSET($A123,-M$44,0),0,0,2*M$44+1)))/SUM(OFFSET(OFFSET($D123,-M$44,0),0,0,2*M$44+1),OFFSET(OFFSET($G123,-M$44,0),0,0,2*M$44+1))+TIME(0,5,0),1)</f>
        <v>0.538565488859604</v>
      </c>
      <c r="N123" s="0" t="n">
        <f aca="true">IF(OR(AND(ISNUMBER(M122),M122&gt;M123),AND(ISNUMBER(M124),M124&lt;M123)),-"1e10",AVERAGE(OFFSET(OFFSET($G123,-M$44,0),0,0,2*M$44+1))/AVERAGE(OFFSET(OFFSET($D123,-M$44,0),0,0,2*M$44+1)))</f>
        <v>0.212859932726478</v>
      </c>
      <c r="O123" s="1" t="n">
        <f aca="true">MOD((SUMPRODUCT(OFFSET(OFFSET($D123,-O$44,0),0,0,2*O$44+1),OFFSET(OFFSET($A123,-O$44,0),0,0,2*O$44+1))+SUMPRODUCT(OFFSET(OFFSET($G123,-O$44,0),0,0,2*O$44+1),OFFSET(OFFSET($A123,-O$44,0),0,0,2*O$44+1)))/SUM(OFFSET(OFFSET($D123,-O$44,0),0,0,2*O$44+1),OFFSET(OFFSET($G123,-O$44,0),0,0,2*O$44+1))+TIME(0,5,0),1)</f>
        <v>0.538331415853463</v>
      </c>
      <c r="P123" s="0" t="n">
        <f aca="true">IF(OR(AND(ISNUMBER(O122),O122&gt;O123),AND(ISNUMBER(O124),O124&lt;O123)),-"1e10",AVERAGE(OFFSET(OFFSET($G123,-O$44,0),0,0,2*O$44+1))/AVERAGE(OFFSET(OFFSET($D123,-O$44,0),0,0,2*O$44+1)))</f>
        <v>0.236479857687106</v>
      </c>
      <c r="Q123" s="5" t="n">
        <f aca="true">MOD((SUMPRODUCT(OFFSET(OFFSET($D123,-Q$44,0),0,0,2*Q$44+1),OFFSET(OFFSET($A123,-Q$44,0),0,0,2*Q$44+1))+SUMPRODUCT(OFFSET(OFFSET($G123,-Q$44,0),0,0,2*Q$44+1),OFFSET(OFFSET($A123,-Q$44,0),0,0,2*Q$44+1)))/SUM(OFFSET(OFFSET($D123,-Q$44,0),0,0,2*Q$44+1),OFFSET(OFFSET($G123,-Q$44,0),0,0,2*Q$44+1))+TIME(0,5,0),1)</f>
        <v>0.547428651923838</v>
      </c>
      <c r="R123" s="0" t="n">
        <f aca="true">IF(OR(AND(ISNUMBER(Q122),Q122&gt;Q123),AND(ISNUMBER(Q124),Q124&lt;Q123)),-"1e10",AVERAGE(OFFSET(OFFSET($G123,-Q$44,0),0,0,2*Q$44+1))/AVERAGE(OFFSET(OFFSET($D123,-Q$44,0),0,0,2*Q$44+1)))</f>
        <v>0.252668491871744</v>
      </c>
      <c r="S123" s="1" t="n">
        <f aca="false">MOD($A123,1)</f>
        <v>0.534722222218989</v>
      </c>
      <c r="T123" s="0" t="n">
        <f aca="false">AVERAGE(G$46:G$189)/AVERAGE(D$46:D$189)</f>
        <v>0.233248101015577</v>
      </c>
    </row>
    <row r="124" customFormat="false" ht="12.75" hidden="false" customHeight="false" outlineLevel="0" collapsed="false">
      <c r="A124" s="2" t="n">
        <v>36892.5416666667</v>
      </c>
      <c r="B124" s="0" t="n">
        <v>3368</v>
      </c>
      <c r="C124" s="0" t="n">
        <v>46841</v>
      </c>
      <c r="D124" s="0" t="n">
        <v>1179232</v>
      </c>
      <c r="E124" s="0" t="n">
        <v>651</v>
      </c>
      <c r="F124" s="0" t="n">
        <v>10163</v>
      </c>
      <c r="G124" s="0" t="n">
        <v>237612</v>
      </c>
      <c r="I124" s="1" t="n">
        <f aca="true">MOD((SUMPRODUCT(OFFSET(OFFSET($D124,-I$44,0),0,0,2*I$44+1),OFFSET(OFFSET($A124,-I$44,0),0,0,2*I$44+1))+SUMPRODUCT(OFFSET(OFFSET($G124,-I$44,0),0,0,2*I$44+1),OFFSET(OFFSET($A124,-I$44,0),0,0,2*I$44+1)))/SUM(OFFSET(OFFSET($D124,-I$44,0),0,0,2*I$44+1),OFFSET(OFFSET($G124,-I$44,0),0,0,2*I$44+1))+TIME(0,5,0),1)</f>
        <v>0.5452232574753</v>
      </c>
      <c r="J124" s="0" t="n">
        <f aca="true">IF(OR(AND(ISNUMBER(I123),I123&gt;I124),AND(ISNUMBER(I125),I125&lt;I124)),-"1e10",AVERAGE(OFFSET(OFFSET($D124,-I$44,0),0,0,2*I$44+1))/AVERAGE(D$46:D$189))</f>
        <v>1.34402477100018</v>
      </c>
      <c r="K124" s="0" t="n">
        <f aca="true">IF(OR(AND(ISNUMBER(I123),I123&gt;I124),AND(ISNUMBER(I125),I125&lt;I124)),-"1e10",AVERAGE(OFFSET(OFFSET($G124,-I$44,0),0,0,2*I$44+1))/AVERAGE(G$46:G$189))</f>
        <v>1.27607137153206</v>
      </c>
      <c r="L124" s="0" t="n">
        <f aca="false">1</f>
        <v>1</v>
      </c>
      <c r="M124" s="1" t="n">
        <f aca="true">MOD((SUMPRODUCT(OFFSET(OFFSET($D124,-M$44,0),0,0,2*M$44+1),OFFSET(OFFSET($A124,-M$44,0),0,0,2*M$44+1))+SUMPRODUCT(OFFSET(OFFSET($G124,-M$44,0),0,0,2*M$44+1),OFFSET(OFFSET($A124,-M$44,0),0,0,2*M$44+1)))/SUM(OFFSET(OFFSET($D124,-M$44,0),0,0,2*M$44+1),OFFSET(OFFSET($G124,-M$44,0),0,0,2*M$44+1))+TIME(0,5,0),1)</f>
        <v>0.545606988940563</v>
      </c>
      <c r="N124" s="0" t="n">
        <f aca="true">IF(OR(AND(ISNUMBER(M123),M123&gt;M124),AND(ISNUMBER(M125),M125&lt;M124)),-"1e10",AVERAGE(OFFSET(OFFSET($G124,-M$44,0),0,0,2*M$44+1))/AVERAGE(OFFSET(OFFSET($D124,-M$44,0),0,0,2*M$44+1)))</f>
        <v>0.233331602786759</v>
      </c>
      <c r="O124" s="1" t="n">
        <f aca="true">MOD((SUMPRODUCT(OFFSET(OFFSET($D124,-O$44,0),0,0,2*O$44+1),OFFSET(OFFSET($A124,-O$44,0),0,0,2*O$44+1))+SUMPRODUCT(OFFSET(OFFSET($G124,-O$44,0),0,0,2*O$44+1),OFFSET(OFFSET($A124,-O$44,0),0,0,2*O$44+1)))/SUM(OFFSET(OFFSET($D124,-O$44,0),0,0,2*O$44+1),OFFSET(OFFSET($G124,-O$44,0),0,0,2*O$44+1))+TIME(0,5,0),1)</f>
        <v>0.545785639471433</v>
      </c>
      <c r="P124" s="0" t="n">
        <f aca="true">IF(OR(AND(ISNUMBER(O123),O123&gt;O124),AND(ISNUMBER(O125),O125&lt;O124)),-"1e10",AVERAGE(OFFSET(OFFSET($G124,-O$44,0),0,0,2*O$44+1))/AVERAGE(OFFSET(OFFSET($D124,-O$44,0),0,0,2*O$44+1)))</f>
        <v>0.237375177754614</v>
      </c>
      <c r="Q124" s="5" t="n">
        <f aca="true">MOD((SUMPRODUCT(OFFSET(OFFSET($D124,-Q$44,0),0,0,2*Q$44+1),OFFSET(OFFSET($A124,-Q$44,0),0,0,2*Q$44+1))+SUMPRODUCT(OFFSET(OFFSET($G124,-Q$44,0),0,0,2*Q$44+1),OFFSET(OFFSET($A124,-Q$44,0),0,0,2*Q$44+1)))/SUM(OFFSET(OFFSET($D124,-Q$44,0),0,0,2*Q$44+1),OFFSET(OFFSET($G124,-Q$44,0),0,0,2*Q$44+1))+TIME(0,5,0),1)</f>
        <v>0.553327571207774</v>
      </c>
      <c r="R124" s="0" t="n">
        <f aca="true">IF(OR(AND(ISNUMBER(Q123),Q123&gt;Q124),AND(ISNUMBER(Q125),Q125&lt;Q124)),-"1e10",AVERAGE(OFFSET(OFFSET($G124,-Q$44,0),0,0,2*Q$44+1))/AVERAGE(OFFSET(OFFSET($D124,-Q$44,0),0,0,2*Q$44+1)))</f>
        <v>0.251892975954698</v>
      </c>
      <c r="S124" s="1" t="n">
        <f aca="false">MOD($A124,1)</f>
        <v>0.541666666664241</v>
      </c>
      <c r="T124" s="0" t="n">
        <f aca="false">AVERAGE(G$46:G$189)/AVERAGE(D$46:D$189)</f>
        <v>0.233248101015577</v>
      </c>
    </row>
    <row r="125" customFormat="false" ht="12.75" hidden="false" customHeight="false" outlineLevel="0" collapsed="false">
      <c r="A125" s="2" t="n">
        <v>36892.5486111111</v>
      </c>
      <c r="B125" s="0" t="n">
        <v>3405</v>
      </c>
      <c r="C125" s="0" t="n">
        <v>48479</v>
      </c>
      <c r="D125" s="0" t="n">
        <v>1073020</v>
      </c>
      <c r="E125" s="0" t="n">
        <v>692</v>
      </c>
      <c r="F125" s="0" t="n">
        <v>9814</v>
      </c>
      <c r="G125" s="0" t="n">
        <v>295454</v>
      </c>
      <c r="I125" s="1" t="n">
        <f aca="true">MOD((SUMPRODUCT(OFFSET(OFFSET($D125,-I$44,0),0,0,2*I$44+1),OFFSET(OFFSET($A125,-I$44,0),0,0,2*I$44+1))+SUMPRODUCT(OFFSET(OFFSET($G125,-I$44,0),0,0,2*I$44+1),OFFSET(OFFSET($A125,-I$44,0),0,0,2*I$44+1)))/SUM(OFFSET(OFFSET($D125,-I$44,0),0,0,2*I$44+1),OFFSET(OFFSET($G125,-I$44,0),0,0,2*I$44+1))+TIME(0,5,0),1)</f>
        <v>0.552270339278039</v>
      </c>
      <c r="J125" s="0" t="n">
        <f aca="true">IF(OR(AND(ISNUMBER(I124),I124&gt;I125),AND(ISNUMBER(I126),I126&lt;I125)),-"1e10",AVERAGE(OFFSET(OFFSET($D125,-I$44,0),0,0,2*I$44+1))/AVERAGE(D$46:D$189))</f>
        <v>1.37734025415787</v>
      </c>
      <c r="K125" s="0" t="n">
        <f aca="true">IF(OR(AND(ISNUMBER(I124),I124&gt;I125),AND(ISNUMBER(I126),I126&lt;I125)),-"1e10",AVERAGE(OFFSET(OFFSET($G125,-I$44,0),0,0,2*I$44+1))/AVERAGE(G$46:G$189))</f>
        <v>1.50114230323576</v>
      </c>
      <c r="L125" s="0" t="n">
        <f aca="false">1</f>
        <v>1</v>
      </c>
      <c r="M125" s="1" t="n">
        <f aca="true">MOD((SUMPRODUCT(OFFSET(OFFSET($D125,-M$44,0),0,0,2*M$44+1),OFFSET(OFFSET($A125,-M$44,0),0,0,2*M$44+1))+SUMPRODUCT(OFFSET(OFFSET($G125,-M$44,0),0,0,2*M$44+1),OFFSET(OFFSET($A125,-M$44,0),0,0,2*M$44+1)))/SUM(OFFSET(OFFSET($D125,-M$44,0),0,0,2*M$44+1),OFFSET(OFFSET($G125,-M$44,0),0,0,2*M$44+1))+TIME(0,5,0),1)</f>
        <v>0.552473473901046</v>
      </c>
      <c r="N125" s="0" t="n">
        <f aca="true">IF(OR(AND(ISNUMBER(M124),M124&gt;M125),AND(ISNUMBER(M126),M126&lt;M125)),-"1e10",AVERAGE(OFFSET(OFFSET($G125,-M$44,0),0,0,2*M$44+1))/AVERAGE(OFFSET(OFFSET($D125,-M$44,0),0,0,2*M$44+1)))</f>
        <v>0.245008573272092</v>
      </c>
      <c r="O125" s="1" t="n">
        <f aca="true">MOD((SUMPRODUCT(OFFSET(OFFSET($D125,-O$44,0),0,0,2*O$44+1),OFFSET(OFFSET($A125,-O$44,0),0,0,2*O$44+1))+SUMPRODUCT(OFFSET(OFFSET($G125,-O$44,0),0,0,2*O$44+1),OFFSET(OFFSET($A125,-O$44,0),0,0,2*O$44+1)))/SUM(OFFSET(OFFSET($D125,-O$44,0),0,0,2*O$44+1),OFFSET(OFFSET($G125,-O$44,0),0,0,2*O$44+1))+TIME(0,5,0),1)</f>
        <v>0.552864851561026</v>
      </c>
      <c r="P125" s="0" t="n">
        <f aca="true">IF(OR(AND(ISNUMBER(O124),O124&gt;O125),AND(ISNUMBER(O126),O126&lt;O125)),-"1e10",AVERAGE(OFFSET(OFFSET($G125,-O$44,0),0,0,2*O$44+1))/AVERAGE(OFFSET(OFFSET($D125,-O$44,0),0,0,2*O$44+1)))</f>
        <v>0.237611119406065</v>
      </c>
      <c r="Q125" s="5" t="n">
        <f aca="true">MOD((SUMPRODUCT(OFFSET(OFFSET($D125,-Q$44,0),0,0,2*Q$44+1),OFFSET(OFFSET($A125,-Q$44,0),0,0,2*Q$44+1))+SUMPRODUCT(OFFSET(OFFSET($G125,-Q$44,0),0,0,2*Q$44+1),OFFSET(OFFSET($A125,-Q$44,0),0,0,2*Q$44+1)))/SUM(OFFSET(OFFSET($D125,-Q$44,0),0,0,2*Q$44+1),OFFSET(OFFSET($G125,-Q$44,0),0,0,2*Q$44+1))+TIME(0,5,0),1)</f>
        <v>0.559471502332599</v>
      </c>
      <c r="R125" s="0" t="n">
        <f aca="true">IF(OR(AND(ISNUMBER(Q124),Q124&gt;Q125),AND(ISNUMBER(Q126),Q126&lt;Q125)),-"1e10",AVERAGE(OFFSET(OFFSET($G125,-Q$44,0),0,0,2*Q$44+1))/AVERAGE(OFFSET(OFFSET($D125,-Q$44,0),0,0,2*Q$44+1)))</f>
        <v>0.250131357660429</v>
      </c>
      <c r="S125" s="1" t="n">
        <f aca="false">MOD($A125,1)</f>
        <v>0.548611111109494</v>
      </c>
      <c r="T125" s="0" t="n">
        <f aca="false">AVERAGE(G$46:G$189)/AVERAGE(D$46:D$189)</f>
        <v>0.233248101015577</v>
      </c>
    </row>
    <row r="126" customFormat="false" ht="12.75" hidden="false" customHeight="false" outlineLevel="0" collapsed="false">
      <c r="A126" s="2" t="n">
        <v>36892.5555555556</v>
      </c>
      <c r="B126" s="0" t="n">
        <v>3501</v>
      </c>
      <c r="C126" s="0" t="n">
        <v>49942</v>
      </c>
      <c r="D126" s="0" t="n">
        <v>1190904</v>
      </c>
      <c r="E126" s="0" t="n">
        <v>760</v>
      </c>
      <c r="F126" s="0" t="n">
        <v>10562</v>
      </c>
      <c r="G126" s="0" t="n">
        <v>342231</v>
      </c>
      <c r="I126" s="1" t="n">
        <f aca="true">MOD((SUMPRODUCT(OFFSET(OFFSET($D126,-I$44,0),0,0,2*I$44+1),OFFSET(OFFSET($A126,-I$44,0),0,0,2*I$44+1))+SUMPRODUCT(OFFSET(OFFSET($G126,-I$44,0),0,0,2*I$44+1),OFFSET(OFFSET($A126,-I$44,0),0,0,2*I$44+1)))/SUM(OFFSET(OFFSET($D126,-I$44,0),0,0,2*I$44+1),OFFSET(OFFSET($G126,-I$44,0),0,0,2*I$44+1))+TIME(0,5,0),1)</f>
        <v>0.55917322570167</v>
      </c>
      <c r="J126" s="0" t="n">
        <f aca="true">IF(OR(AND(ISNUMBER(I125),I125&gt;I126),AND(ISNUMBER(I127),I127&lt;I126)),-"1e10",AVERAGE(OFFSET(OFFSET($D126,-I$44,0),0,0,2*I$44+1))/AVERAGE(D$46:D$189))</f>
        <v>1.36544598183412</v>
      </c>
      <c r="K126" s="0" t="n">
        <f aca="true">IF(OR(AND(ISNUMBER(I125),I125&gt;I126),AND(ISNUMBER(I127),I127&lt;I126)),-"1e10",AVERAGE(OFFSET(OFFSET($G126,-I$44,0),0,0,2*I$44+1))/AVERAGE(G$46:G$189))</f>
        <v>1.62584404350549</v>
      </c>
      <c r="L126" s="0" t="n">
        <f aca="false">1</f>
        <v>1</v>
      </c>
      <c r="M126" s="1" t="n">
        <f aca="true">MOD((SUMPRODUCT(OFFSET(OFFSET($D126,-M$44,0),0,0,2*M$44+1),OFFSET(OFFSET($A126,-M$44,0),0,0,2*M$44+1))+SUMPRODUCT(OFFSET(OFFSET($G126,-M$44,0),0,0,2*M$44+1),OFFSET(OFFSET($A126,-M$44,0),0,0,2*M$44+1)))/SUM(OFFSET(OFFSET($D126,-M$44,0),0,0,2*M$44+1),OFFSET(OFFSET($G126,-M$44,0),0,0,2*M$44+1))+TIME(0,5,0),1)</f>
        <v>0.559117997196154</v>
      </c>
      <c r="N126" s="0" t="n">
        <f aca="true">IF(OR(AND(ISNUMBER(M125),M125&gt;M126),AND(ISNUMBER(M127),M127&lt;M126)),-"1e10",AVERAGE(OFFSET(OFFSET($G126,-M$44,0),0,0,2*M$44+1))/AVERAGE(OFFSET(OFFSET($D126,-M$44,0),0,0,2*M$44+1)))</f>
        <v>0.25737438644336</v>
      </c>
      <c r="O126" s="1" t="n">
        <f aca="true">MOD((SUMPRODUCT(OFFSET(OFFSET($D126,-O$44,0),0,0,2*O$44+1),OFFSET(OFFSET($A126,-O$44,0),0,0,2*O$44+1))+SUMPRODUCT(OFFSET(OFFSET($G126,-O$44,0),0,0,2*O$44+1),OFFSET(OFFSET($A126,-O$44,0),0,0,2*O$44+1)))/SUM(OFFSET(OFFSET($D126,-O$44,0),0,0,2*O$44+1),OFFSET(OFFSET($G126,-O$44,0),0,0,2*O$44+1))+TIME(0,5,0),1)</f>
        <v>0.559817365530762</v>
      </c>
      <c r="P126" s="0" t="n">
        <f aca="true">IF(OR(AND(ISNUMBER(O125),O125&gt;O126),AND(ISNUMBER(O127),O127&lt;O126)),-"1e10",AVERAGE(OFFSET(OFFSET($G126,-O$44,0),0,0,2*O$44+1))/AVERAGE(OFFSET(OFFSET($D126,-O$44,0),0,0,2*O$44+1)))</f>
        <v>0.238262848003933</v>
      </c>
      <c r="Q126" s="5" t="n">
        <f aca="true">MOD((SUMPRODUCT(OFFSET(OFFSET($D126,-Q$44,0),0,0,2*Q$44+1),OFFSET(OFFSET($A126,-Q$44,0),0,0,2*Q$44+1))+SUMPRODUCT(OFFSET(OFFSET($G126,-Q$44,0),0,0,2*Q$44+1),OFFSET(OFFSET($A126,-Q$44,0),0,0,2*Q$44+1)))/SUM(OFFSET(OFFSET($D126,-Q$44,0),0,0,2*Q$44+1),OFFSET(OFFSET($G126,-Q$44,0),0,0,2*Q$44+1))+TIME(0,5,0),1)</f>
        <v>0.565573145024246</v>
      </c>
      <c r="R126" s="0" t="n">
        <f aca="true">IF(OR(AND(ISNUMBER(Q125),Q125&gt;Q126),AND(ISNUMBER(Q127),Q127&lt;Q126)),-"1e10",AVERAGE(OFFSET(OFFSET($G126,-Q$44,0),0,0,2*Q$44+1))/AVERAGE(OFFSET(OFFSET($D126,-Q$44,0),0,0,2*Q$44+1)))</f>
        <v>0.248789249397307</v>
      </c>
      <c r="S126" s="1" t="n">
        <f aca="false">MOD($A126,1)</f>
        <v>0.555555555554747</v>
      </c>
      <c r="T126" s="0" t="n">
        <f aca="false">AVERAGE(G$46:G$189)/AVERAGE(D$46:D$189)</f>
        <v>0.233248101015577</v>
      </c>
    </row>
    <row r="127" customFormat="false" ht="12.75" hidden="false" customHeight="false" outlineLevel="0" collapsed="false">
      <c r="A127" s="2" t="n">
        <v>36892.5625</v>
      </c>
      <c r="B127" s="0" t="n">
        <v>3618</v>
      </c>
      <c r="C127" s="0" t="n">
        <v>50357</v>
      </c>
      <c r="D127" s="0" t="n">
        <v>1149498</v>
      </c>
      <c r="E127" s="0" t="n">
        <v>784</v>
      </c>
      <c r="F127" s="0" t="n">
        <v>11028</v>
      </c>
      <c r="G127" s="0" t="n">
        <v>310324</v>
      </c>
      <c r="I127" s="1" t="n">
        <f aca="true">MOD((SUMPRODUCT(OFFSET(OFFSET($D127,-I$44,0),0,0,2*I$44+1),OFFSET(OFFSET($A127,-I$44,0),0,0,2*I$44+1))+SUMPRODUCT(OFFSET(OFFSET($G127,-I$44,0),0,0,2*I$44+1),OFFSET(OFFSET($A127,-I$44,0),0,0,2*I$44+1)))/SUM(OFFSET(OFFSET($D127,-I$44,0),0,0,2*I$44+1),OFFSET(OFFSET($G127,-I$44,0),0,0,2*I$44+1))+TIME(0,5,0),1)</f>
        <v>0.565790820699476</v>
      </c>
      <c r="J127" s="0" t="n">
        <f aca="true">IF(OR(AND(ISNUMBER(I126),I126&gt;I127),AND(ISNUMBER(I128),I128&lt;I127)),-"1e10",AVERAGE(OFFSET(OFFSET($D127,-I$44,0),0,0,2*I$44+1))/AVERAGE(D$46:D$189))</f>
        <v>1.38845288229917</v>
      </c>
      <c r="K127" s="0" t="n">
        <f aca="true">IF(OR(AND(ISNUMBER(I126),I126&gt;I127),AND(ISNUMBER(I128),I128&lt;I127)),-"1e10",AVERAGE(OFFSET(OFFSET($G127,-I$44,0),0,0,2*I$44+1))/AVERAGE(G$46:G$189))</f>
        <v>1.61199877519768</v>
      </c>
      <c r="L127" s="0" t="n">
        <f aca="false">1</f>
        <v>1</v>
      </c>
      <c r="M127" s="1" t="n">
        <f aca="true">MOD((SUMPRODUCT(OFFSET(OFFSET($D127,-M$44,0),0,0,2*M$44+1),OFFSET(OFFSET($A127,-M$44,0),0,0,2*M$44+1))+SUMPRODUCT(OFFSET(OFFSET($G127,-M$44,0),0,0,2*M$44+1),OFFSET(OFFSET($A127,-M$44,0),0,0,2*M$44+1)))/SUM(OFFSET(OFFSET($D127,-M$44,0),0,0,2*M$44+1),OFFSET(OFFSET($G127,-M$44,0),0,0,2*M$44+1))+TIME(0,5,0),1)</f>
        <v>0.565883703275176</v>
      </c>
      <c r="N127" s="0" t="n">
        <f aca="true">IF(OR(AND(ISNUMBER(M126),M126&gt;M127),AND(ISNUMBER(M128),M128&lt;M127)),-"1e10",AVERAGE(OFFSET(OFFSET($G127,-M$44,0),0,0,2*M$44+1))/AVERAGE(OFFSET(OFFSET($D127,-M$44,0),0,0,2*M$44+1)))</f>
        <v>0.262801526621965</v>
      </c>
      <c r="O127" s="1" t="n">
        <f aca="true">MOD((SUMPRODUCT(OFFSET(OFFSET($D127,-O$44,0),0,0,2*O$44+1),OFFSET(OFFSET($A127,-O$44,0),0,0,2*O$44+1))+SUMPRODUCT(OFFSET(OFFSET($G127,-O$44,0),0,0,2*O$44+1),OFFSET(OFFSET($A127,-O$44,0),0,0,2*O$44+1)))/SUM(OFFSET(OFFSET($D127,-O$44,0),0,0,2*O$44+1),OFFSET(OFFSET($G127,-O$44,0),0,0,2*O$44+1))+TIME(0,5,0),1)</f>
        <v>0.566924815706443</v>
      </c>
      <c r="P127" s="0" t="n">
        <f aca="true">IF(OR(AND(ISNUMBER(O126),O126&gt;O127),AND(ISNUMBER(O128),O128&lt;O127)),-"1e10",AVERAGE(OFFSET(OFFSET($G127,-O$44,0),0,0,2*O$44+1))/AVERAGE(OFFSET(OFFSET($D127,-O$44,0),0,0,2*O$44+1)))</f>
        <v>0.238005036903345</v>
      </c>
      <c r="Q127" s="5" t="n">
        <f aca="true">MOD((SUMPRODUCT(OFFSET(OFFSET($D127,-Q$44,0),0,0,2*Q$44+1),OFFSET(OFFSET($A127,-Q$44,0),0,0,2*Q$44+1))+SUMPRODUCT(OFFSET(OFFSET($G127,-Q$44,0),0,0,2*Q$44+1),OFFSET(OFFSET($A127,-Q$44,0),0,0,2*Q$44+1)))/SUM(OFFSET(OFFSET($D127,-Q$44,0),0,0,2*Q$44+1),OFFSET(OFFSET($G127,-Q$44,0),0,0,2*Q$44+1))+TIME(0,5,0),1)</f>
        <v>0.57200059547904</v>
      </c>
      <c r="R127" s="0" t="n">
        <f aca="true">IF(OR(AND(ISNUMBER(Q126),Q126&gt;Q127),AND(ISNUMBER(Q128),Q128&lt;Q127)),-"1e10",AVERAGE(OFFSET(OFFSET($G127,-Q$44,0),0,0,2*Q$44+1))/AVERAGE(OFFSET(OFFSET($D127,-Q$44,0),0,0,2*Q$44+1)))</f>
        <v>0.247593114378997</v>
      </c>
      <c r="S127" s="1" t="n">
        <f aca="false">MOD($A127,1)</f>
        <v>0.5625</v>
      </c>
      <c r="T127" s="0" t="n">
        <f aca="false">AVERAGE(G$46:G$189)/AVERAGE(D$46:D$189)</f>
        <v>0.233248101015577</v>
      </c>
    </row>
    <row r="128" customFormat="false" ht="12.75" hidden="false" customHeight="false" outlineLevel="0" collapsed="false">
      <c r="A128" s="2" t="n">
        <v>36892.5694444444</v>
      </c>
      <c r="B128" s="0" t="n">
        <v>3494</v>
      </c>
      <c r="C128" s="0" t="n">
        <v>48721</v>
      </c>
      <c r="D128" s="0" t="n">
        <v>1130534</v>
      </c>
      <c r="E128" s="0" t="n">
        <v>729</v>
      </c>
      <c r="F128" s="0" t="n">
        <v>10261</v>
      </c>
      <c r="G128" s="0" t="n">
        <v>287381</v>
      </c>
      <c r="I128" s="1" t="n">
        <f aca="true">MOD((SUMPRODUCT(OFFSET(OFFSET($D128,-I$44,0),0,0,2*I$44+1),OFFSET(OFFSET($A128,-I$44,0),0,0,2*I$44+1))+SUMPRODUCT(OFFSET(OFFSET($G128,-I$44,0),0,0,2*I$44+1),OFFSET(OFFSET($A128,-I$44,0),0,0,2*I$44+1)))/SUM(OFFSET(OFFSET($D128,-I$44,0),0,0,2*I$44+1),OFFSET(OFFSET($G128,-I$44,0),0,0,2*I$44+1))+TIME(0,5,0),1)</f>
        <v>0.572787226526998</v>
      </c>
      <c r="J128" s="0" t="n">
        <f aca="true">IF(OR(AND(ISNUMBER(I127),I127&gt;I128),AND(ISNUMBER(I129),I129&lt;I128)),-"1e10",AVERAGE(OFFSET(OFFSET($D128,-I$44,0),0,0,2*I$44+1))/AVERAGE(D$46:D$189))</f>
        <v>1.36241661059891</v>
      </c>
      <c r="K128" s="0" t="n">
        <f aca="true">IF(OR(AND(ISNUMBER(I127),I127&gt;I128),AND(ISNUMBER(I129),I129&lt;I128)),-"1e10",AVERAGE(OFFSET(OFFSET($G128,-I$44,0),0,0,2*I$44+1))/AVERAGE(G$46:G$189))</f>
        <v>1.46177083977206</v>
      </c>
      <c r="L128" s="0" t="n">
        <f aca="false">1</f>
        <v>1</v>
      </c>
      <c r="M128" s="1" t="n">
        <f aca="true">MOD((SUMPRODUCT(OFFSET(OFFSET($D128,-M$44,0),0,0,2*M$44+1),OFFSET(OFFSET($A128,-M$44,0),0,0,2*M$44+1))+SUMPRODUCT(OFFSET(OFFSET($G128,-M$44,0),0,0,2*M$44+1),OFFSET(OFFSET($A128,-M$44,0),0,0,2*M$44+1)))/SUM(OFFSET(OFFSET($D128,-M$44,0),0,0,2*M$44+1),OFFSET(OFFSET($G128,-M$44,0),0,0,2*M$44+1))+TIME(0,5,0),1)</f>
        <v>0.572638584693777</v>
      </c>
      <c r="N128" s="0" t="n">
        <f aca="true">IF(OR(AND(ISNUMBER(M127),M127&gt;M128),AND(ISNUMBER(M129),M129&lt;M128)),-"1e10",AVERAGE(OFFSET(OFFSET($G128,-M$44,0),0,0,2*M$44+1))/AVERAGE(OFFSET(OFFSET($D128,-M$44,0),0,0,2*M$44+1)))</f>
        <v>0.260094236612229</v>
      </c>
      <c r="O128" s="1" t="n">
        <f aca="true">MOD((SUMPRODUCT(OFFSET(OFFSET($D128,-O$44,0),0,0,2*O$44+1),OFFSET(OFFSET($A128,-O$44,0),0,0,2*O$44+1))+SUMPRODUCT(OFFSET(OFFSET($G128,-O$44,0),0,0,2*O$44+1),OFFSET(OFFSET($A128,-O$44,0),0,0,2*O$44+1)))/SUM(OFFSET(OFFSET($D128,-O$44,0),0,0,2*O$44+1),OFFSET(OFFSET($G128,-O$44,0),0,0,2*O$44+1))+TIME(0,5,0),1)</f>
        <v>0.574121614583419</v>
      </c>
      <c r="P128" s="0" t="n">
        <f aca="true">IF(OR(AND(ISNUMBER(O127),O127&gt;O128),AND(ISNUMBER(O129),O129&lt;O128)),-"1e10",AVERAGE(OFFSET(OFFSET($G128,-O$44,0),0,0,2*O$44+1))/AVERAGE(OFFSET(OFFSET($D128,-O$44,0),0,0,2*O$44+1)))</f>
        <v>0.239123541906667</v>
      </c>
      <c r="Q128" s="5" t="n">
        <f aca="true">MOD((SUMPRODUCT(OFFSET(OFFSET($D128,-Q$44,0),0,0,2*Q$44+1),OFFSET(OFFSET($A128,-Q$44,0),0,0,2*Q$44+1))+SUMPRODUCT(OFFSET(OFFSET($G128,-Q$44,0),0,0,2*Q$44+1),OFFSET(OFFSET($A128,-Q$44,0),0,0,2*Q$44+1)))/SUM(OFFSET(OFFSET($D128,-Q$44,0),0,0,2*Q$44+1),OFFSET(OFFSET($G128,-Q$44,0),0,0,2*Q$44+1))+TIME(0,5,0),1)</f>
        <v>0.578749629246886</v>
      </c>
      <c r="R128" s="0" t="n">
        <f aca="true">IF(OR(AND(ISNUMBER(Q127),Q127&gt;Q128),AND(ISNUMBER(Q129),Q129&lt;Q128)),-"1e10",AVERAGE(OFFSET(OFFSET($G128,-Q$44,0),0,0,2*Q$44+1))/AVERAGE(OFFSET(OFFSET($D128,-Q$44,0),0,0,2*Q$44+1)))</f>
        <v>0.245890858595605</v>
      </c>
      <c r="S128" s="1" t="n">
        <f aca="false">MOD($A128,1)</f>
        <v>0.569444444445253</v>
      </c>
      <c r="T128" s="0" t="n">
        <f aca="false">AVERAGE(G$46:G$189)/AVERAGE(D$46:D$189)</f>
        <v>0.233248101015577</v>
      </c>
    </row>
    <row r="129" customFormat="false" ht="12.75" hidden="false" customHeight="false" outlineLevel="0" collapsed="false">
      <c r="A129" s="2" t="n">
        <v>36892.5763888889</v>
      </c>
      <c r="B129" s="0" t="n">
        <v>3584</v>
      </c>
      <c r="C129" s="0" t="n">
        <v>49275</v>
      </c>
      <c r="D129" s="0" t="n">
        <v>1125817</v>
      </c>
      <c r="E129" s="0" t="n">
        <v>756</v>
      </c>
      <c r="F129" s="0" t="n">
        <v>10185</v>
      </c>
      <c r="G129" s="0" t="n">
        <v>254635</v>
      </c>
      <c r="I129" s="1" t="n">
        <f aca="true">MOD((SUMPRODUCT(OFFSET(OFFSET($D129,-I$44,0),0,0,2*I$44+1),OFFSET(OFFSET($A129,-I$44,0),0,0,2*I$44+1))+SUMPRODUCT(OFFSET(OFFSET($G129,-I$44,0),0,0,2*I$44+1),OFFSET(OFFSET($A129,-I$44,0),0,0,2*I$44+1)))/SUM(OFFSET(OFFSET($D129,-I$44,0),0,0,2*I$44+1),OFFSET(OFFSET($G129,-I$44,0),0,0,2*I$44+1))+TIME(0,5,0),1)</f>
        <v>0.579878124575771</v>
      </c>
      <c r="J129" s="0" t="n">
        <f aca="true">IF(OR(AND(ISNUMBER(I128),I128&gt;I129),AND(ISNUMBER(I130),I130&lt;I129)),-"1e10",AVERAGE(OFFSET(OFFSET($D129,-I$44,0),0,0,2*I$44+1))/AVERAGE(D$46:D$189))</f>
        <v>1.35567902975716</v>
      </c>
      <c r="K129" s="0" t="n">
        <f aca="true">IF(OR(AND(ISNUMBER(I128),I128&gt;I129),AND(ISNUMBER(I130),I130&lt;I129)),-"1e10",AVERAGE(OFFSET(OFFSET($G129,-I$44,0),0,0,2*I$44+1))/AVERAGE(G$46:G$189))</f>
        <v>1.43654477120528</v>
      </c>
      <c r="L129" s="0" t="n">
        <f aca="false">1</f>
        <v>1</v>
      </c>
      <c r="M129" s="1" t="n">
        <f aca="true">MOD((SUMPRODUCT(OFFSET(OFFSET($D129,-M$44,0),0,0,2*M$44+1),OFFSET(OFFSET($A129,-M$44,0),0,0,2*M$44+1))+SUMPRODUCT(OFFSET(OFFSET($G129,-M$44,0),0,0,2*M$44+1),OFFSET(OFFSET($A129,-M$44,0),0,0,2*M$44+1)))/SUM(OFFSET(OFFSET($D129,-M$44,0),0,0,2*M$44+1),OFFSET(OFFSET($G129,-M$44,0),0,0,2*M$44+1))+TIME(0,5,0),1)</f>
        <v>0.579900429860572</v>
      </c>
      <c r="N129" s="0" t="n">
        <f aca="true">IF(OR(AND(ISNUMBER(M128),M128&gt;M129),AND(ISNUMBER(M130),M130&lt;M129)),-"1e10",AVERAGE(OFFSET(OFFSET($G129,-M$44,0),0,0,2*M$44+1))/AVERAGE(OFFSET(OFFSET($D129,-M$44,0),0,0,2*M$44+1)))</f>
        <v>0.254051154748525</v>
      </c>
      <c r="O129" s="1" t="n">
        <f aca="true">MOD((SUMPRODUCT(OFFSET(OFFSET($D129,-O$44,0),0,0,2*O$44+1),OFFSET(OFFSET($A129,-O$44,0),0,0,2*O$44+1))+SUMPRODUCT(OFFSET(OFFSET($G129,-O$44,0),0,0,2*O$44+1),OFFSET(OFFSET($A129,-O$44,0),0,0,2*O$44+1)))/SUM(OFFSET(OFFSET($D129,-O$44,0),0,0,2*O$44+1),OFFSET(OFFSET($G129,-O$44,0),0,0,2*O$44+1))+TIME(0,5,0),1)</f>
        <v>0.580959712351614</v>
      </c>
      <c r="P129" s="0" t="n">
        <f aca="true">IF(OR(AND(ISNUMBER(O128),O128&gt;O129),AND(ISNUMBER(O130),O130&lt;O129)),-"1e10",AVERAGE(OFFSET(OFFSET($G129,-O$44,0),0,0,2*O$44+1))/AVERAGE(OFFSET(OFFSET($D129,-O$44,0),0,0,2*O$44+1)))</f>
        <v>0.24246896222968</v>
      </c>
      <c r="Q129" s="5" t="n">
        <f aca="true">MOD((SUMPRODUCT(OFFSET(OFFSET($D129,-Q$44,0),0,0,2*Q$44+1),OFFSET(OFFSET($A129,-Q$44,0),0,0,2*Q$44+1))+SUMPRODUCT(OFFSET(OFFSET($G129,-Q$44,0),0,0,2*Q$44+1),OFFSET(OFFSET($A129,-Q$44,0),0,0,2*Q$44+1)))/SUM(OFFSET(OFFSET($D129,-Q$44,0),0,0,2*Q$44+1),OFFSET(OFFSET($G129,-Q$44,0),0,0,2*Q$44+1))+TIME(0,5,0),1)</f>
        <v>0.585974211644498</v>
      </c>
      <c r="R129" s="0" t="n">
        <f aca="true">IF(OR(AND(ISNUMBER(Q128),Q128&gt;Q129),AND(ISNUMBER(Q130),Q130&lt;Q129)),-"1e10",AVERAGE(OFFSET(OFFSET($G129,-Q$44,0),0,0,2*Q$44+1))/AVERAGE(OFFSET(OFFSET($D129,-Q$44,0),0,0,2*Q$44+1)))</f>
        <v>0.245298084626019</v>
      </c>
      <c r="S129" s="1" t="n">
        <f aca="false">MOD($A129,1)</f>
        <v>0.576388888890506</v>
      </c>
      <c r="T129" s="0" t="n">
        <f aca="false">AVERAGE(G$46:G$189)/AVERAGE(D$46:D$189)</f>
        <v>0.233248101015577</v>
      </c>
    </row>
    <row r="130" customFormat="false" ht="12.75" hidden="false" customHeight="false" outlineLevel="0" collapsed="false">
      <c r="A130" s="2" t="n">
        <v>36892.5833333333</v>
      </c>
      <c r="B130" s="0" t="n">
        <v>3746</v>
      </c>
      <c r="C130" s="0" t="n">
        <v>52474</v>
      </c>
      <c r="D130" s="0" t="n">
        <v>1132655</v>
      </c>
      <c r="E130" s="0" t="n">
        <v>793</v>
      </c>
      <c r="F130" s="0" t="n">
        <v>13613</v>
      </c>
      <c r="G130" s="0" t="n">
        <v>295615</v>
      </c>
      <c r="I130" s="1" t="n">
        <f aca="true">MOD((SUMPRODUCT(OFFSET(OFFSET($D130,-I$44,0),0,0,2*I$44+1),OFFSET(OFFSET($A130,-I$44,0),0,0,2*I$44+1))+SUMPRODUCT(OFFSET(OFFSET($G130,-I$44,0),0,0,2*I$44+1),OFFSET(OFFSET($A130,-I$44,0),0,0,2*I$44+1)))/SUM(OFFSET(OFFSET($D130,-I$44,0),0,0,2*I$44+1),OFFSET(OFFSET($G130,-I$44,0),0,0,2*I$44+1))+TIME(0,5,0),1)</f>
        <v>0.586958699590468</v>
      </c>
      <c r="J130" s="0" t="n">
        <f aca="true">IF(OR(AND(ISNUMBER(I129),I129&gt;I130),AND(ISNUMBER(I131),I131&lt;I130)),-"1e10",AVERAGE(OFFSET(OFFSET($D130,-I$44,0),0,0,2*I$44+1))/AVERAGE(D$46:D$189))</f>
        <v>1.37230236939143</v>
      </c>
      <c r="K130" s="0" t="n">
        <f aca="true">IF(OR(AND(ISNUMBER(I129),I129&gt;I130),AND(ISNUMBER(I131),I131&lt;I130)),-"1e10",AVERAGE(OFFSET(OFFSET($G130,-I$44,0),0,0,2*I$44+1))/AVERAGE(G$46:G$189))</f>
        <v>1.46303651647356</v>
      </c>
      <c r="L130" s="0" t="n">
        <f aca="false">1</f>
        <v>1</v>
      </c>
      <c r="M130" s="1" t="n">
        <f aca="true">MOD((SUMPRODUCT(OFFSET(OFFSET($D130,-M$44,0),0,0,2*M$44+1),OFFSET(OFFSET($A130,-M$44,0),0,0,2*M$44+1))+SUMPRODUCT(OFFSET(OFFSET($G130,-M$44,0),0,0,2*M$44+1),OFFSET(OFFSET($A130,-M$44,0),0,0,2*M$44+1)))/SUM(OFFSET(OFFSET($D130,-M$44,0),0,0,2*M$44+1),OFFSET(OFFSET($G130,-M$44,0),0,0,2*M$44+1))+TIME(0,5,0),1)</f>
        <v>0.586897871668043</v>
      </c>
      <c r="N130" s="0" t="n">
        <f aca="true">IF(OR(AND(ISNUMBER(M129),M129&gt;M130),AND(ISNUMBER(M131),M131&lt;M130)),-"1e10",AVERAGE(OFFSET(OFFSET($G130,-M$44,0),0,0,2*M$44+1))/AVERAGE(OFFSET(OFFSET($D130,-M$44,0),0,0,2*M$44+1)))</f>
        <v>0.250613093078956</v>
      </c>
      <c r="O130" s="1" t="n">
        <f aca="true">MOD((SUMPRODUCT(OFFSET(OFFSET($D130,-O$44,0),0,0,2*O$44+1),OFFSET(OFFSET($A130,-O$44,0),0,0,2*O$44+1))+SUMPRODUCT(OFFSET(OFFSET($G130,-O$44,0),0,0,2*O$44+1),OFFSET(OFFSET($A130,-O$44,0),0,0,2*O$44+1)))/SUM(OFFSET(OFFSET($D130,-O$44,0),0,0,2*O$44+1),OFFSET(OFFSET($G130,-O$44,0),0,0,2*O$44+1))+TIME(0,5,0),1)</f>
        <v>0.587695055015502</v>
      </c>
      <c r="P130" s="0" t="n">
        <f aca="true">IF(OR(AND(ISNUMBER(O129),O129&gt;O130),AND(ISNUMBER(O131),O131&lt;O130)),-"1e10",AVERAGE(OFFSET(OFFSET($G130,-O$44,0),0,0,2*O$44+1))/AVERAGE(OFFSET(OFFSET($D130,-O$44,0),0,0,2*O$44+1)))</f>
        <v>0.241975113416681</v>
      </c>
      <c r="Q130" s="5" t="n">
        <f aca="true">MOD((SUMPRODUCT(OFFSET(OFFSET($D130,-Q$44,0),0,0,2*Q$44+1),OFFSET(OFFSET($A130,-Q$44,0),0,0,2*Q$44+1))+SUMPRODUCT(OFFSET(OFFSET($G130,-Q$44,0),0,0,2*Q$44+1),OFFSET(OFFSET($A130,-Q$44,0),0,0,2*Q$44+1)))/SUM(OFFSET(OFFSET($D130,-Q$44,0),0,0,2*Q$44+1),OFFSET(OFFSET($G130,-Q$44,0),0,0,2*Q$44+1))+TIME(0,5,0),1)</f>
        <v>0.593621065745538</v>
      </c>
      <c r="R130" s="0" t="n">
        <f aca="true">IF(OR(AND(ISNUMBER(Q129),Q129&gt;Q130),AND(ISNUMBER(Q131),Q131&lt;Q130)),-"1e10",AVERAGE(OFFSET(OFFSET($G130,-Q$44,0),0,0,2*Q$44+1))/AVERAGE(OFFSET(OFFSET($D130,-Q$44,0),0,0,2*Q$44+1)))</f>
        <v>0.243345501326025</v>
      </c>
      <c r="S130" s="1" t="n">
        <f aca="false">MOD($A130,1)</f>
        <v>0.583333333335759</v>
      </c>
      <c r="T130" s="0" t="n">
        <f aca="false">AVERAGE(G$46:G$189)/AVERAGE(D$46:D$189)</f>
        <v>0.233248101015577</v>
      </c>
    </row>
    <row r="131" customFormat="false" ht="12.75" hidden="false" customHeight="false" outlineLevel="0" collapsed="false">
      <c r="A131" s="2" t="n">
        <v>36892.5902777778</v>
      </c>
      <c r="B131" s="0" t="n">
        <v>3650</v>
      </c>
      <c r="C131" s="0" t="n">
        <v>50802</v>
      </c>
      <c r="D131" s="0" t="n">
        <v>1172090</v>
      </c>
      <c r="E131" s="0" t="n">
        <v>800</v>
      </c>
      <c r="F131" s="0" t="n">
        <v>10720</v>
      </c>
      <c r="G131" s="0" t="n">
        <v>302828</v>
      </c>
      <c r="I131" s="1" t="n">
        <f aca="true">MOD((SUMPRODUCT(OFFSET(OFFSET($D131,-I$44,0),0,0,2*I$44+1),OFFSET(OFFSET($A131,-I$44,0),0,0,2*I$44+1))+SUMPRODUCT(OFFSET(OFFSET($G131,-I$44,0),0,0,2*I$44+1),OFFSET(OFFSET($A131,-I$44,0),0,0,2*I$44+1)))/SUM(OFFSET(OFFSET($D131,-I$44,0),0,0,2*I$44+1),OFFSET(OFFSET($G131,-I$44,0),0,0,2*I$44+1))+TIME(0,5,0),1)</f>
        <v>0.593733501853421</v>
      </c>
      <c r="J131" s="0" t="n">
        <f aca="true">IF(OR(AND(ISNUMBER(I130),I130&gt;I131),AND(ISNUMBER(I132),I132&lt;I131)),-"1e10",AVERAGE(OFFSET(OFFSET($D131,-I$44,0),0,0,2*I$44+1))/AVERAGE(D$46:D$189))</f>
        <v>1.37467930374764</v>
      </c>
      <c r="K131" s="0" t="n">
        <f aca="true">IF(OR(AND(ISNUMBER(I130),I130&gt;I131),AND(ISNUMBER(I132),I132&lt;I131)),-"1e10",AVERAGE(OFFSET(OFFSET($G131,-I$44,0),0,0,2*I$44+1))/AVERAGE(G$46:G$189))</f>
        <v>1.51724795351182</v>
      </c>
      <c r="L131" s="0" t="n">
        <f aca="false">1</f>
        <v>1</v>
      </c>
      <c r="M131" s="1" t="n">
        <f aca="true">MOD((SUMPRODUCT(OFFSET(OFFSET($D131,-M$44,0),0,0,2*M$44+1),OFFSET(OFFSET($A131,-M$44,0),0,0,2*M$44+1))+SUMPRODUCT(OFFSET(OFFSET($G131,-M$44,0),0,0,2*M$44+1),OFFSET(OFFSET($A131,-M$44,0),0,0,2*M$44+1)))/SUM(OFFSET(OFFSET($D131,-M$44,0),0,0,2*M$44+1),OFFSET(OFFSET($G131,-M$44,0),0,0,2*M$44+1))+TIME(0,5,0),1)</f>
        <v>0.593645146080235</v>
      </c>
      <c r="N131" s="0" t="n">
        <f aca="true">IF(OR(AND(ISNUMBER(M130),M130&gt;M131),AND(ISNUMBER(M132),M132&lt;M131)),-"1e10",AVERAGE(OFFSET(OFFSET($G131,-M$44,0),0,0,2*M$44+1))/AVERAGE(OFFSET(OFFSET($D131,-M$44,0),0,0,2*M$44+1)))</f>
        <v>0.242015504259222</v>
      </c>
      <c r="O131" s="1" t="n">
        <f aca="true">MOD((SUMPRODUCT(OFFSET(OFFSET($D131,-O$44,0),0,0,2*O$44+1),OFFSET(OFFSET($A131,-O$44,0),0,0,2*O$44+1))+SUMPRODUCT(OFFSET(OFFSET($G131,-O$44,0),0,0,2*O$44+1),OFFSET(OFFSET($A131,-O$44,0),0,0,2*O$44+1)))/SUM(OFFSET(OFFSET($D131,-O$44,0),0,0,2*O$44+1),OFFSET(OFFSET($G131,-O$44,0),0,0,2*O$44+1))+TIME(0,5,0),1)</f>
        <v>0.594316673676076</v>
      </c>
      <c r="P131" s="0" t="n">
        <f aca="true">IF(OR(AND(ISNUMBER(O130),O130&gt;O131),AND(ISNUMBER(O132),O132&lt;O131)),-"1e10",AVERAGE(OFFSET(OFFSET($G131,-O$44,0),0,0,2*O$44+1))/AVERAGE(OFFSET(OFFSET($D131,-O$44,0),0,0,2*O$44+1)))</f>
        <v>0.240081106930611</v>
      </c>
      <c r="Q131" s="5" t="n">
        <f aca="true">MOD((SUMPRODUCT(OFFSET(OFFSET($D131,-Q$44,0),0,0,2*Q$44+1),OFFSET(OFFSET($A131,-Q$44,0),0,0,2*Q$44+1))+SUMPRODUCT(OFFSET(OFFSET($G131,-Q$44,0),0,0,2*Q$44+1),OFFSET(OFFSET($A131,-Q$44,0),0,0,2*Q$44+1)))/SUM(OFFSET(OFFSET($D131,-Q$44,0),0,0,2*Q$44+1),OFFSET(OFFSET($G131,-Q$44,0),0,0,2*Q$44+1))+TIME(0,5,0),1)</f>
        <v>0.600754895516729</v>
      </c>
      <c r="R131" s="0" t="n">
        <f aca="true">IF(OR(AND(ISNUMBER(Q130),Q130&gt;Q131),AND(ISNUMBER(Q132),Q132&lt;Q131)),-"1e10",AVERAGE(OFFSET(OFFSET($G131,-Q$44,0),0,0,2*Q$44+1))/AVERAGE(OFFSET(OFFSET($D131,-Q$44,0),0,0,2*Q$44+1)))</f>
        <v>0.242226073686232</v>
      </c>
      <c r="S131" s="1" t="n">
        <f aca="false">MOD($A131,1)</f>
        <v>0.590277777781012</v>
      </c>
      <c r="T131" s="0" t="n">
        <f aca="false">AVERAGE(G$46:G$189)/AVERAGE(D$46:D$189)</f>
        <v>0.233248101015577</v>
      </c>
    </row>
    <row r="132" customFormat="false" ht="12.75" hidden="false" customHeight="false" outlineLevel="0" collapsed="false">
      <c r="A132" s="2" t="n">
        <v>36892.5972222222</v>
      </c>
      <c r="B132" s="0" t="n">
        <v>3589</v>
      </c>
      <c r="C132" s="0" t="n">
        <v>50202</v>
      </c>
      <c r="D132" s="0" t="n">
        <v>1131759</v>
      </c>
      <c r="E132" s="0" t="n">
        <v>768</v>
      </c>
      <c r="F132" s="0" t="n">
        <v>10599</v>
      </c>
      <c r="G132" s="0" t="n">
        <v>286245</v>
      </c>
      <c r="I132" s="1" t="n">
        <f aca="true">MOD((SUMPRODUCT(OFFSET(OFFSET($D132,-I$44,0),0,0,2*I$44+1),OFFSET(OFFSET($A132,-I$44,0),0,0,2*I$44+1))+SUMPRODUCT(OFFSET(OFFSET($G132,-I$44,0),0,0,2*I$44+1),OFFSET(OFFSET($A132,-I$44,0),0,0,2*I$44+1)))/SUM(OFFSET(OFFSET($D132,-I$44,0),0,0,2*I$44+1),OFFSET(OFFSET($G132,-I$44,0),0,0,2*I$44+1))+TIME(0,5,0),1)</f>
        <v>0.600460349414789</v>
      </c>
      <c r="J132" s="0" t="n">
        <f aca="true">IF(OR(AND(ISNUMBER(I131),I131&gt;I132),AND(ISNUMBER(I133),I133&lt;I132)),-"1e10",AVERAGE(OFFSET(OFFSET($D132,-I$44,0),0,0,2*I$44+1))/AVERAGE(D$46:D$189))</f>
        <v>1.36207859149238</v>
      </c>
      <c r="K132" s="0" t="n">
        <f aca="true">IF(OR(AND(ISNUMBER(I131),I131&gt;I132),AND(ISNUMBER(I133),I133&lt;I132)),-"1e10",AVERAGE(OFFSET(OFFSET($G132,-I$44,0),0,0,2*I$44+1))/AVERAGE(G$46:G$189))</f>
        <v>1.40699173472811</v>
      </c>
      <c r="L132" s="0" t="n">
        <f aca="false">1</f>
        <v>1</v>
      </c>
      <c r="M132" s="1" t="n">
        <f aca="true">MOD((SUMPRODUCT(OFFSET(OFFSET($D132,-M$44,0),0,0,2*M$44+1),OFFSET(OFFSET($A132,-M$44,0),0,0,2*M$44+1))+SUMPRODUCT(OFFSET(OFFSET($G132,-M$44,0),0,0,2*M$44+1),OFFSET(OFFSET($A132,-M$44,0),0,0,2*M$44+1)))/SUM(OFFSET(OFFSET($D132,-M$44,0),0,0,2*M$44+1),OFFSET(OFFSET($G132,-M$44,0),0,0,2*M$44+1))+TIME(0,5,0),1)</f>
        <v>0.600477184481861</v>
      </c>
      <c r="N132" s="0" t="n">
        <f aca="true">IF(OR(AND(ISNUMBER(M131),M131&gt;M132),AND(ISNUMBER(M133),M133&lt;M132)),-"1e10",AVERAGE(OFFSET(OFFSET($G132,-M$44,0),0,0,2*M$44+1))/AVERAGE(OFFSET(OFFSET($D132,-M$44,0),0,0,2*M$44+1)))</f>
        <v>0.244444122471286</v>
      </c>
      <c r="O132" s="1" t="n">
        <f aca="true">MOD((SUMPRODUCT(OFFSET(OFFSET($D132,-O$44,0),0,0,2*O$44+1),OFFSET(OFFSET($A132,-O$44,0),0,0,2*O$44+1))+SUMPRODUCT(OFFSET(OFFSET($G132,-O$44,0),0,0,2*O$44+1),OFFSET(OFFSET($A132,-O$44,0),0,0,2*O$44+1)))/SUM(OFFSET(OFFSET($D132,-O$44,0),0,0,2*O$44+1),OFFSET(OFFSET($G132,-O$44,0),0,0,2*O$44+1))+TIME(0,5,0),1)</f>
        <v>0.601131858209556</v>
      </c>
      <c r="P132" s="0" t="n">
        <f aca="true">IF(OR(AND(ISNUMBER(O131),O131&gt;O132),AND(ISNUMBER(O133),O133&lt;O132)),-"1e10",AVERAGE(OFFSET(OFFSET($G132,-O$44,0),0,0,2*O$44+1))/AVERAGE(OFFSET(OFFSET($D132,-O$44,0),0,0,2*O$44+1)))</f>
        <v>0.241229929538173</v>
      </c>
      <c r="Q132" s="5" t="n">
        <f aca="true">MOD((SUMPRODUCT(OFFSET(OFFSET($D132,-Q$44,0),0,0,2*Q$44+1),OFFSET(OFFSET($A132,-Q$44,0),0,0,2*Q$44+1))+SUMPRODUCT(OFFSET(OFFSET($G132,-Q$44,0),0,0,2*Q$44+1),OFFSET(OFFSET($A132,-Q$44,0),0,0,2*Q$44+1)))/SUM(OFFSET(OFFSET($D132,-Q$44,0),0,0,2*Q$44+1),OFFSET(OFFSET($G132,-Q$44,0),0,0,2*Q$44+1))+TIME(0,5,0),1)</f>
        <v>0.60808653406275</v>
      </c>
      <c r="R132" s="0" t="n">
        <f aca="true">IF(OR(AND(ISNUMBER(Q131),Q131&gt;Q132),AND(ISNUMBER(Q133),Q133&lt;Q132)),-"1e10",AVERAGE(OFFSET(OFFSET($G132,-Q$44,0),0,0,2*Q$44+1))/AVERAGE(OFFSET(OFFSET($D132,-Q$44,0),0,0,2*Q$44+1)))</f>
        <v>0.241023087352162</v>
      </c>
      <c r="S132" s="1" t="n">
        <f aca="false">MOD($A132,1)</f>
        <v>0.597222222218989</v>
      </c>
      <c r="T132" s="0" t="n">
        <f aca="false">AVERAGE(G$46:G$189)/AVERAGE(D$46:D$189)</f>
        <v>0.233248101015577</v>
      </c>
    </row>
    <row r="133" customFormat="false" ht="12.75" hidden="false" customHeight="false" outlineLevel="0" collapsed="false">
      <c r="A133" s="2" t="n">
        <v>36892.6041666667</v>
      </c>
      <c r="B133" s="0" t="n">
        <v>3428</v>
      </c>
      <c r="C133" s="0" t="n">
        <v>45686</v>
      </c>
      <c r="D133" s="0" t="n">
        <v>1101155</v>
      </c>
      <c r="E133" s="0" t="n">
        <v>727</v>
      </c>
      <c r="F133" s="0" t="n">
        <v>10479</v>
      </c>
      <c r="G133" s="0" t="n">
        <v>231326</v>
      </c>
      <c r="I133" s="1" t="n">
        <f aca="true">MOD((SUMPRODUCT(OFFSET(OFFSET($D133,-I$44,0),0,0,2*I$44+1),OFFSET(OFFSET($A133,-I$44,0),0,0,2*I$44+1))+SUMPRODUCT(OFFSET(OFFSET($G133,-I$44,0),0,0,2*I$44+1),OFFSET(OFFSET($A133,-I$44,0),0,0,2*I$44+1)))/SUM(OFFSET(OFFSET($D133,-I$44,0),0,0,2*I$44+1),OFFSET(OFFSET($G133,-I$44,0),0,0,2*I$44+1))+TIME(0,5,0),1)</f>
        <v>0.607590766943758</v>
      </c>
      <c r="J133" s="0" t="n">
        <f aca="true">IF(OR(AND(ISNUMBER(I132),I132&gt;I133),AND(ISNUMBER(I134),I134&lt;I133)),-"1e10",AVERAGE(OFFSET(OFFSET($D133,-I$44,0),0,0,2*I$44+1))/AVERAGE(D$46:D$189))</f>
        <v>1.341996656361</v>
      </c>
      <c r="K133" s="0" t="n">
        <f aca="true">IF(OR(AND(ISNUMBER(I132),I132&gt;I133),AND(ISNUMBER(I134),I134&lt;I133)),-"1e10",AVERAGE(OFFSET(OFFSET($G133,-I$44,0),0,0,2*I$44+1))/AVERAGE(G$46:G$189))</f>
        <v>1.34628212828339</v>
      </c>
      <c r="L133" s="0" t="n">
        <f aca="false">1</f>
        <v>1</v>
      </c>
      <c r="M133" s="1" t="n">
        <f aca="true">MOD((SUMPRODUCT(OFFSET(OFFSET($D133,-M$44,0),0,0,2*M$44+1),OFFSET(OFFSET($A133,-M$44,0),0,0,2*M$44+1))+SUMPRODUCT(OFFSET(OFFSET($G133,-M$44,0),0,0,2*M$44+1),OFFSET(OFFSET($A133,-M$44,0),0,0,2*M$44+1)))/SUM(OFFSET(OFFSET($D133,-M$44,0),0,0,2*M$44+1),OFFSET(OFFSET($G133,-M$44,0),0,0,2*M$44+1))+TIME(0,5,0),1)</f>
        <v>0.607552153822326</v>
      </c>
      <c r="N133" s="0" t="n">
        <f aca="true">IF(OR(AND(ISNUMBER(M132),M132&gt;M133),AND(ISNUMBER(M134),M134&lt;M133)),-"1e10",AVERAGE(OFFSET(OFFSET($G133,-M$44,0),0,0,2*M$44+1))/AVERAGE(OFFSET(OFFSET($D133,-M$44,0),0,0,2*M$44+1)))</f>
        <v>0.237488078479669</v>
      </c>
      <c r="O133" s="1" t="n">
        <f aca="true">MOD((SUMPRODUCT(OFFSET(OFFSET($D133,-O$44,0),0,0,2*O$44+1),OFFSET(OFFSET($A133,-O$44,0),0,0,2*O$44+1))+SUMPRODUCT(OFFSET(OFFSET($G133,-O$44,0),0,0,2*O$44+1),OFFSET(OFFSET($A133,-O$44,0),0,0,2*O$44+1)))/SUM(OFFSET(OFFSET($D133,-O$44,0),0,0,2*O$44+1),OFFSET(OFFSET($G133,-O$44,0),0,0,2*O$44+1))+TIME(0,5,0),1)</f>
        <v>0.607791869428183</v>
      </c>
      <c r="P133" s="0" t="n">
        <f aca="true">IF(OR(AND(ISNUMBER(O132),O132&gt;O133),AND(ISNUMBER(O134),O134&lt;O133)),-"1e10",AVERAGE(OFFSET(OFFSET($G133,-O$44,0),0,0,2*O$44+1))/AVERAGE(OFFSET(OFFSET($D133,-O$44,0),0,0,2*O$44+1)))</f>
        <v>0.241093894248559</v>
      </c>
      <c r="Q133" s="5" t="n">
        <f aca="true">MOD((SUMPRODUCT(OFFSET(OFFSET($D133,-Q$44,0),0,0,2*Q$44+1),OFFSET(OFFSET($A133,-Q$44,0),0,0,2*Q$44+1))+SUMPRODUCT(OFFSET(OFFSET($G133,-Q$44,0),0,0,2*Q$44+1),OFFSET(OFFSET($A133,-Q$44,0),0,0,2*Q$44+1)))/SUM(OFFSET(OFFSET($D133,-Q$44,0),0,0,2*Q$44+1),OFFSET(OFFSET($G133,-Q$44,0),0,0,2*Q$44+1))+TIME(0,5,0),1)</f>
        <v>0.615909728883707</v>
      </c>
      <c r="R133" s="0" t="n">
        <f aca="true">IF(OR(AND(ISNUMBER(Q132),Q132&gt;Q133),AND(ISNUMBER(Q134),Q134&lt;Q133)),-"1e10",AVERAGE(OFFSET(OFFSET($G133,-Q$44,0),0,0,2*Q$44+1))/AVERAGE(OFFSET(OFFSET($D133,-Q$44,0),0,0,2*Q$44+1)))</f>
        <v>0.23963542483468</v>
      </c>
      <c r="S133" s="1" t="n">
        <f aca="false">MOD($A133,1)</f>
        <v>0.604166666664241</v>
      </c>
      <c r="T133" s="0" t="n">
        <f aca="false">AVERAGE(G$46:G$189)/AVERAGE(D$46:D$189)</f>
        <v>0.233248101015577</v>
      </c>
    </row>
    <row r="134" customFormat="false" ht="12.75" hidden="false" customHeight="false" outlineLevel="0" collapsed="false">
      <c r="A134" s="2" t="n">
        <v>36892.6111111111</v>
      </c>
      <c r="B134" s="0" t="n">
        <v>3406</v>
      </c>
      <c r="C134" s="0" t="n">
        <v>46942</v>
      </c>
      <c r="D134" s="0" t="n">
        <v>1121888</v>
      </c>
      <c r="E134" s="0" t="n">
        <v>763</v>
      </c>
      <c r="F134" s="0" t="n">
        <v>10949</v>
      </c>
      <c r="G134" s="0" t="n">
        <v>267429</v>
      </c>
      <c r="I134" s="1" t="n">
        <f aca="true">MOD((SUMPRODUCT(OFFSET(OFFSET($D134,-I$44,0),0,0,2*I$44+1),OFFSET(OFFSET($A134,-I$44,0),0,0,2*I$44+1))+SUMPRODUCT(OFFSET(OFFSET($G134,-I$44,0),0,0,2*I$44+1),OFFSET(OFFSET($A134,-I$44,0),0,0,2*I$44+1)))/SUM(OFFSET(OFFSET($D134,-I$44,0),0,0,2*I$44+1),OFFSET(OFFSET($G134,-I$44,0),0,0,2*I$44+1))+TIME(0,5,0),1)</f>
        <v>0.614771139604272</v>
      </c>
      <c r="J134" s="0" t="n">
        <f aca="true">IF(OR(AND(ISNUMBER(I133),I133&gt;I134),AND(ISNUMBER(I135),I135&lt;I134)),-"1e10",AVERAGE(OFFSET(OFFSET($D134,-I$44,0),0,0,2*I$44+1))/AVERAGE(D$46:D$189))</f>
        <v>1.36054490480074</v>
      </c>
      <c r="K134" s="0" t="n">
        <f aca="true">IF(OR(AND(ISNUMBER(I133),I133&gt;I134),AND(ISNUMBER(I135),I135&lt;I134)),-"1e10",AVERAGE(OFFSET(OFFSET($G134,-I$44,0),0,0,2*I$44+1))/AVERAGE(G$46:G$189))</f>
        <v>1.31335566894465</v>
      </c>
      <c r="L134" s="0" t="n">
        <f aca="false">1</f>
        <v>1</v>
      </c>
      <c r="M134" s="1" t="n">
        <f aca="true">MOD((SUMPRODUCT(OFFSET(OFFSET($D134,-M$44,0),0,0,2*M$44+1),OFFSET(OFFSET($A134,-M$44,0),0,0,2*M$44+1))+SUMPRODUCT(OFFSET(OFFSET($G134,-M$44,0),0,0,2*M$44+1),OFFSET(OFFSET($A134,-M$44,0),0,0,2*M$44+1)))/SUM(OFFSET(OFFSET($D134,-M$44,0),0,0,2*M$44+1),OFFSET(OFFSET($G134,-M$44,0),0,0,2*M$44+1))+TIME(0,5,0),1)</f>
        <v>0.614712301518011</v>
      </c>
      <c r="N134" s="0" t="n">
        <f aca="true">IF(OR(AND(ISNUMBER(M133),M133&gt;M134),AND(ISNUMBER(M135),M135&lt;M134)),-"1e10",AVERAGE(OFFSET(OFFSET($G134,-M$44,0),0,0,2*M$44+1))/AVERAGE(OFFSET(OFFSET($D134,-M$44,0),0,0,2*M$44+1)))</f>
        <v>0.242395672221566</v>
      </c>
      <c r="O134" s="1" t="n">
        <f aca="true">MOD((SUMPRODUCT(OFFSET(OFFSET($D134,-O$44,0),0,0,2*O$44+1),OFFSET(OFFSET($A134,-O$44,0),0,0,2*O$44+1))+SUMPRODUCT(OFFSET(OFFSET($G134,-O$44,0),0,0,2*O$44+1),OFFSET(OFFSET($A134,-O$44,0),0,0,2*O$44+1)))/SUM(OFFSET(OFFSET($D134,-O$44,0),0,0,2*O$44+1),OFFSET(OFFSET($G134,-O$44,0),0,0,2*O$44+1))+TIME(0,5,0),1)</f>
        <v>0.614737074400182</v>
      </c>
      <c r="P134" s="0" t="n">
        <f aca="true">IF(OR(AND(ISNUMBER(O133),O133&gt;O134),AND(ISNUMBER(O135),O135&lt;O134)),-"1e10",AVERAGE(OFFSET(OFFSET($G134,-O$44,0),0,0,2*O$44+1))/AVERAGE(OFFSET(OFFSET($D134,-O$44,0),0,0,2*O$44+1)))</f>
        <v>0.244072472418069</v>
      </c>
      <c r="Q134" s="5" t="n">
        <f aca="true">MOD((SUMPRODUCT(OFFSET(OFFSET($D134,-Q$44,0),0,0,2*Q$44+1),OFFSET(OFFSET($A134,-Q$44,0),0,0,2*Q$44+1))+SUMPRODUCT(OFFSET(OFFSET($G134,-Q$44,0),0,0,2*Q$44+1),OFFSET(OFFSET($A134,-Q$44,0),0,0,2*Q$44+1)))/SUM(OFFSET(OFFSET($D134,-Q$44,0),0,0,2*Q$44+1),OFFSET(OFFSET($G134,-Q$44,0),0,0,2*Q$44+1))+TIME(0,5,0),1)</f>
        <v>0.624124711604964</v>
      </c>
      <c r="R134" s="0" t="n">
        <f aca="true">IF(OR(AND(ISNUMBER(Q133),Q133&gt;Q134),AND(ISNUMBER(Q135),Q135&lt;Q134)),-"1e10",AVERAGE(OFFSET(OFFSET($G134,-Q$44,0),0,0,2*Q$44+1))/AVERAGE(OFFSET(OFFSET($D134,-Q$44,0),0,0,2*Q$44+1)))</f>
        <v>0.237941326509893</v>
      </c>
      <c r="S134" s="1" t="n">
        <f aca="false">MOD($A134,1)</f>
        <v>0.611111111109494</v>
      </c>
      <c r="T134" s="0" t="n">
        <f aca="false">AVERAGE(G$46:G$189)/AVERAGE(D$46:D$189)</f>
        <v>0.233248101015577</v>
      </c>
    </row>
    <row r="135" customFormat="false" ht="12.75" hidden="false" customHeight="false" outlineLevel="0" collapsed="false">
      <c r="A135" s="2" t="n">
        <v>36892.6180555556</v>
      </c>
      <c r="B135" s="0" t="n">
        <v>3644</v>
      </c>
      <c r="C135" s="0" t="n">
        <v>49183</v>
      </c>
      <c r="D135" s="0" t="n">
        <v>1178127</v>
      </c>
      <c r="E135" s="0" t="n">
        <v>757</v>
      </c>
      <c r="F135" s="0" t="n">
        <v>9861</v>
      </c>
      <c r="G135" s="0" t="n">
        <v>267046</v>
      </c>
      <c r="I135" s="1" t="n">
        <f aca="true">MOD((SUMPRODUCT(OFFSET(OFFSET($D135,-I$44,0),0,0,2*I$44+1),OFFSET(OFFSET($A135,-I$44,0),0,0,2*I$44+1))+SUMPRODUCT(OFFSET(OFFSET($G135,-I$44,0),0,0,2*I$44+1),OFFSET(OFFSET($A135,-I$44,0),0,0,2*I$44+1)))/SUM(OFFSET(OFFSET($D135,-I$44,0),0,0,2*I$44+1),OFFSET(OFFSET($G135,-I$44,0),0,0,2*I$44+1))+TIME(0,5,0),1)</f>
        <v>0.621588808935485</v>
      </c>
      <c r="J135" s="0" t="n">
        <f aca="true">IF(OR(AND(ISNUMBER(I134),I134&gt;I135),AND(ISNUMBER(I136),I136&lt;I135)),-"1e10",AVERAGE(OFFSET(OFFSET($D135,-I$44,0),0,0,2*I$44+1))/AVERAGE(D$46:D$189))</f>
        <v>1.3644023228413</v>
      </c>
      <c r="K135" s="0" t="n">
        <f aca="true">IF(OR(AND(ISNUMBER(I134),I134&gt;I135),AND(ISNUMBER(I136),I136&lt;I135)),-"1e10",AVERAGE(OFFSET(OFFSET($G135,-I$44,0),0,0,2*I$44+1))/AVERAGE(G$46:G$189))</f>
        <v>1.45851918255521</v>
      </c>
      <c r="L135" s="0" t="n">
        <f aca="false">1</f>
        <v>1</v>
      </c>
      <c r="M135" s="1" t="n">
        <f aca="true">MOD((SUMPRODUCT(OFFSET(OFFSET($D135,-M$44,0),0,0,2*M$44+1),OFFSET(OFFSET($A135,-M$44,0),0,0,2*M$44+1))+SUMPRODUCT(OFFSET(OFFSET($G135,-M$44,0),0,0,2*M$44+1),OFFSET(OFFSET($A135,-M$44,0),0,0,2*M$44+1)))/SUM(OFFSET(OFFSET($D135,-M$44,0),0,0,2*M$44+1),OFFSET(OFFSET($G135,-M$44,0),0,0,2*M$44+1))+TIME(0,5,0),1)</f>
        <v>0.621625362189661</v>
      </c>
      <c r="N135" s="0" t="n">
        <f aca="true">IF(OR(AND(ISNUMBER(M134),M134&gt;M135),AND(ISNUMBER(M136),M136&lt;M135)),-"1e10",AVERAGE(OFFSET(OFFSET($G135,-M$44,0),0,0,2*M$44+1))/AVERAGE(OFFSET(OFFSET($D135,-M$44,0),0,0,2*M$44+1)))</f>
        <v>0.235491385410184</v>
      </c>
      <c r="O135" s="1" t="n">
        <f aca="true">MOD((SUMPRODUCT(OFFSET(OFFSET($D135,-O$44,0),0,0,2*O$44+1),OFFSET(OFFSET($A135,-O$44,0),0,0,2*O$44+1))+SUMPRODUCT(OFFSET(OFFSET($G135,-O$44,0),0,0,2*O$44+1),OFFSET(OFFSET($A135,-O$44,0),0,0,2*O$44+1)))/SUM(OFFSET(OFFSET($D135,-O$44,0),0,0,2*O$44+1),OFFSET(OFFSET($G135,-O$44,0),0,0,2*O$44+1))+TIME(0,5,0),1)</f>
        <v>0.621743229610729</v>
      </c>
      <c r="P135" s="0" t="n">
        <f aca="true">IF(OR(AND(ISNUMBER(O134),O134&gt;O135),AND(ISNUMBER(O136),O136&lt;O135)),-"1e10",AVERAGE(OFFSET(OFFSET($G135,-O$44,0),0,0,2*O$44+1))/AVERAGE(OFFSET(OFFSET($D135,-O$44,0),0,0,2*O$44+1)))</f>
        <v>0.243493036676488</v>
      </c>
      <c r="Q135" s="5" t="n">
        <f aca="true">MOD((SUMPRODUCT(OFFSET(OFFSET($D135,-Q$44,0),0,0,2*Q$44+1),OFFSET(OFFSET($A135,-Q$44,0),0,0,2*Q$44+1))+SUMPRODUCT(OFFSET(OFFSET($G135,-Q$44,0),0,0,2*Q$44+1),OFFSET(OFFSET($A135,-Q$44,0),0,0,2*Q$44+1)))/SUM(OFFSET(OFFSET($D135,-Q$44,0),0,0,2*Q$44+1),OFFSET(OFFSET($G135,-Q$44,0),0,0,2*Q$44+1))+TIME(0,5,0),1)</f>
        <v>0.632383320051304</v>
      </c>
      <c r="R135" s="0" t="n">
        <f aca="true">IF(OR(AND(ISNUMBER(Q134),Q134&gt;Q135),AND(ISNUMBER(Q136),Q136&lt;Q135)),-"1e10",AVERAGE(OFFSET(OFFSET($G135,-Q$44,0),0,0,2*Q$44+1))/AVERAGE(OFFSET(OFFSET($D135,-Q$44,0),0,0,2*Q$44+1)))</f>
        <v>0.237362739483608</v>
      </c>
      <c r="S135" s="1" t="n">
        <f aca="false">MOD($A135,1)</f>
        <v>0.618055555554747</v>
      </c>
      <c r="T135" s="0" t="n">
        <f aca="false">AVERAGE(G$46:G$189)/AVERAGE(D$46:D$189)</f>
        <v>0.233248101015577</v>
      </c>
    </row>
    <row r="136" customFormat="false" ht="12.75" hidden="false" customHeight="false" outlineLevel="0" collapsed="false">
      <c r="A136" s="2" t="n">
        <v>36892.625</v>
      </c>
      <c r="B136" s="0" t="n">
        <v>3594</v>
      </c>
      <c r="C136" s="0" t="n">
        <v>50650</v>
      </c>
      <c r="D136" s="0" t="n">
        <v>1110798</v>
      </c>
      <c r="E136" s="0" t="n">
        <v>805</v>
      </c>
      <c r="F136" s="0" t="n">
        <v>11411</v>
      </c>
      <c r="G136" s="0" t="n">
        <v>315969</v>
      </c>
      <c r="I136" s="1" t="n">
        <f aca="true">MOD((SUMPRODUCT(OFFSET(OFFSET($D136,-I$44,0),0,0,2*I$44+1),OFFSET(OFFSET($A136,-I$44,0),0,0,2*I$44+1))+SUMPRODUCT(OFFSET(OFFSET($G136,-I$44,0),0,0,2*I$44+1),OFFSET(OFFSET($A136,-I$44,0),0,0,2*I$44+1)))/SUM(OFFSET(OFFSET($D136,-I$44,0),0,0,2*I$44+1),OFFSET(OFFSET($G136,-I$44,0),0,0,2*I$44+1))+TIME(0,5,0),1)</f>
        <v>0.628336859925184</v>
      </c>
      <c r="J136" s="0" t="n">
        <f aca="true">IF(OR(AND(ISNUMBER(I135),I135&gt;I136),AND(ISNUMBER(I137),I137&lt;I136)),-"1e10",AVERAGE(OFFSET(OFFSET($D136,-I$44,0),0,0,2*I$44+1))/AVERAGE(D$46:D$189))</f>
        <v>1.36303904578206</v>
      </c>
      <c r="K136" s="0" t="n">
        <f aca="true">IF(OR(AND(ISNUMBER(I135),I135&gt;I136),AND(ISNUMBER(I137),I137&lt;I136)),-"1e10",AVERAGE(OFFSET(OFFSET($G136,-I$44,0),0,0,2*I$44+1))/AVERAGE(G$46:G$189))</f>
        <v>1.41859891618572</v>
      </c>
      <c r="L136" s="0" t="n">
        <f aca="false">1</f>
        <v>1</v>
      </c>
      <c r="M136" s="1" t="n">
        <f aca="true">MOD((SUMPRODUCT(OFFSET(OFFSET($D136,-M$44,0),0,0,2*M$44+1),OFFSET(OFFSET($A136,-M$44,0),0,0,2*M$44+1))+SUMPRODUCT(OFFSET(OFFSET($G136,-M$44,0),0,0,2*M$44+1),OFFSET(OFFSET($A136,-M$44,0),0,0,2*M$44+1)))/SUM(OFFSET(OFFSET($D136,-M$44,0),0,0,2*M$44+1),OFFSET(OFFSET($G136,-M$44,0),0,0,2*M$44+1))+TIME(0,5,0),1)</f>
        <v>0.628180989551765</v>
      </c>
      <c r="N136" s="0" t="n">
        <f aca="true">IF(OR(AND(ISNUMBER(M135),M135&gt;M136),AND(ISNUMBER(M137),M137&lt;M136)),-"1e10",AVERAGE(OFFSET(OFFSET($G136,-M$44,0),0,0,2*M$44+1))/AVERAGE(OFFSET(OFFSET($D136,-M$44,0),0,0,2*M$44+1)))</f>
        <v>0.242237980141713</v>
      </c>
      <c r="O136" s="1" t="n">
        <f aca="true">MOD((SUMPRODUCT(OFFSET(OFFSET($D136,-O$44,0),0,0,2*O$44+1),OFFSET(OFFSET($A136,-O$44,0),0,0,2*O$44+1))+SUMPRODUCT(OFFSET(OFFSET($G136,-O$44,0),0,0,2*O$44+1),OFFSET(OFFSET($A136,-O$44,0),0,0,2*O$44+1)))/SUM(OFFSET(OFFSET($D136,-O$44,0),0,0,2*O$44+1),OFFSET(OFFSET($G136,-O$44,0),0,0,2*O$44+1))+TIME(0,5,0),1)</f>
        <v>0.628956207081501</v>
      </c>
      <c r="P136" s="0" t="n">
        <f aca="true">IF(OR(AND(ISNUMBER(O135),O135&gt;O136),AND(ISNUMBER(O137),O137&lt;O136)),-"1e10",AVERAGE(OFFSET(OFFSET($G136,-O$44,0),0,0,2*O$44+1))/AVERAGE(OFFSET(OFFSET($D136,-O$44,0),0,0,2*O$44+1)))</f>
        <v>0.246968084814569</v>
      </c>
      <c r="Q136" s="5" t="n">
        <f aca="true">MOD((SUMPRODUCT(OFFSET(OFFSET($D136,-Q$44,0),0,0,2*Q$44+1),OFFSET(OFFSET($A136,-Q$44,0),0,0,2*Q$44+1))+SUMPRODUCT(OFFSET(OFFSET($G136,-Q$44,0),0,0,2*Q$44+1),OFFSET(OFFSET($A136,-Q$44,0),0,0,2*Q$44+1)))/SUM(OFFSET(OFFSET($D136,-Q$44,0),0,0,2*Q$44+1),OFFSET(OFFSET($G136,-Q$44,0),0,0,2*Q$44+1))+TIME(0,5,0),1)</f>
        <v>0.640696161826782</v>
      </c>
      <c r="R136" s="0" t="n">
        <f aca="true">IF(OR(AND(ISNUMBER(Q135),Q135&gt;Q136),AND(ISNUMBER(Q137),Q137&lt;Q136)),-"1e10",AVERAGE(OFFSET(OFFSET($G136,-Q$44,0),0,0,2*Q$44+1))/AVERAGE(OFFSET(OFFSET($D136,-Q$44,0),0,0,2*Q$44+1)))</f>
        <v>0.236955753877079</v>
      </c>
      <c r="S136" s="1" t="n">
        <f aca="false">MOD($A136,1)</f>
        <v>0.625</v>
      </c>
      <c r="T136" s="0" t="n">
        <f aca="false">AVERAGE(G$46:G$189)/AVERAGE(D$46:D$189)</f>
        <v>0.233248101015577</v>
      </c>
    </row>
    <row r="137" customFormat="false" ht="12.75" hidden="false" customHeight="false" outlineLevel="0" collapsed="false">
      <c r="A137" s="2" t="n">
        <v>36892.6319444444</v>
      </c>
      <c r="B137" s="0" t="n">
        <v>3607</v>
      </c>
      <c r="C137" s="0" t="n">
        <v>50351</v>
      </c>
      <c r="D137" s="0" t="n">
        <v>1118480</v>
      </c>
      <c r="E137" s="0" t="n">
        <v>756</v>
      </c>
      <c r="F137" s="0" t="n">
        <v>10735</v>
      </c>
      <c r="G137" s="0" t="n">
        <v>244152</v>
      </c>
      <c r="I137" s="1" t="n">
        <f aca="true">MOD((SUMPRODUCT(OFFSET(OFFSET($D137,-I$44,0),0,0,2*I$44+1),OFFSET(OFFSET($A137,-I$44,0),0,0,2*I$44+1))+SUMPRODUCT(OFFSET(OFFSET($G137,-I$44,0),0,0,2*I$44+1),OFFSET(OFFSET($A137,-I$44,0),0,0,2*I$44+1)))/SUM(OFFSET(OFFSET($D137,-I$44,0),0,0,2*I$44+1),OFFSET(OFFSET($G137,-I$44,0),0,0,2*I$44+1))+TIME(0,5,0),1)</f>
        <v>0.635176275558479</v>
      </c>
      <c r="J137" s="0" t="n">
        <f aca="true">IF(OR(AND(ISNUMBER(I136),I136&gt;I137),AND(ISNUMBER(I138),I138&lt;I137)),-"1e10",AVERAGE(OFFSET(OFFSET($D137,-I$44,0),0,0,2*I$44+1))/AVERAGE(D$46:D$189))</f>
        <v>1.30495256244359</v>
      </c>
      <c r="K137" s="0" t="n">
        <f aca="true">IF(OR(AND(ISNUMBER(I136),I136&gt;I137),AND(ISNUMBER(I138),I138&lt;I137)),-"1e10",AVERAGE(OFFSET(OFFSET($G137,-I$44,0),0,0,2*I$44+1))/AVERAGE(G$46:G$189))</f>
        <v>1.3941377416689</v>
      </c>
      <c r="L137" s="0" t="n">
        <f aca="false">1</f>
        <v>1</v>
      </c>
      <c r="M137" s="1" t="n">
        <f aca="true">MOD((SUMPRODUCT(OFFSET(OFFSET($D137,-M$44,0),0,0,2*M$44+1),OFFSET(OFFSET($A137,-M$44,0),0,0,2*M$44+1))+SUMPRODUCT(OFFSET(OFFSET($G137,-M$44,0),0,0,2*M$44+1),OFFSET(OFFSET($A137,-M$44,0),0,0,2*M$44+1)))/SUM(OFFSET(OFFSET($D137,-M$44,0),0,0,2*M$44+1),OFFSET(OFFSET($G137,-M$44,0),0,0,2*M$44+1))+TIME(0,5,0),1)</f>
        <v>0.634970217164664</v>
      </c>
      <c r="N137" s="0" t="n">
        <f aca="true">IF(OR(AND(ISNUMBER(M136),M136&gt;M137),AND(ISNUMBER(M138),M138&lt;M137)),-"1e10",AVERAGE(OFFSET(OFFSET($G137,-M$44,0),0,0,2*M$44+1))/AVERAGE(OFFSET(OFFSET($D137,-M$44,0),0,0,2*M$44+1)))</f>
        <v>0.244149344877745</v>
      </c>
      <c r="O137" s="1" t="n">
        <f aca="true">MOD((SUMPRODUCT(OFFSET(OFFSET($D137,-O$44,0),0,0,2*O$44+1),OFFSET(OFFSET($A137,-O$44,0),0,0,2*O$44+1))+SUMPRODUCT(OFFSET(OFFSET($G137,-O$44,0),0,0,2*O$44+1),OFFSET(OFFSET($A137,-O$44,0),0,0,2*O$44+1)))/SUM(OFFSET(OFFSET($D137,-O$44,0),0,0,2*O$44+1),OFFSET(OFFSET($G137,-O$44,0),0,0,2*O$44+1))+TIME(0,5,0),1)</f>
        <v>0.63638877748599</v>
      </c>
      <c r="P137" s="0" t="n">
        <f aca="true">IF(OR(AND(ISNUMBER(O136),O136&gt;O137),AND(ISNUMBER(O138),O138&lt;O137)),-"1e10",AVERAGE(OFFSET(OFFSET($G137,-O$44,0),0,0,2*O$44+1))/AVERAGE(OFFSET(OFFSET($D137,-O$44,0),0,0,2*O$44+1)))</f>
        <v>0.248700870814218</v>
      </c>
      <c r="Q137" s="5" t="n">
        <f aca="true">MOD((SUMPRODUCT(OFFSET(OFFSET($D137,-Q$44,0),0,0,2*Q$44+1),OFFSET(OFFSET($A137,-Q$44,0),0,0,2*Q$44+1))+SUMPRODUCT(OFFSET(OFFSET($G137,-Q$44,0),0,0,2*Q$44+1),OFFSET(OFFSET($A137,-Q$44,0),0,0,2*Q$44+1)))/SUM(OFFSET(OFFSET($D137,-Q$44,0),0,0,2*Q$44+1),OFFSET(OFFSET($G137,-Q$44,0),0,0,2*Q$44+1))+TIME(0,5,0),1)</f>
        <v>0.648948658257723</v>
      </c>
      <c r="R137" s="0" t="n">
        <f aca="true">IF(OR(AND(ISNUMBER(Q136),Q136&gt;Q137),AND(ISNUMBER(Q138),Q138&lt;Q137)),-"1e10",AVERAGE(OFFSET(OFFSET($G137,-Q$44,0),0,0,2*Q$44+1))/AVERAGE(OFFSET(OFFSET($D137,-Q$44,0),0,0,2*Q$44+1)))</f>
        <v>0.235916408033613</v>
      </c>
      <c r="S137" s="1" t="n">
        <f aca="false">MOD($A137,1)</f>
        <v>0.631944444445253</v>
      </c>
      <c r="T137" s="0" t="n">
        <f aca="false">AVERAGE(G$46:G$189)/AVERAGE(D$46:D$189)</f>
        <v>0.233248101015577</v>
      </c>
    </row>
    <row r="138" customFormat="false" ht="12.75" hidden="false" customHeight="false" outlineLevel="0" collapsed="false">
      <c r="A138" s="2" t="n">
        <v>36892.6388888889</v>
      </c>
      <c r="B138" s="0" t="n">
        <v>3413</v>
      </c>
      <c r="C138" s="0" t="n">
        <v>47656</v>
      </c>
      <c r="D138" s="0" t="n">
        <v>1032919</v>
      </c>
      <c r="E138" s="0" t="n">
        <v>764</v>
      </c>
      <c r="F138" s="0" t="n">
        <v>10417</v>
      </c>
      <c r="G138" s="0" t="n">
        <v>252783</v>
      </c>
      <c r="I138" s="1" t="n">
        <f aca="true">MOD((SUMPRODUCT(OFFSET(OFFSET($D138,-I$44,0),0,0,2*I$44+1),OFFSET(OFFSET($A138,-I$44,0),0,0,2*I$44+1))+SUMPRODUCT(OFFSET(OFFSET($G138,-I$44,0),0,0,2*I$44+1),OFFSET(OFFSET($A138,-I$44,0),0,0,2*I$44+1)))/SUM(OFFSET(OFFSET($D138,-I$44,0),0,0,2*I$44+1),OFFSET(OFFSET($G138,-I$44,0),0,0,2*I$44+1))+TIME(0,5,0),1)</f>
        <v>0.642244839800696</v>
      </c>
      <c r="J138" s="0" t="n">
        <f aca="true">IF(OR(AND(ISNUMBER(I137),I137&gt;I138),AND(ISNUMBER(I139),I139&lt;I138)),-"1e10",AVERAGE(OFFSET(OFFSET($D138,-I$44,0),0,0,2*I$44+1))/AVERAGE(D$46:D$189))</f>
        <v>1.27615413461246</v>
      </c>
      <c r="K138" s="0" t="n">
        <f aca="true">IF(OR(AND(ISNUMBER(I137),I137&gt;I138),AND(ISNUMBER(I139),I139&lt;I138)),-"1e10",AVERAGE(OFFSET(OFFSET($G138,-I$44,0),0,0,2*I$44+1))/AVERAGE(G$46:G$189))</f>
        <v>1.29433621824062</v>
      </c>
      <c r="L138" s="0" t="n">
        <f aca="false">1</f>
        <v>1</v>
      </c>
      <c r="M138" s="1" t="n">
        <f aca="true">MOD((SUMPRODUCT(OFFSET(OFFSET($D138,-M$44,0),0,0,2*M$44+1),OFFSET(OFFSET($A138,-M$44,0),0,0,2*M$44+1))+SUMPRODUCT(OFFSET(OFFSET($G138,-M$44,0),0,0,2*M$44+1),OFFSET(OFFSET($A138,-M$44,0),0,0,2*M$44+1)))/SUM(OFFSET(OFFSET($D138,-M$44,0),0,0,2*M$44+1),OFFSET(OFFSET($G138,-M$44,0),0,0,2*M$44+1))+TIME(0,5,0),1)</f>
        <v>0.642255335929804</v>
      </c>
      <c r="N138" s="0" t="n">
        <f aca="true">IF(OR(AND(ISNUMBER(M137),M137&gt;M138),AND(ISNUMBER(M139),M139&lt;M138)),-"1e10",AVERAGE(OFFSET(OFFSET($G138,-M$44,0),0,0,2*M$44+1))/AVERAGE(OFFSET(OFFSET($D138,-M$44,0),0,0,2*M$44+1)))</f>
        <v>0.248434310651991</v>
      </c>
      <c r="O138" s="1" t="n">
        <f aca="true">MOD((SUMPRODUCT(OFFSET(OFFSET($D138,-O$44,0),0,0,2*O$44+1),OFFSET(OFFSET($A138,-O$44,0),0,0,2*O$44+1))+SUMPRODUCT(OFFSET(OFFSET($G138,-O$44,0),0,0,2*O$44+1),OFFSET(OFFSET($A138,-O$44,0),0,0,2*O$44+1)))/SUM(OFFSET(OFFSET($D138,-O$44,0),0,0,2*O$44+1),OFFSET(OFFSET($G138,-O$44,0),0,0,2*O$44+1))+TIME(0,5,0),1)</f>
        <v>0.643774227217364</v>
      </c>
      <c r="P138" s="0" t="n">
        <f aca="true">IF(OR(AND(ISNUMBER(O137),O137&gt;O138),AND(ISNUMBER(O139),O139&lt;O138)),-"1e10",AVERAGE(OFFSET(OFFSET($G138,-O$44,0),0,0,2*O$44+1))/AVERAGE(OFFSET(OFFSET($D138,-O$44,0),0,0,2*O$44+1)))</f>
        <v>0.24744876073305</v>
      </c>
      <c r="Q138" s="5" t="n">
        <f aca="true">MOD((SUMPRODUCT(OFFSET(OFFSET($D138,-Q$44,0),0,0,2*Q$44+1),OFFSET(OFFSET($A138,-Q$44,0),0,0,2*Q$44+1))+SUMPRODUCT(OFFSET(OFFSET($G138,-Q$44,0),0,0,2*Q$44+1),OFFSET(OFFSET($A138,-Q$44,0),0,0,2*Q$44+1)))/SUM(OFFSET(OFFSET($D138,-Q$44,0),0,0,2*Q$44+1),OFFSET(OFFSET($G138,-Q$44,0),0,0,2*Q$44+1))+TIME(0,5,0),1)</f>
        <v>0.656541018215648</v>
      </c>
      <c r="R138" s="0" t="n">
        <f aca="true">IF(OR(AND(ISNUMBER(Q137),Q137&gt;Q138),AND(ISNUMBER(Q139),Q139&lt;Q138)),-"1e10",AVERAGE(OFFSET(OFFSET($G138,-Q$44,0),0,0,2*Q$44+1))/AVERAGE(OFFSET(OFFSET($D138,-Q$44,0),0,0,2*Q$44+1)))</f>
        <v>0.235429334565887</v>
      </c>
      <c r="S138" s="1" t="n">
        <f aca="false">MOD($A138,1)</f>
        <v>0.638888888890506</v>
      </c>
      <c r="T138" s="0" t="n">
        <f aca="false">AVERAGE(G$46:G$189)/AVERAGE(D$46:D$189)</f>
        <v>0.233248101015577</v>
      </c>
    </row>
    <row r="139" customFormat="false" ht="12.75" hidden="false" customHeight="false" outlineLevel="0" collapsed="false">
      <c r="A139" s="2" t="n">
        <v>36892.6458333333</v>
      </c>
      <c r="B139" s="0" t="n">
        <v>3596</v>
      </c>
      <c r="C139" s="0" t="n">
        <v>48778</v>
      </c>
      <c r="D139" s="0" t="n">
        <v>1038806</v>
      </c>
      <c r="E139" s="0" t="n">
        <v>769</v>
      </c>
      <c r="F139" s="0" t="n">
        <v>10762</v>
      </c>
      <c r="G139" s="0" t="n">
        <v>257776</v>
      </c>
      <c r="I139" s="1" t="n">
        <f aca="true">MOD((SUMPRODUCT(OFFSET(OFFSET($D139,-I$44,0),0,0,2*I$44+1),OFFSET(OFFSET($A139,-I$44,0),0,0,2*I$44+1))+SUMPRODUCT(OFFSET(OFFSET($G139,-I$44,0),0,0,2*I$44+1),OFFSET(OFFSET($A139,-I$44,0),0,0,2*I$44+1)))/SUM(OFFSET(OFFSET($D139,-I$44,0),0,0,2*I$44+1),OFFSET(OFFSET($G139,-I$44,0),0,0,2*I$44+1))+TIME(0,5,0),1)</f>
        <v>0.64951866199408</v>
      </c>
      <c r="J139" s="0" t="n">
        <f aca="true">IF(OR(AND(ISNUMBER(I138),I138&gt;I139),AND(ISNUMBER(I140),I140&lt;I139)),-"1e10",AVERAGE(OFFSET(OFFSET($D139,-I$44,0),0,0,2*I$44+1))/AVERAGE(D$46:D$189))</f>
        <v>1.28063118767788</v>
      </c>
      <c r="K139" s="0" t="n">
        <f aca="true">IF(OR(AND(ISNUMBER(I138),I138&gt;I139),AND(ISNUMBER(I140),I140&lt;I139)),-"1e10",AVERAGE(OFFSET(OFFSET($G139,-I$44,0),0,0,2*I$44+1))/AVERAGE(G$46:G$189))</f>
        <v>1.35321934001448</v>
      </c>
      <c r="L139" s="0" t="n">
        <f aca="false">1</f>
        <v>1</v>
      </c>
      <c r="M139" s="1" t="n">
        <f aca="true">MOD((SUMPRODUCT(OFFSET(OFFSET($D139,-M$44,0),0,0,2*M$44+1),OFFSET(OFFSET($A139,-M$44,0),0,0,2*M$44+1))+SUMPRODUCT(OFFSET(OFFSET($G139,-M$44,0),0,0,2*M$44+1),OFFSET(OFFSET($A139,-M$44,0),0,0,2*M$44+1)))/SUM(OFFSET(OFFSET($D139,-M$44,0),0,0,2*M$44+1),OFFSET(OFFSET($G139,-M$44,0),0,0,2*M$44+1))+TIME(0,5,0),1)</f>
        <v>0.649269125060528</v>
      </c>
      <c r="N139" s="0" t="n">
        <f aca="true">IF(OR(AND(ISNUMBER(M138),M138&gt;M139),AND(ISNUMBER(M140),M140&lt;M139)),-"1e10",AVERAGE(OFFSET(OFFSET($G139,-M$44,0),0,0,2*M$44+1))/AVERAGE(OFFSET(OFFSET($D139,-M$44,0),0,0,2*M$44+1)))</f>
        <v>0.245750378019463</v>
      </c>
      <c r="O139" s="1" t="n">
        <f aca="true">MOD((SUMPRODUCT(OFFSET(OFFSET($D139,-O$44,0),0,0,2*O$44+1),OFFSET(OFFSET($A139,-O$44,0),0,0,2*O$44+1))+SUMPRODUCT(OFFSET(OFFSET($G139,-O$44,0),0,0,2*O$44+1),OFFSET(OFFSET($A139,-O$44,0),0,0,2*O$44+1)))/SUM(OFFSET(OFFSET($D139,-O$44,0),0,0,2*O$44+1),OFFSET(OFFSET($G139,-O$44,0),0,0,2*O$44+1))+TIME(0,5,0),1)</f>
        <v>0.651589582477754</v>
      </c>
      <c r="P139" s="0" t="n">
        <f aca="true">IF(OR(AND(ISNUMBER(O138),O138&gt;O139),AND(ISNUMBER(O140),O140&lt;O139)),-"1e10",AVERAGE(OFFSET(OFFSET($G139,-O$44,0),0,0,2*O$44+1))/AVERAGE(OFFSET(OFFSET($D139,-O$44,0),0,0,2*O$44+1)))</f>
        <v>0.245350242485577</v>
      </c>
      <c r="Q139" s="5" t="n">
        <f aca="true">MOD((SUMPRODUCT(OFFSET(OFFSET($D139,-Q$44,0),0,0,2*Q$44+1),OFFSET(OFFSET($A139,-Q$44,0),0,0,2*Q$44+1))+SUMPRODUCT(OFFSET(OFFSET($G139,-Q$44,0),0,0,2*Q$44+1),OFFSET(OFFSET($A139,-Q$44,0),0,0,2*Q$44+1)))/SUM(OFFSET(OFFSET($D139,-Q$44,0),0,0,2*Q$44+1),OFFSET(OFFSET($G139,-Q$44,0),0,0,2*Q$44+1))+TIME(0,5,0),1)</f>
        <v>0.664528328008601</v>
      </c>
      <c r="R139" s="0" t="n">
        <f aca="true">IF(OR(AND(ISNUMBER(Q138),Q138&gt;Q139),AND(ISNUMBER(Q140),Q140&lt;Q139)),-"1e10",AVERAGE(OFFSET(OFFSET($G139,-Q$44,0),0,0,2*Q$44+1))/AVERAGE(OFFSET(OFFSET($D139,-Q$44,0),0,0,2*Q$44+1)))</f>
        <v>0.235739568759856</v>
      </c>
      <c r="S139" s="1" t="n">
        <f aca="false">MOD($A139,1)</f>
        <v>0.645833333335759</v>
      </c>
      <c r="T139" s="0" t="n">
        <f aca="false">AVERAGE(G$46:G$189)/AVERAGE(D$46:D$189)</f>
        <v>0.233248101015577</v>
      </c>
    </row>
    <row r="140" customFormat="false" ht="12.75" hidden="false" customHeight="false" outlineLevel="0" collapsed="false">
      <c r="A140" s="2" t="n">
        <v>36892.6527777778</v>
      </c>
      <c r="B140" s="0" t="n">
        <v>3570</v>
      </c>
      <c r="C140" s="0" t="n">
        <v>49003</v>
      </c>
      <c r="D140" s="0" t="n">
        <v>1129672</v>
      </c>
      <c r="E140" s="0" t="n">
        <v>734</v>
      </c>
      <c r="F140" s="0" t="n">
        <v>10607</v>
      </c>
      <c r="G140" s="0" t="n">
        <v>278486</v>
      </c>
      <c r="I140" s="1" t="n">
        <f aca="true">MOD((SUMPRODUCT(OFFSET(OFFSET($D140,-I$44,0),0,0,2*I$44+1),OFFSET(OFFSET($A140,-I$44,0),0,0,2*I$44+1))+SUMPRODUCT(OFFSET(OFFSET($G140,-I$44,0),0,0,2*I$44+1),OFFSET(OFFSET($A140,-I$44,0),0,0,2*I$44+1)))/SUM(OFFSET(OFFSET($D140,-I$44,0),0,0,2*I$44+1),OFFSET(OFFSET($G140,-I$44,0),0,0,2*I$44+1))+TIME(0,5,0),1)</f>
        <v>0.656228085848852</v>
      </c>
      <c r="J140" s="0" t="n">
        <f aca="true">IF(OR(AND(ISNUMBER(I139),I139&gt;I140),AND(ISNUMBER(I141),I141&lt;I140)),-"1e10",AVERAGE(OFFSET(OFFSET($D140,-I$44,0),0,0,2*I$44+1))/AVERAGE(D$46:D$189))</f>
        <v>1.27061942176282</v>
      </c>
      <c r="K140" s="0" t="n">
        <f aca="true">IF(OR(AND(ISNUMBER(I139),I139&gt;I140),AND(ISNUMBER(I141),I141&lt;I140)),-"1e10",AVERAGE(OFFSET(OFFSET($G140,-I$44,0),0,0,2*I$44+1))/AVERAGE(G$46:G$189))</f>
        <v>1.39321506678353</v>
      </c>
      <c r="L140" s="0" t="n">
        <f aca="false">1</f>
        <v>1</v>
      </c>
      <c r="M140" s="1" t="n">
        <f aca="true">MOD((SUMPRODUCT(OFFSET(OFFSET($D140,-M$44,0),0,0,2*M$44+1),OFFSET(OFFSET($A140,-M$44,0),0,0,2*M$44+1))+SUMPRODUCT(OFFSET(OFFSET($G140,-M$44,0),0,0,2*M$44+1),OFFSET(OFFSET($A140,-M$44,0),0,0,2*M$44+1)))/SUM(OFFSET(OFFSET($D140,-M$44,0),0,0,2*M$44+1),OFFSET(OFFSET($G140,-M$44,0),0,0,2*M$44+1))+TIME(0,5,0),1)</f>
        <v>0.656428318587132</v>
      </c>
      <c r="N140" s="0" t="n">
        <f aca="true">IF(OR(AND(ISNUMBER(M139),M139&gt;M140),AND(ISNUMBER(M141),M141&lt;M140)),-"1e10",AVERAGE(OFFSET(OFFSET($G140,-M$44,0),0,0,2*M$44+1))/AVERAGE(OFFSET(OFFSET($D140,-M$44,0),0,0,2*M$44+1)))</f>
        <v>0.247065751354193</v>
      </c>
      <c r="O140" s="1" t="n">
        <f aca="true">MOD((SUMPRODUCT(OFFSET(OFFSET($D140,-O$44,0),0,0,2*O$44+1),OFFSET(OFFSET($A140,-O$44,0),0,0,2*O$44+1))+SUMPRODUCT(OFFSET(OFFSET($G140,-O$44,0),0,0,2*O$44+1),OFFSET(OFFSET($A140,-O$44,0),0,0,2*O$44+1)))/SUM(OFFSET(OFFSET($D140,-O$44,0),0,0,2*O$44+1),OFFSET(OFFSET($G140,-O$44,0),0,0,2*O$44+1))+TIME(0,5,0),1)</f>
        <v>0.659504418683355</v>
      </c>
      <c r="P140" s="0" t="n">
        <f aca="true">IF(OR(AND(ISNUMBER(O139),O139&gt;O140),AND(ISNUMBER(O141),O141&lt;O140)),-"1e10",AVERAGE(OFFSET(OFFSET($G140,-O$44,0),0,0,2*O$44+1))/AVERAGE(OFFSET(OFFSET($D140,-O$44,0),0,0,2*O$44+1)))</f>
        <v>0.246117396554059</v>
      </c>
      <c r="Q140" s="5" t="n">
        <f aca="true">MOD((SUMPRODUCT(OFFSET(OFFSET($D140,-Q$44,0),0,0,2*Q$44+1),OFFSET(OFFSET($A140,-Q$44,0),0,0,2*Q$44+1))+SUMPRODUCT(OFFSET(OFFSET($G140,-Q$44,0),0,0,2*Q$44+1),OFFSET(OFFSET($A140,-Q$44,0),0,0,2*Q$44+1)))/SUM(OFFSET(OFFSET($D140,-Q$44,0),0,0,2*Q$44+1),OFFSET(OFFSET($G140,-Q$44,0),0,0,2*Q$44+1))+TIME(0,5,0),1)</f>
        <v>0.672777642066649</v>
      </c>
      <c r="R140" s="0" t="n">
        <f aca="true">IF(OR(AND(ISNUMBER(Q139),Q139&gt;Q140),AND(ISNUMBER(Q141),Q141&lt;Q140)),-"1e10",AVERAGE(OFFSET(OFFSET($G140,-Q$44,0),0,0,2*Q$44+1))/AVERAGE(OFFSET(OFFSET($D140,-Q$44,0),0,0,2*Q$44+1)))</f>
        <v>0.23435197532296</v>
      </c>
      <c r="S140" s="1" t="n">
        <f aca="false">MOD($A140,1)</f>
        <v>0.652777777781012</v>
      </c>
      <c r="T140" s="0" t="n">
        <f aca="false">AVERAGE(G$46:G$189)/AVERAGE(D$46:D$189)</f>
        <v>0.233248101015577</v>
      </c>
    </row>
    <row r="141" customFormat="false" ht="12.75" hidden="false" customHeight="false" outlineLevel="0" collapsed="false">
      <c r="A141" s="2" t="n">
        <v>36892.6597222222</v>
      </c>
      <c r="B141" s="0" t="n">
        <v>3580</v>
      </c>
      <c r="C141" s="0" t="n">
        <v>48758</v>
      </c>
      <c r="D141" s="0" t="n">
        <v>1007891</v>
      </c>
      <c r="E141" s="0" t="n">
        <v>725</v>
      </c>
      <c r="F141" s="0" t="n">
        <v>10257</v>
      </c>
      <c r="G141" s="0" t="n">
        <v>276104</v>
      </c>
      <c r="I141" s="1" t="n">
        <f aca="true">MOD((SUMPRODUCT(OFFSET(OFFSET($D141,-I$44,0),0,0,2*I$44+1),OFFSET(OFFSET($A141,-I$44,0),0,0,2*I$44+1))+SUMPRODUCT(OFFSET(OFFSET($G141,-I$44,0),0,0,2*I$44+1),OFFSET(OFFSET($A141,-I$44,0),0,0,2*I$44+1)))/SUM(OFFSET(OFFSET($D141,-I$44,0),0,0,2*I$44+1),OFFSET(OFFSET($G141,-I$44,0),0,0,2*I$44+1))+TIME(0,5,0),1)</f>
        <v>0.663141954348248</v>
      </c>
      <c r="J141" s="0" t="n">
        <f aca="true">IF(OR(AND(ISNUMBER(I140),I140&gt;I141),AND(ISNUMBER(I142),I142&lt;I141)),-"1e10",AVERAGE(OFFSET(OFFSET($D141,-I$44,0),0,0,2*I$44+1))/AVERAGE(D$46:D$189))</f>
        <v>1.30497936395855</v>
      </c>
      <c r="K141" s="0" t="n">
        <f aca="true">IF(OR(AND(ISNUMBER(I140),I140&gt;I141),AND(ISNUMBER(I142),I142&lt;I141)),-"1e10",AVERAGE(OFFSET(OFFSET($G141,-I$44,0),0,0,2*I$44+1))/AVERAGE(G$46:G$189))</f>
        <v>1.38450453566308</v>
      </c>
      <c r="L141" s="0" t="n">
        <f aca="false">1</f>
        <v>1</v>
      </c>
      <c r="M141" s="1" t="n">
        <f aca="true">MOD((SUMPRODUCT(OFFSET(OFFSET($D141,-M$44,0),0,0,2*M$44+1),OFFSET(OFFSET($A141,-M$44,0),0,0,2*M$44+1))+SUMPRODUCT(OFFSET(OFFSET($G141,-M$44,0),0,0,2*M$44+1),OFFSET(OFFSET($A141,-M$44,0),0,0,2*M$44+1)))/SUM(OFFSET(OFFSET($D141,-M$44,0),0,0,2*M$44+1),OFFSET(OFFSET($G141,-M$44,0),0,0,2*M$44+1))+TIME(0,5,0),1)</f>
        <v>0.663408393382269</v>
      </c>
      <c r="N141" s="0" t="n">
        <f aca="true">IF(OR(AND(ISNUMBER(M140),M140&gt;M141),AND(ISNUMBER(M142),M142&lt;M141)),-"1e10",AVERAGE(OFFSET(OFFSET($G141,-M$44,0),0,0,2*M$44+1))/AVERAGE(OFFSET(OFFSET($D141,-M$44,0),0,0,2*M$44+1)))</f>
        <v>0.24405419375003</v>
      </c>
      <c r="O141" s="1" t="n">
        <f aca="true">MOD((SUMPRODUCT(OFFSET(OFFSET($D141,-O$44,0),0,0,2*O$44+1),OFFSET(OFFSET($A141,-O$44,0),0,0,2*O$44+1))+SUMPRODUCT(OFFSET(OFFSET($G141,-O$44,0),0,0,2*O$44+1),OFFSET(OFFSET($A141,-O$44,0),0,0,2*O$44+1)))/SUM(OFFSET(OFFSET($D141,-O$44,0),0,0,2*O$44+1),OFFSET(OFFSET($G141,-O$44,0),0,0,2*O$44+1))+TIME(0,5,0),1)</f>
        <v>0.667026310351503</v>
      </c>
      <c r="P141" s="0" t="n">
        <f aca="true">IF(OR(AND(ISNUMBER(O140),O140&gt;O141),AND(ISNUMBER(O142),O142&lt;O141)),-"1e10",AVERAGE(OFFSET(OFFSET($G141,-O$44,0),0,0,2*O$44+1))/AVERAGE(OFFSET(OFFSET($D141,-O$44,0),0,0,2*O$44+1)))</f>
        <v>0.245365541612894</v>
      </c>
      <c r="Q141" s="5" t="n">
        <f aca="true">MOD((SUMPRODUCT(OFFSET(OFFSET($D141,-Q$44,0),0,0,2*Q$44+1),OFFSET(OFFSET($A141,-Q$44,0),0,0,2*Q$44+1))+SUMPRODUCT(OFFSET(OFFSET($G141,-Q$44,0),0,0,2*Q$44+1),OFFSET(OFFSET($A141,-Q$44,0),0,0,2*Q$44+1)))/SUM(OFFSET(OFFSET($D141,-Q$44,0),0,0,2*Q$44+1),OFFSET(OFFSET($G141,-Q$44,0),0,0,2*Q$44+1))+TIME(0,5,0),1)</f>
        <v>0.680898642764078</v>
      </c>
      <c r="R141" s="0" t="n">
        <f aca="true">IF(OR(AND(ISNUMBER(Q140),Q140&gt;Q141),AND(ISNUMBER(Q142),Q142&lt;Q141)),-"1e10",AVERAGE(OFFSET(OFFSET($G141,-Q$44,0),0,0,2*Q$44+1))/AVERAGE(OFFSET(OFFSET($D141,-Q$44,0),0,0,2*Q$44+1)))</f>
        <v>0.233990022415361</v>
      </c>
      <c r="S141" s="1" t="n">
        <f aca="false">MOD($A141,1)</f>
        <v>0.659722222218989</v>
      </c>
      <c r="T141" s="0" t="n">
        <f aca="false">AVERAGE(G$46:G$189)/AVERAGE(D$46:D$189)</f>
        <v>0.233248101015577</v>
      </c>
    </row>
    <row r="142" customFormat="false" ht="12.75" hidden="false" customHeight="false" outlineLevel="0" collapsed="false">
      <c r="A142" s="2" t="n">
        <v>36892.6666666667</v>
      </c>
      <c r="B142" s="0" t="n">
        <v>3486</v>
      </c>
      <c r="C142" s="0" t="n">
        <v>47828</v>
      </c>
      <c r="D142" s="0" t="n">
        <v>1124701</v>
      </c>
      <c r="E142" s="0" t="n">
        <v>725</v>
      </c>
      <c r="F142" s="0" t="n">
        <v>10328</v>
      </c>
      <c r="G142" s="0" t="n">
        <v>252697</v>
      </c>
      <c r="I142" s="1" t="n">
        <f aca="true">MOD((SUMPRODUCT(OFFSET(OFFSET($D142,-I$44,0),0,0,2*I$44+1),OFFSET(OFFSET($A142,-I$44,0),0,0,2*I$44+1))+SUMPRODUCT(OFFSET(OFFSET($G142,-I$44,0),0,0,2*I$44+1),OFFSET(OFFSET($A142,-I$44,0),0,0,2*I$44+1)))/SUM(OFFSET(OFFSET($D142,-I$44,0),0,0,2*I$44+1),OFFSET(OFFSET($G142,-I$44,0),0,0,2*I$44+1))+TIME(0,5,0),1)</f>
        <v>0.670364444245934</v>
      </c>
      <c r="J142" s="0" t="n">
        <f aca="true">IF(OR(AND(ISNUMBER(I141),I141&gt;I142),AND(ISNUMBER(I143),I143&lt;I142)),-"1e10",AVERAGE(OFFSET(OFFSET($D142,-I$44,0),0,0,2*I$44+1))/AVERAGE(D$46:D$189))</f>
        <v>1.31348064449343</v>
      </c>
      <c r="K142" s="0" t="n">
        <f aca="true">IF(OR(AND(ISNUMBER(I141),I141&gt;I142),AND(ISNUMBER(I143),I143&lt;I142)),-"1e10",AVERAGE(OFFSET(OFFSET($G142,-I$44,0),0,0,2*I$44+1))/AVERAGE(G$46:G$189))</f>
        <v>1.36226601291473</v>
      </c>
      <c r="L142" s="0" t="n">
        <f aca="false">1</f>
        <v>1</v>
      </c>
      <c r="M142" s="1" t="n">
        <f aca="true">MOD((SUMPRODUCT(OFFSET(OFFSET($D142,-M$44,0),0,0,2*M$44+1),OFFSET(OFFSET($A142,-M$44,0),0,0,2*M$44+1))+SUMPRODUCT(OFFSET(OFFSET($G142,-M$44,0),0,0,2*M$44+1),OFFSET(OFFSET($A142,-M$44,0),0,0,2*M$44+1)))/SUM(OFFSET(OFFSET($D142,-M$44,0),0,0,2*M$44+1),OFFSET(OFFSET($G142,-M$44,0),0,0,2*M$44+1))+TIME(0,5,0),1)</f>
        <v>0.670355814450886</v>
      </c>
      <c r="N142" s="0" t="n">
        <f aca="true">IF(OR(AND(ISNUMBER(M141),M141&gt;M142),AND(ISNUMBER(M143),M143&lt;M142)),-"1e10",AVERAGE(OFFSET(OFFSET($G142,-M$44,0),0,0,2*M$44+1))/AVERAGE(OFFSET(OFFSET($D142,-M$44,0),0,0,2*M$44+1)))</f>
        <v>0.249332084769083</v>
      </c>
      <c r="O142" s="1" t="n">
        <f aca="true">MOD((SUMPRODUCT(OFFSET(OFFSET($D142,-O$44,0),0,0,2*O$44+1),OFFSET(OFFSET($A142,-O$44,0),0,0,2*O$44+1))+SUMPRODUCT(OFFSET(OFFSET($G142,-O$44,0),0,0,2*O$44+1),OFFSET(OFFSET($A142,-O$44,0),0,0,2*O$44+1)))/SUM(OFFSET(OFFSET($D142,-O$44,0),0,0,2*O$44+1),OFFSET(OFFSET($G142,-O$44,0),0,0,2*O$44+1))+TIME(0,5,0),1)</f>
        <v>0.674547009853995</v>
      </c>
      <c r="P142" s="0" t="n">
        <f aca="true">IF(OR(AND(ISNUMBER(O141),O141&gt;O142),AND(ISNUMBER(O143),O143&lt;O142)),-"1e10",AVERAGE(OFFSET(OFFSET($G142,-O$44,0),0,0,2*O$44+1))/AVERAGE(OFFSET(OFFSET($D142,-O$44,0),0,0,2*O$44+1)))</f>
        <v>0.245039196631206</v>
      </c>
      <c r="Q142" s="5" t="n">
        <f aca="true">MOD((SUMPRODUCT(OFFSET(OFFSET($D142,-Q$44,0),0,0,2*Q$44+1),OFFSET(OFFSET($A142,-Q$44,0),0,0,2*Q$44+1))+SUMPRODUCT(OFFSET(OFFSET($G142,-Q$44,0),0,0,2*Q$44+1),OFFSET(OFFSET($A142,-Q$44,0),0,0,2*Q$44+1)))/SUM(OFFSET(OFFSET($D142,-Q$44,0),0,0,2*Q$44+1),OFFSET(OFFSET($G142,-Q$44,0),0,0,2*Q$44+1))+TIME(0,5,0),1)</f>
        <v>0.688953025564842</v>
      </c>
      <c r="R142" s="0" t="n">
        <f aca="true">IF(OR(AND(ISNUMBER(Q141),Q141&gt;Q142),AND(ISNUMBER(Q143),Q143&lt;Q142)),-"1e10",AVERAGE(OFFSET(OFFSET($G142,-Q$44,0),0,0,2*Q$44+1))/AVERAGE(OFFSET(OFFSET($D142,-Q$44,0),0,0,2*Q$44+1)))</f>
        <v>0.234570665434747</v>
      </c>
      <c r="S142" s="1" t="n">
        <f aca="false">MOD($A142,1)</f>
        <v>0.666666666664241</v>
      </c>
      <c r="T142" s="0" t="n">
        <f aca="false">AVERAGE(G$46:G$189)/AVERAGE(D$46:D$189)</f>
        <v>0.233248101015577</v>
      </c>
    </row>
    <row r="143" customFormat="false" ht="12.75" hidden="false" customHeight="false" outlineLevel="0" collapsed="false">
      <c r="A143" s="2" t="n">
        <v>36892.6736111111</v>
      </c>
      <c r="B143" s="0" t="n">
        <v>3476</v>
      </c>
      <c r="C143" s="0" t="n">
        <v>48656</v>
      </c>
      <c r="D143" s="0" t="n">
        <v>1150924</v>
      </c>
      <c r="E143" s="0" t="n">
        <v>763</v>
      </c>
      <c r="F143" s="0" t="n">
        <v>11467</v>
      </c>
      <c r="G143" s="0" t="n">
        <v>265519</v>
      </c>
      <c r="I143" s="1" t="n">
        <f aca="true">MOD((SUMPRODUCT(OFFSET(OFFSET($D143,-I$44,0),0,0,2*I$44+1),OFFSET(OFFSET($A143,-I$44,0),0,0,2*I$44+1))+SUMPRODUCT(OFFSET(OFFSET($G143,-I$44,0),0,0,2*I$44+1),OFFSET(OFFSET($A143,-I$44,0),0,0,2*I$44+1)))/SUM(OFFSET(OFFSET($D143,-I$44,0),0,0,2*I$44+1),OFFSET(OFFSET($G143,-I$44,0),0,0,2*I$44+1))+TIME(0,5,0),1)</f>
        <v>0.677202568840585</v>
      </c>
      <c r="J143" s="0" t="n">
        <f aca="true">IF(OR(AND(ISNUMBER(I142),I142&gt;I143),AND(ISNUMBER(I144),I144&lt;I143)),-"1e10",AVERAGE(OFFSET(OFFSET($D143,-I$44,0),0,0,2*I$44+1))/AVERAGE(D$46:D$189))</f>
        <v>1.36584280426451</v>
      </c>
      <c r="K143" s="0" t="n">
        <f aca="true">IF(OR(AND(ISNUMBER(I142),I142&gt;I143),AND(ISNUMBER(I144),I144&lt;I143)),-"1e10",AVERAGE(OFFSET(OFFSET($G143,-I$44,0),0,0,2*I$44+1))/AVERAGE(G$46:G$189))</f>
        <v>1.4229361741506</v>
      </c>
      <c r="L143" s="0" t="n">
        <f aca="false">1</f>
        <v>1</v>
      </c>
      <c r="M143" s="1" t="n">
        <f aca="true">MOD((SUMPRODUCT(OFFSET(OFFSET($D143,-M$44,0),0,0,2*M$44+1),OFFSET(OFFSET($A143,-M$44,0),0,0,2*M$44+1))+SUMPRODUCT(OFFSET(OFFSET($G143,-M$44,0),0,0,2*M$44+1),OFFSET(OFFSET($A143,-M$44,0),0,0,2*M$44+1)))/SUM(OFFSET(OFFSET($D143,-M$44,0),0,0,2*M$44+1),OFFSET(OFFSET($G143,-M$44,0),0,0,2*M$44+1))+TIME(0,5,0),1)</f>
        <v>0.677412765784538</v>
      </c>
      <c r="N143" s="0" t="n">
        <f aca="true">IF(OR(AND(ISNUMBER(M142),M142&gt;M143),AND(ISNUMBER(M144),M144&lt;M143)),-"1e10",AVERAGE(OFFSET(OFFSET($G143,-M$44,0),0,0,2*M$44+1))/AVERAGE(OFFSET(OFFSET($D143,-M$44,0),0,0,2*M$44+1)))</f>
        <v>0.24593910369993</v>
      </c>
      <c r="O143" s="1" t="n">
        <f aca="true">MOD((SUMPRODUCT(OFFSET(OFFSET($D143,-O$44,0),0,0,2*O$44+1),OFFSET(OFFSET($A143,-O$44,0),0,0,2*O$44+1))+SUMPRODUCT(OFFSET(OFFSET($G143,-O$44,0),0,0,2*O$44+1),OFFSET(OFFSET($A143,-O$44,0),0,0,2*O$44+1)))/SUM(OFFSET(OFFSET($D143,-O$44,0),0,0,2*O$44+1),OFFSET(OFFSET($G143,-O$44,0),0,0,2*O$44+1))+TIME(0,5,0),1)</f>
        <v>0.682124687991745</v>
      </c>
      <c r="P143" s="0" t="n">
        <f aca="true">IF(OR(AND(ISNUMBER(O142),O142&gt;O143),AND(ISNUMBER(O144),O144&lt;O143)),-"1e10",AVERAGE(OFFSET(OFFSET($G143,-O$44,0),0,0,2*O$44+1))/AVERAGE(OFFSET(OFFSET($D143,-O$44,0),0,0,2*O$44+1)))</f>
        <v>0.242658610089584</v>
      </c>
      <c r="Q143" s="5" t="n">
        <f aca="true">MOD((SUMPRODUCT(OFFSET(OFFSET($D143,-Q$44,0),0,0,2*Q$44+1),OFFSET(OFFSET($A143,-Q$44,0),0,0,2*Q$44+1))+SUMPRODUCT(OFFSET(OFFSET($G143,-Q$44,0),0,0,2*Q$44+1),OFFSET(OFFSET($A143,-Q$44,0),0,0,2*Q$44+1)))/SUM(OFFSET(OFFSET($D143,-Q$44,0),0,0,2*Q$44+1),OFFSET(OFFSET($G143,-Q$44,0),0,0,2*Q$44+1))+TIME(0,5,0),1)</f>
        <v>0.696169031674799</v>
      </c>
      <c r="R143" s="0" t="n">
        <f aca="true">IF(OR(AND(ISNUMBER(Q142),Q142&gt;Q143),AND(ISNUMBER(Q144),Q144&lt;Q143)),-"1e10",AVERAGE(OFFSET(OFFSET($G143,-Q$44,0),0,0,2*Q$44+1))/AVERAGE(OFFSET(OFFSET($D143,-Q$44,0),0,0,2*Q$44+1)))</f>
        <v>0.234714056281755</v>
      </c>
      <c r="S143" s="1" t="n">
        <f aca="false">MOD($A143,1)</f>
        <v>0.673611111109494</v>
      </c>
      <c r="T143" s="0" t="n">
        <f aca="false">AVERAGE(G$46:G$189)/AVERAGE(D$46:D$189)</f>
        <v>0.233248101015577</v>
      </c>
    </row>
    <row r="144" customFormat="false" ht="12.75" hidden="false" customHeight="false" outlineLevel="0" collapsed="false">
      <c r="A144" s="2" t="n">
        <v>36892.6805555556</v>
      </c>
      <c r="B144" s="0" t="n">
        <v>3812</v>
      </c>
      <c r="C144" s="0" t="n">
        <v>52624</v>
      </c>
      <c r="D144" s="0" t="n">
        <v>1138789</v>
      </c>
      <c r="E144" s="0" t="n">
        <v>762</v>
      </c>
      <c r="F144" s="0" t="n">
        <v>10373</v>
      </c>
      <c r="G144" s="0" t="n">
        <v>311480</v>
      </c>
      <c r="I144" s="1" t="n">
        <f aca="true">MOD((SUMPRODUCT(OFFSET(OFFSET($D144,-I$44,0),0,0,2*I$44+1),OFFSET(OFFSET($A144,-I$44,0),0,0,2*I$44+1))+SUMPRODUCT(OFFSET(OFFSET($G144,-I$44,0),0,0,2*I$44+1),OFFSET(OFFSET($A144,-I$44,0),0,0,2*I$44+1)))/SUM(OFFSET(OFFSET($D144,-I$44,0),0,0,2*I$44+1),OFFSET(OFFSET($G144,-I$44,0),0,0,2*I$44+1))+TIME(0,5,0),1)</f>
        <v>0.68402085424168</v>
      </c>
      <c r="J144" s="0" t="n">
        <f aca="true">IF(OR(AND(ISNUMBER(I143),I143&gt;I144),AND(ISNUMBER(I145),I145&lt;I144)),-"1e10",AVERAGE(OFFSET(OFFSET($D144,-I$44,0),0,0,2*I$44+1))/AVERAGE(D$46:D$189))</f>
        <v>1.37516973146907</v>
      </c>
      <c r="K144" s="0" t="n">
        <f aca="true">IF(OR(AND(ISNUMBER(I143),I143&gt;I144),AND(ISNUMBER(I145),I145&lt;I144)),-"1e10",AVERAGE(OFFSET(OFFSET($G144,-I$44,0),0,0,2*I$44+1))/AVERAGE(G$46:G$189))</f>
        <v>1.4425953232417</v>
      </c>
      <c r="L144" s="0" t="n">
        <f aca="false">1</f>
        <v>1</v>
      </c>
      <c r="M144" s="1" t="n">
        <f aca="true">MOD((SUMPRODUCT(OFFSET(OFFSET($D144,-M$44,0),0,0,2*M$44+1),OFFSET(OFFSET($A144,-M$44,0),0,0,2*M$44+1))+SUMPRODUCT(OFFSET(OFFSET($G144,-M$44,0),0,0,2*M$44+1),OFFSET(OFFSET($A144,-M$44,0),0,0,2*M$44+1)))/SUM(OFFSET(OFFSET($D144,-M$44,0),0,0,2*M$44+1),OFFSET(OFFSET($G144,-M$44,0),0,0,2*M$44+1))+TIME(0,5,0),1)</f>
        <v>0.684355125151342</v>
      </c>
      <c r="N144" s="0" t="n">
        <f aca="true">IF(OR(AND(ISNUMBER(M143),M143&gt;M144),AND(ISNUMBER(M145),M145&lt;M144)),-"1e10",AVERAGE(OFFSET(OFFSET($G144,-M$44,0),0,0,2*M$44+1))/AVERAGE(OFFSET(OFFSET($D144,-M$44,0),0,0,2*M$44+1)))</f>
        <v>0.244790747121691</v>
      </c>
      <c r="O144" s="1" t="n">
        <f aca="true">MOD((SUMPRODUCT(OFFSET(OFFSET($D144,-O$44,0),0,0,2*O$44+1),OFFSET(OFFSET($A144,-O$44,0),0,0,2*O$44+1))+SUMPRODUCT(OFFSET(OFFSET($G144,-O$44,0),0,0,2*O$44+1),OFFSET(OFFSET($A144,-O$44,0),0,0,2*O$44+1)))/SUM(OFFSET(OFFSET($D144,-O$44,0),0,0,2*O$44+1),OFFSET(OFFSET($G144,-O$44,0),0,0,2*O$44+1))+TIME(0,5,0),1)</f>
        <v>0.689434308478667</v>
      </c>
      <c r="P144" s="0" t="n">
        <f aca="true">IF(OR(AND(ISNUMBER(O143),O143&gt;O144),AND(ISNUMBER(O145),O145&lt;O144)),-"1e10",AVERAGE(OFFSET(OFFSET($G144,-O$44,0),0,0,2*O$44+1))/AVERAGE(OFFSET(OFFSET($D144,-O$44,0),0,0,2*O$44+1)))</f>
        <v>0.241959836197183</v>
      </c>
      <c r="Q144" s="5" t="n">
        <f aca="true">MOD((SUMPRODUCT(OFFSET(OFFSET($D144,-Q$44,0),0,0,2*Q$44+1),OFFSET(OFFSET($A144,-Q$44,0),0,0,2*Q$44+1))+SUMPRODUCT(OFFSET(OFFSET($G144,-Q$44,0),0,0,2*Q$44+1),OFFSET(OFFSET($A144,-Q$44,0),0,0,2*Q$44+1)))/SUM(OFFSET(OFFSET($D144,-Q$44,0),0,0,2*Q$44+1),OFFSET(OFFSET($G144,-Q$44,0),0,0,2*Q$44+1))+TIME(0,5,0),1)</f>
        <v>0.703748345469649</v>
      </c>
      <c r="R144" s="0" t="n">
        <f aca="true">IF(OR(AND(ISNUMBER(Q143),Q143&gt;Q144),AND(ISNUMBER(Q145),Q145&lt;Q144)),-"1e10",AVERAGE(OFFSET(OFFSET($G144,-Q$44,0),0,0,2*Q$44+1))/AVERAGE(OFFSET(OFFSET($D144,-Q$44,0),0,0,2*Q$44+1)))</f>
        <v>0.23527982627438</v>
      </c>
      <c r="S144" s="1" t="n">
        <f aca="false">MOD($A144,1)</f>
        <v>0.680555555554747</v>
      </c>
      <c r="T144" s="0" t="n">
        <f aca="false">AVERAGE(G$46:G$189)/AVERAGE(D$46:D$189)</f>
        <v>0.233248101015577</v>
      </c>
    </row>
    <row r="145" customFormat="false" ht="12.75" hidden="false" customHeight="false" outlineLevel="0" collapsed="false">
      <c r="A145" s="2" t="n">
        <v>36892.6875</v>
      </c>
      <c r="B145" s="0" t="n">
        <v>3854</v>
      </c>
      <c r="C145" s="0" t="n">
        <v>53822</v>
      </c>
      <c r="D145" s="0" t="n">
        <v>1148017</v>
      </c>
      <c r="E145" s="0" t="n">
        <v>807</v>
      </c>
      <c r="F145" s="0" t="n">
        <v>11123</v>
      </c>
      <c r="G145" s="0" t="n">
        <v>264160</v>
      </c>
      <c r="I145" s="1" t="n">
        <f aca="true">MOD((SUMPRODUCT(OFFSET(OFFSET($D145,-I$44,0),0,0,2*I$44+1),OFFSET(OFFSET($A145,-I$44,0),0,0,2*I$44+1))+SUMPRODUCT(OFFSET(OFFSET($G145,-I$44,0),0,0,2*I$44+1),OFFSET(OFFSET($A145,-I$44,0),0,0,2*I$44+1)))/SUM(OFFSET(OFFSET($D145,-I$44,0),0,0,2*I$44+1),OFFSET(OFFSET($G145,-I$44,0),0,0,2*I$44+1))+TIME(0,5,0),1)</f>
        <v>0.69112819887232</v>
      </c>
      <c r="J145" s="0" t="n">
        <f aca="true">IF(OR(AND(ISNUMBER(I144),I144&gt;I145),AND(ISNUMBER(I146),I146&lt;I145)),-"1e10",AVERAGE(OFFSET(OFFSET($D145,-I$44,0),0,0,2*I$44+1))/AVERAGE(D$46:D$189))</f>
        <v>1.40528623380437</v>
      </c>
      <c r="K145" s="0" t="n">
        <f aca="true">IF(OR(AND(ISNUMBER(I144),I144&gt;I145),AND(ISNUMBER(I146),I146&lt;I145)),-"1e10",AVERAGE(OFFSET(OFFSET($G145,-I$44,0),0,0,2*I$44+1))/AVERAGE(G$46:G$189))</f>
        <v>1.54143301156666</v>
      </c>
      <c r="L145" s="0" t="n">
        <f aca="false">1</f>
        <v>1</v>
      </c>
      <c r="M145" s="1" t="n">
        <f aca="true">MOD((SUMPRODUCT(OFFSET(OFFSET($D145,-M$44,0),0,0,2*M$44+1),OFFSET(OFFSET($A145,-M$44,0),0,0,2*M$44+1))+SUMPRODUCT(OFFSET(OFFSET($G145,-M$44,0),0,0,2*M$44+1),OFFSET(OFFSET($A145,-M$44,0),0,0,2*M$44+1)))/SUM(OFFSET(OFFSET($D145,-M$44,0),0,0,2*M$44+1),OFFSET(OFFSET($G145,-M$44,0),0,0,2*M$44+1))+TIME(0,5,0),1)</f>
        <v>0.691238080784387</v>
      </c>
      <c r="N145" s="0" t="n">
        <f aca="true">IF(OR(AND(ISNUMBER(M144),M144&gt;M145),AND(ISNUMBER(M146),M146&lt;M145)),-"1e10",AVERAGE(OFFSET(OFFSET($G145,-M$44,0),0,0,2*M$44+1))/AVERAGE(OFFSET(OFFSET($D145,-M$44,0),0,0,2*M$44+1)))</f>
        <v>0.239576653271479</v>
      </c>
      <c r="O145" s="1" t="n">
        <f aca="true">MOD((SUMPRODUCT(OFFSET(OFFSET($D145,-O$44,0),0,0,2*O$44+1),OFFSET(OFFSET($A145,-O$44,0),0,0,2*O$44+1))+SUMPRODUCT(OFFSET(OFFSET($G145,-O$44,0),0,0,2*O$44+1),OFFSET(OFFSET($A145,-O$44,0),0,0,2*O$44+1)))/SUM(OFFSET(OFFSET($D145,-O$44,0),0,0,2*O$44+1),OFFSET(OFFSET($G145,-O$44,0),0,0,2*O$44+1))+TIME(0,5,0),1)</f>
        <v>0.696900501425262</v>
      </c>
      <c r="P145" s="0" t="n">
        <f aca="true">IF(OR(AND(ISNUMBER(O144),O144&gt;O145),AND(ISNUMBER(O146),O146&lt;O145)),-"1e10",AVERAGE(OFFSET(OFFSET($G145,-O$44,0),0,0,2*O$44+1))/AVERAGE(OFFSET(OFFSET($D145,-O$44,0),0,0,2*O$44+1)))</f>
        <v>0.240659462758397</v>
      </c>
      <c r="Q145" s="5" t="n">
        <f aca="true">MOD((SUMPRODUCT(OFFSET(OFFSET($D145,-Q$44,0),0,0,2*Q$44+1),OFFSET(OFFSET($A145,-Q$44,0),0,0,2*Q$44+1))+SUMPRODUCT(OFFSET(OFFSET($G145,-Q$44,0),0,0,2*Q$44+1),OFFSET(OFFSET($A145,-Q$44,0),0,0,2*Q$44+1)))/SUM(OFFSET(OFFSET($D145,-Q$44,0),0,0,2*Q$44+1),OFFSET(OFFSET($G145,-Q$44,0),0,0,2*Q$44+1))+TIME(0,5,0),1)</f>
        <v>0.711531833483605</v>
      </c>
      <c r="R145" s="0" t="n">
        <f aca="true">IF(OR(AND(ISNUMBER(Q144),Q144&gt;Q145),AND(ISNUMBER(Q146),Q146&lt;Q145)),-"1e10",AVERAGE(OFFSET(OFFSET($G145,-Q$44,0),0,0,2*Q$44+1))/AVERAGE(OFFSET(OFFSET($D145,-Q$44,0),0,0,2*Q$44+1)))</f>
        <v>0.234071178329383</v>
      </c>
      <c r="S145" s="1" t="n">
        <f aca="false">MOD($A145,1)</f>
        <v>0.6875</v>
      </c>
      <c r="T145" s="0" t="n">
        <f aca="false">AVERAGE(G$46:G$189)/AVERAGE(D$46:D$189)</f>
        <v>0.233248101015577</v>
      </c>
    </row>
    <row r="146" customFormat="false" ht="12.75" hidden="false" customHeight="false" outlineLevel="0" collapsed="false">
      <c r="A146" s="2" t="n">
        <v>36892.6944444444</v>
      </c>
      <c r="B146" s="0" t="n">
        <v>3864</v>
      </c>
      <c r="C146" s="0" t="n">
        <v>54182</v>
      </c>
      <c r="D146" s="0" t="n">
        <v>1226211</v>
      </c>
      <c r="E146" s="0" t="n">
        <v>769</v>
      </c>
      <c r="F146" s="0" t="n">
        <v>10634</v>
      </c>
      <c r="G146" s="0" t="n">
        <v>323150</v>
      </c>
      <c r="I146" s="1" t="n">
        <f aca="true">MOD((SUMPRODUCT(OFFSET(OFFSET($D146,-I$44,0),0,0,2*I$44+1),OFFSET(OFFSET($A146,-I$44,0),0,0,2*I$44+1))+SUMPRODUCT(OFFSET(OFFSET($G146,-I$44,0),0,0,2*I$44+1),OFFSET(OFFSET($A146,-I$44,0),0,0,2*I$44+1)))/SUM(OFFSET(OFFSET($D146,-I$44,0),0,0,2*I$44+1),OFFSET(OFFSET($G146,-I$44,0),0,0,2*I$44+1))+TIME(0,5,0),1)</f>
        <v>0.698064504817012</v>
      </c>
      <c r="J146" s="0" t="n">
        <f aca="true">IF(OR(AND(ISNUMBER(I145),I145&gt;I146),AND(ISNUMBER(I147),I147&lt;I146)),-"1e10",AVERAGE(OFFSET(OFFSET($D146,-I$44,0),0,0,2*I$44+1))/AVERAGE(D$46:D$189))</f>
        <v>1.4513156356163</v>
      </c>
      <c r="K146" s="0" t="n">
        <f aca="true">IF(OR(AND(ISNUMBER(I145),I145&gt;I146),AND(ISNUMBER(I147),I147&lt;I146)),-"1e10",AVERAGE(OFFSET(OFFSET($G146,-I$44,0),0,0,2*I$44+1))/AVERAGE(G$46:G$189))</f>
        <v>1.44192303968209</v>
      </c>
      <c r="L146" s="0" t="n">
        <f aca="false">1</f>
        <v>1</v>
      </c>
      <c r="M146" s="1" t="n">
        <f aca="true">MOD((SUMPRODUCT(OFFSET(OFFSET($D146,-M$44,0),0,0,2*M$44+1),OFFSET(OFFSET($A146,-M$44,0),0,0,2*M$44+1))+SUMPRODUCT(OFFSET(OFFSET($G146,-M$44,0),0,0,2*M$44+1),OFFSET(OFFSET($A146,-M$44,0),0,0,2*M$44+1)))/SUM(OFFSET(OFFSET($D146,-M$44,0),0,0,2*M$44+1),OFFSET(OFFSET($G146,-M$44,0),0,0,2*M$44+1))+TIME(0,5,0),1)</f>
        <v>0.698310806998052</v>
      </c>
      <c r="N146" s="0" t="n">
        <f aca="true">IF(OR(AND(ISNUMBER(M145),M145&gt;M146),AND(ISNUMBER(M147),M147&lt;M146)),-"1e10",AVERAGE(OFFSET(OFFSET($G146,-M$44,0),0,0,2*M$44+1))/AVERAGE(OFFSET(OFFSET($D146,-M$44,0),0,0,2*M$44+1)))</f>
        <v>0.248739191949388</v>
      </c>
      <c r="O146" s="1" t="n">
        <f aca="true">MOD((SUMPRODUCT(OFFSET(OFFSET($D146,-O$44,0),0,0,2*O$44+1),OFFSET(OFFSET($A146,-O$44,0),0,0,2*O$44+1))+SUMPRODUCT(OFFSET(OFFSET($G146,-O$44,0),0,0,2*O$44+1),OFFSET(OFFSET($A146,-O$44,0),0,0,2*O$44+1)))/SUM(OFFSET(OFFSET($D146,-O$44,0),0,0,2*O$44+1),OFFSET(OFFSET($G146,-O$44,0),0,0,2*O$44+1))+TIME(0,5,0),1)</f>
        <v>0.704287438900792</v>
      </c>
      <c r="P146" s="0" t="n">
        <f aca="true">IF(OR(AND(ISNUMBER(O145),O145&gt;O146),AND(ISNUMBER(O147),O147&lt;O146)),-"1e10",AVERAGE(OFFSET(OFFSET($G146,-O$44,0),0,0,2*O$44+1))/AVERAGE(OFFSET(OFFSET($D146,-O$44,0),0,0,2*O$44+1)))</f>
        <v>0.240496599165359</v>
      </c>
      <c r="Q146" s="5" t="n">
        <f aca="true">MOD((SUMPRODUCT(OFFSET(OFFSET($D146,-Q$44,0),0,0,2*Q$44+1),OFFSET(OFFSET($A146,-Q$44,0),0,0,2*Q$44+1))+SUMPRODUCT(OFFSET(OFFSET($G146,-Q$44,0),0,0,2*Q$44+1),OFFSET(OFFSET($A146,-Q$44,0),0,0,2*Q$44+1)))/SUM(OFFSET(OFFSET($D146,-Q$44,0),0,0,2*Q$44+1),OFFSET(OFFSET($G146,-Q$44,0),0,0,2*Q$44+1))+TIME(0,5,0),1)</f>
        <v>0.718544853720232</v>
      </c>
      <c r="R146" s="0" t="n">
        <f aca="true">IF(OR(AND(ISNUMBER(Q145),Q145&gt;Q146),AND(ISNUMBER(Q147),Q147&lt;Q146)),-"1e10",AVERAGE(OFFSET(OFFSET($G146,-Q$44,0),0,0,2*Q$44+1))/AVERAGE(OFFSET(OFFSET($D146,-Q$44,0),0,0,2*Q$44+1)))</f>
        <v>0.233346290869696</v>
      </c>
      <c r="S146" s="1" t="n">
        <f aca="false">MOD($A146,1)</f>
        <v>0.694444444445253</v>
      </c>
      <c r="T146" s="0" t="n">
        <f aca="false">AVERAGE(G$46:G$189)/AVERAGE(D$46:D$189)</f>
        <v>0.233248101015577</v>
      </c>
    </row>
    <row r="147" customFormat="false" ht="12.75" hidden="false" customHeight="false" outlineLevel="0" collapsed="false">
      <c r="A147" s="2" t="n">
        <v>36892.7013888889</v>
      </c>
      <c r="B147" s="0" t="n">
        <v>3862</v>
      </c>
      <c r="C147" s="0" t="n">
        <v>54738</v>
      </c>
      <c r="D147" s="0" t="n">
        <v>1253856</v>
      </c>
      <c r="E147" s="0" t="n">
        <v>745</v>
      </c>
      <c r="F147" s="0" t="n">
        <v>10538</v>
      </c>
      <c r="G147" s="0" t="n">
        <v>253457</v>
      </c>
      <c r="I147" s="1" t="n">
        <f aca="true">MOD((SUMPRODUCT(OFFSET(OFFSET($D147,-I$44,0),0,0,2*I$44+1),OFFSET(OFFSET($A147,-I$44,0),0,0,2*I$44+1))+SUMPRODUCT(OFFSET(OFFSET($G147,-I$44,0),0,0,2*I$44+1),OFFSET(OFFSET($A147,-I$44,0),0,0,2*I$44+1)))/SUM(OFFSET(OFFSET($D147,-I$44,0),0,0,2*I$44+1),OFFSET(OFFSET($G147,-I$44,0),0,0,2*I$44+1))+TIME(0,5,0),1)</f>
        <v>0.704960952978581</v>
      </c>
      <c r="J147" s="0" t="n">
        <f aca="true">IF(OR(AND(ISNUMBER(I146),I146&gt;I147),AND(ISNUMBER(I148),I148&lt;I147)),-"1e10",AVERAGE(OFFSET(OFFSET($D147,-I$44,0),0,0,2*I$44+1))/AVERAGE(D$46:D$189))</f>
        <v>1.49921114290985</v>
      </c>
      <c r="K147" s="0" t="n">
        <f aca="true">IF(OR(AND(ISNUMBER(I146),I146&gt;I147),AND(ISNUMBER(I148),I148&lt;I147)),-"1e10",AVERAGE(OFFSET(OFFSET($G147,-I$44,0),0,0,2*I$44+1))/AVERAGE(G$46:G$189))</f>
        <v>1.58708140826541</v>
      </c>
      <c r="L147" s="0" t="n">
        <f aca="false">1</f>
        <v>1</v>
      </c>
      <c r="M147" s="1" t="n">
        <f aca="true">MOD((SUMPRODUCT(OFFSET(OFFSET($D147,-M$44,0),0,0,2*M$44+1),OFFSET(OFFSET($A147,-M$44,0),0,0,2*M$44+1))+SUMPRODUCT(OFFSET(OFFSET($G147,-M$44,0),0,0,2*M$44+1),OFFSET(OFFSET($A147,-M$44,0),0,0,2*M$44+1)))/SUM(OFFSET(OFFSET($D147,-M$44,0),0,0,2*M$44+1),OFFSET(OFFSET($G147,-M$44,0),0,0,2*M$44+1))+TIME(0,5,0),1)</f>
        <v>0.705313901802583</v>
      </c>
      <c r="N147" s="0" t="n">
        <f aca="true">IF(OR(AND(ISNUMBER(M146),M146&gt;M147),AND(ISNUMBER(M148),M148&lt;M147)),-"1e10",AVERAGE(OFFSET(OFFSET($G147,-M$44,0),0,0,2*M$44+1))/AVERAGE(OFFSET(OFFSET($D147,-M$44,0),0,0,2*M$44+1)))</f>
        <v>0.243154607638147</v>
      </c>
      <c r="O147" s="1" t="n">
        <f aca="true">MOD((SUMPRODUCT(OFFSET(OFFSET($D147,-O$44,0),0,0,2*O$44+1),OFFSET(OFFSET($A147,-O$44,0),0,0,2*O$44+1))+SUMPRODUCT(OFFSET(OFFSET($G147,-O$44,0),0,0,2*O$44+1),OFFSET(OFFSET($A147,-O$44,0),0,0,2*O$44+1)))/SUM(OFFSET(OFFSET($D147,-O$44,0),0,0,2*O$44+1),OFFSET(OFFSET($G147,-O$44,0),0,0,2*O$44+1))+TIME(0,5,0),1)</f>
        <v>0.711844273530005</v>
      </c>
      <c r="P147" s="0" t="n">
        <f aca="true">IF(OR(AND(ISNUMBER(O146),O146&gt;O147),AND(ISNUMBER(O148),O148&lt;O147)),-"1e10",AVERAGE(OFFSET(OFFSET($G147,-O$44,0),0,0,2*O$44+1))/AVERAGE(OFFSET(OFFSET($D147,-O$44,0),0,0,2*O$44+1)))</f>
        <v>0.23871581380568</v>
      </c>
      <c r="Q147" s="5" t="n">
        <f aca="true">MOD((SUMPRODUCT(OFFSET(OFFSET($D147,-Q$44,0),0,0,2*Q$44+1),OFFSET(OFFSET($A147,-Q$44,0),0,0,2*Q$44+1))+SUMPRODUCT(OFFSET(OFFSET($G147,-Q$44,0),0,0,2*Q$44+1),OFFSET(OFFSET($A147,-Q$44,0),0,0,2*Q$44+1)))/SUM(OFFSET(OFFSET($D147,-Q$44,0),0,0,2*Q$44+1),OFFSET(OFFSET($G147,-Q$44,0),0,0,2*Q$44+1))+TIME(0,5,0),1)</f>
        <v>0.725881572834624</v>
      </c>
      <c r="R147" s="0" t="n">
        <f aca="true">IF(OR(AND(ISNUMBER(Q146),Q146&gt;Q147),AND(ISNUMBER(Q148),Q148&lt;Q147)),-"1e10",AVERAGE(OFFSET(OFFSET($G147,-Q$44,0),0,0,2*Q$44+1))/AVERAGE(OFFSET(OFFSET($D147,-Q$44,0),0,0,2*Q$44+1)))</f>
        <v>0.233419045102227</v>
      </c>
      <c r="S147" s="1" t="n">
        <f aca="false">MOD($A147,1)</f>
        <v>0.701388888890506</v>
      </c>
      <c r="T147" s="0" t="n">
        <f aca="false">AVERAGE(G$46:G$189)/AVERAGE(D$46:D$189)</f>
        <v>0.233248101015577</v>
      </c>
    </row>
    <row r="148" customFormat="false" ht="12.75" hidden="false" customHeight="false" outlineLevel="0" collapsed="false">
      <c r="A148" s="2" t="n">
        <v>36892.7083333333</v>
      </c>
      <c r="B148" s="0" t="n">
        <v>3953</v>
      </c>
      <c r="C148" s="0" t="n">
        <v>55819</v>
      </c>
      <c r="D148" s="0" t="n">
        <v>1267749</v>
      </c>
      <c r="E148" s="0" t="n">
        <v>894</v>
      </c>
      <c r="F148" s="0" t="n">
        <v>12779</v>
      </c>
      <c r="G148" s="0" t="n">
        <v>348800</v>
      </c>
      <c r="I148" s="1" t="n">
        <f aca="true">MOD((SUMPRODUCT(OFFSET(OFFSET($D148,-I$44,0),0,0,2*I$44+1),OFFSET(OFFSET($A148,-I$44,0),0,0,2*I$44+1))+SUMPRODUCT(OFFSET(OFFSET($G148,-I$44,0),0,0,2*I$44+1),OFFSET(OFFSET($A148,-I$44,0),0,0,2*I$44+1)))/SUM(OFFSET(OFFSET($D148,-I$44,0),0,0,2*I$44+1),OFFSET(OFFSET($G148,-I$44,0),0,0,2*I$44+1))+TIME(0,5,0),1)</f>
        <v>0.711984941874107</v>
      </c>
      <c r="J148" s="0" t="n">
        <f aca="true">IF(OR(AND(ISNUMBER(I147),I147&gt;I148),AND(ISNUMBER(I149),I149&lt;I148)),-"1e10",AVERAGE(OFFSET(OFFSET($D148,-I$44,0),0,0,2*I$44+1))/AVERAGE(D$46:D$189))</f>
        <v>1.53295585032944</v>
      </c>
      <c r="K148" s="0" t="n">
        <f aca="true">IF(OR(AND(ISNUMBER(I147),I147&gt;I148),AND(ISNUMBER(I149),I149&lt;I148)),-"1e10",AVERAGE(OFFSET(OFFSET($G148,-I$44,0),0,0,2*I$44+1))/AVERAGE(G$46:G$189))</f>
        <v>1.58090394555704</v>
      </c>
      <c r="L148" s="0" t="n">
        <f aca="false">1</f>
        <v>1</v>
      </c>
      <c r="M148" s="1" t="n">
        <f aca="true">MOD((SUMPRODUCT(OFFSET(OFFSET($D148,-M$44,0),0,0,2*M$44+1),OFFSET(OFFSET($A148,-M$44,0),0,0,2*M$44+1))+SUMPRODUCT(OFFSET(OFFSET($G148,-M$44,0),0,0,2*M$44+1),OFFSET(OFFSET($A148,-M$44,0),0,0,2*M$44+1)))/SUM(OFFSET(OFFSET($D148,-M$44,0),0,0,2*M$44+1),OFFSET(OFFSET($G148,-M$44,0),0,0,2*M$44+1))+TIME(0,5,0),1)</f>
        <v>0.712146841731737</v>
      </c>
      <c r="N148" s="0" t="n">
        <f aca="true">IF(OR(AND(ISNUMBER(M147),M147&gt;M148),AND(ISNUMBER(M149),M149&lt;M148)),-"1e10",AVERAGE(OFFSET(OFFSET($G148,-M$44,0),0,0,2*M$44+1))/AVERAGE(OFFSET(OFFSET($D148,-M$44,0),0,0,2*M$44+1)))</f>
        <v>0.245489032547387</v>
      </c>
      <c r="O148" s="1" t="n">
        <f aca="true">MOD((SUMPRODUCT(OFFSET(OFFSET($D148,-O$44,0),0,0,2*O$44+1),OFFSET(OFFSET($A148,-O$44,0),0,0,2*O$44+1))+SUMPRODUCT(OFFSET(OFFSET($G148,-O$44,0),0,0,2*O$44+1),OFFSET(OFFSET($A148,-O$44,0),0,0,2*O$44+1)))/SUM(OFFSET(OFFSET($D148,-O$44,0),0,0,2*O$44+1),OFFSET(OFFSET($G148,-O$44,0),0,0,2*O$44+1))+TIME(0,5,0),1)</f>
        <v>0.719294427297427</v>
      </c>
      <c r="P148" s="0" t="n">
        <f aca="true">IF(OR(AND(ISNUMBER(O147),O147&gt;O148),AND(ISNUMBER(O149),O149&lt;O148)),-"1e10",AVERAGE(OFFSET(OFFSET($G148,-O$44,0),0,0,2*O$44+1))/AVERAGE(OFFSET(OFFSET($D148,-O$44,0),0,0,2*O$44+1)))</f>
        <v>0.238142388044937</v>
      </c>
      <c r="Q148" s="5" t="n">
        <f aca="true">MOD((SUMPRODUCT(OFFSET(OFFSET($D148,-Q$44,0),0,0,2*Q$44+1),OFFSET(OFFSET($A148,-Q$44,0),0,0,2*Q$44+1))+SUMPRODUCT(OFFSET(OFFSET($G148,-Q$44,0),0,0,2*Q$44+1),OFFSET(OFFSET($A148,-Q$44,0),0,0,2*Q$44+1)))/SUM(OFFSET(OFFSET($D148,-Q$44,0),0,0,2*Q$44+1),OFFSET(OFFSET($G148,-Q$44,0),0,0,2*Q$44+1))+TIME(0,5,0),1)</f>
        <v>0.732905348217173</v>
      </c>
      <c r="R148" s="0" t="n">
        <f aca="true">IF(OR(AND(ISNUMBER(Q147),Q147&gt;Q148),AND(ISNUMBER(Q149),Q149&lt;Q148)),-"1e10",AVERAGE(OFFSET(OFFSET($G148,-Q$44,0),0,0,2*Q$44+1))/AVERAGE(OFFSET(OFFSET($D148,-Q$44,0),0,0,2*Q$44+1)))</f>
        <v>0.234044224149875</v>
      </c>
      <c r="S148" s="1" t="n">
        <f aca="false">MOD($A148,1)</f>
        <v>0.708333333335759</v>
      </c>
      <c r="T148" s="0" t="n">
        <f aca="false">AVERAGE(G$46:G$189)/AVERAGE(D$46:D$189)</f>
        <v>0.233248101015577</v>
      </c>
    </row>
    <row r="149" customFormat="false" ht="12.75" hidden="false" customHeight="false" outlineLevel="0" collapsed="false">
      <c r="A149" s="2" t="n">
        <v>36892.7152777778</v>
      </c>
      <c r="B149" s="0" t="n">
        <v>3990</v>
      </c>
      <c r="C149" s="0" t="n">
        <v>58191</v>
      </c>
      <c r="D149" s="0" t="n">
        <v>1310568</v>
      </c>
      <c r="E149" s="0" t="n">
        <v>824</v>
      </c>
      <c r="F149" s="0" t="n">
        <v>12319</v>
      </c>
      <c r="G149" s="0" t="n">
        <v>319548</v>
      </c>
      <c r="I149" s="1" t="n">
        <f aca="true">MOD((SUMPRODUCT(OFFSET(OFFSET($D149,-I$44,0),0,0,2*I$44+1),OFFSET(OFFSET($A149,-I$44,0),0,0,2*I$44+1))+SUMPRODUCT(OFFSET(OFFSET($G149,-I$44,0),0,0,2*I$44+1),OFFSET(OFFSET($A149,-I$44,0),0,0,2*I$44+1)))/SUM(OFFSET(OFFSET($D149,-I$44,0),0,0,2*I$44+1),OFFSET(OFFSET($G149,-I$44,0),0,0,2*I$44+1))+TIME(0,5,0),1)</f>
        <v>0.718845325725852</v>
      </c>
      <c r="J149" s="0" t="n">
        <f aca="true">IF(OR(AND(ISNUMBER(I148),I148&gt;I149),AND(ISNUMBER(I150),I150&lt;I149)),-"1e10",AVERAGE(OFFSET(OFFSET($D149,-I$44,0),0,0,2*I$44+1))/AVERAGE(D$46:D$189))</f>
        <v>1.57334333323191</v>
      </c>
      <c r="K149" s="0" t="n">
        <f aca="true">IF(OR(AND(ISNUMBER(I148),I148&gt;I149),AND(ISNUMBER(I150),I150&lt;I149)),-"1e10",AVERAGE(OFFSET(OFFSET($G149,-I$44,0),0,0,2*I$44+1))/AVERAGE(G$46:G$189))</f>
        <v>1.71117432031153</v>
      </c>
      <c r="L149" s="0" t="n">
        <f aca="false">1</f>
        <v>1</v>
      </c>
      <c r="M149" s="1" t="n">
        <f aca="true">MOD((SUMPRODUCT(OFFSET(OFFSET($D149,-M$44,0),0,0,2*M$44+1),OFFSET(OFFSET($A149,-M$44,0),0,0,2*M$44+1))+SUMPRODUCT(OFFSET(OFFSET($G149,-M$44,0),0,0,2*M$44+1),OFFSET(OFFSET($A149,-M$44,0),0,0,2*M$44+1)))/SUM(OFFSET(OFFSET($D149,-M$44,0),0,0,2*M$44+1),OFFSET(OFFSET($G149,-M$44,0),0,0,2*M$44+1))+TIME(0,5,0),1)</f>
        <v>0.71916844167572</v>
      </c>
      <c r="N149" s="0" t="n">
        <f aca="true">IF(OR(AND(ISNUMBER(M148),M148&gt;M149),AND(ISNUMBER(M150),M150&lt;M149)),-"1e10",AVERAGE(OFFSET(OFFSET($G149,-M$44,0),0,0,2*M$44+1))/AVERAGE(OFFSET(OFFSET($D149,-M$44,0),0,0,2*M$44+1)))</f>
        <v>0.240498361832406</v>
      </c>
      <c r="O149" s="1" t="n">
        <f aca="true">MOD((SUMPRODUCT(OFFSET(OFFSET($D149,-O$44,0),0,0,2*O$44+1),OFFSET(OFFSET($A149,-O$44,0),0,0,2*O$44+1))+SUMPRODUCT(OFFSET(OFFSET($G149,-O$44,0),0,0,2*O$44+1),OFFSET(OFFSET($A149,-O$44,0),0,0,2*O$44+1)))/SUM(OFFSET(OFFSET($D149,-O$44,0),0,0,2*O$44+1),OFFSET(OFFSET($G149,-O$44,0),0,0,2*O$44+1))+TIME(0,5,0),1)</f>
        <v>0.726714354212163</v>
      </c>
      <c r="P149" s="0" t="n">
        <f aca="true">IF(OR(AND(ISNUMBER(O148),O148&gt;O149),AND(ISNUMBER(O150),O150&lt;O149)),-"1e10",AVERAGE(OFFSET(OFFSET($G149,-O$44,0),0,0,2*O$44+1))/AVERAGE(OFFSET(OFFSET($D149,-O$44,0),0,0,2*O$44+1)))</f>
        <v>0.235780600005688</v>
      </c>
      <c r="Q149" s="5" t="n">
        <f aca="true">MOD((SUMPRODUCT(OFFSET(OFFSET($D149,-Q$44,0),0,0,2*Q$44+1),OFFSET(OFFSET($A149,-Q$44,0),0,0,2*Q$44+1))+SUMPRODUCT(OFFSET(OFFSET($G149,-Q$44,0),0,0,2*Q$44+1),OFFSET(OFFSET($A149,-Q$44,0),0,0,2*Q$44+1)))/SUM(OFFSET(OFFSET($D149,-Q$44,0),0,0,2*Q$44+1),OFFSET(OFFSET($G149,-Q$44,0),0,0,2*Q$44+1))+TIME(0,5,0),1)</f>
        <v>0.739696330034349</v>
      </c>
      <c r="R149" s="0" t="n">
        <f aca="true">IF(OR(AND(ISNUMBER(Q148),Q148&gt;Q149),AND(ISNUMBER(Q150),Q150&lt;Q149)),-"1e10",AVERAGE(OFFSET(OFFSET($G149,-Q$44,0),0,0,2*Q$44+1))/AVERAGE(OFFSET(OFFSET($D149,-Q$44,0),0,0,2*Q$44+1)))</f>
        <v>0.233889975933536</v>
      </c>
      <c r="S149" s="1" t="n">
        <f aca="false">MOD($A149,1)</f>
        <v>0.715277777781012</v>
      </c>
      <c r="T149" s="0" t="n">
        <f aca="false">AVERAGE(G$46:G$189)/AVERAGE(D$46:D$189)</f>
        <v>0.233248101015577</v>
      </c>
    </row>
    <row r="150" customFormat="false" ht="12.75" hidden="false" customHeight="false" outlineLevel="0" collapsed="false">
      <c r="A150" s="2" t="n">
        <v>36892.7222222222</v>
      </c>
      <c r="B150" s="0" t="n">
        <v>3963</v>
      </c>
      <c r="C150" s="0" t="n">
        <v>56636</v>
      </c>
      <c r="D150" s="0" t="n">
        <v>1354819</v>
      </c>
      <c r="E150" s="0" t="n">
        <v>841</v>
      </c>
      <c r="F150" s="0" t="n">
        <v>12874</v>
      </c>
      <c r="G150" s="0" t="n">
        <v>329416</v>
      </c>
      <c r="I150" s="1" t="n">
        <f aca="true">MOD((SUMPRODUCT(OFFSET(OFFSET($D150,-I$44,0),0,0,2*I$44+1),OFFSET(OFFSET($A150,-I$44,0),0,0,2*I$44+1))+SUMPRODUCT(OFFSET(OFFSET($G150,-I$44,0),0,0,2*I$44+1),OFFSET(OFFSET($A150,-I$44,0),0,0,2*I$44+1)))/SUM(OFFSET(OFFSET($D150,-I$44,0),0,0,2*I$44+1),OFFSET(OFFSET($G150,-I$44,0),0,0,2*I$44+1))+TIME(0,5,0),1)</f>
        <v>0.725817396298226</v>
      </c>
      <c r="J150" s="0" t="n">
        <f aca="true">IF(OR(AND(ISNUMBER(I149),I149&gt;I150),AND(ISNUMBER(I151),I151&lt;I150)),-"1e10",AVERAGE(OFFSET(OFFSET($D150,-I$44,0),0,0,2*I$44+1))/AVERAGE(D$46:D$189))</f>
        <v>1.62182767380926</v>
      </c>
      <c r="K150" s="0" t="n">
        <f aca="true">IF(OR(AND(ISNUMBER(I149),I149&gt;I150),AND(ISNUMBER(I151),I151&lt;I150)),-"1e10",AVERAGE(OFFSET(OFFSET($G150,-I$44,0),0,0,2*I$44+1))/AVERAGE(G$46:G$189))</f>
        <v>1.67941749716577</v>
      </c>
      <c r="L150" s="0" t="n">
        <f aca="false">1</f>
        <v>1</v>
      </c>
      <c r="M150" s="1" t="n">
        <f aca="true">MOD((SUMPRODUCT(OFFSET(OFFSET($D150,-M$44,0),0,0,2*M$44+1),OFFSET(OFFSET($A150,-M$44,0),0,0,2*M$44+1))+SUMPRODUCT(OFFSET(OFFSET($G150,-M$44,0),0,0,2*M$44+1),OFFSET(OFFSET($A150,-M$44,0),0,0,2*M$44+1)))/SUM(OFFSET(OFFSET($D150,-M$44,0),0,0,2*M$44+1),OFFSET(OFFSET($G150,-M$44,0),0,0,2*M$44+1))+TIME(0,5,0),1)</f>
        <v>0.726180587349518</v>
      </c>
      <c r="N150" s="0" t="n">
        <f aca="true">IF(OR(AND(ISNUMBER(M149),M149&gt;M150),AND(ISNUMBER(M151),M151&lt;M150)),-"1e10",AVERAGE(OFFSET(OFFSET($G150,-M$44,0),0,0,2*M$44+1))/AVERAGE(OFFSET(OFFSET($D150,-M$44,0),0,0,2*M$44+1)))</f>
        <v>0.256125307697264</v>
      </c>
      <c r="O150" s="1" t="n">
        <f aca="true">MOD((SUMPRODUCT(OFFSET(OFFSET($D150,-O$44,0),0,0,2*O$44+1),OFFSET(OFFSET($A150,-O$44,0),0,0,2*O$44+1))+SUMPRODUCT(OFFSET(OFFSET($G150,-O$44,0),0,0,2*O$44+1),OFFSET(OFFSET($A150,-O$44,0),0,0,2*O$44+1)))/SUM(OFFSET(OFFSET($D150,-O$44,0),0,0,2*O$44+1),OFFSET(OFFSET($G150,-O$44,0),0,0,2*O$44+1))+TIME(0,5,0),1)</f>
        <v>0.733805201722134</v>
      </c>
      <c r="P150" s="0" t="n">
        <f aca="true">IF(OR(AND(ISNUMBER(O149),O149&gt;O150),AND(ISNUMBER(O151),O151&lt;O150)),-"1e10",AVERAGE(OFFSET(OFFSET($G150,-O$44,0),0,0,2*O$44+1))/AVERAGE(OFFSET(OFFSET($D150,-O$44,0),0,0,2*O$44+1)))</f>
        <v>0.235301610577845</v>
      </c>
      <c r="Q150" s="5" t="n">
        <f aca="true">MOD((SUMPRODUCT(OFFSET(OFFSET($D150,-Q$44,0),0,0,2*Q$44+1),OFFSET(OFFSET($A150,-Q$44,0),0,0,2*Q$44+1))+SUMPRODUCT(OFFSET(OFFSET($G150,-Q$44,0),0,0,2*Q$44+1),OFFSET(OFFSET($A150,-Q$44,0),0,0,2*Q$44+1)))/SUM(OFFSET(OFFSET($D150,-Q$44,0),0,0,2*Q$44+1),OFFSET(OFFSET($G150,-Q$44,0),0,0,2*Q$44+1))+TIME(0,5,0),1)</f>
        <v>0.746289863789571</v>
      </c>
      <c r="R150" s="0" t="n">
        <f aca="true">IF(OR(AND(ISNUMBER(Q149),Q149&gt;Q150),AND(ISNUMBER(Q151),Q151&lt;Q150)),-"1e10",AVERAGE(OFFSET(OFFSET($G150,-Q$44,0),0,0,2*Q$44+1))/AVERAGE(OFFSET(OFFSET($D150,-Q$44,0),0,0,2*Q$44+1)))</f>
        <v>0.233661402550542</v>
      </c>
      <c r="S150" s="1" t="n">
        <f aca="false">MOD($A150,1)</f>
        <v>0.722222222218989</v>
      </c>
      <c r="T150" s="0" t="n">
        <f aca="false">AVERAGE(G$46:G$189)/AVERAGE(D$46:D$189)</f>
        <v>0.233248101015577</v>
      </c>
    </row>
    <row r="151" customFormat="false" ht="12.75" hidden="false" customHeight="false" outlineLevel="0" collapsed="false">
      <c r="A151" s="2" t="n">
        <v>36892.7291666667</v>
      </c>
      <c r="B151" s="0" t="n">
        <v>3748</v>
      </c>
      <c r="C151" s="0" t="n">
        <v>52909</v>
      </c>
      <c r="D151" s="0" t="n">
        <v>1388953</v>
      </c>
      <c r="E151" s="0" t="n">
        <v>885</v>
      </c>
      <c r="F151" s="0" t="n">
        <v>13060</v>
      </c>
      <c r="G151" s="0" t="n">
        <v>330283</v>
      </c>
      <c r="I151" s="1" t="n">
        <f aca="true">MOD((SUMPRODUCT(OFFSET(OFFSET($D151,-I$44,0),0,0,2*I$44+1),OFFSET(OFFSET($A151,-I$44,0),0,0,2*I$44+1))+SUMPRODUCT(OFFSET(OFFSET($G151,-I$44,0),0,0,2*I$44+1),OFFSET(OFFSET($A151,-I$44,0),0,0,2*I$44+1)))/SUM(OFFSET(OFFSET($D151,-I$44,0),0,0,2*I$44+1),OFFSET(OFFSET($G151,-I$44,0),0,0,2*I$44+1))+TIME(0,5,0),1)</f>
        <v>0.732883796903479</v>
      </c>
      <c r="J151" s="0" t="n">
        <f aca="true">IF(OR(AND(ISNUMBER(I150),I150&gt;I151),AND(ISNUMBER(I152),I152&lt;I151)),-"1e10",AVERAGE(OFFSET(OFFSET($D151,-I$44,0),0,0,2*I$44+1))/AVERAGE(D$46:D$189))</f>
        <v>1.68198707431938</v>
      </c>
      <c r="K151" s="0" t="n">
        <f aca="true">IF(OR(AND(ISNUMBER(I150),I150&gt;I151),AND(ISNUMBER(I152),I152&lt;I151)),-"1e10",AVERAGE(OFFSET(OFFSET($G151,-I$44,0),0,0,2*I$44+1))/AVERAGE(G$46:G$189))</f>
        <v>1.83327953683321</v>
      </c>
      <c r="L151" s="0" t="n">
        <f aca="false">1</f>
        <v>1</v>
      </c>
      <c r="M151" s="1" t="n">
        <f aca="true">MOD((SUMPRODUCT(OFFSET(OFFSET($D151,-M$44,0),0,0,2*M$44+1),OFFSET(OFFSET($A151,-M$44,0),0,0,2*M$44+1))+SUMPRODUCT(OFFSET(OFFSET($G151,-M$44,0),0,0,2*M$44+1),OFFSET(OFFSET($A151,-M$44,0),0,0,2*M$44+1)))/SUM(OFFSET(OFFSET($D151,-M$44,0),0,0,2*M$44+1),OFFSET(OFFSET($G151,-M$44,0),0,0,2*M$44+1))+TIME(0,5,0),1)</f>
        <v>0.733031772775576</v>
      </c>
      <c r="N151" s="0" t="n">
        <f aca="true">IF(OR(AND(ISNUMBER(M150),M150&gt;M151),AND(ISNUMBER(M152),M152&lt;M151)),-"1e10",AVERAGE(OFFSET(OFFSET($G151,-M$44,0),0,0,2*M$44+1))/AVERAGE(OFFSET(OFFSET($D151,-M$44,0),0,0,2*M$44+1)))</f>
        <v>0.248694726682861</v>
      </c>
      <c r="O151" s="1" t="n">
        <f aca="true">MOD((SUMPRODUCT(OFFSET(OFFSET($D151,-O$44,0),0,0,2*O$44+1),OFFSET(OFFSET($A151,-O$44,0),0,0,2*O$44+1))+SUMPRODUCT(OFFSET(OFFSET($G151,-O$44,0),0,0,2*O$44+1),OFFSET(OFFSET($A151,-O$44,0),0,0,2*O$44+1)))/SUM(OFFSET(OFFSET($D151,-O$44,0),0,0,2*O$44+1),OFFSET(OFFSET($G151,-O$44,0),0,0,2*O$44+1))+TIME(0,5,0),1)</f>
        <v>0.740281806683925</v>
      </c>
      <c r="P151" s="0" t="n">
        <f aca="true">IF(OR(AND(ISNUMBER(O150),O150&gt;O151),AND(ISNUMBER(O152),O152&lt;O151)),-"1e10",AVERAGE(OFFSET(OFFSET($G151,-O$44,0),0,0,2*O$44+1))/AVERAGE(OFFSET(OFFSET($D151,-O$44,0),0,0,2*O$44+1)))</f>
        <v>0.233405726160542</v>
      </c>
      <c r="Q151" s="5" t="n">
        <f aca="true">MOD((SUMPRODUCT(OFFSET(OFFSET($D151,-Q$44,0),0,0,2*Q$44+1),OFFSET(OFFSET($A151,-Q$44,0),0,0,2*Q$44+1))+SUMPRODUCT(OFFSET(OFFSET($G151,-Q$44,0),0,0,2*Q$44+1),OFFSET(OFFSET($A151,-Q$44,0),0,0,2*Q$44+1)))/SUM(OFFSET(OFFSET($D151,-Q$44,0),0,0,2*Q$44+1),OFFSET(OFFSET($G151,-Q$44,0),0,0,2*Q$44+1))+TIME(0,5,0),1)</f>
        <v>0.752622754807817</v>
      </c>
      <c r="R151" s="0" t="n">
        <f aca="true">IF(OR(AND(ISNUMBER(Q150),Q150&gt;Q151),AND(ISNUMBER(Q152),Q152&lt;Q151)),-"1e10",AVERAGE(OFFSET(OFFSET($G151,-Q$44,0),0,0,2*Q$44+1))/AVERAGE(OFFSET(OFFSET($D151,-Q$44,0),0,0,2*Q$44+1)))</f>
        <v>0.232000200845057</v>
      </c>
      <c r="S151" s="1" t="n">
        <f aca="false">MOD($A151,1)</f>
        <v>0.729166666664241</v>
      </c>
      <c r="T151" s="0" t="n">
        <f aca="false">AVERAGE(G$46:G$189)/AVERAGE(D$46:D$189)</f>
        <v>0.233248101015577</v>
      </c>
    </row>
    <row r="152" customFormat="false" ht="12.75" hidden="false" customHeight="false" outlineLevel="0" collapsed="false">
      <c r="A152" s="2" t="n">
        <v>36892.7361111111</v>
      </c>
      <c r="B152" s="0" t="n">
        <v>3926</v>
      </c>
      <c r="C152" s="0" t="n">
        <v>55944</v>
      </c>
      <c r="D152" s="0" t="n">
        <v>1460958</v>
      </c>
      <c r="E152" s="0" t="n">
        <v>949</v>
      </c>
      <c r="F152" s="0" t="n">
        <v>14459</v>
      </c>
      <c r="G152" s="0" t="n">
        <v>409263</v>
      </c>
      <c r="I152" s="1" t="n">
        <f aca="true">MOD((SUMPRODUCT(OFFSET(OFFSET($D152,-I$44,0),0,0,2*I$44+1),OFFSET(OFFSET($A152,-I$44,0),0,0,2*I$44+1))+SUMPRODUCT(OFFSET(OFFSET($G152,-I$44,0),0,0,2*I$44+1),OFFSET(OFFSET($A152,-I$44,0),0,0,2*I$44+1)))/SUM(OFFSET(OFFSET($D152,-I$44,0),0,0,2*I$44+1),OFFSET(OFFSET($G152,-I$44,0),0,0,2*I$44+1))+TIME(0,5,0),1)</f>
        <v>0.739665560606227</v>
      </c>
      <c r="J152" s="0" t="n">
        <f aca="true">IF(OR(AND(ISNUMBER(I151),I151&gt;I152),AND(ISNUMBER(I153),I153&lt;I152)),-"1e10",AVERAGE(OFFSET(OFFSET($D152,-I$44,0),0,0,2*I$44+1))/AVERAGE(D$46:D$189))</f>
        <v>1.71657782956182</v>
      </c>
      <c r="K152" s="0" t="n">
        <f aca="true">IF(OR(AND(ISNUMBER(I151),I151&gt;I152),AND(ISNUMBER(I153),I153&lt;I152)),-"1e10",AVERAGE(OFFSET(OFFSET($G152,-I$44,0),0,0,2*I$44+1))/AVERAGE(G$46:G$189))</f>
        <v>1.85410146208097</v>
      </c>
      <c r="L152" s="0" t="n">
        <f aca="false">1</f>
        <v>1</v>
      </c>
      <c r="M152" s="1" t="n">
        <f aca="true">MOD((SUMPRODUCT(OFFSET(OFFSET($D152,-M$44,0),0,0,2*M$44+1),OFFSET(OFFSET($A152,-M$44,0),0,0,2*M$44+1))+SUMPRODUCT(OFFSET(OFFSET($G152,-M$44,0),0,0,2*M$44+1),OFFSET(OFFSET($A152,-M$44,0),0,0,2*M$44+1)))/SUM(OFFSET(OFFSET($D152,-M$44,0),0,0,2*M$44+1),OFFSET(OFFSET($G152,-M$44,0),0,0,2*M$44+1))+TIME(0,5,0),1)</f>
        <v>0.739913770587009</v>
      </c>
      <c r="N152" s="0" t="n">
        <f aca="true">IF(OR(AND(ISNUMBER(M151),M151&gt;M152),AND(ISNUMBER(M153),M153&lt;M152)),-"1e10",AVERAGE(OFFSET(OFFSET($G152,-M$44,0),0,0,2*M$44+1))/AVERAGE(OFFSET(OFFSET($D152,-M$44,0),0,0,2*M$44+1)))</f>
        <v>0.244495984467686</v>
      </c>
      <c r="O152" s="1" t="n">
        <f aca="true">MOD((SUMPRODUCT(OFFSET(OFFSET($D152,-O$44,0),0,0,2*O$44+1),OFFSET(OFFSET($A152,-O$44,0),0,0,2*O$44+1))+SUMPRODUCT(OFFSET(OFFSET($G152,-O$44,0),0,0,2*O$44+1),OFFSET(OFFSET($A152,-O$44,0),0,0,2*O$44+1)))/SUM(OFFSET(OFFSET($D152,-O$44,0),0,0,2*O$44+1),OFFSET(OFFSET($G152,-O$44,0),0,0,2*O$44+1))+TIME(0,5,0),1)</f>
        <v>0.747048041594098</v>
      </c>
      <c r="P152" s="0" t="n">
        <f aca="true">IF(OR(AND(ISNUMBER(O151),O151&gt;O152),AND(ISNUMBER(O153),O153&lt;O152)),-"1e10",AVERAGE(OFFSET(OFFSET($G152,-O$44,0),0,0,2*O$44+1))/AVERAGE(OFFSET(OFFSET($D152,-O$44,0),0,0,2*O$44+1)))</f>
        <v>0.233406199048535</v>
      </c>
      <c r="Q152" s="5" t="n">
        <f aca="true">MOD((SUMPRODUCT(OFFSET(OFFSET($D152,-Q$44,0),0,0,2*Q$44+1),OFFSET(OFFSET($A152,-Q$44,0),0,0,2*Q$44+1))+SUMPRODUCT(OFFSET(OFFSET($G152,-Q$44,0),0,0,2*Q$44+1),OFFSET(OFFSET($A152,-Q$44,0),0,0,2*Q$44+1)))/SUM(OFFSET(OFFSET($D152,-Q$44,0),0,0,2*Q$44+1),OFFSET(OFFSET($G152,-Q$44,0),0,0,2*Q$44+1))+TIME(0,5,0),1)</f>
        <v>0.759153480030363</v>
      </c>
      <c r="R152" s="0" t="n">
        <f aca="true">IF(OR(AND(ISNUMBER(Q151),Q151&gt;Q152),AND(ISNUMBER(Q153),Q153&lt;Q152)),-"1e10",AVERAGE(OFFSET(OFFSET($G152,-Q$44,0),0,0,2*Q$44+1))/AVERAGE(OFFSET(OFFSET($D152,-Q$44,0),0,0,2*Q$44+1)))</f>
        <v>0.23043699913203</v>
      </c>
      <c r="S152" s="1" t="n">
        <f aca="false">MOD($A152,1)</f>
        <v>0.736111111109494</v>
      </c>
      <c r="T152" s="0" t="n">
        <f aca="false">AVERAGE(G$46:G$189)/AVERAGE(D$46:D$189)</f>
        <v>0.233248101015577</v>
      </c>
    </row>
    <row r="153" customFormat="false" ht="12.75" hidden="false" customHeight="false" outlineLevel="0" collapsed="false">
      <c r="A153" s="2" t="n">
        <v>36892.7430555556</v>
      </c>
      <c r="B153" s="0" t="n">
        <v>3943</v>
      </c>
      <c r="C153" s="0" t="n">
        <v>57246</v>
      </c>
      <c r="D153" s="0" t="n">
        <v>1441291</v>
      </c>
      <c r="E153" s="0" t="n">
        <v>879</v>
      </c>
      <c r="F153" s="0" t="n">
        <v>13074</v>
      </c>
      <c r="G153" s="0" t="n">
        <v>341557</v>
      </c>
      <c r="I153" s="1" t="n">
        <f aca="true">MOD((SUMPRODUCT(OFFSET(OFFSET($D153,-I$44,0),0,0,2*I$44+1),OFFSET(OFFSET($A153,-I$44,0),0,0,2*I$44+1))+SUMPRODUCT(OFFSET(OFFSET($G153,-I$44,0),0,0,2*I$44+1),OFFSET(OFFSET($A153,-I$44,0),0,0,2*I$44+1)))/SUM(OFFSET(OFFSET($D153,-I$44,0),0,0,2*I$44+1),OFFSET(OFFSET($G153,-I$44,0),0,0,2*I$44+1))+TIME(0,5,0),1)</f>
        <v>0.746520801549195</v>
      </c>
      <c r="J153" s="0" t="n">
        <f aca="true">IF(OR(AND(ISNUMBER(I152),I152&gt;I153),AND(ISNUMBER(I154),I154&lt;I153)),-"1e10",AVERAGE(OFFSET(OFFSET($D153,-I$44,0),0,0,2*I$44+1))/AVERAGE(D$46:D$189))</f>
        <v>1.77000684963718</v>
      </c>
      <c r="K153" s="0" t="n">
        <f aca="true">IF(OR(AND(ISNUMBER(I152),I152&gt;I153),AND(ISNUMBER(I154),I154&lt;I153)),-"1e10",AVERAGE(OFFSET(OFFSET($G153,-I$44,0),0,0,2*I$44+1))/AVERAGE(G$46:G$189))</f>
        <v>1.87447062493144</v>
      </c>
      <c r="L153" s="0" t="n">
        <f aca="false">1</f>
        <v>1</v>
      </c>
      <c r="M153" s="1" t="n">
        <f aca="true">MOD((SUMPRODUCT(OFFSET(OFFSET($D153,-M$44,0),0,0,2*M$44+1),OFFSET(OFFSET($A153,-M$44,0),0,0,2*M$44+1))+SUMPRODUCT(OFFSET(OFFSET($G153,-M$44,0),0,0,2*M$44+1),OFFSET(OFFSET($A153,-M$44,0),0,0,2*M$44+1)))/SUM(OFFSET(OFFSET($D153,-M$44,0),0,0,2*M$44+1),OFFSET(OFFSET($G153,-M$44,0),0,0,2*M$44+1))+TIME(0,5,0),1)</f>
        <v>0.746774650717271</v>
      </c>
      <c r="N153" s="0" t="n">
        <f aca="true">IF(OR(AND(ISNUMBER(M152),M152&gt;M153),AND(ISNUMBER(M154),M154&lt;M153)),-"1e10",AVERAGE(OFFSET(OFFSET($G153,-M$44,0),0,0,2*M$44+1))/AVERAGE(OFFSET(OFFSET($D153,-M$44,0),0,0,2*M$44+1)))</f>
        <v>0.23746333174961</v>
      </c>
      <c r="O153" s="1" t="n">
        <f aca="true">MOD((SUMPRODUCT(OFFSET(OFFSET($D153,-O$44,0),0,0,2*O$44+1),OFFSET(OFFSET($A153,-O$44,0),0,0,2*O$44+1))+SUMPRODUCT(OFFSET(OFFSET($G153,-O$44,0),0,0,2*O$44+1),OFFSET(OFFSET($A153,-O$44,0),0,0,2*O$44+1)))/SUM(OFFSET(OFFSET($D153,-O$44,0),0,0,2*O$44+1),OFFSET(OFFSET($G153,-O$44,0),0,0,2*O$44+1))+TIME(0,5,0),1)</f>
        <v>0.75415310828248</v>
      </c>
      <c r="P153" s="0" t="n">
        <f aca="true">IF(OR(AND(ISNUMBER(O152),O152&gt;O153),AND(ISNUMBER(O154),O154&lt;O153)),-"1e10",AVERAGE(OFFSET(OFFSET($G153,-O$44,0),0,0,2*O$44+1))/AVERAGE(OFFSET(OFFSET($D153,-O$44,0),0,0,2*O$44+1)))</f>
        <v>0.231197638742429</v>
      </c>
      <c r="Q153" s="5" t="n">
        <f aca="true">MOD((SUMPRODUCT(OFFSET(OFFSET($D153,-Q$44,0),0,0,2*Q$44+1),OFFSET(OFFSET($A153,-Q$44,0),0,0,2*Q$44+1))+SUMPRODUCT(OFFSET(OFFSET($G153,-Q$44,0),0,0,2*Q$44+1),OFFSET(OFFSET($A153,-Q$44,0),0,0,2*Q$44+1)))/SUM(OFFSET(OFFSET($D153,-Q$44,0),0,0,2*Q$44+1),OFFSET(OFFSET($G153,-Q$44,0),0,0,2*Q$44+1))+TIME(0,5,0),1)</f>
        <v>0.765122813361813</v>
      </c>
      <c r="R153" s="0" t="n">
        <f aca="true">IF(OR(AND(ISNUMBER(Q152),Q152&gt;Q153),AND(ISNUMBER(Q154),Q154&lt;Q153)),-"1e10",AVERAGE(OFFSET(OFFSET($G153,-Q$44,0),0,0,2*Q$44+1))/AVERAGE(OFFSET(OFFSET($D153,-Q$44,0),0,0,2*Q$44+1)))</f>
        <v>0.228400651046498</v>
      </c>
      <c r="S153" s="1" t="n">
        <f aca="false">MOD($A153,1)</f>
        <v>0.743055555554747</v>
      </c>
      <c r="T153" s="0" t="n">
        <f aca="false">AVERAGE(G$46:G$189)/AVERAGE(D$46:D$189)</f>
        <v>0.233248101015577</v>
      </c>
    </row>
    <row r="154" customFormat="false" ht="12.75" hidden="false" customHeight="false" outlineLevel="0" collapsed="false">
      <c r="A154" s="2" t="n">
        <v>36892.75</v>
      </c>
      <c r="B154" s="0" t="n">
        <v>4020</v>
      </c>
      <c r="C154" s="0" t="n">
        <v>58213</v>
      </c>
      <c r="D154" s="0" t="n">
        <v>1522518</v>
      </c>
      <c r="E154" s="0" t="n">
        <v>864</v>
      </c>
      <c r="F154" s="0" t="n">
        <v>12977</v>
      </c>
      <c r="G154" s="0" t="n">
        <v>342160</v>
      </c>
      <c r="I154" s="1" t="n">
        <f aca="true">MOD((SUMPRODUCT(OFFSET(OFFSET($D154,-I$44,0),0,0,2*I$44+1),OFFSET(OFFSET($A154,-I$44,0),0,0,2*I$44+1))+SUMPRODUCT(OFFSET(OFFSET($G154,-I$44,0),0,0,2*I$44+1),OFFSET(OFFSET($A154,-I$44,0),0,0,2*I$44+1)))/SUM(OFFSET(OFFSET($D154,-I$44,0),0,0,2*I$44+1),OFFSET(OFFSET($G154,-I$44,0),0,0,2*I$44+1))+TIME(0,5,0),1)</f>
        <v>0.753599376635975</v>
      </c>
      <c r="J154" s="0" t="n">
        <f aca="true">IF(OR(AND(ISNUMBER(I153),I153&gt;I154),AND(ISNUMBER(I155),I155&lt;I154)),-"1e10",AVERAGE(OFFSET(OFFSET($D154,-I$44,0),0,0,2*I$44+1))/AVERAGE(D$46:D$189))</f>
        <v>1.80846502348545</v>
      </c>
      <c r="K154" s="0" t="n">
        <f aca="true">IF(OR(AND(ISNUMBER(I153),I153&gt;I154),AND(ISNUMBER(I155),I155&lt;I154)),-"1e10",AVERAGE(OFFSET(OFFSET($G154,-I$44,0),0,0,2*I$44+1))/AVERAGE(G$46:G$189))</f>
        <v>1.73345057325965</v>
      </c>
      <c r="L154" s="0" t="n">
        <f aca="false">1</f>
        <v>1</v>
      </c>
      <c r="M154" s="1" t="n">
        <f aca="true">MOD((SUMPRODUCT(OFFSET(OFFSET($D154,-M$44,0),0,0,2*M$44+1),OFFSET(OFFSET($A154,-M$44,0),0,0,2*M$44+1))+SUMPRODUCT(OFFSET(OFFSET($G154,-M$44,0),0,0,2*M$44+1),OFFSET(OFFSET($A154,-M$44,0),0,0,2*M$44+1)))/SUM(OFFSET(OFFSET($D154,-M$44,0),0,0,2*M$44+1),OFFSET(OFFSET($G154,-M$44,0),0,0,2*M$44+1))+TIME(0,5,0),1)</f>
        <v>0.753355901695613</v>
      </c>
      <c r="N154" s="0" t="n">
        <f aca="true">IF(OR(AND(ISNUMBER(M153),M153&gt;M154),AND(ISNUMBER(M155),M155&lt;M154)),-"1e10",AVERAGE(OFFSET(OFFSET($G154,-M$44,0),0,0,2*M$44+1))/AVERAGE(OFFSET(OFFSET($D154,-M$44,0),0,0,2*M$44+1)))</f>
        <v>0.237975593461717</v>
      </c>
      <c r="O154" s="1" t="n">
        <f aca="true">MOD((SUMPRODUCT(OFFSET(OFFSET($D154,-O$44,0),0,0,2*O$44+1),OFFSET(OFFSET($A154,-O$44,0),0,0,2*O$44+1))+SUMPRODUCT(OFFSET(OFFSET($G154,-O$44,0),0,0,2*O$44+1),OFFSET(OFFSET($A154,-O$44,0),0,0,2*O$44+1)))/SUM(OFFSET(OFFSET($D154,-O$44,0),0,0,2*O$44+1),OFFSET(OFFSET($G154,-O$44,0),0,0,2*O$44+1))+TIME(0,5,0),1)</f>
        <v>0.760996886478097</v>
      </c>
      <c r="P154" s="0" t="n">
        <f aca="true">IF(OR(AND(ISNUMBER(O153),O153&gt;O154),AND(ISNUMBER(O155),O155&lt;O154)),-"1e10",AVERAGE(OFFSET(OFFSET($G154,-O$44,0),0,0,2*O$44+1))/AVERAGE(OFFSET(OFFSET($D154,-O$44,0),0,0,2*O$44+1)))</f>
        <v>0.22911089362027</v>
      </c>
      <c r="Q154" s="5" t="n">
        <f aca="true">MOD((SUMPRODUCT(OFFSET(OFFSET($D154,-Q$44,0),0,0,2*Q$44+1),OFFSET(OFFSET($A154,-Q$44,0),0,0,2*Q$44+1))+SUMPRODUCT(OFFSET(OFFSET($G154,-Q$44,0),0,0,2*Q$44+1),OFFSET(OFFSET($A154,-Q$44,0),0,0,2*Q$44+1)))/SUM(OFFSET(OFFSET($D154,-Q$44,0),0,0,2*Q$44+1),OFFSET(OFFSET($G154,-Q$44,0),0,0,2*Q$44+1))+TIME(0,5,0),1)</f>
        <v>0.770758326158102</v>
      </c>
      <c r="R154" s="0" t="n">
        <f aca="true">IF(OR(AND(ISNUMBER(Q153),Q153&gt;Q154),AND(ISNUMBER(Q155),Q155&lt;Q154)),-"1e10",AVERAGE(OFFSET(OFFSET($G154,-Q$44,0),0,0,2*Q$44+1))/AVERAGE(OFFSET(OFFSET($D154,-Q$44,0),0,0,2*Q$44+1)))</f>
        <v>0.227641874689437</v>
      </c>
      <c r="S154" s="1" t="n">
        <f aca="false">MOD($A154,1)</f>
        <v>0.75</v>
      </c>
      <c r="T154" s="0" t="n">
        <f aca="false">AVERAGE(G$46:G$189)/AVERAGE(D$46:D$189)</f>
        <v>0.233248101015577</v>
      </c>
    </row>
    <row r="155" customFormat="false" ht="12.75" hidden="false" customHeight="false" outlineLevel="0" collapsed="false">
      <c r="A155" s="2" t="n">
        <v>36892.7569444444</v>
      </c>
      <c r="B155" s="0" t="n">
        <v>4023</v>
      </c>
      <c r="C155" s="0" t="n">
        <v>59424</v>
      </c>
      <c r="D155" s="0" t="n">
        <v>1557098</v>
      </c>
      <c r="E155" s="0" t="n">
        <v>837</v>
      </c>
      <c r="F155" s="0" t="n">
        <v>12618</v>
      </c>
      <c r="G155" s="0" t="n">
        <v>327036</v>
      </c>
      <c r="I155" s="1" t="n">
        <f aca="true">MOD((SUMPRODUCT(OFFSET(OFFSET($D155,-I$44,0),0,0,2*I$44+1),OFFSET(OFFSET($A155,-I$44,0),0,0,2*I$44+1))+SUMPRODUCT(OFFSET(OFFSET($G155,-I$44,0),0,0,2*I$44+1),OFFSET(OFFSET($A155,-I$44,0),0,0,2*I$44+1)))/SUM(OFFSET(OFFSET($D155,-I$44,0),0,0,2*I$44+1),OFFSET(OFFSET($G155,-I$44,0),0,0,2*I$44+1))+TIME(0,5,0),1)</f>
        <v>0.760262789546687</v>
      </c>
      <c r="J155" s="0" t="n">
        <f aca="true">IF(OR(AND(ISNUMBER(I154),I154&gt;I155),AND(ISNUMBER(I156),I156&lt;I155)),-"1e10",AVERAGE(OFFSET(OFFSET($D155,-I$44,0),0,0,2*I$44+1))/AVERAGE(D$46:D$189))</f>
        <v>1.79398380493457</v>
      </c>
      <c r="K155" s="0" t="n">
        <f aca="true">IF(OR(AND(ISNUMBER(I154),I154&gt;I155),AND(ISNUMBER(I156),I156&lt;I155)),-"1e10",AVERAGE(OFFSET(OFFSET($G155,-I$44,0),0,0,2*I$44+1))/AVERAGE(G$46:G$189))</f>
        <v>1.72717707004276</v>
      </c>
      <c r="L155" s="0" t="n">
        <f aca="false">1</f>
        <v>1</v>
      </c>
      <c r="M155" s="1" t="n">
        <f aca="true">MOD((SUMPRODUCT(OFFSET(OFFSET($D155,-M$44,0),0,0,2*M$44+1),OFFSET(OFFSET($A155,-M$44,0),0,0,2*M$44+1))+SUMPRODUCT(OFFSET(OFFSET($G155,-M$44,0),0,0,2*M$44+1),OFFSET(OFFSET($A155,-M$44,0),0,0,2*M$44+1)))/SUM(OFFSET(OFFSET($D155,-M$44,0),0,0,2*M$44+1),OFFSET(OFFSET($G155,-M$44,0),0,0,2*M$44+1))+TIME(0,5,0),1)</f>
        <v>0.760528982027608</v>
      </c>
      <c r="N155" s="0" t="n">
        <f aca="true">IF(OR(AND(ISNUMBER(M154),M154&gt;M155),AND(ISNUMBER(M156),M156&lt;M155)),-"1e10",AVERAGE(OFFSET(OFFSET($G155,-M$44,0),0,0,2*M$44+1))/AVERAGE(OFFSET(OFFSET($D155,-M$44,0),0,0,2*M$44+1)))</f>
        <v>0.226837186912409</v>
      </c>
      <c r="O155" s="1" t="n">
        <f aca="true">MOD((SUMPRODUCT(OFFSET(OFFSET($D155,-O$44,0),0,0,2*O$44+1),OFFSET(OFFSET($A155,-O$44,0),0,0,2*O$44+1))+SUMPRODUCT(OFFSET(OFFSET($G155,-O$44,0),0,0,2*O$44+1),OFFSET(OFFSET($A155,-O$44,0),0,0,2*O$44+1)))/SUM(OFFSET(OFFSET($D155,-O$44,0),0,0,2*O$44+1),OFFSET(OFFSET($G155,-O$44,0),0,0,2*O$44+1))+TIME(0,5,0),1)</f>
        <v>0.767962229547266</v>
      </c>
      <c r="P155" s="0" t="n">
        <f aca="true">IF(OR(AND(ISNUMBER(O154),O154&gt;O155),AND(ISNUMBER(O156),O156&lt;O155)),-"1e10",AVERAGE(OFFSET(OFFSET($G155,-O$44,0),0,0,2*O$44+1))/AVERAGE(OFFSET(OFFSET($D155,-O$44,0),0,0,2*O$44+1)))</f>
        <v>0.229186625028885</v>
      </c>
      <c r="Q155" s="5" t="n">
        <f aca="true">MOD((SUMPRODUCT(OFFSET(OFFSET($D155,-Q$44,0),0,0,2*Q$44+1),OFFSET(OFFSET($A155,-Q$44,0),0,0,2*Q$44+1))+SUMPRODUCT(OFFSET(OFFSET($G155,-Q$44,0),0,0,2*Q$44+1),OFFSET(OFFSET($A155,-Q$44,0),0,0,2*Q$44+1)))/SUM(OFFSET(OFFSET($D155,-Q$44,0),0,0,2*Q$44+1),OFFSET(OFFSET($G155,-Q$44,0),0,0,2*Q$44+1))+TIME(0,5,0),1)</f>
        <v>0.776172822254011</v>
      </c>
      <c r="R155" s="0" t="n">
        <f aca="true">IF(OR(AND(ISNUMBER(Q154),Q154&gt;Q155),AND(ISNUMBER(Q156),Q156&lt;Q155)),-"1e10",AVERAGE(OFFSET(OFFSET($G155,-Q$44,0),0,0,2*Q$44+1))/AVERAGE(OFFSET(OFFSET($D155,-Q$44,0),0,0,2*Q$44+1)))</f>
        <v>0.22651624452733</v>
      </c>
      <c r="S155" s="1" t="n">
        <f aca="false">MOD($A155,1)</f>
        <v>0.756944444445253</v>
      </c>
      <c r="T155" s="0" t="n">
        <f aca="false">AVERAGE(G$46:G$189)/AVERAGE(D$46:D$189)</f>
        <v>0.233248101015577</v>
      </c>
    </row>
    <row r="156" customFormat="false" ht="12.75" hidden="false" customHeight="false" outlineLevel="0" collapsed="false">
      <c r="A156" s="2" t="n">
        <v>36892.7638888889</v>
      </c>
      <c r="B156" s="0" t="n">
        <v>3847</v>
      </c>
      <c r="C156" s="0" t="n">
        <v>56079</v>
      </c>
      <c r="D156" s="0" t="n">
        <v>1405090</v>
      </c>
      <c r="E156" s="0" t="n">
        <v>861</v>
      </c>
      <c r="F156" s="0" t="n">
        <v>12885</v>
      </c>
      <c r="G156" s="0" t="n">
        <v>337899</v>
      </c>
      <c r="I156" s="1" t="n">
        <f aca="true">MOD((SUMPRODUCT(OFFSET(OFFSET($D156,-I$44,0),0,0,2*I$44+1),OFFSET(OFFSET($A156,-I$44,0),0,0,2*I$44+1))+SUMPRODUCT(OFFSET(OFFSET($G156,-I$44,0),0,0,2*I$44+1),OFFSET(OFFSET($A156,-I$44,0),0,0,2*I$44+1)))/SUM(OFFSET(OFFSET($D156,-I$44,0),0,0,2*I$44+1),OFFSET(OFFSET($G156,-I$44,0),0,0,2*I$44+1))+TIME(0,5,0),1)</f>
        <v>0.767403561840183</v>
      </c>
      <c r="J156" s="0" t="n">
        <f aca="true">IF(OR(AND(ISNUMBER(I155),I155&gt;I156),AND(ISNUMBER(I157),I157&lt;I156)),-"1e10",AVERAGE(OFFSET(OFFSET($D156,-I$44,0),0,0,2*I$44+1))/AVERAGE(D$46:D$189))</f>
        <v>1.81177521059378</v>
      </c>
      <c r="K156" s="0" t="n">
        <f aca="true">IF(OR(AND(ISNUMBER(I155),I155&gt;I156),AND(ISNUMBER(I157),I157&lt;I156)),-"1e10",AVERAGE(OFFSET(OFFSET($G156,-I$44,0),0,0,2*I$44+1))/AVERAGE(G$46:G$189))</f>
        <v>1.74240120565138</v>
      </c>
      <c r="L156" s="0" t="n">
        <f aca="false">1</f>
        <v>1</v>
      </c>
      <c r="M156" s="1" t="n">
        <f aca="true">MOD((SUMPRODUCT(OFFSET(OFFSET($D156,-M$44,0),0,0,2*M$44+1),OFFSET(OFFSET($A156,-M$44,0),0,0,2*M$44+1))+SUMPRODUCT(OFFSET(OFFSET($G156,-M$44,0),0,0,2*M$44+1),OFFSET(OFFSET($A156,-M$44,0),0,0,2*M$44+1)))/SUM(OFFSET(OFFSET($D156,-M$44,0),0,0,2*M$44+1),OFFSET(OFFSET($G156,-M$44,0),0,0,2*M$44+1))+TIME(0,5,0),1)</f>
        <v>0.767639385492657</v>
      </c>
      <c r="N156" s="0" t="n">
        <f aca="true">IF(OR(AND(ISNUMBER(M155),M155&gt;M156),AND(ISNUMBER(M157),M157&lt;M156)),-"1e10",AVERAGE(OFFSET(OFFSET($G156,-M$44,0),0,0,2*M$44+1))/AVERAGE(OFFSET(OFFSET($D156,-M$44,0),0,0,2*M$44+1)))</f>
        <v>0.222910071636046</v>
      </c>
      <c r="O156" s="1" t="n">
        <f aca="true">MOD((SUMPRODUCT(OFFSET(OFFSET($D156,-O$44,0),0,0,2*O$44+1),OFFSET(OFFSET($A156,-O$44,0),0,0,2*O$44+1))+SUMPRODUCT(OFFSET(OFFSET($G156,-O$44,0),0,0,2*O$44+1),OFFSET(OFFSET($A156,-O$44,0),0,0,2*O$44+1)))/SUM(OFFSET(OFFSET($D156,-O$44,0),0,0,2*O$44+1),OFFSET(OFFSET($G156,-O$44,0),0,0,2*O$44+1))+TIME(0,5,0),1)</f>
        <v>0.774502066960849</v>
      </c>
      <c r="P156" s="0" t="n">
        <f aca="true">IF(OR(AND(ISNUMBER(O155),O155&gt;O156),AND(ISNUMBER(O157),O157&lt;O156)),-"1e10",AVERAGE(OFFSET(OFFSET($G156,-O$44,0),0,0,2*O$44+1))/AVERAGE(OFFSET(OFFSET($D156,-O$44,0),0,0,2*O$44+1)))</f>
        <v>0.229679703251249</v>
      </c>
      <c r="Q156" s="5" t="n">
        <f aca="true">MOD((SUMPRODUCT(OFFSET(OFFSET($D156,-Q$44,0),0,0,2*Q$44+1),OFFSET(OFFSET($A156,-Q$44,0),0,0,2*Q$44+1))+SUMPRODUCT(OFFSET(OFFSET($G156,-Q$44,0),0,0,2*Q$44+1),OFFSET(OFFSET($A156,-Q$44,0),0,0,2*Q$44+1)))/SUM(OFFSET(OFFSET($D156,-Q$44,0),0,0,2*Q$44+1),OFFSET(OFFSET($G156,-Q$44,0),0,0,2*Q$44+1))+TIME(0,5,0),1)</f>
        <v>0.781473691131396</v>
      </c>
      <c r="R156" s="0" t="n">
        <f aca="true">IF(OR(AND(ISNUMBER(Q155),Q155&gt;Q156),AND(ISNUMBER(Q157),Q157&lt;Q156)),-"1e10",AVERAGE(OFFSET(OFFSET($G156,-Q$44,0),0,0,2*Q$44+1))/AVERAGE(OFFSET(OFFSET($D156,-Q$44,0),0,0,2*Q$44+1)))</f>
        <v>0.225393068030964</v>
      </c>
      <c r="S156" s="1" t="n">
        <f aca="false">MOD($A156,1)</f>
        <v>0.763888888890506</v>
      </c>
      <c r="T156" s="0" t="n">
        <f aca="false">AVERAGE(G$46:G$189)/AVERAGE(D$46:D$189)</f>
        <v>0.233248101015577</v>
      </c>
    </row>
    <row r="157" customFormat="false" ht="12.75" hidden="false" customHeight="false" outlineLevel="0" collapsed="false">
      <c r="A157" s="2" t="n">
        <v>36892.7708333333</v>
      </c>
      <c r="B157" s="0" t="n">
        <v>3984</v>
      </c>
      <c r="C157" s="0" t="n">
        <v>57915</v>
      </c>
      <c r="D157" s="0" t="n">
        <v>1566994</v>
      </c>
      <c r="E157" s="0" t="n">
        <v>885</v>
      </c>
      <c r="F157" s="0" t="n">
        <v>13518</v>
      </c>
      <c r="G157" s="0" t="n">
        <v>351037</v>
      </c>
      <c r="I157" s="1" t="n">
        <f aca="true">MOD((SUMPRODUCT(OFFSET(OFFSET($D157,-I$44,0),0,0,2*I$44+1),OFFSET(OFFSET($A157,-I$44,0),0,0,2*I$44+1))+SUMPRODUCT(OFFSET(OFFSET($G157,-I$44,0),0,0,2*I$44+1),OFFSET(OFFSET($A157,-I$44,0),0,0,2*I$44+1)))/SUM(OFFSET(OFFSET($D157,-I$44,0),0,0,2*I$44+1),OFFSET(OFFSET($G157,-I$44,0),0,0,2*I$44+1))+TIME(0,5,0),1)</f>
        <v>0.774663885189511</v>
      </c>
      <c r="J157" s="0" t="n">
        <f aca="true">IF(OR(AND(ISNUMBER(I156),I156&gt;I157),AND(ISNUMBER(I158),I158&lt;I157)),-"1e10",AVERAGE(OFFSET(OFFSET($D157,-I$44,0),0,0,2*I$44+1))/AVERAGE(D$46:D$189))</f>
        <v>1.85821143540139</v>
      </c>
      <c r="K157" s="0" t="n">
        <f aca="true">IF(OR(AND(ISNUMBER(I156),I156&gt;I157),AND(ISNUMBER(I158),I158&lt;I157)),-"1e10",AVERAGE(OFFSET(OFFSET($G157,-I$44,0),0,0,2*I$44+1))/AVERAGE(G$46:G$189))</f>
        <v>1.80548952969092</v>
      </c>
      <c r="L157" s="0" t="n">
        <f aca="false">1</f>
        <v>1</v>
      </c>
      <c r="M157" s="1" t="n">
        <f aca="true">MOD((SUMPRODUCT(OFFSET(OFFSET($D157,-M$44,0),0,0,2*M$44+1),OFFSET(OFFSET($A157,-M$44,0),0,0,2*M$44+1))+SUMPRODUCT(OFFSET(OFFSET($G157,-M$44,0),0,0,2*M$44+1),OFFSET(OFFSET($A157,-M$44,0),0,0,2*M$44+1)))/SUM(OFFSET(OFFSET($D157,-M$44,0),0,0,2*M$44+1),OFFSET(OFFSET($G157,-M$44,0),0,0,2*M$44+1))+TIME(0,5,0),1)</f>
        <v>0.774861899422831</v>
      </c>
      <c r="N157" s="0" t="n">
        <f aca="true">IF(OR(AND(ISNUMBER(M156),M156&gt;M157),AND(ISNUMBER(M158),M158&lt;M157)),-"1e10",AVERAGE(OFFSET(OFFSET($G157,-M$44,0),0,0,2*M$44+1))/AVERAGE(OFFSET(OFFSET($D157,-M$44,0),0,0,2*M$44+1)))</f>
        <v>0.218916086787185</v>
      </c>
      <c r="O157" s="1" t="n">
        <f aca="true">MOD((SUMPRODUCT(OFFSET(OFFSET($D157,-O$44,0),0,0,2*O$44+1),OFFSET(OFFSET($A157,-O$44,0),0,0,2*O$44+1))+SUMPRODUCT(OFFSET(OFFSET($G157,-O$44,0),0,0,2*O$44+1),OFFSET(OFFSET($A157,-O$44,0),0,0,2*O$44+1)))/SUM(OFFSET(OFFSET($D157,-O$44,0),0,0,2*O$44+1),OFFSET(OFFSET($G157,-O$44,0),0,0,2*O$44+1))+TIME(0,5,0),1)</f>
        <v>0.781538459057629</v>
      </c>
      <c r="P157" s="0" t="n">
        <f aca="true">IF(OR(AND(ISNUMBER(O156),O156&gt;O157),AND(ISNUMBER(O158),O158&lt;O157)),-"1e10",AVERAGE(OFFSET(OFFSET($G157,-O$44,0),0,0,2*O$44+1))/AVERAGE(OFFSET(OFFSET($D157,-O$44,0),0,0,2*O$44+1)))</f>
        <v>0.230815368806256</v>
      </c>
      <c r="Q157" s="5" t="n">
        <f aca="true">MOD((SUMPRODUCT(OFFSET(OFFSET($D157,-Q$44,0),0,0,2*Q$44+1),OFFSET(OFFSET($A157,-Q$44,0),0,0,2*Q$44+1))+SUMPRODUCT(OFFSET(OFFSET($G157,-Q$44,0),0,0,2*Q$44+1),OFFSET(OFFSET($A157,-Q$44,0),0,0,2*Q$44+1)))/SUM(OFFSET(OFFSET($D157,-Q$44,0),0,0,2*Q$44+1),OFFSET(OFFSET($G157,-Q$44,0),0,0,2*Q$44+1))+TIME(0,5,0),1)</f>
        <v>0.786574914389348</v>
      </c>
      <c r="R157" s="0" t="n">
        <f aca="true">IF(OR(AND(ISNUMBER(Q156),Q156&gt;Q157),AND(ISNUMBER(Q158),Q158&lt;Q157)),-"1e10",AVERAGE(OFFSET(OFFSET($G157,-Q$44,0),0,0,2*Q$44+1))/AVERAGE(OFFSET(OFFSET($D157,-Q$44,0),0,0,2*Q$44+1)))</f>
        <v>0.223750843729348</v>
      </c>
      <c r="S157" s="1" t="n">
        <f aca="false">MOD($A157,1)</f>
        <v>0.770833333335759</v>
      </c>
      <c r="T157" s="0" t="n">
        <f aca="false">AVERAGE(G$46:G$189)/AVERAGE(D$46:D$189)</f>
        <v>0.233248101015577</v>
      </c>
    </row>
    <row r="158" customFormat="false" ht="12.75" hidden="false" customHeight="false" outlineLevel="0" collapsed="false">
      <c r="A158" s="2" t="n">
        <v>36892.7777777778</v>
      </c>
      <c r="B158" s="0" t="n">
        <v>4212</v>
      </c>
      <c r="C158" s="0" t="n">
        <v>61100</v>
      </c>
      <c r="D158" s="0" t="n">
        <v>1673182</v>
      </c>
      <c r="E158" s="0" t="n">
        <v>938</v>
      </c>
      <c r="F158" s="0" t="n">
        <v>14236</v>
      </c>
      <c r="G158" s="0" t="n">
        <v>363822</v>
      </c>
      <c r="I158" s="1" t="n">
        <f aca="true">MOD((SUMPRODUCT(OFFSET(OFFSET($D158,-I$44,0),0,0,2*I$44+1),OFFSET(OFFSET($A158,-I$44,0),0,0,2*I$44+1))+SUMPRODUCT(OFFSET(OFFSET($G158,-I$44,0),0,0,2*I$44+1),OFFSET(OFFSET($A158,-I$44,0),0,0,2*I$44+1)))/SUM(OFFSET(OFFSET($D158,-I$44,0),0,0,2*I$44+1),OFFSET(OFFSET($G158,-I$44,0),0,0,2*I$44+1))+TIME(0,5,0),1)</f>
        <v>0.781487501670199</v>
      </c>
      <c r="J158" s="0" t="n">
        <f aca="true">IF(OR(AND(ISNUMBER(I157),I157&gt;I158),AND(ISNUMBER(I159),I159&lt;I158)),-"1e10",AVERAGE(OFFSET(OFFSET($D158,-I$44,0),0,0,2*I$44+1))/AVERAGE(D$46:D$189))</f>
        <v>2.00107231061236</v>
      </c>
      <c r="K158" s="0" t="n">
        <f aca="true">IF(OR(AND(ISNUMBER(I157),I157&gt;I158),AND(ISNUMBER(I159),I159&lt;I158)),-"1e10",AVERAGE(OFFSET(OFFSET($G158,-I$44,0),0,0,2*I$44+1))/AVERAGE(G$46:G$189))</f>
        <v>1.84987910972449</v>
      </c>
      <c r="L158" s="0" t="n">
        <f aca="false">1</f>
        <v>1</v>
      </c>
      <c r="M158" s="1" t="n">
        <f aca="true">MOD((SUMPRODUCT(OFFSET(OFFSET($D158,-M$44,0),0,0,2*M$44+1),OFFSET(OFFSET($A158,-M$44,0),0,0,2*M$44+1))+SUMPRODUCT(OFFSET(OFFSET($G158,-M$44,0),0,0,2*M$44+1),OFFSET(OFFSET($A158,-M$44,0),0,0,2*M$44+1)))/SUM(OFFSET(OFFSET($D158,-M$44,0),0,0,2*M$44+1),OFFSET(OFFSET($G158,-M$44,0),0,0,2*M$44+1))+TIME(0,5,0),1)</f>
        <v>0.7818629559697</v>
      </c>
      <c r="N158" s="0" t="n">
        <f aca="true">IF(OR(AND(ISNUMBER(M157),M157&gt;M158),AND(ISNUMBER(M159),M159&lt;M158)),-"1e10",AVERAGE(OFFSET(OFFSET($G158,-M$44,0),0,0,2*M$44+1))/AVERAGE(OFFSET(OFFSET($D158,-M$44,0),0,0,2*M$44+1)))</f>
        <v>0.220703170998194</v>
      </c>
      <c r="O158" s="1" t="n">
        <f aca="true">MOD((SUMPRODUCT(OFFSET(OFFSET($D158,-O$44,0),0,0,2*O$44+1),OFFSET(OFFSET($A158,-O$44,0),0,0,2*O$44+1))+SUMPRODUCT(OFFSET(OFFSET($G158,-O$44,0),0,0,2*O$44+1),OFFSET(OFFSET($A158,-O$44,0),0,0,2*O$44+1)))/SUM(OFFSET(OFFSET($D158,-O$44,0),0,0,2*O$44+1),OFFSET(OFFSET($G158,-O$44,0),0,0,2*O$44+1))+TIME(0,5,0),1)</f>
        <v>0.788512495273608</v>
      </c>
      <c r="P158" s="0" t="n">
        <f aca="true">IF(OR(AND(ISNUMBER(O157),O157&gt;O158),AND(ISNUMBER(O159),O159&lt;O158)),-"1e10",AVERAGE(OFFSET(OFFSET($G158,-O$44,0),0,0,2*O$44+1))/AVERAGE(OFFSET(OFFSET($D158,-O$44,0),0,0,2*O$44+1)))</f>
        <v>0.229277338467898</v>
      </c>
      <c r="Q158" s="5" t="n">
        <f aca="true">MOD((SUMPRODUCT(OFFSET(OFFSET($D158,-Q$44,0),0,0,2*Q$44+1),OFFSET(OFFSET($A158,-Q$44,0),0,0,2*Q$44+1))+SUMPRODUCT(OFFSET(OFFSET($G158,-Q$44,0),0,0,2*Q$44+1),OFFSET(OFFSET($A158,-Q$44,0),0,0,2*Q$44+1)))/SUM(OFFSET(OFFSET($D158,-Q$44,0),0,0,2*Q$44+1),OFFSET(OFFSET($G158,-Q$44,0),0,0,2*Q$44+1))+TIME(0,5,0),1)</f>
        <v>0.791344733042934</v>
      </c>
      <c r="R158" s="0" t="n">
        <f aca="true">IF(OR(AND(ISNUMBER(Q157),Q157&gt;Q158),AND(ISNUMBER(Q159),Q159&lt;Q158)),-"1e10",AVERAGE(OFFSET(OFFSET($G158,-Q$44,0),0,0,2*Q$44+1))/AVERAGE(OFFSET(OFFSET($D158,-Q$44,0),0,0,2*Q$44+1)))</f>
        <v>0.223376130830982</v>
      </c>
      <c r="S158" s="1" t="n">
        <f aca="false">MOD($A158,1)</f>
        <v>0.777777777781012</v>
      </c>
      <c r="T158" s="0" t="n">
        <f aca="false">AVERAGE(G$46:G$189)/AVERAGE(D$46:D$189)</f>
        <v>0.233248101015577</v>
      </c>
    </row>
    <row r="159" customFormat="false" ht="12.75" hidden="false" customHeight="false" outlineLevel="0" collapsed="false">
      <c r="A159" s="2" t="n">
        <v>36892.7847222222</v>
      </c>
      <c r="B159" s="0" t="n">
        <v>4242</v>
      </c>
      <c r="C159" s="0" t="n">
        <v>62184</v>
      </c>
      <c r="D159" s="0" t="n">
        <v>1762222</v>
      </c>
      <c r="E159" s="0" t="n">
        <v>934</v>
      </c>
      <c r="F159" s="0" t="n">
        <v>13902</v>
      </c>
      <c r="G159" s="0" t="n">
        <v>363782</v>
      </c>
      <c r="I159" s="1" t="n">
        <f aca="true">MOD((SUMPRODUCT(OFFSET(OFFSET($D159,-I$44,0),0,0,2*I$44+1),OFFSET(OFFSET($A159,-I$44,0),0,0,2*I$44+1))+SUMPRODUCT(OFFSET(OFFSET($G159,-I$44,0),0,0,2*I$44+1),OFFSET(OFFSET($A159,-I$44,0),0,0,2*I$44+1)))/SUM(OFFSET(OFFSET($D159,-I$44,0),0,0,2*I$44+1),OFFSET(OFFSET($G159,-I$44,0),0,0,2*I$44+1))+TIME(0,5,0),1)</f>
        <v>0.788237755645241</v>
      </c>
      <c r="J159" s="0" t="n">
        <f aca="true">IF(OR(AND(ISNUMBER(I158),I158&gt;I159),AND(ISNUMBER(I160),I160&lt;I159)),-"1e10",AVERAGE(OFFSET(OFFSET($D159,-I$44,0),0,0,2*I$44+1))/AVERAGE(D$46:D$189))</f>
        <v>2.05529577559372</v>
      </c>
      <c r="K159" s="0" t="n">
        <f aca="true">IF(OR(AND(ISNUMBER(I158),I158&gt;I159),AND(ISNUMBER(I160),I160&lt;I159)),-"1e10",AVERAGE(OFFSET(OFFSET($G159,-I$44,0),0,0,2*I$44+1))/AVERAGE(G$46:G$189))</f>
        <v>1.88818040752189</v>
      </c>
      <c r="L159" s="0" t="n">
        <f aca="false">1</f>
        <v>1</v>
      </c>
      <c r="M159" s="1" t="n">
        <f aca="true">MOD((SUMPRODUCT(OFFSET(OFFSET($D159,-M$44,0),0,0,2*M$44+1),OFFSET(OFFSET($A159,-M$44,0),0,0,2*M$44+1))+SUMPRODUCT(OFFSET(OFFSET($G159,-M$44,0),0,0,2*M$44+1),OFFSET(OFFSET($A159,-M$44,0),0,0,2*M$44+1)))/SUM(OFFSET(OFFSET($D159,-M$44,0),0,0,2*M$44+1),OFFSET(OFFSET($G159,-M$44,0),0,0,2*M$44+1))+TIME(0,5,0),1)</f>
        <v>0.78853311403509</v>
      </c>
      <c r="N159" s="0" t="n">
        <f aca="true">IF(OR(AND(ISNUMBER(M158),M158&gt;M159),AND(ISNUMBER(M160),M160&lt;M159)),-"1e10",AVERAGE(OFFSET(OFFSET($G159,-M$44,0),0,0,2*M$44+1))/AVERAGE(OFFSET(OFFSET($D159,-M$44,0),0,0,2*M$44+1)))</f>
        <v>0.217761300753376</v>
      </c>
      <c r="O159" s="1" t="n">
        <f aca="true">MOD((SUMPRODUCT(OFFSET(OFFSET($D159,-O$44,0),0,0,2*O$44+1),OFFSET(OFFSET($A159,-O$44,0),0,0,2*O$44+1))+SUMPRODUCT(OFFSET(OFFSET($G159,-O$44,0),0,0,2*O$44+1),OFFSET(OFFSET($A159,-O$44,0),0,0,2*O$44+1)))/SUM(OFFSET(OFFSET($D159,-O$44,0),0,0,2*O$44+1),OFFSET(OFFSET($G159,-O$44,0),0,0,2*O$44+1))+TIME(0,5,0),1)</f>
        <v>0.795058136354783</v>
      </c>
      <c r="P159" s="0" t="n">
        <f aca="true">IF(OR(AND(ISNUMBER(O158),O158&gt;O159),AND(ISNUMBER(O160),O160&lt;O159)),-"1e10",AVERAGE(OFFSET(OFFSET($G159,-O$44,0),0,0,2*O$44+1))/AVERAGE(OFFSET(OFFSET($D159,-O$44,0),0,0,2*O$44+1)))</f>
        <v>0.22719959820734</v>
      </c>
      <c r="Q159" s="5" t="n">
        <f aca="true">MOD((SUMPRODUCT(OFFSET(OFFSET($D159,-Q$44,0),0,0,2*Q$44+1),OFFSET(OFFSET($A159,-Q$44,0),0,0,2*Q$44+1))+SUMPRODUCT(OFFSET(OFFSET($G159,-Q$44,0),0,0,2*Q$44+1),OFFSET(OFFSET($A159,-Q$44,0),0,0,2*Q$44+1)))/SUM(OFFSET(OFFSET($D159,-Q$44,0),0,0,2*Q$44+1),OFFSET(OFFSET($G159,-Q$44,0),0,0,2*Q$44+1))+TIME(0,5,0),1)</f>
        <v>0.795721376809524</v>
      </c>
      <c r="R159" s="0" t="n">
        <f aca="true">IF(OR(AND(ISNUMBER(Q158),Q158&gt;Q159),AND(ISNUMBER(Q160),Q160&lt;Q159)),-"1e10",AVERAGE(OFFSET(OFFSET($G159,-Q$44,0),0,0,2*Q$44+1))/AVERAGE(OFFSET(OFFSET($D159,-Q$44,0),0,0,2*Q$44+1)))</f>
        <v>0.223837820552563</v>
      </c>
      <c r="S159" s="1" t="n">
        <f aca="false">MOD($A159,1)</f>
        <v>0.784722222218989</v>
      </c>
      <c r="T159" s="0" t="n">
        <f aca="false">AVERAGE(G$46:G$189)/AVERAGE(D$46:D$189)</f>
        <v>0.233248101015577</v>
      </c>
    </row>
    <row r="160" customFormat="false" ht="12.75" hidden="false" customHeight="false" outlineLevel="0" collapsed="false">
      <c r="A160" s="2" t="n">
        <v>36892.7916666667</v>
      </c>
      <c r="B160" s="0" t="n">
        <v>3963</v>
      </c>
      <c r="C160" s="0" t="n">
        <v>57040</v>
      </c>
      <c r="D160" s="0" t="n">
        <v>1702545</v>
      </c>
      <c r="E160" s="0" t="n">
        <v>895</v>
      </c>
      <c r="F160" s="0" t="n">
        <v>13260</v>
      </c>
      <c r="G160" s="0" t="n">
        <v>373370</v>
      </c>
      <c r="I160" s="1" t="n">
        <f aca="true">MOD((SUMPRODUCT(OFFSET(OFFSET($D160,-I$44,0),0,0,2*I$44+1),OFFSET(OFFSET($A160,-I$44,0),0,0,2*I$44+1))+SUMPRODUCT(OFFSET(OFFSET($G160,-I$44,0),0,0,2*I$44+1),OFFSET(OFFSET($A160,-I$44,0),0,0,2*I$44+1)))/SUM(OFFSET(OFFSET($D160,-I$44,0),0,0,2*I$44+1),OFFSET(OFFSET($G160,-I$44,0),0,0,2*I$44+1))+TIME(0,5,0),1)</f>
        <v>0.795165014380473</v>
      </c>
      <c r="J160" s="0" t="n">
        <f aca="true">IF(OR(AND(ISNUMBER(I159),I159&gt;I160),AND(ISNUMBER(I161),I161&lt;I160)),-"1e10",AVERAGE(OFFSET(OFFSET($D160,-I$44,0),0,0,2*I$44+1))/AVERAGE(D$46:D$189))</f>
        <v>2.08955651218185</v>
      </c>
      <c r="K160" s="0" t="n">
        <f aca="true">IF(OR(AND(ISNUMBER(I159),I159&gt;I160),AND(ISNUMBER(I161),I161&lt;I160)),-"1e10",AVERAGE(OFFSET(OFFSET($G160,-I$44,0),0,0,2*I$44+1))/AVERAGE(G$46:G$189))</f>
        <v>1.93491268995959</v>
      </c>
      <c r="L160" s="0" t="n">
        <f aca="false">1</f>
        <v>1</v>
      </c>
      <c r="M160" s="1" t="n">
        <f aca="true">MOD((SUMPRODUCT(OFFSET(OFFSET($D160,-M$44,0),0,0,2*M$44+1),OFFSET(OFFSET($A160,-M$44,0),0,0,2*M$44+1))+SUMPRODUCT(OFFSET(OFFSET($G160,-M$44,0),0,0,2*M$44+1),OFFSET(OFFSET($A160,-M$44,0),0,0,2*M$44+1)))/SUM(OFFSET(OFFSET($D160,-M$44,0),0,0,2*M$44+1),OFFSET(OFFSET($G160,-M$44,0),0,0,2*M$44+1))+TIME(0,5,0),1)</f>
        <v>0.795271154267539</v>
      </c>
      <c r="N160" s="0" t="n">
        <f aca="true">IF(OR(AND(ISNUMBER(M159),M159&gt;M160),AND(ISNUMBER(M161),M161&lt;M160)),-"1e10",AVERAGE(OFFSET(OFFSET($G160,-M$44,0),0,0,2*M$44+1))/AVERAGE(OFFSET(OFFSET($D160,-M$44,0),0,0,2*M$44+1)))</f>
        <v>0.216115711608371</v>
      </c>
      <c r="O160" s="1" t="n">
        <f aca="true">MOD((SUMPRODUCT(OFFSET(OFFSET($D160,-O$44,0),0,0,2*O$44+1),OFFSET(OFFSET($A160,-O$44,0),0,0,2*O$44+1))+SUMPRODUCT(OFFSET(OFFSET($G160,-O$44,0),0,0,2*O$44+1),OFFSET(OFFSET($A160,-O$44,0),0,0,2*O$44+1)))/SUM(OFFSET(OFFSET($D160,-O$44,0),0,0,2*O$44+1),OFFSET(OFFSET($G160,-O$44,0),0,0,2*O$44+1))+TIME(0,5,0),1)</f>
        <v>0.801794790248096</v>
      </c>
      <c r="P160" s="0" t="n">
        <f aca="true">IF(OR(AND(ISNUMBER(O159),O159&gt;O160),AND(ISNUMBER(O161),O161&lt;O160)),-"1e10",AVERAGE(OFFSET(OFFSET($G160,-O$44,0),0,0,2*O$44+1))/AVERAGE(OFFSET(OFFSET($D160,-O$44,0),0,0,2*O$44+1)))</f>
        <v>0.227231382234348</v>
      </c>
      <c r="Q160" s="5" t="n">
        <f aca="true">MOD((SUMPRODUCT(OFFSET(OFFSET($D160,-Q$44,0),0,0,2*Q$44+1),OFFSET(OFFSET($A160,-Q$44,0),0,0,2*Q$44+1))+SUMPRODUCT(OFFSET(OFFSET($G160,-Q$44,0),0,0,2*Q$44+1),OFFSET(OFFSET($A160,-Q$44,0),0,0,2*Q$44+1)))/SUM(OFFSET(OFFSET($D160,-Q$44,0),0,0,2*Q$44+1),OFFSET(OFFSET($G160,-Q$44,0),0,0,2*Q$44+1))+TIME(0,5,0),1)</f>
        <v>0.800234470429132</v>
      </c>
      <c r="R160" s="0" t="n">
        <f aca="true">IF(OR(AND(ISNUMBER(Q159),Q159&gt;Q160),AND(ISNUMBER(Q161),Q161&lt;Q160)),-"1e10",AVERAGE(OFFSET(OFFSET($G160,-Q$44,0),0,0,2*Q$44+1))/AVERAGE(OFFSET(OFFSET($D160,-Q$44,0),0,0,2*Q$44+1)))</f>
        <v>0.223048819963978</v>
      </c>
      <c r="S160" s="1" t="n">
        <f aca="false">MOD($A160,1)</f>
        <v>0.791666666664241</v>
      </c>
      <c r="T160" s="0" t="n">
        <f aca="false">AVERAGE(G$46:G$189)/AVERAGE(D$46:D$189)</f>
        <v>0.233248101015577</v>
      </c>
    </row>
    <row r="161" customFormat="false" ht="12.75" hidden="false" customHeight="false" outlineLevel="0" collapsed="false">
      <c r="A161" s="2" t="n">
        <v>36892.7986111111</v>
      </c>
      <c r="B161" s="0" t="n">
        <v>4074</v>
      </c>
      <c r="C161" s="0" t="n">
        <v>59589</v>
      </c>
      <c r="D161" s="0" t="n">
        <v>1758829</v>
      </c>
      <c r="E161" s="0" t="n">
        <v>904</v>
      </c>
      <c r="F161" s="0" t="n">
        <v>13364</v>
      </c>
      <c r="G161" s="0" t="n">
        <v>391071</v>
      </c>
      <c r="I161" s="1" t="n">
        <f aca="true">MOD((SUMPRODUCT(OFFSET(OFFSET($D161,-I$44,0),0,0,2*I$44+1),OFFSET(OFFSET($A161,-I$44,0),0,0,2*I$44+1))+SUMPRODUCT(OFFSET(OFFSET($G161,-I$44,0),0,0,2*I$44+1),OFFSET(OFFSET($A161,-I$44,0),0,0,2*I$44+1)))/SUM(OFFSET(OFFSET($D161,-I$44,0),0,0,2*I$44+1),OFFSET(OFFSET($G161,-I$44,0),0,0,2*I$44+1))+TIME(0,5,0),1)</f>
        <v>0.802137203914754</v>
      </c>
      <c r="J161" s="0" t="n">
        <f aca="true">IF(OR(AND(ISNUMBER(I160),I160&gt;I161),AND(ISNUMBER(I162),I162&lt;I161)),-"1e10",AVERAGE(OFFSET(OFFSET($D161,-I$44,0),0,0,2*I$44+1))/AVERAGE(D$46:D$189))</f>
        <v>2.08418140835411</v>
      </c>
      <c r="K161" s="0" t="n">
        <f aca="true">IF(OR(AND(ISNUMBER(I160),I160&gt;I161),AND(ISNUMBER(I162),I162&lt;I161)),-"1e10",AVERAGE(OFFSET(OFFSET($G161,-I$44,0),0,0,2*I$44+1))/AVERAGE(G$46:G$189))</f>
        <v>1.95654752951155</v>
      </c>
      <c r="L161" s="0" t="n">
        <f aca="false">1</f>
        <v>1</v>
      </c>
      <c r="M161" s="1" t="n">
        <f aca="true">MOD((SUMPRODUCT(OFFSET(OFFSET($D161,-M$44,0),0,0,2*M$44+1),OFFSET(OFFSET($A161,-M$44,0),0,0,2*M$44+1))+SUMPRODUCT(OFFSET(OFFSET($G161,-M$44,0),0,0,2*M$44+1),OFFSET(OFFSET($A161,-M$44,0),0,0,2*M$44+1)))/SUM(OFFSET(OFFSET($D161,-M$44,0),0,0,2*M$44+1),OFFSET(OFFSET($G161,-M$44,0),0,0,2*M$44+1))+TIME(0,5,0),1)</f>
        <v>0.801880154511309</v>
      </c>
      <c r="N161" s="0" t="n">
        <f aca="true">IF(OR(AND(ISNUMBER(M160),M160&gt;M161),AND(ISNUMBER(M162),M162&lt;M161)),-"1e10",AVERAGE(OFFSET(OFFSET($G161,-M$44,0),0,0,2*M$44+1))/AVERAGE(OFFSET(OFFSET($D161,-M$44,0),0,0,2*M$44+1)))</f>
        <v>0.212945143532315</v>
      </c>
      <c r="O161" s="1" t="n">
        <f aca="true">MOD((SUMPRODUCT(OFFSET(OFFSET($D161,-O$44,0),0,0,2*O$44+1),OFFSET(OFFSET($A161,-O$44,0),0,0,2*O$44+1))+SUMPRODUCT(OFFSET(OFFSET($G161,-O$44,0),0,0,2*O$44+1),OFFSET(OFFSET($A161,-O$44,0),0,0,2*O$44+1)))/SUM(OFFSET(OFFSET($D161,-O$44,0),0,0,2*O$44+1),OFFSET(OFFSET($G161,-O$44,0),0,0,2*O$44+1))+TIME(0,5,0),1)</f>
        <v>0.808264162602427</v>
      </c>
      <c r="P161" s="0" t="n">
        <f aca="true">IF(OR(AND(ISNUMBER(O160),O160&gt;O161),AND(ISNUMBER(O162),O162&lt;O161)),-"1e10",AVERAGE(OFFSET(OFFSET($G161,-O$44,0),0,0,2*O$44+1))/AVERAGE(OFFSET(OFFSET($D161,-O$44,0),0,0,2*O$44+1)))</f>
        <v>0.226559355325463</v>
      </c>
      <c r="Q161" s="5" t="n">
        <f aca="true">MOD((SUMPRODUCT(OFFSET(OFFSET($D161,-Q$44,0),0,0,2*Q$44+1),OFFSET(OFFSET($A161,-Q$44,0),0,0,2*Q$44+1))+SUMPRODUCT(OFFSET(OFFSET($G161,-Q$44,0),0,0,2*Q$44+1),OFFSET(OFFSET($A161,-Q$44,0),0,0,2*Q$44+1)))/SUM(OFFSET(OFFSET($D161,-Q$44,0),0,0,2*Q$44+1),OFFSET(OFFSET($G161,-Q$44,0),0,0,2*Q$44+1))+TIME(0,5,0),1)</f>
        <v>0.804518630968232</v>
      </c>
      <c r="R161" s="0" t="n">
        <f aca="true">IF(OR(AND(ISNUMBER(Q160),Q160&gt;Q161),AND(ISNUMBER(Q162),Q162&lt;Q161)),-"1e10",AVERAGE(OFFSET(OFFSET($G161,-Q$44,0),0,0,2*Q$44+1))/AVERAGE(OFFSET(OFFSET($D161,-Q$44,0),0,0,2*Q$44+1)))</f>
        <v>0.22289205141812</v>
      </c>
      <c r="S161" s="1" t="n">
        <f aca="false">MOD($A161,1)</f>
        <v>0.798611111109494</v>
      </c>
      <c r="T161" s="0" t="n">
        <f aca="false">AVERAGE(G$46:G$189)/AVERAGE(D$46:D$189)</f>
        <v>0.233248101015577</v>
      </c>
    </row>
    <row r="162" customFormat="false" ht="12.75" hidden="false" customHeight="false" outlineLevel="0" collapsed="false">
      <c r="A162" s="2" t="n">
        <v>36892.8055555556</v>
      </c>
      <c r="B162" s="0" t="n">
        <v>3894</v>
      </c>
      <c r="C162" s="0" t="n">
        <v>55737</v>
      </c>
      <c r="D162" s="0" t="n">
        <v>1748785</v>
      </c>
      <c r="E162" s="0" t="n">
        <v>911</v>
      </c>
      <c r="F162" s="0" t="n">
        <v>14209</v>
      </c>
      <c r="G162" s="0" t="n">
        <v>376397</v>
      </c>
      <c r="I162" s="1" t="n">
        <f aca="true">MOD((SUMPRODUCT(OFFSET(OFFSET($D162,-I$44,0),0,0,2*I$44+1),OFFSET(OFFSET($A162,-I$44,0),0,0,2*I$44+1))+SUMPRODUCT(OFFSET(OFFSET($G162,-I$44,0),0,0,2*I$44+1),OFFSET(OFFSET($A162,-I$44,0),0,0,2*I$44+1)))/SUM(OFFSET(OFFSET($D162,-I$44,0),0,0,2*I$44+1),OFFSET(OFFSET($G162,-I$44,0),0,0,2*I$44+1))+TIME(0,5,0),1)</f>
        <v>0.80880345555488</v>
      </c>
      <c r="J162" s="0" t="n">
        <f aca="true">IF(OR(AND(ISNUMBER(I161),I161&gt;I162),AND(ISNUMBER(I163),I163&lt;I162)),-"1e10",AVERAGE(OFFSET(OFFSET($D162,-I$44,0),0,0,2*I$44+1))/AVERAGE(D$46:D$189))</f>
        <v>2.05240361211418</v>
      </c>
      <c r="K162" s="0" t="n">
        <f aca="true">IF(OR(AND(ISNUMBER(I161),I161&gt;I162),AND(ISNUMBER(I163),I163&lt;I162)),-"1e10",AVERAGE(OFFSET(OFFSET($G162,-I$44,0),0,0,2*I$44+1))/AVERAGE(G$46:G$189))</f>
        <v>1.87487365206539</v>
      </c>
      <c r="L162" s="0" t="n">
        <f aca="false">1</f>
        <v>1</v>
      </c>
      <c r="M162" s="1" t="n">
        <f aca="true">MOD((SUMPRODUCT(OFFSET(OFFSET($D162,-M$44,0),0,0,2*M$44+1),OFFSET(OFFSET($A162,-M$44,0),0,0,2*M$44+1))+SUMPRODUCT(OFFSET(OFFSET($G162,-M$44,0),0,0,2*M$44+1),OFFSET(OFFSET($A162,-M$44,0),0,0,2*M$44+1)))/SUM(OFFSET(OFFSET($D162,-M$44,0),0,0,2*M$44+1),OFFSET(OFFSET($G162,-M$44,0),0,0,2*M$44+1))+TIME(0,5,0),1)</f>
        <v>0.808997398307838</v>
      </c>
      <c r="N162" s="0" t="n">
        <f aca="true">IF(OR(AND(ISNUMBER(M161),M161&gt;M162),AND(ISNUMBER(M163),M163&lt;M162)),-"1e10",AVERAGE(OFFSET(OFFSET($G162,-M$44,0),0,0,2*M$44+1))/AVERAGE(OFFSET(OFFSET($D162,-M$44,0),0,0,2*M$44+1)))</f>
        <v>0.22021439792391</v>
      </c>
      <c r="O162" s="1" t="n">
        <f aca="true">MOD((SUMPRODUCT(OFFSET(OFFSET($D162,-O$44,0),0,0,2*O$44+1),OFFSET(OFFSET($A162,-O$44,0),0,0,2*O$44+1))+SUMPRODUCT(OFFSET(OFFSET($G162,-O$44,0),0,0,2*O$44+1),OFFSET(OFFSET($A162,-O$44,0),0,0,2*O$44+1)))/SUM(OFFSET(OFFSET($D162,-O$44,0),0,0,2*O$44+1),OFFSET(OFFSET($G162,-O$44,0),0,0,2*O$44+1))+TIME(0,5,0),1)</f>
        <v>0.814554902288364</v>
      </c>
      <c r="P162" s="0" t="n">
        <f aca="true">IF(OR(AND(ISNUMBER(O161),O161&gt;O162),AND(ISNUMBER(O163),O163&lt;O162)),-"1e10",AVERAGE(OFFSET(OFFSET($G162,-O$44,0),0,0,2*O$44+1))/AVERAGE(OFFSET(OFFSET($D162,-O$44,0),0,0,2*O$44+1)))</f>
        <v>0.22497872445447</v>
      </c>
      <c r="Q162" s="5" t="n">
        <f aca="true">MOD((SUMPRODUCT(OFFSET(OFFSET($D162,-Q$44,0),0,0,2*Q$44+1),OFFSET(OFFSET($A162,-Q$44,0),0,0,2*Q$44+1))+SUMPRODUCT(OFFSET(OFFSET($G162,-Q$44,0),0,0,2*Q$44+1),OFFSET(OFFSET($A162,-Q$44,0),0,0,2*Q$44+1)))/SUM(OFFSET(OFFSET($D162,-Q$44,0),0,0,2*Q$44+1),OFFSET(OFFSET($G162,-Q$44,0),0,0,2*Q$44+1))+TIME(0,5,0),1)</f>
        <v>0.808557836433465</v>
      </c>
      <c r="R162" s="0" t="n">
        <f aca="true">IF(OR(AND(ISNUMBER(Q161),Q161&gt;Q162),AND(ISNUMBER(Q163),Q163&lt;Q162)),-"1e10",AVERAGE(OFFSET(OFFSET($G162,-Q$44,0),0,0,2*Q$44+1))/AVERAGE(OFFSET(OFFSET($D162,-Q$44,0),0,0,2*Q$44+1)))</f>
        <v>0.221818441462451</v>
      </c>
      <c r="S162" s="1" t="n">
        <f aca="false">MOD($A162,1)</f>
        <v>0.805555555554747</v>
      </c>
      <c r="T162" s="0" t="n">
        <f aca="false">AVERAGE(G$46:G$189)/AVERAGE(D$46:D$189)</f>
        <v>0.233248101015577</v>
      </c>
    </row>
    <row r="163" customFormat="false" ht="12.75" hidden="false" customHeight="false" outlineLevel="0" collapsed="false">
      <c r="A163" s="2" t="n">
        <v>36892.8125</v>
      </c>
      <c r="B163" s="0" t="n">
        <v>3657</v>
      </c>
      <c r="C163" s="0" t="n">
        <v>52757</v>
      </c>
      <c r="D163" s="0" t="n">
        <v>1623105</v>
      </c>
      <c r="E163" s="0" t="n">
        <v>748</v>
      </c>
      <c r="F163" s="0" t="n">
        <v>11045</v>
      </c>
      <c r="G163" s="0" t="n">
        <v>325747</v>
      </c>
      <c r="I163" s="1" t="n">
        <f aca="true">MOD((SUMPRODUCT(OFFSET(OFFSET($D163,-I$44,0),0,0,2*I$44+1),OFFSET(OFFSET($A163,-I$44,0),0,0,2*I$44+1))+SUMPRODUCT(OFFSET(OFFSET($G163,-I$44,0),0,0,2*I$44+1),OFFSET(OFFSET($A163,-I$44,0),0,0,2*I$44+1)))/SUM(OFFSET(OFFSET($D163,-I$44,0),0,0,2*I$44+1),OFFSET(OFFSET($G163,-I$44,0),0,0,2*I$44+1))+TIME(0,5,0),1)</f>
        <v>0.816003882311634</v>
      </c>
      <c r="J163" s="0" t="n">
        <f aca="true">IF(OR(AND(ISNUMBER(I162),I162&gt;I163),AND(ISNUMBER(I164),I164&lt;I163)),-"1e10",AVERAGE(OFFSET(OFFSET($D163,-I$44,0),0,0,2*I$44+1))/AVERAGE(D$46:D$189))</f>
        <v>2.04231544188035</v>
      </c>
      <c r="K163" s="0" t="n">
        <f aca="true">IF(OR(AND(ISNUMBER(I162),I162&gt;I163),AND(ISNUMBER(I164),I164&lt;I163)),-"1e10",AVERAGE(OFFSET(OFFSET($G163,-I$44,0),0,0,2*I$44+1))/AVERAGE(G$46:G$189))</f>
        <v>1.92442540943162</v>
      </c>
      <c r="L163" s="0" t="n">
        <f aca="false">1</f>
        <v>1</v>
      </c>
      <c r="M163" s="1" t="n">
        <f aca="true">MOD((SUMPRODUCT(OFFSET(OFFSET($D163,-M$44,0),0,0,2*M$44+1),OFFSET(OFFSET($A163,-M$44,0),0,0,2*M$44+1))+SUMPRODUCT(OFFSET(OFFSET($G163,-M$44,0),0,0,2*M$44+1),OFFSET(OFFSET($A163,-M$44,0),0,0,2*M$44+1)))/SUM(OFFSET(OFFSET($D163,-M$44,0),0,0,2*M$44+1),OFFSET(OFFSET($G163,-M$44,0),0,0,2*M$44+1))+TIME(0,5,0),1)</f>
        <v>0.816164679708891</v>
      </c>
      <c r="N163" s="0" t="n">
        <f aca="true">IF(OR(AND(ISNUMBER(M162),M162&gt;M163),AND(ISNUMBER(M164),M164&lt;M163)),-"1e10",AVERAGE(OFFSET(OFFSET($G163,-M$44,0),0,0,2*M$44+1))/AVERAGE(OFFSET(OFFSET($D163,-M$44,0),0,0,2*M$44+1)))</f>
        <v>0.21581977346234</v>
      </c>
      <c r="O163" s="1" t="n">
        <f aca="true">MOD((SUMPRODUCT(OFFSET(OFFSET($D163,-O$44,0),0,0,2*O$44+1),OFFSET(OFFSET($A163,-O$44,0),0,0,2*O$44+1))+SUMPRODUCT(OFFSET(OFFSET($G163,-O$44,0),0,0,2*O$44+1),OFFSET(OFFSET($A163,-O$44,0),0,0,2*O$44+1)))/SUM(OFFSET(OFFSET($D163,-O$44,0),0,0,2*O$44+1),OFFSET(OFFSET($G163,-O$44,0),0,0,2*O$44+1))+TIME(0,5,0),1)</f>
        <v>0.820574260222202</v>
      </c>
      <c r="P163" s="0" t="n">
        <f aca="true">IF(OR(AND(ISNUMBER(O162),O162&gt;O163),AND(ISNUMBER(O164),O164&lt;O163)),-"1e10",AVERAGE(OFFSET(OFFSET($G163,-O$44,0),0,0,2*O$44+1))/AVERAGE(OFFSET(OFFSET($D163,-O$44,0),0,0,2*O$44+1)))</f>
        <v>0.22349325900911</v>
      </c>
      <c r="Q163" s="5" t="n">
        <f aca="true">MOD((SUMPRODUCT(OFFSET(OFFSET($D163,-Q$44,0),0,0,2*Q$44+1),OFFSET(OFFSET($A163,-Q$44,0),0,0,2*Q$44+1))+SUMPRODUCT(OFFSET(OFFSET($G163,-Q$44,0),0,0,2*Q$44+1),OFFSET(OFFSET($A163,-Q$44,0),0,0,2*Q$44+1)))/SUM(OFFSET(OFFSET($D163,-Q$44,0),0,0,2*Q$44+1),OFFSET(OFFSET($G163,-Q$44,0),0,0,2*Q$44+1))+TIME(0,5,0),1)</f>
        <v>0.81232917845773</v>
      </c>
      <c r="R163" s="0" t="n">
        <f aca="true">IF(OR(AND(ISNUMBER(Q162),Q162&gt;Q163),AND(ISNUMBER(Q164),Q164&lt;Q163)),-"1e10",AVERAGE(OFFSET(OFFSET($G163,-Q$44,0),0,0,2*Q$44+1))/AVERAGE(OFFSET(OFFSET($D163,-Q$44,0),0,0,2*Q$44+1)))</f>
        <v>0.221675061692161</v>
      </c>
      <c r="S163" s="1" t="n">
        <f aca="false">MOD($A163,1)</f>
        <v>0.8125</v>
      </c>
      <c r="T163" s="0" t="n">
        <f aca="false">AVERAGE(G$46:G$189)/AVERAGE(D$46:D$189)</f>
        <v>0.233248101015577</v>
      </c>
    </row>
    <row r="164" customFormat="false" ht="12.75" hidden="false" customHeight="false" outlineLevel="0" collapsed="false">
      <c r="A164" s="2" t="n">
        <v>36892.8194444444</v>
      </c>
      <c r="B164" s="0" t="n">
        <v>3701</v>
      </c>
      <c r="C164" s="0" t="n">
        <v>52595</v>
      </c>
      <c r="D164" s="0" t="n">
        <v>1733610</v>
      </c>
      <c r="E164" s="0" t="n">
        <v>820</v>
      </c>
      <c r="F164" s="0" t="n">
        <v>12016</v>
      </c>
      <c r="G164" s="0" t="n">
        <v>419964</v>
      </c>
      <c r="I164" s="1" t="n">
        <f aca="true">MOD((SUMPRODUCT(OFFSET(OFFSET($D164,-I$44,0),0,0,2*I$44+1),OFFSET(OFFSET($A164,-I$44,0),0,0,2*I$44+1))+SUMPRODUCT(OFFSET(OFFSET($G164,-I$44,0),0,0,2*I$44+1),OFFSET(OFFSET($A164,-I$44,0),0,0,2*I$44+1)))/SUM(OFFSET(OFFSET($D164,-I$44,0),0,0,2*I$44+1),OFFSET(OFFSET($G164,-I$44,0),0,0,2*I$44+1))+TIME(0,5,0),1)</f>
        <v>0.823280513184727</v>
      </c>
      <c r="J164" s="0" t="n">
        <f aca="true">IF(OR(AND(ISNUMBER(I163),I163&gt;I164),AND(ISNUMBER(I165),I165&lt;I164)),-"1e10",AVERAGE(OFFSET(OFFSET($D164,-I$44,0),0,0,2*I$44+1))/AVERAGE(D$46:D$189))</f>
        <v>2.10448135580864</v>
      </c>
      <c r="K164" s="0" t="n">
        <f aca="true">IF(OR(AND(ISNUMBER(I163),I163&gt;I164),AND(ISNUMBER(I165),I165&lt;I164)),-"1e10",AVERAGE(OFFSET(OFFSET($G164,-I$44,0),0,0,2*I$44+1))/AVERAGE(G$46:G$189))</f>
        <v>1.92930289525689</v>
      </c>
      <c r="L164" s="0" t="n">
        <f aca="false">1</f>
        <v>1</v>
      </c>
      <c r="M164" s="1" t="n">
        <f aca="true">MOD((SUMPRODUCT(OFFSET(OFFSET($D164,-M$44,0),0,0,2*M$44+1),OFFSET(OFFSET($A164,-M$44,0),0,0,2*M$44+1))+SUMPRODUCT(OFFSET(OFFSET($G164,-M$44,0),0,0,2*M$44+1),OFFSET(OFFSET($A164,-M$44,0),0,0,2*M$44+1)))/SUM(OFFSET(OFFSET($D164,-M$44,0),0,0,2*M$44+1),OFFSET(OFFSET($G164,-M$44,0),0,0,2*M$44+1))+TIME(0,5,0),1)</f>
        <v>0.823443593923003</v>
      </c>
      <c r="N164" s="0" t="n">
        <f aca="true">IF(OR(AND(ISNUMBER(M163),M163&gt;M164),AND(ISNUMBER(M165),M165&lt;M164)),-"1e10",AVERAGE(OFFSET(OFFSET($G164,-M$44,0),0,0,2*M$44+1))/AVERAGE(OFFSET(OFFSET($D164,-M$44,0),0,0,2*M$44+1)))</f>
        <v>0.214041471281162</v>
      </c>
      <c r="O164" s="1" t="n">
        <f aca="true">MOD((SUMPRODUCT(OFFSET(OFFSET($D164,-O$44,0),0,0,2*O$44+1),OFFSET(OFFSET($A164,-O$44,0),0,0,2*O$44+1))+SUMPRODUCT(OFFSET(OFFSET($G164,-O$44,0),0,0,2*O$44+1),OFFSET(OFFSET($A164,-O$44,0),0,0,2*O$44+1)))/SUM(OFFSET(OFFSET($D164,-O$44,0),0,0,2*O$44+1),OFFSET(OFFSET($G164,-O$44,0),0,0,2*O$44+1))+TIME(0,5,0),1)</f>
        <v>0.826523365722096</v>
      </c>
      <c r="P164" s="0" t="n">
        <f aca="true">IF(OR(AND(ISNUMBER(O163),O163&gt;O164),AND(ISNUMBER(O165),O165&lt;O164)),-"1e10",AVERAGE(OFFSET(OFFSET($G164,-O$44,0),0,0,2*O$44+1))/AVERAGE(OFFSET(OFFSET($D164,-O$44,0),0,0,2*O$44+1)))</f>
        <v>0.221634235797452</v>
      </c>
      <c r="Q164" s="5" t="n">
        <f aca="true">MOD((SUMPRODUCT(OFFSET(OFFSET($D164,-Q$44,0),0,0,2*Q$44+1),OFFSET(OFFSET($A164,-Q$44,0),0,0,2*Q$44+1))+SUMPRODUCT(OFFSET(OFFSET($G164,-Q$44,0),0,0,2*Q$44+1),OFFSET(OFFSET($A164,-Q$44,0),0,0,2*Q$44+1)))/SUM(OFFSET(OFFSET($D164,-Q$44,0),0,0,2*Q$44+1),OFFSET(OFFSET($G164,-Q$44,0),0,0,2*Q$44+1))+TIME(0,5,0),1)</f>
        <v>0.815973106378806</v>
      </c>
      <c r="R164" s="0" t="n">
        <f aca="true">IF(OR(AND(ISNUMBER(Q163),Q163&gt;Q164),AND(ISNUMBER(Q165),Q165&lt;Q164)),-"1e10",AVERAGE(OFFSET(OFFSET($G164,-Q$44,0),0,0,2*Q$44+1))/AVERAGE(OFFSET(OFFSET($D164,-Q$44,0),0,0,2*Q$44+1)))</f>
        <v>0.220885444400547</v>
      </c>
      <c r="S164" s="1" t="n">
        <f aca="false">MOD($A164,1)</f>
        <v>0.819444444445253</v>
      </c>
      <c r="T164" s="0" t="n">
        <f aca="false">AVERAGE(G$46:G$189)/AVERAGE(D$46:D$189)</f>
        <v>0.233248101015577</v>
      </c>
    </row>
    <row r="165" customFormat="false" ht="12.75" hidden="false" customHeight="false" outlineLevel="0" collapsed="false">
      <c r="A165" s="2" t="n">
        <v>36892.8263888889</v>
      </c>
      <c r="B165" s="0" t="n">
        <v>3832</v>
      </c>
      <c r="C165" s="0" t="n">
        <v>54538</v>
      </c>
      <c r="D165" s="0" t="n">
        <v>1904191</v>
      </c>
      <c r="E165" s="0" t="n">
        <v>817</v>
      </c>
      <c r="F165" s="0" t="n">
        <v>12716</v>
      </c>
      <c r="G165" s="0" t="n">
        <v>379241</v>
      </c>
      <c r="I165" s="1" t="n">
        <f aca="true">MOD((SUMPRODUCT(OFFSET(OFFSET($D165,-I$44,0),0,0,2*I$44+1),OFFSET(OFFSET($A165,-I$44,0),0,0,2*I$44+1))+SUMPRODUCT(OFFSET(OFFSET($G165,-I$44,0),0,0,2*I$44+1),OFFSET(OFFSET($A165,-I$44,0),0,0,2*I$44+1)))/SUM(OFFSET(OFFSET($D165,-I$44,0),0,0,2*I$44+1),OFFSET(OFFSET($G165,-I$44,0),0,0,2*I$44+1))+TIME(0,5,0),1)</f>
        <v>0.830082630855031</v>
      </c>
      <c r="J165" s="0" t="n">
        <f aca="true">IF(OR(AND(ISNUMBER(I164),I164&gt;I165),AND(ISNUMBER(I166),I166&lt;I165)),-"1e10",AVERAGE(OFFSET(OFFSET($D165,-I$44,0),0,0,2*I$44+1))/AVERAGE(D$46:D$189))</f>
        <v>2.23667562808988</v>
      </c>
      <c r="K165" s="0" t="n">
        <f aca="true">IF(OR(AND(ISNUMBER(I164),I164&gt;I165),AND(ISNUMBER(I166),I166&lt;I165)),-"1e10",AVERAGE(OFFSET(OFFSET($G165,-I$44,0),0,0,2*I$44+1))/AVERAGE(G$46:G$189))</f>
        <v>2.0860787353523</v>
      </c>
      <c r="L165" s="0" t="n">
        <f aca="false">1</f>
        <v>1</v>
      </c>
      <c r="M165" s="1" t="n">
        <f aca="true">MOD((SUMPRODUCT(OFFSET(OFFSET($D165,-M$44,0),0,0,2*M$44+1),OFFSET(OFFSET($A165,-M$44,0),0,0,2*M$44+1))+SUMPRODUCT(OFFSET(OFFSET($G165,-M$44,0),0,0,2*M$44+1),OFFSET(OFFSET($A165,-M$44,0),0,0,2*M$44+1)))/SUM(OFFSET(OFFSET($D165,-M$44,0),0,0,2*M$44+1),OFFSET(OFFSET($G165,-M$44,0),0,0,2*M$44+1))+TIME(0,5,0),1)</f>
        <v>0.830583769078658</v>
      </c>
      <c r="N165" s="0" t="n">
        <f aca="true">IF(OR(AND(ISNUMBER(M164),M164&gt;M165),AND(ISNUMBER(M166),M166&lt;M165)),-"1e10",AVERAGE(OFFSET(OFFSET($G165,-M$44,0),0,0,2*M$44+1))/AVERAGE(OFFSET(OFFSET($D165,-M$44,0),0,0,2*M$44+1)))</f>
        <v>0.216820551315644</v>
      </c>
      <c r="O165" s="1" t="n">
        <f aca="true">MOD((SUMPRODUCT(OFFSET(OFFSET($D165,-O$44,0),0,0,2*O$44+1),OFFSET(OFFSET($A165,-O$44,0),0,0,2*O$44+1))+SUMPRODUCT(OFFSET(OFFSET($G165,-O$44,0),0,0,2*O$44+1),OFFSET(OFFSET($A165,-O$44,0),0,0,2*O$44+1)))/SUM(OFFSET(OFFSET($D165,-O$44,0),0,0,2*O$44+1),OFFSET(OFFSET($G165,-O$44,0),0,0,2*O$44+1))+TIME(0,5,0),1)</f>
        <v>0.832600997127884</v>
      </c>
      <c r="P165" s="0" t="n">
        <f aca="true">IF(OR(AND(ISNUMBER(O164),O164&gt;O165),AND(ISNUMBER(O166),O166&lt;O165)),-"1e10",AVERAGE(OFFSET(OFFSET($G165,-O$44,0),0,0,2*O$44+1))/AVERAGE(OFFSET(OFFSET($D165,-O$44,0),0,0,2*O$44+1)))</f>
        <v>0.218907967768774</v>
      </c>
      <c r="Q165" s="5" t="n">
        <f aca="true">MOD((SUMPRODUCT(OFFSET(OFFSET($D165,-Q$44,0),0,0,2*Q$44+1),OFFSET(OFFSET($A165,-Q$44,0),0,0,2*Q$44+1))+SUMPRODUCT(OFFSET(OFFSET($G165,-Q$44,0),0,0,2*Q$44+1),OFFSET(OFFSET($A165,-Q$44,0),0,0,2*Q$44+1)))/SUM(OFFSET(OFFSET($D165,-Q$44,0),0,0,2*Q$44+1),OFFSET(OFFSET($G165,-Q$44,0),0,0,2*Q$44+1))+TIME(0,5,0),1)</f>
        <v>0.819374491140479</v>
      </c>
      <c r="R165" s="0" t="n">
        <f aca="true">IF(OR(AND(ISNUMBER(Q164),Q164&gt;Q165),AND(ISNUMBER(Q166),Q166&lt;Q165)),-"1e10",AVERAGE(OFFSET(OFFSET($G165,-Q$44,0),0,0,2*Q$44+1))/AVERAGE(OFFSET(OFFSET($D165,-Q$44,0),0,0,2*Q$44+1)))</f>
        <v>0.220330733716329</v>
      </c>
      <c r="S165" s="1" t="n">
        <f aca="false">MOD($A165,1)</f>
        <v>0.826388888890506</v>
      </c>
      <c r="T165" s="0" t="n">
        <f aca="false">AVERAGE(G$46:G$189)/AVERAGE(D$46:D$189)</f>
        <v>0.233248101015577</v>
      </c>
    </row>
    <row r="166" customFormat="false" ht="12.75" hidden="false" customHeight="false" outlineLevel="0" collapsed="false">
      <c r="A166" s="2" t="n">
        <v>36892.8333333333</v>
      </c>
      <c r="B166" s="0" t="n">
        <v>3872</v>
      </c>
      <c r="C166" s="0" t="n">
        <v>55634</v>
      </c>
      <c r="D166" s="0" t="n">
        <v>1953572</v>
      </c>
      <c r="E166" s="0" t="n">
        <v>828</v>
      </c>
      <c r="F166" s="0" t="n">
        <v>12049</v>
      </c>
      <c r="G166" s="0" t="n">
        <v>417161</v>
      </c>
      <c r="I166" s="1" t="n">
        <f aca="true">MOD((SUMPRODUCT(OFFSET(OFFSET($D166,-I$44,0),0,0,2*I$44+1),OFFSET(OFFSET($A166,-I$44,0),0,0,2*I$44+1))+SUMPRODUCT(OFFSET(OFFSET($G166,-I$44,0),0,0,2*I$44+1),OFFSET(OFFSET($A166,-I$44,0),0,0,2*I$44+1)))/SUM(OFFSET(OFFSET($D166,-I$44,0),0,0,2*I$44+1),OFFSET(OFFSET($G166,-I$44,0),0,0,2*I$44+1))+TIME(0,5,0),1)</f>
        <v>0.836941452740575</v>
      </c>
      <c r="J166" s="0" t="n">
        <f aca="true">IF(OR(AND(ISNUMBER(I165),I165&gt;I166),AND(ISNUMBER(I167),I167&lt;I166)),-"1e10",AVERAGE(OFFSET(OFFSET($D166,-I$44,0),0,0,2*I$44+1))/AVERAGE(D$46:D$189))</f>
        <v>2.33210302212333</v>
      </c>
      <c r="K166" s="0" t="n">
        <f aca="true">IF(OR(AND(ISNUMBER(I165),I165&gt;I166),AND(ISNUMBER(I167),I167&lt;I166)),-"1e10",AVERAGE(OFFSET(OFFSET($G166,-I$44,0),0,0,2*I$44+1))/AVERAGE(G$46:G$189))</f>
        <v>2.13714484573672</v>
      </c>
      <c r="L166" s="0" t="n">
        <f aca="false">1</f>
        <v>1</v>
      </c>
      <c r="M166" s="1" t="n">
        <f aca="true">MOD((SUMPRODUCT(OFFSET(OFFSET($D166,-M$44,0),0,0,2*M$44+1),OFFSET(OFFSET($A166,-M$44,0),0,0,2*M$44+1))+SUMPRODUCT(OFFSET(OFFSET($G166,-M$44,0),0,0,2*M$44+1),OFFSET(OFFSET($A166,-M$44,0),0,0,2*M$44+1)))/SUM(OFFSET(OFFSET($D166,-M$44,0),0,0,2*M$44+1),OFFSET(OFFSET($G166,-M$44,0),0,0,2*M$44+1))+TIME(0,5,0),1)</f>
        <v>0.836947176103422</v>
      </c>
      <c r="N166" s="0" t="n">
        <f aca="true">IF(OR(AND(ISNUMBER(M165),M165&gt;M166),AND(ISNUMBER(M167),M167&lt;M166)),-"1e10",AVERAGE(OFFSET(OFFSET($G166,-M$44,0),0,0,2*M$44+1))/AVERAGE(OFFSET(OFFSET($D166,-M$44,0),0,0,2*M$44+1)))</f>
        <v>0.224200486165843</v>
      </c>
      <c r="O166" s="1" t="n">
        <f aca="true">MOD((SUMPRODUCT(OFFSET(OFFSET($D166,-O$44,0),0,0,2*O$44+1),OFFSET(OFFSET($A166,-O$44,0),0,0,2*O$44+1))+SUMPRODUCT(OFFSET(OFFSET($G166,-O$44,0),0,0,2*O$44+1),OFFSET(OFFSET($A166,-O$44,0),0,0,2*O$44+1)))/SUM(OFFSET(OFFSET($D166,-O$44,0),0,0,2*O$44+1),OFFSET(OFFSET($G166,-O$44,0),0,0,2*O$44+1))+TIME(0,5,0),1)</f>
        <v>0.838183660831419</v>
      </c>
      <c r="P166" s="0" t="n">
        <f aca="true">IF(OR(AND(ISNUMBER(O165),O165&gt;O166),AND(ISNUMBER(O167),O167&lt;O166)),-"1e10",AVERAGE(OFFSET(OFFSET($G166,-O$44,0),0,0,2*O$44+1))/AVERAGE(OFFSET(OFFSET($D166,-O$44,0),0,0,2*O$44+1)))</f>
        <v>0.216258670496737</v>
      </c>
      <c r="Q166" s="5" t="n">
        <f aca="true">MOD((SUMPRODUCT(OFFSET(OFFSET($D166,-Q$44,0),0,0,2*Q$44+1),OFFSET(OFFSET($A166,-Q$44,0),0,0,2*Q$44+1))+SUMPRODUCT(OFFSET(OFFSET($G166,-Q$44,0),0,0,2*Q$44+1),OFFSET(OFFSET($A166,-Q$44,0),0,0,2*Q$44+1)))/SUM(OFFSET(OFFSET($D166,-Q$44,0),0,0,2*Q$44+1),OFFSET(OFFSET($G166,-Q$44,0),0,0,2*Q$44+1))+TIME(0,5,0),1)</f>
        <v>0.822971055786184</v>
      </c>
      <c r="R166" s="0" t="n">
        <f aca="true">IF(OR(AND(ISNUMBER(Q165),Q165&gt;Q166),AND(ISNUMBER(Q167),Q167&lt;Q166)),-"1e10",AVERAGE(OFFSET(OFFSET($G166,-Q$44,0),0,0,2*Q$44+1))/AVERAGE(OFFSET(OFFSET($D166,-Q$44,0),0,0,2*Q$44+1)))</f>
        <v>0.219742914903092</v>
      </c>
      <c r="S166" s="1" t="n">
        <f aca="false">MOD($A166,1)</f>
        <v>0.833333333335759</v>
      </c>
      <c r="T166" s="0" t="n">
        <f aca="false">AVERAGE(G$46:G$189)/AVERAGE(D$46:D$189)</f>
        <v>0.233248101015577</v>
      </c>
    </row>
    <row r="167" customFormat="false" ht="12.75" hidden="false" customHeight="false" outlineLevel="0" collapsed="false">
      <c r="A167" s="2" t="n">
        <v>36892.8402777778</v>
      </c>
      <c r="B167" s="0" t="n">
        <v>3841</v>
      </c>
      <c r="C167" s="0" t="n">
        <v>53915</v>
      </c>
      <c r="D167" s="0" t="n">
        <v>1972165</v>
      </c>
      <c r="E167" s="0" t="n">
        <v>777</v>
      </c>
      <c r="F167" s="0" t="n">
        <v>11385</v>
      </c>
      <c r="G167" s="0" t="n">
        <v>449740</v>
      </c>
      <c r="I167" s="1" t="n">
        <f aca="true">MOD((SUMPRODUCT(OFFSET(OFFSET($D167,-I$44,0),0,0,2*I$44+1),OFFSET(OFFSET($A167,-I$44,0),0,0,2*I$44+1))+SUMPRODUCT(OFFSET(OFFSET($G167,-I$44,0),0,0,2*I$44+1),OFFSET(OFFSET($A167,-I$44,0),0,0,2*I$44+1)))/SUM(OFFSET(OFFSET($D167,-I$44,0),0,0,2*I$44+1),OFFSET(OFFSET($G167,-I$44,0),0,0,2*I$44+1))+TIME(0,5,0),1)</f>
        <v>0.843581350047316</v>
      </c>
      <c r="J167" s="0" t="n">
        <f aca="true">IF(OR(AND(ISNUMBER(I166),I166&gt;I167),AND(ISNUMBER(I168),I168&lt;I167)),-"1e10",AVERAGE(OFFSET(OFFSET($D167,-I$44,0),0,0,2*I$44+1))/AVERAGE(D$46:D$189))</f>
        <v>2.27986566940696</v>
      </c>
      <c r="K167" s="0" t="n">
        <f aca="true">IF(OR(AND(ISNUMBER(I166),I166&gt;I167),AND(ISNUMBER(I168),I168&lt;I167)),-"1e10",AVERAGE(OFFSET(OFFSET($G167,-I$44,0),0,0,2*I$44+1))/AVERAGE(G$46:G$189))</f>
        <v>2.21954245701491</v>
      </c>
      <c r="L167" s="0" t="n">
        <f aca="false">1</f>
        <v>1</v>
      </c>
      <c r="M167" s="1" t="n">
        <f aca="true">MOD((SUMPRODUCT(OFFSET(OFFSET($D167,-M$44,0),0,0,2*M$44+1),OFFSET(OFFSET($A167,-M$44,0),0,0,2*M$44+1))+SUMPRODUCT(OFFSET(OFFSET($G167,-M$44,0),0,0,2*M$44+1),OFFSET(OFFSET($A167,-M$44,0),0,0,2*M$44+1)))/SUM(OFFSET(OFFSET($D167,-M$44,0),0,0,2*M$44+1),OFFSET(OFFSET($G167,-M$44,0),0,0,2*M$44+1))+TIME(0,5,0),1)</f>
        <v>0.84394712318317</v>
      </c>
      <c r="N167" s="0" t="n">
        <f aca="true">IF(OR(AND(ISNUMBER(M166),M166&gt;M167),AND(ISNUMBER(M168),M168&lt;M167)),-"1e10",AVERAGE(OFFSET(OFFSET($G167,-M$44,0),0,0,2*M$44+1))/AVERAGE(OFFSET(OFFSET($D167,-M$44,0),0,0,2*M$44+1)))</f>
        <v>0.231956048700593</v>
      </c>
      <c r="O167" s="1" t="n">
        <f aca="true">MOD((SUMPRODUCT(OFFSET(OFFSET($D167,-O$44,0),0,0,2*O$44+1),OFFSET(OFFSET($A167,-O$44,0),0,0,2*O$44+1))+SUMPRODUCT(OFFSET(OFFSET($G167,-O$44,0),0,0,2*O$44+1),OFFSET(OFFSET($A167,-O$44,0),0,0,2*O$44+1)))/SUM(OFFSET(OFFSET($D167,-O$44,0),0,0,2*O$44+1),OFFSET(OFFSET($G167,-O$44,0),0,0,2*O$44+1))+TIME(0,5,0),1)</f>
        <v>0.843700776531478</v>
      </c>
      <c r="P167" s="0" t="n">
        <f aca="true">IF(OR(AND(ISNUMBER(O166),O166&gt;O167),AND(ISNUMBER(O168),O168&lt;O167)),-"1e10",AVERAGE(OFFSET(OFFSET($G167,-O$44,0),0,0,2*O$44+1))/AVERAGE(OFFSET(OFFSET($D167,-O$44,0),0,0,2*O$44+1)))</f>
        <v>0.215679075339936</v>
      </c>
      <c r="Q167" s="5" t="n">
        <f aca="true">MOD((SUMPRODUCT(OFFSET(OFFSET($D167,-Q$44,0),0,0,2*Q$44+1),OFFSET(OFFSET($A167,-Q$44,0),0,0,2*Q$44+1))+SUMPRODUCT(OFFSET(OFFSET($G167,-Q$44,0),0,0,2*Q$44+1),OFFSET(OFFSET($A167,-Q$44,0),0,0,2*Q$44+1)))/SUM(OFFSET(OFFSET($D167,-Q$44,0),0,0,2*Q$44+1),OFFSET(OFFSET($G167,-Q$44,0),0,0,2*Q$44+1))+TIME(0,5,0),1)</f>
        <v>0.826473997134599</v>
      </c>
      <c r="R167" s="0" t="n">
        <f aca="true">IF(OR(AND(ISNUMBER(Q166),Q166&gt;Q167),AND(ISNUMBER(Q168),Q168&lt;Q167)),-"1e10",AVERAGE(OFFSET(OFFSET($G167,-Q$44,0),0,0,2*Q$44+1))/AVERAGE(OFFSET(OFFSET($D167,-Q$44,0),0,0,2*Q$44+1)))</f>
        <v>0.219265153140959</v>
      </c>
      <c r="S167" s="1" t="n">
        <f aca="false">MOD($A167,1)</f>
        <v>0.840277777781012</v>
      </c>
      <c r="T167" s="0" t="n">
        <f aca="false">AVERAGE(G$46:G$189)/AVERAGE(D$46:D$189)</f>
        <v>0.233248101015577</v>
      </c>
    </row>
    <row r="168" customFormat="false" ht="12.75" hidden="false" customHeight="false" outlineLevel="0" collapsed="false">
      <c r="A168" s="2" t="n">
        <v>36892.8472222222</v>
      </c>
      <c r="B168" s="0" t="n">
        <v>3632</v>
      </c>
      <c r="C168" s="0" t="n">
        <v>52168</v>
      </c>
      <c r="D168" s="0" t="n">
        <v>1773605</v>
      </c>
      <c r="E168" s="0" t="n">
        <v>738</v>
      </c>
      <c r="F168" s="0" t="n">
        <v>11114</v>
      </c>
      <c r="G168" s="0" t="n">
        <v>427286</v>
      </c>
      <c r="I168" s="1" t="n">
        <f aca="true">MOD((SUMPRODUCT(OFFSET(OFFSET($D168,-I$44,0),0,0,2*I$44+1),OFFSET(OFFSET($A168,-I$44,0),0,0,2*I$44+1))+SUMPRODUCT(OFFSET(OFFSET($G168,-I$44,0),0,0,2*I$44+1),OFFSET(OFFSET($A168,-I$44,0),0,0,2*I$44+1)))/SUM(OFFSET(OFFSET($D168,-I$44,0),0,0,2*I$44+1),OFFSET(OFFSET($G168,-I$44,0),0,0,2*I$44+1))+TIME(0,5,0),1)</f>
        <v>0.850805135567498</v>
      </c>
      <c r="J168" s="0" t="n">
        <f aca="true">IF(OR(AND(ISNUMBER(I167),I167&gt;I168),AND(ISNUMBER(I169),I169&lt;I168)),-"1e10",AVERAGE(OFFSET(OFFSET($D168,-I$44,0),0,0,2*I$44+1))/AVERAGE(D$46:D$189))</f>
        <v>2.29254238595837</v>
      </c>
      <c r="K168" s="0" t="n">
        <f aca="true">IF(OR(AND(ISNUMBER(I167),I167&gt;I168),AND(ISNUMBER(I169),I169&lt;I168)),-"1e10",AVERAGE(OFFSET(OFFSET($G168,-I$44,0),0,0,2*I$44+1))/AVERAGE(G$46:G$189))</f>
        <v>2.44865052009437</v>
      </c>
      <c r="L168" s="0" t="n">
        <f aca="false">1</f>
        <v>1</v>
      </c>
      <c r="M168" s="1" t="n">
        <f aca="true">MOD((SUMPRODUCT(OFFSET(OFFSET($D168,-M$44,0),0,0,2*M$44+1),OFFSET(OFFSET($A168,-M$44,0),0,0,2*M$44+1))+SUMPRODUCT(OFFSET(OFFSET($G168,-M$44,0),0,0,2*M$44+1),OFFSET(OFFSET($A168,-M$44,0),0,0,2*M$44+1)))/SUM(OFFSET(OFFSET($D168,-M$44,0),0,0,2*M$44+1),OFFSET(OFFSET($G168,-M$44,0),0,0,2*M$44+1))+TIME(0,5,0),1)</f>
        <v>0.851073374433327</v>
      </c>
      <c r="N168" s="0" t="n">
        <f aca="true">IF(OR(AND(ISNUMBER(M167),M167&gt;M168),AND(ISNUMBER(M169),M169&lt;M168)),-"1e10",AVERAGE(OFFSET(OFFSET($G168,-M$44,0),0,0,2*M$44+1))/AVERAGE(OFFSET(OFFSET($D168,-M$44,0),0,0,2*M$44+1)))</f>
        <v>0.231627555985361</v>
      </c>
      <c r="O168" s="1" t="n">
        <f aca="true">MOD((SUMPRODUCT(OFFSET(OFFSET($D168,-O$44,0),0,0,2*O$44+1),OFFSET(OFFSET($A168,-O$44,0),0,0,2*O$44+1))+SUMPRODUCT(OFFSET(OFFSET($G168,-O$44,0),0,0,2*O$44+1),OFFSET(OFFSET($A168,-O$44,0),0,0,2*O$44+1)))/SUM(OFFSET(OFFSET($D168,-O$44,0),0,0,2*O$44+1),OFFSET(OFFSET($G168,-O$44,0),0,0,2*O$44+1))+TIME(0,5,0),1)</f>
        <v>0.849149918576586</v>
      </c>
      <c r="P168" s="0" t="n">
        <f aca="true">IF(OR(AND(ISNUMBER(O167),O167&gt;O168),AND(ISNUMBER(O169),O169&lt;O168)),-"1e10",AVERAGE(OFFSET(OFFSET($G168,-O$44,0),0,0,2*O$44+1))/AVERAGE(OFFSET(OFFSET($D168,-O$44,0),0,0,2*O$44+1)))</f>
        <v>0.214237855385026</v>
      </c>
      <c r="Q168" s="5" t="n">
        <f aca="true">MOD((SUMPRODUCT(OFFSET(OFFSET($D168,-Q$44,0),0,0,2*Q$44+1),OFFSET(OFFSET($A168,-Q$44,0),0,0,2*Q$44+1))+SUMPRODUCT(OFFSET(OFFSET($G168,-Q$44,0),0,0,2*Q$44+1),OFFSET(OFFSET($A168,-Q$44,0),0,0,2*Q$44+1)))/SUM(OFFSET(OFFSET($D168,-Q$44,0),0,0,2*Q$44+1),OFFSET(OFFSET($G168,-Q$44,0),0,0,2*Q$44+1))+TIME(0,5,0),1)</f>
        <v>0.829907034516509</v>
      </c>
      <c r="R168" s="0" t="n">
        <f aca="true">IF(OR(AND(ISNUMBER(Q167),Q167&gt;Q168),AND(ISNUMBER(Q169),Q169&lt;Q168)),-"1e10",AVERAGE(OFFSET(OFFSET($G168,-Q$44,0),0,0,2*Q$44+1))/AVERAGE(OFFSET(OFFSET($D168,-Q$44,0),0,0,2*Q$44+1)))</f>
        <v>0.219173517815534</v>
      </c>
      <c r="S168" s="1" t="n">
        <f aca="false">MOD($A168,1)</f>
        <v>0.847222222218989</v>
      </c>
      <c r="T168" s="0" t="n">
        <f aca="false">AVERAGE(G$46:G$189)/AVERAGE(D$46:D$189)</f>
        <v>0.233248101015577</v>
      </c>
    </row>
    <row r="169" customFormat="false" ht="12.75" hidden="false" customHeight="false" outlineLevel="0" collapsed="false">
      <c r="A169" s="2" t="n">
        <v>36892.8541666667</v>
      </c>
      <c r="B169" s="0" t="n">
        <v>3844</v>
      </c>
      <c r="C169" s="0" t="n">
        <v>54608</v>
      </c>
      <c r="D169" s="0" t="n">
        <v>1985262</v>
      </c>
      <c r="E169" s="0" t="n">
        <v>859</v>
      </c>
      <c r="F169" s="0" t="n">
        <v>15016</v>
      </c>
      <c r="G169" s="0" t="n">
        <v>550751</v>
      </c>
      <c r="I169" s="1" t="n">
        <f aca="true">MOD((SUMPRODUCT(OFFSET(OFFSET($D169,-I$44,0),0,0,2*I$44+1),OFFSET(OFFSET($A169,-I$44,0),0,0,2*I$44+1))+SUMPRODUCT(OFFSET(OFFSET($G169,-I$44,0),0,0,2*I$44+1),OFFSET(OFFSET($A169,-I$44,0),0,0,2*I$44+1)))/SUM(OFFSET(OFFSET($D169,-I$44,0),0,0,2*I$44+1),OFFSET(OFFSET($G169,-I$44,0),0,0,2*I$44+1))+TIME(0,5,0),1)</f>
        <v>0.858057439785625</v>
      </c>
      <c r="J169" s="0" t="n">
        <f aca="true">IF(OR(AND(ISNUMBER(I168),I168&gt;I169),AND(ISNUMBER(I170),I170&lt;I169)),-"1e10",AVERAGE(OFFSET(OFFSET($D169,-I$44,0),0,0,2*I$44+1))/AVERAGE(D$46:D$189))</f>
        <v>2.38408796057197</v>
      </c>
      <c r="K169" s="0" t="n">
        <f aca="true">IF(OR(AND(ISNUMBER(I168),I168&gt;I169),AND(ISNUMBER(I170),I170&lt;I169)),-"1e10",AVERAGE(OFFSET(OFFSET($G169,-I$44,0),0,0,2*I$44+1))/AVERAGE(G$46:G$189))</f>
        <v>2.44025383563567</v>
      </c>
      <c r="L169" s="0" t="n">
        <f aca="false">1</f>
        <v>1</v>
      </c>
      <c r="M169" s="1" t="n">
        <f aca="true">MOD((SUMPRODUCT(OFFSET(OFFSET($D169,-M$44,0),0,0,2*M$44+1),OFFSET(OFFSET($A169,-M$44,0),0,0,2*M$44+1))+SUMPRODUCT(OFFSET(OFFSET($G169,-M$44,0),0,0,2*M$44+1),OFFSET(OFFSET($A169,-M$44,0),0,0,2*M$44+1)))/SUM(OFFSET(OFFSET($D169,-M$44,0),0,0,2*M$44+1),OFFSET(OFFSET($G169,-M$44,0),0,0,2*M$44+1))+TIME(0,5,0),1)</f>
        <v>0.857752507050464</v>
      </c>
      <c r="N169" s="0" t="n">
        <f aca="true">IF(OR(AND(ISNUMBER(M168),M168&gt;M169),AND(ISNUMBER(M170),M170&lt;M169)),-"1e10",AVERAGE(OFFSET(OFFSET($G169,-M$44,0),0,0,2*M$44+1))/AVERAGE(OFFSET(OFFSET($D169,-M$44,0),0,0,2*M$44+1)))</f>
        <v>0.2303274506549</v>
      </c>
      <c r="O169" s="1" t="n">
        <f aca="true">MOD((SUMPRODUCT(OFFSET(OFFSET($D169,-O$44,0),0,0,2*O$44+1),OFFSET(OFFSET($A169,-O$44,0),0,0,2*O$44+1))+SUMPRODUCT(OFFSET(OFFSET($G169,-O$44,0),0,0,2*O$44+1),OFFSET(OFFSET($A169,-O$44,0),0,0,2*O$44+1)))/SUM(OFFSET(OFFSET($D169,-O$44,0),0,0,2*O$44+1),OFFSET(OFFSET($G169,-O$44,0),0,0,2*O$44+1))+TIME(0,5,0),1)</f>
        <v>0.854193828032294</v>
      </c>
      <c r="P169" s="0" t="n">
        <f aca="true">IF(OR(AND(ISNUMBER(O168),O168&gt;O169),AND(ISNUMBER(O170),O170&lt;O169)),-"1e10",AVERAGE(OFFSET(OFFSET($G169,-O$44,0),0,0,2*O$44+1))/AVERAGE(OFFSET(OFFSET($D169,-O$44,0),0,0,2*O$44+1)))</f>
        <v>0.212647092743213</v>
      </c>
      <c r="Q169" s="5" t="n">
        <f aca="true">MOD((SUMPRODUCT(OFFSET(OFFSET($D169,-Q$44,0),0,0,2*Q$44+1),OFFSET(OFFSET($A169,-Q$44,0),0,0,2*Q$44+1))+SUMPRODUCT(OFFSET(OFFSET($G169,-Q$44,0),0,0,2*Q$44+1),OFFSET(OFFSET($A169,-Q$44,0),0,0,2*Q$44+1)))/SUM(OFFSET(OFFSET($D169,-Q$44,0),0,0,2*Q$44+1),OFFSET(OFFSET($G169,-Q$44,0),0,0,2*Q$44+1))+TIME(0,5,0),1)</f>
        <v>0.833196924504591</v>
      </c>
      <c r="R169" s="0" t="n">
        <f aca="true">IF(OR(AND(ISNUMBER(Q168),Q168&gt;Q169),AND(ISNUMBER(Q170),Q170&lt;Q169)),-"1e10",AVERAGE(OFFSET(OFFSET($G169,-Q$44,0),0,0,2*Q$44+1))/AVERAGE(OFFSET(OFFSET($D169,-Q$44,0),0,0,2*Q$44+1)))</f>
        <v>0.218795478552224</v>
      </c>
      <c r="S169" s="1" t="n">
        <f aca="false">MOD($A169,1)</f>
        <v>0.854166666664241</v>
      </c>
      <c r="T169" s="0" t="n">
        <f aca="false">AVERAGE(G$46:G$189)/AVERAGE(D$46:D$189)</f>
        <v>0.233248101015577</v>
      </c>
    </row>
    <row r="170" customFormat="false" ht="12.75" hidden="false" customHeight="false" outlineLevel="0" collapsed="false">
      <c r="A170" s="2" t="n">
        <v>36892.8611111111</v>
      </c>
      <c r="B170" s="0" t="n">
        <v>3562</v>
      </c>
      <c r="C170" s="0" t="n">
        <v>49930</v>
      </c>
      <c r="D170" s="0" t="n">
        <v>2201016</v>
      </c>
      <c r="E170" s="0" t="n">
        <v>775</v>
      </c>
      <c r="F170" s="0" t="n">
        <v>11486</v>
      </c>
      <c r="G170" s="0" t="n">
        <v>444844</v>
      </c>
      <c r="I170" s="1" t="n">
        <f aca="true">MOD((SUMPRODUCT(OFFSET(OFFSET($D170,-I$44,0),0,0,2*I$44+1),OFFSET(OFFSET($A170,-I$44,0),0,0,2*I$44+1))+SUMPRODUCT(OFFSET(OFFSET($G170,-I$44,0),0,0,2*I$44+1),OFFSET(OFFSET($A170,-I$44,0),0,0,2*I$44+1)))/SUM(OFFSET(OFFSET($D170,-I$44,0),0,0,2*I$44+1),OFFSET(OFFSET($G170,-I$44,0),0,0,2*I$44+1))+TIME(0,5,0),1)</f>
        <v>0.864362769811123</v>
      </c>
      <c r="J170" s="0" t="n">
        <f aca="true">IF(OR(AND(ISNUMBER(I169),I169&gt;I170),AND(ISNUMBER(I171),I171&lt;I170)),-"1e10",AVERAGE(OFFSET(OFFSET($D170,-I$44,0),0,0,2*I$44+1))/AVERAGE(D$46:D$189))</f>
        <v>2.43674933725629</v>
      </c>
      <c r="K170" s="0" t="n">
        <f aca="true">IF(OR(AND(ISNUMBER(I169),I169&gt;I170),AND(ISNUMBER(I171),I171&lt;I170)),-"1e10",AVERAGE(OFFSET(OFFSET($G170,-I$44,0),0,0,2*I$44+1))/AVERAGE(G$46:G$189))</f>
        <v>2.38176002092311</v>
      </c>
      <c r="L170" s="0" t="n">
        <f aca="false">1</f>
        <v>1</v>
      </c>
      <c r="M170" s="1" t="n">
        <f aca="true">MOD((SUMPRODUCT(OFFSET(OFFSET($D170,-M$44,0),0,0,2*M$44+1),OFFSET(OFFSET($A170,-M$44,0),0,0,2*M$44+1))+SUMPRODUCT(OFFSET(OFFSET($G170,-M$44,0),0,0,2*M$44+1),OFFSET(OFFSET($A170,-M$44,0),0,0,2*M$44+1)))/SUM(OFFSET(OFFSET($D170,-M$44,0),0,0,2*M$44+1),OFFSET(OFFSET($G170,-M$44,0),0,0,2*M$44+1))+TIME(0,5,0),1)</f>
        <v>0.864833198473207</v>
      </c>
      <c r="N170" s="0" t="n">
        <f aca="true">IF(OR(AND(ISNUMBER(M169),M169&gt;M170),AND(ISNUMBER(M171),M171&lt;M170)),-"1e10",AVERAGE(OFFSET(OFFSET($G170,-M$44,0),0,0,2*M$44+1))/AVERAGE(OFFSET(OFFSET($D170,-M$44,0),0,0,2*M$44+1)))</f>
        <v>0.227101516594702</v>
      </c>
      <c r="O170" s="1" t="n">
        <f aca="true">MOD((SUMPRODUCT(OFFSET(OFFSET($D170,-O$44,0),0,0,2*O$44+1),OFFSET(OFFSET($A170,-O$44,0),0,0,2*O$44+1))+SUMPRODUCT(OFFSET(OFFSET($G170,-O$44,0),0,0,2*O$44+1),OFFSET(OFFSET($A170,-O$44,0),0,0,2*O$44+1)))/SUM(OFFSET(OFFSET($D170,-O$44,0),0,0,2*O$44+1),OFFSET(OFFSET($G170,-O$44,0),0,0,2*O$44+1))+TIME(0,5,0),1)</f>
        <v>0.859257100637478</v>
      </c>
      <c r="P170" s="0" t="n">
        <f aca="true">IF(OR(AND(ISNUMBER(O169),O169&gt;O170),AND(ISNUMBER(O171),O171&lt;O170)),-"1e10",AVERAGE(OFFSET(OFFSET($G170,-O$44,0),0,0,2*O$44+1))/AVERAGE(OFFSET(OFFSET($D170,-O$44,0),0,0,2*O$44+1)))</f>
        <v>0.210545053209406</v>
      </c>
      <c r="Q170" s="5" t="n">
        <f aca="true">MOD((SUMPRODUCT(OFFSET(OFFSET($D170,-Q$44,0),0,0,2*Q$44+1),OFFSET(OFFSET($A170,-Q$44,0),0,0,2*Q$44+1))+SUMPRODUCT(OFFSET(OFFSET($G170,-Q$44,0),0,0,2*Q$44+1),OFFSET(OFFSET($A170,-Q$44,0),0,0,2*Q$44+1)))/SUM(OFFSET(OFFSET($D170,-Q$44,0),0,0,2*Q$44+1),OFFSET(OFFSET($G170,-Q$44,0),0,0,2*Q$44+1))+TIME(0,5,0),1)</f>
        <v>0.836442076186359</v>
      </c>
      <c r="R170" s="0" t="n">
        <f aca="true">IF(OR(AND(ISNUMBER(Q169),Q169&gt;Q170),AND(ISNUMBER(Q171),Q171&lt;Q170)),-"1e10",AVERAGE(OFFSET(OFFSET($G170,-Q$44,0),0,0,2*Q$44+1))/AVERAGE(OFFSET(OFFSET($D170,-Q$44,0),0,0,2*Q$44+1)))</f>
        <v>0.217744041527475</v>
      </c>
      <c r="S170" s="1" t="n">
        <f aca="false">MOD($A170,1)</f>
        <v>0.861111111109494</v>
      </c>
      <c r="T170" s="0" t="n">
        <f aca="false">AVERAGE(G$46:G$189)/AVERAGE(D$46:D$189)</f>
        <v>0.233248101015577</v>
      </c>
    </row>
    <row r="171" customFormat="false" ht="12.75" hidden="false" customHeight="false" outlineLevel="0" collapsed="false">
      <c r="A171" s="2" t="n">
        <v>36892.8680555556</v>
      </c>
      <c r="B171" s="0" t="n">
        <v>3304</v>
      </c>
      <c r="C171" s="0" t="n">
        <v>47250</v>
      </c>
      <c r="D171" s="0" t="n">
        <v>1905251</v>
      </c>
      <c r="E171" s="0" t="n">
        <v>710</v>
      </c>
      <c r="F171" s="0" t="n">
        <v>10421</v>
      </c>
      <c r="G171" s="0" t="n">
        <v>393179</v>
      </c>
      <c r="I171" s="1" t="n">
        <f aca="true">MOD((SUMPRODUCT(OFFSET(OFFSET($D171,-I$44,0),0,0,2*I$44+1),OFFSET(OFFSET($A171,-I$44,0),0,0,2*I$44+1))+SUMPRODUCT(OFFSET(OFFSET($G171,-I$44,0),0,0,2*I$44+1),OFFSET(OFFSET($A171,-I$44,0),0,0,2*I$44+1)))/SUM(OFFSET(OFFSET($D171,-I$44,0),0,0,2*I$44+1),OFFSET(OFFSET($G171,-I$44,0),0,0,2*I$44+1))+TIME(0,5,0),1)</f>
        <v>0.871429117803928</v>
      </c>
      <c r="J171" s="0" t="n">
        <f aca="true">IF(OR(AND(ISNUMBER(I170),I170&gt;I171),AND(ISNUMBER(I172),I172&lt;I171)),-"1e10",AVERAGE(OFFSET(OFFSET($D171,-I$44,0),0,0,2*I$44+1))/AVERAGE(D$46:D$189))</f>
        <v>2.48020219342898</v>
      </c>
      <c r="K171" s="0" t="n">
        <f aca="true">IF(OR(AND(ISNUMBER(I170),I170&gt;I171),AND(ISNUMBER(I172),I172&lt;I171)),-"1e10",AVERAGE(OFFSET(OFFSET($G171,-I$44,0),0,0,2*I$44+1))/AVERAGE(G$46:G$189))</f>
        <v>2.20150913653223</v>
      </c>
      <c r="L171" s="0" t="n">
        <f aca="false">1</f>
        <v>1</v>
      </c>
      <c r="M171" s="1" t="n">
        <f aca="true">MOD((SUMPRODUCT(OFFSET(OFFSET($D171,-M$44,0),0,0,2*M$44+1),OFFSET(OFFSET($A171,-M$44,0),0,0,2*M$44+1))+SUMPRODUCT(OFFSET(OFFSET($G171,-M$44,0),0,0,2*M$44+1),OFFSET(OFFSET($A171,-M$44,0),0,0,2*M$44+1)))/SUM(OFFSET(OFFSET($D171,-M$44,0),0,0,2*M$44+1),OFFSET(OFFSET($G171,-M$44,0),0,0,2*M$44+1))+TIME(0,5,0),1)</f>
        <v>0.871210871970106</v>
      </c>
      <c r="N171" s="0" t="n">
        <f aca="true">IF(OR(AND(ISNUMBER(M170),M170&gt;M171),AND(ISNUMBER(M172),M172&lt;M171)),-"1e10",AVERAGE(OFFSET(OFFSET($G171,-M$44,0),0,0,2*M$44+1))/AVERAGE(OFFSET(OFFSET($D171,-M$44,0),0,0,2*M$44+1)))</f>
        <v>0.227879042500307</v>
      </c>
      <c r="O171" s="1" t="n">
        <f aca="true">MOD((SUMPRODUCT(OFFSET(OFFSET($D171,-O$44,0),0,0,2*O$44+1),OFFSET(OFFSET($A171,-O$44,0),0,0,2*O$44+1))+SUMPRODUCT(OFFSET(OFFSET($G171,-O$44,0),0,0,2*O$44+1),OFFSET(OFFSET($A171,-O$44,0),0,0,2*O$44+1)))/SUM(OFFSET(OFFSET($D171,-O$44,0),0,0,2*O$44+1),OFFSET(OFFSET($G171,-O$44,0),0,0,2*O$44+1))+TIME(0,5,0),1)</f>
        <v>0.864341382635757</v>
      </c>
      <c r="P171" s="0" t="n">
        <f aca="true">IF(OR(AND(ISNUMBER(O170),O170&gt;O171),AND(ISNUMBER(O172),O172&lt;O171)),-"1e10",AVERAGE(OFFSET(OFFSET($G171,-O$44,0),0,0,2*O$44+1))/AVERAGE(OFFSET(OFFSET($D171,-O$44,0),0,0,2*O$44+1)))</f>
        <v>0.21065275466191</v>
      </c>
      <c r="Q171" s="5" t="n">
        <f aca="true">MOD((SUMPRODUCT(OFFSET(OFFSET($D171,-Q$44,0),0,0,2*Q$44+1),OFFSET(OFFSET($A171,-Q$44,0),0,0,2*Q$44+1))+SUMPRODUCT(OFFSET(OFFSET($G171,-Q$44,0),0,0,2*Q$44+1),OFFSET(OFFSET($A171,-Q$44,0),0,0,2*Q$44+1)))/SUM(OFFSET(OFFSET($D171,-Q$44,0),0,0,2*Q$44+1),OFFSET(OFFSET($G171,-Q$44,0),0,0,2*Q$44+1))+TIME(0,5,0),1)</f>
        <v>0.839636968776176</v>
      </c>
      <c r="R171" s="0" t="n">
        <f aca="true">IF(OR(AND(ISNUMBER(Q170),Q170&gt;Q171),AND(ISNUMBER(Q172),Q172&lt;Q171)),-"1e10",AVERAGE(OFFSET(OFFSET($G171,-Q$44,0),0,0,2*Q$44+1))/AVERAGE(OFFSET(OFFSET($D171,-Q$44,0),0,0,2*Q$44+1)))</f>
        <v>0.217749523805575</v>
      </c>
      <c r="S171" s="1" t="n">
        <f aca="false">MOD($A171,1)</f>
        <v>0.868055555554747</v>
      </c>
      <c r="T171" s="0" t="n">
        <f aca="false">AVERAGE(G$46:G$189)/AVERAGE(D$46:D$189)</f>
        <v>0.233248101015577</v>
      </c>
    </row>
    <row r="172" customFormat="false" ht="12.75" hidden="false" customHeight="false" outlineLevel="0" collapsed="false">
      <c r="A172" s="2" t="n">
        <v>36892.875</v>
      </c>
      <c r="B172" s="0" t="n">
        <v>3302</v>
      </c>
      <c r="C172" s="0" t="n">
        <v>46700</v>
      </c>
      <c r="D172" s="0" t="n">
        <v>2093888</v>
      </c>
      <c r="E172" s="0" t="n">
        <v>673</v>
      </c>
      <c r="F172" s="0" t="n">
        <v>10406</v>
      </c>
      <c r="G172" s="0" t="n">
        <v>445649</v>
      </c>
      <c r="I172" s="1" t="n">
        <f aca="true">MOD((SUMPRODUCT(OFFSET(OFFSET($D172,-I$44,0),0,0,2*I$44+1),OFFSET(OFFSET($A172,-I$44,0),0,0,2*I$44+1))+SUMPRODUCT(OFFSET(OFFSET($G172,-I$44,0),0,0,2*I$44+1),OFFSET(OFFSET($A172,-I$44,0),0,0,2*I$44+1)))/SUM(OFFSET(OFFSET($D172,-I$44,0),0,0,2*I$44+1),OFFSET(OFFSET($G172,-I$44,0),0,0,2*I$44+1))+TIME(0,5,0),1)</f>
        <v>0.878481415580609</v>
      </c>
      <c r="J172" s="0" t="n">
        <f aca="true">IF(OR(AND(ISNUMBER(I171),I171&gt;I172),AND(ISNUMBER(I173),I173&lt;I172)),-"1e10",AVERAGE(OFFSET(OFFSET($D172,-I$44,0),0,0,2*I$44+1))/AVERAGE(D$46:D$189))</f>
        <v>2.34156395690266</v>
      </c>
      <c r="K172" s="0" t="n">
        <f aca="true">IF(OR(AND(ISNUMBER(I171),I171&gt;I172),AND(ISNUMBER(I173),I173&lt;I172)),-"1e10",AVERAGE(OFFSET(OFFSET($G172,-I$44,0),0,0,2*I$44+1))/AVERAGE(G$46:G$189))</f>
        <v>2.21626850468001</v>
      </c>
      <c r="L172" s="0" t="n">
        <f aca="false">1</f>
        <v>1</v>
      </c>
      <c r="M172" s="1" t="n">
        <f aca="true">MOD((SUMPRODUCT(OFFSET(OFFSET($D172,-M$44,0),0,0,2*M$44+1),OFFSET(OFFSET($A172,-M$44,0),0,0,2*M$44+1))+SUMPRODUCT(OFFSET(OFFSET($G172,-M$44,0),0,0,2*M$44+1),OFFSET(OFFSET($A172,-M$44,0),0,0,2*M$44+1)))/SUM(OFFSET(OFFSET($D172,-M$44,0),0,0,2*M$44+1),OFFSET(OFFSET($G172,-M$44,0),0,0,2*M$44+1))+TIME(0,5,0),1)</f>
        <v>0.877988563210238</v>
      </c>
      <c r="N172" s="0" t="n">
        <f aca="true">IF(OR(AND(ISNUMBER(M171),M171&gt;M172),AND(ISNUMBER(M173),M173&lt;M172)),-"1e10",AVERAGE(OFFSET(OFFSET($G172,-M$44,0),0,0,2*M$44+1))/AVERAGE(OFFSET(OFFSET($D172,-M$44,0),0,0,2*M$44+1)))</f>
        <v>0.213093351890168</v>
      </c>
      <c r="O172" s="1" t="n">
        <f aca="true">MOD((SUMPRODUCT(OFFSET(OFFSET($D172,-O$44,0),0,0,2*O$44+1),OFFSET(OFFSET($A172,-O$44,0),0,0,2*O$44+1))+SUMPRODUCT(OFFSET(OFFSET($G172,-O$44,0),0,0,2*O$44+1),OFFSET(OFFSET($A172,-O$44,0),0,0,2*O$44+1)))/SUM(OFFSET(OFFSET($D172,-O$44,0),0,0,2*O$44+1),OFFSET(OFFSET($G172,-O$44,0),0,0,2*O$44+1))+TIME(0,5,0),1)</f>
        <v>0.869406987221737</v>
      </c>
      <c r="P172" s="0" t="n">
        <f aca="true">IF(OR(AND(ISNUMBER(O171),O171&gt;O172),AND(ISNUMBER(O173),O173&lt;O172)),-"1e10",AVERAGE(OFFSET(OFFSET($G172,-O$44,0),0,0,2*O$44+1))/AVERAGE(OFFSET(OFFSET($D172,-O$44,0),0,0,2*O$44+1)))</f>
        <v>0.211541505728432</v>
      </c>
      <c r="Q172" s="5" t="n">
        <f aca="true">MOD((SUMPRODUCT(OFFSET(OFFSET($D172,-Q$44,0),0,0,2*Q$44+1),OFFSET(OFFSET($A172,-Q$44,0),0,0,2*Q$44+1))+SUMPRODUCT(OFFSET(OFFSET($G172,-Q$44,0),0,0,2*Q$44+1),OFFSET(OFFSET($A172,-Q$44,0),0,0,2*Q$44+1)))/SUM(OFFSET(OFFSET($D172,-Q$44,0),0,0,2*Q$44+1),OFFSET(OFFSET($G172,-Q$44,0),0,0,2*Q$44+1))+TIME(0,5,0),1)</f>
        <v>0.842843887963682</v>
      </c>
      <c r="R172" s="0" t="n">
        <f aca="true">IF(OR(AND(ISNUMBER(Q171),Q171&gt;Q172),AND(ISNUMBER(Q173),Q173&lt;Q172)),-"1e10",AVERAGE(OFFSET(OFFSET($G172,-Q$44,0),0,0,2*Q$44+1))/AVERAGE(OFFSET(OFFSET($D172,-Q$44,0),0,0,2*Q$44+1)))</f>
        <v>0.217220184345906</v>
      </c>
      <c r="S172" s="1" t="n">
        <f aca="false">MOD($A172,1)</f>
        <v>0.875</v>
      </c>
      <c r="T172" s="0" t="n">
        <f aca="false">AVERAGE(G$46:G$189)/AVERAGE(D$46:D$189)</f>
        <v>0.233248101015577</v>
      </c>
    </row>
    <row r="173" customFormat="false" ht="12.75" hidden="false" customHeight="false" outlineLevel="0" collapsed="false">
      <c r="A173" s="2" t="n">
        <v>36892.8819444444</v>
      </c>
      <c r="B173" s="0" t="n">
        <v>3182</v>
      </c>
      <c r="C173" s="0" t="n">
        <v>45423</v>
      </c>
      <c r="D173" s="0" t="n">
        <v>1854440</v>
      </c>
      <c r="E173" s="0" t="n">
        <v>614</v>
      </c>
      <c r="F173" s="0" t="n">
        <v>9618</v>
      </c>
      <c r="G173" s="0" t="n">
        <v>453450</v>
      </c>
      <c r="I173" s="1" t="n">
        <f aca="true">MOD((SUMPRODUCT(OFFSET(OFFSET($D173,-I$44,0),0,0,2*I$44+1),OFFSET(OFFSET($A173,-I$44,0),0,0,2*I$44+1))+SUMPRODUCT(OFFSET(OFFSET($G173,-I$44,0),0,0,2*I$44+1),OFFSET(OFFSET($A173,-I$44,0),0,0,2*I$44+1)))/SUM(OFFSET(OFFSET($D173,-I$44,0),0,0,2*I$44+1),OFFSET(OFFSET($G173,-I$44,0),0,0,2*I$44+1))+TIME(0,5,0),1)</f>
        <v>0.885105508117704</v>
      </c>
      <c r="J173" s="0" t="n">
        <f aca="true">IF(OR(AND(ISNUMBER(I172),I172&gt;I173),AND(ISNUMBER(I174),I174&lt;I173)),-"1e10",AVERAGE(OFFSET(OFFSET($D173,-I$44,0),0,0,2*I$44+1))/AVERAGE(D$46:D$189))</f>
        <v>2.31921949388189</v>
      </c>
      <c r="K173" s="0" t="n">
        <f aca="true">IF(OR(AND(ISNUMBER(I172),I172&gt;I173),AND(ISNUMBER(I174),I174&lt;I173)),-"1e10",AVERAGE(OFFSET(OFFSET($G173,-I$44,0),0,0,2*I$44+1))/AVERAGE(G$46:G$189))</f>
        <v>2.18226501963864</v>
      </c>
      <c r="L173" s="0" t="n">
        <f aca="false">1</f>
        <v>1</v>
      </c>
      <c r="M173" s="1" t="n">
        <f aca="true">MOD((SUMPRODUCT(OFFSET(OFFSET($D173,-M$44,0),0,0,2*M$44+1),OFFSET(OFFSET($A173,-M$44,0),0,0,2*M$44+1))+SUMPRODUCT(OFFSET(OFFSET($G173,-M$44,0),0,0,2*M$44+1),OFFSET(OFFSET($A173,-M$44,0),0,0,2*M$44+1)))/SUM(OFFSET(OFFSET($D173,-M$44,0),0,0,2*M$44+1),OFFSET(OFFSET($G173,-M$44,0),0,0,2*M$44+1))+TIME(0,5,0),1)</f>
        <v>0.884878283541184</v>
      </c>
      <c r="N173" s="0" t="n">
        <f aca="true">IF(OR(AND(ISNUMBER(M172),M172&gt;M173),AND(ISNUMBER(M174),M174&lt;M173)),-"1e10",AVERAGE(OFFSET(OFFSET($G173,-M$44,0),0,0,2*M$44+1))/AVERAGE(OFFSET(OFFSET($D173,-M$44,0),0,0,2*M$44+1)))</f>
        <v>0.213529452836394</v>
      </c>
      <c r="O173" s="1" t="n">
        <f aca="true">MOD((SUMPRODUCT(OFFSET(OFFSET($D173,-O$44,0),0,0,2*O$44+1),OFFSET(OFFSET($A173,-O$44,0),0,0,2*O$44+1))+SUMPRODUCT(OFFSET(OFFSET($G173,-O$44,0),0,0,2*O$44+1),OFFSET(OFFSET($A173,-O$44,0),0,0,2*O$44+1)))/SUM(OFFSET(OFFSET($D173,-O$44,0),0,0,2*O$44+1),OFFSET(OFFSET($G173,-O$44,0),0,0,2*O$44+1))+TIME(0,5,0),1)</f>
        <v>0.874482930579688</v>
      </c>
      <c r="P173" s="0" t="n">
        <f aca="true">IF(OR(AND(ISNUMBER(O172),O172&gt;O173),AND(ISNUMBER(O174),O174&lt;O173)),-"1e10",AVERAGE(OFFSET(OFFSET($G173,-O$44,0),0,0,2*O$44+1))/AVERAGE(OFFSET(OFFSET($D173,-O$44,0),0,0,2*O$44+1)))</f>
        <v>0.210388946456129</v>
      </c>
      <c r="Q173" s="5" t="n">
        <f aca="true">MOD((SUMPRODUCT(OFFSET(OFFSET($D173,-Q$44,0),0,0,2*Q$44+1),OFFSET(OFFSET($A173,-Q$44,0),0,0,2*Q$44+1))+SUMPRODUCT(OFFSET(OFFSET($G173,-Q$44,0),0,0,2*Q$44+1),OFFSET(OFFSET($A173,-Q$44,0),0,0,2*Q$44+1)))/SUM(OFFSET(OFFSET($D173,-Q$44,0),0,0,2*Q$44+1),OFFSET(OFFSET($G173,-Q$44,0),0,0,2*Q$44+1))+TIME(0,5,0),1)</f>
        <v>0.846020984827192</v>
      </c>
      <c r="R173" s="0" t="n">
        <f aca="true">IF(OR(AND(ISNUMBER(Q172),Q172&gt;Q173),AND(ISNUMBER(Q174),Q174&lt;Q173)),-"1e10",AVERAGE(OFFSET(OFFSET($G173,-Q$44,0),0,0,2*Q$44+1))/AVERAGE(OFFSET(OFFSET($D173,-Q$44,0),0,0,2*Q$44+1)))</f>
        <v>0.217456078930512</v>
      </c>
      <c r="S173" s="1" t="n">
        <f aca="false">MOD($A173,1)</f>
        <v>0.881944444445253</v>
      </c>
      <c r="T173" s="0" t="n">
        <f aca="false">AVERAGE(G$46:G$189)/AVERAGE(D$46:D$189)</f>
        <v>0.233248101015577</v>
      </c>
    </row>
    <row r="174" customFormat="false" ht="12.75" hidden="false" customHeight="false" outlineLevel="0" collapsed="false">
      <c r="A174" s="2" t="n">
        <v>36892.8888888889</v>
      </c>
      <c r="B174" s="0" t="n">
        <v>2934</v>
      </c>
      <c r="C174" s="0" t="n">
        <v>41722</v>
      </c>
      <c r="D174" s="0" t="n">
        <v>1849393</v>
      </c>
      <c r="E174" s="0" t="n">
        <v>531</v>
      </c>
      <c r="F174" s="0" t="n">
        <v>7954</v>
      </c>
      <c r="G174" s="0" t="n">
        <v>373352</v>
      </c>
      <c r="I174" s="1" t="n">
        <f aca="true">MOD((SUMPRODUCT(OFFSET(OFFSET($D174,-I$44,0),0,0,2*I$44+1),OFFSET(OFFSET($A174,-I$44,0),0,0,2*I$44+1))+SUMPRODUCT(OFFSET(OFFSET($G174,-I$44,0),0,0,2*I$44+1),OFFSET(OFFSET($A174,-I$44,0),0,0,2*I$44+1)))/SUM(OFFSET(OFFSET($D174,-I$44,0),0,0,2*I$44+1),OFFSET(OFFSET($G174,-I$44,0),0,0,2*I$44+1))+TIME(0,5,0),1)</f>
        <v>0.892050970091077</v>
      </c>
      <c r="J174" s="0" t="n">
        <f aca="true">IF(OR(AND(ISNUMBER(I173),I173&gt;I174),AND(ISNUMBER(I175),I175&lt;I174)),-"1e10",AVERAGE(OFFSET(OFFSET($D174,-I$44,0),0,0,2*I$44+1))/AVERAGE(D$46:D$189))</f>
        <v>2.15287209109495</v>
      </c>
      <c r="K174" s="0" t="n">
        <f aca="true">IF(OR(AND(ISNUMBER(I173),I173&gt;I174),AND(ISNUMBER(I175),I175&lt;I174)),-"1e10",AVERAGE(OFFSET(OFFSET($G174,-I$44,0),0,0,2*I$44+1))/AVERAGE(G$46:G$189))</f>
        <v>1.99677649751556</v>
      </c>
      <c r="L174" s="0" t="n">
        <f aca="false">1</f>
        <v>1</v>
      </c>
      <c r="M174" s="1" t="n">
        <f aca="true">MOD((SUMPRODUCT(OFFSET(OFFSET($D174,-M$44,0),0,0,2*M$44+1),OFFSET(OFFSET($A174,-M$44,0),0,0,2*M$44+1))+SUMPRODUCT(OFFSET(OFFSET($G174,-M$44,0),0,0,2*M$44+1),OFFSET(OFFSET($A174,-M$44,0),0,0,2*M$44+1)))/SUM(OFFSET(OFFSET($D174,-M$44,0),0,0,2*M$44+1),OFFSET(OFFSET($G174,-M$44,0),0,0,2*M$44+1))+TIME(0,5,0),1)</f>
        <v>0.891432878335763</v>
      </c>
      <c r="N174" s="0" t="n">
        <f aca="true">IF(OR(AND(ISNUMBER(M173),M173&gt;M174),AND(ISNUMBER(M175),M175&lt;M174)),-"1e10",AVERAGE(OFFSET(OFFSET($G174,-M$44,0),0,0,2*M$44+1))/AVERAGE(OFFSET(OFFSET($D174,-M$44,0),0,0,2*M$44+1)))</f>
        <v>0.210075770727611</v>
      </c>
      <c r="O174" s="1" t="n">
        <f aca="true">MOD((SUMPRODUCT(OFFSET(OFFSET($D174,-O$44,0),0,0,2*O$44+1),OFFSET(OFFSET($A174,-O$44,0),0,0,2*O$44+1))+SUMPRODUCT(OFFSET(OFFSET($G174,-O$44,0),0,0,2*O$44+1),OFFSET(OFFSET($A174,-O$44,0),0,0,2*O$44+1)))/SUM(OFFSET(OFFSET($D174,-O$44,0),0,0,2*O$44+1),OFFSET(OFFSET($G174,-O$44,0),0,0,2*O$44+1))+TIME(0,5,0),1)</f>
        <v>0.879379879879707</v>
      </c>
      <c r="P174" s="0" t="n">
        <f aca="true">IF(OR(AND(ISNUMBER(O173),O173&gt;O174),AND(ISNUMBER(O175),O175&lt;O174)),-"1e10",AVERAGE(OFFSET(OFFSET($G174,-O$44,0),0,0,2*O$44+1))/AVERAGE(OFFSET(OFFSET($D174,-O$44,0),0,0,2*O$44+1)))</f>
        <v>0.209846914404701</v>
      </c>
      <c r="Q174" s="5" t="n">
        <f aca="true">MOD((SUMPRODUCT(OFFSET(OFFSET($D174,-Q$44,0),0,0,2*Q$44+1),OFFSET(OFFSET($A174,-Q$44,0),0,0,2*Q$44+1))+SUMPRODUCT(OFFSET(OFFSET($G174,-Q$44,0),0,0,2*Q$44+1),OFFSET(OFFSET($A174,-Q$44,0),0,0,2*Q$44+1)))/SUM(OFFSET(OFFSET($D174,-Q$44,0),0,0,2*Q$44+1),OFFSET(OFFSET($G174,-Q$44,0),0,0,2*Q$44+1))+TIME(0,5,0),1)</f>
        <v>0.849309842255025</v>
      </c>
      <c r="R174" s="0" t="n">
        <f aca="true">IF(OR(AND(ISNUMBER(Q173),Q173&gt;Q174),AND(ISNUMBER(Q175),Q175&lt;Q174)),-"1e10",AVERAGE(OFFSET(OFFSET($G174,-Q$44,0),0,0,2*Q$44+1))/AVERAGE(OFFSET(OFFSET($D174,-Q$44,0),0,0,2*Q$44+1)))</f>
        <v>0.216338448446373</v>
      </c>
      <c r="S174" s="1" t="n">
        <f aca="false">MOD($A174,1)</f>
        <v>0.888888888890506</v>
      </c>
      <c r="T174" s="0" t="n">
        <f aca="false">AVERAGE(G$46:G$189)/AVERAGE(D$46:D$189)</f>
        <v>0.233248101015577</v>
      </c>
    </row>
    <row r="175" customFormat="false" ht="12.75" hidden="false" customHeight="false" outlineLevel="0" collapsed="false">
      <c r="A175" s="2" t="n">
        <v>36892.8958333333</v>
      </c>
      <c r="B175" s="0" t="n">
        <v>2779</v>
      </c>
      <c r="C175" s="0" t="n">
        <v>39788</v>
      </c>
      <c r="D175" s="0" t="n">
        <v>1678043</v>
      </c>
      <c r="E175" s="0" t="n">
        <v>500</v>
      </c>
      <c r="F175" s="0" t="n">
        <v>7360</v>
      </c>
      <c r="G175" s="0" t="n">
        <v>337493</v>
      </c>
      <c r="I175" s="1" t="n">
        <f aca="true">MOD((SUMPRODUCT(OFFSET(OFFSET($D175,-I$44,0),0,0,2*I$44+1),OFFSET(OFFSET($A175,-I$44,0),0,0,2*I$44+1))+SUMPRODUCT(OFFSET(OFFSET($G175,-I$44,0),0,0,2*I$44+1),OFFSET(OFFSET($A175,-I$44,0),0,0,2*I$44+1)))/SUM(OFFSET(OFFSET($D175,-I$44,0),0,0,2*I$44+1),OFFSET(OFFSET($G175,-I$44,0),0,0,2*I$44+1))+TIME(0,5,0),1)</f>
        <v>0.898997469623282</v>
      </c>
      <c r="J175" s="0" t="n">
        <f aca="true">IF(OR(AND(ISNUMBER(I174),I174&gt;I175),AND(ISNUMBER(I176),I176&lt;I175)),-"1e10",AVERAGE(OFFSET(OFFSET($D175,-I$44,0),0,0,2*I$44+1))/AVERAGE(D$46:D$189))</f>
        <v>2.06815730259153</v>
      </c>
      <c r="K175" s="0" t="n">
        <f aca="true">IF(OR(AND(ISNUMBER(I174),I174&gt;I175),AND(ISNUMBER(I176),I176&lt;I175)),-"1e10",AVERAGE(OFFSET(OFFSET($G175,-I$44,0),0,0,2*I$44+1))/AVERAGE(G$46:G$189))</f>
        <v>1.74324156010089</v>
      </c>
      <c r="L175" s="0" t="n">
        <f aca="false">1</f>
        <v>1</v>
      </c>
      <c r="M175" s="1" t="n">
        <f aca="true">MOD((SUMPRODUCT(OFFSET(OFFSET($D175,-M$44,0),0,0,2*M$44+1),OFFSET(OFFSET($A175,-M$44,0),0,0,2*M$44+1))+SUMPRODUCT(OFFSET(OFFSET($G175,-M$44,0),0,0,2*M$44+1),OFFSET(OFFSET($A175,-M$44,0),0,0,2*M$44+1)))/SUM(OFFSET(OFFSET($D175,-M$44,0),0,0,2*M$44+1),OFFSET(OFFSET($G175,-M$44,0),0,0,2*M$44+1))+TIME(0,5,0),1)</f>
        <v>0.898540147529275</v>
      </c>
      <c r="N175" s="0" t="n">
        <f aca="true">IF(OR(AND(ISNUMBER(M174),M174&gt;M175),AND(ISNUMBER(M176),M176&lt;M175)),-"1e10",AVERAGE(OFFSET(OFFSET($G175,-M$44,0),0,0,2*M$44+1))/AVERAGE(OFFSET(OFFSET($D175,-M$44,0),0,0,2*M$44+1)))</f>
        <v>0.207529779190781</v>
      </c>
      <c r="O175" s="1" t="n">
        <f aca="true">MOD((SUMPRODUCT(OFFSET(OFFSET($D175,-O$44,0),0,0,2*O$44+1),OFFSET(OFFSET($A175,-O$44,0),0,0,2*O$44+1))+SUMPRODUCT(OFFSET(OFFSET($G175,-O$44,0),0,0,2*O$44+1),OFFSET(OFFSET($A175,-O$44,0),0,0,2*O$44+1)))/SUM(OFFSET(OFFSET($D175,-O$44,0),0,0,2*O$44+1),OFFSET(OFFSET($G175,-O$44,0),0,0,2*O$44+1))+TIME(0,5,0),1)</f>
        <v>0.884080501913559</v>
      </c>
      <c r="P175" s="0" t="n">
        <f aca="true">IF(OR(AND(ISNUMBER(O174),O174&gt;O175),AND(ISNUMBER(O176),O176&lt;O175)),-"1e10",AVERAGE(OFFSET(OFFSET($G175,-O$44,0),0,0,2*O$44+1))/AVERAGE(OFFSET(OFFSET($D175,-O$44,0),0,0,2*O$44+1)))</f>
        <v>0.209514869240527</v>
      </c>
      <c r="Q175" s="5" t="n">
        <f aca="true">MOD((SUMPRODUCT(OFFSET(OFFSET($D175,-Q$44,0),0,0,2*Q$44+1),OFFSET(OFFSET($A175,-Q$44,0),0,0,2*Q$44+1))+SUMPRODUCT(OFFSET(OFFSET($G175,-Q$44,0),0,0,2*Q$44+1),OFFSET(OFFSET($A175,-Q$44,0),0,0,2*Q$44+1)))/SUM(OFFSET(OFFSET($D175,-Q$44,0),0,0,2*Q$44+1),OFFSET(OFFSET($G175,-Q$44,0),0,0,2*Q$44+1))+TIME(0,5,0),1)</f>
        <v>0.852574285541778</v>
      </c>
      <c r="R175" s="0" t="n">
        <f aca="true">IF(OR(AND(ISNUMBER(Q174),Q174&gt;Q175),AND(ISNUMBER(Q176),Q176&lt;Q175)),-"1e10",AVERAGE(OFFSET(OFFSET($G175,-Q$44,0),0,0,2*Q$44+1))/AVERAGE(OFFSET(OFFSET($D175,-Q$44,0),0,0,2*Q$44+1)))</f>
        <v>0.215640108874616</v>
      </c>
      <c r="S175" s="1" t="n">
        <f aca="false">MOD($A175,1)</f>
        <v>0.895833333335759</v>
      </c>
      <c r="T175" s="0" t="n">
        <f aca="false">AVERAGE(G$46:G$189)/AVERAGE(D$46:D$189)</f>
        <v>0.233248101015577</v>
      </c>
    </row>
    <row r="176" customFormat="false" ht="12.75" hidden="false" customHeight="false" outlineLevel="0" collapsed="false">
      <c r="A176" s="2" t="n">
        <v>36892.9027777778</v>
      </c>
      <c r="B176" s="0" t="n">
        <v>2668</v>
      </c>
      <c r="C176" s="0" t="n">
        <v>38268</v>
      </c>
      <c r="D176" s="0" t="n">
        <v>1642665</v>
      </c>
      <c r="E176" s="0" t="n">
        <v>479</v>
      </c>
      <c r="F176" s="0" t="n">
        <v>7185</v>
      </c>
      <c r="G176" s="0" t="n">
        <v>305617</v>
      </c>
      <c r="I176" s="1" t="n">
        <f aca="true">MOD((SUMPRODUCT(OFFSET(OFFSET($D176,-I$44,0),0,0,2*I$44+1),OFFSET(OFFSET($A176,-I$44,0),0,0,2*I$44+1))+SUMPRODUCT(OFFSET(OFFSET($G176,-I$44,0),0,0,2*I$44+1),OFFSET(OFFSET($A176,-I$44,0),0,0,2*I$44+1)))/SUM(OFFSET(OFFSET($D176,-I$44,0),0,0,2*I$44+1),OFFSET(OFFSET($G176,-I$44,0),0,0,2*I$44+1))+TIME(0,5,0),1)</f>
        <v>0.906081313740287</v>
      </c>
      <c r="J176" s="0" t="n">
        <f aca="true">IF(OR(AND(ISNUMBER(I175),I175&gt;I176),AND(ISNUMBER(I177),I177&lt;I176)),-"1e10",AVERAGE(OFFSET(OFFSET($D176,-I$44,0),0,0,2*I$44+1))/AVERAGE(D$46:D$189))</f>
        <v>1.95308959838955</v>
      </c>
      <c r="K176" s="0" t="n">
        <f aca="true">IF(OR(AND(ISNUMBER(I175),I175&gt;I176),AND(ISNUMBER(I177),I177&lt;I176)),-"1e10",AVERAGE(OFFSET(OFFSET($G176,-I$44,0),0,0,2*I$44+1))/AVERAGE(G$46:G$189))</f>
        <v>1.6380171779597</v>
      </c>
      <c r="L176" s="0" t="n">
        <f aca="false">1</f>
        <v>1</v>
      </c>
      <c r="M176" s="1" t="n">
        <f aca="true">MOD((SUMPRODUCT(OFFSET(OFFSET($D176,-M$44,0),0,0,2*M$44+1),OFFSET(OFFSET($A176,-M$44,0),0,0,2*M$44+1))+SUMPRODUCT(OFFSET(OFFSET($G176,-M$44,0),0,0,2*M$44+1),OFFSET(OFFSET($A176,-M$44,0),0,0,2*M$44+1)))/SUM(OFFSET(OFFSET($D176,-M$44,0),0,0,2*M$44+1),OFFSET(OFFSET($G176,-M$44,0),0,0,2*M$44+1))+TIME(0,5,0),1)</f>
        <v>0.905327392923937</v>
      </c>
      <c r="N176" s="0" t="n">
        <f aca="true">IF(OR(AND(ISNUMBER(M175),M175&gt;M176),AND(ISNUMBER(M177),M177&lt;M176)),-"1e10",AVERAGE(OFFSET(OFFSET($G176,-M$44,0),0,0,2*M$44+1))/AVERAGE(OFFSET(OFFSET($D176,-M$44,0),0,0,2*M$44+1)))</f>
        <v>0.190062261020703</v>
      </c>
      <c r="O176" s="1" t="n">
        <f aca="true">MOD((SUMPRODUCT(OFFSET(OFFSET($D176,-O$44,0),0,0,2*O$44+1),OFFSET(OFFSET($A176,-O$44,0),0,0,2*O$44+1))+SUMPRODUCT(OFFSET(OFFSET($G176,-O$44,0),0,0,2*O$44+1),OFFSET(OFFSET($A176,-O$44,0),0,0,2*O$44+1)))/SUM(OFFSET(OFFSET($D176,-O$44,0),0,0,2*O$44+1),OFFSET(OFFSET($G176,-O$44,0),0,0,2*O$44+1))+TIME(0,5,0),1)</f>
        <v>0.888401241063548</v>
      </c>
      <c r="P176" s="0" t="n">
        <f aca="true">IF(OR(AND(ISNUMBER(O175),O175&gt;O176),AND(ISNUMBER(O177),O177&lt;O176)),-"1e10",AVERAGE(OFFSET(OFFSET($G176,-O$44,0),0,0,2*O$44+1))/AVERAGE(OFFSET(OFFSET($D176,-O$44,0),0,0,2*O$44+1)))</f>
        <v>0.209667605132257</v>
      </c>
      <c r="Q176" s="5" t="n">
        <f aca="true">MOD((SUMPRODUCT(OFFSET(OFFSET($D176,-Q$44,0),0,0,2*Q$44+1),OFFSET(OFFSET($A176,-Q$44,0),0,0,2*Q$44+1))+SUMPRODUCT(OFFSET(OFFSET($G176,-Q$44,0),0,0,2*Q$44+1),OFFSET(OFFSET($A176,-Q$44,0),0,0,2*Q$44+1)))/SUM(OFFSET(OFFSET($D176,-Q$44,0),0,0,2*Q$44+1),OFFSET(OFFSET($G176,-Q$44,0),0,0,2*Q$44+1))+TIME(0,5,0),1)</f>
        <v>0.855946458534163</v>
      </c>
      <c r="R176" s="0" t="n">
        <f aca="true">IF(OR(AND(ISNUMBER(Q175),Q175&gt;Q176),AND(ISNUMBER(Q177),Q177&lt;Q176)),-"1e10",AVERAGE(OFFSET(OFFSET($G176,-Q$44,0),0,0,2*Q$44+1))/AVERAGE(OFFSET(OFFSET($D176,-Q$44,0),0,0,2*Q$44+1)))</f>
        <v>0.214784314764343</v>
      </c>
      <c r="S176" s="1" t="n">
        <f aca="false">MOD($A176,1)</f>
        <v>0.902777777781012</v>
      </c>
      <c r="T176" s="0" t="n">
        <f aca="false">AVERAGE(G$46:G$189)/AVERAGE(D$46:D$189)</f>
        <v>0.233248101015577</v>
      </c>
    </row>
    <row r="177" customFormat="false" ht="12.75" hidden="false" customHeight="false" outlineLevel="0" collapsed="false">
      <c r="A177" s="2" t="n">
        <v>36892.9097222222</v>
      </c>
      <c r="B177" s="0" t="n">
        <v>2375</v>
      </c>
      <c r="C177" s="0" t="n">
        <v>34050</v>
      </c>
      <c r="D177" s="0" t="n">
        <v>1561740</v>
      </c>
      <c r="E177" s="0" t="n">
        <v>419</v>
      </c>
      <c r="F177" s="0" t="n">
        <v>6027</v>
      </c>
      <c r="G177" s="0" t="n">
        <v>311997</v>
      </c>
      <c r="I177" s="1" t="n">
        <f aca="true">MOD((SUMPRODUCT(OFFSET(OFFSET($D177,-I$44,0),0,0,2*I$44+1),OFFSET(OFFSET($A177,-I$44,0),0,0,2*I$44+1))+SUMPRODUCT(OFFSET(OFFSET($G177,-I$44,0),0,0,2*I$44+1),OFFSET(OFFSET($A177,-I$44,0),0,0,2*I$44+1)))/SUM(OFFSET(OFFSET($D177,-I$44,0),0,0,2*I$44+1),OFFSET(OFFSET($G177,-I$44,0),0,0,2*I$44+1))+TIME(0,5,0),1)</f>
        <v>0.912814157090907</v>
      </c>
      <c r="J177" s="0" t="n">
        <f aca="true">IF(OR(AND(ISNUMBER(I176),I176&gt;I177),AND(ISNUMBER(I178),I178&lt;I177)),-"1e10",AVERAGE(OFFSET(OFFSET($D177,-I$44,0),0,0,2*I$44+1))/AVERAGE(D$46:D$189))</f>
        <v>1.85248831190183</v>
      </c>
      <c r="K177" s="0" t="n">
        <f aca="true">IF(OR(AND(ISNUMBER(I176),I176&gt;I177),AND(ISNUMBER(I178),I178&lt;I177)),-"1e10",AVERAGE(OFFSET(OFFSET($G177,-I$44,0),0,0,2*I$44+1))/AVERAGE(G$46:G$189))</f>
        <v>1.44019259551975</v>
      </c>
      <c r="L177" s="0" t="n">
        <f aca="false">1</f>
        <v>1</v>
      </c>
      <c r="M177" s="1" t="n">
        <f aca="true">MOD((SUMPRODUCT(OFFSET(OFFSET($D177,-M$44,0),0,0,2*M$44+1),OFFSET(OFFSET($A177,-M$44,0),0,0,2*M$44+1))+SUMPRODUCT(OFFSET(OFFSET($G177,-M$44,0),0,0,2*M$44+1),OFFSET(OFFSET($A177,-M$44,0),0,0,2*M$44+1)))/SUM(OFFSET(OFFSET($D177,-M$44,0),0,0,2*M$44+1),OFFSET(OFFSET($G177,-M$44,0),0,0,2*M$44+1))+TIME(0,5,0),1)</f>
        <v>0.91218525327713</v>
      </c>
      <c r="N177" s="0" t="n">
        <f aca="true">IF(OR(AND(ISNUMBER(M176),M176&gt;M177),AND(ISNUMBER(M178),M178&lt;M177)),-"1e10",AVERAGE(OFFSET(OFFSET($G177,-M$44,0),0,0,2*M$44+1))/AVERAGE(OFFSET(OFFSET($D177,-M$44,0),0,0,2*M$44+1)))</f>
        <v>0.189878466324171</v>
      </c>
      <c r="O177" s="1" t="n">
        <f aca="true">MOD((SUMPRODUCT(OFFSET(OFFSET($D177,-O$44,0),0,0,2*O$44+1),OFFSET(OFFSET($A177,-O$44,0),0,0,2*O$44+1))+SUMPRODUCT(OFFSET(OFFSET($G177,-O$44,0),0,0,2*O$44+1),OFFSET(OFFSET($A177,-O$44,0),0,0,2*O$44+1)))/SUM(OFFSET(OFFSET($D177,-O$44,0),0,0,2*O$44+1),OFFSET(OFFSET($G177,-O$44,0),0,0,2*O$44+1))+TIME(0,5,0),1)</f>
        <v>0.893145814225136</v>
      </c>
      <c r="P177" s="0" t="n">
        <f aca="true">IF(OR(AND(ISNUMBER(O176),O176&gt;O177),AND(ISNUMBER(O178),O178&lt;O177)),-"1e10",AVERAGE(OFFSET(OFFSET($G177,-O$44,0),0,0,2*O$44+1))/AVERAGE(OFFSET(OFFSET($D177,-O$44,0),0,0,2*O$44+1)))</f>
        <v>0.207264749284039</v>
      </c>
      <c r="Q177" s="5" t="n">
        <f aca="true">MOD((SUMPRODUCT(OFFSET(OFFSET($D177,-Q$44,0),0,0,2*Q$44+1),OFFSET(OFFSET($A177,-Q$44,0),0,0,2*Q$44+1))+SUMPRODUCT(OFFSET(OFFSET($G177,-Q$44,0),0,0,2*Q$44+1),OFFSET(OFFSET($A177,-Q$44,0),0,0,2*Q$44+1)))/SUM(OFFSET(OFFSET($D177,-Q$44,0),0,0,2*Q$44+1),OFFSET(OFFSET($G177,-Q$44,0),0,0,2*Q$44+1))+TIME(0,5,0),1)</f>
        <v>0.859262038771703</v>
      </c>
      <c r="R177" s="0" t="n">
        <f aca="true">IF(OR(AND(ISNUMBER(Q176),Q176&gt;Q177),AND(ISNUMBER(Q178),Q178&lt;Q177)),-"1e10",AVERAGE(OFFSET(OFFSET($G177,-Q$44,0),0,0,2*Q$44+1))/AVERAGE(OFFSET(OFFSET($D177,-Q$44,0),0,0,2*Q$44+1)))</f>
        <v>0.213943245452461</v>
      </c>
      <c r="S177" s="1" t="n">
        <f aca="false">MOD($A177,1)</f>
        <v>0.909722222218989</v>
      </c>
      <c r="T177" s="0" t="n">
        <f aca="false">AVERAGE(G$46:G$189)/AVERAGE(D$46:D$189)</f>
        <v>0.233248101015577</v>
      </c>
    </row>
    <row r="178" customFormat="false" ht="12.75" hidden="false" customHeight="false" outlineLevel="0" collapsed="false">
      <c r="A178" s="2" t="n">
        <v>36892.9166666667</v>
      </c>
      <c r="B178" s="0" t="n">
        <v>2107</v>
      </c>
      <c r="C178" s="0" t="n">
        <v>29274</v>
      </c>
      <c r="D178" s="0" t="n">
        <v>1426554</v>
      </c>
      <c r="E178" s="0" t="n">
        <v>401</v>
      </c>
      <c r="F178" s="0" t="n">
        <v>6000</v>
      </c>
      <c r="G178" s="0" t="n">
        <v>222144</v>
      </c>
      <c r="I178" s="1" t="n">
        <f aca="true">MOD((SUMPRODUCT(OFFSET(OFFSET($D178,-I$44,0),0,0,2*I$44+1),OFFSET(OFFSET($A178,-I$44,0),0,0,2*I$44+1))+SUMPRODUCT(OFFSET(OFFSET($G178,-I$44,0),0,0,2*I$44+1),OFFSET(OFFSET($A178,-I$44,0),0,0,2*I$44+1)))/SUM(OFFSET(OFFSET($D178,-I$44,0),0,0,2*I$44+1),OFFSET(OFFSET($G178,-I$44,0),0,0,2*I$44+1))+TIME(0,5,0),1)</f>
        <v>0.919639222302067</v>
      </c>
      <c r="J178" s="0" t="n">
        <f aca="true">IF(OR(AND(ISNUMBER(I177),I177&gt;I178),AND(ISNUMBER(I179),I179&lt;I178)),-"1e10",AVERAGE(OFFSET(OFFSET($D178,-I$44,0),0,0,2*I$44+1))/AVERAGE(D$46:D$189))</f>
        <v>1.69658749960842</v>
      </c>
      <c r="K178" s="0" t="n">
        <f aca="true">IF(OR(AND(ISNUMBER(I177),I177&gt;I178),AND(ISNUMBER(I179),I179&lt;I178)),-"1e10",AVERAGE(OFFSET(OFFSET($G178,-I$44,0),0,0,2*I$44+1))/AVERAGE(G$46:G$189))</f>
        <v>1.35955458355828</v>
      </c>
      <c r="L178" s="0" t="n">
        <f aca="false">1</f>
        <v>1</v>
      </c>
      <c r="M178" s="1" t="n">
        <f aca="true">MOD((SUMPRODUCT(OFFSET(OFFSET($D178,-M$44,0),0,0,2*M$44+1),OFFSET(OFFSET($A178,-M$44,0),0,0,2*M$44+1))+SUMPRODUCT(OFFSET(OFFSET($G178,-M$44,0),0,0,2*M$44+1),OFFSET(OFFSET($A178,-M$44,0),0,0,2*M$44+1)))/SUM(OFFSET(OFFSET($D178,-M$44,0),0,0,2*M$44+1),OFFSET(OFFSET($G178,-M$44,0),0,0,2*M$44+1))+TIME(0,5,0),1)</f>
        <v>0.918987806158839</v>
      </c>
      <c r="N178" s="0" t="n">
        <f aca="true">IF(OR(AND(ISNUMBER(M177),M177&gt;M178),AND(ISNUMBER(M179),M179&lt;M178)),-"1e10",AVERAGE(OFFSET(OFFSET($G178,-M$44,0),0,0,2*M$44+1))/AVERAGE(OFFSET(OFFSET($D178,-M$44,0),0,0,2*M$44+1)))</f>
        <v>0.181716106161084</v>
      </c>
      <c r="O178" s="1" t="n">
        <f aca="true">MOD((SUMPRODUCT(OFFSET(OFFSET($D178,-O$44,0),0,0,2*O$44+1),OFFSET(OFFSET($A178,-O$44,0),0,0,2*O$44+1))+SUMPRODUCT(OFFSET(OFFSET($G178,-O$44,0),0,0,2*O$44+1),OFFSET(OFFSET($A178,-O$44,0),0,0,2*O$44+1)))/SUM(OFFSET(OFFSET($D178,-O$44,0),0,0,2*O$44+1),OFFSET(OFFSET($G178,-O$44,0),0,0,2*O$44+1))+TIME(0,5,0),1)</f>
        <v>0.897884575315402</v>
      </c>
      <c r="P178" s="0" t="n">
        <f aca="true">IF(OR(AND(ISNUMBER(O177),O177&gt;O178),AND(ISNUMBER(O179),O179&lt;O178)),-"1e10",AVERAGE(OFFSET(OFFSET($G178,-O$44,0),0,0,2*O$44+1))/AVERAGE(OFFSET(OFFSET($D178,-O$44,0),0,0,2*O$44+1)))</f>
        <v>0.20754633959558</v>
      </c>
      <c r="Q178" s="5" t="n">
        <f aca="true">MOD((SUMPRODUCT(OFFSET(OFFSET($D178,-Q$44,0),0,0,2*Q$44+1),OFFSET(OFFSET($A178,-Q$44,0),0,0,2*Q$44+1))+SUMPRODUCT(OFFSET(OFFSET($G178,-Q$44,0),0,0,2*Q$44+1),OFFSET(OFFSET($A178,-Q$44,0),0,0,2*Q$44+1)))/SUM(OFFSET(OFFSET($D178,-Q$44,0),0,0,2*Q$44+1),OFFSET(OFFSET($G178,-Q$44,0),0,0,2*Q$44+1))+TIME(0,5,0),1)</f>
        <v>0.862893127916323</v>
      </c>
      <c r="R178" s="0" t="n">
        <f aca="true">IF(OR(AND(ISNUMBER(Q177),Q177&gt;Q178),AND(ISNUMBER(Q179),Q179&lt;Q178)),-"1e10",AVERAGE(OFFSET(OFFSET($G178,-Q$44,0),0,0,2*Q$44+1))/AVERAGE(OFFSET(OFFSET($D178,-Q$44,0),0,0,2*Q$44+1)))</f>
        <v>0.212520755726913</v>
      </c>
      <c r="S178" s="1" t="n">
        <f aca="false">MOD($A178,1)</f>
        <v>0.916666666664241</v>
      </c>
      <c r="T178" s="0" t="n">
        <f aca="false">AVERAGE(G$46:G$189)/AVERAGE(D$46:D$189)</f>
        <v>0.233248101015577</v>
      </c>
    </row>
    <row r="179" customFormat="false" ht="12.75" hidden="false" customHeight="false" outlineLevel="0" collapsed="false">
      <c r="A179" s="2" t="n">
        <v>36892.9236111111</v>
      </c>
      <c r="B179" s="0" t="n">
        <v>2009</v>
      </c>
      <c r="C179" s="0" t="n">
        <v>28595</v>
      </c>
      <c r="D179" s="0" t="n">
        <v>1252935</v>
      </c>
      <c r="E179" s="0" t="n">
        <v>353</v>
      </c>
      <c r="F179" s="0" t="n">
        <v>4789</v>
      </c>
      <c r="G179" s="0" t="n">
        <v>258598</v>
      </c>
      <c r="I179" s="1" t="n">
        <f aca="true">MOD((SUMPRODUCT(OFFSET(OFFSET($D179,-I$44,0),0,0,2*I$44+1),OFFSET(OFFSET($A179,-I$44,0),0,0,2*I$44+1))+SUMPRODUCT(OFFSET(OFFSET($G179,-I$44,0),0,0,2*I$44+1),OFFSET(OFFSET($A179,-I$44,0),0,0,2*I$44+1)))/SUM(OFFSET(OFFSET($D179,-I$44,0),0,0,2*I$44+1),OFFSET(OFFSET($G179,-I$44,0),0,0,2*I$44+1))+TIME(0,5,0),1)</f>
        <v>0.926755680346105</v>
      </c>
      <c r="J179" s="0" t="n">
        <f aca="true">IF(OR(AND(ISNUMBER(I178),I178&gt;I179),AND(ISNUMBER(I180),I180&lt;I179)),-"1e10",AVERAGE(OFFSET(OFFSET($D179,-I$44,0),0,0,2*I$44+1))/AVERAGE(D$46:D$189))</f>
        <v>1.56648134535805</v>
      </c>
      <c r="K179" s="0" t="n">
        <f aca="true">IF(OR(AND(ISNUMBER(I178),I178&gt;I179),AND(ISNUMBER(I180),I180&lt;I179)),-"1e10",AVERAGE(OFFSET(OFFSET($G179,-I$44,0),0,0,2*I$44+1))/AVERAGE(G$46:G$189))</f>
        <v>1.15981776599344</v>
      </c>
      <c r="L179" s="0" t="n">
        <f aca="false">1</f>
        <v>1</v>
      </c>
      <c r="M179" s="1" t="n">
        <f aca="true">MOD((SUMPRODUCT(OFFSET(OFFSET($D179,-M$44,0),0,0,2*M$44+1),OFFSET(OFFSET($A179,-M$44,0),0,0,2*M$44+1))+SUMPRODUCT(OFFSET(OFFSET($G179,-M$44,0),0,0,2*M$44+1),OFFSET(OFFSET($A179,-M$44,0),0,0,2*M$44+1)))/SUM(OFFSET(OFFSET($D179,-M$44,0),0,0,2*M$44+1),OFFSET(OFFSET($G179,-M$44,0),0,0,2*M$44+1))+TIME(0,5,0),1)</f>
        <v>0.925881856433989</v>
      </c>
      <c r="N179" s="0" t="n">
        <f aca="true">IF(OR(AND(ISNUMBER(M178),M178&gt;M179),AND(ISNUMBER(M180),M180&lt;M179)),-"1e10",AVERAGE(OFFSET(OFFSET($G179,-M$44,0),0,0,2*M$44+1))/AVERAGE(OFFSET(OFFSET($D179,-M$44,0),0,0,2*M$44+1)))</f>
        <v>0.181309719218262</v>
      </c>
      <c r="O179" s="1" t="n">
        <f aca="true">MOD((SUMPRODUCT(OFFSET(OFFSET($D179,-O$44,0),0,0,2*O$44+1),OFFSET(OFFSET($A179,-O$44,0),0,0,2*O$44+1))+SUMPRODUCT(OFFSET(OFFSET($G179,-O$44,0),0,0,2*O$44+1),OFFSET(OFFSET($A179,-O$44,0),0,0,2*O$44+1)))/SUM(OFFSET(OFFSET($D179,-O$44,0),0,0,2*O$44+1),OFFSET(OFFSET($G179,-O$44,0),0,0,2*O$44+1))+TIME(0,5,0),1)</f>
        <v>0.902871306578163</v>
      </c>
      <c r="P179" s="0" t="n">
        <f aca="true">IF(OR(AND(ISNUMBER(O178),O178&gt;O179),AND(ISNUMBER(O180),O180&lt;O179)),-"1e10",AVERAGE(OFFSET(OFFSET($G179,-O$44,0),0,0,2*O$44+1))/AVERAGE(OFFSET(OFFSET($D179,-O$44,0),0,0,2*O$44+1)))</f>
        <v>0.206949598171981</v>
      </c>
      <c r="Q179" s="5" t="n">
        <f aca="true">MOD((SUMPRODUCT(OFFSET(OFFSET($D179,-Q$44,0),0,0,2*Q$44+1),OFFSET(OFFSET($A179,-Q$44,0),0,0,2*Q$44+1))+SUMPRODUCT(OFFSET(OFFSET($G179,-Q$44,0),0,0,2*Q$44+1),OFFSET(OFFSET($A179,-Q$44,0),0,0,2*Q$44+1)))/SUM(OFFSET(OFFSET($D179,-Q$44,0),0,0,2*Q$44+1),OFFSET(OFFSET($G179,-Q$44,0),0,0,2*Q$44+1))+TIME(0,5,0),1)</f>
        <v>0.866250623279484</v>
      </c>
      <c r="R179" s="0" t="n">
        <f aca="true">IF(OR(AND(ISNUMBER(Q178),Q178&gt;Q179),AND(ISNUMBER(Q180),Q180&lt;Q179)),-"1e10",AVERAGE(OFFSET(OFFSET($G179,-Q$44,0),0,0,2*Q$44+1))/AVERAGE(OFFSET(OFFSET($D179,-Q$44,0),0,0,2*Q$44+1)))</f>
        <v>0.211779061802443</v>
      </c>
      <c r="S179" s="1" t="n">
        <f aca="false">MOD($A179,1)</f>
        <v>0.923611111109494</v>
      </c>
      <c r="T179" s="0" t="n">
        <f aca="false">AVERAGE(G$46:G$189)/AVERAGE(D$46:D$189)</f>
        <v>0.233248101015577</v>
      </c>
    </row>
    <row r="180" customFormat="false" ht="12.75" hidden="false" customHeight="false" outlineLevel="0" collapsed="false">
      <c r="A180" s="2" t="n">
        <v>36892.9305555556</v>
      </c>
      <c r="B180" s="0" t="n">
        <v>1940</v>
      </c>
      <c r="C180" s="0" t="n">
        <v>26312</v>
      </c>
      <c r="D180" s="0" t="n">
        <v>1236493</v>
      </c>
      <c r="E180" s="0" t="n">
        <v>294</v>
      </c>
      <c r="F180" s="0" t="n">
        <v>4220</v>
      </c>
      <c r="G180" s="0" t="n">
        <v>195533</v>
      </c>
      <c r="I180" s="1" t="n">
        <f aca="true">MOD((SUMPRODUCT(OFFSET(OFFSET($D180,-I$44,0),0,0,2*I$44+1),OFFSET(OFFSET($A180,-I$44,0),0,0,2*I$44+1))+SUMPRODUCT(OFFSET(OFFSET($G180,-I$44,0),0,0,2*I$44+1),OFFSET(OFFSET($A180,-I$44,0),0,0,2*I$44+1)))/SUM(OFFSET(OFFSET($D180,-I$44,0),0,0,2*I$44+1),OFFSET(OFFSET($G180,-I$44,0),0,0,2*I$44+1))+TIME(0,5,0),1)</f>
        <v>0.933697806991404</v>
      </c>
      <c r="J180" s="0" t="n">
        <f aca="true">IF(OR(AND(ISNUMBER(I179),I179&gt;I180),AND(ISNUMBER(I181),I181&lt;I180)),-"1e10",AVERAGE(OFFSET(OFFSET($D180,-I$44,0),0,0,2*I$44+1))/AVERAGE(D$46:D$189))</f>
        <v>1.43758445946157</v>
      </c>
      <c r="K180" s="0" t="n">
        <f aca="true">IF(OR(AND(ISNUMBER(I179),I179&gt;I180),AND(ISNUMBER(I181),I181&lt;I180)),-"1e10",AVERAGE(OFFSET(OFFSET($G180,-I$44,0),0,0,2*I$44+1))/AVERAGE(G$46:G$189))</f>
        <v>1.13061802138688</v>
      </c>
      <c r="L180" s="0" t="n">
        <f aca="false">1</f>
        <v>1</v>
      </c>
      <c r="M180" s="1" t="n">
        <f aca="true">MOD((SUMPRODUCT(OFFSET(OFFSET($D180,-M$44,0),0,0,2*M$44+1),OFFSET(OFFSET($A180,-M$44,0),0,0,2*M$44+1))+SUMPRODUCT(OFFSET(OFFSET($G180,-M$44,0),0,0,2*M$44+1),OFFSET(OFFSET($A180,-M$44,0),0,0,2*M$44+1)))/SUM(OFFSET(OFFSET($D180,-M$44,0),0,0,2*M$44+1),OFFSET(OFFSET($G180,-M$44,0),0,0,2*M$44+1))+TIME(0,5,0),1)</f>
        <v>0.932820080772217</v>
      </c>
      <c r="N180" s="0" t="n">
        <f aca="true">IF(OR(AND(ISNUMBER(M179),M179&gt;M180),AND(ISNUMBER(M181),M181&lt;M180)),-"1e10",AVERAGE(OFFSET(OFFSET($G180,-M$44,0),0,0,2*M$44+1))/AVERAGE(OFFSET(OFFSET($D180,-M$44,0),0,0,2*M$44+1)))</f>
        <v>0.169860622400495</v>
      </c>
      <c r="O180" s="1" t="n">
        <f aca="true">MOD((SUMPRODUCT(OFFSET(OFFSET($D180,-O$44,0),0,0,2*O$44+1),OFFSET(OFFSET($A180,-O$44,0),0,0,2*O$44+1))+SUMPRODUCT(OFFSET(OFFSET($G180,-O$44,0),0,0,2*O$44+1),OFFSET(OFFSET($A180,-O$44,0),0,0,2*O$44+1)))/SUM(OFFSET(OFFSET($D180,-O$44,0),0,0,2*O$44+1),OFFSET(OFFSET($G180,-O$44,0),0,0,2*O$44+1))+TIME(0,5,0),1)</f>
        <v>0.908308288140688</v>
      </c>
      <c r="P180" s="0" t="n">
        <f aca="true">IF(OR(AND(ISNUMBER(O179),O179&gt;O180),AND(ISNUMBER(O181),O181&lt;O180)),-"1e10",AVERAGE(OFFSET(OFFSET($G180,-O$44,0),0,0,2*O$44+1))/AVERAGE(OFFSET(OFFSET($D180,-O$44,0),0,0,2*O$44+1)))</f>
        <v>0.206436143524953</v>
      </c>
      <c r="Q180" s="5" t="n">
        <f aca="true">MOD((SUMPRODUCT(OFFSET(OFFSET($D180,-Q$44,0),0,0,2*Q$44+1),OFFSET(OFFSET($A180,-Q$44,0),0,0,2*Q$44+1))+SUMPRODUCT(OFFSET(OFFSET($G180,-Q$44,0),0,0,2*Q$44+1),OFFSET(OFFSET($A180,-Q$44,0),0,0,2*Q$44+1)))/SUM(OFFSET(OFFSET($D180,-Q$44,0),0,0,2*Q$44+1),OFFSET(OFFSET($G180,-Q$44,0),0,0,2*Q$44+1))+TIME(0,5,0),1)</f>
        <v>0.869700178787753</v>
      </c>
      <c r="R180" s="0" t="n">
        <f aca="true">IF(OR(AND(ISNUMBER(Q179),Q179&gt;Q180),AND(ISNUMBER(Q181),Q181&lt;Q180)),-"1e10",AVERAGE(OFFSET(OFFSET($G180,-Q$44,0),0,0,2*Q$44+1))/AVERAGE(OFFSET(OFFSET($D180,-Q$44,0),0,0,2*Q$44+1)))</f>
        <v>0.211374739958508</v>
      </c>
      <c r="S180" s="1" t="n">
        <f aca="false">MOD($A180,1)</f>
        <v>0.930555555554747</v>
      </c>
      <c r="T180" s="0" t="n">
        <f aca="false">AVERAGE(G$46:G$189)/AVERAGE(D$46:D$189)</f>
        <v>0.233248101015577</v>
      </c>
    </row>
    <row r="181" customFormat="false" ht="12.75" hidden="false" customHeight="false" outlineLevel="0" collapsed="false">
      <c r="A181" s="2" t="n">
        <v>36892.9375</v>
      </c>
      <c r="B181" s="0" t="n">
        <v>1696</v>
      </c>
      <c r="C181" s="0" t="n">
        <v>24409</v>
      </c>
      <c r="D181" s="0" t="n">
        <v>1104330</v>
      </c>
      <c r="E181" s="0" t="n">
        <v>303</v>
      </c>
      <c r="F181" s="0" t="n">
        <v>4308</v>
      </c>
      <c r="G181" s="0" t="n">
        <v>205118</v>
      </c>
      <c r="I181" s="1" t="n">
        <f aca="true">MOD((SUMPRODUCT(OFFSET(OFFSET($D181,-I$44,0),0,0,2*I$44+1),OFFSET(OFFSET($A181,-I$44,0),0,0,2*I$44+1))+SUMPRODUCT(OFFSET(OFFSET($G181,-I$44,0),0,0,2*I$44+1),OFFSET(OFFSET($A181,-I$44,0),0,0,2*I$44+1)))/SUM(OFFSET(OFFSET($D181,-I$44,0),0,0,2*I$44+1),OFFSET(OFFSET($G181,-I$44,0),0,0,2*I$44+1))+TIME(0,5,0),1)</f>
        <v>0.940445208259916</v>
      </c>
      <c r="J181" s="0" t="n">
        <f aca="true">IF(OR(AND(ISNUMBER(I180),I180&gt;I181),AND(ISNUMBER(I182),I182&lt;I181)),-"1e10",AVERAGE(OFFSET(OFFSET($D181,-I$44,0),0,0,2*I$44+1))/AVERAGE(D$46:D$189))</f>
        <v>1.33518027106482</v>
      </c>
      <c r="K181" s="0" t="n">
        <f aca="true">IF(OR(AND(ISNUMBER(I180),I180&gt;I181),AND(ISNUMBER(I182),I182&lt;I181)),-"1e10",AVERAGE(OFFSET(OFFSET($G181,-I$44,0),0,0,2*I$44+1))/AVERAGE(G$46:G$189))</f>
        <v>0.928423595809518</v>
      </c>
      <c r="L181" s="0" t="n">
        <f aca="false">1</f>
        <v>1</v>
      </c>
      <c r="M181" s="1" t="n">
        <f aca="true">MOD((SUMPRODUCT(OFFSET(OFFSET($D181,-M$44,0),0,0,2*M$44+1),OFFSET(OFFSET($A181,-M$44,0),0,0,2*M$44+1))+SUMPRODUCT(OFFSET(OFFSET($G181,-M$44,0),0,0,2*M$44+1),OFFSET(OFFSET($A181,-M$44,0),0,0,2*M$44+1)))/SUM(OFFSET(OFFSET($D181,-M$44,0),0,0,2*M$44+1),OFFSET(OFFSET($G181,-M$44,0),0,0,2*M$44+1))+TIME(0,5,0),1)</f>
        <v>0.939571053349937</v>
      </c>
      <c r="N181" s="0" t="n">
        <f aca="true">IF(OR(AND(ISNUMBER(M180),M180&gt;M181),AND(ISNUMBER(M182),M182&lt;M181)),-"1e10",AVERAGE(OFFSET(OFFSET($G181,-M$44,0),0,0,2*M$44+1))/AVERAGE(OFFSET(OFFSET($D181,-M$44,0),0,0,2*M$44+1)))</f>
        <v>0.182731830897882</v>
      </c>
      <c r="O181" s="1" t="n">
        <f aca="true">MOD((SUMPRODUCT(OFFSET(OFFSET($D181,-O$44,0),0,0,2*O$44+1),OFFSET(OFFSET($A181,-O$44,0),0,0,2*O$44+1))+SUMPRODUCT(OFFSET(OFFSET($G181,-O$44,0),0,0,2*O$44+1),OFFSET(OFFSET($A181,-O$44,0),0,0,2*O$44+1)))/SUM(OFFSET(OFFSET($D181,-O$44,0),0,0,2*O$44+1),OFFSET(OFFSET($G181,-O$44,0),0,0,2*O$44+1))+TIME(0,5,0),1)</f>
        <v>0.91321725652233</v>
      </c>
      <c r="P181" s="0" t="n">
        <f aca="true">IF(OR(AND(ISNUMBER(O180),O180&gt;O181),AND(ISNUMBER(O182),O182&lt;O181)),-"1e10",AVERAGE(OFFSET(OFFSET($G181,-O$44,0),0,0,2*O$44+1))/AVERAGE(OFFSET(OFFSET($D181,-O$44,0),0,0,2*O$44+1)))</f>
        <v>0.204408680740526</v>
      </c>
      <c r="Q181" s="5" t="n">
        <f aca="true">MOD((SUMPRODUCT(OFFSET(OFFSET($D181,-Q$44,0),0,0,2*Q$44+1),OFFSET(OFFSET($A181,-Q$44,0),0,0,2*Q$44+1))+SUMPRODUCT(OFFSET(OFFSET($G181,-Q$44,0),0,0,2*Q$44+1),OFFSET(OFFSET($A181,-Q$44,0),0,0,2*Q$44+1)))/SUM(OFFSET(OFFSET($D181,-Q$44,0),0,0,2*Q$44+1),OFFSET(OFFSET($G181,-Q$44,0),0,0,2*Q$44+1))+TIME(0,5,0),1)</f>
        <v>0.87312235198624</v>
      </c>
      <c r="R181" s="0" t="n">
        <f aca="true">IF(OR(AND(ISNUMBER(Q180),Q180&gt;Q181),AND(ISNUMBER(Q182),Q182&lt;Q181)),-"1e10",AVERAGE(OFFSET(OFFSET($G181,-Q$44,0),0,0,2*Q$44+1))/AVERAGE(OFFSET(OFFSET($D181,-Q$44,0),0,0,2*Q$44+1)))</f>
        <v>0.211406345105825</v>
      </c>
      <c r="S181" s="1" t="n">
        <f aca="false">MOD($A181,1)</f>
        <v>0.9375</v>
      </c>
      <c r="T181" s="0" t="n">
        <f aca="false">AVERAGE(G$46:G$189)/AVERAGE(D$46:D$189)</f>
        <v>0.233248101015577</v>
      </c>
    </row>
    <row r="182" customFormat="false" ht="12.75" hidden="false" customHeight="false" outlineLevel="0" collapsed="false">
      <c r="A182" s="2" t="n">
        <v>36892.9444444444</v>
      </c>
      <c r="B182" s="0" t="n">
        <v>1582</v>
      </c>
      <c r="C182" s="0" t="n">
        <v>22408</v>
      </c>
      <c r="D182" s="0" t="n">
        <v>996939</v>
      </c>
      <c r="E182" s="0" t="n">
        <v>243</v>
      </c>
      <c r="F182" s="0" t="n">
        <v>3563</v>
      </c>
      <c r="G182" s="0" t="n">
        <v>140701</v>
      </c>
      <c r="I182" s="1" t="n">
        <f aca="true">MOD((SUMPRODUCT(OFFSET(OFFSET($D182,-I$44,0),0,0,2*I$44+1),OFFSET(OFFSET($A182,-I$44,0),0,0,2*I$44+1))+SUMPRODUCT(OFFSET(OFFSET($G182,-I$44,0),0,0,2*I$44+1),OFFSET(OFFSET($A182,-I$44,0),0,0,2*I$44+1)))/SUM(OFFSET(OFFSET($D182,-I$44,0),0,0,2*I$44+1),OFFSET(OFFSET($G182,-I$44,0),0,0,2*I$44+1))+TIME(0,5,0),1)</f>
        <v>0.947321096522501</v>
      </c>
      <c r="J182" s="0" t="n">
        <f aca="true">IF(OR(AND(ISNUMBER(I181),I181&gt;I182),AND(ISNUMBER(I183),I183&lt;I182)),-"1e10",AVERAGE(OFFSET(OFFSET($D182,-I$44,0),0,0,2*I$44+1))/AVERAGE(D$46:D$189))</f>
        <v>1.16991652953183</v>
      </c>
      <c r="K182" s="0" t="n">
        <f aca="true">IF(OR(AND(ISNUMBER(I181),I181&gt;I182),AND(ISNUMBER(I183),I183&lt;I182)),-"1e10",AVERAGE(OFFSET(OFFSET($G182,-I$44,0),0,0,2*I$44+1))/AVERAGE(G$46:G$189))</f>
        <v>0.917853994845683</v>
      </c>
      <c r="L182" s="0" t="n">
        <f aca="false">1</f>
        <v>1</v>
      </c>
      <c r="M182" s="1" t="n">
        <f aca="true">MOD((SUMPRODUCT(OFFSET(OFFSET($D182,-M$44,0),0,0,2*M$44+1),OFFSET(OFFSET($A182,-M$44,0),0,0,2*M$44+1))+SUMPRODUCT(OFFSET(OFFSET($G182,-M$44,0),0,0,2*M$44+1),OFFSET(OFFSET($A182,-M$44,0),0,0,2*M$44+1)))/SUM(OFFSET(OFFSET($D182,-M$44,0),0,0,2*M$44+1),OFFSET(OFFSET($G182,-M$44,0),0,0,2*M$44+1))+TIME(0,5,0),1)</f>
        <v>0.946255025250139</v>
      </c>
      <c r="N182" s="0" t="n">
        <f aca="true">IF(OR(AND(ISNUMBER(M181),M181&gt;M182),AND(ISNUMBER(M183),M183&lt;M182)),-"1e10",AVERAGE(OFFSET(OFFSET($G182,-M$44,0),0,0,2*M$44+1))/AVERAGE(OFFSET(OFFSET($D182,-M$44,0),0,0,2*M$44+1)))</f>
        <v>0.186579835637944</v>
      </c>
      <c r="O182" s="1" t="n">
        <f aca="true">MOD((SUMPRODUCT(OFFSET(OFFSET($D182,-O$44,0),0,0,2*O$44+1),OFFSET(OFFSET($A182,-O$44,0),0,0,2*O$44+1))+SUMPRODUCT(OFFSET(OFFSET($G182,-O$44,0),0,0,2*O$44+1),OFFSET(OFFSET($A182,-O$44,0),0,0,2*O$44+1)))/SUM(OFFSET(OFFSET($D182,-O$44,0),0,0,2*O$44+1),OFFSET(OFFSET($G182,-O$44,0),0,0,2*O$44+1))+TIME(0,5,0),1)</f>
        <v>0.918609291838948</v>
      </c>
      <c r="P182" s="0" t="n">
        <f aca="true">IF(OR(AND(ISNUMBER(O181),O181&gt;O182),AND(ISNUMBER(O183),O183&lt;O182)),-"1e10",AVERAGE(OFFSET(OFFSET($G182,-O$44,0),0,0,2*O$44+1))/AVERAGE(OFFSET(OFFSET($D182,-O$44,0),0,0,2*O$44+1)))</f>
        <v>0.198637263819552</v>
      </c>
      <c r="Q182" s="5" t="n">
        <f aca="true">MOD((SUMPRODUCT(OFFSET(OFFSET($D182,-Q$44,0),0,0,2*Q$44+1),OFFSET(OFFSET($A182,-Q$44,0),0,0,2*Q$44+1))+SUMPRODUCT(OFFSET(OFFSET($G182,-Q$44,0),0,0,2*Q$44+1),OFFSET(OFFSET($A182,-Q$44,0),0,0,2*Q$44+1)))/SUM(OFFSET(OFFSET($D182,-Q$44,0),0,0,2*Q$44+1),OFFSET(OFFSET($G182,-Q$44,0),0,0,2*Q$44+1))+TIME(0,5,0),1)</f>
        <v>0.87629059626488</v>
      </c>
      <c r="R182" s="0" t="n">
        <f aca="true">IF(OR(AND(ISNUMBER(Q181),Q181&gt;Q182),AND(ISNUMBER(Q183),Q183&lt;Q182)),-"1e10",AVERAGE(OFFSET(OFFSET($G182,-Q$44,0),0,0,2*Q$44+1))/AVERAGE(OFFSET(OFFSET($D182,-Q$44,0),0,0,2*Q$44+1)))</f>
        <v>0.2107965948475</v>
      </c>
      <c r="S182" s="1" t="n">
        <f aca="false">MOD($A182,1)</f>
        <v>0.944444444445253</v>
      </c>
      <c r="T182" s="0" t="n">
        <f aca="false">AVERAGE(G$46:G$189)/AVERAGE(D$46:D$189)</f>
        <v>0.233248101015577</v>
      </c>
    </row>
    <row r="183" customFormat="false" ht="12.75" hidden="false" customHeight="false" outlineLevel="0" collapsed="false">
      <c r="A183" s="2" t="n">
        <v>36892.9513888889</v>
      </c>
      <c r="B183" s="0" t="n">
        <v>1303</v>
      </c>
      <c r="C183" s="0" t="n">
        <v>18135</v>
      </c>
      <c r="D183" s="0" t="n">
        <v>823357</v>
      </c>
      <c r="E183" s="0" t="n">
        <v>256</v>
      </c>
      <c r="F183" s="0" t="n">
        <v>3720</v>
      </c>
      <c r="G183" s="0" t="n">
        <v>189370</v>
      </c>
      <c r="I183" s="1" t="n">
        <f aca="true">MOD((SUMPRODUCT(OFFSET(OFFSET($D183,-I$44,0),0,0,2*I$44+1),OFFSET(OFFSET($A183,-I$44,0),0,0,2*I$44+1))+SUMPRODUCT(OFFSET(OFFSET($G183,-I$44,0),0,0,2*I$44+1),OFFSET(OFFSET($A183,-I$44,0),0,0,2*I$44+1)))/SUM(OFFSET(OFFSET($D183,-I$44,0),0,0,2*I$44+1),OFFSET(OFFSET($G183,-I$44,0),0,0,2*I$44+1))+TIME(0,5,0),1)</f>
        <v>0.954292518450529</v>
      </c>
      <c r="J183" s="0" t="n">
        <f aca="true">IF(OR(AND(ISNUMBER(I182),I182&gt;I183),AND(ISNUMBER(I184),I184&lt;I183)),-"1e10",AVERAGE(OFFSET(OFFSET($D183,-I$44,0),0,0,2*I$44+1))/AVERAGE(D$46:D$189))</f>
        <v>1.01240162600191</v>
      </c>
      <c r="K183" s="0" t="n">
        <f aca="true">IF(OR(AND(ISNUMBER(I182),I182&gt;I183),AND(ISNUMBER(I184),I184&lt;I183)),-"1e10",AVERAGE(OFFSET(OFFSET($G183,-I$44,0),0,0,2*I$44+1))/AVERAGE(G$46:G$189))</f>
        <v>0.871751120740569</v>
      </c>
      <c r="L183" s="0" t="n">
        <f aca="false">1</f>
        <v>1</v>
      </c>
      <c r="M183" s="1" t="n">
        <f aca="true">MOD((SUMPRODUCT(OFFSET(OFFSET($D183,-M$44,0),0,0,2*M$44+1),OFFSET(OFFSET($A183,-M$44,0),0,0,2*M$44+1))+SUMPRODUCT(OFFSET(OFFSET($G183,-M$44,0),0,0,2*M$44+1),OFFSET(OFFSET($A183,-M$44,0),0,0,2*M$44+1)))/SUM(OFFSET(OFFSET($D183,-M$44,0),0,0,2*M$44+1),OFFSET(OFFSET($G183,-M$44,0),0,0,2*M$44+1))+TIME(0,5,0),1)</f>
        <v>0.953431991831167</v>
      </c>
      <c r="N183" s="0" t="n">
        <f aca="true">IF(OR(AND(ISNUMBER(M182),M182&gt;M183),AND(ISNUMBER(M184),M184&lt;M183)),-"1e10",AVERAGE(OFFSET(OFFSET($G183,-M$44,0),0,0,2*M$44+1))/AVERAGE(OFFSET(OFFSET($D183,-M$44,0),0,0,2*M$44+1)))</f>
        <v>0.191553939039129</v>
      </c>
      <c r="O183" s="1" t="n">
        <f aca="true">MOD((SUMPRODUCT(OFFSET(OFFSET($D183,-O$44,0),0,0,2*O$44+1),OFFSET(OFFSET($A183,-O$44,0),0,0,2*O$44+1))+SUMPRODUCT(OFFSET(OFFSET($G183,-O$44,0),0,0,2*O$44+1),OFFSET(OFFSET($A183,-O$44,0),0,0,2*O$44+1)))/SUM(OFFSET(OFFSET($D183,-O$44,0),0,0,2*O$44+1),OFFSET(OFFSET($G183,-O$44,0),0,0,2*O$44+1))+TIME(0,5,0),1)</f>
        <v>0.924357822768798</v>
      </c>
      <c r="P183" s="0" t="n">
        <f aca="true">IF(OR(AND(ISNUMBER(O182),O182&gt;O183),AND(ISNUMBER(O184),O184&lt;O183)),-"1e10",AVERAGE(OFFSET(OFFSET($G183,-O$44,0),0,0,2*O$44+1))/AVERAGE(OFFSET(OFFSET($D183,-O$44,0),0,0,2*O$44+1)))</f>
        <v>0.198180732726843</v>
      </c>
      <c r="Q183" s="5" t="n">
        <f aca="true">MOD((SUMPRODUCT(OFFSET(OFFSET($D183,-Q$44,0),0,0,2*Q$44+1),OFFSET(OFFSET($A183,-Q$44,0),0,0,2*Q$44+1))+SUMPRODUCT(OFFSET(OFFSET($G183,-Q$44,0),0,0,2*Q$44+1),OFFSET(OFFSET($A183,-Q$44,0),0,0,2*Q$44+1)))/SUM(OFFSET(OFFSET($D183,-Q$44,0),0,0,2*Q$44+1),OFFSET(OFFSET($G183,-Q$44,0),0,0,2*Q$44+1))+TIME(0,5,0),1)</f>
        <v>0.879660138336476</v>
      </c>
      <c r="R183" s="0" t="n">
        <f aca="true">IF(OR(AND(ISNUMBER(Q182),Q182&gt;Q183),AND(ISNUMBER(Q184),Q184&lt;Q183)),-"1e10",AVERAGE(OFFSET(OFFSET($G183,-Q$44,0),0,0,2*Q$44+1))/AVERAGE(OFFSET(OFFSET($D183,-Q$44,0),0,0,2*Q$44+1)))</f>
        <v>0.210300712511078</v>
      </c>
      <c r="S183" s="1" t="n">
        <f aca="false">MOD($A183,1)</f>
        <v>0.951388888890506</v>
      </c>
      <c r="T183" s="0" t="n">
        <f aca="false">AVERAGE(G$46:G$189)/AVERAGE(D$46:D$189)</f>
        <v>0.233248101015577</v>
      </c>
    </row>
    <row r="184" customFormat="false" ht="12.75" hidden="false" customHeight="false" outlineLevel="0" collapsed="false">
      <c r="A184" s="2" t="n">
        <v>36892.9583333333</v>
      </c>
      <c r="B184" s="0" t="n">
        <v>1208</v>
      </c>
      <c r="C184" s="0" t="n">
        <v>17442</v>
      </c>
      <c r="D184" s="0" t="n">
        <v>710565</v>
      </c>
      <c r="E184" s="0" t="n">
        <v>247</v>
      </c>
      <c r="F184" s="0" t="n">
        <v>3656</v>
      </c>
      <c r="G184" s="0" t="n">
        <v>178236</v>
      </c>
      <c r="I184" s="1" t="n">
        <f aca="true">MOD((SUMPRODUCT(OFFSET(OFFSET($D184,-I$44,0),0,0,2*I$44+1),OFFSET(OFFSET($A184,-I$44,0),0,0,2*I$44+1))+SUMPRODUCT(OFFSET(OFFSET($G184,-I$44,0),0,0,2*I$44+1),OFFSET(OFFSET($A184,-I$44,0),0,0,2*I$44+1)))/SUM(OFFSET(OFFSET($D184,-I$44,0),0,0,2*I$44+1),OFFSET(OFFSET($G184,-I$44,0),0,0,2*I$44+1))+TIME(0,5,0),1)</f>
        <v>0.961511609209993</v>
      </c>
      <c r="J184" s="0" t="n">
        <f aca="true">IF(OR(AND(ISNUMBER(I183),I183&gt;I184),AND(ISNUMBER(I185),I185&lt;I184)),-"1e10",AVERAGE(OFFSET(OFFSET($D184,-I$44,0),0,0,2*I$44+1))/AVERAGE(D$46:D$189))</f>
        <v>0.919597980275835</v>
      </c>
      <c r="K184" s="0" t="n">
        <f aca="true">IF(OR(AND(ISNUMBER(I183),I183&gt;I184),AND(ISNUMBER(I185),I185&lt;I184)),-"1e10",AVERAGE(OFFSET(OFFSET($G184,-I$44,0),0,0,2*I$44+1))/AVERAGE(G$46:G$189))</f>
        <v>0.852434973465594</v>
      </c>
      <c r="L184" s="0" t="n">
        <f aca="false">1</f>
        <v>1</v>
      </c>
      <c r="M184" s="1" t="n">
        <f aca="true">MOD((SUMPRODUCT(OFFSET(OFFSET($D184,-M$44,0),0,0,2*M$44+1),OFFSET(OFFSET($A184,-M$44,0),0,0,2*M$44+1))+SUMPRODUCT(OFFSET(OFFSET($G184,-M$44,0),0,0,2*M$44+1),OFFSET(OFFSET($A184,-M$44,0),0,0,2*M$44+1)))/SUM(OFFSET(OFFSET($D184,-M$44,0),0,0,2*M$44+1),OFFSET(OFFSET($G184,-M$44,0),0,0,2*M$44+1))+TIME(0,5,0),1)</f>
        <v>0.96034577908722</v>
      </c>
      <c r="N184" s="0" t="n">
        <f aca="true">IF(OR(AND(ISNUMBER(M183),M183&gt;M184),AND(ISNUMBER(M185),M185&lt;M184)),-"1e10",AVERAGE(OFFSET(OFFSET($G184,-M$44,0),0,0,2*M$44+1))/AVERAGE(OFFSET(OFFSET($D184,-M$44,0),0,0,2*M$44+1)))</f>
        <v>0.196108237628099</v>
      </c>
      <c r="O184" s="1" t="n">
        <f aca="true">MOD((SUMPRODUCT(OFFSET(OFFSET($D184,-O$44,0),0,0,2*O$44+1),OFFSET(OFFSET($A184,-O$44,0),0,0,2*O$44+1))+SUMPRODUCT(OFFSET(OFFSET($G184,-O$44,0),0,0,2*O$44+1),OFFSET(OFFSET($A184,-O$44,0),0,0,2*O$44+1)))/SUM(OFFSET(OFFSET($D184,-O$44,0),0,0,2*O$44+1),OFFSET(OFFSET($G184,-O$44,0),0,0,2*O$44+1))+TIME(0,5,0),1)</f>
        <v>0.929812009773741</v>
      </c>
      <c r="P184" s="0" t="n">
        <f aca="true">IF(OR(AND(ISNUMBER(O183),O183&gt;O184),AND(ISNUMBER(O185),O185&lt;O184)),-"1e10",AVERAGE(OFFSET(OFFSET($G184,-O$44,0),0,0,2*O$44+1))/AVERAGE(OFFSET(OFFSET($D184,-O$44,0),0,0,2*O$44+1)))</f>
        <v>0.198288850591303</v>
      </c>
      <c r="Q184" s="5" t="n">
        <f aca="true">MOD((SUMPRODUCT(OFFSET(OFFSET($D184,-Q$44,0),0,0,2*Q$44+1),OFFSET(OFFSET($A184,-Q$44,0),0,0,2*Q$44+1))+SUMPRODUCT(OFFSET(OFFSET($G184,-Q$44,0),0,0,2*Q$44+1),OFFSET(OFFSET($A184,-Q$44,0),0,0,2*Q$44+1)))/SUM(OFFSET(OFFSET($D184,-Q$44,0),0,0,2*Q$44+1),OFFSET(OFFSET($G184,-Q$44,0),0,0,2*Q$44+1))+TIME(0,5,0),1)</f>
        <v>0.883364642744709</v>
      </c>
      <c r="R184" s="0" t="n">
        <f aca="true">IF(OR(AND(ISNUMBER(Q183),Q183&gt;Q184),AND(ISNUMBER(Q185),Q185&lt;Q184)),-"1e10",AVERAGE(OFFSET(OFFSET($G184,-Q$44,0),0,0,2*Q$44+1))/AVERAGE(OFFSET(OFFSET($D184,-Q$44,0),0,0,2*Q$44+1)))</f>
        <v>0.210140682446928</v>
      </c>
      <c r="S184" s="1" t="n">
        <f aca="false">MOD($A184,1)</f>
        <v>0.958333333335759</v>
      </c>
      <c r="T184" s="0" t="n">
        <f aca="false">AVERAGE(G$46:G$189)/AVERAGE(D$46:D$189)</f>
        <v>0.233248101015577</v>
      </c>
    </row>
    <row r="185" customFormat="false" ht="12.75" hidden="false" customHeight="false" outlineLevel="0" collapsed="false">
      <c r="A185" s="2" t="n">
        <v>36892.9652777778</v>
      </c>
      <c r="B185" s="0" t="n">
        <v>1195</v>
      </c>
      <c r="C185" s="0" t="n">
        <v>17627</v>
      </c>
      <c r="D185" s="0" t="n">
        <v>764943</v>
      </c>
      <c r="E185" s="0" t="n">
        <v>216</v>
      </c>
      <c r="F185" s="0" t="n">
        <v>3137</v>
      </c>
      <c r="G185" s="0" t="n">
        <v>129438</v>
      </c>
      <c r="I185" s="1" t="n">
        <f aca="true">MOD((SUMPRODUCT(OFFSET(OFFSET($D185,-I$44,0),0,0,2*I$44+1),OFFSET(OFFSET($A185,-I$44,0),0,0,2*I$44+1))+SUMPRODUCT(OFFSET(OFFSET($G185,-I$44,0),0,0,2*I$44+1),OFFSET(OFFSET($A185,-I$44,0),0,0,2*I$44+1)))/SUM(OFFSET(OFFSET($D185,-I$44,0),0,0,2*I$44+1),OFFSET(OFFSET($G185,-I$44,0),0,0,2*I$44+1))+TIME(0,5,0),1)</f>
        <v>0.968248615528864</v>
      </c>
      <c r="J185" s="0" t="n">
        <f aca="true">IF(OR(AND(ISNUMBER(I184),I184&gt;I185),AND(ISNUMBER(I186),I186&lt;I185)),-"1e10",AVERAGE(OFFSET(OFFSET($D185,-I$44,0),0,0,2*I$44+1))/AVERAGE(D$46:D$189))</f>
        <v>0.824438201369332</v>
      </c>
      <c r="K185" s="0" t="n">
        <f aca="true">IF(OR(AND(ISNUMBER(I184),I184&gt;I185),AND(ISNUMBER(I186),I186&lt;I185)),-"1e10",AVERAGE(OFFSET(OFFSET($G185,-I$44,0),0,0,2*I$44+1))/AVERAGE(G$46:G$189))</f>
        <v>0.739304399462773</v>
      </c>
      <c r="L185" s="0" t="n">
        <f aca="false">1</f>
        <v>1</v>
      </c>
      <c r="M185" s="1" t="n">
        <f aca="true">MOD((SUMPRODUCT(OFFSET(OFFSET($D185,-M$44,0),0,0,2*M$44+1),OFFSET(OFFSET($A185,-M$44,0),0,0,2*M$44+1))+SUMPRODUCT(OFFSET(OFFSET($G185,-M$44,0),0,0,2*M$44+1),OFFSET(OFFSET($A185,-M$44,0),0,0,2*M$44+1)))/SUM(OFFSET(OFFSET($D185,-M$44,0),0,0,2*M$44+1),OFFSET(OFFSET($G185,-M$44,0),0,0,2*M$44+1))+TIME(0,5,0),1)</f>
        <v>0.967035445552028</v>
      </c>
      <c r="N185" s="0" t="n">
        <f aca="true">IF(OR(AND(ISNUMBER(M184),M184&gt;M185),AND(ISNUMBER(M186),M186&lt;M185)),-"1e10",AVERAGE(OFFSET(OFFSET($G185,-M$44,0),0,0,2*M$44+1))/AVERAGE(OFFSET(OFFSET($D185,-M$44,0),0,0,2*M$44+1)))</f>
        <v>0.213477823475456</v>
      </c>
      <c r="O185" s="1" t="n">
        <f aca="true">MOD((SUMPRODUCT(OFFSET(OFFSET($D185,-O$44,0),0,0,2*O$44+1),OFFSET(OFFSET($A185,-O$44,0),0,0,2*O$44+1))+SUMPRODUCT(OFFSET(OFFSET($G185,-O$44,0),0,0,2*O$44+1),OFFSET(OFFSET($A185,-O$44,0),0,0,2*O$44+1)))/SUM(OFFSET(OFFSET($D185,-O$44,0),0,0,2*O$44+1),OFFSET(OFFSET($G185,-O$44,0),0,0,2*O$44+1))+TIME(0,5,0),1)</f>
        <v>0.935731907877198</v>
      </c>
      <c r="P185" s="0" t="n">
        <f aca="true">IF(OR(AND(ISNUMBER(O184),O184&gt;O185),AND(ISNUMBER(O186),O186&lt;O185)),-"1e10",AVERAGE(OFFSET(OFFSET($G185,-O$44,0),0,0,2*O$44+1))/AVERAGE(OFFSET(OFFSET($D185,-O$44,0),0,0,2*O$44+1)))</f>
        <v>0.19798652824138</v>
      </c>
      <c r="Q185" s="5" t="n">
        <f aca="true">MOD((SUMPRODUCT(OFFSET(OFFSET($D185,-Q$44,0),0,0,2*Q$44+1),OFFSET(OFFSET($A185,-Q$44,0),0,0,2*Q$44+1))+SUMPRODUCT(OFFSET(OFFSET($G185,-Q$44,0),0,0,2*Q$44+1),OFFSET(OFFSET($A185,-Q$44,0),0,0,2*Q$44+1)))/SUM(OFFSET(OFFSET($D185,-Q$44,0),0,0,2*Q$44+1),OFFSET(OFFSET($G185,-Q$44,0),0,0,2*Q$44+1))+TIME(0,5,0),1)</f>
        <v>0.887257256821613</v>
      </c>
      <c r="R185" s="0" t="n">
        <f aca="true">IF(OR(AND(ISNUMBER(Q184),Q184&gt;Q185),AND(ISNUMBER(Q186),Q186&lt;Q185)),-"1e10",AVERAGE(OFFSET(OFFSET($G185,-Q$44,0),0,0,2*Q$44+1))/AVERAGE(OFFSET(OFFSET($D185,-Q$44,0),0,0,2*Q$44+1)))</f>
        <v>0.210066748853323</v>
      </c>
      <c r="S185" s="1" t="n">
        <f aca="false">MOD($A185,1)</f>
        <v>0.965277777781012</v>
      </c>
      <c r="T185" s="0" t="n">
        <f aca="false">AVERAGE(G$46:G$189)/AVERAGE(D$46:D$189)</f>
        <v>0.233248101015577</v>
      </c>
    </row>
    <row r="186" customFormat="false" ht="12.75" hidden="false" customHeight="false" outlineLevel="0" collapsed="false">
      <c r="A186" s="2" t="n">
        <v>36892.9722222222</v>
      </c>
      <c r="B186" s="0" t="n">
        <v>914</v>
      </c>
      <c r="C186" s="0" t="n">
        <v>13013</v>
      </c>
      <c r="D186" s="0" t="n">
        <v>585471</v>
      </c>
      <c r="E186" s="0" t="n">
        <v>147</v>
      </c>
      <c r="F186" s="0" t="n">
        <v>2143</v>
      </c>
      <c r="G186" s="0" t="n">
        <v>123405</v>
      </c>
      <c r="I186" s="1" t="n">
        <f aca="true">MOD((SUMPRODUCT(OFFSET(OFFSET($D186,-I$44,0),0,0,2*I$44+1),OFFSET(OFFSET($A186,-I$44,0),0,0,2*I$44+1))+SUMPRODUCT(OFFSET(OFFSET($G186,-I$44,0),0,0,2*I$44+1),OFFSET(OFFSET($A186,-I$44,0),0,0,2*I$44+1)))/SUM(OFFSET(OFFSET($D186,-I$44,0),0,0,2*I$44+1),OFFSET(OFFSET($G186,-I$44,0),0,0,2*I$44+1))+TIME(0,5,0),1)</f>
        <v>0.974753722694004</v>
      </c>
      <c r="J186" s="0" t="n">
        <f aca="true">IF(OR(AND(ISNUMBER(I185),I185&gt;I186),AND(ISNUMBER(I187),I187&lt;I186)),-"1e10",AVERAGE(OFFSET(OFFSET($D186,-I$44,0),0,0,2*I$44+1))/AVERAGE(D$46:D$189))</f>
        <v>0.738352935399674</v>
      </c>
      <c r="K186" s="0" t="n">
        <f aca="true">IF(OR(AND(ISNUMBER(I185),I185&gt;I186),AND(ISNUMBER(I187),I187&lt;I186)),-"1e10",AVERAGE(OFFSET(OFFSET($G186,-I$44,0),0,0,2*I$44+1))/AVERAGE(G$46:G$189))</f>
        <v>0.606915988493718</v>
      </c>
      <c r="L186" s="0" t="n">
        <f aca="false">1</f>
        <v>1</v>
      </c>
      <c r="M186" s="1" t="n">
        <f aca="true">MOD((SUMPRODUCT(OFFSET(OFFSET($D186,-M$44,0),0,0,2*M$44+1),OFFSET(OFFSET($A186,-M$44,0),0,0,2*M$44+1))+SUMPRODUCT(OFFSET(OFFSET($G186,-M$44,0),0,0,2*M$44+1),OFFSET(OFFSET($A186,-M$44,0),0,0,2*M$44+1)))/SUM(OFFSET(OFFSET($D186,-M$44,0),0,0,2*M$44+1),OFFSET(OFFSET($G186,-M$44,0),0,0,2*M$44+1))+TIME(0,5,0),1)</f>
        <v>0.973713113336999</v>
      </c>
      <c r="N186" s="0" t="n">
        <f aca="true">IF(OR(AND(ISNUMBER(M185),M185&gt;M186),AND(ISNUMBER(M187),M187&lt;M186)),-"1e10",AVERAGE(OFFSET(OFFSET($G186,-M$44,0),0,0,2*M$44+1))/AVERAGE(OFFSET(OFFSET($D186,-M$44,0),0,0,2*M$44+1)))</f>
        <v>0.205409595123226</v>
      </c>
      <c r="O186" s="1" t="n">
        <f aca="true">MOD((SUMPRODUCT(OFFSET(OFFSET($D186,-O$44,0),0,0,2*O$44+1),OFFSET(OFFSET($A186,-O$44,0),0,0,2*O$44+1))+SUMPRODUCT(OFFSET(OFFSET($G186,-O$44,0),0,0,2*O$44+1),OFFSET(OFFSET($A186,-O$44,0),0,0,2*O$44+1)))/SUM(OFFSET(OFFSET($D186,-O$44,0),0,0,2*O$44+1),OFFSET(OFFSET($G186,-O$44,0),0,0,2*O$44+1))+TIME(0,5,0),1)</f>
        <v>0.941700079863949</v>
      </c>
      <c r="P186" s="0" t="n">
        <f aca="true">IF(OR(AND(ISNUMBER(O185),O185&gt;O186),AND(ISNUMBER(O187),O187&lt;O186)),-"1e10",AVERAGE(OFFSET(OFFSET($G186,-O$44,0),0,0,2*O$44+1))/AVERAGE(OFFSET(OFFSET($D186,-O$44,0),0,0,2*O$44+1)))</f>
        <v>0.19342367474799</v>
      </c>
      <c r="Q186" s="5" t="n">
        <f aca="true">MOD((SUMPRODUCT(OFFSET(OFFSET($D186,-Q$44,0),0,0,2*Q$44+1),OFFSET(OFFSET($A186,-Q$44,0),0,0,2*Q$44+1))+SUMPRODUCT(OFFSET(OFFSET($G186,-Q$44,0),0,0,2*Q$44+1),OFFSET(OFFSET($A186,-Q$44,0),0,0,2*Q$44+1)))/SUM(OFFSET(OFFSET($D186,-Q$44,0),0,0,2*Q$44+1),OFFSET(OFFSET($G186,-Q$44,0),0,0,2*Q$44+1))+TIME(0,5,0),1)</f>
        <v>0.890994376371964</v>
      </c>
      <c r="R186" s="0" t="n">
        <f aca="true">IF(OR(AND(ISNUMBER(Q185),Q185&gt;Q186),AND(ISNUMBER(Q187),Q187&lt;Q186)),-"1e10",AVERAGE(OFFSET(OFFSET($G186,-Q$44,0),0,0,2*Q$44+1))/AVERAGE(OFFSET(OFFSET($D186,-Q$44,0),0,0,2*Q$44+1)))</f>
        <v>0.209750061628259</v>
      </c>
      <c r="S186" s="1" t="n">
        <f aca="false">MOD($A186,1)</f>
        <v>0.972222222218989</v>
      </c>
      <c r="T186" s="0" t="n">
        <f aca="false">AVERAGE(G$46:G$189)/AVERAGE(D$46:D$189)</f>
        <v>0.233248101015577</v>
      </c>
    </row>
    <row r="187" customFormat="false" ht="12.75" hidden="false" customHeight="false" outlineLevel="0" collapsed="false">
      <c r="A187" s="2" t="n">
        <v>36892.9791666667</v>
      </c>
      <c r="B187" s="0" t="n">
        <v>790</v>
      </c>
      <c r="C187" s="0" t="n">
        <v>11345</v>
      </c>
      <c r="D187" s="0" t="n">
        <v>495364</v>
      </c>
      <c r="E187" s="0" t="n">
        <v>153</v>
      </c>
      <c r="F187" s="0" t="n">
        <v>2272</v>
      </c>
      <c r="G187" s="0" t="n">
        <v>101042</v>
      </c>
      <c r="I187" s="1" t="n">
        <f aca="true">MOD((SUMPRODUCT(OFFSET(OFFSET($D187,-I$44,0),0,0,2*I$44+1),OFFSET(OFFSET($A187,-I$44,0),0,0,2*I$44+1))+SUMPRODUCT(OFFSET(OFFSET($G187,-I$44,0),0,0,2*I$44+1),OFFSET(OFFSET($A187,-I$44,0),0,0,2*I$44+1)))/SUM(OFFSET(OFFSET($D187,-I$44,0),0,0,2*I$44+1),OFFSET(OFFSET($G187,-I$44,0),0,0,2*I$44+1))+TIME(0,5,0),1)</f>
        <v>0.981931373687985</v>
      </c>
      <c r="J187" s="0" t="n">
        <f aca="true">IF(OR(AND(ISNUMBER(I186),I186&gt;I187),AND(ISNUMBER(I188),I188&lt;I187)),-"1e10",AVERAGE(OFFSET(OFFSET($D187,-I$44,0),0,0,2*I$44+1))/AVERAGE(D$46:D$189))</f>
        <v>0.608131574637256</v>
      </c>
      <c r="K187" s="0" t="n">
        <f aca="true">IF(OR(AND(ISNUMBER(I186),I186&gt;I187),AND(ISNUMBER(I188),I188&lt;I187)),-"1e10",AVERAGE(OFFSET(OFFSET($G187,-I$44,0),0,0,2*I$44+1))/AVERAGE(G$46:G$189))</f>
        <v>0.527677423942027</v>
      </c>
      <c r="L187" s="0" t="n">
        <f aca="false">1</f>
        <v>1</v>
      </c>
      <c r="M187" s="1" t="n">
        <f aca="true">MOD((SUMPRODUCT(OFFSET(OFFSET($D187,-M$44,0),0,0,2*M$44+1),OFFSET(OFFSET($A187,-M$44,0),0,0,2*M$44+1))+SUMPRODUCT(OFFSET(OFFSET($G187,-M$44,0),0,0,2*M$44+1),OFFSET(OFFSET($A187,-M$44,0),0,0,2*M$44+1)))/SUM(OFFSET(OFFSET($D187,-M$44,0),0,0,2*M$44+1),OFFSET(OFFSET($G187,-M$44,0),0,0,2*M$44+1))+TIME(0,5,0),1)</f>
        <v>0.980697691011301</v>
      </c>
      <c r="N187" s="0" t="n">
        <f aca="true">IF(OR(AND(ISNUMBER(M186),M186&gt;M187),AND(ISNUMBER(M188),M188&lt;M187)),-"1e10",AVERAGE(OFFSET(OFFSET($G187,-M$44,0),0,0,2*M$44+1))/AVERAGE(OFFSET(OFFSET($D187,-M$44,0),0,0,2*M$44+1)))</f>
        <v>0.184611857106202</v>
      </c>
      <c r="O187" s="1" t="n">
        <f aca="true">MOD((SUMPRODUCT(OFFSET(OFFSET($D187,-O$44,0),0,0,2*O$44+1),OFFSET(OFFSET($A187,-O$44,0),0,0,2*O$44+1))+SUMPRODUCT(OFFSET(OFFSET($G187,-O$44,0),0,0,2*O$44+1),OFFSET(OFFSET($A187,-O$44,0),0,0,2*O$44+1)))/SUM(OFFSET(OFFSET($D187,-O$44,0),0,0,2*O$44+1),OFFSET(OFFSET($G187,-O$44,0),0,0,2*O$44+1))+TIME(0,5,0),1)</f>
        <v>0.947803365714208</v>
      </c>
      <c r="P187" s="0" t="n">
        <f aca="true">IF(OR(AND(ISNUMBER(O186),O186&gt;O187),AND(ISNUMBER(O188),O188&lt;O187)),-"1e10",AVERAGE(OFFSET(OFFSET($G187,-O$44,0),0,0,2*O$44+1))/AVERAGE(OFFSET(OFFSET($D187,-O$44,0),0,0,2*O$44+1)))</f>
        <v>0.192904185876472</v>
      </c>
      <c r="Q187" s="5" t="n">
        <f aca="true">MOD((SUMPRODUCT(OFFSET(OFFSET($D187,-Q$44,0),0,0,2*Q$44+1),OFFSET(OFFSET($A187,-Q$44,0),0,0,2*Q$44+1))+SUMPRODUCT(OFFSET(OFFSET($G187,-Q$44,0),0,0,2*Q$44+1),OFFSET(OFFSET($A187,-Q$44,0),0,0,2*Q$44+1)))/SUM(OFFSET(OFFSET($D187,-Q$44,0),0,0,2*Q$44+1),OFFSET(OFFSET($G187,-Q$44,0),0,0,2*Q$44+1))+TIME(0,5,0),1)</f>
        <v>0.89495830105443</v>
      </c>
      <c r="R187" s="0" t="n">
        <f aca="true">IF(OR(AND(ISNUMBER(Q186),Q186&gt;Q187),AND(ISNUMBER(Q188),Q188&lt;Q187)),-"1e10",AVERAGE(OFFSET(OFFSET($G187,-Q$44,0),0,0,2*Q$44+1))/AVERAGE(OFFSET(OFFSET($D187,-Q$44,0),0,0,2*Q$44+1)))</f>
        <v>0.209192572343946</v>
      </c>
      <c r="S187" s="1" t="n">
        <f aca="false">MOD($A187,1)</f>
        <v>0.979166666664241</v>
      </c>
      <c r="T187" s="0" t="n">
        <f aca="false">AVERAGE(G$46:G$189)/AVERAGE(D$46:D$189)</f>
        <v>0.233248101015577</v>
      </c>
    </row>
    <row r="188" customFormat="false" ht="12.75" hidden="false" customHeight="false" outlineLevel="0" collapsed="false">
      <c r="A188" s="2" t="n">
        <v>36892.9861111111</v>
      </c>
      <c r="B188" s="0" t="n">
        <v>718</v>
      </c>
      <c r="C188" s="0" t="n">
        <v>10590</v>
      </c>
      <c r="D188" s="0" t="n">
        <v>439408</v>
      </c>
      <c r="E188" s="0" t="n">
        <v>125</v>
      </c>
      <c r="F188" s="0" t="n">
        <v>1888</v>
      </c>
      <c r="G188" s="0" t="n">
        <v>83235</v>
      </c>
      <c r="I188" s="1" t="n">
        <f aca="true">MOD((SUMPRODUCT(OFFSET(OFFSET($D188,-I$44,0),0,0,2*I$44+1),OFFSET(OFFSET($A188,-I$44,0),0,0,2*I$44+1))+SUMPRODUCT(OFFSET(OFFSET($G188,-I$44,0),0,0,2*I$44+1),OFFSET(OFFSET($A188,-I$44,0),0,0,2*I$44+1)))/SUM(OFFSET(OFFSET($D188,-I$44,0),0,0,2*I$44+1),OFFSET(OFFSET($G188,-I$44,0),0,0,2*I$44+1))+TIME(0,5,0),1)</f>
        <v>0.989314948492392</v>
      </c>
      <c r="J188" s="0" t="n">
        <f aca="true">IF(OR(AND(ISNUMBER(I187),I187&gt;I188),AND(ISNUMBER(I189),I189&lt;I188)),-"1e10",AVERAGE(OFFSET(OFFSET($D188,-I$44,0),0,0,2*I$44+1))/AVERAGE(D$46:D$189))</f>
        <v>0.558919992952602</v>
      </c>
      <c r="K188" s="0" t="n">
        <f aca="true">IF(OR(AND(ISNUMBER(I187),I187&gt;I188),AND(ISNUMBER(I189),I189&lt;I188)),-"1e10",AVERAGE(OFFSET(OFFSET($G188,-I$44,0),0,0,2*I$44+1))/AVERAGE(G$46:G$189))</f>
        <v>0.436303455135898</v>
      </c>
      <c r="L188" s="0" t="n">
        <f aca="false">1</f>
        <v>1</v>
      </c>
      <c r="M188" s="1" t="n">
        <f aca="true">MOD((SUMPRODUCT(OFFSET(OFFSET($D188,-M$44,0),0,0,2*M$44+1),OFFSET(OFFSET($A188,-M$44,0),0,0,2*M$44+1))+SUMPRODUCT(OFFSET(OFFSET($G188,-M$44,0),0,0,2*M$44+1),OFFSET(OFFSET($A188,-M$44,0),0,0,2*M$44+1)))/SUM(OFFSET(OFFSET($D188,-M$44,0),0,0,2*M$44+1),OFFSET(OFFSET($G188,-M$44,0),0,0,2*M$44+1))+TIME(0,5,0),1)</f>
        <v>0.987911742464348</v>
      </c>
      <c r="N188" s="0" t="n">
        <f aca="true">IF(OR(AND(ISNUMBER(M187),M187&gt;M188),AND(ISNUMBER(M189),M189&lt;M188)),-"1e10",AVERAGE(OFFSET(OFFSET($G188,-M$44,0),0,0,2*M$44+1))/AVERAGE(OFFSET(OFFSET($D188,-M$44,0),0,0,2*M$44+1)))</f>
        <v>0.190389958549085</v>
      </c>
      <c r="O188" s="1" t="n">
        <f aca="true">MOD((SUMPRODUCT(OFFSET(OFFSET($D188,-O$44,0),0,0,2*O$44+1),OFFSET(OFFSET($A188,-O$44,0),0,0,2*O$44+1))+SUMPRODUCT(OFFSET(OFFSET($G188,-O$44,0),0,0,2*O$44+1),OFFSET(OFFSET($A188,-O$44,0),0,0,2*O$44+1)))/SUM(OFFSET(OFFSET($D188,-O$44,0),0,0,2*O$44+1),OFFSET(OFFSET($G188,-O$44,0),0,0,2*O$44+1))+TIME(0,5,0),1)</f>
        <v>0.953800016541209</v>
      </c>
      <c r="P188" s="0" t="n">
        <f aca="true">IF(OR(AND(ISNUMBER(O187),O187&gt;O188),AND(ISNUMBER(O189),O189&lt;O188)),-"1e10",AVERAGE(OFFSET(OFFSET($G188,-O$44,0),0,0,2*O$44+1))/AVERAGE(OFFSET(OFFSET($D188,-O$44,0),0,0,2*O$44+1)))</f>
        <v>0.191794234614961</v>
      </c>
      <c r="Q188" s="5" t="n">
        <f aca="true">MOD((SUMPRODUCT(OFFSET(OFFSET($D188,-Q$44,0),0,0,2*Q$44+1),OFFSET(OFFSET($A188,-Q$44,0),0,0,2*Q$44+1))+SUMPRODUCT(OFFSET(OFFSET($G188,-Q$44,0),0,0,2*Q$44+1),OFFSET(OFFSET($A188,-Q$44,0),0,0,2*Q$44+1)))/SUM(OFFSET(OFFSET($D188,-Q$44,0),0,0,2*Q$44+1),OFFSET(OFFSET($G188,-Q$44,0),0,0,2*Q$44+1))+TIME(0,5,0),1)</f>
        <v>0.898810734681319</v>
      </c>
      <c r="R188" s="0" t="n">
        <f aca="true">IF(OR(AND(ISNUMBER(Q187),Q187&gt;Q188),AND(ISNUMBER(Q189),Q189&lt;Q188)),-"1e10",AVERAGE(OFFSET(OFFSET($G188,-Q$44,0),0,0,2*Q$44+1))/AVERAGE(OFFSET(OFFSET($D188,-Q$44,0),0,0,2*Q$44+1)))</f>
        <v>0.208773115311149</v>
      </c>
      <c r="S188" s="1" t="n">
        <f aca="false">MOD($A188,1)</f>
        <v>0.986111111109494</v>
      </c>
      <c r="T188" s="0" t="n">
        <f aca="false">AVERAGE(G$46:G$189)/AVERAGE(D$46:D$189)</f>
        <v>0.233248101015577</v>
      </c>
    </row>
    <row r="189" customFormat="false" ht="12.75" hidden="false" customHeight="false" outlineLevel="0" collapsed="false">
      <c r="A189" s="2" t="n">
        <v>36892.9930555556</v>
      </c>
      <c r="B189" s="0" t="n">
        <v>657</v>
      </c>
      <c r="C189" s="0" t="n">
        <v>9828</v>
      </c>
      <c r="D189" s="0" t="n">
        <v>462449</v>
      </c>
      <c r="E189" s="0" t="n">
        <v>113</v>
      </c>
      <c r="F189" s="0" t="n">
        <v>1657</v>
      </c>
      <c r="G189" s="0" t="n">
        <v>70126</v>
      </c>
      <c r="I189" s="1" t="n">
        <f aca="true">MOD((SUMPRODUCT(OFFSET(OFFSET($D189,-I$44,0),0,0,2*I$44+1),OFFSET(OFFSET($A189,-I$44,0),0,0,2*I$44+1))+SUMPRODUCT(OFFSET(OFFSET($G189,-I$44,0),0,0,2*I$44+1),OFFSET(OFFSET($A189,-I$44,0),0,0,2*I$44+1)))/SUM(OFFSET(OFFSET($D189,-I$44,0),0,0,2*I$44+1),OFFSET(OFFSET($G189,-I$44,0),0,0,2*I$44+1))+TIME(0,5,0),1)</f>
        <v>0.99598180756584</v>
      </c>
      <c r="J189" s="0" t="n">
        <f aca="true">IF(OR(AND(ISNUMBER(I188),I188&gt;I189),AND(ISNUMBER(I190),I190&lt;I189)),-"1e10",AVERAGE(OFFSET(OFFSET($D189,-I$44,0),0,0,2*I$44+1))/AVERAGE(D$46:D$189))</f>
        <v>0.497854541227943</v>
      </c>
      <c r="K189" s="0" t="n">
        <f aca="true">IF(OR(AND(ISNUMBER(I188),I188&gt;I189),AND(ISNUMBER(I190),I190&lt;I189)),-"1e10",AVERAGE(OFFSET(OFFSET($G189,-I$44,0),0,0,2*I$44+1))/AVERAGE(G$46:G$189))</f>
        <v>0.374362472171298</v>
      </c>
      <c r="L189" s="0" t="n">
        <f aca="false">1</f>
        <v>1</v>
      </c>
      <c r="M189" s="1" t="n">
        <f aca="true">MOD((SUMPRODUCT(OFFSET(OFFSET($D189,-M$44,0),0,0,2*M$44+1),OFFSET(OFFSET($A189,-M$44,0),0,0,2*M$44+1))+SUMPRODUCT(OFFSET(OFFSET($G189,-M$44,0),0,0,2*M$44+1),OFFSET(OFFSET($A189,-M$44,0),0,0,2*M$44+1)))/SUM(OFFSET(OFFSET($D189,-M$44,0),0,0,2*M$44+1),OFFSET(OFFSET($G189,-M$44,0),0,0,2*M$44+1))+TIME(0,5,0),1)</f>
        <v>0.99507940060721</v>
      </c>
      <c r="N189" s="0" t="n">
        <f aca="true">IF(OR(AND(ISNUMBER(M188),M188&gt;M189),AND(ISNUMBER(M190),M190&lt;M189)),-"1e10",AVERAGE(OFFSET(OFFSET($G189,-M$44,0),0,0,2*M$44+1))/AVERAGE(OFFSET(OFFSET($D189,-M$44,0),0,0,2*M$44+1)))</f>
        <v>0.183992405331688</v>
      </c>
      <c r="O189" s="1" t="n">
        <f aca="true">MOD((SUMPRODUCT(OFFSET(OFFSET($D189,-O$44,0),0,0,2*O$44+1),OFFSET(OFFSET($A189,-O$44,0),0,0,2*O$44+1))+SUMPRODUCT(OFFSET(OFFSET($G189,-O$44,0),0,0,2*O$44+1),OFFSET(OFFSET($A189,-O$44,0),0,0,2*O$44+1)))/SUM(OFFSET(OFFSET($D189,-O$44,0),0,0,2*O$44+1),OFFSET(OFFSET($G189,-O$44,0),0,0,2*O$44+1))+TIME(0,5,0),1)</f>
        <v>0.960186186450301</v>
      </c>
      <c r="P189" s="0" t="n">
        <f aca="true">IF(OR(AND(ISNUMBER(O188),O188&gt;O189),AND(ISNUMBER(O190),O190&lt;O189)),-"1e10",AVERAGE(OFFSET(OFFSET($G189,-O$44,0),0,0,2*O$44+1))/AVERAGE(OFFSET(OFFSET($D189,-O$44,0),0,0,2*O$44+1)))</f>
        <v>0.191698614093087</v>
      </c>
      <c r="Q189" s="5" t="n">
        <f aca="true">MOD((SUMPRODUCT(OFFSET(OFFSET($D189,-Q$44,0),0,0,2*Q$44+1),OFFSET(OFFSET($A189,-Q$44,0),0,0,2*Q$44+1))+SUMPRODUCT(OFFSET(OFFSET($G189,-Q$44,0),0,0,2*Q$44+1),OFFSET(OFFSET($A189,-Q$44,0),0,0,2*Q$44+1)))/SUM(OFFSET(OFFSET($D189,-Q$44,0),0,0,2*Q$44+1),OFFSET(OFFSET($G189,-Q$44,0),0,0,2*Q$44+1))+TIME(0,5,0),1)</f>
        <v>0.902378991064325</v>
      </c>
      <c r="R189" s="0" t="n">
        <f aca="true">IF(OR(AND(ISNUMBER(Q188),Q188&gt;Q189),AND(ISNUMBER(Q190),Q190&lt;Q189)),-"1e10",AVERAGE(OFFSET(OFFSET($G189,-Q$44,0),0,0,2*Q$44+1))/AVERAGE(OFFSET(OFFSET($D189,-Q$44,0),0,0,2*Q$44+1)))</f>
        <v>0.209012755266118</v>
      </c>
      <c r="S189" s="1" t="n">
        <f aca="false">MOD($A189,1)</f>
        <v>0.993055555554747</v>
      </c>
      <c r="T189" s="0" t="n">
        <f aca="false">AVERAGE(G$46:G$189)/AVERAGE(D$46:D$189)</f>
        <v>0.233248101015577</v>
      </c>
    </row>
    <row r="190" customFormat="false" ht="12.75" hidden="false" customHeight="false" outlineLevel="0" collapsed="false">
      <c r="A190" s="2" t="n">
        <f aca="false">A189+TIME(0,10,0)</f>
        <v>36893</v>
      </c>
      <c r="D190" s="0" t="n">
        <f aca="false">D46</f>
        <v>342709</v>
      </c>
      <c r="G190" s="0" t="n">
        <f aca="false">G46</f>
        <v>64925</v>
      </c>
    </row>
    <row r="191" customFormat="false" ht="12.75" hidden="false" customHeight="false" outlineLevel="0" collapsed="false">
      <c r="A191" s="2" t="n">
        <f aca="false">A190+TIME(0,10,0)</f>
        <v>36893.0069444444</v>
      </c>
      <c r="D191" s="0" t="n">
        <f aca="false">D47</f>
        <v>335210</v>
      </c>
      <c r="G191" s="0" t="n">
        <f aca="false">G47</f>
        <v>62482</v>
      </c>
    </row>
    <row r="192" customFormat="false" ht="12.75" hidden="false" customHeight="false" outlineLevel="0" collapsed="false">
      <c r="A192" s="2" t="n">
        <f aca="false">A191+TIME(0,10,0)</f>
        <v>36893.0138888889</v>
      </c>
      <c r="D192" s="0" t="n">
        <f aca="false">D48</f>
        <v>360523</v>
      </c>
      <c r="G192" s="0" t="n">
        <f aca="false">G48</f>
        <v>100868</v>
      </c>
    </row>
    <row r="193" customFormat="false" ht="12.75" hidden="false" customHeight="false" outlineLevel="0" collapsed="false">
      <c r="A193" s="2" t="n">
        <f aca="false">A192+TIME(0,10,0)</f>
        <v>36893.0208333333</v>
      </c>
      <c r="D193" s="0" t="n">
        <f aca="false">D49</f>
        <v>290795</v>
      </c>
      <c r="G193" s="0" t="n">
        <f aca="false">G49</f>
        <v>63601</v>
      </c>
    </row>
    <row r="194" customFormat="false" ht="12.75" hidden="false" customHeight="false" outlineLevel="0" collapsed="false">
      <c r="A194" s="2" t="n">
        <f aca="false">A193+TIME(0,10,0)</f>
        <v>36893.0277777778</v>
      </c>
      <c r="D194" s="0" t="n">
        <f aca="false">D50</f>
        <v>227066</v>
      </c>
      <c r="G194" s="0" t="n">
        <f aca="false">G50</f>
        <v>37601</v>
      </c>
    </row>
    <row r="195" customFormat="false" ht="12.75" hidden="false" customHeight="false" outlineLevel="0" collapsed="false">
      <c r="A195" s="2" t="n">
        <f aca="false">A194+TIME(0,10,0)</f>
        <v>36893.0347222222</v>
      </c>
      <c r="D195" s="0" t="n">
        <f aca="false">D51</f>
        <v>189275</v>
      </c>
      <c r="G195" s="0" t="n">
        <f aca="false">G51</f>
        <v>33993</v>
      </c>
    </row>
    <row r="196" customFormat="false" ht="12.75" hidden="false" customHeight="false" outlineLevel="0" collapsed="false">
      <c r="A196" s="2" t="n">
        <f aca="false">A195+TIME(0,10,0)</f>
        <v>36893.0416666667</v>
      </c>
      <c r="D196" s="0" t="n">
        <f aca="false">D52</f>
        <v>180283</v>
      </c>
      <c r="G196" s="0" t="n">
        <f aca="false">G52</f>
        <v>53800</v>
      </c>
    </row>
    <row r="197" customFormat="false" ht="12.75" hidden="false" customHeight="false" outlineLevel="0" collapsed="false">
      <c r="A197" s="2" t="n">
        <f aca="false">A196+TIME(0,10,0)</f>
        <v>36893.0486111111</v>
      </c>
      <c r="D197" s="0" t="n">
        <f aca="false">D53</f>
        <v>102281</v>
      </c>
      <c r="G197" s="0" t="n">
        <f aca="false">G53</f>
        <v>44413</v>
      </c>
    </row>
    <row r="198" customFormat="false" ht="12.75" hidden="false" customHeight="false" outlineLevel="0" collapsed="false">
      <c r="A198" s="2" t="n">
        <f aca="false">A197+TIME(0,10,0)</f>
        <v>36893.0555555556</v>
      </c>
      <c r="D198" s="0" t="n">
        <f aca="false">D54</f>
        <v>140746</v>
      </c>
      <c r="G198" s="0" t="n">
        <f aca="false">G54</f>
        <v>26557</v>
      </c>
    </row>
    <row r="199" customFormat="false" ht="12.75" hidden="false" customHeight="false" outlineLevel="0" collapsed="false">
      <c r="A199" s="2" t="n">
        <f aca="false">A198+TIME(0,10,0)</f>
        <v>36893.0625</v>
      </c>
      <c r="D199" s="0" t="n">
        <f aca="false">D55</f>
        <v>112292</v>
      </c>
      <c r="G199" s="0" t="n">
        <f aca="false">G55</f>
        <v>28284</v>
      </c>
    </row>
    <row r="200" customFormat="false" ht="12.75" hidden="false" customHeight="false" outlineLevel="0" collapsed="false">
      <c r="A200" s="2" t="n">
        <f aca="false">A199+TIME(0,10,0)</f>
        <v>36893.0694444445</v>
      </c>
      <c r="D200" s="0" t="n">
        <f aca="false">D56</f>
        <v>109359</v>
      </c>
      <c r="G200" s="0" t="n">
        <f aca="false">G56</f>
        <v>17246</v>
      </c>
    </row>
    <row r="201" customFormat="false" ht="12.75" hidden="false" customHeight="false" outlineLevel="0" collapsed="false">
      <c r="A201" s="2" t="n">
        <f aca="false">A200+TIME(0,10,0)</f>
        <v>36893.0763888889</v>
      </c>
      <c r="D201" s="0" t="n">
        <f aca="false">D57</f>
        <v>120441</v>
      </c>
      <c r="G201" s="0" t="n">
        <f aca="false">G57</f>
        <v>12289</v>
      </c>
    </row>
    <row r="202" customFormat="false" ht="12.75" hidden="false" customHeight="false" outlineLevel="0" collapsed="false">
      <c r="A202" s="2" t="n">
        <f aca="false">A201+TIME(0,10,0)</f>
        <v>36893.0833333333</v>
      </c>
      <c r="D202" s="0" t="n">
        <f aca="false">D58</f>
        <v>93876</v>
      </c>
      <c r="G202" s="0" t="n">
        <f aca="false">G58</f>
        <v>3141</v>
      </c>
    </row>
    <row r="203" customFormat="false" ht="12.75" hidden="false" customHeight="false" outlineLevel="0" collapsed="false">
      <c r="A203" s="2" t="n">
        <f aca="false">A202+TIME(0,10,0)</f>
        <v>36893.0902777778</v>
      </c>
      <c r="D203" s="0" t="n">
        <f aca="false">D59</f>
        <v>80024</v>
      </c>
      <c r="G203" s="0" t="n">
        <f aca="false">G59</f>
        <v>32947</v>
      </c>
    </row>
    <row r="204" customFormat="false" ht="12.75" hidden="false" customHeight="false" outlineLevel="0" collapsed="false">
      <c r="A204" s="2" t="n">
        <f aca="false">A203+TIME(0,10,0)</f>
        <v>36893.0972222222</v>
      </c>
      <c r="D204" s="0" t="n">
        <f aca="false">D60</f>
        <v>68211</v>
      </c>
      <c r="G204" s="0" t="n">
        <f aca="false">G60</f>
        <v>8599</v>
      </c>
    </row>
    <row r="205" customFormat="false" ht="12.75" hidden="false" customHeight="false" outlineLevel="0" collapsed="false">
      <c r="A205" s="2" t="n">
        <f aca="false">A204+TIME(0,10,0)</f>
        <v>36893.1041666667</v>
      </c>
      <c r="D205" s="0" t="n">
        <f aca="false">D61</f>
        <v>54425</v>
      </c>
      <c r="G205" s="0" t="n">
        <f aca="false">G61</f>
        <v>9410</v>
      </c>
    </row>
    <row r="206" customFormat="false" ht="12.75" hidden="false" customHeight="false" outlineLevel="0" collapsed="false">
      <c r="A206" s="2" t="n">
        <f aca="false">A205+TIME(0,10,0)</f>
        <v>36893.1111111111</v>
      </c>
      <c r="D206" s="0" t="n">
        <f aca="false">D62</f>
        <v>39882</v>
      </c>
      <c r="G206" s="0" t="n">
        <f aca="false">G62</f>
        <v>7994</v>
      </c>
    </row>
    <row r="207" customFormat="false" ht="12.75" hidden="false" customHeight="false" outlineLevel="0" collapsed="false">
      <c r="A207" s="2" t="n">
        <f aca="false">A206+TIME(0,10,0)</f>
        <v>36893.1180555556</v>
      </c>
      <c r="D207" s="0" t="n">
        <f aca="false">D63</f>
        <v>31113</v>
      </c>
      <c r="G207" s="0" t="n">
        <f aca="false">G63</f>
        <v>16260</v>
      </c>
    </row>
    <row r="208" customFormat="false" ht="12.75" hidden="false" customHeight="false" outlineLevel="0" collapsed="false">
      <c r="A208" s="2" t="n">
        <f aca="false">A207+TIME(0,10,0)</f>
        <v>36893.125</v>
      </c>
      <c r="D208" s="0" t="n">
        <f aca="false">D64</f>
        <v>24752</v>
      </c>
      <c r="G208" s="0" t="n">
        <f aca="false">G64</f>
        <v>1352</v>
      </c>
    </row>
    <row r="209" customFormat="false" ht="12.75" hidden="false" customHeight="false" outlineLevel="0" collapsed="false">
      <c r="A209" s="2" t="n">
        <f aca="false">A208+TIME(0,10,0)</f>
        <v>36893.1319444445</v>
      </c>
      <c r="D209" s="0" t="n">
        <f aca="false">D65</f>
        <v>43294</v>
      </c>
      <c r="G209" s="0" t="n">
        <f aca="false">G65</f>
        <v>13382</v>
      </c>
    </row>
    <row r="210" customFormat="false" ht="12.75" hidden="false" customHeight="false" outlineLevel="0" collapsed="false">
      <c r="A210" s="2" t="n">
        <f aca="false">A209+TIME(0,10,0)</f>
        <v>36893.1388888889</v>
      </c>
      <c r="D210" s="0" t="n">
        <f aca="false">D66</f>
        <v>57669</v>
      </c>
      <c r="G210" s="0" t="n">
        <f aca="false">G66</f>
        <v>2167</v>
      </c>
    </row>
    <row r="211" customFormat="false" ht="12.75" hidden="false" customHeight="false" outlineLevel="0" collapsed="false">
      <c r="A211" s="2" t="n">
        <f aca="false">A210+TIME(0,10,0)</f>
        <v>36893.1458333334</v>
      </c>
      <c r="D211" s="0" t="n">
        <f aca="false">D67</f>
        <v>31114</v>
      </c>
      <c r="G211" s="0" t="n">
        <f aca="false">G67</f>
        <v>8142</v>
      </c>
    </row>
    <row r="212" customFormat="false" ht="12.75" hidden="false" customHeight="false" outlineLevel="0" collapsed="false">
      <c r="A212" s="2" t="n">
        <f aca="false">A211+TIME(0,10,0)</f>
        <v>36893.1527777778</v>
      </c>
      <c r="D212" s="0" t="n">
        <f aca="false">D68</f>
        <v>45964</v>
      </c>
      <c r="G212" s="0" t="n">
        <f aca="false">G68</f>
        <v>7903</v>
      </c>
    </row>
    <row r="213" customFormat="false" ht="12.75" hidden="false" customHeight="false" outlineLevel="0" collapsed="false">
      <c r="A213" s="2" t="n">
        <f aca="false">A212+TIME(0,10,0)</f>
        <v>36893.1597222222</v>
      </c>
      <c r="D213" s="0" t="n">
        <f aca="false">D69</f>
        <v>33235</v>
      </c>
      <c r="G213" s="0" t="n">
        <f aca="false">G69</f>
        <v>258</v>
      </c>
    </row>
    <row r="214" customFormat="false" ht="12.75" hidden="false" customHeight="false" outlineLevel="0" collapsed="false">
      <c r="A214" s="2" t="n">
        <f aca="false">A213+TIME(0,10,0)</f>
        <v>36893.1666666667</v>
      </c>
      <c r="D214" s="0" t="n">
        <f aca="false">D70</f>
        <v>31044</v>
      </c>
      <c r="G214" s="0" t="n">
        <f aca="false">G70</f>
        <v>2846</v>
      </c>
    </row>
    <row r="215" customFormat="false" ht="12.75" hidden="false" customHeight="false" outlineLevel="0" collapsed="false">
      <c r="A215" s="2" t="n">
        <f aca="false">A214+TIME(0,10,0)</f>
        <v>36893.1736111111</v>
      </c>
      <c r="D215" s="0" t="n">
        <f aca="false">D71</f>
        <v>25738</v>
      </c>
      <c r="G215" s="0" t="n">
        <f aca="false">G71</f>
        <v>2663</v>
      </c>
    </row>
    <row r="216" customFormat="false" ht="12.75" hidden="false" customHeight="false" outlineLevel="0" collapsed="false">
      <c r="A216" s="2" t="n">
        <f aca="false">A215+TIME(0,10,0)</f>
        <v>36893.1805555556</v>
      </c>
      <c r="D216" s="0" t="n">
        <f aca="false">D72</f>
        <v>30774</v>
      </c>
      <c r="G216" s="0" t="n">
        <f aca="false">G72</f>
        <v>52</v>
      </c>
    </row>
    <row r="217" customFormat="false" ht="12.75" hidden="false" customHeight="false" outlineLevel="0" collapsed="false">
      <c r="A217" s="2" t="n">
        <f aca="false">A216+TIME(0,10,0)</f>
        <v>36893.1875</v>
      </c>
      <c r="D217" s="0" t="n">
        <f aca="false">D73</f>
        <v>30315</v>
      </c>
      <c r="G217" s="0" t="n">
        <f aca="false">G73</f>
        <v>4038</v>
      </c>
    </row>
    <row r="218" customFormat="false" ht="12.75" hidden="false" customHeight="false" outlineLevel="0" collapsed="false">
      <c r="A218" s="2" t="n">
        <f aca="false">A217+TIME(0,10,0)</f>
        <v>36893.1944444445</v>
      </c>
      <c r="D218" s="0" t="n">
        <f aca="false">D74</f>
        <v>25212</v>
      </c>
      <c r="G218" s="0" t="n">
        <f aca="false">G74</f>
        <v>257</v>
      </c>
    </row>
    <row r="219" customFormat="false" ht="12.75" hidden="false" customHeight="false" outlineLevel="0" collapsed="false">
      <c r="A219" s="2" t="n">
        <f aca="false">A218+TIME(0,10,0)</f>
        <v>36893.2013888889</v>
      </c>
      <c r="D219" s="0" t="n">
        <f aca="false">D75</f>
        <v>33632</v>
      </c>
      <c r="G219" s="0" t="n">
        <f aca="false">G75</f>
        <v>2751</v>
      </c>
    </row>
    <row r="220" customFormat="false" ht="12.75" hidden="false" customHeight="false" outlineLevel="0" collapsed="false">
      <c r="A220" s="2" t="n">
        <f aca="false">A219+TIME(0,10,0)</f>
        <v>36893.2083333334</v>
      </c>
      <c r="D220" s="0" t="n">
        <f aca="false">D76</f>
        <v>32320</v>
      </c>
      <c r="G220" s="0" t="n">
        <f aca="false">G76</f>
        <v>3533</v>
      </c>
    </row>
    <row r="221" customFormat="false" ht="12.75" hidden="false" customHeight="false" outlineLevel="0" collapsed="false">
      <c r="A221" s="2" t="n">
        <f aca="false">A220+TIME(0,10,0)</f>
        <v>36893.2152777778</v>
      </c>
      <c r="D221" s="0" t="n">
        <f aca="false">D77</f>
        <v>16266</v>
      </c>
      <c r="G221" s="0" t="n">
        <f aca="false">G77</f>
        <v>3168</v>
      </c>
    </row>
    <row r="222" customFormat="false" ht="12.75" hidden="false" customHeight="false" outlineLevel="0" collapsed="false">
      <c r="A222" s="2" t="n">
        <f aca="false">A221+TIME(0,10,0)</f>
        <v>36893.2222222223</v>
      </c>
      <c r="D222" s="0" t="n">
        <f aca="false">D78</f>
        <v>18161</v>
      </c>
      <c r="G222" s="0" t="n">
        <f aca="false">G78</f>
        <v>3044</v>
      </c>
    </row>
    <row r="223" customFormat="false" ht="12.75" hidden="false" customHeight="false" outlineLevel="0" collapsed="false">
      <c r="A223" s="2" t="n">
        <f aca="false">A222+TIME(0,10,0)</f>
        <v>36893.2291666667</v>
      </c>
      <c r="D223" s="0" t="n">
        <f aca="false">D79</f>
        <v>20745</v>
      </c>
      <c r="G223" s="0" t="n">
        <f aca="false">G79</f>
        <v>8062</v>
      </c>
    </row>
    <row r="224" customFormat="false" ht="12.75" hidden="false" customHeight="false" outlineLevel="0" collapsed="false">
      <c r="A224" s="2" t="n">
        <f aca="false">A223+TIME(0,10,0)</f>
        <v>36893.2361111111</v>
      </c>
      <c r="D224" s="0" t="n">
        <f aca="false">D80</f>
        <v>35574</v>
      </c>
      <c r="G224" s="0" t="n">
        <f aca="false">G80</f>
        <v>1395</v>
      </c>
    </row>
    <row r="225" customFormat="false" ht="12.75" hidden="false" customHeight="false" outlineLevel="0" collapsed="false">
      <c r="A225" s="2" t="n">
        <f aca="false">A224+TIME(0,10,0)</f>
        <v>36893.2430555556</v>
      </c>
      <c r="D225" s="0" t="n">
        <f aca="false">D81</f>
        <v>25924</v>
      </c>
      <c r="G225" s="0" t="n">
        <f aca="false">G81</f>
        <v>7974</v>
      </c>
    </row>
    <row r="226" customFormat="false" ht="12.75" hidden="false" customHeight="false" outlineLevel="0" collapsed="false">
      <c r="A226" s="2" t="n">
        <f aca="false">A225+TIME(0,10,0)</f>
        <v>36893.25</v>
      </c>
      <c r="D226" s="0" t="n">
        <f aca="false">D82</f>
        <v>21350</v>
      </c>
      <c r="G226" s="0" t="n">
        <f aca="false">G82</f>
        <v>8885</v>
      </c>
    </row>
    <row r="227" customFormat="false" ht="12.75" hidden="false" customHeight="false" outlineLevel="0" collapsed="false">
      <c r="A227" s="2" t="n">
        <f aca="false">A226+TIME(0,10,0)</f>
        <v>36893.2569444445</v>
      </c>
      <c r="D227" s="0" t="n">
        <f aca="false">D83</f>
        <v>28683</v>
      </c>
      <c r="G227" s="0" t="n">
        <f aca="false">G83</f>
        <v>2312</v>
      </c>
    </row>
    <row r="228" customFormat="false" ht="12.75" hidden="false" customHeight="false" outlineLevel="0" collapsed="false">
      <c r="A228" s="2" t="n">
        <f aca="false">A227+TIME(0,10,0)</f>
        <v>36893.2638888889</v>
      </c>
      <c r="D228" s="0" t="n">
        <f aca="false">D84</f>
        <v>28277</v>
      </c>
      <c r="G228" s="0" t="n">
        <f aca="false">G84</f>
        <v>13478</v>
      </c>
    </row>
    <row r="229" customFormat="false" ht="12.75" hidden="false" customHeight="false" outlineLevel="0" collapsed="false">
      <c r="A229" s="2" t="n">
        <f aca="false">A228+TIME(0,10,0)</f>
        <v>36893.2708333334</v>
      </c>
      <c r="D229" s="0" t="n">
        <f aca="false">D85</f>
        <v>63947</v>
      </c>
      <c r="G229" s="0" t="n">
        <f aca="false">G85</f>
        <v>7938</v>
      </c>
    </row>
    <row r="230" customFormat="false" ht="12.75" hidden="false" customHeight="false" outlineLevel="0" collapsed="false">
      <c r="A230" s="2" t="n">
        <f aca="false">A229+TIME(0,10,0)</f>
        <v>36893.2777777778</v>
      </c>
      <c r="D230" s="0" t="n">
        <f aca="false">D86</f>
        <v>43952</v>
      </c>
      <c r="G230" s="0" t="n">
        <f aca="false">G86</f>
        <v>10752</v>
      </c>
    </row>
    <row r="231" customFormat="false" ht="12.75" hidden="false" customHeight="false" outlineLevel="0" collapsed="false">
      <c r="A231" s="2" t="n">
        <f aca="false">A230+TIME(0,10,0)</f>
        <v>36893.2847222223</v>
      </c>
      <c r="D231" s="0" t="n">
        <f aca="false">D87</f>
        <v>61641</v>
      </c>
      <c r="G231" s="0" t="n">
        <f aca="false">G87</f>
        <v>9474</v>
      </c>
    </row>
    <row r="232" customFormat="false" ht="12.75" hidden="false" customHeight="false" outlineLevel="0" collapsed="false">
      <c r="A232" s="2" t="n">
        <f aca="false">A231+TIME(0,10,0)</f>
        <v>36893.2916666667</v>
      </c>
      <c r="D232" s="0" t="n">
        <f aca="false">D88</f>
        <v>85057</v>
      </c>
      <c r="G232" s="0" t="n">
        <f aca="false">G88</f>
        <v>15706</v>
      </c>
    </row>
    <row r="233" customFormat="false" ht="12.75" hidden="false" customHeight="false" outlineLevel="0" collapsed="false">
      <c r="A233" s="2" t="n">
        <f aca="false">A232+TIME(0,10,0)</f>
        <v>36893.2986111111</v>
      </c>
      <c r="D233" s="0" t="n">
        <f aca="false">D89</f>
        <v>109148</v>
      </c>
      <c r="G233" s="0" t="n">
        <f aca="false">G89</f>
        <v>34516</v>
      </c>
    </row>
    <row r="234" customFormat="false" ht="12.75" hidden="false" customHeight="false" outlineLevel="0" collapsed="false">
      <c r="A234" s="2" t="n">
        <f aca="false">A233+TIME(0,10,0)</f>
        <v>36893.3055555556</v>
      </c>
      <c r="D234" s="0" t="n">
        <f aca="false">D90</f>
        <v>114105</v>
      </c>
      <c r="G234" s="0" t="n">
        <f aca="false">G90</f>
        <v>28946</v>
      </c>
    </row>
    <row r="235" customFormat="false" ht="12.75" hidden="false" customHeight="false" outlineLevel="0" collapsed="false">
      <c r="A235" s="2" t="n">
        <f aca="false">A234+TIME(0,10,0)</f>
        <v>36893.3125</v>
      </c>
      <c r="D235" s="0" t="n">
        <f aca="false">D91</f>
        <v>176236</v>
      </c>
      <c r="G235" s="0" t="n">
        <f aca="false">G91</f>
        <v>46706</v>
      </c>
    </row>
    <row r="236" customFormat="false" ht="12.75" hidden="false" customHeight="false" outlineLevel="0" collapsed="false">
      <c r="A236" s="2" t="n">
        <f aca="false">A235+TIME(0,10,0)</f>
        <v>36893.3194444445</v>
      </c>
      <c r="D236" s="0" t="n">
        <f aca="false">D92</f>
        <v>194063</v>
      </c>
      <c r="G236" s="0" t="n">
        <f aca="false">G92</f>
        <v>40388</v>
      </c>
    </row>
    <row r="237" customFormat="false" ht="12.75" hidden="false" customHeight="false" outlineLevel="0" collapsed="false">
      <c r="A237" s="2" t="n">
        <f aca="false">A236+TIME(0,10,0)</f>
        <v>36893.3263888889</v>
      </c>
      <c r="D237" s="0" t="n">
        <f aca="false">D93</f>
        <v>243426</v>
      </c>
      <c r="G237" s="0" t="n">
        <f aca="false">G93</f>
        <v>76703</v>
      </c>
    </row>
    <row r="238" customFormat="false" ht="12.75" hidden="false" customHeight="false" outlineLevel="0" collapsed="false">
      <c r="A238" s="2" t="n">
        <f aca="false">A237+TIME(0,10,0)</f>
        <v>36893.3333333334</v>
      </c>
      <c r="D238" s="0" t="n">
        <f aca="false">D94</f>
        <v>328080</v>
      </c>
      <c r="G238" s="0" t="n">
        <f aca="false">G94</f>
        <v>81878</v>
      </c>
    </row>
    <row r="239" customFormat="false" ht="12.75" hidden="false" customHeight="false" outlineLevel="0" collapsed="false">
      <c r="A239" s="2" t="n">
        <f aca="false">A238+TIME(0,10,0)</f>
        <v>36893.3402777778</v>
      </c>
      <c r="D239" s="0" t="n">
        <f aca="false">D95</f>
        <v>364688</v>
      </c>
      <c r="G239" s="0" t="n">
        <f aca="false">G95</f>
        <v>116706</v>
      </c>
    </row>
    <row r="240" customFormat="false" ht="12.75" hidden="false" customHeight="false" outlineLevel="0" collapsed="false">
      <c r="A240" s="2" t="n">
        <f aca="false">A239+TIME(0,10,0)</f>
        <v>36893.3472222223</v>
      </c>
      <c r="D240" s="0" t="n">
        <f aca="false">D96</f>
        <v>459535</v>
      </c>
      <c r="G240" s="0" t="n">
        <f aca="false">G96</f>
        <v>101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1:30:52Z</dcterms:created>
  <dc:creator/>
  <dc:description/>
  <dc:language>en-US</dc:language>
  <cp:lastModifiedBy>Emin Gabrielyan</cp:lastModifiedBy>
  <cp:lastPrinted>2011-03-16T16:47:54Z</cp:lastPrinted>
  <dcterms:modified xsi:type="dcterms:W3CDTF">2011-03-17T14:00:40Z</dcterms:modified>
  <cp:revision>0</cp:revision>
  <dc:subject/>
  <dc:title/>
</cp:coreProperties>
</file>