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trad-stat" sheetId="1" state="visible" r:id="rId2"/>
    <sheet name="astrad9-stat" sheetId="2" state="visible" r:id="rId3"/>
    <sheet name="astrad4-stat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N</t>
  </si>
  <si>
    <t xml:space="preserve">MIN</t>
  </si>
  <si>
    <t xml:space="preserve">MAX</t>
  </si>
  <si>
    <t xml:space="preserve">AVG</t>
  </si>
  <si>
    <t xml:space="preserve">nul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strad-stat'!$B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-stat'!$A$1:$A$201</c:f>
              <c:strCache>
                <c:ptCount val="201"/>
                <c:pt idx="0">
                  <c:v>N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'astrad-stat'!$B$1:$B$201</c:f>
              <c:numCache>
                <c:formatCode>General</c:formatCode>
                <c:ptCount val="201"/>
                <c:pt idx="1">
                  <c:v>0.05</c:v>
                </c:pt>
                <c:pt idx="2">
                  <c:v>0.09</c:v>
                </c:pt>
                <c:pt idx="3">
                  <c:v>0.19</c:v>
                </c:pt>
                <c:pt idx="4">
                  <c:v>0.28</c:v>
                </c:pt>
                <c:pt idx="5">
                  <c:v>0.71</c:v>
                </c:pt>
                <c:pt idx="6">
                  <c:v>0.49</c:v>
                </c:pt>
                <c:pt idx="7">
                  <c:v>0.53</c:v>
                </c:pt>
                <c:pt idx="9">
                  <c:v>0.64</c:v>
                </c:pt>
                <c:pt idx="10">
                  <c:v>0.71</c:v>
                </c:pt>
                <c:pt idx="11">
                  <c:v>1.03</c:v>
                </c:pt>
                <c:pt idx="12">
                  <c:v>1.18</c:v>
                </c:pt>
                <c:pt idx="13">
                  <c:v>1.14</c:v>
                </c:pt>
                <c:pt idx="14">
                  <c:v>2.77</c:v>
                </c:pt>
                <c:pt idx="15">
                  <c:v>1.9</c:v>
                </c:pt>
                <c:pt idx="16">
                  <c:v>1.65</c:v>
                </c:pt>
                <c:pt idx="17">
                  <c:v>2.36</c:v>
                </c:pt>
                <c:pt idx="18">
                  <c:v>2.26</c:v>
                </c:pt>
                <c:pt idx="19">
                  <c:v>2.47</c:v>
                </c:pt>
                <c:pt idx="20">
                  <c:v>2.03</c:v>
                </c:pt>
                <c:pt idx="21">
                  <c:v>3.21</c:v>
                </c:pt>
                <c:pt idx="22">
                  <c:v>2.99</c:v>
                </c:pt>
                <c:pt idx="23">
                  <c:v>4</c:v>
                </c:pt>
                <c:pt idx="24">
                  <c:v>3</c:v>
                </c:pt>
                <c:pt idx="25">
                  <c:v>2.88</c:v>
                </c:pt>
                <c:pt idx="26">
                  <c:v>2.21</c:v>
                </c:pt>
                <c:pt idx="28">
                  <c:v>3.38</c:v>
                </c:pt>
                <c:pt idx="29">
                  <c:v>4.16</c:v>
                </c:pt>
                <c:pt idx="31">
                  <c:v>5.21</c:v>
                </c:pt>
                <c:pt idx="32">
                  <c:v>2.43</c:v>
                </c:pt>
                <c:pt idx="33">
                  <c:v>2.38</c:v>
                </c:pt>
                <c:pt idx="34">
                  <c:v>3.07</c:v>
                </c:pt>
                <c:pt idx="35">
                  <c:v>1.76</c:v>
                </c:pt>
                <c:pt idx="36">
                  <c:v>2.21</c:v>
                </c:pt>
                <c:pt idx="37">
                  <c:v>2.92</c:v>
                </c:pt>
                <c:pt idx="38">
                  <c:v>1.85</c:v>
                </c:pt>
                <c:pt idx="39">
                  <c:v>3.38</c:v>
                </c:pt>
                <c:pt idx="40">
                  <c:v>1.57</c:v>
                </c:pt>
                <c:pt idx="41">
                  <c:v>1.77</c:v>
                </c:pt>
                <c:pt idx="42">
                  <c:v>5.09</c:v>
                </c:pt>
                <c:pt idx="43">
                  <c:v>2</c:v>
                </c:pt>
                <c:pt idx="44">
                  <c:v>2.76</c:v>
                </c:pt>
                <c:pt idx="46">
                  <c:v>2.96</c:v>
                </c:pt>
                <c:pt idx="47">
                  <c:v>3.2</c:v>
                </c:pt>
                <c:pt idx="48">
                  <c:v>3.26</c:v>
                </c:pt>
                <c:pt idx="49">
                  <c:v>4.95</c:v>
                </c:pt>
                <c:pt idx="50">
                  <c:v>3.98</c:v>
                </c:pt>
                <c:pt idx="51">
                  <c:v>4.55</c:v>
                </c:pt>
                <c:pt idx="53">
                  <c:v>3.65</c:v>
                </c:pt>
                <c:pt idx="56">
                  <c:v>4.04</c:v>
                </c:pt>
                <c:pt idx="58">
                  <c:v>4.64</c:v>
                </c:pt>
                <c:pt idx="127">
                  <c:v>3</c:v>
                </c:pt>
                <c:pt idx="131">
                  <c:v>3.24</c:v>
                </c:pt>
                <c:pt idx="132">
                  <c:v>3.19</c:v>
                </c:pt>
                <c:pt idx="134">
                  <c:v>2.85</c:v>
                </c:pt>
                <c:pt idx="136">
                  <c:v>3.07</c:v>
                </c:pt>
                <c:pt idx="138">
                  <c:v>3.11</c:v>
                </c:pt>
                <c:pt idx="142">
                  <c:v>3.05</c:v>
                </c:pt>
                <c:pt idx="144">
                  <c:v>3.31</c:v>
                </c:pt>
                <c:pt idx="150">
                  <c:v>3.47</c:v>
                </c:pt>
                <c:pt idx="152">
                  <c:v>3.48</c:v>
                </c:pt>
                <c:pt idx="156">
                  <c:v>3.28</c:v>
                </c:pt>
                <c:pt idx="158">
                  <c:v>3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strad-stat'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-stat'!$A$1:$A$201</c:f>
              <c:strCache>
                <c:ptCount val="201"/>
                <c:pt idx="0">
                  <c:v>N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'astrad-stat'!$C$1:$C$201</c:f>
              <c:numCache>
                <c:formatCode>General</c:formatCode>
                <c:ptCount val="201"/>
                <c:pt idx="1">
                  <c:v>0.35</c:v>
                </c:pt>
                <c:pt idx="2">
                  <c:v>0.69</c:v>
                </c:pt>
                <c:pt idx="3">
                  <c:v>0.52</c:v>
                </c:pt>
                <c:pt idx="4">
                  <c:v>0.79</c:v>
                </c:pt>
                <c:pt idx="5">
                  <c:v>1.27</c:v>
                </c:pt>
                <c:pt idx="6">
                  <c:v>1.42</c:v>
                </c:pt>
                <c:pt idx="7">
                  <c:v>1.23</c:v>
                </c:pt>
                <c:pt idx="8">
                  <c:v>1.35</c:v>
                </c:pt>
                <c:pt idx="9">
                  <c:v>1.48</c:v>
                </c:pt>
                <c:pt idx="10">
                  <c:v>2.55</c:v>
                </c:pt>
                <c:pt idx="11">
                  <c:v>2.28</c:v>
                </c:pt>
                <c:pt idx="12">
                  <c:v>2.2</c:v>
                </c:pt>
                <c:pt idx="13">
                  <c:v>2.65</c:v>
                </c:pt>
                <c:pt idx="14">
                  <c:v>5.5</c:v>
                </c:pt>
                <c:pt idx="15">
                  <c:v>5.08</c:v>
                </c:pt>
                <c:pt idx="16">
                  <c:v>3.45</c:v>
                </c:pt>
                <c:pt idx="17">
                  <c:v>5.08</c:v>
                </c:pt>
                <c:pt idx="18">
                  <c:v>6.74</c:v>
                </c:pt>
                <c:pt idx="19">
                  <c:v>6.41</c:v>
                </c:pt>
                <c:pt idx="20">
                  <c:v>6.3</c:v>
                </c:pt>
                <c:pt idx="21">
                  <c:v>6.63</c:v>
                </c:pt>
                <c:pt idx="22">
                  <c:v>9.32</c:v>
                </c:pt>
                <c:pt idx="23">
                  <c:v>8.52</c:v>
                </c:pt>
                <c:pt idx="24">
                  <c:v>9.56</c:v>
                </c:pt>
                <c:pt idx="25">
                  <c:v>8.48</c:v>
                </c:pt>
                <c:pt idx="26">
                  <c:v>15.49</c:v>
                </c:pt>
                <c:pt idx="27">
                  <c:v>12.56</c:v>
                </c:pt>
                <c:pt idx="28">
                  <c:v>10.28</c:v>
                </c:pt>
                <c:pt idx="29">
                  <c:v>7.99</c:v>
                </c:pt>
                <c:pt idx="30">
                  <c:v>13.34</c:v>
                </c:pt>
                <c:pt idx="31">
                  <c:v>14.27</c:v>
                </c:pt>
                <c:pt idx="32">
                  <c:v>12.62</c:v>
                </c:pt>
                <c:pt idx="33">
                  <c:v>10.82</c:v>
                </c:pt>
                <c:pt idx="34">
                  <c:v>7.99</c:v>
                </c:pt>
                <c:pt idx="35">
                  <c:v>7.37</c:v>
                </c:pt>
                <c:pt idx="36">
                  <c:v>11.24</c:v>
                </c:pt>
                <c:pt idx="37">
                  <c:v>11.76</c:v>
                </c:pt>
                <c:pt idx="38">
                  <c:v>8.61</c:v>
                </c:pt>
                <c:pt idx="39">
                  <c:v>9.82</c:v>
                </c:pt>
                <c:pt idx="40">
                  <c:v>8.09</c:v>
                </c:pt>
                <c:pt idx="41">
                  <c:v>11.15</c:v>
                </c:pt>
                <c:pt idx="42">
                  <c:v>8.44</c:v>
                </c:pt>
                <c:pt idx="43">
                  <c:v>10.71</c:v>
                </c:pt>
                <c:pt idx="44">
                  <c:v>8.97</c:v>
                </c:pt>
                <c:pt idx="45">
                  <c:v>15.46</c:v>
                </c:pt>
                <c:pt idx="46">
                  <c:v>11.47</c:v>
                </c:pt>
                <c:pt idx="47">
                  <c:v>13.22</c:v>
                </c:pt>
                <c:pt idx="48">
                  <c:v>13.28</c:v>
                </c:pt>
                <c:pt idx="49">
                  <c:v>12.41</c:v>
                </c:pt>
                <c:pt idx="50">
                  <c:v>12.1</c:v>
                </c:pt>
                <c:pt idx="51">
                  <c:v>12.1</c:v>
                </c:pt>
                <c:pt idx="52">
                  <c:v>9.5</c:v>
                </c:pt>
                <c:pt idx="53">
                  <c:v>9.61</c:v>
                </c:pt>
                <c:pt idx="54">
                  <c:v>16.81</c:v>
                </c:pt>
                <c:pt idx="55">
                  <c:v>10.87</c:v>
                </c:pt>
                <c:pt idx="56">
                  <c:v>10.71</c:v>
                </c:pt>
                <c:pt idx="57">
                  <c:v>11.43</c:v>
                </c:pt>
                <c:pt idx="58">
                  <c:v>14</c:v>
                </c:pt>
                <c:pt idx="59">
                  <c:v>11.96</c:v>
                </c:pt>
                <c:pt idx="60">
                  <c:v>12.96</c:v>
                </c:pt>
                <c:pt idx="61">
                  <c:v>12.61</c:v>
                </c:pt>
                <c:pt idx="62">
                  <c:v>13.34</c:v>
                </c:pt>
                <c:pt idx="63">
                  <c:v>11.18</c:v>
                </c:pt>
                <c:pt idx="64">
                  <c:v>12.42</c:v>
                </c:pt>
                <c:pt idx="65">
                  <c:v>12.2</c:v>
                </c:pt>
                <c:pt idx="66">
                  <c:v>13.54</c:v>
                </c:pt>
                <c:pt idx="67">
                  <c:v>12.32</c:v>
                </c:pt>
                <c:pt idx="68">
                  <c:v>12.01</c:v>
                </c:pt>
                <c:pt idx="69">
                  <c:v>14.47</c:v>
                </c:pt>
                <c:pt idx="70">
                  <c:v>13.74</c:v>
                </c:pt>
                <c:pt idx="71">
                  <c:v>14.33</c:v>
                </c:pt>
                <c:pt idx="72">
                  <c:v>11.29</c:v>
                </c:pt>
                <c:pt idx="73">
                  <c:v>11</c:v>
                </c:pt>
                <c:pt idx="74">
                  <c:v>12.41</c:v>
                </c:pt>
                <c:pt idx="75">
                  <c:v>10.67</c:v>
                </c:pt>
                <c:pt idx="76">
                  <c:v>12.87</c:v>
                </c:pt>
                <c:pt idx="77">
                  <c:v>9.94</c:v>
                </c:pt>
                <c:pt idx="78">
                  <c:v>13.37</c:v>
                </c:pt>
                <c:pt idx="79">
                  <c:v>10.24</c:v>
                </c:pt>
                <c:pt idx="80">
                  <c:v>11.87</c:v>
                </c:pt>
                <c:pt idx="81">
                  <c:v>13.45</c:v>
                </c:pt>
                <c:pt idx="82">
                  <c:v>11.68</c:v>
                </c:pt>
                <c:pt idx="83">
                  <c:v>10.85</c:v>
                </c:pt>
                <c:pt idx="84">
                  <c:v>10.21</c:v>
                </c:pt>
                <c:pt idx="85">
                  <c:v>12.7</c:v>
                </c:pt>
                <c:pt idx="86">
                  <c:v>12.79</c:v>
                </c:pt>
                <c:pt idx="87">
                  <c:v>14.11</c:v>
                </c:pt>
                <c:pt idx="88">
                  <c:v>10.39</c:v>
                </c:pt>
                <c:pt idx="89">
                  <c:v>13.41</c:v>
                </c:pt>
                <c:pt idx="90">
                  <c:v>12.85</c:v>
                </c:pt>
                <c:pt idx="91">
                  <c:v>10.99</c:v>
                </c:pt>
                <c:pt idx="92">
                  <c:v>13.73</c:v>
                </c:pt>
                <c:pt idx="93">
                  <c:v>11.78</c:v>
                </c:pt>
                <c:pt idx="94">
                  <c:v>13.5</c:v>
                </c:pt>
                <c:pt idx="95">
                  <c:v>10.19</c:v>
                </c:pt>
                <c:pt idx="96">
                  <c:v>12.45</c:v>
                </c:pt>
                <c:pt idx="97">
                  <c:v>11.93</c:v>
                </c:pt>
                <c:pt idx="98">
                  <c:v>11.18</c:v>
                </c:pt>
                <c:pt idx="99">
                  <c:v>7.66</c:v>
                </c:pt>
                <c:pt idx="100">
                  <c:v>10.33</c:v>
                </c:pt>
                <c:pt idx="101">
                  <c:v>10.68</c:v>
                </c:pt>
                <c:pt idx="102">
                  <c:v>11.46</c:v>
                </c:pt>
                <c:pt idx="103">
                  <c:v>10.04</c:v>
                </c:pt>
                <c:pt idx="104">
                  <c:v>9.93</c:v>
                </c:pt>
                <c:pt idx="105">
                  <c:v>10.66</c:v>
                </c:pt>
                <c:pt idx="106">
                  <c:v>10.59</c:v>
                </c:pt>
                <c:pt idx="107">
                  <c:v>10.95</c:v>
                </c:pt>
                <c:pt idx="108">
                  <c:v>11.08</c:v>
                </c:pt>
                <c:pt idx="109">
                  <c:v>10.94</c:v>
                </c:pt>
                <c:pt idx="110">
                  <c:v>10.62</c:v>
                </c:pt>
                <c:pt idx="111">
                  <c:v>11.04</c:v>
                </c:pt>
                <c:pt idx="112">
                  <c:v>9.81</c:v>
                </c:pt>
                <c:pt idx="113">
                  <c:v>10.63</c:v>
                </c:pt>
                <c:pt idx="114">
                  <c:v>11.25</c:v>
                </c:pt>
                <c:pt idx="116">
                  <c:v>10.88</c:v>
                </c:pt>
                <c:pt idx="117">
                  <c:v>9.99</c:v>
                </c:pt>
                <c:pt idx="118">
                  <c:v>10.58</c:v>
                </c:pt>
                <c:pt idx="120">
                  <c:v>11.67</c:v>
                </c:pt>
                <c:pt idx="121">
                  <c:v>12.36</c:v>
                </c:pt>
                <c:pt idx="122">
                  <c:v>4.12</c:v>
                </c:pt>
                <c:pt idx="123">
                  <c:v>5.91</c:v>
                </c:pt>
                <c:pt idx="124">
                  <c:v>6.06</c:v>
                </c:pt>
                <c:pt idx="125">
                  <c:v>12.31</c:v>
                </c:pt>
                <c:pt idx="126">
                  <c:v>9.93</c:v>
                </c:pt>
                <c:pt idx="127">
                  <c:v>8.59</c:v>
                </c:pt>
                <c:pt idx="128">
                  <c:v>11.92</c:v>
                </c:pt>
                <c:pt idx="129">
                  <c:v>13.31</c:v>
                </c:pt>
                <c:pt idx="130">
                  <c:v>12.09</c:v>
                </c:pt>
                <c:pt idx="131">
                  <c:v>10.52</c:v>
                </c:pt>
                <c:pt idx="132">
                  <c:v>8.93</c:v>
                </c:pt>
                <c:pt idx="133">
                  <c:v>13.11</c:v>
                </c:pt>
                <c:pt idx="134">
                  <c:v>9.1</c:v>
                </c:pt>
                <c:pt idx="135">
                  <c:v>12.46</c:v>
                </c:pt>
                <c:pt idx="136">
                  <c:v>9.25</c:v>
                </c:pt>
                <c:pt idx="137">
                  <c:v>11.3</c:v>
                </c:pt>
                <c:pt idx="138">
                  <c:v>10.51</c:v>
                </c:pt>
                <c:pt idx="139">
                  <c:v>11.83</c:v>
                </c:pt>
                <c:pt idx="140">
                  <c:v>12.75</c:v>
                </c:pt>
                <c:pt idx="141">
                  <c:v>11.37</c:v>
                </c:pt>
                <c:pt idx="142">
                  <c:v>9.41</c:v>
                </c:pt>
                <c:pt idx="143">
                  <c:v>12.43</c:v>
                </c:pt>
                <c:pt idx="144">
                  <c:v>9.44</c:v>
                </c:pt>
                <c:pt idx="145">
                  <c:v>11.25</c:v>
                </c:pt>
                <c:pt idx="146">
                  <c:v>11.17</c:v>
                </c:pt>
                <c:pt idx="147">
                  <c:v>12.29</c:v>
                </c:pt>
                <c:pt idx="148">
                  <c:v>11.14</c:v>
                </c:pt>
                <c:pt idx="149">
                  <c:v>12.58</c:v>
                </c:pt>
                <c:pt idx="150">
                  <c:v>10.01</c:v>
                </c:pt>
                <c:pt idx="151">
                  <c:v>12.64</c:v>
                </c:pt>
                <c:pt idx="152">
                  <c:v>10.19</c:v>
                </c:pt>
                <c:pt idx="153">
                  <c:v>11.79</c:v>
                </c:pt>
                <c:pt idx="154">
                  <c:v>12.81</c:v>
                </c:pt>
                <c:pt idx="155">
                  <c:v>12.48</c:v>
                </c:pt>
                <c:pt idx="156">
                  <c:v>10.25</c:v>
                </c:pt>
                <c:pt idx="157">
                  <c:v>12.52</c:v>
                </c:pt>
                <c:pt idx="158">
                  <c:v>11.18</c:v>
                </c:pt>
                <c:pt idx="159">
                  <c:v>11.23</c:v>
                </c:pt>
                <c:pt idx="160">
                  <c:v>10.62</c:v>
                </c:pt>
                <c:pt idx="161">
                  <c:v>12.8</c:v>
                </c:pt>
                <c:pt idx="162">
                  <c:v>11.67</c:v>
                </c:pt>
                <c:pt idx="163">
                  <c:v>11.75</c:v>
                </c:pt>
                <c:pt idx="164">
                  <c:v>11.68</c:v>
                </c:pt>
                <c:pt idx="165">
                  <c:v>10.71</c:v>
                </c:pt>
                <c:pt idx="166">
                  <c:v>14.16</c:v>
                </c:pt>
                <c:pt idx="167">
                  <c:v>13.39</c:v>
                </c:pt>
                <c:pt idx="168">
                  <c:v>12.36</c:v>
                </c:pt>
                <c:pt idx="169">
                  <c:v>12.89</c:v>
                </c:pt>
                <c:pt idx="170">
                  <c:v>13.57</c:v>
                </c:pt>
                <c:pt idx="171">
                  <c:v>12.3</c:v>
                </c:pt>
                <c:pt idx="172">
                  <c:v>10.76</c:v>
                </c:pt>
                <c:pt idx="173">
                  <c:v>12.81</c:v>
                </c:pt>
                <c:pt idx="174">
                  <c:v>13</c:v>
                </c:pt>
                <c:pt idx="175">
                  <c:v>12.04</c:v>
                </c:pt>
                <c:pt idx="176">
                  <c:v>13</c:v>
                </c:pt>
                <c:pt idx="177">
                  <c:v>10.3</c:v>
                </c:pt>
                <c:pt idx="178">
                  <c:v>9.04</c:v>
                </c:pt>
                <c:pt idx="179">
                  <c:v>12.14</c:v>
                </c:pt>
                <c:pt idx="180">
                  <c:v>10.8</c:v>
                </c:pt>
                <c:pt idx="181">
                  <c:v>12</c:v>
                </c:pt>
                <c:pt idx="182">
                  <c:v>14.46</c:v>
                </c:pt>
                <c:pt idx="183">
                  <c:v>11.91</c:v>
                </c:pt>
                <c:pt idx="184">
                  <c:v>12.13</c:v>
                </c:pt>
                <c:pt idx="185">
                  <c:v>11.51</c:v>
                </c:pt>
                <c:pt idx="186">
                  <c:v>13.59</c:v>
                </c:pt>
                <c:pt idx="187">
                  <c:v>10.86</c:v>
                </c:pt>
                <c:pt idx="188">
                  <c:v>11.03</c:v>
                </c:pt>
                <c:pt idx="189">
                  <c:v>11.73</c:v>
                </c:pt>
                <c:pt idx="190">
                  <c:v>12.18</c:v>
                </c:pt>
                <c:pt idx="191">
                  <c:v>10.62</c:v>
                </c:pt>
                <c:pt idx="192">
                  <c:v>12.75</c:v>
                </c:pt>
                <c:pt idx="193">
                  <c:v>11.57</c:v>
                </c:pt>
                <c:pt idx="194">
                  <c:v>14</c:v>
                </c:pt>
                <c:pt idx="195">
                  <c:v>14.29</c:v>
                </c:pt>
                <c:pt idx="196">
                  <c:v>11.07</c:v>
                </c:pt>
                <c:pt idx="197">
                  <c:v>10.99</c:v>
                </c:pt>
                <c:pt idx="198">
                  <c:v>12.26</c:v>
                </c:pt>
                <c:pt idx="199">
                  <c:v>11.85</c:v>
                </c:pt>
                <c:pt idx="200">
                  <c:v>12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strad-stat'!$D$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-stat'!$A$1:$A$201</c:f>
              <c:strCache>
                <c:ptCount val="201"/>
                <c:pt idx="0">
                  <c:v>N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'astrad-stat'!$D$1:$D$201</c:f>
              <c:numCache>
                <c:formatCode>General</c:formatCode>
                <c:ptCount val="201"/>
                <c:pt idx="1">
                  <c:v>0.0669806</c:v>
                </c:pt>
                <c:pt idx="2">
                  <c:v>0.125009</c:v>
                </c:pt>
                <c:pt idx="3">
                  <c:v>0.295576</c:v>
                </c:pt>
                <c:pt idx="4">
                  <c:v>0.352215</c:v>
                </c:pt>
                <c:pt idx="5">
                  <c:v>0.951807</c:v>
                </c:pt>
                <c:pt idx="6">
                  <c:v>0.734686</c:v>
                </c:pt>
                <c:pt idx="7">
                  <c:v>0.794156</c:v>
                </c:pt>
                <c:pt idx="8">
                  <c:v>0.908384</c:v>
                </c:pt>
                <c:pt idx="9">
                  <c:v>0.983259</c:v>
                </c:pt>
                <c:pt idx="10">
                  <c:v>1.46693</c:v>
                </c:pt>
                <c:pt idx="11">
                  <c:v>1.51417</c:v>
                </c:pt>
                <c:pt idx="12">
                  <c:v>1.56302</c:v>
                </c:pt>
                <c:pt idx="13">
                  <c:v>1.88675</c:v>
                </c:pt>
                <c:pt idx="14">
                  <c:v>3.66552</c:v>
                </c:pt>
                <c:pt idx="15">
                  <c:v>2.67939</c:v>
                </c:pt>
                <c:pt idx="16">
                  <c:v>2.16311</c:v>
                </c:pt>
                <c:pt idx="17">
                  <c:v>3.22255</c:v>
                </c:pt>
                <c:pt idx="18">
                  <c:v>4.19263</c:v>
                </c:pt>
                <c:pt idx="19">
                  <c:v>3.52405</c:v>
                </c:pt>
                <c:pt idx="20">
                  <c:v>3.44301</c:v>
                </c:pt>
                <c:pt idx="21">
                  <c:v>4.4913</c:v>
                </c:pt>
                <c:pt idx="22">
                  <c:v>5.99051</c:v>
                </c:pt>
                <c:pt idx="23">
                  <c:v>5.73114</c:v>
                </c:pt>
                <c:pt idx="24">
                  <c:v>5.68593</c:v>
                </c:pt>
                <c:pt idx="25">
                  <c:v>5.84271</c:v>
                </c:pt>
                <c:pt idx="26">
                  <c:v>8.48969</c:v>
                </c:pt>
                <c:pt idx="27">
                  <c:v>9.20247</c:v>
                </c:pt>
                <c:pt idx="28">
                  <c:v>6.91466</c:v>
                </c:pt>
                <c:pt idx="29">
                  <c:v>6.75087</c:v>
                </c:pt>
                <c:pt idx="30">
                  <c:v>10.6766</c:v>
                </c:pt>
                <c:pt idx="31">
                  <c:v>7.71022</c:v>
                </c:pt>
                <c:pt idx="32">
                  <c:v>5.25972</c:v>
                </c:pt>
                <c:pt idx="33">
                  <c:v>5.0353</c:v>
                </c:pt>
                <c:pt idx="34">
                  <c:v>5.42205</c:v>
                </c:pt>
                <c:pt idx="35">
                  <c:v>5.18364</c:v>
                </c:pt>
                <c:pt idx="36">
                  <c:v>5.80928</c:v>
                </c:pt>
                <c:pt idx="37">
                  <c:v>6.05524</c:v>
                </c:pt>
                <c:pt idx="38">
                  <c:v>5.55756</c:v>
                </c:pt>
                <c:pt idx="39">
                  <c:v>5.70264</c:v>
                </c:pt>
                <c:pt idx="40">
                  <c:v>5.22577</c:v>
                </c:pt>
                <c:pt idx="41">
                  <c:v>5.56574</c:v>
                </c:pt>
                <c:pt idx="42">
                  <c:v>6.96649</c:v>
                </c:pt>
                <c:pt idx="43">
                  <c:v>5.23815</c:v>
                </c:pt>
                <c:pt idx="44">
                  <c:v>5.99368</c:v>
                </c:pt>
                <c:pt idx="45">
                  <c:v>8.2913</c:v>
                </c:pt>
                <c:pt idx="46">
                  <c:v>5.7225</c:v>
                </c:pt>
                <c:pt idx="47">
                  <c:v>6.03966</c:v>
                </c:pt>
                <c:pt idx="48">
                  <c:v>6.71891</c:v>
                </c:pt>
                <c:pt idx="49">
                  <c:v>7.62074</c:v>
                </c:pt>
                <c:pt idx="50">
                  <c:v>7.01859</c:v>
                </c:pt>
                <c:pt idx="51">
                  <c:v>7.86634</c:v>
                </c:pt>
                <c:pt idx="52">
                  <c:v>7.16722</c:v>
                </c:pt>
                <c:pt idx="53">
                  <c:v>6.35903</c:v>
                </c:pt>
                <c:pt idx="54">
                  <c:v>9.30607</c:v>
                </c:pt>
                <c:pt idx="55">
                  <c:v>7.40447</c:v>
                </c:pt>
                <c:pt idx="56">
                  <c:v>6.81705</c:v>
                </c:pt>
                <c:pt idx="57">
                  <c:v>7.97161</c:v>
                </c:pt>
                <c:pt idx="58">
                  <c:v>7.34229</c:v>
                </c:pt>
                <c:pt idx="59">
                  <c:v>8.58586</c:v>
                </c:pt>
                <c:pt idx="60">
                  <c:v>8.00295</c:v>
                </c:pt>
                <c:pt idx="61">
                  <c:v>8.58783</c:v>
                </c:pt>
                <c:pt idx="62">
                  <c:v>8.3016</c:v>
                </c:pt>
                <c:pt idx="63">
                  <c:v>7.6583</c:v>
                </c:pt>
                <c:pt idx="64">
                  <c:v>7.97197</c:v>
                </c:pt>
                <c:pt idx="65">
                  <c:v>9.19102</c:v>
                </c:pt>
                <c:pt idx="66">
                  <c:v>6.06145</c:v>
                </c:pt>
                <c:pt idx="67">
                  <c:v>8.51262</c:v>
                </c:pt>
                <c:pt idx="68">
                  <c:v>8.92383</c:v>
                </c:pt>
                <c:pt idx="69">
                  <c:v>5.01679</c:v>
                </c:pt>
                <c:pt idx="70">
                  <c:v>8.26418</c:v>
                </c:pt>
                <c:pt idx="71">
                  <c:v>8.62548</c:v>
                </c:pt>
                <c:pt idx="72">
                  <c:v>8.54821</c:v>
                </c:pt>
                <c:pt idx="73">
                  <c:v>8.74973</c:v>
                </c:pt>
                <c:pt idx="74">
                  <c:v>8.54062</c:v>
                </c:pt>
                <c:pt idx="75">
                  <c:v>8.72568</c:v>
                </c:pt>
                <c:pt idx="76">
                  <c:v>8.51778</c:v>
                </c:pt>
                <c:pt idx="77">
                  <c:v>8.53472</c:v>
                </c:pt>
                <c:pt idx="78">
                  <c:v>9.19546</c:v>
                </c:pt>
                <c:pt idx="79">
                  <c:v>9.19201</c:v>
                </c:pt>
                <c:pt idx="80">
                  <c:v>9.26999</c:v>
                </c:pt>
                <c:pt idx="81">
                  <c:v>8.92508</c:v>
                </c:pt>
                <c:pt idx="82">
                  <c:v>8.72565</c:v>
                </c:pt>
                <c:pt idx="83">
                  <c:v>8.93039</c:v>
                </c:pt>
                <c:pt idx="84">
                  <c:v>8.88581</c:v>
                </c:pt>
                <c:pt idx="85">
                  <c:v>8.82397</c:v>
                </c:pt>
                <c:pt idx="86">
                  <c:v>9.06946</c:v>
                </c:pt>
                <c:pt idx="87">
                  <c:v>8.53099</c:v>
                </c:pt>
                <c:pt idx="88">
                  <c:v>9.03606</c:v>
                </c:pt>
                <c:pt idx="89">
                  <c:v>8.95339</c:v>
                </c:pt>
                <c:pt idx="90">
                  <c:v>9.82393</c:v>
                </c:pt>
                <c:pt idx="91">
                  <c:v>9.10442</c:v>
                </c:pt>
                <c:pt idx="92">
                  <c:v>9.26628</c:v>
                </c:pt>
                <c:pt idx="93">
                  <c:v>9.47627</c:v>
                </c:pt>
                <c:pt idx="94">
                  <c:v>9.3792</c:v>
                </c:pt>
                <c:pt idx="95">
                  <c:v>9.35991</c:v>
                </c:pt>
                <c:pt idx="96">
                  <c:v>11.9876</c:v>
                </c:pt>
                <c:pt idx="97">
                  <c:v>9.7107</c:v>
                </c:pt>
                <c:pt idx="98">
                  <c:v>9.3686</c:v>
                </c:pt>
                <c:pt idx="99">
                  <c:v>7.6588</c:v>
                </c:pt>
                <c:pt idx="100">
                  <c:v>8.92057</c:v>
                </c:pt>
                <c:pt idx="101">
                  <c:v>9.80909</c:v>
                </c:pt>
                <c:pt idx="102">
                  <c:v>9.5907</c:v>
                </c:pt>
                <c:pt idx="103">
                  <c:v>9.5623</c:v>
                </c:pt>
                <c:pt idx="104">
                  <c:v>9.05337</c:v>
                </c:pt>
                <c:pt idx="105">
                  <c:v>9.39158</c:v>
                </c:pt>
                <c:pt idx="106">
                  <c:v>9.81321</c:v>
                </c:pt>
                <c:pt idx="107">
                  <c:v>9.21139</c:v>
                </c:pt>
                <c:pt idx="108">
                  <c:v>10.1303</c:v>
                </c:pt>
                <c:pt idx="109">
                  <c:v>10.2261</c:v>
                </c:pt>
                <c:pt idx="110">
                  <c:v>10.2077</c:v>
                </c:pt>
                <c:pt idx="111">
                  <c:v>9.65841</c:v>
                </c:pt>
                <c:pt idx="112">
                  <c:v>9.31834</c:v>
                </c:pt>
                <c:pt idx="113">
                  <c:v>8.98022</c:v>
                </c:pt>
                <c:pt idx="114">
                  <c:v>8.93964</c:v>
                </c:pt>
                <c:pt idx="116">
                  <c:v>10.8819</c:v>
                </c:pt>
                <c:pt idx="117">
                  <c:v>9.9891</c:v>
                </c:pt>
                <c:pt idx="118">
                  <c:v>10.316</c:v>
                </c:pt>
                <c:pt idx="120">
                  <c:v>10.4073</c:v>
                </c:pt>
                <c:pt idx="121">
                  <c:v>8.54039</c:v>
                </c:pt>
                <c:pt idx="122">
                  <c:v>0.652302</c:v>
                </c:pt>
                <c:pt idx="123">
                  <c:v>2.33604</c:v>
                </c:pt>
                <c:pt idx="124">
                  <c:v>3.50439</c:v>
                </c:pt>
                <c:pt idx="125">
                  <c:v>2.44996</c:v>
                </c:pt>
                <c:pt idx="126">
                  <c:v>7.95565</c:v>
                </c:pt>
                <c:pt idx="127">
                  <c:v>6.04556</c:v>
                </c:pt>
                <c:pt idx="128">
                  <c:v>7.35531</c:v>
                </c:pt>
                <c:pt idx="129">
                  <c:v>6.70147</c:v>
                </c:pt>
                <c:pt idx="130">
                  <c:v>6.55103</c:v>
                </c:pt>
                <c:pt idx="131">
                  <c:v>6.47997</c:v>
                </c:pt>
                <c:pt idx="132">
                  <c:v>5.83128</c:v>
                </c:pt>
                <c:pt idx="133">
                  <c:v>7.56937</c:v>
                </c:pt>
                <c:pt idx="134">
                  <c:v>5.77001</c:v>
                </c:pt>
                <c:pt idx="135">
                  <c:v>7.91168</c:v>
                </c:pt>
                <c:pt idx="136">
                  <c:v>5.85394</c:v>
                </c:pt>
                <c:pt idx="137">
                  <c:v>6.18318</c:v>
                </c:pt>
                <c:pt idx="138">
                  <c:v>6.81055</c:v>
                </c:pt>
                <c:pt idx="139">
                  <c:v>6.53848</c:v>
                </c:pt>
                <c:pt idx="140">
                  <c:v>6.37106</c:v>
                </c:pt>
                <c:pt idx="141">
                  <c:v>6.94062</c:v>
                </c:pt>
                <c:pt idx="142">
                  <c:v>6.47841</c:v>
                </c:pt>
                <c:pt idx="143">
                  <c:v>7.11455</c:v>
                </c:pt>
                <c:pt idx="144">
                  <c:v>6.20781</c:v>
                </c:pt>
                <c:pt idx="145">
                  <c:v>6.56446</c:v>
                </c:pt>
                <c:pt idx="146">
                  <c:v>7.05526</c:v>
                </c:pt>
                <c:pt idx="147">
                  <c:v>6.43492</c:v>
                </c:pt>
                <c:pt idx="148">
                  <c:v>6.24013</c:v>
                </c:pt>
                <c:pt idx="149">
                  <c:v>7.69233</c:v>
                </c:pt>
                <c:pt idx="150">
                  <c:v>6.1136</c:v>
                </c:pt>
                <c:pt idx="151">
                  <c:v>7.24742</c:v>
                </c:pt>
                <c:pt idx="152">
                  <c:v>6.81047</c:v>
                </c:pt>
                <c:pt idx="153">
                  <c:v>7.3367</c:v>
                </c:pt>
                <c:pt idx="154">
                  <c:v>6.34349</c:v>
                </c:pt>
                <c:pt idx="155">
                  <c:v>7.5443</c:v>
                </c:pt>
                <c:pt idx="156">
                  <c:v>6.51545</c:v>
                </c:pt>
                <c:pt idx="157">
                  <c:v>6.09914</c:v>
                </c:pt>
                <c:pt idx="158">
                  <c:v>7.16892</c:v>
                </c:pt>
                <c:pt idx="159">
                  <c:v>6.69115</c:v>
                </c:pt>
                <c:pt idx="160">
                  <c:v>6.19264</c:v>
                </c:pt>
                <c:pt idx="161">
                  <c:v>7.21958</c:v>
                </c:pt>
                <c:pt idx="162">
                  <c:v>7.00964</c:v>
                </c:pt>
                <c:pt idx="163">
                  <c:v>6.10379</c:v>
                </c:pt>
                <c:pt idx="164">
                  <c:v>8.22671</c:v>
                </c:pt>
                <c:pt idx="165">
                  <c:v>7.1592</c:v>
                </c:pt>
                <c:pt idx="166">
                  <c:v>6.40545</c:v>
                </c:pt>
                <c:pt idx="167">
                  <c:v>6.64035</c:v>
                </c:pt>
                <c:pt idx="168">
                  <c:v>7.45842</c:v>
                </c:pt>
                <c:pt idx="169">
                  <c:v>6.95135</c:v>
                </c:pt>
                <c:pt idx="170">
                  <c:v>6.26489</c:v>
                </c:pt>
                <c:pt idx="171">
                  <c:v>7.02035</c:v>
                </c:pt>
                <c:pt idx="172">
                  <c:v>7.38724</c:v>
                </c:pt>
                <c:pt idx="173">
                  <c:v>6.53447</c:v>
                </c:pt>
                <c:pt idx="174">
                  <c:v>6.73933</c:v>
                </c:pt>
                <c:pt idx="175">
                  <c:v>7.17186</c:v>
                </c:pt>
                <c:pt idx="176">
                  <c:v>7.67061</c:v>
                </c:pt>
                <c:pt idx="177">
                  <c:v>6.96513</c:v>
                </c:pt>
                <c:pt idx="178">
                  <c:v>6.65964</c:v>
                </c:pt>
                <c:pt idx="179">
                  <c:v>7.36758</c:v>
                </c:pt>
                <c:pt idx="180">
                  <c:v>7.74621</c:v>
                </c:pt>
                <c:pt idx="181">
                  <c:v>6.8422</c:v>
                </c:pt>
                <c:pt idx="182">
                  <c:v>6.67382</c:v>
                </c:pt>
                <c:pt idx="183">
                  <c:v>6.30359</c:v>
                </c:pt>
                <c:pt idx="184">
                  <c:v>8.22447</c:v>
                </c:pt>
                <c:pt idx="185">
                  <c:v>7.30863</c:v>
                </c:pt>
                <c:pt idx="186">
                  <c:v>6.52542</c:v>
                </c:pt>
                <c:pt idx="187">
                  <c:v>7.03424</c:v>
                </c:pt>
                <c:pt idx="188">
                  <c:v>6.81113</c:v>
                </c:pt>
                <c:pt idx="189">
                  <c:v>7.2824</c:v>
                </c:pt>
                <c:pt idx="190">
                  <c:v>7.26835</c:v>
                </c:pt>
                <c:pt idx="191">
                  <c:v>6.99543</c:v>
                </c:pt>
                <c:pt idx="192">
                  <c:v>6.81486</c:v>
                </c:pt>
                <c:pt idx="193">
                  <c:v>6.76981</c:v>
                </c:pt>
                <c:pt idx="194">
                  <c:v>7.24338</c:v>
                </c:pt>
                <c:pt idx="195">
                  <c:v>7.57883</c:v>
                </c:pt>
                <c:pt idx="196">
                  <c:v>7.13022</c:v>
                </c:pt>
                <c:pt idx="197">
                  <c:v>6.85806</c:v>
                </c:pt>
                <c:pt idx="198">
                  <c:v>6.53659</c:v>
                </c:pt>
                <c:pt idx="199">
                  <c:v>7.03623</c:v>
                </c:pt>
                <c:pt idx="200">
                  <c:v>4.96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42967"/>
        <c:axId val="97730093"/>
      </c:lineChart>
      <c:catAx>
        <c:axId val="67942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0093"/>
        <c:crossesAt val="0"/>
        <c:auto val="1"/>
        <c:lblAlgn val="ctr"/>
        <c:lblOffset val="100"/>
        <c:noMultiLvlLbl val="0"/>
      </c:catAx>
      <c:valAx>
        <c:axId val="9773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2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strad9-stat'!$B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9-stat'!$A$2:$A$120</c:f>
              <c:strCache>
                <c:ptCount val="1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</c:strCache>
            </c:strRef>
          </c:cat>
          <c:val>
            <c:numRef>
              <c:f>'astrad9-stat'!$B$2:$B$120</c:f>
              <c:numCache>
                <c:formatCode>General</c:formatCode>
                <c:ptCount val="119"/>
                <c:pt idx="0">
                  <c:v>0.59</c:v>
                </c:pt>
                <c:pt idx="1">
                  <c:v>0.64</c:v>
                </c:pt>
                <c:pt idx="2">
                  <c:v>0.89</c:v>
                </c:pt>
                <c:pt idx="3">
                  <c:v>1.08</c:v>
                </c:pt>
                <c:pt idx="4">
                  <c:v>1.19</c:v>
                </c:pt>
                <c:pt idx="5">
                  <c:v>1.39</c:v>
                </c:pt>
                <c:pt idx="6">
                  <c:v>1.09</c:v>
                </c:pt>
                <c:pt idx="7">
                  <c:v>1.18</c:v>
                </c:pt>
                <c:pt idx="8">
                  <c:v>1.17</c:v>
                </c:pt>
                <c:pt idx="9">
                  <c:v>7.49</c:v>
                </c:pt>
                <c:pt idx="10">
                  <c:v>1.72</c:v>
                </c:pt>
                <c:pt idx="11">
                  <c:v>2.8</c:v>
                </c:pt>
                <c:pt idx="12">
                  <c:v>2.26</c:v>
                </c:pt>
                <c:pt idx="13">
                  <c:v>1.53</c:v>
                </c:pt>
                <c:pt idx="14">
                  <c:v>17.83</c:v>
                </c:pt>
                <c:pt idx="15">
                  <c:v>6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strad9-stat'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9-stat'!$A$2:$A$120</c:f>
              <c:strCache>
                <c:ptCount val="1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</c:strCache>
            </c:strRef>
          </c:cat>
          <c:val>
            <c:numRef>
              <c:f>'astrad9-stat'!$C$2:$C$120</c:f>
              <c:numCache>
                <c:formatCode>General</c:formatCode>
                <c:ptCount val="119"/>
                <c:pt idx="0">
                  <c:v>1.68</c:v>
                </c:pt>
                <c:pt idx="1">
                  <c:v>1.52</c:v>
                </c:pt>
                <c:pt idx="2">
                  <c:v>4.01</c:v>
                </c:pt>
                <c:pt idx="3">
                  <c:v>5.75</c:v>
                </c:pt>
                <c:pt idx="4">
                  <c:v>9.5</c:v>
                </c:pt>
                <c:pt idx="5">
                  <c:v>11.2</c:v>
                </c:pt>
                <c:pt idx="6">
                  <c:v>15.07</c:v>
                </c:pt>
                <c:pt idx="7">
                  <c:v>15.71</c:v>
                </c:pt>
                <c:pt idx="8">
                  <c:v>20.68</c:v>
                </c:pt>
                <c:pt idx="9">
                  <c:v>15.63</c:v>
                </c:pt>
                <c:pt idx="10">
                  <c:v>21.8</c:v>
                </c:pt>
                <c:pt idx="11">
                  <c:v>20.18</c:v>
                </c:pt>
                <c:pt idx="12">
                  <c:v>18.29</c:v>
                </c:pt>
                <c:pt idx="13">
                  <c:v>22.91</c:v>
                </c:pt>
                <c:pt idx="14">
                  <c:v>25.32</c:v>
                </c:pt>
                <c:pt idx="15">
                  <c:v>16.05</c:v>
                </c:pt>
                <c:pt idx="16">
                  <c:v>17</c:v>
                </c:pt>
                <c:pt idx="17">
                  <c:v>22.67</c:v>
                </c:pt>
                <c:pt idx="18">
                  <c:v>20.72</c:v>
                </c:pt>
                <c:pt idx="19">
                  <c:v>17.3</c:v>
                </c:pt>
                <c:pt idx="20">
                  <c:v>15.7</c:v>
                </c:pt>
                <c:pt idx="22">
                  <c:v>21.3</c:v>
                </c:pt>
                <c:pt idx="24">
                  <c:v>21.4</c:v>
                </c:pt>
                <c:pt idx="25">
                  <c:v>16.89</c:v>
                </c:pt>
                <c:pt idx="27">
                  <c:v>12.05</c:v>
                </c:pt>
                <c:pt idx="28">
                  <c:v>13.09</c:v>
                </c:pt>
                <c:pt idx="29">
                  <c:v>14.14</c:v>
                </c:pt>
                <c:pt idx="31">
                  <c:v>19.14</c:v>
                </c:pt>
                <c:pt idx="33">
                  <c:v>12.65</c:v>
                </c:pt>
                <c:pt idx="34">
                  <c:v>19.81</c:v>
                </c:pt>
                <c:pt idx="36">
                  <c:v>15.45</c:v>
                </c:pt>
                <c:pt idx="37">
                  <c:v>15.03</c:v>
                </c:pt>
                <c:pt idx="39">
                  <c:v>15.4</c:v>
                </c:pt>
                <c:pt idx="40">
                  <c:v>18.36</c:v>
                </c:pt>
                <c:pt idx="41">
                  <c:v>15.11</c:v>
                </c:pt>
                <c:pt idx="42">
                  <c:v>19.2</c:v>
                </c:pt>
                <c:pt idx="43">
                  <c:v>15.62</c:v>
                </c:pt>
                <c:pt idx="44">
                  <c:v>16.27</c:v>
                </c:pt>
                <c:pt idx="45">
                  <c:v>14.37</c:v>
                </c:pt>
                <c:pt idx="46">
                  <c:v>18.57</c:v>
                </c:pt>
                <c:pt idx="47">
                  <c:v>14.14</c:v>
                </c:pt>
                <c:pt idx="48">
                  <c:v>15.21</c:v>
                </c:pt>
                <c:pt idx="49">
                  <c:v>15.78</c:v>
                </c:pt>
                <c:pt idx="50">
                  <c:v>13.64</c:v>
                </c:pt>
                <c:pt idx="51">
                  <c:v>12.91</c:v>
                </c:pt>
                <c:pt idx="52">
                  <c:v>17.22</c:v>
                </c:pt>
                <c:pt idx="53">
                  <c:v>15.26</c:v>
                </c:pt>
                <c:pt idx="54">
                  <c:v>10.16</c:v>
                </c:pt>
                <c:pt idx="55">
                  <c:v>15.39</c:v>
                </c:pt>
                <c:pt idx="56">
                  <c:v>16.12</c:v>
                </c:pt>
                <c:pt idx="57">
                  <c:v>10.62</c:v>
                </c:pt>
                <c:pt idx="58">
                  <c:v>15.87</c:v>
                </c:pt>
                <c:pt idx="59">
                  <c:v>14.18</c:v>
                </c:pt>
                <c:pt idx="60">
                  <c:v>16.59</c:v>
                </c:pt>
                <c:pt idx="61">
                  <c:v>11.02</c:v>
                </c:pt>
                <c:pt idx="63">
                  <c:v>14.63</c:v>
                </c:pt>
                <c:pt idx="64">
                  <c:v>14.31</c:v>
                </c:pt>
                <c:pt idx="65">
                  <c:v>15.77</c:v>
                </c:pt>
                <c:pt idx="66">
                  <c:v>14.82</c:v>
                </c:pt>
                <c:pt idx="67">
                  <c:v>11.65</c:v>
                </c:pt>
                <c:pt idx="68">
                  <c:v>14.32</c:v>
                </c:pt>
                <c:pt idx="69">
                  <c:v>12.15</c:v>
                </c:pt>
                <c:pt idx="70">
                  <c:v>14.65</c:v>
                </c:pt>
                <c:pt idx="71">
                  <c:v>10.22</c:v>
                </c:pt>
                <c:pt idx="72">
                  <c:v>12.65</c:v>
                </c:pt>
                <c:pt idx="73">
                  <c:v>13.67</c:v>
                </c:pt>
                <c:pt idx="75">
                  <c:v>11.75</c:v>
                </c:pt>
                <c:pt idx="77">
                  <c:v>10.1</c:v>
                </c:pt>
                <c:pt idx="79">
                  <c:v>12.73</c:v>
                </c:pt>
                <c:pt idx="80">
                  <c:v>11.08</c:v>
                </c:pt>
                <c:pt idx="81">
                  <c:v>11.55</c:v>
                </c:pt>
                <c:pt idx="82">
                  <c:v>10.24</c:v>
                </c:pt>
                <c:pt idx="84">
                  <c:v>13.98</c:v>
                </c:pt>
                <c:pt idx="85">
                  <c:v>12</c:v>
                </c:pt>
                <c:pt idx="86">
                  <c:v>13.56</c:v>
                </c:pt>
                <c:pt idx="87">
                  <c:v>11.18</c:v>
                </c:pt>
                <c:pt idx="88">
                  <c:v>12.31</c:v>
                </c:pt>
                <c:pt idx="89">
                  <c:v>11.17</c:v>
                </c:pt>
                <c:pt idx="90">
                  <c:v>9.83</c:v>
                </c:pt>
                <c:pt idx="91">
                  <c:v>12.24</c:v>
                </c:pt>
                <c:pt idx="93">
                  <c:v>11.39</c:v>
                </c:pt>
                <c:pt idx="96">
                  <c:v>12.91</c:v>
                </c:pt>
                <c:pt idx="97">
                  <c:v>9.84</c:v>
                </c:pt>
                <c:pt idx="100">
                  <c:v>10.5</c:v>
                </c:pt>
                <c:pt idx="104">
                  <c:v>10.71</c:v>
                </c:pt>
                <c:pt idx="105">
                  <c:v>10.57</c:v>
                </c:pt>
                <c:pt idx="109">
                  <c:v>10.89</c:v>
                </c:pt>
                <c:pt idx="117">
                  <c:v>9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strad9-stat'!$D$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9-stat'!$A$2:$A$120</c:f>
              <c:strCache>
                <c:ptCount val="1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</c:strCache>
            </c:strRef>
          </c:cat>
          <c:val>
            <c:numRef>
              <c:f>'astrad9-stat'!$D$2:$D$120</c:f>
              <c:numCache>
                <c:formatCode>General</c:formatCode>
                <c:ptCount val="119"/>
                <c:pt idx="0">
                  <c:v>0.768517</c:v>
                </c:pt>
                <c:pt idx="1">
                  <c:v>1.30439</c:v>
                </c:pt>
                <c:pt idx="2">
                  <c:v>2.65206</c:v>
                </c:pt>
                <c:pt idx="3">
                  <c:v>3.79207</c:v>
                </c:pt>
                <c:pt idx="4">
                  <c:v>5.912</c:v>
                </c:pt>
                <c:pt idx="5">
                  <c:v>6.72185</c:v>
                </c:pt>
                <c:pt idx="6">
                  <c:v>7.56704</c:v>
                </c:pt>
                <c:pt idx="7">
                  <c:v>7.82282</c:v>
                </c:pt>
                <c:pt idx="8">
                  <c:v>9.02455</c:v>
                </c:pt>
                <c:pt idx="9">
                  <c:v>11.639</c:v>
                </c:pt>
                <c:pt idx="10">
                  <c:v>9.55441</c:v>
                </c:pt>
                <c:pt idx="11">
                  <c:v>7.98208</c:v>
                </c:pt>
                <c:pt idx="12">
                  <c:v>7.30206</c:v>
                </c:pt>
                <c:pt idx="13">
                  <c:v>9.61444</c:v>
                </c:pt>
                <c:pt idx="14">
                  <c:v>21.349</c:v>
                </c:pt>
                <c:pt idx="15">
                  <c:v>12.463</c:v>
                </c:pt>
                <c:pt idx="16">
                  <c:v>7.93367</c:v>
                </c:pt>
                <c:pt idx="17">
                  <c:v>16.7557</c:v>
                </c:pt>
                <c:pt idx="18">
                  <c:v>11.1402</c:v>
                </c:pt>
                <c:pt idx="19">
                  <c:v>11.3745</c:v>
                </c:pt>
                <c:pt idx="20">
                  <c:v>8.95262</c:v>
                </c:pt>
                <c:pt idx="22">
                  <c:v>10.2044</c:v>
                </c:pt>
                <c:pt idx="24">
                  <c:v>10.2632</c:v>
                </c:pt>
                <c:pt idx="25">
                  <c:v>12.6355</c:v>
                </c:pt>
                <c:pt idx="27">
                  <c:v>7.75207</c:v>
                </c:pt>
                <c:pt idx="28">
                  <c:v>11.9149</c:v>
                </c:pt>
                <c:pt idx="29">
                  <c:v>10.8205</c:v>
                </c:pt>
                <c:pt idx="31">
                  <c:v>10.2721</c:v>
                </c:pt>
                <c:pt idx="33">
                  <c:v>10.2185</c:v>
                </c:pt>
                <c:pt idx="34">
                  <c:v>14.11</c:v>
                </c:pt>
                <c:pt idx="36">
                  <c:v>9.78281</c:v>
                </c:pt>
                <c:pt idx="37">
                  <c:v>9.36414</c:v>
                </c:pt>
                <c:pt idx="39">
                  <c:v>11.6368</c:v>
                </c:pt>
                <c:pt idx="40">
                  <c:v>13.4929</c:v>
                </c:pt>
                <c:pt idx="41">
                  <c:v>15.1104</c:v>
                </c:pt>
                <c:pt idx="42">
                  <c:v>9.21444</c:v>
                </c:pt>
                <c:pt idx="43">
                  <c:v>8.08324</c:v>
                </c:pt>
                <c:pt idx="44">
                  <c:v>11.7426</c:v>
                </c:pt>
                <c:pt idx="45">
                  <c:v>9.61817</c:v>
                </c:pt>
                <c:pt idx="46">
                  <c:v>9.17266</c:v>
                </c:pt>
                <c:pt idx="47">
                  <c:v>9.83775</c:v>
                </c:pt>
                <c:pt idx="48">
                  <c:v>9.21881</c:v>
                </c:pt>
                <c:pt idx="49">
                  <c:v>12.7366</c:v>
                </c:pt>
                <c:pt idx="50">
                  <c:v>9.71223</c:v>
                </c:pt>
                <c:pt idx="51">
                  <c:v>12.3247</c:v>
                </c:pt>
                <c:pt idx="52">
                  <c:v>8.65746</c:v>
                </c:pt>
                <c:pt idx="53">
                  <c:v>10.7841</c:v>
                </c:pt>
                <c:pt idx="54">
                  <c:v>10.1561</c:v>
                </c:pt>
                <c:pt idx="55">
                  <c:v>9.39526</c:v>
                </c:pt>
                <c:pt idx="56">
                  <c:v>12.9071</c:v>
                </c:pt>
                <c:pt idx="57">
                  <c:v>8.71312</c:v>
                </c:pt>
                <c:pt idx="58">
                  <c:v>10.8609</c:v>
                </c:pt>
                <c:pt idx="59">
                  <c:v>10.8294</c:v>
                </c:pt>
                <c:pt idx="60">
                  <c:v>15.5694</c:v>
                </c:pt>
                <c:pt idx="61">
                  <c:v>10.3348</c:v>
                </c:pt>
                <c:pt idx="63">
                  <c:v>12.1657</c:v>
                </c:pt>
                <c:pt idx="64">
                  <c:v>12.0494</c:v>
                </c:pt>
                <c:pt idx="65">
                  <c:v>11.0688</c:v>
                </c:pt>
                <c:pt idx="66">
                  <c:v>10.5857</c:v>
                </c:pt>
                <c:pt idx="67">
                  <c:v>11.0917</c:v>
                </c:pt>
                <c:pt idx="68">
                  <c:v>11.8867</c:v>
                </c:pt>
                <c:pt idx="69">
                  <c:v>11.4899</c:v>
                </c:pt>
                <c:pt idx="70">
                  <c:v>9.45621</c:v>
                </c:pt>
                <c:pt idx="71">
                  <c:v>10.0252</c:v>
                </c:pt>
                <c:pt idx="72">
                  <c:v>12.1576</c:v>
                </c:pt>
                <c:pt idx="73">
                  <c:v>11.0381</c:v>
                </c:pt>
                <c:pt idx="75">
                  <c:v>10.476</c:v>
                </c:pt>
                <c:pt idx="77">
                  <c:v>9.37682</c:v>
                </c:pt>
                <c:pt idx="79">
                  <c:v>9.62189</c:v>
                </c:pt>
                <c:pt idx="80">
                  <c:v>8.56271</c:v>
                </c:pt>
                <c:pt idx="81">
                  <c:v>9.13099</c:v>
                </c:pt>
                <c:pt idx="82">
                  <c:v>9.40524</c:v>
                </c:pt>
                <c:pt idx="84">
                  <c:v>12.6446</c:v>
                </c:pt>
                <c:pt idx="85">
                  <c:v>9.62513</c:v>
                </c:pt>
                <c:pt idx="86">
                  <c:v>12.3036</c:v>
                </c:pt>
                <c:pt idx="87">
                  <c:v>9.5508</c:v>
                </c:pt>
                <c:pt idx="88">
                  <c:v>10.0587</c:v>
                </c:pt>
                <c:pt idx="89">
                  <c:v>11.17</c:v>
                </c:pt>
                <c:pt idx="90">
                  <c:v>9.51359</c:v>
                </c:pt>
                <c:pt idx="91">
                  <c:v>11.3601</c:v>
                </c:pt>
                <c:pt idx="93">
                  <c:v>10.2972</c:v>
                </c:pt>
                <c:pt idx="96">
                  <c:v>12.9138</c:v>
                </c:pt>
                <c:pt idx="97">
                  <c:v>9.8369</c:v>
                </c:pt>
                <c:pt idx="100">
                  <c:v>10.3529</c:v>
                </c:pt>
                <c:pt idx="104">
                  <c:v>10.7054</c:v>
                </c:pt>
                <c:pt idx="105">
                  <c:v>10.2391</c:v>
                </c:pt>
                <c:pt idx="109">
                  <c:v>10.6204</c:v>
                </c:pt>
                <c:pt idx="117">
                  <c:v>9.9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46606"/>
        <c:axId val="40275834"/>
      </c:lineChart>
      <c:catAx>
        <c:axId val="2024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5834"/>
        <c:crossesAt val="0"/>
        <c:auto val="1"/>
        <c:lblAlgn val="ctr"/>
        <c:lblOffset val="100"/>
        <c:noMultiLvlLbl val="0"/>
      </c:catAx>
      <c:valAx>
        <c:axId val="40275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6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strad4-stat'!$B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4-stat'!$A$2:$A$3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strad4-stat'!$B$2:$B$31</c:f>
              <c:numCache>
                <c:formatCode>General</c:formatCode>
                <c:ptCount val="30"/>
                <c:pt idx="0">
                  <c:v>0.05</c:v>
                </c:pt>
                <c:pt idx="2">
                  <c:v>0.32</c:v>
                </c:pt>
                <c:pt idx="3">
                  <c:v>0.55</c:v>
                </c:pt>
                <c:pt idx="6">
                  <c:v>0.73</c:v>
                </c:pt>
                <c:pt idx="7">
                  <c:v>0.82</c:v>
                </c:pt>
                <c:pt idx="8">
                  <c:v>0.48</c:v>
                </c:pt>
                <c:pt idx="9">
                  <c:v>1.11</c:v>
                </c:pt>
                <c:pt idx="10">
                  <c:v>1.15</c:v>
                </c:pt>
                <c:pt idx="11">
                  <c:v>1.04</c:v>
                </c:pt>
                <c:pt idx="12">
                  <c:v>1.4</c:v>
                </c:pt>
                <c:pt idx="13">
                  <c:v>2</c:v>
                </c:pt>
                <c:pt idx="14">
                  <c:v>1.62</c:v>
                </c:pt>
                <c:pt idx="15">
                  <c:v>1.68</c:v>
                </c:pt>
                <c:pt idx="16">
                  <c:v>2.08</c:v>
                </c:pt>
                <c:pt idx="17">
                  <c:v>2.69</c:v>
                </c:pt>
                <c:pt idx="18">
                  <c:v>2.74</c:v>
                </c:pt>
                <c:pt idx="19">
                  <c:v>2.94</c:v>
                </c:pt>
                <c:pt idx="20">
                  <c:v>2.97</c:v>
                </c:pt>
                <c:pt idx="21">
                  <c:v>3.68</c:v>
                </c:pt>
                <c:pt idx="22">
                  <c:v>3.55</c:v>
                </c:pt>
                <c:pt idx="23">
                  <c:v>2.84</c:v>
                </c:pt>
                <c:pt idx="24">
                  <c:v>3.02</c:v>
                </c:pt>
                <c:pt idx="26">
                  <c:v>3.77</c:v>
                </c:pt>
                <c:pt idx="27">
                  <c:v>3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strad4-stat'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4-stat'!$A$2:$A$3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strad4-stat'!$C$2:$C$31</c:f>
              <c:numCache>
                <c:formatCode>General</c:formatCode>
                <c:ptCount val="30"/>
                <c:pt idx="0">
                  <c:v>0.65</c:v>
                </c:pt>
                <c:pt idx="1">
                  <c:v>0.59</c:v>
                </c:pt>
                <c:pt idx="2">
                  <c:v>0.91</c:v>
                </c:pt>
                <c:pt idx="3">
                  <c:v>1.66</c:v>
                </c:pt>
                <c:pt idx="4">
                  <c:v>1.96</c:v>
                </c:pt>
                <c:pt idx="5">
                  <c:v>2.11</c:v>
                </c:pt>
                <c:pt idx="6">
                  <c:v>1.3</c:v>
                </c:pt>
                <c:pt idx="7">
                  <c:v>1.64</c:v>
                </c:pt>
                <c:pt idx="8">
                  <c:v>4.22</c:v>
                </c:pt>
                <c:pt idx="9">
                  <c:v>3.87</c:v>
                </c:pt>
                <c:pt idx="10">
                  <c:v>2.47</c:v>
                </c:pt>
                <c:pt idx="11">
                  <c:v>2.74</c:v>
                </c:pt>
                <c:pt idx="12">
                  <c:v>5.02</c:v>
                </c:pt>
                <c:pt idx="13">
                  <c:v>5.1</c:v>
                </c:pt>
                <c:pt idx="14">
                  <c:v>3.64</c:v>
                </c:pt>
                <c:pt idx="15">
                  <c:v>3.96</c:v>
                </c:pt>
                <c:pt idx="16">
                  <c:v>6.44</c:v>
                </c:pt>
                <c:pt idx="17">
                  <c:v>6.32</c:v>
                </c:pt>
                <c:pt idx="18">
                  <c:v>6.74</c:v>
                </c:pt>
                <c:pt idx="19">
                  <c:v>7.56</c:v>
                </c:pt>
                <c:pt idx="20">
                  <c:v>9.06</c:v>
                </c:pt>
                <c:pt idx="21">
                  <c:v>9.06</c:v>
                </c:pt>
                <c:pt idx="22">
                  <c:v>8.39</c:v>
                </c:pt>
                <c:pt idx="23">
                  <c:v>10.07</c:v>
                </c:pt>
                <c:pt idx="24">
                  <c:v>11.98</c:v>
                </c:pt>
                <c:pt idx="25">
                  <c:v>12.31</c:v>
                </c:pt>
                <c:pt idx="26">
                  <c:v>14.86</c:v>
                </c:pt>
                <c:pt idx="27">
                  <c:v>9.37</c:v>
                </c:pt>
                <c:pt idx="28">
                  <c:v>15.75</c:v>
                </c:pt>
                <c:pt idx="29">
                  <c:v>10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strad4-stat'!$D$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4-stat'!$A$2:$A$3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strad4-stat'!$D$2:$D$31</c:f>
              <c:numCache>
                <c:formatCode>General</c:formatCode>
                <c:ptCount val="30"/>
                <c:pt idx="0">
                  <c:v>0.0708126</c:v>
                </c:pt>
                <c:pt idx="1">
                  <c:v>0.258374</c:v>
                </c:pt>
                <c:pt idx="2">
                  <c:v>0.457616</c:v>
                </c:pt>
                <c:pt idx="3">
                  <c:v>0.818119</c:v>
                </c:pt>
                <c:pt idx="4">
                  <c:v>0.863992</c:v>
                </c:pt>
                <c:pt idx="5">
                  <c:v>1.20168</c:v>
                </c:pt>
                <c:pt idx="6">
                  <c:v>0.977083</c:v>
                </c:pt>
                <c:pt idx="7">
                  <c:v>1.1265</c:v>
                </c:pt>
                <c:pt idx="8">
                  <c:v>1.9716</c:v>
                </c:pt>
                <c:pt idx="9">
                  <c:v>2.10027</c:v>
                </c:pt>
                <c:pt idx="10">
                  <c:v>1.46837</c:v>
                </c:pt>
                <c:pt idx="11">
                  <c:v>1.71667</c:v>
                </c:pt>
                <c:pt idx="12">
                  <c:v>2.57558</c:v>
                </c:pt>
                <c:pt idx="13">
                  <c:v>2.58303</c:v>
                </c:pt>
                <c:pt idx="14">
                  <c:v>2.41729</c:v>
                </c:pt>
                <c:pt idx="15">
                  <c:v>2.36421</c:v>
                </c:pt>
                <c:pt idx="16">
                  <c:v>2.99296</c:v>
                </c:pt>
                <c:pt idx="17">
                  <c:v>3.91627</c:v>
                </c:pt>
                <c:pt idx="18">
                  <c:v>4.23552</c:v>
                </c:pt>
                <c:pt idx="19">
                  <c:v>4.34851</c:v>
                </c:pt>
                <c:pt idx="20">
                  <c:v>5.29726</c:v>
                </c:pt>
                <c:pt idx="21">
                  <c:v>6.07483</c:v>
                </c:pt>
                <c:pt idx="22">
                  <c:v>5.98796</c:v>
                </c:pt>
                <c:pt idx="23">
                  <c:v>5.70237</c:v>
                </c:pt>
                <c:pt idx="24">
                  <c:v>5.90081</c:v>
                </c:pt>
                <c:pt idx="25">
                  <c:v>9.66635</c:v>
                </c:pt>
                <c:pt idx="26">
                  <c:v>7.05299</c:v>
                </c:pt>
                <c:pt idx="27">
                  <c:v>6.33232</c:v>
                </c:pt>
                <c:pt idx="28">
                  <c:v>9.55381</c:v>
                </c:pt>
                <c:pt idx="29">
                  <c:v>7.02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63686"/>
        <c:axId val="92841256"/>
      </c:lineChart>
      <c:catAx>
        <c:axId val="33063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1256"/>
        <c:crossesAt val="0"/>
        <c:auto val="1"/>
        <c:lblAlgn val="ctr"/>
        <c:lblOffset val="100"/>
        <c:noMultiLvlLbl val="0"/>
      </c:catAx>
      <c:valAx>
        <c:axId val="9284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3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115566209051"/>
          <c:y val="0.0501087069054768"/>
          <c:w val="0.849470957119682"/>
          <c:h val="0.925251061186458"/>
        </c:manualLayout>
      </c:layout>
      <c:lineChart>
        <c:grouping val="standard"/>
        <c:varyColors val="0"/>
        <c:ser>
          <c:idx val="0"/>
          <c:order val="0"/>
          <c:tx>
            <c:strRef>
              <c:f>"astrad"</c:f>
              <c:strCache>
                <c:ptCount val="1"/>
                <c:pt idx="0">
                  <c:v>astra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astrad-stat'!$A$2:$A$98</c:f>
              <c:strCach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strCache>
            </c:strRef>
          </c:cat>
          <c:val>
            <c:numRef>
              <c:f>'astrad-stat'!$D$2:$D$98</c:f>
              <c:numCache>
                <c:formatCode>General</c:formatCode>
                <c:ptCount val="97"/>
                <c:pt idx="0">
                  <c:v>0.0669806</c:v>
                </c:pt>
                <c:pt idx="1">
                  <c:v>0.125009</c:v>
                </c:pt>
                <c:pt idx="2">
                  <c:v>0.295576</c:v>
                </c:pt>
                <c:pt idx="3">
                  <c:v>0.352215</c:v>
                </c:pt>
                <c:pt idx="4">
                  <c:v>0.951807</c:v>
                </c:pt>
                <c:pt idx="5">
                  <c:v>0.734686</c:v>
                </c:pt>
                <c:pt idx="6">
                  <c:v>0.794156</c:v>
                </c:pt>
                <c:pt idx="7">
                  <c:v>0.908384</c:v>
                </c:pt>
                <c:pt idx="8">
                  <c:v>0.983259</c:v>
                </c:pt>
                <c:pt idx="9">
                  <c:v>1.46693</c:v>
                </c:pt>
                <c:pt idx="10">
                  <c:v>1.51417</c:v>
                </c:pt>
                <c:pt idx="11">
                  <c:v>1.56302</c:v>
                </c:pt>
                <c:pt idx="12">
                  <c:v>1.88675</c:v>
                </c:pt>
                <c:pt idx="13">
                  <c:v>3.66552</c:v>
                </c:pt>
                <c:pt idx="14">
                  <c:v>2.67939</c:v>
                </c:pt>
                <c:pt idx="15">
                  <c:v>2.16311</c:v>
                </c:pt>
                <c:pt idx="16">
                  <c:v>3.22255</c:v>
                </c:pt>
                <c:pt idx="17">
                  <c:v>4.19263</c:v>
                </c:pt>
                <c:pt idx="18">
                  <c:v>3.52405</c:v>
                </c:pt>
                <c:pt idx="19">
                  <c:v>3.44301</c:v>
                </c:pt>
                <c:pt idx="20">
                  <c:v>4.4913</c:v>
                </c:pt>
                <c:pt idx="21">
                  <c:v>5.99051</c:v>
                </c:pt>
                <c:pt idx="22">
                  <c:v>5.73114</c:v>
                </c:pt>
                <c:pt idx="23">
                  <c:v>5.68593</c:v>
                </c:pt>
                <c:pt idx="24">
                  <c:v>5.84271</c:v>
                </c:pt>
                <c:pt idx="25">
                  <c:v>8.48969</c:v>
                </c:pt>
                <c:pt idx="26">
                  <c:v>9.20247</c:v>
                </c:pt>
                <c:pt idx="27">
                  <c:v>6.91466</c:v>
                </c:pt>
                <c:pt idx="28">
                  <c:v>6.75087</c:v>
                </c:pt>
                <c:pt idx="29">
                  <c:v>10.6766</c:v>
                </c:pt>
                <c:pt idx="30">
                  <c:v>7.71022</c:v>
                </c:pt>
                <c:pt idx="31">
                  <c:v>5.25972</c:v>
                </c:pt>
                <c:pt idx="32">
                  <c:v>5.0353</c:v>
                </c:pt>
                <c:pt idx="33">
                  <c:v>5.42205</c:v>
                </c:pt>
                <c:pt idx="34">
                  <c:v>5.18364</c:v>
                </c:pt>
                <c:pt idx="35">
                  <c:v>5.80928</c:v>
                </c:pt>
                <c:pt idx="36">
                  <c:v>6.05524</c:v>
                </c:pt>
                <c:pt idx="37">
                  <c:v>5.55756</c:v>
                </c:pt>
                <c:pt idx="38">
                  <c:v>5.70264</c:v>
                </c:pt>
                <c:pt idx="39">
                  <c:v>5.22577</c:v>
                </c:pt>
                <c:pt idx="40">
                  <c:v>5.56574</c:v>
                </c:pt>
                <c:pt idx="41">
                  <c:v>6.96649</c:v>
                </c:pt>
                <c:pt idx="42">
                  <c:v>5.23815</c:v>
                </c:pt>
                <c:pt idx="43">
                  <c:v>5.99368</c:v>
                </c:pt>
                <c:pt idx="44">
                  <c:v>8.2913</c:v>
                </c:pt>
                <c:pt idx="45">
                  <c:v>5.7225</c:v>
                </c:pt>
                <c:pt idx="46">
                  <c:v>6.03966</c:v>
                </c:pt>
                <c:pt idx="47">
                  <c:v>6.71891</c:v>
                </c:pt>
                <c:pt idx="48">
                  <c:v>7.62074</c:v>
                </c:pt>
                <c:pt idx="49">
                  <c:v>7.01859</c:v>
                </c:pt>
                <c:pt idx="50">
                  <c:v>7.86634</c:v>
                </c:pt>
                <c:pt idx="51">
                  <c:v>7.16722</c:v>
                </c:pt>
                <c:pt idx="52">
                  <c:v>6.35903</c:v>
                </c:pt>
                <c:pt idx="53">
                  <c:v>9.30607</c:v>
                </c:pt>
                <c:pt idx="54">
                  <c:v>7.40447</c:v>
                </c:pt>
                <c:pt idx="55">
                  <c:v>6.81705</c:v>
                </c:pt>
                <c:pt idx="56">
                  <c:v>7.97161</c:v>
                </c:pt>
                <c:pt idx="57">
                  <c:v>7.34229</c:v>
                </c:pt>
                <c:pt idx="58">
                  <c:v>8.58586</c:v>
                </c:pt>
                <c:pt idx="59">
                  <c:v>8.00295</c:v>
                </c:pt>
                <c:pt idx="60">
                  <c:v>8.58783</c:v>
                </c:pt>
                <c:pt idx="61">
                  <c:v>8.3016</c:v>
                </c:pt>
                <c:pt idx="62">
                  <c:v>7.6583</c:v>
                </c:pt>
                <c:pt idx="63">
                  <c:v>7.97197</c:v>
                </c:pt>
                <c:pt idx="64">
                  <c:v>9.19102</c:v>
                </c:pt>
                <c:pt idx="65">
                  <c:v>6.06145</c:v>
                </c:pt>
                <c:pt idx="66">
                  <c:v>8.51262</c:v>
                </c:pt>
                <c:pt idx="67">
                  <c:v>8.92383</c:v>
                </c:pt>
                <c:pt idx="68">
                  <c:v>5.01679</c:v>
                </c:pt>
                <c:pt idx="69">
                  <c:v>8.26418</c:v>
                </c:pt>
                <c:pt idx="70">
                  <c:v>8.62548</c:v>
                </c:pt>
                <c:pt idx="71">
                  <c:v>8.54821</c:v>
                </c:pt>
                <c:pt idx="72">
                  <c:v>8.74973</c:v>
                </c:pt>
                <c:pt idx="73">
                  <c:v>8.54062</c:v>
                </c:pt>
                <c:pt idx="74">
                  <c:v>8.72568</c:v>
                </c:pt>
                <c:pt idx="75">
                  <c:v>8.51778</c:v>
                </c:pt>
                <c:pt idx="76">
                  <c:v>8.53472</c:v>
                </c:pt>
                <c:pt idx="77">
                  <c:v>9.19546</c:v>
                </c:pt>
                <c:pt idx="78">
                  <c:v>9.19201</c:v>
                </c:pt>
                <c:pt idx="79">
                  <c:v>9.26999</c:v>
                </c:pt>
                <c:pt idx="80">
                  <c:v>8.92508</c:v>
                </c:pt>
                <c:pt idx="81">
                  <c:v>8.72565</c:v>
                </c:pt>
                <c:pt idx="82">
                  <c:v>8.93039</c:v>
                </c:pt>
                <c:pt idx="83">
                  <c:v>8.88581</c:v>
                </c:pt>
                <c:pt idx="84">
                  <c:v>8.82397</c:v>
                </c:pt>
                <c:pt idx="85">
                  <c:v>9.06946</c:v>
                </c:pt>
                <c:pt idx="86">
                  <c:v>8.53099</c:v>
                </c:pt>
                <c:pt idx="87">
                  <c:v>9.03606</c:v>
                </c:pt>
                <c:pt idx="88">
                  <c:v>8.95339</c:v>
                </c:pt>
                <c:pt idx="89">
                  <c:v>9.82393</c:v>
                </c:pt>
                <c:pt idx="90">
                  <c:v>9.10442</c:v>
                </c:pt>
                <c:pt idx="91">
                  <c:v>9.26628</c:v>
                </c:pt>
                <c:pt idx="92">
                  <c:v>9.47627</c:v>
                </c:pt>
                <c:pt idx="93">
                  <c:v>9.3792</c:v>
                </c:pt>
                <c:pt idx="94">
                  <c:v>9.35991</c:v>
                </c:pt>
                <c:pt idx="95">
                  <c:v>11.9876</c:v>
                </c:pt>
                <c:pt idx="96">
                  <c:v>9.7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trad9-no-change"</c:f>
              <c:strCache>
                <c:ptCount val="1"/>
                <c:pt idx="0">
                  <c:v>astrad9-no-chan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'astrad-stat'!$A$2:$A$98</c:f>
              <c:strCach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strCache>
            </c:strRef>
          </c:cat>
          <c:val>
            <c:numRef>
              <c:f>'astrad9-stat'!$D$2:$D$101</c:f>
              <c:numCache>
                <c:formatCode>General</c:formatCode>
                <c:ptCount val="100"/>
                <c:pt idx="0">
                  <c:v>0.768517</c:v>
                </c:pt>
                <c:pt idx="1">
                  <c:v>1.30439</c:v>
                </c:pt>
                <c:pt idx="2">
                  <c:v>2.65206</c:v>
                </c:pt>
                <c:pt idx="3">
                  <c:v>3.79207</c:v>
                </c:pt>
                <c:pt idx="4">
                  <c:v>5.912</c:v>
                </c:pt>
                <c:pt idx="5">
                  <c:v>6.72185</c:v>
                </c:pt>
                <c:pt idx="6">
                  <c:v>7.56704</c:v>
                </c:pt>
                <c:pt idx="7">
                  <c:v>7.82282</c:v>
                </c:pt>
                <c:pt idx="8">
                  <c:v>9.02455</c:v>
                </c:pt>
                <c:pt idx="9">
                  <c:v>11.639</c:v>
                </c:pt>
                <c:pt idx="10">
                  <c:v>9.55441</c:v>
                </c:pt>
                <c:pt idx="11">
                  <c:v>7.98208</c:v>
                </c:pt>
                <c:pt idx="12">
                  <c:v>7.30206</c:v>
                </c:pt>
                <c:pt idx="13">
                  <c:v>9.61444</c:v>
                </c:pt>
                <c:pt idx="14">
                  <c:v>21.349</c:v>
                </c:pt>
                <c:pt idx="15">
                  <c:v>12.463</c:v>
                </c:pt>
                <c:pt idx="16">
                  <c:v>7.93367</c:v>
                </c:pt>
                <c:pt idx="17">
                  <c:v>16.7557</c:v>
                </c:pt>
                <c:pt idx="18">
                  <c:v>11.1402</c:v>
                </c:pt>
                <c:pt idx="19">
                  <c:v>11.3745</c:v>
                </c:pt>
                <c:pt idx="20">
                  <c:v>8.95262</c:v>
                </c:pt>
                <c:pt idx="22">
                  <c:v>10.2044</c:v>
                </c:pt>
                <c:pt idx="24">
                  <c:v>10.2632</c:v>
                </c:pt>
                <c:pt idx="25">
                  <c:v>12.6355</c:v>
                </c:pt>
                <c:pt idx="27">
                  <c:v>7.75207</c:v>
                </c:pt>
                <c:pt idx="28">
                  <c:v>11.9149</c:v>
                </c:pt>
                <c:pt idx="29">
                  <c:v>10.8205</c:v>
                </c:pt>
                <c:pt idx="31">
                  <c:v>10.2721</c:v>
                </c:pt>
                <c:pt idx="33">
                  <c:v>10.2185</c:v>
                </c:pt>
                <c:pt idx="34">
                  <c:v>14.11</c:v>
                </c:pt>
                <c:pt idx="36">
                  <c:v>9.78281</c:v>
                </c:pt>
                <c:pt idx="37">
                  <c:v>9.36414</c:v>
                </c:pt>
                <c:pt idx="39">
                  <c:v>11.6368</c:v>
                </c:pt>
                <c:pt idx="40">
                  <c:v>13.4929</c:v>
                </c:pt>
                <c:pt idx="41">
                  <c:v>15.1104</c:v>
                </c:pt>
                <c:pt idx="42">
                  <c:v>9.21444</c:v>
                </c:pt>
                <c:pt idx="43">
                  <c:v>8.08324</c:v>
                </c:pt>
                <c:pt idx="44">
                  <c:v>11.7426</c:v>
                </c:pt>
                <c:pt idx="45">
                  <c:v>9.61817</c:v>
                </c:pt>
                <c:pt idx="46">
                  <c:v>9.17266</c:v>
                </c:pt>
                <c:pt idx="47">
                  <c:v>9.83775</c:v>
                </c:pt>
                <c:pt idx="48">
                  <c:v>9.21881</c:v>
                </c:pt>
                <c:pt idx="49">
                  <c:v>12.7366</c:v>
                </c:pt>
                <c:pt idx="50">
                  <c:v>9.71223</c:v>
                </c:pt>
                <c:pt idx="51">
                  <c:v>12.3247</c:v>
                </c:pt>
                <c:pt idx="52">
                  <c:v>8.65746</c:v>
                </c:pt>
                <c:pt idx="53">
                  <c:v>10.7841</c:v>
                </c:pt>
                <c:pt idx="54">
                  <c:v>10.1561</c:v>
                </c:pt>
                <c:pt idx="55">
                  <c:v>9.39526</c:v>
                </c:pt>
                <c:pt idx="56">
                  <c:v>12.9071</c:v>
                </c:pt>
                <c:pt idx="57">
                  <c:v>8.71312</c:v>
                </c:pt>
                <c:pt idx="58">
                  <c:v>10.8609</c:v>
                </c:pt>
                <c:pt idx="59">
                  <c:v>10.8294</c:v>
                </c:pt>
                <c:pt idx="60">
                  <c:v>15.5694</c:v>
                </c:pt>
                <c:pt idx="61">
                  <c:v>10.3348</c:v>
                </c:pt>
                <c:pt idx="63">
                  <c:v>12.1657</c:v>
                </c:pt>
                <c:pt idx="64">
                  <c:v>12.0494</c:v>
                </c:pt>
                <c:pt idx="65">
                  <c:v>11.0688</c:v>
                </c:pt>
                <c:pt idx="66">
                  <c:v>10.5857</c:v>
                </c:pt>
                <c:pt idx="67">
                  <c:v>11.0917</c:v>
                </c:pt>
                <c:pt idx="68">
                  <c:v>11.8867</c:v>
                </c:pt>
                <c:pt idx="69">
                  <c:v>11.4899</c:v>
                </c:pt>
                <c:pt idx="70">
                  <c:v>9.45621</c:v>
                </c:pt>
                <c:pt idx="71">
                  <c:v>10.0252</c:v>
                </c:pt>
                <c:pt idx="72">
                  <c:v>12.1576</c:v>
                </c:pt>
                <c:pt idx="73">
                  <c:v>11.0381</c:v>
                </c:pt>
                <c:pt idx="75">
                  <c:v>10.476</c:v>
                </c:pt>
                <c:pt idx="77">
                  <c:v>9.37682</c:v>
                </c:pt>
                <c:pt idx="79">
                  <c:v>9.62189</c:v>
                </c:pt>
                <c:pt idx="80">
                  <c:v>8.56271</c:v>
                </c:pt>
                <c:pt idx="81">
                  <c:v>9.13099</c:v>
                </c:pt>
                <c:pt idx="82">
                  <c:v>9.40524</c:v>
                </c:pt>
                <c:pt idx="84">
                  <c:v>12.6446</c:v>
                </c:pt>
                <c:pt idx="85">
                  <c:v>9.62513</c:v>
                </c:pt>
                <c:pt idx="86">
                  <c:v>12.3036</c:v>
                </c:pt>
                <c:pt idx="87">
                  <c:v>9.5508</c:v>
                </c:pt>
                <c:pt idx="88">
                  <c:v>10.0587</c:v>
                </c:pt>
                <c:pt idx="89">
                  <c:v>11.17</c:v>
                </c:pt>
                <c:pt idx="90">
                  <c:v>9.51359</c:v>
                </c:pt>
                <c:pt idx="91">
                  <c:v>11.3601</c:v>
                </c:pt>
                <c:pt idx="93">
                  <c:v>10.2972</c:v>
                </c:pt>
                <c:pt idx="96">
                  <c:v>12.9138</c:v>
                </c:pt>
                <c:pt idx="97">
                  <c:v>9.8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trad4"</c:f>
              <c:strCache>
                <c:ptCount val="1"/>
                <c:pt idx="0">
                  <c:v>astrad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astrad-stat'!$A$2:$A$98</c:f>
              <c:strCach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strCache>
            </c:strRef>
          </c:cat>
          <c:val>
            <c:numRef>
              <c:f>'astrad4-stat'!$D$2:$D$31</c:f>
              <c:numCache>
                <c:formatCode>General</c:formatCode>
                <c:ptCount val="30"/>
                <c:pt idx="0">
                  <c:v>0.0708126</c:v>
                </c:pt>
                <c:pt idx="1">
                  <c:v>0.258374</c:v>
                </c:pt>
                <c:pt idx="2">
                  <c:v>0.457616</c:v>
                </c:pt>
                <c:pt idx="3">
                  <c:v>0.818119</c:v>
                </c:pt>
                <c:pt idx="4">
                  <c:v>0.863992</c:v>
                </c:pt>
                <c:pt idx="5">
                  <c:v>1.20168</c:v>
                </c:pt>
                <c:pt idx="6">
                  <c:v>0.977083</c:v>
                </c:pt>
                <c:pt idx="7">
                  <c:v>1.1265</c:v>
                </c:pt>
                <c:pt idx="8">
                  <c:v>1.9716</c:v>
                </c:pt>
                <c:pt idx="9">
                  <c:v>2.10027</c:v>
                </c:pt>
                <c:pt idx="10">
                  <c:v>1.46837</c:v>
                </c:pt>
                <c:pt idx="11">
                  <c:v>1.71667</c:v>
                </c:pt>
                <c:pt idx="12">
                  <c:v>2.57558</c:v>
                </c:pt>
                <c:pt idx="13">
                  <c:v>2.58303</c:v>
                </c:pt>
                <c:pt idx="14">
                  <c:v>2.41729</c:v>
                </c:pt>
                <c:pt idx="15">
                  <c:v>2.36421</c:v>
                </c:pt>
                <c:pt idx="16">
                  <c:v>2.99296</c:v>
                </c:pt>
                <c:pt idx="17">
                  <c:v>3.91627</c:v>
                </c:pt>
                <c:pt idx="18">
                  <c:v>4.23552</c:v>
                </c:pt>
                <c:pt idx="19">
                  <c:v>4.34851</c:v>
                </c:pt>
                <c:pt idx="20">
                  <c:v>5.29726</c:v>
                </c:pt>
                <c:pt idx="21">
                  <c:v>6.07483</c:v>
                </c:pt>
                <c:pt idx="22">
                  <c:v>5.98796</c:v>
                </c:pt>
                <c:pt idx="23">
                  <c:v>5.70237</c:v>
                </c:pt>
                <c:pt idx="24">
                  <c:v>5.90081</c:v>
                </c:pt>
                <c:pt idx="25">
                  <c:v>9.66635</c:v>
                </c:pt>
                <c:pt idx="26">
                  <c:v>7.05299</c:v>
                </c:pt>
                <c:pt idx="27">
                  <c:v>6.33232</c:v>
                </c:pt>
                <c:pt idx="28">
                  <c:v>9.55381</c:v>
                </c:pt>
                <c:pt idx="29">
                  <c:v>7.02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0388"/>
        <c:axId val="28655117"/>
      </c:lineChart>
      <c:catAx>
        <c:axId val="11480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5117"/>
        <c:crossesAt val="0"/>
        <c:auto val="1"/>
        <c:lblAlgn val="ctr"/>
        <c:lblOffset val="100"/>
        <c:noMultiLvlLbl val="0"/>
      </c:catAx>
      <c:valAx>
        <c:axId val="2865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0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9024963076"/>
          <c:y val="0.366083445491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089010538501"/>
          <c:y val="0.0497676819824471"/>
          <c:w val="0.849977090216317"/>
          <c:h val="0.925554981930821"/>
        </c:manualLayout>
      </c:layout>
      <c:lineChart>
        <c:grouping val="standard"/>
        <c:varyColors val="0"/>
        <c:ser>
          <c:idx val="0"/>
          <c:order val="0"/>
          <c:tx>
            <c:strRef>
              <c:f>"astrad"</c:f>
              <c:strCache>
                <c:ptCount val="1"/>
                <c:pt idx="0">
                  <c:v>astra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astrad-stat'!$A$2:$A$3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strad-stat'!$D$2:$D$31</c:f>
              <c:numCache>
                <c:formatCode>General</c:formatCode>
                <c:ptCount val="30"/>
                <c:pt idx="0">
                  <c:v>0.0669806</c:v>
                </c:pt>
                <c:pt idx="1">
                  <c:v>0.125009</c:v>
                </c:pt>
                <c:pt idx="2">
                  <c:v>0.295576</c:v>
                </c:pt>
                <c:pt idx="3">
                  <c:v>0.352215</c:v>
                </c:pt>
                <c:pt idx="4">
                  <c:v>0.951807</c:v>
                </c:pt>
                <c:pt idx="5">
                  <c:v>0.734686</c:v>
                </c:pt>
                <c:pt idx="6">
                  <c:v>0.794156</c:v>
                </c:pt>
                <c:pt idx="7">
                  <c:v>0.908384</c:v>
                </c:pt>
                <c:pt idx="8">
                  <c:v>0.983259</c:v>
                </c:pt>
                <c:pt idx="9">
                  <c:v>1.46693</c:v>
                </c:pt>
                <c:pt idx="10">
                  <c:v>1.51417</c:v>
                </c:pt>
                <c:pt idx="11">
                  <c:v>1.56302</c:v>
                </c:pt>
                <c:pt idx="12">
                  <c:v>1.88675</c:v>
                </c:pt>
                <c:pt idx="13">
                  <c:v>3.66552</c:v>
                </c:pt>
                <c:pt idx="14">
                  <c:v>2.67939</c:v>
                </c:pt>
                <c:pt idx="15">
                  <c:v>2.16311</c:v>
                </c:pt>
                <c:pt idx="16">
                  <c:v>3.22255</c:v>
                </c:pt>
                <c:pt idx="17">
                  <c:v>4.19263</c:v>
                </c:pt>
                <c:pt idx="18">
                  <c:v>3.52405</c:v>
                </c:pt>
                <c:pt idx="19">
                  <c:v>3.44301</c:v>
                </c:pt>
                <c:pt idx="20">
                  <c:v>4.4913</c:v>
                </c:pt>
                <c:pt idx="21">
                  <c:v>5.99051</c:v>
                </c:pt>
                <c:pt idx="22">
                  <c:v>5.73114</c:v>
                </c:pt>
                <c:pt idx="23">
                  <c:v>5.68593</c:v>
                </c:pt>
                <c:pt idx="24">
                  <c:v>5.84271</c:v>
                </c:pt>
                <c:pt idx="25">
                  <c:v>8.48969</c:v>
                </c:pt>
                <c:pt idx="26">
                  <c:v>9.20247</c:v>
                </c:pt>
                <c:pt idx="27">
                  <c:v>6.91466</c:v>
                </c:pt>
                <c:pt idx="28">
                  <c:v>6.75087</c:v>
                </c:pt>
                <c:pt idx="29">
                  <c:v>10.6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trad9-no-change"</c:f>
              <c:strCache>
                <c:ptCount val="1"/>
                <c:pt idx="0">
                  <c:v>astrad9-no-chan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'astrad-stat'!$A$2:$A$3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strad9-stat'!$D$2:$D$31</c:f>
              <c:numCache>
                <c:formatCode>General</c:formatCode>
                <c:ptCount val="30"/>
                <c:pt idx="0">
                  <c:v>0.768517</c:v>
                </c:pt>
                <c:pt idx="1">
                  <c:v>1.30439</c:v>
                </c:pt>
                <c:pt idx="2">
                  <c:v>2.65206</c:v>
                </c:pt>
                <c:pt idx="3">
                  <c:v>3.79207</c:v>
                </c:pt>
                <c:pt idx="4">
                  <c:v>5.912</c:v>
                </c:pt>
                <c:pt idx="5">
                  <c:v>6.72185</c:v>
                </c:pt>
                <c:pt idx="6">
                  <c:v>7.56704</c:v>
                </c:pt>
                <c:pt idx="7">
                  <c:v>7.82282</c:v>
                </c:pt>
                <c:pt idx="8">
                  <c:v>9.02455</c:v>
                </c:pt>
                <c:pt idx="9">
                  <c:v>11.639</c:v>
                </c:pt>
                <c:pt idx="10">
                  <c:v>9.55441</c:v>
                </c:pt>
                <c:pt idx="11">
                  <c:v>7.98208</c:v>
                </c:pt>
                <c:pt idx="12">
                  <c:v>7.30206</c:v>
                </c:pt>
                <c:pt idx="13">
                  <c:v>9.61444</c:v>
                </c:pt>
                <c:pt idx="14">
                  <c:v>21.349</c:v>
                </c:pt>
                <c:pt idx="15">
                  <c:v>12.463</c:v>
                </c:pt>
                <c:pt idx="16">
                  <c:v>7.93367</c:v>
                </c:pt>
                <c:pt idx="17">
                  <c:v>16.7557</c:v>
                </c:pt>
                <c:pt idx="18">
                  <c:v>11.1402</c:v>
                </c:pt>
                <c:pt idx="19">
                  <c:v>11.3745</c:v>
                </c:pt>
                <c:pt idx="20">
                  <c:v>8.95262</c:v>
                </c:pt>
                <c:pt idx="22">
                  <c:v>10.2044</c:v>
                </c:pt>
                <c:pt idx="24">
                  <c:v>10.2632</c:v>
                </c:pt>
                <c:pt idx="25">
                  <c:v>12.6355</c:v>
                </c:pt>
                <c:pt idx="27">
                  <c:v>7.75207</c:v>
                </c:pt>
                <c:pt idx="28">
                  <c:v>11.9149</c:v>
                </c:pt>
                <c:pt idx="29">
                  <c:v>10.8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trad4"</c:f>
              <c:strCache>
                <c:ptCount val="1"/>
                <c:pt idx="0">
                  <c:v>astrad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astrad-stat'!$A$2:$A$3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strad4-stat'!$D$2:$D$31</c:f>
              <c:numCache>
                <c:formatCode>General</c:formatCode>
                <c:ptCount val="30"/>
                <c:pt idx="0">
                  <c:v>0.0708126</c:v>
                </c:pt>
                <c:pt idx="1">
                  <c:v>0.258374</c:v>
                </c:pt>
                <c:pt idx="2">
                  <c:v>0.457616</c:v>
                </c:pt>
                <c:pt idx="3">
                  <c:v>0.818119</c:v>
                </c:pt>
                <c:pt idx="4">
                  <c:v>0.863992</c:v>
                </c:pt>
                <c:pt idx="5">
                  <c:v>1.20168</c:v>
                </c:pt>
                <c:pt idx="6">
                  <c:v>0.977083</c:v>
                </c:pt>
                <c:pt idx="7">
                  <c:v>1.1265</c:v>
                </c:pt>
                <c:pt idx="8">
                  <c:v>1.9716</c:v>
                </c:pt>
                <c:pt idx="9">
                  <c:v>2.10027</c:v>
                </c:pt>
                <c:pt idx="10">
                  <c:v>1.46837</c:v>
                </c:pt>
                <c:pt idx="11">
                  <c:v>1.71667</c:v>
                </c:pt>
                <c:pt idx="12">
                  <c:v>2.57558</c:v>
                </c:pt>
                <c:pt idx="13">
                  <c:v>2.58303</c:v>
                </c:pt>
                <c:pt idx="14">
                  <c:v>2.41729</c:v>
                </c:pt>
                <c:pt idx="15">
                  <c:v>2.36421</c:v>
                </c:pt>
                <c:pt idx="16">
                  <c:v>2.99296</c:v>
                </c:pt>
                <c:pt idx="17">
                  <c:v>3.91627</c:v>
                </c:pt>
                <c:pt idx="18">
                  <c:v>4.23552</c:v>
                </c:pt>
                <c:pt idx="19">
                  <c:v>4.34851</c:v>
                </c:pt>
                <c:pt idx="20">
                  <c:v>5.29726</c:v>
                </c:pt>
                <c:pt idx="21">
                  <c:v>6.07483</c:v>
                </c:pt>
                <c:pt idx="22">
                  <c:v>5.98796</c:v>
                </c:pt>
                <c:pt idx="23">
                  <c:v>5.70237</c:v>
                </c:pt>
                <c:pt idx="24">
                  <c:v>5.90081</c:v>
                </c:pt>
                <c:pt idx="25">
                  <c:v>9.66635</c:v>
                </c:pt>
                <c:pt idx="26">
                  <c:v>7.05299</c:v>
                </c:pt>
                <c:pt idx="27">
                  <c:v>6.33232</c:v>
                </c:pt>
                <c:pt idx="28">
                  <c:v>9.55381</c:v>
                </c:pt>
                <c:pt idx="29">
                  <c:v>7.02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64931"/>
        <c:axId val="50533528"/>
      </c:lineChart>
      <c:catAx>
        <c:axId val="76664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3528"/>
        <c:crossesAt val="0"/>
        <c:auto val="1"/>
        <c:lblAlgn val="ctr"/>
        <c:lblOffset val="100"/>
        <c:noMultiLvlLbl val="0"/>
      </c:catAx>
      <c:valAx>
        <c:axId val="5053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4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709865676321"/>
          <c:y val="0.358905524006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11</xdr:row>
      <xdr:rowOff>114480</xdr:rowOff>
    </xdr:from>
    <xdr:to>
      <xdr:col>25</xdr:col>
      <xdr:colOff>40320</xdr:colOff>
      <xdr:row>33</xdr:row>
      <xdr:rowOff>28440</xdr:rowOff>
    </xdr:to>
    <xdr:graphicFrame>
      <xdr:nvGraphicFramePr>
        <xdr:cNvPr id="0" name="Chart 1"/>
        <xdr:cNvGraphicFramePr/>
      </xdr:nvGraphicFramePr>
      <xdr:xfrm>
        <a:off x="4098240" y="1895760"/>
        <a:ext cx="118965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440</xdr:colOff>
      <xdr:row>8</xdr:row>
      <xdr:rowOff>28440</xdr:rowOff>
    </xdr:from>
    <xdr:to>
      <xdr:col>44</xdr:col>
      <xdr:colOff>539280</xdr:colOff>
      <xdr:row>28</xdr:row>
      <xdr:rowOff>105120</xdr:rowOff>
    </xdr:to>
    <xdr:graphicFrame>
      <xdr:nvGraphicFramePr>
        <xdr:cNvPr id="1" name="Chart 1"/>
        <xdr:cNvGraphicFramePr/>
      </xdr:nvGraphicFramePr>
      <xdr:xfrm>
        <a:off x="4945680" y="1323720"/>
        <a:ext cx="236732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0</xdr:row>
      <xdr:rowOff>114480</xdr:rowOff>
    </xdr:from>
    <xdr:to>
      <xdr:col>15</xdr:col>
      <xdr:colOff>578880</xdr:colOff>
      <xdr:row>32</xdr:row>
      <xdr:rowOff>28440</xdr:rowOff>
    </xdr:to>
    <xdr:graphicFrame>
      <xdr:nvGraphicFramePr>
        <xdr:cNvPr id="2" name="Chart 1"/>
        <xdr:cNvGraphicFramePr/>
      </xdr:nvGraphicFramePr>
      <xdr:xfrm>
        <a:off x="3390480" y="1733760"/>
        <a:ext cx="67611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2</xdr:row>
      <xdr:rowOff>37800</xdr:rowOff>
    </xdr:from>
    <xdr:to>
      <xdr:col>23</xdr:col>
      <xdr:colOff>389520</xdr:colOff>
      <xdr:row>33</xdr:row>
      <xdr:rowOff>114480</xdr:rowOff>
    </xdr:to>
    <xdr:graphicFrame>
      <xdr:nvGraphicFramePr>
        <xdr:cNvPr id="3" name="Chart 1"/>
        <xdr:cNvGraphicFramePr/>
      </xdr:nvGraphicFramePr>
      <xdr:xfrm>
        <a:off x="199440" y="1981080"/>
        <a:ext cx="148680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35</xdr:row>
      <xdr:rowOff>28440</xdr:rowOff>
    </xdr:from>
    <xdr:to>
      <xdr:col>23</xdr:col>
      <xdr:colOff>489240</xdr:colOff>
      <xdr:row>56</xdr:row>
      <xdr:rowOff>114480</xdr:rowOff>
    </xdr:to>
    <xdr:graphicFrame>
      <xdr:nvGraphicFramePr>
        <xdr:cNvPr id="4" name="Chart 2"/>
        <xdr:cNvGraphicFramePr/>
      </xdr:nvGraphicFramePr>
      <xdr:xfrm>
        <a:off x="239400" y="5695920"/>
        <a:ext cx="149277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9" activeCellId="0" sqref="E115:E1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0.05</v>
      </c>
      <c r="C2" s="1" t="n">
        <v>0.35</v>
      </c>
      <c r="D2" s="1" t="n">
        <v>0.0669806</v>
      </c>
    </row>
    <row r="3" customFormat="false" ht="12.75" hidden="false" customHeight="false" outlineLevel="0" collapsed="false">
      <c r="A3" s="1" t="n">
        <v>2</v>
      </c>
      <c r="B3" s="1" t="n">
        <v>0.09</v>
      </c>
      <c r="C3" s="1" t="n">
        <v>0.69</v>
      </c>
      <c r="D3" s="1" t="n">
        <v>0.125009</v>
      </c>
    </row>
    <row r="4" customFormat="false" ht="12.75" hidden="false" customHeight="false" outlineLevel="0" collapsed="false">
      <c r="A4" s="1" t="n">
        <v>3</v>
      </c>
      <c r="B4" s="1" t="n">
        <v>0.19</v>
      </c>
      <c r="C4" s="1" t="n">
        <v>0.52</v>
      </c>
      <c r="D4" s="1" t="n">
        <v>0.295576</v>
      </c>
    </row>
    <row r="5" customFormat="false" ht="12.75" hidden="false" customHeight="false" outlineLevel="0" collapsed="false">
      <c r="A5" s="1" t="n">
        <v>4</v>
      </c>
      <c r="B5" s="1" t="n">
        <v>0.28</v>
      </c>
      <c r="C5" s="1" t="n">
        <v>0.79</v>
      </c>
      <c r="D5" s="1" t="n">
        <v>0.352215</v>
      </c>
    </row>
    <row r="6" customFormat="false" ht="12.75" hidden="false" customHeight="false" outlineLevel="0" collapsed="false">
      <c r="A6" s="1" t="n">
        <v>5</v>
      </c>
      <c r="B6" s="1" t="n">
        <v>0.71</v>
      </c>
      <c r="C6" s="1" t="n">
        <v>1.27</v>
      </c>
      <c r="D6" s="1" t="n">
        <v>0.951807</v>
      </c>
    </row>
    <row r="7" customFormat="false" ht="12.75" hidden="false" customHeight="false" outlineLevel="0" collapsed="false">
      <c r="A7" s="1" t="n">
        <v>6</v>
      </c>
      <c r="B7" s="1" t="n">
        <v>0.49</v>
      </c>
      <c r="C7" s="1" t="n">
        <v>1.42</v>
      </c>
      <c r="D7" s="1" t="n">
        <v>0.734686</v>
      </c>
    </row>
    <row r="8" customFormat="false" ht="12.75" hidden="false" customHeight="false" outlineLevel="0" collapsed="false">
      <c r="A8" s="1" t="n">
        <v>7</v>
      </c>
      <c r="B8" s="1" t="n">
        <v>0.53</v>
      </c>
      <c r="C8" s="1" t="n">
        <v>1.23</v>
      </c>
      <c r="D8" s="1" t="n">
        <v>0.794156</v>
      </c>
    </row>
    <row r="9" customFormat="false" ht="12.75" hidden="false" customHeight="false" outlineLevel="0" collapsed="false">
      <c r="A9" s="1" t="n">
        <v>8</v>
      </c>
      <c r="C9" s="1" t="n">
        <v>1.35</v>
      </c>
      <c r="D9" s="1" t="n">
        <v>0.908384</v>
      </c>
    </row>
    <row r="10" customFormat="false" ht="12.75" hidden="false" customHeight="false" outlineLevel="0" collapsed="false">
      <c r="A10" s="1" t="n">
        <v>9</v>
      </c>
      <c r="B10" s="1" t="n">
        <v>0.64</v>
      </c>
      <c r="C10" s="1" t="n">
        <v>1.48</v>
      </c>
      <c r="D10" s="1" t="n">
        <v>0.983259</v>
      </c>
    </row>
    <row r="11" customFormat="false" ht="12.75" hidden="false" customHeight="false" outlineLevel="0" collapsed="false">
      <c r="A11" s="1" t="n">
        <v>10</v>
      </c>
      <c r="B11" s="1" t="n">
        <v>0.71</v>
      </c>
      <c r="C11" s="1" t="n">
        <v>2.55</v>
      </c>
      <c r="D11" s="1" t="n">
        <v>1.46693</v>
      </c>
    </row>
    <row r="12" customFormat="false" ht="12.75" hidden="false" customHeight="false" outlineLevel="0" collapsed="false">
      <c r="A12" s="1" t="n">
        <v>11</v>
      </c>
      <c r="B12" s="1" t="n">
        <v>1.03</v>
      </c>
      <c r="C12" s="1" t="n">
        <v>2.28</v>
      </c>
      <c r="D12" s="1" t="n">
        <v>1.51417</v>
      </c>
    </row>
    <row r="13" customFormat="false" ht="12.75" hidden="false" customHeight="false" outlineLevel="0" collapsed="false">
      <c r="A13" s="1" t="n">
        <v>12</v>
      </c>
      <c r="B13" s="1" t="n">
        <v>1.18</v>
      </c>
      <c r="C13" s="1" t="n">
        <v>2.2</v>
      </c>
      <c r="D13" s="1" t="n">
        <v>1.56302</v>
      </c>
    </row>
    <row r="14" customFormat="false" ht="12.75" hidden="false" customHeight="false" outlineLevel="0" collapsed="false">
      <c r="A14" s="1" t="n">
        <v>13</v>
      </c>
      <c r="B14" s="1" t="n">
        <v>1.14</v>
      </c>
      <c r="C14" s="1" t="n">
        <v>2.65</v>
      </c>
      <c r="D14" s="1" t="n">
        <v>1.88675</v>
      </c>
    </row>
    <row r="15" customFormat="false" ht="12.75" hidden="false" customHeight="false" outlineLevel="0" collapsed="false">
      <c r="A15" s="1" t="n">
        <v>14</v>
      </c>
      <c r="B15" s="1" t="n">
        <v>2.77</v>
      </c>
      <c r="C15" s="1" t="n">
        <v>5.5</v>
      </c>
      <c r="D15" s="1" t="n">
        <v>3.66552</v>
      </c>
    </row>
    <row r="16" customFormat="false" ht="12.75" hidden="false" customHeight="false" outlineLevel="0" collapsed="false">
      <c r="A16" s="1" t="n">
        <v>15</v>
      </c>
      <c r="B16" s="1" t="n">
        <v>1.9</v>
      </c>
      <c r="C16" s="1" t="n">
        <v>5.08</v>
      </c>
      <c r="D16" s="1" t="n">
        <v>2.67939</v>
      </c>
    </row>
    <row r="17" customFormat="false" ht="12.75" hidden="false" customHeight="false" outlineLevel="0" collapsed="false">
      <c r="A17" s="1" t="n">
        <v>16</v>
      </c>
      <c r="B17" s="1" t="n">
        <v>1.65</v>
      </c>
      <c r="C17" s="1" t="n">
        <v>3.45</v>
      </c>
      <c r="D17" s="1" t="n">
        <v>2.16311</v>
      </c>
    </row>
    <row r="18" customFormat="false" ht="12.75" hidden="false" customHeight="false" outlineLevel="0" collapsed="false">
      <c r="A18" s="1" t="n">
        <v>17</v>
      </c>
      <c r="B18" s="1" t="n">
        <v>2.36</v>
      </c>
      <c r="C18" s="1" t="n">
        <v>5.08</v>
      </c>
      <c r="D18" s="1" t="n">
        <v>3.22255</v>
      </c>
    </row>
    <row r="19" customFormat="false" ht="12.75" hidden="false" customHeight="false" outlineLevel="0" collapsed="false">
      <c r="A19" s="1" t="n">
        <v>18</v>
      </c>
      <c r="B19" s="1" t="n">
        <v>2.26</v>
      </c>
      <c r="C19" s="1" t="n">
        <v>6.74</v>
      </c>
      <c r="D19" s="1" t="n">
        <v>4.19263</v>
      </c>
    </row>
    <row r="20" customFormat="false" ht="12.75" hidden="false" customHeight="false" outlineLevel="0" collapsed="false">
      <c r="A20" s="1" t="n">
        <v>19</v>
      </c>
      <c r="B20" s="1" t="n">
        <v>2.47</v>
      </c>
      <c r="C20" s="1" t="n">
        <v>6.41</v>
      </c>
      <c r="D20" s="1" t="n">
        <v>3.52405</v>
      </c>
    </row>
    <row r="21" customFormat="false" ht="12.75" hidden="false" customHeight="false" outlineLevel="0" collapsed="false">
      <c r="A21" s="1" t="n">
        <v>20</v>
      </c>
      <c r="B21" s="1" t="n">
        <v>2.03</v>
      </c>
      <c r="C21" s="1" t="n">
        <v>6.3</v>
      </c>
      <c r="D21" s="1" t="n">
        <v>3.44301</v>
      </c>
    </row>
    <row r="22" customFormat="false" ht="12.75" hidden="false" customHeight="false" outlineLevel="0" collapsed="false">
      <c r="A22" s="1" t="n">
        <v>21</v>
      </c>
      <c r="B22" s="1" t="n">
        <v>3.21</v>
      </c>
      <c r="C22" s="1" t="n">
        <v>6.63</v>
      </c>
      <c r="D22" s="1" t="n">
        <v>4.4913</v>
      </c>
    </row>
    <row r="23" customFormat="false" ht="12.75" hidden="false" customHeight="false" outlineLevel="0" collapsed="false">
      <c r="A23" s="1" t="n">
        <v>22</v>
      </c>
      <c r="B23" s="1" t="n">
        <v>2.99</v>
      </c>
      <c r="C23" s="1" t="n">
        <v>9.32</v>
      </c>
      <c r="D23" s="1" t="n">
        <v>5.99051</v>
      </c>
    </row>
    <row r="24" customFormat="false" ht="12.75" hidden="false" customHeight="false" outlineLevel="0" collapsed="false">
      <c r="A24" s="1" t="n">
        <v>23</v>
      </c>
      <c r="B24" s="1" t="n">
        <v>4</v>
      </c>
      <c r="C24" s="1" t="n">
        <v>8.52</v>
      </c>
      <c r="D24" s="1" t="n">
        <v>5.73114</v>
      </c>
    </row>
    <row r="25" customFormat="false" ht="12.75" hidden="false" customHeight="false" outlineLevel="0" collapsed="false">
      <c r="A25" s="1" t="n">
        <v>24</v>
      </c>
      <c r="B25" s="1" t="n">
        <v>3</v>
      </c>
      <c r="C25" s="1" t="n">
        <v>9.56</v>
      </c>
      <c r="D25" s="1" t="n">
        <v>5.68593</v>
      </c>
    </row>
    <row r="26" customFormat="false" ht="12.75" hidden="false" customHeight="false" outlineLevel="0" collapsed="false">
      <c r="A26" s="1" t="n">
        <v>25</v>
      </c>
      <c r="B26" s="1" t="n">
        <v>2.88</v>
      </c>
      <c r="C26" s="1" t="n">
        <v>8.48</v>
      </c>
      <c r="D26" s="1" t="n">
        <v>5.84271</v>
      </c>
    </row>
    <row r="27" customFormat="false" ht="12.75" hidden="false" customHeight="false" outlineLevel="0" collapsed="false">
      <c r="A27" s="1" t="n">
        <v>26</v>
      </c>
      <c r="B27" s="1" t="n">
        <v>2.21</v>
      </c>
      <c r="C27" s="1" t="n">
        <v>15.49</v>
      </c>
      <c r="D27" s="1" t="n">
        <v>8.48969</v>
      </c>
    </row>
    <row r="28" customFormat="false" ht="12.75" hidden="false" customHeight="false" outlineLevel="0" collapsed="false">
      <c r="A28" s="1" t="n">
        <v>27</v>
      </c>
      <c r="C28" s="1" t="n">
        <v>12.56</v>
      </c>
      <c r="D28" s="1" t="n">
        <v>9.20247</v>
      </c>
    </row>
    <row r="29" customFormat="false" ht="12.75" hidden="false" customHeight="false" outlineLevel="0" collapsed="false">
      <c r="A29" s="1" t="n">
        <v>28</v>
      </c>
      <c r="B29" s="1" t="n">
        <v>3.38</v>
      </c>
      <c r="C29" s="1" t="n">
        <v>10.28</v>
      </c>
      <c r="D29" s="1" t="n">
        <v>6.91466</v>
      </c>
    </row>
    <row r="30" customFormat="false" ht="12.75" hidden="false" customHeight="false" outlineLevel="0" collapsed="false">
      <c r="A30" s="1" t="n">
        <v>29</v>
      </c>
      <c r="B30" s="1" t="n">
        <v>4.16</v>
      </c>
      <c r="C30" s="1" t="n">
        <v>7.99</v>
      </c>
      <c r="D30" s="1" t="n">
        <v>6.75087</v>
      </c>
    </row>
    <row r="31" customFormat="false" ht="12.75" hidden="false" customHeight="false" outlineLevel="0" collapsed="false">
      <c r="A31" s="1" t="n">
        <v>30</v>
      </c>
      <c r="C31" s="1" t="n">
        <v>13.34</v>
      </c>
      <c r="D31" s="1" t="n">
        <v>10.6766</v>
      </c>
    </row>
    <row r="32" customFormat="false" ht="12.75" hidden="false" customHeight="false" outlineLevel="0" collapsed="false">
      <c r="A32" s="1" t="n">
        <v>31</v>
      </c>
      <c r="B32" s="1" t="n">
        <v>5.21</v>
      </c>
      <c r="C32" s="1" t="n">
        <v>14.27</v>
      </c>
      <c r="D32" s="1" t="n">
        <v>7.71022</v>
      </c>
    </row>
    <row r="33" customFormat="false" ht="12.75" hidden="false" customHeight="false" outlineLevel="0" collapsed="false">
      <c r="A33" s="1" t="n">
        <v>32</v>
      </c>
      <c r="B33" s="1" t="n">
        <v>2.43</v>
      </c>
      <c r="C33" s="1" t="n">
        <v>12.62</v>
      </c>
      <c r="D33" s="1" t="n">
        <v>5.25972</v>
      </c>
    </row>
    <row r="34" customFormat="false" ht="12.75" hidden="false" customHeight="false" outlineLevel="0" collapsed="false">
      <c r="A34" s="1" t="n">
        <v>33</v>
      </c>
      <c r="B34" s="1" t="n">
        <v>2.38</v>
      </c>
      <c r="C34" s="1" t="n">
        <v>10.82</v>
      </c>
      <c r="D34" s="1" t="n">
        <v>5.0353</v>
      </c>
    </row>
    <row r="35" customFormat="false" ht="12.75" hidden="false" customHeight="false" outlineLevel="0" collapsed="false">
      <c r="A35" s="1" t="n">
        <v>34</v>
      </c>
      <c r="B35" s="1" t="n">
        <v>3.07</v>
      </c>
      <c r="C35" s="1" t="n">
        <v>7.99</v>
      </c>
      <c r="D35" s="1" t="n">
        <v>5.42205</v>
      </c>
    </row>
    <row r="36" customFormat="false" ht="12.75" hidden="false" customHeight="false" outlineLevel="0" collapsed="false">
      <c r="A36" s="1" t="n">
        <v>35</v>
      </c>
      <c r="B36" s="1" t="n">
        <v>1.76</v>
      </c>
      <c r="C36" s="1" t="n">
        <v>7.37</v>
      </c>
      <c r="D36" s="1" t="n">
        <v>5.18364</v>
      </c>
    </row>
    <row r="37" customFormat="false" ht="12.75" hidden="false" customHeight="false" outlineLevel="0" collapsed="false">
      <c r="A37" s="1" t="n">
        <v>36</v>
      </c>
      <c r="B37" s="1" t="n">
        <v>2.21</v>
      </c>
      <c r="C37" s="1" t="n">
        <v>11.24</v>
      </c>
      <c r="D37" s="1" t="n">
        <v>5.80928</v>
      </c>
    </row>
    <row r="38" customFormat="false" ht="12.75" hidden="false" customHeight="false" outlineLevel="0" collapsed="false">
      <c r="A38" s="1" t="n">
        <v>37</v>
      </c>
      <c r="B38" s="1" t="n">
        <v>2.92</v>
      </c>
      <c r="C38" s="1" t="n">
        <v>11.76</v>
      </c>
      <c r="D38" s="1" t="n">
        <v>6.05524</v>
      </c>
    </row>
    <row r="39" customFormat="false" ht="12.75" hidden="false" customHeight="false" outlineLevel="0" collapsed="false">
      <c r="A39" s="1" t="n">
        <v>38</v>
      </c>
      <c r="B39" s="1" t="n">
        <v>1.85</v>
      </c>
      <c r="C39" s="1" t="n">
        <v>8.61</v>
      </c>
      <c r="D39" s="1" t="n">
        <v>5.55756</v>
      </c>
    </row>
    <row r="40" customFormat="false" ht="12.75" hidden="false" customHeight="false" outlineLevel="0" collapsed="false">
      <c r="A40" s="1" t="n">
        <v>39</v>
      </c>
      <c r="B40" s="1" t="n">
        <v>3.38</v>
      </c>
      <c r="C40" s="1" t="n">
        <v>9.82</v>
      </c>
      <c r="D40" s="1" t="n">
        <v>5.70264</v>
      </c>
    </row>
    <row r="41" customFormat="false" ht="12.75" hidden="false" customHeight="false" outlineLevel="0" collapsed="false">
      <c r="A41" s="1" t="n">
        <v>40</v>
      </c>
      <c r="B41" s="1" t="n">
        <v>1.57</v>
      </c>
      <c r="C41" s="1" t="n">
        <v>8.09</v>
      </c>
      <c r="D41" s="1" t="n">
        <v>5.22577</v>
      </c>
    </row>
    <row r="42" customFormat="false" ht="12.75" hidden="false" customHeight="false" outlineLevel="0" collapsed="false">
      <c r="A42" s="1" t="n">
        <v>41</v>
      </c>
      <c r="B42" s="1" t="n">
        <v>1.77</v>
      </c>
      <c r="C42" s="1" t="n">
        <v>11.15</v>
      </c>
      <c r="D42" s="1" t="n">
        <v>5.56574</v>
      </c>
    </row>
    <row r="43" customFormat="false" ht="12.75" hidden="false" customHeight="false" outlineLevel="0" collapsed="false">
      <c r="A43" s="1" t="n">
        <v>42</v>
      </c>
      <c r="B43" s="1" t="n">
        <v>5.09</v>
      </c>
      <c r="C43" s="1" t="n">
        <v>8.44</v>
      </c>
      <c r="D43" s="1" t="n">
        <v>6.96649</v>
      </c>
    </row>
    <row r="44" customFormat="false" ht="12.75" hidden="false" customHeight="false" outlineLevel="0" collapsed="false">
      <c r="A44" s="1" t="n">
        <v>43</v>
      </c>
      <c r="B44" s="1" t="n">
        <v>2</v>
      </c>
      <c r="C44" s="1" t="n">
        <v>10.71</v>
      </c>
      <c r="D44" s="1" t="n">
        <v>5.23815</v>
      </c>
    </row>
    <row r="45" customFormat="false" ht="12.75" hidden="false" customHeight="false" outlineLevel="0" collapsed="false">
      <c r="A45" s="1" t="n">
        <v>44</v>
      </c>
      <c r="B45" s="1" t="n">
        <v>2.76</v>
      </c>
      <c r="C45" s="1" t="n">
        <v>8.97</v>
      </c>
      <c r="D45" s="1" t="n">
        <v>5.99368</v>
      </c>
    </row>
    <row r="46" customFormat="false" ht="12.75" hidden="false" customHeight="false" outlineLevel="0" collapsed="false">
      <c r="A46" s="1" t="n">
        <v>45</v>
      </c>
      <c r="C46" s="1" t="n">
        <v>15.46</v>
      </c>
      <c r="D46" s="1" t="n">
        <v>8.2913</v>
      </c>
    </row>
    <row r="47" customFormat="false" ht="12.75" hidden="false" customHeight="false" outlineLevel="0" collapsed="false">
      <c r="A47" s="1" t="n">
        <v>46</v>
      </c>
      <c r="B47" s="1" t="n">
        <v>2.96</v>
      </c>
      <c r="C47" s="1" t="n">
        <v>11.47</v>
      </c>
      <c r="D47" s="1" t="n">
        <v>5.7225</v>
      </c>
    </row>
    <row r="48" customFormat="false" ht="12.75" hidden="false" customHeight="false" outlineLevel="0" collapsed="false">
      <c r="A48" s="1" t="n">
        <v>47</v>
      </c>
      <c r="B48" s="1" t="n">
        <v>3.2</v>
      </c>
      <c r="C48" s="1" t="n">
        <v>13.22</v>
      </c>
      <c r="D48" s="1" t="n">
        <v>6.03966</v>
      </c>
    </row>
    <row r="49" customFormat="false" ht="12.75" hidden="false" customHeight="false" outlineLevel="0" collapsed="false">
      <c r="A49" s="1" t="n">
        <v>48</v>
      </c>
      <c r="B49" s="1" t="n">
        <v>3.26</v>
      </c>
      <c r="C49" s="1" t="n">
        <v>13.28</v>
      </c>
      <c r="D49" s="1" t="n">
        <v>6.71891</v>
      </c>
    </row>
    <row r="50" customFormat="false" ht="12.75" hidden="false" customHeight="false" outlineLevel="0" collapsed="false">
      <c r="A50" s="1" t="n">
        <v>49</v>
      </c>
      <c r="B50" s="1" t="n">
        <v>4.95</v>
      </c>
      <c r="C50" s="1" t="n">
        <v>12.41</v>
      </c>
      <c r="D50" s="1" t="n">
        <v>7.62074</v>
      </c>
    </row>
    <row r="51" customFormat="false" ht="12.75" hidden="false" customHeight="false" outlineLevel="0" collapsed="false">
      <c r="A51" s="1" t="n">
        <v>50</v>
      </c>
      <c r="B51" s="1" t="n">
        <v>3.98</v>
      </c>
      <c r="C51" s="1" t="n">
        <v>12.1</v>
      </c>
      <c r="D51" s="1" t="n">
        <v>7.01859</v>
      </c>
    </row>
    <row r="52" customFormat="false" ht="12.75" hidden="false" customHeight="false" outlineLevel="0" collapsed="false">
      <c r="A52" s="1" t="n">
        <v>51</v>
      </c>
      <c r="B52" s="1" t="n">
        <v>4.55</v>
      </c>
      <c r="C52" s="1" t="n">
        <v>12.1</v>
      </c>
      <c r="D52" s="1" t="n">
        <v>7.86634</v>
      </c>
    </row>
    <row r="53" customFormat="false" ht="12.75" hidden="false" customHeight="false" outlineLevel="0" collapsed="false">
      <c r="A53" s="1" t="n">
        <v>52</v>
      </c>
      <c r="C53" s="1" t="n">
        <v>9.5</v>
      </c>
      <c r="D53" s="1" t="n">
        <v>7.16722</v>
      </c>
    </row>
    <row r="54" customFormat="false" ht="12.75" hidden="false" customHeight="false" outlineLevel="0" collapsed="false">
      <c r="A54" s="1" t="n">
        <v>53</v>
      </c>
      <c r="B54" s="1" t="n">
        <v>3.65</v>
      </c>
      <c r="C54" s="1" t="n">
        <v>9.61</v>
      </c>
      <c r="D54" s="1" t="n">
        <v>6.35903</v>
      </c>
    </row>
    <row r="55" customFormat="false" ht="12.75" hidden="false" customHeight="false" outlineLevel="0" collapsed="false">
      <c r="A55" s="1" t="n">
        <v>54</v>
      </c>
      <c r="C55" s="1" t="n">
        <v>16.81</v>
      </c>
      <c r="D55" s="1" t="n">
        <v>9.30607</v>
      </c>
    </row>
    <row r="56" customFormat="false" ht="12.75" hidden="false" customHeight="false" outlineLevel="0" collapsed="false">
      <c r="A56" s="1" t="n">
        <v>55</v>
      </c>
      <c r="C56" s="1" t="n">
        <v>10.87</v>
      </c>
      <c r="D56" s="1" t="n">
        <v>7.40447</v>
      </c>
    </row>
    <row r="57" customFormat="false" ht="12.75" hidden="false" customHeight="false" outlineLevel="0" collapsed="false">
      <c r="A57" s="1" t="n">
        <v>56</v>
      </c>
      <c r="B57" s="1" t="n">
        <v>4.04</v>
      </c>
      <c r="C57" s="1" t="n">
        <v>10.71</v>
      </c>
      <c r="D57" s="1" t="n">
        <v>6.81705</v>
      </c>
    </row>
    <row r="58" customFormat="false" ht="12.75" hidden="false" customHeight="false" outlineLevel="0" collapsed="false">
      <c r="A58" s="1" t="n">
        <v>57</v>
      </c>
      <c r="C58" s="1" t="n">
        <v>11.43</v>
      </c>
      <c r="D58" s="1" t="n">
        <v>7.97161</v>
      </c>
    </row>
    <row r="59" customFormat="false" ht="12.75" hidden="false" customHeight="false" outlineLevel="0" collapsed="false">
      <c r="A59" s="1" t="n">
        <v>58</v>
      </c>
      <c r="B59" s="1" t="n">
        <v>4.64</v>
      </c>
      <c r="C59" s="1" t="n">
        <v>14</v>
      </c>
      <c r="D59" s="1" t="n">
        <v>7.34229</v>
      </c>
    </row>
    <row r="60" customFormat="false" ht="12.75" hidden="false" customHeight="false" outlineLevel="0" collapsed="false">
      <c r="A60" s="1" t="n">
        <v>59</v>
      </c>
      <c r="C60" s="1" t="n">
        <v>11.96</v>
      </c>
      <c r="D60" s="1" t="n">
        <v>8.58586</v>
      </c>
    </row>
    <row r="61" customFormat="false" ht="12.75" hidden="false" customHeight="false" outlineLevel="0" collapsed="false">
      <c r="A61" s="1" t="n">
        <v>60</v>
      </c>
      <c r="C61" s="1" t="n">
        <v>12.96</v>
      </c>
      <c r="D61" s="1" t="n">
        <v>8.00295</v>
      </c>
    </row>
    <row r="62" customFormat="false" ht="12.75" hidden="false" customHeight="false" outlineLevel="0" collapsed="false">
      <c r="A62" s="1" t="n">
        <v>61</v>
      </c>
      <c r="C62" s="1" t="n">
        <v>12.61</v>
      </c>
      <c r="D62" s="1" t="n">
        <v>8.58783</v>
      </c>
    </row>
    <row r="63" customFormat="false" ht="12.75" hidden="false" customHeight="false" outlineLevel="0" collapsed="false">
      <c r="A63" s="1" t="n">
        <v>62</v>
      </c>
      <c r="C63" s="1" t="n">
        <v>13.34</v>
      </c>
      <c r="D63" s="1" t="n">
        <v>8.3016</v>
      </c>
    </row>
    <row r="64" customFormat="false" ht="12.75" hidden="false" customHeight="false" outlineLevel="0" collapsed="false">
      <c r="A64" s="1" t="n">
        <v>63</v>
      </c>
      <c r="C64" s="1" t="n">
        <v>11.18</v>
      </c>
      <c r="D64" s="1" t="n">
        <v>7.6583</v>
      </c>
    </row>
    <row r="65" customFormat="false" ht="12.75" hidden="false" customHeight="false" outlineLevel="0" collapsed="false">
      <c r="A65" s="1" t="n">
        <v>64</v>
      </c>
      <c r="C65" s="1" t="n">
        <v>12.42</v>
      </c>
      <c r="D65" s="1" t="n">
        <v>7.97197</v>
      </c>
    </row>
    <row r="66" customFormat="false" ht="12.75" hidden="false" customHeight="false" outlineLevel="0" collapsed="false">
      <c r="A66" s="1" t="n">
        <v>65</v>
      </c>
      <c r="C66" s="1" t="n">
        <v>12.2</v>
      </c>
      <c r="D66" s="1" t="n">
        <v>9.19102</v>
      </c>
    </row>
    <row r="67" customFormat="false" ht="12.75" hidden="false" customHeight="false" outlineLevel="0" collapsed="false">
      <c r="A67" s="1" t="n">
        <v>65</v>
      </c>
      <c r="C67" s="1" t="n">
        <v>13.54</v>
      </c>
      <c r="D67" s="1" t="n">
        <v>6.06145</v>
      </c>
    </row>
    <row r="68" customFormat="false" ht="12.75" hidden="false" customHeight="false" outlineLevel="0" collapsed="false">
      <c r="A68" s="1" t="n">
        <v>66</v>
      </c>
      <c r="C68" s="1" t="n">
        <v>12.32</v>
      </c>
      <c r="D68" s="1" t="n">
        <v>8.51262</v>
      </c>
    </row>
    <row r="69" customFormat="false" ht="12.75" hidden="false" customHeight="false" outlineLevel="0" collapsed="false">
      <c r="A69" s="1" t="n">
        <v>67</v>
      </c>
      <c r="C69" s="1" t="n">
        <v>12.01</v>
      </c>
      <c r="D69" s="1" t="n">
        <v>8.92383</v>
      </c>
    </row>
    <row r="70" customFormat="false" ht="12.75" hidden="false" customHeight="false" outlineLevel="0" collapsed="false">
      <c r="A70" s="1" t="n">
        <v>67</v>
      </c>
      <c r="C70" s="1" t="n">
        <v>14.47</v>
      </c>
      <c r="D70" s="1" t="n">
        <v>5.01679</v>
      </c>
    </row>
    <row r="71" customFormat="false" ht="12.75" hidden="false" customHeight="false" outlineLevel="0" collapsed="false">
      <c r="A71" s="1" t="n">
        <v>68</v>
      </c>
      <c r="C71" s="1" t="n">
        <v>13.74</v>
      </c>
      <c r="D71" s="1" t="n">
        <v>8.26418</v>
      </c>
    </row>
    <row r="72" customFormat="false" ht="12.75" hidden="false" customHeight="false" outlineLevel="0" collapsed="false">
      <c r="A72" s="1" t="n">
        <v>69</v>
      </c>
      <c r="C72" s="1" t="n">
        <v>14.33</v>
      </c>
      <c r="D72" s="1" t="n">
        <v>8.62548</v>
      </c>
    </row>
    <row r="73" customFormat="false" ht="12.75" hidden="false" customHeight="false" outlineLevel="0" collapsed="false">
      <c r="A73" s="1" t="n">
        <v>70</v>
      </c>
      <c r="C73" s="1" t="n">
        <v>11.29</v>
      </c>
      <c r="D73" s="1" t="n">
        <v>8.54821</v>
      </c>
    </row>
    <row r="74" customFormat="false" ht="12.75" hidden="false" customHeight="false" outlineLevel="0" collapsed="false">
      <c r="A74" s="1" t="n">
        <v>71</v>
      </c>
      <c r="C74" s="1" t="n">
        <v>11</v>
      </c>
      <c r="D74" s="1" t="n">
        <v>8.74973</v>
      </c>
    </row>
    <row r="75" customFormat="false" ht="12.75" hidden="false" customHeight="false" outlineLevel="0" collapsed="false">
      <c r="A75" s="1" t="n">
        <v>73</v>
      </c>
      <c r="C75" s="1" t="n">
        <v>12.41</v>
      </c>
      <c r="D75" s="1" t="n">
        <v>8.54062</v>
      </c>
    </row>
    <row r="76" customFormat="false" ht="12.75" hidden="false" customHeight="false" outlineLevel="0" collapsed="false">
      <c r="A76" s="1" t="n">
        <v>74</v>
      </c>
      <c r="C76" s="1" t="n">
        <v>10.67</v>
      </c>
      <c r="D76" s="1" t="n">
        <v>8.72568</v>
      </c>
    </row>
    <row r="77" customFormat="false" ht="12.75" hidden="false" customHeight="false" outlineLevel="0" collapsed="false">
      <c r="A77" s="1" t="n">
        <v>75</v>
      </c>
      <c r="C77" s="1" t="n">
        <v>12.87</v>
      </c>
      <c r="D77" s="1" t="n">
        <v>8.51778</v>
      </c>
    </row>
    <row r="78" customFormat="false" ht="12.75" hidden="false" customHeight="false" outlineLevel="0" collapsed="false">
      <c r="A78" s="1" t="n">
        <v>76</v>
      </c>
      <c r="C78" s="1" t="n">
        <v>9.94</v>
      </c>
      <c r="D78" s="1" t="n">
        <v>8.53472</v>
      </c>
    </row>
    <row r="79" customFormat="false" ht="12.75" hidden="false" customHeight="false" outlineLevel="0" collapsed="false">
      <c r="A79" s="1" t="n">
        <v>77</v>
      </c>
      <c r="C79" s="1" t="n">
        <v>13.37</v>
      </c>
      <c r="D79" s="1" t="n">
        <v>9.19546</v>
      </c>
    </row>
    <row r="80" customFormat="false" ht="12.75" hidden="false" customHeight="false" outlineLevel="0" collapsed="false">
      <c r="A80" s="1" t="n">
        <v>78</v>
      </c>
      <c r="C80" s="1" t="n">
        <v>10.24</v>
      </c>
      <c r="D80" s="1" t="n">
        <v>9.19201</v>
      </c>
    </row>
    <row r="81" customFormat="false" ht="12.75" hidden="false" customHeight="false" outlineLevel="0" collapsed="false">
      <c r="A81" s="1" t="n">
        <v>79</v>
      </c>
      <c r="C81" s="1" t="n">
        <v>11.87</v>
      </c>
      <c r="D81" s="1" t="n">
        <v>9.26999</v>
      </c>
    </row>
    <row r="82" customFormat="false" ht="12.75" hidden="false" customHeight="false" outlineLevel="0" collapsed="false">
      <c r="A82" s="1" t="n">
        <v>80</v>
      </c>
      <c r="C82" s="1" t="n">
        <v>13.45</v>
      </c>
      <c r="D82" s="1" t="n">
        <v>8.92508</v>
      </c>
    </row>
    <row r="83" customFormat="false" ht="12.75" hidden="false" customHeight="false" outlineLevel="0" collapsed="false">
      <c r="A83" s="1" t="n">
        <v>81</v>
      </c>
      <c r="C83" s="1" t="n">
        <v>11.68</v>
      </c>
      <c r="D83" s="1" t="n">
        <v>8.72565</v>
      </c>
    </row>
    <row r="84" customFormat="false" ht="12.75" hidden="false" customHeight="false" outlineLevel="0" collapsed="false">
      <c r="A84" s="1" t="n">
        <v>82</v>
      </c>
      <c r="C84" s="1" t="n">
        <v>10.85</v>
      </c>
      <c r="D84" s="1" t="n">
        <v>8.93039</v>
      </c>
    </row>
    <row r="85" customFormat="false" ht="12.75" hidden="false" customHeight="false" outlineLevel="0" collapsed="false">
      <c r="A85" s="1" t="n">
        <v>83</v>
      </c>
      <c r="C85" s="1" t="n">
        <v>10.21</v>
      </c>
      <c r="D85" s="1" t="n">
        <v>8.88581</v>
      </c>
    </row>
    <row r="86" customFormat="false" ht="12.75" hidden="false" customHeight="false" outlineLevel="0" collapsed="false">
      <c r="A86" s="1" t="n">
        <v>84</v>
      </c>
      <c r="C86" s="1" t="n">
        <v>12.7</v>
      </c>
      <c r="D86" s="1" t="n">
        <v>8.82397</v>
      </c>
    </row>
    <row r="87" customFormat="false" ht="12.75" hidden="false" customHeight="false" outlineLevel="0" collapsed="false">
      <c r="A87" s="1" t="n">
        <v>85</v>
      </c>
      <c r="C87" s="1" t="n">
        <v>12.79</v>
      </c>
      <c r="D87" s="1" t="n">
        <v>9.06946</v>
      </c>
    </row>
    <row r="88" customFormat="false" ht="12.75" hidden="false" customHeight="false" outlineLevel="0" collapsed="false">
      <c r="A88" s="1" t="n">
        <v>85</v>
      </c>
      <c r="C88" s="1" t="n">
        <v>14.11</v>
      </c>
      <c r="D88" s="1" t="n">
        <v>8.53099</v>
      </c>
    </row>
    <row r="89" customFormat="false" ht="12.75" hidden="false" customHeight="false" outlineLevel="0" collapsed="false">
      <c r="A89" s="1" t="n">
        <v>86</v>
      </c>
      <c r="C89" s="1" t="n">
        <v>10.39</v>
      </c>
      <c r="D89" s="1" t="n">
        <v>9.03606</v>
      </c>
    </row>
    <row r="90" customFormat="false" ht="12.75" hidden="false" customHeight="false" outlineLevel="0" collapsed="false">
      <c r="A90" s="1" t="n">
        <v>87</v>
      </c>
      <c r="C90" s="1" t="n">
        <v>13.41</v>
      </c>
      <c r="D90" s="1" t="n">
        <v>8.95339</v>
      </c>
    </row>
    <row r="91" customFormat="false" ht="12.75" hidden="false" customHeight="false" outlineLevel="0" collapsed="false">
      <c r="A91" s="1" t="n">
        <v>88</v>
      </c>
      <c r="C91" s="1" t="n">
        <v>12.85</v>
      </c>
      <c r="D91" s="1" t="n">
        <v>9.82393</v>
      </c>
    </row>
    <row r="92" customFormat="false" ht="12.75" hidden="false" customHeight="false" outlineLevel="0" collapsed="false">
      <c r="A92" s="1" t="n">
        <v>89</v>
      </c>
      <c r="C92" s="1" t="n">
        <v>10.99</v>
      </c>
      <c r="D92" s="1" t="n">
        <v>9.10442</v>
      </c>
    </row>
    <row r="93" customFormat="false" ht="12.75" hidden="false" customHeight="false" outlineLevel="0" collapsed="false">
      <c r="A93" s="1" t="n">
        <v>90</v>
      </c>
      <c r="C93" s="1" t="n">
        <v>13.73</v>
      </c>
      <c r="D93" s="1" t="n">
        <v>9.26628</v>
      </c>
    </row>
    <row r="94" customFormat="false" ht="12.75" hidden="false" customHeight="false" outlineLevel="0" collapsed="false">
      <c r="A94" s="1" t="n">
        <v>91</v>
      </c>
      <c r="C94" s="1" t="n">
        <v>11.78</v>
      </c>
      <c r="D94" s="1" t="n">
        <v>9.47627</v>
      </c>
    </row>
    <row r="95" customFormat="false" ht="12.75" hidden="false" customHeight="false" outlineLevel="0" collapsed="false">
      <c r="A95" s="1" t="n">
        <v>92</v>
      </c>
      <c r="C95" s="1" t="n">
        <v>13.5</v>
      </c>
      <c r="D95" s="1" t="n">
        <v>9.3792</v>
      </c>
    </row>
    <row r="96" customFormat="false" ht="12.75" hidden="false" customHeight="false" outlineLevel="0" collapsed="false">
      <c r="A96" s="1" t="n">
        <v>95</v>
      </c>
      <c r="C96" s="1" t="n">
        <v>10.19</v>
      </c>
      <c r="D96" s="1" t="n">
        <v>9.35991</v>
      </c>
    </row>
    <row r="97" customFormat="false" ht="12.75" hidden="false" customHeight="false" outlineLevel="0" collapsed="false">
      <c r="A97" s="1" t="n">
        <v>96</v>
      </c>
      <c r="C97" s="1" t="n">
        <v>12.45</v>
      </c>
      <c r="D97" s="1" t="n">
        <v>11.9876</v>
      </c>
    </row>
    <row r="98" customFormat="false" ht="12.75" hidden="false" customHeight="false" outlineLevel="0" collapsed="false">
      <c r="A98" s="1" t="n">
        <v>97</v>
      </c>
      <c r="C98" s="1" t="n">
        <v>11.93</v>
      </c>
      <c r="D98" s="1" t="n">
        <v>9.7107</v>
      </c>
    </row>
    <row r="99" customFormat="false" ht="12.75" hidden="false" customHeight="false" outlineLevel="0" collapsed="false">
      <c r="A99" s="1" t="n">
        <v>98</v>
      </c>
      <c r="C99" s="1" t="n">
        <v>11.18</v>
      </c>
      <c r="D99" s="1" t="n">
        <v>9.3686</v>
      </c>
    </row>
    <row r="100" customFormat="false" ht="12.75" hidden="false" customHeight="false" outlineLevel="0" collapsed="false">
      <c r="A100" s="1" t="n">
        <v>99</v>
      </c>
      <c r="C100" s="1" t="n">
        <v>7.66</v>
      </c>
      <c r="D100" s="1" t="n">
        <v>7.6588</v>
      </c>
    </row>
    <row r="101" customFormat="false" ht="12.75" hidden="false" customHeight="false" outlineLevel="0" collapsed="false">
      <c r="A101" s="1" t="n">
        <v>100</v>
      </c>
      <c r="C101" s="1" t="n">
        <v>10.33</v>
      </c>
      <c r="D101" s="1" t="n">
        <v>8.92057</v>
      </c>
    </row>
    <row r="102" customFormat="false" ht="12.75" hidden="false" customHeight="false" outlineLevel="0" collapsed="false">
      <c r="A102" s="1" t="n">
        <v>101</v>
      </c>
      <c r="C102" s="1" t="n">
        <v>10.68</v>
      </c>
      <c r="D102" s="1" t="n">
        <v>9.80909</v>
      </c>
    </row>
    <row r="103" customFormat="false" ht="12.75" hidden="false" customHeight="false" outlineLevel="0" collapsed="false">
      <c r="A103" s="1" t="n">
        <v>102</v>
      </c>
      <c r="C103" s="1" t="n">
        <v>11.46</v>
      </c>
      <c r="D103" s="1" t="n">
        <v>9.5907</v>
      </c>
    </row>
    <row r="104" customFormat="false" ht="12.75" hidden="false" customHeight="false" outlineLevel="0" collapsed="false">
      <c r="A104" s="1" t="n">
        <v>103</v>
      </c>
      <c r="C104" s="1" t="n">
        <v>10.04</v>
      </c>
      <c r="D104" s="1" t="n">
        <v>9.5623</v>
      </c>
    </row>
    <row r="105" customFormat="false" ht="12.75" hidden="false" customHeight="false" outlineLevel="0" collapsed="false">
      <c r="A105" s="1" t="n">
        <v>104</v>
      </c>
      <c r="C105" s="1" t="n">
        <v>9.93</v>
      </c>
      <c r="D105" s="1" t="n">
        <v>9.05337</v>
      </c>
    </row>
    <row r="106" customFormat="false" ht="12.75" hidden="false" customHeight="false" outlineLevel="0" collapsed="false">
      <c r="A106" s="1" t="n">
        <v>105</v>
      </c>
      <c r="C106" s="1" t="n">
        <v>10.66</v>
      </c>
      <c r="D106" s="1" t="n">
        <v>9.39158</v>
      </c>
    </row>
    <row r="107" customFormat="false" ht="12.75" hidden="false" customHeight="false" outlineLevel="0" collapsed="false">
      <c r="A107" s="1" t="n">
        <v>106</v>
      </c>
      <c r="C107" s="1" t="n">
        <v>10.59</v>
      </c>
      <c r="D107" s="1" t="n">
        <v>9.81321</v>
      </c>
    </row>
    <row r="108" customFormat="false" ht="12.75" hidden="false" customHeight="false" outlineLevel="0" collapsed="false">
      <c r="A108" s="1" t="n">
        <v>107</v>
      </c>
      <c r="C108" s="1" t="n">
        <v>10.95</v>
      </c>
      <c r="D108" s="1" t="n">
        <v>9.21139</v>
      </c>
    </row>
    <row r="109" customFormat="false" ht="12.75" hidden="false" customHeight="false" outlineLevel="0" collapsed="false">
      <c r="A109" s="1" t="n">
        <v>108</v>
      </c>
      <c r="C109" s="1" t="n">
        <v>11.08</v>
      </c>
      <c r="D109" s="1" t="n">
        <v>10.1303</v>
      </c>
    </row>
    <row r="110" customFormat="false" ht="12.75" hidden="false" customHeight="false" outlineLevel="0" collapsed="false">
      <c r="A110" s="1" t="n">
        <v>109</v>
      </c>
      <c r="C110" s="1" t="n">
        <v>10.94</v>
      </c>
      <c r="D110" s="1" t="n">
        <v>10.2261</v>
      </c>
    </row>
    <row r="111" customFormat="false" ht="12.75" hidden="false" customHeight="false" outlineLevel="0" collapsed="false">
      <c r="A111" s="1" t="n">
        <v>110</v>
      </c>
      <c r="C111" s="1" t="n">
        <v>10.62</v>
      </c>
      <c r="D111" s="1" t="n">
        <v>10.2077</v>
      </c>
    </row>
    <row r="112" customFormat="false" ht="12.75" hidden="false" customHeight="false" outlineLevel="0" collapsed="false">
      <c r="A112" s="1" t="n">
        <v>111</v>
      </c>
      <c r="C112" s="1" t="n">
        <v>11.04</v>
      </c>
      <c r="D112" s="1" t="n">
        <v>9.65841</v>
      </c>
    </row>
    <row r="113" customFormat="false" ht="12.75" hidden="false" customHeight="false" outlineLevel="0" collapsed="false">
      <c r="A113" s="1" t="n">
        <v>112</v>
      </c>
      <c r="C113" s="1" t="n">
        <v>9.81</v>
      </c>
      <c r="D113" s="1" t="n">
        <v>9.31834</v>
      </c>
    </row>
    <row r="114" customFormat="false" ht="12.75" hidden="false" customHeight="false" outlineLevel="0" collapsed="false">
      <c r="A114" s="1" t="n">
        <v>113</v>
      </c>
      <c r="C114" s="1" t="n">
        <v>10.63</v>
      </c>
      <c r="D114" s="1" t="n">
        <v>8.98022</v>
      </c>
    </row>
    <row r="115" customFormat="false" ht="12.75" hidden="false" customHeight="false" outlineLevel="0" collapsed="false">
      <c r="A115" s="1" t="n">
        <v>114</v>
      </c>
      <c r="C115" s="1" t="n">
        <v>11.25</v>
      </c>
      <c r="D115" s="1" t="n">
        <v>8.9396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  <c r="C117" s="1" t="n">
        <v>10.88</v>
      </c>
      <c r="D117" s="1" t="n">
        <v>10.8819</v>
      </c>
    </row>
    <row r="118" customFormat="false" ht="12.75" hidden="false" customHeight="false" outlineLevel="0" collapsed="false">
      <c r="A118" s="1" t="n">
        <v>117</v>
      </c>
      <c r="C118" s="1" t="n">
        <v>9.99</v>
      </c>
      <c r="D118" s="1" t="n">
        <v>9.9891</v>
      </c>
    </row>
    <row r="119" customFormat="false" ht="12.75" hidden="false" customHeight="false" outlineLevel="0" collapsed="false">
      <c r="A119" s="1" t="n">
        <v>118</v>
      </c>
      <c r="C119" s="1" t="n">
        <v>10.58</v>
      </c>
      <c r="D119" s="1" t="n">
        <v>10.316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  <c r="C121" s="1" t="n">
        <v>11.67</v>
      </c>
      <c r="D121" s="1" t="n">
        <v>10.4073</v>
      </c>
      <c r="F121" s="1" t="n">
        <v>118</v>
      </c>
    </row>
    <row r="122" customFormat="false" ht="12.75" hidden="false" customHeight="false" outlineLevel="0" collapsed="false">
      <c r="A122" s="1" t="n">
        <v>121</v>
      </c>
      <c r="C122" s="1" t="n">
        <v>12.36</v>
      </c>
      <c r="D122" s="1" t="n">
        <v>8.54039</v>
      </c>
      <c r="F122" s="1" t="n">
        <v>114</v>
      </c>
    </row>
    <row r="123" customFormat="false" ht="12.75" hidden="false" customHeight="false" outlineLevel="0" collapsed="false">
      <c r="A123" s="1" t="n">
        <v>122</v>
      </c>
      <c r="C123" s="1" t="n">
        <v>4.12</v>
      </c>
      <c r="D123" s="1" t="n">
        <v>0.652302</v>
      </c>
    </row>
    <row r="124" customFormat="false" ht="12.75" hidden="false" customHeight="false" outlineLevel="0" collapsed="false">
      <c r="A124" s="1" t="n">
        <v>123</v>
      </c>
      <c r="C124" s="1" t="n">
        <v>5.91</v>
      </c>
      <c r="D124" s="1" t="n">
        <v>2.33604</v>
      </c>
      <c r="F124" s="1" t="n">
        <v>101</v>
      </c>
    </row>
    <row r="125" customFormat="false" ht="12.75" hidden="false" customHeight="false" outlineLevel="0" collapsed="false">
      <c r="A125" s="1" t="n">
        <v>124</v>
      </c>
      <c r="C125" s="1" t="n">
        <v>6.06</v>
      </c>
      <c r="D125" s="1" t="n">
        <v>3.50439</v>
      </c>
      <c r="F125" s="1" t="n">
        <v>80</v>
      </c>
    </row>
    <row r="126" customFormat="false" ht="12.75" hidden="false" customHeight="false" outlineLevel="0" collapsed="false">
      <c r="A126" s="1" t="n">
        <v>125</v>
      </c>
      <c r="C126" s="1" t="n">
        <v>12.31</v>
      </c>
      <c r="D126" s="1" t="n">
        <v>2.44996</v>
      </c>
      <c r="F126" s="1" t="n">
        <v>36</v>
      </c>
    </row>
    <row r="127" customFormat="false" ht="12.75" hidden="false" customHeight="false" outlineLevel="0" collapsed="false">
      <c r="A127" s="1" t="n">
        <v>126</v>
      </c>
      <c r="C127" s="1" t="n">
        <v>9.93</v>
      </c>
      <c r="D127" s="1" t="n">
        <v>7.95565</v>
      </c>
      <c r="F127" s="1" t="n">
        <v>63</v>
      </c>
    </row>
    <row r="128" customFormat="false" ht="12.75" hidden="false" customHeight="false" outlineLevel="0" collapsed="false">
      <c r="A128" s="1" t="n">
        <v>127</v>
      </c>
      <c r="B128" s="1" t="n">
        <v>3</v>
      </c>
      <c r="C128" s="1" t="n">
        <v>8.59</v>
      </c>
      <c r="D128" s="1" t="n">
        <v>6.04556</v>
      </c>
    </row>
    <row r="129" customFormat="false" ht="12.75" hidden="false" customHeight="false" outlineLevel="0" collapsed="false">
      <c r="A129" s="1" t="n">
        <v>128</v>
      </c>
      <c r="C129" s="1" t="n">
        <v>11.92</v>
      </c>
      <c r="D129" s="1" t="n">
        <v>7.35531</v>
      </c>
    </row>
    <row r="130" customFormat="false" ht="12.75" hidden="false" customHeight="false" outlineLevel="0" collapsed="false">
      <c r="A130" s="1" t="n">
        <v>129</v>
      </c>
      <c r="C130" s="1" t="n">
        <v>13.31</v>
      </c>
      <c r="D130" s="1" t="n">
        <v>6.70147</v>
      </c>
    </row>
    <row r="131" customFormat="false" ht="12.75" hidden="false" customHeight="false" outlineLevel="0" collapsed="false">
      <c r="A131" s="1" t="n">
        <v>130</v>
      </c>
      <c r="C131" s="1" t="n">
        <v>12.09</v>
      </c>
      <c r="D131" s="1" t="n">
        <v>6.55103</v>
      </c>
    </row>
    <row r="132" customFormat="false" ht="12.75" hidden="false" customHeight="false" outlineLevel="0" collapsed="false">
      <c r="A132" s="1" t="n">
        <v>131</v>
      </c>
      <c r="B132" s="1" t="n">
        <v>3.24</v>
      </c>
      <c r="C132" s="1" t="n">
        <v>10.52</v>
      </c>
      <c r="D132" s="1" t="n">
        <v>6.47997</v>
      </c>
    </row>
    <row r="133" customFormat="false" ht="12.75" hidden="false" customHeight="false" outlineLevel="0" collapsed="false">
      <c r="A133" s="1" t="n">
        <v>132</v>
      </c>
      <c r="B133" s="1" t="n">
        <v>3.19</v>
      </c>
      <c r="C133" s="1" t="n">
        <v>8.93</v>
      </c>
      <c r="D133" s="1" t="n">
        <v>5.83128</v>
      </c>
    </row>
    <row r="134" customFormat="false" ht="12.75" hidden="false" customHeight="false" outlineLevel="0" collapsed="false">
      <c r="A134" s="1" t="n">
        <v>133</v>
      </c>
      <c r="C134" s="1" t="n">
        <v>13.11</v>
      </c>
      <c r="D134" s="1" t="n">
        <v>7.56937</v>
      </c>
    </row>
    <row r="135" customFormat="false" ht="12.75" hidden="false" customHeight="false" outlineLevel="0" collapsed="false">
      <c r="A135" s="1" t="n">
        <v>134</v>
      </c>
      <c r="B135" s="1" t="n">
        <v>2.85</v>
      </c>
      <c r="C135" s="1" t="n">
        <v>9.1</v>
      </c>
      <c r="D135" s="1" t="n">
        <v>5.77001</v>
      </c>
    </row>
    <row r="136" customFormat="false" ht="12.75" hidden="false" customHeight="false" outlineLevel="0" collapsed="false">
      <c r="A136" s="1" t="n">
        <v>135</v>
      </c>
      <c r="C136" s="1" t="n">
        <v>12.46</v>
      </c>
      <c r="D136" s="1" t="n">
        <v>7.91168</v>
      </c>
    </row>
    <row r="137" customFormat="false" ht="12.75" hidden="false" customHeight="false" outlineLevel="0" collapsed="false">
      <c r="A137" s="1" t="n">
        <v>136</v>
      </c>
      <c r="B137" s="1" t="n">
        <v>3.07</v>
      </c>
      <c r="C137" s="1" t="n">
        <v>9.25</v>
      </c>
      <c r="D137" s="1" t="n">
        <v>5.85394</v>
      </c>
    </row>
    <row r="138" customFormat="false" ht="12.75" hidden="false" customHeight="false" outlineLevel="0" collapsed="false">
      <c r="A138" s="1" t="n">
        <v>137</v>
      </c>
      <c r="C138" s="1" t="n">
        <v>11.3</v>
      </c>
      <c r="D138" s="1" t="n">
        <v>6.18318</v>
      </c>
    </row>
    <row r="139" customFormat="false" ht="12.75" hidden="false" customHeight="false" outlineLevel="0" collapsed="false">
      <c r="A139" s="1" t="n">
        <v>138</v>
      </c>
      <c r="B139" s="1" t="n">
        <v>3.11</v>
      </c>
      <c r="C139" s="1" t="n">
        <v>10.51</v>
      </c>
      <c r="D139" s="1" t="n">
        <v>6.81055</v>
      </c>
    </row>
    <row r="140" customFormat="false" ht="12.75" hidden="false" customHeight="false" outlineLevel="0" collapsed="false">
      <c r="A140" s="1" t="n">
        <v>139</v>
      </c>
      <c r="C140" s="1" t="n">
        <v>11.83</v>
      </c>
      <c r="D140" s="1" t="n">
        <v>6.53848</v>
      </c>
    </row>
    <row r="141" customFormat="false" ht="12.75" hidden="false" customHeight="false" outlineLevel="0" collapsed="false">
      <c r="A141" s="1" t="n">
        <v>140</v>
      </c>
      <c r="C141" s="1" t="n">
        <v>12.75</v>
      </c>
      <c r="D141" s="1" t="n">
        <v>6.37106</v>
      </c>
    </row>
    <row r="142" customFormat="false" ht="12.75" hidden="false" customHeight="false" outlineLevel="0" collapsed="false">
      <c r="A142" s="1" t="n">
        <v>141</v>
      </c>
      <c r="C142" s="1" t="n">
        <v>11.37</v>
      </c>
      <c r="D142" s="1" t="n">
        <v>6.94062</v>
      </c>
    </row>
    <row r="143" customFormat="false" ht="12.75" hidden="false" customHeight="false" outlineLevel="0" collapsed="false">
      <c r="A143" s="1" t="n">
        <v>142</v>
      </c>
      <c r="B143" s="1" t="n">
        <v>3.05</v>
      </c>
      <c r="C143" s="1" t="n">
        <v>9.41</v>
      </c>
      <c r="D143" s="1" t="n">
        <v>6.47841</v>
      </c>
    </row>
    <row r="144" customFormat="false" ht="12.75" hidden="false" customHeight="false" outlineLevel="0" collapsed="false">
      <c r="A144" s="1" t="n">
        <v>143</v>
      </c>
      <c r="C144" s="1" t="n">
        <v>12.43</v>
      </c>
      <c r="D144" s="1" t="n">
        <v>7.11455</v>
      </c>
    </row>
    <row r="145" customFormat="false" ht="12.75" hidden="false" customHeight="false" outlineLevel="0" collapsed="false">
      <c r="A145" s="1" t="n">
        <v>144</v>
      </c>
      <c r="B145" s="1" t="n">
        <v>3.31</v>
      </c>
      <c r="C145" s="1" t="n">
        <v>9.44</v>
      </c>
      <c r="D145" s="1" t="n">
        <v>6.20781</v>
      </c>
    </row>
    <row r="146" customFormat="false" ht="12.75" hidden="false" customHeight="false" outlineLevel="0" collapsed="false">
      <c r="A146" s="1" t="n">
        <v>145</v>
      </c>
      <c r="C146" s="1" t="n">
        <v>11.25</v>
      </c>
      <c r="D146" s="1" t="n">
        <v>6.56446</v>
      </c>
    </row>
    <row r="147" customFormat="false" ht="12.75" hidden="false" customHeight="false" outlineLevel="0" collapsed="false">
      <c r="A147" s="1" t="n">
        <v>146</v>
      </c>
      <c r="C147" s="1" t="n">
        <v>11.17</v>
      </c>
      <c r="D147" s="1" t="n">
        <v>7.05526</v>
      </c>
    </row>
    <row r="148" customFormat="false" ht="12.75" hidden="false" customHeight="false" outlineLevel="0" collapsed="false">
      <c r="A148" s="1" t="n">
        <v>147</v>
      </c>
      <c r="C148" s="1" t="n">
        <v>12.29</v>
      </c>
      <c r="D148" s="1" t="n">
        <v>6.43492</v>
      </c>
    </row>
    <row r="149" customFormat="false" ht="12.75" hidden="false" customHeight="false" outlineLevel="0" collapsed="false">
      <c r="A149" s="1" t="n">
        <v>148</v>
      </c>
      <c r="C149" s="1" t="n">
        <v>11.14</v>
      </c>
      <c r="D149" s="1" t="n">
        <v>6.24013</v>
      </c>
    </row>
    <row r="150" customFormat="false" ht="12.75" hidden="false" customHeight="false" outlineLevel="0" collapsed="false">
      <c r="A150" s="1" t="n">
        <v>149</v>
      </c>
      <c r="C150" s="1" t="n">
        <v>12.58</v>
      </c>
      <c r="D150" s="1" t="n">
        <v>7.69233</v>
      </c>
    </row>
    <row r="151" customFormat="false" ht="12.75" hidden="false" customHeight="false" outlineLevel="0" collapsed="false">
      <c r="A151" s="1" t="n">
        <v>150</v>
      </c>
      <c r="B151" s="1" t="n">
        <v>3.47</v>
      </c>
      <c r="C151" s="1" t="n">
        <v>10.01</v>
      </c>
      <c r="D151" s="1" t="n">
        <v>6.1136</v>
      </c>
    </row>
    <row r="152" customFormat="false" ht="12.75" hidden="false" customHeight="false" outlineLevel="0" collapsed="false">
      <c r="A152" s="1" t="n">
        <v>151</v>
      </c>
      <c r="C152" s="1" t="n">
        <v>12.64</v>
      </c>
      <c r="D152" s="1" t="n">
        <v>7.24742</v>
      </c>
    </row>
    <row r="153" customFormat="false" ht="12.75" hidden="false" customHeight="false" outlineLevel="0" collapsed="false">
      <c r="A153" s="1" t="n">
        <v>152</v>
      </c>
      <c r="B153" s="1" t="n">
        <v>3.48</v>
      </c>
      <c r="C153" s="1" t="n">
        <v>10.19</v>
      </c>
      <c r="D153" s="1" t="n">
        <v>6.81047</v>
      </c>
    </row>
    <row r="154" customFormat="false" ht="12.75" hidden="false" customHeight="false" outlineLevel="0" collapsed="false">
      <c r="A154" s="1" t="n">
        <v>153</v>
      </c>
      <c r="C154" s="1" t="n">
        <v>11.79</v>
      </c>
      <c r="D154" s="1" t="n">
        <v>7.3367</v>
      </c>
    </row>
    <row r="155" customFormat="false" ht="12.75" hidden="false" customHeight="false" outlineLevel="0" collapsed="false">
      <c r="A155" s="1" t="n">
        <v>154</v>
      </c>
      <c r="C155" s="1" t="n">
        <v>12.81</v>
      </c>
      <c r="D155" s="1" t="n">
        <v>6.34349</v>
      </c>
    </row>
    <row r="156" customFormat="false" ht="12.75" hidden="false" customHeight="false" outlineLevel="0" collapsed="false">
      <c r="A156" s="1" t="n">
        <v>155</v>
      </c>
      <c r="C156" s="1" t="n">
        <v>12.48</v>
      </c>
      <c r="D156" s="1" t="n">
        <v>7.5443</v>
      </c>
    </row>
    <row r="157" customFormat="false" ht="12.75" hidden="false" customHeight="false" outlineLevel="0" collapsed="false">
      <c r="A157" s="1" t="n">
        <v>156</v>
      </c>
      <c r="B157" s="1" t="n">
        <v>3.28</v>
      </c>
      <c r="C157" s="1" t="n">
        <v>10.25</v>
      </c>
      <c r="D157" s="1" t="n">
        <v>6.51545</v>
      </c>
    </row>
    <row r="158" customFormat="false" ht="12.75" hidden="false" customHeight="false" outlineLevel="0" collapsed="false">
      <c r="A158" s="1" t="n">
        <v>157</v>
      </c>
      <c r="C158" s="1" t="n">
        <v>12.52</v>
      </c>
      <c r="D158" s="1" t="n">
        <v>6.09914</v>
      </c>
    </row>
    <row r="159" customFormat="false" ht="12.75" hidden="false" customHeight="false" outlineLevel="0" collapsed="false">
      <c r="A159" s="1" t="n">
        <v>158</v>
      </c>
      <c r="B159" s="1" t="n">
        <v>3.54</v>
      </c>
      <c r="C159" s="1" t="n">
        <v>11.18</v>
      </c>
      <c r="D159" s="1" t="n">
        <v>7.16892</v>
      </c>
    </row>
    <row r="160" customFormat="false" ht="12.75" hidden="false" customHeight="false" outlineLevel="0" collapsed="false">
      <c r="A160" s="1" t="n">
        <v>159</v>
      </c>
      <c r="C160" s="1" t="n">
        <v>11.23</v>
      </c>
      <c r="D160" s="1" t="n">
        <v>6.69115</v>
      </c>
    </row>
    <row r="161" customFormat="false" ht="12.75" hidden="false" customHeight="false" outlineLevel="0" collapsed="false">
      <c r="A161" s="1" t="n">
        <v>160</v>
      </c>
      <c r="C161" s="1" t="n">
        <v>10.62</v>
      </c>
      <c r="D161" s="1" t="n">
        <v>6.19264</v>
      </c>
    </row>
    <row r="162" customFormat="false" ht="12.75" hidden="false" customHeight="false" outlineLevel="0" collapsed="false">
      <c r="A162" s="1" t="n">
        <v>161</v>
      </c>
      <c r="C162" s="1" t="n">
        <v>12.8</v>
      </c>
      <c r="D162" s="1" t="n">
        <v>7.21958</v>
      </c>
    </row>
    <row r="163" customFormat="false" ht="12.75" hidden="false" customHeight="false" outlineLevel="0" collapsed="false">
      <c r="A163" s="1" t="n">
        <v>162</v>
      </c>
      <c r="C163" s="1" t="n">
        <v>11.67</v>
      </c>
      <c r="D163" s="1" t="n">
        <v>7.00964</v>
      </c>
    </row>
    <row r="164" customFormat="false" ht="12.75" hidden="false" customHeight="false" outlineLevel="0" collapsed="false">
      <c r="A164" s="1" t="n">
        <v>163</v>
      </c>
      <c r="C164" s="1" t="n">
        <v>11.75</v>
      </c>
      <c r="D164" s="1" t="n">
        <v>6.10379</v>
      </c>
    </row>
    <row r="165" customFormat="false" ht="12.75" hidden="false" customHeight="false" outlineLevel="0" collapsed="false">
      <c r="A165" s="1" t="n">
        <v>164</v>
      </c>
      <c r="C165" s="1" t="n">
        <v>11.68</v>
      </c>
      <c r="D165" s="1" t="n">
        <v>8.22671</v>
      </c>
    </row>
    <row r="166" customFormat="false" ht="12.75" hidden="false" customHeight="false" outlineLevel="0" collapsed="false">
      <c r="A166" s="1" t="n">
        <v>165</v>
      </c>
      <c r="C166" s="1" t="n">
        <v>10.71</v>
      </c>
      <c r="D166" s="1" t="n">
        <v>7.1592</v>
      </c>
    </row>
    <row r="167" customFormat="false" ht="12.75" hidden="false" customHeight="false" outlineLevel="0" collapsed="false">
      <c r="A167" s="1" t="n">
        <v>166</v>
      </c>
      <c r="C167" s="1" t="n">
        <v>14.16</v>
      </c>
      <c r="D167" s="1" t="n">
        <v>6.40545</v>
      </c>
    </row>
    <row r="168" customFormat="false" ht="12.75" hidden="false" customHeight="false" outlineLevel="0" collapsed="false">
      <c r="A168" s="1" t="n">
        <v>167</v>
      </c>
      <c r="C168" s="1" t="n">
        <v>13.39</v>
      </c>
      <c r="D168" s="1" t="n">
        <v>6.64035</v>
      </c>
    </row>
    <row r="169" customFormat="false" ht="12.75" hidden="false" customHeight="false" outlineLevel="0" collapsed="false">
      <c r="A169" s="1" t="n">
        <v>168</v>
      </c>
      <c r="C169" s="1" t="n">
        <v>12.36</v>
      </c>
      <c r="D169" s="1" t="n">
        <v>7.45842</v>
      </c>
    </row>
    <row r="170" customFormat="false" ht="12.75" hidden="false" customHeight="false" outlineLevel="0" collapsed="false">
      <c r="A170" s="1" t="n">
        <v>169</v>
      </c>
      <c r="C170" s="1" t="n">
        <v>12.89</v>
      </c>
      <c r="D170" s="1" t="n">
        <v>6.95135</v>
      </c>
    </row>
    <row r="171" customFormat="false" ht="12.75" hidden="false" customHeight="false" outlineLevel="0" collapsed="false">
      <c r="A171" s="1" t="n">
        <v>170</v>
      </c>
      <c r="C171" s="1" t="n">
        <v>13.57</v>
      </c>
      <c r="D171" s="1" t="n">
        <v>6.26489</v>
      </c>
    </row>
    <row r="172" customFormat="false" ht="12.75" hidden="false" customHeight="false" outlineLevel="0" collapsed="false">
      <c r="A172" s="1" t="n">
        <v>171</v>
      </c>
      <c r="C172" s="1" t="n">
        <v>12.3</v>
      </c>
      <c r="D172" s="1" t="n">
        <v>7.02035</v>
      </c>
    </row>
    <row r="173" customFormat="false" ht="12.75" hidden="false" customHeight="false" outlineLevel="0" collapsed="false">
      <c r="A173" s="1" t="n">
        <v>172</v>
      </c>
      <c r="C173" s="1" t="n">
        <v>10.76</v>
      </c>
      <c r="D173" s="1" t="n">
        <v>7.38724</v>
      </c>
    </row>
    <row r="174" customFormat="false" ht="12.75" hidden="false" customHeight="false" outlineLevel="0" collapsed="false">
      <c r="A174" s="1" t="n">
        <v>173</v>
      </c>
      <c r="C174" s="1" t="n">
        <v>12.81</v>
      </c>
      <c r="D174" s="1" t="n">
        <v>6.53447</v>
      </c>
    </row>
    <row r="175" customFormat="false" ht="12.75" hidden="false" customHeight="false" outlineLevel="0" collapsed="false">
      <c r="A175" s="1" t="n">
        <v>174</v>
      </c>
      <c r="C175" s="1" t="n">
        <v>13</v>
      </c>
      <c r="D175" s="1" t="n">
        <v>6.73933</v>
      </c>
    </row>
    <row r="176" customFormat="false" ht="12.75" hidden="false" customHeight="false" outlineLevel="0" collapsed="false">
      <c r="A176" s="1" t="n">
        <v>175</v>
      </c>
      <c r="C176" s="1" t="n">
        <v>12.04</v>
      </c>
      <c r="D176" s="1" t="n">
        <v>7.17186</v>
      </c>
    </row>
    <row r="177" customFormat="false" ht="12.75" hidden="false" customHeight="false" outlineLevel="0" collapsed="false">
      <c r="A177" s="1" t="n">
        <v>176</v>
      </c>
      <c r="C177" s="1" t="n">
        <v>13</v>
      </c>
      <c r="D177" s="1" t="n">
        <v>7.67061</v>
      </c>
    </row>
    <row r="178" customFormat="false" ht="12.75" hidden="false" customHeight="false" outlineLevel="0" collapsed="false">
      <c r="A178" s="1" t="n">
        <v>177</v>
      </c>
      <c r="C178" s="1" t="n">
        <v>10.3</v>
      </c>
      <c r="D178" s="1" t="n">
        <v>6.96513</v>
      </c>
    </row>
    <row r="179" customFormat="false" ht="12.75" hidden="false" customHeight="false" outlineLevel="0" collapsed="false">
      <c r="A179" s="1" t="n">
        <v>178</v>
      </c>
      <c r="C179" s="1" t="n">
        <v>9.04</v>
      </c>
      <c r="D179" s="1" t="n">
        <v>6.65964</v>
      </c>
    </row>
    <row r="180" customFormat="false" ht="12.75" hidden="false" customHeight="false" outlineLevel="0" collapsed="false">
      <c r="A180" s="1" t="n">
        <v>179</v>
      </c>
      <c r="C180" s="1" t="n">
        <v>12.14</v>
      </c>
      <c r="D180" s="1" t="n">
        <v>7.36758</v>
      </c>
    </row>
    <row r="181" customFormat="false" ht="12.75" hidden="false" customHeight="false" outlineLevel="0" collapsed="false">
      <c r="A181" s="1" t="n">
        <v>180</v>
      </c>
      <c r="C181" s="1" t="n">
        <v>10.8</v>
      </c>
      <c r="D181" s="1" t="n">
        <v>7.74621</v>
      </c>
    </row>
    <row r="182" customFormat="false" ht="12.75" hidden="false" customHeight="false" outlineLevel="0" collapsed="false">
      <c r="A182" s="1" t="n">
        <v>181</v>
      </c>
      <c r="C182" s="1" t="n">
        <v>12</v>
      </c>
      <c r="D182" s="1" t="n">
        <v>6.8422</v>
      </c>
    </row>
    <row r="183" customFormat="false" ht="12.75" hidden="false" customHeight="false" outlineLevel="0" collapsed="false">
      <c r="A183" s="1" t="n">
        <v>182</v>
      </c>
      <c r="C183" s="1" t="n">
        <v>14.46</v>
      </c>
      <c r="D183" s="1" t="n">
        <v>6.67382</v>
      </c>
    </row>
    <row r="184" customFormat="false" ht="12.75" hidden="false" customHeight="false" outlineLevel="0" collapsed="false">
      <c r="A184" s="1" t="n">
        <v>183</v>
      </c>
      <c r="C184" s="1" t="n">
        <v>11.91</v>
      </c>
      <c r="D184" s="1" t="n">
        <v>6.30359</v>
      </c>
    </row>
    <row r="185" customFormat="false" ht="12.75" hidden="false" customHeight="false" outlineLevel="0" collapsed="false">
      <c r="A185" s="1" t="n">
        <v>184</v>
      </c>
      <c r="C185" s="1" t="n">
        <v>12.13</v>
      </c>
      <c r="D185" s="1" t="n">
        <v>8.22447</v>
      </c>
    </row>
    <row r="186" customFormat="false" ht="12.75" hidden="false" customHeight="false" outlineLevel="0" collapsed="false">
      <c r="A186" s="1" t="n">
        <v>185</v>
      </c>
      <c r="C186" s="1" t="n">
        <v>11.51</v>
      </c>
      <c r="D186" s="1" t="n">
        <v>7.30863</v>
      </c>
    </row>
    <row r="187" customFormat="false" ht="12.75" hidden="false" customHeight="false" outlineLevel="0" collapsed="false">
      <c r="A187" s="1" t="n">
        <v>186</v>
      </c>
      <c r="C187" s="1" t="n">
        <v>13.59</v>
      </c>
      <c r="D187" s="1" t="n">
        <v>6.52542</v>
      </c>
    </row>
    <row r="188" customFormat="false" ht="12.75" hidden="false" customHeight="false" outlineLevel="0" collapsed="false">
      <c r="A188" s="1" t="n">
        <v>187</v>
      </c>
      <c r="C188" s="1" t="n">
        <v>10.86</v>
      </c>
      <c r="D188" s="1" t="n">
        <v>7.03424</v>
      </c>
    </row>
    <row r="189" customFormat="false" ht="12.75" hidden="false" customHeight="false" outlineLevel="0" collapsed="false">
      <c r="A189" s="1" t="n">
        <v>188</v>
      </c>
      <c r="C189" s="1" t="n">
        <v>11.03</v>
      </c>
      <c r="D189" s="1" t="n">
        <v>6.81113</v>
      </c>
    </row>
    <row r="190" customFormat="false" ht="12.75" hidden="false" customHeight="false" outlineLevel="0" collapsed="false">
      <c r="A190" s="1" t="n">
        <v>189</v>
      </c>
      <c r="C190" s="1" t="n">
        <v>11.73</v>
      </c>
      <c r="D190" s="1" t="n">
        <v>7.2824</v>
      </c>
    </row>
    <row r="191" customFormat="false" ht="12.75" hidden="false" customHeight="false" outlineLevel="0" collapsed="false">
      <c r="A191" s="1" t="n">
        <v>190</v>
      </c>
      <c r="C191" s="1" t="n">
        <v>12.18</v>
      </c>
      <c r="D191" s="1" t="n">
        <v>7.26835</v>
      </c>
    </row>
    <row r="192" customFormat="false" ht="12.75" hidden="false" customHeight="false" outlineLevel="0" collapsed="false">
      <c r="A192" s="1" t="n">
        <v>191</v>
      </c>
      <c r="C192" s="1" t="n">
        <v>10.62</v>
      </c>
      <c r="D192" s="1" t="n">
        <v>6.99543</v>
      </c>
    </row>
    <row r="193" customFormat="false" ht="12.75" hidden="false" customHeight="false" outlineLevel="0" collapsed="false">
      <c r="A193" s="1" t="n">
        <v>192</v>
      </c>
      <c r="C193" s="1" t="n">
        <v>12.75</v>
      </c>
      <c r="D193" s="1" t="n">
        <v>6.81486</v>
      </c>
    </row>
    <row r="194" customFormat="false" ht="12.75" hidden="false" customHeight="false" outlineLevel="0" collapsed="false">
      <c r="A194" s="1" t="n">
        <v>193</v>
      </c>
      <c r="C194" s="1" t="n">
        <v>11.57</v>
      </c>
      <c r="D194" s="1" t="n">
        <v>6.76981</v>
      </c>
    </row>
    <row r="195" customFormat="false" ht="12.75" hidden="false" customHeight="false" outlineLevel="0" collapsed="false">
      <c r="A195" s="1" t="n">
        <v>194</v>
      </c>
      <c r="C195" s="1" t="n">
        <v>14</v>
      </c>
      <c r="D195" s="1" t="n">
        <v>7.24338</v>
      </c>
    </row>
    <row r="196" customFormat="false" ht="12.75" hidden="false" customHeight="false" outlineLevel="0" collapsed="false">
      <c r="A196" s="1" t="n">
        <v>195</v>
      </c>
      <c r="C196" s="1" t="n">
        <v>14.29</v>
      </c>
      <c r="D196" s="1" t="n">
        <v>7.57883</v>
      </c>
    </row>
    <row r="197" customFormat="false" ht="12.75" hidden="false" customHeight="false" outlineLevel="0" collapsed="false">
      <c r="A197" s="1" t="n">
        <v>196</v>
      </c>
      <c r="C197" s="1" t="n">
        <v>11.07</v>
      </c>
      <c r="D197" s="1" t="n">
        <v>7.13022</v>
      </c>
    </row>
    <row r="198" customFormat="false" ht="12.75" hidden="false" customHeight="false" outlineLevel="0" collapsed="false">
      <c r="A198" s="1" t="n">
        <v>197</v>
      </c>
      <c r="C198" s="1" t="n">
        <v>10.99</v>
      </c>
      <c r="D198" s="1" t="n">
        <v>6.85806</v>
      </c>
    </row>
    <row r="199" customFormat="false" ht="12.75" hidden="false" customHeight="false" outlineLevel="0" collapsed="false">
      <c r="A199" s="1" t="n">
        <v>198</v>
      </c>
      <c r="C199" s="1" t="n">
        <v>12.26</v>
      </c>
      <c r="D199" s="1" t="n">
        <v>6.53659</v>
      </c>
    </row>
    <row r="200" customFormat="false" ht="12.75" hidden="false" customHeight="false" outlineLevel="0" collapsed="false">
      <c r="A200" s="1" t="n">
        <v>199</v>
      </c>
      <c r="C200" s="1" t="n">
        <v>11.85</v>
      </c>
      <c r="D200" s="1" t="n">
        <v>7.03623</v>
      </c>
    </row>
    <row r="201" customFormat="false" ht="12.75" hidden="false" customHeight="false" outlineLevel="0" collapsed="false">
      <c r="A201" s="1" t="n">
        <v>200</v>
      </c>
      <c r="C201" s="1" t="n">
        <v>12.95</v>
      </c>
      <c r="D201" s="1" t="n">
        <v>4.96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0.59</v>
      </c>
      <c r="C2" s="1" t="n">
        <v>1.68</v>
      </c>
      <c r="D2" s="1" t="n">
        <v>0.768517</v>
      </c>
    </row>
    <row r="3" customFormat="false" ht="12.75" hidden="false" customHeight="false" outlineLevel="0" collapsed="false">
      <c r="A3" s="1" t="n">
        <v>2</v>
      </c>
      <c r="B3" s="1" t="n">
        <v>0.64</v>
      </c>
      <c r="C3" s="1" t="n">
        <v>1.52</v>
      </c>
      <c r="D3" s="1" t="n">
        <v>1.30439</v>
      </c>
    </row>
    <row r="4" customFormat="false" ht="12.75" hidden="false" customHeight="false" outlineLevel="0" collapsed="false">
      <c r="A4" s="1" t="n">
        <v>3</v>
      </c>
      <c r="B4" s="1" t="n">
        <v>0.89</v>
      </c>
      <c r="C4" s="1" t="n">
        <v>4.01</v>
      </c>
      <c r="D4" s="1" t="n">
        <v>2.65206</v>
      </c>
    </row>
    <row r="5" customFormat="false" ht="12.75" hidden="false" customHeight="false" outlineLevel="0" collapsed="false">
      <c r="A5" s="1" t="n">
        <v>4</v>
      </c>
      <c r="B5" s="1" t="n">
        <v>1.08</v>
      </c>
      <c r="C5" s="1" t="n">
        <v>5.75</v>
      </c>
      <c r="D5" s="1" t="n">
        <v>3.79207</v>
      </c>
    </row>
    <row r="6" customFormat="false" ht="12.75" hidden="false" customHeight="false" outlineLevel="0" collapsed="false">
      <c r="A6" s="1" t="n">
        <v>5</v>
      </c>
      <c r="B6" s="1" t="n">
        <v>1.19</v>
      </c>
      <c r="C6" s="1" t="n">
        <v>9.5</v>
      </c>
      <c r="D6" s="1" t="n">
        <v>5.912</v>
      </c>
    </row>
    <row r="7" customFormat="false" ht="12.75" hidden="false" customHeight="false" outlineLevel="0" collapsed="false">
      <c r="A7" s="1" t="n">
        <v>6</v>
      </c>
      <c r="B7" s="1" t="n">
        <v>1.39</v>
      </c>
      <c r="C7" s="1" t="n">
        <v>11.2</v>
      </c>
      <c r="D7" s="1" t="n">
        <v>6.72185</v>
      </c>
    </row>
    <row r="8" customFormat="false" ht="12.75" hidden="false" customHeight="false" outlineLevel="0" collapsed="false">
      <c r="A8" s="1" t="n">
        <v>7</v>
      </c>
      <c r="B8" s="1" t="n">
        <v>1.09</v>
      </c>
      <c r="C8" s="1" t="n">
        <v>15.07</v>
      </c>
      <c r="D8" s="1" t="n">
        <v>7.56704</v>
      </c>
    </row>
    <row r="9" customFormat="false" ht="12.75" hidden="false" customHeight="false" outlineLevel="0" collapsed="false">
      <c r="A9" s="1" t="n">
        <v>8</v>
      </c>
      <c r="B9" s="1" t="n">
        <v>1.18</v>
      </c>
      <c r="C9" s="1" t="n">
        <v>15.71</v>
      </c>
      <c r="D9" s="1" t="n">
        <v>7.82282</v>
      </c>
    </row>
    <row r="10" customFormat="false" ht="12.75" hidden="false" customHeight="false" outlineLevel="0" collapsed="false">
      <c r="A10" s="1" t="n">
        <v>9</v>
      </c>
      <c r="B10" s="1" t="n">
        <v>1.17</v>
      </c>
      <c r="C10" s="1" t="n">
        <v>20.68</v>
      </c>
      <c r="D10" s="1" t="n">
        <v>9.02455</v>
      </c>
    </row>
    <row r="11" customFormat="false" ht="12.75" hidden="false" customHeight="false" outlineLevel="0" collapsed="false">
      <c r="A11" s="1" t="n">
        <v>10</v>
      </c>
      <c r="B11" s="1" t="n">
        <v>7.49</v>
      </c>
      <c r="C11" s="1" t="n">
        <v>15.63</v>
      </c>
      <c r="D11" s="1" t="n">
        <v>11.639</v>
      </c>
    </row>
    <row r="12" customFormat="false" ht="12.75" hidden="false" customHeight="false" outlineLevel="0" collapsed="false">
      <c r="A12" s="1" t="n">
        <v>11</v>
      </c>
      <c r="B12" s="1" t="n">
        <v>1.72</v>
      </c>
      <c r="C12" s="1" t="n">
        <v>21.8</v>
      </c>
      <c r="D12" s="1" t="n">
        <v>9.55441</v>
      </c>
    </row>
    <row r="13" customFormat="false" ht="12.75" hidden="false" customHeight="false" outlineLevel="0" collapsed="false">
      <c r="A13" s="1" t="n">
        <v>12</v>
      </c>
      <c r="B13" s="1" t="n">
        <v>2.8</v>
      </c>
      <c r="C13" s="1" t="n">
        <v>20.18</v>
      </c>
      <c r="D13" s="1" t="n">
        <v>7.98208</v>
      </c>
    </row>
    <row r="14" customFormat="false" ht="12.75" hidden="false" customHeight="false" outlineLevel="0" collapsed="false">
      <c r="A14" s="1" t="n">
        <v>13</v>
      </c>
      <c r="B14" s="1" t="n">
        <v>2.26</v>
      </c>
      <c r="C14" s="1" t="n">
        <v>18.29</v>
      </c>
      <c r="D14" s="1" t="n">
        <v>7.30206</v>
      </c>
    </row>
    <row r="15" customFormat="false" ht="12.75" hidden="false" customHeight="false" outlineLevel="0" collapsed="false">
      <c r="A15" s="1" t="n">
        <v>14</v>
      </c>
      <c r="B15" s="1" t="n">
        <v>1.53</v>
      </c>
      <c r="C15" s="1" t="n">
        <v>22.91</v>
      </c>
      <c r="D15" s="1" t="n">
        <v>9.61444</v>
      </c>
    </row>
    <row r="16" customFormat="false" ht="12.75" hidden="false" customHeight="false" outlineLevel="0" collapsed="false">
      <c r="A16" s="1" t="n">
        <v>15</v>
      </c>
      <c r="B16" s="1" t="n">
        <v>17.83</v>
      </c>
      <c r="C16" s="1" t="n">
        <v>25.32</v>
      </c>
      <c r="D16" s="1" t="n">
        <v>21.349</v>
      </c>
    </row>
    <row r="17" customFormat="false" ht="12.75" hidden="false" customHeight="false" outlineLevel="0" collapsed="false">
      <c r="A17" s="1" t="n">
        <v>16</v>
      </c>
      <c r="B17" s="1" t="n">
        <v>6.89</v>
      </c>
      <c r="C17" s="1" t="n">
        <v>16.05</v>
      </c>
      <c r="D17" s="1" t="n">
        <v>12.463</v>
      </c>
    </row>
    <row r="18" customFormat="false" ht="12.75" hidden="false" customHeight="false" outlineLevel="0" collapsed="false">
      <c r="A18" s="1" t="n">
        <v>17</v>
      </c>
      <c r="C18" s="1" t="n">
        <v>17</v>
      </c>
      <c r="D18" s="1" t="n">
        <v>7.93367</v>
      </c>
    </row>
    <row r="19" customFormat="false" ht="12.75" hidden="false" customHeight="false" outlineLevel="0" collapsed="false">
      <c r="A19" s="1" t="n">
        <v>18</v>
      </c>
      <c r="C19" s="1" t="n">
        <v>22.67</v>
      </c>
      <c r="D19" s="1" t="n">
        <v>16.7557</v>
      </c>
    </row>
    <row r="20" customFormat="false" ht="12.75" hidden="false" customHeight="false" outlineLevel="0" collapsed="false">
      <c r="A20" s="1" t="n">
        <v>19</v>
      </c>
      <c r="C20" s="1" t="n">
        <v>20.72</v>
      </c>
      <c r="D20" s="1" t="n">
        <v>11.1402</v>
      </c>
    </row>
    <row r="21" customFormat="false" ht="12.75" hidden="false" customHeight="false" outlineLevel="0" collapsed="false">
      <c r="A21" s="1" t="n">
        <v>20</v>
      </c>
      <c r="C21" s="1" t="n">
        <v>17.3</v>
      </c>
      <c r="D21" s="1" t="n">
        <v>11.3745</v>
      </c>
    </row>
    <row r="22" customFormat="false" ht="12.75" hidden="false" customHeight="false" outlineLevel="0" collapsed="false">
      <c r="A22" s="1" t="n">
        <v>21</v>
      </c>
      <c r="C22" s="1" t="n">
        <v>15.7</v>
      </c>
      <c r="D22" s="1" t="n">
        <v>8.95262</v>
      </c>
    </row>
    <row r="23" customFormat="false" ht="12.75" hidden="false" customHeight="false" outlineLevel="0" collapsed="false">
      <c r="A23" s="1" t="n">
        <v>22</v>
      </c>
    </row>
    <row r="24" customFormat="false" ht="12.75" hidden="false" customHeight="false" outlineLevel="0" collapsed="false">
      <c r="A24" s="1" t="n">
        <v>23</v>
      </c>
      <c r="C24" s="1" t="n">
        <v>21.3</v>
      </c>
      <c r="D24" s="1" t="n">
        <v>10.2044</v>
      </c>
    </row>
    <row r="25" customFormat="false" ht="12.75" hidden="false" customHeight="false" outlineLevel="0" collapsed="false">
      <c r="A25" s="1" t="n">
        <v>24</v>
      </c>
    </row>
    <row r="26" customFormat="false" ht="12.75" hidden="false" customHeight="false" outlineLevel="0" collapsed="false">
      <c r="A26" s="1" t="n">
        <v>25</v>
      </c>
      <c r="C26" s="1" t="n">
        <v>21.4</v>
      </c>
      <c r="D26" s="1" t="n">
        <v>10.2632</v>
      </c>
    </row>
    <row r="27" customFormat="false" ht="12.75" hidden="false" customHeight="false" outlineLevel="0" collapsed="false">
      <c r="A27" s="1" t="n">
        <v>26</v>
      </c>
      <c r="C27" s="1" t="n">
        <v>16.89</v>
      </c>
      <c r="D27" s="1" t="n">
        <v>12.6355</v>
      </c>
    </row>
    <row r="28" customFormat="false" ht="12.75" hidden="false" customHeight="false" outlineLevel="0" collapsed="false">
      <c r="A28" s="1" t="n">
        <v>27</v>
      </c>
    </row>
    <row r="29" customFormat="false" ht="12.75" hidden="false" customHeight="false" outlineLevel="0" collapsed="false">
      <c r="A29" s="1" t="n">
        <v>28</v>
      </c>
      <c r="C29" s="1" t="n">
        <v>12.05</v>
      </c>
      <c r="D29" s="1" t="n">
        <v>7.75207</v>
      </c>
    </row>
    <row r="30" customFormat="false" ht="12.75" hidden="false" customHeight="false" outlineLevel="0" collapsed="false">
      <c r="A30" s="1" t="n">
        <v>29</v>
      </c>
      <c r="C30" s="1" t="n">
        <v>13.09</v>
      </c>
      <c r="D30" s="1" t="n">
        <v>11.9149</v>
      </c>
    </row>
    <row r="31" customFormat="false" ht="12.75" hidden="false" customHeight="false" outlineLevel="0" collapsed="false">
      <c r="A31" s="1" t="n">
        <v>30</v>
      </c>
      <c r="C31" s="1" t="n">
        <v>14.14</v>
      </c>
      <c r="D31" s="1" t="n">
        <v>10.8205</v>
      </c>
    </row>
    <row r="32" customFormat="false" ht="12.75" hidden="false" customHeight="false" outlineLevel="0" collapsed="false">
      <c r="A32" s="1" t="n">
        <v>31</v>
      </c>
    </row>
    <row r="33" customFormat="false" ht="12.75" hidden="false" customHeight="false" outlineLevel="0" collapsed="false">
      <c r="A33" s="1" t="n">
        <v>32</v>
      </c>
      <c r="C33" s="1" t="n">
        <v>19.14</v>
      </c>
      <c r="D33" s="1" t="n">
        <v>10.2721</v>
      </c>
    </row>
    <row r="34" customFormat="false" ht="12.75" hidden="false" customHeight="false" outlineLevel="0" collapsed="false">
      <c r="A34" s="1" t="n">
        <v>33</v>
      </c>
    </row>
    <row r="35" customFormat="false" ht="12.75" hidden="false" customHeight="false" outlineLevel="0" collapsed="false">
      <c r="A35" s="1" t="n">
        <v>34</v>
      </c>
      <c r="C35" s="1" t="n">
        <v>12.65</v>
      </c>
      <c r="D35" s="1" t="n">
        <v>10.2185</v>
      </c>
    </row>
    <row r="36" customFormat="false" ht="12.75" hidden="false" customHeight="false" outlineLevel="0" collapsed="false">
      <c r="A36" s="1" t="n">
        <v>35</v>
      </c>
      <c r="C36" s="1" t="n">
        <v>19.81</v>
      </c>
      <c r="D36" s="1" t="n">
        <v>14.11</v>
      </c>
    </row>
    <row r="37" customFormat="false" ht="12.75" hidden="false" customHeight="false" outlineLevel="0" collapsed="false">
      <c r="A37" s="1" t="n">
        <v>36</v>
      </c>
    </row>
    <row r="38" customFormat="false" ht="12.75" hidden="false" customHeight="false" outlineLevel="0" collapsed="false">
      <c r="A38" s="1" t="n">
        <v>37</v>
      </c>
      <c r="C38" s="1" t="n">
        <v>15.45</v>
      </c>
      <c r="D38" s="1" t="n">
        <v>9.78281</v>
      </c>
    </row>
    <row r="39" customFormat="false" ht="12.75" hidden="false" customHeight="false" outlineLevel="0" collapsed="false">
      <c r="A39" s="1" t="n">
        <v>38</v>
      </c>
      <c r="C39" s="1" t="n">
        <v>15.03</v>
      </c>
      <c r="D39" s="1" t="n">
        <v>9.36414</v>
      </c>
    </row>
    <row r="40" customFormat="false" ht="12.75" hidden="false" customHeight="false" outlineLevel="0" collapsed="false">
      <c r="A40" s="1" t="n">
        <v>39</v>
      </c>
    </row>
    <row r="41" customFormat="false" ht="12.75" hidden="false" customHeight="false" outlineLevel="0" collapsed="false">
      <c r="A41" s="1" t="n">
        <v>40</v>
      </c>
      <c r="C41" s="1" t="n">
        <v>15.4</v>
      </c>
      <c r="D41" s="1" t="n">
        <v>11.6368</v>
      </c>
    </row>
    <row r="42" customFormat="false" ht="12.75" hidden="false" customHeight="false" outlineLevel="0" collapsed="false">
      <c r="A42" s="1" t="n">
        <v>41</v>
      </c>
      <c r="C42" s="1" t="n">
        <v>18.36</v>
      </c>
      <c r="D42" s="1" t="n">
        <v>13.4929</v>
      </c>
    </row>
    <row r="43" customFormat="false" ht="12.75" hidden="false" customHeight="false" outlineLevel="0" collapsed="false">
      <c r="A43" s="1" t="n">
        <v>42</v>
      </c>
      <c r="C43" s="1" t="n">
        <v>15.11</v>
      </c>
      <c r="D43" s="1" t="n">
        <v>15.1104</v>
      </c>
    </row>
    <row r="44" customFormat="false" ht="12.75" hidden="false" customHeight="false" outlineLevel="0" collapsed="false">
      <c r="A44" s="1" t="n">
        <v>43</v>
      </c>
      <c r="C44" s="1" t="n">
        <v>19.2</v>
      </c>
      <c r="D44" s="1" t="n">
        <v>9.21444</v>
      </c>
    </row>
    <row r="45" customFormat="false" ht="12.75" hidden="false" customHeight="false" outlineLevel="0" collapsed="false">
      <c r="A45" s="1" t="n">
        <v>44</v>
      </c>
      <c r="C45" s="1" t="n">
        <v>15.62</v>
      </c>
      <c r="D45" s="1" t="n">
        <v>8.08324</v>
      </c>
    </row>
    <row r="46" customFormat="false" ht="12.75" hidden="false" customHeight="false" outlineLevel="0" collapsed="false">
      <c r="A46" s="1" t="n">
        <v>45</v>
      </c>
      <c r="C46" s="1" t="n">
        <v>16.27</v>
      </c>
      <c r="D46" s="1" t="n">
        <v>11.7426</v>
      </c>
    </row>
    <row r="47" customFormat="false" ht="12.75" hidden="false" customHeight="false" outlineLevel="0" collapsed="false">
      <c r="A47" s="1" t="n">
        <v>46</v>
      </c>
      <c r="C47" s="1" t="n">
        <v>14.37</v>
      </c>
      <c r="D47" s="1" t="n">
        <v>9.61817</v>
      </c>
    </row>
    <row r="48" customFormat="false" ht="12.75" hidden="false" customHeight="false" outlineLevel="0" collapsed="false">
      <c r="A48" s="1" t="n">
        <v>47</v>
      </c>
      <c r="C48" s="1" t="n">
        <v>18.57</v>
      </c>
      <c r="D48" s="1" t="n">
        <v>9.17266</v>
      </c>
    </row>
    <row r="49" customFormat="false" ht="12.75" hidden="false" customHeight="false" outlineLevel="0" collapsed="false">
      <c r="A49" s="1" t="n">
        <v>48</v>
      </c>
      <c r="C49" s="1" t="n">
        <v>14.14</v>
      </c>
      <c r="D49" s="1" t="n">
        <v>9.83775</v>
      </c>
    </row>
    <row r="50" customFormat="false" ht="12.75" hidden="false" customHeight="false" outlineLevel="0" collapsed="false">
      <c r="A50" s="1" t="n">
        <v>49</v>
      </c>
      <c r="C50" s="1" t="n">
        <v>15.21</v>
      </c>
      <c r="D50" s="1" t="n">
        <v>9.21881</v>
      </c>
    </row>
    <row r="51" customFormat="false" ht="12.75" hidden="false" customHeight="false" outlineLevel="0" collapsed="false">
      <c r="A51" s="1" t="n">
        <v>50</v>
      </c>
      <c r="C51" s="1" t="n">
        <v>15.78</v>
      </c>
      <c r="D51" s="1" t="n">
        <v>12.7366</v>
      </c>
    </row>
    <row r="52" customFormat="false" ht="12.75" hidden="false" customHeight="false" outlineLevel="0" collapsed="false">
      <c r="A52" s="1" t="n">
        <v>51</v>
      </c>
      <c r="C52" s="1" t="n">
        <v>13.64</v>
      </c>
      <c r="D52" s="1" t="n">
        <v>9.71223</v>
      </c>
    </row>
    <row r="53" customFormat="false" ht="12.75" hidden="false" customHeight="false" outlineLevel="0" collapsed="false">
      <c r="A53" s="1" t="n">
        <v>52</v>
      </c>
      <c r="C53" s="1" t="n">
        <v>12.91</v>
      </c>
      <c r="D53" s="1" t="n">
        <v>12.3247</v>
      </c>
    </row>
    <row r="54" customFormat="false" ht="12.75" hidden="false" customHeight="false" outlineLevel="0" collapsed="false">
      <c r="A54" s="1" t="n">
        <v>53</v>
      </c>
      <c r="C54" s="1" t="n">
        <v>17.22</v>
      </c>
      <c r="D54" s="1" t="n">
        <v>8.65746</v>
      </c>
    </row>
    <row r="55" customFormat="false" ht="12.75" hidden="false" customHeight="false" outlineLevel="0" collapsed="false">
      <c r="A55" s="1" t="n">
        <v>54</v>
      </c>
      <c r="C55" s="1" t="n">
        <v>15.26</v>
      </c>
      <c r="D55" s="1" t="n">
        <v>10.7841</v>
      </c>
    </row>
    <row r="56" customFormat="false" ht="12.75" hidden="false" customHeight="false" outlineLevel="0" collapsed="false">
      <c r="A56" s="1" t="n">
        <v>55</v>
      </c>
      <c r="C56" s="1" t="n">
        <v>10.16</v>
      </c>
      <c r="D56" s="1" t="n">
        <v>10.1561</v>
      </c>
    </row>
    <row r="57" customFormat="false" ht="12.75" hidden="false" customHeight="false" outlineLevel="0" collapsed="false">
      <c r="A57" s="1" t="n">
        <v>56</v>
      </c>
      <c r="C57" s="1" t="n">
        <v>15.39</v>
      </c>
      <c r="D57" s="1" t="n">
        <v>9.39526</v>
      </c>
    </row>
    <row r="58" customFormat="false" ht="12.75" hidden="false" customHeight="false" outlineLevel="0" collapsed="false">
      <c r="A58" s="1" t="n">
        <v>57</v>
      </c>
      <c r="C58" s="1" t="n">
        <v>16.12</v>
      </c>
      <c r="D58" s="1" t="n">
        <v>12.9071</v>
      </c>
    </row>
    <row r="59" customFormat="false" ht="12.75" hidden="false" customHeight="false" outlineLevel="0" collapsed="false">
      <c r="A59" s="1" t="n">
        <v>58</v>
      </c>
      <c r="C59" s="1" t="n">
        <v>10.62</v>
      </c>
      <c r="D59" s="1" t="n">
        <v>8.71312</v>
      </c>
    </row>
    <row r="60" customFormat="false" ht="12.75" hidden="false" customHeight="false" outlineLevel="0" collapsed="false">
      <c r="A60" s="1" t="n">
        <v>59</v>
      </c>
      <c r="C60" s="1" t="n">
        <v>15.87</v>
      </c>
      <c r="D60" s="1" t="n">
        <v>10.8609</v>
      </c>
    </row>
    <row r="61" customFormat="false" ht="12.75" hidden="false" customHeight="false" outlineLevel="0" collapsed="false">
      <c r="A61" s="1" t="n">
        <v>60</v>
      </c>
      <c r="C61" s="1" t="n">
        <v>14.18</v>
      </c>
      <c r="D61" s="1" t="n">
        <v>10.8294</v>
      </c>
    </row>
    <row r="62" customFormat="false" ht="12.75" hidden="false" customHeight="false" outlineLevel="0" collapsed="false">
      <c r="A62" s="1" t="n">
        <v>61</v>
      </c>
      <c r="C62" s="1" t="n">
        <v>16.59</v>
      </c>
      <c r="D62" s="1" t="n">
        <v>15.5694</v>
      </c>
    </row>
    <row r="63" customFormat="false" ht="12.75" hidden="false" customHeight="false" outlineLevel="0" collapsed="false">
      <c r="A63" s="1" t="n">
        <v>62</v>
      </c>
      <c r="C63" s="1" t="n">
        <v>11.02</v>
      </c>
      <c r="D63" s="1" t="n">
        <v>10.3348</v>
      </c>
    </row>
    <row r="64" customFormat="false" ht="12.75" hidden="false" customHeight="false" outlineLevel="0" collapsed="false">
      <c r="A64" s="1" t="n">
        <v>63</v>
      </c>
    </row>
    <row r="65" customFormat="false" ht="12.75" hidden="false" customHeight="false" outlineLevel="0" collapsed="false">
      <c r="A65" s="1" t="n">
        <v>64</v>
      </c>
      <c r="C65" s="1" t="n">
        <v>14.63</v>
      </c>
      <c r="D65" s="1" t="n">
        <v>12.1657</v>
      </c>
    </row>
    <row r="66" customFormat="false" ht="12.75" hidden="false" customHeight="false" outlineLevel="0" collapsed="false">
      <c r="A66" s="1" t="n">
        <v>65</v>
      </c>
      <c r="C66" s="1" t="n">
        <v>14.31</v>
      </c>
      <c r="D66" s="1" t="n">
        <v>12.0494</v>
      </c>
    </row>
    <row r="67" customFormat="false" ht="12.75" hidden="false" customHeight="false" outlineLevel="0" collapsed="false">
      <c r="A67" s="1" t="n">
        <v>66</v>
      </c>
      <c r="C67" s="1" t="n">
        <v>15.77</v>
      </c>
      <c r="D67" s="1" t="n">
        <v>11.0688</v>
      </c>
    </row>
    <row r="68" customFormat="false" ht="12.75" hidden="false" customHeight="false" outlineLevel="0" collapsed="false">
      <c r="A68" s="1" t="n">
        <v>67</v>
      </c>
      <c r="C68" s="1" t="n">
        <v>14.82</v>
      </c>
      <c r="D68" s="1" t="n">
        <v>10.5857</v>
      </c>
    </row>
    <row r="69" customFormat="false" ht="12.75" hidden="false" customHeight="false" outlineLevel="0" collapsed="false">
      <c r="A69" s="1" t="n">
        <v>68</v>
      </c>
      <c r="C69" s="1" t="n">
        <v>11.65</v>
      </c>
      <c r="D69" s="1" t="n">
        <v>11.0917</v>
      </c>
    </row>
    <row r="70" customFormat="false" ht="12.75" hidden="false" customHeight="false" outlineLevel="0" collapsed="false">
      <c r="A70" s="1" t="n">
        <v>69</v>
      </c>
      <c r="C70" s="1" t="n">
        <v>14.32</v>
      </c>
      <c r="D70" s="1" t="n">
        <v>11.8867</v>
      </c>
    </row>
    <row r="71" customFormat="false" ht="12.75" hidden="false" customHeight="false" outlineLevel="0" collapsed="false">
      <c r="A71" s="1" t="n">
        <v>70</v>
      </c>
      <c r="C71" s="1" t="n">
        <v>12.15</v>
      </c>
      <c r="D71" s="1" t="n">
        <v>11.4899</v>
      </c>
    </row>
    <row r="72" customFormat="false" ht="12.75" hidden="false" customHeight="false" outlineLevel="0" collapsed="false">
      <c r="A72" s="1" t="n">
        <v>71</v>
      </c>
      <c r="C72" s="1" t="n">
        <v>14.65</v>
      </c>
      <c r="D72" s="1" t="n">
        <v>9.45621</v>
      </c>
      <c r="F72" s="1" t="n">
        <v>63</v>
      </c>
    </row>
    <row r="73" customFormat="false" ht="12.75" hidden="false" customHeight="false" outlineLevel="0" collapsed="false">
      <c r="A73" s="1" t="n">
        <v>72</v>
      </c>
      <c r="C73" s="1" t="n">
        <v>10.22</v>
      </c>
      <c r="D73" s="1" t="n">
        <v>10.0252</v>
      </c>
    </row>
    <row r="74" customFormat="false" ht="12.75" hidden="false" customHeight="false" outlineLevel="0" collapsed="false">
      <c r="A74" s="1" t="n">
        <v>73</v>
      </c>
      <c r="C74" s="1" t="n">
        <v>12.65</v>
      </c>
      <c r="D74" s="1" t="n">
        <v>12.1576</v>
      </c>
    </row>
    <row r="75" customFormat="false" ht="12.75" hidden="false" customHeight="false" outlineLevel="0" collapsed="false">
      <c r="A75" s="1" t="n">
        <v>74</v>
      </c>
      <c r="C75" s="1" t="n">
        <v>13.67</v>
      </c>
      <c r="D75" s="1" t="n">
        <v>11.0381</v>
      </c>
    </row>
    <row r="76" customFormat="false" ht="12.75" hidden="false" customHeight="false" outlineLevel="0" collapsed="false">
      <c r="A76" s="1" t="n">
        <v>75</v>
      </c>
    </row>
    <row r="77" customFormat="false" ht="12.75" hidden="false" customHeight="false" outlineLevel="0" collapsed="false">
      <c r="A77" s="1" t="n">
        <v>76</v>
      </c>
      <c r="C77" s="1" t="n">
        <v>11.75</v>
      </c>
      <c r="D77" s="1" t="n">
        <v>10.476</v>
      </c>
      <c r="F77" s="1" t="n">
        <v>67</v>
      </c>
    </row>
    <row r="78" customFormat="false" ht="12.75" hidden="false" customHeight="false" outlineLevel="0" collapsed="false">
      <c r="A78" s="1" t="n">
        <v>77</v>
      </c>
    </row>
    <row r="79" customFormat="false" ht="12.75" hidden="false" customHeight="false" outlineLevel="0" collapsed="false">
      <c r="A79" s="1" t="n">
        <v>78</v>
      </c>
      <c r="C79" s="1" t="n">
        <v>10.1</v>
      </c>
      <c r="D79" s="1" t="n">
        <v>9.37682</v>
      </c>
    </row>
    <row r="80" customFormat="false" ht="12.75" hidden="false" customHeight="false" outlineLevel="0" collapsed="false">
      <c r="A80" s="1" t="n">
        <v>79</v>
      </c>
    </row>
    <row r="81" customFormat="false" ht="12.75" hidden="false" customHeight="false" outlineLevel="0" collapsed="false">
      <c r="A81" s="1" t="n">
        <v>80</v>
      </c>
      <c r="C81" s="1" t="n">
        <v>12.73</v>
      </c>
      <c r="D81" s="1" t="n">
        <v>9.62189</v>
      </c>
    </row>
    <row r="82" customFormat="false" ht="12.75" hidden="false" customHeight="false" outlineLevel="0" collapsed="false">
      <c r="A82" s="1" t="n">
        <v>81</v>
      </c>
      <c r="C82" s="1" t="n">
        <v>11.08</v>
      </c>
      <c r="D82" s="1" t="n">
        <v>8.56271</v>
      </c>
    </row>
    <row r="83" customFormat="false" ht="12.75" hidden="false" customHeight="false" outlineLevel="0" collapsed="false">
      <c r="A83" s="1" t="n">
        <v>82</v>
      </c>
      <c r="C83" s="1" t="n">
        <v>11.55</v>
      </c>
      <c r="D83" s="1" t="n">
        <v>9.13099</v>
      </c>
    </row>
    <row r="84" customFormat="false" ht="12.75" hidden="false" customHeight="false" outlineLevel="0" collapsed="false">
      <c r="A84" s="1" t="n">
        <v>83</v>
      </c>
      <c r="C84" s="1" t="n">
        <v>10.24</v>
      </c>
      <c r="D84" s="1" t="n">
        <v>9.40524</v>
      </c>
    </row>
    <row r="85" customFormat="false" ht="12.75" hidden="false" customHeight="false" outlineLevel="0" collapsed="false">
      <c r="A85" s="1" t="n">
        <v>84</v>
      </c>
    </row>
    <row r="86" customFormat="false" ht="12.75" hidden="false" customHeight="false" outlineLevel="0" collapsed="false">
      <c r="A86" s="1" t="n">
        <v>85</v>
      </c>
      <c r="C86" s="1" t="n">
        <v>13.98</v>
      </c>
      <c r="D86" s="1" t="n">
        <v>12.6446</v>
      </c>
    </row>
    <row r="87" customFormat="false" ht="12.75" hidden="false" customHeight="false" outlineLevel="0" collapsed="false">
      <c r="A87" s="1" t="n">
        <v>86</v>
      </c>
      <c r="C87" s="1" t="n">
        <v>12</v>
      </c>
      <c r="D87" s="1" t="n">
        <v>9.62513</v>
      </c>
    </row>
    <row r="88" customFormat="false" ht="12.75" hidden="false" customHeight="false" outlineLevel="0" collapsed="false">
      <c r="A88" s="1" t="n">
        <v>87</v>
      </c>
      <c r="C88" s="1" t="n">
        <v>13.56</v>
      </c>
      <c r="D88" s="1" t="n">
        <v>12.3036</v>
      </c>
    </row>
    <row r="89" customFormat="false" ht="12.75" hidden="false" customHeight="false" outlineLevel="0" collapsed="false">
      <c r="A89" s="1" t="n">
        <v>88</v>
      </c>
      <c r="C89" s="1" t="n">
        <v>11.18</v>
      </c>
      <c r="D89" s="1" t="n">
        <v>9.5508</v>
      </c>
    </row>
    <row r="90" customFormat="false" ht="12.75" hidden="false" customHeight="false" outlineLevel="0" collapsed="false">
      <c r="A90" s="1" t="n">
        <v>89</v>
      </c>
      <c r="C90" s="1" t="n">
        <v>12.31</v>
      </c>
      <c r="D90" s="1" t="n">
        <v>10.0587</v>
      </c>
      <c r="F90" s="1" t="n">
        <v>87</v>
      </c>
    </row>
    <row r="91" customFormat="false" ht="12.75" hidden="false" customHeight="false" outlineLevel="0" collapsed="false">
      <c r="A91" s="1" t="n">
        <v>90</v>
      </c>
      <c r="C91" s="1" t="n">
        <v>11.17</v>
      </c>
      <c r="D91" s="1" t="n">
        <v>11.17</v>
      </c>
    </row>
    <row r="92" customFormat="false" ht="12.75" hidden="false" customHeight="false" outlineLevel="0" collapsed="false">
      <c r="A92" s="1" t="n">
        <v>91</v>
      </c>
      <c r="C92" s="1" t="n">
        <v>9.83</v>
      </c>
      <c r="D92" s="1" t="n">
        <v>9.51359</v>
      </c>
    </row>
    <row r="93" customFormat="false" ht="12.75" hidden="false" customHeight="false" outlineLevel="0" collapsed="false">
      <c r="A93" s="1" t="n">
        <v>92</v>
      </c>
      <c r="C93" s="1" t="n">
        <v>12.24</v>
      </c>
      <c r="D93" s="1" t="n">
        <v>11.3601</v>
      </c>
      <c r="F93" s="1" t="n">
        <v>90</v>
      </c>
    </row>
    <row r="94" customFormat="false" ht="12.75" hidden="false" customHeight="false" outlineLevel="0" collapsed="false">
      <c r="A94" s="1" t="n">
        <v>93</v>
      </c>
      <c r="F94" s="1" t="n">
        <v>80</v>
      </c>
    </row>
    <row r="95" customFormat="false" ht="12.75" hidden="false" customHeight="false" outlineLevel="0" collapsed="false">
      <c r="A95" s="1" t="n">
        <v>94</v>
      </c>
      <c r="C95" s="1" t="n">
        <v>11.39</v>
      </c>
      <c r="D95" s="1" t="n">
        <v>10.2972</v>
      </c>
    </row>
    <row r="96" customFormat="false" ht="12.75" hidden="false" customHeight="false" outlineLevel="0" collapsed="false">
      <c r="A96" s="1" t="n">
        <v>95</v>
      </c>
    </row>
    <row r="97" customFormat="false" ht="12.75" hidden="false" customHeight="false" outlineLevel="0" collapsed="false">
      <c r="A97" s="1" t="n">
        <v>96</v>
      </c>
    </row>
    <row r="98" customFormat="false" ht="12.75" hidden="false" customHeight="false" outlineLevel="0" collapsed="false">
      <c r="A98" s="1" t="n">
        <v>97</v>
      </c>
      <c r="C98" s="1" t="n">
        <v>12.91</v>
      </c>
      <c r="D98" s="1" t="n">
        <v>12.9138</v>
      </c>
    </row>
    <row r="99" customFormat="false" ht="12.75" hidden="false" customHeight="false" outlineLevel="0" collapsed="false">
      <c r="A99" s="1" t="n">
        <v>98</v>
      </c>
      <c r="C99" s="1" t="n">
        <v>9.84</v>
      </c>
      <c r="D99" s="1" t="n">
        <v>9.8369</v>
      </c>
    </row>
    <row r="100" customFormat="false" ht="12.75" hidden="false" customHeight="false" outlineLevel="0" collapsed="false">
      <c r="A100" s="1" t="n">
        <v>99</v>
      </c>
    </row>
    <row r="101" customFormat="false" ht="12.75" hidden="false" customHeight="false" outlineLevel="0" collapsed="false">
      <c r="A101" s="1" t="n">
        <v>100</v>
      </c>
    </row>
    <row r="102" customFormat="false" ht="12.75" hidden="false" customHeight="false" outlineLevel="0" collapsed="false">
      <c r="A102" s="1" t="n">
        <v>101</v>
      </c>
      <c r="C102" s="1" t="n">
        <v>10.5</v>
      </c>
      <c r="D102" s="1" t="n">
        <v>10.3529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  <c r="C106" s="1" t="n">
        <v>10.71</v>
      </c>
      <c r="D106" s="1" t="n">
        <v>10.7054</v>
      </c>
    </row>
    <row r="107" customFormat="false" ht="12.75" hidden="false" customHeight="false" outlineLevel="0" collapsed="false">
      <c r="A107" s="1" t="n">
        <v>106</v>
      </c>
      <c r="C107" s="1" t="n">
        <v>10.57</v>
      </c>
      <c r="D107" s="1" t="n">
        <v>10.2391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  <c r="C111" s="1" t="n">
        <v>10.89</v>
      </c>
      <c r="D111" s="1" t="n">
        <v>10.6204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  <c r="C119" s="1" t="n">
        <v>9.98</v>
      </c>
      <c r="D119" s="1" t="n">
        <v>9.9789</v>
      </c>
    </row>
    <row r="120" customFormat="false" ht="12.75" hidden="false" customHeight="false" outlineLevel="0" collapsed="false">
      <c r="A120" s="1" t="n">
        <v>119</v>
      </c>
    </row>
    <row r="123" customFormat="false" ht="12.75" hidden="false" customHeight="false" outlineLevel="0" collapsed="false">
      <c r="A123" s="1" t="n">
        <v>12</v>
      </c>
      <c r="B123" s="1" t="n">
        <v>0</v>
      </c>
      <c r="C123" s="1" t="n">
        <v>0</v>
      </c>
      <c r="D123" s="1" t="s">
        <v>4</v>
      </c>
      <c r="E123" s="1" t="n">
        <v>124</v>
      </c>
    </row>
    <row r="124" customFormat="false" ht="12.75" hidden="false" customHeight="false" outlineLevel="0" collapsed="false">
      <c r="A124" s="1" t="n">
        <v>108</v>
      </c>
      <c r="B124" s="1" t="n">
        <v>0</v>
      </c>
      <c r="C124" s="1" t="n">
        <v>0</v>
      </c>
      <c r="D124" s="1" t="s">
        <v>4</v>
      </c>
      <c r="E124" s="1" t="n">
        <v>121</v>
      </c>
    </row>
    <row r="125" customFormat="false" ht="12.75" hidden="false" customHeight="false" outlineLevel="0" collapsed="false">
      <c r="A125" s="1" t="n">
        <v>115</v>
      </c>
      <c r="B125" s="1" t="n">
        <v>0</v>
      </c>
      <c r="C125" s="1" t="n">
        <v>8.14</v>
      </c>
      <c r="D125" s="1" t="n">
        <v>8.1403</v>
      </c>
      <c r="E125" s="1" t="n">
        <v>120</v>
      </c>
    </row>
    <row r="126" customFormat="false" ht="12.75" hidden="false" customHeight="false" outlineLevel="0" collapsed="false">
      <c r="A126" s="1" t="n">
        <v>66</v>
      </c>
      <c r="B126" s="1" t="n">
        <v>0</v>
      </c>
      <c r="C126" s="1" t="n">
        <v>18.11</v>
      </c>
      <c r="D126" s="1" t="n">
        <v>17.8566</v>
      </c>
      <c r="E126" s="1" t="n">
        <v>123</v>
      </c>
    </row>
    <row r="127" customFormat="false" ht="12.75" hidden="false" customHeight="false" outlineLevel="0" collapsed="false">
      <c r="A127" s="1" t="n">
        <v>91</v>
      </c>
      <c r="B127" s="1" t="n">
        <v>0</v>
      </c>
      <c r="C127" s="1" t="n">
        <v>10.44</v>
      </c>
      <c r="D127" s="1" t="n">
        <v>5.95531</v>
      </c>
      <c r="E127" s="1" t="n">
        <v>122</v>
      </c>
    </row>
    <row r="128" customFormat="false" ht="12.75" hidden="false" customHeight="false" outlineLevel="0" collapsed="false">
      <c r="A128" s="1" t="n">
        <v>0</v>
      </c>
      <c r="B128" s="1" t="n">
        <v>0</v>
      </c>
      <c r="C128" s="1" t="n">
        <v>0</v>
      </c>
      <c r="D128" s="1" t="s">
        <v>4</v>
      </c>
      <c r="E128" s="1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0.05</v>
      </c>
      <c r="C2" s="1" t="n">
        <v>0.65</v>
      </c>
      <c r="D2" s="1" t="n">
        <v>0.0708126</v>
      </c>
    </row>
    <row r="3" customFormat="false" ht="12.75" hidden="false" customHeight="false" outlineLevel="0" collapsed="false">
      <c r="A3" s="1" t="n">
        <v>2</v>
      </c>
      <c r="C3" s="1" t="n">
        <v>0.59</v>
      </c>
      <c r="D3" s="1" t="n">
        <v>0.258374</v>
      </c>
    </row>
    <row r="4" customFormat="false" ht="12.75" hidden="false" customHeight="false" outlineLevel="0" collapsed="false">
      <c r="A4" s="1" t="n">
        <v>3</v>
      </c>
      <c r="B4" s="1" t="n">
        <v>0.32</v>
      </c>
      <c r="C4" s="1" t="n">
        <v>0.91</v>
      </c>
      <c r="D4" s="1" t="n">
        <v>0.457616</v>
      </c>
    </row>
    <row r="5" customFormat="false" ht="12.75" hidden="false" customHeight="false" outlineLevel="0" collapsed="false">
      <c r="A5" s="1" t="n">
        <v>4</v>
      </c>
      <c r="B5" s="1" t="n">
        <v>0.55</v>
      </c>
      <c r="C5" s="1" t="n">
        <v>1.66</v>
      </c>
      <c r="D5" s="1" t="n">
        <v>0.818119</v>
      </c>
    </row>
    <row r="6" customFormat="false" ht="12.75" hidden="false" customHeight="false" outlineLevel="0" collapsed="false">
      <c r="A6" s="1" t="n">
        <v>5</v>
      </c>
      <c r="C6" s="1" t="n">
        <v>1.96</v>
      </c>
      <c r="D6" s="1" t="n">
        <v>0.863992</v>
      </c>
    </row>
    <row r="7" customFormat="false" ht="12.75" hidden="false" customHeight="false" outlineLevel="0" collapsed="false">
      <c r="A7" s="1" t="n">
        <v>6</v>
      </c>
      <c r="C7" s="1" t="n">
        <v>2.11</v>
      </c>
      <c r="D7" s="1" t="n">
        <v>1.20168</v>
      </c>
    </row>
    <row r="8" customFormat="false" ht="12.75" hidden="false" customHeight="false" outlineLevel="0" collapsed="false">
      <c r="A8" s="1" t="n">
        <v>7</v>
      </c>
      <c r="B8" s="1" t="n">
        <v>0.73</v>
      </c>
      <c r="C8" s="1" t="n">
        <v>1.3</v>
      </c>
      <c r="D8" s="1" t="n">
        <v>0.977083</v>
      </c>
    </row>
    <row r="9" customFormat="false" ht="12.75" hidden="false" customHeight="false" outlineLevel="0" collapsed="false">
      <c r="A9" s="1" t="n">
        <v>8</v>
      </c>
      <c r="B9" s="1" t="n">
        <v>0.82</v>
      </c>
      <c r="C9" s="1" t="n">
        <v>1.64</v>
      </c>
      <c r="D9" s="1" t="n">
        <v>1.1265</v>
      </c>
    </row>
    <row r="10" customFormat="false" ht="12.75" hidden="false" customHeight="false" outlineLevel="0" collapsed="false">
      <c r="A10" s="1" t="n">
        <v>9</v>
      </c>
      <c r="B10" s="1" t="n">
        <v>0.48</v>
      </c>
      <c r="C10" s="1" t="n">
        <v>4.22</v>
      </c>
      <c r="D10" s="1" t="n">
        <v>1.9716</v>
      </c>
    </row>
    <row r="11" customFormat="false" ht="12.75" hidden="false" customHeight="false" outlineLevel="0" collapsed="false">
      <c r="A11" s="1" t="n">
        <v>10</v>
      </c>
      <c r="B11" s="1" t="n">
        <v>1.11</v>
      </c>
      <c r="C11" s="1" t="n">
        <v>3.87</v>
      </c>
      <c r="D11" s="1" t="n">
        <v>2.10027</v>
      </c>
    </row>
    <row r="12" customFormat="false" ht="12.75" hidden="false" customHeight="false" outlineLevel="0" collapsed="false">
      <c r="A12" s="1" t="n">
        <v>11</v>
      </c>
      <c r="B12" s="1" t="n">
        <v>1.15</v>
      </c>
      <c r="C12" s="1" t="n">
        <v>2.47</v>
      </c>
      <c r="D12" s="1" t="n">
        <v>1.46837</v>
      </c>
    </row>
    <row r="13" customFormat="false" ht="12.75" hidden="false" customHeight="false" outlineLevel="0" collapsed="false">
      <c r="A13" s="1" t="n">
        <v>12</v>
      </c>
      <c r="B13" s="1" t="n">
        <v>1.04</v>
      </c>
      <c r="C13" s="1" t="n">
        <v>2.74</v>
      </c>
      <c r="D13" s="1" t="n">
        <v>1.71667</v>
      </c>
    </row>
    <row r="14" customFormat="false" ht="12.75" hidden="false" customHeight="false" outlineLevel="0" collapsed="false">
      <c r="A14" s="1" t="n">
        <v>13</v>
      </c>
      <c r="B14" s="1" t="n">
        <v>1.4</v>
      </c>
      <c r="C14" s="1" t="n">
        <v>5.02</v>
      </c>
      <c r="D14" s="1" t="n">
        <v>2.57558</v>
      </c>
    </row>
    <row r="15" customFormat="false" ht="12.75" hidden="false" customHeight="false" outlineLevel="0" collapsed="false">
      <c r="A15" s="1" t="n">
        <v>14</v>
      </c>
      <c r="B15" s="1" t="n">
        <v>2</v>
      </c>
      <c r="C15" s="1" t="n">
        <v>5.1</v>
      </c>
      <c r="D15" s="1" t="n">
        <v>2.58303</v>
      </c>
    </row>
    <row r="16" customFormat="false" ht="12.75" hidden="false" customHeight="false" outlineLevel="0" collapsed="false">
      <c r="A16" s="1" t="n">
        <v>15</v>
      </c>
      <c r="B16" s="1" t="n">
        <v>1.62</v>
      </c>
      <c r="C16" s="1" t="n">
        <v>3.64</v>
      </c>
      <c r="D16" s="1" t="n">
        <v>2.41729</v>
      </c>
    </row>
    <row r="17" customFormat="false" ht="12.75" hidden="false" customHeight="false" outlineLevel="0" collapsed="false">
      <c r="A17" s="1" t="n">
        <v>16</v>
      </c>
      <c r="B17" s="1" t="n">
        <v>1.68</v>
      </c>
      <c r="C17" s="1" t="n">
        <v>3.96</v>
      </c>
      <c r="D17" s="1" t="n">
        <v>2.36421</v>
      </c>
    </row>
    <row r="18" customFormat="false" ht="12.75" hidden="false" customHeight="false" outlineLevel="0" collapsed="false">
      <c r="A18" s="1" t="n">
        <v>17</v>
      </c>
      <c r="B18" s="1" t="n">
        <v>2.08</v>
      </c>
      <c r="C18" s="1" t="n">
        <v>6.44</v>
      </c>
      <c r="D18" s="1" t="n">
        <v>2.99296</v>
      </c>
    </row>
    <row r="19" customFormat="false" ht="12.75" hidden="false" customHeight="false" outlineLevel="0" collapsed="false">
      <c r="A19" s="1" t="n">
        <v>18</v>
      </c>
      <c r="B19" s="1" t="n">
        <v>2.69</v>
      </c>
      <c r="C19" s="1" t="n">
        <v>6.32</v>
      </c>
      <c r="D19" s="1" t="n">
        <v>3.91627</v>
      </c>
    </row>
    <row r="20" customFormat="false" ht="12.75" hidden="false" customHeight="false" outlineLevel="0" collapsed="false">
      <c r="A20" s="1" t="n">
        <v>19</v>
      </c>
      <c r="B20" s="1" t="n">
        <v>2.74</v>
      </c>
      <c r="C20" s="1" t="n">
        <v>6.74</v>
      </c>
      <c r="D20" s="1" t="n">
        <v>4.23552</v>
      </c>
    </row>
    <row r="21" customFormat="false" ht="12.75" hidden="false" customHeight="false" outlineLevel="0" collapsed="false">
      <c r="A21" s="1" t="n">
        <v>20</v>
      </c>
      <c r="B21" s="1" t="n">
        <v>2.94</v>
      </c>
      <c r="C21" s="1" t="n">
        <v>7.56</v>
      </c>
      <c r="D21" s="1" t="n">
        <v>4.34851</v>
      </c>
    </row>
    <row r="22" customFormat="false" ht="12.75" hidden="false" customHeight="false" outlineLevel="0" collapsed="false">
      <c r="A22" s="1" t="n">
        <v>21</v>
      </c>
      <c r="B22" s="1" t="n">
        <v>2.97</v>
      </c>
      <c r="C22" s="1" t="n">
        <v>9.06</v>
      </c>
      <c r="D22" s="1" t="n">
        <v>5.29726</v>
      </c>
    </row>
    <row r="23" customFormat="false" ht="12.75" hidden="false" customHeight="false" outlineLevel="0" collapsed="false">
      <c r="A23" s="1" t="n">
        <v>22</v>
      </c>
      <c r="B23" s="1" t="n">
        <v>3.68</v>
      </c>
      <c r="C23" s="1" t="n">
        <v>9.06</v>
      </c>
      <c r="D23" s="1" t="n">
        <v>6.07483</v>
      </c>
    </row>
    <row r="24" customFormat="false" ht="12.75" hidden="false" customHeight="false" outlineLevel="0" collapsed="false">
      <c r="A24" s="1" t="n">
        <v>23</v>
      </c>
      <c r="B24" s="1" t="n">
        <v>3.55</v>
      </c>
      <c r="C24" s="1" t="n">
        <v>8.39</v>
      </c>
      <c r="D24" s="1" t="n">
        <v>5.98796</v>
      </c>
    </row>
    <row r="25" customFormat="false" ht="12.75" hidden="false" customHeight="false" outlineLevel="0" collapsed="false">
      <c r="A25" s="1" t="n">
        <v>24</v>
      </c>
      <c r="B25" s="1" t="n">
        <v>2.84</v>
      </c>
      <c r="C25" s="1" t="n">
        <v>10.07</v>
      </c>
      <c r="D25" s="1" t="n">
        <v>5.70237</v>
      </c>
    </row>
    <row r="26" customFormat="false" ht="12.75" hidden="false" customHeight="false" outlineLevel="0" collapsed="false">
      <c r="A26" s="1" t="n">
        <v>25</v>
      </c>
      <c r="B26" s="1" t="n">
        <v>3.02</v>
      </c>
      <c r="C26" s="1" t="n">
        <v>11.98</v>
      </c>
      <c r="D26" s="1" t="n">
        <v>5.90081</v>
      </c>
    </row>
    <row r="27" customFormat="false" ht="12.75" hidden="false" customHeight="false" outlineLevel="0" collapsed="false">
      <c r="A27" s="1" t="n">
        <v>26</v>
      </c>
      <c r="C27" s="1" t="n">
        <v>12.31</v>
      </c>
      <c r="D27" s="1" t="n">
        <v>9.66635</v>
      </c>
    </row>
    <row r="28" customFormat="false" ht="12.75" hidden="false" customHeight="false" outlineLevel="0" collapsed="false">
      <c r="A28" s="1" t="n">
        <v>27</v>
      </c>
      <c r="B28" s="1" t="n">
        <v>3.77</v>
      </c>
      <c r="C28" s="1" t="n">
        <v>14.86</v>
      </c>
      <c r="D28" s="1" t="n">
        <v>7.05299</v>
      </c>
    </row>
    <row r="29" customFormat="false" ht="12.75" hidden="false" customHeight="false" outlineLevel="0" collapsed="false">
      <c r="A29" s="1" t="n">
        <v>28</v>
      </c>
      <c r="B29" s="1" t="n">
        <v>3.42</v>
      </c>
      <c r="C29" s="1" t="n">
        <v>9.37</v>
      </c>
      <c r="D29" s="1" t="n">
        <v>6.33232</v>
      </c>
    </row>
    <row r="30" customFormat="false" ht="12.75" hidden="false" customHeight="false" outlineLevel="0" collapsed="false">
      <c r="A30" s="1" t="n">
        <v>29</v>
      </c>
      <c r="C30" s="1" t="n">
        <v>15.75</v>
      </c>
      <c r="D30" s="1" t="n">
        <v>9.55381</v>
      </c>
    </row>
    <row r="31" customFormat="false" ht="12.75" hidden="false" customHeight="false" outlineLevel="0" collapsed="false">
      <c r="A31" s="1" t="n">
        <v>30</v>
      </c>
      <c r="C31" s="1" t="n">
        <v>10.76</v>
      </c>
      <c r="D31" s="1" t="n">
        <v>7.02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0:29:11Z</dcterms:created>
  <dc:creator/>
  <dc:description/>
  <dc:language>en-US</dc:language>
  <cp:lastModifiedBy>Yannick Vaucher</cp:lastModifiedBy>
  <dcterms:modified xsi:type="dcterms:W3CDTF">2011-04-21T15:12:37Z</dcterms:modified>
  <cp:revision>0</cp:revision>
  <dc:subject/>
  <dc:title/>
</cp:coreProperties>
</file>