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H$9</definedName>
    <definedName function="false" hidden="false" name="cost" vbProcedure="false">Sheet1!$H$10</definedName>
    <definedName function="false" hidden="false" name="k" vbProcedure="false">Sheet1!$H$8</definedName>
    <definedName function="false" hidden="false" name="mu" vbProcedure="false">Sheet1!$H$6</definedName>
    <definedName function="false" hidden="false" name="sig" vbProcedure="false">Sheet1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al avg</t>
  </si>
  <si>
    <t xml:space="preserve">normal Gaussian price probability</t>
  </si>
  <si>
    <t xml:space="preserve">Insured price probability density</t>
  </si>
  <si>
    <t xml:space="preserve">title</t>
  </si>
  <si>
    <t xml:space="preserve">index min</t>
  </si>
  <si>
    <t xml:space="preserve">index max</t>
  </si>
  <si>
    <t xml:space="preserve">value min</t>
  </si>
  <si>
    <t xml:space="preserve">value max</t>
  </si>
  <si>
    <t xml:space="preserve">value mean</t>
  </si>
  <si>
    <t xml:space="preserve">value variance</t>
  </si>
  <si>
    <t xml:space="preserve">insured unit rate</t>
  </si>
  <si>
    <t xml:space="preserve">strike price</t>
  </si>
  <si>
    <t xml:space="preserve">cost of futures</t>
  </si>
  <si>
    <t xml:space="preserve">http://en.wikipedia.org/wiki/Normal_distrib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Uninsured operation price vs the price insured with fu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normal Gaussian price probabilit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500</c:f>
              <c:numCache>
                <c:formatCode>General</c:formatCode>
                <c:ptCount val="499"/>
                <c:pt idx="0">
                  <c:v>0</c:v>
                </c:pt>
                <c:pt idx="1">
                  <c:v>37.8787878787879</c:v>
                </c:pt>
                <c:pt idx="2">
                  <c:v>75.7575757575758</c:v>
                </c:pt>
                <c:pt idx="3">
                  <c:v>113.636363636364</c:v>
                </c:pt>
                <c:pt idx="4">
                  <c:v>151.515151515152</c:v>
                </c:pt>
                <c:pt idx="5">
                  <c:v>189.393939393939</c:v>
                </c:pt>
                <c:pt idx="6">
                  <c:v>227.272727272727</c:v>
                </c:pt>
                <c:pt idx="7">
                  <c:v>265.151515151515</c:v>
                </c:pt>
                <c:pt idx="8">
                  <c:v>303.030303030303</c:v>
                </c:pt>
                <c:pt idx="9">
                  <c:v>340.909090909091</c:v>
                </c:pt>
                <c:pt idx="10">
                  <c:v>378.787878787879</c:v>
                </c:pt>
                <c:pt idx="11">
                  <c:v>416.666666666667</c:v>
                </c:pt>
                <c:pt idx="12">
                  <c:v>454.545454545455</c:v>
                </c:pt>
                <c:pt idx="13">
                  <c:v>492.424242424243</c:v>
                </c:pt>
                <c:pt idx="14">
                  <c:v>530.30303030303</c:v>
                </c:pt>
                <c:pt idx="15">
                  <c:v>568.181818181818</c:v>
                </c:pt>
                <c:pt idx="16">
                  <c:v>606.060606060606</c:v>
                </c:pt>
                <c:pt idx="17">
                  <c:v>643.939393939394</c:v>
                </c:pt>
                <c:pt idx="18">
                  <c:v>681.818181818182</c:v>
                </c:pt>
                <c:pt idx="19">
                  <c:v>719.69696969697</c:v>
                </c:pt>
                <c:pt idx="20">
                  <c:v>757.575757575758</c:v>
                </c:pt>
                <c:pt idx="21">
                  <c:v>795.454545454546</c:v>
                </c:pt>
                <c:pt idx="22">
                  <c:v>833.333333333333</c:v>
                </c:pt>
                <c:pt idx="23">
                  <c:v>871.212121212121</c:v>
                </c:pt>
                <c:pt idx="24">
                  <c:v>909.090909090909</c:v>
                </c:pt>
                <c:pt idx="25">
                  <c:v>946.969696969697</c:v>
                </c:pt>
                <c:pt idx="26">
                  <c:v>984.848484848485</c:v>
                </c:pt>
                <c:pt idx="27">
                  <c:v>1022.72727272727</c:v>
                </c:pt>
                <c:pt idx="28">
                  <c:v>1060.60606060606</c:v>
                </c:pt>
                <c:pt idx="29">
                  <c:v>1098.48484848485</c:v>
                </c:pt>
                <c:pt idx="30">
                  <c:v>1136.36363636364</c:v>
                </c:pt>
                <c:pt idx="31">
                  <c:v>1174.24242424242</c:v>
                </c:pt>
                <c:pt idx="32">
                  <c:v>1212.12121212121</c:v>
                </c:pt>
                <c:pt idx="33">
                  <c:v>1250</c:v>
                </c:pt>
                <c:pt idx="34">
                  <c:v>1287.87878787879</c:v>
                </c:pt>
                <c:pt idx="35">
                  <c:v>1325.75757575758</c:v>
                </c:pt>
                <c:pt idx="36">
                  <c:v>1363.63636363636</c:v>
                </c:pt>
                <c:pt idx="37">
                  <c:v>1401.51515151515</c:v>
                </c:pt>
                <c:pt idx="38">
                  <c:v>1439.39393939394</c:v>
                </c:pt>
                <c:pt idx="39">
                  <c:v>1477.27272727273</c:v>
                </c:pt>
                <c:pt idx="40">
                  <c:v>1515.15151515152</c:v>
                </c:pt>
                <c:pt idx="41">
                  <c:v>1553.0303030303</c:v>
                </c:pt>
                <c:pt idx="42">
                  <c:v>1590.90909090909</c:v>
                </c:pt>
                <c:pt idx="43">
                  <c:v>1628.78787878788</c:v>
                </c:pt>
                <c:pt idx="44">
                  <c:v>1666.66666666667</c:v>
                </c:pt>
                <c:pt idx="45">
                  <c:v>1704.54545454545</c:v>
                </c:pt>
                <c:pt idx="46">
                  <c:v>1742.42424242424</c:v>
                </c:pt>
                <c:pt idx="47">
                  <c:v>1780.30303030303</c:v>
                </c:pt>
                <c:pt idx="48">
                  <c:v>1818.18181818182</c:v>
                </c:pt>
                <c:pt idx="49">
                  <c:v>1856.06060606061</c:v>
                </c:pt>
                <c:pt idx="50">
                  <c:v>1893.93939393939</c:v>
                </c:pt>
                <c:pt idx="51">
                  <c:v>1931.81818181818</c:v>
                </c:pt>
                <c:pt idx="52">
                  <c:v>1969.69696969697</c:v>
                </c:pt>
                <c:pt idx="53">
                  <c:v>2007.57575757576</c:v>
                </c:pt>
                <c:pt idx="54">
                  <c:v>2045.45454545455</c:v>
                </c:pt>
                <c:pt idx="55">
                  <c:v>2083.33333333333</c:v>
                </c:pt>
                <c:pt idx="56">
                  <c:v>2121.21212121212</c:v>
                </c:pt>
                <c:pt idx="57">
                  <c:v>2159.09090909091</c:v>
                </c:pt>
                <c:pt idx="58">
                  <c:v>2196.9696969697</c:v>
                </c:pt>
                <c:pt idx="59">
                  <c:v>2234.84848484848</c:v>
                </c:pt>
                <c:pt idx="60">
                  <c:v>2272.72727272727</c:v>
                </c:pt>
                <c:pt idx="61">
                  <c:v>2310.60606060606</c:v>
                </c:pt>
                <c:pt idx="62">
                  <c:v>2348.48484848485</c:v>
                </c:pt>
                <c:pt idx="63">
                  <c:v>2386.36363636364</c:v>
                </c:pt>
                <c:pt idx="64">
                  <c:v>2424.24242424242</c:v>
                </c:pt>
                <c:pt idx="65">
                  <c:v>2462.12121212121</c:v>
                </c:pt>
                <c:pt idx="66">
                  <c:v>2500</c:v>
                </c:pt>
                <c:pt idx="67">
                  <c:v>2537.87878787879</c:v>
                </c:pt>
                <c:pt idx="68">
                  <c:v>2575.75757575758</c:v>
                </c:pt>
                <c:pt idx="69">
                  <c:v>2613.63636363636</c:v>
                </c:pt>
                <c:pt idx="70">
                  <c:v>2651.51515151515</c:v>
                </c:pt>
                <c:pt idx="71">
                  <c:v>2689.39393939394</c:v>
                </c:pt>
                <c:pt idx="72">
                  <c:v>2727.27272727273</c:v>
                </c:pt>
                <c:pt idx="73">
                  <c:v>2765.15151515152</c:v>
                </c:pt>
                <c:pt idx="74">
                  <c:v>2803.0303030303</c:v>
                </c:pt>
                <c:pt idx="75">
                  <c:v>2840.90909090909</c:v>
                </c:pt>
                <c:pt idx="76">
                  <c:v>2878.78787878788</c:v>
                </c:pt>
                <c:pt idx="77">
                  <c:v>2916.66666666667</c:v>
                </c:pt>
                <c:pt idx="78">
                  <c:v>2954.54545454545</c:v>
                </c:pt>
                <c:pt idx="79">
                  <c:v>2992.42424242424</c:v>
                </c:pt>
                <c:pt idx="80">
                  <c:v>3030.30303030303</c:v>
                </c:pt>
                <c:pt idx="81">
                  <c:v>3068.18181818182</c:v>
                </c:pt>
                <c:pt idx="82">
                  <c:v>3106.06060606061</c:v>
                </c:pt>
                <c:pt idx="83">
                  <c:v>3143.93939393939</c:v>
                </c:pt>
                <c:pt idx="84">
                  <c:v>3181.81818181818</c:v>
                </c:pt>
                <c:pt idx="85">
                  <c:v>3219.69696969697</c:v>
                </c:pt>
                <c:pt idx="86">
                  <c:v>3257.57575757576</c:v>
                </c:pt>
                <c:pt idx="87">
                  <c:v>3295.45454545455</c:v>
                </c:pt>
                <c:pt idx="88">
                  <c:v>3333.33333333333</c:v>
                </c:pt>
                <c:pt idx="89">
                  <c:v>3371.21212121212</c:v>
                </c:pt>
                <c:pt idx="90">
                  <c:v>3409.09090909091</c:v>
                </c:pt>
                <c:pt idx="91">
                  <c:v>3446.9696969697</c:v>
                </c:pt>
                <c:pt idx="92">
                  <c:v>3484.84848484849</c:v>
                </c:pt>
                <c:pt idx="93">
                  <c:v>3522.72727272727</c:v>
                </c:pt>
                <c:pt idx="94">
                  <c:v>3560.60606060606</c:v>
                </c:pt>
                <c:pt idx="95">
                  <c:v>3598.48484848485</c:v>
                </c:pt>
                <c:pt idx="96">
                  <c:v>3636.36363636364</c:v>
                </c:pt>
                <c:pt idx="97">
                  <c:v>3674.24242424242</c:v>
                </c:pt>
                <c:pt idx="98">
                  <c:v>3712.12121212121</c:v>
                </c:pt>
                <c:pt idx="99">
                  <c:v>3750</c:v>
                </c:pt>
                <c:pt idx="100">
                  <c:v>3787.87878787879</c:v>
                </c:pt>
                <c:pt idx="101">
                  <c:v>3825.75757575758</c:v>
                </c:pt>
                <c:pt idx="102">
                  <c:v>3863.63636363636</c:v>
                </c:pt>
                <c:pt idx="103">
                  <c:v>3901.51515151515</c:v>
                </c:pt>
                <c:pt idx="104">
                  <c:v>3939.39393939394</c:v>
                </c:pt>
                <c:pt idx="105">
                  <c:v>3977.27272727273</c:v>
                </c:pt>
                <c:pt idx="106">
                  <c:v>4015.15151515152</c:v>
                </c:pt>
                <c:pt idx="107">
                  <c:v>4053.0303030303</c:v>
                </c:pt>
                <c:pt idx="108">
                  <c:v>4090.90909090909</c:v>
                </c:pt>
                <c:pt idx="109">
                  <c:v>4128.78787878788</c:v>
                </c:pt>
                <c:pt idx="110">
                  <c:v>4166.66666666667</c:v>
                </c:pt>
                <c:pt idx="111">
                  <c:v>4204.54545454545</c:v>
                </c:pt>
                <c:pt idx="112">
                  <c:v>4242.42424242424</c:v>
                </c:pt>
                <c:pt idx="113">
                  <c:v>4280.30303030303</c:v>
                </c:pt>
                <c:pt idx="114">
                  <c:v>4318.18181818182</c:v>
                </c:pt>
                <c:pt idx="115">
                  <c:v>4356.06060606061</c:v>
                </c:pt>
                <c:pt idx="116">
                  <c:v>4393.93939393939</c:v>
                </c:pt>
                <c:pt idx="117">
                  <c:v>4431.81818181818</c:v>
                </c:pt>
                <c:pt idx="118">
                  <c:v>4469.69696969697</c:v>
                </c:pt>
                <c:pt idx="119">
                  <c:v>4507.57575757576</c:v>
                </c:pt>
                <c:pt idx="120">
                  <c:v>4545.45454545455</c:v>
                </c:pt>
                <c:pt idx="121">
                  <c:v>4583.33333333333</c:v>
                </c:pt>
                <c:pt idx="122">
                  <c:v>4621.21212121212</c:v>
                </c:pt>
                <c:pt idx="123">
                  <c:v>4659.09090909091</c:v>
                </c:pt>
                <c:pt idx="124">
                  <c:v>4696.9696969697</c:v>
                </c:pt>
                <c:pt idx="125">
                  <c:v>4734.84848484848</c:v>
                </c:pt>
                <c:pt idx="126">
                  <c:v>4772.72727272727</c:v>
                </c:pt>
                <c:pt idx="127">
                  <c:v>4810.60606060606</c:v>
                </c:pt>
                <c:pt idx="128">
                  <c:v>4848.48484848485</c:v>
                </c:pt>
                <c:pt idx="129">
                  <c:v>4886.36363636364</c:v>
                </c:pt>
                <c:pt idx="130">
                  <c:v>4924.24242424242</c:v>
                </c:pt>
                <c:pt idx="131">
                  <c:v>4962.12121212121</c:v>
                </c:pt>
                <c:pt idx="132">
                  <c:v>5000</c:v>
                </c:pt>
                <c:pt idx="133">
                  <c:v>5037.87878787879</c:v>
                </c:pt>
                <c:pt idx="134">
                  <c:v>5075.75757575758</c:v>
                </c:pt>
                <c:pt idx="135">
                  <c:v>5113.63636363636</c:v>
                </c:pt>
                <c:pt idx="136">
                  <c:v>5151.51515151515</c:v>
                </c:pt>
                <c:pt idx="137">
                  <c:v>5189.39393939394</c:v>
                </c:pt>
                <c:pt idx="138">
                  <c:v>5227.27272727273</c:v>
                </c:pt>
                <c:pt idx="139">
                  <c:v>5265.15151515152</c:v>
                </c:pt>
                <c:pt idx="140">
                  <c:v>5303.0303030303</c:v>
                </c:pt>
                <c:pt idx="141">
                  <c:v>5340.90909090909</c:v>
                </c:pt>
                <c:pt idx="142">
                  <c:v>5378.78787878788</c:v>
                </c:pt>
                <c:pt idx="143">
                  <c:v>5416.66666666667</c:v>
                </c:pt>
                <c:pt idx="144">
                  <c:v>5454.54545454546</c:v>
                </c:pt>
                <c:pt idx="145">
                  <c:v>5492.42424242424</c:v>
                </c:pt>
                <c:pt idx="146">
                  <c:v>5530.30303030303</c:v>
                </c:pt>
                <c:pt idx="147">
                  <c:v>5568.18181818182</c:v>
                </c:pt>
                <c:pt idx="148">
                  <c:v>5606.06060606061</c:v>
                </c:pt>
                <c:pt idx="149">
                  <c:v>5643.93939393939</c:v>
                </c:pt>
                <c:pt idx="150">
                  <c:v>5681.81818181818</c:v>
                </c:pt>
                <c:pt idx="151">
                  <c:v>5719.69696969697</c:v>
                </c:pt>
                <c:pt idx="152">
                  <c:v>5757.57575757576</c:v>
                </c:pt>
                <c:pt idx="153">
                  <c:v>5795.45454545455</c:v>
                </c:pt>
                <c:pt idx="154">
                  <c:v>5833.33333333333</c:v>
                </c:pt>
                <c:pt idx="155">
                  <c:v>5871.21212121212</c:v>
                </c:pt>
                <c:pt idx="156">
                  <c:v>5909.09090909091</c:v>
                </c:pt>
                <c:pt idx="157">
                  <c:v>5946.9696969697</c:v>
                </c:pt>
                <c:pt idx="158">
                  <c:v>5984.84848484849</c:v>
                </c:pt>
                <c:pt idx="159">
                  <c:v>6022.72727272727</c:v>
                </c:pt>
                <c:pt idx="160">
                  <c:v>6060.60606060606</c:v>
                </c:pt>
                <c:pt idx="161">
                  <c:v>6098.48484848485</c:v>
                </c:pt>
                <c:pt idx="162">
                  <c:v>6136.36363636364</c:v>
                </c:pt>
                <c:pt idx="163">
                  <c:v>6174.24242424242</c:v>
                </c:pt>
                <c:pt idx="164">
                  <c:v>6212.12121212121</c:v>
                </c:pt>
                <c:pt idx="165">
                  <c:v>6250</c:v>
                </c:pt>
                <c:pt idx="166">
                  <c:v>6287.87878787879</c:v>
                </c:pt>
                <c:pt idx="167">
                  <c:v>6325.75757575758</c:v>
                </c:pt>
                <c:pt idx="168">
                  <c:v>6363.63636363636</c:v>
                </c:pt>
                <c:pt idx="169">
                  <c:v>6401.51515151515</c:v>
                </c:pt>
                <c:pt idx="170">
                  <c:v>6439.39393939394</c:v>
                </c:pt>
                <c:pt idx="171">
                  <c:v>6477.27272727273</c:v>
                </c:pt>
                <c:pt idx="172">
                  <c:v>6515.15151515152</c:v>
                </c:pt>
                <c:pt idx="173">
                  <c:v>6553.0303030303</c:v>
                </c:pt>
                <c:pt idx="174">
                  <c:v>6590.90909090909</c:v>
                </c:pt>
                <c:pt idx="175">
                  <c:v>6628.78787878788</c:v>
                </c:pt>
                <c:pt idx="176">
                  <c:v>6666.66666666667</c:v>
                </c:pt>
                <c:pt idx="177">
                  <c:v>6704.54545454545</c:v>
                </c:pt>
                <c:pt idx="178">
                  <c:v>6742.42424242424</c:v>
                </c:pt>
                <c:pt idx="179">
                  <c:v>6780.30303030303</c:v>
                </c:pt>
                <c:pt idx="180">
                  <c:v>6818.18181818182</c:v>
                </c:pt>
                <c:pt idx="181">
                  <c:v>6856.06060606061</c:v>
                </c:pt>
                <c:pt idx="182">
                  <c:v>6893.93939393939</c:v>
                </c:pt>
                <c:pt idx="183">
                  <c:v>6931.81818181818</c:v>
                </c:pt>
                <c:pt idx="184">
                  <c:v>6969.69696969697</c:v>
                </c:pt>
                <c:pt idx="185">
                  <c:v>7007.57575757576</c:v>
                </c:pt>
                <c:pt idx="186">
                  <c:v>7045.45454545455</c:v>
                </c:pt>
                <c:pt idx="187">
                  <c:v>7083.33333333333</c:v>
                </c:pt>
                <c:pt idx="188">
                  <c:v>7121.21212121212</c:v>
                </c:pt>
                <c:pt idx="189">
                  <c:v>7159.09090909091</c:v>
                </c:pt>
                <c:pt idx="190">
                  <c:v>7196.9696969697</c:v>
                </c:pt>
                <c:pt idx="191">
                  <c:v>7234.84848484849</c:v>
                </c:pt>
                <c:pt idx="192">
                  <c:v>7272.72727272727</c:v>
                </c:pt>
                <c:pt idx="193">
                  <c:v>7310.60606060606</c:v>
                </c:pt>
                <c:pt idx="194">
                  <c:v>7348.48484848485</c:v>
                </c:pt>
                <c:pt idx="195">
                  <c:v>7386.36363636364</c:v>
                </c:pt>
                <c:pt idx="196">
                  <c:v>7424.24242424243</c:v>
                </c:pt>
                <c:pt idx="197">
                  <c:v>7462.12121212121</c:v>
                </c:pt>
                <c:pt idx="198">
                  <c:v>7500</c:v>
                </c:pt>
              </c:numCache>
            </c:numRef>
          </c:xVal>
          <c:yVal>
            <c:numRef>
              <c:f>Sheet1!$C$2:$C$500</c:f>
              <c:numCache>
                <c:formatCode>General</c:formatCode>
                <c:ptCount val="499"/>
                <c:pt idx="0">
                  <c:v>1.33830225764885E-007</c:v>
                </c:pt>
                <c:pt idx="1">
                  <c:v>1.55612629513422E-007</c:v>
                </c:pt>
                <c:pt idx="2">
                  <c:v>1.8068094168153E-007</c:v>
                </c:pt>
                <c:pt idx="3">
                  <c:v>2.09486828808114E-007</c:v>
                </c:pt>
                <c:pt idx="4">
                  <c:v>2.42536984039244E-007</c:v>
                </c:pt>
                <c:pt idx="5">
                  <c:v>2.80398764850632E-007</c:v>
                </c:pt>
                <c:pt idx="6">
                  <c:v>3.23706256092955E-007</c:v>
                </c:pt>
                <c:pt idx="7">
                  <c:v>3.73166769288032E-007</c:v>
                </c:pt>
                <c:pt idx="8">
                  <c:v>4.2956778610909E-007</c:v>
                </c:pt>
                <c:pt idx="9">
                  <c:v>4.93784350418731E-007</c:v>
                </c:pt>
                <c:pt idx="10">
                  <c:v>5.66786909075542E-007</c:v>
                </c:pt>
                <c:pt idx="11">
                  <c:v>6.49649596919564E-007</c:v>
                </c:pt>
                <c:pt idx="12">
                  <c:v>7.43558955877801E-007</c:v>
                </c:pt>
                <c:pt idx="13">
                  <c:v>8.49823071968761E-007</c:v>
                </c:pt>
                <c:pt idx="14">
                  <c:v>9.69881107111951E-007</c:v>
                </c:pt>
                <c:pt idx="15">
                  <c:v>1.10531319505485E-006</c:v>
                </c:pt>
                <c:pt idx="16">
                  <c:v>1.25785066241617E-006</c:v>
                </c:pt>
                <c:pt idx="17">
                  <c:v>1.42938652682181E-006</c:v>
                </c:pt>
                <c:pt idx="18">
                  <c:v>1.62198621440167E-006</c:v>
                </c:pt>
                <c:pt idx="19">
                  <c:v>1.83789842856043E-006</c:v>
                </c:pt>
                <c:pt idx="20">
                  <c:v>2.07956609098397E-006</c:v>
                </c:pt>
                <c:pt idx="21">
                  <c:v>2.34963726436698E-006</c:v>
                </c:pt>
                <c:pt idx="22">
                  <c:v>2.6509759544301E-006</c:v>
                </c:pt>
                <c:pt idx="23">
                  <c:v>2.9866726765442E-006</c:v>
                </c:pt>
                <c:pt idx="24">
                  <c:v>3.36005465981619E-006</c:v>
                </c:pt>
                <c:pt idx="25">
                  <c:v>3.77469554896103E-006</c:v>
                </c:pt>
                <c:pt idx="26">
                  <c:v>4.23442445184877E-006</c:v>
                </c:pt>
                <c:pt idx="27">
                  <c:v>4.74333416845805E-006</c:v>
                </c:pt>
                <c:pt idx="28">
                  <c:v>5.30578842528761E-006</c:v>
                </c:pt>
                <c:pt idx="29">
                  <c:v>5.92642792829573E-006</c:v>
                </c:pt>
                <c:pt idx="30">
                  <c:v>6.61017503738885E-006</c:v>
                </c:pt>
                <c:pt idx="31">
                  <c:v>7.36223685661375E-006</c:v>
                </c:pt>
                <c:pt idx="32">
                  <c:v>8.18810652678725E-006</c:v>
                </c:pt>
                <c:pt idx="33">
                  <c:v>9.09356250159105E-006</c:v>
                </c:pt>
                <c:pt idx="34">
                  <c:v>1.00846655844474E-005</c:v>
                </c:pt>
                <c:pt idx="35">
                  <c:v>1.11677535020486E-005</c:v>
                </c:pt>
                <c:pt idx="36">
                  <c:v>1.23494327915211E-005</c:v>
                </c:pt>
                <c:pt idx="37">
                  <c:v>1.36365677821224E-005</c:v>
                </c:pt>
                <c:pt idx="38">
                  <c:v>1.5036266459366E-005</c:v>
                </c:pt>
                <c:pt idx="39">
                  <c:v>1.65558630097657E-005</c:v>
                </c:pt>
                <c:pt idx="40">
                  <c:v>1.82028968582133E-005</c:v>
                </c:pt>
                <c:pt idx="41">
                  <c:v>1.99850880275277E-005</c:v>
                </c:pt>
                <c:pt idx="42">
                  <c:v>2.19103086710838E-005</c:v>
                </c:pt>
                <c:pt idx="43">
                  <c:v>2.39865506547526E-005</c:v>
                </c:pt>
                <c:pt idx="44">
                  <c:v>2.62218890937095E-005</c:v>
                </c:pt>
                <c:pt idx="45">
                  <c:v>2.86244417829945E-005</c:v>
                </c:pt>
                <c:pt idx="46">
                  <c:v>3.12023244979796E-005</c:v>
                </c:pt>
                <c:pt idx="47">
                  <c:v>3.39636021819772E-005</c:v>
                </c:pt>
                <c:pt idx="48">
                  <c:v>3.69162360829286E-005</c:v>
                </c:pt>
                <c:pt idx="49">
                  <c:v>4.00680269491584E-005</c:v>
                </c:pt>
                <c:pt idx="50">
                  <c:v>4.3426554445242E-005</c:v>
                </c:pt>
                <c:pt idx="51">
                  <c:v>4.69991130026785E-005</c:v>
                </c:pt>
                <c:pt idx="52">
                  <c:v>5.07926443758041E-005</c:v>
                </c:pt>
                <c:pt idx="53">
                  <c:v>5.48136672306467E-005</c:v>
                </c:pt>
                <c:pt idx="54">
                  <c:v>5.90682041525795E-005</c:v>
                </c:pt>
                <c:pt idx="55">
                  <c:v>6.35617065169624E-005</c:v>
                </c:pt>
                <c:pt idx="56">
                  <c:v>6.82989777247089E-005</c:v>
                </c:pt>
                <c:pt idx="57">
                  <c:v>7.32840953610575E-005</c:v>
                </c:pt>
                <c:pt idx="58">
                  <c:v>7.85203328898914E-005</c:v>
                </c:pt>
                <c:pt idx="59">
                  <c:v>8.40100815468549E-005</c:v>
                </c:pt>
                <c:pt idx="60">
                  <c:v>8.97547731413243E-005</c:v>
                </c:pt>
                <c:pt idx="61">
                  <c:v>9.57548045190917E-005</c:v>
                </c:pt>
                <c:pt idx="62">
                  <c:v>0.000102009464473488</c:v>
                </c:pt>
                <c:pt idx="63">
                  <c:v>0.000108516863921705</c:v>
                </c:pt>
                <c:pt idx="64">
                  <c:v>0.000115273870184426</c:v>
                </c:pt>
                <c:pt idx="65">
                  <c:v>0.000122276046219734</c:v>
                </c:pt>
                <c:pt idx="66">
                  <c:v>0.000129517595665892</c:v>
                </c:pt>
                <c:pt idx="67">
                  <c:v>0.000136991314541355</c:v>
                </c:pt>
                <c:pt idx="68">
                  <c:v>0.000144688550433753</c:v>
                </c:pt>
                <c:pt idx="69">
                  <c:v>0.000152599169982078</c:v>
                </c:pt>
                <c:pt idx="70">
                  <c:v>0.000160711535417799</c:v>
                </c:pt>
                <c:pt idx="71">
                  <c:v>0.000169012490880748</c:v>
                </c:pt>
                <c:pt idx="72">
                  <c:v>0.000177487359164628</c:v>
                </c:pt>
                <c:pt idx="73">
                  <c:v>0.000186119949474888</c:v>
                </c:pt>
                <c:pt idx="74">
                  <c:v>0.000194892576698975</c:v>
                </c:pt>
                <c:pt idx="75">
                  <c:v>0.000203786092596031</c:v>
                </c:pt>
                <c:pt idx="76">
                  <c:v>0.000212779929210819</c:v>
                </c:pt>
                <c:pt idx="77">
                  <c:v>0.000221852154705736</c:v>
                </c:pt>
                <c:pt idx="78">
                  <c:v>0.000230979541686413</c:v>
                </c:pt>
                <c:pt idx="79">
                  <c:v>0.000240137647971746</c:v>
                </c:pt>
                <c:pt idx="80">
                  <c:v>0.000249300909629602</c:v>
                </c:pt>
                <c:pt idx="81">
                  <c:v>0.000258442745966473</c:v>
                </c:pt>
                <c:pt idx="82">
                  <c:v>0.000267535676024477</c:v>
                </c:pt>
                <c:pt idx="83">
                  <c:v>0.000276551446004181</c:v>
                </c:pt>
                <c:pt idx="84">
                  <c:v>0.000285461166898405</c:v>
                </c:pt>
                <c:pt idx="85">
                  <c:v>0.000294235461492285</c:v>
                </c:pt>
                <c:pt idx="86">
                  <c:v>0.000302844619760333</c:v>
                </c:pt>
                <c:pt idx="87">
                  <c:v>0.00031125876157371</c:v>
                </c:pt>
                <c:pt idx="88">
                  <c:v>0.000319448005522352</c:v>
                </c:pt>
                <c:pt idx="89">
                  <c:v>0.000327382642558506</c:v>
                </c:pt>
                <c:pt idx="90">
                  <c:v>0.00033503331308237</c:v>
                </c:pt>
                <c:pt idx="91">
                  <c:v>0.000342371186018293</c:v>
                </c:pt>
                <c:pt idx="92">
                  <c:v>0.000349368138372654</c:v>
                </c:pt>
                <c:pt idx="93">
                  <c:v>0.000355996933723354</c:v>
                </c:pt>
                <c:pt idx="94">
                  <c:v>0.000362231398066605</c:v>
                </c:pt>
                <c:pt idx="95">
                  <c:v>0.000368046591440189</c:v>
                </c:pt>
                <c:pt idx="96">
                  <c:v>0.000373418973753979</c:v>
                </c:pt>
                <c:pt idx="97">
                  <c:v>0.000378326563288531</c:v>
                </c:pt>
                <c:pt idx="98">
                  <c:v>0.000382749086370866</c:v>
                </c:pt>
                <c:pt idx="99">
                  <c:v>0.000386668116802849</c:v>
                </c:pt>
                <c:pt idx="100">
                  <c:v>0.000390067203701287</c:v>
                </c:pt>
                <c:pt idx="101">
                  <c:v>0.000392931986509134</c:v>
                </c:pt>
                <c:pt idx="102">
                  <c:v>0.000395250296052924</c:v>
                </c:pt>
                <c:pt idx="103">
                  <c:v>0.000397012240651397</c:v>
                </c:pt>
                <c:pt idx="104">
                  <c:v>0.00039821027642277</c:v>
                </c:pt>
                <c:pt idx="105">
                  <c:v>0.000398839261091379</c:v>
                </c:pt>
                <c:pt idx="106">
                  <c:v>0.000398896490756674</c:v>
                </c:pt>
                <c:pt idx="107">
                  <c:v>0.000398381719256658</c:v>
                </c:pt>
                <c:pt idx="108">
                  <c:v>0.000397297159931742</c:v>
                </c:pt>
                <c:pt idx="109">
                  <c:v>0.000395647469771314</c:v>
                </c:pt>
                <c:pt idx="110">
                  <c:v>0.00039343971610194</c:v>
                </c:pt>
                <c:pt idx="111">
                  <c:v>0.00039068332615061</c:v>
                </c:pt>
                <c:pt idx="112">
                  <c:v>0.000387390019986733</c:v>
                </c:pt>
                <c:pt idx="113">
                  <c:v>0.000383573727510331</c:v>
                </c:pt>
                <c:pt idx="114">
                  <c:v>0.000379250490309158</c:v>
                </c:pt>
                <c:pt idx="115">
                  <c:v>0.000374438349352222</c:v>
                </c:pt>
                <c:pt idx="116">
                  <c:v>0.000369157219619697</c:v>
                </c:pt>
                <c:pt idx="117">
                  <c:v>0.000363428752887915</c:v>
                </c:pt>
                <c:pt idx="118">
                  <c:v>0.000357276189991525</c:v>
                </c:pt>
                <c:pt idx="119">
                  <c:v>0.000350724203972059</c:v>
                </c:pt>
                <c:pt idx="120">
                  <c:v>0.000343798735591945</c:v>
                </c:pt>
                <c:pt idx="121">
                  <c:v>0.000336526822744953</c:v>
                </c:pt>
                <c:pt idx="122">
                  <c:v>0.000328936425327758</c:v>
                </c:pt>
                <c:pt idx="123">
                  <c:v>0.000321056247152575</c:v>
                </c:pt>
                <c:pt idx="124">
                  <c:v>0.00031291555647792</c:v>
                </c:pt>
                <c:pt idx="125">
                  <c:v>0.000304544006713817</c:v>
                </c:pt>
                <c:pt idx="126">
                  <c:v>0.000295971458819861</c:v>
                </c:pt>
                <c:pt idx="127">
                  <c:v>0.000287227806860399</c:v>
                </c:pt>
                <c:pt idx="128">
                  <c:v>0.000278342808111713</c:v>
                </c:pt>
                <c:pt idx="129">
                  <c:v>0.00026934591903285</c:v>
                </c:pt>
                <c:pt idx="130">
                  <c:v>0.000260266138315963</c:v>
                </c:pt>
                <c:pt idx="131">
                  <c:v>0.000251131858125427</c:v>
                </c:pt>
                <c:pt idx="132">
                  <c:v>0.000241970724519143</c:v>
                </c:pt>
                <c:pt idx="133">
                  <c:v>0.000232809507922107</c:v>
                </c:pt>
                <c:pt idx="134">
                  <c:v>0.000223673984393419</c:v>
                </c:pt>
                <c:pt idx="135">
                  <c:v>0.000214588828295115</c:v>
                </c:pt>
                <c:pt idx="136">
                  <c:v>0.000205577516836422</c:v>
                </c:pt>
                <c:pt idx="137">
                  <c:v>0.000196662246832083</c:v>
                </c:pt>
                <c:pt idx="138">
                  <c:v>0.00018786386387985</c:v>
                </c:pt>
                <c:pt idx="139">
                  <c:v>0.000179201804031886</c:v>
                </c:pt>
                <c:pt idx="140">
                  <c:v>0.000170694047909048</c:v>
                </c:pt>
                <c:pt idx="141">
                  <c:v>0.000162357087087288</c:v>
                </c:pt>
                <c:pt idx="142">
                  <c:v>0.00015420590247294</c:v>
                </c:pt>
                <c:pt idx="143">
                  <c:v>0.000146253954279536</c:v>
                </c:pt>
                <c:pt idx="144">
                  <c:v>0.000138513183123948</c:v>
                </c:pt>
                <c:pt idx="145">
                  <c:v>0.000130994021674815</c:v>
                </c:pt>
                <c:pt idx="146">
                  <c:v>0.000123705416211952</c:v>
                </c:pt>
                <c:pt idx="147">
                  <c:v>0.0001166548573922</c:v>
                </c:pt>
                <c:pt idx="148">
                  <c:v>0.00010984841946507</c:v>
                </c:pt>
                <c:pt idx="149">
                  <c:v>0.000103290807140756</c:v>
                </c:pt>
                <c:pt idx="150">
                  <c:v>9.69854092833925E-005</c:v>
                </c:pt>
                <c:pt idx="151">
                  <c:v>9.09343585836929E-005</c:v>
                </c:pt>
                <c:pt idx="152">
                  <c:v>8.51385963567892E-005</c:v>
                </c:pt>
                <c:pt idx="153">
                  <c:v>7.9597941612837E-005</c:v>
                </c:pt>
                <c:pt idx="154">
                  <c:v>7.43111635589931E-005</c:v>
                </c:pt>
                <c:pt idx="155">
                  <c:v>6.92760567110945E-005</c:v>
                </c:pt>
                <c:pt idx="156">
                  <c:v>6.44895178209328E-005</c:v>
                </c:pt>
                <c:pt idx="157">
                  <c:v>5.99476238595869E-005</c:v>
                </c:pt>
                <c:pt idx="158">
                  <c:v>5.56457103379665E-005</c:v>
                </c:pt>
                <c:pt idx="159">
                  <c:v>5.15784492915993E-005</c:v>
                </c:pt>
                <c:pt idx="160">
                  <c:v>4.77399263068536E-005</c:v>
                </c:pt>
                <c:pt idx="161">
                  <c:v>4.41237160192951E-005</c:v>
                </c:pt>
                <c:pt idx="162">
                  <c:v>4.07229555708329E-005</c:v>
                </c:pt>
                <c:pt idx="163">
                  <c:v>3.75304155698421E-005</c:v>
                </c:pt>
                <c:pt idx="164">
                  <c:v>3.45385681567306E-005</c:v>
                </c:pt>
                <c:pt idx="165">
                  <c:v>3.17396518356674E-005</c:v>
                </c:pt>
                <c:pt idx="166">
                  <c:v>2.91257327906868E-005</c:v>
                </c:pt>
                <c:pt idx="167">
                  <c:v>2.66887624604767E-005</c:v>
                </c:pt>
                <c:pt idx="168">
                  <c:v>2.44206312002695E-005</c:v>
                </c:pt>
                <c:pt idx="169">
                  <c:v>2.23132179108636E-005</c:v>
                </c:pt>
                <c:pt idx="170">
                  <c:v>2.03584355634867E-005</c:v>
                </c:pt>
                <c:pt idx="171">
                  <c:v>1.85482725946071E-005</c:v>
                </c:pt>
                <c:pt idx="172">
                  <c:v>1.68748301866222E-005</c:v>
                </c:pt>
                <c:pt idx="173">
                  <c:v>1.53303554883987E-005</c:v>
                </c:pt>
                <c:pt idx="174">
                  <c:v>1.39072708637599E-005</c:v>
                </c:pt>
                <c:pt idx="175">
                  <c:v>1.2598199286147E-005</c:v>
                </c:pt>
                <c:pt idx="176">
                  <c:v>1.13959860237975E-005</c:v>
                </c:pt>
                <c:pt idx="177">
                  <c:v>1.02937167819413E-005</c:v>
                </c:pt>
                <c:pt idx="178">
                  <c:v>9.28473248679871E-006</c:v>
                </c:pt>
                <c:pt idx="179">
                  <c:v>8.36264091070879E-006</c:v>
                </c:pt>
                <c:pt idx="180">
                  <c:v>7.52132534870933E-006</c:v>
                </c:pt>
                <c:pt idx="181">
                  <c:v>6.75495056452172E-006</c:v>
                </c:pt>
                <c:pt idx="182">
                  <c:v>6.05796622841169E-006</c:v>
                </c:pt>
                <c:pt idx="183">
                  <c:v>5.42510807104269E-006</c:v>
                </c:pt>
                <c:pt idx="184">
                  <c:v>4.8513969764862E-006</c:v>
                </c:pt>
                <c:pt idx="185">
                  <c:v>4.33213623427175E-006</c:v>
                </c:pt>
                <c:pt idx="186">
                  <c:v>3.86290716502994E-006</c:v>
                </c:pt>
                <c:pt idx="187">
                  <c:v>3.4395633271825E-006</c:v>
                </c:pt>
                <c:pt idx="188">
                  <c:v>3.05822350353416E-006</c:v>
                </c:pt>
                <c:pt idx="189">
                  <c:v>2.71526365678891E-006</c:v>
                </c:pt>
                <c:pt idx="190">
                  <c:v>2.40730803219808E-006</c:v>
                </c:pt>
                <c:pt idx="191">
                  <c:v>2.13121957399028E-006</c:v>
                </c:pt>
                <c:pt idx="192">
                  <c:v>1.88408981015381E-006</c:v>
                </c:pt>
                <c:pt idx="193">
                  <c:v>1.66322834774755E-006</c:v>
                </c:pt>
                <c:pt idx="194">
                  <c:v>1.46615210839111E-006</c:v>
                </c:pt>
                <c:pt idx="195">
                  <c:v>1.29057442109694E-006</c:v>
                </c:pt>
                <c:pt idx="196">
                  <c:v>1.13439407730276E-006</c:v>
                </c:pt>
                <c:pt idx="197">
                  <c:v>9.95684440970583E-007</c:v>
                </c:pt>
                <c:pt idx="198">
                  <c:v>8.7268269504576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Insured price probability dens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500</c:f>
              <c:numCache>
                <c:formatCode>General</c:formatCode>
                <c:ptCount val="499"/>
                <c:pt idx="0">
                  <c:v>0</c:v>
                </c:pt>
                <c:pt idx="1">
                  <c:v>37.8787878787879</c:v>
                </c:pt>
                <c:pt idx="2">
                  <c:v>75.7575757575758</c:v>
                </c:pt>
                <c:pt idx="3">
                  <c:v>113.636363636364</c:v>
                </c:pt>
                <c:pt idx="4">
                  <c:v>151.515151515152</c:v>
                </c:pt>
                <c:pt idx="5">
                  <c:v>189.393939393939</c:v>
                </c:pt>
                <c:pt idx="6">
                  <c:v>227.272727272727</c:v>
                </c:pt>
                <c:pt idx="7">
                  <c:v>265.151515151515</c:v>
                </c:pt>
                <c:pt idx="8">
                  <c:v>303.030303030303</c:v>
                </c:pt>
                <c:pt idx="9">
                  <c:v>340.909090909091</c:v>
                </c:pt>
                <c:pt idx="10">
                  <c:v>378.787878787879</c:v>
                </c:pt>
                <c:pt idx="11">
                  <c:v>416.666666666667</c:v>
                </c:pt>
                <c:pt idx="12">
                  <c:v>454.545454545455</c:v>
                </c:pt>
                <c:pt idx="13">
                  <c:v>492.424242424243</c:v>
                </c:pt>
                <c:pt idx="14">
                  <c:v>530.30303030303</c:v>
                </c:pt>
                <c:pt idx="15">
                  <c:v>568.181818181818</c:v>
                </c:pt>
                <c:pt idx="16">
                  <c:v>606.060606060606</c:v>
                </c:pt>
                <c:pt idx="17">
                  <c:v>643.939393939394</c:v>
                </c:pt>
                <c:pt idx="18">
                  <c:v>681.818181818182</c:v>
                </c:pt>
                <c:pt idx="19">
                  <c:v>719.69696969697</c:v>
                </c:pt>
                <c:pt idx="20">
                  <c:v>757.575757575758</c:v>
                </c:pt>
                <c:pt idx="21">
                  <c:v>795.454545454546</c:v>
                </c:pt>
                <c:pt idx="22">
                  <c:v>833.333333333333</c:v>
                </c:pt>
                <c:pt idx="23">
                  <c:v>871.212121212121</c:v>
                </c:pt>
                <c:pt idx="24">
                  <c:v>909.090909090909</c:v>
                </c:pt>
                <c:pt idx="25">
                  <c:v>946.969696969697</c:v>
                </c:pt>
                <c:pt idx="26">
                  <c:v>984.848484848485</c:v>
                </c:pt>
                <c:pt idx="27">
                  <c:v>1022.72727272727</c:v>
                </c:pt>
                <c:pt idx="28">
                  <c:v>1060.60606060606</c:v>
                </c:pt>
                <c:pt idx="29">
                  <c:v>1098.48484848485</c:v>
                </c:pt>
                <c:pt idx="30">
                  <c:v>1136.36363636364</c:v>
                </c:pt>
                <c:pt idx="31">
                  <c:v>1174.24242424242</c:v>
                </c:pt>
                <c:pt idx="32">
                  <c:v>1212.12121212121</c:v>
                </c:pt>
                <c:pt idx="33">
                  <c:v>1250</c:v>
                </c:pt>
                <c:pt idx="34">
                  <c:v>1287.87878787879</c:v>
                </c:pt>
                <c:pt idx="35">
                  <c:v>1325.75757575758</c:v>
                </c:pt>
                <c:pt idx="36">
                  <c:v>1363.63636363636</c:v>
                </c:pt>
                <c:pt idx="37">
                  <c:v>1401.51515151515</c:v>
                </c:pt>
                <c:pt idx="38">
                  <c:v>1439.39393939394</c:v>
                </c:pt>
                <c:pt idx="39">
                  <c:v>1477.27272727273</c:v>
                </c:pt>
                <c:pt idx="40">
                  <c:v>1515.15151515152</c:v>
                </c:pt>
                <c:pt idx="41">
                  <c:v>1553.0303030303</c:v>
                </c:pt>
                <c:pt idx="42">
                  <c:v>1590.90909090909</c:v>
                </c:pt>
                <c:pt idx="43">
                  <c:v>1628.78787878788</c:v>
                </c:pt>
                <c:pt idx="44">
                  <c:v>1666.66666666667</c:v>
                </c:pt>
                <c:pt idx="45">
                  <c:v>1704.54545454545</c:v>
                </c:pt>
                <c:pt idx="46">
                  <c:v>1742.42424242424</c:v>
                </c:pt>
                <c:pt idx="47">
                  <c:v>1780.30303030303</c:v>
                </c:pt>
                <c:pt idx="48">
                  <c:v>1818.18181818182</c:v>
                </c:pt>
                <c:pt idx="49">
                  <c:v>1856.06060606061</c:v>
                </c:pt>
                <c:pt idx="50">
                  <c:v>1893.93939393939</c:v>
                </c:pt>
                <c:pt idx="51">
                  <c:v>1931.81818181818</c:v>
                </c:pt>
                <c:pt idx="52">
                  <c:v>1969.69696969697</c:v>
                </c:pt>
                <c:pt idx="53">
                  <c:v>2007.57575757576</c:v>
                </c:pt>
                <c:pt idx="54">
                  <c:v>2045.45454545455</c:v>
                </c:pt>
                <c:pt idx="55">
                  <c:v>2083.33333333333</c:v>
                </c:pt>
                <c:pt idx="56">
                  <c:v>2121.21212121212</c:v>
                </c:pt>
                <c:pt idx="57">
                  <c:v>2159.09090909091</c:v>
                </c:pt>
                <c:pt idx="58">
                  <c:v>2196.9696969697</c:v>
                </c:pt>
                <c:pt idx="59">
                  <c:v>2234.84848484848</c:v>
                </c:pt>
                <c:pt idx="60">
                  <c:v>2272.72727272727</c:v>
                </c:pt>
                <c:pt idx="61">
                  <c:v>2310.60606060606</c:v>
                </c:pt>
                <c:pt idx="62">
                  <c:v>2348.48484848485</c:v>
                </c:pt>
                <c:pt idx="63">
                  <c:v>2386.36363636364</c:v>
                </c:pt>
                <c:pt idx="64">
                  <c:v>2424.24242424242</c:v>
                </c:pt>
                <c:pt idx="65">
                  <c:v>2462.12121212121</c:v>
                </c:pt>
                <c:pt idx="66">
                  <c:v>2500</c:v>
                </c:pt>
                <c:pt idx="67">
                  <c:v>2537.87878787879</c:v>
                </c:pt>
                <c:pt idx="68">
                  <c:v>2575.75757575758</c:v>
                </c:pt>
                <c:pt idx="69">
                  <c:v>2613.63636363636</c:v>
                </c:pt>
                <c:pt idx="70">
                  <c:v>2651.51515151515</c:v>
                </c:pt>
                <c:pt idx="71">
                  <c:v>2689.39393939394</c:v>
                </c:pt>
                <c:pt idx="72">
                  <c:v>2727.27272727273</c:v>
                </c:pt>
                <c:pt idx="73">
                  <c:v>2765.15151515152</c:v>
                </c:pt>
                <c:pt idx="74">
                  <c:v>2803.0303030303</c:v>
                </c:pt>
                <c:pt idx="75">
                  <c:v>2840.90909090909</c:v>
                </c:pt>
                <c:pt idx="76">
                  <c:v>2878.78787878788</c:v>
                </c:pt>
                <c:pt idx="77">
                  <c:v>2916.66666666667</c:v>
                </c:pt>
                <c:pt idx="78">
                  <c:v>2954.54545454545</c:v>
                </c:pt>
                <c:pt idx="79">
                  <c:v>2992.42424242424</c:v>
                </c:pt>
                <c:pt idx="80">
                  <c:v>3030.30303030303</c:v>
                </c:pt>
                <c:pt idx="81">
                  <c:v>3068.18181818182</c:v>
                </c:pt>
                <c:pt idx="82">
                  <c:v>3106.06060606061</c:v>
                </c:pt>
                <c:pt idx="83">
                  <c:v>3143.93939393939</c:v>
                </c:pt>
                <c:pt idx="84">
                  <c:v>3181.81818181818</c:v>
                </c:pt>
                <c:pt idx="85">
                  <c:v>3219.69696969697</c:v>
                </c:pt>
                <c:pt idx="86">
                  <c:v>3257.57575757576</c:v>
                </c:pt>
                <c:pt idx="87">
                  <c:v>3295.45454545455</c:v>
                </c:pt>
                <c:pt idx="88">
                  <c:v>3333.33333333333</c:v>
                </c:pt>
                <c:pt idx="89">
                  <c:v>3371.21212121212</c:v>
                </c:pt>
                <c:pt idx="90">
                  <c:v>3409.09090909091</c:v>
                </c:pt>
                <c:pt idx="91">
                  <c:v>3446.9696969697</c:v>
                </c:pt>
                <c:pt idx="92">
                  <c:v>3484.84848484849</c:v>
                </c:pt>
                <c:pt idx="93">
                  <c:v>3522.72727272727</c:v>
                </c:pt>
                <c:pt idx="94">
                  <c:v>3560.60606060606</c:v>
                </c:pt>
                <c:pt idx="95">
                  <c:v>3598.48484848485</c:v>
                </c:pt>
                <c:pt idx="96">
                  <c:v>3636.36363636364</c:v>
                </c:pt>
                <c:pt idx="97">
                  <c:v>3674.24242424242</c:v>
                </c:pt>
                <c:pt idx="98">
                  <c:v>3712.12121212121</c:v>
                </c:pt>
                <c:pt idx="99">
                  <c:v>3750</c:v>
                </c:pt>
                <c:pt idx="100">
                  <c:v>3787.87878787879</c:v>
                </c:pt>
                <c:pt idx="101">
                  <c:v>3825.75757575758</c:v>
                </c:pt>
                <c:pt idx="102">
                  <c:v>3863.63636363636</c:v>
                </c:pt>
                <c:pt idx="103">
                  <c:v>3901.51515151515</c:v>
                </c:pt>
                <c:pt idx="104">
                  <c:v>3939.39393939394</c:v>
                </c:pt>
                <c:pt idx="105">
                  <c:v>3977.27272727273</c:v>
                </c:pt>
                <c:pt idx="106">
                  <c:v>4015.15151515152</c:v>
                </c:pt>
                <c:pt idx="107">
                  <c:v>4053.0303030303</c:v>
                </c:pt>
                <c:pt idx="108">
                  <c:v>4090.90909090909</c:v>
                </c:pt>
                <c:pt idx="109">
                  <c:v>4128.78787878788</c:v>
                </c:pt>
                <c:pt idx="110">
                  <c:v>4166.66666666667</c:v>
                </c:pt>
                <c:pt idx="111">
                  <c:v>4204.54545454545</c:v>
                </c:pt>
                <c:pt idx="112">
                  <c:v>4242.42424242424</c:v>
                </c:pt>
                <c:pt idx="113">
                  <c:v>4280.30303030303</c:v>
                </c:pt>
                <c:pt idx="114">
                  <c:v>4318.18181818182</c:v>
                </c:pt>
                <c:pt idx="115">
                  <c:v>4356.06060606061</c:v>
                </c:pt>
                <c:pt idx="116">
                  <c:v>4393.93939393939</c:v>
                </c:pt>
                <c:pt idx="117">
                  <c:v>4431.81818181818</c:v>
                </c:pt>
                <c:pt idx="118">
                  <c:v>4469.69696969697</c:v>
                </c:pt>
                <c:pt idx="119">
                  <c:v>4507.57575757576</c:v>
                </c:pt>
                <c:pt idx="120">
                  <c:v>4545.45454545455</c:v>
                </c:pt>
                <c:pt idx="121">
                  <c:v>4583.33333333333</c:v>
                </c:pt>
                <c:pt idx="122">
                  <c:v>4621.21212121212</c:v>
                </c:pt>
                <c:pt idx="123">
                  <c:v>4659.09090909091</c:v>
                </c:pt>
                <c:pt idx="124">
                  <c:v>4696.9696969697</c:v>
                </c:pt>
                <c:pt idx="125">
                  <c:v>4734.84848484848</c:v>
                </c:pt>
                <c:pt idx="126">
                  <c:v>4772.72727272727</c:v>
                </c:pt>
                <c:pt idx="127">
                  <c:v>4810.60606060606</c:v>
                </c:pt>
                <c:pt idx="128">
                  <c:v>4848.48484848485</c:v>
                </c:pt>
                <c:pt idx="129">
                  <c:v>4886.36363636364</c:v>
                </c:pt>
                <c:pt idx="130">
                  <c:v>4924.24242424242</c:v>
                </c:pt>
                <c:pt idx="131">
                  <c:v>4962.12121212121</c:v>
                </c:pt>
                <c:pt idx="132">
                  <c:v>5000</c:v>
                </c:pt>
                <c:pt idx="133">
                  <c:v>5037.87878787879</c:v>
                </c:pt>
                <c:pt idx="134">
                  <c:v>5075.75757575758</c:v>
                </c:pt>
                <c:pt idx="135">
                  <c:v>5113.63636363636</c:v>
                </c:pt>
                <c:pt idx="136">
                  <c:v>5151.51515151515</c:v>
                </c:pt>
                <c:pt idx="137">
                  <c:v>5189.39393939394</c:v>
                </c:pt>
                <c:pt idx="138">
                  <c:v>5227.27272727273</c:v>
                </c:pt>
                <c:pt idx="139">
                  <c:v>5265.15151515152</c:v>
                </c:pt>
                <c:pt idx="140">
                  <c:v>5303.0303030303</c:v>
                </c:pt>
                <c:pt idx="141">
                  <c:v>5340.90909090909</c:v>
                </c:pt>
                <c:pt idx="142">
                  <c:v>5378.78787878788</c:v>
                </c:pt>
                <c:pt idx="143">
                  <c:v>5416.66666666667</c:v>
                </c:pt>
                <c:pt idx="144">
                  <c:v>5454.54545454546</c:v>
                </c:pt>
                <c:pt idx="145">
                  <c:v>5492.42424242424</c:v>
                </c:pt>
                <c:pt idx="146">
                  <c:v>5530.30303030303</c:v>
                </c:pt>
                <c:pt idx="147">
                  <c:v>5568.18181818182</c:v>
                </c:pt>
                <c:pt idx="148">
                  <c:v>5606.06060606061</c:v>
                </c:pt>
                <c:pt idx="149">
                  <c:v>5643.93939393939</c:v>
                </c:pt>
                <c:pt idx="150">
                  <c:v>5681.81818181818</c:v>
                </c:pt>
                <c:pt idx="151">
                  <c:v>5719.69696969697</c:v>
                </c:pt>
                <c:pt idx="152">
                  <c:v>5757.57575757576</c:v>
                </c:pt>
                <c:pt idx="153">
                  <c:v>5795.45454545455</c:v>
                </c:pt>
                <c:pt idx="154">
                  <c:v>5833.33333333333</c:v>
                </c:pt>
                <c:pt idx="155">
                  <c:v>5871.21212121212</c:v>
                </c:pt>
                <c:pt idx="156">
                  <c:v>5909.09090909091</c:v>
                </c:pt>
                <c:pt idx="157">
                  <c:v>5946.9696969697</c:v>
                </c:pt>
                <c:pt idx="158">
                  <c:v>5984.84848484849</c:v>
                </c:pt>
                <c:pt idx="159">
                  <c:v>6022.72727272727</c:v>
                </c:pt>
                <c:pt idx="160">
                  <c:v>6060.60606060606</c:v>
                </c:pt>
                <c:pt idx="161">
                  <c:v>6098.48484848485</c:v>
                </c:pt>
                <c:pt idx="162">
                  <c:v>6136.36363636364</c:v>
                </c:pt>
                <c:pt idx="163">
                  <c:v>6174.24242424242</c:v>
                </c:pt>
                <c:pt idx="164">
                  <c:v>6212.12121212121</c:v>
                </c:pt>
                <c:pt idx="165">
                  <c:v>6250</c:v>
                </c:pt>
                <c:pt idx="166">
                  <c:v>6287.87878787879</c:v>
                </c:pt>
                <c:pt idx="167">
                  <c:v>6325.75757575758</c:v>
                </c:pt>
                <c:pt idx="168">
                  <c:v>6363.63636363636</c:v>
                </c:pt>
                <c:pt idx="169">
                  <c:v>6401.51515151515</c:v>
                </c:pt>
                <c:pt idx="170">
                  <c:v>6439.39393939394</c:v>
                </c:pt>
                <c:pt idx="171">
                  <c:v>6477.27272727273</c:v>
                </c:pt>
                <c:pt idx="172">
                  <c:v>6515.15151515152</c:v>
                </c:pt>
                <c:pt idx="173">
                  <c:v>6553.0303030303</c:v>
                </c:pt>
                <c:pt idx="174">
                  <c:v>6590.90909090909</c:v>
                </c:pt>
                <c:pt idx="175">
                  <c:v>6628.78787878788</c:v>
                </c:pt>
                <c:pt idx="176">
                  <c:v>6666.66666666667</c:v>
                </c:pt>
                <c:pt idx="177">
                  <c:v>6704.54545454545</c:v>
                </c:pt>
                <c:pt idx="178">
                  <c:v>6742.42424242424</c:v>
                </c:pt>
                <c:pt idx="179">
                  <c:v>6780.30303030303</c:v>
                </c:pt>
                <c:pt idx="180">
                  <c:v>6818.18181818182</c:v>
                </c:pt>
                <c:pt idx="181">
                  <c:v>6856.06060606061</c:v>
                </c:pt>
                <c:pt idx="182">
                  <c:v>6893.93939393939</c:v>
                </c:pt>
                <c:pt idx="183">
                  <c:v>6931.81818181818</c:v>
                </c:pt>
                <c:pt idx="184">
                  <c:v>6969.69696969697</c:v>
                </c:pt>
                <c:pt idx="185">
                  <c:v>7007.57575757576</c:v>
                </c:pt>
                <c:pt idx="186">
                  <c:v>7045.45454545455</c:v>
                </c:pt>
                <c:pt idx="187">
                  <c:v>7083.33333333333</c:v>
                </c:pt>
                <c:pt idx="188">
                  <c:v>7121.21212121212</c:v>
                </c:pt>
                <c:pt idx="189">
                  <c:v>7159.09090909091</c:v>
                </c:pt>
                <c:pt idx="190">
                  <c:v>7196.9696969697</c:v>
                </c:pt>
                <c:pt idx="191">
                  <c:v>7234.84848484849</c:v>
                </c:pt>
                <c:pt idx="192">
                  <c:v>7272.72727272727</c:v>
                </c:pt>
                <c:pt idx="193">
                  <c:v>7310.60606060606</c:v>
                </c:pt>
                <c:pt idx="194">
                  <c:v>7348.48484848485</c:v>
                </c:pt>
                <c:pt idx="195">
                  <c:v>7386.36363636364</c:v>
                </c:pt>
                <c:pt idx="196">
                  <c:v>7424.24242424243</c:v>
                </c:pt>
                <c:pt idx="197">
                  <c:v>7462.12121212121</c:v>
                </c:pt>
                <c:pt idx="198">
                  <c:v>7500</c:v>
                </c:pt>
              </c:numCache>
            </c:numRef>
          </c:xVal>
          <c:yVal>
            <c:numRef>
              <c:f>Sheet1!$D$2:$D$500</c:f>
              <c:numCache>
                <c:formatCode>General</c:formatCode>
                <c:ptCount val="499"/>
                <c:pt idx="0">
                  <c:v>2.43896074589336E-009</c:v>
                </c:pt>
                <c:pt idx="1">
                  <c:v>2.93427582175417E-009</c:v>
                </c:pt>
                <c:pt idx="2">
                  <c:v>3.52512022064222E-009</c:v>
                </c:pt>
                <c:pt idx="3">
                  <c:v>4.22886482859146E-009</c:v>
                </c:pt>
                <c:pt idx="4">
                  <c:v>5.065829253525E-009</c:v>
                </c:pt>
                <c:pt idx="5">
                  <c:v>6.05974242862276E-009</c:v>
                </c:pt>
                <c:pt idx="6">
                  <c:v>7.23826793381265E-009</c:v>
                </c:pt>
                <c:pt idx="7">
                  <c:v>8.63360188572702E-009</c:v>
                </c:pt>
                <c:pt idx="8">
                  <c:v>1.02831519950072E-008</c:v>
                </c:pt>
                <c:pt idx="9">
                  <c:v>1.22303071772197E-008</c:v>
                </c:pt>
                <c:pt idx="10">
                  <c:v>1.45253079263489E-008</c:v>
                </c:pt>
                <c:pt idx="11">
                  <c:v>1.72262285130829E-008</c:v>
                </c:pt>
                <c:pt idx="12">
                  <c:v>2.04000829477558E-008</c:v>
                </c:pt>
                <c:pt idx="13">
                  <c:v>2.41240675421345E-008</c:v>
                </c:pt>
                <c:pt idx="14">
                  <c:v>2.84869538058056E-008</c:v>
                </c:pt>
                <c:pt idx="15">
                  <c:v>3.35906463104038E-008</c:v>
                </c:pt>
                <c:pt idx="16">
                  <c:v>3.95519210349882E-008</c:v>
                </c:pt>
                <c:pt idx="17">
                  <c:v>4.65043605529583E-008</c:v>
                </c:pt>
                <c:pt idx="18">
                  <c:v>5.46005032171533E-008</c:v>
                </c:pt>
                <c:pt idx="19">
                  <c:v>6.4014224224911E-008</c:v>
                </c:pt>
                <c:pt idx="20">
                  <c:v>7.49433670760351E-008</c:v>
                </c:pt>
                <c:pt idx="21">
                  <c:v>8.76126444484496E-008</c:v>
                </c:pt>
                <c:pt idx="22">
                  <c:v>1.02276827880785E-007</c:v>
                </c:pt>
                <c:pt idx="23">
                  <c:v>1.19224245837643E-007</c:v>
                </c:pt>
                <c:pt idx="24">
                  <c:v>1.38780609708757E-007</c:v>
                </c:pt>
                <c:pt idx="25">
                  <c:v>1.61313187022181E-007</c:v>
                </c:pt>
                <c:pt idx="26">
                  <c:v>1.87235340596403E-007</c:v>
                </c:pt>
                <c:pt idx="27">
                  <c:v>2.17011451477362E-007</c:v>
                </c:pt>
                <c:pt idx="28">
                  <c:v>2.51162242262568E-007</c:v>
                </c:pt>
                <c:pt idx="29">
                  <c:v>2.90270515763941E-007</c:v>
                </c:pt>
                <c:pt idx="30">
                  <c:v>3.34987321860582E-007</c:v>
                </c:pt>
                <c:pt idx="31">
                  <c:v>3.86038562800146E-007</c:v>
                </c:pt>
                <c:pt idx="32">
                  <c:v>4.44232044080722E-007</c:v>
                </c:pt>
                <c:pt idx="33">
                  <c:v>5.10464974344186E-007</c:v>
                </c:pt>
                <c:pt idx="34">
                  <c:v>5.85731913399183E-007</c:v>
                </c:pt>
                <c:pt idx="35">
                  <c:v>6.71133162533417E-007</c:v>
                </c:pt>
                <c:pt idx="36">
                  <c:v>7.67883585641472E-007</c:v>
                </c:pt>
                <c:pt idx="37">
                  <c:v>8.77321843362983E-007</c:v>
                </c:pt>
                <c:pt idx="38">
                  <c:v>1.00092001538052E-006</c:v>
                </c:pt>
                <c:pt idx="39">
                  <c:v>1.14029357825985E-006</c:v>
                </c:pt>
                <c:pt idx="40">
                  <c:v>1.29721169773003E-006</c:v>
                </c:pt>
                <c:pt idx="41">
                  <c:v>1.47360778511103E-006</c:v>
                </c:pt>
                <c:pt idx="42">
                  <c:v>1.67159025772928E-006</c:v>
                </c:pt>
                <c:pt idx="43">
                  <c:v>1.89345343265768E-006</c:v>
                </c:pt>
                <c:pt idx="44">
                  <c:v>2.14168847203277E-006</c:v>
                </c:pt>
                <c:pt idx="45">
                  <c:v>2.4189942866106E-006</c:v>
                </c:pt>
                <c:pt idx="46">
                  <c:v>2.72828829221602E-006</c:v>
                </c:pt>
                <c:pt idx="47">
                  <c:v>3.07271690142567E-006</c:v>
                </c:pt>
                <c:pt idx="48">
                  <c:v>3.45566562033255E-006</c:v>
                </c:pt>
                <c:pt idx="49">
                  <c:v>3.88076860771691E-006</c:v>
                </c:pt>
                <c:pt idx="50">
                  <c:v>4.35191754156189E-006</c:v>
                </c:pt>
                <c:pt idx="51">
                  <c:v>4.87326962579068E-006</c:v>
                </c:pt>
                <c:pt idx="52">
                  <c:v>5.44925455856883E-006</c:v>
                </c:pt>
                <c:pt idx="53">
                  <c:v>6.08458027273577E-006</c:v>
                </c:pt>
                <c:pt idx="54">
                  <c:v>6.78423724914101E-006</c:v>
                </c:pt>
                <c:pt idx="55">
                  <c:v>7.55350119511688E-006</c:v>
                </c:pt>
                <c:pt idx="56">
                  <c:v>8.39793387328506E-006</c:v>
                </c:pt>
                <c:pt idx="57">
                  <c:v>9.32338186064191E-006</c:v>
                </c:pt>
                <c:pt idx="58">
                  <c:v>1.03359730146738E-005</c:v>
                </c:pt>
                <c:pt idx="59">
                  <c:v>1.14421104223996E-005</c:v>
                </c:pt>
                <c:pt idx="60">
                  <c:v>1.2648463609993E-005</c:v>
                </c:pt>
                <c:pt idx="61">
                  <c:v>1.39619567952753E-005</c:v>
                </c:pt>
                <c:pt idx="62">
                  <c:v>1.53897539731325E-005</c:v>
                </c:pt>
                <c:pt idx="63">
                  <c:v>1.69392406350377E-005</c:v>
                </c:pt>
                <c:pt idx="64">
                  <c:v>1.86180019385556E-005</c:v>
                </c:pt>
                <c:pt idx="65">
                  <c:v>2.04337971611394E-005</c:v>
                </c:pt>
                <c:pt idx="66">
                  <c:v>2.23945302948429E-005</c:v>
                </c:pt>
                <c:pt idx="67">
                  <c:v>2.45082166648523E-005</c:v>
                </c:pt>
                <c:pt idx="68">
                  <c:v>2.67829454850284E-005</c:v>
                </c:pt>
                <c:pt idx="69">
                  <c:v>2.92268382979325E-005</c:v>
                </c:pt>
                <c:pt idx="70">
                  <c:v>3.18480032850093E-005</c:v>
                </c:pt>
                <c:pt idx="71">
                  <c:v>3.46544854745678E-005</c:v>
                </c:pt>
                <c:pt idx="72">
                  <c:v>3.76542129207366E-005</c:v>
                </c:pt>
                <c:pt idx="73">
                  <c:v>4.08549389753757E-005</c:v>
                </c:pt>
                <c:pt idx="74">
                  <c:v>4.42641808266469E-005</c:v>
                </c:pt>
                <c:pt idx="75">
                  <c:v>4.78891545321428E-005</c:v>
                </c:pt>
                <c:pt idx="76">
                  <c:v>5.17367068306367E-005</c:v>
                </c:pt>
                <c:pt idx="77">
                  <c:v>5.58132440740583E-005</c:v>
                </c:pt>
                <c:pt idx="78">
                  <c:v>6.01246586795607E-005</c:v>
                </c:pt>
                <c:pt idx="79">
                  <c:v>6.46762535598145E-005</c:v>
                </c:pt>
                <c:pt idx="80">
                  <c:v>6.94726650471462E-005</c:v>
                </c:pt>
                <c:pt idx="81">
                  <c:v>7.45177848830175E-005</c:v>
                </c:pt>
                <c:pt idx="82">
                  <c:v>7.98146818977281E-005</c:v>
                </c:pt>
                <c:pt idx="83">
                  <c:v>8.53655240552347E-005</c:v>
                </c:pt>
                <c:pt idx="84">
                  <c:v>9.11715015836663E-005</c:v>
                </c:pt>
                <c:pt idx="85">
                  <c:v>9.7232751952578E-005</c:v>
                </c:pt>
                <c:pt idx="86">
                  <c:v>0.000103548287492296</c:v>
                </c:pt>
                <c:pt idx="87">
                  <c:v>0.000110115926477963</c:v>
                </c:pt>
                <c:pt idx="88">
                  <c:v>0.0001169322285203</c:v>
                </c:pt>
                <c:pt idx="89">
                  <c:v>0.000123992435115764</c:v>
                </c:pt>
                <c:pt idx="90">
                  <c:v>0.000131290416210147</c:v>
                </c:pt>
                <c:pt idx="91">
                  <c:v>0.000138818623620941</c:v>
                </c:pt>
                <c:pt idx="92">
                  <c:v>0.00014656805214461</c:v>
                </c:pt>
                <c:pt idx="93">
                  <c:v>0.000154528209144781</c:v>
                </c:pt>
                <c:pt idx="94">
                  <c:v>0.000162687093376129</c:v>
                </c:pt>
                <c:pt idx="95">
                  <c:v>0.000171031183746187</c:v>
                </c:pt>
                <c:pt idx="96">
                  <c:v>0.000179545438653626</c:v>
                </c:pt>
                <c:pt idx="97">
                  <c:v>0.000188213306466836</c:v>
                </c:pt>
                <c:pt idx="98">
                  <c:v>0.000197016747621423</c:v>
                </c:pt>
                <c:pt idx="99">
                  <c:v>0.000205936268719975</c:v>
                </c:pt>
                <c:pt idx="100">
                  <c:v>0.000214950968912996</c:v>
                </c:pt>
                <c:pt idx="101">
                  <c:v>0.000224038598727094</c:v>
                </c:pt>
                <c:pt idx="102">
                  <c:v>0.000233175631386549</c:v>
                </c:pt>
                <c:pt idx="103">
                  <c:v>0.00121901900466854</c:v>
                </c:pt>
                <c:pt idx="104">
                  <c:v>0.00144494396958219</c:v>
                </c:pt>
                <c:pt idx="105">
                  <c:v>0.0016523930753027</c:v>
                </c:pt>
                <c:pt idx="106">
                  <c:v>0.00182304569638176</c:v>
                </c:pt>
                <c:pt idx="107">
                  <c:v>0.00194045498477362</c:v>
                </c:pt>
                <c:pt idx="108">
                  <c:v>0.00199265181375244</c:v>
                </c:pt>
                <c:pt idx="109">
                  <c:v>0.00197415430108391</c:v>
                </c:pt>
                <c:pt idx="110">
                  <c:v>0.00188691613846497</c:v>
                </c:pt>
                <c:pt idx="111">
                  <c:v>0.0017399867154579</c:v>
                </c:pt>
                <c:pt idx="112">
                  <c:v>0.00154796485102405</c:v>
                </c:pt>
                <c:pt idx="113">
                  <c:v>0.00132861174324801</c:v>
                </c:pt>
                <c:pt idx="114">
                  <c:v>0.00110016267684995</c:v>
                </c:pt>
                <c:pt idx="115">
                  <c:v>0.000878896139826419</c:v>
                </c:pt>
                <c:pt idx="116">
                  <c:v>0.000677391956911527</c:v>
                </c:pt>
                <c:pt idx="117">
                  <c:v>0.000503691176837871</c:v>
                </c:pt>
                <c:pt idx="118">
                  <c:v>0.000361335373911665</c:v>
                </c:pt>
                <c:pt idx="119">
                  <c:v>0.000250079703529146</c:v>
                </c:pt>
                <c:pt idx="120">
                  <c:v>0.000166981454839501</c:v>
                </c:pt>
                <c:pt idx="121">
                  <c:v>0.000107567200083867</c:v>
                </c:pt>
                <c:pt idx="122">
                  <c:v>6.68518326131233E-005</c:v>
                </c:pt>
                <c:pt idx="123">
                  <c:v>4.00837734524556E-005</c:v>
                </c:pt>
                <c:pt idx="124">
                  <c:v>2.31870612756139E-005</c:v>
                </c:pt>
                <c:pt idx="125">
                  <c:v>1.29403090782905E-005</c:v>
                </c:pt>
                <c:pt idx="126">
                  <c:v>6.96731455861734E-006</c:v>
                </c:pt>
                <c:pt idx="127">
                  <c:v>3.61916194122162E-006</c:v>
                </c:pt>
                <c:pt idx="128">
                  <c:v>1.81372919251265E-006</c:v>
                </c:pt>
                <c:pt idx="129">
                  <c:v>8.76917423273212E-007</c:v>
                </c:pt>
                <c:pt idx="130">
                  <c:v>4.09040945868912E-007</c:v>
                </c:pt>
                <c:pt idx="131">
                  <c:v>1.84075800557181E-007</c:v>
                </c:pt>
                <c:pt idx="132">
                  <c:v>7.99187055345268E-008</c:v>
                </c:pt>
                <c:pt idx="133">
                  <c:v>3.34751100058646E-008</c:v>
                </c:pt>
                <c:pt idx="134">
                  <c:v>1.35274959898431E-008</c:v>
                </c:pt>
                <c:pt idx="135">
                  <c:v>5.27393343298481E-009</c:v>
                </c:pt>
                <c:pt idx="136">
                  <c:v>1.98368953822712E-009</c:v>
                </c:pt>
                <c:pt idx="137">
                  <c:v>7.19837704599373E-010</c:v>
                </c:pt>
                <c:pt idx="138">
                  <c:v>2.52009729404629E-010</c:v>
                </c:pt>
                <c:pt idx="139">
                  <c:v>8.51180869353768E-011</c:v>
                </c:pt>
                <c:pt idx="140">
                  <c:v>2.77362810413896E-011</c:v>
                </c:pt>
                <c:pt idx="141">
                  <c:v>8.71959740248706E-012</c:v>
                </c:pt>
                <c:pt idx="142">
                  <c:v>2.64463941633836E-012</c:v>
                </c:pt>
                <c:pt idx="143">
                  <c:v>7.73852747102954E-013</c:v>
                </c:pt>
                <c:pt idx="144">
                  <c:v>2.18460045520656E-013</c:v>
                </c:pt>
                <c:pt idx="145">
                  <c:v>5.94987086541144E-014</c:v>
                </c:pt>
                <c:pt idx="146">
                  <c:v>1.56338121458682E-014</c:v>
                </c:pt>
                <c:pt idx="147">
                  <c:v>3.96318246251873E-015</c:v>
                </c:pt>
                <c:pt idx="148">
                  <c:v>9.69270677709197E-016</c:v>
                </c:pt>
                <c:pt idx="149">
                  <c:v>2.28700919635897E-016</c:v>
                </c:pt>
                <c:pt idx="150">
                  <c:v>5.20610084349484E-017</c:v>
                </c:pt>
                <c:pt idx="151">
                  <c:v>1.14334966947328E-017</c:v>
                </c:pt>
                <c:pt idx="152">
                  <c:v>2.42252012638741E-018</c:v>
                </c:pt>
                <c:pt idx="153">
                  <c:v>4.95196476897704E-019</c:v>
                </c:pt>
                <c:pt idx="154">
                  <c:v>9.7658382659606E-020</c:v>
                </c:pt>
                <c:pt idx="155">
                  <c:v>1.85807541891601E-020</c:v>
                </c:pt>
                <c:pt idx="156">
                  <c:v>3.41066431525719E-021</c:v>
                </c:pt>
                <c:pt idx="157">
                  <c:v>6.03999314530071E-022</c:v>
                </c:pt>
                <c:pt idx="158">
                  <c:v>1.03194308017686E-022</c:v>
                </c:pt>
                <c:pt idx="159">
                  <c:v>1.700970844397E-023</c:v>
                </c:pt>
                <c:pt idx="160">
                  <c:v>2.70495363329109E-024</c:v>
                </c:pt>
                <c:pt idx="161">
                  <c:v>4.14996667796576E-025</c:v>
                </c:pt>
                <c:pt idx="162">
                  <c:v>6.14258568157803E-026</c:v>
                </c:pt>
                <c:pt idx="163">
                  <c:v>8.77161710127835E-027</c:v>
                </c:pt>
                <c:pt idx="164">
                  <c:v>1.20845348122308E-027</c:v>
                </c:pt>
                <c:pt idx="165">
                  <c:v>1.60620893581066E-028</c:v>
                </c:pt>
                <c:pt idx="166">
                  <c:v>2.05966205104002E-029</c:v>
                </c:pt>
                <c:pt idx="167">
                  <c:v>2.54807217778686E-030</c:v>
                </c:pt>
                <c:pt idx="168">
                  <c:v>3.04123033301852E-031</c:v>
                </c:pt>
                <c:pt idx="169">
                  <c:v>3.50194023544962E-032</c:v>
                </c:pt>
                <c:pt idx="170">
                  <c:v>3.89036165263162E-033</c:v>
                </c:pt>
                <c:pt idx="171">
                  <c:v>4.1695870999553E-034</c:v>
                </c:pt>
                <c:pt idx="172">
                  <c:v>4.31139639329273E-035</c:v>
                </c:pt>
                <c:pt idx="173">
                  <c:v>4.30095290181138E-036</c:v>
                </c:pt>
                <c:pt idx="174">
                  <c:v>4.13936047537414E-037</c:v>
                </c:pt>
                <c:pt idx="175">
                  <c:v>3.8434712715117E-038</c:v>
                </c:pt>
                <c:pt idx="176">
                  <c:v>3.44299077427499E-039</c:v>
                </c:pt>
                <c:pt idx="177">
                  <c:v>2.97556819325757E-040</c:v>
                </c:pt>
                <c:pt idx="178">
                  <c:v>2.48099440882905E-041</c:v>
                </c:pt>
                <c:pt idx="179">
                  <c:v>1.99573784254323E-042</c:v>
                </c:pt>
                <c:pt idx="180">
                  <c:v>1.54882741829801E-043</c:v>
                </c:pt>
                <c:pt idx="181">
                  <c:v>1.15964321959652E-044</c:v>
                </c:pt>
                <c:pt idx="182">
                  <c:v>8.37659632395033E-046</c:v>
                </c:pt>
                <c:pt idx="183">
                  <c:v>5.83757683380925E-047</c:v>
                </c:pt>
                <c:pt idx="184">
                  <c:v>3.92481744907031E-048</c:v>
                </c:pt>
                <c:pt idx="185">
                  <c:v>2.54582262964858E-049</c:v>
                </c:pt>
                <c:pt idx="186">
                  <c:v>1.59315728033042E-050</c:v>
                </c:pt>
                <c:pt idx="187">
                  <c:v>9.61858066445846E-052</c:v>
                </c:pt>
                <c:pt idx="188">
                  <c:v>5.6025424965281E-053</c:v>
                </c:pt>
                <c:pt idx="189">
                  <c:v>3.14833658747531E-054</c:v>
                </c:pt>
                <c:pt idx="190">
                  <c:v>1.7068642506757E-055</c:v>
                </c:pt>
                <c:pt idx="191">
                  <c:v>8.92768045749568E-057</c:v>
                </c:pt>
                <c:pt idx="192">
                  <c:v>4.50505524965251E-058</c:v>
                </c:pt>
                <c:pt idx="193">
                  <c:v>2.19322624693508E-059</c:v>
                </c:pt>
                <c:pt idx="194">
                  <c:v>1.0301217966698E-060</c:v>
                </c:pt>
                <c:pt idx="195">
                  <c:v>4.66783555527136E-062</c:v>
                </c:pt>
                <c:pt idx="196">
                  <c:v>2.04063037955374E-063</c:v>
                </c:pt>
                <c:pt idx="197">
                  <c:v>8.60666654330912E-065</c:v>
                </c:pt>
                <c:pt idx="198">
                  <c:v>3.50209106715909E-066</c:v>
                </c:pt>
              </c:numCache>
            </c:numRef>
          </c:yVal>
          <c:smooth val="0"/>
        </c:ser>
        <c:axId val="69237612"/>
        <c:axId val="36902167"/>
      </c:scatterChart>
      <c:valAx>
        <c:axId val="69237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operation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2167"/>
        <c:crossesAt val="0"/>
        <c:crossBetween val="midCat"/>
      </c:valAx>
      <c:valAx>
        <c:axId val="36902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robability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7612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15</xdr:row>
      <xdr:rowOff>28440</xdr:rowOff>
    </xdr:from>
    <xdr:to>
      <xdr:col>15</xdr:col>
      <xdr:colOff>279720</xdr:colOff>
      <xdr:row>38</xdr:row>
      <xdr:rowOff>152640</xdr:rowOff>
    </xdr:to>
    <xdr:graphicFrame>
      <xdr:nvGraphicFramePr>
        <xdr:cNvPr id="0" name="Chart 3"/>
        <xdr:cNvGraphicFramePr/>
      </xdr:nvGraphicFramePr>
      <xdr:xfrm>
        <a:off x="3739680" y="2457360"/>
        <a:ext cx="68187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517579980995</cdr:x>
      <cdr:y>0.12646150968104</cdr:y>
    </cdr:from>
    <cdr:to>
      <cdr:x>0.971227959032837</cdr:x>
      <cdr:y>0.389954167056403</cdr:y>
    </cdr:to>
    <cdr:sp>
      <cdr:nvSpPr>
        <cdr:cNvPr id="1" name="Text 3"/>
        <cdr:cNvSpPr/>
      </cdr:nvSpPr>
      <cdr:spPr>
        <a:xfrm>
          <a:off x="5036040" y="486720"/>
          <a:ext cx="1586880" cy="101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mean $4000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variance $1000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strike price $3000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coverage ratio 80.0%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cost of futures $9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4" style="0" width="10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G1" s="0" t="s">
        <v>3</v>
      </c>
      <c r="H1" s="0" t="str">
        <f aca="false">"mean $"&amp;mu&amp;CHAR(10)&amp;"variance $"&amp;sig&amp;CHAR(10)&amp;"strike price $"&amp;a&amp;CHAR(10)&amp;"coverage ratio "&amp;TEXT(k,"0.0%")&amp;CHAR(10)&amp;"cost of futures $"&amp;cost</f>
        <v>mean $4000
variance $1000
strike price $3000
coverage ratio 80.0%
cost of futures $900</v>
      </c>
    </row>
    <row r="2" customFormat="false" ht="12.75" hidden="false" customHeight="false" outlineLevel="0" collapsed="false">
      <c r="A2" s="0" t="n">
        <v>1</v>
      </c>
      <c r="B2" s="0" t="n">
        <f aca="false">$H$4+($A2-$H$2)/($H$3-$H$2)*($H$5-$H$4)</f>
        <v>0</v>
      </c>
      <c r="C2" s="0" t="n">
        <f aca="false">1/(sig*SQRT(2*PI()))*EXP(-((B2-mu)^2/(2*sig^2)))</f>
        <v>1.33830225764885E-007</v>
      </c>
      <c r="D2" s="0" t="n">
        <f aca="false">IF(B2-cost&lt;a,1/(sig*SQRT(2*PI()))*EXP(-((B2-cost-mu)^2/(2*sig^2))),0)+IF((B2-cost-a*k)/(1-k)&gt;a,1/(sig*SQRT(2*PI()))*EXP(-(((B2-cost-a*k)/(1-k)-mu)^2/(2*sig^2)))/ABS(1-k),0)</f>
        <v>2.43896074589336E-009</v>
      </c>
      <c r="G2" s="0" t="s">
        <v>4</v>
      </c>
      <c r="H2" s="0" t="n">
        <f aca="false">MIN(A:A)</f>
        <v>1</v>
      </c>
    </row>
    <row r="3" customFormat="false" ht="12.75" hidden="false" customHeight="false" outlineLevel="0" collapsed="false">
      <c r="A3" s="0" t="n">
        <v>2</v>
      </c>
      <c r="B3" s="0" t="n">
        <f aca="false">$H$4+($A3-$H$2)/($H$3-$H$2)*($H$5-$H$4)</f>
        <v>37.8787878787879</v>
      </c>
      <c r="C3" s="0" t="n">
        <f aca="false">1/(sig*SQRT(2*PI()))*EXP(-((B3-mu)^2/(2*sig^2)))</f>
        <v>1.55612629513422E-007</v>
      </c>
      <c r="D3" s="0" t="n">
        <f aca="false">IF(B3-cost&lt;a,1/(sig*SQRT(2*PI()))*EXP(-((B3-cost-mu)^2/(2*sig^2))),0)+IF((B3-cost-a*k)/(1-k)&gt;a,1/(sig*SQRT(2*PI()))*EXP(-(((B3-cost-a*k)/(1-k)-mu)^2/(2*sig^2)))/ABS(1-k),0)</f>
        <v>2.93427582175417E-009</v>
      </c>
      <c r="G3" s="0" t="s">
        <v>5</v>
      </c>
      <c r="H3" s="0" t="n">
        <f aca="false">MAX(A:A)</f>
        <v>199</v>
      </c>
    </row>
    <row r="4" customFormat="false" ht="12.75" hidden="false" customHeight="false" outlineLevel="0" collapsed="false">
      <c r="A4" s="0" t="n">
        <v>3</v>
      </c>
      <c r="B4" s="0" t="n">
        <f aca="false">$H$4+($A4-$H$2)/($H$3-$H$2)*($H$5-$H$4)</f>
        <v>75.7575757575758</v>
      </c>
      <c r="C4" s="0" t="n">
        <f aca="false">1/(sig*SQRT(2*PI()))*EXP(-((B4-mu)^2/(2*sig^2)))</f>
        <v>1.8068094168153E-007</v>
      </c>
      <c r="D4" s="0" t="n">
        <f aca="false">IF(B4-cost&lt;a,1/(sig*SQRT(2*PI()))*EXP(-((B4-cost-mu)^2/(2*sig^2))),0)+IF((B4-cost-a*k)/(1-k)&gt;a,1/(sig*SQRT(2*PI()))*EXP(-(((B4-cost-a*k)/(1-k)-mu)^2/(2*sig^2)))/ABS(1-k),0)</f>
        <v>3.52512022064222E-009</v>
      </c>
      <c r="G4" s="0" t="s">
        <v>6</v>
      </c>
      <c r="H4" s="1" t="n">
        <v>0</v>
      </c>
    </row>
    <row r="5" customFormat="false" ht="12.75" hidden="false" customHeight="false" outlineLevel="0" collapsed="false">
      <c r="A5" s="0" t="n">
        <v>4</v>
      </c>
      <c r="B5" s="0" t="n">
        <f aca="false">$H$4+($A5-$H$2)/($H$3-$H$2)*($H$5-$H$4)</f>
        <v>113.636363636364</v>
      </c>
      <c r="C5" s="0" t="n">
        <f aca="false">1/(sig*SQRT(2*PI()))*EXP(-((B5-mu)^2/(2*sig^2)))</f>
        <v>2.09486828808114E-007</v>
      </c>
      <c r="D5" s="0" t="n">
        <f aca="false">IF(B5-cost&lt;a,1/(sig*SQRT(2*PI()))*EXP(-((B5-cost-mu)^2/(2*sig^2))),0)+IF((B5-cost-a*k)/(1-k)&gt;a,1/(sig*SQRT(2*PI()))*EXP(-(((B5-cost-a*k)/(1-k)-mu)^2/(2*sig^2)))/ABS(1-k),0)</f>
        <v>4.22886482859146E-009</v>
      </c>
      <c r="G5" s="0" t="s">
        <v>7</v>
      </c>
      <c r="H5" s="1" t="n">
        <v>7500</v>
      </c>
    </row>
    <row r="6" customFormat="false" ht="12.75" hidden="false" customHeight="false" outlineLevel="0" collapsed="false">
      <c r="A6" s="0" t="n">
        <v>5</v>
      </c>
      <c r="B6" s="0" t="n">
        <f aca="false">$H$4+($A6-$H$2)/($H$3-$H$2)*($H$5-$H$4)</f>
        <v>151.515151515152</v>
      </c>
      <c r="C6" s="0" t="n">
        <f aca="false">1/(sig*SQRT(2*PI()))*EXP(-((B6-mu)^2/(2*sig^2)))</f>
        <v>2.42536984039244E-007</v>
      </c>
      <c r="D6" s="0" t="n">
        <f aca="false">IF(B6-cost&lt;a,1/(sig*SQRT(2*PI()))*EXP(-((B6-cost-mu)^2/(2*sig^2))),0)+IF((B6-cost-a*k)/(1-k)&gt;a,1/(sig*SQRT(2*PI()))*EXP(-(((B6-cost-a*k)/(1-k)-mu)^2/(2*sig^2)))/ABS(1-k),0)</f>
        <v>5.065829253525E-009</v>
      </c>
      <c r="G6" s="0" t="s">
        <v>8</v>
      </c>
      <c r="H6" s="1" t="n">
        <v>4000</v>
      </c>
    </row>
    <row r="7" customFormat="false" ht="12.75" hidden="false" customHeight="false" outlineLevel="0" collapsed="false">
      <c r="A7" s="0" t="n">
        <v>6</v>
      </c>
      <c r="B7" s="0" t="n">
        <f aca="false">$H$4+($A7-$H$2)/($H$3-$H$2)*($H$5-$H$4)</f>
        <v>189.393939393939</v>
      </c>
      <c r="C7" s="0" t="n">
        <f aca="false">1/(sig*SQRT(2*PI()))*EXP(-((B7-mu)^2/(2*sig^2)))</f>
        <v>2.80398764850632E-007</v>
      </c>
      <c r="D7" s="0" t="n">
        <f aca="false">IF(B7-cost&lt;a,1/(sig*SQRT(2*PI()))*EXP(-((B7-cost-mu)^2/(2*sig^2))),0)+IF((B7-cost-a*k)/(1-k)&gt;a,1/(sig*SQRT(2*PI()))*EXP(-(((B7-cost-a*k)/(1-k)-mu)^2/(2*sig^2)))/ABS(1-k),0)</f>
        <v>6.05974242862276E-009</v>
      </c>
      <c r="G7" s="0" t="s">
        <v>9</v>
      </c>
      <c r="H7" s="1" t="n">
        <v>1000</v>
      </c>
    </row>
    <row r="8" customFormat="false" ht="12.75" hidden="false" customHeight="false" outlineLevel="0" collapsed="false">
      <c r="A8" s="0" t="n">
        <v>7</v>
      </c>
      <c r="B8" s="0" t="n">
        <f aca="false">$H$4+($A8-$H$2)/($H$3-$H$2)*($H$5-$H$4)</f>
        <v>227.272727272727</v>
      </c>
      <c r="C8" s="0" t="n">
        <f aca="false">1/(sig*SQRT(2*PI()))*EXP(-((B8-mu)^2/(2*sig^2)))</f>
        <v>3.23706256092955E-007</v>
      </c>
      <c r="D8" s="0" t="n">
        <f aca="false">IF(B8-cost&lt;a,1/(sig*SQRT(2*PI()))*EXP(-((B8-cost-mu)^2/(2*sig^2))),0)+IF((B8-cost-a*k)/(1-k)&gt;a,1/(sig*SQRT(2*PI()))*EXP(-(((B8-cost-a*k)/(1-k)-mu)^2/(2*sig^2)))/ABS(1-k),0)</f>
        <v>7.23826793381265E-009</v>
      </c>
      <c r="G8" s="0" t="s">
        <v>10</v>
      </c>
      <c r="H8" s="1" t="n">
        <v>0.8</v>
      </c>
    </row>
    <row r="9" customFormat="false" ht="12.75" hidden="false" customHeight="false" outlineLevel="0" collapsed="false">
      <c r="A9" s="0" t="n">
        <v>8</v>
      </c>
      <c r="B9" s="0" t="n">
        <f aca="false">$H$4+($A9-$H$2)/($H$3-$H$2)*($H$5-$H$4)</f>
        <v>265.151515151515</v>
      </c>
      <c r="C9" s="0" t="n">
        <f aca="false">1/(sig*SQRT(2*PI()))*EXP(-((B9-mu)^2/(2*sig^2)))</f>
        <v>3.73166769288032E-007</v>
      </c>
      <c r="D9" s="0" t="n">
        <f aca="false">IF(B9-cost&lt;a,1/(sig*SQRT(2*PI()))*EXP(-((B9-cost-mu)^2/(2*sig^2))),0)+IF((B9-cost-a*k)/(1-k)&gt;a,1/(sig*SQRT(2*PI()))*EXP(-(((B9-cost-a*k)/(1-k)-mu)^2/(2*sig^2)))/ABS(1-k),0)</f>
        <v>8.63360188572702E-009</v>
      </c>
      <c r="G9" s="0" t="s">
        <v>11</v>
      </c>
      <c r="H9" s="1" t="n">
        <v>3000</v>
      </c>
    </row>
    <row r="10" customFormat="false" ht="12.75" hidden="false" customHeight="false" outlineLevel="0" collapsed="false">
      <c r="A10" s="0" t="n">
        <v>9</v>
      </c>
      <c r="B10" s="0" t="n">
        <f aca="false">$H$4+($A10-$H$2)/($H$3-$H$2)*($H$5-$H$4)</f>
        <v>303.030303030303</v>
      </c>
      <c r="C10" s="0" t="n">
        <f aca="false">1/(sig*SQRT(2*PI()))*EXP(-((B10-mu)^2/(2*sig^2)))</f>
        <v>4.2956778610909E-007</v>
      </c>
      <c r="D10" s="0" t="n">
        <f aca="false">IF(B10-cost&lt;a,1/(sig*SQRT(2*PI()))*EXP(-((B10-cost-mu)^2/(2*sig^2))),0)+IF((B10-cost-a*k)/(1-k)&gt;a,1/(sig*SQRT(2*PI()))*EXP(-(((B10-cost-a*k)/(1-k)-mu)^2/(2*sig^2)))/ABS(1-k),0)</f>
        <v>1.02831519950072E-008</v>
      </c>
      <c r="G10" s="0" t="s">
        <v>12</v>
      </c>
      <c r="H10" s="0" t="n">
        <f aca="false">MAX(mu-a,200)*k+100</f>
        <v>900</v>
      </c>
    </row>
    <row r="11" customFormat="false" ht="12.75" hidden="false" customHeight="false" outlineLevel="0" collapsed="false">
      <c r="A11" s="0" t="n">
        <v>10</v>
      </c>
      <c r="B11" s="0" t="n">
        <f aca="false">$H$4+($A11-$H$2)/($H$3-$H$2)*($H$5-$H$4)</f>
        <v>340.909090909091</v>
      </c>
      <c r="C11" s="0" t="n">
        <f aca="false">1/(sig*SQRT(2*PI()))*EXP(-((B11-mu)^2/(2*sig^2)))</f>
        <v>4.93784350418731E-007</v>
      </c>
      <c r="D11" s="0" t="n">
        <f aca="false">IF(B11-cost&lt;a,1/(sig*SQRT(2*PI()))*EXP(-((B11-cost-mu)^2/(2*sig^2))),0)+IF((B11-cost-a*k)/(1-k)&gt;a,1/(sig*SQRT(2*PI()))*EXP(-(((B11-cost-a*k)/(1-k)-mu)^2/(2*sig^2)))/ABS(1-k),0)</f>
        <v>1.22303071772197E-008</v>
      </c>
    </row>
    <row r="12" customFormat="false" ht="12.75" hidden="false" customHeight="false" outlineLevel="0" collapsed="false">
      <c r="A12" s="0" t="n">
        <v>11</v>
      </c>
      <c r="B12" s="0" t="n">
        <f aca="false">$H$4+($A12-$H$2)/($H$3-$H$2)*($H$5-$H$4)</f>
        <v>378.787878787879</v>
      </c>
      <c r="C12" s="0" t="n">
        <f aca="false">1/(sig*SQRT(2*PI()))*EXP(-((B12-mu)^2/(2*sig^2)))</f>
        <v>5.66786909075542E-007</v>
      </c>
      <c r="D12" s="0" t="n">
        <f aca="false">IF(B12-cost&lt;a,1/(sig*SQRT(2*PI()))*EXP(-((B12-cost-mu)^2/(2*sig^2))),0)+IF((B12-cost-a*k)/(1-k)&gt;a,1/(sig*SQRT(2*PI()))*EXP(-(((B12-cost-a*k)/(1-k)-mu)^2/(2*sig^2)))/ABS(1-k),0)</f>
        <v>1.45253079263489E-008</v>
      </c>
    </row>
    <row r="13" customFormat="false" ht="12.75" hidden="false" customHeight="false" outlineLevel="0" collapsed="false">
      <c r="A13" s="0" t="n">
        <v>12</v>
      </c>
      <c r="B13" s="0" t="n">
        <f aca="false">$H$4+($A13-$H$2)/($H$3-$H$2)*($H$5-$H$4)</f>
        <v>416.666666666667</v>
      </c>
      <c r="C13" s="0" t="n">
        <f aca="false">1/(sig*SQRT(2*PI()))*EXP(-((B13-mu)^2/(2*sig^2)))</f>
        <v>6.49649596919564E-007</v>
      </c>
      <c r="D13" s="0" t="n">
        <f aca="false">IF(B13-cost&lt;a,1/(sig*SQRT(2*PI()))*EXP(-((B13-cost-mu)^2/(2*sig^2))),0)+IF((B13-cost-a*k)/(1-k)&gt;a,1/(sig*SQRT(2*PI()))*EXP(-(((B13-cost-a*k)/(1-k)-mu)^2/(2*sig^2)))/ABS(1-k),0)</f>
        <v>1.72262285130829E-008</v>
      </c>
    </row>
    <row r="14" customFormat="false" ht="12.75" hidden="false" customHeight="false" outlineLevel="0" collapsed="false">
      <c r="A14" s="0" t="n">
        <v>13</v>
      </c>
      <c r="B14" s="0" t="n">
        <f aca="false">$H$4+($A14-$H$2)/($H$3-$H$2)*($H$5-$H$4)</f>
        <v>454.545454545455</v>
      </c>
      <c r="C14" s="0" t="n">
        <f aca="false">1/(sig*SQRT(2*PI()))*EXP(-((B14-mu)^2/(2*sig^2)))</f>
        <v>7.43558955877801E-007</v>
      </c>
      <c r="D14" s="0" t="n">
        <f aca="false">IF(B14-cost&lt;a,1/(sig*SQRT(2*PI()))*EXP(-((B14-cost-mu)^2/(2*sig^2))),0)+IF((B14-cost-a*k)/(1-k)&gt;a,1/(sig*SQRT(2*PI()))*EXP(-(((B14-cost-a*k)/(1-k)-mu)^2/(2*sig^2)))/ABS(1-k),0)</f>
        <v>2.04000829477558E-008</v>
      </c>
    </row>
    <row r="15" customFormat="false" ht="12.75" hidden="false" customHeight="false" outlineLevel="0" collapsed="false">
      <c r="A15" s="0" t="n">
        <v>14</v>
      </c>
      <c r="B15" s="0" t="n">
        <f aca="false">$H$4+($A15-$H$2)/($H$3-$H$2)*($H$5-$H$4)</f>
        <v>492.424242424243</v>
      </c>
      <c r="C15" s="0" t="n">
        <f aca="false">1/(sig*SQRT(2*PI()))*EXP(-((B15-mu)^2/(2*sig^2)))</f>
        <v>8.49823071968761E-007</v>
      </c>
      <c r="D15" s="0" t="n">
        <f aca="false">IF(B15-cost&lt;a,1/(sig*SQRT(2*PI()))*EXP(-((B15-cost-mu)^2/(2*sig^2))),0)+IF((B15-cost-a*k)/(1-k)&gt;a,1/(sig*SQRT(2*PI()))*EXP(-(((B15-cost-a*k)/(1-k)-mu)^2/(2*sig^2)))/ABS(1-k),0)</f>
        <v>2.41240675421345E-008</v>
      </c>
    </row>
    <row r="16" customFormat="false" ht="12.75" hidden="false" customHeight="false" outlineLevel="0" collapsed="false">
      <c r="A16" s="0" t="n">
        <v>15</v>
      </c>
      <c r="B16" s="0" t="n">
        <f aca="false">$H$4+($A16-$H$2)/($H$3-$H$2)*($H$5-$H$4)</f>
        <v>530.30303030303</v>
      </c>
      <c r="C16" s="0" t="n">
        <f aca="false">1/(sig*SQRT(2*PI()))*EXP(-((B16-mu)^2/(2*sig^2)))</f>
        <v>9.69881107111951E-007</v>
      </c>
      <c r="D16" s="0" t="n">
        <f aca="false">IF(B16-cost&lt;a,1/(sig*SQRT(2*PI()))*EXP(-((B16-cost-mu)^2/(2*sig^2))),0)+IF((B16-cost-a*k)/(1-k)&gt;a,1/(sig*SQRT(2*PI()))*EXP(-(((B16-cost-a*k)/(1-k)-mu)^2/(2*sig^2)))/ABS(1-k),0)</f>
        <v>2.84869538058056E-008</v>
      </c>
    </row>
    <row r="17" customFormat="false" ht="12.75" hidden="false" customHeight="false" outlineLevel="0" collapsed="false">
      <c r="A17" s="0" t="n">
        <v>16</v>
      </c>
      <c r="B17" s="0" t="n">
        <f aca="false">$H$4+($A17-$H$2)/($H$3-$H$2)*($H$5-$H$4)</f>
        <v>568.181818181818</v>
      </c>
      <c r="C17" s="0" t="n">
        <f aca="false">1/(sig*SQRT(2*PI()))*EXP(-((B17-mu)^2/(2*sig^2)))</f>
        <v>1.10531319505485E-006</v>
      </c>
      <c r="D17" s="0" t="n">
        <f aca="false">IF(B17-cost&lt;a,1/(sig*SQRT(2*PI()))*EXP(-((B17-cost-mu)^2/(2*sig^2))),0)+IF((B17-cost-a*k)/(1-k)&gt;a,1/(sig*SQRT(2*PI()))*EXP(-(((B17-cost-a*k)/(1-k)-mu)^2/(2*sig^2)))/ABS(1-k),0)</f>
        <v>3.35906463104038E-008</v>
      </c>
    </row>
    <row r="18" customFormat="false" ht="12.75" hidden="false" customHeight="false" outlineLevel="0" collapsed="false">
      <c r="A18" s="0" t="n">
        <v>17</v>
      </c>
      <c r="B18" s="0" t="n">
        <f aca="false">$H$4+($A18-$H$2)/($H$3-$H$2)*($H$5-$H$4)</f>
        <v>606.060606060606</v>
      </c>
      <c r="C18" s="0" t="n">
        <f aca="false">1/(sig*SQRT(2*PI()))*EXP(-((B18-mu)^2/(2*sig^2)))</f>
        <v>1.25785066241617E-006</v>
      </c>
      <c r="D18" s="0" t="n">
        <f aca="false">IF(B18-cost&lt;a,1/(sig*SQRT(2*PI()))*EXP(-((B18-cost-mu)^2/(2*sig^2))),0)+IF((B18-cost-a*k)/(1-k)&gt;a,1/(sig*SQRT(2*PI()))*EXP(-(((B18-cost-a*k)/(1-k)-mu)^2/(2*sig^2)))/ABS(1-k),0)</f>
        <v>3.95519210349882E-008</v>
      </c>
    </row>
    <row r="19" customFormat="false" ht="12.75" hidden="false" customHeight="false" outlineLevel="0" collapsed="false">
      <c r="A19" s="0" t="n">
        <v>18</v>
      </c>
      <c r="B19" s="0" t="n">
        <f aca="false">$H$4+($A19-$H$2)/($H$3-$H$2)*($H$5-$H$4)</f>
        <v>643.939393939394</v>
      </c>
      <c r="C19" s="0" t="n">
        <f aca="false">1/(sig*SQRT(2*PI()))*EXP(-((B19-mu)^2/(2*sig^2)))</f>
        <v>1.42938652682181E-006</v>
      </c>
      <c r="D19" s="0" t="n">
        <f aca="false">IF(B19-cost&lt;a,1/(sig*SQRT(2*PI()))*EXP(-((B19-cost-mu)^2/(2*sig^2))),0)+IF((B19-cost-a*k)/(1-k)&gt;a,1/(sig*SQRT(2*PI()))*EXP(-(((B19-cost-a*k)/(1-k)-mu)^2/(2*sig^2)))/ABS(1-k),0)</f>
        <v>4.65043605529583E-008</v>
      </c>
    </row>
    <row r="20" customFormat="false" ht="12.75" hidden="false" customHeight="false" outlineLevel="0" collapsed="false">
      <c r="A20" s="0" t="n">
        <v>19</v>
      </c>
      <c r="B20" s="0" t="n">
        <f aca="false">$H$4+($A20-$H$2)/($H$3-$H$2)*($H$5-$H$4)</f>
        <v>681.818181818182</v>
      </c>
      <c r="C20" s="0" t="n">
        <f aca="false">1/(sig*SQRT(2*PI()))*EXP(-((B20-mu)^2/(2*sig^2)))</f>
        <v>1.62198621440167E-006</v>
      </c>
      <c r="D20" s="0" t="n">
        <f aca="false">IF(B20-cost&lt;a,1/(sig*SQRT(2*PI()))*EXP(-((B20-cost-mu)^2/(2*sig^2))),0)+IF((B20-cost-a*k)/(1-k)&gt;a,1/(sig*SQRT(2*PI()))*EXP(-(((B20-cost-a*k)/(1-k)-mu)^2/(2*sig^2)))/ABS(1-k),0)</f>
        <v>5.46005032171533E-008</v>
      </c>
    </row>
    <row r="21" customFormat="false" ht="12.75" hidden="false" customHeight="false" outlineLevel="0" collapsed="false">
      <c r="A21" s="0" t="n">
        <v>20</v>
      </c>
      <c r="B21" s="0" t="n">
        <f aca="false">$H$4+($A21-$H$2)/($H$3-$H$2)*($H$5-$H$4)</f>
        <v>719.69696969697</v>
      </c>
      <c r="C21" s="0" t="n">
        <f aca="false">1/(sig*SQRT(2*PI()))*EXP(-((B21-mu)^2/(2*sig^2)))</f>
        <v>1.83789842856043E-006</v>
      </c>
      <c r="D21" s="0" t="n">
        <f aca="false">IF(B21-cost&lt;a,1/(sig*SQRT(2*PI()))*EXP(-((B21-cost-mu)^2/(2*sig^2))),0)+IF((B21-cost-a*k)/(1-k)&gt;a,1/(sig*SQRT(2*PI()))*EXP(-(((B21-cost-a*k)/(1-k)-mu)^2/(2*sig^2)))/ABS(1-k),0)</f>
        <v>6.4014224224911E-008</v>
      </c>
    </row>
    <row r="22" customFormat="false" ht="12.75" hidden="false" customHeight="false" outlineLevel="0" collapsed="false">
      <c r="A22" s="0" t="n">
        <v>21</v>
      </c>
      <c r="B22" s="0" t="n">
        <f aca="false">$H$4+($A22-$H$2)/($H$3-$H$2)*($H$5-$H$4)</f>
        <v>757.575757575758</v>
      </c>
      <c r="C22" s="0" t="n">
        <f aca="false">1/(sig*SQRT(2*PI()))*EXP(-((B22-mu)^2/(2*sig^2)))</f>
        <v>2.07956609098397E-006</v>
      </c>
      <c r="D22" s="0" t="n">
        <f aca="false">IF(B22-cost&lt;a,1/(sig*SQRT(2*PI()))*EXP(-((B22-cost-mu)^2/(2*sig^2))),0)+IF((B22-cost-a*k)/(1-k)&gt;a,1/(sig*SQRT(2*PI()))*EXP(-(((B22-cost-a*k)/(1-k)-mu)^2/(2*sig^2)))/ABS(1-k),0)</f>
        <v>7.49433670760351E-008</v>
      </c>
    </row>
    <row r="23" customFormat="false" ht="12.75" hidden="false" customHeight="false" outlineLevel="0" collapsed="false">
      <c r="A23" s="0" t="n">
        <v>22</v>
      </c>
      <c r="B23" s="0" t="n">
        <f aca="false">$H$4+($A23-$H$2)/($H$3-$H$2)*($H$5-$H$4)</f>
        <v>795.454545454546</v>
      </c>
      <c r="C23" s="0" t="n">
        <f aca="false">1/(sig*SQRT(2*PI()))*EXP(-((B23-mu)^2/(2*sig^2)))</f>
        <v>2.34963726436698E-006</v>
      </c>
      <c r="D23" s="0" t="n">
        <f aca="false">IF(B23-cost&lt;a,1/(sig*SQRT(2*PI()))*EXP(-((B23-cost-mu)^2/(2*sig^2))),0)+IF((B23-cost-a*k)/(1-k)&gt;a,1/(sig*SQRT(2*PI()))*EXP(-(((B23-cost-a*k)/(1-k)-mu)^2/(2*sig^2)))/ABS(1-k),0)</f>
        <v>8.76126444484496E-008</v>
      </c>
    </row>
    <row r="24" customFormat="false" ht="12.75" hidden="false" customHeight="false" outlineLevel="0" collapsed="false">
      <c r="A24" s="0" t="n">
        <v>23</v>
      </c>
      <c r="B24" s="0" t="n">
        <f aca="false">$H$4+($A24-$H$2)/($H$3-$H$2)*($H$5-$H$4)</f>
        <v>833.333333333333</v>
      </c>
      <c r="C24" s="0" t="n">
        <f aca="false">1/(sig*SQRT(2*PI()))*EXP(-((B24-mu)^2/(2*sig^2)))</f>
        <v>2.6509759544301E-006</v>
      </c>
      <c r="D24" s="0" t="n">
        <f aca="false">IF(B24-cost&lt;a,1/(sig*SQRT(2*PI()))*EXP(-((B24-cost-mu)^2/(2*sig^2))),0)+IF((B24-cost-a*k)/(1-k)&gt;a,1/(sig*SQRT(2*PI()))*EXP(-(((B24-cost-a*k)/(1-k)-mu)^2/(2*sig^2)))/ABS(1-k),0)</f>
        <v>1.02276827880785E-007</v>
      </c>
    </row>
    <row r="25" customFormat="false" ht="12.75" hidden="false" customHeight="false" outlineLevel="0" collapsed="false">
      <c r="A25" s="0" t="n">
        <v>24</v>
      </c>
      <c r="B25" s="0" t="n">
        <f aca="false">$H$4+($A25-$H$2)/($H$3-$H$2)*($H$5-$H$4)</f>
        <v>871.212121212121</v>
      </c>
      <c r="C25" s="0" t="n">
        <f aca="false">1/(sig*SQRT(2*PI()))*EXP(-((B25-mu)^2/(2*sig^2)))</f>
        <v>2.9866726765442E-006</v>
      </c>
      <c r="D25" s="0" t="n">
        <f aca="false">IF(B25-cost&lt;a,1/(sig*SQRT(2*PI()))*EXP(-((B25-cost-mu)^2/(2*sig^2))),0)+IF((B25-cost-a*k)/(1-k)&gt;a,1/(sig*SQRT(2*PI()))*EXP(-(((B25-cost-a*k)/(1-k)-mu)^2/(2*sig^2)))/ABS(1-k),0)</f>
        <v>1.19224245837643E-007</v>
      </c>
    </row>
    <row r="26" customFormat="false" ht="12.75" hidden="false" customHeight="false" outlineLevel="0" collapsed="false">
      <c r="A26" s="0" t="n">
        <v>25</v>
      </c>
      <c r="B26" s="0" t="n">
        <f aca="false">$H$4+($A26-$H$2)/($H$3-$H$2)*($H$5-$H$4)</f>
        <v>909.090909090909</v>
      </c>
      <c r="C26" s="0" t="n">
        <f aca="false">1/(sig*SQRT(2*PI()))*EXP(-((B26-mu)^2/(2*sig^2)))</f>
        <v>3.36005465981619E-006</v>
      </c>
      <c r="D26" s="0" t="n">
        <f aca="false">IF(B26-cost&lt;a,1/(sig*SQRT(2*PI()))*EXP(-((B26-cost-mu)^2/(2*sig^2))),0)+IF((B26-cost-a*k)/(1-k)&gt;a,1/(sig*SQRT(2*PI()))*EXP(-(((B26-cost-a*k)/(1-k)-mu)^2/(2*sig^2)))/ABS(1-k),0)</f>
        <v>1.38780609708757E-007</v>
      </c>
    </row>
    <row r="27" customFormat="false" ht="12.75" hidden="false" customHeight="false" outlineLevel="0" collapsed="false">
      <c r="A27" s="0" t="n">
        <v>26</v>
      </c>
      <c r="B27" s="0" t="n">
        <f aca="false">$H$4+($A27-$H$2)/($H$3-$H$2)*($H$5-$H$4)</f>
        <v>946.969696969697</v>
      </c>
      <c r="C27" s="0" t="n">
        <f aca="false">1/(sig*SQRT(2*PI()))*EXP(-((B27-mu)^2/(2*sig^2)))</f>
        <v>3.77469554896103E-006</v>
      </c>
      <c r="D27" s="0" t="n">
        <f aca="false">IF(B27-cost&lt;a,1/(sig*SQRT(2*PI()))*EXP(-((B27-cost-mu)^2/(2*sig^2))),0)+IF((B27-cost-a*k)/(1-k)&gt;a,1/(sig*SQRT(2*PI()))*EXP(-(((B27-cost-a*k)/(1-k)-mu)^2/(2*sig^2)))/ABS(1-k),0)</f>
        <v>1.61313187022181E-007</v>
      </c>
    </row>
    <row r="28" customFormat="false" ht="12.75" hidden="false" customHeight="false" outlineLevel="0" collapsed="false">
      <c r="A28" s="0" t="n">
        <v>27</v>
      </c>
      <c r="B28" s="0" t="n">
        <f aca="false">$H$4+($A28-$H$2)/($H$3-$H$2)*($H$5-$H$4)</f>
        <v>984.848484848485</v>
      </c>
      <c r="C28" s="0" t="n">
        <f aca="false">1/(sig*SQRT(2*PI()))*EXP(-((B28-mu)^2/(2*sig^2)))</f>
        <v>4.23442445184877E-006</v>
      </c>
      <c r="D28" s="0" t="n">
        <f aca="false">IF(B28-cost&lt;a,1/(sig*SQRT(2*PI()))*EXP(-((B28-cost-mu)^2/(2*sig^2))),0)+IF((B28-cost-a*k)/(1-k)&gt;a,1/(sig*SQRT(2*PI()))*EXP(-(((B28-cost-a*k)/(1-k)-mu)^2/(2*sig^2)))/ABS(1-k),0)</f>
        <v>1.87235340596403E-007</v>
      </c>
    </row>
    <row r="29" customFormat="false" ht="12.75" hidden="false" customHeight="false" outlineLevel="0" collapsed="false">
      <c r="A29" s="0" t="n">
        <v>28</v>
      </c>
      <c r="B29" s="0" t="n">
        <f aca="false">$H$4+($A29-$H$2)/($H$3-$H$2)*($H$5-$H$4)</f>
        <v>1022.72727272727</v>
      </c>
      <c r="C29" s="0" t="n">
        <f aca="false">1/(sig*SQRT(2*PI()))*EXP(-((B29-mu)^2/(2*sig^2)))</f>
        <v>4.74333416845805E-006</v>
      </c>
      <c r="D29" s="0" t="n">
        <f aca="false">IF(B29-cost&lt;a,1/(sig*SQRT(2*PI()))*EXP(-((B29-cost-mu)^2/(2*sig^2))),0)+IF((B29-cost-a*k)/(1-k)&gt;a,1/(sig*SQRT(2*PI()))*EXP(-(((B29-cost-a*k)/(1-k)-mu)^2/(2*sig^2)))/ABS(1-k),0)</f>
        <v>2.17011451477362E-007</v>
      </c>
    </row>
    <row r="30" customFormat="false" ht="12.75" hidden="false" customHeight="false" outlineLevel="0" collapsed="false">
      <c r="A30" s="0" t="n">
        <v>29</v>
      </c>
      <c r="B30" s="0" t="n">
        <f aca="false">$H$4+($A30-$H$2)/($H$3-$H$2)*($H$5-$H$4)</f>
        <v>1060.60606060606</v>
      </c>
      <c r="C30" s="0" t="n">
        <f aca="false">1/(sig*SQRT(2*PI()))*EXP(-((B30-mu)^2/(2*sig^2)))</f>
        <v>5.30578842528761E-006</v>
      </c>
      <c r="D30" s="0" t="n">
        <f aca="false">IF(B30-cost&lt;a,1/(sig*SQRT(2*PI()))*EXP(-((B30-cost-mu)^2/(2*sig^2))),0)+IF((B30-cost-a*k)/(1-k)&gt;a,1/(sig*SQRT(2*PI()))*EXP(-(((B30-cost-a*k)/(1-k)-mu)^2/(2*sig^2)))/ABS(1-k),0)</f>
        <v>2.51162242262568E-007</v>
      </c>
    </row>
    <row r="31" customFormat="false" ht="12.75" hidden="false" customHeight="false" outlineLevel="0" collapsed="false">
      <c r="A31" s="0" t="n">
        <v>30</v>
      </c>
      <c r="B31" s="0" t="n">
        <f aca="false">$H$4+($A31-$H$2)/($H$3-$H$2)*($H$5-$H$4)</f>
        <v>1098.48484848485</v>
      </c>
      <c r="C31" s="0" t="n">
        <f aca="false">1/(sig*SQRT(2*PI()))*EXP(-((B31-mu)^2/(2*sig^2)))</f>
        <v>5.92642792829573E-006</v>
      </c>
      <c r="D31" s="0" t="n">
        <f aca="false">IF(B31-cost&lt;a,1/(sig*SQRT(2*PI()))*EXP(-((B31-cost-mu)^2/(2*sig^2))),0)+IF((B31-cost-a*k)/(1-k)&gt;a,1/(sig*SQRT(2*PI()))*EXP(-(((B31-cost-a*k)/(1-k)-mu)^2/(2*sig^2)))/ABS(1-k),0)</f>
        <v>2.90270515763941E-007</v>
      </c>
    </row>
    <row r="32" customFormat="false" ht="12.75" hidden="false" customHeight="false" outlineLevel="0" collapsed="false">
      <c r="A32" s="0" t="n">
        <v>31</v>
      </c>
      <c r="B32" s="0" t="n">
        <f aca="false">$H$4+($A32-$H$2)/($H$3-$H$2)*($H$5-$H$4)</f>
        <v>1136.36363636364</v>
      </c>
      <c r="C32" s="0" t="n">
        <f aca="false">1/(sig*SQRT(2*PI()))*EXP(-((B32-mu)^2/(2*sig^2)))</f>
        <v>6.61017503738885E-006</v>
      </c>
      <c r="D32" s="0" t="n">
        <f aca="false">IF(B32-cost&lt;a,1/(sig*SQRT(2*PI()))*EXP(-((B32-cost-mu)^2/(2*sig^2))),0)+IF((B32-cost-a*k)/(1-k)&gt;a,1/(sig*SQRT(2*PI()))*EXP(-(((B32-cost-a*k)/(1-k)-mu)^2/(2*sig^2)))/ABS(1-k),0)</f>
        <v>3.34987321860582E-007</v>
      </c>
    </row>
    <row r="33" customFormat="false" ht="12.75" hidden="false" customHeight="false" outlineLevel="0" collapsed="false">
      <c r="A33" s="0" t="n">
        <v>32</v>
      </c>
      <c r="B33" s="0" t="n">
        <f aca="false">$H$4+($A33-$H$2)/($H$3-$H$2)*($H$5-$H$4)</f>
        <v>1174.24242424242</v>
      </c>
      <c r="C33" s="0" t="n">
        <f aca="false">1/(sig*SQRT(2*PI()))*EXP(-((B33-mu)^2/(2*sig^2)))</f>
        <v>7.36223685661375E-006</v>
      </c>
      <c r="D33" s="0" t="n">
        <f aca="false">IF(B33-cost&lt;a,1/(sig*SQRT(2*PI()))*EXP(-((B33-cost-mu)^2/(2*sig^2))),0)+IF((B33-cost-a*k)/(1-k)&gt;a,1/(sig*SQRT(2*PI()))*EXP(-(((B33-cost-a*k)/(1-k)-mu)^2/(2*sig^2)))/ABS(1-k),0)</f>
        <v>3.86038562800146E-007</v>
      </c>
    </row>
    <row r="34" customFormat="false" ht="12.75" hidden="false" customHeight="false" outlineLevel="0" collapsed="false">
      <c r="A34" s="0" t="n">
        <v>33</v>
      </c>
      <c r="B34" s="0" t="n">
        <f aca="false">$H$4+($A34-$H$2)/($H$3-$H$2)*($H$5-$H$4)</f>
        <v>1212.12121212121</v>
      </c>
      <c r="C34" s="0" t="n">
        <f aca="false">1/(sig*SQRT(2*PI()))*EXP(-((B34-mu)^2/(2*sig^2)))</f>
        <v>8.18810652678725E-006</v>
      </c>
      <c r="D34" s="0" t="n">
        <f aca="false">IF(B34-cost&lt;a,1/(sig*SQRT(2*PI()))*EXP(-((B34-cost-mu)^2/(2*sig^2))),0)+IF((B34-cost-a*k)/(1-k)&gt;a,1/(sig*SQRT(2*PI()))*EXP(-(((B34-cost-a*k)/(1-k)-mu)^2/(2*sig^2)))/ABS(1-k),0)</f>
        <v>4.44232044080722E-007</v>
      </c>
    </row>
    <row r="35" customFormat="false" ht="12.75" hidden="false" customHeight="false" outlineLevel="0" collapsed="false">
      <c r="A35" s="0" t="n">
        <v>34</v>
      </c>
      <c r="B35" s="0" t="n">
        <f aca="false">$H$4+($A35-$H$2)/($H$3-$H$2)*($H$5-$H$4)</f>
        <v>1250</v>
      </c>
      <c r="C35" s="0" t="n">
        <f aca="false">1/(sig*SQRT(2*PI()))*EXP(-((B35-mu)^2/(2*sig^2)))</f>
        <v>9.09356250159105E-006</v>
      </c>
      <c r="D35" s="0" t="n">
        <f aca="false">IF(B35-cost&lt;a,1/(sig*SQRT(2*PI()))*EXP(-((B35-cost-mu)^2/(2*sig^2))),0)+IF((B35-cost-a*k)/(1-k)&gt;a,1/(sig*SQRT(2*PI()))*EXP(-(((B35-cost-a*k)/(1-k)-mu)^2/(2*sig^2)))/ABS(1-k),0)</f>
        <v>5.10464974344186E-007</v>
      </c>
    </row>
    <row r="36" customFormat="false" ht="12.75" hidden="false" customHeight="false" outlineLevel="0" collapsed="false">
      <c r="A36" s="0" t="n">
        <v>35</v>
      </c>
      <c r="B36" s="0" t="n">
        <f aca="false">$H$4+($A36-$H$2)/($H$3-$H$2)*($H$5-$H$4)</f>
        <v>1287.87878787879</v>
      </c>
      <c r="C36" s="0" t="n">
        <f aca="false">1/(sig*SQRT(2*PI()))*EXP(-((B36-mu)^2/(2*sig^2)))</f>
        <v>1.00846655844474E-005</v>
      </c>
      <c r="D36" s="0" t="n">
        <f aca="false">IF(B36-cost&lt;a,1/(sig*SQRT(2*PI()))*EXP(-((B36-cost-mu)^2/(2*sig^2))),0)+IF((B36-cost-a*k)/(1-k)&gt;a,1/(sig*SQRT(2*PI()))*EXP(-(((B36-cost-a*k)/(1-k)-mu)^2/(2*sig^2)))/ABS(1-k),0)</f>
        <v>5.85731913399183E-007</v>
      </c>
    </row>
    <row r="37" customFormat="false" ht="12.75" hidden="false" customHeight="false" outlineLevel="0" collapsed="false">
      <c r="A37" s="0" t="n">
        <v>36</v>
      </c>
      <c r="B37" s="0" t="n">
        <f aca="false">$H$4+($A37-$H$2)/($H$3-$H$2)*($H$5-$H$4)</f>
        <v>1325.75757575758</v>
      </c>
      <c r="C37" s="0" t="n">
        <f aca="false">1/(sig*SQRT(2*PI()))*EXP(-((B37-mu)^2/(2*sig^2)))</f>
        <v>1.11677535020486E-005</v>
      </c>
      <c r="D37" s="0" t="n">
        <f aca="false">IF(B37-cost&lt;a,1/(sig*SQRT(2*PI()))*EXP(-((B37-cost-mu)^2/(2*sig^2))),0)+IF((B37-cost-a*k)/(1-k)&gt;a,1/(sig*SQRT(2*PI()))*EXP(-(((B37-cost-a*k)/(1-k)-mu)^2/(2*sig^2)))/ABS(1-k),0)</f>
        <v>6.71133162533417E-007</v>
      </c>
    </row>
    <row r="38" customFormat="false" ht="12.75" hidden="false" customHeight="false" outlineLevel="0" collapsed="false">
      <c r="A38" s="0" t="n">
        <v>37</v>
      </c>
      <c r="B38" s="0" t="n">
        <f aca="false">$H$4+($A38-$H$2)/($H$3-$H$2)*($H$5-$H$4)</f>
        <v>1363.63636363636</v>
      </c>
      <c r="C38" s="0" t="n">
        <f aca="false">1/(sig*SQRT(2*PI()))*EXP(-((B38-mu)^2/(2*sig^2)))</f>
        <v>1.23494327915211E-005</v>
      </c>
      <c r="D38" s="0" t="n">
        <f aca="false">IF(B38-cost&lt;a,1/(sig*SQRT(2*PI()))*EXP(-((B38-cost-mu)^2/(2*sig^2))),0)+IF((B38-cost-a*k)/(1-k)&gt;a,1/(sig*SQRT(2*PI()))*EXP(-(((B38-cost-a*k)/(1-k)-mu)^2/(2*sig^2)))/ABS(1-k),0)</f>
        <v>7.67883585641472E-007</v>
      </c>
    </row>
    <row r="39" customFormat="false" ht="12.75" hidden="false" customHeight="false" outlineLevel="0" collapsed="false">
      <c r="A39" s="0" t="n">
        <v>38</v>
      </c>
      <c r="B39" s="0" t="n">
        <f aca="false">$H$4+($A39-$H$2)/($H$3-$H$2)*($H$5-$H$4)</f>
        <v>1401.51515151515</v>
      </c>
      <c r="C39" s="0" t="n">
        <f aca="false">1/(sig*SQRT(2*PI()))*EXP(-((B39-mu)^2/(2*sig^2)))</f>
        <v>1.36365677821224E-005</v>
      </c>
      <c r="D39" s="0" t="n">
        <f aca="false">IF(B39-cost&lt;a,1/(sig*SQRT(2*PI()))*EXP(-((B39-cost-mu)^2/(2*sig^2))),0)+IF((B39-cost-a*k)/(1-k)&gt;a,1/(sig*SQRT(2*PI()))*EXP(-(((B39-cost-a*k)/(1-k)-mu)^2/(2*sig^2)))/ABS(1-k),0)</f>
        <v>8.77321843362983E-007</v>
      </c>
    </row>
    <row r="40" customFormat="false" ht="12.75" hidden="false" customHeight="false" outlineLevel="0" collapsed="false">
      <c r="A40" s="0" t="n">
        <v>39</v>
      </c>
      <c r="B40" s="0" t="n">
        <f aca="false">$H$4+($A40-$H$2)/($H$3-$H$2)*($H$5-$H$4)</f>
        <v>1439.39393939394</v>
      </c>
      <c r="C40" s="0" t="n">
        <f aca="false">1/(sig*SQRT(2*PI()))*EXP(-((B40-mu)^2/(2*sig^2)))</f>
        <v>1.5036266459366E-005</v>
      </c>
      <c r="D40" s="0" t="n">
        <f aca="false">IF(B40-cost&lt;a,1/(sig*SQRT(2*PI()))*EXP(-((B40-cost-mu)^2/(2*sig^2))),0)+IF((B40-cost-a*k)/(1-k)&gt;a,1/(sig*SQRT(2*PI()))*EXP(-(((B40-cost-a*k)/(1-k)-mu)^2/(2*sig^2)))/ABS(1-k),0)</f>
        <v>1.00092001538052E-006</v>
      </c>
    </row>
    <row r="41" customFormat="false" ht="12.75" hidden="false" customHeight="false" outlineLevel="0" collapsed="false">
      <c r="A41" s="0" t="n">
        <v>40</v>
      </c>
      <c r="B41" s="0" t="n">
        <f aca="false">$H$4+($A41-$H$2)/($H$3-$H$2)*($H$5-$H$4)</f>
        <v>1477.27272727273</v>
      </c>
      <c r="C41" s="0" t="n">
        <f aca="false">1/(sig*SQRT(2*PI()))*EXP(-((B41-mu)^2/(2*sig^2)))</f>
        <v>1.65558630097657E-005</v>
      </c>
      <c r="D41" s="0" t="n">
        <f aca="false">IF(B41-cost&lt;a,1/(sig*SQRT(2*PI()))*EXP(-((B41-cost-mu)^2/(2*sig^2))),0)+IF((B41-cost-a*k)/(1-k)&gt;a,1/(sig*SQRT(2*PI()))*EXP(-(((B41-cost-a*k)/(1-k)-mu)^2/(2*sig^2)))/ABS(1-k),0)</f>
        <v>1.14029357825985E-006</v>
      </c>
    </row>
    <row r="42" customFormat="false" ht="12.75" hidden="false" customHeight="false" outlineLevel="0" collapsed="false">
      <c r="A42" s="0" t="n">
        <v>41</v>
      </c>
      <c r="B42" s="0" t="n">
        <f aca="false">$H$4+($A42-$H$2)/($H$3-$H$2)*($H$5-$H$4)</f>
        <v>1515.15151515152</v>
      </c>
      <c r="C42" s="0" t="n">
        <f aca="false">1/(sig*SQRT(2*PI()))*EXP(-((B42-mu)^2/(2*sig^2)))</f>
        <v>1.82028968582133E-005</v>
      </c>
      <c r="D42" s="0" t="n">
        <f aca="false">IF(B42-cost&lt;a,1/(sig*SQRT(2*PI()))*EXP(-((B42-cost-mu)^2/(2*sig^2))),0)+IF((B42-cost-a*k)/(1-k)&gt;a,1/(sig*SQRT(2*PI()))*EXP(-(((B42-cost-a*k)/(1-k)-mu)^2/(2*sig^2)))/ABS(1-k),0)</f>
        <v>1.29721169773003E-006</v>
      </c>
    </row>
    <row r="43" customFormat="false" ht="12.75" hidden="false" customHeight="false" outlineLevel="0" collapsed="false">
      <c r="A43" s="0" t="n">
        <v>42</v>
      </c>
      <c r="B43" s="0" t="n">
        <f aca="false">$H$4+($A43-$H$2)/($H$3-$H$2)*($H$5-$H$4)</f>
        <v>1553.0303030303</v>
      </c>
      <c r="C43" s="0" t="n">
        <f aca="false">1/(sig*SQRT(2*PI()))*EXP(-((B43-mu)^2/(2*sig^2)))</f>
        <v>1.99850880275277E-005</v>
      </c>
      <c r="D43" s="0" t="n">
        <f aca="false">IF(B43-cost&lt;a,1/(sig*SQRT(2*PI()))*EXP(-((B43-cost-mu)^2/(2*sig^2))),0)+IF((B43-cost-a*k)/(1-k)&gt;a,1/(sig*SQRT(2*PI()))*EXP(-(((B43-cost-a*k)/(1-k)-mu)^2/(2*sig^2)))/ABS(1-k),0)</f>
        <v>1.47360778511103E-006</v>
      </c>
    </row>
    <row r="44" customFormat="false" ht="12.75" hidden="false" customHeight="false" outlineLevel="0" collapsed="false">
      <c r="A44" s="0" t="n">
        <v>43</v>
      </c>
      <c r="B44" s="0" t="n">
        <f aca="false">$H$4+($A44-$H$2)/($H$3-$H$2)*($H$5-$H$4)</f>
        <v>1590.90909090909</v>
      </c>
      <c r="C44" s="0" t="n">
        <f aca="false">1/(sig*SQRT(2*PI()))*EXP(-((B44-mu)^2/(2*sig^2)))</f>
        <v>2.19103086710838E-005</v>
      </c>
      <c r="D44" s="0" t="n">
        <f aca="false">IF(B44-cost&lt;a,1/(sig*SQRT(2*PI()))*EXP(-((B44-cost-mu)^2/(2*sig^2))),0)+IF((B44-cost-a*k)/(1-k)&gt;a,1/(sig*SQRT(2*PI()))*EXP(-(((B44-cost-a*k)/(1-k)-mu)^2/(2*sig^2)))/ABS(1-k),0)</f>
        <v>1.67159025772928E-006</v>
      </c>
    </row>
    <row r="45" customFormat="false" ht="12.75" hidden="false" customHeight="false" outlineLevel="0" collapsed="false">
      <c r="A45" s="0" t="n">
        <v>44</v>
      </c>
      <c r="B45" s="0" t="n">
        <f aca="false">$H$4+($A45-$H$2)/($H$3-$H$2)*($H$5-$H$4)</f>
        <v>1628.78787878788</v>
      </c>
      <c r="C45" s="0" t="n">
        <f aca="false">1/(sig*SQRT(2*PI()))*EXP(-((B45-mu)^2/(2*sig^2)))</f>
        <v>2.39865506547526E-005</v>
      </c>
      <c r="D45" s="0" t="n">
        <f aca="false">IF(B45-cost&lt;a,1/(sig*SQRT(2*PI()))*EXP(-((B45-cost-mu)^2/(2*sig^2))),0)+IF((B45-cost-a*k)/(1-k)&gt;a,1/(sig*SQRT(2*PI()))*EXP(-(((B45-cost-a*k)/(1-k)-mu)^2/(2*sig^2)))/ABS(1-k),0)</f>
        <v>1.89345343265768E-006</v>
      </c>
    </row>
    <row r="46" customFormat="false" ht="12.75" hidden="false" customHeight="false" outlineLevel="0" collapsed="false">
      <c r="A46" s="0" t="n">
        <v>45</v>
      </c>
      <c r="B46" s="0" t="n">
        <f aca="false">$H$4+($A46-$H$2)/($H$3-$H$2)*($H$5-$H$4)</f>
        <v>1666.66666666667</v>
      </c>
      <c r="C46" s="0" t="n">
        <f aca="false">1/(sig*SQRT(2*PI()))*EXP(-((B46-mu)^2/(2*sig^2)))</f>
        <v>2.62218890937095E-005</v>
      </c>
      <c r="D46" s="0" t="n">
        <f aca="false">IF(B46-cost&lt;a,1/(sig*SQRT(2*PI()))*EXP(-((B46-cost-mu)^2/(2*sig^2))),0)+IF((B46-cost-a*k)/(1-k)&gt;a,1/(sig*SQRT(2*PI()))*EXP(-(((B46-cost-a*k)/(1-k)-mu)^2/(2*sig^2)))/ABS(1-k),0)</f>
        <v>2.14168847203277E-006</v>
      </c>
    </row>
    <row r="47" customFormat="false" ht="12.75" hidden="false" customHeight="false" outlineLevel="0" collapsed="false">
      <c r="A47" s="0" t="n">
        <v>46</v>
      </c>
      <c r="B47" s="0" t="n">
        <f aca="false">$H$4+($A47-$H$2)/($H$3-$H$2)*($H$5-$H$4)</f>
        <v>1704.54545454545</v>
      </c>
      <c r="C47" s="0" t="n">
        <f aca="false">1/(sig*SQRT(2*PI()))*EXP(-((B47-mu)^2/(2*sig^2)))</f>
        <v>2.86244417829945E-005</v>
      </c>
      <c r="D47" s="0" t="n">
        <f aca="false">IF(B47-cost&lt;a,1/(sig*SQRT(2*PI()))*EXP(-((B47-cost-mu)^2/(2*sig^2))),0)+IF((B47-cost-a*k)/(1-k)&gt;a,1/(sig*SQRT(2*PI()))*EXP(-(((B47-cost-a*k)/(1-k)-mu)^2/(2*sig^2)))/ABS(1-k),0)</f>
        <v>2.4189942866106E-006</v>
      </c>
    </row>
    <row r="48" customFormat="false" ht="12.75" hidden="false" customHeight="false" outlineLevel="0" collapsed="false">
      <c r="A48" s="0" t="n">
        <v>47</v>
      </c>
      <c r="B48" s="0" t="n">
        <f aca="false">$H$4+($A48-$H$2)/($H$3-$H$2)*($H$5-$H$4)</f>
        <v>1742.42424242424</v>
      </c>
      <c r="C48" s="0" t="n">
        <f aca="false">1/(sig*SQRT(2*PI()))*EXP(-((B48-mu)^2/(2*sig^2)))</f>
        <v>3.12023244979796E-005</v>
      </c>
      <c r="D48" s="0" t="n">
        <f aca="false">IF(B48-cost&lt;a,1/(sig*SQRT(2*PI()))*EXP(-((B48-cost-mu)^2/(2*sig^2))),0)+IF((B48-cost-a*k)/(1-k)&gt;a,1/(sig*SQRT(2*PI()))*EXP(-(((B48-cost-a*k)/(1-k)-mu)^2/(2*sig^2)))/ABS(1-k),0)</f>
        <v>2.72828829221602E-006</v>
      </c>
    </row>
    <row r="49" customFormat="false" ht="12.75" hidden="false" customHeight="false" outlineLevel="0" collapsed="false">
      <c r="A49" s="0" t="n">
        <v>48</v>
      </c>
      <c r="B49" s="0" t="n">
        <f aca="false">$H$4+($A49-$H$2)/($H$3-$H$2)*($H$5-$H$4)</f>
        <v>1780.30303030303</v>
      </c>
      <c r="C49" s="0" t="n">
        <f aca="false">1/(sig*SQRT(2*PI()))*EXP(-((B49-mu)^2/(2*sig^2)))</f>
        <v>3.39636021819772E-005</v>
      </c>
      <c r="D49" s="0" t="n">
        <f aca="false">IF(B49-cost&lt;a,1/(sig*SQRT(2*PI()))*EXP(-((B49-cost-mu)^2/(2*sig^2))),0)+IF((B49-cost-a*k)/(1-k)&gt;a,1/(sig*SQRT(2*PI()))*EXP(-(((B49-cost-a*k)/(1-k)-mu)^2/(2*sig^2)))/ABS(1-k),0)</f>
        <v>3.07271690142567E-006</v>
      </c>
    </row>
    <row r="50" customFormat="false" ht="12.75" hidden="false" customHeight="false" outlineLevel="0" collapsed="false">
      <c r="A50" s="0" t="n">
        <v>49</v>
      </c>
      <c r="B50" s="0" t="n">
        <f aca="false">$H$4+($A50-$H$2)/($H$3-$H$2)*($H$5-$H$4)</f>
        <v>1818.18181818182</v>
      </c>
      <c r="C50" s="0" t="n">
        <f aca="false">1/(sig*SQRT(2*PI()))*EXP(-((B50-mu)^2/(2*sig^2)))</f>
        <v>3.69162360829286E-005</v>
      </c>
      <c r="D50" s="0" t="n">
        <f aca="false">IF(B50-cost&lt;a,1/(sig*SQRT(2*PI()))*EXP(-((B50-cost-mu)^2/(2*sig^2))),0)+IF((B50-cost-a*k)/(1-k)&gt;a,1/(sig*SQRT(2*PI()))*EXP(-(((B50-cost-a*k)/(1-k)-mu)^2/(2*sig^2)))/ABS(1-k),0)</f>
        <v>3.45566562033255E-006</v>
      </c>
    </row>
    <row r="51" customFormat="false" ht="12.75" hidden="false" customHeight="false" outlineLevel="0" collapsed="false">
      <c r="A51" s="0" t="n">
        <v>50</v>
      </c>
      <c r="B51" s="0" t="n">
        <f aca="false">$H$4+($A51-$H$2)/($H$3-$H$2)*($H$5-$H$4)</f>
        <v>1856.06060606061</v>
      </c>
      <c r="C51" s="0" t="n">
        <f aca="false">1/(sig*SQRT(2*PI()))*EXP(-((B51-mu)^2/(2*sig^2)))</f>
        <v>4.00680269491584E-005</v>
      </c>
      <c r="D51" s="0" t="n">
        <f aca="false">IF(B51-cost&lt;a,1/(sig*SQRT(2*PI()))*EXP(-((B51-cost-mu)^2/(2*sig^2))),0)+IF((B51-cost-a*k)/(1-k)&gt;a,1/(sig*SQRT(2*PI()))*EXP(-(((B51-cost-a*k)/(1-k)-mu)^2/(2*sig^2)))/ABS(1-k),0)</f>
        <v>3.88076860771691E-006</v>
      </c>
    </row>
    <row r="52" customFormat="false" ht="12.75" hidden="false" customHeight="false" outlineLevel="0" collapsed="false">
      <c r="A52" s="0" t="n">
        <v>51</v>
      </c>
      <c r="B52" s="0" t="n">
        <f aca="false">$H$4+($A52-$H$2)/($H$3-$H$2)*($H$5-$H$4)</f>
        <v>1893.93939393939</v>
      </c>
      <c r="C52" s="0" t="n">
        <f aca="false">1/(sig*SQRT(2*PI()))*EXP(-((B52-mu)^2/(2*sig^2)))</f>
        <v>4.3426554445242E-005</v>
      </c>
      <c r="D52" s="0" t="n">
        <f aca="false">IF(B52-cost&lt;a,1/(sig*SQRT(2*PI()))*EXP(-((B52-cost-mu)^2/(2*sig^2))),0)+IF((B52-cost-a*k)/(1-k)&gt;a,1/(sig*SQRT(2*PI()))*EXP(-(((B52-cost-a*k)/(1-k)-mu)^2/(2*sig^2)))/ABS(1-k),0)</f>
        <v>4.35191754156189E-006</v>
      </c>
    </row>
    <row r="53" customFormat="false" ht="12.75" hidden="false" customHeight="false" outlineLevel="0" collapsed="false">
      <c r="A53" s="0" t="n">
        <v>52</v>
      </c>
      <c r="B53" s="0" t="n">
        <f aca="false">$H$4+($A53-$H$2)/($H$3-$H$2)*($H$5-$H$4)</f>
        <v>1931.81818181818</v>
      </c>
      <c r="C53" s="0" t="n">
        <f aca="false">1/(sig*SQRT(2*PI()))*EXP(-((B53-mu)^2/(2*sig^2)))</f>
        <v>4.69991130026785E-005</v>
      </c>
      <c r="D53" s="0" t="n">
        <f aca="false">IF(B53-cost&lt;a,1/(sig*SQRT(2*PI()))*EXP(-((B53-cost-mu)^2/(2*sig^2))),0)+IF((B53-cost-a*k)/(1-k)&gt;a,1/(sig*SQRT(2*PI()))*EXP(-(((B53-cost-a*k)/(1-k)-mu)^2/(2*sig^2)))/ABS(1-k),0)</f>
        <v>4.87326962579068E-006</v>
      </c>
    </row>
    <row r="54" customFormat="false" ht="12.75" hidden="false" customHeight="false" outlineLevel="0" collapsed="false">
      <c r="A54" s="0" t="n">
        <v>53</v>
      </c>
      <c r="B54" s="0" t="n">
        <f aca="false">$H$4+($A54-$H$2)/($H$3-$H$2)*($H$5-$H$4)</f>
        <v>1969.69696969697</v>
      </c>
      <c r="C54" s="0" t="n">
        <f aca="false">1/(sig*SQRT(2*PI()))*EXP(-((B54-mu)^2/(2*sig^2)))</f>
        <v>5.07926443758041E-005</v>
      </c>
      <c r="D54" s="0" t="n">
        <f aca="false">IF(B54-cost&lt;a,1/(sig*SQRT(2*PI()))*EXP(-((B54-cost-mu)^2/(2*sig^2))),0)+IF((B54-cost-a*k)/(1-k)&gt;a,1/(sig*SQRT(2*PI()))*EXP(-(((B54-cost-a*k)/(1-k)-mu)^2/(2*sig^2)))/ABS(1-k),0)</f>
        <v>5.44925455856883E-006</v>
      </c>
    </row>
    <row r="55" customFormat="false" ht="12.75" hidden="false" customHeight="false" outlineLevel="0" collapsed="false">
      <c r="A55" s="0" t="n">
        <v>54</v>
      </c>
      <c r="B55" s="0" t="n">
        <f aca="false">$H$4+($A55-$H$2)/($H$3-$H$2)*($H$5-$H$4)</f>
        <v>2007.57575757576</v>
      </c>
      <c r="C55" s="0" t="n">
        <f aca="false">1/(sig*SQRT(2*PI()))*EXP(-((B55-mu)^2/(2*sig^2)))</f>
        <v>5.48136672306467E-005</v>
      </c>
      <c r="D55" s="0" t="n">
        <f aca="false">IF(B55-cost&lt;a,1/(sig*SQRT(2*PI()))*EXP(-((B55-cost-mu)^2/(2*sig^2))),0)+IF((B55-cost-a*k)/(1-k)&gt;a,1/(sig*SQRT(2*PI()))*EXP(-(((B55-cost-a*k)/(1-k)-mu)^2/(2*sig^2)))/ABS(1-k),0)</f>
        <v>6.08458027273577E-006</v>
      </c>
    </row>
    <row r="56" customFormat="false" ht="12.75" hidden="false" customHeight="false" outlineLevel="0" collapsed="false">
      <c r="A56" s="0" t="n">
        <v>55</v>
      </c>
      <c r="B56" s="0" t="n">
        <f aca="false">$H$4+($A56-$H$2)/($H$3-$H$2)*($H$5-$H$4)</f>
        <v>2045.45454545455</v>
      </c>
      <c r="C56" s="0" t="n">
        <f aca="false">1/(sig*SQRT(2*PI()))*EXP(-((B56-mu)^2/(2*sig^2)))</f>
        <v>5.90682041525795E-005</v>
      </c>
      <c r="D56" s="0" t="n">
        <f aca="false">IF(B56-cost&lt;a,1/(sig*SQRT(2*PI()))*EXP(-((B56-cost-mu)^2/(2*sig^2))),0)+IF((B56-cost-a*k)/(1-k)&gt;a,1/(sig*SQRT(2*PI()))*EXP(-(((B56-cost-a*k)/(1-k)-mu)^2/(2*sig^2)))/ABS(1-k),0)</f>
        <v>6.78423724914101E-006</v>
      </c>
    </row>
    <row r="57" customFormat="false" ht="12.75" hidden="false" customHeight="false" outlineLevel="0" collapsed="false">
      <c r="A57" s="0" t="n">
        <v>56</v>
      </c>
      <c r="B57" s="0" t="n">
        <f aca="false">$H$4+($A57-$H$2)/($H$3-$H$2)*($H$5-$H$4)</f>
        <v>2083.33333333333</v>
      </c>
      <c r="C57" s="0" t="n">
        <f aca="false">1/(sig*SQRT(2*PI()))*EXP(-((B57-mu)^2/(2*sig^2)))</f>
        <v>6.35617065169624E-005</v>
      </c>
      <c r="D57" s="0" t="n">
        <f aca="false">IF(B57-cost&lt;a,1/(sig*SQRT(2*PI()))*EXP(-((B57-cost-mu)^2/(2*sig^2))),0)+IF((B57-cost-a*k)/(1-k)&gt;a,1/(sig*SQRT(2*PI()))*EXP(-(((B57-cost-a*k)/(1-k)-mu)^2/(2*sig^2)))/ABS(1-k),0)</f>
        <v>7.55350119511688E-006</v>
      </c>
    </row>
    <row r="58" customFormat="false" ht="12.75" hidden="false" customHeight="false" outlineLevel="0" collapsed="false">
      <c r="A58" s="0" t="n">
        <v>57</v>
      </c>
      <c r="B58" s="0" t="n">
        <f aca="false">$H$4+($A58-$H$2)/($H$3-$H$2)*($H$5-$H$4)</f>
        <v>2121.21212121212</v>
      </c>
      <c r="C58" s="0" t="n">
        <f aca="false">1/(sig*SQRT(2*PI()))*EXP(-((B58-mu)^2/(2*sig^2)))</f>
        <v>6.82989777247089E-005</v>
      </c>
      <c r="D58" s="0" t="n">
        <f aca="false">IF(B58-cost&lt;a,1/(sig*SQRT(2*PI()))*EXP(-((B58-cost-mu)^2/(2*sig^2))),0)+IF((B58-cost-a*k)/(1-k)&gt;a,1/(sig*SQRT(2*PI()))*EXP(-(((B58-cost-a*k)/(1-k)-mu)^2/(2*sig^2)))/ABS(1-k),0)</f>
        <v>8.39793387328506E-006</v>
      </c>
    </row>
    <row r="59" customFormat="false" ht="12.75" hidden="false" customHeight="false" outlineLevel="0" collapsed="false">
      <c r="A59" s="0" t="n">
        <v>58</v>
      </c>
      <c r="B59" s="0" t="n">
        <f aca="false">$H$4+($A59-$H$2)/($H$3-$H$2)*($H$5-$H$4)</f>
        <v>2159.09090909091</v>
      </c>
      <c r="C59" s="0" t="n">
        <f aca="false">1/(sig*SQRT(2*PI()))*EXP(-((B59-mu)^2/(2*sig^2)))</f>
        <v>7.32840953610575E-005</v>
      </c>
      <c r="D59" s="0" t="n">
        <f aca="false">IF(B59-cost&lt;a,1/(sig*SQRT(2*PI()))*EXP(-((B59-cost-mu)^2/(2*sig^2))),0)+IF((B59-cost-a*k)/(1-k)&gt;a,1/(sig*SQRT(2*PI()))*EXP(-(((B59-cost-a*k)/(1-k)-mu)^2/(2*sig^2)))/ABS(1-k),0)</f>
        <v>9.32338186064191E-006</v>
      </c>
    </row>
    <row r="60" customFormat="false" ht="12.75" hidden="false" customHeight="false" outlineLevel="0" collapsed="false">
      <c r="A60" s="0" t="n">
        <v>59</v>
      </c>
      <c r="B60" s="0" t="n">
        <f aca="false">$H$4+($A60-$H$2)/($H$3-$H$2)*($H$5-$H$4)</f>
        <v>2196.9696969697</v>
      </c>
      <c r="C60" s="0" t="n">
        <f aca="false">1/(sig*SQRT(2*PI()))*EXP(-((B60-mu)^2/(2*sig^2)))</f>
        <v>7.85203328898914E-005</v>
      </c>
      <c r="D60" s="0" t="n">
        <f aca="false">IF(B60-cost&lt;a,1/(sig*SQRT(2*PI()))*EXP(-((B60-cost-mu)^2/(2*sig^2))),0)+IF((B60-cost-a*k)/(1-k)&gt;a,1/(sig*SQRT(2*PI()))*EXP(-(((B60-cost-a*k)/(1-k)-mu)^2/(2*sig^2)))/ABS(1-k),0)</f>
        <v>1.03359730146738E-005</v>
      </c>
    </row>
    <row r="61" customFormat="false" ht="12.75" hidden="false" customHeight="false" outlineLevel="0" collapsed="false">
      <c r="A61" s="0" t="n">
        <v>60</v>
      </c>
      <c r="B61" s="0" t="n">
        <f aca="false">$H$4+($A61-$H$2)/($H$3-$H$2)*($H$5-$H$4)</f>
        <v>2234.84848484848</v>
      </c>
      <c r="C61" s="0" t="n">
        <f aca="false">1/(sig*SQRT(2*PI()))*EXP(-((B61-mu)^2/(2*sig^2)))</f>
        <v>8.40100815468549E-005</v>
      </c>
      <c r="D61" s="0" t="n">
        <f aca="false">IF(B61-cost&lt;a,1/(sig*SQRT(2*PI()))*EXP(-((B61-cost-mu)^2/(2*sig^2))),0)+IF((B61-cost-a*k)/(1-k)&gt;a,1/(sig*SQRT(2*PI()))*EXP(-(((B61-cost-a*k)/(1-k)-mu)^2/(2*sig^2)))/ABS(1-k),0)</f>
        <v>1.14421104223996E-005</v>
      </c>
    </row>
    <row r="62" customFormat="false" ht="12.75" hidden="false" customHeight="false" outlineLevel="0" collapsed="false">
      <c r="A62" s="0" t="n">
        <v>61</v>
      </c>
      <c r="B62" s="0" t="n">
        <f aca="false">$H$4+($A62-$H$2)/($H$3-$H$2)*($H$5-$H$4)</f>
        <v>2272.72727272727</v>
      </c>
      <c r="C62" s="0" t="n">
        <f aca="false">1/(sig*SQRT(2*PI()))*EXP(-((B62-mu)^2/(2*sig^2)))</f>
        <v>8.97547731413243E-005</v>
      </c>
      <c r="D62" s="0" t="n">
        <f aca="false">IF(B62-cost&lt;a,1/(sig*SQRT(2*PI()))*EXP(-((B62-cost-mu)^2/(2*sig^2))),0)+IF((B62-cost-a*k)/(1-k)&gt;a,1/(sig*SQRT(2*PI()))*EXP(-(((B62-cost-a*k)/(1-k)-mu)^2/(2*sig^2)))/ABS(1-k),0)</f>
        <v>1.2648463609993E-005</v>
      </c>
    </row>
    <row r="63" customFormat="false" ht="12.75" hidden="false" customHeight="false" outlineLevel="0" collapsed="false">
      <c r="A63" s="0" t="n">
        <v>62</v>
      </c>
      <c r="B63" s="0" t="n">
        <f aca="false">$H$4+($A63-$H$2)/($H$3-$H$2)*($H$5-$H$4)</f>
        <v>2310.60606060606</v>
      </c>
      <c r="C63" s="0" t="n">
        <f aca="false">1/(sig*SQRT(2*PI()))*EXP(-((B63-mu)^2/(2*sig^2)))</f>
        <v>9.57548045190917E-005</v>
      </c>
      <c r="D63" s="0" t="n">
        <f aca="false">IF(B63-cost&lt;a,1/(sig*SQRT(2*PI()))*EXP(-((B63-cost-mu)^2/(2*sig^2))),0)+IF((B63-cost-a*k)/(1-k)&gt;a,1/(sig*SQRT(2*PI()))*EXP(-(((B63-cost-a*k)/(1-k)-mu)^2/(2*sig^2)))/ABS(1-k),0)</f>
        <v>1.39619567952753E-005</v>
      </c>
    </row>
    <row r="64" customFormat="false" ht="12.75" hidden="false" customHeight="false" outlineLevel="0" collapsed="false">
      <c r="A64" s="0" t="n">
        <v>63</v>
      </c>
      <c r="B64" s="0" t="n">
        <f aca="false">$H$4+($A64-$H$2)/($H$3-$H$2)*($H$5-$H$4)</f>
        <v>2348.48484848485</v>
      </c>
      <c r="C64" s="0" t="n">
        <f aca="false">1/(sig*SQRT(2*PI()))*EXP(-((B64-mu)^2/(2*sig^2)))</f>
        <v>0.000102009464473488</v>
      </c>
      <c r="D64" s="0" t="n">
        <f aca="false">IF(B64-cost&lt;a,1/(sig*SQRT(2*PI()))*EXP(-((B64-cost-mu)^2/(2*sig^2))),0)+IF((B64-cost-a*k)/(1-k)&gt;a,1/(sig*SQRT(2*PI()))*EXP(-(((B64-cost-a*k)/(1-k)-mu)^2/(2*sig^2)))/ABS(1-k),0)</f>
        <v>1.53897539731325E-005</v>
      </c>
    </row>
    <row r="65" customFormat="false" ht="12.75" hidden="false" customHeight="false" outlineLevel="0" collapsed="false">
      <c r="A65" s="0" t="n">
        <v>64</v>
      </c>
      <c r="B65" s="0" t="n">
        <f aca="false">$H$4+($A65-$H$2)/($H$3-$H$2)*($H$5-$H$4)</f>
        <v>2386.36363636364</v>
      </c>
      <c r="C65" s="0" t="n">
        <f aca="false">1/(sig*SQRT(2*PI()))*EXP(-((B65-mu)^2/(2*sig^2)))</f>
        <v>0.000108516863921705</v>
      </c>
      <c r="D65" s="0" t="n">
        <f aca="false">IF(B65-cost&lt;a,1/(sig*SQRT(2*PI()))*EXP(-((B65-cost-mu)^2/(2*sig^2))),0)+IF((B65-cost-a*k)/(1-k)&gt;a,1/(sig*SQRT(2*PI()))*EXP(-(((B65-cost-a*k)/(1-k)-mu)^2/(2*sig^2)))/ABS(1-k),0)</f>
        <v>1.69392406350377E-005</v>
      </c>
    </row>
    <row r="66" customFormat="false" ht="12.75" hidden="false" customHeight="false" outlineLevel="0" collapsed="false">
      <c r="A66" s="0" t="n">
        <v>65</v>
      </c>
      <c r="B66" s="0" t="n">
        <f aca="false">$H$4+($A66-$H$2)/($H$3-$H$2)*($H$5-$H$4)</f>
        <v>2424.24242424242</v>
      </c>
      <c r="C66" s="0" t="n">
        <f aca="false">1/(sig*SQRT(2*PI()))*EXP(-((B66-mu)^2/(2*sig^2)))</f>
        <v>0.000115273870184426</v>
      </c>
      <c r="D66" s="0" t="n">
        <f aca="false">IF(B66-cost&lt;a,1/(sig*SQRT(2*PI()))*EXP(-((B66-cost-mu)^2/(2*sig^2))),0)+IF((B66-cost-a*k)/(1-k)&gt;a,1/(sig*SQRT(2*PI()))*EXP(-(((B66-cost-a*k)/(1-k)-mu)^2/(2*sig^2)))/ABS(1-k),0)</f>
        <v>1.86180019385556E-005</v>
      </c>
    </row>
    <row r="67" customFormat="false" ht="12.75" hidden="false" customHeight="false" outlineLevel="0" collapsed="false">
      <c r="A67" s="0" t="n">
        <v>66</v>
      </c>
      <c r="B67" s="0" t="n">
        <f aca="false">$H$4+($A67-$H$2)/($H$3-$H$2)*($H$5-$H$4)</f>
        <v>2462.12121212121</v>
      </c>
      <c r="C67" s="0" t="n">
        <f aca="false">1/(sig*SQRT(2*PI()))*EXP(-((B67-mu)^2/(2*sig^2)))</f>
        <v>0.000122276046219734</v>
      </c>
      <c r="D67" s="0" t="n">
        <f aca="false">IF(B67-cost&lt;a,1/(sig*SQRT(2*PI()))*EXP(-((B67-cost-mu)^2/(2*sig^2))),0)+IF((B67-cost-a*k)/(1-k)&gt;a,1/(sig*SQRT(2*PI()))*EXP(-(((B67-cost-a*k)/(1-k)-mu)^2/(2*sig^2)))/ABS(1-k),0)</f>
        <v>2.04337971611394E-005</v>
      </c>
    </row>
    <row r="68" customFormat="false" ht="12.75" hidden="false" customHeight="false" outlineLevel="0" collapsed="false">
      <c r="A68" s="0" t="n">
        <v>67</v>
      </c>
      <c r="B68" s="0" t="n">
        <f aca="false">$H$4+($A68-$H$2)/($H$3-$H$2)*($H$5-$H$4)</f>
        <v>2500</v>
      </c>
      <c r="C68" s="0" t="n">
        <f aca="false">1/(sig*SQRT(2*PI()))*EXP(-((B68-mu)^2/(2*sig^2)))</f>
        <v>0.000129517595665892</v>
      </c>
      <c r="D68" s="0" t="n">
        <f aca="false">IF(B68-cost&lt;a,1/(sig*SQRT(2*PI()))*EXP(-((B68-cost-mu)^2/(2*sig^2))),0)+IF((B68-cost-a*k)/(1-k)&gt;a,1/(sig*SQRT(2*PI()))*EXP(-(((B68-cost-a*k)/(1-k)-mu)^2/(2*sig^2)))/ABS(1-k),0)</f>
        <v>2.23945302948429E-005</v>
      </c>
    </row>
    <row r="69" customFormat="false" ht="12.75" hidden="false" customHeight="false" outlineLevel="0" collapsed="false">
      <c r="A69" s="0" t="n">
        <v>68</v>
      </c>
      <c r="B69" s="0" t="n">
        <f aca="false">$H$4+($A69-$H$2)/($H$3-$H$2)*($H$5-$H$4)</f>
        <v>2537.87878787879</v>
      </c>
      <c r="C69" s="0" t="n">
        <f aca="false">1/(sig*SQRT(2*PI()))*EXP(-((B69-mu)^2/(2*sig^2)))</f>
        <v>0.000136991314541355</v>
      </c>
      <c r="D69" s="0" t="n">
        <f aca="false">IF(B69-cost&lt;a,1/(sig*SQRT(2*PI()))*EXP(-((B69-cost-mu)^2/(2*sig^2))),0)+IF((B69-cost-a*k)/(1-k)&gt;a,1/(sig*SQRT(2*PI()))*EXP(-(((B69-cost-a*k)/(1-k)-mu)^2/(2*sig^2)))/ABS(1-k),0)</f>
        <v>2.45082166648523E-005</v>
      </c>
    </row>
    <row r="70" customFormat="false" ht="12.75" hidden="false" customHeight="false" outlineLevel="0" collapsed="false">
      <c r="A70" s="0" t="n">
        <v>69</v>
      </c>
      <c r="B70" s="0" t="n">
        <f aca="false">$H$4+($A70-$H$2)/($H$3-$H$2)*($H$5-$H$4)</f>
        <v>2575.75757575758</v>
      </c>
      <c r="C70" s="0" t="n">
        <f aca="false">1/(sig*SQRT(2*PI()))*EXP(-((B70-mu)^2/(2*sig^2)))</f>
        <v>0.000144688550433753</v>
      </c>
      <c r="D70" s="0" t="n">
        <f aca="false">IF(B70-cost&lt;a,1/(sig*SQRT(2*PI()))*EXP(-((B70-cost-mu)^2/(2*sig^2))),0)+IF((B70-cost-a*k)/(1-k)&gt;a,1/(sig*SQRT(2*PI()))*EXP(-(((B70-cost-a*k)/(1-k)-mu)^2/(2*sig^2)))/ABS(1-k),0)</f>
        <v>2.67829454850284E-005</v>
      </c>
    </row>
    <row r="71" customFormat="false" ht="12.75" hidden="false" customHeight="false" outlineLevel="0" collapsed="false">
      <c r="A71" s="0" t="n">
        <v>70</v>
      </c>
      <c r="B71" s="0" t="n">
        <f aca="false">$H$4+($A71-$H$2)/($H$3-$H$2)*($H$5-$H$4)</f>
        <v>2613.63636363636</v>
      </c>
      <c r="C71" s="0" t="n">
        <f aca="false">1/(sig*SQRT(2*PI()))*EXP(-((B71-mu)^2/(2*sig^2)))</f>
        <v>0.000152599169982078</v>
      </c>
      <c r="D71" s="0" t="n">
        <f aca="false">IF(B71-cost&lt;a,1/(sig*SQRT(2*PI()))*EXP(-((B71-cost-mu)^2/(2*sig^2))),0)+IF((B71-cost-a*k)/(1-k)&gt;a,1/(sig*SQRT(2*PI()))*EXP(-(((B71-cost-a*k)/(1-k)-mu)^2/(2*sig^2)))/ABS(1-k),0)</f>
        <v>2.92268382979325E-005</v>
      </c>
    </row>
    <row r="72" customFormat="false" ht="12.75" hidden="false" customHeight="false" outlineLevel="0" collapsed="false">
      <c r="A72" s="0" t="n">
        <v>71</v>
      </c>
      <c r="B72" s="0" t="n">
        <f aca="false">$H$4+($A72-$H$2)/($H$3-$H$2)*($H$5-$H$4)</f>
        <v>2651.51515151515</v>
      </c>
      <c r="C72" s="0" t="n">
        <f aca="false">1/(sig*SQRT(2*PI()))*EXP(-((B72-mu)^2/(2*sig^2)))</f>
        <v>0.000160711535417799</v>
      </c>
      <c r="D72" s="0" t="n">
        <f aca="false">IF(B72-cost&lt;a,1/(sig*SQRT(2*PI()))*EXP(-((B72-cost-mu)^2/(2*sig^2))),0)+IF((B72-cost-a*k)/(1-k)&gt;a,1/(sig*SQRT(2*PI()))*EXP(-(((B72-cost-a*k)/(1-k)-mu)^2/(2*sig^2)))/ABS(1-k),0)</f>
        <v>3.18480032850093E-005</v>
      </c>
    </row>
    <row r="73" customFormat="false" ht="12.75" hidden="false" customHeight="false" outlineLevel="0" collapsed="false">
      <c r="A73" s="0" t="n">
        <v>72</v>
      </c>
      <c r="B73" s="0" t="n">
        <f aca="false">$H$4+($A73-$H$2)/($H$3-$H$2)*($H$5-$H$4)</f>
        <v>2689.39393939394</v>
      </c>
      <c r="C73" s="0" t="n">
        <f aca="false">1/(sig*SQRT(2*PI()))*EXP(-((B73-mu)^2/(2*sig^2)))</f>
        <v>0.000169012490880748</v>
      </c>
      <c r="D73" s="0" t="n">
        <f aca="false">IF(B73-cost&lt;a,1/(sig*SQRT(2*PI()))*EXP(-((B73-cost-mu)^2/(2*sig^2))),0)+IF((B73-cost-a*k)/(1-k)&gt;a,1/(sig*SQRT(2*PI()))*EXP(-(((B73-cost-a*k)/(1-k)-mu)^2/(2*sig^2)))/ABS(1-k),0)</f>
        <v>3.46544854745678E-005</v>
      </c>
    </row>
    <row r="74" customFormat="false" ht="12.75" hidden="false" customHeight="false" outlineLevel="0" collapsed="false">
      <c r="A74" s="0" t="n">
        <v>73</v>
      </c>
      <c r="B74" s="0" t="n">
        <f aca="false">$H$4+($A74-$H$2)/($H$3-$H$2)*($H$5-$H$4)</f>
        <v>2727.27272727273</v>
      </c>
      <c r="C74" s="0" t="n">
        <f aca="false">1/(sig*SQRT(2*PI()))*EXP(-((B74-mu)^2/(2*sig^2)))</f>
        <v>0.000177487359164628</v>
      </c>
      <c r="D74" s="0" t="n">
        <f aca="false">IF(B74-cost&lt;a,1/(sig*SQRT(2*PI()))*EXP(-((B74-cost-mu)^2/(2*sig^2))),0)+IF((B74-cost-a*k)/(1-k)&gt;a,1/(sig*SQRT(2*PI()))*EXP(-(((B74-cost-a*k)/(1-k)-mu)^2/(2*sig^2)))/ABS(1-k),0)</f>
        <v>3.76542129207366E-005</v>
      </c>
    </row>
    <row r="75" customFormat="false" ht="12.75" hidden="false" customHeight="false" outlineLevel="0" collapsed="false">
      <c r="A75" s="0" t="n">
        <v>74</v>
      </c>
      <c r="B75" s="0" t="n">
        <f aca="false">$H$4+($A75-$H$2)/($H$3-$H$2)*($H$5-$H$4)</f>
        <v>2765.15151515152</v>
      </c>
      <c r="C75" s="0" t="n">
        <f aca="false">1/(sig*SQRT(2*PI()))*EXP(-((B75-mu)^2/(2*sig^2)))</f>
        <v>0.000186119949474888</v>
      </c>
      <c r="D75" s="0" t="n">
        <f aca="false">IF(B75-cost&lt;a,1/(sig*SQRT(2*PI()))*EXP(-((B75-cost-mu)^2/(2*sig^2))),0)+IF((B75-cost-a*k)/(1-k)&gt;a,1/(sig*SQRT(2*PI()))*EXP(-(((B75-cost-a*k)/(1-k)-mu)^2/(2*sig^2)))/ABS(1-k),0)</f>
        <v>4.08549389753757E-005</v>
      </c>
    </row>
    <row r="76" customFormat="false" ht="12.75" hidden="false" customHeight="false" outlineLevel="0" collapsed="false">
      <c r="A76" s="0" t="n">
        <v>75</v>
      </c>
      <c r="B76" s="0" t="n">
        <f aca="false">$H$4+($A76-$H$2)/($H$3-$H$2)*($H$5-$H$4)</f>
        <v>2803.0303030303</v>
      </c>
      <c r="C76" s="0" t="n">
        <f aca="false">1/(sig*SQRT(2*PI()))*EXP(-((B76-mu)^2/(2*sig^2)))</f>
        <v>0.000194892576698975</v>
      </c>
      <c r="D76" s="0" t="n">
        <f aca="false">IF(B76-cost&lt;a,1/(sig*SQRT(2*PI()))*EXP(-((B76-cost-mu)^2/(2*sig^2))),0)+IF((B76-cost-a*k)/(1-k)&gt;a,1/(sig*SQRT(2*PI()))*EXP(-(((B76-cost-a*k)/(1-k)-mu)^2/(2*sig^2)))/ABS(1-k),0)</f>
        <v>4.42641808266469E-005</v>
      </c>
    </row>
    <row r="77" customFormat="false" ht="12.75" hidden="false" customHeight="false" outlineLevel="0" collapsed="false">
      <c r="A77" s="0" t="n">
        <v>76</v>
      </c>
      <c r="B77" s="0" t="n">
        <f aca="false">$H$4+($A77-$H$2)/($H$3-$H$2)*($H$5-$H$4)</f>
        <v>2840.90909090909</v>
      </c>
      <c r="C77" s="0" t="n">
        <f aca="false">1/(sig*SQRT(2*PI()))*EXP(-((B77-mu)^2/(2*sig^2)))</f>
        <v>0.000203786092596031</v>
      </c>
      <c r="D77" s="0" t="n">
        <f aca="false">IF(B77-cost&lt;a,1/(sig*SQRT(2*PI()))*EXP(-((B77-cost-mu)^2/(2*sig^2))),0)+IF((B77-cost-a*k)/(1-k)&gt;a,1/(sig*SQRT(2*PI()))*EXP(-(((B77-cost-a*k)/(1-k)-mu)^2/(2*sig^2)))/ABS(1-k),0)</f>
        <v>4.78891545321428E-005</v>
      </c>
    </row>
    <row r="78" customFormat="false" ht="12.75" hidden="false" customHeight="false" outlineLevel="0" collapsed="false">
      <c r="A78" s="0" t="n">
        <v>77</v>
      </c>
      <c r="B78" s="0" t="n">
        <f aca="false">$H$4+($A78-$H$2)/($H$3-$H$2)*($H$5-$H$4)</f>
        <v>2878.78787878788</v>
      </c>
      <c r="C78" s="0" t="n">
        <f aca="false">1/(sig*SQRT(2*PI()))*EXP(-((B78-mu)^2/(2*sig^2)))</f>
        <v>0.000212779929210819</v>
      </c>
      <c r="D78" s="0" t="n">
        <f aca="false">IF(B78-cost&lt;a,1/(sig*SQRT(2*PI()))*EXP(-((B78-cost-mu)^2/(2*sig^2))),0)+IF((B78-cost-a*k)/(1-k)&gt;a,1/(sig*SQRT(2*PI()))*EXP(-(((B78-cost-a*k)/(1-k)-mu)^2/(2*sig^2)))/ABS(1-k),0)</f>
        <v>5.17367068306367E-005</v>
      </c>
    </row>
    <row r="79" customFormat="false" ht="12.75" hidden="false" customHeight="false" outlineLevel="0" collapsed="false">
      <c r="A79" s="0" t="n">
        <v>78</v>
      </c>
      <c r="B79" s="0" t="n">
        <f aca="false">$H$4+($A79-$H$2)/($H$3-$H$2)*($H$5-$H$4)</f>
        <v>2916.66666666667</v>
      </c>
      <c r="C79" s="0" t="n">
        <f aca="false">1/(sig*SQRT(2*PI()))*EXP(-((B79-mu)^2/(2*sig^2)))</f>
        <v>0.000221852154705736</v>
      </c>
      <c r="D79" s="0" t="n">
        <f aca="false">IF(B79-cost&lt;a,1/(sig*SQRT(2*PI()))*EXP(-((B79-cost-mu)^2/(2*sig^2))),0)+IF((B79-cost-a*k)/(1-k)&gt;a,1/(sig*SQRT(2*PI()))*EXP(-(((B79-cost-a*k)/(1-k)-mu)^2/(2*sig^2)))/ABS(1-k),0)</f>
        <v>5.58132440740583E-005</v>
      </c>
    </row>
    <row r="80" customFormat="false" ht="12.75" hidden="false" customHeight="false" outlineLevel="0" collapsed="false">
      <c r="A80" s="0" t="n">
        <v>79</v>
      </c>
      <c r="B80" s="0" t="n">
        <f aca="false">$H$4+($A80-$H$2)/($H$3-$H$2)*($H$5-$H$4)</f>
        <v>2954.54545454545</v>
      </c>
      <c r="C80" s="0" t="n">
        <f aca="false">1/(sig*SQRT(2*PI()))*EXP(-((B80-mu)^2/(2*sig^2)))</f>
        <v>0.000230979541686413</v>
      </c>
      <c r="D80" s="0" t="n">
        <f aca="false">IF(B80-cost&lt;a,1/(sig*SQRT(2*PI()))*EXP(-((B80-cost-mu)^2/(2*sig^2))),0)+IF((B80-cost-a*k)/(1-k)&gt;a,1/(sig*SQRT(2*PI()))*EXP(-(((B80-cost-a*k)/(1-k)-mu)^2/(2*sig^2)))/ABS(1-k),0)</f>
        <v>6.01246586795607E-005</v>
      </c>
    </row>
    <row r="81" customFormat="false" ht="12.75" hidden="false" customHeight="false" outlineLevel="0" collapsed="false">
      <c r="A81" s="0" t="n">
        <v>80</v>
      </c>
      <c r="B81" s="0" t="n">
        <f aca="false">$H$4+($A81-$H$2)/($H$3-$H$2)*($H$5-$H$4)</f>
        <v>2992.42424242424</v>
      </c>
      <c r="C81" s="0" t="n">
        <f aca="false">1/(sig*SQRT(2*PI()))*EXP(-((B81-mu)^2/(2*sig^2)))</f>
        <v>0.000240137647971746</v>
      </c>
      <c r="D81" s="0" t="n">
        <f aca="false">IF(B81-cost&lt;a,1/(sig*SQRT(2*PI()))*EXP(-((B81-cost-mu)^2/(2*sig^2))),0)+IF((B81-cost-a*k)/(1-k)&gt;a,1/(sig*SQRT(2*PI()))*EXP(-(((B81-cost-a*k)/(1-k)-mu)^2/(2*sig^2)))/ABS(1-k),0)</f>
        <v>6.46762535598145E-005</v>
      </c>
    </row>
    <row r="82" customFormat="false" ht="12.75" hidden="false" customHeight="false" outlineLevel="0" collapsed="false">
      <c r="A82" s="0" t="n">
        <v>81</v>
      </c>
      <c r="B82" s="0" t="n">
        <f aca="false">$H$4+($A82-$H$2)/($H$3-$H$2)*($H$5-$H$4)</f>
        <v>3030.30303030303</v>
      </c>
      <c r="C82" s="0" t="n">
        <f aca="false">1/(sig*SQRT(2*PI()))*EXP(-((B82-mu)^2/(2*sig^2)))</f>
        <v>0.000249300909629602</v>
      </c>
      <c r="D82" s="0" t="n">
        <f aca="false">IF(B82-cost&lt;a,1/(sig*SQRT(2*PI()))*EXP(-((B82-cost-mu)^2/(2*sig^2))),0)+IF((B82-cost-a*k)/(1-k)&gt;a,1/(sig*SQRT(2*PI()))*EXP(-(((B82-cost-a*k)/(1-k)-mu)^2/(2*sig^2)))/ABS(1-k),0)</f>
        <v>6.94726650471462E-005</v>
      </c>
    </row>
    <row r="83" customFormat="false" ht="12.75" hidden="false" customHeight="false" outlineLevel="0" collapsed="false">
      <c r="A83" s="0" t="n">
        <v>82</v>
      </c>
      <c r="B83" s="0" t="n">
        <f aca="false">$H$4+($A83-$H$2)/($H$3-$H$2)*($H$5-$H$4)</f>
        <v>3068.18181818182</v>
      </c>
      <c r="C83" s="0" t="n">
        <f aca="false">1/(sig*SQRT(2*PI()))*EXP(-((B83-mu)^2/(2*sig^2)))</f>
        <v>0.000258442745966473</v>
      </c>
      <c r="D83" s="0" t="n">
        <f aca="false">IF(B83-cost&lt;a,1/(sig*SQRT(2*PI()))*EXP(-((B83-cost-mu)^2/(2*sig^2))),0)+IF((B83-cost-a*k)/(1-k)&gt;a,1/(sig*SQRT(2*PI()))*EXP(-(((B83-cost-a*k)/(1-k)-mu)^2/(2*sig^2)))/ABS(1-k),0)</f>
        <v>7.45177848830175E-005</v>
      </c>
    </row>
    <row r="84" customFormat="false" ht="12.75" hidden="false" customHeight="false" outlineLevel="0" collapsed="false">
      <c r="A84" s="0" t="n">
        <v>83</v>
      </c>
      <c r="B84" s="0" t="n">
        <f aca="false">$H$4+($A84-$H$2)/($H$3-$H$2)*($H$5-$H$4)</f>
        <v>3106.06060606061</v>
      </c>
      <c r="C84" s="0" t="n">
        <f aca="false">1/(sig*SQRT(2*PI()))*EXP(-((B84-mu)^2/(2*sig^2)))</f>
        <v>0.000267535676024477</v>
      </c>
      <c r="D84" s="0" t="n">
        <f aca="false">IF(B84-cost&lt;a,1/(sig*SQRT(2*PI()))*EXP(-((B84-cost-mu)^2/(2*sig^2))),0)+IF((B84-cost-a*k)/(1-k)&gt;a,1/(sig*SQRT(2*PI()))*EXP(-(((B84-cost-a*k)/(1-k)-mu)^2/(2*sig^2)))/ABS(1-k),0)</f>
        <v>7.98146818977281E-005</v>
      </c>
    </row>
    <row r="85" customFormat="false" ht="12.75" hidden="false" customHeight="false" outlineLevel="0" collapsed="false">
      <c r="A85" s="0" t="n">
        <v>84</v>
      </c>
      <c r="B85" s="0" t="n">
        <f aca="false">$H$4+($A85-$H$2)/($H$3-$H$2)*($H$5-$H$4)</f>
        <v>3143.93939393939</v>
      </c>
      <c r="C85" s="0" t="n">
        <f aca="false">1/(sig*SQRT(2*PI()))*EXP(-((B85-mu)^2/(2*sig^2)))</f>
        <v>0.000276551446004181</v>
      </c>
      <c r="D85" s="0" t="n">
        <f aca="false">IF(B85-cost&lt;a,1/(sig*SQRT(2*PI()))*EXP(-((B85-cost-mu)^2/(2*sig^2))),0)+IF((B85-cost-a*k)/(1-k)&gt;a,1/(sig*SQRT(2*PI()))*EXP(-(((B85-cost-a*k)/(1-k)-mu)^2/(2*sig^2)))/ABS(1-k),0)</f>
        <v>8.53655240552347E-005</v>
      </c>
    </row>
    <row r="86" customFormat="false" ht="12.75" hidden="false" customHeight="false" outlineLevel="0" collapsed="false">
      <c r="A86" s="0" t="n">
        <v>85</v>
      </c>
      <c r="B86" s="0" t="n">
        <f aca="false">$H$4+($A86-$H$2)/($H$3-$H$2)*($H$5-$H$4)</f>
        <v>3181.81818181818</v>
      </c>
      <c r="C86" s="0" t="n">
        <f aca="false">1/(sig*SQRT(2*PI()))*EXP(-((B86-mu)^2/(2*sig^2)))</f>
        <v>0.000285461166898405</v>
      </c>
      <c r="D86" s="0" t="n">
        <f aca="false">IF(B86-cost&lt;a,1/(sig*SQRT(2*PI()))*EXP(-((B86-cost-mu)^2/(2*sig^2))),0)+IF((B86-cost-a*k)/(1-k)&gt;a,1/(sig*SQRT(2*PI()))*EXP(-(((B86-cost-a*k)/(1-k)-mu)^2/(2*sig^2)))/ABS(1-k),0)</f>
        <v>9.11715015836663E-005</v>
      </c>
    </row>
    <row r="87" customFormat="false" ht="12.75" hidden="false" customHeight="false" outlineLevel="0" collapsed="false">
      <c r="A87" s="0" t="n">
        <v>86</v>
      </c>
      <c r="B87" s="0" t="n">
        <f aca="false">$H$4+($A87-$H$2)/($H$3-$H$2)*($H$5-$H$4)</f>
        <v>3219.69696969697</v>
      </c>
      <c r="C87" s="0" t="n">
        <f aca="false">1/(sig*SQRT(2*PI()))*EXP(-((B87-mu)^2/(2*sig^2)))</f>
        <v>0.000294235461492285</v>
      </c>
      <c r="D87" s="0" t="n">
        <f aca="false">IF(B87-cost&lt;a,1/(sig*SQRT(2*PI()))*EXP(-((B87-cost-mu)^2/(2*sig^2))),0)+IF((B87-cost-a*k)/(1-k)&gt;a,1/(sig*SQRT(2*PI()))*EXP(-(((B87-cost-a*k)/(1-k)-mu)^2/(2*sig^2)))/ABS(1-k),0)</f>
        <v>9.7232751952578E-005</v>
      </c>
    </row>
    <row r="88" customFormat="false" ht="12.75" hidden="false" customHeight="false" outlineLevel="0" collapsed="false">
      <c r="A88" s="0" t="n">
        <v>87</v>
      </c>
      <c r="B88" s="0" t="n">
        <f aca="false">$H$4+($A88-$H$2)/($H$3-$H$2)*($H$5-$H$4)</f>
        <v>3257.57575757576</v>
      </c>
      <c r="C88" s="0" t="n">
        <f aca="false">1/(sig*SQRT(2*PI()))*EXP(-((B88-mu)^2/(2*sig^2)))</f>
        <v>0.000302844619760333</v>
      </c>
      <c r="D88" s="0" t="n">
        <f aca="false">IF(B88-cost&lt;a,1/(sig*SQRT(2*PI()))*EXP(-((B88-cost-mu)^2/(2*sig^2))),0)+IF((B88-cost-a*k)/(1-k)&gt;a,1/(sig*SQRT(2*PI()))*EXP(-(((B88-cost-a*k)/(1-k)-mu)^2/(2*sig^2)))/ABS(1-k),0)</f>
        <v>0.000103548287492296</v>
      </c>
    </row>
    <row r="89" customFormat="false" ht="12.75" hidden="false" customHeight="false" outlineLevel="0" collapsed="false">
      <c r="A89" s="0" t="n">
        <v>88</v>
      </c>
      <c r="B89" s="0" t="n">
        <f aca="false">$H$4+($A89-$H$2)/($H$3-$H$2)*($H$5-$H$4)</f>
        <v>3295.45454545455</v>
      </c>
      <c r="C89" s="0" t="n">
        <f aca="false">1/(sig*SQRT(2*PI()))*EXP(-((B89-mu)^2/(2*sig^2)))</f>
        <v>0.00031125876157371</v>
      </c>
      <c r="D89" s="0" t="n">
        <f aca="false">IF(B89-cost&lt;a,1/(sig*SQRT(2*PI()))*EXP(-((B89-cost-mu)^2/(2*sig^2))),0)+IF((B89-cost-a*k)/(1-k)&gt;a,1/(sig*SQRT(2*PI()))*EXP(-(((B89-cost-a*k)/(1-k)-mu)^2/(2*sig^2)))/ABS(1-k),0)</f>
        <v>0.000110115926477963</v>
      </c>
    </row>
    <row r="90" customFormat="false" ht="12.75" hidden="false" customHeight="false" outlineLevel="0" collapsed="false">
      <c r="A90" s="0" t="n">
        <v>89</v>
      </c>
      <c r="B90" s="0" t="n">
        <f aca="false">$H$4+($A90-$H$2)/($H$3-$H$2)*($H$5-$H$4)</f>
        <v>3333.33333333333</v>
      </c>
      <c r="C90" s="0" t="n">
        <f aca="false">1/(sig*SQRT(2*PI()))*EXP(-((B90-mu)^2/(2*sig^2)))</f>
        <v>0.000319448005522352</v>
      </c>
      <c r="D90" s="0" t="n">
        <f aca="false">IF(B90-cost&lt;a,1/(sig*SQRT(2*PI()))*EXP(-((B90-cost-mu)^2/(2*sig^2))),0)+IF((B90-cost-a*k)/(1-k)&gt;a,1/(sig*SQRT(2*PI()))*EXP(-(((B90-cost-a*k)/(1-k)-mu)^2/(2*sig^2)))/ABS(1-k),0)</f>
        <v>0.0001169322285203</v>
      </c>
    </row>
    <row r="91" customFormat="false" ht="12.75" hidden="false" customHeight="false" outlineLevel="0" collapsed="false">
      <c r="A91" s="0" t="n">
        <v>90</v>
      </c>
      <c r="B91" s="0" t="n">
        <f aca="false">$H$4+($A91-$H$2)/($H$3-$H$2)*($H$5-$H$4)</f>
        <v>3371.21212121212</v>
      </c>
      <c r="C91" s="0" t="n">
        <f aca="false">1/(sig*SQRT(2*PI()))*EXP(-((B91-mu)^2/(2*sig^2)))</f>
        <v>0.000327382642558506</v>
      </c>
      <c r="D91" s="0" t="n">
        <f aca="false">IF(B91-cost&lt;a,1/(sig*SQRT(2*PI()))*EXP(-((B91-cost-mu)^2/(2*sig^2))),0)+IF((B91-cost-a*k)/(1-k)&gt;a,1/(sig*SQRT(2*PI()))*EXP(-(((B91-cost-a*k)/(1-k)-mu)^2/(2*sig^2)))/ABS(1-k),0)</f>
        <v>0.000123992435115764</v>
      </c>
    </row>
    <row r="92" customFormat="false" ht="12.75" hidden="false" customHeight="false" outlineLevel="0" collapsed="false">
      <c r="A92" s="0" t="n">
        <v>91</v>
      </c>
      <c r="B92" s="0" t="n">
        <f aca="false">$H$4+($A92-$H$2)/($H$3-$H$2)*($H$5-$H$4)</f>
        <v>3409.09090909091</v>
      </c>
      <c r="C92" s="0" t="n">
        <f aca="false">1/(sig*SQRT(2*PI()))*EXP(-((B92-mu)^2/(2*sig^2)))</f>
        <v>0.00033503331308237</v>
      </c>
      <c r="D92" s="0" t="n">
        <f aca="false">IF(B92-cost&lt;a,1/(sig*SQRT(2*PI()))*EXP(-((B92-cost-mu)^2/(2*sig^2))),0)+IF((B92-cost-a*k)/(1-k)&gt;a,1/(sig*SQRT(2*PI()))*EXP(-(((B92-cost-a*k)/(1-k)-mu)^2/(2*sig^2)))/ABS(1-k),0)</f>
        <v>0.000131290416210147</v>
      </c>
    </row>
    <row r="93" customFormat="false" ht="12.75" hidden="false" customHeight="false" outlineLevel="0" collapsed="false">
      <c r="A93" s="0" t="n">
        <v>92</v>
      </c>
      <c r="B93" s="0" t="n">
        <f aca="false">$H$4+($A93-$H$2)/($H$3-$H$2)*($H$5-$H$4)</f>
        <v>3446.9696969697</v>
      </c>
      <c r="C93" s="0" t="n">
        <f aca="false">1/(sig*SQRT(2*PI()))*EXP(-((B93-mu)^2/(2*sig^2)))</f>
        <v>0.000342371186018293</v>
      </c>
      <c r="D93" s="0" t="n">
        <f aca="false">IF(B93-cost&lt;a,1/(sig*SQRT(2*PI()))*EXP(-((B93-cost-mu)^2/(2*sig^2))),0)+IF((B93-cost-a*k)/(1-k)&gt;a,1/(sig*SQRT(2*PI()))*EXP(-(((B93-cost-a*k)/(1-k)-mu)^2/(2*sig^2)))/ABS(1-k),0)</f>
        <v>0.000138818623620941</v>
      </c>
    </row>
    <row r="94" customFormat="false" ht="12.75" hidden="false" customHeight="false" outlineLevel="0" collapsed="false">
      <c r="A94" s="0" t="n">
        <v>93</v>
      </c>
      <c r="B94" s="0" t="n">
        <f aca="false">$H$4+($A94-$H$2)/($H$3-$H$2)*($H$5-$H$4)</f>
        <v>3484.84848484849</v>
      </c>
      <c r="C94" s="0" t="n">
        <f aca="false">1/(sig*SQRT(2*PI()))*EXP(-((B94-mu)^2/(2*sig^2)))</f>
        <v>0.000349368138372654</v>
      </c>
      <c r="D94" s="0" t="n">
        <f aca="false">IF(B94-cost&lt;a,1/(sig*SQRT(2*PI()))*EXP(-((B94-cost-mu)^2/(2*sig^2))),0)+IF((B94-cost-a*k)/(1-k)&gt;a,1/(sig*SQRT(2*PI()))*EXP(-(((B94-cost-a*k)/(1-k)-mu)^2/(2*sig^2)))/ABS(1-k),0)</f>
        <v>0.00014656805214461</v>
      </c>
    </row>
    <row r="95" customFormat="false" ht="12.75" hidden="false" customHeight="false" outlineLevel="0" collapsed="false">
      <c r="A95" s="0" t="n">
        <v>94</v>
      </c>
      <c r="B95" s="0" t="n">
        <f aca="false">$H$4+($A95-$H$2)/($H$3-$H$2)*($H$5-$H$4)</f>
        <v>3522.72727272727</v>
      </c>
      <c r="C95" s="0" t="n">
        <f aca="false">1/(sig*SQRT(2*PI()))*EXP(-((B95-mu)^2/(2*sig^2)))</f>
        <v>0.000355996933723354</v>
      </c>
      <c r="D95" s="0" t="n">
        <f aca="false">IF(B95-cost&lt;a,1/(sig*SQRT(2*PI()))*EXP(-((B95-cost-mu)^2/(2*sig^2))),0)+IF((B95-cost-a*k)/(1-k)&gt;a,1/(sig*SQRT(2*PI()))*EXP(-(((B95-cost-a*k)/(1-k)-mu)^2/(2*sig^2)))/ABS(1-k),0)</f>
        <v>0.000154528209144781</v>
      </c>
    </row>
    <row r="96" customFormat="false" ht="12.75" hidden="false" customHeight="false" outlineLevel="0" collapsed="false">
      <c r="A96" s="0" t="n">
        <v>95</v>
      </c>
      <c r="B96" s="0" t="n">
        <f aca="false">$H$4+($A96-$H$2)/($H$3-$H$2)*($H$5-$H$4)</f>
        <v>3560.60606060606</v>
      </c>
      <c r="C96" s="0" t="n">
        <f aca="false">1/(sig*SQRT(2*PI()))*EXP(-((B96-mu)^2/(2*sig^2)))</f>
        <v>0.000362231398066605</v>
      </c>
      <c r="D96" s="0" t="n">
        <f aca="false">IF(B96-cost&lt;a,1/(sig*SQRT(2*PI()))*EXP(-((B96-cost-mu)^2/(2*sig^2))),0)+IF((B96-cost-a*k)/(1-k)&gt;a,1/(sig*SQRT(2*PI()))*EXP(-(((B96-cost-a*k)/(1-k)-mu)^2/(2*sig^2)))/ABS(1-k),0)</f>
        <v>0.000162687093376129</v>
      </c>
    </row>
    <row r="97" customFormat="false" ht="12.75" hidden="false" customHeight="false" outlineLevel="0" collapsed="false">
      <c r="A97" s="0" t="n">
        <v>96</v>
      </c>
      <c r="B97" s="0" t="n">
        <f aca="false">$H$4+($A97-$H$2)/($H$3-$H$2)*($H$5-$H$4)</f>
        <v>3598.48484848485</v>
      </c>
      <c r="C97" s="0" t="n">
        <f aca="false">1/(sig*SQRT(2*PI()))*EXP(-((B97-mu)^2/(2*sig^2)))</f>
        <v>0.000368046591440189</v>
      </c>
      <c r="D97" s="0" t="n">
        <f aca="false">IF(B97-cost&lt;a,1/(sig*SQRT(2*PI()))*EXP(-((B97-cost-mu)^2/(2*sig^2))),0)+IF((B97-cost-a*k)/(1-k)&gt;a,1/(sig*SQRT(2*PI()))*EXP(-(((B97-cost-a*k)/(1-k)-mu)^2/(2*sig^2)))/ABS(1-k),0)</f>
        <v>0.000171031183746187</v>
      </c>
    </row>
    <row r="98" customFormat="false" ht="12.75" hidden="false" customHeight="false" outlineLevel="0" collapsed="false">
      <c r="A98" s="0" t="n">
        <v>97</v>
      </c>
      <c r="B98" s="0" t="n">
        <f aca="false">$H$4+($A98-$H$2)/($H$3-$H$2)*($H$5-$H$4)</f>
        <v>3636.36363636364</v>
      </c>
      <c r="C98" s="0" t="n">
        <f aca="false">1/(sig*SQRT(2*PI()))*EXP(-((B98-mu)^2/(2*sig^2)))</f>
        <v>0.000373418973753979</v>
      </c>
      <c r="D98" s="0" t="n">
        <f aca="false">IF(B98-cost&lt;a,1/(sig*SQRT(2*PI()))*EXP(-((B98-cost-mu)^2/(2*sig^2))),0)+IF((B98-cost-a*k)/(1-k)&gt;a,1/(sig*SQRT(2*PI()))*EXP(-(((B98-cost-a*k)/(1-k)-mu)^2/(2*sig^2)))/ABS(1-k),0)</f>
        <v>0.000179545438653626</v>
      </c>
    </row>
    <row r="99" customFormat="false" ht="12.75" hidden="false" customHeight="false" outlineLevel="0" collapsed="false">
      <c r="A99" s="0" t="n">
        <v>98</v>
      </c>
      <c r="B99" s="0" t="n">
        <f aca="false">$H$4+($A99-$H$2)/($H$3-$H$2)*($H$5-$H$4)</f>
        <v>3674.24242424242</v>
      </c>
      <c r="C99" s="0" t="n">
        <f aca="false">1/(sig*SQRT(2*PI()))*EXP(-((B99-mu)^2/(2*sig^2)))</f>
        <v>0.000378326563288531</v>
      </c>
      <c r="D99" s="0" t="n">
        <f aca="false">IF(B99-cost&lt;a,1/(sig*SQRT(2*PI()))*EXP(-((B99-cost-mu)^2/(2*sig^2))),0)+IF((B99-cost-a*k)/(1-k)&gt;a,1/(sig*SQRT(2*PI()))*EXP(-(((B99-cost-a*k)/(1-k)-mu)^2/(2*sig^2)))/ABS(1-k),0)</f>
        <v>0.000188213306466836</v>
      </c>
    </row>
    <row r="100" customFormat="false" ht="12.75" hidden="false" customHeight="false" outlineLevel="0" collapsed="false">
      <c r="A100" s="0" t="n">
        <v>99</v>
      </c>
      <c r="B100" s="0" t="n">
        <f aca="false">$H$4+($A100-$H$2)/($H$3-$H$2)*($H$5-$H$4)</f>
        <v>3712.12121212121</v>
      </c>
      <c r="C100" s="0" t="n">
        <f aca="false">1/(sig*SQRT(2*PI()))*EXP(-((B100-mu)^2/(2*sig^2)))</f>
        <v>0.000382749086370866</v>
      </c>
      <c r="D100" s="0" t="n">
        <f aca="false">IF(B100-cost&lt;a,1/(sig*SQRT(2*PI()))*EXP(-((B100-cost-mu)^2/(2*sig^2))),0)+IF((B100-cost-a*k)/(1-k)&gt;a,1/(sig*SQRT(2*PI()))*EXP(-(((B100-cost-a*k)/(1-k)-mu)^2/(2*sig^2)))/ABS(1-k),0)</f>
        <v>0.000197016747621423</v>
      </c>
    </row>
    <row r="101" customFormat="false" ht="12.75" hidden="false" customHeight="false" outlineLevel="0" collapsed="false">
      <c r="A101" s="0" t="n">
        <v>100</v>
      </c>
      <c r="B101" s="0" t="n">
        <f aca="false">$H$4+($A101-$H$2)/($H$3-$H$2)*($H$5-$H$4)</f>
        <v>3750</v>
      </c>
      <c r="C101" s="0" t="n">
        <f aca="false">1/(sig*SQRT(2*PI()))*EXP(-((B101-mu)^2/(2*sig^2)))</f>
        <v>0.000386668116802849</v>
      </c>
      <c r="D101" s="0" t="n">
        <f aca="false">IF(B101-cost&lt;a,1/(sig*SQRT(2*PI()))*EXP(-((B101-cost-mu)^2/(2*sig^2))),0)+IF((B101-cost-a*k)/(1-k)&gt;a,1/(sig*SQRT(2*PI()))*EXP(-(((B101-cost-a*k)/(1-k)-mu)^2/(2*sig^2)))/ABS(1-k),0)</f>
        <v>0.000205936268719975</v>
      </c>
    </row>
    <row r="102" customFormat="false" ht="12.75" hidden="false" customHeight="false" outlineLevel="0" collapsed="false">
      <c r="A102" s="0" t="n">
        <v>101</v>
      </c>
      <c r="B102" s="0" t="n">
        <f aca="false">$H$4+($A102-$H$2)/($H$3-$H$2)*($H$5-$H$4)</f>
        <v>3787.87878787879</v>
      </c>
      <c r="C102" s="0" t="n">
        <f aca="false">1/(sig*SQRT(2*PI()))*EXP(-((B102-mu)^2/(2*sig^2)))</f>
        <v>0.000390067203701287</v>
      </c>
      <c r="D102" s="0" t="n">
        <f aca="false">IF(B102-cost&lt;a,1/(sig*SQRT(2*PI()))*EXP(-((B102-cost-mu)^2/(2*sig^2))),0)+IF((B102-cost-a*k)/(1-k)&gt;a,1/(sig*SQRT(2*PI()))*EXP(-(((B102-cost-a*k)/(1-k)-mu)^2/(2*sig^2)))/ABS(1-k),0)</f>
        <v>0.000214950968912996</v>
      </c>
    </row>
    <row r="103" customFormat="false" ht="12.75" hidden="false" customHeight="false" outlineLevel="0" collapsed="false">
      <c r="A103" s="0" t="n">
        <v>102</v>
      </c>
      <c r="B103" s="0" t="n">
        <f aca="false">$H$4+($A103-$H$2)/($H$3-$H$2)*($H$5-$H$4)</f>
        <v>3825.75757575758</v>
      </c>
      <c r="C103" s="0" t="n">
        <f aca="false">1/(sig*SQRT(2*PI()))*EXP(-((B103-mu)^2/(2*sig^2)))</f>
        <v>0.000392931986509134</v>
      </c>
      <c r="D103" s="0" t="n">
        <f aca="false">IF(B103-cost&lt;a,1/(sig*SQRT(2*PI()))*EXP(-((B103-cost-mu)^2/(2*sig^2))),0)+IF((B103-cost-a*k)/(1-k)&gt;a,1/(sig*SQRT(2*PI()))*EXP(-(((B103-cost-a*k)/(1-k)-mu)^2/(2*sig^2)))/ABS(1-k),0)</f>
        <v>0.000224038598727094</v>
      </c>
    </row>
    <row r="104" customFormat="false" ht="12.75" hidden="false" customHeight="false" outlineLevel="0" collapsed="false">
      <c r="A104" s="0" t="n">
        <v>103</v>
      </c>
      <c r="B104" s="0" t="n">
        <f aca="false">$H$4+($A104-$H$2)/($H$3-$H$2)*($H$5-$H$4)</f>
        <v>3863.63636363636</v>
      </c>
      <c r="C104" s="0" t="n">
        <f aca="false">1/(sig*SQRT(2*PI()))*EXP(-((B104-mu)^2/(2*sig^2)))</f>
        <v>0.000395250296052924</v>
      </c>
      <c r="D104" s="0" t="n">
        <f aca="false">IF(B104-cost&lt;a,1/(sig*SQRT(2*PI()))*EXP(-((B104-cost-mu)^2/(2*sig^2))),0)+IF((B104-cost-a*k)/(1-k)&gt;a,1/(sig*SQRT(2*PI()))*EXP(-(((B104-cost-a*k)/(1-k)-mu)^2/(2*sig^2)))/ABS(1-k),0)</f>
        <v>0.000233175631386549</v>
      </c>
    </row>
    <row r="105" customFormat="false" ht="12.75" hidden="false" customHeight="false" outlineLevel="0" collapsed="false">
      <c r="A105" s="0" t="n">
        <v>104</v>
      </c>
      <c r="B105" s="0" t="n">
        <f aca="false">$H$4+($A105-$H$2)/($H$3-$H$2)*($H$5-$H$4)</f>
        <v>3901.51515151515</v>
      </c>
      <c r="C105" s="0" t="n">
        <f aca="false">1/(sig*SQRT(2*PI()))*EXP(-((B105-mu)^2/(2*sig^2)))</f>
        <v>0.000397012240651397</v>
      </c>
      <c r="D105" s="0" t="n">
        <f aca="false">IF(B105-cost&lt;a,1/(sig*SQRT(2*PI()))*EXP(-((B105-cost-mu)^2/(2*sig^2))),0)+IF((B105-cost-a*k)/(1-k)&gt;a,1/(sig*SQRT(2*PI()))*EXP(-(((B105-cost-a*k)/(1-k)-mu)^2/(2*sig^2)))/ABS(1-k),0)</f>
        <v>0.00121901900466854</v>
      </c>
    </row>
    <row r="106" customFormat="false" ht="12.75" hidden="false" customHeight="false" outlineLevel="0" collapsed="false">
      <c r="A106" s="0" t="n">
        <v>105</v>
      </c>
      <c r="B106" s="0" t="n">
        <f aca="false">$H$4+($A106-$H$2)/($H$3-$H$2)*($H$5-$H$4)</f>
        <v>3939.39393939394</v>
      </c>
      <c r="C106" s="0" t="n">
        <f aca="false">1/(sig*SQRT(2*PI()))*EXP(-((B106-mu)^2/(2*sig^2)))</f>
        <v>0.00039821027642277</v>
      </c>
      <c r="D106" s="0" t="n">
        <f aca="false">IF(B106-cost&lt;a,1/(sig*SQRT(2*PI()))*EXP(-((B106-cost-mu)^2/(2*sig^2))),0)+IF((B106-cost-a*k)/(1-k)&gt;a,1/(sig*SQRT(2*PI()))*EXP(-(((B106-cost-a*k)/(1-k)-mu)^2/(2*sig^2)))/ABS(1-k),0)</f>
        <v>0.00144494396958219</v>
      </c>
    </row>
    <row r="107" customFormat="false" ht="12.75" hidden="false" customHeight="false" outlineLevel="0" collapsed="false">
      <c r="A107" s="0" t="n">
        <v>106</v>
      </c>
      <c r="B107" s="0" t="n">
        <f aca="false">$H$4+($A107-$H$2)/($H$3-$H$2)*($H$5-$H$4)</f>
        <v>3977.27272727273</v>
      </c>
      <c r="C107" s="0" t="n">
        <f aca="false">1/(sig*SQRT(2*PI()))*EXP(-((B107-mu)^2/(2*sig^2)))</f>
        <v>0.000398839261091379</v>
      </c>
      <c r="D107" s="0" t="n">
        <f aca="false">IF(B107-cost&lt;a,1/(sig*SQRT(2*PI()))*EXP(-((B107-cost-mu)^2/(2*sig^2))),0)+IF((B107-cost-a*k)/(1-k)&gt;a,1/(sig*SQRT(2*PI()))*EXP(-(((B107-cost-a*k)/(1-k)-mu)^2/(2*sig^2)))/ABS(1-k),0)</f>
        <v>0.0016523930753027</v>
      </c>
    </row>
    <row r="108" customFormat="false" ht="12.75" hidden="false" customHeight="false" outlineLevel="0" collapsed="false">
      <c r="A108" s="0" t="n">
        <v>107</v>
      </c>
      <c r="B108" s="0" t="n">
        <f aca="false">$H$4+($A108-$H$2)/($H$3-$H$2)*($H$5-$H$4)</f>
        <v>4015.15151515152</v>
      </c>
      <c r="C108" s="0" t="n">
        <f aca="false">1/(sig*SQRT(2*PI()))*EXP(-((B108-mu)^2/(2*sig^2)))</f>
        <v>0.000398896490756674</v>
      </c>
      <c r="D108" s="0" t="n">
        <f aca="false">IF(B108-cost&lt;a,1/(sig*SQRT(2*PI()))*EXP(-((B108-cost-mu)^2/(2*sig^2))),0)+IF((B108-cost-a*k)/(1-k)&gt;a,1/(sig*SQRT(2*PI()))*EXP(-(((B108-cost-a*k)/(1-k)-mu)^2/(2*sig^2)))/ABS(1-k),0)</f>
        <v>0.00182304569638176</v>
      </c>
    </row>
    <row r="109" customFormat="false" ht="12.75" hidden="false" customHeight="false" outlineLevel="0" collapsed="false">
      <c r="A109" s="0" t="n">
        <v>108</v>
      </c>
      <c r="B109" s="0" t="n">
        <f aca="false">$H$4+($A109-$H$2)/($H$3-$H$2)*($H$5-$H$4)</f>
        <v>4053.0303030303</v>
      </c>
      <c r="C109" s="0" t="n">
        <f aca="false">1/(sig*SQRT(2*PI()))*EXP(-((B109-mu)^2/(2*sig^2)))</f>
        <v>0.000398381719256658</v>
      </c>
      <c r="D109" s="0" t="n">
        <f aca="false">IF(B109-cost&lt;a,1/(sig*SQRT(2*PI()))*EXP(-((B109-cost-mu)^2/(2*sig^2))),0)+IF((B109-cost-a*k)/(1-k)&gt;a,1/(sig*SQRT(2*PI()))*EXP(-(((B109-cost-a*k)/(1-k)-mu)^2/(2*sig^2)))/ABS(1-k),0)</f>
        <v>0.00194045498477362</v>
      </c>
    </row>
    <row r="110" customFormat="false" ht="12.75" hidden="false" customHeight="false" outlineLevel="0" collapsed="false">
      <c r="A110" s="0" t="n">
        <v>109</v>
      </c>
      <c r="B110" s="0" t="n">
        <f aca="false">$H$4+($A110-$H$2)/($H$3-$H$2)*($H$5-$H$4)</f>
        <v>4090.90909090909</v>
      </c>
      <c r="C110" s="0" t="n">
        <f aca="false">1/(sig*SQRT(2*PI()))*EXP(-((B110-mu)^2/(2*sig^2)))</f>
        <v>0.000397297159931742</v>
      </c>
      <c r="D110" s="0" t="n">
        <f aca="false">IF(B110-cost&lt;a,1/(sig*SQRT(2*PI()))*EXP(-((B110-cost-mu)^2/(2*sig^2))),0)+IF((B110-cost-a*k)/(1-k)&gt;a,1/(sig*SQRT(2*PI()))*EXP(-(((B110-cost-a*k)/(1-k)-mu)^2/(2*sig^2)))/ABS(1-k),0)</f>
        <v>0.00199265181375244</v>
      </c>
    </row>
    <row r="111" customFormat="false" ht="12.75" hidden="false" customHeight="false" outlineLevel="0" collapsed="false">
      <c r="A111" s="0" t="n">
        <v>110</v>
      </c>
      <c r="B111" s="0" t="n">
        <f aca="false">$H$4+($A111-$H$2)/($H$3-$H$2)*($H$5-$H$4)</f>
        <v>4128.78787878788</v>
      </c>
      <c r="C111" s="0" t="n">
        <f aca="false">1/(sig*SQRT(2*PI()))*EXP(-((B111-mu)^2/(2*sig^2)))</f>
        <v>0.000395647469771314</v>
      </c>
      <c r="D111" s="0" t="n">
        <f aca="false">IF(B111-cost&lt;a,1/(sig*SQRT(2*PI()))*EXP(-((B111-cost-mu)^2/(2*sig^2))),0)+IF((B111-cost-a*k)/(1-k)&gt;a,1/(sig*SQRT(2*PI()))*EXP(-(((B111-cost-a*k)/(1-k)-mu)^2/(2*sig^2)))/ABS(1-k),0)</f>
        <v>0.00197415430108391</v>
      </c>
    </row>
    <row r="112" customFormat="false" ht="12.75" hidden="false" customHeight="false" outlineLevel="0" collapsed="false">
      <c r="A112" s="0" t="n">
        <v>111</v>
      </c>
      <c r="B112" s="0" t="n">
        <f aca="false">$H$4+($A112-$H$2)/($H$3-$H$2)*($H$5-$H$4)</f>
        <v>4166.66666666667</v>
      </c>
      <c r="C112" s="0" t="n">
        <f aca="false">1/(sig*SQRT(2*PI()))*EXP(-((B112-mu)^2/(2*sig^2)))</f>
        <v>0.00039343971610194</v>
      </c>
      <c r="D112" s="0" t="n">
        <f aca="false">IF(B112-cost&lt;a,1/(sig*SQRT(2*PI()))*EXP(-((B112-cost-mu)^2/(2*sig^2))),0)+IF((B112-cost-a*k)/(1-k)&gt;a,1/(sig*SQRT(2*PI()))*EXP(-(((B112-cost-a*k)/(1-k)-mu)^2/(2*sig^2)))/ABS(1-k),0)</f>
        <v>0.00188691613846497</v>
      </c>
    </row>
    <row r="113" customFormat="false" ht="12.75" hidden="false" customHeight="false" outlineLevel="0" collapsed="false">
      <c r="A113" s="0" t="n">
        <v>112</v>
      </c>
      <c r="B113" s="0" t="n">
        <f aca="false">$H$4+($A113-$H$2)/($H$3-$H$2)*($H$5-$H$4)</f>
        <v>4204.54545454545</v>
      </c>
      <c r="C113" s="0" t="n">
        <f aca="false">1/(sig*SQRT(2*PI()))*EXP(-((B113-mu)^2/(2*sig^2)))</f>
        <v>0.00039068332615061</v>
      </c>
      <c r="D113" s="0" t="n">
        <f aca="false">IF(B113-cost&lt;a,1/(sig*SQRT(2*PI()))*EXP(-((B113-cost-mu)^2/(2*sig^2))),0)+IF((B113-cost-a*k)/(1-k)&gt;a,1/(sig*SQRT(2*PI()))*EXP(-(((B113-cost-a*k)/(1-k)-mu)^2/(2*sig^2)))/ABS(1-k),0)</f>
        <v>0.0017399867154579</v>
      </c>
    </row>
    <row r="114" customFormat="false" ht="12.75" hidden="false" customHeight="false" outlineLevel="0" collapsed="false">
      <c r="A114" s="0" t="n">
        <v>113</v>
      </c>
      <c r="B114" s="0" t="n">
        <f aca="false">$H$4+($A114-$H$2)/($H$3-$H$2)*($H$5-$H$4)</f>
        <v>4242.42424242424</v>
      </c>
      <c r="C114" s="0" t="n">
        <f aca="false">1/(sig*SQRT(2*PI()))*EXP(-((B114-mu)^2/(2*sig^2)))</f>
        <v>0.000387390019986733</v>
      </c>
      <c r="D114" s="0" t="n">
        <f aca="false">IF(B114-cost&lt;a,1/(sig*SQRT(2*PI()))*EXP(-((B114-cost-mu)^2/(2*sig^2))),0)+IF((B114-cost-a*k)/(1-k)&gt;a,1/(sig*SQRT(2*PI()))*EXP(-(((B114-cost-a*k)/(1-k)-mu)^2/(2*sig^2)))/ABS(1-k),0)</f>
        <v>0.00154796485102405</v>
      </c>
    </row>
    <row r="115" customFormat="false" ht="12.75" hidden="false" customHeight="false" outlineLevel="0" collapsed="false">
      <c r="A115" s="0" t="n">
        <v>114</v>
      </c>
      <c r="B115" s="0" t="n">
        <f aca="false">$H$4+($A115-$H$2)/($H$3-$H$2)*($H$5-$H$4)</f>
        <v>4280.30303030303</v>
      </c>
      <c r="C115" s="0" t="n">
        <f aca="false">1/(sig*SQRT(2*PI()))*EXP(-((B115-mu)^2/(2*sig^2)))</f>
        <v>0.000383573727510331</v>
      </c>
      <c r="D115" s="0" t="n">
        <f aca="false">IF(B115-cost&lt;a,1/(sig*SQRT(2*PI()))*EXP(-((B115-cost-mu)^2/(2*sig^2))),0)+IF((B115-cost-a*k)/(1-k)&gt;a,1/(sig*SQRT(2*PI()))*EXP(-(((B115-cost-a*k)/(1-k)-mu)^2/(2*sig^2)))/ABS(1-k),0)</f>
        <v>0.00132861174324801</v>
      </c>
    </row>
    <row r="116" customFormat="false" ht="12.75" hidden="false" customHeight="false" outlineLevel="0" collapsed="false">
      <c r="A116" s="0" t="n">
        <v>115</v>
      </c>
      <c r="B116" s="0" t="n">
        <f aca="false">$H$4+($A116-$H$2)/($H$3-$H$2)*($H$5-$H$4)</f>
        <v>4318.18181818182</v>
      </c>
      <c r="C116" s="0" t="n">
        <f aca="false">1/(sig*SQRT(2*PI()))*EXP(-((B116-mu)^2/(2*sig^2)))</f>
        <v>0.000379250490309158</v>
      </c>
      <c r="D116" s="0" t="n">
        <f aca="false">IF(B116-cost&lt;a,1/(sig*SQRT(2*PI()))*EXP(-((B116-cost-mu)^2/(2*sig^2))),0)+IF((B116-cost-a*k)/(1-k)&gt;a,1/(sig*SQRT(2*PI()))*EXP(-(((B116-cost-a*k)/(1-k)-mu)^2/(2*sig^2)))/ABS(1-k),0)</f>
        <v>0.00110016267684995</v>
      </c>
    </row>
    <row r="117" customFormat="false" ht="12.75" hidden="false" customHeight="false" outlineLevel="0" collapsed="false">
      <c r="A117" s="0" t="n">
        <v>116</v>
      </c>
      <c r="B117" s="0" t="n">
        <f aca="false">$H$4+($A117-$H$2)/($H$3-$H$2)*($H$5-$H$4)</f>
        <v>4356.06060606061</v>
      </c>
      <c r="C117" s="0" t="n">
        <f aca="false">1/(sig*SQRT(2*PI()))*EXP(-((B117-mu)^2/(2*sig^2)))</f>
        <v>0.000374438349352222</v>
      </c>
      <c r="D117" s="0" t="n">
        <f aca="false">IF(B117-cost&lt;a,1/(sig*SQRT(2*PI()))*EXP(-((B117-cost-mu)^2/(2*sig^2))),0)+IF((B117-cost-a*k)/(1-k)&gt;a,1/(sig*SQRT(2*PI()))*EXP(-(((B117-cost-a*k)/(1-k)-mu)^2/(2*sig^2)))/ABS(1-k),0)</f>
        <v>0.000878896139826419</v>
      </c>
    </row>
    <row r="118" customFormat="false" ht="12.75" hidden="false" customHeight="false" outlineLevel="0" collapsed="false">
      <c r="A118" s="0" t="n">
        <v>117</v>
      </c>
      <c r="B118" s="0" t="n">
        <f aca="false">$H$4+($A118-$H$2)/($H$3-$H$2)*($H$5-$H$4)</f>
        <v>4393.93939393939</v>
      </c>
      <c r="C118" s="0" t="n">
        <f aca="false">1/(sig*SQRT(2*PI()))*EXP(-((B118-mu)^2/(2*sig^2)))</f>
        <v>0.000369157219619697</v>
      </c>
      <c r="D118" s="0" t="n">
        <f aca="false">IF(B118-cost&lt;a,1/(sig*SQRT(2*PI()))*EXP(-((B118-cost-mu)^2/(2*sig^2))),0)+IF((B118-cost-a*k)/(1-k)&gt;a,1/(sig*SQRT(2*PI()))*EXP(-(((B118-cost-a*k)/(1-k)-mu)^2/(2*sig^2)))/ABS(1-k),0)</f>
        <v>0.000677391956911527</v>
      </c>
    </row>
    <row r="119" customFormat="false" ht="12.75" hidden="false" customHeight="false" outlineLevel="0" collapsed="false">
      <c r="A119" s="0" t="n">
        <v>118</v>
      </c>
      <c r="B119" s="0" t="n">
        <f aca="false">$H$4+($A119-$H$2)/($H$3-$H$2)*($H$5-$H$4)</f>
        <v>4431.81818181818</v>
      </c>
      <c r="C119" s="0" t="n">
        <f aca="false">1/(sig*SQRT(2*PI()))*EXP(-((B119-mu)^2/(2*sig^2)))</f>
        <v>0.000363428752887915</v>
      </c>
      <c r="D119" s="0" t="n">
        <f aca="false">IF(B119-cost&lt;a,1/(sig*SQRT(2*PI()))*EXP(-((B119-cost-mu)^2/(2*sig^2))),0)+IF((B119-cost-a*k)/(1-k)&gt;a,1/(sig*SQRT(2*PI()))*EXP(-(((B119-cost-a*k)/(1-k)-mu)^2/(2*sig^2)))/ABS(1-k),0)</f>
        <v>0.000503691176837871</v>
      </c>
    </row>
    <row r="120" customFormat="false" ht="12.75" hidden="false" customHeight="false" outlineLevel="0" collapsed="false">
      <c r="A120" s="0" t="n">
        <v>119</v>
      </c>
      <c r="B120" s="0" t="n">
        <f aca="false">$H$4+($A120-$H$2)/($H$3-$H$2)*($H$5-$H$4)</f>
        <v>4469.69696969697</v>
      </c>
      <c r="C120" s="0" t="n">
        <f aca="false">1/(sig*SQRT(2*PI()))*EXP(-((B120-mu)^2/(2*sig^2)))</f>
        <v>0.000357276189991525</v>
      </c>
      <c r="D120" s="0" t="n">
        <f aca="false">IF(B120-cost&lt;a,1/(sig*SQRT(2*PI()))*EXP(-((B120-cost-mu)^2/(2*sig^2))),0)+IF((B120-cost-a*k)/(1-k)&gt;a,1/(sig*SQRT(2*PI()))*EXP(-(((B120-cost-a*k)/(1-k)-mu)^2/(2*sig^2)))/ABS(1-k),0)</f>
        <v>0.000361335373911665</v>
      </c>
    </row>
    <row r="121" customFormat="false" ht="12.75" hidden="false" customHeight="false" outlineLevel="0" collapsed="false">
      <c r="A121" s="0" t="n">
        <v>120</v>
      </c>
      <c r="B121" s="0" t="n">
        <f aca="false">$H$4+($A121-$H$2)/($H$3-$H$2)*($H$5-$H$4)</f>
        <v>4507.57575757576</v>
      </c>
      <c r="C121" s="0" t="n">
        <f aca="false">1/(sig*SQRT(2*PI()))*EXP(-((B121-mu)^2/(2*sig^2)))</f>
        <v>0.000350724203972059</v>
      </c>
      <c r="D121" s="0" t="n">
        <f aca="false">IF(B121-cost&lt;a,1/(sig*SQRT(2*PI()))*EXP(-((B121-cost-mu)^2/(2*sig^2))),0)+IF((B121-cost-a*k)/(1-k)&gt;a,1/(sig*SQRT(2*PI()))*EXP(-(((B121-cost-a*k)/(1-k)-mu)^2/(2*sig^2)))/ABS(1-k),0)</f>
        <v>0.000250079703529146</v>
      </c>
    </row>
    <row r="122" customFormat="false" ht="12.75" hidden="false" customHeight="false" outlineLevel="0" collapsed="false">
      <c r="A122" s="0" t="n">
        <v>121</v>
      </c>
      <c r="B122" s="0" t="n">
        <f aca="false">$H$4+($A122-$H$2)/($H$3-$H$2)*($H$5-$H$4)</f>
        <v>4545.45454545455</v>
      </c>
      <c r="C122" s="0" t="n">
        <f aca="false">1/(sig*SQRT(2*PI()))*EXP(-((B122-mu)^2/(2*sig^2)))</f>
        <v>0.000343798735591945</v>
      </c>
      <c r="D122" s="0" t="n">
        <f aca="false">IF(B122-cost&lt;a,1/(sig*SQRT(2*PI()))*EXP(-((B122-cost-mu)^2/(2*sig^2))),0)+IF((B122-cost-a*k)/(1-k)&gt;a,1/(sig*SQRT(2*PI()))*EXP(-(((B122-cost-a*k)/(1-k)-mu)^2/(2*sig^2)))/ABS(1-k),0)</f>
        <v>0.000166981454839501</v>
      </c>
    </row>
    <row r="123" customFormat="false" ht="12.75" hidden="false" customHeight="false" outlineLevel="0" collapsed="false">
      <c r="A123" s="0" t="n">
        <v>122</v>
      </c>
      <c r="B123" s="0" t="n">
        <f aca="false">$H$4+($A123-$H$2)/($H$3-$H$2)*($H$5-$H$4)</f>
        <v>4583.33333333333</v>
      </c>
      <c r="C123" s="0" t="n">
        <f aca="false">1/(sig*SQRT(2*PI()))*EXP(-((B123-mu)^2/(2*sig^2)))</f>
        <v>0.000336526822744953</v>
      </c>
      <c r="D123" s="0" t="n">
        <f aca="false">IF(B123-cost&lt;a,1/(sig*SQRT(2*PI()))*EXP(-((B123-cost-mu)^2/(2*sig^2))),0)+IF((B123-cost-a*k)/(1-k)&gt;a,1/(sig*SQRT(2*PI()))*EXP(-(((B123-cost-a*k)/(1-k)-mu)^2/(2*sig^2)))/ABS(1-k),0)</f>
        <v>0.000107567200083867</v>
      </c>
    </row>
    <row r="124" customFormat="false" ht="12.75" hidden="false" customHeight="false" outlineLevel="0" collapsed="false">
      <c r="A124" s="0" t="n">
        <v>123</v>
      </c>
      <c r="B124" s="0" t="n">
        <f aca="false">$H$4+($A124-$H$2)/($H$3-$H$2)*($H$5-$H$4)</f>
        <v>4621.21212121212</v>
      </c>
      <c r="C124" s="0" t="n">
        <f aca="false">1/(sig*SQRT(2*PI()))*EXP(-((B124-mu)^2/(2*sig^2)))</f>
        <v>0.000328936425327758</v>
      </c>
      <c r="D124" s="0" t="n">
        <f aca="false">IF(B124-cost&lt;a,1/(sig*SQRT(2*PI()))*EXP(-((B124-cost-mu)^2/(2*sig^2))),0)+IF((B124-cost-a*k)/(1-k)&gt;a,1/(sig*SQRT(2*PI()))*EXP(-(((B124-cost-a*k)/(1-k)-mu)^2/(2*sig^2)))/ABS(1-k),0)</f>
        <v>6.68518326131233E-005</v>
      </c>
    </row>
    <row r="125" customFormat="false" ht="12.75" hidden="false" customHeight="false" outlineLevel="0" collapsed="false">
      <c r="A125" s="0" t="n">
        <v>124</v>
      </c>
      <c r="B125" s="0" t="n">
        <f aca="false">$H$4+($A125-$H$2)/($H$3-$H$2)*($H$5-$H$4)</f>
        <v>4659.09090909091</v>
      </c>
      <c r="C125" s="0" t="n">
        <f aca="false">1/(sig*SQRT(2*PI()))*EXP(-((B125-mu)^2/(2*sig^2)))</f>
        <v>0.000321056247152575</v>
      </c>
      <c r="D125" s="0" t="n">
        <f aca="false">IF(B125-cost&lt;a,1/(sig*SQRT(2*PI()))*EXP(-((B125-cost-mu)^2/(2*sig^2))),0)+IF((B125-cost-a*k)/(1-k)&gt;a,1/(sig*SQRT(2*PI()))*EXP(-(((B125-cost-a*k)/(1-k)-mu)^2/(2*sig^2)))/ABS(1-k),0)</f>
        <v>4.00837734524556E-005</v>
      </c>
    </row>
    <row r="126" customFormat="false" ht="12.75" hidden="false" customHeight="false" outlineLevel="0" collapsed="false">
      <c r="A126" s="0" t="n">
        <v>125</v>
      </c>
      <c r="B126" s="0" t="n">
        <f aca="false">$H$4+($A126-$H$2)/($H$3-$H$2)*($H$5-$H$4)</f>
        <v>4696.9696969697</v>
      </c>
      <c r="C126" s="0" t="n">
        <f aca="false">1/(sig*SQRT(2*PI()))*EXP(-((B126-mu)^2/(2*sig^2)))</f>
        <v>0.00031291555647792</v>
      </c>
      <c r="D126" s="0" t="n">
        <f aca="false">IF(B126-cost&lt;a,1/(sig*SQRT(2*PI()))*EXP(-((B126-cost-mu)^2/(2*sig^2))),0)+IF((B126-cost-a*k)/(1-k)&gt;a,1/(sig*SQRT(2*PI()))*EXP(-(((B126-cost-a*k)/(1-k)-mu)^2/(2*sig^2)))/ABS(1-k),0)</f>
        <v>2.31870612756139E-005</v>
      </c>
    </row>
    <row r="127" customFormat="false" ht="12.75" hidden="false" customHeight="false" outlineLevel="0" collapsed="false">
      <c r="A127" s="0" t="n">
        <v>126</v>
      </c>
      <c r="B127" s="0" t="n">
        <f aca="false">$H$4+($A127-$H$2)/($H$3-$H$2)*($H$5-$H$4)</f>
        <v>4734.84848484848</v>
      </c>
      <c r="C127" s="0" t="n">
        <f aca="false">1/(sig*SQRT(2*PI()))*EXP(-((B127-mu)^2/(2*sig^2)))</f>
        <v>0.000304544006713817</v>
      </c>
      <c r="D127" s="0" t="n">
        <f aca="false">IF(B127-cost&lt;a,1/(sig*SQRT(2*PI()))*EXP(-((B127-cost-mu)^2/(2*sig^2))),0)+IF((B127-cost-a*k)/(1-k)&gt;a,1/(sig*SQRT(2*PI()))*EXP(-(((B127-cost-a*k)/(1-k)-mu)^2/(2*sig^2)))/ABS(1-k),0)</f>
        <v>1.29403090782905E-005</v>
      </c>
    </row>
    <row r="128" customFormat="false" ht="12.75" hidden="false" customHeight="false" outlineLevel="0" collapsed="false">
      <c r="A128" s="0" t="n">
        <v>127</v>
      </c>
      <c r="B128" s="0" t="n">
        <f aca="false">$H$4+($A128-$H$2)/($H$3-$H$2)*($H$5-$H$4)</f>
        <v>4772.72727272727</v>
      </c>
      <c r="C128" s="0" t="n">
        <f aca="false">1/(sig*SQRT(2*PI()))*EXP(-((B128-mu)^2/(2*sig^2)))</f>
        <v>0.000295971458819861</v>
      </c>
      <c r="D128" s="0" t="n">
        <f aca="false">IF(B128-cost&lt;a,1/(sig*SQRT(2*PI()))*EXP(-((B128-cost-mu)^2/(2*sig^2))),0)+IF((B128-cost-a*k)/(1-k)&gt;a,1/(sig*SQRT(2*PI()))*EXP(-(((B128-cost-a*k)/(1-k)-mu)^2/(2*sig^2)))/ABS(1-k),0)</f>
        <v>6.96731455861734E-006</v>
      </c>
    </row>
    <row r="129" customFormat="false" ht="12.75" hidden="false" customHeight="false" outlineLevel="0" collapsed="false">
      <c r="A129" s="0" t="n">
        <v>128</v>
      </c>
      <c r="B129" s="0" t="n">
        <f aca="false">$H$4+($A129-$H$2)/($H$3-$H$2)*($H$5-$H$4)</f>
        <v>4810.60606060606</v>
      </c>
      <c r="C129" s="0" t="n">
        <f aca="false">1/(sig*SQRT(2*PI()))*EXP(-((B129-mu)^2/(2*sig^2)))</f>
        <v>0.000287227806860399</v>
      </c>
      <c r="D129" s="0" t="n">
        <f aca="false">IF(B129-cost&lt;a,1/(sig*SQRT(2*PI()))*EXP(-((B129-cost-mu)^2/(2*sig^2))),0)+IF((B129-cost-a*k)/(1-k)&gt;a,1/(sig*SQRT(2*PI()))*EXP(-(((B129-cost-a*k)/(1-k)-mu)^2/(2*sig^2)))/ABS(1-k),0)</f>
        <v>3.61916194122162E-006</v>
      </c>
    </row>
    <row r="130" customFormat="false" ht="12.75" hidden="false" customHeight="false" outlineLevel="0" collapsed="false">
      <c r="A130" s="0" t="n">
        <v>129</v>
      </c>
      <c r="B130" s="0" t="n">
        <f aca="false">$H$4+($A130-$H$2)/($H$3-$H$2)*($H$5-$H$4)</f>
        <v>4848.48484848485</v>
      </c>
      <c r="C130" s="0" t="n">
        <f aca="false">1/(sig*SQRT(2*PI()))*EXP(-((B130-mu)^2/(2*sig^2)))</f>
        <v>0.000278342808111713</v>
      </c>
      <c r="D130" s="0" t="n">
        <f aca="false">IF(B130-cost&lt;a,1/(sig*SQRT(2*PI()))*EXP(-((B130-cost-mu)^2/(2*sig^2))),0)+IF((B130-cost-a*k)/(1-k)&gt;a,1/(sig*SQRT(2*PI()))*EXP(-(((B130-cost-a*k)/(1-k)-mu)^2/(2*sig^2)))/ABS(1-k),0)</f>
        <v>1.81372919251265E-006</v>
      </c>
    </row>
    <row r="131" customFormat="false" ht="12.75" hidden="false" customHeight="false" outlineLevel="0" collapsed="false">
      <c r="A131" s="0" t="n">
        <v>130</v>
      </c>
      <c r="B131" s="0" t="n">
        <f aca="false">$H$4+($A131-$H$2)/($H$3-$H$2)*($H$5-$H$4)</f>
        <v>4886.36363636364</v>
      </c>
      <c r="C131" s="0" t="n">
        <f aca="false">1/(sig*SQRT(2*PI()))*EXP(-((B131-mu)^2/(2*sig^2)))</f>
        <v>0.00026934591903285</v>
      </c>
      <c r="D131" s="0" t="n">
        <f aca="false">IF(B131-cost&lt;a,1/(sig*SQRT(2*PI()))*EXP(-((B131-cost-mu)^2/(2*sig^2))),0)+IF((B131-cost-a*k)/(1-k)&gt;a,1/(sig*SQRT(2*PI()))*EXP(-(((B131-cost-a*k)/(1-k)-mu)^2/(2*sig^2)))/ABS(1-k),0)</f>
        <v>8.76917423273212E-007</v>
      </c>
    </row>
    <row r="132" customFormat="false" ht="12.75" hidden="false" customHeight="false" outlineLevel="0" collapsed="false">
      <c r="A132" s="0" t="n">
        <v>131</v>
      </c>
      <c r="B132" s="0" t="n">
        <f aca="false">$H$4+($A132-$H$2)/($H$3-$H$2)*($H$5-$H$4)</f>
        <v>4924.24242424242</v>
      </c>
      <c r="C132" s="0" t="n">
        <f aca="false">1/(sig*SQRT(2*PI()))*EXP(-((B132-mu)^2/(2*sig^2)))</f>
        <v>0.000260266138315963</v>
      </c>
      <c r="D132" s="0" t="n">
        <f aca="false">IF(B132-cost&lt;a,1/(sig*SQRT(2*PI()))*EXP(-((B132-cost-mu)^2/(2*sig^2))),0)+IF((B132-cost-a*k)/(1-k)&gt;a,1/(sig*SQRT(2*PI()))*EXP(-(((B132-cost-a*k)/(1-k)-mu)^2/(2*sig^2)))/ABS(1-k),0)</f>
        <v>4.09040945868912E-007</v>
      </c>
    </row>
    <row r="133" customFormat="false" ht="12.75" hidden="false" customHeight="false" outlineLevel="0" collapsed="false">
      <c r="A133" s="0" t="n">
        <v>132</v>
      </c>
      <c r="B133" s="0" t="n">
        <f aca="false">$H$4+($A133-$H$2)/($H$3-$H$2)*($H$5-$H$4)</f>
        <v>4962.12121212121</v>
      </c>
      <c r="C133" s="0" t="n">
        <f aca="false">1/(sig*SQRT(2*PI()))*EXP(-((B133-mu)^2/(2*sig^2)))</f>
        <v>0.000251131858125427</v>
      </c>
      <c r="D133" s="0" t="n">
        <f aca="false">IF(B133-cost&lt;a,1/(sig*SQRT(2*PI()))*EXP(-((B133-cost-mu)^2/(2*sig^2))),0)+IF((B133-cost-a*k)/(1-k)&gt;a,1/(sig*SQRT(2*PI()))*EXP(-(((B133-cost-a*k)/(1-k)-mu)^2/(2*sig^2)))/ABS(1-k),0)</f>
        <v>1.84075800557181E-007</v>
      </c>
    </row>
    <row r="134" customFormat="false" ht="12.75" hidden="false" customHeight="false" outlineLevel="0" collapsed="false">
      <c r="A134" s="0" t="n">
        <v>133</v>
      </c>
      <c r="B134" s="0" t="n">
        <f aca="false">$H$4+($A134-$H$2)/($H$3-$H$2)*($H$5-$H$4)</f>
        <v>5000</v>
      </c>
      <c r="C134" s="0" t="n">
        <f aca="false">1/(sig*SQRT(2*PI()))*EXP(-((B134-mu)^2/(2*sig^2)))</f>
        <v>0.000241970724519143</v>
      </c>
      <c r="D134" s="0" t="n">
        <f aca="false">IF(B134-cost&lt;a,1/(sig*SQRT(2*PI()))*EXP(-((B134-cost-mu)^2/(2*sig^2))),0)+IF((B134-cost-a*k)/(1-k)&gt;a,1/(sig*SQRT(2*PI()))*EXP(-(((B134-cost-a*k)/(1-k)-mu)^2/(2*sig^2)))/ABS(1-k),0)</f>
        <v>7.99187055345268E-008</v>
      </c>
    </row>
    <row r="135" customFormat="false" ht="12.75" hidden="false" customHeight="false" outlineLevel="0" collapsed="false">
      <c r="A135" s="0" t="n">
        <v>134</v>
      </c>
      <c r="B135" s="0" t="n">
        <f aca="false">$H$4+($A135-$H$2)/($H$3-$H$2)*($H$5-$H$4)</f>
        <v>5037.87878787879</v>
      </c>
      <c r="C135" s="0" t="n">
        <f aca="false">1/(sig*SQRT(2*PI()))*EXP(-((B135-mu)^2/(2*sig^2)))</f>
        <v>0.000232809507922107</v>
      </c>
      <c r="D135" s="0" t="n">
        <f aca="false">IF(B135-cost&lt;a,1/(sig*SQRT(2*PI()))*EXP(-((B135-cost-mu)^2/(2*sig^2))),0)+IF((B135-cost-a*k)/(1-k)&gt;a,1/(sig*SQRT(2*PI()))*EXP(-(((B135-cost-a*k)/(1-k)-mu)^2/(2*sig^2)))/ABS(1-k),0)</f>
        <v>3.34751100058646E-008</v>
      </c>
    </row>
    <row r="136" customFormat="false" ht="12.75" hidden="false" customHeight="false" outlineLevel="0" collapsed="false">
      <c r="A136" s="0" t="n">
        <v>135</v>
      </c>
      <c r="B136" s="0" t="n">
        <f aca="false">$H$4+($A136-$H$2)/($H$3-$H$2)*($H$5-$H$4)</f>
        <v>5075.75757575758</v>
      </c>
      <c r="C136" s="0" t="n">
        <f aca="false">1/(sig*SQRT(2*PI()))*EXP(-((B136-mu)^2/(2*sig^2)))</f>
        <v>0.000223673984393419</v>
      </c>
      <c r="D136" s="0" t="n">
        <f aca="false">IF(B136-cost&lt;a,1/(sig*SQRT(2*PI()))*EXP(-((B136-cost-mu)^2/(2*sig^2))),0)+IF((B136-cost-a*k)/(1-k)&gt;a,1/(sig*SQRT(2*PI()))*EXP(-(((B136-cost-a*k)/(1-k)-mu)^2/(2*sig^2)))/ABS(1-k),0)</f>
        <v>1.35274959898431E-008</v>
      </c>
    </row>
    <row r="137" customFormat="false" ht="12.75" hidden="false" customHeight="false" outlineLevel="0" collapsed="false">
      <c r="A137" s="0" t="n">
        <v>136</v>
      </c>
      <c r="B137" s="0" t="n">
        <f aca="false">$H$4+($A137-$H$2)/($H$3-$H$2)*($H$5-$H$4)</f>
        <v>5113.63636363636</v>
      </c>
      <c r="C137" s="0" t="n">
        <f aca="false">1/(sig*SQRT(2*PI()))*EXP(-((B137-mu)^2/(2*sig^2)))</f>
        <v>0.000214588828295115</v>
      </c>
      <c r="D137" s="0" t="n">
        <f aca="false">IF(B137-cost&lt;a,1/(sig*SQRT(2*PI()))*EXP(-((B137-cost-mu)^2/(2*sig^2))),0)+IF((B137-cost-a*k)/(1-k)&gt;a,1/(sig*SQRT(2*PI()))*EXP(-(((B137-cost-a*k)/(1-k)-mu)^2/(2*sig^2)))/ABS(1-k),0)</f>
        <v>5.27393343298481E-009</v>
      </c>
    </row>
    <row r="138" customFormat="false" ht="12.75" hidden="false" customHeight="false" outlineLevel="0" collapsed="false">
      <c r="A138" s="0" t="n">
        <v>137</v>
      </c>
      <c r="B138" s="0" t="n">
        <f aca="false">$H$4+($A138-$H$2)/($H$3-$H$2)*($H$5-$H$4)</f>
        <v>5151.51515151515</v>
      </c>
      <c r="C138" s="0" t="n">
        <f aca="false">1/(sig*SQRT(2*PI()))*EXP(-((B138-mu)^2/(2*sig^2)))</f>
        <v>0.000205577516836422</v>
      </c>
      <c r="D138" s="0" t="n">
        <f aca="false">IF(B138-cost&lt;a,1/(sig*SQRT(2*PI()))*EXP(-((B138-cost-mu)^2/(2*sig^2))),0)+IF((B138-cost-a*k)/(1-k)&gt;a,1/(sig*SQRT(2*PI()))*EXP(-(((B138-cost-a*k)/(1-k)-mu)^2/(2*sig^2)))/ABS(1-k),0)</f>
        <v>1.98368953822712E-009</v>
      </c>
    </row>
    <row r="139" customFormat="false" ht="12.75" hidden="false" customHeight="false" outlineLevel="0" collapsed="false">
      <c r="A139" s="0" t="n">
        <v>138</v>
      </c>
      <c r="B139" s="0" t="n">
        <f aca="false">$H$4+($A139-$H$2)/($H$3-$H$2)*($H$5-$H$4)</f>
        <v>5189.39393939394</v>
      </c>
      <c r="C139" s="0" t="n">
        <f aca="false">1/(sig*SQRT(2*PI()))*EXP(-((B139-mu)^2/(2*sig^2)))</f>
        <v>0.000196662246832083</v>
      </c>
      <c r="D139" s="0" t="n">
        <f aca="false">IF(B139-cost&lt;a,1/(sig*SQRT(2*PI()))*EXP(-((B139-cost-mu)^2/(2*sig^2))),0)+IF((B139-cost-a*k)/(1-k)&gt;a,1/(sig*SQRT(2*PI()))*EXP(-(((B139-cost-a*k)/(1-k)-mu)^2/(2*sig^2)))/ABS(1-k),0)</f>
        <v>7.19837704599373E-010</v>
      </c>
    </row>
    <row r="140" customFormat="false" ht="12.75" hidden="false" customHeight="false" outlineLevel="0" collapsed="false">
      <c r="A140" s="0" t="n">
        <v>139</v>
      </c>
      <c r="B140" s="0" t="n">
        <f aca="false">$H$4+($A140-$H$2)/($H$3-$H$2)*($H$5-$H$4)</f>
        <v>5227.27272727273</v>
      </c>
      <c r="C140" s="0" t="n">
        <f aca="false">1/(sig*SQRT(2*PI()))*EXP(-((B140-mu)^2/(2*sig^2)))</f>
        <v>0.00018786386387985</v>
      </c>
      <c r="D140" s="0" t="n">
        <f aca="false">IF(B140-cost&lt;a,1/(sig*SQRT(2*PI()))*EXP(-((B140-cost-mu)^2/(2*sig^2))),0)+IF((B140-cost-a*k)/(1-k)&gt;a,1/(sig*SQRT(2*PI()))*EXP(-(((B140-cost-a*k)/(1-k)-mu)^2/(2*sig^2)))/ABS(1-k),0)</f>
        <v>2.52009729404629E-010</v>
      </c>
    </row>
    <row r="141" customFormat="false" ht="12.75" hidden="false" customHeight="false" outlineLevel="0" collapsed="false">
      <c r="A141" s="0" t="n">
        <v>140</v>
      </c>
      <c r="B141" s="0" t="n">
        <f aca="false">$H$4+($A141-$H$2)/($H$3-$H$2)*($H$5-$H$4)</f>
        <v>5265.15151515152</v>
      </c>
      <c r="C141" s="0" t="n">
        <f aca="false">1/(sig*SQRT(2*PI()))*EXP(-((B141-mu)^2/(2*sig^2)))</f>
        <v>0.000179201804031886</v>
      </c>
      <c r="D141" s="0" t="n">
        <f aca="false">IF(B141-cost&lt;a,1/(sig*SQRT(2*PI()))*EXP(-((B141-cost-mu)^2/(2*sig^2))),0)+IF((B141-cost-a*k)/(1-k)&gt;a,1/(sig*SQRT(2*PI()))*EXP(-(((B141-cost-a*k)/(1-k)-mu)^2/(2*sig^2)))/ABS(1-k),0)</f>
        <v>8.51180869353768E-011</v>
      </c>
    </row>
    <row r="142" customFormat="false" ht="12.75" hidden="false" customHeight="false" outlineLevel="0" collapsed="false">
      <c r="A142" s="0" t="n">
        <v>141</v>
      </c>
      <c r="B142" s="0" t="n">
        <f aca="false">$H$4+($A142-$H$2)/($H$3-$H$2)*($H$5-$H$4)</f>
        <v>5303.0303030303</v>
      </c>
      <c r="C142" s="0" t="n">
        <f aca="false">1/(sig*SQRT(2*PI()))*EXP(-((B142-mu)^2/(2*sig^2)))</f>
        <v>0.000170694047909048</v>
      </c>
      <c r="D142" s="0" t="n">
        <f aca="false">IF(B142-cost&lt;a,1/(sig*SQRT(2*PI()))*EXP(-((B142-cost-mu)^2/(2*sig^2))),0)+IF((B142-cost-a*k)/(1-k)&gt;a,1/(sig*SQRT(2*PI()))*EXP(-(((B142-cost-a*k)/(1-k)-mu)^2/(2*sig^2)))/ABS(1-k),0)</f>
        <v>2.77362810413896E-011</v>
      </c>
    </row>
    <row r="143" customFormat="false" ht="12.75" hidden="false" customHeight="false" outlineLevel="0" collapsed="false">
      <c r="A143" s="0" t="n">
        <v>142</v>
      </c>
      <c r="B143" s="0" t="n">
        <f aca="false">$H$4+($A143-$H$2)/($H$3-$H$2)*($H$5-$H$4)</f>
        <v>5340.90909090909</v>
      </c>
      <c r="C143" s="0" t="n">
        <f aca="false">1/(sig*SQRT(2*PI()))*EXP(-((B143-mu)^2/(2*sig^2)))</f>
        <v>0.000162357087087288</v>
      </c>
      <c r="D143" s="0" t="n">
        <f aca="false">IF(B143-cost&lt;a,1/(sig*SQRT(2*PI()))*EXP(-((B143-cost-mu)^2/(2*sig^2))),0)+IF((B143-cost-a*k)/(1-k)&gt;a,1/(sig*SQRT(2*PI()))*EXP(-(((B143-cost-a*k)/(1-k)-mu)^2/(2*sig^2)))/ABS(1-k),0)</f>
        <v>8.71959740248706E-012</v>
      </c>
    </row>
    <row r="144" customFormat="false" ht="12.75" hidden="false" customHeight="false" outlineLevel="0" collapsed="false">
      <c r="A144" s="0" t="n">
        <v>143</v>
      </c>
      <c r="B144" s="0" t="n">
        <f aca="false">$H$4+($A144-$H$2)/($H$3-$H$2)*($H$5-$H$4)</f>
        <v>5378.78787878788</v>
      </c>
      <c r="C144" s="0" t="n">
        <f aca="false">1/(sig*SQRT(2*PI()))*EXP(-((B144-mu)^2/(2*sig^2)))</f>
        <v>0.00015420590247294</v>
      </c>
      <c r="D144" s="0" t="n">
        <f aca="false">IF(B144-cost&lt;a,1/(sig*SQRT(2*PI()))*EXP(-((B144-cost-mu)^2/(2*sig^2))),0)+IF((B144-cost-a*k)/(1-k)&gt;a,1/(sig*SQRT(2*PI()))*EXP(-(((B144-cost-a*k)/(1-k)-mu)^2/(2*sig^2)))/ABS(1-k),0)</f>
        <v>2.64463941633836E-012</v>
      </c>
    </row>
    <row r="145" customFormat="false" ht="12.75" hidden="false" customHeight="false" outlineLevel="0" collapsed="false">
      <c r="A145" s="0" t="n">
        <v>144</v>
      </c>
      <c r="B145" s="0" t="n">
        <f aca="false">$H$4+($A145-$H$2)/($H$3-$H$2)*($H$5-$H$4)</f>
        <v>5416.66666666667</v>
      </c>
      <c r="C145" s="0" t="n">
        <f aca="false">1/(sig*SQRT(2*PI()))*EXP(-((B145-mu)^2/(2*sig^2)))</f>
        <v>0.000146253954279536</v>
      </c>
      <c r="D145" s="0" t="n">
        <f aca="false">IF(B145-cost&lt;a,1/(sig*SQRT(2*PI()))*EXP(-((B145-cost-mu)^2/(2*sig^2))),0)+IF((B145-cost-a*k)/(1-k)&gt;a,1/(sig*SQRT(2*PI()))*EXP(-(((B145-cost-a*k)/(1-k)-mu)^2/(2*sig^2)))/ABS(1-k),0)</f>
        <v>7.73852747102954E-013</v>
      </c>
    </row>
    <row r="146" customFormat="false" ht="12.75" hidden="false" customHeight="false" outlineLevel="0" collapsed="false">
      <c r="A146" s="0" t="n">
        <v>145</v>
      </c>
      <c r="B146" s="0" t="n">
        <f aca="false">$H$4+($A146-$H$2)/($H$3-$H$2)*($H$5-$H$4)</f>
        <v>5454.54545454546</v>
      </c>
      <c r="C146" s="0" t="n">
        <f aca="false">1/(sig*SQRT(2*PI()))*EXP(-((B146-mu)^2/(2*sig^2)))</f>
        <v>0.000138513183123948</v>
      </c>
      <c r="D146" s="0" t="n">
        <f aca="false">IF(B146-cost&lt;a,1/(sig*SQRT(2*PI()))*EXP(-((B146-cost-mu)^2/(2*sig^2))),0)+IF((B146-cost-a*k)/(1-k)&gt;a,1/(sig*SQRT(2*PI()))*EXP(-(((B146-cost-a*k)/(1-k)-mu)^2/(2*sig^2)))/ABS(1-k),0)</f>
        <v>2.18460045520656E-013</v>
      </c>
    </row>
    <row r="147" customFormat="false" ht="12.75" hidden="false" customHeight="false" outlineLevel="0" collapsed="false">
      <c r="A147" s="0" t="n">
        <v>146</v>
      </c>
      <c r="B147" s="0" t="n">
        <f aca="false">$H$4+($A147-$H$2)/($H$3-$H$2)*($H$5-$H$4)</f>
        <v>5492.42424242424</v>
      </c>
      <c r="C147" s="0" t="n">
        <f aca="false">1/(sig*SQRT(2*PI()))*EXP(-((B147-mu)^2/(2*sig^2)))</f>
        <v>0.000130994021674815</v>
      </c>
      <c r="D147" s="0" t="n">
        <f aca="false">IF(B147-cost&lt;a,1/(sig*SQRT(2*PI()))*EXP(-((B147-cost-mu)^2/(2*sig^2))),0)+IF((B147-cost-a*k)/(1-k)&gt;a,1/(sig*SQRT(2*PI()))*EXP(-(((B147-cost-a*k)/(1-k)-mu)^2/(2*sig^2)))/ABS(1-k),0)</f>
        <v>5.94987086541144E-014</v>
      </c>
    </row>
    <row r="148" customFormat="false" ht="12.75" hidden="false" customHeight="false" outlineLevel="0" collapsed="false">
      <c r="A148" s="0" t="n">
        <v>147</v>
      </c>
      <c r="B148" s="0" t="n">
        <f aca="false">$H$4+($A148-$H$2)/($H$3-$H$2)*($H$5-$H$4)</f>
        <v>5530.30303030303</v>
      </c>
      <c r="C148" s="0" t="n">
        <f aca="false">1/(sig*SQRT(2*PI()))*EXP(-((B148-mu)^2/(2*sig^2)))</f>
        <v>0.000123705416211952</v>
      </c>
      <c r="D148" s="0" t="n">
        <f aca="false">IF(B148-cost&lt;a,1/(sig*SQRT(2*PI()))*EXP(-((B148-cost-mu)^2/(2*sig^2))),0)+IF((B148-cost-a*k)/(1-k)&gt;a,1/(sig*SQRT(2*PI()))*EXP(-(((B148-cost-a*k)/(1-k)-mu)^2/(2*sig^2)))/ABS(1-k),0)</f>
        <v>1.56338121458682E-014</v>
      </c>
    </row>
    <row r="149" customFormat="false" ht="12.75" hidden="false" customHeight="false" outlineLevel="0" collapsed="false">
      <c r="A149" s="0" t="n">
        <v>148</v>
      </c>
      <c r="B149" s="0" t="n">
        <f aca="false">$H$4+($A149-$H$2)/($H$3-$H$2)*($H$5-$H$4)</f>
        <v>5568.18181818182</v>
      </c>
      <c r="C149" s="0" t="n">
        <f aca="false">1/(sig*SQRT(2*PI()))*EXP(-((B149-mu)^2/(2*sig^2)))</f>
        <v>0.0001166548573922</v>
      </c>
      <c r="D149" s="0" t="n">
        <f aca="false">IF(B149-cost&lt;a,1/(sig*SQRT(2*PI()))*EXP(-((B149-cost-mu)^2/(2*sig^2))),0)+IF((B149-cost-a*k)/(1-k)&gt;a,1/(sig*SQRT(2*PI()))*EXP(-(((B149-cost-a*k)/(1-k)-mu)^2/(2*sig^2)))/ABS(1-k),0)</f>
        <v>3.96318246251873E-015</v>
      </c>
    </row>
    <row r="150" customFormat="false" ht="12.75" hidden="false" customHeight="false" outlineLevel="0" collapsed="false">
      <c r="A150" s="0" t="n">
        <v>149</v>
      </c>
      <c r="B150" s="0" t="n">
        <f aca="false">$H$4+($A150-$H$2)/($H$3-$H$2)*($H$5-$H$4)</f>
        <v>5606.06060606061</v>
      </c>
      <c r="C150" s="0" t="n">
        <f aca="false">1/(sig*SQRT(2*PI()))*EXP(-((B150-mu)^2/(2*sig^2)))</f>
        <v>0.00010984841946507</v>
      </c>
      <c r="D150" s="0" t="n">
        <f aca="false">IF(B150-cost&lt;a,1/(sig*SQRT(2*PI()))*EXP(-((B150-cost-mu)^2/(2*sig^2))),0)+IF((B150-cost-a*k)/(1-k)&gt;a,1/(sig*SQRT(2*PI()))*EXP(-(((B150-cost-a*k)/(1-k)-mu)^2/(2*sig^2)))/ABS(1-k),0)</f>
        <v>9.69270677709197E-016</v>
      </c>
    </row>
    <row r="151" customFormat="false" ht="12.75" hidden="false" customHeight="false" outlineLevel="0" collapsed="false">
      <c r="A151" s="0" t="n">
        <v>150</v>
      </c>
      <c r="B151" s="0" t="n">
        <f aca="false">$H$4+($A151-$H$2)/($H$3-$H$2)*($H$5-$H$4)</f>
        <v>5643.93939393939</v>
      </c>
      <c r="C151" s="0" t="n">
        <f aca="false">1/(sig*SQRT(2*PI()))*EXP(-((B151-mu)^2/(2*sig^2)))</f>
        <v>0.000103290807140756</v>
      </c>
      <c r="D151" s="0" t="n">
        <f aca="false">IF(B151-cost&lt;a,1/(sig*SQRT(2*PI()))*EXP(-((B151-cost-mu)^2/(2*sig^2))),0)+IF((B151-cost-a*k)/(1-k)&gt;a,1/(sig*SQRT(2*PI()))*EXP(-(((B151-cost-a*k)/(1-k)-mu)^2/(2*sig^2)))/ABS(1-k),0)</f>
        <v>2.28700919635897E-016</v>
      </c>
    </row>
    <row r="152" customFormat="false" ht="12.75" hidden="false" customHeight="false" outlineLevel="0" collapsed="false">
      <c r="A152" s="0" t="n">
        <v>151</v>
      </c>
      <c r="B152" s="0" t="n">
        <f aca="false">$H$4+($A152-$H$2)/($H$3-$H$2)*($H$5-$H$4)</f>
        <v>5681.81818181818</v>
      </c>
      <c r="C152" s="0" t="n">
        <f aca="false">1/(sig*SQRT(2*PI()))*EXP(-((B152-mu)^2/(2*sig^2)))</f>
        <v>9.69854092833925E-005</v>
      </c>
      <c r="D152" s="0" t="n">
        <f aca="false">IF(B152-cost&lt;a,1/(sig*SQRT(2*PI()))*EXP(-((B152-cost-mu)^2/(2*sig^2))),0)+IF((B152-cost-a*k)/(1-k)&gt;a,1/(sig*SQRT(2*PI()))*EXP(-(((B152-cost-a*k)/(1-k)-mu)^2/(2*sig^2)))/ABS(1-k),0)</f>
        <v>5.20610084349484E-017</v>
      </c>
    </row>
    <row r="153" customFormat="false" ht="12.75" hidden="false" customHeight="false" outlineLevel="0" collapsed="false">
      <c r="A153" s="0" t="n">
        <v>152</v>
      </c>
      <c r="B153" s="0" t="n">
        <f aca="false">$H$4+($A153-$H$2)/($H$3-$H$2)*($H$5-$H$4)</f>
        <v>5719.69696969697</v>
      </c>
      <c r="C153" s="0" t="n">
        <f aca="false">1/(sig*SQRT(2*PI()))*EXP(-((B153-mu)^2/(2*sig^2)))</f>
        <v>9.09343585836929E-005</v>
      </c>
      <c r="D153" s="0" t="n">
        <f aca="false">IF(B153-cost&lt;a,1/(sig*SQRT(2*PI()))*EXP(-((B153-cost-mu)^2/(2*sig^2))),0)+IF((B153-cost-a*k)/(1-k)&gt;a,1/(sig*SQRT(2*PI()))*EXP(-(((B153-cost-a*k)/(1-k)-mu)^2/(2*sig^2)))/ABS(1-k),0)</f>
        <v>1.14334966947328E-017</v>
      </c>
    </row>
    <row r="154" customFormat="false" ht="12.75" hidden="false" customHeight="false" outlineLevel="0" collapsed="false">
      <c r="A154" s="0" t="n">
        <v>153</v>
      </c>
      <c r="B154" s="0" t="n">
        <f aca="false">$H$4+($A154-$H$2)/($H$3-$H$2)*($H$5-$H$4)</f>
        <v>5757.57575757576</v>
      </c>
      <c r="C154" s="0" t="n">
        <f aca="false">1/(sig*SQRT(2*PI()))*EXP(-((B154-mu)^2/(2*sig^2)))</f>
        <v>8.51385963567892E-005</v>
      </c>
      <c r="D154" s="0" t="n">
        <f aca="false">IF(B154-cost&lt;a,1/(sig*SQRT(2*PI()))*EXP(-((B154-cost-mu)^2/(2*sig^2))),0)+IF((B154-cost-a*k)/(1-k)&gt;a,1/(sig*SQRT(2*PI()))*EXP(-(((B154-cost-a*k)/(1-k)-mu)^2/(2*sig^2)))/ABS(1-k),0)</f>
        <v>2.42252012638741E-018</v>
      </c>
    </row>
    <row r="155" customFormat="false" ht="12.75" hidden="false" customHeight="false" outlineLevel="0" collapsed="false">
      <c r="A155" s="0" t="n">
        <v>154</v>
      </c>
      <c r="B155" s="0" t="n">
        <f aca="false">$H$4+($A155-$H$2)/($H$3-$H$2)*($H$5-$H$4)</f>
        <v>5795.45454545455</v>
      </c>
      <c r="C155" s="0" t="n">
        <f aca="false">1/(sig*SQRT(2*PI()))*EXP(-((B155-mu)^2/(2*sig^2)))</f>
        <v>7.9597941612837E-005</v>
      </c>
      <c r="D155" s="0" t="n">
        <f aca="false">IF(B155-cost&lt;a,1/(sig*SQRT(2*PI()))*EXP(-((B155-cost-mu)^2/(2*sig^2))),0)+IF((B155-cost-a*k)/(1-k)&gt;a,1/(sig*SQRT(2*PI()))*EXP(-(((B155-cost-a*k)/(1-k)-mu)^2/(2*sig^2)))/ABS(1-k),0)</f>
        <v>4.95196476897704E-019</v>
      </c>
    </row>
    <row r="156" customFormat="false" ht="12.75" hidden="false" customHeight="false" outlineLevel="0" collapsed="false">
      <c r="A156" s="0" t="n">
        <v>155</v>
      </c>
      <c r="B156" s="0" t="n">
        <f aca="false">$H$4+($A156-$H$2)/($H$3-$H$2)*($H$5-$H$4)</f>
        <v>5833.33333333333</v>
      </c>
      <c r="C156" s="0" t="n">
        <f aca="false">1/(sig*SQRT(2*PI()))*EXP(-((B156-mu)^2/(2*sig^2)))</f>
        <v>7.43111635589931E-005</v>
      </c>
      <c r="D156" s="0" t="n">
        <f aca="false">IF(B156-cost&lt;a,1/(sig*SQRT(2*PI()))*EXP(-((B156-cost-mu)^2/(2*sig^2))),0)+IF((B156-cost-a*k)/(1-k)&gt;a,1/(sig*SQRT(2*PI()))*EXP(-(((B156-cost-a*k)/(1-k)-mu)^2/(2*sig^2)))/ABS(1-k),0)</f>
        <v>9.7658382659606E-020</v>
      </c>
    </row>
    <row r="157" customFormat="false" ht="12.75" hidden="false" customHeight="false" outlineLevel="0" collapsed="false">
      <c r="A157" s="0" t="n">
        <v>156</v>
      </c>
      <c r="B157" s="0" t="n">
        <f aca="false">$H$4+($A157-$H$2)/($H$3-$H$2)*($H$5-$H$4)</f>
        <v>5871.21212121212</v>
      </c>
      <c r="C157" s="0" t="n">
        <f aca="false">1/(sig*SQRT(2*PI()))*EXP(-((B157-mu)^2/(2*sig^2)))</f>
        <v>6.92760567110945E-005</v>
      </c>
      <c r="D157" s="0" t="n">
        <f aca="false">IF(B157-cost&lt;a,1/(sig*SQRT(2*PI()))*EXP(-((B157-cost-mu)^2/(2*sig^2))),0)+IF((B157-cost-a*k)/(1-k)&gt;a,1/(sig*SQRT(2*PI()))*EXP(-(((B157-cost-a*k)/(1-k)-mu)^2/(2*sig^2)))/ABS(1-k),0)</f>
        <v>1.85807541891601E-020</v>
      </c>
    </row>
    <row r="158" customFormat="false" ht="12.75" hidden="false" customHeight="false" outlineLevel="0" collapsed="false">
      <c r="A158" s="0" t="n">
        <v>157</v>
      </c>
      <c r="B158" s="0" t="n">
        <f aca="false">$H$4+($A158-$H$2)/($H$3-$H$2)*($H$5-$H$4)</f>
        <v>5909.09090909091</v>
      </c>
      <c r="C158" s="0" t="n">
        <f aca="false">1/(sig*SQRT(2*PI()))*EXP(-((B158-mu)^2/(2*sig^2)))</f>
        <v>6.44895178209328E-005</v>
      </c>
      <c r="D158" s="0" t="n">
        <f aca="false">IF(B158-cost&lt;a,1/(sig*SQRT(2*PI()))*EXP(-((B158-cost-mu)^2/(2*sig^2))),0)+IF((B158-cost-a*k)/(1-k)&gt;a,1/(sig*SQRT(2*PI()))*EXP(-(((B158-cost-a*k)/(1-k)-mu)^2/(2*sig^2)))/ABS(1-k),0)</f>
        <v>3.41066431525719E-021</v>
      </c>
    </row>
    <row r="159" customFormat="false" ht="12.75" hidden="false" customHeight="false" outlineLevel="0" collapsed="false">
      <c r="A159" s="0" t="n">
        <v>158</v>
      </c>
      <c r="B159" s="0" t="n">
        <f aca="false">$H$4+($A159-$H$2)/($H$3-$H$2)*($H$5-$H$4)</f>
        <v>5946.9696969697</v>
      </c>
      <c r="C159" s="0" t="n">
        <f aca="false">1/(sig*SQRT(2*PI()))*EXP(-((B159-mu)^2/(2*sig^2)))</f>
        <v>5.99476238595869E-005</v>
      </c>
      <c r="D159" s="0" t="n">
        <f aca="false">IF(B159-cost&lt;a,1/(sig*SQRT(2*PI()))*EXP(-((B159-cost-mu)^2/(2*sig^2))),0)+IF((B159-cost-a*k)/(1-k)&gt;a,1/(sig*SQRT(2*PI()))*EXP(-(((B159-cost-a*k)/(1-k)-mu)^2/(2*sig^2)))/ABS(1-k),0)</f>
        <v>6.03999314530071E-022</v>
      </c>
    </row>
    <row r="160" customFormat="false" ht="12.75" hidden="false" customHeight="false" outlineLevel="0" collapsed="false">
      <c r="A160" s="0" t="n">
        <v>159</v>
      </c>
      <c r="B160" s="0" t="n">
        <f aca="false">$H$4+($A160-$H$2)/($H$3-$H$2)*($H$5-$H$4)</f>
        <v>5984.84848484849</v>
      </c>
      <c r="C160" s="0" t="n">
        <f aca="false">1/(sig*SQRT(2*PI()))*EXP(-((B160-mu)^2/(2*sig^2)))</f>
        <v>5.56457103379665E-005</v>
      </c>
      <c r="D160" s="0" t="n">
        <f aca="false">IF(B160-cost&lt;a,1/(sig*SQRT(2*PI()))*EXP(-((B160-cost-mu)^2/(2*sig^2))),0)+IF((B160-cost-a*k)/(1-k)&gt;a,1/(sig*SQRT(2*PI()))*EXP(-(((B160-cost-a*k)/(1-k)-mu)^2/(2*sig^2)))/ABS(1-k),0)</f>
        <v>1.03194308017686E-022</v>
      </c>
    </row>
    <row r="161" customFormat="false" ht="12.75" hidden="false" customHeight="false" outlineLevel="0" collapsed="false">
      <c r="A161" s="0" t="n">
        <v>160</v>
      </c>
      <c r="B161" s="0" t="n">
        <f aca="false">$H$4+($A161-$H$2)/($H$3-$H$2)*($H$5-$H$4)</f>
        <v>6022.72727272727</v>
      </c>
      <c r="C161" s="0" t="n">
        <f aca="false">1/(sig*SQRT(2*PI()))*EXP(-((B161-mu)^2/(2*sig^2)))</f>
        <v>5.15784492915993E-005</v>
      </c>
      <c r="D161" s="0" t="n">
        <f aca="false">IF(B161-cost&lt;a,1/(sig*SQRT(2*PI()))*EXP(-((B161-cost-mu)^2/(2*sig^2))),0)+IF((B161-cost-a*k)/(1-k)&gt;a,1/(sig*SQRT(2*PI()))*EXP(-(((B161-cost-a*k)/(1-k)-mu)^2/(2*sig^2)))/ABS(1-k),0)</f>
        <v>1.700970844397E-023</v>
      </c>
    </row>
    <row r="162" customFormat="false" ht="12.75" hidden="false" customHeight="false" outlineLevel="0" collapsed="false">
      <c r="A162" s="0" t="n">
        <v>161</v>
      </c>
      <c r="B162" s="0" t="n">
        <f aca="false">$H$4+($A162-$H$2)/($H$3-$H$2)*($H$5-$H$4)</f>
        <v>6060.60606060606</v>
      </c>
      <c r="C162" s="0" t="n">
        <f aca="false">1/(sig*SQRT(2*PI()))*EXP(-((B162-mu)^2/(2*sig^2)))</f>
        <v>4.77399263068536E-005</v>
      </c>
      <c r="D162" s="0" t="n">
        <f aca="false">IF(B162-cost&lt;a,1/(sig*SQRT(2*PI()))*EXP(-((B162-cost-mu)^2/(2*sig^2))),0)+IF((B162-cost-a*k)/(1-k)&gt;a,1/(sig*SQRT(2*PI()))*EXP(-(((B162-cost-a*k)/(1-k)-mu)^2/(2*sig^2)))/ABS(1-k),0)</f>
        <v>2.70495363329109E-024</v>
      </c>
    </row>
    <row r="163" customFormat="false" ht="12.75" hidden="false" customHeight="false" outlineLevel="0" collapsed="false">
      <c r="A163" s="0" t="n">
        <v>162</v>
      </c>
      <c r="B163" s="0" t="n">
        <f aca="false">$H$4+($A163-$H$2)/($H$3-$H$2)*($H$5-$H$4)</f>
        <v>6098.48484848485</v>
      </c>
      <c r="C163" s="0" t="n">
        <f aca="false">1/(sig*SQRT(2*PI()))*EXP(-((B163-mu)^2/(2*sig^2)))</f>
        <v>4.41237160192951E-005</v>
      </c>
      <c r="D163" s="0" t="n">
        <f aca="false">IF(B163-cost&lt;a,1/(sig*SQRT(2*PI()))*EXP(-((B163-cost-mu)^2/(2*sig^2))),0)+IF((B163-cost-a*k)/(1-k)&gt;a,1/(sig*SQRT(2*PI()))*EXP(-(((B163-cost-a*k)/(1-k)-mu)^2/(2*sig^2)))/ABS(1-k),0)</f>
        <v>4.14996667796576E-025</v>
      </c>
    </row>
    <row r="164" customFormat="false" ht="12.75" hidden="false" customHeight="false" outlineLevel="0" collapsed="false">
      <c r="A164" s="0" t="n">
        <v>163</v>
      </c>
      <c r="B164" s="0" t="n">
        <f aca="false">$H$4+($A164-$H$2)/($H$3-$H$2)*($H$5-$H$4)</f>
        <v>6136.36363636364</v>
      </c>
      <c r="C164" s="0" t="n">
        <f aca="false">1/(sig*SQRT(2*PI()))*EXP(-((B164-mu)^2/(2*sig^2)))</f>
        <v>4.07229555708329E-005</v>
      </c>
      <c r="D164" s="0" t="n">
        <f aca="false">IF(B164-cost&lt;a,1/(sig*SQRT(2*PI()))*EXP(-((B164-cost-mu)^2/(2*sig^2))),0)+IF((B164-cost-a*k)/(1-k)&gt;a,1/(sig*SQRT(2*PI()))*EXP(-(((B164-cost-a*k)/(1-k)-mu)^2/(2*sig^2)))/ABS(1-k),0)</f>
        <v>6.14258568157803E-026</v>
      </c>
    </row>
    <row r="165" customFormat="false" ht="12.75" hidden="false" customHeight="false" outlineLevel="0" collapsed="false">
      <c r="A165" s="0" t="n">
        <v>164</v>
      </c>
      <c r="B165" s="0" t="n">
        <f aca="false">$H$4+($A165-$H$2)/($H$3-$H$2)*($H$5-$H$4)</f>
        <v>6174.24242424242</v>
      </c>
      <c r="C165" s="0" t="n">
        <f aca="false">1/(sig*SQRT(2*PI()))*EXP(-((B165-mu)^2/(2*sig^2)))</f>
        <v>3.75304155698421E-005</v>
      </c>
      <c r="D165" s="0" t="n">
        <f aca="false">IF(B165-cost&lt;a,1/(sig*SQRT(2*PI()))*EXP(-((B165-cost-mu)^2/(2*sig^2))),0)+IF((B165-cost-a*k)/(1-k)&gt;a,1/(sig*SQRT(2*PI()))*EXP(-(((B165-cost-a*k)/(1-k)-mu)^2/(2*sig^2)))/ABS(1-k),0)</f>
        <v>8.77161710127835E-027</v>
      </c>
    </row>
    <row r="166" customFormat="false" ht="12.75" hidden="false" customHeight="false" outlineLevel="0" collapsed="false">
      <c r="A166" s="0" t="n">
        <v>165</v>
      </c>
      <c r="B166" s="0" t="n">
        <f aca="false">$H$4+($A166-$H$2)/($H$3-$H$2)*($H$5-$H$4)</f>
        <v>6212.12121212121</v>
      </c>
      <c r="C166" s="0" t="n">
        <f aca="false">1/(sig*SQRT(2*PI()))*EXP(-((B166-mu)^2/(2*sig^2)))</f>
        <v>3.45385681567306E-005</v>
      </c>
      <c r="D166" s="0" t="n">
        <f aca="false">IF(B166-cost&lt;a,1/(sig*SQRT(2*PI()))*EXP(-((B166-cost-mu)^2/(2*sig^2))),0)+IF((B166-cost-a*k)/(1-k)&gt;a,1/(sig*SQRT(2*PI()))*EXP(-(((B166-cost-a*k)/(1-k)-mu)^2/(2*sig^2)))/ABS(1-k),0)</f>
        <v>1.20845348122308E-027</v>
      </c>
    </row>
    <row r="167" customFormat="false" ht="12.75" hidden="false" customHeight="false" outlineLevel="0" collapsed="false">
      <c r="A167" s="0" t="n">
        <v>166</v>
      </c>
      <c r="B167" s="0" t="n">
        <f aca="false">$H$4+($A167-$H$2)/($H$3-$H$2)*($H$5-$H$4)</f>
        <v>6250</v>
      </c>
      <c r="C167" s="0" t="n">
        <f aca="false">1/(sig*SQRT(2*PI()))*EXP(-((B167-mu)^2/(2*sig^2)))</f>
        <v>3.17396518356674E-005</v>
      </c>
      <c r="D167" s="0" t="n">
        <f aca="false">IF(B167-cost&lt;a,1/(sig*SQRT(2*PI()))*EXP(-((B167-cost-mu)^2/(2*sig^2))),0)+IF((B167-cost-a*k)/(1-k)&gt;a,1/(sig*SQRT(2*PI()))*EXP(-(((B167-cost-a*k)/(1-k)-mu)^2/(2*sig^2)))/ABS(1-k),0)</f>
        <v>1.60620893581066E-028</v>
      </c>
    </row>
    <row r="168" customFormat="false" ht="12.75" hidden="false" customHeight="false" outlineLevel="0" collapsed="false">
      <c r="A168" s="0" t="n">
        <v>167</v>
      </c>
      <c r="B168" s="0" t="n">
        <f aca="false">$H$4+($A168-$H$2)/($H$3-$H$2)*($H$5-$H$4)</f>
        <v>6287.87878787879</v>
      </c>
      <c r="C168" s="0" t="n">
        <f aca="false">1/(sig*SQRT(2*PI()))*EXP(-((B168-mu)^2/(2*sig^2)))</f>
        <v>2.91257327906868E-005</v>
      </c>
      <c r="D168" s="0" t="n">
        <f aca="false">IF(B168-cost&lt;a,1/(sig*SQRT(2*PI()))*EXP(-((B168-cost-mu)^2/(2*sig^2))),0)+IF((B168-cost-a*k)/(1-k)&gt;a,1/(sig*SQRT(2*PI()))*EXP(-(((B168-cost-a*k)/(1-k)-mu)^2/(2*sig^2)))/ABS(1-k),0)</f>
        <v>2.05966205104002E-029</v>
      </c>
    </row>
    <row r="169" customFormat="false" ht="12.75" hidden="false" customHeight="false" outlineLevel="0" collapsed="false">
      <c r="A169" s="0" t="n">
        <v>168</v>
      </c>
      <c r="B169" s="0" t="n">
        <f aca="false">$H$4+($A169-$H$2)/($H$3-$H$2)*($H$5-$H$4)</f>
        <v>6325.75757575758</v>
      </c>
      <c r="C169" s="0" t="n">
        <f aca="false">1/(sig*SQRT(2*PI()))*EXP(-((B169-mu)^2/(2*sig^2)))</f>
        <v>2.66887624604767E-005</v>
      </c>
      <c r="D169" s="0" t="n">
        <f aca="false">IF(B169-cost&lt;a,1/(sig*SQRT(2*PI()))*EXP(-((B169-cost-mu)^2/(2*sig^2))),0)+IF((B169-cost-a*k)/(1-k)&gt;a,1/(sig*SQRT(2*PI()))*EXP(-(((B169-cost-a*k)/(1-k)-mu)^2/(2*sig^2)))/ABS(1-k),0)</f>
        <v>2.54807217778686E-030</v>
      </c>
    </row>
    <row r="170" customFormat="false" ht="12.75" hidden="false" customHeight="false" outlineLevel="0" collapsed="false">
      <c r="A170" s="0" t="n">
        <v>169</v>
      </c>
      <c r="B170" s="0" t="n">
        <f aca="false">$H$4+($A170-$H$2)/($H$3-$H$2)*($H$5-$H$4)</f>
        <v>6363.63636363636</v>
      </c>
      <c r="C170" s="0" t="n">
        <f aca="false">1/(sig*SQRT(2*PI()))*EXP(-((B170-mu)^2/(2*sig^2)))</f>
        <v>2.44206312002695E-005</v>
      </c>
      <c r="D170" s="0" t="n">
        <f aca="false">IF(B170-cost&lt;a,1/(sig*SQRT(2*PI()))*EXP(-((B170-cost-mu)^2/(2*sig^2))),0)+IF((B170-cost-a*k)/(1-k)&gt;a,1/(sig*SQRT(2*PI()))*EXP(-(((B170-cost-a*k)/(1-k)-mu)^2/(2*sig^2)))/ABS(1-k),0)</f>
        <v>3.04123033301852E-031</v>
      </c>
    </row>
    <row r="171" customFormat="false" ht="12.75" hidden="false" customHeight="false" outlineLevel="0" collapsed="false">
      <c r="A171" s="0" t="n">
        <v>170</v>
      </c>
      <c r="B171" s="0" t="n">
        <f aca="false">$H$4+($A171-$H$2)/($H$3-$H$2)*($H$5-$H$4)</f>
        <v>6401.51515151515</v>
      </c>
      <c r="C171" s="0" t="n">
        <f aca="false">1/(sig*SQRT(2*PI()))*EXP(-((B171-mu)^2/(2*sig^2)))</f>
        <v>2.23132179108636E-005</v>
      </c>
      <c r="D171" s="0" t="n">
        <f aca="false">IF(B171-cost&lt;a,1/(sig*SQRT(2*PI()))*EXP(-((B171-cost-mu)^2/(2*sig^2))),0)+IF((B171-cost-a*k)/(1-k)&gt;a,1/(sig*SQRT(2*PI()))*EXP(-(((B171-cost-a*k)/(1-k)-mu)^2/(2*sig^2)))/ABS(1-k),0)</f>
        <v>3.50194023544962E-032</v>
      </c>
    </row>
    <row r="172" customFormat="false" ht="12.75" hidden="false" customHeight="false" outlineLevel="0" collapsed="false">
      <c r="A172" s="0" t="n">
        <v>171</v>
      </c>
      <c r="B172" s="0" t="n">
        <f aca="false">$H$4+($A172-$H$2)/($H$3-$H$2)*($H$5-$H$4)</f>
        <v>6439.39393939394</v>
      </c>
      <c r="C172" s="0" t="n">
        <f aca="false">1/(sig*SQRT(2*PI()))*EXP(-((B172-mu)^2/(2*sig^2)))</f>
        <v>2.03584355634867E-005</v>
      </c>
      <c r="D172" s="0" t="n">
        <f aca="false">IF(B172-cost&lt;a,1/(sig*SQRT(2*PI()))*EXP(-((B172-cost-mu)^2/(2*sig^2))),0)+IF((B172-cost-a*k)/(1-k)&gt;a,1/(sig*SQRT(2*PI()))*EXP(-(((B172-cost-a*k)/(1-k)-mu)^2/(2*sig^2)))/ABS(1-k),0)</f>
        <v>3.89036165263162E-033</v>
      </c>
    </row>
    <row r="173" customFormat="false" ht="12.75" hidden="false" customHeight="false" outlineLevel="0" collapsed="false">
      <c r="A173" s="0" t="n">
        <v>172</v>
      </c>
      <c r="B173" s="0" t="n">
        <f aca="false">$H$4+($A173-$H$2)/($H$3-$H$2)*($H$5-$H$4)</f>
        <v>6477.27272727273</v>
      </c>
      <c r="C173" s="0" t="n">
        <f aca="false">1/(sig*SQRT(2*PI()))*EXP(-((B173-mu)^2/(2*sig^2)))</f>
        <v>1.85482725946071E-005</v>
      </c>
      <c r="D173" s="0" t="n">
        <f aca="false">IF(B173-cost&lt;a,1/(sig*SQRT(2*PI()))*EXP(-((B173-cost-mu)^2/(2*sig^2))),0)+IF((B173-cost-a*k)/(1-k)&gt;a,1/(sig*SQRT(2*PI()))*EXP(-(((B173-cost-a*k)/(1-k)-mu)^2/(2*sig^2)))/ABS(1-k),0)</f>
        <v>4.1695870999553E-034</v>
      </c>
    </row>
    <row r="174" customFormat="false" ht="12.75" hidden="false" customHeight="false" outlineLevel="0" collapsed="false">
      <c r="A174" s="0" t="n">
        <v>173</v>
      </c>
      <c r="B174" s="0" t="n">
        <f aca="false">$H$4+($A174-$H$2)/($H$3-$H$2)*($H$5-$H$4)</f>
        <v>6515.15151515152</v>
      </c>
      <c r="C174" s="0" t="n">
        <f aca="false">1/(sig*SQRT(2*PI()))*EXP(-((B174-mu)^2/(2*sig^2)))</f>
        <v>1.68748301866222E-005</v>
      </c>
      <c r="D174" s="0" t="n">
        <f aca="false">IF(B174-cost&lt;a,1/(sig*SQRT(2*PI()))*EXP(-((B174-cost-mu)^2/(2*sig^2))),0)+IF((B174-cost-a*k)/(1-k)&gt;a,1/(sig*SQRT(2*PI()))*EXP(-(((B174-cost-a*k)/(1-k)-mu)^2/(2*sig^2)))/ABS(1-k),0)</f>
        <v>4.31139639329273E-035</v>
      </c>
    </row>
    <row r="175" customFormat="false" ht="12.75" hidden="false" customHeight="false" outlineLevel="0" collapsed="false">
      <c r="A175" s="0" t="n">
        <v>174</v>
      </c>
      <c r="B175" s="0" t="n">
        <f aca="false">$H$4+($A175-$H$2)/($H$3-$H$2)*($H$5-$H$4)</f>
        <v>6553.0303030303</v>
      </c>
      <c r="C175" s="0" t="n">
        <f aca="false">1/(sig*SQRT(2*PI()))*EXP(-((B175-mu)^2/(2*sig^2)))</f>
        <v>1.53303554883987E-005</v>
      </c>
      <c r="D175" s="0" t="n">
        <f aca="false">IF(B175-cost&lt;a,1/(sig*SQRT(2*PI()))*EXP(-((B175-cost-mu)^2/(2*sig^2))),0)+IF((B175-cost-a*k)/(1-k)&gt;a,1/(sig*SQRT(2*PI()))*EXP(-(((B175-cost-a*k)/(1-k)-mu)^2/(2*sig^2)))/ABS(1-k),0)</f>
        <v>4.30095290181138E-036</v>
      </c>
    </row>
    <row r="176" customFormat="false" ht="12.75" hidden="false" customHeight="false" outlineLevel="0" collapsed="false">
      <c r="A176" s="0" t="n">
        <v>175</v>
      </c>
      <c r="B176" s="0" t="n">
        <f aca="false">$H$4+($A176-$H$2)/($H$3-$H$2)*($H$5-$H$4)</f>
        <v>6590.90909090909</v>
      </c>
      <c r="C176" s="0" t="n">
        <f aca="false">1/(sig*SQRT(2*PI()))*EXP(-((B176-mu)^2/(2*sig^2)))</f>
        <v>1.39072708637599E-005</v>
      </c>
      <c r="D176" s="0" t="n">
        <f aca="false">IF(B176-cost&lt;a,1/(sig*SQRT(2*PI()))*EXP(-((B176-cost-mu)^2/(2*sig^2))),0)+IF((B176-cost-a*k)/(1-k)&gt;a,1/(sig*SQRT(2*PI()))*EXP(-(((B176-cost-a*k)/(1-k)-mu)^2/(2*sig^2)))/ABS(1-k),0)</f>
        <v>4.13936047537414E-037</v>
      </c>
    </row>
    <row r="177" customFormat="false" ht="12.75" hidden="false" customHeight="false" outlineLevel="0" collapsed="false">
      <c r="A177" s="0" t="n">
        <v>176</v>
      </c>
      <c r="B177" s="0" t="n">
        <f aca="false">$H$4+($A177-$H$2)/($H$3-$H$2)*($H$5-$H$4)</f>
        <v>6628.78787878788</v>
      </c>
      <c r="C177" s="0" t="n">
        <f aca="false">1/(sig*SQRT(2*PI()))*EXP(-((B177-mu)^2/(2*sig^2)))</f>
        <v>1.2598199286147E-005</v>
      </c>
      <c r="D177" s="0" t="n">
        <f aca="false">IF(B177-cost&lt;a,1/(sig*SQRT(2*PI()))*EXP(-((B177-cost-mu)^2/(2*sig^2))),0)+IF((B177-cost-a*k)/(1-k)&gt;a,1/(sig*SQRT(2*PI()))*EXP(-(((B177-cost-a*k)/(1-k)-mu)^2/(2*sig^2)))/ABS(1-k),0)</f>
        <v>3.8434712715117E-038</v>
      </c>
    </row>
    <row r="178" customFormat="false" ht="12.75" hidden="false" customHeight="false" outlineLevel="0" collapsed="false">
      <c r="A178" s="0" t="n">
        <v>177</v>
      </c>
      <c r="B178" s="0" t="n">
        <f aca="false">$H$4+($A178-$H$2)/($H$3-$H$2)*($H$5-$H$4)</f>
        <v>6666.66666666667</v>
      </c>
      <c r="C178" s="0" t="n">
        <f aca="false">1/(sig*SQRT(2*PI()))*EXP(-((B178-mu)^2/(2*sig^2)))</f>
        <v>1.13959860237975E-005</v>
      </c>
      <c r="D178" s="0" t="n">
        <f aca="false">IF(B178-cost&lt;a,1/(sig*SQRT(2*PI()))*EXP(-((B178-cost-mu)^2/(2*sig^2))),0)+IF((B178-cost-a*k)/(1-k)&gt;a,1/(sig*SQRT(2*PI()))*EXP(-(((B178-cost-a*k)/(1-k)-mu)^2/(2*sig^2)))/ABS(1-k),0)</f>
        <v>3.44299077427499E-039</v>
      </c>
    </row>
    <row r="179" customFormat="false" ht="12.75" hidden="false" customHeight="false" outlineLevel="0" collapsed="false">
      <c r="A179" s="0" t="n">
        <v>178</v>
      </c>
      <c r="B179" s="0" t="n">
        <f aca="false">$H$4+($A179-$H$2)/($H$3-$H$2)*($H$5-$H$4)</f>
        <v>6704.54545454545</v>
      </c>
      <c r="C179" s="0" t="n">
        <f aca="false">1/(sig*SQRT(2*PI()))*EXP(-((B179-mu)^2/(2*sig^2)))</f>
        <v>1.02937167819413E-005</v>
      </c>
      <c r="D179" s="0" t="n">
        <f aca="false">IF(B179-cost&lt;a,1/(sig*SQRT(2*PI()))*EXP(-((B179-cost-mu)^2/(2*sig^2))),0)+IF((B179-cost-a*k)/(1-k)&gt;a,1/(sig*SQRT(2*PI()))*EXP(-(((B179-cost-a*k)/(1-k)-mu)^2/(2*sig^2)))/ABS(1-k),0)</f>
        <v>2.97556819325757E-040</v>
      </c>
    </row>
    <row r="180" customFormat="false" ht="12.75" hidden="false" customHeight="false" outlineLevel="0" collapsed="false">
      <c r="A180" s="0" t="n">
        <v>179</v>
      </c>
      <c r="B180" s="0" t="n">
        <f aca="false">$H$4+($A180-$H$2)/($H$3-$H$2)*($H$5-$H$4)</f>
        <v>6742.42424242424</v>
      </c>
      <c r="C180" s="0" t="n">
        <f aca="false">1/(sig*SQRT(2*PI()))*EXP(-((B180-mu)^2/(2*sig^2)))</f>
        <v>9.28473248679871E-006</v>
      </c>
      <c r="D180" s="0" t="n">
        <f aca="false">IF(B180-cost&lt;a,1/(sig*SQRT(2*PI()))*EXP(-((B180-cost-mu)^2/(2*sig^2))),0)+IF((B180-cost-a*k)/(1-k)&gt;a,1/(sig*SQRT(2*PI()))*EXP(-(((B180-cost-a*k)/(1-k)-mu)^2/(2*sig^2)))/ABS(1-k),0)</f>
        <v>2.48099440882905E-041</v>
      </c>
    </row>
    <row r="181" customFormat="false" ht="12.75" hidden="false" customHeight="false" outlineLevel="0" collapsed="false">
      <c r="A181" s="0" t="n">
        <v>180</v>
      </c>
      <c r="B181" s="0" t="n">
        <f aca="false">$H$4+($A181-$H$2)/($H$3-$H$2)*($H$5-$H$4)</f>
        <v>6780.30303030303</v>
      </c>
      <c r="C181" s="0" t="n">
        <f aca="false">1/(sig*SQRT(2*PI()))*EXP(-((B181-mu)^2/(2*sig^2)))</f>
        <v>8.36264091070879E-006</v>
      </c>
      <c r="D181" s="0" t="n">
        <f aca="false">IF(B181-cost&lt;a,1/(sig*SQRT(2*PI()))*EXP(-((B181-cost-mu)^2/(2*sig^2))),0)+IF((B181-cost-a*k)/(1-k)&gt;a,1/(sig*SQRT(2*PI()))*EXP(-(((B181-cost-a*k)/(1-k)-mu)^2/(2*sig^2)))/ABS(1-k),0)</f>
        <v>1.99573784254323E-042</v>
      </c>
    </row>
    <row r="182" customFormat="false" ht="12.75" hidden="false" customHeight="false" outlineLevel="0" collapsed="false">
      <c r="A182" s="0" t="n">
        <v>181</v>
      </c>
      <c r="B182" s="0" t="n">
        <f aca="false">$H$4+($A182-$H$2)/($H$3-$H$2)*($H$5-$H$4)</f>
        <v>6818.18181818182</v>
      </c>
      <c r="C182" s="0" t="n">
        <f aca="false">1/(sig*SQRT(2*PI()))*EXP(-((B182-mu)^2/(2*sig^2)))</f>
        <v>7.52132534870933E-006</v>
      </c>
      <c r="D182" s="0" t="n">
        <f aca="false">IF(B182-cost&lt;a,1/(sig*SQRT(2*PI()))*EXP(-((B182-cost-mu)^2/(2*sig^2))),0)+IF((B182-cost-a*k)/(1-k)&gt;a,1/(sig*SQRT(2*PI()))*EXP(-(((B182-cost-a*k)/(1-k)-mu)^2/(2*sig^2)))/ABS(1-k),0)</f>
        <v>1.54882741829801E-043</v>
      </c>
    </row>
    <row r="183" customFormat="false" ht="12.75" hidden="false" customHeight="false" outlineLevel="0" collapsed="false">
      <c r="A183" s="0" t="n">
        <v>182</v>
      </c>
      <c r="B183" s="0" t="n">
        <f aca="false">$H$4+($A183-$H$2)/($H$3-$H$2)*($H$5-$H$4)</f>
        <v>6856.06060606061</v>
      </c>
      <c r="C183" s="0" t="n">
        <f aca="false">1/(sig*SQRT(2*PI()))*EXP(-((B183-mu)^2/(2*sig^2)))</f>
        <v>6.75495056452172E-006</v>
      </c>
      <c r="D183" s="0" t="n">
        <f aca="false">IF(B183-cost&lt;a,1/(sig*SQRT(2*PI()))*EXP(-((B183-cost-mu)^2/(2*sig^2))),0)+IF((B183-cost-a*k)/(1-k)&gt;a,1/(sig*SQRT(2*PI()))*EXP(-(((B183-cost-a*k)/(1-k)-mu)^2/(2*sig^2)))/ABS(1-k),0)</f>
        <v>1.15964321959652E-044</v>
      </c>
    </row>
    <row r="184" customFormat="false" ht="12.75" hidden="false" customHeight="false" outlineLevel="0" collapsed="false">
      <c r="A184" s="0" t="n">
        <v>183</v>
      </c>
      <c r="B184" s="0" t="n">
        <f aca="false">$H$4+($A184-$H$2)/($H$3-$H$2)*($H$5-$H$4)</f>
        <v>6893.93939393939</v>
      </c>
      <c r="C184" s="0" t="n">
        <f aca="false">1/(sig*SQRT(2*PI()))*EXP(-((B184-mu)^2/(2*sig^2)))</f>
        <v>6.05796622841169E-006</v>
      </c>
      <c r="D184" s="0" t="n">
        <f aca="false">IF(B184-cost&lt;a,1/(sig*SQRT(2*PI()))*EXP(-((B184-cost-mu)^2/(2*sig^2))),0)+IF((B184-cost-a*k)/(1-k)&gt;a,1/(sig*SQRT(2*PI()))*EXP(-(((B184-cost-a*k)/(1-k)-mu)^2/(2*sig^2)))/ABS(1-k),0)</f>
        <v>8.37659632395033E-046</v>
      </c>
    </row>
    <row r="185" customFormat="false" ht="12.75" hidden="false" customHeight="false" outlineLevel="0" collapsed="false">
      <c r="A185" s="0" t="n">
        <v>184</v>
      </c>
      <c r="B185" s="0" t="n">
        <f aca="false">$H$4+($A185-$H$2)/($H$3-$H$2)*($H$5-$H$4)</f>
        <v>6931.81818181818</v>
      </c>
      <c r="C185" s="0" t="n">
        <f aca="false">1/(sig*SQRT(2*PI()))*EXP(-((B185-mu)^2/(2*sig^2)))</f>
        <v>5.42510807104269E-006</v>
      </c>
      <c r="D185" s="0" t="n">
        <f aca="false">IF(B185-cost&lt;a,1/(sig*SQRT(2*PI()))*EXP(-((B185-cost-mu)^2/(2*sig^2))),0)+IF((B185-cost-a*k)/(1-k)&gt;a,1/(sig*SQRT(2*PI()))*EXP(-(((B185-cost-a*k)/(1-k)-mu)^2/(2*sig^2)))/ABS(1-k),0)</f>
        <v>5.83757683380925E-047</v>
      </c>
    </row>
    <row r="186" customFormat="false" ht="12.75" hidden="false" customHeight="false" outlineLevel="0" collapsed="false">
      <c r="A186" s="0" t="n">
        <v>185</v>
      </c>
      <c r="B186" s="0" t="n">
        <f aca="false">$H$4+($A186-$H$2)/($H$3-$H$2)*($H$5-$H$4)</f>
        <v>6969.69696969697</v>
      </c>
      <c r="C186" s="0" t="n">
        <f aca="false">1/(sig*SQRT(2*PI()))*EXP(-((B186-mu)^2/(2*sig^2)))</f>
        <v>4.8513969764862E-006</v>
      </c>
      <c r="D186" s="0" t="n">
        <f aca="false">IF(B186-cost&lt;a,1/(sig*SQRT(2*PI()))*EXP(-((B186-cost-mu)^2/(2*sig^2))),0)+IF((B186-cost-a*k)/(1-k)&gt;a,1/(sig*SQRT(2*PI()))*EXP(-(((B186-cost-a*k)/(1-k)-mu)^2/(2*sig^2)))/ABS(1-k),0)</f>
        <v>3.92481744907031E-048</v>
      </c>
    </row>
    <row r="187" customFormat="false" ht="12.75" hidden="false" customHeight="false" outlineLevel="0" collapsed="false">
      <c r="A187" s="0" t="n">
        <v>186</v>
      </c>
      <c r="B187" s="0" t="n">
        <f aca="false">$H$4+($A187-$H$2)/($H$3-$H$2)*($H$5-$H$4)</f>
        <v>7007.57575757576</v>
      </c>
      <c r="C187" s="0" t="n">
        <f aca="false">1/(sig*SQRT(2*PI()))*EXP(-((B187-mu)^2/(2*sig^2)))</f>
        <v>4.33213623427175E-006</v>
      </c>
      <c r="D187" s="0" t="n">
        <f aca="false">IF(B187-cost&lt;a,1/(sig*SQRT(2*PI()))*EXP(-((B187-cost-mu)^2/(2*sig^2))),0)+IF((B187-cost-a*k)/(1-k)&gt;a,1/(sig*SQRT(2*PI()))*EXP(-(((B187-cost-a*k)/(1-k)-mu)^2/(2*sig^2)))/ABS(1-k),0)</f>
        <v>2.54582262964858E-049</v>
      </c>
    </row>
    <row r="188" customFormat="false" ht="12.75" hidden="false" customHeight="false" outlineLevel="0" collapsed="false">
      <c r="A188" s="0" t="n">
        <v>187</v>
      </c>
      <c r="B188" s="0" t="n">
        <f aca="false">$H$4+($A188-$H$2)/($H$3-$H$2)*($H$5-$H$4)</f>
        <v>7045.45454545455</v>
      </c>
      <c r="C188" s="0" t="n">
        <f aca="false">1/(sig*SQRT(2*PI()))*EXP(-((B188-mu)^2/(2*sig^2)))</f>
        <v>3.86290716502994E-006</v>
      </c>
      <c r="D188" s="0" t="n">
        <f aca="false">IF(B188-cost&lt;a,1/(sig*SQRT(2*PI()))*EXP(-((B188-cost-mu)^2/(2*sig^2))),0)+IF((B188-cost-a*k)/(1-k)&gt;a,1/(sig*SQRT(2*PI()))*EXP(-(((B188-cost-a*k)/(1-k)-mu)^2/(2*sig^2)))/ABS(1-k),0)</f>
        <v>1.59315728033042E-050</v>
      </c>
    </row>
    <row r="189" customFormat="false" ht="12.75" hidden="false" customHeight="false" outlineLevel="0" collapsed="false">
      <c r="A189" s="0" t="n">
        <v>188</v>
      </c>
      <c r="B189" s="0" t="n">
        <f aca="false">$H$4+($A189-$H$2)/($H$3-$H$2)*($H$5-$H$4)</f>
        <v>7083.33333333333</v>
      </c>
      <c r="C189" s="0" t="n">
        <f aca="false">1/(sig*SQRT(2*PI()))*EXP(-((B189-mu)^2/(2*sig^2)))</f>
        <v>3.4395633271825E-006</v>
      </c>
      <c r="D189" s="0" t="n">
        <f aca="false">IF(B189-cost&lt;a,1/(sig*SQRT(2*PI()))*EXP(-((B189-cost-mu)^2/(2*sig^2))),0)+IF((B189-cost-a*k)/(1-k)&gt;a,1/(sig*SQRT(2*PI()))*EXP(-(((B189-cost-a*k)/(1-k)-mu)^2/(2*sig^2)))/ABS(1-k),0)</f>
        <v>9.61858066445846E-052</v>
      </c>
    </row>
    <row r="190" customFormat="false" ht="12.75" hidden="false" customHeight="false" outlineLevel="0" collapsed="false">
      <c r="A190" s="0" t="n">
        <v>189</v>
      </c>
      <c r="B190" s="0" t="n">
        <f aca="false">$H$4+($A190-$H$2)/($H$3-$H$2)*($H$5-$H$4)</f>
        <v>7121.21212121212</v>
      </c>
      <c r="C190" s="0" t="n">
        <f aca="false">1/(sig*SQRT(2*PI()))*EXP(-((B190-mu)^2/(2*sig^2)))</f>
        <v>3.05822350353416E-006</v>
      </c>
      <c r="D190" s="0" t="n">
        <f aca="false">IF(B190-cost&lt;a,1/(sig*SQRT(2*PI()))*EXP(-((B190-cost-mu)^2/(2*sig^2))),0)+IF((B190-cost-a*k)/(1-k)&gt;a,1/(sig*SQRT(2*PI()))*EXP(-(((B190-cost-a*k)/(1-k)-mu)^2/(2*sig^2)))/ABS(1-k),0)</f>
        <v>5.6025424965281E-053</v>
      </c>
    </row>
    <row r="191" customFormat="false" ht="12.75" hidden="false" customHeight="false" outlineLevel="0" collapsed="false">
      <c r="A191" s="0" t="n">
        <v>190</v>
      </c>
      <c r="B191" s="0" t="n">
        <f aca="false">$H$4+($A191-$H$2)/($H$3-$H$2)*($H$5-$H$4)</f>
        <v>7159.09090909091</v>
      </c>
      <c r="C191" s="0" t="n">
        <f aca="false">1/(sig*SQRT(2*PI()))*EXP(-((B191-mu)^2/(2*sig^2)))</f>
        <v>2.71526365678891E-006</v>
      </c>
      <c r="D191" s="0" t="n">
        <f aca="false">IF(B191-cost&lt;a,1/(sig*SQRT(2*PI()))*EXP(-((B191-cost-mu)^2/(2*sig^2))),0)+IF((B191-cost-a*k)/(1-k)&gt;a,1/(sig*SQRT(2*PI()))*EXP(-(((B191-cost-a*k)/(1-k)-mu)^2/(2*sig^2)))/ABS(1-k),0)</f>
        <v>3.14833658747531E-054</v>
      </c>
    </row>
    <row r="192" customFormat="false" ht="12.75" hidden="false" customHeight="false" outlineLevel="0" collapsed="false">
      <c r="A192" s="0" t="n">
        <v>191</v>
      </c>
      <c r="B192" s="0" t="n">
        <f aca="false">$H$4+($A192-$H$2)/($H$3-$H$2)*($H$5-$H$4)</f>
        <v>7196.9696969697</v>
      </c>
      <c r="C192" s="0" t="n">
        <f aca="false">1/(sig*SQRT(2*PI()))*EXP(-((B192-mu)^2/(2*sig^2)))</f>
        <v>2.40730803219808E-006</v>
      </c>
      <c r="D192" s="0" t="n">
        <f aca="false">IF(B192-cost&lt;a,1/(sig*SQRT(2*PI()))*EXP(-((B192-cost-mu)^2/(2*sig^2))),0)+IF((B192-cost-a*k)/(1-k)&gt;a,1/(sig*SQRT(2*PI()))*EXP(-(((B192-cost-a*k)/(1-k)-mu)^2/(2*sig^2)))/ABS(1-k),0)</f>
        <v>1.7068642506757E-055</v>
      </c>
    </row>
    <row r="193" customFormat="false" ht="12.75" hidden="false" customHeight="false" outlineLevel="0" collapsed="false">
      <c r="A193" s="0" t="n">
        <v>192</v>
      </c>
      <c r="B193" s="0" t="n">
        <f aca="false">$H$4+($A193-$H$2)/($H$3-$H$2)*($H$5-$H$4)</f>
        <v>7234.84848484849</v>
      </c>
      <c r="C193" s="0" t="n">
        <f aca="false">1/(sig*SQRT(2*PI()))*EXP(-((B193-mu)^2/(2*sig^2)))</f>
        <v>2.13121957399028E-006</v>
      </c>
      <c r="D193" s="0" t="n">
        <f aca="false">IF(B193-cost&lt;a,1/(sig*SQRT(2*PI()))*EXP(-((B193-cost-mu)^2/(2*sig^2))),0)+IF((B193-cost-a*k)/(1-k)&gt;a,1/(sig*SQRT(2*PI()))*EXP(-(((B193-cost-a*k)/(1-k)-mu)^2/(2*sig^2)))/ABS(1-k),0)</f>
        <v>8.92768045749568E-057</v>
      </c>
    </row>
    <row r="194" customFormat="false" ht="12.75" hidden="false" customHeight="false" outlineLevel="0" collapsed="false">
      <c r="A194" s="0" t="n">
        <v>193</v>
      </c>
      <c r="B194" s="0" t="n">
        <f aca="false">$H$4+($A194-$H$2)/($H$3-$H$2)*($H$5-$H$4)</f>
        <v>7272.72727272727</v>
      </c>
      <c r="C194" s="0" t="n">
        <f aca="false">1/(sig*SQRT(2*PI()))*EXP(-((B194-mu)^2/(2*sig^2)))</f>
        <v>1.88408981015381E-006</v>
      </c>
      <c r="D194" s="0" t="n">
        <f aca="false">IF(B194-cost&lt;a,1/(sig*SQRT(2*PI()))*EXP(-((B194-cost-mu)^2/(2*sig^2))),0)+IF((B194-cost-a*k)/(1-k)&gt;a,1/(sig*SQRT(2*PI()))*EXP(-(((B194-cost-a*k)/(1-k)-mu)^2/(2*sig^2)))/ABS(1-k),0)</f>
        <v>4.50505524965251E-058</v>
      </c>
    </row>
    <row r="195" customFormat="false" ht="12.75" hidden="false" customHeight="false" outlineLevel="0" collapsed="false">
      <c r="A195" s="0" t="n">
        <v>194</v>
      </c>
      <c r="B195" s="0" t="n">
        <f aca="false">$H$4+($A195-$H$2)/($H$3-$H$2)*($H$5-$H$4)</f>
        <v>7310.60606060606</v>
      </c>
      <c r="C195" s="0" t="n">
        <f aca="false">1/(sig*SQRT(2*PI()))*EXP(-((B195-mu)^2/(2*sig^2)))</f>
        <v>1.66322834774755E-006</v>
      </c>
      <c r="D195" s="0" t="n">
        <f aca="false">IF(B195-cost&lt;a,1/(sig*SQRT(2*PI()))*EXP(-((B195-cost-mu)^2/(2*sig^2))),0)+IF((B195-cost-a*k)/(1-k)&gt;a,1/(sig*SQRT(2*PI()))*EXP(-(((B195-cost-a*k)/(1-k)-mu)^2/(2*sig^2)))/ABS(1-k),0)</f>
        <v>2.19322624693508E-059</v>
      </c>
    </row>
    <row r="196" customFormat="false" ht="12.75" hidden="false" customHeight="false" outlineLevel="0" collapsed="false">
      <c r="A196" s="0" t="n">
        <v>195</v>
      </c>
      <c r="B196" s="0" t="n">
        <f aca="false">$H$4+($A196-$H$2)/($H$3-$H$2)*($H$5-$H$4)</f>
        <v>7348.48484848485</v>
      </c>
      <c r="C196" s="0" t="n">
        <f aca="false">1/(sig*SQRT(2*PI()))*EXP(-((B196-mu)^2/(2*sig^2)))</f>
        <v>1.46615210839111E-006</v>
      </c>
      <c r="D196" s="0" t="n">
        <f aca="false">IF(B196-cost&lt;a,1/(sig*SQRT(2*PI()))*EXP(-((B196-cost-mu)^2/(2*sig^2))),0)+IF((B196-cost-a*k)/(1-k)&gt;a,1/(sig*SQRT(2*PI()))*EXP(-(((B196-cost-a*k)/(1-k)-mu)^2/(2*sig^2)))/ABS(1-k),0)</f>
        <v>1.0301217966698E-060</v>
      </c>
    </row>
    <row r="197" customFormat="false" ht="12.75" hidden="false" customHeight="false" outlineLevel="0" collapsed="false">
      <c r="A197" s="0" t="n">
        <v>196</v>
      </c>
      <c r="B197" s="0" t="n">
        <f aca="false">$H$4+($A197-$H$2)/($H$3-$H$2)*($H$5-$H$4)</f>
        <v>7386.36363636364</v>
      </c>
      <c r="C197" s="0" t="n">
        <f aca="false">1/(sig*SQRT(2*PI()))*EXP(-((B197-mu)^2/(2*sig^2)))</f>
        <v>1.29057442109694E-006</v>
      </c>
      <c r="D197" s="0" t="n">
        <f aca="false">IF(B197-cost&lt;a,1/(sig*SQRT(2*PI()))*EXP(-((B197-cost-mu)^2/(2*sig^2))),0)+IF((B197-cost-a*k)/(1-k)&gt;a,1/(sig*SQRT(2*PI()))*EXP(-(((B197-cost-a*k)/(1-k)-mu)^2/(2*sig^2)))/ABS(1-k),0)</f>
        <v>4.66783555527136E-062</v>
      </c>
    </row>
    <row r="198" customFormat="false" ht="12.75" hidden="false" customHeight="false" outlineLevel="0" collapsed="false">
      <c r="A198" s="0" t="n">
        <v>197</v>
      </c>
      <c r="B198" s="0" t="n">
        <f aca="false">$H$4+($A198-$H$2)/($H$3-$H$2)*($H$5-$H$4)</f>
        <v>7424.24242424243</v>
      </c>
      <c r="C198" s="0" t="n">
        <f aca="false">1/(sig*SQRT(2*PI()))*EXP(-((B198-mu)^2/(2*sig^2)))</f>
        <v>1.13439407730276E-006</v>
      </c>
      <c r="D198" s="0" t="n">
        <f aca="false">IF(B198-cost&lt;a,1/(sig*SQRT(2*PI()))*EXP(-((B198-cost-mu)^2/(2*sig^2))),0)+IF((B198-cost-a*k)/(1-k)&gt;a,1/(sig*SQRT(2*PI()))*EXP(-(((B198-cost-a*k)/(1-k)-mu)^2/(2*sig^2)))/ABS(1-k),0)</f>
        <v>2.04063037955374E-063</v>
      </c>
    </row>
    <row r="199" customFormat="false" ht="12.75" hidden="false" customHeight="false" outlineLevel="0" collapsed="false">
      <c r="A199" s="0" t="n">
        <v>198</v>
      </c>
      <c r="B199" s="0" t="n">
        <f aca="false">$H$4+($A199-$H$2)/($H$3-$H$2)*($H$5-$H$4)</f>
        <v>7462.12121212121</v>
      </c>
      <c r="C199" s="0" t="n">
        <f aca="false">1/(sig*SQRT(2*PI()))*EXP(-((B199-mu)^2/(2*sig^2)))</f>
        <v>9.95684440970583E-007</v>
      </c>
      <c r="D199" s="0" t="n">
        <f aca="false">IF(B199-cost&lt;a,1/(sig*SQRT(2*PI()))*EXP(-((B199-cost-mu)^2/(2*sig^2))),0)+IF((B199-cost-a*k)/(1-k)&gt;a,1/(sig*SQRT(2*PI()))*EXP(-(((B199-cost-a*k)/(1-k)-mu)^2/(2*sig^2)))/ABS(1-k),0)</f>
        <v>8.60666654330912E-065</v>
      </c>
    </row>
    <row r="200" customFormat="false" ht="12.75" hidden="false" customHeight="false" outlineLevel="0" collapsed="false">
      <c r="A200" s="0" t="n">
        <v>199</v>
      </c>
      <c r="B200" s="0" t="n">
        <f aca="false">$H$4+($A200-$H$2)/($H$3-$H$2)*($H$5-$H$4)</f>
        <v>7500</v>
      </c>
      <c r="C200" s="0" t="n">
        <f aca="false">1/(sig*SQRT(2*PI()))*EXP(-((B200-mu)^2/(2*sig^2)))</f>
        <v>8.7268269504576E-007</v>
      </c>
      <c r="D200" s="0" t="n">
        <f aca="false">IF(B200-cost&lt;a,1/(sig*SQRT(2*PI()))*EXP(-((B200-cost-mu)^2/(2*sig^2))),0)+IF((B200-cost-a*k)/(1-k)&gt;a,1/(sig*SQRT(2*PI()))*EXP(-(((B200-cost-a*k)/(1-k)-mu)^2/(2*sig^2)))/ABS(1-k),0)</f>
        <v>3.50209106715909E-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8-17T19:51:02Z</dcterms:modified>
  <cp:revision>0</cp:revision>
  <dc:subject/>
  <dc:title/>
</cp:coreProperties>
</file>