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u" vbProcedure="false">Sheet1!$H$6</definedName>
    <definedName function="false" hidden="false" name="sigma" vbProcedure="false">Sheet1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x</t>
  </si>
  <si>
    <t xml:space="preserve">Price of futures</t>
  </si>
  <si>
    <t xml:space="preserve">Integral of CDF</t>
  </si>
  <si>
    <t xml:space="preserve">parameter</t>
  </si>
  <si>
    <t xml:space="preserve">value</t>
  </si>
  <si>
    <t xml:space="preserve">index min</t>
  </si>
  <si>
    <t xml:space="preserve">index max</t>
  </si>
  <si>
    <t xml:space="preserve">x min</t>
  </si>
  <si>
    <t xml:space="preserve">x max</t>
  </si>
  <si>
    <t xml:space="preserve">x mean</t>
  </si>
  <si>
    <t xml:space="preserve">x var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Price of futur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1</c:f>
              <c:numCache>
                <c:formatCode>General</c:formatCode>
                <c:ptCount val="40"/>
                <c:pt idx="0">
                  <c:v>0</c:v>
                </c:pt>
                <c:pt idx="1">
                  <c:v>192.307692307692</c:v>
                </c:pt>
                <c:pt idx="2">
                  <c:v>384.615384615385</c:v>
                </c:pt>
                <c:pt idx="3">
                  <c:v>576.923076923077</c:v>
                </c:pt>
                <c:pt idx="4">
                  <c:v>769.230769230769</c:v>
                </c:pt>
                <c:pt idx="5">
                  <c:v>961.538461538461</c:v>
                </c:pt>
                <c:pt idx="6">
                  <c:v>1153.84615384615</c:v>
                </c:pt>
                <c:pt idx="7">
                  <c:v>1346.15384615385</c:v>
                </c:pt>
                <c:pt idx="8">
                  <c:v>1538.46153846154</c:v>
                </c:pt>
                <c:pt idx="9">
                  <c:v>1730.76923076923</c:v>
                </c:pt>
                <c:pt idx="10">
                  <c:v>1923.07692307692</c:v>
                </c:pt>
                <c:pt idx="11">
                  <c:v>2115.38461538462</c:v>
                </c:pt>
                <c:pt idx="12">
                  <c:v>2307.69230769231</c:v>
                </c:pt>
                <c:pt idx="13">
                  <c:v>2500</c:v>
                </c:pt>
                <c:pt idx="14">
                  <c:v>2692.30769230769</c:v>
                </c:pt>
                <c:pt idx="15">
                  <c:v>2884.61538461538</c:v>
                </c:pt>
                <c:pt idx="16">
                  <c:v>3076.92307692308</c:v>
                </c:pt>
                <c:pt idx="17">
                  <c:v>3269.23076923077</c:v>
                </c:pt>
                <c:pt idx="18">
                  <c:v>3461.53846153846</c:v>
                </c:pt>
                <c:pt idx="19">
                  <c:v>3653.84615384615</c:v>
                </c:pt>
                <c:pt idx="20">
                  <c:v>3846.15384615385</c:v>
                </c:pt>
                <c:pt idx="21">
                  <c:v>4038.46153846154</c:v>
                </c:pt>
                <c:pt idx="22">
                  <c:v>4230.76923076923</c:v>
                </c:pt>
                <c:pt idx="23">
                  <c:v>4423.07692307692</c:v>
                </c:pt>
                <c:pt idx="24">
                  <c:v>4615.38461538462</c:v>
                </c:pt>
                <c:pt idx="25">
                  <c:v>4807.69230769231</c:v>
                </c:pt>
                <c:pt idx="26">
                  <c:v>5000</c:v>
                </c:pt>
                <c:pt idx="27">
                  <c:v>5192.30769230769</c:v>
                </c:pt>
                <c:pt idx="28">
                  <c:v>5384.61538461539</c:v>
                </c:pt>
                <c:pt idx="29">
                  <c:v>5576.92307692308</c:v>
                </c:pt>
                <c:pt idx="30">
                  <c:v>5769.23076923077</c:v>
                </c:pt>
                <c:pt idx="31">
                  <c:v>5961.53846153846</c:v>
                </c:pt>
                <c:pt idx="32">
                  <c:v>6153.84615384615</c:v>
                </c:pt>
                <c:pt idx="33">
                  <c:v>6346.15384615385</c:v>
                </c:pt>
                <c:pt idx="34">
                  <c:v>6538.46153846154</c:v>
                </c:pt>
                <c:pt idx="35">
                  <c:v>6730.76923076923</c:v>
                </c:pt>
                <c:pt idx="36">
                  <c:v>6923.07692307692</c:v>
                </c:pt>
                <c:pt idx="37">
                  <c:v>7115.38461538462</c:v>
                </c:pt>
                <c:pt idx="38">
                  <c:v>7307.69230769231</c:v>
                </c:pt>
                <c:pt idx="39">
                  <c:v>7500</c:v>
                </c:pt>
              </c:numCache>
            </c:numRef>
          </c:xVal>
          <c:yVal>
            <c:numRef>
              <c:f>Sheet1!$C$2:$C$41</c:f>
              <c:numCache>
                <c:formatCode>General</c:formatCode>
                <c:ptCount val="40"/>
                <c:pt idx="0">
                  <c:v>4016.98140523366</c:v>
                </c:pt>
                <c:pt idx="1">
                  <c:v>3829.58108161376</c:v>
                </c:pt>
                <c:pt idx="2">
                  <c:v>3643.38765913699</c:v>
                </c:pt>
                <c:pt idx="3">
                  <c:v>3458.63651041495</c:v>
                </c:pt>
                <c:pt idx="4">
                  <c:v>3275.59307348521</c:v>
                </c:pt>
                <c:pt idx="5">
                  <c:v>3094.55305805355</c:v>
                </c:pt>
                <c:pt idx="6">
                  <c:v>2915.84178238431</c:v>
                </c:pt>
                <c:pt idx="7">
                  <c:v>2739.812517161</c:v>
                </c:pt>
                <c:pt idx="8">
                  <c:v>2566.84374112578</c:v>
                </c:pt>
                <c:pt idx="9">
                  <c:v>2397.33525202675</c:v>
                </c:pt>
                <c:pt idx="10">
                  <c:v>2231.70312429256</c:v>
                </c:pt>
                <c:pt idx="11">
                  <c:v>2070.37355997194</c:v>
                </c:pt>
                <c:pt idx="12">
                  <c:v>1913.77573904434</c:v>
                </c:pt>
                <c:pt idx="13">
                  <c:v>1762.33383574431</c:v>
                </c:pt>
                <c:pt idx="14">
                  <c:v>1616.45842507175</c:v>
                </c:pt>
                <c:pt idx="15">
                  <c:v>1476.53755400802</c:v>
                </c:pt>
                <c:pt idx="16">
                  <c:v>1342.92779107996</c:v>
                </c:pt>
                <c:pt idx="17">
                  <c:v>1215.94559226508</c:v>
                </c:pt>
                <c:pt idx="18">
                  <c:v>1095.85932810014</c:v>
                </c:pt>
                <c:pt idx="19">
                  <c:v>982.882304664742</c:v>
                </c:pt>
                <c:pt idx="20">
                  <c:v>877.167079617303</c:v>
                </c:pt>
                <c:pt idx="21">
                  <c:v>778.801324850956</c:v>
                </c:pt>
                <c:pt idx="22">
                  <c:v>687.805422192701</c:v>
                </c:pt>
                <c:pt idx="23">
                  <c:v>604.131901701722</c:v>
                </c:pt>
                <c:pt idx="24">
                  <c:v>527.666748287705</c:v>
                </c:pt>
                <c:pt idx="25">
                  <c:v>458.232516891063</c:v>
                </c:pt>
                <c:pt idx="26">
                  <c:v>395.593114802612</c:v>
                </c:pt>
                <c:pt idx="27">
                  <c:v>339.460036996768</c:v>
                </c:pt>
                <c:pt idx="28">
                  <c:v>289.499781028187</c:v>
                </c:pt>
                <c:pt idx="29">
                  <c:v>245.342125444161</c:v>
                </c:pt>
                <c:pt idx="30">
                  <c:v>206.588931830551</c:v>
                </c:pt>
                <c:pt idx="31">
                  <c:v>172.823126149571</c:v>
                </c:pt>
                <c:pt idx="32">
                  <c:v>143.617529148155</c:v>
                </c:pt>
                <c:pt idx="33">
                  <c:v>118.54323625441</c:v>
                </c:pt>
                <c:pt idx="34">
                  <c:v>97.1772914535932</c:v>
                </c:pt>
                <c:pt idx="35">
                  <c:v>79.1094533558962</c:v>
                </c:pt>
                <c:pt idx="36">
                  <c:v>63.9479108978296</c:v>
                </c:pt>
                <c:pt idx="37">
                  <c:v>51.3238667232151</c:v>
                </c:pt>
                <c:pt idx="38">
                  <c:v>40.8949644606248</c:v>
                </c:pt>
                <c:pt idx="39">
                  <c:v>32.3475886296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Integral of CD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1</c:f>
              <c:numCache>
                <c:formatCode>General</c:formatCode>
                <c:ptCount val="40"/>
                <c:pt idx="0">
                  <c:v>0</c:v>
                </c:pt>
                <c:pt idx="1">
                  <c:v>192.307692307692</c:v>
                </c:pt>
                <c:pt idx="2">
                  <c:v>384.615384615385</c:v>
                </c:pt>
                <c:pt idx="3">
                  <c:v>576.923076923077</c:v>
                </c:pt>
                <c:pt idx="4">
                  <c:v>769.230769230769</c:v>
                </c:pt>
                <c:pt idx="5">
                  <c:v>961.538461538461</c:v>
                </c:pt>
                <c:pt idx="6">
                  <c:v>1153.84615384615</c:v>
                </c:pt>
                <c:pt idx="7">
                  <c:v>1346.15384615385</c:v>
                </c:pt>
                <c:pt idx="8">
                  <c:v>1538.46153846154</c:v>
                </c:pt>
                <c:pt idx="9">
                  <c:v>1730.76923076923</c:v>
                </c:pt>
                <c:pt idx="10">
                  <c:v>1923.07692307692</c:v>
                </c:pt>
                <c:pt idx="11">
                  <c:v>2115.38461538462</c:v>
                </c:pt>
                <c:pt idx="12">
                  <c:v>2307.69230769231</c:v>
                </c:pt>
                <c:pt idx="13">
                  <c:v>2500</c:v>
                </c:pt>
                <c:pt idx="14">
                  <c:v>2692.30769230769</c:v>
                </c:pt>
                <c:pt idx="15">
                  <c:v>2884.61538461538</c:v>
                </c:pt>
                <c:pt idx="16">
                  <c:v>3076.92307692308</c:v>
                </c:pt>
                <c:pt idx="17">
                  <c:v>3269.23076923077</c:v>
                </c:pt>
                <c:pt idx="18">
                  <c:v>3461.53846153846</c:v>
                </c:pt>
                <c:pt idx="19">
                  <c:v>3653.84615384615</c:v>
                </c:pt>
                <c:pt idx="20">
                  <c:v>3846.15384615385</c:v>
                </c:pt>
                <c:pt idx="21">
                  <c:v>4038.46153846154</c:v>
                </c:pt>
                <c:pt idx="22">
                  <c:v>4230.76923076923</c:v>
                </c:pt>
                <c:pt idx="23">
                  <c:v>4423.07692307692</c:v>
                </c:pt>
                <c:pt idx="24">
                  <c:v>4615.38461538462</c:v>
                </c:pt>
                <c:pt idx="25">
                  <c:v>4807.69230769231</c:v>
                </c:pt>
                <c:pt idx="26">
                  <c:v>5000</c:v>
                </c:pt>
                <c:pt idx="27">
                  <c:v>5192.30769230769</c:v>
                </c:pt>
                <c:pt idx="28">
                  <c:v>5384.61538461539</c:v>
                </c:pt>
                <c:pt idx="29">
                  <c:v>5576.92307692308</c:v>
                </c:pt>
                <c:pt idx="30">
                  <c:v>5769.23076923077</c:v>
                </c:pt>
                <c:pt idx="31">
                  <c:v>5961.53846153846</c:v>
                </c:pt>
                <c:pt idx="32">
                  <c:v>6153.84615384615</c:v>
                </c:pt>
                <c:pt idx="33">
                  <c:v>6346.15384615385</c:v>
                </c:pt>
                <c:pt idx="34">
                  <c:v>6538.46153846154</c:v>
                </c:pt>
                <c:pt idx="35">
                  <c:v>6730.76923076923</c:v>
                </c:pt>
                <c:pt idx="36">
                  <c:v>6923.07692307692</c:v>
                </c:pt>
                <c:pt idx="37">
                  <c:v>7115.38461538462</c:v>
                </c:pt>
                <c:pt idx="38">
                  <c:v>7307.69230769231</c:v>
                </c:pt>
                <c:pt idx="39">
                  <c:v>7500</c:v>
                </c:pt>
              </c:numCache>
            </c:numRef>
          </c:xVal>
          <c:yVal>
            <c:numRef>
              <c:f>Sheet1!$D$2:$D$41</c:f>
              <c:numCache>
                <c:formatCode>General</c:formatCode>
                <c:ptCount val="40"/>
                <c:pt idx="0">
                  <c:v>16.9814052336592</c:v>
                </c:pt>
                <c:pt idx="1">
                  <c:v>21.8887739214472</c:v>
                </c:pt>
                <c:pt idx="2">
                  <c:v>28.0030437523776</c:v>
                </c:pt>
                <c:pt idx="3">
                  <c:v>35.5595873380321</c:v>
                </c:pt>
                <c:pt idx="4">
                  <c:v>44.8238427159836</c:v>
                </c:pt>
                <c:pt idx="5">
                  <c:v>56.0915195920143</c:v>
                </c:pt>
                <c:pt idx="6">
                  <c:v>69.687936230461</c:v>
                </c:pt>
                <c:pt idx="7">
                  <c:v>85.9663633148421</c:v>
                </c:pt>
                <c:pt idx="8">
                  <c:v>105.305279587313</c:v>
                </c:pt>
                <c:pt idx="9">
                  <c:v>128.104482795979</c:v>
                </c:pt>
                <c:pt idx="10">
                  <c:v>154.780047369488</c:v>
                </c:pt>
                <c:pt idx="11">
                  <c:v>185.758175356552</c:v>
                </c:pt>
                <c:pt idx="12">
                  <c:v>221.468046736649</c:v>
                </c:pt>
                <c:pt idx="13">
                  <c:v>262.333835744307</c:v>
                </c:pt>
                <c:pt idx="14">
                  <c:v>308.766117379441</c:v>
                </c:pt>
                <c:pt idx="15">
                  <c:v>361.1529386234</c:v>
                </c:pt>
                <c:pt idx="16">
                  <c:v>419.850868003038</c:v>
                </c:pt>
                <c:pt idx="17">
                  <c:v>485.176361495852</c:v>
                </c:pt>
                <c:pt idx="18">
                  <c:v>557.397789638604</c:v>
                </c:pt>
                <c:pt idx="19">
                  <c:v>636.728458510895</c:v>
                </c:pt>
                <c:pt idx="20">
                  <c:v>723.320925771148</c:v>
                </c:pt>
                <c:pt idx="21">
                  <c:v>817.262863312495</c:v>
                </c:pt>
                <c:pt idx="22">
                  <c:v>918.574652961931</c:v>
                </c:pt>
                <c:pt idx="23">
                  <c:v>1027.20882477864</c:v>
                </c:pt>
                <c:pt idx="24">
                  <c:v>1143.05136367232</c:v>
                </c:pt>
                <c:pt idx="25">
                  <c:v>1265.92482458337</c:v>
                </c:pt>
                <c:pt idx="26">
                  <c:v>1395.59311480261</c:v>
                </c:pt>
                <c:pt idx="27">
                  <c:v>1531.76772930446</c:v>
                </c:pt>
                <c:pt idx="28">
                  <c:v>1674.11516564357</c:v>
                </c:pt>
                <c:pt idx="29">
                  <c:v>1822.26520236724</c:v>
                </c:pt>
                <c:pt idx="30">
                  <c:v>1975.81970106132</c:v>
                </c:pt>
                <c:pt idx="31">
                  <c:v>2134.36158768803</c:v>
                </c:pt>
                <c:pt idx="32">
                  <c:v>2297.46368299431</c:v>
                </c:pt>
                <c:pt idx="33">
                  <c:v>2464.69708240826</c:v>
                </c:pt>
                <c:pt idx="34">
                  <c:v>2635.63882991513</c:v>
                </c:pt>
                <c:pt idx="35">
                  <c:v>2809.87868412513</c:v>
                </c:pt>
                <c:pt idx="36">
                  <c:v>2987.02483397475</c:v>
                </c:pt>
                <c:pt idx="37">
                  <c:v>3166.70848210783</c:v>
                </c:pt>
                <c:pt idx="38">
                  <c:v>3348.58727215293</c:v>
                </c:pt>
                <c:pt idx="39">
                  <c:v>3532.34758862966</c:v>
                </c:pt>
              </c:numCache>
            </c:numRef>
          </c:yVal>
          <c:smooth val="0"/>
        </c:ser>
        <c:axId val="37228361"/>
        <c:axId val="36145990"/>
      </c:scatterChart>
      <c:valAx>
        <c:axId val="372283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rik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5990"/>
        <c:crossesAt val="0"/>
        <c:crossBetween val="midCat"/>
      </c:valAx>
      <c:valAx>
        <c:axId val="36145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st of futures as a function of strik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836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22</xdr:row>
      <xdr:rowOff>75960</xdr:rowOff>
    </xdr:from>
    <xdr:to>
      <xdr:col>16</xdr:col>
      <xdr:colOff>20520</xdr:colOff>
      <xdr:row>47</xdr:row>
      <xdr:rowOff>66600</xdr:rowOff>
    </xdr:to>
    <xdr:graphicFrame>
      <xdr:nvGraphicFramePr>
        <xdr:cNvPr id="0" name="Chart 4"/>
        <xdr:cNvGraphicFramePr/>
      </xdr:nvGraphicFramePr>
      <xdr:xfrm>
        <a:off x="3081240" y="3638160"/>
        <a:ext cx="7149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G1" s="1" t="s">
        <v>3</v>
      </c>
      <c r="H1" s="1" t="s">
        <v>4</v>
      </c>
    </row>
    <row r="2" customFormat="false" ht="12.75" hidden="false" customHeight="false" outlineLevel="0" collapsed="false">
      <c r="A2" s="1" t="n">
        <v>1</v>
      </c>
      <c r="B2" s="1" t="n">
        <f aca="false">$H$4+(A2-$H$2)/($H$3-$H$2)*($H$5-$H$4)</f>
        <v>0</v>
      </c>
      <c r="C2" s="1" t="n">
        <f aca="false">-1/2*(B2-mu)+1/2*(sigma*(2/PI())^0.5*EXP(-(((B2-mu)/(sigma*2^0.5))^2))+ABS(B2-mu)*ERF(ABS(B2-mu)/(sigma*2^0.5)))</f>
        <v>4016.98140523366</v>
      </c>
      <c r="D2" s="1" t="n">
        <f aca="false">1/2*(B2-mu)+1/2*sigma*2^0.5*(EXP(-(((B2-mu)/(sigma*2^0.5))^2))/PI()^0.5+ABS(B2-mu)/(sigma*2^0.5)*ERF(ABS(B2-mu)/(sigma*2^0.5)))</f>
        <v>16.9814052336592</v>
      </c>
      <c r="G2" s="1" t="s">
        <v>5</v>
      </c>
      <c r="H2" s="1" t="n">
        <f aca="false">MIN(A:A)</f>
        <v>1</v>
      </c>
    </row>
    <row r="3" customFormat="false" ht="12.75" hidden="false" customHeight="false" outlineLevel="0" collapsed="false">
      <c r="A3" s="1" t="n">
        <v>2</v>
      </c>
      <c r="B3" s="1" t="n">
        <f aca="false">$H$4+(A3-$H$2)/($H$3-$H$2)*($H$5-$H$4)</f>
        <v>192.307692307692</v>
      </c>
      <c r="C3" s="1" t="n">
        <f aca="false">-1/2*(B3-mu)+1/2*(sigma*(2/PI())^0.5*EXP(-(((B3-mu)/(sigma*2^0.5))^2))+ABS(B3-mu)*ERF(ABS(B3-mu)/(sigma*2^0.5)))</f>
        <v>3829.58108161376</v>
      </c>
      <c r="D3" s="1" t="n">
        <f aca="false">1/2*(B3-mu)+1/2*sigma*2^0.5*(EXP(-(((B3-mu)/(sigma*2^0.5))^2))/PI()^0.5+ABS(B3-mu)/(sigma*2^0.5)*ERF(ABS(B3-mu)/(sigma*2^0.5)))</f>
        <v>21.8887739214472</v>
      </c>
      <c r="G3" s="1" t="s">
        <v>6</v>
      </c>
      <c r="H3" s="1" t="n">
        <f aca="false">MAX(A:A)</f>
        <v>40</v>
      </c>
    </row>
    <row r="4" customFormat="false" ht="12.75" hidden="false" customHeight="false" outlineLevel="0" collapsed="false">
      <c r="A4" s="1" t="n">
        <v>3</v>
      </c>
      <c r="B4" s="1" t="n">
        <f aca="false">$H$4+(A4-$H$2)/($H$3-$H$2)*($H$5-$H$4)</f>
        <v>384.615384615385</v>
      </c>
      <c r="C4" s="1" t="n">
        <f aca="false">-1/2*(B4-mu)+1/2*(sigma*(2/PI())^0.5*EXP(-(((B4-mu)/(sigma*2^0.5))^2))+ABS(B4-mu)*ERF(ABS(B4-mu)/(sigma*2^0.5)))</f>
        <v>3643.38765913699</v>
      </c>
      <c r="D4" s="1" t="n">
        <f aca="false">1/2*(B4-mu)+1/2*sigma*2^0.5*(EXP(-(((B4-mu)/(sigma*2^0.5))^2))/PI()^0.5+ABS(B4-mu)/(sigma*2^0.5)*ERF(ABS(B4-mu)/(sigma*2^0.5)))</f>
        <v>28.0030437523776</v>
      </c>
      <c r="G4" s="1" t="s">
        <v>7</v>
      </c>
      <c r="H4" s="1" t="n">
        <v>0</v>
      </c>
    </row>
    <row r="5" customFormat="false" ht="12.75" hidden="false" customHeight="false" outlineLevel="0" collapsed="false">
      <c r="A5" s="1" t="n">
        <v>4</v>
      </c>
      <c r="B5" s="1" t="n">
        <f aca="false">$H$4+(A5-$H$2)/($H$3-$H$2)*($H$5-$H$4)</f>
        <v>576.923076923077</v>
      </c>
      <c r="C5" s="1" t="n">
        <f aca="false">-1/2*(B5-mu)+1/2*(sigma*(2/PI())^0.5*EXP(-(((B5-mu)/(sigma*2^0.5))^2))+ABS(B5-mu)*ERF(ABS(B5-mu)/(sigma*2^0.5)))</f>
        <v>3458.63651041495</v>
      </c>
      <c r="D5" s="1" t="n">
        <f aca="false">1/2*(B5-mu)+1/2*sigma*2^0.5*(EXP(-(((B5-mu)/(sigma*2^0.5))^2))/PI()^0.5+ABS(B5-mu)/(sigma*2^0.5)*ERF(ABS(B5-mu)/(sigma*2^0.5)))</f>
        <v>35.5595873380321</v>
      </c>
      <c r="G5" s="1" t="s">
        <v>8</v>
      </c>
      <c r="H5" s="1" t="n">
        <v>7500</v>
      </c>
    </row>
    <row r="6" customFormat="false" ht="12.75" hidden="false" customHeight="false" outlineLevel="0" collapsed="false">
      <c r="A6" s="1" t="n">
        <v>5</v>
      </c>
      <c r="B6" s="1" t="n">
        <f aca="false">$H$4+(A6-$H$2)/($H$3-$H$2)*($H$5-$H$4)</f>
        <v>769.230769230769</v>
      </c>
      <c r="C6" s="1" t="n">
        <f aca="false">-1/2*(B6-mu)+1/2*(sigma*(2/PI())^0.5*EXP(-(((B6-mu)/(sigma*2^0.5))^2))+ABS(B6-mu)*ERF(ABS(B6-mu)/(sigma*2^0.5)))</f>
        <v>3275.59307348521</v>
      </c>
      <c r="D6" s="1" t="n">
        <f aca="false">1/2*(B6-mu)+1/2*sigma*2^0.5*(EXP(-(((B6-mu)/(sigma*2^0.5))^2))/PI()^0.5+ABS(B6-mu)/(sigma*2^0.5)*ERF(ABS(B6-mu)/(sigma*2^0.5)))</f>
        <v>44.8238427159836</v>
      </c>
      <c r="G6" s="1" t="s">
        <v>9</v>
      </c>
      <c r="H6" s="1" t="n">
        <v>4000</v>
      </c>
    </row>
    <row r="7" customFormat="false" ht="12.75" hidden="false" customHeight="false" outlineLevel="0" collapsed="false">
      <c r="A7" s="1" t="n">
        <v>6</v>
      </c>
      <c r="B7" s="1" t="n">
        <f aca="false">$H$4+(A7-$H$2)/($H$3-$H$2)*($H$5-$H$4)</f>
        <v>961.538461538461</v>
      </c>
      <c r="C7" s="1" t="n">
        <f aca="false">-1/2*(B7-mu)+1/2*(sigma*(2/PI())^0.5*EXP(-(((B7-mu)/(sigma*2^0.5))^2))+ABS(B7-mu)*ERF(ABS(B7-mu)/(sigma*2^0.5)))</f>
        <v>3094.55305805355</v>
      </c>
      <c r="D7" s="1" t="n">
        <f aca="false">1/2*(B7-mu)+1/2*sigma*2^0.5*(EXP(-(((B7-mu)/(sigma*2^0.5))^2))/PI()^0.5+ABS(B7-mu)/(sigma*2^0.5)*ERF(ABS(B7-mu)/(sigma*2^0.5)))</f>
        <v>56.0915195920143</v>
      </c>
      <c r="G7" s="1" t="s">
        <v>10</v>
      </c>
      <c r="H7" s="1" t="n">
        <v>2000</v>
      </c>
    </row>
    <row r="8" customFormat="false" ht="12.75" hidden="false" customHeight="false" outlineLevel="0" collapsed="false">
      <c r="A8" s="1" t="n">
        <v>7</v>
      </c>
      <c r="B8" s="1" t="n">
        <f aca="false">$H$4+(A8-$H$2)/($H$3-$H$2)*($H$5-$H$4)</f>
        <v>1153.84615384615</v>
      </c>
      <c r="C8" s="1" t="n">
        <f aca="false">-1/2*(B8-mu)+1/2*(sigma*(2/PI())^0.5*EXP(-(((B8-mu)/(sigma*2^0.5))^2))+ABS(B8-mu)*ERF(ABS(B8-mu)/(sigma*2^0.5)))</f>
        <v>2915.84178238431</v>
      </c>
      <c r="D8" s="1" t="n">
        <f aca="false">1/2*(B8-mu)+1/2*sigma*2^0.5*(EXP(-(((B8-mu)/(sigma*2^0.5))^2))/PI()^0.5+ABS(B8-mu)/(sigma*2^0.5)*ERF(ABS(B8-mu)/(sigma*2^0.5)))</f>
        <v>69.687936230461</v>
      </c>
    </row>
    <row r="9" customFormat="false" ht="12.75" hidden="false" customHeight="false" outlineLevel="0" collapsed="false">
      <c r="A9" s="1" t="n">
        <v>8</v>
      </c>
      <c r="B9" s="1" t="n">
        <f aca="false">$H$4+(A9-$H$2)/($H$3-$H$2)*($H$5-$H$4)</f>
        <v>1346.15384615385</v>
      </c>
      <c r="C9" s="1" t="n">
        <f aca="false">-1/2*(B9-mu)+1/2*(sigma*(2/PI())^0.5*EXP(-(((B9-mu)/(sigma*2^0.5))^2))+ABS(B9-mu)*ERF(ABS(B9-mu)/(sigma*2^0.5)))</f>
        <v>2739.812517161</v>
      </c>
      <c r="D9" s="1" t="n">
        <f aca="false">1/2*(B9-mu)+1/2*sigma*2^0.5*(EXP(-(((B9-mu)/(sigma*2^0.5))^2))/PI()^0.5+ABS(B9-mu)/(sigma*2^0.5)*ERF(ABS(B9-mu)/(sigma*2^0.5)))</f>
        <v>85.9663633148421</v>
      </c>
    </row>
    <row r="10" customFormat="false" ht="12.75" hidden="false" customHeight="false" outlineLevel="0" collapsed="false">
      <c r="A10" s="1" t="n">
        <v>9</v>
      </c>
      <c r="B10" s="1" t="n">
        <f aca="false">$H$4+(A10-$H$2)/($H$3-$H$2)*($H$5-$H$4)</f>
        <v>1538.46153846154</v>
      </c>
      <c r="C10" s="1" t="n">
        <f aca="false">-1/2*(B10-mu)+1/2*(sigma*(2/PI())^0.5*EXP(-(((B10-mu)/(sigma*2^0.5))^2))+ABS(B10-mu)*ERF(ABS(B10-mu)/(sigma*2^0.5)))</f>
        <v>2566.84374112578</v>
      </c>
      <c r="D10" s="1" t="n">
        <f aca="false">1/2*(B10-mu)+1/2*sigma*2^0.5*(EXP(-(((B10-mu)/(sigma*2^0.5))^2))/PI()^0.5+ABS(B10-mu)/(sigma*2^0.5)*ERF(ABS(B10-mu)/(sigma*2^0.5)))</f>
        <v>105.305279587313</v>
      </c>
    </row>
    <row r="11" customFormat="false" ht="12.75" hidden="false" customHeight="false" outlineLevel="0" collapsed="false">
      <c r="A11" s="1" t="n">
        <v>10</v>
      </c>
      <c r="B11" s="1" t="n">
        <f aca="false">$H$4+(A11-$H$2)/($H$3-$H$2)*($H$5-$H$4)</f>
        <v>1730.76923076923</v>
      </c>
      <c r="C11" s="1" t="n">
        <f aca="false">-1/2*(B11-mu)+1/2*(sigma*(2/PI())^0.5*EXP(-(((B11-mu)/(sigma*2^0.5))^2))+ABS(B11-mu)*ERF(ABS(B11-mu)/(sigma*2^0.5)))</f>
        <v>2397.33525202675</v>
      </c>
      <c r="D11" s="1" t="n">
        <f aca="false">1/2*(B11-mu)+1/2*sigma*2^0.5*(EXP(-(((B11-mu)/(sigma*2^0.5))^2))/PI()^0.5+ABS(B11-mu)/(sigma*2^0.5)*ERF(ABS(B11-mu)/(sigma*2^0.5)))</f>
        <v>128.104482795979</v>
      </c>
    </row>
    <row r="12" customFormat="false" ht="12.75" hidden="false" customHeight="false" outlineLevel="0" collapsed="false">
      <c r="A12" s="1" t="n">
        <v>11</v>
      </c>
      <c r="B12" s="1" t="n">
        <f aca="false">$H$4+(A12-$H$2)/($H$3-$H$2)*($H$5-$H$4)</f>
        <v>1923.07692307692</v>
      </c>
      <c r="C12" s="1" t="n">
        <f aca="false">-1/2*(B12-mu)+1/2*(sigma*(2/PI())^0.5*EXP(-(((B12-mu)/(sigma*2^0.5))^2))+ABS(B12-mu)*ERF(ABS(B12-mu)/(sigma*2^0.5)))</f>
        <v>2231.70312429256</v>
      </c>
      <c r="D12" s="1" t="n">
        <f aca="false">1/2*(B12-mu)+1/2*sigma*2^0.5*(EXP(-(((B12-mu)/(sigma*2^0.5))^2))/PI()^0.5+ABS(B12-mu)/(sigma*2^0.5)*ERF(ABS(B12-mu)/(sigma*2^0.5)))</f>
        <v>154.780047369488</v>
      </c>
    </row>
    <row r="13" customFormat="false" ht="12.75" hidden="false" customHeight="false" outlineLevel="0" collapsed="false">
      <c r="A13" s="1" t="n">
        <v>12</v>
      </c>
      <c r="B13" s="1" t="n">
        <f aca="false">$H$4+(A13-$H$2)/($H$3-$H$2)*($H$5-$H$4)</f>
        <v>2115.38461538462</v>
      </c>
      <c r="C13" s="1" t="n">
        <f aca="false">-1/2*(B13-mu)+1/2*(sigma*(2/PI())^0.5*EXP(-(((B13-mu)/(sigma*2^0.5))^2))+ABS(B13-mu)*ERF(ABS(B13-mu)/(sigma*2^0.5)))</f>
        <v>2070.37355997194</v>
      </c>
      <c r="D13" s="1" t="n">
        <f aca="false">1/2*(B13-mu)+1/2*sigma*2^0.5*(EXP(-(((B13-mu)/(sigma*2^0.5))^2))/PI()^0.5+ABS(B13-mu)/(sigma*2^0.5)*ERF(ABS(B13-mu)/(sigma*2^0.5)))</f>
        <v>185.758175356552</v>
      </c>
    </row>
    <row r="14" customFormat="false" ht="12.75" hidden="false" customHeight="false" outlineLevel="0" collapsed="false">
      <c r="A14" s="1" t="n">
        <v>13</v>
      </c>
      <c r="B14" s="1" t="n">
        <f aca="false">$H$4+(A14-$H$2)/($H$3-$H$2)*($H$5-$H$4)</f>
        <v>2307.69230769231</v>
      </c>
      <c r="C14" s="1" t="n">
        <f aca="false">-1/2*(B14-mu)+1/2*(sigma*(2/PI())^0.5*EXP(-(((B14-mu)/(sigma*2^0.5))^2))+ABS(B14-mu)*ERF(ABS(B14-mu)/(sigma*2^0.5)))</f>
        <v>1913.77573904434</v>
      </c>
      <c r="D14" s="1" t="n">
        <f aca="false">1/2*(B14-mu)+1/2*sigma*2^0.5*(EXP(-(((B14-mu)/(sigma*2^0.5))^2))/PI()^0.5+ABS(B14-mu)/(sigma*2^0.5)*ERF(ABS(B14-mu)/(sigma*2^0.5)))</f>
        <v>221.468046736649</v>
      </c>
    </row>
    <row r="15" customFormat="false" ht="12.75" hidden="false" customHeight="false" outlineLevel="0" collapsed="false">
      <c r="A15" s="1" t="n">
        <v>14</v>
      </c>
      <c r="B15" s="1" t="n">
        <f aca="false">$H$4+(A15-$H$2)/($H$3-$H$2)*($H$5-$H$4)</f>
        <v>2500</v>
      </c>
      <c r="C15" s="1" t="n">
        <f aca="false">-1/2*(B15-mu)+1/2*(sigma*(2/PI())^0.5*EXP(-(((B15-mu)/(sigma*2^0.5))^2))+ABS(B15-mu)*ERF(ABS(B15-mu)/(sigma*2^0.5)))</f>
        <v>1762.33383574431</v>
      </c>
      <c r="D15" s="1" t="n">
        <f aca="false">1/2*(B15-mu)+1/2*sigma*2^0.5*(EXP(-(((B15-mu)/(sigma*2^0.5))^2))/PI()^0.5+ABS(B15-mu)/(sigma*2^0.5)*ERF(ABS(B15-mu)/(sigma*2^0.5)))</f>
        <v>262.333835744307</v>
      </c>
    </row>
    <row r="16" customFormat="false" ht="12.75" hidden="false" customHeight="false" outlineLevel="0" collapsed="false">
      <c r="A16" s="1" t="n">
        <v>15</v>
      </c>
      <c r="B16" s="1" t="n">
        <f aca="false">$H$4+(A16-$H$2)/($H$3-$H$2)*($H$5-$H$4)</f>
        <v>2692.30769230769</v>
      </c>
      <c r="C16" s="1" t="n">
        <f aca="false">-1/2*(B16-mu)+1/2*(sigma*(2/PI())^0.5*EXP(-(((B16-mu)/(sigma*2^0.5))^2))+ABS(B16-mu)*ERF(ABS(B16-mu)/(sigma*2^0.5)))</f>
        <v>1616.45842507175</v>
      </c>
      <c r="D16" s="1" t="n">
        <f aca="false">1/2*(B16-mu)+1/2*sigma*2^0.5*(EXP(-(((B16-mu)/(sigma*2^0.5))^2))/PI()^0.5+ABS(B16-mu)/(sigma*2^0.5)*ERF(ABS(B16-mu)/(sigma*2^0.5)))</f>
        <v>308.766117379441</v>
      </c>
    </row>
    <row r="17" customFormat="false" ht="12.75" hidden="false" customHeight="false" outlineLevel="0" collapsed="false">
      <c r="A17" s="1" t="n">
        <v>16</v>
      </c>
      <c r="B17" s="1" t="n">
        <f aca="false">$H$4+(A17-$H$2)/($H$3-$H$2)*($H$5-$H$4)</f>
        <v>2884.61538461538</v>
      </c>
      <c r="C17" s="1" t="n">
        <f aca="false">-1/2*(B17-mu)+1/2*(sigma*(2/PI())^0.5*EXP(-(((B17-mu)/(sigma*2^0.5))^2))+ABS(B17-mu)*ERF(ABS(B17-mu)/(sigma*2^0.5)))</f>
        <v>1476.53755400802</v>
      </c>
      <c r="D17" s="1" t="n">
        <f aca="false">1/2*(B17-mu)+1/2*sigma*2^0.5*(EXP(-(((B17-mu)/(sigma*2^0.5))^2))/PI()^0.5+ABS(B17-mu)/(sigma*2^0.5)*ERF(ABS(B17-mu)/(sigma*2^0.5)))</f>
        <v>361.1529386234</v>
      </c>
    </row>
    <row r="18" customFormat="false" ht="12.75" hidden="false" customHeight="false" outlineLevel="0" collapsed="false">
      <c r="A18" s="1" t="n">
        <v>17</v>
      </c>
      <c r="B18" s="1" t="n">
        <f aca="false">$H$4+(A18-$H$2)/($H$3-$H$2)*($H$5-$H$4)</f>
        <v>3076.92307692308</v>
      </c>
      <c r="C18" s="1" t="n">
        <f aca="false">-1/2*(B18-mu)+1/2*(sigma*(2/PI())^0.5*EXP(-(((B18-mu)/(sigma*2^0.5))^2))+ABS(B18-mu)*ERF(ABS(B18-mu)/(sigma*2^0.5)))</f>
        <v>1342.92779107996</v>
      </c>
      <c r="D18" s="1" t="n">
        <f aca="false">1/2*(B18-mu)+1/2*sigma*2^0.5*(EXP(-(((B18-mu)/(sigma*2^0.5))^2))/PI()^0.5+ABS(B18-mu)/(sigma*2^0.5)*ERF(ABS(B18-mu)/(sigma*2^0.5)))</f>
        <v>419.850868003038</v>
      </c>
    </row>
    <row r="19" customFormat="false" ht="12.75" hidden="false" customHeight="false" outlineLevel="0" collapsed="false">
      <c r="A19" s="1" t="n">
        <v>18</v>
      </c>
      <c r="B19" s="1" t="n">
        <f aca="false">$H$4+(A19-$H$2)/($H$3-$H$2)*($H$5-$H$4)</f>
        <v>3269.23076923077</v>
      </c>
      <c r="C19" s="1" t="n">
        <f aca="false">-1/2*(B19-mu)+1/2*(sigma*(2/PI())^0.5*EXP(-(((B19-mu)/(sigma*2^0.5))^2))+ABS(B19-mu)*ERF(ABS(B19-mu)/(sigma*2^0.5)))</f>
        <v>1215.94559226508</v>
      </c>
      <c r="D19" s="1" t="n">
        <f aca="false">1/2*(B19-mu)+1/2*sigma*2^0.5*(EXP(-(((B19-mu)/(sigma*2^0.5))^2))/PI()^0.5+ABS(B19-mu)/(sigma*2^0.5)*ERF(ABS(B19-mu)/(sigma*2^0.5)))</f>
        <v>485.176361495852</v>
      </c>
    </row>
    <row r="20" customFormat="false" ht="12.75" hidden="false" customHeight="false" outlineLevel="0" collapsed="false">
      <c r="A20" s="1" t="n">
        <v>19</v>
      </c>
      <c r="B20" s="1" t="n">
        <f aca="false">$H$4+(A20-$H$2)/($H$3-$H$2)*($H$5-$H$4)</f>
        <v>3461.53846153846</v>
      </c>
      <c r="C20" s="1" t="n">
        <f aca="false">-1/2*(B20-mu)+1/2*(sigma*(2/PI())^0.5*EXP(-(((B20-mu)/(sigma*2^0.5))^2))+ABS(B20-mu)*ERF(ABS(B20-mu)/(sigma*2^0.5)))</f>
        <v>1095.85932810014</v>
      </c>
      <c r="D20" s="1" t="n">
        <f aca="false">1/2*(B20-mu)+1/2*sigma*2^0.5*(EXP(-(((B20-mu)/(sigma*2^0.5))^2))/PI()^0.5+ABS(B20-mu)/(sigma*2^0.5)*ERF(ABS(B20-mu)/(sigma*2^0.5)))</f>
        <v>557.397789638604</v>
      </c>
    </row>
    <row r="21" customFormat="false" ht="12.75" hidden="false" customHeight="false" outlineLevel="0" collapsed="false">
      <c r="A21" s="1" t="n">
        <v>20</v>
      </c>
      <c r="B21" s="1" t="n">
        <f aca="false">$H$4+(A21-$H$2)/($H$3-$H$2)*($H$5-$H$4)</f>
        <v>3653.84615384615</v>
      </c>
      <c r="C21" s="1" t="n">
        <f aca="false">-1/2*(B21-mu)+1/2*(sigma*(2/PI())^0.5*EXP(-(((B21-mu)/(sigma*2^0.5))^2))+ABS(B21-mu)*ERF(ABS(B21-mu)/(sigma*2^0.5)))</f>
        <v>982.882304664742</v>
      </c>
      <c r="D21" s="1" t="n">
        <f aca="false">1/2*(B21-mu)+1/2*sigma*2^0.5*(EXP(-(((B21-mu)/(sigma*2^0.5))^2))/PI()^0.5+ABS(B21-mu)/(sigma*2^0.5)*ERF(ABS(B21-mu)/(sigma*2^0.5)))</f>
        <v>636.728458510895</v>
      </c>
    </row>
    <row r="22" customFormat="false" ht="12.75" hidden="false" customHeight="false" outlineLevel="0" collapsed="false">
      <c r="A22" s="1" t="n">
        <v>21</v>
      </c>
      <c r="B22" s="1" t="n">
        <f aca="false">$H$4+(A22-$H$2)/($H$3-$H$2)*($H$5-$H$4)</f>
        <v>3846.15384615385</v>
      </c>
      <c r="C22" s="1" t="n">
        <f aca="false">-1/2*(B22-mu)+1/2*(sigma*(2/PI())^0.5*EXP(-(((B22-mu)/(sigma*2^0.5))^2))+ABS(B22-mu)*ERF(ABS(B22-mu)/(sigma*2^0.5)))</f>
        <v>877.167079617303</v>
      </c>
      <c r="D22" s="1" t="n">
        <f aca="false">1/2*(B22-mu)+1/2*sigma*2^0.5*(EXP(-(((B22-mu)/(sigma*2^0.5))^2))/PI()^0.5+ABS(B22-mu)/(sigma*2^0.5)*ERF(ABS(B22-mu)/(sigma*2^0.5)))</f>
        <v>723.320925771148</v>
      </c>
    </row>
    <row r="23" customFormat="false" ht="12.75" hidden="false" customHeight="false" outlineLevel="0" collapsed="false">
      <c r="A23" s="1" t="n">
        <v>22</v>
      </c>
      <c r="B23" s="1" t="n">
        <f aca="false">$H$4+(A23-$H$2)/($H$3-$H$2)*($H$5-$H$4)</f>
        <v>4038.46153846154</v>
      </c>
      <c r="C23" s="1" t="n">
        <f aca="false">-1/2*(B23-mu)+1/2*(sigma*(2/PI())^0.5*EXP(-(((B23-mu)/(sigma*2^0.5))^2))+ABS(B23-mu)*ERF(ABS(B23-mu)/(sigma*2^0.5)))</f>
        <v>778.801324850956</v>
      </c>
      <c r="D23" s="1" t="n">
        <f aca="false">1/2*(B23-mu)+1/2*sigma*2^0.5*(EXP(-(((B23-mu)/(sigma*2^0.5))^2))/PI()^0.5+ABS(B23-mu)/(sigma*2^0.5)*ERF(ABS(B23-mu)/(sigma*2^0.5)))</f>
        <v>817.262863312495</v>
      </c>
    </row>
    <row r="24" customFormat="false" ht="12.75" hidden="false" customHeight="false" outlineLevel="0" collapsed="false">
      <c r="A24" s="1" t="n">
        <v>23</v>
      </c>
      <c r="B24" s="1" t="n">
        <f aca="false">$H$4+(A24-$H$2)/($H$3-$H$2)*($H$5-$H$4)</f>
        <v>4230.76923076923</v>
      </c>
      <c r="C24" s="1" t="n">
        <f aca="false">-1/2*(B24-mu)+1/2*(sigma*(2/PI())^0.5*EXP(-(((B24-mu)/(sigma*2^0.5))^2))+ABS(B24-mu)*ERF(ABS(B24-mu)/(sigma*2^0.5)))</f>
        <v>687.805422192701</v>
      </c>
      <c r="D24" s="1" t="n">
        <f aca="false">1/2*(B24-mu)+1/2*sigma*2^0.5*(EXP(-(((B24-mu)/(sigma*2^0.5))^2))/PI()^0.5+ABS(B24-mu)/(sigma*2^0.5)*ERF(ABS(B24-mu)/(sigma*2^0.5)))</f>
        <v>918.574652961931</v>
      </c>
    </row>
    <row r="25" customFormat="false" ht="12.75" hidden="false" customHeight="false" outlineLevel="0" collapsed="false">
      <c r="A25" s="1" t="n">
        <v>24</v>
      </c>
      <c r="B25" s="1" t="n">
        <f aca="false">$H$4+(A25-$H$2)/($H$3-$H$2)*($H$5-$H$4)</f>
        <v>4423.07692307692</v>
      </c>
      <c r="C25" s="1" t="n">
        <f aca="false">-1/2*(B25-mu)+1/2*(sigma*(2/PI())^0.5*EXP(-(((B25-mu)/(sigma*2^0.5))^2))+ABS(B25-mu)*ERF(ABS(B25-mu)/(sigma*2^0.5)))</f>
        <v>604.131901701722</v>
      </c>
      <c r="D25" s="1" t="n">
        <f aca="false">1/2*(B25-mu)+1/2*sigma*2^0.5*(EXP(-(((B25-mu)/(sigma*2^0.5))^2))/PI()^0.5+ABS(B25-mu)/(sigma*2^0.5)*ERF(ABS(B25-mu)/(sigma*2^0.5)))</f>
        <v>1027.20882477864</v>
      </c>
    </row>
    <row r="26" customFormat="false" ht="12.75" hidden="false" customHeight="false" outlineLevel="0" collapsed="false">
      <c r="A26" s="1" t="n">
        <v>25</v>
      </c>
      <c r="B26" s="1" t="n">
        <f aca="false">$H$4+(A26-$H$2)/($H$3-$H$2)*($H$5-$H$4)</f>
        <v>4615.38461538462</v>
      </c>
      <c r="C26" s="1" t="n">
        <f aca="false">-1/2*(B26-mu)+1/2*(sigma*(2/PI())^0.5*EXP(-(((B26-mu)/(sigma*2^0.5))^2))+ABS(B26-mu)*ERF(ABS(B26-mu)/(sigma*2^0.5)))</f>
        <v>527.666748287705</v>
      </c>
      <c r="D26" s="1" t="n">
        <f aca="false">1/2*(B26-mu)+1/2*sigma*2^0.5*(EXP(-(((B26-mu)/(sigma*2^0.5))^2))/PI()^0.5+ABS(B26-mu)/(sigma*2^0.5)*ERF(ABS(B26-mu)/(sigma*2^0.5)))</f>
        <v>1143.05136367232</v>
      </c>
    </row>
    <row r="27" customFormat="false" ht="12.75" hidden="false" customHeight="false" outlineLevel="0" collapsed="false">
      <c r="A27" s="1" t="n">
        <v>26</v>
      </c>
      <c r="B27" s="1" t="n">
        <f aca="false">$H$4+(A27-$H$2)/($H$3-$H$2)*($H$5-$H$4)</f>
        <v>4807.69230769231</v>
      </c>
      <c r="C27" s="1" t="n">
        <f aca="false">-1/2*(B27-mu)+1/2*(sigma*(2/PI())^0.5*EXP(-(((B27-mu)/(sigma*2^0.5))^2))+ABS(B27-mu)*ERF(ABS(B27-mu)/(sigma*2^0.5)))</f>
        <v>458.232516891063</v>
      </c>
      <c r="D27" s="1" t="n">
        <f aca="false">1/2*(B27-mu)+1/2*sigma*2^0.5*(EXP(-(((B27-mu)/(sigma*2^0.5))^2))/PI()^0.5+ABS(B27-mu)/(sigma*2^0.5)*ERF(ABS(B27-mu)/(sigma*2^0.5)))</f>
        <v>1265.92482458337</v>
      </c>
    </row>
    <row r="28" customFormat="false" ht="12.75" hidden="false" customHeight="false" outlineLevel="0" collapsed="false">
      <c r="A28" s="1" t="n">
        <v>27</v>
      </c>
      <c r="B28" s="1" t="n">
        <f aca="false">$H$4+(A28-$H$2)/($H$3-$H$2)*($H$5-$H$4)</f>
        <v>5000</v>
      </c>
      <c r="C28" s="1" t="n">
        <f aca="false">-1/2*(B28-mu)+1/2*(sigma*(2/PI())^0.5*EXP(-(((B28-mu)/(sigma*2^0.5))^2))+ABS(B28-mu)*ERF(ABS(B28-mu)/(sigma*2^0.5)))</f>
        <v>395.593114802612</v>
      </c>
      <c r="D28" s="1" t="n">
        <f aca="false">1/2*(B28-mu)+1/2*sigma*2^0.5*(EXP(-(((B28-mu)/(sigma*2^0.5))^2))/PI()^0.5+ABS(B28-mu)/(sigma*2^0.5)*ERF(ABS(B28-mu)/(sigma*2^0.5)))</f>
        <v>1395.59311480261</v>
      </c>
    </row>
    <row r="29" customFormat="false" ht="12.75" hidden="false" customHeight="false" outlineLevel="0" collapsed="false">
      <c r="A29" s="1" t="n">
        <v>28</v>
      </c>
      <c r="B29" s="1" t="n">
        <f aca="false">$H$4+(A29-$H$2)/($H$3-$H$2)*($H$5-$H$4)</f>
        <v>5192.30769230769</v>
      </c>
      <c r="C29" s="1" t="n">
        <f aca="false">-1/2*(B29-mu)+1/2*(sigma*(2/PI())^0.5*EXP(-(((B29-mu)/(sigma*2^0.5))^2))+ABS(B29-mu)*ERF(ABS(B29-mu)/(sigma*2^0.5)))</f>
        <v>339.460036996768</v>
      </c>
      <c r="D29" s="1" t="n">
        <f aca="false">1/2*(B29-mu)+1/2*sigma*2^0.5*(EXP(-(((B29-mu)/(sigma*2^0.5))^2))/PI()^0.5+ABS(B29-mu)/(sigma*2^0.5)*ERF(ABS(B29-mu)/(sigma*2^0.5)))</f>
        <v>1531.76772930446</v>
      </c>
    </row>
    <row r="30" customFormat="false" ht="12.75" hidden="false" customHeight="false" outlineLevel="0" collapsed="false">
      <c r="A30" s="1" t="n">
        <v>29</v>
      </c>
      <c r="B30" s="1" t="n">
        <f aca="false">$H$4+(A30-$H$2)/($H$3-$H$2)*($H$5-$H$4)</f>
        <v>5384.61538461539</v>
      </c>
      <c r="C30" s="1" t="n">
        <f aca="false">-1/2*(B30-mu)+1/2*(sigma*(2/PI())^0.5*EXP(-(((B30-mu)/(sigma*2^0.5))^2))+ABS(B30-mu)*ERF(ABS(B30-mu)/(sigma*2^0.5)))</f>
        <v>289.499781028187</v>
      </c>
      <c r="D30" s="1" t="n">
        <f aca="false">1/2*(B30-mu)+1/2*sigma*2^0.5*(EXP(-(((B30-mu)/(sigma*2^0.5))^2))/PI()^0.5+ABS(B30-mu)/(sigma*2^0.5)*ERF(ABS(B30-mu)/(sigma*2^0.5)))</f>
        <v>1674.11516564357</v>
      </c>
    </row>
    <row r="31" customFormat="false" ht="12.75" hidden="false" customHeight="false" outlineLevel="0" collapsed="false">
      <c r="A31" s="1" t="n">
        <v>30</v>
      </c>
      <c r="B31" s="1" t="n">
        <f aca="false">$H$4+(A31-$H$2)/($H$3-$H$2)*($H$5-$H$4)</f>
        <v>5576.92307692308</v>
      </c>
      <c r="C31" s="1" t="n">
        <f aca="false">-1/2*(B31-mu)+1/2*(sigma*(2/PI())^0.5*EXP(-(((B31-mu)/(sigma*2^0.5))^2))+ABS(B31-mu)*ERF(ABS(B31-mu)/(sigma*2^0.5)))</f>
        <v>245.342125444161</v>
      </c>
      <c r="D31" s="1" t="n">
        <f aca="false">1/2*(B31-mu)+1/2*sigma*2^0.5*(EXP(-(((B31-mu)/(sigma*2^0.5))^2))/PI()^0.5+ABS(B31-mu)/(sigma*2^0.5)*ERF(ABS(B31-mu)/(sigma*2^0.5)))</f>
        <v>1822.26520236724</v>
      </c>
    </row>
    <row r="32" customFormat="false" ht="12.75" hidden="false" customHeight="false" outlineLevel="0" collapsed="false">
      <c r="A32" s="1" t="n">
        <v>31</v>
      </c>
      <c r="B32" s="1" t="n">
        <f aca="false">$H$4+(A32-$H$2)/($H$3-$H$2)*($H$5-$H$4)</f>
        <v>5769.23076923077</v>
      </c>
      <c r="C32" s="1" t="n">
        <f aca="false">-1/2*(B32-mu)+1/2*(sigma*(2/PI())^0.5*EXP(-(((B32-mu)/(sigma*2^0.5))^2))+ABS(B32-mu)*ERF(ABS(B32-mu)/(sigma*2^0.5)))</f>
        <v>206.588931830551</v>
      </c>
      <c r="D32" s="1" t="n">
        <f aca="false">1/2*(B32-mu)+1/2*sigma*2^0.5*(EXP(-(((B32-mu)/(sigma*2^0.5))^2))/PI()^0.5+ABS(B32-mu)/(sigma*2^0.5)*ERF(ABS(B32-mu)/(sigma*2^0.5)))</f>
        <v>1975.81970106132</v>
      </c>
    </row>
    <row r="33" customFormat="false" ht="12.75" hidden="false" customHeight="false" outlineLevel="0" collapsed="false">
      <c r="A33" s="1" t="n">
        <v>32</v>
      </c>
      <c r="B33" s="1" t="n">
        <f aca="false">$H$4+(A33-$H$2)/($H$3-$H$2)*($H$5-$H$4)</f>
        <v>5961.53846153846</v>
      </c>
      <c r="C33" s="1" t="n">
        <f aca="false">-1/2*(B33-mu)+1/2*(sigma*(2/PI())^0.5*EXP(-(((B33-mu)/(sigma*2^0.5))^2))+ABS(B33-mu)*ERF(ABS(B33-mu)/(sigma*2^0.5)))</f>
        <v>172.823126149571</v>
      </c>
      <c r="D33" s="1" t="n">
        <f aca="false">1/2*(B33-mu)+1/2*sigma*2^0.5*(EXP(-(((B33-mu)/(sigma*2^0.5))^2))/PI()^0.5+ABS(B33-mu)/(sigma*2^0.5)*ERF(ABS(B33-mu)/(sigma*2^0.5)))</f>
        <v>2134.36158768803</v>
      </c>
    </row>
    <row r="34" customFormat="false" ht="12.75" hidden="false" customHeight="false" outlineLevel="0" collapsed="false">
      <c r="A34" s="1" t="n">
        <v>33</v>
      </c>
      <c r="B34" s="1" t="n">
        <f aca="false">$H$4+(A34-$H$2)/($H$3-$H$2)*($H$5-$H$4)</f>
        <v>6153.84615384615</v>
      </c>
      <c r="C34" s="1" t="n">
        <f aca="false">-1/2*(B34-mu)+1/2*(sigma*(2/PI())^0.5*EXP(-(((B34-mu)/(sigma*2^0.5))^2))+ABS(B34-mu)*ERF(ABS(B34-mu)/(sigma*2^0.5)))</f>
        <v>143.617529148155</v>
      </c>
      <c r="D34" s="1" t="n">
        <f aca="false">1/2*(B34-mu)+1/2*sigma*2^0.5*(EXP(-(((B34-mu)/(sigma*2^0.5))^2))/PI()^0.5+ABS(B34-mu)/(sigma*2^0.5)*ERF(ABS(B34-mu)/(sigma*2^0.5)))</f>
        <v>2297.46368299431</v>
      </c>
    </row>
    <row r="35" customFormat="false" ht="12.75" hidden="false" customHeight="false" outlineLevel="0" collapsed="false">
      <c r="A35" s="1" t="n">
        <v>34</v>
      </c>
      <c r="B35" s="1" t="n">
        <f aca="false">$H$4+(A35-$H$2)/($H$3-$H$2)*($H$5-$H$4)</f>
        <v>6346.15384615385</v>
      </c>
      <c r="C35" s="1" t="n">
        <f aca="false">-1/2*(B35-mu)+1/2*(sigma*(2/PI())^0.5*EXP(-(((B35-mu)/(sigma*2^0.5))^2))+ABS(B35-mu)*ERF(ABS(B35-mu)/(sigma*2^0.5)))</f>
        <v>118.54323625441</v>
      </c>
      <c r="D35" s="1" t="n">
        <f aca="false">1/2*(B35-mu)+1/2*sigma*2^0.5*(EXP(-(((B35-mu)/(sigma*2^0.5))^2))/PI()^0.5+ABS(B35-mu)/(sigma*2^0.5)*ERF(ABS(B35-mu)/(sigma*2^0.5)))</f>
        <v>2464.69708240826</v>
      </c>
    </row>
    <row r="36" customFormat="false" ht="12.75" hidden="false" customHeight="false" outlineLevel="0" collapsed="false">
      <c r="A36" s="1" t="n">
        <v>35</v>
      </c>
      <c r="B36" s="1" t="n">
        <f aca="false">$H$4+(A36-$H$2)/($H$3-$H$2)*($H$5-$H$4)</f>
        <v>6538.46153846154</v>
      </c>
      <c r="C36" s="1" t="n">
        <f aca="false">-1/2*(B36-mu)+1/2*(sigma*(2/PI())^0.5*EXP(-(((B36-mu)/(sigma*2^0.5))^2))+ABS(B36-mu)*ERF(ABS(B36-mu)/(sigma*2^0.5)))</f>
        <v>97.1772914535932</v>
      </c>
      <c r="D36" s="1" t="n">
        <f aca="false">1/2*(B36-mu)+1/2*sigma*2^0.5*(EXP(-(((B36-mu)/(sigma*2^0.5))^2))/PI()^0.5+ABS(B36-mu)/(sigma*2^0.5)*ERF(ABS(B36-mu)/(sigma*2^0.5)))</f>
        <v>2635.63882991513</v>
      </c>
    </row>
    <row r="37" customFormat="false" ht="12.75" hidden="false" customHeight="false" outlineLevel="0" collapsed="false">
      <c r="A37" s="1" t="n">
        <v>36</v>
      </c>
      <c r="B37" s="1" t="n">
        <f aca="false">$H$4+(A37-$H$2)/($H$3-$H$2)*($H$5-$H$4)</f>
        <v>6730.76923076923</v>
      </c>
      <c r="C37" s="1" t="n">
        <f aca="false">-1/2*(B37-mu)+1/2*(sigma*(2/PI())^0.5*EXP(-(((B37-mu)/(sigma*2^0.5))^2))+ABS(B37-mu)*ERF(ABS(B37-mu)/(sigma*2^0.5)))</f>
        <v>79.1094533558962</v>
      </c>
      <c r="D37" s="1" t="n">
        <f aca="false">1/2*(B37-mu)+1/2*sigma*2^0.5*(EXP(-(((B37-mu)/(sigma*2^0.5))^2))/PI()^0.5+ABS(B37-mu)/(sigma*2^0.5)*ERF(ABS(B37-mu)/(sigma*2^0.5)))</f>
        <v>2809.87868412513</v>
      </c>
    </row>
    <row r="38" customFormat="false" ht="12.75" hidden="false" customHeight="false" outlineLevel="0" collapsed="false">
      <c r="A38" s="1" t="n">
        <v>37</v>
      </c>
      <c r="B38" s="1" t="n">
        <f aca="false">$H$4+(A38-$H$2)/($H$3-$H$2)*($H$5-$H$4)</f>
        <v>6923.07692307692</v>
      </c>
      <c r="C38" s="1" t="n">
        <f aca="false">-1/2*(B38-mu)+1/2*(sigma*(2/PI())^0.5*EXP(-(((B38-mu)/(sigma*2^0.5))^2))+ABS(B38-mu)*ERF(ABS(B38-mu)/(sigma*2^0.5)))</f>
        <v>63.9479108978296</v>
      </c>
      <c r="D38" s="1" t="n">
        <f aca="false">1/2*(B38-mu)+1/2*sigma*2^0.5*(EXP(-(((B38-mu)/(sigma*2^0.5))^2))/PI()^0.5+ABS(B38-mu)/(sigma*2^0.5)*ERF(ABS(B38-mu)/(sigma*2^0.5)))</f>
        <v>2987.02483397475</v>
      </c>
    </row>
    <row r="39" customFormat="false" ht="12.75" hidden="false" customHeight="false" outlineLevel="0" collapsed="false">
      <c r="A39" s="1" t="n">
        <v>38</v>
      </c>
      <c r="B39" s="1" t="n">
        <f aca="false">$H$4+(A39-$H$2)/($H$3-$H$2)*($H$5-$H$4)</f>
        <v>7115.38461538462</v>
      </c>
      <c r="C39" s="1" t="n">
        <f aca="false">-1/2*(B39-mu)+1/2*(sigma*(2/PI())^0.5*EXP(-(((B39-mu)/(sigma*2^0.5))^2))+ABS(B39-mu)*ERF(ABS(B39-mu)/(sigma*2^0.5)))</f>
        <v>51.3238667232151</v>
      </c>
      <c r="D39" s="1" t="n">
        <f aca="false">1/2*(B39-mu)+1/2*sigma*2^0.5*(EXP(-(((B39-mu)/(sigma*2^0.5))^2))/PI()^0.5+ABS(B39-mu)/(sigma*2^0.5)*ERF(ABS(B39-mu)/(sigma*2^0.5)))</f>
        <v>3166.70848210783</v>
      </c>
    </row>
    <row r="40" customFormat="false" ht="12.75" hidden="false" customHeight="false" outlineLevel="0" collapsed="false">
      <c r="A40" s="1" t="n">
        <v>39</v>
      </c>
      <c r="B40" s="1" t="n">
        <f aca="false">$H$4+(A40-$H$2)/($H$3-$H$2)*($H$5-$H$4)</f>
        <v>7307.69230769231</v>
      </c>
      <c r="C40" s="1" t="n">
        <f aca="false">-1/2*(B40-mu)+1/2*(sigma*(2/PI())^0.5*EXP(-(((B40-mu)/(sigma*2^0.5))^2))+ABS(B40-mu)*ERF(ABS(B40-mu)/(sigma*2^0.5)))</f>
        <v>40.8949644606248</v>
      </c>
      <c r="D40" s="1" t="n">
        <f aca="false">1/2*(B40-mu)+1/2*sigma*2^0.5*(EXP(-(((B40-mu)/(sigma*2^0.5))^2))/PI()^0.5+ABS(B40-mu)/(sigma*2^0.5)*ERF(ABS(B40-mu)/(sigma*2^0.5)))</f>
        <v>3348.58727215293</v>
      </c>
    </row>
    <row r="41" customFormat="false" ht="12.75" hidden="false" customHeight="false" outlineLevel="0" collapsed="false">
      <c r="A41" s="1" t="n">
        <v>40</v>
      </c>
      <c r="B41" s="1" t="n">
        <f aca="false">$H$4+(A41-$H$2)/($H$3-$H$2)*($H$5-$H$4)</f>
        <v>7500</v>
      </c>
      <c r="C41" s="1" t="n">
        <f aca="false">-1/2*(B41-mu)+1/2*(sigma*(2/PI())^0.5*EXP(-(((B41-mu)/(sigma*2^0.5))^2))+ABS(B41-mu)*ERF(ABS(B41-mu)/(sigma*2^0.5)))</f>
        <v>32.3475886296633</v>
      </c>
      <c r="D41" s="1" t="n">
        <f aca="false">1/2*(B41-mu)+1/2*sigma*2^0.5*(EXP(-(((B41-mu)/(sigma*2^0.5))^2))/PI()^0.5+ABS(B41-mu)/(sigma*2^0.5)*ERF(ABS(B41-mu)/(sigma*2^0.5)))</f>
        <v>3532.34758862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8-19T01:18:11Z</dcterms:modified>
  <cp:revision>0</cp:revision>
  <dc:subject/>
  <dc:title/>
</cp:coreProperties>
</file>