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ess</t>
  </si>
  <si>
    <t xml:space="preserve">any</t>
  </si>
  <si>
    <t xml:space="preserve">key</t>
  </si>
  <si>
    <t xml:space="preserve">to</t>
  </si>
  <si>
    <t xml:space="preserve">continu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 21. Multiblock interface (Win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multiblock"</c:f>
              <c:strCache>
                <c:ptCount val="1"/>
                <c:pt idx="0">
                  <c:v>multibl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nt-3'!$A$1:$A$1400</c:f>
              <c:numCache>
                <c:formatCode>General</c:formatCode>
                <c:ptCount val="140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  <c:pt idx="44">
                  <c:v>9000</c:v>
                </c:pt>
                <c:pt idx="45">
                  <c:v>9200</c:v>
                </c:pt>
                <c:pt idx="46">
                  <c:v>9400</c:v>
                </c:pt>
                <c:pt idx="47">
                  <c:v>9600</c:v>
                </c:pt>
                <c:pt idx="48">
                  <c:v>9800</c:v>
                </c:pt>
                <c:pt idx="49">
                  <c:v>10000</c:v>
                </c:pt>
                <c:pt idx="50">
                  <c:v>10200</c:v>
                </c:pt>
                <c:pt idx="51">
                  <c:v>10400</c:v>
                </c:pt>
                <c:pt idx="52">
                  <c:v>10600</c:v>
                </c:pt>
                <c:pt idx="53">
                  <c:v>10800</c:v>
                </c:pt>
                <c:pt idx="54">
                  <c:v>11000</c:v>
                </c:pt>
                <c:pt idx="55">
                  <c:v>11200</c:v>
                </c:pt>
                <c:pt idx="56">
                  <c:v>11400</c:v>
                </c:pt>
                <c:pt idx="57">
                  <c:v>11600</c:v>
                </c:pt>
                <c:pt idx="58">
                  <c:v>11800</c:v>
                </c:pt>
                <c:pt idx="59">
                  <c:v>12000</c:v>
                </c:pt>
                <c:pt idx="60">
                  <c:v>12200</c:v>
                </c:pt>
                <c:pt idx="61">
                  <c:v>12400</c:v>
                </c:pt>
                <c:pt idx="62">
                  <c:v>12600</c:v>
                </c:pt>
                <c:pt idx="63">
                  <c:v>12800</c:v>
                </c:pt>
                <c:pt idx="64">
                  <c:v>13000</c:v>
                </c:pt>
                <c:pt idx="65">
                  <c:v>13200</c:v>
                </c:pt>
                <c:pt idx="66">
                  <c:v>13400</c:v>
                </c:pt>
                <c:pt idx="67">
                  <c:v>13600</c:v>
                </c:pt>
                <c:pt idx="68">
                  <c:v>13800</c:v>
                </c:pt>
                <c:pt idx="69">
                  <c:v>14000</c:v>
                </c:pt>
                <c:pt idx="70">
                  <c:v>14200</c:v>
                </c:pt>
                <c:pt idx="71">
                  <c:v>14400</c:v>
                </c:pt>
                <c:pt idx="72">
                  <c:v>14600</c:v>
                </c:pt>
                <c:pt idx="73">
                  <c:v>14800</c:v>
                </c:pt>
                <c:pt idx="74">
                  <c:v>15000</c:v>
                </c:pt>
                <c:pt idx="75">
                  <c:v>15200</c:v>
                </c:pt>
                <c:pt idx="76">
                  <c:v>15400</c:v>
                </c:pt>
                <c:pt idx="77">
                  <c:v>15600</c:v>
                </c:pt>
                <c:pt idx="78">
                  <c:v>15800</c:v>
                </c:pt>
                <c:pt idx="79">
                  <c:v>16000</c:v>
                </c:pt>
                <c:pt idx="80">
                  <c:v>16200</c:v>
                </c:pt>
                <c:pt idx="81">
                  <c:v>16400</c:v>
                </c:pt>
                <c:pt idx="82">
                  <c:v>16600</c:v>
                </c:pt>
                <c:pt idx="83">
                  <c:v>16800</c:v>
                </c:pt>
                <c:pt idx="84">
                  <c:v>17000</c:v>
                </c:pt>
                <c:pt idx="85">
                  <c:v>17200</c:v>
                </c:pt>
                <c:pt idx="86">
                  <c:v>17400</c:v>
                </c:pt>
                <c:pt idx="87">
                  <c:v>17600</c:v>
                </c:pt>
                <c:pt idx="88">
                  <c:v>17800</c:v>
                </c:pt>
                <c:pt idx="89">
                  <c:v>18000</c:v>
                </c:pt>
                <c:pt idx="90">
                  <c:v>18200</c:v>
                </c:pt>
                <c:pt idx="91">
                  <c:v>18400</c:v>
                </c:pt>
                <c:pt idx="92">
                  <c:v>18600</c:v>
                </c:pt>
                <c:pt idx="93">
                  <c:v>18800</c:v>
                </c:pt>
                <c:pt idx="94">
                  <c:v>19000</c:v>
                </c:pt>
                <c:pt idx="95">
                  <c:v>19200</c:v>
                </c:pt>
                <c:pt idx="96">
                  <c:v>19400</c:v>
                </c:pt>
                <c:pt idx="97">
                  <c:v>19600</c:v>
                </c:pt>
                <c:pt idx="98">
                  <c:v>19800</c:v>
                </c:pt>
                <c:pt idx="99">
                  <c:v>20000</c:v>
                </c:pt>
                <c:pt idx="100">
                  <c:v>20200</c:v>
                </c:pt>
                <c:pt idx="101">
                  <c:v>20400</c:v>
                </c:pt>
                <c:pt idx="102">
                  <c:v>20600</c:v>
                </c:pt>
                <c:pt idx="103">
                  <c:v>20800</c:v>
                </c:pt>
                <c:pt idx="104">
                  <c:v>21000</c:v>
                </c:pt>
                <c:pt idx="105">
                  <c:v>21200</c:v>
                </c:pt>
                <c:pt idx="106">
                  <c:v>21400</c:v>
                </c:pt>
                <c:pt idx="107">
                  <c:v>21600</c:v>
                </c:pt>
                <c:pt idx="108">
                  <c:v>21800</c:v>
                </c:pt>
                <c:pt idx="109">
                  <c:v>22000</c:v>
                </c:pt>
                <c:pt idx="110">
                  <c:v>22200</c:v>
                </c:pt>
                <c:pt idx="111">
                  <c:v>22400</c:v>
                </c:pt>
                <c:pt idx="112">
                  <c:v>22600</c:v>
                </c:pt>
                <c:pt idx="113">
                  <c:v>22800</c:v>
                </c:pt>
                <c:pt idx="114">
                  <c:v>23000</c:v>
                </c:pt>
                <c:pt idx="115">
                  <c:v>23200</c:v>
                </c:pt>
                <c:pt idx="116">
                  <c:v>23400</c:v>
                </c:pt>
                <c:pt idx="117">
                  <c:v>23600</c:v>
                </c:pt>
                <c:pt idx="118">
                  <c:v>23800</c:v>
                </c:pt>
                <c:pt idx="119">
                  <c:v>24000</c:v>
                </c:pt>
                <c:pt idx="120">
                  <c:v>24200</c:v>
                </c:pt>
                <c:pt idx="121">
                  <c:v>24400</c:v>
                </c:pt>
                <c:pt idx="122">
                  <c:v>24600</c:v>
                </c:pt>
                <c:pt idx="123">
                  <c:v>24800</c:v>
                </c:pt>
                <c:pt idx="124">
                  <c:v>25000</c:v>
                </c:pt>
                <c:pt idx="125">
                  <c:v>25200</c:v>
                </c:pt>
                <c:pt idx="126">
                  <c:v>25400</c:v>
                </c:pt>
                <c:pt idx="127">
                  <c:v>25600</c:v>
                </c:pt>
                <c:pt idx="128">
                  <c:v>25800</c:v>
                </c:pt>
                <c:pt idx="129">
                  <c:v>26000</c:v>
                </c:pt>
                <c:pt idx="130">
                  <c:v>26200</c:v>
                </c:pt>
                <c:pt idx="131">
                  <c:v>26400</c:v>
                </c:pt>
                <c:pt idx="132">
                  <c:v>26600</c:v>
                </c:pt>
                <c:pt idx="133">
                  <c:v>26800</c:v>
                </c:pt>
                <c:pt idx="134">
                  <c:v>27000</c:v>
                </c:pt>
                <c:pt idx="135">
                  <c:v>27200</c:v>
                </c:pt>
                <c:pt idx="136">
                  <c:v>27400</c:v>
                </c:pt>
                <c:pt idx="137">
                  <c:v>27600</c:v>
                </c:pt>
                <c:pt idx="138">
                  <c:v>27800</c:v>
                </c:pt>
                <c:pt idx="139">
                  <c:v>28000</c:v>
                </c:pt>
                <c:pt idx="140">
                  <c:v>28200</c:v>
                </c:pt>
                <c:pt idx="141">
                  <c:v>28400</c:v>
                </c:pt>
                <c:pt idx="142">
                  <c:v>28600</c:v>
                </c:pt>
                <c:pt idx="143">
                  <c:v>28800</c:v>
                </c:pt>
                <c:pt idx="144">
                  <c:v>29000</c:v>
                </c:pt>
                <c:pt idx="145">
                  <c:v>29200</c:v>
                </c:pt>
                <c:pt idx="146">
                  <c:v>29400</c:v>
                </c:pt>
                <c:pt idx="147">
                  <c:v>29600</c:v>
                </c:pt>
                <c:pt idx="148">
                  <c:v>29800</c:v>
                </c:pt>
                <c:pt idx="149">
                  <c:v>30000</c:v>
                </c:pt>
                <c:pt idx="150">
                  <c:v>30200</c:v>
                </c:pt>
                <c:pt idx="151">
                  <c:v>30400</c:v>
                </c:pt>
                <c:pt idx="152">
                  <c:v>30600</c:v>
                </c:pt>
                <c:pt idx="153">
                  <c:v>30800</c:v>
                </c:pt>
                <c:pt idx="154">
                  <c:v>31000</c:v>
                </c:pt>
                <c:pt idx="155">
                  <c:v>31200</c:v>
                </c:pt>
                <c:pt idx="156">
                  <c:v>31400</c:v>
                </c:pt>
                <c:pt idx="157">
                  <c:v>31600</c:v>
                </c:pt>
                <c:pt idx="158">
                  <c:v>31800</c:v>
                </c:pt>
                <c:pt idx="159">
                  <c:v>32000</c:v>
                </c:pt>
                <c:pt idx="160">
                  <c:v>32200</c:v>
                </c:pt>
                <c:pt idx="161">
                  <c:v>32400</c:v>
                </c:pt>
                <c:pt idx="162">
                  <c:v>32600</c:v>
                </c:pt>
                <c:pt idx="163">
                  <c:v>32800</c:v>
                </c:pt>
                <c:pt idx="164">
                  <c:v>33000</c:v>
                </c:pt>
                <c:pt idx="165">
                  <c:v>33200</c:v>
                </c:pt>
                <c:pt idx="166">
                  <c:v>33400</c:v>
                </c:pt>
                <c:pt idx="167">
                  <c:v>33600</c:v>
                </c:pt>
                <c:pt idx="168">
                  <c:v>33800</c:v>
                </c:pt>
                <c:pt idx="169">
                  <c:v>34000</c:v>
                </c:pt>
                <c:pt idx="170">
                  <c:v>34200</c:v>
                </c:pt>
                <c:pt idx="171">
                  <c:v>34400</c:v>
                </c:pt>
                <c:pt idx="172">
                  <c:v>34600</c:v>
                </c:pt>
                <c:pt idx="173">
                  <c:v>34800</c:v>
                </c:pt>
                <c:pt idx="174">
                  <c:v>35000</c:v>
                </c:pt>
                <c:pt idx="175">
                  <c:v>35200</c:v>
                </c:pt>
                <c:pt idx="176">
                  <c:v>35400</c:v>
                </c:pt>
                <c:pt idx="177">
                  <c:v>35600</c:v>
                </c:pt>
                <c:pt idx="178">
                  <c:v>35800</c:v>
                </c:pt>
                <c:pt idx="179">
                  <c:v>36000</c:v>
                </c:pt>
                <c:pt idx="180">
                  <c:v>36200</c:v>
                </c:pt>
                <c:pt idx="181">
                  <c:v>36400</c:v>
                </c:pt>
                <c:pt idx="182">
                  <c:v>36600</c:v>
                </c:pt>
                <c:pt idx="183">
                  <c:v>36800</c:v>
                </c:pt>
                <c:pt idx="184">
                  <c:v>37000</c:v>
                </c:pt>
                <c:pt idx="185">
                  <c:v>37200</c:v>
                </c:pt>
                <c:pt idx="186">
                  <c:v>37400</c:v>
                </c:pt>
                <c:pt idx="187">
                  <c:v>37600</c:v>
                </c:pt>
                <c:pt idx="188">
                  <c:v>37800</c:v>
                </c:pt>
                <c:pt idx="189">
                  <c:v>38000</c:v>
                </c:pt>
                <c:pt idx="190">
                  <c:v>38200</c:v>
                </c:pt>
                <c:pt idx="191">
                  <c:v>38400</c:v>
                </c:pt>
                <c:pt idx="192">
                  <c:v>38600</c:v>
                </c:pt>
                <c:pt idx="193">
                  <c:v>38800</c:v>
                </c:pt>
                <c:pt idx="194">
                  <c:v>39000</c:v>
                </c:pt>
                <c:pt idx="195">
                  <c:v>39200</c:v>
                </c:pt>
                <c:pt idx="196">
                  <c:v>39400</c:v>
                </c:pt>
                <c:pt idx="197">
                  <c:v>39600</c:v>
                </c:pt>
                <c:pt idx="198">
                  <c:v>39800</c:v>
                </c:pt>
                <c:pt idx="199">
                  <c:v>40000</c:v>
                </c:pt>
                <c:pt idx="200">
                  <c:v>40200</c:v>
                </c:pt>
                <c:pt idx="201">
                  <c:v>40400</c:v>
                </c:pt>
                <c:pt idx="202">
                  <c:v>40600</c:v>
                </c:pt>
                <c:pt idx="203">
                  <c:v>40800</c:v>
                </c:pt>
                <c:pt idx="204">
                  <c:v>41000</c:v>
                </c:pt>
                <c:pt idx="205">
                  <c:v>41200</c:v>
                </c:pt>
                <c:pt idx="206">
                  <c:v>41400</c:v>
                </c:pt>
                <c:pt idx="207">
                  <c:v>41600</c:v>
                </c:pt>
                <c:pt idx="208">
                  <c:v>41800</c:v>
                </c:pt>
                <c:pt idx="209">
                  <c:v>42000</c:v>
                </c:pt>
                <c:pt idx="210">
                  <c:v>42200</c:v>
                </c:pt>
                <c:pt idx="211">
                  <c:v>42400</c:v>
                </c:pt>
                <c:pt idx="212">
                  <c:v>42600</c:v>
                </c:pt>
                <c:pt idx="213">
                  <c:v>42800</c:v>
                </c:pt>
                <c:pt idx="214">
                  <c:v>43000</c:v>
                </c:pt>
                <c:pt idx="215">
                  <c:v>43200</c:v>
                </c:pt>
                <c:pt idx="216">
                  <c:v>43400</c:v>
                </c:pt>
                <c:pt idx="217">
                  <c:v>43600</c:v>
                </c:pt>
                <c:pt idx="218">
                  <c:v>43800</c:v>
                </c:pt>
                <c:pt idx="219">
                  <c:v>44000</c:v>
                </c:pt>
                <c:pt idx="220">
                  <c:v>44200</c:v>
                </c:pt>
                <c:pt idx="221">
                  <c:v>44400</c:v>
                </c:pt>
                <c:pt idx="222">
                  <c:v>44600</c:v>
                </c:pt>
                <c:pt idx="223">
                  <c:v>44800</c:v>
                </c:pt>
                <c:pt idx="224">
                  <c:v>45000</c:v>
                </c:pt>
                <c:pt idx="225">
                  <c:v>45200</c:v>
                </c:pt>
                <c:pt idx="226">
                  <c:v>45400</c:v>
                </c:pt>
                <c:pt idx="227">
                  <c:v>45600</c:v>
                </c:pt>
                <c:pt idx="228">
                  <c:v>45800</c:v>
                </c:pt>
                <c:pt idx="229">
                  <c:v>46000</c:v>
                </c:pt>
                <c:pt idx="230">
                  <c:v>46200</c:v>
                </c:pt>
                <c:pt idx="231">
                  <c:v>46400</c:v>
                </c:pt>
                <c:pt idx="232">
                  <c:v>46600</c:v>
                </c:pt>
                <c:pt idx="233">
                  <c:v>46800</c:v>
                </c:pt>
                <c:pt idx="234">
                  <c:v>47000</c:v>
                </c:pt>
                <c:pt idx="235">
                  <c:v>47200</c:v>
                </c:pt>
                <c:pt idx="236">
                  <c:v>47400</c:v>
                </c:pt>
                <c:pt idx="237">
                  <c:v>47600</c:v>
                </c:pt>
                <c:pt idx="238">
                  <c:v>47800</c:v>
                </c:pt>
                <c:pt idx="239">
                  <c:v>48000</c:v>
                </c:pt>
                <c:pt idx="240">
                  <c:v>48200</c:v>
                </c:pt>
                <c:pt idx="241">
                  <c:v>48400</c:v>
                </c:pt>
                <c:pt idx="242">
                  <c:v>48600</c:v>
                </c:pt>
                <c:pt idx="243">
                  <c:v>48800</c:v>
                </c:pt>
                <c:pt idx="244">
                  <c:v>49000</c:v>
                </c:pt>
                <c:pt idx="245">
                  <c:v>49200</c:v>
                </c:pt>
                <c:pt idx="246">
                  <c:v>49400</c:v>
                </c:pt>
                <c:pt idx="247">
                  <c:v>49600</c:v>
                </c:pt>
                <c:pt idx="248">
                  <c:v>49800</c:v>
                </c:pt>
                <c:pt idx="249">
                  <c:v>50000</c:v>
                </c:pt>
                <c:pt idx="250">
                  <c:v>50200</c:v>
                </c:pt>
                <c:pt idx="251">
                  <c:v>50400</c:v>
                </c:pt>
                <c:pt idx="252">
                  <c:v>50600</c:v>
                </c:pt>
                <c:pt idx="253">
                  <c:v>50800</c:v>
                </c:pt>
                <c:pt idx="254">
                  <c:v>51000</c:v>
                </c:pt>
                <c:pt idx="255">
                  <c:v>51200</c:v>
                </c:pt>
                <c:pt idx="256">
                  <c:v>51400</c:v>
                </c:pt>
                <c:pt idx="257">
                  <c:v>51600</c:v>
                </c:pt>
                <c:pt idx="258">
                  <c:v>51800</c:v>
                </c:pt>
                <c:pt idx="259">
                  <c:v>52000</c:v>
                </c:pt>
                <c:pt idx="260">
                  <c:v>52200</c:v>
                </c:pt>
                <c:pt idx="261">
                  <c:v>52400</c:v>
                </c:pt>
                <c:pt idx="262">
                  <c:v>52600</c:v>
                </c:pt>
                <c:pt idx="263">
                  <c:v>52800</c:v>
                </c:pt>
                <c:pt idx="264">
                  <c:v>53000</c:v>
                </c:pt>
                <c:pt idx="265">
                  <c:v>53200</c:v>
                </c:pt>
                <c:pt idx="266">
                  <c:v>53400</c:v>
                </c:pt>
                <c:pt idx="267">
                  <c:v>53600</c:v>
                </c:pt>
                <c:pt idx="268">
                  <c:v>53800</c:v>
                </c:pt>
                <c:pt idx="269">
                  <c:v>54000</c:v>
                </c:pt>
                <c:pt idx="270">
                  <c:v>54200</c:v>
                </c:pt>
                <c:pt idx="271">
                  <c:v>54400</c:v>
                </c:pt>
                <c:pt idx="272">
                  <c:v>54600</c:v>
                </c:pt>
                <c:pt idx="273">
                  <c:v>54800</c:v>
                </c:pt>
                <c:pt idx="274">
                  <c:v>55000</c:v>
                </c:pt>
                <c:pt idx="275">
                  <c:v>55200</c:v>
                </c:pt>
                <c:pt idx="276">
                  <c:v>55400</c:v>
                </c:pt>
                <c:pt idx="277">
                  <c:v>55600</c:v>
                </c:pt>
                <c:pt idx="278">
                  <c:v>55800</c:v>
                </c:pt>
                <c:pt idx="279">
                  <c:v>56000</c:v>
                </c:pt>
                <c:pt idx="280">
                  <c:v>56200</c:v>
                </c:pt>
                <c:pt idx="281">
                  <c:v>56400</c:v>
                </c:pt>
                <c:pt idx="282">
                  <c:v>56600</c:v>
                </c:pt>
                <c:pt idx="283">
                  <c:v>56800</c:v>
                </c:pt>
                <c:pt idx="284">
                  <c:v>57000</c:v>
                </c:pt>
                <c:pt idx="285">
                  <c:v>57200</c:v>
                </c:pt>
                <c:pt idx="286">
                  <c:v>57400</c:v>
                </c:pt>
                <c:pt idx="287">
                  <c:v>57600</c:v>
                </c:pt>
                <c:pt idx="288">
                  <c:v>57800</c:v>
                </c:pt>
                <c:pt idx="289">
                  <c:v>58000</c:v>
                </c:pt>
                <c:pt idx="290">
                  <c:v>58200</c:v>
                </c:pt>
                <c:pt idx="291">
                  <c:v>58400</c:v>
                </c:pt>
                <c:pt idx="292">
                  <c:v>58600</c:v>
                </c:pt>
                <c:pt idx="293">
                  <c:v>58800</c:v>
                </c:pt>
                <c:pt idx="294">
                  <c:v>59000</c:v>
                </c:pt>
                <c:pt idx="295">
                  <c:v>59200</c:v>
                </c:pt>
                <c:pt idx="296">
                  <c:v>59400</c:v>
                </c:pt>
                <c:pt idx="297">
                  <c:v>59600</c:v>
                </c:pt>
                <c:pt idx="298">
                  <c:v>59800</c:v>
                </c:pt>
                <c:pt idx="299">
                  <c:v>60000</c:v>
                </c:pt>
                <c:pt idx="300">
                  <c:v>60200</c:v>
                </c:pt>
                <c:pt idx="301">
                  <c:v>60400</c:v>
                </c:pt>
                <c:pt idx="302">
                  <c:v>60600</c:v>
                </c:pt>
                <c:pt idx="303">
                  <c:v>60800</c:v>
                </c:pt>
                <c:pt idx="304">
                  <c:v>61000</c:v>
                </c:pt>
                <c:pt idx="305">
                  <c:v>61200</c:v>
                </c:pt>
                <c:pt idx="306">
                  <c:v>61400</c:v>
                </c:pt>
                <c:pt idx="307">
                  <c:v>61600</c:v>
                </c:pt>
                <c:pt idx="308">
                  <c:v>61800</c:v>
                </c:pt>
                <c:pt idx="309">
                  <c:v>62000</c:v>
                </c:pt>
                <c:pt idx="310">
                  <c:v>62200</c:v>
                </c:pt>
                <c:pt idx="311">
                  <c:v>62400</c:v>
                </c:pt>
                <c:pt idx="312">
                  <c:v>62600</c:v>
                </c:pt>
                <c:pt idx="313">
                  <c:v>62800</c:v>
                </c:pt>
                <c:pt idx="314">
                  <c:v>63000</c:v>
                </c:pt>
                <c:pt idx="315">
                  <c:v>63200</c:v>
                </c:pt>
                <c:pt idx="316">
                  <c:v>63400</c:v>
                </c:pt>
                <c:pt idx="317">
                  <c:v>63600</c:v>
                </c:pt>
                <c:pt idx="318">
                  <c:v>63800</c:v>
                </c:pt>
                <c:pt idx="319">
                  <c:v>64000</c:v>
                </c:pt>
                <c:pt idx="320">
                  <c:v>64200</c:v>
                </c:pt>
                <c:pt idx="321">
                  <c:v>64400</c:v>
                </c:pt>
                <c:pt idx="322">
                  <c:v>64600</c:v>
                </c:pt>
                <c:pt idx="323">
                  <c:v>64800</c:v>
                </c:pt>
                <c:pt idx="324">
                  <c:v>65000</c:v>
                </c:pt>
                <c:pt idx="325">
                  <c:v>65200</c:v>
                </c:pt>
                <c:pt idx="326">
                  <c:v>65400</c:v>
                </c:pt>
                <c:pt idx="327">
                  <c:v>65600</c:v>
                </c:pt>
                <c:pt idx="328">
                  <c:v>65800</c:v>
                </c:pt>
                <c:pt idx="329">
                  <c:v>66000</c:v>
                </c:pt>
                <c:pt idx="330">
                  <c:v>66200</c:v>
                </c:pt>
                <c:pt idx="331">
                  <c:v>66400</c:v>
                </c:pt>
                <c:pt idx="332">
                  <c:v>66600</c:v>
                </c:pt>
                <c:pt idx="333">
                  <c:v>66800</c:v>
                </c:pt>
                <c:pt idx="334">
                  <c:v>67000</c:v>
                </c:pt>
                <c:pt idx="335">
                  <c:v>67200</c:v>
                </c:pt>
                <c:pt idx="336">
                  <c:v>67400</c:v>
                </c:pt>
                <c:pt idx="337">
                  <c:v>67600</c:v>
                </c:pt>
                <c:pt idx="338">
                  <c:v>67800</c:v>
                </c:pt>
                <c:pt idx="339">
                  <c:v>68000</c:v>
                </c:pt>
                <c:pt idx="340">
                  <c:v>68200</c:v>
                </c:pt>
                <c:pt idx="341">
                  <c:v>68400</c:v>
                </c:pt>
                <c:pt idx="342">
                  <c:v>68600</c:v>
                </c:pt>
                <c:pt idx="343">
                  <c:v>68800</c:v>
                </c:pt>
                <c:pt idx="344">
                  <c:v>69000</c:v>
                </c:pt>
                <c:pt idx="345">
                  <c:v>69200</c:v>
                </c:pt>
                <c:pt idx="346">
                  <c:v>69400</c:v>
                </c:pt>
                <c:pt idx="347">
                  <c:v>69600</c:v>
                </c:pt>
                <c:pt idx="348">
                  <c:v>69800</c:v>
                </c:pt>
                <c:pt idx="349">
                  <c:v>70000</c:v>
                </c:pt>
                <c:pt idx="350">
                  <c:v>70200</c:v>
                </c:pt>
                <c:pt idx="351">
                  <c:v>70400</c:v>
                </c:pt>
                <c:pt idx="352">
                  <c:v>70600</c:v>
                </c:pt>
                <c:pt idx="353">
                  <c:v>70800</c:v>
                </c:pt>
                <c:pt idx="354">
                  <c:v>71000</c:v>
                </c:pt>
                <c:pt idx="355">
                  <c:v>71200</c:v>
                </c:pt>
                <c:pt idx="356">
                  <c:v>71400</c:v>
                </c:pt>
                <c:pt idx="357">
                  <c:v>71600</c:v>
                </c:pt>
                <c:pt idx="358">
                  <c:v>71800</c:v>
                </c:pt>
                <c:pt idx="359">
                  <c:v>72000</c:v>
                </c:pt>
                <c:pt idx="360">
                  <c:v>72200</c:v>
                </c:pt>
                <c:pt idx="361">
                  <c:v>72400</c:v>
                </c:pt>
                <c:pt idx="362">
                  <c:v>72600</c:v>
                </c:pt>
                <c:pt idx="363">
                  <c:v>72800</c:v>
                </c:pt>
                <c:pt idx="364">
                  <c:v>73000</c:v>
                </c:pt>
                <c:pt idx="365">
                  <c:v>73200</c:v>
                </c:pt>
                <c:pt idx="366">
                  <c:v>73400</c:v>
                </c:pt>
                <c:pt idx="367">
                  <c:v>73600</c:v>
                </c:pt>
                <c:pt idx="368">
                  <c:v>73800</c:v>
                </c:pt>
                <c:pt idx="369">
                  <c:v>74000</c:v>
                </c:pt>
                <c:pt idx="370">
                  <c:v>74200</c:v>
                </c:pt>
                <c:pt idx="371">
                  <c:v>74400</c:v>
                </c:pt>
                <c:pt idx="372">
                  <c:v>74600</c:v>
                </c:pt>
                <c:pt idx="373">
                  <c:v>74800</c:v>
                </c:pt>
                <c:pt idx="374">
                  <c:v>75000</c:v>
                </c:pt>
                <c:pt idx="375">
                  <c:v>75200</c:v>
                </c:pt>
                <c:pt idx="376">
                  <c:v>75400</c:v>
                </c:pt>
                <c:pt idx="377">
                  <c:v>75600</c:v>
                </c:pt>
                <c:pt idx="378">
                  <c:v>75800</c:v>
                </c:pt>
                <c:pt idx="379">
                  <c:v>76000</c:v>
                </c:pt>
                <c:pt idx="380">
                  <c:v>76200</c:v>
                </c:pt>
                <c:pt idx="381">
                  <c:v>76400</c:v>
                </c:pt>
                <c:pt idx="382">
                  <c:v>76600</c:v>
                </c:pt>
                <c:pt idx="383">
                  <c:v>76800</c:v>
                </c:pt>
                <c:pt idx="384">
                  <c:v>77000</c:v>
                </c:pt>
                <c:pt idx="385">
                  <c:v>77200</c:v>
                </c:pt>
                <c:pt idx="386">
                  <c:v>77400</c:v>
                </c:pt>
                <c:pt idx="387">
                  <c:v>77600</c:v>
                </c:pt>
                <c:pt idx="388">
                  <c:v>77800</c:v>
                </c:pt>
                <c:pt idx="389">
                  <c:v>78000</c:v>
                </c:pt>
                <c:pt idx="390">
                  <c:v>78200</c:v>
                </c:pt>
                <c:pt idx="391">
                  <c:v>78400</c:v>
                </c:pt>
                <c:pt idx="392">
                  <c:v>78600</c:v>
                </c:pt>
                <c:pt idx="393">
                  <c:v>78800</c:v>
                </c:pt>
                <c:pt idx="394">
                  <c:v>79000</c:v>
                </c:pt>
                <c:pt idx="395">
                  <c:v>79200</c:v>
                </c:pt>
                <c:pt idx="396">
                  <c:v>79400</c:v>
                </c:pt>
                <c:pt idx="397">
                  <c:v>79600</c:v>
                </c:pt>
                <c:pt idx="398">
                  <c:v>79800</c:v>
                </c:pt>
                <c:pt idx="399">
                  <c:v>80000</c:v>
                </c:pt>
                <c:pt idx="400">
                  <c:v>80200</c:v>
                </c:pt>
                <c:pt idx="401">
                  <c:v>80400</c:v>
                </c:pt>
                <c:pt idx="402">
                  <c:v>80600</c:v>
                </c:pt>
                <c:pt idx="403">
                  <c:v>80800</c:v>
                </c:pt>
                <c:pt idx="404">
                  <c:v>81000</c:v>
                </c:pt>
                <c:pt idx="405">
                  <c:v>81200</c:v>
                </c:pt>
                <c:pt idx="406">
                  <c:v>81400</c:v>
                </c:pt>
                <c:pt idx="407">
                  <c:v>81600</c:v>
                </c:pt>
                <c:pt idx="408">
                  <c:v>81800</c:v>
                </c:pt>
                <c:pt idx="409">
                  <c:v>82000</c:v>
                </c:pt>
                <c:pt idx="410">
                  <c:v>82200</c:v>
                </c:pt>
                <c:pt idx="411">
                  <c:v>82400</c:v>
                </c:pt>
                <c:pt idx="412">
                  <c:v>82600</c:v>
                </c:pt>
                <c:pt idx="413">
                  <c:v>82800</c:v>
                </c:pt>
                <c:pt idx="414">
                  <c:v>83000</c:v>
                </c:pt>
                <c:pt idx="415">
                  <c:v>83200</c:v>
                </c:pt>
                <c:pt idx="416">
                  <c:v>83400</c:v>
                </c:pt>
                <c:pt idx="417">
                  <c:v>83600</c:v>
                </c:pt>
                <c:pt idx="418">
                  <c:v>83800</c:v>
                </c:pt>
                <c:pt idx="419">
                  <c:v>84000</c:v>
                </c:pt>
                <c:pt idx="420">
                  <c:v>84200</c:v>
                </c:pt>
                <c:pt idx="421">
                  <c:v>84400</c:v>
                </c:pt>
                <c:pt idx="422">
                  <c:v>84600</c:v>
                </c:pt>
                <c:pt idx="423">
                  <c:v>84800</c:v>
                </c:pt>
                <c:pt idx="424">
                  <c:v>85000</c:v>
                </c:pt>
                <c:pt idx="425">
                  <c:v>85200</c:v>
                </c:pt>
                <c:pt idx="426">
                  <c:v>85400</c:v>
                </c:pt>
                <c:pt idx="427">
                  <c:v>85600</c:v>
                </c:pt>
                <c:pt idx="428">
                  <c:v>85800</c:v>
                </c:pt>
                <c:pt idx="429">
                  <c:v>86000</c:v>
                </c:pt>
                <c:pt idx="430">
                  <c:v>86200</c:v>
                </c:pt>
                <c:pt idx="431">
                  <c:v>86400</c:v>
                </c:pt>
                <c:pt idx="432">
                  <c:v>86600</c:v>
                </c:pt>
                <c:pt idx="433">
                  <c:v>86800</c:v>
                </c:pt>
                <c:pt idx="434">
                  <c:v>87000</c:v>
                </c:pt>
                <c:pt idx="435">
                  <c:v>87200</c:v>
                </c:pt>
                <c:pt idx="436">
                  <c:v>87400</c:v>
                </c:pt>
                <c:pt idx="437">
                  <c:v>87600</c:v>
                </c:pt>
                <c:pt idx="438">
                  <c:v>87800</c:v>
                </c:pt>
                <c:pt idx="439">
                  <c:v>88000</c:v>
                </c:pt>
                <c:pt idx="440">
                  <c:v>88200</c:v>
                </c:pt>
                <c:pt idx="441">
                  <c:v>88400</c:v>
                </c:pt>
                <c:pt idx="442">
                  <c:v>88600</c:v>
                </c:pt>
                <c:pt idx="443">
                  <c:v>88800</c:v>
                </c:pt>
                <c:pt idx="444">
                  <c:v>89000</c:v>
                </c:pt>
                <c:pt idx="445">
                  <c:v>89200</c:v>
                </c:pt>
                <c:pt idx="446">
                  <c:v>89400</c:v>
                </c:pt>
                <c:pt idx="447">
                  <c:v>89600</c:v>
                </c:pt>
                <c:pt idx="448">
                  <c:v>89800</c:v>
                </c:pt>
                <c:pt idx="449">
                  <c:v>90000</c:v>
                </c:pt>
                <c:pt idx="450">
                  <c:v>90200</c:v>
                </c:pt>
                <c:pt idx="451">
                  <c:v>90400</c:v>
                </c:pt>
                <c:pt idx="452">
                  <c:v>90600</c:v>
                </c:pt>
                <c:pt idx="453">
                  <c:v>90800</c:v>
                </c:pt>
                <c:pt idx="454">
                  <c:v>91000</c:v>
                </c:pt>
                <c:pt idx="455">
                  <c:v>91200</c:v>
                </c:pt>
                <c:pt idx="456">
                  <c:v>91400</c:v>
                </c:pt>
                <c:pt idx="457">
                  <c:v>91600</c:v>
                </c:pt>
                <c:pt idx="458">
                  <c:v>91800</c:v>
                </c:pt>
                <c:pt idx="459">
                  <c:v>92000</c:v>
                </c:pt>
                <c:pt idx="460">
                  <c:v>92200</c:v>
                </c:pt>
                <c:pt idx="461">
                  <c:v>92400</c:v>
                </c:pt>
                <c:pt idx="462">
                  <c:v>92600</c:v>
                </c:pt>
                <c:pt idx="463">
                  <c:v>92800</c:v>
                </c:pt>
                <c:pt idx="464">
                  <c:v>93000</c:v>
                </c:pt>
                <c:pt idx="465">
                  <c:v>93200</c:v>
                </c:pt>
                <c:pt idx="466">
                  <c:v>93400</c:v>
                </c:pt>
                <c:pt idx="467">
                  <c:v>93600</c:v>
                </c:pt>
                <c:pt idx="468">
                  <c:v>93800</c:v>
                </c:pt>
                <c:pt idx="469">
                  <c:v>94000</c:v>
                </c:pt>
                <c:pt idx="470">
                  <c:v>94200</c:v>
                </c:pt>
                <c:pt idx="471">
                  <c:v>94400</c:v>
                </c:pt>
                <c:pt idx="472">
                  <c:v>94600</c:v>
                </c:pt>
                <c:pt idx="473">
                  <c:v>94800</c:v>
                </c:pt>
                <c:pt idx="474">
                  <c:v>95000</c:v>
                </c:pt>
                <c:pt idx="475">
                  <c:v>95200</c:v>
                </c:pt>
                <c:pt idx="476">
                  <c:v>95400</c:v>
                </c:pt>
                <c:pt idx="477">
                  <c:v>95600</c:v>
                </c:pt>
                <c:pt idx="478">
                  <c:v>95800</c:v>
                </c:pt>
                <c:pt idx="479">
                  <c:v>96000</c:v>
                </c:pt>
                <c:pt idx="480">
                  <c:v>96200</c:v>
                </c:pt>
                <c:pt idx="481">
                  <c:v>96400</c:v>
                </c:pt>
                <c:pt idx="482">
                  <c:v>96600</c:v>
                </c:pt>
                <c:pt idx="483">
                  <c:v>96800</c:v>
                </c:pt>
                <c:pt idx="484">
                  <c:v>97000</c:v>
                </c:pt>
                <c:pt idx="485">
                  <c:v>97200</c:v>
                </c:pt>
                <c:pt idx="486">
                  <c:v>97400</c:v>
                </c:pt>
                <c:pt idx="487">
                  <c:v>97600</c:v>
                </c:pt>
                <c:pt idx="488">
                  <c:v>97800</c:v>
                </c:pt>
                <c:pt idx="489">
                  <c:v>98000</c:v>
                </c:pt>
                <c:pt idx="490">
                  <c:v>98200</c:v>
                </c:pt>
                <c:pt idx="491">
                  <c:v>98400</c:v>
                </c:pt>
                <c:pt idx="492">
                  <c:v>98600</c:v>
                </c:pt>
                <c:pt idx="493">
                  <c:v>98800</c:v>
                </c:pt>
                <c:pt idx="494">
                  <c:v>99000</c:v>
                </c:pt>
                <c:pt idx="495">
                  <c:v>99200</c:v>
                </c:pt>
                <c:pt idx="496">
                  <c:v>99400</c:v>
                </c:pt>
                <c:pt idx="497">
                  <c:v>99600</c:v>
                </c:pt>
                <c:pt idx="498">
                  <c:v>99800</c:v>
                </c:pt>
                <c:pt idx="499">
                  <c:v>100000</c:v>
                </c:pt>
                <c:pt idx="500">
                  <c:v>100200</c:v>
                </c:pt>
                <c:pt idx="501">
                  <c:v>100400</c:v>
                </c:pt>
                <c:pt idx="502">
                  <c:v>100600</c:v>
                </c:pt>
                <c:pt idx="503">
                  <c:v>100800</c:v>
                </c:pt>
                <c:pt idx="504">
                  <c:v>101000</c:v>
                </c:pt>
                <c:pt idx="505">
                  <c:v>101200</c:v>
                </c:pt>
                <c:pt idx="506">
                  <c:v>101400</c:v>
                </c:pt>
                <c:pt idx="507">
                  <c:v>101600</c:v>
                </c:pt>
                <c:pt idx="508">
                  <c:v>101800</c:v>
                </c:pt>
                <c:pt idx="509">
                  <c:v>102000</c:v>
                </c:pt>
                <c:pt idx="510">
                  <c:v>102200</c:v>
                </c:pt>
                <c:pt idx="511">
                  <c:v>102400</c:v>
                </c:pt>
                <c:pt idx="512">
                  <c:v>102600</c:v>
                </c:pt>
                <c:pt idx="513">
                  <c:v>102800</c:v>
                </c:pt>
                <c:pt idx="514">
                  <c:v>103000</c:v>
                </c:pt>
                <c:pt idx="515">
                  <c:v>103200</c:v>
                </c:pt>
                <c:pt idx="516">
                  <c:v>103400</c:v>
                </c:pt>
                <c:pt idx="517">
                  <c:v>103600</c:v>
                </c:pt>
                <c:pt idx="518">
                  <c:v>103800</c:v>
                </c:pt>
                <c:pt idx="519">
                  <c:v>104000</c:v>
                </c:pt>
                <c:pt idx="520">
                  <c:v>104200</c:v>
                </c:pt>
                <c:pt idx="521">
                  <c:v>104400</c:v>
                </c:pt>
                <c:pt idx="522">
                  <c:v>104600</c:v>
                </c:pt>
                <c:pt idx="523">
                  <c:v>104800</c:v>
                </c:pt>
                <c:pt idx="524">
                  <c:v>105000</c:v>
                </c:pt>
                <c:pt idx="525">
                  <c:v>105200</c:v>
                </c:pt>
                <c:pt idx="526">
                  <c:v>105400</c:v>
                </c:pt>
                <c:pt idx="527">
                  <c:v>105600</c:v>
                </c:pt>
                <c:pt idx="528">
                  <c:v>105800</c:v>
                </c:pt>
                <c:pt idx="529">
                  <c:v>106000</c:v>
                </c:pt>
                <c:pt idx="530">
                  <c:v>106200</c:v>
                </c:pt>
                <c:pt idx="531">
                  <c:v>106400</c:v>
                </c:pt>
                <c:pt idx="532">
                  <c:v>106600</c:v>
                </c:pt>
                <c:pt idx="533">
                  <c:v>106800</c:v>
                </c:pt>
                <c:pt idx="534">
                  <c:v>107000</c:v>
                </c:pt>
                <c:pt idx="535">
                  <c:v>107200</c:v>
                </c:pt>
                <c:pt idx="536">
                  <c:v>107400</c:v>
                </c:pt>
                <c:pt idx="537">
                  <c:v>107600</c:v>
                </c:pt>
                <c:pt idx="538">
                  <c:v>107800</c:v>
                </c:pt>
                <c:pt idx="539">
                  <c:v>108000</c:v>
                </c:pt>
                <c:pt idx="540">
                  <c:v>108200</c:v>
                </c:pt>
                <c:pt idx="541">
                  <c:v>108400</c:v>
                </c:pt>
                <c:pt idx="542">
                  <c:v>108600</c:v>
                </c:pt>
                <c:pt idx="543">
                  <c:v>108800</c:v>
                </c:pt>
                <c:pt idx="544">
                  <c:v>109000</c:v>
                </c:pt>
                <c:pt idx="545">
                  <c:v>109200</c:v>
                </c:pt>
                <c:pt idx="546">
                  <c:v>109400</c:v>
                </c:pt>
                <c:pt idx="547">
                  <c:v>109600</c:v>
                </c:pt>
                <c:pt idx="548">
                  <c:v>109800</c:v>
                </c:pt>
                <c:pt idx="549">
                  <c:v>110000</c:v>
                </c:pt>
                <c:pt idx="550">
                  <c:v>110200</c:v>
                </c:pt>
                <c:pt idx="551">
                  <c:v>110400</c:v>
                </c:pt>
                <c:pt idx="552">
                  <c:v>110600</c:v>
                </c:pt>
                <c:pt idx="553">
                  <c:v>110800</c:v>
                </c:pt>
                <c:pt idx="554">
                  <c:v>111000</c:v>
                </c:pt>
                <c:pt idx="555">
                  <c:v>111200</c:v>
                </c:pt>
                <c:pt idx="556">
                  <c:v>111400</c:v>
                </c:pt>
                <c:pt idx="557">
                  <c:v>111600</c:v>
                </c:pt>
                <c:pt idx="558">
                  <c:v>111800</c:v>
                </c:pt>
                <c:pt idx="559">
                  <c:v>112000</c:v>
                </c:pt>
                <c:pt idx="560">
                  <c:v>112200</c:v>
                </c:pt>
                <c:pt idx="561">
                  <c:v>112400</c:v>
                </c:pt>
                <c:pt idx="562">
                  <c:v>112600</c:v>
                </c:pt>
                <c:pt idx="563">
                  <c:v>112800</c:v>
                </c:pt>
                <c:pt idx="564">
                  <c:v>113000</c:v>
                </c:pt>
                <c:pt idx="565">
                  <c:v>113200</c:v>
                </c:pt>
                <c:pt idx="566">
                  <c:v>113400</c:v>
                </c:pt>
                <c:pt idx="567">
                  <c:v>113600</c:v>
                </c:pt>
                <c:pt idx="568">
                  <c:v>113800</c:v>
                </c:pt>
                <c:pt idx="569">
                  <c:v>114000</c:v>
                </c:pt>
                <c:pt idx="570">
                  <c:v>114200</c:v>
                </c:pt>
                <c:pt idx="571">
                  <c:v>114400</c:v>
                </c:pt>
                <c:pt idx="572">
                  <c:v>114600</c:v>
                </c:pt>
                <c:pt idx="573">
                  <c:v>114800</c:v>
                </c:pt>
                <c:pt idx="574">
                  <c:v>115000</c:v>
                </c:pt>
                <c:pt idx="575">
                  <c:v>115200</c:v>
                </c:pt>
                <c:pt idx="576">
                  <c:v>115400</c:v>
                </c:pt>
                <c:pt idx="577">
                  <c:v>115600</c:v>
                </c:pt>
                <c:pt idx="578">
                  <c:v>115800</c:v>
                </c:pt>
                <c:pt idx="579">
                  <c:v>116000</c:v>
                </c:pt>
                <c:pt idx="580">
                  <c:v>116200</c:v>
                </c:pt>
                <c:pt idx="581">
                  <c:v>116400</c:v>
                </c:pt>
                <c:pt idx="582">
                  <c:v>116600</c:v>
                </c:pt>
                <c:pt idx="583">
                  <c:v>116800</c:v>
                </c:pt>
                <c:pt idx="584">
                  <c:v>117000</c:v>
                </c:pt>
                <c:pt idx="585">
                  <c:v>117200</c:v>
                </c:pt>
                <c:pt idx="586">
                  <c:v>117400</c:v>
                </c:pt>
                <c:pt idx="587">
                  <c:v>117600</c:v>
                </c:pt>
                <c:pt idx="588">
                  <c:v>117800</c:v>
                </c:pt>
                <c:pt idx="589">
                  <c:v>118000</c:v>
                </c:pt>
                <c:pt idx="590">
                  <c:v>118200</c:v>
                </c:pt>
                <c:pt idx="591">
                  <c:v>118400</c:v>
                </c:pt>
                <c:pt idx="592">
                  <c:v>118600</c:v>
                </c:pt>
                <c:pt idx="593">
                  <c:v>118800</c:v>
                </c:pt>
                <c:pt idx="594">
                  <c:v>119000</c:v>
                </c:pt>
                <c:pt idx="595">
                  <c:v>119200</c:v>
                </c:pt>
                <c:pt idx="596">
                  <c:v>119400</c:v>
                </c:pt>
                <c:pt idx="597">
                  <c:v>119600</c:v>
                </c:pt>
                <c:pt idx="598">
                  <c:v>119800</c:v>
                </c:pt>
                <c:pt idx="599">
                  <c:v>120000</c:v>
                </c:pt>
                <c:pt idx="600">
                  <c:v>120200</c:v>
                </c:pt>
                <c:pt idx="601">
                  <c:v>120400</c:v>
                </c:pt>
                <c:pt idx="602">
                  <c:v>120600</c:v>
                </c:pt>
                <c:pt idx="603">
                  <c:v>120800</c:v>
                </c:pt>
                <c:pt idx="604">
                  <c:v>121000</c:v>
                </c:pt>
                <c:pt idx="605">
                  <c:v>121200</c:v>
                </c:pt>
                <c:pt idx="606">
                  <c:v>121400</c:v>
                </c:pt>
                <c:pt idx="607">
                  <c:v>121600</c:v>
                </c:pt>
                <c:pt idx="608">
                  <c:v>121800</c:v>
                </c:pt>
                <c:pt idx="609">
                  <c:v>122000</c:v>
                </c:pt>
                <c:pt idx="610">
                  <c:v>122200</c:v>
                </c:pt>
                <c:pt idx="611">
                  <c:v>122400</c:v>
                </c:pt>
                <c:pt idx="612">
                  <c:v>122600</c:v>
                </c:pt>
                <c:pt idx="613">
                  <c:v>122800</c:v>
                </c:pt>
                <c:pt idx="614">
                  <c:v>123000</c:v>
                </c:pt>
                <c:pt idx="615">
                  <c:v>123200</c:v>
                </c:pt>
                <c:pt idx="616">
                  <c:v>123400</c:v>
                </c:pt>
                <c:pt idx="617">
                  <c:v>123600</c:v>
                </c:pt>
                <c:pt idx="618">
                  <c:v>123800</c:v>
                </c:pt>
                <c:pt idx="619">
                  <c:v>124000</c:v>
                </c:pt>
                <c:pt idx="620">
                  <c:v>124200</c:v>
                </c:pt>
                <c:pt idx="621">
                  <c:v>124400</c:v>
                </c:pt>
                <c:pt idx="622">
                  <c:v>124600</c:v>
                </c:pt>
                <c:pt idx="623">
                  <c:v>124800</c:v>
                </c:pt>
                <c:pt idx="624">
                  <c:v>125000</c:v>
                </c:pt>
                <c:pt idx="625">
                  <c:v>125200</c:v>
                </c:pt>
                <c:pt idx="626">
                  <c:v>125400</c:v>
                </c:pt>
                <c:pt idx="627">
                  <c:v>125600</c:v>
                </c:pt>
                <c:pt idx="628">
                  <c:v>125800</c:v>
                </c:pt>
                <c:pt idx="629">
                  <c:v>126000</c:v>
                </c:pt>
                <c:pt idx="630">
                  <c:v>126200</c:v>
                </c:pt>
                <c:pt idx="631">
                  <c:v>126400</c:v>
                </c:pt>
                <c:pt idx="632">
                  <c:v>126600</c:v>
                </c:pt>
                <c:pt idx="633">
                  <c:v>126800</c:v>
                </c:pt>
                <c:pt idx="634">
                  <c:v>127000</c:v>
                </c:pt>
                <c:pt idx="635">
                  <c:v>127200</c:v>
                </c:pt>
                <c:pt idx="636">
                  <c:v>127400</c:v>
                </c:pt>
                <c:pt idx="637">
                  <c:v>127600</c:v>
                </c:pt>
                <c:pt idx="638">
                  <c:v>127800</c:v>
                </c:pt>
                <c:pt idx="639">
                  <c:v>128000</c:v>
                </c:pt>
                <c:pt idx="640">
                  <c:v>128200</c:v>
                </c:pt>
                <c:pt idx="641">
                  <c:v>128400</c:v>
                </c:pt>
                <c:pt idx="642">
                  <c:v>128600</c:v>
                </c:pt>
                <c:pt idx="643">
                  <c:v>128800</c:v>
                </c:pt>
                <c:pt idx="644">
                  <c:v>129000</c:v>
                </c:pt>
                <c:pt idx="645">
                  <c:v>129200</c:v>
                </c:pt>
                <c:pt idx="646">
                  <c:v>129400</c:v>
                </c:pt>
                <c:pt idx="647">
                  <c:v>129600</c:v>
                </c:pt>
                <c:pt idx="648">
                  <c:v>129800</c:v>
                </c:pt>
                <c:pt idx="649">
                  <c:v>130000</c:v>
                </c:pt>
                <c:pt idx="650">
                  <c:v>130200</c:v>
                </c:pt>
                <c:pt idx="651">
                  <c:v>130400</c:v>
                </c:pt>
                <c:pt idx="652">
                  <c:v>130600</c:v>
                </c:pt>
                <c:pt idx="653">
                  <c:v>130800</c:v>
                </c:pt>
                <c:pt idx="654">
                  <c:v>131000</c:v>
                </c:pt>
                <c:pt idx="655">
                  <c:v>131200</c:v>
                </c:pt>
                <c:pt idx="656">
                  <c:v>131400</c:v>
                </c:pt>
                <c:pt idx="657">
                  <c:v>131600</c:v>
                </c:pt>
                <c:pt idx="658">
                  <c:v>131800</c:v>
                </c:pt>
                <c:pt idx="659">
                  <c:v>132000</c:v>
                </c:pt>
                <c:pt idx="660">
                  <c:v>132200</c:v>
                </c:pt>
                <c:pt idx="661">
                  <c:v>132400</c:v>
                </c:pt>
                <c:pt idx="662">
                  <c:v>132600</c:v>
                </c:pt>
                <c:pt idx="663">
                  <c:v>132800</c:v>
                </c:pt>
                <c:pt idx="664">
                  <c:v>133000</c:v>
                </c:pt>
                <c:pt idx="665">
                  <c:v>133200</c:v>
                </c:pt>
                <c:pt idx="666">
                  <c:v>133400</c:v>
                </c:pt>
                <c:pt idx="667">
                  <c:v>133600</c:v>
                </c:pt>
                <c:pt idx="668">
                  <c:v>133800</c:v>
                </c:pt>
                <c:pt idx="669">
                  <c:v>134000</c:v>
                </c:pt>
                <c:pt idx="670">
                  <c:v>134200</c:v>
                </c:pt>
                <c:pt idx="671">
                  <c:v>134400</c:v>
                </c:pt>
                <c:pt idx="672">
                  <c:v>134600</c:v>
                </c:pt>
                <c:pt idx="673">
                  <c:v>134800</c:v>
                </c:pt>
                <c:pt idx="674">
                  <c:v>135000</c:v>
                </c:pt>
                <c:pt idx="675">
                  <c:v>135200</c:v>
                </c:pt>
                <c:pt idx="676">
                  <c:v>135400</c:v>
                </c:pt>
                <c:pt idx="677">
                  <c:v>135600</c:v>
                </c:pt>
                <c:pt idx="678">
                  <c:v>135800</c:v>
                </c:pt>
                <c:pt idx="679">
                  <c:v>136000</c:v>
                </c:pt>
                <c:pt idx="680">
                  <c:v>136200</c:v>
                </c:pt>
                <c:pt idx="681">
                  <c:v>136400</c:v>
                </c:pt>
                <c:pt idx="682">
                  <c:v>136600</c:v>
                </c:pt>
                <c:pt idx="683">
                  <c:v>136800</c:v>
                </c:pt>
                <c:pt idx="684">
                  <c:v>137000</c:v>
                </c:pt>
                <c:pt idx="685">
                  <c:v>137200</c:v>
                </c:pt>
                <c:pt idx="686">
                  <c:v>137400</c:v>
                </c:pt>
                <c:pt idx="687">
                  <c:v>137600</c:v>
                </c:pt>
                <c:pt idx="688">
                  <c:v>137800</c:v>
                </c:pt>
                <c:pt idx="689">
                  <c:v>138000</c:v>
                </c:pt>
                <c:pt idx="690">
                  <c:v>138200</c:v>
                </c:pt>
                <c:pt idx="691">
                  <c:v>138400</c:v>
                </c:pt>
                <c:pt idx="692">
                  <c:v>138600</c:v>
                </c:pt>
                <c:pt idx="693">
                  <c:v>138800</c:v>
                </c:pt>
                <c:pt idx="694">
                  <c:v>139000</c:v>
                </c:pt>
                <c:pt idx="695">
                  <c:v>139200</c:v>
                </c:pt>
                <c:pt idx="696">
                  <c:v>139400</c:v>
                </c:pt>
                <c:pt idx="697">
                  <c:v>139600</c:v>
                </c:pt>
                <c:pt idx="698">
                  <c:v>139800</c:v>
                </c:pt>
                <c:pt idx="699">
                  <c:v>140000</c:v>
                </c:pt>
                <c:pt idx="700">
                  <c:v>140200</c:v>
                </c:pt>
                <c:pt idx="701">
                  <c:v>140400</c:v>
                </c:pt>
                <c:pt idx="702">
                  <c:v>140600</c:v>
                </c:pt>
                <c:pt idx="703">
                  <c:v>140800</c:v>
                </c:pt>
                <c:pt idx="704">
                  <c:v>141000</c:v>
                </c:pt>
                <c:pt idx="705">
                  <c:v>141200</c:v>
                </c:pt>
                <c:pt idx="706">
                  <c:v>141400</c:v>
                </c:pt>
                <c:pt idx="707">
                  <c:v>141600</c:v>
                </c:pt>
                <c:pt idx="708">
                  <c:v>141800</c:v>
                </c:pt>
                <c:pt idx="709">
                  <c:v>142000</c:v>
                </c:pt>
                <c:pt idx="710">
                  <c:v>142200</c:v>
                </c:pt>
                <c:pt idx="711">
                  <c:v>142400</c:v>
                </c:pt>
                <c:pt idx="712">
                  <c:v>142600</c:v>
                </c:pt>
                <c:pt idx="713">
                  <c:v>142800</c:v>
                </c:pt>
                <c:pt idx="714">
                  <c:v>143000</c:v>
                </c:pt>
                <c:pt idx="715">
                  <c:v>143200</c:v>
                </c:pt>
                <c:pt idx="716">
                  <c:v>143400</c:v>
                </c:pt>
                <c:pt idx="717">
                  <c:v>143600</c:v>
                </c:pt>
                <c:pt idx="718">
                  <c:v>143800</c:v>
                </c:pt>
                <c:pt idx="719">
                  <c:v>144000</c:v>
                </c:pt>
                <c:pt idx="720">
                  <c:v>144200</c:v>
                </c:pt>
                <c:pt idx="721">
                  <c:v>144400</c:v>
                </c:pt>
                <c:pt idx="722">
                  <c:v>144600</c:v>
                </c:pt>
                <c:pt idx="723">
                  <c:v>144800</c:v>
                </c:pt>
                <c:pt idx="724">
                  <c:v>145000</c:v>
                </c:pt>
                <c:pt idx="725">
                  <c:v>145200</c:v>
                </c:pt>
                <c:pt idx="726">
                  <c:v>145400</c:v>
                </c:pt>
                <c:pt idx="727">
                  <c:v>145600</c:v>
                </c:pt>
                <c:pt idx="728">
                  <c:v>145800</c:v>
                </c:pt>
                <c:pt idx="729">
                  <c:v>146000</c:v>
                </c:pt>
                <c:pt idx="730">
                  <c:v>146200</c:v>
                </c:pt>
                <c:pt idx="731">
                  <c:v>146400</c:v>
                </c:pt>
                <c:pt idx="732">
                  <c:v>146600</c:v>
                </c:pt>
                <c:pt idx="733">
                  <c:v>146800</c:v>
                </c:pt>
                <c:pt idx="734">
                  <c:v>147000</c:v>
                </c:pt>
                <c:pt idx="735">
                  <c:v>147200</c:v>
                </c:pt>
                <c:pt idx="736">
                  <c:v>147400</c:v>
                </c:pt>
                <c:pt idx="737">
                  <c:v>147600</c:v>
                </c:pt>
                <c:pt idx="738">
                  <c:v>147800</c:v>
                </c:pt>
                <c:pt idx="739">
                  <c:v>148000</c:v>
                </c:pt>
                <c:pt idx="740">
                  <c:v>148200</c:v>
                </c:pt>
                <c:pt idx="741">
                  <c:v>148400</c:v>
                </c:pt>
                <c:pt idx="742">
                  <c:v>148600</c:v>
                </c:pt>
                <c:pt idx="743">
                  <c:v>148800</c:v>
                </c:pt>
                <c:pt idx="744">
                  <c:v>149000</c:v>
                </c:pt>
                <c:pt idx="745">
                  <c:v>149200</c:v>
                </c:pt>
                <c:pt idx="746">
                  <c:v>149400</c:v>
                </c:pt>
                <c:pt idx="747">
                  <c:v>149600</c:v>
                </c:pt>
                <c:pt idx="748">
                  <c:v>149800</c:v>
                </c:pt>
                <c:pt idx="749">
                  <c:v>150000</c:v>
                </c:pt>
                <c:pt idx="750">
                  <c:v>150200</c:v>
                </c:pt>
                <c:pt idx="751">
                  <c:v>150400</c:v>
                </c:pt>
                <c:pt idx="752">
                  <c:v>150600</c:v>
                </c:pt>
                <c:pt idx="753">
                  <c:v>150800</c:v>
                </c:pt>
                <c:pt idx="754">
                  <c:v>151000</c:v>
                </c:pt>
                <c:pt idx="755">
                  <c:v>151200</c:v>
                </c:pt>
                <c:pt idx="756">
                  <c:v>151400</c:v>
                </c:pt>
                <c:pt idx="757">
                  <c:v>151600</c:v>
                </c:pt>
                <c:pt idx="758">
                  <c:v>151800</c:v>
                </c:pt>
                <c:pt idx="759">
                  <c:v>152000</c:v>
                </c:pt>
                <c:pt idx="760">
                  <c:v>152200</c:v>
                </c:pt>
                <c:pt idx="761">
                  <c:v>152400</c:v>
                </c:pt>
                <c:pt idx="762">
                  <c:v>152600</c:v>
                </c:pt>
                <c:pt idx="763">
                  <c:v>152800</c:v>
                </c:pt>
                <c:pt idx="764">
                  <c:v>153000</c:v>
                </c:pt>
                <c:pt idx="765">
                  <c:v>153200</c:v>
                </c:pt>
                <c:pt idx="766">
                  <c:v>153400</c:v>
                </c:pt>
                <c:pt idx="767">
                  <c:v>153600</c:v>
                </c:pt>
                <c:pt idx="768">
                  <c:v>153800</c:v>
                </c:pt>
                <c:pt idx="769">
                  <c:v>154000</c:v>
                </c:pt>
                <c:pt idx="770">
                  <c:v>154200</c:v>
                </c:pt>
                <c:pt idx="771">
                  <c:v>154400</c:v>
                </c:pt>
                <c:pt idx="772">
                  <c:v>154600</c:v>
                </c:pt>
                <c:pt idx="773">
                  <c:v>154800</c:v>
                </c:pt>
                <c:pt idx="774">
                  <c:v>155000</c:v>
                </c:pt>
                <c:pt idx="775">
                  <c:v>155200</c:v>
                </c:pt>
                <c:pt idx="776">
                  <c:v>155400</c:v>
                </c:pt>
                <c:pt idx="777">
                  <c:v>155600</c:v>
                </c:pt>
                <c:pt idx="778">
                  <c:v>155800</c:v>
                </c:pt>
                <c:pt idx="779">
                  <c:v>156000</c:v>
                </c:pt>
                <c:pt idx="780">
                  <c:v>156200</c:v>
                </c:pt>
                <c:pt idx="781">
                  <c:v>156400</c:v>
                </c:pt>
                <c:pt idx="782">
                  <c:v>156600</c:v>
                </c:pt>
                <c:pt idx="783">
                  <c:v>156800</c:v>
                </c:pt>
                <c:pt idx="784">
                  <c:v>157000</c:v>
                </c:pt>
                <c:pt idx="785">
                  <c:v>157200</c:v>
                </c:pt>
                <c:pt idx="786">
                  <c:v>157400</c:v>
                </c:pt>
                <c:pt idx="787">
                  <c:v>157600</c:v>
                </c:pt>
                <c:pt idx="788">
                  <c:v>157800</c:v>
                </c:pt>
                <c:pt idx="789">
                  <c:v>158000</c:v>
                </c:pt>
                <c:pt idx="790">
                  <c:v>158200</c:v>
                </c:pt>
                <c:pt idx="791">
                  <c:v>158400</c:v>
                </c:pt>
                <c:pt idx="792">
                  <c:v>158600</c:v>
                </c:pt>
                <c:pt idx="793">
                  <c:v>158800</c:v>
                </c:pt>
                <c:pt idx="794">
                  <c:v>159000</c:v>
                </c:pt>
                <c:pt idx="795">
                  <c:v>159200</c:v>
                </c:pt>
                <c:pt idx="796">
                  <c:v>159400</c:v>
                </c:pt>
                <c:pt idx="797">
                  <c:v>159600</c:v>
                </c:pt>
                <c:pt idx="798">
                  <c:v>159800</c:v>
                </c:pt>
                <c:pt idx="799">
                  <c:v>160000</c:v>
                </c:pt>
                <c:pt idx="800">
                  <c:v>160200</c:v>
                </c:pt>
                <c:pt idx="801">
                  <c:v>160400</c:v>
                </c:pt>
                <c:pt idx="802">
                  <c:v>160600</c:v>
                </c:pt>
                <c:pt idx="803">
                  <c:v>160800</c:v>
                </c:pt>
                <c:pt idx="804">
                  <c:v>161000</c:v>
                </c:pt>
                <c:pt idx="805">
                  <c:v>161200</c:v>
                </c:pt>
                <c:pt idx="806">
                  <c:v>161400</c:v>
                </c:pt>
                <c:pt idx="807">
                  <c:v>161600</c:v>
                </c:pt>
                <c:pt idx="808">
                  <c:v>161800</c:v>
                </c:pt>
                <c:pt idx="809">
                  <c:v>162000</c:v>
                </c:pt>
                <c:pt idx="810">
                  <c:v>162200</c:v>
                </c:pt>
                <c:pt idx="811">
                  <c:v>162400</c:v>
                </c:pt>
                <c:pt idx="812">
                  <c:v>162600</c:v>
                </c:pt>
                <c:pt idx="813">
                  <c:v>162800</c:v>
                </c:pt>
                <c:pt idx="814">
                  <c:v>163000</c:v>
                </c:pt>
                <c:pt idx="815">
                  <c:v>163200</c:v>
                </c:pt>
                <c:pt idx="816">
                  <c:v>163400</c:v>
                </c:pt>
                <c:pt idx="817">
                  <c:v>163600</c:v>
                </c:pt>
                <c:pt idx="818">
                  <c:v>163800</c:v>
                </c:pt>
                <c:pt idx="819">
                  <c:v>164000</c:v>
                </c:pt>
                <c:pt idx="820">
                  <c:v>164200</c:v>
                </c:pt>
                <c:pt idx="821">
                  <c:v>164400</c:v>
                </c:pt>
                <c:pt idx="822">
                  <c:v>164600</c:v>
                </c:pt>
                <c:pt idx="823">
                  <c:v>164800</c:v>
                </c:pt>
                <c:pt idx="824">
                  <c:v>165000</c:v>
                </c:pt>
                <c:pt idx="825">
                  <c:v>165200</c:v>
                </c:pt>
                <c:pt idx="826">
                  <c:v>165400</c:v>
                </c:pt>
                <c:pt idx="827">
                  <c:v>165600</c:v>
                </c:pt>
                <c:pt idx="828">
                  <c:v>165800</c:v>
                </c:pt>
                <c:pt idx="829">
                  <c:v>166000</c:v>
                </c:pt>
                <c:pt idx="830">
                  <c:v>166200</c:v>
                </c:pt>
                <c:pt idx="831">
                  <c:v>166400</c:v>
                </c:pt>
                <c:pt idx="832">
                  <c:v>166600</c:v>
                </c:pt>
                <c:pt idx="833">
                  <c:v>166800</c:v>
                </c:pt>
                <c:pt idx="834">
                  <c:v>167000</c:v>
                </c:pt>
                <c:pt idx="835">
                  <c:v>167200</c:v>
                </c:pt>
                <c:pt idx="836">
                  <c:v>167400</c:v>
                </c:pt>
                <c:pt idx="837">
                  <c:v>167600</c:v>
                </c:pt>
                <c:pt idx="838">
                  <c:v>167800</c:v>
                </c:pt>
                <c:pt idx="839">
                  <c:v>168000</c:v>
                </c:pt>
                <c:pt idx="840">
                  <c:v>168200</c:v>
                </c:pt>
                <c:pt idx="841">
                  <c:v>168400</c:v>
                </c:pt>
                <c:pt idx="842">
                  <c:v>168600</c:v>
                </c:pt>
                <c:pt idx="843">
                  <c:v>168800</c:v>
                </c:pt>
                <c:pt idx="844">
                  <c:v>169000</c:v>
                </c:pt>
                <c:pt idx="845">
                  <c:v>169200</c:v>
                </c:pt>
                <c:pt idx="846">
                  <c:v>169400</c:v>
                </c:pt>
                <c:pt idx="847">
                  <c:v>169600</c:v>
                </c:pt>
                <c:pt idx="848">
                  <c:v>169800</c:v>
                </c:pt>
                <c:pt idx="849">
                  <c:v>170000</c:v>
                </c:pt>
                <c:pt idx="850">
                  <c:v>170200</c:v>
                </c:pt>
                <c:pt idx="851">
                  <c:v>170400</c:v>
                </c:pt>
                <c:pt idx="852">
                  <c:v>170600</c:v>
                </c:pt>
                <c:pt idx="853">
                  <c:v>170800</c:v>
                </c:pt>
                <c:pt idx="854">
                  <c:v>171000</c:v>
                </c:pt>
                <c:pt idx="855">
                  <c:v>171200</c:v>
                </c:pt>
                <c:pt idx="856">
                  <c:v>171400</c:v>
                </c:pt>
                <c:pt idx="857">
                  <c:v>171600</c:v>
                </c:pt>
                <c:pt idx="858">
                  <c:v>171800</c:v>
                </c:pt>
                <c:pt idx="859">
                  <c:v>172000</c:v>
                </c:pt>
                <c:pt idx="860">
                  <c:v>172200</c:v>
                </c:pt>
                <c:pt idx="861">
                  <c:v>172400</c:v>
                </c:pt>
                <c:pt idx="862">
                  <c:v>172600</c:v>
                </c:pt>
                <c:pt idx="863">
                  <c:v>172800</c:v>
                </c:pt>
                <c:pt idx="864">
                  <c:v>173000</c:v>
                </c:pt>
                <c:pt idx="865">
                  <c:v>173200</c:v>
                </c:pt>
                <c:pt idx="866">
                  <c:v>173400</c:v>
                </c:pt>
                <c:pt idx="867">
                  <c:v>173600</c:v>
                </c:pt>
                <c:pt idx="868">
                  <c:v>173800</c:v>
                </c:pt>
                <c:pt idx="869">
                  <c:v>174000</c:v>
                </c:pt>
                <c:pt idx="870">
                  <c:v>174200</c:v>
                </c:pt>
                <c:pt idx="871">
                  <c:v>174400</c:v>
                </c:pt>
                <c:pt idx="872">
                  <c:v>174600</c:v>
                </c:pt>
                <c:pt idx="873">
                  <c:v>174800</c:v>
                </c:pt>
                <c:pt idx="874">
                  <c:v>175000</c:v>
                </c:pt>
                <c:pt idx="875">
                  <c:v>175200</c:v>
                </c:pt>
                <c:pt idx="876">
                  <c:v>175400</c:v>
                </c:pt>
                <c:pt idx="877">
                  <c:v>175600</c:v>
                </c:pt>
                <c:pt idx="878">
                  <c:v>175800</c:v>
                </c:pt>
                <c:pt idx="879">
                  <c:v>176000</c:v>
                </c:pt>
                <c:pt idx="880">
                  <c:v>176200</c:v>
                </c:pt>
                <c:pt idx="881">
                  <c:v>176400</c:v>
                </c:pt>
                <c:pt idx="882">
                  <c:v>176600</c:v>
                </c:pt>
                <c:pt idx="883">
                  <c:v>176800</c:v>
                </c:pt>
                <c:pt idx="884">
                  <c:v>177000</c:v>
                </c:pt>
                <c:pt idx="885">
                  <c:v>177200</c:v>
                </c:pt>
                <c:pt idx="886">
                  <c:v>177400</c:v>
                </c:pt>
                <c:pt idx="887">
                  <c:v>177600</c:v>
                </c:pt>
                <c:pt idx="888">
                  <c:v>177800</c:v>
                </c:pt>
                <c:pt idx="889">
                  <c:v>178000</c:v>
                </c:pt>
                <c:pt idx="890">
                  <c:v>178200</c:v>
                </c:pt>
                <c:pt idx="891">
                  <c:v>178400</c:v>
                </c:pt>
                <c:pt idx="892">
                  <c:v>178600</c:v>
                </c:pt>
                <c:pt idx="893">
                  <c:v>178800</c:v>
                </c:pt>
                <c:pt idx="894">
                  <c:v>179000</c:v>
                </c:pt>
                <c:pt idx="895">
                  <c:v>179200</c:v>
                </c:pt>
                <c:pt idx="896">
                  <c:v>179400</c:v>
                </c:pt>
                <c:pt idx="897">
                  <c:v>179600</c:v>
                </c:pt>
                <c:pt idx="898">
                  <c:v>179800</c:v>
                </c:pt>
                <c:pt idx="899">
                  <c:v>180000</c:v>
                </c:pt>
                <c:pt idx="900">
                  <c:v>180200</c:v>
                </c:pt>
                <c:pt idx="901">
                  <c:v>180400</c:v>
                </c:pt>
                <c:pt idx="902">
                  <c:v>180600</c:v>
                </c:pt>
                <c:pt idx="903">
                  <c:v>180800</c:v>
                </c:pt>
                <c:pt idx="904">
                  <c:v>181000</c:v>
                </c:pt>
                <c:pt idx="905">
                  <c:v>181200</c:v>
                </c:pt>
                <c:pt idx="906">
                  <c:v>181400</c:v>
                </c:pt>
                <c:pt idx="907">
                  <c:v>181600</c:v>
                </c:pt>
                <c:pt idx="908">
                  <c:v>181800</c:v>
                </c:pt>
                <c:pt idx="909">
                  <c:v>182000</c:v>
                </c:pt>
                <c:pt idx="910">
                  <c:v>182200</c:v>
                </c:pt>
                <c:pt idx="911">
                  <c:v>182400</c:v>
                </c:pt>
                <c:pt idx="912">
                  <c:v>182600</c:v>
                </c:pt>
                <c:pt idx="913">
                  <c:v>182800</c:v>
                </c:pt>
                <c:pt idx="914">
                  <c:v>183000</c:v>
                </c:pt>
                <c:pt idx="915">
                  <c:v>183200</c:v>
                </c:pt>
                <c:pt idx="916">
                  <c:v>183400</c:v>
                </c:pt>
                <c:pt idx="917">
                  <c:v>183600</c:v>
                </c:pt>
                <c:pt idx="918">
                  <c:v>183800</c:v>
                </c:pt>
                <c:pt idx="919">
                  <c:v>184000</c:v>
                </c:pt>
                <c:pt idx="920">
                  <c:v>184200</c:v>
                </c:pt>
                <c:pt idx="921">
                  <c:v>184400</c:v>
                </c:pt>
                <c:pt idx="922">
                  <c:v>184600</c:v>
                </c:pt>
                <c:pt idx="923">
                  <c:v>184800</c:v>
                </c:pt>
                <c:pt idx="924">
                  <c:v>185000</c:v>
                </c:pt>
                <c:pt idx="925">
                  <c:v>185200</c:v>
                </c:pt>
                <c:pt idx="926">
                  <c:v>185400</c:v>
                </c:pt>
                <c:pt idx="927">
                  <c:v>185600</c:v>
                </c:pt>
                <c:pt idx="928">
                  <c:v>185800</c:v>
                </c:pt>
                <c:pt idx="929">
                  <c:v>186000</c:v>
                </c:pt>
                <c:pt idx="930">
                  <c:v>186200</c:v>
                </c:pt>
                <c:pt idx="931">
                  <c:v>186400</c:v>
                </c:pt>
                <c:pt idx="932">
                  <c:v>186600</c:v>
                </c:pt>
                <c:pt idx="933">
                  <c:v>186800</c:v>
                </c:pt>
                <c:pt idx="934">
                  <c:v>187000</c:v>
                </c:pt>
                <c:pt idx="935">
                  <c:v>187200</c:v>
                </c:pt>
                <c:pt idx="936">
                  <c:v>187400</c:v>
                </c:pt>
                <c:pt idx="937">
                  <c:v>187600</c:v>
                </c:pt>
                <c:pt idx="938">
                  <c:v>187800</c:v>
                </c:pt>
                <c:pt idx="939">
                  <c:v>188000</c:v>
                </c:pt>
                <c:pt idx="940">
                  <c:v>188200</c:v>
                </c:pt>
                <c:pt idx="941">
                  <c:v>188400</c:v>
                </c:pt>
                <c:pt idx="942">
                  <c:v>188600</c:v>
                </c:pt>
                <c:pt idx="943">
                  <c:v>188800</c:v>
                </c:pt>
                <c:pt idx="944">
                  <c:v>189000</c:v>
                </c:pt>
                <c:pt idx="945">
                  <c:v>189200</c:v>
                </c:pt>
                <c:pt idx="946">
                  <c:v>189400</c:v>
                </c:pt>
                <c:pt idx="947">
                  <c:v>189600</c:v>
                </c:pt>
                <c:pt idx="948">
                  <c:v>189800</c:v>
                </c:pt>
                <c:pt idx="949">
                  <c:v>190000</c:v>
                </c:pt>
                <c:pt idx="950">
                  <c:v>190200</c:v>
                </c:pt>
                <c:pt idx="951">
                  <c:v>190400</c:v>
                </c:pt>
                <c:pt idx="952">
                  <c:v>190600</c:v>
                </c:pt>
                <c:pt idx="953">
                  <c:v>190800</c:v>
                </c:pt>
                <c:pt idx="954">
                  <c:v>191000</c:v>
                </c:pt>
                <c:pt idx="955">
                  <c:v>191200</c:v>
                </c:pt>
                <c:pt idx="956">
                  <c:v>191400</c:v>
                </c:pt>
                <c:pt idx="957">
                  <c:v>191600</c:v>
                </c:pt>
                <c:pt idx="958">
                  <c:v>191800</c:v>
                </c:pt>
                <c:pt idx="959">
                  <c:v>192000</c:v>
                </c:pt>
                <c:pt idx="960">
                  <c:v>192200</c:v>
                </c:pt>
                <c:pt idx="961">
                  <c:v>192400</c:v>
                </c:pt>
                <c:pt idx="962">
                  <c:v>192600</c:v>
                </c:pt>
                <c:pt idx="963">
                  <c:v>192800</c:v>
                </c:pt>
                <c:pt idx="964">
                  <c:v>193000</c:v>
                </c:pt>
                <c:pt idx="965">
                  <c:v>193200</c:v>
                </c:pt>
                <c:pt idx="966">
                  <c:v>193400</c:v>
                </c:pt>
                <c:pt idx="967">
                  <c:v>193600</c:v>
                </c:pt>
                <c:pt idx="968">
                  <c:v>193800</c:v>
                </c:pt>
                <c:pt idx="969">
                  <c:v>194000</c:v>
                </c:pt>
                <c:pt idx="970">
                  <c:v>194200</c:v>
                </c:pt>
                <c:pt idx="971">
                  <c:v>194400</c:v>
                </c:pt>
                <c:pt idx="972">
                  <c:v>194600</c:v>
                </c:pt>
                <c:pt idx="973">
                  <c:v>194800</c:v>
                </c:pt>
                <c:pt idx="974">
                  <c:v>195000</c:v>
                </c:pt>
                <c:pt idx="975">
                  <c:v>195200</c:v>
                </c:pt>
                <c:pt idx="976">
                  <c:v>195400</c:v>
                </c:pt>
                <c:pt idx="977">
                  <c:v>195600</c:v>
                </c:pt>
                <c:pt idx="978">
                  <c:v>195800</c:v>
                </c:pt>
                <c:pt idx="979">
                  <c:v>196000</c:v>
                </c:pt>
                <c:pt idx="980">
                  <c:v>196200</c:v>
                </c:pt>
                <c:pt idx="981">
                  <c:v>196400</c:v>
                </c:pt>
                <c:pt idx="982">
                  <c:v>196600</c:v>
                </c:pt>
                <c:pt idx="983">
                  <c:v>196800</c:v>
                </c:pt>
                <c:pt idx="984">
                  <c:v>197000</c:v>
                </c:pt>
                <c:pt idx="985">
                  <c:v>197200</c:v>
                </c:pt>
                <c:pt idx="986">
                  <c:v>197400</c:v>
                </c:pt>
                <c:pt idx="987">
                  <c:v>197600</c:v>
                </c:pt>
                <c:pt idx="988">
                  <c:v>197800</c:v>
                </c:pt>
                <c:pt idx="989">
                  <c:v>198000</c:v>
                </c:pt>
                <c:pt idx="990">
                  <c:v>198200</c:v>
                </c:pt>
                <c:pt idx="991">
                  <c:v>198400</c:v>
                </c:pt>
                <c:pt idx="992">
                  <c:v>198600</c:v>
                </c:pt>
                <c:pt idx="993">
                  <c:v>198800</c:v>
                </c:pt>
                <c:pt idx="994">
                  <c:v>199000</c:v>
                </c:pt>
                <c:pt idx="995">
                  <c:v>199200</c:v>
                </c:pt>
                <c:pt idx="996">
                  <c:v>199400</c:v>
                </c:pt>
                <c:pt idx="997">
                  <c:v>199600</c:v>
                </c:pt>
                <c:pt idx="998">
                  <c:v>199800</c:v>
                </c:pt>
                <c:pt idx="999">
                  <c:v>200000</c:v>
                </c:pt>
                <c:pt idx="1000">
                  <c:v>200200</c:v>
                </c:pt>
                <c:pt idx="1001">
                  <c:v>200400</c:v>
                </c:pt>
                <c:pt idx="1002">
                  <c:v>200600</c:v>
                </c:pt>
                <c:pt idx="1003">
                  <c:v>200800</c:v>
                </c:pt>
                <c:pt idx="1004">
                  <c:v>201000</c:v>
                </c:pt>
                <c:pt idx="1005">
                  <c:v>201200</c:v>
                </c:pt>
                <c:pt idx="1006">
                  <c:v>201400</c:v>
                </c:pt>
                <c:pt idx="1007">
                  <c:v>201600</c:v>
                </c:pt>
                <c:pt idx="1008">
                  <c:v>201800</c:v>
                </c:pt>
                <c:pt idx="1009">
                  <c:v>202000</c:v>
                </c:pt>
                <c:pt idx="1010">
                  <c:v>202200</c:v>
                </c:pt>
                <c:pt idx="1011">
                  <c:v>202400</c:v>
                </c:pt>
                <c:pt idx="1012">
                  <c:v>202600</c:v>
                </c:pt>
                <c:pt idx="1013">
                  <c:v>202800</c:v>
                </c:pt>
                <c:pt idx="1014">
                  <c:v>203000</c:v>
                </c:pt>
                <c:pt idx="1015">
                  <c:v>203200</c:v>
                </c:pt>
                <c:pt idx="1016">
                  <c:v>203400</c:v>
                </c:pt>
                <c:pt idx="1017">
                  <c:v>203600</c:v>
                </c:pt>
                <c:pt idx="1018">
                  <c:v>203800</c:v>
                </c:pt>
                <c:pt idx="1019">
                  <c:v>204000</c:v>
                </c:pt>
                <c:pt idx="1020">
                  <c:v>204200</c:v>
                </c:pt>
                <c:pt idx="1021">
                  <c:v>204400</c:v>
                </c:pt>
                <c:pt idx="1022">
                  <c:v>204600</c:v>
                </c:pt>
                <c:pt idx="1023">
                  <c:v>204800</c:v>
                </c:pt>
                <c:pt idx="1024">
                  <c:v>205000</c:v>
                </c:pt>
                <c:pt idx="1025">
                  <c:v>205200</c:v>
                </c:pt>
                <c:pt idx="1026">
                  <c:v>205400</c:v>
                </c:pt>
                <c:pt idx="1027">
                  <c:v>205600</c:v>
                </c:pt>
                <c:pt idx="1028">
                  <c:v>205800</c:v>
                </c:pt>
                <c:pt idx="1029">
                  <c:v>206000</c:v>
                </c:pt>
                <c:pt idx="1030">
                  <c:v>206200</c:v>
                </c:pt>
                <c:pt idx="1031">
                  <c:v>206400</c:v>
                </c:pt>
                <c:pt idx="1032">
                  <c:v>206600</c:v>
                </c:pt>
                <c:pt idx="1033">
                  <c:v>206800</c:v>
                </c:pt>
                <c:pt idx="1034">
                  <c:v>207000</c:v>
                </c:pt>
                <c:pt idx="1035">
                  <c:v>207200</c:v>
                </c:pt>
                <c:pt idx="1036">
                  <c:v>207400</c:v>
                </c:pt>
                <c:pt idx="1037">
                  <c:v>207600</c:v>
                </c:pt>
                <c:pt idx="1038">
                  <c:v>207800</c:v>
                </c:pt>
                <c:pt idx="1039">
                  <c:v>208000</c:v>
                </c:pt>
                <c:pt idx="1040">
                  <c:v>208200</c:v>
                </c:pt>
                <c:pt idx="1041">
                  <c:v>208400</c:v>
                </c:pt>
                <c:pt idx="1042">
                  <c:v>208600</c:v>
                </c:pt>
                <c:pt idx="1043">
                  <c:v>208800</c:v>
                </c:pt>
                <c:pt idx="1044">
                  <c:v>209000</c:v>
                </c:pt>
                <c:pt idx="1045">
                  <c:v>209200</c:v>
                </c:pt>
                <c:pt idx="1046">
                  <c:v>209400</c:v>
                </c:pt>
                <c:pt idx="1047">
                  <c:v>209600</c:v>
                </c:pt>
                <c:pt idx="1048">
                  <c:v>209800</c:v>
                </c:pt>
                <c:pt idx="1049">
                  <c:v>210000</c:v>
                </c:pt>
                <c:pt idx="1050">
                  <c:v>210200</c:v>
                </c:pt>
                <c:pt idx="1051">
                  <c:v>210400</c:v>
                </c:pt>
                <c:pt idx="1052">
                  <c:v>210600</c:v>
                </c:pt>
                <c:pt idx="1053">
                  <c:v>210800</c:v>
                </c:pt>
                <c:pt idx="1054">
                  <c:v>211000</c:v>
                </c:pt>
                <c:pt idx="1055">
                  <c:v>211200</c:v>
                </c:pt>
                <c:pt idx="1056">
                  <c:v>211400</c:v>
                </c:pt>
                <c:pt idx="1057">
                  <c:v>211600</c:v>
                </c:pt>
                <c:pt idx="1058">
                  <c:v>211800</c:v>
                </c:pt>
                <c:pt idx="1059">
                  <c:v>212000</c:v>
                </c:pt>
                <c:pt idx="1060">
                  <c:v>212200</c:v>
                </c:pt>
                <c:pt idx="1061">
                  <c:v>212400</c:v>
                </c:pt>
                <c:pt idx="1062">
                  <c:v>212600</c:v>
                </c:pt>
                <c:pt idx="1063">
                  <c:v>212800</c:v>
                </c:pt>
                <c:pt idx="1064">
                  <c:v>213000</c:v>
                </c:pt>
                <c:pt idx="1065">
                  <c:v>213200</c:v>
                </c:pt>
                <c:pt idx="1066">
                  <c:v>213400</c:v>
                </c:pt>
                <c:pt idx="1067">
                  <c:v>213600</c:v>
                </c:pt>
                <c:pt idx="1068">
                  <c:v>213800</c:v>
                </c:pt>
                <c:pt idx="1069">
                  <c:v>214000</c:v>
                </c:pt>
                <c:pt idx="1070">
                  <c:v>214200</c:v>
                </c:pt>
                <c:pt idx="1071">
                  <c:v>214400</c:v>
                </c:pt>
                <c:pt idx="1072">
                  <c:v>214600</c:v>
                </c:pt>
                <c:pt idx="1073">
                  <c:v>214800</c:v>
                </c:pt>
                <c:pt idx="1074">
                  <c:v>215000</c:v>
                </c:pt>
                <c:pt idx="1075">
                  <c:v>215200</c:v>
                </c:pt>
                <c:pt idx="1076">
                  <c:v>215400</c:v>
                </c:pt>
                <c:pt idx="1077">
                  <c:v>215600</c:v>
                </c:pt>
                <c:pt idx="1078">
                  <c:v>215800</c:v>
                </c:pt>
                <c:pt idx="1079">
                  <c:v>216000</c:v>
                </c:pt>
                <c:pt idx="1080">
                  <c:v>216200</c:v>
                </c:pt>
                <c:pt idx="1081">
                  <c:v>216400</c:v>
                </c:pt>
                <c:pt idx="1082">
                  <c:v>216600</c:v>
                </c:pt>
                <c:pt idx="1083">
                  <c:v>216800</c:v>
                </c:pt>
                <c:pt idx="1084">
                  <c:v>217000</c:v>
                </c:pt>
                <c:pt idx="1085">
                  <c:v>217200</c:v>
                </c:pt>
                <c:pt idx="1086">
                  <c:v>217400</c:v>
                </c:pt>
                <c:pt idx="1087">
                  <c:v>217600</c:v>
                </c:pt>
                <c:pt idx="1088">
                  <c:v>217800</c:v>
                </c:pt>
                <c:pt idx="1089">
                  <c:v>218000</c:v>
                </c:pt>
                <c:pt idx="1090">
                  <c:v>218200</c:v>
                </c:pt>
                <c:pt idx="1091">
                  <c:v>218400</c:v>
                </c:pt>
                <c:pt idx="1092">
                  <c:v>218600</c:v>
                </c:pt>
                <c:pt idx="1093">
                  <c:v>218800</c:v>
                </c:pt>
                <c:pt idx="1094">
                  <c:v>219000</c:v>
                </c:pt>
                <c:pt idx="1095">
                  <c:v>219200</c:v>
                </c:pt>
                <c:pt idx="1096">
                  <c:v>219400</c:v>
                </c:pt>
                <c:pt idx="1097">
                  <c:v>219600</c:v>
                </c:pt>
                <c:pt idx="1098">
                  <c:v>219800</c:v>
                </c:pt>
                <c:pt idx="1099">
                  <c:v>220000</c:v>
                </c:pt>
                <c:pt idx="1100">
                  <c:v>220200</c:v>
                </c:pt>
                <c:pt idx="1101">
                  <c:v>220400</c:v>
                </c:pt>
                <c:pt idx="1102">
                  <c:v>220600</c:v>
                </c:pt>
                <c:pt idx="1103">
                  <c:v>220800</c:v>
                </c:pt>
                <c:pt idx="1104">
                  <c:v>221000</c:v>
                </c:pt>
                <c:pt idx="1105">
                  <c:v>221200</c:v>
                </c:pt>
                <c:pt idx="1106">
                  <c:v>221400</c:v>
                </c:pt>
                <c:pt idx="1107">
                  <c:v>221600</c:v>
                </c:pt>
                <c:pt idx="1108">
                  <c:v>221800</c:v>
                </c:pt>
                <c:pt idx="1109">
                  <c:v>222000</c:v>
                </c:pt>
                <c:pt idx="1110">
                  <c:v>222200</c:v>
                </c:pt>
                <c:pt idx="1111">
                  <c:v>222400</c:v>
                </c:pt>
                <c:pt idx="1112">
                  <c:v>222600</c:v>
                </c:pt>
                <c:pt idx="1113">
                  <c:v>222800</c:v>
                </c:pt>
                <c:pt idx="1114">
                  <c:v>223000</c:v>
                </c:pt>
                <c:pt idx="1115">
                  <c:v>223200</c:v>
                </c:pt>
                <c:pt idx="1116">
                  <c:v>223400</c:v>
                </c:pt>
                <c:pt idx="1117">
                  <c:v>223600</c:v>
                </c:pt>
                <c:pt idx="1118">
                  <c:v>223800</c:v>
                </c:pt>
                <c:pt idx="1119">
                  <c:v>224000</c:v>
                </c:pt>
                <c:pt idx="1120">
                  <c:v>224200</c:v>
                </c:pt>
                <c:pt idx="1121">
                  <c:v>224400</c:v>
                </c:pt>
                <c:pt idx="1122">
                  <c:v>224600</c:v>
                </c:pt>
                <c:pt idx="1123">
                  <c:v>224800</c:v>
                </c:pt>
                <c:pt idx="1124">
                  <c:v>225000</c:v>
                </c:pt>
                <c:pt idx="1125">
                  <c:v>225200</c:v>
                </c:pt>
                <c:pt idx="1126">
                  <c:v>225400</c:v>
                </c:pt>
                <c:pt idx="1127">
                  <c:v>225600</c:v>
                </c:pt>
                <c:pt idx="1128">
                  <c:v>225800</c:v>
                </c:pt>
                <c:pt idx="1129">
                  <c:v>226000</c:v>
                </c:pt>
                <c:pt idx="1130">
                  <c:v>226200</c:v>
                </c:pt>
                <c:pt idx="1131">
                  <c:v>226400</c:v>
                </c:pt>
                <c:pt idx="1132">
                  <c:v>226600</c:v>
                </c:pt>
                <c:pt idx="1133">
                  <c:v>226800</c:v>
                </c:pt>
                <c:pt idx="1134">
                  <c:v>227000</c:v>
                </c:pt>
                <c:pt idx="1135">
                  <c:v>227200</c:v>
                </c:pt>
                <c:pt idx="1136">
                  <c:v>227400</c:v>
                </c:pt>
                <c:pt idx="1137">
                  <c:v>227600</c:v>
                </c:pt>
                <c:pt idx="1138">
                  <c:v>227800</c:v>
                </c:pt>
                <c:pt idx="1139">
                  <c:v>228000</c:v>
                </c:pt>
                <c:pt idx="1140">
                  <c:v>228200</c:v>
                </c:pt>
                <c:pt idx="1141">
                  <c:v>228400</c:v>
                </c:pt>
                <c:pt idx="1142">
                  <c:v>228600</c:v>
                </c:pt>
                <c:pt idx="1143">
                  <c:v>228800</c:v>
                </c:pt>
                <c:pt idx="1144">
                  <c:v>229000</c:v>
                </c:pt>
                <c:pt idx="1145">
                  <c:v>229200</c:v>
                </c:pt>
                <c:pt idx="1146">
                  <c:v>229400</c:v>
                </c:pt>
                <c:pt idx="1147">
                  <c:v>229600</c:v>
                </c:pt>
                <c:pt idx="1148">
                  <c:v>229800</c:v>
                </c:pt>
                <c:pt idx="1149">
                  <c:v>230000</c:v>
                </c:pt>
                <c:pt idx="1150">
                  <c:v>230200</c:v>
                </c:pt>
                <c:pt idx="1151">
                  <c:v>230400</c:v>
                </c:pt>
                <c:pt idx="1152">
                  <c:v>230600</c:v>
                </c:pt>
                <c:pt idx="1153">
                  <c:v>230800</c:v>
                </c:pt>
                <c:pt idx="1154">
                  <c:v>231000</c:v>
                </c:pt>
                <c:pt idx="1155">
                  <c:v>231200</c:v>
                </c:pt>
                <c:pt idx="1156">
                  <c:v>231400</c:v>
                </c:pt>
                <c:pt idx="1157">
                  <c:v>231600</c:v>
                </c:pt>
                <c:pt idx="1158">
                  <c:v>231800</c:v>
                </c:pt>
                <c:pt idx="1159">
                  <c:v>232000</c:v>
                </c:pt>
                <c:pt idx="1160">
                  <c:v>232200</c:v>
                </c:pt>
                <c:pt idx="1161">
                  <c:v>232400</c:v>
                </c:pt>
                <c:pt idx="1162">
                  <c:v>232600</c:v>
                </c:pt>
                <c:pt idx="1163">
                  <c:v>232800</c:v>
                </c:pt>
                <c:pt idx="1164">
                  <c:v>233000</c:v>
                </c:pt>
                <c:pt idx="1165">
                  <c:v>233200</c:v>
                </c:pt>
                <c:pt idx="1166">
                  <c:v>233400</c:v>
                </c:pt>
                <c:pt idx="1167">
                  <c:v>233600</c:v>
                </c:pt>
                <c:pt idx="1168">
                  <c:v>233800</c:v>
                </c:pt>
                <c:pt idx="1169">
                  <c:v>234000</c:v>
                </c:pt>
                <c:pt idx="1170">
                  <c:v>234200</c:v>
                </c:pt>
                <c:pt idx="1171">
                  <c:v>234400</c:v>
                </c:pt>
                <c:pt idx="1172">
                  <c:v>234600</c:v>
                </c:pt>
                <c:pt idx="1173">
                  <c:v>234800</c:v>
                </c:pt>
                <c:pt idx="1174">
                  <c:v>235000</c:v>
                </c:pt>
                <c:pt idx="1175">
                  <c:v>235200</c:v>
                </c:pt>
                <c:pt idx="1176">
                  <c:v>235400</c:v>
                </c:pt>
                <c:pt idx="1177">
                  <c:v>235600</c:v>
                </c:pt>
                <c:pt idx="1178">
                  <c:v>235800</c:v>
                </c:pt>
                <c:pt idx="1179">
                  <c:v>236000</c:v>
                </c:pt>
                <c:pt idx="1180">
                  <c:v>236200</c:v>
                </c:pt>
                <c:pt idx="1181">
                  <c:v>236400</c:v>
                </c:pt>
                <c:pt idx="1182">
                  <c:v>236600</c:v>
                </c:pt>
                <c:pt idx="1183">
                  <c:v>236800</c:v>
                </c:pt>
                <c:pt idx="1184">
                  <c:v>237000</c:v>
                </c:pt>
                <c:pt idx="1185">
                  <c:v>237200</c:v>
                </c:pt>
                <c:pt idx="1186">
                  <c:v>237400</c:v>
                </c:pt>
                <c:pt idx="1187">
                  <c:v>237600</c:v>
                </c:pt>
                <c:pt idx="1188">
                  <c:v>237800</c:v>
                </c:pt>
                <c:pt idx="1189">
                  <c:v>238000</c:v>
                </c:pt>
                <c:pt idx="1190">
                  <c:v>238200</c:v>
                </c:pt>
                <c:pt idx="1191">
                  <c:v>238400</c:v>
                </c:pt>
                <c:pt idx="1192">
                  <c:v>238600</c:v>
                </c:pt>
                <c:pt idx="1193">
                  <c:v>238800</c:v>
                </c:pt>
                <c:pt idx="1194">
                  <c:v>239000</c:v>
                </c:pt>
                <c:pt idx="1195">
                  <c:v>239200</c:v>
                </c:pt>
                <c:pt idx="1196">
                  <c:v>239400</c:v>
                </c:pt>
                <c:pt idx="1197">
                  <c:v>239600</c:v>
                </c:pt>
                <c:pt idx="1198">
                  <c:v>239800</c:v>
                </c:pt>
                <c:pt idx="1199">
                  <c:v>240000</c:v>
                </c:pt>
                <c:pt idx="1200">
                  <c:v>240200</c:v>
                </c:pt>
                <c:pt idx="1201">
                  <c:v>240400</c:v>
                </c:pt>
                <c:pt idx="1202">
                  <c:v>240600</c:v>
                </c:pt>
                <c:pt idx="1203">
                  <c:v>240800</c:v>
                </c:pt>
                <c:pt idx="1204">
                  <c:v>241000</c:v>
                </c:pt>
                <c:pt idx="1205">
                  <c:v>241200</c:v>
                </c:pt>
                <c:pt idx="1206">
                  <c:v>241400</c:v>
                </c:pt>
                <c:pt idx="1207">
                  <c:v>241600</c:v>
                </c:pt>
                <c:pt idx="1208">
                  <c:v>241800</c:v>
                </c:pt>
                <c:pt idx="1209">
                  <c:v>242000</c:v>
                </c:pt>
                <c:pt idx="1210">
                  <c:v>242200</c:v>
                </c:pt>
                <c:pt idx="1211">
                  <c:v>242400</c:v>
                </c:pt>
                <c:pt idx="1212">
                  <c:v>242600</c:v>
                </c:pt>
                <c:pt idx="1213">
                  <c:v>242800</c:v>
                </c:pt>
                <c:pt idx="1214">
                  <c:v>243000</c:v>
                </c:pt>
                <c:pt idx="1215">
                  <c:v>243200</c:v>
                </c:pt>
                <c:pt idx="1216">
                  <c:v>243400</c:v>
                </c:pt>
                <c:pt idx="1217">
                  <c:v>243600</c:v>
                </c:pt>
                <c:pt idx="1218">
                  <c:v>243800</c:v>
                </c:pt>
                <c:pt idx="1219">
                  <c:v>244000</c:v>
                </c:pt>
                <c:pt idx="1220">
                  <c:v>244200</c:v>
                </c:pt>
                <c:pt idx="1221">
                  <c:v>244400</c:v>
                </c:pt>
                <c:pt idx="1222">
                  <c:v>244600</c:v>
                </c:pt>
                <c:pt idx="1223">
                  <c:v>244800</c:v>
                </c:pt>
                <c:pt idx="1224">
                  <c:v>245000</c:v>
                </c:pt>
                <c:pt idx="1225">
                  <c:v>245200</c:v>
                </c:pt>
                <c:pt idx="1226">
                  <c:v>245400</c:v>
                </c:pt>
                <c:pt idx="1227">
                  <c:v>245600</c:v>
                </c:pt>
                <c:pt idx="1228">
                  <c:v>245800</c:v>
                </c:pt>
                <c:pt idx="1229">
                  <c:v>246000</c:v>
                </c:pt>
                <c:pt idx="1230">
                  <c:v>246200</c:v>
                </c:pt>
                <c:pt idx="1231">
                  <c:v>246400</c:v>
                </c:pt>
                <c:pt idx="1232">
                  <c:v>246600</c:v>
                </c:pt>
                <c:pt idx="1233">
                  <c:v>246800</c:v>
                </c:pt>
                <c:pt idx="1234">
                  <c:v>247000</c:v>
                </c:pt>
                <c:pt idx="1235">
                  <c:v>247200</c:v>
                </c:pt>
                <c:pt idx="1236">
                  <c:v>247400</c:v>
                </c:pt>
                <c:pt idx="1237">
                  <c:v>247600</c:v>
                </c:pt>
                <c:pt idx="1238">
                  <c:v>247800</c:v>
                </c:pt>
                <c:pt idx="1239">
                  <c:v>248000</c:v>
                </c:pt>
                <c:pt idx="1240">
                  <c:v>248200</c:v>
                </c:pt>
                <c:pt idx="1241">
                  <c:v>248400</c:v>
                </c:pt>
                <c:pt idx="1242">
                  <c:v>248600</c:v>
                </c:pt>
                <c:pt idx="1243">
                  <c:v>248800</c:v>
                </c:pt>
                <c:pt idx="1244">
                  <c:v>249000</c:v>
                </c:pt>
                <c:pt idx="1245">
                  <c:v>249200</c:v>
                </c:pt>
                <c:pt idx="1246">
                  <c:v>249400</c:v>
                </c:pt>
                <c:pt idx="1247">
                  <c:v>249600</c:v>
                </c:pt>
                <c:pt idx="1248">
                  <c:v>249800</c:v>
                </c:pt>
                <c:pt idx="1249">
                  <c:v>250000</c:v>
                </c:pt>
                <c:pt idx="1250">
                  <c:v>250200</c:v>
                </c:pt>
                <c:pt idx="1251">
                  <c:v>250400</c:v>
                </c:pt>
                <c:pt idx="1252">
                  <c:v>250600</c:v>
                </c:pt>
                <c:pt idx="1253">
                  <c:v>250800</c:v>
                </c:pt>
                <c:pt idx="1254">
                  <c:v>251000</c:v>
                </c:pt>
                <c:pt idx="1255">
                  <c:v>251200</c:v>
                </c:pt>
                <c:pt idx="1256">
                  <c:v>251400</c:v>
                </c:pt>
                <c:pt idx="1257">
                  <c:v>251600</c:v>
                </c:pt>
                <c:pt idx="1258">
                  <c:v>251800</c:v>
                </c:pt>
                <c:pt idx="1259">
                  <c:v>252000</c:v>
                </c:pt>
                <c:pt idx="1260">
                  <c:v>252200</c:v>
                </c:pt>
                <c:pt idx="1261">
                  <c:v>252400</c:v>
                </c:pt>
                <c:pt idx="1262">
                  <c:v>252600</c:v>
                </c:pt>
                <c:pt idx="1263">
                  <c:v>252800</c:v>
                </c:pt>
                <c:pt idx="1264">
                  <c:v>253000</c:v>
                </c:pt>
                <c:pt idx="1265">
                  <c:v>253200</c:v>
                </c:pt>
                <c:pt idx="1266">
                  <c:v>253400</c:v>
                </c:pt>
                <c:pt idx="1267">
                  <c:v>253600</c:v>
                </c:pt>
                <c:pt idx="1268">
                  <c:v>253800</c:v>
                </c:pt>
                <c:pt idx="1269">
                  <c:v>254000</c:v>
                </c:pt>
                <c:pt idx="1270">
                  <c:v>254200</c:v>
                </c:pt>
                <c:pt idx="1271">
                  <c:v>254400</c:v>
                </c:pt>
                <c:pt idx="1272">
                  <c:v>254600</c:v>
                </c:pt>
                <c:pt idx="1273">
                  <c:v>254800</c:v>
                </c:pt>
                <c:pt idx="1274">
                  <c:v>255000</c:v>
                </c:pt>
                <c:pt idx="1275">
                  <c:v>255200</c:v>
                </c:pt>
                <c:pt idx="1276">
                  <c:v>255400</c:v>
                </c:pt>
                <c:pt idx="1277">
                  <c:v>255600</c:v>
                </c:pt>
                <c:pt idx="1278">
                  <c:v>255800</c:v>
                </c:pt>
                <c:pt idx="1279">
                  <c:v>256000</c:v>
                </c:pt>
                <c:pt idx="1280">
                  <c:v>256200</c:v>
                </c:pt>
                <c:pt idx="1281">
                  <c:v>256400</c:v>
                </c:pt>
                <c:pt idx="1282">
                  <c:v>256600</c:v>
                </c:pt>
                <c:pt idx="1283">
                  <c:v>256800</c:v>
                </c:pt>
                <c:pt idx="1284">
                  <c:v>257000</c:v>
                </c:pt>
                <c:pt idx="1285">
                  <c:v>257200</c:v>
                </c:pt>
                <c:pt idx="1286">
                  <c:v>257400</c:v>
                </c:pt>
                <c:pt idx="1287">
                  <c:v>257600</c:v>
                </c:pt>
                <c:pt idx="1288">
                  <c:v>257800</c:v>
                </c:pt>
                <c:pt idx="1289">
                  <c:v>258000</c:v>
                </c:pt>
                <c:pt idx="1290">
                  <c:v>258200</c:v>
                </c:pt>
                <c:pt idx="1291">
                  <c:v>258400</c:v>
                </c:pt>
                <c:pt idx="1292">
                  <c:v>258600</c:v>
                </c:pt>
                <c:pt idx="1293">
                  <c:v>258800</c:v>
                </c:pt>
                <c:pt idx="1294">
                  <c:v>259000</c:v>
                </c:pt>
                <c:pt idx="1295">
                  <c:v>259200</c:v>
                </c:pt>
                <c:pt idx="1296">
                  <c:v>259400</c:v>
                </c:pt>
                <c:pt idx="1297">
                  <c:v>259600</c:v>
                </c:pt>
                <c:pt idx="1298">
                  <c:v>259800</c:v>
                </c:pt>
                <c:pt idx="1299">
                  <c:v>260000</c:v>
                </c:pt>
                <c:pt idx="1300">
                  <c:v>260200</c:v>
                </c:pt>
                <c:pt idx="1301">
                  <c:v>260400</c:v>
                </c:pt>
                <c:pt idx="1302">
                  <c:v>260600</c:v>
                </c:pt>
                <c:pt idx="1303">
                  <c:v>260800</c:v>
                </c:pt>
                <c:pt idx="1304">
                  <c:v>261000</c:v>
                </c:pt>
                <c:pt idx="1305">
                  <c:v>261200</c:v>
                </c:pt>
                <c:pt idx="1306">
                  <c:v>261400</c:v>
                </c:pt>
                <c:pt idx="1307">
                  <c:v>261600</c:v>
                </c:pt>
                <c:pt idx="1308">
                  <c:v>261800</c:v>
                </c:pt>
                <c:pt idx="1309">
                  <c:v>262000</c:v>
                </c:pt>
                <c:pt idx="1310">
                  <c:v>262200</c:v>
                </c:pt>
                <c:pt idx="1311">
                  <c:v>262400</c:v>
                </c:pt>
                <c:pt idx="1312">
                  <c:v>262600</c:v>
                </c:pt>
                <c:pt idx="1313">
                  <c:v>262800</c:v>
                </c:pt>
                <c:pt idx="1314">
                  <c:v>263000</c:v>
                </c:pt>
                <c:pt idx="1315">
                  <c:v>263200</c:v>
                </c:pt>
                <c:pt idx="1316">
                  <c:v>263400</c:v>
                </c:pt>
                <c:pt idx="1317">
                  <c:v>263600</c:v>
                </c:pt>
                <c:pt idx="1318">
                  <c:v>263800</c:v>
                </c:pt>
                <c:pt idx="1319">
                  <c:v>264000</c:v>
                </c:pt>
                <c:pt idx="1320">
                  <c:v>264200</c:v>
                </c:pt>
                <c:pt idx="1321">
                  <c:v>264400</c:v>
                </c:pt>
                <c:pt idx="1322">
                  <c:v>264600</c:v>
                </c:pt>
                <c:pt idx="1323">
                  <c:v>264800</c:v>
                </c:pt>
                <c:pt idx="1324">
                  <c:v>265000</c:v>
                </c:pt>
                <c:pt idx="1325">
                  <c:v>265200</c:v>
                </c:pt>
                <c:pt idx="1326">
                  <c:v>265400</c:v>
                </c:pt>
                <c:pt idx="1327">
                  <c:v>265600</c:v>
                </c:pt>
                <c:pt idx="1328">
                  <c:v>265800</c:v>
                </c:pt>
                <c:pt idx="1329">
                  <c:v>266000</c:v>
                </c:pt>
                <c:pt idx="1330">
                  <c:v>266200</c:v>
                </c:pt>
                <c:pt idx="1331">
                  <c:v>266400</c:v>
                </c:pt>
                <c:pt idx="1332">
                  <c:v>266600</c:v>
                </c:pt>
                <c:pt idx="1333">
                  <c:v>266800</c:v>
                </c:pt>
                <c:pt idx="1334">
                  <c:v>267000</c:v>
                </c:pt>
                <c:pt idx="1335">
                  <c:v>267200</c:v>
                </c:pt>
                <c:pt idx="1336">
                  <c:v>267400</c:v>
                </c:pt>
                <c:pt idx="1337">
                  <c:v>267600</c:v>
                </c:pt>
                <c:pt idx="1338">
                  <c:v>267800</c:v>
                </c:pt>
                <c:pt idx="1339">
                  <c:v>268000</c:v>
                </c:pt>
                <c:pt idx="1340">
                  <c:v>268200</c:v>
                </c:pt>
                <c:pt idx="1341">
                  <c:v>268400</c:v>
                </c:pt>
                <c:pt idx="1342">
                  <c:v>268600</c:v>
                </c:pt>
                <c:pt idx="1343">
                  <c:v>268800</c:v>
                </c:pt>
                <c:pt idx="1344">
                  <c:v>269000</c:v>
                </c:pt>
                <c:pt idx="1345">
                  <c:v>269200</c:v>
                </c:pt>
                <c:pt idx="1346">
                  <c:v>269400</c:v>
                </c:pt>
                <c:pt idx="1347">
                  <c:v>269600</c:v>
                </c:pt>
                <c:pt idx="1348">
                  <c:v>269800</c:v>
                </c:pt>
                <c:pt idx="1349">
                  <c:v>270000</c:v>
                </c:pt>
                <c:pt idx="1350">
                  <c:v>270200</c:v>
                </c:pt>
                <c:pt idx="1351">
                  <c:v>270400</c:v>
                </c:pt>
                <c:pt idx="1352">
                  <c:v>270600</c:v>
                </c:pt>
                <c:pt idx="1353">
                  <c:v>270800</c:v>
                </c:pt>
                <c:pt idx="1354">
                  <c:v>271000</c:v>
                </c:pt>
                <c:pt idx="1355">
                  <c:v>271200</c:v>
                </c:pt>
                <c:pt idx="1356">
                  <c:v>271400</c:v>
                </c:pt>
                <c:pt idx="1357">
                  <c:v>271600</c:v>
                </c:pt>
                <c:pt idx="1358">
                  <c:v>271800</c:v>
                </c:pt>
                <c:pt idx="1359">
                  <c:v>272000</c:v>
                </c:pt>
                <c:pt idx="1360">
                  <c:v>272200</c:v>
                </c:pt>
                <c:pt idx="1361">
                  <c:v>272400</c:v>
                </c:pt>
                <c:pt idx="1362">
                  <c:v>272600</c:v>
                </c:pt>
                <c:pt idx="1363">
                  <c:v>272800</c:v>
                </c:pt>
                <c:pt idx="1364">
                  <c:v>273000</c:v>
                </c:pt>
                <c:pt idx="1365">
                  <c:v>273200</c:v>
                </c:pt>
                <c:pt idx="1366">
                  <c:v>273400</c:v>
                </c:pt>
                <c:pt idx="1367">
                  <c:v>273600</c:v>
                </c:pt>
                <c:pt idx="1368">
                  <c:v>273800</c:v>
                </c:pt>
                <c:pt idx="1369">
                  <c:v>274000</c:v>
                </c:pt>
                <c:pt idx="1370">
                  <c:v>274200</c:v>
                </c:pt>
                <c:pt idx="1371">
                  <c:v>274400</c:v>
                </c:pt>
                <c:pt idx="1372">
                  <c:v>274600</c:v>
                </c:pt>
                <c:pt idx="1373">
                  <c:v>274800</c:v>
                </c:pt>
                <c:pt idx="1374">
                  <c:v>275000</c:v>
                </c:pt>
                <c:pt idx="1375">
                  <c:v>275200</c:v>
                </c:pt>
                <c:pt idx="1376">
                  <c:v>275400</c:v>
                </c:pt>
                <c:pt idx="1377">
                  <c:v>275600</c:v>
                </c:pt>
                <c:pt idx="1378">
                  <c:v>275800</c:v>
                </c:pt>
                <c:pt idx="1379">
                  <c:v>276000</c:v>
                </c:pt>
                <c:pt idx="1380">
                  <c:v>276200</c:v>
                </c:pt>
                <c:pt idx="1381">
                  <c:v>276400</c:v>
                </c:pt>
                <c:pt idx="1382">
                  <c:v>276600</c:v>
                </c:pt>
                <c:pt idx="1383">
                  <c:v>276800</c:v>
                </c:pt>
                <c:pt idx="1384">
                  <c:v>277000</c:v>
                </c:pt>
                <c:pt idx="1385">
                  <c:v>277200</c:v>
                </c:pt>
                <c:pt idx="1386">
                  <c:v>277400</c:v>
                </c:pt>
                <c:pt idx="1387">
                  <c:v>277600</c:v>
                </c:pt>
                <c:pt idx="1388">
                  <c:v>277800</c:v>
                </c:pt>
                <c:pt idx="1389">
                  <c:v>278000</c:v>
                </c:pt>
                <c:pt idx="1390">
                  <c:v>278200</c:v>
                </c:pt>
                <c:pt idx="1391">
                  <c:v>278400</c:v>
                </c:pt>
                <c:pt idx="1392">
                  <c:v>278600</c:v>
                </c:pt>
                <c:pt idx="1393">
                  <c:v>278800</c:v>
                </c:pt>
                <c:pt idx="1394">
                  <c:v>279000</c:v>
                </c:pt>
                <c:pt idx="1395">
                  <c:v>279200</c:v>
                </c:pt>
                <c:pt idx="1396">
                  <c:v>279400</c:v>
                </c:pt>
                <c:pt idx="1397">
                  <c:v>279600</c:v>
                </c:pt>
                <c:pt idx="1398">
                  <c:v>279800</c:v>
                </c:pt>
                <c:pt idx="1399">
                  <c:v>280000</c:v>
                </c:pt>
              </c:numCache>
            </c:numRef>
          </c:xVal>
          <c:yVal>
            <c:numRef>
              <c:f>'wnt-3'!$B$1:$B$1400</c:f>
              <c:numCache>
                <c:formatCode>General</c:formatCode>
                <c:ptCount val="1400"/>
                <c:pt idx="0">
                  <c:v>2.892</c:v>
                </c:pt>
                <c:pt idx="1">
                  <c:v>3.971</c:v>
                </c:pt>
                <c:pt idx="2">
                  <c:v>4.696</c:v>
                </c:pt>
                <c:pt idx="3">
                  <c:v>4.908</c:v>
                </c:pt>
                <c:pt idx="4">
                  <c:v>5.234</c:v>
                </c:pt>
                <c:pt idx="5">
                  <c:v>5.471</c:v>
                </c:pt>
                <c:pt idx="6">
                  <c:v>5.383</c:v>
                </c:pt>
                <c:pt idx="7">
                  <c:v>5.754</c:v>
                </c:pt>
                <c:pt idx="8">
                  <c:v>5.823</c:v>
                </c:pt>
                <c:pt idx="9">
                  <c:v>5.785</c:v>
                </c:pt>
                <c:pt idx="10">
                  <c:v>6.022</c:v>
                </c:pt>
                <c:pt idx="11">
                  <c:v>5.828</c:v>
                </c:pt>
                <c:pt idx="12">
                  <c:v>5.457</c:v>
                </c:pt>
                <c:pt idx="13">
                  <c:v>6.119</c:v>
                </c:pt>
                <c:pt idx="14">
                  <c:v>5.735</c:v>
                </c:pt>
                <c:pt idx="15">
                  <c:v>5.297</c:v>
                </c:pt>
                <c:pt idx="16">
                  <c:v>5.728</c:v>
                </c:pt>
                <c:pt idx="17">
                  <c:v>5.926</c:v>
                </c:pt>
                <c:pt idx="18">
                  <c:v>6.191</c:v>
                </c:pt>
                <c:pt idx="19">
                  <c:v>6.082</c:v>
                </c:pt>
                <c:pt idx="20">
                  <c:v>5.601</c:v>
                </c:pt>
                <c:pt idx="21">
                  <c:v>4.924</c:v>
                </c:pt>
                <c:pt idx="22">
                  <c:v>5.404</c:v>
                </c:pt>
                <c:pt idx="23">
                  <c:v>5.374</c:v>
                </c:pt>
                <c:pt idx="24">
                  <c:v>5.689</c:v>
                </c:pt>
                <c:pt idx="25">
                  <c:v>5.478</c:v>
                </c:pt>
                <c:pt idx="26">
                  <c:v>5.8</c:v>
                </c:pt>
                <c:pt idx="27">
                  <c:v>5.885</c:v>
                </c:pt>
                <c:pt idx="28">
                  <c:v>5.759</c:v>
                </c:pt>
                <c:pt idx="29">
                  <c:v>5.625</c:v>
                </c:pt>
                <c:pt idx="30">
                  <c:v>5.771</c:v>
                </c:pt>
                <c:pt idx="31">
                  <c:v>5.694</c:v>
                </c:pt>
                <c:pt idx="32">
                  <c:v>5.635</c:v>
                </c:pt>
                <c:pt idx="33">
                  <c:v>5.653</c:v>
                </c:pt>
                <c:pt idx="34">
                  <c:v>5.743</c:v>
                </c:pt>
                <c:pt idx="35">
                  <c:v>6.005</c:v>
                </c:pt>
                <c:pt idx="36">
                  <c:v>5.658</c:v>
                </c:pt>
                <c:pt idx="37">
                  <c:v>5.958</c:v>
                </c:pt>
                <c:pt idx="38">
                  <c:v>5.61</c:v>
                </c:pt>
                <c:pt idx="39">
                  <c:v>5.441</c:v>
                </c:pt>
                <c:pt idx="40">
                  <c:v>5.597</c:v>
                </c:pt>
                <c:pt idx="41">
                  <c:v>5.889</c:v>
                </c:pt>
                <c:pt idx="42">
                  <c:v>6.199</c:v>
                </c:pt>
                <c:pt idx="43">
                  <c:v>5.732</c:v>
                </c:pt>
                <c:pt idx="44">
                  <c:v>6.078</c:v>
                </c:pt>
                <c:pt idx="45">
                  <c:v>5.748</c:v>
                </c:pt>
                <c:pt idx="46">
                  <c:v>5.82</c:v>
                </c:pt>
                <c:pt idx="47">
                  <c:v>5.797</c:v>
                </c:pt>
                <c:pt idx="48">
                  <c:v>5.621</c:v>
                </c:pt>
                <c:pt idx="49">
                  <c:v>6.052</c:v>
                </c:pt>
                <c:pt idx="50">
                  <c:v>5.888</c:v>
                </c:pt>
                <c:pt idx="51">
                  <c:v>5.786</c:v>
                </c:pt>
                <c:pt idx="52">
                  <c:v>6.143</c:v>
                </c:pt>
                <c:pt idx="53">
                  <c:v>5.694</c:v>
                </c:pt>
                <c:pt idx="54">
                  <c:v>5.753</c:v>
                </c:pt>
                <c:pt idx="55">
                  <c:v>5.582</c:v>
                </c:pt>
                <c:pt idx="56">
                  <c:v>5.71</c:v>
                </c:pt>
                <c:pt idx="57">
                  <c:v>6.01</c:v>
                </c:pt>
                <c:pt idx="58">
                  <c:v>5.447</c:v>
                </c:pt>
                <c:pt idx="59">
                  <c:v>5.704</c:v>
                </c:pt>
                <c:pt idx="60">
                  <c:v>1.143</c:v>
                </c:pt>
                <c:pt idx="61">
                  <c:v>5.824</c:v>
                </c:pt>
                <c:pt idx="62">
                  <c:v>5.942</c:v>
                </c:pt>
                <c:pt idx="63">
                  <c:v>6.027</c:v>
                </c:pt>
                <c:pt idx="64">
                  <c:v>6.005</c:v>
                </c:pt>
                <c:pt idx="65">
                  <c:v>5.335</c:v>
                </c:pt>
                <c:pt idx="66">
                  <c:v>5.828</c:v>
                </c:pt>
                <c:pt idx="67">
                  <c:v>5.875</c:v>
                </c:pt>
                <c:pt idx="68">
                  <c:v>5.941</c:v>
                </c:pt>
                <c:pt idx="69">
                  <c:v>6.16</c:v>
                </c:pt>
                <c:pt idx="70">
                  <c:v>5.822</c:v>
                </c:pt>
                <c:pt idx="71">
                  <c:v>5.919</c:v>
                </c:pt>
                <c:pt idx="72">
                  <c:v>5.956</c:v>
                </c:pt>
                <c:pt idx="73">
                  <c:v>5.932</c:v>
                </c:pt>
                <c:pt idx="74">
                  <c:v>5.899</c:v>
                </c:pt>
                <c:pt idx="75">
                  <c:v>6.029</c:v>
                </c:pt>
                <c:pt idx="76">
                  <c:v>6.026</c:v>
                </c:pt>
                <c:pt idx="77">
                  <c:v>1.052</c:v>
                </c:pt>
                <c:pt idx="78">
                  <c:v>5.682</c:v>
                </c:pt>
                <c:pt idx="79">
                  <c:v>5.66</c:v>
                </c:pt>
                <c:pt idx="80">
                  <c:v>5.82</c:v>
                </c:pt>
                <c:pt idx="81">
                  <c:v>1.064</c:v>
                </c:pt>
                <c:pt idx="82">
                  <c:v>5.49</c:v>
                </c:pt>
                <c:pt idx="83">
                  <c:v>5.39</c:v>
                </c:pt>
                <c:pt idx="84">
                  <c:v>6.132</c:v>
                </c:pt>
                <c:pt idx="85">
                  <c:v>5.701</c:v>
                </c:pt>
                <c:pt idx="86">
                  <c:v>5.86</c:v>
                </c:pt>
                <c:pt idx="87">
                  <c:v>5.56</c:v>
                </c:pt>
                <c:pt idx="88">
                  <c:v>5.707</c:v>
                </c:pt>
                <c:pt idx="89">
                  <c:v>1.082</c:v>
                </c:pt>
                <c:pt idx="90">
                  <c:v>5.954</c:v>
                </c:pt>
                <c:pt idx="91">
                  <c:v>5.993</c:v>
                </c:pt>
                <c:pt idx="92">
                  <c:v>5.612</c:v>
                </c:pt>
                <c:pt idx="93">
                  <c:v>5.931</c:v>
                </c:pt>
                <c:pt idx="94">
                  <c:v>5.677</c:v>
                </c:pt>
                <c:pt idx="95">
                  <c:v>5.961</c:v>
                </c:pt>
                <c:pt idx="96">
                  <c:v>1.166</c:v>
                </c:pt>
                <c:pt idx="97">
                  <c:v>5.679</c:v>
                </c:pt>
                <c:pt idx="98">
                  <c:v>5.617</c:v>
                </c:pt>
                <c:pt idx="99">
                  <c:v>5.591</c:v>
                </c:pt>
                <c:pt idx="100">
                  <c:v>1.07</c:v>
                </c:pt>
                <c:pt idx="101">
                  <c:v>5.648</c:v>
                </c:pt>
                <c:pt idx="102">
                  <c:v>5.578</c:v>
                </c:pt>
                <c:pt idx="103">
                  <c:v>5.68</c:v>
                </c:pt>
                <c:pt idx="104">
                  <c:v>5.749</c:v>
                </c:pt>
                <c:pt idx="105">
                  <c:v>5.9</c:v>
                </c:pt>
                <c:pt idx="106">
                  <c:v>5.831</c:v>
                </c:pt>
                <c:pt idx="107">
                  <c:v>5.816</c:v>
                </c:pt>
                <c:pt idx="108">
                  <c:v>5.871</c:v>
                </c:pt>
                <c:pt idx="109">
                  <c:v>5.904</c:v>
                </c:pt>
                <c:pt idx="110">
                  <c:v>5.573</c:v>
                </c:pt>
                <c:pt idx="111">
                  <c:v>5.627</c:v>
                </c:pt>
                <c:pt idx="112">
                  <c:v>5.672</c:v>
                </c:pt>
                <c:pt idx="113">
                  <c:v>3.804</c:v>
                </c:pt>
                <c:pt idx="114">
                  <c:v>5.97</c:v>
                </c:pt>
                <c:pt idx="115">
                  <c:v>5.603</c:v>
                </c:pt>
                <c:pt idx="116">
                  <c:v>6.068</c:v>
                </c:pt>
                <c:pt idx="117">
                  <c:v>5.859</c:v>
                </c:pt>
                <c:pt idx="118">
                  <c:v>1.154</c:v>
                </c:pt>
                <c:pt idx="119">
                  <c:v>5.693</c:v>
                </c:pt>
                <c:pt idx="120">
                  <c:v>5.715</c:v>
                </c:pt>
                <c:pt idx="121">
                  <c:v>5.742</c:v>
                </c:pt>
                <c:pt idx="122">
                  <c:v>5.737</c:v>
                </c:pt>
                <c:pt idx="123">
                  <c:v>5.645</c:v>
                </c:pt>
                <c:pt idx="124">
                  <c:v>5.834</c:v>
                </c:pt>
                <c:pt idx="125">
                  <c:v>5.984</c:v>
                </c:pt>
                <c:pt idx="126">
                  <c:v>5.449</c:v>
                </c:pt>
                <c:pt idx="127">
                  <c:v>5.658</c:v>
                </c:pt>
                <c:pt idx="128">
                  <c:v>5.538</c:v>
                </c:pt>
                <c:pt idx="129">
                  <c:v>5.694</c:v>
                </c:pt>
                <c:pt idx="130">
                  <c:v>5.842</c:v>
                </c:pt>
                <c:pt idx="131">
                  <c:v>5.498</c:v>
                </c:pt>
                <c:pt idx="132">
                  <c:v>5.442</c:v>
                </c:pt>
                <c:pt idx="133">
                  <c:v>5.489</c:v>
                </c:pt>
                <c:pt idx="134">
                  <c:v>5.913</c:v>
                </c:pt>
                <c:pt idx="135">
                  <c:v>5.731</c:v>
                </c:pt>
                <c:pt idx="136">
                  <c:v>5.525</c:v>
                </c:pt>
                <c:pt idx="137">
                  <c:v>5.724</c:v>
                </c:pt>
                <c:pt idx="138">
                  <c:v>5.512</c:v>
                </c:pt>
                <c:pt idx="139">
                  <c:v>5.657</c:v>
                </c:pt>
                <c:pt idx="140">
                  <c:v>5.536</c:v>
                </c:pt>
                <c:pt idx="141">
                  <c:v>5.345</c:v>
                </c:pt>
                <c:pt idx="142">
                  <c:v>5.601</c:v>
                </c:pt>
                <c:pt idx="143">
                  <c:v>5.585</c:v>
                </c:pt>
                <c:pt idx="144">
                  <c:v>5.361</c:v>
                </c:pt>
                <c:pt idx="145">
                  <c:v>5.618</c:v>
                </c:pt>
                <c:pt idx="146">
                  <c:v>5.502</c:v>
                </c:pt>
                <c:pt idx="147">
                  <c:v>5.712</c:v>
                </c:pt>
                <c:pt idx="148">
                  <c:v>5.726</c:v>
                </c:pt>
                <c:pt idx="149">
                  <c:v>5.404</c:v>
                </c:pt>
                <c:pt idx="150">
                  <c:v>5.955</c:v>
                </c:pt>
                <c:pt idx="151">
                  <c:v>5.621</c:v>
                </c:pt>
                <c:pt idx="152">
                  <c:v>5.605</c:v>
                </c:pt>
                <c:pt idx="153">
                  <c:v>5.793</c:v>
                </c:pt>
                <c:pt idx="154">
                  <c:v>5.48</c:v>
                </c:pt>
                <c:pt idx="155">
                  <c:v>5.793</c:v>
                </c:pt>
                <c:pt idx="156">
                  <c:v>5.816</c:v>
                </c:pt>
                <c:pt idx="157">
                  <c:v>5.377</c:v>
                </c:pt>
                <c:pt idx="158">
                  <c:v>5.737</c:v>
                </c:pt>
                <c:pt idx="159">
                  <c:v>5.445</c:v>
                </c:pt>
                <c:pt idx="160">
                  <c:v>5.502</c:v>
                </c:pt>
                <c:pt idx="161">
                  <c:v>5.585</c:v>
                </c:pt>
                <c:pt idx="162">
                  <c:v>5.376</c:v>
                </c:pt>
                <c:pt idx="163">
                  <c:v>5.859</c:v>
                </c:pt>
                <c:pt idx="164">
                  <c:v>5.616</c:v>
                </c:pt>
                <c:pt idx="165">
                  <c:v>5.325</c:v>
                </c:pt>
                <c:pt idx="166">
                  <c:v>5.614</c:v>
                </c:pt>
                <c:pt idx="167">
                  <c:v>6.068</c:v>
                </c:pt>
                <c:pt idx="168">
                  <c:v>5.53</c:v>
                </c:pt>
                <c:pt idx="169">
                  <c:v>5.755</c:v>
                </c:pt>
                <c:pt idx="170">
                  <c:v>5.669</c:v>
                </c:pt>
                <c:pt idx="171">
                  <c:v>5.781</c:v>
                </c:pt>
                <c:pt idx="172">
                  <c:v>5.617</c:v>
                </c:pt>
                <c:pt idx="173">
                  <c:v>5.628</c:v>
                </c:pt>
                <c:pt idx="174">
                  <c:v>5.298</c:v>
                </c:pt>
                <c:pt idx="175">
                  <c:v>5.524</c:v>
                </c:pt>
                <c:pt idx="176">
                  <c:v>5.686</c:v>
                </c:pt>
                <c:pt idx="177">
                  <c:v>5.326</c:v>
                </c:pt>
                <c:pt idx="178">
                  <c:v>5.265</c:v>
                </c:pt>
                <c:pt idx="179">
                  <c:v>5.753</c:v>
                </c:pt>
                <c:pt idx="180">
                  <c:v>6.159</c:v>
                </c:pt>
                <c:pt idx="181">
                  <c:v>5.604</c:v>
                </c:pt>
                <c:pt idx="182">
                  <c:v>5.642</c:v>
                </c:pt>
                <c:pt idx="183">
                  <c:v>5.867</c:v>
                </c:pt>
                <c:pt idx="184">
                  <c:v>6.007</c:v>
                </c:pt>
                <c:pt idx="185">
                  <c:v>6.077</c:v>
                </c:pt>
                <c:pt idx="186">
                  <c:v>5.858</c:v>
                </c:pt>
                <c:pt idx="187">
                  <c:v>5.429</c:v>
                </c:pt>
                <c:pt idx="188">
                  <c:v>5.905</c:v>
                </c:pt>
                <c:pt idx="189">
                  <c:v>5.677</c:v>
                </c:pt>
                <c:pt idx="190">
                  <c:v>6.173</c:v>
                </c:pt>
                <c:pt idx="191">
                  <c:v>5.787</c:v>
                </c:pt>
                <c:pt idx="192">
                  <c:v>5.591</c:v>
                </c:pt>
                <c:pt idx="193">
                  <c:v>5.679</c:v>
                </c:pt>
                <c:pt idx="194">
                  <c:v>5.57</c:v>
                </c:pt>
                <c:pt idx="195">
                  <c:v>5.945</c:v>
                </c:pt>
                <c:pt idx="196">
                  <c:v>5.521</c:v>
                </c:pt>
                <c:pt idx="197">
                  <c:v>5.795</c:v>
                </c:pt>
                <c:pt idx="198">
                  <c:v>5.437</c:v>
                </c:pt>
                <c:pt idx="199">
                  <c:v>5.728</c:v>
                </c:pt>
                <c:pt idx="200">
                  <c:v>5.416</c:v>
                </c:pt>
                <c:pt idx="201">
                  <c:v>6.145</c:v>
                </c:pt>
                <c:pt idx="202">
                  <c:v>5.611</c:v>
                </c:pt>
                <c:pt idx="203">
                  <c:v>5.777</c:v>
                </c:pt>
                <c:pt idx="204">
                  <c:v>5.348</c:v>
                </c:pt>
                <c:pt idx="205">
                  <c:v>5.875</c:v>
                </c:pt>
                <c:pt idx="206">
                  <c:v>5.393</c:v>
                </c:pt>
                <c:pt idx="207">
                  <c:v>5.999</c:v>
                </c:pt>
                <c:pt idx="208">
                  <c:v>5.828</c:v>
                </c:pt>
                <c:pt idx="209">
                  <c:v>5.703</c:v>
                </c:pt>
                <c:pt idx="210">
                  <c:v>5.619</c:v>
                </c:pt>
                <c:pt idx="211">
                  <c:v>5.717</c:v>
                </c:pt>
                <c:pt idx="212">
                  <c:v>5.275</c:v>
                </c:pt>
                <c:pt idx="213">
                  <c:v>5.955</c:v>
                </c:pt>
                <c:pt idx="214">
                  <c:v>5.331</c:v>
                </c:pt>
                <c:pt idx="215">
                  <c:v>5.698</c:v>
                </c:pt>
                <c:pt idx="216">
                  <c:v>5.826</c:v>
                </c:pt>
                <c:pt idx="217">
                  <c:v>5.506</c:v>
                </c:pt>
                <c:pt idx="218">
                  <c:v>6.034</c:v>
                </c:pt>
                <c:pt idx="219">
                  <c:v>5.756</c:v>
                </c:pt>
                <c:pt idx="220">
                  <c:v>5.899</c:v>
                </c:pt>
                <c:pt idx="221">
                  <c:v>5.583</c:v>
                </c:pt>
                <c:pt idx="222">
                  <c:v>5.601</c:v>
                </c:pt>
                <c:pt idx="223">
                  <c:v>5.353</c:v>
                </c:pt>
                <c:pt idx="224">
                  <c:v>5.484</c:v>
                </c:pt>
                <c:pt idx="225">
                  <c:v>5.736</c:v>
                </c:pt>
                <c:pt idx="226">
                  <c:v>5.064</c:v>
                </c:pt>
                <c:pt idx="227">
                  <c:v>5.822</c:v>
                </c:pt>
                <c:pt idx="228">
                  <c:v>5.442</c:v>
                </c:pt>
                <c:pt idx="229">
                  <c:v>5.643</c:v>
                </c:pt>
                <c:pt idx="230">
                  <c:v>5.86</c:v>
                </c:pt>
                <c:pt idx="231">
                  <c:v>5.327</c:v>
                </c:pt>
                <c:pt idx="232">
                  <c:v>5.59</c:v>
                </c:pt>
                <c:pt idx="233">
                  <c:v>1.114</c:v>
                </c:pt>
                <c:pt idx="234">
                  <c:v>5.418</c:v>
                </c:pt>
                <c:pt idx="235">
                  <c:v>5.949</c:v>
                </c:pt>
                <c:pt idx="236">
                  <c:v>5.223</c:v>
                </c:pt>
                <c:pt idx="237">
                  <c:v>5.76</c:v>
                </c:pt>
                <c:pt idx="238">
                  <c:v>5.535</c:v>
                </c:pt>
                <c:pt idx="239">
                  <c:v>5.668</c:v>
                </c:pt>
                <c:pt idx="240">
                  <c:v>5.312</c:v>
                </c:pt>
                <c:pt idx="241">
                  <c:v>6.235</c:v>
                </c:pt>
                <c:pt idx="242">
                  <c:v>4.679</c:v>
                </c:pt>
                <c:pt idx="243">
                  <c:v>6.137</c:v>
                </c:pt>
                <c:pt idx="244">
                  <c:v>5.635</c:v>
                </c:pt>
                <c:pt idx="245">
                  <c:v>5.655</c:v>
                </c:pt>
                <c:pt idx="246">
                  <c:v>3.316</c:v>
                </c:pt>
                <c:pt idx="247">
                  <c:v>5.637</c:v>
                </c:pt>
                <c:pt idx="248">
                  <c:v>5.5</c:v>
                </c:pt>
                <c:pt idx="249">
                  <c:v>5.962</c:v>
                </c:pt>
                <c:pt idx="250">
                  <c:v>5.595</c:v>
                </c:pt>
                <c:pt idx="251">
                  <c:v>5.523</c:v>
                </c:pt>
                <c:pt idx="252">
                  <c:v>5.98</c:v>
                </c:pt>
                <c:pt idx="253">
                  <c:v>5.712</c:v>
                </c:pt>
                <c:pt idx="254">
                  <c:v>5.525</c:v>
                </c:pt>
                <c:pt idx="255">
                  <c:v>5.731</c:v>
                </c:pt>
                <c:pt idx="256">
                  <c:v>5.757</c:v>
                </c:pt>
                <c:pt idx="257">
                  <c:v>5.792</c:v>
                </c:pt>
                <c:pt idx="258">
                  <c:v>5.941</c:v>
                </c:pt>
                <c:pt idx="259">
                  <c:v>5.981</c:v>
                </c:pt>
                <c:pt idx="260">
                  <c:v>5.439</c:v>
                </c:pt>
                <c:pt idx="261">
                  <c:v>5.373</c:v>
                </c:pt>
                <c:pt idx="262">
                  <c:v>6.004</c:v>
                </c:pt>
                <c:pt idx="263">
                  <c:v>5.538</c:v>
                </c:pt>
                <c:pt idx="264">
                  <c:v>5.584</c:v>
                </c:pt>
                <c:pt idx="265">
                  <c:v>5.637</c:v>
                </c:pt>
                <c:pt idx="266">
                  <c:v>5.55</c:v>
                </c:pt>
                <c:pt idx="267">
                  <c:v>5.419</c:v>
                </c:pt>
                <c:pt idx="268">
                  <c:v>6.034</c:v>
                </c:pt>
                <c:pt idx="269">
                  <c:v>5.755</c:v>
                </c:pt>
                <c:pt idx="270">
                  <c:v>5.524</c:v>
                </c:pt>
                <c:pt idx="271">
                  <c:v>5.687</c:v>
                </c:pt>
                <c:pt idx="272">
                  <c:v>6.037</c:v>
                </c:pt>
                <c:pt idx="273">
                  <c:v>5.897</c:v>
                </c:pt>
                <c:pt idx="274">
                  <c:v>5.524</c:v>
                </c:pt>
                <c:pt idx="275">
                  <c:v>6.394</c:v>
                </c:pt>
                <c:pt idx="276">
                  <c:v>5.924</c:v>
                </c:pt>
                <c:pt idx="277">
                  <c:v>5.626</c:v>
                </c:pt>
                <c:pt idx="278">
                  <c:v>5.525</c:v>
                </c:pt>
                <c:pt idx="279">
                  <c:v>5.774</c:v>
                </c:pt>
                <c:pt idx="280">
                  <c:v>5.728</c:v>
                </c:pt>
                <c:pt idx="281">
                  <c:v>1.109</c:v>
                </c:pt>
                <c:pt idx="282">
                  <c:v>5.303</c:v>
                </c:pt>
                <c:pt idx="283">
                  <c:v>5.886</c:v>
                </c:pt>
                <c:pt idx="284">
                  <c:v>5.734</c:v>
                </c:pt>
                <c:pt idx="285">
                  <c:v>5.334</c:v>
                </c:pt>
                <c:pt idx="286">
                  <c:v>5.309</c:v>
                </c:pt>
                <c:pt idx="287">
                  <c:v>5.908</c:v>
                </c:pt>
                <c:pt idx="288">
                  <c:v>5.646</c:v>
                </c:pt>
                <c:pt idx="289">
                  <c:v>5.492</c:v>
                </c:pt>
                <c:pt idx="290">
                  <c:v>5.706</c:v>
                </c:pt>
                <c:pt idx="291">
                  <c:v>5.898</c:v>
                </c:pt>
                <c:pt idx="292">
                  <c:v>5.933</c:v>
                </c:pt>
                <c:pt idx="293">
                  <c:v>5.656</c:v>
                </c:pt>
                <c:pt idx="294">
                  <c:v>5.856</c:v>
                </c:pt>
                <c:pt idx="295">
                  <c:v>1.159</c:v>
                </c:pt>
                <c:pt idx="296">
                  <c:v>5.83</c:v>
                </c:pt>
                <c:pt idx="297">
                  <c:v>5.545</c:v>
                </c:pt>
                <c:pt idx="298">
                  <c:v>5.72</c:v>
                </c:pt>
                <c:pt idx="299">
                  <c:v>5.833</c:v>
                </c:pt>
                <c:pt idx="300">
                  <c:v>5.634</c:v>
                </c:pt>
                <c:pt idx="301">
                  <c:v>5.483</c:v>
                </c:pt>
                <c:pt idx="302">
                  <c:v>5.448</c:v>
                </c:pt>
                <c:pt idx="303">
                  <c:v>5.678</c:v>
                </c:pt>
                <c:pt idx="304">
                  <c:v>5.491</c:v>
                </c:pt>
                <c:pt idx="305">
                  <c:v>5.631</c:v>
                </c:pt>
                <c:pt idx="306">
                  <c:v>5.706</c:v>
                </c:pt>
                <c:pt idx="307">
                  <c:v>5.884</c:v>
                </c:pt>
                <c:pt idx="308">
                  <c:v>5.821</c:v>
                </c:pt>
                <c:pt idx="309">
                  <c:v>5.911</c:v>
                </c:pt>
                <c:pt idx="310">
                  <c:v>5.656</c:v>
                </c:pt>
                <c:pt idx="311">
                  <c:v>5.589</c:v>
                </c:pt>
                <c:pt idx="312">
                  <c:v>5.696</c:v>
                </c:pt>
                <c:pt idx="313">
                  <c:v>6.034</c:v>
                </c:pt>
                <c:pt idx="314">
                  <c:v>5.691</c:v>
                </c:pt>
                <c:pt idx="315">
                  <c:v>5.601</c:v>
                </c:pt>
                <c:pt idx="316">
                  <c:v>5.339</c:v>
                </c:pt>
                <c:pt idx="317">
                  <c:v>5.829</c:v>
                </c:pt>
                <c:pt idx="318">
                  <c:v>5.839</c:v>
                </c:pt>
                <c:pt idx="319">
                  <c:v>5.891</c:v>
                </c:pt>
                <c:pt idx="320">
                  <c:v>5.381</c:v>
                </c:pt>
                <c:pt idx="321">
                  <c:v>5.575</c:v>
                </c:pt>
                <c:pt idx="322">
                  <c:v>5.958</c:v>
                </c:pt>
                <c:pt idx="323">
                  <c:v>5.527</c:v>
                </c:pt>
                <c:pt idx="324">
                  <c:v>5.867</c:v>
                </c:pt>
                <c:pt idx="325">
                  <c:v>5.699</c:v>
                </c:pt>
                <c:pt idx="326">
                  <c:v>3.713</c:v>
                </c:pt>
                <c:pt idx="327">
                  <c:v>5.725</c:v>
                </c:pt>
                <c:pt idx="328">
                  <c:v>5.897</c:v>
                </c:pt>
                <c:pt idx="329">
                  <c:v>5.945</c:v>
                </c:pt>
                <c:pt idx="330">
                  <c:v>5.34</c:v>
                </c:pt>
                <c:pt idx="331">
                  <c:v>5.674</c:v>
                </c:pt>
                <c:pt idx="332">
                  <c:v>5.248</c:v>
                </c:pt>
                <c:pt idx="333">
                  <c:v>6.112</c:v>
                </c:pt>
                <c:pt idx="334">
                  <c:v>5.861</c:v>
                </c:pt>
                <c:pt idx="335">
                  <c:v>5.9</c:v>
                </c:pt>
                <c:pt idx="336">
                  <c:v>5.193</c:v>
                </c:pt>
                <c:pt idx="337">
                  <c:v>5.647</c:v>
                </c:pt>
                <c:pt idx="338">
                  <c:v>5.752</c:v>
                </c:pt>
                <c:pt idx="339">
                  <c:v>6.223</c:v>
                </c:pt>
                <c:pt idx="340">
                  <c:v>0.308</c:v>
                </c:pt>
                <c:pt idx="341">
                  <c:v>5.831</c:v>
                </c:pt>
                <c:pt idx="342">
                  <c:v>5.96</c:v>
                </c:pt>
                <c:pt idx="343">
                  <c:v>6.104</c:v>
                </c:pt>
                <c:pt idx="344">
                  <c:v>5.968</c:v>
                </c:pt>
                <c:pt idx="345">
                  <c:v>6.062</c:v>
                </c:pt>
                <c:pt idx="346">
                  <c:v>5.926</c:v>
                </c:pt>
                <c:pt idx="347">
                  <c:v>5.848</c:v>
                </c:pt>
                <c:pt idx="348">
                  <c:v>6.054</c:v>
                </c:pt>
                <c:pt idx="349">
                  <c:v>6.258</c:v>
                </c:pt>
                <c:pt idx="350">
                  <c:v>5.983</c:v>
                </c:pt>
                <c:pt idx="351">
                  <c:v>6.175</c:v>
                </c:pt>
                <c:pt idx="352">
                  <c:v>5.895</c:v>
                </c:pt>
                <c:pt idx="353">
                  <c:v>5.688</c:v>
                </c:pt>
                <c:pt idx="354">
                  <c:v>5.705</c:v>
                </c:pt>
                <c:pt idx="355">
                  <c:v>5.716</c:v>
                </c:pt>
                <c:pt idx="356">
                  <c:v>6.109</c:v>
                </c:pt>
                <c:pt idx="357">
                  <c:v>5.945</c:v>
                </c:pt>
                <c:pt idx="358">
                  <c:v>6.023</c:v>
                </c:pt>
                <c:pt idx="359">
                  <c:v>5.939</c:v>
                </c:pt>
                <c:pt idx="360">
                  <c:v>6.073</c:v>
                </c:pt>
                <c:pt idx="361">
                  <c:v>1.164</c:v>
                </c:pt>
                <c:pt idx="362">
                  <c:v>5.869</c:v>
                </c:pt>
                <c:pt idx="363">
                  <c:v>6.221</c:v>
                </c:pt>
                <c:pt idx="364">
                  <c:v>1.158</c:v>
                </c:pt>
                <c:pt idx="365">
                  <c:v>5.881</c:v>
                </c:pt>
                <c:pt idx="366">
                  <c:v>5.792</c:v>
                </c:pt>
                <c:pt idx="367">
                  <c:v>5.844</c:v>
                </c:pt>
                <c:pt idx="368">
                  <c:v>6.219</c:v>
                </c:pt>
                <c:pt idx="369">
                  <c:v>5.948</c:v>
                </c:pt>
                <c:pt idx="370">
                  <c:v>6.283</c:v>
                </c:pt>
                <c:pt idx="371">
                  <c:v>6.054</c:v>
                </c:pt>
                <c:pt idx="372">
                  <c:v>5.911</c:v>
                </c:pt>
                <c:pt idx="373">
                  <c:v>5.61</c:v>
                </c:pt>
                <c:pt idx="374">
                  <c:v>6.036</c:v>
                </c:pt>
                <c:pt idx="375">
                  <c:v>5.951</c:v>
                </c:pt>
                <c:pt idx="376">
                  <c:v>6.319</c:v>
                </c:pt>
                <c:pt idx="377">
                  <c:v>6.057</c:v>
                </c:pt>
                <c:pt idx="378">
                  <c:v>5.87</c:v>
                </c:pt>
                <c:pt idx="379">
                  <c:v>5.482</c:v>
                </c:pt>
                <c:pt idx="380">
                  <c:v>5.737</c:v>
                </c:pt>
                <c:pt idx="381">
                  <c:v>6.267</c:v>
                </c:pt>
                <c:pt idx="382">
                  <c:v>6.267</c:v>
                </c:pt>
                <c:pt idx="383">
                  <c:v>6.024</c:v>
                </c:pt>
                <c:pt idx="384">
                  <c:v>5.98</c:v>
                </c:pt>
                <c:pt idx="385">
                  <c:v>5.973</c:v>
                </c:pt>
                <c:pt idx="386">
                  <c:v>6.017</c:v>
                </c:pt>
                <c:pt idx="387">
                  <c:v>5.622</c:v>
                </c:pt>
                <c:pt idx="388">
                  <c:v>6.064</c:v>
                </c:pt>
                <c:pt idx="389">
                  <c:v>5.918</c:v>
                </c:pt>
                <c:pt idx="390">
                  <c:v>1.152</c:v>
                </c:pt>
                <c:pt idx="391">
                  <c:v>5.986</c:v>
                </c:pt>
                <c:pt idx="392">
                  <c:v>5.441</c:v>
                </c:pt>
                <c:pt idx="393">
                  <c:v>5.613</c:v>
                </c:pt>
                <c:pt idx="394">
                  <c:v>5.763</c:v>
                </c:pt>
                <c:pt idx="395">
                  <c:v>6.023</c:v>
                </c:pt>
                <c:pt idx="396">
                  <c:v>6.005</c:v>
                </c:pt>
                <c:pt idx="397">
                  <c:v>1.08</c:v>
                </c:pt>
                <c:pt idx="398">
                  <c:v>6.061</c:v>
                </c:pt>
                <c:pt idx="399">
                  <c:v>6.108</c:v>
                </c:pt>
                <c:pt idx="400">
                  <c:v>5.691</c:v>
                </c:pt>
                <c:pt idx="401">
                  <c:v>5.653</c:v>
                </c:pt>
                <c:pt idx="402">
                  <c:v>5.667</c:v>
                </c:pt>
                <c:pt idx="403">
                  <c:v>5.99</c:v>
                </c:pt>
                <c:pt idx="404">
                  <c:v>6.133</c:v>
                </c:pt>
                <c:pt idx="405">
                  <c:v>6.107</c:v>
                </c:pt>
                <c:pt idx="406">
                  <c:v>5.976</c:v>
                </c:pt>
                <c:pt idx="407">
                  <c:v>5.923</c:v>
                </c:pt>
                <c:pt idx="408">
                  <c:v>5.613</c:v>
                </c:pt>
                <c:pt idx="409">
                  <c:v>5.658</c:v>
                </c:pt>
                <c:pt idx="410">
                  <c:v>5.975</c:v>
                </c:pt>
                <c:pt idx="411">
                  <c:v>6.251</c:v>
                </c:pt>
                <c:pt idx="412">
                  <c:v>6.182</c:v>
                </c:pt>
                <c:pt idx="413">
                  <c:v>5.981</c:v>
                </c:pt>
                <c:pt idx="414">
                  <c:v>6.119</c:v>
                </c:pt>
                <c:pt idx="415">
                  <c:v>5.924</c:v>
                </c:pt>
                <c:pt idx="416">
                  <c:v>5.817</c:v>
                </c:pt>
                <c:pt idx="417">
                  <c:v>5.772</c:v>
                </c:pt>
                <c:pt idx="418">
                  <c:v>5.608</c:v>
                </c:pt>
                <c:pt idx="419">
                  <c:v>6.14</c:v>
                </c:pt>
                <c:pt idx="420">
                  <c:v>6.165</c:v>
                </c:pt>
                <c:pt idx="421">
                  <c:v>6.246</c:v>
                </c:pt>
                <c:pt idx="422">
                  <c:v>1.15</c:v>
                </c:pt>
                <c:pt idx="423">
                  <c:v>5.953</c:v>
                </c:pt>
                <c:pt idx="424">
                  <c:v>6.028</c:v>
                </c:pt>
                <c:pt idx="425">
                  <c:v>5.819</c:v>
                </c:pt>
                <c:pt idx="426">
                  <c:v>1.129</c:v>
                </c:pt>
                <c:pt idx="427">
                  <c:v>6.003</c:v>
                </c:pt>
                <c:pt idx="428">
                  <c:v>6.197</c:v>
                </c:pt>
                <c:pt idx="429">
                  <c:v>5.99</c:v>
                </c:pt>
                <c:pt idx="430">
                  <c:v>6.024</c:v>
                </c:pt>
                <c:pt idx="431">
                  <c:v>5.924</c:v>
                </c:pt>
                <c:pt idx="432">
                  <c:v>6.032</c:v>
                </c:pt>
                <c:pt idx="433">
                  <c:v>6.131</c:v>
                </c:pt>
                <c:pt idx="434">
                  <c:v>5.763</c:v>
                </c:pt>
                <c:pt idx="435">
                  <c:v>1.147</c:v>
                </c:pt>
                <c:pt idx="436">
                  <c:v>5.624</c:v>
                </c:pt>
                <c:pt idx="437">
                  <c:v>6.095</c:v>
                </c:pt>
                <c:pt idx="438">
                  <c:v>6.173</c:v>
                </c:pt>
                <c:pt idx="439">
                  <c:v>6.1</c:v>
                </c:pt>
                <c:pt idx="440">
                  <c:v>5.85</c:v>
                </c:pt>
                <c:pt idx="441">
                  <c:v>6.234</c:v>
                </c:pt>
                <c:pt idx="442">
                  <c:v>5.94</c:v>
                </c:pt>
                <c:pt idx="443">
                  <c:v>5.874</c:v>
                </c:pt>
                <c:pt idx="444">
                  <c:v>5.922</c:v>
                </c:pt>
                <c:pt idx="445">
                  <c:v>6.01</c:v>
                </c:pt>
                <c:pt idx="446">
                  <c:v>5.909</c:v>
                </c:pt>
                <c:pt idx="447">
                  <c:v>6.198</c:v>
                </c:pt>
                <c:pt idx="448">
                  <c:v>3.94</c:v>
                </c:pt>
                <c:pt idx="449">
                  <c:v>6.323</c:v>
                </c:pt>
                <c:pt idx="450">
                  <c:v>6.093</c:v>
                </c:pt>
                <c:pt idx="451">
                  <c:v>1.167</c:v>
                </c:pt>
                <c:pt idx="452">
                  <c:v>5.99</c:v>
                </c:pt>
                <c:pt idx="453">
                  <c:v>5.809</c:v>
                </c:pt>
                <c:pt idx="454">
                  <c:v>5.645</c:v>
                </c:pt>
                <c:pt idx="455">
                  <c:v>6.139</c:v>
                </c:pt>
                <c:pt idx="456">
                  <c:v>1.155</c:v>
                </c:pt>
                <c:pt idx="457">
                  <c:v>5.913</c:v>
                </c:pt>
                <c:pt idx="458">
                  <c:v>6.259</c:v>
                </c:pt>
                <c:pt idx="459">
                  <c:v>5.672</c:v>
                </c:pt>
                <c:pt idx="460">
                  <c:v>6.027</c:v>
                </c:pt>
                <c:pt idx="461">
                  <c:v>6.391</c:v>
                </c:pt>
                <c:pt idx="462">
                  <c:v>5.557</c:v>
                </c:pt>
                <c:pt idx="463">
                  <c:v>5.611</c:v>
                </c:pt>
                <c:pt idx="464">
                  <c:v>5.696</c:v>
                </c:pt>
                <c:pt idx="465">
                  <c:v>6.024</c:v>
                </c:pt>
                <c:pt idx="466">
                  <c:v>5.928</c:v>
                </c:pt>
                <c:pt idx="467">
                  <c:v>6.454</c:v>
                </c:pt>
                <c:pt idx="468">
                  <c:v>5.981</c:v>
                </c:pt>
                <c:pt idx="469">
                  <c:v>5.887</c:v>
                </c:pt>
                <c:pt idx="470">
                  <c:v>6.171</c:v>
                </c:pt>
                <c:pt idx="471">
                  <c:v>5.818</c:v>
                </c:pt>
                <c:pt idx="472">
                  <c:v>5.883</c:v>
                </c:pt>
                <c:pt idx="473">
                  <c:v>5.914</c:v>
                </c:pt>
                <c:pt idx="474">
                  <c:v>5.51</c:v>
                </c:pt>
                <c:pt idx="475">
                  <c:v>5.85</c:v>
                </c:pt>
                <c:pt idx="476">
                  <c:v>6.136</c:v>
                </c:pt>
                <c:pt idx="477">
                  <c:v>6.078</c:v>
                </c:pt>
                <c:pt idx="478">
                  <c:v>6.128</c:v>
                </c:pt>
                <c:pt idx="479">
                  <c:v>6.037</c:v>
                </c:pt>
                <c:pt idx="480">
                  <c:v>5.976</c:v>
                </c:pt>
                <c:pt idx="481">
                  <c:v>5.969</c:v>
                </c:pt>
                <c:pt idx="482">
                  <c:v>6.089</c:v>
                </c:pt>
                <c:pt idx="483">
                  <c:v>6.087</c:v>
                </c:pt>
                <c:pt idx="484">
                  <c:v>5.877</c:v>
                </c:pt>
                <c:pt idx="485">
                  <c:v>5.713</c:v>
                </c:pt>
                <c:pt idx="486">
                  <c:v>5.656</c:v>
                </c:pt>
                <c:pt idx="487">
                  <c:v>6.017</c:v>
                </c:pt>
                <c:pt idx="488">
                  <c:v>6.007</c:v>
                </c:pt>
                <c:pt idx="489">
                  <c:v>6.203</c:v>
                </c:pt>
                <c:pt idx="490">
                  <c:v>5.956</c:v>
                </c:pt>
                <c:pt idx="491">
                  <c:v>5.686</c:v>
                </c:pt>
                <c:pt idx="492">
                  <c:v>5.818</c:v>
                </c:pt>
                <c:pt idx="493">
                  <c:v>6.006</c:v>
                </c:pt>
                <c:pt idx="494">
                  <c:v>5.972</c:v>
                </c:pt>
                <c:pt idx="495">
                  <c:v>5.998</c:v>
                </c:pt>
                <c:pt idx="496">
                  <c:v>5.856</c:v>
                </c:pt>
                <c:pt idx="497">
                  <c:v>5.582</c:v>
                </c:pt>
                <c:pt idx="498">
                  <c:v>5.999</c:v>
                </c:pt>
                <c:pt idx="499">
                  <c:v>5.872</c:v>
                </c:pt>
                <c:pt idx="500">
                  <c:v>6.189</c:v>
                </c:pt>
                <c:pt idx="501">
                  <c:v>6.155</c:v>
                </c:pt>
                <c:pt idx="502">
                  <c:v>6.219</c:v>
                </c:pt>
                <c:pt idx="503">
                  <c:v>6.052</c:v>
                </c:pt>
                <c:pt idx="504">
                  <c:v>6.007</c:v>
                </c:pt>
                <c:pt idx="505">
                  <c:v>5.718</c:v>
                </c:pt>
                <c:pt idx="506">
                  <c:v>6.091</c:v>
                </c:pt>
                <c:pt idx="507">
                  <c:v>5.208</c:v>
                </c:pt>
                <c:pt idx="508">
                  <c:v>5.686</c:v>
                </c:pt>
                <c:pt idx="509">
                  <c:v>5.388</c:v>
                </c:pt>
                <c:pt idx="510">
                  <c:v>1.117</c:v>
                </c:pt>
                <c:pt idx="511">
                  <c:v>6.071</c:v>
                </c:pt>
                <c:pt idx="512">
                  <c:v>6.169</c:v>
                </c:pt>
                <c:pt idx="513">
                  <c:v>6.001</c:v>
                </c:pt>
                <c:pt idx="514">
                  <c:v>1.086</c:v>
                </c:pt>
                <c:pt idx="515">
                  <c:v>5.849</c:v>
                </c:pt>
                <c:pt idx="516">
                  <c:v>5.901</c:v>
                </c:pt>
                <c:pt idx="517">
                  <c:v>1.117</c:v>
                </c:pt>
                <c:pt idx="518">
                  <c:v>5.915</c:v>
                </c:pt>
                <c:pt idx="519">
                  <c:v>5.778</c:v>
                </c:pt>
                <c:pt idx="520">
                  <c:v>6.011</c:v>
                </c:pt>
                <c:pt idx="521">
                  <c:v>5.682</c:v>
                </c:pt>
                <c:pt idx="522">
                  <c:v>5.729</c:v>
                </c:pt>
                <c:pt idx="523">
                  <c:v>5.967</c:v>
                </c:pt>
                <c:pt idx="524">
                  <c:v>5.976</c:v>
                </c:pt>
                <c:pt idx="525">
                  <c:v>5.863</c:v>
                </c:pt>
                <c:pt idx="526">
                  <c:v>6.158</c:v>
                </c:pt>
                <c:pt idx="527">
                  <c:v>5.894</c:v>
                </c:pt>
                <c:pt idx="528">
                  <c:v>6.27</c:v>
                </c:pt>
                <c:pt idx="529">
                  <c:v>6.294</c:v>
                </c:pt>
                <c:pt idx="530">
                  <c:v>5.741</c:v>
                </c:pt>
                <c:pt idx="531">
                  <c:v>5.967</c:v>
                </c:pt>
                <c:pt idx="532">
                  <c:v>6.225</c:v>
                </c:pt>
                <c:pt idx="533">
                  <c:v>5.749</c:v>
                </c:pt>
                <c:pt idx="534">
                  <c:v>5.345</c:v>
                </c:pt>
                <c:pt idx="535">
                  <c:v>5.686</c:v>
                </c:pt>
                <c:pt idx="536">
                  <c:v>5.772</c:v>
                </c:pt>
                <c:pt idx="537">
                  <c:v>5.707</c:v>
                </c:pt>
                <c:pt idx="538">
                  <c:v>5.834</c:v>
                </c:pt>
                <c:pt idx="539">
                  <c:v>6.1</c:v>
                </c:pt>
                <c:pt idx="540">
                  <c:v>5.947</c:v>
                </c:pt>
                <c:pt idx="541">
                  <c:v>6.329</c:v>
                </c:pt>
                <c:pt idx="542">
                  <c:v>6.102</c:v>
                </c:pt>
                <c:pt idx="543">
                  <c:v>5.872</c:v>
                </c:pt>
                <c:pt idx="544">
                  <c:v>5.865</c:v>
                </c:pt>
                <c:pt idx="545">
                  <c:v>6.312</c:v>
                </c:pt>
                <c:pt idx="546">
                  <c:v>6.043</c:v>
                </c:pt>
                <c:pt idx="547">
                  <c:v>6.229</c:v>
                </c:pt>
                <c:pt idx="548">
                  <c:v>5.87</c:v>
                </c:pt>
                <c:pt idx="549">
                  <c:v>5.675</c:v>
                </c:pt>
                <c:pt idx="550">
                  <c:v>5.821</c:v>
                </c:pt>
                <c:pt idx="551">
                  <c:v>6.07</c:v>
                </c:pt>
                <c:pt idx="552">
                  <c:v>3.214</c:v>
                </c:pt>
                <c:pt idx="553">
                  <c:v>5.969</c:v>
                </c:pt>
                <c:pt idx="554">
                  <c:v>6.27</c:v>
                </c:pt>
                <c:pt idx="555">
                  <c:v>6.069</c:v>
                </c:pt>
                <c:pt idx="556">
                  <c:v>6.117</c:v>
                </c:pt>
                <c:pt idx="557">
                  <c:v>6.011</c:v>
                </c:pt>
                <c:pt idx="558">
                  <c:v>5.622</c:v>
                </c:pt>
                <c:pt idx="559">
                  <c:v>6.254</c:v>
                </c:pt>
                <c:pt idx="560">
                  <c:v>5.823</c:v>
                </c:pt>
                <c:pt idx="561">
                  <c:v>1.161</c:v>
                </c:pt>
                <c:pt idx="562">
                  <c:v>5.799</c:v>
                </c:pt>
                <c:pt idx="563">
                  <c:v>1.125</c:v>
                </c:pt>
                <c:pt idx="564">
                  <c:v>5.713</c:v>
                </c:pt>
                <c:pt idx="565">
                  <c:v>5.722</c:v>
                </c:pt>
                <c:pt idx="566">
                  <c:v>5.771</c:v>
                </c:pt>
                <c:pt idx="567">
                  <c:v>6.067</c:v>
                </c:pt>
                <c:pt idx="568">
                  <c:v>6.064</c:v>
                </c:pt>
                <c:pt idx="569">
                  <c:v>6.061</c:v>
                </c:pt>
                <c:pt idx="570">
                  <c:v>6.193</c:v>
                </c:pt>
                <c:pt idx="571">
                  <c:v>6.253</c:v>
                </c:pt>
                <c:pt idx="572">
                  <c:v>5.765</c:v>
                </c:pt>
                <c:pt idx="573">
                  <c:v>6.002</c:v>
                </c:pt>
                <c:pt idx="574">
                  <c:v>6.275</c:v>
                </c:pt>
                <c:pt idx="575">
                  <c:v>6.118</c:v>
                </c:pt>
                <c:pt idx="576">
                  <c:v>6.096</c:v>
                </c:pt>
                <c:pt idx="577">
                  <c:v>6.162</c:v>
                </c:pt>
                <c:pt idx="578">
                  <c:v>5.925</c:v>
                </c:pt>
                <c:pt idx="579">
                  <c:v>5.915</c:v>
                </c:pt>
                <c:pt idx="580">
                  <c:v>5.838</c:v>
                </c:pt>
                <c:pt idx="581">
                  <c:v>5.866</c:v>
                </c:pt>
                <c:pt idx="582">
                  <c:v>6.383</c:v>
                </c:pt>
                <c:pt idx="583">
                  <c:v>6.107</c:v>
                </c:pt>
                <c:pt idx="584">
                  <c:v>6.15</c:v>
                </c:pt>
                <c:pt idx="585">
                  <c:v>6.306</c:v>
                </c:pt>
                <c:pt idx="586">
                  <c:v>6.189</c:v>
                </c:pt>
                <c:pt idx="587">
                  <c:v>5.466</c:v>
                </c:pt>
                <c:pt idx="588">
                  <c:v>6.256</c:v>
                </c:pt>
                <c:pt idx="589">
                  <c:v>5.801</c:v>
                </c:pt>
                <c:pt idx="590">
                  <c:v>5.926</c:v>
                </c:pt>
                <c:pt idx="591">
                  <c:v>6.248</c:v>
                </c:pt>
                <c:pt idx="592">
                  <c:v>6.007</c:v>
                </c:pt>
                <c:pt idx="593">
                  <c:v>6.135</c:v>
                </c:pt>
                <c:pt idx="594">
                  <c:v>6.22</c:v>
                </c:pt>
                <c:pt idx="595">
                  <c:v>5.641</c:v>
                </c:pt>
                <c:pt idx="596">
                  <c:v>5.917</c:v>
                </c:pt>
                <c:pt idx="597">
                  <c:v>5.776</c:v>
                </c:pt>
                <c:pt idx="598">
                  <c:v>5.928</c:v>
                </c:pt>
                <c:pt idx="599">
                  <c:v>5.913</c:v>
                </c:pt>
                <c:pt idx="600">
                  <c:v>5.919</c:v>
                </c:pt>
                <c:pt idx="601">
                  <c:v>6.045</c:v>
                </c:pt>
                <c:pt idx="602">
                  <c:v>5.94</c:v>
                </c:pt>
                <c:pt idx="603">
                  <c:v>6.13</c:v>
                </c:pt>
                <c:pt idx="604">
                  <c:v>5.937</c:v>
                </c:pt>
                <c:pt idx="605">
                  <c:v>6.052</c:v>
                </c:pt>
                <c:pt idx="606">
                  <c:v>6.039</c:v>
                </c:pt>
                <c:pt idx="607">
                  <c:v>6.125</c:v>
                </c:pt>
                <c:pt idx="608">
                  <c:v>6.077</c:v>
                </c:pt>
                <c:pt idx="609">
                  <c:v>5.894</c:v>
                </c:pt>
                <c:pt idx="610">
                  <c:v>6.12</c:v>
                </c:pt>
                <c:pt idx="611">
                  <c:v>5.794</c:v>
                </c:pt>
                <c:pt idx="612">
                  <c:v>6.174</c:v>
                </c:pt>
                <c:pt idx="613">
                  <c:v>5.946</c:v>
                </c:pt>
                <c:pt idx="614">
                  <c:v>5.656</c:v>
                </c:pt>
                <c:pt idx="615">
                  <c:v>5.669</c:v>
                </c:pt>
                <c:pt idx="616">
                  <c:v>6.309</c:v>
                </c:pt>
                <c:pt idx="617">
                  <c:v>5.943</c:v>
                </c:pt>
                <c:pt idx="618">
                  <c:v>6.103</c:v>
                </c:pt>
                <c:pt idx="619">
                  <c:v>5.537</c:v>
                </c:pt>
                <c:pt idx="620">
                  <c:v>1.129</c:v>
                </c:pt>
                <c:pt idx="621">
                  <c:v>6.354</c:v>
                </c:pt>
                <c:pt idx="622">
                  <c:v>6.137</c:v>
                </c:pt>
                <c:pt idx="623">
                  <c:v>0.589</c:v>
                </c:pt>
                <c:pt idx="624">
                  <c:v>6.209</c:v>
                </c:pt>
                <c:pt idx="625">
                  <c:v>6.087</c:v>
                </c:pt>
                <c:pt idx="626">
                  <c:v>5.946</c:v>
                </c:pt>
                <c:pt idx="627">
                  <c:v>5.996</c:v>
                </c:pt>
                <c:pt idx="628">
                  <c:v>6.464</c:v>
                </c:pt>
                <c:pt idx="629">
                  <c:v>6.046</c:v>
                </c:pt>
                <c:pt idx="630">
                  <c:v>6.02</c:v>
                </c:pt>
                <c:pt idx="631">
                  <c:v>5.634</c:v>
                </c:pt>
                <c:pt idx="632">
                  <c:v>5.97</c:v>
                </c:pt>
                <c:pt idx="633">
                  <c:v>5.876</c:v>
                </c:pt>
                <c:pt idx="634">
                  <c:v>1.139</c:v>
                </c:pt>
                <c:pt idx="635">
                  <c:v>5.959</c:v>
                </c:pt>
                <c:pt idx="636">
                  <c:v>5.979</c:v>
                </c:pt>
                <c:pt idx="637">
                  <c:v>5.959</c:v>
                </c:pt>
                <c:pt idx="638">
                  <c:v>6.266</c:v>
                </c:pt>
                <c:pt idx="639">
                  <c:v>5.811</c:v>
                </c:pt>
                <c:pt idx="640">
                  <c:v>5.883</c:v>
                </c:pt>
                <c:pt idx="641">
                  <c:v>5.793</c:v>
                </c:pt>
                <c:pt idx="642">
                  <c:v>6.151</c:v>
                </c:pt>
                <c:pt idx="643">
                  <c:v>6.099</c:v>
                </c:pt>
                <c:pt idx="644">
                  <c:v>6.317</c:v>
                </c:pt>
                <c:pt idx="645">
                  <c:v>6.072</c:v>
                </c:pt>
                <c:pt idx="646">
                  <c:v>1.159</c:v>
                </c:pt>
                <c:pt idx="647">
                  <c:v>6.004</c:v>
                </c:pt>
                <c:pt idx="648">
                  <c:v>5.875</c:v>
                </c:pt>
                <c:pt idx="649">
                  <c:v>5.901</c:v>
                </c:pt>
                <c:pt idx="650">
                  <c:v>6.081</c:v>
                </c:pt>
                <c:pt idx="651">
                  <c:v>5.694</c:v>
                </c:pt>
                <c:pt idx="652">
                  <c:v>5.643</c:v>
                </c:pt>
                <c:pt idx="653">
                  <c:v>5.488</c:v>
                </c:pt>
                <c:pt idx="654">
                  <c:v>5.963</c:v>
                </c:pt>
                <c:pt idx="655">
                  <c:v>6.124</c:v>
                </c:pt>
                <c:pt idx="656">
                  <c:v>6.152</c:v>
                </c:pt>
                <c:pt idx="657">
                  <c:v>6.021</c:v>
                </c:pt>
                <c:pt idx="658">
                  <c:v>6.106</c:v>
                </c:pt>
                <c:pt idx="659">
                  <c:v>5.907</c:v>
                </c:pt>
                <c:pt idx="660">
                  <c:v>5.787</c:v>
                </c:pt>
                <c:pt idx="661">
                  <c:v>5.996</c:v>
                </c:pt>
                <c:pt idx="662">
                  <c:v>6.338</c:v>
                </c:pt>
                <c:pt idx="663">
                  <c:v>6.046</c:v>
                </c:pt>
                <c:pt idx="664">
                  <c:v>6.013</c:v>
                </c:pt>
                <c:pt idx="665">
                  <c:v>5.964</c:v>
                </c:pt>
                <c:pt idx="666">
                  <c:v>5.908</c:v>
                </c:pt>
                <c:pt idx="667">
                  <c:v>6.072</c:v>
                </c:pt>
                <c:pt idx="668">
                  <c:v>6.251</c:v>
                </c:pt>
                <c:pt idx="669">
                  <c:v>5.82</c:v>
                </c:pt>
                <c:pt idx="670">
                  <c:v>5.899</c:v>
                </c:pt>
                <c:pt idx="671">
                  <c:v>1.091</c:v>
                </c:pt>
                <c:pt idx="672">
                  <c:v>5.729</c:v>
                </c:pt>
                <c:pt idx="673">
                  <c:v>5.577</c:v>
                </c:pt>
                <c:pt idx="674">
                  <c:v>5.999</c:v>
                </c:pt>
                <c:pt idx="675">
                  <c:v>5.829</c:v>
                </c:pt>
                <c:pt idx="676">
                  <c:v>5.919</c:v>
                </c:pt>
                <c:pt idx="677">
                  <c:v>5.948</c:v>
                </c:pt>
                <c:pt idx="678">
                  <c:v>5.961</c:v>
                </c:pt>
                <c:pt idx="679">
                  <c:v>6.01</c:v>
                </c:pt>
                <c:pt idx="680">
                  <c:v>6.346</c:v>
                </c:pt>
                <c:pt idx="681">
                  <c:v>5.935</c:v>
                </c:pt>
                <c:pt idx="682">
                  <c:v>6.249</c:v>
                </c:pt>
                <c:pt idx="683">
                  <c:v>6.002</c:v>
                </c:pt>
                <c:pt idx="684">
                  <c:v>6.01</c:v>
                </c:pt>
                <c:pt idx="685">
                  <c:v>6.186</c:v>
                </c:pt>
                <c:pt idx="686">
                  <c:v>0.303</c:v>
                </c:pt>
                <c:pt idx="687">
                  <c:v>5.901</c:v>
                </c:pt>
                <c:pt idx="688">
                  <c:v>5.782</c:v>
                </c:pt>
                <c:pt idx="689">
                  <c:v>6.124</c:v>
                </c:pt>
                <c:pt idx="690">
                  <c:v>5.946</c:v>
                </c:pt>
                <c:pt idx="691">
                  <c:v>6.199</c:v>
                </c:pt>
                <c:pt idx="692">
                  <c:v>6.035</c:v>
                </c:pt>
                <c:pt idx="693">
                  <c:v>5.927</c:v>
                </c:pt>
                <c:pt idx="694">
                  <c:v>5.829</c:v>
                </c:pt>
                <c:pt idx="695">
                  <c:v>5.867</c:v>
                </c:pt>
                <c:pt idx="696">
                  <c:v>5.706</c:v>
                </c:pt>
                <c:pt idx="697">
                  <c:v>5.553</c:v>
                </c:pt>
                <c:pt idx="698">
                  <c:v>5.633</c:v>
                </c:pt>
                <c:pt idx="699">
                  <c:v>5.918</c:v>
                </c:pt>
                <c:pt idx="700">
                  <c:v>6.049</c:v>
                </c:pt>
                <c:pt idx="701">
                  <c:v>6.017</c:v>
                </c:pt>
                <c:pt idx="702">
                  <c:v>5.942</c:v>
                </c:pt>
                <c:pt idx="703">
                  <c:v>5.882</c:v>
                </c:pt>
                <c:pt idx="704">
                  <c:v>5.881</c:v>
                </c:pt>
                <c:pt idx="705">
                  <c:v>5.903</c:v>
                </c:pt>
                <c:pt idx="706">
                  <c:v>6.059</c:v>
                </c:pt>
                <c:pt idx="707">
                  <c:v>5.736</c:v>
                </c:pt>
                <c:pt idx="708">
                  <c:v>5.943</c:v>
                </c:pt>
                <c:pt idx="709">
                  <c:v>6.136</c:v>
                </c:pt>
                <c:pt idx="710">
                  <c:v>6.209</c:v>
                </c:pt>
                <c:pt idx="711">
                  <c:v>5.867</c:v>
                </c:pt>
                <c:pt idx="712">
                  <c:v>5.971</c:v>
                </c:pt>
                <c:pt idx="713">
                  <c:v>6.029</c:v>
                </c:pt>
                <c:pt idx="714">
                  <c:v>1.17</c:v>
                </c:pt>
                <c:pt idx="715">
                  <c:v>6.213</c:v>
                </c:pt>
                <c:pt idx="716">
                  <c:v>5.913</c:v>
                </c:pt>
                <c:pt idx="717">
                  <c:v>6.2</c:v>
                </c:pt>
                <c:pt idx="718">
                  <c:v>5.957</c:v>
                </c:pt>
                <c:pt idx="719">
                  <c:v>5.503</c:v>
                </c:pt>
                <c:pt idx="720">
                  <c:v>5.849</c:v>
                </c:pt>
                <c:pt idx="721">
                  <c:v>5.898</c:v>
                </c:pt>
                <c:pt idx="722">
                  <c:v>5.947</c:v>
                </c:pt>
                <c:pt idx="723">
                  <c:v>1.126</c:v>
                </c:pt>
                <c:pt idx="724">
                  <c:v>5.834</c:v>
                </c:pt>
                <c:pt idx="725">
                  <c:v>6.002</c:v>
                </c:pt>
                <c:pt idx="726">
                  <c:v>6.191</c:v>
                </c:pt>
                <c:pt idx="727">
                  <c:v>6.177</c:v>
                </c:pt>
                <c:pt idx="728">
                  <c:v>5.877</c:v>
                </c:pt>
                <c:pt idx="729">
                  <c:v>6.095</c:v>
                </c:pt>
                <c:pt idx="730">
                  <c:v>5.91</c:v>
                </c:pt>
                <c:pt idx="731">
                  <c:v>6.121</c:v>
                </c:pt>
                <c:pt idx="732">
                  <c:v>6.046</c:v>
                </c:pt>
                <c:pt idx="733">
                  <c:v>6.014</c:v>
                </c:pt>
                <c:pt idx="734">
                  <c:v>5.956</c:v>
                </c:pt>
                <c:pt idx="735">
                  <c:v>1.122</c:v>
                </c:pt>
                <c:pt idx="736">
                  <c:v>5.895</c:v>
                </c:pt>
                <c:pt idx="737">
                  <c:v>6.465</c:v>
                </c:pt>
                <c:pt idx="738">
                  <c:v>5.921</c:v>
                </c:pt>
                <c:pt idx="739">
                  <c:v>6.202</c:v>
                </c:pt>
                <c:pt idx="740">
                  <c:v>6.062</c:v>
                </c:pt>
                <c:pt idx="741">
                  <c:v>5.774</c:v>
                </c:pt>
                <c:pt idx="742">
                  <c:v>5.77</c:v>
                </c:pt>
                <c:pt idx="743">
                  <c:v>6.054</c:v>
                </c:pt>
                <c:pt idx="744">
                  <c:v>5.903</c:v>
                </c:pt>
                <c:pt idx="745">
                  <c:v>5.649</c:v>
                </c:pt>
                <c:pt idx="746">
                  <c:v>5.137</c:v>
                </c:pt>
                <c:pt idx="747">
                  <c:v>6.04</c:v>
                </c:pt>
                <c:pt idx="748">
                  <c:v>5.961</c:v>
                </c:pt>
                <c:pt idx="749">
                  <c:v>5.945</c:v>
                </c:pt>
                <c:pt idx="750">
                  <c:v>6.019</c:v>
                </c:pt>
                <c:pt idx="751">
                  <c:v>6.087</c:v>
                </c:pt>
                <c:pt idx="752">
                  <c:v>5.966</c:v>
                </c:pt>
                <c:pt idx="753">
                  <c:v>5.761</c:v>
                </c:pt>
                <c:pt idx="754">
                  <c:v>6.161</c:v>
                </c:pt>
                <c:pt idx="755">
                  <c:v>5.867</c:v>
                </c:pt>
                <c:pt idx="756">
                  <c:v>5.926</c:v>
                </c:pt>
                <c:pt idx="757">
                  <c:v>6.059</c:v>
                </c:pt>
                <c:pt idx="758">
                  <c:v>6.026</c:v>
                </c:pt>
                <c:pt idx="759">
                  <c:v>6.246</c:v>
                </c:pt>
                <c:pt idx="760">
                  <c:v>6.402</c:v>
                </c:pt>
                <c:pt idx="761">
                  <c:v>6.135</c:v>
                </c:pt>
                <c:pt idx="762">
                  <c:v>6.134</c:v>
                </c:pt>
                <c:pt idx="763">
                  <c:v>5.98</c:v>
                </c:pt>
                <c:pt idx="764">
                  <c:v>5.664</c:v>
                </c:pt>
                <c:pt idx="765">
                  <c:v>5.935</c:v>
                </c:pt>
                <c:pt idx="766">
                  <c:v>5.759</c:v>
                </c:pt>
                <c:pt idx="767">
                  <c:v>6.166</c:v>
                </c:pt>
                <c:pt idx="768">
                  <c:v>1.14</c:v>
                </c:pt>
                <c:pt idx="769">
                  <c:v>6.045</c:v>
                </c:pt>
                <c:pt idx="770">
                  <c:v>6.357</c:v>
                </c:pt>
                <c:pt idx="771">
                  <c:v>5.398</c:v>
                </c:pt>
                <c:pt idx="772">
                  <c:v>5.442</c:v>
                </c:pt>
                <c:pt idx="773">
                  <c:v>5.233</c:v>
                </c:pt>
                <c:pt idx="774">
                  <c:v>5.627</c:v>
                </c:pt>
                <c:pt idx="775">
                  <c:v>1.155</c:v>
                </c:pt>
                <c:pt idx="776">
                  <c:v>5.841</c:v>
                </c:pt>
                <c:pt idx="777">
                  <c:v>6.17</c:v>
                </c:pt>
                <c:pt idx="778">
                  <c:v>6.277</c:v>
                </c:pt>
                <c:pt idx="779">
                  <c:v>1.097</c:v>
                </c:pt>
                <c:pt idx="780">
                  <c:v>5.926</c:v>
                </c:pt>
                <c:pt idx="781">
                  <c:v>6.107</c:v>
                </c:pt>
                <c:pt idx="782">
                  <c:v>5.913</c:v>
                </c:pt>
                <c:pt idx="783">
                  <c:v>5.878</c:v>
                </c:pt>
                <c:pt idx="784">
                  <c:v>6.024</c:v>
                </c:pt>
                <c:pt idx="785">
                  <c:v>5.777</c:v>
                </c:pt>
                <c:pt idx="786">
                  <c:v>6.318</c:v>
                </c:pt>
                <c:pt idx="787">
                  <c:v>6.044</c:v>
                </c:pt>
                <c:pt idx="788">
                  <c:v>5.7</c:v>
                </c:pt>
                <c:pt idx="789">
                  <c:v>5.731</c:v>
                </c:pt>
                <c:pt idx="790">
                  <c:v>1.095</c:v>
                </c:pt>
                <c:pt idx="791">
                  <c:v>6.19</c:v>
                </c:pt>
                <c:pt idx="792">
                  <c:v>5.782</c:v>
                </c:pt>
                <c:pt idx="793">
                  <c:v>5.998</c:v>
                </c:pt>
                <c:pt idx="794">
                  <c:v>6.33</c:v>
                </c:pt>
                <c:pt idx="795">
                  <c:v>6.189</c:v>
                </c:pt>
                <c:pt idx="796">
                  <c:v>6.179</c:v>
                </c:pt>
                <c:pt idx="797">
                  <c:v>6.305</c:v>
                </c:pt>
                <c:pt idx="798">
                  <c:v>5.738</c:v>
                </c:pt>
                <c:pt idx="799">
                  <c:v>1.154</c:v>
                </c:pt>
                <c:pt idx="800">
                  <c:v>5.965</c:v>
                </c:pt>
                <c:pt idx="801">
                  <c:v>5.709</c:v>
                </c:pt>
                <c:pt idx="802">
                  <c:v>3.27</c:v>
                </c:pt>
                <c:pt idx="803">
                  <c:v>5.496</c:v>
                </c:pt>
                <c:pt idx="804">
                  <c:v>5.827</c:v>
                </c:pt>
                <c:pt idx="805">
                  <c:v>6.002</c:v>
                </c:pt>
                <c:pt idx="806">
                  <c:v>5.791</c:v>
                </c:pt>
                <c:pt idx="807">
                  <c:v>6.05</c:v>
                </c:pt>
                <c:pt idx="808">
                  <c:v>6.031</c:v>
                </c:pt>
                <c:pt idx="809">
                  <c:v>6.096</c:v>
                </c:pt>
                <c:pt idx="810">
                  <c:v>6.207</c:v>
                </c:pt>
                <c:pt idx="811">
                  <c:v>1.137</c:v>
                </c:pt>
                <c:pt idx="812">
                  <c:v>5.812</c:v>
                </c:pt>
                <c:pt idx="813">
                  <c:v>6.196</c:v>
                </c:pt>
                <c:pt idx="814">
                  <c:v>6.217</c:v>
                </c:pt>
                <c:pt idx="815">
                  <c:v>5.779</c:v>
                </c:pt>
                <c:pt idx="816">
                  <c:v>5.822</c:v>
                </c:pt>
                <c:pt idx="817">
                  <c:v>0.581</c:v>
                </c:pt>
                <c:pt idx="818">
                  <c:v>5.984</c:v>
                </c:pt>
                <c:pt idx="819">
                  <c:v>6.068</c:v>
                </c:pt>
                <c:pt idx="820">
                  <c:v>5.757</c:v>
                </c:pt>
                <c:pt idx="821">
                  <c:v>6.27</c:v>
                </c:pt>
                <c:pt idx="822">
                  <c:v>6.107</c:v>
                </c:pt>
                <c:pt idx="823">
                  <c:v>5.899</c:v>
                </c:pt>
                <c:pt idx="824">
                  <c:v>5.862</c:v>
                </c:pt>
                <c:pt idx="825">
                  <c:v>6.252</c:v>
                </c:pt>
                <c:pt idx="826">
                  <c:v>6.03</c:v>
                </c:pt>
                <c:pt idx="827">
                  <c:v>6.331</c:v>
                </c:pt>
                <c:pt idx="828">
                  <c:v>1.141</c:v>
                </c:pt>
                <c:pt idx="829">
                  <c:v>6.173</c:v>
                </c:pt>
                <c:pt idx="830">
                  <c:v>5.96</c:v>
                </c:pt>
                <c:pt idx="831">
                  <c:v>6.064</c:v>
                </c:pt>
                <c:pt idx="832">
                  <c:v>5.82</c:v>
                </c:pt>
                <c:pt idx="833">
                  <c:v>5.661</c:v>
                </c:pt>
                <c:pt idx="834">
                  <c:v>5.509</c:v>
                </c:pt>
                <c:pt idx="835">
                  <c:v>5.641</c:v>
                </c:pt>
                <c:pt idx="836">
                  <c:v>5.437</c:v>
                </c:pt>
                <c:pt idx="837">
                  <c:v>1.133</c:v>
                </c:pt>
                <c:pt idx="838">
                  <c:v>6.036</c:v>
                </c:pt>
                <c:pt idx="839">
                  <c:v>6.172</c:v>
                </c:pt>
                <c:pt idx="840">
                  <c:v>5.914</c:v>
                </c:pt>
                <c:pt idx="841">
                  <c:v>5.995</c:v>
                </c:pt>
                <c:pt idx="842">
                  <c:v>6.29</c:v>
                </c:pt>
                <c:pt idx="843">
                  <c:v>5.884</c:v>
                </c:pt>
                <c:pt idx="844">
                  <c:v>5.917</c:v>
                </c:pt>
                <c:pt idx="845">
                  <c:v>6.32</c:v>
                </c:pt>
                <c:pt idx="846">
                  <c:v>6.433</c:v>
                </c:pt>
                <c:pt idx="847">
                  <c:v>6.185</c:v>
                </c:pt>
                <c:pt idx="848">
                  <c:v>6.074</c:v>
                </c:pt>
                <c:pt idx="849">
                  <c:v>5.929</c:v>
                </c:pt>
                <c:pt idx="850">
                  <c:v>6.066</c:v>
                </c:pt>
                <c:pt idx="851">
                  <c:v>5.718</c:v>
                </c:pt>
                <c:pt idx="852">
                  <c:v>5.898</c:v>
                </c:pt>
                <c:pt idx="853">
                  <c:v>5.995</c:v>
                </c:pt>
                <c:pt idx="854">
                  <c:v>6.025</c:v>
                </c:pt>
                <c:pt idx="855">
                  <c:v>6.101</c:v>
                </c:pt>
                <c:pt idx="856">
                  <c:v>0.592</c:v>
                </c:pt>
                <c:pt idx="857">
                  <c:v>6.078</c:v>
                </c:pt>
                <c:pt idx="858">
                  <c:v>5.815</c:v>
                </c:pt>
                <c:pt idx="859">
                  <c:v>1.141</c:v>
                </c:pt>
                <c:pt idx="860">
                  <c:v>6.282</c:v>
                </c:pt>
                <c:pt idx="861">
                  <c:v>6.15</c:v>
                </c:pt>
                <c:pt idx="862">
                  <c:v>5.937</c:v>
                </c:pt>
                <c:pt idx="863">
                  <c:v>5.873</c:v>
                </c:pt>
                <c:pt idx="864">
                  <c:v>5.948</c:v>
                </c:pt>
                <c:pt idx="865">
                  <c:v>6.224</c:v>
                </c:pt>
                <c:pt idx="866">
                  <c:v>5.987</c:v>
                </c:pt>
                <c:pt idx="867">
                  <c:v>1.088</c:v>
                </c:pt>
                <c:pt idx="868">
                  <c:v>6.155</c:v>
                </c:pt>
                <c:pt idx="869">
                  <c:v>5.962</c:v>
                </c:pt>
                <c:pt idx="870">
                  <c:v>5.758</c:v>
                </c:pt>
                <c:pt idx="871">
                  <c:v>5.762</c:v>
                </c:pt>
                <c:pt idx="872">
                  <c:v>5.82</c:v>
                </c:pt>
                <c:pt idx="873">
                  <c:v>6.014</c:v>
                </c:pt>
                <c:pt idx="874">
                  <c:v>1.127</c:v>
                </c:pt>
                <c:pt idx="875">
                  <c:v>5.694</c:v>
                </c:pt>
                <c:pt idx="876">
                  <c:v>5.829</c:v>
                </c:pt>
                <c:pt idx="877">
                  <c:v>5.809</c:v>
                </c:pt>
                <c:pt idx="878">
                  <c:v>5.861</c:v>
                </c:pt>
                <c:pt idx="879">
                  <c:v>6.014</c:v>
                </c:pt>
                <c:pt idx="880">
                  <c:v>6.308</c:v>
                </c:pt>
                <c:pt idx="881">
                  <c:v>6.338</c:v>
                </c:pt>
                <c:pt idx="882">
                  <c:v>5.906</c:v>
                </c:pt>
                <c:pt idx="883">
                  <c:v>6.318</c:v>
                </c:pt>
                <c:pt idx="884">
                  <c:v>5.883</c:v>
                </c:pt>
                <c:pt idx="885">
                  <c:v>6.298</c:v>
                </c:pt>
                <c:pt idx="886">
                  <c:v>6.202</c:v>
                </c:pt>
                <c:pt idx="887">
                  <c:v>6.13</c:v>
                </c:pt>
                <c:pt idx="888">
                  <c:v>5.908</c:v>
                </c:pt>
                <c:pt idx="889">
                  <c:v>6.186</c:v>
                </c:pt>
                <c:pt idx="890">
                  <c:v>5.841</c:v>
                </c:pt>
                <c:pt idx="891">
                  <c:v>6.213</c:v>
                </c:pt>
                <c:pt idx="892">
                  <c:v>5.823</c:v>
                </c:pt>
                <c:pt idx="893">
                  <c:v>5.892</c:v>
                </c:pt>
                <c:pt idx="894">
                  <c:v>6.039</c:v>
                </c:pt>
                <c:pt idx="895">
                  <c:v>5.865</c:v>
                </c:pt>
                <c:pt idx="896">
                  <c:v>6.245</c:v>
                </c:pt>
                <c:pt idx="897">
                  <c:v>5.896</c:v>
                </c:pt>
                <c:pt idx="898">
                  <c:v>6.19</c:v>
                </c:pt>
                <c:pt idx="899">
                  <c:v>5.841</c:v>
                </c:pt>
                <c:pt idx="900">
                  <c:v>6.293</c:v>
                </c:pt>
                <c:pt idx="901">
                  <c:v>0.599</c:v>
                </c:pt>
                <c:pt idx="902">
                  <c:v>5.968</c:v>
                </c:pt>
                <c:pt idx="903">
                  <c:v>6.016</c:v>
                </c:pt>
                <c:pt idx="904">
                  <c:v>5.884</c:v>
                </c:pt>
                <c:pt idx="905">
                  <c:v>5.499</c:v>
                </c:pt>
                <c:pt idx="906">
                  <c:v>1.152</c:v>
                </c:pt>
                <c:pt idx="907">
                  <c:v>5.516</c:v>
                </c:pt>
                <c:pt idx="908">
                  <c:v>5.766</c:v>
                </c:pt>
                <c:pt idx="909">
                  <c:v>5.479</c:v>
                </c:pt>
                <c:pt idx="910">
                  <c:v>5.807</c:v>
                </c:pt>
                <c:pt idx="911">
                  <c:v>6.037</c:v>
                </c:pt>
                <c:pt idx="912">
                  <c:v>6.315</c:v>
                </c:pt>
                <c:pt idx="913">
                  <c:v>6.245</c:v>
                </c:pt>
                <c:pt idx="914">
                  <c:v>6.136</c:v>
                </c:pt>
                <c:pt idx="915">
                  <c:v>6.135</c:v>
                </c:pt>
                <c:pt idx="916">
                  <c:v>6.13</c:v>
                </c:pt>
                <c:pt idx="917">
                  <c:v>1.074</c:v>
                </c:pt>
                <c:pt idx="918">
                  <c:v>6.262</c:v>
                </c:pt>
                <c:pt idx="919">
                  <c:v>6.15</c:v>
                </c:pt>
                <c:pt idx="920">
                  <c:v>6.063</c:v>
                </c:pt>
                <c:pt idx="921">
                  <c:v>6.213</c:v>
                </c:pt>
                <c:pt idx="922">
                  <c:v>5.956</c:v>
                </c:pt>
                <c:pt idx="923">
                  <c:v>5.782</c:v>
                </c:pt>
                <c:pt idx="924">
                  <c:v>5.819</c:v>
                </c:pt>
                <c:pt idx="925">
                  <c:v>5.95</c:v>
                </c:pt>
                <c:pt idx="926">
                  <c:v>6.327</c:v>
                </c:pt>
                <c:pt idx="927">
                  <c:v>6.218</c:v>
                </c:pt>
                <c:pt idx="928">
                  <c:v>6.123</c:v>
                </c:pt>
                <c:pt idx="929">
                  <c:v>5.817</c:v>
                </c:pt>
                <c:pt idx="930">
                  <c:v>6.212</c:v>
                </c:pt>
                <c:pt idx="931">
                  <c:v>6.277</c:v>
                </c:pt>
                <c:pt idx="932">
                  <c:v>5.989</c:v>
                </c:pt>
                <c:pt idx="933">
                  <c:v>6.384</c:v>
                </c:pt>
                <c:pt idx="934">
                  <c:v>5.845</c:v>
                </c:pt>
                <c:pt idx="935">
                  <c:v>5.947</c:v>
                </c:pt>
                <c:pt idx="936">
                  <c:v>6.326</c:v>
                </c:pt>
                <c:pt idx="937">
                  <c:v>5.778</c:v>
                </c:pt>
                <c:pt idx="938">
                  <c:v>5.867</c:v>
                </c:pt>
                <c:pt idx="939">
                  <c:v>5.846</c:v>
                </c:pt>
                <c:pt idx="940">
                  <c:v>6.191</c:v>
                </c:pt>
                <c:pt idx="941">
                  <c:v>5.915</c:v>
                </c:pt>
                <c:pt idx="942">
                  <c:v>5.769</c:v>
                </c:pt>
                <c:pt idx="943">
                  <c:v>6.259</c:v>
                </c:pt>
                <c:pt idx="944">
                  <c:v>6.111</c:v>
                </c:pt>
                <c:pt idx="945">
                  <c:v>5.865</c:v>
                </c:pt>
                <c:pt idx="946">
                  <c:v>6.033</c:v>
                </c:pt>
                <c:pt idx="947">
                  <c:v>5.748</c:v>
                </c:pt>
                <c:pt idx="948">
                  <c:v>0.596</c:v>
                </c:pt>
                <c:pt idx="949">
                  <c:v>5.768</c:v>
                </c:pt>
                <c:pt idx="950">
                  <c:v>5.5</c:v>
                </c:pt>
                <c:pt idx="951">
                  <c:v>5.528</c:v>
                </c:pt>
                <c:pt idx="952">
                  <c:v>5.899</c:v>
                </c:pt>
                <c:pt idx="953">
                  <c:v>6.292</c:v>
                </c:pt>
                <c:pt idx="954">
                  <c:v>5.926</c:v>
                </c:pt>
                <c:pt idx="955">
                  <c:v>5.744</c:v>
                </c:pt>
                <c:pt idx="956">
                  <c:v>5.936</c:v>
                </c:pt>
                <c:pt idx="957">
                  <c:v>5.991</c:v>
                </c:pt>
                <c:pt idx="958">
                  <c:v>5.704</c:v>
                </c:pt>
                <c:pt idx="959">
                  <c:v>5.912</c:v>
                </c:pt>
                <c:pt idx="960">
                  <c:v>6.222</c:v>
                </c:pt>
                <c:pt idx="961">
                  <c:v>6.015</c:v>
                </c:pt>
                <c:pt idx="962">
                  <c:v>6.051</c:v>
                </c:pt>
                <c:pt idx="963">
                  <c:v>1.137</c:v>
                </c:pt>
                <c:pt idx="964">
                  <c:v>6.04</c:v>
                </c:pt>
                <c:pt idx="965">
                  <c:v>5.918</c:v>
                </c:pt>
                <c:pt idx="966">
                  <c:v>5.931</c:v>
                </c:pt>
                <c:pt idx="967">
                  <c:v>1.122</c:v>
                </c:pt>
                <c:pt idx="968">
                  <c:v>6.107</c:v>
                </c:pt>
                <c:pt idx="969">
                  <c:v>6.144</c:v>
                </c:pt>
                <c:pt idx="970">
                  <c:v>6.219</c:v>
                </c:pt>
                <c:pt idx="971">
                  <c:v>6.146</c:v>
                </c:pt>
                <c:pt idx="972">
                  <c:v>6.102</c:v>
                </c:pt>
                <c:pt idx="973">
                  <c:v>6.2</c:v>
                </c:pt>
                <c:pt idx="974">
                  <c:v>1.153</c:v>
                </c:pt>
                <c:pt idx="975">
                  <c:v>5.967</c:v>
                </c:pt>
                <c:pt idx="976">
                  <c:v>1.163</c:v>
                </c:pt>
                <c:pt idx="977">
                  <c:v>6.243</c:v>
                </c:pt>
                <c:pt idx="978">
                  <c:v>6.101</c:v>
                </c:pt>
                <c:pt idx="979">
                  <c:v>5.801</c:v>
                </c:pt>
                <c:pt idx="980">
                  <c:v>6.22</c:v>
                </c:pt>
                <c:pt idx="981">
                  <c:v>5.671</c:v>
                </c:pt>
                <c:pt idx="982">
                  <c:v>5.964</c:v>
                </c:pt>
                <c:pt idx="983">
                  <c:v>5.963</c:v>
                </c:pt>
                <c:pt idx="984">
                  <c:v>6.037</c:v>
                </c:pt>
                <c:pt idx="985">
                  <c:v>5.976</c:v>
                </c:pt>
                <c:pt idx="986">
                  <c:v>5.916</c:v>
                </c:pt>
                <c:pt idx="987">
                  <c:v>5.997</c:v>
                </c:pt>
                <c:pt idx="988">
                  <c:v>6.16</c:v>
                </c:pt>
                <c:pt idx="989">
                  <c:v>5.853</c:v>
                </c:pt>
                <c:pt idx="990">
                  <c:v>6.084</c:v>
                </c:pt>
                <c:pt idx="991">
                  <c:v>5.683</c:v>
                </c:pt>
                <c:pt idx="992">
                  <c:v>5.731</c:v>
                </c:pt>
                <c:pt idx="993">
                  <c:v>5.652</c:v>
                </c:pt>
                <c:pt idx="994">
                  <c:v>5.536</c:v>
                </c:pt>
                <c:pt idx="995">
                  <c:v>5.616</c:v>
                </c:pt>
                <c:pt idx="996">
                  <c:v>5.887</c:v>
                </c:pt>
                <c:pt idx="997">
                  <c:v>5.402</c:v>
                </c:pt>
                <c:pt idx="998">
                  <c:v>6.084</c:v>
                </c:pt>
                <c:pt idx="999">
                  <c:v>5.92</c:v>
                </c:pt>
                <c:pt idx="1000">
                  <c:v>6.116</c:v>
                </c:pt>
                <c:pt idx="1001">
                  <c:v>6.275</c:v>
                </c:pt>
                <c:pt idx="1002">
                  <c:v>6.081</c:v>
                </c:pt>
                <c:pt idx="1003">
                  <c:v>5.995</c:v>
                </c:pt>
                <c:pt idx="1004">
                  <c:v>6.159</c:v>
                </c:pt>
                <c:pt idx="1005">
                  <c:v>6.02</c:v>
                </c:pt>
                <c:pt idx="1006">
                  <c:v>6</c:v>
                </c:pt>
                <c:pt idx="1007">
                  <c:v>0.295</c:v>
                </c:pt>
                <c:pt idx="1008">
                  <c:v>5.961</c:v>
                </c:pt>
                <c:pt idx="1009">
                  <c:v>5.532</c:v>
                </c:pt>
                <c:pt idx="1010">
                  <c:v>6.021</c:v>
                </c:pt>
                <c:pt idx="1011">
                  <c:v>1.084</c:v>
                </c:pt>
                <c:pt idx="1012">
                  <c:v>5.838</c:v>
                </c:pt>
                <c:pt idx="1013">
                  <c:v>6.161</c:v>
                </c:pt>
                <c:pt idx="1014">
                  <c:v>6.246</c:v>
                </c:pt>
                <c:pt idx="1015">
                  <c:v>6.133</c:v>
                </c:pt>
                <c:pt idx="1016">
                  <c:v>6.142</c:v>
                </c:pt>
                <c:pt idx="1017">
                  <c:v>5.978</c:v>
                </c:pt>
                <c:pt idx="1018">
                  <c:v>5.747</c:v>
                </c:pt>
                <c:pt idx="1019">
                  <c:v>5.857</c:v>
                </c:pt>
                <c:pt idx="1020">
                  <c:v>6.077</c:v>
                </c:pt>
                <c:pt idx="1021">
                  <c:v>5.975</c:v>
                </c:pt>
                <c:pt idx="1022">
                  <c:v>6.048</c:v>
                </c:pt>
                <c:pt idx="1023">
                  <c:v>1.089</c:v>
                </c:pt>
                <c:pt idx="1024">
                  <c:v>6.06</c:v>
                </c:pt>
                <c:pt idx="1025">
                  <c:v>6.23</c:v>
                </c:pt>
                <c:pt idx="1026">
                  <c:v>6.395</c:v>
                </c:pt>
                <c:pt idx="1027">
                  <c:v>6.161</c:v>
                </c:pt>
                <c:pt idx="1028">
                  <c:v>6.091</c:v>
                </c:pt>
                <c:pt idx="1029">
                  <c:v>6.049</c:v>
                </c:pt>
                <c:pt idx="1030">
                  <c:v>5.984</c:v>
                </c:pt>
                <c:pt idx="1031">
                  <c:v>5.736</c:v>
                </c:pt>
                <c:pt idx="1032">
                  <c:v>5.934</c:v>
                </c:pt>
                <c:pt idx="1033">
                  <c:v>6.13</c:v>
                </c:pt>
                <c:pt idx="1034">
                  <c:v>5.904</c:v>
                </c:pt>
                <c:pt idx="1035">
                  <c:v>6.015</c:v>
                </c:pt>
                <c:pt idx="1036">
                  <c:v>6.309</c:v>
                </c:pt>
                <c:pt idx="1037">
                  <c:v>6.343</c:v>
                </c:pt>
                <c:pt idx="1038">
                  <c:v>6.064</c:v>
                </c:pt>
                <c:pt idx="1039">
                  <c:v>5.763</c:v>
                </c:pt>
                <c:pt idx="1040">
                  <c:v>5.912</c:v>
                </c:pt>
                <c:pt idx="1041">
                  <c:v>6.113</c:v>
                </c:pt>
                <c:pt idx="1042">
                  <c:v>5.632</c:v>
                </c:pt>
                <c:pt idx="1043">
                  <c:v>5.761</c:v>
                </c:pt>
                <c:pt idx="1044">
                  <c:v>5.717</c:v>
                </c:pt>
                <c:pt idx="1045">
                  <c:v>5.776</c:v>
                </c:pt>
                <c:pt idx="1046">
                  <c:v>1.142</c:v>
                </c:pt>
                <c:pt idx="1047">
                  <c:v>5.877</c:v>
                </c:pt>
                <c:pt idx="1048">
                  <c:v>5.86</c:v>
                </c:pt>
                <c:pt idx="1049">
                  <c:v>1.112</c:v>
                </c:pt>
                <c:pt idx="1050">
                  <c:v>5.782</c:v>
                </c:pt>
                <c:pt idx="1051">
                  <c:v>6.044</c:v>
                </c:pt>
                <c:pt idx="1052">
                  <c:v>5.994</c:v>
                </c:pt>
                <c:pt idx="1053">
                  <c:v>6.246</c:v>
                </c:pt>
                <c:pt idx="1054">
                  <c:v>6.049</c:v>
                </c:pt>
                <c:pt idx="1055">
                  <c:v>5.994</c:v>
                </c:pt>
                <c:pt idx="1056">
                  <c:v>6.319</c:v>
                </c:pt>
                <c:pt idx="1057">
                  <c:v>5.891</c:v>
                </c:pt>
                <c:pt idx="1058">
                  <c:v>6.059</c:v>
                </c:pt>
                <c:pt idx="1059">
                  <c:v>0.574</c:v>
                </c:pt>
                <c:pt idx="1060">
                  <c:v>6.269</c:v>
                </c:pt>
                <c:pt idx="1061">
                  <c:v>5.922</c:v>
                </c:pt>
                <c:pt idx="1062">
                  <c:v>1.13</c:v>
                </c:pt>
                <c:pt idx="1063">
                  <c:v>6.073</c:v>
                </c:pt>
                <c:pt idx="1064">
                  <c:v>5.869</c:v>
                </c:pt>
                <c:pt idx="1065">
                  <c:v>6.105</c:v>
                </c:pt>
                <c:pt idx="1066">
                  <c:v>6.394</c:v>
                </c:pt>
                <c:pt idx="1067">
                  <c:v>6</c:v>
                </c:pt>
                <c:pt idx="1068">
                  <c:v>6.149</c:v>
                </c:pt>
                <c:pt idx="1069">
                  <c:v>5.889</c:v>
                </c:pt>
                <c:pt idx="1070">
                  <c:v>6.36</c:v>
                </c:pt>
                <c:pt idx="1071">
                  <c:v>6.4</c:v>
                </c:pt>
                <c:pt idx="1072">
                  <c:v>5.804</c:v>
                </c:pt>
                <c:pt idx="1073">
                  <c:v>5.865</c:v>
                </c:pt>
                <c:pt idx="1074">
                  <c:v>6.252</c:v>
                </c:pt>
                <c:pt idx="1075">
                  <c:v>1.112</c:v>
                </c:pt>
                <c:pt idx="1076">
                  <c:v>6.011</c:v>
                </c:pt>
                <c:pt idx="1077">
                  <c:v>6.229</c:v>
                </c:pt>
                <c:pt idx="1078">
                  <c:v>6.151</c:v>
                </c:pt>
                <c:pt idx="1079">
                  <c:v>6.197</c:v>
                </c:pt>
                <c:pt idx="1080">
                  <c:v>1.147</c:v>
                </c:pt>
                <c:pt idx="1081">
                  <c:v>6.007</c:v>
                </c:pt>
                <c:pt idx="1082">
                  <c:v>6.052</c:v>
                </c:pt>
                <c:pt idx="1083">
                  <c:v>6.177</c:v>
                </c:pt>
                <c:pt idx="1084">
                  <c:v>5.954</c:v>
                </c:pt>
                <c:pt idx="1085">
                  <c:v>6.145</c:v>
                </c:pt>
                <c:pt idx="1086">
                  <c:v>5.99</c:v>
                </c:pt>
                <c:pt idx="1087">
                  <c:v>5.78</c:v>
                </c:pt>
                <c:pt idx="1088">
                  <c:v>5.981</c:v>
                </c:pt>
                <c:pt idx="1089">
                  <c:v>5.688</c:v>
                </c:pt>
                <c:pt idx="1090">
                  <c:v>5.829</c:v>
                </c:pt>
                <c:pt idx="1091">
                  <c:v>6.024</c:v>
                </c:pt>
                <c:pt idx="1092">
                  <c:v>6.144</c:v>
                </c:pt>
                <c:pt idx="1093">
                  <c:v>6.132</c:v>
                </c:pt>
                <c:pt idx="1094">
                  <c:v>6.234</c:v>
                </c:pt>
                <c:pt idx="1095">
                  <c:v>1.144</c:v>
                </c:pt>
                <c:pt idx="1096">
                  <c:v>5.592</c:v>
                </c:pt>
                <c:pt idx="1097">
                  <c:v>5.018</c:v>
                </c:pt>
                <c:pt idx="1098">
                  <c:v>4.889</c:v>
                </c:pt>
                <c:pt idx="1099">
                  <c:v>1.148</c:v>
                </c:pt>
                <c:pt idx="1100">
                  <c:v>5.526</c:v>
                </c:pt>
                <c:pt idx="1101">
                  <c:v>6.083</c:v>
                </c:pt>
                <c:pt idx="1102">
                  <c:v>5.812</c:v>
                </c:pt>
                <c:pt idx="1103">
                  <c:v>5.797</c:v>
                </c:pt>
                <c:pt idx="1104">
                  <c:v>5.982</c:v>
                </c:pt>
                <c:pt idx="1105">
                  <c:v>5.943</c:v>
                </c:pt>
                <c:pt idx="1106">
                  <c:v>5.946</c:v>
                </c:pt>
                <c:pt idx="1107">
                  <c:v>5.505</c:v>
                </c:pt>
                <c:pt idx="1108">
                  <c:v>6.304</c:v>
                </c:pt>
                <c:pt idx="1109">
                  <c:v>3.919</c:v>
                </c:pt>
                <c:pt idx="1110">
                  <c:v>5.736</c:v>
                </c:pt>
                <c:pt idx="1111">
                  <c:v>6.204</c:v>
                </c:pt>
                <c:pt idx="1112">
                  <c:v>5.765</c:v>
                </c:pt>
                <c:pt idx="1113">
                  <c:v>6.109</c:v>
                </c:pt>
                <c:pt idx="1114">
                  <c:v>1.047</c:v>
                </c:pt>
                <c:pt idx="1115">
                  <c:v>6.017</c:v>
                </c:pt>
                <c:pt idx="1116">
                  <c:v>1.127</c:v>
                </c:pt>
                <c:pt idx="1117">
                  <c:v>6.052</c:v>
                </c:pt>
                <c:pt idx="1118">
                  <c:v>5.866</c:v>
                </c:pt>
                <c:pt idx="1119">
                  <c:v>5.92</c:v>
                </c:pt>
                <c:pt idx="1120">
                  <c:v>1.136</c:v>
                </c:pt>
                <c:pt idx="1121">
                  <c:v>5.873</c:v>
                </c:pt>
                <c:pt idx="1122">
                  <c:v>6.147</c:v>
                </c:pt>
                <c:pt idx="1123">
                  <c:v>5.988</c:v>
                </c:pt>
                <c:pt idx="1124">
                  <c:v>6.124</c:v>
                </c:pt>
                <c:pt idx="1125">
                  <c:v>5.746</c:v>
                </c:pt>
                <c:pt idx="1126">
                  <c:v>5.843</c:v>
                </c:pt>
                <c:pt idx="1127">
                  <c:v>6.036</c:v>
                </c:pt>
                <c:pt idx="1128">
                  <c:v>5.895</c:v>
                </c:pt>
                <c:pt idx="1129">
                  <c:v>6.375</c:v>
                </c:pt>
                <c:pt idx="1130">
                  <c:v>5.801</c:v>
                </c:pt>
                <c:pt idx="1131">
                  <c:v>5.88</c:v>
                </c:pt>
                <c:pt idx="1132">
                  <c:v>5.852</c:v>
                </c:pt>
                <c:pt idx="1133">
                  <c:v>6.049</c:v>
                </c:pt>
                <c:pt idx="1134">
                  <c:v>1.146</c:v>
                </c:pt>
                <c:pt idx="1135">
                  <c:v>0.591</c:v>
                </c:pt>
                <c:pt idx="1136">
                  <c:v>6.052</c:v>
                </c:pt>
                <c:pt idx="1137">
                  <c:v>5.474</c:v>
                </c:pt>
                <c:pt idx="1138">
                  <c:v>5.855</c:v>
                </c:pt>
                <c:pt idx="1139">
                  <c:v>5.825</c:v>
                </c:pt>
                <c:pt idx="1140">
                  <c:v>5.675</c:v>
                </c:pt>
                <c:pt idx="1141">
                  <c:v>6.079</c:v>
                </c:pt>
                <c:pt idx="1142">
                  <c:v>5.948</c:v>
                </c:pt>
                <c:pt idx="1143">
                  <c:v>6.235</c:v>
                </c:pt>
                <c:pt idx="1144">
                  <c:v>5.988</c:v>
                </c:pt>
                <c:pt idx="1145">
                  <c:v>5.725</c:v>
                </c:pt>
                <c:pt idx="1146">
                  <c:v>6.069</c:v>
                </c:pt>
                <c:pt idx="1147">
                  <c:v>5.979</c:v>
                </c:pt>
                <c:pt idx="1148">
                  <c:v>5.548</c:v>
                </c:pt>
                <c:pt idx="1149">
                  <c:v>6.398</c:v>
                </c:pt>
                <c:pt idx="1150">
                  <c:v>6.111</c:v>
                </c:pt>
                <c:pt idx="1151">
                  <c:v>1.115</c:v>
                </c:pt>
                <c:pt idx="1152">
                  <c:v>4.91</c:v>
                </c:pt>
                <c:pt idx="1153">
                  <c:v>5.77</c:v>
                </c:pt>
                <c:pt idx="1154">
                  <c:v>4.983</c:v>
                </c:pt>
                <c:pt idx="1155">
                  <c:v>6.2</c:v>
                </c:pt>
                <c:pt idx="1156">
                  <c:v>5.802</c:v>
                </c:pt>
                <c:pt idx="1157">
                  <c:v>5.587</c:v>
                </c:pt>
                <c:pt idx="1158">
                  <c:v>5.396</c:v>
                </c:pt>
                <c:pt idx="1159">
                  <c:v>5.837</c:v>
                </c:pt>
                <c:pt idx="1160">
                  <c:v>5.891</c:v>
                </c:pt>
                <c:pt idx="1161">
                  <c:v>5.704</c:v>
                </c:pt>
                <c:pt idx="1162">
                  <c:v>5.945</c:v>
                </c:pt>
                <c:pt idx="1163">
                  <c:v>5.783</c:v>
                </c:pt>
                <c:pt idx="1164">
                  <c:v>5.342</c:v>
                </c:pt>
                <c:pt idx="1165">
                  <c:v>5.79</c:v>
                </c:pt>
                <c:pt idx="1166">
                  <c:v>5.658</c:v>
                </c:pt>
                <c:pt idx="1167">
                  <c:v>6.082</c:v>
                </c:pt>
                <c:pt idx="1168">
                  <c:v>1.089</c:v>
                </c:pt>
                <c:pt idx="1169">
                  <c:v>5.896</c:v>
                </c:pt>
                <c:pt idx="1170">
                  <c:v>6.037</c:v>
                </c:pt>
                <c:pt idx="1171">
                  <c:v>5.928</c:v>
                </c:pt>
                <c:pt idx="1172">
                  <c:v>5.894</c:v>
                </c:pt>
                <c:pt idx="1173">
                  <c:v>6.372</c:v>
                </c:pt>
                <c:pt idx="1174">
                  <c:v>5.947</c:v>
                </c:pt>
                <c:pt idx="1175">
                  <c:v>5.868</c:v>
                </c:pt>
                <c:pt idx="1176">
                  <c:v>1.121</c:v>
                </c:pt>
                <c:pt idx="1177">
                  <c:v>5.936</c:v>
                </c:pt>
                <c:pt idx="1178">
                  <c:v>1.027</c:v>
                </c:pt>
                <c:pt idx="1179">
                  <c:v>1.122</c:v>
                </c:pt>
                <c:pt idx="1180">
                  <c:v>5.766</c:v>
                </c:pt>
                <c:pt idx="1181">
                  <c:v>6.155</c:v>
                </c:pt>
                <c:pt idx="1182">
                  <c:v>5.806</c:v>
                </c:pt>
                <c:pt idx="1183">
                  <c:v>6.015</c:v>
                </c:pt>
                <c:pt idx="1184">
                  <c:v>6.201</c:v>
                </c:pt>
                <c:pt idx="1185">
                  <c:v>6.28</c:v>
                </c:pt>
                <c:pt idx="1186">
                  <c:v>6.141</c:v>
                </c:pt>
                <c:pt idx="1187">
                  <c:v>6.367</c:v>
                </c:pt>
                <c:pt idx="1188">
                  <c:v>6.002</c:v>
                </c:pt>
                <c:pt idx="1189">
                  <c:v>1.047</c:v>
                </c:pt>
                <c:pt idx="1190">
                  <c:v>5.825</c:v>
                </c:pt>
                <c:pt idx="1191">
                  <c:v>6.049</c:v>
                </c:pt>
                <c:pt idx="1192">
                  <c:v>6.12</c:v>
                </c:pt>
                <c:pt idx="1193">
                  <c:v>5.958</c:v>
                </c:pt>
                <c:pt idx="1194">
                  <c:v>5.981</c:v>
                </c:pt>
                <c:pt idx="1195">
                  <c:v>5.824</c:v>
                </c:pt>
                <c:pt idx="1196">
                  <c:v>5.726</c:v>
                </c:pt>
                <c:pt idx="1197">
                  <c:v>6.13</c:v>
                </c:pt>
                <c:pt idx="1198">
                  <c:v>5.834</c:v>
                </c:pt>
                <c:pt idx="1199">
                  <c:v>6.083</c:v>
                </c:pt>
                <c:pt idx="1200">
                  <c:v>5.954</c:v>
                </c:pt>
                <c:pt idx="1201">
                  <c:v>6.182</c:v>
                </c:pt>
                <c:pt idx="1202">
                  <c:v>5.885</c:v>
                </c:pt>
                <c:pt idx="1203">
                  <c:v>5.696</c:v>
                </c:pt>
                <c:pt idx="1204">
                  <c:v>5.632</c:v>
                </c:pt>
                <c:pt idx="1205">
                  <c:v>6.412</c:v>
                </c:pt>
                <c:pt idx="1206">
                  <c:v>6.053</c:v>
                </c:pt>
                <c:pt idx="1207">
                  <c:v>5.684</c:v>
                </c:pt>
                <c:pt idx="1208">
                  <c:v>5.828</c:v>
                </c:pt>
                <c:pt idx="1209">
                  <c:v>5.52</c:v>
                </c:pt>
                <c:pt idx="1210">
                  <c:v>5.921</c:v>
                </c:pt>
                <c:pt idx="1211">
                  <c:v>5.954</c:v>
                </c:pt>
                <c:pt idx="1212">
                  <c:v>5.95</c:v>
                </c:pt>
                <c:pt idx="1213">
                  <c:v>5.871</c:v>
                </c:pt>
                <c:pt idx="1214">
                  <c:v>6.21</c:v>
                </c:pt>
                <c:pt idx="1215">
                  <c:v>5.816</c:v>
                </c:pt>
                <c:pt idx="1216">
                  <c:v>5.862</c:v>
                </c:pt>
                <c:pt idx="1217">
                  <c:v>5.851</c:v>
                </c:pt>
                <c:pt idx="1218">
                  <c:v>6.134</c:v>
                </c:pt>
                <c:pt idx="1219">
                  <c:v>5.89</c:v>
                </c:pt>
                <c:pt idx="1220">
                  <c:v>5.979</c:v>
                </c:pt>
                <c:pt idx="1221">
                  <c:v>5.497</c:v>
                </c:pt>
                <c:pt idx="1222">
                  <c:v>6.31</c:v>
                </c:pt>
                <c:pt idx="1223">
                  <c:v>6.216</c:v>
                </c:pt>
                <c:pt idx="1224">
                  <c:v>1.148</c:v>
                </c:pt>
                <c:pt idx="1225">
                  <c:v>5.872</c:v>
                </c:pt>
                <c:pt idx="1226">
                  <c:v>1.053</c:v>
                </c:pt>
                <c:pt idx="1227">
                  <c:v>5.929</c:v>
                </c:pt>
                <c:pt idx="1228">
                  <c:v>5.749</c:v>
                </c:pt>
                <c:pt idx="1229">
                  <c:v>5.369</c:v>
                </c:pt>
                <c:pt idx="1230">
                  <c:v>5.98</c:v>
                </c:pt>
                <c:pt idx="1231">
                  <c:v>5.807</c:v>
                </c:pt>
                <c:pt idx="1232">
                  <c:v>5.939</c:v>
                </c:pt>
                <c:pt idx="1233">
                  <c:v>6.004</c:v>
                </c:pt>
                <c:pt idx="1234">
                  <c:v>5.742</c:v>
                </c:pt>
                <c:pt idx="1235">
                  <c:v>5.804</c:v>
                </c:pt>
                <c:pt idx="1236">
                  <c:v>6.219</c:v>
                </c:pt>
                <c:pt idx="1237">
                  <c:v>5.982</c:v>
                </c:pt>
                <c:pt idx="1238">
                  <c:v>5.867</c:v>
                </c:pt>
                <c:pt idx="1239">
                  <c:v>6.245</c:v>
                </c:pt>
                <c:pt idx="1240">
                  <c:v>5.845</c:v>
                </c:pt>
                <c:pt idx="1241">
                  <c:v>5.766</c:v>
                </c:pt>
                <c:pt idx="1242">
                  <c:v>5.885</c:v>
                </c:pt>
                <c:pt idx="1243">
                  <c:v>6.008</c:v>
                </c:pt>
                <c:pt idx="1244">
                  <c:v>5.716</c:v>
                </c:pt>
                <c:pt idx="1245">
                  <c:v>6.001</c:v>
                </c:pt>
                <c:pt idx="1246">
                  <c:v>6.357</c:v>
                </c:pt>
                <c:pt idx="1247">
                  <c:v>5.754</c:v>
                </c:pt>
                <c:pt idx="1248">
                  <c:v>6.092</c:v>
                </c:pt>
                <c:pt idx="1249">
                  <c:v>6.31</c:v>
                </c:pt>
                <c:pt idx="1250">
                  <c:v>6.144</c:v>
                </c:pt>
                <c:pt idx="1251">
                  <c:v>5.828</c:v>
                </c:pt>
                <c:pt idx="1252">
                  <c:v>5.772</c:v>
                </c:pt>
                <c:pt idx="1253">
                  <c:v>5.699</c:v>
                </c:pt>
                <c:pt idx="1254">
                  <c:v>1.097</c:v>
                </c:pt>
                <c:pt idx="1255">
                  <c:v>5.794</c:v>
                </c:pt>
                <c:pt idx="1256">
                  <c:v>5.864</c:v>
                </c:pt>
                <c:pt idx="1257">
                  <c:v>5.712</c:v>
                </c:pt>
                <c:pt idx="1258">
                  <c:v>5.605</c:v>
                </c:pt>
                <c:pt idx="1259">
                  <c:v>6.165</c:v>
                </c:pt>
                <c:pt idx="1260">
                  <c:v>5.981</c:v>
                </c:pt>
                <c:pt idx="1261">
                  <c:v>1.116</c:v>
                </c:pt>
                <c:pt idx="1262">
                  <c:v>5.924</c:v>
                </c:pt>
                <c:pt idx="1263">
                  <c:v>5.522</c:v>
                </c:pt>
                <c:pt idx="1264">
                  <c:v>5.437</c:v>
                </c:pt>
                <c:pt idx="1265">
                  <c:v>5.881</c:v>
                </c:pt>
                <c:pt idx="1266">
                  <c:v>5.959</c:v>
                </c:pt>
                <c:pt idx="1267">
                  <c:v>6.322</c:v>
                </c:pt>
                <c:pt idx="1268">
                  <c:v>4.877</c:v>
                </c:pt>
                <c:pt idx="1269">
                  <c:v>5.778</c:v>
                </c:pt>
                <c:pt idx="1270">
                  <c:v>5.605</c:v>
                </c:pt>
                <c:pt idx="1271">
                  <c:v>1.086</c:v>
                </c:pt>
                <c:pt idx="1272">
                  <c:v>5.974</c:v>
                </c:pt>
                <c:pt idx="1273">
                  <c:v>5.84</c:v>
                </c:pt>
                <c:pt idx="1274">
                  <c:v>6.157</c:v>
                </c:pt>
                <c:pt idx="1275">
                  <c:v>6.378</c:v>
                </c:pt>
                <c:pt idx="1276">
                  <c:v>6.2</c:v>
                </c:pt>
                <c:pt idx="1277">
                  <c:v>5.988</c:v>
                </c:pt>
                <c:pt idx="1278">
                  <c:v>6.199</c:v>
                </c:pt>
                <c:pt idx="1279">
                  <c:v>6.075</c:v>
                </c:pt>
                <c:pt idx="1280">
                  <c:v>5.791</c:v>
                </c:pt>
                <c:pt idx="1281">
                  <c:v>5.925</c:v>
                </c:pt>
                <c:pt idx="1282">
                  <c:v>6.118</c:v>
                </c:pt>
                <c:pt idx="1283">
                  <c:v>6.005</c:v>
                </c:pt>
                <c:pt idx="1284">
                  <c:v>6.011</c:v>
                </c:pt>
                <c:pt idx="1285">
                  <c:v>6.023</c:v>
                </c:pt>
                <c:pt idx="1286">
                  <c:v>5.95</c:v>
                </c:pt>
                <c:pt idx="1287">
                  <c:v>6.11</c:v>
                </c:pt>
                <c:pt idx="1288">
                  <c:v>6.09</c:v>
                </c:pt>
                <c:pt idx="1289">
                  <c:v>5.619</c:v>
                </c:pt>
                <c:pt idx="1290">
                  <c:v>5.974</c:v>
                </c:pt>
                <c:pt idx="1291">
                  <c:v>6.237</c:v>
                </c:pt>
                <c:pt idx="1292">
                  <c:v>6.051</c:v>
                </c:pt>
                <c:pt idx="1293">
                  <c:v>5.999</c:v>
                </c:pt>
                <c:pt idx="1294">
                  <c:v>6.055</c:v>
                </c:pt>
                <c:pt idx="1295">
                  <c:v>6.012</c:v>
                </c:pt>
                <c:pt idx="1296">
                  <c:v>6.078</c:v>
                </c:pt>
                <c:pt idx="1297">
                  <c:v>5.915</c:v>
                </c:pt>
                <c:pt idx="1298">
                  <c:v>5.161</c:v>
                </c:pt>
                <c:pt idx="1299">
                  <c:v>5.8</c:v>
                </c:pt>
                <c:pt idx="1300">
                  <c:v>5.748</c:v>
                </c:pt>
                <c:pt idx="1301">
                  <c:v>5.956</c:v>
                </c:pt>
                <c:pt idx="1302">
                  <c:v>5.474</c:v>
                </c:pt>
                <c:pt idx="1303">
                  <c:v>5.683</c:v>
                </c:pt>
                <c:pt idx="1304">
                  <c:v>5.673</c:v>
                </c:pt>
                <c:pt idx="1305">
                  <c:v>5.447</c:v>
                </c:pt>
                <c:pt idx="1306">
                  <c:v>5.66</c:v>
                </c:pt>
                <c:pt idx="1307">
                  <c:v>5.438</c:v>
                </c:pt>
                <c:pt idx="1308">
                  <c:v>6.02</c:v>
                </c:pt>
                <c:pt idx="1309">
                  <c:v>1.14</c:v>
                </c:pt>
                <c:pt idx="1310">
                  <c:v>5.679</c:v>
                </c:pt>
                <c:pt idx="1311">
                  <c:v>5.311</c:v>
                </c:pt>
                <c:pt idx="1312">
                  <c:v>5.46</c:v>
                </c:pt>
                <c:pt idx="1313">
                  <c:v>5.603</c:v>
                </c:pt>
                <c:pt idx="1314">
                  <c:v>6.309</c:v>
                </c:pt>
                <c:pt idx="1315">
                  <c:v>5.686</c:v>
                </c:pt>
                <c:pt idx="1316">
                  <c:v>5.938</c:v>
                </c:pt>
                <c:pt idx="1317">
                  <c:v>5.337</c:v>
                </c:pt>
                <c:pt idx="1318">
                  <c:v>5.985</c:v>
                </c:pt>
                <c:pt idx="1319">
                  <c:v>5.738</c:v>
                </c:pt>
                <c:pt idx="1320">
                  <c:v>5.934</c:v>
                </c:pt>
                <c:pt idx="1321">
                  <c:v>6.09</c:v>
                </c:pt>
                <c:pt idx="1322">
                  <c:v>6.125</c:v>
                </c:pt>
                <c:pt idx="1323">
                  <c:v>5.973</c:v>
                </c:pt>
                <c:pt idx="1324">
                  <c:v>5.901</c:v>
                </c:pt>
                <c:pt idx="1325">
                  <c:v>6.148</c:v>
                </c:pt>
                <c:pt idx="1326">
                  <c:v>5.773</c:v>
                </c:pt>
                <c:pt idx="1327">
                  <c:v>5.763</c:v>
                </c:pt>
                <c:pt idx="1328">
                  <c:v>0.292</c:v>
                </c:pt>
                <c:pt idx="1329">
                  <c:v>6.197</c:v>
                </c:pt>
                <c:pt idx="1330">
                  <c:v>5.78</c:v>
                </c:pt>
                <c:pt idx="1331">
                  <c:v>5.758</c:v>
                </c:pt>
                <c:pt idx="1332">
                  <c:v>5.636</c:v>
                </c:pt>
                <c:pt idx="1333">
                  <c:v>5.929</c:v>
                </c:pt>
                <c:pt idx="1334">
                  <c:v>5.819</c:v>
                </c:pt>
                <c:pt idx="1335">
                  <c:v>6.165</c:v>
                </c:pt>
                <c:pt idx="1336">
                  <c:v>5.832</c:v>
                </c:pt>
                <c:pt idx="1337">
                  <c:v>5.953</c:v>
                </c:pt>
                <c:pt idx="1338">
                  <c:v>6.145</c:v>
                </c:pt>
                <c:pt idx="1339">
                  <c:v>5.825</c:v>
                </c:pt>
                <c:pt idx="1340">
                  <c:v>5.602</c:v>
                </c:pt>
                <c:pt idx="1341">
                  <c:v>6.301</c:v>
                </c:pt>
                <c:pt idx="1342">
                  <c:v>5.805</c:v>
                </c:pt>
                <c:pt idx="1343">
                  <c:v>5.981</c:v>
                </c:pt>
                <c:pt idx="1344">
                  <c:v>5.906</c:v>
                </c:pt>
                <c:pt idx="1345">
                  <c:v>5.965</c:v>
                </c:pt>
                <c:pt idx="1346">
                  <c:v>6.017</c:v>
                </c:pt>
                <c:pt idx="1347">
                  <c:v>6.236</c:v>
                </c:pt>
                <c:pt idx="1348">
                  <c:v>6.161</c:v>
                </c:pt>
                <c:pt idx="1349">
                  <c:v>5.804</c:v>
                </c:pt>
                <c:pt idx="1350">
                  <c:v>6.465</c:v>
                </c:pt>
                <c:pt idx="1351">
                  <c:v>0.577</c:v>
                </c:pt>
                <c:pt idx="1352">
                  <c:v>5.796</c:v>
                </c:pt>
                <c:pt idx="1353">
                  <c:v>5.878</c:v>
                </c:pt>
                <c:pt idx="1354">
                  <c:v>6.427</c:v>
                </c:pt>
                <c:pt idx="1355">
                  <c:v>5.963</c:v>
                </c:pt>
                <c:pt idx="1356">
                  <c:v>5.462</c:v>
                </c:pt>
                <c:pt idx="1357">
                  <c:v>5.869</c:v>
                </c:pt>
                <c:pt idx="1358">
                  <c:v>6.359</c:v>
                </c:pt>
                <c:pt idx="1359">
                  <c:v>6.012</c:v>
                </c:pt>
                <c:pt idx="1360">
                  <c:v>5.839</c:v>
                </c:pt>
                <c:pt idx="1361">
                  <c:v>5.902</c:v>
                </c:pt>
                <c:pt idx="1362">
                  <c:v>5.779</c:v>
                </c:pt>
                <c:pt idx="1363">
                  <c:v>5.864</c:v>
                </c:pt>
                <c:pt idx="1364">
                  <c:v>5.819</c:v>
                </c:pt>
                <c:pt idx="1365">
                  <c:v>5.876</c:v>
                </c:pt>
                <c:pt idx="1366">
                  <c:v>5.784</c:v>
                </c:pt>
                <c:pt idx="1367">
                  <c:v>5.573</c:v>
                </c:pt>
                <c:pt idx="1368">
                  <c:v>6.244</c:v>
                </c:pt>
                <c:pt idx="1369">
                  <c:v>5.976</c:v>
                </c:pt>
                <c:pt idx="1370">
                  <c:v>6.087</c:v>
                </c:pt>
                <c:pt idx="1371">
                  <c:v>6.017</c:v>
                </c:pt>
                <c:pt idx="1372">
                  <c:v>5.957</c:v>
                </c:pt>
                <c:pt idx="1373">
                  <c:v>5.85</c:v>
                </c:pt>
                <c:pt idx="1374">
                  <c:v>6.294</c:v>
                </c:pt>
                <c:pt idx="1375">
                  <c:v>6.055</c:v>
                </c:pt>
                <c:pt idx="1376">
                  <c:v>5.832</c:v>
                </c:pt>
                <c:pt idx="1377">
                  <c:v>5.69</c:v>
                </c:pt>
                <c:pt idx="1378">
                  <c:v>5.796</c:v>
                </c:pt>
                <c:pt idx="1379">
                  <c:v>5.906</c:v>
                </c:pt>
                <c:pt idx="1380">
                  <c:v>6.549</c:v>
                </c:pt>
                <c:pt idx="1381">
                  <c:v>6.091</c:v>
                </c:pt>
                <c:pt idx="1382">
                  <c:v>6.082</c:v>
                </c:pt>
                <c:pt idx="1383">
                  <c:v>6.147</c:v>
                </c:pt>
                <c:pt idx="1384">
                  <c:v>5.951</c:v>
                </c:pt>
                <c:pt idx="1385">
                  <c:v>5.987</c:v>
                </c:pt>
                <c:pt idx="1386">
                  <c:v>5.468</c:v>
                </c:pt>
                <c:pt idx="1387">
                  <c:v>6.007</c:v>
                </c:pt>
                <c:pt idx="1388">
                  <c:v>5.476</c:v>
                </c:pt>
                <c:pt idx="1389">
                  <c:v>5.789</c:v>
                </c:pt>
                <c:pt idx="1390">
                  <c:v>5.548</c:v>
                </c:pt>
                <c:pt idx="1391">
                  <c:v>5.344</c:v>
                </c:pt>
                <c:pt idx="1392">
                  <c:v>5.816</c:v>
                </c:pt>
                <c:pt idx="1393">
                  <c:v>5.485</c:v>
                </c:pt>
                <c:pt idx="1394">
                  <c:v>5.763</c:v>
                </c:pt>
                <c:pt idx="1395">
                  <c:v>5.293</c:v>
                </c:pt>
                <c:pt idx="1396">
                  <c:v>5.63</c:v>
                </c:pt>
                <c:pt idx="1397">
                  <c:v>5.646</c:v>
                </c:pt>
                <c:pt idx="1398">
                  <c:v>5.998</c:v>
                </c:pt>
                <c:pt idx="1399">
                  <c:v>6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ultiunit"</c:f>
              <c:strCache>
                <c:ptCount val="1"/>
                <c:pt idx="0">
                  <c:v>multiun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nt-3'!$A$1:$A$1400</c:f>
              <c:numCache>
                <c:formatCode>General</c:formatCode>
                <c:ptCount val="140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  <c:pt idx="44">
                  <c:v>9000</c:v>
                </c:pt>
                <c:pt idx="45">
                  <c:v>9200</c:v>
                </c:pt>
                <c:pt idx="46">
                  <c:v>9400</c:v>
                </c:pt>
                <c:pt idx="47">
                  <c:v>9600</c:v>
                </c:pt>
                <c:pt idx="48">
                  <c:v>9800</c:v>
                </c:pt>
                <c:pt idx="49">
                  <c:v>10000</c:v>
                </c:pt>
                <c:pt idx="50">
                  <c:v>10200</c:v>
                </c:pt>
                <c:pt idx="51">
                  <c:v>10400</c:v>
                </c:pt>
                <c:pt idx="52">
                  <c:v>10600</c:v>
                </c:pt>
                <c:pt idx="53">
                  <c:v>10800</c:v>
                </c:pt>
                <c:pt idx="54">
                  <c:v>11000</c:v>
                </c:pt>
                <c:pt idx="55">
                  <c:v>11200</c:v>
                </c:pt>
                <c:pt idx="56">
                  <c:v>11400</c:v>
                </c:pt>
                <c:pt idx="57">
                  <c:v>11600</c:v>
                </c:pt>
                <c:pt idx="58">
                  <c:v>11800</c:v>
                </c:pt>
                <c:pt idx="59">
                  <c:v>12000</c:v>
                </c:pt>
                <c:pt idx="60">
                  <c:v>12200</c:v>
                </c:pt>
                <c:pt idx="61">
                  <c:v>12400</c:v>
                </c:pt>
                <c:pt idx="62">
                  <c:v>12600</c:v>
                </c:pt>
                <c:pt idx="63">
                  <c:v>12800</c:v>
                </c:pt>
                <c:pt idx="64">
                  <c:v>13000</c:v>
                </c:pt>
                <c:pt idx="65">
                  <c:v>13200</c:v>
                </c:pt>
                <c:pt idx="66">
                  <c:v>13400</c:v>
                </c:pt>
                <c:pt idx="67">
                  <c:v>13600</c:v>
                </c:pt>
                <c:pt idx="68">
                  <c:v>13800</c:v>
                </c:pt>
                <c:pt idx="69">
                  <c:v>14000</c:v>
                </c:pt>
                <c:pt idx="70">
                  <c:v>14200</c:v>
                </c:pt>
                <c:pt idx="71">
                  <c:v>14400</c:v>
                </c:pt>
                <c:pt idx="72">
                  <c:v>14600</c:v>
                </c:pt>
                <c:pt idx="73">
                  <c:v>14800</c:v>
                </c:pt>
                <c:pt idx="74">
                  <c:v>15000</c:v>
                </c:pt>
                <c:pt idx="75">
                  <c:v>15200</c:v>
                </c:pt>
                <c:pt idx="76">
                  <c:v>15400</c:v>
                </c:pt>
                <c:pt idx="77">
                  <c:v>15600</c:v>
                </c:pt>
                <c:pt idx="78">
                  <c:v>15800</c:v>
                </c:pt>
                <c:pt idx="79">
                  <c:v>16000</c:v>
                </c:pt>
                <c:pt idx="80">
                  <c:v>16200</c:v>
                </c:pt>
                <c:pt idx="81">
                  <c:v>16400</c:v>
                </c:pt>
                <c:pt idx="82">
                  <c:v>16600</c:v>
                </c:pt>
                <c:pt idx="83">
                  <c:v>16800</c:v>
                </c:pt>
                <c:pt idx="84">
                  <c:v>17000</c:v>
                </c:pt>
                <c:pt idx="85">
                  <c:v>17200</c:v>
                </c:pt>
                <c:pt idx="86">
                  <c:v>17400</c:v>
                </c:pt>
                <c:pt idx="87">
                  <c:v>17600</c:v>
                </c:pt>
                <c:pt idx="88">
                  <c:v>17800</c:v>
                </c:pt>
                <c:pt idx="89">
                  <c:v>18000</c:v>
                </c:pt>
                <c:pt idx="90">
                  <c:v>18200</c:v>
                </c:pt>
                <c:pt idx="91">
                  <c:v>18400</c:v>
                </c:pt>
                <c:pt idx="92">
                  <c:v>18600</c:v>
                </c:pt>
                <c:pt idx="93">
                  <c:v>18800</c:v>
                </c:pt>
                <c:pt idx="94">
                  <c:v>19000</c:v>
                </c:pt>
                <c:pt idx="95">
                  <c:v>19200</c:v>
                </c:pt>
                <c:pt idx="96">
                  <c:v>19400</c:v>
                </c:pt>
                <c:pt idx="97">
                  <c:v>19600</c:v>
                </c:pt>
                <c:pt idx="98">
                  <c:v>19800</c:v>
                </c:pt>
                <c:pt idx="99">
                  <c:v>20000</c:v>
                </c:pt>
                <c:pt idx="100">
                  <c:v>20200</c:v>
                </c:pt>
                <c:pt idx="101">
                  <c:v>20400</c:v>
                </c:pt>
                <c:pt idx="102">
                  <c:v>20600</c:v>
                </c:pt>
                <c:pt idx="103">
                  <c:v>20800</c:v>
                </c:pt>
                <c:pt idx="104">
                  <c:v>21000</c:v>
                </c:pt>
                <c:pt idx="105">
                  <c:v>21200</c:v>
                </c:pt>
                <c:pt idx="106">
                  <c:v>21400</c:v>
                </c:pt>
                <c:pt idx="107">
                  <c:v>21600</c:v>
                </c:pt>
                <c:pt idx="108">
                  <c:v>21800</c:v>
                </c:pt>
                <c:pt idx="109">
                  <c:v>22000</c:v>
                </c:pt>
                <c:pt idx="110">
                  <c:v>22200</c:v>
                </c:pt>
                <c:pt idx="111">
                  <c:v>22400</c:v>
                </c:pt>
                <c:pt idx="112">
                  <c:v>22600</c:v>
                </c:pt>
                <c:pt idx="113">
                  <c:v>22800</c:v>
                </c:pt>
                <c:pt idx="114">
                  <c:v>23000</c:v>
                </c:pt>
                <c:pt idx="115">
                  <c:v>23200</c:v>
                </c:pt>
                <c:pt idx="116">
                  <c:v>23400</c:v>
                </c:pt>
                <c:pt idx="117">
                  <c:v>23600</c:v>
                </c:pt>
                <c:pt idx="118">
                  <c:v>23800</c:v>
                </c:pt>
                <c:pt idx="119">
                  <c:v>24000</c:v>
                </c:pt>
                <c:pt idx="120">
                  <c:v>24200</c:v>
                </c:pt>
                <c:pt idx="121">
                  <c:v>24400</c:v>
                </c:pt>
                <c:pt idx="122">
                  <c:v>24600</c:v>
                </c:pt>
                <c:pt idx="123">
                  <c:v>24800</c:v>
                </c:pt>
                <c:pt idx="124">
                  <c:v>25000</c:v>
                </c:pt>
                <c:pt idx="125">
                  <c:v>25200</c:v>
                </c:pt>
                <c:pt idx="126">
                  <c:v>25400</c:v>
                </c:pt>
                <c:pt idx="127">
                  <c:v>25600</c:v>
                </c:pt>
                <c:pt idx="128">
                  <c:v>25800</c:v>
                </c:pt>
                <c:pt idx="129">
                  <c:v>26000</c:v>
                </c:pt>
                <c:pt idx="130">
                  <c:v>26200</c:v>
                </c:pt>
                <c:pt idx="131">
                  <c:v>26400</c:v>
                </c:pt>
                <c:pt idx="132">
                  <c:v>26600</c:v>
                </c:pt>
                <c:pt idx="133">
                  <c:v>26800</c:v>
                </c:pt>
                <c:pt idx="134">
                  <c:v>27000</c:v>
                </c:pt>
                <c:pt idx="135">
                  <c:v>27200</c:v>
                </c:pt>
                <c:pt idx="136">
                  <c:v>27400</c:v>
                </c:pt>
                <c:pt idx="137">
                  <c:v>27600</c:v>
                </c:pt>
                <c:pt idx="138">
                  <c:v>27800</c:v>
                </c:pt>
                <c:pt idx="139">
                  <c:v>28000</c:v>
                </c:pt>
                <c:pt idx="140">
                  <c:v>28200</c:v>
                </c:pt>
                <c:pt idx="141">
                  <c:v>28400</c:v>
                </c:pt>
                <c:pt idx="142">
                  <c:v>28600</c:v>
                </c:pt>
                <c:pt idx="143">
                  <c:v>28800</c:v>
                </c:pt>
                <c:pt idx="144">
                  <c:v>29000</c:v>
                </c:pt>
                <c:pt idx="145">
                  <c:v>29200</c:v>
                </c:pt>
                <c:pt idx="146">
                  <c:v>29400</c:v>
                </c:pt>
                <c:pt idx="147">
                  <c:v>29600</c:v>
                </c:pt>
                <c:pt idx="148">
                  <c:v>29800</c:v>
                </c:pt>
                <c:pt idx="149">
                  <c:v>30000</c:v>
                </c:pt>
                <c:pt idx="150">
                  <c:v>30200</c:v>
                </c:pt>
                <c:pt idx="151">
                  <c:v>30400</c:v>
                </c:pt>
                <c:pt idx="152">
                  <c:v>30600</c:v>
                </c:pt>
                <c:pt idx="153">
                  <c:v>30800</c:v>
                </c:pt>
                <c:pt idx="154">
                  <c:v>31000</c:v>
                </c:pt>
                <c:pt idx="155">
                  <c:v>31200</c:v>
                </c:pt>
                <c:pt idx="156">
                  <c:v>31400</c:v>
                </c:pt>
                <c:pt idx="157">
                  <c:v>31600</c:v>
                </c:pt>
                <c:pt idx="158">
                  <c:v>31800</c:v>
                </c:pt>
                <c:pt idx="159">
                  <c:v>32000</c:v>
                </c:pt>
                <c:pt idx="160">
                  <c:v>32200</c:v>
                </c:pt>
                <c:pt idx="161">
                  <c:v>32400</c:v>
                </c:pt>
                <c:pt idx="162">
                  <c:v>32600</c:v>
                </c:pt>
                <c:pt idx="163">
                  <c:v>32800</c:v>
                </c:pt>
                <c:pt idx="164">
                  <c:v>33000</c:v>
                </c:pt>
                <c:pt idx="165">
                  <c:v>33200</c:v>
                </c:pt>
                <c:pt idx="166">
                  <c:v>33400</c:v>
                </c:pt>
                <c:pt idx="167">
                  <c:v>33600</c:v>
                </c:pt>
                <c:pt idx="168">
                  <c:v>33800</c:v>
                </c:pt>
                <c:pt idx="169">
                  <c:v>34000</c:v>
                </c:pt>
                <c:pt idx="170">
                  <c:v>34200</c:v>
                </c:pt>
                <c:pt idx="171">
                  <c:v>34400</c:v>
                </c:pt>
                <c:pt idx="172">
                  <c:v>34600</c:v>
                </c:pt>
                <c:pt idx="173">
                  <c:v>34800</c:v>
                </c:pt>
                <c:pt idx="174">
                  <c:v>35000</c:v>
                </c:pt>
                <c:pt idx="175">
                  <c:v>35200</c:v>
                </c:pt>
                <c:pt idx="176">
                  <c:v>35400</c:v>
                </c:pt>
                <c:pt idx="177">
                  <c:v>35600</c:v>
                </c:pt>
                <c:pt idx="178">
                  <c:v>35800</c:v>
                </c:pt>
                <c:pt idx="179">
                  <c:v>36000</c:v>
                </c:pt>
                <c:pt idx="180">
                  <c:v>36200</c:v>
                </c:pt>
                <c:pt idx="181">
                  <c:v>36400</c:v>
                </c:pt>
                <c:pt idx="182">
                  <c:v>36600</c:v>
                </c:pt>
                <c:pt idx="183">
                  <c:v>36800</c:v>
                </c:pt>
                <c:pt idx="184">
                  <c:v>37000</c:v>
                </c:pt>
                <c:pt idx="185">
                  <c:v>37200</c:v>
                </c:pt>
                <c:pt idx="186">
                  <c:v>37400</c:v>
                </c:pt>
                <c:pt idx="187">
                  <c:v>37600</c:v>
                </c:pt>
                <c:pt idx="188">
                  <c:v>37800</c:v>
                </c:pt>
                <c:pt idx="189">
                  <c:v>38000</c:v>
                </c:pt>
                <c:pt idx="190">
                  <c:v>38200</c:v>
                </c:pt>
                <c:pt idx="191">
                  <c:v>38400</c:v>
                </c:pt>
                <c:pt idx="192">
                  <c:v>38600</c:v>
                </c:pt>
                <c:pt idx="193">
                  <c:v>38800</c:v>
                </c:pt>
                <c:pt idx="194">
                  <c:v>39000</c:v>
                </c:pt>
                <c:pt idx="195">
                  <c:v>39200</c:v>
                </c:pt>
                <c:pt idx="196">
                  <c:v>39400</c:v>
                </c:pt>
                <c:pt idx="197">
                  <c:v>39600</c:v>
                </c:pt>
                <c:pt idx="198">
                  <c:v>39800</c:v>
                </c:pt>
                <c:pt idx="199">
                  <c:v>40000</c:v>
                </c:pt>
                <c:pt idx="200">
                  <c:v>40200</c:v>
                </c:pt>
                <c:pt idx="201">
                  <c:v>40400</c:v>
                </c:pt>
                <c:pt idx="202">
                  <c:v>40600</c:v>
                </c:pt>
                <c:pt idx="203">
                  <c:v>40800</c:v>
                </c:pt>
                <c:pt idx="204">
                  <c:v>41000</c:v>
                </c:pt>
                <c:pt idx="205">
                  <c:v>41200</c:v>
                </c:pt>
                <c:pt idx="206">
                  <c:v>41400</c:v>
                </c:pt>
                <c:pt idx="207">
                  <c:v>41600</c:v>
                </c:pt>
                <c:pt idx="208">
                  <c:v>41800</c:v>
                </c:pt>
                <c:pt idx="209">
                  <c:v>42000</c:v>
                </c:pt>
                <c:pt idx="210">
                  <c:v>42200</c:v>
                </c:pt>
                <c:pt idx="211">
                  <c:v>42400</c:v>
                </c:pt>
                <c:pt idx="212">
                  <c:v>42600</c:v>
                </c:pt>
                <c:pt idx="213">
                  <c:v>42800</c:v>
                </c:pt>
                <c:pt idx="214">
                  <c:v>43000</c:v>
                </c:pt>
                <c:pt idx="215">
                  <c:v>43200</c:v>
                </c:pt>
                <c:pt idx="216">
                  <c:v>43400</c:v>
                </c:pt>
                <c:pt idx="217">
                  <c:v>43600</c:v>
                </c:pt>
                <c:pt idx="218">
                  <c:v>43800</c:v>
                </c:pt>
                <c:pt idx="219">
                  <c:v>44000</c:v>
                </c:pt>
                <c:pt idx="220">
                  <c:v>44200</c:v>
                </c:pt>
                <c:pt idx="221">
                  <c:v>44400</c:v>
                </c:pt>
                <c:pt idx="222">
                  <c:v>44600</c:v>
                </c:pt>
                <c:pt idx="223">
                  <c:v>44800</c:v>
                </c:pt>
                <c:pt idx="224">
                  <c:v>45000</c:v>
                </c:pt>
                <c:pt idx="225">
                  <c:v>45200</c:v>
                </c:pt>
                <c:pt idx="226">
                  <c:v>45400</c:v>
                </c:pt>
                <c:pt idx="227">
                  <c:v>45600</c:v>
                </c:pt>
                <c:pt idx="228">
                  <c:v>45800</c:v>
                </c:pt>
                <c:pt idx="229">
                  <c:v>46000</c:v>
                </c:pt>
                <c:pt idx="230">
                  <c:v>46200</c:v>
                </c:pt>
                <c:pt idx="231">
                  <c:v>46400</c:v>
                </c:pt>
                <c:pt idx="232">
                  <c:v>46600</c:v>
                </c:pt>
                <c:pt idx="233">
                  <c:v>46800</c:v>
                </c:pt>
                <c:pt idx="234">
                  <c:v>47000</c:v>
                </c:pt>
                <c:pt idx="235">
                  <c:v>47200</c:v>
                </c:pt>
                <c:pt idx="236">
                  <c:v>47400</c:v>
                </c:pt>
                <c:pt idx="237">
                  <c:v>47600</c:v>
                </c:pt>
                <c:pt idx="238">
                  <c:v>47800</c:v>
                </c:pt>
                <c:pt idx="239">
                  <c:v>48000</c:v>
                </c:pt>
                <c:pt idx="240">
                  <c:v>48200</c:v>
                </c:pt>
                <c:pt idx="241">
                  <c:v>48400</c:v>
                </c:pt>
                <c:pt idx="242">
                  <c:v>48600</c:v>
                </c:pt>
                <c:pt idx="243">
                  <c:v>48800</c:v>
                </c:pt>
                <c:pt idx="244">
                  <c:v>49000</c:v>
                </c:pt>
                <c:pt idx="245">
                  <c:v>49200</c:v>
                </c:pt>
                <c:pt idx="246">
                  <c:v>49400</c:v>
                </c:pt>
                <c:pt idx="247">
                  <c:v>49600</c:v>
                </c:pt>
                <c:pt idx="248">
                  <c:v>49800</c:v>
                </c:pt>
                <c:pt idx="249">
                  <c:v>50000</c:v>
                </c:pt>
                <c:pt idx="250">
                  <c:v>50200</c:v>
                </c:pt>
                <c:pt idx="251">
                  <c:v>50400</c:v>
                </c:pt>
                <c:pt idx="252">
                  <c:v>50600</c:v>
                </c:pt>
                <c:pt idx="253">
                  <c:v>50800</c:v>
                </c:pt>
                <c:pt idx="254">
                  <c:v>51000</c:v>
                </c:pt>
                <c:pt idx="255">
                  <c:v>51200</c:v>
                </c:pt>
                <c:pt idx="256">
                  <c:v>51400</c:v>
                </c:pt>
                <c:pt idx="257">
                  <c:v>51600</c:v>
                </c:pt>
                <c:pt idx="258">
                  <c:v>51800</c:v>
                </c:pt>
                <c:pt idx="259">
                  <c:v>52000</c:v>
                </c:pt>
                <c:pt idx="260">
                  <c:v>52200</c:v>
                </c:pt>
                <c:pt idx="261">
                  <c:v>52400</c:v>
                </c:pt>
                <c:pt idx="262">
                  <c:v>52600</c:v>
                </c:pt>
                <c:pt idx="263">
                  <c:v>52800</c:v>
                </c:pt>
                <c:pt idx="264">
                  <c:v>53000</c:v>
                </c:pt>
                <c:pt idx="265">
                  <c:v>53200</c:v>
                </c:pt>
                <c:pt idx="266">
                  <c:v>53400</c:v>
                </c:pt>
                <c:pt idx="267">
                  <c:v>53600</c:v>
                </c:pt>
                <c:pt idx="268">
                  <c:v>53800</c:v>
                </c:pt>
                <c:pt idx="269">
                  <c:v>54000</c:v>
                </c:pt>
                <c:pt idx="270">
                  <c:v>54200</c:v>
                </c:pt>
                <c:pt idx="271">
                  <c:v>54400</c:v>
                </c:pt>
                <c:pt idx="272">
                  <c:v>54600</c:v>
                </c:pt>
                <c:pt idx="273">
                  <c:v>54800</c:v>
                </c:pt>
                <c:pt idx="274">
                  <c:v>55000</c:v>
                </c:pt>
                <c:pt idx="275">
                  <c:v>55200</c:v>
                </c:pt>
                <c:pt idx="276">
                  <c:v>55400</c:v>
                </c:pt>
                <c:pt idx="277">
                  <c:v>55600</c:v>
                </c:pt>
                <c:pt idx="278">
                  <c:v>55800</c:v>
                </c:pt>
                <c:pt idx="279">
                  <c:v>56000</c:v>
                </c:pt>
                <c:pt idx="280">
                  <c:v>56200</c:v>
                </c:pt>
                <c:pt idx="281">
                  <c:v>56400</c:v>
                </c:pt>
                <c:pt idx="282">
                  <c:v>56600</c:v>
                </c:pt>
                <c:pt idx="283">
                  <c:v>56800</c:v>
                </c:pt>
                <c:pt idx="284">
                  <c:v>57000</c:v>
                </c:pt>
                <c:pt idx="285">
                  <c:v>57200</c:v>
                </c:pt>
                <c:pt idx="286">
                  <c:v>57400</c:v>
                </c:pt>
                <c:pt idx="287">
                  <c:v>57600</c:v>
                </c:pt>
                <c:pt idx="288">
                  <c:v>57800</c:v>
                </c:pt>
                <c:pt idx="289">
                  <c:v>58000</c:v>
                </c:pt>
                <c:pt idx="290">
                  <c:v>58200</c:v>
                </c:pt>
                <c:pt idx="291">
                  <c:v>58400</c:v>
                </c:pt>
                <c:pt idx="292">
                  <c:v>58600</c:v>
                </c:pt>
                <c:pt idx="293">
                  <c:v>58800</c:v>
                </c:pt>
                <c:pt idx="294">
                  <c:v>59000</c:v>
                </c:pt>
                <c:pt idx="295">
                  <c:v>59200</c:v>
                </c:pt>
                <c:pt idx="296">
                  <c:v>59400</c:v>
                </c:pt>
                <c:pt idx="297">
                  <c:v>59600</c:v>
                </c:pt>
                <c:pt idx="298">
                  <c:v>59800</c:v>
                </c:pt>
                <c:pt idx="299">
                  <c:v>60000</c:v>
                </c:pt>
                <c:pt idx="300">
                  <c:v>60200</c:v>
                </c:pt>
                <c:pt idx="301">
                  <c:v>60400</c:v>
                </c:pt>
                <c:pt idx="302">
                  <c:v>60600</c:v>
                </c:pt>
                <c:pt idx="303">
                  <c:v>60800</c:v>
                </c:pt>
                <c:pt idx="304">
                  <c:v>61000</c:v>
                </c:pt>
                <c:pt idx="305">
                  <c:v>61200</c:v>
                </c:pt>
                <c:pt idx="306">
                  <c:v>61400</c:v>
                </c:pt>
                <c:pt idx="307">
                  <c:v>61600</c:v>
                </c:pt>
                <c:pt idx="308">
                  <c:v>61800</c:v>
                </c:pt>
                <c:pt idx="309">
                  <c:v>62000</c:v>
                </c:pt>
                <c:pt idx="310">
                  <c:v>62200</c:v>
                </c:pt>
                <c:pt idx="311">
                  <c:v>62400</c:v>
                </c:pt>
                <c:pt idx="312">
                  <c:v>62600</c:v>
                </c:pt>
                <c:pt idx="313">
                  <c:v>62800</c:v>
                </c:pt>
                <c:pt idx="314">
                  <c:v>63000</c:v>
                </c:pt>
                <c:pt idx="315">
                  <c:v>63200</c:v>
                </c:pt>
                <c:pt idx="316">
                  <c:v>63400</c:v>
                </c:pt>
                <c:pt idx="317">
                  <c:v>63600</c:v>
                </c:pt>
                <c:pt idx="318">
                  <c:v>63800</c:v>
                </c:pt>
                <c:pt idx="319">
                  <c:v>64000</c:v>
                </c:pt>
                <c:pt idx="320">
                  <c:v>64200</c:v>
                </c:pt>
                <c:pt idx="321">
                  <c:v>64400</c:v>
                </c:pt>
                <c:pt idx="322">
                  <c:v>64600</c:v>
                </c:pt>
                <c:pt idx="323">
                  <c:v>64800</c:v>
                </c:pt>
                <c:pt idx="324">
                  <c:v>65000</c:v>
                </c:pt>
                <c:pt idx="325">
                  <c:v>65200</c:v>
                </c:pt>
                <c:pt idx="326">
                  <c:v>65400</c:v>
                </c:pt>
                <c:pt idx="327">
                  <c:v>65600</c:v>
                </c:pt>
                <c:pt idx="328">
                  <c:v>65800</c:v>
                </c:pt>
                <c:pt idx="329">
                  <c:v>66000</c:v>
                </c:pt>
                <c:pt idx="330">
                  <c:v>66200</c:v>
                </c:pt>
                <c:pt idx="331">
                  <c:v>66400</c:v>
                </c:pt>
                <c:pt idx="332">
                  <c:v>66600</c:v>
                </c:pt>
                <c:pt idx="333">
                  <c:v>66800</c:v>
                </c:pt>
                <c:pt idx="334">
                  <c:v>67000</c:v>
                </c:pt>
                <c:pt idx="335">
                  <c:v>67200</c:v>
                </c:pt>
                <c:pt idx="336">
                  <c:v>67400</c:v>
                </c:pt>
                <c:pt idx="337">
                  <c:v>67600</c:v>
                </c:pt>
                <c:pt idx="338">
                  <c:v>67800</c:v>
                </c:pt>
                <c:pt idx="339">
                  <c:v>68000</c:v>
                </c:pt>
                <c:pt idx="340">
                  <c:v>68200</c:v>
                </c:pt>
                <c:pt idx="341">
                  <c:v>68400</c:v>
                </c:pt>
                <c:pt idx="342">
                  <c:v>68600</c:v>
                </c:pt>
                <c:pt idx="343">
                  <c:v>68800</c:v>
                </c:pt>
                <c:pt idx="344">
                  <c:v>69000</c:v>
                </c:pt>
                <c:pt idx="345">
                  <c:v>69200</c:v>
                </c:pt>
                <c:pt idx="346">
                  <c:v>69400</c:v>
                </c:pt>
                <c:pt idx="347">
                  <c:v>69600</c:v>
                </c:pt>
                <c:pt idx="348">
                  <c:v>69800</c:v>
                </c:pt>
                <c:pt idx="349">
                  <c:v>70000</c:v>
                </c:pt>
                <c:pt idx="350">
                  <c:v>70200</c:v>
                </c:pt>
                <c:pt idx="351">
                  <c:v>70400</c:v>
                </c:pt>
                <c:pt idx="352">
                  <c:v>70600</c:v>
                </c:pt>
                <c:pt idx="353">
                  <c:v>70800</c:v>
                </c:pt>
                <c:pt idx="354">
                  <c:v>71000</c:v>
                </c:pt>
                <c:pt idx="355">
                  <c:v>71200</c:v>
                </c:pt>
                <c:pt idx="356">
                  <c:v>71400</c:v>
                </c:pt>
                <c:pt idx="357">
                  <c:v>71600</c:v>
                </c:pt>
                <c:pt idx="358">
                  <c:v>71800</c:v>
                </c:pt>
                <c:pt idx="359">
                  <c:v>72000</c:v>
                </c:pt>
                <c:pt idx="360">
                  <c:v>72200</c:v>
                </c:pt>
                <c:pt idx="361">
                  <c:v>72400</c:v>
                </c:pt>
                <c:pt idx="362">
                  <c:v>72600</c:v>
                </c:pt>
                <c:pt idx="363">
                  <c:v>72800</c:v>
                </c:pt>
                <c:pt idx="364">
                  <c:v>73000</c:v>
                </c:pt>
                <c:pt idx="365">
                  <c:v>73200</c:v>
                </c:pt>
                <c:pt idx="366">
                  <c:v>73400</c:v>
                </c:pt>
                <c:pt idx="367">
                  <c:v>73600</c:v>
                </c:pt>
                <c:pt idx="368">
                  <c:v>73800</c:v>
                </c:pt>
                <c:pt idx="369">
                  <c:v>74000</c:v>
                </c:pt>
                <c:pt idx="370">
                  <c:v>74200</c:v>
                </c:pt>
                <c:pt idx="371">
                  <c:v>74400</c:v>
                </c:pt>
                <c:pt idx="372">
                  <c:v>74600</c:v>
                </c:pt>
                <c:pt idx="373">
                  <c:v>74800</c:v>
                </c:pt>
                <c:pt idx="374">
                  <c:v>75000</c:v>
                </c:pt>
                <c:pt idx="375">
                  <c:v>75200</c:v>
                </c:pt>
                <c:pt idx="376">
                  <c:v>75400</c:v>
                </c:pt>
                <c:pt idx="377">
                  <c:v>75600</c:v>
                </c:pt>
                <c:pt idx="378">
                  <c:v>75800</c:v>
                </c:pt>
                <c:pt idx="379">
                  <c:v>76000</c:v>
                </c:pt>
                <c:pt idx="380">
                  <c:v>76200</c:v>
                </c:pt>
                <c:pt idx="381">
                  <c:v>76400</c:v>
                </c:pt>
                <c:pt idx="382">
                  <c:v>76600</c:v>
                </c:pt>
                <c:pt idx="383">
                  <c:v>76800</c:v>
                </c:pt>
                <c:pt idx="384">
                  <c:v>77000</c:v>
                </c:pt>
                <c:pt idx="385">
                  <c:v>77200</c:v>
                </c:pt>
                <c:pt idx="386">
                  <c:v>77400</c:v>
                </c:pt>
                <c:pt idx="387">
                  <c:v>77600</c:v>
                </c:pt>
                <c:pt idx="388">
                  <c:v>77800</c:v>
                </c:pt>
                <c:pt idx="389">
                  <c:v>78000</c:v>
                </c:pt>
                <c:pt idx="390">
                  <c:v>78200</c:v>
                </c:pt>
                <c:pt idx="391">
                  <c:v>78400</c:v>
                </c:pt>
                <c:pt idx="392">
                  <c:v>78600</c:v>
                </c:pt>
                <c:pt idx="393">
                  <c:v>78800</c:v>
                </c:pt>
                <c:pt idx="394">
                  <c:v>79000</c:v>
                </c:pt>
                <c:pt idx="395">
                  <c:v>79200</c:v>
                </c:pt>
                <c:pt idx="396">
                  <c:v>79400</c:v>
                </c:pt>
                <c:pt idx="397">
                  <c:v>79600</c:v>
                </c:pt>
                <c:pt idx="398">
                  <c:v>79800</c:v>
                </c:pt>
                <c:pt idx="399">
                  <c:v>80000</c:v>
                </c:pt>
                <c:pt idx="400">
                  <c:v>80200</c:v>
                </c:pt>
                <c:pt idx="401">
                  <c:v>80400</c:v>
                </c:pt>
                <c:pt idx="402">
                  <c:v>80600</c:v>
                </c:pt>
                <c:pt idx="403">
                  <c:v>80800</c:v>
                </c:pt>
                <c:pt idx="404">
                  <c:v>81000</c:v>
                </c:pt>
                <c:pt idx="405">
                  <c:v>81200</c:v>
                </c:pt>
                <c:pt idx="406">
                  <c:v>81400</c:v>
                </c:pt>
                <c:pt idx="407">
                  <c:v>81600</c:v>
                </c:pt>
                <c:pt idx="408">
                  <c:v>81800</c:v>
                </c:pt>
                <c:pt idx="409">
                  <c:v>82000</c:v>
                </c:pt>
                <c:pt idx="410">
                  <c:v>82200</c:v>
                </c:pt>
                <c:pt idx="411">
                  <c:v>82400</c:v>
                </c:pt>
                <c:pt idx="412">
                  <c:v>82600</c:v>
                </c:pt>
                <c:pt idx="413">
                  <c:v>82800</c:v>
                </c:pt>
                <c:pt idx="414">
                  <c:v>83000</c:v>
                </c:pt>
                <c:pt idx="415">
                  <c:v>83200</c:v>
                </c:pt>
                <c:pt idx="416">
                  <c:v>83400</c:v>
                </c:pt>
                <c:pt idx="417">
                  <c:v>83600</c:v>
                </c:pt>
                <c:pt idx="418">
                  <c:v>83800</c:v>
                </c:pt>
                <c:pt idx="419">
                  <c:v>84000</c:v>
                </c:pt>
                <c:pt idx="420">
                  <c:v>84200</c:v>
                </c:pt>
                <c:pt idx="421">
                  <c:v>84400</c:v>
                </c:pt>
                <c:pt idx="422">
                  <c:v>84600</c:v>
                </c:pt>
                <c:pt idx="423">
                  <c:v>84800</c:v>
                </c:pt>
                <c:pt idx="424">
                  <c:v>85000</c:v>
                </c:pt>
                <c:pt idx="425">
                  <c:v>85200</c:v>
                </c:pt>
                <c:pt idx="426">
                  <c:v>85400</c:v>
                </c:pt>
                <c:pt idx="427">
                  <c:v>85600</c:v>
                </c:pt>
                <c:pt idx="428">
                  <c:v>85800</c:v>
                </c:pt>
                <c:pt idx="429">
                  <c:v>86000</c:v>
                </c:pt>
                <c:pt idx="430">
                  <c:v>86200</c:v>
                </c:pt>
                <c:pt idx="431">
                  <c:v>86400</c:v>
                </c:pt>
                <c:pt idx="432">
                  <c:v>86600</c:v>
                </c:pt>
                <c:pt idx="433">
                  <c:v>86800</c:v>
                </c:pt>
                <c:pt idx="434">
                  <c:v>87000</c:v>
                </c:pt>
                <c:pt idx="435">
                  <c:v>87200</c:v>
                </c:pt>
                <c:pt idx="436">
                  <c:v>87400</c:v>
                </c:pt>
                <c:pt idx="437">
                  <c:v>87600</c:v>
                </c:pt>
                <c:pt idx="438">
                  <c:v>87800</c:v>
                </c:pt>
                <c:pt idx="439">
                  <c:v>88000</c:v>
                </c:pt>
                <c:pt idx="440">
                  <c:v>88200</c:v>
                </c:pt>
                <c:pt idx="441">
                  <c:v>88400</c:v>
                </c:pt>
                <c:pt idx="442">
                  <c:v>88600</c:v>
                </c:pt>
                <c:pt idx="443">
                  <c:v>88800</c:v>
                </c:pt>
                <c:pt idx="444">
                  <c:v>89000</c:v>
                </c:pt>
                <c:pt idx="445">
                  <c:v>89200</c:v>
                </c:pt>
                <c:pt idx="446">
                  <c:v>89400</c:v>
                </c:pt>
                <c:pt idx="447">
                  <c:v>89600</c:v>
                </c:pt>
                <c:pt idx="448">
                  <c:v>89800</c:v>
                </c:pt>
                <c:pt idx="449">
                  <c:v>90000</c:v>
                </c:pt>
                <c:pt idx="450">
                  <c:v>90200</c:v>
                </c:pt>
                <c:pt idx="451">
                  <c:v>90400</c:v>
                </c:pt>
                <c:pt idx="452">
                  <c:v>90600</c:v>
                </c:pt>
                <c:pt idx="453">
                  <c:v>90800</c:v>
                </c:pt>
                <c:pt idx="454">
                  <c:v>91000</c:v>
                </c:pt>
                <c:pt idx="455">
                  <c:v>91200</c:v>
                </c:pt>
                <c:pt idx="456">
                  <c:v>91400</c:v>
                </c:pt>
                <c:pt idx="457">
                  <c:v>91600</c:v>
                </c:pt>
                <c:pt idx="458">
                  <c:v>91800</c:v>
                </c:pt>
                <c:pt idx="459">
                  <c:v>92000</c:v>
                </c:pt>
                <c:pt idx="460">
                  <c:v>92200</c:v>
                </c:pt>
                <c:pt idx="461">
                  <c:v>92400</c:v>
                </c:pt>
                <c:pt idx="462">
                  <c:v>92600</c:v>
                </c:pt>
                <c:pt idx="463">
                  <c:v>92800</c:v>
                </c:pt>
                <c:pt idx="464">
                  <c:v>93000</c:v>
                </c:pt>
                <c:pt idx="465">
                  <c:v>93200</c:v>
                </c:pt>
                <c:pt idx="466">
                  <c:v>93400</c:v>
                </c:pt>
                <c:pt idx="467">
                  <c:v>93600</c:v>
                </c:pt>
                <c:pt idx="468">
                  <c:v>93800</c:v>
                </c:pt>
                <c:pt idx="469">
                  <c:v>94000</c:v>
                </c:pt>
                <c:pt idx="470">
                  <c:v>94200</c:v>
                </c:pt>
                <c:pt idx="471">
                  <c:v>94400</c:v>
                </c:pt>
                <c:pt idx="472">
                  <c:v>94600</c:v>
                </c:pt>
                <c:pt idx="473">
                  <c:v>94800</c:v>
                </c:pt>
                <c:pt idx="474">
                  <c:v>95000</c:v>
                </c:pt>
                <c:pt idx="475">
                  <c:v>95200</c:v>
                </c:pt>
                <c:pt idx="476">
                  <c:v>95400</c:v>
                </c:pt>
                <c:pt idx="477">
                  <c:v>95600</c:v>
                </c:pt>
                <c:pt idx="478">
                  <c:v>95800</c:v>
                </c:pt>
                <c:pt idx="479">
                  <c:v>96000</c:v>
                </c:pt>
                <c:pt idx="480">
                  <c:v>96200</c:v>
                </c:pt>
                <c:pt idx="481">
                  <c:v>96400</c:v>
                </c:pt>
                <c:pt idx="482">
                  <c:v>96600</c:v>
                </c:pt>
                <c:pt idx="483">
                  <c:v>96800</c:v>
                </c:pt>
                <c:pt idx="484">
                  <c:v>97000</c:v>
                </c:pt>
                <c:pt idx="485">
                  <c:v>97200</c:v>
                </c:pt>
                <c:pt idx="486">
                  <c:v>97400</c:v>
                </c:pt>
                <c:pt idx="487">
                  <c:v>97600</c:v>
                </c:pt>
                <c:pt idx="488">
                  <c:v>97800</c:v>
                </c:pt>
                <c:pt idx="489">
                  <c:v>98000</c:v>
                </c:pt>
                <c:pt idx="490">
                  <c:v>98200</c:v>
                </c:pt>
                <c:pt idx="491">
                  <c:v>98400</c:v>
                </c:pt>
                <c:pt idx="492">
                  <c:v>98600</c:v>
                </c:pt>
                <c:pt idx="493">
                  <c:v>98800</c:v>
                </c:pt>
                <c:pt idx="494">
                  <c:v>99000</c:v>
                </c:pt>
                <c:pt idx="495">
                  <c:v>99200</c:v>
                </c:pt>
                <c:pt idx="496">
                  <c:v>99400</c:v>
                </c:pt>
                <c:pt idx="497">
                  <c:v>99600</c:v>
                </c:pt>
                <c:pt idx="498">
                  <c:v>99800</c:v>
                </c:pt>
                <c:pt idx="499">
                  <c:v>100000</c:v>
                </c:pt>
                <c:pt idx="500">
                  <c:v>100200</c:v>
                </c:pt>
                <c:pt idx="501">
                  <c:v>100400</c:v>
                </c:pt>
                <c:pt idx="502">
                  <c:v>100600</c:v>
                </c:pt>
                <c:pt idx="503">
                  <c:v>100800</c:v>
                </c:pt>
                <c:pt idx="504">
                  <c:v>101000</c:v>
                </c:pt>
                <c:pt idx="505">
                  <c:v>101200</c:v>
                </c:pt>
                <c:pt idx="506">
                  <c:v>101400</c:v>
                </c:pt>
                <c:pt idx="507">
                  <c:v>101600</c:v>
                </c:pt>
                <c:pt idx="508">
                  <c:v>101800</c:v>
                </c:pt>
                <c:pt idx="509">
                  <c:v>102000</c:v>
                </c:pt>
                <c:pt idx="510">
                  <c:v>102200</c:v>
                </c:pt>
                <c:pt idx="511">
                  <c:v>102400</c:v>
                </c:pt>
                <c:pt idx="512">
                  <c:v>102600</c:v>
                </c:pt>
                <c:pt idx="513">
                  <c:v>102800</c:v>
                </c:pt>
                <c:pt idx="514">
                  <c:v>103000</c:v>
                </c:pt>
                <c:pt idx="515">
                  <c:v>103200</c:v>
                </c:pt>
                <c:pt idx="516">
                  <c:v>103400</c:v>
                </c:pt>
                <c:pt idx="517">
                  <c:v>103600</c:v>
                </c:pt>
                <c:pt idx="518">
                  <c:v>103800</c:v>
                </c:pt>
                <c:pt idx="519">
                  <c:v>104000</c:v>
                </c:pt>
                <c:pt idx="520">
                  <c:v>104200</c:v>
                </c:pt>
                <c:pt idx="521">
                  <c:v>104400</c:v>
                </c:pt>
                <c:pt idx="522">
                  <c:v>104600</c:v>
                </c:pt>
                <c:pt idx="523">
                  <c:v>104800</c:v>
                </c:pt>
                <c:pt idx="524">
                  <c:v>105000</c:v>
                </c:pt>
                <c:pt idx="525">
                  <c:v>105200</c:v>
                </c:pt>
                <c:pt idx="526">
                  <c:v>105400</c:v>
                </c:pt>
                <c:pt idx="527">
                  <c:v>105600</c:v>
                </c:pt>
                <c:pt idx="528">
                  <c:v>105800</c:v>
                </c:pt>
                <c:pt idx="529">
                  <c:v>106000</c:v>
                </c:pt>
                <c:pt idx="530">
                  <c:v>106200</c:v>
                </c:pt>
                <c:pt idx="531">
                  <c:v>106400</c:v>
                </c:pt>
                <c:pt idx="532">
                  <c:v>106600</c:v>
                </c:pt>
                <c:pt idx="533">
                  <c:v>106800</c:v>
                </c:pt>
                <c:pt idx="534">
                  <c:v>107000</c:v>
                </c:pt>
                <c:pt idx="535">
                  <c:v>107200</c:v>
                </c:pt>
                <c:pt idx="536">
                  <c:v>107400</c:v>
                </c:pt>
                <c:pt idx="537">
                  <c:v>107600</c:v>
                </c:pt>
                <c:pt idx="538">
                  <c:v>107800</c:v>
                </c:pt>
                <c:pt idx="539">
                  <c:v>108000</c:v>
                </c:pt>
                <c:pt idx="540">
                  <c:v>108200</c:v>
                </c:pt>
                <c:pt idx="541">
                  <c:v>108400</c:v>
                </c:pt>
                <c:pt idx="542">
                  <c:v>108600</c:v>
                </c:pt>
                <c:pt idx="543">
                  <c:v>108800</c:v>
                </c:pt>
                <c:pt idx="544">
                  <c:v>109000</c:v>
                </c:pt>
                <c:pt idx="545">
                  <c:v>109200</c:v>
                </c:pt>
                <c:pt idx="546">
                  <c:v>109400</c:v>
                </c:pt>
                <c:pt idx="547">
                  <c:v>109600</c:v>
                </c:pt>
                <c:pt idx="548">
                  <c:v>109800</c:v>
                </c:pt>
                <c:pt idx="549">
                  <c:v>110000</c:v>
                </c:pt>
                <c:pt idx="550">
                  <c:v>110200</c:v>
                </c:pt>
                <c:pt idx="551">
                  <c:v>110400</c:v>
                </c:pt>
                <c:pt idx="552">
                  <c:v>110600</c:v>
                </c:pt>
                <c:pt idx="553">
                  <c:v>110800</c:v>
                </c:pt>
                <c:pt idx="554">
                  <c:v>111000</c:v>
                </c:pt>
                <c:pt idx="555">
                  <c:v>111200</c:v>
                </c:pt>
                <c:pt idx="556">
                  <c:v>111400</c:v>
                </c:pt>
                <c:pt idx="557">
                  <c:v>111600</c:v>
                </c:pt>
                <c:pt idx="558">
                  <c:v>111800</c:v>
                </c:pt>
                <c:pt idx="559">
                  <c:v>112000</c:v>
                </c:pt>
                <c:pt idx="560">
                  <c:v>112200</c:v>
                </c:pt>
                <c:pt idx="561">
                  <c:v>112400</c:v>
                </c:pt>
                <c:pt idx="562">
                  <c:v>112600</c:v>
                </c:pt>
                <c:pt idx="563">
                  <c:v>112800</c:v>
                </c:pt>
                <c:pt idx="564">
                  <c:v>113000</c:v>
                </c:pt>
                <c:pt idx="565">
                  <c:v>113200</c:v>
                </c:pt>
                <c:pt idx="566">
                  <c:v>113400</c:v>
                </c:pt>
                <c:pt idx="567">
                  <c:v>113600</c:v>
                </c:pt>
                <c:pt idx="568">
                  <c:v>113800</c:v>
                </c:pt>
                <c:pt idx="569">
                  <c:v>114000</c:v>
                </c:pt>
                <c:pt idx="570">
                  <c:v>114200</c:v>
                </c:pt>
                <c:pt idx="571">
                  <c:v>114400</c:v>
                </c:pt>
                <c:pt idx="572">
                  <c:v>114600</c:v>
                </c:pt>
                <c:pt idx="573">
                  <c:v>114800</c:v>
                </c:pt>
                <c:pt idx="574">
                  <c:v>115000</c:v>
                </c:pt>
                <c:pt idx="575">
                  <c:v>115200</c:v>
                </c:pt>
                <c:pt idx="576">
                  <c:v>115400</c:v>
                </c:pt>
                <c:pt idx="577">
                  <c:v>115600</c:v>
                </c:pt>
                <c:pt idx="578">
                  <c:v>115800</c:v>
                </c:pt>
                <c:pt idx="579">
                  <c:v>116000</c:v>
                </c:pt>
                <c:pt idx="580">
                  <c:v>116200</c:v>
                </c:pt>
                <c:pt idx="581">
                  <c:v>116400</c:v>
                </c:pt>
                <c:pt idx="582">
                  <c:v>116600</c:v>
                </c:pt>
                <c:pt idx="583">
                  <c:v>116800</c:v>
                </c:pt>
                <c:pt idx="584">
                  <c:v>117000</c:v>
                </c:pt>
                <c:pt idx="585">
                  <c:v>117200</c:v>
                </c:pt>
                <c:pt idx="586">
                  <c:v>117400</c:v>
                </c:pt>
                <c:pt idx="587">
                  <c:v>117600</c:v>
                </c:pt>
                <c:pt idx="588">
                  <c:v>117800</c:v>
                </c:pt>
                <c:pt idx="589">
                  <c:v>118000</c:v>
                </c:pt>
                <c:pt idx="590">
                  <c:v>118200</c:v>
                </c:pt>
                <c:pt idx="591">
                  <c:v>118400</c:v>
                </c:pt>
                <c:pt idx="592">
                  <c:v>118600</c:v>
                </c:pt>
                <c:pt idx="593">
                  <c:v>118800</c:v>
                </c:pt>
                <c:pt idx="594">
                  <c:v>119000</c:v>
                </c:pt>
                <c:pt idx="595">
                  <c:v>119200</c:v>
                </c:pt>
                <c:pt idx="596">
                  <c:v>119400</c:v>
                </c:pt>
                <c:pt idx="597">
                  <c:v>119600</c:v>
                </c:pt>
                <c:pt idx="598">
                  <c:v>119800</c:v>
                </c:pt>
                <c:pt idx="599">
                  <c:v>120000</c:v>
                </c:pt>
                <c:pt idx="600">
                  <c:v>120200</c:v>
                </c:pt>
                <c:pt idx="601">
                  <c:v>120400</c:v>
                </c:pt>
                <c:pt idx="602">
                  <c:v>120600</c:v>
                </c:pt>
                <c:pt idx="603">
                  <c:v>120800</c:v>
                </c:pt>
                <c:pt idx="604">
                  <c:v>121000</c:v>
                </c:pt>
                <c:pt idx="605">
                  <c:v>121200</c:v>
                </c:pt>
                <c:pt idx="606">
                  <c:v>121400</c:v>
                </c:pt>
                <c:pt idx="607">
                  <c:v>121600</c:v>
                </c:pt>
                <c:pt idx="608">
                  <c:v>121800</c:v>
                </c:pt>
                <c:pt idx="609">
                  <c:v>122000</c:v>
                </c:pt>
                <c:pt idx="610">
                  <c:v>122200</c:v>
                </c:pt>
                <c:pt idx="611">
                  <c:v>122400</c:v>
                </c:pt>
                <c:pt idx="612">
                  <c:v>122600</c:v>
                </c:pt>
                <c:pt idx="613">
                  <c:v>122800</c:v>
                </c:pt>
                <c:pt idx="614">
                  <c:v>123000</c:v>
                </c:pt>
                <c:pt idx="615">
                  <c:v>123200</c:v>
                </c:pt>
                <c:pt idx="616">
                  <c:v>123400</c:v>
                </c:pt>
                <c:pt idx="617">
                  <c:v>123600</c:v>
                </c:pt>
                <c:pt idx="618">
                  <c:v>123800</c:v>
                </c:pt>
                <c:pt idx="619">
                  <c:v>124000</c:v>
                </c:pt>
                <c:pt idx="620">
                  <c:v>124200</c:v>
                </c:pt>
                <c:pt idx="621">
                  <c:v>124400</c:v>
                </c:pt>
                <c:pt idx="622">
                  <c:v>124600</c:v>
                </c:pt>
                <c:pt idx="623">
                  <c:v>124800</c:v>
                </c:pt>
                <c:pt idx="624">
                  <c:v>125000</c:v>
                </c:pt>
                <c:pt idx="625">
                  <c:v>125200</c:v>
                </c:pt>
                <c:pt idx="626">
                  <c:v>125400</c:v>
                </c:pt>
                <c:pt idx="627">
                  <c:v>125600</c:v>
                </c:pt>
                <c:pt idx="628">
                  <c:v>125800</c:v>
                </c:pt>
                <c:pt idx="629">
                  <c:v>126000</c:v>
                </c:pt>
                <c:pt idx="630">
                  <c:v>126200</c:v>
                </c:pt>
                <c:pt idx="631">
                  <c:v>126400</c:v>
                </c:pt>
                <c:pt idx="632">
                  <c:v>126600</c:v>
                </c:pt>
                <c:pt idx="633">
                  <c:v>126800</c:v>
                </c:pt>
                <c:pt idx="634">
                  <c:v>127000</c:v>
                </c:pt>
                <c:pt idx="635">
                  <c:v>127200</c:v>
                </c:pt>
                <c:pt idx="636">
                  <c:v>127400</c:v>
                </c:pt>
                <c:pt idx="637">
                  <c:v>127600</c:v>
                </c:pt>
                <c:pt idx="638">
                  <c:v>127800</c:v>
                </c:pt>
                <c:pt idx="639">
                  <c:v>128000</c:v>
                </c:pt>
                <c:pt idx="640">
                  <c:v>128200</c:v>
                </c:pt>
                <c:pt idx="641">
                  <c:v>128400</c:v>
                </c:pt>
                <c:pt idx="642">
                  <c:v>128600</c:v>
                </c:pt>
                <c:pt idx="643">
                  <c:v>128800</c:v>
                </c:pt>
                <c:pt idx="644">
                  <c:v>129000</c:v>
                </c:pt>
                <c:pt idx="645">
                  <c:v>129200</c:v>
                </c:pt>
                <c:pt idx="646">
                  <c:v>129400</c:v>
                </c:pt>
                <c:pt idx="647">
                  <c:v>129600</c:v>
                </c:pt>
                <c:pt idx="648">
                  <c:v>129800</c:v>
                </c:pt>
                <c:pt idx="649">
                  <c:v>130000</c:v>
                </c:pt>
                <c:pt idx="650">
                  <c:v>130200</c:v>
                </c:pt>
                <c:pt idx="651">
                  <c:v>130400</c:v>
                </c:pt>
                <c:pt idx="652">
                  <c:v>130600</c:v>
                </c:pt>
                <c:pt idx="653">
                  <c:v>130800</c:v>
                </c:pt>
                <c:pt idx="654">
                  <c:v>131000</c:v>
                </c:pt>
                <c:pt idx="655">
                  <c:v>131200</c:v>
                </c:pt>
                <c:pt idx="656">
                  <c:v>131400</c:v>
                </c:pt>
                <c:pt idx="657">
                  <c:v>131600</c:v>
                </c:pt>
                <c:pt idx="658">
                  <c:v>131800</c:v>
                </c:pt>
                <c:pt idx="659">
                  <c:v>132000</c:v>
                </c:pt>
                <c:pt idx="660">
                  <c:v>132200</c:v>
                </c:pt>
                <c:pt idx="661">
                  <c:v>132400</c:v>
                </c:pt>
                <c:pt idx="662">
                  <c:v>132600</c:v>
                </c:pt>
                <c:pt idx="663">
                  <c:v>132800</c:v>
                </c:pt>
                <c:pt idx="664">
                  <c:v>133000</c:v>
                </c:pt>
                <c:pt idx="665">
                  <c:v>133200</c:v>
                </c:pt>
                <c:pt idx="666">
                  <c:v>133400</c:v>
                </c:pt>
                <c:pt idx="667">
                  <c:v>133600</c:v>
                </c:pt>
                <c:pt idx="668">
                  <c:v>133800</c:v>
                </c:pt>
                <c:pt idx="669">
                  <c:v>134000</c:v>
                </c:pt>
                <c:pt idx="670">
                  <c:v>134200</c:v>
                </c:pt>
                <c:pt idx="671">
                  <c:v>134400</c:v>
                </c:pt>
                <c:pt idx="672">
                  <c:v>134600</c:v>
                </c:pt>
                <c:pt idx="673">
                  <c:v>134800</c:v>
                </c:pt>
                <c:pt idx="674">
                  <c:v>135000</c:v>
                </c:pt>
                <c:pt idx="675">
                  <c:v>135200</c:v>
                </c:pt>
                <c:pt idx="676">
                  <c:v>135400</c:v>
                </c:pt>
                <c:pt idx="677">
                  <c:v>135600</c:v>
                </c:pt>
                <c:pt idx="678">
                  <c:v>135800</c:v>
                </c:pt>
                <c:pt idx="679">
                  <c:v>136000</c:v>
                </c:pt>
                <c:pt idx="680">
                  <c:v>136200</c:v>
                </c:pt>
                <c:pt idx="681">
                  <c:v>136400</c:v>
                </c:pt>
                <c:pt idx="682">
                  <c:v>136600</c:v>
                </c:pt>
                <c:pt idx="683">
                  <c:v>136800</c:v>
                </c:pt>
                <c:pt idx="684">
                  <c:v>137000</c:v>
                </c:pt>
                <c:pt idx="685">
                  <c:v>137200</c:v>
                </c:pt>
                <c:pt idx="686">
                  <c:v>137400</c:v>
                </c:pt>
                <c:pt idx="687">
                  <c:v>137600</c:v>
                </c:pt>
                <c:pt idx="688">
                  <c:v>137800</c:v>
                </c:pt>
                <c:pt idx="689">
                  <c:v>138000</c:v>
                </c:pt>
                <c:pt idx="690">
                  <c:v>138200</c:v>
                </c:pt>
                <c:pt idx="691">
                  <c:v>138400</c:v>
                </c:pt>
                <c:pt idx="692">
                  <c:v>138600</c:v>
                </c:pt>
                <c:pt idx="693">
                  <c:v>138800</c:v>
                </c:pt>
                <c:pt idx="694">
                  <c:v>139000</c:v>
                </c:pt>
                <c:pt idx="695">
                  <c:v>139200</c:v>
                </c:pt>
                <c:pt idx="696">
                  <c:v>139400</c:v>
                </c:pt>
                <c:pt idx="697">
                  <c:v>139600</c:v>
                </c:pt>
                <c:pt idx="698">
                  <c:v>139800</c:v>
                </c:pt>
                <c:pt idx="699">
                  <c:v>140000</c:v>
                </c:pt>
                <c:pt idx="700">
                  <c:v>140200</c:v>
                </c:pt>
                <c:pt idx="701">
                  <c:v>140400</c:v>
                </c:pt>
                <c:pt idx="702">
                  <c:v>140600</c:v>
                </c:pt>
                <c:pt idx="703">
                  <c:v>140800</c:v>
                </c:pt>
                <c:pt idx="704">
                  <c:v>141000</c:v>
                </c:pt>
                <c:pt idx="705">
                  <c:v>141200</c:v>
                </c:pt>
                <c:pt idx="706">
                  <c:v>141400</c:v>
                </c:pt>
                <c:pt idx="707">
                  <c:v>141600</c:v>
                </c:pt>
                <c:pt idx="708">
                  <c:v>141800</c:v>
                </c:pt>
                <c:pt idx="709">
                  <c:v>142000</c:v>
                </c:pt>
                <c:pt idx="710">
                  <c:v>142200</c:v>
                </c:pt>
                <c:pt idx="711">
                  <c:v>142400</c:v>
                </c:pt>
                <c:pt idx="712">
                  <c:v>142600</c:v>
                </c:pt>
                <c:pt idx="713">
                  <c:v>142800</c:v>
                </c:pt>
                <c:pt idx="714">
                  <c:v>143000</c:v>
                </c:pt>
                <c:pt idx="715">
                  <c:v>143200</c:v>
                </c:pt>
                <c:pt idx="716">
                  <c:v>143400</c:v>
                </c:pt>
                <c:pt idx="717">
                  <c:v>143600</c:v>
                </c:pt>
                <c:pt idx="718">
                  <c:v>143800</c:v>
                </c:pt>
                <c:pt idx="719">
                  <c:v>144000</c:v>
                </c:pt>
                <c:pt idx="720">
                  <c:v>144200</c:v>
                </c:pt>
                <c:pt idx="721">
                  <c:v>144400</c:v>
                </c:pt>
                <c:pt idx="722">
                  <c:v>144600</c:v>
                </c:pt>
                <c:pt idx="723">
                  <c:v>144800</c:v>
                </c:pt>
                <c:pt idx="724">
                  <c:v>145000</c:v>
                </c:pt>
                <c:pt idx="725">
                  <c:v>145200</c:v>
                </c:pt>
                <c:pt idx="726">
                  <c:v>145400</c:v>
                </c:pt>
                <c:pt idx="727">
                  <c:v>145600</c:v>
                </c:pt>
                <c:pt idx="728">
                  <c:v>145800</c:v>
                </c:pt>
                <c:pt idx="729">
                  <c:v>146000</c:v>
                </c:pt>
                <c:pt idx="730">
                  <c:v>146200</c:v>
                </c:pt>
                <c:pt idx="731">
                  <c:v>146400</c:v>
                </c:pt>
                <c:pt idx="732">
                  <c:v>146600</c:v>
                </c:pt>
                <c:pt idx="733">
                  <c:v>146800</c:v>
                </c:pt>
                <c:pt idx="734">
                  <c:v>147000</c:v>
                </c:pt>
                <c:pt idx="735">
                  <c:v>147200</c:v>
                </c:pt>
                <c:pt idx="736">
                  <c:v>147400</c:v>
                </c:pt>
                <c:pt idx="737">
                  <c:v>147600</c:v>
                </c:pt>
                <c:pt idx="738">
                  <c:v>147800</c:v>
                </c:pt>
                <c:pt idx="739">
                  <c:v>148000</c:v>
                </c:pt>
                <c:pt idx="740">
                  <c:v>148200</c:v>
                </c:pt>
                <c:pt idx="741">
                  <c:v>148400</c:v>
                </c:pt>
                <c:pt idx="742">
                  <c:v>148600</c:v>
                </c:pt>
                <c:pt idx="743">
                  <c:v>148800</c:v>
                </c:pt>
                <c:pt idx="744">
                  <c:v>149000</c:v>
                </c:pt>
                <c:pt idx="745">
                  <c:v>149200</c:v>
                </c:pt>
                <c:pt idx="746">
                  <c:v>149400</c:v>
                </c:pt>
                <c:pt idx="747">
                  <c:v>149600</c:v>
                </c:pt>
                <c:pt idx="748">
                  <c:v>149800</c:v>
                </c:pt>
                <c:pt idx="749">
                  <c:v>150000</c:v>
                </c:pt>
                <c:pt idx="750">
                  <c:v>150200</c:v>
                </c:pt>
                <c:pt idx="751">
                  <c:v>150400</c:v>
                </c:pt>
                <c:pt idx="752">
                  <c:v>150600</c:v>
                </c:pt>
                <c:pt idx="753">
                  <c:v>150800</c:v>
                </c:pt>
                <c:pt idx="754">
                  <c:v>151000</c:v>
                </c:pt>
                <c:pt idx="755">
                  <c:v>151200</c:v>
                </c:pt>
                <c:pt idx="756">
                  <c:v>151400</c:v>
                </c:pt>
                <c:pt idx="757">
                  <c:v>151600</c:v>
                </c:pt>
                <c:pt idx="758">
                  <c:v>151800</c:v>
                </c:pt>
                <c:pt idx="759">
                  <c:v>152000</c:v>
                </c:pt>
                <c:pt idx="760">
                  <c:v>152200</c:v>
                </c:pt>
                <c:pt idx="761">
                  <c:v>152400</c:v>
                </c:pt>
                <c:pt idx="762">
                  <c:v>152600</c:v>
                </c:pt>
                <c:pt idx="763">
                  <c:v>152800</c:v>
                </c:pt>
                <c:pt idx="764">
                  <c:v>153000</c:v>
                </c:pt>
                <c:pt idx="765">
                  <c:v>153200</c:v>
                </c:pt>
                <c:pt idx="766">
                  <c:v>153400</c:v>
                </c:pt>
                <c:pt idx="767">
                  <c:v>153600</c:v>
                </c:pt>
                <c:pt idx="768">
                  <c:v>153800</c:v>
                </c:pt>
                <c:pt idx="769">
                  <c:v>154000</c:v>
                </c:pt>
                <c:pt idx="770">
                  <c:v>154200</c:v>
                </c:pt>
                <c:pt idx="771">
                  <c:v>154400</c:v>
                </c:pt>
                <c:pt idx="772">
                  <c:v>154600</c:v>
                </c:pt>
                <c:pt idx="773">
                  <c:v>154800</c:v>
                </c:pt>
                <c:pt idx="774">
                  <c:v>155000</c:v>
                </c:pt>
                <c:pt idx="775">
                  <c:v>155200</c:v>
                </c:pt>
                <c:pt idx="776">
                  <c:v>155400</c:v>
                </c:pt>
                <c:pt idx="777">
                  <c:v>155600</c:v>
                </c:pt>
                <c:pt idx="778">
                  <c:v>155800</c:v>
                </c:pt>
                <c:pt idx="779">
                  <c:v>156000</c:v>
                </c:pt>
                <c:pt idx="780">
                  <c:v>156200</c:v>
                </c:pt>
                <c:pt idx="781">
                  <c:v>156400</c:v>
                </c:pt>
                <c:pt idx="782">
                  <c:v>156600</c:v>
                </c:pt>
                <c:pt idx="783">
                  <c:v>156800</c:v>
                </c:pt>
                <c:pt idx="784">
                  <c:v>157000</c:v>
                </c:pt>
                <c:pt idx="785">
                  <c:v>157200</c:v>
                </c:pt>
                <c:pt idx="786">
                  <c:v>157400</c:v>
                </c:pt>
                <c:pt idx="787">
                  <c:v>157600</c:v>
                </c:pt>
                <c:pt idx="788">
                  <c:v>157800</c:v>
                </c:pt>
                <c:pt idx="789">
                  <c:v>158000</c:v>
                </c:pt>
                <c:pt idx="790">
                  <c:v>158200</c:v>
                </c:pt>
                <c:pt idx="791">
                  <c:v>158400</c:v>
                </c:pt>
                <c:pt idx="792">
                  <c:v>158600</c:v>
                </c:pt>
                <c:pt idx="793">
                  <c:v>158800</c:v>
                </c:pt>
                <c:pt idx="794">
                  <c:v>159000</c:v>
                </c:pt>
                <c:pt idx="795">
                  <c:v>159200</c:v>
                </c:pt>
                <c:pt idx="796">
                  <c:v>159400</c:v>
                </c:pt>
                <c:pt idx="797">
                  <c:v>159600</c:v>
                </c:pt>
                <c:pt idx="798">
                  <c:v>159800</c:v>
                </c:pt>
                <c:pt idx="799">
                  <c:v>160000</c:v>
                </c:pt>
                <c:pt idx="800">
                  <c:v>160200</c:v>
                </c:pt>
                <c:pt idx="801">
                  <c:v>160400</c:v>
                </c:pt>
                <c:pt idx="802">
                  <c:v>160600</c:v>
                </c:pt>
                <c:pt idx="803">
                  <c:v>160800</c:v>
                </c:pt>
                <c:pt idx="804">
                  <c:v>161000</c:v>
                </c:pt>
                <c:pt idx="805">
                  <c:v>161200</c:v>
                </c:pt>
                <c:pt idx="806">
                  <c:v>161400</c:v>
                </c:pt>
                <c:pt idx="807">
                  <c:v>161600</c:v>
                </c:pt>
                <c:pt idx="808">
                  <c:v>161800</c:v>
                </c:pt>
                <c:pt idx="809">
                  <c:v>162000</c:v>
                </c:pt>
                <c:pt idx="810">
                  <c:v>162200</c:v>
                </c:pt>
                <c:pt idx="811">
                  <c:v>162400</c:v>
                </c:pt>
                <c:pt idx="812">
                  <c:v>162600</c:v>
                </c:pt>
                <c:pt idx="813">
                  <c:v>162800</c:v>
                </c:pt>
                <c:pt idx="814">
                  <c:v>163000</c:v>
                </c:pt>
                <c:pt idx="815">
                  <c:v>163200</c:v>
                </c:pt>
                <c:pt idx="816">
                  <c:v>163400</c:v>
                </c:pt>
                <c:pt idx="817">
                  <c:v>163600</c:v>
                </c:pt>
                <c:pt idx="818">
                  <c:v>163800</c:v>
                </c:pt>
                <c:pt idx="819">
                  <c:v>164000</c:v>
                </c:pt>
                <c:pt idx="820">
                  <c:v>164200</c:v>
                </c:pt>
                <c:pt idx="821">
                  <c:v>164400</c:v>
                </c:pt>
                <c:pt idx="822">
                  <c:v>164600</c:v>
                </c:pt>
                <c:pt idx="823">
                  <c:v>164800</c:v>
                </c:pt>
                <c:pt idx="824">
                  <c:v>165000</c:v>
                </c:pt>
                <c:pt idx="825">
                  <c:v>165200</c:v>
                </c:pt>
                <c:pt idx="826">
                  <c:v>165400</c:v>
                </c:pt>
                <c:pt idx="827">
                  <c:v>165600</c:v>
                </c:pt>
                <c:pt idx="828">
                  <c:v>165800</c:v>
                </c:pt>
                <c:pt idx="829">
                  <c:v>166000</c:v>
                </c:pt>
                <c:pt idx="830">
                  <c:v>166200</c:v>
                </c:pt>
                <c:pt idx="831">
                  <c:v>166400</c:v>
                </c:pt>
                <c:pt idx="832">
                  <c:v>166600</c:v>
                </c:pt>
                <c:pt idx="833">
                  <c:v>166800</c:v>
                </c:pt>
                <c:pt idx="834">
                  <c:v>167000</c:v>
                </c:pt>
                <c:pt idx="835">
                  <c:v>167200</c:v>
                </c:pt>
                <c:pt idx="836">
                  <c:v>167400</c:v>
                </c:pt>
                <c:pt idx="837">
                  <c:v>167600</c:v>
                </c:pt>
                <c:pt idx="838">
                  <c:v>167800</c:v>
                </c:pt>
                <c:pt idx="839">
                  <c:v>168000</c:v>
                </c:pt>
                <c:pt idx="840">
                  <c:v>168200</c:v>
                </c:pt>
                <c:pt idx="841">
                  <c:v>168400</c:v>
                </c:pt>
                <c:pt idx="842">
                  <c:v>168600</c:v>
                </c:pt>
                <c:pt idx="843">
                  <c:v>168800</c:v>
                </c:pt>
                <c:pt idx="844">
                  <c:v>169000</c:v>
                </c:pt>
                <c:pt idx="845">
                  <c:v>169200</c:v>
                </c:pt>
                <c:pt idx="846">
                  <c:v>169400</c:v>
                </c:pt>
                <c:pt idx="847">
                  <c:v>169600</c:v>
                </c:pt>
                <c:pt idx="848">
                  <c:v>169800</c:v>
                </c:pt>
                <c:pt idx="849">
                  <c:v>170000</c:v>
                </c:pt>
                <c:pt idx="850">
                  <c:v>170200</c:v>
                </c:pt>
                <c:pt idx="851">
                  <c:v>170400</c:v>
                </c:pt>
                <c:pt idx="852">
                  <c:v>170600</c:v>
                </c:pt>
                <c:pt idx="853">
                  <c:v>170800</c:v>
                </c:pt>
                <c:pt idx="854">
                  <c:v>171000</c:v>
                </c:pt>
                <c:pt idx="855">
                  <c:v>171200</c:v>
                </c:pt>
                <c:pt idx="856">
                  <c:v>171400</c:v>
                </c:pt>
                <c:pt idx="857">
                  <c:v>171600</c:v>
                </c:pt>
                <c:pt idx="858">
                  <c:v>171800</c:v>
                </c:pt>
                <c:pt idx="859">
                  <c:v>172000</c:v>
                </c:pt>
                <c:pt idx="860">
                  <c:v>172200</c:v>
                </c:pt>
                <c:pt idx="861">
                  <c:v>172400</c:v>
                </c:pt>
                <c:pt idx="862">
                  <c:v>172600</c:v>
                </c:pt>
                <c:pt idx="863">
                  <c:v>172800</c:v>
                </c:pt>
                <c:pt idx="864">
                  <c:v>173000</c:v>
                </c:pt>
                <c:pt idx="865">
                  <c:v>173200</c:v>
                </c:pt>
                <c:pt idx="866">
                  <c:v>173400</c:v>
                </c:pt>
                <c:pt idx="867">
                  <c:v>173600</c:v>
                </c:pt>
                <c:pt idx="868">
                  <c:v>173800</c:v>
                </c:pt>
                <c:pt idx="869">
                  <c:v>174000</c:v>
                </c:pt>
                <c:pt idx="870">
                  <c:v>174200</c:v>
                </c:pt>
                <c:pt idx="871">
                  <c:v>174400</c:v>
                </c:pt>
                <c:pt idx="872">
                  <c:v>174600</c:v>
                </c:pt>
                <c:pt idx="873">
                  <c:v>174800</c:v>
                </c:pt>
                <c:pt idx="874">
                  <c:v>175000</c:v>
                </c:pt>
                <c:pt idx="875">
                  <c:v>175200</c:v>
                </c:pt>
                <c:pt idx="876">
                  <c:v>175400</c:v>
                </c:pt>
                <c:pt idx="877">
                  <c:v>175600</c:v>
                </c:pt>
                <c:pt idx="878">
                  <c:v>175800</c:v>
                </c:pt>
                <c:pt idx="879">
                  <c:v>176000</c:v>
                </c:pt>
                <c:pt idx="880">
                  <c:v>176200</c:v>
                </c:pt>
                <c:pt idx="881">
                  <c:v>176400</c:v>
                </c:pt>
                <c:pt idx="882">
                  <c:v>176600</c:v>
                </c:pt>
                <c:pt idx="883">
                  <c:v>176800</c:v>
                </c:pt>
                <c:pt idx="884">
                  <c:v>177000</c:v>
                </c:pt>
                <c:pt idx="885">
                  <c:v>177200</c:v>
                </c:pt>
                <c:pt idx="886">
                  <c:v>177400</c:v>
                </c:pt>
                <c:pt idx="887">
                  <c:v>177600</c:v>
                </c:pt>
                <c:pt idx="888">
                  <c:v>177800</c:v>
                </c:pt>
                <c:pt idx="889">
                  <c:v>178000</c:v>
                </c:pt>
                <c:pt idx="890">
                  <c:v>178200</c:v>
                </c:pt>
                <c:pt idx="891">
                  <c:v>178400</c:v>
                </c:pt>
                <c:pt idx="892">
                  <c:v>178600</c:v>
                </c:pt>
                <c:pt idx="893">
                  <c:v>178800</c:v>
                </c:pt>
                <c:pt idx="894">
                  <c:v>179000</c:v>
                </c:pt>
                <c:pt idx="895">
                  <c:v>179200</c:v>
                </c:pt>
                <c:pt idx="896">
                  <c:v>179400</c:v>
                </c:pt>
                <c:pt idx="897">
                  <c:v>179600</c:v>
                </c:pt>
                <c:pt idx="898">
                  <c:v>179800</c:v>
                </c:pt>
                <c:pt idx="899">
                  <c:v>180000</c:v>
                </c:pt>
                <c:pt idx="900">
                  <c:v>180200</c:v>
                </c:pt>
                <c:pt idx="901">
                  <c:v>180400</c:v>
                </c:pt>
                <c:pt idx="902">
                  <c:v>180600</c:v>
                </c:pt>
                <c:pt idx="903">
                  <c:v>180800</c:v>
                </c:pt>
                <c:pt idx="904">
                  <c:v>181000</c:v>
                </c:pt>
                <c:pt idx="905">
                  <c:v>181200</c:v>
                </c:pt>
                <c:pt idx="906">
                  <c:v>181400</c:v>
                </c:pt>
                <c:pt idx="907">
                  <c:v>181600</c:v>
                </c:pt>
                <c:pt idx="908">
                  <c:v>181800</c:v>
                </c:pt>
                <c:pt idx="909">
                  <c:v>182000</c:v>
                </c:pt>
                <c:pt idx="910">
                  <c:v>182200</c:v>
                </c:pt>
                <c:pt idx="911">
                  <c:v>182400</c:v>
                </c:pt>
                <c:pt idx="912">
                  <c:v>182600</c:v>
                </c:pt>
                <c:pt idx="913">
                  <c:v>182800</c:v>
                </c:pt>
                <c:pt idx="914">
                  <c:v>183000</c:v>
                </c:pt>
                <c:pt idx="915">
                  <c:v>183200</c:v>
                </c:pt>
                <c:pt idx="916">
                  <c:v>183400</c:v>
                </c:pt>
                <c:pt idx="917">
                  <c:v>183600</c:v>
                </c:pt>
                <c:pt idx="918">
                  <c:v>183800</c:v>
                </c:pt>
                <c:pt idx="919">
                  <c:v>184000</c:v>
                </c:pt>
                <c:pt idx="920">
                  <c:v>184200</c:v>
                </c:pt>
                <c:pt idx="921">
                  <c:v>184400</c:v>
                </c:pt>
                <c:pt idx="922">
                  <c:v>184600</c:v>
                </c:pt>
                <c:pt idx="923">
                  <c:v>184800</c:v>
                </c:pt>
                <c:pt idx="924">
                  <c:v>185000</c:v>
                </c:pt>
                <c:pt idx="925">
                  <c:v>185200</c:v>
                </c:pt>
                <c:pt idx="926">
                  <c:v>185400</c:v>
                </c:pt>
                <c:pt idx="927">
                  <c:v>185600</c:v>
                </c:pt>
                <c:pt idx="928">
                  <c:v>185800</c:v>
                </c:pt>
                <c:pt idx="929">
                  <c:v>186000</c:v>
                </c:pt>
                <c:pt idx="930">
                  <c:v>186200</c:v>
                </c:pt>
                <c:pt idx="931">
                  <c:v>186400</c:v>
                </c:pt>
                <c:pt idx="932">
                  <c:v>186600</c:v>
                </c:pt>
                <c:pt idx="933">
                  <c:v>186800</c:v>
                </c:pt>
                <c:pt idx="934">
                  <c:v>187000</c:v>
                </c:pt>
                <c:pt idx="935">
                  <c:v>187200</c:v>
                </c:pt>
                <c:pt idx="936">
                  <c:v>187400</c:v>
                </c:pt>
                <c:pt idx="937">
                  <c:v>187600</c:v>
                </c:pt>
                <c:pt idx="938">
                  <c:v>187800</c:v>
                </c:pt>
                <c:pt idx="939">
                  <c:v>188000</c:v>
                </c:pt>
                <c:pt idx="940">
                  <c:v>188200</c:v>
                </c:pt>
                <c:pt idx="941">
                  <c:v>188400</c:v>
                </c:pt>
                <c:pt idx="942">
                  <c:v>188600</c:v>
                </c:pt>
                <c:pt idx="943">
                  <c:v>188800</c:v>
                </c:pt>
                <c:pt idx="944">
                  <c:v>189000</c:v>
                </c:pt>
                <c:pt idx="945">
                  <c:v>189200</c:v>
                </c:pt>
                <c:pt idx="946">
                  <c:v>189400</c:v>
                </c:pt>
                <c:pt idx="947">
                  <c:v>189600</c:v>
                </c:pt>
                <c:pt idx="948">
                  <c:v>189800</c:v>
                </c:pt>
                <c:pt idx="949">
                  <c:v>190000</c:v>
                </c:pt>
                <c:pt idx="950">
                  <c:v>190200</c:v>
                </c:pt>
                <c:pt idx="951">
                  <c:v>190400</c:v>
                </c:pt>
                <c:pt idx="952">
                  <c:v>190600</c:v>
                </c:pt>
                <c:pt idx="953">
                  <c:v>190800</c:v>
                </c:pt>
                <c:pt idx="954">
                  <c:v>191000</c:v>
                </c:pt>
                <c:pt idx="955">
                  <c:v>191200</c:v>
                </c:pt>
                <c:pt idx="956">
                  <c:v>191400</c:v>
                </c:pt>
                <c:pt idx="957">
                  <c:v>191600</c:v>
                </c:pt>
                <c:pt idx="958">
                  <c:v>191800</c:v>
                </c:pt>
                <c:pt idx="959">
                  <c:v>192000</c:v>
                </c:pt>
                <c:pt idx="960">
                  <c:v>192200</c:v>
                </c:pt>
                <c:pt idx="961">
                  <c:v>192400</c:v>
                </c:pt>
                <c:pt idx="962">
                  <c:v>192600</c:v>
                </c:pt>
                <c:pt idx="963">
                  <c:v>192800</c:v>
                </c:pt>
                <c:pt idx="964">
                  <c:v>193000</c:v>
                </c:pt>
                <c:pt idx="965">
                  <c:v>193200</c:v>
                </c:pt>
                <c:pt idx="966">
                  <c:v>193400</c:v>
                </c:pt>
                <c:pt idx="967">
                  <c:v>193600</c:v>
                </c:pt>
                <c:pt idx="968">
                  <c:v>193800</c:v>
                </c:pt>
                <c:pt idx="969">
                  <c:v>194000</c:v>
                </c:pt>
                <c:pt idx="970">
                  <c:v>194200</c:v>
                </c:pt>
                <c:pt idx="971">
                  <c:v>194400</c:v>
                </c:pt>
                <c:pt idx="972">
                  <c:v>194600</c:v>
                </c:pt>
                <c:pt idx="973">
                  <c:v>194800</c:v>
                </c:pt>
                <c:pt idx="974">
                  <c:v>195000</c:v>
                </c:pt>
                <c:pt idx="975">
                  <c:v>195200</c:v>
                </c:pt>
                <c:pt idx="976">
                  <c:v>195400</c:v>
                </c:pt>
                <c:pt idx="977">
                  <c:v>195600</c:v>
                </c:pt>
                <c:pt idx="978">
                  <c:v>195800</c:v>
                </c:pt>
                <c:pt idx="979">
                  <c:v>196000</c:v>
                </c:pt>
                <c:pt idx="980">
                  <c:v>196200</c:v>
                </c:pt>
                <c:pt idx="981">
                  <c:v>196400</c:v>
                </c:pt>
                <c:pt idx="982">
                  <c:v>196600</c:v>
                </c:pt>
                <c:pt idx="983">
                  <c:v>196800</c:v>
                </c:pt>
                <c:pt idx="984">
                  <c:v>197000</c:v>
                </c:pt>
                <c:pt idx="985">
                  <c:v>197200</c:v>
                </c:pt>
                <c:pt idx="986">
                  <c:v>197400</c:v>
                </c:pt>
                <c:pt idx="987">
                  <c:v>197600</c:v>
                </c:pt>
                <c:pt idx="988">
                  <c:v>197800</c:v>
                </c:pt>
                <c:pt idx="989">
                  <c:v>198000</c:v>
                </c:pt>
                <c:pt idx="990">
                  <c:v>198200</c:v>
                </c:pt>
                <c:pt idx="991">
                  <c:v>198400</c:v>
                </c:pt>
                <c:pt idx="992">
                  <c:v>198600</c:v>
                </c:pt>
                <c:pt idx="993">
                  <c:v>198800</c:v>
                </c:pt>
                <c:pt idx="994">
                  <c:v>199000</c:v>
                </c:pt>
                <c:pt idx="995">
                  <c:v>199200</c:v>
                </c:pt>
                <c:pt idx="996">
                  <c:v>199400</c:v>
                </c:pt>
                <c:pt idx="997">
                  <c:v>199600</c:v>
                </c:pt>
                <c:pt idx="998">
                  <c:v>199800</c:v>
                </c:pt>
                <c:pt idx="999">
                  <c:v>200000</c:v>
                </c:pt>
                <c:pt idx="1000">
                  <c:v>200200</c:v>
                </c:pt>
                <c:pt idx="1001">
                  <c:v>200400</c:v>
                </c:pt>
                <c:pt idx="1002">
                  <c:v>200600</c:v>
                </c:pt>
                <c:pt idx="1003">
                  <c:v>200800</c:v>
                </c:pt>
                <c:pt idx="1004">
                  <c:v>201000</c:v>
                </c:pt>
                <c:pt idx="1005">
                  <c:v>201200</c:v>
                </c:pt>
                <c:pt idx="1006">
                  <c:v>201400</c:v>
                </c:pt>
                <c:pt idx="1007">
                  <c:v>201600</c:v>
                </c:pt>
                <c:pt idx="1008">
                  <c:v>201800</c:v>
                </c:pt>
                <c:pt idx="1009">
                  <c:v>202000</c:v>
                </c:pt>
                <c:pt idx="1010">
                  <c:v>202200</c:v>
                </c:pt>
                <c:pt idx="1011">
                  <c:v>202400</c:v>
                </c:pt>
                <c:pt idx="1012">
                  <c:v>202600</c:v>
                </c:pt>
                <c:pt idx="1013">
                  <c:v>202800</c:v>
                </c:pt>
                <c:pt idx="1014">
                  <c:v>203000</c:v>
                </c:pt>
                <c:pt idx="1015">
                  <c:v>203200</c:v>
                </c:pt>
                <c:pt idx="1016">
                  <c:v>203400</c:v>
                </c:pt>
                <c:pt idx="1017">
                  <c:v>203600</c:v>
                </c:pt>
                <c:pt idx="1018">
                  <c:v>203800</c:v>
                </c:pt>
                <c:pt idx="1019">
                  <c:v>204000</c:v>
                </c:pt>
                <c:pt idx="1020">
                  <c:v>204200</c:v>
                </c:pt>
                <c:pt idx="1021">
                  <c:v>204400</c:v>
                </c:pt>
                <c:pt idx="1022">
                  <c:v>204600</c:v>
                </c:pt>
                <c:pt idx="1023">
                  <c:v>204800</c:v>
                </c:pt>
                <c:pt idx="1024">
                  <c:v>205000</c:v>
                </c:pt>
                <c:pt idx="1025">
                  <c:v>205200</c:v>
                </c:pt>
                <c:pt idx="1026">
                  <c:v>205400</c:v>
                </c:pt>
                <c:pt idx="1027">
                  <c:v>205600</c:v>
                </c:pt>
                <c:pt idx="1028">
                  <c:v>205800</c:v>
                </c:pt>
                <c:pt idx="1029">
                  <c:v>206000</c:v>
                </c:pt>
                <c:pt idx="1030">
                  <c:v>206200</c:v>
                </c:pt>
                <c:pt idx="1031">
                  <c:v>206400</c:v>
                </c:pt>
                <c:pt idx="1032">
                  <c:v>206600</c:v>
                </c:pt>
                <c:pt idx="1033">
                  <c:v>206800</c:v>
                </c:pt>
                <c:pt idx="1034">
                  <c:v>207000</c:v>
                </c:pt>
                <c:pt idx="1035">
                  <c:v>207200</c:v>
                </c:pt>
                <c:pt idx="1036">
                  <c:v>207400</c:v>
                </c:pt>
                <c:pt idx="1037">
                  <c:v>207600</c:v>
                </c:pt>
                <c:pt idx="1038">
                  <c:v>207800</c:v>
                </c:pt>
                <c:pt idx="1039">
                  <c:v>208000</c:v>
                </c:pt>
                <c:pt idx="1040">
                  <c:v>208200</c:v>
                </c:pt>
                <c:pt idx="1041">
                  <c:v>208400</c:v>
                </c:pt>
                <c:pt idx="1042">
                  <c:v>208600</c:v>
                </c:pt>
                <c:pt idx="1043">
                  <c:v>208800</c:v>
                </c:pt>
                <c:pt idx="1044">
                  <c:v>209000</c:v>
                </c:pt>
                <c:pt idx="1045">
                  <c:v>209200</c:v>
                </c:pt>
                <c:pt idx="1046">
                  <c:v>209400</c:v>
                </c:pt>
                <c:pt idx="1047">
                  <c:v>209600</c:v>
                </c:pt>
                <c:pt idx="1048">
                  <c:v>209800</c:v>
                </c:pt>
                <c:pt idx="1049">
                  <c:v>210000</c:v>
                </c:pt>
                <c:pt idx="1050">
                  <c:v>210200</c:v>
                </c:pt>
                <c:pt idx="1051">
                  <c:v>210400</c:v>
                </c:pt>
                <c:pt idx="1052">
                  <c:v>210600</c:v>
                </c:pt>
                <c:pt idx="1053">
                  <c:v>210800</c:v>
                </c:pt>
                <c:pt idx="1054">
                  <c:v>211000</c:v>
                </c:pt>
                <c:pt idx="1055">
                  <c:v>211200</c:v>
                </c:pt>
                <c:pt idx="1056">
                  <c:v>211400</c:v>
                </c:pt>
                <c:pt idx="1057">
                  <c:v>211600</c:v>
                </c:pt>
                <c:pt idx="1058">
                  <c:v>211800</c:v>
                </c:pt>
                <c:pt idx="1059">
                  <c:v>212000</c:v>
                </c:pt>
                <c:pt idx="1060">
                  <c:v>212200</c:v>
                </c:pt>
                <c:pt idx="1061">
                  <c:v>212400</c:v>
                </c:pt>
                <c:pt idx="1062">
                  <c:v>212600</c:v>
                </c:pt>
                <c:pt idx="1063">
                  <c:v>212800</c:v>
                </c:pt>
                <c:pt idx="1064">
                  <c:v>213000</c:v>
                </c:pt>
                <c:pt idx="1065">
                  <c:v>213200</c:v>
                </c:pt>
                <c:pt idx="1066">
                  <c:v>213400</c:v>
                </c:pt>
                <c:pt idx="1067">
                  <c:v>213600</c:v>
                </c:pt>
                <c:pt idx="1068">
                  <c:v>213800</c:v>
                </c:pt>
                <c:pt idx="1069">
                  <c:v>214000</c:v>
                </c:pt>
                <c:pt idx="1070">
                  <c:v>214200</c:v>
                </c:pt>
                <c:pt idx="1071">
                  <c:v>214400</c:v>
                </c:pt>
                <c:pt idx="1072">
                  <c:v>214600</c:v>
                </c:pt>
                <c:pt idx="1073">
                  <c:v>214800</c:v>
                </c:pt>
                <c:pt idx="1074">
                  <c:v>215000</c:v>
                </c:pt>
                <c:pt idx="1075">
                  <c:v>215200</c:v>
                </c:pt>
                <c:pt idx="1076">
                  <c:v>215400</c:v>
                </c:pt>
                <c:pt idx="1077">
                  <c:v>215600</c:v>
                </c:pt>
                <c:pt idx="1078">
                  <c:v>215800</c:v>
                </c:pt>
                <c:pt idx="1079">
                  <c:v>216000</c:v>
                </c:pt>
                <c:pt idx="1080">
                  <c:v>216200</c:v>
                </c:pt>
                <c:pt idx="1081">
                  <c:v>216400</c:v>
                </c:pt>
                <c:pt idx="1082">
                  <c:v>216600</c:v>
                </c:pt>
                <c:pt idx="1083">
                  <c:v>216800</c:v>
                </c:pt>
                <c:pt idx="1084">
                  <c:v>217000</c:v>
                </c:pt>
                <c:pt idx="1085">
                  <c:v>217200</c:v>
                </c:pt>
                <c:pt idx="1086">
                  <c:v>217400</c:v>
                </c:pt>
                <c:pt idx="1087">
                  <c:v>217600</c:v>
                </c:pt>
                <c:pt idx="1088">
                  <c:v>217800</c:v>
                </c:pt>
                <c:pt idx="1089">
                  <c:v>218000</c:v>
                </c:pt>
                <c:pt idx="1090">
                  <c:v>218200</c:v>
                </c:pt>
                <c:pt idx="1091">
                  <c:v>218400</c:v>
                </c:pt>
                <c:pt idx="1092">
                  <c:v>218600</c:v>
                </c:pt>
                <c:pt idx="1093">
                  <c:v>218800</c:v>
                </c:pt>
                <c:pt idx="1094">
                  <c:v>219000</c:v>
                </c:pt>
                <c:pt idx="1095">
                  <c:v>219200</c:v>
                </c:pt>
                <c:pt idx="1096">
                  <c:v>219400</c:v>
                </c:pt>
                <c:pt idx="1097">
                  <c:v>219600</c:v>
                </c:pt>
                <c:pt idx="1098">
                  <c:v>219800</c:v>
                </c:pt>
                <c:pt idx="1099">
                  <c:v>220000</c:v>
                </c:pt>
                <c:pt idx="1100">
                  <c:v>220200</c:v>
                </c:pt>
                <c:pt idx="1101">
                  <c:v>220400</c:v>
                </c:pt>
                <c:pt idx="1102">
                  <c:v>220600</c:v>
                </c:pt>
                <c:pt idx="1103">
                  <c:v>220800</c:v>
                </c:pt>
                <c:pt idx="1104">
                  <c:v>221000</c:v>
                </c:pt>
                <c:pt idx="1105">
                  <c:v>221200</c:v>
                </c:pt>
                <c:pt idx="1106">
                  <c:v>221400</c:v>
                </c:pt>
                <c:pt idx="1107">
                  <c:v>221600</c:v>
                </c:pt>
                <c:pt idx="1108">
                  <c:v>221800</c:v>
                </c:pt>
                <c:pt idx="1109">
                  <c:v>222000</c:v>
                </c:pt>
                <c:pt idx="1110">
                  <c:v>222200</c:v>
                </c:pt>
                <c:pt idx="1111">
                  <c:v>222400</c:v>
                </c:pt>
                <c:pt idx="1112">
                  <c:v>222600</c:v>
                </c:pt>
                <c:pt idx="1113">
                  <c:v>222800</c:v>
                </c:pt>
                <c:pt idx="1114">
                  <c:v>223000</c:v>
                </c:pt>
                <c:pt idx="1115">
                  <c:v>223200</c:v>
                </c:pt>
                <c:pt idx="1116">
                  <c:v>223400</c:v>
                </c:pt>
                <c:pt idx="1117">
                  <c:v>223600</c:v>
                </c:pt>
                <c:pt idx="1118">
                  <c:v>223800</c:v>
                </c:pt>
                <c:pt idx="1119">
                  <c:v>224000</c:v>
                </c:pt>
                <c:pt idx="1120">
                  <c:v>224200</c:v>
                </c:pt>
                <c:pt idx="1121">
                  <c:v>224400</c:v>
                </c:pt>
                <c:pt idx="1122">
                  <c:v>224600</c:v>
                </c:pt>
                <c:pt idx="1123">
                  <c:v>224800</c:v>
                </c:pt>
                <c:pt idx="1124">
                  <c:v>225000</c:v>
                </c:pt>
                <c:pt idx="1125">
                  <c:v>225200</c:v>
                </c:pt>
                <c:pt idx="1126">
                  <c:v>225400</c:v>
                </c:pt>
                <c:pt idx="1127">
                  <c:v>225600</c:v>
                </c:pt>
                <c:pt idx="1128">
                  <c:v>225800</c:v>
                </c:pt>
                <c:pt idx="1129">
                  <c:v>226000</c:v>
                </c:pt>
                <c:pt idx="1130">
                  <c:v>226200</c:v>
                </c:pt>
                <c:pt idx="1131">
                  <c:v>226400</c:v>
                </c:pt>
                <c:pt idx="1132">
                  <c:v>226600</c:v>
                </c:pt>
                <c:pt idx="1133">
                  <c:v>226800</c:v>
                </c:pt>
                <c:pt idx="1134">
                  <c:v>227000</c:v>
                </c:pt>
                <c:pt idx="1135">
                  <c:v>227200</c:v>
                </c:pt>
                <c:pt idx="1136">
                  <c:v>227400</c:v>
                </c:pt>
                <c:pt idx="1137">
                  <c:v>227600</c:v>
                </c:pt>
                <c:pt idx="1138">
                  <c:v>227800</c:v>
                </c:pt>
                <c:pt idx="1139">
                  <c:v>228000</c:v>
                </c:pt>
                <c:pt idx="1140">
                  <c:v>228200</c:v>
                </c:pt>
                <c:pt idx="1141">
                  <c:v>228400</c:v>
                </c:pt>
                <c:pt idx="1142">
                  <c:v>228600</c:v>
                </c:pt>
                <c:pt idx="1143">
                  <c:v>228800</c:v>
                </c:pt>
                <c:pt idx="1144">
                  <c:v>229000</c:v>
                </c:pt>
                <c:pt idx="1145">
                  <c:v>229200</c:v>
                </c:pt>
                <c:pt idx="1146">
                  <c:v>229400</c:v>
                </c:pt>
                <c:pt idx="1147">
                  <c:v>229600</c:v>
                </c:pt>
                <c:pt idx="1148">
                  <c:v>229800</c:v>
                </c:pt>
                <c:pt idx="1149">
                  <c:v>230000</c:v>
                </c:pt>
                <c:pt idx="1150">
                  <c:v>230200</c:v>
                </c:pt>
                <c:pt idx="1151">
                  <c:v>230400</c:v>
                </c:pt>
                <c:pt idx="1152">
                  <c:v>230600</c:v>
                </c:pt>
                <c:pt idx="1153">
                  <c:v>230800</c:v>
                </c:pt>
                <c:pt idx="1154">
                  <c:v>231000</c:v>
                </c:pt>
                <c:pt idx="1155">
                  <c:v>231200</c:v>
                </c:pt>
                <c:pt idx="1156">
                  <c:v>231400</c:v>
                </c:pt>
                <c:pt idx="1157">
                  <c:v>231600</c:v>
                </c:pt>
                <c:pt idx="1158">
                  <c:v>231800</c:v>
                </c:pt>
                <c:pt idx="1159">
                  <c:v>232000</c:v>
                </c:pt>
                <c:pt idx="1160">
                  <c:v>232200</c:v>
                </c:pt>
                <c:pt idx="1161">
                  <c:v>232400</c:v>
                </c:pt>
                <c:pt idx="1162">
                  <c:v>232600</c:v>
                </c:pt>
                <c:pt idx="1163">
                  <c:v>232800</c:v>
                </c:pt>
                <c:pt idx="1164">
                  <c:v>233000</c:v>
                </c:pt>
                <c:pt idx="1165">
                  <c:v>233200</c:v>
                </c:pt>
                <c:pt idx="1166">
                  <c:v>233400</c:v>
                </c:pt>
                <c:pt idx="1167">
                  <c:v>233600</c:v>
                </c:pt>
                <c:pt idx="1168">
                  <c:v>233800</c:v>
                </c:pt>
                <c:pt idx="1169">
                  <c:v>234000</c:v>
                </c:pt>
                <c:pt idx="1170">
                  <c:v>234200</c:v>
                </c:pt>
                <c:pt idx="1171">
                  <c:v>234400</c:v>
                </c:pt>
                <c:pt idx="1172">
                  <c:v>234600</c:v>
                </c:pt>
                <c:pt idx="1173">
                  <c:v>234800</c:v>
                </c:pt>
                <c:pt idx="1174">
                  <c:v>235000</c:v>
                </c:pt>
                <c:pt idx="1175">
                  <c:v>235200</c:v>
                </c:pt>
                <c:pt idx="1176">
                  <c:v>235400</c:v>
                </c:pt>
                <c:pt idx="1177">
                  <c:v>235600</c:v>
                </c:pt>
                <c:pt idx="1178">
                  <c:v>235800</c:v>
                </c:pt>
                <c:pt idx="1179">
                  <c:v>236000</c:v>
                </c:pt>
                <c:pt idx="1180">
                  <c:v>236200</c:v>
                </c:pt>
                <c:pt idx="1181">
                  <c:v>236400</c:v>
                </c:pt>
                <c:pt idx="1182">
                  <c:v>236600</c:v>
                </c:pt>
                <c:pt idx="1183">
                  <c:v>236800</c:v>
                </c:pt>
                <c:pt idx="1184">
                  <c:v>237000</c:v>
                </c:pt>
                <c:pt idx="1185">
                  <c:v>237200</c:v>
                </c:pt>
                <c:pt idx="1186">
                  <c:v>237400</c:v>
                </c:pt>
                <c:pt idx="1187">
                  <c:v>237600</c:v>
                </c:pt>
                <c:pt idx="1188">
                  <c:v>237800</c:v>
                </c:pt>
                <c:pt idx="1189">
                  <c:v>238000</c:v>
                </c:pt>
                <c:pt idx="1190">
                  <c:v>238200</c:v>
                </c:pt>
                <c:pt idx="1191">
                  <c:v>238400</c:v>
                </c:pt>
                <c:pt idx="1192">
                  <c:v>238600</c:v>
                </c:pt>
                <c:pt idx="1193">
                  <c:v>238800</c:v>
                </c:pt>
                <c:pt idx="1194">
                  <c:v>239000</c:v>
                </c:pt>
                <c:pt idx="1195">
                  <c:v>239200</c:v>
                </c:pt>
                <c:pt idx="1196">
                  <c:v>239400</c:v>
                </c:pt>
                <c:pt idx="1197">
                  <c:v>239600</c:v>
                </c:pt>
                <c:pt idx="1198">
                  <c:v>239800</c:v>
                </c:pt>
                <c:pt idx="1199">
                  <c:v>240000</c:v>
                </c:pt>
                <c:pt idx="1200">
                  <c:v>240200</c:v>
                </c:pt>
                <c:pt idx="1201">
                  <c:v>240400</c:v>
                </c:pt>
                <c:pt idx="1202">
                  <c:v>240600</c:v>
                </c:pt>
                <c:pt idx="1203">
                  <c:v>240800</c:v>
                </c:pt>
                <c:pt idx="1204">
                  <c:v>241000</c:v>
                </c:pt>
                <c:pt idx="1205">
                  <c:v>241200</c:v>
                </c:pt>
                <c:pt idx="1206">
                  <c:v>241400</c:v>
                </c:pt>
                <c:pt idx="1207">
                  <c:v>241600</c:v>
                </c:pt>
                <c:pt idx="1208">
                  <c:v>241800</c:v>
                </c:pt>
                <c:pt idx="1209">
                  <c:v>242000</c:v>
                </c:pt>
                <c:pt idx="1210">
                  <c:v>242200</c:v>
                </c:pt>
                <c:pt idx="1211">
                  <c:v>242400</c:v>
                </c:pt>
                <c:pt idx="1212">
                  <c:v>242600</c:v>
                </c:pt>
                <c:pt idx="1213">
                  <c:v>242800</c:v>
                </c:pt>
                <c:pt idx="1214">
                  <c:v>243000</c:v>
                </c:pt>
                <c:pt idx="1215">
                  <c:v>243200</c:v>
                </c:pt>
                <c:pt idx="1216">
                  <c:v>243400</c:v>
                </c:pt>
                <c:pt idx="1217">
                  <c:v>243600</c:v>
                </c:pt>
                <c:pt idx="1218">
                  <c:v>243800</c:v>
                </c:pt>
                <c:pt idx="1219">
                  <c:v>244000</c:v>
                </c:pt>
                <c:pt idx="1220">
                  <c:v>244200</c:v>
                </c:pt>
                <c:pt idx="1221">
                  <c:v>244400</c:v>
                </c:pt>
                <c:pt idx="1222">
                  <c:v>244600</c:v>
                </c:pt>
                <c:pt idx="1223">
                  <c:v>244800</c:v>
                </c:pt>
                <c:pt idx="1224">
                  <c:v>245000</c:v>
                </c:pt>
                <c:pt idx="1225">
                  <c:v>245200</c:v>
                </c:pt>
                <c:pt idx="1226">
                  <c:v>245400</c:v>
                </c:pt>
                <c:pt idx="1227">
                  <c:v>245600</c:v>
                </c:pt>
                <c:pt idx="1228">
                  <c:v>245800</c:v>
                </c:pt>
                <c:pt idx="1229">
                  <c:v>246000</c:v>
                </c:pt>
                <c:pt idx="1230">
                  <c:v>246200</c:v>
                </c:pt>
                <c:pt idx="1231">
                  <c:v>246400</c:v>
                </c:pt>
                <c:pt idx="1232">
                  <c:v>246600</c:v>
                </c:pt>
                <c:pt idx="1233">
                  <c:v>246800</c:v>
                </c:pt>
                <c:pt idx="1234">
                  <c:v>247000</c:v>
                </c:pt>
                <c:pt idx="1235">
                  <c:v>247200</c:v>
                </c:pt>
                <c:pt idx="1236">
                  <c:v>247400</c:v>
                </c:pt>
                <c:pt idx="1237">
                  <c:v>247600</c:v>
                </c:pt>
                <c:pt idx="1238">
                  <c:v>247800</c:v>
                </c:pt>
                <c:pt idx="1239">
                  <c:v>248000</c:v>
                </c:pt>
                <c:pt idx="1240">
                  <c:v>248200</c:v>
                </c:pt>
                <c:pt idx="1241">
                  <c:v>248400</c:v>
                </c:pt>
                <c:pt idx="1242">
                  <c:v>248600</c:v>
                </c:pt>
                <c:pt idx="1243">
                  <c:v>248800</c:v>
                </c:pt>
                <c:pt idx="1244">
                  <c:v>249000</c:v>
                </c:pt>
                <c:pt idx="1245">
                  <c:v>249200</c:v>
                </c:pt>
                <c:pt idx="1246">
                  <c:v>249400</c:v>
                </c:pt>
                <c:pt idx="1247">
                  <c:v>249600</c:v>
                </c:pt>
                <c:pt idx="1248">
                  <c:v>249800</c:v>
                </c:pt>
                <c:pt idx="1249">
                  <c:v>250000</c:v>
                </c:pt>
                <c:pt idx="1250">
                  <c:v>250200</c:v>
                </c:pt>
                <c:pt idx="1251">
                  <c:v>250400</c:v>
                </c:pt>
                <c:pt idx="1252">
                  <c:v>250600</c:v>
                </c:pt>
                <c:pt idx="1253">
                  <c:v>250800</c:v>
                </c:pt>
                <c:pt idx="1254">
                  <c:v>251000</c:v>
                </c:pt>
                <c:pt idx="1255">
                  <c:v>251200</c:v>
                </c:pt>
                <c:pt idx="1256">
                  <c:v>251400</c:v>
                </c:pt>
                <c:pt idx="1257">
                  <c:v>251600</c:v>
                </c:pt>
                <c:pt idx="1258">
                  <c:v>251800</c:v>
                </c:pt>
                <c:pt idx="1259">
                  <c:v>252000</c:v>
                </c:pt>
                <c:pt idx="1260">
                  <c:v>252200</c:v>
                </c:pt>
                <c:pt idx="1261">
                  <c:v>252400</c:v>
                </c:pt>
                <c:pt idx="1262">
                  <c:v>252600</c:v>
                </c:pt>
                <c:pt idx="1263">
                  <c:v>252800</c:v>
                </c:pt>
                <c:pt idx="1264">
                  <c:v>253000</c:v>
                </c:pt>
                <c:pt idx="1265">
                  <c:v>253200</c:v>
                </c:pt>
                <c:pt idx="1266">
                  <c:v>253400</c:v>
                </c:pt>
                <c:pt idx="1267">
                  <c:v>253600</c:v>
                </c:pt>
                <c:pt idx="1268">
                  <c:v>253800</c:v>
                </c:pt>
                <c:pt idx="1269">
                  <c:v>254000</c:v>
                </c:pt>
                <c:pt idx="1270">
                  <c:v>254200</c:v>
                </c:pt>
                <c:pt idx="1271">
                  <c:v>254400</c:v>
                </c:pt>
                <c:pt idx="1272">
                  <c:v>254600</c:v>
                </c:pt>
                <c:pt idx="1273">
                  <c:v>254800</c:v>
                </c:pt>
                <c:pt idx="1274">
                  <c:v>255000</c:v>
                </c:pt>
                <c:pt idx="1275">
                  <c:v>255200</c:v>
                </c:pt>
                <c:pt idx="1276">
                  <c:v>255400</c:v>
                </c:pt>
                <c:pt idx="1277">
                  <c:v>255600</c:v>
                </c:pt>
                <c:pt idx="1278">
                  <c:v>255800</c:v>
                </c:pt>
                <c:pt idx="1279">
                  <c:v>256000</c:v>
                </c:pt>
                <c:pt idx="1280">
                  <c:v>256200</c:v>
                </c:pt>
                <c:pt idx="1281">
                  <c:v>256400</c:v>
                </c:pt>
                <c:pt idx="1282">
                  <c:v>256600</c:v>
                </c:pt>
                <c:pt idx="1283">
                  <c:v>256800</c:v>
                </c:pt>
                <c:pt idx="1284">
                  <c:v>257000</c:v>
                </c:pt>
                <c:pt idx="1285">
                  <c:v>257200</c:v>
                </c:pt>
                <c:pt idx="1286">
                  <c:v>257400</c:v>
                </c:pt>
                <c:pt idx="1287">
                  <c:v>257600</c:v>
                </c:pt>
                <c:pt idx="1288">
                  <c:v>257800</c:v>
                </c:pt>
                <c:pt idx="1289">
                  <c:v>258000</c:v>
                </c:pt>
                <c:pt idx="1290">
                  <c:v>258200</c:v>
                </c:pt>
                <c:pt idx="1291">
                  <c:v>258400</c:v>
                </c:pt>
                <c:pt idx="1292">
                  <c:v>258600</c:v>
                </c:pt>
                <c:pt idx="1293">
                  <c:v>258800</c:v>
                </c:pt>
                <c:pt idx="1294">
                  <c:v>259000</c:v>
                </c:pt>
                <c:pt idx="1295">
                  <c:v>259200</c:v>
                </c:pt>
                <c:pt idx="1296">
                  <c:v>259400</c:v>
                </c:pt>
                <c:pt idx="1297">
                  <c:v>259600</c:v>
                </c:pt>
                <c:pt idx="1298">
                  <c:v>259800</c:v>
                </c:pt>
                <c:pt idx="1299">
                  <c:v>260000</c:v>
                </c:pt>
                <c:pt idx="1300">
                  <c:v>260200</c:v>
                </c:pt>
                <c:pt idx="1301">
                  <c:v>260400</c:v>
                </c:pt>
                <c:pt idx="1302">
                  <c:v>260600</c:v>
                </c:pt>
                <c:pt idx="1303">
                  <c:v>260800</c:v>
                </c:pt>
                <c:pt idx="1304">
                  <c:v>261000</c:v>
                </c:pt>
                <c:pt idx="1305">
                  <c:v>261200</c:v>
                </c:pt>
                <c:pt idx="1306">
                  <c:v>261400</c:v>
                </c:pt>
                <c:pt idx="1307">
                  <c:v>261600</c:v>
                </c:pt>
                <c:pt idx="1308">
                  <c:v>261800</c:v>
                </c:pt>
                <c:pt idx="1309">
                  <c:v>262000</c:v>
                </c:pt>
                <c:pt idx="1310">
                  <c:v>262200</c:v>
                </c:pt>
                <c:pt idx="1311">
                  <c:v>262400</c:v>
                </c:pt>
                <c:pt idx="1312">
                  <c:v>262600</c:v>
                </c:pt>
                <c:pt idx="1313">
                  <c:v>262800</c:v>
                </c:pt>
                <c:pt idx="1314">
                  <c:v>263000</c:v>
                </c:pt>
                <c:pt idx="1315">
                  <c:v>263200</c:v>
                </c:pt>
                <c:pt idx="1316">
                  <c:v>263400</c:v>
                </c:pt>
                <c:pt idx="1317">
                  <c:v>263600</c:v>
                </c:pt>
                <c:pt idx="1318">
                  <c:v>263800</c:v>
                </c:pt>
                <c:pt idx="1319">
                  <c:v>264000</c:v>
                </c:pt>
                <c:pt idx="1320">
                  <c:v>264200</c:v>
                </c:pt>
                <c:pt idx="1321">
                  <c:v>264400</c:v>
                </c:pt>
                <c:pt idx="1322">
                  <c:v>264600</c:v>
                </c:pt>
                <c:pt idx="1323">
                  <c:v>264800</c:v>
                </c:pt>
                <c:pt idx="1324">
                  <c:v>265000</c:v>
                </c:pt>
                <c:pt idx="1325">
                  <c:v>265200</c:v>
                </c:pt>
                <c:pt idx="1326">
                  <c:v>265400</c:v>
                </c:pt>
                <c:pt idx="1327">
                  <c:v>265600</c:v>
                </c:pt>
                <c:pt idx="1328">
                  <c:v>265800</c:v>
                </c:pt>
                <c:pt idx="1329">
                  <c:v>266000</c:v>
                </c:pt>
                <c:pt idx="1330">
                  <c:v>266200</c:v>
                </c:pt>
                <c:pt idx="1331">
                  <c:v>266400</c:v>
                </c:pt>
                <c:pt idx="1332">
                  <c:v>266600</c:v>
                </c:pt>
                <c:pt idx="1333">
                  <c:v>266800</c:v>
                </c:pt>
                <c:pt idx="1334">
                  <c:v>267000</c:v>
                </c:pt>
                <c:pt idx="1335">
                  <c:v>267200</c:v>
                </c:pt>
                <c:pt idx="1336">
                  <c:v>267400</c:v>
                </c:pt>
                <c:pt idx="1337">
                  <c:v>267600</c:v>
                </c:pt>
                <c:pt idx="1338">
                  <c:v>267800</c:v>
                </c:pt>
                <c:pt idx="1339">
                  <c:v>268000</c:v>
                </c:pt>
                <c:pt idx="1340">
                  <c:v>268200</c:v>
                </c:pt>
                <c:pt idx="1341">
                  <c:v>268400</c:v>
                </c:pt>
                <c:pt idx="1342">
                  <c:v>268600</c:v>
                </c:pt>
                <c:pt idx="1343">
                  <c:v>268800</c:v>
                </c:pt>
                <c:pt idx="1344">
                  <c:v>269000</c:v>
                </c:pt>
                <c:pt idx="1345">
                  <c:v>269200</c:v>
                </c:pt>
                <c:pt idx="1346">
                  <c:v>269400</c:v>
                </c:pt>
                <c:pt idx="1347">
                  <c:v>269600</c:v>
                </c:pt>
                <c:pt idx="1348">
                  <c:v>269800</c:v>
                </c:pt>
                <c:pt idx="1349">
                  <c:v>270000</c:v>
                </c:pt>
                <c:pt idx="1350">
                  <c:v>270200</c:v>
                </c:pt>
                <c:pt idx="1351">
                  <c:v>270400</c:v>
                </c:pt>
                <c:pt idx="1352">
                  <c:v>270600</c:v>
                </c:pt>
                <c:pt idx="1353">
                  <c:v>270800</c:v>
                </c:pt>
                <c:pt idx="1354">
                  <c:v>271000</c:v>
                </c:pt>
                <c:pt idx="1355">
                  <c:v>271200</c:v>
                </c:pt>
                <c:pt idx="1356">
                  <c:v>271400</c:v>
                </c:pt>
                <c:pt idx="1357">
                  <c:v>271600</c:v>
                </c:pt>
                <c:pt idx="1358">
                  <c:v>271800</c:v>
                </c:pt>
                <c:pt idx="1359">
                  <c:v>272000</c:v>
                </c:pt>
                <c:pt idx="1360">
                  <c:v>272200</c:v>
                </c:pt>
                <c:pt idx="1361">
                  <c:v>272400</c:v>
                </c:pt>
                <c:pt idx="1362">
                  <c:v>272600</c:v>
                </c:pt>
                <c:pt idx="1363">
                  <c:v>272800</c:v>
                </c:pt>
                <c:pt idx="1364">
                  <c:v>273000</c:v>
                </c:pt>
                <c:pt idx="1365">
                  <c:v>273200</c:v>
                </c:pt>
                <c:pt idx="1366">
                  <c:v>273400</c:v>
                </c:pt>
                <c:pt idx="1367">
                  <c:v>273600</c:v>
                </c:pt>
                <c:pt idx="1368">
                  <c:v>273800</c:v>
                </c:pt>
                <c:pt idx="1369">
                  <c:v>274000</c:v>
                </c:pt>
                <c:pt idx="1370">
                  <c:v>274200</c:v>
                </c:pt>
                <c:pt idx="1371">
                  <c:v>274400</c:v>
                </c:pt>
                <c:pt idx="1372">
                  <c:v>274600</c:v>
                </c:pt>
                <c:pt idx="1373">
                  <c:v>274800</c:v>
                </c:pt>
                <c:pt idx="1374">
                  <c:v>275000</c:v>
                </c:pt>
                <c:pt idx="1375">
                  <c:v>275200</c:v>
                </c:pt>
                <c:pt idx="1376">
                  <c:v>275400</c:v>
                </c:pt>
                <c:pt idx="1377">
                  <c:v>275600</c:v>
                </c:pt>
                <c:pt idx="1378">
                  <c:v>275800</c:v>
                </c:pt>
                <c:pt idx="1379">
                  <c:v>276000</c:v>
                </c:pt>
                <c:pt idx="1380">
                  <c:v>276200</c:v>
                </c:pt>
                <c:pt idx="1381">
                  <c:v>276400</c:v>
                </c:pt>
                <c:pt idx="1382">
                  <c:v>276600</c:v>
                </c:pt>
                <c:pt idx="1383">
                  <c:v>276800</c:v>
                </c:pt>
                <c:pt idx="1384">
                  <c:v>277000</c:v>
                </c:pt>
                <c:pt idx="1385">
                  <c:v>277200</c:v>
                </c:pt>
                <c:pt idx="1386">
                  <c:v>277400</c:v>
                </c:pt>
                <c:pt idx="1387">
                  <c:v>277600</c:v>
                </c:pt>
                <c:pt idx="1388">
                  <c:v>277800</c:v>
                </c:pt>
                <c:pt idx="1389">
                  <c:v>278000</c:v>
                </c:pt>
                <c:pt idx="1390">
                  <c:v>278200</c:v>
                </c:pt>
                <c:pt idx="1391">
                  <c:v>278400</c:v>
                </c:pt>
                <c:pt idx="1392">
                  <c:v>278600</c:v>
                </c:pt>
                <c:pt idx="1393">
                  <c:v>278800</c:v>
                </c:pt>
                <c:pt idx="1394">
                  <c:v>279000</c:v>
                </c:pt>
                <c:pt idx="1395">
                  <c:v>279200</c:v>
                </c:pt>
                <c:pt idx="1396">
                  <c:v>279400</c:v>
                </c:pt>
                <c:pt idx="1397">
                  <c:v>279600</c:v>
                </c:pt>
                <c:pt idx="1398">
                  <c:v>279800</c:v>
                </c:pt>
                <c:pt idx="1399">
                  <c:v>280000</c:v>
                </c:pt>
              </c:numCache>
            </c:numRef>
          </c:xVal>
          <c:yVal>
            <c:numRef>
              <c:f>'wnt-3'!$C$1:$C$1400</c:f>
              <c:numCache>
                <c:formatCode>General</c:formatCode>
                <c:ptCount val="1400"/>
                <c:pt idx="0">
                  <c:v>0.024</c:v>
                </c:pt>
                <c:pt idx="1">
                  <c:v>0.048</c:v>
                </c:pt>
                <c:pt idx="2">
                  <c:v>0.074</c:v>
                </c:pt>
                <c:pt idx="3">
                  <c:v>0.095</c:v>
                </c:pt>
                <c:pt idx="4">
                  <c:v>0.111</c:v>
                </c:pt>
                <c:pt idx="5">
                  <c:v>0.139</c:v>
                </c:pt>
                <c:pt idx="6">
                  <c:v>0.161</c:v>
                </c:pt>
                <c:pt idx="7">
                  <c:v>0.136</c:v>
                </c:pt>
                <c:pt idx="8">
                  <c:v>0.193</c:v>
                </c:pt>
                <c:pt idx="9">
                  <c:v>0.202</c:v>
                </c:pt>
                <c:pt idx="10">
                  <c:v>0.223</c:v>
                </c:pt>
                <c:pt idx="11">
                  <c:v>0.236</c:v>
                </c:pt>
                <c:pt idx="12">
                  <c:v>0.217</c:v>
                </c:pt>
                <c:pt idx="13">
                  <c:v>0.272</c:v>
                </c:pt>
                <c:pt idx="14">
                  <c:v>0.277</c:v>
                </c:pt>
                <c:pt idx="15">
                  <c:v>0.299</c:v>
                </c:pt>
                <c:pt idx="16">
                  <c:v>0.256</c:v>
                </c:pt>
                <c:pt idx="17">
                  <c:v>0.331</c:v>
                </c:pt>
                <c:pt idx="18">
                  <c:v>0.339</c:v>
                </c:pt>
                <c:pt idx="19">
                  <c:v>0.345</c:v>
                </c:pt>
                <c:pt idx="20">
                  <c:v>0.331</c:v>
                </c:pt>
                <c:pt idx="21">
                  <c:v>0.389</c:v>
                </c:pt>
                <c:pt idx="22">
                  <c:v>0.381</c:v>
                </c:pt>
                <c:pt idx="23">
                  <c:v>0.348</c:v>
                </c:pt>
                <c:pt idx="24">
                  <c:v>0.447</c:v>
                </c:pt>
                <c:pt idx="25">
                  <c:v>0.457</c:v>
                </c:pt>
                <c:pt idx="26">
                  <c:v>0.455</c:v>
                </c:pt>
                <c:pt idx="27">
                  <c:v>0.464</c:v>
                </c:pt>
                <c:pt idx="28">
                  <c:v>0.481</c:v>
                </c:pt>
                <c:pt idx="29">
                  <c:v>0.491</c:v>
                </c:pt>
                <c:pt idx="30">
                  <c:v>0.497</c:v>
                </c:pt>
                <c:pt idx="31">
                  <c:v>0.455</c:v>
                </c:pt>
                <c:pt idx="32">
                  <c:v>0.528</c:v>
                </c:pt>
                <c:pt idx="33">
                  <c:v>0.524</c:v>
                </c:pt>
                <c:pt idx="34">
                  <c:v>0.546</c:v>
                </c:pt>
                <c:pt idx="35">
                  <c:v>0.561</c:v>
                </c:pt>
                <c:pt idx="36">
                  <c:v>0.564</c:v>
                </c:pt>
                <c:pt idx="37">
                  <c:v>0.518</c:v>
                </c:pt>
                <c:pt idx="38">
                  <c:v>0.512</c:v>
                </c:pt>
                <c:pt idx="39">
                  <c:v>0.472</c:v>
                </c:pt>
                <c:pt idx="40">
                  <c:v>0.507</c:v>
                </c:pt>
                <c:pt idx="41">
                  <c:v>0.605</c:v>
                </c:pt>
                <c:pt idx="42">
                  <c:v>0.614</c:v>
                </c:pt>
                <c:pt idx="43">
                  <c:v>0.615</c:v>
                </c:pt>
                <c:pt idx="44">
                  <c:v>0.627</c:v>
                </c:pt>
                <c:pt idx="45">
                  <c:v>0.635</c:v>
                </c:pt>
                <c:pt idx="46">
                  <c:v>0.657</c:v>
                </c:pt>
                <c:pt idx="47">
                  <c:v>0.632</c:v>
                </c:pt>
                <c:pt idx="48">
                  <c:v>0.67</c:v>
                </c:pt>
                <c:pt idx="49">
                  <c:v>0.666</c:v>
                </c:pt>
                <c:pt idx="50">
                  <c:v>0.672</c:v>
                </c:pt>
                <c:pt idx="51">
                  <c:v>0.615</c:v>
                </c:pt>
                <c:pt idx="52">
                  <c:v>0.688</c:v>
                </c:pt>
                <c:pt idx="53">
                  <c:v>0.688</c:v>
                </c:pt>
                <c:pt idx="54">
                  <c:v>0.686</c:v>
                </c:pt>
                <c:pt idx="55">
                  <c:v>0.685</c:v>
                </c:pt>
                <c:pt idx="56">
                  <c:v>0.697</c:v>
                </c:pt>
                <c:pt idx="57">
                  <c:v>0.663</c:v>
                </c:pt>
                <c:pt idx="58">
                  <c:v>0.693</c:v>
                </c:pt>
                <c:pt idx="59">
                  <c:v>0.706</c:v>
                </c:pt>
                <c:pt idx="60">
                  <c:v>0.701</c:v>
                </c:pt>
                <c:pt idx="61">
                  <c:v>0.729</c:v>
                </c:pt>
                <c:pt idx="62">
                  <c:v>0.674</c:v>
                </c:pt>
                <c:pt idx="63">
                  <c:v>0.636</c:v>
                </c:pt>
                <c:pt idx="64">
                  <c:v>0.724</c:v>
                </c:pt>
                <c:pt idx="65">
                  <c:v>0.707</c:v>
                </c:pt>
                <c:pt idx="66">
                  <c:v>0.733</c:v>
                </c:pt>
                <c:pt idx="67">
                  <c:v>0.438</c:v>
                </c:pt>
                <c:pt idx="68">
                  <c:v>0.763</c:v>
                </c:pt>
                <c:pt idx="69">
                  <c:v>0.767</c:v>
                </c:pt>
                <c:pt idx="70">
                  <c:v>0.753</c:v>
                </c:pt>
                <c:pt idx="71">
                  <c:v>0.757</c:v>
                </c:pt>
                <c:pt idx="72">
                  <c:v>0.775</c:v>
                </c:pt>
                <c:pt idx="73">
                  <c:v>0.783</c:v>
                </c:pt>
                <c:pt idx="74">
                  <c:v>0.774</c:v>
                </c:pt>
                <c:pt idx="75">
                  <c:v>0.788</c:v>
                </c:pt>
                <c:pt idx="76">
                  <c:v>0.782</c:v>
                </c:pt>
                <c:pt idx="77">
                  <c:v>0.793</c:v>
                </c:pt>
                <c:pt idx="78">
                  <c:v>0.782</c:v>
                </c:pt>
                <c:pt idx="79">
                  <c:v>0.795</c:v>
                </c:pt>
                <c:pt idx="80">
                  <c:v>0.801</c:v>
                </c:pt>
                <c:pt idx="81">
                  <c:v>0.809</c:v>
                </c:pt>
                <c:pt idx="82">
                  <c:v>0.799</c:v>
                </c:pt>
                <c:pt idx="83">
                  <c:v>0.802</c:v>
                </c:pt>
                <c:pt idx="84">
                  <c:v>0.721</c:v>
                </c:pt>
                <c:pt idx="85">
                  <c:v>0.819</c:v>
                </c:pt>
                <c:pt idx="86">
                  <c:v>0.815</c:v>
                </c:pt>
                <c:pt idx="87">
                  <c:v>0.51</c:v>
                </c:pt>
                <c:pt idx="88">
                  <c:v>0.838</c:v>
                </c:pt>
                <c:pt idx="89">
                  <c:v>0.821</c:v>
                </c:pt>
                <c:pt idx="90">
                  <c:v>0.835</c:v>
                </c:pt>
                <c:pt idx="91">
                  <c:v>0.827</c:v>
                </c:pt>
                <c:pt idx="92">
                  <c:v>0.824</c:v>
                </c:pt>
                <c:pt idx="93">
                  <c:v>0.844</c:v>
                </c:pt>
                <c:pt idx="94">
                  <c:v>0.836</c:v>
                </c:pt>
                <c:pt idx="95">
                  <c:v>0.741</c:v>
                </c:pt>
                <c:pt idx="96">
                  <c:v>0.853</c:v>
                </c:pt>
                <c:pt idx="97">
                  <c:v>0.848</c:v>
                </c:pt>
                <c:pt idx="98">
                  <c:v>0.835</c:v>
                </c:pt>
                <c:pt idx="99">
                  <c:v>0.834</c:v>
                </c:pt>
                <c:pt idx="100">
                  <c:v>0.845</c:v>
                </c:pt>
                <c:pt idx="101">
                  <c:v>0.859</c:v>
                </c:pt>
                <c:pt idx="102">
                  <c:v>0.844</c:v>
                </c:pt>
                <c:pt idx="103">
                  <c:v>0.881</c:v>
                </c:pt>
                <c:pt idx="104">
                  <c:v>0.521</c:v>
                </c:pt>
                <c:pt idx="105">
                  <c:v>0.869</c:v>
                </c:pt>
                <c:pt idx="106">
                  <c:v>0.861</c:v>
                </c:pt>
                <c:pt idx="107">
                  <c:v>0.87</c:v>
                </c:pt>
                <c:pt idx="108">
                  <c:v>0.868</c:v>
                </c:pt>
                <c:pt idx="109">
                  <c:v>0.891</c:v>
                </c:pt>
                <c:pt idx="110">
                  <c:v>0.884</c:v>
                </c:pt>
                <c:pt idx="111">
                  <c:v>0.894</c:v>
                </c:pt>
                <c:pt idx="112">
                  <c:v>0.898</c:v>
                </c:pt>
                <c:pt idx="113">
                  <c:v>0.545</c:v>
                </c:pt>
                <c:pt idx="114">
                  <c:v>0.886</c:v>
                </c:pt>
                <c:pt idx="115">
                  <c:v>0.89</c:v>
                </c:pt>
                <c:pt idx="116">
                  <c:v>0.499</c:v>
                </c:pt>
                <c:pt idx="117">
                  <c:v>0.889</c:v>
                </c:pt>
                <c:pt idx="118">
                  <c:v>0.881</c:v>
                </c:pt>
                <c:pt idx="119">
                  <c:v>0.9</c:v>
                </c:pt>
                <c:pt idx="120">
                  <c:v>0.914</c:v>
                </c:pt>
                <c:pt idx="121">
                  <c:v>0.843</c:v>
                </c:pt>
                <c:pt idx="122">
                  <c:v>0.835</c:v>
                </c:pt>
                <c:pt idx="123">
                  <c:v>0.842</c:v>
                </c:pt>
                <c:pt idx="124">
                  <c:v>0.925</c:v>
                </c:pt>
                <c:pt idx="125">
                  <c:v>0.919</c:v>
                </c:pt>
                <c:pt idx="126">
                  <c:v>0.92</c:v>
                </c:pt>
                <c:pt idx="127">
                  <c:v>0.926</c:v>
                </c:pt>
                <c:pt idx="128">
                  <c:v>0.918</c:v>
                </c:pt>
                <c:pt idx="129">
                  <c:v>0.929</c:v>
                </c:pt>
                <c:pt idx="130">
                  <c:v>0.797</c:v>
                </c:pt>
                <c:pt idx="131">
                  <c:v>0.699</c:v>
                </c:pt>
                <c:pt idx="132">
                  <c:v>0.916</c:v>
                </c:pt>
                <c:pt idx="133">
                  <c:v>0.909</c:v>
                </c:pt>
                <c:pt idx="134">
                  <c:v>0.932</c:v>
                </c:pt>
                <c:pt idx="135">
                  <c:v>0.908</c:v>
                </c:pt>
                <c:pt idx="136">
                  <c:v>0.935</c:v>
                </c:pt>
                <c:pt idx="137">
                  <c:v>0.923</c:v>
                </c:pt>
                <c:pt idx="138">
                  <c:v>0.932</c:v>
                </c:pt>
                <c:pt idx="139">
                  <c:v>0.902</c:v>
                </c:pt>
                <c:pt idx="140">
                  <c:v>0.946</c:v>
                </c:pt>
                <c:pt idx="141">
                  <c:v>0.95</c:v>
                </c:pt>
                <c:pt idx="142">
                  <c:v>0.929</c:v>
                </c:pt>
                <c:pt idx="143">
                  <c:v>0.923</c:v>
                </c:pt>
                <c:pt idx="144">
                  <c:v>0.953</c:v>
                </c:pt>
                <c:pt idx="145">
                  <c:v>0.929</c:v>
                </c:pt>
                <c:pt idx="146">
                  <c:v>0.944</c:v>
                </c:pt>
                <c:pt idx="147">
                  <c:v>0.964</c:v>
                </c:pt>
                <c:pt idx="148">
                  <c:v>0.949</c:v>
                </c:pt>
                <c:pt idx="149">
                  <c:v>0.955</c:v>
                </c:pt>
                <c:pt idx="150">
                  <c:v>0.932</c:v>
                </c:pt>
                <c:pt idx="151">
                  <c:v>0.953</c:v>
                </c:pt>
                <c:pt idx="152">
                  <c:v>0.948</c:v>
                </c:pt>
                <c:pt idx="153">
                  <c:v>0.959</c:v>
                </c:pt>
                <c:pt idx="154">
                  <c:v>0.962</c:v>
                </c:pt>
                <c:pt idx="155">
                  <c:v>0.949</c:v>
                </c:pt>
                <c:pt idx="156">
                  <c:v>0.966</c:v>
                </c:pt>
                <c:pt idx="157">
                  <c:v>0.973</c:v>
                </c:pt>
                <c:pt idx="158">
                  <c:v>0.973</c:v>
                </c:pt>
                <c:pt idx="159">
                  <c:v>1.009</c:v>
                </c:pt>
                <c:pt idx="160">
                  <c:v>1.008</c:v>
                </c:pt>
                <c:pt idx="161">
                  <c:v>1.013</c:v>
                </c:pt>
                <c:pt idx="162">
                  <c:v>1.038</c:v>
                </c:pt>
                <c:pt idx="163">
                  <c:v>1.023</c:v>
                </c:pt>
                <c:pt idx="164">
                  <c:v>1.019</c:v>
                </c:pt>
                <c:pt idx="165">
                  <c:v>1.018</c:v>
                </c:pt>
                <c:pt idx="166">
                  <c:v>1.041</c:v>
                </c:pt>
                <c:pt idx="167">
                  <c:v>1.026</c:v>
                </c:pt>
                <c:pt idx="168">
                  <c:v>1.094</c:v>
                </c:pt>
                <c:pt idx="169">
                  <c:v>1.062</c:v>
                </c:pt>
                <c:pt idx="170">
                  <c:v>0.886</c:v>
                </c:pt>
                <c:pt idx="171">
                  <c:v>1.077</c:v>
                </c:pt>
                <c:pt idx="172">
                  <c:v>1.079</c:v>
                </c:pt>
                <c:pt idx="173">
                  <c:v>1.104</c:v>
                </c:pt>
                <c:pt idx="174">
                  <c:v>1.088</c:v>
                </c:pt>
                <c:pt idx="175">
                  <c:v>1.092</c:v>
                </c:pt>
                <c:pt idx="176">
                  <c:v>1.089</c:v>
                </c:pt>
                <c:pt idx="177">
                  <c:v>1.096</c:v>
                </c:pt>
                <c:pt idx="178">
                  <c:v>1.076</c:v>
                </c:pt>
                <c:pt idx="179">
                  <c:v>1.123</c:v>
                </c:pt>
                <c:pt idx="180">
                  <c:v>1.161</c:v>
                </c:pt>
                <c:pt idx="181">
                  <c:v>1.127</c:v>
                </c:pt>
                <c:pt idx="182">
                  <c:v>1.17</c:v>
                </c:pt>
                <c:pt idx="183">
                  <c:v>1.122</c:v>
                </c:pt>
                <c:pt idx="184">
                  <c:v>1.144</c:v>
                </c:pt>
                <c:pt idx="185">
                  <c:v>1.14</c:v>
                </c:pt>
                <c:pt idx="186">
                  <c:v>1.153</c:v>
                </c:pt>
                <c:pt idx="187">
                  <c:v>1.144</c:v>
                </c:pt>
                <c:pt idx="188">
                  <c:v>1.152</c:v>
                </c:pt>
                <c:pt idx="189">
                  <c:v>1.127</c:v>
                </c:pt>
                <c:pt idx="190">
                  <c:v>1.167</c:v>
                </c:pt>
                <c:pt idx="191">
                  <c:v>1.153</c:v>
                </c:pt>
                <c:pt idx="192">
                  <c:v>1.187</c:v>
                </c:pt>
                <c:pt idx="193">
                  <c:v>1.172</c:v>
                </c:pt>
                <c:pt idx="194">
                  <c:v>1.16</c:v>
                </c:pt>
                <c:pt idx="195">
                  <c:v>1.154</c:v>
                </c:pt>
                <c:pt idx="196">
                  <c:v>1.194</c:v>
                </c:pt>
                <c:pt idx="197">
                  <c:v>1.178</c:v>
                </c:pt>
                <c:pt idx="198">
                  <c:v>1.143</c:v>
                </c:pt>
                <c:pt idx="199">
                  <c:v>1.148</c:v>
                </c:pt>
                <c:pt idx="200">
                  <c:v>1.221</c:v>
                </c:pt>
                <c:pt idx="201">
                  <c:v>1.198</c:v>
                </c:pt>
                <c:pt idx="202">
                  <c:v>1.166</c:v>
                </c:pt>
                <c:pt idx="203">
                  <c:v>1.202</c:v>
                </c:pt>
                <c:pt idx="204">
                  <c:v>1.047</c:v>
                </c:pt>
                <c:pt idx="205">
                  <c:v>1.261</c:v>
                </c:pt>
                <c:pt idx="206">
                  <c:v>1.208</c:v>
                </c:pt>
                <c:pt idx="207">
                  <c:v>1.219</c:v>
                </c:pt>
                <c:pt idx="208">
                  <c:v>1.222</c:v>
                </c:pt>
                <c:pt idx="209">
                  <c:v>1.248</c:v>
                </c:pt>
                <c:pt idx="210">
                  <c:v>1.236</c:v>
                </c:pt>
                <c:pt idx="211">
                  <c:v>1.21</c:v>
                </c:pt>
                <c:pt idx="212">
                  <c:v>1.225</c:v>
                </c:pt>
                <c:pt idx="213">
                  <c:v>1.27</c:v>
                </c:pt>
                <c:pt idx="214">
                  <c:v>1.272</c:v>
                </c:pt>
                <c:pt idx="215">
                  <c:v>1.301</c:v>
                </c:pt>
                <c:pt idx="216">
                  <c:v>1.008</c:v>
                </c:pt>
                <c:pt idx="217">
                  <c:v>1.277</c:v>
                </c:pt>
                <c:pt idx="218">
                  <c:v>1.28</c:v>
                </c:pt>
                <c:pt idx="219">
                  <c:v>1.276</c:v>
                </c:pt>
                <c:pt idx="220">
                  <c:v>1.269</c:v>
                </c:pt>
                <c:pt idx="221">
                  <c:v>1.27</c:v>
                </c:pt>
                <c:pt idx="222">
                  <c:v>1.312</c:v>
                </c:pt>
                <c:pt idx="223">
                  <c:v>1.082</c:v>
                </c:pt>
                <c:pt idx="224">
                  <c:v>1.335</c:v>
                </c:pt>
                <c:pt idx="225">
                  <c:v>1.321</c:v>
                </c:pt>
                <c:pt idx="226">
                  <c:v>1.326</c:v>
                </c:pt>
                <c:pt idx="227">
                  <c:v>1.327</c:v>
                </c:pt>
                <c:pt idx="228">
                  <c:v>0.592</c:v>
                </c:pt>
                <c:pt idx="229">
                  <c:v>1.386</c:v>
                </c:pt>
                <c:pt idx="230">
                  <c:v>1.347</c:v>
                </c:pt>
                <c:pt idx="231">
                  <c:v>1.4</c:v>
                </c:pt>
                <c:pt idx="232">
                  <c:v>1.358</c:v>
                </c:pt>
                <c:pt idx="233">
                  <c:v>1.352</c:v>
                </c:pt>
                <c:pt idx="234">
                  <c:v>1.363</c:v>
                </c:pt>
                <c:pt idx="235">
                  <c:v>0.659</c:v>
                </c:pt>
                <c:pt idx="236">
                  <c:v>1.41</c:v>
                </c:pt>
                <c:pt idx="237">
                  <c:v>1.371</c:v>
                </c:pt>
                <c:pt idx="238">
                  <c:v>1.252</c:v>
                </c:pt>
                <c:pt idx="239">
                  <c:v>1.389</c:v>
                </c:pt>
                <c:pt idx="240">
                  <c:v>1.441</c:v>
                </c:pt>
                <c:pt idx="241">
                  <c:v>1.399</c:v>
                </c:pt>
                <c:pt idx="242">
                  <c:v>1.351</c:v>
                </c:pt>
                <c:pt idx="243">
                  <c:v>0.413</c:v>
                </c:pt>
                <c:pt idx="244">
                  <c:v>0.697</c:v>
                </c:pt>
                <c:pt idx="245">
                  <c:v>1.437</c:v>
                </c:pt>
                <c:pt idx="246">
                  <c:v>0.688</c:v>
                </c:pt>
                <c:pt idx="247">
                  <c:v>1.234</c:v>
                </c:pt>
                <c:pt idx="248">
                  <c:v>1.469</c:v>
                </c:pt>
                <c:pt idx="249">
                  <c:v>1.429</c:v>
                </c:pt>
                <c:pt idx="250">
                  <c:v>0.68</c:v>
                </c:pt>
                <c:pt idx="251">
                  <c:v>1.418</c:v>
                </c:pt>
                <c:pt idx="252">
                  <c:v>1.489</c:v>
                </c:pt>
                <c:pt idx="253">
                  <c:v>1.427</c:v>
                </c:pt>
                <c:pt idx="254">
                  <c:v>1.452</c:v>
                </c:pt>
                <c:pt idx="255">
                  <c:v>1.448</c:v>
                </c:pt>
                <c:pt idx="256">
                  <c:v>0.571</c:v>
                </c:pt>
                <c:pt idx="257">
                  <c:v>1.289</c:v>
                </c:pt>
                <c:pt idx="258">
                  <c:v>0.709</c:v>
                </c:pt>
                <c:pt idx="259">
                  <c:v>1.492</c:v>
                </c:pt>
                <c:pt idx="260">
                  <c:v>1.491</c:v>
                </c:pt>
                <c:pt idx="261">
                  <c:v>1.495</c:v>
                </c:pt>
                <c:pt idx="262">
                  <c:v>1.513</c:v>
                </c:pt>
                <c:pt idx="263">
                  <c:v>0.611</c:v>
                </c:pt>
                <c:pt idx="264">
                  <c:v>1.538</c:v>
                </c:pt>
                <c:pt idx="265">
                  <c:v>1.523</c:v>
                </c:pt>
                <c:pt idx="266">
                  <c:v>0.63</c:v>
                </c:pt>
                <c:pt idx="267">
                  <c:v>1.508</c:v>
                </c:pt>
                <c:pt idx="268">
                  <c:v>1.494</c:v>
                </c:pt>
                <c:pt idx="269">
                  <c:v>0.399</c:v>
                </c:pt>
                <c:pt idx="270">
                  <c:v>1.46</c:v>
                </c:pt>
                <c:pt idx="271">
                  <c:v>1.225</c:v>
                </c:pt>
                <c:pt idx="272">
                  <c:v>1.362</c:v>
                </c:pt>
                <c:pt idx="273">
                  <c:v>1.574</c:v>
                </c:pt>
                <c:pt idx="274">
                  <c:v>1.553</c:v>
                </c:pt>
                <c:pt idx="275">
                  <c:v>1.519</c:v>
                </c:pt>
                <c:pt idx="276">
                  <c:v>1.408</c:v>
                </c:pt>
                <c:pt idx="277">
                  <c:v>1.594</c:v>
                </c:pt>
                <c:pt idx="278">
                  <c:v>0.736</c:v>
                </c:pt>
                <c:pt idx="279">
                  <c:v>1.612</c:v>
                </c:pt>
                <c:pt idx="280">
                  <c:v>1.561</c:v>
                </c:pt>
                <c:pt idx="281">
                  <c:v>1.632</c:v>
                </c:pt>
                <c:pt idx="282">
                  <c:v>1.657</c:v>
                </c:pt>
                <c:pt idx="283">
                  <c:v>1.569</c:v>
                </c:pt>
                <c:pt idx="284">
                  <c:v>1.536</c:v>
                </c:pt>
                <c:pt idx="285">
                  <c:v>1.587</c:v>
                </c:pt>
                <c:pt idx="286">
                  <c:v>0.467</c:v>
                </c:pt>
                <c:pt idx="287">
                  <c:v>0.625</c:v>
                </c:pt>
                <c:pt idx="288">
                  <c:v>1.627</c:v>
                </c:pt>
                <c:pt idx="289">
                  <c:v>1.637</c:v>
                </c:pt>
                <c:pt idx="290">
                  <c:v>1.615</c:v>
                </c:pt>
                <c:pt idx="291">
                  <c:v>1.641</c:v>
                </c:pt>
                <c:pt idx="292">
                  <c:v>0.754</c:v>
                </c:pt>
                <c:pt idx="293">
                  <c:v>1.597</c:v>
                </c:pt>
                <c:pt idx="294">
                  <c:v>1.659</c:v>
                </c:pt>
                <c:pt idx="295">
                  <c:v>1.614</c:v>
                </c:pt>
                <c:pt idx="296">
                  <c:v>1.641</c:v>
                </c:pt>
                <c:pt idx="297">
                  <c:v>1.69</c:v>
                </c:pt>
                <c:pt idx="298">
                  <c:v>0.76</c:v>
                </c:pt>
                <c:pt idx="299">
                  <c:v>0.272</c:v>
                </c:pt>
                <c:pt idx="300">
                  <c:v>0.663</c:v>
                </c:pt>
                <c:pt idx="301">
                  <c:v>1.695</c:v>
                </c:pt>
                <c:pt idx="302">
                  <c:v>0.757</c:v>
                </c:pt>
                <c:pt idx="303">
                  <c:v>1.675</c:v>
                </c:pt>
                <c:pt idx="304">
                  <c:v>1.722</c:v>
                </c:pt>
                <c:pt idx="305">
                  <c:v>1.722</c:v>
                </c:pt>
                <c:pt idx="306">
                  <c:v>1.709</c:v>
                </c:pt>
                <c:pt idx="307">
                  <c:v>1.738</c:v>
                </c:pt>
                <c:pt idx="308">
                  <c:v>1.31</c:v>
                </c:pt>
                <c:pt idx="309">
                  <c:v>1.72</c:v>
                </c:pt>
                <c:pt idx="310">
                  <c:v>1.712</c:v>
                </c:pt>
                <c:pt idx="311">
                  <c:v>1.742</c:v>
                </c:pt>
                <c:pt idx="312">
                  <c:v>0.66</c:v>
                </c:pt>
                <c:pt idx="313">
                  <c:v>0.756</c:v>
                </c:pt>
                <c:pt idx="314">
                  <c:v>1.727</c:v>
                </c:pt>
                <c:pt idx="315">
                  <c:v>1.729</c:v>
                </c:pt>
                <c:pt idx="316">
                  <c:v>0.752</c:v>
                </c:pt>
                <c:pt idx="317">
                  <c:v>1.794</c:v>
                </c:pt>
                <c:pt idx="318">
                  <c:v>0.736</c:v>
                </c:pt>
                <c:pt idx="319">
                  <c:v>0.747</c:v>
                </c:pt>
                <c:pt idx="320">
                  <c:v>1.709</c:v>
                </c:pt>
                <c:pt idx="321">
                  <c:v>0.795</c:v>
                </c:pt>
                <c:pt idx="322">
                  <c:v>1.805</c:v>
                </c:pt>
                <c:pt idx="323">
                  <c:v>1.838</c:v>
                </c:pt>
                <c:pt idx="324">
                  <c:v>0.788</c:v>
                </c:pt>
                <c:pt idx="325">
                  <c:v>1.809</c:v>
                </c:pt>
                <c:pt idx="326">
                  <c:v>0.75</c:v>
                </c:pt>
                <c:pt idx="327">
                  <c:v>1.785</c:v>
                </c:pt>
                <c:pt idx="328">
                  <c:v>0.267</c:v>
                </c:pt>
                <c:pt idx="329">
                  <c:v>0.768</c:v>
                </c:pt>
                <c:pt idx="330">
                  <c:v>1.807</c:v>
                </c:pt>
                <c:pt idx="331">
                  <c:v>0.758</c:v>
                </c:pt>
                <c:pt idx="332">
                  <c:v>1.519</c:v>
                </c:pt>
                <c:pt idx="333">
                  <c:v>1.123</c:v>
                </c:pt>
                <c:pt idx="334">
                  <c:v>1.906</c:v>
                </c:pt>
                <c:pt idx="335">
                  <c:v>1.819</c:v>
                </c:pt>
                <c:pt idx="336">
                  <c:v>1.863</c:v>
                </c:pt>
                <c:pt idx="337">
                  <c:v>0.503</c:v>
                </c:pt>
                <c:pt idx="338">
                  <c:v>1.801</c:v>
                </c:pt>
                <c:pt idx="339">
                  <c:v>1.856</c:v>
                </c:pt>
                <c:pt idx="340">
                  <c:v>1.854</c:v>
                </c:pt>
                <c:pt idx="341">
                  <c:v>1.823</c:v>
                </c:pt>
                <c:pt idx="342">
                  <c:v>1.842</c:v>
                </c:pt>
                <c:pt idx="343">
                  <c:v>1.797</c:v>
                </c:pt>
                <c:pt idx="344">
                  <c:v>1.835</c:v>
                </c:pt>
                <c:pt idx="345">
                  <c:v>1.91</c:v>
                </c:pt>
                <c:pt idx="346">
                  <c:v>1.904</c:v>
                </c:pt>
                <c:pt idx="347">
                  <c:v>1.816</c:v>
                </c:pt>
                <c:pt idx="348">
                  <c:v>1.877</c:v>
                </c:pt>
                <c:pt idx="349">
                  <c:v>1.871</c:v>
                </c:pt>
                <c:pt idx="350">
                  <c:v>0.668</c:v>
                </c:pt>
                <c:pt idx="351">
                  <c:v>1.916</c:v>
                </c:pt>
                <c:pt idx="352">
                  <c:v>1.834</c:v>
                </c:pt>
                <c:pt idx="353">
                  <c:v>0.806</c:v>
                </c:pt>
                <c:pt idx="354">
                  <c:v>1.877</c:v>
                </c:pt>
                <c:pt idx="355">
                  <c:v>0.487</c:v>
                </c:pt>
                <c:pt idx="356">
                  <c:v>1.935</c:v>
                </c:pt>
                <c:pt idx="357">
                  <c:v>1.927</c:v>
                </c:pt>
                <c:pt idx="358">
                  <c:v>0.805</c:v>
                </c:pt>
                <c:pt idx="359">
                  <c:v>1.921</c:v>
                </c:pt>
                <c:pt idx="360">
                  <c:v>1.978</c:v>
                </c:pt>
                <c:pt idx="361">
                  <c:v>1.877</c:v>
                </c:pt>
                <c:pt idx="362">
                  <c:v>1.932</c:v>
                </c:pt>
                <c:pt idx="363">
                  <c:v>1.912</c:v>
                </c:pt>
                <c:pt idx="364">
                  <c:v>1.948</c:v>
                </c:pt>
                <c:pt idx="365">
                  <c:v>0.829</c:v>
                </c:pt>
                <c:pt idx="366">
                  <c:v>1.975</c:v>
                </c:pt>
                <c:pt idx="367">
                  <c:v>1.964</c:v>
                </c:pt>
                <c:pt idx="368">
                  <c:v>1.979</c:v>
                </c:pt>
                <c:pt idx="369">
                  <c:v>1.98</c:v>
                </c:pt>
                <c:pt idx="370">
                  <c:v>1.927</c:v>
                </c:pt>
                <c:pt idx="371">
                  <c:v>1.966</c:v>
                </c:pt>
                <c:pt idx="372">
                  <c:v>0.826</c:v>
                </c:pt>
                <c:pt idx="373">
                  <c:v>1.98</c:v>
                </c:pt>
                <c:pt idx="374">
                  <c:v>0.813</c:v>
                </c:pt>
                <c:pt idx="375">
                  <c:v>1.994</c:v>
                </c:pt>
                <c:pt idx="376">
                  <c:v>1.986</c:v>
                </c:pt>
                <c:pt idx="377">
                  <c:v>1.998</c:v>
                </c:pt>
                <c:pt idx="378">
                  <c:v>1.995</c:v>
                </c:pt>
                <c:pt idx="379">
                  <c:v>2.005</c:v>
                </c:pt>
                <c:pt idx="380">
                  <c:v>1.987</c:v>
                </c:pt>
                <c:pt idx="381">
                  <c:v>2.065</c:v>
                </c:pt>
                <c:pt idx="382">
                  <c:v>1.996</c:v>
                </c:pt>
                <c:pt idx="383">
                  <c:v>2.045</c:v>
                </c:pt>
                <c:pt idx="384">
                  <c:v>2.042</c:v>
                </c:pt>
                <c:pt idx="385">
                  <c:v>1.974</c:v>
                </c:pt>
                <c:pt idx="386">
                  <c:v>2.086</c:v>
                </c:pt>
                <c:pt idx="387">
                  <c:v>0.709</c:v>
                </c:pt>
                <c:pt idx="388">
                  <c:v>2.085</c:v>
                </c:pt>
                <c:pt idx="389">
                  <c:v>1.479</c:v>
                </c:pt>
                <c:pt idx="390">
                  <c:v>2.054</c:v>
                </c:pt>
                <c:pt idx="391">
                  <c:v>2.062</c:v>
                </c:pt>
                <c:pt idx="392">
                  <c:v>0.842</c:v>
                </c:pt>
                <c:pt idx="393">
                  <c:v>2.116</c:v>
                </c:pt>
                <c:pt idx="394">
                  <c:v>0.793</c:v>
                </c:pt>
                <c:pt idx="395">
                  <c:v>2.097</c:v>
                </c:pt>
                <c:pt idx="396">
                  <c:v>2.105</c:v>
                </c:pt>
                <c:pt idx="397">
                  <c:v>2.083</c:v>
                </c:pt>
                <c:pt idx="398">
                  <c:v>0.744</c:v>
                </c:pt>
                <c:pt idx="399">
                  <c:v>2.053</c:v>
                </c:pt>
                <c:pt idx="400">
                  <c:v>2.132</c:v>
                </c:pt>
                <c:pt idx="401">
                  <c:v>2.138</c:v>
                </c:pt>
                <c:pt idx="402">
                  <c:v>2.106</c:v>
                </c:pt>
                <c:pt idx="403">
                  <c:v>2.077</c:v>
                </c:pt>
                <c:pt idx="404">
                  <c:v>2.064</c:v>
                </c:pt>
                <c:pt idx="405">
                  <c:v>2.111</c:v>
                </c:pt>
                <c:pt idx="406">
                  <c:v>0.795</c:v>
                </c:pt>
                <c:pt idx="407">
                  <c:v>2.148</c:v>
                </c:pt>
                <c:pt idx="408">
                  <c:v>1.718</c:v>
                </c:pt>
                <c:pt idx="409">
                  <c:v>1.729</c:v>
                </c:pt>
                <c:pt idx="410">
                  <c:v>2.128</c:v>
                </c:pt>
                <c:pt idx="411">
                  <c:v>2.078</c:v>
                </c:pt>
                <c:pt idx="412">
                  <c:v>2.111</c:v>
                </c:pt>
                <c:pt idx="413">
                  <c:v>2.122</c:v>
                </c:pt>
                <c:pt idx="414">
                  <c:v>1.398</c:v>
                </c:pt>
                <c:pt idx="415">
                  <c:v>0.793</c:v>
                </c:pt>
                <c:pt idx="416">
                  <c:v>2.214</c:v>
                </c:pt>
                <c:pt idx="417">
                  <c:v>2.098</c:v>
                </c:pt>
                <c:pt idx="418">
                  <c:v>2.179</c:v>
                </c:pt>
                <c:pt idx="419">
                  <c:v>0.828</c:v>
                </c:pt>
                <c:pt idx="420">
                  <c:v>2.173</c:v>
                </c:pt>
                <c:pt idx="421">
                  <c:v>2.175</c:v>
                </c:pt>
                <c:pt idx="422">
                  <c:v>2.072</c:v>
                </c:pt>
                <c:pt idx="423">
                  <c:v>2.152</c:v>
                </c:pt>
                <c:pt idx="424">
                  <c:v>2.165</c:v>
                </c:pt>
                <c:pt idx="425">
                  <c:v>2.175</c:v>
                </c:pt>
                <c:pt idx="426">
                  <c:v>2.162</c:v>
                </c:pt>
                <c:pt idx="427">
                  <c:v>2.239</c:v>
                </c:pt>
                <c:pt idx="428">
                  <c:v>2.17</c:v>
                </c:pt>
                <c:pt idx="429">
                  <c:v>0.852</c:v>
                </c:pt>
                <c:pt idx="430">
                  <c:v>2.215</c:v>
                </c:pt>
                <c:pt idx="431">
                  <c:v>0.805</c:v>
                </c:pt>
                <c:pt idx="432">
                  <c:v>2.228</c:v>
                </c:pt>
                <c:pt idx="433">
                  <c:v>0.806</c:v>
                </c:pt>
                <c:pt idx="434">
                  <c:v>2.211</c:v>
                </c:pt>
                <c:pt idx="435">
                  <c:v>2.234</c:v>
                </c:pt>
                <c:pt idx="436">
                  <c:v>2.183</c:v>
                </c:pt>
                <c:pt idx="437">
                  <c:v>0.849</c:v>
                </c:pt>
                <c:pt idx="438">
                  <c:v>2.277</c:v>
                </c:pt>
                <c:pt idx="439">
                  <c:v>2.271</c:v>
                </c:pt>
                <c:pt idx="440">
                  <c:v>2.227</c:v>
                </c:pt>
                <c:pt idx="441">
                  <c:v>2.276</c:v>
                </c:pt>
                <c:pt idx="442">
                  <c:v>1.654</c:v>
                </c:pt>
                <c:pt idx="443">
                  <c:v>2.199</c:v>
                </c:pt>
                <c:pt idx="444">
                  <c:v>2.305</c:v>
                </c:pt>
                <c:pt idx="445">
                  <c:v>2.268</c:v>
                </c:pt>
                <c:pt idx="446">
                  <c:v>2.314</c:v>
                </c:pt>
                <c:pt idx="447">
                  <c:v>2.173</c:v>
                </c:pt>
                <c:pt idx="448">
                  <c:v>0.811</c:v>
                </c:pt>
                <c:pt idx="449">
                  <c:v>2.26</c:v>
                </c:pt>
                <c:pt idx="450">
                  <c:v>2.287</c:v>
                </c:pt>
                <c:pt idx="451">
                  <c:v>2.233</c:v>
                </c:pt>
                <c:pt idx="452">
                  <c:v>2.31</c:v>
                </c:pt>
                <c:pt idx="453">
                  <c:v>1.663</c:v>
                </c:pt>
                <c:pt idx="454">
                  <c:v>2.269</c:v>
                </c:pt>
                <c:pt idx="455">
                  <c:v>2.319</c:v>
                </c:pt>
                <c:pt idx="456">
                  <c:v>2.203</c:v>
                </c:pt>
                <c:pt idx="457">
                  <c:v>0.818</c:v>
                </c:pt>
                <c:pt idx="458">
                  <c:v>2.269</c:v>
                </c:pt>
                <c:pt idx="459">
                  <c:v>2.321</c:v>
                </c:pt>
                <c:pt idx="460">
                  <c:v>2.277</c:v>
                </c:pt>
                <c:pt idx="461">
                  <c:v>2.361</c:v>
                </c:pt>
                <c:pt idx="462">
                  <c:v>2.328</c:v>
                </c:pt>
                <c:pt idx="463">
                  <c:v>0.871</c:v>
                </c:pt>
                <c:pt idx="464">
                  <c:v>2.26</c:v>
                </c:pt>
                <c:pt idx="465">
                  <c:v>2.379</c:v>
                </c:pt>
                <c:pt idx="466">
                  <c:v>0.755</c:v>
                </c:pt>
                <c:pt idx="467">
                  <c:v>2.423</c:v>
                </c:pt>
                <c:pt idx="468">
                  <c:v>2.36</c:v>
                </c:pt>
                <c:pt idx="469">
                  <c:v>2.322</c:v>
                </c:pt>
                <c:pt idx="470">
                  <c:v>2.351</c:v>
                </c:pt>
                <c:pt idx="471">
                  <c:v>2.387</c:v>
                </c:pt>
                <c:pt idx="472">
                  <c:v>2.402</c:v>
                </c:pt>
                <c:pt idx="473">
                  <c:v>2.411</c:v>
                </c:pt>
                <c:pt idx="474">
                  <c:v>1.956</c:v>
                </c:pt>
                <c:pt idx="475">
                  <c:v>2.433</c:v>
                </c:pt>
                <c:pt idx="476">
                  <c:v>1.796</c:v>
                </c:pt>
                <c:pt idx="477">
                  <c:v>2.331</c:v>
                </c:pt>
                <c:pt idx="478">
                  <c:v>2.353</c:v>
                </c:pt>
                <c:pt idx="479">
                  <c:v>2.284</c:v>
                </c:pt>
                <c:pt idx="480">
                  <c:v>2.345</c:v>
                </c:pt>
                <c:pt idx="481">
                  <c:v>2.322</c:v>
                </c:pt>
                <c:pt idx="482">
                  <c:v>2.392</c:v>
                </c:pt>
                <c:pt idx="483">
                  <c:v>0.513</c:v>
                </c:pt>
                <c:pt idx="484">
                  <c:v>2.46</c:v>
                </c:pt>
                <c:pt idx="485">
                  <c:v>2.338</c:v>
                </c:pt>
                <c:pt idx="486">
                  <c:v>1.438</c:v>
                </c:pt>
                <c:pt idx="487">
                  <c:v>2.531</c:v>
                </c:pt>
                <c:pt idx="488">
                  <c:v>2.42</c:v>
                </c:pt>
                <c:pt idx="489">
                  <c:v>2.402</c:v>
                </c:pt>
                <c:pt idx="490">
                  <c:v>0.886</c:v>
                </c:pt>
                <c:pt idx="491">
                  <c:v>2.393</c:v>
                </c:pt>
                <c:pt idx="492">
                  <c:v>2.057</c:v>
                </c:pt>
                <c:pt idx="493">
                  <c:v>0.881</c:v>
                </c:pt>
                <c:pt idx="494">
                  <c:v>2.449</c:v>
                </c:pt>
                <c:pt idx="495">
                  <c:v>0.893</c:v>
                </c:pt>
                <c:pt idx="496">
                  <c:v>2.399</c:v>
                </c:pt>
                <c:pt idx="497">
                  <c:v>2.425</c:v>
                </c:pt>
                <c:pt idx="498">
                  <c:v>2.456</c:v>
                </c:pt>
                <c:pt idx="499">
                  <c:v>0.466</c:v>
                </c:pt>
                <c:pt idx="500">
                  <c:v>2.495</c:v>
                </c:pt>
                <c:pt idx="501">
                  <c:v>2.508</c:v>
                </c:pt>
                <c:pt idx="502">
                  <c:v>2.338</c:v>
                </c:pt>
                <c:pt idx="503">
                  <c:v>2.482</c:v>
                </c:pt>
                <c:pt idx="504">
                  <c:v>2.441</c:v>
                </c:pt>
                <c:pt idx="505">
                  <c:v>0.78</c:v>
                </c:pt>
                <c:pt idx="506">
                  <c:v>2.496</c:v>
                </c:pt>
                <c:pt idx="507">
                  <c:v>2.504</c:v>
                </c:pt>
                <c:pt idx="508">
                  <c:v>2.466</c:v>
                </c:pt>
                <c:pt idx="509">
                  <c:v>2.433</c:v>
                </c:pt>
                <c:pt idx="510">
                  <c:v>2.574</c:v>
                </c:pt>
                <c:pt idx="511">
                  <c:v>2.505</c:v>
                </c:pt>
                <c:pt idx="512">
                  <c:v>2.553</c:v>
                </c:pt>
                <c:pt idx="513">
                  <c:v>2.508</c:v>
                </c:pt>
                <c:pt idx="514">
                  <c:v>2.54</c:v>
                </c:pt>
                <c:pt idx="515">
                  <c:v>2.421</c:v>
                </c:pt>
                <c:pt idx="516">
                  <c:v>1.744</c:v>
                </c:pt>
                <c:pt idx="517">
                  <c:v>1.512</c:v>
                </c:pt>
                <c:pt idx="518">
                  <c:v>0.472</c:v>
                </c:pt>
                <c:pt idx="519">
                  <c:v>2.443</c:v>
                </c:pt>
                <c:pt idx="520">
                  <c:v>0.837</c:v>
                </c:pt>
                <c:pt idx="521">
                  <c:v>2.487</c:v>
                </c:pt>
                <c:pt idx="522">
                  <c:v>2.461</c:v>
                </c:pt>
                <c:pt idx="523">
                  <c:v>2.534</c:v>
                </c:pt>
                <c:pt idx="524">
                  <c:v>2.527</c:v>
                </c:pt>
                <c:pt idx="525">
                  <c:v>0.881</c:v>
                </c:pt>
                <c:pt idx="526">
                  <c:v>2.61</c:v>
                </c:pt>
                <c:pt idx="527">
                  <c:v>2.505</c:v>
                </c:pt>
                <c:pt idx="528">
                  <c:v>2.001</c:v>
                </c:pt>
                <c:pt idx="529">
                  <c:v>2.419</c:v>
                </c:pt>
                <c:pt idx="530">
                  <c:v>0.858</c:v>
                </c:pt>
                <c:pt idx="531">
                  <c:v>2.604</c:v>
                </c:pt>
                <c:pt idx="532">
                  <c:v>0.858</c:v>
                </c:pt>
                <c:pt idx="533">
                  <c:v>2.473</c:v>
                </c:pt>
                <c:pt idx="534">
                  <c:v>2.398</c:v>
                </c:pt>
                <c:pt idx="535">
                  <c:v>2.578</c:v>
                </c:pt>
                <c:pt idx="536">
                  <c:v>2.679</c:v>
                </c:pt>
                <c:pt idx="537">
                  <c:v>0.76</c:v>
                </c:pt>
                <c:pt idx="538">
                  <c:v>2.627</c:v>
                </c:pt>
                <c:pt idx="539">
                  <c:v>0.77</c:v>
                </c:pt>
                <c:pt idx="540">
                  <c:v>2.59</c:v>
                </c:pt>
                <c:pt idx="541">
                  <c:v>2.588</c:v>
                </c:pt>
                <c:pt idx="542">
                  <c:v>2.522</c:v>
                </c:pt>
                <c:pt idx="543">
                  <c:v>2.573</c:v>
                </c:pt>
                <c:pt idx="544">
                  <c:v>2.557</c:v>
                </c:pt>
                <c:pt idx="545">
                  <c:v>2.614</c:v>
                </c:pt>
                <c:pt idx="546">
                  <c:v>0.922</c:v>
                </c:pt>
                <c:pt idx="547">
                  <c:v>2.63</c:v>
                </c:pt>
                <c:pt idx="548">
                  <c:v>2.113</c:v>
                </c:pt>
                <c:pt idx="549">
                  <c:v>2.544</c:v>
                </c:pt>
                <c:pt idx="550">
                  <c:v>2.618</c:v>
                </c:pt>
                <c:pt idx="551">
                  <c:v>1.819</c:v>
                </c:pt>
                <c:pt idx="552">
                  <c:v>0.921</c:v>
                </c:pt>
                <c:pt idx="553">
                  <c:v>2.505</c:v>
                </c:pt>
                <c:pt idx="554">
                  <c:v>0.909</c:v>
                </c:pt>
                <c:pt idx="555">
                  <c:v>2.601</c:v>
                </c:pt>
                <c:pt idx="556">
                  <c:v>2.624</c:v>
                </c:pt>
                <c:pt idx="557">
                  <c:v>2.593</c:v>
                </c:pt>
                <c:pt idx="558">
                  <c:v>2.525</c:v>
                </c:pt>
                <c:pt idx="559">
                  <c:v>2.625</c:v>
                </c:pt>
                <c:pt idx="560">
                  <c:v>2.666</c:v>
                </c:pt>
                <c:pt idx="561">
                  <c:v>2.554</c:v>
                </c:pt>
                <c:pt idx="562">
                  <c:v>2.648</c:v>
                </c:pt>
                <c:pt idx="563">
                  <c:v>2.607</c:v>
                </c:pt>
                <c:pt idx="564">
                  <c:v>2.762</c:v>
                </c:pt>
                <c:pt idx="565">
                  <c:v>0.361</c:v>
                </c:pt>
                <c:pt idx="566">
                  <c:v>2.615</c:v>
                </c:pt>
                <c:pt idx="567">
                  <c:v>2.733</c:v>
                </c:pt>
                <c:pt idx="568">
                  <c:v>2.643</c:v>
                </c:pt>
                <c:pt idx="569">
                  <c:v>0.519</c:v>
                </c:pt>
                <c:pt idx="570">
                  <c:v>2.658</c:v>
                </c:pt>
                <c:pt idx="571">
                  <c:v>2.657</c:v>
                </c:pt>
                <c:pt idx="572">
                  <c:v>0.91</c:v>
                </c:pt>
                <c:pt idx="573">
                  <c:v>2.644</c:v>
                </c:pt>
                <c:pt idx="574">
                  <c:v>2.597</c:v>
                </c:pt>
                <c:pt idx="575">
                  <c:v>2.668</c:v>
                </c:pt>
                <c:pt idx="576">
                  <c:v>2.705</c:v>
                </c:pt>
                <c:pt idx="577">
                  <c:v>2.687</c:v>
                </c:pt>
                <c:pt idx="578">
                  <c:v>2.668</c:v>
                </c:pt>
                <c:pt idx="579">
                  <c:v>2.681</c:v>
                </c:pt>
                <c:pt idx="580">
                  <c:v>2.7</c:v>
                </c:pt>
                <c:pt idx="581">
                  <c:v>2.671</c:v>
                </c:pt>
                <c:pt idx="582">
                  <c:v>2.681</c:v>
                </c:pt>
                <c:pt idx="583">
                  <c:v>2.637</c:v>
                </c:pt>
                <c:pt idx="584">
                  <c:v>2.633</c:v>
                </c:pt>
                <c:pt idx="585">
                  <c:v>2.689</c:v>
                </c:pt>
                <c:pt idx="586">
                  <c:v>2.711</c:v>
                </c:pt>
                <c:pt idx="587">
                  <c:v>2.591</c:v>
                </c:pt>
                <c:pt idx="588">
                  <c:v>2.705</c:v>
                </c:pt>
                <c:pt idx="589">
                  <c:v>2.725</c:v>
                </c:pt>
                <c:pt idx="590">
                  <c:v>2.724</c:v>
                </c:pt>
                <c:pt idx="591">
                  <c:v>2.691</c:v>
                </c:pt>
                <c:pt idx="592">
                  <c:v>0.926</c:v>
                </c:pt>
                <c:pt idx="593">
                  <c:v>2.744</c:v>
                </c:pt>
                <c:pt idx="594">
                  <c:v>2.69</c:v>
                </c:pt>
                <c:pt idx="595">
                  <c:v>2.729</c:v>
                </c:pt>
                <c:pt idx="596">
                  <c:v>2.786</c:v>
                </c:pt>
                <c:pt idx="597">
                  <c:v>2.634</c:v>
                </c:pt>
                <c:pt idx="598">
                  <c:v>2.659</c:v>
                </c:pt>
                <c:pt idx="599">
                  <c:v>2.748</c:v>
                </c:pt>
                <c:pt idx="600">
                  <c:v>2.708</c:v>
                </c:pt>
                <c:pt idx="601">
                  <c:v>2.746</c:v>
                </c:pt>
                <c:pt idx="602">
                  <c:v>2.741</c:v>
                </c:pt>
                <c:pt idx="603">
                  <c:v>2.793</c:v>
                </c:pt>
                <c:pt idx="604">
                  <c:v>2.784</c:v>
                </c:pt>
                <c:pt idx="605">
                  <c:v>2.808</c:v>
                </c:pt>
                <c:pt idx="606">
                  <c:v>2.737</c:v>
                </c:pt>
                <c:pt idx="607">
                  <c:v>0.888</c:v>
                </c:pt>
                <c:pt idx="608">
                  <c:v>2.812</c:v>
                </c:pt>
                <c:pt idx="609">
                  <c:v>2.813</c:v>
                </c:pt>
                <c:pt idx="610">
                  <c:v>0.928</c:v>
                </c:pt>
                <c:pt idx="611">
                  <c:v>2.844</c:v>
                </c:pt>
                <c:pt idx="612">
                  <c:v>0.923</c:v>
                </c:pt>
                <c:pt idx="613">
                  <c:v>2.764</c:v>
                </c:pt>
                <c:pt idx="614">
                  <c:v>0.891</c:v>
                </c:pt>
                <c:pt idx="615">
                  <c:v>2.829</c:v>
                </c:pt>
                <c:pt idx="616">
                  <c:v>2.81</c:v>
                </c:pt>
                <c:pt idx="617">
                  <c:v>1.829</c:v>
                </c:pt>
                <c:pt idx="618">
                  <c:v>0.922</c:v>
                </c:pt>
                <c:pt idx="619">
                  <c:v>2.855</c:v>
                </c:pt>
                <c:pt idx="620">
                  <c:v>2.142</c:v>
                </c:pt>
                <c:pt idx="621">
                  <c:v>0.531</c:v>
                </c:pt>
                <c:pt idx="622">
                  <c:v>2.855</c:v>
                </c:pt>
                <c:pt idx="623">
                  <c:v>2.721</c:v>
                </c:pt>
                <c:pt idx="624">
                  <c:v>2.844</c:v>
                </c:pt>
                <c:pt idx="625">
                  <c:v>2.745</c:v>
                </c:pt>
                <c:pt idx="626">
                  <c:v>2.838</c:v>
                </c:pt>
                <c:pt idx="627">
                  <c:v>2.847</c:v>
                </c:pt>
                <c:pt idx="628">
                  <c:v>0.941</c:v>
                </c:pt>
                <c:pt idx="629">
                  <c:v>2.858</c:v>
                </c:pt>
                <c:pt idx="630">
                  <c:v>0.784</c:v>
                </c:pt>
                <c:pt idx="631">
                  <c:v>2.823</c:v>
                </c:pt>
                <c:pt idx="632">
                  <c:v>2.874</c:v>
                </c:pt>
                <c:pt idx="633">
                  <c:v>2.943</c:v>
                </c:pt>
                <c:pt idx="634">
                  <c:v>2.822</c:v>
                </c:pt>
                <c:pt idx="635">
                  <c:v>2.881</c:v>
                </c:pt>
                <c:pt idx="636">
                  <c:v>0.866</c:v>
                </c:pt>
                <c:pt idx="637">
                  <c:v>2.915</c:v>
                </c:pt>
                <c:pt idx="638">
                  <c:v>0.492</c:v>
                </c:pt>
                <c:pt idx="639">
                  <c:v>2.854</c:v>
                </c:pt>
                <c:pt idx="640">
                  <c:v>2.557</c:v>
                </c:pt>
                <c:pt idx="641">
                  <c:v>2.827</c:v>
                </c:pt>
                <c:pt idx="642">
                  <c:v>2.879</c:v>
                </c:pt>
                <c:pt idx="643">
                  <c:v>2.93</c:v>
                </c:pt>
                <c:pt idx="644">
                  <c:v>2.991</c:v>
                </c:pt>
                <c:pt idx="645">
                  <c:v>2.973</c:v>
                </c:pt>
                <c:pt idx="646">
                  <c:v>2.764</c:v>
                </c:pt>
                <c:pt idx="647">
                  <c:v>2.932</c:v>
                </c:pt>
                <c:pt idx="648">
                  <c:v>0.956</c:v>
                </c:pt>
                <c:pt idx="649">
                  <c:v>2.991</c:v>
                </c:pt>
                <c:pt idx="650">
                  <c:v>2.96</c:v>
                </c:pt>
                <c:pt idx="651">
                  <c:v>2.805</c:v>
                </c:pt>
                <c:pt idx="652">
                  <c:v>2.945</c:v>
                </c:pt>
                <c:pt idx="653">
                  <c:v>2.873</c:v>
                </c:pt>
                <c:pt idx="654">
                  <c:v>2.994</c:v>
                </c:pt>
                <c:pt idx="655">
                  <c:v>2.912</c:v>
                </c:pt>
                <c:pt idx="656">
                  <c:v>3.062</c:v>
                </c:pt>
                <c:pt idx="657">
                  <c:v>2.967</c:v>
                </c:pt>
                <c:pt idx="658">
                  <c:v>0.922</c:v>
                </c:pt>
                <c:pt idx="659">
                  <c:v>2.95</c:v>
                </c:pt>
                <c:pt idx="660">
                  <c:v>0.949</c:v>
                </c:pt>
                <c:pt idx="661">
                  <c:v>2.995</c:v>
                </c:pt>
                <c:pt idx="662">
                  <c:v>0.539</c:v>
                </c:pt>
                <c:pt idx="663">
                  <c:v>2.956</c:v>
                </c:pt>
                <c:pt idx="664">
                  <c:v>2.952</c:v>
                </c:pt>
                <c:pt idx="665">
                  <c:v>2.908</c:v>
                </c:pt>
                <c:pt idx="666">
                  <c:v>2.939</c:v>
                </c:pt>
                <c:pt idx="667">
                  <c:v>2.901</c:v>
                </c:pt>
                <c:pt idx="668">
                  <c:v>2.893</c:v>
                </c:pt>
                <c:pt idx="669">
                  <c:v>3.018</c:v>
                </c:pt>
                <c:pt idx="670">
                  <c:v>2.93</c:v>
                </c:pt>
                <c:pt idx="671">
                  <c:v>2.825</c:v>
                </c:pt>
                <c:pt idx="672">
                  <c:v>3.035</c:v>
                </c:pt>
                <c:pt idx="673">
                  <c:v>0.947</c:v>
                </c:pt>
                <c:pt idx="674">
                  <c:v>2.989</c:v>
                </c:pt>
                <c:pt idx="675">
                  <c:v>0.262</c:v>
                </c:pt>
                <c:pt idx="676">
                  <c:v>3.004</c:v>
                </c:pt>
                <c:pt idx="677">
                  <c:v>0.881</c:v>
                </c:pt>
                <c:pt idx="678">
                  <c:v>2.979</c:v>
                </c:pt>
                <c:pt idx="679">
                  <c:v>2.829</c:v>
                </c:pt>
                <c:pt idx="680">
                  <c:v>3.103</c:v>
                </c:pt>
                <c:pt idx="681">
                  <c:v>3.068</c:v>
                </c:pt>
                <c:pt idx="682">
                  <c:v>3.041</c:v>
                </c:pt>
                <c:pt idx="683">
                  <c:v>3.035</c:v>
                </c:pt>
                <c:pt idx="684">
                  <c:v>2.98</c:v>
                </c:pt>
                <c:pt idx="685">
                  <c:v>3.009</c:v>
                </c:pt>
                <c:pt idx="686">
                  <c:v>2.921</c:v>
                </c:pt>
                <c:pt idx="687">
                  <c:v>3.064</c:v>
                </c:pt>
                <c:pt idx="688">
                  <c:v>3.132</c:v>
                </c:pt>
                <c:pt idx="689">
                  <c:v>2.306</c:v>
                </c:pt>
                <c:pt idx="690">
                  <c:v>0.818</c:v>
                </c:pt>
                <c:pt idx="691">
                  <c:v>3.081</c:v>
                </c:pt>
                <c:pt idx="692">
                  <c:v>0.965</c:v>
                </c:pt>
                <c:pt idx="693">
                  <c:v>3.149</c:v>
                </c:pt>
                <c:pt idx="694">
                  <c:v>0.963</c:v>
                </c:pt>
                <c:pt idx="695">
                  <c:v>3.132</c:v>
                </c:pt>
                <c:pt idx="696">
                  <c:v>-0.001</c:v>
                </c:pt>
                <c:pt idx="697">
                  <c:v>2.951</c:v>
                </c:pt>
                <c:pt idx="698">
                  <c:v>3.061</c:v>
                </c:pt>
                <c:pt idx="699">
                  <c:v>3.216</c:v>
                </c:pt>
                <c:pt idx="700">
                  <c:v>0.95</c:v>
                </c:pt>
                <c:pt idx="701">
                  <c:v>2.99</c:v>
                </c:pt>
                <c:pt idx="702">
                  <c:v>3.106</c:v>
                </c:pt>
                <c:pt idx="703">
                  <c:v>0.491</c:v>
                </c:pt>
                <c:pt idx="704">
                  <c:v>3.116</c:v>
                </c:pt>
                <c:pt idx="705">
                  <c:v>0.95</c:v>
                </c:pt>
                <c:pt idx="706">
                  <c:v>3.091</c:v>
                </c:pt>
                <c:pt idx="707">
                  <c:v>0.954</c:v>
                </c:pt>
                <c:pt idx="708">
                  <c:v>2.976</c:v>
                </c:pt>
                <c:pt idx="709">
                  <c:v>3.119</c:v>
                </c:pt>
                <c:pt idx="710">
                  <c:v>0.894</c:v>
                </c:pt>
                <c:pt idx="711">
                  <c:v>3.116</c:v>
                </c:pt>
                <c:pt idx="712">
                  <c:v>0.976</c:v>
                </c:pt>
                <c:pt idx="713">
                  <c:v>3.096</c:v>
                </c:pt>
                <c:pt idx="714">
                  <c:v>2.828</c:v>
                </c:pt>
                <c:pt idx="715">
                  <c:v>3.001</c:v>
                </c:pt>
                <c:pt idx="716">
                  <c:v>3.117</c:v>
                </c:pt>
                <c:pt idx="717">
                  <c:v>3.042</c:v>
                </c:pt>
                <c:pt idx="718">
                  <c:v>3.033</c:v>
                </c:pt>
                <c:pt idx="719">
                  <c:v>3.166</c:v>
                </c:pt>
                <c:pt idx="720">
                  <c:v>3.286</c:v>
                </c:pt>
                <c:pt idx="721">
                  <c:v>3.056</c:v>
                </c:pt>
                <c:pt idx="722">
                  <c:v>3.261</c:v>
                </c:pt>
                <c:pt idx="723">
                  <c:v>2.995</c:v>
                </c:pt>
                <c:pt idx="724">
                  <c:v>3.042</c:v>
                </c:pt>
                <c:pt idx="725">
                  <c:v>3.055</c:v>
                </c:pt>
                <c:pt idx="726">
                  <c:v>0.948</c:v>
                </c:pt>
                <c:pt idx="727">
                  <c:v>3.06</c:v>
                </c:pt>
                <c:pt idx="728">
                  <c:v>3.12</c:v>
                </c:pt>
                <c:pt idx="729">
                  <c:v>2.393</c:v>
                </c:pt>
                <c:pt idx="730">
                  <c:v>3.12</c:v>
                </c:pt>
                <c:pt idx="731">
                  <c:v>0.948</c:v>
                </c:pt>
                <c:pt idx="732">
                  <c:v>3.156</c:v>
                </c:pt>
                <c:pt idx="733">
                  <c:v>3.033</c:v>
                </c:pt>
                <c:pt idx="734">
                  <c:v>3.09</c:v>
                </c:pt>
                <c:pt idx="735">
                  <c:v>2.885</c:v>
                </c:pt>
                <c:pt idx="736">
                  <c:v>3.123</c:v>
                </c:pt>
                <c:pt idx="737">
                  <c:v>3.04</c:v>
                </c:pt>
                <c:pt idx="738">
                  <c:v>2.976</c:v>
                </c:pt>
                <c:pt idx="739">
                  <c:v>3.159</c:v>
                </c:pt>
                <c:pt idx="740">
                  <c:v>3.121</c:v>
                </c:pt>
                <c:pt idx="741">
                  <c:v>3.072</c:v>
                </c:pt>
                <c:pt idx="742">
                  <c:v>3.213</c:v>
                </c:pt>
                <c:pt idx="743">
                  <c:v>3.168</c:v>
                </c:pt>
                <c:pt idx="744">
                  <c:v>3.025</c:v>
                </c:pt>
                <c:pt idx="745">
                  <c:v>2.019</c:v>
                </c:pt>
                <c:pt idx="746">
                  <c:v>3.211</c:v>
                </c:pt>
                <c:pt idx="747">
                  <c:v>3.199</c:v>
                </c:pt>
                <c:pt idx="748">
                  <c:v>3.173</c:v>
                </c:pt>
                <c:pt idx="749">
                  <c:v>0.901</c:v>
                </c:pt>
                <c:pt idx="750">
                  <c:v>3.132</c:v>
                </c:pt>
                <c:pt idx="751">
                  <c:v>0.961</c:v>
                </c:pt>
                <c:pt idx="752">
                  <c:v>3.184</c:v>
                </c:pt>
                <c:pt idx="753">
                  <c:v>0.533</c:v>
                </c:pt>
                <c:pt idx="754">
                  <c:v>3.115</c:v>
                </c:pt>
                <c:pt idx="755">
                  <c:v>3.144</c:v>
                </c:pt>
                <c:pt idx="756">
                  <c:v>3.166</c:v>
                </c:pt>
                <c:pt idx="757">
                  <c:v>3.224</c:v>
                </c:pt>
                <c:pt idx="758">
                  <c:v>0.809</c:v>
                </c:pt>
                <c:pt idx="759">
                  <c:v>3.21</c:v>
                </c:pt>
                <c:pt idx="760">
                  <c:v>2.406</c:v>
                </c:pt>
                <c:pt idx="761">
                  <c:v>3.237</c:v>
                </c:pt>
                <c:pt idx="762">
                  <c:v>3.243</c:v>
                </c:pt>
                <c:pt idx="763">
                  <c:v>3.171</c:v>
                </c:pt>
                <c:pt idx="764">
                  <c:v>0.915</c:v>
                </c:pt>
                <c:pt idx="765">
                  <c:v>3.212</c:v>
                </c:pt>
                <c:pt idx="766">
                  <c:v>3.222</c:v>
                </c:pt>
                <c:pt idx="767">
                  <c:v>3.218</c:v>
                </c:pt>
                <c:pt idx="768">
                  <c:v>3.172</c:v>
                </c:pt>
                <c:pt idx="769">
                  <c:v>3.23</c:v>
                </c:pt>
                <c:pt idx="770">
                  <c:v>3.26</c:v>
                </c:pt>
                <c:pt idx="771">
                  <c:v>3.092</c:v>
                </c:pt>
                <c:pt idx="772">
                  <c:v>0.384</c:v>
                </c:pt>
                <c:pt idx="773">
                  <c:v>3.204</c:v>
                </c:pt>
                <c:pt idx="774">
                  <c:v>3.235</c:v>
                </c:pt>
                <c:pt idx="775">
                  <c:v>3.23</c:v>
                </c:pt>
                <c:pt idx="776">
                  <c:v>3.262</c:v>
                </c:pt>
                <c:pt idx="777">
                  <c:v>3.274</c:v>
                </c:pt>
                <c:pt idx="778">
                  <c:v>3.257</c:v>
                </c:pt>
                <c:pt idx="779">
                  <c:v>2.979</c:v>
                </c:pt>
                <c:pt idx="780">
                  <c:v>0.486</c:v>
                </c:pt>
                <c:pt idx="781">
                  <c:v>3.23</c:v>
                </c:pt>
                <c:pt idx="782">
                  <c:v>0.974</c:v>
                </c:pt>
                <c:pt idx="783">
                  <c:v>3.202</c:v>
                </c:pt>
                <c:pt idx="784">
                  <c:v>3.186</c:v>
                </c:pt>
                <c:pt idx="785">
                  <c:v>3.268</c:v>
                </c:pt>
                <c:pt idx="786">
                  <c:v>3.157</c:v>
                </c:pt>
                <c:pt idx="787">
                  <c:v>3.286</c:v>
                </c:pt>
                <c:pt idx="788">
                  <c:v>3.26</c:v>
                </c:pt>
                <c:pt idx="789">
                  <c:v>3.288</c:v>
                </c:pt>
                <c:pt idx="790">
                  <c:v>3.165</c:v>
                </c:pt>
                <c:pt idx="791">
                  <c:v>0.92</c:v>
                </c:pt>
                <c:pt idx="792">
                  <c:v>3.247</c:v>
                </c:pt>
                <c:pt idx="793">
                  <c:v>3.263</c:v>
                </c:pt>
                <c:pt idx="794">
                  <c:v>0.984</c:v>
                </c:pt>
                <c:pt idx="795">
                  <c:v>3.309</c:v>
                </c:pt>
                <c:pt idx="796">
                  <c:v>3.288</c:v>
                </c:pt>
                <c:pt idx="797">
                  <c:v>3.237</c:v>
                </c:pt>
                <c:pt idx="798">
                  <c:v>3.334</c:v>
                </c:pt>
                <c:pt idx="799">
                  <c:v>3.244</c:v>
                </c:pt>
                <c:pt idx="800">
                  <c:v>3.192</c:v>
                </c:pt>
                <c:pt idx="801">
                  <c:v>3.248</c:v>
                </c:pt>
                <c:pt idx="802">
                  <c:v>0.936</c:v>
                </c:pt>
                <c:pt idx="803">
                  <c:v>3.361</c:v>
                </c:pt>
                <c:pt idx="804">
                  <c:v>3.232</c:v>
                </c:pt>
                <c:pt idx="805">
                  <c:v>3.251</c:v>
                </c:pt>
                <c:pt idx="806">
                  <c:v>3.271</c:v>
                </c:pt>
                <c:pt idx="807">
                  <c:v>3.301</c:v>
                </c:pt>
                <c:pt idx="808">
                  <c:v>0.957</c:v>
                </c:pt>
                <c:pt idx="809">
                  <c:v>3.331</c:v>
                </c:pt>
                <c:pt idx="810">
                  <c:v>3.286</c:v>
                </c:pt>
                <c:pt idx="811">
                  <c:v>3.186</c:v>
                </c:pt>
                <c:pt idx="812">
                  <c:v>0.963</c:v>
                </c:pt>
                <c:pt idx="813">
                  <c:v>3.231</c:v>
                </c:pt>
                <c:pt idx="814">
                  <c:v>0.897</c:v>
                </c:pt>
                <c:pt idx="815">
                  <c:v>0.961</c:v>
                </c:pt>
                <c:pt idx="816">
                  <c:v>3.206</c:v>
                </c:pt>
                <c:pt idx="817">
                  <c:v>3.09</c:v>
                </c:pt>
                <c:pt idx="818">
                  <c:v>3.339</c:v>
                </c:pt>
                <c:pt idx="819">
                  <c:v>3.28</c:v>
                </c:pt>
                <c:pt idx="820">
                  <c:v>3.292</c:v>
                </c:pt>
                <c:pt idx="821">
                  <c:v>0.993</c:v>
                </c:pt>
                <c:pt idx="822">
                  <c:v>3.331</c:v>
                </c:pt>
                <c:pt idx="823">
                  <c:v>3.334</c:v>
                </c:pt>
                <c:pt idx="824">
                  <c:v>0.99</c:v>
                </c:pt>
                <c:pt idx="825">
                  <c:v>3.286</c:v>
                </c:pt>
                <c:pt idx="826">
                  <c:v>3.486</c:v>
                </c:pt>
                <c:pt idx="827">
                  <c:v>3.312</c:v>
                </c:pt>
                <c:pt idx="828">
                  <c:v>3.257</c:v>
                </c:pt>
                <c:pt idx="829">
                  <c:v>3.283</c:v>
                </c:pt>
                <c:pt idx="830">
                  <c:v>0.809</c:v>
                </c:pt>
                <c:pt idx="831">
                  <c:v>3.254</c:v>
                </c:pt>
                <c:pt idx="832">
                  <c:v>3.358</c:v>
                </c:pt>
                <c:pt idx="833">
                  <c:v>3.357</c:v>
                </c:pt>
                <c:pt idx="834">
                  <c:v>3.285</c:v>
                </c:pt>
                <c:pt idx="835">
                  <c:v>0.992</c:v>
                </c:pt>
                <c:pt idx="836">
                  <c:v>3.34</c:v>
                </c:pt>
                <c:pt idx="837">
                  <c:v>3.385</c:v>
                </c:pt>
                <c:pt idx="838">
                  <c:v>3.336</c:v>
                </c:pt>
                <c:pt idx="839">
                  <c:v>0.904</c:v>
                </c:pt>
                <c:pt idx="840">
                  <c:v>0.537</c:v>
                </c:pt>
                <c:pt idx="841">
                  <c:v>3.313</c:v>
                </c:pt>
                <c:pt idx="842">
                  <c:v>3.348</c:v>
                </c:pt>
                <c:pt idx="843">
                  <c:v>3.277</c:v>
                </c:pt>
                <c:pt idx="844">
                  <c:v>3.339</c:v>
                </c:pt>
                <c:pt idx="845">
                  <c:v>3.377</c:v>
                </c:pt>
                <c:pt idx="846">
                  <c:v>3.328</c:v>
                </c:pt>
                <c:pt idx="847">
                  <c:v>3.341</c:v>
                </c:pt>
                <c:pt idx="848">
                  <c:v>0.97</c:v>
                </c:pt>
                <c:pt idx="849">
                  <c:v>3.359</c:v>
                </c:pt>
                <c:pt idx="850">
                  <c:v>3.356</c:v>
                </c:pt>
                <c:pt idx="851">
                  <c:v>3.405</c:v>
                </c:pt>
                <c:pt idx="852">
                  <c:v>3.273</c:v>
                </c:pt>
                <c:pt idx="853">
                  <c:v>3.364</c:v>
                </c:pt>
                <c:pt idx="854">
                  <c:v>0.289</c:v>
                </c:pt>
                <c:pt idx="855">
                  <c:v>3.474</c:v>
                </c:pt>
                <c:pt idx="856">
                  <c:v>3.515</c:v>
                </c:pt>
                <c:pt idx="857">
                  <c:v>3.357</c:v>
                </c:pt>
                <c:pt idx="858">
                  <c:v>2.556</c:v>
                </c:pt>
                <c:pt idx="859">
                  <c:v>3.342</c:v>
                </c:pt>
                <c:pt idx="860">
                  <c:v>3.338</c:v>
                </c:pt>
                <c:pt idx="861">
                  <c:v>3.349</c:v>
                </c:pt>
                <c:pt idx="862">
                  <c:v>0.948</c:v>
                </c:pt>
                <c:pt idx="863">
                  <c:v>3.49</c:v>
                </c:pt>
                <c:pt idx="864">
                  <c:v>3.484</c:v>
                </c:pt>
                <c:pt idx="865">
                  <c:v>3.514</c:v>
                </c:pt>
                <c:pt idx="866">
                  <c:v>3.415</c:v>
                </c:pt>
                <c:pt idx="867">
                  <c:v>3.386</c:v>
                </c:pt>
                <c:pt idx="868">
                  <c:v>3.468</c:v>
                </c:pt>
                <c:pt idx="869">
                  <c:v>3.531</c:v>
                </c:pt>
                <c:pt idx="870">
                  <c:v>3.475</c:v>
                </c:pt>
                <c:pt idx="871">
                  <c:v>3.49</c:v>
                </c:pt>
                <c:pt idx="872">
                  <c:v>3.488</c:v>
                </c:pt>
                <c:pt idx="873">
                  <c:v>3.393</c:v>
                </c:pt>
                <c:pt idx="874">
                  <c:v>3.379</c:v>
                </c:pt>
                <c:pt idx="875">
                  <c:v>3.382</c:v>
                </c:pt>
                <c:pt idx="876">
                  <c:v>3.427</c:v>
                </c:pt>
                <c:pt idx="877">
                  <c:v>3.386</c:v>
                </c:pt>
                <c:pt idx="878">
                  <c:v>3.402</c:v>
                </c:pt>
                <c:pt idx="879">
                  <c:v>3.367</c:v>
                </c:pt>
                <c:pt idx="880">
                  <c:v>3.538</c:v>
                </c:pt>
                <c:pt idx="881">
                  <c:v>3.573</c:v>
                </c:pt>
                <c:pt idx="882">
                  <c:v>3.477</c:v>
                </c:pt>
                <c:pt idx="883">
                  <c:v>3.41</c:v>
                </c:pt>
                <c:pt idx="884">
                  <c:v>3.422</c:v>
                </c:pt>
                <c:pt idx="885">
                  <c:v>3.513</c:v>
                </c:pt>
                <c:pt idx="886">
                  <c:v>3.56</c:v>
                </c:pt>
                <c:pt idx="887">
                  <c:v>3.485</c:v>
                </c:pt>
                <c:pt idx="888">
                  <c:v>3.503</c:v>
                </c:pt>
                <c:pt idx="889">
                  <c:v>3.538</c:v>
                </c:pt>
                <c:pt idx="890">
                  <c:v>3.5</c:v>
                </c:pt>
                <c:pt idx="891">
                  <c:v>3.407</c:v>
                </c:pt>
                <c:pt idx="892">
                  <c:v>3.533</c:v>
                </c:pt>
                <c:pt idx="893">
                  <c:v>3.635</c:v>
                </c:pt>
                <c:pt idx="894">
                  <c:v>0.558</c:v>
                </c:pt>
                <c:pt idx="895">
                  <c:v>3.412</c:v>
                </c:pt>
                <c:pt idx="896">
                  <c:v>3.325</c:v>
                </c:pt>
                <c:pt idx="897">
                  <c:v>3.328</c:v>
                </c:pt>
                <c:pt idx="898">
                  <c:v>3.556</c:v>
                </c:pt>
                <c:pt idx="899">
                  <c:v>0.966</c:v>
                </c:pt>
                <c:pt idx="900">
                  <c:v>3.464</c:v>
                </c:pt>
                <c:pt idx="901">
                  <c:v>3.223</c:v>
                </c:pt>
                <c:pt idx="902">
                  <c:v>3.453</c:v>
                </c:pt>
                <c:pt idx="903">
                  <c:v>3.451</c:v>
                </c:pt>
                <c:pt idx="904">
                  <c:v>0.481</c:v>
                </c:pt>
                <c:pt idx="905">
                  <c:v>3.433</c:v>
                </c:pt>
                <c:pt idx="906">
                  <c:v>3.561</c:v>
                </c:pt>
                <c:pt idx="907">
                  <c:v>3.531</c:v>
                </c:pt>
                <c:pt idx="908">
                  <c:v>0.966</c:v>
                </c:pt>
                <c:pt idx="909">
                  <c:v>3.393</c:v>
                </c:pt>
                <c:pt idx="910">
                  <c:v>3.449</c:v>
                </c:pt>
                <c:pt idx="911">
                  <c:v>3.593</c:v>
                </c:pt>
                <c:pt idx="912">
                  <c:v>3.548</c:v>
                </c:pt>
                <c:pt idx="913">
                  <c:v>0.976</c:v>
                </c:pt>
                <c:pt idx="914">
                  <c:v>3.414</c:v>
                </c:pt>
                <c:pt idx="915">
                  <c:v>0.939</c:v>
                </c:pt>
                <c:pt idx="916">
                  <c:v>3.555</c:v>
                </c:pt>
                <c:pt idx="917">
                  <c:v>3.588</c:v>
                </c:pt>
                <c:pt idx="918">
                  <c:v>3.489</c:v>
                </c:pt>
                <c:pt idx="919">
                  <c:v>3.485</c:v>
                </c:pt>
                <c:pt idx="920">
                  <c:v>3.595</c:v>
                </c:pt>
                <c:pt idx="921">
                  <c:v>3.551</c:v>
                </c:pt>
                <c:pt idx="922">
                  <c:v>3.596</c:v>
                </c:pt>
                <c:pt idx="923">
                  <c:v>3.315</c:v>
                </c:pt>
                <c:pt idx="924">
                  <c:v>3.547</c:v>
                </c:pt>
                <c:pt idx="925">
                  <c:v>3.49</c:v>
                </c:pt>
                <c:pt idx="926">
                  <c:v>3.399</c:v>
                </c:pt>
                <c:pt idx="927">
                  <c:v>3.488</c:v>
                </c:pt>
                <c:pt idx="928">
                  <c:v>3.582</c:v>
                </c:pt>
                <c:pt idx="929">
                  <c:v>3.53</c:v>
                </c:pt>
                <c:pt idx="930">
                  <c:v>3.543</c:v>
                </c:pt>
                <c:pt idx="931">
                  <c:v>0.993</c:v>
                </c:pt>
                <c:pt idx="932">
                  <c:v>3.511</c:v>
                </c:pt>
                <c:pt idx="933">
                  <c:v>3.651</c:v>
                </c:pt>
                <c:pt idx="934">
                  <c:v>3.656</c:v>
                </c:pt>
                <c:pt idx="935">
                  <c:v>3.513</c:v>
                </c:pt>
                <c:pt idx="936">
                  <c:v>3.596</c:v>
                </c:pt>
                <c:pt idx="937">
                  <c:v>3.573</c:v>
                </c:pt>
                <c:pt idx="938">
                  <c:v>3.571</c:v>
                </c:pt>
                <c:pt idx="939">
                  <c:v>3.422</c:v>
                </c:pt>
                <c:pt idx="940">
                  <c:v>3.543</c:v>
                </c:pt>
                <c:pt idx="941">
                  <c:v>3.587</c:v>
                </c:pt>
                <c:pt idx="942">
                  <c:v>3.511</c:v>
                </c:pt>
                <c:pt idx="943">
                  <c:v>3.498</c:v>
                </c:pt>
                <c:pt idx="944">
                  <c:v>3.504</c:v>
                </c:pt>
                <c:pt idx="945">
                  <c:v>3.609</c:v>
                </c:pt>
                <c:pt idx="946">
                  <c:v>3.582</c:v>
                </c:pt>
                <c:pt idx="947">
                  <c:v>3.616</c:v>
                </c:pt>
                <c:pt idx="948">
                  <c:v>3.455</c:v>
                </c:pt>
                <c:pt idx="949">
                  <c:v>3.648</c:v>
                </c:pt>
                <c:pt idx="950">
                  <c:v>3.589</c:v>
                </c:pt>
                <c:pt idx="951">
                  <c:v>3.659</c:v>
                </c:pt>
                <c:pt idx="952">
                  <c:v>3.671</c:v>
                </c:pt>
                <c:pt idx="953">
                  <c:v>3.492</c:v>
                </c:pt>
                <c:pt idx="954">
                  <c:v>3.534</c:v>
                </c:pt>
                <c:pt idx="955">
                  <c:v>3.665</c:v>
                </c:pt>
                <c:pt idx="956">
                  <c:v>3.452</c:v>
                </c:pt>
                <c:pt idx="957">
                  <c:v>3.593</c:v>
                </c:pt>
                <c:pt idx="958">
                  <c:v>3.661</c:v>
                </c:pt>
                <c:pt idx="959">
                  <c:v>3.562</c:v>
                </c:pt>
                <c:pt idx="960">
                  <c:v>0.983</c:v>
                </c:pt>
                <c:pt idx="961">
                  <c:v>3.578</c:v>
                </c:pt>
                <c:pt idx="962">
                  <c:v>3.528</c:v>
                </c:pt>
                <c:pt idx="963">
                  <c:v>3.698</c:v>
                </c:pt>
                <c:pt idx="964">
                  <c:v>2.633</c:v>
                </c:pt>
                <c:pt idx="965">
                  <c:v>3.447</c:v>
                </c:pt>
                <c:pt idx="966">
                  <c:v>3.592</c:v>
                </c:pt>
                <c:pt idx="967">
                  <c:v>3.13</c:v>
                </c:pt>
                <c:pt idx="968">
                  <c:v>3.667</c:v>
                </c:pt>
                <c:pt idx="969">
                  <c:v>0.984</c:v>
                </c:pt>
                <c:pt idx="970">
                  <c:v>3.633</c:v>
                </c:pt>
                <c:pt idx="971">
                  <c:v>3.516</c:v>
                </c:pt>
                <c:pt idx="972">
                  <c:v>3.571</c:v>
                </c:pt>
                <c:pt idx="973">
                  <c:v>3.587</c:v>
                </c:pt>
                <c:pt idx="974">
                  <c:v>3.588</c:v>
                </c:pt>
                <c:pt idx="975">
                  <c:v>3.279</c:v>
                </c:pt>
                <c:pt idx="976">
                  <c:v>3.33</c:v>
                </c:pt>
                <c:pt idx="977">
                  <c:v>3.763</c:v>
                </c:pt>
                <c:pt idx="978">
                  <c:v>3.651</c:v>
                </c:pt>
                <c:pt idx="979">
                  <c:v>3.684</c:v>
                </c:pt>
                <c:pt idx="980">
                  <c:v>3.61</c:v>
                </c:pt>
                <c:pt idx="981">
                  <c:v>3.673</c:v>
                </c:pt>
                <c:pt idx="982">
                  <c:v>3.641</c:v>
                </c:pt>
                <c:pt idx="983">
                  <c:v>3.62</c:v>
                </c:pt>
                <c:pt idx="984">
                  <c:v>1.015</c:v>
                </c:pt>
                <c:pt idx="985">
                  <c:v>3.605</c:v>
                </c:pt>
                <c:pt idx="986">
                  <c:v>0.997</c:v>
                </c:pt>
                <c:pt idx="987">
                  <c:v>0.557</c:v>
                </c:pt>
                <c:pt idx="988">
                  <c:v>2.769</c:v>
                </c:pt>
                <c:pt idx="989">
                  <c:v>3.81</c:v>
                </c:pt>
                <c:pt idx="990">
                  <c:v>3.653</c:v>
                </c:pt>
                <c:pt idx="991">
                  <c:v>3.651</c:v>
                </c:pt>
                <c:pt idx="992">
                  <c:v>3.617</c:v>
                </c:pt>
                <c:pt idx="993">
                  <c:v>1.016</c:v>
                </c:pt>
                <c:pt idx="994">
                  <c:v>3.718</c:v>
                </c:pt>
                <c:pt idx="995">
                  <c:v>1.011</c:v>
                </c:pt>
                <c:pt idx="996">
                  <c:v>3.501</c:v>
                </c:pt>
                <c:pt idx="997">
                  <c:v>3.592</c:v>
                </c:pt>
                <c:pt idx="998">
                  <c:v>3.621</c:v>
                </c:pt>
                <c:pt idx="999">
                  <c:v>3.71</c:v>
                </c:pt>
                <c:pt idx="1000">
                  <c:v>3.651</c:v>
                </c:pt>
                <c:pt idx="1001">
                  <c:v>3.559</c:v>
                </c:pt>
                <c:pt idx="1002">
                  <c:v>3.721</c:v>
                </c:pt>
                <c:pt idx="1003">
                  <c:v>3.579</c:v>
                </c:pt>
                <c:pt idx="1004">
                  <c:v>2.723</c:v>
                </c:pt>
                <c:pt idx="1005">
                  <c:v>0.96</c:v>
                </c:pt>
                <c:pt idx="1006">
                  <c:v>3.718</c:v>
                </c:pt>
                <c:pt idx="1007">
                  <c:v>3.612</c:v>
                </c:pt>
                <c:pt idx="1008">
                  <c:v>3.757</c:v>
                </c:pt>
                <c:pt idx="1009">
                  <c:v>3.63</c:v>
                </c:pt>
                <c:pt idx="1010">
                  <c:v>3.607</c:v>
                </c:pt>
                <c:pt idx="1011">
                  <c:v>3.493</c:v>
                </c:pt>
                <c:pt idx="1012">
                  <c:v>3.62</c:v>
                </c:pt>
                <c:pt idx="1013">
                  <c:v>3.69</c:v>
                </c:pt>
                <c:pt idx="1014">
                  <c:v>3.795</c:v>
                </c:pt>
                <c:pt idx="1015">
                  <c:v>3.727</c:v>
                </c:pt>
                <c:pt idx="1016">
                  <c:v>3.787</c:v>
                </c:pt>
                <c:pt idx="1017">
                  <c:v>3.824</c:v>
                </c:pt>
                <c:pt idx="1018">
                  <c:v>3.713</c:v>
                </c:pt>
                <c:pt idx="1019">
                  <c:v>0.991</c:v>
                </c:pt>
                <c:pt idx="1020">
                  <c:v>3.648</c:v>
                </c:pt>
                <c:pt idx="1021">
                  <c:v>3.706</c:v>
                </c:pt>
                <c:pt idx="1022">
                  <c:v>3.736</c:v>
                </c:pt>
                <c:pt idx="1023">
                  <c:v>3.385</c:v>
                </c:pt>
                <c:pt idx="1024">
                  <c:v>2.611</c:v>
                </c:pt>
                <c:pt idx="1025">
                  <c:v>3.627</c:v>
                </c:pt>
                <c:pt idx="1026">
                  <c:v>3.739</c:v>
                </c:pt>
                <c:pt idx="1027">
                  <c:v>3.865</c:v>
                </c:pt>
                <c:pt idx="1028">
                  <c:v>3.576</c:v>
                </c:pt>
                <c:pt idx="1029">
                  <c:v>3.754</c:v>
                </c:pt>
                <c:pt idx="1030">
                  <c:v>3.822</c:v>
                </c:pt>
                <c:pt idx="1031">
                  <c:v>3.715</c:v>
                </c:pt>
                <c:pt idx="1032">
                  <c:v>3.667</c:v>
                </c:pt>
                <c:pt idx="1033">
                  <c:v>1.028</c:v>
                </c:pt>
                <c:pt idx="1034">
                  <c:v>3.602</c:v>
                </c:pt>
                <c:pt idx="1035">
                  <c:v>2.248</c:v>
                </c:pt>
                <c:pt idx="1036">
                  <c:v>3.688</c:v>
                </c:pt>
                <c:pt idx="1037">
                  <c:v>3.628</c:v>
                </c:pt>
                <c:pt idx="1038">
                  <c:v>3.738</c:v>
                </c:pt>
                <c:pt idx="1039">
                  <c:v>3.763</c:v>
                </c:pt>
                <c:pt idx="1040">
                  <c:v>3.598</c:v>
                </c:pt>
                <c:pt idx="1041">
                  <c:v>3.682</c:v>
                </c:pt>
                <c:pt idx="1042">
                  <c:v>3.791</c:v>
                </c:pt>
                <c:pt idx="1043">
                  <c:v>3.734</c:v>
                </c:pt>
                <c:pt idx="1044">
                  <c:v>3.723</c:v>
                </c:pt>
                <c:pt idx="1045">
                  <c:v>3.546</c:v>
                </c:pt>
                <c:pt idx="1046">
                  <c:v>3.59</c:v>
                </c:pt>
                <c:pt idx="1047">
                  <c:v>3.719</c:v>
                </c:pt>
                <c:pt idx="1048">
                  <c:v>3.722</c:v>
                </c:pt>
                <c:pt idx="1049">
                  <c:v>3.465</c:v>
                </c:pt>
                <c:pt idx="1050">
                  <c:v>3.678</c:v>
                </c:pt>
                <c:pt idx="1051">
                  <c:v>3.796</c:v>
                </c:pt>
                <c:pt idx="1052">
                  <c:v>0.953</c:v>
                </c:pt>
                <c:pt idx="1053">
                  <c:v>3.611</c:v>
                </c:pt>
                <c:pt idx="1054">
                  <c:v>3.74</c:v>
                </c:pt>
                <c:pt idx="1055">
                  <c:v>3.638</c:v>
                </c:pt>
                <c:pt idx="1056">
                  <c:v>3.646</c:v>
                </c:pt>
                <c:pt idx="1057">
                  <c:v>1.015</c:v>
                </c:pt>
                <c:pt idx="1058">
                  <c:v>3.903</c:v>
                </c:pt>
                <c:pt idx="1059">
                  <c:v>3.628</c:v>
                </c:pt>
                <c:pt idx="1060">
                  <c:v>3.773</c:v>
                </c:pt>
                <c:pt idx="1061">
                  <c:v>3.688</c:v>
                </c:pt>
                <c:pt idx="1062">
                  <c:v>3.476</c:v>
                </c:pt>
                <c:pt idx="1063">
                  <c:v>3.799</c:v>
                </c:pt>
                <c:pt idx="1064">
                  <c:v>3.791</c:v>
                </c:pt>
                <c:pt idx="1065">
                  <c:v>3.681</c:v>
                </c:pt>
                <c:pt idx="1066">
                  <c:v>3.59</c:v>
                </c:pt>
                <c:pt idx="1067">
                  <c:v>3.801</c:v>
                </c:pt>
                <c:pt idx="1068">
                  <c:v>3.76</c:v>
                </c:pt>
                <c:pt idx="1069">
                  <c:v>3.751</c:v>
                </c:pt>
                <c:pt idx="1070">
                  <c:v>3.647</c:v>
                </c:pt>
                <c:pt idx="1071">
                  <c:v>3.765</c:v>
                </c:pt>
                <c:pt idx="1072">
                  <c:v>3.765</c:v>
                </c:pt>
                <c:pt idx="1073">
                  <c:v>3.695</c:v>
                </c:pt>
                <c:pt idx="1074">
                  <c:v>3.796</c:v>
                </c:pt>
                <c:pt idx="1075">
                  <c:v>3.831</c:v>
                </c:pt>
                <c:pt idx="1076">
                  <c:v>3.7</c:v>
                </c:pt>
                <c:pt idx="1077">
                  <c:v>3.635</c:v>
                </c:pt>
                <c:pt idx="1078">
                  <c:v>1.013</c:v>
                </c:pt>
                <c:pt idx="1079">
                  <c:v>3.826</c:v>
                </c:pt>
                <c:pt idx="1080">
                  <c:v>3.789</c:v>
                </c:pt>
                <c:pt idx="1081">
                  <c:v>3.791</c:v>
                </c:pt>
                <c:pt idx="1082">
                  <c:v>3.649</c:v>
                </c:pt>
                <c:pt idx="1083">
                  <c:v>3.759</c:v>
                </c:pt>
                <c:pt idx="1084">
                  <c:v>1.023</c:v>
                </c:pt>
                <c:pt idx="1085">
                  <c:v>3.819</c:v>
                </c:pt>
                <c:pt idx="1086">
                  <c:v>3.644</c:v>
                </c:pt>
                <c:pt idx="1087">
                  <c:v>3.618</c:v>
                </c:pt>
                <c:pt idx="1088">
                  <c:v>0.52</c:v>
                </c:pt>
                <c:pt idx="1089">
                  <c:v>3.86</c:v>
                </c:pt>
                <c:pt idx="1090">
                  <c:v>3.759</c:v>
                </c:pt>
                <c:pt idx="1091">
                  <c:v>3.808</c:v>
                </c:pt>
                <c:pt idx="1092">
                  <c:v>3.761</c:v>
                </c:pt>
                <c:pt idx="1093">
                  <c:v>3.758</c:v>
                </c:pt>
                <c:pt idx="1094">
                  <c:v>3.826</c:v>
                </c:pt>
                <c:pt idx="1095">
                  <c:v>3.686</c:v>
                </c:pt>
                <c:pt idx="1096">
                  <c:v>3.816</c:v>
                </c:pt>
                <c:pt idx="1097">
                  <c:v>3.229</c:v>
                </c:pt>
                <c:pt idx="1098">
                  <c:v>3.345</c:v>
                </c:pt>
                <c:pt idx="1099">
                  <c:v>3.549</c:v>
                </c:pt>
                <c:pt idx="1100">
                  <c:v>2.681</c:v>
                </c:pt>
                <c:pt idx="1101">
                  <c:v>2.818</c:v>
                </c:pt>
                <c:pt idx="1102">
                  <c:v>3.871</c:v>
                </c:pt>
                <c:pt idx="1103">
                  <c:v>3.508</c:v>
                </c:pt>
                <c:pt idx="1104">
                  <c:v>3.806</c:v>
                </c:pt>
                <c:pt idx="1105">
                  <c:v>3.676</c:v>
                </c:pt>
                <c:pt idx="1106">
                  <c:v>3.632</c:v>
                </c:pt>
                <c:pt idx="1107">
                  <c:v>3.601</c:v>
                </c:pt>
                <c:pt idx="1108">
                  <c:v>3.789</c:v>
                </c:pt>
                <c:pt idx="1109">
                  <c:v>0.742</c:v>
                </c:pt>
                <c:pt idx="1110">
                  <c:v>3.628</c:v>
                </c:pt>
                <c:pt idx="1111">
                  <c:v>3.793</c:v>
                </c:pt>
                <c:pt idx="1112">
                  <c:v>3.373</c:v>
                </c:pt>
                <c:pt idx="1113">
                  <c:v>3.946</c:v>
                </c:pt>
                <c:pt idx="1114">
                  <c:v>3.819</c:v>
                </c:pt>
                <c:pt idx="1115">
                  <c:v>2.17</c:v>
                </c:pt>
                <c:pt idx="1116">
                  <c:v>3.568</c:v>
                </c:pt>
                <c:pt idx="1117">
                  <c:v>3.76</c:v>
                </c:pt>
                <c:pt idx="1118">
                  <c:v>3.879</c:v>
                </c:pt>
                <c:pt idx="1119">
                  <c:v>3.718</c:v>
                </c:pt>
                <c:pt idx="1120">
                  <c:v>3.47</c:v>
                </c:pt>
                <c:pt idx="1121">
                  <c:v>3.78</c:v>
                </c:pt>
                <c:pt idx="1122">
                  <c:v>3.169</c:v>
                </c:pt>
                <c:pt idx="1123">
                  <c:v>3.668</c:v>
                </c:pt>
                <c:pt idx="1124">
                  <c:v>4.001</c:v>
                </c:pt>
                <c:pt idx="1125">
                  <c:v>3.531</c:v>
                </c:pt>
                <c:pt idx="1126">
                  <c:v>3.852</c:v>
                </c:pt>
                <c:pt idx="1127">
                  <c:v>3.867</c:v>
                </c:pt>
                <c:pt idx="1128">
                  <c:v>3.681</c:v>
                </c:pt>
                <c:pt idx="1129">
                  <c:v>3.908</c:v>
                </c:pt>
                <c:pt idx="1130">
                  <c:v>3.809</c:v>
                </c:pt>
                <c:pt idx="1131">
                  <c:v>3.616</c:v>
                </c:pt>
                <c:pt idx="1132">
                  <c:v>0.555</c:v>
                </c:pt>
                <c:pt idx="1133">
                  <c:v>0.99</c:v>
                </c:pt>
                <c:pt idx="1134">
                  <c:v>3.716</c:v>
                </c:pt>
                <c:pt idx="1135">
                  <c:v>3.49</c:v>
                </c:pt>
                <c:pt idx="1136">
                  <c:v>2.932</c:v>
                </c:pt>
                <c:pt idx="1137">
                  <c:v>3.74</c:v>
                </c:pt>
                <c:pt idx="1138">
                  <c:v>0.918</c:v>
                </c:pt>
                <c:pt idx="1139">
                  <c:v>3.786</c:v>
                </c:pt>
                <c:pt idx="1140">
                  <c:v>3.842</c:v>
                </c:pt>
                <c:pt idx="1141">
                  <c:v>3.787</c:v>
                </c:pt>
                <c:pt idx="1142">
                  <c:v>1.012</c:v>
                </c:pt>
                <c:pt idx="1143">
                  <c:v>3.919</c:v>
                </c:pt>
                <c:pt idx="1144">
                  <c:v>0.803</c:v>
                </c:pt>
                <c:pt idx="1145">
                  <c:v>3.903</c:v>
                </c:pt>
                <c:pt idx="1146">
                  <c:v>3.655</c:v>
                </c:pt>
                <c:pt idx="1147">
                  <c:v>3.807</c:v>
                </c:pt>
                <c:pt idx="1148">
                  <c:v>3.299</c:v>
                </c:pt>
                <c:pt idx="1149">
                  <c:v>3.849</c:v>
                </c:pt>
                <c:pt idx="1150">
                  <c:v>3.747</c:v>
                </c:pt>
                <c:pt idx="1151">
                  <c:v>3.557</c:v>
                </c:pt>
                <c:pt idx="1152">
                  <c:v>0.96</c:v>
                </c:pt>
                <c:pt idx="1153">
                  <c:v>3.556</c:v>
                </c:pt>
                <c:pt idx="1154">
                  <c:v>3.361</c:v>
                </c:pt>
                <c:pt idx="1155">
                  <c:v>3.779</c:v>
                </c:pt>
                <c:pt idx="1156">
                  <c:v>3.766</c:v>
                </c:pt>
                <c:pt idx="1157">
                  <c:v>3.677</c:v>
                </c:pt>
                <c:pt idx="1158">
                  <c:v>3.514</c:v>
                </c:pt>
                <c:pt idx="1159">
                  <c:v>3.838</c:v>
                </c:pt>
                <c:pt idx="1160">
                  <c:v>3.848</c:v>
                </c:pt>
                <c:pt idx="1161">
                  <c:v>3.815</c:v>
                </c:pt>
                <c:pt idx="1162">
                  <c:v>3.755</c:v>
                </c:pt>
                <c:pt idx="1163">
                  <c:v>3.93</c:v>
                </c:pt>
                <c:pt idx="1164">
                  <c:v>3.611</c:v>
                </c:pt>
                <c:pt idx="1165">
                  <c:v>3.772</c:v>
                </c:pt>
                <c:pt idx="1166">
                  <c:v>0.992</c:v>
                </c:pt>
                <c:pt idx="1167">
                  <c:v>3.85</c:v>
                </c:pt>
                <c:pt idx="1168">
                  <c:v>3.895</c:v>
                </c:pt>
                <c:pt idx="1169">
                  <c:v>3.634</c:v>
                </c:pt>
                <c:pt idx="1170">
                  <c:v>3.844</c:v>
                </c:pt>
                <c:pt idx="1171">
                  <c:v>3.73</c:v>
                </c:pt>
                <c:pt idx="1172">
                  <c:v>3.704</c:v>
                </c:pt>
                <c:pt idx="1173">
                  <c:v>4.122</c:v>
                </c:pt>
                <c:pt idx="1174">
                  <c:v>3.73</c:v>
                </c:pt>
                <c:pt idx="1175">
                  <c:v>3.816</c:v>
                </c:pt>
                <c:pt idx="1176">
                  <c:v>3.628</c:v>
                </c:pt>
                <c:pt idx="1177">
                  <c:v>3.999</c:v>
                </c:pt>
                <c:pt idx="1178">
                  <c:v>3.455</c:v>
                </c:pt>
                <c:pt idx="1179">
                  <c:v>2.176</c:v>
                </c:pt>
                <c:pt idx="1180">
                  <c:v>3.862</c:v>
                </c:pt>
                <c:pt idx="1181">
                  <c:v>4.061</c:v>
                </c:pt>
                <c:pt idx="1182">
                  <c:v>3.837</c:v>
                </c:pt>
                <c:pt idx="1183">
                  <c:v>3.867</c:v>
                </c:pt>
                <c:pt idx="1184">
                  <c:v>3.942</c:v>
                </c:pt>
                <c:pt idx="1185">
                  <c:v>3.954</c:v>
                </c:pt>
                <c:pt idx="1186">
                  <c:v>4.043</c:v>
                </c:pt>
                <c:pt idx="1187">
                  <c:v>3.747</c:v>
                </c:pt>
                <c:pt idx="1188">
                  <c:v>2.892</c:v>
                </c:pt>
                <c:pt idx="1189">
                  <c:v>3.616</c:v>
                </c:pt>
                <c:pt idx="1190">
                  <c:v>3.642</c:v>
                </c:pt>
                <c:pt idx="1191">
                  <c:v>4</c:v>
                </c:pt>
                <c:pt idx="1192">
                  <c:v>3.789</c:v>
                </c:pt>
                <c:pt idx="1193">
                  <c:v>3.884</c:v>
                </c:pt>
                <c:pt idx="1194">
                  <c:v>3.649</c:v>
                </c:pt>
                <c:pt idx="1195">
                  <c:v>3.945</c:v>
                </c:pt>
                <c:pt idx="1196">
                  <c:v>3.52</c:v>
                </c:pt>
                <c:pt idx="1197">
                  <c:v>4.139</c:v>
                </c:pt>
                <c:pt idx="1198">
                  <c:v>3.623</c:v>
                </c:pt>
                <c:pt idx="1199">
                  <c:v>4.101</c:v>
                </c:pt>
                <c:pt idx="1200">
                  <c:v>3.995</c:v>
                </c:pt>
                <c:pt idx="1201">
                  <c:v>4.009</c:v>
                </c:pt>
                <c:pt idx="1202">
                  <c:v>3.94</c:v>
                </c:pt>
                <c:pt idx="1203">
                  <c:v>3.882</c:v>
                </c:pt>
                <c:pt idx="1204">
                  <c:v>3.711</c:v>
                </c:pt>
                <c:pt idx="1205">
                  <c:v>4.152</c:v>
                </c:pt>
                <c:pt idx="1206">
                  <c:v>3.995</c:v>
                </c:pt>
                <c:pt idx="1207">
                  <c:v>3.929</c:v>
                </c:pt>
                <c:pt idx="1208">
                  <c:v>3.939</c:v>
                </c:pt>
                <c:pt idx="1209">
                  <c:v>3.909</c:v>
                </c:pt>
                <c:pt idx="1210">
                  <c:v>3.883</c:v>
                </c:pt>
                <c:pt idx="1211">
                  <c:v>3.937</c:v>
                </c:pt>
                <c:pt idx="1212">
                  <c:v>3.986</c:v>
                </c:pt>
                <c:pt idx="1213">
                  <c:v>3.952</c:v>
                </c:pt>
                <c:pt idx="1214">
                  <c:v>3.815</c:v>
                </c:pt>
                <c:pt idx="1215">
                  <c:v>3.83</c:v>
                </c:pt>
                <c:pt idx="1216">
                  <c:v>3.959</c:v>
                </c:pt>
                <c:pt idx="1217">
                  <c:v>3.907</c:v>
                </c:pt>
                <c:pt idx="1218">
                  <c:v>3.818</c:v>
                </c:pt>
                <c:pt idx="1219">
                  <c:v>3.871</c:v>
                </c:pt>
                <c:pt idx="1220">
                  <c:v>3.531</c:v>
                </c:pt>
                <c:pt idx="1221">
                  <c:v>3.775</c:v>
                </c:pt>
                <c:pt idx="1222">
                  <c:v>3.689</c:v>
                </c:pt>
                <c:pt idx="1223">
                  <c:v>3.857</c:v>
                </c:pt>
                <c:pt idx="1224">
                  <c:v>3.67</c:v>
                </c:pt>
                <c:pt idx="1225">
                  <c:v>4.152</c:v>
                </c:pt>
                <c:pt idx="1226">
                  <c:v>3.954</c:v>
                </c:pt>
                <c:pt idx="1227">
                  <c:v>4.064</c:v>
                </c:pt>
                <c:pt idx="1228">
                  <c:v>3.996</c:v>
                </c:pt>
                <c:pt idx="1229">
                  <c:v>3.893</c:v>
                </c:pt>
                <c:pt idx="1230">
                  <c:v>3.841</c:v>
                </c:pt>
                <c:pt idx="1231">
                  <c:v>4.066</c:v>
                </c:pt>
                <c:pt idx="1232">
                  <c:v>3.811</c:v>
                </c:pt>
                <c:pt idx="1233">
                  <c:v>4.105</c:v>
                </c:pt>
                <c:pt idx="1234">
                  <c:v>3.498</c:v>
                </c:pt>
                <c:pt idx="1235">
                  <c:v>3.215</c:v>
                </c:pt>
                <c:pt idx="1236">
                  <c:v>4.107</c:v>
                </c:pt>
                <c:pt idx="1237">
                  <c:v>4.039</c:v>
                </c:pt>
                <c:pt idx="1238">
                  <c:v>3.839</c:v>
                </c:pt>
                <c:pt idx="1239">
                  <c:v>4.121</c:v>
                </c:pt>
                <c:pt idx="1240">
                  <c:v>3.843</c:v>
                </c:pt>
                <c:pt idx="1241">
                  <c:v>3.867</c:v>
                </c:pt>
                <c:pt idx="1242">
                  <c:v>3.906</c:v>
                </c:pt>
                <c:pt idx="1243">
                  <c:v>3.819</c:v>
                </c:pt>
                <c:pt idx="1244">
                  <c:v>0.976</c:v>
                </c:pt>
                <c:pt idx="1245">
                  <c:v>4.041</c:v>
                </c:pt>
                <c:pt idx="1246">
                  <c:v>4.069</c:v>
                </c:pt>
                <c:pt idx="1247">
                  <c:v>3.923</c:v>
                </c:pt>
                <c:pt idx="1248">
                  <c:v>3.84</c:v>
                </c:pt>
                <c:pt idx="1249">
                  <c:v>4.027</c:v>
                </c:pt>
                <c:pt idx="1250">
                  <c:v>4.075</c:v>
                </c:pt>
                <c:pt idx="1251">
                  <c:v>3.512</c:v>
                </c:pt>
                <c:pt idx="1252">
                  <c:v>3.768</c:v>
                </c:pt>
                <c:pt idx="1253">
                  <c:v>0.989</c:v>
                </c:pt>
                <c:pt idx="1254">
                  <c:v>3.764</c:v>
                </c:pt>
                <c:pt idx="1255">
                  <c:v>3.904</c:v>
                </c:pt>
                <c:pt idx="1256">
                  <c:v>3.663</c:v>
                </c:pt>
                <c:pt idx="1257">
                  <c:v>3.879</c:v>
                </c:pt>
                <c:pt idx="1258">
                  <c:v>0.952</c:v>
                </c:pt>
                <c:pt idx="1259">
                  <c:v>4.012</c:v>
                </c:pt>
                <c:pt idx="1260">
                  <c:v>0.967</c:v>
                </c:pt>
                <c:pt idx="1261">
                  <c:v>3.599</c:v>
                </c:pt>
                <c:pt idx="1262">
                  <c:v>3.788</c:v>
                </c:pt>
                <c:pt idx="1263">
                  <c:v>3.983</c:v>
                </c:pt>
                <c:pt idx="1264">
                  <c:v>2.152</c:v>
                </c:pt>
                <c:pt idx="1265">
                  <c:v>4.105</c:v>
                </c:pt>
                <c:pt idx="1266">
                  <c:v>4.177</c:v>
                </c:pt>
                <c:pt idx="1267">
                  <c:v>4.058</c:v>
                </c:pt>
                <c:pt idx="1268">
                  <c:v>3.89</c:v>
                </c:pt>
                <c:pt idx="1269">
                  <c:v>0.944</c:v>
                </c:pt>
                <c:pt idx="1270">
                  <c:v>3.505</c:v>
                </c:pt>
                <c:pt idx="1271">
                  <c:v>3.743</c:v>
                </c:pt>
                <c:pt idx="1272">
                  <c:v>4.121</c:v>
                </c:pt>
                <c:pt idx="1273">
                  <c:v>3.782</c:v>
                </c:pt>
                <c:pt idx="1274">
                  <c:v>3.96</c:v>
                </c:pt>
                <c:pt idx="1275">
                  <c:v>4.025</c:v>
                </c:pt>
                <c:pt idx="1276">
                  <c:v>4.115</c:v>
                </c:pt>
                <c:pt idx="1277">
                  <c:v>4.077</c:v>
                </c:pt>
                <c:pt idx="1278">
                  <c:v>3.966</c:v>
                </c:pt>
                <c:pt idx="1279">
                  <c:v>3.995</c:v>
                </c:pt>
                <c:pt idx="1280">
                  <c:v>4.017</c:v>
                </c:pt>
                <c:pt idx="1281">
                  <c:v>3.896</c:v>
                </c:pt>
                <c:pt idx="1282">
                  <c:v>4.267</c:v>
                </c:pt>
                <c:pt idx="1283">
                  <c:v>4.001</c:v>
                </c:pt>
                <c:pt idx="1284">
                  <c:v>4.019</c:v>
                </c:pt>
                <c:pt idx="1285">
                  <c:v>4.022</c:v>
                </c:pt>
                <c:pt idx="1286">
                  <c:v>3.827</c:v>
                </c:pt>
                <c:pt idx="1287">
                  <c:v>1.046</c:v>
                </c:pt>
                <c:pt idx="1288">
                  <c:v>4.035</c:v>
                </c:pt>
                <c:pt idx="1289">
                  <c:v>3.944</c:v>
                </c:pt>
                <c:pt idx="1290">
                  <c:v>3.822</c:v>
                </c:pt>
                <c:pt idx="1291">
                  <c:v>1.025</c:v>
                </c:pt>
                <c:pt idx="1292">
                  <c:v>4.141</c:v>
                </c:pt>
                <c:pt idx="1293">
                  <c:v>3.958</c:v>
                </c:pt>
                <c:pt idx="1294">
                  <c:v>4.003</c:v>
                </c:pt>
                <c:pt idx="1295">
                  <c:v>4.162</c:v>
                </c:pt>
                <c:pt idx="1296">
                  <c:v>4.025</c:v>
                </c:pt>
                <c:pt idx="1297">
                  <c:v>3.911</c:v>
                </c:pt>
                <c:pt idx="1298">
                  <c:v>3.867</c:v>
                </c:pt>
                <c:pt idx="1299">
                  <c:v>3.871</c:v>
                </c:pt>
                <c:pt idx="1300">
                  <c:v>0.958</c:v>
                </c:pt>
                <c:pt idx="1301">
                  <c:v>3.904</c:v>
                </c:pt>
                <c:pt idx="1302">
                  <c:v>3.774</c:v>
                </c:pt>
                <c:pt idx="1303">
                  <c:v>3.928</c:v>
                </c:pt>
                <c:pt idx="1304">
                  <c:v>3.905</c:v>
                </c:pt>
                <c:pt idx="1305">
                  <c:v>3.873</c:v>
                </c:pt>
                <c:pt idx="1306">
                  <c:v>3.981</c:v>
                </c:pt>
                <c:pt idx="1307">
                  <c:v>3.76</c:v>
                </c:pt>
                <c:pt idx="1308">
                  <c:v>3.889</c:v>
                </c:pt>
                <c:pt idx="1309">
                  <c:v>3.529</c:v>
                </c:pt>
                <c:pt idx="1310">
                  <c:v>3.552</c:v>
                </c:pt>
                <c:pt idx="1311">
                  <c:v>0.986</c:v>
                </c:pt>
                <c:pt idx="1312">
                  <c:v>3.7</c:v>
                </c:pt>
                <c:pt idx="1313">
                  <c:v>3.862</c:v>
                </c:pt>
                <c:pt idx="1314">
                  <c:v>4.117</c:v>
                </c:pt>
                <c:pt idx="1315">
                  <c:v>3.87</c:v>
                </c:pt>
                <c:pt idx="1316">
                  <c:v>3.892</c:v>
                </c:pt>
                <c:pt idx="1317">
                  <c:v>3.527</c:v>
                </c:pt>
                <c:pt idx="1318">
                  <c:v>3.873</c:v>
                </c:pt>
                <c:pt idx="1319">
                  <c:v>4.069</c:v>
                </c:pt>
                <c:pt idx="1320">
                  <c:v>3.904</c:v>
                </c:pt>
                <c:pt idx="1321">
                  <c:v>3.812</c:v>
                </c:pt>
                <c:pt idx="1322">
                  <c:v>0.545</c:v>
                </c:pt>
                <c:pt idx="1323">
                  <c:v>3.765</c:v>
                </c:pt>
                <c:pt idx="1324">
                  <c:v>3.914</c:v>
                </c:pt>
                <c:pt idx="1325">
                  <c:v>3.829</c:v>
                </c:pt>
                <c:pt idx="1326">
                  <c:v>3.885</c:v>
                </c:pt>
                <c:pt idx="1327">
                  <c:v>3.747</c:v>
                </c:pt>
                <c:pt idx="1328">
                  <c:v>3.86</c:v>
                </c:pt>
                <c:pt idx="1329">
                  <c:v>3.99</c:v>
                </c:pt>
                <c:pt idx="1330">
                  <c:v>3.81</c:v>
                </c:pt>
                <c:pt idx="1331">
                  <c:v>3.792</c:v>
                </c:pt>
                <c:pt idx="1332">
                  <c:v>3.998</c:v>
                </c:pt>
                <c:pt idx="1333">
                  <c:v>3.976</c:v>
                </c:pt>
                <c:pt idx="1334">
                  <c:v>0.989</c:v>
                </c:pt>
                <c:pt idx="1335">
                  <c:v>3.998</c:v>
                </c:pt>
                <c:pt idx="1336">
                  <c:v>3.744</c:v>
                </c:pt>
                <c:pt idx="1337">
                  <c:v>3.973</c:v>
                </c:pt>
                <c:pt idx="1338">
                  <c:v>3.941</c:v>
                </c:pt>
                <c:pt idx="1339">
                  <c:v>3.824</c:v>
                </c:pt>
                <c:pt idx="1340">
                  <c:v>3.701</c:v>
                </c:pt>
                <c:pt idx="1341">
                  <c:v>4.142</c:v>
                </c:pt>
                <c:pt idx="1342">
                  <c:v>4.043</c:v>
                </c:pt>
                <c:pt idx="1343">
                  <c:v>3.974</c:v>
                </c:pt>
                <c:pt idx="1344">
                  <c:v>0.951</c:v>
                </c:pt>
                <c:pt idx="1345">
                  <c:v>4.037</c:v>
                </c:pt>
                <c:pt idx="1346">
                  <c:v>3.924</c:v>
                </c:pt>
                <c:pt idx="1347">
                  <c:v>4.183</c:v>
                </c:pt>
                <c:pt idx="1348">
                  <c:v>4.042</c:v>
                </c:pt>
                <c:pt idx="1349">
                  <c:v>3.919</c:v>
                </c:pt>
                <c:pt idx="1350">
                  <c:v>4.114</c:v>
                </c:pt>
                <c:pt idx="1351">
                  <c:v>3.876</c:v>
                </c:pt>
                <c:pt idx="1352">
                  <c:v>3.674</c:v>
                </c:pt>
                <c:pt idx="1353">
                  <c:v>4.007</c:v>
                </c:pt>
                <c:pt idx="1354">
                  <c:v>4.167</c:v>
                </c:pt>
                <c:pt idx="1355">
                  <c:v>4.013</c:v>
                </c:pt>
                <c:pt idx="1356">
                  <c:v>3.771</c:v>
                </c:pt>
                <c:pt idx="1357">
                  <c:v>4.118</c:v>
                </c:pt>
                <c:pt idx="1358">
                  <c:v>4.13</c:v>
                </c:pt>
                <c:pt idx="1359">
                  <c:v>4.126</c:v>
                </c:pt>
                <c:pt idx="1360">
                  <c:v>3.888</c:v>
                </c:pt>
                <c:pt idx="1361">
                  <c:v>4.019</c:v>
                </c:pt>
                <c:pt idx="1362">
                  <c:v>4.209</c:v>
                </c:pt>
                <c:pt idx="1363">
                  <c:v>1.02</c:v>
                </c:pt>
                <c:pt idx="1364">
                  <c:v>3.988</c:v>
                </c:pt>
                <c:pt idx="1365">
                  <c:v>3.992</c:v>
                </c:pt>
                <c:pt idx="1366">
                  <c:v>4.088</c:v>
                </c:pt>
                <c:pt idx="1367">
                  <c:v>3.936</c:v>
                </c:pt>
                <c:pt idx="1368">
                  <c:v>3.958</c:v>
                </c:pt>
                <c:pt idx="1369">
                  <c:v>3.782</c:v>
                </c:pt>
                <c:pt idx="1370">
                  <c:v>4.237</c:v>
                </c:pt>
                <c:pt idx="1371">
                  <c:v>3.837</c:v>
                </c:pt>
                <c:pt idx="1372">
                  <c:v>4.048</c:v>
                </c:pt>
                <c:pt idx="1373">
                  <c:v>4.075</c:v>
                </c:pt>
                <c:pt idx="1374">
                  <c:v>4.1</c:v>
                </c:pt>
                <c:pt idx="1375">
                  <c:v>4</c:v>
                </c:pt>
                <c:pt idx="1376">
                  <c:v>3.85</c:v>
                </c:pt>
                <c:pt idx="1377">
                  <c:v>1.04</c:v>
                </c:pt>
                <c:pt idx="1378">
                  <c:v>4.153</c:v>
                </c:pt>
                <c:pt idx="1379">
                  <c:v>3.928</c:v>
                </c:pt>
                <c:pt idx="1380">
                  <c:v>4.009</c:v>
                </c:pt>
                <c:pt idx="1381">
                  <c:v>4.219</c:v>
                </c:pt>
                <c:pt idx="1382">
                  <c:v>4.265</c:v>
                </c:pt>
                <c:pt idx="1383">
                  <c:v>3.936</c:v>
                </c:pt>
                <c:pt idx="1384">
                  <c:v>4.09</c:v>
                </c:pt>
                <c:pt idx="1385">
                  <c:v>3.825</c:v>
                </c:pt>
                <c:pt idx="1386">
                  <c:v>3.734</c:v>
                </c:pt>
                <c:pt idx="1387">
                  <c:v>4.103</c:v>
                </c:pt>
                <c:pt idx="1388">
                  <c:v>3.859</c:v>
                </c:pt>
                <c:pt idx="1389">
                  <c:v>1.067</c:v>
                </c:pt>
                <c:pt idx="1390">
                  <c:v>4.114</c:v>
                </c:pt>
                <c:pt idx="1391">
                  <c:v>3.683</c:v>
                </c:pt>
                <c:pt idx="1392">
                  <c:v>1.046</c:v>
                </c:pt>
                <c:pt idx="1393">
                  <c:v>0.987</c:v>
                </c:pt>
                <c:pt idx="1394">
                  <c:v>3.84</c:v>
                </c:pt>
                <c:pt idx="1395">
                  <c:v>3.67</c:v>
                </c:pt>
                <c:pt idx="1396">
                  <c:v>3.803</c:v>
                </c:pt>
                <c:pt idx="1397">
                  <c:v>4.138</c:v>
                </c:pt>
                <c:pt idx="1398">
                  <c:v>4.012</c:v>
                </c:pt>
                <c:pt idx="1399">
                  <c:v>4.1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imple"</c:f>
              <c:strCache>
                <c:ptCount val="1"/>
                <c:pt idx="0">
                  <c:v>simp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nt-3'!$A$1:$A$1400</c:f>
              <c:numCache>
                <c:formatCode>General</c:formatCode>
                <c:ptCount val="140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  <c:pt idx="44">
                  <c:v>9000</c:v>
                </c:pt>
                <c:pt idx="45">
                  <c:v>9200</c:v>
                </c:pt>
                <c:pt idx="46">
                  <c:v>9400</c:v>
                </c:pt>
                <c:pt idx="47">
                  <c:v>9600</c:v>
                </c:pt>
                <c:pt idx="48">
                  <c:v>9800</c:v>
                </c:pt>
                <c:pt idx="49">
                  <c:v>10000</c:v>
                </c:pt>
                <c:pt idx="50">
                  <c:v>10200</c:v>
                </c:pt>
                <c:pt idx="51">
                  <c:v>10400</c:v>
                </c:pt>
                <c:pt idx="52">
                  <c:v>10600</c:v>
                </c:pt>
                <c:pt idx="53">
                  <c:v>10800</c:v>
                </c:pt>
                <c:pt idx="54">
                  <c:v>11000</c:v>
                </c:pt>
                <c:pt idx="55">
                  <c:v>11200</c:v>
                </c:pt>
                <c:pt idx="56">
                  <c:v>11400</c:v>
                </c:pt>
                <c:pt idx="57">
                  <c:v>11600</c:v>
                </c:pt>
                <c:pt idx="58">
                  <c:v>11800</c:v>
                </c:pt>
                <c:pt idx="59">
                  <c:v>12000</c:v>
                </c:pt>
                <c:pt idx="60">
                  <c:v>12200</c:v>
                </c:pt>
                <c:pt idx="61">
                  <c:v>12400</c:v>
                </c:pt>
                <c:pt idx="62">
                  <c:v>12600</c:v>
                </c:pt>
                <c:pt idx="63">
                  <c:v>12800</c:v>
                </c:pt>
                <c:pt idx="64">
                  <c:v>13000</c:v>
                </c:pt>
                <c:pt idx="65">
                  <c:v>13200</c:v>
                </c:pt>
                <c:pt idx="66">
                  <c:v>13400</c:v>
                </c:pt>
                <c:pt idx="67">
                  <c:v>13600</c:v>
                </c:pt>
                <c:pt idx="68">
                  <c:v>13800</c:v>
                </c:pt>
                <c:pt idx="69">
                  <c:v>14000</c:v>
                </c:pt>
                <c:pt idx="70">
                  <c:v>14200</c:v>
                </c:pt>
                <c:pt idx="71">
                  <c:v>14400</c:v>
                </c:pt>
                <c:pt idx="72">
                  <c:v>14600</c:v>
                </c:pt>
                <c:pt idx="73">
                  <c:v>14800</c:v>
                </c:pt>
                <c:pt idx="74">
                  <c:v>15000</c:v>
                </c:pt>
                <c:pt idx="75">
                  <c:v>15200</c:v>
                </c:pt>
                <c:pt idx="76">
                  <c:v>15400</c:v>
                </c:pt>
                <c:pt idx="77">
                  <c:v>15600</c:v>
                </c:pt>
                <c:pt idx="78">
                  <c:v>15800</c:v>
                </c:pt>
                <c:pt idx="79">
                  <c:v>16000</c:v>
                </c:pt>
                <c:pt idx="80">
                  <c:v>16200</c:v>
                </c:pt>
                <c:pt idx="81">
                  <c:v>16400</c:v>
                </c:pt>
                <c:pt idx="82">
                  <c:v>16600</c:v>
                </c:pt>
                <c:pt idx="83">
                  <c:v>16800</c:v>
                </c:pt>
                <c:pt idx="84">
                  <c:v>17000</c:v>
                </c:pt>
                <c:pt idx="85">
                  <c:v>17200</c:v>
                </c:pt>
                <c:pt idx="86">
                  <c:v>17400</c:v>
                </c:pt>
                <c:pt idx="87">
                  <c:v>17600</c:v>
                </c:pt>
                <c:pt idx="88">
                  <c:v>17800</c:v>
                </c:pt>
                <c:pt idx="89">
                  <c:v>18000</c:v>
                </c:pt>
                <c:pt idx="90">
                  <c:v>18200</c:v>
                </c:pt>
                <c:pt idx="91">
                  <c:v>18400</c:v>
                </c:pt>
                <c:pt idx="92">
                  <c:v>18600</c:v>
                </c:pt>
                <c:pt idx="93">
                  <c:v>18800</c:v>
                </c:pt>
                <c:pt idx="94">
                  <c:v>19000</c:v>
                </c:pt>
                <c:pt idx="95">
                  <c:v>19200</c:v>
                </c:pt>
                <c:pt idx="96">
                  <c:v>19400</c:v>
                </c:pt>
                <c:pt idx="97">
                  <c:v>19600</c:v>
                </c:pt>
                <c:pt idx="98">
                  <c:v>19800</c:v>
                </c:pt>
                <c:pt idx="99">
                  <c:v>20000</c:v>
                </c:pt>
                <c:pt idx="100">
                  <c:v>20200</c:v>
                </c:pt>
                <c:pt idx="101">
                  <c:v>20400</c:v>
                </c:pt>
                <c:pt idx="102">
                  <c:v>20600</c:v>
                </c:pt>
                <c:pt idx="103">
                  <c:v>20800</c:v>
                </c:pt>
                <c:pt idx="104">
                  <c:v>21000</c:v>
                </c:pt>
                <c:pt idx="105">
                  <c:v>21200</c:v>
                </c:pt>
                <c:pt idx="106">
                  <c:v>21400</c:v>
                </c:pt>
                <c:pt idx="107">
                  <c:v>21600</c:v>
                </c:pt>
                <c:pt idx="108">
                  <c:v>21800</c:v>
                </c:pt>
                <c:pt idx="109">
                  <c:v>22000</c:v>
                </c:pt>
                <c:pt idx="110">
                  <c:v>22200</c:v>
                </c:pt>
                <c:pt idx="111">
                  <c:v>22400</c:v>
                </c:pt>
                <c:pt idx="112">
                  <c:v>22600</c:v>
                </c:pt>
                <c:pt idx="113">
                  <c:v>22800</c:v>
                </c:pt>
                <c:pt idx="114">
                  <c:v>23000</c:v>
                </c:pt>
                <c:pt idx="115">
                  <c:v>23200</c:v>
                </c:pt>
                <c:pt idx="116">
                  <c:v>23400</c:v>
                </c:pt>
                <c:pt idx="117">
                  <c:v>23600</c:v>
                </c:pt>
                <c:pt idx="118">
                  <c:v>23800</c:v>
                </c:pt>
                <c:pt idx="119">
                  <c:v>24000</c:v>
                </c:pt>
                <c:pt idx="120">
                  <c:v>24200</c:v>
                </c:pt>
                <c:pt idx="121">
                  <c:v>24400</c:v>
                </c:pt>
                <c:pt idx="122">
                  <c:v>24600</c:v>
                </c:pt>
                <c:pt idx="123">
                  <c:v>24800</c:v>
                </c:pt>
                <c:pt idx="124">
                  <c:v>25000</c:v>
                </c:pt>
                <c:pt idx="125">
                  <c:v>25200</c:v>
                </c:pt>
                <c:pt idx="126">
                  <c:v>25400</c:v>
                </c:pt>
                <c:pt idx="127">
                  <c:v>25600</c:v>
                </c:pt>
                <c:pt idx="128">
                  <c:v>25800</c:v>
                </c:pt>
                <c:pt idx="129">
                  <c:v>26000</c:v>
                </c:pt>
                <c:pt idx="130">
                  <c:v>26200</c:v>
                </c:pt>
                <c:pt idx="131">
                  <c:v>26400</c:v>
                </c:pt>
                <c:pt idx="132">
                  <c:v>26600</c:v>
                </c:pt>
                <c:pt idx="133">
                  <c:v>26800</c:v>
                </c:pt>
                <c:pt idx="134">
                  <c:v>27000</c:v>
                </c:pt>
                <c:pt idx="135">
                  <c:v>27200</c:v>
                </c:pt>
                <c:pt idx="136">
                  <c:v>27400</c:v>
                </c:pt>
                <c:pt idx="137">
                  <c:v>27600</c:v>
                </c:pt>
                <c:pt idx="138">
                  <c:v>27800</c:v>
                </c:pt>
                <c:pt idx="139">
                  <c:v>28000</c:v>
                </c:pt>
                <c:pt idx="140">
                  <c:v>28200</c:v>
                </c:pt>
                <c:pt idx="141">
                  <c:v>28400</c:v>
                </c:pt>
                <c:pt idx="142">
                  <c:v>28600</c:v>
                </c:pt>
                <c:pt idx="143">
                  <c:v>28800</c:v>
                </c:pt>
                <c:pt idx="144">
                  <c:v>29000</c:v>
                </c:pt>
                <c:pt idx="145">
                  <c:v>29200</c:v>
                </c:pt>
                <c:pt idx="146">
                  <c:v>29400</c:v>
                </c:pt>
                <c:pt idx="147">
                  <c:v>29600</c:v>
                </c:pt>
                <c:pt idx="148">
                  <c:v>29800</c:v>
                </c:pt>
                <c:pt idx="149">
                  <c:v>30000</c:v>
                </c:pt>
                <c:pt idx="150">
                  <c:v>30200</c:v>
                </c:pt>
                <c:pt idx="151">
                  <c:v>30400</c:v>
                </c:pt>
                <c:pt idx="152">
                  <c:v>30600</c:v>
                </c:pt>
                <c:pt idx="153">
                  <c:v>30800</c:v>
                </c:pt>
                <c:pt idx="154">
                  <c:v>31000</c:v>
                </c:pt>
                <c:pt idx="155">
                  <c:v>31200</c:v>
                </c:pt>
                <c:pt idx="156">
                  <c:v>31400</c:v>
                </c:pt>
                <c:pt idx="157">
                  <c:v>31600</c:v>
                </c:pt>
                <c:pt idx="158">
                  <c:v>31800</c:v>
                </c:pt>
                <c:pt idx="159">
                  <c:v>32000</c:v>
                </c:pt>
                <c:pt idx="160">
                  <c:v>32200</c:v>
                </c:pt>
                <c:pt idx="161">
                  <c:v>32400</c:v>
                </c:pt>
                <c:pt idx="162">
                  <c:v>32600</c:v>
                </c:pt>
                <c:pt idx="163">
                  <c:v>32800</c:v>
                </c:pt>
                <c:pt idx="164">
                  <c:v>33000</c:v>
                </c:pt>
                <c:pt idx="165">
                  <c:v>33200</c:v>
                </c:pt>
                <c:pt idx="166">
                  <c:v>33400</c:v>
                </c:pt>
                <c:pt idx="167">
                  <c:v>33600</c:v>
                </c:pt>
                <c:pt idx="168">
                  <c:v>33800</c:v>
                </c:pt>
                <c:pt idx="169">
                  <c:v>34000</c:v>
                </c:pt>
                <c:pt idx="170">
                  <c:v>34200</c:v>
                </c:pt>
                <c:pt idx="171">
                  <c:v>34400</c:v>
                </c:pt>
                <c:pt idx="172">
                  <c:v>34600</c:v>
                </c:pt>
                <c:pt idx="173">
                  <c:v>34800</c:v>
                </c:pt>
                <c:pt idx="174">
                  <c:v>35000</c:v>
                </c:pt>
                <c:pt idx="175">
                  <c:v>35200</c:v>
                </c:pt>
                <c:pt idx="176">
                  <c:v>35400</c:v>
                </c:pt>
                <c:pt idx="177">
                  <c:v>35600</c:v>
                </c:pt>
                <c:pt idx="178">
                  <c:v>35800</c:v>
                </c:pt>
                <c:pt idx="179">
                  <c:v>36000</c:v>
                </c:pt>
                <c:pt idx="180">
                  <c:v>36200</c:v>
                </c:pt>
                <c:pt idx="181">
                  <c:v>36400</c:v>
                </c:pt>
                <c:pt idx="182">
                  <c:v>36600</c:v>
                </c:pt>
                <c:pt idx="183">
                  <c:v>36800</c:v>
                </c:pt>
                <c:pt idx="184">
                  <c:v>37000</c:v>
                </c:pt>
                <c:pt idx="185">
                  <c:v>37200</c:v>
                </c:pt>
                <c:pt idx="186">
                  <c:v>37400</c:v>
                </c:pt>
                <c:pt idx="187">
                  <c:v>37600</c:v>
                </c:pt>
                <c:pt idx="188">
                  <c:v>37800</c:v>
                </c:pt>
                <c:pt idx="189">
                  <c:v>38000</c:v>
                </c:pt>
                <c:pt idx="190">
                  <c:v>38200</c:v>
                </c:pt>
                <c:pt idx="191">
                  <c:v>38400</c:v>
                </c:pt>
                <c:pt idx="192">
                  <c:v>38600</c:v>
                </c:pt>
                <c:pt idx="193">
                  <c:v>38800</c:v>
                </c:pt>
                <c:pt idx="194">
                  <c:v>39000</c:v>
                </c:pt>
                <c:pt idx="195">
                  <c:v>39200</c:v>
                </c:pt>
                <c:pt idx="196">
                  <c:v>39400</c:v>
                </c:pt>
                <c:pt idx="197">
                  <c:v>39600</c:v>
                </c:pt>
                <c:pt idx="198">
                  <c:v>39800</c:v>
                </c:pt>
                <c:pt idx="199">
                  <c:v>40000</c:v>
                </c:pt>
                <c:pt idx="200">
                  <c:v>40200</c:v>
                </c:pt>
                <c:pt idx="201">
                  <c:v>40400</c:v>
                </c:pt>
                <c:pt idx="202">
                  <c:v>40600</c:v>
                </c:pt>
                <c:pt idx="203">
                  <c:v>40800</c:v>
                </c:pt>
                <c:pt idx="204">
                  <c:v>41000</c:v>
                </c:pt>
                <c:pt idx="205">
                  <c:v>41200</c:v>
                </c:pt>
                <c:pt idx="206">
                  <c:v>41400</c:v>
                </c:pt>
                <c:pt idx="207">
                  <c:v>41600</c:v>
                </c:pt>
                <c:pt idx="208">
                  <c:v>41800</c:v>
                </c:pt>
                <c:pt idx="209">
                  <c:v>42000</c:v>
                </c:pt>
                <c:pt idx="210">
                  <c:v>42200</c:v>
                </c:pt>
                <c:pt idx="211">
                  <c:v>42400</c:v>
                </c:pt>
                <c:pt idx="212">
                  <c:v>42600</c:v>
                </c:pt>
                <c:pt idx="213">
                  <c:v>42800</c:v>
                </c:pt>
                <c:pt idx="214">
                  <c:v>43000</c:v>
                </c:pt>
                <c:pt idx="215">
                  <c:v>43200</c:v>
                </c:pt>
                <c:pt idx="216">
                  <c:v>43400</c:v>
                </c:pt>
                <c:pt idx="217">
                  <c:v>43600</c:v>
                </c:pt>
                <c:pt idx="218">
                  <c:v>43800</c:v>
                </c:pt>
                <c:pt idx="219">
                  <c:v>44000</c:v>
                </c:pt>
                <c:pt idx="220">
                  <c:v>44200</c:v>
                </c:pt>
                <c:pt idx="221">
                  <c:v>44400</c:v>
                </c:pt>
                <c:pt idx="222">
                  <c:v>44600</c:v>
                </c:pt>
                <c:pt idx="223">
                  <c:v>44800</c:v>
                </c:pt>
                <c:pt idx="224">
                  <c:v>45000</c:v>
                </c:pt>
                <c:pt idx="225">
                  <c:v>45200</c:v>
                </c:pt>
                <c:pt idx="226">
                  <c:v>45400</c:v>
                </c:pt>
                <c:pt idx="227">
                  <c:v>45600</c:v>
                </c:pt>
                <c:pt idx="228">
                  <c:v>45800</c:v>
                </c:pt>
                <c:pt idx="229">
                  <c:v>46000</c:v>
                </c:pt>
                <c:pt idx="230">
                  <c:v>46200</c:v>
                </c:pt>
                <c:pt idx="231">
                  <c:v>46400</c:v>
                </c:pt>
                <c:pt idx="232">
                  <c:v>46600</c:v>
                </c:pt>
                <c:pt idx="233">
                  <c:v>46800</c:v>
                </c:pt>
                <c:pt idx="234">
                  <c:v>47000</c:v>
                </c:pt>
                <c:pt idx="235">
                  <c:v>47200</c:v>
                </c:pt>
                <c:pt idx="236">
                  <c:v>47400</c:v>
                </c:pt>
                <c:pt idx="237">
                  <c:v>47600</c:v>
                </c:pt>
                <c:pt idx="238">
                  <c:v>47800</c:v>
                </c:pt>
                <c:pt idx="239">
                  <c:v>48000</c:v>
                </c:pt>
                <c:pt idx="240">
                  <c:v>48200</c:v>
                </c:pt>
                <c:pt idx="241">
                  <c:v>48400</c:v>
                </c:pt>
                <c:pt idx="242">
                  <c:v>48600</c:v>
                </c:pt>
                <c:pt idx="243">
                  <c:v>48800</c:v>
                </c:pt>
                <c:pt idx="244">
                  <c:v>49000</c:v>
                </c:pt>
                <c:pt idx="245">
                  <c:v>49200</c:v>
                </c:pt>
                <c:pt idx="246">
                  <c:v>49400</c:v>
                </c:pt>
                <c:pt idx="247">
                  <c:v>49600</c:v>
                </c:pt>
                <c:pt idx="248">
                  <c:v>49800</c:v>
                </c:pt>
                <c:pt idx="249">
                  <c:v>50000</c:v>
                </c:pt>
                <c:pt idx="250">
                  <c:v>50200</c:v>
                </c:pt>
                <c:pt idx="251">
                  <c:v>50400</c:v>
                </c:pt>
                <c:pt idx="252">
                  <c:v>50600</c:v>
                </c:pt>
                <c:pt idx="253">
                  <c:v>50800</c:v>
                </c:pt>
                <c:pt idx="254">
                  <c:v>51000</c:v>
                </c:pt>
                <c:pt idx="255">
                  <c:v>51200</c:v>
                </c:pt>
                <c:pt idx="256">
                  <c:v>51400</c:v>
                </c:pt>
                <c:pt idx="257">
                  <c:v>51600</c:v>
                </c:pt>
                <c:pt idx="258">
                  <c:v>51800</c:v>
                </c:pt>
                <c:pt idx="259">
                  <c:v>52000</c:v>
                </c:pt>
                <c:pt idx="260">
                  <c:v>52200</c:v>
                </c:pt>
                <c:pt idx="261">
                  <c:v>52400</c:v>
                </c:pt>
                <c:pt idx="262">
                  <c:v>52600</c:v>
                </c:pt>
                <c:pt idx="263">
                  <c:v>52800</c:v>
                </c:pt>
                <c:pt idx="264">
                  <c:v>53000</c:v>
                </c:pt>
                <c:pt idx="265">
                  <c:v>53200</c:v>
                </c:pt>
                <c:pt idx="266">
                  <c:v>53400</c:v>
                </c:pt>
                <c:pt idx="267">
                  <c:v>53600</c:v>
                </c:pt>
                <c:pt idx="268">
                  <c:v>53800</c:v>
                </c:pt>
                <c:pt idx="269">
                  <c:v>54000</c:v>
                </c:pt>
                <c:pt idx="270">
                  <c:v>54200</c:v>
                </c:pt>
                <c:pt idx="271">
                  <c:v>54400</c:v>
                </c:pt>
                <c:pt idx="272">
                  <c:v>54600</c:v>
                </c:pt>
                <c:pt idx="273">
                  <c:v>54800</c:v>
                </c:pt>
                <c:pt idx="274">
                  <c:v>55000</c:v>
                </c:pt>
                <c:pt idx="275">
                  <c:v>55200</c:v>
                </c:pt>
                <c:pt idx="276">
                  <c:v>55400</c:v>
                </c:pt>
                <c:pt idx="277">
                  <c:v>55600</c:v>
                </c:pt>
                <c:pt idx="278">
                  <c:v>55800</c:v>
                </c:pt>
                <c:pt idx="279">
                  <c:v>56000</c:v>
                </c:pt>
                <c:pt idx="280">
                  <c:v>56200</c:v>
                </c:pt>
                <c:pt idx="281">
                  <c:v>56400</c:v>
                </c:pt>
                <c:pt idx="282">
                  <c:v>56600</c:v>
                </c:pt>
                <c:pt idx="283">
                  <c:v>56800</c:v>
                </c:pt>
                <c:pt idx="284">
                  <c:v>57000</c:v>
                </c:pt>
                <c:pt idx="285">
                  <c:v>57200</c:v>
                </c:pt>
                <c:pt idx="286">
                  <c:v>57400</c:v>
                </c:pt>
                <c:pt idx="287">
                  <c:v>57600</c:v>
                </c:pt>
                <c:pt idx="288">
                  <c:v>57800</c:v>
                </c:pt>
                <c:pt idx="289">
                  <c:v>58000</c:v>
                </c:pt>
                <c:pt idx="290">
                  <c:v>58200</c:v>
                </c:pt>
                <c:pt idx="291">
                  <c:v>58400</c:v>
                </c:pt>
                <c:pt idx="292">
                  <c:v>58600</c:v>
                </c:pt>
                <c:pt idx="293">
                  <c:v>58800</c:v>
                </c:pt>
                <c:pt idx="294">
                  <c:v>59000</c:v>
                </c:pt>
                <c:pt idx="295">
                  <c:v>59200</c:v>
                </c:pt>
                <c:pt idx="296">
                  <c:v>59400</c:v>
                </c:pt>
                <c:pt idx="297">
                  <c:v>59600</c:v>
                </c:pt>
                <c:pt idx="298">
                  <c:v>59800</c:v>
                </c:pt>
                <c:pt idx="299">
                  <c:v>60000</c:v>
                </c:pt>
                <c:pt idx="300">
                  <c:v>60200</c:v>
                </c:pt>
                <c:pt idx="301">
                  <c:v>60400</c:v>
                </c:pt>
                <c:pt idx="302">
                  <c:v>60600</c:v>
                </c:pt>
                <c:pt idx="303">
                  <c:v>60800</c:v>
                </c:pt>
                <c:pt idx="304">
                  <c:v>61000</c:v>
                </c:pt>
                <c:pt idx="305">
                  <c:v>61200</c:v>
                </c:pt>
                <c:pt idx="306">
                  <c:v>61400</c:v>
                </c:pt>
                <c:pt idx="307">
                  <c:v>61600</c:v>
                </c:pt>
                <c:pt idx="308">
                  <c:v>61800</c:v>
                </c:pt>
                <c:pt idx="309">
                  <c:v>62000</c:v>
                </c:pt>
                <c:pt idx="310">
                  <c:v>62200</c:v>
                </c:pt>
                <c:pt idx="311">
                  <c:v>62400</c:v>
                </c:pt>
                <c:pt idx="312">
                  <c:v>62600</c:v>
                </c:pt>
                <c:pt idx="313">
                  <c:v>62800</c:v>
                </c:pt>
                <c:pt idx="314">
                  <c:v>63000</c:v>
                </c:pt>
                <c:pt idx="315">
                  <c:v>63200</c:v>
                </c:pt>
                <c:pt idx="316">
                  <c:v>63400</c:v>
                </c:pt>
                <c:pt idx="317">
                  <c:v>63600</c:v>
                </c:pt>
                <c:pt idx="318">
                  <c:v>63800</c:v>
                </c:pt>
                <c:pt idx="319">
                  <c:v>64000</c:v>
                </c:pt>
                <c:pt idx="320">
                  <c:v>64200</c:v>
                </c:pt>
                <c:pt idx="321">
                  <c:v>64400</c:v>
                </c:pt>
                <c:pt idx="322">
                  <c:v>64600</c:v>
                </c:pt>
                <c:pt idx="323">
                  <c:v>64800</c:v>
                </c:pt>
                <c:pt idx="324">
                  <c:v>65000</c:v>
                </c:pt>
                <c:pt idx="325">
                  <c:v>65200</c:v>
                </c:pt>
                <c:pt idx="326">
                  <c:v>65400</c:v>
                </c:pt>
                <c:pt idx="327">
                  <c:v>65600</c:v>
                </c:pt>
                <c:pt idx="328">
                  <c:v>65800</c:v>
                </c:pt>
                <c:pt idx="329">
                  <c:v>66000</c:v>
                </c:pt>
                <c:pt idx="330">
                  <c:v>66200</c:v>
                </c:pt>
                <c:pt idx="331">
                  <c:v>66400</c:v>
                </c:pt>
                <c:pt idx="332">
                  <c:v>66600</c:v>
                </c:pt>
                <c:pt idx="333">
                  <c:v>66800</c:v>
                </c:pt>
                <c:pt idx="334">
                  <c:v>67000</c:v>
                </c:pt>
                <c:pt idx="335">
                  <c:v>67200</c:v>
                </c:pt>
                <c:pt idx="336">
                  <c:v>67400</c:v>
                </c:pt>
                <c:pt idx="337">
                  <c:v>67600</c:v>
                </c:pt>
                <c:pt idx="338">
                  <c:v>67800</c:v>
                </c:pt>
                <c:pt idx="339">
                  <c:v>68000</c:v>
                </c:pt>
                <c:pt idx="340">
                  <c:v>68200</c:v>
                </c:pt>
                <c:pt idx="341">
                  <c:v>68400</c:v>
                </c:pt>
                <c:pt idx="342">
                  <c:v>68600</c:v>
                </c:pt>
                <c:pt idx="343">
                  <c:v>68800</c:v>
                </c:pt>
                <c:pt idx="344">
                  <c:v>69000</c:v>
                </c:pt>
                <c:pt idx="345">
                  <c:v>69200</c:v>
                </c:pt>
                <c:pt idx="346">
                  <c:v>69400</c:v>
                </c:pt>
                <c:pt idx="347">
                  <c:v>69600</c:v>
                </c:pt>
                <c:pt idx="348">
                  <c:v>69800</c:v>
                </c:pt>
                <c:pt idx="349">
                  <c:v>70000</c:v>
                </c:pt>
                <c:pt idx="350">
                  <c:v>70200</c:v>
                </c:pt>
                <c:pt idx="351">
                  <c:v>70400</c:v>
                </c:pt>
                <c:pt idx="352">
                  <c:v>70600</c:v>
                </c:pt>
                <c:pt idx="353">
                  <c:v>70800</c:v>
                </c:pt>
                <c:pt idx="354">
                  <c:v>71000</c:v>
                </c:pt>
                <c:pt idx="355">
                  <c:v>71200</c:v>
                </c:pt>
                <c:pt idx="356">
                  <c:v>71400</c:v>
                </c:pt>
                <c:pt idx="357">
                  <c:v>71600</c:v>
                </c:pt>
                <c:pt idx="358">
                  <c:v>71800</c:v>
                </c:pt>
                <c:pt idx="359">
                  <c:v>72000</c:v>
                </c:pt>
                <c:pt idx="360">
                  <c:v>72200</c:v>
                </c:pt>
                <c:pt idx="361">
                  <c:v>72400</c:v>
                </c:pt>
                <c:pt idx="362">
                  <c:v>72600</c:v>
                </c:pt>
                <c:pt idx="363">
                  <c:v>72800</c:v>
                </c:pt>
                <c:pt idx="364">
                  <c:v>73000</c:v>
                </c:pt>
                <c:pt idx="365">
                  <c:v>73200</c:v>
                </c:pt>
                <c:pt idx="366">
                  <c:v>73400</c:v>
                </c:pt>
                <c:pt idx="367">
                  <c:v>73600</c:v>
                </c:pt>
                <c:pt idx="368">
                  <c:v>73800</c:v>
                </c:pt>
                <c:pt idx="369">
                  <c:v>74000</c:v>
                </c:pt>
                <c:pt idx="370">
                  <c:v>74200</c:v>
                </c:pt>
                <c:pt idx="371">
                  <c:v>74400</c:v>
                </c:pt>
                <c:pt idx="372">
                  <c:v>74600</c:v>
                </c:pt>
                <c:pt idx="373">
                  <c:v>74800</c:v>
                </c:pt>
                <c:pt idx="374">
                  <c:v>75000</c:v>
                </c:pt>
                <c:pt idx="375">
                  <c:v>75200</c:v>
                </c:pt>
                <c:pt idx="376">
                  <c:v>75400</c:v>
                </c:pt>
                <c:pt idx="377">
                  <c:v>75600</c:v>
                </c:pt>
                <c:pt idx="378">
                  <c:v>75800</c:v>
                </c:pt>
                <c:pt idx="379">
                  <c:v>76000</c:v>
                </c:pt>
                <c:pt idx="380">
                  <c:v>76200</c:v>
                </c:pt>
                <c:pt idx="381">
                  <c:v>76400</c:v>
                </c:pt>
                <c:pt idx="382">
                  <c:v>76600</c:v>
                </c:pt>
                <c:pt idx="383">
                  <c:v>76800</c:v>
                </c:pt>
                <c:pt idx="384">
                  <c:v>77000</c:v>
                </c:pt>
                <c:pt idx="385">
                  <c:v>77200</c:v>
                </c:pt>
                <c:pt idx="386">
                  <c:v>77400</c:v>
                </c:pt>
                <c:pt idx="387">
                  <c:v>77600</c:v>
                </c:pt>
                <c:pt idx="388">
                  <c:v>77800</c:v>
                </c:pt>
                <c:pt idx="389">
                  <c:v>78000</c:v>
                </c:pt>
                <c:pt idx="390">
                  <c:v>78200</c:v>
                </c:pt>
                <c:pt idx="391">
                  <c:v>78400</c:v>
                </c:pt>
                <c:pt idx="392">
                  <c:v>78600</c:v>
                </c:pt>
                <c:pt idx="393">
                  <c:v>78800</c:v>
                </c:pt>
                <c:pt idx="394">
                  <c:v>79000</c:v>
                </c:pt>
                <c:pt idx="395">
                  <c:v>79200</c:v>
                </c:pt>
                <c:pt idx="396">
                  <c:v>79400</c:v>
                </c:pt>
                <c:pt idx="397">
                  <c:v>79600</c:v>
                </c:pt>
                <c:pt idx="398">
                  <c:v>79800</c:v>
                </c:pt>
                <c:pt idx="399">
                  <c:v>80000</c:v>
                </c:pt>
                <c:pt idx="400">
                  <c:v>80200</c:v>
                </c:pt>
                <c:pt idx="401">
                  <c:v>80400</c:v>
                </c:pt>
                <c:pt idx="402">
                  <c:v>80600</c:v>
                </c:pt>
                <c:pt idx="403">
                  <c:v>80800</c:v>
                </c:pt>
                <c:pt idx="404">
                  <c:v>81000</c:v>
                </c:pt>
                <c:pt idx="405">
                  <c:v>81200</c:v>
                </c:pt>
                <c:pt idx="406">
                  <c:v>81400</c:v>
                </c:pt>
                <c:pt idx="407">
                  <c:v>81600</c:v>
                </c:pt>
                <c:pt idx="408">
                  <c:v>81800</c:v>
                </c:pt>
                <c:pt idx="409">
                  <c:v>82000</c:v>
                </c:pt>
                <c:pt idx="410">
                  <c:v>82200</c:v>
                </c:pt>
                <c:pt idx="411">
                  <c:v>82400</c:v>
                </c:pt>
                <c:pt idx="412">
                  <c:v>82600</c:v>
                </c:pt>
                <c:pt idx="413">
                  <c:v>82800</c:v>
                </c:pt>
                <c:pt idx="414">
                  <c:v>83000</c:v>
                </c:pt>
                <c:pt idx="415">
                  <c:v>83200</c:v>
                </c:pt>
                <c:pt idx="416">
                  <c:v>83400</c:v>
                </c:pt>
                <c:pt idx="417">
                  <c:v>83600</c:v>
                </c:pt>
                <c:pt idx="418">
                  <c:v>83800</c:v>
                </c:pt>
                <c:pt idx="419">
                  <c:v>84000</c:v>
                </c:pt>
                <c:pt idx="420">
                  <c:v>84200</c:v>
                </c:pt>
                <c:pt idx="421">
                  <c:v>84400</c:v>
                </c:pt>
                <c:pt idx="422">
                  <c:v>84600</c:v>
                </c:pt>
                <c:pt idx="423">
                  <c:v>84800</c:v>
                </c:pt>
                <c:pt idx="424">
                  <c:v>85000</c:v>
                </c:pt>
                <c:pt idx="425">
                  <c:v>85200</c:v>
                </c:pt>
                <c:pt idx="426">
                  <c:v>85400</c:v>
                </c:pt>
                <c:pt idx="427">
                  <c:v>85600</c:v>
                </c:pt>
                <c:pt idx="428">
                  <c:v>85800</c:v>
                </c:pt>
                <c:pt idx="429">
                  <c:v>86000</c:v>
                </c:pt>
                <c:pt idx="430">
                  <c:v>86200</c:v>
                </c:pt>
                <c:pt idx="431">
                  <c:v>86400</c:v>
                </c:pt>
                <c:pt idx="432">
                  <c:v>86600</c:v>
                </c:pt>
                <c:pt idx="433">
                  <c:v>86800</c:v>
                </c:pt>
                <c:pt idx="434">
                  <c:v>87000</c:v>
                </c:pt>
                <c:pt idx="435">
                  <c:v>87200</c:v>
                </c:pt>
                <c:pt idx="436">
                  <c:v>87400</c:v>
                </c:pt>
                <c:pt idx="437">
                  <c:v>87600</c:v>
                </c:pt>
                <c:pt idx="438">
                  <c:v>87800</c:v>
                </c:pt>
                <c:pt idx="439">
                  <c:v>88000</c:v>
                </c:pt>
                <c:pt idx="440">
                  <c:v>88200</c:v>
                </c:pt>
                <c:pt idx="441">
                  <c:v>88400</c:v>
                </c:pt>
                <c:pt idx="442">
                  <c:v>88600</c:v>
                </c:pt>
                <c:pt idx="443">
                  <c:v>88800</c:v>
                </c:pt>
                <c:pt idx="444">
                  <c:v>89000</c:v>
                </c:pt>
                <c:pt idx="445">
                  <c:v>89200</c:v>
                </c:pt>
                <c:pt idx="446">
                  <c:v>89400</c:v>
                </c:pt>
                <c:pt idx="447">
                  <c:v>89600</c:v>
                </c:pt>
                <c:pt idx="448">
                  <c:v>89800</c:v>
                </c:pt>
                <c:pt idx="449">
                  <c:v>90000</c:v>
                </c:pt>
                <c:pt idx="450">
                  <c:v>90200</c:v>
                </c:pt>
                <c:pt idx="451">
                  <c:v>90400</c:v>
                </c:pt>
                <c:pt idx="452">
                  <c:v>90600</c:v>
                </c:pt>
                <c:pt idx="453">
                  <c:v>90800</c:v>
                </c:pt>
                <c:pt idx="454">
                  <c:v>91000</c:v>
                </c:pt>
                <c:pt idx="455">
                  <c:v>91200</c:v>
                </c:pt>
                <c:pt idx="456">
                  <c:v>91400</c:v>
                </c:pt>
                <c:pt idx="457">
                  <c:v>91600</c:v>
                </c:pt>
                <c:pt idx="458">
                  <c:v>91800</c:v>
                </c:pt>
                <c:pt idx="459">
                  <c:v>92000</c:v>
                </c:pt>
                <c:pt idx="460">
                  <c:v>92200</c:v>
                </c:pt>
                <c:pt idx="461">
                  <c:v>92400</c:v>
                </c:pt>
                <c:pt idx="462">
                  <c:v>92600</c:v>
                </c:pt>
                <c:pt idx="463">
                  <c:v>92800</c:v>
                </c:pt>
                <c:pt idx="464">
                  <c:v>93000</c:v>
                </c:pt>
                <c:pt idx="465">
                  <c:v>93200</c:v>
                </c:pt>
                <c:pt idx="466">
                  <c:v>93400</c:v>
                </c:pt>
                <c:pt idx="467">
                  <c:v>93600</c:v>
                </c:pt>
                <c:pt idx="468">
                  <c:v>93800</c:v>
                </c:pt>
                <c:pt idx="469">
                  <c:v>94000</c:v>
                </c:pt>
                <c:pt idx="470">
                  <c:v>94200</c:v>
                </c:pt>
                <c:pt idx="471">
                  <c:v>94400</c:v>
                </c:pt>
                <c:pt idx="472">
                  <c:v>94600</c:v>
                </c:pt>
                <c:pt idx="473">
                  <c:v>94800</c:v>
                </c:pt>
                <c:pt idx="474">
                  <c:v>95000</c:v>
                </c:pt>
                <c:pt idx="475">
                  <c:v>95200</c:v>
                </c:pt>
                <c:pt idx="476">
                  <c:v>95400</c:v>
                </c:pt>
                <c:pt idx="477">
                  <c:v>95600</c:v>
                </c:pt>
                <c:pt idx="478">
                  <c:v>95800</c:v>
                </c:pt>
                <c:pt idx="479">
                  <c:v>96000</c:v>
                </c:pt>
                <c:pt idx="480">
                  <c:v>96200</c:v>
                </c:pt>
                <c:pt idx="481">
                  <c:v>96400</c:v>
                </c:pt>
                <c:pt idx="482">
                  <c:v>96600</c:v>
                </c:pt>
                <c:pt idx="483">
                  <c:v>96800</c:v>
                </c:pt>
                <c:pt idx="484">
                  <c:v>97000</c:v>
                </c:pt>
                <c:pt idx="485">
                  <c:v>97200</c:v>
                </c:pt>
                <c:pt idx="486">
                  <c:v>97400</c:v>
                </c:pt>
                <c:pt idx="487">
                  <c:v>97600</c:v>
                </c:pt>
                <c:pt idx="488">
                  <c:v>97800</c:v>
                </c:pt>
                <c:pt idx="489">
                  <c:v>98000</c:v>
                </c:pt>
                <c:pt idx="490">
                  <c:v>98200</c:v>
                </c:pt>
                <c:pt idx="491">
                  <c:v>98400</c:v>
                </c:pt>
                <c:pt idx="492">
                  <c:v>98600</c:v>
                </c:pt>
                <c:pt idx="493">
                  <c:v>98800</c:v>
                </c:pt>
                <c:pt idx="494">
                  <c:v>99000</c:v>
                </c:pt>
                <c:pt idx="495">
                  <c:v>99200</c:v>
                </c:pt>
                <c:pt idx="496">
                  <c:v>99400</c:v>
                </c:pt>
                <c:pt idx="497">
                  <c:v>99600</c:v>
                </c:pt>
                <c:pt idx="498">
                  <c:v>99800</c:v>
                </c:pt>
                <c:pt idx="499">
                  <c:v>100000</c:v>
                </c:pt>
                <c:pt idx="500">
                  <c:v>100200</c:v>
                </c:pt>
                <c:pt idx="501">
                  <c:v>100400</c:v>
                </c:pt>
                <c:pt idx="502">
                  <c:v>100600</c:v>
                </c:pt>
                <c:pt idx="503">
                  <c:v>100800</c:v>
                </c:pt>
                <c:pt idx="504">
                  <c:v>101000</c:v>
                </c:pt>
                <c:pt idx="505">
                  <c:v>101200</c:v>
                </c:pt>
                <c:pt idx="506">
                  <c:v>101400</c:v>
                </c:pt>
                <c:pt idx="507">
                  <c:v>101600</c:v>
                </c:pt>
                <c:pt idx="508">
                  <c:v>101800</c:v>
                </c:pt>
                <c:pt idx="509">
                  <c:v>102000</c:v>
                </c:pt>
                <c:pt idx="510">
                  <c:v>102200</c:v>
                </c:pt>
                <c:pt idx="511">
                  <c:v>102400</c:v>
                </c:pt>
                <c:pt idx="512">
                  <c:v>102600</c:v>
                </c:pt>
                <c:pt idx="513">
                  <c:v>102800</c:v>
                </c:pt>
                <c:pt idx="514">
                  <c:v>103000</c:v>
                </c:pt>
                <c:pt idx="515">
                  <c:v>103200</c:v>
                </c:pt>
                <c:pt idx="516">
                  <c:v>103400</c:v>
                </c:pt>
                <c:pt idx="517">
                  <c:v>103600</c:v>
                </c:pt>
                <c:pt idx="518">
                  <c:v>103800</c:v>
                </c:pt>
                <c:pt idx="519">
                  <c:v>104000</c:v>
                </c:pt>
                <c:pt idx="520">
                  <c:v>104200</c:v>
                </c:pt>
                <c:pt idx="521">
                  <c:v>104400</c:v>
                </c:pt>
                <c:pt idx="522">
                  <c:v>104600</c:v>
                </c:pt>
                <c:pt idx="523">
                  <c:v>104800</c:v>
                </c:pt>
                <c:pt idx="524">
                  <c:v>105000</c:v>
                </c:pt>
                <c:pt idx="525">
                  <c:v>105200</c:v>
                </c:pt>
                <c:pt idx="526">
                  <c:v>105400</c:v>
                </c:pt>
                <c:pt idx="527">
                  <c:v>105600</c:v>
                </c:pt>
                <c:pt idx="528">
                  <c:v>105800</c:v>
                </c:pt>
                <c:pt idx="529">
                  <c:v>106000</c:v>
                </c:pt>
                <c:pt idx="530">
                  <c:v>106200</c:v>
                </c:pt>
                <c:pt idx="531">
                  <c:v>106400</c:v>
                </c:pt>
                <c:pt idx="532">
                  <c:v>106600</c:v>
                </c:pt>
                <c:pt idx="533">
                  <c:v>106800</c:v>
                </c:pt>
                <c:pt idx="534">
                  <c:v>107000</c:v>
                </c:pt>
                <c:pt idx="535">
                  <c:v>107200</c:v>
                </c:pt>
                <c:pt idx="536">
                  <c:v>107400</c:v>
                </c:pt>
                <c:pt idx="537">
                  <c:v>107600</c:v>
                </c:pt>
                <c:pt idx="538">
                  <c:v>107800</c:v>
                </c:pt>
                <c:pt idx="539">
                  <c:v>108000</c:v>
                </c:pt>
                <c:pt idx="540">
                  <c:v>108200</c:v>
                </c:pt>
                <c:pt idx="541">
                  <c:v>108400</c:v>
                </c:pt>
                <c:pt idx="542">
                  <c:v>108600</c:v>
                </c:pt>
                <c:pt idx="543">
                  <c:v>108800</c:v>
                </c:pt>
                <c:pt idx="544">
                  <c:v>109000</c:v>
                </c:pt>
                <c:pt idx="545">
                  <c:v>109200</c:v>
                </c:pt>
                <c:pt idx="546">
                  <c:v>109400</c:v>
                </c:pt>
                <c:pt idx="547">
                  <c:v>109600</c:v>
                </c:pt>
                <c:pt idx="548">
                  <c:v>109800</c:v>
                </c:pt>
                <c:pt idx="549">
                  <c:v>110000</c:v>
                </c:pt>
                <c:pt idx="550">
                  <c:v>110200</c:v>
                </c:pt>
                <c:pt idx="551">
                  <c:v>110400</c:v>
                </c:pt>
                <c:pt idx="552">
                  <c:v>110600</c:v>
                </c:pt>
                <c:pt idx="553">
                  <c:v>110800</c:v>
                </c:pt>
                <c:pt idx="554">
                  <c:v>111000</c:v>
                </c:pt>
                <c:pt idx="555">
                  <c:v>111200</c:v>
                </c:pt>
                <c:pt idx="556">
                  <c:v>111400</c:v>
                </c:pt>
                <c:pt idx="557">
                  <c:v>111600</c:v>
                </c:pt>
                <c:pt idx="558">
                  <c:v>111800</c:v>
                </c:pt>
                <c:pt idx="559">
                  <c:v>112000</c:v>
                </c:pt>
                <c:pt idx="560">
                  <c:v>112200</c:v>
                </c:pt>
                <c:pt idx="561">
                  <c:v>112400</c:v>
                </c:pt>
                <c:pt idx="562">
                  <c:v>112600</c:v>
                </c:pt>
                <c:pt idx="563">
                  <c:v>112800</c:v>
                </c:pt>
                <c:pt idx="564">
                  <c:v>113000</c:v>
                </c:pt>
                <c:pt idx="565">
                  <c:v>113200</c:v>
                </c:pt>
                <c:pt idx="566">
                  <c:v>113400</c:v>
                </c:pt>
                <c:pt idx="567">
                  <c:v>113600</c:v>
                </c:pt>
                <c:pt idx="568">
                  <c:v>113800</c:v>
                </c:pt>
                <c:pt idx="569">
                  <c:v>114000</c:v>
                </c:pt>
                <c:pt idx="570">
                  <c:v>114200</c:v>
                </c:pt>
                <c:pt idx="571">
                  <c:v>114400</c:v>
                </c:pt>
                <c:pt idx="572">
                  <c:v>114600</c:v>
                </c:pt>
                <c:pt idx="573">
                  <c:v>114800</c:v>
                </c:pt>
                <c:pt idx="574">
                  <c:v>115000</c:v>
                </c:pt>
                <c:pt idx="575">
                  <c:v>115200</c:v>
                </c:pt>
                <c:pt idx="576">
                  <c:v>115400</c:v>
                </c:pt>
                <c:pt idx="577">
                  <c:v>115600</c:v>
                </c:pt>
                <c:pt idx="578">
                  <c:v>115800</c:v>
                </c:pt>
                <c:pt idx="579">
                  <c:v>116000</c:v>
                </c:pt>
                <c:pt idx="580">
                  <c:v>116200</c:v>
                </c:pt>
                <c:pt idx="581">
                  <c:v>116400</c:v>
                </c:pt>
                <c:pt idx="582">
                  <c:v>116600</c:v>
                </c:pt>
                <c:pt idx="583">
                  <c:v>116800</c:v>
                </c:pt>
                <c:pt idx="584">
                  <c:v>117000</c:v>
                </c:pt>
                <c:pt idx="585">
                  <c:v>117200</c:v>
                </c:pt>
                <c:pt idx="586">
                  <c:v>117400</c:v>
                </c:pt>
                <c:pt idx="587">
                  <c:v>117600</c:v>
                </c:pt>
                <c:pt idx="588">
                  <c:v>117800</c:v>
                </c:pt>
                <c:pt idx="589">
                  <c:v>118000</c:v>
                </c:pt>
                <c:pt idx="590">
                  <c:v>118200</c:v>
                </c:pt>
                <c:pt idx="591">
                  <c:v>118400</c:v>
                </c:pt>
                <c:pt idx="592">
                  <c:v>118600</c:v>
                </c:pt>
                <c:pt idx="593">
                  <c:v>118800</c:v>
                </c:pt>
                <c:pt idx="594">
                  <c:v>119000</c:v>
                </c:pt>
                <c:pt idx="595">
                  <c:v>119200</c:v>
                </c:pt>
                <c:pt idx="596">
                  <c:v>119400</c:v>
                </c:pt>
                <c:pt idx="597">
                  <c:v>119600</c:v>
                </c:pt>
                <c:pt idx="598">
                  <c:v>119800</c:v>
                </c:pt>
                <c:pt idx="599">
                  <c:v>120000</c:v>
                </c:pt>
                <c:pt idx="600">
                  <c:v>120200</c:v>
                </c:pt>
                <c:pt idx="601">
                  <c:v>120400</c:v>
                </c:pt>
                <c:pt idx="602">
                  <c:v>120600</c:v>
                </c:pt>
                <c:pt idx="603">
                  <c:v>120800</c:v>
                </c:pt>
                <c:pt idx="604">
                  <c:v>121000</c:v>
                </c:pt>
                <c:pt idx="605">
                  <c:v>121200</c:v>
                </c:pt>
                <c:pt idx="606">
                  <c:v>121400</c:v>
                </c:pt>
                <c:pt idx="607">
                  <c:v>121600</c:v>
                </c:pt>
                <c:pt idx="608">
                  <c:v>121800</c:v>
                </c:pt>
                <c:pt idx="609">
                  <c:v>122000</c:v>
                </c:pt>
                <c:pt idx="610">
                  <c:v>122200</c:v>
                </c:pt>
                <c:pt idx="611">
                  <c:v>122400</c:v>
                </c:pt>
                <c:pt idx="612">
                  <c:v>122600</c:v>
                </c:pt>
                <c:pt idx="613">
                  <c:v>122800</c:v>
                </c:pt>
                <c:pt idx="614">
                  <c:v>123000</c:v>
                </c:pt>
                <c:pt idx="615">
                  <c:v>123200</c:v>
                </c:pt>
                <c:pt idx="616">
                  <c:v>123400</c:v>
                </c:pt>
                <c:pt idx="617">
                  <c:v>123600</c:v>
                </c:pt>
                <c:pt idx="618">
                  <c:v>123800</c:v>
                </c:pt>
                <c:pt idx="619">
                  <c:v>124000</c:v>
                </c:pt>
                <c:pt idx="620">
                  <c:v>124200</c:v>
                </c:pt>
                <c:pt idx="621">
                  <c:v>124400</c:v>
                </c:pt>
                <c:pt idx="622">
                  <c:v>124600</c:v>
                </c:pt>
                <c:pt idx="623">
                  <c:v>124800</c:v>
                </c:pt>
                <c:pt idx="624">
                  <c:v>125000</c:v>
                </c:pt>
                <c:pt idx="625">
                  <c:v>125200</c:v>
                </c:pt>
                <c:pt idx="626">
                  <c:v>125400</c:v>
                </c:pt>
                <c:pt idx="627">
                  <c:v>125600</c:v>
                </c:pt>
                <c:pt idx="628">
                  <c:v>125800</c:v>
                </c:pt>
                <c:pt idx="629">
                  <c:v>126000</c:v>
                </c:pt>
                <c:pt idx="630">
                  <c:v>126200</c:v>
                </c:pt>
                <c:pt idx="631">
                  <c:v>126400</c:v>
                </c:pt>
                <c:pt idx="632">
                  <c:v>126600</c:v>
                </c:pt>
                <c:pt idx="633">
                  <c:v>126800</c:v>
                </c:pt>
                <c:pt idx="634">
                  <c:v>127000</c:v>
                </c:pt>
                <c:pt idx="635">
                  <c:v>127200</c:v>
                </c:pt>
                <c:pt idx="636">
                  <c:v>127400</c:v>
                </c:pt>
                <c:pt idx="637">
                  <c:v>127600</c:v>
                </c:pt>
                <c:pt idx="638">
                  <c:v>127800</c:v>
                </c:pt>
                <c:pt idx="639">
                  <c:v>128000</c:v>
                </c:pt>
                <c:pt idx="640">
                  <c:v>128200</c:v>
                </c:pt>
                <c:pt idx="641">
                  <c:v>128400</c:v>
                </c:pt>
                <c:pt idx="642">
                  <c:v>128600</c:v>
                </c:pt>
                <c:pt idx="643">
                  <c:v>128800</c:v>
                </c:pt>
                <c:pt idx="644">
                  <c:v>129000</c:v>
                </c:pt>
                <c:pt idx="645">
                  <c:v>129200</c:v>
                </c:pt>
                <c:pt idx="646">
                  <c:v>129400</c:v>
                </c:pt>
                <c:pt idx="647">
                  <c:v>129600</c:v>
                </c:pt>
                <c:pt idx="648">
                  <c:v>129800</c:v>
                </c:pt>
                <c:pt idx="649">
                  <c:v>130000</c:v>
                </c:pt>
                <c:pt idx="650">
                  <c:v>130200</c:v>
                </c:pt>
                <c:pt idx="651">
                  <c:v>130400</c:v>
                </c:pt>
                <c:pt idx="652">
                  <c:v>130600</c:v>
                </c:pt>
                <c:pt idx="653">
                  <c:v>130800</c:v>
                </c:pt>
                <c:pt idx="654">
                  <c:v>131000</c:v>
                </c:pt>
                <c:pt idx="655">
                  <c:v>131200</c:v>
                </c:pt>
                <c:pt idx="656">
                  <c:v>131400</c:v>
                </c:pt>
                <c:pt idx="657">
                  <c:v>131600</c:v>
                </c:pt>
                <c:pt idx="658">
                  <c:v>131800</c:v>
                </c:pt>
                <c:pt idx="659">
                  <c:v>132000</c:v>
                </c:pt>
                <c:pt idx="660">
                  <c:v>132200</c:v>
                </c:pt>
                <c:pt idx="661">
                  <c:v>132400</c:v>
                </c:pt>
                <c:pt idx="662">
                  <c:v>132600</c:v>
                </c:pt>
                <c:pt idx="663">
                  <c:v>132800</c:v>
                </c:pt>
                <c:pt idx="664">
                  <c:v>133000</c:v>
                </c:pt>
                <c:pt idx="665">
                  <c:v>133200</c:v>
                </c:pt>
                <c:pt idx="666">
                  <c:v>133400</c:v>
                </c:pt>
                <c:pt idx="667">
                  <c:v>133600</c:v>
                </c:pt>
                <c:pt idx="668">
                  <c:v>133800</c:v>
                </c:pt>
                <c:pt idx="669">
                  <c:v>134000</c:v>
                </c:pt>
                <c:pt idx="670">
                  <c:v>134200</c:v>
                </c:pt>
                <c:pt idx="671">
                  <c:v>134400</c:v>
                </c:pt>
                <c:pt idx="672">
                  <c:v>134600</c:v>
                </c:pt>
                <c:pt idx="673">
                  <c:v>134800</c:v>
                </c:pt>
                <c:pt idx="674">
                  <c:v>135000</c:v>
                </c:pt>
                <c:pt idx="675">
                  <c:v>135200</c:v>
                </c:pt>
                <c:pt idx="676">
                  <c:v>135400</c:v>
                </c:pt>
                <c:pt idx="677">
                  <c:v>135600</c:v>
                </c:pt>
                <c:pt idx="678">
                  <c:v>135800</c:v>
                </c:pt>
                <c:pt idx="679">
                  <c:v>136000</c:v>
                </c:pt>
                <c:pt idx="680">
                  <c:v>136200</c:v>
                </c:pt>
                <c:pt idx="681">
                  <c:v>136400</c:v>
                </c:pt>
                <c:pt idx="682">
                  <c:v>136600</c:v>
                </c:pt>
                <c:pt idx="683">
                  <c:v>136800</c:v>
                </c:pt>
                <c:pt idx="684">
                  <c:v>137000</c:v>
                </c:pt>
                <c:pt idx="685">
                  <c:v>137200</c:v>
                </c:pt>
                <c:pt idx="686">
                  <c:v>137400</c:v>
                </c:pt>
                <c:pt idx="687">
                  <c:v>137600</c:v>
                </c:pt>
                <c:pt idx="688">
                  <c:v>137800</c:v>
                </c:pt>
                <c:pt idx="689">
                  <c:v>138000</c:v>
                </c:pt>
                <c:pt idx="690">
                  <c:v>138200</c:v>
                </c:pt>
                <c:pt idx="691">
                  <c:v>138400</c:v>
                </c:pt>
                <c:pt idx="692">
                  <c:v>138600</c:v>
                </c:pt>
                <c:pt idx="693">
                  <c:v>138800</c:v>
                </c:pt>
                <c:pt idx="694">
                  <c:v>139000</c:v>
                </c:pt>
                <c:pt idx="695">
                  <c:v>139200</c:v>
                </c:pt>
                <c:pt idx="696">
                  <c:v>139400</c:v>
                </c:pt>
                <c:pt idx="697">
                  <c:v>139600</c:v>
                </c:pt>
                <c:pt idx="698">
                  <c:v>139800</c:v>
                </c:pt>
                <c:pt idx="699">
                  <c:v>140000</c:v>
                </c:pt>
                <c:pt idx="700">
                  <c:v>140200</c:v>
                </c:pt>
                <c:pt idx="701">
                  <c:v>140400</c:v>
                </c:pt>
                <c:pt idx="702">
                  <c:v>140600</c:v>
                </c:pt>
                <c:pt idx="703">
                  <c:v>140800</c:v>
                </c:pt>
                <c:pt idx="704">
                  <c:v>141000</c:v>
                </c:pt>
                <c:pt idx="705">
                  <c:v>141200</c:v>
                </c:pt>
                <c:pt idx="706">
                  <c:v>141400</c:v>
                </c:pt>
                <c:pt idx="707">
                  <c:v>141600</c:v>
                </c:pt>
                <c:pt idx="708">
                  <c:v>141800</c:v>
                </c:pt>
                <c:pt idx="709">
                  <c:v>142000</c:v>
                </c:pt>
                <c:pt idx="710">
                  <c:v>142200</c:v>
                </c:pt>
                <c:pt idx="711">
                  <c:v>142400</c:v>
                </c:pt>
                <c:pt idx="712">
                  <c:v>142600</c:v>
                </c:pt>
                <c:pt idx="713">
                  <c:v>142800</c:v>
                </c:pt>
                <c:pt idx="714">
                  <c:v>143000</c:v>
                </c:pt>
                <c:pt idx="715">
                  <c:v>143200</c:v>
                </c:pt>
                <c:pt idx="716">
                  <c:v>143400</c:v>
                </c:pt>
                <c:pt idx="717">
                  <c:v>143600</c:v>
                </c:pt>
                <c:pt idx="718">
                  <c:v>143800</c:v>
                </c:pt>
                <c:pt idx="719">
                  <c:v>144000</c:v>
                </c:pt>
                <c:pt idx="720">
                  <c:v>144200</c:v>
                </c:pt>
                <c:pt idx="721">
                  <c:v>144400</c:v>
                </c:pt>
                <c:pt idx="722">
                  <c:v>144600</c:v>
                </c:pt>
                <c:pt idx="723">
                  <c:v>144800</c:v>
                </c:pt>
                <c:pt idx="724">
                  <c:v>145000</c:v>
                </c:pt>
                <c:pt idx="725">
                  <c:v>145200</c:v>
                </c:pt>
                <c:pt idx="726">
                  <c:v>145400</c:v>
                </c:pt>
                <c:pt idx="727">
                  <c:v>145600</c:v>
                </c:pt>
                <c:pt idx="728">
                  <c:v>145800</c:v>
                </c:pt>
                <c:pt idx="729">
                  <c:v>146000</c:v>
                </c:pt>
                <c:pt idx="730">
                  <c:v>146200</c:v>
                </c:pt>
                <c:pt idx="731">
                  <c:v>146400</c:v>
                </c:pt>
                <c:pt idx="732">
                  <c:v>146600</c:v>
                </c:pt>
                <c:pt idx="733">
                  <c:v>146800</c:v>
                </c:pt>
                <c:pt idx="734">
                  <c:v>147000</c:v>
                </c:pt>
                <c:pt idx="735">
                  <c:v>147200</c:v>
                </c:pt>
                <c:pt idx="736">
                  <c:v>147400</c:v>
                </c:pt>
                <c:pt idx="737">
                  <c:v>147600</c:v>
                </c:pt>
                <c:pt idx="738">
                  <c:v>147800</c:v>
                </c:pt>
                <c:pt idx="739">
                  <c:v>148000</c:v>
                </c:pt>
                <c:pt idx="740">
                  <c:v>148200</c:v>
                </c:pt>
                <c:pt idx="741">
                  <c:v>148400</c:v>
                </c:pt>
                <c:pt idx="742">
                  <c:v>148600</c:v>
                </c:pt>
                <c:pt idx="743">
                  <c:v>148800</c:v>
                </c:pt>
                <c:pt idx="744">
                  <c:v>149000</c:v>
                </c:pt>
                <c:pt idx="745">
                  <c:v>149200</c:v>
                </c:pt>
                <c:pt idx="746">
                  <c:v>149400</c:v>
                </c:pt>
                <c:pt idx="747">
                  <c:v>149600</c:v>
                </c:pt>
                <c:pt idx="748">
                  <c:v>149800</c:v>
                </c:pt>
                <c:pt idx="749">
                  <c:v>150000</c:v>
                </c:pt>
                <c:pt idx="750">
                  <c:v>150200</c:v>
                </c:pt>
                <c:pt idx="751">
                  <c:v>150400</c:v>
                </c:pt>
                <c:pt idx="752">
                  <c:v>150600</c:v>
                </c:pt>
                <c:pt idx="753">
                  <c:v>150800</c:v>
                </c:pt>
                <c:pt idx="754">
                  <c:v>151000</c:v>
                </c:pt>
                <c:pt idx="755">
                  <c:v>151200</c:v>
                </c:pt>
                <c:pt idx="756">
                  <c:v>151400</c:v>
                </c:pt>
                <c:pt idx="757">
                  <c:v>151600</c:v>
                </c:pt>
                <c:pt idx="758">
                  <c:v>151800</c:v>
                </c:pt>
                <c:pt idx="759">
                  <c:v>152000</c:v>
                </c:pt>
                <c:pt idx="760">
                  <c:v>152200</c:v>
                </c:pt>
                <c:pt idx="761">
                  <c:v>152400</c:v>
                </c:pt>
                <c:pt idx="762">
                  <c:v>152600</c:v>
                </c:pt>
                <c:pt idx="763">
                  <c:v>152800</c:v>
                </c:pt>
                <c:pt idx="764">
                  <c:v>153000</c:v>
                </c:pt>
                <c:pt idx="765">
                  <c:v>153200</c:v>
                </c:pt>
                <c:pt idx="766">
                  <c:v>153400</c:v>
                </c:pt>
                <c:pt idx="767">
                  <c:v>153600</c:v>
                </c:pt>
                <c:pt idx="768">
                  <c:v>153800</c:v>
                </c:pt>
                <c:pt idx="769">
                  <c:v>154000</c:v>
                </c:pt>
                <c:pt idx="770">
                  <c:v>154200</c:v>
                </c:pt>
                <c:pt idx="771">
                  <c:v>154400</c:v>
                </c:pt>
                <c:pt idx="772">
                  <c:v>154600</c:v>
                </c:pt>
                <c:pt idx="773">
                  <c:v>154800</c:v>
                </c:pt>
                <c:pt idx="774">
                  <c:v>155000</c:v>
                </c:pt>
                <c:pt idx="775">
                  <c:v>155200</c:v>
                </c:pt>
                <c:pt idx="776">
                  <c:v>155400</c:v>
                </c:pt>
                <c:pt idx="777">
                  <c:v>155600</c:v>
                </c:pt>
                <c:pt idx="778">
                  <c:v>155800</c:v>
                </c:pt>
                <c:pt idx="779">
                  <c:v>156000</c:v>
                </c:pt>
                <c:pt idx="780">
                  <c:v>156200</c:v>
                </c:pt>
                <c:pt idx="781">
                  <c:v>156400</c:v>
                </c:pt>
                <c:pt idx="782">
                  <c:v>156600</c:v>
                </c:pt>
                <c:pt idx="783">
                  <c:v>156800</c:v>
                </c:pt>
                <c:pt idx="784">
                  <c:v>157000</c:v>
                </c:pt>
                <c:pt idx="785">
                  <c:v>157200</c:v>
                </c:pt>
                <c:pt idx="786">
                  <c:v>157400</c:v>
                </c:pt>
                <c:pt idx="787">
                  <c:v>157600</c:v>
                </c:pt>
                <c:pt idx="788">
                  <c:v>157800</c:v>
                </c:pt>
                <c:pt idx="789">
                  <c:v>158000</c:v>
                </c:pt>
                <c:pt idx="790">
                  <c:v>158200</c:v>
                </c:pt>
                <c:pt idx="791">
                  <c:v>158400</c:v>
                </c:pt>
                <c:pt idx="792">
                  <c:v>158600</c:v>
                </c:pt>
                <c:pt idx="793">
                  <c:v>158800</c:v>
                </c:pt>
                <c:pt idx="794">
                  <c:v>159000</c:v>
                </c:pt>
                <c:pt idx="795">
                  <c:v>159200</c:v>
                </c:pt>
                <c:pt idx="796">
                  <c:v>159400</c:v>
                </c:pt>
                <c:pt idx="797">
                  <c:v>159600</c:v>
                </c:pt>
                <c:pt idx="798">
                  <c:v>159800</c:v>
                </c:pt>
                <c:pt idx="799">
                  <c:v>160000</c:v>
                </c:pt>
                <c:pt idx="800">
                  <c:v>160200</c:v>
                </c:pt>
                <c:pt idx="801">
                  <c:v>160400</c:v>
                </c:pt>
                <c:pt idx="802">
                  <c:v>160600</c:v>
                </c:pt>
                <c:pt idx="803">
                  <c:v>160800</c:v>
                </c:pt>
                <c:pt idx="804">
                  <c:v>161000</c:v>
                </c:pt>
                <c:pt idx="805">
                  <c:v>161200</c:v>
                </c:pt>
                <c:pt idx="806">
                  <c:v>161400</c:v>
                </c:pt>
                <c:pt idx="807">
                  <c:v>161600</c:v>
                </c:pt>
                <c:pt idx="808">
                  <c:v>161800</c:v>
                </c:pt>
                <c:pt idx="809">
                  <c:v>162000</c:v>
                </c:pt>
                <c:pt idx="810">
                  <c:v>162200</c:v>
                </c:pt>
                <c:pt idx="811">
                  <c:v>162400</c:v>
                </c:pt>
                <c:pt idx="812">
                  <c:v>162600</c:v>
                </c:pt>
                <c:pt idx="813">
                  <c:v>162800</c:v>
                </c:pt>
                <c:pt idx="814">
                  <c:v>163000</c:v>
                </c:pt>
                <c:pt idx="815">
                  <c:v>163200</c:v>
                </c:pt>
                <c:pt idx="816">
                  <c:v>163400</c:v>
                </c:pt>
                <c:pt idx="817">
                  <c:v>163600</c:v>
                </c:pt>
                <c:pt idx="818">
                  <c:v>163800</c:v>
                </c:pt>
                <c:pt idx="819">
                  <c:v>164000</c:v>
                </c:pt>
                <c:pt idx="820">
                  <c:v>164200</c:v>
                </c:pt>
                <c:pt idx="821">
                  <c:v>164400</c:v>
                </c:pt>
                <c:pt idx="822">
                  <c:v>164600</c:v>
                </c:pt>
                <c:pt idx="823">
                  <c:v>164800</c:v>
                </c:pt>
                <c:pt idx="824">
                  <c:v>165000</c:v>
                </c:pt>
                <c:pt idx="825">
                  <c:v>165200</c:v>
                </c:pt>
                <c:pt idx="826">
                  <c:v>165400</c:v>
                </c:pt>
                <c:pt idx="827">
                  <c:v>165600</c:v>
                </c:pt>
                <c:pt idx="828">
                  <c:v>165800</c:v>
                </c:pt>
                <c:pt idx="829">
                  <c:v>166000</c:v>
                </c:pt>
                <c:pt idx="830">
                  <c:v>166200</c:v>
                </c:pt>
                <c:pt idx="831">
                  <c:v>166400</c:v>
                </c:pt>
                <c:pt idx="832">
                  <c:v>166600</c:v>
                </c:pt>
                <c:pt idx="833">
                  <c:v>166800</c:v>
                </c:pt>
                <c:pt idx="834">
                  <c:v>167000</c:v>
                </c:pt>
                <c:pt idx="835">
                  <c:v>167200</c:v>
                </c:pt>
                <c:pt idx="836">
                  <c:v>167400</c:v>
                </c:pt>
                <c:pt idx="837">
                  <c:v>167600</c:v>
                </c:pt>
                <c:pt idx="838">
                  <c:v>167800</c:v>
                </c:pt>
                <c:pt idx="839">
                  <c:v>168000</c:v>
                </c:pt>
                <c:pt idx="840">
                  <c:v>168200</c:v>
                </c:pt>
                <c:pt idx="841">
                  <c:v>168400</c:v>
                </c:pt>
                <c:pt idx="842">
                  <c:v>168600</c:v>
                </c:pt>
                <c:pt idx="843">
                  <c:v>168800</c:v>
                </c:pt>
                <c:pt idx="844">
                  <c:v>169000</c:v>
                </c:pt>
                <c:pt idx="845">
                  <c:v>169200</c:v>
                </c:pt>
                <c:pt idx="846">
                  <c:v>169400</c:v>
                </c:pt>
                <c:pt idx="847">
                  <c:v>169600</c:v>
                </c:pt>
                <c:pt idx="848">
                  <c:v>169800</c:v>
                </c:pt>
                <c:pt idx="849">
                  <c:v>170000</c:v>
                </c:pt>
                <c:pt idx="850">
                  <c:v>170200</c:v>
                </c:pt>
                <c:pt idx="851">
                  <c:v>170400</c:v>
                </c:pt>
                <c:pt idx="852">
                  <c:v>170600</c:v>
                </c:pt>
                <c:pt idx="853">
                  <c:v>170800</c:v>
                </c:pt>
                <c:pt idx="854">
                  <c:v>171000</c:v>
                </c:pt>
                <c:pt idx="855">
                  <c:v>171200</c:v>
                </c:pt>
                <c:pt idx="856">
                  <c:v>171400</c:v>
                </c:pt>
                <c:pt idx="857">
                  <c:v>171600</c:v>
                </c:pt>
                <c:pt idx="858">
                  <c:v>171800</c:v>
                </c:pt>
                <c:pt idx="859">
                  <c:v>172000</c:v>
                </c:pt>
                <c:pt idx="860">
                  <c:v>172200</c:v>
                </c:pt>
                <c:pt idx="861">
                  <c:v>172400</c:v>
                </c:pt>
                <c:pt idx="862">
                  <c:v>172600</c:v>
                </c:pt>
                <c:pt idx="863">
                  <c:v>172800</c:v>
                </c:pt>
                <c:pt idx="864">
                  <c:v>173000</c:v>
                </c:pt>
                <c:pt idx="865">
                  <c:v>173200</c:v>
                </c:pt>
                <c:pt idx="866">
                  <c:v>173400</c:v>
                </c:pt>
                <c:pt idx="867">
                  <c:v>173600</c:v>
                </c:pt>
                <c:pt idx="868">
                  <c:v>173800</c:v>
                </c:pt>
                <c:pt idx="869">
                  <c:v>174000</c:v>
                </c:pt>
                <c:pt idx="870">
                  <c:v>174200</c:v>
                </c:pt>
                <c:pt idx="871">
                  <c:v>174400</c:v>
                </c:pt>
                <c:pt idx="872">
                  <c:v>174600</c:v>
                </c:pt>
                <c:pt idx="873">
                  <c:v>174800</c:v>
                </c:pt>
                <c:pt idx="874">
                  <c:v>175000</c:v>
                </c:pt>
                <c:pt idx="875">
                  <c:v>175200</c:v>
                </c:pt>
                <c:pt idx="876">
                  <c:v>175400</c:v>
                </c:pt>
                <c:pt idx="877">
                  <c:v>175600</c:v>
                </c:pt>
                <c:pt idx="878">
                  <c:v>175800</c:v>
                </c:pt>
                <c:pt idx="879">
                  <c:v>176000</c:v>
                </c:pt>
                <c:pt idx="880">
                  <c:v>176200</c:v>
                </c:pt>
                <c:pt idx="881">
                  <c:v>176400</c:v>
                </c:pt>
                <c:pt idx="882">
                  <c:v>176600</c:v>
                </c:pt>
                <c:pt idx="883">
                  <c:v>176800</c:v>
                </c:pt>
                <c:pt idx="884">
                  <c:v>177000</c:v>
                </c:pt>
                <c:pt idx="885">
                  <c:v>177200</c:v>
                </c:pt>
                <c:pt idx="886">
                  <c:v>177400</c:v>
                </c:pt>
                <c:pt idx="887">
                  <c:v>177600</c:v>
                </c:pt>
                <c:pt idx="888">
                  <c:v>177800</c:v>
                </c:pt>
                <c:pt idx="889">
                  <c:v>178000</c:v>
                </c:pt>
                <c:pt idx="890">
                  <c:v>178200</c:v>
                </c:pt>
                <c:pt idx="891">
                  <c:v>178400</c:v>
                </c:pt>
                <c:pt idx="892">
                  <c:v>178600</c:v>
                </c:pt>
                <c:pt idx="893">
                  <c:v>178800</c:v>
                </c:pt>
                <c:pt idx="894">
                  <c:v>179000</c:v>
                </c:pt>
                <c:pt idx="895">
                  <c:v>179200</c:v>
                </c:pt>
                <c:pt idx="896">
                  <c:v>179400</c:v>
                </c:pt>
                <c:pt idx="897">
                  <c:v>179600</c:v>
                </c:pt>
                <c:pt idx="898">
                  <c:v>179800</c:v>
                </c:pt>
                <c:pt idx="899">
                  <c:v>180000</c:v>
                </c:pt>
                <c:pt idx="900">
                  <c:v>180200</c:v>
                </c:pt>
                <c:pt idx="901">
                  <c:v>180400</c:v>
                </c:pt>
                <c:pt idx="902">
                  <c:v>180600</c:v>
                </c:pt>
                <c:pt idx="903">
                  <c:v>180800</c:v>
                </c:pt>
                <c:pt idx="904">
                  <c:v>181000</c:v>
                </c:pt>
                <c:pt idx="905">
                  <c:v>181200</c:v>
                </c:pt>
                <c:pt idx="906">
                  <c:v>181400</c:v>
                </c:pt>
                <c:pt idx="907">
                  <c:v>181600</c:v>
                </c:pt>
                <c:pt idx="908">
                  <c:v>181800</c:v>
                </c:pt>
                <c:pt idx="909">
                  <c:v>182000</c:v>
                </c:pt>
                <c:pt idx="910">
                  <c:v>182200</c:v>
                </c:pt>
                <c:pt idx="911">
                  <c:v>182400</c:v>
                </c:pt>
                <c:pt idx="912">
                  <c:v>182600</c:v>
                </c:pt>
                <c:pt idx="913">
                  <c:v>182800</c:v>
                </c:pt>
                <c:pt idx="914">
                  <c:v>183000</c:v>
                </c:pt>
                <c:pt idx="915">
                  <c:v>183200</c:v>
                </c:pt>
                <c:pt idx="916">
                  <c:v>183400</c:v>
                </c:pt>
                <c:pt idx="917">
                  <c:v>183600</c:v>
                </c:pt>
                <c:pt idx="918">
                  <c:v>183800</c:v>
                </c:pt>
                <c:pt idx="919">
                  <c:v>184000</c:v>
                </c:pt>
                <c:pt idx="920">
                  <c:v>184200</c:v>
                </c:pt>
                <c:pt idx="921">
                  <c:v>184400</c:v>
                </c:pt>
                <c:pt idx="922">
                  <c:v>184600</c:v>
                </c:pt>
                <c:pt idx="923">
                  <c:v>184800</c:v>
                </c:pt>
                <c:pt idx="924">
                  <c:v>185000</c:v>
                </c:pt>
                <c:pt idx="925">
                  <c:v>185200</c:v>
                </c:pt>
                <c:pt idx="926">
                  <c:v>185400</c:v>
                </c:pt>
                <c:pt idx="927">
                  <c:v>185600</c:v>
                </c:pt>
                <c:pt idx="928">
                  <c:v>185800</c:v>
                </c:pt>
                <c:pt idx="929">
                  <c:v>186000</c:v>
                </c:pt>
                <c:pt idx="930">
                  <c:v>186200</c:v>
                </c:pt>
                <c:pt idx="931">
                  <c:v>186400</c:v>
                </c:pt>
                <c:pt idx="932">
                  <c:v>186600</c:v>
                </c:pt>
                <c:pt idx="933">
                  <c:v>186800</c:v>
                </c:pt>
                <c:pt idx="934">
                  <c:v>187000</c:v>
                </c:pt>
                <c:pt idx="935">
                  <c:v>187200</c:v>
                </c:pt>
                <c:pt idx="936">
                  <c:v>187400</c:v>
                </c:pt>
                <c:pt idx="937">
                  <c:v>187600</c:v>
                </c:pt>
                <c:pt idx="938">
                  <c:v>187800</c:v>
                </c:pt>
                <c:pt idx="939">
                  <c:v>188000</c:v>
                </c:pt>
                <c:pt idx="940">
                  <c:v>188200</c:v>
                </c:pt>
                <c:pt idx="941">
                  <c:v>188400</c:v>
                </c:pt>
                <c:pt idx="942">
                  <c:v>188600</c:v>
                </c:pt>
                <c:pt idx="943">
                  <c:v>188800</c:v>
                </c:pt>
                <c:pt idx="944">
                  <c:v>189000</c:v>
                </c:pt>
                <c:pt idx="945">
                  <c:v>189200</c:v>
                </c:pt>
                <c:pt idx="946">
                  <c:v>189400</c:v>
                </c:pt>
                <c:pt idx="947">
                  <c:v>189600</c:v>
                </c:pt>
                <c:pt idx="948">
                  <c:v>189800</c:v>
                </c:pt>
                <c:pt idx="949">
                  <c:v>190000</c:v>
                </c:pt>
                <c:pt idx="950">
                  <c:v>190200</c:v>
                </c:pt>
                <c:pt idx="951">
                  <c:v>190400</c:v>
                </c:pt>
                <c:pt idx="952">
                  <c:v>190600</c:v>
                </c:pt>
                <c:pt idx="953">
                  <c:v>190800</c:v>
                </c:pt>
                <c:pt idx="954">
                  <c:v>191000</c:v>
                </c:pt>
                <c:pt idx="955">
                  <c:v>191200</c:v>
                </c:pt>
                <c:pt idx="956">
                  <c:v>191400</c:v>
                </c:pt>
                <c:pt idx="957">
                  <c:v>191600</c:v>
                </c:pt>
                <c:pt idx="958">
                  <c:v>191800</c:v>
                </c:pt>
                <c:pt idx="959">
                  <c:v>192000</c:v>
                </c:pt>
                <c:pt idx="960">
                  <c:v>192200</c:v>
                </c:pt>
                <c:pt idx="961">
                  <c:v>192400</c:v>
                </c:pt>
                <c:pt idx="962">
                  <c:v>192600</c:v>
                </c:pt>
                <c:pt idx="963">
                  <c:v>192800</c:v>
                </c:pt>
                <c:pt idx="964">
                  <c:v>193000</c:v>
                </c:pt>
                <c:pt idx="965">
                  <c:v>193200</c:v>
                </c:pt>
                <c:pt idx="966">
                  <c:v>193400</c:v>
                </c:pt>
                <c:pt idx="967">
                  <c:v>193600</c:v>
                </c:pt>
                <c:pt idx="968">
                  <c:v>193800</c:v>
                </c:pt>
                <c:pt idx="969">
                  <c:v>194000</c:v>
                </c:pt>
                <c:pt idx="970">
                  <c:v>194200</c:v>
                </c:pt>
                <c:pt idx="971">
                  <c:v>194400</c:v>
                </c:pt>
                <c:pt idx="972">
                  <c:v>194600</c:v>
                </c:pt>
                <c:pt idx="973">
                  <c:v>194800</c:v>
                </c:pt>
                <c:pt idx="974">
                  <c:v>195000</c:v>
                </c:pt>
                <c:pt idx="975">
                  <c:v>195200</c:v>
                </c:pt>
                <c:pt idx="976">
                  <c:v>195400</c:v>
                </c:pt>
                <c:pt idx="977">
                  <c:v>195600</c:v>
                </c:pt>
                <c:pt idx="978">
                  <c:v>195800</c:v>
                </c:pt>
                <c:pt idx="979">
                  <c:v>196000</c:v>
                </c:pt>
                <c:pt idx="980">
                  <c:v>196200</c:v>
                </c:pt>
                <c:pt idx="981">
                  <c:v>196400</c:v>
                </c:pt>
                <c:pt idx="982">
                  <c:v>196600</c:v>
                </c:pt>
                <c:pt idx="983">
                  <c:v>196800</c:v>
                </c:pt>
                <c:pt idx="984">
                  <c:v>197000</c:v>
                </c:pt>
                <c:pt idx="985">
                  <c:v>197200</c:v>
                </c:pt>
                <c:pt idx="986">
                  <c:v>197400</c:v>
                </c:pt>
                <c:pt idx="987">
                  <c:v>197600</c:v>
                </c:pt>
                <c:pt idx="988">
                  <c:v>197800</c:v>
                </c:pt>
                <c:pt idx="989">
                  <c:v>198000</c:v>
                </c:pt>
                <c:pt idx="990">
                  <c:v>198200</c:v>
                </c:pt>
                <c:pt idx="991">
                  <c:v>198400</c:v>
                </c:pt>
                <c:pt idx="992">
                  <c:v>198600</c:v>
                </c:pt>
                <c:pt idx="993">
                  <c:v>198800</c:v>
                </c:pt>
                <c:pt idx="994">
                  <c:v>199000</c:v>
                </c:pt>
                <c:pt idx="995">
                  <c:v>199200</c:v>
                </c:pt>
                <c:pt idx="996">
                  <c:v>199400</c:v>
                </c:pt>
                <c:pt idx="997">
                  <c:v>199600</c:v>
                </c:pt>
                <c:pt idx="998">
                  <c:v>199800</c:v>
                </c:pt>
                <c:pt idx="999">
                  <c:v>200000</c:v>
                </c:pt>
                <c:pt idx="1000">
                  <c:v>200200</c:v>
                </c:pt>
                <c:pt idx="1001">
                  <c:v>200400</c:v>
                </c:pt>
                <c:pt idx="1002">
                  <c:v>200600</c:v>
                </c:pt>
                <c:pt idx="1003">
                  <c:v>200800</c:v>
                </c:pt>
                <c:pt idx="1004">
                  <c:v>201000</c:v>
                </c:pt>
                <c:pt idx="1005">
                  <c:v>201200</c:v>
                </c:pt>
                <c:pt idx="1006">
                  <c:v>201400</c:v>
                </c:pt>
                <c:pt idx="1007">
                  <c:v>201600</c:v>
                </c:pt>
                <c:pt idx="1008">
                  <c:v>201800</c:v>
                </c:pt>
                <c:pt idx="1009">
                  <c:v>202000</c:v>
                </c:pt>
                <c:pt idx="1010">
                  <c:v>202200</c:v>
                </c:pt>
                <c:pt idx="1011">
                  <c:v>202400</c:v>
                </c:pt>
                <c:pt idx="1012">
                  <c:v>202600</c:v>
                </c:pt>
                <c:pt idx="1013">
                  <c:v>202800</c:v>
                </c:pt>
                <c:pt idx="1014">
                  <c:v>203000</c:v>
                </c:pt>
                <c:pt idx="1015">
                  <c:v>203200</c:v>
                </c:pt>
                <c:pt idx="1016">
                  <c:v>203400</c:v>
                </c:pt>
                <c:pt idx="1017">
                  <c:v>203600</c:v>
                </c:pt>
                <c:pt idx="1018">
                  <c:v>203800</c:v>
                </c:pt>
                <c:pt idx="1019">
                  <c:v>204000</c:v>
                </c:pt>
                <c:pt idx="1020">
                  <c:v>204200</c:v>
                </c:pt>
                <c:pt idx="1021">
                  <c:v>204400</c:v>
                </c:pt>
                <c:pt idx="1022">
                  <c:v>204600</c:v>
                </c:pt>
                <c:pt idx="1023">
                  <c:v>204800</c:v>
                </c:pt>
                <c:pt idx="1024">
                  <c:v>205000</c:v>
                </c:pt>
                <c:pt idx="1025">
                  <c:v>205200</c:v>
                </c:pt>
                <c:pt idx="1026">
                  <c:v>205400</c:v>
                </c:pt>
                <c:pt idx="1027">
                  <c:v>205600</c:v>
                </c:pt>
                <c:pt idx="1028">
                  <c:v>205800</c:v>
                </c:pt>
                <c:pt idx="1029">
                  <c:v>206000</c:v>
                </c:pt>
                <c:pt idx="1030">
                  <c:v>206200</c:v>
                </c:pt>
                <c:pt idx="1031">
                  <c:v>206400</c:v>
                </c:pt>
                <c:pt idx="1032">
                  <c:v>206600</c:v>
                </c:pt>
                <c:pt idx="1033">
                  <c:v>206800</c:v>
                </c:pt>
                <c:pt idx="1034">
                  <c:v>207000</c:v>
                </c:pt>
                <c:pt idx="1035">
                  <c:v>207200</c:v>
                </c:pt>
                <c:pt idx="1036">
                  <c:v>207400</c:v>
                </c:pt>
                <c:pt idx="1037">
                  <c:v>207600</c:v>
                </c:pt>
                <c:pt idx="1038">
                  <c:v>207800</c:v>
                </c:pt>
                <c:pt idx="1039">
                  <c:v>208000</c:v>
                </c:pt>
                <c:pt idx="1040">
                  <c:v>208200</c:v>
                </c:pt>
                <c:pt idx="1041">
                  <c:v>208400</c:v>
                </c:pt>
                <c:pt idx="1042">
                  <c:v>208600</c:v>
                </c:pt>
                <c:pt idx="1043">
                  <c:v>208800</c:v>
                </c:pt>
                <c:pt idx="1044">
                  <c:v>209000</c:v>
                </c:pt>
                <c:pt idx="1045">
                  <c:v>209200</c:v>
                </c:pt>
                <c:pt idx="1046">
                  <c:v>209400</c:v>
                </c:pt>
                <c:pt idx="1047">
                  <c:v>209600</c:v>
                </c:pt>
                <c:pt idx="1048">
                  <c:v>209800</c:v>
                </c:pt>
                <c:pt idx="1049">
                  <c:v>210000</c:v>
                </c:pt>
                <c:pt idx="1050">
                  <c:v>210200</c:v>
                </c:pt>
                <c:pt idx="1051">
                  <c:v>210400</c:v>
                </c:pt>
                <c:pt idx="1052">
                  <c:v>210600</c:v>
                </c:pt>
                <c:pt idx="1053">
                  <c:v>210800</c:v>
                </c:pt>
                <c:pt idx="1054">
                  <c:v>211000</c:v>
                </c:pt>
                <c:pt idx="1055">
                  <c:v>211200</c:v>
                </c:pt>
                <c:pt idx="1056">
                  <c:v>211400</c:v>
                </c:pt>
                <c:pt idx="1057">
                  <c:v>211600</c:v>
                </c:pt>
                <c:pt idx="1058">
                  <c:v>211800</c:v>
                </c:pt>
                <c:pt idx="1059">
                  <c:v>212000</c:v>
                </c:pt>
                <c:pt idx="1060">
                  <c:v>212200</c:v>
                </c:pt>
                <c:pt idx="1061">
                  <c:v>212400</c:v>
                </c:pt>
                <c:pt idx="1062">
                  <c:v>212600</c:v>
                </c:pt>
                <c:pt idx="1063">
                  <c:v>212800</c:v>
                </c:pt>
                <c:pt idx="1064">
                  <c:v>213000</c:v>
                </c:pt>
                <c:pt idx="1065">
                  <c:v>213200</c:v>
                </c:pt>
                <c:pt idx="1066">
                  <c:v>213400</c:v>
                </c:pt>
                <c:pt idx="1067">
                  <c:v>213600</c:v>
                </c:pt>
                <c:pt idx="1068">
                  <c:v>213800</c:v>
                </c:pt>
                <c:pt idx="1069">
                  <c:v>214000</c:v>
                </c:pt>
                <c:pt idx="1070">
                  <c:v>214200</c:v>
                </c:pt>
                <c:pt idx="1071">
                  <c:v>214400</c:v>
                </c:pt>
                <c:pt idx="1072">
                  <c:v>214600</c:v>
                </c:pt>
                <c:pt idx="1073">
                  <c:v>214800</c:v>
                </c:pt>
                <c:pt idx="1074">
                  <c:v>215000</c:v>
                </c:pt>
                <c:pt idx="1075">
                  <c:v>215200</c:v>
                </c:pt>
                <c:pt idx="1076">
                  <c:v>215400</c:v>
                </c:pt>
                <c:pt idx="1077">
                  <c:v>215600</c:v>
                </c:pt>
                <c:pt idx="1078">
                  <c:v>215800</c:v>
                </c:pt>
                <c:pt idx="1079">
                  <c:v>216000</c:v>
                </c:pt>
                <c:pt idx="1080">
                  <c:v>216200</c:v>
                </c:pt>
                <c:pt idx="1081">
                  <c:v>216400</c:v>
                </c:pt>
                <c:pt idx="1082">
                  <c:v>216600</c:v>
                </c:pt>
                <c:pt idx="1083">
                  <c:v>216800</c:v>
                </c:pt>
                <c:pt idx="1084">
                  <c:v>217000</c:v>
                </c:pt>
                <c:pt idx="1085">
                  <c:v>217200</c:v>
                </c:pt>
                <c:pt idx="1086">
                  <c:v>217400</c:v>
                </c:pt>
                <c:pt idx="1087">
                  <c:v>217600</c:v>
                </c:pt>
                <c:pt idx="1088">
                  <c:v>217800</c:v>
                </c:pt>
                <c:pt idx="1089">
                  <c:v>218000</c:v>
                </c:pt>
                <c:pt idx="1090">
                  <c:v>218200</c:v>
                </c:pt>
                <c:pt idx="1091">
                  <c:v>218400</c:v>
                </c:pt>
                <c:pt idx="1092">
                  <c:v>218600</c:v>
                </c:pt>
                <c:pt idx="1093">
                  <c:v>218800</c:v>
                </c:pt>
                <c:pt idx="1094">
                  <c:v>219000</c:v>
                </c:pt>
                <c:pt idx="1095">
                  <c:v>219200</c:v>
                </c:pt>
                <c:pt idx="1096">
                  <c:v>219400</c:v>
                </c:pt>
                <c:pt idx="1097">
                  <c:v>219600</c:v>
                </c:pt>
                <c:pt idx="1098">
                  <c:v>219800</c:v>
                </c:pt>
                <c:pt idx="1099">
                  <c:v>220000</c:v>
                </c:pt>
                <c:pt idx="1100">
                  <c:v>220200</c:v>
                </c:pt>
                <c:pt idx="1101">
                  <c:v>220400</c:v>
                </c:pt>
                <c:pt idx="1102">
                  <c:v>220600</c:v>
                </c:pt>
                <c:pt idx="1103">
                  <c:v>220800</c:v>
                </c:pt>
                <c:pt idx="1104">
                  <c:v>221000</c:v>
                </c:pt>
                <c:pt idx="1105">
                  <c:v>221200</c:v>
                </c:pt>
                <c:pt idx="1106">
                  <c:v>221400</c:v>
                </c:pt>
                <c:pt idx="1107">
                  <c:v>221600</c:v>
                </c:pt>
                <c:pt idx="1108">
                  <c:v>221800</c:v>
                </c:pt>
                <c:pt idx="1109">
                  <c:v>222000</c:v>
                </c:pt>
                <c:pt idx="1110">
                  <c:v>222200</c:v>
                </c:pt>
                <c:pt idx="1111">
                  <c:v>222400</c:v>
                </c:pt>
                <c:pt idx="1112">
                  <c:v>222600</c:v>
                </c:pt>
                <c:pt idx="1113">
                  <c:v>222800</c:v>
                </c:pt>
                <c:pt idx="1114">
                  <c:v>223000</c:v>
                </c:pt>
                <c:pt idx="1115">
                  <c:v>223200</c:v>
                </c:pt>
                <c:pt idx="1116">
                  <c:v>223400</c:v>
                </c:pt>
                <c:pt idx="1117">
                  <c:v>223600</c:v>
                </c:pt>
                <c:pt idx="1118">
                  <c:v>223800</c:v>
                </c:pt>
                <c:pt idx="1119">
                  <c:v>224000</c:v>
                </c:pt>
                <c:pt idx="1120">
                  <c:v>224200</c:v>
                </c:pt>
                <c:pt idx="1121">
                  <c:v>224400</c:v>
                </c:pt>
                <c:pt idx="1122">
                  <c:v>224600</c:v>
                </c:pt>
                <c:pt idx="1123">
                  <c:v>224800</c:v>
                </c:pt>
                <c:pt idx="1124">
                  <c:v>225000</c:v>
                </c:pt>
                <c:pt idx="1125">
                  <c:v>225200</c:v>
                </c:pt>
                <c:pt idx="1126">
                  <c:v>225400</c:v>
                </c:pt>
                <c:pt idx="1127">
                  <c:v>225600</c:v>
                </c:pt>
                <c:pt idx="1128">
                  <c:v>225800</c:v>
                </c:pt>
                <c:pt idx="1129">
                  <c:v>226000</c:v>
                </c:pt>
                <c:pt idx="1130">
                  <c:v>226200</c:v>
                </c:pt>
                <c:pt idx="1131">
                  <c:v>226400</c:v>
                </c:pt>
                <c:pt idx="1132">
                  <c:v>226600</c:v>
                </c:pt>
                <c:pt idx="1133">
                  <c:v>226800</c:v>
                </c:pt>
                <c:pt idx="1134">
                  <c:v>227000</c:v>
                </c:pt>
                <c:pt idx="1135">
                  <c:v>227200</c:v>
                </c:pt>
                <c:pt idx="1136">
                  <c:v>227400</c:v>
                </c:pt>
                <c:pt idx="1137">
                  <c:v>227600</c:v>
                </c:pt>
                <c:pt idx="1138">
                  <c:v>227800</c:v>
                </c:pt>
                <c:pt idx="1139">
                  <c:v>228000</c:v>
                </c:pt>
                <c:pt idx="1140">
                  <c:v>228200</c:v>
                </c:pt>
                <c:pt idx="1141">
                  <c:v>228400</c:v>
                </c:pt>
                <c:pt idx="1142">
                  <c:v>228600</c:v>
                </c:pt>
                <c:pt idx="1143">
                  <c:v>228800</c:v>
                </c:pt>
                <c:pt idx="1144">
                  <c:v>229000</c:v>
                </c:pt>
                <c:pt idx="1145">
                  <c:v>229200</c:v>
                </c:pt>
                <c:pt idx="1146">
                  <c:v>229400</c:v>
                </c:pt>
                <c:pt idx="1147">
                  <c:v>229600</c:v>
                </c:pt>
                <c:pt idx="1148">
                  <c:v>229800</c:v>
                </c:pt>
                <c:pt idx="1149">
                  <c:v>230000</c:v>
                </c:pt>
                <c:pt idx="1150">
                  <c:v>230200</c:v>
                </c:pt>
                <c:pt idx="1151">
                  <c:v>230400</c:v>
                </c:pt>
                <c:pt idx="1152">
                  <c:v>230600</c:v>
                </c:pt>
                <c:pt idx="1153">
                  <c:v>230800</c:v>
                </c:pt>
                <c:pt idx="1154">
                  <c:v>231000</c:v>
                </c:pt>
                <c:pt idx="1155">
                  <c:v>231200</c:v>
                </c:pt>
                <c:pt idx="1156">
                  <c:v>231400</c:v>
                </c:pt>
                <c:pt idx="1157">
                  <c:v>231600</c:v>
                </c:pt>
                <c:pt idx="1158">
                  <c:v>231800</c:v>
                </c:pt>
                <c:pt idx="1159">
                  <c:v>232000</c:v>
                </c:pt>
                <c:pt idx="1160">
                  <c:v>232200</c:v>
                </c:pt>
                <c:pt idx="1161">
                  <c:v>232400</c:v>
                </c:pt>
                <c:pt idx="1162">
                  <c:v>232600</c:v>
                </c:pt>
                <c:pt idx="1163">
                  <c:v>232800</c:v>
                </c:pt>
                <c:pt idx="1164">
                  <c:v>233000</c:v>
                </c:pt>
                <c:pt idx="1165">
                  <c:v>233200</c:v>
                </c:pt>
                <c:pt idx="1166">
                  <c:v>233400</c:v>
                </c:pt>
                <c:pt idx="1167">
                  <c:v>233600</c:v>
                </c:pt>
                <c:pt idx="1168">
                  <c:v>233800</c:v>
                </c:pt>
                <c:pt idx="1169">
                  <c:v>234000</c:v>
                </c:pt>
                <c:pt idx="1170">
                  <c:v>234200</c:v>
                </c:pt>
                <c:pt idx="1171">
                  <c:v>234400</c:v>
                </c:pt>
                <c:pt idx="1172">
                  <c:v>234600</c:v>
                </c:pt>
                <c:pt idx="1173">
                  <c:v>234800</c:v>
                </c:pt>
                <c:pt idx="1174">
                  <c:v>235000</c:v>
                </c:pt>
                <c:pt idx="1175">
                  <c:v>235200</c:v>
                </c:pt>
                <c:pt idx="1176">
                  <c:v>235400</c:v>
                </c:pt>
                <c:pt idx="1177">
                  <c:v>235600</c:v>
                </c:pt>
                <c:pt idx="1178">
                  <c:v>235800</c:v>
                </c:pt>
                <c:pt idx="1179">
                  <c:v>236000</c:v>
                </c:pt>
                <c:pt idx="1180">
                  <c:v>236200</c:v>
                </c:pt>
                <c:pt idx="1181">
                  <c:v>236400</c:v>
                </c:pt>
                <c:pt idx="1182">
                  <c:v>236600</c:v>
                </c:pt>
                <c:pt idx="1183">
                  <c:v>236800</c:v>
                </c:pt>
                <c:pt idx="1184">
                  <c:v>237000</c:v>
                </c:pt>
                <c:pt idx="1185">
                  <c:v>237200</c:v>
                </c:pt>
                <c:pt idx="1186">
                  <c:v>237400</c:v>
                </c:pt>
                <c:pt idx="1187">
                  <c:v>237600</c:v>
                </c:pt>
                <c:pt idx="1188">
                  <c:v>237800</c:v>
                </c:pt>
                <c:pt idx="1189">
                  <c:v>238000</c:v>
                </c:pt>
                <c:pt idx="1190">
                  <c:v>238200</c:v>
                </c:pt>
                <c:pt idx="1191">
                  <c:v>238400</c:v>
                </c:pt>
                <c:pt idx="1192">
                  <c:v>238600</c:v>
                </c:pt>
                <c:pt idx="1193">
                  <c:v>238800</c:v>
                </c:pt>
                <c:pt idx="1194">
                  <c:v>239000</c:v>
                </c:pt>
                <c:pt idx="1195">
                  <c:v>239200</c:v>
                </c:pt>
                <c:pt idx="1196">
                  <c:v>239400</c:v>
                </c:pt>
                <c:pt idx="1197">
                  <c:v>239600</c:v>
                </c:pt>
                <c:pt idx="1198">
                  <c:v>239800</c:v>
                </c:pt>
                <c:pt idx="1199">
                  <c:v>240000</c:v>
                </c:pt>
                <c:pt idx="1200">
                  <c:v>240200</c:v>
                </c:pt>
                <c:pt idx="1201">
                  <c:v>240400</c:v>
                </c:pt>
                <c:pt idx="1202">
                  <c:v>240600</c:v>
                </c:pt>
                <c:pt idx="1203">
                  <c:v>240800</c:v>
                </c:pt>
                <c:pt idx="1204">
                  <c:v>241000</c:v>
                </c:pt>
                <c:pt idx="1205">
                  <c:v>241200</c:v>
                </c:pt>
                <c:pt idx="1206">
                  <c:v>241400</c:v>
                </c:pt>
                <c:pt idx="1207">
                  <c:v>241600</c:v>
                </c:pt>
                <c:pt idx="1208">
                  <c:v>241800</c:v>
                </c:pt>
                <c:pt idx="1209">
                  <c:v>242000</c:v>
                </c:pt>
                <c:pt idx="1210">
                  <c:v>242200</c:v>
                </c:pt>
                <c:pt idx="1211">
                  <c:v>242400</c:v>
                </c:pt>
                <c:pt idx="1212">
                  <c:v>242600</c:v>
                </c:pt>
                <c:pt idx="1213">
                  <c:v>242800</c:v>
                </c:pt>
                <c:pt idx="1214">
                  <c:v>243000</c:v>
                </c:pt>
                <c:pt idx="1215">
                  <c:v>243200</c:v>
                </c:pt>
                <c:pt idx="1216">
                  <c:v>243400</c:v>
                </c:pt>
                <c:pt idx="1217">
                  <c:v>243600</c:v>
                </c:pt>
                <c:pt idx="1218">
                  <c:v>243800</c:v>
                </c:pt>
                <c:pt idx="1219">
                  <c:v>244000</c:v>
                </c:pt>
                <c:pt idx="1220">
                  <c:v>244200</c:v>
                </c:pt>
                <c:pt idx="1221">
                  <c:v>244400</c:v>
                </c:pt>
                <c:pt idx="1222">
                  <c:v>244600</c:v>
                </c:pt>
                <c:pt idx="1223">
                  <c:v>244800</c:v>
                </c:pt>
                <c:pt idx="1224">
                  <c:v>245000</c:v>
                </c:pt>
                <c:pt idx="1225">
                  <c:v>245200</c:v>
                </c:pt>
                <c:pt idx="1226">
                  <c:v>245400</c:v>
                </c:pt>
                <c:pt idx="1227">
                  <c:v>245600</c:v>
                </c:pt>
                <c:pt idx="1228">
                  <c:v>245800</c:v>
                </c:pt>
                <c:pt idx="1229">
                  <c:v>246000</c:v>
                </c:pt>
                <c:pt idx="1230">
                  <c:v>246200</c:v>
                </c:pt>
                <c:pt idx="1231">
                  <c:v>246400</c:v>
                </c:pt>
                <c:pt idx="1232">
                  <c:v>246600</c:v>
                </c:pt>
                <c:pt idx="1233">
                  <c:v>246800</c:v>
                </c:pt>
                <c:pt idx="1234">
                  <c:v>247000</c:v>
                </c:pt>
                <c:pt idx="1235">
                  <c:v>247200</c:v>
                </c:pt>
                <c:pt idx="1236">
                  <c:v>247400</c:v>
                </c:pt>
                <c:pt idx="1237">
                  <c:v>247600</c:v>
                </c:pt>
                <c:pt idx="1238">
                  <c:v>247800</c:v>
                </c:pt>
                <c:pt idx="1239">
                  <c:v>248000</c:v>
                </c:pt>
                <c:pt idx="1240">
                  <c:v>248200</c:v>
                </c:pt>
                <c:pt idx="1241">
                  <c:v>248400</c:v>
                </c:pt>
                <c:pt idx="1242">
                  <c:v>248600</c:v>
                </c:pt>
                <c:pt idx="1243">
                  <c:v>248800</c:v>
                </c:pt>
                <c:pt idx="1244">
                  <c:v>249000</c:v>
                </c:pt>
                <c:pt idx="1245">
                  <c:v>249200</c:v>
                </c:pt>
                <c:pt idx="1246">
                  <c:v>249400</c:v>
                </c:pt>
                <c:pt idx="1247">
                  <c:v>249600</c:v>
                </c:pt>
                <c:pt idx="1248">
                  <c:v>249800</c:v>
                </c:pt>
                <c:pt idx="1249">
                  <c:v>250000</c:v>
                </c:pt>
                <c:pt idx="1250">
                  <c:v>250200</c:v>
                </c:pt>
                <c:pt idx="1251">
                  <c:v>250400</c:v>
                </c:pt>
                <c:pt idx="1252">
                  <c:v>250600</c:v>
                </c:pt>
                <c:pt idx="1253">
                  <c:v>250800</c:v>
                </c:pt>
                <c:pt idx="1254">
                  <c:v>251000</c:v>
                </c:pt>
                <c:pt idx="1255">
                  <c:v>251200</c:v>
                </c:pt>
                <c:pt idx="1256">
                  <c:v>251400</c:v>
                </c:pt>
                <c:pt idx="1257">
                  <c:v>251600</c:v>
                </c:pt>
                <c:pt idx="1258">
                  <c:v>251800</c:v>
                </c:pt>
                <c:pt idx="1259">
                  <c:v>252000</c:v>
                </c:pt>
                <c:pt idx="1260">
                  <c:v>252200</c:v>
                </c:pt>
                <c:pt idx="1261">
                  <c:v>252400</c:v>
                </c:pt>
                <c:pt idx="1262">
                  <c:v>252600</c:v>
                </c:pt>
                <c:pt idx="1263">
                  <c:v>252800</c:v>
                </c:pt>
                <c:pt idx="1264">
                  <c:v>253000</c:v>
                </c:pt>
                <c:pt idx="1265">
                  <c:v>253200</c:v>
                </c:pt>
                <c:pt idx="1266">
                  <c:v>253400</c:v>
                </c:pt>
                <c:pt idx="1267">
                  <c:v>253600</c:v>
                </c:pt>
                <c:pt idx="1268">
                  <c:v>253800</c:v>
                </c:pt>
                <c:pt idx="1269">
                  <c:v>254000</c:v>
                </c:pt>
                <c:pt idx="1270">
                  <c:v>254200</c:v>
                </c:pt>
                <c:pt idx="1271">
                  <c:v>254400</c:v>
                </c:pt>
                <c:pt idx="1272">
                  <c:v>254600</c:v>
                </c:pt>
                <c:pt idx="1273">
                  <c:v>254800</c:v>
                </c:pt>
                <c:pt idx="1274">
                  <c:v>255000</c:v>
                </c:pt>
                <c:pt idx="1275">
                  <c:v>255200</c:v>
                </c:pt>
                <c:pt idx="1276">
                  <c:v>255400</c:v>
                </c:pt>
                <c:pt idx="1277">
                  <c:v>255600</c:v>
                </c:pt>
                <c:pt idx="1278">
                  <c:v>255800</c:v>
                </c:pt>
                <c:pt idx="1279">
                  <c:v>256000</c:v>
                </c:pt>
                <c:pt idx="1280">
                  <c:v>256200</c:v>
                </c:pt>
                <c:pt idx="1281">
                  <c:v>256400</c:v>
                </c:pt>
                <c:pt idx="1282">
                  <c:v>256600</c:v>
                </c:pt>
                <c:pt idx="1283">
                  <c:v>256800</c:v>
                </c:pt>
                <c:pt idx="1284">
                  <c:v>257000</c:v>
                </c:pt>
                <c:pt idx="1285">
                  <c:v>257200</c:v>
                </c:pt>
                <c:pt idx="1286">
                  <c:v>257400</c:v>
                </c:pt>
                <c:pt idx="1287">
                  <c:v>257600</c:v>
                </c:pt>
                <c:pt idx="1288">
                  <c:v>257800</c:v>
                </c:pt>
                <c:pt idx="1289">
                  <c:v>258000</c:v>
                </c:pt>
                <c:pt idx="1290">
                  <c:v>258200</c:v>
                </c:pt>
                <c:pt idx="1291">
                  <c:v>258400</c:v>
                </c:pt>
                <c:pt idx="1292">
                  <c:v>258600</c:v>
                </c:pt>
                <c:pt idx="1293">
                  <c:v>258800</c:v>
                </c:pt>
                <c:pt idx="1294">
                  <c:v>259000</c:v>
                </c:pt>
                <c:pt idx="1295">
                  <c:v>259200</c:v>
                </c:pt>
                <c:pt idx="1296">
                  <c:v>259400</c:v>
                </c:pt>
                <c:pt idx="1297">
                  <c:v>259600</c:v>
                </c:pt>
                <c:pt idx="1298">
                  <c:v>259800</c:v>
                </c:pt>
                <c:pt idx="1299">
                  <c:v>260000</c:v>
                </c:pt>
                <c:pt idx="1300">
                  <c:v>260200</c:v>
                </c:pt>
                <c:pt idx="1301">
                  <c:v>260400</c:v>
                </c:pt>
                <c:pt idx="1302">
                  <c:v>260600</c:v>
                </c:pt>
                <c:pt idx="1303">
                  <c:v>260800</c:v>
                </c:pt>
                <c:pt idx="1304">
                  <c:v>261000</c:v>
                </c:pt>
                <c:pt idx="1305">
                  <c:v>261200</c:v>
                </c:pt>
                <c:pt idx="1306">
                  <c:v>261400</c:v>
                </c:pt>
                <c:pt idx="1307">
                  <c:v>261600</c:v>
                </c:pt>
                <c:pt idx="1308">
                  <c:v>261800</c:v>
                </c:pt>
                <c:pt idx="1309">
                  <c:v>262000</c:v>
                </c:pt>
                <c:pt idx="1310">
                  <c:v>262200</c:v>
                </c:pt>
                <c:pt idx="1311">
                  <c:v>262400</c:v>
                </c:pt>
                <c:pt idx="1312">
                  <c:v>262600</c:v>
                </c:pt>
                <c:pt idx="1313">
                  <c:v>262800</c:v>
                </c:pt>
                <c:pt idx="1314">
                  <c:v>263000</c:v>
                </c:pt>
                <c:pt idx="1315">
                  <c:v>263200</c:v>
                </c:pt>
                <c:pt idx="1316">
                  <c:v>263400</c:v>
                </c:pt>
                <c:pt idx="1317">
                  <c:v>263600</c:v>
                </c:pt>
                <c:pt idx="1318">
                  <c:v>263800</c:v>
                </c:pt>
                <c:pt idx="1319">
                  <c:v>264000</c:v>
                </c:pt>
                <c:pt idx="1320">
                  <c:v>264200</c:v>
                </c:pt>
                <c:pt idx="1321">
                  <c:v>264400</c:v>
                </c:pt>
                <c:pt idx="1322">
                  <c:v>264600</c:v>
                </c:pt>
                <c:pt idx="1323">
                  <c:v>264800</c:v>
                </c:pt>
                <c:pt idx="1324">
                  <c:v>265000</c:v>
                </c:pt>
                <c:pt idx="1325">
                  <c:v>265200</c:v>
                </c:pt>
                <c:pt idx="1326">
                  <c:v>265400</c:v>
                </c:pt>
                <c:pt idx="1327">
                  <c:v>265600</c:v>
                </c:pt>
                <c:pt idx="1328">
                  <c:v>265800</c:v>
                </c:pt>
                <c:pt idx="1329">
                  <c:v>266000</c:v>
                </c:pt>
                <c:pt idx="1330">
                  <c:v>266200</c:v>
                </c:pt>
                <c:pt idx="1331">
                  <c:v>266400</c:v>
                </c:pt>
                <c:pt idx="1332">
                  <c:v>266600</c:v>
                </c:pt>
                <c:pt idx="1333">
                  <c:v>266800</c:v>
                </c:pt>
                <c:pt idx="1334">
                  <c:v>267000</c:v>
                </c:pt>
                <c:pt idx="1335">
                  <c:v>267200</c:v>
                </c:pt>
                <c:pt idx="1336">
                  <c:v>267400</c:v>
                </c:pt>
                <c:pt idx="1337">
                  <c:v>267600</c:v>
                </c:pt>
                <c:pt idx="1338">
                  <c:v>267800</c:v>
                </c:pt>
                <c:pt idx="1339">
                  <c:v>268000</c:v>
                </c:pt>
                <c:pt idx="1340">
                  <c:v>268200</c:v>
                </c:pt>
                <c:pt idx="1341">
                  <c:v>268400</c:v>
                </c:pt>
                <c:pt idx="1342">
                  <c:v>268600</c:v>
                </c:pt>
                <c:pt idx="1343">
                  <c:v>268800</c:v>
                </c:pt>
                <c:pt idx="1344">
                  <c:v>269000</c:v>
                </c:pt>
                <c:pt idx="1345">
                  <c:v>269200</c:v>
                </c:pt>
                <c:pt idx="1346">
                  <c:v>269400</c:v>
                </c:pt>
                <c:pt idx="1347">
                  <c:v>269600</c:v>
                </c:pt>
                <c:pt idx="1348">
                  <c:v>269800</c:v>
                </c:pt>
                <c:pt idx="1349">
                  <c:v>270000</c:v>
                </c:pt>
                <c:pt idx="1350">
                  <c:v>270200</c:v>
                </c:pt>
                <c:pt idx="1351">
                  <c:v>270400</c:v>
                </c:pt>
                <c:pt idx="1352">
                  <c:v>270600</c:v>
                </c:pt>
                <c:pt idx="1353">
                  <c:v>270800</c:v>
                </c:pt>
                <c:pt idx="1354">
                  <c:v>271000</c:v>
                </c:pt>
                <c:pt idx="1355">
                  <c:v>271200</c:v>
                </c:pt>
                <c:pt idx="1356">
                  <c:v>271400</c:v>
                </c:pt>
                <c:pt idx="1357">
                  <c:v>271600</c:v>
                </c:pt>
                <c:pt idx="1358">
                  <c:v>271800</c:v>
                </c:pt>
                <c:pt idx="1359">
                  <c:v>272000</c:v>
                </c:pt>
                <c:pt idx="1360">
                  <c:v>272200</c:v>
                </c:pt>
                <c:pt idx="1361">
                  <c:v>272400</c:v>
                </c:pt>
                <c:pt idx="1362">
                  <c:v>272600</c:v>
                </c:pt>
                <c:pt idx="1363">
                  <c:v>272800</c:v>
                </c:pt>
                <c:pt idx="1364">
                  <c:v>273000</c:v>
                </c:pt>
                <c:pt idx="1365">
                  <c:v>273200</c:v>
                </c:pt>
                <c:pt idx="1366">
                  <c:v>273400</c:v>
                </c:pt>
                <c:pt idx="1367">
                  <c:v>273600</c:v>
                </c:pt>
                <c:pt idx="1368">
                  <c:v>273800</c:v>
                </c:pt>
                <c:pt idx="1369">
                  <c:v>274000</c:v>
                </c:pt>
                <c:pt idx="1370">
                  <c:v>274200</c:v>
                </c:pt>
                <c:pt idx="1371">
                  <c:v>274400</c:v>
                </c:pt>
                <c:pt idx="1372">
                  <c:v>274600</c:v>
                </c:pt>
                <c:pt idx="1373">
                  <c:v>274800</c:v>
                </c:pt>
                <c:pt idx="1374">
                  <c:v>275000</c:v>
                </c:pt>
                <c:pt idx="1375">
                  <c:v>275200</c:v>
                </c:pt>
                <c:pt idx="1376">
                  <c:v>275400</c:v>
                </c:pt>
                <c:pt idx="1377">
                  <c:v>275600</c:v>
                </c:pt>
                <c:pt idx="1378">
                  <c:v>275800</c:v>
                </c:pt>
                <c:pt idx="1379">
                  <c:v>276000</c:v>
                </c:pt>
                <c:pt idx="1380">
                  <c:v>276200</c:v>
                </c:pt>
                <c:pt idx="1381">
                  <c:v>276400</c:v>
                </c:pt>
                <c:pt idx="1382">
                  <c:v>276600</c:v>
                </c:pt>
                <c:pt idx="1383">
                  <c:v>276800</c:v>
                </c:pt>
                <c:pt idx="1384">
                  <c:v>277000</c:v>
                </c:pt>
                <c:pt idx="1385">
                  <c:v>277200</c:v>
                </c:pt>
                <c:pt idx="1386">
                  <c:v>277400</c:v>
                </c:pt>
                <c:pt idx="1387">
                  <c:v>277600</c:v>
                </c:pt>
                <c:pt idx="1388">
                  <c:v>277800</c:v>
                </c:pt>
                <c:pt idx="1389">
                  <c:v>278000</c:v>
                </c:pt>
                <c:pt idx="1390">
                  <c:v>278200</c:v>
                </c:pt>
                <c:pt idx="1391">
                  <c:v>278400</c:v>
                </c:pt>
                <c:pt idx="1392">
                  <c:v>278600</c:v>
                </c:pt>
                <c:pt idx="1393">
                  <c:v>278800</c:v>
                </c:pt>
                <c:pt idx="1394">
                  <c:v>279000</c:v>
                </c:pt>
                <c:pt idx="1395">
                  <c:v>279200</c:v>
                </c:pt>
                <c:pt idx="1396">
                  <c:v>279400</c:v>
                </c:pt>
                <c:pt idx="1397">
                  <c:v>279600</c:v>
                </c:pt>
                <c:pt idx="1398">
                  <c:v>279800</c:v>
                </c:pt>
                <c:pt idx="1399">
                  <c:v>280000</c:v>
                </c:pt>
              </c:numCache>
            </c:numRef>
          </c:xVal>
          <c:yVal>
            <c:numRef>
              <c:f>'wnt-3'!$D$1:$D$1400</c:f>
              <c:numCache>
                <c:formatCode>General</c:formatCode>
                <c:ptCount val="1400"/>
                <c:pt idx="0">
                  <c:v>0.03</c:v>
                </c:pt>
                <c:pt idx="1">
                  <c:v>0.063</c:v>
                </c:pt>
                <c:pt idx="2">
                  <c:v>0.09</c:v>
                </c:pt>
                <c:pt idx="3">
                  <c:v>0.11</c:v>
                </c:pt>
                <c:pt idx="4">
                  <c:v>0.136</c:v>
                </c:pt>
                <c:pt idx="5">
                  <c:v>0.169</c:v>
                </c:pt>
                <c:pt idx="6">
                  <c:v>0.177</c:v>
                </c:pt>
                <c:pt idx="7">
                  <c:v>0.215</c:v>
                </c:pt>
                <c:pt idx="8">
                  <c:v>0.23</c:v>
                </c:pt>
                <c:pt idx="9">
                  <c:v>0.265</c:v>
                </c:pt>
                <c:pt idx="10">
                  <c:v>0.275</c:v>
                </c:pt>
                <c:pt idx="11">
                  <c:v>0.275</c:v>
                </c:pt>
                <c:pt idx="12">
                  <c:v>0.306</c:v>
                </c:pt>
                <c:pt idx="13">
                  <c:v>0.328</c:v>
                </c:pt>
                <c:pt idx="14">
                  <c:v>0.345</c:v>
                </c:pt>
                <c:pt idx="15">
                  <c:v>0.317</c:v>
                </c:pt>
                <c:pt idx="16">
                  <c:v>0.34</c:v>
                </c:pt>
                <c:pt idx="17">
                  <c:v>0.443</c:v>
                </c:pt>
                <c:pt idx="18">
                  <c:v>0.418</c:v>
                </c:pt>
                <c:pt idx="19">
                  <c:v>0.449</c:v>
                </c:pt>
                <c:pt idx="20">
                  <c:v>0.398</c:v>
                </c:pt>
                <c:pt idx="21">
                  <c:v>0.334</c:v>
                </c:pt>
                <c:pt idx="22">
                  <c:v>0.437</c:v>
                </c:pt>
                <c:pt idx="23">
                  <c:v>0.486</c:v>
                </c:pt>
                <c:pt idx="24">
                  <c:v>0.53</c:v>
                </c:pt>
                <c:pt idx="25">
                  <c:v>0.538</c:v>
                </c:pt>
                <c:pt idx="26">
                  <c:v>0.52</c:v>
                </c:pt>
                <c:pt idx="27">
                  <c:v>0.586</c:v>
                </c:pt>
                <c:pt idx="28">
                  <c:v>0.531</c:v>
                </c:pt>
                <c:pt idx="29">
                  <c:v>0.547</c:v>
                </c:pt>
                <c:pt idx="30">
                  <c:v>0.563</c:v>
                </c:pt>
                <c:pt idx="31">
                  <c:v>0.572</c:v>
                </c:pt>
                <c:pt idx="32">
                  <c:v>0.666</c:v>
                </c:pt>
                <c:pt idx="33">
                  <c:v>0.663</c:v>
                </c:pt>
                <c:pt idx="34">
                  <c:v>0.674</c:v>
                </c:pt>
                <c:pt idx="35">
                  <c:v>0.544</c:v>
                </c:pt>
                <c:pt idx="36">
                  <c:v>0.683</c:v>
                </c:pt>
                <c:pt idx="37">
                  <c:v>0.607</c:v>
                </c:pt>
                <c:pt idx="38">
                  <c:v>0.539</c:v>
                </c:pt>
                <c:pt idx="39">
                  <c:v>0.588</c:v>
                </c:pt>
                <c:pt idx="40">
                  <c:v>0.652</c:v>
                </c:pt>
                <c:pt idx="41">
                  <c:v>0.72</c:v>
                </c:pt>
                <c:pt idx="42">
                  <c:v>0.729</c:v>
                </c:pt>
                <c:pt idx="43">
                  <c:v>0.722</c:v>
                </c:pt>
                <c:pt idx="44">
                  <c:v>0.769</c:v>
                </c:pt>
                <c:pt idx="45">
                  <c:v>0.77</c:v>
                </c:pt>
                <c:pt idx="46">
                  <c:v>0.753</c:v>
                </c:pt>
                <c:pt idx="47">
                  <c:v>0.78</c:v>
                </c:pt>
                <c:pt idx="48">
                  <c:v>0.797</c:v>
                </c:pt>
                <c:pt idx="49">
                  <c:v>0.796</c:v>
                </c:pt>
                <c:pt idx="50">
                  <c:v>0.803</c:v>
                </c:pt>
                <c:pt idx="51">
                  <c:v>0.794</c:v>
                </c:pt>
                <c:pt idx="52">
                  <c:v>0.772</c:v>
                </c:pt>
                <c:pt idx="53">
                  <c:v>0.716</c:v>
                </c:pt>
                <c:pt idx="54">
                  <c:v>0.817</c:v>
                </c:pt>
                <c:pt idx="55">
                  <c:v>0.839</c:v>
                </c:pt>
                <c:pt idx="56">
                  <c:v>0.836</c:v>
                </c:pt>
                <c:pt idx="57">
                  <c:v>0.786</c:v>
                </c:pt>
                <c:pt idx="58">
                  <c:v>0.86</c:v>
                </c:pt>
                <c:pt idx="59">
                  <c:v>0.846</c:v>
                </c:pt>
                <c:pt idx="60">
                  <c:v>0.749</c:v>
                </c:pt>
                <c:pt idx="61">
                  <c:v>0.87</c:v>
                </c:pt>
                <c:pt idx="62">
                  <c:v>0.884</c:v>
                </c:pt>
                <c:pt idx="63">
                  <c:v>0.829</c:v>
                </c:pt>
                <c:pt idx="64">
                  <c:v>0.892</c:v>
                </c:pt>
                <c:pt idx="65">
                  <c:v>0.897</c:v>
                </c:pt>
                <c:pt idx="66">
                  <c:v>0.9</c:v>
                </c:pt>
                <c:pt idx="67">
                  <c:v>0.905</c:v>
                </c:pt>
                <c:pt idx="68">
                  <c:v>0.909</c:v>
                </c:pt>
                <c:pt idx="69">
                  <c:v>0.802</c:v>
                </c:pt>
                <c:pt idx="70">
                  <c:v>0.854</c:v>
                </c:pt>
                <c:pt idx="71">
                  <c:v>0.527</c:v>
                </c:pt>
                <c:pt idx="72">
                  <c:v>0.929</c:v>
                </c:pt>
                <c:pt idx="73">
                  <c:v>0.929</c:v>
                </c:pt>
                <c:pt idx="74">
                  <c:v>0.945</c:v>
                </c:pt>
                <c:pt idx="75">
                  <c:v>0.956</c:v>
                </c:pt>
                <c:pt idx="76">
                  <c:v>0.928</c:v>
                </c:pt>
                <c:pt idx="77">
                  <c:v>0.959</c:v>
                </c:pt>
                <c:pt idx="78">
                  <c:v>0.948</c:v>
                </c:pt>
                <c:pt idx="79">
                  <c:v>0.945</c:v>
                </c:pt>
                <c:pt idx="80">
                  <c:v>0.955</c:v>
                </c:pt>
                <c:pt idx="81">
                  <c:v>0.375</c:v>
                </c:pt>
                <c:pt idx="82">
                  <c:v>0.979</c:v>
                </c:pt>
                <c:pt idx="83">
                  <c:v>0.968</c:v>
                </c:pt>
                <c:pt idx="84">
                  <c:v>0.976</c:v>
                </c:pt>
                <c:pt idx="85">
                  <c:v>0.994</c:v>
                </c:pt>
                <c:pt idx="86">
                  <c:v>0.971</c:v>
                </c:pt>
                <c:pt idx="87">
                  <c:v>0.979</c:v>
                </c:pt>
                <c:pt idx="88">
                  <c:v>0.993</c:v>
                </c:pt>
                <c:pt idx="89">
                  <c:v>0.974</c:v>
                </c:pt>
                <c:pt idx="90">
                  <c:v>0.998</c:v>
                </c:pt>
                <c:pt idx="91">
                  <c:v>1.017</c:v>
                </c:pt>
                <c:pt idx="92">
                  <c:v>0.233</c:v>
                </c:pt>
                <c:pt idx="93">
                  <c:v>0.988</c:v>
                </c:pt>
                <c:pt idx="94">
                  <c:v>1.034</c:v>
                </c:pt>
                <c:pt idx="95">
                  <c:v>1.042</c:v>
                </c:pt>
                <c:pt idx="96">
                  <c:v>0.896</c:v>
                </c:pt>
                <c:pt idx="97">
                  <c:v>1.028</c:v>
                </c:pt>
                <c:pt idx="98">
                  <c:v>1.019</c:v>
                </c:pt>
                <c:pt idx="99">
                  <c:v>1.002</c:v>
                </c:pt>
                <c:pt idx="100">
                  <c:v>1.014</c:v>
                </c:pt>
                <c:pt idx="101">
                  <c:v>1.043</c:v>
                </c:pt>
                <c:pt idx="102">
                  <c:v>1.039</c:v>
                </c:pt>
                <c:pt idx="103">
                  <c:v>1.046</c:v>
                </c:pt>
                <c:pt idx="104">
                  <c:v>1.035</c:v>
                </c:pt>
                <c:pt idx="105">
                  <c:v>0.594</c:v>
                </c:pt>
                <c:pt idx="106">
                  <c:v>1.045</c:v>
                </c:pt>
                <c:pt idx="107">
                  <c:v>1.017</c:v>
                </c:pt>
                <c:pt idx="108">
                  <c:v>1.046</c:v>
                </c:pt>
                <c:pt idx="109">
                  <c:v>1.068</c:v>
                </c:pt>
                <c:pt idx="110">
                  <c:v>1.068</c:v>
                </c:pt>
                <c:pt idx="111">
                  <c:v>0.561</c:v>
                </c:pt>
                <c:pt idx="112">
                  <c:v>0.915</c:v>
                </c:pt>
                <c:pt idx="113">
                  <c:v>1.052</c:v>
                </c:pt>
                <c:pt idx="114">
                  <c:v>1.055</c:v>
                </c:pt>
                <c:pt idx="115">
                  <c:v>1.057</c:v>
                </c:pt>
                <c:pt idx="116">
                  <c:v>1.115</c:v>
                </c:pt>
                <c:pt idx="117">
                  <c:v>1.118</c:v>
                </c:pt>
                <c:pt idx="118">
                  <c:v>1.09</c:v>
                </c:pt>
                <c:pt idx="119">
                  <c:v>0.568</c:v>
                </c:pt>
                <c:pt idx="120">
                  <c:v>1</c:v>
                </c:pt>
                <c:pt idx="121">
                  <c:v>1.096</c:v>
                </c:pt>
                <c:pt idx="122">
                  <c:v>1.115</c:v>
                </c:pt>
                <c:pt idx="123">
                  <c:v>0.595</c:v>
                </c:pt>
                <c:pt idx="124">
                  <c:v>0.957</c:v>
                </c:pt>
                <c:pt idx="125">
                  <c:v>1.104</c:v>
                </c:pt>
                <c:pt idx="126">
                  <c:v>1.151</c:v>
                </c:pt>
                <c:pt idx="127">
                  <c:v>0.989</c:v>
                </c:pt>
                <c:pt idx="128">
                  <c:v>1.11</c:v>
                </c:pt>
                <c:pt idx="129">
                  <c:v>1.103</c:v>
                </c:pt>
                <c:pt idx="130">
                  <c:v>1.104</c:v>
                </c:pt>
                <c:pt idx="131">
                  <c:v>1.09</c:v>
                </c:pt>
                <c:pt idx="132">
                  <c:v>1.088</c:v>
                </c:pt>
                <c:pt idx="133">
                  <c:v>1.075</c:v>
                </c:pt>
                <c:pt idx="134">
                  <c:v>1.097</c:v>
                </c:pt>
                <c:pt idx="135">
                  <c:v>1.087</c:v>
                </c:pt>
                <c:pt idx="136">
                  <c:v>1.121</c:v>
                </c:pt>
                <c:pt idx="137">
                  <c:v>1.14</c:v>
                </c:pt>
                <c:pt idx="138">
                  <c:v>1.109</c:v>
                </c:pt>
                <c:pt idx="139">
                  <c:v>1.089</c:v>
                </c:pt>
                <c:pt idx="140">
                  <c:v>1.146</c:v>
                </c:pt>
                <c:pt idx="141">
                  <c:v>1.14</c:v>
                </c:pt>
                <c:pt idx="142">
                  <c:v>1.11</c:v>
                </c:pt>
                <c:pt idx="143">
                  <c:v>1.125</c:v>
                </c:pt>
                <c:pt idx="144">
                  <c:v>1.125</c:v>
                </c:pt>
                <c:pt idx="145">
                  <c:v>1.086</c:v>
                </c:pt>
                <c:pt idx="146">
                  <c:v>1.157</c:v>
                </c:pt>
                <c:pt idx="147">
                  <c:v>1.165</c:v>
                </c:pt>
                <c:pt idx="148">
                  <c:v>1.146</c:v>
                </c:pt>
                <c:pt idx="149">
                  <c:v>1.172</c:v>
                </c:pt>
                <c:pt idx="150">
                  <c:v>1.113</c:v>
                </c:pt>
                <c:pt idx="151">
                  <c:v>1.168</c:v>
                </c:pt>
                <c:pt idx="152">
                  <c:v>1.111</c:v>
                </c:pt>
                <c:pt idx="153">
                  <c:v>1.141</c:v>
                </c:pt>
                <c:pt idx="154">
                  <c:v>1.15</c:v>
                </c:pt>
                <c:pt idx="155">
                  <c:v>1.142</c:v>
                </c:pt>
                <c:pt idx="156">
                  <c:v>1.162</c:v>
                </c:pt>
                <c:pt idx="157">
                  <c:v>1.162</c:v>
                </c:pt>
                <c:pt idx="158">
                  <c:v>1.141</c:v>
                </c:pt>
                <c:pt idx="159">
                  <c:v>1.21</c:v>
                </c:pt>
                <c:pt idx="160">
                  <c:v>1.191</c:v>
                </c:pt>
                <c:pt idx="161">
                  <c:v>1.182</c:v>
                </c:pt>
                <c:pt idx="162">
                  <c:v>1.181</c:v>
                </c:pt>
                <c:pt idx="163">
                  <c:v>1.112</c:v>
                </c:pt>
                <c:pt idx="164">
                  <c:v>0.995</c:v>
                </c:pt>
                <c:pt idx="165">
                  <c:v>1.036</c:v>
                </c:pt>
                <c:pt idx="166">
                  <c:v>1.196</c:v>
                </c:pt>
                <c:pt idx="167">
                  <c:v>1.16</c:v>
                </c:pt>
                <c:pt idx="168">
                  <c:v>1.156</c:v>
                </c:pt>
                <c:pt idx="169">
                  <c:v>1.175</c:v>
                </c:pt>
                <c:pt idx="170">
                  <c:v>1.164</c:v>
                </c:pt>
                <c:pt idx="171">
                  <c:v>1.214</c:v>
                </c:pt>
                <c:pt idx="172">
                  <c:v>1.17</c:v>
                </c:pt>
                <c:pt idx="173">
                  <c:v>1.182</c:v>
                </c:pt>
                <c:pt idx="174">
                  <c:v>1.193</c:v>
                </c:pt>
                <c:pt idx="175">
                  <c:v>1.223</c:v>
                </c:pt>
                <c:pt idx="176">
                  <c:v>1.182</c:v>
                </c:pt>
                <c:pt idx="177">
                  <c:v>1.194</c:v>
                </c:pt>
                <c:pt idx="178">
                  <c:v>1.178</c:v>
                </c:pt>
                <c:pt idx="179">
                  <c:v>1.199</c:v>
                </c:pt>
                <c:pt idx="180">
                  <c:v>1.094</c:v>
                </c:pt>
                <c:pt idx="181">
                  <c:v>1.207</c:v>
                </c:pt>
                <c:pt idx="182">
                  <c:v>1.231</c:v>
                </c:pt>
                <c:pt idx="183">
                  <c:v>1.201</c:v>
                </c:pt>
                <c:pt idx="184">
                  <c:v>1.191</c:v>
                </c:pt>
                <c:pt idx="185">
                  <c:v>1.195</c:v>
                </c:pt>
                <c:pt idx="186">
                  <c:v>1.184</c:v>
                </c:pt>
                <c:pt idx="187">
                  <c:v>1.225</c:v>
                </c:pt>
                <c:pt idx="188">
                  <c:v>1.197</c:v>
                </c:pt>
                <c:pt idx="189">
                  <c:v>1.184</c:v>
                </c:pt>
                <c:pt idx="190">
                  <c:v>1.183</c:v>
                </c:pt>
                <c:pt idx="191">
                  <c:v>1.173</c:v>
                </c:pt>
                <c:pt idx="192">
                  <c:v>1.042</c:v>
                </c:pt>
                <c:pt idx="193">
                  <c:v>1.202</c:v>
                </c:pt>
                <c:pt idx="194">
                  <c:v>1.15</c:v>
                </c:pt>
                <c:pt idx="195">
                  <c:v>1.215</c:v>
                </c:pt>
                <c:pt idx="196">
                  <c:v>1.174</c:v>
                </c:pt>
                <c:pt idx="197">
                  <c:v>0.899</c:v>
                </c:pt>
                <c:pt idx="198">
                  <c:v>1.193</c:v>
                </c:pt>
                <c:pt idx="199">
                  <c:v>1.176</c:v>
                </c:pt>
                <c:pt idx="200">
                  <c:v>1.221</c:v>
                </c:pt>
                <c:pt idx="201">
                  <c:v>1.209</c:v>
                </c:pt>
                <c:pt idx="202">
                  <c:v>1.167</c:v>
                </c:pt>
                <c:pt idx="203">
                  <c:v>1.101</c:v>
                </c:pt>
                <c:pt idx="204">
                  <c:v>1.188</c:v>
                </c:pt>
                <c:pt idx="205">
                  <c:v>1.213</c:v>
                </c:pt>
                <c:pt idx="206">
                  <c:v>1.19</c:v>
                </c:pt>
                <c:pt idx="207">
                  <c:v>1.212</c:v>
                </c:pt>
                <c:pt idx="208">
                  <c:v>1.196</c:v>
                </c:pt>
                <c:pt idx="209">
                  <c:v>1.191</c:v>
                </c:pt>
                <c:pt idx="210">
                  <c:v>1.179</c:v>
                </c:pt>
                <c:pt idx="211">
                  <c:v>1.176</c:v>
                </c:pt>
                <c:pt idx="212">
                  <c:v>1.171</c:v>
                </c:pt>
                <c:pt idx="213">
                  <c:v>1.215</c:v>
                </c:pt>
                <c:pt idx="214">
                  <c:v>1.174</c:v>
                </c:pt>
                <c:pt idx="215">
                  <c:v>0.203</c:v>
                </c:pt>
                <c:pt idx="216">
                  <c:v>1.23</c:v>
                </c:pt>
                <c:pt idx="217">
                  <c:v>1.205</c:v>
                </c:pt>
                <c:pt idx="218">
                  <c:v>1.194</c:v>
                </c:pt>
                <c:pt idx="219">
                  <c:v>1.089</c:v>
                </c:pt>
                <c:pt idx="220">
                  <c:v>1.208</c:v>
                </c:pt>
                <c:pt idx="221">
                  <c:v>1.212</c:v>
                </c:pt>
                <c:pt idx="222">
                  <c:v>1.205</c:v>
                </c:pt>
                <c:pt idx="223">
                  <c:v>1.223</c:v>
                </c:pt>
                <c:pt idx="224">
                  <c:v>1.201</c:v>
                </c:pt>
                <c:pt idx="225">
                  <c:v>1.227</c:v>
                </c:pt>
                <c:pt idx="226">
                  <c:v>1.221</c:v>
                </c:pt>
                <c:pt idx="227">
                  <c:v>1.002</c:v>
                </c:pt>
                <c:pt idx="228">
                  <c:v>1.238</c:v>
                </c:pt>
                <c:pt idx="229">
                  <c:v>1.278</c:v>
                </c:pt>
                <c:pt idx="230">
                  <c:v>1.226</c:v>
                </c:pt>
                <c:pt idx="231">
                  <c:v>1.235</c:v>
                </c:pt>
                <c:pt idx="232">
                  <c:v>1.221</c:v>
                </c:pt>
                <c:pt idx="233">
                  <c:v>1.224</c:v>
                </c:pt>
                <c:pt idx="234">
                  <c:v>1.205</c:v>
                </c:pt>
                <c:pt idx="235">
                  <c:v>1.216</c:v>
                </c:pt>
                <c:pt idx="236">
                  <c:v>1.231</c:v>
                </c:pt>
                <c:pt idx="237">
                  <c:v>1.227</c:v>
                </c:pt>
                <c:pt idx="238">
                  <c:v>1.204</c:v>
                </c:pt>
                <c:pt idx="239">
                  <c:v>1.229</c:v>
                </c:pt>
                <c:pt idx="240">
                  <c:v>1.281</c:v>
                </c:pt>
                <c:pt idx="241">
                  <c:v>0.62</c:v>
                </c:pt>
                <c:pt idx="242">
                  <c:v>1.257</c:v>
                </c:pt>
                <c:pt idx="243">
                  <c:v>1.221</c:v>
                </c:pt>
                <c:pt idx="244">
                  <c:v>1.068</c:v>
                </c:pt>
                <c:pt idx="245">
                  <c:v>1.074</c:v>
                </c:pt>
                <c:pt idx="246">
                  <c:v>1.181</c:v>
                </c:pt>
                <c:pt idx="247">
                  <c:v>1.257</c:v>
                </c:pt>
                <c:pt idx="248">
                  <c:v>1.033</c:v>
                </c:pt>
                <c:pt idx="249">
                  <c:v>1.093</c:v>
                </c:pt>
                <c:pt idx="250">
                  <c:v>1.134</c:v>
                </c:pt>
                <c:pt idx="251">
                  <c:v>1.254</c:v>
                </c:pt>
                <c:pt idx="252">
                  <c:v>1.025</c:v>
                </c:pt>
                <c:pt idx="253">
                  <c:v>0.634</c:v>
                </c:pt>
                <c:pt idx="254">
                  <c:v>1.251</c:v>
                </c:pt>
                <c:pt idx="255">
                  <c:v>1.231</c:v>
                </c:pt>
                <c:pt idx="256">
                  <c:v>1.283</c:v>
                </c:pt>
                <c:pt idx="257">
                  <c:v>1.269</c:v>
                </c:pt>
                <c:pt idx="258">
                  <c:v>1.256</c:v>
                </c:pt>
                <c:pt idx="259">
                  <c:v>0.666</c:v>
                </c:pt>
                <c:pt idx="260">
                  <c:v>0.558</c:v>
                </c:pt>
                <c:pt idx="261">
                  <c:v>0.665</c:v>
                </c:pt>
                <c:pt idx="262">
                  <c:v>1.271</c:v>
                </c:pt>
                <c:pt idx="263">
                  <c:v>1.256</c:v>
                </c:pt>
                <c:pt idx="264">
                  <c:v>1.291</c:v>
                </c:pt>
                <c:pt idx="265">
                  <c:v>1.238</c:v>
                </c:pt>
                <c:pt idx="266">
                  <c:v>1.271</c:v>
                </c:pt>
                <c:pt idx="267">
                  <c:v>1.263</c:v>
                </c:pt>
                <c:pt idx="268">
                  <c:v>1.273</c:v>
                </c:pt>
                <c:pt idx="269">
                  <c:v>1.136</c:v>
                </c:pt>
                <c:pt idx="270">
                  <c:v>1.282</c:v>
                </c:pt>
                <c:pt idx="271">
                  <c:v>0.664</c:v>
                </c:pt>
                <c:pt idx="272">
                  <c:v>1.112</c:v>
                </c:pt>
                <c:pt idx="273">
                  <c:v>0.662</c:v>
                </c:pt>
                <c:pt idx="274">
                  <c:v>1.246</c:v>
                </c:pt>
                <c:pt idx="275">
                  <c:v>1.249</c:v>
                </c:pt>
                <c:pt idx="276">
                  <c:v>0.602</c:v>
                </c:pt>
                <c:pt idx="277">
                  <c:v>1.3</c:v>
                </c:pt>
                <c:pt idx="278">
                  <c:v>0.663</c:v>
                </c:pt>
                <c:pt idx="279">
                  <c:v>1.279</c:v>
                </c:pt>
                <c:pt idx="280">
                  <c:v>1.278</c:v>
                </c:pt>
                <c:pt idx="281">
                  <c:v>0.664</c:v>
                </c:pt>
                <c:pt idx="282">
                  <c:v>0.258</c:v>
                </c:pt>
                <c:pt idx="283">
                  <c:v>1.277</c:v>
                </c:pt>
                <c:pt idx="284">
                  <c:v>1.247</c:v>
                </c:pt>
                <c:pt idx="285">
                  <c:v>1.258</c:v>
                </c:pt>
                <c:pt idx="286">
                  <c:v>1.293</c:v>
                </c:pt>
                <c:pt idx="287">
                  <c:v>1.258</c:v>
                </c:pt>
                <c:pt idx="288">
                  <c:v>0.666</c:v>
                </c:pt>
                <c:pt idx="289">
                  <c:v>1.268</c:v>
                </c:pt>
                <c:pt idx="290">
                  <c:v>1.3</c:v>
                </c:pt>
                <c:pt idx="291">
                  <c:v>0.64</c:v>
                </c:pt>
                <c:pt idx="292">
                  <c:v>1.268</c:v>
                </c:pt>
                <c:pt idx="293">
                  <c:v>0.639</c:v>
                </c:pt>
                <c:pt idx="294">
                  <c:v>1.082</c:v>
                </c:pt>
                <c:pt idx="295">
                  <c:v>1.329</c:v>
                </c:pt>
                <c:pt idx="296">
                  <c:v>1.274</c:v>
                </c:pt>
                <c:pt idx="297">
                  <c:v>1.287</c:v>
                </c:pt>
                <c:pt idx="298">
                  <c:v>1.256</c:v>
                </c:pt>
                <c:pt idx="299">
                  <c:v>1.248</c:v>
                </c:pt>
                <c:pt idx="300">
                  <c:v>1.258</c:v>
                </c:pt>
                <c:pt idx="301">
                  <c:v>1.279</c:v>
                </c:pt>
                <c:pt idx="302">
                  <c:v>1.261</c:v>
                </c:pt>
                <c:pt idx="303">
                  <c:v>1.319</c:v>
                </c:pt>
                <c:pt idx="304">
                  <c:v>0.404</c:v>
                </c:pt>
                <c:pt idx="305">
                  <c:v>1.325</c:v>
                </c:pt>
                <c:pt idx="306">
                  <c:v>1.291</c:v>
                </c:pt>
                <c:pt idx="307">
                  <c:v>0.657</c:v>
                </c:pt>
                <c:pt idx="308">
                  <c:v>0.584</c:v>
                </c:pt>
                <c:pt idx="309">
                  <c:v>0.633</c:v>
                </c:pt>
                <c:pt idx="310">
                  <c:v>1.272</c:v>
                </c:pt>
                <c:pt idx="311">
                  <c:v>1.338</c:v>
                </c:pt>
                <c:pt idx="312">
                  <c:v>1.292</c:v>
                </c:pt>
                <c:pt idx="313">
                  <c:v>1.278</c:v>
                </c:pt>
                <c:pt idx="314">
                  <c:v>1.274</c:v>
                </c:pt>
                <c:pt idx="315">
                  <c:v>1.265</c:v>
                </c:pt>
                <c:pt idx="316">
                  <c:v>1.282</c:v>
                </c:pt>
                <c:pt idx="317">
                  <c:v>1.303</c:v>
                </c:pt>
                <c:pt idx="318">
                  <c:v>1.304</c:v>
                </c:pt>
                <c:pt idx="319">
                  <c:v>1.284</c:v>
                </c:pt>
                <c:pt idx="320">
                  <c:v>1.281</c:v>
                </c:pt>
                <c:pt idx="321">
                  <c:v>1.311</c:v>
                </c:pt>
                <c:pt idx="322">
                  <c:v>0.663</c:v>
                </c:pt>
                <c:pt idx="323">
                  <c:v>1.301</c:v>
                </c:pt>
                <c:pt idx="324">
                  <c:v>0.587</c:v>
                </c:pt>
                <c:pt idx="325">
                  <c:v>1.283</c:v>
                </c:pt>
                <c:pt idx="326">
                  <c:v>1.272</c:v>
                </c:pt>
                <c:pt idx="327">
                  <c:v>1.309</c:v>
                </c:pt>
                <c:pt idx="328">
                  <c:v>1.294</c:v>
                </c:pt>
                <c:pt idx="329">
                  <c:v>1.292</c:v>
                </c:pt>
                <c:pt idx="330">
                  <c:v>1.316</c:v>
                </c:pt>
                <c:pt idx="331">
                  <c:v>1.321</c:v>
                </c:pt>
                <c:pt idx="332">
                  <c:v>1.285</c:v>
                </c:pt>
                <c:pt idx="333">
                  <c:v>0.656</c:v>
                </c:pt>
                <c:pt idx="334">
                  <c:v>1.304</c:v>
                </c:pt>
                <c:pt idx="335">
                  <c:v>0.427</c:v>
                </c:pt>
                <c:pt idx="336">
                  <c:v>1.189</c:v>
                </c:pt>
                <c:pt idx="337">
                  <c:v>1.321</c:v>
                </c:pt>
                <c:pt idx="338">
                  <c:v>1.329</c:v>
                </c:pt>
                <c:pt idx="339">
                  <c:v>1.297</c:v>
                </c:pt>
                <c:pt idx="340">
                  <c:v>1.316</c:v>
                </c:pt>
                <c:pt idx="341">
                  <c:v>1.319</c:v>
                </c:pt>
                <c:pt idx="342">
                  <c:v>1.312</c:v>
                </c:pt>
                <c:pt idx="343">
                  <c:v>1.292</c:v>
                </c:pt>
                <c:pt idx="344">
                  <c:v>1.287</c:v>
                </c:pt>
                <c:pt idx="345">
                  <c:v>0.438</c:v>
                </c:pt>
                <c:pt idx="346">
                  <c:v>1.324</c:v>
                </c:pt>
                <c:pt idx="347">
                  <c:v>1.289</c:v>
                </c:pt>
                <c:pt idx="348">
                  <c:v>0.674</c:v>
                </c:pt>
                <c:pt idx="349">
                  <c:v>1.299</c:v>
                </c:pt>
                <c:pt idx="350">
                  <c:v>1.317</c:v>
                </c:pt>
                <c:pt idx="351">
                  <c:v>1.294</c:v>
                </c:pt>
                <c:pt idx="352">
                  <c:v>1.332</c:v>
                </c:pt>
                <c:pt idx="353">
                  <c:v>1.288</c:v>
                </c:pt>
                <c:pt idx="354">
                  <c:v>1.317</c:v>
                </c:pt>
                <c:pt idx="355">
                  <c:v>1.322</c:v>
                </c:pt>
                <c:pt idx="356">
                  <c:v>1.31</c:v>
                </c:pt>
                <c:pt idx="357">
                  <c:v>1.058</c:v>
                </c:pt>
                <c:pt idx="358">
                  <c:v>1.345</c:v>
                </c:pt>
                <c:pt idx="359">
                  <c:v>1.297</c:v>
                </c:pt>
                <c:pt idx="360">
                  <c:v>1.322</c:v>
                </c:pt>
                <c:pt idx="361">
                  <c:v>1.337</c:v>
                </c:pt>
                <c:pt idx="362">
                  <c:v>1.31</c:v>
                </c:pt>
                <c:pt idx="363">
                  <c:v>1.317</c:v>
                </c:pt>
                <c:pt idx="364">
                  <c:v>1.294</c:v>
                </c:pt>
                <c:pt idx="365">
                  <c:v>1.307</c:v>
                </c:pt>
                <c:pt idx="366">
                  <c:v>0.582</c:v>
                </c:pt>
                <c:pt idx="367">
                  <c:v>1.325</c:v>
                </c:pt>
                <c:pt idx="368">
                  <c:v>0.641</c:v>
                </c:pt>
                <c:pt idx="369">
                  <c:v>1.306</c:v>
                </c:pt>
                <c:pt idx="370">
                  <c:v>1.31</c:v>
                </c:pt>
                <c:pt idx="371">
                  <c:v>1.104</c:v>
                </c:pt>
                <c:pt idx="372">
                  <c:v>1.332</c:v>
                </c:pt>
                <c:pt idx="373">
                  <c:v>1.304</c:v>
                </c:pt>
                <c:pt idx="374">
                  <c:v>1.346</c:v>
                </c:pt>
                <c:pt idx="375">
                  <c:v>1.3</c:v>
                </c:pt>
                <c:pt idx="376">
                  <c:v>0.644</c:v>
                </c:pt>
                <c:pt idx="377">
                  <c:v>1.303</c:v>
                </c:pt>
                <c:pt idx="378">
                  <c:v>1.31</c:v>
                </c:pt>
                <c:pt idx="379">
                  <c:v>0.688</c:v>
                </c:pt>
                <c:pt idx="380">
                  <c:v>1.305</c:v>
                </c:pt>
                <c:pt idx="381">
                  <c:v>1.312</c:v>
                </c:pt>
                <c:pt idx="382">
                  <c:v>0.581</c:v>
                </c:pt>
                <c:pt idx="383">
                  <c:v>1.352</c:v>
                </c:pt>
                <c:pt idx="384">
                  <c:v>0.635</c:v>
                </c:pt>
                <c:pt idx="385">
                  <c:v>1.327</c:v>
                </c:pt>
                <c:pt idx="386">
                  <c:v>1.325</c:v>
                </c:pt>
                <c:pt idx="387">
                  <c:v>1.299</c:v>
                </c:pt>
                <c:pt idx="388">
                  <c:v>1.302</c:v>
                </c:pt>
                <c:pt idx="389">
                  <c:v>1.313</c:v>
                </c:pt>
                <c:pt idx="390">
                  <c:v>1.32</c:v>
                </c:pt>
                <c:pt idx="391">
                  <c:v>1.348</c:v>
                </c:pt>
                <c:pt idx="392">
                  <c:v>1.312</c:v>
                </c:pt>
                <c:pt idx="393">
                  <c:v>1.334</c:v>
                </c:pt>
                <c:pt idx="394">
                  <c:v>1.31</c:v>
                </c:pt>
                <c:pt idx="395">
                  <c:v>1.322</c:v>
                </c:pt>
                <c:pt idx="396">
                  <c:v>1.303</c:v>
                </c:pt>
                <c:pt idx="397">
                  <c:v>1.348</c:v>
                </c:pt>
                <c:pt idx="398">
                  <c:v>1.312</c:v>
                </c:pt>
                <c:pt idx="399">
                  <c:v>1.332</c:v>
                </c:pt>
                <c:pt idx="400">
                  <c:v>0.592</c:v>
                </c:pt>
                <c:pt idx="401">
                  <c:v>0.684</c:v>
                </c:pt>
                <c:pt idx="402">
                  <c:v>1.295</c:v>
                </c:pt>
                <c:pt idx="403">
                  <c:v>0.582</c:v>
                </c:pt>
                <c:pt idx="404">
                  <c:v>1.343</c:v>
                </c:pt>
                <c:pt idx="405">
                  <c:v>1.319</c:v>
                </c:pt>
                <c:pt idx="406">
                  <c:v>1.318</c:v>
                </c:pt>
                <c:pt idx="407">
                  <c:v>1.339</c:v>
                </c:pt>
                <c:pt idx="408">
                  <c:v>0.655</c:v>
                </c:pt>
                <c:pt idx="409">
                  <c:v>1.325</c:v>
                </c:pt>
                <c:pt idx="410">
                  <c:v>0.403</c:v>
                </c:pt>
                <c:pt idx="411">
                  <c:v>1.179</c:v>
                </c:pt>
                <c:pt idx="412">
                  <c:v>1.201</c:v>
                </c:pt>
                <c:pt idx="413">
                  <c:v>0.655</c:v>
                </c:pt>
                <c:pt idx="414">
                  <c:v>1.295</c:v>
                </c:pt>
                <c:pt idx="415">
                  <c:v>1.304</c:v>
                </c:pt>
                <c:pt idx="416">
                  <c:v>1.37</c:v>
                </c:pt>
                <c:pt idx="417">
                  <c:v>0.675</c:v>
                </c:pt>
                <c:pt idx="418">
                  <c:v>1.352</c:v>
                </c:pt>
                <c:pt idx="419">
                  <c:v>1.349</c:v>
                </c:pt>
                <c:pt idx="420">
                  <c:v>1.335</c:v>
                </c:pt>
                <c:pt idx="421">
                  <c:v>1.196</c:v>
                </c:pt>
                <c:pt idx="422">
                  <c:v>1.307</c:v>
                </c:pt>
                <c:pt idx="423">
                  <c:v>0.651</c:v>
                </c:pt>
                <c:pt idx="424">
                  <c:v>1.137</c:v>
                </c:pt>
                <c:pt idx="425">
                  <c:v>1.323</c:v>
                </c:pt>
                <c:pt idx="426">
                  <c:v>1.337</c:v>
                </c:pt>
                <c:pt idx="427">
                  <c:v>1.303</c:v>
                </c:pt>
                <c:pt idx="428">
                  <c:v>1.374</c:v>
                </c:pt>
                <c:pt idx="429">
                  <c:v>1.366</c:v>
                </c:pt>
                <c:pt idx="430">
                  <c:v>1.333</c:v>
                </c:pt>
                <c:pt idx="431">
                  <c:v>1.316</c:v>
                </c:pt>
                <c:pt idx="432">
                  <c:v>1.357</c:v>
                </c:pt>
                <c:pt idx="433">
                  <c:v>1.19</c:v>
                </c:pt>
                <c:pt idx="434">
                  <c:v>1.178</c:v>
                </c:pt>
                <c:pt idx="435">
                  <c:v>1.331</c:v>
                </c:pt>
                <c:pt idx="436">
                  <c:v>1.344</c:v>
                </c:pt>
                <c:pt idx="437">
                  <c:v>1.348</c:v>
                </c:pt>
                <c:pt idx="438">
                  <c:v>1.351</c:v>
                </c:pt>
                <c:pt idx="439">
                  <c:v>0.579</c:v>
                </c:pt>
                <c:pt idx="440">
                  <c:v>1.099</c:v>
                </c:pt>
                <c:pt idx="441">
                  <c:v>0.644</c:v>
                </c:pt>
                <c:pt idx="442">
                  <c:v>1.376</c:v>
                </c:pt>
                <c:pt idx="443">
                  <c:v>0.408</c:v>
                </c:pt>
                <c:pt idx="444">
                  <c:v>1.339</c:v>
                </c:pt>
                <c:pt idx="445">
                  <c:v>0.682</c:v>
                </c:pt>
                <c:pt idx="446">
                  <c:v>1.339</c:v>
                </c:pt>
                <c:pt idx="447">
                  <c:v>1.316</c:v>
                </c:pt>
                <c:pt idx="448">
                  <c:v>1.366</c:v>
                </c:pt>
                <c:pt idx="449">
                  <c:v>1.377</c:v>
                </c:pt>
                <c:pt idx="450">
                  <c:v>1.363</c:v>
                </c:pt>
                <c:pt idx="451">
                  <c:v>1.368</c:v>
                </c:pt>
                <c:pt idx="452">
                  <c:v>0.691</c:v>
                </c:pt>
                <c:pt idx="453">
                  <c:v>1.337</c:v>
                </c:pt>
                <c:pt idx="454">
                  <c:v>1.344</c:v>
                </c:pt>
                <c:pt idx="455">
                  <c:v>1.355</c:v>
                </c:pt>
                <c:pt idx="456">
                  <c:v>1.37</c:v>
                </c:pt>
                <c:pt idx="457">
                  <c:v>1.35</c:v>
                </c:pt>
                <c:pt idx="458">
                  <c:v>1.321</c:v>
                </c:pt>
                <c:pt idx="459">
                  <c:v>0.682</c:v>
                </c:pt>
                <c:pt idx="460">
                  <c:v>1.363</c:v>
                </c:pt>
                <c:pt idx="461">
                  <c:v>1.341</c:v>
                </c:pt>
                <c:pt idx="462">
                  <c:v>1.324</c:v>
                </c:pt>
                <c:pt idx="463">
                  <c:v>1.372</c:v>
                </c:pt>
                <c:pt idx="464">
                  <c:v>1.317</c:v>
                </c:pt>
                <c:pt idx="465">
                  <c:v>1.38</c:v>
                </c:pt>
                <c:pt idx="466">
                  <c:v>1.379</c:v>
                </c:pt>
                <c:pt idx="467">
                  <c:v>1.367</c:v>
                </c:pt>
                <c:pt idx="468">
                  <c:v>0.676</c:v>
                </c:pt>
                <c:pt idx="469">
                  <c:v>1.338</c:v>
                </c:pt>
                <c:pt idx="470">
                  <c:v>1.346</c:v>
                </c:pt>
                <c:pt idx="471">
                  <c:v>0.658</c:v>
                </c:pt>
                <c:pt idx="472">
                  <c:v>0.664</c:v>
                </c:pt>
                <c:pt idx="473">
                  <c:v>1.367</c:v>
                </c:pt>
                <c:pt idx="474">
                  <c:v>0.667</c:v>
                </c:pt>
                <c:pt idx="475">
                  <c:v>1.387</c:v>
                </c:pt>
                <c:pt idx="476">
                  <c:v>0.416</c:v>
                </c:pt>
                <c:pt idx="477">
                  <c:v>1.339</c:v>
                </c:pt>
                <c:pt idx="478">
                  <c:v>0.688</c:v>
                </c:pt>
                <c:pt idx="479">
                  <c:v>1.364</c:v>
                </c:pt>
                <c:pt idx="480">
                  <c:v>0.7</c:v>
                </c:pt>
                <c:pt idx="481">
                  <c:v>1.342</c:v>
                </c:pt>
                <c:pt idx="482">
                  <c:v>1.384</c:v>
                </c:pt>
                <c:pt idx="483">
                  <c:v>1.377</c:v>
                </c:pt>
                <c:pt idx="484">
                  <c:v>1.348</c:v>
                </c:pt>
                <c:pt idx="485">
                  <c:v>1.318</c:v>
                </c:pt>
                <c:pt idx="486">
                  <c:v>0.443</c:v>
                </c:pt>
                <c:pt idx="487">
                  <c:v>1.351</c:v>
                </c:pt>
                <c:pt idx="488">
                  <c:v>1.341</c:v>
                </c:pt>
                <c:pt idx="489">
                  <c:v>1.341</c:v>
                </c:pt>
                <c:pt idx="490">
                  <c:v>1.35</c:v>
                </c:pt>
                <c:pt idx="491">
                  <c:v>1.364</c:v>
                </c:pt>
                <c:pt idx="492">
                  <c:v>1.36</c:v>
                </c:pt>
                <c:pt idx="493">
                  <c:v>1.392</c:v>
                </c:pt>
                <c:pt idx="494">
                  <c:v>1.313</c:v>
                </c:pt>
                <c:pt idx="495">
                  <c:v>1.354</c:v>
                </c:pt>
                <c:pt idx="496">
                  <c:v>1.371</c:v>
                </c:pt>
                <c:pt idx="497">
                  <c:v>0.419</c:v>
                </c:pt>
                <c:pt idx="498">
                  <c:v>1.371</c:v>
                </c:pt>
                <c:pt idx="499">
                  <c:v>1.342</c:v>
                </c:pt>
                <c:pt idx="500">
                  <c:v>1.343</c:v>
                </c:pt>
                <c:pt idx="501">
                  <c:v>1.403</c:v>
                </c:pt>
                <c:pt idx="502">
                  <c:v>0.696</c:v>
                </c:pt>
                <c:pt idx="503">
                  <c:v>1.33</c:v>
                </c:pt>
                <c:pt idx="504">
                  <c:v>1.373</c:v>
                </c:pt>
                <c:pt idx="505">
                  <c:v>1.342</c:v>
                </c:pt>
                <c:pt idx="506">
                  <c:v>0.417</c:v>
                </c:pt>
                <c:pt idx="507">
                  <c:v>1.391</c:v>
                </c:pt>
                <c:pt idx="508">
                  <c:v>1.38</c:v>
                </c:pt>
                <c:pt idx="509">
                  <c:v>1.372</c:v>
                </c:pt>
                <c:pt idx="510">
                  <c:v>1.371</c:v>
                </c:pt>
                <c:pt idx="511">
                  <c:v>1.342</c:v>
                </c:pt>
                <c:pt idx="512">
                  <c:v>0.615</c:v>
                </c:pt>
                <c:pt idx="513">
                  <c:v>1.363</c:v>
                </c:pt>
                <c:pt idx="514">
                  <c:v>1.389</c:v>
                </c:pt>
                <c:pt idx="515">
                  <c:v>1.347</c:v>
                </c:pt>
                <c:pt idx="516">
                  <c:v>1.343</c:v>
                </c:pt>
                <c:pt idx="517">
                  <c:v>1.37</c:v>
                </c:pt>
                <c:pt idx="518">
                  <c:v>1.366</c:v>
                </c:pt>
                <c:pt idx="519">
                  <c:v>1.395</c:v>
                </c:pt>
                <c:pt idx="520">
                  <c:v>1.345</c:v>
                </c:pt>
                <c:pt idx="521">
                  <c:v>1.385</c:v>
                </c:pt>
                <c:pt idx="522">
                  <c:v>0.409</c:v>
                </c:pt>
                <c:pt idx="523">
                  <c:v>1.361</c:v>
                </c:pt>
                <c:pt idx="524">
                  <c:v>1.375</c:v>
                </c:pt>
                <c:pt idx="525">
                  <c:v>1.388</c:v>
                </c:pt>
                <c:pt idx="526">
                  <c:v>1.376</c:v>
                </c:pt>
                <c:pt idx="527">
                  <c:v>1.347</c:v>
                </c:pt>
                <c:pt idx="528">
                  <c:v>0.655</c:v>
                </c:pt>
                <c:pt idx="529">
                  <c:v>1.266</c:v>
                </c:pt>
                <c:pt idx="530">
                  <c:v>1.393</c:v>
                </c:pt>
                <c:pt idx="531">
                  <c:v>1.357</c:v>
                </c:pt>
                <c:pt idx="532">
                  <c:v>1.365</c:v>
                </c:pt>
                <c:pt idx="533">
                  <c:v>0.444</c:v>
                </c:pt>
                <c:pt idx="534">
                  <c:v>1.371</c:v>
                </c:pt>
                <c:pt idx="535">
                  <c:v>1.366</c:v>
                </c:pt>
                <c:pt idx="536">
                  <c:v>1.348</c:v>
                </c:pt>
                <c:pt idx="537">
                  <c:v>1.388</c:v>
                </c:pt>
                <c:pt idx="538">
                  <c:v>1.361</c:v>
                </c:pt>
                <c:pt idx="539">
                  <c:v>1.372</c:v>
                </c:pt>
                <c:pt idx="540">
                  <c:v>1.351</c:v>
                </c:pt>
                <c:pt idx="541">
                  <c:v>0.659</c:v>
                </c:pt>
                <c:pt idx="542">
                  <c:v>1.387</c:v>
                </c:pt>
                <c:pt idx="543">
                  <c:v>1.354</c:v>
                </c:pt>
                <c:pt idx="544">
                  <c:v>0.651</c:v>
                </c:pt>
                <c:pt idx="545">
                  <c:v>1.383</c:v>
                </c:pt>
                <c:pt idx="546">
                  <c:v>1.359</c:v>
                </c:pt>
                <c:pt idx="547">
                  <c:v>1.376</c:v>
                </c:pt>
                <c:pt idx="548">
                  <c:v>0.705</c:v>
                </c:pt>
                <c:pt idx="549">
                  <c:v>1.383</c:v>
                </c:pt>
                <c:pt idx="550">
                  <c:v>0.663</c:v>
                </c:pt>
                <c:pt idx="551">
                  <c:v>1.353</c:v>
                </c:pt>
                <c:pt idx="552">
                  <c:v>1.358</c:v>
                </c:pt>
                <c:pt idx="553">
                  <c:v>1.376</c:v>
                </c:pt>
                <c:pt idx="554">
                  <c:v>1.36</c:v>
                </c:pt>
                <c:pt idx="555">
                  <c:v>1.358</c:v>
                </c:pt>
                <c:pt idx="556">
                  <c:v>0.658</c:v>
                </c:pt>
                <c:pt idx="557">
                  <c:v>0.445</c:v>
                </c:pt>
                <c:pt idx="558">
                  <c:v>1.34</c:v>
                </c:pt>
                <c:pt idx="559">
                  <c:v>1.409</c:v>
                </c:pt>
                <c:pt idx="560">
                  <c:v>1.357</c:v>
                </c:pt>
                <c:pt idx="561">
                  <c:v>1.359</c:v>
                </c:pt>
                <c:pt idx="562">
                  <c:v>1.349</c:v>
                </c:pt>
                <c:pt idx="563">
                  <c:v>1.388</c:v>
                </c:pt>
                <c:pt idx="564">
                  <c:v>1.386</c:v>
                </c:pt>
                <c:pt idx="565">
                  <c:v>1.389</c:v>
                </c:pt>
                <c:pt idx="566">
                  <c:v>1.361</c:v>
                </c:pt>
                <c:pt idx="567">
                  <c:v>0.692</c:v>
                </c:pt>
                <c:pt idx="568">
                  <c:v>1.39</c:v>
                </c:pt>
                <c:pt idx="569">
                  <c:v>1.111</c:v>
                </c:pt>
                <c:pt idx="570">
                  <c:v>1.369</c:v>
                </c:pt>
                <c:pt idx="571">
                  <c:v>1.393</c:v>
                </c:pt>
                <c:pt idx="572">
                  <c:v>1.367</c:v>
                </c:pt>
                <c:pt idx="573">
                  <c:v>1.371</c:v>
                </c:pt>
                <c:pt idx="574">
                  <c:v>0.66</c:v>
                </c:pt>
                <c:pt idx="575">
                  <c:v>0.663</c:v>
                </c:pt>
                <c:pt idx="576">
                  <c:v>1.349</c:v>
                </c:pt>
                <c:pt idx="577">
                  <c:v>0.596</c:v>
                </c:pt>
                <c:pt idx="578">
                  <c:v>1.346</c:v>
                </c:pt>
                <c:pt idx="579">
                  <c:v>0.444</c:v>
                </c:pt>
                <c:pt idx="580">
                  <c:v>1.351</c:v>
                </c:pt>
                <c:pt idx="581">
                  <c:v>0.702</c:v>
                </c:pt>
                <c:pt idx="582">
                  <c:v>1.353</c:v>
                </c:pt>
                <c:pt idx="583">
                  <c:v>0.686</c:v>
                </c:pt>
                <c:pt idx="584">
                  <c:v>1.372</c:v>
                </c:pt>
                <c:pt idx="585">
                  <c:v>1.342</c:v>
                </c:pt>
                <c:pt idx="586">
                  <c:v>0.583</c:v>
                </c:pt>
                <c:pt idx="587">
                  <c:v>1.366</c:v>
                </c:pt>
                <c:pt idx="588">
                  <c:v>0.629</c:v>
                </c:pt>
                <c:pt idx="589">
                  <c:v>1.342</c:v>
                </c:pt>
                <c:pt idx="590">
                  <c:v>1.381</c:v>
                </c:pt>
                <c:pt idx="591">
                  <c:v>1.354</c:v>
                </c:pt>
                <c:pt idx="592">
                  <c:v>1.388</c:v>
                </c:pt>
                <c:pt idx="593">
                  <c:v>0.655</c:v>
                </c:pt>
                <c:pt idx="594">
                  <c:v>1.36</c:v>
                </c:pt>
                <c:pt idx="595">
                  <c:v>0.7</c:v>
                </c:pt>
                <c:pt idx="596">
                  <c:v>1.356</c:v>
                </c:pt>
                <c:pt idx="597">
                  <c:v>0.662</c:v>
                </c:pt>
                <c:pt idx="598">
                  <c:v>1.341</c:v>
                </c:pt>
                <c:pt idx="599">
                  <c:v>0.439</c:v>
                </c:pt>
                <c:pt idx="600">
                  <c:v>1.352</c:v>
                </c:pt>
                <c:pt idx="601">
                  <c:v>1.35</c:v>
                </c:pt>
                <c:pt idx="602">
                  <c:v>1.342</c:v>
                </c:pt>
                <c:pt idx="603">
                  <c:v>1.385</c:v>
                </c:pt>
                <c:pt idx="604">
                  <c:v>1.348</c:v>
                </c:pt>
                <c:pt idx="605">
                  <c:v>0.657</c:v>
                </c:pt>
                <c:pt idx="606">
                  <c:v>1.41</c:v>
                </c:pt>
                <c:pt idx="607">
                  <c:v>1.383</c:v>
                </c:pt>
                <c:pt idx="608">
                  <c:v>1.333</c:v>
                </c:pt>
                <c:pt idx="609">
                  <c:v>1.373</c:v>
                </c:pt>
                <c:pt idx="610">
                  <c:v>1.366</c:v>
                </c:pt>
                <c:pt idx="611">
                  <c:v>1.371</c:v>
                </c:pt>
                <c:pt idx="612">
                  <c:v>1.363</c:v>
                </c:pt>
                <c:pt idx="613">
                  <c:v>1.366</c:v>
                </c:pt>
                <c:pt idx="614">
                  <c:v>1.381</c:v>
                </c:pt>
                <c:pt idx="615">
                  <c:v>0.655</c:v>
                </c:pt>
                <c:pt idx="616">
                  <c:v>1.375</c:v>
                </c:pt>
                <c:pt idx="617">
                  <c:v>1.364</c:v>
                </c:pt>
                <c:pt idx="618">
                  <c:v>1.361</c:v>
                </c:pt>
                <c:pt idx="619">
                  <c:v>1.38</c:v>
                </c:pt>
                <c:pt idx="620">
                  <c:v>1.365</c:v>
                </c:pt>
                <c:pt idx="621">
                  <c:v>1.39</c:v>
                </c:pt>
                <c:pt idx="622">
                  <c:v>1.376</c:v>
                </c:pt>
                <c:pt idx="623">
                  <c:v>1.389</c:v>
                </c:pt>
                <c:pt idx="624">
                  <c:v>0.413</c:v>
                </c:pt>
                <c:pt idx="625">
                  <c:v>1.405</c:v>
                </c:pt>
                <c:pt idx="626">
                  <c:v>1.37</c:v>
                </c:pt>
                <c:pt idx="627">
                  <c:v>1.365</c:v>
                </c:pt>
                <c:pt idx="628">
                  <c:v>1.366</c:v>
                </c:pt>
                <c:pt idx="629">
                  <c:v>1.38</c:v>
                </c:pt>
                <c:pt idx="630">
                  <c:v>1.377</c:v>
                </c:pt>
                <c:pt idx="631">
                  <c:v>1.392</c:v>
                </c:pt>
                <c:pt idx="632">
                  <c:v>0.687</c:v>
                </c:pt>
                <c:pt idx="633">
                  <c:v>1.393</c:v>
                </c:pt>
                <c:pt idx="634">
                  <c:v>0.622</c:v>
                </c:pt>
                <c:pt idx="635">
                  <c:v>1.396</c:v>
                </c:pt>
                <c:pt idx="636">
                  <c:v>1.12</c:v>
                </c:pt>
                <c:pt idx="637">
                  <c:v>1.353</c:v>
                </c:pt>
                <c:pt idx="638">
                  <c:v>1.346</c:v>
                </c:pt>
                <c:pt idx="639">
                  <c:v>0.693</c:v>
                </c:pt>
                <c:pt idx="640">
                  <c:v>1.386</c:v>
                </c:pt>
                <c:pt idx="641">
                  <c:v>0.697</c:v>
                </c:pt>
                <c:pt idx="642">
                  <c:v>1.363</c:v>
                </c:pt>
                <c:pt idx="643">
                  <c:v>0.685</c:v>
                </c:pt>
                <c:pt idx="644">
                  <c:v>1.362</c:v>
                </c:pt>
                <c:pt idx="645">
                  <c:v>1.389</c:v>
                </c:pt>
                <c:pt idx="646">
                  <c:v>1.393</c:v>
                </c:pt>
                <c:pt idx="647">
                  <c:v>1.373</c:v>
                </c:pt>
                <c:pt idx="648">
                  <c:v>1.376</c:v>
                </c:pt>
                <c:pt idx="649">
                  <c:v>1.377</c:v>
                </c:pt>
                <c:pt idx="650">
                  <c:v>0.662</c:v>
                </c:pt>
                <c:pt idx="651">
                  <c:v>1.351</c:v>
                </c:pt>
                <c:pt idx="652">
                  <c:v>0.62</c:v>
                </c:pt>
                <c:pt idx="653">
                  <c:v>1.377</c:v>
                </c:pt>
                <c:pt idx="654">
                  <c:v>0.692</c:v>
                </c:pt>
                <c:pt idx="655">
                  <c:v>0.658</c:v>
                </c:pt>
                <c:pt idx="656">
                  <c:v>1.366</c:v>
                </c:pt>
                <c:pt idx="657">
                  <c:v>1.394</c:v>
                </c:pt>
                <c:pt idx="658">
                  <c:v>1.386</c:v>
                </c:pt>
                <c:pt idx="659">
                  <c:v>1.391</c:v>
                </c:pt>
                <c:pt idx="660">
                  <c:v>1.405</c:v>
                </c:pt>
                <c:pt idx="661">
                  <c:v>1.347</c:v>
                </c:pt>
                <c:pt idx="662">
                  <c:v>1.356</c:v>
                </c:pt>
                <c:pt idx="663">
                  <c:v>1.404</c:v>
                </c:pt>
                <c:pt idx="664">
                  <c:v>1.39</c:v>
                </c:pt>
                <c:pt idx="665">
                  <c:v>0.682</c:v>
                </c:pt>
                <c:pt idx="666">
                  <c:v>1.356</c:v>
                </c:pt>
                <c:pt idx="667">
                  <c:v>0.65</c:v>
                </c:pt>
                <c:pt idx="668">
                  <c:v>1.383</c:v>
                </c:pt>
                <c:pt idx="669">
                  <c:v>0.66</c:v>
                </c:pt>
                <c:pt idx="670">
                  <c:v>1.402</c:v>
                </c:pt>
                <c:pt idx="671">
                  <c:v>1.368</c:v>
                </c:pt>
                <c:pt idx="672">
                  <c:v>1.374</c:v>
                </c:pt>
                <c:pt idx="673">
                  <c:v>1.364</c:v>
                </c:pt>
                <c:pt idx="674">
                  <c:v>1.357</c:v>
                </c:pt>
                <c:pt idx="675">
                  <c:v>1.394</c:v>
                </c:pt>
                <c:pt idx="676">
                  <c:v>1.219</c:v>
                </c:pt>
                <c:pt idx="677">
                  <c:v>1.383</c:v>
                </c:pt>
                <c:pt idx="678">
                  <c:v>1.372</c:v>
                </c:pt>
                <c:pt idx="679">
                  <c:v>0.431</c:v>
                </c:pt>
                <c:pt idx="680">
                  <c:v>1.381</c:v>
                </c:pt>
                <c:pt idx="681">
                  <c:v>1.398</c:v>
                </c:pt>
                <c:pt idx="682">
                  <c:v>0.666</c:v>
                </c:pt>
                <c:pt idx="683">
                  <c:v>1.395</c:v>
                </c:pt>
                <c:pt idx="684">
                  <c:v>1.374</c:v>
                </c:pt>
                <c:pt idx="685">
                  <c:v>1.366</c:v>
                </c:pt>
                <c:pt idx="686">
                  <c:v>0.681</c:v>
                </c:pt>
                <c:pt idx="687">
                  <c:v>1.386</c:v>
                </c:pt>
                <c:pt idx="688">
                  <c:v>1.255</c:v>
                </c:pt>
                <c:pt idx="689">
                  <c:v>1.39</c:v>
                </c:pt>
                <c:pt idx="690">
                  <c:v>1.358</c:v>
                </c:pt>
                <c:pt idx="691">
                  <c:v>1.381</c:v>
                </c:pt>
                <c:pt idx="692">
                  <c:v>1.364</c:v>
                </c:pt>
                <c:pt idx="693">
                  <c:v>1.367</c:v>
                </c:pt>
                <c:pt idx="694">
                  <c:v>1.389</c:v>
                </c:pt>
                <c:pt idx="695">
                  <c:v>1.395</c:v>
                </c:pt>
                <c:pt idx="696">
                  <c:v>1.353</c:v>
                </c:pt>
                <c:pt idx="697">
                  <c:v>1.397</c:v>
                </c:pt>
                <c:pt idx="698">
                  <c:v>0.695</c:v>
                </c:pt>
                <c:pt idx="699">
                  <c:v>1.37</c:v>
                </c:pt>
                <c:pt idx="700">
                  <c:v>1.36</c:v>
                </c:pt>
                <c:pt idx="701">
                  <c:v>1.378</c:v>
                </c:pt>
                <c:pt idx="702">
                  <c:v>1.357</c:v>
                </c:pt>
                <c:pt idx="703">
                  <c:v>1.359</c:v>
                </c:pt>
                <c:pt idx="704">
                  <c:v>1.369</c:v>
                </c:pt>
                <c:pt idx="705">
                  <c:v>1.396</c:v>
                </c:pt>
                <c:pt idx="706">
                  <c:v>1.388</c:v>
                </c:pt>
                <c:pt idx="707">
                  <c:v>1.386</c:v>
                </c:pt>
                <c:pt idx="708">
                  <c:v>1.225</c:v>
                </c:pt>
                <c:pt idx="709">
                  <c:v>1.408</c:v>
                </c:pt>
                <c:pt idx="710">
                  <c:v>1.379</c:v>
                </c:pt>
                <c:pt idx="711">
                  <c:v>1.367</c:v>
                </c:pt>
                <c:pt idx="712">
                  <c:v>1.384</c:v>
                </c:pt>
                <c:pt idx="713">
                  <c:v>1.381</c:v>
                </c:pt>
                <c:pt idx="714">
                  <c:v>1.386</c:v>
                </c:pt>
                <c:pt idx="715">
                  <c:v>0.667</c:v>
                </c:pt>
                <c:pt idx="716">
                  <c:v>0.687</c:v>
                </c:pt>
                <c:pt idx="717">
                  <c:v>1.379</c:v>
                </c:pt>
                <c:pt idx="718">
                  <c:v>0.441</c:v>
                </c:pt>
                <c:pt idx="719">
                  <c:v>1.372</c:v>
                </c:pt>
                <c:pt idx="720">
                  <c:v>0.431</c:v>
                </c:pt>
                <c:pt idx="721">
                  <c:v>1.401</c:v>
                </c:pt>
                <c:pt idx="722">
                  <c:v>1.386</c:v>
                </c:pt>
                <c:pt idx="723">
                  <c:v>1.402</c:v>
                </c:pt>
                <c:pt idx="724">
                  <c:v>0.411</c:v>
                </c:pt>
                <c:pt idx="725">
                  <c:v>1.398</c:v>
                </c:pt>
                <c:pt idx="726">
                  <c:v>1.349</c:v>
                </c:pt>
                <c:pt idx="727">
                  <c:v>1.372</c:v>
                </c:pt>
                <c:pt idx="728">
                  <c:v>0.42</c:v>
                </c:pt>
                <c:pt idx="729">
                  <c:v>1.387</c:v>
                </c:pt>
                <c:pt idx="730">
                  <c:v>1.37</c:v>
                </c:pt>
                <c:pt idx="731">
                  <c:v>1.38</c:v>
                </c:pt>
                <c:pt idx="732">
                  <c:v>1.408</c:v>
                </c:pt>
                <c:pt idx="733">
                  <c:v>1.385</c:v>
                </c:pt>
                <c:pt idx="734">
                  <c:v>1.373</c:v>
                </c:pt>
                <c:pt idx="735">
                  <c:v>1.377</c:v>
                </c:pt>
                <c:pt idx="736">
                  <c:v>0.666</c:v>
                </c:pt>
                <c:pt idx="737">
                  <c:v>1.374</c:v>
                </c:pt>
                <c:pt idx="738">
                  <c:v>1.424</c:v>
                </c:pt>
                <c:pt idx="739">
                  <c:v>0.329</c:v>
                </c:pt>
                <c:pt idx="740">
                  <c:v>1.408</c:v>
                </c:pt>
                <c:pt idx="741">
                  <c:v>1.397</c:v>
                </c:pt>
                <c:pt idx="742">
                  <c:v>0.411</c:v>
                </c:pt>
                <c:pt idx="743">
                  <c:v>1.359</c:v>
                </c:pt>
                <c:pt idx="744">
                  <c:v>0.639</c:v>
                </c:pt>
                <c:pt idx="745">
                  <c:v>0.663</c:v>
                </c:pt>
                <c:pt idx="746">
                  <c:v>1.412</c:v>
                </c:pt>
                <c:pt idx="747">
                  <c:v>1.371</c:v>
                </c:pt>
                <c:pt idx="748">
                  <c:v>1.366</c:v>
                </c:pt>
                <c:pt idx="749">
                  <c:v>1.371</c:v>
                </c:pt>
                <c:pt idx="750">
                  <c:v>1.379</c:v>
                </c:pt>
                <c:pt idx="751">
                  <c:v>1.387</c:v>
                </c:pt>
                <c:pt idx="752">
                  <c:v>1.393</c:v>
                </c:pt>
                <c:pt idx="753">
                  <c:v>1.37</c:v>
                </c:pt>
                <c:pt idx="754">
                  <c:v>1.381</c:v>
                </c:pt>
                <c:pt idx="755">
                  <c:v>0.655</c:v>
                </c:pt>
                <c:pt idx="756">
                  <c:v>1.384</c:v>
                </c:pt>
                <c:pt idx="757">
                  <c:v>1.379</c:v>
                </c:pt>
                <c:pt idx="758">
                  <c:v>1.415</c:v>
                </c:pt>
                <c:pt idx="759">
                  <c:v>1.366</c:v>
                </c:pt>
                <c:pt idx="760">
                  <c:v>0.664</c:v>
                </c:pt>
                <c:pt idx="761">
                  <c:v>0.417</c:v>
                </c:pt>
                <c:pt idx="762">
                  <c:v>1.389</c:v>
                </c:pt>
                <c:pt idx="763">
                  <c:v>1.414</c:v>
                </c:pt>
                <c:pt idx="764">
                  <c:v>1.183</c:v>
                </c:pt>
                <c:pt idx="765">
                  <c:v>0.626</c:v>
                </c:pt>
                <c:pt idx="766">
                  <c:v>1.384</c:v>
                </c:pt>
                <c:pt idx="767">
                  <c:v>1.383</c:v>
                </c:pt>
                <c:pt idx="768">
                  <c:v>1.407</c:v>
                </c:pt>
                <c:pt idx="769">
                  <c:v>0.693</c:v>
                </c:pt>
                <c:pt idx="770">
                  <c:v>1.406</c:v>
                </c:pt>
                <c:pt idx="771">
                  <c:v>1.381</c:v>
                </c:pt>
                <c:pt idx="772">
                  <c:v>1.387</c:v>
                </c:pt>
                <c:pt idx="773">
                  <c:v>1.228</c:v>
                </c:pt>
                <c:pt idx="774">
                  <c:v>1.397</c:v>
                </c:pt>
                <c:pt idx="775">
                  <c:v>1.365</c:v>
                </c:pt>
                <c:pt idx="776">
                  <c:v>0.682</c:v>
                </c:pt>
                <c:pt idx="777">
                  <c:v>1.406</c:v>
                </c:pt>
                <c:pt idx="778">
                  <c:v>1.405</c:v>
                </c:pt>
                <c:pt idx="779">
                  <c:v>1.379</c:v>
                </c:pt>
                <c:pt idx="780">
                  <c:v>1.36</c:v>
                </c:pt>
                <c:pt idx="781">
                  <c:v>1.378</c:v>
                </c:pt>
                <c:pt idx="782">
                  <c:v>1.406</c:v>
                </c:pt>
                <c:pt idx="783">
                  <c:v>1.37</c:v>
                </c:pt>
                <c:pt idx="784">
                  <c:v>0.689</c:v>
                </c:pt>
                <c:pt idx="785">
                  <c:v>1.366</c:v>
                </c:pt>
                <c:pt idx="786">
                  <c:v>0.417</c:v>
                </c:pt>
                <c:pt idx="787">
                  <c:v>1.396</c:v>
                </c:pt>
                <c:pt idx="788">
                  <c:v>1.373</c:v>
                </c:pt>
                <c:pt idx="789">
                  <c:v>1.374</c:v>
                </c:pt>
                <c:pt idx="790">
                  <c:v>1.395</c:v>
                </c:pt>
                <c:pt idx="791">
                  <c:v>1.4</c:v>
                </c:pt>
                <c:pt idx="792">
                  <c:v>1.388</c:v>
                </c:pt>
                <c:pt idx="793">
                  <c:v>1.402</c:v>
                </c:pt>
                <c:pt idx="794">
                  <c:v>1.4</c:v>
                </c:pt>
                <c:pt idx="795">
                  <c:v>1.39</c:v>
                </c:pt>
                <c:pt idx="796">
                  <c:v>0.688</c:v>
                </c:pt>
                <c:pt idx="797">
                  <c:v>1.415</c:v>
                </c:pt>
                <c:pt idx="798">
                  <c:v>1.266</c:v>
                </c:pt>
                <c:pt idx="799">
                  <c:v>1.404</c:v>
                </c:pt>
                <c:pt idx="800">
                  <c:v>1.382</c:v>
                </c:pt>
                <c:pt idx="801">
                  <c:v>1.112</c:v>
                </c:pt>
                <c:pt idx="802">
                  <c:v>1.393</c:v>
                </c:pt>
                <c:pt idx="803">
                  <c:v>0.673</c:v>
                </c:pt>
                <c:pt idx="804">
                  <c:v>1.379</c:v>
                </c:pt>
                <c:pt idx="805">
                  <c:v>0.697</c:v>
                </c:pt>
                <c:pt idx="806">
                  <c:v>1.397</c:v>
                </c:pt>
                <c:pt idx="807">
                  <c:v>1.427</c:v>
                </c:pt>
                <c:pt idx="808">
                  <c:v>1.365</c:v>
                </c:pt>
                <c:pt idx="809">
                  <c:v>0.685</c:v>
                </c:pt>
                <c:pt idx="810">
                  <c:v>1.414</c:v>
                </c:pt>
                <c:pt idx="811">
                  <c:v>1.366</c:v>
                </c:pt>
                <c:pt idx="812">
                  <c:v>1.399</c:v>
                </c:pt>
                <c:pt idx="813">
                  <c:v>1.404</c:v>
                </c:pt>
                <c:pt idx="814">
                  <c:v>1.4</c:v>
                </c:pt>
                <c:pt idx="815">
                  <c:v>1.429</c:v>
                </c:pt>
                <c:pt idx="816">
                  <c:v>1.413</c:v>
                </c:pt>
                <c:pt idx="817">
                  <c:v>1.439</c:v>
                </c:pt>
                <c:pt idx="818">
                  <c:v>1.398</c:v>
                </c:pt>
                <c:pt idx="819">
                  <c:v>0.44</c:v>
                </c:pt>
                <c:pt idx="820">
                  <c:v>1.114</c:v>
                </c:pt>
                <c:pt idx="821">
                  <c:v>1.369</c:v>
                </c:pt>
                <c:pt idx="822">
                  <c:v>1.39</c:v>
                </c:pt>
                <c:pt idx="823">
                  <c:v>1.395</c:v>
                </c:pt>
                <c:pt idx="824">
                  <c:v>1.383</c:v>
                </c:pt>
                <c:pt idx="825">
                  <c:v>0.677</c:v>
                </c:pt>
                <c:pt idx="826">
                  <c:v>1.389</c:v>
                </c:pt>
                <c:pt idx="827">
                  <c:v>1.401</c:v>
                </c:pt>
                <c:pt idx="828">
                  <c:v>1.421</c:v>
                </c:pt>
                <c:pt idx="829">
                  <c:v>1.409</c:v>
                </c:pt>
                <c:pt idx="830">
                  <c:v>1.4</c:v>
                </c:pt>
                <c:pt idx="831">
                  <c:v>1.369</c:v>
                </c:pt>
                <c:pt idx="832">
                  <c:v>1.416</c:v>
                </c:pt>
                <c:pt idx="833">
                  <c:v>0.67</c:v>
                </c:pt>
                <c:pt idx="834">
                  <c:v>1.398</c:v>
                </c:pt>
                <c:pt idx="835">
                  <c:v>1.33</c:v>
                </c:pt>
                <c:pt idx="836">
                  <c:v>1.375</c:v>
                </c:pt>
                <c:pt idx="837">
                  <c:v>1.41</c:v>
                </c:pt>
                <c:pt idx="838">
                  <c:v>1.394</c:v>
                </c:pt>
                <c:pt idx="839">
                  <c:v>1.376</c:v>
                </c:pt>
                <c:pt idx="840">
                  <c:v>1.391</c:v>
                </c:pt>
                <c:pt idx="841">
                  <c:v>1.447</c:v>
                </c:pt>
                <c:pt idx="842">
                  <c:v>0.667</c:v>
                </c:pt>
                <c:pt idx="843">
                  <c:v>1.375</c:v>
                </c:pt>
                <c:pt idx="844">
                  <c:v>1.4</c:v>
                </c:pt>
                <c:pt idx="845">
                  <c:v>0.693</c:v>
                </c:pt>
                <c:pt idx="846">
                  <c:v>1.415</c:v>
                </c:pt>
                <c:pt idx="847">
                  <c:v>1.24</c:v>
                </c:pt>
                <c:pt idx="848">
                  <c:v>1.386</c:v>
                </c:pt>
                <c:pt idx="849">
                  <c:v>1.39</c:v>
                </c:pt>
                <c:pt idx="850">
                  <c:v>0.699</c:v>
                </c:pt>
                <c:pt idx="851">
                  <c:v>1.379</c:v>
                </c:pt>
                <c:pt idx="852">
                  <c:v>0.689</c:v>
                </c:pt>
                <c:pt idx="853">
                  <c:v>1.414</c:v>
                </c:pt>
                <c:pt idx="854">
                  <c:v>1.382</c:v>
                </c:pt>
                <c:pt idx="855">
                  <c:v>1.384</c:v>
                </c:pt>
                <c:pt idx="856">
                  <c:v>0.641</c:v>
                </c:pt>
                <c:pt idx="857">
                  <c:v>1.357</c:v>
                </c:pt>
                <c:pt idx="858">
                  <c:v>1.137</c:v>
                </c:pt>
                <c:pt idx="859">
                  <c:v>1.237</c:v>
                </c:pt>
                <c:pt idx="860">
                  <c:v>1.373</c:v>
                </c:pt>
                <c:pt idx="861">
                  <c:v>1.397</c:v>
                </c:pt>
                <c:pt idx="862">
                  <c:v>1.403</c:v>
                </c:pt>
                <c:pt idx="863">
                  <c:v>0.696</c:v>
                </c:pt>
                <c:pt idx="864">
                  <c:v>1.414</c:v>
                </c:pt>
                <c:pt idx="865">
                  <c:v>1.402</c:v>
                </c:pt>
                <c:pt idx="866">
                  <c:v>0.625</c:v>
                </c:pt>
                <c:pt idx="867">
                  <c:v>1.445</c:v>
                </c:pt>
                <c:pt idx="868">
                  <c:v>1.431</c:v>
                </c:pt>
                <c:pt idx="869">
                  <c:v>0.421</c:v>
                </c:pt>
                <c:pt idx="870">
                  <c:v>1.397</c:v>
                </c:pt>
                <c:pt idx="871">
                  <c:v>0.673</c:v>
                </c:pt>
                <c:pt idx="872">
                  <c:v>1.394</c:v>
                </c:pt>
                <c:pt idx="873">
                  <c:v>1.404</c:v>
                </c:pt>
                <c:pt idx="874">
                  <c:v>1.426</c:v>
                </c:pt>
                <c:pt idx="875">
                  <c:v>1.383</c:v>
                </c:pt>
                <c:pt idx="876">
                  <c:v>0.624</c:v>
                </c:pt>
                <c:pt idx="877">
                  <c:v>0.673</c:v>
                </c:pt>
                <c:pt idx="878">
                  <c:v>1.385</c:v>
                </c:pt>
                <c:pt idx="879">
                  <c:v>0.657</c:v>
                </c:pt>
                <c:pt idx="880">
                  <c:v>1.422</c:v>
                </c:pt>
                <c:pt idx="881">
                  <c:v>0.68</c:v>
                </c:pt>
                <c:pt idx="882">
                  <c:v>1.357</c:v>
                </c:pt>
                <c:pt idx="883">
                  <c:v>0.667</c:v>
                </c:pt>
                <c:pt idx="884">
                  <c:v>1.422</c:v>
                </c:pt>
                <c:pt idx="885">
                  <c:v>1.399</c:v>
                </c:pt>
                <c:pt idx="886">
                  <c:v>0.692</c:v>
                </c:pt>
                <c:pt idx="887">
                  <c:v>0.666</c:v>
                </c:pt>
                <c:pt idx="888">
                  <c:v>1.38</c:v>
                </c:pt>
                <c:pt idx="889">
                  <c:v>0.66</c:v>
                </c:pt>
                <c:pt idx="890">
                  <c:v>1.416</c:v>
                </c:pt>
                <c:pt idx="891">
                  <c:v>0.693</c:v>
                </c:pt>
                <c:pt idx="892">
                  <c:v>0.672</c:v>
                </c:pt>
                <c:pt idx="893">
                  <c:v>1.384</c:v>
                </c:pt>
                <c:pt idx="894">
                  <c:v>1.399</c:v>
                </c:pt>
                <c:pt idx="895">
                  <c:v>1.385</c:v>
                </c:pt>
                <c:pt idx="896">
                  <c:v>1.395</c:v>
                </c:pt>
                <c:pt idx="897">
                  <c:v>0.667</c:v>
                </c:pt>
                <c:pt idx="898">
                  <c:v>1.439</c:v>
                </c:pt>
                <c:pt idx="899">
                  <c:v>1.365</c:v>
                </c:pt>
                <c:pt idx="900">
                  <c:v>1.357</c:v>
                </c:pt>
                <c:pt idx="901">
                  <c:v>1.386</c:v>
                </c:pt>
                <c:pt idx="902">
                  <c:v>1.352</c:v>
                </c:pt>
                <c:pt idx="903">
                  <c:v>1.44</c:v>
                </c:pt>
                <c:pt idx="904">
                  <c:v>1.376</c:v>
                </c:pt>
                <c:pt idx="905">
                  <c:v>1.417</c:v>
                </c:pt>
                <c:pt idx="906">
                  <c:v>1.398</c:v>
                </c:pt>
                <c:pt idx="907">
                  <c:v>1.403</c:v>
                </c:pt>
                <c:pt idx="908">
                  <c:v>1.386</c:v>
                </c:pt>
                <c:pt idx="909">
                  <c:v>0.672</c:v>
                </c:pt>
                <c:pt idx="910">
                  <c:v>1.423</c:v>
                </c:pt>
                <c:pt idx="911">
                  <c:v>0.664</c:v>
                </c:pt>
                <c:pt idx="912">
                  <c:v>1.4</c:v>
                </c:pt>
                <c:pt idx="913">
                  <c:v>1.41</c:v>
                </c:pt>
                <c:pt idx="914">
                  <c:v>1.38</c:v>
                </c:pt>
                <c:pt idx="915">
                  <c:v>1.382</c:v>
                </c:pt>
                <c:pt idx="916">
                  <c:v>1.432</c:v>
                </c:pt>
                <c:pt idx="917">
                  <c:v>1.407</c:v>
                </c:pt>
                <c:pt idx="918">
                  <c:v>1.397</c:v>
                </c:pt>
                <c:pt idx="919">
                  <c:v>0.62</c:v>
                </c:pt>
                <c:pt idx="920">
                  <c:v>1.452</c:v>
                </c:pt>
                <c:pt idx="921">
                  <c:v>0.659</c:v>
                </c:pt>
                <c:pt idx="922">
                  <c:v>1.399</c:v>
                </c:pt>
                <c:pt idx="923">
                  <c:v>0.654</c:v>
                </c:pt>
                <c:pt idx="924">
                  <c:v>1.426</c:v>
                </c:pt>
                <c:pt idx="925">
                  <c:v>0.687</c:v>
                </c:pt>
                <c:pt idx="926">
                  <c:v>1.419</c:v>
                </c:pt>
                <c:pt idx="927">
                  <c:v>0.703</c:v>
                </c:pt>
                <c:pt idx="928">
                  <c:v>1.362</c:v>
                </c:pt>
                <c:pt idx="929">
                  <c:v>0.622</c:v>
                </c:pt>
                <c:pt idx="930">
                  <c:v>1.389</c:v>
                </c:pt>
                <c:pt idx="931">
                  <c:v>1.37</c:v>
                </c:pt>
                <c:pt idx="932">
                  <c:v>0.666</c:v>
                </c:pt>
                <c:pt idx="933">
                  <c:v>1.39</c:v>
                </c:pt>
                <c:pt idx="934">
                  <c:v>0.596</c:v>
                </c:pt>
                <c:pt idx="935">
                  <c:v>1.377</c:v>
                </c:pt>
                <c:pt idx="936">
                  <c:v>1.396</c:v>
                </c:pt>
                <c:pt idx="937">
                  <c:v>0.419</c:v>
                </c:pt>
                <c:pt idx="938">
                  <c:v>1.402</c:v>
                </c:pt>
                <c:pt idx="939">
                  <c:v>0.446</c:v>
                </c:pt>
                <c:pt idx="940">
                  <c:v>1.366</c:v>
                </c:pt>
                <c:pt idx="941">
                  <c:v>0.661</c:v>
                </c:pt>
                <c:pt idx="942">
                  <c:v>1.41</c:v>
                </c:pt>
                <c:pt idx="943">
                  <c:v>0.662</c:v>
                </c:pt>
                <c:pt idx="944">
                  <c:v>1.384</c:v>
                </c:pt>
                <c:pt idx="945">
                  <c:v>0.711</c:v>
                </c:pt>
                <c:pt idx="946">
                  <c:v>1.384</c:v>
                </c:pt>
                <c:pt idx="947">
                  <c:v>1.408</c:v>
                </c:pt>
                <c:pt idx="948">
                  <c:v>1.378</c:v>
                </c:pt>
                <c:pt idx="949">
                  <c:v>0.685</c:v>
                </c:pt>
                <c:pt idx="950">
                  <c:v>1.383</c:v>
                </c:pt>
                <c:pt idx="951">
                  <c:v>0.715</c:v>
                </c:pt>
                <c:pt idx="952">
                  <c:v>1.231</c:v>
                </c:pt>
                <c:pt idx="953">
                  <c:v>0.605</c:v>
                </c:pt>
                <c:pt idx="954">
                  <c:v>0.624</c:v>
                </c:pt>
                <c:pt idx="955">
                  <c:v>1.396</c:v>
                </c:pt>
                <c:pt idx="956">
                  <c:v>0.685</c:v>
                </c:pt>
                <c:pt idx="957">
                  <c:v>0.416</c:v>
                </c:pt>
                <c:pt idx="958">
                  <c:v>1.418</c:v>
                </c:pt>
                <c:pt idx="959">
                  <c:v>1.4</c:v>
                </c:pt>
                <c:pt idx="960">
                  <c:v>1.37</c:v>
                </c:pt>
                <c:pt idx="961">
                  <c:v>1.361</c:v>
                </c:pt>
                <c:pt idx="962">
                  <c:v>1.266</c:v>
                </c:pt>
                <c:pt idx="963">
                  <c:v>1.365</c:v>
                </c:pt>
                <c:pt idx="964">
                  <c:v>0.67</c:v>
                </c:pt>
                <c:pt idx="965">
                  <c:v>1.404</c:v>
                </c:pt>
                <c:pt idx="966">
                  <c:v>1.404</c:v>
                </c:pt>
                <c:pt idx="967">
                  <c:v>1.283</c:v>
                </c:pt>
                <c:pt idx="968">
                  <c:v>1.414</c:v>
                </c:pt>
                <c:pt idx="969">
                  <c:v>1.383</c:v>
                </c:pt>
                <c:pt idx="970">
                  <c:v>1.431</c:v>
                </c:pt>
                <c:pt idx="971">
                  <c:v>0.579</c:v>
                </c:pt>
                <c:pt idx="972">
                  <c:v>0.694</c:v>
                </c:pt>
                <c:pt idx="973">
                  <c:v>1.399</c:v>
                </c:pt>
                <c:pt idx="974">
                  <c:v>1.426</c:v>
                </c:pt>
                <c:pt idx="975">
                  <c:v>0.001</c:v>
                </c:pt>
                <c:pt idx="976">
                  <c:v>1.423</c:v>
                </c:pt>
                <c:pt idx="977">
                  <c:v>1.417</c:v>
                </c:pt>
                <c:pt idx="978">
                  <c:v>0.686</c:v>
                </c:pt>
                <c:pt idx="979">
                  <c:v>1.39</c:v>
                </c:pt>
                <c:pt idx="980">
                  <c:v>0.671</c:v>
                </c:pt>
                <c:pt idx="981">
                  <c:v>0.667</c:v>
                </c:pt>
                <c:pt idx="982">
                  <c:v>0.702</c:v>
                </c:pt>
                <c:pt idx="983">
                  <c:v>1.405</c:v>
                </c:pt>
                <c:pt idx="984">
                  <c:v>1.396</c:v>
                </c:pt>
                <c:pt idx="985">
                  <c:v>1.401</c:v>
                </c:pt>
                <c:pt idx="986">
                  <c:v>1.4</c:v>
                </c:pt>
                <c:pt idx="987">
                  <c:v>1.42</c:v>
                </c:pt>
                <c:pt idx="988">
                  <c:v>0.679</c:v>
                </c:pt>
                <c:pt idx="989">
                  <c:v>1.415</c:v>
                </c:pt>
                <c:pt idx="990">
                  <c:v>1.42</c:v>
                </c:pt>
                <c:pt idx="991">
                  <c:v>0.707</c:v>
                </c:pt>
                <c:pt idx="992">
                  <c:v>1.38</c:v>
                </c:pt>
                <c:pt idx="993">
                  <c:v>1.422</c:v>
                </c:pt>
                <c:pt idx="994">
                  <c:v>1.41</c:v>
                </c:pt>
                <c:pt idx="995">
                  <c:v>1.367</c:v>
                </c:pt>
                <c:pt idx="996">
                  <c:v>1.42</c:v>
                </c:pt>
                <c:pt idx="997">
                  <c:v>0.678</c:v>
                </c:pt>
                <c:pt idx="998">
                  <c:v>0.683</c:v>
                </c:pt>
                <c:pt idx="999">
                  <c:v>1.392</c:v>
                </c:pt>
                <c:pt idx="1000">
                  <c:v>1.407</c:v>
                </c:pt>
                <c:pt idx="1001">
                  <c:v>0.611</c:v>
                </c:pt>
                <c:pt idx="1002">
                  <c:v>1.394</c:v>
                </c:pt>
                <c:pt idx="1003">
                  <c:v>0.651</c:v>
                </c:pt>
                <c:pt idx="1004">
                  <c:v>1.423</c:v>
                </c:pt>
                <c:pt idx="1005">
                  <c:v>1.415</c:v>
                </c:pt>
                <c:pt idx="1006">
                  <c:v>1.403</c:v>
                </c:pt>
                <c:pt idx="1007">
                  <c:v>1.413</c:v>
                </c:pt>
                <c:pt idx="1008">
                  <c:v>0.667</c:v>
                </c:pt>
                <c:pt idx="1009">
                  <c:v>1.418</c:v>
                </c:pt>
                <c:pt idx="1010">
                  <c:v>1.402</c:v>
                </c:pt>
                <c:pt idx="1011">
                  <c:v>1.37</c:v>
                </c:pt>
                <c:pt idx="1012">
                  <c:v>0.653</c:v>
                </c:pt>
                <c:pt idx="1013">
                  <c:v>1.426</c:v>
                </c:pt>
                <c:pt idx="1014">
                  <c:v>0.694</c:v>
                </c:pt>
                <c:pt idx="1015">
                  <c:v>1.41</c:v>
                </c:pt>
                <c:pt idx="1016">
                  <c:v>0.686</c:v>
                </c:pt>
                <c:pt idx="1017">
                  <c:v>1.383</c:v>
                </c:pt>
                <c:pt idx="1018">
                  <c:v>1.402</c:v>
                </c:pt>
                <c:pt idx="1019">
                  <c:v>1.406</c:v>
                </c:pt>
                <c:pt idx="1020">
                  <c:v>1.407</c:v>
                </c:pt>
                <c:pt idx="1021">
                  <c:v>0.701</c:v>
                </c:pt>
                <c:pt idx="1022">
                  <c:v>1.415</c:v>
                </c:pt>
                <c:pt idx="1023">
                  <c:v>1.414</c:v>
                </c:pt>
                <c:pt idx="1024">
                  <c:v>0.67</c:v>
                </c:pt>
                <c:pt idx="1025">
                  <c:v>1.403</c:v>
                </c:pt>
                <c:pt idx="1026">
                  <c:v>1.426</c:v>
                </c:pt>
                <c:pt idx="1027">
                  <c:v>0.691</c:v>
                </c:pt>
                <c:pt idx="1028">
                  <c:v>1.387</c:v>
                </c:pt>
                <c:pt idx="1029">
                  <c:v>0.601</c:v>
                </c:pt>
                <c:pt idx="1030">
                  <c:v>1.366</c:v>
                </c:pt>
                <c:pt idx="1031">
                  <c:v>0.665</c:v>
                </c:pt>
                <c:pt idx="1032">
                  <c:v>1.394</c:v>
                </c:pt>
                <c:pt idx="1033">
                  <c:v>1.416</c:v>
                </c:pt>
                <c:pt idx="1034">
                  <c:v>1.416</c:v>
                </c:pt>
                <c:pt idx="1035">
                  <c:v>0.686</c:v>
                </c:pt>
                <c:pt idx="1036">
                  <c:v>1.225</c:v>
                </c:pt>
                <c:pt idx="1037">
                  <c:v>0.673</c:v>
                </c:pt>
                <c:pt idx="1038">
                  <c:v>0.422</c:v>
                </c:pt>
                <c:pt idx="1039">
                  <c:v>1.4</c:v>
                </c:pt>
                <c:pt idx="1040">
                  <c:v>0.696</c:v>
                </c:pt>
                <c:pt idx="1041">
                  <c:v>1.371</c:v>
                </c:pt>
                <c:pt idx="1042">
                  <c:v>0.677</c:v>
                </c:pt>
                <c:pt idx="1043">
                  <c:v>1.411</c:v>
                </c:pt>
                <c:pt idx="1044">
                  <c:v>0.682</c:v>
                </c:pt>
                <c:pt idx="1045">
                  <c:v>1.409</c:v>
                </c:pt>
                <c:pt idx="1046">
                  <c:v>1.404</c:v>
                </c:pt>
                <c:pt idx="1047">
                  <c:v>0.671</c:v>
                </c:pt>
                <c:pt idx="1048">
                  <c:v>1.402</c:v>
                </c:pt>
                <c:pt idx="1049">
                  <c:v>1.409</c:v>
                </c:pt>
                <c:pt idx="1050">
                  <c:v>0.614</c:v>
                </c:pt>
                <c:pt idx="1051">
                  <c:v>1.409</c:v>
                </c:pt>
                <c:pt idx="1052">
                  <c:v>1.366</c:v>
                </c:pt>
                <c:pt idx="1053">
                  <c:v>1.448</c:v>
                </c:pt>
                <c:pt idx="1054">
                  <c:v>0.666</c:v>
                </c:pt>
                <c:pt idx="1055">
                  <c:v>1.41</c:v>
                </c:pt>
                <c:pt idx="1056">
                  <c:v>1.376</c:v>
                </c:pt>
                <c:pt idx="1057">
                  <c:v>1.421</c:v>
                </c:pt>
                <c:pt idx="1058">
                  <c:v>1.318</c:v>
                </c:pt>
                <c:pt idx="1059">
                  <c:v>1.401</c:v>
                </c:pt>
                <c:pt idx="1060">
                  <c:v>0.659</c:v>
                </c:pt>
                <c:pt idx="1061">
                  <c:v>1.213</c:v>
                </c:pt>
                <c:pt idx="1062">
                  <c:v>1.275</c:v>
                </c:pt>
                <c:pt idx="1063">
                  <c:v>1.403</c:v>
                </c:pt>
                <c:pt idx="1064">
                  <c:v>0.689</c:v>
                </c:pt>
                <c:pt idx="1065">
                  <c:v>1.413</c:v>
                </c:pt>
                <c:pt idx="1066">
                  <c:v>0.667</c:v>
                </c:pt>
                <c:pt idx="1067">
                  <c:v>1.396</c:v>
                </c:pt>
                <c:pt idx="1068">
                  <c:v>0.665</c:v>
                </c:pt>
                <c:pt idx="1069">
                  <c:v>1.405</c:v>
                </c:pt>
                <c:pt idx="1070">
                  <c:v>0.669</c:v>
                </c:pt>
                <c:pt idx="1071">
                  <c:v>1.397</c:v>
                </c:pt>
                <c:pt idx="1072">
                  <c:v>0.675</c:v>
                </c:pt>
                <c:pt idx="1073">
                  <c:v>1.396</c:v>
                </c:pt>
                <c:pt idx="1074">
                  <c:v>1.422</c:v>
                </c:pt>
                <c:pt idx="1075">
                  <c:v>1.398</c:v>
                </c:pt>
                <c:pt idx="1076">
                  <c:v>0.707</c:v>
                </c:pt>
                <c:pt idx="1077">
                  <c:v>1.429</c:v>
                </c:pt>
                <c:pt idx="1078">
                  <c:v>1.401</c:v>
                </c:pt>
                <c:pt idx="1079">
                  <c:v>1.397</c:v>
                </c:pt>
                <c:pt idx="1080">
                  <c:v>1.402</c:v>
                </c:pt>
                <c:pt idx="1081">
                  <c:v>0.619</c:v>
                </c:pt>
                <c:pt idx="1082">
                  <c:v>1.403</c:v>
                </c:pt>
                <c:pt idx="1083">
                  <c:v>1.408</c:v>
                </c:pt>
                <c:pt idx="1084">
                  <c:v>1.44</c:v>
                </c:pt>
                <c:pt idx="1085">
                  <c:v>1.378</c:v>
                </c:pt>
                <c:pt idx="1086">
                  <c:v>0.44</c:v>
                </c:pt>
                <c:pt idx="1087">
                  <c:v>0.675</c:v>
                </c:pt>
                <c:pt idx="1088">
                  <c:v>1.37</c:v>
                </c:pt>
                <c:pt idx="1089">
                  <c:v>1.444</c:v>
                </c:pt>
                <c:pt idx="1090">
                  <c:v>1.427</c:v>
                </c:pt>
                <c:pt idx="1091">
                  <c:v>0.701</c:v>
                </c:pt>
                <c:pt idx="1092">
                  <c:v>1.444</c:v>
                </c:pt>
                <c:pt idx="1093">
                  <c:v>0.669</c:v>
                </c:pt>
                <c:pt idx="1094">
                  <c:v>1.379</c:v>
                </c:pt>
                <c:pt idx="1095">
                  <c:v>1.414</c:v>
                </c:pt>
                <c:pt idx="1096">
                  <c:v>0.686</c:v>
                </c:pt>
                <c:pt idx="1097">
                  <c:v>1.392</c:v>
                </c:pt>
                <c:pt idx="1098">
                  <c:v>0.445</c:v>
                </c:pt>
                <c:pt idx="1099">
                  <c:v>1.357</c:v>
                </c:pt>
                <c:pt idx="1100">
                  <c:v>1.399</c:v>
                </c:pt>
                <c:pt idx="1101">
                  <c:v>1.41</c:v>
                </c:pt>
                <c:pt idx="1102">
                  <c:v>0.679</c:v>
                </c:pt>
                <c:pt idx="1103">
                  <c:v>1.379</c:v>
                </c:pt>
                <c:pt idx="1104">
                  <c:v>0.69</c:v>
                </c:pt>
                <c:pt idx="1105">
                  <c:v>1.429</c:v>
                </c:pt>
                <c:pt idx="1106">
                  <c:v>0.658</c:v>
                </c:pt>
                <c:pt idx="1107">
                  <c:v>1.386</c:v>
                </c:pt>
                <c:pt idx="1108">
                  <c:v>1.385</c:v>
                </c:pt>
                <c:pt idx="1109">
                  <c:v>1.353</c:v>
                </c:pt>
                <c:pt idx="1110">
                  <c:v>0.669</c:v>
                </c:pt>
                <c:pt idx="1111">
                  <c:v>1.331</c:v>
                </c:pt>
                <c:pt idx="1112">
                  <c:v>1.389</c:v>
                </c:pt>
                <c:pt idx="1113">
                  <c:v>0.677</c:v>
                </c:pt>
                <c:pt idx="1114">
                  <c:v>1.4</c:v>
                </c:pt>
                <c:pt idx="1115">
                  <c:v>0.664</c:v>
                </c:pt>
                <c:pt idx="1116">
                  <c:v>0.634</c:v>
                </c:pt>
                <c:pt idx="1117">
                  <c:v>0.656</c:v>
                </c:pt>
                <c:pt idx="1118">
                  <c:v>0.446</c:v>
                </c:pt>
                <c:pt idx="1119">
                  <c:v>1.218</c:v>
                </c:pt>
                <c:pt idx="1120">
                  <c:v>1.362</c:v>
                </c:pt>
                <c:pt idx="1121">
                  <c:v>1.37</c:v>
                </c:pt>
                <c:pt idx="1122">
                  <c:v>1.397</c:v>
                </c:pt>
                <c:pt idx="1123">
                  <c:v>0.668</c:v>
                </c:pt>
                <c:pt idx="1124">
                  <c:v>1.33</c:v>
                </c:pt>
                <c:pt idx="1125">
                  <c:v>0.655</c:v>
                </c:pt>
                <c:pt idx="1126">
                  <c:v>0.673</c:v>
                </c:pt>
                <c:pt idx="1127">
                  <c:v>1.401</c:v>
                </c:pt>
                <c:pt idx="1128">
                  <c:v>1.431</c:v>
                </c:pt>
                <c:pt idx="1129">
                  <c:v>0.675</c:v>
                </c:pt>
                <c:pt idx="1130">
                  <c:v>1.437</c:v>
                </c:pt>
                <c:pt idx="1131">
                  <c:v>0.685</c:v>
                </c:pt>
                <c:pt idx="1132">
                  <c:v>1.309</c:v>
                </c:pt>
                <c:pt idx="1133">
                  <c:v>1.374</c:v>
                </c:pt>
                <c:pt idx="1134">
                  <c:v>1.363</c:v>
                </c:pt>
                <c:pt idx="1135">
                  <c:v>0.68</c:v>
                </c:pt>
                <c:pt idx="1136">
                  <c:v>1.319</c:v>
                </c:pt>
                <c:pt idx="1137">
                  <c:v>1.336</c:v>
                </c:pt>
                <c:pt idx="1138">
                  <c:v>1.436</c:v>
                </c:pt>
                <c:pt idx="1139">
                  <c:v>0.643</c:v>
                </c:pt>
                <c:pt idx="1140">
                  <c:v>1.406</c:v>
                </c:pt>
                <c:pt idx="1141">
                  <c:v>1.405</c:v>
                </c:pt>
                <c:pt idx="1142">
                  <c:v>1.387</c:v>
                </c:pt>
                <c:pt idx="1143">
                  <c:v>1.379</c:v>
                </c:pt>
                <c:pt idx="1144">
                  <c:v>1.343</c:v>
                </c:pt>
                <c:pt idx="1145">
                  <c:v>0.692</c:v>
                </c:pt>
                <c:pt idx="1146">
                  <c:v>1.365</c:v>
                </c:pt>
                <c:pt idx="1147">
                  <c:v>0.216</c:v>
                </c:pt>
                <c:pt idx="1148">
                  <c:v>1.365</c:v>
                </c:pt>
                <c:pt idx="1149">
                  <c:v>1.414</c:v>
                </c:pt>
                <c:pt idx="1150">
                  <c:v>1.356</c:v>
                </c:pt>
                <c:pt idx="1151">
                  <c:v>1.36</c:v>
                </c:pt>
                <c:pt idx="1152">
                  <c:v>1.35</c:v>
                </c:pt>
                <c:pt idx="1153">
                  <c:v>1.281</c:v>
                </c:pt>
                <c:pt idx="1154">
                  <c:v>1.458</c:v>
                </c:pt>
                <c:pt idx="1155">
                  <c:v>0.625</c:v>
                </c:pt>
                <c:pt idx="1156">
                  <c:v>0.669</c:v>
                </c:pt>
                <c:pt idx="1157">
                  <c:v>1.263</c:v>
                </c:pt>
                <c:pt idx="1158">
                  <c:v>0.389</c:v>
                </c:pt>
                <c:pt idx="1159">
                  <c:v>1.406</c:v>
                </c:pt>
                <c:pt idx="1160">
                  <c:v>1.418</c:v>
                </c:pt>
                <c:pt idx="1161">
                  <c:v>0.69</c:v>
                </c:pt>
                <c:pt idx="1162">
                  <c:v>0.687</c:v>
                </c:pt>
                <c:pt idx="1163">
                  <c:v>1.24</c:v>
                </c:pt>
                <c:pt idx="1164">
                  <c:v>1.26</c:v>
                </c:pt>
                <c:pt idx="1165">
                  <c:v>1.333</c:v>
                </c:pt>
                <c:pt idx="1166">
                  <c:v>1.221</c:v>
                </c:pt>
                <c:pt idx="1167">
                  <c:v>1.377</c:v>
                </c:pt>
                <c:pt idx="1168">
                  <c:v>1.405</c:v>
                </c:pt>
                <c:pt idx="1169">
                  <c:v>0.688</c:v>
                </c:pt>
                <c:pt idx="1170">
                  <c:v>1.399</c:v>
                </c:pt>
                <c:pt idx="1171">
                  <c:v>0.669</c:v>
                </c:pt>
                <c:pt idx="1172">
                  <c:v>1.487</c:v>
                </c:pt>
                <c:pt idx="1173">
                  <c:v>0.676</c:v>
                </c:pt>
                <c:pt idx="1174">
                  <c:v>1.344</c:v>
                </c:pt>
                <c:pt idx="1175">
                  <c:v>1.239</c:v>
                </c:pt>
                <c:pt idx="1176">
                  <c:v>1.379</c:v>
                </c:pt>
                <c:pt idx="1177">
                  <c:v>0.652</c:v>
                </c:pt>
                <c:pt idx="1178">
                  <c:v>1.326</c:v>
                </c:pt>
                <c:pt idx="1179">
                  <c:v>1.315</c:v>
                </c:pt>
                <c:pt idx="1180">
                  <c:v>1.425</c:v>
                </c:pt>
                <c:pt idx="1181">
                  <c:v>1.45</c:v>
                </c:pt>
                <c:pt idx="1182">
                  <c:v>0.689</c:v>
                </c:pt>
                <c:pt idx="1183">
                  <c:v>1.415</c:v>
                </c:pt>
                <c:pt idx="1184">
                  <c:v>0.436</c:v>
                </c:pt>
                <c:pt idx="1185">
                  <c:v>1.412</c:v>
                </c:pt>
                <c:pt idx="1186">
                  <c:v>1.453</c:v>
                </c:pt>
                <c:pt idx="1187">
                  <c:v>1.438</c:v>
                </c:pt>
                <c:pt idx="1188">
                  <c:v>0.664</c:v>
                </c:pt>
                <c:pt idx="1189">
                  <c:v>1.42</c:v>
                </c:pt>
                <c:pt idx="1190">
                  <c:v>1.378</c:v>
                </c:pt>
                <c:pt idx="1191">
                  <c:v>0.677</c:v>
                </c:pt>
                <c:pt idx="1192">
                  <c:v>1.373</c:v>
                </c:pt>
                <c:pt idx="1193">
                  <c:v>0.683</c:v>
                </c:pt>
                <c:pt idx="1194">
                  <c:v>0.682</c:v>
                </c:pt>
                <c:pt idx="1195">
                  <c:v>0.684</c:v>
                </c:pt>
                <c:pt idx="1196">
                  <c:v>1.407</c:v>
                </c:pt>
                <c:pt idx="1197">
                  <c:v>0.708</c:v>
                </c:pt>
                <c:pt idx="1198">
                  <c:v>0.689</c:v>
                </c:pt>
                <c:pt idx="1199">
                  <c:v>1.409</c:v>
                </c:pt>
                <c:pt idx="1200">
                  <c:v>1.459</c:v>
                </c:pt>
                <c:pt idx="1201">
                  <c:v>0.652</c:v>
                </c:pt>
                <c:pt idx="1202">
                  <c:v>0.441</c:v>
                </c:pt>
                <c:pt idx="1203">
                  <c:v>0.433</c:v>
                </c:pt>
                <c:pt idx="1204">
                  <c:v>1.109</c:v>
                </c:pt>
                <c:pt idx="1205">
                  <c:v>1.412</c:v>
                </c:pt>
                <c:pt idx="1206">
                  <c:v>1.414</c:v>
                </c:pt>
                <c:pt idx="1207">
                  <c:v>0.71</c:v>
                </c:pt>
                <c:pt idx="1208">
                  <c:v>1.405</c:v>
                </c:pt>
                <c:pt idx="1209">
                  <c:v>0.44</c:v>
                </c:pt>
                <c:pt idx="1210">
                  <c:v>1.445</c:v>
                </c:pt>
                <c:pt idx="1211">
                  <c:v>1.463</c:v>
                </c:pt>
                <c:pt idx="1212">
                  <c:v>0.699</c:v>
                </c:pt>
                <c:pt idx="1213">
                  <c:v>1.426</c:v>
                </c:pt>
                <c:pt idx="1214">
                  <c:v>0.676</c:v>
                </c:pt>
                <c:pt idx="1215">
                  <c:v>1.441</c:v>
                </c:pt>
                <c:pt idx="1216">
                  <c:v>1.41</c:v>
                </c:pt>
                <c:pt idx="1217">
                  <c:v>0.689</c:v>
                </c:pt>
                <c:pt idx="1218">
                  <c:v>1.432</c:v>
                </c:pt>
                <c:pt idx="1219">
                  <c:v>0.679</c:v>
                </c:pt>
                <c:pt idx="1220">
                  <c:v>1.454</c:v>
                </c:pt>
                <c:pt idx="1221">
                  <c:v>0.688</c:v>
                </c:pt>
                <c:pt idx="1222">
                  <c:v>1.387</c:v>
                </c:pt>
                <c:pt idx="1223">
                  <c:v>1.398</c:v>
                </c:pt>
                <c:pt idx="1224">
                  <c:v>1.471</c:v>
                </c:pt>
                <c:pt idx="1225">
                  <c:v>1.455</c:v>
                </c:pt>
                <c:pt idx="1226">
                  <c:v>1.404</c:v>
                </c:pt>
                <c:pt idx="1227">
                  <c:v>0.685</c:v>
                </c:pt>
                <c:pt idx="1228">
                  <c:v>0.69</c:v>
                </c:pt>
                <c:pt idx="1229">
                  <c:v>1.42</c:v>
                </c:pt>
                <c:pt idx="1230">
                  <c:v>0.677</c:v>
                </c:pt>
                <c:pt idx="1231">
                  <c:v>1.243</c:v>
                </c:pt>
                <c:pt idx="1232">
                  <c:v>0.709</c:v>
                </c:pt>
                <c:pt idx="1233">
                  <c:v>0.631</c:v>
                </c:pt>
                <c:pt idx="1234">
                  <c:v>1.35</c:v>
                </c:pt>
                <c:pt idx="1235">
                  <c:v>0.654</c:v>
                </c:pt>
                <c:pt idx="1236">
                  <c:v>0.655</c:v>
                </c:pt>
                <c:pt idx="1237">
                  <c:v>1.373</c:v>
                </c:pt>
                <c:pt idx="1238">
                  <c:v>1.458</c:v>
                </c:pt>
                <c:pt idx="1239">
                  <c:v>0.696</c:v>
                </c:pt>
                <c:pt idx="1240">
                  <c:v>0.675</c:v>
                </c:pt>
                <c:pt idx="1241">
                  <c:v>1.355</c:v>
                </c:pt>
                <c:pt idx="1242">
                  <c:v>1.396</c:v>
                </c:pt>
                <c:pt idx="1243">
                  <c:v>1.41</c:v>
                </c:pt>
                <c:pt idx="1244">
                  <c:v>1.372</c:v>
                </c:pt>
                <c:pt idx="1245">
                  <c:v>1.411</c:v>
                </c:pt>
                <c:pt idx="1246">
                  <c:v>0.429</c:v>
                </c:pt>
                <c:pt idx="1247">
                  <c:v>0.671</c:v>
                </c:pt>
                <c:pt idx="1248">
                  <c:v>1.423</c:v>
                </c:pt>
                <c:pt idx="1249">
                  <c:v>1.403</c:v>
                </c:pt>
                <c:pt idx="1250">
                  <c:v>0.692</c:v>
                </c:pt>
                <c:pt idx="1251">
                  <c:v>0.441</c:v>
                </c:pt>
                <c:pt idx="1252">
                  <c:v>1.343</c:v>
                </c:pt>
                <c:pt idx="1253">
                  <c:v>1.37</c:v>
                </c:pt>
                <c:pt idx="1254">
                  <c:v>1.426</c:v>
                </c:pt>
                <c:pt idx="1255">
                  <c:v>1.386</c:v>
                </c:pt>
                <c:pt idx="1256">
                  <c:v>1.365</c:v>
                </c:pt>
                <c:pt idx="1257">
                  <c:v>0.632</c:v>
                </c:pt>
                <c:pt idx="1258">
                  <c:v>1.346</c:v>
                </c:pt>
                <c:pt idx="1259">
                  <c:v>0.657</c:v>
                </c:pt>
                <c:pt idx="1260">
                  <c:v>1.202</c:v>
                </c:pt>
                <c:pt idx="1261">
                  <c:v>1.382</c:v>
                </c:pt>
                <c:pt idx="1262">
                  <c:v>1.317</c:v>
                </c:pt>
                <c:pt idx="1263">
                  <c:v>0.424</c:v>
                </c:pt>
                <c:pt idx="1264">
                  <c:v>1.447</c:v>
                </c:pt>
                <c:pt idx="1265">
                  <c:v>1.393</c:v>
                </c:pt>
                <c:pt idx="1266">
                  <c:v>0.695</c:v>
                </c:pt>
                <c:pt idx="1267">
                  <c:v>0.656</c:v>
                </c:pt>
                <c:pt idx="1268">
                  <c:v>1.386</c:v>
                </c:pt>
                <c:pt idx="1269">
                  <c:v>1.24</c:v>
                </c:pt>
                <c:pt idx="1270">
                  <c:v>1.341</c:v>
                </c:pt>
                <c:pt idx="1271">
                  <c:v>1.452</c:v>
                </c:pt>
                <c:pt idx="1272">
                  <c:v>1.411</c:v>
                </c:pt>
                <c:pt idx="1273">
                  <c:v>1.392</c:v>
                </c:pt>
                <c:pt idx="1274">
                  <c:v>0.442</c:v>
                </c:pt>
                <c:pt idx="1275">
                  <c:v>1.392</c:v>
                </c:pt>
                <c:pt idx="1276">
                  <c:v>1.42</c:v>
                </c:pt>
                <c:pt idx="1277">
                  <c:v>0.644</c:v>
                </c:pt>
                <c:pt idx="1278">
                  <c:v>1.436</c:v>
                </c:pt>
                <c:pt idx="1279">
                  <c:v>1.419</c:v>
                </c:pt>
                <c:pt idx="1280">
                  <c:v>0.702</c:v>
                </c:pt>
                <c:pt idx="1281">
                  <c:v>1.418</c:v>
                </c:pt>
                <c:pt idx="1282">
                  <c:v>0.696</c:v>
                </c:pt>
                <c:pt idx="1283">
                  <c:v>1.4</c:v>
                </c:pt>
                <c:pt idx="1284">
                  <c:v>0.603</c:v>
                </c:pt>
                <c:pt idx="1285">
                  <c:v>1.45</c:v>
                </c:pt>
                <c:pt idx="1286">
                  <c:v>1.435</c:v>
                </c:pt>
                <c:pt idx="1287">
                  <c:v>1.411</c:v>
                </c:pt>
                <c:pt idx="1288">
                  <c:v>0.7</c:v>
                </c:pt>
                <c:pt idx="1289">
                  <c:v>1.394</c:v>
                </c:pt>
                <c:pt idx="1290">
                  <c:v>1.423</c:v>
                </c:pt>
                <c:pt idx="1291">
                  <c:v>1.444</c:v>
                </c:pt>
                <c:pt idx="1292">
                  <c:v>0.679</c:v>
                </c:pt>
                <c:pt idx="1293">
                  <c:v>1.417</c:v>
                </c:pt>
                <c:pt idx="1294">
                  <c:v>0.445</c:v>
                </c:pt>
                <c:pt idx="1295">
                  <c:v>1.408</c:v>
                </c:pt>
                <c:pt idx="1296">
                  <c:v>1.429</c:v>
                </c:pt>
                <c:pt idx="1297">
                  <c:v>0.671</c:v>
                </c:pt>
                <c:pt idx="1298">
                  <c:v>0.701</c:v>
                </c:pt>
                <c:pt idx="1299">
                  <c:v>0.446</c:v>
                </c:pt>
                <c:pt idx="1300">
                  <c:v>1.409</c:v>
                </c:pt>
                <c:pt idx="1301">
                  <c:v>1.306</c:v>
                </c:pt>
                <c:pt idx="1302">
                  <c:v>0.663</c:v>
                </c:pt>
                <c:pt idx="1303">
                  <c:v>1.263</c:v>
                </c:pt>
                <c:pt idx="1304">
                  <c:v>1.278</c:v>
                </c:pt>
                <c:pt idx="1305">
                  <c:v>0.705</c:v>
                </c:pt>
                <c:pt idx="1306">
                  <c:v>1.337</c:v>
                </c:pt>
                <c:pt idx="1307">
                  <c:v>0.453</c:v>
                </c:pt>
                <c:pt idx="1308">
                  <c:v>1.344</c:v>
                </c:pt>
                <c:pt idx="1309">
                  <c:v>1.331</c:v>
                </c:pt>
                <c:pt idx="1310">
                  <c:v>1.382</c:v>
                </c:pt>
                <c:pt idx="1311">
                  <c:v>1.353</c:v>
                </c:pt>
                <c:pt idx="1312">
                  <c:v>1.331</c:v>
                </c:pt>
                <c:pt idx="1313">
                  <c:v>0.686</c:v>
                </c:pt>
                <c:pt idx="1314">
                  <c:v>1.378</c:v>
                </c:pt>
                <c:pt idx="1315">
                  <c:v>0.643</c:v>
                </c:pt>
                <c:pt idx="1316">
                  <c:v>0.648</c:v>
                </c:pt>
                <c:pt idx="1317">
                  <c:v>1.373</c:v>
                </c:pt>
                <c:pt idx="1318">
                  <c:v>0.653</c:v>
                </c:pt>
                <c:pt idx="1319">
                  <c:v>1.428</c:v>
                </c:pt>
                <c:pt idx="1320">
                  <c:v>0.698</c:v>
                </c:pt>
                <c:pt idx="1321">
                  <c:v>1.333</c:v>
                </c:pt>
                <c:pt idx="1322">
                  <c:v>1.356</c:v>
                </c:pt>
                <c:pt idx="1323">
                  <c:v>1.358</c:v>
                </c:pt>
                <c:pt idx="1324">
                  <c:v>0.576</c:v>
                </c:pt>
                <c:pt idx="1325">
                  <c:v>0.669</c:v>
                </c:pt>
                <c:pt idx="1326">
                  <c:v>1.386</c:v>
                </c:pt>
                <c:pt idx="1327">
                  <c:v>1.425</c:v>
                </c:pt>
                <c:pt idx="1328">
                  <c:v>1.448</c:v>
                </c:pt>
                <c:pt idx="1329">
                  <c:v>0.689</c:v>
                </c:pt>
                <c:pt idx="1330">
                  <c:v>1.395</c:v>
                </c:pt>
                <c:pt idx="1331">
                  <c:v>1.366</c:v>
                </c:pt>
                <c:pt idx="1332">
                  <c:v>0.658</c:v>
                </c:pt>
                <c:pt idx="1333">
                  <c:v>1.406</c:v>
                </c:pt>
                <c:pt idx="1334">
                  <c:v>1.336</c:v>
                </c:pt>
                <c:pt idx="1335">
                  <c:v>1.387</c:v>
                </c:pt>
                <c:pt idx="1336">
                  <c:v>0.663</c:v>
                </c:pt>
                <c:pt idx="1337">
                  <c:v>1.349</c:v>
                </c:pt>
                <c:pt idx="1338">
                  <c:v>0.672</c:v>
                </c:pt>
                <c:pt idx="1339">
                  <c:v>1.38</c:v>
                </c:pt>
                <c:pt idx="1340">
                  <c:v>1.376</c:v>
                </c:pt>
                <c:pt idx="1341">
                  <c:v>0.689</c:v>
                </c:pt>
                <c:pt idx="1342">
                  <c:v>1.4</c:v>
                </c:pt>
                <c:pt idx="1343">
                  <c:v>0.65</c:v>
                </c:pt>
                <c:pt idx="1344">
                  <c:v>1.386</c:v>
                </c:pt>
                <c:pt idx="1345">
                  <c:v>0.663</c:v>
                </c:pt>
                <c:pt idx="1346">
                  <c:v>1.433</c:v>
                </c:pt>
                <c:pt idx="1347">
                  <c:v>0.672</c:v>
                </c:pt>
                <c:pt idx="1348">
                  <c:v>0.667</c:v>
                </c:pt>
                <c:pt idx="1349">
                  <c:v>1.4</c:v>
                </c:pt>
                <c:pt idx="1350">
                  <c:v>1.421</c:v>
                </c:pt>
                <c:pt idx="1351">
                  <c:v>1.373</c:v>
                </c:pt>
                <c:pt idx="1352">
                  <c:v>1.449</c:v>
                </c:pt>
                <c:pt idx="1353">
                  <c:v>1.428</c:v>
                </c:pt>
                <c:pt idx="1354">
                  <c:v>0.68</c:v>
                </c:pt>
                <c:pt idx="1355">
                  <c:v>0.7</c:v>
                </c:pt>
                <c:pt idx="1356">
                  <c:v>1.43</c:v>
                </c:pt>
                <c:pt idx="1357">
                  <c:v>1.441</c:v>
                </c:pt>
                <c:pt idx="1358">
                  <c:v>0.629</c:v>
                </c:pt>
                <c:pt idx="1359">
                  <c:v>1.384</c:v>
                </c:pt>
                <c:pt idx="1360">
                  <c:v>0.426</c:v>
                </c:pt>
                <c:pt idx="1361">
                  <c:v>1.436</c:v>
                </c:pt>
                <c:pt idx="1362">
                  <c:v>1.432</c:v>
                </c:pt>
                <c:pt idx="1363">
                  <c:v>1.4</c:v>
                </c:pt>
                <c:pt idx="1364">
                  <c:v>1.432</c:v>
                </c:pt>
                <c:pt idx="1365">
                  <c:v>-0.001</c:v>
                </c:pt>
                <c:pt idx="1366">
                  <c:v>1.388</c:v>
                </c:pt>
                <c:pt idx="1367">
                  <c:v>0.681</c:v>
                </c:pt>
                <c:pt idx="1368">
                  <c:v>1.389</c:v>
                </c:pt>
                <c:pt idx="1369">
                  <c:v>0.665</c:v>
                </c:pt>
                <c:pt idx="1370">
                  <c:v>1.399</c:v>
                </c:pt>
                <c:pt idx="1371">
                  <c:v>0.687</c:v>
                </c:pt>
                <c:pt idx="1372">
                  <c:v>0.683</c:v>
                </c:pt>
                <c:pt idx="1373">
                  <c:v>0.689</c:v>
                </c:pt>
                <c:pt idx="1374">
                  <c:v>1.411</c:v>
                </c:pt>
                <c:pt idx="1375">
                  <c:v>0.684</c:v>
                </c:pt>
                <c:pt idx="1376">
                  <c:v>1.39</c:v>
                </c:pt>
                <c:pt idx="1377">
                  <c:v>1.317</c:v>
                </c:pt>
                <c:pt idx="1378">
                  <c:v>0.699</c:v>
                </c:pt>
                <c:pt idx="1379">
                  <c:v>1.439</c:v>
                </c:pt>
                <c:pt idx="1380">
                  <c:v>0.682</c:v>
                </c:pt>
                <c:pt idx="1381">
                  <c:v>1.43</c:v>
                </c:pt>
                <c:pt idx="1382">
                  <c:v>0.707</c:v>
                </c:pt>
                <c:pt idx="1383">
                  <c:v>1.466</c:v>
                </c:pt>
                <c:pt idx="1384">
                  <c:v>0.697</c:v>
                </c:pt>
                <c:pt idx="1385">
                  <c:v>1.428</c:v>
                </c:pt>
                <c:pt idx="1386">
                  <c:v>0.695</c:v>
                </c:pt>
                <c:pt idx="1387">
                  <c:v>0.682</c:v>
                </c:pt>
                <c:pt idx="1388">
                  <c:v>1.436</c:v>
                </c:pt>
                <c:pt idx="1389">
                  <c:v>1.416</c:v>
                </c:pt>
                <c:pt idx="1390">
                  <c:v>0.696</c:v>
                </c:pt>
                <c:pt idx="1391">
                  <c:v>1.367</c:v>
                </c:pt>
                <c:pt idx="1392">
                  <c:v>1.387</c:v>
                </c:pt>
                <c:pt idx="1393">
                  <c:v>1.34</c:v>
                </c:pt>
                <c:pt idx="1394">
                  <c:v>0.682</c:v>
                </c:pt>
                <c:pt idx="1395">
                  <c:v>0.657</c:v>
                </c:pt>
                <c:pt idx="1396">
                  <c:v>1.382</c:v>
                </c:pt>
                <c:pt idx="1397">
                  <c:v>0.378</c:v>
                </c:pt>
                <c:pt idx="1398">
                  <c:v>1.42</c:v>
                </c:pt>
                <c:pt idx="1399">
                  <c:v>0.3</c:v>
                </c:pt>
              </c:numCache>
            </c:numRef>
          </c:yVal>
          <c:smooth val="1"/>
        </c:ser>
        <c:axId val="47132822"/>
        <c:axId val="74284693"/>
      </c:scatterChart>
      <c:valAx>
        <c:axId val="47132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er block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4693"/>
        <c:crossesAt val="0"/>
        <c:crossBetween val="midCat"/>
      </c:valAx>
      <c:valAx>
        <c:axId val="74284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/O speed (Mbyte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28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1</xdr:row>
      <xdr:rowOff>142920</xdr:rowOff>
    </xdr:from>
    <xdr:to>
      <xdr:col>14</xdr:col>
      <xdr:colOff>319680</xdr:colOff>
      <xdr:row>35</xdr:row>
      <xdr:rowOff>95400</xdr:rowOff>
    </xdr:to>
    <xdr:graphicFrame>
      <xdr:nvGraphicFramePr>
        <xdr:cNvPr id="0" name="Chart 1"/>
        <xdr:cNvGraphicFramePr/>
      </xdr:nvGraphicFramePr>
      <xdr:xfrm>
        <a:off x="3081240" y="1924200"/>
        <a:ext cx="6172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00" activeCellId="0" sqref="A1:D14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</v>
      </c>
      <c r="B1" s="0" t="n">
        <v>2.892</v>
      </c>
      <c r="C1" s="0" t="n">
        <v>0.024</v>
      </c>
      <c r="D1" s="0" t="n">
        <v>0.03</v>
      </c>
    </row>
    <row r="2" customFormat="false" ht="12.75" hidden="false" customHeight="false" outlineLevel="0" collapsed="false">
      <c r="A2" s="0" t="n">
        <v>400</v>
      </c>
      <c r="B2" s="0" t="n">
        <v>3.971</v>
      </c>
      <c r="C2" s="0" t="n">
        <v>0.048</v>
      </c>
      <c r="D2" s="0" t="n">
        <v>0.063</v>
      </c>
    </row>
    <row r="3" customFormat="false" ht="12.75" hidden="false" customHeight="false" outlineLevel="0" collapsed="false">
      <c r="A3" s="0" t="n">
        <v>600</v>
      </c>
      <c r="B3" s="0" t="n">
        <v>4.696</v>
      </c>
      <c r="C3" s="0" t="n">
        <v>0.074</v>
      </c>
      <c r="D3" s="0" t="n">
        <v>0.09</v>
      </c>
    </row>
    <row r="4" customFormat="false" ht="12.75" hidden="false" customHeight="false" outlineLevel="0" collapsed="false">
      <c r="A4" s="0" t="n">
        <v>800</v>
      </c>
      <c r="B4" s="0" t="n">
        <v>4.908</v>
      </c>
      <c r="C4" s="0" t="n">
        <v>0.095</v>
      </c>
      <c r="D4" s="0" t="n">
        <v>0.11</v>
      </c>
    </row>
    <row r="5" customFormat="false" ht="12.75" hidden="false" customHeight="false" outlineLevel="0" collapsed="false">
      <c r="A5" s="0" t="n">
        <v>1000</v>
      </c>
      <c r="B5" s="0" t="n">
        <v>5.234</v>
      </c>
      <c r="C5" s="0" t="n">
        <v>0.111</v>
      </c>
      <c r="D5" s="0" t="n">
        <v>0.136</v>
      </c>
    </row>
    <row r="6" customFormat="false" ht="12.75" hidden="false" customHeight="false" outlineLevel="0" collapsed="false">
      <c r="A6" s="0" t="n">
        <v>1200</v>
      </c>
      <c r="B6" s="0" t="n">
        <v>5.471</v>
      </c>
      <c r="C6" s="0" t="n">
        <v>0.139</v>
      </c>
      <c r="D6" s="0" t="n">
        <v>0.169</v>
      </c>
    </row>
    <row r="7" customFormat="false" ht="12.75" hidden="false" customHeight="false" outlineLevel="0" collapsed="false">
      <c r="A7" s="0" t="n">
        <v>1400</v>
      </c>
      <c r="B7" s="0" t="n">
        <v>5.383</v>
      </c>
      <c r="C7" s="0" t="n">
        <v>0.161</v>
      </c>
      <c r="D7" s="0" t="n">
        <v>0.177</v>
      </c>
    </row>
    <row r="8" customFormat="false" ht="12.75" hidden="false" customHeight="false" outlineLevel="0" collapsed="false">
      <c r="A8" s="0" t="n">
        <v>1600</v>
      </c>
      <c r="B8" s="0" t="n">
        <v>5.754</v>
      </c>
      <c r="C8" s="0" t="n">
        <v>0.136</v>
      </c>
      <c r="D8" s="0" t="n">
        <v>0.215</v>
      </c>
    </row>
    <row r="9" customFormat="false" ht="12.75" hidden="false" customHeight="false" outlineLevel="0" collapsed="false">
      <c r="A9" s="0" t="n">
        <v>1800</v>
      </c>
      <c r="B9" s="0" t="n">
        <v>5.823</v>
      </c>
      <c r="C9" s="0" t="n">
        <v>0.193</v>
      </c>
      <c r="D9" s="0" t="n">
        <v>0.23</v>
      </c>
    </row>
    <row r="10" customFormat="false" ht="12.75" hidden="false" customHeight="false" outlineLevel="0" collapsed="false">
      <c r="A10" s="0" t="n">
        <v>2000</v>
      </c>
      <c r="B10" s="0" t="n">
        <v>5.785</v>
      </c>
      <c r="C10" s="0" t="n">
        <v>0.202</v>
      </c>
      <c r="D10" s="0" t="n">
        <v>0.265</v>
      </c>
    </row>
    <row r="11" customFormat="false" ht="12.75" hidden="false" customHeight="false" outlineLevel="0" collapsed="false">
      <c r="A11" s="0" t="n">
        <v>2200</v>
      </c>
      <c r="B11" s="0" t="n">
        <v>6.022</v>
      </c>
      <c r="C11" s="0" t="n">
        <v>0.223</v>
      </c>
      <c r="D11" s="0" t="n">
        <v>0.275</v>
      </c>
    </row>
    <row r="12" customFormat="false" ht="12.75" hidden="false" customHeight="false" outlineLevel="0" collapsed="false">
      <c r="A12" s="0" t="n">
        <v>2400</v>
      </c>
      <c r="B12" s="0" t="n">
        <v>5.828</v>
      </c>
      <c r="C12" s="0" t="n">
        <v>0.236</v>
      </c>
      <c r="D12" s="0" t="n">
        <v>0.275</v>
      </c>
    </row>
    <row r="13" customFormat="false" ht="12.75" hidden="false" customHeight="false" outlineLevel="0" collapsed="false">
      <c r="A13" s="0" t="n">
        <v>2600</v>
      </c>
      <c r="B13" s="0" t="n">
        <v>5.457</v>
      </c>
      <c r="C13" s="0" t="n">
        <v>0.217</v>
      </c>
      <c r="D13" s="0" t="n">
        <v>0.306</v>
      </c>
    </row>
    <row r="14" customFormat="false" ht="12.75" hidden="false" customHeight="false" outlineLevel="0" collapsed="false">
      <c r="A14" s="0" t="n">
        <v>2800</v>
      </c>
      <c r="B14" s="0" t="n">
        <v>6.119</v>
      </c>
      <c r="C14" s="0" t="n">
        <v>0.272</v>
      </c>
      <c r="D14" s="0" t="n">
        <v>0.328</v>
      </c>
    </row>
    <row r="15" customFormat="false" ht="12.75" hidden="false" customHeight="false" outlineLevel="0" collapsed="false">
      <c r="A15" s="0" t="n">
        <v>3000</v>
      </c>
      <c r="B15" s="0" t="n">
        <v>5.735</v>
      </c>
      <c r="C15" s="0" t="n">
        <v>0.277</v>
      </c>
      <c r="D15" s="0" t="n">
        <v>0.345</v>
      </c>
    </row>
    <row r="16" customFormat="false" ht="12.75" hidden="false" customHeight="false" outlineLevel="0" collapsed="false">
      <c r="A16" s="0" t="n">
        <v>3200</v>
      </c>
      <c r="B16" s="0" t="n">
        <v>5.297</v>
      </c>
      <c r="C16" s="0" t="n">
        <v>0.299</v>
      </c>
      <c r="D16" s="0" t="n">
        <v>0.317</v>
      </c>
    </row>
    <row r="17" customFormat="false" ht="12.75" hidden="false" customHeight="false" outlineLevel="0" collapsed="false">
      <c r="A17" s="0" t="n">
        <v>3400</v>
      </c>
      <c r="B17" s="0" t="n">
        <v>5.728</v>
      </c>
      <c r="C17" s="0" t="n">
        <v>0.256</v>
      </c>
      <c r="D17" s="0" t="n">
        <v>0.34</v>
      </c>
    </row>
    <row r="18" customFormat="false" ht="12.75" hidden="false" customHeight="false" outlineLevel="0" collapsed="false">
      <c r="A18" s="0" t="n">
        <v>3600</v>
      </c>
      <c r="B18" s="0" t="n">
        <v>5.926</v>
      </c>
      <c r="C18" s="0" t="n">
        <v>0.331</v>
      </c>
      <c r="D18" s="0" t="n">
        <v>0.443</v>
      </c>
    </row>
    <row r="19" customFormat="false" ht="12.75" hidden="false" customHeight="false" outlineLevel="0" collapsed="false">
      <c r="A19" s="0" t="n">
        <v>3800</v>
      </c>
      <c r="B19" s="0" t="n">
        <v>6.191</v>
      </c>
      <c r="C19" s="0" t="n">
        <v>0.339</v>
      </c>
      <c r="D19" s="0" t="n">
        <v>0.418</v>
      </c>
    </row>
    <row r="20" customFormat="false" ht="12.75" hidden="false" customHeight="false" outlineLevel="0" collapsed="false">
      <c r="A20" s="0" t="n">
        <v>4000</v>
      </c>
      <c r="B20" s="0" t="n">
        <v>6.082</v>
      </c>
      <c r="C20" s="0" t="n">
        <v>0.345</v>
      </c>
      <c r="D20" s="0" t="n">
        <v>0.449</v>
      </c>
    </row>
    <row r="21" customFormat="false" ht="12.75" hidden="false" customHeight="false" outlineLevel="0" collapsed="false">
      <c r="A21" s="0" t="n">
        <v>4200</v>
      </c>
      <c r="B21" s="0" t="n">
        <v>5.601</v>
      </c>
      <c r="C21" s="0" t="n">
        <v>0.331</v>
      </c>
      <c r="D21" s="0" t="n">
        <v>0.398</v>
      </c>
    </row>
    <row r="22" customFormat="false" ht="12.75" hidden="false" customHeight="false" outlineLevel="0" collapsed="false">
      <c r="A22" s="0" t="n">
        <v>4400</v>
      </c>
      <c r="B22" s="0" t="n">
        <v>4.924</v>
      </c>
      <c r="C22" s="0" t="n">
        <v>0.389</v>
      </c>
      <c r="D22" s="0" t="n">
        <v>0.334</v>
      </c>
    </row>
    <row r="23" customFormat="false" ht="12.75" hidden="false" customHeight="false" outlineLevel="0" collapsed="false">
      <c r="A23" s="0" t="n">
        <v>4600</v>
      </c>
      <c r="B23" s="0" t="n">
        <v>5.404</v>
      </c>
      <c r="C23" s="0" t="n">
        <v>0.381</v>
      </c>
      <c r="D23" s="0" t="n">
        <v>0.437</v>
      </c>
    </row>
    <row r="24" customFormat="false" ht="12.75" hidden="false" customHeight="false" outlineLevel="0" collapsed="false">
      <c r="A24" s="0" t="n">
        <v>4800</v>
      </c>
      <c r="B24" s="0" t="n">
        <v>5.374</v>
      </c>
      <c r="C24" s="0" t="n">
        <v>0.348</v>
      </c>
      <c r="D24" s="0" t="n">
        <v>0.486</v>
      </c>
    </row>
    <row r="25" customFormat="false" ht="12.75" hidden="false" customHeight="false" outlineLevel="0" collapsed="false">
      <c r="A25" s="0" t="n">
        <v>5000</v>
      </c>
      <c r="B25" s="0" t="n">
        <v>5.689</v>
      </c>
      <c r="C25" s="0" t="n">
        <v>0.447</v>
      </c>
      <c r="D25" s="0" t="n">
        <v>0.53</v>
      </c>
    </row>
    <row r="26" customFormat="false" ht="12.75" hidden="false" customHeight="false" outlineLevel="0" collapsed="false">
      <c r="A26" s="0" t="n">
        <v>5200</v>
      </c>
      <c r="B26" s="0" t="n">
        <v>5.478</v>
      </c>
      <c r="C26" s="0" t="n">
        <v>0.457</v>
      </c>
      <c r="D26" s="0" t="n">
        <v>0.538</v>
      </c>
    </row>
    <row r="27" customFormat="false" ht="12.75" hidden="false" customHeight="false" outlineLevel="0" collapsed="false">
      <c r="A27" s="0" t="n">
        <v>5400</v>
      </c>
      <c r="B27" s="0" t="n">
        <v>5.8</v>
      </c>
      <c r="C27" s="0" t="n">
        <v>0.455</v>
      </c>
      <c r="D27" s="0" t="n">
        <v>0.52</v>
      </c>
    </row>
    <row r="28" customFormat="false" ht="12.75" hidden="false" customHeight="false" outlineLevel="0" collapsed="false">
      <c r="A28" s="0" t="n">
        <v>5600</v>
      </c>
      <c r="B28" s="0" t="n">
        <v>5.885</v>
      </c>
      <c r="C28" s="0" t="n">
        <v>0.464</v>
      </c>
      <c r="D28" s="0" t="n">
        <v>0.586</v>
      </c>
    </row>
    <row r="29" customFormat="false" ht="12.75" hidden="false" customHeight="false" outlineLevel="0" collapsed="false">
      <c r="A29" s="0" t="n">
        <v>5800</v>
      </c>
      <c r="B29" s="0" t="n">
        <v>5.759</v>
      </c>
      <c r="C29" s="0" t="n">
        <v>0.481</v>
      </c>
      <c r="D29" s="0" t="n">
        <v>0.531</v>
      </c>
    </row>
    <row r="30" customFormat="false" ht="12.75" hidden="false" customHeight="false" outlineLevel="0" collapsed="false">
      <c r="A30" s="0" t="n">
        <v>6000</v>
      </c>
      <c r="B30" s="0" t="n">
        <v>5.625</v>
      </c>
      <c r="C30" s="0" t="n">
        <v>0.491</v>
      </c>
      <c r="D30" s="0" t="n">
        <v>0.547</v>
      </c>
    </row>
    <row r="31" customFormat="false" ht="12.75" hidden="false" customHeight="false" outlineLevel="0" collapsed="false">
      <c r="A31" s="0" t="n">
        <v>6200</v>
      </c>
      <c r="B31" s="0" t="n">
        <v>5.771</v>
      </c>
      <c r="C31" s="0" t="n">
        <v>0.497</v>
      </c>
      <c r="D31" s="0" t="n">
        <v>0.563</v>
      </c>
    </row>
    <row r="32" customFormat="false" ht="12.75" hidden="false" customHeight="false" outlineLevel="0" collapsed="false">
      <c r="A32" s="0" t="n">
        <v>6400</v>
      </c>
      <c r="B32" s="0" t="n">
        <v>5.694</v>
      </c>
      <c r="C32" s="0" t="n">
        <v>0.455</v>
      </c>
      <c r="D32" s="0" t="n">
        <v>0.572</v>
      </c>
    </row>
    <row r="33" customFormat="false" ht="12.75" hidden="false" customHeight="false" outlineLevel="0" collapsed="false">
      <c r="A33" s="0" t="n">
        <v>6600</v>
      </c>
      <c r="B33" s="0" t="n">
        <v>5.635</v>
      </c>
      <c r="C33" s="0" t="n">
        <v>0.528</v>
      </c>
      <c r="D33" s="0" t="n">
        <v>0.666</v>
      </c>
    </row>
    <row r="34" customFormat="false" ht="12.75" hidden="false" customHeight="false" outlineLevel="0" collapsed="false">
      <c r="A34" s="0" t="n">
        <v>6800</v>
      </c>
      <c r="B34" s="0" t="n">
        <v>5.653</v>
      </c>
      <c r="C34" s="0" t="n">
        <v>0.524</v>
      </c>
      <c r="D34" s="0" t="n">
        <v>0.663</v>
      </c>
    </row>
    <row r="35" customFormat="false" ht="12.75" hidden="false" customHeight="false" outlineLevel="0" collapsed="false">
      <c r="A35" s="0" t="n">
        <v>7000</v>
      </c>
      <c r="B35" s="0" t="n">
        <v>5.743</v>
      </c>
      <c r="C35" s="0" t="n">
        <v>0.546</v>
      </c>
      <c r="D35" s="0" t="n">
        <v>0.674</v>
      </c>
    </row>
    <row r="36" customFormat="false" ht="12.75" hidden="false" customHeight="false" outlineLevel="0" collapsed="false">
      <c r="A36" s="0" t="n">
        <v>7200</v>
      </c>
      <c r="B36" s="0" t="n">
        <v>6.005</v>
      </c>
      <c r="C36" s="0" t="n">
        <v>0.561</v>
      </c>
      <c r="D36" s="0" t="n">
        <v>0.544</v>
      </c>
    </row>
    <row r="37" customFormat="false" ht="12.75" hidden="false" customHeight="false" outlineLevel="0" collapsed="false">
      <c r="A37" s="0" t="n">
        <v>7400</v>
      </c>
      <c r="B37" s="0" t="n">
        <v>5.658</v>
      </c>
      <c r="C37" s="0" t="n">
        <v>0.564</v>
      </c>
      <c r="D37" s="0" t="n">
        <v>0.683</v>
      </c>
    </row>
    <row r="38" customFormat="false" ht="12.75" hidden="false" customHeight="false" outlineLevel="0" collapsed="false">
      <c r="A38" s="0" t="n">
        <v>7600</v>
      </c>
      <c r="B38" s="0" t="n">
        <v>5.958</v>
      </c>
      <c r="C38" s="0" t="n">
        <v>0.518</v>
      </c>
      <c r="D38" s="0" t="n">
        <v>0.607</v>
      </c>
    </row>
    <row r="39" customFormat="false" ht="12.75" hidden="false" customHeight="false" outlineLevel="0" collapsed="false">
      <c r="A39" s="0" t="n">
        <v>7800</v>
      </c>
      <c r="B39" s="0" t="n">
        <v>5.61</v>
      </c>
      <c r="C39" s="0" t="n">
        <v>0.512</v>
      </c>
      <c r="D39" s="0" t="n">
        <v>0.539</v>
      </c>
    </row>
    <row r="40" customFormat="false" ht="12.75" hidden="false" customHeight="false" outlineLevel="0" collapsed="false">
      <c r="A40" s="0" t="n">
        <v>8000</v>
      </c>
      <c r="B40" s="0" t="n">
        <v>5.441</v>
      </c>
      <c r="C40" s="0" t="n">
        <v>0.472</v>
      </c>
      <c r="D40" s="0" t="n">
        <v>0.588</v>
      </c>
    </row>
    <row r="41" customFormat="false" ht="12.75" hidden="false" customHeight="false" outlineLevel="0" collapsed="false">
      <c r="A41" s="0" t="n">
        <v>8200</v>
      </c>
      <c r="B41" s="0" t="n">
        <v>5.597</v>
      </c>
      <c r="C41" s="0" t="n">
        <v>0.507</v>
      </c>
      <c r="D41" s="0" t="n">
        <v>0.652</v>
      </c>
    </row>
    <row r="42" customFormat="false" ht="12.75" hidden="false" customHeight="false" outlineLevel="0" collapsed="false">
      <c r="A42" s="0" t="n">
        <v>8400</v>
      </c>
      <c r="B42" s="0" t="n">
        <v>5.889</v>
      </c>
      <c r="C42" s="0" t="n">
        <v>0.605</v>
      </c>
      <c r="D42" s="0" t="n">
        <v>0.72</v>
      </c>
    </row>
    <row r="43" customFormat="false" ht="12.75" hidden="false" customHeight="false" outlineLevel="0" collapsed="false">
      <c r="A43" s="0" t="n">
        <v>8600</v>
      </c>
      <c r="B43" s="0" t="n">
        <v>6.199</v>
      </c>
      <c r="C43" s="0" t="n">
        <v>0.614</v>
      </c>
      <c r="D43" s="0" t="n">
        <v>0.729</v>
      </c>
    </row>
    <row r="44" customFormat="false" ht="12.75" hidden="false" customHeight="false" outlineLevel="0" collapsed="false">
      <c r="A44" s="0" t="n">
        <v>8800</v>
      </c>
      <c r="B44" s="0" t="n">
        <v>5.732</v>
      </c>
      <c r="C44" s="0" t="n">
        <v>0.615</v>
      </c>
      <c r="D44" s="0" t="n">
        <v>0.722</v>
      </c>
    </row>
    <row r="45" customFormat="false" ht="12.75" hidden="false" customHeight="false" outlineLevel="0" collapsed="false">
      <c r="A45" s="0" t="n">
        <v>9000</v>
      </c>
      <c r="B45" s="0" t="n">
        <v>6.078</v>
      </c>
      <c r="C45" s="0" t="n">
        <v>0.627</v>
      </c>
      <c r="D45" s="0" t="n">
        <v>0.769</v>
      </c>
    </row>
    <row r="46" customFormat="false" ht="12.75" hidden="false" customHeight="false" outlineLevel="0" collapsed="false">
      <c r="A46" s="0" t="n">
        <v>9200</v>
      </c>
      <c r="B46" s="0" t="n">
        <v>5.748</v>
      </c>
      <c r="C46" s="0" t="n">
        <v>0.635</v>
      </c>
      <c r="D46" s="0" t="n">
        <v>0.77</v>
      </c>
    </row>
    <row r="47" customFormat="false" ht="12.75" hidden="false" customHeight="false" outlineLevel="0" collapsed="false">
      <c r="A47" s="0" t="n">
        <v>9400</v>
      </c>
      <c r="B47" s="0" t="n">
        <v>5.82</v>
      </c>
      <c r="C47" s="0" t="n">
        <v>0.657</v>
      </c>
      <c r="D47" s="0" t="n">
        <v>0.753</v>
      </c>
    </row>
    <row r="48" customFormat="false" ht="12.75" hidden="false" customHeight="false" outlineLevel="0" collapsed="false">
      <c r="A48" s="0" t="n">
        <v>9600</v>
      </c>
      <c r="B48" s="0" t="n">
        <v>5.797</v>
      </c>
      <c r="C48" s="0" t="n">
        <v>0.632</v>
      </c>
      <c r="D48" s="0" t="n">
        <v>0.78</v>
      </c>
    </row>
    <row r="49" customFormat="false" ht="12.75" hidden="false" customHeight="false" outlineLevel="0" collapsed="false">
      <c r="A49" s="0" t="n">
        <v>9800</v>
      </c>
      <c r="B49" s="0" t="n">
        <v>5.621</v>
      </c>
      <c r="C49" s="0" t="n">
        <v>0.67</v>
      </c>
      <c r="D49" s="0" t="n">
        <v>0.797</v>
      </c>
    </row>
    <row r="50" customFormat="false" ht="12.75" hidden="false" customHeight="false" outlineLevel="0" collapsed="false">
      <c r="A50" s="0" t="n">
        <v>10000</v>
      </c>
      <c r="B50" s="0" t="n">
        <v>6.052</v>
      </c>
      <c r="C50" s="0" t="n">
        <v>0.666</v>
      </c>
      <c r="D50" s="0" t="n">
        <v>0.796</v>
      </c>
    </row>
    <row r="51" customFormat="false" ht="12.75" hidden="false" customHeight="false" outlineLevel="0" collapsed="false">
      <c r="A51" s="0" t="n">
        <v>10200</v>
      </c>
      <c r="B51" s="0" t="n">
        <v>5.888</v>
      </c>
      <c r="C51" s="0" t="n">
        <v>0.672</v>
      </c>
      <c r="D51" s="0" t="n">
        <v>0.803</v>
      </c>
    </row>
    <row r="52" customFormat="false" ht="12.75" hidden="false" customHeight="false" outlineLevel="0" collapsed="false">
      <c r="A52" s="0" t="n">
        <v>10400</v>
      </c>
      <c r="B52" s="0" t="n">
        <v>5.786</v>
      </c>
      <c r="C52" s="0" t="n">
        <v>0.615</v>
      </c>
      <c r="D52" s="0" t="n">
        <v>0.794</v>
      </c>
    </row>
    <row r="53" customFormat="false" ht="12.75" hidden="false" customHeight="false" outlineLevel="0" collapsed="false">
      <c r="A53" s="0" t="n">
        <v>10600</v>
      </c>
      <c r="B53" s="0" t="n">
        <v>6.143</v>
      </c>
      <c r="C53" s="0" t="n">
        <v>0.688</v>
      </c>
      <c r="D53" s="0" t="n">
        <v>0.772</v>
      </c>
    </row>
    <row r="54" customFormat="false" ht="12.75" hidden="false" customHeight="false" outlineLevel="0" collapsed="false">
      <c r="A54" s="0" t="n">
        <v>10800</v>
      </c>
      <c r="B54" s="0" t="n">
        <v>5.694</v>
      </c>
      <c r="C54" s="0" t="n">
        <v>0.688</v>
      </c>
      <c r="D54" s="0" t="n">
        <v>0.716</v>
      </c>
    </row>
    <row r="55" customFormat="false" ht="12.75" hidden="false" customHeight="false" outlineLevel="0" collapsed="false">
      <c r="A55" s="0" t="n">
        <v>11000</v>
      </c>
      <c r="B55" s="0" t="n">
        <v>5.753</v>
      </c>
      <c r="C55" s="0" t="n">
        <v>0.686</v>
      </c>
      <c r="D55" s="0" t="n">
        <v>0.817</v>
      </c>
    </row>
    <row r="56" customFormat="false" ht="12.75" hidden="false" customHeight="false" outlineLevel="0" collapsed="false">
      <c r="A56" s="0" t="n">
        <v>11200</v>
      </c>
      <c r="B56" s="0" t="n">
        <v>5.582</v>
      </c>
      <c r="C56" s="0" t="n">
        <v>0.685</v>
      </c>
      <c r="D56" s="0" t="n">
        <v>0.839</v>
      </c>
    </row>
    <row r="57" customFormat="false" ht="12.75" hidden="false" customHeight="false" outlineLevel="0" collapsed="false">
      <c r="A57" s="0" t="n">
        <v>11400</v>
      </c>
      <c r="B57" s="0" t="n">
        <v>5.71</v>
      </c>
      <c r="C57" s="0" t="n">
        <v>0.697</v>
      </c>
      <c r="D57" s="0" t="n">
        <v>0.836</v>
      </c>
    </row>
    <row r="58" customFormat="false" ht="12.75" hidden="false" customHeight="false" outlineLevel="0" collapsed="false">
      <c r="A58" s="0" t="n">
        <v>11600</v>
      </c>
      <c r="B58" s="0" t="n">
        <v>6.01</v>
      </c>
      <c r="C58" s="0" t="n">
        <v>0.663</v>
      </c>
      <c r="D58" s="0" t="n">
        <v>0.786</v>
      </c>
    </row>
    <row r="59" customFormat="false" ht="12.75" hidden="false" customHeight="false" outlineLevel="0" collapsed="false">
      <c r="A59" s="0" t="n">
        <v>11800</v>
      </c>
      <c r="B59" s="0" t="n">
        <v>5.447</v>
      </c>
      <c r="C59" s="0" t="n">
        <v>0.693</v>
      </c>
      <c r="D59" s="0" t="n">
        <v>0.86</v>
      </c>
    </row>
    <row r="60" customFormat="false" ht="12.75" hidden="false" customHeight="false" outlineLevel="0" collapsed="false">
      <c r="A60" s="0" t="n">
        <v>12000</v>
      </c>
      <c r="B60" s="0" t="n">
        <v>5.704</v>
      </c>
      <c r="C60" s="0" t="n">
        <v>0.706</v>
      </c>
      <c r="D60" s="0" t="n">
        <v>0.846</v>
      </c>
    </row>
    <row r="61" customFormat="false" ht="12.75" hidden="false" customHeight="false" outlineLevel="0" collapsed="false">
      <c r="A61" s="0" t="n">
        <v>12200</v>
      </c>
      <c r="B61" s="0" t="n">
        <v>1.143</v>
      </c>
      <c r="C61" s="0" t="n">
        <v>0.701</v>
      </c>
      <c r="D61" s="0" t="n">
        <v>0.749</v>
      </c>
    </row>
    <row r="62" customFormat="false" ht="12.75" hidden="false" customHeight="false" outlineLevel="0" collapsed="false">
      <c r="A62" s="0" t="n">
        <v>12400</v>
      </c>
      <c r="B62" s="0" t="n">
        <v>5.824</v>
      </c>
      <c r="C62" s="0" t="n">
        <v>0.729</v>
      </c>
      <c r="D62" s="0" t="n">
        <v>0.87</v>
      </c>
    </row>
    <row r="63" customFormat="false" ht="12.75" hidden="false" customHeight="false" outlineLevel="0" collapsed="false">
      <c r="A63" s="0" t="n">
        <v>12600</v>
      </c>
      <c r="B63" s="0" t="n">
        <v>5.942</v>
      </c>
      <c r="C63" s="0" t="n">
        <v>0.674</v>
      </c>
      <c r="D63" s="0" t="n">
        <v>0.884</v>
      </c>
    </row>
    <row r="64" customFormat="false" ht="12.75" hidden="false" customHeight="false" outlineLevel="0" collapsed="false">
      <c r="A64" s="0" t="n">
        <v>12800</v>
      </c>
      <c r="B64" s="0" t="n">
        <v>6.027</v>
      </c>
      <c r="C64" s="0" t="n">
        <v>0.636</v>
      </c>
      <c r="D64" s="0" t="n">
        <v>0.829</v>
      </c>
    </row>
    <row r="65" customFormat="false" ht="12.75" hidden="false" customHeight="false" outlineLevel="0" collapsed="false">
      <c r="A65" s="0" t="n">
        <v>13000</v>
      </c>
      <c r="B65" s="0" t="n">
        <v>6.005</v>
      </c>
      <c r="C65" s="0" t="n">
        <v>0.724</v>
      </c>
      <c r="D65" s="0" t="n">
        <v>0.892</v>
      </c>
    </row>
    <row r="66" customFormat="false" ht="12.75" hidden="false" customHeight="false" outlineLevel="0" collapsed="false">
      <c r="A66" s="0" t="n">
        <v>13200</v>
      </c>
      <c r="B66" s="0" t="n">
        <v>5.335</v>
      </c>
      <c r="C66" s="0" t="n">
        <v>0.707</v>
      </c>
      <c r="D66" s="0" t="n">
        <v>0.897</v>
      </c>
    </row>
    <row r="67" customFormat="false" ht="12.75" hidden="false" customHeight="false" outlineLevel="0" collapsed="false">
      <c r="A67" s="0" t="n">
        <v>13400</v>
      </c>
      <c r="B67" s="0" t="n">
        <v>5.828</v>
      </c>
      <c r="C67" s="0" t="n">
        <v>0.733</v>
      </c>
      <c r="D67" s="0" t="n">
        <v>0.9</v>
      </c>
    </row>
    <row r="68" customFormat="false" ht="12.75" hidden="false" customHeight="false" outlineLevel="0" collapsed="false">
      <c r="A68" s="0" t="n">
        <v>13600</v>
      </c>
      <c r="B68" s="0" t="n">
        <v>5.875</v>
      </c>
      <c r="C68" s="0" t="n">
        <v>0.438</v>
      </c>
      <c r="D68" s="0" t="n">
        <v>0.905</v>
      </c>
    </row>
    <row r="69" customFormat="false" ht="12.75" hidden="false" customHeight="false" outlineLevel="0" collapsed="false">
      <c r="A69" s="0" t="n">
        <v>13800</v>
      </c>
      <c r="B69" s="0" t="n">
        <v>5.941</v>
      </c>
      <c r="C69" s="0" t="n">
        <v>0.763</v>
      </c>
      <c r="D69" s="0" t="n">
        <v>0.909</v>
      </c>
    </row>
    <row r="70" customFormat="false" ht="12.75" hidden="false" customHeight="false" outlineLevel="0" collapsed="false">
      <c r="A70" s="0" t="n">
        <v>14000</v>
      </c>
      <c r="B70" s="0" t="n">
        <v>6.16</v>
      </c>
      <c r="C70" s="0" t="n">
        <v>0.767</v>
      </c>
      <c r="D70" s="0" t="n">
        <v>0.802</v>
      </c>
    </row>
    <row r="71" customFormat="false" ht="12.75" hidden="false" customHeight="false" outlineLevel="0" collapsed="false">
      <c r="A71" s="0" t="n">
        <v>14200</v>
      </c>
      <c r="B71" s="0" t="n">
        <v>5.822</v>
      </c>
      <c r="C71" s="0" t="n">
        <v>0.753</v>
      </c>
      <c r="D71" s="0" t="n">
        <v>0.854</v>
      </c>
    </row>
    <row r="72" customFormat="false" ht="12.75" hidden="false" customHeight="false" outlineLevel="0" collapsed="false">
      <c r="A72" s="0" t="n">
        <v>14400</v>
      </c>
      <c r="B72" s="0" t="n">
        <v>5.919</v>
      </c>
      <c r="C72" s="0" t="n">
        <v>0.757</v>
      </c>
      <c r="D72" s="0" t="n">
        <v>0.527</v>
      </c>
    </row>
    <row r="73" customFormat="false" ht="12.75" hidden="false" customHeight="false" outlineLevel="0" collapsed="false">
      <c r="A73" s="0" t="n">
        <v>14600</v>
      </c>
      <c r="B73" s="0" t="n">
        <v>5.956</v>
      </c>
      <c r="C73" s="0" t="n">
        <v>0.775</v>
      </c>
      <c r="D73" s="0" t="n">
        <v>0.929</v>
      </c>
    </row>
    <row r="74" customFormat="false" ht="12.75" hidden="false" customHeight="false" outlineLevel="0" collapsed="false">
      <c r="A74" s="0" t="n">
        <v>14800</v>
      </c>
      <c r="B74" s="0" t="n">
        <v>5.932</v>
      </c>
      <c r="C74" s="0" t="n">
        <v>0.783</v>
      </c>
      <c r="D74" s="0" t="n">
        <v>0.929</v>
      </c>
    </row>
    <row r="75" customFormat="false" ht="12.75" hidden="false" customHeight="false" outlineLevel="0" collapsed="false">
      <c r="A75" s="0" t="n">
        <v>15000</v>
      </c>
      <c r="B75" s="0" t="n">
        <v>5.899</v>
      </c>
      <c r="C75" s="0" t="n">
        <v>0.774</v>
      </c>
      <c r="D75" s="0" t="n">
        <v>0.945</v>
      </c>
    </row>
    <row r="76" customFormat="false" ht="12.75" hidden="false" customHeight="false" outlineLevel="0" collapsed="false">
      <c r="A76" s="0" t="n">
        <v>15200</v>
      </c>
      <c r="B76" s="0" t="n">
        <v>6.029</v>
      </c>
      <c r="C76" s="0" t="n">
        <v>0.788</v>
      </c>
      <c r="D76" s="0" t="n">
        <v>0.956</v>
      </c>
    </row>
    <row r="77" customFormat="false" ht="12.75" hidden="false" customHeight="false" outlineLevel="0" collapsed="false">
      <c r="A77" s="0" t="n">
        <v>15400</v>
      </c>
      <c r="B77" s="0" t="n">
        <v>6.026</v>
      </c>
      <c r="C77" s="0" t="n">
        <v>0.782</v>
      </c>
      <c r="D77" s="0" t="n">
        <v>0.928</v>
      </c>
    </row>
    <row r="78" customFormat="false" ht="12.75" hidden="false" customHeight="false" outlineLevel="0" collapsed="false">
      <c r="A78" s="0" t="n">
        <v>15600</v>
      </c>
      <c r="B78" s="0" t="n">
        <v>1.052</v>
      </c>
      <c r="C78" s="0" t="n">
        <v>0.793</v>
      </c>
      <c r="D78" s="0" t="n">
        <v>0.959</v>
      </c>
    </row>
    <row r="79" customFormat="false" ht="12.75" hidden="false" customHeight="false" outlineLevel="0" collapsed="false">
      <c r="A79" s="0" t="n">
        <v>15800</v>
      </c>
      <c r="B79" s="0" t="n">
        <v>5.682</v>
      </c>
      <c r="C79" s="0" t="n">
        <v>0.782</v>
      </c>
      <c r="D79" s="0" t="n">
        <v>0.948</v>
      </c>
    </row>
    <row r="80" customFormat="false" ht="12.75" hidden="false" customHeight="false" outlineLevel="0" collapsed="false">
      <c r="A80" s="0" t="n">
        <v>16000</v>
      </c>
      <c r="B80" s="0" t="n">
        <v>5.66</v>
      </c>
      <c r="C80" s="0" t="n">
        <v>0.795</v>
      </c>
      <c r="D80" s="0" t="n">
        <v>0.945</v>
      </c>
    </row>
    <row r="81" customFormat="false" ht="12.75" hidden="false" customHeight="false" outlineLevel="0" collapsed="false">
      <c r="A81" s="0" t="n">
        <v>16200</v>
      </c>
      <c r="B81" s="0" t="n">
        <v>5.82</v>
      </c>
      <c r="C81" s="0" t="n">
        <v>0.801</v>
      </c>
      <c r="D81" s="0" t="n">
        <v>0.955</v>
      </c>
    </row>
    <row r="82" customFormat="false" ht="12.75" hidden="false" customHeight="false" outlineLevel="0" collapsed="false">
      <c r="A82" s="0" t="n">
        <v>16400</v>
      </c>
      <c r="B82" s="0" t="n">
        <v>1.064</v>
      </c>
      <c r="C82" s="0" t="n">
        <v>0.809</v>
      </c>
      <c r="D82" s="0" t="n">
        <v>0.375</v>
      </c>
    </row>
    <row r="83" customFormat="false" ht="12.75" hidden="false" customHeight="false" outlineLevel="0" collapsed="false">
      <c r="A83" s="0" t="n">
        <v>16600</v>
      </c>
      <c r="B83" s="0" t="n">
        <v>5.49</v>
      </c>
      <c r="C83" s="0" t="n">
        <v>0.799</v>
      </c>
      <c r="D83" s="0" t="n">
        <v>0.979</v>
      </c>
    </row>
    <row r="84" customFormat="false" ht="12.75" hidden="false" customHeight="false" outlineLevel="0" collapsed="false">
      <c r="A84" s="0" t="n">
        <v>16800</v>
      </c>
      <c r="B84" s="0" t="n">
        <v>5.39</v>
      </c>
      <c r="C84" s="0" t="n">
        <v>0.802</v>
      </c>
      <c r="D84" s="0" t="n">
        <v>0.968</v>
      </c>
    </row>
    <row r="85" customFormat="false" ht="12.75" hidden="false" customHeight="false" outlineLevel="0" collapsed="false">
      <c r="A85" s="0" t="n">
        <v>17000</v>
      </c>
      <c r="B85" s="0" t="n">
        <v>6.132</v>
      </c>
      <c r="C85" s="0" t="n">
        <v>0.721</v>
      </c>
      <c r="D85" s="0" t="n">
        <v>0.976</v>
      </c>
    </row>
    <row r="86" customFormat="false" ht="12.75" hidden="false" customHeight="false" outlineLevel="0" collapsed="false">
      <c r="A86" s="0" t="n">
        <v>17200</v>
      </c>
      <c r="B86" s="0" t="n">
        <v>5.701</v>
      </c>
      <c r="C86" s="0" t="n">
        <v>0.819</v>
      </c>
      <c r="D86" s="0" t="n">
        <v>0.994</v>
      </c>
    </row>
    <row r="87" customFormat="false" ht="12.75" hidden="false" customHeight="false" outlineLevel="0" collapsed="false">
      <c r="A87" s="0" t="n">
        <v>17400</v>
      </c>
      <c r="B87" s="0" t="n">
        <v>5.86</v>
      </c>
      <c r="C87" s="0" t="n">
        <v>0.815</v>
      </c>
      <c r="D87" s="0" t="n">
        <v>0.971</v>
      </c>
    </row>
    <row r="88" customFormat="false" ht="12.75" hidden="false" customHeight="false" outlineLevel="0" collapsed="false">
      <c r="A88" s="0" t="n">
        <v>17600</v>
      </c>
      <c r="B88" s="0" t="n">
        <v>5.56</v>
      </c>
      <c r="C88" s="0" t="n">
        <v>0.51</v>
      </c>
      <c r="D88" s="0" t="n">
        <v>0.979</v>
      </c>
    </row>
    <row r="89" customFormat="false" ht="12.75" hidden="false" customHeight="false" outlineLevel="0" collapsed="false">
      <c r="A89" s="0" t="n">
        <v>17800</v>
      </c>
      <c r="B89" s="0" t="n">
        <v>5.707</v>
      </c>
      <c r="C89" s="0" t="n">
        <v>0.838</v>
      </c>
      <c r="D89" s="0" t="n">
        <v>0.993</v>
      </c>
    </row>
    <row r="90" customFormat="false" ht="12.75" hidden="false" customHeight="false" outlineLevel="0" collapsed="false">
      <c r="A90" s="0" t="n">
        <v>18000</v>
      </c>
      <c r="B90" s="0" t="n">
        <v>1.082</v>
      </c>
      <c r="C90" s="0" t="n">
        <v>0.821</v>
      </c>
      <c r="D90" s="0" t="n">
        <v>0.974</v>
      </c>
    </row>
    <row r="91" customFormat="false" ht="12.75" hidden="false" customHeight="false" outlineLevel="0" collapsed="false">
      <c r="A91" s="0" t="n">
        <v>18200</v>
      </c>
      <c r="B91" s="0" t="n">
        <v>5.954</v>
      </c>
      <c r="C91" s="0" t="n">
        <v>0.835</v>
      </c>
      <c r="D91" s="0" t="n">
        <v>0.998</v>
      </c>
    </row>
    <row r="92" customFormat="false" ht="12.75" hidden="false" customHeight="false" outlineLevel="0" collapsed="false">
      <c r="A92" s="0" t="n">
        <v>18400</v>
      </c>
      <c r="B92" s="0" t="n">
        <v>5.993</v>
      </c>
      <c r="C92" s="0" t="n">
        <v>0.827</v>
      </c>
      <c r="D92" s="0" t="n">
        <v>1.017</v>
      </c>
    </row>
    <row r="93" customFormat="false" ht="12.75" hidden="false" customHeight="false" outlineLevel="0" collapsed="false">
      <c r="A93" s="0" t="n">
        <v>18600</v>
      </c>
      <c r="B93" s="0" t="n">
        <v>5.612</v>
      </c>
      <c r="C93" s="0" t="n">
        <v>0.824</v>
      </c>
      <c r="D93" s="0" t="n">
        <v>0.233</v>
      </c>
    </row>
    <row r="94" customFormat="false" ht="12.75" hidden="false" customHeight="false" outlineLevel="0" collapsed="false">
      <c r="A94" s="0" t="n">
        <v>18800</v>
      </c>
      <c r="B94" s="0" t="n">
        <v>5.931</v>
      </c>
      <c r="C94" s="0" t="n">
        <v>0.844</v>
      </c>
      <c r="D94" s="0" t="n">
        <v>0.988</v>
      </c>
    </row>
    <row r="95" customFormat="false" ht="12.75" hidden="false" customHeight="false" outlineLevel="0" collapsed="false">
      <c r="A95" s="0" t="n">
        <v>19000</v>
      </c>
      <c r="B95" s="0" t="n">
        <v>5.677</v>
      </c>
      <c r="C95" s="0" t="n">
        <v>0.836</v>
      </c>
      <c r="D95" s="0" t="n">
        <v>1.034</v>
      </c>
    </row>
    <row r="96" customFormat="false" ht="12.75" hidden="false" customHeight="false" outlineLevel="0" collapsed="false">
      <c r="A96" s="0" t="n">
        <v>19200</v>
      </c>
      <c r="B96" s="0" t="n">
        <v>5.961</v>
      </c>
      <c r="C96" s="0" t="n">
        <v>0.741</v>
      </c>
      <c r="D96" s="0" t="n">
        <v>1.042</v>
      </c>
    </row>
    <row r="97" customFormat="false" ht="12.75" hidden="false" customHeight="false" outlineLevel="0" collapsed="false">
      <c r="A97" s="0" t="n">
        <v>19400</v>
      </c>
      <c r="B97" s="0" t="n">
        <v>1.166</v>
      </c>
      <c r="C97" s="0" t="n">
        <v>0.853</v>
      </c>
      <c r="D97" s="0" t="n">
        <v>0.896</v>
      </c>
    </row>
    <row r="98" customFormat="false" ht="12.75" hidden="false" customHeight="false" outlineLevel="0" collapsed="false">
      <c r="A98" s="0" t="n">
        <v>19600</v>
      </c>
      <c r="B98" s="0" t="n">
        <v>5.679</v>
      </c>
      <c r="C98" s="0" t="n">
        <v>0.848</v>
      </c>
      <c r="D98" s="0" t="n">
        <v>1.028</v>
      </c>
    </row>
    <row r="99" customFormat="false" ht="12.75" hidden="false" customHeight="false" outlineLevel="0" collapsed="false">
      <c r="A99" s="0" t="n">
        <v>19800</v>
      </c>
      <c r="B99" s="0" t="n">
        <v>5.617</v>
      </c>
      <c r="C99" s="0" t="n">
        <v>0.835</v>
      </c>
      <c r="D99" s="0" t="n">
        <v>1.019</v>
      </c>
    </row>
    <row r="100" customFormat="false" ht="12.75" hidden="false" customHeight="false" outlineLevel="0" collapsed="false">
      <c r="A100" s="0" t="n">
        <v>20000</v>
      </c>
      <c r="B100" s="0" t="n">
        <v>5.591</v>
      </c>
      <c r="C100" s="0" t="n">
        <v>0.834</v>
      </c>
      <c r="D100" s="0" t="n">
        <v>1.002</v>
      </c>
    </row>
    <row r="101" customFormat="false" ht="12.75" hidden="false" customHeight="false" outlineLevel="0" collapsed="false">
      <c r="A101" s="0" t="n">
        <v>20200</v>
      </c>
      <c r="B101" s="0" t="n">
        <v>1.07</v>
      </c>
      <c r="C101" s="0" t="n">
        <v>0.845</v>
      </c>
      <c r="D101" s="0" t="n">
        <v>1.014</v>
      </c>
    </row>
    <row r="102" customFormat="false" ht="12.75" hidden="false" customHeight="false" outlineLevel="0" collapsed="false">
      <c r="A102" s="0" t="n">
        <v>20400</v>
      </c>
      <c r="B102" s="0" t="n">
        <v>5.648</v>
      </c>
      <c r="C102" s="0" t="n">
        <v>0.859</v>
      </c>
      <c r="D102" s="0" t="n">
        <v>1.043</v>
      </c>
    </row>
    <row r="103" customFormat="false" ht="12.75" hidden="false" customHeight="false" outlineLevel="0" collapsed="false">
      <c r="A103" s="0" t="n">
        <v>20600</v>
      </c>
      <c r="B103" s="0" t="n">
        <v>5.578</v>
      </c>
      <c r="C103" s="0" t="n">
        <v>0.844</v>
      </c>
      <c r="D103" s="0" t="n">
        <v>1.039</v>
      </c>
    </row>
    <row r="104" customFormat="false" ht="12.75" hidden="false" customHeight="false" outlineLevel="0" collapsed="false">
      <c r="A104" s="0" t="n">
        <v>20800</v>
      </c>
      <c r="B104" s="0" t="n">
        <v>5.68</v>
      </c>
      <c r="C104" s="0" t="n">
        <v>0.881</v>
      </c>
      <c r="D104" s="0" t="n">
        <v>1.046</v>
      </c>
    </row>
    <row r="105" customFormat="false" ht="12.75" hidden="false" customHeight="false" outlineLevel="0" collapsed="false">
      <c r="A105" s="0" t="n">
        <v>21000</v>
      </c>
      <c r="B105" s="0" t="n">
        <v>5.749</v>
      </c>
      <c r="C105" s="0" t="n">
        <v>0.521</v>
      </c>
      <c r="D105" s="0" t="n">
        <v>1.035</v>
      </c>
    </row>
    <row r="106" customFormat="false" ht="12.75" hidden="false" customHeight="false" outlineLevel="0" collapsed="false">
      <c r="A106" s="0" t="n">
        <v>21200</v>
      </c>
      <c r="B106" s="0" t="n">
        <v>5.9</v>
      </c>
      <c r="C106" s="0" t="n">
        <v>0.869</v>
      </c>
      <c r="D106" s="0" t="n">
        <v>0.594</v>
      </c>
    </row>
    <row r="107" customFormat="false" ht="12.75" hidden="false" customHeight="false" outlineLevel="0" collapsed="false">
      <c r="A107" s="0" t="n">
        <v>21400</v>
      </c>
      <c r="B107" s="0" t="n">
        <v>5.831</v>
      </c>
      <c r="C107" s="0" t="n">
        <v>0.861</v>
      </c>
      <c r="D107" s="0" t="n">
        <v>1.045</v>
      </c>
    </row>
    <row r="108" customFormat="false" ht="12.75" hidden="false" customHeight="false" outlineLevel="0" collapsed="false">
      <c r="A108" s="0" t="n">
        <v>21600</v>
      </c>
      <c r="B108" s="0" t="n">
        <v>5.816</v>
      </c>
      <c r="C108" s="0" t="n">
        <v>0.87</v>
      </c>
      <c r="D108" s="0" t="n">
        <v>1.017</v>
      </c>
    </row>
    <row r="109" customFormat="false" ht="12.75" hidden="false" customHeight="false" outlineLevel="0" collapsed="false">
      <c r="A109" s="0" t="n">
        <v>21800</v>
      </c>
      <c r="B109" s="0" t="n">
        <v>5.871</v>
      </c>
      <c r="C109" s="0" t="n">
        <v>0.868</v>
      </c>
      <c r="D109" s="0" t="n">
        <v>1.046</v>
      </c>
    </row>
    <row r="110" customFormat="false" ht="12.75" hidden="false" customHeight="false" outlineLevel="0" collapsed="false">
      <c r="A110" s="0" t="n">
        <v>22000</v>
      </c>
      <c r="B110" s="0" t="n">
        <v>5.904</v>
      </c>
      <c r="C110" s="0" t="n">
        <v>0.891</v>
      </c>
      <c r="D110" s="0" t="n">
        <v>1.068</v>
      </c>
    </row>
    <row r="111" customFormat="false" ht="12.75" hidden="false" customHeight="false" outlineLevel="0" collapsed="false">
      <c r="A111" s="0" t="n">
        <v>22200</v>
      </c>
      <c r="B111" s="0" t="n">
        <v>5.573</v>
      </c>
      <c r="C111" s="0" t="n">
        <v>0.884</v>
      </c>
      <c r="D111" s="0" t="n">
        <v>1.068</v>
      </c>
    </row>
    <row r="112" customFormat="false" ht="12.75" hidden="false" customHeight="false" outlineLevel="0" collapsed="false">
      <c r="A112" s="0" t="n">
        <v>22400</v>
      </c>
      <c r="B112" s="0" t="n">
        <v>5.627</v>
      </c>
      <c r="C112" s="0" t="n">
        <v>0.894</v>
      </c>
      <c r="D112" s="0" t="n">
        <v>0.561</v>
      </c>
    </row>
    <row r="113" customFormat="false" ht="12.75" hidden="false" customHeight="false" outlineLevel="0" collapsed="false">
      <c r="A113" s="0" t="n">
        <v>22600</v>
      </c>
      <c r="B113" s="0" t="n">
        <v>5.672</v>
      </c>
      <c r="C113" s="0" t="n">
        <v>0.898</v>
      </c>
      <c r="D113" s="0" t="n">
        <v>0.915</v>
      </c>
    </row>
    <row r="114" customFormat="false" ht="12.75" hidden="false" customHeight="false" outlineLevel="0" collapsed="false">
      <c r="A114" s="0" t="n">
        <v>22800</v>
      </c>
      <c r="B114" s="0" t="n">
        <v>3.804</v>
      </c>
      <c r="C114" s="0" t="n">
        <v>0.545</v>
      </c>
      <c r="D114" s="0" t="n">
        <v>1.052</v>
      </c>
    </row>
    <row r="115" customFormat="false" ht="12.75" hidden="false" customHeight="false" outlineLevel="0" collapsed="false">
      <c r="A115" s="0" t="n">
        <v>23000</v>
      </c>
      <c r="B115" s="0" t="n">
        <v>5.97</v>
      </c>
      <c r="C115" s="0" t="n">
        <v>0.886</v>
      </c>
      <c r="D115" s="0" t="n">
        <v>1.055</v>
      </c>
    </row>
    <row r="116" customFormat="false" ht="12.75" hidden="false" customHeight="false" outlineLevel="0" collapsed="false">
      <c r="A116" s="0" t="n">
        <v>23200</v>
      </c>
      <c r="B116" s="0" t="n">
        <v>5.603</v>
      </c>
      <c r="C116" s="0" t="n">
        <v>0.89</v>
      </c>
      <c r="D116" s="0" t="n">
        <v>1.057</v>
      </c>
    </row>
    <row r="117" customFormat="false" ht="12.75" hidden="false" customHeight="false" outlineLevel="0" collapsed="false">
      <c r="A117" s="0" t="n">
        <v>23400</v>
      </c>
      <c r="B117" s="0" t="n">
        <v>6.068</v>
      </c>
      <c r="C117" s="0" t="n">
        <v>0.499</v>
      </c>
      <c r="D117" s="0" t="n">
        <v>1.115</v>
      </c>
    </row>
    <row r="118" customFormat="false" ht="12.75" hidden="false" customHeight="false" outlineLevel="0" collapsed="false">
      <c r="A118" s="0" t="n">
        <v>23600</v>
      </c>
      <c r="B118" s="0" t="n">
        <v>5.859</v>
      </c>
      <c r="C118" s="0" t="n">
        <v>0.889</v>
      </c>
      <c r="D118" s="0" t="n">
        <v>1.118</v>
      </c>
    </row>
    <row r="119" customFormat="false" ht="12.75" hidden="false" customHeight="false" outlineLevel="0" collapsed="false">
      <c r="A119" s="0" t="n">
        <v>23800</v>
      </c>
      <c r="B119" s="0" t="n">
        <v>1.154</v>
      </c>
      <c r="C119" s="0" t="n">
        <v>0.881</v>
      </c>
      <c r="D119" s="0" t="n">
        <v>1.09</v>
      </c>
    </row>
    <row r="120" customFormat="false" ht="12.75" hidden="false" customHeight="false" outlineLevel="0" collapsed="false">
      <c r="A120" s="0" t="n">
        <v>24000</v>
      </c>
      <c r="B120" s="0" t="n">
        <v>5.693</v>
      </c>
      <c r="C120" s="0" t="n">
        <v>0.9</v>
      </c>
      <c r="D120" s="0" t="n">
        <v>0.568</v>
      </c>
    </row>
    <row r="121" customFormat="false" ht="12.75" hidden="false" customHeight="false" outlineLevel="0" collapsed="false">
      <c r="A121" s="0" t="n">
        <v>24200</v>
      </c>
      <c r="B121" s="0" t="n">
        <v>5.715</v>
      </c>
      <c r="C121" s="0" t="n">
        <v>0.914</v>
      </c>
      <c r="D121" s="0" t="n">
        <v>1</v>
      </c>
    </row>
    <row r="122" customFormat="false" ht="12.75" hidden="false" customHeight="false" outlineLevel="0" collapsed="false">
      <c r="A122" s="0" t="n">
        <v>24400</v>
      </c>
      <c r="B122" s="0" t="n">
        <v>5.742</v>
      </c>
      <c r="C122" s="0" t="n">
        <v>0.843</v>
      </c>
      <c r="D122" s="0" t="n">
        <v>1.096</v>
      </c>
    </row>
    <row r="123" customFormat="false" ht="12.75" hidden="false" customHeight="false" outlineLevel="0" collapsed="false">
      <c r="A123" s="0" t="n">
        <v>24600</v>
      </c>
      <c r="B123" s="0" t="n">
        <v>5.737</v>
      </c>
      <c r="C123" s="0" t="n">
        <v>0.835</v>
      </c>
      <c r="D123" s="0" t="n">
        <v>1.115</v>
      </c>
    </row>
    <row r="124" customFormat="false" ht="12.75" hidden="false" customHeight="false" outlineLevel="0" collapsed="false">
      <c r="A124" s="0" t="n">
        <v>24800</v>
      </c>
      <c r="B124" s="0" t="n">
        <v>5.645</v>
      </c>
      <c r="C124" s="0" t="n">
        <v>0.842</v>
      </c>
      <c r="D124" s="0" t="n">
        <v>0.595</v>
      </c>
    </row>
    <row r="125" customFormat="false" ht="12.75" hidden="false" customHeight="false" outlineLevel="0" collapsed="false">
      <c r="A125" s="0" t="n">
        <v>25000</v>
      </c>
      <c r="B125" s="0" t="n">
        <v>5.834</v>
      </c>
      <c r="C125" s="0" t="n">
        <v>0.925</v>
      </c>
      <c r="D125" s="0" t="n">
        <v>0.957</v>
      </c>
    </row>
    <row r="126" customFormat="false" ht="12.75" hidden="false" customHeight="false" outlineLevel="0" collapsed="false">
      <c r="A126" s="0" t="n">
        <v>25200</v>
      </c>
      <c r="B126" s="0" t="n">
        <v>5.984</v>
      </c>
      <c r="C126" s="0" t="n">
        <v>0.919</v>
      </c>
      <c r="D126" s="0" t="n">
        <v>1.104</v>
      </c>
    </row>
    <row r="127" customFormat="false" ht="12.75" hidden="false" customHeight="false" outlineLevel="0" collapsed="false">
      <c r="A127" s="0" t="n">
        <v>25400</v>
      </c>
      <c r="B127" s="0" t="n">
        <v>5.449</v>
      </c>
      <c r="C127" s="0" t="n">
        <v>0.92</v>
      </c>
      <c r="D127" s="0" t="n">
        <v>1.151</v>
      </c>
    </row>
    <row r="128" customFormat="false" ht="12.75" hidden="false" customHeight="false" outlineLevel="0" collapsed="false">
      <c r="A128" s="0" t="n">
        <v>25600</v>
      </c>
      <c r="B128" s="0" t="n">
        <v>5.658</v>
      </c>
      <c r="C128" s="0" t="n">
        <v>0.926</v>
      </c>
      <c r="D128" s="0" t="n">
        <v>0.989</v>
      </c>
    </row>
    <row r="129" customFormat="false" ht="12.75" hidden="false" customHeight="false" outlineLevel="0" collapsed="false">
      <c r="A129" s="0" t="n">
        <v>25800</v>
      </c>
      <c r="B129" s="0" t="n">
        <v>5.538</v>
      </c>
      <c r="C129" s="0" t="n">
        <v>0.918</v>
      </c>
      <c r="D129" s="0" t="n">
        <v>1.11</v>
      </c>
    </row>
    <row r="130" customFormat="false" ht="12.75" hidden="false" customHeight="false" outlineLevel="0" collapsed="false">
      <c r="A130" s="0" t="n">
        <v>26000</v>
      </c>
      <c r="B130" s="0" t="n">
        <v>5.694</v>
      </c>
      <c r="C130" s="0" t="n">
        <v>0.929</v>
      </c>
      <c r="D130" s="0" t="n">
        <v>1.103</v>
      </c>
    </row>
    <row r="131" customFormat="false" ht="12.75" hidden="false" customHeight="false" outlineLevel="0" collapsed="false">
      <c r="A131" s="0" t="n">
        <v>26200</v>
      </c>
      <c r="B131" s="0" t="n">
        <v>5.842</v>
      </c>
      <c r="C131" s="0" t="n">
        <v>0.797</v>
      </c>
      <c r="D131" s="0" t="n">
        <v>1.104</v>
      </c>
    </row>
    <row r="132" customFormat="false" ht="12.75" hidden="false" customHeight="false" outlineLevel="0" collapsed="false">
      <c r="A132" s="0" t="n">
        <v>26400</v>
      </c>
      <c r="B132" s="0" t="n">
        <v>5.498</v>
      </c>
      <c r="C132" s="0" t="n">
        <v>0.699</v>
      </c>
      <c r="D132" s="0" t="n">
        <v>1.09</v>
      </c>
    </row>
    <row r="133" customFormat="false" ht="12.75" hidden="false" customHeight="false" outlineLevel="0" collapsed="false">
      <c r="A133" s="0" t="n">
        <v>26600</v>
      </c>
      <c r="B133" s="0" t="n">
        <v>5.442</v>
      </c>
      <c r="C133" s="0" t="n">
        <v>0.916</v>
      </c>
      <c r="D133" s="0" t="n">
        <v>1.088</v>
      </c>
    </row>
    <row r="134" customFormat="false" ht="12.75" hidden="false" customHeight="false" outlineLevel="0" collapsed="false">
      <c r="A134" s="0" t="n">
        <v>26800</v>
      </c>
      <c r="B134" s="0" t="n">
        <v>5.489</v>
      </c>
      <c r="C134" s="0" t="n">
        <v>0.909</v>
      </c>
      <c r="D134" s="0" t="n">
        <v>1.075</v>
      </c>
    </row>
    <row r="135" customFormat="false" ht="12.75" hidden="false" customHeight="false" outlineLevel="0" collapsed="false">
      <c r="A135" s="0" t="n">
        <v>27000</v>
      </c>
      <c r="B135" s="0" t="n">
        <v>5.913</v>
      </c>
      <c r="C135" s="0" t="n">
        <v>0.932</v>
      </c>
      <c r="D135" s="0" t="n">
        <v>1.097</v>
      </c>
    </row>
    <row r="136" customFormat="false" ht="12.75" hidden="false" customHeight="false" outlineLevel="0" collapsed="false">
      <c r="A136" s="0" t="n">
        <v>27200</v>
      </c>
      <c r="B136" s="0" t="n">
        <v>5.731</v>
      </c>
      <c r="C136" s="0" t="n">
        <v>0.908</v>
      </c>
      <c r="D136" s="0" t="n">
        <v>1.087</v>
      </c>
    </row>
    <row r="137" customFormat="false" ht="12.75" hidden="false" customHeight="false" outlineLevel="0" collapsed="false">
      <c r="A137" s="0" t="n">
        <v>27400</v>
      </c>
      <c r="B137" s="0" t="n">
        <v>5.525</v>
      </c>
      <c r="C137" s="0" t="n">
        <v>0.935</v>
      </c>
      <c r="D137" s="0" t="n">
        <v>1.121</v>
      </c>
    </row>
    <row r="138" customFormat="false" ht="12.75" hidden="false" customHeight="false" outlineLevel="0" collapsed="false">
      <c r="A138" s="0" t="n">
        <v>27600</v>
      </c>
      <c r="B138" s="0" t="n">
        <v>5.724</v>
      </c>
      <c r="C138" s="0" t="n">
        <v>0.923</v>
      </c>
      <c r="D138" s="0" t="n">
        <v>1.14</v>
      </c>
    </row>
    <row r="139" customFormat="false" ht="12.75" hidden="false" customHeight="false" outlineLevel="0" collapsed="false">
      <c r="A139" s="0" t="n">
        <v>27800</v>
      </c>
      <c r="B139" s="0" t="n">
        <v>5.512</v>
      </c>
      <c r="C139" s="0" t="n">
        <v>0.932</v>
      </c>
      <c r="D139" s="0" t="n">
        <v>1.109</v>
      </c>
    </row>
    <row r="140" customFormat="false" ht="12.75" hidden="false" customHeight="false" outlineLevel="0" collapsed="false">
      <c r="A140" s="0" t="n">
        <v>28000</v>
      </c>
      <c r="B140" s="0" t="n">
        <v>5.657</v>
      </c>
      <c r="C140" s="0" t="n">
        <v>0.902</v>
      </c>
      <c r="D140" s="0" t="n">
        <v>1.089</v>
      </c>
    </row>
    <row r="141" customFormat="false" ht="12.75" hidden="false" customHeight="false" outlineLevel="0" collapsed="false">
      <c r="A141" s="0" t="n">
        <v>28200</v>
      </c>
      <c r="B141" s="0" t="n">
        <v>5.536</v>
      </c>
      <c r="C141" s="0" t="n">
        <v>0.946</v>
      </c>
      <c r="D141" s="0" t="n">
        <v>1.146</v>
      </c>
    </row>
    <row r="142" customFormat="false" ht="12.75" hidden="false" customHeight="false" outlineLevel="0" collapsed="false">
      <c r="A142" s="0" t="n">
        <v>28400</v>
      </c>
      <c r="B142" s="0" t="n">
        <v>5.345</v>
      </c>
      <c r="C142" s="0" t="n">
        <v>0.95</v>
      </c>
      <c r="D142" s="0" t="n">
        <v>1.14</v>
      </c>
    </row>
    <row r="143" customFormat="false" ht="12.75" hidden="false" customHeight="false" outlineLevel="0" collapsed="false">
      <c r="A143" s="0" t="n">
        <v>28600</v>
      </c>
      <c r="B143" s="0" t="n">
        <v>5.601</v>
      </c>
      <c r="C143" s="0" t="n">
        <v>0.929</v>
      </c>
      <c r="D143" s="0" t="n">
        <v>1.11</v>
      </c>
    </row>
    <row r="144" customFormat="false" ht="12.75" hidden="false" customHeight="false" outlineLevel="0" collapsed="false">
      <c r="A144" s="0" t="n">
        <v>28800</v>
      </c>
      <c r="B144" s="0" t="n">
        <v>5.585</v>
      </c>
      <c r="C144" s="0" t="n">
        <v>0.923</v>
      </c>
      <c r="D144" s="0" t="n">
        <v>1.125</v>
      </c>
    </row>
    <row r="145" customFormat="false" ht="12.75" hidden="false" customHeight="false" outlineLevel="0" collapsed="false">
      <c r="A145" s="0" t="n">
        <v>29000</v>
      </c>
      <c r="B145" s="0" t="n">
        <v>5.361</v>
      </c>
      <c r="C145" s="0" t="n">
        <v>0.953</v>
      </c>
      <c r="D145" s="0" t="n">
        <v>1.125</v>
      </c>
    </row>
    <row r="146" customFormat="false" ht="12.75" hidden="false" customHeight="false" outlineLevel="0" collapsed="false">
      <c r="A146" s="0" t="n">
        <v>29200</v>
      </c>
      <c r="B146" s="0" t="n">
        <v>5.618</v>
      </c>
      <c r="C146" s="0" t="n">
        <v>0.929</v>
      </c>
      <c r="D146" s="0" t="n">
        <v>1.086</v>
      </c>
    </row>
    <row r="147" customFormat="false" ht="12.75" hidden="false" customHeight="false" outlineLevel="0" collapsed="false">
      <c r="A147" s="0" t="n">
        <v>29400</v>
      </c>
      <c r="B147" s="0" t="n">
        <v>5.502</v>
      </c>
      <c r="C147" s="0" t="n">
        <v>0.944</v>
      </c>
      <c r="D147" s="0" t="n">
        <v>1.157</v>
      </c>
    </row>
    <row r="148" customFormat="false" ht="12.75" hidden="false" customHeight="false" outlineLevel="0" collapsed="false">
      <c r="A148" s="0" t="n">
        <v>29600</v>
      </c>
      <c r="B148" s="0" t="n">
        <v>5.712</v>
      </c>
      <c r="C148" s="0" t="n">
        <v>0.964</v>
      </c>
      <c r="D148" s="0" t="n">
        <v>1.165</v>
      </c>
    </row>
    <row r="149" customFormat="false" ht="12.75" hidden="false" customHeight="false" outlineLevel="0" collapsed="false">
      <c r="A149" s="0" t="n">
        <v>29800</v>
      </c>
      <c r="B149" s="0" t="n">
        <v>5.726</v>
      </c>
      <c r="C149" s="0" t="n">
        <v>0.949</v>
      </c>
      <c r="D149" s="0" t="n">
        <v>1.146</v>
      </c>
    </row>
    <row r="150" customFormat="false" ht="12.75" hidden="false" customHeight="false" outlineLevel="0" collapsed="false">
      <c r="A150" s="0" t="n">
        <v>30000</v>
      </c>
      <c r="B150" s="0" t="n">
        <v>5.404</v>
      </c>
      <c r="C150" s="0" t="n">
        <v>0.955</v>
      </c>
      <c r="D150" s="0" t="n">
        <v>1.172</v>
      </c>
    </row>
    <row r="151" customFormat="false" ht="12.75" hidden="false" customHeight="false" outlineLevel="0" collapsed="false">
      <c r="A151" s="0" t="n">
        <v>30200</v>
      </c>
      <c r="B151" s="0" t="n">
        <v>5.955</v>
      </c>
      <c r="C151" s="0" t="n">
        <v>0.932</v>
      </c>
      <c r="D151" s="0" t="n">
        <v>1.113</v>
      </c>
    </row>
    <row r="152" customFormat="false" ht="12.75" hidden="false" customHeight="false" outlineLevel="0" collapsed="false">
      <c r="A152" s="0" t="n">
        <v>30400</v>
      </c>
      <c r="B152" s="0" t="n">
        <v>5.621</v>
      </c>
      <c r="C152" s="0" t="n">
        <v>0.953</v>
      </c>
      <c r="D152" s="0" t="n">
        <v>1.168</v>
      </c>
    </row>
    <row r="153" customFormat="false" ht="12.75" hidden="false" customHeight="false" outlineLevel="0" collapsed="false">
      <c r="A153" s="0" t="n">
        <v>30600</v>
      </c>
      <c r="B153" s="0" t="n">
        <v>5.605</v>
      </c>
      <c r="C153" s="0" t="n">
        <v>0.948</v>
      </c>
      <c r="D153" s="0" t="n">
        <v>1.111</v>
      </c>
    </row>
    <row r="154" customFormat="false" ht="12.75" hidden="false" customHeight="false" outlineLevel="0" collapsed="false">
      <c r="A154" s="0" t="n">
        <v>30800</v>
      </c>
      <c r="B154" s="0" t="n">
        <v>5.793</v>
      </c>
      <c r="C154" s="0" t="n">
        <v>0.959</v>
      </c>
      <c r="D154" s="0" t="n">
        <v>1.141</v>
      </c>
    </row>
    <row r="155" customFormat="false" ht="12.75" hidden="false" customHeight="false" outlineLevel="0" collapsed="false">
      <c r="A155" s="0" t="n">
        <v>31000</v>
      </c>
      <c r="B155" s="0" t="n">
        <v>5.48</v>
      </c>
      <c r="C155" s="0" t="n">
        <v>0.962</v>
      </c>
      <c r="D155" s="0" t="n">
        <v>1.15</v>
      </c>
    </row>
    <row r="156" customFormat="false" ht="12.75" hidden="false" customHeight="false" outlineLevel="0" collapsed="false">
      <c r="A156" s="0" t="n">
        <v>31200</v>
      </c>
      <c r="B156" s="0" t="n">
        <v>5.793</v>
      </c>
      <c r="C156" s="0" t="n">
        <v>0.949</v>
      </c>
      <c r="D156" s="0" t="n">
        <v>1.142</v>
      </c>
    </row>
    <row r="157" customFormat="false" ht="12.75" hidden="false" customHeight="false" outlineLevel="0" collapsed="false">
      <c r="A157" s="0" t="n">
        <v>31400</v>
      </c>
      <c r="B157" s="0" t="n">
        <v>5.816</v>
      </c>
      <c r="C157" s="0" t="n">
        <v>0.966</v>
      </c>
      <c r="D157" s="0" t="n">
        <v>1.162</v>
      </c>
    </row>
    <row r="158" customFormat="false" ht="12.75" hidden="false" customHeight="false" outlineLevel="0" collapsed="false">
      <c r="A158" s="0" t="n">
        <v>31600</v>
      </c>
      <c r="B158" s="0" t="n">
        <v>5.377</v>
      </c>
      <c r="C158" s="0" t="n">
        <v>0.973</v>
      </c>
      <c r="D158" s="0" t="n">
        <v>1.162</v>
      </c>
    </row>
    <row r="159" customFormat="false" ht="12.75" hidden="false" customHeight="false" outlineLevel="0" collapsed="false">
      <c r="A159" s="0" t="n">
        <v>31800</v>
      </c>
      <c r="B159" s="0" t="n">
        <v>5.737</v>
      </c>
      <c r="C159" s="0" t="n">
        <v>0.973</v>
      </c>
      <c r="D159" s="0" t="n">
        <v>1.141</v>
      </c>
    </row>
    <row r="160" customFormat="false" ht="12.75" hidden="false" customHeight="false" outlineLevel="0" collapsed="false">
      <c r="A160" s="0" t="n">
        <v>32000</v>
      </c>
      <c r="B160" s="0" t="n">
        <v>5.445</v>
      </c>
      <c r="C160" s="0" t="n">
        <v>1.009</v>
      </c>
      <c r="D160" s="0" t="n">
        <v>1.21</v>
      </c>
    </row>
    <row r="161" customFormat="false" ht="12.75" hidden="false" customHeight="false" outlineLevel="0" collapsed="false">
      <c r="A161" s="0" t="n">
        <v>32200</v>
      </c>
      <c r="B161" s="0" t="n">
        <v>5.502</v>
      </c>
      <c r="C161" s="0" t="n">
        <v>1.008</v>
      </c>
      <c r="D161" s="0" t="n">
        <v>1.191</v>
      </c>
    </row>
    <row r="162" customFormat="false" ht="12.75" hidden="false" customHeight="false" outlineLevel="0" collapsed="false">
      <c r="A162" s="0" t="n">
        <v>32400</v>
      </c>
      <c r="B162" s="0" t="n">
        <v>5.585</v>
      </c>
      <c r="C162" s="0" t="n">
        <v>1.013</v>
      </c>
      <c r="D162" s="0" t="n">
        <v>1.182</v>
      </c>
    </row>
    <row r="163" customFormat="false" ht="12.75" hidden="false" customHeight="false" outlineLevel="0" collapsed="false">
      <c r="A163" s="0" t="n">
        <v>32600</v>
      </c>
      <c r="B163" s="0" t="n">
        <v>5.376</v>
      </c>
      <c r="C163" s="0" t="n">
        <v>1.038</v>
      </c>
      <c r="D163" s="0" t="n">
        <v>1.181</v>
      </c>
    </row>
    <row r="164" customFormat="false" ht="12.75" hidden="false" customHeight="false" outlineLevel="0" collapsed="false">
      <c r="A164" s="0" t="n">
        <v>32800</v>
      </c>
      <c r="B164" s="0" t="n">
        <v>5.859</v>
      </c>
      <c r="C164" s="0" t="n">
        <v>1.023</v>
      </c>
      <c r="D164" s="0" t="n">
        <v>1.112</v>
      </c>
    </row>
    <row r="165" customFormat="false" ht="12.75" hidden="false" customHeight="false" outlineLevel="0" collapsed="false">
      <c r="A165" s="0" t="n">
        <v>33000</v>
      </c>
      <c r="B165" s="0" t="n">
        <v>5.616</v>
      </c>
      <c r="C165" s="0" t="n">
        <v>1.019</v>
      </c>
      <c r="D165" s="0" t="n">
        <v>0.995</v>
      </c>
    </row>
    <row r="166" customFormat="false" ht="12.75" hidden="false" customHeight="false" outlineLevel="0" collapsed="false">
      <c r="A166" s="0" t="n">
        <v>33200</v>
      </c>
      <c r="B166" s="0" t="n">
        <v>5.325</v>
      </c>
      <c r="C166" s="0" t="n">
        <v>1.018</v>
      </c>
      <c r="D166" s="0" t="n">
        <v>1.036</v>
      </c>
    </row>
    <row r="167" customFormat="false" ht="12.75" hidden="false" customHeight="false" outlineLevel="0" collapsed="false">
      <c r="A167" s="0" t="n">
        <v>33400</v>
      </c>
      <c r="B167" s="0" t="n">
        <v>5.614</v>
      </c>
      <c r="C167" s="0" t="n">
        <v>1.041</v>
      </c>
      <c r="D167" s="0" t="n">
        <v>1.196</v>
      </c>
    </row>
    <row r="168" customFormat="false" ht="12.75" hidden="false" customHeight="false" outlineLevel="0" collapsed="false">
      <c r="A168" s="0" t="n">
        <v>33600</v>
      </c>
      <c r="B168" s="0" t="n">
        <v>6.068</v>
      </c>
      <c r="C168" s="0" t="n">
        <v>1.026</v>
      </c>
      <c r="D168" s="0" t="n">
        <v>1.16</v>
      </c>
    </row>
    <row r="169" customFormat="false" ht="12.75" hidden="false" customHeight="false" outlineLevel="0" collapsed="false">
      <c r="A169" s="0" t="n">
        <v>33800</v>
      </c>
      <c r="B169" s="0" t="n">
        <v>5.53</v>
      </c>
      <c r="C169" s="0" t="n">
        <v>1.094</v>
      </c>
      <c r="D169" s="0" t="n">
        <v>1.156</v>
      </c>
    </row>
    <row r="170" customFormat="false" ht="12.75" hidden="false" customHeight="false" outlineLevel="0" collapsed="false">
      <c r="A170" s="0" t="n">
        <v>34000</v>
      </c>
      <c r="B170" s="0" t="n">
        <v>5.755</v>
      </c>
      <c r="C170" s="0" t="n">
        <v>1.062</v>
      </c>
      <c r="D170" s="0" t="n">
        <v>1.175</v>
      </c>
    </row>
    <row r="171" customFormat="false" ht="12.75" hidden="false" customHeight="false" outlineLevel="0" collapsed="false">
      <c r="A171" s="0" t="n">
        <v>34200</v>
      </c>
      <c r="B171" s="0" t="n">
        <v>5.669</v>
      </c>
      <c r="C171" s="0" t="n">
        <v>0.886</v>
      </c>
      <c r="D171" s="0" t="n">
        <v>1.164</v>
      </c>
    </row>
    <row r="172" customFormat="false" ht="12.75" hidden="false" customHeight="false" outlineLevel="0" collapsed="false">
      <c r="A172" s="0" t="n">
        <v>34400</v>
      </c>
      <c r="B172" s="0" t="n">
        <v>5.781</v>
      </c>
      <c r="C172" s="0" t="n">
        <v>1.077</v>
      </c>
      <c r="D172" s="0" t="n">
        <v>1.214</v>
      </c>
    </row>
    <row r="173" customFormat="false" ht="12.75" hidden="false" customHeight="false" outlineLevel="0" collapsed="false">
      <c r="A173" s="0" t="n">
        <v>34600</v>
      </c>
      <c r="B173" s="0" t="n">
        <v>5.617</v>
      </c>
      <c r="C173" s="0" t="n">
        <v>1.079</v>
      </c>
      <c r="D173" s="0" t="n">
        <v>1.17</v>
      </c>
    </row>
    <row r="174" customFormat="false" ht="12.75" hidden="false" customHeight="false" outlineLevel="0" collapsed="false">
      <c r="A174" s="0" t="n">
        <v>34800</v>
      </c>
      <c r="B174" s="0" t="n">
        <v>5.628</v>
      </c>
      <c r="C174" s="0" t="n">
        <v>1.104</v>
      </c>
      <c r="D174" s="0" t="n">
        <v>1.182</v>
      </c>
    </row>
    <row r="175" customFormat="false" ht="12.75" hidden="false" customHeight="false" outlineLevel="0" collapsed="false">
      <c r="A175" s="0" t="n">
        <v>35000</v>
      </c>
      <c r="B175" s="0" t="n">
        <v>5.298</v>
      </c>
      <c r="C175" s="0" t="n">
        <v>1.088</v>
      </c>
      <c r="D175" s="0" t="n">
        <v>1.193</v>
      </c>
    </row>
    <row r="176" customFormat="false" ht="12.75" hidden="false" customHeight="false" outlineLevel="0" collapsed="false">
      <c r="A176" s="0" t="n">
        <v>35200</v>
      </c>
      <c r="B176" s="0" t="n">
        <v>5.524</v>
      </c>
      <c r="C176" s="0" t="n">
        <v>1.092</v>
      </c>
      <c r="D176" s="0" t="n">
        <v>1.223</v>
      </c>
    </row>
    <row r="177" customFormat="false" ht="12.75" hidden="false" customHeight="false" outlineLevel="0" collapsed="false">
      <c r="A177" s="0" t="n">
        <v>35400</v>
      </c>
      <c r="B177" s="0" t="n">
        <v>5.686</v>
      </c>
      <c r="C177" s="0" t="n">
        <v>1.089</v>
      </c>
      <c r="D177" s="0" t="n">
        <v>1.182</v>
      </c>
    </row>
    <row r="178" customFormat="false" ht="12.75" hidden="false" customHeight="false" outlineLevel="0" collapsed="false">
      <c r="A178" s="0" t="n">
        <v>35600</v>
      </c>
      <c r="B178" s="0" t="n">
        <v>5.326</v>
      </c>
      <c r="C178" s="0" t="n">
        <v>1.096</v>
      </c>
      <c r="D178" s="0" t="n">
        <v>1.194</v>
      </c>
    </row>
    <row r="179" customFormat="false" ht="12.75" hidden="false" customHeight="false" outlineLevel="0" collapsed="false">
      <c r="A179" s="0" t="n">
        <v>35800</v>
      </c>
      <c r="B179" s="0" t="n">
        <v>5.265</v>
      </c>
      <c r="C179" s="0" t="n">
        <v>1.076</v>
      </c>
      <c r="D179" s="0" t="n">
        <v>1.178</v>
      </c>
    </row>
    <row r="180" customFormat="false" ht="12.75" hidden="false" customHeight="false" outlineLevel="0" collapsed="false">
      <c r="A180" s="0" t="n">
        <v>36000</v>
      </c>
      <c r="B180" s="0" t="n">
        <v>5.753</v>
      </c>
      <c r="C180" s="0" t="n">
        <v>1.123</v>
      </c>
      <c r="D180" s="0" t="n">
        <v>1.199</v>
      </c>
    </row>
    <row r="181" customFormat="false" ht="12.75" hidden="false" customHeight="false" outlineLevel="0" collapsed="false">
      <c r="A181" s="0" t="n">
        <v>36200</v>
      </c>
      <c r="B181" s="0" t="n">
        <v>6.159</v>
      </c>
      <c r="C181" s="0" t="n">
        <v>1.161</v>
      </c>
      <c r="D181" s="0" t="n">
        <v>1.094</v>
      </c>
    </row>
    <row r="182" customFormat="false" ht="12.75" hidden="false" customHeight="false" outlineLevel="0" collapsed="false">
      <c r="A182" s="0" t="n">
        <v>36400</v>
      </c>
      <c r="B182" s="0" t="n">
        <v>5.604</v>
      </c>
      <c r="C182" s="0" t="n">
        <v>1.127</v>
      </c>
      <c r="D182" s="0" t="n">
        <v>1.207</v>
      </c>
    </row>
    <row r="183" customFormat="false" ht="12.75" hidden="false" customHeight="false" outlineLevel="0" collapsed="false">
      <c r="A183" s="0" t="n">
        <v>36600</v>
      </c>
      <c r="B183" s="0" t="n">
        <v>5.642</v>
      </c>
      <c r="C183" s="0" t="n">
        <v>1.17</v>
      </c>
      <c r="D183" s="0" t="n">
        <v>1.231</v>
      </c>
    </row>
    <row r="184" customFormat="false" ht="12.75" hidden="false" customHeight="false" outlineLevel="0" collapsed="false">
      <c r="A184" s="0" t="n">
        <v>36800</v>
      </c>
      <c r="B184" s="0" t="n">
        <v>5.867</v>
      </c>
      <c r="C184" s="0" t="n">
        <v>1.122</v>
      </c>
      <c r="D184" s="0" t="n">
        <v>1.201</v>
      </c>
    </row>
    <row r="185" customFormat="false" ht="12.75" hidden="false" customHeight="false" outlineLevel="0" collapsed="false">
      <c r="A185" s="0" t="n">
        <v>37000</v>
      </c>
      <c r="B185" s="0" t="n">
        <v>6.007</v>
      </c>
      <c r="C185" s="0" t="n">
        <v>1.144</v>
      </c>
      <c r="D185" s="0" t="n">
        <v>1.191</v>
      </c>
    </row>
    <row r="186" customFormat="false" ht="12.75" hidden="false" customHeight="false" outlineLevel="0" collapsed="false">
      <c r="A186" s="0" t="n">
        <v>37200</v>
      </c>
      <c r="B186" s="0" t="n">
        <v>6.077</v>
      </c>
      <c r="C186" s="0" t="n">
        <v>1.14</v>
      </c>
      <c r="D186" s="0" t="n">
        <v>1.195</v>
      </c>
    </row>
    <row r="187" customFormat="false" ht="12.75" hidden="false" customHeight="false" outlineLevel="0" collapsed="false">
      <c r="A187" s="0" t="n">
        <v>37400</v>
      </c>
      <c r="B187" s="0" t="n">
        <v>5.858</v>
      </c>
      <c r="C187" s="0" t="n">
        <v>1.153</v>
      </c>
      <c r="D187" s="0" t="n">
        <v>1.184</v>
      </c>
    </row>
    <row r="188" customFormat="false" ht="12.75" hidden="false" customHeight="false" outlineLevel="0" collapsed="false">
      <c r="A188" s="0" t="n">
        <v>37600</v>
      </c>
      <c r="B188" s="0" t="n">
        <v>5.429</v>
      </c>
      <c r="C188" s="0" t="n">
        <v>1.144</v>
      </c>
      <c r="D188" s="0" t="n">
        <v>1.225</v>
      </c>
    </row>
    <row r="189" customFormat="false" ht="12.75" hidden="false" customHeight="false" outlineLevel="0" collapsed="false">
      <c r="A189" s="0" t="n">
        <v>37800</v>
      </c>
      <c r="B189" s="0" t="n">
        <v>5.905</v>
      </c>
      <c r="C189" s="0" t="n">
        <v>1.152</v>
      </c>
      <c r="D189" s="0" t="n">
        <v>1.197</v>
      </c>
    </row>
    <row r="190" customFormat="false" ht="12.75" hidden="false" customHeight="false" outlineLevel="0" collapsed="false">
      <c r="A190" s="0" t="n">
        <v>38000</v>
      </c>
      <c r="B190" s="0" t="n">
        <v>5.677</v>
      </c>
      <c r="C190" s="0" t="n">
        <v>1.127</v>
      </c>
      <c r="D190" s="0" t="n">
        <v>1.184</v>
      </c>
    </row>
    <row r="191" customFormat="false" ht="12.75" hidden="false" customHeight="false" outlineLevel="0" collapsed="false">
      <c r="A191" s="0" t="n">
        <v>38200</v>
      </c>
      <c r="B191" s="0" t="n">
        <v>6.173</v>
      </c>
      <c r="C191" s="0" t="n">
        <v>1.167</v>
      </c>
      <c r="D191" s="0" t="n">
        <v>1.183</v>
      </c>
    </row>
    <row r="192" customFormat="false" ht="12.75" hidden="false" customHeight="false" outlineLevel="0" collapsed="false">
      <c r="A192" s="0" t="n">
        <v>38400</v>
      </c>
      <c r="B192" s="0" t="n">
        <v>5.787</v>
      </c>
      <c r="C192" s="0" t="n">
        <v>1.153</v>
      </c>
      <c r="D192" s="0" t="n">
        <v>1.173</v>
      </c>
    </row>
    <row r="193" customFormat="false" ht="12.75" hidden="false" customHeight="false" outlineLevel="0" collapsed="false">
      <c r="A193" s="0" t="n">
        <v>38600</v>
      </c>
      <c r="B193" s="0" t="n">
        <v>5.591</v>
      </c>
      <c r="C193" s="0" t="n">
        <v>1.187</v>
      </c>
      <c r="D193" s="0" t="n">
        <v>1.042</v>
      </c>
    </row>
    <row r="194" customFormat="false" ht="12.75" hidden="false" customHeight="false" outlineLevel="0" collapsed="false">
      <c r="A194" s="0" t="n">
        <v>38800</v>
      </c>
      <c r="B194" s="0" t="n">
        <v>5.679</v>
      </c>
      <c r="C194" s="0" t="n">
        <v>1.172</v>
      </c>
      <c r="D194" s="0" t="n">
        <v>1.202</v>
      </c>
    </row>
    <row r="195" customFormat="false" ht="12.75" hidden="false" customHeight="false" outlineLevel="0" collapsed="false">
      <c r="A195" s="0" t="n">
        <v>39000</v>
      </c>
      <c r="B195" s="0" t="n">
        <v>5.57</v>
      </c>
      <c r="C195" s="0" t="n">
        <v>1.16</v>
      </c>
      <c r="D195" s="0" t="n">
        <v>1.15</v>
      </c>
    </row>
    <row r="196" customFormat="false" ht="12.75" hidden="false" customHeight="false" outlineLevel="0" collapsed="false">
      <c r="A196" s="0" t="n">
        <v>39200</v>
      </c>
      <c r="B196" s="0" t="n">
        <v>5.945</v>
      </c>
      <c r="C196" s="0" t="n">
        <v>1.154</v>
      </c>
      <c r="D196" s="0" t="n">
        <v>1.215</v>
      </c>
    </row>
    <row r="197" customFormat="false" ht="12.75" hidden="false" customHeight="false" outlineLevel="0" collapsed="false">
      <c r="A197" s="0" t="n">
        <v>39400</v>
      </c>
      <c r="B197" s="0" t="n">
        <v>5.521</v>
      </c>
      <c r="C197" s="0" t="n">
        <v>1.194</v>
      </c>
      <c r="D197" s="0" t="n">
        <v>1.174</v>
      </c>
    </row>
    <row r="198" customFormat="false" ht="12.75" hidden="false" customHeight="false" outlineLevel="0" collapsed="false">
      <c r="A198" s="0" t="n">
        <v>39600</v>
      </c>
      <c r="B198" s="0" t="n">
        <v>5.795</v>
      </c>
      <c r="C198" s="0" t="n">
        <v>1.178</v>
      </c>
      <c r="D198" s="0" t="n">
        <v>0.899</v>
      </c>
    </row>
    <row r="199" customFormat="false" ht="12.75" hidden="false" customHeight="false" outlineLevel="0" collapsed="false">
      <c r="A199" s="0" t="n">
        <v>39800</v>
      </c>
      <c r="B199" s="0" t="n">
        <v>5.437</v>
      </c>
      <c r="C199" s="0" t="n">
        <v>1.143</v>
      </c>
      <c r="D199" s="0" t="n">
        <v>1.193</v>
      </c>
    </row>
    <row r="200" customFormat="false" ht="12.75" hidden="false" customHeight="false" outlineLevel="0" collapsed="false">
      <c r="A200" s="0" t="n">
        <v>40000</v>
      </c>
      <c r="B200" s="0" t="n">
        <v>5.728</v>
      </c>
      <c r="C200" s="0" t="n">
        <v>1.148</v>
      </c>
      <c r="D200" s="0" t="n">
        <v>1.176</v>
      </c>
    </row>
    <row r="201" customFormat="false" ht="12.75" hidden="false" customHeight="false" outlineLevel="0" collapsed="false">
      <c r="A201" s="0" t="n">
        <v>40200</v>
      </c>
      <c r="B201" s="0" t="n">
        <v>5.416</v>
      </c>
      <c r="C201" s="0" t="n">
        <v>1.221</v>
      </c>
      <c r="D201" s="0" t="n">
        <v>1.221</v>
      </c>
    </row>
    <row r="202" customFormat="false" ht="12.75" hidden="false" customHeight="false" outlineLevel="0" collapsed="false">
      <c r="A202" s="0" t="n">
        <v>40400</v>
      </c>
      <c r="B202" s="0" t="n">
        <v>6.145</v>
      </c>
      <c r="C202" s="0" t="n">
        <v>1.198</v>
      </c>
      <c r="D202" s="0" t="n">
        <v>1.209</v>
      </c>
    </row>
    <row r="203" customFormat="false" ht="12.75" hidden="false" customHeight="false" outlineLevel="0" collapsed="false">
      <c r="A203" s="0" t="n">
        <v>40600</v>
      </c>
      <c r="B203" s="0" t="n">
        <v>5.611</v>
      </c>
      <c r="C203" s="0" t="n">
        <v>1.166</v>
      </c>
      <c r="D203" s="0" t="n">
        <v>1.167</v>
      </c>
    </row>
    <row r="204" customFormat="false" ht="12.75" hidden="false" customHeight="false" outlineLevel="0" collapsed="false">
      <c r="A204" s="0" t="n">
        <v>40800</v>
      </c>
      <c r="B204" s="0" t="n">
        <v>5.777</v>
      </c>
      <c r="C204" s="0" t="n">
        <v>1.202</v>
      </c>
      <c r="D204" s="0" t="n">
        <v>1.101</v>
      </c>
    </row>
    <row r="205" customFormat="false" ht="12.75" hidden="false" customHeight="false" outlineLevel="0" collapsed="false">
      <c r="A205" s="0" t="n">
        <v>41000</v>
      </c>
      <c r="B205" s="0" t="n">
        <v>5.348</v>
      </c>
      <c r="C205" s="0" t="n">
        <v>1.047</v>
      </c>
      <c r="D205" s="0" t="n">
        <v>1.188</v>
      </c>
    </row>
    <row r="206" customFormat="false" ht="12.75" hidden="false" customHeight="false" outlineLevel="0" collapsed="false">
      <c r="A206" s="0" t="n">
        <v>41200</v>
      </c>
      <c r="B206" s="0" t="n">
        <v>5.875</v>
      </c>
      <c r="C206" s="0" t="n">
        <v>1.261</v>
      </c>
      <c r="D206" s="0" t="n">
        <v>1.213</v>
      </c>
    </row>
    <row r="207" customFormat="false" ht="12.75" hidden="false" customHeight="false" outlineLevel="0" collapsed="false">
      <c r="A207" s="0" t="n">
        <v>41400</v>
      </c>
      <c r="B207" s="0" t="n">
        <v>5.393</v>
      </c>
      <c r="C207" s="0" t="n">
        <v>1.208</v>
      </c>
      <c r="D207" s="0" t="n">
        <v>1.19</v>
      </c>
    </row>
    <row r="208" customFormat="false" ht="12.75" hidden="false" customHeight="false" outlineLevel="0" collapsed="false">
      <c r="A208" s="0" t="n">
        <v>41600</v>
      </c>
      <c r="B208" s="0" t="n">
        <v>5.999</v>
      </c>
      <c r="C208" s="0" t="n">
        <v>1.219</v>
      </c>
      <c r="D208" s="0" t="n">
        <v>1.212</v>
      </c>
    </row>
    <row r="209" customFormat="false" ht="12.75" hidden="false" customHeight="false" outlineLevel="0" collapsed="false">
      <c r="A209" s="0" t="n">
        <v>41800</v>
      </c>
      <c r="B209" s="0" t="n">
        <v>5.828</v>
      </c>
      <c r="C209" s="0" t="n">
        <v>1.222</v>
      </c>
      <c r="D209" s="0" t="n">
        <v>1.196</v>
      </c>
    </row>
    <row r="210" customFormat="false" ht="12.75" hidden="false" customHeight="false" outlineLevel="0" collapsed="false">
      <c r="A210" s="0" t="n">
        <v>42000</v>
      </c>
      <c r="B210" s="0" t="n">
        <v>5.703</v>
      </c>
      <c r="C210" s="0" t="n">
        <v>1.248</v>
      </c>
      <c r="D210" s="0" t="n">
        <v>1.191</v>
      </c>
    </row>
    <row r="211" customFormat="false" ht="12.75" hidden="false" customHeight="false" outlineLevel="0" collapsed="false">
      <c r="A211" s="0" t="n">
        <v>42200</v>
      </c>
      <c r="B211" s="0" t="n">
        <v>5.619</v>
      </c>
      <c r="C211" s="0" t="n">
        <v>1.236</v>
      </c>
      <c r="D211" s="0" t="n">
        <v>1.179</v>
      </c>
    </row>
    <row r="212" customFormat="false" ht="12.75" hidden="false" customHeight="false" outlineLevel="0" collapsed="false">
      <c r="A212" s="0" t="n">
        <v>42400</v>
      </c>
      <c r="B212" s="0" t="n">
        <v>5.717</v>
      </c>
      <c r="C212" s="0" t="n">
        <v>1.21</v>
      </c>
      <c r="D212" s="0" t="n">
        <v>1.176</v>
      </c>
    </row>
    <row r="213" customFormat="false" ht="12.75" hidden="false" customHeight="false" outlineLevel="0" collapsed="false">
      <c r="A213" s="0" t="n">
        <v>42600</v>
      </c>
      <c r="B213" s="0" t="n">
        <v>5.275</v>
      </c>
      <c r="C213" s="0" t="n">
        <v>1.225</v>
      </c>
      <c r="D213" s="0" t="n">
        <v>1.171</v>
      </c>
    </row>
    <row r="214" customFormat="false" ht="12.75" hidden="false" customHeight="false" outlineLevel="0" collapsed="false">
      <c r="A214" s="0" t="n">
        <v>42800</v>
      </c>
      <c r="B214" s="0" t="n">
        <v>5.955</v>
      </c>
      <c r="C214" s="0" t="n">
        <v>1.27</v>
      </c>
      <c r="D214" s="0" t="n">
        <v>1.215</v>
      </c>
    </row>
    <row r="215" customFormat="false" ht="12.75" hidden="false" customHeight="false" outlineLevel="0" collapsed="false">
      <c r="A215" s="0" t="n">
        <v>43000</v>
      </c>
      <c r="B215" s="0" t="n">
        <v>5.331</v>
      </c>
      <c r="C215" s="0" t="n">
        <v>1.272</v>
      </c>
      <c r="D215" s="0" t="n">
        <v>1.174</v>
      </c>
    </row>
    <row r="216" customFormat="false" ht="12.75" hidden="false" customHeight="false" outlineLevel="0" collapsed="false">
      <c r="A216" s="0" t="n">
        <v>43200</v>
      </c>
      <c r="B216" s="0" t="n">
        <v>5.698</v>
      </c>
      <c r="C216" s="0" t="n">
        <v>1.301</v>
      </c>
      <c r="D216" s="0" t="n">
        <v>0.203</v>
      </c>
    </row>
    <row r="217" customFormat="false" ht="12.75" hidden="false" customHeight="false" outlineLevel="0" collapsed="false">
      <c r="A217" s="0" t="n">
        <v>43400</v>
      </c>
      <c r="B217" s="0" t="n">
        <v>5.826</v>
      </c>
      <c r="C217" s="0" t="n">
        <v>1.008</v>
      </c>
      <c r="D217" s="0" t="n">
        <v>1.23</v>
      </c>
    </row>
    <row r="218" customFormat="false" ht="12.75" hidden="false" customHeight="false" outlineLevel="0" collapsed="false">
      <c r="A218" s="0" t="n">
        <v>43600</v>
      </c>
      <c r="B218" s="0" t="n">
        <v>5.506</v>
      </c>
      <c r="C218" s="0" t="n">
        <v>1.277</v>
      </c>
      <c r="D218" s="0" t="n">
        <v>1.205</v>
      </c>
    </row>
    <row r="219" customFormat="false" ht="12.75" hidden="false" customHeight="false" outlineLevel="0" collapsed="false">
      <c r="A219" s="0" t="n">
        <v>43800</v>
      </c>
      <c r="B219" s="0" t="n">
        <v>6.034</v>
      </c>
      <c r="C219" s="0" t="n">
        <v>1.28</v>
      </c>
      <c r="D219" s="0" t="n">
        <v>1.194</v>
      </c>
    </row>
    <row r="220" customFormat="false" ht="12.75" hidden="false" customHeight="false" outlineLevel="0" collapsed="false">
      <c r="A220" s="0" t="n">
        <v>44000</v>
      </c>
      <c r="B220" s="0" t="n">
        <v>5.756</v>
      </c>
      <c r="C220" s="0" t="n">
        <v>1.276</v>
      </c>
      <c r="D220" s="0" t="n">
        <v>1.089</v>
      </c>
    </row>
    <row r="221" customFormat="false" ht="12.75" hidden="false" customHeight="false" outlineLevel="0" collapsed="false">
      <c r="A221" s="0" t="n">
        <v>44200</v>
      </c>
      <c r="B221" s="0" t="n">
        <v>5.899</v>
      </c>
      <c r="C221" s="0" t="n">
        <v>1.269</v>
      </c>
      <c r="D221" s="0" t="n">
        <v>1.208</v>
      </c>
    </row>
    <row r="222" customFormat="false" ht="12.75" hidden="false" customHeight="false" outlineLevel="0" collapsed="false">
      <c r="A222" s="0" t="n">
        <v>44400</v>
      </c>
      <c r="B222" s="0" t="n">
        <v>5.583</v>
      </c>
      <c r="C222" s="0" t="n">
        <v>1.27</v>
      </c>
      <c r="D222" s="0" t="n">
        <v>1.212</v>
      </c>
    </row>
    <row r="223" customFormat="false" ht="12.75" hidden="false" customHeight="false" outlineLevel="0" collapsed="false">
      <c r="A223" s="0" t="n">
        <v>44600</v>
      </c>
      <c r="B223" s="0" t="n">
        <v>5.601</v>
      </c>
      <c r="C223" s="0" t="n">
        <v>1.312</v>
      </c>
      <c r="D223" s="0" t="n">
        <v>1.205</v>
      </c>
    </row>
    <row r="224" customFormat="false" ht="12.75" hidden="false" customHeight="false" outlineLevel="0" collapsed="false">
      <c r="A224" s="0" t="n">
        <v>44800</v>
      </c>
      <c r="B224" s="0" t="n">
        <v>5.353</v>
      </c>
      <c r="C224" s="0" t="n">
        <v>1.082</v>
      </c>
      <c r="D224" s="0" t="n">
        <v>1.223</v>
      </c>
    </row>
    <row r="225" customFormat="false" ht="12.75" hidden="false" customHeight="false" outlineLevel="0" collapsed="false">
      <c r="A225" s="0" t="n">
        <v>45000</v>
      </c>
      <c r="B225" s="0" t="n">
        <v>5.484</v>
      </c>
      <c r="C225" s="0" t="n">
        <v>1.335</v>
      </c>
      <c r="D225" s="0" t="n">
        <v>1.201</v>
      </c>
    </row>
    <row r="226" customFormat="false" ht="12.75" hidden="false" customHeight="false" outlineLevel="0" collapsed="false">
      <c r="A226" s="0" t="n">
        <v>45200</v>
      </c>
      <c r="B226" s="0" t="n">
        <v>5.736</v>
      </c>
      <c r="C226" s="0" t="n">
        <v>1.321</v>
      </c>
      <c r="D226" s="0" t="n">
        <v>1.227</v>
      </c>
    </row>
    <row r="227" customFormat="false" ht="12.75" hidden="false" customHeight="false" outlineLevel="0" collapsed="false">
      <c r="A227" s="0" t="n">
        <v>45400</v>
      </c>
      <c r="B227" s="0" t="n">
        <v>5.064</v>
      </c>
      <c r="C227" s="0" t="n">
        <v>1.326</v>
      </c>
      <c r="D227" s="0" t="n">
        <v>1.221</v>
      </c>
    </row>
    <row r="228" customFormat="false" ht="12.75" hidden="false" customHeight="false" outlineLevel="0" collapsed="false">
      <c r="A228" s="0" t="n">
        <v>45600</v>
      </c>
      <c r="B228" s="0" t="n">
        <v>5.822</v>
      </c>
      <c r="C228" s="0" t="n">
        <v>1.327</v>
      </c>
      <c r="D228" s="0" t="n">
        <v>1.002</v>
      </c>
    </row>
    <row r="229" customFormat="false" ht="12.75" hidden="false" customHeight="false" outlineLevel="0" collapsed="false">
      <c r="A229" s="0" t="n">
        <v>45800</v>
      </c>
      <c r="B229" s="0" t="n">
        <v>5.442</v>
      </c>
      <c r="C229" s="0" t="n">
        <v>0.592</v>
      </c>
      <c r="D229" s="0" t="n">
        <v>1.238</v>
      </c>
    </row>
    <row r="230" customFormat="false" ht="12.75" hidden="false" customHeight="false" outlineLevel="0" collapsed="false">
      <c r="A230" s="0" t="n">
        <v>46000</v>
      </c>
      <c r="B230" s="0" t="n">
        <v>5.643</v>
      </c>
      <c r="C230" s="0" t="n">
        <v>1.386</v>
      </c>
      <c r="D230" s="0" t="n">
        <v>1.278</v>
      </c>
    </row>
    <row r="231" customFormat="false" ht="12.75" hidden="false" customHeight="false" outlineLevel="0" collapsed="false">
      <c r="A231" s="0" t="n">
        <v>46200</v>
      </c>
      <c r="B231" s="0" t="n">
        <v>5.86</v>
      </c>
      <c r="C231" s="0" t="n">
        <v>1.347</v>
      </c>
      <c r="D231" s="0" t="n">
        <v>1.226</v>
      </c>
    </row>
    <row r="232" customFormat="false" ht="12.75" hidden="false" customHeight="false" outlineLevel="0" collapsed="false">
      <c r="A232" s="0" t="n">
        <v>46400</v>
      </c>
      <c r="B232" s="0" t="n">
        <v>5.327</v>
      </c>
      <c r="C232" s="0" t="n">
        <v>1.4</v>
      </c>
      <c r="D232" s="0" t="n">
        <v>1.235</v>
      </c>
    </row>
    <row r="233" customFormat="false" ht="12.75" hidden="false" customHeight="false" outlineLevel="0" collapsed="false">
      <c r="A233" s="0" t="n">
        <v>46600</v>
      </c>
      <c r="B233" s="0" t="n">
        <v>5.59</v>
      </c>
      <c r="C233" s="0" t="n">
        <v>1.358</v>
      </c>
      <c r="D233" s="0" t="n">
        <v>1.221</v>
      </c>
    </row>
    <row r="234" customFormat="false" ht="12.75" hidden="false" customHeight="false" outlineLevel="0" collapsed="false">
      <c r="A234" s="0" t="n">
        <v>46800</v>
      </c>
      <c r="B234" s="0" t="n">
        <v>1.114</v>
      </c>
      <c r="C234" s="0" t="n">
        <v>1.352</v>
      </c>
      <c r="D234" s="0" t="n">
        <v>1.224</v>
      </c>
    </row>
    <row r="235" customFormat="false" ht="12.75" hidden="false" customHeight="false" outlineLevel="0" collapsed="false">
      <c r="A235" s="0" t="n">
        <v>47000</v>
      </c>
      <c r="B235" s="0" t="n">
        <v>5.418</v>
      </c>
      <c r="C235" s="0" t="n">
        <v>1.363</v>
      </c>
      <c r="D235" s="0" t="n">
        <v>1.205</v>
      </c>
    </row>
    <row r="236" customFormat="false" ht="12.75" hidden="false" customHeight="false" outlineLevel="0" collapsed="false">
      <c r="A236" s="0" t="n">
        <v>47200</v>
      </c>
      <c r="B236" s="0" t="n">
        <v>5.949</v>
      </c>
      <c r="C236" s="0" t="n">
        <v>0.659</v>
      </c>
      <c r="D236" s="0" t="n">
        <v>1.216</v>
      </c>
    </row>
    <row r="237" customFormat="false" ht="12.75" hidden="false" customHeight="false" outlineLevel="0" collapsed="false">
      <c r="A237" s="0" t="n">
        <v>47400</v>
      </c>
      <c r="B237" s="0" t="n">
        <v>5.223</v>
      </c>
      <c r="C237" s="0" t="n">
        <v>1.41</v>
      </c>
      <c r="D237" s="0" t="n">
        <v>1.231</v>
      </c>
    </row>
    <row r="238" customFormat="false" ht="12.75" hidden="false" customHeight="false" outlineLevel="0" collapsed="false">
      <c r="A238" s="0" t="n">
        <v>47600</v>
      </c>
      <c r="B238" s="0" t="n">
        <v>5.76</v>
      </c>
      <c r="C238" s="0" t="n">
        <v>1.371</v>
      </c>
      <c r="D238" s="0" t="n">
        <v>1.227</v>
      </c>
    </row>
    <row r="239" customFormat="false" ht="12.75" hidden="false" customHeight="false" outlineLevel="0" collapsed="false">
      <c r="A239" s="0" t="n">
        <v>47800</v>
      </c>
      <c r="B239" s="0" t="n">
        <v>5.535</v>
      </c>
      <c r="C239" s="0" t="n">
        <v>1.252</v>
      </c>
      <c r="D239" s="0" t="n">
        <v>1.204</v>
      </c>
    </row>
    <row r="240" customFormat="false" ht="12.75" hidden="false" customHeight="false" outlineLevel="0" collapsed="false">
      <c r="A240" s="0" t="n">
        <v>48000</v>
      </c>
      <c r="B240" s="0" t="n">
        <v>5.668</v>
      </c>
      <c r="C240" s="0" t="n">
        <v>1.389</v>
      </c>
      <c r="D240" s="0" t="n">
        <v>1.229</v>
      </c>
    </row>
    <row r="241" customFormat="false" ht="12.75" hidden="false" customHeight="false" outlineLevel="0" collapsed="false">
      <c r="A241" s="0" t="n">
        <v>48200</v>
      </c>
      <c r="B241" s="0" t="n">
        <v>5.312</v>
      </c>
      <c r="C241" s="0" t="n">
        <v>1.441</v>
      </c>
      <c r="D241" s="0" t="n">
        <v>1.281</v>
      </c>
    </row>
    <row r="242" customFormat="false" ht="12.75" hidden="false" customHeight="false" outlineLevel="0" collapsed="false">
      <c r="A242" s="0" t="n">
        <v>48400</v>
      </c>
      <c r="B242" s="0" t="n">
        <v>6.235</v>
      </c>
      <c r="C242" s="0" t="n">
        <v>1.399</v>
      </c>
      <c r="D242" s="0" t="n">
        <v>0.62</v>
      </c>
    </row>
    <row r="243" customFormat="false" ht="12.75" hidden="false" customHeight="false" outlineLevel="0" collapsed="false">
      <c r="A243" s="0" t="n">
        <v>48600</v>
      </c>
      <c r="B243" s="0" t="n">
        <v>4.679</v>
      </c>
      <c r="C243" s="0" t="n">
        <v>1.351</v>
      </c>
      <c r="D243" s="0" t="n">
        <v>1.257</v>
      </c>
    </row>
    <row r="244" customFormat="false" ht="12.75" hidden="false" customHeight="false" outlineLevel="0" collapsed="false">
      <c r="A244" s="0" t="n">
        <v>48800</v>
      </c>
      <c r="B244" s="0" t="n">
        <v>6.137</v>
      </c>
      <c r="C244" s="0" t="n">
        <v>0.413</v>
      </c>
      <c r="D244" s="0" t="n">
        <v>1.221</v>
      </c>
    </row>
    <row r="245" customFormat="false" ht="12.75" hidden="false" customHeight="false" outlineLevel="0" collapsed="false">
      <c r="A245" s="0" t="n">
        <v>49000</v>
      </c>
      <c r="B245" s="0" t="n">
        <v>5.635</v>
      </c>
      <c r="C245" s="0" t="n">
        <v>0.697</v>
      </c>
      <c r="D245" s="0" t="n">
        <v>1.068</v>
      </c>
    </row>
    <row r="246" customFormat="false" ht="12.75" hidden="false" customHeight="false" outlineLevel="0" collapsed="false">
      <c r="A246" s="0" t="n">
        <v>49200</v>
      </c>
      <c r="B246" s="0" t="n">
        <v>5.655</v>
      </c>
      <c r="C246" s="0" t="n">
        <v>1.437</v>
      </c>
      <c r="D246" s="0" t="n">
        <v>1.074</v>
      </c>
    </row>
    <row r="247" customFormat="false" ht="12.75" hidden="false" customHeight="false" outlineLevel="0" collapsed="false">
      <c r="A247" s="0" t="n">
        <v>49400</v>
      </c>
      <c r="B247" s="0" t="n">
        <v>3.316</v>
      </c>
      <c r="C247" s="0" t="n">
        <v>0.688</v>
      </c>
      <c r="D247" s="0" t="n">
        <v>1.181</v>
      </c>
    </row>
    <row r="248" customFormat="false" ht="12.75" hidden="false" customHeight="false" outlineLevel="0" collapsed="false">
      <c r="A248" s="0" t="n">
        <v>49600</v>
      </c>
      <c r="B248" s="0" t="n">
        <v>5.637</v>
      </c>
      <c r="C248" s="0" t="n">
        <v>1.234</v>
      </c>
      <c r="D248" s="0" t="n">
        <v>1.257</v>
      </c>
    </row>
    <row r="249" customFormat="false" ht="12.75" hidden="false" customHeight="false" outlineLevel="0" collapsed="false">
      <c r="A249" s="0" t="n">
        <v>49800</v>
      </c>
      <c r="B249" s="0" t="n">
        <v>5.5</v>
      </c>
      <c r="C249" s="0" t="n">
        <v>1.469</v>
      </c>
      <c r="D249" s="0" t="n">
        <v>1.033</v>
      </c>
    </row>
    <row r="250" customFormat="false" ht="12.75" hidden="false" customHeight="false" outlineLevel="0" collapsed="false">
      <c r="A250" s="0" t="n">
        <v>50000</v>
      </c>
      <c r="B250" s="0" t="n">
        <v>5.962</v>
      </c>
      <c r="C250" s="0" t="n">
        <v>1.429</v>
      </c>
      <c r="D250" s="0" t="n">
        <v>1.093</v>
      </c>
    </row>
    <row r="251" customFormat="false" ht="12.75" hidden="false" customHeight="false" outlineLevel="0" collapsed="false">
      <c r="A251" s="0" t="n">
        <v>50200</v>
      </c>
      <c r="B251" s="0" t="n">
        <v>5.595</v>
      </c>
      <c r="C251" s="0" t="n">
        <v>0.68</v>
      </c>
      <c r="D251" s="0" t="n">
        <v>1.134</v>
      </c>
    </row>
    <row r="252" customFormat="false" ht="12.75" hidden="false" customHeight="false" outlineLevel="0" collapsed="false">
      <c r="A252" s="0" t="n">
        <v>50400</v>
      </c>
      <c r="B252" s="0" t="n">
        <v>5.523</v>
      </c>
      <c r="C252" s="0" t="n">
        <v>1.418</v>
      </c>
      <c r="D252" s="0" t="n">
        <v>1.254</v>
      </c>
    </row>
    <row r="253" customFormat="false" ht="12.75" hidden="false" customHeight="false" outlineLevel="0" collapsed="false">
      <c r="A253" s="0" t="n">
        <v>50600</v>
      </c>
      <c r="B253" s="0" t="n">
        <v>5.98</v>
      </c>
      <c r="C253" s="0" t="n">
        <v>1.489</v>
      </c>
      <c r="D253" s="0" t="n">
        <v>1.025</v>
      </c>
    </row>
    <row r="254" customFormat="false" ht="12.75" hidden="false" customHeight="false" outlineLevel="0" collapsed="false">
      <c r="A254" s="0" t="n">
        <v>50800</v>
      </c>
      <c r="B254" s="0" t="n">
        <v>5.712</v>
      </c>
      <c r="C254" s="0" t="n">
        <v>1.427</v>
      </c>
      <c r="D254" s="0" t="n">
        <v>0.634</v>
      </c>
    </row>
    <row r="255" customFormat="false" ht="12.75" hidden="false" customHeight="false" outlineLevel="0" collapsed="false">
      <c r="A255" s="0" t="n">
        <v>51000</v>
      </c>
      <c r="B255" s="0" t="n">
        <v>5.525</v>
      </c>
      <c r="C255" s="0" t="n">
        <v>1.452</v>
      </c>
      <c r="D255" s="0" t="n">
        <v>1.251</v>
      </c>
    </row>
    <row r="256" customFormat="false" ht="12.75" hidden="false" customHeight="false" outlineLevel="0" collapsed="false">
      <c r="A256" s="0" t="n">
        <v>51200</v>
      </c>
      <c r="B256" s="0" t="n">
        <v>5.731</v>
      </c>
      <c r="C256" s="0" t="n">
        <v>1.448</v>
      </c>
      <c r="D256" s="0" t="n">
        <v>1.231</v>
      </c>
    </row>
    <row r="257" customFormat="false" ht="12.75" hidden="false" customHeight="false" outlineLevel="0" collapsed="false">
      <c r="A257" s="0" t="n">
        <v>51400</v>
      </c>
      <c r="B257" s="0" t="n">
        <v>5.757</v>
      </c>
      <c r="C257" s="0" t="n">
        <v>0.571</v>
      </c>
      <c r="D257" s="0" t="n">
        <v>1.283</v>
      </c>
    </row>
    <row r="258" customFormat="false" ht="12.75" hidden="false" customHeight="false" outlineLevel="0" collapsed="false">
      <c r="A258" s="0" t="n">
        <v>51600</v>
      </c>
      <c r="B258" s="0" t="n">
        <v>5.792</v>
      </c>
      <c r="C258" s="0" t="n">
        <v>1.289</v>
      </c>
      <c r="D258" s="0" t="n">
        <v>1.269</v>
      </c>
    </row>
    <row r="259" customFormat="false" ht="12.75" hidden="false" customHeight="false" outlineLevel="0" collapsed="false">
      <c r="A259" s="0" t="n">
        <v>51800</v>
      </c>
      <c r="B259" s="0" t="n">
        <v>5.941</v>
      </c>
      <c r="C259" s="0" t="n">
        <v>0.709</v>
      </c>
      <c r="D259" s="0" t="n">
        <v>1.256</v>
      </c>
    </row>
    <row r="260" customFormat="false" ht="12.75" hidden="false" customHeight="false" outlineLevel="0" collapsed="false">
      <c r="A260" s="0" t="n">
        <v>52000</v>
      </c>
      <c r="B260" s="0" t="n">
        <v>5.981</v>
      </c>
      <c r="C260" s="0" t="n">
        <v>1.492</v>
      </c>
      <c r="D260" s="0" t="n">
        <v>0.666</v>
      </c>
    </row>
    <row r="261" customFormat="false" ht="12.75" hidden="false" customHeight="false" outlineLevel="0" collapsed="false">
      <c r="A261" s="0" t="n">
        <v>52200</v>
      </c>
      <c r="B261" s="0" t="n">
        <v>5.439</v>
      </c>
      <c r="C261" s="0" t="n">
        <v>1.491</v>
      </c>
      <c r="D261" s="0" t="n">
        <v>0.558</v>
      </c>
    </row>
    <row r="262" customFormat="false" ht="12.75" hidden="false" customHeight="false" outlineLevel="0" collapsed="false">
      <c r="A262" s="0" t="n">
        <v>52400</v>
      </c>
      <c r="B262" s="0" t="n">
        <v>5.373</v>
      </c>
      <c r="C262" s="0" t="n">
        <v>1.495</v>
      </c>
      <c r="D262" s="0" t="n">
        <v>0.665</v>
      </c>
    </row>
    <row r="263" customFormat="false" ht="12.75" hidden="false" customHeight="false" outlineLevel="0" collapsed="false">
      <c r="A263" s="0" t="n">
        <v>52600</v>
      </c>
      <c r="B263" s="0" t="n">
        <v>6.004</v>
      </c>
      <c r="C263" s="0" t="n">
        <v>1.513</v>
      </c>
      <c r="D263" s="0" t="n">
        <v>1.271</v>
      </c>
    </row>
    <row r="264" customFormat="false" ht="12.75" hidden="false" customHeight="false" outlineLevel="0" collapsed="false">
      <c r="A264" s="0" t="n">
        <v>52800</v>
      </c>
      <c r="B264" s="0" t="n">
        <v>5.538</v>
      </c>
      <c r="C264" s="0" t="n">
        <v>0.611</v>
      </c>
      <c r="D264" s="0" t="n">
        <v>1.256</v>
      </c>
    </row>
    <row r="265" customFormat="false" ht="12.75" hidden="false" customHeight="false" outlineLevel="0" collapsed="false">
      <c r="A265" s="0" t="n">
        <v>53000</v>
      </c>
      <c r="B265" s="0" t="n">
        <v>5.584</v>
      </c>
      <c r="C265" s="0" t="n">
        <v>1.538</v>
      </c>
      <c r="D265" s="0" t="n">
        <v>1.291</v>
      </c>
    </row>
    <row r="266" customFormat="false" ht="12.75" hidden="false" customHeight="false" outlineLevel="0" collapsed="false">
      <c r="A266" s="0" t="n">
        <v>53200</v>
      </c>
      <c r="B266" s="0" t="n">
        <v>5.637</v>
      </c>
      <c r="C266" s="0" t="n">
        <v>1.523</v>
      </c>
      <c r="D266" s="0" t="n">
        <v>1.238</v>
      </c>
    </row>
    <row r="267" customFormat="false" ht="12.75" hidden="false" customHeight="false" outlineLevel="0" collapsed="false">
      <c r="A267" s="0" t="n">
        <v>53400</v>
      </c>
      <c r="B267" s="0" t="n">
        <v>5.55</v>
      </c>
      <c r="C267" s="0" t="n">
        <v>0.63</v>
      </c>
      <c r="D267" s="0" t="n">
        <v>1.271</v>
      </c>
    </row>
    <row r="268" customFormat="false" ht="12.75" hidden="false" customHeight="false" outlineLevel="0" collapsed="false">
      <c r="A268" s="0" t="n">
        <v>53600</v>
      </c>
      <c r="B268" s="0" t="n">
        <v>5.419</v>
      </c>
      <c r="C268" s="0" t="n">
        <v>1.508</v>
      </c>
      <c r="D268" s="0" t="n">
        <v>1.263</v>
      </c>
    </row>
    <row r="269" customFormat="false" ht="12.75" hidden="false" customHeight="false" outlineLevel="0" collapsed="false">
      <c r="A269" s="0" t="n">
        <v>53800</v>
      </c>
      <c r="B269" s="0" t="n">
        <v>6.034</v>
      </c>
      <c r="C269" s="0" t="n">
        <v>1.494</v>
      </c>
      <c r="D269" s="0" t="n">
        <v>1.273</v>
      </c>
    </row>
    <row r="270" customFormat="false" ht="12.75" hidden="false" customHeight="false" outlineLevel="0" collapsed="false">
      <c r="A270" s="0" t="n">
        <v>54000</v>
      </c>
      <c r="B270" s="0" t="n">
        <v>5.755</v>
      </c>
      <c r="C270" s="0" t="n">
        <v>0.399</v>
      </c>
      <c r="D270" s="0" t="n">
        <v>1.136</v>
      </c>
    </row>
    <row r="271" customFormat="false" ht="12.75" hidden="false" customHeight="false" outlineLevel="0" collapsed="false">
      <c r="A271" s="0" t="n">
        <v>54200</v>
      </c>
      <c r="B271" s="0" t="n">
        <v>5.524</v>
      </c>
      <c r="C271" s="0" t="n">
        <v>1.46</v>
      </c>
      <c r="D271" s="0" t="n">
        <v>1.282</v>
      </c>
    </row>
    <row r="272" customFormat="false" ht="12.75" hidden="false" customHeight="false" outlineLevel="0" collapsed="false">
      <c r="A272" s="0" t="n">
        <v>54400</v>
      </c>
      <c r="B272" s="0" t="n">
        <v>5.687</v>
      </c>
      <c r="C272" s="0" t="n">
        <v>1.225</v>
      </c>
      <c r="D272" s="0" t="n">
        <v>0.664</v>
      </c>
    </row>
    <row r="273" customFormat="false" ht="12.75" hidden="false" customHeight="false" outlineLevel="0" collapsed="false">
      <c r="A273" s="0" t="n">
        <v>54600</v>
      </c>
      <c r="B273" s="0" t="n">
        <v>6.037</v>
      </c>
      <c r="C273" s="0" t="n">
        <v>1.362</v>
      </c>
      <c r="D273" s="0" t="n">
        <v>1.112</v>
      </c>
    </row>
    <row r="274" customFormat="false" ht="12.75" hidden="false" customHeight="false" outlineLevel="0" collapsed="false">
      <c r="A274" s="0" t="n">
        <v>54800</v>
      </c>
      <c r="B274" s="0" t="n">
        <v>5.897</v>
      </c>
      <c r="C274" s="0" t="n">
        <v>1.574</v>
      </c>
      <c r="D274" s="0" t="n">
        <v>0.662</v>
      </c>
    </row>
    <row r="275" customFormat="false" ht="12.75" hidden="false" customHeight="false" outlineLevel="0" collapsed="false">
      <c r="A275" s="0" t="n">
        <v>55000</v>
      </c>
      <c r="B275" s="0" t="n">
        <v>5.524</v>
      </c>
      <c r="C275" s="0" t="n">
        <v>1.553</v>
      </c>
      <c r="D275" s="0" t="n">
        <v>1.246</v>
      </c>
    </row>
    <row r="276" customFormat="false" ht="12.75" hidden="false" customHeight="false" outlineLevel="0" collapsed="false">
      <c r="A276" s="0" t="n">
        <v>55200</v>
      </c>
      <c r="B276" s="0" t="n">
        <v>6.394</v>
      </c>
      <c r="C276" s="0" t="n">
        <v>1.519</v>
      </c>
      <c r="D276" s="0" t="n">
        <v>1.249</v>
      </c>
    </row>
    <row r="277" customFormat="false" ht="12.75" hidden="false" customHeight="false" outlineLevel="0" collapsed="false">
      <c r="A277" s="0" t="n">
        <v>55400</v>
      </c>
      <c r="B277" s="0" t="n">
        <v>5.924</v>
      </c>
      <c r="C277" s="0" t="n">
        <v>1.408</v>
      </c>
      <c r="D277" s="0" t="n">
        <v>0.602</v>
      </c>
    </row>
    <row r="278" customFormat="false" ht="12.75" hidden="false" customHeight="false" outlineLevel="0" collapsed="false">
      <c r="A278" s="0" t="n">
        <v>55600</v>
      </c>
      <c r="B278" s="0" t="n">
        <v>5.626</v>
      </c>
      <c r="C278" s="0" t="n">
        <v>1.594</v>
      </c>
      <c r="D278" s="0" t="n">
        <v>1.3</v>
      </c>
    </row>
    <row r="279" customFormat="false" ht="12.75" hidden="false" customHeight="false" outlineLevel="0" collapsed="false">
      <c r="A279" s="0" t="n">
        <v>55800</v>
      </c>
      <c r="B279" s="0" t="n">
        <v>5.525</v>
      </c>
      <c r="C279" s="0" t="n">
        <v>0.736</v>
      </c>
      <c r="D279" s="0" t="n">
        <v>0.663</v>
      </c>
    </row>
    <row r="280" customFormat="false" ht="12.75" hidden="false" customHeight="false" outlineLevel="0" collapsed="false">
      <c r="A280" s="0" t="n">
        <v>56000</v>
      </c>
      <c r="B280" s="0" t="n">
        <v>5.774</v>
      </c>
      <c r="C280" s="0" t="n">
        <v>1.612</v>
      </c>
      <c r="D280" s="0" t="n">
        <v>1.279</v>
      </c>
    </row>
    <row r="281" customFormat="false" ht="12.75" hidden="false" customHeight="false" outlineLevel="0" collapsed="false">
      <c r="A281" s="0" t="n">
        <v>56200</v>
      </c>
      <c r="B281" s="0" t="n">
        <v>5.728</v>
      </c>
      <c r="C281" s="0" t="n">
        <v>1.561</v>
      </c>
      <c r="D281" s="0" t="n">
        <v>1.278</v>
      </c>
    </row>
    <row r="282" customFormat="false" ht="12.75" hidden="false" customHeight="false" outlineLevel="0" collapsed="false">
      <c r="A282" s="0" t="n">
        <v>56400</v>
      </c>
      <c r="B282" s="0" t="n">
        <v>1.109</v>
      </c>
      <c r="C282" s="0" t="n">
        <v>1.632</v>
      </c>
      <c r="D282" s="0" t="n">
        <v>0.664</v>
      </c>
    </row>
    <row r="283" customFormat="false" ht="12.75" hidden="false" customHeight="false" outlineLevel="0" collapsed="false">
      <c r="A283" s="0" t="n">
        <v>56600</v>
      </c>
      <c r="B283" s="0" t="n">
        <v>5.303</v>
      </c>
      <c r="C283" s="0" t="n">
        <v>1.657</v>
      </c>
      <c r="D283" s="0" t="n">
        <v>0.258</v>
      </c>
    </row>
    <row r="284" customFormat="false" ht="12.75" hidden="false" customHeight="false" outlineLevel="0" collapsed="false">
      <c r="A284" s="0" t="n">
        <v>56800</v>
      </c>
      <c r="B284" s="0" t="n">
        <v>5.886</v>
      </c>
      <c r="C284" s="0" t="n">
        <v>1.569</v>
      </c>
      <c r="D284" s="0" t="n">
        <v>1.277</v>
      </c>
    </row>
    <row r="285" customFormat="false" ht="12.75" hidden="false" customHeight="false" outlineLevel="0" collapsed="false">
      <c r="A285" s="0" t="n">
        <v>57000</v>
      </c>
      <c r="B285" s="0" t="n">
        <v>5.734</v>
      </c>
      <c r="C285" s="0" t="n">
        <v>1.536</v>
      </c>
      <c r="D285" s="0" t="n">
        <v>1.247</v>
      </c>
    </row>
    <row r="286" customFormat="false" ht="12.75" hidden="false" customHeight="false" outlineLevel="0" collapsed="false">
      <c r="A286" s="0" t="n">
        <v>57200</v>
      </c>
      <c r="B286" s="0" t="n">
        <v>5.334</v>
      </c>
      <c r="C286" s="0" t="n">
        <v>1.587</v>
      </c>
      <c r="D286" s="0" t="n">
        <v>1.258</v>
      </c>
    </row>
    <row r="287" customFormat="false" ht="12.75" hidden="false" customHeight="false" outlineLevel="0" collapsed="false">
      <c r="A287" s="0" t="n">
        <v>57400</v>
      </c>
      <c r="B287" s="0" t="n">
        <v>5.309</v>
      </c>
      <c r="C287" s="0" t="n">
        <v>0.467</v>
      </c>
      <c r="D287" s="0" t="n">
        <v>1.293</v>
      </c>
    </row>
    <row r="288" customFormat="false" ht="12.75" hidden="false" customHeight="false" outlineLevel="0" collapsed="false">
      <c r="A288" s="0" t="n">
        <v>57600</v>
      </c>
      <c r="B288" s="0" t="n">
        <v>5.908</v>
      </c>
      <c r="C288" s="0" t="n">
        <v>0.625</v>
      </c>
      <c r="D288" s="0" t="n">
        <v>1.258</v>
      </c>
    </row>
    <row r="289" customFormat="false" ht="12.75" hidden="false" customHeight="false" outlineLevel="0" collapsed="false">
      <c r="A289" s="0" t="n">
        <v>57800</v>
      </c>
      <c r="B289" s="0" t="n">
        <v>5.646</v>
      </c>
      <c r="C289" s="0" t="n">
        <v>1.627</v>
      </c>
      <c r="D289" s="0" t="n">
        <v>0.666</v>
      </c>
    </row>
    <row r="290" customFormat="false" ht="12.75" hidden="false" customHeight="false" outlineLevel="0" collapsed="false">
      <c r="A290" s="0" t="n">
        <v>58000</v>
      </c>
      <c r="B290" s="0" t="n">
        <v>5.492</v>
      </c>
      <c r="C290" s="0" t="n">
        <v>1.637</v>
      </c>
      <c r="D290" s="0" t="n">
        <v>1.268</v>
      </c>
    </row>
    <row r="291" customFormat="false" ht="12.75" hidden="false" customHeight="false" outlineLevel="0" collapsed="false">
      <c r="A291" s="0" t="n">
        <v>58200</v>
      </c>
      <c r="B291" s="0" t="n">
        <v>5.706</v>
      </c>
      <c r="C291" s="0" t="n">
        <v>1.615</v>
      </c>
      <c r="D291" s="0" t="n">
        <v>1.3</v>
      </c>
    </row>
    <row r="292" customFormat="false" ht="12.75" hidden="false" customHeight="false" outlineLevel="0" collapsed="false">
      <c r="A292" s="0" t="n">
        <v>58400</v>
      </c>
      <c r="B292" s="0" t="n">
        <v>5.898</v>
      </c>
      <c r="C292" s="0" t="n">
        <v>1.641</v>
      </c>
      <c r="D292" s="0" t="n">
        <v>0.64</v>
      </c>
    </row>
    <row r="293" customFormat="false" ht="12.75" hidden="false" customHeight="false" outlineLevel="0" collapsed="false">
      <c r="A293" s="0" t="n">
        <v>58600</v>
      </c>
      <c r="B293" s="0" t="n">
        <v>5.933</v>
      </c>
      <c r="C293" s="0" t="n">
        <v>0.754</v>
      </c>
      <c r="D293" s="0" t="n">
        <v>1.268</v>
      </c>
    </row>
    <row r="294" customFormat="false" ht="12.75" hidden="false" customHeight="false" outlineLevel="0" collapsed="false">
      <c r="A294" s="0" t="n">
        <v>58800</v>
      </c>
      <c r="B294" s="0" t="n">
        <v>5.656</v>
      </c>
      <c r="C294" s="0" t="n">
        <v>1.597</v>
      </c>
      <c r="D294" s="0" t="n">
        <v>0.639</v>
      </c>
    </row>
    <row r="295" customFormat="false" ht="12.75" hidden="false" customHeight="false" outlineLevel="0" collapsed="false">
      <c r="A295" s="0" t="n">
        <v>59000</v>
      </c>
      <c r="B295" s="0" t="n">
        <v>5.856</v>
      </c>
      <c r="C295" s="0" t="n">
        <v>1.659</v>
      </c>
      <c r="D295" s="0" t="n">
        <v>1.082</v>
      </c>
    </row>
    <row r="296" customFormat="false" ht="12.75" hidden="false" customHeight="false" outlineLevel="0" collapsed="false">
      <c r="A296" s="0" t="n">
        <v>59200</v>
      </c>
      <c r="B296" s="0" t="n">
        <v>1.159</v>
      </c>
      <c r="C296" s="0" t="n">
        <v>1.614</v>
      </c>
      <c r="D296" s="0" t="n">
        <v>1.329</v>
      </c>
    </row>
    <row r="297" customFormat="false" ht="12.75" hidden="false" customHeight="false" outlineLevel="0" collapsed="false">
      <c r="A297" s="0" t="n">
        <v>59400</v>
      </c>
      <c r="B297" s="0" t="n">
        <v>5.83</v>
      </c>
      <c r="C297" s="0" t="n">
        <v>1.641</v>
      </c>
      <c r="D297" s="0" t="n">
        <v>1.274</v>
      </c>
    </row>
    <row r="298" customFormat="false" ht="12.75" hidden="false" customHeight="false" outlineLevel="0" collapsed="false">
      <c r="A298" s="0" t="n">
        <v>59600</v>
      </c>
      <c r="B298" s="0" t="n">
        <v>5.545</v>
      </c>
      <c r="C298" s="0" t="n">
        <v>1.69</v>
      </c>
      <c r="D298" s="0" t="n">
        <v>1.287</v>
      </c>
    </row>
    <row r="299" customFormat="false" ht="12.75" hidden="false" customHeight="false" outlineLevel="0" collapsed="false">
      <c r="A299" s="0" t="n">
        <v>59800</v>
      </c>
      <c r="B299" s="0" t="n">
        <v>5.72</v>
      </c>
      <c r="C299" s="0" t="n">
        <v>0.76</v>
      </c>
      <c r="D299" s="0" t="n">
        <v>1.256</v>
      </c>
    </row>
    <row r="300" customFormat="false" ht="12.75" hidden="false" customHeight="false" outlineLevel="0" collapsed="false">
      <c r="A300" s="0" t="n">
        <v>60000</v>
      </c>
      <c r="B300" s="0" t="n">
        <v>5.833</v>
      </c>
      <c r="C300" s="0" t="n">
        <v>0.272</v>
      </c>
      <c r="D300" s="0" t="n">
        <v>1.248</v>
      </c>
    </row>
    <row r="301" customFormat="false" ht="12.75" hidden="false" customHeight="false" outlineLevel="0" collapsed="false">
      <c r="A301" s="0" t="n">
        <v>60200</v>
      </c>
      <c r="B301" s="0" t="n">
        <v>5.634</v>
      </c>
      <c r="C301" s="0" t="n">
        <v>0.663</v>
      </c>
      <c r="D301" s="0" t="n">
        <v>1.258</v>
      </c>
    </row>
    <row r="302" customFormat="false" ht="12.75" hidden="false" customHeight="false" outlineLevel="0" collapsed="false">
      <c r="A302" s="0" t="n">
        <v>60400</v>
      </c>
      <c r="B302" s="0" t="n">
        <v>5.483</v>
      </c>
      <c r="C302" s="0" t="n">
        <v>1.695</v>
      </c>
      <c r="D302" s="0" t="n">
        <v>1.279</v>
      </c>
    </row>
    <row r="303" customFormat="false" ht="12.75" hidden="false" customHeight="false" outlineLevel="0" collapsed="false">
      <c r="A303" s="0" t="n">
        <v>60600</v>
      </c>
      <c r="B303" s="0" t="n">
        <v>5.448</v>
      </c>
      <c r="C303" s="0" t="n">
        <v>0.757</v>
      </c>
      <c r="D303" s="0" t="n">
        <v>1.261</v>
      </c>
    </row>
    <row r="304" customFormat="false" ht="12.75" hidden="false" customHeight="false" outlineLevel="0" collapsed="false">
      <c r="A304" s="0" t="n">
        <v>60800</v>
      </c>
      <c r="B304" s="0" t="n">
        <v>5.678</v>
      </c>
      <c r="C304" s="0" t="n">
        <v>1.675</v>
      </c>
      <c r="D304" s="0" t="n">
        <v>1.319</v>
      </c>
    </row>
    <row r="305" customFormat="false" ht="12.75" hidden="false" customHeight="false" outlineLevel="0" collapsed="false">
      <c r="A305" s="0" t="n">
        <v>61000</v>
      </c>
      <c r="B305" s="0" t="n">
        <v>5.491</v>
      </c>
      <c r="C305" s="0" t="n">
        <v>1.722</v>
      </c>
      <c r="D305" s="0" t="n">
        <v>0.404</v>
      </c>
    </row>
    <row r="306" customFormat="false" ht="12.75" hidden="false" customHeight="false" outlineLevel="0" collapsed="false">
      <c r="A306" s="0" t="n">
        <v>61200</v>
      </c>
      <c r="B306" s="0" t="n">
        <v>5.631</v>
      </c>
      <c r="C306" s="0" t="n">
        <v>1.722</v>
      </c>
      <c r="D306" s="0" t="n">
        <v>1.325</v>
      </c>
    </row>
    <row r="307" customFormat="false" ht="12.75" hidden="false" customHeight="false" outlineLevel="0" collapsed="false">
      <c r="A307" s="0" t="n">
        <v>61400</v>
      </c>
      <c r="B307" s="0" t="n">
        <v>5.706</v>
      </c>
      <c r="C307" s="0" t="n">
        <v>1.709</v>
      </c>
      <c r="D307" s="0" t="n">
        <v>1.291</v>
      </c>
    </row>
    <row r="308" customFormat="false" ht="12.75" hidden="false" customHeight="false" outlineLevel="0" collapsed="false">
      <c r="A308" s="0" t="n">
        <v>61600</v>
      </c>
      <c r="B308" s="0" t="n">
        <v>5.884</v>
      </c>
      <c r="C308" s="0" t="n">
        <v>1.738</v>
      </c>
      <c r="D308" s="0" t="n">
        <v>0.657</v>
      </c>
    </row>
    <row r="309" customFormat="false" ht="12.75" hidden="false" customHeight="false" outlineLevel="0" collapsed="false">
      <c r="A309" s="0" t="n">
        <v>61800</v>
      </c>
      <c r="B309" s="0" t="n">
        <v>5.821</v>
      </c>
      <c r="C309" s="0" t="n">
        <v>1.31</v>
      </c>
      <c r="D309" s="0" t="n">
        <v>0.584</v>
      </c>
    </row>
    <row r="310" customFormat="false" ht="12.75" hidden="false" customHeight="false" outlineLevel="0" collapsed="false">
      <c r="A310" s="0" t="n">
        <v>62000</v>
      </c>
      <c r="B310" s="0" t="n">
        <v>5.911</v>
      </c>
      <c r="C310" s="0" t="n">
        <v>1.72</v>
      </c>
      <c r="D310" s="0" t="n">
        <v>0.633</v>
      </c>
    </row>
    <row r="311" customFormat="false" ht="12.75" hidden="false" customHeight="false" outlineLevel="0" collapsed="false">
      <c r="A311" s="0" t="n">
        <v>62200</v>
      </c>
      <c r="B311" s="0" t="n">
        <v>5.656</v>
      </c>
      <c r="C311" s="0" t="n">
        <v>1.712</v>
      </c>
      <c r="D311" s="0" t="n">
        <v>1.272</v>
      </c>
    </row>
    <row r="312" customFormat="false" ht="12.75" hidden="false" customHeight="false" outlineLevel="0" collapsed="false">
      <c r="A312" s="0" t="n">
        <v>62400</v>
      </c>
      <c r="B312" s="0" t="n">
        <v>5.589</v>
      </c>
      <c r="C312" s="0" t="n">
        <v>1.742</v>
      </c>
      <c r="D312" s="0" t="n">
        <v>1.338</v>
      </c>
    </row>
    <row r="313" customFormat="false" ht="12.75" hidden="false" customHeight="false" outlineLevel="0" collapsed="false">
      <c r="A313" s="0" t="n">
        <v>62600</v>
      </c>
      <c r="B313" s="0" t="n">
        <v>5.696</v>
      </c>
      <c r="C313" s="0" t="n">
        <v>0.66</v>
      </c>
      <c r="D313" s="0" t="n">
        <v>1.292</v>
      </c>
    </row>
    <row r="314" customFormat="false" ht="12.75" hidden="false" customHeight="false" outlineLevel="0" collapsed="false">
      <c r="A314" s="0" t="n">
        <v>62800</v>
      </c>
      <c r="B314" s="0" t="n">
        <v>6.034</v>
      </c>
      <c r="C314" s="0" t="n">
        <v>0.756</v>
      </c>
      <c r="D314" s="0" t="n">
        <v>1.278</v>
      </c>
    </row>
    <row r="315" customFormat="false" ht="12.75" hidden="false" customHeight="false" outlineLevel="0" collapsed="false">
      <c r="A315" s="0" t="n">
        <v>63000</v>
      </c>
      <c r="B315" s="0" t="n">
        <v>5.691</v>
      </c>
      <c r="C315" s="0" t="n">
        <v>1.727</v>
      </c>
      <c r="D315" s="0" t="n">
        <v>1.274</v>
      </c>
    </row>
    <row r="316" customFormat="false" ht="12.75" hidden="false" customHeight="false" outlineLevel="0" collapsed="false">
      <c r="A316" s="0" t="n">
        <v>63200</v>
      </c>
      <c r="B316" s="0" t="n">
        <v>5.601</v>
      </c>
      <c r="C316" s="0" t="n">
        <v>1.729</v>
      </c>
      <c r="D316" s="0" t="n">
        <v>1.265</v>
      </c>
    </row>
    <row r="317" customFormat="false" ht="12.75" hidden="false" customHeight="false" outlineLevel="0" collapsed="false">
      <c r="A317" s="0" t="n">
        <v>63400</v>
      </c>
      <c r="B317" s="0" t="n">
        <v>5.339</v>
      </c>
      <c r="C317" s="0" t="n">
        <v>0.752</v>
      </c>
      <c r="D317" s="0" t="n">
        <v>1.282</v>
      </c>
    </row>
    <row r="318" customFormat="false" ht="12.75" hidden="false" customHeight="false" outlineLevel="0" collapsed="false">
      <c r="A318" s="0" t="n">
        <v>63600</v>
      </c>
      <c r="B318" s="0" t="n">
        <v>5.829</v>
      </c>
      <c r="C318" s="0" t="n">
        <v>1.794</v>
      </c>
      <c r="D318" s="0" t="n">
        <v>1.303</v>
      </c>
    </row>
    <row r="319" customFormat="false" ht="12.75" hidden="false" customHeight="false" outlineLevel="0" collapsed="false">
      <c r="A319" s="0" t="n">
        <v>63800</v>
      </c>
      <c r="B319" s="0" t="n">
        <v>5.839</v>
      </c>
      <c r="C319" s="0" t="n">
        <v>0.736</v>
      </c>
      <c r="D319" s="0" t="n">
        <v>1.304</v>
      </c>
    </row>
    <row r="320" customFormat="false" ht="12.75" hidden="false" customHeight="false" outlineLevel="0" collapsed="false">
      <c r="A320" s="0" t="n">
        <v>64000</v>
      </c>
      <c r="B320" s="0" t="n">
        <v>5.891</v>
      </c>
      <c r="C320" s="0" t="n">
        <v>0.747</v>
      </c>
      <c r="D320" s="0" t="n">
        <v>1.284</v>
      </c>
    </row>
    <row r="321" customFormat="false" ht="12.75" hidden="false" customHeight="false" outlineLevel="0" collapsed="false">
      <c r="A321" s="0" t="n">
        <v>64200</v>
      </c>
      <c r="B321" s="0" t="n">
        <v>5.381</v>
      </c>
      <c r="C321" s="0" t="n">
        <v>1.709</v>
      </c>
      <c r="D321" s="0" t="n">
        <v>1.281</v>
      </c>
    </row>
    <row r="322" customFormat="false" ht="12.75" hidden="false" customHeight="false" outlineLevel="0" collapsed="false">
      <c r="A322" s="0" t="n">
        <v>64400</v>
      </c>
      <c r="B322" s="0" t="n">
        <v>5.575</v>
      </c>
      <c r="C322" s="0" t="n">
        <v>0.795</v>
      </c>
      <c r="D322" s="0" t="n">
        <v>1.311</v>
      </c>
    </row>
    <row r="323" customFormat="false" ht="12.75" hidden="false" customHeight="false" outlineLevel="0" collapsed="false">
      <c r="A323" s="0" t="n">
        <v>64600</v>
      </c>
      <c r="B323" s="0" t="n">
        <v>5.958</v>
      </c>
      <c r="C323" s="0" t="n">
        <v>1.805</v>
      </c>
      <c r="D323" s="0" t="n">
        <v>0.663</v>
      </c>
    </row>
    <row r="324" customFormat="false" ht="12.75" hidden="false" customHeight="false" outlineLevel="0" collapsed="false">
      <c r="A324" s="0" t="n">
        <v>64800</v>
      </c>
      <c r="B324" s="0" t="n">
        <v>5.527</v>
      </c>
      <c r="C324" s="0" t="n">
        <v>1.838</v>
      </c>
      <c r="D324" s="0" t="n">
        <v>1.301</v>
      </c>
    </row>
    <row r="325" customFormat="false" ht="12.75" hidden="false" customHeight="false" outlineLevel="0" collapsed="false">
      <c r="A325" s="0" t="n">
        <v>65000</v>
      </c>
      <c r="B325" s="0" t="n">
        <v>5.867</v>
      </c>
      <c r="C325" s="0" t="n">
        <v>0.788</v>
      </c>
      <c r="D325" s="0" t="n">
        <v>0.587</v>
      </c>
    </row>
    <row r="326" customFormat="false" ht="12.75" hidden="false" customHeight="false" outlineLevel="0" collapsed="false">
      <c r="A326" s="0" t="n">
        <v>65200</v>
      </c>
      <c r="B326" s="0" t="n">
        <v>5.699</v>
      </c>
      <c r="C326" s="0" t="n">
        <v>1.809</v>
      </c>
      <c r="D326" s="0" t="n">
        <v>1.283</v>
      </c>
    </row>
    <row r="327" customFormat="false" ht="12.75" hidden="false" customHeight="false" outlineLevel="0" collapsed="false">
      <c r="A327" s="0" t="n">
        <v>65400</v>
      </c>
      <c r="B327" s="0" t="n">
        <v>3.713</v>
      </c>
      <c r="C327" s="0" t="n">
        <v>0.75</v>
      </c>
      <c r="D327" s="0" t="n">
        <v>1.272</v>
      </c>
    </row>
    <row r="328" customFormat="false" ht="12.75" hidden="false" customHeight="false" outlineLevel="0" collapsed="false">
      <c r="A328" s="0" t="n">
        <v>65600</v>
      </c>
      <c r="B328" s="0" t="n">
        <v>5.725</v>
      </c>
      <c r="C328" s="0" t="n">
        <v>1.785</v>
      </c>
      <c r="D328" s="0" t="n">
        <v>1.309</v>
      </c>
    </row>
    <row r="329" customFormat="false" ht="12.75" hidden="false" customHeight="false" outlineLevel="0" collapsed="false">
      <c r="A329" s="0" t="n">
        <v>65800</v>
      </c>
      <c r="B329" s="0" t="n">
        <v>5.897</v>
      </c>
      <c r="C329" s="0" t="n">
        <v>0.267</v>
      </c>
      <c r="D329" s="0" t="n">
        <v>1.294</v>
      </c>
    </row>
    <row r="330" customFormat="false" ht="12.75" hidden="false" customHeight="false" outlineLevel="0" collapsed="false">
      <c r="A330" s="0" t="n">
        <v>66000</v>
      </c>
      <c r="B330" s="0" t="n">
        <v>5.945</v>
      </c>
      <c r="C330" s="0" t="n">
        <v>0.768</v>
      </c>
      <c r="D330" s="0" t="n">
        <v>1.292</v>
      </c>
    </row>
    <row r="331" customFormat="false" ht="12.75" hidden="false" customHeight="false" outlineLevel="0" collapsed="false">
      <c r="A331" s="0" t="n">
        <v>66200</v>
      </c>
      <c r="B331" s="0" t="n">
        <v>5.34</v>
      </c>
      <c r="C331" s="0" t="n">
        <v>1.807</v>
      </c>
      <c r="D331" s="0" t="n">
        <v>1.316</v>
      </c>
    </row>
    <row r="332" customFormat="false" ht="12.75" hidden="false" customHeight="false" outlineLevel="0" collapsed="false">
      <c r="A332" s="0" t="n">
        <v>66400</v>
      </c>
      <c r="B332" s="0" t="n">
        <v>5.674</v>
      </c>
      <c r="C332" s="0" t="n">
        <v>0.758</v>
      </c>
      <c r="D332" s="0" t="n">
        <v>1.321</v>
      </c>
    </row>
    <row r="333" customFormat="false" ht="12.75" hidden="false" customHeight="false" outlineLevel="0" collapsed="false">
      <c r="A333" s="0" t="n">
        <v>66600</v>
      </c>
      <c r="B333" s="0" t="n">
        <v>5.248</v>
      </c>
      <c r="C333" s="0" t="n">
        <v>1.519</v>
      </c>
      <c r="D333" s="0" t="n">
        <v>1.285</v>
      </c>
    </row>
    <row r="334" customFormat="false" ht="12.75" hidden="false" customHeight="false" outlineLevel="0" collapsed="false">
      <c r="A334" s="0" t="n">
        <v>66800</v>
      </c>
      <c r="B334" s="0" t="n">
        <v>6.112</v>
      </c>
      <c r="C334" s="0" t="n">
        <v>1.123</v>
      </c>
      <c r="D334" s="0" t="n">
        <v>0.656</v>
      </c>
    </row>
    <row r="335" customFormat="false" ht="12.75" hidden="false" customHeight="false" outlineLevel="0" collapsed="false">
      <c r="A335" s="0" t="n">
        <v>67000</v>
      </c>
      <c r="B335" s="0" t="n">
        <v>5.861</v>
      </c>
      <c r="C335" s="0" t="n">
        <v>1.906</v>
      </c>
      <c r="D335" s="0" t="n">
        <v>1.304</v>
      </c>
    </row>
    <row r="336" customFormat="false" ht="12.75" hidden="false" customHeight="false" outlineLevel="0" collapsed="false">
      <c r="A336" s="0" t="n">
        <v>67200</v>
      </c>
      <c r="B336" s="0" t="n">
        <v>5.9</v>
      </c>
      <c r="C336" s="0" t="n">
        <v>1.819</v>
      </c>
      <c r="D336" s="0" t="n">
        <v>0.427</v>
      </c>
    </row>
    <row r="337" customFormat="false" ht="12.75" hidden="false" customHeight="false" outlineLevel="0" collapsed="false">
      <c r="A337" s="0" t="n">
        <v>67400</v>
      </c>
      <c r="B337" s="0" t="n">
        <v>5.193</v>
      </c>
      <c r="C337" s="0" t="n">
        <v>1.863</v>
      </c>
      <c r="D337" s="0" t="n">
        <v>1.189</v>
      </c>
    </row>
    <row r="338" customFormat="false" ht="12.75" hidden="false" customHeight="false" outlineLevel="0" collapsed="false">
      <c r="A338" s="0" t="n">
        <v>67600</v>
      </c>
      <c r="B338" s="0" t="n">
        <v>5.647</v>
      </c>
      <c r="C338" s="0" t="n">
        <v>0.503</v>
      </c>
      <c r="D338" s="0" t="n">
        <v>1.321</v>
      </c>
    </row>
    <row r="339" customFormat="false" ht="12.75" hidden="false" customHeight="false" outlineLevel="0" collapsed="false">
      <c r="A339" s="0" t="n">
        <v>67800</v>
      </c>
      <c r="B339" s="0" t="n">
        <v>5.752</v>
      </c>
      <c r="C339" s="0" t="n">
        <v>1.801</v>
      </c>
      <c r="D339" s="0" t="n">
        <v>1.329</v>
      </c>
    </row>
    <row r="340" customFormat="false" ht="12.75" hidden="false" customHeight="false" outlineLevel="0" collapsed="false">
      <c r="A340" s="0" t="n">
        <v>68000</v>
      </c>
      <c r="B340" s="0" t="n">
        <v>6.223</v>
      </c>
      <c r="C340" s="0" t="n">
        <v>1.856</v>
      </c>
      <c r="D340" s="0" t="n">
        <v>1.297</v>
      </c>
    </row>
    <row r="341" customFormat="false" ht="12.75" hidden="false" customHeight="false" outlineLevel="0" collapsed="false">
      <c r="A341" s="0" t="n">
        <v>68200</v>
      </c>
      <c r="B341" s="0" t="n">
        <v>0.308</v>
      </c>
      <c r="C341" s="0" t="n">
        <v>1.854</v>
      </c>
      <c r="D341" s="0" t="n">
        <v>1.316</v>
      </c>
    </row>
    <row r="342" customFormat="false" ht="12.75" hidden="false" customHeight="false" outlineLevel="0" collapsed="false">
      <c r="A342" s="0" t="n">
        <v>68400</v>
      </c>
      <c r="B342" s="0" t="n">
        <v>5.831</v>
      </c>
      <c r="C342" s="0" t="n">
        <v>1.823</v>
      </c>
      <c r="D342" s="0" t="n">
        <v>1.319</v>
      </c>
    </row>
    <row r="343" customFormat="false" ht="12.75" hidden="false" customHeight="false" outlineLevel="0" collapsed="false">
      <c r="A343" s="0" t="n">
        <v>68600</v>
      </c>
      <c r="B343" s="0" t="n">
        <v>5.96</v>
      </c>
      <c r="C343" s="0" t="n">
        <v>1.842</v>
      </c>
      <c r="D343" s="0" t="n">
        <v>1.312</v>
      </c>
    </row>
    <row r="344" customFormat="false" ht="12.75" hidden="false" customHeight="false" outlineLevel="0" collapsed="false">
      <c r="A344" s="0" t="n">
        <v>68800</v>
      </c>
      <c r="B344" s="0" t="n">
        <v>6.104</v>
      </c>
      <c r="C344" s="0" t="n">
        <v>1.797</v>
      </c>
      <c r="D344" s="0" t="n">
        <v>1.292</v>
      </c>
    </row>
    <row r="345" customFormat="false" ht="12.75" hidden="false" customHeight="false" outlineLevel="0" collapsed="false">
      <c r="A345" s="0" t="n">
        <v>69000</v>
      </c>
      <c r="B345" s="0" t="n">
        <v>5.968</v>
      </c>
      <c r="C345" s="0" t="n">
        <v>1.835</v>
      </c>
      <c r="D345" s="0" t="n">
        <v>1.287</v>
      </c>
    </row>
    <row r="346" customFormat="false" ht="12.75" hidden="false" customHeight="false" outlineLevel="0" collapsed="false">
      <c r="A346" s="0" t="n">
        <v>69200</v>
      </c>
      <c r="B346" s="0" t="n">
        <v>6.062</v>
      </c>
      <c r="C346" s="0" t="n">
        <v>1.91</v>
      </c>
      <c r="D346" s="0" t="n">
        <v>0.438</v>
      </c>
    </row>
    <row r="347" customFormat="false" ht="12.75" hidden="false" customHeight="false" outlineLevel="0" collapsed="false">
      <c r="A347" s="0" t="n">
        <v>69400</v>
      </c>
      <c r="B347" s="0" t="n">
        <v>5.926</v>
      </c>
      <c r="C347" s="0" t="n">
        <v>1.904</v>
      </c>
      <c r="D347" s="0" t="n">
        <v>1.324</v>
      </c>
    </row>
    <row r="348" customFormat="false" ht="12.75" hidden="false" customHeight="false" outlineLevel="0" collapsed="false">
      <c r="A348" s="0" t="n">
        <v>69600</v>
      </c>
      <c r="B348" s="0" t="n">
        <v>5.848</v>
      </c>
      <c r="C348" s="0" t="n">
        <v>1.816</v>
      </c>
      <c r="D348" s="0" t="n">
        <v>1.289</v>
      </c>
    </row>
    <row r="349" customFormat="false" ht="12.75" hidden="false" customHeight="false" outlineLevel="0" collapsed="false">
      <c r="A349" s="0" t="n">
        <v>69800</v>
      </c>
      <c r="B349" s="0" t="n">
        <v>6.054</v>
      </c>
      <c r="C349" s="0" t="n">
        <v>1.877</v>
      </c>
      <c r="D349" s="0" t="n">
        <v>0.674</v>
      </c>
    </row>
    <row r="350" customFormat="false" ht="12.75" hidden="false" customHeight="false" outlineLevel="0" collapsed="false">
      <c r="A350" s="0" t="n">
        <v>70000</v>
      </c>
      <c r="B350" s="0" t="n">
        <v>6.258</v>
      </c>
      <c r="C350" s="0" t="n">
        <v>1.871</v>
      </c>
      <c r="D350" s="0" t="n">
        <v>1.299</v>
      </c>
    </row>
    <row r="351" customFormat="false" ht="12.75" hidden="false" customHeight="false" outlineLevel="0" collapsed="false">
      <c r="A351" s="0" t="n">
        <v>70200</v>
      </c>
      <c r="B351" s="0" t="n">
        <v>5.983</v>
      </c>
      <c r="C351" s="0" t="n">
        <v>0.668</v>
      </c>
      <c r="D351" s="0" t="n">
        <v>1.317</v>
      </c>
    </row>
    <row r="352" customFormat="false" ht="12.75" hidden="false" customHeight="false" outlineLevel="0" collapsed="false">
      <c r="A352" s="0" t="n">
        <v>70400</v>
      </c>
      <c r="B352" s="0" t="n">
        <v>6.175</v>
      </c>
      <c r="C352" s="0" t="n">
        <v>1.916</v>
      </c>
      <c r="D352" s="0" t="n">
        <v>1.294</v>
      </c>
    </row>
    <row r="353" customFormat="false" ht="12.75" hidden="false" customHeight="false" outlineLevel="0" collapsed="false">
      <c r="A353" s="0" t="n">
        <v>70600</v>
      </c>
      <c r="B353" s="0" t="n">
        <v>5.895</v>
      </c>
      <c r="C353" s="0" t="n">
        <v>1.834</v>
      </c>
      <c r="D353" s="0" t="n">
        <v>1.332</v>
      </c>
    </row>
    <row r="354" customFormat="false" ht="12.75" hidden="false" customHeight="false" outlineLevel="0" collapsed="false">
      <c r="A354" s="0" t="n">
        <v>70800</v>
      </c>
      <c r="B354" s="0" t="n">
        <v>5.688</v>
      </c>
      <c r="C354" s="0" t="n">
        <v>0.806</v>
      </c>
      <c r="D354" s="0" t="n">
        <v>1.288</v>
      </c>
    </row>
    <row r="355" customFormat="false" ht="12.75" hidden="false" customHeight="false" outlineLevel="0" collapsed="false">
      <c r="A355" s="0" t="n">
        <v>71000</v>
      </c>
      <c r="B355" s="0" t="n">
        <v>5.705</v>
      </c>
      <c r="C355" s="0" t="n">
        <v>1.877</v>
      </c>
      <c r="D355" s="0" t="n">
        <v>1.317</v>
      </c>
    </row>
    <row r="356" customFormat="false" ht="12.75" hidden="false" customHeight="false" outlineLevel="0" collapsed="false">
      <c r="A356" s="0" t="n">
        <v>71200</v>
      </c>
      <c r="B356" s="0" t="n">
        <v>5.716</v>
      </c>
      <c r="C356" s="0" t="n">
        <v>0.487</v>
      </c>
      <c r="D356" s="0" t="n">
        <v>1.322</v>
      </c>
    </row>
    <row r="357" customFormat="false" ht="12.75" hidden="false" customHeight="false" outlineLevel="0" collapsed="false">
      <c r="A357" s="0" t="n">
        <v>71400</v>
      </c>
      <c r="B357" s="0" t="n">
        <v>6.109</v>
      </c>
      <c r="C357" s="0" t="n">
        <v>1.935</v>
      </c>
      <c r="D357" s="0" t="n">
        <v>1.31</v>
      </c>
    </row>
    <row r="358" customFormat="false" ht="12.75" hidden="false" customHeight="false" outlineLevel="0" collapsed="false">
      <c r="A358" s="0" t="n">
        <v>71600</v>
      </c>
      <c r="B358" s="0" t="n">
        <v>5.945</v>
      </c>
      <c r="C358" s="0" t="n">
        <v>1.927</v>
      </c>
      <c r="D358" s="0" t="n">
        <v>1.058</v>
      </c>
    </row>
    <row r="359" customFormat="false" ht="12.75" hidden="false" customHeight="false" outlineLevel="0" collapsed="false">
      <c r="A359" s="0" t="n">
        <v>71800</v>
      </c>
      <c r="B359" s="0" t="n">
        <v>6.023</v>
      </c>
      <c r="C359" s="0" t="n">
        <v>0.805</v>
      </c>
      <c r="D359" s="0" t="n">
        <v>1.345</v>
      </c>
    </row>
    <row r="360" customFormat="false" ht="12.75" hidden="false" customHeight="false" outlineLevel="0" collapsed="false">
      <c r="A360" s="0" t="n">
        <v>72000</v>
      </c>
      <c r="B360" s="0" t="n">
        <v>5.939</v>
      </c>
      <c r="C360" s="0" t="n">
        <v>1.921</v>
      </c>
      <c r="D360" s="0" t="n">
        <v>1.297</v>
      </c>
    </row>
    <row r="361" customFormat="false" ht="12.75" hidden="false" customHeight="false" outlineLevel="0" collapsed="false">
      <c r="A361" s="0" t="n">
        <v>72200</v>
      </c>
      <c r="B361" s="0" t="n">
        <v>6.073</v>
      </c>
      <c r="C361" s="0" t="n">
        <v>1.978</v>
      </c>
      <c r="D361" s="0" t="n">
        <v>1.322</v>
      </c>
    </row>
    <row r="362" customFormat="false" ht="12.75" hidden="false" customHeight="false" outlineLevel="0" collapsed="false">
      <c r="A362" s="0" t="n">
        <v>72400</v>
      </c>
      <c r="B362" s="0" t="n">
        <v>1.164</v>
      </c>
      <c r="C362" s="0" t="n">
        <v>1.877</v>
      </c>
      <c r="D362" s="0" t="n">
        <v>1.337</v>
      </c>
    </row>
    <row r="363" customFormat="false" ht="12.75" hidden="false" customHeight="false" outlineLevel="0" collapsed="false">
      <c r="A363" s="0" t="n">
        <v>72600</v>
      </c>
      <c r="B363" s="0" t="n">
        <v>5.869</v>
      </c>
      <c r="C363" s="0" t="n">
        <v>1.932</v>
      </c>
      <c r="D363" s="0" t="n">
        <v>1.31</v>
      </c>
    </row>
    <row r="364" customFormat="false" ht="12.75" hidden="false" customHeight="false" outlineLevel="0" collapsed="false">
      <c r="A364" s="0" t="n">
        <v>72800</v>
      </c>
      <c r="B364" s="0" t="n">
        <v>6.221</v>
      </c>
      <c r="C364" s="0" t="n">
        <v>1.912</v>
      </c>
      <c r="D364" s="0" t="n">
        <v>1.317</v>
      </c>
    </row>
    <row r="365" customFormat="false" ht="12.75" hidden="false" customHeight="false" outlineLevel="0" collapsed="false">
      <c r="A365" s="0" t="n">
        <v>73000</v>
      </c>
      <c r="B365" s="0" t="n">
        <v>1.158</v>
      </c>
      <c r="C365" s="0" t="n">
        <v>1.948</v>
      </c>
      <c r="D365" s="0" t="n">
        <v>1.294</v>
      </c>
    </row>
    <row r="366" customFormat="false" ht="12.75" hidden="false" customHeight="false" outlineLevel="0" collapsed="false">
      <c r="A366" s="0" t="n">
        <v>73200</v>
      </c>
      <c r="B366" s="0" t="n">
        <v>5.881</v>
      </c>
      <c r="C366" s="0" t="n">
        <v>0.829</v>
      </c>
      <c r="D366" s="0" t="n">
        <v>1.307</v>
      </c>
    </row>
    <row r="367" customFormat="false" ht="12.75" hidden="false" customHeight="false" outlineLevel="0" collapsed="false">
      <c r="A367" s="0" t="n">
        <v>73400</v>
      </c>
      <c r="B367" s="0" t="n">
        <v>5.792</v>
      </c>
      <c r="C367" s="0" t="n">
        <v>1.975</v>
      </c>
      <c r="D367" s="0" t="n">
        <v>0.582</v>
      </c>
    </row>
    <row r="368" customFormat="false" ht="12.75" hidden="false" customHeight="false" outlineLevel="0" collapsed="false">
      <c r="A368" s="0" t="n">
        <v>73600</v>
      </c>
      <c r="B368" s="0" t="n">
        <v>5.844</v>
      </c>
      <c r="C368" s="0" t="n">
        <v>1.964</v>
      </c>
      <c r="D368" s="0" t="n">
        <v>1.325</v>
      </c>
    </row>
    <row r="369" customFormat="false" ht="12.75" hidden="false" customHeight="false" outlineLevel="0" collapsed="false">
      <c r="A369" s="0" t="n">
        <v>73800</v>
      </c>
      <c r="B369" s="0" t="n">
        <v>6.219</v>
      </c>
      <c r="C369" s="0" t="n">
        <v>1.979</v>
      </c>
      <c r="D369" s="0" t="n">
        <v>0.641</v>
      </c>
    </row>
    <row r="370" customFormat="false" ht="12.75" hidden="false" customHeight="false" outlineLevel="0" collapsed="false">
      <c r="A370" s="0" t="n">
        <v>74000</v>
      </c>
      <c r="B370" s="0" t="n">
        <v>5.948</v>
      </c>
      <c r="C370" s="0" t="n">
        <v>1.98</v>
      </c>
      <c r="D370" s="0" t="n">
        <v>1.306</v>
      </c>
    </row>
    <row r="371" customFormat="false" ht="12.75" hidden="false" customHeight="false" outlineLevel="0" collapsed="false">
      <c r="A371" s="0" t="n">
        <v>74200</v>
      </c>
      <c r="B371" s="0" t="n">
        <v>6.283</v>
      </c>
      <c r="C371" s="0" t="n">
        <v>1.927</v>
      </c>
      <c r="D371" s="0" t="n">
        <v>1.31</v>
      </c>
    </row>
    <row r="372" customFormat="false" ht="12.75" hidden="false" customHeight="false" outlineLevel="0" collapsed="false">
      <c r="A372" s="0" t="n">
        <v>74400</v>
      </c>
      <c r="B372" s="0" t="n">
        <v>6.054</v>
      </c>
      <c r="C372" s="0" t="n">
        <v>1.966</v>
      </c>
      <c r="D372" s="0" t="n">
        <v>1.104</v>
      </c>
    </row>
    <row r="373" customFormat="false" ht="12.75" hidden="false" customHeight="false" outlineLevel="0" collapsed="false">
      <c r="A373" s="0" t="n">
        <v>74600</v>
      </c>
      <c r="B373" s="0" t="n">
        <v>5.911</v>
      </c>
      <c r="C373" s="0" t="n">
        <v>0.826</v>
      </c>
      <c r="D373" s="0" t="n">
        <v>1.332</v>
      </c>
    </row>
    <row r="374" customFormat="false" ht="12.75" hidden="false" customHeight="false" outlineLevel="0" collapsed="false">
      <c r="A374" s="0" t="n">
        <v>74800</v>
      </c>
      <c r="B374" s="0" t="n">
        <v>5.61</v>
      </c>
      <c r="C374" s="0" t="n">
        <v>1.98</v>
      </c>
      <c r="D374" s="0" t="n">
        <v>1.304</v>
      </c>
    </row>
    <row r="375" customFormat="false" ht="12.75" hidden="false" customHeight="false" outlineLevel="0" collapsed="false">
      <c r="A375" s="0" t="n">
        <v>75000</v>
      </c>
      <c r="B375" s="0" t="n">
        <v>6.036</v>
      </c>
      <c r="C375" s="0" t="n">
        <v>0.813</v>
      </c>
      <c r="D375" s="0" t="n">
        <v>1.346</v>
      </c>
    </row>
    <row r="376" customFormat="false" ht="12.75" hidden="false" customHeight="false" outlineLevel="0" collapsed="false">
      <c r="A376" s="0" t="n">
        <v>75200</v>
      </c>
      <c r="B376" s="0" t="n">
        <v>5.951</v>
      </c>
      <c r="C376" s="0" t="n">
        <v>1.994</v>
      </c>
      <c r="D376" s="0" t="n">
        <v>1.3</v>
      </c>
    </row>
    <row r="377" customFormat="false" ht="12.75" hidden="false" customHeight="false" outlineLevel="0" collapsed="false">
      <c r="A377" s="0" t="n">
        <v>75400</v>
      </c>
      <c r="B377" s="0" t="n">
        <v>6.319</v>
      </c>
      <c r="C377" s="0" t="n">
        <v>1.986</v>
      </c>
      <c r="D377" s="0" t="n">
        <v>0.644</v>
      </c>
    </row>
    <row r="378" customFormat="false" ht="12.75" hidden="false" customHeight="false" outlineLevel="0" collapsed="false">
      <c r="A378" s="0" t="n">
        <v>75600</v>
      </c>
      <c r="B378" s="0" t="n">
        <v>6.057</v>
      </c>
      <c r="C378" s="0" t="n">
        <v>1.998</v>
      </c>
      <c r="D378" s="0" t="n">
        <v>1.303</v>
      </c>
    </row>
    <row r="379" customFormat="false" ht="12.75" hidden="false" customHeight="false" outlineLevel="0" collapsed="false">
      <c r="A379" s="0" t="n">
        <v>75800</v>
      </c>
      <c r="B379" s="0" t="n">
        <v>5.87</v>
      </c>
      <c r="C379" s="0" t="n">
        <v>1.995</v>
      </c>
      <c r="D379" s="0" t="n">
        <v>1.31</v>
      </c>
    </row>
    <row r="380" customFormat="false" ht="12.75" hidden="false" customHeight="false" outlineLevel="0" collapsed="false">
      <c r="A380" s="0" t="n">
        <v>76000</v>
      </c>
      <c r="B380" s="0" t="n">
        <v>5.482</v>
      </c>
      <c r="C380" s="0" t="n">
        <v>2.005</v>
      </c>
      <c r="D380" s="0" t="n">
        <v>0.688</v>
      </c>
    </row>
    <row r="381" customFormat="false" ht="12.75" hidden="false" customHeight="false" outlineLevel="0" collapsed="false">
      <c r="A381" s="0" t="n">
        <v>76200</v>
      </c>
      <c r="B381" s="0" t="n">
        <v>5.737</v>
      </c>
      <c r="C381" s="0" t="n">
        <v>1.987</v>
      </c>
      <c r="D381" s="0" t="n">
        <v>1.305</v>
      </c>
    </row>
    <row r="382" customFormat="false" ht="12.75" hidden="false" customHeight="false" outlineLevel="0" collapsed="false">
      <c r="A382" s="0" t="n">
        <v>76400</v>
      </c>
      <c r="B382" s="0" t="n">
        <v>6.267</v>
      </c>
      <c r="C382" s="0" t="n">
        <v>2.065</v>
      </c>
      <c r="D382" s="0" t="n">
        <v>1.312</v>
      </c>
    </row>
    <row r="383" customFormat="false" ht="12.75" hidden="false" customHeight="false" outlineLevel="0" collapsed="false">
      <c r="A383" s="0" t="n">
        <v>76600</v>
      </c>
      <c r="B383" s="0" t="n">
        <v>6.267</v>
      </c>
      <c r="C383" s="0" t="n">
        <v>1.996</v>
      </c>
      <c r="D383" s="0" t="n">
        <v>0.581</v>
      </c>
    </row>
    <row r="384" customFormat="false" ht="12.75" hidden="false" customHeight="false" outlineLevel="0" collapsed="false">
      <c r="A384" s="0" t="n">
        <v>76800</v>
      </c>
      <c r="B384" s="0" t="n">
        <v>6.024</v>
      </c>
      <c r="C384" s="0" t="n">
        <v>2.045</v>
      </c>
      <c r="D384" s="0" t="n">
        <v>1.352</v>
      </c>
    </row>
    <row r="385" customFormat="false" ht="12.75" hidden="false" customHeight="false" outlineLevel="0" collapsed="false">
      <c r="A385" s="0" t="n">
        <v>77000</v>
      </c>
      <c r="B385" s="0" t="n">
        <v>5.98</v>
      </c>
      <c r="C385" s="0" t="n">
        <v>2.042</v>
      </c>
      <c r="D385" s="0" t="n">
        <v>0.635</v>
      </c>
    </row>
    <row r="386" customFormat="false" ht="12.75" hidden="false" customHeight="false" outlineLevel="0" collapsed="false">
      <c r="A386" s="0" t="n">
        <v>77200</v>
      </c>
      <c r="B386" s="0" t="n">
        <v>5.973</v>
      </c>
      <c r="C386" s="0" t="n">
        <v>1.974</v>
      </c>
      <c r="D386" s="0" t="n">
        <v>1.327</v>
      </c>
    </row>
    <row r="387" customFormat="false" ht="12.75" hidden="false" customHeight="false" outlineLevel="0" collapsed="false">
      <c r="A387" s="0" t="n">
        <v>77400</v>
      </c>
      <c r="B387" s="0" t="n">
        <v>6.017</v>
      </c>
      <c r="C387" s="0" t="n">
        <v>2.086</v>
      </c>
      <c r="D387" s="0" t="n">
        <v>1.325</v>
      </c>
    </row>
    <row r="388" customFormat="false" ht="12.75" hidden="false" customHeight="false" outlineLevel="0" collapsed="false">
      <c r="A388" s="0" t="n">
        <v>77600</v>
      </c>
      <c r="B388" s="0" t="n">
        <v>5.622</v>
      </c>
      <c r="C388" s="0" t="n">
        <v>0.709</v>
      </c>
      <c r="D388" s="0" t="n">
        <v>1.299</v>
      </c>
    </row>
    <row r="389" customFormat="false" ht="12.75" hidden="false" customHeight="false" outlineLevel="0" collapsed="false">
      <c r="A389" s="0" t="n">
        <v>77800</v>
      </c>
      <c r="B389" s="0" t="n">
        <v>6.064</v>
      </c>
      <c r="C389" s="0" t="n">
        <v>2.085</v>
      </c>
      <c r="D389" s="0" t="n">
        <v>1.302</v>
      </c>
    </row>
    <row r="390" customFormat="false" ht="12.75" hidden="false" customHeight="false" outlineLevel="0" collapsed="false">
      <c r="A390" s="0" t="n">
        <v>78000</v>
      </c>
      <c r="B390" s="0" t="n">
        <v>5.918</v>
      </c>
      <c r="C390" s="0" t="n">
        <v>1.479</v>
      </c>
      <c r="D390" s="0" t="n">
        <v>1.313</v>
      </c>
    </row>
    <row r="391" customFormat="false" ht="12.75" hidden="false" customHeight="false" outlineLevel="0" collapsed="false">
      <c r="A391" s="0" t="n">
        <v>78200</v>
      </c>
      <c r="B391" s="0" t="n">
        <v>1.152</v>
      </c>
      <c r="C391" s="0" t="n">
        <v>2.054</v>
      </c>
      <c r="D391" s="0" t="n">
        <v>1.32</v>
      </c>
    </row>
    <row r="392" customFormat="false" ht="12.75" hidden="false" customHeight="false" outlineLevel="0" collapsed="false">
      <c r="A392" s="0" t="n">
        <v>78400</v>
      </c>
      <c r="B392" s="0" t="n">
        <v>5.986</v>
      </c>
      <c r="C392" s="0" t="n">
        <v>2.062</v>
      </c>
      <c r="D392" s="0" t="n">
        <v>1.348</v>
      </c>
    </row>
    <row r="393" customFormat="false" ht="12.75" hidden="false" customHeight="false" outlineLevel="0" collapsed="false">
      <c r="A393" s="0" t="n">
        <v>78600</v>
      </c>
      <c r="B393" s="0" t="n">
        <v>5.441</v>
      </c>
      <c r="C393" s="0" t="n">
        <v>0.842</v>
      </c>
      <c r="D393" s="0" t="n">
        <v>1.312</v>
      </c>
    </row>
    <row r="394" customFormat="false" ht="12.75" hidden="false" customHeight="false" outlineLevel="0" collapsed="false">
      <c r="A394" s="0" t="n">
        <v>78800</v>
      </c>
      <c r="B394" s="0" t="n">
        <v>5.613</v>
      </c>
      <c r="C394" s="0" t="n">
        <v>2.116</v>
      </c>
      <c r="D394" s="0" t="n">
        <v>1.334</v>
      </c>
    </row>
    <row r="395" customFormat="false" ht="12.75" hidden="false" customHeight="false" outlineLevel="0" collapsed="false">
      <c r="A395" s="0" t="n">
        <v>79000</v>
      </c>
      <c r="B395" s="0" t="n">
        <v>5.763</v>
      </c>
      <c r="C395" s="0" t="n">
        <v>0.793</v>
      </c>
      <c r="D395" s="0" t="n">
        <v>1.31</v>
      </c>
    </row>
    <row r="396" customFormat="false" ht="12.75" hidden="false" customHeight="false" outlineLevel="0" collapsed="false">
      <c r="A396" s="0" t="n">
        <v>79200</v>
      </c>
      <c r="B396" s="0" t="n">
        <v>6.023</v>
      </c>
      <c r="C396" s="0" t="n">
        <v>2.097</v>
      </c>
      <c r="D396" s="0" t="n">
        <v>1.322</v>
      </c>
    </row>
    <row r="397" customFormat="false" ht="12.75" hidden="false" customHeight="false" outlineLevel="0" collapsed="false">
      <c r="A397" s="0" t="n">
        <v>79400</v>
      </c>
      <c r="B397" s="0" t="n">
        <v>6.005</v>
      </c>
      <c r="C397" s="0" t="n">
        <v>2.105</v>
      </c>
      <c r="D397" s="0" t="n">
        <v>1.303</v>
      </c>
    </row>
    <row r="398" customFormat="false" ht="12.75" hidden="false" customHeight="false" outlineLevel="0" collapsed="false">
      <c r="A398" s="0" t="n">
        <v>79600</v>
      </c>
      <c r="B398" s="0" t="n">
        <v>1.08</v>
      </c>
      <c r="C398" s="0" t="n">
        <v>2.083</v>
      </c>
      <c r="D398" s="0" t="n">
        <v>1.348</v>
      </c>
    </row>
    <row r="399" customFormat="false" ht="12.75" hidden="false" customHeight="false" outlineLevel="0" collapsed="false">
      <c r="A399" s="0" t="n">
        <v>79800</v>
      </c>
      <c r="B399" s="0" t="n">
        <v>6.061</v>
      </c>
      <c r="C399" s="0" t="n">
        <v>0.744</v>
      </c>
      <c r="D399" s="0" t="n">
        <v>1.312</v>
      </c>
    </row>
    <row r="400" customFormat="false" ht="12.75" hidden="false" customHeight="false" outlineLevel="0" collapsed="false">
      <c r="A400" s="0" t="n">
        <v>80000</v>
      </c>
      <c r="B400" s="0" t="n">
        <v>6.108</v>
      </c>
      <c r="C400" s="0" t="n">
        <v>2.053</v>
      </c>
      <c r="D400" s="0" t="n">
        <v>1.332</v>
      </c>
    </row>
    <row r="401" customFormat="false" ht="12.75" hidden="false" customHeight="false" outlineLevel="0" collapsed="false">
      <c r="A401" s="0" t="n">
        <v>80200</v>
      </c>
      <c r="B401" s="0" t="n">
        <v>5.691</v>
      </c>
      <c r="C401" s="0" t="n">
        <v>2.132</v>
      </c>
      <c r="D401" s="0" t="n">
        <v>0.592</v>
      </c>
    </row>
    <row r="402" customFormat="false" ht="12.75" hidden="false" customHeight="false" outlineLevel="0" collapsed="false">
      <c r="A402" s="0" t="n">
        <v>80400</v>
      </c>
      <c r="B402" s="0" t="n">
        <v>5.653</v>
      </c>
      <c r="C402" s="0" t="n">
        <v>2.138</v>
      </c>
      <c r="D402" s="0" t="n">
        <v>0.684</v>
      </c>
    </row>
    <row r="403" customFormat="false" ht="12.75" hidden="false" customHeight="false" outlineLevel="0" collapsed="false">
      <c r="A403" s="0" t="n">
        <v>80600</v>
      </c>
      <c r="B403" s="0" t="n">
        <v>5.667</v>
      </c>
      <c r="C403" s="0" t="n">
        <v>2.106</v>
      </c>
      <c r="D403" s="0" t="n">
        <v>1.295</v>
      </c>
    </row>
    <row r="404" customFormat="false" ht="12.75" hidden="false" customHeight="false" outlineLevel="0" collapsed="false">
      <c r="A404" s="0" t="n">
        <v>80800</v>
      </c>
      <c r="B404" s="0" t="n">
        <v>5.99</v>
      </c>
      <c r="C404" s="0" t="n">
        <v>2.077</v>
      </c>
      <c r="D404" s="0" t="n">
        <v>0.582</v>
      </c>
    </row>
    <row r="405" customFormat="false" ht="12.75" hidden="false" customHeight="false" outlineLevel="0" collapsed="false">
      <c r="A405" s="0" t="n">
        <v>81000</v>
      </c>
      <c r="B405" s="0" t="n">
        <v>6.133</v>
      </c>
      <c r="C405" s="0" t="n">
        <v>2.064</v>
      </c>
      <c r="D405" s="0" t="n">
        <v>1.343</v>
      </c>
    </row>
    <row r="406" customFormat="false" ht="12.75" hidden="false" customHeight="false" outlineLevel="0" collapsed="false">
      <c r="A406" s="0" t="n">
        <v>81200</v>
      </c>
      <c r="B406" s="0" t="n">
        <v>6.107</v>
      </c>
      <c r="C406" s="0" t="n">
        <v>2.111</v>
      </c>
      <c r="D406" s="0" t="n">
        <v>1.319</v>
      </c>
    </row>
    <row r="407" customFormat="false" ht="12.75" hidden="false" customHeight="false" outlineLevel="0" collapsed="false">
      <c r="A407" s="0" t="n">
        <v>81400</v>
      </c>
      <c r="B407" s="0" t="n">
        <v>5.976</v>
      </c>
      <c r="C407" s="0" t="n">
        <v>0.795</v>
      </c>
      <c r="D407" s="0" t="n">
        <v>1.318</v>
      </c>
    </row>
    <row r="408" customFormat="false" ht="12.75" hidden="false" customHeight="false" outlineLevel="0" collapsed="false">
      <c r="A408" s="0" t="n">
        <v>81600</v>
      </c>
      <c r="B408" s="0" t="n">
        <v>5.923</v>
      </c>
      <c r="C408" s="0" t="n">
        <v>2.148</v>
      </c>
      <c r="D408" s="0" t="n">
        <v>1.339</v>
      </c>
    </row>
    <row r="409" customFormat="false" ht="12.75" hidden="false" customHeight="false" outlineLevel="0" collapsed="false">
      <c r="A409" s="0" t="n">
        <v>81800</v>
      </c>
      <c r="B409" s="0" t="n">
        <v>5.613</v>
      </c>
      <c r="C409" s="0" t="n">
        <v>1.718</v>
      </c>
      <c r="D409" s="0" t="n">
        <v>0.655</v>
      </c>
    </row>
    <row r="410" customFormat="false" ht="12.75" hidden="false" customHeight="false" outlineLevel="0" collapsed="false">
      <c r="A410" s="0" t="n">
        <v>82000</v>
      </c>
      <c r="B410" s="0" t="n">
        <v>5.658</v>
      </c>
      <c r="C410" s="0" t="n">
        <v>1.729</v>
      </c>
      <c r="D410" s="0" t="n">
        <v>1.325</v>
      </c>
    </row>
    <row r="411" customFormat="false" ht="12.75" hidden="false" customHeight="false" outlineLevel="0" collapsed="false">
      <c r="A411" s="0" t="n">
        <v>82200</v>
      </c>
      <c r="B411" s="0" t="n">
        <v>5.975</v>
      </c>
      <c r="C411" s="0" t="n">
        <v>2.128</v>
      </c>
      <c r="D411" s="0" t="n">
        <v>0.403</v>
      </c>
    </row>
    <row r="412" customFormat="false" ht="12.75" hidden="false" customHeight="false" outlineLevel="0" collapsed="false">
      <c r="A412" s="0" t="n">
        <v>82400</v>
      </c>
      <c r="B412" s="0" t="n">
        <v>6.251</v>
      </c>
      <c r="C412" s="0" t="n">
        <v>2.078</v>
      </c>
      <c r="D412" s="0" t="n">
        <v>1.179</v>
      </c>
    </row>
    <row r="413" customFormat="false" ht="12.75" hidden="false" customHeight="false" outlineLevel="0" collapsed="false">
      <c r="A413" s="0" t="n">
        <v>82600</v>
      </c>
      <c r="B413" s="0" t="n">
        <v>6.182</v>
      </c>
      <c r="C413" s="0" t="n">
        <v>2.111</v>
      </c>
      <c r="D413" s="0" t="n">
        <v>1.201</v>
      </c>
    </row>
    <row r="414" customFormat="false" ht="12.75" hidden="false" customHeight="false" outlineLevel="0" collapsed="false">
      <c r="A414" s="0" t="n">
        <v>82800</v>
      </c>
      <c r="B414" s="0" t="n">
        <v>5.981</v>
      </c>
      <c r="C414" s="0" t="n">
        <v>2.122</v>
      </c>
      <c r="D414" s="0" t="n">
        <v>0.655</v>
      </c>
    </row>
    <row r="415" customFormat="false" ht="12.75" hidden="false" customHeight="false" outlineLevel="0" collapsed="false">
      <c r="A415" s="0" t="n">
        <v>83000</v>
      </c>
      <c r="B415" s="0" t="n">
        <v>6.119</v>
      </c>
      <c r="C415" s="0" t="n">
        <v>1.398</v>
      </c>
      <c r="D415" s="0" t="n">
        <v>1.295</v>
      </c>
    </row>
    <row r="416" customFormat="false" ht="12.75" hidden="false" customHeight="false" outlineLevel="0" collapsed="false">
      <c r="A416" s="0" t="n">
        <v>83200</v>
      </c>
      <c r="B416" s="0" t="n">
        <v>5.924</v>
      </c>
      <c r="C416" s="0" t="n">
        <v>0.793</v>
      </c>
      <c r="D416" s="0" t="n">
        <v>1.304</v>
      </c>
    </row>
    <row r="417" customFormat="false" ht="12.75" hidden="false" customHeight="false" outlineLevel="0" collapsed="false">
      <c r="A417" s="0" t="n">
        <v>83400</v>
      </c>
      <c r="B417" s="0" t="n">
        <v>5.817</v>
      </c>
      <c r="C417" s="0" t="n">
        <v>2.214</v>
      </c>
      <c r="D417" s="0" t="n">
        <v>1.37</v>
      </c>
    </row>
    <row r="418" customFormat="false" ht="12.75" hidden="false" customHeight="false" outlineLevel="0" collapsed="false">
      <c r="A418" s="0" t="n">
        <v>83600</v>
      </c>
      <c r="B418" s="0" t="n">
        <v>5.772</v>
      </c>
      <c r="C418" s="0" t="n">
        <v>2.098</v>
      </c>
      <c r="D418" s="0" t="n">
        <v>0.675</v>
      </c>
    </row>
    <row r="419" customFormat="false" ht="12.75" hidden="false" customHeight="false" outlineLevel="0" collapsed="false">
      <c r="A419" s="0" t="n">
        <v>83800</v>
      </c>
      <c r="B419" s="0" t="n">
        <v>5.608</v>
      </c>
      <c r="C419" s="0" t="n">
        <v>2.179</v>
      </c>
      <c r="D419" s="0" t="n">
        <v>1.352</v>
      </c>
    </row>
    <row r="420" customFormat="false" ht="12.75" hidden="false" customHeight="false" outlineLevel="0" collapsed="false">
      <c r="A420" s="0" t="n">
        <v>84000</v>
      </c>
      <c r="B420" s="0" t="n">
        <v>6.14</v>
      </c>
      <c r="C420" s="0" t="n">
        <v>0.828</v>
      </c>
      <c r="D420" s="0" t="n">
        <v>1.349</v>
      </c>
    </row>
    <row r="421" customFormat="false" ht="12.75" hidden="false" customHeight="false" outlineLevel="0" collapsed="false">
      <c r="A421" s="0" t="n">
        <v>84200</v>
      </c>
      <c r="B421" s="0" t="n">
        <v>6.165</v>
      </c>
      <c r="C421" s="0" t="n">
        <v>2.173</v>
      </c>
      <c r="D421" s="0" t="n">
        <v>1.335</v>
      </c>
    </row>
    <row r="422" customFormat="false" ht="12.75" hidden="false" customHeight="false" outlineLevel="0" collapsed="false">
      <c r="A422" s="0" t="n">
        <v>84400</v>
      </c>
      <c r="B422" s="0" t="n">
        <v>6.246</v>
      </c>
      <c r="C422" s="0" t="n">
        <v>2.175</v>
      </c>
      <c r="D422" s="0" t="n">
        <v>1.196</v>
      </c>
    </row>
    <row r="423" customFormat="false" ht="12.75" hidden="false" customHeight="false" outlineLevel="0" collapsed="false">
      <c r="A423" s="0" t="n">
        <v>84600</v>
      </c>
      <c r="B423" s="0" t="n">
        <v>1.15</v>
      </c>
      <c r="C423" s="0" t="n">
        <v>2.072</v>
      </c>
      <c r="D423" s="0" t="n">
        <v>1.307</v>
      </c>
    </row>
    <row r="424" customFormat="false" ht="12.75" hidden="false" customHeight="false" outlineLevel="0" collapsed="false">
      <c r="A424" s="0" t="n">
        <v>84800</v>
      </c>
      <c r="B424" s="0" t="n">
        <v>5.953</v>
      </c>
      <c r="C424" s="0" t="n">
        <v>2.152</v>
      </c>
      <c r="D424" s="0" t="n">
        <v>0.651</v>
      </c>
    </row>
    <row r="425" customFormat="false" ht="12.75" hidden="false" customHeight="false" outlineLevel="0" collapsed="false">
      <c r="A425" s="0" t="n">
        <v>85000</v>
      </c>
      <c r="B425" s="0" t="n">
        <v>6.028</v>
      </c>
      <c r="C425" s="0" t="n">
        <v>2.165</v>
      </c>
      <c r="D425" s="0" t="n">
        <v>1.137</v>
      </c>
    </row>
    <row r="426" customFormat="false" ht="12.75" hidden="false" customHeight="false" outlineLevel="0" collapsed="false">
      <c r="A426" s="0" t="n">
        <v>85200</v>
      </c>
      <c r="B426" s="0" t="n">
        <v>5.819</v>
      </c>
      <c r="C426" s="0" t="n">
        <v>2.175</v>
      </c>
      <c r="D426" s="0" t="n">
        <v>1.323</v>
      </c>
    </row>
    <row r="427" customFormat="false" ht="12.75" hidden="false" customHeight="false" outlineLevel="0" collapsed="false">
      <c r="A427" s="0" t="n">
        <v>85400</v>
      </c>
      <c r="B427" s="0" t="n">
        <v>1.129</v>
      </c>
      <c r="C427" s="0" t="n">
        <v>2.162</v>
      </c>
      <c r="D427" s="0" t="n">
        <v>1.337</v>
      </c>
    </row>
    <row r="428" customFormat="false" ht="12.75" hidden="false" customHeight="false" outlineLevel="0" collapsed="false">
      <c r="A428" s="0" t="n">
        <v>85600</v>
      </c>
      <c r="B428" s="0" t="n">
        <v>6.003</v>
      </c>
      <c r="C428" s="0" t="n">
        <v>2.239</v>
      </c>
      <c r="D428" s="0" t="n">
        <v>1.303</v>
      </c>
    </row>
    <row r="429" customFormat="false" ht="12.75" hidden="false" customHeight="false" outlineLevel="0" collapsed="false">
      <c r="A429" s="0" t="n">
        <v>85800</v>
      </c>
      <c r="B429" s="0" t="n">
        <v>6.197</v>
      </c>
      <c r="C429" s="0" t="n">
        <v>2.17</v>
      </c>
      <c r="D429" s="0" t="n">
        <v>1.374</v>
      </c>
    </row>
    <row r="430" customFormat="false" ht="12.75" hidden="false" customHeight="false" outlineLevel="0" collapsed="false">
      <c r="A430" s="0" t="n">
        <v>86000</v>
      </c>
      <c r="B430" s="0" t="n">
        <v>5.99</v>
      </c>
      <c r="C430" s="0" t="n">
        <v>0.852</v>
      </c>
      <c r="D430" s="0" t="n">
        <v>1.366</v>
      </c>
    </row>
    <row r="431" customFormat="false" ht="12.75" hidden="false" customHeight="false" outlineLevel="0" collapsed="false">
      <c r="A431" s="0" t="n">
        <v>86200</v>
      </c>
      <c r="B431" s="0" t="n">
        <v>6.024</v>
      </c>
      <c r="C431" s="0" t="n">
        <v>2.215</v>
      </c>
      <c r="D431" s="0" t="n">
        <v>1.333</v>
      </c>
    </row>
    <row r="432" customFormat="false" ht="12.75" hidden="false" customHeight="false" outlineLevel="0" collapsed="false">
      <c r="A432" s="0" t="n">
        <v>86400</v>
      </c>
      <c r="B432" s="0" t="n">
        <v>5.924</v>
      </c>
      <c r="C432" s="0" t="n">
        <v>0.805</v>
      </c>
      <c r="D432" s="0" t="n">
        <v>1.316</v>
      </c>
    </row>
    <row r="433" customFormat="false" ht="12.75" hidden="false" customHeight="false" outlineLevel="0" collapsed="false">
      <c r="A433" s="0" t="n">
        <v>86600</v>
      </c>
      <c r="B433" s="0" t="n">
        <v>6.032</v>
      </c>
      <c r="C433" s="0" t="n">
        <v>2.228</v>
      </c>
      <c r="D433" s="0" t="n">
        <v>1.357</v>
      </c>
    </row>
    <row r="434" customFormat="false" ht="12.75" hidden="false" customHeight="false" outlineLevel="0" collapsed="false">
      <c r="A434" s="0" t="n">
        <v>86800</v>
      </c>
      <c r="B434" s="0" t="n">
        <v>6.131</v>
      </c>
      <c r="C434" s="0" t="n">
        <v>0.806</v>
      </c>
      <c r="D434" s="0" t="n">
        <v>1.19</v>
      </c>
    </row>
    <row r="435" customFormat="false" ht="12.75" hidden="false" customHeight="false" outlineLevel="0" collapsed="false">
      <c r="A435" s="0" t="n">
        <v>87000</v>
      </c>
      <c r="B435" s="0" t="n">
        <v>5.763</v>
      </c>
      <c r="C435" s="0" t="n">
        <v>2.211</v>
      </c>
      <c r="D435" s="0" t="n">
        <v>1.178</v>
      </c>
    </row>
    <row r="436" customFormat="false" ht="12.75" hidden="false" customHeight="false" outlineLevel="0" collapsed="false">
      <c r="A436" s="0" t="n">
        <v>87200</v>
      </c>
      <c r="B436" s="0" t="n">
        <v>1.147</v>
      </c>
      <c r="C436" s="0" t="n">
        <v>2.234</v>
      </c>
      <c r="D436" s="0" t="n">
        <v>1.331</v>
      </c>
    </row>
    <row r="437" customFormat="false" ht="12.75" hidden="false" customHeight="false" outlineLevel="0" collapsed="false">
      <c r="A437" s="0" t="n">
        <v>87400</v>
      </c>
      <c r="B437" s="0" t="n">
        <v>5.624</v>
      </c>
      <c r="C437" s="0" t="n">
        <v>2.183</v>
      </c>
      <c r="D437" s="0" t="n">
        <v>1.344</v>
      </c>
    </row>
    <row r="438" customFormat="false" ht="12.75" hidden="false" customHeight="false" outlineLevel="0" collapsed="false">
      <c r="A438" s="0" t="n">
        <v>87600</v>
      </c>
      <c r="B438" s="0" t="n">
        <v>6.095</v>
      </c>
      <c r="C438" s="0" t="n">
        <v>0.849</v>
      </c>
      <c r="D438" s="0" t="n">
        <v>1.348</v>
      </c>
    </row>
    <row r="439" customFormat="false" ht="12.75" hidden="false" customHeight="false" outlineLevel="0" collapsed="false">
      <c r="A439" s="0" t="n">
        <v>87800</v>
      </c>
      <c r="B439" s="0" t="n">
        <v>6.173</v>
      </c>
      <c r="C439" s="0" t="n">
        <v>2.277</v>
      </c>
      <c r="D439" s="0" t="n">
        <v>1.351</v>
      </c>
    </row>
    <row r="440" customFormat="false" ht="12.75" hidden="false" customHeight="false" outlineLevel="0" collapsed="false">
      <c r="A440" s="0" t="n">
        <v>88000</v>
      </c>
      <c r="B440" s="0" t="n">
        <v>6.1</v>
      </c>
      <c r="C440" s="0" t="n">
        <v>2.271</v>
      </c>
      <c r="D440" s="0" t="n">
        <v>0.579</v>
      </c>
    </row>
    <row r="441" customFormat="false" ht="12.75" hidden="false" customHeight="false" outlineLevel="0" collapsed="false">
      <c r="A441" s="0" t="n">
        <v>88200</v>
      </c>
      <c r="B441" s="0" t="n">
        <v>5.85</v>
      </c>
      <c r="C441" s="0" t="n">
        <v>2.227</v>
      </c>
      <c r="D441" s="0" t="n">
        <v>1.099</v>
      </c>
    </row>
    <row r="442" customFormat="false" ht="12.75" hidden="false" customHeight="false" outlineLevel="0" collapsed="false">
      <c r="A442" s="0" t="n">
        <v>88400</v>
      </c>
      <c r="B442" s="0" t="n">
        <v>6.234</v>
      </c>
      <c r="C442" s="0" t="n">
        <v>2.276</v>
      </c>
      <c r="D442" s="0" t="n">
        <v>0.644</v>
      </c>
    </row>
    <row r="443" customFormat="false" ht="12.75" hidden="false" customHeight="false" outlineLevel="0" collapsed="false">
      <c r="A443" s="0" t="n">
        <v>88600</v>
      </c>
      <c r="B443" s="0" t="n">
        <v>5.94</v>
      </c>
      <c r="C443" s="0" t="n">
        <v>1.654</v>
      </c>
      <c r="D443" s="0" t="n">
        <v>1.376</v>
      </c>
    </row>
    <row r="444" customFormat="false" ht="12.75" hidden="false" customHeight="false" outlineLevel="0" collapsed="false">
      <c r="A444" s="0" t="n">
        <v>88800</v>
      </c>
      <c r="B444" s="0" t="n">
        <v>5.874</v>
      </c>
      <c r="C444" s="0" t="n">
        <v>2.199</v>
      </c>
      <c r="D444" s="0" t="n">
        <v>0.408</v>
      </c>
    </row>
    <row r="445" customFormat="false" ht="12.75" hidden="false" customHeight="false" outlineLevel="0" collapsed="false">
      <c r="A445" s="0" t="n">
        <v>89000</v>
      </c>
      <c r="B445" s="0" t="n">
        <v>5.922</v>
      </c>
      <c r="C445" s="0" t="n">
        <v>2.305</v>
      </c>
      <c r="D445" s="0" t="n">
        <v>1.339</v>
      </c>
    </row>
    <row r="446" customFormat="false" ht="12.75" hidden="false" customHeight="false" outlineLevel="0" collapsed="false">
      <c r="A446" s="0" t="n">
        <v>89200</v>
      </c>
      <c r="B446" s="0" t="n">
        <v>6.01</v>
      </c>
      <c r="C446" s="0" t="n">
        <v>2.268</v>
      </c>
      <c r="D446" s="0" t="n">
        <v>0.682</v>
      </c>
    </row>
    <row r="447" customFormat="false" ht="12.75" hidden="false" customHeight="false" outlineLevel="0" collapsed="false">
      <c r="A447" s="0" t="n">
        <v>89400</v>
      </c>
      <c r="B447" s="0" t="n">
        <v>5.909</v>
      </c>
      <c r="C447" s="0" t="n">
        <v>2.314</v>
      </c>
      <c r="D447" s="0" t="n">
        <v>1.339</v>
      </c>
    </row>
    <row r="448" customFormat="false" ht="12.75" hidden="false" customHeight="false" outlineLevel="0" collapsed="false">
      <c r="A448" s="0" t="n">
        <v>89600</v>
      </c>
      <c r="B448" s="0" t="n">
        <v>6.198</v>
      </c>
      <c r="C448" s="0" t="n">
        <v>2.173</v>
      </c>
      <c r="D448" s="0" t="n">
        <v>1.316</v>
      </c>
    </row>
    <row r="449" customFormat="false" ht="12.75" hidden="false" customHeight="false" outlineLevel="0" collapsed="false">
      <c r="A449" s="0" t="n">
        <v>89800</v>
      </c>
      <c r="B449" s="0" t="n">
        <v>3.94</v>
      </c>
      <c r="C449" s="0" t="n">
        <v>0.811</v>
      </c>
      <c r="D449" s="0" t="n">
        <v>1.366</v>
      </c>
    </row>
    <row r="450" customFormat="false" ht="12.75" hidden="false" customHeight="false" outlineLevel="0" collapsed="false">
      <c r="A450" s="0" t="n">
        <v>90000</v>
      </c>
      <c r="B450" s="0" t="n">
        <v>6.323</v>
      </c>
      <c r="C450" s="0" t="n">
        <v>2.26</v>
      </c>
      <c r="D450" s="0" t="n">
        <v>1.377</v>
      </c>
    </row>
    <row r="451" customFormat="false" ht="12.75" hidden="false" customHeight="false" outlineLevel="0" collapsed="false">
      <c r="A451" s="0" t="n">
        <v>90200</v>
      </c>
      <c r="B451" s="0" t="n">
        <v>6.093</v>
      </c>
      <c r="C451" s="0" t="n">
        <v>2.287</v>
      </c>
      <c r="D451" s="0" t="n">
        <v>1.363</v>
      </c>
    </row>
    <row r="452" customFormat="false" ht="12.75" hidden="false" customHeight="false" outlineLevel="0" collapsed="false">
      <c r="A452" s="0" t="n">
        <v>90400</v>
      </c>
      <c r="B452" s="0" t="n">
        <v>1.167</v>
      </c>
      <c r="C452" s="0" t="n">
        <v>2.233</v>
      </c>
      <c r="D452" s="0" t="n">
        <v>1.368</v>
      </c>
    </row>
    <row r="453" customFormat="false" ht="12.75" hidden="false" customHeight="false" outlineLevel="0" collapsed="false">
      <c r="A453" s="0" t="n">
        <v>90600</v>
      </c>
      <c r="B453" s="0" t="n">
        <v>5.99</v>
      </c>
      <c r="C453" s="0" t="n">
        <v>2.31</v>
      </c>
      <c r="D453" s="0" t="n">
        <v>0.691</v>
      </c>
    </row>
    <row r="454" customFormat="false" ht="12.75" hidden="false" customHeight="false" outlineLevel="0" collapsed="false">
      <c r="A454" s="0" t="n">
        <v>90800</v>
      </c>
      <c r="B454" s="0" t="n">
        <v>5.809</v>
      </c>
      <c r="C454" s="0" t="n">
        <v>1.663</v>
      </c>
      <c r="D454" s="0" t="n">
        <v>1.337</v>
      </c>
    </row>
    <row r="455" customFormat="false" ht="12.75" hidden="false" customHeight="false" outlineLevel="0" collapsed="false">
      <c r="A455" s="0" t="n">
        <v>91000</v>
      </c>
      <c r="B455" s="0" t="n">
        <v>5.645</v>
      </c>
      <c r="C455" s="0" t="n">
        <v>2.269</v>
      </c>
      <c r="D455" s="0" t="n">
        <v>1.344</v>
      </c>
    </row>
    <row r="456" customFormat="false" ht="12.75" hidden="false" customHeight="false" outlineLevel="0" collapsed="false">
      <c r="A456" s="0" t="n">
        <v>91200</v>
      </c>
      <c r="B456" s="0" t="n">
        <v>6.139</v>
      </c>
      <c r="C456" s="0" t="n">
        <v>2.319</v>
      </c>
      <c r="D456" s="0" t="n">
        <v>1.355</v>
      </c>
    </row>
    <row r="457" customFormat="false" ht="12.75" hidden="false" customHeight="false" outlineLevel="0" collapsed="false">
      <c r="A457" s="0" t="n">
        <v>91400</v>
      </c>
      <c r="B457" s="0" t="n">
        <v>1.155</v>
      </c>
      <c r="C457" s="0" t="n">
        <v>2.203</v>
      </c>
      <c r="D457" s="0" t="n">
        <v>1.37</v>
      </c>
    </row>
    <row r="458" customFormat="false" ht="12.75" hidden="false" customHeight="false" outlineLevel="0" collapsed="false">
      <c r="A458" s="0" t="n">
        <v>91600</v>
      </c>
      <c r="B458" s="0" t="n">
        <v>5.913</v>
      </c>
      <c r="C458" s="0" t="n">
        <v>0.818</v>
      </c>
      <c r="D458" s="0" t="n">
        <v>1.35</v>
      </c>
    </row>
    <row r="459" customFormat="false" ht="12.75" hidden="false" customHeight="false" outlineLevel="0" collapsed="false">
      <c r="A459" s="0" t="n">
        <v>91800</v>
      </c>
      <c r="B459" s="0" t="n">
        <v>6.259</v>
      </c>
      <c r="C459" s="0" t="n">
        <v>2.269</v>
      </c>
      <c r="D459" s="0" t="n">
        <v>1.321</v>
      </c>
    </row>
    <row r="460" customFormat="false" ht="12.75" hidden="false" customHeight="false" outlineLevel="0" collapsed="false">
      <c r="A460" s="0" t="n">
        <v>92000</v>
      </c>
      <c r="B460" s="0" t="n">
        <v>5.672</v>
      </c>
      <c r="C460" s="0" t="n">
        <v>2.321</v>
      </c>
      <c r="D460" s="0" t="n">
        <v>0.682</v>
      </c>
    </row>
    <row r="461" customFormat="false" ht="12.75" hidden="false" customHeight="false" outlineLevel="0" collapsed="false">
      <c r="A461" s="0" t="n">
        <v>92200</v>
      </c>
      <c r="B461" s="0" t="n">
        <v>6.027</v>
      </c>
      <c r="C461" s="0" t="n">
        <v>2.277</v>
      </c>
      <c r="D461" s="0" t="n">
        <v>1.363</v>
      </c>
    </row>
    <row r="462" customFormat="false" ht="12.75" hidden="false" customHeight="false" outlineLevel="0" collapsed="false">
      <c r="A462" s="0" t="n">
        <v>92400</v>
      </c>
      <c r="B462" s="0" t="n">
        <v>6.391</v>
      </c>
      <c r="C462" s="0" t="n">
        <v>2.361</v>
      </c>
      <c r="D462" s="0" t="n">
        <v>1.341</v>
      </c>
    </row>
    <row r="463" customFormat="false" ht="12.75" hidden="false" customHeight="false" outlineLevel="0" collapsed="false">
      <c r="A463" s="0" t="n">
        <v>92600</v>
      </c>
      <c r="B463" s="0" t="n">
        <v>5.557</v>
      </c>
      <c r="C463" s="0" t="n">
        <v>2.328</v>
      </c>
      <c r="D463" s="0" t="n">
        <v>1.324</v>
      </c>
    </row>
    <row r="464" customFormat="false" ht="12.75" hidden="false" customHeight="false" outlineLevel="0" collapsed="false">
      <c r="A464" s="0" t="n">
        <v>92800</v>
      </c>
      <c r="B464" s="0" t="n">
        <v>5.611</v>
      </c>
      <c r="C464" s="0" t="n">
        <v>0.871</v>
      </c>
      <c r="D464" s="0" t="n">
        <v>1.372</v>
      </c>
    </row>
    <row r="465" customFormat="false" ht="12.75" hidden="false" customHeight="false" outlineLevel="0" collapsed="false">
      <c r="A465" s="0" t="n">
        <v>93000</v>
      </c>
      <c r="B465" s="0" t="n">
        <v>5.696</v>
      </c>
      <c r="C465" s="0" t="n">
        <v>2.26</v>
      </c>
      <c r="D465" s="0" t="n">
        <v>1.317</v>
      </c>
    </row>
    <row r="466" customFormat="false" ht="12.75" hidden="false" customHeight="false" outlineLevel="0" collapsed="false">
      <c r="A466" s="0" t="n">
        <v>93200</v>
      </c>
      <c r="B466" s="0" t="n">
        <v>6.024</v>
      </c>
      <c r="C466" s="0" t="n">
        <v>2.379</v>
      </c>
      <c r="D466" s="0" t="n">
        <v>1.38</v>
      </c>
    </row>
    <row r="467" customFormat="false" ht="12.75" hidden="false" customHeight="false" outlineLevel="0" collapsed="false">
      <c r="A467" s="0" t="n">
        <v>93400</v>
      </c>
      <c r="B467" s="0" t="n">
        <v>5.928</v>
      </c>
      <c r="C467" s="0" t="n">
        <v>0.755</v>
      </c>
      <c r="D467" s="0" t="n">
        <v>1.379</v>
      </c>
    </row>
    <row r="468" customFormat="false" ht="12.75" hidden="false" customHeight="false" outlineLevel="0" collapsed="false">
      <c r="A468" s="0" t="n">
        <v>93600</v>
      </c>
      <c r="B468" s="0" t="n">
        <v>6.454</v>
      </c>
      <c r="C468" s="0" t="n">
        <v>2.423</v>
      </c>
      <c r="D468" s="0" t="n">
        <v>1.367</v>
      </c>
    </row>
    <row r="469" customFormat="false" ht="12.75" hidden="false" customHeight="false" outlineLevel="0" collapsed="false">
      <c r="A469" s="0" t="n">
        <v>93800</v>
      </c>
      <c r="B469" s="0" t="n">
        <v>5.981</v>
      </c>
      <c r="C469" s="0" t="n">
        <v>2.36</v>
      </c>
      <c r="D469" s="0" t="n">
        <v>0.676</v>
      </c>
    </row>
    <row r="470" customFormat="false" ht="12.75" hidden="false" customHeight="false" outlineLevel="0" collapsed="false">
      <c r="A470" s="0" t="n">
        <v>94000</v>
      </c>
      <c r="B470" s="0" t="n">
        <v>5.887</v>
      </c>
      <c r="C470" s="0" t="n">
        <v>2.322</v>
      </c>
      <c r="D470" s="0" t="n">
        <v>1.338</v>
      </c>
    </row>
    <row r="471" customFormat="false" ht="12.75" hidden="false" customHeight="false" outlineLevel="0" collapsed="false">
      <c r="A471" s="0" t="n">
        <v>94200</v>
      </c>
      <c r="B471" s="0" t="n">
        <v>6.171</v>
      </c>
      <c r="C471" s="0" t="n">
        <v>2.351</v>
      </c>
      <c r="D471" s="0" t="n">
        <v>1.346</v>
      </c>
    </row>
    <row r="472" customFormat="false" ht="12.75" hidden="false" customHeight="false" outlineLevel="0" collapsed="false">
      <c r="A472" s="0" t="n">
        <v>94400</v>
      </c>
      <c r="B472" s="0" t="n">
        <v>5.818</v>
      </c>
      <c r="C472" s="0" t="n">
        <v>2.387</v>
      </c>
      <c r="D472" s="0" t="n">
        <v>0.658</v>
      </c>
    </row>
    <row r="473" customFormat="false" ht="12.75" hidden="false" customHeight="false" outlineLevel="0" collapsed="false">
      <c r="A473" s="0" t="n">
        <v>94600</v>
      </c>
      <c r="B473" s="0" t="n">
        <v>5.883</v>
      </c>
      <c r="C473" s="0" t="n">
        <v>2.402</v>
      </c>
      <c r="D473" s="0" t="n">
        <v>0.664</v>
      </c>
    </row>
    <row r="474" customFormat="false" ht="12.75" hidden="false" customHeight="false" outlineLevel="0" collapsed="false">
      <c r="A474" s="0" t="n">
        <v>94800</v>
      </c>
      <c r="B474" s="0" t="n">
        <v>5.914</v>
      </c>
      <c r="C474" s="0" t="n">
        <v>2.411</v>
      </c>
      <c r="D474" s="0" t="n">
        <v>1.367</v>
      </c>
    </row>
    <row r="475" customFormat="false" ht="12.75" hidden="false" customHeight="false" outlineLevel="0" collapsed="false">
      <c r="A475" s="0" t="n">
        <v>95000</v>
      </c>
      <c r="B475" s="0" t="n">
        <v>5.51</v>
      </c>
      <c r="C475" s="0" t="n">
        <v>1.956</v>
      </c>
      <c r="D475" s="0" t="n">
        <v>0.667</v>
      </c>
    </row>
    <row r="476" customFormat="false" ht="12.75" hidden="false" customHeight="false" outlineLevel="0" collapsed="false">
      <c r="A476" s="0" t="n">
        <v>95200</v>
      </c>
      <c r="B476" s="0" t="n">
        <v>5.85</v>
      </c>
      <c r="C476" s="0" t="n">
        <v>2.433</v>
      </c>
      <c r="D476" s="0" t="n">
        <v>1.387</v>
      </c>
    </row>
    <row r="477" customFormat="false" ht="12.75" hidden="false" customHeight="false" outlineLevel="0" collapsed="false">
      <c r="A477" s="0" t="n">
        <v>95400</v>
      </c>
      <c r="B477" s="0" t="n">
        <v>6.136</v>
      </c>
      <c r="C477" s="0" t="n">
        <v>1.796</v>
      </c>
      <c r="D477" s="0" t="n">
        <v>0.416</v>
      </c>
    </row>
    <row r="478" customFormat="false" ht="12.75" hidden="false" customHeight="false" outlineLevel="0" collapsed="false">
      <c r="A478" s="0" t="n">
        <v>95600</v>
      </c>
      <c r="B478" s="0" t="n">
        <v>6.078</v>
      </c>
      <c r="C478" s="0" t="n">
        <v>2.331</v>
      </c>
      <c r="D478" s="0" t="n">
        <v>1.339</v>
      </c>
    </row>
    <row r="479" customFormat="false" ht="12.75" hidden="false" customHeight="false" outlineLevel="0" collapsed="false">
      <c r="A479" s="0" t="n">
        <v>95800</v>
      </c>
      <c r="B479" s="0" t="n">
        <v>6.128</v>
      </c>
      <c r="C479" s="0" t="n">
        <v>2.353</v>
      </c>
      <c r="D479" s="0" t="n">
        <v>0.688</v>
      </c>
    </row>
    <row r="480" customFormat="false" ht="12.75" hidden="false" customHeight="false" outlineLevel="0" collapsed="false">
      <c r="A480" s="0" t="n">
        <v>96000</v>
      </c>
      <c r="B480" s="0" t="n">
        <v>6.037</v>
      </c>
      <c r="C480" s="0" t="n">
        <v>2.284</v>
      </c>
      <c r="D480" s="0" t="n">
        <v>1.364</v>
      </c>
    </row>
    <row r="481" customFormat="false" ht="12.75" hidden="false" customHeight="false" outlineLevel="0" collapsed="false">
      <c r="A481" s="0" t="n">
        <v>96200</v>
      </c>
      <c r="B481" s="0" t="n">
        <v>5.976</v>
      </c>
      <c r="C481" s="0" t="n">
        <v>2.345</v>
      </c>
      <c r="D481" s="0" t="n">
        <v>0.7</v>
      </c>
    </row>
    <row r="482" customFormat="false" ht="12.75" hidden="false" customHeight="false" outlineLevel="0" collapsed="false">
      <c r="A482" s="0" t="n">
        <v>96400</v>
      </c>
      <c r="B482" s="0" t="n">
        <v>5.969</v>
      </c>
      <c r="C482" s="0" t="n">
        <v>2.322</v>
      </c>
      <c r="D482" s="0" t="n">
        <v>1.342</v>
      </c>
    </row>
    <row r="483" customFormat="false" ht="12.75" hidden="false" customHeight="false" outlineLevel="0" collapsed="false">
      <c r="A483" s="0" t="n">
        <v>96600</v>
      </c>
      <c r="B483" s="0" t="n">
        <v>6.089</v>
      </c>
      <c r="C483" s="0" t="n">
        <v>2.392</v>
      </c>
      <c r="D483" s="0" t="n">
        <v>1.384</v>
      </c>
    </row>
    <row r="484" customFormat="false" ht="12.75" hidden="false" customHeight="false" outlineLevel="0" collapsed="false">
      <c r="A484" s="0" t="n">
        <v>96800</v>
      </c>
      <c r="B484" s="0" t="n">
        <v>6.087</v>
      </c>
      <c r="C484" s="0" t="n">
        <v>0.513</v>
      </c>
      <c r="D484" s="0" t="n">
        <v>1.377</v>
      </c>
    </row>
    <row r="485" customFormat="false" ht="12.75" hidden="false" customHeight="false" outlineLevel="0" collapsed="false">
      <c r="A485" s="0" t="n">
        <v>97000</v>
      </c>
      <c r="B485" s="0" t="n">
        <v>5.877</v>
      </c>
      <c r="C485" s="0" t="n">
        <v>2.46</v>
      </c>
      <c r="D485" s="0" t="n">
        <v>1.348</v>
      </c>
    </row>
    <row r="486" customFormat="false" ht="12.75" hidden="false" customHeight="false" outlineLevel="0" collapsed="false">
      <c r="A486" s="0" t="n">
        <v>97200</v>
      </c>
      <c r="B486" s="0" t="n">
        <v>5.713</v>
      </c>
      <c r="C486" s="0" t="n">
        <v>2.338</v>
      </c>
      <c r="D486" s="0" t="n">
        <v>1.318</v>
      </c>
    </row>
    <row r="487" customFormat="false" ht="12.75" hidden="false" customHeight="false" outlineLevel="0" collapsed="false">
      <c r="A487" s="0" t="n">
        <v>97400</v>
      </c>
      <c r="B487" s="0" t="n">
        <v>5.656</v>
      </c>
      <c r="C487" s="0" t="n">
        <v>1.438</v>
      </c>
      <c r="D487" s="0" t="n">
        <v>0.443</v>
      </c>
    </row>
    <row r="488" customFormat="false" ht="12.75" hidden="false" customHeight="false" outlineLevel="0" collapsed="false">
      <c r="A488" s="0" t="n">
        <v>97600</v>
      </c>
      <c r="B488" s="0" t="n">
        <v>6.017</v>
      </c>
      <c r="C488" s="0" t="n">
        <v>2.531</v>
      </c>
      <c r="D488" s="0" t="n">
        <v>1.351</v>
      </c>
    </row>
    <row r="489" customFormat="false" ht="12.75" hidden="false" customHeight="false" outlineLevel="0" collapsed="false">
      <c r="A489" s="0" t="n">
        <v>97800</v>
      </c>
      <c r="B489" s="0" t="n">
        <v>6.007</v>
      </c>
      <c r="C489" s="0" t="n">
        <v>2.42</v>
      </c>
      <c r="D489" s="0" t="n">
        <v>1.341</v>
      </c>
    </row>
    <row r="490" customFormat="false" ht="12.75" hidden="false" customHeight="false" outlineLevel="0" collapsed="false">
      <c r="A490" s="0" t="n">
        <v>98000</v>
      </c>
      <c r="B490" s="0" t="n">
        <v>6.203</v>
      </c>
      <c r="C490" s="0" t="n">
        <v>2.402</v>
      </c>
      <c r="D490" s="0" t="n">
        <v>1.341</v>
      </c>
    </row>
    <row r="491" customFormat="false" ht="12.75" hidden="false" customHeight="false" outlineLevel="0" collapsed="false">
      <c r="A491" s="0" t="n">
        <v>98200</v>
      </c>
      <c r="B491" s="0" t="n">
        <v>5.956</v>
      </c>
      <c r="C491" s="0" t="n">
        <v>0.886</v>
      </c>
      <c r="D491" s="0" t="n">
        <v>1.35</v>
      </c>
    </row>
    <row r="492" customFormat="false" ht="12.75" hidden="false" customHeight="false" outlineLevel="0" collapsed="false">
      <c r="A492" s="0" t="n">
        <v>98400</v>
      </c>
      <c r="B492" s="0" t="n">
        <v>5.686</v>
      </c>
      <c r="C492" s="0" t="n">
        <v>2.393</v>
      </c>
      <c r="D492" s="0" t="n">
        <v>1.364</v>
      </c>
    </row>
    <row r="493" customFormat="false" ht="12.75" hidden="false" customHeight="false" outlineLevel="0" collapsed="false">
      <c r="A493" s="0" t="n">
        <v>98600</v>
      </c>
      <c r="B493" s="0" t="n">
        <v>5.818</v>
      </c>
      <c r="C493" s="0" t="n">
        <v>2.057</v>
      </c>
      <c r="D493" s="0" t="n">
        <v>1.36</v>
      </c>
    </row>
    <row r="494" customFormat="false" ht="12.75" hidden="false" customHeight="false" outlineLevel="0" collapsed="false">
      <c r="A494" s="0" t="n">
        <v>98800</v>
      </c>
      <c r="B494" s="0" t="n">
        <v>6.006</v>
      </c>
      <c r="C494" s="0" t="n">
        <v>0.881</v>
      </c>
      <c r="D494" s="0" t="n">
        <v>1.392</v>
      </c>
    </row>
    <row r="495" customFormat="false" ht="12.75" hidden="false" customHeight="false" outlineLevel="0" collapsed="false">
      <c r="A495" s="0" t="n">
        <v>99000</v>
      </c>
      <c r="B495" s="0" t="n">
        <v>5.972</v>
      </c>
      <c r="C495" s="0" t="n">
        <v>2.449</v>
      </c>
      <c r="D495" s="0" t="n">
        <v>1.313</v>
      </c>
    </row>
    <row r="496" customFormat="false" ht="12.75" hidden="false" customHeight="false" outlineLevel="0" collapsed="false">
      <c r="A496" s="0" t="n">
        <v>99200</v>
      </c>
      <c r="B496" s="0" t="n">
        <v>5.998</v>
      </c>
      <c r="C496" s="0" t="n">
        <v>0.893</v>
      </c>
      <c r="D496" s="0" t="n">
        <v>1.354</v>
      </c>
    </row>
    <row r="497" customFormat="false" ht="12.75" hidden="false" customHeight="false" outlineLevel="0" collapsed="false">
      <c r="A497" s="0" t="n">
        <v>99400</v>
      </c>
      <c r="B497" s="0" t="n">
        <v>5.856</v>
      </c>
      <c r="C497" s="0" t="n">
        <v>2.399</v>
      </c>
      <c r="D497" s="0" t="n">
        <v>1.371</v>
      </c>
    </row>
    <row r="498" customFormat="false" ht="12.75" hidden="false" customHeight="false" outlineLevel="0" collapsed="false">
      <c r="A498" s="0" t="n">
        <v>99600</v>
      </c>
      <c r="B498" s="0" t="n">
        <v>5.582</v>
      </c>
      <c r="C498" s="0" t="n">
        <v>2.425</v>
      </c>
      <c r="D498" s="0" t="n">
        <v>0.419</v>
      </c>
    </row>
    <row r="499" customFormat="false" ht="12.75" hidden="false" customHeight="false" outlineLevel="0" collapsed="false">
      <c r="A499" s="0" t="n">
        <v>99800</v>
      </c>
      <c r="B499" s="0" t="n">
        <v>5.999</v>
      </c>
      <c r="C499" s="0" t="n">
        <v>2.456</v>
      </c>
      <c r="D499" s="0" t="n">
        <v>1.371</v>
      </c>
    </row>
    <row r="500" customFormat="false" ht="12.75" hidden="false" customHeight="false" outlineLevel="0" collapsed="false">
      <c r="A500" s="0" t="n">
        <v>100000</v>
      </c>
      <c r="B500" s="0" t="n">
        <v>5.872</v>
      </c>
      <c r="C500" s="0" t="n">
        <v>0.466</v>
      </c>
      <c r="D500" s="0" t="n">
        <v>1.342</v>
      </c>
    </row>
    <row r="501" customFormat="false" ht="12.75" hidden="false" customHeight="false" outlineLevel="0" collapsed="false">
      <c r="A501" s="0" t="n">
        <v>100200</v>
      </c>
      <c r="B501" s="0" t="n">
        <v>6.189</v>
      </c>
      <c r="C501" s="0" t="n">
        <v>2.495</v>
      </c>
      <c r="D501" s="0" t="n">
        <v>1.343</v>
      </c>
    </row>
    <row r="502" customFormat="false" ht="12.75" hidden="false" customHeight="false" outlineLevel="0" collapsed="false">
      <c r="A502" s="0" t="n">
        <v>100400</v>
      </c>
      <c r="B502" s="0" t="n">
        <v>6.155</v>
      </c>
      <c r="C502" s="0" t="n">
        <v>2.508</v>
      </c>
      <c r="D502" s="0" t="n">
        <v>1.403</v>
      </c>
    </row>
    <row r="503" customFormat="false" ht="12.75" hidden="false" customHeight="false" outlineLevel="0" collapsed="false">
      <c r="A503" s="0" t="n">
        <v>100600</v>
      </c>
      <c r="B503" s="0" t="n">
        <v>6.219</v>
      </c>
      <c r="C503" s="0" t="n">
        <v>2.338</v>
      </c>
      <c r="D503" s="0" t="n">
        <v>0.696</v>
      </c>
    </row>
    <row r="504" customFormat="false" ht="12.75" hidden="false" customHeight="false" outlineLevel="0" collapsed="false">
      <c r="A504" s="0" t="n">
        <v>100800</v>
      </c>
      <c r="B504" s="0" t="n">
        <v>6.052</v>
      </c>
      <c r="C504" s="0" t="n">
        <v>2.482</v>
      </c>
      <c r="D504" s="0" t="n">
        <v>1.33</v>
      </c>
    </row>
    <row r="505" customFormat="false" ht="12.75" hidden="false" customHeight="false" outlineLevel="0" collapsed="false">
      <c r="A505" s="0" t="n">
        <v>101000</v>
      </c>
      <c r="B505" s="0" t="n">
        <v>6.007</v>
      </c>
      <c r="C505" s="0" t="n">
        <v>2.441</v>
      </c>
      <c r="D505" s="0" t="n">
        <v>1.373</v>
      </c>
    </row>
    <row r="506" customFormat="false" ht="12.75" hidden="false" customHeight="false" outlineLevel="0" collapsed="false">
      <c r="A506" s="0" t="n">
        <v>101200</v>
      </c>
      <c r="B506" s="0" t="n">
        <v>5.718</v>
      </c>
      <c r="C506" s="0" t="n">
        <v>0.78</v>
      </c>
      <c r="D506" s="0" t="n">
        <v>1.342</v>
      </c>
    </row>
    <row r="507" customFormat="false" ht="12.75" hidden="false" customHeight="false" outlineLevel="0" collapsed="false">
      <c r="A507" s="0" t="n">
        <v>101400</v>
      </c>
      <c r="B507" s="0" t="n">
        <v>6.091</v>
      </c>
      <c r="C507" s="0" t="n">
        <v>2.496</v>
      </c>
      <c r="D507" s="0" t="n">
        <v>0.417</v>
      </c>
    </row>
    <row r="508" customFormat="false" ht="12.75" hidden="false" customHeight="false" outlineLevel="0" collapsed="false">
      <c r="A508" s="0" t="n">
        <v>101600</v>
      </c>
      <c r="B508" s="0" t="n">
        <v>5.208</v>
      </c>
      <c r="C508" s="0" t="n">
        <v>2.504</v>
      </c>
      <c r="D508" s="0" t="n">
        <v>1.391</v>
      </c>
    </row>
    <row r="509" customFormat="false" ht="12.75" hidden="false" customHeight="false" outlineLevel="0" collapsed="false">
      <c r="A509" s="0" t="n">
        <v>101800</v>
      </c>
      <c r="B509" s="0" t="n">
        <v>5.686</v>
      </c>
      <c r="C509" s="0" t="n">
        <v>2.466</v>
      </c>
      <c r="D509" s="0" t="n">
        <v>1.38</v>
      </c>
    </row>
    <row r="510" customFormat="false" ht="12.75" hidden="false" customHeight="false" outlineLevel="0" collapsed="false">
      <c r="A510" s="0" t="n">
        <v>102000</v>
      </c>
      <c r="B510" s="0" t="n">
        <v>5.388</v>
      </c>
      <c r="C510" s="0" t="n">
        <v>2.433</v>
      </c>
      <c r="D510" s="0" t="n">
        <v>1.372</v>
      </c>
    </row>
    <row r="511" customFormat="false" ht="12.75" hidden="false" customHeight="false" outlineLevel="0" collapsed="false">
      <c r="A511" s="0" t="n">
        <v>102200</v>
      </c>
      <c r="B511" s="0" t="n">
        <v>1.117</v>
      </c>
      <c r="C511" s="0" t="n">
        <v>2.574</v>
      </c>
      <c r="D511" s="0" t="n">
        <v>1.371</v>
      </c>
    </row>
    <row r="512" customFormat="false" ht="12.75" hidden="false" customHeight="false" outlineLevel="0" collapsed="false">
      <c r="A512" s="0" t="n">
        <v>102400</v>
      </c>
      <c r="B512" s="0" t="n">
        <v>6.071</v>
      </c>
      <c r="C512" s="0" t="n">
        <v>2.505</v>
      </c>
      <c r="D512" s="0" t="n">
        <v>1.342</v>
      </c>
    </row>
    <row r="513" customFormat="false" ht="12.75" hidden="false" customHeight="false" outlineLevel="0" collapsed="false">
      <c r="A513" s="0" t="n">
        <v>102600</v>
      </c>
      <c r="B513" s="0" t="n">
        <v>6.169</v>
      </c>
      <c r="C513" s="0" t="n">
        <v>2.553</v>
      </c>
      <c r="D513" s="0" t="n">
        <v>0.615</v>
      </c>
    </row>
    <row r="514" customFormat="false" ht="12.75" hidden="false" customHeight="false" outlineLevel="0" collapsed="false">
      <c r="A514" s="0" t="n">
        <v>102800</v>
      </c>
      <c r="B514" s="0" t="n">
        <v>6.001</v>
      </c>
      <c r="C514" s="0" t="n">
        <v>2.508</v>
      </c>
      <c r="D514" s="0" t="n">
        <v>1.363</v>
      </c>
    </row>
    <row r="515" customFormat="false" ht="12.75" hidden="false" customHeight="false" outlineLevel="0" collapsed="false">
      <c r="A515" s="0" t="n">
        <v>103000</v>
      </c>
      <c r="B515" s="0" t="n">
        <v>1.086</v>
      </c>
      <c r="C515" s="0" t="n">
        <v>2.54</v>
      </c>
      <c r="D515" s="0" t="n">
        <v>1.389</v>
      </c>
    </row>
    <row r="516" customFormat="false" ht="12.75" hidden="false" customHeight="false" outlineLevel="0" collapsed="false">
      <c r="A516" s="0" t="n">
        <v>103200</v>
      </c>
      <c r="B516" s="0" t="n">
        <v>5.849</v>
      </c>
      <c r="C516" s="0" t="n">
        <v>2.421</v>
      </c>
      <c r="D516" s="0" t="n">
        <v>1.347</v>
      </c>
    </row>
    <row r="517" customFormat="false" ht="12.75" hidden="false" customHeight="false" outlineLevel="0" collapsed="false">
      <c r="A517" s="0" t="n">
        <v>103400</v>
      </c>
      <c r="B517" s="0" t="n">
        <v>5.901</v>
      </c>
      <c r="C517" s="0" t="n">
        <v>1.744</v>
      </c>
      <c r="D517" s="0" t="n">
        <v>1.343</v>
      </c>
    </row>
    <row r="518" customFormat="false" ht="12.75" hidden="false" customHeight="false" outlineLevel="0" collapsed="false">
      <c r="A518" s="0" t="n">
        <v>103600</v>
      </c>
      <c r="B518" s="0" t="n">
        <v>1.117</v>
      </c>
      <c r="C518" s="0" t="n">
        <v>1.512</v>
      </c>
      <c r="D518" s="0" t="n">
        <v>1.37</v>
      </c>
    </row>
    <row r="519" customFormat="false" ht="12.75" hidden="false" customHeight="false" outlineLevel="0" collapsed="false">
      <c r="A519" s="0" t="n">
        <v>103800</v>
      </c>
      <c r="B519" s="0" t="n">
        <v>5.915</v>
      </c>
      <c r="C519" s="0" t="n">
        <v>0.472</v>
      </c>
      <c r="D519" s="0" t="n">
        <v>1.366</v>
      </c>
    </row>
    <row r="520" customFormat="false" ht="12.75" hidden="false" customHeight="false" outlineLevel="0" collapsed="false">
      <c r="A520" s="0" t="n">
        <v>104000</v>
      </c>
      <c r="B520" s="0" t="n">
        <v>5.778</v>
      </c>
      <c r="C520" s="0" t="n">
        <v>2.443</v>
      </c>
      <c r="D520" s="0" t="n">
        <v>1.395</v>
      </c>
    </row>
    <row r="521" customFormat="false" ht="12.75" hidden="false" customHeight="false" outlineLevel="0" collapsed="false">
      <c r="A521" s="0" t="n">
        <v>104200</v>
      </c>
      <c r="B521" s="0" t="n">
        <v>6.011</v>
      </c>
      <c r="C521" s="0" t="n">
        <v>0.837</v>
      </c>
      <c r="D521" s="0" t="n">
        <v>1.345</v>
      </c>
    </row>
    <row r="522" customFormat="false" ht="12.75" hidden="false" customHeight="false" outlineLevel="0" collapsed="false">
      <c r="A522" s="0" t="n">
        <v>104400</v>
      </c>
      <c r="B522" s="0" t="n">
        <v>5.682</v>
      </c>
      <c r="C522" s="0" t="n">
        <v>2.487</v>
      </c>
      <c r="D522" s="0" t="n">
        <v>1.385</v>
      </c>
    </row>
    <row r="523" customFormat="false" ht="12.75" hidden="false" customHeight="false" outlineLevel="0" collapsed="false">
      <c r="A523" s="0" t="n">
        <v>104600</v>
      </c>
      <c r="B523" s="0" t="n">
        <v>5.729</v>
      </c>
      <c r="C523" s="0" t="n">
        <v>2.461</v>
      </c>
      <c r="D523" s="0" t="n">
        <v>0.409</v>
      </c>
    </row>
    <row r="524" customFormat="false" ht="12.75" hidden="false" customHeight="false" outlineLevel="0" collapsed="false">
      <c r="A524" s="0" t="n">
        <v>104800</v>
      </c>
      <c r="B524" s="0" t="n">
        <v>5.967</v>
      </c>
      <c r="C524" s="0" t="n">
        <v>2.534</v>
      </c>
      <c r="D524" s="0" t="n">
        <v>1.361</v>
      </c>
    </row>
    <row r="525" customFormat="false" ht="12.75" hidden="false" customHeight="false" outlineLevel="0" collapsed="false">
      <c r="A525" s="0" t="n">
        <v>105000</v>
      </c>
      <c r="B525" s="0" t="n">
        <v>5.976</v>
      </c>
      <c r="C525" s="0" t="n">
        <v>2.527</v>
      </c>
      <c r="D525" s="0" t="n">
        <v>1.375</v>
      </c>
    </row>
    <row r="526" customFormat="false" ht="12.75" hidden="false" customHeight="false" outlineLevel="0" collapsed="false">
      <c r="A526" s="0" t="n">
        <v>105200</v>
      </c>
      <c r="B526" s="0" t="n">
        <v>5.863</v>
      </c>
      <c r="C526" s="0" t="n">
        <v>0.881</v>
      </c>
      <c r="D526" s="0" t="n">
        <v>1.388</v>
      </c>
    </row>
    <row r="527" customFormat="false" ht="12.75" hidden="false" customHeight="false" outlineLevel="0" collapsed="false">
      <c r="A527" s="0" t="n">
        <v>105400</v>
      </c>
      <c r="B527" s="0" t="n">
        <v>6.158</v>
      </c>
      <c r="C527" s="0" t="n">
        <v>2.61</v>
      </c>
      <c r="D527" s="0" t="n">
        <v>1.376</v>
      </c>
    </row>
    <row r="528" customFormat="false" ht="12.75" hidden="false" customHeight="false" outlineLevel="0" collapsed="false">
      <c r="A528" s="0" t="n">
        <v>105600</v>
      </c>
      <c r="B528" s="0" t="n">
        <v>5.894</v>
      </c>
      <c r="C528" s="0" t="n">
        <v>2.505</v>
      </c>
      <c r="D528" s="0" t="n">
        <v>1.347</v>
      </c>
    </row>
    <row r="529" customFormat="false" ht="12.75" hidden="false" customHeight="false" outlineLevel="0" collapsed="false">
      <c r="A529" s="0" t="n">
        <v>105800</v>
      </c>
      <c r="B529" s="0" t="n">
        <v>6.27</v>
      </c>
      <c r="C529" s="0" t="n">
        <v>2.001</v>
      </c>
      <c r="D529" s="0" t="n">
        <v>0.655</v>
      </c>
    </row>
    <row r="530" customFormat="false" ht="12.75" hidden="false" customHeight="false" outlineLevel="0" collapsed="false">
      <c r="A530" s="0" t="n">
        <v>106000</v>
      </c>
      <c r="B530" s="0" t="n">
        <v>6.294</v>
      </c>
      <c r="C530" s="0" t="n">
        <v>2.419</v>
      </c>
      <c r="D530" s="0" t="n">
        <v>1.266</v>
      </c>
    </row>
    <row r="531" customFormat="false" ht="12.75" hidden="false" customHeight="false" outlineLevel="0" collapsed="false">
      <c r="A531" s="0" t="n">
        <v>106200</v>
      </c>
      <c r="B531" s="0" t="n">
        <v>5.741</v>
      </c>
      <c r="C531" s="0" t="n">
        <v>0.858</v>
      </c>
      <c r="D531" s="0" t="n">
        <v>1.393</v>
      </c>
    </row>
    <row r="532" customFormat="false" ht="12.75" hidden="false" customHeight="false" outlineLevel="0" collapsed="false">
      <c r="A532" s="0" t="n">
        <v>106400</v>
      </c>
      <c r="B532" s="0" t="n">
        <v>5.967</v>
      </c>
      <c r="C532" s="0" t="n">
        <v>2.604</v>
      </c>
      <c r="D532" s="0" t="n">
        <v>1.357</v>
      </c>
    </row>
    <row r="533" customFormat="false" ht="12.75" hidden="false" customHeight="false" outlineLevel="0" collapsed="false">
      <c r="A533" s="0" t="n">
        <v>106600</v>
      </c>
      <c r="B533" s="0" t="n">
        <v>6.225</v>
      </c>
      <c r="C533" s="0" t="n">
        <v>0.858</v>
      </c>
      <c r="D533" s="0" t="n">
        <v>1.365</v>
      </c>
    </row>
    <row r="534" customFormat="false" ht="12.75" hidden="false" customHeight="false" outlineLevel="0" collapsed="false">
      <c r="A534" s="0" t="n">
        <v>106800</v>
      </c>
      <c r="B534" s="0" t="n">
        <v>5.749</v>
      </c>
      <c r="C534" s="0" t="n">
        <v>2.473</v>
      </c>
      <c r="D534" s="0" t="n">
        <v>0.444</v>
      </c>
    </row>
    <row r="535" customFormat="false" ht="12.75" hidden="false" customHeight="false" outlineLevel="0" collapsed="false">
      <c r="A535" s="0" t="n">
        <v>107000</v>
      </c>
      <c r="B535" s="0" t="n">
        <v>5.345</v>
      </c>
      <c r="C535" s="0" t="n">
        <v>2.398</v>
      </c>
      <c r="D535" s="0" t="n">
        <v>1.371</v>
      </c>
    </row>
    <row r="536" customFormat="false" ht="12.75" hidden="false" customHeight="false" outlineLevel="0" collapsed="false">
      <c r="A536" s="0" t="n">
        <v>107200</v>
      </c>
      <c r="B536" s="0" t="n">
        <v>5.686</v>
      </c>
      <c r="C536" s="0" t="n">
        <v>2.578</v>
      </c>
      <c r="D536" s="0" t="n">
        <v>1.366</v>
      </c>
    </row>
    <row r="537" customFormat="false" ht="12.75" hidden="false" customHeight="false" outlineLevel="0" collapsed="false">
      <c r="A537" s="0" t="n">
        <v>107400</v>
      </c>
      <c r="B537" s="0" t="n">
        <v>5.772</v>
      </c>
      <c r="C537" s="0" t="n">
        <v>2.679</v>
      </c>
      <c r="D537" s="0" t="n">
        <v>1.348</v>
      </c>
    </row>
    <row r="538" customFormat="false" ht="12.75" hidden="false" customHeight="false" outlineLevel="0" collapsed="false">
      <c r="A538" s="0" t="n">
        <v>107600</v>
      </c>
      <c r="B538" s="0" t="n">
        <v>5.707</v>
      </c>
      <c r="C538" s="0" t="n">
        <v>0.76</v>
      </c>
      <c r="D538" s="0" t="n">
        <v>1.388</v>
      </c>
    </row>
    <row r="539" customFormat="false" ht="12.75" hidden="false" customHeight="false" outlineLevel="0" collapsed="false">
      <c r="A539" s="0" t="n">
        <v>107800</v>
      </c>
      <c r="B539" s="0" t="n">
        <v>5.834</v>
      </c>
      <c r="C539" s="0" t="n">
        <v>2.627</v>
      </c>
      <c r="D539" s="0" t="n">
        <v>1.361</v>
      </c>
    </row>
    <row r="540" customFormat="false" ht="12.75" hidden="false" customHeight="false" outlineLevel="0" collapsed="false">
      <c r="A540" s="0" t="n">
        <v>108000</v>
      </c>
      <c r="B540" s="0" t="n">
        <v>6.1</v>
      </c>
      <c r="C540" s="0" t="n">
        <v>0.77</v>
      </c>
      <c r="D540" s="0" t="n">
        <v>1.372</v>
      </c>
    </row>
    <row r="541" customFormat="false" ht="12.75" hidden="false" customHeight="false" outlineLevel="0" collapsed="false">
      <c r="A541" s="0" t="n">
        <v>108200</v>
      </c>
      <c r="B541" s="0" t="n">
        <v>5.947</v>
      </c>
      <c r="C541" s="0" t="n">
        <v>2.59</v>
      </c>
      <c r="D541" s="0" t="n">
        <v>1.351</v>
      </c>
    </row>
    <row r="542" customFormat="false" ht="12.75" hidden="false" customHeight="false" outlineLevel="0" collapsed="false">
      <c r="A542" s="0" t="n">
        <v>108400</v>
      </c>
      <c r="B542" s="0" t="n">
        <v>6.329</v>
      </c>
      <c r="C542" s="0" t="n">
        <v>2.588</v>
      </c>
      <c r="D542" s="0" t="n">
        <v>0.659</v>
      </c>
    </row>
    <row r="543" customFormat="false" ht="12.75" hidden="false" customHeight="false" outlineLevel="0" collapsed="false">
      <c r="A543" s="0" t="n">
        <v>108600</v>
      </c>
      <c r="B543" s="0" t="n">
        <v>6.102</v>
      </c>
      <c r="C543" s="0" t="n">
        <v>2.522</v>
      </c>
      <c r="D543" s="0" t="n">
        <v>1.387</v>
      </c>
    </row>
    <row r="544" customFormat="false" ht="12.75" hidden="false" customHeight="false" outlineLevel="0" collapsed="false">
      <c r="A544" s="0" t="n">
        <v>108800</v>
      </c>
      <c r="B544" s="0" t="n">
        <v>5.872</v>
      </c>
      <c r="C544" s="0" t="n">
        <v>2.573</v>
      </c>
      <c r="D544" s="0" t="n">
        <v>1.354</v>
      </c>
    </row>
    <row r="545" customFormat="false" ht="12.75" hidden="false" customHeight="false" outlineLevel="0" collapsed="false">
      <c r="A545" s="0" t="n">
        <v>109000</v>
      </c>
      <c r="B545" s="0" t="n">
        <v>5.865</v>
      </c>
      <c r="C545" s="0" t="n">
        <v>2.557</v>
      </c>
      <c r="D545" s="0" t="n">
        <v>0.651</v>
      </c>
    </row>
    <row r="546" customFormat="false" ht="12.75" hidden="false" customHeight="false" outlineLevel="0" collapsed="false">
      <c r="A546" s="0" t="n">
        <v>109200</v>
      </c>
      <c r="B546" s="0" t="n">
        <v>6.312</v>
      </c>
      <c r="C546" s="0" t="n">
        <v>2.614</v>
      </c>
      <c r="D546" s="0" t="n">
        <v>1.383</v>
      </c>
    </row>
    <row r="547" customFormat="false" ht="12.75" hidden="false" customHeight="false" outlineLevel="0" collapsed="false">
      <c r="A547" s="0" t="n">
        <v>109400</v>
      </c>
      <c r="B547" s="0" t="n">
        <v>6.043</v>
      </c>
      <c r="C547" s="0" t="n">
        <v>0.922</v>
      </c>
      <c r="D547" s="0" t="n">
        <v>1.359</v>
      </c>
    </row>
    <row r="548" customFormat="false" ht="12.75" hidden="false" customHeight="false" outlineLevel="0" collapsed="false">
      <c r="A548" s="0" t="n">
        <v>109600</v>
      </c>
      <c r="B548" s="0" t="n">
        <v>6.229</v>
      </c>
      <c r="C548" s="0" t="n">
        <v>2.63</v>
      </c>
      <c r="D548" s="0" t="n">
        <v>1.376</v>
      </c>
    </row>
    <row r="549" customFormat="false" ht="12.75" hidden="false" customHeight="false" outlineLevel="0" collapsed="false">
      <c r="A549" s="0" t="n">
        <v>109800</v>
      </c>
      <c r="B549" s="0" t="n">
        <v>5.87</v>
      </c>
      <c r="C549" s="0" t="n">
        <v>2.113</v>
      </c>
      <c r="D549" s="0" t="n">
        <v>0.705</v>
      </c>
    </row>
    <row r="550" customFormat="false" ht="12.75" hidden="false" customHeight="false" outlineLevel="0" collapsed="false">
      <c r="A550" s="0" t="n">
        <v>110000</v>
      </c>
      <c r="B550" s="0" t="n">
        <v>5.675</v>
      </c>
      <c r="C550" s="0" t="n">
        <v>2.544</v>
      </c>
      <c r="D550" s="0" t="n">
        <v>1.383</v>
      </c>
    </row>
    <row r="551" customFormat="false" ht="12.75" hidden="false" customHeight="false" outlineLevel="0" collapsed="false">
      <c r="A551" s="0" t="n">
        <v>110200</v>
      </c>
      <c r="B551" s="0" t="n">
        <v>5.821</v>
      </c>
      <c r="C551" s="0" t="n">
        <v>2.618</v>
      </c>
      <c r="D551" s="0" t="n">
        <v>0.663</v>
      </c>
    </row>
    <row r="552" customFormat="false" ht="12.75" hidden="false" customHeight="false" outlineLevel="0" collapsed="false">
      <c r="A552" s="0" t="n">
        <v>110400</v>
      </c>
      <c r="B552" s="0" t="n">
        <v>6.07</v>
      </c>
      <c r="C552" s="0" t="n">
        <v>1.819</v>
      </c>
      <c r="D552" s="0" t="n">
        <v>1.353</v>
      </c>
    </row>
    <row r="553" customFormat="false" ht="12.75" hidden="false" customHeight="false" outlineLevel="0" collapsed="false">
      <c r="A553" s="0" t="n">
        <v>110600</v>
      </c>
      <c r="B553" s="0" t="n">
        <v>3.214</v>
      </c>
      <c r="C553" s="0" t="n">
        <v>0.921</v>
      </c>
      <c r="D553" s="0" t="n">
        <v>1.358</v>
      </c>
    </row>
    <row r="554" customFormat="false" ht="12.75" hidden="false" customHeight="false" outlineLevel="0" collapsed="false">
      <c r="A554" s="0" t="n">
        <v>110800</v>
      </c>
      <c r="B554" s="0" t="n">
        <v>5.969</v>
      </c>
      <c r="C554" s="0" t="n">
        <v>2.505</v>
      </c>
      <c r="D554" s="0" t="n">
        <v>1.376</v>
      </c>
    </row>
    <row r="555" customFormat="false" ht="12.75" hidden="false" customHeight="false" outlineLevel="0" collapsed="false">
      <c r="A555" s="0" t="n">
        <v>111000</v>
      </c>
      <c r="B555" s="0" t="n">
        <v>6.27</v>
      </c>
      <c r="C555" s="0" t="n">
        <v>0.909</v>
      </c>
      <c r="D555" s="0" t="n">
        <v>1.36</v>
      </c>
    </row>
    <row r="556" customFormat="false" ht="12.75" hidden="false" customHeight="false" outlineLevel="0" collapsed="false">
      <c r="A556" s="0" t="n">
        <v>111200</v>
      </c>
      <c r="B556" s="0" t="n">
        <v>6.069</v>
      </c>
      <c r="C556" s="0" t="n">
        <v>2.601</v>
      </c>
      <c r="D556" s="0" t="n">
        <v>1.358</v>
      </c>
    </row>
    <row r="557" customFormat="false" ht="12.75" hidden="false" customHeight="false" outlineLevel="0" collapsed="false">
      <c r="A557" s="0" t="n">
        <v>111400</v>
      </c>
      <c r="B557" s="0" t="n">
        <v>6.117</v>
      </c>
      <c r="C557" s="0" t="n">
        <v>2.624</v>
      </c>
      <c r="D557" s="0" t="n">
        <v>0.658</v>
      </c>
    </row>
    <row r="558" customFormat="false" ht="12.75" hidden="false" customHeight="false" outlineLevel="0" collapsed="false">
      <c r="A558" s="0" t="n">
        <v>111600</v>
      </c>
      <c r="B558" s="0" t="n">
        <v>6.011</v>
      </c>
      <c r="C558" s="0" t="n">
        <v>2.593</v>
      </c>
      <c r="D558" s="0" t="n">
        <v>0.445</v>
      </c>
    </row>
    <row r="559" customFormat="false" ht="12.75" hidden="false" customHeight="false" outlineLevel="0" collapsed="false">
      <c r="A559" s="0" t="n">
        <v>111800</v>
      </c>
      <c r="B559" s="0" t="n">
        <v>5.622</v>
      </c>
      <c r="C559" s="0" t="n">
        <v>2.525</v>
      </c>
      <c r="D559" s="0" t="n">
        <v>1.34</v>
      </c>
    </row>
    <row r="560" customFormat="false" ht="12.75" hidden="false" customHeight="false" outlineLevel="0" collapsed="false">
      <c r="A560" s="0" t="n">
        <v>112000</v>
      </c>
      <c r="B560" s="0" t="n">
        <v>6.254</v>
      </c>
      <c r="C560" s="0" t="n">
        <v>2.625</v>
      </c>
      <c r="D560" s="0" t="n">
        <v>1.409</v>
      </c>
    </row>
    <row r="561" customFormat="false" ht="12.75" hidden="false" customHeight="false" outlineLevel="0" collapsed="false">
      <c r="A561" s="0" t="n">
        <v>112200</v>
      </c>
      <c r="B561" s="0" t="n">
        <v>5.823</v>
      </c>
      <c r="C561" s="0" t="n">
        <v>2.666</v>
      </c>
      <c r="D561" s="0" t="n">
        <v>1.357</v>
      </c>
    </row>
    <row r="562" customFormat="false" ht="12.75" hidden="false" customHeight="false" outlineLevel="0" collapsed="false">
      <c r="A562" s="0" t="n">
        <v>112400</v>
      </c>
      <c r="B562" s="0" t="n">
        <v>1.161</v>
      </c>
      <c r="C562" s="0" t="n">
        <v>2.554</v>
      </c>
      <c r="D562" s="0" t="n">
        <v>1.359</v>
      </c>
    </row>
    <row r="563" customFormat="false" ht="12.75" hidden="false" customHeight="false" outlineLevel="0" collapsed="false">
      <c r="A563" s="0" t="n">
        <v>112600</v>
      </c>
      <c r="B563" s="0" t="n">
        <v>5.799</v>
      </c>
      <c r="C563" s="0" t="n">
        <v>2.648</v>
      </c>
      <c r="D563" s="0" t="n">
        <v>1.349</v>
      </c>
    </row>
    <row r="564" customFormat="false" ht="12.75" hidden="false" customHeight="false" outlineLevel="0" collapsed="false">
      <c r="A564" s="0" t="n">
        <v>112800</v>
      </c>
      <c r="B564" s="0" t="n">
        <v>1.125</v>
      </c>
      <c r="C564" s="0" t="n">
        <v>2.607</v>
      </c>
      <c r="D564" s="0" t="n">
        <v>1.388</v>
      </c>
    </row>
    <row r="565" customFormat="false" ht="12.75" hidden="false" customHeight="false" outlineLevel="0" collapsed="false">
      <c r="A565" s="0" t="n">
        <v>113000</v>
      </c>
      <c r="B565" s="0" t="n">
        <v>5.713</v>
      </c>
      <c r="C565" s="0" t="n">
        <v>2.762</v>
      </c>
      <c r="D565" s="0" t="n">
        <v>1.386</v>
      </c>
    </row>
    <row r="566" customFormat="false" ht="12.75" hidden="false" customHeight="false" outlineLevel="0" collapsed="false">
      <c r="A566" s="0" t="n">
        <v>113200</v>
      </c>
      <c r="B566" s="0" t="n">
        <v>5.722</v>
      </c>
      <c r="C566" s="0" t="n">
        <v>0.361</v>
      </c>
      <c r="D566" s="0" t="n">
        <v>1.389</v>
      </c>
    </row>
    <row r="567" customFormat="false" ht="12.75" hidden="false" customHeight="false" outlineLevel="0" collapsed="false">
      <c r="A567" s="0" t="n">
        <v>113400</v>
      </c>
      <c r="B567" s="0" t="n">
        <v>5.771</v>
      </c>
      <c r="C567" s="0" t="n">
        <v>2.615</v>
      </c>
      <c r="D567" s="0" t="n">
        <v>1.361</v>
      </c>
    </row>
    <row r="568" customFormat="false" ht="12.75" hidden="false" customHeight="false" outlineLevel="0" collapsed="false">
      <c r="A568" s="0" t="n">
        <v>113600</v>
      </c>
      <c r="B568" s="0" t="n">
        <v>6.067</v>
      </c>
      <c r="C568" s="0" t="n">
        <v>2.733</v>
      </c>
      <c r="D568" s="0" t="n">
        <v>0.692</v>
      </c>
    </row>
    <row r="569" customFormat="false" ht="12.75" hidden="false" customHeight="false" outlineLevel="0" collapsed="false">
      <c r="A569" s="0" t="n">
        <v>113800</v>
      </c>
      <c r="B569" s="0" t="n">
        <v>6.064</v>
      </c>
      <c r="C569" s="0" t="n">
        <v>2.643</v>
      </c>
      <c r="D569" s="0" t="n">
        <v>1.39</v>
      </c>
    </row>
    <row r="570" customFormat="false" ht="12.75" hidden="false" customHeight="false" outlineLevel="0" collapsed="false">
      <c r="A570" s="0" t="n">
        <v>114000</v>
      </c>
      <c r="B570" s="0" t="n">
        <v>6.061</v>
      </c>
      <c r="C570" s="0" t="n">
        <v>0.519</v>
      </c>
      <c r="D570" s="0" t="n">
        <v>1.111</v>
      </c>
    </row>
    <row r="571" customFormat="false" ht="12.75" hidden="false" customHeight="false" outlineLevel="0" collapsed="false">
      <c r="A571" s="0" t="n">
        <v>114200</v>
      </c>
      <c r="B571" s="0" t="n">
        <v>6.193</v>
      </c>
      <c r="C571" s="0" t="n">
        <v>2.658</v>
      </c>
      <c r="D571" s="0" t="n">
        <v>1.369</v>
      </c>
    </row>
    <row r="572" customFormat="false" ht="12.75" hidden="false" customHeight="false" outlineLevel="0" collapsed="false">
      <c r="A572" s="0" t="n">
        <v>114400</v>
      </c>
      <c r="B572" s="0" t="n">
        <v>6.253</v>
      </c>
      <c r="C572" s="0" t="n">
        <v>2.657</v>
      </c>
      <c r="D572" s="0" t="n">
        <v>1.393</v>
      </c>
    </row>
    <row r="573" customFormat="false" ht="12.75" hidden="false" customHeight="false" outlineLevel="0" collapsed="false">
      <c r="A573" s="0" t="n">
        <v>114600</v>
      </c>
      <c r="B573" s="0" t="n">
        <v>5.765</v>
      </c>
      <c r="C573" s="0" t="n">
        <v>0.91</v>
      </c>
      <c r="D573" s="0" t="n">
        <v>1.367</v>
      </c>
    </row>
    <row r="574" customFormat="false" ht="12.75" hidden="false" customHeight="false" outlineLevel="0" collapsed="false">
      <c r="A574" s="0" t="n">
        <v>114800</v>
      </c>
      <c r="B574" s="0" t="n">
        <v>6.002</v>
      </c>
      <c r="C574" s="0" t="n">
        <v>2.644</v>
      </c>
      <c r="D574" s="0" t="n">
        <v>1.371</v>
      </c>
    </row>
    <row r="575" customFormat="false" ht="12.75" hidden="false" customHeight="false" outlineLevel="0" collapsed="false">
      <c r="A575" s="0" t="n">
        <v>115000</v>
      </c>
      <c r="B575" s="0" t="n">
        <v>6.275</v>
      </c>
      <c r="C575" s="0" t="n">
        <v>2.597</v>
      </c>
      <c r="D575" s="0" t="n">
        <v>0.66</v>
      </c>
    </row>
    <row r="576" customFormat="false" ht="12.75" hidden="false" customHeight="false" outlineLevel="0" collapsed="false">
      <c r="A576" s="0" t="n">
        <v>115200</v>
      </c>
      <c r="B576" s="0" t="n">
        <v>6.118</v>
      </c>
      <c r="C576" s="0" t="n">
        <v>2.668</v>
      </c>
      <c r="D576" s="0" t="n">
        <v>0.663</v>
      </c>
    </row>
    <row r="577" customFormat="false" ht="12.75" hidden="false" customHeight="false" outlineLevel="0" collapsed="false">
      <c r="A577" s="0" t="n">
        <v>115400</v>
      </c>
      <c r="B577" s="0" t="n">
        <v>6.096</v>
      </c>
      <c r="C577" s="0" t="n">
        <v>2.705</v>
      </c>
      <c r="D577" s="0" t="n">
        <v>1.349</v>
      </c>
    </row>
    <row r="578" customFormat="false" ht="12.75" hidden="false" customHeight="false" outlineLevel="0" collapsed="false">
      <c r="A578" s="0" t="n">
        <v>115600</v>
      </c>
      <c r="B578" s="0" t="n">
        <v>6.162</v>
      </c>
      <c r="C578" s="0" t="n">
        <v>2.687</v>
      </c>
      <c r="D578" s="0" t="n">
        <v>0.596</v>
      </c>
    </row>
    <row r="579" customFormat="false" ht="12.75" hidden="false" customHeight="false" outlineLevel="0" collapsed="false">
      <c r="A579" s="0" t="n">
        <v>115800</v>
      </c>
      <c r="B579" s="0" t="n">
        <v>5.925</v>
      </c>
      <c r="C579" s="0" t="n">
        <v>2.668</v>
      </c>
      <c r="D579" s="0" t="n">
        <v>1.346</v>
      </c>
    </row>
    <row r="580" customFormat="false" ht="12.75" hidden="false" customHeight="false" outlineLevel="0" collapsed="false">
      <c r="A580" s="0" t="n">
        <v>116000</v>
      </c>
      <c r="B580" s="0" t="n">
        <v>5.915</v>
      </c>
      <c r="C580" s="0" t="n">
        <v>2.681</v>
      </c>
      <c r="D580" s="0" t="n">
        <v>0.444</v>
      </c>
    </row>
    <row r="581" customFormat="false" ht="12.75" hidden="false" customHeight="false" outlineLevel="0" collapsed="false">
      <c r="A581" s="0" t="n">
        <v>116200</v>
      </c>
      <c r="B581" s="0" t="n">
        <v>5.838</v>
      </c>
      <c r="C581" s="0" t="n">
        <v>2.7</v>
      </c>
      <c r="D581" s="0" t="n">
        <v>1.351</v>
      </c>
    </row>
    <row r="582" customFormat="false" ht="12.75" hidden="false" customHeight="false" outlineLevel="0" collapsed="false">
      <c r="A582" s="0" t="n">
        <v>116400</v>
      </c>
      <c r="B582" s="0" t="n">
        <v>5.866</v>
      </c>
      <c r="C582" s="0" t="n">
        <v>2.671</v>
      </c>
      <c r="D582" s="0" t="n">
        <v>0.702</v>
      </c>
    </row>
    <row r="583" customFormat="false" ht="12.75" hidden="false" customHeight="false" outlineLevel="0" collapsed="false">
      <c r="A583" s="0" t="n">
        <v>116600</v>
      </c>
      <c r="B583" s="0" t="n">
        <v>6.383</v>
      </c>
      <c r="C583" s="0" t="n">
        <v>2.681</v>
      </c>
      <c r="D583" s="0" t="n">
        <v>1.353</v>
      </c>
    </row>
    <row r="584" customFormat="false" ht="12.75" hidden="false" customHeight="false" outlineLevel="0" collapsed="false">
      <c r="A584" s="0" t="n">
        <v>116800</v>
      </c>
      <c r="B584" s="0" t="n">
        <v>6.107</v>
      </c>
      <c r="C584" s="0" t="n">
        <v>2.637</v>
      </c>
      <c r="D584" s="0" t="n">
        <v>0.686</v>
      </c>
    </row>
    <row r="585" customFormat="false" ht="12.75" hidden="false" customHeight="false" outlineLevel="0" collapsed="false">
      <c r="A585" s="0" t="n">
        <v>117000</v>
      </c>
      <c r="B585" s="0" t="n">
        <v>6.15</v>
      </c>
      <c r="C585" s="0" t="n">
        <v>2.633</v>
      </c>
      <c r="D585" s="0" t="n">
        <v>1.372</v>
      </c>
    </row>
    <row r="586" customFormat="false" ht="12.75" hidden="false" customHeight="false" outlineLevel="0" collapsed="false">
      <c r="A586" s="0" t="n">
        <v>117200</v>
      </c>
      <c r="B586" s="0" t="n">
        <v>6.306</v>
      </c>
      <c r="C586" s="0" t="n">
        <v>2.689</v>
      </c>
      <c r="D586" s="0" t="n">
        <v>1.342</v>
      </c>
    </row>
    <row r="587" customFormat="false" ht="12.75" hidden="false" customHeight="false" outlineLevel="0" collapsed="false">
      <c r="A587" s="0" t="n">
        <v>117400</v>
      </c>
      <c r="B587" s="0" t="n">
        <v>6.189</v>
      </c>
      <c r="C587" s="0" t="n">
        <v>2.711</v>
      </c>
      <c r="D587" s="0" t="n">
        <v>0.583</v>
      </c>
    </row>
    <row r="588" customFormat="false" ht="12.75" hidden="false" customHeight="false" outlineLevel="0" collapsed="false">
      <c r="A588" s="0" t="n">
        <v>117600</v>
      </c>
      <c r="B588" s="0" t="n">
        <v>5.466</v>
      </c>
      <c r="C588" s="0" t="n">
        <v>2.591</v>
      </c>
      <c r="D588" s="0" t="n">
        <v>1.366</v>
      </c>
    </row>
    <row r="589" customFormat="false" ht="12.75" hidden="false" customHeight="false" outlineLevel="0" collapsed="false">
      <c r="A589" s="0" t="n">
        <v>117800</v>
      </c>
      <c r="B589" s="0" t="n">
        <v>6.256</v>
      </c>
      <c r="C589" s="0" t="n">
        <v>2.705</v>
      </c>
      <c r="D589" s="0" t="n">
        <v>0.629</v>
      </c>
    </row>
    <row r="590" customFormat="false" ht="12.75" hidden="false" customHeight="false" outlineLevel="0" collapsed="false">
      <c r="A590" s="0" t="n">
        <v>118000</v>
      </c>
      <c r="B590" s="0" t="n">
        <v>5.801</v>
      </c>
      <c r="C590" s="0" t="n">
        <v>2.725</v>
      </c>
      <c r="D590" s="0" t="n">
        <v>1.342</v>
      </c>
    </row>
    <row r="591" customFormat="false" ht="12.75" hidden="false" customHeight="false" outlineLevel="0" collapsed="false">
      <c r="A591" s="0" t="n">
        <v>118200</v>
      </c>
      <c r="B591" s="0" t="n">
        <v>5.926</v>
      </c>
      <c r="C591" s="0" t="n">
        <v>2.724</v>
      </c>
      <c r="D591" s="0" t="n">
        <v>1.381</v>
      </c>
    </row>
    <row r="592" customFormat="false" ht="12.75" hidden="false" customHeight="false" outlineLevel="0" collapsed="false">
      <c r="A592" s="0" t="n">
        <v>118400</v>
      </c>
      <c r="B592" s="0" t="n">
        <v>6.248</v>
      </c>
      <c r="C592" s="0" t="n">
        <v>2.691</v>
      </c>
      <c r="D592" s="0" t="n">
        <v>1.354</v>
      </c>
    </row>
    <row r="593" customFormat="false" ht="12.75" hidden="false" customHeight="false" outlineLevel="0" collapsed="false">
      <c r="A593" s="0" t="n">
        <v>118600</v>
      </c>
      <c r="B593" s="0" t="n">
        <v>6.007</v>
      </c>
      <c r="C593" s="0" t="n">
        <v>0.926</v>
      </c>
      <c r="D593" s="0" t="n">
        <v>1.388</v>
      </c>
    </row>
    <row r="594" customFormat="false" ht="12.75" hidden="false" customHeight="false" outlineLevel="0" collapsed="false">
      <c r="A594" s="0" t="n">
        <v>118800</v>
      </c>
      <c r="B594" s="0" t="n">
        <v>6.135</v>
      </c>
      <c r="C594" s="0" t="n">
        <v>2.744</v>
      </c>
      <c r="D594" s="0" t="n">
        <v>0.655</v>
      </c>
    </row>
    <row r="595" customFormat="false" ht="12.75" hidden="false" customHeight="false" outlineLevel="0" collapsed="false">
      <c r="A595" s="0" t="n">
        <v>119000</v>
      </c>
      <c r="B595" s="0" t="n">
        <v>6.22</v>
      </c>
      <c r="C595" s="0" t="n">
        <v>2.69</v>
      </c>
      <c r="D595" s="0" t="n">
        <v>1.36</v>
      </c>
    </row>
    <row r="596" customFormat="false" ht="12.75" hidden="false" customHeight="false" outlineLevel="0" collapsed="false">
      <c r="A596" s="0" t="n">
        <v>119200</v>
      </c>
      <c r="B596" s="0" t="n">
        <v>5.641</v>
      </c>
      <c r="C596" s="0" t="n">
        <v>2.729</v>
      </c>
      <c r="D596" s="0" t="n">
        <v>0.7</v>
      </c>
    </row>
    <row r="597" customFormat="false" ht="12.75" hidden="false" customHeight="false" outlineLevel="0" collapsed="false">
      <c r="A597" s="0" t="n">
        <v>119400</v>
      </c>
      <c r="B597" s="0" t="n">
        <v>5.917</v>
      </c>
      <c r="C597" s="0" t="n">
        <v>2.786</v>
      </c>
      <c r="D597" s="0" t="n">
        <v>1.356</v>
      </c>
    </row>
    <row r="598" customFormat="false" ht="12.75" hidden="false" customHeight="false" outlineLevel="0" collapsed="false">
      <c r="A598" s="0" t="n">
        <v>119600</v>
      </c>
      <c r="B598" s="0" t="n">
        <v>5.776</v>
      </c>
      <c r="C598" s="0" t="n">
        <v>2.634</v>
      </c>
      <c r="D598" s="0" t="n">
        <v>0.662</v>
      </c>
    </row>
    <row r="599" customFormat="false" ht="12.75" hidden="false" customHeight="false" outlineLevel="0" collapsed="false">
      <c r="A599" s="0" t="n">
        <v>119800</v>
      </c>
      <c r="B599" s="0" t="n">
        <v>5.928</v>
      </c>
      <c r="C599" s="0" t="n">
        <v>2.659</v>
      </c>
      <c r="D599" s="0" t="n">
        <v>1.341</v>
      </c>
    </row>
    <row r="600" customFormat="false" ht="12.75" hidden="false" customHeight="false" outlineLevel="0" collapsed="false">
      <c r="A600" s="0" t="n">
        <v>120000</v>
      </c>
      <c r="B600" s="0" t="n">
        <v>5.913</v>
      </c>
      <c r="C600" s="0" t="n">
        <v>2.748</v>
      </c>
      <c r="D600" s="0" t="n">
        <v>0.439</v>
      </c>
    </row>
    <row r="601" customFormat="false" ht="12.75" hidden="false" customHeight="false" outlineLevel="0" collapsed="false">
      <c r="A601" s="0" t="n">
        <v>120200</v>
      </c>
      <c r="B601" s="0" t="n">
        <v>5.919</v>
      </c>
      <c r="C601" s="0" t="n">
        <v>2.708</v>
      </c>
      <c r="D601" s="0" t="n">
        <v>1.352</v>
      </c>
    </row>
    <row r="602" customFormat="false" ht="12.75" hidden="false" customHeight="false" outlineLevel="0" collapsed="false">
      <c r="A602" s="0" t="n">
        <v>120400</v>
      </c>
      <c r="B602" s="0" t="n">
        <v>6.045</v>
      </c>
      <c r="C602" s="0" t="n">
        <v>2.746</v>
      </c>
      <c r="D602" s="0" t="n">
        <v>1.35</v>
      </c>
    </row>
    <row r="603" customFormat="false" ht="12.75" hidden="false" customHeight="false" outlineLevel="0" collapsed="false">
      <c r="A603" s="0" t="n">
        <v>120600</v>
      </c>
      <c r="B603" s="0" t="n">
        <v>5.94</v>
      </c>
      <c r="C603" s="0" t="n">
        <v>2.741</v>
      </c>
      <c r="D603" s="0" t="n">
        <v>1.342</v>
      </c>
    </row>
    <row r="604" customFormat="false" ht="12.75" hidden="false" customHeight="false" outlineLevel="0" collapsed="false">
      <c r="A604" s="0" t="n">
        <v>120800</v>
      </c>
      <c r="B604" s="0" t="n">
        <v>6.13</v>
      </c>
      <c r="C604" s="0" t="n">
        <v>2.793</v>
      </c>
      <c r="D604" s="0" t="n">
        <v>1.385</v>
      </c>
    </row>
    <row r="605" customFormat="false" ht="12.75" hidden="false" customHeight="false" outlineLevel="0" collapsed="false">
      <c r="A605" s="0" t="n">
        <v>121000</v>
      </c>
      <c r="B605" s="0" t="n">
        <v>5.937</v>
      </c>
      <c r="C605" s="0" t="n">
        <v>2.784</v>
      </c>
      <c r="D605" s="0" t="n">
        <v>1.348</v>
      </c>
    </row>
    <row r="606" customFormat="false" ht="12.75" hidden="false" customHeight="false" outlineLevel="0" collapsed="false">
      <c r="A606" s="0" t="n">
        <v>121200</v>
      </c>
      <c r="B606" s="0" t="n">
        <v>6.052</v>
      </c>
      <c r="C606" s="0" t="n">
        <v>2.808</v>
      </c>
      <c r="D606" s="0" t="n">
        <v>0.657</v>
      </c>
    </row>
    <row r="607" customFormat="false" ht="12.75" hidden="false" customHeight="false" outlineLevel="0" collapsed="false">
      <c r="A607" s="0" t="n">
        <v>121400</v>
      </c>
      <c r="B607" s="0" t="n">
        <v>6.039</v>
      </c>
      <c r="C607" s="0" t="n">
        <v>2.737</v>
      </c>
      <c r="D607" s="0" t="n">
        <v>1.41</v>
      </c>
    </row>
    <row r="608" customFormat="false" ht="12.75" hidden="false" customHeight="false" outlineLevel="0" collapsed="false">
      <c r="A608" s="0" t="n">
        <v>121600</v>
      </c>
      <c r="B608" s="0" t="n">
        <v>6.125</v>
      </c>
      <c r="C608" s="0" t="n">
        <v>0.888</v>
      </c>
      <c r="D608" s="0" t="n">
        <v>1.383</v>
      </c>
    </row>
    <row r="609" customFormat="false" ht="12.75" hidden="false" customHeight="false" outlineLevel="0" collapsed="false">
      <c r="A609" s="0" t="n">
        <v>121800</v>
      </c>
      <c r="B609" s="0" t="n">
        <v>6.077</v>
      </c>
      <c r="C609" s="0" t="n">
        <v>2.812</v>
      </c>
      <c r="D609" s="0" t="n">
        <v>1.333</v>
      </c>
    </row>
    <row r="610" customFormat="false" ht="12.75" hidden="false" customHeight="false" outlineLevel="0" collapsed="false">
      <c r="A610" s="0" t="n">
        <v>122000</v>
      </c>
      <c r="B610" s="0" t="n">
        <v>5.894</v>
      </c>
      <c r="C610" s="0" t="n">
        <v>2.813</v>
      </c>
      <c r="D610" s="0" t="n">
        <v>1.373</v>
      </c>
    </row>
    <row r="611" customFormat="false" ht="12.75" hidden="false" customHeight="false" outlineLevel="0" collapsed="false">
      <c r="A611" s="0" t="n">
        <v>122200</v>
      </c>
      <c r="B611" s="0" t="n">
        <v>6.12</v>
      </c>
      <c r="C611" s="0" t="n">
        <v>0.928</v>
      </c>
      <c r="D611" s="0" t="n">
        <v>1.366</v>
      </c>
    </row>
    <row r="612" customFormat="false" ht="12.75" hidden="false" customHeight="false" outlineLevel="0" collapsed="false">
      <c r="A612" s="0" t="n">
        <v>122400</v>
      </c>
      <c r="B612" s="0" t="n">
        <v>5.794</v>
      </c>
      <c r="C612" s="0" t="n">
        <v>2.844</v>
      </c>
      <c r="D612" s="0" t="n">
        <v>1.371</v>
      </c>
    </row>
    <row r="613" customFormat="false" ht="12.75" hidden="false" customHeight="false" outlineLevel="0" collapsed="false">
      <c r="A613" s="0" t="n">
        <v>122600</v>
      </c>
      <c r="B613" s="0" t="n">
        <v>6.174</v>
      </c>
      <c r="C613" s="0" t="n">
        <v>0.923</v>
      </c>
      <c r="D613" s="0" t="n">
        <v>1.363</v>
      </c>
    </row>
    <row r="614" customFormat="false" ht="12.75" hidden="false" customHeight="false" outlineLevel="0" collapsed="false">
      <c r="A614" s="0" t="n">
        <v>122800</v>
      </c>
      <c r="B614" s="0" t="n">
        <v>5.946</v>
      </c>
      <c r="C614" s="0" t="n">
        <v>2.764</v>
      </c>
      <c r="D614" s="0" t="n">
        <v>1.366</v>
      </c>
    </row>
    <row r="615" customFormat="false" ht="12.75" hidden="false" customHeight="false" outlineLevel="0" collapsed="false">
      <c r="A615" s="0" t="n">
        <v>123000</v>
      </c>
      <c r="B615" s="0" t="n">
        <v>5.656</v>
      </c>
      <c r="C615" s="0" t="n">
        <v>0.891</v>
      </c>
      <c r="D615" s="0" t="n">
        <v>1.381</v>
      </c>
    </row>
    <row r="616" customFormat="false" ht="12.75" hidden="false" customHeight="false" outlineLevel="0" collapsed="false">
      <c r="A616" s="0" t="n">
        <v>123200</v>
      </c>
      <c r="B616" s="0" t="n">
        <v>5.669</v>
      </c>
      <c r="C616" s="0" t="n">
        <v>2.829</v>
      </c>
      <c r="D616" s="0" t="n">
        <v>0.655</v>
      </c>
    </row>
    <row r="617" customFormat="false" ht="12.75" hidden="false" customHeight="false" outlineLevel="0" collapsed="false">
      <c r="A617" s="0" t="n">
        <v>123400</v>
      </c>
      <c r="B617" s="0" t="n">
        <v>6.309</v>
      </c>
      <c r="C617" s="0" t="n">
        <v>2.81</v>
      </c>
      <c r="D617" s="0" t="n">
        <v>1.375</v>
      </c>
    </row>
    <row r="618" customFormat="false" ht="12.75" hidden="false" customHeight="false" outlineLevel="0" collapsed="false">
      <c r="A618" s="0" t="n">
        <v>123600</v>
      </c>
      <c r="B618" s="0" t="n">
        <v>5.943</v>
      </c>
      <c r="C618" s="0" t="n">
        <v>1.829</v>
      </c>
      <c r="D618" s="0" t="n">
        <v>1.364</v>
      </c>
    </row>
    <row r="619" customFormat="false" ht="12.75" hidden="false" customHeight="false" outlineLevel="0" collapsed="false">
      <c r="A619" s="0" t="n">
        <v>123800</v>
      </c>
      <c r="B619" s="0" t="n">
        <v>6.103</v>
      </c>
      <c r="C619" s="0" t="n">
        <v>0.922</v>
      </c>
      <c r="D619" s="0" t="n">
        <v>1.361</v>
      </c>
    </row>
    <row r="620" customFormat="false" ht="12.75" hidden="false" customHeight="false" outlineLevel="0" collapsed="false">
      <c r="A620" s="0" t="n">
        <v>124000</v>
      </c>
      <c r="B620" s="0" t="n">
        <v>5.537</v>
      </c>
      <c r="C620" s="0" t="n">
        <v>2.855</v>
      </c>
      <c r="D620" s="0" t="n">
        <v>1.38</v>
      </c>
    </row>
    <row r="621" customFormat="false" ht="12.75" hidden="false" customHeight="false" outlineLevel="0" collapsed="false">
      <c r="A621" s="0" t="n">
        <v>124200</v>
      </c>
      <c r="B621" s="0" t="n">
        <v>1.129</v>
      </c>
      <c r="C621" s="0" t="n">
        <v>2.142</v>
      </c>
      <c r="D621" s="0" t="n">
        <v>1.365</v>
      </c>
    </row>
    <row r="622" customFormat="false" ht="12.75" hidden="false" customHeight="false" outlineLevel="0" collapsed="false">
      <c r="A622" s="0" t="n">
        <v>124400</v>
      </c>
      <c r="B622" s="0" t="n">
        <v>6.354</v>
      </c>
      <c r="C622" s="0" t="n">
        <v>0.531</v>
      </c>
      <c r="D622" s="0" t="n">
        <v>1.39</v>
      </c>
    </row>
    <row r="623" customFormat="false" ht="12.75" hidden="false" customHeight="false" outlineLevel="0" collapsed="false">
      <c r="A623" s="0" t="n">
        <v>124600</v>
      </c>
      <c r="B623" s="0" t="n">
        <v>6.137</v>
      </c>
      <c r="C623" s="0" t="n">
        <v>2.855</v>
      </c>
      <c r="D623" s="0" t="n">
        <v>1.376</v>
      </c>
    </row>
    <row r="624" customFormat="false" ht="12.75" hidden="false" customHeight="false" outlineLevel="0" collapsed="false">
      <c r="A624" s="0" t="n">
        <v>124800</v>
      </c>
      <c r="B624" s="0" t="n">
        <v>0.589</v>
      </c>
      <c r="C624" s="0" t="n">
        <v>2.721</v>
      </c>
      <c r="D624" s="0" t="n">
        <v>1.389</v>
      </c>
    </row>
    <row r="625" customFormat="false" ht="12.75" hidden="false" customHeight="false" outlineLevel="0" collapsed="false">
      <c r="A625" s="0" t="n">
        <v>125000</v>
      </c>
      <c r="B625" s="0" t="n">
        <v>6.209</v>
      </c>
      <c r="C625" s="0" t="n">
        <v>2.844</v>
      </c>
      <c r="D625" s="0" t="n">
        <v>0.413</v>
      </c>
    </row>
    <row r="626" customFormat="false" ht="12.75" hidden="false" customHeight="false" outlineLevel="0" collapsed="false">
      <c r="A626" s="0" t="n">
        <v>125200</v>
      </c>
      <c r="B626" s="0" t="n">
        <v>6.087</v>
      </c>
      <c r="C626" s="0" t="n">
        <v>2.745</v>
      </c>
      <c r="D626" s="0" t="n">
        <v>1.405</v>
      </c>
    </row>
    <row r="627" customFormat="false" ht="12.75" hidden="false" customHeight="false" outlineLevel="0" collapsed="false">
      <c r="A627" s="0" t="n">
        <v>125400</v>
      </c>
      <c r="B627" s="0" t="n">
        <v>5.946</v>
      </c>
      <c r="C627" s="0" t="n">
        <v>2.838</v>
      </c>
      <c r="D627" s="0" t="n">
        <v>1.37</v>
      </c>
    </row>
    <row r="628" customFormat="false" ht="12.75" hidden="false" customHeight="false" outlineLevel="0" collapsed="false">
      <c r="A628" s="0" t="n">
        <v>125600</v>
      </c>
      <c r="B628" s="0" t="n">
        <v>5.996</v>
      </c>
      <c r="C628" s="0" t="n">
        <v>2.847</v>
      </c>
      <c r="D628" s="0" t="n">
        <v>1.365</v>
      </c>
    </row>
    <row r="629" customFormat="false" ht="12.75" hidden="false" customHeight="false" outlineLevel="0" collapsed="false">
      <c r="A629" s="0" t="n">
        <v>125800</v>
      </c>
      <c r="B629" s="0" t="n">
        <v>6.464</v>
      </c>
      <c r="C629" s="0" t="n">
        <v>0.941</v>
      </c>
      <c r="D629" s="0" t="n">
        <v>1.366</v>
      </c>
    </row>
    <row r="630" customFormat="false" ht="12.75" hidden="false" customHeight="false" outlineLevel="0" collapsed="false">
      <c r="A630" s="0" t="n">
        <v>126000</v>
      </c>
      <c r="B630" s="0" t="n">
        <v>6.046</v>
      </c>
      <c r="C630" s="0" t="n">
        <v>2.858</v>
      </c>
      <c r="D630" s="0" t="n">
        <v>1.38</v>
      </c>
    </row>
    <row r="631" customFormat="false" ht="12.75" hidden="false" customHeight="false" outlineLevel="0" collapsed="false">
      <c r="A631" s="0" t="n">
        <v>126200</v>
      </c>
      <c r="B631" s="0" t="n">
        <v>6.02</v>
      </c>
      <c r="C631" s="0" t="n">
        <v>0.784</v>
      </c>
      <c r="D631" s="0" t="n">
        <v>1.377</v>
      </c>
    </row>
    <row r="632" customFormat="false" ht="12.75" hidden="false" customHeight="false" outlineLevel="0" collapsed="false">
      <c r="A632" s="0" t="n">
        <v>126400</v>
      </c>
      <c r="B632" s="0" t="n">
        <v>5.634</v>
      </c>
      <c r="C632" s="0" t="n">
        <v>2.823</v>
      </c>
      <c r="D632" s="0" t="n">
        <v>1.392</v>
      </c>
    </row>
    <row r="633" customFormat="false" ht="12.75" hidden="false" customHeight="false" outlineLevel="0" collapsed="false">
      <c r="A633" s="0" t="n">
        <v>126600</v>
      </c>
      <c r="B633" s="0" t="n">
        <v>5.97</v>
      </c>
      <c r="C633" s="0" t="n">
        <v>2.874</v>
      </c>
      <c r="D633" s="0" t="n">
        <v>0.687</v>
      </c>
    </row>
    <row r="634" customFormat="false" ht="12.75" hidden="false" customHeight="false" outlineLevel="0" collapsed="false">
      <c r="A634" s="0" t="n">
        <v>126800</v>
      </c>
      <c r="B634" s="0" t="n">
        <v>5.876</v>
      </c>
      <c r="C634" s="0" t="n">
        <v>2.943</v>
      </c>
      <c r="D634" s="0" t="n">
        <v>1.393</v>
      </c>
    </row>
    <row r="635" customFormat="false" ht="12.75" hidden="false" customHeight="false" outlineLevel="0" collapsed="false">
      <c r="A635" s="0" t="n">
        <v>127000</v>
      </c>
      <c r="B635" s="0" t="n">
        <v>1.139</v>
      </c>
      <c r="C635" s="0" t="n">
        <v>2.822</v>
      </c>
      <c r="D635" s="0" t="n">
        <v>0.622</v>
      </c>
    </row>
    <row r="636" customFormat="false" ht="12.75" hidden="false" customHeight="false" outlineLevel="0" collapsed="false">
      <c r="A636" s="0" t="n">
        <v>127200</v>
      </c>
      <c r="B636" s="0" t="n">
        <v>5.959</v>
      </c>
      <c r="C636" s="0" t="n">
        <v>2.881</v>
      </c>
      <c r="D636" s="0" t="n">
        <v>1.396</v>
      </c>
    </row>
    <row r="637" customFormat="false" ht="12.75" hidden="false" customHeight="false" outlineLevel="0" collapsed="false">
      <c r="A637" s="0" t="n">
        <v>127400</v>
      </c>
      <c r="B637" s="0" t="n">
        <v>5.979</v>
      </c>
      <c r="C637" s="0" t="n">
        <v>0.866</v>
      </c>
      <c r="D637" s="0" t="n">
        <v>1.12</v>
      </c>
    </row>
    <row r="638" customFormat="false" ht="12.75" hidden="false" customHeight="false" outlineLevel="0" collapsed="false">
      <c r="A638" s="0" t="n">
        <v>127600</v>
      </c>
      <c r="B638" s="0" t="n">
        <v>5.959</v>
      </c>
      <c r="C638" s="0" t="n">
        <v>2.915</v>
      </c>
      <c r="D638" s="0" t="n">
        <v>1.353</v>
      </c>
    </row>
    <row r="639" customFormat="false" ht="12.75" hidden="false" customHeight="false" outlineLevel="0" collapsed="false">
      <c r="A639" s="0" t="n">
        <v>127800</v>
      </c>
      <c r="B639" s="0" t="n">
        <v>6.266</v>
      </c>
      <c r="C639" s="0" t="n">
        <v>0.492</v>
      </c>
      <c r="D639" s="0" t="n">
        <v>1.346</v>
      </c>
    </row>
    <row r="640" customFormat="false" ht="12.75" hidden="false" customHeight="false" outlineLevel="0" collapsed="false">
      <c r="A640" s="0" t="n">
        <v>128000</v>
      </c>
      <c r="B640" s="0" t="n">
        <v>5.811</v>
      </c>
      <c r="C640" s="0" t="n">
        <v>2.854</v>
      </c>
      <c r="D640" s="0" t="n">
        <v>0.693</v>
      </c>
    </row>
    <row r="641" customFormat="false" ht="12.75" hidden="false" customHeight="false" outlineLevel="0" collapsed="false">
      <c r="A641" s="0" t="n">
        <v>128200</v>
      </c>
      <c r="B641" s="0" t="n">
        <v>5.883</v>
      </c>
      <c r="C641" s="0" t="n">
        <v>2.557</v>
      </c>
      <c r="D641" s="0" t="n">
        <v>1.386</v>
      </c>
    </row>
    <row r="642" customFormat="false" ht="12.75" hidden="false" customHeight="false" outlineLevel="0" collapsed="false">
      <c r="A642" s="0" t="n">
        <v>128400</v>
      </c>
      <c r="B642" s="0" t="n">
        <v>5.793</v>
      </c>
      <c r="C642" s="0" t="n">
        <v>2.827</v>
      </c>
      <c r="D642" s="0" t="n">
        <v>0.697</v>
      </c>
    </row>
    <row r="643" customFormat="false" ht="12.75" hidden="false" customHeight="false" outlineLevel="0" collapsed="false">
      <c r="A643" s="0" t="n">
        <v>128600</v>
      </c>
      <c r="B643" s="0" t="n">
        <v>6.151</v>
      </c>
      <c r="C643" s="0" t="n">
        <v>2.879</v>
      </c>
      <c r="D643" s="0" t="n">
        <v>1.363</v>
      </c>
    </row>
    <row r="644" customFormat="false" ht="12.75" hidden="false" customHeight="false" outlineLevel="0" collapsed="false">
      <c r="A644" s="0" t="n">
        <v>128800</v>
      </c>
      <c r="B644" s="0" t="n">
        <v>6.099</v>
      </c>
      <c r="C644" s="0" t="n">
        <v>2.93</v>
      </c>
      <c r="D644" s="0" t="n">
        <v>0.685</v>
      </c>
    </row>
    <row r="645" customFormat="false" ht="12.75" hidden="false" customHeight="false" outlineLevel="0" collapsed="false">
      <c r="A645" s="0" t="n">
        <v>129000</v>
      </c>
      <c r="B645" s="0" t="n">
        <v>6.317</v>
      </c>
      <c r="C645" s="0" t="n">
        <v>2.991</v>
      </c>
      <c r="D645" s="0" t="n">
        <v>1.362</v>
      </c>
    </row>
    <row r="646" customFormat="false" ht="12.75" hidden="false" customHeight="false" outlineLevel="0" collapsed="false">
      <c r="A646" s="0" t="n">
        <v>129200</v>
      </c>
      <c r="B646" s="0" t="n">
        <v>6.072</v>
      </c>
      <c r="C646" s="0" t="n">
        <v>2.973</v>
      </c>
      <c r="D646" s="0" t="n">
        <v>1.389</v>
      </c>
    </row>
    <row r="647" customFormat="false" ht="12.75" hidden="false" customHeight="false" outlineLevel="0" collapsed="false">
      <c r="A647" s="0" t="n">
        <v>129400</v>
      </c>
      <c r="B647" s="0" t="n">
        <v>1.159</v>
      </c>
      <c r="C647" s="0" t="n">
        <v>2.764</v>
      </c>
      <c r="D647" s="0" t="n">
        <v>1.393</v>
      </c>
    </row>
    <row r="648" customFormat="false" ht="12.75" hidden="false" customHeight="false" outlineLevel="0" collapsed="false">
      <c r="A648" s="0" t="n">
        <v>129600</v>
      </c>
      <c r="B648" s="0" t="n">
        <v>6.004</v>
      </c>
      <c r="C648" s="0" t="n">
        <v>2.932</v>
      </c>
      <c r="D648" s="0" t="n">
        <v>1.373</v>
      </c>
    </row>
    <row r="649" customFormat="false" ht="12.75" hidden="false" customHeight="false" outlineLevel="0" collapsed="false">
      <c r="A649" s="0" t="n">
        <v>129800</v>
      </c>
      <c r="B649" s="0" t="n">
        <v>5.875</v>
      </c>
      <c r="C649" s="0" t="n">
        <v>0.956</v>
      </c>
      <c r="D649" s="0" t="n">
        <v>1.376</v>
      </c>
    </row>
    <row r="650" customFormat="false" ht="12.75" hidden="false" customHeight="false" outlineLevel="0" collapsed="false">
      <c r="A650" s="0" t="n">
        <v>130000</v>
      </c>
      <c r="B650" s="0" t="n">
        <v>5.901</v>
      </c>
      <c r="C650" s="0" t="n">
        <v>2.991</v>
      </c>
      <c r="D650" s="0" t="n">
        <v>1.377</v>
      </c>
    </row>
    <row r="651" customFormat="false" ht="12.75" hidden="false" customHeight="false" outlineLevel="0" collapsed="false">
      <c r="A651" s="0" t="n">
        <v>130200</v>
      </c>
      <c r="B651" s="0" t="n">
        <v>6.081</v>
      </c>
      <c r="C651" s="0" t="n">
        <v>2.96</v>
      </c>
      <c r="D651" s="0" t="n">
        <v>0.662</v>
      </c>
    </row>
    <row r="652" customFormat="false" ht="12.75" hidden="false" customHeight="false" outlineLevel="0" collapsed="false">
      <c r="A652" s="0" t="n">
        <v>130400</v>
      </c>
      <c r="B652" s="0" t="n">
        <v>5.694</v>
      </c>
      <c r="C652" s="0" t="n">
        <v>2.805</v>
      </c>
      <c r="D652" s="0" t="n">
        <v>1.351</v>
      </c>
    </row>
    <row r="653" customFormat="false" ht="12.75" hidden="false" customHeight="false" outlineLevel="0" collapsed="false">
      <c r="A653" s="0" t="n">
        <v>130600</v>
      </c>
      <c r="B653" s="0" t="n">
        <v>5.643</v>
      </c>
      <c r="C653" s="0" t="n">
        <v>2.945</v>
      </c>
      <c r="D653" s="0" t="n">
        <v>0.62</v>
      </c>
    </row>
    <row r="654" customFormat="false" ht="12.75" hidden="false" customHeight="false" outlineLevel="0" collapsed="false">
      <c r="A654" s="0" t="n">
        <v>130800</v>
      </c>
      <c r="B654" s="0" t="n">
        <v>5.488</v>
      </c>
      <c r="C654" s="0" t="n">
        <v>2.873</v>
      </c>
      <c r="D654" s="0" t="n">
        <v>1.377</v>
      </c>
    </row>
    <row r="655" customFormat="false" ht="12.75" hidden="false" customHeight="false" outlineLevel="0" collapsed="false">
      <c r="A655" s="0" t="n">
        <v>131000</v>
      </c>
      <c r="B655" s="0" t="n">
        <v>5.963</v>
      </c>
      <c r="C655" s="0" t="n">
        <v>2.994</v>
      </c>
      <c r="D655" s="0" t="n">
        <v>0.692</v>
      </c>
    </row>
    <row r="656" customFormat="false" ht="12.75" hidden="false" customHeight="false" outlineLevel="0" collapsed="false">
      <c r="A656" s="0" t="n">
        <v>131200</v>
      </c>
      <c r="B656" s="0" t="n">
        <v>6.124</v>
      </c>
      <c r="C656" s="0" t="n">
        <v>2.912</v>
      </c>
      <c r="D656" s="0" t="n">
        <v>0.658</v>
      </c>
    </row>
    <row r="657" customFormat="false" ht="12.75" hidden="false" customHeight="false" outlineLevel="0" collapsed="false">
      <c r="A657" s="0" t="n">
        <v>131400</v>
      </c>
      <c r="B657" s="0" t="n">
        <v>6.152</v>
      </c>
      <c r="C657" s="0" t="n">
        <v>3.062</v>
      </c>
      <c r="D657" s="0" t="n">
        <v>1.366</v>
      </c>
    </row>
    <row r="658" customFormat="false" ht="12.75" hidden="false" customHeight="false" outlineLevel="0" collapsed="false">
      <c r="A658" s="0" t="n">
        <v>131600</v>
      </c>
      <c r="B658" s="0" t="n">
        <v>6.021</v>
      </c>
      <c r="C658" s="0" t="n">
        <v>2.967</v>
      </c>
      <c r="D658" s="0" t="n">
        <v>1.394</v>
      </c>
    </row>
    <row r="659" customFormat="false" ht="12.75" hidden="false" customHeight="false" outlineLevel="0" collapsed="false">
      <c r="A659" s="0" t="n">
        <v>131800</v>
      </c>
      <c r="B659" s="0" t="n">
        <v>6.106</v>
      </c>
      <c r="C659" s="0" t="n">
        <v>0.922</v>
      </c>
      <c r="D659" s="0" t="n">
        <v>1.386</v>
      </c>
    </row>
    <row r="660" customFormat="false" ht="12.75" hidden="false" customHeight="false" outlineLevel="0" collapsed="false">
      <c r="A660" s="0" t="n">
        <v>132000</v>
      </c>
      <c r="B660" s="0" t="n">
        <v>5.907</v>
      </c>
      <c r="C660" s="0" t="n">
        <v>2.95</v>
      </c>
      <c r="D660" s="0" t="n">
        <v>1.391</v>
      </c>
    </row>
    <row r="661" customFormat="false" ht="12.75" hidden="false" customHeight="false" outlineLevel="0" collapsed="false">
      <c r="A661" s="0" t="n">
        <v>132200</v>
      </c>
      <c r="B661" s="0" t="n">
        <v>5.787</v>
      </c>
      <c r="C661" s="0" t="n">
        <v>0.949</v>
      </c>
      <c r="D661" s="0" t="n">
        <v>1.405</v>
      </c>
    </row>
    <row r="662" customFormat="false" ht="12.75" hidden="false" customHeight="false" outlineLevel="0" collapsed="false">
      <c r="A662" s="0" t="n">
        <v>132400</v>
      </c>
      <c r="B662" s="0" t="n">
        <v>5.996</v>
      </c>
      <c r="C662" s="0" t="n">
        <v>2.995</v>
      </c>
      <c r="D662" s="0" t="n">
        <v>1.347</v>
      </c>
    </row>
    <row r="663" customFormat="false" ht="12.75" hidden="false" customHeight="false" outlineLevel="0" collapsed="false">
      <c r="A663" s="0" t="n">
        <v>132600</v>
      </c>
      <c r="B663" s="0" t="n">
        <v>6.338</v>
      </c>
      <c r="C663" s="0" t="n">
        <v>0.539</v>
      </c>
      <c r="D663" s="0" t="n">
        <v>1.356</v>
      </c>
    </row>
    <row r="664" customFormat="false" ht="12.75" hidden="false" customHeight="false" outlineLevel="0" collapsed="false">
      <c r="A664" s="0" t="n">
        <v>132800</v>
      </c>
      <c r="B664" s="0" t="n">
        <v>6.046</v>
      </c>
      <c r="C664" s="0" t="n">
        <v>2.956</v>
      </c>
      <c r="D664" s="0" t="n">
        <v>1.404</v>
      </c>
    </row>
    <row r="665" customFormat="false" ht="12.75" hidden="false" customHeight="false" outlineLevel="0" collapsed="false">
      <c r="A665" s="0" t="n">
        <v>133000</v>
      </c>
      <c r="B665" s="0" t="n">
        <v>6.013</v>
      </c>
      <c r="C665" s="0" t="n">
        <v>2.952</v>
      </c>
      <c r="D665" s="0" t="n">
        <v>1.39</v>
      </c>
    </row>
    <row r="666" customFormat="false" ht="12.75" hidden="false" customHeight="false" outlineLevel="0" collapsed="false">
      <c r="A666" s="0" t="n">
        <v>133200</v>
      </c>
      <c r="B666" s="0" t="n">
        <v>5.964</v>
      </c>
      <c r="C666" s="0" t="n">
        <v>2.908</v>
      </c>
      <c r="D666" s="0" t="n">
        <v>0.682</v>
      </c>
    </row>
    <row r="667" customFormat="false" ht="12.75" hidden="false" customHeight="false" outlineLevel="0" collapsed="false">
      <c r="A667" s="0" t="n">
        <v>133400</v>
      </c>
      <c r="B667" s="0" t="n">
        <v>5.908</v>
      </c>
      <c r="C667" s="0" t="n">
        <v>2.939</v>
      </c>
      <c r="D667" s="0" t="n">
        <v>1.356</v>
      </c>
    </row>
    <row r="668" customFormat="false" ht="12.75" hidden="false" customHeight="false" outlineLevel="0" collapsed="false">
      <c r="A668" s="0" t="n">
        <v>133600</v>
      </c>
      <c r="B668" s="0" t="n">
        <v>6.072</v>
      </c>
      <c r="C668" s="0" t="n">
        <v>2.901</v>
      </c>
      <c r="D668" s="0" t="n">
        <v>0.65</v>
      </c>
    </row>
    <row r="669" customFormat="false" ht="12.75" hidden="false" customHeight="false" outlineLevel="0" collapsed="false">
      <c r="A669" s="0" t="n">
        <v>133800</v>
      </c>
      <c r="B669" s="0" t="n">
        <v>6.251</v>
      </c>
      <c r="C669" s="0" t="n">
        <v>2.893</v>
      </c>
      <c r="D669" s="0" t="n">
        <v>1.383</v>
      </c>
    </row>
    <row r="670" customFormat="false" ht="12.75" hidden="false" customHeight="false" outlineLevel="0" collapsed="false">
      <c r="A670" s="0" t="n">
        <v>134000</v>
      </c>
      <c r="B670" s="0" t="n">
        <v>5.82</v>
      </c>
      <c r="C670" s="0" t="n">
        <v>3.018</v>
      </c>
      <c r="D670" s="0" t="n">
        <v>0.66</v>
      </c>
    </row>
    <row r="671" customFormat="false" ht="12.75" hidden="false" customHeight="false" outlineLevel="0" collapsed="false">
      <c r="A671" s="0" t="n">
        <v>134200</v>
      </c>
      <c r="B671" s="0" t="n">
        <v>5.899</v>
      </c>
      <c r="C671" s="0" t="n">
        <v>2.93</v>
      </c>
      <c r="D671" s="0" t="n">
        <v>1.402</v>
      </c>
    </row>
    <row r="672" customFormat="false" ht="12.75" hidden="false" customHeight="false" outlineLevel="0" collapsed="false">
      <c r="A672" s="0" t="n">
        <v>134400</v>
      </c>
      <c r="B672" s="0" t="n">
        <v>1.091</v>
      </c>
      <c r="C672" s="0" t="n">
        <v>2.825</v>
      </c>
      <c r="D672" s="0" t="n">
        <v>1.368</v>
      </c>
    </row>
    <row r="673" customFormat="false" ht="12.75" hidden="false" customHeight="false" outlineLevel="0" collapsed="false">
      <c r="A673" s="0" t="n">
        <v>134600</v>
      </c>
      <c r="B673" s="0" t="n">
        <v>5.729</v>
      </c>
      <c r="C673" s="0" t="n">
        <v>3.035</v>
      </c>
      <c r="D673" s="0" t="n">
        <v>1.374</v>
      </c>
    </row>
    <row r="674" customFormat="false" ht="12.75" hidden="false" customHeight="false" outlineLevel="0" collapsed="false">
      <c r="A674" s="0" t="n">
        <v>134800</v>
      </c>
      <c r="B674" s="0" t="n">
        <v>5.577</v>
      </c>
      <c r="C674" s="0" t="n">
        <v>0.947</v>
      </c>
      <c r="D674" s="0" t="n">
        <v>1.364</v>
      </c>
    </row>
    <row r="675" customFormat="false" ht="12.75" hidden="false" customHeight="false" outlineLevel="0" collapsed="false">
      <c r="A675" s="0" t="n">
        <v>135000</v>
      </c>
      <c r="B675" s="0" t="n">
        <v>5.999</v>
      </c>
      <c r="C675" s="0" t="n">
        <v>2.989</v>
      </c>
      <c r="D675" s="0" t="n">
        <v>1.357</v>
      </c>
    </row>
    <row r="676" customFormat="false" ht="12.75" hidden="false" customHeight="false" outlineLevel="0" collapsed="false">
      <c r="A676" s="0" t="n">
        <v>135200</v>
      </c>
      <c r="B676" s="0" t="n">
        <v>5.829</v>
      </c>
      <c r="C676" s="0" t="n">
        <v>0.262</v>
      </c>
      <c r="D676" s="0" t="n">
        <v>1.394</v>
      </c>
    </row>
    <row r="677" customFormat="false" ht="12.75" hidden="false" customHeight="false" outlineLevel="0" collapsed="false">
      <c r="A677" s="0" t="n">
        <v>135400</v>
      </c>
      <c r="B677" s="0" t="n">
        <v>5.919</v>
      </c>
      <c r="C677" s="0" t="n">
        <v>3.004</v>
      </c>
      <c r="D677" s="0" t="n">
        <v>1.219</v>
      </c>
    </row>
    <row r="678" customFormat="false" ht="12.75" hidden="false" customHeight="false" outlineLevel="0" collapsed="false">
      <c r="A678" s="0" t="n">
        <v>135600</v>
      </c>
      <c r="B678" s="0" t="n">
        <v>5.948</v>
      </c>
      <c r="C678" s="0" t="n">
        <v>0.881</v>
      </c>
      <c r="D678" s="0" t="n">
        <v>1.383</v>
      </c>
    </row>
    <row r="679" customFormat="false" ht="12.75" hidden="false" customHeight="false" outlineLevel="0" collapsed="false">
      <c r="A679" s="0" t="n">
        <v>135800</v>
      </c>
      <c r="B679" s="0" t="n">
        <v>5.961</v>
      </c>
      <c r="C679" s="0" t="n">
        <v>2.979</v>
      </c>
      <c r="D679" s="0" t="n">
        <v>1.372</v>
      </c>
    </row>
    <row r="680" customFormat="false" ht="12.75" hidden="false" customHeight="false" outlineLevel="0" collapsed="false">
      <c r="A680" s="0" t="n">
        <v>136000</v>
      </c>
      <c r="B680" s="0" t="n">
        <v>6.01</v>
      </c>
      <c r="C680" s="0" t="n">
        <v>2.829</v>
      </c>
      <c r="D680" s="0" t="n">
        <v>0.431</v>
      </c>
    </row>
    <row r="681" customFormat="false" ht="12.75" hidden="false" customHeight="false" outlineLevel="0" collapsed="false">
      <c r="A681" s="0" t="n">
        <v>136200</v>
      </c>
      <c r="B681" s="0" t="n">
        <v>6.346</v>
      </c>
      <c r="C681" s="0" t="n">
        <v>3.103</v>
      </c>
      <c r="D681" s="0" t="n">
        <v>1.381</v>
      </c>
    </row>
    <row r="682" customFormat="false" ht="12.75" hidden="false" customHeight="false" outlineLevel="0" collapsed="false">
      <c r="A682" s="0" t="n">
        <v>136400</v>
      </c>
      <c r="B682" s="0" t="n">
        <v>5.935</v>
      </c>
      <c r="C682" s="0" t="n">
        <v>3.068</v>
      </c>
      <c r="D682" s="0" t="n">
        <v>1.398</v>
      </c>
    </row>
    <row r="683" customFormat="false" ht="12.75" hidden="false" customHeight="false" outlineLevel="0" collapsed="false">
      <c r="A683" s="0" t="n">
        <v>136600</v>
      </c>
      <c r="B683" s="0" t="n">
        <v>6.249</v>
      </c>
      <c r="C683" s="0" t="n">
        <v>3.041</v>
      </c>
      <c r="D683" s="0" t="n">
        <v>0.666</v>
      </c>
    </row>
    <row r="684" customFormat="false" ht="12.75" hidden="false" customHeight="false" outlineLevel="0" collapsed="false">
      <c r="A684" s="0" t="n">
        <v>136800</v>
      </c>
      <c r="B684" s="0" t="n">
        <v>6.002</v>
      </c>
      <c r="C684" s="0" t="n">
        <v>3.035</v>
      </c>
      <c r="D684" s="0" t="n">
        <v>1.395</v>
      </c>
    </row>
    <row r="685" customFormat="false" ht="12.75" hidden="false" customHeight="false" outlineLevel="0" collapsed="false">
      <c r="A685" s="0" t="n">
        <v>137000</v>
      </c>
      <c r="B685" s="0" t="n">
        <v>6.01</v>
      </c>
      <c r="C685" s="0" t="n">
        <v>2.98</v>
      </c>
      <c r="D685" s="0" t="n">
        <v>1.374</v>
      </c>
    </row>
    <row r="686" customFormat="false" ht="12.75" hidden="false" customHeight="false" outlineLevel="0" collapsed="false">
      <c r="A686" s="0" t="n">
        <v>137200</v>
      </c>
      <c r="B686" s="0" t="n">
        <v>6.186</v>
      </c>
      <c r="C686" s="0" t="n">
        <v>3.009</v>
      </c>
      <c r="D686" s="0" t="n">
        <v>1.366</v>
      </c>
    </row>
    <row r="687" customFormat="false" ht="12.75" hidden="false" customHeight="false" outlineLevel="0" collapsed="false">
      <c r="A687" s="0" t="n">
        <v>137400</v>
      </c>
      <c r="B687" s="0" t="n">
        <v>0.303</v>
      </c>
      <c r="C687" s="0" t="n">
        <v>2.921</v>
      </c>
      <c r="D687" s="0" t="n">
        <v>0.681</v>
      </c>
    </row>
    <row r="688" customFormat="false" ht="12.75" hidden="false" customHeight="false" outlineLevel="0" collapsed="false">
      <c r="A688" s="0" t="n">
        <v>137600</v>
      </c>
      <c r="B688" s="0" t="n">
        <v>5.901</v>
      </c>
      <c r="C688" s="0" t="n">
        <v>3.064</v>
      </c>
      <c r="D688" s="0" t="n">
        <v>1.386</v>
      </c>
    </row>
    <row r="689" customFormat="false" ht="12.75" hidden="false" customHeight="false" outlineLevel="0" collapsed="false">
      <c r="A689" s="0" t="n">
        <v>137800</v>
      </c>
      <c r="B689" s="0" t="n">
        <v>5.782</v>
      </c>
      <c r="C689" s="0" t="n">
        <v>3.132</v>
      </c>
      <c r="D689" s="0" t="n">
        <v>1.255</v>
      </c>
    </row>
    <row r="690" customFormat="false" ht="12.75" hidden="false" customHeight="false" outlineLevel="0" collapsed="false">
      <c r="A690" s="0" t="n">
        <v>138000</v>
      </c>
      <c r="B690" s="0" t="n">
        <v>6.124</v>
      </c>
      <c r="C690" s="0" t="n">
        <v>2.306</v>
      </c>
      <c r="D690" s="0" t="n">
        <v>1.39</v>
      </c>
    </row>
    <row r="691" customFormat="false" ht="12.75" hidden="false" customHeight="false" outlineLevel="0" collapsed="false">
      <c r="A691" s="0" t="n">
        <v>138200</v>
      </c>
      <c r="B691" s="0" t="n">
        <v>5.946</v>
      </c>
      <c r="C691" s="0" t="n">
        <v>0.818</v>
      </c>
      <c r="D691" s="0" t="n">
        <v>1.358</v>
      </c>
    </row>
    <row r="692" customFormat="false" ht="12.75" hidden="false" customHeight="false" outlineLevel="0" collapsed="false">
      <c r="A692" s="0" t="n">
        <v>138400</v>
      </c>
      <c r="B692" s="0" t="n">
        <v>6.199</v>
      </c>
      <c r="C692" s="0" t="n">
        <v>3.081</v>
      </c>
      <c r="D692" s="0" t="n">
        <v>1.381</v>
      </c>
    </row>
    <row r="693" customFormat="false" ht="12.75" hidden="false" customHeight="false" outlineLevel="0" collapsed="false">
      <c r="A693" s="0" t="n">
        <v>138600</v>
      </c>
      <c r="B693" s="0" t="n">
        <v>6.035</v>
      </c>
      <c r="C693" s="0" t="n">
        <v>0.965</v>
      </c>
      <c r="D693" s="0" t="n">
        <v>1.364</v>
      </c>
    </row>
    <row r="694" customFormat="false" ht="12.75" hidden="false" customHeight="false" outlineLevel="0" collapsed="false">
      <c r="A694" s="0" t="n">
        <v>138800</v>
      </c>
      <c r="B694" s="0" t="n">
        <v>5.927</v>
      </c>
      <c r="C694" s="0" t="n">
        <v>3.149</v>
      </c>
      <c r="D694" s="0" t="n">
        <v>1.367</v>
      </c>
    </row>
    <row r="695" customFormat="false" ht="12.75" hidden="false" customHeight="false" outlineLevel="0" collapsed="false">
      <c r="A695" s="0" t="n">
        <v>139000</v>
      </c>
      <c r="B695" s="0" t="n">
        <v>5.829</v>
      </c>
      <c r="C695" s="0" t="n">
        <v>0.963</v>
      </c>
      <c r="D695" s="0" t="n">
        <v>1.389</v>
      </c>
    </row>
    <row r="696" customFormat="false" ht="12.75" hidden="false" customHeight="false" outlineLevel="0" collapsed="false">
      <c r="A696" s="0" t="n">
        <v>139200</v>
      </c>
      <c r="B696" s="0" t="n">
        <v>5.867</v>
      </c>
      <c r="C696" s="0" t="n">
        <v>3.132</v>
      </c>
      <c r="D696" s="0" t="n">
        <v>1.395</v>
      </c>
    </row>
    <row r="697" customFormat="false" ht="12.75" hidden="false" customHeight="false" outlineLevel="0" collapsed="false">
      <c r="A697" s="0" t="n">
        <v>139400</v>
      </c>
      <c r="B697" s="0" t="n">
        <v>5.706</v>
      </c>
      <c r="C697" s="0" t="n">
        <v>-0.001</v>
      </c>
      <c r="D697" s="0" t="n">
        <v>1.353</v>
      </c>
    </row>
    <row r="698" customFormat="false" ht="12.75" hidden="false" customHeight="false" outlineLevel="0" collapsed="false">
      <c r="A698" s="0" t="n">
        <v>139600</v>
      </c>
      <c r="B698" s="0" t="n">
        <v>5.553</v>
      </c>
      <c r="C698" s="0" t="n">
        <v>2.951</v>
      </c>
      <c r="D698" s="0" t="n">
        <v>1.397</v>
      </c>
    </row>
    <row r="699" customFormat="false" ht="12.75" hidden="false" customHeight="false" outlineLevel="0" collapsed="false">
      <c r="A699" s="0" t="n">
        <v>139800</v>
      </c>
      <c r="B699" s="0" t="n">
        <v>5.633</v>
      </c>
      <c r="C699" s="0" t="n">
        <v>3.061</v>
      </c>
      <c r="D699" s="0" t="n">
        <v>0.695</v>
      </c>
    </row>
    <row r="700" customFormat="false" ht="12.75" hidden="false" customHeight="false" outlineLevel="0" collapsed="false">
      <c r="A700" s="0" t="n">
        <v>140000</v>
      </c>
      <c r="B700" s="0" t="n">
        <v>5.918</v>
      </c>
      <c r="C700" s="0" t="n">
        <v>3.216</v>
      </c>
      <c r="D700" s="0" t="n">
        <v>1.37</v>
      </c>
    </row>
    <row r="701" customFormat="false" ht="12.75" hidden="false" customHeight="false" outlineLevel="0" collapsed="false">
      <c r="A701" s="0" t="n">
        <v>140200</v>
      </c>
      <c r="B701" s="0" t="n">
        <v>6.049</v>
      </c>
      <c r="C701" s="0" t="n">
        <v>0.95</v>
      </c>
      <c r="D701" s="0" t="n">
        <v>1.36</v>
      </c>
    </row>
    <row r="702" customFormat="false" ht="12.75" hidden="false" customHeight="false" outlineLevel="0" collapsed="false">
      <c r="A702" s="0" t="n">
        <v>140400</v>
      </c>
      <c r="B702" s="0" t="n">
        <v>6.017</v>
      </c>
      <c r="C702" s="0" t="n">
        <v>2.99</v>
      </c>
      <c r="D702" s="0" t="n">
        <v>1.378</v>
      </c>
    </row>
    <row r="703" customFormat="false" ht="12.75" hidden="false" customHeight="false" outlineLevel="0" collapsed="false">
      <c r="A703" s="0" t="n">
        <v>140600</v>
      </c>
      <c r="B703" s="0" t="n">
        <v>5.942</v>
      </c>
      <c r="C703" s="0" t="n">
        <v>3.106</v>
      </c>
      <c r="D703" s="0" t="n">
        <v>1.357</v>
      </c>
    </row>
    <row r="704" customFormat="false" ht="12.75" hidden="false" customHeight="false" outlineLevel="0" collapsed="false">
      <c r="A704" s="0" t="n">
        <v>140800</v>
      </c>
      <c r="B704" s="0" t="n">
        <v>5.882</v>
      </c>
      <c r="C704" s="0" t="n">
        <v>0.491</v>
      </c>
      <c r="D704" s="0" t="n">
        <v>1.359</v>
      </c>
    </row>
    <row r="705" customFormat="false" ht="12.75" hidden="false" customHeight="false" outlineLevel="0" collapsed="false">
      <c r="A705" s="0" t="n">
        <v>141000</v>
      </c>
      <c r="B705" s="0" t="n">
        <v>5.881</v>
      </c>
      <c r="C705" s="0" t="n">
        <v>3.116</v>
      </c>
      <c r="D705" s="0" t="n">
        <v>1.369</v>
      </c>
    </row>
    <row r="706" customFormat="false" ht="12.75" hidden="false" customHeight="false" outlineLevel="0" collapsed="false">
      <c r="A706" s="0" t="n">
        <v>141200</v>
      </c>
      <c r="B706" s="0" t="n">
        <v>5.903</v>
      </c>
      <c r="C706" s="0" t="n">
        <v>0.95</v>
      </c>
      <c r="D706" s="0" t="n">
        <v>1.396</v>
      </c>
    </row>
    <row r="707" customFormat="false" ht="12.75" hidden="false" customHeight="false" outlineLevel="0" collapsed="false">
      <c r="A707" s="0" t="n">
        <v>141400</v>
      </c>
      <c r="B707" s="0" t="n">
        <v>6.059</v>
      </c>
      <c r="C707" s="0" t="n">
        <v>3.091</v>
      </c>
      <c r="D707" s="0" t="n">
        <v>1.388</v>
      </c>
    </row>
    <row r="708" customFormat="false" ht="12.75" hidden="false" customHeight="false" outlineLevel="0" collapsed="false">
      <c r="A708" s="0" t="n">
        <v>141600</v>
      </c>
      <c r="B708" s="0" t="n">
        <v>5.736</v>
      </c>
      <c r="C708" s="0" t="n">
        <v>0.954</v>
      </c>
      <c r="D708" s="0" t="n">
        <v>1.386</v>
      </c>
    </row>
    <row r="709" customFormat="false" ht="12.75" hidden="false" customHeight="false" outlineLevel="0" collapsed="false">
      <c r="A709" s="0" t="n">
        <v>141800</v>
      </c>
      <c r="B709" s="0" t="n">
        <v>5.943</v>
      </c>
      <c r="C709" s="0" t="n">
        <v>2.976</v>
      </c>
      <c r="D709" s="0" t="n">
        <v>1.225</v>
      </c>
    </row>
    <row r="710" customFormat="false" ht="12.75" hidden="false" customHeight="false" outlineLevel="0" collapsed="false">
      <c r="A710" s="0" t="n">
        <v>142000</v>
      </c>
      <c r="B710" s="0" t="n">
        <v>6.136</v>
      </c>
      <c r="C710" s="0" t="n">
        <v>3.119</v>
      </c>
      <c r="D710" s="0" t="n">
        <v>1.408</v>
      </c>
    </row>
    <row r="711" customFormat="false" ht="12.75" hidden="false" customHeight="false" outlineLevel="0" collapsed="false">
      <c r="A711" s="0" t="n">
        <v>142200</v>
      </c>
      <c r="B711" s="0" t="n">
        <v>6.209</v>
      </c>
      <c r="C711" s="0" t="n">
        <v>0.894</v>
      </c>
      <c r="D711" s="0" t="n">
        <v>1.379</v>
      </c>
    </row>
    <row r="712" customFormat="false" ht="12.75" hidden="false" customHeight="false" outlineLevel="0" collapsed="false">
      <c r="A712" s="0" t="n">
        <v>142400</v>
      </c>
      <c r="B712" s="0" t="n">
        <v>5.867</v>
      </c>
      <c r="C712" s="0" t="n">
        <v>3.116</v>
      </c>
      <c r="D712" s="0" t="n">
        <v>1.367</v>
      </c>
    </row>
    <row r="713" customFormat="false" ht="12.75" hidden="false" customHeight="false" outlineLevel="0" collapsed="false">
      <c r="A713" s="0" t="n">
        <v>142600</v>
      </c>
      <c r="B713" s="0" t="n">
        <v>5.971</v>
      </c>
      <c r="C713" s="0" t="n">
        <v>0.976</v>
      </c>
      <c r="D713" s="0" t="n">
        <v>1.384</v>
      </c>
    </row>
    <row r="714" customFormat="false" ht="12.75" hidden="false" customHeight="false" outlineLevel="0" collapsed="false">
      <c r="A714" s="0" t="n">
        <v>142800</v>
      </c>
      <c r="B714" s="0" t="n">
        <v>6.029</v>
      </c>
      <c r="C714" s="0" t="n">
        <v>3.096</v>
      </c>
      <c r="D714" s="0" t="n">
        <v>1.381</v>
      </c>
    </row>
    <row r="715" customFormat="false" ht="12.75" hidden="false" customHeight="false" outlineLevel="0" collapsed="false">
      <c r="A715" s="0" t="n">
        <v>143000</v>
      </c>
      <c r="B715" s="0" t="n">
        <v>1.17</v>
      </c>
      <c r="C715" s="0" t="n">
        <v>2.828</v>
      </c>
      <c r="D715" s="0" t="n">
        <v>1.386</v>
      </c>
    </row>
    <row r="716" customFormat="false" ht="12.75" hidden="false" customHeight="false" outlineLevel="0" collapsed="false">
      <c r="A716" s="0" t="n">
        <v>143200</v>
      </c>
      <c r="B716" s="0" t="n">
        <v>6.213</v>
      </c>
      <c r="C716" s="0" t="n">
        <v>3.001</v>
      </c>
      <c r="D716" s="0" t="n">
        <v>0.667</v>
      </c>
    </row>
    <row r="717" customFormat="false" ht="12.75" hidden="false" customHeight="false" outlineLevel="0" collapsed="false">
      <c r="A717" s="0" t="n">
        <v>143400</v>
      </c>
      <c r="B717" s="0" t="n">
        <v>5.913</v>
      </c>
      <c r="C717" s="0" t="n">
        <v>3.117</v>
      </c>
      <c r="D717" s="0" t="n">
        <v>0.687</v>
      </c>
    </row>
    <row r="718" customFormat="false" ht="12.75" hidden="false" customHeight="false" outlineLevel="0" collapsed="false">
      <c r="A718" s="0" t="n">
        <v>143600</v>
      </c>
      <c r="B718" s="0" t="n">
        <v>6.2</v>
      </c>
      <c r="C718" s="0" t="n">
        <v>3.042</v>
      </c>
      <c r="D718" s="0" t="n">
        <v>1.379</v>
      </c>
    </row>
    <row r="719" customFormat="false" ht="12.75" hidden="false" customHeight="false" outlineLevel="0" collapsed="false">
      <c r="A719" s="0" t="n">
        <v>143800</v>
      </c>
      <c r="B719" s="0" t="n">
        <v>5.957</v>
      </c>
      <c r="C719" s="0" t="n">
        <v>3.033</v>
      </c>
      <c r="D719" s="0" t="n">
        <v>0.441</v>
      </c>
    </row>
    <row r="720" customFormat="false" ht="12.75" hidden="false" customHeight="false" outlineLevel="0" collapsed="false">
      <c r="A720" s="0" t="n">
        <v>144000</v>
      </c>
      <c r="B720" s="0" t="n">
        <v>5.503</v>
      </c>
      <c r="C720" s="0" t="n">
        <v>3.166</v>
      </c>
      <c r="D720" s="0" t="n">
        <v>1.372</v>
      </c>
    </row>
    <row r="721" customFormat="false" ht="12.75" hidden="false" customHeight="false" outlineLevel="0" collapsed="false">
      <c r="A721" s="0" t="n">
        <v>144200</v>
      </c>
      <c r="B721" s="0" t="n">
        <v>5.849</v>
      </c>
      <c r="C721" s="0" t="n">
        <v>3.286</v>
      </c>
      <c r="D721" s="0" t="n">
        <v>0.431</v>
      </c>
    </row>
    <row r="722" customFormat="false" ht="12.75" hidden="false" customHeight="false" outlineLevel="0" collapsed="false">
      <c r="A722" s="0" t="n">
        <v>144400</v>
      </c>
      <c r="B722" s="0" t="n">
        <v>5.898</v>
      </c>
      <c r="C722" s="0" t="n">
        <v>3.056</v>
      </c>
      <c r="D722" s="0" t="n">
        <v>1.401</v>
      </c>
    </row>
    <row r="723" customFormat="false" ht="12.75" hidden="false" customHeight="false" outlineLevel="0" collapsed="false">
      <c r="A723" s="0" t="n">
        <v>144600</v>
      </c>
      <c r="B723" s="0" t="n">
        <v>5.947</v>
      </c>
      <c r="C723" s="0" t="n">
        <v>3.261</v>
      </c>
      <c r="D723" s="0" t="n">
        <v>1.386</v>
      </c>
    </row>
    <row r="724" customFormat="false" ht="12.75" hidden="false" customHeight="false" outlineLevel="0" collapsed="false">
      <c r="A724" s="0" t="n">
        <v>144800</v>
      </c>
      <c r="B724" s="0" t="n">
        <v>1.126</v>
      </c>
      <c r="C724" s="0" t="n">
        <v>2.995</v>
      </c>
      <c r="D724" s="0" t="n">
        <v>1.402</v>
      </c>
    </row>
    <row r="725" customFormat="false" ht="12.75" hidden="false" customHeight="false" outlineLevel="0" collapsed="false">
      <c r="A725" s="0" t="n">
        <v>145000</v>
      </c>
      <c r="B725" s="0" t="n">
        <v>5.834</v>
      </c>
      <c r="C725" s="0" t="n">
        <v>3.042</v>
      </c>
      <c r="D725" s="0" t="n">
        <v>0.411</v>
      </c>
    </row>
    <row r="726" customFormat="false" ht="12.75" hidden="false" customHeight="false" outlineLevel="0" collapsed="false">
      <c r="A726" s="0" t="n">
        <v>145200</v>
      </c>
      <c r="B726" s="0" t="n">
        <v>6.002</v>
      </c>
      <c r="C726" s="0" t="n">
        <v>3.055</v>
      </c>
      <c r="D726" s="0" t="n">
        <v>1.398</v>
      </c>
    </row>
    <row r="727" customFormat="false" ht="12.75" hidden="false" customHeight="false" outlineLevel="0" collapsed="false">
      <c r="A727" s="0" t="n">
        <v>145400</v>
      </c>
      <c r="B727" s="0" t="n">
        <v>6.191</v>
      </c>
      <c r="C727" s="0" t="n">
        <v>0.948</v>
      </c>
      <c r="D727" s="0" t="n">
        <v>1.349</v>
      </c>
    </row>
    <row r="728" customFormat="false" ht="12.75" hidden="false" customHeight="false" outlineLevel="0" collapsed="false">
      <c r="A728" s="0" t="n">
        <v>145600</v>
      </c>
      <c r="B728" s="0" t="n">
        <v>6.177</v>
      </c>
      <c r="C728" s="0" t="n">
        <v>3.06</v>
      </c>
      <c r="D728" s="0" t="n">
        <v>1.372</v>
      </c>
    </row>
    <row r="729" customFormat="false" ht="12.75" hidden="false" customHeight="false" outlineLevel="0" collapsed="false">
      <c r="A729" s="0" t="n">
        <v>145800</v>
      </c>
      <c r="B729" s="0" t="n">
        <v>5.877</v>
      </c>
      <c r="C729" s="0" t="n">
        <v>3.12</v>
      </c>
      <c r="D729" s="0" t="n">
        <v>0.42</v>
      </c>
    </row>
    <row r="730" customFormat="false" ht="12.75" hidden="false" customHeight="false" outlineLevel="0" collapsed="false">
      <c r="A730" s="0" t="n">
        <v>146000</v>
      </c>
      <c r="B730" s="0" t="n">
        <v>6.095</v>
      </c>
      <c r="C730" s="0" t="n">
        <v>2.393</v>
      </c>
      <c r="D730" s="0" t="n">
        <v>1.387</v>
      </c>
    </row>
    <row r="731" customFormat="false" ht="12.75" hidden="false" customHeight="false" outlineLevel="0" collapsed="false">
      <c r="A731" s="0" t="n">
        <v>146200</v>
      </c>
      <c r="B731" s="0" t="n">
        <v>5.91</v>
      </c>
      <c r="C731" s="0" t="n">
        <v>3.12</v>
      </c>
      <c r="D731" s="0" t="n">
        <v>1.37</v>
      </c>
    </row>
    <row r="732" customFormat="false" ht="12.75" hidden="false" customHeight="false" outlineLevel="0" collapsed="false">
      <c r="A732" s="0" t="n">
        <v>146400</v>
      </c>
      <c r="B732" s="0" t="n">
        <v>6.121</v>
      </c>
      <c r="C732" s="0" t="n">
        <v>0.948</v>
      </c>
      <c r="D732" s="0" t="n">
        <v>1.38</v>
      </c>
    </row>
    <row r="733" customFormat="false" ht="12.75" hidden="false" customHeight="false" outlineLevel="0" collapsed="false">
      <c r="A733" s="0" t="n">
        <v>146600</v>
      </c>
      <c r="B733" s="0" t="n">
        <v>6.046</v>
      </c>
      <c r="C733" s="0" t="n">
        <v>3.156</v>
      </c>
      <c r="D733" s="0" t="n">
        <v>1.408</v>
      </c>
    </row>
    <row r="734" customFormat="false" ht="12.75" hidden="false" customHeight="false" outlineLevel="0" collapsed="false">
      <c r="A734" s="0" t="n">
        <v>146800</v>
      </c>
      <c r="B734" s="0" t="n">
        <v>6.014</v>
      </c>
      <c r="C734" s="0" t="n">
        <v>3.033</v>
      </c>
      <c r="D734" s="0" t="n">
        <v>1.385</v>
      </c>
    </row>
    <row r="735" customFormat="false" ht="12.75" hidden="false" customHeight="false" outlineLevel="0" collapsed="false">
      <c r="A735" s="0" t="n">
        <v>147000</v>
      </c>
      <c r="B735" s="0" t="n">
        <v>5.956</v>
      </c>
      <c r="C735" s="0" t="n">
        <v>3.09</v>
      </c>
      <c r="D735" s="0" t="n">
        <v>1.373</v>
      </c>
    </row>
    <row r="736" customFormat="false" ht="12.75" hidden="false" customHeight="false" outlineLevel="0" collapsed="false">
      <c r="A736" s="0" t="n">
        <v>147200</v>
      </c>
      <c r="B736" s="0" t="n">
        <v>1.122</v>
      </c>
      <c r="C736" s="0" t="n">
        <v>2.885</v>
      </c>
      <c r="D736" s="0" t="n">
        <v>1.377</v>
      </c>
    </row>
    <row r="737" customFormat="false" ht="12.75" hidden="false" customHeight="false" outlineLevel="0" collapsed="false">
      <c r="A737" s="0" t="n">
        <v>147400</v>
      </c>
      <c r="B737" s="0" t="n">
        <v>5.895</v>
      </c>
      <c r="C737" s="0" t="n">
        <v>3.123</v>
      </c>
      <c r="D737" s="0" t="n">
        <v>0.666</v>
      </c>
    </row>
    <row r="738" customFormat="false" ht="12.75" hidden="false" customHeight="false" outlineLevel="0" collapsed="false">
      <c r="A738" s="0" t="n">
        <v>147600</v>
      </c>
      <c r="B738" s="0" t="n">
        <v>6.465</v>
      </c>
      <c r="C738" s="0" t="n">
        <v>3.04</v>
      </c>
      <c r="D738" s="0" t="n">
        <v>1.374</v>
      </c>
    </row>
    <row r="739" customFormat="false" ht="12.75" hidden="false" customHeight="false" outlineLevel="0" collapsed="false">
      <c r="A739" s="0" t="n">
        <v>147800</v>
      </c>
      <c r="B739" s="0" t="n">
        <v>5.921</v>
      </c>
      <c r="C739" s="0" t="n">
        <v>2.976</v>
      </c>
      <c r="D739" s="0" t="n">
        <v>1.424</v>
      </c>
    </row>
    <row r="740" customFormat="false" ht="12.75" hidden="false" customHeight="false" outlineLevel="0" collapsed="false">
      <c r="A740" s="0" t="n">
        <v>148000</v>
      </c>
      <c r="B740" s="0" t="n">
        <v>6.202</v>
      </c>
      <c r="C740" s="0" t="n">
        <v>3.159</v>
      </c>
      <c r="D740" s="0" t="n">
        <v>0.329</v>
      </c>
    </row>
    <row r="741" customFormat="false" ht="12.75" hidden="false" customHeight="false" outlineLevel="0" collapsed="false">
      <c r="A741" s="0" t="n">
        <v>148200</v>
      </c>
      <c r="B741" s="0" t="n">
        <v>6.062</v>
      </c>
      <c r="C741" s="0" t="n">
        <v>3.121</v>
      </c>
      <c r="D741" s="0" t="n">
        <v>1.408</v>
      </c>
    </row>
    <row r="742" customFormat="false" ht="12.75" hidden="false" customHeight="false" outlineLevel="0" collapsed="false">
      <c r="A742" s="0" t="n">
        <v>148400</v>
      </c>
      <c r="B742" s="0" t="n">
        <v>5.774</v>
      </c>
      <c r="C742" s="0" t="n">
        <v>3.072</v>
      </c>
      <c r="D742" s="0" t="n">
        <v>1.397</v>
      </c>
    </row>
    <row r="743" customFormat="false" ht="12.75" hidden="false" customHeight="false" outlineLevel="0" collapsed="false">
      <c r="A743" s="0" t="n">
        <v>148600</v>
      </c>
      <c r="B743" s="0" t="n">
        <v>5.77</v>
      </c>
      <c r="C743" s="0" t="n">
        <v>3.213</v>
      </c>
      <c r="D743" s="0" t="n">
        <v>0.411</v>
      </c>
    </row>
    <row r="744" customFormat="false" ht="12.75" hidden="false" customHeight="false" outlineLevel="0" collapsed="false">
      <c r="A744" s="0" t="n">
        <v>148800</v>
      </c>
      <c r="B744" s="0" t="n">
        <v>6.054</v>
      </c>
      <c r="C744" s="0" t="n">
        <v>3.168</v>
      </c>
      <c r="D744" s="0" t="n">
        <v>1.359</v>
      </c>
    </row>
    <row r="745" customFormat="false" ht="12.75" hidden="false" customHeight="false" outlineLevel="0" collapsed="false">
      <c r="A745" s="0" t="n">
        <v>149000</v>
      </c>
      <c r="B745" s="0" t="n">
        <v>5.903</v>
      </c>
      <c r="C745" s="0" t="n">
        <v>3.025</v>
      </c>
      <c r="D745" s="0" t="n">
        <v>0.639</v>
      </c>
    </row>
    <row r="746" customFormat="false" ht="12.75" hidden="false" customHeight="false" outlineLevel="0" collapsed="false">
      <c r="A746" s="0" t="n">
        <v>149200</v>
      </c>
      <c r="B746" s="0" t="n">
        <v>5.649</v>
      </c>
      <c r="C746" s="0" t="n">
        <v>2.019</v>
      </c>
      <c r="D746" s="0" t="n">
        <v>0.663</v>
      </c>
    </row>
    <row r="747" customFormat="false" ht="12.75" hidden="false" customHeight="false" outlineLevel="0" collapsed="false">
      <c r="A747" s="0" t="n">
        <v>149400</v>
      </c>
      <c r="B747" s="0" t="n">
        <v>5.137</v>
      </c>
      <c r="C747" s="0" t="n">
        <v>3.211</v>
      </c>
      <c r="D747" s="0" t="n">
        <v>1.412</v>
      </c>
    </row>
    <row r="748" customFormat="false" ht="12.75" hidden="false" customHeight="false" outlineLevel="0" collapsed="false">
      <c r="A748" s="0" t="n">
        <v>149600</v>
      </c>
      <c r="B748" s="0" t="n">
        <v>6.04</v>
      </c>
      <c r="C748" s="0" t="n">
        <v>3.199</v>
      </c>
      <c r="D748" s="0" t="n">
        <v>1.371</v>
      </c>
    </row>
    <row r="749" customFormat="false" ht="12.75" hidden="false" customHeight="false" outlineLevel="0" collapsed="false">
      <c r="A749" s="0" t="n">
        <v>149800</v>
      </c>
      <c r="B749" s="0" t="n">
        <v>5.961</v>
      </c>
      <c r="C749" s="0" t="n">
        <v>3.173</v>
      </c>
      <c r="D749" s="0" t="n">
        <v>1.366</v>
      </c>
    </row>
    <row r="750" customFormat="false" ht="12.75" hidden="false" customHeight="false" outlineLevel="0" collapsed="false">
      <c r="A750" s="0" t="n">
        <v>150000</v>
      </c>
      <c r="B750" s="0" t="n">
        <v>5.945</v>
      </c>
      <c r="C750" s="0" t="n">
        <v>0.901</v>
      </c>
      <c r="D750" s="0" t="n">
        <v>1.371</v>
      </c>
    </row>
    <row r="751" customFormat="false" ht="12.75" hidden="false" customHeight="false" outlineLevel="0" collapsed="false">
      <c r="A751" s="0" t="n">
        <v>150200</v>
      </c>
      <c r="B751" s="0" t="n">
        <v>6.019</v>
      </c>
      <c r="C751" s="0" t="n">
        <v>3.132</v>
      </c>
      <c r="D751" s="0" t="n">
        <v>1.379</v>
      </c>
    </row>
    <row r="752" customFormat="false" ht="12.75" hidden="false" customHeight="false" outlineLevel="0" collapsed="false">
      <c r="A752" s="0" t="n">
        <v>150400</v>
      </c>
      <c r="B752" s="0" t="n">
        <v>6.087</v>
      </c>
      <c r="C752" s="0" t="n">
        <v>0.961</v>
      </c>
      <c r="D752" s="0" t="n">
        <v>1.387</v>
      </c>
    </row>
    <row r="753" customFormat="false" ht="12.75" hidden="false" customHeight="false" outlineLevel="0" collapsed="false">
      <c r="A753" s="0" t="n">
        <v>150600</v>
      </c>
      <c r="B753" s="0" t="n">
        <v>5.966</v>
      </c>
      <c r="C753" s="0" t="n">
        <v>3.184</v>
      </c>
      <c r="D753" s="0" t="n">
        <v>1.393</v>
      </c>
    </row>
    <row r="754" customFormat="false" ht="12.75" hidden="false" customHeight="false" outlineLevel="0" collapsed="false">
      <c r="A754" s="0" t="n">
        <v>150800</v>
      </c>
      <c r="B754" s="0" t="n">
        <v>5.761</v>
      </c>
      <c r="C754" s="0" t="n">
        <v>0.533</v>
      </c>
      <c r="D754" s="0" t="n">
        <v>1.37</v>
      </c>
    </row>
    <row r="755" customFormat="false" ht="12.75" hidden="false" customHeight="false" outlineLevel="0" collapsed="false">
      <c r="A755" s="0" t="n">
        <v>151000</v>
      </c>
      <c r="B755" s="0" t="n">
        <v>6.161</v>
      </c>
      <c r="C755" s="0" t="n">
        <v>3.115</v>
      </c>
      <c r="D755" s="0" t="n">
        <v>1.381</v>
      </c>
    </row>
    <row r="756" customFormat="false" ht="12.75" hidden="false" customHeight="false" outlineLevel="0" collapsed="false">
      <c r="A756" s="0" t="n">
        <v>151200</v>
      </c>
      <c r="B756" s="0" t="n">
        <v>5.867</v>
      </c>
      <c r="C756" s="0" t="n">
        <v>3.144</v>
      </c>
      <c r="D756" s="0" t="n">
        <v>0.655</v>
      </c>
    </row>
    <row r="757" customFormat="false" ht="12.75" hidden="false" customHeight="false" outlineLevel="0" collapsed="false">
      <c r="A757" s="0" t="n">
        <v>151400</v>
      </c>
      <c r="B757" s="0" t="n">
        <v>5.926</v>
      </c>
      <c r="C757" s="0" t="n">
        <v>3.166</v>
      </c>
      <c r="D757" s="0" t="n">
        <v>1.384</v>
      </c>
    </row>
    <row r="758" customFormat="false" ht="12.75" hidden="false" customHeight="false" outlineLevel="0" collapsed="false">
      <c r="A758" s="0" t="n">
        <v>151600</v>
      </c>
      <c r="B758" s="0" t="n">
        <v>6.059</v>
      </c>
      <c r="C758" s="0" t="n">
        <v>3.224</v>
      </c>
      <c r="D758" s="0" t="n">
        <v>1.379</v>
      </c>
    </row>
    <row r="759" customFormat="false" ht="12.75" hidden="false" customHeight="false" outlineLevel="0" collapsed="false">
      <c r="A759" s="0" t="n">
        <v>151800</v>
      </c>
      <c r="B759" s="0" t="n">
        <v>6.026</v>
      </c>
      <c r="C759" s="0" t="n">
        <v>0.809</v>
      </c>
      <c r="D759" s="0" t="n">
        <v>1.415</v>
      </c>
    </row>
    <row r="760" customFormat="false" ht="12.75" hidden="false" customHeight="false" outlineLevel="0" collapsed="false">
      <c r="A760" s="0" t="n">
        <v>152000</v>
      </c>
      <c r="B760" s="0" t="n">
        <v>6.246</v>
      </c>
      <c r="C760" s="0" t="n">
        <v>3.21</v>
      </c>
      <c r="D760" s="0" t="n">
        <v>1.366</v>
      </c>
    </row>
    <row r="761" customFormat="false" ht="12.75" hidden="false" customHeight="false" outlineLevel="0" collapsed="false">
      <c r="A761" s="0" t="n">
        <v>152200</v>
      </c>
      <c r="B761" s="0" t="n">
        <v>6.402</v>
      </c>
      <c r="C761" s="0" t="n">
        <v>2.406</v>
      </c>
      <c r="D761" s="0" t="n">
        <v>0.664</v>
      </c>
    </row>
    <row r="762" customFormat="false" ht="12.75" hidden="false" customHeight="false" outlineLevel="0" collapsed="false">
      <c r="A762" s="0" t="n">
        <v>152400</v>
      </c>
      <c r="B762" s="0" t="n">
        <v>6.135</v>
      </c>
      <c r="C762" s="0" t="n">
        <v>3.237</v>
      </c>
      <c r="D762" s="0" t="n">
        <v>0.417</v>
      </c>
    </row>
    <row r="763" customFormat="false" ht="12.75" hidden="false" customHeight="false" outlineLevel="0" collapsed="false">
      <c r="A763" s="0" t="n">
        <v>152600</v>
      </c>
      <c r="B763" s="0" t="n">
        <v>6.134</v>
      </c>
      <c r="C763" s="0" t="n">
        <v>3.243</v>
      </c>
      <c r="D763" s="0" t="n">
        <v>1.389</v>
      </c>
    </row>
    <row r="764" customFormat="false" ht="12.75" hidden="false" customHeight="false" outlineLevel="0" collapsed="false">
      <c r="A764" s="0" t="n">
        <v>152800</v>
      </c>
      <c r="B764" s="0" t="n">
        <v>5.98</v>
      </c>
      <c r="C764" s="0" t="n">
        <v>3.171</v>
      </c>
      <c r="D764" s="0" t="n">
        <v>1.414</v>
      </c>
    </row>
    <row r="765" customFormat="false" ht="12.75" hidden="false" customHeight="false" outlineLevel="0" collapsed="false">
      <c r="A765" s="0" t="n">
        <v>153000</v>
      </c>
      <c r="B765" s="0" t="n">
        <v>5.664</v>
      </c>
      <c r="C765" s="0" t="n">
        <v>0.915</v>
      </c>
      <c r="D765" s="0" t="n">
        <v>1.183</v>
      </c>
    </row>
    <row r="766" customFormat="false" ht="12.75" hidden="false" customHeight="false" outlineLevel="0" collapsed="false">
      <c r="A766" s="0" t="n">
        <v>153200</v>
      </c>
      <c r="B766" s="0" t="n">
        <v>5.935</v>
      </c>
      <c r="C766" s="0" t="n">
        <v>3.212</v>
      </c>
      <c r="D766" s="0" t="n">
        <v>0.626</v>
      </c>
    </row>
    <row r="767" customFormat="false" ht="12.75" hidden="false" customHeight="false" outlineLevel="0" collapsed="false">
      <c r="A767" s="0" t="n">
        <v>153400</v>
      </c>
      <c r="B767" s="0" t="n">
        <v>5.759</v>
      </c>
      <c r="C767" s="0" t="n">
        <v>3.222</v>
      </c>
      <c r="D767" s="0" t="n">
        <v>1.384</v>
      </c>
    </row>
    <row r="768" customFormat="false" ht="12.75" hidden="false" customHeight="false" outlineLevel="0" collapsed="false">
      <c r="A768" s="0" t="n">
        <v>153600</v>
      </c>
      <c r="B768" s="0" t="n">
        <v>6.166</v>
      </c>
      <c r="C768" s="0" t="n">
        <v>3.218</v>
      </c>
      <c r="D768" s="0" t="n">
        <v>1.383</v>
      </c>
    </row>
    <row r="769" customFormat="false" ht="12.75" hidden="false" customHeight="false" outlineLevel="0" collapsed="false">
      <c r="A769" s="0" t="n">
        <v>153800</v>
      </c>
      <c r="B769" s="0" t="n">
        <v>1.14</v>
      </c>
      <c r="C769" s="0" t="n">
        <v>3.172</v>
      </c>
      <c r="D769" s="0" t="n">
        <v>1.407</v>
      </c>
    </row>
    <row r="770" customFormat="false" ht="12.75" hidden="false" customHeight="false" outlineLevel="0" collapsed="false">
      <c r="A770" s="0" t="n">
        <v>154000</v>
      </c>
      <c r="B770" s="0" t="n">
        <v>6.045</v>
      </c>
      <c r="C770" s="0" t="n">
        <v>3.23</v>
      </c>
      <c r="D770" s="0" t="n">
        <v>0.693</v>
      </c>
    </row>
    <row r="771" customFormat="false" ht="12.75" hidden="false" customHeight="false" outlineLevel="0" collapsed="false">
      <c r="A771" s="0" t="n">
        <v>154200</v>
      </c>
      <c r="B771" s="0" t="n">
        <v>6.357</v>
      </c>
      <c r="C771" s="0" t="n">
        <v>3.26</v>
      </c>
      <c r="D771" s="0" t="n">
        <v>1.406</v>
      </c>
    </row>
    <row r="772" customFormat="false" ht="12.75" hidden="false" customHeight="false" outlineLevel="0" collapsed="false">
      <c r="A772" s="0" t="n">
        <v>154400</v>
      </c>
      <c r="B772" s="0" t="n">
        <v>5.398</v>
      </c>
      <c r="C772" s="0" t="n">
        <v>3.092</v>
      </c>
      <c r="D772" s="0" t="n">
        <v>1.381</v>
      </c>
    </row>
    <row r="773" customFormat="false" ht="12.75" hidden="false" customHeight="false" outlineLevel="0" collapsed="false">
      <c r="A773" s="0" t="n">
        <v>154600</v>
      </c>
      <c r="B773" s="0" t="n">
        <v>5.442</v>
      </c>
      <c r="C773" s="0" t="n">
        <v>0.384</v>
      </c>
      <c r="D773" s="0" t="n">
        <v>1.387</v>
      </c>
    </row>
    <row r="774" customFormat="false" ht="12.75" hidden="false" customHeight="false" outlineLevel="0" collapsed="false">
      <c r="A774" s="0" t="n">
        <v>154800</v>
      </c>
      <c r="B774" s="0" t="n">
        <v>5.233</v>
      </c>
      <c r="C774" s="0" t="n">
        <v>3.204</v>
      </c>
      <c r="D774" s="0" t="n">
        <v>1.228</v>
      </c>
    </row>
    <row r="775" customFormat="false" ht="12.75" hidden="false" customHeight="false" outlineLevel="0" collapsed="false">
      <c r="A775" s="0" t="n">
        <v>155000</v>
      </c>
      <c r="B775" s="0" t="n">
        <v>5.627</v>
      </c>
      <c r="C775" s="0" t="n">
        <v>3.235</v>
      </c>
      <c r="D775" s="0" t="n">
        <v>1.397</v>
      </c>
    </row>
    <row r="776" customFormat="false" ht="12.75" hidden="false" customHeight="false" outlineLevel="0" collapsed="false">
      <c r="A776" s="0" t="n">
        <v>155200</v>
      </c>
      <c r="B776" s="0" t="n">
        <v>1.155</v>
      </c>
      <c r="C776" s="0" t="n">
        <v>3.23</v>
      </c>
      <c r="D776" s="0" t="n">
        <v>1.365</v>
      </c>
    </row>
    <row r="777" customFormat="false" ht="12.75" hidden="false" customHeight="false" outlineLevel="0" collapsed="false">
      <c r="A777" s="0" t="n">
        <v>155400</v>
      </c>
      <c r="B777" s="0" t="n">
        <v>5.841</v>
      </c>
      <c r="C777" s="0" t="n">
        <v>3.262</v>
      </c>
      <c r="D777" s="0" t="n">
        <v>0.682</v>
      </c>
    </row>
    <row r="778" customFormat="false" ht="12.75" hidden="false" customHeight="false" outlineLevel="0" collapsed="false">
      <c r="A778" s="0" t="n">
        <v>155600</v>
      </c>
      <c r="B778" s="0" t="n">
        <v>6.17</v>
      </c>
      <c r="C778" s="0" t="n">
        <v>3.274</v>
      </c>
      <c r="D778" s="0" t="n">
        <v>1.406</v>
      </c>
    </row>
    <row r="779" customFormat="false" ht="12.75" hidden="false" customHeight="false" outlineLevel="0" collapsed="false">
      <c r="A779" s="0" t="n">
        <v>155800</v>
      </c>
      <c r="B779" s="0" t="n">
        <v>6.277</v>
      </c>
      <c r="C779" s="0" t="n">
        <v>3.257</v>
      </c>
      <c r="D779" s="0" t="n">
        <v>1.405</v>
      </c>
    </row>
    <row r="780" customFormat="false" ht="12.75" hidden="false" customHeight="false" outlineLevel="0" collapsed="false">
      <c r="A780" s="0" t="n">
        <v>156000</v>
      </c>
      <c r="B780" s="0" t="n">
        <v>1.097</v>
      </c>
      <c r="C780" s="0" t="n">
        <v>2.979</v>
      </c>
      <c r="D780" s="0" t="n">
        <v>1.379</v>
      </c>
    </row>
    <row r="781" customFormat="false" ht="12.75" hidden="false" customHeight="false" outlineLevel="0" collapsed="false">
      <c r="A781" s="0" t="n">
        <v>156200</v>
      </c>
      <c r="B781" s="0" t="n">
        <v>5.926</v>
      </c>
      <c r="C781" s="0" t="n">
        <v>0.486</v>
      </c>
      <c r="D781" s="0" t="n">
        <v>1.36</v>
      </c>
    </row>
    <row r="782" customFormat="false" ht="12.75" hidden="false" customHeight="false" outlineLevel="0" collapsed="false">
      <c r="A782" s="0" t="n">
        <v>156400</v>
      </c>
      <c r="B782" s="0" t="n">
        <v>6.107</v>
      </c>
      <c r="C782" s="0" t="n">
        <v>3.23</v>
      </c>
      <c r="D782" s="0" t="n">
        <v>1.378</v>
      </c>
    </row>
    <row r="783" customFormat="false" ht="12.75" hidden="false" customHeight="false" outlineLevel="0" collapsed="false">
      <c r="A783" s="0" t="n">
        <v>156600</v>
      </c>
      <c r="B783" s="0" t="n">
        <v>5.913</v>
      </c>
      <c r="C783" s="0" t="n">
        <v>0.974</v>
      </c>
      <c r="D783" s="0" t="n">
        <v>1.406</v>
      </c>
    </row>
    <row r="784" customFormat="false" ht="12.75" hidden="false" customHeight="false" outlineLevel="0" collapsed="false">
      <c r="A784" s="0" t="n">
        <v>156800</v>
      </c>
      <c r="B784" s="0" t="n">
        <v>5.878</v>
      </c>
      <c r="C784" s="0" t="n">
        <v>3.202</v>
      </c>
      <c r="D784" s="0" t="n">
        <v>1.37</v>
      </c>
    </row>
    <row r="785" customFormat="false" ht="12.75" hidden="false" customHeight="false" outlineLevel="0" collapsed="false">
      <c r="A785" s="0" t="n">
        <v>157000</v>
      </c>
      <c r="B785" s="0" t="n">
        <v>6.024</v>
      </c>
      <c r="C785" s="0" t="n">
        <v>3.186</v>
      </c>
      <c r="D785" s="0" t="n">
        <v>0.689</v>
      </c>
    </row>
    <row r="786" customFormat="false" ht="12.75" hidden="false" customHeight="false" outlineLevel="0" collapsed="false">
      <c r="A786" s="0" t="n">
        <v>157200</v>
      </c>
      <c r="B786" s="0" t="n">
        <v>5.777</v>
      </c>
      <c r="C786" s="0" t="n">
        <v>3.268</v>
      </c>
      <c r="D786" s="0" t="n">
        <v>1.366</v>
      </c>
    </row>
    <row r="787" customFormat="false" ht="12.75" hidden="false" customHeight="false" outlineLevel="0" collapsed="false">
      <c r="A787" s="0" t="n">
        <v>157400</v>
      </c>
      <c r="B787" s="0" t="n">
        <v>6.318</v>
      </c>
      <c r="C787" s="0" t="n">
        <v>3.157</v>
      </c>
      <c r="D787" s="0" t="n">
        <v>0.417</v>
      </c>
    </row>
    <row r="788" customFormat="false" ht="12.75" hidden="false" customHeight="false" outlineLevel="0" collapsed="false">
      <c r="A788" s="0" t="n">
        <v>157600</v>
      </c>
      <c r="B788" s="0" t="n">
        <v>6.044</v>
      </c>
      <c r="C788" s="0" t="n">
        <v>3.286</v>
      </c>
      <c r="D788" s="0" t="n">
        <v>1.396</v>
      </c>
    </row>
    <row r="789" customFormat="false" ht="12.75" hidden="false" customHeight="false" outlineLevel="0" collapsed="false">
      <c r="A789" s="0" t="n">
        <v>157800</v>
      </c>
      <c r="B789" s="0" t="n">
        <v>5.7</v>
      </c>
      <c r="C789" s="0" t="n">
        <v>3.26</v>
      </c>
      <c r="D789" s="0" t="n">
        <v>1.373</v>
      </c>
    </row>
    <row r="790" customFormat="false" ht="12.75" hidden="false" customHeight="false" outlineLevel="0" collapsed="false">
      <c r="A790" s="0" t="n">
        <v>158000</v>
      </c>
      <c r="B790" s="0" t="n">
        <v>5.731</v>
      </c>
      <c r="C790" s="0" t="n">
        <v>3.288</v>
      </c>
      <c r="D790" s="0" t="n">
        <v>1.374</v>
      </c>
    </row>
    <row r="791" customFormat="false" ht="12.75" hidden="false" customHeight="false" outlineLevel="0" collapsed="false">
      <c r="A791" s="0" t="n">
        <v>158200</v>
      </c>
      <c r="B791" s="0" t="n">
        <v>1.095</v>
      </c>
      <c r="C791" s="0" t="n">
        <v>3.165</v>
      </c>
      <c r="D791" s="0" t="n">
        <v>1.395</v>
      </c>
    </row>
    <row r="792" customFormat="false" ht="12.75" hidden="false" customHeight="false" outlineLevel="0" collapsed="false">
      <c r="A792" s="0" t="n">
        <v>158400</v>
      </c>
      <c r="B792" s="0" t="n">
        <v>6.19</v>
      </c>
      <c r="C792" s="0" t="n">
        <v>0.92</v>
      </c>
      <c r="D792" s="0" t="n">
        <v>1.4</v>
      </c>
    </row>
    <row r="793" customFormat="false" ht="12.75" hidden="false" customHeight="false" outlineLevel="0" collapsed="false">
      <c r="A793" s="0" t="n">
        <v>158600</v>
      </c>
      <c r="B793" s="0" t="n">
        <v>5.782</v>
      </c>
      <c r="C793" s="0" t="n">
        <v>3.247</v>
      </c>
      <c r="D793" s="0" t="n">
        <v>1.388</v>
      </c>
    </row>
    <row r="794" customFormat="false" ht="12.75" hidden="false" customHeight="false" outlineLevel="0" collapsed="false">
      <c r="A794" s="0" t="n">
        <v>158800</v>
      </c>
      <c r="B794" s="0" t="n">
        <v>5.998</v>
      </c>
      <c r="C794" s="0" t="n">
        <v>3.263</v>
      </c>
      <c r="D794" s="0" t="n">
        <v>1.402</v>
      </c>
    </row>
    <row r="795" customFormat="false" ht="12.75" hidden="false" customHeight="false" outlineLevel="0" collapsed="false">
      <c r="A795" s="0" t="n">
        <v>159000</v>
      </c>
      <c r="B795" s="0" t="n">
        <v>6.33</v>
      </c>
      <c r="C795" s="0" t="n">
        <v>0.984</v>
      </c>
      <c r="D795" s="0" t="n">
        <v>1.4</v>
      </c>
    </row>
    <row r="796" customFormat="false" ht="12.75" hidden="false" customHeight="false" outlineLevel="0" collapsed="false">
      <c r="A796" s="0" t="n">
        <v>159200</v>
      </c>
      <c r="B796" s="0" t="n">
        <v>6.189</v>
      </c>
      <c r="C796" s="0" t="n">
        <v>3.309</v>
      </c>
      <c r="D796" s="0" t="n">
        <v>1.39</v>
      </c>
    </row>
    <row r="797" customFormat="false" ht="12.75" hidden="false" customHeight="false" outlineLevel="0" collapsed="false">
      <c r="A797" s="0" t="n">
        <v>159400</v>
      </c>
      <c r="B797" s="0" t="n">
        <v>6.179</v>
      </c>
      <c r="C797" s="0" t="n">
        <v>3.288</v>
      </c>
      <c r="D797" s="0" t="n">
        <v>0.688</v>
      </c>
    </row>
    <row r="798" customFormat="false" ht="12.75" hidden="false" customHeight="false" outlineLevel="0" collapsed="false">
      <c r="A798" s="0" t="n">
        <v>159600</v>
      </c>
      <c r="B798" s="0" t="n">
        <v>6.305</v>
      </c>
      <c r="C798" s="0" t="n">
        <v>3.237</v>
      </c>
      <c r="D798" s="0" t="n">
        <v>1.415</v>
      </c>
    </row>
    <row r="799" customFormat="false" ht="12.75" hidden="false" customHeight="false" outlineLevel="0" collapsed="false">
      <c r="A799" s="0" t="n">
        <v>159800</v>
      </c>
      <c r="B799" s="0" t="n">
        <v>5.738</v>
      </c>
      <c r="C799" s="0" t="n">
        <v>3.334</v>
      </c>
      <c r="D799" s="0" t="n">
        <v>1.266</v>
      </c>
    </row>
    <row r="800" customFormat="false" ht="12.75" hidden="false" customHeight="false" outlineLevel="0" collapsed="false">
      <c r="A800" s="0" t="n">
        <v>160000</v>
      </c>
      <c r="B800" s="0" t="n">
        <v>1.154</v>
      </c>
      <c r="C800" s="0" t="n">
        <v>3.244</v>
      </c>
      <c r="D800" s="0" t="n">
        <v>1.404</v>
      </c>
    </row>
    <row r="801" customFormat="false" ht="12.75" hidden="false" customHeight="false" outlineLevel="0" collapsed="false">
      <c r="A801" s="0" t="n">
        <v>160200</v>
      </c>
      <c r="B801" s="0" t="n">
        <v>5.965</v>
      </c>
      <c r="C801" s="0" t="n">
        <v>3.192</v>
      </c>
      <c r="D801" s="0" t="n">
        <v>1.382</v>
      </c>
    </row>
    <row r="802" customFormat="false" ht="12.75" hidden="false" customHeight="false" outlineLevel="0" collapsed="false">
      <c r="A802" s="0" t="n">
        <v>160400</v>
      </c>
      <c r="B802" s="0" t="n">
        <v>5.709</v>
      </c>
      <c r="C802" s="0" t="n">
        <v>3.248</v>
      </c>
      <c r="D802" s="0" t="n">
        <v>1.112</v>
      </c>
    </row>
    <row r="803" customFormat="false" ht="12.75" hidden="false" customHeight="false" outlineLevel="0" collapsed="false">
      <c r="A803" s="0" t="n">
        <v>160600</v>
      </c>
      <c r="B803" s="0" t="n">
        <v>3.27</v>
      </c>
      <c r="C803" s="0" t="n">
        <v>0.936</v>
      </c>
      <c r="D803" s="0" t="n">
        <v>1.393</v>
      </c>
    </row>
    <row r="804" customFormat="false" ht="12.75" hidden="false" customHeight="false" outlineLevel="0" collapsed="false">
      <c r="A804" s="0" t="n">
        <v>160800</v>
      </c>
      <c r="B804" s="0" t="n">
        <v>5.496</v>
      </c>
      <c r="C804" s="0" t="n">
        <v>3.361</v>
      </c>
      <c r="D804" s="0" t="n">
        <v>0.673</v>
      </c>
    </row>
    <row r="805" customFormat="false" ht="12.75" hidden="false" customHeight="false" outlineLevel="0" collapsed="false">
      <c r="A805" s="0" t="n">
        <v>161000</v>
      </c>
      <c r="B805" s="0" t="n">
        <v>5.827</v>
      </c>
      <c r="C805" s="0" t="n">
        <v>3.232</v>
      </c>
      <c r="D805" s="0" t="n">
        <v>1.379</v>
      </c>
    </row>
    <row r="806" customFormat="false" ht="12.75" hidden="false" customHeight="false" outlineLevel="0" collapsed="false">
      <c r="A806" s="0" t="n">
        <v>161200</v>
      </c>
      <c r="B806" s="0" t="n">
        <v>6.002</v>
      </c>
      <c r="C806" s="0" t="n">
        <v>3.251</v>
      </c>
      <c r="D806" s="0" t="n">
        <v>0.697</v>
      </c>
    </row>
    <row r="807" customFormat="false" ht="12.75" hidden="false" customHeight="false" outlineLevel="0" collapsed="false">
      <c r="A807" s="0" t="n">
        <v>161400</v>
      </c>
      <c r="B807" s="0" t="n">
        <v>5.791</v>
      </c>
      <c r="C807" s="0" t="n">
        <v>3.271</v>
      </c>
      <c r="D807" s="0" t="n">
        <v>1.397</v>
      </c>
    </row>
    <row r="808" customFormat="false" ht="12.75" hidden="false" customHeight="false" outlineLevel="0" collapsed="false">
      <c r="A808" s="0" t="n">
        <v>161600</v>
      </c>
      <c r="B808" s="0" t="n">
        <v>6.05</v>
      </c>
      <c r="C808" s="0" t="n">
        <v>3.301</v>
      </c>
      <c r="D808" s="0" t="n">
        <v>1.427</v>
      </c>
    </row>
    <row r="809" customFormat="false" ht="12.75" hidden="false" customHeight="false" outlineLevel="0" collapsed="false">
      <c r="A809" s="0" t="n">
        <v>161800</v>
      </c>
      <c r="B809" s="0" t="n">
        <v>6.031</v>
      </c>
      <c r="C809" s="0" t="n">
        <v>0.957</v>
      </c>
      <c r="D809" s="0" t="n">
        <v>1.365</v>
      </c>
    </row>
    <row r="810" customFormat="false" ht="12.75" hidden="false" customHeight="false" outlineLevel="0" collapsed="false">
      <c r="A810" s="0" t="n">
        <v>162000</v>
      </c>
      <c r="B810" s="0" t="n">
        <v>6.096</v>
      </c>
      <c r="C810" s="0" t="n">
        <v>3.331</v>
      </c>
      <c r="D810" s="0" t="n">
        <v>0.685</v>
      </c>
    </row>
    <row r="811" customFormat="false" ht="12.75" hidden="false" customHeight="false" outlineLevel="0" collapsed="false">
      <c r="A811" s="0" t="n">
        <v>162200</v>
      </c>
      <c r="B811" s="0" t="n">
        <v>6.207</v>
      </c>
      <c r="C811" s="0" t="n">
        <v>3.286</v>
      </c>
      <c r="D811" s="0" t="n">
        <v>1.414</v>
      </c>
    </row>
    <row r="812" customFormat="false" ht="12.75" hidden="false" customHeight="false" outlineLevel="0" collapsed="false">
      <c r="A812" s="0" t="n">
        <v>162400</v>
      </c>
      <c r="B812" s="0" t="n">
        <v>1.137</v>
      </c>
      <c r="C812" s="0" t="n">
        <v>3.186</v>
      </c>
      <c r="D812" s="0" t="n">
        <v>1.366</v>
      </c>
    </row>
    <row r="813" customFormat="false" ht="12.75" hidden="false" customHeight="false" outlineLevel="0" collapsed="false">
      <c r="A813" s="0" t="n">
        <v>162600</v>
      </c>
      <c r="B813" s="0" t="n">
        <v>5.812</v>
      </c>
      <c r="C813" s="0" t="n">
        <v>0.963</v>
      </c>
      <c r="D813" s="0" t="n">
        <v>1.399</v>
      </c>
    </row>
    <row r="814" customFormat="false" ht="12.75" hidden="false" customHeight="false" outlineLevel="0" collapsed="false">
      <c r="A814" s="0" t="n">
        <v>162800</v>
      </c>
      <c r="B814" s="0" t="n">
        <v>6.196</v>
      </c>
      <c r="C814" s="0" t="n">
        <v>3.231</v>
      </c>
      <c r="D814" s="0" t="n">
        <v>1.404</v>
      </c>
    </row>
    <row r="815" customFormat="false" ht="12.75" hidden="false" customHeight="false" outlineLevel="0" collapsed="false">
      <c r="A815" s="0" t="n">
        <v>163000</v>
      </c>
      <c r="B815" s="0" t="n">
        <v>6.217</v>
      </c>
      <c r="C815" s="0" t="n">
        <v>0.897</v>
      </c>
      <c r="D815" s="0" t="n">
        <v>1.4</v>
      </c>
    </row>
    <row r="816" customFormat="false" ht="12.75" hidden="false" customHeight="false" outlineLevel="0" collapsed="false">
      <c r="A816" s="0" t="n">
        <v>163200</v>
      </c>
      <c r="B816" s="0" t="n">
        <v>5.779</v>
      </c>
      <c r="C816" s="0" t="n">
        <v>0.961</v>
      </c>
      <c r="D816" s="0" t="n">
        <v>1.429</v>
      </c>
    </row>
    <row r="817" customFormat="false" ht="12.75" hidden="false" customHeight="false" outlineLevel="0" collapsed="false">
      <c r="A817" s="0" t="n">
        <v>163400</v>
      </c>
      <c r="B817" s="0" t="n">
        <v>5.822</v>
      </c>
      <c r="C817" s="0" t="n">
        <v>3.206</v>
      </c>
      <c r="D817" s="0" t="n">
        <v>1.413</v>
      </c>
    </row>
    <row r="818" customFormat="false" ht="12.75" hidden="false" customHeight="false" outlineLevel="0" collapsed="false">
      <c r="A818" s="0" t="n">
        <v>163600</v>
      </c>
      <c r="B818" s="0" t="n">
        <v>0.581</v>
      </c>
      <c r="C818" s="0" t="n">
        <v>3.09</v>
      </c>
      <c r="D818" s="0" t="n">
        <v>1.439</v>
      </c>
    </row>
    <row r="819" customFormat="false" ht="12.75" hidden="false" customHeight="false" outlineLevel="0" collapsed="false">
      <c r="A819" s="0" t="n">
        <v>163800</v>
      </c>
      <c r="B819" s="0" t="n">
        <v>5.984</v>
      </c>
      <c r="C819" s="0" t="n">
        <v>3.339</v>
      </c>
      <c r="D819" s="0" t="n">
        <v>1.398</v>
      </c>
    </row>
    <row r="820" customFormat="false" ht="12.75" hidden="false" customHeight="false" outlineLevel="0" collapsed="false">
      <c r="A820" s="0" t="n">
        <v>164000</v>
      </c>
      <c r="B820" s="0" t="n">
        <v>6.068</v>
      </c>
      <c r="C820" s="0" t="n">
        <v>3.28</v>
      </c>
      <c r="D820" s="0" t="n">
        <v>0.44</v>
      </c>
    </row>
    <row r="821" customFormat="false" ht="12.75" hidden="false" customHeight="false" outlineLevel="0" collapsed="false">
      <c r="A821" s="0" t="n">
        <v>164200</v>
      </c>
      <c r="B821" s="0" t="n">
        <v>5.757</v>
      </c>
      <c r="C821" s="0" t="n">
        <v>3.292</v>
      </c>
      <c r="D821" s="0" t="n">
        <v>1.114</v>
      </c>
    </row>
    <row r="822" customFormat="false" ht="12.75" hidden="false" customHeight="false" outlineLevel="0" collapsed="false">
      <c r="A822" s="0" t="n">
        <v>164400</v>
      </c>
      <c r="B822" s="0" t="n">
        <v>6.27</v>
      </c>
      <c r="C822" s="0" t="n">
        <v>0.993</v>
      </c>
      <c r="D822" s="0" t="n">
        <v>1.369</v>
      </c>
    </row>
    <row r="823" customFormat="false" ht="12.75" hidden="false" customHeight="false" outlineLevel="0" collapsed="false">
      <c r="A823" s="0" t="n">
        <v>164600</v>
      </c>
      <c r="B823" s="0" t="n">
        <v>6.107</v>
      </c>
      <c r="C823" s="0" t="n">
        <v>3.331</v>
      </c>
      <c r="D823" s="0" t="n">
        <v>1.39</v>
      </c>
    </row>
    <row r="824" customFormat="false" ht="12.75" hidden="false" customHeight="false" outlineLevel="0" collapsed="false">
      <c r="A824" s="0" t="n">
        <v>164800</v>
      </c>
      <c r="B824" s="0" t="n">
        <v>5.899</v>
      </c>
      <c r="C824" s="0" t="n">
        <v>3.334</v>
      </c>
      <c r="D824" s="0" t="n">
        <v>1.395</v>
      </c>
    </row>
    <row r="825" customFormat="false" ht="12.75" hidden="false" customHeight="false" outlineLevel="0" collapsed="false">
      <c r="A825" s="0" t="n">
        <v>165000</v>
      </c>
      <c r="B825" s="0" t="n">
        <v>5.862</v>
      </c>
      <c r="C825" s="0" t="n">
        <v>0.99</v>
      </c>
      <c r="D825" s="0" t="n">
        <v>1.383</v>
      </c>
    </row>
    <row r="826" customFormat="false" ht="12.75" hidden="false" customHeight="false" outlineLevel="0" collapsed="false">
      <c r="A826" s="0" t="n">
        <v>165200</v>
      </c>
      <c r="B826" s="0" t="n">
        <v>6.252</v>
      </c>
      <c r="C826" s="0" t="n">
        <v>3.286</v>
      </c>
      <c r="D826" s="0" t="n">
        <v>0.677</v>
      </c>
    </row>
    <row r="827" customFormat="false" ht="12.75" hidden="false" customHeight="false" outlineLevel="0" collapsed="false">
      <c r="A827" s="0" t="n">
        <v>165400</v>
      </c>
      <c r="B827" s="0" t="n">
        <v>6.03</v>
      </c>
      <c r="C827" s="0" t="n">
        <v>3.486</v>
      </c>
      <c r="D827" s="0" t="n">
        <v>1.389</v>
      </c>
    </row>
    <row r="828" customFormat="false" ht="12.75" hidden="false" customHeight="false" outlineLevel="0" collapsed="false">
      <c r="A828" s="0" t="n">
        <v>165600</v>
      </c>
      <c r="B828" s="0" t="n">
        <v>6.331</v>
      </c>
      <c r="C828" s="0" t="n">
        <v>3.312</v>
      </c>
      <c r="D828" s="0" t="n">
        <v>1.401</v>
      </c>
    </row>
    <row r="829" customFormat="false" ht="12.75" hidden="false" customHeight="false" outlineLevel="0" collapsed="false">
      <c r="A829" s="0" t="n">
        <v>165800</v>
      </c>
      <c r="B829" s="0" t="n">
        <v>1.141</v>
      </c>
      <c r="C829" s="0" t="n">
        <v>3.257</v>
      </c>
      <c r="D829" s="0" t="n">
        <v>1.421</v>
      </c>
    </row>
    <row r="830" customFormat="false" ht="12.75" hidden="false" customHeight="false" outlineLevel="0" collapsed="false">
      <c r="A830" s="0" t="n">
        <v>166000</v>
      </c>
      <c r="B830" s="0" t="n">
        <v>6.173</v>
      </c>
      <c r="C830" s="0" t="n">
        <v>3.283</v>
      </c>
      <c r="D830" s="0" t="n">
        <v>1.409</v>
      </c>
    </row>
    <row r="831" customFormat="false" ht="12.75" hidden="false" customHeight="false" outlineLevel="0" collapsed="false">
      <c r="A831" s="0" t="n">
        <v>166200</v>
      </c>
      <c r="B831" s="0" t="n">
        <v>5.96</v>
      </c>
      <c r="C831" s="0" t="n">
        <v>0.809</v>
      </c>
      <c r="D831" s="0" t="n">
        <v>1.4</v>
      </c>
    </row>
    <row r="832" customFormat="false" ht="12.75" hidden="false" customHeight="false" outlineLevel="0" collapsed="false">
      <c r="A832" s="0" t="n">
        <v>166400</v>
      </c>
      <c r="B832" s="0" t="n">
        <v>6.064</v>
      </c>
      <c r="C832" s="0" t="n">
        <v>3.254</v>
      </c>
      <c r="D832" s="0" t="n">
        <v>1.369</v>
      </c>
    </row>
    <row r="833" customFormat="false" ht="12.75" hidden="false" customHeight="false" outlineLevel="0" collapsed="false">
      <c r="A833" s="0" t="n">
        <v>166600</v>
      </c>
      <c r="B833" s="0" t="n">
        <v>5.82</v>
      </c>
      <c r="C833" s="0" t="n">
        <v>3.358</v>
      </c>
      <c r="D833" s="0" t="n">
        <v>1.416</v>
      </c>
    </row>
    <row r="834" customFormat="false" ht="12.75" hidden="false" customHeight="false" outlineLevel="0" collapsed="false">
      <c r="A834" s="0" t="n">
        <v>166800</v>
      </c>
      <c r="B834" s="0" t="n">
        <v>5.661</v>
      </c>
      <c r="C834" s="0" t="n">
        <v>3.357</v>
      </c>
      <c r="D834" s="0" t="n">
        <v>0.67</v>
      </c>
    </row>
    <row r="835" customFormat="false" ht="12.75" hidden="false" customHeight="false" outlineLevel="0" collapsed="false">
      <c r="A835" s="0" t="n">
        <v>167000</v>
      </c>
      <c r="B835" s="0" t="n">
        <v>5.509</v>
      </c>
      <c r="C835" s="0" t="n">
        <v>3.285</v>
      </c>
      <c r="D835" s="0" t="n">
        <v>1.398</v>
      </c>
    </row>
    <row r="836" customFormat="false" ht="12.75" hidden="false" customHeight="false" outlineLevel="0" collapsed="false">
      <c r="A836" s="0" t="n">
        <v>167200</v>
      </c>
      <c r="B836" s="0" t="n">
        <v>5.641</v>
      </c>
      <c r="C836" s="0" t="n">
        <v>0.992</v>
      </c>
      <c r="D836" s="0" t="n">
        <v>1.33</v>
      </c>
    </row>
    <row r="837" customFormat="false" ht="12.75" hidden="false" customHeight="false" outlineLevel="0" collapsed="false">
      <c r="A837" s="0" t="n">
        <v>167400</v>
      </c>
      <c r="B837" s="0" t="n">
        <v>5.437</v>
      </c>
      <c r="C837" s="0" t="n">
        <v>3.34</v>
      </c>
      <c r="D837" s="0" t="n">
        <v>1.375</v>
      </c>
    </row>
    <row r="838" customFormat="false" ht="12.75" hidden="false" customHeight="false" outlineLevel="0" collapsed="false">
      <c r="A838" s="0" t="n">
        <v>167600</v>
      </c>
      <c r="B838" s="0" t="n">
        <v>1.133</v>
      </c>
      <c r="C838" s="0" t="n">
        <v>3.385</v>
      </c>
      <c r="D838" s="0" t="n">
        <v>1.41</v>
      </c>
    </row>
    <row r="839" customFormat="false" ht="12.75" hidden="false" customHeight="false" outlineLevel="0" collapsed="false">
      <c r="A839" s="0" t="n">
        <v>167800</v>
      </c>
      <c r="B839" s="0" t="n">
        <v>6.036</v>
      </c>
      <c r="C839" s="0" t="n">
        <v>3.336</v>
      </c>
      <c r="D839" s="0" t="n">
        <v>1.394</v>
      </c>
    </row>
    <row r="840" customFormat="false" ht="12.75" hidden="false" customHeight="false" outlineLevel="0" collapsed="false">
      <c r="A840" s="0" t="n">
        <v>168000</v>
      </c>
      <c r="B840" s="0" t="n">
        <v>6.172</v>
      </c>
      <c r="C840" s="0" t="n">
        <v>0.904</v>
      </c>
      <c r="D840" s="0" t="n">
        <v>1.376</v>
      </c>
    </row>
    <row r="841" customFormat="false" ht="12.75" hidden="false" customHeight="false" outlineLevel="0" collapsed="false">
      <c r="A841" s="0" t="n">
        <v>168200</v>
      </c>
      <c r="B841" s="0" t="n">
        <v>5.914</v>
      </c>
      <c r="C841" s="0" t="n">
        <v>0.537</v>
      </c>
      <c r="D841" s="0" t="n">
        <v>1.391</v>
      </c>
    </row>
    <row r="842" customFormat="false" ht="12.75" hidden="false" customHeight="false" outlineLevel="0" collapsed="false">
      <c r="A842" s="0" t="n">
        <v>168400</v>
      </c>
      <c r="B842" s="0" t="n">
        <v>5.995</v>
      </c>
      <c r="C842" s="0" t="n">
        <v>3.313</v>
      </c>
      <c r="D842" s="0" t="n">
        <v>1.447</v>
      </c>
    </row>
    <row r="843" customFormat="false" ht="12.75" hidden="false" customHeight="false" outlineLevel="0" collapsed="false">
      <c r="A843" s="0" t="n">
        <v>168600</v>
      </c>
      <c r="B843" s="0" t="n">
        <v>6.29</v>
      </c>
      <c r="C843" s="0" t="n">
        <v>3.348</v>
      </c>
      <c r="D843" s="0" t="n">
        <v>0.667</v>
      </c>
    </row>
    <row r="844" customFormat="false" ht="12.75" hidden="false" customHeight="false" outlineLevel="0" collapsed="false">
      <c r="A844" s="0" t="n">
        <v>168800</v>
      </c>
      <c r="B844" s="0" t="n">
        <v>5.884</v>
      </c>
      <c r="C844" s="0" t="n">
        <v>3.277</v>
      </c>
      <c r="D844" s="0" t="n">
        <v>1.375</v>
      </c>
    </row>
    <row r="845" customFormat="false" ht="12.75" hidden="false" customHeight="false" outlineLevel="0" collapsed="false">
      <c r="A845" s="0" t="n">
        <v>169000</v>
      </c>
      <c r="B845" s="0" t="n">
        <v>5.917</v>
      </c>
      <c r="C845" s="0" t="n">
        <v>3.339</v>
      </c>
      <c r="D845" s="0" t="n">
        <v>1.4</v>
      </c>
    </row>
    <row r="846" customFormat="false" ht="12.75" hidden="false" customHeight="false" outlineLevel="0" collapsed="false">
      <c r="A846" s="0" t="n">
        <v>169200</v>
      </c>
      <c r="B846" s="0" t="n">
        <v>6.32</v>
      </c>
      <c r="C846" s="0" t="n">
        <v>3.377</v>
      </c>
      <c r="D846" s="0" t="n">
        <v>0.693</v>
      </c>
    </row>
    <row r="847" customFormat="false" ht="12.75" hidden="false" customHeight="false" outlineLevel="0" collapsed="false">
      <c r="A847" s="0" t="n">
        <v>169400</v>
      </c>
      <c r="B847" s="0" t="n">
        <v>6.433</v>
      </c>
      <c r="C847" s="0" t="n">
        <v>3.328</v>
      </c>
      <c r="D847" s="0" t="n">
        <v>1.415</v>
      </c>
    </row>
    <row r="848" customFormat="false" ht="12.75" hidden="false" customHeight="false" outlineLevel="0" collapsed="false">
      <c r="A848" s="0" t="n">
        <v>169600</v>
      </c>
      <c r="B848" s="0" t="n">
        <v>6.185</v>
      </c>
      <c r="C848" s="0" t="n">
        <v>3.341</v>
      </c>
      <c r="D848" s="0" t="n">
        <v>1.24</v>
      </c>
    </row>
    <row r="849" customFormat="false" ht="12.75" hidden="false" customHeight="false" outlineLevel="0" collapsed="false">
      <c r="A849" s="0" t="n">
        <v>169800</v>
      </c>
      <c r="B849" s="0" t="n">
        <v>6.074</v>
      </c>
      <c r="C849" s="0" t="n">
        <v>0.97</v>
      </c>
      <c r="D849" s="0" t="n">
        <v>1.386</v>
      </c>
    </row>
    <row r="850" customFormat="false" ht="12.75" hidden="false" customHeight="false" outlineLevel="0" collapsed="false">
      <c r="A850" s="0" t="n">
        <v>170000</v>
      </c>
      <c r="B850" s="0" t="n">
        <v>5.929</v>
      </c>
      <c r="C850" s="0" t="n">
        <v>3.359</v>
      </c>
      <c r="D850" s="0" t="n">
        <v>1.39</v>
      </c>
    </row>
    <row r="851" customFormat="false" ht="12.75" hidden="false" customHeight="false" outlineLevel="0" collapsed="false">
      <c r="A851" s="0" t="n">
        <v>170200</v>
      </c>
      <c r="B851" s="0" t="n">
        <v>6.066</v>
      </c>
      <c r="C851" s="0" t="n">
        <v>3.356</v>
      </c>
      <c r="D851" s="0" t="n">
        <v>0.699</v>
      </c>
    </row>
    <row r="852" customFormat="false" ht="12.75" hidden="false" customHeight="false" outlineLevel="0" collapsed="false">
      <c r="A852" s="0" t="n">
        <v>170400</v>
      </c>
      <c r="B852" s="0" t="n">
        <v>5.718</v>
      </c>
      <c r="C852" s="0" t="n">
        <v>3.405</v>
      </c>
      <c r="D852" s="0" t="n">
        <v>1.379</v>
      </c>
    </row>
    <row r="853" customFormat="false" ht="12.75" hidden="false" customHeight="false" outlineLevel="0" collapsed="false">
      <c r="A853" s="0" t="n">
        <v>170600</v>
      </c>
      <c r="B853" s="0" t="n">
        <v>5.898</v>
      </c>
      <c r="C853" s="0" t="n">
        <v>3.273</v>
      </c>
      <c r="D853" s="0" t="n">
        <v>0.689</v>
      </c>
    </row>
    <row r="854" customFormat="false" ht="12.75" hidden="false" customHeight="false" outlineLevel="0" collapsed="false">
      <c r="A854" s="0" t="n">
        <v>170800</v>
      </c>
      <c r="B854" s="0" t="n">
        <v>5.995</v>
      </c>
      <c r="C854" s="0" t="n">
        <v>3.364</v>
      </c>
      <c r="D854" s="0" t="n">
        <v>1.414</v>
      </c>
    </row>
    <row r="855" customFormat="false" ht="12.75" hidden="false" customHeight="false" outlineLevel="0" collapsed="false">
      <c r="A855" s="0" t="n">
        <v>171000</v>
      </c>
      <c r="B855" s="0" t="n">
        <v>6.025</v>
      </c>
      <c r="C855" s="0" t="n">
        <v>0.289</v>
      </c>
      <c r="D855" s="0" t="n">
        <v>1.382</v>
      </c>
    </row>
    <row r="856" customFormat="false" ht="12.75" hidden="false" customHeight="false" outlineLevel="0" collapsed="false">
      <c r="A856" s="0" t="n">
        <v>171200</v>
      </c>
      <c r="B856" s="0" t="n">
        <v>6.101</v>
      </c>
      <c r="C856" s="0" t="n">
        <v>3.474</v>
      </c>
      <c r="D856" s="0" t="n">
        <v>1.384</v>
      </c>
    </row>
    <row r="857" customFormat="false" ht="12.75" hidden="false" customHeight="false" outlineLevel="0" collapsed="false">
      <c r="A857" s="0" t="n">
        <v>171400</v>
      </c>
      <c r="B857" s="0" t="n">
        <v>0.592</v>
      </c>
      <c r="C857" s="0" t="n">
        <v>3.515</v>
      </c>
      <c r="D857" s="0" t="n">
        <v>0.641</v>
      </c>
    </row>
    <row r="858" customFormat="false" ht="12.75" hidden="false" customHeight="false" outlineLevel="0" collapsed="false">
      <c r="A858" s="0" t="n">
        <v>171600</v>
      </c>
      <c r="B858" s="0" t="n">
        <v>6.078</v>
      </c>
      <c r="C858" s="0" t="n">
        <v>3.357</v>
      </c>
      <c r="D858" s="0" t="n">
        <v>1.357</v>
      </c>
    </row>
    <row r="859" customFormat="false" ht="12.75" hidden="false" customHeight="false" outlineLevel="0" collapsed="false">
      <c r="A859" s="0" t="n">
        <v>171800</v>
      </c>
      <c r="B859" s="0" t="n">
        <v>5.815</v>
      </c>
      <c r="C859" s="0" t="n">
        <v>2.556</v>
      </c>
      <c r="D859" s="0" t="n">
        <v>1.137</v>
      </c>
    </row>
    <row r="860" customFormat="false" ht="12.75" hidden="false" customHeight="false" outlineLevel="0" collapsed="false">
      <c r="A860" s="0" t="n">
        <v>172000</v>
      </c>
      <c r="B860" s="0" t="n">
        <v>1.141</v>
      </c>
      <c r="C860" s="0" t="n">
        <v>3.342</v>
      </c>
      <c r="D860" s="0" t="n">
        <v>1.237</v>
      </c>
    </row>
    <row r="861" customFormat="false" ht="12.75" hidden="false" customHeight="false" outlineLevel="0" collapsed="false">
      <c r="A861" s="0" t="n">
        <v>172200</v>
      </c>
      <c r="B861" s="0" t="n">
        <v>6.282</v>
      </c>
      <c r="C861" s="0" t="n">
        <v>3.338</v>
      </c>
      <c r="D861" s="0" t="n">
        <v>1.373</v>
      </c>
    </row>
    <row r="862" customFormat="false" ht="12.75" hidden="false" customHeight="false" outlineLevel="0" collapsed="false">
      <c r="A862" s="0" t="n">
        <v>172400</v>
      </c>
      <c r="B862" s="0" t="n">
        <v>6.15</v>
      </c>
      <c r="C862" s="0" t="n">
        <v>3.349</v>
      </c>
      <c r="D862" s="0" t="n">
        <v>1.397</v>
      </c>
    </row>
    <row r="863" customFormat="false" ht="12.75" hidden="false" customHeight="false" outlineLevel="0" collapsed="false">
      <c r="A863" s="0" t="n">
        <v>172600</v>
      </c>
      <c r="B863" s="0" t="n">
        <v>5.937</v>
      </c>
      <c r="C863" s="0" t="n">
        <v>0.948</v>
      </c>
      <c r="D863" s="0" t="n">
        <v>1.403</v>
      </c>
    </row>
    <row r="864" customFormat="false" ht="12.75" hidden="false" customHeight="false" outlineLevel="0" collapsed="false">
      <c r="A864" s="0" t="n">
        <v>172800</v>
      </c>
      <c r="B864" s="0" t="n">
        <v>5.873</v>
      </c>
      <c r="C864" s="0" t="n">
        <v>3.49</v>
      </c>
      <c r="D864" s="0" t="n">
        <v>0.696</v>
      </c>
    </row>
    <row r="865" customFormat="false" ht="12.75" hidden="false" customHeight="false" outlineLevel="0" collapsed="false">
      <c r="A865" s="0" t="n">
        <v>173000</v>
      </c>
      <c r="B865" s="0" t="n">
        <v>5.948</v>
      </c>
      <c r="C865" s="0" t="n">
        <v>3.484</v>
      </c>
      <c r="D865" s="0" t="n">
        <v>1.414</v>
      </c>
    </row>
    <row r="866" customFormat="false" ht="12.75" hidden="false" customHeight="false" outlineLevel="0" collapsed="false">
      <c r="A866" s="0" t="n">
        <v>173200</v>
      </c>
      <c r="B866" s="0" t="n">
        <v>6.224</v>
      </c>
      <c r="C866" s="0" t="n">
        <v>3.514</v>
      </c>
      <c r="D866" s="0" t="n">
        <v>1.402</v>
      </c>
    </row>
    <row r="867" customFormat="false" ht="12.75" hidden="false" customHeight="false" outlineLevel="0" collapsed="false">
      <c r="A867" s="0" t="n">
        <v>173400</v>
      </c>
      <c r="B867" s="0" t="n">
        <v>5.987</v>
      </c>
      <c r="C867" s="0" t="n">
        <v>3.415</v>
      </c>
      <c r="D867" s="0" t="n">
        <v>0.625</v>
      </c>
    </row>
    <row r="868" customFormat="false" ht="12.75" hidden="false" customHeight="false" outlineLevel="0" collapsed="false">
      <c r="A868" s="0" t="n">
        <v>173600</v>
      </c>
      <c r="B868" s="0" t="n">
        <v>1.088</v>
      </c>
      <c r="C868" s="0" t="n">
        <v>3.386</v>
      </c>
      <c r="D868" s="0" t="n">
        <v>1.445</v>
      </c>
    </row>
    <row r="869" customFormat="false" ht="12.75" hidden="false" customHeight="false" outlineLevel="0" collapsed="false">
      <c r="A869" s="0" t="n">
        <v>173800</v>
      </c>
      <c r="B869" s="0" t="n">
        <v>6.155</v>
      </c>
      <c r="C869" s="0" t="n">
        <v>3.468</v>
      </c>
      <c r="D869" s="0" t="n">
        <v>1.431</v>
      </c>
    </row>
    <row r="870" customFormat="false" ht="12.75" hidden="false" customHeight="false" outlineLevel="0" collapsed="false">
      <c r="A870" s="0" t="n">
        <v>174000</v>
      </c>
      <c r="B870" s="0" t="n">
        <v>5.962</v>
      </c>
      <c r="C870" s="0" t="n">
        <v>3.531</v>
      </c>
      <c r="D870" s="0" t="n">
        <v>0.421</v>
      </c>
    </row>
    <row r="871" customFormat="false" ht="12.75" hidden="false" customHeight="false" outlineLevel="0" collapsed="false">
      <c r="A871" s="0" t="n">
        <v>174200</v>
      </c>
      <c r="B871" s="0" t="n">
        <v>5.758</v>
      </c>
      <c r="C871" s="0" t="n">
        <v>3.475</v>
      </c>
      <c r="D871" s="0" t="n">
        <v>1.397</v>
      </c>
    </row>
    <row r="872" customFormat="false" ht="12.75" hidden="false" customHeight="false" outlineLevel="0" collapsed="false">
      <c r="A872" s="0" t="n">
        <v>174400</v>
      </c>
      <c r="B872" s="0" t="n">
        <v>5.762</v>
      </c>
      <c r="C872" s="0" t="n">
        <v>3.49</v>
      </c>
      <c r="D872" s="0" t="n">
        <v>0.673</v>
      </c>
    </row>
    <row r="873" customFormat="false" ht="12.75" hidden="false" customHeight="false" outlineLevel="0" collapsed="false">
      <c r="A873" s="0" t="n">
        <v>174600</v>
      </c>
      <c r="B873" s="0" t="n">
        <v>5.82</v>
      </c>
      <c r="C873" s="0" t="n">
        <v>3.488</v>
      </c>
      <c r="D873" s="0" t="n">
        <v>1.394</v>
      </c>
    </row>
    <row r="874" customFormat="false" ht="12.75" hidden="false" customHeight="false" outlineLevel="0" collapsed="false">
      <c r="A874" s="0" t="n">
        <v>174800</v>
      </c>
      <c r="B874" s="0" t="n">
        <v>6.014</v>
      </c>
      <c r="C874" s="0" t="n">
        <v>3.393</v>
      </c>
      <c r="D874" s="0" t="n">
        <v>1.404</v>
      </c>
    </row>
    <row r="875" customFormat="false" ht="12.75" hidden="false" customHeight="false" outlineLevel="0" collapsed="false">
      <c r="A875" s="0" t="n">
        <v>175000</v>
      </c>
      <c r="B875" s="0" t="n">
        <v>1.127</v>
      </c>
      <c r="C875" s="0" t="n">
        <v>3.379</v>
      </c>
      <c r="D875" s="0" t="n">
        <v>1.426</v>
      </c>
    </row>
    <row r="876" customFormat="false" ht="12.75" hidden="false" customHeight="false" outlineLevel="0" collapsed="false">
      <c r="A876" s="0" t="n">
        <v>175200</v>
      </c>
      <c r="B876" s="0" t="n">
        <v>5.694</v>
      </c>
      <c r="C876" s="0" t="n">
        <v>3.382</v>
      </c>
      <c r="D876" s="0" t="n">
        <v>1.383</v>
      </c>
    </row>
    <row r="877" customFormat="false" ht="12.75" hidden="false" customHeight="false" outlineLevel="0" collapsed="false">
      <c r="A877" s="0" t="n">
        <v>175400</v>
      </c>
      <c r="B877" s="0" t="n">
        <v>5.829</v>
      </c>
      <c r="C877" s="0" t="n">
        <v>3.427</v>
      </c>
      <c r="D877" s="0" t="n">
        <v>0.624</v>
      </c>
    </row>
    <row r="878" customFormat="false" ht="12.75" hidden="false" customHeight="false" outlineLevel="0" collapsed="false">
      <c r="A878" s="0" t="n">
        <v>175600</v>
      </c>
      <c r="B878" s="0" t="n">
        <v>5.809</v>
      </c>
      <c r="C878" s="0" t="n">
        <v>3.386</v>
      </c>
      <c r="D878" s="0" t="n">
        <v>0.673</v>
      </c>
    </row>
    <row r="879" customFormat="false" ht="12.75" hidden="false" customHeight="false" outlineLevel="0" collapsed="false">
      <c r="A879" s="0" t="n">
        <v>175800</v>
      </c>
      <c r="B879" s="0" t="n">
        <v>5.861</v>
      </c>
      <c r="C879" s="0" t="n">
        <v>3.402</v>
      </c>
      <c r="D879" s="0" t="n">
        <v>1.385</v>
      </c>
    </row>
    <row r="880" customFormat="false" ht="12.75" hidden="false" customHeight="false" outlineLevel="0" collapsed="false">
      <c r="A880" s="0" t="n">
        <v>176000</v>
      </c>
      <c r="B880" s="0" t="n">
        <v>6.014</v>
      </c>
      <c r="C880" s="0" t="n">
        <v>3.367</v>
      </c>
      <c r="D880" s="0" t="n">
        <v>0.657</v>
      </c>
    </row>
    <row r="881" customFormat="false" ht="12.75" hidden="false" customHeight="false" outlineLevel="0" collapsed="false">
      <c r="A881" s="0" t="n">
        <v>176200</v>
      </c>
      <c r="B881" s="0" t="n">
        <v>6.308</v>
      </c>
      <c r="C881" s="0" t="n">
        <v>3.538</v>
      </c>
      <c r="D881" s="0" t="n">
        <v>1.422</v>
      </c>
    </row>
    <row r="882" customFormat="false" ht="12.75" hidden="false" customHeight="false" outlineLevel="0" collapsed="false">
      <c r="A882" s="0" t="n">
        <v>176400</v>
      </c>
      <c r="B882" s="0" t="n">
        <v>6.338</v>
      </c>
      <c r="C882" s="0" t="n">
        <v>3.573</v>
      </c>
      <c r="D882" s="0" t="n">
        <v>0.68</v>
      </c>
    </row>
    <row r="883" customFormat="false" ht="12.75" hidden="false" customHeight="false" outlineLevel="0" collapsed="false">
      <c r="A883" s="0" t="n">
        <v>176600</v>
      </c>
      <c r="B883" s="0" t="n">
        <v>5.906</v>
      </c>
      <c r="C883" s="0" t="n">
        <v>3.477</v>
      </c>
      <c r="D883" s="0" t="n">
        <v>1.357</v>
      </c>
    </row>
    <row r="884" customFormat="false" ht="12.75" hidden="false" customHeight="false" outlineLevel="0" collapsed="false">
      <c r="A884" s="0" t="n">
        <v>176800</v>
      </c>
      <c r="B884" s="0" t="n">
        <v>6.318</v>
      </c>
      <c r="C884" s="0" t="n">
        <v>3.41</v>
      </c>
      <c r="D884" s="0" t="n">
        <v>0.667</v>
      </c>
    </row>
    <row r="885" customFormat="false" ht="12.75" hidden="false" customHeight="false" outlineLevel="0" collapsed="false">
      <c r="A885" s="0" t="n">
        <v>177000</v>
      </c>
      <c r="B885" s="0" t="n">
        <v>5.883</v>
      </c>
      <c r="C885" s="0" t="n">
        <v>3.422</v>
      </c>
      <c r="D885" s="0" t="n">
        <v>1.422</v>
      </c>
    </row>
    <row r="886" customFormat="false" ht="12.75" hidden="false" customHeight="false" outlineLevel="0" collapsed="false">
      <c r="A886" s="0" t="n">
        <v>177200</v>
      </c>
      <c r="B886" s="0" t="n">
        <v>6.298</v>
      </c>
      <c r="C886" s="0" t="n">
        <v>3.513</v>
      </c>
      <c r="D886" s="0" t="n">
        <v>1.399</v>
      </c>
    </row>
    <row r="887" customFormat="false" ht="12.75" hidden="false" customHeight="false" outlineLevel="0" collapsed="false">
      <c r="A887" s="0" t="n">
        <v>177400</v>
      </c>
      <c r="B887" s="0" t="n">
        <v>6.202</v>
      </c>
      <c r="C887" s="0" t="n">
        <v>3.56</v>
      </c>
      <c r="D887" s="0" t="n">
        <v>0.692</v>
      </c>
    </row>
    <row r="888" customFormat="false" ht="12.75" hidden="false" customHeight="false" outlineLevel="0" collapsed="false">
      <c r="A888" s="0" t="n">
        <v>177600</v>
      </c>
      <c r="B888" s="0" t="n">
        <v>6.13</v>
      </c>
      <c r="C888" s="0" t="n">
        <v>3.485</v>
      </c>
      <c r="D888" s="0" t="n">
        <v>0.666</v>
      </c>
    </row>
    <row r="889" customFormat="false" ht="12.75" hidden="false" customHeight="false" outlineLevel="0" collapsed="false">
      <c r="A889" s="0" t="n">
        <v>177800</v>
      </c>
      <c r="B889" s="0" t="n">
        <v>5.908</v>
      </c>
      <c r="C889" s="0" t="n">
        <v>3.503</v>
      </c>
      <c r="D889" s="0" t="n">
        <v>1.38</v>
      </c>
    </row>
    <row r="890" customFormat="false" ht="12.75" hidden="false" customHeight="false" outlineLevel="0" collapsed="false">
      <c r="A890" s="0" t="n">
        <v>178000</v>
      </c>
      <c r="B890" s="0" t="n">
        <v>6.186</v>
      </c>
      <c r="C890" s="0" t="n">
        <v>3.538</v>
      </c>
      <c r="D890" s="0" t="n">
        <v>0.66</v>
      </c>
    </row>
    <row r="891" customFormat="false" ht="12.75" hidden="false" customHeight="false" outlineLevel="0" collapsed="false">
      <c r="A891" s="0" t="n">
        <v>178200</v>
      </c>
      <c r="B891" s="0" t="n">
        <v>5.841</v>
      </c>
      <c r="C891" s="0" t="n">
        <v>3.5</v>
      </c>
      <c r="D891" s="0" t="n">
        <v>1.416</v>
      </c>
    </row>
    <row r="892" customFormat="false" ht="12.75" hidden="false" customHeight="false" outlineLevel="0" collapsed="false">
      <c r="A892" s="0" t="n">
        <v>178400</v>
      </c>
      <c r="B892" s="0" t="n">
        <v>6.213</v>
      </c>
      <c r="C892" s="0" t="n">
        <v>3.407</v>
      </c>
      <c r="D892" s="0" t="n">
        <v>0.693</v>
      </c>
    </row>
    <row r="893" customFormat="false" ht="12.75" hidden="false" customHeight="false" outlineLevel="0" collapsed="false">
      <c r="A893" s="0" t="n">
        <v>178600</v>
      </c>
      <c r="B893" s="0" t="n">
        <v>5.823</v>
      </c>
      <c r="C893" s="0" t="n">
        <v>3.533</v>
      </c>
      <c r="D893" s="0" t="n">
        <v>0.672</v>
      </c>
    </row>
    <row r="894" customFormat="false" ht="12.75" hidden="false" customHeight="false" outlineLevel="0" collapsed="false">
      <c r="A894" s="0" t="n">
        <v>178800</v>
      </c>
      <c r="B894" s="0" t="n">
        <v>5.892</v>
      </c>
      <c r="C894" s="0" t="n">
        <v>3.635</v>
      </c>
      <c r="D894" s="0" t="n">
        <v>1.384</v>
      </c>
    </row>
    <row r="895" customFormat="false" ht="12.75" hidden="false" customHeight="false" outlineLevel="0" collapsed="false">
      <c r="A895" s="0" t="n">
        <v>179000</v>
      </c>
      <c r="B895" s="0" t="n">
        <v>6.039</v>
      </c>
      <c r="C895" s="0" t="n">
        <v>0.558</v>
      </c>
      <c r="D895" s="0" t="n">
        <v>1.399</v>
      </c>
    </row>
    <row r="896" customFormat="false" ht="12.75" hidden="false" customHeight="false" outlineLevel="0" collapsed="false">
      <c r="A896" s="0" t="n">
        <v>179200</v>
      </c>
      <c r="B896" s="0" t="n">
        <v>5.865</v>
      </c>
      <c r="C896" s="0" t="n">
        <v>3.412</v>
      </c>
      <c r="D896" s="0" t="n">
        <v>1.385</v>
      </c>
    </row>
    <row r="897" customFormat="false" ht="12.75" hidden="false" customHeight="false" outlineLevel="0" collapsed="false">
      <c r="A897" s="0" t="n">
        <v>179400</v>
      </c>
      <c r="B897" s="0" t="n">
        <v>6.245</v>
      </c>
      <c r="C897" s="0" t="n">
        <v>3.325</v>
      </c>
      <c r="D897" s="0" t="n">
        <v>1.395</v>
      </c>
    </row>
    <row r="898" customFormat="false" ht="12.75" hidden="false" customHeight="false" outlineLevel="0" collapsed="false">
      <c r="A898" s="0" t="n">
        <v>179600</v>
      </c>
      <c r="B898" s="0" t="n">
        <v>5.896</v>
      </c>
      <c r="C898" s="0" t="n">
        <v>3.328</v>
      </c>
      <c r="D898" s="0" t="n">
        <v>0.667</v>
      </c>
    </row>
    <row r="899" customFormat="false" ht="12.75" hidden="false" customHeight="false" outlineLevel="0" collapsed="false">
      <c r="A899" s="0" t="n">
        <v>179800</v>
      </c>
      <c r="B899" s="0" t="n">
        <v>6.19</v>
      </c>
      <c r="C899" s="0" t="n">
        <v>3.556</v>
      </c>
      <c r="D899" s="0" t="n">
        <v>1.439</v>
      </c>
    </row>
    <row r="900" customFormat="false" ht="12.75" hidden="false" customHeight="false" outlineLevel="0" collapsed="false">
      <c r="A900" s="0" t="n">
        <v>180000</v>
      </c>
      <c r="B900" s="0" t="n">
        <v>5.841</v>
      </c>
      <c r="C900" s="0" t="n">
        <v>0.966</v>
      </c>
      <c r="D900" s="0" t="n">
        <v>1.365</v>
      </c>
    </row>
    <row r="901" customFormat="false" ht="12.75" hidden="false" customHeight="false" outlineLevel="0" collapsed="false">
      <c r="A901" s="0" t="n">
        <v>180200</v>
      </c>
      <c r="B901" s="0" t="n">
        <v>6.293</v>
      </c>
      <c r="C901" s="0" t="n">
        <v>3.464</v>
      </c>
      <c r="D901" s="0" t="n">
        <v>1.357</v>
      </c>
    </row>
    <row r="902" customFormat="false" ht="12.75" hidden="false" customHeight="false" outlineLevel="0" collapsed="false">
      <c r="A902" s="0" t="n">
        <v>180400</v>
      </c>
      <c r="B902" s="0" t="n">
        <v>0.599</v>
      </c>
      <c r="C902" s="0" t="n">
        <v>3.223</v>
      </c>
      <c r="D902" s="0" t="n">
        <v>1.386</v>
      </c>
    </row>
    <row r="903" customFormat="false" ht="12.75" hidden="false" customHeight="false" outlineLevel="0" collapsed="false">
      <c r="A903" s="0" t="n">
        <v>180600</v>
      </c>
      <c r="B903" s="0" t="n">
        <v>5.968</v>
      </c>
      <c r="C903" s="0" t="n">
        <v>3.453</v>
      </c>
      <c r="D903" s="0" t="n">
        <v>1.352</v>
      </c>
    </row>
    <row r="904" customFormat="false" ht="12.75" hidden="false" customHeight="false" outlineLevel="0" collapsed="false">
      <c r="A904" s="0" t="n">
        <v>180800</v>
      </c>
      <c r="B904" s="0" t="n">
        <v>6.016</v>
      </c>
      <c r="C904" s="0" t="n">
        <v>3.451</v>
      </c>
      <c r="D904" s="0" t="n">
        <v>1.44</v>
      </c>
    </row>
    <row r="905" customFormat="false" ht="12.75" hidden="false" customHeight="false" outlineLevel="0" collapsed="false">
      <c r="A905" s="0" t="n">
        <v>181000</v>
      </c>
      <c r="B905" s="0" t="n">
        <v>5.884</v>
      </c>
      <c r="C905" s="0" t="n">
        <v>0.481</v>
      </c>
      <c r="D905" s="0" t="n">
        <v>1.376</v>
      </c>
    </row>
    <row r="906" customFormat="false" ht="12.75" hidden="false" customHeight="false" outlineLevel="0" collapsed="false">
      <c r="A906" s="0" t="n">
        <v>181200</v>
      </c>
      <c r="B906" s="0" t="n">
        <v>5.499</v>
      </c>
      <c r="C906" s="0" t="n">
        <v>3.433</v>
      </c>
      <c r="D906" s="0" t="n">
        <v>1.417</v>
      </c>
    </row>
    <row r="907" customFormat="false" ht="12.75" hidden="false" customHeight="false" outlineLevel="0" collapsed="false">
      <c r="A907" s="0" t="n">
        <v>181400</v>
      </c>
      <c r="B907" s="0" t="n">
        <v>1.152</v>
      </c>
      <c r="C907" s="0" t="n">
        <v>3.561</v>
      </c>
      <c r="D907" s="0" t="n">
        <v>1.398</v>
      </c>
    </row>
    <row r="908" customFormat="false" ht="12.75" hidden="false" customHeight="false" outlineLevel="0" collapsed="false">
      <c r="A908" s="0" t="n">
        <v>181600</v>
      </c>
      <c r="B908" s="0" t="n">
        <v>5.516</v>
      </c>
      <c r="C908" s="0" t="n">
        <v>3.531</v>
      </c>
      <c r="D908" s="0" t="n">
        <v>1.403</v>
      </c>
    </row>
    <row r="909" customFormat="false" ht="12.75" hidden="false" customHeight="false" outlineLevel="0" collapsed="false">
      <c r="A909" s="0" t="n">
        <v>181800</v>
      </c>
      <c r="B909" s="0" t="n">
        <v>5.766</v>
      </c>
      <c r="C909" s="0" t="n">
        <v>0.966</v>
      </c>
      <c r="D909" s="0" t="n">
        <v>1.386</v>
      </c>
    </row>
    <row r="910" customFormat="false" ht="12.75" hidden="false" customHeight="false" outlineLevel="0" collapsed="false">
      <c r="A910" s="0" t="n">
        <v>182000</v>
      </c>
      <c r="B910" s="0" t="n">
        <v>5.479</v>
      </c>
      <c r="C910" s="0" t="n">
        <v>3.393</v>
      </c>
      <c r="D910" s="0" t="n">
        <v>0.672</v>
      </c>
    </row>
    <row r="911" customFormat="false" ht="12.75" hidden="false" customHeight="false" outlineLevel="0" collapsed="false">
      <c r="A911" s="0" t="n">
        <v>182200</v>
      </c>
      <c r="B911" s="0" t="n">
        <v>5.807</v>
      </c>
      <c r="C911" s="0" t="n">
        <v>3.449</v>
      </c>
      <c r="D911" s="0" t="n">
        <v>1.423</v>
      </c>
    </row>
    <row r="912" customFormat="false" ht="12.75" hidden="false" customHeight="false" outlineLevel="0" collapsed="false">
      <c r="A912" s="0" t="n">
        <v>182400</v>
      </c>
      <c r="B912" s="0" t="n">
        <v>6.037</v>
      </c>
      <c r="C912" s="0" t="n">
        <v>3.593</v>
      </c>
      <c r="D912" s="0" t="n">
        <v>0.664</v>
      </c>
    </row>
    <row r="913" customFormat="false" ht="12.75" hidden="false" customHeight="false" outlineLevel="0" collapsed="false">
      <c r="A913" s="0" t="n">
        <v>182600</v>
      </c>
      <c r="B913" s="0" t="n">
        <v>6.315</v>
      </c>
      <c r="C913" s="0" t="n">
        <v>3.548</v>
      </c>
      <c r="D913" s="0" t="n">
        <v>1.4</v>
      </c>
    </row>
    <row r="914" customFormat="false" ht="12.75" hidden="false" customHeight="false" outlineLevel="0" collapsed="false">
      <c r="A914" s="0" t="n">
        <v>182800</v>
      </c>
      <c r="B914" s="0" t="n">
        <v>6.245</v>
      </c>
      <c r="C914" s="0" t="n">
        <v>0.976</v>
      </c>
      <c r="D914" s="0" t="n">
        <v>1.41</v>
      </c>
    </row>
    <row r="915" customFormat="false" ht="12.75" hidden="false" customHeight="false" outlineLevel="0" collapsed="false">
      <c r="A915" s="0" t="n">
        <v>183000</v>
      </c>
      <c r="B915" s="0" t="n">
        <v>6.136</v>
      </c>
      <c r="C915" s="0" t="n">
        <v>3.414</v>
      </c>
      <c r="D915" s="0" t="n">
        <v>1.38</v>
      </c>
    </row>
    <row r="916" customFormat="false" ht="12.75" hidden="false" customHeight="false" outlineLevel="0" collapsed="false">
      <c r="A916" s="0" t="n">
        <v>183200</v>
      </c>
      <c r="B916" s="0" t="n">
        <v>6.135</v>
      </c>
      <c r="C916" s="0" t="n">
        <v>0.939</v>
      </c>
      <c r="D916" s="0" t="n">
        <v>1.382</v>
      </c>
    </row>
    <row r="917" customFormat="false" ht="12.75" hidden="false" customHeight="false" outlineLevel="0" collapsed="false">
      <c r="A917" s="0" t="n">
        <v>183400</v>
      </c>
      <c r="B917" s="0" t="n">
        <v>6.13</v>
      </c>
      <c r="C917" s="0" t="n">
        <v>3.555</v>
      </c>
      <c r="D917" s="0" t="n">
        <v>1.432</v>
      </c>
    </row>
    <row r="918" customFormat="false" ht="12.75" hidden="false" customHeight="false" outlineLevel="0" collapsed="false">
      <c r="A918" s="0" t="n">
        <v>183600</v>
      </c>
      <c r="B918" s="0" t="n">
        <v>1.074</v>
      </c>
      <c r="C918" s="0" t="n">
        <v>3.588</v>
      </c>
      <c r="D918" s="0" t="n">
        <v>1.407</v>
      </c>
    </row>
    <row r="919" customFormat="false" ht="12.75" hidden="false" customHeight="false" outlineLevel="0" collapsed="false">
      <c r="A919" s="0" t="n">
        <v>183800</v>
      </c>
      <c r="B919" s="0" t="n">
        <v>6.262</v>
      </c>
      <c r="C919" s="0" t="n">
        <v>3.489</v>
      </c>
      <c r="D919" s="0" t="n">
        <v>1.397</v>
      </c>
    </row>
    <row r="920" customFormat="false" ht="12.75" hidden="false" customHeight="false" outlineLevel="0" collapsed="false">
      <c r="A920" s="0" t="n">
        <v>184000</v>
      </c>
      <c r="B920" s="0" t="n">
        <v>6.15</v>
      </c>
      <c r="C920" s="0" t="n">
        <v>3.485</v>
      </c>
      <c r="D920" s="0" t="n">
        <v>0.62</v>
      </c>
    </row>
    <row r="921" customFormat="false" ht="12.75" hidden="false" customHeight="false" outlineLevel="0" collapsed="false">
      <c r="A921" s="0" t="n">
        <v>184200</v>
      </c>
      <c r="B921" s="0" t="n">
        <v>6.063</v>
      </c>
      <c r="C921" s="0" t="n">
        <v>3.595</v>
      </c>
      <c r="D921" s="0" t="n">
        <v>1.452</v>
      </c>
    </row>
    <row r="922" customFormat="false" ht="12.75" hidden="false" customHeight="false" outlineLevel="0" collapsed="false">
      <c r="A922" s="0" t="n">
        <v>184400</v>
      </c>
      <c r="B922" s="0" t="n">
        <v>6.213</v>
      </c>
      <c r="C922" s="0" t="n">
        <v>3.551</v>
      </c>
      <c r="D922" s="0" t="n">
        <v>0.659</v>
      </c>
    </row>
    <row r="923" customFormat="false" ht="12.75" hidden="false" customHeight="false" outlineLevel="0" collapsed="false">
      <c r="A923" s="0" t="n">
        <v>184600</v>
      </c>
      <c r="B923" s="0" t="n">
        <v>5.956</v>
      </c>
      <c r="C923" s="0" t="n">
        <v>3.596</v>
      </c>
      <c r="D923" s="0" t="n">
        <v>1.399</v>
      </c>
    </row>
    <row r="924" customFormat="false" ht="12.75" hidden="false" customHeight="false" outlineLevel="0" collapsed="false">
      <c r="A924" s="0" t="n">
        <v>184800</v>
      </c>
      <c r="B924" s="0" t="n">
        <v>5.782</v>
      </c>
      <c r="C924" s="0" t="n">
        <v>3.315</v>
      </c>
      <c r="D924" s="0" t="n">
        <v>0.654</v>
      </c>
    </row>
    <row r="925" customFormat="false" ht="12.75" hidden="false" customHeight="false" outlineLevel="0" collapsed="false">
      <c r="A925" s="0" t="n">
        <v>185000</v>
      </c>
      <c r="B925" s="0" t="n">
        <v>5.819</v>
      </c>
      <c r="C925" s="0" t="n">
        <v>3.547</v>
      </c>
      <c r="D925" s="0" t="n">
        <v>1.426</v>
      </c>
    </row>
    <row r="926" customFormat="false" ht="12.75" hidden="false" customHeight="false" outlineLevel="0" collapsed="false">
      <c r="A926" s="0" t="n">
        <v>185200</v>
      </c>
      <c r="B926" s="0" t="n">
        <v>5.95</v>
      </c>
      <c r="C926" s="0" t="n">
        <v>3.49</v>
      </c>
      <c r="D926" s="0" t="n">
        <v>0.687</v>
      </c>
    </row>
    <row r="927" customFormat="false" ht="12.75" hidden="false" customHeight="false" outlineLevel="0" collapsed="false">
      <c r="A927" s="0" t="n">
        <v>185400</v>
      </c>
      <c r="B927" s="0" t="n">
        <v>6.327</v>
      </c>
      <c r="C927" s="0" t="n">
        <v>3.399</v>
      </c>
      <c r="D927" s="0" t="n">
        <v>1.419</v>
      </c>
    </row>
    <row r="928" customFormat="false" ht="12.75" hidden="false" customHeight="false" outlineLevel="0" collapsed="false">
      <c r="A928" s="0" t="n">
        <v>185600</v>
      </c>
      <c r="B928" s="0" t="n">
        <v>6.218</v>
      </c>
      <c r="C928" s="0" t="n">
        <v>3.488</v>
      </c>
      <c r="D928" s="0" t="n">
        <v>0.703</v>
      </c>
    </row>
    <row r="929" customFormat="false" ht="12.75" hidden="false" customHeight="false" outlineLevel="0" collapsed="false">
      <c r="A929" s="0" t="n">
        <v>185800</v>
      </c>
      <c r="B929" s="0" t="n">
        <v>6.123</v>
      </c>
      <c r="C929" s="0" t="n">
        <v>3.582</v>
      </c>
      <c r="D929" s="0" t="n">
        <v>1.362</v>
      </c>
    </row>
    <row r="930" customFormat="false" ht="12.75" hidden="false" customHeight="false" outlineLevel="0" collapsed="false">
      <c r="A930" s="0" t="n">
        <v>186000</v>
      </c>
      <c r="B930" s="0" t="n">
        <v>5.817</v>
      </c>
      <c r="C930" s="0" t="n">
        <v>3.53</v>
      </c>
      <c r="D930" s="0" t="n">
        <v>0.622</v>
      </c>
    </row>
    <row r="931" customFormat="false" ht="12.75" hidden="false" customHeight="false" outlineLevel="0" collapsed="false">
      <c r="A931" s="0" t="n">
        <v>186200</v>
      </c>
      <c r="B931" s="0" t="n">
        <v>6.212</v>
      </c>
      <c r="C931" s="0" t="n">
        <v>3.543</v>
      </c>
      <c r="D931" s="0" t="n">
        <v>1.389</v>
      </c>
    </row>
    <row r="932" customFormat="false" ht="12.75" hidden="false" customHeight="false" outlineLevel="0" collapsed="false">
      <c r="A932" s="0" t="n">
        <v>186400</v>
      </c>
      <c r="B932" s="0" t="n">
        <v>6.277</v>
      </c>
      <c r="C932" s="0" t="n">
        <v>0.993</v>
      </c>
      <c r="D932" s="0" t="n">
        <v>1.37</v>
      </c>
    </row>
    <row r="933" customFormat="false" ht="12.75" hidden="false" customHeight="false" outlineLevel="0" collapsed="false">
      <c r="A933" s="0" t="n">
        <v>186600</v>
      </c>
      <c r="B933" s="0" t="n">
        <v>5.989</v>
      </c>
      <c r="C933" s="0" t="n">
        <v>3.511</v>
      </c>
      <c r="D933" s="0" t="n">
        <v>0.666</v>
      </c>
    </row>
    <row r="934" customFormat="false" ht="12.75" hidden="false" customHeight="false" outlineLevel="0" collapsed="false">
      <c r="A934" s="0" t="n">
        <v>186800</v>
      </c>
      <c r="B934" s="0" t="n">
        <v>6.384</v>
      </c>
      <c r="C934" s="0" t="n">
        <v>3.651</v>
      </c>
      <c r="D934" s="0" t="n">
        <v>1.39</v>
      </c>
    </row>
    <row r="935" customFormat="false" ht="12.75" hidden="false" customHeight="false" outlineLevel="0" collapsed="false">
      <c r="A935" s="0" t="n">
        <v>187000</v>
      </c>
      <c r="B935" s="0" t="n">
        <v>5.845</v>
      </c>
      <c r="C935" s="0" t="n">
        <v>3.656</v>
      </c>
      <c r="D935" s="0" t="n">
        <v>0.596</v>
      </c>
    </row>
    <row r="936" customFormat="false" ht="12.75" hidden="false" customHeight="false" outlineLevel="0" collapsed="false">
      <c r="A936" s="0" t="n">
        <v>187200</v>
      </c>
      <c r="B936" s="0" t="n">
        <v>5.947</v>
      </c>
      <c r="C936" s="0" t="n">
        <v>3.513</v>
      </c>
      <c r="D936" s="0" t="n">
        <v>1.377</v>
      </c>
    </row>
    <row r="937" customFormat="false" ht="12.75" hidden="false" customHeight="false" outlineLevel="0" collapsed="false">
      <c r="A937" s="0" t="n">
        <v>187400</v>
      </c>
      <c r="B937" s="0" t="n">
        <v>6.326</v>
      </c>
      <c r="C937" s="0" t="n">
        <v>3.596</v>
      </c>
      <c r="D937" s="0" t="n">
        <v>1.396</v>
      </c>
    </row>
    <row r="938" customFormat="false" ht="12.75" hidden="false" customHeight="false" outlineLevel="0" collapsed="false">
      <c r="A938" s="0" t="n">
        <v>187600</v>
      </c>
      <c r="B938" s="0" t="n">
        <v>5.778</v>
      </c>
      <c r="C938" s="0" t="n">
        <v>3.573</v>
      </c>
      <c r="D938" s="0" t="n">
        <v>0.419</v>
      </c>
    </row>
    <row r="939" customFormat="false" ht="12.75" hidden="false" customHeight="false" outlineLevel="0" collapsed="false">
      <c r="A939" s="0" t="n">
        <v>187800</v>
      </c>
      <c r="B939" s="0" t="n">
        <v>5.867</v>
      </c>
      <c r="C939" s="0" t="n">
        <v>3.571</v>
      </c>
      <c r="D939" s="0" t="n">
        <v>1.402</v>
      </c>
    </row>
    <row r="940" customFormat="false" ht="12.75" hidden="false" customHeight="false" outlineLevel="0" collapsed="false">
      <c r="A940" s="0" t="n">
        <v>188000</v>
      </c>
      <c r="B940" s="0" t="n">
        <v>5.846</v>
      </c>
      <c r="C940" s="0" t="n">
        <v>3.422</v>
      </c>
      <c r="D940" s="0" t="n">
        <v>0.446</v>
      </c>
    </row>
    <row r="941" customFormat="false" ht="12.75" hidden="false" customHeight="false" outlineLevel="0" collapsed="false">
      <c r="A941" s="0" t="n">
        <v>188200</v>
      </c>
      <c r="B941" s="0" t="n">
        <v>6.191</v>
      </c>
      <c r="C941" s="0" t="n">
        <v>3.543</v>
      </c>
      <c r="D941" s="0" t="n">
        <v>1.366</v>
      </c>
    </row>
    <row r="942" customFormat="false" ht="12.75" hidden="false" customHeight="false" outlineLevel="0" collapsed="false">
      <c r="A942" s="0" t="n">
        <v>188400</v>
      </c>
      <c r="B942" s="0" t="n">
        <v>5.915</v>
      </c>
      <c r="C942" s="0" t="n">
        <v>3.587</v>
      </c>
      <c r="D942" s="0" t="n">
        <v>0.661</v>
      </c>
    </row>
    <row r="943" customFormat="false" ht="12.75" hidden="false" customHeight="false" outlineLevel="0" collapsed="false">
      <c r="A943" s="0" t="n">
        <v>188600</v>
      </c>
      <c r="B943" s="0" t="n">
        <v>5.769</v>
      </c>
      <c r="C943" s="0" t="n">
        <v>3.511</v>
      </c>
      <c r="D943" s="0" t="n">
        <v>1.41</v>
      </c>
    </row>
    <row r="944" customFormat="false" ht="12.75" hidden="false" customHeight="false" outlineLevel="0" collapsed="false">
      <c r="A944" s="0" t="n">
        <v>188800</v>
      </c>
      <c r="B944" s="0" t="n">
        <v>6.259</v>
      </c>
      <c r="C944" s="0" t="n">
        <v>3.498</v>
      </c>
      <c r="D944" s="0" t="n">
        <v>0.662</v>
      </c>
    </row>
    <row r="945" customFormat="false" ht="12.75" hidden="false" customHeight="false" outlineLevel="0" collapsed="false">
      <c r="A945" s="0" t="n">
        <v>189000</v>
      </c>
      <c r="B945" s="0" t="n">
        <v>6.111</v>
      </c>
      <c r="C945" s="0" t="n">
        <v>3.504</v>
      </c>
      <c r="D945" s="0" t="n">
        <v>1.384</v>
      </c>
    </row>
    <row r="946" customFormat="false" ht="12.75" hidden="false" customHeight="false" outlineLevel="0" collapsed="false">
      <c r="A946" s="0" t="n">
        <v>189200</v>
      </c>
      <c r="B946" s="0" t="n">
        <v>5.865</v>
      </c>
      <c r="C946" s="0" t="n">
        <v>3.609</v>
      </c>
      <c r="D946" s="0" t="n">
        <v>0.711</v>
      </c>
    </row>
    <row r="947" customFormat="false" ht="12.75" hidden="false" customHeight="false" outlineLevel="0" collapsed="false">
      <c r="A947" s="0" t="n">
        <v>189400</v>
      </c>
      <c r="B947" s="0" t="n">
        <v>6.033</v>
      </c>
      <c r="C947" s="0" t="n">
        <v>3.582</v>
      </c>
      <c r="D947" s="0" t="n">
        <v>1.384</v>
      </c>
    </row>
    <row r="948" customFormat="false" ht="12.75" hidden="false" customHeight="false" outlineLevel="0" collapsed="false">
      <c r="A948" s="0" t="n">
        <v>189600</v>
      </c>
      <c r="B948" s="0" t="n">
        <v>5.748</v>
      </c>
      <c r="C948" s="0" t="n">
        <v>3.616</v>
      </c>
      <c r="D948" s="0" t="n">
        <v>1.408</v>
      </c>
    </row>
    <row r="949" customFormat="false" ht="12.75" hidden="false" customHeight="false" outlineLevel="0" collapsed="false">
      <c r="A949" s="0" t="n">
        <v>189800</v>
      </c>
      <c r="B949" s="0" t="n">
        <v>0.596</v>
      </c>
      <c r="C949" s="0" t="n">
        <v>3.455</v>
      </c>
      <c r="D949" s="0" t="n">
        <v>1.378</v>
      </c>
    </row>
    <row r="950" customFormat="false" ht="12.75" hidden="false" customHeight="false" outlineLevel="0" collapsed="false">
      <c r="A950" s="0" t="n">
        <v>190000</v>
      </c>
      <c r="B950" s="0" t="n">
        <v>5.768</v>
      </c>
      <c r="C950" s="0" t="n">
        <v>3.648</v>
      </c>
      <c r="D950" s="0" t="n">
        <v>0.685</v>
      </c>
    </row>
    <row r="951" customFormat="false" ht="12.75" hidden="false" customHeight="false" outlineLevel="0" collapsed="false">
      <c r="A951" s="0" t="n">
        <v>190200</v>
      </c>
      <c r="B951" s="0" t="n">
        <v>5.5</v>
      </c>
      <c r="C951" s="0" t="n">
        <v>3.589</v>
      </c>
      <c r="D951" s="0" t="n">
        <v>1.383</v>
      </c>
    </row>
    <row r="952" customFormat="false" ht="12.75" hidden="false" customHeight="false" outlineLevel="0" collapsed="false">
      <c r="A952" s="0" t="n">
        <v>190400</v>
      </c>
      <c r="B952" s="0" t="n">
        <v>5.528</v>
      </c>
      <c r="C952" s="0" t="n">
        <v>3.659</v>
      </c>
      <c r="D952" s="0" t="n">
        <v>0.715</v>
      </c>
    </row>
    <row r="953" customFormat="false" ht="12.75" hidden="false" customHeight="false" outlineLevel="0" collapsed="false">
      <c r="A953" s="0" t="n">
        <v>190600</v>
      </c>
      <c r="B953" s="0" t="n">
        <v>5.899</v>
      </c>
      <c r="C953" s="0" t="n">
        <v>3.671</v>
      </c>
      <c r="D953" s="0" t="n">
        <v>1.231</v>
      </c>
    </row>
    <row r="954" customFormat="false" ht="12.75" hidden="false" customHeight="false" outlineLevel="0" collapsed="false">
      <c r="A954" s="0" t="n">
        <v>190800</v>
      </c>
      <c r="B954" s="0" t="n">
        <v>6.292</v>
      </c>
      <c r="C954" s="0" t="n">
        <v>3.492</v>
      </c>
      <c r="D954" s="0" t="n">
        <v>0.605</v>
      </c>
    </row>
    <row r="955" customFormat="false" ht="12.75" hidden="false" customHeight="false" outlineLevel="0" collapsed="false">
      <c r="A955" s="0" t="n">
        <v>191000</v>
      </c>
      <c r="B955" s="0" t="n">
        <v>5.926</v>
      </c>
      <c r="C955" s="0" t="n">
        <v>3.534</v>
      </c>
      <c r="D955" s="0" t="n">
        <v>0.624</v>
      </c>
    </row>
    <row r="956" customFormat="false" ht="12.75" hidden="false" customHeight="false" outlineLevel="0" collapsed="false">
      <c r="A956" s="0" t="n">
        <v>191200</v>
      </c>
      <c r="B956" s="0" t="n">
        <v>5.744</v>
      </c>
      <c r="C956" s="0" t="n">
        <v>3.665</v>
      </c>
      <c r="D956" s="0" t="n">
        <v>1.396</v>
      </c>
    </row>
    <row r="957" customFormat="false" ht="12.75" hidden="false" customHeight="false" outlineLevel="0" collapsed="false">
      <c r="A957" s="0" t="n">
        <v>191400</v>
      </c>
      <c r="B957" s="0" t="n">
        <v>5.936</v>
      </c>
      <c r="C957" s="0" t="n">
        <v>3.452</v>
      </c>
      <c r="D957" s="0" t="n">
        <v>0.685</v>
      </c>
    </row>
    <row r="958" customFormat="false" ht="12.75" hidden="false" customHeight="false" outlineLevel="0" collapsed="false">
      <c r="A958" s="0" t="n">
        <v>191600</v>
      </c>
      <c r="B958" s="0" t="n">
        <v>5.991</v>
      </c>
      <c r="C958" s="0" t="n">
        <v>3.593</v>
      </c>
      <c r="D958" s="0" t="n">
        <v>0.416</v>
      </c>
    </row>
    <row r="959" customFormat="false" ht="12.75" hidden="false" customHeight="false" outlineLevel="0" collapsed="false">
      <c r="A959" s="0" t="n">
        <v>191800</v>
      </c>
      <c r="B959" s="0" t="n">
        <v>5.704</v>
      </c>
      <c r="C959" s="0" t="n">
        <v>3.661</v>
      </c>
      <c r="D959" s="0" t="n">
        <v>1.418</v>
      </c>
    </row>
    <row r="960" customFormat="false" ht="12.75" hidden="false" customHeight="false" outlineLevel="0" collapsed="false">
      <c r="A960" s="0" t="n">
        <v>192000</v>
      </c>
      <c r="B960" s="0" t="n">
        <v>5.912</v>
      </c>
      <c r="C960" s="0" t="n">
        <v>3.562</v>
      </c>
      <c r="D960" s="0" t="n">
        <v>1.4</v>
      </c>
    </row>
    <row r="961" customFormat="false" ht="12.75" hidden="false" customHeight="false" outlineLevel="0" collapsed="false">
      <c r="A961" s="0" t="n">
        <v>192200</v>
      </c>
      <c r="B961" s="0" t="n">
        <v>6.222</v>
      </c>
      <c r="C961" s="0" t="n">
        <v>0.983</v>
      </c>
      <c r="D961" s="0" t="n">
        <v>1.37</v>
      </c>
    </row>
    <row r="962" customFormat="false" ht="12.75" hidden="false" customHeight="false" outlineLevel="0" collapsed="false">
      <c r="A962" s="0" t="n">
        <v>192400</v>
      </c>
      <c r="B962" s="0" t="n">
        <v>6.015</v>
      </c>
      <c r="C962" s="0" t="n">
        <v>3.578</v>
      </c>
      <c r="D962" s="0" t="n">
        <v>1.361</v>
      </c>
    </row>
    <row r="963" customFormat="false" ht="12.75" hidden="false" customHeight="false" outlineLevel="0" collapsed="false">
      <c r="A963" s="0" t="n">
        <v>192600</v>
      </c>
      <c r="B963" s="0" t="n">
        <v>6.051</v>
      </c>
      <c r="C963" s="0" t="n">
        <v>3.528</v>
      </c>
      <c r="D963" s="0" t="n">
        <v>1.266</v>
      </c>
    </row>
    <row r="964" customFormat="false" ht="12.75" hidden="false" customHeight="false" outlineLevel="0" collapsed="false">
      <c r="A964" s="0" t="n">
        <v>192800</v>
      </c>
      <c r="B964" s="0" t="n">
        <v>1.137</v>
      </c>
      <c r="C964" s="0" t="n">
        <v>3.698</v>
      </c>
      <c r="D964" s="0" t="n">
        <v>1.365</v>
      </c>
    </row>
    <row r="965" customFormat="false" ht="12.75" hidden="false" customHeight="false" outlineLevel="0" collapsed="false">
      <c r="A965" s="0" t="n">
        <v>193000</v>
      </c>
      <c r="B965" s="0" t="n">
        <v>6.04</v>
      </c>
      <c r="C965" s="0" t="n">
        <v>2.633</v>
      </c>
      <c r="D965" s="0" t="n">
        <v>0.67</v>
      </c>
    </row>
    <row r="966" customFormat="false" ht="12.75" hidden="false" customHeight="false" outlineLevel="0" collapsed="false">
      <c r="A966" s="0" t="n">
        <v>193200</v>
      </c>
      <c r="B966" s="0" t="n">
        <v>5.918</v>
      </c>
      <c r="C966" s="0" t="n">
        <v>3.447</v>
      </c>
      <c r="D966" s="0" t="n">
        <v>1.404</v>
      </c>
    </row>
    <row r="967" customFormat="false" ht="12.75" hidden="false" customHeight="false" outlineLevel="0" collapsed="false">
      <c r="A967" s="0" t="n">
        <v>193400</v>
      </c>
      <c r="B967" s="0" t="n">
        <v>5.931</v>
      </c>
      <c r="C967" s="0" t="n">
        <v>3.592</v>
      </c>
      <c r="D967" s="0" t="n">
        <v>1.404</v>
      </c>
    </row>
    <row r="968" customFormat="false" ht="12.75" hidden="false" customHeight="false" outlineLevel="0" collapsed="false">
      <c r="A968" s="0" t="n">
        <v>193600</v>
      </c>
      <c r="B968" s="0" t="n">
        <v>1.122</v>
      </c>
      <c r="C968" s="0" t="n">
        <v>3.13</v>
      </c>
      <c r="D968" s="0" t="n">
        <v>1.283</v>
      </c>
    </row>
    <row r="969" customFormat="false" ht="12.75" hidden="false" customHeight="false" outlineLevel="0" collapsed="false">
      <c r="A969" s="0" t="n">
        <v>193800</v>
      </c>
      <c r="B969" s="0" t="n">
        <v>6.107</v>
      </c>
      <c r="C969" s="0" t="n">
        <v>3.667</v>
      </c>
      <c r="D969" s="0" t="n">
        <v>1.414</v>
      </c>
    </row>
    <row r="970" customFormat="false" ht="12.75" hidden="false" customHeight="false" outlineLevel="0" collapsed="false">
      <c r="A970" s="0" t="n">
        <v>194000</v>
      </c>
      <c r="B970" s="0" t="n">
        <v>6.144</v>
      </c>
      <c r="C970" s="0" t="n">
        <v>0.984</v>
      </c>
      <c r="D970" s="0" t="n">
        <v>1.383</v>
      </c>
    </row>
    <row r="971" customFormat="false" ht="12.75" hidden="false" customHeight="false" outlineLevel="0" collapsed="false">
      <c r="A971" s="0" t="n">
        <v>194200</v>
      </c>
      <c r="B971" s="0" t="n">
        <v>6.219</v>
      </c>
      <c r="C971" s="0" t="n">
        <v>3.633</v>
      </c>
      <c r="D971" s="0" t="n">
        <v>1.431</v>
      </c>
    </row>
    <row r="972" customFormat="false" ht="12.75" hidden="false" customHeight="false" outlineLevel="0" collapsed="false">
      <c r="A972" s="0" t="n">
        <v>194400</v>
      </c>
      <c r="B972" s="0" t="n">
        <v>6.146</v>
      </c>
      <c r="C972" s="0" t="n">
        <v>3.516</v>
      </c>
      <c r="D972" s="0" t="n">
        <v>0.579</v>
      </c>
    </row>
    <row r="973" customFormat="false" ht="12.75" hidden="false" customHeight="false" outlineLevel="0" collapsed="false">
      <c r="A973" s="0" t="n">
        <v>194600</v>
      </c>
      <c r="B973" s="0" t="n">
        <v>6.102</v>
      </c>
      <c r="C973" s="0" t="n">
        <v>3.571</v>
      </c>
      <c r="D973" s="0" t="n">
        <v>0.694</v>
      </c>
    </row>
    <row r="974" customFormat="false" ht="12.75" hidden="false" customHeight="false" outlineLevel="0" collapsed="false">
      <c r="A974" s="0" t="n">
        <v>194800</v>
      </c>
      <c r="B974" s="0" t="n">
        <v>6.2</v>
      </c>
      <c r="C974" s="0" t="n">
        <v>3.587</v>
      </c>
      <c r="D974" s="0" t="n">
        <v>1.399</v>
      </c>
    </row>
    <row r="975" customFormat="false" ht="12.75" hidden="false" customHeight="false" outlineLevel="0" collapsed="false">
      <c r="A975" s="0" t="n">
        <v>195000</v>
      </c>
      <c r="B975" s="0" t="n">
        <v>1.153</v>
      </c>
      <c r="C975" s="0" t="n">
        <v>3.588</v>
      </c>
      <c r="D975" s="0" t="n">
        <v>1.426</v>
      </c>
    </row>
    <row r="976" customFormat="false" ht="12.75" hidden="false" customHeight="false" outlineLevel="0" collapsed="false">
      <c r="A976" s="0" t="n">
        <v>195200</v>
      </c>
      <c r="B976" s="0" t="n">
        <v>5.967</v>
      </c>
      <c r="C976" s="0" t="n">
        <v>3.279</v>
      </c>
      <c r="D976" s="0" t="n">
        <v>0.001</v>
      </c>
    </row>
    <row r="977" customFormat="false" ht="12.75" hidden="false" customHeight="false" outlineLevel="0" collapsed="false">
      <c r="A977" s="0" t="n">
        <v>195400</v>
      </c>
      <c r="B977" s="0" t="n">
        <v>1.163</v>
      </c>
      <c r="C977" s="0" t="n">
        <v>3.33</v>
      </c>
      <c r="D977" s="0" t="n">
        <v>1.423</v>
      </c>
    </row>
    <row r="978" customFormat="false" ht="12.75" hidden="false" customHeight="false" outlineLevel="0" collapsed="false">
      <c r="A978" s="0" t="n">
        <v>195600</v>
      </c>
      <c r="B978" s="0" t="n">
        <v>6.243</v>
      </c>
      <c r="C978" s="0" t="n">
        <v>3.763</v>
      </c>
      <c r="D978" s="0" t="n">
        <v>1.417</v>
      </c>
    </row>
    <row r="979" customFormat="false" ht="12.75" hidden="false" customHeight="false" outlineLevel="0" collapsed="false">
      <c r="A979" s="0" t="n">
        <v>195800</v>
      </c>
      <c r="B979" s="0" t="n">
        <v>6.101</v>
      </c>
      <c r="C979" s="0" t="n">
        <v>3.651</v>
      </c>
      <c r="D979" s="0" t="n">
        <v>0.686</v>
      </c>
    </row>
    <row r="980" customFormat="false" ht="12.75" hidden="false" customHeight="false" outlineLevel="0" collapsed="false">
      <c r="A980" s="0" t="n">
        <v>196000</v>
      </c>
      <c r="B980" s="0" t="n">
        <v>5.801</v>
      </c>
      <c r="C980" s="0" t="n">
        <v>3.684</v>
      </c>
      <c r="D980" s="0" t="n">
        <v>1.39</v>
      </c>
    </row>
    <row r="981" customFormat="false" ht="12.75" hidden="false" customHeight="false" outlineLevel="0" collapsed="false">
      <c r="A981" s="0" t="n">
        <v>196200</v>
      </c>
      <c r="B981" s="0" t="n">
        <v>6.22</v>
      </c>
      <c r="C981" s="0" t="n">
        <v>3.61</v>
      </c>
      <c r="D981" s="0" t="n">
        <v>0.671</v>
      </c>
    </row>
    <row r="982" customFormat="false" ht="12.75" hidden="false" customHeight="false" outlineLevel="0" collapsed="false">
      <c r="A982" s="0" t="n">
        <v>196400</v>
      </c>
      <c r="B982" s="0" t="n">
        <v>5.671</v>
      </c>
      <c r="C982" s="0" t="n">
        <v>3.673</v>
      </c>
      <c r="D982" s="0" t="n">
        <v>0.667</v>
      </c>
    </row>
    <row r="983" customFormat="false" ht="12.75" hidden="false" customHeight="false" outlineLevel="0" collapsed="false">
      <c r="A983" s="0" t="n">
        <v>196600</v>
      </c>
      <c r="B983" s="0" t="n">
        <v>5.964</v>
      </c>
      <c r="C983" s="0" t="n">
        <v>3.641</v>
      </c>
      <c r="D983" s="0" t="n">
        <v>0.702</v>
      </c>
    </row>
    <row r="984" customFormat="false" ht="12.75" hidden="false" customHeight="false" outlineLevel="0" collapsed="false">
      <c r="A984" s="0" t="n">
        <v>196800</v>
      </c>
      <c r="B984" s="0" t="n">
        <v>5.963</v>
      </c>
      <c r="C984" s="0" t="n">
        <v>3.62</v>
      </c>
      <c r="D984" s="0" t="n">
        <v>1.405</v>
      </c>
    </row>
    <row r="985" customFormat="false" ht="12.75" hidden="false" customHeight="false" outlineLevel="0" collapsed="false">
      <c r="A985" s="0" t="n">
        <v>197000</v>
      </c>
      <c r="B985" s="0" t="n">
        <v>6.037</v>
      </c>
      <c r="C985" s="0" t="n">
        <v>1.015</v>
      </c>
      <c r="D985" s="0" t="n">
        <v>1.396</v>
      </c>
    </row>
    <row r="986" customFormat="false" ht="12.75" hidden="false" customHeight="false" outlineLevel="0" collapsed="false">
      <c r="A986" s="0" t="n">
        <v>197200</v>
      </c>
      <c r="B986" s="0" t="n">
        <v>5.976</v>
      </c>
      <c r="C986" s="0" t="n">
        <v>3.605</v>
      </c>
      <c r="D986" s="0" t="n">
        <v>1.401</v>
      </c>
    </row>
    <row r="987" customFormat="false" ht="12.75" hidden="false" customHeight="false" outlineLevel="0" collapsed="false">
      <c r="A987" s="0" t="n">
        <v>197400</v>
      </c>
      <c r="B987" s="0" t="n">
        <v>5.916</v>
      </c>
      <c r="C987" s="0" t="n">
        <v>0.997</v>
      </c>
      <c r="D987" s="0" t="n">
        <v>1.4</v>
      </c>
    </row>
    <row r="988" customFormat="false" ht="12.75" hidden="false" customHeight="false" outlineLevel="0" collapsed="false">
      <c r="A988" s="0" t="n">
        <v>197600</v>
      </c>
      <c r="B988" s="0" t="n">
        <v>5.997</v>
      </c>
      <c r="C988" s="0" t="n">
        <v>0.557</v>
      </c>
      <c r="D988" s="0" t="n">
        <v>1.42</v>
      </c>
    </row>
    <row r="989" customFormat="false" ht="12.75" hidden="false" customHeight="false" outlineLevel="0" collapsed="false">
      <c r="A989" s="0" t="n">
        <v>197800</v>
      </c>
      <c r="B989" s="0" t="n">
        <v>6.16</v>
      </c>
      <c r="C989" s="0" t="n">
        <v>2.769</v>
      </c>
      <c r="D989" s="0" t="n">
        <v>0.679</v>
      </c>
    </row>
    <row r="990" customFormat="false" ht="12.75" hidden="false" customHeight="false" outlineLevel="0" collapsed="false">
      <c r="A990" s="0" t="n">
        <v>198000</v>
      </c>
      <c r="B990" s="0" t="n">
        <v>5.853</v>
      </c>
      <c r="C990" s="0" t="n">
        <v>3.81</v>
      </c>
      <c r="D990" s="0" t="n">
        <v>1.415</v>
      </c>
    </row>
    <row r="991" customFormat="false" ht="12.75" hidden="false" customHeight="false" outlineLevel="0" collapsed="false">
      <c r="A991" s="0" t="n">
        <v>198200</v>
      </c>
      <c r="B991" s="0" t="n">
        <v>6.084</v>
      </c>
      <c r="C991" s="0" t="n">
        <v>3.653</v>
      </c>
      <c r="D991" s="0" t="n">
        <v>1.42</v>
      </c>
    </row>
    <row r="992" customFormat="false" ht="12.75" hidden="false" customHeight="false" outlineLevel="0" collapsed="false">
      <c r="A992" s="0" t="n">
        <v>198400</v>
      </c>
      <c r="B992" s="0" t="n">
        <v>5.683</v>
      </c>
      <c r="C992" s="0" t="n">
        <v>3.651</v>
      </c>
      <c r="D992" s="0" t="n">
        <v>0.707</v>
      </c>
    </row>
    <row r="993" customFormat="false" ht="12.75" hidden="false" customHeight="false" outlineLevel="0" collapsed="false">
      <c r="A993" s="0" t="n">
        <v>198600</v>
      </c>
      <c r="B993" s="0" t="n">
        <v>5.731</v>
      </c>
      <c r="C993" s="0" t="n">
        <v>3.617</v>
      </c>
      <c r="D993" s="0" t="n">
        <v>1.38</v>
      </c>
    </row>
    <row r="994" customFormat="false" ht="12.75" hidden="false" customHeight="false" outlineLevel="0" collapsed="false">
      <c r="A994" s="0" t="n">
        <v>198800</v>
      </c>
      <c r="B994" s="0" t="n">
        <v>5.652</v>
      </c>
      <c r="C994" s="0" t="n">
        <v>1.016</v>
      </c>
      <c r="D994" s="0" t="n">
        <v>1.422</v>
      </c>
    </row>
    <row r="995" customFormat="false" ht="12.75" hidden="false" customHeight="false" outlineLevel="0" collapsed="false">
      <c r="A995" s="0" t="n">
        <v>199000</v>
      </c>
      <c r="B995" s="0" t="n">
        <v>5.536</v>
      </c>
      <c r="C995" s="0" t="n">
        <v>3.718</v>
      </c>
      <c r="D995" s="0" t="n">
        <v>1.41</v>
      </c>
    </row>
    <row r="996" customFormat="false" ht="12.75" hidden="false" customHeight="false" outlineLevel="0" collapsed="false">
      <c r="A996" s="0" t="n">
        <v>199200</v>
      </c>
      <c r="B996" s="0" t="n">
        <v>5.616</v>
      </c>
      <c r="C996" s="0" t="n">
        <v>1.011</v>
      </c>
      <c r="D996" s="0" t="n">
        <v>1.367</v>
      </c>
    </row>
    <row r="997" customFormat="false" ht="12.75" hidden="false" customHeight="false" outlineLevel="0" collapsed="false">
      <c r="A997" s="0" t="n">
        <v>199400</v>
      </c>
      <c r="B997" s="0" t="n">
        <v>5.887</v>
      </c>
      <c r="C997" s="0" t="n">
        <v>3.501</v>
      </c>
      <c r="D997" s="0" t="n">
        <v>1.42</v>
      </c>
    </row>
    <row r="998" customFormat="false" ht="12.75" hidden="false" customHeight="false" outlineLevel="0" collapsed="false">
      <c r="A998" s="0" t="n">
        <v>199600</v>
      </c>
      <c r="B998" s="0" t="n">
        <v>5.402</v>
      </c>
      <c r="C998" s="0" t="n">
        <v>3.592</v>
      </c>
      <c r="D998" s="0" t="n">
        <v>0.678</v>
      </c>
    </row>
    <row r="999" customFormat="false" ht="12.75" hidden="false" customHeight="false" outlineLevel="0" collapsed="false">
      <c r="A999" s="0" t="n">
        <v>199800</v>
      </c>
      <c r="B999" s="0" t="n">
        <v>6.084</v>
      </c>
      <c r="C999" s="0" t="n">
        <v>3.621</v>
      </c>
      <c r="D999" s="0" t="n">
        <v>0.683</v>
      </c>
    </row>
    <row r="1000" customFormat="false" ht="12.75" hidden="false" customHeight="false" outlineLevel="0" collapsed="false">
      <c r="A1000" s="0" t="n">
        <v>200000</v>
      </c>
      <c r="B1000" s="0" t="n">
        <v>5.92</v>
      </c>
      <c r="C1000" s="0" t="n">
        <v>3.71</v>
      </c>
      <c r="D1000" s="0" t="n">
        <v>1.392</v>
      </c>
    </row>
    <row r="1001" customFormat="false" ht="12.75" hidden="false" customHeight="false" outlineLevel="0" collapsed="false">
      <c r="A1001" s="0" t="n">
        <v>200200</v>
      </c>
      <c r="B1001" s="0" t="n">
        <v>6.116</v>
      </c>
      <c r="C1001" s="0" t="n">
        <v>3.651</v>
      </c>
      <c r="D1001" s="0" t="n">
        <v>1.407</v>
      </c>
    </row>
    <row r="1002" customFormat="false" ht="12.75" hidden="false" customHeight="false" outlineLevel="0" collapsed="false">
      <c r="A1002" s="0" t="n">
        <v>200400</v>
      </c>
      <c r="B1002" s="0" t="n">
        <v>6.275</v>
      </c>
      <c r="C1002" s="0" t="n">
        <v>3.559</v>
      </c>
      <c r="D1002" s="0" t="n">
        <v>0.611</v>
      </c>
    </row>
    <row r="1003" customFormat="false" ht="12.75" hidden="false" customHeight="false" outlineLevel="0" collapsed="false">
      <c r="A1003" s="0" t="n">
        <v>200600</v>
      </c>
      <c r="B1003" s="0" t="n">
        <v>6.081</v>
      </c>
      <c r="C1003" s="0" t="n">
        <v>3.721</v>
      </c>
      <c r="D1003" s="0" t="n">
        <v>1.394</v>
      </c>
    </row>
    <row r="1004" customFormat="false" ht="12.75" hidden="false" customHeight="false" outlineLevel="0" collapsed="false">
      <c r="A1004" s="0" t="n">
        <v>200800</v>
      </c>
      <c r="B1004" s="0" t="n">
        <v>5.995</v>
      </c>
      <c r="C1004" s="0" t="n">
        <v>3.579</v>
      </c>
      <c r="D1004" s="0" t="n">
        <v>0.651</v>
      </c>
    </row>
    <row r="1005" customFormat="false" ht="12.75" hidden="false" customHeight="false" outlineLevel="0" collapsed="false">
      <c r="A1005" s="0" t="n">
        <v>201000</v>
      </c>
      <c r="B1005" s="0" t="n">
        <v>6.159</v>
      </c>
      <c r="C1005" s="0" t="n">
        <v>2.723</v>
      </c>
      <c r="D1005" s="0" t="n">
        <v>1.423</v>
      </c>
    </row>
    <row r="1006" customFormat="false" ht="12.75" hidden="false" customHeight="false" outlineLevel="0" collapsed="false">
      <c r="A1006" s="0" t="n">
        <v>201200</v>
      </c>
      <c r="B1006" s="0" t="n">
        <v>6.02</v>
      </c>
      <c r="C1006" s="0" t="n">
        <v>0.96</v>
      </c>
      <c r="D1006" s="0" t="n">
        <v>1.415</v>
      </c>
    </row>
    <row r="1007" customFormat="false" ht="12.75" hidden="false" customHeight="false" outlineLevel="0" collapsed="false">
      <c r="A1007" s="0" t="n">
        <v>201400</v>
      </c>
      <c r="B1007" s="0" t="n">
        <v>6</v>
      </c>
      <c r="C1007" s="0" t="n">
        <v>3.718</v>
      </c>
      <c r="D1007" s="0" t="n">
        <v>1.403</v>
      </c>
    </row>
    <row r="1008" customFormat="false" ht="12.75" hidden="false" customHeight="false" outlineLevel="0" collapsed="false">
      <c r="A1008" s="0" t="n">
        <v>201600</v>
      </c>
      <c r="B1008" s="0" t="n">
        <v>0.295</v>
      </c>
      <c r="C1008" s="0" t="n">
        <v>3.612</v>
      </c>
      <c r="D1008" s="0" t="n">
        <v>1.413</v>
      </c>
    </row>
    <row r="1009" customFormat="false" ht="12.75" hidden="false" customHeight="false" outlineLevel="0" collapsed="false">
      <c r="A1009" s="0" t="n">
        <v>201800</v>
      </c>
      <c r="B1009" s="0" t="n">
        <v>5.961</v>
      </c>
      <c r="C1009" s="0" t="n">
        <v>3.757</v>
      </c>
      <c r="D1009" s="0" t="n">
        <v>0.667</v>
      </c>
    </row>
    <row r="1010" customFormat="false" ht="12.75" hidden="false" customHeight="false" outlineLevel="0" collapsed="false">
      <c r="A1010" s="0" t="n">
        <v>202000</v>
      </c>
      <c r="B1010" s="0" t="n">
        <v>5.532</v>
      </c>
      <c r="C1010" s="0" t="n">
        <v>3.63</v>
      </c>
      <c r="D1010" s="0" t="n">
        <v>1.418</v>
      </c>
    </row>
    <row r="1011" customFormat="false" ht="12.75" hidden="false" customHeight="false" outlineLevel="0" collapsed="false">
      <c r="A1011" s="0" t="n">
        <v>202200</v>
      </c>
      <c r="B1011" s="0" t="n">
        <v>6.021</v>
      </c>
      <c r="C1011" s="0" t="n">
        <v>3.607</v>
      </c>
      <c r="D1011" s="0" t="n">
        <v>1.402</v>
      </c>
    </row>
    <row r="1012" customFormat="false" ht="12.75" hidden="false" customHeight="false" outlineLevel="0" collapsed="false">
      <c r="A1012" s="0" t="n">
        <v>202400</v>
      </c>
      <c r="B1012" s="0" t="n">
        <v>1.084</v>
      </c>
      <c r="C1012" s="0" t="n">
        <v>3.493</v>
      </c>
      <c r="D1012" s="0" t="n">
        <v>1.37</v>
      </c>
    </row>
    <row r="1013" customFormat="false" ht="12.75" hidden="false" customHeight="false" outlineLevel="0" collapsed="false">
      <c r="A1013" s="0" t="n">
        <v>202600</v>
      </c>
      <c r="B1013" s="0" t="n">
        <v>5.838</v>
      </c>
      <c r="C1013" s="0" t="n">
        <v>3.62</v>
      </c>
      <c r="D1013" s="0" t="n">
        <v>0.653</v>
      </c>
    </row>
    <row r="1014" customFormat="false" ht="12.75" hidden="false" customHeight="false" outlineLevel="0" collapsed="false">
      <c r="A1014" s="0" t="n">
        <v>202800</v>
      </c>
      <c r="B1014" s="0" t="n">
        <v>6.161</v>
      </c>
      <c r="C1014" s="0" t="n">
        <v>3.69</v>
      </c>
      <c r="D1014" s="0" t="n">
        <v>1.426</v>
      </c>
    </row>
    <row r="1015" customFormat="false" ht="12.75" hidden="false" customHeight="false" outlineLevel="0" collapsed="false">
      <c r="A1015" s="0" t="n">
        <v>203000</v>
      </c>
      <c r="B1015" s="0" t="n">
        <v>6.246</v>
      </c>
      <c r="C1015" s="0" t="n">
        <v>3.795</v>
      </c>
      <c r="D1015" s="0" t="n">
        <v>0.694</v>
      </c>
    </row>
    <row r="1016" customFormat="false" ht="12.75" hidden="false" customHeight="false" outlineLevel="0" collapsed="false">
      <c r="A1016" s="0" t="n">
        <v>203200</v>
      </c>
      <c r="B1016" s="0" t="n">
        <v>6.133</v>
      </c>
      <c r="C1016" s="0" t="n">
        <v>3.727</v>
      </c>
      <c r="D1016" s="0" t="n">
        <v>1.41</v>
      </c>
    </row>
    <row r="1017" customFormat="false" ht="12.75" hidden="false" customHeight="false" outlineLevel="0" collapsed="false">
      <c r="A1017" s="0" t="n">
        <v>203400</v>
      </c>
      <c r="B1017" s="0" t="n">
        <v>6.142</v>
      </c>
      <c r="C1017" s="0" t="n">
        <v>3.787</v>
      </c>
      <c r="D1017" s="0" t="n">
        <v>0.686</v>
      </c>
    </row>
    <row r="1018" customFormat="false" ht="12.75" hidden="false" customHeight="false" outlineLevel="0" collapsed="false">
      <c r="A1018" s="0" t="n">
        <v>203600</v>
      </c>
      <c r="B1018" s="0" t="n">
        <v>5.978</v>
      </c>
      <c r="C1018" s="0" t="n">
        <v>3.824</v>
      </c>
      <c r="D1018" s="0" t="n">
        <v>1.383</v>
      </c>
    </row>
    <row r="1019" customFormat="false" ht="12.75" hidden="false" customHeight="false" outlineLevel="0" collapsed="false">
      <c r="A1019" s="0" t="n">
        <v>203800</v>
      </c>
      <c r="B1019" s="0" t="n">
        <v>5.747</v>
      </c>
      <c r="C1019" s="0" t="n">
        <v>3.713</v>
      </c>
      <c r="D1019" s="0" t="n">
        <v>1.402</v>
      </c>
    </row>
    <row r="1020" customFormat="false" ht="12.75" hidden="false" customHeight="false" outlineLevel="0" collapsed="false">
      <c r="A1020" s="0" t="n">
        <v>204000</v>
      </c>
      <c r="B1020" s="0" t="n">
        <v>5.857</v>
      </c>
      <c r="C1020" s="0" t="n">
        <v>0.991</v>
      </c>
      <c r="D1020" s="0" t="n">
        <v>1.406</v>
      </c>
    </row>
    <row r="1021" customFormat="false" ht="12.75" hidden="false" customHeight="false" outlineLevel="0" collapsed="false">
      <c r="A1021" s="0" t="n">
        <v>204200</v>
      </c>
      <c r="B1021" s="0" t="n">
        <v>6.077</v>
      </c>
      <c r="C1021" s="0" t="n">
        <v>3.648</v>
      </c>
      <c r="D1021" s="0" t="n">
        <v>1.407</v>
      </c>
    </row>
    <row r="1022" customFormat="false" ht="12.75" hidden="false" customHeight="false" outlineLevel="0" collapsed="false">
      <c r="A1022" s="0" t="n">
        <v>204400</v>
      </c>
      <c r="B1022" s="0" t="n">
        <v>5.975</v>
      </c>
      <c r="C1022" s="0" t="n">
        <v>3.706</v>
      </c>
      <c r="D1022" s="0" t="n">
        <v>0.701</v>
      </c>
    </row>
    <row r="1023" customFormat="false" ht="12.75" hidden="false" customHeight="false" outlineLevel="0" collapsed="false">
      <c r="A1023" s="0" t="n">
        <v>204600</v>
      </c>
      <c r="B1023" s="0" t="n">
        <v>6.048</v>
      </c>
      <c r="C1023" s="0" t="n">
        <v>3.736</v>
      </c>
      <c r="D1023" s="0" t="n">
        <v>1.415</v>
      </c>
    </row>
    <row r="1024" customFormat="false" ht="12.75" hidden="false" customHeight="false" outlineLevel="0" collapsed="false">
      <c r="A1024" s="0" t="n">
        <v>204800</v>
      </c>
      <c r="B1024" s="0" t="n">
        <v>1.089</v>
      </c>
      <c r="C1024" s="0" t="n">
        <v>3.385</v>
      </c>
      <c r="D1024" s="0" t="n">
        <v>1.414</v>
      </c>
    </row>
    <row r="1025" customFormat="false" ht="12.75" hidden="false" customHeight="false" outlineLevel="0" collapsed="false">
      <c r="A1025" s="0" t="n">
        <v>205000</v>
      </c>
      <c r="B1025" s="0" t="n">
        <v>6.06</v>
      </c>
      <c r="C1025" s="0" t="n">
        <v>2.611</v>
      </c>
      <c r="D1025" s="0" t="n">
        <v>0.67</v>
      </c>
    </row>
    <row r="1026" customFormat="false" ht="12.75" hidden="false" customHeight="false" outlineLevel="0" collapsed="false">
      <c r="A1026" s="0" t="n">
        <v>205200</v>
      </c>
      <c r="B1026" s="0" t="n">
        <v>6.23</v>
      </c>
      <c r="C1026" s="0" t="n">
        <v>3.627</v>
      </c>
      <c r="D1026" s="0" t="n">
        <v>1.403</v>
      </c>
    </row>
    <row r="1027" customFormat="false" ht="12.75" hidden="false" customHeight="false" outlineLevel="0" collapsed="false">
      <c r="A1027" s="0" t="n">
        <v>205400</v>
      </c>
      <c r="B1027" s="0" t="n">
        <v>6.395</v>
      </c>
      <c r="C1027" s="0" t="n">
        <v>3.739</v>
      </c>
      <c r="D1027" s="0" t="n">
        <v>1.426</v>
      </c>
    </row>
    <row r="1028" customFormat="false" ht="12.75" hidden="false" customHeight="false" outlineLevel="0" collapsed="false">
      <c r="A1028" s="0" t="n">
        <v>205600</v>
      </c>
      <c r="B1028" s="0" t="n">
        <v>6.161</v>
      </c>
      <c r="C1028" s="0" t="n">
        <v>3.865</v>
      </c>
      <c r="D1028" s="0" t="n">
        <v>0.691</v>
      </c>
    </row>
    <row r="1029" customFormat="false" ht="12.75" hidden="false" customHeight="false" outlineLevel="0" collapsed="false">
      <c r="A1029" s="0" t="n">
        <v>205800</v>
      </c>
      <c r="B1029" s="0" t="n">
        <v>6.091</v>
      </c>
      <c r="C1029" s="0" t="n">
        <v>3.576</v>
      </c>
      <c r="D1029" s="0" t="n">
        <v>1.387</v>
      </c>
    </row>
    <row r="1030" customFormat="false" ht="12.75" hidden="false" customHeight="false" outlineLevel="0" collapsed="false">
      <c r="A1030" s="0" t="n">
        <v>206000</v>
      </c>
      <c r="B1030" s="0" t="n">
        <v>6.049</v>
      </c>
      <c r="C1030" s="0" t="n">
        <v>3.754</v>
      </c>
      <c r="D1030" s="0" t="n">
        <v>0.601</v>
      </c>
    </row>
    <row r="1031" customFormat="false" ht="12.75" hidden="false" customHeight="false" outlineLevel="0" collapsed="false">
      <c r="A1031" s="0" t="n">
        <v>206200</v>
      </c>
      <c r="B1031" s="0" t="n">
        <v>5.984</v>
      </c>
      <c r="C1031" s="0" t="n">
        <v>3.822</v>
      </c>
      <c r="D1031" s="0" t="n">
        <v>1.366</v>
      </c>
    </row>
    <row r="1032" customFormat="false" ht="12.75" hidden="false" customHeight="false" outlineLevel="0" collapsed="false">
      <c r="A1032" s="0" t="n">
        <v>206400</v>
      </c>
      <c r="B1032" s="0" t="n">
        <v>5.736</v>
      </c>
      <c r="C1032" s="0" t="n">
        <v>3.715</v>
      </c>
      <c r="D1032" s="0" t="n">
        <v>0.665</v>
      </c>
    </row>
    <row r="1033" customFormat="false" ht="12.75" hidden="false" customHeight="false" outlineLevel="0" collapsed="false">
      <c r="A1033" s="0" t="n">
        <v>206600</v>
      </c>
      <c r="B1033" s="0" t="n">
        <v>5.934</v>
      </c>
      <c r="C1033" s="0" t="n">
        <v>3.667</v>
      </c>
      <c r="D1033" s="0" t="n">
        <v>1.394</v>
      </c>
    </row>
    <row r="1034" customFormat="false" ht="12.75" hidden="false" customHeight="false" outlineLevel="0" collapsed="false">
      <c r="A1034" s="0" t="n">
        <v>206800</v>
      </c>
      <c r="B1034" s="0" t="n">
        <v>6.13</v>
      </c>
      <c r="C1034" s="0" t="n">
        <v>1.028</v>
      </c>
      <c r="D1034" s="0" t="n">
        <v>1.416</v>
      </c>
    </row>
    <row r="1035" customFormat="false" ht="12.75" hidden="false" customHeight="false" outlineLevel="0" collapsed="false">
      <c r="A1035" s="0" t="n">
        <v>207000</v>
      </c>
      <c r="B1035" s="0" t="n">
        <v>5.904</v>
      </c>
      <c r="C1035" s="0" t="n">
        <v>3.602</v>
      </c>
      <c r="D1035" s="0" t="n">
        <v>1.416</v>
      </c>
    </row>
    <row r="1036" customFormat="false" ht="12.75" hidden="false" customHeight="false" outlineLevel="0" collapsed="false">
      <c r="A1036" s="0" t="n">
        <v>207200</v>
      </c>
      <c r="B1036" s="0" t="n">
        <v>6.015</v>
      </c>
      <c r="C1036" s="0" t="n">
        <v>2.248</v>
      </c>
      <c r="D1036" s="0" t="n">
        <v>0.686</v>
      </c>
    </row>
    <row r="1037" customFormat="false" ht="12.75" hidden="false" customHeight="false" outlineLevel="0" collapsed="false">
      <c r="A1037" s="0" t="n">
        <v>207400</v>
      </c>
      <c r="B1037" s="0" t="n">
        <v>6.309</v>
      </c>
      <c r="C1037" s="0" t="n">
        <v>3.688</v>
      </c>
      <c r="D1037" s="0" t="n">
        <v>1.225</v>
      </c>
    </row>
    <row r="1038" customFormat="false" ht="12.75" hidden="false" customHeight="false" outlineLevel="0" collapsed="false">
      <c r="A1038" s="0" t="n">
        <v>207600</v>
      </c>
      <c r="B1038" s="0" t="n">
        <v>6.343</v>
      </c>
      <c r="C1038" s="0" t="n">
        <v>3.628</v>
      </c>
      <c r="D1038" s="0" t="n">
        <v>0.673</v>
      </c>
    </row>
    <row r="1039" customFormat="false" ht="12.75" hidden="false" customHeight="false" outlineLevel="0" collapsed="false">
      <c r="A1039" s="0" t="n">
        <v>207800</v>
      </c>
      <c r="B1039" s="0" t="n">
        <v>6.064</v>
      </c>
      <c r="C1039" s="0" t="n">
        <v>3.738</v>
      </c>
      <c r="D1039" s="0" t="n">
        <v>0.422</v>
      </c>
    </row>
    <row r="1040" customFormat="false" ht="12.75" hidden="false" customHeight="false" outlineLevel="0" collapsed="false">
      <c r="A1040" s="0" t="n">
        <v>208000</v>
      </c>
      <c r="B1040" s="0" t="n">
        <v>5.763</v>
      </c>
      <c r="C1040" s="0" t="n">
        <v>3.763</v>
      </c>
      <c r="D1040" s="0" t="n">
        <v>1.4</v>
      </c>
    </row>
    <row r="1041" customFormat="false" ht="12.75" hidden="false" customHeight="false" outlineLevel="0" collapsed="false">
      <c r="A1041" s="0" t="n">
        <v>208200</v>
      </c>
      <c r="B1041" s="0" t="n">
        <v>5.912</v>
      </c>
      <c r="C1041" s="0" t="n">
        <v>3.598</v>
      </c>
      <c r="D1041" s="0" t="n">
        <v>0.696</v>
      </c>
    </row>
    <row r="1042" customFormat="false" ht="12.75" hidden="false" customHeight="false" outlineLevel="0" collapsed="false">
      <c r="A1042" s="0" t="n">
        <v>208400</v>
      </c>
      <c r="B1042" s="0" t="n">
        <v>6.113</v>
      </c>
      <c r="C1042" s="0" t="n">
        <v>3.682</v>
      </c>
      <c r="D1042" s="0" t="n">
        <v>1.371</v>
      </c>
    </row>
    <row r="1043" customFormat="false" ht="12.75" hidden="false" customHeight="false" outlineLevel="0" collapsed="false">
      <c r="A1043" s="0" t="n">
        <v>208600</v>
      </c>
      <c r="B1043" s="0" t="n">
        <v>5.632</v>
      </c>
      <c r="C1043" s="0" t="n">
        <v>3.791</v>
      </c>
      <c r="D1043" s="0" t="n">
        <v>0.677</v>
      </c>
    </row>
    <row r="1044" customFormat="false" ht="12.75" hidden="false" customHeight="false" outlineLevel="0" collapsed="false">
      <c r="A1044" s="0" t="n">
        <v>208800</v>
      </c>
      <c r="B1044" s="0" t="n">
        <v>5.761</v>
      </c>
      <c r="C1044" s="0" t="n">
        <v>3.734</v>
      </c>
      <c r="D1044" s="0" t="n">
        <v>1.411</v>
      </c>
    </row>
    <row r="1045" customFormat="false" ht="12.75" hidden="false" customHeight="false" outlineLevel="0" collapsed="false">
      <c r="A1045" s="0" t="n">
        <v>209000</v>
      </c>
      <c r="B1045" s="0" t="n">
        <v>5.717</v>
      </c>
      <c r="C1045" s="0" t="n">
        <v>3.723</v>
      </c>
      <c r="D1045" s="0" t="n">
        <v>0.682</v>
      </c>
    </row>
    <row r="1046" customFormat="false" ht="12.75" hidden="false" customHeight="false" outlineLevel="0" collapsed="false">
      <c r="A1046" s="0" t="n">
        <v>209200</v>
      </c>
      <c r="B1046" s="0" t="n">
        <v>5.776</v>
      </c>
      <c r="C1046" s="0" t="n">
        <v>3.546</v>
      </c>
      <c r="D1046" s="0" t="n">
        <v>1.409</v>
      </c>
    </row>
    <row r="1047" customFormat="false" ht="12.75" hidden="false" customHeight="false" outlineLevel="0" collapsed="false">
      <c r="A1047" s="0" t="n">
        <v>209400</v>
      </c>
      <c r="B1047" s="0" t="n">
        <v>1.142</v>
      </c>
      <c r="C1047" s="0" t="n">
        <v>3.59</v>
      </c>
      <c r="D1047" s="0" t="n">
        <v>1.404</v>
      </c>
    </row>
    <row r="1048" customFormat="false" ht="12.75" hidden="false" customHeight="false" outlineLevel="0" collapsed="false">
      <c r="A1048" s="0" t="n">
        <v>209600</v>
      </c>
      <c r="B1048" s="0" t="n">
        <v>5.877</v>
      </c>
      <c r="C1048" s="0" t="n">
        <v>3.719</v>
      </c>
      <c r="D1048" s="0" t="n">
        <v>0.671</v>
      </c>
    </row>
    <row r="1049" customFormat="false" ht="12.75" hidden="false" customHeight="false" outlineLevel="0" collapsed="false">
      <c r="A1049" s="0" t="n">
        <v>209800</v>
      </c>
      <c r="B1049" s="0" t="n">
        <v>5.86</v>
      </c>
      <c r="C1049" s="0" t="n">
        <v>3.722</v>
      </c>
      <c r="D1049" s="0" t="n">
        <v>1.402</v>
      </c>
    </row>
    <row r="1050" customFormat="false" ht="12.75" hidden="false" customHeight="false" outlineLevel="0" collapsed="false">
      <c r="A1050" s="0" t="n">
        <v>210000</v>
      </c>
      <c r="B1050" s="0" t="n">
        <v>1.112</v>
      </c>
      <c r="C1050" s="0" t="n">
        <v>3.465</v>
      </c>
      <c r="D1050" s="0" t="n">
        <v>1.409</v>
      </c>
    </row>
    <row r="1051" customFormat="false" ht="12.75" hidden="false" customHeight="false" outlineLevel="0" collapsed="false">
      <c r="A1051" s="0" t="n">
        <v>210200</v>
      </c>
      <c r="B1051" s="0" t="n">
        <v>5.782</v>
      </c>
      <c r="C1051" s="0" t="n">
        <v>3.678</v>
      </c>
      <c r="D1051" s="0" t="n">
        <v>0.614</v>
      </c>
    </row>
    <row r="1052" customFormat="false" ht="12.75" hidden="false" customHeight="false" outlineLevel="0" collapsed="false">
      <c r="A1052" s="0" t="n">
        <v>210400</v>
      </c>
      <c r="B1052" s="0" t="n">
        <v>6.044</v>
      </c>
      <c r="C1052" s="0" t="n">
        <v>3.796</v>
      </c>
      <c r="D1052" s="0" t="n">
        <v>1.409</v>
      </c>
    </row>
    <row r="1053" customFormat="false" ht="12.75" hidden="false" customHeight="false" outlineLevel="0" collapsed="false">
      <c r="A1053" s="0" t="n">
        <v>210600</v>
      </c>
      <c r="B1053" s="0" t="n">
        <v>5.994</v>
      </c>
      <c r="C1053" s="0" t="n">
        <v>0.953</v>
      </c>
      <c r="D1053" s="0" t="n">
        <v>1.366</v>
      </c>
    </row>
    <row r="1054" customFormat="false" ht="12.75" hidden="false" customHeight="false" outlineLevel="0" collapsed="false">
      <c r="A1054" s="0" t="n">
        <v>210800</v>
      </c>
      <c r="B1054" s="0" t="n">
        <v>6.246</v>
      </c>
      <c r="C1054" s="0" t="n">
        <v>3.611</v>
      </c>
      <c r="D1054" s="0" t="n">
        <v>1.448</v>
      </c>
    </row>
    <row r="1055" customFormat="false" ht="12.75" hidden="false" customHeight="false" outlineLevel="0" collapsed="false">
      <c r="A1055" s="0" t="n">
        <v>211000</v>
      </c>
      <c r="B1055" s="0" t="n">
        <v>6.049</v>
      </c>
      <c r="C1055" s="0" t="n">
        <v>3.74</v>
      </c>
      <c r="D1055" s="0" t="n">
        <v>0.666</v>
      </c>
    </row>
    <row r="1056" customFormat="false" ht="12.75" hidden="false" customHeight="false" outlineLevel="0" collapsed="false">
      <c r="A1056" s="0" t="n">
        <v>211200</v>
      </c>
      <c r="B1056" s="0" t="n">
        <v>5.994</v>
      </c>
      <c r="C1056" s="0" t="n">
        <v>3.638</v>
      </c>
      <c r="D1056" s="0" t="n">
        <v>1.41</v>
      </c>
    </row>
    <row r="1057" customFormat="false" ht="12.75" hidden="false" customHeight="false" outlineLevel="0" collapsed="false">
      <c r="A1057" s="0" t="n">
        <v>211400</v>
      </c>
      <c r="B1057" s="0" t="n">
        <v>6.319</v>
      </c>
      <c r="C1057" s="0" t="n">
        <v>3.646</v>
      </c>
      <c r="D1057" s="0" t="n">
        <v>1.376</v>
      </c>
    </row>
    <row r="1058" customFormat="false" ht="12.75" hidden="false" customHeight="false" outlineLevel="0" collapsed="false">
      <c r="A1058" s="0" t="n">
        <v>211600</v>
      </c>
      <c r="B1058" s="0" t="n">
        <v>5.891</v>
      </c>
      <c r="C1058" s="0" t="n">
        <v>1.015</v>
      </c>
      <c r="D1058" s="0" t="n">
        <v>1.421</v>
      </c>
    </row>
    <row r="1059" customFormat="false" ht="12.75" hidden="false" customHeight="false" outlineLevel="0" collapsed="false">
      <c r="A1059" s="0" t="n">
        <v>211800</v>
      </c>
      <c r="B1059" s="0" t="n">
        <v>6.059</v>
      </c>
      <c r="C1059" s="0" t="n">
        <v>3.903</v>
      </c>
      <c r="D1059" s="0" t="n">
        <v>1.318</v>
      </c>
    </row>
    <row r="1060" customFormat="false" ht="12.75" hidden="false" customHeight="false" outlineLevel="0" collapsed="false">
      <c r="A1060" s="0" t="n">
        <v>212000</v>
      </c>
      <c r="B1060" s="0" t="n">
        <v>0.574</v>
      </c>
      <c r="C1060" s="0" t="n">
        <v>3.628</v>
      </c>
      <c r="D1060" s="0" t="n">
        <v>1.401</v>
      </c>
    </row>
    <row r="1061" customFormat="false" ht="12.75" hidden="false" customHeight="false" outlineLevel="0" collapsed="false">
      <c r="A1061" s="0" t="n">
        <v>212200</v>
      </c>
      <c r="B1061" s="0" t="n">
        <v>6.269</v>
      </c>
      <c r="C1061" s="0" t="n">
        <v>3.773</v>
      </c>
      <c r="D1061" s="0" t="n">
        <v>0.659</v>
      </c>
    </row>
    <row r="1062" customFormat="false" ht="12.75" hidden="false" customHeight="false" outlineLevel="0" collapsed="false">
      <c r="A1062" s="0" t="n">
        <v>212400</v>
      </c>
      <c r="B1062" s="0" t="n">
        <v>5.922</v>
      </c>
      <c r="C1062" s="0" t="n">
        <v>3.688</v>
      </c>
      <c r="D1062" s="0" t="n">
        <v>1.213</v>
      </c>
    </row>
    <row r="1063" customFormat="false" ht="12.75" hidden="false" customHeight="false" outlineLevel="0" collapsed="false">
      <c r="A1063" s="0" t="n">
        <v>212600</v>
      </c>
      <c r="B1063" s="0" t="n">
        <v>1.13</v>
      </c>
      <c r="C1063" s="0" t="n">
        <v>3.476</v>
      </c>
      <c r="D1063" s="0" t="n">
        <v>1.275</v>
      </c>
    </row>
    <row r="1064" customFormat="false" ht="12.75" hidden="false" customHeight="false" outlineLevel="0" collapsed="false">
      <c r="A1064" s="0" t="n">
        <v>212800</v>
      </c>
      <c r="B1064" s="0" t="n">
        <v>6.073</v>
      </c>
      <c r="C1064" s="0" t="n">
        <v>3.799</v>
      </c>
      <c r="D1064" s="0" t="n">
        <v>1.403</v>
      </c>
    </row>
    <row r="1065" customFormat="false" ht="12.75" hidden="false" customHeight="false" outlineLevel="0" collapsed="false">
      <c r="A1065" s="0" t="n">
        <v>213000</v>
      </c>
      <c r="B1065" s="0" t="n">
        <v>5.869</v>
      </c>
      <c r="C1065" s="0" t="n">
        <v>3.791</v>
      </c>
      <c r="D1065" s="0" t="n">
        <v>0.689</v>
      </c>
    </row>
    <row r="1066" customFormat="false" ht="12.75" hidden="false" customHeight="false" outlineLevel="0" collapsed="false">
      <c r="A1066" s="0" t="n">
        <v>213200</v>
      </c>
      <c r="B1066" s="0" t="n">
        <v>6.105</v>
      </c>
      <c r="C1066" s="0" t="n">
        <v>3.681</v>
      </c>
      <c r="D1066" s="0" t="n">
        <v>1.413</v>
      </c>
    </row>
    <row r="1067" customFormat="false" ht="12.75" hidden="false" customHeight="false" outlineLevel="0" collapsed="false">
      <c r="A1067" s="0" t="n">
        <v>213400</v>
      </c>
      <c r="B1067" s="0" t="n">
        <v>6.394</v>
      </c>
      <c r="C1067" s="0" t="n">
        <v>3.59</v>
      </c>
      <c r="D1067" s="0" t="n">
        <v>0.667</v>
      </c>
    </row>
    <row r="1068" customFormat="false" ht="12.75" hidden="false" customHeight="false" outlineLevel="0" collapsed="false">
      <c r="A1068" s="0" t="n">
        <v>213600</v>
      </c>
      <c r="B1068" s="0" t="n">
        <v>6</v>
      </c>
      <c r="C1068" s="0" t="n">
        <v>3.801</v>
      </c>
      <c r="D1068" s="0" t="n">
        <v>1.396</v>
      </c>
    </row>
    <row r="1069" customFormat="false" ht="12.75" hidden="false" customHeight="false" outlineLevel="0" collapsed="false">
      <c r="A1069" s="0" t="n">
        <v>213800</v>
      </c>
      <c r="B1069" s="0" t="n">
        <v>6.149</v>
      </c>
      <c r="C1069" s="0" t="n">
        <v>3.76</v>
      </c>
      <c r="D1069" s="0" t="n">
        <v>0.665</v>
      </c>
    </row>
    <row r="1070" customFormat="false" ht="12.75" hidden="false" customHeight="false" outlineLevel="0" collapsed="false">
      <c r="A1070" s="0" t="n">
        <v>214000</v>
      </c>
      <c r="B1070" s="0" t="n">
        <v>5.889</v>
      </c>
      <c r="C1070" s="0" t="n">
        <v>3.751</v>
      </c>
      <c r="D1070" s="0" t="n">
        <v>1.405</v>
      </c>
    </row>
    <row r="1071" customFormat="false" ht="12.75" hidden="false" customHeight="false" outlineLevel="0" collapsed="false">
      <c r="A1071" s="0" t="n">
        <v>214200</v>
      </c>
      <c r="B1071" s="0" t="n">
        <v>6.36</v>
      </c>
      <c r="C1071" s="0" t="n">
        <v>3.647</v>
      </c>
      <c r="D1071" s="0" t="n">
        <v>0.669</v>
      </c>
    </row>
    <row r="1072" customFormat="false" ht="12.75" hidden="false" customHeight="false" outlineLevel="0" collapsed="false">
      <c r="A1072" s="0" t="n">
        <v>214400</v>
      </c>
      <c r="B1072" s="0" t="n">
        <v>6.4</v>
      </c>
      <c r="C1072" s="0" t="n">
        <v>3.765</v>
      </c>
      <c r="D1072" s="0" t="n">
        <v>1.397</v>
      </c>
    </row>
    <row r="1073" customFormat="false" ht="12.75" hidden="false" customHeight="false" outlineLevel="0" collapsed="false">
      <c r="A1073" s="0" t="n">
        <v>214600</v>
      </c>
      <c r="B1073" s="0" t="n">
        <v>5.804</v>
      </c>
      <c r="C1073" s="0" t="n">
        <v>3.765</v>
      </c>
      <c r="D1073" s="0" t="n">
        <v>0.675</v>
      </c>
    </row>
    <row r="1074" customFormat="false" ht="12.75" hidden="false" customHeight="false" outlineLevel="0" collapsed="false">
      <c r="A1074" s="0" t="n">
        <v>214800</v>
      </c>
      <c r="B1074" s="0" t="n">
        <v>5.865</v>
      </c>
      <c r="C1074" s="0" t="n">
        <v>3.695</v>
      </c>
      <c r="D1074" s="0" t="n">
        <v>1.396</v>
      </c>
    </row>
    <row r="1075" customFormat="false" ht="12.75" hidden="false" customHeight="false" outlineLevel="0" collapsed="false">
      <c r="A1075" s="0" t="n">
        <v>215000</v>
      </c>
      <c r="B1075" s="0" t="n">
        <v>6.252</v>
      </c>
      <c r="C1075" s="0" t="n">
        <v>3.796</v>
      </c>
      <c r="D1075" s="0" t="n">
        <v>1.422</v>
      </c>
    </row>
    <row r="1076" customFormat="false" ht="12.75" hidden="false" customHeight="false" outlineLevel="0" collapsed="false">
      <c r="A1076" s="0" t="n">
        <v>215200</v>
      </c>
      <c r="B1076" s="0" t="n">
        <v>1.112</v>
      </c>
      <c r="C1076" s="0" t="n">
        <v>3.831</v>
      </c>
      <c r="D1076" s="0" t="n">
        <v>1.398</v>
      </c>
    </row>
    <row r="1077" customFormat="false" ht="12.75" hidden="false" customHeight="false" outlineLevel="0" collapsed="false">
      <c r="A1077" s="0" t="n">
        <v>215400</v>
      </c>
      <c r="B1077" s="0" t="n">
        <v>6.011</v>
      </c>
      <c r="C1077" s="0" t="n">
        <v>3.7</v>
      </c>
      <c r="D1077" s="0" t="n">
        <v>0.707</v>
      </c>
    </row>
    <row r="1078" customFormat="false" ht="12.75" hidden="false" customHeight="false" outlineLevel="0" collapsed="false">
      <c r="A1078" s="0" t="n">
        <v>215600</v>
      </c>
      <c r="B1078" s="0" t="n">
        <v>6.229</v>
      </c>
      <c r="C1078" s="0" t="n">
        <v>3.635</v>
      </c>
      <c r="D1078" s="0" t="n">
        <v>1.429</v>
      </c>
    </row>
    <row r="1079" customFormat="false" ht="12.75" hidden="false" customHeight="false" outlineLevel="0" collapsed="false">
      <c r="A1079" s="0" t="n">
        <v>215800</v>
      </c>
      <c r="B1079" s="0" t="n">
        <v>6.151</v>
      </c>
      <c r="C1079" s="0" t="n">
        <v>1.013</v>
      </c>
      <c r="D1079" s="0" t="n">
        <v>1.401</v>
      </c>
    </row>
    <row r="1080" customFormat="false" ht="12.75" hidden="false" customHeight="false" outlineLevel="0" collapsed="false">
      <c r="A1080" s="0" t="n">
        <v>216000</v>
      </c>
      <c r="B1080" s="0" t="n">
        <v>6.197</v>
      </c>
      <c r="C1080" s="0" t="n">
        <v>3.826</v>
      </c>
      <c r="D1080" s="0" t="n">
        <v>1.397</v>
      </c>
    </row>
    <row r="1081" customFormat="false" ht="12.75" hidden="false" customHeight="false" outlineLevel="0" collapsed="false">
      <c r="A1081" s="0" t="n">
        <v>216200</v>
      </c>
      <c r="B1081" s="0" t="n">
        <v>1.147</v>
      </c>
      <c r="C1081" s="0" t="n">
        <v>3.789</v>
      </c>
      <c r="D1081" s="0" t="n">
        <v>1.402</v>
      </c>
    </row>
    <row r="1082" customFormat="false" ht="12.75" hidden="false" customHeight="false" outlineLevel="0" collapsed="false">
      <c r="A1082" s="0" t="n">
        <v>216400</v>
      </c>
      <c r="B1082" s="0" t="n">
        <v>6.007</v>
      </c>
      <c r="C1082" s="0" t="n">
        <v>3.791</v>
      </c>
      <c r="D1082" s="0" t="n">
        <v>0.619</v>
      </c>
    </row>
    <row r="1083" customFormat="false" ht="12.75" hidden="false" customHeight="false" outlineLevel="0" collapsed="false">
      <c r="A1083" s="0" t="n">
        <v>216600</v>
      </c>
      <c r="B1083" s="0" t="n">
        <v>6.052</v>
      </c>
      <c r="C1083" s="0" t="n">
        <v>3.649</v>
      </c>
      <c r="D1083" s="0" t="n">
        <v>1.403</v>
      </c>
    </row>
    <row r="1084" customFormat="false" ht="12.75" hidden="false" customHeight="false" outlineLevel="0" collapsed="false">
      <c r="A1084" s="0" t="n">
        <v>216800</v>
      </c>
      <c r="B1084" s="0" t="n">
        <v>6.177</v>
      </c>
      <c r="C1084" s="0" t="n">
        <v>3.759</v>
      </c>
      <c r="D1084" s="0" t="n">
        <v>1.408</v>
      </c>
    </row>
    <row r="1085" customFormat="false" ht="12.75" hidden="false" customHeight="false" outlineLevel="0" collapsed="false">
      <c r="A1085" s="0" t="n">
        <v>217000</v>
      </c>
      <c r="B1085" s="0" t="n">
        <v>5.954</v>
      </c>
      <c r="C1085" s="0" t="n">
        <v>1.023</v>
      </c>
      <c r="D1085" s="0" t="n">
        <v>1.44</v>
      </c>
    </row>
    <row r="1086" customFormat="false" ht="12.75" hidden="false" customHeight="false" outlineLevel="0" collapsed="false">
      <c r="A1086" s="0" t="n">
        <v>217200</v>
      </c>
      <c r="B1086" s="0" t="n">
        <v>6.145</v>
      </c>
      <c r="C1086" s="0" t="n">
        <v>3.819</v>
      </c>
      <c r="D1086" s="0" t="n">
        <v>1.378</v>
      </c>
    </row>
    <row r="1087" customFormat="false" ht="12.75" hidden="false" customHeight="false" outlineLevel="0" collapsed="false">
      <c r="A1087" s="0" t="n">
        <v>217400</v>
      </c>
      <c r="B1087" s="0" t="n">
        <v>5.99</v>
      </c>
      <c r="C1087" s="0" t="n">
        <v>3.644</v>
      </c>
      <c r="D1087" s="0" t="n">
        <v>0.44</v>
      </c>
    </row>
    <row r="1088" customFormat="false" ht="12.75" hidden="false" customHeight="false" outlineLevel="0" collapsed="false">
      <c r="A1088" s="0" t="n">
        <v>217600</v>
      </c>
      <c r="B1088" s="0" t="n">
        <v>5.78</v>
      </c>
      <c r="C1088" s="0" t="n">
        <v>3.618</v>
      </c>
      <c r="D1088" s="0" t="n">
        <v>0.675</v>
      </c>
    </row>
    <row r="1089" customFormat="false" ht="12.75" hidden="false" customHeight="false" outlineLevel="0" collapsed="false">
      <c r="A1089" s="0" t="n">
        <v>217800</v>
      </c>
      <c r="B1089" s="0" t="n">
        <v>5.981</v>
      </c>
      <c r="C1089" s="0" t="n">
        <v>0.52</v>
      </c>
      <c r="D1089" s="0" t="n">
        <v>1.37</v>
      </c>
    </row>
    <row r="1090" customFormat="false" ht="12.75" hidden="false" customHeight="false" outlineLevel="0" collapsed="false">
      <c r="A1090" s="0" t="n">
        <v>218000</v>
      </c>
      <c r="B1090" s="0" t="n">
        <v>5.688</v>
      </c>
      <c r="C1090" s="0" t="n">
        <v>3.86</v>
      </c>
      <c r="D1090" s="0" t="n">
        <v>1.444</v>
      </c>
    </row>
    <row r="1091" customFormat="false" ht="12.75" hidden="false" customHeight="false" outlineLevel="0" collapsed="false">
      <c r="A1091" s="0" t="n">
        <v>218200</v>
      </c>
      <c r="B1091" s="0" t="n">
        <v>5.829</v>
      </c>
      <c r="C1091" s="0" t="n">
        <v>3.759</v>
      </c>
      <c r="D1091" s="0" t="n">
        <v>1.427</v>
      </c>
    </row>
    <row r="1092" customFormat="false" ht="12.75" hidden="false" customHeight="false" outlineLevel="0" collapsed="false">
      <c r="A1092" s="0" t="n">
        <v>218400</v>
      </c>
      <c r="B1092" s="0" t="n">
        <v>6.024</v>
      </c>
      <c r="C1092" s="0" t="n">
        <v>3.808</v>
      </c>
      <c r="D1092" s="0" t="n">
        <v>0.701</v>
      </c>
    </row>
    <row r="1093" customFormat="false" ht="12.75" hidden="false" customHeight="false" outlineLevel="0" collapsed="false">
      <c r="A1093" s="0" t="n">
        <v>218600</v>
      </c>
      <c r="B1093" s="0" t="n">
        <v>6.144</v>
      </c>
      <c r="C1093" s="0" t="n">
        <v>3.761</v>
      </c>
      <c r="D1093" s="0" t="n">
        <v>1.444</v>
      </c>
    </row>
    <row r="1094" customFormat="false" ht="12.75" hidden="false" customHeight="false" outlineLevel="0" collapsed="false">
      <c r="A1094" s="0" t="n">
        <v>218800</v>
      </c>
      <c r="B1094" s="0" t="n">
        <v>6.132</v>
      </c>
      <c r="C1094" s="0" t="n">
        <v>3.758</v>
      </c>
      <c r="D1094" s="0" t="n">
        <v>0.669</v>
      </c>
    </row>
    <row r="1095" customFormat="false" ht="12.75" hidden="false" customHeight="false" outlineLevel="0" collapsed="false">
      <c r="A1095" s="0" t="n">
        <v>219000</v>
      </c>
      <c r="B1095" s="0" t="n">
        <v>6.234</v>
      </c>
      <c r="C1095" s="0" t="n">
        <v>3.826</v>
      </c>
      <c r="D1095" s="0" t="n">
        <v>1.379</v>
      </c>
    </row>
    <row r="1096" customFormat="false" ht="12.75" hidden="false" customHeight="false" outlineLevel="0" collapsed="false">
      <c r="A1096" s="0" t="n">
        <v>219200</v>
      </c>
      <c r="B1096" s="0" t="n">
        <v>1.144</v>
      </c>
      <c r="C1096" s="0" t="n">
        <v>3.686</v>
      </c>
      <c r="D1096" s="0" t="n">
        <v>1.414</v>
      </c>
    </row>
    <row r="1097" customFormat="false" ht="12.75" hidden="false" customHeight="false" outlineLevel="0" collapsed="false">
      <c r="A1097" s="0" t="n">
        <v>219400</v>
      </c>
      <c r="B1097" s="0" t="n">
        <v>5.592</v>
      </c>
      <c r="C1097" s="0" t="n">
        <v>3.816</v>
      </c>
      <c r="D1097" s="0" t="n">
        <v>0.686</v>
      </c>
    </row>
    <row r="1098" customFormat="false" ht="12.75" hidden="false" customHeight="false" outlineLevel="0" collapsed="false">
      <c r="A1098" s="0" t="n">
        <v>219600</v>
      </c>
      <c r="B1098" s="0" t="n">
        <v>5.018</v>
      </c>
      <c r="C1098" s="0" t="n">
        <v>3.229</v>
      </c>
      <c r="D1098" s="0" t="n">
        <v>1.392</v>
      </c>
    </row>
    <row r="1099" customFormat="false" ht="12.75" hidden="false" customHeight="false" outlineLevel="0" collapsed="false">
      <c r="A1099" s="0" t="n">
        <v>219800</v>
      </c>
      <c r="B1099" s="0" t="n">
        <v>4.889</v>
      </c>
      <c r="C1099" s="0" t="n">
        <v>3.345</v>
      </c>
      <c r="D1099" s="0" t="n">
        <v>0.445</v>
      </c>
    </row>
    <row r="1100" customFormat="false" ht="12.75" hidden="false" customHeight="false" outlineLevel="0" collapsed="false">
      <c r="A1100" s="0" t="n">
        <v>220000</v>
      </c>
      <c r="B1100" s="0" t="n">
        <v>1.148</v>
      </c>
      <c r="C1100" s="0" t="n">
        <v>3.549</v>
      </c>
      <c r="D1100" s="0" t="n">
        <v>1.357</v>
      </c>
    </row>
    <row r="1101" customFormat="false" ht="12.75" hidden="false" customHeight="false" outlineLevel="0" collapsed="false">
      <c r="A1101" s="0" t="n">
        <v>220200</v>
      </c>
      <c r="B1101" s="0" t="n">
        <v>5.526</v>
      </c>
      <c r="C1101" s="0" t="n">
        <v>2.681</v>
      </c>
      <c r="D1101" s="0" t="n">
        <v>1.399</v>
      </c>
    </row>
    <row r="1102" customFormat="false" ht="12.75" hidden="false" customHeight="false" outlineLevel="0" collapsed="false">
      <c r="A1102" s="0" t="n">
        <v>220400</v>
      </c>
      <c r="B1102" s="0" t="n">
        <v>6.083</v>
      </c>
      <c r="C1102" s="0" t="n">
        <v>2.818</v>
      </c>
      <c r="D1102" s="0" t="n">
        <v>1.41</v>
      </c>
    </row>
    <row r="1103" customFormat="false" ht="12.75" hidden="false" customHeight="false" outlineLevel="0" collapsed="false">
      <c r="A1103" s="0" t="n">
        <v>220600</v>
      </c>
      <c r="B1103" s="0" t="n">
        <v>5.812</v>
      </c>
      <c r="C1103" s="0" t="n">
        <v>3.871</v>
      </c>
      <c r="D1103" s="0" t="n">
        <v>0.679</v>
      </c>
    </row>
    <row r="1104" customFormat="false" ht="12.75" hidden="false" customHeight="false" outlineLevel="0" collapsed="false">
      <c r="A1104" s="0" t="n">
        <v>220800</v>
      </c>
      <c r="B1104" s="0" t="n">
        <v>5.797</v>
      </c>
      <c r="C1104" s="0" t="n">
        <v>3.508</v>
      </c>
      <c r="D1104" s="0" t="n">
        <v>1.379</v>
      </c>
    </row>
    <row r="1105" customFormat="false" ht="12.75" hidden="false" customHeight="false" outlineLevel="0" collapsed="false">
      <c r="A1105" s="0" t="n">
        <v>221000</v>
      </c>
      <c r="B1105" s="0" t="n">
        <v>5.982</v>
      </c>
      <c r="C1105" s="0" t="n">
        <v>3.806</v>
      </c>
      <c r="D1105" s="0" t="n">
        <v>0.69</v>
      </c>
    </row>
    <row r="1106" customFormat="false" ht="12.75" hidden="false" customHeight="false" outlineLevel="0" collapsed="false">
      <c r="A1106" s="0" t="n">
        <v>221200</v>
      </c>
      <c r="B1106" s="0" t="n">
        <v>5.943</v>
      </c>
      <c r="C1106" s="0" t="n">
        <v>3.676</v>
      </c>
      <c r="D1106" s="0" t="n">
        <v>1.429</v>
      </c>
    </row>
    <row r="1107" customFormat="false" ht="12.75" hidden="false" customHeight="false" outlineLevel="0" collapsed="false">
      <c r="A1107" s="0" t="n">
        <v>221400</v>
      </c>
      <c r="B1107" s="0" t="n">
        <v>5.946</v>
      </c>
      <c r="C1107" s="0" t="n">
        <v>3.632</v>
      </c>
      <c r="D1107" s="0" t="n">
        <v>0.658</v>
      </c>
    </row>
    <row r="1108" customFormat="false" ht="12.75" hidden="false" customHeight="false" outlineLevel="0" collapsed="false">
      <c r="A1108" s="0" t="n">
        <v>221600</v>
      </c>
      <c r="B1108" s="0" t="n">
        <v>5.505</v>
      </c>
      <c r="C1108" s="0" t="n">
        <v>3.601</v>
      </c>
      <c r="D1108" s="0" t="n">
        <v>1.386</v>
      </c>
    </row>
    <row r="1109" customFormat="false" ht="12.75" hidden="false" customHeight="false" outlineLevel="0" collapsed="false">
      <c r="A1109" s="0" t="n">
        <v>221800</v>
      </c>
      <c r="B1109" s="0" t="n">
        <v>6.304</v>
      </c>
      <c r="C1109" s="0" t="n">
        <v>3.789</v>
      </c>
      <c r="D1109" s="0" t="n">
        <v>1.385</v>
      </c>
    </row>
    <row r="1110" customFormat="false" ht="12.75" hidden="false" customHeight="false" outlineLevel="0" collapsed="false">
      <c r="A1110" s="0" t="n">
        <v>222000</v>
      </c>
      <c r="B1110" s="0" t="n">
        <v>3.919</v>
      </c>
      <c r="C1110" s="0" t="n">
        <v>0.742</v>
      </c>
      <c r="D1110" s="0" t="n">
        <v>1.353</v>
      </c>
    </row>
    <row r="1111" customFormat="false" ht="12.75" hidden="false" customHeight="false" outlineLevel="0" collapsed="false">
      <c r="A1111" s="0" t="n">
        <v>222200</v>
      </c>
      <c r="B1111" s="0" t="n">
        <v>5.736</v>
      </c>
      <c r="C1111" s="0" t="n">
        <v>3.628</v>
      </c>
      <c r="D1111" s="0" t="n">
        <v>0.669</v>
      </c>
    </row>
    <row r="1112" customFormat="false" ht="12.75" hidden="false" customHeight="false" outlineLevel="0" collapsed="false">
      <c r="A1112" s="0" t="n">
        <v>222400</v>
      </c>
      <c r="B1112" s="0" t="n">
        <v>6.204</v>
      </c>
      <c r="C1112" s="0" t="n">
        <v>3.793</v>
      </c>
      <c r="D1112" s="0" t="n">
        <v>1.331</v>
      </c>
    </row>
    <row r="1113" customFormat="false" ht="12.75" hidden="false" customHeight="false" outlineLevel="0" collapsed="false">
      <c r="A1113" s="0" t="n">
        <v>222600</v>
      </c>
      <c r="B1113" s="0" t="n">
        <v>5.765</v>
      </c>
      <c r="C1113" s="0" t="n">
        <v>3.373</v>
      </c>
      <c r="D1113" s="0" t="n">
        <v>1.389</v>
      </c>
    </row>
    <row r="1114" customFormat="false" ht="12.75" hidden="false" customHeight="false" outlineLevel="0" collapsed="false">
      <c r="A1114" s="0" t="n">
        <v>222800</v>
      </c>
      <c r="B1114" s="0" t="n">
        <v>6.109</v>
      </c>
      <c r="C1114" s="0" t="n">
        <v>3.946</v>
      </c>
      <c r="D1114" s="0" t="n">
        <v>0.677</v>
      </c>
    </row>
    <row r="1115" customFormat="false" ht="12.75" hidden="false" customHeight="false" outlineLevel="0" collapsed="false">
      <c r="A1115" s="0" t="n">
        <v>223000</v>
      </c>
      <c r="B1115" s="0" t="n">
        <v>1.047</v>
      </c>
      <c r="C1115" s="0" t="n">
        <v>3.819</v>
      </c>
      <c r="D1115" s="0" t="n">
        <v>1.4</v>
      </c>
    </row>
    <row r="1116" customFormat="false" ht="12.75" hidden="false" customHeight="false" outlineLevel="0" collapsed="false">
      <c r="A1116" s="0" t="n">
        <v>223200</v>
      </c>
      <c r="B1116" s="0" t="n">
        <v>6.017</v>
      </c>
      <c r="C1116" s="0" t="n">
        <v>2.17</v>
      </c>
      <c r="D1116" s="0" t="n">
        <v>0.664</v>
      </c>
    </row>
    <row r="1117" customFormat="false" ht="12.75" hidden="false" customHeight="false" outlineLevel="0" collapsed="false">
      <c r="A1117" s="0" t="n">
        <v>223400</v>
      </c>
      <c r="B1117" s="0" t="n">
        <v>1.127</v>
      </c>
      <c r="C1117" s="0" t="n">
        <v>3.568</v>
      </c>
      <c r="D1117" s="0" t="n">
        <v>0.634</v>
      </c>
    </row>
    <row r="1118" customFormat="false" ht="12.75" hidden="false" customHeight="false" outlineLevel="0" collapsed="false">
      <c r="A1118" s="0" t="n">
        <v>223600</v>
      </c>
      <c r="B1118" s="0" t="n">
        <v>6.052</v>
      </c>
      <c r="C1118" s="0" t="n">
        <v>3.76</v>
      </c>
      <c r="D1118" s="0" t="n">
        <v>0.656</v>
      </c>
    </row>
    <row r="1119" customFormat="false" ht="12.75" hidden="false" customHeight="false" outlineLevel="0" collapsed="false">
      <c r="A1119" s="0" t="n">
        <v>223800</v>
      </c>
      <c r="B1119" s="0" t="n">
        <v>5.866</v>
      </c>
      <c r="C1119" s="0" t="n">
        <v>3.879</v>
      </c>
      <c r="D1119" s="0" t="n">
        <v>0.446</v>
      </c>
    </row>
    <row r="1120" customFormat="false" ht="12.75" hidden="false" customHeight="false" outlineLevel="0" collapsed="false">
      <c r="A1120" s="0" t="n">
        <v>224000</v>
      </c>
      <c r="B1120" s="0" t="n">
        <v>5.92</v>
      </c>
      <c r="C1120" s="0" t="n">
        <v>3.718</v>
      </c>
      <c r="D1120" s="0" t="n">
        <v>1.218</v>
      </c>
    </row>
    <row r="1121" customFormat="false" ht="12.75" hidden="false" customHeight="false" outlineLevel="0" collapsed="false">
      <c r="A1121" s="0" t="n">
        <v>224200</v>
      </c>
      <c r="B1121" s="0" t="n">
        <v>1.136</v>
      </c>
      <c r="C1121" s="0" t="n">
        <v>3.47</v>
      </c>
      <c r="D1121" s="0" t="n">
        <v>1.362</v>
      </c>
    </row>
    <row r="1122" customFormat="false" ht="12.75" hidden="false" customHeight="false" outlineLevel="0" collapsed="false">
      <c r="A1122" s="0" t="n">
        <v>224400</v>
      </c>
      <c r="B1122" s="0" t="n">
        <v>5.873</v>
      </c>
      <c r="C1122" s="0" t="n">
        <v>3.78</v>
      </c>
      <c r="D1122" s="0" t="n">
        <v>1.37</v>
      </c>
    </row>
    <row r="1123" customFormat="false" ht="12.75" hidden="false" customHeight="false" outlineLevel="0" collapsed="false">
      <c r="A1123" s="0" t="n">
        <v>224600</v>
      </c>
      <c r="B1123" s="0" t="n">
        <v>6.147</v>
      </c>
      <c r="C1123" s="0" t="n">
        <v>3.169</v>
      </c>
      <c r="D1123" s="0" t="n">
        <v>1.397</v>
      </c>
    </row>
    <row r="1124" customFormat="false" ht="12.75" hidden="false" customHeight="false" outlineLevel="0" collapsed="false">
      <c r="A1124" s="0" t="n">
        <v>224800</v>
      </c>
      <c r="B1124" s="0" t="n">
        <v>5.988</v>
      </c>
      <c r="C1124" s="0" t="n">
        <v>3.668</v>
      </c>
      <c r="D1124" s="0" t="n">
        <v>0.668</v>
      </c>
    </row>
    <row r="1125" customFormat="false" ht="12.75" hidden="false" customHeight="false" outlineLevel="0" collapsed="false">
      <c r="A1125" s="0" t="n">
        <v>225000</v>
      </c>
      <c r="B1125" s="0" t="n">
        <v>6.124</v>
      </c>
      <c r="C1125" s="0" t="n">
        <v>4.001</v>
      </c>
      <c r="D1125" s="0" t="n">
        <v>1.33</v>
      </c>
    </row>
    <row r="1126" customFormat="false" ht="12.75" hidden="false" customHeight="false" outlineLevel="0" collapsed="false">
      <c r="A1126" s="0" t="n">
        <v>225200</v>
      </c>
      <c r="B1126" s="0" t="n">
        <v>5.746</v>
      </c>
      <c r="C1126" s="0" t="n">
        <v>3.531</v>
      </c>
      <c r="D1126" s="0" t="n">
        <v>0.655</v>
      </c>
    </row>
    <row r="1127" customFormat="false" ht="12.75" hidden="false" customHeight="false" outlineLevel="0" collapsed="false">
      <c r="A1127" s="0" t="n">
        <v>225400</v>
      </c>
      <c r="B1127" s="0" t="n">
        <v>5.843</v>
      </c>
      <c r="C1127" s="0" t="n">
        <v>3.852</v>
      </c>
      <c r="D1127" s="0" t="n">
        <v>0.673</v>
      </c>
    </row>
    <row r="1128" customFormat="false" ht="12.75" hidden="false" customHeight="false" outlineLevel="0" collapsed="false">
      <c r="A1128" s="0" t="n">
        <v>225600</v>
      </c>
      <c r="B1128" s="0" t="n">
        <v>6.036</v>
      </c>
      <c r="C1128" s="0" t="n">
        <v>3.867</v>
      </c>
      <c r="D1128" s="0" t="n">
        <v>1.401</v>
      </c>
    </row>
    <row r="1129" customFormat="false" ht="12.75" hidden="false" customHeight="false" outlineLevel="0" collapsed="false">
      <c r="A1129" s="0" t="n">
        <v>225800</v>
      </c>
      <c r="B1129" s="0" t="n">
        <v>5.895</v>
      </c>
      <c r="C1129" s="0" t="n">
        <v>3.681</v>
      </c>
      <c r="D1129" s="0" t="n">
        <v>1.431</v>
      </c>
    </row>
    <row r="1130" customFormat="false" ht="12.75" hidden="false" customHeight="false" outlineLevel="0" collapsed="false">
      <c r="A1130" s="0" t="n">
        <v>226000</v>
      </c>
      <c r="B1130" s="0" t="n">
        <v>6.375</v>
      </c>
      <c r="C1130" s="0" t="n">
        <v>3.908</v>
      </c>
      <c r="D1130" s="0" t="n">
        <v>0.675</v>
      </c>
    </row>
    <row r="1131" customFormat="false" ht="12.75" hidden="false" customHeight="false" outlineLevel="0" collapsed="false">
      <c r="A1131" s="0" t="n">
        <v>226200</v>
      </c>
      <c r="B1131" s="0" t="n">
        <v>5.801</v>
      </c>
      <c r="C1131" s="0" t="n">
        <v>3.809</v>
      </c>
      <c r="D1131" s="0" t="n">
        <v>1.437</v>
      </c>
    </row>
    <row r="1132" customFormat="false" ht="12.75" hidden="false" customHeight="false" outlineLevel="0" collapsed="false">
      <c r="A1132" s="0" t="n">
        <v>226400</v>
      </c>
      <c r="B1132" s="0" t="n">
        <v>5.88</v>
      </c>
      <c r="C1132" s="0" t="n">
        <v>3.616</v>
      </c>
      <c r="D1132" s="0" t="n">
        <v>0.685</v>
      </c>
    </row>
    <row r="1133" customFormat="false" ht="12.75" hidden="false" customHeight="false" outlineLevel="0" collapsed="false">
      <c r="A1133" s="0" t="n">
        <v>226600</v>
      </c>
      <c r="B1133" s="0" t="n">
        <v>5.852</v>
      </c>
      <c r="C1133" s="0" t="n">
        <v>0.555</v>
      </c>
      <c r="D1133" s="0" t="n">
        <v>1.309</v>
      </c>
    </row>
    <row r="1134" customFormat="false" ht="12.75" hidden="false" customHeight="false" outlineLevel="0" collapsed="false">
      <c r="A1134" s="0" t="n">
        <v>226800</v>
      </c>
      <c r="B1134" s="0" t="n">
        <v>6.049</v>
      </c>
      <c r="C1134" s="0" t="n">
        <v>0.99</v>
      </c>
      <c r="D1134" s="0" t="n">
        <v>1.374</v>
      </c>
    </row>
    <row r="1135" customFormat="false" ht="12.75" hidden="false" customHeight="false" outlineLevel="0" collapsed="false">
      <c r="A1135" s="0" t="n">
        <v>227000</v>
      </c>
      <c r="B1135" s="0" t="n">
        <v>1.146</v>
      </c>
      <c r="C1135" s="0" t="n">
        <v>3.716</v>
      </c>
      <c r="D1135" s="0" t="n">
        <v>1.363</v>
      </c>
    </row>
    <row r="1136" customFormat="false" ht="12.75" hidden="false" customHeight="false" outlineLevel="0" collapsed="false">
      <c r="A1136" s="0" t="n">
        <v>227200</v>
      </c>
      <c r="B1136" s="0" t="n">
        <v>0.591</v>
      </c>
      <c r="C1136" s="0" t="n">
        <v>3.49</v>
      </c>
      <c r="D1136" s="0" t="n">
        <v>0.68</v>
      </c>
    </row>
    <row r="1137" customFormat="false" ht="12.75" hidden="false" customHeight="false" outlineLevel="0" collapsed="false">
      <c r="A1137" s="0" t="n">
        <v>227400</v>
      </c>
      <c r="B1137" s="0" t="n">
        <v>6.052</v>
      </c>
      <c r="C1137" s="0" t="n">
        <v>2.932</v>
      </c>
      <c r="D1137" s="0" t="n">
        <v>1.319</v>
      </c>
    </row>
    <row r="1138" customFormat="false" ht="12.75" hidden="false" customHeight="false" outlineLevel="0" collapsed="false">
      <c r="A1138" s="0" t="n">
        <v>227600</v>
      </c>
      <c r="B1138" s="0" t="n">
        <v>5.474</v>
      </c>
      <c r="C1138" s="0" t="n">
        <v>3.74</v>
      </c>
      <c r="D1138" s="0" t="n">
        <v>1.336</v>
      </c>
    </row>
    <row r="1139" customFormat="false" ht="12.75" hidden="false" customHeight="false" outlineLevel="0" collapsed="false">
      <c r="A1139" s="0" t="n">
        <v>227800</v>
      </c>
      <c r="B1139" s="0" t="n">
        <v>5.855</v>
      </c>
      <c r="C1139" s="0" t="n">
        <v>0.918</v>
      </c>
      <c r="D1139" s="0" t="n">
        <v>1.436</v>
      </c>
    </row>
    <row r="1140" customFormat="false" ht="12.75" hidden="false" customHeight="false" outlineLevel="0" collapsed="false">
      <c r="A1140" s="0" t="n">
        <v>228000</v>
      </c>
      <c r="B1140" s="0" t="n">
        <v>5.825</v>
      </c>
      <c r="C1140" s="0" t="n">
        <v>3.786</v>
      </c>
      <c r="D1140" s="0" t="n">
        <v>0.643</v>
      </c>
    </row>
    <row r="1141" customFormat="false" ht="12.75" hidden="false" customHeight="false" outlineLevel="0" collapsed="false">
      <c r="A1141" s="0" t="n">
        <v>228200</v>
      </c>
      <c r="B1141" s="0" t="n">
        <v>5.675</v>
      </c>
      <c r="C1141" s="0" t="n">
        <v>3.842</v>
      </c>
      <c r="D1141" s="0" t="n">
        <v>1.406</v>
      </c>
    </row>
    <row r="1142" customFormat="false" ht="12.75" hidden="false" customHeight="false" outlineLevel="0" collapsed="false">
      <c r="A1142" s="0" t="n">
        <v>228400</v>
      </c>
      <c r="B1142" s="0" t="n">
        <v>6.079</v>
      </c>
      <c r="C1142" s="0" t="n">
        <v>3.787</v>
      </c>
      <c r="D1142" s="0" t="n">
        <v>1.405</v>
      </c>
    </row>
    <row r="1143" customFormat="false" ht="12.75" hidden="false" customHeight="false" outlineLevel="0" collapsed="false">
      <c r="A1143" s="0" t="n">
        <v>228600</v>
      </c>
      <c r="B1143" s="0" t="n">
        <v>5.948</v>
      </c>
      <c r="C1143" s="0" t="n">
        <v>1.012</v>
      </c>
      <c r="D1143" s="0" t="n">
        <v>1.387</v>
      </c>
    </row>
    <row r="1144" customFormat="false" ht="12.75" hidden="false" customHeight="false" outlineLevel="0" collapsed="false">
      <c r="A1144" s="0" t="n">
        <v>228800</v>
      </c>
      <c r="B1144" s="0" t="n">
        <v>6.235</v>
      </c>
      <c r="C1144" s="0" t="n">
        <v>3.919</v>
      </c>
      <c r="D1144" s="0" t="n">
        <v>1.379</v>
      </c>
    </row>
    <row r="1145" customFormat="false" ht="12.75" hidden="false" customHeight="false" outlineLevel="0" collapsed="false">
      <c r="A1145" s="0" t="n">
        <v>229000</v>
      </c>
      <c r="B1145" s="0" t="n">
        <v>5.988</v>
      </c>
      <c r="C1145" s="0" t="n">
        <v>0.803</v>
      </c>
      <c r="D1145" s="0" t="n">
        <v>1.343</v>
      </c>
    </row>
    <row r="1146" customFormat="false" ht="12.75" hidden="false" customHeight="false" outlineLevel="0" collapsed="false">
      <c r="A1146" s="0" t="n">
        <v>229200</v>
      </c>
      <c r="B1146" s="0" t="n">
        <v>5.725</v>
      </c>
      <c r="C1146" s="0" t="n">
        <v>3.903</v>
      </c>
      <c r="D1146" s="0" t="n">
        <v>0.692</v>
      </c>
    </row>
    <row r="1147" customFormat="false" ht="12.75" hidden="false" customHeight="false" outlineLevel="0" collapsed="false">
      <c r="A1147" s="0" t="n">
        <v>229400</v>
      </c>
      <c r="B1147" s="0" t="n">
        <v>6.069</v>
      </c>
      <c r="C1147" s="0" t="n">
        <v>3.655</v>
      </c>
      <c r="D1147" s="0" t="n">
        <v>1.365</v>
      </c>
    </row>
    <row r="1148" customFormat="false" ht="12.75" hidden="false" customHeight="false" outlineLevel="0" collapsed="false">
      <c r="A1148" s="0" t="n">
        <v>229600</v>
      </c>
      <c r="B1148" s="0" t="n">
        <v>5.979</v>
      </c>
      <c r="C1148" s="0" t="n">
        <v>3.807</v>
      </c>
      <c r="D1148" s="0" t="n">
        <v>0.216</v>
      </c>
    </row>
    <row r="1149" customFormat="false" ht="12.75" hidden="false" customHeight="false" outlineLevel="0" collapsed="false">
      <c r="A1149" s="0" t="n">
        <v>229800</v>
      </c>
      <c r="B1149" s="0" t="n">
        <v>5.548</v>
      </c>
      <c r="C1149" s="0" t="n">
        <v>3.299</v>
      </c>
      <c r="D1149" s="0" t="n">
        <v>1.365</v>
      </c>
    </row>
    <row r="1150" customFormat="false" ht="12.75" hidden="false" customHeight="false" outlineLevel="0" collapsed="false">
      <c r="A1150" s="0" t="n">
        <v>230000</v>
      </c>
      <c r="B1150" s="0" t="n">
        <v>6.398</v>
      </c>
      <c r="C1150" s="0" t="n">
        <v>3.849</v>
      </c>
      <c r="D1150" s="0" t="n">
        <v>1.414</v>
      </c>
    </row>
    <row r="1151" customFormat="false" ht="12.75" hidden="false" customHeight="false" outlineLevel="0" collapsed="false">
      <c r="A1151" s="0" t="n">
        <v>230200</v>
      </c>
      <c r="B1151" s="0" t="n">
        <v>6.111</v>
      </c>
      <c r="C1151" s="0" t="n">
        <v>3.747</v>
      </c>
      <c r="D1151" s="0" t="n">
        <v>1.356</v>
      </c>
    </row>
    <row r="1152" customFormat="false" ht="12.75" hidden="false" customHeight="false" outlineLevel="0" collapsed="false">
      <c r="A1152" s="0" t="n">
        <v>230400</v>
      </c>
      <c r="B1152" s="0" t="n">
        <v>1.115</v>
      </c>
      <c r="C1152" s="0" t="n">
        <v>3.557</v>
      </c>
      <c r="D1152" s="0" t="n">
        <v>1.36</v>
      </c>
    </row>
    <row r="1153" customFormat="false" ht="12.75" hidden="false" customHeight="false" outlineLevel="0" collapsed="false">
      <c r="A1153" s="0" t="n">
        <v>230600</v>
      </c>
      <c r="B1153" s="0" t="n">
        <v>4.91</v>
      </c>
      <c r="C1153" s="0" t="n">
        <v>0.96</v>
      </c>
      <c r="D1153" s="0" t="n">
        <v>1.35</v>
      </c>
    </row>
    <row r="1154" customFormat="false" ht="12.75" hidden="false" customHeight="false" outlineLevel="0" collapsed="false">
      <c r="A1154" s="0" t="n">
        <v>230800</v>
      </c>
      <c r="B1154" s="0" t="n">
        <v>5.77</v>
      </c>
      <c r="C1154" s="0" t="n">
        <v>3.556</v>
      </c>
      <c r="D1154" s="0" t="n">
        <v>1.281</v>
      </c>
    </row>
    <row r="1155" customFormat="false" ht="12.75" hidden="false" customHeight="false" outlineLevel="0" collapsed="false">
      <c r="A1155" s="0" t="n">
        <v>231000</v>
      </c>
      <c r="B1155" s="0" t="n">
        <v>4.983</v>
      </c>
      <c r="C1155" s="0" t="n">
        <v>3.361</v>
      </c>
      <c r="D1155" s="0" t="n">
        <v>1.458</v>
      </c>
    </row>
    <row r="1156" customFormat="false" ht="12.75" hidden="false" customHeight="false" outlineLevel="0" collapsed="false">
      <c r="A1156" s="0" t="n">
        <v>231200</v>
      </c>
      <c r="B1156" s="0" t="n">
        <v>6.2</v>
      </c>
      <c r="C1156" s="0" t="n">
        <v>3.779</v>
      </c>
      <c r="D1156" s="0" t="n">
        <v>0.625</v>
      </c>
    </row>
    <row r="1157" customFormat="false" ht="12.75" hidden="false" customHeight="false" outlineLevel="0" collapsed="false">
      <c r="A1157" s="0" t="n">
        <v>231400</v>
      </c>
      <c r="B1157" s="0" t="n">
        <v>5.802</v>
      </c>
      <c r="C1157" s="0" t="n">
        <v>3.766</v>
      </c>
      <c r="D1157" s="0" t="n">
        <v>0.669</v>
      </c>
    </row>
    <row r="1158" customFormat="false" ht="12.75" hidden="false" customHeight="false" outlineLevel="0" collapsed="false">
      <c r="A1158" s="0" t="n">
        <v>231600</v>
      </c>
      <c r="B1158" s="0" t="n">
        <v>5.587</v>
      </c>
      <c r="C1158" s="0" t="n">
        <v>3.677</v>
      </c>
      <c r="D1158" s="0" t="n">
        <v>1.263</v>
      </c>
    </row>
    <row r="1159" customFormat="false" ht="12.75" hidden="false" customHeight="false" outlineLevel="0" collapsed="false">
      <c r="A1159" s="0" t="n">
        <v>231800</v>
      </c>
      <c r="B1159" s="0" t="n">
        <v>5.396</v>
      </c>
      <c r="C1159" s="0" t="n">
        <v>3.514</v>
      </c>
      <c r="D1159" s="0" t="n">
        <v>0.389</v>
      </c>
    </row>
    <row r="1160" customFormat="false" ht="12.75" hidden="false" customHeight="false" outlineLevel="0" collapsed="false">
      <c r="A1160" s="0" t="n">
        <v>232000</v>
      </c>
      <c r="B1160" s="0" t="n">
        <v>5.837</v>
      </c>
      <c r="C1160" s="0" t="n">
        <v>3.838</v>
      </c>
      <c r="D1160" s="0" t="n">
        <v>1.406</v>
      </c>
    </row>
    <row r="1161" customFormat="false" ht="12.75" hidden="false" customHeight="false" outlineLevel="0" collapsed="false">
      <c r="A1161" s="0" t="n">
        <v>232200</v>
      </c>
      <c r="B1161" s="0" t="n">
        <v>5.891</v>
      </c>
      <c r="C1161" s="0" t="n">
        <v>3.848</v>
      </c>
      <c r="D1161" s="0" t="n">
        <v>1.418</v>
      </c>
    </row>
    <row r="1162" customFormat="false" ht="12.75" hidden="false" customHeight="false" outlineLevel="0" collapsed="false">
      <c r="A1162" s="0" t="n">
        <v>232400</v>
      </c>
      <c r="B1162" s="0" t="n">
        <v>5.704</v>
      </c>
      <c r="C1162" s="0" t="n">
        <v>3.815</v>
      </c>
      <c r="D1162" s="0" t="n">
        <v>0.69</v>
      </c>
    </row>
    <row r="1163" customFormat="false" ht="12.75" hidden="false" customHeight="false" outlineLevel="0" collapsed="false">
      <c r="A1163" s="0" t="n">
        <v>232600</v>
      </c>
      <c r="B1163" s="0" t="n">
        <v>5.945</v>
      </c>
      <c r="C1163" s="0" t="n">
        <v>3.755</v>
      </c>
      <c r="D1163" s="0" t="n">
        <v>0.687</v>
      </c>
    </row>
    <row r="1164" customFormat="false" ht="12.75" hidden="false" customHeight="false" outlineLevel="0" collapsed="false">
      <c r="A1164" s="0" t="n">
        <v>232800</v>
      </c>
      <c r="B1164" s="0" t="n">
        <v>5.783</v>
      </c>
      <c r="C1164" s="0" t="n">
        <v>3.93</v>
      </c>
      <c r="D1164" s="0" t="n">
        <v>1.24</v>
      </c>
    </row>
    <row r="1165" customFormat="false" ht="12.75" hidden="false" customHeight="false" outlineLevel="0" collapsed="false">
      <c r="A1165" s="0" t="n">
        <v>233000</v>
      </c>
      <c r="B1165" s="0" t="n">
        <v>5.342</v>
      </c>
      <c r="C1165" s="0" t="n">
        <v>3.611</v>
      </c>
      <c r="D1165" s="0" t="n">
        <v>1.26</v>
      </c>
    </row>
    <row r="1166" customFormat="false" ht="12.75" hidden="false" customHeight="false" outlineLevel="0" collapsed="false">
      <c r="A1166" s="0" t="n">
        <v>233200</v>
      </c>
      <c r="B1166" s="0" t="n">
        <v>5.79</v>
      </c>
      <c r="C1166" s="0" t="n">
        <v>3.772</v>
      </c>
      <c r="D1166" s="0" t="n">
        <v>1.333</v>
      </c>
    </row>
    <row r="1167" customFormat="false" ht="12.75" hidden="false" customHeight="false" outlineLevel="0" collapsed="false">
      <c r="A1167" s="0" t="n">
        <v>233400</v>
      </c>
      <c r="B1167" s="0" t="n">
        <v>5.658</v>
      </c>
      <c r="C1167" s="0" t="n">
        <v>0.992</v>
      </c>
      <c r="D1167" s="0" t="n">
        <v>1.221</v>
      </c>
    </row>
    <row r="1168" customFormat="false" ht="12.75" hidden="false" customHeight="false" outlineLevel="0" collapsed="false">
      <c r="A1168" s="0" t="n">
        <v>233600</v>
      </c>
      <c r="B1168" s="0" t="n">
        <v>6.082</v>
      </c>
      <c r="C1168" s="0" t="n">
        <v>3.85</v>
      </c>
      <c r="D1168" s="0" t="n">
        <v>1.377</v>
      </c>
    </row>
    <row r="1169" customFormat="false" ht="12.75" hidden="false" customHeight="false" outlineLevel="0" collapsed="false">
      <c r="A1169" s="0" t="n">
        <v>233800</v>
      </c>
      <c r="B1169" s="0" t="n">
        <v>1.089</v>
      </c>
      <c r="C1169" s="0" t="n">
        <v>3.895</v>
      </c>
      <c r="D1169" s="0" t="n">
        <v>1.405</v>
      </c>
    </row>
    <row r="1170" customFormat="false" ht="12.75" hidden="false" customHeight="false" outlineLevel="0" collapsed="false">
      <c r="A1170" s="0" t="n">
        <v>234000</v>
      </c>
      <c r="B1170" s="0" t="n">
        <v>5.896</v>
      </c>
      <c r="C1170" s="0" t="n">
        <v>3.634</v>
      </c>
      <c r="D1170" s="0" t="n">
        <v>0.688</v>
      </c>
    </row>
    <row r="1171" customFormat="false" ht="12.75" hidden="false" customHeight="false" outlineLevel="0" collapsed="false">
      <c r="A1171" s="0" t="n">
        <v>234200</v>
      </c>
      <c r="B1171" s="0" t="n">
        <v>6.037</v>
      </c>
      <c r="C1171" s="0" t="n">
        <v>3.844</v>
      </c>
      <c r="D1171" s="0" t="n">
        <v>1.399</v>
      </c>
    </row>
    <row r="1172" customFormat="false" ht="12.75" hidden="false" customHeight="false" outlineLevel="0" collapsed="false">
      <c r="A1172" s="0" t="n">
        <v>234400</v>
      </c>
      <c r="B1172" s="0" t="n">
        <v>5.928</v>
      </c>
      <c r="C1172" s="0" t="n">
        <v>3.73</v>
      </c>
      <c r="D1172" s="0" t="n">
        <v>0.669</v>
      </c>
    </row>
    <row r="1173" customFormat="false" ht="12.75" hidden="false" customHeight="false" outlineLevel="0" collapsed="false">
      <c r="A1173" s="0" t="n">
        <v>234600</v>
      </c>
      <c r="B1173" s="0" t="n">
        <v>5.894</v>
      </c>
      <c r="C1173" s="0" t="n">
        <v>3.704</v>
      </c>
      <c r="D1173" s="0" t="n">
        <v>1.487</v>
      </c>
    </row>
    <row r="1174" customFormat="false" ht="12.75" hidden="false" customHeight="false" outlineLevel="0" collapsed="false">
      <c r="A1174" s="0" t="n">
        <v>234800</v>
      </c>
      <c r="B1174" s="0" t="n">
        <v>6.372</v>
      </c>
      <c r="C1174" s="0" t="n">
        <v>4.122</v>
      </c>
      <c r="D1174" s="0" t="n">
        <v>0.676</v>
      </c>
    </row>
    <row r="1175" customFormat="false" ht="12.75" hidden="false" customHeight="false" outlineLevel="0" collapsed="false">
      <c r="A1175" s="0" t="n">
        <v>235000</v>
      </c>
      <c r="B1175" s="0" t="n">
        <v>5.947</v>
      </c>
      <c r="C1175" s="0" t="n">
        <v>3.73</v>
      </c>
      <c r="D1175" s="0" t="n">
        <v>1.344</v>
      </c>
    </row>
    <row r="1176" customFormat="false" ht="12.75" hidden="false" customHeight="false" outlineLevel="0" collapsed="false">
      <c r="A1176" s="0" t="n">
        <v>235200</v>
      </c>
      <c r="B1176" s="0" t="n">
        <v>5.868</v>
      </c>
      <c r="C1176" s="0" t="n">
        <v>3.816</v>
      </c>
      <c r="D1176" s="0" t="n">
        <v>1.239</v>
      </c>
    </row>
    <row r="1177" customFormat="false" ht="12.75" hidden="false" customHeight="false" outlineLevel="0" collapsed="false">
      <c r="A1177" s="0" t="n">
        <v>235400</v>
      </c>
      <c r="B1177" s="0" t="n">
        <v>1.121</v>
      </c>
      <c r="C1177" s="0" t="n">
        <v>3.628</v>
      </c>
      <c r="D1177" s="0" t="n">
        <v>1.379</v>
      </c>
    </row>
    <row r="1178" customFormat="false" ht="12.75" hidden="false" customHeight="false" outlineLevel="0" collapsed="false">
      <c r="A1178" s="0" t="n">
        <v>235600</v>
      </c>
      <c r="B1178" s="0" t="n">
        <v>5.936</v>
      </c>
      <c r="C1178" s="0" t="n">
        <v>3.999</v>
      </c>
      <c r="D1178" s="0" t="n">
        <v>0.652</v>
      </c>
    </row>
    <row r="1179" customFormat="false" ht="12.75" hidden="false" customHeight="false" outlineLevel="0" collapsed="false">
      <c r="A1179" s="0" t="n">
        <v>235800</v>
      </c>
      <c r="B1179" s="0" t="n">
        <v>1.027</v>
      </c>
      <c r="C1179" s="0" t="n">
        <v>3.455</v>
      </c>
      <c r="D1179" s="0" t="n">
        <v>1.326</v>
      </c>
    </row>
    <row r="1180" customFormat="false" ht="12.75" hidden="false" customHeight="false" outlineLevel="0" collapsed="false">
      <c r="A1180" s="0" t="n">
        <v>236000</v>
      </c>
      <c r="B1180" s="0" t="n">
        <v>1.122</v>
      </c>
      <c r="C1180" s="0" t="n">
        <v>2.176</v>
      </c>
      <c r="D1180" s="0" t="n">
        <v>1.315</v>
      </c>
    </row>
    <row r="1181" customFormat="false" ht="12.75" hidden="false" customHeight="false" outlineLevel="0" collapsed="false">
      <c r="A1181" s="0" t="n">
        <v>236200</v>
      </c>
      <c r="B1181" s="0" t="n">
        <v>5.766</v>
      </c>
      <c r="C1181" s="0" t="n">
        <v>3.862</v>
      </c>
      <c r="D1181" s="0" t="n">
        <v>1.425</v>
      </c>
    </row>
    <row r="1182" customFormat="false" ht="12.75" hidden="false" customHeight="false" outlineLevel="0" collapsed="false">
      <c r="A1182" s="0" t="n">
        <v>236400</v>
      </c>
      <c r="B1182" s="0" t="n">
        <v>6.155</v>
      </c>
      <c r="C1182" s="0" t="n">
        <v>4.061</v>
      </c>
      <c r="D1182" s="0" t="n">
        <v>1.45</v>
      </c>
    </row>
    <row r="1183" customFormat="false" ht="12.75" hidden="false" customHeight="false" outlineLevel="0" collapsed="false">
      <c r="A1183" s="0" t="n">
        <v>236600</v>
      </c>
      <c r="B1183" s="0" t="n">
        <v>5.806</v>
      </c>
      <c r="C1183" s="0" t="n">
        <v>3.837</v>
      </c>
      <c r="D1183" s="0" t="n">
        <v>0.689</v>
      </c>
    </row>
    <row r="1184" customFormat="false" ht="12.75" hidden="false" customHeight="false" outlineLevel="0" collapsed="false">
      <c r="A1184" s="0" t="n">
        <v>236800</v>
      </c>
      <c r="B1184" s="0" t="n">
        <v>6.015</v>
      </c>
      <c r="C1184" s="0" t="n">
        <v>3.867</v>
      </c>
      <c r="D1184" s="0" t="n">
        <v>1.415</v>
      </c>
    </row>
    <row r="1185" customFormat="false" ht="12.75" hidden="false" customHeight="false" outlineLevel="0" collapsed="false">
      <c r="A1185" s="0" t="n">
        <v>237000</v>
      </c>
      <c r="B1185" s="0" t="n">
        <v>6.201</v>
      </c>
      <c r="C1185" s="0" t="n">
        <v>3.942</v>
      </c>
      <c r="D1185" s="0" t="n">
        <v>0.436</v>
      </c>
    </row>
    <row r="1186" customFormat="false" ht="12.75" hidden="false" customHeight="false" outlineLevel="0" collapsed="false">
      <c r="A1186" s="0" t="n">
        <v>237200</v>
      </c>
      <c r="B1186" s="0" t="n">
        <v>6.28</v>
      </c>
      <c r="C1186" s="0" t="n">
        <v>3.954</v>
      </c>
      <c r="D1186" s="0" t="n">
        <v>1.412</v>
      </c>
    </row>
    <row r="1187" customFormat="false" ht="12.75" hidden="false" customHeight="false" outlineLevel="0" collapsed="false">
      <c r="A1187" s="0" t="n">
        <v>237400</v>
      </c>
      <c r="B1187" s="0" t="n">
        <v>6.141</v>
      </c>
      <c r="C1187" s="0" t="n">
        <v>4.043</v>
      </c>
      <c r="D1187" s="0" t="n">
        <v>1.453</v>
      </c>
    </row>
    <row r="1188" customFormat="false" ht="12.75" hidden="false" customHeight="false" outlineLevel="0" collapsed="false">
      <c r="A1188" s="0" t="n">
        <v>237600</v>
      </c>
      <c r="B1188" s="0" t="n">
        <v>6.367</v>
      </c>
      <c r="C1188" s="0" t="n">
        <v>3.747</v>
      </c>
      <c r="D1188" s="0" t="n">
        <v>1.438</v>
      </c>
    </row>
    <row r="1189" customFormat="false" ht="12.75" hidden="false" customHeight="false" outlineLevel="0" collapsed="false">
      <c r="A1189" s="0" t="n">
        <v>237800</v>
      </c>
      <c r="B1189" s="0" t="n">
        <v>6.002</v>
      </c>
      <c r="C1189" s="0" t="n">
        <v>2.892</v>
      </c>
      <c r="D1189" s="0" t="n">
        <v>0.664</v>
      </c>
    </row>
    <row r="1190" customFormat="false" ht="12.75" hidden="false" customHeight="false" outlineLevel="0" collapsed="false">
      <c r="A1190" s="0" t="n">
        <v>238000</v>
      </c>
      <c r="B1190" s="0" t="n">
        <v>1.047</v>
      </c>
      <c r="C1190" s="0" t="n">
        <v>3.616</v>
      </c>
      <c r="D1190" s="0" t="n">
        <v>1.42</v>
      </c>
    </row>
    <row r="1191" customFormat="false" ht="12.75" hidden="false" customHeight="false" outlineLevel="0" collapsed="false">
      <c r="A1191" s="0" t="n">
        <v>238200</v>
      </c>
      <c r="B1191" s="0" t="n">
        <v>5.825</v>
      </c>
      <c r="C1191" s="0" t="n">
        <v>3.642</v>
      </c>
      <c r="D1191" s="0" t="n">
        <v>1.378</v>
      </c>
    </row>
    <row r="1192" customFormat="false" ht="12.75" hidden="false" customHeight="false" outlineLevel="0" collapsed="false">
      <c r="A1192" s="0" t="n">
        <v>238400</v>
      </c>
      <c r="B1192" s="0" t="n">
        <v>6.049</v>
      </c>
      <c r="C1192" s="0" t="n">
        <v>4</v>
      </c>
      <c r="D1192" s="0" t="n">
        <v>0.677</v>
      </c>
    </row>
    <row r="1193" customFormat="false" ht="12.75" hidden="false" customHeight="false" outlineLevel="0" collapsed="false">
      <c r="A1193" s="0" t="n">
        <v>238600</v>
      </c>
      <c r="B1193" s="0" t="n">
        <v>6.12</v>
      </c>
      <c r="C1193" s="0" t="n">
        <v>3.789</v>
      </c>
      <c r="D1193" s="0" t="n">
        <v>1.373</v>
      </c>
    </row>
    <row r="1194" customFormat="false" ht="12.75" hidden="false" customHeight="false" outlineLevel="0" collapsed="false">
      <c r="A1194" s="0" t="n">
        <v>238800</v>
      </c>
      <c r="B1194" s="0" t="n">
        <v>5.958</v>
      </c>
      <c r="C1194" s="0" t="n">
        <v>3.884</v>
      </c>
      <c r="D1194" s="0" t="n">
        <v>0.683</v>
      </c>
    </row>
    <row r="1195" customFormat="false" ht="12.75" hidden="false" customHeight="false" outlineLevel="0" collapsed="false">
      <c r="A1195" s="0" t="n">
        <v>239000</v>
      </c>
      <c r="B1195" s="0" t="n">
        <v>5.981</v>
      </c>
      <c r="C1195" s="0" t="n">
        <v>3.649</v>
      </c>
      <c r="D1195" s="0" t="n">
        <v>0.682</v>
      </c>
    </row>
    <row r="1196" customFormat="false" ht="12.75" hidden="false" customHeight="false" outlineLevel="0" collapsed="false">
      <c r="A1196" s="0" t="n">
        <v>239200</v>
      </c>
      <c r="B1196" s="0" t="n">
        <v>5.824</v>
      </c>
      <c r="C1196" s="0" t="n">
        <v>3.945</v>
      </c>
      <c r="D1196" s="0" t="n">
        <v>0.684</v>
      </c>
    </row>
    <row r="1197" customFormat="false" ht="12.75" hidden="false" customHeight="false" outlineLevel="0" collapsed="false">
      <c r="A1197" s="0" t="n">
        <v>239400</v>
      </c>
      <c r="B1197" s="0" t="n">
        <v>5.726</v>
      </c>
      <c r="C1197" s="0" t="n">
        <v>3.52</v>
      </c>
      <c r="D1197" s="0" t="n">
        <v>1.407</v>
      </c>
    </row>
    <row r="1198" customFormat="false" ht="12.75" hidden="false" customHeight="false" outlineLevel="0" collapsed="false">
      <c r="A1198" s="0" t="n">
        <v>239600</v>
      </c>
      <c r="B1198" s="0" t="n">
        <v>6.13</v>
      </c>
      <c r="C1198" s="0" t="n">
        <v>4.139</v>
      </c>
      <c r="D1198" s="0" t="n">
        <v>0.708</v>
      </c>
    </row>
    <row r="1199" customFormat="false" ht="12.75" hidden="false" customHeight="false" outlineLevel="0" collapsed="false">
      <c r="A1199" s="0" t="n">
        <v>239800</v>
      </c>
      <c r="B1199" s="0" t="n">
        <v>5.834</v>
      </c>
      <c r="C1199" s="0" t="n">
        <v>3.623</v>
      </c>
      <c r="D1199" s="0" t="n">
        <v>0.689</v>
      </c>
    </row>
    <row r="1200" customFormat="false" ht="12.75" hidden="false" customHeight="false" outlineLevel="0" collapsed="false">
      <c r="A1200" s="0" t="n">
        <v>240000</v>
      </c>
      <c r="B1200" s="0" t="n">
        <v>6.083</v>
      </c>
      <c r="C1200" s="0" t="n">
        <v>4.101</v>
      </c>
      <c r="D1200" s="0" t="n">
        <v>1.409</v>
      </c>
    </row>
    <row r="1201" customFormat="false" ht="12.75" hidden="false" customHeight="false" outlineLevel="0" collapsed="false">
      <c r="A1201" s="0" t="n">
        <v>240200</v>
      </c>
      <c r="B1201" s="0" t="n">
        <v>5.954</v>
      </c>
      <c r="C1201" s="0" t="n">
        <v>3.995</v>
      </c>
      <c r="D1201" s="0" t="n">
        <v>1.459</v>
      </c>
    </row>
    <row r="1202" customFormat="false" ht="12.75" hidden="false" customHeight="false" outlineLevel="0" collapsed="false">
      <c r="A1202" s="0" t="n">
        <v>240400</v>
      </c>
      <c r="B1202" s="0" t="n">
        <v>6.182</v>
      </c>
      <c r="C1202" s="0" t="n">
        <v>4.009</v>
      </c>
      <c r="D1202" s="0" t="n">
        <v>0.652</v>
      </c>
    </row>
    <row r="1203" customFormat="false" ht="12.75" hidden="false" customHeight="false" outlineLevel="0" collapsed="false">
      <c r="A1203" s="0" t="n">
        <v>240600</v>
      </c>
      <c r="B1203" s="0" t="n">
        <v>5.885</v>
      </c>
      <c r="C1203" s="0" t="n">
        <v>3.94</v>
      </c>
      <c r="D1203" s="0" t="n">
        <v>0.441</v>
      </c>
    </row>
    <row r="1204" customFormat="false" ht="12.75" hidden="false" customHeight="false" outlineLevel="0" collapsed="false">
      <c r="A1204" s="0" t="n">
        <v>240800</v>
      </c>
      <c r="B1204" s="0" t="n">
        <v>5.696</v>
      </c>
      <c r="C1204" s="0" t="n">
        <v>3.882</v>
      </c>
      <c r="D1204" s="0" t="n">
        <v>0.433</v>
      </c>
    </row>
    <row r="1205" customFormat="false" ht="12.75" hidden="false" customHeight="false" outlineLevel="0" collapsed="false">
      <c r="A1205" s="0" t="n">
        <v>241000</v>
      </c>
      <c r="B1205" s="0" t="n">
        <v>5.632</v>
      </c>
      <c r="C1205" s="0" t="n">
        <v>3.711</v>
      </c>
      <c r="D1205" s="0" t="n">
        <v>1.109</v>
      </c>
    </row>
    <row r="1206" customFormat="false" ht="12.75" hidden="false" customHeight="false" outlineLevel="0" collapsed="false">
      <c r="A1206" s="0" t="n">
        <v>241200</v>
      </c>
      <c r="B1206" s="0" t="n">
        <v>6.412</v>
      </c>
      <c r="C1206" s="0" t="n">
        <v>4.152</v>
      </c>
      <c r="D1206" s="0" t="n">
        <v>1.412</v>
      </c>
    </row>
    <row r="1207" customFormat="false" ht="12.75" hidden="false" customHeight="false" outlineLevel="0" collapsed="false">
      <c r="A1207" s="0" t="n">
        <v>241400</v>
      </c>
      <c r="B1207" s="0" t="n">
        <v>6.053</v>
      </c>
      <c r="C1207" s="0" t="n">
        <v>3.995</v>
      </c>
      <c r="D1207" s="0" t="n">
        <v>1.414</v>
      </c>
    </row>
    <row r="1208" customFormat="false" ht="12.75" hidden="false" customHeight="false" outlineLevel="0" collapsed="false">
      <c r="A1208" s="0" t="n">
        <v>241600</v>
      </c>
      <c r="B1208" s="0" t="n">
        <v>5.684</v>
      </c>
      <c r="C1208" s="0" t="n">
        <v>3.929</v>
      </c>
      <c r="D1208" s="0" t="n">
        <v>0.71</v>
      </c>
    </row>
    <row r="1209" customFormat="false" ht="12.75" hidden="false" customHeight="false" outlineLevel="0" collapsed="false">
      <c r="A1209" s="0" t="n">
        <v>241800</v>
      </c>
      <c r="B1209" s="0" t="n">
        <v>5.828</v>
      </c>
      <c r="C1209" s="0" t="n">
        <v>3.939</v>
      </c>
      <c r="D1209" s="0" t="n">
        <v>1.405</v>
      </c>
    </row>
    <row r="1210" customFormat="false" ht="12.75" hidden="false" customHeight="false" outlineLevel="0" collapsed="false">
      <c r="A1210" s="0" t="n">
        <v>242000</v>
      </c>
      <c r="B1210" s="0" t="n">
        <v>5.52</v>
      </c>
      <c r="C1210" s="0" t="n">
        <v>3.909</v>
      </c>
      <c r="D1210" s="0" t="n">
        <v>0.44</v>
      </c>
    </row>
    <row r="1211" customFormat="false" ht="12.75" hidden="false" customHeight="false" outlineLevel="0" collapsed="false">
      <c r="A1211" s="0" t="n">
        <v>242200</v>
      </c>
      <c r="B1211" s="0" t="n">
        <v>5.921</v>
      </c>
      <c r="C1211" s="0" t="n">
        <v>3.883</v>
      </c>
      <c r="D1211" s="0" t="n">
        <v>1.445</v>
      </c>
    </row>
    <row r="1212" customFormat="false" ht="12.75" hidden="false" customHeight="false" outlineLevel="0" collapsed="false">
      <c r="A1212" s="0" t="n">
        <v>242400</v>
      </c>
      <c r="B1212" s="0" t="n">
        <v>5.954</v>
      </c>
      <c r="C1212" s="0" t="n">
        <v>3.937</v>
      </c>
      <c r="D1212" s="0" t="n">
        <v>1.463</v>
      </c>
    </row>
    <row r="1213" customFormat="false" ht="12.75" hidden="false" customHeight="false" outlineLevel="0" collapsed="false">
      <c r="A1213" s="0" t="n">
        <v>242600</v>
      </c>
      <c r="B1213" s="0" t="n">
        <v>5.95</v>
      </c>
      <c r="C1213" s="0" t="n">
        <v>3.986</v>
      </c>
      <c r="D1213" s="0" t="n">
        <v>0.699</v>
      </c>
    </row>
    <row r="1214" customFormat="false" ht="12.75" hidden="false" customHeight="false" outlineLevel="0" collapsed="false">
      <c r="A1214" s="0" t="n">
        <v>242800</v>
      </c>
      <c r="B1214" s="0" t="n">
        <v>5.871</v>
      </c>
      <c r="C1214" s="0" t="n">
        <v>3.952</v>
      </c>
      <c r="D1214" s="0" t="n">
        <v>1.426</v>
      </c>
    </row>
    <row r="1215" customFormat="false" ht="12.75" hidden="false" customHeight="false" outlineLevel="0" collapsed="false">
      <c r="A1215" s="0" t="n">
        <v>243000</v>
      </c>
      <c r="B1215" s="0" t="n">
        <v>6.21</v>
      </c>
      <c r="C1215" s="0" t="n">
        <v>3.815</v>
      </c>
      <c r="D1215" s="0" t="n">
        <v>0.676</v>
      </c>
    </row>
    <row r="1216" customFormat="false" ht="12.75" hidden="false" customHeight="false" outlineLevel="0" collapsed="false">
      <c r="A1216" s="0" t="n">
        <v>243200</v>
      </c>
      <c r="B1216" s="0" t="n">
        <v>5.816</v>
      </c>
      <c r="C1216" s="0" t="n">
        <v>3.83</v>
      </c>
      <c r="D1216" s="0" t="n">
        <v>1.441</v>
      </c>
    </row>
    <row r="1217" customFormat="false" ht="12.75" hidden="false" customHeight="false" outlineLevel="0" collapsed="false">
      <c r="A1217" s="0" t="n">
        <v>243400</v>
      </c>
      <c r="B1217" s="0" t="n">
        <v>5.862</v>
      </c>
      <c r="C1217" s="0" t="n">
        <v>3.959</v>
      </c>
      <c r="D1217" s="0" t="n">
        <v>1.41</v>
      </c>
    </row>
    <row r="1218" customFormat="false" ht="12.75" hidden="false" customHeight="false" outlineLevel="0" collapsed="false">
      <c r="A1218" s="0" t="n">
        <v>243600</v>
      </c>
      <c r="B1218" s="0" t="n">
        <v>5.851</v>
      </c>
      <c r="C1218" s="0" t="n">
        <v>3.907</v>
      </c>
      <c r="D1218" s="0" t="n">
        <v>0.689</v>
      </c>
    </row>
    <row r="1219" customFormat="false" ht="12.75" hidden="false" customHeight="false" outlineLevel="0" collapsed="false">
      <c r="A1219" s="0" t="n">
        <v>243800</v>
      </c>
      <c r="B1219" s="0" t="n">
        <v>6.134</v>
      </c>
      <c r="C1219" s="0" t="n">
        <v>3.818</v>
      </c>
      <c r="D1219" s="0" t="n">
        <v>1.432</v>
      </c>
    </row>
    <row r="1220" customFormat="false" ht="12.75" hidden="false" customHeight="false" outlineLevel="0" collapsed="false">
      <c r="A1220" s="0" t="n">
        <v>244000</v>
      </c>
      <c r="B1220" s="0" t="n">
        <v>5.89</v>
      </c>
      <c r="C1220" s="0" t="n">
        <v>3.871</v>
      </c>
      <c r="D1220" s="0" t="n">
        <v>0.679</v>
      </c>
    </row>
    <row r="1221" customFormat="false" ht="12.75" hidden="false" customHeight="false" outlineLevel="0" collapsed="false">
      <c r="A1221" s="0" t="n">
        <v>244200</v>
      </c>
      <c r="B1221" s="0" t="n">
        <v>5.979</v>
      </c>
      <c r="C1221" s="0" t="n">
        <v>3.531</v>
      </c>
      <c r="D1221" s="0" t="n">
        <v>1.454</v>
      </c>
    </row>
    <row r="1222" customFormat="false" ht="12.75" hidden="false" customHeight="false" outlineLevel="0" collapsed="false">
      <c r="A1222" s="0" t="n">
        <v>244400</v>
      </c>
      <c r="B1222" s="0" t="n">
        <v>5.497</v>
      </c>
      <c r="C1222" s="0" t="n">
        <v>3.775</v>
      </c>
      <c r="D1222" s="0" t="n">
        <v>0.688</v>
      </c>
    </row>
    <row r="1223" customFormat="false" ht="12.75" hidden="false" customHeight="false" outlineLevel="0" collapsed="false">
      <c r="A1223" s="0" t="n">
        <v>244600</v>
      </c>
      <c r="B1223" s="0" t="n">
        <v>6.31</v>
      </c>
      <c r="C1223" s="0" t="n">
        <v>3.689</v>
      </c>
      <c r="D1223" s="0" t="n">
        <v>1.387</v>
      </c>
    </row>
    <row r="1224" customFormat="false" ht="12.75" hidden="false" customHeight="false" outlineLevel="0" collapsed="false">
      <c r="A1224" s="0" t="n">
        <v>244800</v>
      </c>
      <c r="B1224" s="0" t="n">
        <v>6.216</v>
      </c>
      <c r="C1224" s="0" t="n">
        <v>3.857</v>
      </c>
      <c r="D1224" s="0" t="n">
        <v>1.398</v>
      </c>
    </row>
    <row r="1225" customFormat="false" ht="12.75" hidden="false" customHeight="false" outlineLevel="0" collapsed="false">
      <c r="A1225" s="0" t="n">
        <v>245000</v>
      </c>
      <c r="B1225" s="0" t="n">
        <v>1.148</v>
      </c>
      <c r="C1225" s="0" t="n">
        <v>3.67</v>
      </c>
      <c r="D1225" s="0" t="n">
        <v>1.471</v>
      </c>
    </row>
    <row r="1226" customFormat="false" ht="12.75" hidden="false" customHeight="false" outlineLevel="0" collapsed="false">
      <c r="A1226" s="0" t="n">
        <v>245200</v>
      </c>
      <c r="B1226" s="0" t="n">
        <v>5.872</v>
      </c>
      <c r="C1226" s="0" t="n">
        <v>4.152</v>
      </c>
      <c r="D1226" s="0" t="n">
        <v>1.455</v>
      </c>
    </row>
    <row r="1227" customFormat="false" ht="12.75" hidden="false" customHeight="false" outlineLevel="0" collapsed="false">
      <c r="A1227" s="0" t="n">
        <v>245400</v>
      </c>
      <c r="B1227" s="0" t="n">
        <v>1.053</v>
      </c>
      <c r="C1227" s="0" t="n">
        <v>3.954</v>
      </c>
      <c r="D1227" s="0" t="n">
        <v>1.404</v>
      </c>
    </row>
    <row r="1228" customFormat="false" ht="12.75" hidden="false" customHeight="false" outlineLevel="0" collapsed="false">
      <c r="A1228" s="0" t="n">
        <v>245600</v>
      </c>
      <c r="B1228" s="0" t="n">
        <v>5.929</v>
      </c>
      <c r="C1228" s="0" t="n">
        <v>4.064</v>
      </c>
      <c r="D1228" s="0" t="n">
        <v>0.685</v>
      </c>
    </row>
    <row r="1229" customFormat="false" ht="12.75" hidden="false" customHeight="false" outlineLevel="0" collapsed="false">
      <c r="A1229" s="0" t="n">
        <v>245800</v>
      </c>
      <c r="B1229" s="0" t="n">
        <v>5.749</v>
      </c>
      <c r="C1229" s="0" t="n">
        <v>3.996</v>
      </c>
      <c r="D1229" s="0" t="n">
        <v>0.69</v>
      </c>
    </row>
    <row r="1230" customFormat="false" ht="12.75" hidden="false" customHeight="false" outlineLevel="0" collapsed="false">
      <c r="A1230" s="0" t="n">
        <v>246000</v>
      </c>
      <c r="B1230" s="0" t="n">
        <v>5.369</v>
      </c>
      <c r="C1230" s="0" t="n">
        <v>3.893</v>
      </c>
      <c r="D1230" s="0" t="n">
        <v>1.42</v>
      </c>
    </row>
    <row r="1231" customFormat="false" ht="12.75" hidden="false" customHeight="false" outlineLevel="0" collapsed="false">
      <c r="A1231" s="0" t="n">
        <v>246200</v>
      </c>
      <c r="B1231" s="0" t="n">
        <v>5.98</v>
      </c>
      <c r="C1231" s="0" t="n">
        <v>3.841</v>
      </c>
      <c r="D1231" s="0" t="n">
        <v>0.677</v>
      </c>
    </row>
    <row r="1232" customFormat="false" ht="12.75" hidden="false" customHeight="false" outlineLevel="0" collapsed="false">
      <c r="A1232" s="0" t="n">
        <v>246400</v>
      </c>
      <c r="B1232" s="0" t="n">
        <v>5.807</v>
      </c>
      <c r="C1232" s="0" t="n">
        <v>4.066</v>
      </c>
      <c r="D1232" s="0" t="n">
        <v>1.243</v>
      </c>
    </row>
    <row r="1233" customFormat="false" ht="12.75" hidden="false" customHeight="false" outlineLevel="0" collapsed="false">
      <c r="A1233" s="0" t="n">
        <v>246600</v>
      </c>
      <c r="B1233" s="0" t="n">
        <v>5.939</v>
      </c>
      <c r="C1233" s="0" t="n">
        <v>3.811</v>
      </c>
      <c r="D1233" s="0" t="n">
        <v>0.709</v>
      </c>
    </row>
    <row r="1234" customFormat="false" ht="12.75" hidden="false" customHeight="false" outlineLevel="0" collapsed="false">
      <c r="A1234" s="0" t="n">
        <v>246800</v>
      </c>
      <c r="B1234" s="0" t="n">
        <v>6.004</v>
      </c>
      <c r="C1234" s="0" t="n">
        <v>4.105</v>
      </c>
      <c r="D1234" s="0" t="n">
        <v>0.631</v>
      </c>
    </row>
    <row r="1235" customFormat="false" ht="12.75" hidden="false" customHeight="false" outlineLevel="0" collapsed="false">
      <c r="A1235" s="0" t="n">
        <v>247000</v>
      </c>
      <c r="B1235" s="0" t="n">
        <v>5.742</v>
      </c>
      <c r="C1235" s="0" t="n">
        <v>3.498</v>
      </c>
      <c r="D1235" s="0" t="n">
        <v>1.35</v>
      </c>
    </row>
    <row r="1236" customFormat="false" ht="12.75" hidden="false" customHeight="false" outlineLevel="0" collapsed="false">
      <c r="A1236" s="0" t="n">
        <v>247200</v>
      </c>
      <c r="B1236" s="0" t="n">
        <v>5.804</v>
      </c>
      <c r="C1236" s="0" t="n">
        <v>3.215</v>
      </c>
      <c r="D1236" s="0" t="n">
        <v>0.654</v>
      </c>
    </row>
    <row r="1237" customFormat="false" ht="12.75" hidden="false" customHeight="false" outlineLevel="0" collapsed="false">
      <c r="A1237" s="0" t="n">
        <v>247400</v>
      </c>
      <c r="B1237" s="0" t="n">
        <v>6.219</v>
      </c>
      <c r="C1237" s="0" t="n">
        <v>4.107</v>
      </c>
      <c r="D1237" s="0" t="n">
        <v>0.655</v>
      </c>
    </row>
    <row r="1238" customFormat="false" ht="12.75" hidden="false" customHeight="false" outlineLevel="0" collapsed="false">
      <c r="A1238" s="0" t="n">
        <v>247600</v>
      </c>
      <c r="B1238" s="0" t="n">
        <v>5.982</v>
      </c>
      <c r="C1238" s="0" t="n">
        <v>4.039</v>
      </c>
      <c r="D1238" s="0" t="n">
        <v>1.373</v>
      </c>
    </row>
    <row r="1239" customFormat="false" ht="12.75" hidden="false" customHeight="false" outlineLevel="0" collapsed="false">
      <c r="A1239" s="0" t="n">
        <v>247800</v>
      </c>
      <c r="B1239" s="0" t="n">
        <v>5.867</v>
      </c>
      <c r="C1239" s="0" t="n">
        <v>3.839</v>
      </c>
      <c r="D1239" s="0" t="n">
        <v>1.458</v>
      </c>
    </row>
    <row r="1240" customFormat="false" ht="12.75" hidden="false" customHeight="false" outlineLevel="0" collapsed="false">
      <c r="A1240" s="0" t="n">
        <v>248000</v>
      </c>
      <c r="B1240" s="0" t="n">
        <v>6.245</v>
      </c>
      <c r="C1240" s="0" t="n">
        <v>4.121</v>
      </c>
      <c r="D1240" s="0" t="n">
        <v>0.696</v>
      </c>
    </row>
    <row r="1241" customFormat="false" ht="12.75" hidden="false" customHeight="false" outlineLevel="0" collapsed="false">
      <c r="A1241" s="0" t="n">
        <v>248200</v>
      </c>
      <c r="B1241" s="0" t="n">
        <v>5.845</v>
      </c>
      <c r="C1241" s="0" t="n">
        <v>3.843</v>
      </c>
      <c r="D1241" s="0" t="n">
        <v>0.675</v>
      </c>
    </row>
    <row r="1242" customFormat="false" ht="12.75" hidden="false" customHeight="false" outlineLevel="0" collapsed="false">
      <c r="A1242" s="0" t="n">
        <v>248400</v>
      </c>
      <c r="B1242" s="0" t="n">
        <v>5.766</v>
      </c>
      <c r="C1242" s="0" t="n">
        <v>3.867</v>
      </c>
      <c r="D1242" s="0" t="n">
        <v>1.355</v>
      </c>
    </row>
    <row r="1243" customFormat="false" ht="12.75" hidden="false" customHeight="false" outlineLevel="0" collapsed="false">
      <c r="A1243" s="0" t="n">
        <v>248600</v>
      </c>
      <c r="B1243" s="0" t="n">
        <v>5.885</v>
      </c>
      <c r="C1243" s="0" t="n">
        <v>3.906</v>
      </c>
      <c r="D1243" s="0" t="n">
        <v>1.396</v>
      </c>
    </row>
    <row r="1244" customFormat="false" ht="12.75" hidden="false" customHeight="false" outlineLevel="0" collapsed="false">
      <c r="A1244" s="0" t="n">
        <v>248800</v>
      </c>
      <c r="B1244" s="0" t="n">
        <v>6.008</v>
      </c>
      <c r="C1244" s="0" t="n">
        <v>3.819</v>
      </c>
      <c r="D1244" s="0" t="n">
        <v>1.41</v>
      </c>
    </row>
    <row r="1245" customFormat="false" ht="12.75" hidden="false" customHeight="false" outlineLevel="0" collapsed="false">
      <c r="A1245" s="0" t="n">
        <v>249000</v>
      </c>
      <c r="B1245" s="0" t="n">
        <v>5.716</v>
      </c>
      <c r="C1245" s="0" t="n">
        <v>0.976</v>
      </c>
      <c r="D1245" s="0" t="n">
        <v>1.372</v>
      </c>
    </row>
    <row r="1246" customFormat="false" ht="12.75" hidden="false" customHeight="false" outlineLevel="0" collapsed="false">
      <c r="A1246" s="0" t="n">
        <v>249200</v>
      </c>
      <c r="B1246" s="0" t="n">
        <v>6.001</v>
      </c>
      <c r="C1246" s="0" t="n">
        <v>4.041</v>
      </c>
      <c r="D1246" s="0" t="n">
        <v>1.411</v>
      </c>
    </row>
    <row r="1247" customFormat="false" ht="12.75" hidden="false" customHeight="false" outlineLevel="0" collapsed="false">
      <c r="A1247" s="0" t="n">
        <v>249400</v>
      </c>
      <c r="B1247" s="0" t="n">
        <v>6.357</v>
      </c>
      <c r="C1247" s="0" t="n">
        <v>4.069</v>
      </c>
      <c r="D1247" s="0" t="n">
        <v>0.429</v>
      </c>
    </row>
    <row r="1248" customFormat="false" ht="12.75" hidden="false" customHeight="false" outlineLevel="0" collapsed="false">
      <c r="A1248" s="0" t="n">
        <v>249600</v>
      </c>
      <c r="B1248" s="0" t="n">
        <v>5.754</v>
      </c>
      <c r="C1248" s="0" t="n">
        <v>3.923</v>
      </c>
      <c r="D1248" s="0" t="n">
        <v>0.671</v>
      </c>
    </row>
    <row r="1249" customFormat="false" ht="12.75" hidden="false" customHeight="false" outlineLevel="0" collapsed="false">
      <c r="A1249" s="0" t="n">
        <v>249800</v>
      </c>
      <c r="B1249" s="0" t="n">
        <v>6.092</v>
      </c>
      <c r="C1249" s="0" t="n">
        <v>3.84</v>
      </c>
      <c r="D1249" s="0" t="n">
        <v>1.423</v>
      </c>
    </row>
    <row r="1250" customFormat="false" ht="12.75" hidden="false" customHeight="false" outlineLevel="0" collapsed="false">
      <c r="A1250" s="0" t="n">
        <v>250000</v>
      </c>
      <c r="B1250" s="0" t="n">
        <v>6.31</v>
      </c>
      <c r="C1250" s="0" t="n">
        <v>4.027</v>
      </c>
      <c r="D1250" s="0" t="n">
        <v>1.403</v>
      </c>
    </row>
    <row r="1251" customFormat="false" ht="12.75" hidden="false" customHeight="false" outlineLevel="0" collapsed="false">
      <c r="A1251" s="0" t="n">
        <v>250200</v>
      </c>
      <c r="B1251" s="0" t="n">
        <v>6.144</v>
      </c>
      <c r="C1251" s="0" t="n">
        <v>4.075</v>
      </c>
      <c r="D1251" s="0" t="n">
        <v>0.692</v>
      </c>
    </row>
    <row r="1252" customFormat="false" ht="12.75" hidden="false" customHeight="false" outlineLevel="0" collapsed="false">
      <c r="A1252" s="0" t="n">
        <v>250400</v>
      </c>
      <c r="B1252" s="0" t="n">
        <v>5.828</v>
      </c>
      <c r="C1252" s="0" t="n">
        <v>3.512</v>
      </c>
      <c r="D1252" s="0" t="n">
        <v>0.441</v>
      </c>
    </row>
    <row r="1253" customFormat="false" ht="12.75" hidden="false" customHeight="false" outlineLevel="0" collapsed="false">
      <c r="A1253" s="0" t="n">
        <v>250600</v>
      </c>
      <c r="B1253" s="0" t="n">
        <v>5.772</v>
      </c>
      <c r="C1253" s="0" t="n">
        <v>3.768</v>
      </c>
      <c r="D1253" s="0" t="n">
        <v>1.343</v>
      </c>
    </row>
    <row r="1254" customFormat="false" ht="12.75" hidden="false" customHeight="false" outlineLevel="0" collapsed="false">
      <c r="A1254" s="0" t="n">
        <v>250800</v>
      </c>
      <c r="B1254" s="0" t="n">
        <v>5.699</v>
      </c>
      <c r="C1254" s="0" t="n">
        <v>0.989</v>
      </c>
      <c r="D1254" s="0" t="n">
        <v>1.37</v>
      </c>
    </row>
    <row r="1255" customFormat="false" ht="12.75" hidden="false" customHeight="false" outlineLevel="0" collapsed="false">
      <c r="A1255" s="0" t="n">
        <v>251000</v>
      </c>
      <c r="B1255" s="0" t="n">
        <v>1.097</v>
      </c>
      <c r="C1255" s="0" t="n">
        <v>3.764</v>
      </c>
      <c r="D1255" s="0" t="n">
        <v>1.426</v>
      </c>
    </row>
    <row r="1256" customFormat="false" ht="12.75" hidden="false" customHeight="false" outlineLevel="0" collapsed="false">
      <c r="A1256" s="0" t="n">
        <v>251200</v>
      </c>
      <c r="B1256" s="0" t="n">
        <v>5.794</v>
      </c>
      <c r="C1256" s="0" t="n">
        <v>3.904</v>
      </c>
      <c r="D1256" s="0" t="n">
        <v>1.386</v>
      </c>
    </row>
    <row r="1257" customFormat="false" ht="12.75" hidden="false" customHeight="false" outlineLevel="0" collapsed="false">
      <c r="A1257" s="0" t="n">
        <v>251400</v>
      </c>
      <c r="B1257" s="0" t="n">
        <v>5.864</v>
      </c>
      <c r="C1257" s="0" t="n">
        <v>3.663</v>
      </c>
      <c r="D1257" s="0" t="n">
        <v>1.365</v>
      </c>
    </row>
    <row r="1258" customFormat="false" ht="12.75" hidden="false" customHeight="false" outlineLevel="0" collapsed="false">
      <c r="A1258" s="0" t="n">
        <v>251600</v>
      </c>
      <c r="B1258" s="0" t="n">
        <v>5.712</v>
      </c>
      <c r="C1258" s="0" t="n">
        <v>3.879</v>
      </c>
      <c r="D1258" s="0" t="n">
        <v>0.632</v>
      </c>
    </row>
    <row r="1259" customFormat="false" ht="12.75" hidden="false" customHeight="false" outlineLevel="0" collapsed="false">
      <c r="A1259" s="0" t="n">
        <v>251800</v>
      </c>
      <c r="B1259" s="0" t="n">
        <v>5.605</v>
      </c>
      <c r="C1259" s="0" t="n">
        <v>0.952</v>
      </c>
      <c r="D1259" s="0" t="n">
        <v>1.346</v>
      </c>
    </row>
    <row r="1260" customFormat="false" ht="12.75" hidden="false" customHeight="false" outlineLevel="0" collapsed="false">
      <c r="A1260" s="0" t="n">
        <v>252000</v>
      </c>
      <c r="B1260" s="0" t="n">
        <v>6.165</v>
      </c>
      <c r="C1260" s="0" t="n">
        <v>4.012</v>
      </c>
      <c r="D1260" s="0" t="n">
        <v>0.657</v>
      </c>
    </row>
    <row r="1261" customFormat="false" ht="12.75" hidden="false" customHeight="false" outlineLevel="0" collapsed="false">
      <c r="A1261" s="0" t="n">
        <v>252200</v>
      </c>
      <c r="B1261" s="0" t="n">
        <v>5.981</v>
      </c>
      <c r="C1261" s="0" t="n">
        <v>0.967</v>
      </c>
      <c r="D1261" s="0" t="n">
        <v>1.202</v>
      </c>
    </row>
    <row r="1262" customFormat="false" ht="12.75" hidden="false" customHeight="false" outlineLevel="0" collapsed="false">
      <c r="A1262" s="0" t="n">
        <v>252400</v>
      </c>
      <c r="B1262" s="0" t="n">
        <v>1.116</v>
      </c>
      <c r="C1262" s="0" t="n">
        <v>3.599</v>
      </c>
      <c r="D1262" s="0" t="n">
        <v>1.382</v>
      </c>
    </row>
    <row r="1263" customFormat="false" ht="12.75" hidden="false" customHeight="false" outlineLevel="0" collapsed="false">
      <c r="A1263" s="0" t="n">
        <v>252600</v>
      </c>
      <c r="B1263" s="0" t="n">
        <v>5.924</v>
      </c>
      <c r="C1263" s="0" t="n">
        <v>3.788</v>
      </c>
      <c r="D1263" s="0" t="n">
        <v>1.317</v>
      </c>
    </row>
    <row r="1264" customFormat="false" ht="12.75" hidden="false" customHeight="false" outlineLevel="0" collapsed="false">
      <c r="A1264" s="0" t="n">
        <v>252800</v>
      </c>
      <c r="B1264" s="0" t="n">
        <v>5.522</v>
      </c>
      <c r="C1264" s="0" t="n">
        <v>3.983</v>
      </c>
      <c r="D1264" s="0" t="n">
        <v>0.424</v>
      </c>
    </row>
    <row r="1265" customFormat="false" ht="12.75" hidden="false" customHeight="false" outlineLevel="0" collapsed="false">
      <c r="A1265" s="0" t="n">
        <v>253000</v>
      </c>
      <c r="B1265" s="0" t="n">
        <v>5.437</v>
      </c>
      <c r="C1265" s="0" t="n">
        <v>2.152</v>
      </c>
      <c r="D1265" s="0" t="n">
        <v>1.447</v>
      </c>
    </row>
    <row r="1266" customFormat="false" ht="12.75" hidden="false" customHeight="false" outlineLevel="0" collapsed="false">
      <c r="A1266" s="0" t="n">
        <v>253200</v>
      </c>
      <c r="B1266" s="0" t="n">
        <v>5.881</v>
      </c>
      <c r="C1266" s="0" t="n">
        <v>4.105</v>
      </c>
      <c r="D1266" s="0" t="n">
        <v>1.393</v>
      </c>
    </row>
    <row r="1267" customFormat="false" ht="12.75" hidden="false" customHeight="false" outlineLevel="0" collapsed="false">
      <c r="A1267" s="0" t="n">
        <v>253400</v>
      </c>
      <c r="B1267" s="0" t="n">
        <v>5.959</v>
      </c>
      <c r="C1267" s="0" t="n">
        <v>4.177</v>
      </c>
      <c r="D1267" s="0" t="n">
        <v>0.695</v>
      </c>
    </row>
    <row r="1268" customFormat="false" ht="12.75" hidden="false" customHeight="false" outlineLevel="0" collapsed="false">
      <c r="A1268" s="0" t="n">
        <v>253600</v>
      </c>
      <c r="B1268" s="0" t="n">
        <v>6.322</v>
      </c>
      <c r="C1268" s="0" t="n">
        <v>4.058</v>
      </c>
      <c r="D1268" s="0" t="n">
        <v>0.656</v>
      </c>
    </row>
    <row r="1269" customFormat="false" ht="12.75" hidden="false" customHeight="false" outlineLevel="0" collapsed="false">
      <c r="A1269" s="0" t="n">
        <v>253800</v>
      </c>
      <c r="B1269" s="0" t="n">
        <v>4.877</v>
      </c>
      <c r="C1269" s="0" t="n">
        <v>3.89</v>
      </c>
      <c r="D1269" s="0" t="n">
        <v>1.386</v>
      </c>
    </row>
    <row r="1270" customFormat="false" ht="12.75" hidden="false" customHeight="false" outlineLevel="0" collapsed="false">
      <c r="A1270" s="0" t="n">
        <v>254000</v>
      </c>
      <c r="B1270" s="0" t="n">
        <v>5.778</v>
      </c>
      <c r="C1270" s="0" t="n">
        <v>0.944</v>
      </c>
      <c r="D1270" s="0" t="n">
        <v>1.24</v>
      </c>
    </row>
    <row r="1271" customFormat="false" ht="12.75" hidden="false" customHeight="false" outlineLevel="0" collapsed="false">
      <c r="A1271" s="0" t="n">
        <v>254200</v>
      </c>
      <c r="B1271" s="0" t="n">
        <v>5.605</v>
      </c>
      <c r="C1271" s="0" t="n">
        <v>3.505</v>
      </c>
      <c r="D1271" s="0" t="n">
        <v>1.341</v>
      </c>
    </row>
    <row r="1272" customFormat="false" ht="12.75" hidden="false" customHeight="false" outlineLevel="0" collapsed="false">
      <c r="A1272" s="0" t="n">
        <v>254400</v>
      </c>
      <c r="B1272" s="0" t="n">
        <v>1.086</v>
      </c>
      <c r="C1272" s="0" t="n">
        <v>3.743</v>
      </c>
      <c r="D1272" s="0" t="n">
        <v>1.452</v>
      </c>
    </row>
    <row r="1273" customFormat="false" ht="12.75" hidden="false" customHeight="false" outlineLevel="0" collapsed="false">
      <c r="A1273" s="0" t="n">
        <v>254600</v>
      </c>
      <c r="B1273" s="0" t="n">
        <v>5.974</v>
      </c>
      <c r="C1273" s="0" t="n">
        <v>4.121</v>
      </c>
      <c r="D1273" s="0" t="n">
        <v>1.411</v>
      </c>
    </row>
    <row r="1274" customFormat="false" ht="12.75" hidden="false" customHeight="false" outlineLevel="0" collapsed="false">
      <c r="A1274" s="0" t="n">
        <v>254800</v>
      </c>
      <c r="B1274" s="0" t="n">
        <v>5.84</v>
      </c>
      <c r="C1274" s="0" t="n">
        <v>3.782</v>
      </c>
      <c r="D1274" s="0" t="n">
        <v>1.392</v>
      </c>
    </row>
    <row r="1275" customFormat="false" ht="12.75" hidden="false" customHeight="false" outlineLevel="0" collapsed="false">
      <c r="A1275" s="0" t="n">
        <v>255000</v>
      </c>
      <c r="B1275" s="0" t="n">
        <v>6.157</v>
      </c>
      <c r="C1275" s="0" t="n">
        <v>3.96</v>
      </c>
      <c r="D1275" s="0" t="n">
        <v>0.442</v>
      </c>
    </row>
    <row r="1276" customFormat="false" ht="12.75" hidden="false" customHeight="false" outlineLevel="0" collapsed="false">
      <c r="A1276" s="0" t="n">
        <v>255200</v>
      </c>
      <c r="B1276" s="0" t="n">
        <v>6.378</v>
      </c>
      <c r="C1276" s="0" t="n">
        <v>4.025</v>
      </c>
      <c r="D1276" s="0" t="n">
        <v>1.392</v>
      </c>
    </row>
    <row r="1277" customFormat="false" ht="12.75" hidden="false" customHeight="false" outlineLevel="0" collapsed="false">
      <c r="A1277" s="0" t="n">
        <v>255400</v>
      </c>
      <c r="B1277" s="0" t="n">
        <v>6.2</v>
      </c>
      <c r="C1277" s="0" t="n">
        <v>4.115</v>
      </c>
      <c r="D1277" s="0" t="n">
        <v>1.42</v>
      </c>
    </row>
    <row r="1278" customFormat="false" ht="12.75" hidden="false" customHeight="false" outlineLevel="0" collapsed="false">
      <c r="A1278" s="0" t="n">
        <v>255600</v>
      </c>
      <c r="B1278" s="0" t="n">
        <v>5.988</v>
      </c>
      <c r="C1278" s="0" t="n">
        <v>4.077</v>
      </c>
      <c r="D1278" s="0" t="n">
        <v>0.644</v>
      </c>
    </row>
    <row r="1279" customFormat="false" ht="12.75" hidden="false" customHeight="false" outlineLevel="0" collapsed="false">
      <c r="A1279" s="0" t="n">
        <v>255800</v>
      </c>
      <c r="B1279" s="0" t="n">
        <v>6.199</v>
      </c>
      <c r="C1279" s="0" t="n">
        <v>3.966</v>
      </c>
      <c r="D1279" s="0" t="n">
        <v>1.436</v>
      </c>
    </row>
    <row r="1280" customFormat="false" ht="12.75" hidden="false" customHeight="false" outlineLevel="0" collapsed="false">
      <c r="A1280" s="0" t="n">
        <v>256000</v>
      </c>
      <c r="B1280" s="0" t="n">
        <v>6.075</v>
      </c>
      <c r="C1280" s="0" t="n">
        <v>3.995</v>
      </c>
      <c r="D1280" s="0" t="n">
        <v>1.419</v>
      </c>
    </row>
    <row r="1281" customFormat="false" ht="12.75" hidden="false" customHeight="false" outlineLevel="0" collapsed="false">
      <c r="A1281" s="0" t="n">
        <v>256200</v>
      </c>
      <c r="B1281" s="0" t="n">
        <v>5.791</v>
      </c>
      <c r="C1281" s="0" t="n">
        <v>4.017</v>
      </c>
      <c r="D1281" s="0" t="n">
        <v>0.702</v>
      </c>
    </row>
    <row r="1282" customFormat="false" ht="12.75" hidden="false" customHeight="false" outlineLevel="0" collapsed="false">
      <c r="A1282" s="0" t="n">
        <v>256400</v>
      </c>
      <c r="B1282" s="0" t="n">
        <v>5.925</v>
      </c>
      <c r="C1282" s="0" t="n">
        <v>3.896</v>
      </c>
      <c r="D1282" s="0" t="n">
        <v>1.418</v>
      </c>
    </row>
    <row r="1283" customFormat="false" ht="12.75" hidden="false" customHeight="false" outlineLevel="0" collapsed="false">
      <c r="A1283" s="0" t="n">
        <v>256600</v>
      </c>
      <c r="B1283" s="0" t="n">
        <v>6.118</v>
      </c>
      <c r="C1283" s="0" t="n">
        <v>4.267</v>
      </c>
      <c r="D1283" s="0" t="n">
        <v>0.696</v>
      </c>
    </row>
    <row r="1284" customFormat="false" ht="12.75" hidden="false" customHeight="false" outlineLevel="0" collapsed="false">
      <c r="A1284" s="0" t="n">
        <v>256800</v>
      </c>
      <c r="B1284" s="0" t="n">
        <v>6.005</v>
      </c>
      <c r="C1284" s="0" t="n">
        <v>4.001</v>
      </c>
      <c r="D1284" s="0" t="n">
        <v>1.4</v>
      </c>
    </row>
    <row r="1285" customFormat="false" ht="12.75" hidden="false" customHeight="false" outlineLevel="0" collapsed="false">
      <c r="A1285" s="0" t="n">
        <v>257000</v>
      </c>
      <c r="B1285" s="0" t="n">
        <v>6.011</v>
      </c>
      <c r="C1285" s="0" t="n">
        <v>4.019</v>
      </c>
      <c r="D1285" s="0" t="n">
        <v>0.603</v>
      </c>
    </row>
    <row r="1286" customFormat="false" ht="12.75" hidden="false" customHeight="false" outlineLevel="0" collapsed="false">
      <c r="A1286" s="0" t="n">
        <v>257200</v>
      </c>
      <c r="B1286" s="0" t="n">
        <v>6.023</v>
      </c>
      <c r="C1286" s="0" t="n">
        <v>4.022</v>
      </c>
      <c r="D1286" s="0" t="n">
        <v>1.45</v>
      </c>
    </row>
    <row r="1287" customFormat="false" ht="12.75" hidden="false" customHeight="false" outlineLevel="0" collapsed="false">
      <c r="A1287" s="0" t="n">
        <v>257400</v>
      </c>
      <c r="B1287" s="0" t="n">
        <v>5.95</v>
      </c>
      <c r="C1287" s="0" t="n">
        <v>3.827</v>
      </c>
      <c r="D1287" s="0" t="n">
        <v>1.435</v>
      </c>
    </row>
    <row r="1288" customFormat="false" ht="12.75" hidden="false" customHeight="false" outlineLevel="0" collapsed="false">
      <c r="A1288" s="0" t="n">
        <v>257600</v>
      </c>
      <c r="B1288" s="0" t="n">
        <v>6.11</v>
      </c>
      <c r="C1288" s="0" t="n">
        <v>1.046</v>
      </c>
      <c r="D1288" s="0" t="n">
        <v>1.411</v>
      </c>
    </row>
    <row r="1289" customFormat="false" ht="12.75" hidden="false" customHeight="false" outlineLevel="0" collapsed="false">
      <c r="A1289" s="0" t="n">
        <v>257800</v>
      </c>
      <c r="B1289" s="0" t="n">
        <v>6.09</v>
      </c>
      <c r="C1289" s="0" t="n">
        <v>4.035</v>
      </c>
      <c r="D1289" s="0" t="n">
        <v>0.7</v>
      </c>
    </row>
    <row r="1290" customFormat="false" ht="12.75" hidden="false" customHeight="false" outlineLevel="0" collapsed="false">
      <c r="A1290" s="0" t="n">
        <v>258000</v>
      </c>
      <c r="B1290" s="0" t="n">
        <v>5.619</v>
      </c>
      <c r="C1290" s="0" t="n">
        <v>3.944</v>
      </c>
      <c r="D1290" s="0" t="n">
        <v>1.394</v>
      </c>
    </row>
    <row r="1291" customFormat="false" ht="12.75" hidden="false" customHeight="false" outlineLevel="0" collapsed="false">
      <c r="A1291" s="0" t="n">
        <v>258200</v>
      </c>
      <c r="B1291" s="0" t="n">
        <v>5.974</v>
      </c>
      <c r="C1291" s="0" t="n">
        <v>3.822</v>
      </c>
      <c r="D1291" s="0" t="n">
        <v>1.423</v>
      </c>
    </row>
    <row r="1292" customFormat="false" ht="12.75" hidden="false" customHeight="false" outlineLevel="0" collapsed="false">
      <c r="A1292" s="0" t="n">
        <v>258400</v>
      </c>
      <c r="B1292" s="0" t="n">
        <v>6.237</v>
      </c>
      <c r="C1292" s="0" t="n">
        <v>1.025</v>
      </c>
      <c r="D1292" s="0" t="n">
        <v>1.444</v>
      </c>
    </row>
    <row r="1293" customFormat="false" ht="12.75" hidden="false" customHeight="false" outlineLevel="0" collapsed="false">
      <c r="A1293" s="0" t="n">
        <v>258600</v>
      </c>
      <c r="B1293" s="0" t="n">
        <v>6.051</v>
      </c>
      <c r="C1293" s="0" t="n">
        <v>4.141</v>
      </c>
      <c r="D1293" s="0" t="n">
        <v>0.679</v>
      </c>
    </row>
    <row r="1294" customFormat="false" ht="12.75" hidden="false" customHeight="false" outlineLevel="0" collapsed="false">
      <c r="A1294" s="0" t="n">
        <v>258800</v>
      </c>
      <c r="B1294" s="0" t="n">
        <v>5.999</v>
      </c>
      <c r="C1294" s="0" t="n">
        <v>3.958</v>
      </c>
      <c r="D1294" s="0" t="n">
        <v>1.417</v>
      </c>
    </row>
    <row r="1295" customFormat="false" ht="12.75" hidden="false" customHeight="false" outlineLevel="0" collapsed="false">
      <c r="A1295" s="0" t="n">
        <v>259000</v>
      </c>
      <c r="B1295" s="0" t="n">
        <v>6.055</v>
      </c>
      <c r="C1295" s="0" t="n">
        <v>4.003</v>
      </c>
      <c r="D1295" s="0" t="n">
        <v>0.445</v>
      </c>
    </row>
    <row r="1296" customFormat="false" ht="12.75" hidden="false" customHeight="false" outlineLevel="0" collapsed="false">
      <c r="A1296" s="0" t="n">
        <v>259200</v>
      </c>
      <c r="B1296" s="0" t="n">
        <v>6.012</v>
      </c>
      <c r="C1296" s="0" t="n">
        <v>4.162</v>
      </c>
      <c r="D1296" s="0" t="n">
        <v>1.408</v>
      </c>
    </row>
    <row r="1297" customFormat="false" ht="12.75" hidden="false" customHeight="false" outlineLevel="0" collapsed="false">
      <c r="A1297" s="0" t="n">
        <v>259400</v>
      </c>
      <c r="B1297" s="0" t="n">
        <v>6.078</v>
      </c>
      <c r="C1297" s="0" t="n">
        <v>4.025</v>
      </c>
      <c r="D1297" s="0" t="n">
        <v>1.429</v>
      </c>
    </row>
    <row r="1298" customFormat="false" ht="12.75" hidden="false" customHeight="false" outlineLevel="0" collapsed="false">
      <c r="A1298" s="0" t="n">
        <v>259600</v>
      </c>
      <c r="B1298" s="0" t="n">
        <v>5.915</v>
      </c>
      <c r="C1298" s="0" t="n">
        <v>3.911</v>
      </c>
      <c r="D1298" s="0" t="n">
        <v>0.671</v>
      </c>
    </row>
    <row r="1299" customFormat="false" ht="12.75" hidden="false" customHeight="false" outlineLevel="0" collapsed="false">
      <c r="A1299" s="0" t="n">
        <v>259800</v>
      </c>
      <c r="B1299" s="0" t="n">
        <v>5.161</v>
      </c>
      <c r="C1299" s="0" t="n">
        <v>3.867</v>
      </c>
      <c r="D1299" s="0" t="n">
        <v>0.701</v>
      </c>
    </row>
    <row r="1300" customFormat="false" ht="12.75" hidden="false" customHeight="false" outlineLevel="0" collapsed="false">
      <c r="A1300" s="0" t="n">
        <v>260000</v>
      </c>
      <c r="B1300" s="0" t="n">
        <v>5.8</v>
      </c>
      <c r="C1300" s="0" t="n">
        <v>3.871</v>
      </c>
      <c r="D1300" s="0" t="n">
        <v>0.446</v>
      </c>
    </row>
    <row r="1301" customFormat="false" ht="12.75" hidden="false" customHeight="false" outlineLevel="0" collapsed="false">
      <c r="A1301" s="0" t="n">
        <v>260200</v>
      </c>
      <c r="B1301" s="0" t="n">
        <v>5.748</v>
      </c>
      <c r="C1301" s="0" t="n">
        <v>0.958</v>
      </c>
      <c r="D1301" s="0" t="n">
        <v>1.409</v>
      </c>
    </row>
    <row r="1302" customFormat="false" ht="12.75" hidden="false" customHeight="false" outlineLevel="0" collapsed="false">
      <c r="A1302" s="0" t="n">
        <v>260400</v>
      </c>
      <c r="B1302" s="0" t="n">
        <v>5.956</v>
      </c>
      <c r="C1302" s="0" t="n">
        <v>3.904</v>
      </c>
      <c r="D1302" s="0" t="n">
        <v>1.306</v>
      </c>
    </row>
    <row r="1303" customFormat="false" ht="12.75" hidden="false" customHeight="false" outlineLevel="0" collapsed="false">
      <c r="A1303" s="0" t="n">
        <v>260600</v>
      </c>
      <c r="B1303" s="0" t="n">
        <v>5.474</v>
      </c>
      <c r="C1303" s="0" t="n">
        <v>3.774</v>
      </c>
      <c r="D1303" s="0" t="n">
        <v>0.663</v>
      </c>
    </row>
    <row r="1304" customFormat="false" ht="12.75" hidden="false" customHeight="false" outlineLevel="0" collapsed="false">
      <c r="A1304" s="0" t="n">
        <v>260800</v>
      </c>
      <c r="B1304" s="0" t="n">
        <v>5.683</v>
      </c>
      <c r="C1304" s="0" t="n">
        <v>3.928</v>
      </c>
      <c r="D1304" s="0" t="n">
        <v>1.263</v>
      </c>
    </row>
    <row r="1305" customFormat="false" ht="12.75" hidden="false" customHeight="false" outlineLevel="0" collapsed="false">
      <c r="A1305" s="0" t="n">
        <v>261000</v>
      </c>
      <c r="B1305" s="0" t="n">
        <v>5.673</v>
      </c>
      <c r="C1305" s="0" t="n">
        <v>3.905</v>
      </c>
      <c r="D1305" s="0" t="n">
        <v>1.278</v>
      </c>
    </row>
    <row r="1306" customFormat="false" ht="12.75" hidden="false" customHeight="false" outlineLevel="0" collapsed="false">
      <c r="A1306" s="0" t="n">
        <v>261200</v>
      </c>
      <c r="B1306" s="0" t="n">
        <v>5.447</v>
      </c>
      <c r="C1306" s="0" t="n">
        <v>3.873</v>
      </c>
      <c r="D1306" s="0" t="n">
        <v>0.705</v>
      </c>
    </row>
    <row r="1307" customFormat="false" ht="12.75" hidden="false" customHeight="false" outlineLevel="0" collapsed="false">
      <c r="A1307" s="0" t="n">
        <v>261400</v>
      </c>
      <c r="B1307" s="0" t="n">
        <v>5.66</v>
      </c>
      <c r="C1307" s="0" t="n">
        <v>3.981</v>
      </c>
      <c r="D1307" s="0" t="n">
        <v>1.337</v>
      </c>
    </row>
    <row r="1308" customFormat="false" ht="12.75" hidden="false" customHeight="false" outlineLevel="0" collapsed="false">
      <c r="A1308" s="0" t="n">
        <v>261600</v>
      </c>
      <c r="B1308" s="0" t="n">
        <v>5.438</v>
      </c>
      <c r="C1308" s="0" t="n">
        <v>3.76</v>
      </c>
      <c r="D1308" s="0" t="n">
        <v>0.453</v>
      </c>
    </row>
    <row r="1309" customFormat="false" ht="12.75" hidden="false" customHeight="false" outlineLevel="0" collapsed="false">
      <c r="A1309" s="0" t="n">
        <v>261800</v>
      </c>
      <c r="B1309" s="0" t="n">
        <v>6.02</v>
      </c>
      <c r="C1309" s="0" t="n">
        <v>3.889</v>
      </c>
      <c r="D1309" s="0" t="n">
        <v>1.344</v>
      </c>
    </row>
    <row r="1310" customFormat="false" ht="12.75" hidden="false" customHeight="false" outlineLevel="0" collapsed="false">
      <c r="A1310" s="0" t="n">
        <v>262000</v>
      </c>
      <c r="B1310" s="0" t="n">
        <v>1.14</v>
      </c>
      <c r="C1310" s="0" t="n">
        <v>3.529</v>
      </c>
      <c r="D1310" s="0" t="n">
        <v>1.331</v>
      </c>
    </row>
    <row r="1311" customFormat="false" ht="12.75" hidden="false" customHeight="false" outlineLevel="0" collapsed="false">
      <c r="A1311" s="0" t="n">
        <v>262200</v>
      </c>
      <c r="B1311" s="0" t="n">
        <v>5.679</v>
      </c>
      <c r="C1311" s="0" t="n">
        <v>3.552</v>
      </c>
      <c r="D1311" s="0" t="n">
        <v>1.382</v>
      </c>
    </row>
    <row r="1312" customFormat="false" ht="12.75" hidden="false" customHeight="false" outlineLevel="0" collapsed="false">
      <c r="A1312" s="0" t="n">
        <v>262400</v>
      </c>
      <c r="B1312" s="0" t="n">
        <v>5.311</v>
      </c>
      <c r="C1312" s="0" t="n">
        <v>0.986</v>
      </c>
      <c r="D1312" s="0" t="n">
        <v>1.353</v>
      </c>
    </row>
    <row r="1313" customFormat="false" ht="12.75" hidden="false" customHeight="false" outlineLevel="0" collapsed="false">
      <c r="A1313" s="0" t="n">
        <v>262600</v>
      </c>
      <c r="B1313" s="0" t="n">
        <v>5.46</v>
      </c>
      <c r="C1313" s="0" t="n">
        <v>3.7</v>
      </c>
      <c r="D1313" s="0" t="n">
        <v>1.331</v>
      </c>
    </row>
    <row r="1314" customFormat="false" ht="12.75" hidden="false" customHeight="false" outlineLevel="0" collapsed="false">
      <c r="A1314" s="0" t="n">
        <v>262800</v>
      </c>
      <c r="B1314" s="0" t="n">
        <v>5.603</v>
      </c>
      <c r="C1314" s="0" t="n">
        <v>3.862</v>
      </c>
      <c r="D1314" s="0" t="n">
        <v>0.686</v>
      </c>
    </row>
    <row r="1315" customFormat="false" ht="12.75" hidden="false" customHeight="false" outlineLevel="0" collapsed="false">
      <c r="A1315" s="0" t="n">
        <v>263000</v>
      </c>
      <c r="B1315" s="0" t="n">
        <v>6.309</v>
      </c>
      <c r="C1315" s="0" t="n">
        <v>4.117</v>
      </c>
      <c r="D1315" s="0" t="n">
        <v>1.378</v>
      </c>
    </row>
    <row r="1316" customFormat="false" ht="12.75" hidden="false" customHeight="false" outlineLevel="0" collapsed="false">
      <c r="A1316" s="0" t="n">
        <v>263200</v>
      </c>
      <c r="B1316" s="0" t="n">
        <v>5.686</v>
      </c>
      <c r="C1316" s="0" t="n">
        <v>3.87</v>
      </c>
      <c r="D1316" s="0" t="n">
        <v>0.643</v>
      </c>
    </row>
    <row r="1317" customFormat="false" ht="12.75" hidden="false" customHeight="false" outlineLevel="0" collapsed="false">
      <c r="A1317" s="0" t="n">
        <v>263400</v>
      </c>
      <c r="B1317" s="0" t="n">
        <v>5.938</v>
      </c>
      <c r="C1317" s="0" t="n">
        <v>3.892</v>
      </c>
      <c r="D1317" s="0" t="n">
        <v>0.648</v>
      </c>
    </row>
    <row r="1318" customFormat="false" ht="12.75" hidden="false" customHeight="false" outlineLevel="0" collapsed="false">
      <c r="A1318" s="0" t="n">
        <v>263600</v>
      </c>
      <c r="B1318" s="0" t="n">
        <v>5.337</v>
      </c>
      <c r="C1318" s="0" t="n">
        <v>3.527</v>
      </c>
      <c r="D1318" s="0" t="n">
        <v>1.373</v>
      </c>
    </row>
    <row r="1319" customFormat="false" ht="12.75" hidden="false" customHeight="false" outlineLevel="0" collapsed="false">
      <c r="A1319" s="0" t="n">
        <v>263800</v>
      </c>
      <c r="B1319" s="0" t="n">
        <v>5.985</v>
      </c>
      <c r="C1319" s="0" t="n">
        <v>3.873</v>
      </c>
      <c r="D1319" s="0" t="n">
        <v>0.653</v>
      </c>
    </row>
    <row r="1320" customFormat="false" ht="12.75" hidden="false" customHeight="false" outlineLevel="0" collapsed="false">
      <c r="A1320" s="0" t="n">
        <v>264000</v>
      </c>
      <c r="B1320" s="0" t="n">
        <v>5.738</v>
      </c>
      <c r="C1320" s="0" t="n">
        <v>4.069</v>
      </c>
      <c r="D1320" s="0" t="n">
        <v>1.428</v>
      </c>
    </row>
    <row r="1321" customFormat="false" ht="12.75" hidden="false" customHeight="false" outlineLevel="0" collapsed="false">
      <c r="A1321" s="0" t="n">
        <v>264200</v>
      </c>
      <c r="B1321" s="0" t="n">
        <v>5.934</v>
      </c>
      <c r="C1321" s="0" t="n">
        <v>3.904</v>
      </c>
      <c r="D1321" s="0" t="n">
        <v>0.698</v>
      </c>
    </row>
    <row r="1322" customFormat="false" ht="12.75" hidden="false" customHeight="false" outlineLevel="0" collapsed="false">
      <c r="A1322" s="0" t="n">
        <v>264400</v>
      </c>
      <c r="B1322" s="0" t="n">
        <v>6.09</v>
      </c>
      <c r="C1322" s="0" t="n">
        <v>3.812</v>
      </c>
      <c r="D1322" s="0" t="n">
        <v>1.333</v>
      </c>
    </row>
    <row r="1323" customFormat="false" ht="12.75" hidden="false" customHeight="false" outlineLevel="0" collapsed="false">
      <c r="A1323" s="0" t="n">
        <v>264600</v>
      </c>
      <c r="B1323" s="0" t="n">
        <v>6.125</v>
      </c>
      <c r="C1323" s="0" t="n">
        <v>0.545</v>
      </c>
      <c r="D1323" s="0" t="n">
        <v>1.356</v>
      </c>
    </row>
    <row r="1324" customFormat="false" ht="12.75" hidden="false" customHeight="false" outlineLevel="0" collapsed="false">
      <c r="A1324" s="0" t="n">
        <v>264800</v>
      </c>
      <c r="B1324" s="0" t="n">
        <v>5.973</v>
      </c>
      <c r="C1324" s="0" t="n">
        <v>3.765</v>
      </c>
      <c r="D1324" s="0" t="n">
        <v>1.358</v>
      </c>
    </row>
    <row r="1325" customFormat="false" ht="12.75" hidden="false" customHeight="false" outlineLevel="0" collapsed="false">
      <c r="A1325" s="0" t="n">
        <v>265000</v>
      </c>
      <c r="B1325" s="0" t="n">
        <v>5.901</v>
      </c>
      <c r="C1325" s="0" t="n">
        <v>3.914</v>
      </c>
      <c r="D1325" s="0" t="n">
        <v>0.576</v>
      </c>
    </row>
    <row r="1326" customFormat="false" ht="12.75" hidden="false" customHeight="false" outlineLevel="0" collapsed="false">
      <c r="A1326" s="0" t="n">
        <v>265200</v>
      </c>
      <c r="B1326" s="0" t="n">
        <v>6.148</v>
      </c>
      <c r="C1326" s="0" t="n">
        <v>3.829</v>
      </c>
      <c r="D1326" s="0" t="n">
        <v>0.669</v>
      </c>
    </row>
    <row r="1327" customFormat="false" ht="12.75" hidden="false" customHeight="false" outlineLevel="0" collapsed="false">
      <c r="A1327" s="0" t="n">
        <v>265400</v>
      </c>
      <c r="B1327" s="0" t="n">
        <v>5.773</v>
      </c>
      <c r="C1327" s="0" t="n">
        <v>3.885</v>
      </c>
      <c r="D1327" s="0" t="n">
        <v>1.386</v>
      </c>
    </row>
    <row r="1328" customFormat="false" ht="12.75" hidden="false" customHeight="false" outlineLevel="0" collapsed="false">
      <c r="A1328" s="0" t="n">
        <v>265600</v>
      </c>
      <c r="B1328" s="0" t="n">
        <v>5.763</v>
      </c>
      <c r="C1328" s="0" t="n">
        <v>3.747</v>
      </c>
      <c r="D1328" s="0" t="n">
        <v>1.425</v>
      </c>
    </row>
    <row r="1329" customFormat="false" ht="12.75" hidden="false" customHeight="false" outlineLevel="0" collapsed="false">
      <c r="A1329" s="0" t="n">
        <v>265800</v>
      </c>
      <c r="B1329" s="0" t="n">
        <v>0.292</v>
      </c>
      <c r="C1329" s="0" t="n">
        <v>3.86</v>
      </c>
      <c r="D1329" s="0" t="n">
        <v>1.448</v>
      </c>
    </row>
    <row r="1330" customFormat="false" ht="12.75" hidden="false" customHeight="false" outlineLevel="0" collapsed="false">
      <c r="A1330" s="0" t="n">
        <v>266000</v>
      </c>
      <c r="B1330" s="0" t="n">
        <v>6.197</v>
      </c>
      <c r="C1330" s="0" t="n">
        <v>3.99</v>
      </c>
      <c r="D1330" s="0" t="n">
        <v>0.689</v>
      </c>
    </row>
    <row r="1331" customFormat="false" ht="12.75" hidden="false" customHeight="false" outlineLevel="0" collapsed="false">
      <c r="A1331" s="0" t="n">
        <v>266200</v>
      </c>
      <c r="B1331" s="0" t="n">
        <v>5.78</v>
      </c>
      <c r="C1331" s="0" t="n">
        <v>3.81</v>
      </c>
      <c r="D1331" s="0" t="n">
        <v>1.395</v>
      </c>
    </row>
    <row r="1332" customFormat="false" ht="12.75" hidden="false" customHeight="false" outlineLevel="0" collapsed="false">
      <c r="A1332" s="0" t="n">
        <v>266400</v>
      </c>
      <c r="B1332" s="0" t="n">
        <v>5.758</v>
      </c>
      <c r="C1332" s="0" t="n">
        <v>3.792</v>
      </c>
      <c r="D1332" s="0" t="n">
        <v>1.366</v>
      </c>
    </row>
    <row r="1333" customFormat="false" ht="12.75" hidden="false" customHeight="false" outlineLevel="0" collapsed="false">
      <c r="A1333" s="0" t="n">
        <v>266600</v>
      </c>
      <c r="B1333" s="0" t="n">
        <v>5.636</v>
      </c>
      <c r="C1333" s="0" t="n">
        <v>3.998</v>
      </c>
      <c r="D1333" s="0" t="n">
        <v>0.658</v>
      </c>
    </row>
    <row r="1334" customFormat="false" ht="12.75" hidden="false" customHeight="false" outlineLevel="0" collapsed="false">
      <c r="A1334" s="0" t="n">
        <v>266800</v>
      </c>
      <c r="B1334" s="0" t="n">
        <v>5.929</v>
      </c>
      <c r="C1334" s="0" t="n">
        <v>3.976</v>
      </c>
      <c r="D1334" s="0" t="n">
        <v>1.406</v>
      </c>
    </row>
    <row r="1335" customFormat="false" ht="12.75" hidden="false" customHeight="false" outlineLevel="0" collapsed="false">
      <c r="A1335" s="0" t="n">
        <v>267000</v>
      </c>
      <c r="B1335" s="0" t="n">
        <v>5.819</v>
      </c>
      <c r="C1335" s="0" t="n">
        <v>0.989</v>
      </c>
      <c r="D1335" s="0" t="n">
        <v>1.336</v>
      </c>
    </row>
    <row r="1336" customFormat="false" ht="12.75" hidden="false" customHeight="false" outlineLevel="0" collapsed="false">
      <c r="A1336" s="0" t="n">
        <v>267200</v>
      </c>
      <c r="B1336" s="0" t="n">
        <v>6.165</v>
      </c>
      <c r="C1336" s="0" t="n">
        <v>3.998</v>
      </c>
      <c r="D1336" s="0" t="n">
        <v>1.387</v>
      </c>
    </row>
    <row r="1337" customFormat="false" ht="12.75" hidden="false" customHeight="false" outlineLevel="0" collapsed="false">
      <c r="A1337" s="0" t="n">
        <v>267400</v>
      </c>
      <c r="B1337" s="0" t="n">
        <v>5.832</v>
      </c>
      <c r="C1337" s="0" t="n">
        <v>3.744</v>
      </c>
      <c r="D1337" s="0" t="n">
        <v>0.663</v>
      </c>
    </row>
    <row r="1338" customFormat="false" ht="12.75" hidden="false" customHeight="false" outlineLevel="0" collapsed="false">
      <c r="A1338" s="0" t="n">
        <v>267600</v>
      </c>
      <c r="B1338" s="0" t="n">
        <v>5.953</v>
      </c>
      <c r="C1338" s="0" t="n">
        <v>3.973</v>
      </c>
      <c r="D1338" s="0" t="n">
        <v>1.349</v>
      </c>
    </row>
    <row r="1339" customFormat="false" ht="12.75" hidden="false" customHeight="false" outlineLevel="0" collapsed="false">
      <c r="A1339" s="0" t="n">
        <v>267800</v>
      </c>
      <c r="B1339" s="0" t="n">
        <v>6.145</v>
      </c>
      <c r="C1339" s="0" t="n">
        <v>3.941</v>
      </c>
      <c r="D1339" s="0" t="n">
        <v>0.672</v>
      </c>
    </row>
    <row r="1340" customFormat="false" ht="12.75" hidden="false" customHeight="false" outlineLevel="0" collapsed="false">
      <c r="A1340" s="0" t="n">
        <v>268000</v>
      </c>
      <c r="B1340" s="0" t="n">
        <v>5.825</v>
      </c>
      <c r="C1340" s="0" t="n">
        <v>3.824</v>
      </c>
      <c r="D1340" s="0" t="n">
        <v>1.38</v>
      </c>
    </row>
    <row r="1341" customFormat="false" ht="12.75" hidden="false" customHeight="false" outlineLevel="0" collapsed="false">
      <c r="A1341" s="0" t="n">
        <v>268200</v>
      </c>
      <c r="B1341" s="0" t="n">
        <v>5.602</v>
      </c>
      <c r="C1341" s="0" t="n">
        <v>3.701</v>
      </c>
      <c r="D1341" s="0" t="n">
        <v>1.376</v>
      </c>
    </row>
    <row r="1342" customFormat="false" ht="12.75" hidden="false" customHeight="false" outlineLevel="0" collapsed="false">
      <c r="A1342" s="0" t="n">
        <v>268400</v>
      </c>
      <c r="B1342" s="0" t="n">
        <v>6.301</v>
      </c>
      <c r="C1342" s="0" t="n">
        <v>4.142</v>
      </c>
      <c r="D1342" s="0" t="n">
        <v>0.689</v>
      </c>
    </row>
    <row r="1343" customFormat="false" ht="12.75" hidden="false" customHeight="false" outlineLevel="0" collapsed="false">
      <c r="A1343" s="0" t="n">
        <v>268600</v>
      </c>
      <c r="B1343" s="0" t="n">
        <v>5.805</v>
      </c>
      <c r="C1343" s="0" t="n">
        <v>4.043</v>
      </c>
      <c r="D1343" s="0" t="n">
        <v>1.4</v>
      </c>
    </row>
    <row r="1344" customFormat="false" ht="12.75" hidden="false" customHeight="false" outlineLevel="0" collapsed="false">
      <c r="A1344" s="0" t="n">
        <v>268800</v>
      </c>
      <c r="B1344" s="0" t="n">
        <v>5.981</v>
      </c>
      <c r="C1344" s="0" t="n">
        <v>3.974</v>
      </c>
      <c r="D1344" s="0" t="n">
        <v>0.65</v>
      </c>
    </row>
    <row r="1345" customFormat="false" ht="12.75" hidden="false" customHeight="false" outlineLevel="0" collapsed="false">
      <c r="A1345" s="0" t="n">
        <v>269000</v>
      </c>
      <c r="B1345" s="0" t="n">
        <v>5.906</v>
      </c>
      <c r="C1345" s="0" t="n">
        <v>0.951</v>
      </c>
      <c r="D1345" s="0" t="n">
        <v>1.386</v>
      </c>
    </row>
    <row r="1346" customFormat="false" ht="12.75" hidden="false" customHeight="false" outlineLevel="0" collapsed="false">
      <c r="A1346" s="0" t="n">
        <v>269200</v>
      </c>
      <c r="B1346" s="0" t="n">
        <v>5.965</v>
      </c>
      <c r="C1346" s="0" t="n">
        <v>4.037</v>
      </c>
      <c r="D1346" s="0" t="n">
        <v>0.663</v>
      </c>
    </row>
    <row r="1347" customFormat="false" ht="12.75" hidden="false" customHeight="false" outlineLevel="0" collapsed="false">
      <c r="A1347" s="0" t="n">
        <v>269400</v>
      </c>
      <c r="B1347" s="0" t="n">
        <v>6.017</v>
      </c>
      <c r="C1347" s="0" t="n">
        <v>3.924</v>
      </c>
      <c r="D1347" s="0" t="n">
        <v>1.433</v>
      </c>
    </row>
    <row r="1348" customFormat="false" ht="12.75" hidden="false" customHeight="false" outlineLevel="0" collapsed="false">
      <c r="A1348" s="0" t="n">
        <v>269600</v>
      </c>
      <c r="B1348" s="0" t="n">
        <v>6.236</v>
      </c>
      <c r="C1348" s="0" t="n">
        <v>4.183</v>
      </c>
      <c r="D1348" s="0" t="n">
        <v>0.672</v>
      </c>
    </row>
    <row r="1349" customFormat="false" ht="12.75" hidden="false" customHeight="false" outlineLevel="0" collapsed="false">
      <c r="A1349" s="0" t="n">
        <v>269800</v>
      </c>
      <c r="B1349" s="0" t="n">
        <v>6.161</v>
      </c>
      <c r="C1349" s="0" t="n">
        <v>4.042</v>
      </c>
      <c r="D1349" s="0" t="n">
        <v>0.667</v>
      </c>
    </row>
    <row r="1350" customFormat="false" ht="12.75" hidden="false" customHeight="false" outlineLevel="0" collapsed="false">
      <c r="A1350" s="0" t="n">
        <v>270000</v>
      </c>
      <c r="B1350" s="0" t="n">
        <v>5.804</v>
      </c>
      <c r="C1350" s="0" t="n">
        <v>3.919</v>
      </c>
      <c r="D1350" s="0" t="n">
        <v>1.4</v>
      </c>
    </row>
    <row r="1351" customFormat="false" ht="12.75" hidden="false" customHeight="false" outlineLevel="0" collapsed="false">
      <c r="A1351" s="0" t="n">
        <v>270200</v>
      </c>
      <c r="B1351" s="0" t="n">
        <v>6.465</v>
      </c>
      <c r="C1351" s="0" t="n">
        <v>4.114</v>
      </c>
      <c r="D1351" s="0" t="n">
        <v>1.421</v>
      </c>
    </row>
    <row r="1352" customFormat="false" ht="12.75" hidden="false" customHeight="false" outlineLevel="0" collapsed="false">
      <c r="A1352" s="0" t="n">
        <v>270400</v>
      </c>
      <c r="B1352" s="0" t="n">
        <v>0.577</v>
      </c>
      <c r="C1352" s="0" t="n">
        <v>3.876</v>
      </c>
      <c r="D1352" s="0" t="n">
        <v>1.373</v>
      </c>
    </row>
    <row r="1353" customFormat="false" ht="12.75" hidden="false" customHeight="false" outlineLevel="0" collapsed="false">
      <c r="A1353" s="0" t="n">
        <v>270600</v>
      </c>
      <c r="B1353" s="0" t="n">
        <v>5.796</v>
      </c>
      <c r="C1353" s="0" t="n">
        <v>3.674</v>
      </c>
      <c r="D1353" s="0" t="n">
        <v>1.449</v>
      </c>
    </row>
    <row r="1354" customFormat="false" ht="12.75" hidden="false" customHeight="false" outlineLevel="0" collapsed="false">
      <c r="A1354" s="0" t="n">
        <v>270800</v>
      </c>
      <c r="B1354" s="0" t="n">
        <v>5.878</v>
      </c>
      <c r="C1354" s="0" t="n">
        <v>4.007</v>
      </c>
      <c r="D1354" s="0" t="n">
        <v>1.428</v>
      </c>
    </row>
    <row r="1355" customFormat="false" ht="12.75" hidden="false" customHeight="false" outlineLevel="0" collapsed="false">
      <c r="A1355" s="0" t="n">
        <v>271000</v>
      </c>
      <c r="B1355" s="0" t="n">
        <v>6.427</v>
      </c>
      <c r="C1355" s="0" t="n">
        <v>4.167</v>
      </c>
      <c r="D1355" s="0" t="n">
        <v>0.68</v>
      </c>
    </row>
    <row r="1356" customFormat="false" ht="12.75" hidden="false" customHeight="false" outlineLevel="0" collapsed="false">
      <c r="A1356" s="0" t="n">
        <v>271200</v>
      </c>
      <c r="B1356" s="0" t="n">
        <v>5.963</v>
      </c>
      <c r="C1356" s="0" t="n">
        <v>4.013</v>
      </c>
      <c r="D1356" s="0" t="n">
        <v>0.7</v>
      </c>
    </row>
    <row r="1357" customFormat="false" ht="12.75" hidden="false" customHeight="false" outlineLevel="0" collapsed="false">
      <c r="A1357" s="0" t="n">
        <v>271400</v>
      </c>
      <c r="B1357" s="0" t="n">
        <v>5.462</v>
      </c>
      <c r="C1357" s="0" t="n">
        <v>3.771</v>
      </c>
      <c r="D1357" s="0" t="n">
        <v>1.43</v>
      </c>
    </row>
    <row r="1358" customFormat="false" ht="12.75" hidden="false" customHeight="false" outlineLevel="0" collapsed="false">
      <c r="A1358" s="0" t="n">
        <v>271600</v>
      </c>
      <c r="B1358" s="0" t="n">
        <v>5.869</v>
      </c>
      <c r="C1358" s="0" t="n">
        <v>4.118</v>
      </c>
      <c r="D1358" s="0" t="n">
        <v>1.441</v>
      </c>
    </row>
    <row r="1359" customFormat="false" ht="12.75" hidden="false" customHeight="false" outlineLevel="0" collapsed="false">
      <c r="A1359" s="0" t="n">
        <v>271800</v>
      </c>
      <c r="B1359" s="0" t="n">
        <v>6.359</v>
      </c>
      <c r="C1359" s="0" t="n">
        <v>4.13</v>
      </c>
      <c r="D1359" s="0" t="n">
        <v>0.629</v>
      </c>
    </row>
    <row r="1360" customFormat="false" ht="12.75" hidden="false" customHeight="false" outlineLevel="0" collapsed="false">
      <c r="A1360" s="0" t="n">
        <v>272000</v>
      </c>
      <c r="B1360" s="0" t="n">
        <v>6.012</v>
      </c>
      <c r="C1360" s="0" t="n">
        <v>4.126</v>
      </c>
      <c r="D1360" s="0" t="n">
        <v>1.384</v>
      </c>
    </row>
    <row r="1361" customFormat="false" ht="12.75" hidden="false" customHeight="false" outlineLevel="0" collapsed="false">
      <c r="A1361" s="0" t="n">
        <v>272200</v>
      </c>
      <c r="B1361" s="0" t="n">
        <v>5.839</v>
      </c>
      <c r="C1361" s="0" t="n">
        <v>3.888</v>
      </c>
      <c r="D1361" s="0" t="n">
        <v>0.426</v>
      </c>
    </row>
    <row r="1362" customFormat="false" ht="12.75" hidden="false" customHeight="false" outlineLevel="0" collapsed="false">
      <c r="A1362" s="0" t="n">
        <v>272400</v>
      </c>
      <c r="B1362" s="0" t="n">
        <v>5.902</v>
      </c>
      <c r="C1362" s="0" t="n">
        <v>4.019</v>
      </c>
      <c r="D1362" s="0" t="n">
        <v>1.436</v>
      </c>
    </row>
    <row r="1363" customFormat="false" ht="12.75" hidden="false" customHeight="false" outlineLevel="0" collapsed="false">
      <c r="A1363" s="0" t="n">
        <v>272600</v>
      </c>
      <c r="B1363" s="0" t="n">
        <v>5.779</v>
      </c>
      <c r="C1363" s="0" t="n">
        <v>4.209</v>
      </c>
      <c r="D1363" s="0" t="n">
        <v>1.432</v>
      </c>
    </row>
    <row r="1364" customFormat="false" ht="12.75" hidden="false" customHeight="false" outlineLevel="0" collapsed="false">
      <c r="A1364" s="0" t="n">
        <v>272800</v>
      </c>
      <c r="B1364" s="0" t="n">
        <v>5.864</v>
      </c>
      <c r="C1364" s="0" t="n">
        <v>1.02</v>
      </c>
      <c r="D1364" s="0" t="n">
        <v>1.4</v>
      </c>
    </row>
    <row r="1365" customFormat="false" ht="12.75" hidden="false" customHeight="false" outlineLevel="0" collapsed="false">
      <c r="A1365" s="0" t="n">
        <v>273000</v>
      </c>
      <c r="B1365" s="0" t="n">
        <v>5.819</v>
      </c>
      <c r="C1365" s="0" t="n">
        <v>3.988</v>
      </c>
      <c r="D1365" s="0" t="n">
        <v>1.432</v>
      </c>
    </row>
    <row r="1366" customFormat="false" ht="12.75" hidden="false" customHeight="false" outlineLevel="0" collapsed="false">
      <c r="A1366" s="0" t="n">
        <v>273200</v>
      </c>
      <c r="B1366" s="0" t="n">
        <v>5.876</v>
      </c>
      <c r="C1366" s="0" t="n">
        <v>3.992</v>
      </c>
      <c r="D1366" s="0" t="n">
        <v>-0.001</v>
      </c>
    </row>
    <row r="1367" customFormat="false" ht="12.75" hidden="false" customHeight="false" outlineLevel="0" collapsed="false">
      <c r="A1367" s="0" t="n">
        <v>273400</v>
      </c>
      <c r="B1367" s="0" t="n">
        <v>5.784</v>
      </c>
      <c r="C1367" s="0" t="n">
        <v>4.088</v>
      </c>
      <c r="D1367" s="0" t="n">
        <v>1.388</v>
      </c>
    </row>
    <row r="1368" customFormat="false" ht="12.75" hidden="false" customHeight="false" outlineLevel="0" collapsed="false">
      <c r="A1368" s="0" t="n">
        <v>273600</v>
      </c>
      <c r="B1368" s="0" t="n">
        <v>5.573</v>
      </c>
      <c r="C1368" s="0" t="n">
        <v>3.936</v>
      </c>
      <c r="D1368" s="0" t="n">
        <v>0.681</v>
      </c>
    </row>
    <row r="1369" customFormat="false" ht="12.75" hidden="false" customHeight="false" outlineLevel="0" collapsed="false">
      <c r="A1369" s="0" t="n">
        <v>273800</v>
      </c>
      <c r="B1369" s="0" t="n">
        <v>6.244</v>
      </c>
      <c r="C1369" s="0" t="n">
        <v>3.958</v>
      </c>
      <c r="D1369" s="0" t="n">
        <v>1.389</v>
      </c>
    </row>
    <row r="1370" customFormat="false" ht="12.75" hidden="false" customHeight="false" outlineLevel="0" collapsed="false">
      <c r="A1370" s="0" t="n">
        <v>274000</v>
      </c>
      <c r="B1370" s="0" t="n">
        <v>5.976</v>
      </c>
      <c r="C1370" s="0" t="n">
        <v>3.782</v>
      </c>
      <c r="D1370" s="0" t="n">
        <v>0.665</v>
      </c>
    </row>
    <row r="1371" customFormat="false" ht="12.75" hidden="false" customHeight="false" outlineLevel="0" collapsed="false">
      <c r="A1371" s="0" t="n">
        <v>274200</v>
      </c>
      <c r="B1371" s="0" t="n">
        <v>6.087</v>
      </c>
      <c r="C1371" s="0" t="n">
        <v>4.237</v>
      </c>
      <c r="D1371" s="0" t="n">
        <v>1.399</v>
      </c>
    </row>
    <row r="1372" customFormat="false" ht="12.75" hidden="false" customHeight="false" outlineLevel="0" collapsed="false">
      <c r="A1372" s="0" t="n">
        <v>274400</v>
      </c>
      <c r="B1372" s="0" t="n">
        <v>6.017</v>
      </c>
      <c r="C1372" s="0" t="n">
        <v>3.837</v>
      </c>
      <c r="D1372" s="0" t="n">
        <v>0.687</v>
      </c>
    </row>
    <row r="1373" customFormat="false" ht="12.75" hidden="false" customHeight="false" outlineLevel="0" collapsed="false">
      <c r="A1373" s="0" t="n">
        <v>274600</v>
      </c>
      <c r="B1373" s="0" t="n">
        <v>5.957</v>
      </c>
      <c r="C1373" s="0" t="n">
        <v>4.048</v>
      </c>
      <c r="D1373" s="0" t="n">
        <v>0.683</v>
      </c>
    </row>
    <row r="1374" customFormat="false" ht="12.75" hidden="false" customHeight="false" outlineLevel="0" collapsed="false">
      <c r="A1374" s="0" t="n">
        <v>274800</v>
      </c>
      <c r="B1374" s="0" t="n">
        <v>5.85</v>
      </c>
      <c r="C1374" s="0" t="n">
        <v>4.075</v>
      </c>
      <c r="D1374" s="0" t="n">
        <v>0.689</v>
      </c>
    </row>
    <row r="1375" customFormat="false" ht="12.75" hidden="false" customHeight="false" outlineLevel="0" collapsed="false">
      <c r="A1375" s="0" t="n">
        <v>275000</v>
      </c>
      <c r="B1375" s="0" t="n">
        <v>6.294</v>
      </c>
      <c r="C1375" s="0" t="n">
        <v>4.1</v>
      </c>
      <c r="D1375" s="0" t="n">
        <v>1.411</v>
      </c>
    </row>
    <row r="1376" customFormat="false" ht="12.75" hidden="false" customHeight="false" outlineLevel="0" collapsed="false">
      <c r="A1376" s="0" t="n">
        <v>275200</v>
      </c>
      <c r="B1376" s="0" t="n">
        <v>6.055</v>
      </c>
      <c r="C1376" s="0" t="n">
        <v>4</v>
      </c>
      <c r="D1376" s="0" t="n">
        <v>0.684</v>
      </c>
    </row>
    <row r="1377" customFormat="false" ht="12.75" hidden="false" customHeight="false" outlineLevel="0" collapsed="false">
      <c r="A1377" s="0" t="n">
        <v>275400</v>
      </c>
      <c r="B1377" s="0" t="n">
        <v>5.832</v>
      </c>
      <c r="C1377" s="0" t="n">
        <v>3.85</v>
      </c>
      <c r="D1377" s="0" t="n">
        <v>1.39</v>
      </c>
    </row>
    <row r="1378" customFormat="false" ht="12.75" hidden="false" customHeight="false" outlineLevel="0" collapsed="false">
      <c r="A1378" s="0" t="n">
        <v>275600</v>
      </c>
      <c r="B1378" s="0" t="n">
        <v>5.69</v>
      </c>
      <c r="C1378" s="0" t="n">
        <v>1.04</v>
      </c>
      <c r="D1378" s="0" t="n">
        <v>1.317</v>
      </c>
    </row>
    <row r="1379" customFormat="false" ht="12.75" hidden="false" customHeight="false" outlineLevel="0" collapsed="false">
      <c r="A1379" s="0" t="n">
        <v>275800</v>
      </c>
      <c r="B1379" s="0" t="n">
        <v>5.796</v>
      </c>
      <c r="C1379" s="0" t="n">
        <v>4.153</v>
      </c>
      <c r="D1379" s="0" t="n">
        <v>0.699</v>
      </c>
    </row>
    <row r="1380" customFormat="false" ht="12.75" hidden="false" customHeight="false" outlineLevel="0" collapsed="false">
      <c r="A1380" s="0" t="n">
        <v>276000</v>
      </c>
      <c r="B1380" s="0" t="n">
        <v>5.906</v>
      </c>
      <c r="C1380" s="0" t="n">
        <v>3.928</v>
      </c>
      <c r="D1380" s="0" t="n">
        <v>1.439</v>
      </c>
    </row>
    <row r="1381" customFormat="false" ht="12.75" hidden="false" customHeight="false" outlineLevel="0" collapsed="false">
      <c r="A1381" s="0" t="n">
        <v>276200</v>
      </c>
      <c r="B1381" s="0" t="n">
        <v>6.549</v>
      </c>
      <c r="C1381" s="0" t="n">
        <v>4.009</v>
      </c>
      <c r="D1381" s="0" t="n">
        <v>0.682</v>
      </c>
    </row>
    <row r="1382" customFormat="false" ht="12.75" hidden="false" customHeight="false" outlineLevel="0" collapsed="false">
      <c r="A1382" s="0" t="n">
        <v>276400</v>
      </c>
      <c r="B1382" s="0" t="n">
        <v>6.091</v>
      </c>
      <c r="C1382" s="0" t="n">
        <v>4.219</v>
      </c>
      <c r="D1382" s="0" t="n">
        <v>1.43</v>
      </c>
    </row>
    <row r="1383" customFormat="false" ht="12.75" hidden="false" customHeight="false" outlineLevel="0" collapsed="false">
      <c r="A1383" s="0" t="n">
        <v>276600</v>
      </c>
      <c r="B1383" s="0" t="n">
        <v>6.082</v>
      </c>
      <c r="C1383" s="0" t="n">
        <v>4.265</v>
      </c>
      <c r="D1383" s="0" t="n">
        <v>0.707</v>
      </c>
    </row>
    <row r="1384" customFormat="false" ht="12.75" hidden="false" customHeight="false" outlineLevel="0" collapsed="false">
      <c r="A1384" s="0" t="n">
        <v>276800</v>
      </c>
      <c r="B1384" s="0" t="n">
        <v>6.147</v>
      </c>
      <c r="C1384" s="0" t="n">
        <v>3.936</v>
      </c>
      <c r="D1384" s="0" t="n">
        <v>1.466</v>
      </c>
    </row>
    <row r="1385" customFormat="false" ht="12.75" hidden="false" customHeight="false" outlineLevel="0" collapsed="false">
      <c r="A1385" s="0" t="n">
        <v>277000</v>
      </c>
      <c r="B1385" s="0" t="n">
        <v>5.951</v>
      </c>
      <c r="C1385" s="0" t="n">
        <v>4.09</v>
      </c>
      <c r="D1385" s="0" t="n">
        <v>0.697</v>
      </c>
    </row>
    <row r="1386" customFormat="false" ht="12.75" hidden="false" customHeight="false" outlineLevel="0" collapsed="false">
      <c r="A1386" s="0" t="n">
        <v>277200</v>
      </c>
      <c r="B1386" s="0" t="n">
        <v>5.987</v>
      </c>
      <c r="C1386" s="0" t="n">
        <v>3.825</v>
      </c>
      <c r="D1386" s="0" t="n">
        <v>1.428</v>
      </c>
    </row>
    <row r="1387" customFormat="false" ht="12.75" hidden="false" customHeight="false" outlineLevel="0" collapsed="false">
      <c r="A1387" s="0" t="n">
        <v>277400</v>
      </c>
      <c r="B1387" s="0" t="n">
        <v>5.468</v>
      </c>
      <c r="C1387" s="0" t="n">
        <v>3.734</v>
      </c>
      <c r="D1387" s="0" t="n">
        <v>0.695</v>
      </c>
    </row>
    <row r="1388" customFormat="false" ht="12.75" hidden="false" customHeight="false" outlineLevel="0" collapsed="false">
      <c r="A1388" s="0" t="n">
        <v>277600</v>
      </c>
      <c r="B1388" s="0" t="n">
        <v>6.007</v>
      </c>
      <c r="C1388" s="0" t="n">
        <v>4.103</v>
      </c>
      <c r="D1388" s="0" t="n">
        <v>0.682</v>
      </c>
    </row>
    <row r="1389" customFormat="false" ht="12.75" hidden="false" customHeight="false" outlineLevel="0" collapsed="false">
      <c r="A1389" s="0" t="n">
        <v>277800</v>
      </c>
      <c r="B1389" s="0" t="n">
        <v>5.476</v>
      </c>
      <c r="C1389" s="0" t="n">
        <v>3.859</v>
      </c>
      <c r="D1389" s="0" t="n">
        <v>1.436</v>
      </c>
    </row>
    <row r="1390" customFormat="false" ht="12.75" hidden="false" customHeight="false" outlineLevel="0" collapsed="false">
      <c r="A1390" s="0" t="n">
        <v>278000</v>
      </c>
      <c r="B1390" s="0" t="n">
        <v>5.789</v>
      </c>
      <c r="C1390" s="0" t="n">
        <v>1.067</v>
      </c>
      <c r="D1390" s="0" t="n">
        <v>1.416</v>
      </c>
    </row>
    <row r="1391" customFormat="false" ht="12.75" hidden="false" customHeight="false" outlineLevel="0" collapsed="false">
      <c r="A1391" s="0" t="n">
        <v>278200</v>
      </c>
      <c r="B1391" s="0" t="n">
        <v>5.548</v>
      </c>
      <c r="C1391" s="0" t="n">
        <v>4.114</v>
      </c>
      <c r="D1391" s="0" t="n">
        <v>0.696</v>
      </c>
    </row>
    <row r="1392" customFormat="false" ht="12.75" hidden="false" customHeight="false" outlineLevel="0" collapsed="false">
      <c r="A1392" s="0" t="n">
        <v>278400</v>
      </c>
      <c r="B1392" s="0" t="n">
        <v>5.344</v>
      </c>
      <c r="C1392" s="0" t="n">
        <v>3.683</v>
      </c>
      <c r="D1392" s="0" t="n">
        <v>1.367</v>
      </c>
    </row>
    <row r="1393" customFormat="false" ht="12.75" hidden="false" customHeight="false" outlineLevel="0" collapsed="false">
      <c r="A1393" s="0" t="n">
        <v>278600</v>
      </c>
      <c r="B1393" s="0" t="n">
        <v>5.816</v>
      </c>
      <c r="C1393" s="0" t="n">
        <v>1.046</v>
      </c>
      <c r="D1393" s="0" t="n">
        <v>1.387</v>
      </c>
    </row>
    <row r="1394" customFormat="false" ht="12.75" hidden="false" customHeight="false" outlineLevel="0" collapsed="false">
      <c r="A1394" s="0" t="n">
        <v>278800</v>
      </c>
      <c r="B1394" s="0" t="n">
        <v>5.485</v>
      </c>
      <c r="C1394" s="0" t="n">
        <v>0.987</v>
      </c>
      <c r="D1394" s="0" t="n">
        <v>1.34</v>
      </c>
    </row>
    <row r="1395" customFormat="false" ht="12.75" hidden="false" customHeight="false" outlineLevel="0" collapsed="false">
      <c r="A1395" s="0" t="n">
        <v>279000</v>
      </c>
      <c r="B1395" s="0" t="n">
        <v>5.763</v>
      </c>
      <c r="C1395" s="0" t="n">
        <v>3.84</v>
      </c>
      <c r="D1395" s="0" t="n">
        <v>0.682</v>
      </c>
    </row>
    <row r="1396" customFormat="false" ht="12.75" hidden="false" customHeight="false" outlineLevel="0" collapsed="false">
      <c r="A1396" s="0" t="n">
        <v>279200</v>
      </c>
      <c r="B1396" s="0" t="n">
        <v>5.293</v>
      </c>
      <c r="C1396" s="0" t="n">
        <v>3.67</v>
      </c>
      <c r="D1396" s="0" t="n">
        <v>0.657</v>
      </c>
    </row>
    <row r="1397" customFormat="false" ht="12.75" hidden="false" customHeight="false" outlineLevel="0" collapsed="false">
      <c r="A1397" s="0" t="n">
        <v>279400</v>
      </c>
      <c r="B1397" s="0" t="n">
        <v>5.63</v>
      </c>
      <c r="C1397" s="0" t="n">
        <v>3.803</v>
      </c>
      <c r="D1397" s="0" t="n">
        <v>1.382</v>
      </c>
    </row>
    <row r="1398" customFormat="false" ht="12.75" hidden="false" customHeight="false" outlineLevel="0" collapsed="false">
      <c r="A1398" s="0" t="n">
        <v>279600</v>
      </c>
      <c r="B1398" s="0" t="n">
        <v>5.646</v>
      </c>
      <c r="C1398" s="0" t="n">
        <v>4.138</v>
      </c>
      <c r="D1398" s="0" t="n">
        <v>0.378</v>
      </c>
    </row>
    <row r="1399" customFormat="false" ht="12.75" hidden="false" customHeight="false" outlineLevel="0" collapsed="false">
      <c r="A1399" s="0" t="n">
        <v>279800</v>
      </c>
      <c r="B1399" s="0" t="n">
        <v>5.998</v>
      </c>
      <c r="C1399" s="0" t="n">
        <v>4.012</v>
      </c>
      <c r="D1399" s="0" t="n">
        <v>1.42</v>
      </c>
    </row>
    <row r="1400" customFormat="false" ht="12.75" hidden="false" customHeight="false" outlineLevel="0" collapsed="false">
      <c r="A1400" s="0" t="n">
        <v>280000</v>
      </c>
      <c r="B1400" s="0" t="n">
        <v>6.09</v>
      </c>
      <c r="C1400" s="0" t="n">
        <v>4.166</v>
      </c>
      <c r="D1400" s="0" t="n">
        <v>0.3</v>
      </c>
    </row>
    <row r="1401" customFormat="false" ht="12.75" hidden="false" customHeight="false" outlineLevel="0" collapsed="false">
      <c r="A1401" s="0" t="s">
        <v>0</v>
      </c>
      <c r="B1401" s="0" t="s">
        <v>1</v>
      </c>
      <c r="C1401" s="0" t="s">
        <v>2</v>
      </c>
      <c r="D1401" s="0" t="s">
        <v>3</v>
      </c>
      <c r="E1401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4:00:26Z</dcterms:created>
  <dc:creator>Emin Gabrielyan</dc:creator>
  <dc:description/>
  <dc:language>en-US</dc:language>
  <cp:lastModifiedBy>Emin Gabrielyan</cp:lastModifiedBy>
  <cp:lastPrinted>2000-02-16T13:20:11Z</cp:lastPrinted>
  <cp:revision>0</cp:revision>
  <dc:subject/>
  <dc:title/>
</cp:coreProperties>
</file>