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rite 1-4 swtx gi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5. mwrite 4 I/O nodes Swiss-tx Gigabit ethernet Crossbar swi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write 1-4 swtx gig'!$B$1:$B$4</c:f>
              <c:numCache>
                <c:formatCode>General</c:formatCode>
                <c:ptCount val="4"/>
                <c:pt idx="0">
                  <c:v>16.65</c:v>
                </c:pt>
                <c:pt idx="1">
                  <c:v>13.745</c:v>
                </c:pt>
                <c:pt idx="2">
                  <c:v>11.907</c:v>
                </c:pt>
                <c:pt idx="3">
                  <c:v>9.1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write 1-4 swtx gig'!$C$1:$C$4</c:f>
              <c:numCache>
                <c:formatCode>General</c:formatCode>
                <c:ptCount val="4"/>
                <c:pt idx="0">
                  <c:v>16.787</c:v>
                </c:pt>
                <c:pt idx="1">
                  <c:v>13.653</c:v>
                </c:pt>
                <c:pt idx="2">
                  <c:v>11.77</c:v>
                </c:pt>
                <c:pt idx="3">
                  <c:v>9.0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write 1-4 swtx gig'!$D$1:$D$4</c:f>
              <c:numCache>
                <c:formatCode>General</c:formatCode>
                <c:ptCount val="4"/>
                <c:pt idx="0">
                  <c:v>16.384</c:v>
                </c:pt>
                <c:pt idx="1">
                  <c:v>13.932</c:v>
                </c:pt>
                <c:pt idx="2">
                  <c:v>11.253</c:v>
                </c:pt>
                <c:pt idx="3">
                  <c:v>9.2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write 1-4 swtx gig'!$E$1:$E$4</c:f>
              <c:numCache>
                <c:formatCode>General</c:formatCode>
                <c:ptCount val="4"/>
                <c:pt idx="0">
                  <c:v>16.926</c:v>
                </c:pt>
                <c:pt idx="1">
                  <c:v>13.745</c:v>
                </c:pt>
                <c:pt idx="2">
                  <c:v>11.378</c:v>
                </c:pt>
                <c:pt idx="3">
                  <c:v>9.022</c:v>
                </c:pt>
              </c:numCache>
            </c:numRef>
          </c:val>
        </c:ser>
        <c:gapWidth val="150"/>
        <c:overlap val="0"/>
        <c:axId val="19468559"/>
        <c:axId val="86875715"/>
      </c:barChart>
      <c:catAx>
        <c:axId val="1946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ute nodes performing I/O ac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5715"/>
        <c:crossesAt val="0"/>
        <c:auto val="1"/>
        <c:lblAlgn val="ctr"/>
        <c:lblOffset val="100"/>
        <c:noMultiLvlLbl val="0"/>
      </c:catAx>
      <c:valAx>
        <c:axId val="8687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throughput per compute node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1</xdr:row>
      <xdr:rowOff>142920</xdr:rowOff>
    </xdr:from>
    <xdr:to>
      <xdr:col>14</xdr:col>
      <xdr:colOff>319680</xdr:colOff>
      <xdr:row>35</xdr:row>
      <xdr:rowOff>95400</xdr:rowOff>
    </xdr:to>
    <xdr:graphicFrame>
      <xdr:nvGraphicFramePr>
        <xdr:cNvPr id="0" name="Chart 1"/>
        <xdr:cNvGraphicFramePr/>
      </xdr:nvGraphicFramePr>
      <xdr:xfrm>
        <a:off x="3081240" y="19242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6.65</v>
      </c>
      <c r="C1" s="0" t="n">
        <v>16.787</v>
      </c>
      <c r="D1" s="0" t="n">
        <v>16.384</v>
      </c>
      <c r="E1" s="0" t="n">
        <v>16.926</v>
      </c>
    </row>
    <row r="2" customFormat="false" ht="12.75" hidden="false" customHeight="false" outlineLevel="0" collapsed="false">
      <c r="A2" s="0" t="n">
        <v>2</v>
      </c>
      <c r="B2" s="0" t="n">
        <v>13.745</v>
      </c>
      <c r="C2" s="0" t="n">
        <v>13.653</v>
      </c>
      <c r="D2" s="0" t="n">
        <v>13.932</v>
      </c>
      <c r="E2" s="0" t="n">
        <v>13.745</v>
      </c>
    </row>
    <row r="3" customFormat="false" ht="12.75" hidden="false" customHeight="false" outlineLevel="0" collapsed="false">
      <c r="A3" s="0" t="n">
        <v>3</v>
      </c>
      <c r="B3" s="0" t="n">
        <v>11.907</v>
      </c>
      <c r="C3" s="0" t="n">
        <v>11.77</v>
      </c>
      <c r="D3" s="0" t="n">
        <v>11.253</v>
      </c>
      <c r="E3" s="0" t="n">
        <v>11.378</v>
      </c>
    </row>
    <row r="4" customFormat="false" ht="12.75" hidden="false" customHeight="false" outlineLevel="0" collapsed="false">
      <c r="A4" s="0" t="n">
        <v>4</v>
      </c>
      <c r="B4" s="0" t="n">
        <v>9.102</v>
      </c>
      <c r="C4" s="0" t="n">
        <v>9.062</v>
      </c>
      <c r="D4" s="0" t="n">
        <v>9.225</v>
      </c>
      <c r="E4" s="0" t="n">
        <v>9.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4:49:45Z</dcterms:created>
  <dc:creator>Emin Gabrielyan</dc:creator>
  <dc:description/>
  <dc:language>en-US</dc:language>
  <cp:lastModifiedBy>Emin Gabrielyan</cp:lastModifiedBy>
  <cp:lastPrinted>2000-02-16T13:23:03Z</cp:lastPrinted>
  <cp:revision>0</cp:revision>
  <dc:subject/>
  <dc:title/>
</cp:coreProperties>
</file>