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cb" sheetId="1" state="visible" r:id="rId2"/>
    <sheet name="Isend" sheetId="2" state="visible" r:id="rId3"/>
    <sheet name="T1Baby" sheetId="3" state="visible" r:id="rId4"/>
    <sheet name="asyn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7">
  <si>
    <t xml:space="preserve">focb</t>
  </si>
  <si>
    <t xml:space="preserve">Asyn</t>
  </si>
  <si>
    <t xml:space="preserve">async</t>
  </si>
  <si>
    <t xml:space="preserve">Isend</t>
  </si>
  <si>
    <t xml:space="preserve">FOCB</t>
  </si>
  <si>
    <t xml:space="preserve">Async</t>
  </si>
  <si>
    <t xml:space="preserve">Syn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he case of accessing file using single block operations in loop. FOCB improvement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focb!$K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cb!$J$2:$J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focb!$K$2:$K$10</c:f>
              <c:numCache>
                <c:formatCode>General</c:formatCode>
                <c:ptCount val="9"/>
                <c:pt idx="0">
                  <c:v>0.398</c:v>
                </c:pt>
                <c:pt idx="1">
                  <c:v>0.452</c:v>
                </c:pt>
                <c:pt idx="2">
                  <c:v>0.593</c:v>
                </c:pt>
                <c:pt idx="3">
                  <c:v>1.095</c:v>
                </c:pt>
                <c:pt idx="4">
                  <c:v>2.053</c:v>
                </c:pt>
                <c:pt idx="5">
                  <c:v>3.606</c:v>
                </c:pt>
                <c:pt idx="6">
                  <c:v>4.848</c:v>
                </c:pt>
                <c:pt idx="7">
                  <c:v>4.129</c:v>
                </c:pt>
                <c:pt idx="8">
                  <c:v>4.169</c:v>
                </c:pt>
              </c:numCache>
            </c:numRef>
          </c:val>
        </c:ser>
        <c:ser>
          <c:idx val="1"/>
          <c:order val="1"/>
          <c:tx>
            <c:strRef>
              <c:f>focb!$L$1</c:f>
              <c:strCache>
                <c:ptCount val="1"/>
                <c:pt idx="0">
                  <c:v>foc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cb!$J$2:$J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focb!$L$2:$L$10</c:f>
              <c:numCache>
                <c:formatCode>General</c:formatCode>
                <c:ptCount val="9"/>
                <c:pt idx="0">
                  <c:v>0.739</c:v>
                </c:pt>
                <c:pt idx="1">
                  <c:v>0.925</c:v>
                </c:pt>
                <c:pt idx="2">
                  <c:v>1.241</c:v>
                </c:pt>
                <c:pt idx="3">
                  <c:v>2.119</c:v>
                </c:pt>
                <c:pt idx="4">
                  <c:v>3.118</c:v>
                </c:pt>
                <c:pt idx="5">
                  <c:v>5.389</c:v>
                </c:pt>
                <c:pt idx="6">
                  <c:v>5.981</c:v>
                </c:pt>
                <c:pt idx="7">
                  <c:v>4.621</c:v>
                </c:pt>
                <c:pt idx="8">
                  <c:v>4.204</c:v>
                </c:pt>
              </c:numCache>
            </c:numRef>
          </c:val>
        </c:ser>
        <c:gapWidth val="150"/>
        <c:shape val="box"/>
        <c:axId val="17928008"/>
        <c:axId val="21268362"/>
      </c:bar3DChart>
      <c:catAx>
        <c:axId val="1792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8362"/>
        <c:crossesAt val="0"/>
        <c:auto val="1"/>
        <c:lblAlgn val="ctr"/>
        <c:lblOffset val="100"/>
        <c:noMultiLvlLbl val="0"/>
      </c:catAx>
      <c:valAx>
        <c:axId val="2126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ri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800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riting file in loop of single block operation. Isend improvement.</a:t>
            </a:r>
          </a:p>
        </c:rich>
      </c:tx>
      <c:layout>
        <c:manualLayout>
          <c:xMode val="edge"/>
          <c:yMode val="edge"/>
          <c:x val="0.164323374340949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2845748276328"/>
          <c:y val="0.214322094326169"/>
          <c:w val="0.839597133973232"/>
          <c:h val="0.759600692675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send!$N$1</c:f>
              <c:strCache>
                <c:ptCount val="1"/>
                <c:pt idx="0">
                  <c:v>FOC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end!$M$2:$M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Isend!$N$2:$N$10</c:f>
              <c:numCache>
                <c:formatCode>General</c:formatCode>
                <c:ptCount val="9"/>
                <c:pt idx="0">
                  <c:v>0.739</c:v>
                </c:pt>
                <c:pt idx="1">
                  <c:v>0.925</c:v>
                </c:pt>
                <c:pt idx="2">
                  <c:v>1.241</c:v>
                </c:pt>
                <c:pt idx="3">
                  <c:v>2.119</c:v>
                </c:pt>
                <c:pt idx="4">
                  <c:v>3.118</c:v>
                </c:pt>
                <c:pt idx="5">
                  <c:v>5.389</c:v>
                </c:pt>
                <c:pt idx="6">
                  <c:v>5.981</c:v>
                </c:pt>
                <c:pt idx="7">
                  <c:v>4.621</c:v>
                </c:pt>
                <c:pt idx="8">
                  <c:v>4.204</c:v>
                </c:pt>
              </c:numCache>
            </c:numRef>
          </c:val>
        </c:ser>
        <c:ser>
          <c:idx val="1"/>
          <c:order val="1"/>
          <c:tx>
            <c:strRef>
              <c:f>Isend!$O$1</c:f>
              <c:strCache>
                <c:ptCount val="1"/>
                <c:pt idx="0">
                  <c:v>Isen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end!$M$2:$M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Isend!$O$2:$O$10</c:f>
              <c:numCache>
                <c:formatCode>General</c:formatCode>
                <c:ptCount val="9"/>
                <c:pt idx="0">
                  <c:v>0.747</c:v>
                </c:pt>
                <c:pt idx="1">
                  <c:v>0.913</c:v>
                </c:pt>
                <c:pt idx="2">
                  <c:v>1.225</c:v>
                </c:pt>
                <c:pt idx="3">
                  <c:v>2.184</c:v>
                </c:pt>
                <c:pt idx="4">
                  <c:v>3.469</c:v>
                </c:pt>
                <c:pt idx="5">
                  <c:v>5.529</c:v>
                </c:pt>
                <c:pt idx="6">
                  <c:v>6.772</c:v>
                </c:pt>
                <c:pt idx="7">
                  <c:v>4.655</c:v>
                </c:pt>
                <c:pt idx="8">
                  <c:v>4.288</c:v>
                </c:pt>
              </c:numCache>
            </c:numRef>
          </c:val>
        </c:ser>
        <c:gapWidth val="150"/>
        <c:shape val="box"/>
        <c:axId val="90543064"/>
        <c:axId val="89071982"/>
      </c:bar3DChart>
      <c:catAx>
        <c:axId val="9054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982"/>
        <c:crossesAt val="0"/>
        <c:auto val="1"/>
        <c:lblAlgn val="ctr"/>
        <c:lblOffset val="100"/>
        <c:noMultiLvlLbl val="0"/>
      </c:catAx>
      <c:valAx>
        <c:axId val="8907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ri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3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261457347573"/>
          <c:y val="0.528980340226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send improvement, write in loo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1Baby!$N$1</c:f>
              <c:strCache>
                <c:ptCount val="1"/>
                <c:pt idx="0">
                  <c:v>FOC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Baby!$M$2:$M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T1Baby!$N$2:$N$10</c:f>
              <c:numCache>
                <c:formatCode>General</c:formatCode>
                <c:ptCount val="9"/>
                <c:pt idx="0">
                  <c:v>3.191</c:v>
                </c:pt>
                <c:pt idx="1">
                  <c:v>3.588</c:v>
                </c:pt>
                <c:pt idx="2">
                  <c:v>6.048</c:v>
                </c:pt>
                <c:pt idx="3">
                  <c:v>11.018</c:v>
                </c:pt>
                <c:pt idx="4">
                  <c:v>18.654</c:v>
                </c:pt>
                <c:pt idx="5">
                  <c:v>32</c:v>
                </c:pt>
                <c:pt idx="6">
                  <c:v>40.677</c:v>
                </c:pt>
                <c:pt idx="7">
                  <c:v>45.064</c:v>
                </c:pt>
                <c:pt idx="8">
                  <c:v>47.9</c:v>
                </c:pt>
              </c:numCache>
            </c:numRef>
          </c:val>
        </c:ser>
        <c:ser>
          <c:idx val="1"/>
          <c:order val="1"/>
          <c:tx>
            <c:strRef>
              <c:f>T1Baby!$O$1</c:f>
              <c:strCache>
                <c:ptCount val="1"/>
                <c:pt idx="0">
                  <c:v>Isen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Baby!$M$2:$M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T1Baby!$O$2:$O$10</c:f>
              <c:numCache>
                <c:formatCode>General</c:formatCode>
                <c:ptCount val="9"/>
                <c:pt idx="0">
                  <c:v>3.123</c:v>
                </c:pt>
                <c:pt idx="1">
                  <c:v>3.528</c:v>
                </c:pt>
                <c:pt idx="2">
                  <c:v>5.576</c:v>
                </c:pt>
                <c:pt idx="3">
                  <c:v>9.464</c:v>
                </c:pt>
                <c:pt idx="4">
                  <c:v>14.382</c:v>
                </c:pt>
                <c:pt idx="5">
                  <c:v>24.325</c:v>
                </c:pt>
                <c:pt idx="6">
                  <c:v>39.385</c:v>
                </c:pt>
                <c:pt idx="7">
                  <c:v>43.716</c:v>
                </c:pt>
                <c:pt idx="8">
                  <c:v>46.545</c:v>
                </c:pt>
              </c:numCache>
            </c:numRef>
          </c:val>
        </c:ser>
        <c:gapWidth val="150"/>
        <c:shape val="box"/>
        <c:axId val="78672306"/>
        <c:axId val="11301524"/>
      </c:bar3DChart>
      <c:catAx>
        <c:axId val="7867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1524"/>
        <c:crossesAt val="0"/>
        <c:auto val="1"/>
        <c:lblAlgn val="ctr"/>
        <c:lblOffset val="100"/>
        <c:noMultiLvlLbl val="0"/>
      </c:catAx>
      <c:valAx>
        <c:axId val="1130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ri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230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he case of accessing file by using single block  operations many times, instead of using multiblock  operation once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sync!$G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F$2:$F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async!$G$2:$G$10</c:f>
              <c:numCache>
                <c:formatCode>General</c:formatCode>
                <c:ptCount val="9"/>
                <c:pt idx="0">
                  <c:v>0.398</c:v>
                </c:pt>
                <c:pt idx="1">
                  <c:v>0.452</c:v>
                </c:pt>
                <c:pt idx="2">
                  <c:v>0.593</c:v>
                </c:pt>
                <c:pt idx="3">
                  <c:v>1.095</c:v>
                </c:pt>
                <c:pt idx="4">
                  <c:v>2.053</c:v>
                </c:pt>
                <c:pt idx="5">
                  <c:v>3.606</c:v>
                </c:pt>
                <c:pt idx="6">
                  <c:v>4.848</c:v>
                </c:pt>
                <c:pt idx="7">
                  <c:v>4.129</c:v>
                </c:pt>
                <c:pt idx="8">
                  <c:v>4.169</c:v>
                </c:pt>
              </c:numCache>
            </c:numRef>
          </c:val>
        </c:ser>
        <c:ser>
          <c:idx val="1"/>
          <c:order val="1"/>
          <c:tx>
            <c:strRef>
              <c:f>async!$H$1</c:f>
              <c:strCache>
                <c:ptCount val="1"/>
                <c:pt idx="0">
                  <c:v>Syn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F$2:$F$10</c:f>
              <c:strCache>
                <c:ptCount val="9"/>
                <c:pt idx="0">
                  <c:v>1000</c:v>
                </c:pt>
                <c:pt idx="1">
                  <c:v>2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200000</c:v>
                </c:pt>
                <c:pt idx="8">
                  <c:v>500000</c:v>
                </c:pt>
              </c:strCache>
            </c:strRef>
          </c:cat>
          <c:val>
            <c:numRef>
              <c:f>async!$H$2:$H$10</c:f>
              <c:numCache>
                <c:formatCode>General</c:formatCode>
                <c:ptCount val="9"/>
                <c:pt idx="0">
                  <c:v>0.035</c:v>
                </c:pt>
                <c:pt idx="1">
                  <c:v>0.035</c:v>
                </c:pt>
                <c:pt idx="2">
                  <c:v>0.043</c:v>
                </c:pt>
                <c:pt idx="3">
                  <c:v>0.087</c:v>
                </c:pt>
                <c:pt idx="4">
                  <c:v>0.17</c:v>
                </c:pt>
                <c:pt idx="5">
                  <c:v>0.401</c:v>
                </c:pt>
                <c:pt idx="6">
                  <c:v>0.833</c:v>
                </c:pt>
                <c:pt idx="7">
                  <c:v>1.319</c:v>
                </c:pt>
                <c:pt idx="8">
                  <c:v>2.97</c:v>
                </c:pt>
              </c:numCache>
            </c:numRef>
          </c:val>
        </c:ser>
        <c:gapWidth val="150"/>
        <c:shape val="box"/>
        <c:axId val="53856367"/>
        <c:axId val="86803899"/>
      </c:bar3DChart>
      <c:catAx>
        <c:axId val="53856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3899"/>
        <c:crossesAt val="0"/>
        <c:auto val="1"/>
        <c:lblAlgn val="ctr"/>
        <c:lblOffset val="100"/>
        <c:noMultiLvlLbl val="0"/>
      </c:catAx>
      <c:valAx>
        <c:axId val="8680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ri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636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142920</xdr:rowOff>
    </xdr:from>
    <xdr:to>
      <xdr:col>13</xdr:col>
      <xdr:colOff>504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871720" y="1762200"/>
        <a:ext cx="547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3</xdr:row>
      <xdr:rowOff>66600</xdr:rowOff>
    </xdr:from>
    <xdr:to>
      <xdr:col>16</xdr:col>
      <xdr:colOff>270000</xdr:colOff>
      <xdr:row>35</xdr:row>
      <xdr:rowOff>37800</xdr:rowOff>
    </xdr:to>
    <xdr:graphicFrame>
      <xdr:nvGraphicFramePr>
        <xdr:cNvPr id="1" name="Chart 2"/>
        <xdr:cNvGraphicFramePr/>
      </xdr:nvGraphicFramePr>
      <xdr:xfrm>
        <a:off x="5155200" y="2171520"/>
        <a:ext cx="5325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3</xdr:col>
      <xdr:colOff>100440</xdr:colOff>
      <xdr:row>35</xdr:row>
      <xdr:rowOff>95400</xdr:rowOff>
    </xdr:to>
    <xdr:graphicFrame>
      <xdr:nvGraphicFramePr>
        <xdr:cNvPr id="2" name="Chart 1"/>
        <xdr:cNvGraphicFramePr/>
      </xdr:nvGraphicFramePr>
      <xdr:xfrm>
        <a:off x="3081240" y="1924200"/>
        <a:ext cx="5315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4</xdr:row>
      <xdr:rowOff>19080</xdr:rowOff>
    </xdr:from>
    <xdr:to>
      <xdr:col>13</xdr:col>
      <xdr:colOff>200160</xdr:colOff>
      <xdr:row>35</xdr:row>
      <xdr:rowOff>18720</xdr:rowOff>
    </xdr:to>
    <xdr:graphicFrame>
      <xdr:nvGraphicFramePr>
        <xdr:cNvPr id="3" name="Chart 1"/>
        <xdr:cNvGraphicFramePr/>
      </xdr:nvGraphicFramePr>
      <xdr:xfrm>
        <a:off x="3051360" y="2286000"/>
        <a:ext cx="54450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</v>
      </c>
      <c r="C1" s="1" t="n">
        <v>0.72</v>
      </c>
      <c r="E1" s="1" t="s">
        <v>1</v>
      </c>
      <c r="F1" s="1" t="n">
        <v>1000</v>
      </c>
      <c r="G1" s="1" t="n">
        <v>0.398</v>
      </c>
      <c r="K1" s="1" t="s">
        <v>2</v>
      </c>
      <c r="L1" s="1" t="s">
        <v>0</v>
      </c>
    </row>
    <row r="2" customFormat="false" ht="12.75" hidden="false" customHeight="false" outlineLevel="0" collapsed="false">
      <c r="A2" s="1" t="s">
        <v>0</v>
      </c>
      <c r="B2" s="1" t="n">
        <v>2000</v>
      </c>
      <c r="C2" s="1" t="n">
        <v>0.925</v>
      </c>
      <c r="E2" s="1" t="s">
        <v>1</v>
      </c>
      <c r="F2" s="1" t="n">
        <v>2000</v>
      </c>
      <c r="G2" s="1" t="n">
        <v>0.452</v>
      </c>
      <c r="J2" s="1" t="n">
        <v>1000</v>
      </c>
      <c r="K2" s="1" t="n">
        <f aca="false">MAX(G1,G11)</f>
        <v>0.398</v>
      </c>
      <c r="L2" s="1" t="n">
        <f aca="false">MAX(C1,C11,C21,C31,C41)</f>
        <v>0.739</v>
      </c>
    </row>
    <row r="3" customFormat="false" ht="12.75" hidden="false" customHeight="false" outlineLevel="0" collapsed="false">
      <c r="A3" s="1" t="s">
        <v>0</v>
      </c>
      <c r="B3" s="1" t="n">
        <v>5000</v>
      </c>
      <c r="C3" s="1" t="n">
        <v>1.241</v>
      </c>
      <c r="E3" s="1" t="s">
        <v>1</v>
      </c>
      <c r="F3" s="1" t="n">
        <v>5000</v>
      </c>
      <c r="G3" s="1" t="n">
        <v>0.593</v>
      </c>
      <c r="J3" s="1" t="n">
        <v>2000</v>
      </c>
      <c r="K3" s="1" t="n">
        <f aca="false">MAX(G2,G12)</f>
        <v>0.452</v>
      </c>
      <c r="L3" s="1" t="n">
        <f aca="false">MAX(C2,C12,C22,C32,C42)</f>
        <v>0.925</v>
      </c>
    </row>
    <row r="4" customFormat="false" ht="12.75" hidden="false" customHeight="false" outlineLevel="0" collapsed="false">
      <c r="A4" s="1" t="s">
        <v>0</v>
      </c>
      <c r="B4" s="1" t="n">
        <v>10000</v>
      </c>
      <c r="C4" s="1" t="n">
        <v>2.119</v>
      </c>
      <c r="E4" s="1" t="s">
        <v>1</v>
      </c>
      <c r="F4" s="1" t="n">
        <v>10000</v>
      </c>
      <c r="G4" s="1" t="n">
        <v>1.095</v>
      </c>
      <c r="J4" s="1" t="n">
        <v>5000</v>
      </c>
      <c r="K4" s="1" t="n">
        <f aca="false">MAX(G3,G13)</f>
        <v>0.593</v>
      </c>
      <c r="L4" s="1" t="n">
        <f aca="false">MAX(C3,C13,C23,C33,C43)</f>
        <v>1.241</v>
      </c>
    </row>
    <row r="5" customFormat="false" ht="12.75" hidden="false" customHeight="false" outlineLevel="0" collapsed="false">
      <c r="A5" s="1" t="s">
        <v>0</v>
      </c>
      <c r="B5" s="1" t="n">
        <v>20000</v>
      </c>
      <c r="C5" s="1" t="n">
        <v>2.994</v>
      </c>
      <c r="E5" s="1" t="s">
        <v>1</v>
      </c>
      <c r="F5" s="1" t="n">
        <v>20000</v>
      </c>
      <c r="G5" s="1" t="n">
        <v>1.983</v>
      </c>
      <c r="J5" s="1" t="n">
        <v>10000</v>
      </c>
      <c r="K5" s="1" t="n">
        <f aca="false">MAX(G4,G14)</f>
        <v>1.095</v>
      </c>
      <c r="L5" s="1" t="n">
        <f aca="false">MAX(C4,C14,C24,C34,C44)</f>
        <v>2.119</v>
      </c>
    </row>
    <row r="6" customFormat="false" ht="12.75" hidden="false" customHeight="false" outlineLevel="0" collapsed="false">
      <c r="A6" s="1" t="s">
        <v>0</v>
      </c>
      <c r="B6" s="1" t="n">
        <v>50000</v>
      </c>
      <c r="C6" s="1" t="n">
        <v>3.754</v>
      </c>
      <c r="E6" s="1" t="s">
        <v>1</v>
      </c>
      <c r="F6" s="1" t="n">
        <v>50000</v>
      </c>
      <c r="G6" s="1" t="n">
        <v>3.546</v>
      </c>
      <c r="J6" s="1" t="n">
        <v>20000</v>
      </c>
      <c r="K6" s="1" t="n">
        <f aca="false">MAX(G5,G15)</f>
        <v>2.053</v>
      </c>
      <c r="L6" s="1" t="n">
        <f aca="false">MAX(C5,C15,C25,C35,C45)</f>
        <v>3.118</v>
      </c>
    </row>
    <row r="7" customFormat="false" ht="12.75" hidden="false" customHeight="false" outlineLevel="0" collapsed="false">
      <c r="A7" s="1" t="s">
        <v>0</v>
      </c>
      <c r="B7" s="1" t="n">
        <v>100000</v>
      </c>
      <c r="C7" s="1" t="n">
        <v>4.429</v>
      </c>
      <c r="E7" s="1" t="s">
        <v>1</v>
      </c>
      <c r="F7" s="1" t="n">
        <v>100000</v>
      </c>
      <c r="G7" s="1" t="n">
        <v>4.163</v>
      </c>
      <c r="J7" s="1" t="n">
        <v>50000</v>
      </c>
      <c r="K7" s="1" t="n">
        <f aca="false">MAX(G6,G16)</f>
        <v>3.606</v>
      </c>
      <c r="L7" s="1" t="n">
        <f aca="false">MAX(C6,C16,C26,C36,C46)</f>
        <v>5.389</v>
      </c>
    </row>
    <row r="8" customFormat="false" ht="12.75" hidden="false" customHeight="false" outlineLevel="0" collapsed="false">
      <c r="A8" s="1" t="s">
        <v>0</v>
      </c>
      <c r="B8" s="1" t="n">
        <v>200000</v>
      </c>
      <c r="C8" s="1" t="n">
        <v>4.421</v>
      </c>
      <c r="E8" s="1" t="s">
        <v>1</v>
      </c>
      <c r="F8" s="1" t="n">
        <v>200000</v>
      </c>
      <c r="G8" s="1" t="n">
        <v>3.58</v>
      </c>
      <c r="J8" s="1" t="n">
        <v>100000</v>
      </c>
      <c r="K8" s="1" t="n">
        <f aca="false">MAX(G7,G17)</f>
        <v>4.848</v>
      </c>
      <c r="L8" s="1" t="n">
        <f aca="false">MAX(C7,C17,C27,C37,C47)</f>
        <v>5.981</v>
      </c>
    </row>
    <row r="9" customFormat="false" ht="12.75" hidden="false" customHeight="false" outlineLevel="0" collapsed="false">
      <c r="A9" s="1" t="s">
        <v>0</v>
      </c>
      <c r="B9" s="1" t="n">
        <v>500000</v>
      </c>
      <c r="C9" s="1" t="n">
        <v>3.81</v>
      </c>
      <c r="E9" s="1" t="s">
        <v>1</v>
      </c>
      <c r="F9" s="1" t="n">
        <v>500000</v>
      </c>
      <c r="G9" s="1" t="n">
        <v>4.169</v>
      </c>
      <c r="J9" s="1" t="n">
        <v>200000</v>
      </c>
      <c r="K9" s="1" t="n">
        <f aca="false">MAX(G8,G18)</f>
        <v>4.129</v>
      </c>
      <c r="L9" s="1" t="n">
        <f aca="false">MAX(C8,C18,C28,C38,C48)</f>
        <v>4.621</v>
      </c>
    </row>
    <row r="10" customFormat="false" ht="12.75" hidden="false" customHeight="false" outlineLevel="0" collapsed="false">
      <c r="J10" s="1" t="n">
        <v>500000</v>
      </c>
      <c r="K10" s="1" t="n">
        <f aca="false">MAX(G9,G19)</f>
        <v>4.169</v>
      </c>
      <c r="L10" s="1" t="n">
        <f aca="false">MAX(C9,C19,C29,C39,C49)</f>
        <v>4.204</v>
      </c>
    </row>
    <row r="11" customFormat="false" ht="12.75" hidden="false" customHeight="false" outlineLevel="0" collapsed="false">
      <c r="A11" s="1" t="s">
        <v>0</v>
      </c>
      <c r="B11" s="1" t="n">
        <v>1000</v>
      </c>
      <c r="C11" s="1" t="n">
        <v>0.619</v>
      </c>
      <c r="E11" s="1" t="s">
        <v>1</v>
      </c>
      <c r="F11" s="1" t="n">
        <v>1000</v>
      </c>
      <c r="G11" s="1" t="n">
        <v>0.355</v>
      </c>
    </row>
    <row r="12" customFormat="false" ht="12.75" hidden="false" customHeight="false" outlineLevel="0" collapsed="false">
      <c r="A12" s="1" t="s">
        <v>0</v>
      </c>
      <c r="B12" s="1" t="n">
        <v>2000</v>
      </c>
      <c r="C12" s="1" t="n">
        <v>0.747</v>
      </c>
      <c r="E12" s="1" t="s">
        <v>1</v>
      </c>
      <c r="F12" s="1" t="n">
        <v>2000</v>
      </c>
      <c r="G12" s="1" t="n">
        <v>0.366</v>
      </c>
    </row>
    <row r="13" customFormat="false" ht="12.75" hidden="false" customHeight="false" outlineLevel="0" collapsed="false">
      <c r="A13" s="1" t="s">
        <v>0</v>
      </c>
      <c r="B13" s="1" t="n">
        <v>5000</v>
      </c>
      <c r="C13" s="1" t="n">
        <v>1.038</v>
      </c>
      <c r="E13" s="1" t="s">
        <v>1</v>
      </c>
      <c r="F13" s="1" t="n">
        <v>5000</v>
      </c>
      <c r="G13" s="1" t="n">
        <v>0.52</v>
      </c>
    </row>
    <row r="14" customFormat="false" ht="12.75" hidden="false" customHeight="false" outlineLevel="0" collapsed="false">
      <c r="A14" s="1" t="s">
        <v>0</v>
      </c>
      <c r="B14" s="1" t="n">
        <v>10000</v>
      </c>
      <c r="C14" s="1" t="n">
        <v>1.822</v>
      </c>
      <c r="E14" s="1" t="s">
        <v>1</v>
      </c>
      <c r="F14" s="1" t="n">
        <v>10000</v>
      </c>
      <c r="G14" s="1" t="n">
        <v>0.34</v>
      </c>
    </row>
    <row r="15" customFormat="false" ht="12.75" hidden="false" customHeight="false" outlineLevel="0" collapsed="false">
      <c r="A15" s="1" t="s">
        <v>0</v>
      </c>
      <c r="B15" s="1" t="n">
        <v>20000</v>
      </c>
      <c r="C15" s="1" t="n">
        <v>2.902</v>
      </c>
      <c r="E15" s="1" t="s">
        <v>1</v>
      </c>
      <c r="F15" s="1" t="n">
        <v>20000</v>
      </c>
      <c r="G15" s="1" t="n">
        <v>2.053</v>
      </c>
    </row>
    <row r="16" customFormat="false" ht="12.75" hidden="false" customHeight="false" outlineLevel="0" collapsed="false">
      <c r="A16" s="1" t="s">
        <v>0</v>
      </c>
      <c r="B16" s="1" t="n">
        <v>50000</v>
      </c>
      <c r="C16" s="1" t="n">
        <v>4.942</v>
      </c>
      <c r="E16" s="1" t="s">
        <v>1</v>
      </c>
      <c r="F16" s="1" t="n">
        <v>50000</v>
      </c>
      <c r="G16" s="1" t="n">
        <v>3.606</v>
      </c>
    </row>
    <row r="17" customFormat="false" ht="12.75" hidden="false" customHeight="false" outlineLevel="0" collapsed="false">
      <c r="A17" s="1" t="s">
        <v>0</v>
      </c>
      <c r="B17" s="1" t="n">
        <v>100000</v>
      </c>
      <c r="C17" s="1" t="n">
        <v>5.753</v>
      </c>
      <c r="E17" s="1" t="s">
        <v>1</v>
      </c>
      <c r="F17" s="1" t="n">
        <v>100000</v>
      </c>
      <c r="G17" s="1" t="n">
        <v>4.848</v>
      </c>
    </row>
    <row r="18" customFormat="false" ht="12.75" hidden="false" customHeight="false" outlineLevel="0" collapsed="false">
      <c r="A18" s="1" t="s">
        <v>0</v>
      </c>
      <c r="B18" s="1" t="n">
        <v>200000</v>
      </c>
      <c r="C18" s="1" t="n">
        <v>4.621</v>
      </c>
      <c r="E18" s="1" t="s">
        <v>1</v>
      </c>
      <c r="F18" s="1" t="n">
        <v>200000</v>
      </c>
      <c r="G18" s="1" t="n">
        <v>4.129</v>
      </c>
    </row>
    <row r="19" customFormat="false" ht="12.75" hidden="false" customHeight="false" outlineLevel="0" collapsed="false">
      <c r="A19" s="1" t="s">
        <v>0</v>
      </c>
      <c r="B19" s="1" t="n">
        <v>500000</v>
      </c>
      <c r="C19" s="1" t="n">
        <v>4.204</v>
      </c>
      <c r="E19" s="1" t="s">
        <v>1</v>
      </c>
      <c r="F19" s="1" t="n">
        <v>500000</v>
      </c>
      <c r="G19" s="1" t="n">
        <v>3.994</v>
      </c>
    </row>
    <row r="21" customFormat="false" ht="12.75" hidden="false" customHeight="false" outlineLevel="0" collapsed="false">
      <c r="A21" s="1" t="s">
        <v>0</v>
      </c>
      <c r="B21" s="1" t="n">
        <v>1000</v>
      </c>
      <c r="C21" s="1" t="n">
        <v>0.739</v>
      </c>
    </row>
    <row r="22" customFormat="false" ht="12.75" hidden="false" customHeight="false" outlineLevel="0" collapsed="false">
      <c r="A22" s="1" t="s">
        <v>0</v>
      </c>
      <c r="B22" s="1" t="n">
        <v>2000</v>
      </c>
      <c r="C22" s="1" t="n">
        <v>0.878</v>
      </c>
    </row>
    <row r="23" customFormat="false" ht="12.75" hidden="false" customHeight="false" outlineLevel="0" collapsed="false">
      <c r="A23" s="1" t="s">
        <v>0</v>
      </c>
      <c r="B23" s="1" t="n">
        <v>5000</v>
      </c>
      <c r="C23" s="1" t="n">
        <v>1.141</v>
      </c>
    </row>
    <row r="24" customFormat="false" ht="12.75" hidden="false" customHeight="false" outlineLevel="0" collapsed="false">
      <c r="A24" s="1" t="s">
        <v>0</v>
      </c>
      <c r="B24" s="1" t="n">
        <v>10000</v>
      </c>
      <c r="C24" s="1" t="n">
        <v>1.865</v>
      </c>
    </row>
    <row r="25" customFormat="false" ht="12.75" hidden="false" customHeight="false" outlineLevel="0" collapsed="false">
      <c r="A25" s="1" t="s">
        <v>0</v>
      </c>
      <c r="B25" s="1" t="n">
        <v>20000</v>
      </c>
      <c r="C25" s="1" t="n">
        <v>3.118</v>
      </c>
    </row>
    <row r="26" customFormat="false" ht="12.75" hidden="false" customHeight="false" outlineLevel="0" collapsed="false">
      <c r="A26" s="1" t="s">
        <v>0</v>
      </c>
      <c r="B26" s="1" t="n">
        <v>50000</v>
      </c>
      <c r="C26" s="1" t="n">
        <v>5.278</v>
      </c>
    </row>
    <row r="27" customFormat="false" ht="12.75" hidden="false" customHeight="false" outlineLevel="0" collapsed="false">
      <c r="A27" s="1" t="s">
        <v>0</v>
      </c>
      <c r="B27" s="1" t="n">
        <v>100000</v>
      </c>
      <c r="C27" s="1" t="n">
        <v>5.565</v>
      </c>
    </row>
    <row r="28" customFormat="false" ht="12.75" hidden="false" customHeight="false" outlineLevel="0" collapsed="false">
      <c r="A28" s="1" t="s">
        <v>0</v>
      </c>
      <c r="B28" s="1" t="n">
        <v>200000</v>
      </c>
      <c r="C28" s="1" t="n">
        <v>4.539</v>
      </c>
    </row>
    <row r="29" customFormat="false" ht="12.75" hidden="false" customHeight="false" outlineLevel="0" collapsed="false">
      <c r="A29" s="1" t="s">
        <v>0</v>
      </c>
      <c r="B29" s="1" t="n">
        <v>500000</v>
      </c>
      <c r="C29" s="1" t="n">
        <v>3.92</v>
      </c>
    </row>
    <row r="31" customFormat="false" ht="12.75" hidden="false" customHeight="false" outlineLevel="0" collapsed="false">
      <c r="A31" s="1" t="s">
        <v>0</v>
      </c>
      <c r="B31" s="1" t="n">
        <v>1000</v>
      </c>
      <c r="C31" s="1" t="n">
        <v>0.71</v>
      </c>
    </row>
    <row r="32" customFormat="false" ht="12.75" hidden="false" customHeight="false" outlineLevel="0" collapsed="false">
      <c r="A32" s="1" t="s">
        <v>0</v>
      </c>
      <c r="B32" s="1" t="n">
        <v>2000</v>
      </c>
      <c r="C32" s="1" t="n">
        <v>0.886</v>
      </c>
    </row>
    <row r="33" customFormat="false" ht="12.75" hidden="false" customHeight="false" outlineLevel="0" collapsed="false">
      <c r="A33" s="1" t="s">
        <v>0</v>
      </c>
      <c r="B33" s="1" t="n">
        <v>5000</v>
      </c>
      <c r="C33" s="1" t="n">
        <v>1.18</v>
      </c>
    </row>
    <row r="34" customFormat="false" ht="12.75" hidden="false" customHeight="false" outlineLevel="0" collapsed="false">
      <c r="A34" s="1" t="s">
        <v>0</v>
      </c>
      <c r="B34" s="1" t="n">
        <v>10000</v>
      </c>
      <c r="C34" s="1" t="n">
        <v>1.986</v>
      </c>
    </row>
    <row r="35" customFormat="false" ht="12.75" hidden="false" customHeight="false" outlineLevel="0" collapsed="false">
      <c r="A35" s="1" t="s">
        <v>0</v>
      </c>
      <c r="B35" s="1" t="n">
        <v>20000</v>
      </c>
      <c r="C35" s="1" t="n">
        <v>2.686</v>
      </c>
    </row>
    <row r="36" customFormat="false" ht="12.75" hidden="false" customHeight="false" outlineLevel="0" collapsed="false">
      <c r="A36" s="1" t="s">
        <v>0</v>
      </c>
      <c r="B36" s="1" t="n">
        <v>50000</v>
      </c>
      <c r="C36" s="1" t="n">
        <v>5.389</v>
      </c>
    </row>
    <row r="37" customFormat="false" ht="12.75" hidden="false" customHeight="false" outlineLevel="0" collapsed="false">
      <c r="A37" s="1" t="s">
        <v>0</v>
      </c>
      <c r="B37" s="1" t="n">
        <v>100000</v>
      </c>
      <c r="C37" s="1" t="n">
        <v>5.981</v>
      </c>
    </row>
    <row r="38" customFormat="false" ht="12.75" hidden="false" customHeight="false" outlineLevel="0" collapsed="false">
      <c r="A38" s="1" t="s">
        <v>0</v>
      </c>
      <c r="B38" s="1" t="n">
        <v>200000</v>
      </c>
      <c r="C38" s="1" t="n">
        <v>3.699</v>
      </c>
    </row>
    <row r="39" customFormat="false" ht="12.75" hidden="false" customHeight="false" outlineLevel="0" collapsed="false">
      <c r="A39" s="1" t="s">
        <v>0</v>
      </c>
      <c r="B39" s="1" t="n">
        <v>500000</v>
      </c>
      <c r="C39" s="1" t="n">
        <v>3.732</v>
      </c>
    </row>
    <row r="41" customFormat="false" ht="12.75" hidden="false" customHeight="false" outlineLevel="0" collapsed="false">
      <c r="A41" s="1" t="s">
        <v>0</v>
      </c>
      <c r="B41" s="1" t="n">
        <v>1000</v>
      </c>
      <c r="C41" s="1" t="n">
        <v>0.649</v>
      </c>
    </row>
    <row r="42" customFormat="false" ht="12.75" hidden="false" customHeight="false" outlineLevel="0" collapsed="false">
      <c r="A42" s="1" t="s">
        <v>0</v>
      </c>
      <c r="B42" s="1" t="n">
        <v>2000</v>
      </c>
      <c r="C42" s="1" t="n">
        <v>0.788</v>
      </c>
    </row>
    <row r="43" customFormat="false" ht="12.75" hidden="false" customHeight="false" outlineLevel="0" collapsed="false">
      <c r="A43" s="1" t="s">
        <v>0</v>
      </c>
      <c r="B43" s="1" t="n">
        <v>5000</v>
      </c>
      <c r="C43" s="1" t="n">
        <v>1.058</v>
      </c>
    </row>
    <row r="44" customFormat="false" ht="12.75" hidden="false" customHeight="false" outlineLevel="0" collapsed="false">
      <c r="A44" s="1" t="s">
        <v>0</v>
      </c>
      <c r="B44" s="1" t="n">
        <v>10000</v>
      </c>
      <c r="C44" s="1" t="n">
        <v>1.992</v>
      </c>
    </row>
    <row r="45" customFormat="false" ht="12.75" hidden="false" customHeight="false" outlineLevel="0" collapsed="false">
      <c r="A45" s="1" t="s">
        <v>0</v>
      </c>
      <c r="B45" s="1" t="n">
        <v>20000</v>
      </c>
      <c r="C45" s="1" t="n">
        <v>2.703</v>
      </c>
    </row>
    <row r="46" customFormat="false" ht="12.75" hidden="false" customHeight="false" outlineLevel="0" collapsed="false">
      <c r="A46" s="1" t="s">
        <v>0</v>
      </c>
      <c r="B46" s="1" t="n">
        <v>50000</v>
      </c>
      <c r="C46" s="1" t="n">
        <v>5.182</v>
      </c>
    </row>
    <row r="47" customFormat="false" ht="12.75" hidden="false" customHeight="false" outlineLevel="0" collapsed="false">
      <c r="A47" s="1" t="s">
        <v>0</v>
      </c>
      <c r="B47" s="1" t="n">
        <v>100000</v>
      </c>
      <c r="C47" s="1" t="n">
        <v>5.389</v>
      </c>
    </row>
    <row r="48" customFormat="false" ht="12.75" hidden="false" customHeight="false" outlineLevel="0" collapsed="false">
      <c r="A48" s="1" t="s">
        <v>0</v>
      </c>
      <c r="B48" s="1" t="n">
        <v>200000</v>
      </c>
      <c r="C48" s="1" t="n">
        <v>4.129</v>
      </c>
    </row>
    <row r="49" customFormat="false" ht="12.75" hidden="false" customHeight="false" outlineLevel="0" collapsed="false">
      <c r="A49" s="1" t="s">
        <v>0</v>
      </c>
      <c r="B49" s="1" t="n">
        <v>500000</v>
      </c>
      <c r="C49" s="1" t="n">
        <v>3.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</v>
      </c>
      <c r="C1" s="1" t="n">
        <v>0.72</v>
      </c>
      <c r="E1" s="1" t="s">
        <v>3</v>
      </c>
      <c r="F1" s="1" t="n">
        <v>1000</v>
      </c>
      <c r="G1" s="1" t="n">
        <v>0.58</v>
      </c>
      <c r="I1" s="1" t="s">
        <v>3</v>
      </c>
      <c r="J1" s="1" t="n">
        <v>1000</v>
      </c>
      <c r="K1" s="1" t="n">
        <v>0.644</v>
      </c>
      <c r="N1" s="1" t="s">
        <v>4</v>
      </c>
      <c r="O1" s="1" t="s">
        <v>3</v>
      </c>
    </row>
    <row r="2" customFormat="false" ht="12.75" hidden="false" customHeight="false" outlineLevel="0" collapsed="false">
      <c r="A2" s="1" t="s">
        <v>0</v>
      </c>
      <c r="B2" s="1" t="n">
        <v>2000</v>
      </c>
      <c r="C2" s="1" t="n">
        <v>0.925</v>
      </c>
      <c r="E2" s="1" t="s">
        <v>3</v>
      </c>
      <c r="F2" s="1" t="n">
        <v>2000</v>
      </c>
      <c r="G2" s="1" t="n">
        <v>0.734</v>
      </c>
      <c r="I2" s="1" t="s">
        <v>3</v>
      </c>
      <c r="J2" s="1" t="n">
        <v>2000</v>
      </c>
      <c r="K2" s="1" t="n">
        <v>0.836</v>
      </c>
      <c r="M2" s="1" t="n">
        <v>1000</v>
      </c>
      <c r="N2" s="1" t="n">
        <f aca="false">MAX(C1,C11,C21,C31,C41)</f>
        <v>0.739</v>
      </c>
      <c r="O2" s="1" t="n">
        <f aca="false">MAX(G1,G11,G21,G31,G41,G51,G61,G71,G81,G91,K1,K11,K21,K31,K41)</f>
        <v>0.747</v>
      </c>
    </row>
    <row r="3" customFormat="false" ht="12.75" hidden="false" customHeight="false" outlineLevel="0" collapsed="false">
      <c r="A3" s="1" t="s">
        <v>0</v>
      </c>
      <c r="B3" s="1" t="n">
        <v>5000</v>
      </c>
      <c r="C3" s="1" t="n">
        <v>1.241</v>
      </c>
      <c r="E3" s="1" t="s">
        <v>3</v>
      </c>
      <c r="F3" s="1" t="n">
        <v>5000</v>
      </c>
      <c r="G3" s="1" t="n">
        <v>1.024</v>
      </c>
      <c r="I3" s="1" t="s">
        <v>3</v>
      </c>
      <c r="J3" s="1" t="n">
        <v>5000</v>
      </c>
      <c r="K3" s="1" t="n">
        <v>1.12</v>
      </c>
      <c r="M3" s="1" t="n">
        <v>2000</v>
      </c>
      <c r="N3" s="1" t="n">
        <f aca="false">MAX(C2,C12,C22,C32,C42)</f>
        <v>0.925</v>
      </c>
      <c r="O3" s="1" t="n">
        <f aca="false">MAX(G2,G12,G22,G32,G42,G52,G62,G72,G82,G92,K2,K12,K22,K32,K42)</f>
        <v>0.913</v>
      </c>
    </row>
    <row r="4" customFormat="false" ht="12.75" hidden="false" customHeight="false" outlineLevel="0" collapsed="false">
      <c r="A4" s="1" t="s">
        <v>0</v>
      </c>
      <c r="B4" s="1" t="n">
        <v>10000</v>
      </c>
      <c r="C4" s="1" t="n">
        <v>2.119</v>
      </c>
      <c r="E4" s="1" t="s">
        <v>3</v>
      </c>
      <c r="F4" s="1" t="n">
        <v>10000</v>
      </c>
      <c r="G4" s="1" t="n">
        <v>1.925</v>
      </c>
      <c r="I4" s="1" t="s">
        <v>3</v>
      </c>
      <c r="J4" s="1" t="n">
        <v>10000</v>
      </c>
      <c r="K4" s="1" t="n">
        <v>1.901</v>
      </c>
      <c r="M4" s="1" t="n">
        <v>5000</v>
      </c>
      <c r="N4" s="1" t="n">
        <f aca="false">MAX(C3,C13,C23,C33,C43)</f>
        <v>1.241</v>
      </c>
      <c r="O4" s="1" t="n">
        <f aca="false">MAX(G3,G13,G23,G33,G43,G53,G63,G73,G83,G93,K3,K13,K23,K33,K43)</f>
        <v>1.225</v>
      </c>
    </row>
    <row r="5" customFormat="false" ht="12.75" hidden="false" customHeight="false" outlineLevel="0" collapsed="false">
      <c r="A5" s="1" t="s">
        <v>0</v>
      </c>
      <c r="B5" s="1" t="n">
        <v>20000</v>
      </c>
      <c r="C5" s="1" t="n">
        <v>2.994</v>
      </c>
      <c r="E5" s="1" t="s">
        <v>3</v>
      </c>
      <c r="F5" s="1" t="n">
        <v>20000</v>
      </c>
      <c r="G5" s="1" t="n">
        <v>2.664</v>
      </c>
      <c r="I5" s="1" t="s">
        <v>3</v>
      </c>
      <c r="J5" s="1" t="n">
        <v>20000</v>
      </c>
      <c r="K5" s="1" t="n">
        <v>3.022</v>
      </c>
      <c r="M5" s="1" t="n">
        <v>10000</v>
      </c>
      <c r="N5" s="1" t="n">
        <f aca="false">MAX(C4,C14,C24,C34,C44)</f>
        <v>2.119</v>
      </c>
      <c r="O5" s="1" t="n">
        <f aca="false">MAX(G4,G14,G24,G34,G44,G54,G64,G74,G84,G94,K4,K14,K24,K34,K44)</f>
        <v>2.184</v>
      </c>
    </row>
    <row r="6" customFormat="false" ht="12.75" hidden="false" customHeight="false" outlineLevel="0" collapsed="false">
      <c r="A6" s="1" t="s">
        <v>0</v>
      </c>
      <c r="B6" s="1" t="n">
        <v>50000</v>
      </c>
      <c r="C6" s="1" t="n">
        <v>3.754</v>
      </c>
      <c r="E6" s="1" t="s">
        <v>3</v>
      </c>
      <c r="F6" s="1" t="n">
        <v>50000</v>
      </c>
      <c r="G6" s="1" t="n">
        <v>4.794</v>
      </c>
      <c r="I6" s="1" t="s">
        <v>3</v>
      </c>
      <c r="J6" s="1" t="n">
        <v>50000</v>
      </c>
      <c r="K6" s="1" t="n">
        <v>5.13</v>
      </c>
      <c r="M6" s="1" t="n">
        <v>20000</v>
      </c>
      <c r="N6" s="1" t="n">
        <f aca="false">MAX(C5,C15,C25,C35,C45)</f>
        <v>3.118</v>
      </c>
      <c r="O6" s="1" t="n">
        <f aca="false">MAX(G5,G15,G25,G35,G45,G55,G65,G75,G85,G95,K5,K15,K25,K35,K45)</f>
        <v>3.469</v>
      </c>
    </row>
    <row r="7" customFormat="false" ht="12.75" hidden="false" customHeight="false" outlineLevel="0" collapsed="false">
      <c r="A7" s="1" t="s">
        <v>0</v>
      </c>
      <c r="B7" s="1" t="n">
        <v>100000</v>
      </c>
      <c r="C7" s="1" t="n">
        <v>4.429</v>
      </c>
      <c r="E7" s="1" t="s">
        <v>3</v>
      </c>
      <c r="F7" s="1" t="n">
        <v>100000</v>
      </c>
      <c r="G7" s="1" t="n">
        <v>5.858</v>
      </c>
      <c r="I7" s="1" t="s">
        <v>3</v>
      </c>
      <c r="J7" s="1" t="n">
        <v>100000</v>
      </c>
      <c r="K7" s="1" t="n">
        <v>6.772</v>
      </c>
      <c r="M7" s="1" t="n">
        <v>50000</v>
      </c>
      <c r="N7" s="1" t="n">
        <f aca="false">MAX(C6,C16,C26,C36,C46)</f>
        <v>5.389</v>
      </c>
      <c r="O7" s="1" t="n">
        <f aca="false">MAX(G6,G16,G26,G36,G46,G56,G66,G76,G86,G96,K6,K16,K26,K36,K46)</f>
        <v>5.529</v>
      </c>
    </row>
    <row r="8" customFormat="false" ht="12.75" hidden="false" customHeight="false" outlineLevel="0" collapsed="false">
      <c r="A8" s="1" t="s">
        <v>0</v>
      </c>
      <c r="B8" s="1" t="n">
        <v>200000</v>
      </c>
      <c r="C8" s="1" t="n">
        <v>4.421</v>
      </c>
      <c r="E8" s="1" t="s">
        <v>3</v>
      </c>
      <c r="F8" s="1" t="n">
        <v>200000</v>
      </c>
      <c r="G8" s="1" t="n">
        <v>4.116</v>
      </c>
      <c r="I8" s="1" t="s">
        <v>3</v>
      </c>
      <c r="J8" s="1" t="n">
        <v>200000</v>
      </c>
      <c r="K8" s="1" t="n">
        <v>4.26</v>
      </c>
      <c r="M8" s="1" t="n">
        <v>100000</v>
      </c>
      <c r="N8" s="1" t="n">
        <f aca="false">MAX(C7,C17,C27,C37,C47)</f>
        <v>5.981</v>
      </c>
      <c r="O8" s="1" t="n">
        <f aca="false">MAX(G7,G17,G27,G37,G47,G57,G67,G77,G87,G97,K7,K17,K27,K37,K47)</f>
        <v>6.772</v>
      </c>
    </row>
    <row r="9" customFormat="false" ht="12.75" hidden="false" customHeight="false" outlineLevel="0" collapsed="false">
      <c r="A9" s="1" t="s">
        <v>0</v>
      </c>
      <c r="B9" s="1" t="n">
        <v>500000</v>
      </c>
      <c r="C9" s="1" t="n">
        <v>3.81</v>
      </c>
      <c r="E9" s="1" t="s">
        <v>3</v>
      </c>
      <c r="F9" s="1" t="n">
        <v>500000</v>
      </c>
      <c r="G9" s="1" t="n">
        <v>4.142</v>
      </c>
      <c r="I9" s="1" t="s">
        <v>3</v>
      </c>
      <c r="J9" s="1" t="n">
        <v>500000</v>
      </c>
      <c r="K9" s="1" t="n">
        <v>3.59</v>
      </c>
      <c r="M9" s="1" t="n">
        <v>200000</v>
      </c>
      <c r="N9" s="1" t="n">
        <f aca="false">MAX(C8,C18,C28,C38,C48)</f>
        <v>4.621</v>
      </c>
      <c r="O9" s="1" t="n">
        <f aca="false">MAX(G8,G18,G28,G38,G48,G58,G68,G78,G88,G98,K8,K18,K28,K38,K48)</f>
        <v>4.655</v>
      </c>
    </row>
    <row r="10" customFormat="false" ht="12.75" hidden="false" customHeight="false" outlineLevel="0" collapsed="false">
      <c r="M10" s="1" t="n">
        <v>500000</v>
      </c>
      <c r="N10" s="1" t="n">
        <f aca="false">MAX(C9,C19,C29,C39,C49)</f>
        <v>4.204</v>
      </c>
      <c r="O10" s="1" t="n">
        <f aca="false">MAX(G9,G19,G29,G39,G49,G59,G69,G79,G89,G99,K9,K19,K29,K39,K49)</f>
        <v>4.288</v>
      </c>
    </row>
    <row r="11" customFormat="false" ht="12.75" hidden="false" customHeight="false" outlineLevel="0" collapsed="false">
      <c r="A11" s="1" t="s">
        <v>0</v>
      </c>
      <c r="B11" s="1" t="n">
        <v>1000</v>
      </c>
      <c r="C11" s="1" t="n">
        <v>0.619</v>
      </c>
      <c r="E11" s="1" t="s">
        <v>3</v>
      </c>
      <c r="F11" s="1" t="n">
        <v>1000</v>
      </c>
      <c r="G11" s="1" t="n">
        <v>0.734</v>
      </c>
      <c r="I11" s="1" t="s">
        <v>3</v>
      </c>
      <c r="J11" s="1" t="n">
        <v>1000</v>
      </c>
      <c r="K11" s="1" t="n">
        <v>0.613</v>
      </c>
    </row>
    <row r="12" customFormat="false" ht="12.75" hidden="false" customHeight="false" outlineLevel="0" collapsed="false">
      <c r="A12" s="1" t="s">
        <v>0</v>
      </c>
      <c r="B12" s="1" t="n">
        <v>2000</v>
      </c>
      <c r="C12" s="1" t="n">
        <v>0.747</v>
      </c>
      <c r="E12" s="1" t="s">
        <v>3</v>
      </c>
      <c r="F12" s="1" t="n">
        <v>2000</v>
      </c>
      <c r="G12" s="1" t="n">
        <v>0.889</v>
      </c>
      <c r="I12" s="1" t="s">
        <v>3</v>
      </c>
      <c r="J12" s="1" t="n">
        <v>2000</v>
      </c>
      <c r="K12" s="1" t="n">
        <v>0.783</v>
      </c>
    </row>
    <row r="13" customFormat="false" ht="12.75" hidden="false" customHeight="false" outlineLevel="0" collapsed="false">
      <c r="A13" s="1" t="s">
        <v>0</v>
      </c>
      <c r="B13" s="1" t="n">
        <v>5000</v>
      </c>
      <c r="C13" s="1" t="n">
        <v>1.038</v>
      </c>
      <c r="E13" s="1" t="s">
        <v>3</v>
      </c>
      <c r="F13" s="1" t="n">
        <v>5000</v>
      </c>
      <c r="G13" s="1" t="n">
        <v>1.13</v>
      </c>
      <c r="I13" s="1" t="s">
        <v>3</v>
      </c>
      <c r="J13" s="1" t="n">
        <v>5000</v>
      </c>
      <c r="K13" s="1" t="n">
        <v>0.991</v>
      </c>
    </row>
    <row r="14" customFormat="false" ht="12.75" hidden="false" customHeight="false" outlineLevel="0" collapsed="false">
      <c r="A14" s="1" t="s">
        <v>0</v>
      </c>
      <c r="B14" s="1" t="n">
        <v>10000</v>
      </c>
      <c r="C14" s="1" t="n">
        <v>1.822</v>
      </c>
      <c r="E14" s="1" t="s">
        <v>3</v>
      </c>
      <c r="F14" s="1" t="n">
        <v>10000</v>
      </c>
      <c r="G14" s="1" t="n">
        <v>2.08</v>
      </c>
      <c r="I14" s="1" t="s">
        <v>3</v>
      </c>
      <c r="J14" s="1" t="n">
        <v>10000</v>
      </c>
      <c r="K14" s="1" t="n">
        <v>1.851</v>
      </c>
    </row>
    <row r="15" customFormat="false" ht="12.75" hidden="false" customHeight="false" outlineLevel="0" collapsed="false">
      <c r="A15" s="1" t="s">
        <v>0</v>
      </c>
      <c r="B15" s="1" t="n">
        <v>20000</v>
      </c>
      <c r="C15" s="1" t="n">
        <v>2.902</v>
      </c>
      <c r="E15" s="1" t="s">
        <v>3</v>
      </c>
      <c r="F15" s="1" t="n">
        <v>20000</v>
      </c>
      <c r="G15" s="1" t="n">
        <v>3.469</v>
      </c>
      <c r="I15" s="1" t="s">
        <v>3</v>
      </c>
      <c r="J15" s="1" t="n">
        <v>20000</v>
      </c>
      <c r="K15" s="1" t="n">
        <v>3.22</v>
      </c>
    </row>
    <row r="16" customFormat="false" ht="12.75" hidden="false" customHeight="false" outlineLevel="0" collapsed="false">
      <c r="A16" s="1" t="s">
        <v>0</v>
      </c>
      <c r="B16" s="1" t="n">
        <v>50000</v>
      </c>
      <c r="C16" s="1" t="n">
        <v>4.942</v>
      </c>
      <c r="E16" s="1" t="s">
        <v>3</v>
      </c>
      <c r="F16" s="1" t="n">
        <v>50000</v>
      </c>
      <c r="G16" s="1" t="n">
        <v>5.494</v>
      </c>
      <c r="I16" s="1" t="s">
        <v>3</v>
      </c>
      <c r="J16" s="1" t="n">
        <v>50000</v>
      </c>
      <c r="K16" s="1" t="n">
        <v>4.715</v>
      </c>
    </row>
    <row r="17" customFormat="false" ht="12.75" hidden="false" customHeight="false" outlineLevel="0" collapsed="false">
      <c r="A17" s="1" t="s">
        <v>0</v>
      </c>
      <c r="B17" s="1" t="n">
        <v>100000</v>
      </c>
      <c r="C17" s="1" t="n">
        <v>5.753</v>
      </c>
      <c r="E17" s="1" t="s">
        <v>3</v>
      </c>
      <c r="F17" s="1" t="n">
        <v>100000</v>
      </c>
      <c r="G17" s="1" t="n">
        <v>6.481</v>
      </c>
      <c r="I17" s="1" t="s">
        <v>3</v>
      </c>
      <c r="J17" s="1" t="n">
        <v>100000</v>
      </c>
      <c r="K17" s="1" t="n">
        <v>6.481</v>
      </c>
    </row>
    <row r="18" customFormat="false" ht="12.75" hidden="false" customHeight="false" outlineLevel="0" collapsed="false">
      <c r="A18" s="1" t="s">
        <v>0</v>
      </c>
      <c r="B18" s="1" t="n">
        <v>200000</v>
      </c>
      <c r="C18" s="1" t="n">
        <v>4.621</v>
      </c>
      <c r="E18" s="1" t="s">
        <v>3</v>
      </c>
      <c r="F18" s="1" t="n">
        <v>200000</v>
      </c>
      <c r="G18" s="1" t="n">
        <v>4.468</v>
      </c>
      <c r="I18" s="1" t="s">
        <v>3</v>
      </c>
      <c r="J18" s="1" t="n">
        <v>200000</v>
      </c>
      <c r="K18" s="1" t="n">
        <v>4.197</v>
      </c>
    </row>
    <row r="19" customFormat="false" ht="12.75" hidden="false" customHeight="false" outlineLevel="0" collapsed="false">
      <c r="A19" s="1" t="s">
        <v>0</v>
      </c>
      <c r="B19" s="1" t="n">
        <v>500000</v>
      </c>
      <c r="C19" s="1" t="n">
        <v>4.204</v>
      </c>
      <c r="E19" s="1" t="s">
        <v>3</v>
      </c>
      <c r="F19" s="1" t="n">
        <v>500000</v>
      </c>
      <c r="G19" s="1" t="n">
        <v>3.994</v>
      </c>
      <c r="I19" s="1" t="s">
        <v>3</v>
      </c>
      <c r="J19" s="1" t="n">
        <v>500000</v>
      </c>
      <c r="K19" s="1" t="n">
        <v>4.025</v>
      </c>
    </row>
    <row r="21" customFormat="false" ht="12.75" hidden="false" customHeight="false" outlineLevel="0" collapsed="false">
      <c r="A21" s="1" t="s">
        <v>0</v>
      </c>
      <c r="B21" s="1" t="n">
        <v>1000</v>
      </c>
      <c r="C21" s="1" t="n">
        <v>0.739</v>
      </c>
      <c r="E21" s="1" t="s">
        <v>3</v>
      </c>
      <c r="F21" s="1" t="n">
        <v>1000</v>
      </c>
      <c r="G21" s="1" t="n">
        <v>0.593</v>
      </c>
      <c r="I21" s="1" t="s">
        <v>3</v>
      </c>
      <c r="J21" s="1" t="n">
        <v>1000</v>
      </c>
      <c r="K21" s="1" t="n">
        <v>0.747</v>
      </c>
    </row>
    <row r="22" customFormat="false" ht="12.75" hidden="false" customHeight="false" outlineLevel="0" collapsed="false">
      <c r="A22" s="1" t="s">
        <v>0</v>
      </c>
      <c r="B22" s="1" t="n">
        <v>2000</v>
      </c>
      <c r="C22" s="1" t="n">
        <v>0.878</v>
      </c>
      <c r="E22" s="1" t="s">
        <v>3</v>
      </c>
      <c r="F22" s="1" t="n">
        <v>2000</v>
      </c>
      <c r="G22" s="1" t="n">
        <v>0.71</v>
      </c>
      <c r="I22" s="1" t="s">
        <v>3</v>
      </c>
      <c r="J22" s="1" t="n">
        <v>2000</v>
      </c>
      <c r="K22" s="1" t="n">
        <v>0.913</v>
      </c>
    </row>
    <row r="23" customFormat="false" ht="12.75" hidden="false" customHeight="false" outlineLevel="0" collapsed="false">
      <c r="A23" s="1" t="s">
        <v>0</v>
      </c>
      <c r="B23" s="1" t="n">
        <v>5000</v>
      </c>
      <c r="C23" s="1" t="n">
        <v>1.141</v>
      </c>
      <c r="E23" s="1" t="s">
        <v>3</v>
      </c>
      <c r="F23" s="1" t="n">
        <v>5000</v>
      </c>
      <c r="G23" s="1" t="n">
        <v>0.92</v>
      </c>
      <c r="I23" s="1" t="s">
        <v>3</v>
      </c>
      <c r="J23" s="1" t="n">
        <v>5000</v>
      </c>
      <c r="K23" s="1" t="n">
        <v>1.225</v>
      </c>
    </row>
    <row r="24" customFormat="false" ht="12.75" hidden="false" customHeight="false" outlineLevel="0" collapsed="false">
      <c r="A24" s="1" t="s">
        <v>0</v>
      </c>
      <c r="B24" s="1" t="n">
        <v>10000</v>
      </c>
      <c r="C24" s="1" t="n">
        <v>1.865</v>
      </c>
      <c r="E24" s="1" t="s">
        <v>3</v>
      </c>
      <c r="F24" s="1" t="n">
        <v>10000</v>
      </c>
      <c r="G24" s="1" t="n">
        <v>1.722</v>
      </c>
      <c r="I24" s="1" t="s">
        <v>3</v>
      </c>
      <c r="J24" s="1" t="n">
        <v>10000</v>
      </c>
      <c r="K24" s="1" t="n">
        <v>2.184</v>
      </c>
    </row>
    <row r="25" customFormat="false" ht="12.75" hidden="false" customHeight="false" outlineLevel="0" collapsed="false">
      <c r="A25" s="1" t="s">
        <v>0</v>
      </c>
      <c r="B25" s="1" t="n">
        <v>20000</v>
      </c>
      <c r="C25" s="1" t="n">
        <v>3.118</v>
      </c>
      <c r="E25" s="1" t="s">
        <v>3</v>
      </c>
      <c r="F25" s="1" t="n">
        <v>20000</v>
      </c>
      <c r="G25" s="1" t="n">
        <v>2.873</v>
      </c>
      <c r="I25" s="1" t="s">
        <v>3</v>
      </c>
      <c r="J25" s="1" t="n">
        <v>20000</v>
      </c>
      <c r="K25" s="1" t="n">
        <v>3.455</v>
      </c>
    </row>
    <row r="26" customFormat="false" ht="12.75" hidden="false" customHeight="false" outlineLevel="0" collapsed="false">
      <c r="A26" s="1" t="s">
        <v>0</v>
      </c>
      <c r="B26" s="1" t="n">
        <v>50000</v>
      </c>
      <c r="C26" s="1" t="n">
        <v>5.278</v>
      </c>
      <c r="E26" s="1" t="s">
        <v>3</v>
      </c>
      <c r="F26" s="1" t="n">
        <v>50000</v>
      </c>
      <c r="G26" s="1" t="n">
        <v>4.981</v>
      </c>
      <c r="I26" s="1" t="s">
        <v>3</v>
      </c>
      <c r="J26" s="1" t="n">
        <v>50000</v>
      </c>
      <c r="K26" s="1" t="n">
        <v>5.182</v>
      </c>
    </row>
    <row r="27" customFormat="false" ht="12.75" hidden="false" customHeight="false" outlineLevel="0" collapsed="false">
      <c r="A27" s="1" t="s">
        <v>0</v>
      </c>
      <c r="B27" s="1" t="n">
        <v>100000</v>
      </c>
      <c r="C27" s="1" t="n">
        <v>5.565</v>
      </c>
      <c r="E27" s="1" t="s">
        <v>3</v>
      </c>
      <c r="F27" s="1" t="n">
        <v>100000</v>
      </c>
      <c r="G27" s="1" t="n">
        <v>5.702</v>
      </c>
      <c r="I27" s="1" t="s">
        <v>3</v>
      </c>
      <c r="J27" s="1" t="n">
        <v>100000</v>
      </c>
      <c r="K27" s="1" t="n">
        <v>5.529</v>
      </c>
    </row>
    <row r="28" customFormat="false" ht="12.75" hidden="false" customHeight="false" outlineLevel="0" collapsed="false">
      <c r="A28" s="1" t="s">
        <v>0</v>
      </c>
      <c r="B28" s="1" t="n">
        <v>200000</v>
      </c>
      <c r="C28" s="1" t="n">
        <v>4.539</v>
      </c>
      <c r="E28" s="1" t="s">
        <v>3</v>
      </c>
      <c r="F28" s="1" t="n">
        <v>200000</v>
      </c>
      <c r="G28" s="1" t="n">
        <v>3.307</v>
      </c>
      <c r="I28" s="1" t="s">
        <v>3</v>
      </c>
      <c r="J28" s="1" t="n">
        <v>200000</v>
      </c>
      <c r="K28" s="1" t="n">
        <v>3.754</v>
      </c>
    </row>
    <row r="29" customFormat="false" ht="12.75" hidden="false" customHeight="false" outlineLevel="0" collapsed="false">
      <c r="A29" s="1" t="s">
        <v>0</v>
      </c>
      <c r="B29" s="1" t="n">
        <v>500000</v>
      </c>
      <c r="C29" s="1" t="n">
        <v>3.92</v>
      </c>
      <c r="E29" s="1" t="s">
        <v>3</v>
      </c>
      <c r="F29" s="1" t="n">
        <v>500000</v>
      </c>
      <c r="G29" s="1" t="n">
        <v>4.288</v>
      </c>
      <c r="I29" s="1" t="s">
        <v>3</v>
      </c>
      <c r="J29" s="1" t="n">
        <v>500000</v>
      </c>
      <c r="K29" s="1" t="n">
        <v>4.19</v>
      </c>
    </row>
    <row r="31" customFormat="false" ht="12.75" hidden="false" customHeight="false" outlineLevel="0" collapsed="false">
      <c r="A31" s="1" t="s">
        <v>0</v>
      </c>
      <c r="B31" s="1" t="n">
        <v>1000</v>
      </c>
      <c r="C31" s="1" t="n">
        <v>0.71</v>
      </c>
      <c r="E31" s="1" t="s">
        <v>3</v>
      </c>
      <c r="F31" s="1" t="n">
        <v>1000</v>
      </c>
      <c r="G31" s="1" t="n">
        <v>0.599</v>
      </c>
      <c r="I31" s="1" t="s">
        <v>3</v>
      </c>
      <c r="J31" s="1" t="n">
        <v>1000</v>
      </c>
      <c r="K31" s="1" t="n">
        <v>0.664</v>
      </c>
    </row>
    <row r="32" customFormat="false" ht="12.75" hidden="false" customHeight="false" outlineLevel="0" collapsed="false">
      <c r="A32" s="1" t="s">
        <v>0</v>
      </c>
      <c r="B32" s="1" t="n">
        <v>2000</v>
      </c>
      <c r="C32" s="1" t="n">
        <v>0.886</v>
      </c>
      <c r="E32" s="1" t="s">
        <v>3</v>
      </c>
      <c r="F32" s="1" t="n">
        <v>2000</v>
      </c>
      <c r="G32" s="1" t="n">
        <v>0.724</v>
      </c>
      <c r="I32" s="1" t="s">
        <v>3</v>
      </c>
      <c r="J32" s="1" t="n">
        <v>2000</v>
      </c>
      <c r="K32" s="1" t="n">
        <v>0.828</v>
      </c>
    </row>
    <row r="33" customFormat="false" ht="12.75" hidden="false" customHeight="false" outlineLevel="0" collapsed="false">
      <c r="A33" s="1" t="s">
        <v>0</v>
      </c>
      <c r="B33" s="1" t="n">
        <v>5000</v>
      </c>
      <c r="C33" s="1" t="n">
        <v>1.18</v>
      </c>
      <c r="E33" s="1" t="s">
        <v>3</v>
      </c>
      <c r="F33" s="1" t="n">
        <v>5000</v>
      </c>
      <c r="G33" s="1" t="n">
        <v>0.974</v>
      </c>
      <c r="I33" s="1" t="s">
        <v>3</v>
      </c>
      <c r="J33" s="1" t="n">
        <v>5000</v>
      </c>
      <c r="K33" s="1" t="n">
        <v>1.089</v>
      </c>
    </row>
    <row r="34" customFormat="false" ht="12.75" hidden="false" customHeight="false" outlineLevel="0" collapsed="false">
      <c r="A34" s="1" t="s">
        <v>0</v>
      </c>
      <c r="B34" s="1" t="n">
        <v>10000</v>
      </c>
      <c r="C34" s="1" t="n">
        <v>1.986</v>
      </c>
      <c r="E34" s="1" t="s">
        <v>3</v>
      </c>
      <c r="F34" s="1" t="n">
        <v>10000</v>
      </c>
      <c r="G34" s="1" t="n">
        <v>1.634</v>
      </c>
      <c r="I34" s="1" t="s">
        <v>3</v>
      </c>
      <c r="J34" s="1" t="n">
        <v>10000</v>
      </c>
      <c r="K34" s="1" t="n">
        <v>1.992</v>
      </c>
    </row>
    <row r="35" customFormat="false" ht="12.75" hidden="false" customHeight="false" outlineLevel="0" collapsed="false">
      <c r="A35" s="1" t="s">
        <v>0</v>
      </c>
      <c r="B35" s="1" t="n">
        <v>20000</v>
      </c>
      <c r="C35" s="1" t="n">
        <v>2.686</v>
      </c>
      <c r="E35" s="1" t="s">
        <v>3</v>
      </c>
      <c r="F35" s="1" t="n">
        <v>20000</v>
      </c>
      <c r="G35" s="1" t="n">
        <v>2.956</v>
      </c>
      <c r="I35" s="1" t="s">
        <v>3</v>
      </c>
      <c r="J35" s="1" t="n">
        <v>20000</v>
      </c>
      <c r="K35" s="1" t="n">
        <v>3.04</v>
      </c>
    </row>
    <row r="36" customFormat="false" ht="12.75" hidden="false" customHeight="false" outlineLevel="0" collapsed="false">
      <c r="A36" s="1" t="s">
        <v>0</v>
      </c>
      <c r="B36" s="1" t="n">
        <v>50000</v>
      </c>
      <c r="C36" s="1" t="n">
        <v>5.389</v>
      </c>
      <c r="E36" s="1" t="s">
        <v>3</v>
      </c>
      <c r="F36" s="1" t="n">
        <v>50000</v>
      </c>
      <c r="G36" s="1" t="n">
        <v>4.952</v>
      </c>
      <c r="I36" s="1" t="s">
        <v>3</v>
      </c>
      <c r="J36" s="1" t="n">
        <v>50000</v>
      </c>
      <c r="K36" s="1" t="n">
        <v>5.11</v>
      </c>
    </row>
    <row r="37" customFormat="false" ht="12.75" hidden="false" customHeight="false" outlineLevel="0" collapsed="false">
      <c r="A37" s="1" t="s">
        <v>0</v>
      </c>
      <c r="B37" s="1" t="n">
        <v>100000</v>
      </c>
      <c r="C37" s="1" t="n">
        <v>5.981</v>
      </c>
      <c r="E37" s="1" t="s">
        <v>3</v>
      </c>
      <c r="F37" s="1" t="n">
        <v>100000</v>
      </c>
      <c r="G37" s="1" t="n">
        <v>4.613</v>
      </c>
      <c r="I37" s="1" t="s">
        <v>3</v>
      </c>
      <c r="J37" s="1" t="n">
        <v>100000</v>
      </c>
      <c r="K37" s="1" t="n">
        <v>6.384</v>
      </c>
    </row>
    <row r="38" customFormat="false" ht="12.75" hidden="false" customHeight="false" outlineLevel="0" collapsed="false">
      <c r="A38" s="1" t="s">
        <v>0</v>
      </c>
      <c r="B38" s="1" t="n">
        <v>200000</v>
      </c>
      <c r="C38" s="1" t="n">
        <v>3.699</v>
      </c>
      <c r="E38" s="1" t="s">
        <v>3</v>
      </c>
      <c r="F38" s="1" t="n">
        <v>200000</v>
      </c>
      <c r="G38" s="1" t="n">
        <v>4.295</v>
      </c>
      <c r="I38" s="1" t="s">
        <v>3</v>
      </c>
      <c r="J38" s="1" t="n">
        <v>200000</v>
      </c>
      <c r="K38" s="1" t="n">
        <v>4.655</v>
      </c>
    </row>
    <row r="39" customFormat="false" ht="12.75" hidden="false" customHeight="false" outlineLevel="0" collapsed="false">
      <c r="A39" s="1" t="s">
        <v>0</v>
      </c>
      <c r="B39" s="1" t="n">
        <v>500000</v>
      </c>
      <c r="C39" s="1" t="n">
        <v>3.732</v>
      </c>
      <c r="E39" s="1" t="s">
        <v>3</v>
      </c>
      <c r="F39" s="1" t="n">
        <v>500000</v>
      </c>
      <c r="G39" s="1" t="n">
        <v>3.988</v>
      </c>
      <c r="I39" s="1" t="s">
        <v>3</v>
      </c>
      <c r="J39" s="1" t="n">
        <v>500000</v>
      </c>
      <c r="K39" s="1" t="n">
        <v>3.765</v>
      </c>
    </row>
    <row r="41" customFormat="false" ht="12.75" hidden="false" customHeight="false" outlineLevel="0" collapsed="false">
      <c r="A41" s="1" t="s">
        <v>0</v>
      </c>
      <c r="B41" s="1" t="n">
        <v>1000</v>
      </c>
      <c r="C41" s="1" t="n">
        <v>0.649</v>
      </c>
      <c r="E41" s="1" t="s">
        <v>3</v>
      </c>
      <c r="F41" s="1" t="n">
        <v>1000</v>
      </c>
      <c r="G41" s="1" t="n">
        <v>0.51</v>
      </c>
      <c r="I41" s="1" t="s">
        <v>3</v>
      </c>
      <c r="J41" s="1" t="n">
        <v>1000</v>
      </c>
      <c r="K41" s="1" t="n">
        <v>0.636</v>
      </c>
    </row>
    <row r="42" customFormat="false" ht="12.75" hidden="false" customHeight="false" outlineLevel="0" collapsed="false">
      <c r="A42" s="1" t="s">
        <v>0</v>
      </c>
      <c r="B42" s="1" t="n">
        <v>2000</v>
      </c>
      <c r="C42" s="1" t="n">
        <v>0.788</v>
      </c>
      <c r="E42" s="1" t="s">
        <v>3</v>
      </c>
      <c r="F42" s="1" t="n">
        <v>2000</v>
      </c>
      <c r="G42" s="1" t="n">
        <v>0.638</v>
      </c>
      <c r="I42" s="1" t="s">
        <v>3</v>
      </c>
      <c r="J42" s="1" t="n">
        <v>2000</v>
      </c>
      <c r="K42" s="1" t="n">
        <v>0.829</v>
      </c>
    </row>
    <row r="43" customFormat="false" ht="12.75" hidden="false" customHeight="false" outlineLevel="0" collapsed="false">
      <c r="A43" s="1" t="s">
        <v>0</v>
      </c>
      <c r="B43" s="1" t="n">
        <v>5000</v>
      </c>
      <c r="C43" s="1" t="n">
        <v>1.058</v>
      </c>
      <c r="E43" s="1" t="s">
        <v>3</v>
      </c>
      <c r="F43" s="1" t="n">
        <v>5000</v>
      </c>
      <c r="G43" s="1" t="n">
        <v>0.869</v>
      </c>
      <c r="I43" s="1" t="s">
        <v>3</v>
      </c>
      <c r="J43" s="1" t="n">
        <v>5000</v>
      </c>
      <c r="K43" s="1" t="n">
        <v>1.075</v>
      </c>
    </row>
    <row r="44" customFormat="false" ht="12.75" hidden="false" customHeight="false" outlineLevel="0" collapsed="false">
      <c r="A44" s="1" t="s">
        <v>0</v>
      </c>
      <c r="B44" s="1" t="n">
        <v>10000</v>
      </c>
      <c r="C44" s="1" t="n">
        <v>1.992</v>
      </c>
      <c r="E44" s="1" t="s">
        <v>3</v>
      </c>
      <c r="F44" s="1" t="n">
        <v>10000</v>
      </c>
      <c r="G44" s="1" t="n">
        <v>1.494</v>
      </c>
      <c r="I44" s="1" t="s">
        <v>3</v>
      </c>
      <c r="J44" s="1" t="n">
        <v>10000</v>
      </c>
      <c r="K44" s="1" t="n">
        <v>1.956</v>
      </c>
    </row>
    <row r="45" customFormat="false" ht="12.75" hidden="false" customHeight="false" outlineLevel="0" collapsed="false">
      <c r="A45" s="1" t="s">
        <v>0</v>
      </c>
      <c r="B45" s="1" t="n">
        <v>20000</v>
      </c>
      <c r="C45" s="1" t="n">
        <v>2.703</v>
      </c>
      <c r="E45" s="1" t="s">
        <v>3</v>
      </c>
      <c r="F45" s="1" t="n">
        <v>20000</v>
      </c>
      <c r="G45" s="1" t="n">
        <v>2.427</v>
      </c>
      <c r="I45" s="1" t="s">
        <v>3</v>
      </c>
      <c r="J45" s="1" t="n">
        <v>20000</v>
      </c>
      <c r="K45" s="1" t="n">
        <v>3.286</v>
      </c>
    </row>
    <row r="46" customFormat="false" ht="12.75" hidden="false" customHeight="false" outlineLevel="0" collapsed="false">
      <c r="A46" s="1" t="s">
        <v>0</v>
      </c>
      <c r="B46" s="1" t="n">
        <v>50000</v>
      </c>
      <c r="C46" s="1" t="n">
        <v>5.182</v>
      </c>
      <c r="E46" s="1" t="s">
        <v>3</v>
      </c>
      <c r="F46" s="1" t="n">
        <v>50000</v>
      </c>
      <c r="G46" s="1" t="n">
        <v>3.395</v>
      </c>
      <c r="I46" s="1" t="s">
        <v>3</v>
      </c>
      <c r="J46" s="1" t="n">
        <v>50000</v>
      </c>
      <c r="K46" s="1" t="n">
        <v>5.529</v>
      </c>
    </row>
    <row r="47" customFormat="false" ht="12.75" hidden="false" customHeight="false" outlineLevel="0" collapsed="false">
      <c r="A47" s="1" t="s">
        <v>0</v>
      </c>
      <c r="B47" s="1" t="n">
        <v>100000</v>
      </c>
      <c r="C47" s="1" t="n">
        <v>5.389</v>
      </c>
      <c r="E47" s="1" t="s">
        <v>3</v>
      </c>
      <c r="F47" s="1" t="n">
        <v>100000</v>
      </c>
      <c r="G47" s="1" t="n">
        <v>3.855</v>
      </c>
      <c r="I47" s="1" t="s">
        <v>3</v>
      </c>
      <c r="J47" s="1" t="n">
        <v>100000</v>
      </c>
      <c r="K47" s="1" t="n">
        <v>5.926</v>
      </c>
    </row>
    <row r="48" customFormat="false" ht="12.75" hidden="false" customHeight="false" outlineLevel="0" collapsed="false">
      <c r="A48" s="1" t="s">
        <v>0</v>
      </c>
      <c r="B48" s="1" t="n">
        <v>200000</v>
      </c>
      <c r="C48" s="1" t="n">
        <v>4.129</v>
      </c>
      <c r="E48" s="1" t="s">
        <v>3</v>
      </c>
      <c r="F48" s="1" t="n">
        <v>200000</v>
      </c>
      <c r="G48" s="1" t="n">
        <v>2.873</v>
      </c>
      <c r="I48" s="1" t="s">
        <v>3</v>
      </c>
      <c r="J48" s="1" t="n">
        <v>200000</v>
      </c>
      <c r="K48" s="1" t="n">
        <v>2.991</v>
      </c>
    </row>
    <row r="49" customFormat="false" ht="12.75" hidden="false" customHeight="false" outlineLevel="0" collapsed="false">
      <c r="A49" s="1" t="s">
        <v>0</v>
      </c>
      <c r="B49" s="1" t="n">
        <v>500000</v>
      </c>
      <c r="C49" s="1" t="n">
        <v>3.838</v>
      </c>
      <c r="E49" s="1" t="s">
        <v>3</v>
      </c>
      <c r="F49" s="1" t="n">
        <v>500000</v>
      </c>
      <c r="G49" s="1" t="n">
        <v>2.932</v>
      </c>
      <c r="I49" s="1" t="s">
        <v>3</v>
      </c>
      <c r="J49" s="1" t="n">
        <v>500000</v>
      </c>
      <c r="K49" s="1" t="n">
        <v>3.732</v>
      </c>
    </row>
    <row r="51" customFormat="false" ht="12.75" hidden="false" customHeight="false" outlineLevel="0" collapsed="false">
      <c r="E51" s="1" t="s">
        <v>3</v>
      </c>
      <c r="F51" s="1" t="n">
        <v>1000</v>
      </c>
      <c r="G51" s="1" t="n">
        <v>0.464</v>
      </c>
    </row>
    <row r="52" customFormat="false" ht="12.75" hidden="false" customHeight="false" outlineLevel="0" collapsed="false">
      <c r="E52" s="1" t="s">
        <v>3</v>
      </c>
      <c r="F52" s="1" t="n">
        <v>2000</v>
      </c>
      <c r="G52" s="1" t="n">
        <v>0.571</v>
      </c>
    </row>
    <row r="53" customFormat="false" ht="12.75" hidden="false" customHeight="false" outlineLevel="0" collapsed="false">
      <c r="E53" s="1" t="s">
        <v>3</v>
      </c>
      <c r="F53" s="1" t="n">
        <v>5000</v>
      </c>
      <c r="G53" s="1" t="n">
        <v>0.779</v>
      </c>
    </row>
    <row r="54" customFormat="false" ht="12.75" hidden="false" customHeight="false" outlineLevel="0" collapsed="false">
      <c r="E54" s="1" t="s">
        <v>3</v>
      </c>
      <c r="F54" s="1" t="n">
        <v>10000</v>
      </c>
      <c r="G54" s="1" t="n">
        <v>1.352</v>
      </c>
    </row>
    <row r="55" customFormat="false" ht="12.75" hidden="false" customHeight="false" outlineLevel="0" collapsed="false">
      <c r="E55" s="1" t="s">
        <v>3</v>
      </c>
      <c r="F55" s="1" t="n">
        <v>20000</v>
      </c>
      <c r="G55" s="1" t="n">
        <v>2.315</v>
      </c>
    </row>
    <row r="56" customFormat="false" ht="12.75" hidden="false" customHeight="false" outlineLevel="0" collapsed="false">
      <c r="E56" s="1" t="s">
        <v>3</v>
      </c>
      <c r="F56" s="1" t="n">
        <v>50000</v>
      </c>
      <c r="G56" s="1" t="n">
        <v>3.902</v>
      </c>
    </row>
    <row r="57" customFormat="false" ht="12.75" hidden="false" customHeight="false" outlineLevel="0" collapsed="false">
      <c r="E57" s="1" t="s">
        <v>3</v>
      </c>
      <c r="F57" s="1" t="n">
        <v>100000</v>
      </c>
      <c r="G57" s="1" t="n">
        <v>4.646</v>
      </c>
    </row>
    <row r="58" customFormat="false" ht="12.75" hidden="false" customHeight="false" outlineLevel="0" collapsed="false">
      <c r="E58" s="1" t="s">
        <v>3</v>
      </c>
      <c r="F58" s="1" t="n">
        <v>200000</v>
      </c>
      <c r="G58" s="1" t="n">
        <v>2.792</v>
      </c>
    </row>
    <row r="59" customFormat="false" ht="12.75" hidden="false" customHeight="false" outlineLevel="0" collapsed="false">
      <c r="E59" s="1" t="s">
        <v>3</v>
      </c>
      <c r="F59" s="1" t="n">
        <v>500000</v>
      </c>
      <c r="G59" s="1" t="n">
        <v>2.886</v>
      </c>
    </row>
    <row r="61" customFormat="false" ht="12.75" hidden="false" customHeight="false" outlineLevel="0" collapsed="false">
      <c r="E61" s="1" t="s">
        <v>3</v>
      </c>
      <c r="F61" s="1" t="n">
        <v>1000</v>
      </c>
      <c r="G61" s="1" t="n">
        <v>0.259</v>
      </c>
    </row>
    <row r="62" customFormat="false" ht="12.75" hidden="false" customHeight="false" outlineLevel="0" collapsed="false">
      <c r="E62" s="1" t="s">
        <v>3</v>
      </c>
      <c r="F62" s="1" t="n">
        <v>2000</v>
      </c>
      <c r="G62" s="1" t="n">
        <v>0.32</v>
      </c>
    </row>
    <row r="63" customFormat="false" ht="12.75" hidden="false" customHeight="false" outlineLevel="0" collapsed="false">
      <c r="E63" s="1" t="s">
        <v>3</v>
      </c>
      <c r="F63" s="1" t="n">
        <v>5000</v>
      </c>
      <c r="G63" s="1" t="n">
        <v>0.455</v>
      </c>
    </row>
    <row r="64" customFormat="false" ht="12.75" hidden="false" customHeight="false" outlineLevel="0" collapsed="false">
      <c r="E64" s="1" t="s">
        <v>3</v>
      </c>
      <c r="F64" s="1" t="n">
        <v>10000</v>
      </c>
      <c r="G64" s="1" t="n">
        <v>0.815</v>
      </c>
    </row>
    <row r="65" customFormat="false" ht="12.75" hidden="false" customHeight="false" outlineLevel="0" collapsed="false">
      <c r="E65" s="1" t="s">
        <v>3</v>
      </c>
      <c r="F65" s="1" t="n">
        <v>20000</v>
      </c>
      <c r="G65" s="1" t="n">
        <v>1.365</v>
      </c>
    </row>
    <row r="66" customFormat="false" ht="12.75" hidden="false" customHeight="false" outlineLevel="0" collapsed="false">
      <c r="E66" s="1" t="s">
        <v>3</v>
      </c>
      <c r="F66" s="1" t="n">
        <v>50000</v>
      </c>
      <c r="G66" s="1" t="n">
        <v>2.011</v>
      </c>
    </row>
    <row r="67" customFormat="false" ht="12.75" hidden="false" customHeight="false" outlineLevel="0" collapsed="false">
      <c r="E67" s="1" t="s">
        <v>3</v>
      </c>
      <c r="F67" s="1" t="n">
        <v>100000</v>
      </c>
      <c r="G67" s="1" t="n">
        <v>2.568</v>
      </c>
    </row>
    <row r="68" customFormat="false" ht="12.75" hidden="false" customHeight="false" outlineLevel="0" collapsed="false">
      <c r="E68" s="1" t="s">
        <v>3</v>
      </c>
      <c r="F68" s="1" t="n">
        <v>200000</v>
      </c>
      <c r="G68" s="1" t="n">
        <v>1.726</v>
      </c>
    </row>
    <row r="69" customFormat="false" ht="12.75" hidden="false" customHeight="false" outlineLevel="0" collapsed="false">
      <c r="E69" s="1" t="s">
        <v>3</v>
      </c>
      <c r="F69" s="1" t="n">
        <v>500000</v>
      </c>
      <c r="G69" s="1" t="n">
        <v>1.832</v>
      </c>
    </row>
    <row r="71" customFormat="false" ht="12.75" hidden="false" customHeight="false" outlineLevel="0" collapsed="false">
      <c r="E71" s="1" t="s">
        <v>3</v>
      </c>
      <c r="F71" s="1" t="n">
        <v>1000</v>
      </c>
      <c r="G71" s="1" t="n">
        <v>0.322</v>
      </c>
    </row>
    <row r="72" customFormat="false" ht="12.75" hidden="false" customHeight="false" outlineLevel="0" collapsed="false">
      <c r="E72" s="1" t="s">
        <v>3</v>
      </c>
      <c r="F72" s="1" t="n">
        <v>2000</v>
      </c>
      <c r="G72" s="1" t="n">
        <v>0.382</v>
      </c>
    </row>
    <row r="73" customFormat="false" ht="12.75" hidden="false" customHeight="false" outlineLevel="0" collapsed="false">
      <c r="E73" s="1" t="s">
        <v>3</v>
      </c>
      <c r="F73" s="1" t="n">
        <v>5000</v>
      </c>
      <c r="G73" s="1" t="n">
        <v>0.503</v>
      </c>
    </row>
    <row r="74" customFormat="false" ht="12.75" hidden="false" customHeight="false" outlineLevel="0" collapsed="false">
      <c r="E74" s="1" t="s">
        <v>3</v>
      </c>
      <c r="F74" s="1" t="n">
        <v>10000</v>
      </c>
      <c r="G74" s="1" t="n">
        <v>0.873</v>
      </c>
    </row>
    <row r="75" customFormat="false" ht="12.75" hidden="false" customHeight="false" outlineLevel="0" collapsed="false">
      <c r="E75" s="1" t="s">
        <v>3</v>
      </c>
      <c r="F75" s="1" t="n">
        <v>20000</v>
      </c>
      <c r="G75" s="1" t="n">
        <v>1.388</v>
      </c>
    </row>
    <row r="76" customFormat="false" ht="12.75" hidden="false" customHeight="false" outlineLevel="0" collapsed="false">
      <c r="E76" s="1" t="s">
        <v>3</v>
      </c>
      <c r="F76" s="1" t="n">
        <v>50000</v>
      </c>
      <c r="G76" s="1" t="n">
        <v>2.274</v>
      </c>
    </row>
    <row r="77" customFormat="false" ht="12.75" hidden="false" customHeight="false" outlineLevel="0" collapsed="false">
      <c r="E77" s="1" t="s">
        <v>3</v>
      </c>
      <c r="F77" s="1" t="n">
        <v>100000</v>
      </c>
      <c r="G77" s="1" t="n">
        <v>2.706</v>
      </c>
    </row>
    <row r="78" customFormat="false" ht="12.75" hidden="false" customHeight="false" outlineLevel="0" collapsed="false">
      <c r="E78" s="1" t="s">
        <v>3</v>
      </c>
      <c r="F78" s="1" t="n">
        <v>200000</v>
      </c>
      <c r="G78" s="1" t="n">
        <v>1.783</v>
      </c>
    </row>
    <row r="79" customFormat="false" ht="12.75" hidden="false" customHeight="false" outlineLevel="0" collapsed="false">
      <c r="E79" s="1" t="s">
        <v>3</v>
      </c>
      <c r="F79" s="1" t="n">
        <v>500000</v>
      </c>
      <c r="G79" s="1" t="n">
        <v>1.724</v>
      </c>
    </row>
    <row r="81" customFormat="false" ht="12.75" hidden="false" customHeight="false" outlineLevel="0" collapsed="false">
      <c r="E81" s="1" t="s">
        <v>3</v>
      </c>
      <c r="F81" s="1" t="n">
        <v>1000</v>
      </c>
      <c r="G81" s="1" t="n">
        <v>0.276</v>
      </c>
    </row>
    <row r="82" customFormat="false" ht="12.75" hidden="false" customHeight="false" outlineLevel="0" collapsed="false">
      <c r="E82" s="1" t="s">
        <v>3</v>
      </c>
      <c r="F82" s="1" t="n">
        <v>2000</v>
      </c>
      <c r="G82" s="1" t="n">
        <v>0.341</v>
      </c>
    </row>
    <row r="83" customFormat="false" ht="12.75" hidden="false" customHeight="false" outlineLevel="0" collapsed="false">
      <c r="E83" s="1" t="s">
        <v>3</v>
      </c>
      <c r="F83" s="1" t="n">
        <v>5000</v>
      </c>
      <c r="G83" s="1" t="n">
        <v>0.467</v>
      </c>
    </row>
    <row r="84" customFormat="false" ht="12.75" hidden="false" customHeight="false" outlineLevel="0" collapsed="false">
      <c r="E84" s="1" t="s">
        <v>3</v>
      </c>
      <c r="F84" s="1" t="n">
        <v>10000</v>
      </c>
      <c r="G84" s="1" t="n">
        <v>0.813</v>
      </c>
    </row>
    <row r="85" customFormat="false" ht="12.75" hidden="false" customHeight="false" outlineLevel="0" collapsed="false">
      <c r="E85" s="1" t="s">
        <v>3</v>
      </c>
      <c r="F85" s="1" t="n">
        <v>20000</v>
      </c>
      <c r="G85" s="1" t="n">
        <v>1.378</v>
      </c>
    </row>
    <row r="86" customFormat="false" ht="12.75" hidden="false" customHeight="false" outlineLevel="0" collapsed="false">
      <c r="E86" s="1" t="s">
        <v>3</v>
      </c>
      <c r="F86" s="1" t="n">
        <v>50000</v>
      </c>
      <c r="G86" s="1" t="n">
        <v>2.364</v>
      </c>
    </row>
    <row r="87" customFormat="false" ht="12.75" hidden="false" customHeight="false" outlineLevel="0" collapsed="false">
      <c r="E87" s="1" t="s">
        <v>3</v>
      </c>
      <c r="F87" s="1" t="n">
        <v>100000</v>
      </c>
      <c r="G87" s="1" t="n">
        <v>2.771</v>
      </c>
    </row>
    <row r="88" customFormat="false" ht="12.75" hidden="false" customHeight="false" outlineLevel="0" collapsed="false">
      <c r="E88" s="1" t="s">
        <v>3</v>
      </c>
      <c r="F88" s="1" t="n">
        <v>200000</v>
      </c>
      <c r="G88" s="1" t="n">
        <v>1.8</v>
      </c>
    </row>
    <row r="89" customFormat="false" ht="12.75" hidden="false" customHeight="false" outlineLevel="0" collapsed="false">
      <c r="E89" s="1" t="s">
        <v>3</v>
      </c>
      <c r="F89" s="1" t="n">
        <v>500000</v>
      </c>
      <c r="G89" s="1" t="n">
        <v>1.825</v>
      </c>
    </row>
    <row r="91" customFormat="false" ht="12.75" hidden="false" customHeight="false" outlineLevel="0" collapsed="false">
      <c r="E91" s="1" t="s">
        <v>3</v>
      </c>
      <c r="F91" s="1" t="n">
        <v>1000</v>
      </c>
      <c r="G91" s="1" t="n">
        <v>0.276</v>
      </c>
    </row>
    <row r="92" customFormat="false" ht="12.75" hidden="false" customHeight="false" outlineLevel="0" collapsed="false">
      <c r="E92" s="1" t="s">
        <v>3</v>
      </c>
      <c r="F92" s="1" t="n">
        <v>2000</v>
      </c>
      <c r="G92" s="1" t="n">
        <v>0.329</v>
      </c>
    </row>
    <row r="93" customFormat="false" ht="12.75" hidden="false" customHeight="false" outlineLevel="0" collapsed="false">
      <c r="E93" s="1" t="s">
        <v>3</v>
      </c>
      <c r="F93" s="1" t="n">
        <v>5000</v>
      </c>
      <c r="G93" s="1" t="n">
        <v>0.447</v>
      </c>
    </row>
    <row r="94" customFormat="false" ht="12.75" hidden="false" customHeight="false" outlineLevel="0" collapsed="false">
      <c r="E94" s="1" t="s">
        <v>3</v>
      </c>
      <c r="F94" s="1" t="n">
        <v>10000</v>
      </c>
      <c r="G94" s="1" t="n">
        <v>0.796</v>
      </c>
    </row>
    <row r="95" customFormat="false" ht="12.75" hidden="false" customHeight="false" outlineLevel="0" collapsed="false">
      <c r="E95" s="1" t="s">
        <v>3</v>
      </c>
      <c r="F95" s="1" t="n">
        <v>20000</v>
      </c>
      <c r="G95" s="1" t="n">
        <v>1.34</v>
      </c>
    </row>
    <row r="96" customFormat="false" ht="12.75" hidden="false" customHeight="false" outlineLevel="0" collapsed="false">
      <c r="E96" s="1" t="s">
        <v>3</v>
      </c>
      <c r="F96" s="1" t="n">
        <v>50000</v>
      </c>
      <c r="G96" s="1" t="n">
        <v>2.209</v>
      </c>
    </row>
    <row r="97" customFormat="false" ht="12.75" hidden="false" customHeight="false" outlineLevel="0" collapsed="false">
      <c r="E97" s="1" t="s">
        <v>3</v>
      </c>
      <c r="F97" s="1" t="n">
        <v>100000</v>
      </c>
      <c r="G97" s="1" t="n">
        <v>2.789</v>
      </c>
    </row>
    <row r="98" customFormat="false" ht="12.75" hidden="false" customHeight="false" outlineLevel="0" collapsed="false">
      <c r="E98" s="1" t="s">
        <v>3</v>
      </c>
      <c r="F98" s="1" t="n">
        <v>200000</v>
      </c>
      <c r="G98" s="1" t="n">
        <v>1.636</v>
      </c>
    </row>
    <row r="99" customFormat="false" ht="12.75" hidden="false" customHeight="false" outlineLevel="0" collapsed="false">
      <c r="E99" s="1" t="s">
        <v>3</v>
      </c>
      <c r="F99" s="1" t="n">
        <v>500000</v>
      </c>
      <c r="G99" s="1" t="n">
        <v>1.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M1" activeCellId="0" sqref="M1:O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n">
        <v>1000</v>
      </c>
      <c r="C1" s="1" t="n">
        <v>3.16</v>
      </c>
      <c r="E1" s="1" t="s">
        <v>3</v>
      </c>
      <c r="F1" s="1" t="n">
        <v>1000</v>
      </c>
      <c r="G1" s="1" t="n">
        <v>3.084</v>
      </c>
      <c r="J1" s="1" t="s">
        <v>4</v>
      </c>
      <c r="K1" s="1" t="s">
        <v>3</v>
      </c>
      <c r="N1" s="1" t="s">
        <v>4</v>
      </c>
      <c r="O1" s="1" t="s">
        <v>3</v>
      </c>
    </row>
    <row r="2" customFormat="false" ht="12.75" hidden="false" customHeight="false" outlineLevel="0" collapsed="false">
      <c r="A2" s="1" t="s">
        <v>4</v>
      </c>
      <c r="B2" s="1" t="n">
        <v>2000</v>
      </c>
      <c r="C2" s="1" t="n">
        <v>3.554</v>
      </c>
      <c r="E2" s="1" t="s">
        <v>3</v>
      </c>
      <c r="F2" s="1" t="n">
        <v>2000</v>
      </c>
      <c r="G2" s="1" t="n">
        <v>3.462</v>
      </c>
      <c r="I2" s="1" t="n">
        <v>1000</v>
      </c>
      <c r="J2" s="1" t="n">
        <f aca="false">MAX(C1,C11,C21,C31,C41,C51,C61,C71,C81,C91,C101,C111,C121,C131,C141,C151,C161,C171,C181,C191,C201,C211,C221,C231,C241,C251,C261,C271,C281,C291)</f>
        <v>3.189</v>
      </c>
      <c r="K2" s="1" t="n">
        <f aca="false">MAX(G1,G11,G21,G31,G41,G51,G61,G71,G81,G91,G101,G111,G121,G131,G141,G151,G161,G171,G181,G191,G201,G211,G221,G231,G241,G251,G261,G271,G281,G291)</f>
        <v>3.117</v>
      </c>
      <c r="M2" s="1" t="n">
        <v>1000</v>
      </c>
      <c r="N2" s="1" t="n">
        <f aca="false">MAX(J2,J13)</f>
        <v>3.191</v>
      </c>
      <c r="O2" s="1" t="n">
        <f aca="false">MAX(K2,K13,K24,K35)</f>
        <v>3.123</v>
      </c>
    </row>
    <row r="3" customFormat="false" ht="12.75" hidden="false" customHeight="false" outlineLevel="0" collapsed="false">
      <c r="A3" s="1" t="s">
        <v>4</v>
      </c>
      <c r="B3" s="1" t="n">
        <v>5000</v>
      </c>
      <c r="C3" s="1" t="n">
        <v>5.904</v>
      </c>
      <c r="E3" s="1" t="s">
        <v>3</v>
      </c>
      <c r="F3" s="1" t="n">
        <v>5000</v>
      </c>
      <c r="G3" s="1" t="n">
        <v>5.502</v>
      </c>
      <c r="I3" s="1" t="n">
        <v>2000</v>
      </c>
      <c r="J3" s="1" t="n">
        <f aca="false">MAX(C2,C12,C22,C32,C42,C52,C62,C72,C82,C92,C102,C112,C122,C132,C142,C152,C162,C172,C182,C192,C202,C212,C222,C232,C242,C252,C262,C272,C282,C292)</f>
        <v>3.584</v>
      </c>
      <c r="K3" s="1" t="n">
        <f aca="false">MAX(G2,G12,G22,G32,G42,G52,G62,G72,G82,G92,G102,G112,G122,G132,G142,G152,G162,G172,G182,G192,G202,G212,G222,G232,G242,G252,G262,G272,G282,G292)</f>
        <v>3.512</v>
      </c>
      <c r="M3" s="1" t="n">
        <v>2000</v>
      </c>
      <c r="N3" s="1" t="n">
        <f aca="false">MAX(J3,J14)</f>
        <v>3.588</v>
      </c>
      <c r="O3" s="1" t="n">
        <f aca="false">MAX(K3,K14,K25,K36)</f>
        <v>3.528</v>
      </c>
    </row>
    <row r="4" customFormat="false" ht="12.75" hidden="false" customHeight="false" outlineLevel="0" collapsed="false">
      <c r="A4" s="1" t="s">
        <v>4</v>
      </c>
      <c r="B4" s="1" t="n">
        <v>10000</v>
      </c>
      <c r="C4" s="1" t="n">
        <v>10.946</v>
      </c>
      <c r="E4" s="1" t="s">
        <v>3</v>
      </c>
      <c r="F4" s="1" t="n">
        <v>10000</v>
      </c>
      <c r="G4" s="1" t="n">
        <v>9.429</v>
      </c>
      <c r="I4" s="1" t="n">
        <v>5000</v>
      </c>
      <c r="J4" s="1" t="n">
        <f aca="false">MAX(C3,C13,C23,C33,C43,C53,C63,C73,C83,C93,C103,C113,C123,C133,C143,C153,C163,C173,C183,C193,C203,C213,C223,C233,C243,C253,C263,C273,C283,C293)</f>
        <v>6.016</v>
      </c>
      <c r="K4" s="1" t="n">
        <f aca="false">MAX(G3,G13,G23,G33,G43,G53,G63,G73,G83,G93,G103,G113,G123,G133,G143,G153,G163,G173,G183,G193,G203,G213,G223,G233,G243,G253,G263,G273,G283,G293)</f>
        <v>5.576</v>
      </c>
      <c r="M4" s="1" t="n">
        <v>5000</v>
      </c>
      <c r="N4" s="1" t="n">
        <f aca="false">MAX(J4,J15)</f>
        <v>6.048</v>
      </c>
      <c r="O4" s="1" t="n">
        <f aca="false">MAX(K4,K15,K26,K37)</f>
        <v>5.576</v>
      </c>
    </row>
    <row r="5" customFormat="false" ht="12.75" hidden="false" customHeight="false" outlineLevel="0" collapsed="false">
      <c r="A5" s="1" t="s">
        <v>4</v>
      </c>
      <c r="B5" s="1" t="n">
        <v>20000</v>
      </c>
      <c r="C5" s="1" t="n">
        <v>18.253</v>
      </c>
      <c r="E5" s="1" t="s">
        <v>3</v>
      </c>
      <c r="F5" s="1" t="n">
        <v>20000</v>
      </c>
      <c r="G5" s="1" t="n">
        <v>14.163</v>
      </c>
      <c r="I5" s="1" t="n">
        <v>10000</v>
      </c>
      <c r="J5" s="1" t="n">
        <f aca="false">MAX(C4,C14,C24,C34,C44,C54,C64,C74,C84,C94,C104,C114,C124,C134,C144,C154,C164,C174,C184,C194,C204,C214,C224,C234,C244,C254,C264,C274,C284,C294)</f>
        <v>10.979</v>
      </c>
      <c r="K5" s="1" t="n">
        <f aca="false">MAX(G4,G14,G24,G34,G44,G54,G64,G74,G84,G94,G104,G114,G124,G134,G144,G154,G164,G174,G184,G194,G204,G214,G224,G234,G244,G254,G264,G274,G284,G294)</f>
        <v>9.455</v>
      </c>
      <c r="M5" s="1" t="n">
        <v>10000</v>
      </c>
      <c r="N5" s="1" t="n">
        <f aca="false">MAX(J5,J16)</f>
        <v>11.018</v>
      </c>
      <c r="O5" s="1" t="n">
        <f aca="false">MAX(K5,K16,K27,K38)</f>
        <v>9.464</v>
      </c>
    </row>
    <row r="6" customFormat="false" ht="12.75" hidden="false" customHeight="false" outlineLevel="0" collapsed="false">
      <c r="A6" s="1" t="s">
        <v>4</v>
      </c>
      <c r="B6" s="1" t="n">
        <v>50000</v>
      </c>
      <c r="C6" s="1" t="n">
        <v>31.9</v>
      </c>
      <c r="E6" s="1" t="s">
        <v>3</v>
      </c>
      <c r="F6" s="1" t="n">
        <v>50000</v>
      </c>
      <c r="G6" s="1" t="n">
        <v>12.337</v>
      </c>
      <c r="I6" s="1" t="n">
        <v>20000</v>
      </c>
      <c r="J6" s="1" t="n">
        <f aca="false">MAX(C5,C15,C25,C35,C45,C55,C65,C75,C85,C95,C105,C115,C125,C135,C145,C155,C165,C175,C185,C195,C205,C215,C225,C235,C245,C255,C265,C275,C285,C295)</f>
        <v>18.654</v>
      </c>
      <c r="K6" s="1" t="n">
        <f aca="false">MAX(G5,G15,G25,G35,G45,G55,G65,G75,G85,G95,G105,G115,G125,G135,G145,G155,G165,G175,G185,G195,G205,G215,G225,G235,G245,G255,G265,G275,G285,G295)</f>
        <v>14.257</v>
      </c>
      <c r="M6" s="1" t="n">
        <v>20000</v>
      </c>
      <c r="N6" s="1" t="n">
        <f aca="false">MAX(J6,J17)</f>
        <v>18.654</v>
      </c>
      <c r="O6" s="1" t="n">
        <f aca="false">MAX(K6,K17,K28,K39)</f>
        <v>14.382</v>
      </c>
    </row>
    <row r="7" customFormat="false" ht="12.75" hidden="false" customHeight="false" outlineLevel="0" collapsed="false">
      <c r="A7" s="1" t="s">
        <v>4</v>
      </c>
      <c r="B7" s="1" t="n">
        <v>100000</v>
      </c>
      <c r="C7" s="1" t="n">
        <v>40.315</v>
      </c>
      <c r="E7" s="1" t="s">
        <v>3</v>
      </c>
      <c r="F7" s="1" t="n">
        <v>100000</v>
      </c>
      <c r="G7" s="1" t="n">
        <v>39.084</v>
      </c>
      <c r="I7" s="1" t="n">
        <v>50000</v>
      </c>
      <c r="J7" s="1" t="n">
        <f aca="false">MAX(C6,C16,C26,C36,C46,C56,C66,C76,C86,C96,C106,C116,C126,C136,C146,C156,C166,C176,C186,C196,C206,C216,C226,C236,C246,C256,C266,C276,C286,C296)</f>
        <v>32</v>
      </c>
      <c r="K7" s="1" t="n">
        <f aca="false">MAX(G6,G16,G26,G36,G46,G56,G66,G76,G86,G96,G106,G116,G126,G136,G146,G156,G166,G176,G186,G196,G206,G216,G226,G236,G246,G256,G266,G276,G286,G296)</f>
        <v>23.925</v>
      </c>
      <c r="M7" s="1" t="n">
        <v>50000</v>
      </c>
      <c r="N7" s="1" t="n">
        <f aca="false">MAX(J7,J18)</f>
        <v>32</v>
      </c>
      <c r="O7" s="1" t="n">
        <f aca="false">MAX(K7,K18,K29,K40)</f>
        <v>24.325</v>
      </c>
    </row>
    <row r="8" customFormat="false" ht="12.75" hidden="false" customHeight="false" outlineLevel="0" collapsed="false">
      <c r="A8" s="1" t="s">
        <v>4</v>
      </c>
      <c r="B8" s="1" t="n">
        <v>200000</v>
      </c>
      <c r="C8" s="1" t="n">
        <v>44.716</v>
      </c>
      <c r="E8" s="1" t="s">
        <v>3</v>
      </c>
      <c r="F8" s="1" t="n">
        <v>200000</v>
      </c>
      <c r="G8" s="1" t="n">
        <v>42.115</v>
      </c>
      <c r="I8" s="1" t="n">
        <v>100000</v>
      </c>
      <c r="J8" s="1" t="n">
        <f aca="false">MAX(C7,C17,C27,C37,C47,C57,C67,C77,C87,C97,C107,C117,C127,C137,C147,C157,C167,C177,C187,C197,C207,C217,C227,C237,C247,C257,C267,C277,C287,C297)</f>
        <v>40.635</v>
      </c>
      <c r="K8" s="1" t="n">
        <f aca="false">MAX(G7,G17,G27,G37,G47,G57,G67,G77,G87,G97,G107,G117,G127,G137,G147,G157,G167,G177,G187,G197,G207,G217,G227,G237,G247,G257,G267,G277,G287,G297)</f>
        <v>39.385</v>
      </c>
      <c r="M8" s="1" t="n">
        <v>100000</v>
      </c>
      <c r="N8" s="1" t="n">
        <f aca="false">MAX(J8,J19)</f>
        <v>40.677</v>
      </c>
      <c r="O8" s="1" t="n">
        <f aca="false">MAX(K8,K19,K30,K41)</f>
        <v>39.385</v>
      </c>
    </row>
    <row r="9" customFormat="false" ht="12.75" hidden="false" customHeight="false" outlineLevel="0" collapsed="false">
      <c r="A9" s="1" t="s">
        <v>4</v>
      </c>
      <c r="B9" s="1" t="n">
        <v>500000</v>
      </c>
      <c r="C9" s="1" t="n">
        <v>47.627</v>
      </c>
      <c r="E9" s="1" t="s">
        <v>3</v>
      </c>
      <c r="F9" s="1" t="n">
        <v>500000</v>
      </c>
      <c r="G9" s="1" t="n">
        <v>46.287</v>
      </c>
      <c r="I9" s="1" t="n">
        <v>200000</v>
      </c>
      <c r="J9" s="1" t="n">
        <f aca="false">MAX(C8,C18,C28,C38,C48,C58,C68,C78,C88,C98,C108,C118,C128,C138,C148,C158,C168,C178,C188,C198,C208,C218,C228,C238,C248,C258,C268,C278,C288,C298)</f>
        <v>44.958</v>
      </c>
      <c r="K9" s="1" t="n">
        <f aca="false">MAX(G8,G18,G28,G38,G48,G58,G68,G78,G88,G98,G108,G118,G128,G138,G148,G158,G168,G178,G188,G198,G208,G218,G228,G238,G248,G258,G268,G278,G288,G298)</f>
        <v>43.619</v>
      </c>
      <c r="M9" s="1" t="n">
        <v>200000</v>
      </c>
      <c r="N9" s="1" t="n">
        <f aca="false">MAX(J9,J20)</f>
        <v>45.064</v>
      </c>
      <c r="O9" s="1" t="n">
        <f aca="false">MAX(K9,K20,K31,K42)</f>
        <v>43.716</v>
      </c>
    </row>
    <row r="10" customFormat="false" ht="12.75" hidden="false" customHeight="false" outlineLevel="0" collapsed="false">
      <c r="I10" s="1" t="n">
        <v>500000</v>
      </c>
      <c r="J10" s="1" t="n">
        <f aca="false">MAX(C9,C19,C29,C39,C49,C59,C69,C79,C89,C99,C109,C119,C129,C139,C149,C159,C169,C179,C189,C199,C209,C219,C229,C239,C249,C259,C269,C279,C289,C299)</f>
        <v>47.9</v>
      </c>
      <c r="K10" s="1" t="n">
        <f aca="false">MAX(G9,G19,G29,G39,G49,G59,G69,G79,G89,G99,G109,G119,G129,G139,G149,G159,G169,G179,G189,G199,G209,G219,G229,G239,G249,G259,G269,G279,G289,G299)</f>
        <v>46.545</v>
      </c>
      <c r="M10" s="1" t="n">
        <v>500000</v>
      </c>
      <c r="N10" s="1" t="n">
        <f aca="false">MAX(J10,J21)</f>
        <v>47.9</v>
      </c>
      <c r="O10" s="1" t="n">
        <f aca="false">MAX(K10,K21,K32,K43)</f>
        <v>46.545</v>
      </c>
    </row>
    <row r="11" customFormat="false" ht="12.75" hidden="false" customHeight="false" outlineLevel="0" collapsed="false">
      <c r="A11" s="1" t="s">
        <v>4</v>
      </c>
      <c r="B11" s="1" t="n">
        <v>1000</v>
      </c>
      <c r="C11" s="1" t="n">
        <v>3.166</v>
      </c>
      <c r="E11" s="1" t="s">
        <v>3</v>
      </c>
      <c r="F11" s="1" t="n">
        <v>1000</v>
      </c>
      <c r="G11" s="1" t="n">
        <v>3.109</v>
      </c>
    </row>
    <row r="12" customFormat="false" ht="12.75" hidden="false" customHeight="false" outlineLevel="0" collapsed="false">
      <c r="A12" s="1" t="s">
        <v>4</v>
      </c>
      <c r="B12" s="1" t="n">
        <v>2000</v>
      </c>
      <c r="C12" s="1" t="n">
        <v>3.561</v>
      </c>
      <c r="E12" s="1" t="s">
        <v>3</v>
      </c>
      <c r="F12" s="1" t="n">
        <v>2000</v>
      </c>
      <c r="G12" s="1" t="n">
        <v>3.512</v>
      </c>
      <c r="J12" s="1" t="s">
        <v>4</v>
      </c>
      <c r="K12" s="1" t="s">
        <v>3</v>
      </c>
    </row>
    <row r="13" customFormat="false" ht="12.75" hidden="false" customHeight="false" outlineLevel="0" collapsed="false">
      <c r="A13" s="1" t="s">
        <v>4</v>
      </c>
      <c r="B13" s="1" t="n">
        <v>5000</v>
      </c>
      <c r="C13" s="1" t="n">
        <v>5.963</v>
      </c>
      <c r="E13" s="1" t="s">
        <v>3</v>
      </c>
      <c r="F13" s="1" t="n">
        <v>5000</v>
      </c>
      <c r="G13" s="1" t="n">
        <v>5.519</v>
      </c>
      <c r="I13" s="1" t="n">
        <v>1000</v>
      </c>
      <c r="J13" s="1" t="n">
        <f aca="false">MAX(C301,C311,C321,C331,C341,C351,C361,C371,C381,C391,C401,C411,C421,C431,C441,C451,C461,C471,C481,C491,C501,C511,C521,C531)</f>
        <v>3.191</v>
      </c>
      <c r="K13" s="1" t="n">
        <f aca="false">MAX(G301,G311,G321,G331,G341,G351,G361,G371,G381,G391,G401,G411,G421,G431,G441,G451,G461,G471,G481,G491,G501,G511,G521,G531)</f>
        <v>3.112</v>
      </c>
    </row>
    <row r="14" customFormat="false" ht="12.75" hidden="false" customHeight="false" outlineLevel="0" collapsed="false">
      <c r="A14" s="1" t="s">
        <v>4</v>
      </c>
      <c r="B14" s="1" t="n">
        <v>10000</v>
      </c>
      <c r="C14" s="1" t="n">
        <v>10.597</v>
      </c>
      <c r="E14" s="1" t="s">
        <v>3</v>
      </c>
      <c r="F14" s="1" t="n">
        <v>10000</v>
      </c>
      <c r="G14" s="1" t="n">
        <v>9.383</v>
      </c>
      <c r="I14" s="1" t="n">
        <v>2000</v>
      </c>
      <c r="J14" s="1" t="n">
        <f aca="false">MAX(C302,C312,C322,C332,C342,C352,C362,C372,C382,C392,C402,C412,C422,C432,C442,C452,C462,C472,C482,C492,C502,C512,C522,C532)</f>
        <v>3.588</v>
      </c>
      <c r="K14" s="1" t="n">
        <f aca="false">MAX(G302,G312,G322,G332,G342,G352,G362,G372,G382,G392,G402,G412,G422,G432,G442,G452,G462,G472,G482,G492,G502,G512,G522,G532)</f>
        <v>3.504</v>
      </c>
    </row>
    <row r="15" customFormat="false" ht="12.75" hidden="false" customHeight="false" outlineLevel="0" collapsed="false">
      <c r="A15" s="1" t="s">
        <v>4</v>
      </c>
      <c r="B15" s="1" t="n">
        <v>20000</v>
      </c>
      <c r="C15" s="1" t="n">
        <v>18.432</v>
      </c>
      <c r="E15" s="1" t="s">
        <v>3</v>
      </c>
      <c r="F15" s="1" t="n">
        <v>20000</v>
      </c>
      <c r="G15" s="1" t="n">
        <v>13.769</v>
      </c>
      <c r="I15" s="1" t="n">
        <v>5000</v>
      </c>
      <c r="J15" s="1" t="n">
        <f aca="false">MAX(C303,C313,C323,C333,C343,C353,C363,C373,C383,C393,C403,C413,C423,C433,C443,C453,C463,C473,C483,C493,C503,C513,C523,C533)</f>
        <v>6.048</v>
      </c>
      <c r="K15" s="1" t="n">
        <f aca="false">MAX(G303,G313,G323,G333,G343,G353,G363,G373,G383,G393,G403,G413,G423,G433,G443,G453,G463,G473,G483,G493,G503,G513,G523,G533)</f>
        <v>5.508</v>
      </c>
    </row>
    <row r="16" customFormat="false" ht="12.75" hidden="false" customHeight="false" outlineLevel="0" collapsed="false">
      <c r="A16" s="1" t="s">
        <v>4</v>
      </c>
      <c r="B16" s="1" t="n">
        <v>50000</v>
      </c>
      <c r="C16" s="1" t="n">
        <v>31.894</v>
      </c>
      <c r="E16" s="1" t="s">
        <v>3</v>
      </c>
      <c r="F16" s="1" t="n">
        <v>50000</v>
      </c>
      <c r="G16" s="1" t="n">
        <v>17.492</v>
      </c>
      <c r="I16" s="1" t="n">
        <v>10000</v>
      </c>
      <c r="J16" s="1" t="n">
        <f aca="false">MAX(C304,C314,C324,C334,C344,C354,C364,C374,C384,C394,C404,C414,C424,C434,C444,C454,C464,C474,C484,C494,C504,C514,C524,C534)</f>
        <v>11.018</v>
      </c>
      <c r="K16" s="1" t="n">
        <f aca="false">MAX(G304,G314,G324,G334,G344,G354,G364,G374,G384,G394,G404,G414,G424,G434,G444,G454,G464,G474,G484,G494,G504,G514,G524,G534)</f>
        <v>9.438</v>
      </c>
    </row>
    <row r="17" customFormat="false" ht="12.75" hidden="false" customHeight="false" outlineLevel="0" collapsed="false">
      <c r="A17" s="1" t="s">
        <v>4</v>
      </c>
      <c r="B17" s="1" t="n">
        <v>100000</v>
      </c>
      <c r="C17" s="1" t="n">
        <v>40.516</v>
      </c>
      <c r="E17" s="1" t="s">
        <v>3</v>
      </c>
      <c r="F17" s="1" t="n">
        <v>100000</v>
      </c>
      <c r="G17" s="1" t="n">
        <v>38.828</v>
      </c>
      <c r="I17" s="1" t="n">
        <v>20000</v>
      </c>
      <c r="J17" s="1" t="n">
        <f aca="false">MAX(C305,C315,C325,C335,C345,C355,C365,C375,C385,C395,C405,C415,C425,C435,C445,C455,C465,C475,C485,C495,C505,C515,C525,C535)</f>
        <v>18.637</v>
      </c>
      <c r="K17" s="1" t="n">
        <f aca="false">MAX(G305,G315,G325,G335,G345,G355,G365,G375,G385,G395,G405,G415,G425,G435,G445,G455,G465,G475,G485,G495,G505,G515,G525,G535)</f>
        <v>14.282</v>
      </c>
    </row>
    <row r="18" customFormat="false" ht="12.75" hidden="false" customHeight="false" outlineLevel="0" collapsed="false">
      <c r="A18" s="1" t="s">
        <v>4</v>
      </c>
      <c r="B18" s="1" t="n">
        <v>200000</v>
      </c>
      <c r="C18" s="1" t="n">
        <v>44.958</v>
      </c>
      <c r="E18" s="1" t="s">
        <v>3</v>
      </c>
      <c r="F18" s="1" t="n">
        <v>200000</v>
      </c>
      <c r="G18" s="1" t="n">
        <v>43.233</v>
      </c>
      <c r="I18" s="1" t="n">
        <v>50000</v>
      </c>
      <c r="J18" s="1" t="n">
        <f aca="false">MAX(C306,C316,C326,C336,C346,C356,C366,C376,C386,C396,C406,C416,C426,C436,C446,C456,C466,C476,C486,C496,C506,C516,C526,C536)</f>
        <v>31.9</v>
      </c>
      <c r="K18" s="1" t="n">
        <f aca="false">MAX(G306,G316,G326,G336,G346,G356,G366,G376,G386,G396,G406,G416,G426,G436,G446,G456,G466,G476,G486,G496,G506,G516,G526,G536)</f>
        <v>24.325</v>
      </c>
    </row>
    <row r="19" customFormat="false" ht="12.75" hidden="false" customHeight="false" outlineLevel="0" collapsed="false">
      <c r="A19" s="1" t="s">
        <v>4</v>
      </c>
      <c r="B19" s="1" t="n">
        <v>500000</v>
      </c>
      <c r="C19" s="1" t="n">
        <v>46.806</v>
      </c>
      <c r="E19" s="1" t="s">
        <v>3</v>
      </c>
      <c r="F19" s="1" t="n">
        <v>500000</v>
      </c>
      <c r="G19" s="1" t="n">
        <v>46.126</v>
      </c>
      <c r="I19" s="1" t="n">
        <v>100000</v>
      </c>
      <c r="J19" s="1" t="n">
        <f aca="false">MAX(C307,C317,C327,C337,C347,C357,C367,C377,C387,C397,C407,C417,C427,C437,C447,C457,C467,C477,C487,C497,C507,C517,C527,C537)</f>
        <v>40.677</v>
      </c>
      <c r="K19" s="1" t="n">
        <f aca="false">MAX(G307,G317,G327,G337,G347,G357,G367,G377,G387,G397,G407,G417,G427,G437,G447,G457,G467,G477,G487,G497,G507,G517,G527,G537)</f>
        <v>39.234</v>
      </c>
    </row>
    <row r="20" customFormat="false" ht="12.75" hidden="false" customHeight="false" outlineLevel="0" collapsed="false">
      <c r="I20" s="1" t="n">
        <v>200000</v>
      </c>
      <c r="J20" s="1" t="n">
        <f aca="false">MAX(C308,C318,C328,C338,C348,C358,C368,C378,C388,C398,C408,C418,C428,C438,C448,C458,C468,C478,C488,C498,C508,C518,C528,C538)</f>
        <v>45.064</v>
      </c>
      <c r="K20" s="1" t="n">
        <f aca="false">MAX(G308,G318,G328,G338,G348,G358,G368,G378,G388,G398,G408,G418,G428,G438,G448,G458,G468,G478,G488,G498,G508,G518,G528,G538)</f>
        <v>43.716</v>
      </c>
    </row>
    <row r="21" customFormat="false" ht="12.75" hidden="false" customHeight="false" outlineLevel="0" collapsed="false">
      <c r="A21" s="1" t="s">
        <v>4</v>
      </c>
      <c r="B21" s="1" t="n">
        <v>1000</v>
      </c>
      <c r="C21" s="1" t="n">
        <v>3.139</v>
      </c>
      <c r="E21" s="1" t="s">
        <v>3</v>
      </c>
      <c r="F21" s="1" t="n">
        <v>1000</v>
      </c>
      <c r="G21" s="1" t="n">
        <v>2.916</v>
      </c>
      <c r="I21" s="1" t="n">
        <v>500000</v>
      </c>
      <c r="J21" s="1" t="n">
        <f aca="false">MAX(C309,C319,C329,C339,C349,C359,C369,C379,C389,C399,C409,C419,C429,C439,C449,C459,C469,C479,C489,C499,C509,C519,C529,C539)</f>
        <v>47.9</v>
      </c>
      <c r="K21" s="1" t="n">
        <f aca="false">MAX(G309,G319,G329,G339,G349,G359,G369,G379,G389,G399,G409,G419,G429,G439,G449,G459,G469,G479,G489,G499,G509,G519,G529,G539)</f>
        <v>46.335</v>
      </c>
    </row>
    <row r="22" customFormat="false" ht="12.75" hidden="false" customHeight="false" outlineLevel="0" collapsed="false">
      <c r="A22" s="1" t="s">
        <v>4</v>
      </c>
      <c r="B22" s="1" t="n">
        <v>2000</v>
      </c>
      <c r="C22" s="1" t="n">
        <v>3.507</v>
      </c>
      <c r="E22" s="1" t="s">
        <v>3</v>
      </c>
      <c r="F22" s="1" t="n">
        <v>2000</v>
      </c>
      <c r="G22" s="1" t="n">
        <v>3.091</v>
      </c>
    </row>
    <row r="23" customFormat="false" ht="12.75" hidden="false" customHeight="false" outlineLevel="0" collapsed="false">
      <c r="A23" s="1" t="s">
        <v>4</v>
      </c>
      <c r="B23" s="1" t="n">
        <v>5000</v>
      </c>
      <c r="C23" s="1" t="n">
        <v>5.943</v>
      </c>
      <c r="E23" s="1" t="s">
        <v>3</v>
      </c>
      <c r="F23" s="1" t="n">
        <v>5000</v>
      </c>
      <c r="G23" s="1" t="n">
        <v>4.912</v>
      </c>
      <c r="K23" s="1" t="s">
        <v>3</v>
      </c>
    </row>
    <row r="24" customFormat="false" ht="12.75" hidden="false" customHeight="false" outlineLevel="0" collapsed="false">
      <c r="A24" s="1" t="s">
        <v>4</v>
      </c>
      <c r="B24" s="1" t="n">
        <v>10000</v>
      </c>
      <c r="C24" s="1" t="n">
        <v>10.795</v>
      </c>
      <c r="E24" s="1" t="s">
        <v>3</v>
      </c>
      <c r="F24" s="1" t="n">
        <v>10000</v>
      </c>
      <c r="G24" s="1" t="n">
        <v>8.453</v>
      </c>
      <c r="I24" s="1" t="n">
        <v>1000</v>
      </c>
      <c r="K24" s="1" t="n">
        <f aca="false">MAX(G541,G551,G561,G571,G581,G591,G601,G611,G621,G631,G641,G651,G661,G671,G681,G691,G701,G711,G721,G731,G741,G751,G761,G771,G781,G791)</f>
        <v>3.123</v>
      </c>
    </row>
    <row r="25" customFormat="false" ht="12.75" hidden="false" customHeight="false" outlineLevel="0" collapsed="false">
      <c r="A25" s="1" t="s">
        <v>4</v>
      </c>
      <c r="B25" s="1" t="n">
        <v>20000</v>
      </c>
      <c r="C25" s="1" t="n">
        <v>18.47</v>
      </c>
      <c r="E25" s="1" t="s">
        <v>3</v>
      </c>
      <c r="F25" s="1" t="n">
        <v>20000</v>
      </c>
      <c r="G25" s="1" t="n">
        <v>12.314</v>
      </c>
      <c r="I25" s="1" t="n">
        <v>2000</v>
      </c>
      <c r="K25" s="1" t="n">
        <f aca="false">MAX(G542,G552,G562,G572,G582,G592,G602,G612,G622,G632,G642,G652,G662,G672,G682,G692,G702,G712,G722,G732,G742,G752,G762,G772,G782,G792)</f>
        <v>3.515</v>
      </c>
    </row>
    <row r="26" customFormat="false" ht="12.75" hidden="false" customHeight="false" outlineLevel="0" collapsed="false">
      <c r="A26" s="1" t="s">
        <v>4</v>
      </c>
      <c r="B26" s="1" t="n">
        <v>50000</v>
      </c>
      <c r="C26" s="1" t="n">
        <v>31.157</v>
      </c>
      <c r="E26" s="1" t="s">
        <v>3</v>
      </c>
      <c r="F26" s="1" t="n">
        <v>50000</v>
      </c>
      <c r="G26" s="1" t="n">
        <v>18.843</v>
      </c>
      <c r="I26" s="1" t="n">
        <v>5000</v>
      </c>
      <c r="K26" s="1" t="n">
        <f aca="false">MAX(G543,G553,G563,G573,G583,G593,G603,G613,G623,G633,G643,G653,G663,G673,G683,G693,G703,G713,G723,G733,G743,G753,G763,G773,G783,G793)</f>
        <v>5.525</v>
      </c>
    </row>
    <row r="27" customFormat="false" ht="12.75" hidden="false" customHeight="false" outlineLevel="0" collapsed="false">
      <c r="A27" s="1" t="s">
        <v>4</v>
      </c>
      <c r="B27" s="1" t="n">
        <v>100000</v>
      </c>
      <c r="C27" s="1" t="n">
        <v>40.516</v>
      </c>
      <c r="E27" s="1" t="s">
        <v>3</v>
      </c>
      <c r="F27" s="1" t="n">
        <v>100000</v>
      </c>
      <c r="G27" s="1" t="n">
        <v>33.719</v>
      </c>
      <c r="I27" s="1" t="n">
        <v>10000</v>
      </c>
      <c r="K27" s="1" t="n">
        <f aca="false">MAX(G544,G554,G564,G574,G584,G594,G604,G614,G624,G634,G644,G654,G664,G674,G684,G694,G704,G714,G724,G734,G744,G754,G764,G774,G784,G794)</f>
        <v>9.464</v>
      </c>
    </row>
    <row r="28" customFormat="false" ht="12.75" hidden="false" customHeight="false" outlineLevel="0" collapsed="false">
      <c r="A28" s="1" t="s">
        <v>4</v>
      </c>
      <c r="B28" s="1" t="n">
        <v>200000</v>
      </c>
      <c r="C28" s="1" t="n">
        <v>43.251</v>
      </c>
      <c r="E28" s="1" t="s">
        <v>3</v>
      </c>
      <c r="F28" s="1" t="n">
        <v>200000</v>
      </c>
      <c r="G28" s="1" t="n">
        <v>40.477</v>
      </c>
      <c r="I28" s="1" t="n">
        <v>20000</v>
      </c>
      <c r="K28" s="1" t="n">
        <f aca="false">MAX(G545,G555,G565,G575,G585,G595,G605,G615,G625,G635,G645,G655,G665,G675,G685,G695,G705,G715,G725,G735,G745,G755,G765,G775,G785,G795)</f>
        <v>14.382</v>
      </c>
    </row>
    <row r="29" customFormat="false" ht="12.75" hidden="false" customHeight="false" outlineLevel="0" collapsed="false">
      <c r="A29" s="1" t="s">
        <v>4</v>
      </c>
      <c r="B29" s="1" t="n">
        <v>500000</v>
      </c>
      <c r="C29" s="1" t="n">
        <v>47.652</v>
      </c>
      <c r="E29" s="1" t="s">
        <v>3</v>
      </c>
      <c r="F29" s="1" t="n">
        <v>500000</v>
      </c>
      <c r="G29" s="1" t="n">
        <v>41.125</v>
      </c>
      <c r="I29" s="1" t="n">
        <v>50000</v>
      </c>
      <c r="K29" s="1" t="n">
        <f aca="false">MAX(G546,G556,G566,G576,G586,G596,G606,G616,G626,G636,G646,G656,G666,G676,G686,G696,G706,G716,G726,G736,G746,G756,G766,G776,G786,G796)</f>
        <v>21.536</v>
      </c>
    </row>
    <row r="30" customFormat="false" ht="12.75" hidden="false" customHeight="false" outlineLevel="0" collapsed="false">
      <c r="I30" s="1" t="n">
        <v>100000</v>
      </c>
      <c r="K30" s="1" t="n">
        <f aca="false">MAX(G547,G557,G567,G577,G587,G597,G607,G617,G627,G637,G647,G657,G667,G677,G687,G697,G707,G717,G727,G737,G747,G757,G767,G777,G787,G797)</f>
        <v>39.084</v>
      </c>
    </row>
    <row r="31" customFormat="false" ht="12.75" hidden="false" customHeight="false" outlineLevel="0" collapsed="false">
      <c r="A31" s="1" t="s">
        <v>4</v>
      </c>
      <c r="B31" s="1" t="n">
        <v>1000</v>
      </c>
      <c r="C31" s="1" t="n">
        <v>3.165</v>
      </c>
      <c r="E31" s="1" t="s">
        <v>3</v>
      </c>
      <c r="F31" s="1" t="n">
        <v>1000</v>
      </c>
      <c r="G31" s="1" t="n">
        <v>2.893</v>
      </c>
      <c r="I31" s="1" t="n">
        <v>200000</v>
      </c>
      <c r="K31" s="1" t="n">
        <f aca="false">MAX(G548,G558,G568,G578,G588,G598,G608,G618,G628,G638,G648,G658,G668,G678,G688,G698,G708,G718,G728,G738,G748,G758,G768,G778,G788,G798)</f>
        <v>43.53</v>
      </c>
    </row>
    <row r="32" customFormat="false" ht="12.75" hidden="false" customHeight="false" outlineLevel="0" collapsed="false">
      <c r="A32" s="1" t="s">
        <v>4</v>
      </c>
      <c r="B32" s="1" t="n">
        <v>2000</v>
      </c>
      <c r="C32" s="1" t="n">
        <v>3.569</v>
      </c>
      <c r="E32" s="1" t="s">
        <v>3</v>
      </c>
      <c r="F32" s="1" t="n">
        <v>2000</v>
      </c>
      <c r="G32" s="1" t="n">
        <v>3.094</v>
      </c>
      <c r="I32" s="1" t="n">
        <v>500000</v>
      </c>
      <c r="K32" s="1" t="n">
        <f aca="false">MAX(G549,G559,G569,G579,G589,G599,G609,G619,G629,G639,G649,G659,G669,G679,G689,G699,G709,G719,G729,G739,G749,G759,G769,G779,G789,G799)</f>
        <v>46.382</v>
      </c>
    </row>
    <row r="33" customFormat="false" ht="12.75" hidden="false" customHeight="false" outlineLevel="0" collapsed="false">
      <c r="A33" s="1" t="s">
        <v>4</v>
      </c>
      <c r="B33" s="1" t="n">
        <v>5000</v>
      </c>
      <c r="C33" s="1" t="n">
        <v>5.909</v>
      </c>
      <c r="E33" s="1" t="s">
        <v>3</v>
      </c>
      <c r="F33" s="1" t="n">
        <v>5000</v>
      </c>
      <c r="G33" s="1" t="n">
        <v>4.895</v>
      </c>
    </row>
    <row r="34" customFormat="false" ht="12.75" hidden="false" customHeight="false" outlineLevel="0" collapsed="false">
      <c r="A34" s="1" t="s">
        <v>4</v>
      </c>
      <c r="B34" s="1" t="n">
        <v>10000</v>
      </c>
      <c r="C34" s="1" t="n">
        <v>10.975</v>
      </c>
      <c r="E34" s="1" t="s">
        <v>3</v>
      </c>
      <c r="F34" s="1" t="n">
        <v>10000</v>
      </c>
      <c r="G34" s="1" t="n">
        <v>8.305</v>
      </c>
      <c r="K34" s="1" t="s">
        <v>3</v>
      </c>
    </row>
    <row r="35" customFormat="false" ht="12.75" hidden="false" customHeight="false" outlineLevel="0" collapsed="false">
      <c r="A35" s="1" t="s">
        <v>4</v>
      </c>
      <c r="B35" s="1" t="n">
        <v>20000</v>
      </c>
      <c r="C35" s="1" t="n">
        <v>18.06</v>
      </c>
      <c r="E35" s="1" t="s">
        <v>3</v>
      </c>
      <c r="F35" s="1" t="n">
        <v>20000</v>
      </c>
      <c r="G35" s="1" t="n">
        <v>12.249</v>
      </c>
      <c r="I35" s="1" t="n">
        <v>1000</v>
      </c>
      <c r="K35" s="1" t="n">
        <f aca="false">MAX(G801,G811,G821,G831,G841,G851,G861,G871,G881,G891,G901,G911,G921,G931,G941,G951,G961,G971,G981,G991,G1001,G1011)</f>
        <v>3.123</v>
      </c>
    </row>
    <row r="36" customFormat="false" ht="12.75" hidden="false" customHeight="false" outlineLevel="0" collapsed="false">
      <c r="A36" s="1" t="s">
        <v>4</v>
      </c>
      <c r="B36" s="1" t="n">
        <v>50000</v>
      </c>
      <c r="C36" s="1" t="n">
        <v>31.315</v>
      </c>
      <c r="E36" s="1" t="s">
        <v>3</v>
      </c>
      <c r="F36" s="1" t="n">
        <v>50000</v>
      </c>
      <c r="G36" s="1" t="n">
        <v>21.787</v>
      </c>
      <c r="I36" s="1" t="n">
        <v>2000</v>
      </c>
      <c r="K36" s="1" t="n">
        <f aca="false">MAX(G802,G812,G822,G832,G842,G852,G862,G872,G882,G892,G902,G912,G922,G932,G942,G952,G962,G972,G982,G992,G1002,G1012)</f>
        <v>3.528</v>
      </c>
    </row>
    <row r="37" customFormat="false" ht="12.75" hidden="false" customHeight="false" outlineLevel="0" collapsed="false">
      <c r="A37" s="1" t="s">
        <v>4</v>
      </c>
      <c r="B37" s="1" t="n">
        <v>100000</v>
      </c>
      <c r="C37" s="1" t="n">
        <v>39.084</v>
      </c>
      <c r="E37" s="1" t="s">
        <v>3</v>
      </c>
      <c r="F37" s="1" t="n">
        <v>100000</v>
      </c>
      <c r="G37" s="1" t="n">
        <v>34.595</v>
      </c>
      <c r="I37" s="1" t="n">
        <v>5000</v>
      </c>
      <c r="K37" s="1" t="n">
        <f aca="false">MAX(G803,G813,G823,G833,G843,G853,G863,G873,G883,G893,G903,G913,G923,G933,G943,G953,G963,G973,G983,G993,G1003,G1013)</f>
        <v>5.57</v>
      </c>
    </row>
    <row r="38" customFormat="false" ht="12.75" hidden="false" customHeight="false" outlineLevel="0" collapsed="false">
      <c r="A38" s="1" t="s">
        <v>4</v>
      </c>
      <c r="B38" s="1" t="n">
        <v>200000</v>
      </c>
      <c r="C38" s="1" t="n">
        <v>44.912</v>
      </c>
      <c r="E38" s="1" t="s">
        <v>3</v>
      </c>
      <c r="F38" s="1" t="n">
        <v>200000</v>
      </c>
      <c r="G38" s="1" t="n">
        <v>40.157</v>
      </c>
      <c r="I38" s="1" t="n">
        <v>10000</v>
      </c>
      <c r="K38" s="1" t="n">
        <f aca="false">MAX(G804,G814,G824,G834,G844,G854,G864,G874,G884,G894,G904,G914,G924,G934,G944,G954,G964,G974,G984,G994,G1004,G1014)</f>
        <v>9.44</v>
      </c>
    </row>
    <row r="39" customFormat="false" ht="12.75" hidden="false" customHeight="false" outlineLevel="0" collapsed="false">
      <c r="A39" s="1" t="s">
        <v>4</v>
      </c>
      <c r="B39" s="1" t="n">
        <v>500000</v>
      </c>
      <c r="C39" s="1" t="n">
        <v>47.408</v>
      </c>
      <c r="E39" s="1" t="s">
        <v>3</v>
      </c>
      <c r="F39" s="1" t="n">
        <v>500000</v>
      </c>
      <c r="G39" s="1" t="n">
        <v>41.967</v>
      </c>
      <c r="I39" s="1" t="n">
        <v>20000</v>
      </c>
      <c r="K39" s="1" t="n">
        <f aca="false">MAX(G805,G815,G825,G835,G845,G855,G865,G875,G885,G895,G905,G915,G925,G935,G945,G955,G965,G975,G985,G995,G1005,G1015)</f>
        <v>14.377</v>
      </c>
    </row>
    <row r="40" customFormat="false" ht="12.75" hidden="false" customHeight="false" outlineLevel="0" collapsed="false">
      <c r="I40" s="1" t="n">
        <v>50000</v>
      </c>
      <c r="K40" s="1" t="n">
        <f aca="false">MAX(G806,G816,G826,G836,G846,G856,G866,G876,G886,G896,G906,G916,G926,G936,G946,G956,G966,G976,G986,G996,G1006,G1016)</f>
        <v>21.95</v>
      </c>
    </row>
    <row r="41" customFormat="false" ht="12.75" hidden="false" customHeight="false" outlineLevel="0" collapsed="false">
      <c r="A41" s="1" t="s">
        <v>4</v>
      </c>
      <c r="B41" s="1" t="n">
        <v>1000</v>
      </c>
      <c r="C41" s="1" t="n">
        <v>3.132</v>
      </c>
      <c r="E41" s="1" t="s">
        <v>3</v>
      </c>
      <c r="F41" s="1" t="n">
        <v>1000</v>
      </c>
      <c r="G41" s="1" t="n">
        <v>2.878</v>
      </c>
      <c r="I41" s="1" t="n">
        <v>100000</v>
      </c>
      <c r="K41" s="1" t="n">
        <f aca="false">MAX(G807,G817,G827,G837,G847,G857,G867,G877,G887,G897,G907,G917,G927,G937,G947,G957,G967,G977,G987,G997,G1007,G1017)</f>
        <v>39.385</v>
      </c>
    </row>
    <row r="42" customFormat="false" ht="12.75" hidden="false" customHeight="false" outlineLevel="0" collapsed="false">
      <c r="A42" s="1" t="s">
        <v>4</v>
      </c>
      <c r="B42" s="1" t="n">
        <v>2000</v>
      </c>
      <c r="C42" s="1" t="n">
        <v>3.53</v>
      </c>
      <c r="E42" s="1" t="s">
        <v>3</v>
      </c>
      <c r="F42" s="1" t="n">
        <v>2000</v>
      </c>
      <c r="G42" s="1" t="n">
        <v>3.07</v>
      </c>
      <c r="I42" s="1" t="n">
        <v>200000</v>
      </c>
      <c r="K42" s="1" t="n">
        <f aca="false">MAX(G808,G818,G828,G838,G848,G858,G868,G878,G888,G898,G908,G918,G928,G938,G948,G958,G968,G978,G988,G998,G1008,G1018)</f>
        <v>43.575</v>
      </c>
    </row>
    <row r="43" customFormat="false" ht="12.75" hidden="false" customHeight="false" outlineLevel="0" collapsed="false">
      <c r="A43" s="1" t="s">
        <v>4</v>
      </c>
      <c r="B43" s="1" t="n">
        <v>5000</v>
      </c>
      <c r="C43" s="1" t="n">
        <v>5.832</v>
      </c>
      <c r="E43" s="1" t="s">
        <v>3</v>
      </c>
      <c r="F43" s="1" t="n">
        <v>5000</v>
      </c>
      <c r="G43" s="1" t="n">
        <v>4.86</v>
      </c>
      <c r="I43" s="1" t="n">
        <v>500000</v>
      </c>
      <c r="K43" s="1" t="n">
        <f aca="false">MAX(G809,G819,G829,G839,G849,G859,G869,G879,G889,G899,G909,G919,G929,G939,G949,G959,G969,G979,G989,G999,G1009,G1019)</f>
        <v>46.335</v>
      </c>
    </row>
    <row r="44" customFormat="false" ht="12.75" hidden="false" customHeight="false" outlineLevel="0" collapsed="false">
      <c r="A44" s="1" t="s">
        <v>4</v>
      </c>
      <c r="B44" s="1" t="n">
        <v>10000</v>
      </c>
      <c r="C44" s="1" t="n">
        <v>10.786</v>
      </c>
      <c r="E44" s="1" t="s">
        <v>3</v>
      </c>
      <c r="F44" s="1" t="n">
        <v>10000</v>
      </c>
      <c r="G44" s="1" t="n">
        <v>8.352</v>
      </c>
    </row>
    <row r="45" customFormat="false" ht="12.75" hidden="false" customHeight="false" outlineLevel="0" collapsed="false">
      <c r="A45" s="1" t="s">
        <v>4</v>
      </c>
      <c r="B45" s="1" t="n">
        <v>20000</v>
      </c>
      <c r="C45" s="1" t="n">
        <v>18.229</v>
      </c>
      <c r="E45" s="1" t="s">
        <v>3</v>
      </c>
      <c r="F45" s="1" t="n">
        <v>20000</v>
      </c>
      <c r="G45" s="1" t="n">
        <v>12.352</v>
      </c>
    </row>
    <row r="46" customFormat="false" ht="12.75" hidden="false" customHeight="false" outlineLevel="0" collapsed="false">
      <c r="A46" s="1" t="s">
        <v>4</v>
      </c>
      <c r="B46" s="1" t="n">
        <v>50000</v>
      </c>
      <c r="C46" s="1" t="n">
        <v>31.9</v>
      </c>
      <c r="E46" s="1" t="s">
        <v>3</v>
      </c>
      <c r="F46" s="1" t="n">
        <v>50000</v>
      </c>
      <c r="G46" s="1" t="n">
        <v>21.027</v>
      </c>
    </row>
    <row r="47" customFormat="false" ht="12.75" hidden="false" customHeight="false" outlineLevel="0" collapsed="false">
      <c r="A47" s="1" t="s">
        <v>4</v>
      </c>
      <c r="B47" s="1" t="n">
        <v>100000</v>
      </c>
      <c r="C47" s="1" t="n">
        <v>40.474</v>
      </c>
      <c r="E47" s="1" t="s">
        <v>3</v>
      </c>
      <c r="F47" s="1" t="n">
        <v>100000</v>
      </c>
      <c r="G47" s="1" t="n">
        <v>34.362</v>
      </c>
    </row>
    <row r="48" customFormat="false" ht="12.75" hidden="false" customHeight="false" outlineLevel="0" collapsed="false">
      <c r="A48" s="1" t="s">
        <v>4</v>
      </c>
      <c r="B48" s="1" t="n">
        <v>200000</v>
      </c>
      <c r="C48" s="1" t="n">
        <v>43.927</v>
      </c>
      <c r="E48" s="1" t="s">
        <v>3</v>
      </c>
      <c r="F48" s="1" t="n">
        <v>200000</v>
      </c>
      <c r="G48" s="1" t="n">
        <v>40.315</v>
      </c>
    </row>
    <row r="49" customFormat="false" ht="12.75" hidden="false" customHeight="false" outlineLevel="0" collapsed="false">
      <c r="A49" s="1" t="s">
        <v>4</v>
      </c>
      <c r="B49" s="1" t="n">
        <v>500000</v>
      </c>
      <c r="C49" s="1" t="n">
        <v>47.579</v>
      </c>
      <c r="E49" s="1" t="s">
        <v>3</v>
      </c>
      <c r="F49" s="1" t="n">
        <v>500000</v>
      </c>
      <c r="G49" s="1" t="n">
        <v>42.667</v>
      </c>
    </row>
    <row r="51" customFormat="false" ht="12.75" hidden="false" customHeight="false" outlineLevel="0" collapsed="false">
      <c r="A51" s="1" t="s">
        <v>4</v>
      </c>
      <c r="B51" s="1" t="n">
        <v>1000</v>
      </c>
      <c r="C51" s="1" t="n">
        <v>3.183</v>
      </c>
      <c r="E51" s="1" t="s">
        <v>3</v>
      </c>
      <c r="F51" s="1" t="n">
        <v>1000</v>
      </c>
      <c r="G51" s="1" t="n">
        <v>3.117</v>
      </c>
    </row>
    <row r="52" customFormat="false" ht="12.75" hidden="false" customHeight="false" outlineLevel="0" collapsed="false">
      <c r="A52" s="1" t="s">
        <v>4</v>
      </c>
      <c r="B52" s="1" t="n">
        <v>2000</v>
      </c>
      <c r="C52" s="1" t="n">
        <v>3.553</v>
      </c>
      <c r="E52" s="1" t="s">
        <v>3</v>
      </c>
      <c r="F52" s="1" t="n">
        <v>2000</v>
      </c>
      <c r="G52" s="1" t="n">
        <v>3.497</v>
      </c>
    </row>
    <row r="53" customFormat="false" ht="12.75" hidden="false" customHeight="false" outlineLevel="0" collapsed="false">
      <c r="A53" s="1" t="s">
        <v>4</v>
      </c>
      <c r="B53" s="1" t="n">
        <v>5000</v>
      </c>
      <c r="C53" s="1" t="n">
        <v>6.003</v>
      </c>
      <c r="E53" s="1" t="s">
        <v>3</v>
      </c>
      <c r="F53" s="1" t="n">
        <v>5000</v>
      </c>
      <c r="G53" s="1" t="n">
        <v>5.576</v>
      </c>
    </row>
    <row r="54" customFormat="false" ht="12.75" hidden="false" customHeight="false" outlineLevel="0" collapsed="false">
      <c r="A54" s="1" t="s">
        <v>4</v>
      </c>
      <c r="B54" s="1" t="n">
        <v>10000</v>
      </c>
      <c r="C54" s="1" t="n">
        <v>10.825</v>
      </c>
      <c r="E54" s="1" t="s">
        <v>3</v>
      </c>
      <c r="F54" s="1" t="n">
        <v>10000</v>
      </c>
      <c r="G54" s="1" t="n">
        <v>9.163</v>
      </c>
    </row>
    <row r="55" customFormat="false" ht="12.75" hidden="false" customHeight="false" outlineLevel="0" collapsed="false">
      <c r="A55" s="1" t="s">
        <v>4</v>
      </c>
      <c r="B55" s="1" t="n">
        <v>20000</v>
      </c>
      <c r="C55" s="1" t="n">
        <v>18.603</v>
      </c>
      <c r="E55" s="1" t="s">
        <v>3</v>
      </c>
      <c r="F55" s="1" t="n">
        <v>20000</v>
      </c>
      <c r="G55" s="1" t="n">
        <v>14.156</v>
      </c>
    </row>
    <row r="56" customFormat="false" ht="12.75" hidden="false" customHeight="false" outlineLevel="0" collapsed="false">
      <c r="A56" s="1" t="s">
        <v>4</v>
      </c>
      <c r="B56" s="1" t="n">
        <v>50000</v>
      </c>
      <c r="C56" s="1" t="n">
        <v>31.967</v>
      </c>
      <c r="E56" s="1" t="s">
        <v>3</v>
      </c>
      <c r="F56" s="1" t="n">
        <v>50000</v>
      </c>
      <c r="G56" s="1" t="n">
        <v>14.827</v>
      </c>
    </row>
    <row r="57" customFormat="false" ht="12.75" hidden="false" customHeight="false" outlineLevel="0" collapsed="false">
      <c r="A57" s="1" t="s">
        <v>4</v>
      </c>
      <c r="B57" s="1" t="n">
        <v>100000</v>
      </c>
      <c r="C57" s="1" t="n">
        <v>39.805</v>
      </c>
      <c r="E57" s="1" t="s">
        <v>3</v>
      </c>
      <c r="F57" s="1" t="n">
        <v>100000</v>
      </c>
      <c r="G57" s="1" t="n">
        <v>38.248</v>
      </c>
    </row>
    <row r="58" customFormat="false" ht="12.75" hidden="false" customHeight="false" outlineLevel="0" collapsed="false">
      <c r="A58" s="1" t="s">
        <v>4</v>
      </c>
      <c r="B58" s="1" t="n">
        <v>200000</v>
      </c>
      <c r="C58" s="1" t="n">
        <v>44.374</v>
      </c>
      <c r="E58" s="1" t="s">
        <v>3</v>
      </c>
      <c r="F58" s="1" t="n">
        <v>200000</v>
      </c>
      <c r="G58" s="1" t="n">
        <v>43.619</v>
      </c>
    </row>
    <row r="59" customFormat="false" ht="12.75" hidden="false" customHeight="false" outlineLevel="0" collapsed="false">
      <c r="A59" s="1" t="s">
        <v>4</v>
      </c>
      <c r="B59" s="1" t="n">
        <v>500000</v>
      </c>
      <c r="C59" s="1" t="n">
        <v>47.9</v>
      </c>
      <c r="E59" s="1" t="s">
        <v>3</v>
      </c>
      <c r="F59" s="1" t="n">
        <v>500000</v>
      </c>
      <c r="G59" s="1" t="n">
        <v>46.173</v>
      </c>
    </row>
    <row r="61" customFormat="false" ht="12.75" hidden="false" customHeight="false" outlineLevel="0" collapsed="false">
      <c r="A61" s="1" t="s">
        <v>4</v>
      </c>
      <c r="B61" s="1" t="n">
        <v>1000</v>
      </c>
      <c r="C61" s="1" t="n">
        <v>3.157</v>
      </c>
      <c r="E61" s="1" t="s">
        <v>3</v>
      </c>
      <c r="F61" s="1" t="n">
        <v>1000</v>
      </c>
      <c r="G61" s="1" t="n">
        <v>2.886</v>
      </c>
    </row>
    <row r="62" customFormat="false" ht="12.75" hidden="false" customHeight="false" outlineLevel="0" collapsed="false">
      <c r="A62" s="1" t="s">
        <v>4</v>
      </c>
      <c r="B62" s="1" t="n">
        <v>2000</v>
      </c>
      <c r="C62" s="1" t="n">
        <v>3.522</v>
      </c>
      <c r="E62" s="1" t="s">
        <v>3</v>
      </c>
      <c r="F62" s="1" t="n">
        <v>2000</v>
      </c>
      <c r="G62" s="1" t="n">
        <v>3.043</v>
      </c>
    </row>
    <row r="63" customFormat="false" ht="12.75" hidden="false" customHeight="false" outlineLevel="0" collapsed="false">
      <c r="A63" s="1" t="s">
        <v>4</v>
      </c>
      <c r="B63" s="1" t="n">
        <v>5000</v>
      </c>
      <c r="C63" s="1" t="n">
        <v>5.857</v>
      </c>
      <c r="E63" s="1" t="s">
        <v>3</v>
      </c>
      <c r="F63" s="1" t="n">
        <v>5000</v>
      </c>
      <c r="G63" s="1" t="n">
        <v>4.878</v>
      </c>
    </row>
    <row r="64" customFormat="false" ht="12.75" hidden="false" customHeight="false" outlineLevel="0" collapsed="false">
      <c r="A64" s="1" t="s">
        <v>4</v>
      </c>
      <c r="B64" s="1" t="n">
        <v>10000</v>
      </c>
      <c r="C64" s="1" t="n">
        <v>10.975</v>
      </c>
      <c r="E64" s="1" t="s">
        <v>3</v>
      </c>
      <c r="F64" s="1" t="n">
        <v>10000</v>
      </c>
      <c r="G64" s="1" t="n">
        <v>8.167</v>
      </c>
    </row>
    <row r="65" customFormat="false" ht="12.75" hidden="false" customHeight="false" outlineLevel="0" collapsed="false">
      <c r="A65" s="1" t="s">
        <v>4</v>
      </c>
      <c r="B65" s="1" t="n">
        <v>20000</v>
      </c>
      <c r="C65" s="1" t="n">
        <v>18.384</v>
      </c>
      <c r="E65" s="1" t="s">
        <v>3</v>
      </c>
      <c r="F65" s="1" t="n">
        <v>20000</v>
      </c>
      <c r="G65" s="1" t="n">
        <v>12.169</v>
      </c>
    </row>
    <row r="66" customFormat="false" ht="12.75" hidden="false" customHeight="false" outlineLevel="0" collapsed="false">
      <c r="A66" s="1" t="s">
        <v>4</v>
      </c>
      <c r="B66" s="1" t="n">
        <v>50000</v>
      </c>
      <c r="C66" s="1" t="n">
        <v>30.751</v>
      </c>
      <c r="E66" s="1" t="s">
        <v>3</v>
      </c>
      <c r="F66" s="1" t="n">
        <v>50000</v>
      </c>
      <c r="G66" s="1" t="n">
        <v>22.672</v>
      </c>
    </row>
    <row r="67" customFormat="false" ht="12.75" hidden="false" customHeight="false" outlineLevel="0" collapsed="false">
      <c r="A67" s="1" t="s">
        <v>4</v>
      </c>
      <c r="B67" s="1" t="n">
        <v>100000</v>
      </c>
      <c r="C67" s="1" t="n">
        <v>38.496</v>
      </c>
      <c r="E67" s="1" t="s">
        <v>3</v>
      </c>
      <c r="F67" s="1" t="n">
        <v>100000</v>
      </c>
      <c r="G67" s="1" t="n">
        <v>35.069</v>
      </c>
    </row>
    <row r="68" customFormat="false" ht="12.75" hidden="false" customHeight="false" outlineLevel="0" collapsed="false">
      <c r="A68" s="1" t="s">
        <v>4</v>
      </c>
      <c r="B68" s="1" t="n">
        <v>200000</v>
      </c>
      <c r="C68" s="1" t="n">
        <v>44.912</v>
      </c>
      <c r="E68" s="1" t="s">
        <v>3</v>
      </c>
      <c r="F68" s="1" t="n">
        <v>200000</v>
      </c>
      <c r="G68" s="1" t="n">
        <v>40.315</v>
      </c>
    </row>
    <row r="69" customFormat="false" ht="12.75" hidden="false" customHeight="false" outlineLevel="0" collapsed="false">
      <c r="A69" s="1" t="s">
        <v>4</v>
      </c>
      <c r="B69" s="1" t="n">
        <v>500000</v>
      </c>
      <c r="C69" s="1" t="n">
        <v>46.758</v>
      </c>
      <c r="E69" s="1" t="s">
        <v>3</v>
      </c>
      <c r="F69" s="1" t="n">
        <v>500000</v>
      </c>
      <c r="G69" s="1" t="n">
        <v>43.761</v>
      </c>
    </row>
    <row r="71" customFormat="false" ht="12.75" hidden="false" customHeight="false" outlineLevel="0" collapsed="false">
      <c r="A71" s="1" t="s">
        <v>4</v>
      </c>
      <c r="B71" s="1" t="n">
        <v>1000</v>
      </c>
      <c r="C71" s="1" t="n">
        <v>3.178</v>
      </c>
      <c r="E71" s="1" t="s">
        <v>3</v>
      </c>
      <c r="F71" s="1" t="n">
        <v>1000</v>
      </c>
      <c r="G71" s="1" t="n">
        <v>3.072</v>
      </c>
    </row>
    <row r="72" customFormat="false" ht="12.75" hidden="false" customHeight="false" outlineLevel="0" collapsed="false">
      <c r="A72" s="1" t="s">
        <v>4</v>
      </c>
      <c r="B72" s="1" t="n">
        <v>2000</v>
      </c>
      <c r="C72" s="1" t="n">
        <v>3.579</v>
      </c>
      <c r="E72" s="1" t="s">
        <v>3</v>
      </c>
      <c r="F72" s="1" t="n">
        <v>2000</v>
      </c>
      <c r="G72" s="1" t="n">
        <v>3.502</v>
      </c>
    </row>
    <row r="73" customFormat="false" ht="12.75" hidden="false" customHeight="false" outlineLevel="0" collapsed="false">
      <c r="A73" s="1" t="s">
        <v>4</v>
      </c>
      <c r="B73" s="1" t="n">
        <v>5000</v>
      </c>
      <c r="C73" s="1" t="n">
        <v>5.944</v>
      </c>
      <c r="E73" s="1" t="s">
        <v>3</v>
      </c>
      <c r="F73" s="1" t="n">
        <v>5000</v>
      </c>
      <c r="G73" s="1" t="n">
        <v>5.479</v>
      </c>
    </row>
    <row r="74" customFormat="false" ht="12.75" hidden="false" customHeight="false" outlineLevel="0" collapsed="false">
      <c r="A74" s="1" t="s">
        <v>4</v>
      </c>
      <c r="B74" s="1" t="n">
        <v>10000</v>
      </c>
      <c r="C74" s="1" t="n">
        <v>10.979</v>
      </c>
      <c r="E74" s="1" t="s">
        <v>3</v>
      </c>
      <c r="F74" s="1" t="n">
        <v>10000</v>
      </c>
      <c r="G74" s="1" t="n">
        <v>9.217</v>
      </c>
    </row>
    <row r="75" customFormat="false" ht="12.75" hidden="false" customHeight="false" outlineLevel="0" collapsed="false">
      <c r="A75" s="1" t="s">
        <v>4</v>
      </c>
      <c r="B75" s="1" t="n">
        <v>20000</v>
      </c>
      <c r="C75" s="1" t="n">
        <v>18.633</v>
      </c>
      <c r="E75" s="1" t="s">
        <v>3</v>
      </c>
      <c r="F75" s="1" t="n">
        <v>20000</v>
      </c>
      <c r="G75" s="1" t="n">
        <v>14.202</v>
      </c>
    </row>
    <row r="76" customFormat="false" ht="12.75" hidden="false" customHeight="false" outlineLevel="0" collapsed="false">
      <c r="A76" s="1" t="s">
        <v>4</v>
      </c>
      <c r="B76" s="1" t="n">
        <v>50000</v>
      </c>
      <c r="C76" s="1" t="n">
        <v>31.125</v>
      </c>
      <c r="E76" s="1" t="s">
        <v>3</v>
      </c>
      <c r="F76" s="1" t="n">
        <v>50000</v>
      </c>
      <c r="G76" s="1" t="n">
        <v>14.692</v>
      </c>
    </row>
    <row r="77" customFormat="false" ht="12.75" hidden="false" customHeight="false" outlineLevel="0" collapsed="false">
      <c r="A77" s="1" t="s">
        <v>4</v>
      </c>
      <c r="B77" s="1" t="n">
        <v>100000</v>
      </c>
      <c r="C77" s="1" t="n">
        <v>39.69</v>
      </c>
      <c r="E77" s="1" t="s">
        <v>3</v>
      </c>
      <c r="F77" s="1" t="n">
        <v>100000</v>
      </c>
      <c r="G77" s="1" t="n">
        <v>38.642</v>
      </c>
    </row>
    <row r="78" customFormat="false" ht="12.75" hidden="false" customHeight="false" outlineLevel="0" collapsed="false">
      <c r="A78" s="1" t="s">
        <v>4</v>
      </c>
      <c r="B78" s="1" t="n">
        <v>200000</v>
      </c>
      <c r="C78" s="1" t="n">
        <v>43.948</v>
      </c>
      <c r="E78" s="1" t="s">
        <v>3</v>
      </c>
      <c r="F78" s="1" t="n">
        <v>200000</v>
      </c>
      <c r="G78" s="1" t="n">
        <v>41.796</v>
      </c>
    </row>
    <row r="79" customFormat="false" ht="12.75" hidden="false" customHeight="false" outlineLevel="0" collapsed="false">
      <c r="A79" s="1" t="s">
        <v>4</v>
      </c>
      <c r="B79" s="1" t="n">
        <v>500000</v>
      </c>
      <c r="C79" s="1" t="n">
        <v>47.153</v>
      </c>
      <c r="E79" s="1" t="s">
        <v>3</v>
      </c>
      <c r="F79" s="1" t="n">
        <v>500000</v>
      </c>
      <c r="G79" s="1" t="n">
        <v>46.334</v>
      </c>
    </row>
    <row r="81" customFormat="false" ht="12.75" hidden="false" customHeight="false" outlineLevel="0" collapsed="false">
      <c r="A81" s="1" t="s">
        <v>4</v>
      </c>
      <c r="B81" s="1" t="n">
        <v>1000</v>
      </c>
      <c r="C81" s="1" t="n">
        <v>3.176</v>
      </c>
      <c r="E81" s="1" t="s">
        <v>3</v>
      </c>
      <c r="F81" s="1" t="n">
        <v>1000</v>
      </c>
      <c r="G81" s="1" t="n">
        <v>2.896</v>
      </c>
    </row>
    <row r="82" customFormat="false" ht="12.75" hidden="false" customHeight="false" outlineLevel="0" collapsed="false">
      <c r="A82" s="1" t="s">
        <v>4</v>
      </c>
      <c r="B82" s="1" t="n">
        <v>2000</v>
      </c>
      <c r="C82" s="1" t="n">
        <v>3.551</v>
      </c>
      <c r="E82" s="1" t="s">
        <v>3</v>
      </c>
      <c r="F82" s="1" t="n">
        <v>2000</v>
      </c>
      <c r="G82" s="1" t="n">
        <v>3.091</v>
      </c>
    </row>
    <row r="83" customFormat="false" ht="12.75" hidden="false" customHeight="false" outlineLevel="0" collapsed="false">
      <c r="A83" s="1" t="s">
        <v>4</v>
      </c>
      <c r="B83" s="1" t="n">
        <v>5000</v>
      </c>
      <c r="C83" s="1" t="n">
        <v>5.912</v>
      </c>
      <c r="E83" s="1" t="s">
        <v>3</v>
      </c>
      <c r="F83" s="1" t="n">
        <v>5000</v>
      </c>
      <c r="G83" s="1" t="n">
        <v>4.89</v>
      </c>
    </row>
    <row r="84" customFormat="false" ht="12.75" hidden="false" customHeight="false" outlineLevel="0" collapsed="false">
      <c r="A84" s="1" t="s">
        <v>4</v>
      </c>
      <c r="B84" s="1" t="n">
        <v>10000</v>
      </c>
      <c r="C84" s="1" t="n">
        <v>10.847</v>
      </c>
      <c r="E84" s="1" t="s">
        <v>3</v>
      </c>
      <c r="F84" s="1" t="n">
        <v>10000</v>
      </c>
      <c r="G84" s="1" t="n">
        <v>8.438</v>
      </c>
    </row>
    <row r="85" customFormat="false" ht="12.75" hidden="false" customHeight="false" outlineLevel="0" collapsed="false">
      <c r="A85" s="1" t="s">
        <v>4</v>
      </c>
      <c r="B85" s="1" t="n">
        <v>20000</v>
      </c>
      <c r="C85" s="1" t="n">
        <v>18.382</v>
      </c>
      <c r="E85" s="1" t="s">
        <v>3</v>
      </c>
      <c r="F85" s="1" t="n">
        <v>20000</v>
      </c>
      <c r="G85" s="1" t="n">
        <v>12.197</v>
      </c>
    </row>
    <row r="86" customFormat="false" ht="12.75" hidden="false" customHeight="false" outlineLevel="0" collapsed="false">
      <c r="A86" s="1" t="s">
        <v>4</v>
      </c>
      <c r="B86" s="1" t="n">
        <v>50000</v>
      </c>
      <c r="C86" s="1" t="n">
        <v>30.905</v>
      </c>
      <c r="E86" s="1" t="s">
        <v>3</v>
      </c>
      <c r="F86" s="1" t="n">
        <v>50000</v>
      </c>
      <c r="G86" s="1" t="n">
        <v>18.105</v>
      </c>
    </row>
    <row r="87" customFormat="false" ht="12.75" hidden="false" customHeight="false" outlineLevel="0" collapsed="false">
      <c r="A87" s="1" t="s">
        <v>4</v>
      </c>
      <c r="B87" s="1" t="n">
        <v>100000</v>
      </c>
      <c r="C87" s="1" t="n">
        <v>38.748</v>
      </c>
      <c r="E87" s="1" t="s">
        <v>3</v>
      </c>
      <c r="F87" s="1" t="n">
        <v>100000</v>
      </c>
      <c r="G87" s="1" t="n">
        <v>34.331</v>
      </c>
    </row>
    <row r="88" customFormat="false" ht="12.75" hidden="false" customHeight="false" outlineLevel="0" collapsed="false">
      <c r="A88" s="1" t="s">
        <v>4</v>
      </c>
      <c r="B88" s="1" t="n">
        <v>200000</v>
      </c>
      <c r="C88" s="1" t="n">
        <v>43.904</v>
      </c>
      <c r="E88" s="1" t="s">
        <v>3</v>
      </c>
      <c r="F88" s="1" t="n">
        <v>200000</v>
      </c>
      <c r="G88" s="1" t="n">
        <v>39.537</v>
      </c>
    </row>
    <row r="89" customFormat="false" ht="12.75" hidden="false" customHeight="false" outlineLevel="0" collapsed="false">
      <c r="A89" s="1" t="s">
        <v>4</v>
      </c>
      <c r="B89" s="1" t="n">
        <v>500000</v>
      </c>
      <c r="C89" s="1" t="n">
        <v>47.627</v>
      </c>
      <c r="E89" s="1" t="s">
        <v>3</v>
      </c>
      <c r="F89" s="1" t="n">
        <v>500000</v>
      </c>
      <c r="G89" s="1" t="n">
        <v>41.626</v>
      </c>
    </row>
    <row r="91" customFormat="false" ht="12.75" hidden="false" customHeight="false" outlineLevel="0" collapsed="false">
      <c r="A91" s="1" t="s">
        <v>4</v>
      </c>
      <c r="B91" s="1" t="n">
        <v>1000</v>
      </c>
      <c r="C91" s="1" t="n">
        <v>3.161</v>
      </c>
      <c r="E91" s="1" t="s">
        <v>3</v>
      </c>
      <c r="F91" s="1" t="n">
        <v>1000</v>
      </c>
      <c r="G91" s="1" t="n">
        <v>2.913</v>
      </c>
    </row>
    <row r="92" customFormat="false" ht="12.75" hidden="false" customHeight="false" outlineLevel="0" collapsed="false">
      <c r="A92" s="1" t="s">
        <v>4</v>
      </c>
      <c r="B92" s="1" t="n">
        <v>2000</v>
      </c>
      <c r="C92" s="1" t="n">
        <v>3.553</v>
      </c>
      <c r="E92" s="1" t="s">
        <v>3</v>
      </c>
      <c r="F92" s="1" t="n">
        <v>2000</v>
      </c>
      <c r="G92" s="1" t="n">
        <v>3.11</v>
      </c>
    </row>
    <row r="93" customFormat="false" ht="12.75" hidden="false" customHeight="false" outlineLevel="0" collapsed="false">
      <c r="A93" s="1" t="s">
        <v>4</v>
      </c>
      <c r="B93" s="1" t="n">
        <v>5000</v>
      </c>
      <c r="C93" s="1" t="n">
        <v>5.892</v>
      </c>
      <c r="E93" s="1" t="s">
        <v>3</v>
      </c>
      <c r="F93" s="1" t="n">
        <v>5000</v>
      </c>
      <c r="G93" s="1" t="n">
        <v>4.912</v>
      </c>
    </row>
    <row r="94" customFormat="false" ht="12.75" hidden="false" customHeight="false" outlineLevel="0" collapsed="false">
      <c r="A94" s="1" t="s">
        <v>4</v>
      </c>
      <c r="B94" s="1" t="n">
        <v>10000</v>
      </c>
      <c r="C94" s="1" t="n">
        <v>10.882</v>
      </c>
      <c r="E94" s="1" t="s">
        <v>3</v>
      </c>
      <c r="F94" s="1" t="n">
        <v>10000</v>
      </c>
      <c r="G94" s="1" t="n">
        <v>8.317</v>
      </c>
    </row>
    <row r="95" customFormat="false" ht="12.75" hidden="false" customHeight="false" outlineLevel="0" collapsed="false">
      <c r="A95" s="1" t="s">
        <v>4</v>
      </c>
      <c r="B95" s="1" t="n">
        <v>20000</v>
      </c>
      <c r="C95" s="1" t="n">
        <v>18.286</v>
      </c>
      <c r="E95" s="1" t="s">
        <v>3</v>
      </c>
      <c r="F95" s="1" t="n">
        <v>20000</v>
      </c>
      <c r="G95" s="1" t="n">
        <v>12.111</v>
      </c>
    </row>
    <row r="96" customFormat="false" ht="12.75" hidden="false" customHeight="false" outlineLevel="0" collapsed="false">
      <c r="A96" s="1" t="s">
        <v>4</v>
      </c>
      <c r="B96" s="1" t="n">
        <v>50000</v>
      </c>
      <c r="C96" s="1" t="n">
        <v>32</v>
      </c>
      <c r="E96" s="1" t="s">
        <v>3</v>
      </c>
      <c r="F96" s="1" t="n">
        <v>50000</v>
      </c>
      <c r="G96" s="1" t="n">
        <v>21.027</v>
      </c>
    </row>
    <row r="97" customFormat="false" ht="12.75" hidden="false" customHeight="false" outlineLevel="0" collapsed="false">
      <c r="A97" s="1" t="s">
        <v>4</v>
      </c>
      <c r="B97" s="1" t="n">
        <v>100000</v>
      </c>
      <c r="C97" s="1" t="n">
        <v>39.69</v>
      </c>
      <c r="E97" s="1" t="s">
        <v>3</v>
      </c>
      <c r="F97" s="1" t="n">
        <v>100000</v>
      </c>
      <c r="G97" s="1" t="n">
        <v>34.581</v>
      </c>
    </row>
    <row r="98" customFormat="false" ht="12.75" hidden="false" customHeight="false" outlineLevel="0" collapsed="false">
      <c r="A98" s="1" t="s">
        <v>4</v>
      </c>
      <c r="B98" s="1" t="n">
        <v>200000</v>
      </c>
      <c r="C98" s="1" t="n">
        <v>44.893</v>
      </c>
      <c r="E98" s="1" t="s">
        <v>3</v>
      </c>
      <c r="F98" s="1" t="n">
        <v>200000</v>
      </c>
      <c r="G98" s="1" t="n">
        <v>39.804</v>
      </c>
    </row>
    <row r="99" customFormat="false" ht="12.75" hidden="false" customHeight="false" outlineLevel="0" collapsed="false">
      <c r="A99" s="1" t="s">
        <v>4</v>
      </c>
      <c r="B99" s="1" t="n">
        <v>500000</v>
      </c>
      <c r="C99" s="1" t="n">
        <v>47.141</v>
      </c>
      <c r="E99" s="1" t="s">
        <v>3</v>
      </c>
      <c r="F99" s="1" t="n">
        <v>500000</v>
      </c>
      <c r="G99" s="1" t="n">
        <v>42.271</v>
      </c>
    </row>
    <row r="101" customFormat="false" ht="12.75" hidden="false" customHeight="false" outlineLevel="0" collapsed="false">
      <c r="A101" s="1" t="s">
        <v>4</v>
      </c>
      <c r="B101" s="1" t="n">
        <v>1000</v>
      </c>
      <c r="C101" s="1" t="n">
        <v>3.173</v>
      </c>
      <c r="E101" s="1" t="s">
        <v>3</v>
      </c>
      <c r="F101" s="1" t="n">
        <v>1000</v>
      </c>
      <c r="G101" s="1" t="n">
        <v>2.933</v>
      </c>
    </row>
    <row r="102" customFormat="false" ht="12.75" hidden="false" customHeight="false" outlineLevel="0" collapsed="false">
      <c r="A102" s="1" t="s">
        <v>4</v>
      </c>
      <c r="B102" s="1" t="n">
        <v>2000</v>
      </c>
      <c r="C102" s="1" t="n">
        <v>3.547</v>
      </c>
      <c r="E102" s="1" t="s">
        <v>3</v>
      </c>
      <c r="F102" s="1" t="n">
        <v>2000</v>
      </c>
      <c r="G102" s="1" t="n">
        <v>3.126</v>
      </c>
    </row>
    <row r="103" customFormat="false" ht="12.75" hidden="false" customHeight="false" outlineLevel="0" collapsed="false">
      <c r="A103" s="1" t="s">
        <v>4</v>
      </c>
      <c r="B103" s="1" t="n">
        <v>5000</v>
      </c>
      <c r="C103" s="1" t="n">
        <v>5.974</v>
      </c>
      <c r="E103" s="1" t="s">
        <v>3</v>
      </c>
      <c r="F103" s="1" t="n">
        <v>5000</v>
      </c>
      <c r="G103" s="1" t="n">
        <v>4.867</v>
      </c>
    </row>
    <row r="104" customFormat="false" ht="12.75" hidden="false" customHeight="false" outlineLevel="0" collapsed="false">
      <c r="A104" s="1" t="s">
        <v>4</v>
      </c>
      <c r="B104" s="1" t="n">
        <v>10000</v>
      </c>
      <c r="C104" s="1" t="n">
        <v>10.917</v>
      </c>
      <c r="E104" s="1" t="s">
        <v>3</v>
      </c>
      <c r="F104" s="1" t="n">
        <v>10000</v>
      </c>
      <c r="G104" s="1" t="n">
        <v>8.4</v>
      </c>
    </row>
    <row r="105" customFormat="false" ht="12.75" hidden="false" customHeight="false" outlineLevel="0" collapsed="false">
      <c r="A105" s="1" t="s">
        <v>4</v>
      </c>
      <c r="B105" s="1" t="n">
        <v>20000</v>
      </c>
      <c r="C105" s="1" t="n">
        <v>17.933</v>
      </c>
      <c r="E105" s="1" t="s">
        <v>3</v>
      </c>
      <c r="F105" s="1" t="n">
        <v>20000</v>
      </c>
      <c r="G105" s="1" t="n">
        <v>12.3</v>
      </c>
    </row>
    <row r="106" customFormat="false" ht="12.75" hidden="false" customHeight="false" outlineLevel="0" collapsed="false">
      <c r="A106" s="1" t="s">
        <v>4</v>
      </c>
      <c r="B106" s="1" t="n">
        <v>50000</v>
      </c>
      <c r="C106" s="1" t="n">
        <v>30.751</v>
      </c>
      <c r="E106" s="1" t="s">
        <v>3</v>
      </c>
      <c r="F106" s="1" t="n">
        <v>50000</v>
      </c>
      <c r="G106" s="1" t="n">
        <v>19.787</v>
      </c>
    </row>
    <row r="107" customFormat="false" ht="12.75" hidden="false" customHeight="false" outlineLevel="0" collapsed="false">
      <c r="A107" s="1" t="s">
        <v>4</v>
      </c>
      <c r="B107" s="1" t="n">
        <v>100000</v>
      </c>
      <c r="C107" s="1" t="n">
        <v>40.315</v>
      </c>
      <c r="E107" s="1" t="s">
        <v>3</v>
      </c>
      <c r="F107" s="1" t="n">
        <v>100000</v>
      </c>
      <c r="G107" s="1" t="n">
        <v>33.608</v>
      </c>
    </row>
    <row r="108" customFormat="false" ht="12.75" hidden="false" customHeight="false" outlineLevel="0" collapsed="false">
      <c r="A108" s="1" t="s">
        <v>4</v>
      </c>
      <c r="B108" s="1" t="n">
        <v>200000</v>
      </c>
      <c r="C108" s="1" t="n">
        <v>44.91</v>
      </c>
      <c r="E108" s="1" t="s">
        <v>3</v>
      </c>
      <c r="F108" s="1" t="n">
        <v>200000</v>
      </c>
      <c r="G108" s="1" t="n">
        <v>39.425</v>
      </c>
    </row>
    <row r="109" customFormat="false" ht="12.75" hidden="false" customHeight="false" outlineLevel="0" collapsed="false">
      <c r="A109" s="1" t="s">
        <v>4</v>
      </c>
      <c r="B109" s="1" t="n">
        <v>500000</v>
      </c>
      <c r="C109" s="1" t="n">
        <v>47.579</v>
      </c>
      <c r="E109" s="1" t="s">
        <v>3</v>
      </c>
      <c r="F109" s="1" t="n">
        <v>500000</v>
      </c>
      <c r="G109" s="1" t="n">
        <v>42.889</v>
      </c>
    </row>
    <row r="111" customFormat="false" ht="12.75" hidden="false" customHeight="false" outlineLevel="0" collapsed="false">
      <c r="A111" s="1" t="s">
        <v>4</v>
      </c>
      <c r="B111" s="1" t="n">
        <v>1000</v>
      </c>
      <c r="C111" s="1" t="n">
        <v>3.155</v>
      </c>
      <c r="E111" s="1" t="s">
        <v>3</v>
      </c>
      <c r="F111" s="1" t="n">
        <v>1000</v>
      </c>
      <c r="G111" s="1" t="n">
        <v>2.868</v>
      </c>
    </row>
    <row r="112" customFormat="false" ht="12.75" hidden="false" customHeight="false" outlineLevel="0" collapsed="false">
      <c r="A112" s="1" t="s">
        <v>4</v>
      </c>
      <c r="B112" s="1" t="n">
        <v>2000</v>
      </c>
      <c r="C112" s="1" t="n">
        <v>3.546</v>
      </c>
      <c r="E112" s="1" t="s">
        <v>3</v>
      </c>
      <c r="F112" s="1" t="n">
        <v>2000</v>
      </c>
      <c r="G112" s="1" t="n">
        <v>3.039</v>
      </c>
    </row>
    <row r="113" customFormat="false" ht="12.75" hidden="false" customHeight="false" outlineLevel="0" collapsed="false">
      <c r="A113" s="1" t="s">
        <v>4</v>
      </c>
      <c r="B113" s="1" t="n">
        <v>5000</v>
      </c>
      <c r="C113" s="1" t="n">
        <v>5.84</v>
      </c>
      <c r="E113" s="1" t="s">
        <v>3</v>
      </c>
      <c r="F113" s="1" t="n">
        <v>5000</v>
      </c>
      <c r="G113" s="1" t="n">
        <v>4.874</v>
      </c>
    </row>
    <row r="114" customFormat="false" ht="12.75" hidden="false" customHeight="false" outlineLevel="0" collapsed="false">
      <c r="A114" s="1" t="s">
        <v>4</v>
      </c>
      <c r="B114" s="1" t="n">
        <v>10000</v>
      </c>
      <c r="C114" s="1" t="n">
        <v>10.852</v>
      </c>
      <c r="E114" s="1" t="s">
        <v>3</v>
      </c>
      <c r="F114" s="1" t="n">
        <v>10000</v>
      </c>
      <c r="G114" s="1" t="n">
        <v>8.251</v>
      </c>
    </row>
    <row r="115" customFormat="false" ht="12.75" hidden="false" customHeight="false" outlineLevel="0" collapsed="false">
      <c r="A115" s="1" t="s">
        <v>4</v>
      </c>
      <c r="B115" s="1" t="n">
        <v>20000</v>
      </c>
      <c r="C115" s="1" t="n">
        <v>18.153</v>
      </c>
      <c r="E115" s="1" t="s">
        <v>3</v>
      </c>
      <c r="F115" s="1" t="n">
        <v>20000</v>
      </c>
      <c r="G115" s="1" t="n">
        <v>12.09</v>
      </c>
    </row>
    <row r="116" customFormat="false" ht="12.75" hidden="false" customHeight="false" outlineLevel="0" collapsed="false">
      <c r="A116" s="1" t="s">
        <v>4</v>
      </c>
      <c r="B116" s="1" t="n">
        <v>50000</v>
      </c>
      <c r="C116" s="1" t="n">
        <v>31.475</v>
      </c>
      <c r="E116" s="1" t="s">
        <v>3</v>
      </c>
      <c r="F116" s="1" t="n">
        <v>50000</v>
      </c>
      <c r="G116" s="1" t="n">
        <v>22.857</v>
      </c>
    </row>
    <row r="117" customFormat="false" ht="12.75" hidden="false" customHeight="false" outlineLevel="0" collapsed="false">
      <c r="A117" s="1" t="s">
        <v>4</v>
      </c>
      <c r="B117" s="1" t="n">
        <v>100000</v>
      </c>
      <c r="C117" s="1" t="n">
        <v>40.593</v>
      </c>
      <c r="E117" s="1" t="s">
        <v>3</v>
      </c>
      <c r="F117" s="1" t="n">
        <v>100000</v>
      </c>
      <c r="G117" s="1" t="n">
        <v>33.464</v>
      </c>
    </row>
    <row r="118" customFormat="false" ht="12.75" hidden="false" customHeight="false" outlineLevel="0" collapsed="false">
      <c r="A118" s="1" t="s">
        <v>4</v>
      </c>
      <c r="B118" s="1" t="n">
        <v>200000</v>
      </c>
      <c r="C118" s="1" t="n">
        <v>44.866</v>
      </c>
      <c r="E118" s="1" t="s">
        <v>3</v>
      </c>
      <c r="F118" s="1" t="n">
        <v>200000</v>
      </c>
      <c r="G118" s="1" t="n">
        <v>39.234</v>
      </c>
    </row>
    <row r="119" customFormat="false" ht="12.75" hidden="false" customHeight="false" outlineLevel="0" collapsed="false">
      <c r="A119" s="1" t="s">
        <v>4</v>
      </c>
      <c r="B119" s="1" t="n">
        <v>500000</v>
      </c>
      <c r="C119" s="1" t="n">
        <v>46.979</v>
      </c>
      <c r="E119" s="1" t="s">
        <v>3</v>
      </c>
      <c r="F119" s="1" t="n">
        <v>500000</v>
      </c>
      <c r="G119" s="1" t="n">
        <v>43.949</v>
      </c>
    </row>
    <row r="121" customFormat="false" ht="12.75" hidden="false" customHeight="false" outlineLevel="0" collapsed="false">
      <c r="A121" s="1" t="s">
        <v>4</v>
      </c>
      <c r="B121" s="1" t="n">
        <v>1000</v>
      </c>
      <c r="C121" s="1" t="n">
        <v>3.173</v>
      </c>
      <c r="E121" s="1" t="s">
        <v>3</v>
      </c>
      <c r="F121" s="1" t="n">
        <v>1000</v>
      </c>
      <c r="G121" s="1" t="n">
        <v>3.07</v>
      </c>
    </row>
    <row r="122" customFormat="false" ht="12.75" hidden="false" customHeight="false" outlineLevel="0" collapsed="false">
      <c r="A122" s="1" t="s">
        <v>4</v>
      </c>
      <c r="B122" s="1" t="n">
        <v>2000</v>
      </c>
      <c r="C122" s="1" t="n">
        <v>3.546</v>
      </c>
      <c r="E122" s="1" t="s">
        <v>3</v>
      </c>
      <c r="F122" s="1" t="n">
        <v>2000</v>
      </c>
      <c r="G122" s="1" t="n">
        <v>3.468</v>
      </c>
    </row>
    <row r="123" customFormat="false" ht="12.75" hidden="false" customHeight="false" outlineLevel="0" collapsed="false">
      <c r="A123" s="1" t="s">
        <v>4</v>
      </c>
      <c r="B123" s="1" t="n">
        <v>5000</v>
      </c>
      <c r="C123" s="1" t="n">
        <v>5.98</v>
      </c>
      <c r="E123" s="1" t="s">
        <v>3</v>
      </c>
      <c r="F123" s="1" t="n">
        <v>5000</v>
      </c>
      <c r="G123" s="1" t="n">
        <v>5.49</v>
      </c>
    </row>
    <row r="124" customFormat="false" ht="12.75" hidden="false" customHeight="false" outlineLevel="0" collapsed="false">
      <c r="A124" s="1" t="s">
        <v>4</v>
      </c>
      <c r="B124" s="1" t="n">
        <v>10000</v>
      </c>
      <c r="C124" s="1" t="n">
        <v>10.902</v>
      </c>
      <c r="E124" s="1" t="s">
        <v>3</v>
      </c>
      <c r="F124" s="1" t="n">
        <v>10000</v>
      </c>
      <c r="G124" s="1" t="n">
        <v>9.175</v>
      </c>
    </row>
    <row r="125" customFormat="false" ht="12.75" hidden="false" customHeight="false" outlineLevel="0" collapsed="false">
      <c r="A125" s="1" t="s">
        <v>4</v>
      </c>
      <c r="B125" s="1" t="n">
        <v>20000</v>
      </c>
      <c r="C125" s="1" t="n">
        <v>18.57</v>
      </c>
      <c r="E125" s="1" t="s">
        <v>3</v>
      </c>
      <c r="F125" s="1" t="n">
        <v>20000</v>
      </c>
      <c r="G125" s="1" t="n">
        <v>14.257</v>
      </c>
    </row>
    <row r="126" customFormat="false" ht="12.75" hidden="false" customHeight="false" outlineLevel="0" collapsed="false">
      <c r="A126" s="1" t="s">
        <v>4</v>
      </c>
      <c r="B126" s="1" t="n">
        <v>50000</v>
      </c>
      <c r="C126" s="1" t="n">
        <v>31.425</v>
      </c>
      <c r="E126" s="1" t="s">
        <v>3</v>
      </c>
      <c r="F126" s="1" t="n">
        <v>50000</v>
      </c>
      <c r="G126" s="1" t="n">
        <v>12.094</v>
      </c>
    </row>
    <row r="127" customFormat="false" ht="12.75" hidden="false" customHeight="false" outlineLevel="0" collapsed="false">
      <c r="A127" s="1" t="s">
        <v>4</v>
      </c>
      <c r="B127" s="1" t="n">
        <v>100000</v>
      </c>
      <c r="C127" s="1" t="n">
        <v>37.101</v>
      </c>
      <c r="E127" s="1" t="s">
        <v>3</v>
      </c>
      <c r="F127" s="1" t="n">
        <v>100000</v>
      </c>
      <c r="G127" s="1" t="n">
        <v>37.372</v>
      </c>
    </row>
    <row r="128" customFormat="false" ht="12.75" hidden="false" customHeight="false" outlineLevel="0" collapsed="false">
      <c r="A128" s="1" t="s">
        <v>4</v>
      </c>
      <c r="B128" s="1" t="n">
        <v>200000</v>
      </c>
      <c r="C128" s="1" t="n">
        <v>44.912</v>
      </c>
      <c r="E128" s="1" t="s">
        <v>3</v>
      </c>
      <c r="F128" s="1" t="n">
        <v>200000</v>
      </c>
      <c r="G128" s="1" t="n">
        <v>43.015</v>
      </c>
    </row>
    <row r="129" customFormat="false" ht="12.75" hidden="false" customHeight="false" outlineLevel="0" collapsed="false">
      <c r="A129" s="1" t="s">
        <v>4</v>
      </c>
      <c r="B129" s="1" t="n">
        <v>500000</v>
      </c>
      <c r="C129" s="1" t="n">
        <v>47.628</v>
      </c>
      <c r="E129" s="1" t="s">
        <v>3</v>
      </c>
      <c r="F129" s="1" t="n">
        <v>500000</v>
      </c>
      <c r="G129" s="1" t="n">
        <v>46.079</v>
      </c>
    </row>
    <row r="131" customFormat="false" ht="12.75" hidden="false" customHeight="false" outlineLevel="0" collapsed="false">
      <c r="A131" s="1" t="s">
        <v>4</v>
      </c>
      <c r="B131" s="1" t="n">
        <v>1000</v>
      </c>
      <c r="C131" s="1" t="n">
        <v>3.177</v>
      </c>
      <c r="E131" s="1" t="s">
        <v>3</v>
      </c>
      <c r="F131" s="1" t="n">
        <v>1000</v>
      </c>
      <c r="G131" s="1" t="n">
        <v>3.069</v>
      </c>
    </row>
    <row r="132" customFormat="false" ht="12.75" hidden="false" customHeight="false" outlineLevel="0" collapsed="false">
      <c r="A132" s="1" t="s">
        <v>4</v>
      </c>
      <c r="B132" s="1" t="n">
        <v>2000</v>
      </c>
      <c r="C132" s="1" t="n">
        <v>3.561</v>
      </c>
      <c r="E132" s="1" t="s">
        <v>3</v>
      </c>
      <c r="F132" s="1" t="n">
        <v>2000</v>
      </c>
      <c r="G132" s="1" t="n">
        <v>3.466</v>
      </c>
    </row>
    <row r="133" customFormat="false" ht="12.75" hidden="false" customHeight="false" outlineLevel="0" collapsed="false">
      <c r="A133" s="1" t="s">
        <v>4</v>
      </c>
      <c r="B133" s="1" t="n">
        <v>5000</v>
      </c>
      <c r="C133" s="1" t="n">
        <v>5.947</v>
      </c>
      <c r="E133" s="1" t="s">
        <v>3</v>
      </c>
      <c r="F133" s="1" t="n">
        <v>5000</v>
      </c>
      <c r="G133" s="1" t="n">
        <v>5.443</v>
      </c>
    </row>
    <row r="134" customFormat="false" ht="12.75" hidden="false" customHeight="false" outlineLevel="0" collapsed="false">
      <c r="A134" s="1" t="s">
        <v>4</v>
      </c>
      <c r="B134" s="1" t="n">
        <v>10000</v>
      </c>
      <c r="C134" s="1" t="n">
        <v>10.647</v>
      </c>
      <c r="E134" s="1" t="s">
        <v>3</v>
      </c>
      <c r="F134" s="1" t="n">
        <v>10000</v>
      </c>
      <c r="G134" s="1" t="n">
        <v>9.377</v>
      </c>
    </row>
    <row r="135" customFormat="false" ht="12.75" hidden="false" customHeight="false" outlineLevel="0" collapsed="false">
      <c r="A135" s="1" t="s">
        <v>4</v>
      </c>
      <c r="B135" s="1" t="n">
        <v>20000</v>
      </c>
      <c r="C135" s="1" t="n">
        <v>18.654</v>
      </c>
      <c r="E135" s="1" t="s">
        <v>3</v>
      </c>
      <c r="F135" s="1" t="n">
        <v>20000</v>
      </c>
      <c r="G135" s="1" t="n">
        <v>14.242</v>
      </c>
    </row>
    <row r="136" customFormat="false" ht="12.75" hidden="false" customHeight="false" outlineLevel="0" collapsed="false">
      <c r="A136" s="1" t="s">
        <v>4</v>
      </c>
      <c r="B136" s="1" t="n">
        <v>50000</v>
      </c>
      <c r="C136" s="1" t="n">
        <v>31.933</v>
      </c>
      <c r="E136" s="1" t="s">
        <v>3</v>
      </c>
      <c r="F136" s="1" t="n">
        <v>50000</v>
      </c>
      <c r="G136" s="1" t="n">
        <v>12.033</v>
      </c>
    </row>
    <row r="137" customFormat="false" ht="12.75" hidden="false" customHeight="false" outlineLevel="0" collapsed="false">
      <c r="A137" s="1" t="s">
        <v>4</v>
      </c>
      <c r="B137" s="1" t="n">
        <v>100000</v>
      </c>
      <c r="C137" s="1" t="n">
        <v>40.516</v>
      </c>
      <c r="E137" s="1" t="s">
        <v>3</v>
      </c>
      <c r="F137" s="1" t="n">
        <v>100000</v>
      </c>
      <c r="G137" s="1" t="n">
        <v>38.496</v>
      </c>
    </row>
    <row r="138" customFormat="false" ht="12.75" hidden="false" customHeight="false" outlineLevel="0" collapsed="false">
      <c r="A138" s="1" t="s">
        <v>4</v>
      </c>
      <c r="B138" s="1" t="n">
        <v>200000</v>
      </c>
      <c r="C138" s="1" t="n">
        <v>44.742</v>
      </c>
      <c r="E138" s="1" t="s">
        <v>3</v>
      </c>
      <c r="F138" s="1" t="n">
        <v>200000</v>
      </c>
      <c r="G138" s="1" t="n">
        <v>42.14</v>
      </c>
    </row>
    <row r="139" customFormat="false" ht="12.75" hidden="false" customHeight="false" outlineLevel="0" collapsed="false">
      <c r="A139" s="1" t="s">
        <v>4</v>
      </c>
      <c r="B139" s="1" t="n">
        <v>500000</v>
      </c>
      <c r="C139" s="1" t="n">
        <v>47.628</v>
      </c>
      <c r="E139" s="1" t="s">
        <v>3</v>
      </c>
      <c r="F139" s="1" t="n">
        <v>500000</v>
      </c>
      <c r="G139" s="1" t="n">
        <v>45.919</v>
      </c>
    </row>
    <row r="141" customFormat="false" ht="12.75" hidden="false" customHeight="false" outlineLevel="0" collapsed="false">
      <c r="A141" s="1" t="s">
        <v>4</v>
      </c>
      <c r="B141" s="1" t="n">
        <v>1000</v>
      </c>
      <c r="C141" s="1" t="n">
        <v>3.165</v>
      </c>
      <c r="E141" s="1" t="s">
        <v>3</v>
      </c>
      <c r="F141" s="1" t="n">
        <v>1000</v>
      </c>
      <c r="G141" s="1" t="n">
        <v>2.887</v>
      </c>
    </row>
    <row r="142" customFormat="false" ht="12.75" hidden="false" customHeight="false" outlineLevel="0" collapsed="false">
      <c r="A142" s="1" t="s">
        <v>4</v>
      </c>
      <c r="B142" s="1" t="n">
        <v>2000</v>
      </c>
      <c r="C142" s="1" t="n">
        <v>3.557</v>
      </c>
      <c r="E142" s="1" t="s">
        <v>3</v>
      </c>
      <c r="F142" s="1" t="n">
        <v>2000</v>
      </c>
      <c r="G142" s="1" t="n">
        <v>3.049</v>
      </c>
    </row>
    <row r="143" customFormat="false" ht="12.75" hidden="false" customHeight="false" outlineLevel="0" collapsed="false">
      <c r="A143" s="1" t="s">
        <v>4</v>
      </c>
      <c r="B143" s="1" t="n">
        <v>5000</v>
      </c>
      <c r="C143" s="1" t="n">
        <v>5.948</v>
      </c>
      <c r="E143" s="1" t="s">
        <v>3</v>
      </c>
      <c r="F143" s="1" t="n">
        <v>5000</v>
      </c>
      <c r="G143" s="1" t="n">
        <v>4.883</v>
      </c>
    </row>
    <row r="144" customFormat="false" ht="12.75" hidden="false" customHeight="false" outlineLevel="0" collapsed="false">
      <c r="A144" s="1" t="s">
        <v>4</v>
      </c>
      <c r="B144" s="1" t="n">
        <v>10000</v>
      </c>
      <c r="C144" s="1" t="n">
        <v>10.917</v>
      </c>
      <c r="E144" s="1" t="s">
        <v>3</v>
      </c>
      <c r="F144" s="1" t="n">
        <v>10000</v>
      </c>
      <c r="G144" s="1" t="n">
        <v>8.291</v>
      </c>
    </row>
    <row r="145" customFormat="false" ht="12.75" hidden="false" customHeight="false" outlineLevel="0" collapsed="false">
      <c r="A145" s="1" t="s">
        <v>4</v>
      </c>
      <c r="B145" s="1" t="n">
        <v>20000</v>
      </c>
      <c r="C145" s="1" t="n">
        <v>18.401</v>
      </c>
      <c r="E145" s="1" t="s">
        <v>3</v>
      </c>
      <c r="F145" s="1" t="n">
        <v>20000</v>
      </c>
      <c r="G145" s="1" t="n">
        <v>12.234</v>
      </c>
    </row>
    <row r="146" customFormat="false" ht="12.75" hidden="false" customHeight="false" outlineLevel="0" collapsed="false">
      <c r="A146" s="1" t="s">
        <v>4</v>
      </c>
      <c r="B146" s="1" t="n">
        <v>50000</v>
      </c>
      <c r="C146" s="1" t="n">
        <v>30.265</v>
      </c>
      <c r="E146" s="1" t="s">
        <v>3</v>
      </c>
      <c r="F146" s="1" t="n">
        <v>50000</v>
      </c>
      <c r="G146" s="1" t="n">
        <v>15.61</v>
      </c>
    </row>
    <row r="147" customFormat="false" ht="12.75" hidden="false" customHeight="false" outlineLevel="0" collapsed="false">
      <c r="A147" s="1" t="s">
        <v>4</v>
      </c>
      <c r="B147" s="1" t="n">
        <v>100000</v>
      </c>
      <c r="C147" s="1" t="n">
        <v>40.606</v>
      </c>
      <c r="E147" s="1" t="s">
        <v>3</v>
      </c>
      <c r="F147" s="1" t="n">
        <v>100000</v>
      </c>
      <c r="G147" s="1" t="n">
        <v>33.574</v>
      </c>
    </row>
    <row r="148" customFormat="false" ht="12.75" hidden="false" customHeight="false" outlineLevel="0" collapsed="false">
      <c r="A148" s="1" t="s">
        <v>4</v>
      </c>
      <c r="B148" s="1" t="n">
        <v>200000</v>
      </c>
      <c r="C148" s="1" t="n">
        <v>44.958</v>
      </c>
      <c r="E148" s="1" t="s">
        <v>3</v>
      </c>
      <c r="F148" s="1" t="n">
        <v>200000</v>
      </c>
      <c r="G148" s="1" t="n">
        <v>38.209</v>
      </c>
    </row>
    <row r="149" customFormat="false" ht="12.75" hidden="false" customHeight="false" outlineLevel="0" collapsed="false">
      <c r="A149" s="1" t="s">
        <v>4</v>
      </c>
      <c r="B149" s="1" t="n">
        <v>500000</v>
      </c>
      <c r="C149" s="1" t="n">
        <v>47.677</v>
      </c>
      <c r="E149" s="1" t="s">
        <v>3</v>
      </c>
      <c r="F149" s="1" t="n">
        <v>500000</v>
      </c>
      <c r="G149" s="1" t="n">
        <v>43.575</v>
      </c>
    </row>
    <row r="151" customFormat="false" ht="12.75" hidden="false" customHeight="false" outlineLevel="0" collapsed="false">
      <c r="A151" s="1" t="s">
        <v>4</v>
      </c>
      <c r="B151" s="1" t="n">
        <v>1000</v>
      </c>
      <c r="C151" s="1" t="n">
        <v>3.188</v>
      </c>
      <c r="E151" s="1" t="s">
        <v>3</v>
      </c>
      <c r="F151" s="1" t="n">
        <v>1000</v>
      </c>
      <c r="G151" s="1" t="n">
        <v>2.92</v>
      </c>
    </row>
    <row r="152" customFormat="false" ht="12.75" hidden="false" customHeight="false" outlineLevel="0" collapsed="false">
      <c r="A152" s="1" t="s">
        <v>4</v>
      </c>
      <c r="B152" s="1" t="n">
        <v>2000</v>
      </c>
      <c r="C152" s="1" t="n">
        <v>3.548</v>
      </c>
      <c r="E152" s="1" t="s">
        <v>3</v>
      </c>
      <c r="F152" s="1" t="n">
        <v>2000</v>
      </c>
      <c r="G152" s="1" t="n">
        <v>3.076</v>
      </c>
    </row>
    <row r="153" customFormat="false" ht="12.75" hidden="false" customHeight="false" outlineLevel="0" collapsed="false">
      <c r="A153" s="1" t="s">
        <v>4</v>
      </c>
      <c r="B153" s="1" t="n">
        <v>5000</v>
      </c>
      <c r="C153" s="1" t="n">
        <v>6.006</v>
      </c>
      <c r="E153" s="1" t="s">
        <v>3</v>
      </c>
      <c r="F153" s="1" t="n">
        <v>5000</v>
      </c>
      <c r="G153" s="1" t="n">
        <v>4.892</v>
      </c>
    </row>
    <row r="154" customFormat="false" ht="12.75" hidden="false" customHeight="false" outlineLevel="0" collapsed="false">
      <c r="A154" s="1" t="s">
        <v>4</v>
      </c>
      <c r="B154" s="1" t="n">
        <v>10000</v>
      </c>
      <c r="C154" s="1" t="n">
        <v>10.756</v>
      </c>
      <c r="E154" s="1" t="s">
        <v>3</v>
      </c>
      <c r="F154" s="1" t="n">
        <v>10000</v>
      </c>
      <c r="G154" s="1" t="n">
        <v>8.339</v>
      </c>
    </row>
    <row r="155" customFormat="false" ht="12.75" hidden="false" customHeight="false" outlineLevel="0" collapsed="false">
      <c r="A155" s="1" t="s">
        <v>4</v>
      </c>
      <c r="B155" s="1" t="n">
        <v>20000</v>
      </c>
      <c r="C155" s="1" t="n">
        <v>18.652</v>
      </c>
      <c r="E155" s="1" t="s">
        <v>3</v>
      </c>
      <c r="F155" s="1" t="n">
        <v>20000</v>
      </c>
      <c r="G155" s="1" t="n">
        <v>12.033</v>
      </c>
    </row>
    <row r="156" customFormat="false" ht="12.75" hidden="false" customHeight="false" outlineLevel="0" collapsed="false">
      <c r="A156" s="1" t="s">
        <v>4</v>
      </c>
      <c r="B156" s="1" t="n">
        <v>50000</v>
      </c>
      <c r="C156" s="1" t="n">
        <v>30.936</v>
      </c>
      <c r="E156" s="1" t="s">
        <v>3</v>
      </c>
      <c r="F156" s="1" t="n">
        <v>50000</v>
      </c>
      <c r="G156" s="1" t="n">
        <v>19.883</v>
      </c>
    </row>
    <row r="157" customFormat="false" ht="12.75" hidden="false" customHeight="false" outlineLevel="0" collapsed="false">
      <c r="A157" s="1" t="s">
        <v>4</v>
      </c>
      <c r="B157" s="1" t="n">
        <v>100000</v>
      </c>
      <c r="C157" s="1" t="n">
        <v>38.496</v>
      </c>
      <c r="E157" s="1" t="s">
        <v>3</v>
      </c>
      <c r="F157" s="1" t="n">
        <v>100000</v>
      </c>
      <c r="G157" s="1" t="n">
        <v>33.247</v>
      </c>
    </row>
    <row r="158" customFormat="false" ht="12.75" hidden="false" customHeight="false" outlineLevel="0" collapsed="false">
      <c r="A158" s="1" t="s">
        <v>4</v>
      </c>
      <c r="B158" s="1" t="n">
        <v>200000</v>
      </c>
      <c r="C158" s="1" t="n">
        <v>43.949</v>
      </c>
      <c r="E158" s="1" t="s">
        <v>3</v>
      </c>
      <c r="F158" s="1" t="n">
        <v>200000</v>
      </c>
      <c r="G158" s="1" t="n">
        <v>38.788</v>
      </c>
    </row>
    <row r="159" customFormat="false" ht="12.75" hidden="false" customHeight="false" outlineLevel="0" collapsed="false">
      <c r="A159" s="1" t="s">
        <v>4</v>
      </c>
      <c r="B159" s="1" t="n">
        <v>500000</v>
      </c>
      <c r="C159" s="1" t="n">
        <v>47.85</v>
      </c>
      <c r="E159" s="1" t="s">
        <v>3</v>
      </c>
      <c r="F159" s="1" t="n">
        <v>500000</v>
      </c>
      <c r="G159" s="1" t="n">
        <v>41.967</v>
      </c>
    </row>
    <row r="161" customFormat="false" ht="12.75" hidden="false" customHeight="false" outlineLevel="0" collapsed="false">
      <c r="A161" s="1" t="s">
        <v>4</v>
      </c>
      <c r="B161" s="1" t="n">
        <v>1000</v>
      </c>
      <c r="C161" s="1" t="n">
        <v>3.168</v>
      </c>
      <c r="E161" s="1" t="s">
        <v>3</v>
      </c>
      <c r="F161" s="1" t="n">
        <v>1000</v>
      </c>
      <c r="G161" s="1" t="n">
        <v>2.886</v>
      </c>
    </row>
    <row r="162" customFormat="false" ht="12.75" hidden="false" customHeight="false" outlineLevel="0" collapsed="false">
      <c r="A162" s="1" t="s">
        <v>4</v>
      </c>
      <c r="B162" s="1" t="n">
        <v>2000</v>
      </c>
      <c r="C162" s="1" t="n">
        <v>3.513</v>
      </c>
      <c r="E162" s="1" t="s">
        <v>3</v>
      </c>
      <c r="F162" s="1" t="n">
        <v>2000</v>
      </c>
      <c r="G162" s="1" t="n">
        <v>3.051</v>
      </c>
    </row>
    <row r="163" customFormat="false" ht="12.75" hidden="false" customHeight="false" outlineLevel="0" collapsed="false">
      <c r="A163" s="1" t="s">
        <v>4</v>
      </c>
      <c r="B163" s="1" t="n">
        <v>5000</v>
      </c>
      <c r="C163" s="1" t="n">
        <v>6.016</v>
      </c>
      <c r="E163" s="1" t="s">
        <v>3</v>
      </c>
      <c r="F163" s="1" t="n">
        <v>5000</v>
      </c>
      <c r="G163" s="1" t="n">
        <v>4.837</v>
      </c>
    </row>
    <row r="164" customFormat="false" ht="12.75" hidden="false" customHeight="false" outlineLevel="0" collapsed="false">
      <c r="A164" s="1" t="s">
        <v>4</v>
      </c>
      <c r="B164" s="1" t="n">
        <v>10000</v>
      </c>
      <c r="C164" s="1" t="n">
        <v>10.745</v>
      </c>
      <c r="E164" s="1" t="s">
        <v>3</v>
      </c>
      <c r="F164" s="1" t="n">
        <v>10000</v>
      </c>
      <c r="G164" s="1" t="n">
        <v>8.245</v>
      </c>
    </row>
    <row r="165" customFormat="false" ht="12.75" hidden="false" customHeight="false" outlineLevel="0" collapsed="false">
      <c r="A165" s="1" t="s">
        <v>4</v>
      </c>
      <c r="B165" s="1" t="n">
        <v>20000</v>
      </c>
      <c r="C165" s="1" t="n">
        <v>18.444</v>
      </c>
      <c r="E165" s="1" t="s">
        <v>3</v>
      </c>
      <c r="F165" s="1" t="n">
        <v>20000</v>
      </c>
      <c r="G165" s="1" t="n">
        <v>12.092</v>
      </c>
    </row>
    <row r="166" customFormat="false" ht="12.75" hidden="false" customHeight="false" outlineLevel="0" collapsed="false">
      <c r="A166" s="1" t="s">
        <v>4</v>
      </c>
      <c r="B166" s="1" t="n">
        <v>50000</v>
      </c>
      <c r="C166" s="1" t="n">
        <v>30.999</v>
      </c>
      <c r="E166" s="1" t="s">
        <v>3</v>
      </c>
      <c r="F166" s="1" t="n">
        <v>50000</v>
      </c>
      <c r="G166" s="1" t="n">
        <v>21.4</v>
      </c>
    </row>
    <row r="167" customFormat="false" ht="12.75" hidden="false" customHeight="false" outlineLevel="0" collapsed="false">
      <c r="A167" s="1" t="s">
        <v>4</v>
      </c>
      <c r="B167" s="1" t="n">
        <v>100000</v>
      </c>
      <c r="C167" s="1" t="n">
        <v>38.748</v>
      </c>
      <c r="E167" s="1" t="s">
        <v>3</v>
      </c>
      <c r="F167" s="1" t="n">
        <v>100000</v>
      </c>
      <c r="G167" s="1" t="n">
        <v>34.985</v>
      </c>
    </row>
    <row r="168" customFormat="false" ht="12.75" hidden="false" customHeight="false" outlineLevel="0" collapsed="false">
      <c r="A168" s="1" t="s">
        <v>4</v>
      </c>
      <c r="B168" s="1" t="n">
        <v>200000</v>
      </c>
      <c r="C168" s="1" t="n">
        <v>41.587</v>
      </c>
      <c r="E168" s="1" t="s">
        <v>3</v>
      </c>
      <c r="F168" s="1" t="n">
        <v>200000</v>
      </c>
      <c r="G168" s="1" t="n">
        <v>40.958</v>
      </c>
    </row>
    <row r="169" customFormat="false" ht="12.75" hidden="false" customHeight="false" outlineLevel="0" collapsed="false">
      <c r="A169" s="1" t="s">
        <v>4</v>
      </c>
      <c r="B169" s="1" t="n">
        <v>500000</v>
      </c>
      <c r="C169" s="1" t="n">
        <v>47.677</v>
      </c>
      <c r="E169" s="1" t="s">
        <v>3</v>
      </c>
      <c r="F169" s="1" t="n">
        <v>500000</v>
      </c>
      <c r="G169" s="1" t="n">
        <v>42.801</v>
      </c>
    </row>
    <row r="171" customFormat="false" ht="12.75" hidden="false" customHeight="false" outlineLevel="0" collapsed="false">
      <c r="A171" s="1" t="s">
        <v>4</v>
      </c>
      <c r="B171" s="1" t="n">
        <v>1000</v>
      </c>
      <c r="C171" s="1" t="n">
        <v>3.171</v>
      </c>
      <c r="E171" s="1" t="s">
        <v>3</v>
      </c>
      <c r="F171" s="1" t="n">
        <v>1000</v>
      </c>
      <c r="G171" s="1" t="n">
        <v>2.876</v>
      </c>
    </row>
    <row r="172" customFormat="false" ht="12.75" hidden="false" customHeight="false" outlineLevel="0" collapsed="false">
      <c r="A172" s="1" t="s">
        <v>4</v>
      </c>
      <c r="B172" s="1" t="n">
        <v>2000</v>
      </c>
      <c r="C172" s="1" t="n">
        <v>3.577</v>
      </c>
      <c r="E172" s="1" t="s">
        <v>3</v>
      </c>
      <c r="F172" s="1" t="n">
        <v>2000</v>
      </c>
      <c r="G172" s="1" t="n">
        <v>3.09</v>
      </c>
    </row>
    <row r="173" customFormat="false" ht="12.75" hidden="false" customHeight="false" outlineLevel="0" collapsed="false">
      <c r="A173" s="1" t="s">
        <v>4</v>
      </c>
      <c r="B173" s="1" t="n">
        <v>5000</v>
      </c>
      <c r="C173" s="1" t="n">
        <v>5.852</v>
      </c>
      <c r="E173" s="1" t="s">
        <v>3</v>
      </c>
      <c r="F173" s="1" t="n">
        <v>5000</v>
      </c>
      <c r="G173" s="1" t="n">
        <v>4.892</v>
      </c>
    </row>
    <row r="174" customFormat="false" ht="12.75" hidden="false" customHeight="false" outlineLevel="0" collapsed="false">
      <c r="A174" s="1" t="s">
        <v>4</v>
      </c>
      <c r="B174" s="1" t="n">
        <v>10000</v>
      </c>
      <c r="C174" s="1" t="n">
        <v>10.829</v>
      </c>
      <c r="E174" s="1" t="s">
        <v>3</v>
      </c>
      <c r="F174" s="1" t="n">
        <v>10000</v>
      </c>
      <c r="G174" s="1" t="n">
        <v>8.193</v>
      </c>
    </row>
    <row r="175" customFormat="false" ht="12.75" hidden="false" customHeight="false" outlineLevel="0" collapsed="false">
      <c r="A175" s="1" t="s">
        <v>4</v>
      </c>
      <c r="B175" s="1" t="n">
        <v>20000</v>
      </c>
      <c r="C175" s="1" t="n">
        <v>18.462</v>
      </c>
      <c r="E175" s="1" t="s">
        <v>3</v>
      </c>
      <c r="F175" s="1" t="n">
        <v>20000</v>
      </c>
      <c r="G175" s="1" t="n">
        <v>12.222</v>
      </c>
    </row>
    <row r="176" customFormat="false" ht="12.75" hidden="false" customHeight="false" outlineLevel="0" collapsed="false">
      <c r="A176" s="1" t="s">
        <v>4</v>
      </c>
      <c r="B176" s="1" t="n">
        <v>50000</v>
      </c>
      <c r="C176" s="1" t="n">
        <v>30.843</v>
      </c>
      <c r="E176" s="1" t="s">
        <v>3</v>
      </c>
      <c r="F176" s="1" t="n">
        <v>50000</v>
      </c>
      <c r="G176" s="1" t="n">
        <v>16.162</v>
      </c>
    </row>
    <row r="177" customFormat="false" ht="12.75" hidden="false" customHeight="false" outlineLevel="0" collapsed="false">
      <c r="A177" s="1" t="s">
        <v>4</v>
      </c>
      <c r="B177" s="1" t="n">
        <v>100000</v>
      </c>
      <c r="C177" s="1" t="n">
        <v>38.935</v>
      </c>
      <c r="E177" s="1" t="s">
        <v>3</v>
      </c>
      <c r="F177" s="1" t="n">
        <v>100000</v>
      </c>
      <c r="G177" s="1" t="n">
        <v>33.83</v>
      </c>
    </row>
    <row r="178" customFormat="false" ht="12.75" hidden="false" customHeight="false" outlineLevel="0" collapsed="false">
      <c r="A178" s="1" t="s">
        <v>4</v>
      </c>
      <c r="B178" s="1" t="n">
        <v>200000</v>
      </c>
      <c r="C178" s="1" t="n">
        <v>44.907</v>
      </c>
      <c r="E178" s="1" t="s">
        <v>3</v>
      </c>
      <c r="F178" s="1" t="n">
        <v>200000</v>
      </c>
      <c r="G178" s="1" t="n">
        <v>40.507</v>
      </c>
    </row>
    <row r="179" customFormat="false" ht="12.75" hidden="false" customHeight="false" outlineLevel="0" collapsed="false">
      <c r="A179" s="1" t="s">
        <v>4</v>
      </c>
      <c r="B179" s="1" t="n">
        <v>500000</v>
      </c>
      <c r="C179" s="1" t="n">
        <v>44.866</v>
      </c>
      <c r="E179" s="1" t="s">
        <v>3</v>
      </c>
      <c r="F179" s="1" t="n">
        <v>500000</v>
      </c>
      <c r="G179" s="1" t="n">
        <v>42.845</v>
      </c>
    </row>
    <row r="181" customFormat="false" ht="12.75" hidden="false" customHeight="false" outlineLevel="0" collapsed="false">
      <c r="A181" s="1" t="s">
        <v>4</v>
      </c>
      <c r="B181" s="1" t="n">
        <v>1000</v>
      </c>
      <c r="C181" s="1" t="n">
        <v>3.164</v>
      </c>
      <c r="E181" s="1" t="s">
        <v>3</v>
      </c>
      <c r="F181" s="1" t="n">
        <v>1000</v>
      </c>
      <c r="G181" s="1" t="n">
        <v>2.899</v>
      </c>
    </row>
    <row r="182" customFormat="false" ht="12.75" hidden="false" customHeight="false" outlineLevel="0" collapsed="false">
      <c r="A182" s="1" t="s">
        <v>4</v>
      </c>
      <c r="B182" s="1" t="n">
        <v>2000</v>
      </c>
      <c r="C182" s="1" t="n">
        <v>3.548</v>
      </c>
      <c r="E182" s="1" t="s">
        <v>3</v>
      </c>
      <c r="F182" s="1" t="n">
        <v>2000</v>
      </c>
      <c r="G182" s="1" t="n">
        <v>3.048</v>
      </c>
    </row>
    <row r="183" customFormat="false" ht="12.75" hidden="false" customHeight="false" outlineLevel="0" collapsed="false">
      <c r="A183" s="1" t="s">
        <v>4</v>
      </c>
      <c r="B183" s="1" t="n">
        <v>5000</v>
      </c>
      <c r="C183" s="1" t="n">
        <v>5.948</v>
      </c>
      <c r="E183" s="1" t="s">
        <v>3</v>
      </c>
      <c r="F183" s="1" t="n">
        <v>5000</v>
      </c>
      <c r="G183" s="1" t="n">
        <v>4.818</v>
      </c>
    </row>
    <row r="184" customFormat="false" ht="12.75" hidden="false" customHeight="false" outlineLevel="0" collapsed="false">
      <c r="A184" s="1" t="s">
        <v>4</v>
      </c>
      <c r="B184" s="1" t="n">
        <v>10000</v>
      </c>
      <c r="C184" s="1" t="n">
        <v>10.939</v>
      </c>
      <c r="E184" s="1" t="s">
        <v>3</v>
      </c>
      <c r="F184" s="1" t="n">
        <v>10000</v>
      </c>
      <c r="G184" s="1" t="n">
        <v>8.238</v>
      </c>
    </row>
    <row r="185" customFormat="false" ht="12.75" hidden="false" customHeight="false" outlineLevel="0" collapsed="false">
      <c r="A185" s="1" t="s">
        <v>4</v>
      </c>
      <c r="B185" s="1" t="n">
        <v>20000</v>
      </c>
      <c r="C185" s="1" t="n">
        <v>18.503</v>
      </c>
      <c r="E185" s="1" t="s">
        <v>3</v>
      </c>
      <c r="F185" s="1" t="n">
        <v>20000</v>
      </c>
      <c r="G185" s="1" t="n">
        <v>12.359</v>
      </c>
    </row>
    <row r="186" customFormat="false" ht="12.75" hidden="false" customHeight="false" outlineLevel="0" collapsed="false">
      <c r="A186" s="1" t="s">
        <v>4</v>
      </c>
      <c r="B186" s="1" t="n">
        <v>50000</v>
      </c>
      <c r="C186" s="1" t="n">
        <v>31.805</v>
      </c>
      <c r="E186" s="1" t="s">
        <v>3</v>
      </c>
      <c r="F186" s="1" t="n">
        <v>50000</v>
      </c>
      <c r="G186" s="1" t="n">
        <v>19.104</v>
      </c>
    </row>
    <row r="187" customFormat="false" ht="12.75" hidden="false" customHeight="false" outlineLevel="0" collapsed="false">
      <c r="A187" s="1" t="s">
        <v>4</v>
      </c>
      <c r="B187" s="1" t="n">
        <v>100000</v>
      </c>
      <c r="C187" s="1" t="n">
        <v>38.642</v>
      </c>
      <c r="E187" s="1" t="s">
        <v>3</v>
      </c>
      <c r="F187" s="1" t="n">
        <v>100000</v>
      </c>
      <c r="G187" s="1" t="n">
        <v>32.588</v>
      </c>
    </row>
    <row r="188" customFormat="false" ht="12.75" hidden="false" customHeight="false" outlineLevel="0" collapsed="false">
      <c r="A188" s="1" t="s">
        <v>4</v>
      </c>
      <c r="B188" s="1" t="n">
        <v>200000</v>
      </c>
      <c r="C188" s="1" t="n">
        <v>44.912</v>
      </c>
      <c r="E188" s="1" t="s">
        <v>3</v>
      </c>
      <c r="F188" s="1" t="n">
        <v>200000</v>
      </c>
      <c r="G188" s="1" t="n">
        <v>38.313</v>
      </c>
    </row>
    <row r="189" customFormat="false" ht="12.75" hidden="false" customHeight="false" outlineLevel="0" collapsed="false">
      <c r="A189" s="1" t="s">
        <v>4</v>
      </c>
      <c r="B189" s="1" t="n">
        <v>500000</v>
      </c>
      <c r="C189" s="1" t="n">
        <v>47.628</v>
      </c>
      <c r="E189" s="1" t="s">
        <v>3</v>
      </c>
      <c r="F189" s="1" t="n">
        <v>500000</v>
      </c>
      <c r="G189" s="1" t="n">
        <v>41.415</v>
      </c>
    </row>
    <row r="191" customFormat="false" ht="12.75" hidden="false" customHeight="false" outlineLevel="0" collapsed="false">
      <c r="A191" s="1" t="s">
        <v>4</v>
      </c>
      <c r="B191" s="1" t="n">
        <v>1000</v>
      </c>
      <c r="C191" s="1" t="n">
        <v>3.175</v>
      </c>
      <c r="E191" s="1" t="s">
        <v>3</v>
      </c>
      <c r="F191" s="1" t="n">
        <v>1000</v>
      </c>
      <c r="G191" s="1" t="n">
        <v>2.878</v>
      </c>
    </row>
    <row r="192" customFormat="false" ht="12.75" hidden="false" customHeight="false" outlineLevel="0" collapsed="false">
      <c r="A192" s="1" t="s">
        <v>4</v>
      </c>
      <c r="B192" s="1" t="n">
        <v>2000</v>
      </c>
      <c r="C192" s="1" t="n">
        <v>3.567</v>
      </c>
      <c r="E192" s="1" t="s">
        <v>3</v>
      </c>
      <c r="F192" s="1" t="n">
        <v>2000</v>
      </c>
      <c r="G192" s="1" t="n">
        <v>3.035</v>
      </c>
    </row>
    <row r="193" customFormat="false" ht="12.75" hidden="false" customHeight="false" outlineLevel="0" collapsed="false">
      <c r="A193" s="1" t="s">
        <v>4</v>
      </c>
      <c r="B193" s="1" t="n">
        <v>5000</v>
      </c>
      <c r="C193" s="1" t="n">
        <v>5.946</v>
      </c>
      <c r="E193" s="1" t="s">
        <v>3</v>
      </c>
      <c r="F193" s="1" t="n">
        <v>5000</v>
      </c>
      <c r="G193" s="1" t="n">
        <v>4.803</v>
      </c>
    </row>
    <row r="194" customFormat="false" ht="12.75" hidden="false" customHeight="false" outlineLevel="0" collapsed="false">
      <c r="A194" s="1" t="s">
        <v>4</v>
      </c>
      <c r="B194" s="1" t="n">
        <v>10000</v>
      </c>
      <c r="C194" s="1" t="n">
        <v>10.669</v>
      </c>
      <c r="E194" s="1" t="s">
        <v>3</v>
      </c>
      <c r="F194" s="1" t="n">
        <v>10000</v>
      </c>
      <c r="G194" s="1" t="n">
        <v>8.197</v>
      </c>
    </row>
    <row r="195" customFormat="false" ht="12.75" hidden="false" customHeight="false" outlineLevel="0" collapsed="false">
      <c r="A195" s="1" t="s">
        <v>4</v>
      </c>
      <c r="B195" s="1" t="n">
        <v>20000</v>
      </c>
      <c r="C195" s="1" t="n">
        <v>18.652</v>
      </c>
      <c r="E195" s="1" t="s">
        <v>3</v>
      </c>
      <c r="F195" s="1" t="n">
        <v>20000</v>
      </c>
      <c r="G195" s="1" t="n">
        <v>12.166</v>
      </c>
    </row>
    <row r="196" customFormat="false" ht="12.75" hidden="false" customHeight="false" outlineLevel="0" collapsed="false">
      <c r="A196" s="1" t="s">
        <v>4</v>
      </c>
      <c r="B196" s="1" t="n">
        <v>50000</v>
      </c>
      <c r="C196" s="1" t="n">
        <v>30.206</v>
      </c>
      <c r="E196" s="1" t="s">
        <v>3</v>
      </c>
      <c r="F196" s="1" t="n">
        <v>50000</v>
      </c>
      <c r="G196" s="1" t="n">
        <v>18.078</v>
      </c>
    </row>
    <row r="197" customFormat="false" ht="12.75" hidden="false" customHeight="false" outlineLevel="0" collapsed="false">
      <c r="A197" s="1" t="s">
        <v>4</v>
      </c>
      <c r="B197" s="1" t="n">
        <v>100000</v>
      </c>
      <c r="C197" s="1" t="n">
        <v>40</v>
      </c>
      <c r="E197" s="1" t="s">
        <v>3</v>
      </c>
      <c r="F197" s="1" t="n">
        <v>100000</v>
      </c>
      <c r="G197" s="1" t="n">
        <v>34.866</v>
      </c>
    </row>
    <row r="198" customFormat="false" ht="12.75" hidden="false" customHeight="false" outlineLevel="0" collapsed="false">
      <c r="A198" s="1" t="s">
        <v>4</v>
      </c>
      <c r="B198" s="1" t="n">
        <v>200000</v>
      </c>
      <c r="C198" s="1" t="n">
        <v>44.912</v>
      </c>
      <c r="E198" s="1" t="s">
        <v>3</v>
      </c>
      <c r="F198" s="1" t="n">
        <v>200000</v>
      </c>
      <c r="G198" s="1" t="n">
        <v>40.009</v>
      </c>
    </row>
    <row r="199" customFormat="false" ht="12.75" hidden="false" customHeight="false" outlineLevel="0" collapsed="false">
      <c r="A199" s="1" t="s">
        <v>4</v>
      </c>
      <c r="B199" s="1" t="n">
        <v>500000</v>
      </c>
      <c r="C199" s="1" t="n">
        <v>47.628</v>
      </c>
      <c r="E199" s="1" t="s">
        <v>3</v>
      </c>
      <c r="F199" s="1" t="n">
        <v>500000</v>
      </c>
      <c r="G199" s="1" t="n">
        <v>41.125</v>
      </c>
    </row>
    <row r="201" customFormat="false" ht="12.75" hidden="false" customHeight="false" outlineLevel="0" collapsed="false">
      <c r="A201" s="1" t="s">
        <v>4</v>
      </c>
      <c r="B201" s="1" t="n">
        <v>1000</v>
      </c>
      <c r="C201" s="1" t="n">
        <v>3.141</v>
      </c>
      <c r="E201" s="1" t="s">
        <v>3</v>
      </c>
      <c r="F201" s="1" t="n">
        <v>1000</v>
      </c>
      <c r="G201" s="1" t="n">
        <v>2.91</v>
      </c>
    </row>
    <row r="202" customFormat="false" ht="12.75" hidden="false" customHeight="false" outlineLevel="0" collapsed="false">
      <c r="A202" s="1" t="s">
        <v>4</v>
      </c>
      <c r="B202" s="1" t="n">
        <v>2000</v>
      </c>
      <c r="C202" s="1" t="n">
        <v>3.547</v>
      </c>
      <c r="E202" s="1" t="s">
        <v>3</v>
      </c>
      <c r="F202" s="1" t="n">
        <v>2000</v>
      </c>
      <c r="G202" s="1" t="n">
        <v>3.07</v>
      </c>
    </row>
    <row r="203" customFormat="false" ht="12.75" hidden="false" customHeight="false" outlineLevel="0" collapsed="false">
      <c r="A203" s="1" t="s">
        <v>4</v>
      </c>
      <c r="B203" s="1" t="n">
        <v>5000</v>
      </c>
      <c r="C203" s="1" t="n">
        <v>5.924</v>
      </c>
      <c r="E203" s="1" t="s">
        <v>3</v>
      </c>
      <c r="F203" s="1" t="n">
        <v>5000</v>
      </c>
      <c r="G203" s="1" t="n">
        <v>4.832</v>
      </c>
    </row>
    <row r="204" customFormat="false" ht="12.75" hidden="false" customHeight="false" outlineLevel="0" collapsed="false">
      <c r="A204" s="1" t="s">
        <v>4</v>
      </c>
      <c r="B204" s="1" t="n">
        <v>10000</v>
      </c>
      <c r="C204" s="1" t="n">
        <v>10.876</v>
      </c>
      <c r="E204" s="1" t="s">
        <v>3</v>
      </c>
      <c r="F204" s="1" t="n">
        <v>10000</v>
      </c>
      <c r="G204" s="1" t="n">
        <v>8.418</v>
      </c>
    </row>
    <row r="205" customFormat="false" ht="12.75" hidden="false" customHeight="false" outlineLevel="0" collapsed="false">
      <c r="A205" s="1" t="s">
        <v>4</v>
      </c>
      <c r="B205" s="1" t="n">
        <v>20000</v>
      </c>
      <c r="C205" s="1" t="n">
        <v>18.028</v>
      </c>
      <c r="E205" s="1" t="s">
        <v>3</v>
      </c>
      <c r="F205" s="1" t="n">
        <v>20000</v>
      </c>
      <c r="G205" s="1" t="n">
        <v>12.319</v>
      </c>
    </row>
    <row r="206" customFormat="false" ht="12.75" hidden="false" customHeight="false" outlineLevel="0" collapsed="false">
      <c r="A206" s="1" t="s">
        <v>4</v>
      </c>
      <c r="B206" s="1" t="n">
        <v>50000</v>
      </c>
      <c r="C206" s="1" t="n">
        <v>31.411</v>
      </c>
      <c r="E206" s="1" t="s">
        <v>3</v>
      </c>
      <c r="F206" s="1" t="n">
        <v>50000</v>
      </c>
      <c r="G206" s="1" t="n">
        <v>17.199</v>
      </c>
    </row>
    <row r="207" customFormat="false" ht="12.75" hidden="false" customHeight="false" outlineLevel="0" collapsed="false">
      <c r="A207" s="1" t="s">
        <v>4</v>
      </c>
      <c r="B207" s="1" t="n">
        <v>100000</v>
      </c>
      <c r="C207" s="1" t="n">
        <v>39.385</v>
      </c>
      <c r="E207" s="1" t="s">
        <v>3</v>
      </c>
      <c r="F207" s="1" t="n">
        <v>100000</v>
      </c>
      <c r="G207" s="1" t="n">
        <v>34.147</v>
      </c>
    </row>
    <row r="208" customFormat="false" ht="12.75" hidden="false" customHeight="false" outlineLevel="0" collapsed="false">
      <c r="A208" s="1" t="s">
        <v>4</v>
      </c>
      <c r="B208" s="1" t="n">
        <v>200000</v>
      </c>
      <c r="C208" s="1" t="n">
        <v>43.761</v>
      </c>
      <c r="E208" s="1" t="s">
        <v>3</v>
      </c>
      <c r="F208" s="1" t="n">
        <v>200000</v>
      </c>
      <c r="G208" s="1" t="n">
        <v>39.537</v>
      </c>
    </row>
    <row r="209" customFormat="false" ht="12.75" hidden="false" customHeight="false" outlineLevel="0" collapsed="false">
      <c r="A209" s="1" t="s">
        <v>4</v>
      </c>
      <c r="B209" s="1" t="n">
        <v>500000</v>
      </c>
      <c r="C209" s="1" t="n">
        <v>47.84</v>
      </c>
      <c r="E209" s="1" t="s">
        <v>3</v>
      </c>
      <c r="F209" s="1" t="n">
        <v>500000</v>
      </c>
      <c r="G209" s="1" t="n">
        <v>41.29</v>
      </c>
    </row>
    <row r="211" customFormat="false" ht="12.75" hidden="false" customHeight="false" outlineLevel="0" collapsed="false">
      <c r="A211" s="1" t="s">
        <v>4</v>
      </c>
      <c r="B211" s="1" t="n">
        <v>1000</v>
      </c>
      <c r="C211" s="1" t="n">
        <v>3.161</v>
      </c>
      <c r="E211" s="1" t="s">
        <v>3</v>
      </c>
      <c r="F211" s="1" t="n">
        <v>1000</v>
      </c>
      <c r="G211" s="1" t="n">
        <v>3.095</v>
      </c>
    </row>
    <row r="212" customFormat="false" ht="12.75" hidden="false" customHeight="false" outlineLevel="0" collapsed="false">
      <c r="A212" s="1" t="s">
        <v>4</v>
      </c>
      <c r="B212" s="1" t="n">
        <v>2000</v>
      </c>
      <c r="C212" s="1" t="n">
        <v>3.559</v>
      </c>
      <c r="E212" s="1" t="s">
        <v>3</v>
      </c>
      <c r="F212" s="1" t="n">
        <v>2000</v>
      </c>
      <c r="G212" s="1" t="n">
        <v>3.446</v>
      </c>
    </row>
    <row r="213" customFormat="false" ht="12.75" hidden="false" customHeight="false" outlineLevel="0" collapsed="false">
      <c r="A213" s="1" t="s">
        <v>4</v>
      </c>
      <c r="B213" s="1" t="n">
        <v>5000</v>
      </c>
      <c r="C213" s="1" t="n">
        <v>5.965</v>
      </c>
      <c r="E213" s="1" t="s">
        <v>3</v>
      </c>
      <c r="F213" s="1" t="n">
        <v>5000</v>
      </c>
      <c r="G213" s="1" t="n">
        <v>5.45</v>
      </c>
    </row>
    <row r="214" customFormat="false" ht="12.75" hidden="false" customHeight="false" outlineLevel="0" collapsed="false">
      <c r="A214" s="1" t="s">
        <v>4</v>
      </c>
      <c r="B214" s="1" t="n">
        <v>10000</v>
      </c>
      <c r="C214" s="1" t="n">
        <v>10.878</v>
      </c>
      <c r="E214" s="1" t="s">
        <v>3</v>
      </c>
      <c r="F214" s="1" t="n">
        <v>10000</v>
      </c>
      <c r="G214" s="1" t="n">
        <v>9.455</v>
      </c>
    </row>
    <row r="215" customFormat="false" ht="12.75" hidden="false" customHeight="false" outlineLevel="0" collapsed="false">
      <c r="A215" s="1" t="s">
        <v>4</v>
      </c>
      <c r="B215" s="1" t="n">
        <v>20000</v>
      </c>
      <c r="C215" s="1" t="n">
        <v>18.417</v>
      </c>
      <c r="E215" s="1" t="s">
        <v>3</v>
      </c>
      <c r="F215" s="1" t="n">
        <v>20000</v>
      </c>
      <c r="G215" s="1" t="n">
        <v>14.008</v>
      </c>
    </row>
    <row r="216" customFormat="false" ht="12.75" hidden="false" customHeight="false" outlineLevel="0" collapsed="false">
      <c r="A216" s="1" t="s">
        <v>4</v>
      </c>
      <c r="B216" s="1" t="n">
        <v>50000</v>
      </c>
      <c r="C216" s="1" t="n">
        <v>31.98</v>
      </c>
      <c r="E216" s="1" t="s">
        <v>3</v>
      </c>
      <c r="F216" s="1" t="n">
        <v>50000</v>
      </c>
      <c r="G216" s="1" t="n">
        <v>12.929</v>
      </c>
    </row>
    <row r="217" customFormat="false" ht="12.75" hidden="false" customHeight="false" outlineLevel="0" collapsed="false">
      <c r="A217" s="1" t="s">
        <v>4</v>
      </c>
      <c r="B217" s="1" t="n">
        <v>100000</v>
      </c>
      <c r="C217" s="1" t="n">
        <v>40.433</v>
      </c>
      <c r="E217" s="1" t="s">
        <v>3</v>
      </c>
      <c r="F217" s="1" t="n">
        <v>100000</v>
      </c>
      <c r="G217" s="1" t="n">
        <v>39.385</v>
      </c>
    </row>
    <row r="218" customFormat="false" ht="12.75" hidden="false" customHeight="false" outlineLevel="0" collapsed="false">
      <c r="A218" s="1" t="s">
        <v>4</v>
      </c>
      <c r="B218" s="1" t="n">
        <v>200000</v>
      </c>
      <c r="C218" s="1" t="n">
        <v>44.866</v>
      </c>
      <c r="E218" s="1" t="s">
        <v>3</v>
      </c>
      <c r="F218" s="1" t="n">
        <v>200000</v>
      </c>
      <c r="G218" s="1" t="n">
        <v>43.574</v>
      </c>
    </row>
    <row r="219" customFormat="false" ht="12.75" hidden="false" customHeight="false" outlineLevel="0" collapsed="false">
      <c r="A219" s="1" t="s">
        <v>4</v>
      </c>
      <c r="B219" s="1" t="n">
        <v>500000</v>
      </c>
      <c r="C219" s="1" t="n">
        <v>47.579</v>
      </c>
      <c r="E219" s="1" t="s">
        <v>3</v>
      </c>
      <c r="F219" s="1" t="n">
        <v>500000</v>
      </c>
      <c r="G219" s="1" t="n">
        <v>46.545</v>
      </c>
    </row>
    <row r="221" customFormat="false" ht="12.75" hidden="false" customHeight="false" outlineLevel="0" collapsed="false">
      <c r="A221" s="1" t="s">
        <v>4</v>
      </c>
      <c r="B221" s="1" t="n">
        <v>1000</v>
      </c>
      <c r="C221" s="1" t="n">
        <v>3.163</v>
      </c>
      <c r="E221" s="1" t="s">
        <v>3</v>
      </c>
      <c r="F221" s="1" t="n">
        <v>1000</v>
      </c>
      <c r="G221" s="1" t="n">
        <v>2.878</v>
      </c>
    </row>
    <row r="222" customFormat="false" ht="12.75" hidden="false" customHeight="false" outlineLevel="0" collapsed="false">
      <c r="A222" s="1" t="s">
        <v>4</v>
      </c>
      <c r="B222" s="1" t="n">
        <v>2000</v>
      </c>
      <c r="C222" s="1" t="n">
        <v>3.582</v>
      </c>
      <c r="E222" s="1" t="s">
        <v>3</v>
      </c>
      <c r="F222" s="1" t="n">
        <v>2000</v>
      </c>
      <c r="G222" s="1" t="n">
        <v>3.082</v>
      </c>
    </row>
    <row r="223" customFormat="false" ht="12.75" hidden="false" customHeight="false" outlineLevel="0" collapsed="false">
      <c r="A223" s="1" t="s">
        <v>4</v>
      </c>
      <c r="B223" s="1" t="n">
        <v>5000</v>
      </c>
      <c r="C223" s="1" t="n">
        <v>5.979</v>
      </c>
      <c r="E223" s="1" t="s">
        <v>3</v>
      </c>
      <c r="F223" s="1" t="n">
        <v>5000</v>
      </c>
      <c r="G223" s="1" t="n">
        <v>4.876</v>
      </c>
    </row>
    <row r="224" customFormat="false" ht="12.75" hidden="false" customHeight="false" outlineLevel="0" collapsed="false">
      <c r="A224" s="1" t="s">
        <v>4</v>
      </c>
      <c r="B224" s="1" t="n">
        <v>10000</v>
      </c>
      <c r="C224" s="1" t="n">
        <v>10.729</v>
      </c>
      <c r="E224" s="1" t="s">
        <v>3</v>
      </c>
      <c r="F224" s="1" t="n">
        <v>10000</v>
      </c>
      <c r="G224" s="1" t="n">
        <v>8.339</v>
      </c>
    </row>
    <row r="225" customFormat="false" ht="12.75" hidden="false" customHeight="false" outlineLevel="0" collapsed="false">
      <c r="A225" s="1" t="s">
        <v>4</v>
      </c>
      <c r="B225" s="1" t="n">
        <v>20000</v>
      </c>
      <c r="C225" s="1" t="n">
        <v>18.253</v>
      </c>
      <c r="E225" s="1" t="s">
        <v>3</v>
      </c>
      <c r="F225" s="1" t="n">
        <v>20000</v>
      </c>
      <c r="G225" s="1" t="n">
        <v>12.293</v>
      </c>
    </row>
    <row r="226" customFormat="false" ht="12.75" hidden="false" customHeight="false" outlineLevel="0" collapsed="false">
      <c r="A226" s="1" t="s">
        <v>4</v>
      </c>
      <c r="B226" s="1" t="n">
        <v>50000</v>
      </c>
      <c r="C226" s="1" t="n">
        <v>31.976</v>
      </c>
      <c r="E226" s="1" t="s">
        <v>3</v>
      </c>
      <c r="F226" s="1" t="n">
        <v>50000</v>
      </c>
      <c r="G226" s="1" t="n">
        <v>20.813</v>
      </c>
    </row>
    <row r="227" customFormat="false" ht="12.75" hidden="false" customHeight="false" outlineLevel="0" collapsed="false">
      <c r="A227" s="1" t="s">
        <v>4</v>
      </c>
      <c r="B227" s="1" t="n">
        <v>100000</v>
      </c>
      <c r="C227" s="1" t="n">
        <v>40.593</v>
      </c>
      <c r="E227" s="1" t="s">
        <v>3</v>
      </c>
      <c r="F227" s="1" t="n">
        <v>100000</v>
      </c>
      <c r="G227" s="1" t="n">
        <v>33.795</v>
      </c>
    </row>
    <row r="228" customFormat="false" ht="12.75" hidden="false" customHeight="false" outlineLevel="0" collapsed="false">
      <c r="A228" s="1" t="s">
        <v>4</v>
      </c>
      <c r="B228" s="1" t="n">
        <v>200000</v>
      </c>
      <c r="C228" s="1" t="n">
        <v>44.866</v>
      </c>
      <c r="E228" s="1" t="s">
        <v>3</v>
      </c>
      <c r="F228" s="1" t="n">
        <v>200000</v>
      </c>
      <c r="G228" s="1" t="n">
        <v>38.788</v>
      </c>
    </row>
    <row r="229" customFormat="false" ht="12.75" hidden="false" customHeight="false" outlineLevel="0" collapsed="false">
      <c r="A229" s="1" t="s">
        <v>4</v>
      </c>
      <c r="B229" s="1" t="n">
        <v>500000</v>
      </c>
      <c r="C229" s="1" t="n">
        <v>47.579</v>
      </c>
      <c r="E229" s="1" t="s">
        <v>3</v>
      </c>
      <c r="F229" s="1" t="n">
        <v>500000</v>
      </c>
      <c r="G229" s="1" t="n">
        <v>41.457</v>
      </c>
    </row>
    <row r="231" customFormat="false" ht="12.75" hidden="false" customHeight="false" outlineLevel="0" collapsed="false">
      <c r="A231" s="1" t="s">
        <v>4</v>
      </c>
      <c r="B231" s="1" t="n">
        <v>1000</v>
      </c>
      <c r="C231" s="1" t="n">
        <v>3.152</v>
      </c>
      <c r="E231" s="1" t="s">
        <v>3</v>
      </c>
      <c r="F231" s="1" t="n">
        <v>1000</v>
      </c>
      <c r="G231" s="1" t="n">
        <v>2.876</v>
      </c>
    </row>
    <row r="232" customFormat="false" ht="12.75" hidden="false" customHeight="false" outlineLevel="0" collapsed="false">
      <c r="A232" s="1" t="s">
        <v>4</v>
      </c>
      <c r="B232" s="1" t="n">
        <v>2000</v>
      </c>
      <c r="C232" s="1" t="n">
        <v>3.545</v>
      </c>
      <c r="E232" s="1" t="s">
        <v>3</v>
      </c>
      <c r="F232" s="1" t="n">
        <v>2000</v>
      </c>
      <c r="G232" s="1" t="n">
        <v>3.008</v>
      </c>
    </row>
    <row r="233" customFormat="false" ht="12.75" hidden="false" customHeight="false" outlineLevel="0" collapsed="false">
      <c r="A233" s="1" t="s">
        <v>4</v>
      </c>
      <c r="B233" s="1" t="n">
        <v>5000</v>
      </c>
      <c r="C233" s="1" t="n">
        <v>5.951</v>
      </c>
      <c r="E233" s="1" t="s">
        <v>3</v>
      </c>
      <c r="F233" s="1" t="n">
        <v>5000</v>
      </c>
      <c r="G233" s="1" t="n">
        <v>4.783</v>
      </c>
    </row>
    <row r="234" customFormat="false" ht="12.75" hidden="false" customHeight="false" outlineLevel="0" collapsed="false">
      <c r="A234" s="1" t="s">
        <v>4</v>
      </c>
      <c r="B234" s="1" t="n">
        <v>10000</v>
      </c>
      <c r="C234" s="1" t="n">
        <v>10.822</v>
      </c>
      <c r="E234" s="1" t="s">
        <v>3</v>
      </c>
      <c r="F234" s="1" t="n">
        <v>10000</v>
      </c>
      <c r="G234" s="1" t="n">
        <v>8.277</v>
      </c>
    </row>
    <row r="235" customFormat="false" ht="12.75" hidden="false" customHeight="false" outlineLevel="0" collapsed="false">
      <c r="A235" s="1" t="s">
        <v>4</v>
      </c>
      <c r="B235" s="1" t="n">
        <v>20000</v>
      </c>
      <c r="C235" s="1" t="n">
        <v>18.551</v>
      </c>
      <c r="E235" s="1" t="s">
        <v>3</v>
      </c>
      <c r="F235" s="1" t="n">
        <v>20000</v>
      </c>
      <c r="G235" s="1" t="n">
        <v>12.093</v>
      </c>
    </row>
    <row r="236" customFormat="false" ht="12.75" hidden="false" customHeight="false" outlineLevel="0" collapsed="false">
      <c r="A236" s="1" t="s">
        <v>4</v>
      </c>
      <c r="B236" s="1" t="n">
        <v>50000</v>
      </c>
      <c r="C236" s="1" t="n">
        <v>31.9</v>
      </c>
      <c r="E236" s="1" t="s">
        <v>3</v>
      </c>
      <c r="F236" s="1" t="n">
        <v>50000</v>
      </c>
      <c r="G236" s="1" t="n">
        <v>17.027</v>
      </c>
    </row>
    <row r="237" customFormat="false" ht="12.75" hidden="false" customHeight="false" outlineLevel="0" collapsed="false">
      <c r="A237" s="1" t="s">
        <v>4</v>
      </c>
      <c r="B237" s="1" t="n">
        <v>100000</v>
      </c>
      <c r="C237" s="1" t="n">
        <v>40.635</v>
      </c>
      <c r="E237" s="1" t="s">
        <v>3</v>
      </c>
      <c r="F237" s="1" t="n">
        <v>100000</v>
      </c>
      <c r="G237" s="1" t="n">
        <v>34.513</v>
      </c>
    </row>
    <row r="238" customFormat="false" ht="12.75" hidden="false" customHeight="false" outlineLevel="0" collapsed="false">
      <c r="A238" s="1" t="s">
        <v>4</v>
      </c>
      <c r="B238" s="1" t="n">
        <v>200000</v>
      </c>
      <c r="C238" s="1" t="n">
        <v>43.39</v>
      </c>
      <c r="E238" s="1" t="s">
        <v>3</v>
      </c>
      <c r="F238" s="1" t="n">
        <v>200000</v>
      </c>
      <c r="G238" s="1" t="n">
        <v>39.242</v>
      </c>
    </row>
    <row r="239" customFormat="false" ht="12.75" hidden="false" customHeight="false" outlineLevel="0" collapsed="false">
      <c r="A239" s="1" t="s">
        <v>4</v>
      </c>
      <c r="B239" s="1" t="n">
        <v>500000</v>
      </c>
      <c r="C239" s="1" t="n">
        <v>46.758</v>
      </c>
      <c r="E239" s="1" t="s">
        <v>3</v>
      </c>
      <c r="F239" s="1" t="n">
        <v>500000</v>
      </c>
      <c r="G239" s="1" t="n">
        <v>41.626</v>
      </c>
    </row>
    <row r="241" customFormat="false" ht="12.75" hidden="false" customHeight="false" outlineLevel="0" collapsed="false">
      <c r="A241" s="1" t="s">
        <v>4</v>
      </c>
      <c r="B241" s="1" t="n">
        <v>1000</v>
      </c>
      <c r="C241" s="1" t="n">
        <v>3.178</v>
      </c>
      <c r="E241" s="1" t="s">
        <v>3</v>
      </c>
      <c r="F241" s="1" t="n">
        <v>1000</v>
      </c>
      <c r="G241" s="1" t="n">
        <v>2.903</v>
      </c>
    </row>
    <row r="242" customFormat="false" ht="12.75" hidden="false" customHeight="false" outlineLevel="0" collapsed="false">
      <c r="A242" s="1" t="s">
        <v>4</v>
      </c>
      <c r="B242" s="1" t="n">
        <v>2000</v>
      </c>
      <c r="C242" s="1" t="n">
        <v>3.584</v>
      </c>
      <c r="E242" s="1" t="s">
        <v>3</v>
      </c>
      <c r="F242" s="1" t="n">
        <v>2000</v>
      </c>
      <c r="G242" s="1" t="n">
        <v>3.041</v>
      </c>
    </row>
    <row r="243" customFormat="false" ht="12.75" hidden="false" customHeight="false" outlineLevel="0" collapsed="false">
      <c r="A243" s="1" t="s">
        <v>4</v>
      </c>
      <c r="B243" s="1" t="n">
        <v>5000</v>
      </c>
      <c r="C243" s="1" t="n">
        <v>5.967</v>
      </c>
      <c r="E243" s="1" t="s">
        <v>3</v>
      </c>
      <c r="F243" s="1" t="n">
        <v>5000</v>
      </c>
      <c r="G243" s="1" t="n">
        <v>4.862</v>
      </c>
    </row>
    <row r="244" customFormat="false" ht="12.75" hidden="false" customHeight="false" outlineLevel="0" collapsed="false">
      <c r="A244" s="1" t="s">
        <v>4</v>
      </c>
      <c r="B244" s="1" t="n">
        <v>10000</v>
      </c>
      <c r="C244" s="1" t="n">
        <v>10.975</v>
      </c>
      <c r="E244" s="1" t="s">
        <v>3</v>
      </c>
      <c r="F244" s="1" t="n">
        <v>10000</v>
      </c>
      <c r="G244" s="1" t="n">
        <v>8.28</v>
      </c>
    </row>
    <row r="245" customFormat="false" ht="12.75" hidden="false" customHeight="false" outlineLevel="0" collapsed="false">
      <c r="A245" s="1" t="s">
        <v>4</v>
      </c>
      <c r="B245" s="1" t="n">
        <v>20000</v>
      </c>
      <c r="C245" s="1" t="n">
        <v>18.417</v>
      </c>
      <c r="E245" s="1" t="s">
        <v>3</v>
      </c>
      <c r="F245" s="1" t="n">
        <v>20000</v>
      </c>
      <c r="G245" s="1" t="n">
        <v>11.841</v>
      </c>
    </row>
    <row r="246" customFormat="false" ht="12.75" hidden="false" customHeight="false" outlineLevel="0" collapsed="false">
      <c r="A246" s="1" t="s">
        <v>4</v>
      </c>
      <c r="B246" s="1" t="n">
        <v>50000</v>
      </c>
      <c r="C246" s="1" t="n">
        <v>31.9</v>
      </c>
      <c r="E246" s="1" t="s">
        <v>3</v>
      </c>
      <c r="F246" s="1" t="n">
        <v>50000</v>
      </c>
      <c r="G246" s="1" t="n">
        <v>19.108</v>
      </c>
    </row>
    <row r="247" customFormat="false" ht="12.75" hidden="false" customHeight="false" outlineLevel="0" collapsed="false">
      <c r="A247" s="1" t="s">
        <v>4</v>
      </c>
      <c r="B247" s="1" t="n">
        <v>100000</v>
      </c>
      <c r="C247" s="1" t="n">
        <v>40.635</v>
      </c>
      <c r="E247" s="1" t="s">
        <v>3</v>
      </c>
      <c r="F247" s="1" t="n">
        <v>100000</v>
      </c>
      <c r="G247" s="1" t="n">
        <v>33.281</v>
      </c>
    </row>
    <row r="248" customFormat="false" ht="12.75" hidden="false" customHeight="false" outlineLevel="0" collapsed="false">
      <c r="A248" s="1" t="s">
        <v>4</v>
      </c>
      <c r="B248" s="1" t="n">
        <v>200000</v>
      </c>
      <c r="C248" s="1" t="n">
        <v>44.716</v>
      </c>
      <c r="E248" s="1" t="s">
        <v>3</v>
      </c>
      <c r="F248" s="1" t="n">
        <v>200000</v>
      </c>
      <c r="G248" s="1" t="n">
        <v>39.274</v>
      </c>
    </row>
    <row r="249" customFormat="false" ht="12.75" hidden="false" customHeight="false" outlineLevel="0" collapsed="false">
      <c r="A249" s="1" t="s">
        <v>4</v>
      </c>
      <c r="B249" s="1" t="n">
        <v>500000</v>
      </c>
      <c r="C249" s="1" t="n">
        <v>46.758</v>
      </c>
      <c r="E249" s="1" t="s">
        <v>3</v>
      </c>
      <c r="F249" s="1" t="n">
        <v>500000</v>
      </c>
      <c r="G249" s="1" t="n">
        <v>43.227</v>
      </c>
    </row>
    <row r="251" customFormat="false" ht="12.75" hidden="false" customHeight="false" outlineLevel="0" collapsed="false">
      <c r="A251" s="1" t="s">
        <v>4</v>
      </c>
      <c r="B251" s="1" t="n">
        <v>1000</v>
      </c>
      <c r="C251" s="1" t="n">
        <v>3.169</v>
      </c>
      <c r="E251" s="1" t="s">
        <v>3</v>
      </c>
      <c r="F251" s="1" t="n">
        <v>1000</v>
      </c>
      <c r="G251" s="1" t="n">
        <v>2.905</v>
      </c>
    </row>
    <row r="252" customFormat="false" ht="12.75" hidden="false" customHeight="false" outlineLevel="0" collapsed="false">
      <c r="A252" s="1" t="s">
        <v>4</v>
      </c>
      <c r="B252" s="1" t="n">
        <v>2000</v>
      </c>
      <c r="C252" s="1" t="n">
        <v>3.57</v>
      </c>
      <c r="E252" s="1" t="s">
        <v>3</v>
      </c>
      <c r="F252" s="1" t="n">
        <v>2000</v>
      </c>
      <c r="G252" s="1" t="n">
        <v>3.085</v>
      </c>
    </row>
    <row r="253" customFormat="false" ht="12.75" hidden="false" customHeight="false" outlineLevel="0" collapsed="false">
      <c r="A253" s="1" t="s">
        <v>4</v>
      </c>
      <c r="B253" s="1" t="n">
        <v>5000</v>
      </c>
      <c r="C253" s="1" t="n">
        <v>5.957</v>
      </c>
      <c r="E253" s="1" t="s">
        <v>3</v>
      </c>
      <c r="F253" s="1" t="n">
        <v>5000</v>
      </c>
      <c r="G253" s="1" t="n">
        <v>4.905</v>
      </c>
    </row>
    <row r="254" customFormat="false" ht="12.75" hidden="false" customHeight="false" outlineLevel="0" collapsed="false">
      <c r="A254" s="1" t="s">
        <v>4</v>
      </c>
      <c r="B254" s="1" t="n">
        <v>10000</v>
      </c>
      <c r="C254" s="1" t="n">
        <v>10.768</v>
      </c>
      <c r="E254" s="1" t="s">
        <v>3</v>
      </c>
      <c r="F254" s="1" t="n">
        <v>10000</v>
      </c>
      <c r="G254" s="1" t="n">
        <v>8.251</v>
      </c>
    </row>
    <row r="255" customFormat="false" ht="12.75" hidden="false" customHeight="false" outlineLevel="0" collapsed="false">
      <c r="A255" s="1" t="s">
        <v>4</v>
      </c>
      <c r="B255" s="1" t="n">
        <v>20000</v>
      </c>
      <c r="C255" s="1" t="n">
        <v>18.45</v>
      </c>
      <c r="E255" s="1" t="s">
        <v>3</v>
      </c>
      <c r="F255" s="1" t="n">
        <v>20000</v>
      </c>
      <c r="G255" s="1" t="n">
        <v>12.427</v>
      </c>
    </row>
    <row r="256" customFormat="false" ht="12.75" hidden="false" customHeight="false" outlineLevel="0" collapsed="false">
      <c r="A256" s="1" t="s">
        <v>4</v>
      </c>
      <c r="B256" s="1" t="n">
        <v>50000</v>
      </c>
      <c r="C256" s="1" t="n">
        <v>31.125</v>
      </c>
      <c r="E256" s="1" t="s">
        <v>3</v>
      </c>
      <c r="F256" s="1" t="n">
        <v>50000</v>
      </c>
      <c r="G256" s="1" t="n">
        <v>17.197</v>
      </c>
    </row>
    <row r="257" customFormat="false" ht="12.75" hidden="false" customHeight="false" outlineLevel="0" collapsed="false">
      <c r="A257" s="1" t="s">
        <v>4</v>
      </c>
      <c r="B257" s="1" t="n">
        <v>100000</v>
      </c>
      <c r="C257" s="1" t="n">
        <v>40.635</v>
      </c>
      <c r="E257" s="1" t="s">
        <v>3</v>
      </c>
      <c r="F257" s="1" t="n">
        <v>100000</v>
      </c>
      <c r="G257" s="1" t="n">
        <v>33.213</v>
      </c>
    </row>
    <row r="258" customFormat="false" ht="12.75" hidden="false" customHeight="false" outlineLevel="0" collapsed="false">
      <c r="A258" s="1" t="s">
        <v>4</v>
      </c>
      <c r="B258" s="1" t="n">
        <v>200000</v>
      </c>
      <c r="C258" s="1" t="n">
        <v>43.761</v>
      </c>
      <c r="E258" s="1" t="s">
        <v>3</v>
      </c>
      <c r="F258" s="1" t="n">
        <v>200000</v>
      </c>
      <c r="G258" s="1" t="n">
        <v>39.498</v>
      </c>
    </row>
    <row r="259" customFormat="false" ht="12.75" hidden="false" customHeight="false" outlineLevel="0" collapsed="false">
      <c r="A259" s="1" t="s">
        <v>4</v>
      </c>
      <c r="B259" s="1" t="n">
        <v>500000</v>
      </c>
      <c r="C259" s="1" t="n">
        <v>47.628</v>
      </c>
      <c r="E259" s="1" t="s">
        <v>3</v>
      </c>
      <c r="F259" s="1" t="n">
        <v>500000</v>
      </c>
      <c r="G259" s="1" t="n">
        <v>42.357</v>
      </c>
    </row>
    <row r="261" customFormat="false" ht="12.75" hidden="false" customHeight="false" outlineLevel="0" collapsed="false">
      <c r="A261" s="1" t="s">
        <v>4</v>
      </c>
      <c r="B261" s="1" t="n">
        <v>1000</v>
      </c>
      <c r="C261" s="1" t="n">
        <v>3.189</v>
      </c>
      <c r="E261" s="1" t="s">
        <v>3</v>
      </c>
      <c r="F261" s="1" t="n">
        <v>1000</v>
      </c>
      <c r="G261" s="1" t="n">
        <v>2.9</v>
      </c>
    </row>
    <row r="262" customFormat="false" ht="12.75" hidden="false" customHeight="false" outlineLevel="0" collapsed="false">
      <c r="A262" s="1" t="s">
        <v>4</v>
      </c>
      <c r="B262" s="1" t="n">
        <v>2000</v>
      </c>
      <c r="C262" s="1" t="n">
        <v>3.56</v>
      </c>
      <c r="E262" s="1" t="s">
        <v>3</v>
      </c>
      <c r="F262" s="1" t="n">
        <v>2000</v>
      </c>
      <c r="G262" s="1" t="n">
        <v>3.035</v>
      </c>
    </row>
    <row r="263" customFormat="false" ht="12.75" hidden="false" customHeight="false" outlineLevel="0" collapsed="false">
      <c r="A263" s="1" t="s">
        <v>4</v>
      </c>
      <c r="B263" s="1" t="n">
        <v>5000</v>
      </c>
      <c r="C263" s="1" t="n">
        <v>5.96</v>
      </c>
      <c r="E263" s="1" t="s">
        <v>3</v>
      </c>
      <c r="F263" s="1" t="n">
        <v>5000</v>
      </c>
      <c r="G263" s="1" t="n">
        <v>4.86</v>
      </c>
    </row>
    <row r="264" customFormat="false" ht="12.75" hidden="false" customHeight="false" outlineLevel="0" collapsed="false">
      <c r="A264" s="1" t="s">
        <v>4</v>
      </c>
      <c r="B264" s="1" t="n">
        <v>10000</v>
      </c>
      <c r="C264" s="1" t="n">
        <v>10.882</v>
      </c>
      <c r="E264" s="1" t="s">
        <v>3</v>
      </c>
      <c r="F264" s="1" t="n">
        <v>10000</v>
      </c>
      <c r="G264" s="1" t="n">
        <v>8.146</v>
      </c>
    </row>
    <row r="265" customFormat="false" ht="12.75" hidden="false" customHeight="false" outlineLevel="0" collapsed="false">
      <c r="A265" s="1" t="s">
        <v>4</v>
      </c>
      <c r="B265" s="1" t="n">
        <v>20000</v>
      </c>
      <c r="C265" s="1" t="n">
        <v>18.652</v>
      </c>
      <c r="E265" s="1" t="s">
        <v>3</v>
      </c>
      <c r="F265" s="1" t="n">
        <v>20000</v>
      </c>
      <c r="G265" s="1" t="n">
        <v>12.293</v>
      </c>
    </row>
    <row r="266" customFormat="false" ht="12.75" hidden="false" customHeight="false" outlineLevel="0" collapsed="false">
      <c r="A266" s="1" t="s">
        <v>4</v>
      </c>
      <c r="B266" s="1" t="n">
        <v>50000</v>
      </c>
      <c r="C266" s="1" t="n">
        <v>32</v>
      </c>
      <c r="E266" s="1" t="s">
        <v>3</v>
      </c>
      <c r="F266" s="1" t="n">
        <v>50000</v>
      </c>
      <c r="G266" s="1" t="n">
        <v>18.963</v>
      </c>
    </row>
    <row r="267" customFormat="false" ht="12.75" hidden="false" customHeight="false" outlineLevel="0" collapsed="false">
      <c r="A267" s="1" t="s">
        <v>4</v>
      </c>
      <c r="B267" s="1" t="n">
        <v>100000</v>
      </c>
      <c r="C267" s="1" t="n">
        <v>39.537</v>
      </c>
      <c r="E267" s="1" t="s">
        <v>3</v>
      </c>
      <c r="F267" s="1" t="n">
        <v>100000</v>
      </c>
      <c r="G267" s="1" t="n">
        <v>34.478</v>
      </c>
    </row>
    <row r="268" customFormat="false" ht="12.75" hidden="false" customHeight="false" outlineLevel="0" collapsed="false">
      <c r="A268" s="1" t="s">
        <v>4</v>
      </c>
      <c r="B268" s="1" t="n">
        <v>200000</v>
      </c>
      <c r="C268" s="1" t="n">
        <v>42.845</v>
      </c>
      <c r="E268" s="1" t="s">
        <v>3</v>
      </c>
      <c r="F268" s="1" t="n">
        <v>200000</v>
      </c>
      <c r="G268" s="1" t="n">
        <v>40</v>
      </c>
    </row>
    <row r="269" customFormat="false" ht="12.75" hidden="false" customHeight="false" outlineLevel="0" collapsed="false">
      <c r="A269" s="1" t="s">
        <v>4</v>
      </c>
      <c r="B269" s="1" t="n">
        <v>500000</v>
      </c>
      <c r="C269" s="1" t="n">
        <v>47.628</v>
      </c>
      <c r="E269" s="1" t="s">
        <v>3</v>
      </c>
      <c r="F269" s="1" t="n">
        <v>500000</v>
      </c>
      <c r="G269" s="1" t="n">
        <v>42.489</v>
      </c>
    </row>
    <row r="271" customFormat="false" ht="12.75" hidden="false" customHeight="false" outlineLevel="0" collapsed="false">
      <c r="A271" s="1" t="s">
        <v>4</v>
      </c>
      <c r="B271" s="1" t="n">
        <v>1000</v>
      </c>
      <c r="C271" s="1" t="n">
        <v>3.173</v>
      </c>
      <c r="E271" s="1" t="s">
        <v>3</v>
      </c>
      <c r="F271" s="1" t="n">
        <v>1000</v>
      </c>
      <c r="G271" s="1" t="n">
        <v>2.883</v>
      </c>
    </row>
    <row r="272" customFormat="false" ht="12.75" hidden="false" customHeight="false" outlineLevel="0" collapsed="false">
      <c r="A272" s="1" t="s">
        <v>4</v>
      </c>
      <c r="B272" s="1" t="n">
        <v>2000</v>
      </c>
      <c r="C272" s="1" t="n">
        <v>3.555</v>
      </c>
      <c r="E272" s="1" t="s">
        <v>3</v>
      </c>
      <c r="F272" s="1" t="n">
        <v>2000</v>
      </c>
      <c r="G272" s="1" t="n">
        <v>3.049</v>
      </c>
    </row>
    <row r="273" customFormat="false" ht="12.75" hidden="false" customHeight="false" outlineLevel="0" collapsed="false">
      <c r="A273" s="1" t="s">
        <v>4</v>
      </c>
      <c r="B273" s="1" t="n">
        <v>5000</v>
      </c>
      <c r="C273" s="1" t="n">
        <v>6.006</v>
      </c>
      <c r="E273" s="1" t="s">
        <v>3</v>
      </c>
      <c r="F273" s="1" t="n">
        <v>5000</v>
      </c>
      <c r="G273" s="1" t="n">
        <v>4.897</v>
      </c>
    </row>
    <row r="274" customFormat="false" ht="12.75" hidden="false" customHeight="false" outlineLevel="0" collapsed="false">
      <c r="A274" s="1" t="s">
        <v>4</v>
      </c>
      <c r="B274" s="1" t="n">
        <v>10000</v>
      </c>
      <c r="C274" s="1" t="n">
        <v>10.806</v>
      </c>
      <c r="E274" s="1" t="s">
        <v>3</v>
      </c>
      <c r="F274" s="1" t="n">
        <v>10000</v>
      </c>
      <c r="G274" s="1" t="n">
        <v>8.346</v>
      </c>
    </row>
    <row r="275" customFormat="false" ht="12.75" hidden="false" customHeight="false" outlineLevel="0" collapsed="false">
      <c r="A275" s="1" t="s">
        <v>4</v>
      </c>
      <c r="B275" s="1" t="n">
        <v>20000</v>
      </c>
      <c r="C275" s="1" t="n">
        <v>18.606</v>
      </c>
      <c r="E275" s="1" t="s">
        <v>3</v>
      </c>
      <c r="F275" s="1" t="n">
        <v>20000</v>
      </c>
      <c r="G275" s="1" t="n">
        <v>12.09</v>
      </c>
    </row>
    <row r="276" customFormat="false" ht="12.75" hidden="false" customHeight="false" outlineLevel="0" collapsed="false">
      <c r="A276" s="1" t="s">
        <v>4</v>
      </c>
      <c r="B276" s="1" t="n">
        <v>50000</v>
      </c>
      <c r="C276" s="1" t="n">
        <v>31.54</v>
      </c>
      <c r="E276" s="1" t="s">
        <v>3</v>
      </c>
      <c r="F276" s="1" t="n">
        <v>50000</v>
      </c>
      <c r="G276" s="1" t="n">
        <v>23.925</v>
      </c>
    </row>
    <row r="277" customFormat="false" ht="12.75" hidden="false" customHeight="false" outlineLevel="0" collapsed="false">
      <c r="A277" s="1" t="s">
        <v>4</v>
      </c>
      <c r="B277" s="1" t="n">
        <v>100000</v>
      </c>
      <c r="C277" s="1" t="n">
        <v>40.516</v>
      </c>
      <c r="E277" s="1" t="s">
        <v>3</v>
      </c>
      <c r="F277" s="1" t="n">
        <v>100000</v>
      </c>
      <c r="G277" s="1" t="n">
        <v>33.907</v>
      </c>
    </row>
    <row r="278" customFormat="false" ht="12.75" hidden="false" customHeight="false" outlineLevel="0" collapsed="false">
      <c r="A278" s="1" t="s">
        <v>4</v>
      </c>
      <c r="B278" s="1" t="n">
        <v>200000</v>
      </c>
      <c r="C278" s="1" t="n">
        <v>43.619</v>
      </c>
      <c r="E278" s="1" t="s">
        <v>3</v>
      </c>
      <c r="F278" s="1" t="n">
        <v>200000</v>
      </c>
      <c r="G278" s="1" t="n">
        <v>40.635</v>
      </c>
    </row>
    <row r="279" customFormat="false" ht="12.75" hidden="false" customHeight="false" outlineLevel="0" collapsed="false">
      <c r="A279" s="1" t="s">
        <v>4</v>
      </c>
      <c r="B279" s="1" t="n">
        <v>500000</v>
      </c>
      <c r="C279" s="1" t="n">
        <v>47.869</v>
      </c>
      <c r="E279" s="1" t="s">
        <v>3</v>
      </c>
      <c r="F279" s="1" t="n">
        <v>500000</v>
      </c>
      <c r="G279" s="1" t="n">
        <v>43.949</v>
      </c>
    </row>
    <row r="281" customFormat="false" ht="12.75" hidden="false" customHeight="false" outlineLevel="0" collapsed="false">
      <c r="A281" s="1" t="s">
        <v>4</v>
      </c>
      <c r="B281" s="1" t="n">
        <v>1000</v>
      </c>
      <c r="C281" s="1" t="n">
        <v>3.163</v>
      </c>
      <c r="E281" s="1" t="s">
        <v>3</v>
      </c>
      <c r="F281" s="1" t="n">
        <v>1000</v>
      </c>
      <c r="G281" s="1" t="n">
        <v>2.855</v>
      </c>
    </row>
    <row r="282" customFormat="false" ht="12.75" hidden="false" customHeight="false" outlineLevel="0" collapsed="false">
      <c r="A282" s="1" t="s">
        <v>4</v>
      </c>
      <c r="B282" s="1" t="n">
        <v>2000</v>
      </c>
      <c r="C282" s="1" t="n">
        <v>3.555</v>
      </c>
      <c r="E282" s="1" t="s">
        <v>3</v>
      </c>
      <c r="F282" s="1" t="n">
        <v>2000</v>
      </c>
      <c r="G282" s="1" t="n">
        <v>3.046</v>
      </c>
    </row>
    <row r="283" customFormat="false" ht="12.75" hidden="false" customHeight="false" outlineLevel="0" collapsed="false">
      <c r="A283" s="1" t="s">
        <v>4</v>
      </c>
      <c r="B283" s="1" t="n">
        <v>5000</v>
      </c>
      <c r="C283" s="1" t="n">
        <v>5.929</v>
      </c>
      <c r="E283" s="1" t="s">
        <v>3</v>
      </c>
      <c r="F283" s="1" t="n">
        <v>5000</v>
      </c>
      <c r="G283" s="1" t="n">
        <v>4.834</v>
      </c>
    </row>
    <row r="284" customFormat="false" ht="12.75" hidden="false" customHeight="false" outlineLevel="0" collapsed="false">
      <c r="A284" s="1" t="s">
        <v>4</v>
      </c>
      <c r="B284" s="1" t="n">
        <v>10000</v>
      </c>
      <c r="C284" s="1" t="n">
        <v>10.634</v>
      </c>
      <c r="E284" s="1" t="s">
        <v>3</v>
      </c>
      <c r="F284" s="1" t="n">
        <v>10000</v>
      </c>
      <c r="G284" s="1" t="n">
        <v>8.272</v>
      </c>
    </row>
    <row r="285" customFormat="false" ht="12.75" hidden="false" customHeight="false" outlineLevel="0" collapsed="false">
      <c r="A285" s="1" t="s">
        <v>4</v>
      </c>
      <c r="B285" s="1" t="n">
        <v>20000</v>
      </c>
      <c r="C285" s="1" t="n">
        <v>18.501</v>
      </c>
      <c r="E285" s="1" t="s">
        <v>3</v>
      </c>
      <c r="F285" s="1" t="n">
        <v>20000</v>
      </c>
      <c r="G285" s="1" t="n">
        <v>12.232</v>
      </c>
    </row>
    <row r="286" customFormat="false" ht="12.75" hidden="false" customHeight="false" outlineLevel="0" collapsed="false">
      <c r="A286" s="1" t="s">
        <v>4</v>
      </c>
      <c r="B286" s="1" t="n">
        <v>50000</v>
      </c>
      <c r="C286" s="1" t="n">
        <v>30.875</v>
      </c>
      <c r="E286" s="1" t="s">
        <v>3</v>
      </c>
      <c r="F286" s="1" t="n">
        <v>50000</v>
      </c>
      <c r="G286" s="1" t="n">
        <v>20.817</v>
      </c>
    </row>
    <row r="287" customFormat="false" ht="12.75" hidden="false" customHeight="false" outlineLevel="0" collapsed="false">
      <c r="A287" s="1" t="s">
        <v>4</v>
      </c>
      <c r="B287" s="1" t="n">
        <v>100000</v>
      </c>
      <c r="C287" s="1" t="n">
        <v>39.869</v>
      </c>
      <c r="E287" s="1" t="s">
        <v>3</v>
      </c>
      <c r="F287" s="1" t="n">
        <v>100000</v>
      </c>
      <c r="G287" s="1" t="n">
        <v>34.712</v>
      </c>
    </row>
    <row r="288" customFormat="false" ht="12.75" hidden="false" customHeight="false" outlineLevel="0" collapsed="false">
      <c r="A288" s="1" t="s">
        <v>4</v>
      </c>
      <c r="B288" s="1" t="n">
        <v>200000</v>
      </c>
      <c r="C288" s="1" t="n">
        <v>44.912</v>
      </c>
      <c r="E288" s="1" t="s">
        <v>3</v>
      </c>
      <c r="F288" s="1" t="n">
        <v>200000</v>
      </c>
      <c r="G288" s="1" t="n">
        <v>41.29</v>
      </c>
    </row>
    <row r="289" customFormat="false" ht="12.75" hidden="false" customHeight="false" outlineLevel="0" collapsed="false">
      <c r="A289" s="1" t="s">
        <v>4</v>
      </c>
      <c r="B289" s="1" t="n">
        <v>500000</v>
      </c>
      <c r="C289" s="1" t="n">
        <v>46.545</v>
      </c>
      <c r="E289" s="1" t="s">
        <v>3</v>
      </c>
      <c r="F289" s="1" t="n">
        <v>500000</v>
      </c>
      <c r="G289" s="1" t="n">
        <v>46.093</v>
      </c>
    </row>
    <row r="291" customFormat="false" ht="12.75" hidden="false" customHeight="false" outlineLevel="0" collapsed="false">
      <c r="A291" s="1" t="s">
        <v>4</v>
      </c>
      <c r="B291" s="1" t="n">
        <v>1000</v>
      </c>
      <c r="C291" s="1" t="n">
        <v>3.153</v>
      </c>
      <c r="E291" s="1" t="s">
        <v>3</v>
      </c>
      <c r="F291" s="1" t="n">
        <v>1000</v>
      </c>
      <c r="G291" s="1" t="n">
        <v>2.882</v>
      </c>
    </row>
    <row r="292" customFormat="false" ht="12.75" hidden="false" customHeight="false" outlineLevel="0" collapsed="false">
      <c r="A292" s="1" t="s">
        <v>4</v>
      </c>
      <c r="B292" s="1" t="n">
        <v>2000</v>
      </c>
      <c r="C292" s="1" t="n">
        <v>3.559</v>
      </c>
      <c r="E292" s="1" t="s">
        <v>3</v>
      </c>
      <c r="F292" s="1" t="n">
        <v>2000</v>
      </c>
      <c r="G292" s="1" t="n">
        <v>3.087</v>
      </c>
    </row>
    <row r="293" customFormat="false" ht="12.75" hidden="false" customHeight="false" outlineLevel="0" collapsed="false">
      <c r="A293" s="1" t="s">
        <v>4</v>
      </c>
      <c r="B293" s="1" t="n">
        <v>5000</v>
      </c>
      <c r="C293" s="1" t="n">
        <v>5.914</v>
      </c>
      <c r="E293" s="1" t="s">
        <v>3</v>
      </c>
      <c r="F293" s="1" t="n">
        <v>5000</v>
      </c>
      <c r="G293" s="1" t="n">
        <v>4.842</v>
      </c>
    </row>
    <row r="294" customFormat="false" ht="12.75" hidden="false" customHeight="false" outlineLevel="0" collapsed="false">
      <c r="A294" s="1" t="s">
        <v>4</v>
      </c>
      <c r="B294" s="1" t="n">
        <v>10000</v>
      </c>
      <c r="C294" s="1" t="n">
        <v>10.787</v>
      </c>
      <c r="E294" s="1" t="s">
        <v>3</v>
      </c>
      <c r="F294" s="1" t="n">
        <v>10000</v>
      </c>
      <c r="G294" s="1" t="n">
        <v>8.319</v>
      </c>
    </row>
    <row r="295" customFormat="false" ht="12.75" hidden="false" customHeight="false" outlineLevel="0" collapsed="false">
      <c r="A295" s="1" t="s">
        <v>4</v>
      </c>
      <c r="B295" s="1" t="n">
        <v>20000</v>
      </c>
      <c r="C295" s="1" t="n">
        <v>18.11</v>
      </c>
      <c r="E295" s="1" t="s">
        <v>3</v>
      </c>
      <c r="F295" s="1" t="n">
        <v>20000</v>
      </c>
      <c r="G295" s="1" t="n">
        <v>12.278</v>
      </c>
    </row>
    <row r="296" customFormat="false" ht="12.75" hidden="false" customHeight="false" outlineLevel="0" collapsed="false">
      <c r="A296" s="1" t="s">
        <v>4</v>
      </c>
      <c r="B296" s="1" t="n">
        <v>50000</v>
      </c>
      <c r="C296" s="1" t="n">
        <v>31.422</v>
      </c>
      <c r="E296" s="1" t="s">
        <v>3</v>
      </c>
      <c r="F296" s="1" t="n">
        <v>50000</v>
      </c>
      <c r="G296" s="1" t="n">
        <v>17.792</v>
      </c>
    </row>
    <row r="297" customFormat="false" ht="12.75" hidden="false" customHeight="false" outlineLevel="0" collapsed="false">
      <c r="A297" s="1" t="s">
        <v>4</v>
      </c>
      <c r="B297" s="1" t="n">
        <v>100000</v>
      </c>
      <c r="C297" s="1" t="n">
        <v>40</v>
      </c>
      <c r="E297" s="1" t="s">
        <v>3</v>
      </c>
      <c r="F297" s="1" t="n">
        <v>100000</v>
      </c>
      <c r="G297" s="1" t="n">
        <v>34.327</v>
      </c>
    </row>
    <row r="298" customFormat="false" ht="12.75" hidden="false" customHeight="false" outlineLevel="0" collapsed="false">
      <c r="A298" s="1" t="s">
        <v>4</v>
      </c>
      <c r="B298" s="1" t="n">
        <v>200000</v>
      </c>
      <c r="C298" s="1" t="n">
        <v>44.912</v>
      </c>
      <c r="E298" s="1" t="s">
        <v>3</v>
      </c>
      <c r="F298" s="1" t="n">
        <v>200000</v>
      </c>
      <c r="G298" s="1" t="n">
        <v>39.363</v>
      </c>
    </row>
    <row r="299" customFormat="false" ht="12.75" hidden="false" customHeight="false" outlineLevel="0" collapsed="false">
      <c r="A299" s="1" t="s">
        <v>4</v>
      </c>
      <c r="B299" s="1" t="n">
        <v>500000</v>
      </c>
      <c r="C299" s="1" t="n">
        <v>45.919</v>
      </c>
      <c r="E299" s="1" t="s">
        <v>3</v>
      </c>
      <c r="F299" s="1" t="n">
        <v>500000</v>
      </c>
      <c r="G299" s="1" t="n">
        <v>42.71</v>
      </c>
    </row>
    <row r="301" customFormat="false" ht="12.75" hidden="false" customHeight="false" outlineLevel="0" collapsed="false">
      <c r="A301" s="1" t="s">
        <v>4</v>
      </c>
      <c r="B301" s="1" t="n">
        <v>1000</v>
      </c>
      <c r="C301" s="1" t="n">
        <v>3.15</v>
      </c>
      <c r="E301" s="1" t="s">
        <v>3</v>
      </c>
      <c r="F301" s="1" t="n">
        <v>1000</v>
      </c>
      <c r="G301" s="1" t="n">
        <v>2.895</v>
      </c>
    </row>
    <row r="302" customFormat="false" ht="12.75" hidden="false" customHeight="false" outlineLevel="0" collapsed="false">
      <c r="A302" s="1" t="s">
        <v>4</v>
      </c>
      <c r="B302" s="1" t="n">
        <v>2000</v>
      </c>
      <c r="C302" s="1" t="n">
        <v>3.539</v>
      </c>
      <c r="E302" s="1" t="s">
        <v>3</v>
      </c>
      <c r="F302" s="1" t="n">
        <v>2000</v>
      </c>
      <c r="G302" s="1" t="n">
        <v>3.027</v>
      </c>
    </row>
    <row r="303" customFormat="false" ht="12.75" hidden="false" customHeight="false" outlineLevel="0" collapsed="false">
      <c r="A303" s="1" t="s">
        <v>4</v>
      </c>
      <c r="B303" s="1" t="n">
        <v>5000</v>
      </c>
      <c r="C303" s="1" t="n">
        <v>5.934</v>
      </c>
      <c r="E303" s="1" t="s">
        <v>3</v>
      </c>
      <c r="F303" s="1" t="n">
        <v>5000</v>
      </c>
      <c r="G303" s="1" t="n">
        <v>4.817</v>
      </c>
    </row>
    <row r="304" customFormat="false" ht="12.75" hidden="false" customHeight="false" outlineLevel="0" collapsed="false">
      <c r="A304" s="1" t="s">
        <v>4</v>
      </c>
      <c r="B304" s="1" t="n">
        <v>10000</v>
      </c>
      <c r="C304" s="1" t="n">
        <v>10.928</v>
      </c>
      <c r="E304" s="1" t="s">
        <v>3</v>
      </c>
      <c r="F304" s="1" t="n">
        <v>10000</v>
      </c>
      <c r="G304" s="1" t="n">
        <v>8.179</v>
      </c>
    </row>
    <row r="305" customFormat="false" ht="12.75" hidden="false" customHeight="false" outlineLevel="0" collapsed="false">
      <c r="A305" s="1" t="s">
        <v>4</v>
      </c>
      <c r="B305" s="1" t="n">
        <v>20000</v>
      </c>
      <c r="C305" s="1" t="n">
        <v>18.107</v>
      </c>
      <c r="E305" s="1" t="s">
        <v>3</v>
      </c>
      <c r="F305" s="1" t="n">
        <v>20000</v>
      </c>
      <c r="G305" s="1" t="n">
        <v>12.176</v>
      </c>
    </row>
    <row r="306" customFormat="false" ht="12.75" hidden="false" customHeight="false" outlineLevel="0" collapsed="false">
      <c r="A306" s="1" t="s">
        <v>4</v>
      </c>
      <c r="B306" s="1" t="n">
        <v>50000</v>
      </c>
      <c r="C306" s="1" t="n">
        <v>30.999</v>
      </c>
      <c r="E306" s="1" t="s">
        <v>3</v>
      </c>
      <c r="F306" s="1" t="n">
        <v>50000</v>
      </c>
      <c r="G306" s="1" t="n">
        <v>23.22</v>
      </c>
    </row>
    <row r="307" customFormat="false" ht="12.75" hidden="false" customHeight="false" outlineLevel="0" collapsed="false">
      <c r="A307" s="1" t="s">
        <v>4</v>
      </c>
      <c r="B307" s="1" t="n">
        <v>100000</v>
      </c>
      <c r="C307" s="1" t="n">
        <v>39.222</v>
      </c>
      <c r="E307" s="1" t="s">
        <v>3</v>
      </c>
      <c r="F307" s="1" t="n">
        <v>100000</v>
      </c>
      <c r="G307" s="1" t="n">
        <v>34.83</v>
      </c>
    </row>
    <row r="308" customFormat="false" ht="12.75" hidden="false" customHeight="false" outlineLevel="0" collapsed="false">
      <c r="A308" s="1" t="s">
        <v>4</v>
      </c>
      <c r="B308" s="1" t="n">
        <v>200000</v>
      </c>
      <c r="C308" s="1" t="n">
        <v>43.069</v>
      </c>
      <c r="E308" s="1" t="s">
        <v>3</v>
      </c>
      <c r="F308" s="1" t="n">
        <v>200000</v>
      </c>
      <c r="G308" s="1" t="n">
        <v>39.69</v>
      </c>
    </row>
    <row r="309" customFormat="false" ht="12.75" hidden="false" customHeight="false" outlineLevel="0" collapsed="false">
      <c r="A309" s="1" t="s">
        <v>4</v>
      </c>
      <c r="B309" s="1" t="n">
        <v>500000</v>
      </c>
      <c r="C309" s="1" t="n">
        <v>47.9</v>
      </c>
      <c r="E309" s="1" t="s">
        <v>3</v>
      </c>
      <c r="F309" s="1" t="n">
        <v>500000</v>
      </c>
      <c r="G309" s="1" t="n">
        <v>43.574</v>
      </c>
    </row>
    <row r="311" customFormat="false" ht="12.75" hidden="false" customHeight="false" outlineLevel="0" collapsed="false">
      <c r="A311" s="1" t="s">
        <v>4</v>
      </c>
      <c r="B311" s="1" t="n">
        <v>1000</v>
      </c>
      <c r="C311" s="1" t="n">
        <v>3.179</v>
      </c>
      <c r="E311" s="1" t="s">
        <v>3</v>
      </c>
      <c r="F311" s="1" t="n">
        <v>1000</v>
      </c>
      <c r="G311" s="1" t="n">
        <v>3.097</v>
      </c>
    </row>
    <row r="312" customFormat="false" ht="12.75" hidden="false" customHeight="false" outlineLevel="0" collapsed="false">
      <c r="A312" s="1" t="s">
        <v>4</v>
      </c>
      <c r="B312" s="1" t="n">
        <v>2000</v>
      </c>
      <c r="C312" s="1" t="n">
        <v>3.573</v>
      </c>
      <c r="E312" s="1" t="s">
        <v>3</v>
      </c>
      <c r="F312" s="1" t="n">
        <v>2000</v>
      </c>
      <c r="G312" s="1" t="n">
        <v>3.504</v>
      </c>
    </row>
    <row r="313" customFormat="false" ht="12.75" hidden="false" customHeight="false" outlineLevel="0" collapsed="false">
      <c r="A313" s="1" t="s">
        <v>4</v>
      </c>
      <c r="B313" s="1" t="n">
        <v>5000</v>
      </c>
      <c r="C313" s="1" t="n">
        <v>5.981</v>
      </c>
      <c r="E313" s="1" t="s">
        <v>3</v>
      </c>
      <c r="F313" s="1" t="n">
        <v>5000</v>
      </c>
      <c r="G313" s="1" t="n">
        <v>5.476</v>
      </c>
    </row>
    <row r="314" customFormat="false" ht="12.75" hidden="false" customHeight="false" outlineLevel="0" collapsed="false">
      <c r="A314" s="1" t="s">
        <v>4</v>
      </c>
      <c r="B314" s="1" t="n">
        <v>10000</v>
      </c>
      <c r="C314" s="1" t="n">
        <v>10.884</v>
      </c>
      <c r="E314" s="1" t="s">
        <v>3</v>
      </c>
      <c r="F314" s="1" t="n">
        <v>10000</v>
      </c>
      <c r="G314" s="1" t="n">
        <v>9.283</v>
      </c>
    </row>
    <row r="315" customFormat="false" ht="12.75" hidden="false" customHeight="false" outlineLevel="0" collapsed="false">
      <c r="A315" s="1" t="s">
        <v>4</v>
      </c>
      <c r="B315" s="1" t="n">
        <v>20000</v>
      </c>
      <c r="C315" s="1" t="n">
        <v>18.253</v>
      </c>
      <c r="E315" s="1" t="s">
        <v>3</v>
      </c>
      <c r="F315" s="1" t="n">
        <v>20000</v>
      </c>
      <c r="G315" s="1" t="n">
        <v>14.188</v>
      </c>
    </row>
    <row r="316" customFormat="false" ht="12.75" hidden="false" customHeight="false" outlineLevel="0" collapsed="false">
      <c r="A316" s="1" t="s">
        <v>4</v>
      </c>
      <c r="B316" s="1" t="n">
        <v>50000</v>
      </c>
      <c r="C316" s="1" t="n">
        <v>31.315</v>
      </c>
      <c r="E316" s="1" t="s">
        <v>3</v>
      </c>
      <c r="F316" s="1" t="n">
        <v>50000</v>
      </c>
      <c r="G316" s="1" t="n">
        <v>14.327</v>
      </c>
    </row>
    <row r="317" customFormat="false" ht="12.75" hidden="false" customHeight="false" outlineLevel="0" collapsed="false">
      <c r="A317" s="1" t="s">
        <v>4</v>
      </c>
      <c r="B317" s="1" t="n">
        <v>100000</v>
      </c>
      <c r="C317" s="1" t="n">
        <v>40.635</v>
      </c>
      <c r="E317" s="1" t="s">
        <v>3</v>
      </c>
      <c r="F317" s="1" t="n">
        <v>100000</v>
      </c>
      <c r="G317" s="1" t="n">
        <v>36.479</v>
      </c>
    </row>
    <row r="318" customFormat="false" ht="12.75" hidden="false" customHeight="false" outlineLevel="0" collapsed="false">
      <c r="A318" s="1" t="s">
        <v>4</v>
      </c>
      <c r="B318" s="1" t="n">
        <v>200000</v>
      </c>
      <c r="C318" s="1" t="n">
        <v>44.912</v>
      </c>
      <c r="E318" s="1" t="s">
        <v>3</v>
      </c>
      <c r="F318" s="1" t="n">
        <v>200000</v>
      </c>
      <c r="G318" s="1" t="n">
        <v>41.333</v>
      </c>
    </row>
    <row r="319" customFormat="false" ht="12.75" hidden="false" customHeight="false" outlineLevel="0" collapsed="false">
      <c r="A319" s="1" t="s">
        <v>4</v>
      </c>
      <c r="B319" s="1" t="n">
        <v>500000</v>
      </c>
      <c r="C319" s="1" t="n">
        <v>47.628</v>
      </c>
      <c r="E319" s="1" t="s">
        <v>3</v>
      </c>
      <c r="F319" s="1" t="n">
        <v>500000</v>
      </c>
      <c r="G319" s="1" t="n">
        <v>46.126</v>
      </c>
    </row>
    <row r="321" customFormat="false" ht="12.75" hidden="false" customHeight="false" outlineLevel="0" collapsed="false">
      <c r="A321" s="1" t="s">
        <v>4</v>
      </c>
      <c r="B321" s="1" t="n">
        <v>1000</v>
      </c>
      <c r="C321" s="1" t="n">
        <v>3.17</v>
      </c>
      <c r="E321" s="1" t="s">
        <v>3</v>
      </c>
      <c r="F321" s="1" t="n">
        <v>1000</v>
      </c>
      <c r="G321" s="1" t="n">
        <v>2.876</v>
      </c>
    </row>
    <row r="322" customFormat="false" ht="12.75" hidden="false" customHeight="false" outlineLevel="0" collapsed="false">
      <c r="A322" s="1" t="s">
        <v>4</v>
      </c>
      <c r="B322" s="1" t="n">
        <v>2000</v>
      </c>
      <c r="C322" s="1" t="n">
        <v>3.547</v>
      </c>
      <c r="E322" s="1" t="s">
        <v>3</v>
      </c>
      <c r="F322" s="1" t="n">
        <v>2000</v>
      </c>
      <c r="G322" s="1" t="n">
        <v>3.004</v>
      </c>
    </row>
    <row r="323" customFormat="false" ht="12.75" hidden="false" customHeight="false" outlineLevel="0" collapsed="false">
      <c r="A323" s="1" t="s">
        <v>4</v>
      </c>
      <c r="B323" s="1" t="n">
        <v>5000</v>
      </c>
      <c r="C323" s="1" t="n">
        <v>5.217</v>
      </c>
      <c r="E323" s="1" t="s">
        <v>3</v>
      </c>
      <c r="F323" s="1" t="n">
        <v>5000</v>
      </c>
      <c r="G323" s="1" t="n">
        <v>4.822</v>
      </c>
    </row>
    <row r="324" customFormat="false" ht="12.75" hidden="false" customHeight="false" outlineLevel="0" collapsed="false">
      <c r="A324" s="1" t="s">
        <v>4</v>
      </c>
      <c r="B324" s="1" t="n">
        <v>10000</v>
      </c>
      <c r="C324" s="1" t="n">
        <v>10.882</v>
      </c>
      <c r="E324" s="1" t="s">
        <v>3</v>
      </c>
      <c r="F324" s="1" t="n">
        <v>10000</v>
      </c>
      <c r="G324" s="1" t="n">
        <v>8.167</v>
      </c>
    </row>
    <row r="325" customFormat="false" ht="12.75" hidden="false" customHeight="false" outlineLevel="0" collapsed="false">
      <c r="A325" s="1" t="s">
        <v>4</v>
      </c>
      <c r="B325" s="1" t="n">
        <v>20000</v>
      </c>
      <c r="C325" s="1" t="n">
        <v>18.514</v>
      </c>
      <c r="E325" s="1" t="s">
        <v>3</v>
      </c>
      <c r="F325" s="1" t="n">
        <v>20000</v>
      </c>
      <c r="G325" s="1" t="n">
        <v>12.197</v>
      </c>
    </row>
    <row r="326" customFormat="false" ht="12.75" hidden="false" customHeight="false" outlineLevel="0" collapsed="false">
      <c r="A326" s="1" t="s">
        <v>4</v>
      </c>
      <c r="B326" s="1" t="n">
        <v>50000</v>
      </c>
      <c r="C326" s="1" t="n">
        <v>30.627</v>
      </c>
      <c r="E326" s="1" t="s">
        <v>3</v>
      </c>
      <c r="F326" s="1" t="n">
        <v>50000</v>
      </c>
      <c r="G326" s="1" t="n">
        <v>19.19</v>
      </c>
    </row>
    <row r="327" customFormat="false" ht="12.75" hidden="false" customHeight="false" outlineLevel="0" collapsed="false">
      <c r="A327" s="1" t="s">
        <v>4</v>
      </c>
      <c r="B327" s="1" t="n">
        <v>100000</v>
      </c>
      <c r="C327" s="1" t="n">
        <v>39.649</v>
      </c>
      <c r="E327" s="1" t="s">
        <v>3</v>
      </c>
      <c r="F327" s="1" t="n">
        <v>100000</v>
      </c>
      <c r="G327" s="1" t="n">
        <v>33.684</v>
      </c>
    </row>
    <row r="328" customFormat="false" ht="12.75" hidden="false" customHeight="false" outlineLevel="0" collapsed="false">
      <c r="A328" s="1" t="s">
        <v>4</v>
      </c>
      <c r="B328" s="1" t="n">
        <v>200000</v>
      </c>
      <c r="C328" s="1" t="n">
        <v>44.284</v>
      </c>
      <c r="E328" s="1" t="s">
        <v>3</v>
      </c>
      <c r="F328" s="1" t="n">
        <v>200000</v>
      </c>
      <c r="G328" s="1" t="n">
        <v>40.635</v>
      </c>
    </row>
    <row r="329" customFormat="false" ht="12.75" hidden="false" customHeight="false" outlineLevel="0" collapsed="false">
      <c r="A329" s="1" t="s">
        <v>4</v>
      </c>
      <c r="B329" s="1" t="n">
        <v>500000</v>
      </c>
      <c r="C329" s="1" t="n">
        <v>47.204</v>
      </c>
      <c r="E329" s="1" t="s">
        <v>3</v>
      </c>
      <c r="F329" s="1" t="n">
        <v>500000</v>
      </c>
      <c r="G329" s="1" t="n">
        <v>43.949</v>
      </c>
    </row>
    <row r="331" customFormat="false" ht="12.75" hidden="false" customHeight="false" outlineLevel="0" collapsed="false">
      <c r="A331" s="1" t="s">
        <v>4</v>
      </c>
      <c r="B331" s="1" t="n">
        <v>1000</v>
      </c>
      <c r="C331" s="1" t="n">
        <v>3.181</v>
      </c>
      <c r="E331" s="1" t="s">
        <v>3</v>
      </c>
      <c r="F331" s="1" t="n">
        <v>1000</v>
      </c>
      <c r="G331" s="1" t="n">
        <v>3.088</v>
      </c>
    </row>
    <row r="332" customFormat="false" ht="12.75" hidden="false" customHeight="false" outlineLevel="0" collapsed="false">
      <c r="A332" s="1" t="s">
        <v>4</v>
      </c>
      <c r="B332" s="1" t="n">
        <v>2000</v>
      </c>
      <c r="C332" s="1" t="n">
        <v>3.578</v>
      </c>
      <c r="E332" s="1" t="s">
        <v>3</v>
      </c>
      <c r="F332" s="1" t="n">
        <v>2000</v>
      </c>
      <c r="G332" s="1" t="n">
        <v>3.468</v>
      </c>
    </row>
    <row r="333" customFormat="false" ht="12.75" hidden="false" customHeight="false" outlineLevel="0" collapsed="false">
      <c r="A333" s="1" t="s">
        <v>4</v>
      </c>
      <c r="B333" s="1" t="n">
        <v>5000</v>
      </c>
      <c r="C333" s="1" t="n">
        <v>5.944</v>
      </c>
      <c r="E333" s="1" t="s">
        <v>3</v>
      </c>
      <c r="F333" s="1" t="n">
        <v>5000</v>
      </c>
      <c r="G333" s="1" t="n">
        <v>5.407</v>
      </c>
    </row>
    <row r="334" customFormat="false" ht="12.75" hidden="false" customHeight="false" outlineLevel="0" collapsed="false">
      <c r="A334" s="1" t="s">
        <v>4</v>
      </c>
      <c r="B334" s="1" t="n">
        <v>10000</v>
      </c>
      <c r="C334" s="1" t="n">
        <v>11.018</v>
      </c>
      <c r="E334" s="1" t="s">
        <v>3</v>
      </c>
      <c r="F334" s="1" t="n">
        <v>10000</v>
      </c>
      <c r="G334" s="1" t="n">
        <v>9.378</v>
      </c>
    </row>
    <row r="335" customFormat="false" ht="12.75" hidden="false" customHeight="false" outlineLevel="0" collapsed="false">
      <c r="A335" s="1" t="s">
        <v>4</v>
      </c>
      <c r="B335" s="1" t="n">
        <v>20000</v>
      </c>
      <c r="C335" s="1" t="n">
        <v>18.493</v>
      </c>
      <c r="E335" s="1" t="s">
        <v>3</v>
      </c>
      <c r="F335" s="1" t="n">
        <v>20000</v>
      </c>
      <c r="G335" s="1" t="n">
        <v>14.133</v>
      </c>
    </row>
    <row r="336" customFormat="false" ht="12.75" hidden="false" customHeight="false" outlineLevel="0" collapsed="false">
      <c r="A336" s="1" t="s">
        <v>4</v>
      </c>
      <c r="B336" s="1" t="n">
        <v>50000</v>
      </c>
      <c r="C336" s="1" t="n">
        <v>31.315</v>
      </c>
      <c r="E336" s="1" t="s">
        <v>3</v>
      </c>
      <c r="F336" s="1" t="n">
        <v>50000</v>
      </c>
      <c r="G336" s="1" t="n">
        <v>11.79</v>
      </c>
    </row>
    <row r="337" customFormat="false" ht="12.75" hidden="false" customHeight="false" outlineLevel="0" collapsed="false">
      <c r="A337" s="1" t="s">
        <v>4</v>
      </c>
      <c r="B337" s="1" t="n">
        <v>100000</v>
      </c>
      <c r="C337" s="1" t="n">
        <v>39.69</v>
      </c>
      <c r="E337" s="1" t="s">
        <v>3</v>
      </c>
      <c r="F337" s="1" t="n">
        <v>100000</v>
      </c>
      <c r="G337" s="1" t="n">
        <v>38.352</v>
      </c>
    </row>
    <row r="338" customFormat="false" ht="12.75" hidden="false" customHeight="false" outlineLevel="0" collapsed="false">
      <c r="A338" s="1" t="s">
        <v>4</v>
      </c>
      <c r="B338" s="1" t="n">
        <v>200000</v>
      </c>
      <c r="C338" s="1" t="n">
        <v>44.521</v>
      </c>
      <c r="E338" s="1" t="s">
        <v>3</v>
      </c>
      <c r="F338" s="1" t="n">
        <v>200000</v>
      </c>
      <c r="G338" s="1" t="n">
        <v>43.025</v>
      </c>
    </row>
    <row r="339" customFormat="false" ht="12.75" hidden="false" customHeight="false" outlineLevel="0" collapsed="false">
      <c r="A339" s="1" t="s">
        <v>4</v>
      </c>
      <c r="B339" s="1" t="n">
        <v>500000</v>
      </c>
      <c r="C339" s="1" t="n">
        <v>47.851</v>
      </c>
      <c r="E339" s="1" t="s">
        <v>3</v>
      </c>
      <c r="F339" s="1" t="n">
        <v>500000</v>
      </c>
      <c r="G339" s="1" t="n">
        <v>43.574</v>
      </c>
    </row>
    <row r="341" customFormat="false" ht="12.75" hidden="false" customHeight="false" outlineLevel="0" collapsed="false">
      <c r="A341" s="1" t="s">
        <v>4</v>
      </c>
      <c r="B341" s="1" t="n">
        <v>1000</v>
      </c>
      <c r="C341" s="1" t="n">
        <v>3.125</v>
      </c>
      <c r="E341" s="1" t="s">
        <v>3</v>
      </c>
      <c r="F341" s="1" t="n">
        <v>1000</v>
      </c>
      <c r="G341" s="1" t="n">
        <v>2.934</v>
      </c>
    </row>
    <row r="342" customFormat="false" ht="12.75" hidden="false" customHeight="false" outlineLevel="0" collapsed="false">
      <c r="A342" s="1" t="s">
        <v>4</v>
      </c>
      <c r="B342" s="1" t="n">
        <v>2000</v>
      </c>
      <c r="C342" s="1" t="n">
        <v>3.531</v>
      </c>
      <c r="E342" s="1" t="s">
        <v>3</v>
      </c>
      <c r="F342" s="1" t="n">
        <v>2000</v>
      </c>
      <c r="G342" s="1" t="n">
        <v>3.084</v>
      </c>
    </row>
    <row r="343" customFormat="false" ht="12.75" hidden="false" customHeight="false" outlineLevel="0" collapsed="false">
      <c r="A343" s="1" t="s">
        <v>4</v>
      </c>
      <c r="B343" s="1" t="n">
        <v>5000</v>
      </c>
      <c r="C343" s="1" t="n">
        <v>5.901</v>
      </c>
      <c r="E343" s="1" t="s">
        <v>3</v>
      </c>
      <c r="F343" s="1" t="n">
        <v>5000</v>
      </c>
      <c r="G343" s="1" t="n">
        <v>4.9</v>
      </c>
    </row>
    <row r="344" customFormat="false" ht="12.75" hidden="false" customHeight="false" outlineLevel="0" collapsed="false">
      <c r="A344" s="1" t="s">
        <v>4</v>
      </c>
      <c r="B344" s="1" t="n">
        <v>10000</v>
      </c>
      <c r="C344" s="1" t="n">
        <v>10.864</v>
      </c>
      <c r="E344" s="1" t="s">
        <v>3</v>
      </c>
      <c r="F344" s="1" t="n">
        <v>10000</v>
      </c>
      <c r="G344" s="1" t="n">
        <v>8.297</v>
      </c>
    </row>
    <row r="345" customFormat="false" ht="12.75" hidden="false" customHeight="false" outlineLevel="0" collapsed="false">
      <c r="A345" s="1" t="s">
        <v>4</v>
      </c>
      <c r="B345" s="1" t="n">
        <v>20000</v>
      </c>
      <c r="C345" s="1" t="n">
        <v>18.283</v>
      </c>
      <c r="E345" s="1" t="s">
        <v>3</v>
      </c>
      <c r="F345" s="1" t="n">
        <v>20000</v>
      </c>
      <c r="G345" s="1" t="n">
        <v>12.216</v>
      </c>
    </row>
    <row r="346" customFormat="false" ht="12.75" hidden="false" customHeight="false" outlineLevel="0" collapsed="false">
      <c r="A346" s="1" t="s">
        <v>4</v>
      </c>
      <c r="B346" s="1" t="n">
        <v>50000</v>
      </c>
      <c r="C346" s="1" t="n">
        <v>31.379</v>
      </c>
      <c r="E346" s="1" t="s">
        <v>3</v>
      </c>
      <c r="F346" s="1" t="n">
        <v>50000</v>
      </c>
      <c r="G346" s="1" t="n">
        <v>17.427</v>
      </c>
    </row>
    <row r="347" customFormat="false" ht="12.75" hidden="false" customHeight="false" outlineLevel="0" collapsed="false">
      <c r="A347" s="1" t="s">
        <v>4</v>
      </c>
      <c r="B347" s="1" t="n">
        <v>100000</v>
      </c>
      <c r="C347" s="1" t="n">
        <v>39.344</v>
      </c>
      <c r="E347" s="1" t="s">
        <v>3</v>
      </c>
      <c r="F347" s="1" t="n">
        <v>100000</v>
      </c>
      <c r="G347" s="1" t="n">
        <v>33.244</v>
      </c>
    </row>
    <row r="348" customFormat="false" ht="12.75" hidden="false" customHeight="false" outlineLevel="0" collapsed="false">
      <c r="A348" s="1" t="s">
        <v>4</v>
      </c>
      <c r="B348" s="1" t="n">
        <v>200000</v>
      </c>
      <c r="C348" s="1" t="n">
        <v>45.064</v>
      </c>
      <c r="E348" s="1" t="s">
        <v>3</v>
      </c>
      <c r="F348" s="1" t="n">
        <v>200000</v>
      </c>
      <c r="G348" s="1" t="n">
        <v>39.885</v>
      </c>
    </row>
    <row r="349" customFormat="false" ht="12.75" hidden="false" customHeight="false" outlineLevel="0" collapsed="false">
      <c r="A349" s="1" t="s">
        <v>4</v>
      </c>
      <c r="B349" s="1" t="n">
        <v>500000</v>
      </c>
      <c r="C349" s="1" t="n">
        <v>47.634</v>
      </c>
      <c r="E349" s="1" t="s">
        <v>3</v>
      </c>
      <c r="F349" s="1" t="n">
        <v>500000</v>
      </c>
      <c r="G349" s="1" t="n">
        <v>42.357</v>
      </c>
    </row>
    <row r="351" customFormat="false" ht="12.75" hidden="false" customHeight="false" outlineLevel="0" collapsed="false">
      <c r="A351" s="1" t="s">
        <v>4</v>
      </c>
      <c r="B351" s="1" t="n">
        <v>1000</v>
      </c>
      <c r="C351" s="1" t="n">
        <v>3.17</v>
      </c>
      <c r="E351" s="1" t="s">
        <v>3</v>
      </c>
      <c r="F351" s="1" t="n">
        <v>1000</v>
      </c>
      <c r="G351" s="1" t="n">
        <v>2.885</v>
      </c>
    </row>
    <row r="352" customFormat="false" ht="12.75" hidden="false" customHeight="false" outlineLevel="0" collapsed="false">
      <c r="A352" s="1" t="s">
        <v>4</v>
      </c>
      <c r="B352" s="1" t="n">
        <v>2000</v>
      </c>
      <c r="C352" s="1" t="n">
        <v>3.548</v>
      </c>
      <c r="E352" s="1" t="s">
        <v>3</v>
      </c>
      <c r="F352" s="1" t="n">
        <v>2000</v>
      </c>
      <c r="G352" s="1" t="n">
        <v>3.016</v>
      </c>
    </row>
    <row r="353" customFormat="false" ht="12.75" hidden="false" customHeight="false" outlineLevel="0" collapsed="false">
      <c r="A353" s="1" t="s">
        <v>4</v>
      </c>
      <c r="B353" s="1" t="n">
        <v>5000</v>
      </c>
      <c r="C353" s="1" t="n">
        <v>5.971</v>
      </c>
      <c r="E353" s="1" t="s">
        <v>3</v>
      </c>
      <c r="F353" s="1" t="n">
        <v>5000</v>
      </c>
      <c r="G353" s="1" t="n">
        <v>4.788</v>
      </c>
    </row>
    <row r="354" customFormat="false" ht="12.75" hidden="false" customHeight="false" outlineLevel="0" collapsed="false">
      <c r="A354" s="1" t="s">
        <v>4</v>
      </c>
      <c r="B354" s="1" t="n">
        <v>10000</v>
      </c>
      <c r="C354" s="1" t="n">
        <v>10.578</v>
      </c>
      <c r="E354" s="1" t="s">
        <v>3</v>
      </c>
      <c r="F354" s="1" t="n">
        <v>10000</v>
      </c>
      <c r="G354" s="1" t="n">
        <v>8.249</v>
      </c>
    </row>
    <row r="355" customFormat="false" ht="12.75" hidden="false" customHeight="false" outlineLevel="0" collapsed="false">
      <c r="A355" s="1" t="s">
        <v>4</v>
      </c>
      <c r="B355" s="1" t="n">
        <v>20000</v>
      </c>
      <c r="C355" s="1" t="n">
        <v>18.206</v>
      </c>
      <c r="E355" s="1" t="s">
        <v>3</v>
      </c>
      <c r="F355" s="1" t="n">
        <v>20000</v>
      </c>
      <c r="G355" s="1" t="n">
        <v>12.054</v>
      </c>
    </row>
    <row r="356" customFormat="false" ht="12.75" hidden="false" customHeight="false" outlineLevel="0" collapsed="false">
      <c r="A356" s="1" t="s">
        <v>4</v>
      </c>
      <c r="B356" s="1" t="n">
        <v>50000</v>
      </c>
      <c r="C356" s="1" t="n">
        <v>31.868</v>
      </c>
      <c r="E356" s="1" t="s">
        <v>3</v>
      </c>
      <c r="F356" s="1" t="n">
        <v>50000</v>
      </c>
      <c r="G356" s="1" t="n">
        <v>18.876</v>
      </c>
    </row>
    <row r="357" customFormat="false" ht="12.75" hidden="false" customHeight="false" outlineLevel="0" collapsed="false">
      <c r="A357" s="1" t="s">
        <v>4</v>
      </c>
      <c r="B357" s="1" t="n">
        <v>100000</v>
      </c>
      <c r="C357" s="1" t="n">
        <v>40.593</v>
      </c>
      <c r="E357" s="1" t="s">
        <v>3</v>
      </c>
      <c r="F357" s="1" t="n">
        <v>100000</v>
      </c>
      <c r="G357" s="1" t="n">
        <v>34.676</v>
      </c>
    </row>
    <row r="358" customFormat="false" ht="12.75" hidden="false" customHeight="false" outlineLevel="0" collapsed="false">
      <c r="A358" s="1" t="s">
        <v>4</v>
      </c>
      <c r="B358" s="1" t="n">
        <v>200000</v>
      </c>
      <c r="C358" s="1" t="n">
        <v>44.374</v>
      </c>
      <c r="E358" s="1" t="s">
        <v>3</v>
      </c>
      <c r="F358" s="1" t="n">
        <v>200000</v>
      </c>
      <c r="G358" s="1" t="n">
        <v>38.457</v>
      </c>
    </row>
    <row r="359" customFormat="false" ht="12.75" hidden="false" customHeight="false" outlineLevel="0" collapsed="false">
      <c r="A359" s="1" t="s">
        <v>4</v>
      </c>
      <c r="B359" s="1" t="n">
        <v>500000</v>
      </c>
      <c r="C359" s="1" t="n">
        <v>47.456</v>
      </c>
      <c r="E359" s="1" t="s">
        <v>3</v>
      </c>
      <c r="F359" s="1" t="n">
        <v>500000</v>
      </c>
      <c r="G359" s="1" t="n">
        <v>41.415</v>
      </c>
    </row>
    <row r="361" customFormat="false" ht="12.75" hidden="false" customHeight="false" outlineLevel="0" collapsed="false">
      <c r="A361" s="1" t="s">
        <v>4</v>
      </c>
      <c r="B361" s="1" t="n">
        <v>1000</v>
      </c>
      <c r="C361" s="1" t="n">
        <v>3.188</v>
      </c>
      <c r="E361" s="1" t="s">
        <v>3</v>
      </c>
      <c r="F361" s="1" t="n">
        <v>1000</v>
      </c>
      <c r="G361" s="1" t="n">
        <v>2.921</v>
      </c>
    </row>
    <row r="362" customFormat="false" ht="12.75" hidden="false" customHeight="false" outlineLevel="0" collapsed="false">
      <c r="A362" s="1" t="s">
        <v>4</v>
      </c>
      <c r="B362" s="1" t="n">
        <v>2000</v>
      </c>
      <c r="C362" s="1" t="n">
        <v>3.588</v>
      </c>
      <c r="E362" s="1" t="s">
        <v>3</v>
      </c>
      <c r="F362" s="1" t="n">
        <v>2000</v>
      </c>
      <c r="G362" s="1" t="n">
        <v>3.105</v>
      </c>
    </row>
    <row r="363" customFormat="false" ht="12.75" hidden="false" customHeight="false" outlineLevel="0" collapsed="false">
      <c r="A363" s="1" t="s">
        <v>4</v>
      </c>
      <c r="B363" s="1" t="n">
        <v>5000</v>
      </c>
      <c r="C363" s="1" t="n">
        <v>5.978</v>
      </c>
      <c r="E363" s="1" t="s">
        <v>3</v>
      </c>
      <c r="F363" s="1" t="n">
        <v>5000</v>
      </c>
      <c r="G363" s="1" t="n">
        <v>4.935</v>
      </c>
    </row>
    <row r="364" customFormat="false" ht="12.75" hidden="false" customHeight="false" outlineLevel="0" collapsed="false">
      <c r="A364" s="1" t="s">
        <v>4</v>
      </c>
      <c r="B364" s="1" t="n">
        <v>10000</v>
      </c>
      <c r="C364" s="1" t="n">
        <v>10.939</v>
      </c>
      <c r="E364" s="1" t="s">
        <v>3</v>
      </c>
      <c r="F364" s="1" t="n">
        <v>10000</v>
      </c>
      <c r="G364" s="1" t="n">
        <v>8.305</v>
      </c>
    </row>
    <row r="365" customFormat="false" ht="12.75" hidden="false" customHeight="false" outlineLevel="0" collapsed="false">
      <c r="A365" s="1" t="s">
        <v>4</v>
      </c>
      <c r="B365" s="1" t="n">
        <v>20000</v>
      </c>
      <c r="C365" s="1" t="n">
        <v>18.3</v>
      </c>
      <c r="E365" s="1" t="s">
        <v>3</v>
      </c>
      <c r="F365" s="1" t="n">
        <v>20000</v>
      </c>
      <c r="G365" s="1" t="n">
        <v>12.278</v>
      </c>
    </row>
    <row r="366" customFormat="false" ht="12.75" hidden="false" customHeight="false" outlineLevel="0" collapsed="false">
      <c r="A366" s="1" t="s">
        <v>4</v>
      </c>
      <c r="B366" s="1" t="n">
        <v>50000</v>
      </c>
      <c r="C366" s="1" t="n">
        <v>31.475</v>
      </c>
      <c r="E366" s="1" t="s">
        <v>3</v>
      </c>
      <c r="F366" s="1" t="n">
        <v>50000</v>
      </c>
      <c r="G366" s="1" t="n">
        <v>19.033</v>
      </c>
    </row>
    <row r="367" customFormat="false" ht="12.75" hidden="false" customHeight="false" outlineLevel="0" collapsed="false">
      <c r="A367" s="1" t="s">
        <v>4</v>
      </c>
      <c r="B367" s="1" t="n">
        <v>100000</v>
      </c>
      <c r="C367" s="1" t="n">
        <v>40.671</v>
      </c>
      <c r="E367" s="1" t="s">
        <v>3</v>
      </c>
      <c r="F367" s="1" t="n">
        <v>100000</v>
      </c>
      <c r="G367" s="1" t="n">
        <v>33.032</v>
      </c>
    </row>
    <row r="368" customFormat="false" ht="12.75" hidden="false" customHeight="false" outlineLevel="0" collapsed="false">
      <c r="A368" s="1" t="s">
        <v>4</v>
      </c>
      <c r="B368" s="1" t="n">
        <v>200000</v>
      </c>
      <c r="C368" s="1" t="n">
        <v>44.958</v>
      </c>
      <c r="E368" s="1" t="s">
        <v>3</v>
      </c>
      <c r="F368" s="1" t="n">
        <v>200000</v>
      </c>
      <c r="G368" s="1" t="n">
        <v>40.157</v>
      </c>
    </row>
    <row r="369" customFormat="false" ht="12.75" hidden="false" customHeight="false" outlineLevel="0" collapsed="false">
      <c r="A369" s="1" t="s">
        <v>4</v>
      </c>
      <c r="B369" s="1" t="n">
        <v>500000</v>
      </c>
      <c r="C369" s="1" t="n">
        <v>47.456</v>
      </c>
      <c r="E369" s="1" t="s">
        <v>3</v>
      </c>
      <c r="F369" s="1" t="n">
        <v>500000</v>
      </c>
      <c r="G369" s="1" t="n">
        <v>41.125</v>
      </c>
    </row>
    <row r="371" customFormat="false" ht="12.75" hidden="false" customHeight="false" outlineLevel="0" collapsed="false">
      <c r="A371" s="1" t="s">
        <v>4</v>
      </c>
      <c r="B371" s="1" t="n">
        <v>1000</v>
      </c>
      <c r="C371" s="1" t="n">
        <v>3.158</v>
      </c>
      <c r="E371" s="1" t="s">
        <v>3</v>
      </c>
      <c r="F371" s="1" t="n">
        <v>1000</v>
      </c>
      <c r="G371" s="1" t="n">
        <v>3.091</v>
      </c>
    </row>
    <row r="372" customFormat="false" ht="12.75" hidden="false" customHeight="false" outlineLevel="0" collapsed="false">
      <c r="A372" s="1" t="s">
        <v>4</v>
      </c>
      <c r="B372" s="1" t="n">
        <v>2000</v>
      </c>
      <c r="C372" s="1" t="n">
        <v>3.582</v>
      </c>
      <c r="E372" s="1" t="s">
        <v>3</v>
      </c>
      <c r="F372" s="1" t="n">
        <v>2000</v>
      </c>
      <c r="G372" s="1" t="n">
        <v>3.496</v>
      </c>
    </row>
    <row r="373" customFormat="false" ht="12.75" hidden="false" customHeight="false" outlineLevel="0" collapsed="false">
      <c r="A373" s="1" t="s">
        <v>4</v>
      </c>
      <c r="B373" s="1" t="n">
        <v>5000</v>
      </c>
      <c r="C373" s="1" t="n">
        <v>5.933</v>
      </c>
      <c r="E373" s="1" t="s">
        <v>3</v>
      </c>
      <c r="F373" s="1" t="n">
        <v>5000</v>
      </c>
      <c r="G373" s="1" t="n">
        <v>5.502</v>
      </c>
    </row>
    <row r="374" customFormat="false" ht="12.75" hidden="false" customHeight="false" outlineLevel="0" collapsed="false">
      <c r="A374" s="1" t="s">
        <v>4</v>
      </c>
      <c r="B374" s="1" t="n">
        <v>10000</v>
      </c>
      <c r="C374" s="1" t="n">
        <v>10.754</v>
      </c>
      <c r="E374" s="1" t="s">
        <v>3</v>
      </c>
      <c r="F374" s="1" t="n">
        <v>10000</v>
      </c>
      <c r="G374" s="1" t="n">
        <v>9.438</v>
      </c>
    </row>
    <row r="375" customFormat="false" ht="12.75" hidden="false" customHeight="false" outlineLevel="0" collapsed="false">
      <c r="A375" s="1" t="s">
        <v>4</v>
      </c>
      <c r="B375" s="1" t="n">
        <v>20000</v>
      </c>
      <c r="C375" s="1" t="n">
        <v>18.351</v>
      </c>
      <c r="E375" s="1" t="s">
        <v>3</v>
      </c>
      <c r="F375" s="1" t="n">
        <v>20000</v>
      </c>
      <c r="G375" s="1" t="n">
        <v>14.163</v>
      </c>
    </row>
    <row r="376" customFormat="false" ht="12.75" hidden="false" customHeight="false" outlineLevel="0" collapsed="false">
      <c r="A376" s="1" t="s">
        <v>4</v>
      </c>
      <c r="B376" s="1" t="n">
        <v>50000</v>
      </c>
      <c r="C376" s="1" t="n">
        <v>31.897</v>
      </c>
      <c r="E376" s="1" t="s">
        <v>3</v>
      </c>
      <c r="F376" s="1" t="n">
        <v>50000</v>
      </c>
      <c r="G376" s="1" t="n">
        <v>13.672</v>
      </c>
    </row>
    <row r="377" customFormat="false" ht="12.75" hidden="false" customHeight="false" outlineLevel="0" collapsed="false">
      <c r="A377" s="1" t="s">
        <v>4</v>
      </c>
      <c r="B377" s="1" t="n">
        <v>100000</v>
      </c>
      <c r="C377" s="1" t="n">
        <v>39.959</v>
      </c>
      <c r="E377" s="1" t="s">
        <v>3</v>
      </c>
      <c r="F377" s="1" t="n">
        <v>100000</v>
      </c>
      <c r="G377" s="1" t="n">
        <v>38.496</v>
      </c>
    </row>
    <row r="378" customFormat="false" ht="12.75" hidden="false" customHeight="false" outlineLevel="0" collapsed="false">
      <c r="A378" s="1" t="s">
        <v>4</v>
      </c>
      <c r="B378" s="1" t="n">
        <v>200000</v>
      </c>
      <c r="C378" s="1" t="n">
        <v>44.476</v>
      </c>
      <c r="E378" s="1" t="s">
        <v>3</v>
      </c>
      <c r="F378" s="1" t="n">
        <v>200000</v>
      </c>
      <c r="G378" s="1" t="n">
        <v>43.39</v>
      </c>
    </row>
    <row r="379" customFormat="false" ht="12.75" hidden="false" customHeight="false" outlineLevel="0" collapsed="false">
      <c r="A379" s="1" t="s">
        <v>4</v>
      </c>
      <c r="B379" s="1" t="n">
        <v>500000</v>
      </c>
      <c r="C379" s="1" t="n">
        <v>47.359</v>
      </c>
      <c r="E379" s="1" t="s">
        <v>3</v>
      </c>
      <c r="F379" s="1" t="n">
        <v>500000</v>
      </c>
      <c r="G379" s="1" t="n">
        <v>44.521</v>
      </c>
    </row>
    <row r="381" customFormat="false" ht="12.75" hidden="false" customHeight="false" outlineLevel="0" collapsed="false">
      <c r="A381" s="1" t="s">
        <v>4</v>
      </c>
      <c r="B381" s="1" t="n">
        <v>1000</v>
      </c>
      <c r="C381" s="1" t="n">
        <v>3.166</v>
      </c>
      <c r="E381" s="1" t="s">
        <v>3</v>
      </c>
      <c r="F381" s="1" t="n">
        <v>1000</v>
      </c>
      <c r="G381" s="1" t="n">
        <v>3.074</v>
      </c>
    </row>
    <row r="382" customFormat="false" ht="12.75" hidden="false" customHeight="false" outlineLevel="0" collapsed="false">
      <c r="A382" s="1" t="s">
        <v>4</v>
      </c>
      <c r="B382" s="1" t="n">
        <v>2000</v>
      </c>
      <c r="C382" s="1" t="n">
        <v>3.573</v>
      </c>
      <c r="E382" s="1" t="s">
        <v>3</v>
      </c>
      <c r="F382" s="1" t="n">
        <v>2000</v>
      </c>
      <c r="G382" s="1" t="n">
        <v>3.485</v>
      </c>
    </row>
    <row r="383" customFormat="false" ht="12.75" hidden="false" customHeight="false" outlineLevel="0" collapsed="false">
      <c r="A383" s="1" t="s">
        <v>4</v>
      </c>
      <c r="B383" s="1" t="n">
        <v>5000</v>
      </c>
      <c r="C383" s="1" t="n">
        <v>5.933</v>
      </c>
      <c r="E383" s="1" t="s">
        <v>3</v>
      </c>
      <c r="F383" s="1" t="n">
        <v>5000</v>
      </c>
      <c r="G383" s="1" t="n">
        <v>5.441</v>
      </c>
    </row>
    <row r="384" customFormat="false" ht="12.75" hidden="false" customHeight="false" outlineLevel="0" collapsed="false">
      <c r="A384" s="1" t="s">
        <v>4</v>
      </c>
      <c r="B384" s="1" t="n">
        <v>10000</v>
      </c>
      <c r="C384" s="1" t="n">
        <v>10.785</v>
      </c>
      <c r="E384" s="1" t="s">
        <v>3</v>
      </c>
      <c r="F384" s="1" t="n">
        <v>10000</v>
      </c>
      <c r="G384" s="1" t="n">
        <v>9.234</v>
      </c>
    </row>
    <row r="385" customFormat="false" ht="12.75" hidden="false" customHeight="false" outlineLevel="0" collapsed="false">
      <c r="A385" s="1" t="s">
        <v>4</v>
      </c>
      <c r="B385" s="1" t="n">
        <v>20000</v>
      </c>
      <c r="C385" s="1" t="n">
        <v>18.528</v>
      </c>
      <c r="E385" s="1" t="s">
        <v>3</v>
      </c>
      <c r="F385" s="1" t="n">
        <v>20000</v>
      </c>
      <c r="G385" s="1" t="n">
        <v>14.214</v>
      </c>
    </row>
    <row r="386" customFormat="false" ht="12.75" hidden="false" customHeight="false" outlineLevel="0" collapsed="false">
      <c r="A386" s="1" t="s">
        <v>4</v>
      </c>
      <c r="B386" s="1" t="n">
        <v>50000</v>
      </c>
      <c r="C386" s="1" t="n">
        <v>31.801</v>
      </c>
      <c r="E386" s="1" t="s">
        <v>3</v>
      </c>
      <c r="F386" s="1" t="n">
        <v>50000</v>
      </c>
      <c r="G386" s="1" t="n">
        <v>17.134</v>
      </c>
    </row>
    <row r="387" customFormat="false" ht="12.75" hidden="false" customHeight="false" outlineLevel="0" collapsed="false">
      <c r="A387" s="1" t="s">
        <v>4</v>
      </c>
      <c r="B387" s="1" t="n">
        <v>100000</v>
      </c>
      <c r="C387" s="1" t="n">
        <v>40.474</v>
      </c>
      <c r="E387" s="1" t="s">
        <v>3</v>
      </c>
      <c r="F387" s="1" t="n">
        <v>100000</v>
      </c>
      <c r="G387" s="1" t="n">
        <v>36.312</v>
      </c>
    </row>
    <row r="388" customFormat="false" ht="12.75" hidden="false" customHeight="false" outlineLevel="0" collapsed="false">
      <c r="A388" s="1" t="s">
        <v>4</v>
      </c>
      <c r="B388" s="1" t="n">
        <v>200000</v>
      </c>
      <c r="C388" s="1" t="n">
        <v>42.845</v>
      </c>
      <c r="E388" s="1" t="s">
        <v>3</v>
      </c>
      <c r="F388" s="1" t="n">
        <v>200000</v>
      </c>
      <c r="G388" s="1" t="n">
        <v>43.025</v>
      </c>
    </row>
    <row r="389" customFormat="false" ht="12.75" hidden="false" customHeight="false" outlineLevel="0" collapsed="false">
      <c r="A389" s="1" t="s">
        <v>4</v>
      </c>
      <c r="B389" s="1" t="n">
        <v>500000</v>
      </c>
      <c r="C389" s="1" t="n">
        <v>46.972</v>
      </c>
      <c r="E389" s="1" t="s">
        <v>3</v>
      </c>
      <c r="F389" s="1" t="n">
        <v>500000</v>
      </c>
      <c r="G389" s="1" t="n">
        <v>45.511</v>
      </c>
    </row>
    <row r="391" customFormat="false" ht="12.75" hidden="false" customHeight="false" outlineLevel="0" collapsed="false">
      <c r="A391" s="1" t="s">
        <v>4</v>
      </c>
      <c r="B391" s="1" t="n">
        <v>1000</v>
      </c>
      <c r="C391" s="1" t="n">
        <v>3.154</v>
      </c>
      <c r="E391" s="1" t="s">
        <v>3</v>
      </c>
      <c r="F391" s="1" t="n">
        <v>1000</v>
      </c>
      <c r="G391" s="1" t="n">
        <v>2.907</v>
      </c>
    </row>
    <row r="392" customFormat="false" ht="12.75" hidden="false" customHeight="false" outlineLevel="0" collapsed="false">
      <c r="A392" s="1" t="s">
        <v>4</v>
      </c>
      <c r="B392" s="1" t="n">
        <v>2000</v>
      </c>
      <c r="C392" s="1" t="n">
        <v>3.527</v>
      </c>
      <c r="E392" s="1" t="s">
        <v>3</v>
      </c>
      <c r="F392" s="1" t="n">
        <v>2000</v>
      </c>
      <c r="G392" s="1" t="n">
        <v>3.092</v>
      </c>
    </row>
    <row r="393" customFormat="false" ht="12.75" hidden="false" customHeight="false" outlineLevel="0" collapsed="false">
      <c r="A393" s="1" t="s">
        <v>4</v>
      </c>
      <c r="B393" s="1" t="n">
        <v>5000</v>
      </c>
      <c r="C393" s="1" t="n">
        <v>5.963</v>
      </c>
      <c r="E393" s="1" t="s">
        <v>3</v>
      </c>
      <c r="F393" s="1" t="n">
        <v>5000</v>
      </c>
      <c r="G393" s="1" t="n">
        <v>4.891</v>
      </c>
    </row>
    <row r="394" customFormat="false" ht="12.75" hidden="false" customHeight="false" outlineLevel="0" collapsed="false">
      <c r="A394" s="1" t="s">
        <v>4</v>
      </c>
      <c r="B394" s="1" t="n">
        <v>10000</v>
      </c>
      <c r="C394" s="1" t="n">
        <v>10.719</v>
      </c>
      <c r="E394" s="1" t="s">
        <v>3</v>
      </c>
      <c r="F394" s="1" t="n">
        <v>10000</v>
      </c>
      <c r="G394" s="1" t="n">
        <v>8.3</v>
      </c>
    </row>
    <row r="395" customFormat="false" ht="12.75" hidden="false" customHeight="false" outlineLevel="0" collapsed="false">
      <c r="A395" s="1" t="s">
        <v>4</v>
      </c>
      <c r="B395" s="1" t="n">
        <v>20000</v>
      </c>
      <c r="C395" s="1" t="n">
        <v>18.234</v>
      </c>
      <c r="E395" s="1" t="s">
        <v>3</v>
      </c>
      <c r="F395" s="1" t="n">
        <v>20000</v>
      </c>
      <c r="G395" s="1" t="n">
        <v>12.25</v>
      </c>
    </row>
    <row r="396" customFormat="false" ht="12.75" hidden="false" customHeight="false" outlineLevel="0" collapsed="false">
      <c r="A396" s="1" t="s">
        <v>4</v>
      </c>
      <c r="B396" s="1" t="n">
        <v>50000</v>
      </c>
      <c r="C396" s="1" t="n">
        <v>31.129</v>
      </c>
      <c r="E396" s="1" t="s">
        <v>3</v>
      </c>
      <c r="F396" s="1" t="n">
        <v>50000</v>
      </c>
      <c r="G396" s="1" t="n">
        <v>18.11</v>
      </c>
    </row>
    <row r="397" customFormat="false" ht="12.75" hidden="false" customHeight="false" outlineLevel="0" collapsed="false">
      <c r="A397" s="1" t="s">
        <v>4</v>
      </c>
      <c r="B397" s="1" t="n">
        <v>100000</v>
      </c>
      <c r="C397" s="1" t="n">
        <v>40.516</v>
      </c>
      <c r="E397" s="1" t="s">
        <v>3</v>
      </c>
      <c r="F397" s="1" t="n">
        <v>100000</v>
      </c>
      <c r="G397" s="1" t="n">
        <v>34.02</v>
      </c>
    </row>
    <row r="398" customFormat="false" ht="12.75" hidden="false" customHeight="false" outlineLevel="0" collapsed="false">
      <c r="A398" s="1" t="s">
        <v>4</v>
      </c>
      <c r="B398" s="1" t="n">
        <v>200000</v>
      </c>
      <c r="C398" s="1" t="n">
        <v>43.994</v>
      </c>
      <c r="E398" s="1" t="s">
        <v>3</v>
      </c>
      <c r="F398" s="1" t="n">
        <v>200000</v>
      </c>
      <c r="G398" s="1" t="n">
        <v>39.537</v>
      </c>
    </row>
    <row r="399" customFormat="false" ht="12.75" hidden="false" customHeight="false" outlineLevel="0" collapsed="false">
      <c r="A399" s="1" t="s">
        <v>4</v>
      </c>
      <c r="B399" s="1" t="n">
        <v>500000</v>
      </c>
      <c r="C399" s="1" t="n">
        <v>47.899</v>
      </c>
      <c r="E399" s="1" t="s">
        <v>3</v>
      </c>
      <c r="F399" s="1" t="n">
        <v>500000</v>
      </c>
      <c r="G399" s="1" t="n">
        <v>40.96</v>
      </c>
    </row>
    <row r="401" customFormat="false" ht="12.75" hidden="false" customHeight="false" outlineLevel="0" collapsed="false">
      <c r="A401" s="1" t="s">
        <v>4</v>
      </c>
      <c r="B401" s="1" t="n">
        <v>1000</v>
      </c>
      <c r="C401" s="1" t="n">
        <v>3.175</v>
      </c>
      <c r="E401" s="1" t="s">
        <v>3</v>
      </c>
      <c r="F401" s="1" t="n">
        <v>1000</v>
      </c>
      <c r="G401" s="1" t="n">
        <v>2.884</v>
      </c>
    </row>
    <row r="402" customFormat="false" ht="12.75" hidden="false" customHeight="false" outlineLevel="0" collapsed="false">
      <c r="A402" s="1" t="s">
        <v>4</v>
      </c>
      <c r="B402" s="1" t="n">
        <v>2000</v>
      </c>
      <c r="C402" s="1" t="n">
        <v>3.532</v>
      </c>
      <c r="E402" s="1" t="s">
        <v>3</v>
      </c>
      <c r="F402" s="1" t="n">
        <v>2000</v>
      </c>
      <c r="G402" s="1" t="n">
        <v>3.074</v>
      </c>
    </row>
    <row r="403" customFormat="false" ht="12.75" hidden="false" customHeight="false" outlineLevel="0" collapsed="false">
      <c r="A403" s="1" t="s">
        <v>4</v>
      </c>
      <c r="B403" s="1" t="n">
        <v>5000</v>
      </c>
      <c r="C403" s="1" t="n">
        <v>5.927</v>
      </c>
      <c r="E403" s="1" t="s">
        <v>3</v>
      </c>
      <c r="F403" s="1" t="n">
        <v>5000</v>
      </c>
      <c r="G403" s="1" t="n">
        <v>4.868</v>
      </c>
    </row>
    <row r="404" customFormat="false" ht="12.75" hidden="false" customHeight="false" outlineLevel="0" collapsed="false">
      <c r="A404" s="1" t="s">
        <v>4</v>
      </c>
      <c r="B404" s="1" t="n">
        <v>10000</v>
      </c>
      <c r="C404" s="1" t="n">
        <v>10.731</v>
      </c>
      <c r="E404" s="1" t="s">
        <v>3</v>
      </c>
      <c r="F404" s="1" t="n">
        <v>10000</v>
      </c>
      <c r="G404" s="1" t="n">
        <v>8.355</v>
      </c>
    </row>
    <row r="405" customFormat="false" ht="12.75" hidden="false" customHeight="false" outlineLevel="0" collapsed="false">
      <c r="A405" s="1" t="s">
        <v>4</v>
      </c>
      <c r="B405" s="1" t="n">
        <v>20000</v>
      </c>
      <c r="C405" s="1" t="n">
        <v>18.618</v>
      </c>
      <c r="E405" s="1" t="s">
        <v>3</v>
      </c>
      <c r="F405" s="1" t="n">
        <v>20000</v>
      </c>
      <c r="G405" s="1" t="n">
        <v>12.487</v>
      </c>
    </row>
    <row r="406" customFormat="false" ht="12.75" hidden="false" customHeight="false" outlineLevel="0" collapsed="false">
      <c r="A406" s="1" t="s">
        <v>4</v>
      </c>
      <c r="B406" s="1" t="n">
        <v>50000</v>
      </c>
      <c r="C406" s="1" t="n">
        <v>31.212</v>
      </c>
      <c r="E406" s="1" t="s">
        <v>3</v>
      </c>
      <c r="F406" s="1" t="n">
        <v>50000</v>
      </c>
      <c r="G406" s="1" t="n">
        <v>17.765</v>
      </c>
    </row>
    <row r="407" customFormat="false" ht="12.75" hidden="false" customHeight="false" outlineLevel="0" collapsed="false">
      <c r="A407" s="1" t="s">
        <v>4</v>
      </c>
      <c r="B407" s="1" t="n">
        <v>100000</v>
      </c>
      <c r="C407" s="1" t="n">
        <v>39.044</v>
      </c>
      <c r="E407" s="1" t="s">
        <v>3</v>
      </c>
      <c r="F407" s="1" t="n">
        <v>100000</v>
      </c>
      <c r="G407" s="1" t="n">
        <v>33.252</v>
      </c>
    </row>
    <row r="408" customFormat="false" ht="12.75" hidden="false" customHeight="false" outlineLevel="0" collapsed="false">
      <c r="A408" s="1" t="s">
        <v>4</v>
      </c>
      <c r="B408" s="1" t="n">
        <v>200000</v>
      </c>
      <c r="C408" s="1" t="n">
        <v>44.866</v>
      </c>
      <c r="E408" s="1" t="s">
        <v>3</v>
      </c>
      <c r="F408" s="1" t="n">
        <v>200000</v>
      </c>
      <c r="G408" s="1" t="n">
        <v>40.157</v>
      </c>
    </row>
    <row r="409" customFormat="false" ht="12.75" hidden="false" customHeight="false" outlineLevel="0" collapsed="false">
      <c r="A409" s="1" t="s">
        <v>4</v>
      </c>
      <c r="B409" s="1" t="n">
        <v>500000</v>
      </c>
      <c r="C409" s="1" t="n">
        <v>46.079</v>
      </c>
      <c r="E409" s="1" t="s">
        <v>3</v>
      </c>
      <c r="F409" s="1" t="n">
        <v>500000</v>
      </c>
      <c r="G409" s="1" t="n">
        <v>42.314</v>
      </c>
    </row>
    <row r="411" customFormat="false" ht="12.75" hidden="false" customHeight="false" outlineLevel="0" collapsed="false">
      <c r="A411" s="1" t="s">
        <v>4</v>
      </c>
      <c r="B411" s="1" t="n">
        <v>1000</v>
      </c>
      <c r="C411" s="1" t="n">
        <v>3.131</v>
      </c>
      <c r="E411" s="1" t="s">
        <v>3</v>
      </c>
      <c r="F411" s="1" t="n">
        <v>1000</v>
      </c>
      <c r="G411" s="1" t="n">
        <v>3.112</v>
      </c>
    </row>
    <row r="412" customFormat="false" ht="12.75" hidden="false" customHeight="false" outlineLevel="0" collapsed="false">
      <c r="A412" s="1" t="s">
        <v>4</v>
      </c>
      <c r="B412" s="1" t="n">
        <v>2000</v>
      </c>
      <c r="C412" s="1" t="n">
        <v>3.523</v>
      </c>
      <c r="E412" s="1" t="s">
        <v>3</v>
      </c>
      <c r="F412" s="1" t="n">
        <v>2000</v>
      </c>
      <c r="G412" s="1" t="n">
        <v>3.468</v>
      </c>
    </row>
    <row r="413" customFormat="false" ht="12.75" hidden="false" customHeight="false" outlineLevel="0" collapsed="false">
      <c r="A413" s="1" t="s">
        <v>4</v>
      </c>
      <c r="B413" s="1" t="n">
        <v>5000</v>
      </c>
      <c r="C413" s="1" t="n">
        <v>6.006</v>
      </c>
      <c r="E413" s="1" t="s">
        <v>3</v>
      </c>
      <c r="F413" s="1" t="n">
        <v>5000</v>
      </c>
      <c r="G413" s="1" t="n">
        <v>5.5</v>
      </c>
    </row>
    <row r="414" customFormat="false" ht="12.75" hidden="false" customHeight="false" outlineLevel="0" collapsed="false">
      <c r="A414" s="1" t="s">
        <v>4</v>
      </c>
      <c r="B414" s="1" t="n">
        <v>10000</v>
      </c>
      <c r="C414" s="1" t="n">
        <v>10.69</v>
      </c>
      <c r="E414" s="1" t="s">
        <v>3</v>
      </c>
      <c r="F414" s="1" t="n">
        <v>10000</v>
      </c>
      <c r="G414" s="1" t="n">
        <v>9.339</v>
      </c>
    </row>
    <row r="415" customFormat="false" ht="12.75" hidden="false" customHeight="false" outlineLevel="0" collapsed="false">
      <c r="A415" s="1" t="s">
        <v>4</v>
      </c>
      <c r="B415" s="1" t="n">
        <v>20000</v>
      </c>
      <c r="C415" s="1" t="n">
        <v>18.438</v>
      </c>
      <c r="E415" s="1" t="s">
        <v>3</v>
      </c>
      <c r="F415" s="1" t="n">
        <v>20000</v>
      </c>
      <c r="G415" s="1" t="n">
        <v>14.187</v>
      </c>
    </row>
    <row r="416" customFormat="false" ht="12.75" hidden="false" customHeight="false" outlineLevel="0" collapsed="false">
      <c r="A416" s="1" t="s">
        <v>4</v>
      </c>
      <c r="B416" s="1" t="n">
        <v>50000</v>
      </c>
      <c r="C416" s="1" t="n">
        <v>31.573</v>
      </c>
      <c r="E416" s="1" t="s">
        <v>3</v>
      </c>
      <c r="F416" s="1" t="n">
        <v>50000</v>
      </c>
      <c r="G416" s="1" t="n">
        <v>16.28</v>
      </c>
    </row>
    <row r="417" customFormat="false" ht="12.75" hidden="false" customHeight="false" outlineLevel="0" collapsed="false">
      <c r="A417" s="1" t="s">
        <v>4</v>
      </c>
      <c r="B417" s="1" t="n">
        <v>100000</v>
      </c>
      <c r="C417" s="1" t="n">
        <v>39.194</v>
      </c>
      <c r="E417" s="1" t="s">
        <v>3</v>
      </c>
      <c r="F417" s="1" t="n">
        <v>100000</v>
      </c>
      <c r="G417" s="1" t="n">
        <v>38.352</v>
      </c>
    </row>
    <row r="418" customFormat="false" ht="12.75" hidden="false" customHeight="false" outlineLevel="0" collapsed="false">
      <c r="A418" s="1" t="s">
        <v>4</v>
      </c>
      <c r="B418" s="1" t="n">
        <v>200000</v>
      </c>
      <c r="C418" s="1" t="n">
        <v>44.354</v>
      </c>
      <c r="E418" s="1" t="s">
        <v>3</v>
      </c>
      <c r="F418" s="1" t="n">
        <v>200000</v>
      </c>
      <c r="G418" s="1" t="n">
        <v>43.207</v>
      </c>
    </row>
    <row r="419" customFormat="false" ht="12.75" hidden="false" customHeight="false" outlineLevel="0" collapsed="false">
      <c r="A419" s="1" t="s">
        <v>4</v>
      </c>
      <c r="B419" s="1" t="n">
        <v>500000</v>
      </c>
      <c r="C419" s="1" t="n">
        <v>47.677</v>
      </c>
      <c r="E419" s="1" t="s">
        <v>3</v>
      </c>
      <c r="F419" s="1" t="n">
        <v>500000</v>
      </c>
      <c r="G419" s="1" t="n">
        <v>46.335</v>
      </c>
    </row>
    <row r="421" customFormat="false" ht="12.75" hidden="false" customHeight="false" outlineLevel="0" collapsed="false">
      <c r="A421" s="1" t="s">
        <v>4</v>
      </c>
      <c r="B421" s="1" t="n">
        <v>1000</v>
      </c>
      <c r="C421" s="1" t="n">
        <v>3.191</v>
      </c>
      <c r="E421" s="1" t="s">
        <v>3</v>
      </c>
      <c r="F421" s="1" t="n">
        <v>1000</v>
      </c>
      <c r="G421" s="1" t="n">
        <v>3.087</v>
      </c>
    </row>
    <row r="422" customFormat="false" ht="12.75" hidden="false" customHeight="false" outlineLevel="0" collapsed="false">
      <c r="A422" s="1" t="s">
        <v>4</v>
      </c>
      <c r="B422" s="1" t="n">
        <v>2000</v>
      </c>
      <c r="C422" s="1" t="n">
        <v>3.564</v>
      </c>
      <c r="E422" s="1" t="s">
        <v>3</v>
      </c>
      <c r="F422" s="1" t="n">
        <v>2000</v>
      </c>
      <c r="G422" s="1" t="n">
        <v>3.476</v>
      </c>
    </row>
    <row r="423" customFormat="false" ht="12.75" hidden="false" customHeight="false" outlineLevel="0" collapsed="false">
      <c r="A423" s="1" t="s">
        <v>4</v>
      </c>
      <c r="B423" s="1" t="n">
        <v>5000</v>
      </c>
      <c r="C423" s="1" t="n">
        <v>6.048</v>
      </c>
      <c r="E423" s="1" t="s">
        <v>3</v>
      </c>
      <c r="F423" s="1" t="n">
        <v>5000</v>
      </c>
      <c r="G423" s="1" t="n">
        <v>5.421</v>
      </c>
    </row>
    <row r="424" customFormat="false" ht="12.75" hidden="false" customHeight="false" outlineLevel="0" collapsed="false">
      <c r="A424" s="1" t="s">
        <v>4</v>
      </c>
      <c r="B424" s="1" t="n">
        <v>10000</v>
      </c>
      <c r="C424" s="1" t="n">
        <v>10.839</v>
      </c>
      <c r="E424" s="1" t="s">
        <v>3</v>
      </c>
      <c r="F424" s="1" t="n">
        <v>10000</v>
      </c>
      <c r="G424" s="1" t="n">
        <v>9.36</v>
      </c>
    </row>
    <row r="425" customFormat="false" ht="12.75" hidden="false" customHeight="false" outlineLevel="0" collapsed="false">
      <c r="A425" s="1" t="s">
        <v>4</v>
      </c>
      <c r="B425" s="1" t="n">
        <v>20000</v>
      </c>
      <c r="C425" s="1" t="n">
        <v>18.378</v>
      </c>
      <c r="E425" s="1" t="s">
        <v>3</v>
      </c>
      <c r="F425" s="1" t="n">
        <v>20000</v>
      </c>
      <c r="G425" s="1" t="n">
        <v>14.242</v>
      </c>
    </row>
    <row r="426" customFormat="false" ht="12.75" hidden="false" customHeight="false" outlineLevel="0" collapsed="false">
      <c r="A426" s="1" t="s">
        <v>4</v>
      </c>
      <c r="B426" s="1" t="n">
        <v>50000</v>
      </c>
      <c r="C426" s="1" t="n">
        <v>31.801</v>
      </c>
      <c r="E426" s="1" t="s">
        <v>3</v>
      </c>
      <c r="F426" s="1" t="n">
        <v>50000</v>
      </c>
      <c r="G426" s="1" t="n">
        <v>14.402</v>
      </c>
    </row>
    <row r="427" customFormat="false" ht="12.75" hidden="false" customHeight="false" outlineLevel="0" collapsed="false">
      <c r="A427" s="1" t="s">
        <v>4</v>
      </c>
      <c r="B427" s="1" t="n">
        <v>100000</v>
      </c>
      <c r="C427" s="1" t="n">
        <v>40.474</v>
      </c>
      <c r="E427" s="1" t="s">
        <v>3</v>
      </c>
      <c r="F427" s="1" t="n">
        <v>100000</v>
      </c>
      <c r="G427" s="1" t="n">
        <v>36.834</v>
      </c>
    </row>
    <row r="428" customFormat="false" ht="12.75" hidden="false" customHeight="false" outlineLevel="0" collapsed="false">
      <c r="A428" s="1" t="s">
        <v>4</v>
      </c>
      <c r="B428" s="1" t="n">
        <v>200000</v>
      </c>
      <c r="C428" s="1" t="n">
        <v>43.39</v>
      </c>
      <c r="E428" s="1" t="s">
        <v>3</v>
      </c>
      <c r="F428" s="1" t="n">
        <v>200000</v>
      </c>
      <c r="G428" s="1" t="n">
        <v>42.845</v>
      </c>
    </row>
    <row r="429" customFormat="false" ht="12.75" hidden="false" customHeight="false" outlineLevel="0" collapsed="false">
      <c r="A429" s="1" t="s">
        <v>4</v>
      </c>
      <c r="B429" s="1" t="n">
        <v>500000</v>
      </c>
      <c r="C429" s="1" t="n">
        <v>47.851</v>
      </c>
      <c r="E429" s="1" t="s">
        <v>3</v>
      </c>
      <c r="F429" s="1" t="n">
        <v>500000</v>
      </c>
      <c r="G429" s="1" t="n">
        <v>46.335</v>
      </c>
    </row>
    <row r="431" customFormat="false" ht="12.75" hidden="false" customHeight="false" outlineLevel="0" collapsed="false">
      <c r="A431" s="1" t="s">
        <v>4</v>
      </c>
      <c r="B431" s="1" t="n">
        <v>1000</v>
      </c>
      <c r="C431" s="1" t="n">
        <v>3.138</v>
      </c>
      <c r="E431" s="1" t="s">
        <v>3</v>
      </c>
      <c r="F431" s="1" t="n">
        <v>1000</v>
      </c>
      <c r="G431" s="1" t="n">
        <v>2.883</v>
      </c>
    </row>
    <row r="432" customFormat="false" ht="12.75" hidden="false" customHeight="false" outlineLevel="0" collapsed="false">
      <c r="A432" s="1" t="s">
        <v>4</v>
      </c>
      <c r="B432" s="1" t="n">
        <v>2000</v>
      </c>
      <c r="C432" s="1" t="n">
        <v>3.527</v>
      </c>
      <c r="E432" s="1" t="s">
        <v>3</v>
      </c>
      <c r="F432" s="1" t="n">
        <v>2000</v>
      </c>
      <c r="G432" s="1" t="n">
        <v>3.081</v>
      </c>
    </row>
    <row r="433" customFormat="false" ht="12.75" hidden="false" customHeight="false" outlineLevel="0" collapsed="false">
      <c r="A433" s="1" t="s">
        <v>4</v>
      </c>
      <c r="B433" s="1" t="n">
        <v>5000</v>
      </c>
      <c r="C433" s="1" t="n">
        <v>5.974</v>
      </c>
      <c r="E433" s="1" t="s">
        <v>3</v>
      </c>
      <c r="F433" s="1" t="n">
        <v>5000</v>
      </c>
      <c r="G433" s="1" t="n">
        <v>4.888</v>
      </c>
    </row>
    <row r="434" customFormat="false" ht="12.75" hidden="false" customHeight="false" outlineLevel="0" collapsed="false">
      <c r="A434" s="1" t="s">
        <v>4</v>
      </c>
      <c r="B434" s="1" t="n">
        <v>10000</v>
      </c>
      <c r="C434" s="1" t="n">
        <v>10.661</v>
      </c>
      <c r="E434" s="1" t="s">
        <v>3</v>
      </c>
      <c r="F434" s="1" t="n">
        <v>10000</v>
      </c>
      <c r="G434" s="1" t="n">
        <v>8.353</v>
      </c>
    </row>
    <row r="435" customFormat="false" ht="12.75" hidden="false" customHeight="false" outlineLevel="0" collapsed="false">
      <c r="A435" s="1" t="s">
        <v>4</v>
      </c>
      <c r="B435" s="1" t="n">
        <v>20000</v>
      </c>
      <c r="C435" s="1" t="n">
        <v>18.637</v>
      </c>
      <c r="E435" s="1" t="s">
        <v>3</v>
      </c>
      <c r="F435" s="1" t="n">
        <v>20000</v>
      </c>
      <c r="G435" s="1" t="n">
        <v>12.455</v>
      </c>
    </row>
    <row r="436" customFormat="false" ht="12.75" hidden="false" customHeight="false" outlineLevel="0" collapsed="false">
      <c r="A436" s="1" t="s">
        <v>4</v>
      </c>
      <c r="B436" s="1" t="n">
        <v>50000</v>
      </c>
      <c r="C436" s="1" t="n">
        <v>31.347</v>
      </c>
      <c r="E436" s="1" t="s">
        <v>3</v>
      </c>
      <c r="F436" s="1" t="n">
        <v>50000</v>
      </c>
      <c r="G436" s="1" t="n">
        <v>24.325</v>
      </c>
    </row>
    <row r="437" customFormat="false" ht="12.75" hidden="false" customHeight="false" outlineLevel="0" collapsed="false">
      <c r="A437" s="1" t="s">
        <v>4</v>
      </c>
      <c r="B437" s="1" t="n">
        <v>100000</v>
      </c>
      <c r="C437" s="1" t="n">
        <v>39.425</v>
      </c>
      <c r="E437" s="1" t="s">
        <v>3</v>
      </c>
      <c r="F437" s="1" t="n">
        <v>100000</v>
      </c>
      <c r="G437" s="1" t="n">
        <v>33.032</v>
      </c>
    </row>
    <row r="438" customFormat="false" ht="12.75" hidden="false" customHeight="false" outlineLevel="0" collapsed="false">
      <c r="A438" s="1" t="s">
        <v>4</v>
      </c>
      <c r="B438" s="1" t="n">
        <v>200000</v>
      </c>
      <c r="C438" s="1" t="n">
        <v>44.958</v>
      </c>
      <c r="E438" s="1" t="s">
        <v>3</v>
      </c>
      <c r="F438" s="1" t="n">
        <v>200000</v>
      </c>
      <c r="G438" s="1" t="n">
        <v>40.96</v>
      </c>
    </row>
    <row r="439" customFormat="false" ht="12.75" hidden="false" customHeight="false" outlineLevel="0" collapsed="false">
      <c r="A439" s="1" t="s">
        <v>4</v>
      </c>
      <c r="B439" s="1" t="n">
        <v>500000</v>
      </c>
      <c r="C439" s="1" t="n">
        <v>47.878</v>
      </c>
      <c r="E439" s="1" t="s">
        <v>3</v>
      </c>
      <c r="F439" s="1" t="n">
        <v>500000</v>
      </c>
      <c r="G439" s="1" t="n">
        <v>43.728</v>
      </c>
    </row>
    <row r="441" customFormat="false" ht="12.75" hidden="false" customHeight="false" outlineLevel="0" collapsed="false">
      <c r="A441" s="1" t="s">
        <v>4</v>
      </c>
      <c r="B441" s="1" t="n">
        <v>1000</v>
      </c>
      <c r="C441" s="1" t="n">
        <v>3.13</v>
      </c>
      <c r="E441" s="1" t="s">
        <v>3</v>
      </c>
      <c r="F441" s="1" t="n">
        <v>1000</v>
      </c>
      <c r="G441" s="1" t="n">
        <v>3.043</v>
      </c>
    </row>
    <row r="442" customFormat="false" ht="12.75" hidden="false" customHeight="false" outlineLevel="0" collapsed="false">
      <c r="A442" s="1" t="s">
        <v>4</v>
      </c>
      <c r="B442" s="1" t="n">
        <v>2000</v>
      </c>
      <c r="C442" s="1" t="n">
        <v>3.556</v>
      </c>
      <c r="E442" s="1" t="s">
        <v>3</v>
      </c>
      <c r="F442" s="1" t="n">
        <v>2000</v>
      </c>
      <c r="G442" s="1" t="n">
        <v>3.471</v>
      </c>
    </row>
    <row r="443" customFormat="false" ht="12.75" hidden="false" customHeight="false" outlineLevel="0" collapsed="false">
      <c r="A443" s="1" t="s">
        <v>4</v>
      </c>
      <c r="B443" s="1" t="n">
        <v>5000</v>
      </c>
      <c r="C443" s="1" t="n">
        <v>5.902</v>
      </c>
      <c r="E443" s="1" t="s">
        <v>3</v>
      </c>
      <c r="F443" s="1" t="n">
        <v>5000</v>
      </c>
      <c r="G443" s="1" t="n">
        <v>5.452</v>
      </c>
    </row>
    <row r="444" customFormat="false" ht="12.75" hidden="false" customHeight="false" outlineLevel="0" collapsed="false">
      <c r="A444" s="1" t="s">
        <v>4</v>
      </c>
      <c r="B444" s="1" t="n">
        <v>10000</v>
      </c>
      <c r="C444" s="1" t="n">
        <v>10.893</v>
      </c>
      <c r="E444" s="1" t="s">
        <v>3</v>
      </c>
      <c r="F444" s="1" t="n">
        <v>10000</v>
      </c>
      <c r="G444" s="1" t="n">
        <v>9.13</v>
      </c>
    </row>
    <row r="445" customFormat="false" ht="12.75" hidden="false" customHeight="false" outlineLevel="0" collapsed="false">
      <c r="A445" s="1" t="s">
        <v>4</v>
      </c>
      <c r="B445" s="1" t="n">
        <v>20000</v>
      </c>
      <c r="C445" s="1" t="n">
        <v>18.028</v>
      </c>
      <c r="E445" s="1" t="s">
        <v>3</v>
      </c>
      <c r="F445" s="1" t="n">
        <v>20000</v>
      </c>
      <c r="G445" s="1" t="n">
        <v>14.279</v>
      </c>
    </row>
    <row r="446" customFormat="false" ht="12.75" hidden="false" customHeight="false" outlineLevel="0" collapsed="false">
      <c r="A446" s="1" t="s">
        <v>4</v>
      </c>
      <c r="B446" s="1" t="n">
        <v>50000</v>
      </c>
      <c r="C446" s="1" t="n">
        <v>31.315</v>
      </c>
      <c r="E446" s="1" t="s">
        <v>3</v>
      </c>
      <c r="F446" s="1" t="n">
        <v>50000</v>
      </c>
      <c r="G446" s="1" t="n">
        <v>12.319</v>
      </c>
    </row>
    <row r="447" customFormat="false" ht="12.75" hidden="false" customHeight="false" outlineLevel="0" collapsed="false">
      <c r="A447" s="1" t="s">
        <v>4</v>
      </c>
      <c r="B447" s="1" t="n">
        <v>100000</v>
      </c>
      <c r="C447" s="1" t="n">
        <v>40.445</v>
      </c>
      <c r="E447" s="1" t="s">
        <v>3</v>
      </c>
      <c r="F447" s="1" t="n">
        <v>100000</v>
      </c>
      <c r="G447" s="1" t="n">
        <v>37.647</v>
      </c>
    </row>
    <row r="448" customFormat="false" ht="12.75" hidden="false" customHeight="false" outlineLevel="0" collapsed="false">
      <c r="A448" s="1" t="s">
        <v>4</v>
      </c>
      <c r="B448" s="1" t="n">
        <v>200000</v>
      </c>
      <c r="C448" s="1" t="n">
        <v>44.284</v>
      </c>
      <c r="E448" s="1" t="s">
        <v>3</v>
      </c>
      <c r="F448" s="1" t="n">
        <v>200000</v>
      </c>
      <c r="G448" s="1" t="n">
        <v>43.39</v>
      </c>
    </row>
    <row r="449" customFormat="false" ht="12.75" hidden="false" customHeight="false" outlineLevel="0" collapsed="false">
      <c r="A449" s="1" t="s">
        <v>4</v>
      </c>
      <c r="B449" s="1" t="n">
        <v>500000</v>
      </c>
      <c r="C449" s="1" t="n">
        <v>47.141</v>
      </c>
      <c r="E449" s="1" t="s">
        <v>3</v>
      </c>
      <c r="F449" s="1" t="n">
        <v>500000</v>
      </c>
      <c r="G449" s="1" t="n">
        <v>44.912</v>
      </c>
    </row>
    <row r="451" customFormat="false" ht="12.75" hidden="false" customHeight="false" outlineLevel="0" collapsed="false">
      <c r="A451" s="1" t="s">
        <v>4</v>
      </c>
      <c r="B451" s="1" t="n">
        <v>1000</v>
      </c>
      <c r="C451" s="1" t="n">
        <v>3.146</v>
      </c>
      <c r="E451" s="1" t="s">
        <v>3</v>
      </c>
      <c r="F451" s="1" t="n">
        <v>1000</v>
      </c>
      <c r="G451" s="1" t="n">
        <v>2.86</v>
      </c>
    </row>
    <row r="452" customFormat="false" ht="12.75" hidden="false" customHeight="false" outlineLevel="0" collapsed="false">
      <c r="A452" s="1" t="s">
        <v>4</v>
      </c>
      <c r="B452" s="1" t="n">
        <v>2000</v>
      </c>
      <c r="C452" s="1" t="n">
        <v>3.54</v>
      </c>
      <c r="E452" s="1" t="s">
        <v>3</v>
      </c>
      <c r="F452" s="1" t="n">
        <v>2000</v>
      </c>
      <c r="G452" s="1" t="n">
        <v>3.062</v>
      </c>
    </row>
    <row r="453" customFormat="false" ht="12.75" hidden="false" customHeight="false" outlineLevel="0" collapsed="false">
      <c r="A453" s="1" t="s">
        <v>4</v>
      </c>
      <c r="B453" s="1" t="n">
        <v>5000</v>
      </c>
      <c r="C453" s="1" t="n">
        <v>5.928</v>
      </c>
      <c r="E453" s="1" t="s">
        <v>3</v>
      </c>
      <c r="F453" s="1" t="n">
        <v>5000</v>
      </c>
      <c r="G453" s="1" t="n">
        <v>4.85</v>
      </c>
    </row>
    <row r="454" customFormat="false" ht="12.75" hidden="false" customHeight="false" outlineLevel="0" collapsed="false">
      <c r="A454" s="1" t="s">
        <v>4</v>
      </c>
      <c r="B454" s="1" t="n">
        <v>10000</v>
      </c>
      <c r="C454" s="1" t="n">
        <v>10.972</v>
      </c>
      <c r="E454" s="1" t="s">
        <v>3</v>
      </c>
      <c r="F454" s="1" t="n">
        <v>10000</v>
      </c>
      <c r="G454" s="1" t="n">
        <v>8.22</v>
      </c>
    </row>
    <row r="455" customFormat="false" ht="12.75" hidden="false" customHeight="false" outlineLevel="0" collapsed="false">
      <c r="A455" s="1" t="s">
        <v>4</v>
      </c>
      <c r="B455" s="1" t="n">
        <v>20000</v>
      </c>
      <c r="C455" s="1" t="n">
        <v>18.174</v>
      </c>
      <c r="E455" s="1" t="s">
        <v>3</v>
      </c>
      <c r="F455" s="1" t="n">
        <v>20000</v>
      </c>
      <c r="G455" s="1" t="n">
        <v>12.386</v>
      </c>
    </row>
    <row r="456" customFormat="false" ht="12.75" hidden="false" customHeight="false" outlineLevel="0" collapsed="false">
      <c r="A456" s="1" t="s">
        <v>4</v>
      </c>
      <c r="B456" s="1" t="n">
        <v>50000</v>
      </c>
      <c r="C456" s="1" t="n">
        <v>31.605</v>
      </c>
      <c r="E456" s="1" t="s">
        <v>3</v>
      </c>
      <c r="F456" s="1" t="n">
        <v>50000</v>
      </c>
      <c r="G456" s="1" t="n">
        <v>20.521</v>
      </c>
    </row>
    <row r="457" customFormat="false" ht="12.75" hidden="false" customHeight="false" outlineLevel="0" collapsed="false">
      <c r="A457" s="1" t="s">
        <v>4</v>
      </c>
      <c r="B457" s="1" t="n">
        <v>100000</v>
      </c>
      <c r="C457" s="1" t="n">
        <v>39.537</v>
      </c>
      <c r="E457" s="1" t="s">
        <v>3</v>
      </c>
      <c r="F457" s="1" t="n">
        <v>100000</v>
      </c>
      <c r="G457" s="1" t="n">
        <v>32.926</v>
      </c>
    </row>
    <row r="458" customFormat="false" ht="12.75" hidden="false" customHeight="false" outlineLevel="0" collapsed="false">
      <c r="A458" s="1" t="s">
        <v>4</v>
      </c>
      <c r="B458" s="1" t="n">
        <v>200000</v>
      </c>
      <c r="C458" s="1" t="n">
        <v>43.761</v>
      </c>
      <c r="E458" s="1" t="s">
        <v>3</v>
      </c>
      <c r="F458" s="1" t="n">
        <v>200000</v>
      </c>
      <c r="G458" s="1" t="n">
        <v>40.157</v>
      </c>
    </row>
    <row r="459" customFormat="false" ht="12.75" hidden="false" customHeight="false" outlineLevel="0" collapsed="false">
      <c r="A459" s="1" t="s">
        <v>4</v>
      </c>
      <c r="B459" s="1" t="n">
        <v>500000</v>
      </c>
      <c r="C459" s="1" t="n">
        <v>47.628</v>
      </c>
      <c r="E459" s="1" t="s">
        <v>3</v>
      </c>
      <c r="F459" s="1" t="n">
        <v>500000</v>
      </c>
      <c r="G459" s="1" t="n">
        <v>42.667</v>
      </c>
    </row>
    <row r="461" customFormat="false" ht="12.75" hidden="false" customHeight="false" outlineLevel="0" collapsed="false">
      <c r="A461" s="1" t="s">
        <v>4</v>
      </c>
      <c r="B461" s="1" t="n">
        <v>1000</v>
      </c>
      <c r="C461" s="1" t="n">
        <v>3.124</v>
      </c>
      <c r="E461" s="1" t="s">
        <v>3</v>
      </c>
      <c r="F461" s="1" t="n">
        <v>1000</v>
      </c>
      <c r="G461" s="1" t="n">
        <v>3.069</v>
      </c>
    </row>
    <row r="462" customFormat="false" ht="12.75" hidden="false" customHeight="false" outlineLevel="0" collapsed="false">
      <c r="A462" s="1" t="s">
        <v>4</v>
      </c>
      <c r="B462" s="1" t="n">
        <v>2000</v>
      </c>
      <c r="C462" s="1" t="n">
        <v>3.516</v>
      </c>
      <c r="E462" s="1" t="s">
        <v>3</v>
      </c>
      <c r="F462" s="1" t="n">
        <v>2000</v>
      </c>
      <c r="G462" s="1" t="n">
        <v>3.471</v>
      </c>
    </row>
    <row r="463" customFormat="false" ht="12.75" hidden="false" customHeight="false" outlineLevel="0" collapsed="false">
      <c r="A463" s="1" t="s">
        <v>4</v>
      </c>
      <c r="B463" s="1" t="n">
        <v>5000</v>
      </c>
      <c r="C463" s="1" t="n">
        <v>5.875</v>
      </c>
      <c r="E463" s="1" t="s">
        <v>3</v>
      </c>
      <c r="F463" s="1" t="n">
        <v>5000</v>
      </c>
      <c r="G463" s="1" t="n">
        <v>5.5</v>
      </c>
    </row>
    <row r="464" customFormat="false" ht="12.75" hidden="false" customHeight="false" outlineLevel="0" collapsed="false">
      <c r="A464" s="1" t="s">
        <v>4</v>
      </c>
      <c r="B464" s="1" t="n">
        <v>10000</v>
      </c>
      <c r="C464" s="1" t="n">
        <v>10.878</v>
      </c>
      <c r="E464" s="1" t="s">
        <v>3</v>
      </c>
      <c r="F464" s="1" t="n">
        <v>10000</v>
      </c>
      <c r="G464" s="1" t="n">
        <v>9.301</v>
      </c>
    </row>
    <row r="465" customFormat="false" ht="12.75" hidden="false" customHeight="false" outlineLevel="0" collapsed="false">
      <c r="A465" s="1" t="s">
        <v>4</v>
      </c>
      <c r="B465" s="1" t="n">
        <v>20000</v>
      </c>
      <c r="C465" s="1" t="n">
        <v>18.436</v>
      </c>
      <c r="E465" s="1" t="s">
        <v>3</v>
      </c>
      <c r="F465" s="1" t="n">
        <v>20000</v>
      </c>
      <c r="G465" s="1" t="n">
        <v>14.282</v>
      </c>
    </row>
    <row r="466" customFormat="false" ht="12.75" hidden="false" customHeight="false" outlineLevel="0" collapsed="false">
      <c r="A466" s="1" t="s">
        <v>4</v>
      </c>
      <c r="B466" s="1" t="n">
        <v>50000</v>
      </c>
      <c r="C466" s="1" t="n">
        <v>29.957</v>
      </c>
      <c r="E466" s="1" t="s">
        <v>3</v>
      </c>
      <c r="F466" s="1" t="n">
        <v>50000</v>
      </c>
      <c r="G466" s="1" t="n">
        <v>13.145</v>
      </c>
    </row>
    <row r="467" customFormat="false" ht="12.75" hidden="false" customHeight="false" outlineLevel="0" collapsed="false">
      <c r="A467" s="1" t="s">
        <v>4</v>
      </c>
      <c r="B467" s="1" t="n">
        <v>100000</v>
      </c>
      <c r="C467" s="1" t="n">
        <v>40.157</v>
      </c>
      <c r="E467" s="1" t="s">
        <v>3</v>
      </c>
      <c r="F467" s="1" t="n">
        <v>100000</v>
      </c>
      <c r="G467" s="1" t="n">
        <v>39.234</v>
      </c>
    </row>
    <row r="468" customFormat="false" ht="12.75" hidden="false" customHeight="false" outlineLevel="0" collapsed="false">
      <c r="A468" s="1" t="s">
        <v>4</v>
      </c>
      <c r="B468" s="1" t="n">
        <v>200000</v>
      </c>
      <c r="C468" s="1" t="n">
        <v>44.912</v>
      </c>
      <c r="E468" s="1" t="s">
        <v>3</v>
      </c>
      <c r="F468" s="1" t="n">
        <v>200000</v>
      </c>
      <c r="G468" s="1" t="n">
        <v>42.49</v>
      </c>
    </row>
    <row r="469" customFormat="false" ht="12.75" hidden="false" customHeight="false" outlineLevel="0" collapsed="false">
      <c r="A469" s="1" t="s">
        <v>4</v>
      </c>
      <c r="B469" s="1" t="n">
        <v>500000</v>
      </c>
      <c r="C469" s="1" t="n">
        <v>47.851</v>
      </c>
      <c r="E469" s="1" t="s">
        <v>3</v>
      </c>
      <c r="F469" s="1" t="n">
        <v>500000</v>
      </c>
      <c r="G469" s="1" t="n">
        <v>45.511</v>
      </c>
    </row>
    <row r="471" customFormat="false" ht="12.75" hidden="false" customHeight="false" outlineLevel="0" collapsed="false">
      <c r="A471" s="1" t="s">
        <v>4</v>
      </c>
      <c r="B471" s="1" t="n">
        <v>1000</v>
      </c>
      <c r="C471" s="1" t="n">
        <v>3.135</v>
      </c>
      <c r="E471" s="1" t="s">
        <v>3</v>
      </c>
      <c r="F471" s="1" t="n">
        <v>1000</v>
      </c>
      <c r="G471" s="1" t="n">
        <v>3.042</v>
      </c>
    </row>
    <row r="472" customFormat="false" ht="12.75" hidden="false" customHeight="false" outlineLevel="0" collapsed="false">
      <c r="A472" s="1" t="s">
        <v>4</v>
      </c>
      <c r="B472" s="1" t="n">
        <v>2000</v>
      </c>
      <c r="C472" s="1" t="n">
        <v>3.527</v>
      </c>
      <c r="E472" s="1" t="s">
        <v>3</v>
      </c>
      <c r="F472" s="1" t="n">
        <v>2000</v>
      </c>
      <c r="G472" s="1" t="n">
        <v>3.461</v>
      </c>
    </row>
    <row r="473" customFormat="false" ht="12.75" hidden="false" customHeight="false" outlineLevel="0" collapsed="false">
      <c r="A473" s="1" t="s">
        <v>4</v>
      </c>
      <c r="B473" s="1" t="n">
        <v>5000</v>
      </c>
      <c r="C473" s="1" t="n">
        <v>5.933</v>
      </c>
      <c r="E473" s="1" t="s">
        <v>3</v>
      </c>
      <c r="F473" s="1" t="n">
        <v>5000</v>
      </c>
      <c r="G473" s="1" t="n">
        <v>5.444</v>
      </c>
    </row>
    <row r="474" customFormat="false" ht="12.75" hidden="false" customHeight="false" outlineLevel="0" collapsed="false">
      <c r="A474" s="1" t="s">
        <v>4</v>
      </c>
      <c r="B474" s="1" t="n">
        <v>10000</v>
      </c>
      <c r="C474" s="1" t="n">
        <v>10.755</v>
      </c>
      <c r="E474" s="1" t="s">
        <v>3</v>
      </c>
      <c r="F474" s="1" t="n">
        <v>10000</v>
      </c>
      <c r="G474" s="1" t="n">
        <v>9.335</v>
      </c>
    </row>
    <row r="475" customFormat="false" ht="12.75" hidden="false" customHeight="false" outlineLevel="0" collapsed="false">
      <c r="A475" s="1" t="s">
        <v>4</v>
      </c>
      <c r="B475" s="1" t="n">
        <v>20000</v>
      </c>
      <c r="C475" s="1" t="n">
        <v>18.127</v>
      </c>
      <c r="E475" s="1" t="s">
        <v>3</v>
      </c>
      <c r="F475" s="1" t="n">
        <v>20000</v>
      </c>
      <c r="G475" s="1" t="n">
        <v>14.242</v>
      </c>
    </row>
    <row r="476" customFormat="false" ht="12.75" hidden="false" customHeight="false" outlineLevel="0" collapsed="false">
      <c r="A476" s="1" t="s">
        <v>4</v>
      </c>
      <c r="B476" s="1" t="n">
        <v>50000</v>
      </c>
      <c r="C476" s="1" t="n">
        <v>31.9</v>
      </c>
      <c r="E476" s="1" t="s">
        <v>3</v>
      </c>
      <c r="F476" s="1" t="n">
        <v>50000</v>
      </c>
      <c r="G476" s="1" t="n">
        <v>14.262</v>
      </c>
    </row>
    <row r="477" customFormat="false" ht="12.75" hidden="false" customHeight="false" outlineLevel="0" collapsed="false">
      <c r="A477" s="1" t="s">
        <v>4</v>
      </c>
      <c r="B477" s="1" t="n">
        <v>100000</v>
      </c>
      <c r="C477" s="1" t="n">
        <v>40.635</v>
      </c>
      <c r="E477" s="1" t="s">
        <v>3</v>
      </c>
      <c r="F477" s="1" t="n">
        <v>100000</v>
      </c>
      <c r="G477" s="1" t="n">
        <v>38.935</v>
      </c>
    </row>
    <row r="478" customFormat="false" ht="12.75" hidden="false" customHeight="false" outlineLevel="0" collapsed="false">
      <c r="A478" s="1" t="s">
        <v>4</v>
      </c>
      <c r="B478" s="1" t="n">
        <v>200000</v>
      </c>
      <c r="C478" s="1" t="n">
        <v>42.845</v>
      </c>
      <c r="E478" s="1" t="s">
        <v>3</v>
      </c>
      <c r="F478" s="1" t="n">
        <v>200000</v>
      </c>
      <c r="G478" s="1" t="n">
        <v>40.96</v>
      </c>
    </row>
    <row r="479" customFormat="false" ht="12.75" hidden="false" customHeight="false" outlineLevel="0" collapsed="false">
      <c r="A479" s="1" t="s">
        <v>4</v>
      </c>
      <c r="B479" s="1" t="n">
        <v>500000</v>
      </c>
      <c r="C479" s="1" t="n">
        <v>43.025</v>
      </c>
      <c r="E479" s="1" t="s">
        <v>3</v>
      </c>
      <c r="F479" s="1" t="n">
        <v>500000</v>
      </c>
      <c r="G479" s="1" t="n">
        <v>45.914</v>
      </c>
    </row>
    <row r="481" customFormat="false" ht="12.75" hidden="false" customHeight="false" outlineLevel="0" collapsed="false">
      <c r="A481" s="1" t="s">
        <v>4</v>
      </c>
      <c r="B481" s="1" t="n">
        <v>1000</v>
      </c>
      <c r="C481" s="1" t="n">
        <v>3.147</v>
      </c>
      <c r="E481" s="1" t="s">
        <v>3</v>
      </c>
      <c r="F481" s="1" t="n">
        <v>1000</v>
      </c>
      <c r="G481" s="1" t="n">
        <v>2.909</v>
      </c>
    </row>
    <row r="482" customFormat="false" ht="12.75" hidden="false" customHeight="false" outlineLevel="0" collapsed="false">
      <c r="A482" s="1" t="s">
        <v>4</v>
      </c>
      <c r="B482" s="1" t="n">
        <v>2000</v>
      </c>
      <c r="C482" s="1" t="n">
        <v>3.555</v>
      </c>
      <c r="E482" s="1" t="s">
        <v>3</v>
      </c>
      <c r="F482" s="1" t="n">
        <v>2000</v>
      </c>
      <c r="G482" s="1" t="n">
        <v>3.071</v>
      </c>
    </row>
    <row r="483" customFormat="false" ht="12.75" hidden="false" customHeight="false" outlineLevel="0" collapsed="false">
      <c r="A483" s="1" t="s">
        <v>4</v>
      </c>
      <c r="B483" s="1" t="n">
        <v>5000</v>
      </c>
      <c r="C483" s="1" t="n">
        <v>5.911</v>
      </c>
      <c r="E483" s="1" t="s">
        <v>3</v>
      </c>
      <c r="F483" s="1" t="n">
        <v>5000</v>
      </c>
      <c r="G483" s="1" t="n">
        <v>4.9</v>
      </c>
    </row>
    <row r="484" customFormat="false" ht="12.75" hidden="false" customHeight="false" outlineLevel="0" collapsed="false">
      <c r="A484" s="1" t="s">
        <v>4</v>
      </c>
      <c r="B484" s="1" t="n">
        <v>10000</v>
      </c>
      <c r="C484" s="1" t="n">
        <v>10.745</v>
      </c>
      <c r="E484" s="1" t="s">
        <v>3</v>
      </c>
      <c r="F484" s="1" t="n">
        <v>10000</v>
      </c>
      <c r="G484" s="1" t="n">
        <v>8.205</v>
      </c>
    </row>
    <row r="485" customFormat="false" ht="12.75" hidden="false" customHeight="false" outlineLevel="0" collapsed="false">
      <c r="A485" s="1" t="s">
        <v>4</v>
      </c>
      <c r="B485" s="1" t="n">
        <v>20000</v>
      </c>
      <c r="C485" s="1" t="n">
        <v>18.551</v>
      </c>
      <c r="E485" s="1" t="s">
        <v>3</v>
      </c>
      <c r="F485" s="1" t="n">
        <v>20000</v>
      </c>
      <c r="G485" s="1" t="n">
        <v>12.005</v>
      </c>
    </row>
    <row r="486" customFormat="false" ht="12.75" hidden="false" customHeight="false" outlineLevel="0" collapsed="false">
      <c r="A486" s="1" t="s">
        <v>4</v>
      </c>
      <c r="B486" s="1" t="n">
        <v>50000</v>
      </c>
      <c r="C486" s="1" t="n">
        <v>31.411</v>
      </c>
      <c r="E486" s="1" t="s">
        <v>3</v>
      </c>
      <c r="F486" s="1" t="n">
        <v>50000</v>
      </c>
      <c r="G486" s="1" t="n">
        <v>19.431</v>
      </c>
    </row>
    <row r="487" customFormat="false" ht="12.75" hidden="false" customHeight="false" outlineLevel="0" collapsed="false">
      <c r="A487" s="1" t="s">
        <v>4</v>
      </c>
      <c r="B487" s="1" t="n">
        <v>100000</v>
      </c>
      <c r="C487" s="1" t="n">
        <v>40.635</v>
      </c>
      <c r="E487" s="1" t="s">
        <v>3</v>
      </c>
      <c r="F487" s="1" t="n">
        <v>100000</v>
      </c>
      <c r="G487" s="1" t="n">
        <v>34.478</v>
      </c>
    </row>
    <row r="488" customFormat="false" ht="12.75" hidden="false" customHeight="false" outlineLevel="0" collapsed="false">
      <c r="A488" s="1" t="s">
        <v>4</v>
      </c>
      <c r="B488" s="1" t="n">
        <v>200000</v>
      </c>
      <c r="C488" s="1" t="n">
        <v>44.912</v>
      </c>
      <c r="E488" s="1" t="s">
        <v>3</v>
      </c>
      <c r="F488" s="1" t="n">
        <v>200000</v>
      </c>
      <c r="G488" s="1" t="n">
        <v>39.385</v>
      </c>
    </row>
    <row r="489" customFormat="false" ht="12.75" hidden="false" customHeight="false" outlineLevel="0" collapsed="false">
      <c r="A489" s="1" t="s">
        <v>4</v>
      </c>
      <c r="B489" s="1" t="n">
        <v>500000</v>
      </c>
      <c r="C489" s="1" t="n">
        <v>46.335</v>
      </c>
      <c r="E489" s="1" t="s">
        <v>3</v>
      </c>
      <c r="F489" s="1" t="n">
        <v>500000</v>
      </c>
      <c r="G489" s="1" t="n">
        <v>41.626</v>
      </c>
    </row>
    <row r="491" customFormat="false" ht="12.75" hidden="false" customHeight="false" outlineLevel="0" collapsed="false">
      <c r="A491" s="1" t="s">
        <v>4</v>
      </c>
      <c r="B491" s="1" t="n">
        <v>1000</v>
      </c>
      <c r="C491" s="1" t="n">
        <v>3.137</v>
      </c>
      <c r="E491" s="1" t="s">
        <v>3</v>
      </c>
      <c r="F491" s="1" t="n">
        <v>1000</v>
      </c>
      <c r="G491" s="1" t="n">
        <v>3.09</v>
      </c>
    </row>
    <row r="492" customFormat="false" ht="12.75" hidden="false" customHeight="false" outlineLevel="0" collapsed="false">
      <c r="A492" s="1" t="s">
        <v>4</v>
      </c>
      <c r="B492" s="1" t="n">
        <v>2000</v>
      </c>
      <c r="C492" s="1" t="n">
        <v>3.525</v>
      </c>
      <c r="E492" s="1" t="s">
        <v>3</v>
      </c>
      <c r="F492" s="1" t="n">
        <v>2000</v>
      </c>
      <c r="G492" s="1" t="n">
        <v>3.481</v>
      </c>
    </row>
    <row r="493" customFormat="false" ht="12.75" hidden="false" customHeight="false" outlineLevel="0" collapsed="false">
      <c r="A493" s="1" t="s">
        <v>4</v>
      </c>
      <c r="B493" s="1" t="n">
        <v>5000</v>
      </c>
      <c r="C493" s="1" t="n">
        <v>5.946</v>
      </c>
      <c r="E493" s="1" t="s">
        <v>3</v>
      </c>
      <c r="F493" s="1" t="n">
        <v>5000</v>
      </c>
      <c r="G493" s="1" t="n">
        <v>5.508</v>
      </c>
    </row>
    <row r="494" customFormat="false" ht="12.75" hidden="false" customHeight="false" outlineLevel="0" collapsed="false">
      <c r="A494" s="1" t="s">
        <v>4</v>
      </c>
      <c r="B494" s="1" t="n">
        <v>10000</v>
      </c>
      <c r="C494" s="1" t="n">
        <v>10.762</v>
      </c>
      <c r="E494" s="1" t="s">
        <v>3</v>
      </c>
      <c r="F494" s="1" t="n">
        <v>10000</v>
      </c>
      <c r="G494" s="1" t="n">
        <v>9.259</v>
      </c>
    </row>
    <row r="495" customFormat="false" ht="12.75" hidden="false" customHeight="false" outlineLevel="0" collapsed="false">
      <c r="A495" s="1" t="s">
        <v>4</v>
      </c>
      <c r="B495" s="1" t="n">
        <v>20000</v>
      </c>
      <c r="C495" s="1" t="n">
        <v>18.637</v>
      </c>
      <c r="E495" s="1" t="s">
        <v>3</v>
      </c>
      <c r="F495" s="1" t="n">
        <v>20000</v>
      </c>
      <c r="G495" s="1" t="n">
        <v>14.202</v>
      </c>
    </row>
    <row r="496" customFormat="false" ht="12.75" hidden="false" customHeight="false" outlineLevel="0" collapsed="false">
      <c r="A496" s="1" t="s">
        <v>4</v>
      </c>
      <c r="B496" s="1" t="n">
        <v>50000</v>
      </c>
      <c r="C496" s="1" t="n">
        <v>31.871</v>
      </c>
      <c r="E496" s="1" t="s">
        <v>3</v>
      </c>
      <c r="F496" s="1" t="n">
        <v>50000</v>
      </c>
      <c r="G496" s="1" t="n">
        <v>15.17</v>
      </c>
    </row>
    <row r="497" customFormat="false" ht="12.75" hidden="false" customHeight="false" outlineLevel="0" collapsed="false">
      <c r="A497" s="1" t="s">
        <v>4</v>
      </c>
      <c r="B497" s="1" t="n">
        <v>100000</v>
      </c>
      <c r="C497" s="1" t="n">
        <v>39.044</v>
      </c>
      <c r="E497" s="1" t="s">
        <v>3</v>
      </c>
      <c r="F497" s="1" t="n">
        <v>100000</v>
      </c>
      <c r="G497" s="1" t="n">
        <v>37.064</v>
      </c>
    </row>
    <row r="498" customFormat="false" ht="12.75" hidden="false" customHeight="false" outlineLevel="0" collapsed="false">
      <c r="A498" s="1" t="s">
        <v>4</v>
      </c>
      <c r="B498" s="1" t="n">
        <v>200000</v>
      </c>
      <c r="C498" s="1" t="n">
        <v>43.162</v>
      </c>
      <c r="E498" s="1" t="s">
        <v>3</v>
      </c>
      <c r="F498" s="1" t="n">
        <v>200000</v>
      </c>
      <c r="G498" s="1" t="n">
        <v>43.716</v>
      </c>
    </row>
    <row r="499" customFormat="false" ht="12.75" hidden="false" customHeight="false" outlineLevel="0" collapsed="false">
      <c r="A499" s="1" t="s">
        <v>4</v>
      </c>
      <c r="B499" s="1" t="n">
        <v>500000</v>
      </c>
      <c r="C499" s="1" t="n">
        <v>47.583</v>
      </c>
      <c r="E499" s="1" t="s">
        <v>3</v>
      </c>
      <c r="F499" s="1" t="n">
        <v>500000</v>
      </c>
      <c r="G499" s="1" t="n">
        <v>45.872</v>
      </c>
    </row>
    <row r="501" customFormat="false" ht="12.75" hidden="false" customHeight="false" outlineLevel="0" collapsed="false">
      <c r="A501" s="1" t="s">
        <v>4</v>
      </c>
      <c r="B501" s="1" t="n">
        <v>1000</v>
      </c>
      <c r="C501" s="1" t="n">
        <v>3.156</v>
      </c>
      <c r="E501" s="1" t="s">
        <v>3</v>
      </c>
      <c r="F501" s="1" t="n">
        <v>1000</v>
      </c>
      <c r="G501" s="1" t="n">
        <v>2.907</v>
      </c>
    </row>
    <row r="502" customFormat="false" ht="12.75" hidden="false" customHeight="false" outlineLevel="0" collapsed="false">
      <c r="A502" s="1" t="s">
        <v>4</v>
      </c>
      <c r="B502" s="1" t="n">
        <v>2000</v>
      </c>
      <c r="C502" s="1" t="n">
        <v>3.543</v>
      </c>
      <c r="E502" s="1" t="s">
        <v>3</v>
      </c>
      <c r="F502" s="1" t="n">
        <v>2000</v>
      </c>
      <c r="G502" s="1" t="n">
        <v>3.11</v>
      </c>
    </row>
    <row r="503" customFormat="false" ht="12.75" hidden="false" customHeight="false" outlineLevel="0" collapsed="false">
      <c r="A503" s="1" t="s">
        <v>4</v>
      </c>
      <c r="B503" s="1" t="n">
        <v>5000</v>
      </c>
      <c r="C503" s="1" t="n">
        <v>5.931</v>
      </c>
      <c r="E503" s="1" t="s">
        <v>3</v>
      </c>
      <c r="F503" s="1" t="n">
        <v>5000</v>
      </c>
      <c r="G503" s="1" t="n">
        <v>4.907</v>
      </c>
    </row>
    <row r="504" customFormat="false" ht="12.75" hidden="false" customHeight="false" outlineLevel="0" collapsed="false">
      <c r="A504" s="1" t="s">
        <v>4</v>
      </c>
      <c r="B504" s="1" t="n">
        <v>10000</v>
      </c>
      <c r="C504" s="1" t="n">
        <v>10.928</v>
      </c>
      <c r="E504" s="1" t="s">
        <v>3</v>
      </c>
      <c r="F504" s="1" t="n">
        <v>10000</v>
      </c>
      <c r="G504" s="1" t="n">
        <v>8.291</v>
      </c>
    </row>
    <row r="505" customFormat="false" ht="12.75" hidden="false" customHeight="false" outlineLevel="0" collapsed="false">
      <c r="A505" s="1" t="s">
        <v>4</v>
      </c>
      <c r="B505" s="1" t="n">
        <v>20000</v>
      </c>
      <c r="C505" s="1" t="n">
        <v>18.484</v>
      </c>
      <c r="E505" s="1" t="s">
        <v>3</v>
      </c>
      <c r="F505" s="1" t="n">
        <v>20000</v>
      </c>
      <c r="G505" s="1" t="n">
        <v>12.424</v>
      </c>
    </row>
    <row r="506" customFormat="false" ht="12.75" hidden="false" customHeight="false" outlineLevel="0" collapsed="false">
      <c r="A506" s="1" t="s">
        <v>4</v>
      </c>
      <c r="B506" s="1" t="n">
        <v>50000</v>
      </c>
      <c r="C506" s="1" t="n">
        <v>31.03</v>
      </c>
      <c r="E506" s="1" t="s">
        <v>3</v>
      </c>
      <c r="F506" s="1" t="n">
        <v>50000</v>
      </c>
      <c r="G506" s="1" t="n">
        <v>18.137</v>
      </c>
    </row>
    <row r="507" customFormat="false" ht="12.75" hidden="false" customHeight="false" outlineLevel="0" collapsed="false">
      <c r="A507" s="1" t="s">
        <v>4</v>
      </c>
      <c r="B507" s="1" t="n">
        <v>100000</v>
      </c>
      <c r="C507" s="1" t="n">
        <v>40.315</v>
      </c>
      <c r="E507" s="1" t="s">
        <v>3</v>
      </c>
      <c r="F507" s="1" t="n">
        <v>100000</v>
      </c>
      <c r="G507" s="1" t="n">
        <v>32.38</v>
      </c>
    </row>
    <row r="508" customFormat="false" ht="12.75" hidden="false" customHeight="false" outlineLevel="0" collapsed="false">
      <c r="A508" s="1" t="s">
        <v>4</v>
      </c>
      <c r="B508" s="1" t="n">
        <v>200000</v>
      </c>
      <c r="C508" s="1" t="n">
        <v>44.716</v>
      </c>
      <c r="E508" s="1" t="s">
        <v>3</v>
      </c>
      <c r="F508" s="1" t="n">
        <v>200000</v>
      </c>
      <c r="G508" s="1" t="n">
        <v>39.274</v>
      </c>
    </row>
    <row r="509" customFormat="false" ht="12.75" hidden="false" customHeight="false" outlineLevel="0" collapsed="false">
      <c r="A509" s="1" t="s">
        <v>4</v>
      </c>
      <c r="B509" s="1" t="n">
        <v>500000</v>
      </c>
      <c r="C509" s="1" t="n">
        <v>47.408</v>
      </c>
      <c r="E509" s="1" t="s">
        <v>3</v>
      </c>
      <c r="F509" s="1" t="n">
        <v>500000</v>
      </c>
      <c r="G509" s="1" t="n">
        <v>42.71</v>
      </c>
    </row>
    <row r="511" customFormat="false" ht="12.75" hidden="false" customHeight="false" outlineLevel="0" collapsed="false">
      <c r="A511" s="1" t="s">
        <v>4</v>
      </c>
      <c r="B511" s="1" t="n">
        <v>1000</v>
      </c>
      <c r="C511" s="1" t="n">
        <v>3.129</v>
      </c>
      <c r="E511" s="1" t="s">
        <v>3</v>
      </c>
      <c r="F511" s="1" t="n">
        <v>1000</v>
      </c>
      <c r="G511" s="1" t="n">
        <v>3.086</v>
      </c>
    </row>
    <row r="512" customFormat="false" ht="12.75" hidden="false" customHeight="false" outlineLevel="0" collapsed="false">
      <c r="A512" s="1" t="s">
        <v>4</v>
      </c>
      <c r="B512" s="1" t="n">
        <v>2000</v>
      </c>
      <c r="C512" s="1" t="n">
        <v>3.514</v>
      </c>
      <c r="E512" s="1" t="s">
        <v>3</v>
      </c>
      <c r="F512" s="1" t="n">
        <v>2000</v>
      </c>
      <c r="G512" s="1" t="n">
        <v>3.455</v>
      </c>
    </row>
    <row r="513" customFormat="false" ht="12.75" hidden="false" customHeight="false" outlineLevel="0" collapsed="false">
      <c r="A513" s="1" t="s">
        <v>4</v>
      </c>
      <c r="B513" s="1" t="n">
        <v>5000</v>
      </c>
      <c r="C513" s="1" t="n">
        <v>5.895</v>
      </c>
      <c r="E513" s="1" t="s">
        <v>3</v>
      </c>
      <c r="F513" s="1" t="n">
        <v>5000</v>
      </c>
      <c r="G513" s="1" t="n">
        <v>5.482</v>
      </c>
    </row>
    <row r="514" customFormat="false" ht="12.75" hidden="false" customHeight="false" outlineLevel="0" collapsed="false">
      <c r="A514" s="1" t="s">
        <v>4</v>
      </c>
      <c r="B514" s="1" t="n">
        <v>10000</v>
      </c>
      <c r="C514" s="1" t="n">
        <v>10.847</v>
      </c>
      <c r="E514" s="1" t="s">
        <v>3</v>
      </c>
      <c r="F514" s="1" t="n">
        <v>10000</v>
      </c>
      <c r="G514" s="1" t="n">
        <v>9.377</v>
      </c>
    </row>
    <row r="515" customFormat="false" ht="12.75" hidden="false" customHeight="false" outlineLevel="0" collapsed="false">
      <c r="A515" s="1" t="s">
        <v>4</v>
      </c>
      <c r="B515" s="1" t="n">
        <v>20000</v>
      </c>
      <c r="C515" s="1" t="n">
        <v>18.373</v>
      </c>
      <c r="E515" s="1" t="s">
        <v>3</v>
      </c>
      <c r="F515" s="1" t="n">
        <v>20000</v>
      </c>
      <c r="G515" s="1" t="n">
        <v>14.183</v>
      </c>
    </row>
    <row r="516" customFormat="false" ht="12.75" hidden="false" customHeight="false" outlineLevel="0" collapsed="false">
      <c r="A516" s="1" t="s">
        <v>4</v>
      </c>
      <c r="B516" s="1" t="n">
        <v>50000</v>
      </c>
      <c r="C516" s="1" t="n">
        <v>30.905</v>
      </c>
      <c r="E516" s="1" t="s">
        <v>3</v>
      </c>
      <c r="F516" s="1" t="n">
        <v>50000</v>
      </c>
      <c r="G516" s="1" t="n">
        <v>13.145</v>
      </c>
    </row>
    <row r="517" customFormat="false" ht="12.75" hidden="false" customHeight="false" outlineLevel="0" collapsed="false">
      <c r="A517" s="1" t="s">
        <v>4</v>
      </c>
      <c r="B517" s="1" t="n">
        <v>100000</v>
      </c>
      <c r="C517" s="1" t="n">
        <v>40.593</v>
      </c>
      <c r="E517" s="1" t="s">
        <v>3</v>
      </c>
      <c r="F517" s="1" t="n">
        <v>100000</v>
      </c>
      <c r="G517" s="1" t="n">
        <v>38.935</v>
      </c>
    </row>
    <row r="518" customFormat="false" ht="12.75" hidden="false" customHeight="false" outlineLevel="0" collapsed="false">
      <c r="A518" s="1" t="s">
        <v>4</v>
      </c>
      <c r="B518" s="1" t="n">
        <v>200000</v>
      </c>
      <c r="C518" s="1" t="n">
        <v>44.332</v>
      </c>
      <c r="E518" s="1" t="s">
        <v>3</v>
      </c>
      <c r="F518" s="1" t="n">
        <v>200000</v>
      </c>
      <c r="G518" s="1" t="n">
        <v>42.845</v>
      </c>
    </row>
    <row r="519" customFormat="false" ht="12.75" hidden="false" customHeight="false" outlineLevel="0" collapsed="false">
      <c r="A519" s="1" t="s">
        <v>4</v>
      </c>
      <c r="B519" s="1" t="n">
        <v>500000</v>
      </c>
      <c r="C519" s="1" t="n">
        <v>47.677</v>
      </c>
      <c r="E519" s="1" t="s">
        <v>3</v>
      </c>
      <c r="F519" s="1" t="n">
        <v>500000</v>
      </c>
      <c r="G519" s="1" t="n">
        <v>45.919</v>
      </c>
    </row>
    <row r="521" customFormat="false" ht="12.75" hidden="false" customHeight="false" outlineLevel="0" collapsed="false">
      <c r="A521" s="1" t="s">
        <v>4</v>
      </c>
      <c r="B521" s="1" t="n">
        <v>1000</v>
      </c>
      <c r="C521" s="1" t="n">
        <v>3.164</v>
      </c>
      <c r="E521" s="1" t="s">
        <v>3</v>
      </c>
      <c r="F521" s="1" t="n">
        <v>1000</v>
      </c>
      <c r="G521" s="1" t="n">
        <v>2.946</v>
      </c>
    </row>
    <row r="522" customFormat="false" ht="12.75" hidden="false" customHeight="false" outlineLevel="0" collapsed="false">
      <c r="A522" s="1" t="s">
        <v>4</v>
      </c>
      <c r="B522" s="1" t="n">
        <v>2000</v>
      </c>
      <c r="C522" s="1" t="n">
        <v>3.568</v>
      </c>
      <c r="E522" s="1" t="s">
        <v>3</v>
      </c>
      <c r="F522" s="1" t="n">
        <v>2000</v>
      </c>
      <c r="G522" s="1" t="n">
        <v>3.098</v>
      </c>
    </row>
    <row r="523" customFormat="false" ht="12.75" hidden="false" customHeight="false" outlineLevel="0" collapsed="false">
      <c r="A523" s="1" t="s">
        <v>4</v>
      </c>
      <c r="B523" s="1" t="n">
        <v>5000</v>
      </c>
      <c r="C523" s="1" t="n">
        <v>5.898</v>
      </c>
      <c r="E523" s="1" t="s">
        <v>3</v>
      </c>
      <c r="F523" s="1" t="n">
        <v>5000</v>
      </c>
      <c r="G523" s="1" t="n">
        <v>4.917</v>
      </c>
    </row>
    <row r="524" customFormat="false" ht="12.75" hidden="false" customHeight="false" outlineLevel="0" collapsed="false">
      <c r="A524" s="1" t="s">
        <v>4</v>
      </c>
      <c r="B524" s="1" t="n">
        <v>10000</v>
      </c>
      <c r="C524" s="1" t="n">
        <v>10.761</v>
      </c>
      <c r="E524" s="1" t="s">
        <v>3</v>
      </c>
      <c r="F524" s="1" t="n">
        <v>10000</v>
      </c>
      <c r="G524" s="1" t="n">
        <v>8.484</v>
      </c>
    </row>
    <row r="525" customFormat="false" ht="12.75" hidden="false" customHeight="false" outlineLevel="0" collapsed="false">
      <c r="A525" s="1" t="s">
        <v>4</v>
      </c>
      <c r="B525" s="1" t="n">
        <v>20000</v>
      </c>
      <c r="C525" s="1" t="n">
        <v>18.57</v>
      </c>
      <c r="E525" s="1" t="s">
        <v>3</v>
      </c>
      <c r="F525" s="1" t="n">
        <v>20000</v>
      </c>
      <c r="G525" s="1" t="n">
        <v>12.22</v>
      </c>
    </row>
    <row r="526" customFormat="false" ht="12.75" hidden="false" customHeight="false" outlineLevel="0" collapsed="false">
      <c r="A526" s="1" t="s">
        <v>4</v>
      </c>
      <c r="B526" s="1" t="n">
        <v>50000</v>
      </c>
      <c r="C526" s="1" t="n">
        <v>31.157</v>
      </c>
      <c r="E526" s="1" t="s">
        <v>3</v>
      </c>
      <c r="F526" s="1" t="n">
        <v>50000</v>
      </c>
      <c r="G526" s="1" t="n">
        <v>19.394</v>
      </c>
    </row>
    <row r="527" customFormat="false" ht="12.75" hidden="false" customHeight="false" outlineLevel="0" collapsed="false">
      <c r="A527" s="1" t="s">
        <v>4</v>
      </c>
      <c r="B527" s="1" t="n">
        <v>100000</v>
      </c>
      <c r="C527" s="1" t="n">
        <v>40.677</v>
      </c>
      <c r="E527" s="1" t="s">
        <v>3</v>
      </c>
      <c r="F527" s="1" t="n">
        <v>100000</v>
      </c>
      <c r="G527" s="1" t="n">
        <v>33.574</v>
      </c>
    </row>
    <row r="528" customFormat="false" ht="12.75" hidden="false" customHeight="false" outlineLevel="0" collapsed="false">
      <c r="A528" s="1" t="s">
        <v>4</v>
      </c>
      <c r="B528" s="1" t="n">
        <v>200000</v>
      </c>
      <c r="C528" s="1" t="n">
        <v>44.958</v>
      </c>
      <c r="E528" s="1" t="s">
        <v>3</v>
      </c>
      <c r="F528" s="1" t="n">
        <v>200000</v>
      </c>
      <c r="G528" s="1" t="n">
        <v>39.385</v>
      </c>
    </row>
    <row r="529" customFormat="false" ht="12.75" hidden="false" customHeight="false" outlineLevel="0" collapsed="false">
      <c r="A529" s="1" t="s">
        <v>4</v>
      </c>
      <c r="B529" s="1" t="n">
        <v>500000</v>
      </c>
      <c r="C529" s="1" t="n">
        <v>47.878</v>
      </c>
      <c r="E529" s="1" t="s">
        <v>3</v>
      </c>
      <c r="F529" s="1" t="n">
        <v>500000</v>
      </c>
      <c r="G529" s="1" t="n">
        <v>40.474</v>
      </c>
    </row>
    <row r="531" customFormat="false" ht="12.75" hidden="false" customHeight="false" outlineLevel="0" collapsed="false">
      <c r="A531" s="1" t="s">
        <v>4</v>
      </c>
      <c r="B531" s="1" t="n">
        <v>1000</v>
      </c>
      <c r="C531" s="1" t="n">
        <v>3.165</v>
      </c>
      <c r="E531" s="1" t="s">
        <v>3</v>
      </c>
      <c r="F531" s="1" t="n">
        <v>1000</v>
      </c>
      <c r="G531" s="1" t="n">
        <v>2.891</v>
      </c>
    </row>
    <row r="532" customFormat="false" ht="12.75" hidden="false" customHeight="false" outlineLevel="0" collapsed="false">
      <c r="A532" s="1" t="s">
        <v>4</v>
      </c>
      <c r="B532" s="1" t="n">
        <v>2000</v>
      </c>
      <c r="C532" s="1" t="n">
        <v>3.574</v>
      </c>
      <c r="E532" s="1" t="s">
        <v>3</v>
      </c>
      <c r="F532" s="1" t="n">
        <v>2000</v>
      </c>
      <c r="G532" s="1" t="n">
        <v>3.073</v>
      </c>
    </row>
    <row r="533" customFormat="false" ht="12.75" hidden="false" customHeight="false" outlineLevel="0" collapsed="false">
      <c r="A533" s="1" t="s">
        <v>4</v>
      </c>
      <c r="B533" s="1" t="n">
        <v>5000</v>
      </c>
      <c r="C533" s="1" t="n">
        <v>5.979</v>
      </c>
      <c r="E533" s="1" t="s">
        <v>3</v>
      </c>
      <c r="F533" s="1" t="n">
        <v>5000</v>
      </c>
      <c r="G533" s="1" t="n">
        <v>4.823</v>
      </c>
    </row>
    <row r="534" customFormat="false" ht="12.75" hidden="false" customHeight="false" outlineLevel="0" collapsed="false">
      <c r="A534" s="1" t="s">
        <v>4</v>
      </c>
      <c r="B534" s="1" t="n">
        <v>10000</v>
      </c>
      <c r="C534" s="1" t="n">
        <v>10.74</v>
      </c>
      <c r="E534" s="1" t="s">
        <v>3</v>
      </c>
      <c r="F534" s="1" t="n">
        <v>10000</v>
      </c>
      <c r="G534" s="1" t="n">
        <v>8.498</v>
      </c>
    </row>
    <row r="535" customFormat="false" ht="12.75" hidden="false" customHeight="false" outlineLevel="0" collapsed="false">
      <c r="A535" s="1" t="s">
        <v>4</v>
      </c>
      <c r="B535" s="1" t="n">
        <v>20000</v>
      </c>
      <c r="C535" s="1" t="n">
        <v>18.584</v>
      </c>
      <c r="E535" s="1" t="s">
        <v>3</v>
      </c>
      <c r="F535" s="1" t="n">
        <v>20000</v>
      </c>
      <c r="G535" s="1" t="n">
        <v>12.104</v>
      </c>
    </row>
    <row r="536" customFormat="false" ht="12.75" hidden="false" customHeight="false" outlineLevel="0" collapsed="false">
      <c r="A536" s="1" t="s">
        <v>4</v>
      </c>
      <c r="B536" s="1" t="n">
        <v>50000</v>
      </c>
      <c r="C536" s="1" t="n">
        <v>31.873</v>
      </c>
      <c r="E536" s="1" t="s">
        <v>3</v>
      </c>
      <c r="F536" s="1" t="n">
        <v>50000</v>
      </c>
      <c r="G536" s="1" t="n">
        <v>18.092</v>
      </c>
    </row>
    <row r="537" customFormat="false" ht="12.75" hidden="false" customHeight="false" outlineLevel="0" collapsed="false">
      <c r="A537" s="1" t="s">
        <v>4</v>
      </c>
      <c r="B537" s="1" t="n">
        <v>100000</v>
      </c>
      <c r="C537" s="1" t="n">
        <v>40.274</v>
      </c>
      <c r="E537" s="1" t="s">
        <v>3</v>
      </c>
      <c r="F537" s="1" t="n">
        <v>100000</v>
      </c>
      <c r="G537" s="1" t="n">
        <v>33.907</v>
      </c>
    </row>
    <row r="538" customFormat="false" ht="12.75" hidden="false" customHeight="false" outlineLevel="0" collapsed="false">
      <c r="A538" s="1" t="s">
        <v>4</v>
      </c>
      <c r="B538" s="1" t="n">
        <v>200000</v>
      </c>
      <c r="C538" s="1" t="n">
        <v>44.866</v>
      </c>
      <c r="E538" s="1" t="s">
        <v>3</v>
      </c>
      <c r="F538" s="1" t="n">
        <v>200000</v>
      </c>
      <c r="G538" s="1" t="n">
        <v>39.084</v>
      </c>
    </row>
    <row r="539" customFormat="false" ht="12.75" hidden="false" customHeight="false" outlineLevel="0" collapsed="false">
      <c r="A539" s="1" t="s">
        <v>4</v>
      </c>
      <c r="B539" s="1" t="n">
        <v>500000</v>
      </c>
      <c r="C539" s="1" t="n">
        <v>47.801</v>
      </c>
      <c r="E539" s="1" t="s">
        <v>3</v>
      </c>
      <c r="F539" s="1" t="n">
        <v>500000</v>
      </c>
      <c r="G539" s="1" t="n">
        <v>41.796</v>
      </c>
    </row>
    <row r="541" customFormat="false" ht="12.75" hidden="false" customHeight="false" outlineLevel="0" collapsed="false">
      <c r="E541" s="1" t="s">
        <v>3</v>
      </c>
      <c r="F541" s="1" t="n">
        <v>1000</v>
      </c>
      <c r="G541" s="1" t="n">
        <v>2.832</v>
      </c>
    </row>
    <row r="542" customFormat="false" ht="12.75" hidden="false" customHeight="false" outlineLevel="0" collapsed="false">
      <c r="E542" s="1" t="s">
        <v>3</v>
      </c>
      <c r="F542" s="1" t="n">
        <v>2000</v>
      </c>
      <c r="G542" s="1" t="n">
        <v>3.03</v>
      </c>
    </row>
    <row r="543" customFormat="false" ht="12.75" hidden="false" customHeight="false" outlineLevel="0" collapsed="false">
      <c r="E543" s="1" t="s">
        <v>3</v>
      </c>
      <c r="F543" s="1" t="n">
        <v>5000</v>
      </c>
      <c r="G543" s="1" t="n">
        <v>4.754</v>
      </c>
    </row>
    <row r="544" customFormat="false" ht="12.75" hidden="false" customHeight="false" outlineLevel="0" collapsed="false">
      <c r="E544" s="1" t="s">
        <v>3</v>
      </c>
      <c r="F544" s="1" t="n">
        <v>10000</v>
      </c>
      <c r="G544" s="1" t="n">
        <v>8.278</v>
      </c>
    </row>
    <row r="545" customFormat="false" ht="12.75" hidden="false" customHeight="false" outlineLevel="0" collapsed="false">
      <c r="E545" s="1" t="s">
        <v>3</v>
      </c>
      <c r="F545" s="1" t="n">
        <v>20000</v>
      </c>
      <c r="G545" s="1" t="n">
        <v>12.061</v>
      </c>
    </row>
    <row r="546" customFormat="false" ht="12.75" hidden="false" customHeight="false" outlineLevel="0" collapsed="false">
      <c r="E546" s="1" t="s">
        <v>3</v>
      </c>
      <c r="F546" s="1" t="n">
        <v>50000</v>
      </c>
      <c r="G546" s="1" t="n">
        <v>17.268</v>
      </c>
    </row>
    <row r="547" customFormat="false" ht="12.75" hidden="false" customHeight="false" outlineLevel="0" collapsed="false">
      <c r="E547" s="1" t="s">
        <v>3</v>
      </c>
      <c r="F547" s="1" t="n">
        <v>100000</v>
      </c>
      <c r="G547" s="1" t="n">
        <v>34.098</v>
      </c>
    </row>
    <row r="548" customFormat="false" ht="12.75" hidden="false" customHeight="false" outlineLevel="0" collapsed="false">
      <c r="E548" s="1" t="s">
        <v>3</v>
      </c>
      <c r="F548" s="1" t="n">
        <v>200000</v>
      </c>
      <c r="G548" s="1" t="n">
        <v>40.116</v>
      </c>
    </row>
    <row r="549" customFormat="false" ht="12.75" hidden="false" customHeight="false" outlineLevel="0" collapsed="false">
      <c r="E549" s="1" t="s">
        <v>3</v>
      </c>
      <c r="F549" s="1" t="n">
        <v>500000</v>
      </c>
      <c r="G549" s="1" t="n">
        <v>42.446</v>
      </c>
    </row>
    <row r="551" customFormat="false" ht="12.75" hidden="false" customHeight="false" outlineLevel="0" collapsed="false">
      <c r="E551" s="1" t="s">
        <v>3</v>
      </c>
      <c r="F551" s="1" t="n">
        <v>1000</v>
      </c>
      <c r="G551" s="1" t="n">
        <v>2.826</v>
      </c>
    </row>
    <row r="552" customFormat="false" ht="12.75" hidden="false" customHeight="false" outlineLevel="0" collapsed="false">
      <c r="E552" s="1" t="s">
        <v>3</v>
      </c>
      <c r="F552" s="1" t="n">
        <v>2000</v>
      </c>
      <c r="G552" s="1" t="n">
        <v>3.012</v>
      </c>
    </row>
    <row r="553" customFormat="false" ht="12.75" hidden="false" customHeight="false" outlineLevel="0" collapsed="false">
      <c r="E553" s="1" t="s">
        <v>3</v>
      </c>
      <c r="F553" s="1" t="n">
        <v>5000</v>
      </c>
      <c r="G553" s="1" t="n">
        <v>4.754</v>
      </c>
    </row>
    <row r="554" customFormat="false" ht="12.75" hidden="false" customHeight="false" outlineLevel="0" collapsed="false">
      <c r="E554" s="1" t="s">
        <v>3</v>
      </c>
      <c r="F554" s="1" t="n">
        <v>10000</v>
      </c>
      <c r="G554" s="1" t="n">
        <v>8.285</v>
      </c>
    </row>
    <row r="555" customFormat="false" ht="12.75" hidden="false" customHeight="false" outlineLevel="0" collapsed="false">
      <c r="E555" s="1" t="s">
        <v>3</v>
      </c>
      <c r="F555" s="1" t="n">
        <v>20000</v>
      </c>
      <c r="G555" s="1" t="n">
        <v>12.043</v>
      </c>
    </row>
    <row r="556" customFormat="false" ht="12.75" hidden="false" customHeight="false" outlineLevel="0" collapsed="false">
      <c r="E556" s="1" t="s">
        <v>3</v>
      </c>
      <c r="F556" s="1" t="n">
        <v>50000</v>
      </c>
      <c r="G556" s="1" t="n">
        <v>18.293</v>
      </c>
    </row>
    <row r="557" customFormat="false" ht="12.75" hidden="false" customHeight="false" outlineLevel="0" collapsed="false">
      <c r="E557" s="1" t="s">
        <v>3</v>
      </c>
      <c r="F557" s="1" t="n">
        <v>100000</v>
      </c>
      <c r="G557" s="1" t="n">
        <v>34.949</v>
      </c>
    </row>
    <row r="558" customFormat="false" ht="12.75" hidden="false" customHeight="false" outlineLevel="0" collapsed="false">
      <c r="E558" s="1" t="s">
        <v>3</v>
      </c>
      <c r="F558" s="1" t="n">
        <v>200000</v>
      </c>
      <c r="G558" s="1" t="n">
        <v>40</v>
      </c>
    </row>
    <row r="559" customFormat="false" ht="12.75" hidden="false" customHeight="false" outlineLevel="0" collapsed="false">
      <c r="E559" s="1" t="s">
        <v>3</v>
      </c>
      <c r="F559" s="1" t="n">
        <v>500000</v>
      </c>
      <c r="G559" s="1" t="n">
        <v>42.335</v>
      </c>
    </row>
    <row r="561" customFormat="false" ht="12.75" hidden="false" customHeight="false" outlineLevel="0" collapsed="false">
      <c r="E561" s="1" t="s">
        <v>3</v>
      </c>
      <c r="F561" s="1" t="n">
        <v>1000</v>
      </c>
      <c r="G561" s="1" t="n">
        <v>2.864</v>
      </c>
    </row>
    <row r="562" customFormat="false" ht="12.75" hidden="false" customHeight="false" outlineLevel="0" collapsed="false">
      <c r="E562" s="1" t="s">
        <v>3</v>
      </c>
      <c r="F562" s="1" t="n">
        <v>2000</v>
      </c>
      <c r="G562" s="1" t="n">
        <v>3.028</v>
      </c>
    </row>
    <row r="563" customFormat="false" ht="12.75" hidden="false" customHeight="false" outlineLevel="0" collapsed="false">
      <c r="E563" s="1" t="s">
        <v>3</v>
      </c>
      <c r="F563" s="1" t="n">
        <v>5000</v>
      </c>
      <c r="G563" s="1" t="n">
        <v>4.819</v>
      </c>
    </row>
    <row r="564" customFormat="false" ht="12.75" hidden="false" customHeight="false" outlineLevel="0" collapsed="false">
      <c r="E564" s="1" t="s">
        <v>3</v>
      </c>
      <c r="F564" s="1" t="n">
        <v>10000</v>
      </c>
      <c r="G564" s="1" t="n">
        <v>8.284</v>
      </c>
    </row>
    <row r="565" customFormat="false" ht="12.75" hidden="false" customHeight="false" outlineLevel="0" collapsed="false">
      <c r="E565" s="1" t="s">
        <v>3</v>
      </c>
      <c r="F565" s="1" t="n">
        <v>20000</v>
      </c>
      <c r="G565" s="1" t="n">
        <v>12.28</v>
      </c>
    </row>
    <row r="566" customFormat="false" ht="12.75" hidden="false" customHeight="false" outlineLevel="0" collapsed="false">
      <c r="E566" s="1" t="s">
        <v>3</v>
      </c>
      <c r="F566" s="1" t="n">
        <v>50000</v>
      </c>
      <c r="G566" s="1" t="n">
        <v>17.819</v>
      </c>
    </row>
    <row r="567" customFormat="false" ht="12.75" hidden="false" customHeight="false" outlineLevel="0" collapsed="false">
      <c r="E567" s="1" t="s">
        <v>3</v>
      </c>
      <c r="F567" s="1" t="n">
        <v>100000</v>
      </c>
      <c r="G567" s="1" t="n">
        <v>32.96</v>
      </c>
    </row>
    <row r="568" customFormat="false" ht="12.75" hidden="false" customHeight="false" outlineLevel="0" collapsed="false">
      <c r="E568" s="1" t="s">
        <v>3</v>
      </c>
      <c r="F568" s="1" t="n">
        <v>200000</v>
      </c>
      <c r="G568" s="1" t="n">
        <v>40.041</v>
      </c>
    </row>
    <row r="569" customFormat="false" ht="12.75" hidden="false" customHeight="false" outlineLevel="0" collapsed="false">
      <c r="E569" s="1" t="s">
        <v>3</v>
      </c>
      <c r="F569" s="1" t="n">
        <v>500000</v>
      </c>
      <c r="G569" s="1" t="n">
        <v>41.967</v>
      </c>
    </row>
    <row r="571" customFormat="false" ht="12.75" hidden="false" customHeight="false" outlineLevel="0" collapsed="false">
      <c r="E571" s="1" t="s">
        <v>3</v>
      </c>
      <c r="F571" s="1" t="n">
        <v>1000</v>
      </c>
      <c r="G571" s="1" t="n">
        <v>3.068</v>
      </c>
    </row>
    <row r="572" customFormat="false" ht="12.75" hidden="false" customHeight="false" outlineLevel="0" collapsed="false">
      <c r="E572" s="1" t="s">
        <v>3</v>
      </c>
      <c r="F572" s="1" t="n">
        <v>2000</v>
      </c>
      <c r="G572" s="1" t="n">
        <v>3.49</v>
      </c>
    </row>
    <row r="573" customFormat="false" ht="12.75" hidden="false" customHeight="false" outlineLevel="0" collapsed="false">
      <c r="E573" s="1" t="s">
        <v>3</v>
      </c>
      <c r="F573" s="1" t="n">
        <v>5000</v>
      </c>
      <c r="G573" s="1" t="n">
        <v>5.505</v>
      </c>
    </row>
    <row r="574" customFormat="false" ht="12.75" hidden="false" customHeight="false" outlineLevel="0" collapsed="false">
      <c r="E574" s="1" t="s">
        <v>3</v>
      </c>
      <c r="F574" s="1" t="n">
        <v>10000</v>
      </c>
      <c r="G574" s="1" t="n">
        <v>9.318</v>
      </c>
    </row>
    <row r="575" customFormat="false" ht="12.75" hidden="false" customHeight="false" outlineLevel="0" collapsed="false">
      <c r="E575" s="1" t="s">
        <v>3</v>
      </c>
      <c r="F575" s="1" t="n">
        <v>20000</v>
      </c>
      <c r="G575" s="1" t="n">
        <v>14.382</v>
      </c>
    </row>
    <row r="576" customFormat="false" ht="12.75" hidden="false" customHeight="false" outlineLevel="0" collapsed="false">
      <c r="E576" s="1" t="s">
        <v>3</v>
      </c>
      <c r="F576" s="1" t="n">
        <v>50000</v>
      </c>
      <c r="G576" s="1" t="n">
        <v>12.19</v>
      </c>
    </row>
    <row r="577" customFormat="false" ht="12.75" hidden="false" customHeight="false" outlineLevel="0" collapsed="false">
      <c r="E577" s="1" t="s">
        <v>3</v>
      </c>
      <c r="F577" s="1" t="n">
        <v>100000</v>
      </c>
      <c r="G577" s="1" t="n">
        <v>37.488</v>
      </c>
    </row>
    <row r="578" customFormat="false" ht="12.75" hidden="false" customHeight="false" outlineLevel="0" collapsed="false">
      <c r="E578" s="1" t="s">
        <v>3</v>
      </c>
      <c r="F578" s="1" t="n">
        <v>200000</v>
      </c>
      <c r="G578" s="1" t="n">
        <v>40.116</v>
      </c>
    </row>
    <row r="579" customFormat="false" ht="12.75" hidden="false" customHeight="false" outlineLevel="0" collapsed="false">
      <c r="E579" s="1" t="s">
        <v>3</v>
      </c>
      <c r="F579" s="1" t="n">
        <v>500000</v>
      </c>
      <c r="G579" s="1" t="n">
        <v>44.284</v>
      </c>
    </row>
    <row r="581" customFormat="false" ht="12.75" hidden="false" customHeight="false" outlineLevel="0" collapsed="false">
      <c r="E581" s="1" t="s">
        <v>3</v>
      </c>
      <c r="F581" s="1" t="n">
        <v>1000</v>
      </c>
      <c r="G581" s="1" t="n">
        <v>2.833</v>
      </c>
    </row>
    <row r="582" customFormat="false" ht="12.75" hidden="false" customHeight="false" outlineLevel="0" collapsed="false">
      <c r="E582" s="1" t="s">
        <v>3</v>
      </c>
      <c r="F582" s="1" t="n">
        <v>2000</v>
      </c>
      <c r="G582" s="1" t="n">
        <v>3.007</v>
      </c>
    </row>
    <row r="583" customFormat="false" ht="12.75" hidden="false" customHeight="false" outlineLevel="0" collapsed="false">
      <c r="E583" s="1" t="s">
        <v>3</v>
      </c>
      <c r="F583" s="1" t="n">
        <v>5000</v>
      </c>
      <c r="G583" s="1" t="n">
        <v>4.816</v>
      </c>
    </row>
    <row r="584" customFormat="false" ht="12.75" hidden="false" customHeight="false" outlineLevel="0" collapsed="false">
      <c r="E584" s="1" t="s">
        <v>3</v>
      </c>
      <c r="F584" s="1" t="n">
        <v>10000</v>
      </c>
      <c r="G584" s="1" t="n">
        <v>8.279</v>
      </c>
    </row>
    <row r="585" customFormat="false" ht="12.75" hidden="false" customHeight="false" outlineLevel="0" collapsed="false">
      <c r="E585" s="1" t="s">
        <v>3</v>
      </c>
      <c r="F585" s="1" t="n">
        <v>20000</v>
      </c>
      <c r="G585" s="1" t="n">
        <v>12.425</v>
      </c>
    </row>
    <row r="586" customFormat="false" ht="12.75" hidden="false" customHeight="false" outlineLevel="0" collapsed="false">
      <c r="E586" s="1" t="s">
        <v>3</v>
      </c>
      <c r="F586" s="1" t="n">
        <v>50000</v>
      </c>
      <c r="G586" s="1" t="n">
        <v>18.894</v>
      </c>
    </row>
    <row r="587" customFormat="false" ht="12.75" hidden="false" customHeight="false" outlineLevel="0" collapsed="false">
      <c r="E587" s="1" t="s">
        <v>3</v>
      </c>
      <c r="F587" s="1" t="n">
        <v>100000</v>
      </c>
      <c r="G587" s="1" t="n">
        <v>32.821</v>
      </c>
    </row>
    <row r="588" customFormat="false" ht="12.75" hidden="false" customHeight="false" outlineLevel="0" collapsed="false">
      <c r="E588" s="1" t="s">
        <v>3</v>
      </c>
      <c r="F588" s="1" t="n">
        <v>200000</v>
      </c>
      <c r="G588" s="1" t="n">
        <v>38.779</v>
      </c>
    </row>
    <row r="589" customFormat="false" ht="12.75" hidden="false" customHeight="false" outlineLevel="0" collapsed="false">
      <c r="E589" s="1" t="s">
        <v>3</v>
      </c>
      <c r="F589" s="1" t="n">
        <v>500000</v>
      </c>
      <c r="G589" s="1" t="n">
        <v>41.753</v>
      </c>
    </row>
    <row r="591" customFormat="false" ht="12.75" hidden="false" customHeight="false" outlineLevel="0" collapsed="false">
      <c r="E591" s="1" t="s">
        <v>3</v>
      </c>
      <c r="F591" s="1" t="n">
        <v>1000</v>
      </c>
      <c r="G591" s="1" t="n">
        <v>2.871</v>
      </c>
    </row>
    <row r="592" customFormat="false" ht="12.75" hidden="false" customHeight="false" outlineLevel="0" collapsed="false">
      <c r="E592" s="1" t="s">
        <v>3</v>
      </c>
      <c r="F592" s="1" t="n">
        <v>2000</v>
      </c>
      <c r="G592" s="1" t="n">
        <v>3.043</v>
      </c>
    </row>
    <row r="593" customFormat="false" ht="12.75" hidden="false" customHeight="false" outlineLevel="0" collapsed="false">
      <c r="E593" s="1" t="s">
        <v>3</v>
      </c>
      <c r="F593" s="1" t="n">
        <v>5000</v>
      </c>
      <c r="G593" s="1" t="n">
        <v>4.862</v>
      </c>
    </row>
    <row r="594" customFormat="false" ht="12.75" hidden="false" customHeight="false" outlineLevel="0" collapsed="false">
      <c r="E594" s="1" t="s">
        <v>3</v>
      </c>
      <c r="F594" s="1" t="n">
        <v>10000</v>
      </c>
      <c r="G594" s="1" t="n">
        <v>8.14</v>
      </c>
    </row>
    <row r="595" customFormat="false" ht="12.75" hidden="false" customHeight="false" outlineLevel="0" collapsed="false">
      <c r="E595" s="1" t="s">
        <v>3</v>
      </c>
      <c r="F595" s="1" t="n">
        <v>20000</v>
      </c>
      <c r="G595" s="1" t="n">
        <v>12.205</v>
      </c>
    </row>
    <row r="596" customFormat="false" ht="12.75" hidden="false" customHeight="false" outlineLevel="0" collapsed="false">
      <c r="E596" s="1" t="s">
        <v>3</v>
      </c>
      <c r="F596" s="1" t="n">
        <v>50000</v>
      </c>
      <c r="G596" s="1" t="n">
        <v>17.902</v>
      </c>
    </row>
    <row r="597" customFormat="false" ht="12.75" hidden="false" customHeight="false" outlineLevel="0" collapsed="false">
      <c r="E597" s="1" t="s">
        <v>3</v>
      </c>
      <c r="F597" s="1" t="n">
        <v>100000</v>
      </c>
      <c r="G597" s="1" t="n">
        <v>33.139</v>
      </c>
    </row>
    <row r="598" customFormat="false" ht="12.75" hidden="false" customHeight="false" outlineLevel="0" collapsed="false">
      <c r="E598" s="1" t="s">
        <v>3</v>
      </c>
      <c r="F598" s="1" t="n">
        <v>200000</v>
      </c>
      <c r="G598" s="1" t="n">
        <v>38.352</v>
      </c>
    </row>
    <row r="599" customFormat="false" ht="12.75" hidden="false" customHeight="false" outlineLevel="0" collapsed="false">
      <c r="E599" s="1" t="s">
        <v>3</v>
      </c>
      <c r="F599" s="1" t="n">
        <v>500000</v>
      </c>
      <c r="G599" s="1" t="n">
        <v>41.29</v>
      </c>
    </row>
    <row r="601" customFormat="false" ht="12.75" hidden="false" customHeight="false" outlineLevel="0" collapsed="false">
      <c r="E601" s="1" t="s">
        <v>3</v>
      </c>
      <c r="F601" s="1" t="n">
        <v>1000</v>
      </c>
      <c r="G601" s="1" t="n">
        <v>3.102</v>
      </c>
    </row>
    <row r="602" customFormat="false" ht="12.75" hidden="false" customHeight="false" outlineLevel="0" collapsed="false">
      <c r="E602" s="1" t="s">
        <v>3</v>
      </c>
      <c r="F602" s="1" t="n">
        <v>2000</v>
      </c>
      <c r="G602" s="1" t="n">
        <v>3.485</v>
      </c>
    </row>
    <row r="603" customFormat="false" ht="12.75" hidden="false" customHeight="false" outlineLevel="0" collapsed="false">
      <c r="E603" s="1" t="s">
        <v>3</v>
      </c>
      <c r="F603" s="1" t="n">
        <v>5000</v>
      </c>
      <c r="G603" s="1" t="n">
        <v>5.451</v>
      </c>
    </row>
    <row r="604" customFormat="false" ht="12.75" hidden="false" customHeight="false" outlineLevel="0" collapsed="false">
      <c r="E604" s="1" t="s">
        <v>3</v>
      </c>
      <c r="F604" s="1" t="n">
        <v>10000</v>
      </c>
      <c r="G604" s="1" t="n">
        <v>9.134</v>
      </c>
    </row>
    <row r="605" customFormat="false" ht="12.75" hidden="false" customHeight="false" outlineLevel="0" collapsed="false">
      <c r="E605" s="1" t="s">
        <v>3</v>
      </c>
      <c r="F605" s="1" t="n">
        <v>20000</v>
      </c>
      <c r="G605" s="1" t="n">
        <v>14.037</v>
      </c>
    </row>
    <row r="606" customFormat="false" ht="12.75" hidden="false" customHeight="false" outlineLevel="0" collapsed="false">
      <c r="E606" s="1" t="s">
        <v>3</v>
      </c>
      <c r="F606" s="1" t="n">
        <v>50000</v>
      </c>
      <c r="G606" s="1" t="n">
        <v>13.672</v>
      </c>
    </row>
    <row r="607" customFormat="false" ht="12.75" hidden="false" customHeight="false" outlineLevel="0" collapsed="false">
      <c r="E607" s="1" t="s">
        <v>3</v>
      </c>
      <c r="F607" s="1" t="n">
        <v>100000</v>
      </c>
      <c r="G607" s="1" t="n">
        <v>37.753</v>
      </c>
    </row>
    <row r="608" customFormat="false" ht="12.75" hidden="false" customHeight="false" outlineLevel="0" collapsed="false">
      <c r="E608" s="1" t="s">
        <v>3</v>
      </c>
      <c r="F608" s="1" t="n">
        <v>200000</v>
      </c>
      <c r="G608" s="1" t="n">
        <v>40.755</v>
      </c>
    </row>
    <row r="609" customFormat="false" ht="12.75" hidden="false" customHeight="false" outlineLevel="0" collapsed="false">
      <c r="E609" s="1" t="s">
        <v>3</v>
      </c>
      <c r="F609" s="1" t="n">
        <v>500000</v>
      </c>
      <c r="G609" s="1" t="n">
        <v>45.064</v>
      </c>
    </row>
    <row r="611" customFormat="false" ht="12.75" hidden="false" customHeight="false" outlineLevel="0" collapsed="false">
      <c r="E611" s="1" t="s">
        <v>3</v>
      </c>
      <c r="F611" s="1" t="n">
        <v>1000</v>
      </c>
      <c r="G611" s="1" t="n">
        <v>2.91</v>
      </c>
    </row>
    <row r="612" customFormat="false" ht="12.75" hidden="false" customHeight="false" outlineLevel="0" collapsed="false">
      <c r="E612" s="1" t="s">
        <v>3</v>
      </c>
      <c r="F612" s="1" t="n">
        <v>2000</v>
      </c>
      <c r="G612" s="1" t="n">
        <v>3.071</v>
      </c>
    </row>
    <row r="613" customFormat="false" ht="12.75" hidden="false" customHeight="false" outlineLevel="0" collapsed="false">
      <c r="E613" s="1" t="s">
        <v>3</v>
      </c>
      <c r="F613" s="1" t="n">
        <v>5000</v>
      </c>
      <c r="G613" s="1" t="n">
        <v>4.897</v>
      </c>
    </row>
    <row r="614" customFormat="false" ht="12.75" hidden="false" customHeight="false" outlineLevel="0" collapsed="false">
      <c r="E614" s="1" t="s">
        <v>3</v>
      </c>
      <c r="F614" s="1" t="n">
        <v>10000</v>
      </c>
      <c r="G614" s="1" t="n">
        <v>8.366</v>
      </c>
    </row>
    <row r="615" customFormat="false" ht="12.75" hidden="false" customHeight="false" outlineLevel="0" collapsed="false">
      <c r="E615" s="1" t="s">
        <v>3</v>
      </c>
      <c r="F615" s="1" t="n">
        <v>20000</v>
      </c>
      <c r="G615" s="1" t="n">
        <v>12.297</v>
      </c>
    </row>
    <row r="616" customFormat="false" ht="12.75" hidden="false" customHeight="false" outlineLevel="0" collapsed="false">
      <c r="E616" s="1" t="s">
        <v>3</v>
      </c>
      <c r="F616" s="1" t="n">
        <v>50000</v>
      </c>
      <c r="G616" s="1" t="n">
        <v>20.6</v>
      </c>
    </row>
    <row r="617" customFormat="false" ht="12.75" hidden="false" customHeight="false" outlineLevel="0" collapsed="false">
      <c r="E617" s="1" t="s">
        <v>3</v>
      </c>
      <c r="F617" s="1" t="n">
        <v>100000</v>
      </c>
      <c r="G617" s="1" t="n">
        <v>33.498</v>
      </c>
    </row>
    <row r="618" customFormat="false" ht="12.75" hidden="false" customHeight="false" outlineLevel="0" collapsed="false">
      <c r="E618" s="1" t="s">
        <v>3</v>
      </c>
      <c r="F618" s="1" t="n">
        <v>200000</v>
      </c>
      <c r="G618" s="1" t="n">
        <v>39.577</v>
      </c>
    </row>
    <row r="619" customFormat="false" ht="12.75" hidden="false" customHeight="false" outlineLevel="0" collapsed="false">
      <c r="E619" s="1" t="s">
        <v>3</v>
      </c>
      <c r="F619" s="1" t="n">
        <v>500000</v>
      </c>
      <c r="G619" s="1" t="n">
        <v>42.354</v>
      </c>
    </row>
    <row r="621" customFormat="false" ht="12.75" hidden="false" customHeight="false" outlineLevel="0" collapsed="false">
      <c r="E621" s="1" t="s">
        <v>3</v>
      </c>
      <c r="F621" s="1" t="n">
        <v>1000</v>
      </c>
      <c r="G621" s="1" t="n">
        <v>2.887</v>
      </c>
    </row>
    <row r="622" customFormat="false" ht="12.75" hidden="false" customHeight="false" outlineLevel="0" collapsed="false">
      <c r="E622" s="1" t="s">
        <v>3</v>
      </c>
      <c r="F622" s="1" t="n">
        <v>2000</v>
      </c>
      <c r="G622" s="1" t="n">
        <v>3.073</v>
      </c>
    </row>
    <row r="623" customFormat="false" ht="12.75" hidden="false" customHeight="false" outlineLevel="0" collapsed="false">
      <c r="E623" s="1" t="s">
        <v>3</v>
      </c>
      <c r="F623" s="1" t="n">
        <v>5000</v>
      </c>
      <c r="G623" s="1" t="n">
        <v>4.835</v>
      </c>
    </row>
    <row r="624" customFormat="false" ht="12.75" hidden="false" customHeight="false" outlineLevel="0" collapsed="false">
      <c r="E624" s="1" t="s">
        <v>3</v>
      </c>
      <c r="F624" s="1" t="n">
        <v>10000</v>
      </c>
      <c r="G624" s="1" t="n">
        <v>8.371</v>
      </c>
    </row>
    <row r="625" customFormat="false" ht="12.75" hidden="false" customHeight="false" outlineLevel="0" collapsed="false">
      <c r="E625" s="1" t="s">
        <v>3</v>
      </c>
      <c r="F625" s="1" t="n">
        <v>20000</v>
      </c>
      <c r="G625" s="1" t="n">
        <v>12.07</v>
      </c>
    </row>
    <row r="626" customFormat="false" ht="12.75" hidden="false" customHeight="false" outlineLevel="0" collapsed="false">
      <c r="E626" s="1" t="s">
        <v>3</v>
      </c>
      <c r="F626" s="1" t="n">
        <v>50000</v>
      </c>
      <c r="G626" s="1" t="n">
        <v>17.884</v>
      </c>
    </row>
    <row r="627" customFormat="false" ht="12.75" hidden="false" customHeight="false" outlineLevel="0" collapsed="false">
      <c r="E627" s="1" t="s">
        <v>3</v>
      </c>
      <c r="F627" s="1" t="n">
        <v>100000</v>
      </c>
      <c r="G627" s="1" t="n">
        <v>34.497</v>
      </c>
    </row>
    <row r="628" customFormat="false" ht="12.75" hidden="false" customHeight="false" outlineLevel="0" collapsed="false">
      <c r="E628" s="1" t="s">
        <v>3</v>
      </c>
      <c r="F628" s="1" t="n">
        <v>200000</v>
      </c>
      <c r="G628" s="1" t="n">
        <v>40.041</v>
      </c>
    </row>
    <row r="629" customFormat="false" ht="12.75" hidden="false" customHeight="false" outlineLevel="0" collapsed="false">
      <c r="E629" s="1" t="s">
        <v>3</v>
      </c>
      <c r="F629" s="1" t="n">
        <v>500000</v>
      </c>
      <c r="G629" s="1" t="n">
        <v>43.069</v>
      </c>
    </row>
    <row r="631" customFormat="false" ht="12.75" hidden="false" customHeight="false" outlineLevel="0" collapsed="false">
      <c r="E631" s="1" t="s">
        <v>3</v>
      </c>
      <c r="F631" s="1" t="n">
        <v>1000</v>
      </c>
      <c r="G631" s="1" t="n">
        <v>2.864</v>
      </c>
    </row>
    <row r="632" customFormat="false" ht="12.75" hidden="false" customHeight="false" outlineLevel="0" collapsed="false">
      <c r="E632" s="1" t="s">
        <v>3</v>
      </c>
      <c r="F632" s="1" t="n">
        <v>2000</v>
      </c>
      <c r="G632" s="1" t="n">
        <v>3.01</v>
      </c>
    </row>
    <row r="633" customFormat="false" ht="12.75" hidden="false" customHeight="false" outlineLevel="0" collapsed="false">
      <c r="E633" s="1" t="s">
        <v>3</v>
      </c>
      <c r="F633" s="1" t="n">
        <v>5000</v>
      </c>
      <c r="G633" s="1" t="n">
        <v>4.857</v>
      </c>
    </row>
    <row r="634" customFormat="false" ht="12.75" hidden="false" customHeight="false" outlineLevel="0" collapsed="false">
      <c r="E634" s="1" t="s">
        <v>3</v>
      </c>
      <c r="F634" s="1" t="n">
        <v>10000</v>
      </c>
      <c r="G634" s="1" t="n">
        <v>8.278</v>
      </c>
    </row>
    <row r="635" customFormat="false" ht="12.75" hidden="false" customHeight="false" outlineLevel="0" collapsed="false">
      <c r="E635" s="1" t="s">
        <v>3</v>
      </c>
      <c r="F635" s="1" t="n">
        <v>20000</v>
      </c>
      <c r="G635" s="1" t="n">
        <v>12.358</v>
      </c>
    </row>
    <row r="636" customFormat="false" ht="12.75" hidden="false" customHeight="false" outlineLevel="0" collapsed="false">
      <c r="E636" s="1" t="s">
        <v>3</v>
      </c>
      <c r="F636" s="1" t="n">
        <v>50000</v>
      </c>
      <c r="G636" s="1" t="n">
        <v>19.984</v>
      </c>
    </row>
    <row r="637" customFormat="false" ht="12.75" hidden="false" customHeight="false" outlineLevel="0" collapsed="false">
      <c r="E637" s="1" t="s">
        <v>3</v>
      </c>
      <c r="F637" s="1" t="n">
        <v>100000</v>
      </c>
      <c r="G637" s="1" t="n">
        <v>34.513</v>
      </c>
    </row>
    <row r="638" customFormat="false" ht="12.75" hidden="false" customHeight="false" outlineLevel="0" collapsed="false">
      <c r="E638" s="1" t="s">
        <v>3</v>
      </c>
      <c r="F638" s="1" t="n">
        <v>200000</v>
      </c>
      <c r="G638" s="1" t="n">
        <v>40.198</v>
      </c>
    </row>
    <row r="639" customFormat="false" ht="12.75" hidden="false" customHeight="false" outlineLevel="0" collapsed="false">
      <c r="E639" s="1" t="s">
        <v>3</v>
      </c>
      <c r="F639" s="1" t="n">
        <v>500000</v>
      </c>
      <c r="G639" s="1" t="n">
        <v>43.434</v>
      </c>
    </row>
    <row r="641" customFormat="false" ht="12.75" hidden="false" customHeight="false" outlineLevel="0" collapsed="false">
      <c r="E641" s="1" t="s">
        <v>3</v>
      </c>
      <c r="F641" s="1" t="n">
        <v>1000</v>
      </c>
      <c r="G641" s="1" t="n">
        <v>2.859</v>
      </c>
    </row>
    <row r="642" customFormat="false" ht="12.75" hidden="false" customHeight="false" outlineLevel="0" collapsed="false">
      <c r="E642" s="1" t="s">
        <v>3</v>
      </c>
      <c r="F642" s="1" t="n">
        <v>2000</v>
      </c>
      <c r="G642" s="1" t="n">
        <v>3.016</v>
      </c>
    </row>
    <row r="643" customFormat="false" ht="12.75" hidden="false" customHeight="false" outlineLevel="0" collapsed="false">
      <c r="E643" s="1" t="s">
        <v>3</v>
      </c>
      <c r="F643" s="1" t="n">
        <v>5000</v>
      </c>
      <c r="G643" s="1" t="n">
        <v>4.828</v>
      </c>
    </row>
    <row r="644" customFormat="false" ht="12.75" hidden="false" customHeight="false" outlineLevel="0" collapsed="false">
      <c r="E644" s="1" t="s">
        <v>3</v>
      </c>
      <c r="F644" s="1" t="n">
        <v>10000</v>
      </c>
      <c r="G644" s="1" t="n">
        <v>8.069</v>
      </c>
    </row>
    <row r="645" customFormat="false" ht="12.75" hidden="false" customHeight="false" outlineLevel="0" collapsed="false">
      <c r="E645" s="1" t="s">
        <v>3</v>
      </c>
      <c r="F645" s="1" t="n">
        <v>20000</v>
      </c>
      <c r="G645" s="1" t="n">
        <v>12.291</v>
      </c>
    </row>
    <row r="646" customFormat="false" ht="12.75" hidden="false" customHeight="false" outlineLevel="0" collapsed="false">
      <c r="E646" s="1" t="s">
        <v>3</v>
      </c>
      <c r="F646" s="1" t="n">
        <v>50000</v>
      </c>
      <c r="G646" s="1" t="n">
        <v>19.338</v>
      </c>
    </row>
    <row r="647" customFormat="false" ht="12.75" hidden="false" customHeight="false" outlineLevel="0" collapsed="false">
      <c r="E647" s="1" t="s">
        <v>3</v>
      </c>
      <c r="F647" s="1" t="n">
        <v>100000</v>
      </c>
      <c r="G647" s="1" t="n">
        <v>34.327</v>
      </c>
    </row>
    <row r="648" customFormat="false" ht="12.75" hidden="false" customHeight="false" outlineLevel="0" collapsed="false">
      <c r="E648" s="1" t="s">
        <v>3</v>
      </c>
      <c r="F648" s="1" t="n">
        <v>200000</v>
      </c>
      <c r="G648" s="1" t="n">
        <v>39.11</v>
      </c>
    </row>
    <row r="649" customFormat="false" ht="12.75" hidden="false" customHeight="false" outlineLevel="0" collapsed="false">
      <c r="E649" s="1" t="s">
        <v>3</v>
      </c>
      <c r="F649" s="1" t="n">
        <v>500000</v>
      </c>
      <c r="G649" s="1" t="n">
        <v>41.839</v>
      </c>
    </row>
    <row r="651" customFormat="false" ht="12.75" hidden="false" customHeight="false" outlineLevel="0" collapsed="false">
      <c r="E651" s="1" t="s">
        <v>3</v>
      </c>
      <c r="F651" s="1" t="n">
        <v>1000</v>
      </c>
      <c r="G651" s="1" t="n">
        <v>2.936</v>
      </c>
    </row>
    <row r="652" customFormat="false" ht="12.75" hidden="false" customHeight="false" outlineLevel="0" collapsed="false">
      <c r="E652" s="1" t="s">
        <v>3</v>
      </c>
      <c r="F652" s="1" t="n">
        <v>2000</v>
      </c>
      <c r="G652" s="1" t="n">
        <v>3.087</v>
      </c>
    </row>
    <row r="653" customFormat="false" ht="12.75" hidden="false" customHeight="false" outlineLevel="0" collapsed="false">
      <c r="E653" s="1" t="s">
        <v>3</v>
      </c>
      <c r="F653" s="1" t="n">
        <v>5000</v>
      </c>
      <c r="G653" s="1" t="n">
        <v>4.888</v>
      </c>
    </row>
    <row r="654" customFormat="false" ht="12.75" hidden="false" customHeight="false" outlineLevel="0" collapsed="false">
      <c r="E654" s="1" t="s">
        <v>3</v>
      </c>
      <c r="F654" s="1" t="n">
        <v>10000</v>
      </c>
      <c r="G654" s="1" t="n">
        <v>8.285</v>
      </c>
    </row>
    <row r="655" customFormat="false" ht="12.75" hidden="false" customHeight="false" outlineLevel="0" collapsed="false">
      <c r="E655" s="1" t="s">
        <v>3</v>
      </c>
      <c r="F655" s="1" t="n">
        <v>20000</v>
      </c>
      <c r="G655" s="1" t="n">
        <v>12.3</v>
      </c>
    </row>
    <row r="656" customFormat="false" ht="12.75" hidden="false" customHeight="false" outlineLevel="0" collapsed="false">
      <c r="E656" s="1" t="s">
        <v>3</v>
      </c>
      <c r="F656" s="1" t="n">
        <v>50000</v>
      </c>
      <c r="G656" s="1" t="n">
        <v>17.609</v>
      </c>
    </row>
    <row r="657" customFormat="false" ht="12.75" hidden="false" customHeight="false" outlineLevel="0" collapsed="false">
      <c r="E657" s="1" t="s">
        <v>3</v>
      </c>
      <c r="F657" s="1" t="n">
        <v>100000</v>
      </c>
      <c r="G657" s="1" t="n">
        <v>31.834</v>
      </c>
    </row>
    <row r="658" customFormat="false" ht="12.75" hidden="false" customHeight="false" outlineLevel="0" collapsed="false">
      <c r="E658" s="1" t="s">
        <v>3</v>
      </c>
      <c r="F658" s="1" t="n">
        <v>200000</v>
      </c>
      <c r="G658" s="1" t="n">
        <v>39.124</v>
      </c>
    </row>
    <row r="659" customFormat="false" ht="12.75" hidden="false" customHeight="false" outlineLevel="0" collapsed="false">
      <c r="E659" s="1" t="s">
        <v>3</v>
      </c>
      <c r="F659" s="1" t="n">
        <v>500000</v>
      </c>
      <c r="G659" s="1" t="n">
        <v>42.183</v>
      </c>
    </row>
    <row r="661" customFormat="false" ht="12.75" hidden="false" customHeight="false" outlineLevel="0" collapsed="false">
      <c r="E661" s="1" t="s">
        <v>3</v>
      </c>
      <c r="F661" s="1" t="n">
        <v>1000</v>
      </c>
      <c r="G661" s="1" t="n">
        <v>2.935</v>
      </c>
    </row>
    <row r="662" customFormat="false" ht="12.75" hidden="false" customHeight="false" outlineLevel="0" collapsed="false">
      <c r="E662" s="1" t="s">
        <v>3</v>
      </c>
      <c r="F662" s="1" t="n">
        <v>2000</v>
      </c>
      <c r="G662" s="1" t="n">
        <v>3.471</v>
      </c>
    </row>
    <row r="663" customFormat="false" ht="12.75" hidden="false" customHeight="false" outlineLevel="0" collapsed="false">
      <c r="E663" s="1" t="s">
        <v>3</v>
      </c>
      <c r="F663" s="1" t="n">
        <v>5000</v>
      </c>
      <c r="G663" s="1" t="n">
        <v>5.409</v>
      </c>
    </row>
    <row r="664" customFormat="false" ht="12.75" hidden="false" customHeight="false" outlineLevel="0" collapsed="false">
      <c r="E664" s="1" t="s">
        <v>3</v>
      </c>
      <c r="F664" s="1" t="n">
        <v>10000</v>
      </c>
      <c r="G664" s="1" t="n">
        <v>9.335</v>
      </c>
    </row>
    <row r="665" customFormat="false" ht="12.75" hidden="false" customHeight="false" outlineLevel="0" collapsed="false">
      <c r="E665" s="1" t="s">
        <v>3</v>
      </c>
      <c r="F665" s="1" t="n">
        <v>20000</v>
      </c>
      <c r="G665" s="1" t="n">
        <v>14.027</v>
      </c>
    </row>
    <row r="666" customFormat="false" ht="12.75" hidden="false" customHeight="false" outlineLevel="0" collapsed="false">
      <c r="E666" s="1" t="s">
        <v>3</v>
      </c>
      <c r="F666" s="1" t="n">
        <v>50000</v>
      </c>
      <c r="G666" s="1" t="n">
        <v>13.739</v>
      </c>
    </row>
    <row r="667" customFormat="false" ht="12.75" hidden="false" customHeight="false" outlineLevel="0" collapsed="false">
      <c r="E667" s="1" t="s">
        <v>3</v>
      </c>
      <c r="F667" s="1" t="n">
        <v>100000</v>
      </c>
      <c r="G667" s="1" t="n">
        <v>37.747</v>
      </c>
    </row>
    <row r="668" customFormat="false" ht="12.75" hidden="false" customHeight="false" outlineLevel="0" collapsed="false">
      <c r="E668" s="1" t="s">
        <v>3</v>
      </c>
      <c r="F668" s="1" t="n">
        <v>200000</v>
      </c>
      <c r="G668" s="1" t="n">
        <v>42.981</v>
      </c>
    </row>
    <row r="669" customFormat="false" ht="12.75" hidden="false" customHeight="false" outlineLevel="0" collapsed="false">
      <c r="E669" s="1" t="s">
        <v>3</v>
      </c>
      <c r="F669" s="1" t="n">
        <v>500000</v>
      </c>
      <c r="G669" s="1" t="n">
        <v>45.895</v>
      </c>
    </row>
    <row r="671" customFormat="false" ht="12.75" hidden="false" customHeight="false" outlineLevel="0" collapsed="false">
      <c r="E671" s="1" t="s">
        <v>3</v>
      </c>
      <c r="F671" s="1" t="n">
        <v>1000</v>
      </c>
      <c r="G671" s="1" t="n">
        <v>2.924</v>
      </c>
    </row>
    <row r="672" customFormat="false" ht="12.75" hidden="false" customHeight="false" outlineLevel="0" collapsed="false">
      <c r="E672" s="1" t="s">
        <v>3</v>
      </c>
      <c r="F672" s="1" t="n">
        <v>2000</v>
      </c>
      <c r="G672" s="1" t="n">
        <v>3.093</v>
      </c>
    </row>
    <row r="673" customFormat="false" ht="12.75" hidden="false" customHeight="false" outlineLevel="0" collapsed="false">
      <c r="E673" s="1" t="s">
        <v>3</v>
      </c>
      <c r="F673" s="1" t="n">
        <v>5000</v>
      </c>
      <c r="G673" s="1" t="n">
        <v>4.928</v>
      </c>
    </row>
    <row r="674" customFormat="false" ht="12.75" hidden="false" customHeight="false" outlineLevel="0" collapsed="false">
      <c r="E674" s="1" t="s">
        <v>3</v>
      </c>
      <c r="F674" s="1" t="n">
        <v>10000</v>
      </c>
      <c r="G674" s="1" t="n">
        <v>8.372</v>
      </c>
    </row>
    <row r="675" customFormat="false" ht="12.75" hidden="false" customHeight="false" outlineLevel="0" collapsed="false">
      <c r="E675" s="1" t="s">
        <v>3</v>
      </c>
      <c r="F675" s="1" t="n">
        <v>20000</v>
      </c>
      <c r="G675" s="1" t="n">
        <v>12.276</v>
      </c>
    </row>
    <row r="676" customFormat="false" ht="12.75" hidden="false" customHeight="false" outlineLevel="0" collapsed="false">
      <c r="E676" s="1" t="s">
        <v>3</v>
      </c>
      <c r="F676" s="1" t="n">
        <v>50000</v>
      </c>
      <c r="G676" s="1" t="n">
        <v>21.536</v>
      </c>
    </row>
    <row r="677" customFormat="false" ht="12.75" hidden="false" customHeight="false" outlineLevel="0" collapsed="false">
      <c r="E677" s="1" t="s">
        <v>3</v>
      </c>
      <c r="F677" s="1" t="n">
        <v>100000</v>
      </c>
      <c r="G677" s="1" t="n">
        <v>34.559</v>
      </c>
    </row>
    <row r="678" customFormat="false" ht="12.75" hidden="false" customHeight="false" outlineLevel="0" collapsed="false">
      <c r="E678" s="1" t="s">
        <v>3</v>
      </c>
      <c r="F678" s="1" t="n">
        <v>200000</v>
      </c>
      <c r="G678" s="1" t="n">
        <v>39.71</v>
      </c>
    </row>
    <row r="679" customFormat="false" ht="12.75" hidden="false" customHeight="false" outlineLevel="0" collapsed="false">
      <c r="E679" s="1" t="s">
        <v>3</v>
      </c>
      <c r="F679" s="1" t="n">
        <v>500000</v>
      </c>
      <c r="G679" s="1" t="n">
        <v>41.167</v>
      </c>
    </row>
    <row r="681" customFormat="false" ht="12.75" hidden="false" customHeight="false" outlineLevel="0" collapsed="false">
      <c r="E681" s="1" t="s">
        <v>3</v>
      </c>
      <c r="F681" s="1" t="n">
        <v>1000</v>
      </c>
      <c r="G681" s="1" t="n">
        <v>2.904</v>
      </c>
    </row>
    <row r="682" customFormat="false" ht="12.75" hidden="false" customHeight="false" outlineLevel="0" collapsed="false">
      <c r="E682" s="1" t="s">
        <v>3</v>
      </c>
      <c r="F682" s="1" t="n">
        <v>2000</v>
      </c>
      <c r="G682" s="1" t="n">
        <v>3.045</v>
      </c>
    </row>
    <row r="683" customFormat="false" ht="12.75" hidden="false" customHeight="false" outlineLevel="0" collapsed="false">
      <c r="E683" s="1" t="s">
        <v>3</v>
      </c>
      <c r="F683" s="1" t="n">
        <v>5000</v>
      </c>
      <c r="G683" s="1" t="n">
        <v>4.853</v>
      </c>
    </row>
    <row r="684" customFormat="false" ht="12.75" hidden="false" customHeight="false" outlineLevel="0" collapsed="false">
      <c r="E684" s="1" t="s">
        <v>3</v>
      </c>
      <c r="F684" s="1" t="n">
        <v>10000</v>
      </c>
      <c r="G684" s="1" t="n">
        <v>8.332</v>
      </c>
    </row>
    <row r="685" customFormat="false" ht="12.75" hidden="false" customHeight="false" outlineLevel="0" collapsed="false">
      <c r="E685" s="1" t="s">
        <v>3</v>
      </c>
      <c r="F685" s="1" t="n">
        <v>20000</v>
      </c>
      <c r="G685" s="1" t="n">
        <v>12.365</v>
      </c>
    </row>
    <row r="686" customFormat="false" ht="12.75" hidden="false" customHeight="false" outlineLevel="0" collapsed="false">
      <c r="E686" s="1" t="s">
        <v>3</v>
      </c>
      <c r="F686" s="1" t="n">
        <v>50000</v>
      </c>
      <c r="G686" s="1" t="n">
        <v>18.689</v>
      </c>
    </row>
    <row r="687" customFormat="false" ht="12.75" hidden="false" customHeight="false" outlineLevel="0" collapsed="false">
      <c r="E687" s="1" t="s">
        <v>3</v>
      </c>
      <c r="F687" s="1" t="n">
        <v>100000</v>
      </c>
      <c r="G687" s="1" t="n">
        <v>33.247</v>
      </c>
    </row>
    <row r="688" customFormat="false" ht="12.75" hidden="false" customHeight="false" outlineLevel="0" collapsed="false">
      <c r="E688" s="1" t="s">
        <v>3</v>
      </c>
      <c r="F688" s="1" t="n">
        <v>200000</v>
      </c>
      <c r="G688" s="1" t="n">
        <v>39.084</v>
      </c>
    </row>
    <row r="689" customFormat="false" ht="12.75" hidden="false" customHeight="false" outlineLevel="0" collapsed="false">
      <c r="E689" s="1" t="s">
        <v>3</v>
      </c>
      <c r="F689" s="1" t="n">
        <v>500000</v>
      </c>
      <c r="G689" s="1" t="n">
        <v>42.667</v>
      </c>
    </row>
    <row r="691" customFormat="false" ht="12.75" hidden="false" customHeight="false" outlineLevel="0" collapsed="false">
      <c r="E691" s="1" t="s">
        <v>3</v>
      </c>
      <c r="F691" s="1" t="n">
        <v>1000</v>
      </c>
      <c r="G691" s="1" t="n">
        <v>3.069</v>
      </c>
    </row>
    <row r="692" customFormat="false" ht="12.75" hidden="false" customHeight="false" outlineLevel="0" collapsed="false">
      <c r="E692" s="1" t="s">
        <v>3</v>
      </c>
      <c r="F692" s="1" t="n">
        <v>2000</v>
      </c>
      <c r="G692" s="1" t="n">
        <v>3.508</v>
      </c>
    </row>
    <row r="693" customFormat="false" ht="12.75" hidden="false" customHeight="false" outlineLevel="0" collapsed="false">
      <c r="E693" s="1" t="s">
        <v>3</v>
      </c>
      <c r="F693" s="1" t="n">
        <v>5000</v>
      </c>
      <c r="G693" s="1" t="n">
        <v>5.473</v>
      </c>
    </row>
    <row r="694" customFormat="false" ht="12.75" hidden="false" customHeight="false" outlineLevel="0" collapsed="false">
      <c r="E694" s="1" t="s">
        <v>3</v>
      </c>
      <c r="F694" s="1" t="n">
        <v>10000</v>
      </c>
      <c r="G694" s="1" t="n">
        <v>9.343</v>
      </c>
    </row>
    <row r="695" customFormat="false" ht="12.75" hidden="false" customHeight="false" outlineLevel="0" collapsed="false">
      <c r="E695" s="1" t="s">
        <v>3</v>
      </c>
      <c r="F695" s="1" t="n">
        <v>20000</v>
      </c>
      <c r="G695" s="1" t="n">
        <v>14.222</v>
      </c>
    </row>
    <row r="696" customFormat="false" ht="12.75" hidden="false" customHeight="false" outlineLevel="0" collapsed="false">
      <c r="E696" s="1" t="s">
        <v>3</v>
      </c>
      <c r="F696" s="1" t="n">
        <v>50000</v>
      </c>
      <c r="G696" s="1" t="n">
        <v>14.274</v>
      </c>
    </row>
    <row r="697" customFormat="false" ht="12.75" hidden="false" customHeight="false" outlineLevel="0" collapsed="false">
      <c r="E697" s="1" t="s">
        <v>3</v>
      </c>
      <c r="F697" s="1" t="n">
        <v>100000</v>
      </c>
      <c r="G697" s="1" t="n">
        <v>36.019</v>
      </c>
    </row>
    <row r="698" customFormat="false" ht="12.75" hidden="false" customHeight="false" outlineLevel="0" collapsed="false">
      <c r="E698" s="1" t="s">
        <v>3</v>
      </c>
      <c r="F698" s="1" t="n">
        <v>200000</v>
      </c>
      <c r="G698" s="1" t="n">
        <v>43.345</v>
      </c>
    </row>
    <row r="699" customFormat="false" ht="12.75" hidden="false" customHeight="false" outlineLevel="0" collapsed="false">
      <c r="E699" s="1" t="s">
        <v>3</v>
      </c>
      <c r="F699" s="1" t="n">
        <v>500000</v>
      </c>
      <c r="G699" s="1" t="n">
        <v>44.717</v>
      </c>
    </row>
    <row r="701" customFormat="false" ht="12.75" hidden="false" customHeight="false" outlineLevel="0" collapsed="false">
      <c r="E701" s="1" t="s">
        <v>3</v>
      </c>
      <c r="F701" s="1" t="n">
        <v>1000</v>
      </c>
      <c r="G701" s="1" t="n">
        <v>3.075</v>
      </c>
    </row>
    <row r="702" customFormat="false" ht="12.75" hidden="false" customHeight="false" outlineLevel="0" collapsed="false">
      <c r="E702" s="1" t="s">
        <v>3</v>
      </c>
      <c r="F702" s="1" t="n">
        <v>2000</v>
      </c>
      <c r="G702" s="1" t="n">
        <v>3.496</v>
      </c>
    </row>
    <row r="703" customFormat="false" ht="12.75" hidden="false" customHeight="false" outlineLevel="0" collapsed="false">
      <c r="E703" s="1" t="s">
        <v>3</v>
      </c>
      <c r="F703" s="1" t="n">
        <v>5000</v>
      </c>
      <c r="G703" s="1" t="n">
        <v>5.493</v>
      </c>
    </row>
    <row r="704" customFormat="false" ht="12.75" hidden="false" customHeight="false" outlineLevel="0" collapsed="false">
      <c r="E704" s="1" t="s">
        <v>3</v>
      </c>
      <c r="F704" s="1" t="n">
        <v>10000</v>
      </c>
      <c r="G704" s="1" t="n">
        <v>9.387</v>
      </c>
    </row>
    <row r="705" customFormat="false" ht="12.75" hidden="false" customHeight="false" outlineLevel="0" collapsed="false">
      <c r="E705" s="1" t="s">
        <v>3</v>
      </c>
      <c r="F705" s="1" t="n">
        <v>20000</v>
      </c>
      <c r="G705" s="1" t="n">
        <v>14.158</v>
      </c>
    </row>
    <row r="706" customFormat="false" ht="12.75" hidden="false" customHeight="false" outlineLevel="0" collapsed="false">
      <c r="E706" s="1" t="s">
        <v>3</v>
      </c>
      <c r="F706" s="1" t="n">
        <v>50000</v>
      </c>
      <c r="G706" s="1" t="n">
        <v>12.251</v>
      </c>
    </row>
    <row r="707" customFormat="false" ht="12.75" hidden="false" customHeight="false" outlineLevel="0" collapsed="false">
      <c r="E707" s="1" t="s">
        <v>3</v>
      </c>
      <c r="F707" s="1" t="n">
        <v>100000</v>
      </c>
      <c r="G707" s="1" t="n">
        <v>38.352</v>
      </c>
    </row>
    <row r="708" customFormat="false" ht="12.75" hidden="false" customHeight="false" outlineLevel="0" collapsed="false">
      <c r="E708" s="1" t="s">
        <v>3</v>
      </c>
      <c r="F708" s="1" t="n">
        <v>200000</v>
      </c>
      <c r="G708" s="1" t="n">
        <v>43.39</v>
      </c>
    </row>
    <row r="709" customFormat="false" ht="12.75" hidden="false" customHeight="false" outlineLevel="0" collapsed="false">
      <c r="E709" s="1" t="s">
        <v>3</v>
      </c>
      <c r="F709" s="1" t="n">
        <v>500000</v>
      </c>
      <c r="G709" s="1" t="n">
        <v>44.329</v>
      </c>
    </row>
    <row r="711" customFormat="false" ht="12.75" hidden="false" customHeight="false" outlineLevel="0" collapsed="false">
      <c r="E711" s="1" t="s">
        <v>3</v>
      </c>
      <c r="F711" s="1" t="n">
        <v>1000</v>
      </c>
      <c r="G711" s="1" t="n">
        <v>3.087</v>
      </c>
    </row>
    <row r="712" customFormat="false" ht="12.75" hidden="false" customHeight="false" outlineLevel="0" collapsed="false">
      <c r="E712" s="1" t="s">
        <v>3</v>
      </c>
      <c r="F712" s="1" t="n">
        <v>2000</v>
      </c>
      <c r="G712" s="1" t="n">
        <v>3.288</v>
      </c>
    </row>
    <row r="713" customFormat="false" ht="12.75" hidden="false" customHeight="false" outlineLevel="0" collapsed="false">
      <c r="E713" s="1" t="s">
        <v>3</v>
      </c>
      <c r="F713" s="1" t="n">
        <v>5000</v>
      </c>
      <c r="G713" s="1" t="n">
        <v>4.868</v>
      </c>
    </row>
    <row r="714" customFormat="false" ht="12.75" hidden="false" customHeight="false" outlineLevel="0" collapsed="false">
      <c r="E714" s="1" t="s">
        <v>3</v>
      </c>
      <c r="F714" s="1" t="n">
        <v>10000</v>
      </c>
      <c r="G714" s="1" t="n">
        <v>8.247</v>
      </c>
    </row>
    <row r="715" customFormat="false" ht="12.75" hidden="false" customHeight="false" outlineLevel="0" collapsed="false">
      <c r="E715" s="1" t="s">
        <v>3</v>
      </c>
      <c r="F715" s="1" t="n">
        <v>20000</v>
      </c>
      <c r="G715" s="1" t="n">
        <v>12.598</v>
      </c>
    </row>
    <row r="716" customFormat="false" ht="12.75" hidden="false" customHeight="false" outlineLevel="0" collapsed="false">
      <c r="E716" s="1" t="s">
        <v>3</v>
      </c>
      <c r="F716" s="1" t="n">
        <v>50000</v>
      </c>
      <c r="G716" s="1" t="n">
        <v>18.173</v>
      </c>
    </row>
    <row r="717" customFormat="false" ht="12.75" hidden="false" customHeight="false" outlineLevel="0" collapsed="false">
      <c r="E717" s="1" t="s">
        <v>3</v>
      </c>
      <c r="F717" s="1" t="n">
        <v>100000</v>
      </c>
      <c r="G717" s="1" t="n">
        <v>34.949</v>
      </c>
    </row>
    <row r="718" customFormat="false" ht="12.75" hidden="false" customHeight="false" outlineLevel="0" collapsed="false">
      <c r="E718" s="1" t="s">
        <v>3</v>
      </c>
      <c r="F718" s="1" t="n">
        <v>200000</v>
      </c>
      <c r="G718" s="1" t="n">
        <v>39.69</v>
      </c>
    </row>
    <row r="719" customFormat="false" ht="12.75" hidden="false" customHeight="false" outlineLevel="0" collapsed="false">
      <c r="E719" s="1" t="s">
        <v>3</v>
      </c>
      <c r="F719" s="1" t="n">
        <v>500000</v>
      </c>
      <c r="G719" s="1" t="n">
        <v>40.315</v>
      </c>
    </row>
    <row r="721" customFormat="false" ht="12.75" hidden="false" customHeight="false" outlineLevel="0" collapsed="false">
      <c r="E721" s="1" t="s">
        <v>3</v>
      </c>
      <c r="F721" s="1" t="n">
        <v>1000</v>
      </c>
      <c r="G721" s="1" t="n">
        <v>3.089</v>
      </c>
    </row>
    <row r="722" customFormat="false" ht="12.75" hidden="false" customHeight="false" outlineLevel="0" collapsed="false">
      <c r="E722" s="1" t="s">
        <v>3</v>
      </c>
      <c r="F722" s="1" t="n">
        <v>2000</v>
      </c>
      <c r="G722" s="1" t="n">
        <v>3.488</v>
      </c>
    </row>
    <row r="723" customFormat="false" ht="12.75" hidden="false" customHeight="false" outlineLevel="0" collapsed="false">
      <c r="E723" s="1" t="s">
        <v>3</v>
      </c>
      <c r="F723" s="1" t="n">
        <v>5000</v>
      </c>
      <c r="G723" s="1" t="n">
        <v>5.473</v>
      </c>
    </row>
    <row r="724" customFormat="false" ht="12.75" hidden="false" customHeight="false" outlineLevel="0" collapsed="false">
      <c r="E724" s="1" t="s">
        <v>3</v>
      </c>
      <c r="F724" s="1" t="n">
        <v>10000</v>
      </c>
      <c r="G724" s="1" t="n">
        <v>9.371</v>
      </c>
    </row>
    <row r="725" customFormat="false" ht="12.75" hidden="false" customHeight="false" outlineLevel="0" collapsed="false">
      <c r="E725" s="1" t="s">
        <v>3</v>
      </c>
      <c r="F725" s="1" t="n">
        <v>20000</v>
      </c>
      <c r="G725" s="1" t="n">
        <v>14.276</v>
      </c>
    </row>
    <row r="726" customFormat="false" ht="12.75" hidden="false" customHeight="false" outlineLevel="0" collapsed="false">
      <c r="E726" s="1" t="s">
        <v>3</v>
      </c>
      <c r="F726" s="1" t="n">
        <v>50000</v>
      </c>
      <c r="G726" s="1" t="n">
        <v>15.613</v>
      </c>
    </row>
    <row r="727" customFormat="false" ht="12.75" hidden="false" customHeight="false" outlineLevel="0" collapsed="false">
      <c r="E727" s="1" t="s">
        <v>3</v>
      </c>
      <c r="F727" s="1" t="n">
        <v>100000</v>
      </c>
      <c r="G727" s="1" t="n">
        <v>37.372</v>
      </c>
    </row>
    <row r="728" customFormat="false" ht="12.75" hidden="false" customHeight="false" outlineLevel="0" collapsed="false">
      <c r="E728" s="1" t="s">
        <v>3</v>
      </c>
      <c r="F728" s="1" t="n">
        <v>200000</v>
      </c>
      <c r="G728" s="1" t="n">
        <v>43.025</v>
      </c>
    </row>
    <row r="729" customFormat="false" ht="12.75" hidden="false" customHeight="false" outlineLevel="0" collapsed="false">
      <c r="E729" s="1" t="s">
        <v>3</v>
      </c>
      <c r="F729" s="1" t="n">
        <v>500000</v>
      </c>
      <c r="G729" s="1" t="n">
        <v>46.126</v>
      </c>
    </row>
    <row r="731" customFormat="false" ht="12.75" hidden="false" customHeight="false" outlineLevel="0" collapsed="false">
      <c r="E731" s="1" t="s">
        <v>3</v>
      </c>
      <c r="F731" s="1" t="n">
        <v>1000</v>
      </c>
      <c r="G731" s="1" t="n">
        <v>3.097</v>
      </c>
    </row>
    <row r="732" customFormat="false" ht="12.75" hidden="false" customHeight="false" outlineLevel="0" collapsed="false">
      <c r="E732" s="1" t="s">
        <v>3</v>
      </c>
      <c r="F732" s="1" t="n">
        <v>2000</v>
      </c>
      <c r="G732" s="1" t="n">
        <v>3.512</v>
      </c>
    </row>
    <row r="733" customFormat="false" ht="12.75" hidden="false" customHeight="false" outlineLevel="0" collapsed="false">
      <c r="E733" s="1" t="s">
        <v>3</v>
      </c>
      <c r="F733" s="1" t="n">
        <v>5000</v>
      </c>
      <c r="G733" s="1" t="n">
        <v>5.465</v>
      </c>
    </row>
    <row r="734" customFormat="false" ht="12.75" hidden="false" customHeight="false" outlineLevel="0" collapsed="false">
      <c r="E734" s="1" t="s">
        <v>3</v>
      </c>
      <c r="F734" s="1" t="n">
        <v>10000</v>
      </c>
      <c r="G734" s="1" t="n">
        <v>9.412</v>
      </c>
    </row>
    <row r="735" customFormat="false" ht="12.75" hidden="false" customHeight="false" outlineLevel="0" collapsed="false">
      <c r="E735" s="1" t="s">
        <v>3</v>
      </c>
      <c r="F735" s="1" t="n">
        <v>20000</v>
      </c>
      <c r="G735" s="1" t="n">
        <v>14.023</v>
      </c>
    </row>
    <row r="736" customFormat="false" ht="12.75" hidden="false" customHeight="false" outlineLevel="0" collapsed="false">
      <c r="E736" s="1" t="s">
        <v>3</v>
      </c>
      <c r="F736" s="1" t="n">
        <v>50000</v>
      </c>
      <c r="G736" s="1" t="n">
        <v>14.09</v>
      </c>
    </row>
    <row r="737" customFormat="false" ht="12.75" hidden="false" customHeight="false" outlineLevel="0" collapsed="false">
      <c r="E737" s="1" t="s">
        <v>3</v>
      </c>
      <c r="F737" s="1" t="n">
        <v>100000</v>
      </c>
      <c r="G737" s="1" t="n">
        <v>38.089</v>
      </c>
    </row>
    <row r="738" customFormat="false" ht="12.75" hidden="false" customHeight="false" outlineLevel="0" collapsed="false">
      <c r="E738" s="1" t="s">
        <v>3</v>
      </c>
      <c r="F738" s="1" t="n">
        <v>200000</v>
      </c>
      <c r="G738" s="1" t="n">
        <v>43.434</v>
      </c>
    </row>
    <row r="739" customFormat="false" ht="12.75" hidden="false" customHeight="false" outlineLevel="0" collapsed="false">
      <c r="E739" s="1" t="s">
        <v>3</v>
      </c>
      <c r="F739" s="1" t="n">
        <v>500000</v>
      </c>
      <c r="G739" s="1" t="n">
        <v>46.382</v>
      </c>
    </row>
    <row r="741" customFormat="false" ht="12.75" hidden="false" customHeight="false" outlineLevel="0" collapsed="false">
      <c r="E741" s="1" t="s">
        <v>3</v>
      </c>
      <c r="F741" s="1" t="n">
        <v>1000</v>
      </c>
      <c r="G741" s="1" t="n">
        <v>3.123</v>
      </c>
    </row>
    <row r="742" customFormat="false" ht="12.75" hidden="false" customHeight="false" outlineLevel="0" collapsed="false">
      <c r="E742" s="1" t="s">
        <v>3</v>
      </c>
      <c r="F742" s="1" t="n">
        <v>2000</v>
      </c>
      <c r="G742" s="1" t="n">
        <v>3.515</v>
      </c>
    </row>
    <row r="743" customFormat="false" ht="12.75" hidden="false" customHeight="false" outlineLevel="0" collapsed="false">
      <c r="E743" s="1" t="s">
        <v>3</v>
      </c>
      <c r="F743" s="1" t="n">
        <v>5000</v>
      </c>
      <c r="G743" s="1" t="n">
        <v>5.525</v>
      </c>
    </row>
    <row r="744" customFormat="false" ht="12.75" hidden="false" customHeight="false" outlineLevel="0" collapsed="false">
      <c r="E744" s="1" t="s">
        <v>3</v>
      </c>
      <c r="F744" s="1" t="n">
        <v>10000</v>
      </c>
      <c r="G744" s="1" t="n">
        <v>9.464</v>
      </c>
    </row>
    <row r="745" customFormat="false" ht="12.75" hidden="false" customHeight="false" outlineLevel="0" collapsed="false">
      <c r="E745" s="1" t="s">
        <v>3</v>
      </c>
      <c r="F745" s="1" t="n">
        <v>20000</v>
      </c>
      <c r="G745" s="1" t="n">
        <v>14.252</v>
      </c>
    </row>
    <row r="746" customFormat="false" ht="12.75" hidden="false" customHeight="false" outlineLevel="0" collapsed="false">
      <c r="E746" s="1" t="s">
        <v>3</v>
      </c>
      <c r="F746" s="1" t="n">
        <v>50000</v>
      </c>
      <c r="G746" s="1" t="n">
        <v>14.734</v>
      </c>
    </row>
    <row r="747" customFormat="false" ht="12.75" hidden="false" customHeight="false" outlineLevel="0" collapsed="false">
      <c r="E747" s="1" t="s">
        <v>3</v>
      </c>
      <c r="F747" s="1" t="n">
        <v>100000</v>
      </c>
      <c r="G747" s="1" t="n">
        <v>39.084</v>
      </c>
    </row>
    <row r="748" customFormat="false" ht="12.75" hidden="false" customHeight="false" outlineLevel="0" collapsed="false">
      <c r="E748" s="1" t="s">
        <v>3</v>
      </c>
      <c r="F748" s="1" t="n">
        <v>200000</v>
      </c>
      <c r="G748" s="1" t="n">
        <v>41.626</v>
      </c>
    </row>
    <row r="749" customFormat="false" ht="12.75" hidden="false" customHeight="false" outlineLevel="0" collapsed="false">
      <c r="E749" s="1" t="s">
        <v>3</v>
      </c>
      <c r="F749" s="1" t="n">
        <v>500000</v>
      </c>
      <c r="G749" s="1" t="n">
        <v>46.126</v>
      </c>
    </row>
    <row r="751" customFormat="false" ht="12.75" hidden="false" customHeight="false" outlineLevel="0" collapsed="false">
      <c r="E751" s="1" t="s">
        <v>3</v>
      </c>
      <c r="F751" s="1" t="n">
        <v>1000</v>
      </c>
      <c r="G751" s="1" t="n">
        <v>2.905</v>
      </c>
    </row>
    <row r="752" customFormat="false" ht="12.75" hidden="false" customHeight="false" outlineLevel="0" collapsed="false">
      <c r="E752" s="1" t="s">
        <v>3</v>
      </c>
      <c r="F752" s="1" t="n">
        <v>2000</v>
      </c>
      <c r="G752" s="1" t="n">
        <v>3.067</v>
      </c>
    </row>
    <row r="753" customFormat="false" ht="12.75" hidden="false" customHeight="false" outlineLevel="0" collapsed="false">
      <c r="E753" s="1" t="s">
        <v>3</v>
      </c>
      <c r="F753" s="1" t="n">
        <v>5000</v>
      </c>
      <c r="G753" s="1" t="n">
        <v>4.888</v>
      </c>
    </row>
    <row r="754" customFormat="false" ht="12.75" hidden="false" customHeight="false" outlineLevel="0" collapsed="false">
      <c r="E754" s="1" t="s">
        <v>3</v>
      </c>
      <c r="F754" s="1" t="n">
        <v>10000</v>
      </c>
      <c r="G754" s="1" t="n">
        <v>8.271</v>
      </c>
    </row>
    <row r="755" customFormat="false" ht="12.75" hidden="false" customHeight="false" outlineLevel="0" collapsed="false">
      <c r="E755" s="1" t="s">
        <v>3</v>
      </c>
      <c r="F755" s="1" t="n">
        <v>20000</v>
      </c>
      <c r="G755" s="1" t="n">
        <v>12.147</v>
      </c>
    </row>
    <row r="756" customFormat="false" ht="12.75" hidden="false" customHeight="false" outlineLevel="0" collapsed="false">
      <c r="E756" s="1" t="s">
        <v>3</v>
      </c>
      <c r="F756" s="1" t="n">
        <v>50000</v>
      </c>
      <c r="G756" s="1" t="n">
        <v>20.771</v>
      </c>
    </row>
    <row r="757" customFormat="false" ht="12.75" hidden="false" customHeight="false" outlineLevel="0" collapsed="false">
      <c r="E757" s="1" t="s">
        <v>3</v>
      </c>
      <c r="F757" s="1" t="n">
        <v>100000</v>
      </c>
      <c r="G757" s="1" t="n">
        <v>33.684</v>
      </c>
    </row>
    <row r="758" customFormat="false" ht="12.75" hidden="false" customHeight="false" outlineLevel="0" collapsed="false">
      <c r="E758" s="1" t="s">
        <v>3</v>
      </c>
      <c r="F758" s="1" t="n">
        <v>200000</v>
      </c>
      <c r="G758" s="1" t="n">
        <v>40.465</v>
      </c>
    </row>
    <row r="759" customFormat="false" ht="12.75" hidden="false" customHeight="false" outlineLevel="0" collapsed="false">
      <c r="E759" s="1" t="s">
        <v>3</v>
      </c>
      <c r="F759" s="1" t="n">
        <v>500000</v>
      </c>
      <c r="G759" s="1" t="n">
        <v>41.753</v>
      </c>
    </row>
    <row r="761" customFormat="false" ht="12.75" hidden="false" customHeight="false" outlineLevel="0" collapsed="false">
      <c r="E761" s="1" t="s">
        <v>3</v>
      </c>
      <c r="F761" s="1" t="n">
        <v>1000</v>
      </c>
      <c r="G761" s="1" t="n">
        <v>3.09</v>
      </c>
    </row>
    <row r="762" customFormat="false" ht="12.75" hidden="false" customHeight="false" outlineLevel="0" collapsed="false">
      <c r="E762" s="1" t="s">
        <v>3</v>
      </c>
      <c r="F762" s="1" t="n">
        <v>2000</v>
      </c>
      <c r="G762" s="1" t="n">
        <v>3.489</v>
      </c>
    </row>
    <row r="763" customFormat="false" ht="12.75" hidden="false" customHeight="false" outlineLevel="0" collapsed="false">
      <c r="E763" s="1" t="s">
        <v>3</v>
      </c>
      <c r="F763" s="1" t="n">
        <v>5000</v>
      </c>
      <c r="G763" s="1" t="n">
        <v>5.517</v>
      </c>
    </row>
    <row r="764" customFormat="false" ht="12.75" hidden="false" customHeight="false" outlineLevel="0" collapsed="false">
      <c r="E764" s="1" t="s">
        <v>3</v>
      </c>
      <c r="F764" s="1" t="n">
        <v>10000</v>
      </c>
      <c r="G764" s="1" t="n">
        <v>9.2</v>
      </c>
    </row>
    <row r="765" customFormat="false" ht="12.75" hidden="false" customHeight="false" outlineLevel="0" collapsed="false">
      <c r="E765" s="1" t="s">
        <v>3</v>
      </c>
      <c r="F765" s="1" t="n">
        <v>20000</v>
      </c>
      <c r="G765" s="1" t="n">
        <v>14.175</v>
      </c>
    </row>
    <row r="766" customFormat="false" ht="12.75" hidden="false" customHeight="false" outlineLevel="0" collapsed="false">
      <c r="E766" s="1" t="s">
        <v>3</v>
      </c>
      <c r="F766" s="1" t="n">
        <v>50000</v>
      </c>
      <c r="G766" s="1" t="n">
        <v>13.772</v>
      </c>
    </row>
    <row r="767" customFormat="false" ht="12.75" hidden="false" customHeight="false" outlineLevel="0" collapsed="false">
      <c r="E767" s="1" t="s">
        <v>3</v>
      </c>
      <c r="F767" s="1" t="n">
        <v>100000</v>
      </c>
      <c r="G767" s="1" t="n">
        <v>38.248</v>
      </c>
    </row>
    <row r="768" customFormat="false" ht="12.75" hidden="false" customHeight="false" outlineLevel="0" collapsed="false">
      <c r="E768" s="1" t="s">
        <v>3</v>
      </c>
      <c r="F768" s="1" t="n">
        <v>200000</v>
      </c>
      <c r="G768" s="1" t="n">
        <v>41.5</v>
      </c>
    </row>
    <row r="769" customFormat="false" ht="12.75" hidden="false" customHeight="false" outlineLevel="0" collapsed="false">
      <c r="E769" s="1" t="s">
        <v>3</v>
      </c>
      <c r="F769" s="1" t="n">
        <v>500000</v>
      </c>
      <c r="G769" s="1" t="n">
        <v>45.558</v>
      </c>
    </row>
    <row r="771" customFormat="false" ht="12.75" hidden="false" customHeight="false" outlineLevel="0" collapsed="false">
      <c r="E771" s="1" t="s">
        <v>3</v>
      </c>
      <c r="F771" s="1" t="n">
        <v>1000</v>
      </c>
      <c r="G771" s="1" t="n">
        <v>3.049</v>
      </c>
    </row>
    <row r="772" customFormat="false" ht="12.75" hidden="false" customHeight="false" outlineLevel="0" collapsed="false">
      <c r="E772" s="1" t="s">
        <v>3</v>
      </c>
      <c r="F772" s="1" t="n">
        <v>2000</v>
      </c>
      <c r="G772" s="1" t="n">
        <v>3.458</v>
      </c>
    </row>
    <row r="773" customFormat="false" ht="12.75" hidden="false" customHeight="false" outlineLevel="0" collapsed="false">
      <c r="E773" s="1" t="s">
        <v>3</v>
      </c>
      <c r="F773" s="1" t="n">
        <v>5000</v>
      </c>
      <c r="G773" s="1" t="n">
        <v>5.313</v>
      </c>
    </row>
    <row r="774" customFormat="false" ht="12.75" hidden="false" customHeight="false" outlineLevel="0" collapsed="false">
      <c r="E774" s="1" t="s">
        <v>3</v>
      </c>
      <c r="F774" s="1" t="n">
        <v>10000</v>
      </c>
      <c r="G774" s="1" t="n">
        <v>9.287</v>
      </c>
    </row>
    <row r="775" customFormat="false" ht="12.75" hidden="false" customHeight="false" outlineLevel="0" collapsed="false">
      <c r="E775" s="1" t="s">
        <v>3</v>
      </c>
      <c r="F775" s="1" t="n">
        <v>20000</v>
      </c>
      <c r="G775" s="1" t="n">
        <v>13.976</v>
      </c>
    </row>
    <row r="776" customFormat="false" ht="12.75" hidden="false" customHeight="false" outlineLevel="0" collapsed="false">
      <c r="E776" s="1" t="s">
        <v>3</v>
      </c>
      <c r="F776" s="1" t="n">
        <v>50000</v>
      </c>
      <c r="G776" s="1" t="n">
        <v>12.423</v>
      </c>
    </row>
    <row r="777" customFormat="false" ht="12.75" hidden="false" customHeight="false" outlineLevel="0" collapsed="false">
      <c r="E777" s="1" t="s">
        <v>3</v>
      </c>
      <c r="F777" s="1" t="n">
        <v>100000</v>
      </c>
      <c r="G777" s="1" t="n">
        <v>38.896</v>
      </c>
    </row>
    <row r="778" customFormat="false" ht="12.75" hidden="false" customHeight="false" outlineLevel="0" collapsed="false">
      <c r="E778" s="1" t="s">
        <v>3</v>
      </c>
      <c r="F778" s="1" t="n">
        <v>200000</v>
      </c>
      <c r="G778" s="1" t="n">
        <v>43.53</v>
      </c>
    </row>
    <row r="779" customFormat="false" ht="12.75" hidden="false" customHeight="false" outlineLevel="0" collapsed="false">
      <c r="E779" s="1" t="s">
        <v>3</v>
      </c>
      <c r="F779" s="1" t="n">
        <v>500000</v>
      </c>
      <c r="G779" s="1" t="n">
        <v>44.476</v>
      </c>
    </row>
    <row r="781" customFormat="false" ht="12.75" hidden="false" customHeight="false" outlineLevel="0" collapsed="false">
      <c r="E781" s="1" t="s">
        <v>3</v>
      </c>
      <c r="F781" s="1" t="n">
        <v>1000</v>
      </c>
      <c r="G781" s="1" t="n">
        <v>3.05</v>
      </c>
    </row>
    <row r="782" customFormat="false" ht="12.75" hidden="false" customHeight="false" outlineLevel="0" collapsed="false">
      <c r="E782" s="1" t="s">
        <v>3</v>
      </c>
      <c r="F782" s="1" t="n">
        <v>2000</v>
      </c>
      <c r="G782" s="1" t="n">
        <v>3.447</v>
      </c>
    </row>
    <row r="783" customFormat="false" ht="12.75" hidden="false" customHeight="false" outlineLevel="0" collapsed="false">
      <c r="E783" s="1" t="s">
        <v>3</v>
      </c>
      <c r="F783" s="1" t="n">
        <v>5000</v>
      </c>
      <c r="G783" s="1" t="n">
        <v>5.381</v>
      </c>
    </row>
    <row r="784" customFormat="false" ht="12.75" hidden="false" customHeight="false" outlineLevel="0" collapsed="false">
      <c r="E784" s="1" t="s">
        <v>3</v>
      </c>
      <c r="F784" s="1" t="n">
        <v>10000</v>
      </c>
      <c r="G784" s="1" t="n">
        <v>9.208</v>
      </c>
    </row>
    <row r="785" customFormat="false" ht="12.75" hidden="false" customHeight="false" outlineLevel="0" collapsed="false">
      <c r="E785" s="1" t="s">
        <v>3</v>
      </c>
      <c r="F785" s="1" t="n">
        <v>20000</v>
      </c>
      <c r="G785" s="1" t="n">
        <v>14.008</v>
      </c>
    </row>
    <row r="786" customFormat="false" ht="12.75" hidden="false" customHeight="false" outlineLevel="0" collapsed="false">
      <c r="E786" s="1" t="s">
        <v>3</v>
      </c>
      <c r="F786" s="1" t="n">
        <v>50000</v>
      </c>
      <c r="G786" s="1" t="n">
        <v>11.342</v>
      </c>
    </row>
    <row r="787" customFormat="false" ht="12.75" hidden="false" customHeight="false" outlineLevel="0" collapsed="false">
      <c r="E787" s="1" t="s">
        <v>3</v>
      </c>
      <c r="F787" s="1" t="n">
        <v>100000</v>
      </c>
      <c r="G787" s="1" t="n">
        <v>38.925</v>
      </c>
    </row>
    <row r="788" customFormat="false" ht="12.75" hidden="false" customHeight="false" outlineLevel="0" collapsed="false">
      <c r="E788" s="1" t="s">
        <v>3</v>
      </c>
      <c r="F788" s="1" t="n">
        <v>200000</v>
      </c>
      <c r="G788" s="1" t="n">
        <v>41.839</v>
      </c>
    </row>
    <row r="789" customFormat="false" ht="12.75" hidden="false" customHeight="false" outlineLevel="0" collapsed="false">
      <c r="E789" s="1" t="s">
        <v>3</v>
      </c>
      <c r="F789" s="1" t="n">
        <v>500000</v>
      </c>
      <c r="G789" s="1" t="n">
        <v>45.966</v>
      </c>
    </row>
    <row r="791" customFormat="false" ht="12.75" hidden="false" customHeight="false" outlineLevel="0" collapsed="false">
      <c r="E791" s="1" t="s">
        <v>3</v>
      </c>
      <c r="F791" s="1" t="n">
        <v>1000</v>
      </c>
      <c r="G791" s="1" t="n">
        <v>3.048</v>
      </c>
    </row>
    <row r="792" customFormat="false" ht="12.75" hidden="false" customHeight="false" outlineLevel="0" collapsed="false">
      <c r="E792" s="1" t="s">
        <v>3</v>
      </c>
      <c r="F792" s="1" t="n">
        <v>2000</v>
      </c>
      <c r="G792" s="1" t="n">
        <v>3.448</v>
      </c>
    </row>
    <row r="793" customFormat="false" ht="12.75" hidden="false" customHeight="false" outlineLevel="0" collapsed="false">
      <c r="E793" s="1" t="s">
        <v>3</v>
      </c>
      <c r="F793" s="1" t="n">
        <v>5000</v>
      </c>
      <c r="G793" s="1" t="n">
        <v>5.442</v>
      </c>
    </row>
    <row r="794" customFormat="false" ht="12.75" hidden="false" customHeight="false" outlineLevel="0" collapsed="false">
      <c r="E794" s="1" t="s">
        <v>3</v>
      </c>
      <c r="F794" s="1" t="n">
        <v>10000</v>
      </c>
      <c r="G794" s="1" t="n">
        <v>9.18</v>
      </c>
    </row>
    <row r="795" customFormat="false" ht="12.75" hidden="false" customHeight="false" outlineLevel="0" collapsed="false">
      <c r="E795" s="1" t="s">
        <v>3</v>
      </c>
      <c r="F795" s="1" t="n">
        <v>20000</v>
      </c>
      <c r="G795" s="1" t="n">
        <v>14.296</v>
      </c>
    </row>
    <row r="796" customFormat="false" ht="12.75" hidden="false" customHeight="false" outlineLevel="0" collapsed="false">
      <c r="E796" s="1" t="s">
        <v>3</v>
      </c>
      <c r="F796" s="1" t="n">
        <v>50000</v>
      </c>
      <c r="G796" s="1" t="n">
        <v>13.316</v>
      </c>
    </row>
    <row r="797" customFormat="false" ht="12.75" hidden="false" customHeight="false" outlineLevel="0" collapsed="false">
      <c r="E797" s="1" t="s">
        <v>3</v>
      </c>
      <c r="F797" s="1" t="n">
        <v>100000</v>
      </c>
      <c r="G797" s="1" t="n">
        <v>38.348</v>
      </c>
    </row>
    <row r="798" customFormat="false" ht="12.75" hidden="false" customHeight="false" outlineLevel="0" collapsed="false">
      <c r="E798" s="1" t="s">
        <v>3</v>
      </c>
      <c r="F798" s="1" t="n">
        <v>200000</v>
      </c>
      <c r="G798" s="1" t="n">
        <v>39.959</v>
      </c>
    </row>
    <row r="799" customFormat="false" ht="12.75" hidden="false" customHeight="false" outlineLevel="0" collapsed="false">
      <c r="E799" s="1" t="s">
        <v>3</v>
      </c>
      <c r="F799" s="1" t="n">
        <v>500000</v>
      </c>
      <c r="G799" s="1" t="n">
        <v>46.288</v>
      </c>
    </row>
    <row r="801" customFormat="false" ht="12.75" hidden="false" customHeight="false" outlineLevel="0" collapsed="false">
      <c r="E801" s="1" t="s">
        <v>3</v>
      </c>
      <c r="F801" s="1" t="n">
        <v>1000</v>
      </c>
      <c r="G801" s="1" t="n">
        <v>2.862</v>
      </c>
    </row>
    <row r="802" customFormat="false" ht="12.75" hidden="false" customHeight="false" outlineLevel="0" collapsed="false">
      <c r="E802" s="1" t="s">
        <v>3</v>
      </c>
      <c r="F802" s="1" t="n">
        <v>2000</v>
      </c>
      <c r="G802" s="1" t="n">
        <v>3.06</v>
      </c>
    </row>
    <row r="803" customFormat="false" ht="12.75" hidden="false" customHeight="false" outlineLevel="0" collapsed="false">
      <c r="E803" s="1" t="s">
        <v>3</v>
      </c>
      <c r="F803" s="1" t="n">
        <v>5000</v>
      </c>
      <c r="G803" s="1" t="n">
        <v>4.861</v>
      </c>
    </row>
    <row r="804" customFormat="false" ht="12.75" hidden="false" customHeight="false" outlineLevel="0" collapsed="false">
      <c r="E804" s="1" t="s">
        <v>3</v>
      </c>
      <c r="F804" s="1" t="n">
        <v>10000</v>
      </c>
      <c r="G804" s="1" t="n">
        <v>8.218</v>
      </c>
    </row>
    <row r="805" customFormat="false" ht="12.75" hidden="false" customHeight="false" outlineLevel="0" collapsed="false">
      <c r="E805" s="1" t="s">
        <v>3</v>
      </c>
      <c r="F805" s="1" t="n">
        <v>20000</v>
      </c>
      <c r="G805" s="1" t="n">
        <v>12.075</v>
      </c>
    </row>
    <row r="806" customFormat="false" ht="12.75" hidden="false" customHeight="false" outlineLevel="0" collapsed="false">
      <c r="E806" s="1" t="s">
        <v>3</v>
      </c>
      <c r="F806" s="1" t="n">
        <v>50000</v>
      </c>
      <c r="G806" s="1" t="n">
        <v>17.034</v>
      </c>
    </row>
    <row r="807" customFormat="false" ht="12.75" hidden="false" customHeight="false" outlineLevel="0" collapsed="false">
      <c r="E807" s="1" t="s">
        <v>3</v>
      </c>
      <c r="F807" s="1" t="n">
        <v>100000</v>
      </c>
      <c r="G807" s="1" t="n">
        <v>35.274</v>
      </c>
    </row>
    <row r="808" customFormat="false" ht="12.75" hidden="false" customHeight="false" outlineLevel="0" collapsed="false">
      <c r="E808" s="1" t="s">
        <v>3</v>
      </c>
      <c r="F808" s="1" t="n">
        <v>200000</v>
      </c>
      <c r="G808" s="1" t="n">
        <v>39.496</v>
      </c>
    </row>
    <row r="809" customFormat="false" ht="12.75" hidden="false" customHeight="false" outlineLevel="0" collapsed="false">
      <c r="E809" s="1" t="s">
        <v>3</v>
      </c>
      <c r="F809" s="1" t="n">
        <v>500000</v>
      </c>
      <c r="G809" s="1" t="n">
        <v>43.345</v>
      </c>
    </row>
    <row r="811" customFormat="false" ht="12.75" hidden="false" customHeight="false" outlineLevel="0" collapsed="false">
      <c r="E811" s="1" t="s">
        <v>3</v>
      </c>
      <c r="F811" s="1" t="n">
        <v>1000</v>
      </c>
      <c r="G811" s="1" t="n">
        <v>2.861</v>
      </c>
    </row>
    <row r="812" customFormat="false" ht="12.75" hidden="false" customHeight="false" outlineLevel="0" collapsed="false">
      <c r="E812" s="1" t="s">
        <v>3</v>
      </c>
      <c r="F812" s="1" t="n">
        <v>2000</v>
      </c>
      <c r="G812" s="1" t="n">
        <v>3.058</v>
      </c>
    </row>
    <row r="813" customFormat="false" ht="12.75" hidden="false" customHeight="false" outlineLevel="0" collapsed="false">
      <c r="E813" s="1" t="s">
        <v>3</v>
      </c>
      <c r="F813" s="1" t="n">
        <v>5000</v>
      </c>
      <c r="G813" s="1" t="n">
        <v>4.86</v>
      </c>
    </row>
    <row r="814" customFormat="false" ht="12.75" hidden="false" customHeight="false" outlineLevel="0" collapsed="false">
      <c r="E814" s="1" t="s">
        <v>3</v>
      </c>
      <c r="F814" s="1" t="n">
        <v>10000</v>
      </c>
      <c r="G814" s="1" t="n">
        <v>8.172</v>
      </c>
    </row>
    <row r="815" customFormat="false" ht="12.75" hidden="false" customHeight="false" outlineLevel="0" collapsed="false">
      <c r="E815" s="1" t="s">
        <v>3</v>
      </c>
      <c r="F815" s="1" t="n">
        <v>20000</v>
      </c>
      <c r="G815" s="1" t="n">
        <v>12.189</v>
      </c>
    </row>
    <row r="816" customFormat="false" ht="12.75" hidden="false" customHeight="false" outlineLevel="0" collapsed="false">
      <c r="E816" s="1" t="s">
        <v>3</v>
      </c>
      <c r="F816" s="1" t="n">
        <v>50000</v>
      </c>
      <c r="G816" s="1" t="n">
        <v>17.607</v>
      </c>
    </row>
    <row r="817" customFormat="false" ht="12.75" hidden="false" customHeight="false" outlineLevel="0" collapsed="false">
      <c r="E817" s="1" t="s">
        <v>3</v>
      </c>
      <c r="F817" s="1" t="n">
        <v>100000</v>
      </c>
      <c r="G817" s="1" t="n">
        <v>33.105</v>
      </c>
    </row>
    <row r="818" customFormat="false" ht="12.75" hidden="false" customHeight="false" outlineLevel="0" collapsed="false">
      <c r="E818" s="1" t="s">
        <v>3</v>
      </c>
      <c r="F818" s="1" t="n">
        <v>200000</v>
      </c>
      <c r="G818" s="1" t="n">
        <v>40.995</v>
      </c>
    </row>
    <row r="819" customFormat="false" ht="12.75" hidden="false" customHeight="false" outlineLevel="0" collapsed="false">
      <c r="E819" s="1" t="s">
        <v>3</v>
      </c>
      <c r="F819" s="1" t="n">
        <v>500000</v>
      </c>
      <c r="G819" s="1" t="n">
        <v>43.251</v>
      </c>
    </row>
    <row r="821" customFormat="false" ht="12.75" hidden="false" customHeight="false" outlineLevel="0" collapsed="false">
      <c r="E821" s="1" t="s">
        <v>3</v>
      </c>
      <c r="F821" s="1" t="n">
        <v>1000</v>
      </c>
      <c r="G821" s="1" t="n">
        <v>2.85</v>
      </c>
    </row>
    <row r="822" customFormat="false" ht="12.75" hidden="false" customHeight="false" outlineLevel="0" collapsed="false">
      <c r="E822" s="1" t="s">
        <v>3</v>
      </c>
      <c r="F822" s="1" t="n">
        <v>2000</v>
      </c>
      <c r="G822" s="1" t="n">
        <v>3.043</v>
      </c>
    </row>
    <row r="823" customFormat="false" ht="12.75" hidden="false" customHeight="false" outlineLevel="0" collapsed="false">
      <c r="E823" s="1" t="s">
        <v>3</v>
      </c>
      <c r="F823" s="1" t="n">
        <v>5000</v>
      </c>
      <c r="G823" s="1" t="n">
        <v>4.82</v>
      </c>
    </row>
    <row r="824" customFormat="false" ht="12.75" hidden="false" customHeight="false" outlineLevel="0" collapsed="false">
      <c r="E824" s="1" t="s">
        <v>3</v>
      </c>
      <c r="F824" s="1" t="n">
        <v>10000</v>
      </c>
      <c r="G824" s="1" t="n">
        <v>8.098</v>
      </c>
    </row>
    <row r="825" customFormat="false" ht="12.75" hidden="false" customHeight="false" outlineLevel="0" collapsed="false">
      <c r="E825" s="1" t="s">
        <v>3</v>
      </c>
      <c r="F825" s="1" t="n">
        <v>20000</v>
      </c>
      <c r="G825" s="1" t="n">
        <v>11.991</v>
      </c>
    </row>
    <row r="826" customFormat="false" ht="12.75" hidden="false" customHeight="false" outlineLevel="0" collapsed="false">
      <c r="E826" s="1" t="s">
        <v>3</v>
      </c>
      <c r="F826" s="1" t="n">
        <v>50000</v>
      </c>
      <c r="G826" s="1" t="n">
        <v>16.41</v>
      </c>
    </row>
    <row r="827" customFormat="false" ht="12.75" hidden="false" customHeight="false" outlineLevel="0" collapsed="false">
      <c r="E827" s="1" t="s">
        <v>3</v>
      </c>
      <c r="F827" s="1" t="n">
        <v>100000</v>
      </c>
      <c r="G827" s="1" t="n">
        <v>33.684</v>
      </c>
    </row>
    <row r="828" customFormat="false" ht="12.75" hidden="false" customHeight="false" outlineLevel="0" collapsed="false">
      <c r="E828" s="1" t="s">
        <v>3</v>
      </c>
      <c r="F828" s="1" t="n">
        <v>200000</v>
      </c>
      <c r="G828" s="1" t="n">
        <v>39.844</v>
      </c>
    </row>
    <row r="829" customFormat="false" ht="12.75" hidden="false" customHeight="false" outlineLevel="0" collapsed="false">
      <c r="E829" s="1" t="s">
        <v>3</v>
      </c>
      <c r="F829" s="1" t="n">
        <v>500000</v>
      </c>
      <c r="G829" s="1" t="n">
        <v>42.314</v>
      </c>
    </row>
    <row r="831" customFormat="false" ht="12.75" hidden="false" customHeight="false" outlineLevel="0" collapsed="false">
      <c r="E831" s="1" t="s">
        <v>3</v>
      </c>
      <c r="F831" s="1" t="n">
        <v>1000</v>
      </c>
      <c r="G831" s="1" t="n">
        <v>2.916</v>
      </c>
    </row>
    <row r="832" customFormat="false" ht="12.75" hidden="false" customHeight="false" outlineLevel="0" collapsed="false">
      <c r="E832" s="1" t="s">
        <v>3</v>
      </c>
      <c r="F832" s="1" t="n">
        <v>2000</v>
      </c>
      <c r="G832" s="1" t="n">
        <v>3.112</v>
      </c>
    </row>
    <row r="833" customFormat="false" ht="12.75" hidden="false" customHeight="false" outlineLevel="0" collapsed="false">
      <c r="E833" s="1" t="s">
        <v>3</v>
      </c>
      <c r="F833" s="1" t="n">
        <v>5000</v>
      </c>
      <c r="G833" s="1" t="n">
        <v>4.874</v>
      </c>
    </row>
    <row r="834" customFormat="false" ht="12.75" hidden="false" customHeight="false" outlineLevel="0" collapsed="false">
      <c r="E834" s="1" t="s">
        <v>3</v>
      </c>
      <c r="F834" s="1" t="n">
        <v>10000</v>
      </c>
      <c r="G834" s="1" t="n">
        <v>8.288</v>
      </c>
    </row>
    <row r="835" customFormat="false" ht="12.75" hidden="false" customHeight="false" outlineLevel="0" collapsed="false">
      <c r="E835" s="1" t="s">
        <v>3</v>
      </c>
      <c r="F835" s="1" t="n">
        <v>20000</v>
      </c>
      <c r="G835" s="1" t="n">
        <v>12.2</v>
      </c>
    </row>
    <row r="836" customFormat="false" ht="12.75" hidden="false" customHeight="false" outlineLevel="0" collapsed="false">
      <c r="E836" s="1" t="s">
        <v>3</v>
      </c>
      <c r="F836" s="1" t="n">
        <v>50000</v>
      </c>
      <c r="G836" s="1" t="n">
        <v>21.95</v>
      </c>
    </row>
    <row r="837" customFormat="false" ht="12.75" hidden="false" customHeight="false" outlineLevel="0" collapsed="false">
      <c r="E837" s="1" t="s">
        <v>3</v>
      </c>
      <c r="F837" s="1" t="n">
        <v>100000</v>
      </c>
      <c r="G837" s="1" t="n">
        <v>33.17</v>
      </c>
    </row>
    <row r="838" customFormat="false" ht="12.75" hidden="false" customHeight="false" outlineLevel="0" collapsed="false">
      <c r="E838" s="1" t="s">
        <v>3</v>
      </c>
      <c r="F838" s="1" t="n">
        <v>200000</v>
      </c>
      <c r="G838" s="1" t="n">
        <v>40</v>
      </c>
    </row>
    <row r="839" customFormat="false" ht="12.75" hidden="false" customHeight="false" outlineLevel="0" collapsed="false">
      <c r="E839" s="1" t="s">
        <v>3</v>
      </c>
      <c r="F839" s="1" t="n">
        <v>500000</v>
      </c>
      <c r="G839" s="1" t="n">
        <v>41.967</v>
      </c>
    </row>
    <row r="841" customFormat="false" ht="12.75" hidden="false" customHeight="false" outlineLevel="0" collapsed="false">
      <c r="E841" s="1" t="s">
        <v>3</v>
      </c>
      <c r="F841" s="1" t="n">
        <v>1000</v>
      </c>
      <c r="G841" s="1" t="n">
        <v>2.912</v>
      </c>
    </row>
    <row r="842" customFormat="false" ht="12.75" hidden="false" customHeight="false" outlineLevel="0" collapsed="false">
      <c r="E842" s="1" t="s">
        <v>3</v>
      </c>
      <c r="F842" s="1" t="n">
        <v>2000</v>
      </c>
      <c r="G842" s="1" t="n">
        <v>3.056</v>
      </c>
    </row>
    <row r="843" customFormat="false" ht="12.75" hidden="false" customHeight="false" outlineLevel="0" collapsed="false">
      <c r="E843" s="1" t="s">
        <v>3</v>
      </c>
      <c r="F843" s="1" t="n">
        <v>5000</v>
      </c>
      <c r="G843" s="1" t="n">
        <v>4.773</v>
      </c>
    </row>
    <row r="844" customFormat="false" ht="12.75" hidden="false" customHeight="false" outlineLevel="0" collapsed="false">
      <c r="E844" s="1" t="s">
        <v>3</v>
      </c>
      <c r="F844" s="1" t="n">
        <v>10000</v>
      </c>
      <c r="G844" s="1" t="n">
        <v>8.285</v>
      </c>
    </row>
    <row r="845" customFormat="false" ht="12.75" hidden="false" customHeight="false" outlineLevel="0" collapsed="false">
      <c r="E845" s="1" t="s">
        <v>3</v>
      </c>
      <c r="F845" s="1" t="n">
        <v>20000</v>
      </c>
      <c r="G845" s="1" t="n">
        <v>12.173</v>
      </c>
    </row>
    <row r="846" customFormat="false" ht="12.75" hidden="false" customHeight="false" outlineLevel="0" collapsed="false">
      <c r="E846" s="1" t="s">
        <v>3</v>
      </c>
      <c r="F846" s="1" t="n">
        <v>50000</v>
      </c>
      <c r="G846" s="1" t="n">
        <v>20.407</v>
      </c>
    </row>
    <row r="847" customFormat="false" ht="12.75" hidden="false" customHeight="false" outlineLevel="0" collapsed="false">
      <c r="E847" s="1" t="s">
        <v>3</v>
      </c>
      <c r="F847" s="1" t="n">
        <v>100000</v>
      </c>
      <c r="G847" s="1" t="n">
        <v>34.133</v>
      </c>
    </row>
    <row r="848" customFormat="false" ht="12.75" hidden="false" customHeight="false" outlineLevel="0" collapsed="false">
      <c r="E848" s="1" t="s">
        <v>3</v>
      </c>
      <c r="F848" s="1" t="n">
        <v>200000</v>
      </c>
      <c r="G848" s="1" t="n">
        <v>40.315</v>
      </c>
    </row>
    <row r="849" customFormat="false" ht="12.75" hidden="false" customHeight="false" outlineLevel="0" collapsed="false">
      <c r="E849" s="1" t="s">
        <v>3</v>
      </c>
      <c r="F849" s="1" t="n">
        <v>500000</v>
      </c>
      <c r="G849" s="1" t="n">
        <v>42.832</v>
      </c>
    </row>
    <row r="851" customFormat="false" ht="12.75" hidden="false" customHeight="false" outlineLevel="0" collapsed="false">
      <c r="E851" s="1" t="s">
        <v>3</v>
      </c>
      <c r="F851" s="1" t="n">
        <v>1000</v>
      </c>
      <c r="G851" s="1" t="n">
        <v>3.106</v>
      </c>
    </row>
    <row r="852" customFormat="false" ht="12.75" hidden="false" customHeight="false" outlineLevel="0" collapsed="false">
      <c r="E852" s="1" t="s">
        <v>3</v>
      </c>
      <c r="F852" s="1" t="n">
        <v>2000</v>
      </c>
      <c r="G852" s="1" t="n">
        <v>3.467</v>
      </c>
    </row>
    <row r="853" customFormat="false" ht="12.75" hidden="false" customHeight="false" outlineLevel="0" collapsed="false">
      <c r="E853" s="1" t="s">
        <v>3</v>
      </c>
      <c r="F853" s="1" t="n">
        <v>5000</v>
      </c>
      <c r="G853" s="1" t="n">
        <v>5.57</v>
      </c>
    </row>
    <row r="854" customFormat="false" ht="12.75" hidden="false" customHeight="false" outlineLevel="0" collapsed="false">
      <c r="E854" s="1" t="s">
        <v>3</v>
      </c>
      <c r="F854" s="1" t="n">
        <v>10000</v>
      </c>
      <c r="G854" s="1" t="n">
        <v>9.326</v>
      </c>
    </row>
    <row r="855" customFormat="false" ht="12.75" hidden="false" customHeight="false" outlineLevel="0" collapsed="false">
      <c r="E855" s="1" t="s">
        <v>3</v>
      </c>
      <c r="F855" s="1" t="n">
        <v>20000</v>
      </c>
      <c r="G855" s="1" t="n">
        <v>14.342</v>
      </c>
    </row>
    <row r="856" customFormat="false" ht="12.75" hidden="false" customHeight="false" outlineLevel="0" collapsed="false">
      <c r="E856" s="1" t="s">
        <v>3</v>
      </c>
      <c r="F856" s="1" t="n">
        <v>50000</v>
      </c>
      <c r="G856" s="1" t="n">
        <v>16.203</v>
      </c>
    </row>
    <row r="857" customFormat="false" ht="12.75" hidden="false" customHeight="false" outlineLevel="0" collapsed="false">
      <c r="E857" s="1" t="s">
        <v>3</v>
      </c>
      <c r="F857" s="1" t="n">
        <v>100000</v>
      </c>
      <c r="G857" s="1" t="n">
        <v>38.329</v>
      </c>
    </row>
    <row r="858" customFormat="false" ht="12.75" hidden="false" customHeight="false" outlineLevel="0" collapsed="false">
      <c r="E858" s="1" t="s">
        <v>3</v>
      </c>
      <c r="F858" s="1" t="n">
        <v>200000</v>
      </c>
      <c r="G858" s="1" t="n">
        <v>42.623</v>
      </c>
    </row>
    <row r="859" customFormat="false" ht="12.75" hidden="false" customHeight="false" outlineLevel="0" collapsed="false">
      <c r="E859" s="1" t="s">
        <v>3</v>
      </c>
      <c r="F859" s="1" t="n">
        <v>500000</v>
      </c>
      <c r="G859" s="1" t="n">
        <v>45.464</v>
      </c>
    </row>
    <row r="861" customFormat="false" ht="12.75" hidden="false" customHeight="false" outlineLevel="0" collapsed="false">
      <c r="E861" s="1" t="s">
        <v>3</v>
      </c>
      <c r="F861" s="1" t="n">
        <v>1000</v>
      </c>
      <c r="G861" s="1" t="n">
        <v>3.113</v>
      </c>
    </row>
    <row r="862" customFormat="false" ht="12.75" hidden="false" customHeight="false" outlineLevel="0" collapsed="false">
      <c r="E862" s="1" t="s">
        <v>3</v>
      </c>
      <c r="F862" s="1" t="n">
        <v>2000</v>
      </c>
      <c r="G862" s="1" t="n">
        <v>3.525</v>
      </c>
    </row>
    <row r="863" customFormat="false" ht="12.75" hidden="false" customHeight="false" outlineLevel="0" collapsed="false">
      <c r="E863" s="1" t="s">
        <v>3</v>
      </c>
      <c r="F863" s="1" t="n">
        <v>5000</v>
      </c>
      <c r="G863" s="1" t="n">
        <v>5.51</v>
      </c>
    </row>
    <row r="864" customFormat="false" ht="12.75" hidden="false" customHeight="false" outlineLevel="0" collapsed="false">
      <c r="E864" s="1" t="s">
        <v>3</v>
      </c>
      <c r="F864" s="1" t="n">
        <v>10000</v>
      </c>
      <c r="G864" s="1" t="n">
        <v>9.254</v>
      </c>
    </row>
    <row r="865" customFormat="false" ht="12.75" hidden="false" customHeight="false" outlineLevel="0" collapsed="false">
      <c r="E865" s="1" t="s">
        <v>3</v>
      </c>
      <c r="F865" s="1" t="n">
        <v>20000</v>
      </c>
      <c r="G865" s="1" t="n">
        <v>14.375</v>
      </c>
    </row>
    <row r="866" customFormat="false" ht="12.75" hidden="false" customHeight="false" outlineLevel="0" collapsed="false">
      <c r="E866" s="1" t="s">
        <v>3</v>
      </c>
      <c r="F866" s="1" t="n">
        <v>50000</v>
      </c>
      <c r="G866" s="1" t="n">
        <v>16.48</v>
      </c>
    </row>
    <row r="867" customFormat="false" ht="12.75" hidden="false" customHeight="false" outlineLevel="0" collapsed="false">
      <c r="E867" s="1" t="s">
        <v>3</v>
      </c>
      <c r="F867" s="1" t="n">
        <v>100000</v>
      </c>
      <c r="G867" s="1" t="n">
        <v>38.096</v>
      </c>
    </row>
    <row r="868" customFormat="false" ht="12.75" hidden="false" customHeight="false" outlineLevel="0" collapsed="false">
      <c r="E868" s="1" t="s">
        <v>3</v>
      </c>
      <c r="F868" s="1" t="n">
        <v>200000</v>
      </c>
      <c r="G868" s="1" t="n">
        <v>43.025</v>
      </c>
    </row>
    <row r="869" customFormat="false" ht="12.75" hidden="false" customHeight="false" outlineLevel="0" collapsed="false">
      <c r="E869" s="1" t="s">
        <v>3</v>
      </c>
      <c r="F869" s="1" t="n">
        <v>500000</v>
      </c>
      <c r="G869" s="1" t="n">
        <v>44.716</v>
      </c>
    </row>
    <row r="871" customFormat="false" ht="12.75" hidden="false" customHeight="false" outlineLevel="0" collapsed="false">
      <c r="E871" s="1" t="s">
        <v>3</v>
      </c>
      <c r="F871" s="1" t="n">
        <v>1000</v>
      </c>
      <c r="G871" s="1" t="n">
        <v>3.086</v>
      </c>
    </row>
    <row r="872" customFormat="false" ht="12.75" hidden="false" customHeight="false" outlineLevel="0" collapsed="false">
      <c r="E872" s="1" t="s">
        <v>3</v>
      </c>
      <c r="F872" s="1" t="n">
        <v>2000</v>
      </c>
      <c r="G872" s="1" t="n">
        <v>3.483</v>
      </c>
    </row>
    <row r="873" customFormat="false" ht="12.75" hidden="false" customHeight="false" outlineLevel="0" collapsed="false">
      <c r="E873" s="1" t="s">
        <v>3</v>
      </c>
      <c r="F873" s="1" t="n">
        <v>5000</v>
      </c>
      <c r="G873" s="1" t="n">
        <v>5.43</v>
      </c>
    </row>
    <row r="874" customFormat="false" ht="12.75" hidden="false" customHeight="false" outlineLevel="0" collapsed="false">
      <c r="E874" s="1" t="s">
        <v>3</v>
      </c>
      <c r="F874" s="1" t="n">
        <v>10000</v>
      </c>
      <c r="G874" s="1" t="n">
        <v>9.109</v>
      </c>
    </row>
    <row r="875" customFormat="false" ht="12.75" hidden="false" customHeight="false" outlineLevel="0" collapsed="false">
      <c r="E875" s="1" t="s">
        <v>3</v>
      </c>
      <c r="F875" s="1" t="n">
        <v>20000</v>
      </c>
      <c r="G875" s="1" t="n">
        <v>14.129</v>
      </c>
    </row>
    <row r="876" customFormat="false" ht="12.75" hidden="false" customHeight="false" outlineLevel="0" collapsed="false">
      <c r="E876" s="1" t="s">
        <v>3</v>
      </c>
      <c r="F876" s="1" t="n">
        <v>50000</v>
      </c>
      <c r="G876" s="1" t="n">
        <v>13.43</v>
      </c>
    </row>
    <row r="877" customFormat="false" ht="12.75" hidden="false" customHeight="false" outlineLevel="0" collapsed="false">
      <c r="E877" s="1" t="s">
        <v>3</v>
      </c>
      <c r="F877" s="1" t="n">
        <v>100000</v>
      </c>
      <c r="G877" s="1" t="n">
        <v>38.681</v>
      </c>
    </row>
    <row r="878" customFormat="false" ht="12.75" hidden="false" customHeight="false" outlineLevel="0" collapsed="false">
      <c r="E878" s="1" t="s">
        <v>3</v>
      </c>
      <c r="F878" s="1" t="n">
        <v>200000</v>
      </c>
      <c r="G878" s="1" t="n">
        <v>43.411</v>
      </c>
    </row>
    <row r="879" customFormat="false" ht="12.75" hidden="false" customHeight="false" outlineLevel="0" collapsed="false">
      <c r="E879" s="1" t="s">
        <v>3</v>
      </c>
      <c r="F879" s="1" t="n">
        <v>500000</v>
      </c>
      <c r="G879" s="1" t="n">
        <v>45.919</v>
      </c>
    </row>
    <row r="881" customFormat="false" ht="12.75" hidden="false" customHeight="false" outlineLevel="0" collapsed="false">
      <c r="E881" s="1" t="s">
        <v>3</v>
      </c>
      <c r="F881" s="1" t="n">
        <v>1000</v>
      </c>
      <c r="G881" s="1" t="n">
        <v>2.907</v>
      </c>
    </row>
    <row r="882" customFormat="false" ht="12.75" hidden="false" customHeight="false" outlineLevel="0" collapsed="false">
      <c r="E882" s="1" t="s">
        <v>3</v>
      </c>
      <c r="F882" s="1" t="n">
        <v>2000</v>
      </c>
      <c r="G882" s="1" t="n">
        <v>3.089</v>
      </c>
    </row>
    <row r="883" customFormat="false" ht="12.75" hidden="false" customHeight="false" outlineLevel="0" collapsed="false">
      <c r="E883" s="1" t="s">
        <v>3</v>
      </c>
      <c r="F883" s="1" t="n">
        <v>5000</v>
      </c>
      <c r="G883" s="1" t="n">
        <v>4.826</v>
      </c>
    </row>
    <row r="884" customFormat="false" ht="12.75" hidden="false" customHeight="false" outlineLevel="0" collapsed="false">
      <c r="E884" s="1" t="s">
        <v>3</v>
      </c>
      <c r="F884" s="1" t="n">
        <v>10000</v>
      </c>
      <c r="G884" s="1" t="n">
        <v>8.196</v>
      </c>
    </row>
    <row r="885" customFormat="false" ht="12.75" hidden="false" customHeight="false" outlineLevel="0" collapsed="false">
      <c r="E885" s="1" t="s">
        <v>3</v>
      </c>
      <c r="F885" s="1" t="n">
        <v>20000</v>
      </c>
      <c r="G885" s="1" t="n">
        <v>12.169</v>
      </c>
    </row>
    <row r="886" customFormat="false" ht="12.75" hidden="false" customHeight="false" outlineLevel="0" collapsed="false">
      <c r="E886" s="1" t="s">
        <v>3</v>
      </c>
      <c r="F886" s="1" t="n">
        <v>50000</v>
      </c>
      <c r="G886" s="1" t="n">
        <v>16.012</v>
      </c>
    </row>
    <row r="887" customFormat="false" ht="12.75" hidden="false" customHeight="false" outlineLevel="0" collapsed="false">
      <c r="E887" s="1" t="s">
        <v>3</v>
      </c>
      <c r="F887" s="1" t="n">
        <v>100000</v>
      </c>
      <c r="G887" s="1" t="n">
        <v>34.168</v>
      </c>
    </row>
    <row r="888" customFormat="false" ht="12.75" hidden="false" customHeight="false" outlineLevel="0" collapsed="false">
      <c r="E888" s="1" t="s">
        <v>3</v>
      </c>
      <c r="F888" s="1" t="n">
        <v>200000</v>
      </c>
      <c r="G888" s="1" t="n">
        <v>39.731</v>
      </c>
    </row>
    <row r="889" customFormat="false" ht="12.75" hidden="false" customHeight="false" outlineLevel="0" collapsed="false">
      <c r="E889" s="1" t="s">
        <v>3</v>
      </c>
      <c r="F889" s="1" t="n">
        <v>500000</v>
      </c>
      <c r="G889" s="1" t="n">
        <v>42.533</v>
      </c>
    </row>
    <row r="891" customFormat="false" ht="12.75" hidden="false" customHeight="false" outlineLevel="0" collapsed="false">
      <c r="E891" s="1" t="s">
        <v>3</v>
      </c>
      <c r="F891" s="1" t="n">
        <v>1000</v>
      </c>
      <c r="G891" s="1" t="n">
        <v>3.123</v>
      </c>
    </row>
    <row r="892" customFormat="false" ht="12.75" hidden="false" customHeight="false" outlineLevel="0" collapsed="false">
      <c r="E892" s="1" t="s">
        <v>3</v>
      </c>
      <c r="F892" s="1" t="n">
        <v>2000</v>
      </c>
      <c r="G892" s="1" t="n">
        <v>3.528</v>
      </c>
    </row>
    <row r="893" customFormat="false" ht="12.75" hidden="false" customHeight="false" outlineLevel="0" collapsed="false">
      <c r="E893" s="1" t="s">
        <v>3</v>
      </c>
      <c r="F893" s="1" t="n">
        <v>5000</v>
      </c>
      <c r="G893" s="1" t="n">
        <v>5.549</v>
      </c>
    </row>
    <row r="894" customFormat="false" ht="12.75" hidden="false" customHeight="false" outlineLevel="0" collapsed="false">
      <c r="E894" s="1" t="s">
        <v>3</v>
      </c>
      <c r="F894" s="1" t="n">
        <v>10000</v>
      </c>
      <c r="G894" s="1" t="n">
        <v>9.396</v>
      </c>
    </row>
    <row r="895" customFormat="false" ht="12.75" hidden="false" customHeight="false" outlineLevel="0" collapsed="false">
      <c r="E895" s="1" t="s">
        <v>3</v>
      </c>
      <c r="F895" s="1" t="n">
        <v>20000</v>
      </c>
      <c r="G895" s="1" t="n">
        <v>14.171</v>
      </c>
    </row>
    <row r="896" customFormat="false" ht="12.75" hidden="false" customHeight="false" outlineLevel="0" collapsed="false">
      <c r="E896" s="1" t="s">
        <v>3</v>
      </c>
      <c r="F896" s="1" t="n">
        <v>50000</v>
      </c>
      <c r="G896" s="1" t="n">
        <v>14.692</v>
      </c>
    </row>
    <row r="897" customFormat="false" ht="12.75" hidden="false" customHeight="false" outlineLevel="0" collapsed="false">
      <c r="E897" s="1" t="s">
        <v>3</v>
      </c>
      <c r="F897" s="1" t="n">
        <v>100000</v>
      </c>
      <c r="G897" s="1" t="n">
        <v>37.747</v>
      </c>
    </row>
    <row r="898" customFormat="false" ht="12.75" hidden="false" customHeight="false" outlineLevel="0" collapsed="false">
      <c r="E898" s="1" t="s">
        <v>3</v>
      </c>
      <c r="F898" s="1" t="n">
        <v>200000</v>
      </c>
      <c r="G898" s="1" t="n">
        <v>43.345</v>
      </c>
    </row>
    <row r="899" customFormat="false" ht="12.75" hidden="false" customHeight="false" outlineLevel="0" collapsed="false">
      <c r="E899" s="1" t="s">
        <v>3</v>
      </c>
      <c r="F899" s="1" t="n">
        <v>500000</v>
      </c>
      <c r="G899" s="1" t="n">
        <v>44.866</v>
      </c>
    </row>
    <row r="901" customFormat="false" ht="12.75" hidden="false" customHeight="false" outlineLevel="0" collapsed="false">
      <c r="E901" s="1" t="s">
        <v>3</v>
      </c>
      <c r="F901" s="1" t="n">
        <v>1000</v>
      </c>
      <c r="G901" s="1" t="n">
        <v>3.115</v>
      </c>
    </row>
    <row r="902" customFormat="false" ht="12.75" hidden="false" customHeight="false" outlineLevel="0" collapsed="false">
      <c r="E902" s="1" t="s">
        <v>3</v>
      </c>
      <c r="F902" s="1" t="n">
        <v>2000</v>
      </c>
      <c r="G902" s="1" t="n">
        <v>3.469</v>
      </c>
    </row>
    <row r="903" customFormat="false" ht="12.75" hidden="false" customHeight="false" outlineLevel="0" collapsed="false">
      <c r="E903" s="1" t="s">
        <v>3</v>
      </c>
      <c r="F903" s="1" t="n">
        <v>5000</v>
      </c>
      <c r="G903" s="1" t="n">
        <v>5.501</v>
      </c>
    </row>
    <row r="904" customFormat="false" ht="12.75" hidden="false" customHeight="false" outlineLevel="0" collapsed="false">
      <c r="E904" s="1" t="s">
        <v>3</v>
      </c>
      <c r="F904" s="1" t="n">
        <v>10000</v>
      </c>
      <c r="G904" s="1" t="n">
        <v>9.401</v>
      </c>
    </row>
    <row r="905" customFormat="false" ht="12.75" hidden="false" customHeight="false" outlineLevel="0" collapsed="false">
      <c r="E905" s="1" t="s">
        <v>3</v>
      </c>
      <c r="F905" s="1" t="n">
        <v>20000</v>
      </c>
      <c r="G905" s="1" t="n">
        <v>13.956</v>
      </c>
    </row>
    <row r="906" customFormat="false" ht="12.75" hidden="false" customHeight="false" outlineLevel="0" collapsed="false">
      <c r="E906" s="1" t="s">
        <v>3</v>
      </c>
      <c r="F906" s="1" t="n">
        <v>50000</v>
      </c>
      <c r="G906" s="1" t="n">
        <v>14.021</v>
      </c>
    </row>
    <row r="907" customFormat="false" ht="12.75" hidden="false" customHeight="false" outlineLevel="0" collapsed="false">
      <c r="E907" s="1" t="s">
        <v>3</v>
      </c>
      <c r="F907" s="1" t="n">
        <v>100000</v>
      </c>
      <c r="G907" s="1" t="n">
        <v>37.411</v>
      </c>
    </row>
    <row r="908" customFormat="false" ht="12.75" hidden="false" customHeight="false" outlineLevel="0" collapsed="false">
      <c r="E908" s="1" t="s">
        <v>3</v>
      </c>
      <c r="F908" s="1" t="n">
        <v>200000</v>
      </c>
      <c r="G908" s="1" t="n">
        <v>43.396</v>
      </c>
    </row>
    <row r="909" customFormat="false" ht="12.75" hidden="false" customHeight="false" outlineLevel="0" collapsed="false">
      <c r="E909" s="1" t="s">
        <v>3</v>
      </c>
      <c r="F909" s="1" t="n">
        <v>500000</v>
      </c>
      <c r="G909" s="1" t="n">
        <v>45.919</v>
      </c>
    </row>
    <row r="911" customFormat="false" ht="12.75" hidden="false" customHeight="false" outlineLevel="0" collapsed="false">
      <c r="E911" s="1" t="s">
        <v>3</v>
      </c>
      <c r="F911" s="1" t="n">
        <v>1000</v>
      </c>
      <c r="G911" s="1" t="n">
        <v>2.888</v>
      </c>
    </row>
    <row r="912" customFormat="false" ht="12.75" hidden="false" customHeight="false" outlineLevel="0" collapsed="false">
      <c r="E912" s="1" t="s">
        <v>3</v>
      </c>
      <c r="F912" s="1" t="n">
        <v>2000</v>
      </c>
      <c r="G912" s="1" t="n">
        <v>3.042</v>
      </c>
    </row>
    <row r="913" customFormat="false" ht="12.75" hidden="false" customHeight="false" outlineLevel="0" collapsed="false">
      <c r="E913" s="1" t="s">
        <v>3</v>
      </c>
      <c r="F913" s="1" t="n">
        <v>5000</v>
      </c>
      <c r="G913" s="1" t="n">
        <v>4.81</v>
      </c>
    </row>
    <row r="914" customFormat="false" ht="12.75" hidden="false" customHeight="false" outlineLevel="0" collapsed="false">
      <c r="E914" s="1" t="s">
        <v>3</v>
      </c>
      <c r="F914" s="1" t="n">
        <v>10000</v>
      </c>
      <c r="G914" s="1" t="n">
        <v>8.23</v>
      </c>
    </row>
    <row r="915" customFormat="false" ht="12.75" hidden="false" customHeight="false" outlineLevel="0" collapsed="false">
      <c r="E915" s="1" t="s">
        <v>3</v>
      </c>
      <c r="F915" s="1" t="n">
        <v>20000</v>
      </c>
      <c r="G915" s="1" t="n">
        <v>12.052</v>
      </c>
    </row>
    <row r="916" customFormat="false" ht="12.75" hidden="false" customHeight="false" outlineLevel="0" collapsed="false">
      <c r="E916" s="1" t="s">
        <v>3</v>
      </c>
      <c r="F916" s="1" t="n">
        <v>50000</v>
      </c>
      <c r="G916" s="1" t="n">
        <v>17.492</v>
      </c>
    </row>
    <row r="917" customFormat="false" ht="12.75" hidden="false" customHeight="false" outlineLevel="0" collapsed="false">
      <c r="E917" s="1" t="s">
        <v>3</v>
      </c>
      <c r="F917" s="1" t="n">
        <v>100000</v>
      </c>
      <c r="G917" s="1" t="n">
        <v>34.747</v>
      </c>
    </row>
    <row r="918" customFormat="false" ht="12.75" hidden="false" customHeight="false" outlineLevel="0" collapsed="false">
      <c r="E918" s="1" t="s">
        <v>3</v>
      </c>
      <c r="F918" s="1" t="n">
        <v>200000</v>
      </c>
      <c r="G918" s="1" t="n">
        <v>41.293</v>
      </c>
    </row>
    <row r="919" customFormat="false" ht="12.75" hidden="false" customHeight="false" outlineLevel="0" collapsed="false">
      <c r="E919" s="1" t="s">
        <v>3</v>
      </c>
      <c r="F919" s="1" t="n">
        <v>500000</v>
      </c>
      <c r="G919" s="1" t="n">
        <v>43.207</v>
      </c>
    </row>
    <row r="921" customFormat="false" ht="12.75" hidden="false" customHeight="false" outlineLevel="0" collapsed="false">
      <c r="E921" s="1" t="s">
        <v>3</v>
      </c>
      <c r="F921" s="1" t="n">
        <v>1000</v>
      </c>
      <c r="G921" s="1" t="n">
        <v>2.899</v>
      </c>
    </row>
    <row r="922" customFormat="false" ht="12.75" hidden="false" customHeight="false" outlineLevel="0" collapsed="false">
      <c r="E922" s="1" t="s">
        <v>3</v>
      </c>
      <c r="F922" s="1" t="n">
        <v>2000</v>
      </c>
      <c r="G922" s="1" t="n">
        <v>3.078</v>
      </c>
    </row>
    <row r="923" customFormat="false" ht="12.75" hidden="false" customHeight="false" outlineLevel="0" collapsed="false">
      <c r="E923" s="1" t="s">
        <v>3</v>
      </c>
      <c r="F923" s="1" t="n">
        <v>5000</v>
      </c>
      <c r="G923" s="1" t="n">
        <v>4.874</v>
      </c>
    </row>
    <row r="924" customFormat="false" ht="12.75" hidden="false" customHeight="false" outlineLevel="0" collapsed="false">
      <c r="E924" s="1" t="s">
        <v>3</v>
      </c>
      <c r="F924" s="1" t="n">
        <v>10000</v>
      </c>
      <c r="G924" s="1" t="n">
        <v>8.158</v>
      </c>
    </row>
    <row r="925" customFormat="false" ht="12.75" hidden="false" customHeight="false" outlineLevel="0" collapsed="false">
      <c r="E925" s="1" t="s">
        <v>3</v>
      </c>
      <c r="F925" s="1" t="n">
        <v>20000</v>
      </c>
      <c r="G925" s="1" t="n">
        <v>12.078</v>
      </c>
    </row>
    <row r="926" customFormat="false" ht="12.75" hidden="false" customHeight="false" outlineLevel="0" collapsed="false">
      <c r="E926" s="1" t="s">
        <v>3</v>
      </c>
      <c r="F926" s="1" t="n">
        <v>50000</v>
      </c>
      <c r="G926" s="1" t="n">
        <v>17.534</v>
      </c>
    </row>
    <row r="927" customFormat="false" ht="12.75" hidden="false" customHeight="false" outlineLevel="0" collapsed="false">
      <c r="E927" s="1" t="s">
        <v>3</v>
      </c>
      <c r="F927" s="1" t="n">
        <v>100000</v>
      </c>
      <c r="G927" s="1" t="n">
        <v>33.032</v>
      </c>
    </row>
    <row r="928" customFormat="false" ht="12.75" hidden="false" customHeight="false" outlineLevel="0" collapsed="false">
      <c r="E928" s="1" t="s">
        <v>3</v>
      </c>
      <c r="F928" s="1" t="n">
        <v>200000</v>
      </c>
      <c r="G928" s="1" t="n">
        <v>40.129</v>
      </c>
    </row>
    <row r="929" customFormat="false" ht="12.75" hidden="false" customHeight="false" outlineLevel="0" collapsed="false">
      <c r="E929" s="1" t="s">
        <v>3</v>
      </c>
      <c r="F929" s="1" t="n">
        <v>500000</v>
      </c>
      <c r="G929" s="1" t="n">
        <v>41.415</v>
      </c>
    </row>
    <row r="931" customFormat="false" ht="12.75" hidden="false" customHeight="false" outlineLevel="0" collapsed="false">
      <c r="E931" s="1" t="s">
        <v>3</v>
      </c>
      <c r="F931" s="1" t="n">
        <v>1000</v>
      </c>
      <c r="G931" s="1" t="n">
        <v>2.855</v>
      </c>
    </row>
    <row r="932" customFormat="false" ht="12.75" hidden="false" customHeight="false" outlineLevel="0" collapsed="false">
      <c r="E932" s="1" t="s">
        <v>3</v>
      </c>
      <c r="F932" s="1" t="n">
        <v>2000</v>
      </c>
      <c r="G932" s="1" t="n">
        <v>3.01</v>
      </c>
    </row>
    <row r="933" customFormat="false" ht="12.75" hidden="false" customHeight="false" outlineLevel="0" collapsed="false">
      <c r="E933" s="1" t="s">
        <v>3</v>
      </c>
      <c r="F933" s="1" t="n">
        <v>5000</v>
      </c>
      <c r="G933" s="1" t="n">
        <v>4.851</v>
      </c>
    </row>
    <row r="934" customFormat="false" ht="12.75" hidden="false" customHeight="false" outlineLevel="0" collapsed="false">
      <c r="E934" s="1" t="s">
        <v>3</v>
      </c>
      <c r="F934" s="1" t="n">
        <v>10000</v>
      </c>
      <c r="G934" s="1" t="n">
        <v>8.305</v>
      </c>
    </row>
    <row r="935" customFormat="false" ht="12.75" hidden="false" customHeight="false" outlineLevel="0" collapsed="false">
      <c r="E935" s="1" t="s">
        <v>3</v>
      </c>
      <c r="F935" s="1" t="n">
        <v>20000</v>
      </c>
      <c r="G935" s="1" t="n">
        <v>11.863</v>
      </c>
    </row>
    <row r="936" customFormat="false" ht="12.75" hidden="false" customHeight="false" outlineLevel="0" collapsed="false">
      <c r="E936" s="1" t="s">
        <v>3</v>
      </c>
      <c r="F936" s="1" t="n">
        <v>50000</v>
      </c>
      <c r="G936" s="1" t="n">
        <v>19.825</v>
      </c>
    </row>
    <row r="937" customFormat="false" ht="12.75" hidden="false" customHeight="false" outlineLevel="0" collapsed="false">
      <c r="E937" s="1" t="s">
        <v>3</v>
      </c>
      <c r="F937" s="1" t="n">
        <v>100000</v>
      </c>
      <c r="G937" s="1" t="n">
        <v>33.65</v>
      </c>
    </row>
    <row r="938" customFormat="false" ht="12.75" hidden="false" customHeight="false" outlineLevel="0" collapsed="false">
      <c r="E938" s="1" t="s">
        <v>3</v>
      </c>
      <c r="F938" s="1" t="n">
        <v>200000</v>
      </c>
      <c r="G938" s="1" t="n">
        <v>40.347</v>
      </c>
    </row>
    <row r="939" customFormat="false" ht="12.75" hidden="false" customHeight="false" outlineLevel="0" collapsed="false">
      <c r="E939" s="1" t="s">
        <v>3</v>
      </c>
      <c r="F939" s="1" t="n">
        <v>500000</v>
      </c>
      <c r="G939" s="1" t="n">
        <v>41.839</v>
      </c>
    </row>
    <row r="941" customFormat="false" ht="12.75" hidden="false" customHeight="false" outlineLevel="0" collapsed="false">
      <c r="E941" s="1" t="s">
        <v>3</v>
      </c>
      <c r="F941" s="1" t="n">
        <v>1000</v>
      </c>
      <c r="G941" s="1" t="n">
        <v>3.05</v>
      </c>
    </row>
    <row r="942" customFormat="false" ht="12.75" hidden="false" customHeight="false" outlineLevel="0" collapsed="false">
      <c r="E942" s="1" t="s">
        <v>3</v>
      </c>
      <c r="F942" s="1" t="n">
        <v>2000</v>
      </c>
      <c r="G942" s="1" t="n">
        <v>3.433</v>
      </c>
    </row>
    <row r="943" customFormat="false" ht="12.75" hidden="false" customHeight="false" outlineLevel="0" collapsed="false">
      <c r="E943" s="1" t="s">
        <v>3</v>
      </c>
      <c r="F943" s="1" t="n">
        <v>5000</v>
      </c>
      <c r="G943" s="1" t="n">
        <v>5.481</v>
      </c>
    </row>
    <row r="944" customFormat="false" ht="12.75" hidden="false" customHeight="false" outlineLevel="0" collapsed="false">
      <c r="E944" s="1" t="s">
        <v>3</v>
      </c>
      <c r="F944" s="1" t="n">
        <v>10000</v>
      </c>
      <c r="G944" s="1" t="n">
        <v>9.159</v>
      </c>
    </row>
    <row r="945" customFormat="false" ht="12.75" hidden="false" customHeight="false" outlineLevel="0" collapsed="false">
      <c r="E945" s="1" t="s">
        <v>3</v>
      </c>
      <c r="F945" s="1" t="n">
        <v>20000</v>
      </c>
      <c r="G945" s="1" t="n">
        <v>14.377</v>
      </c>
    </row>
    <row r="946" customFormat="false" ht="12.75" hidden="false" customHeight="false" outlineLevel="0" collapsed="false">
      <c r="E946" s="1" t="s">
        <v>3</v>
      </c>
      <c r="F946" s="1" t="n">
        <v>50000</v>
      </c>
      <c r="G946" s="1" t="n">
        <v>12.868</v>
      </c>
    </row>
    <row r="947" customFormat="false" ht="12.75" hidden="false" customHeight="false" outlineLevel="0" collapsed="false">
      <c r="E947" s="1" t="s">
        <v>3</v>
      </c>
      <c r="F947" s="1" t="n">
        <v>100000</v>
      </c>
      <c r="G947" s="1" t="n">
        <v>35.31</v>
      </c>
    </row>
    <row r="948" customFormat="false" ht="12.75" hidden="false" customHeight="false" outlineLevel="0" collapsed="false">
      <c r="E948" s="1" t="s">
        <v>3</v>
      </c>
      <c r="F948" s="1" t="n">
        <v>200000</v>
      </c>
      <c r="G948" s="1" t="n">
        <v>43.017</v>
      </c>
    </row>
    <row r="949" customFormat="false" ht="12.75" hidden="false" customHeight="false" outlineLevel="0" collapsed="false">
      <c r="E949" s="1" t="s">
        <v>3</v>
      </c>
      <c r="F949" s="1" t="n">
        <v>500000</v>
      </c>
      <c r="G949" s="1" t="n">
        <v>46.079</v>
      </c>
    </row>
    <row r="951" customFormat="false" ht="12.75" hidden="false" customHeight="false" outlineLevel="0" collapsed="false">
      <c r="E951" s="1" t="s">
        <v>3</v>
      </c>
      <c r="F951" s="1" t="n">
        <v>1000</v>
      </c>
      <c r="G951" s="1" t="n">
        <v>3.056</v>
      </c>
    </row>
    <row r="952" customFormat="false" ht="12.75" hidden="false" customHeight="false" outlineLevel="0" collapsed="false">
      <c r="E952" s="1" t="s">
        <v>3</v>
      </c>
      <c r="F952" s="1" t="n">
        <v>2000</v>
      </c>
      <c r="G952" s="1" t="n">
        <v>3.391</v>
      </c>
    </row>
    <row r="953" customFormat="false" ht="12.75" hidden="false" customHeight="false" outlineLevel="0" collapsed="false">
      <c r="E953" s="1" t="s">
        <v>3</v>
      </c>
      <c r="F953" s="1" t="n">
        <v>5000</v>
      </c>
      <c r="G953" s="1" t="n">
        <v>5.432</v>
      </c>
    </row>
    <row r="954" customFormat="false" ht="12.75" hidden="false" customHeight="false" outlineLevel="0" collapsed="false">
      <c r="E954" s="1" t="s">
        <v>3</v>
      </c>
      <c r="F954" s="1" t="n">
        <v>10000</v>
      </c>
      <c r="G954" s="1" t="n">
        <v>9.357</v>
      </c>
    </row>
    <row r="955" customFormat="false" ht="12.75" hidden="false" customHeight="false" outlineLevel="0" collapsed="false">
      <c r="E955" s="1" t="s">
        <v>3</v>
      </c>
      <c r="F955" s="1" t="n">
        <v>20000</v>
      </c>
      <c r="G955" s="1" t="n">
        <v>13.238</v>
      </c>
    </row>
    <row r="956" customFormat="false" ht="12.75" hidden="false" customHeight="false" outlineLevel="0" collapsed="false">
      <c r="E956" s="1" t="s">
        <v>3</v>
      </c>
      <c r="F956" s="1" t="n">
        <v>50000</v>
      </c>
      <c r="G956" s="1" t="n">
        <v>15.602</v>
      </c>
    </row>
    <row r="957" customFormat="false" ht="12.75" hidden="false" customHeight="false" outlineLevel="0" collapsed="false">
      <c r="E957" s="1" t="s">
        <v>3</v>
      </c>
      <c r="F957" s="1" t="n">
        <v>100000</v>
      </c>
      <c r="G957" s="1" t="n">
        <v>38.819</v>
      </c>
    </row>
    <row r="958" customFormat="false" ht="12.75" hidden="false" customHeight="false" outlineLevel="0" collapsed="false">
      <c r="E958" s="1" t="s">
        <v>3</v>
      </c>
      <c r="F958" s="1" t="n">
        <v>200000</v>
      </c>
      <c r="G958" s="1" t="n">
        <v>43.207</v>
      </c>
    </row>
    <row r="959" customFormat="false" ht="12.75" hidden="false" customHeight="false" outlineLevel="0" collapsed="false">
      <c r="E959" s="1" t="s">
        <v>3</v>
      </c>
      <c r="F959" s="1" t="n">
        <v>500000</v>
      </c>
      <c r="G959" s="1" t="n">
        <v>46.126</v>
      </c>
    </row>
    <row r="961" customFormat="false" ht="12.75" hidden="false" customHeight="false" outlineLevel="0" collapsed="false">
      <c r="E961" s="1" t="s">
        <v>3</v>
      </c>
      <c r="F961" s="1" t="n">
        <v>1000</v>
      </c>
      <c r="G961" s="1" t="n">
        <v>3.096</v>
      </c>
    </row>
    <row r="962" customFormat="false" ht="12.75" hidden="false" customHeight="false" outlineLevel="0" collapsed="false">
      <c r="E962" s="1" t="s">
        <v>3</v>
      </c>
      <c r="F962" s="1" t="n">
        <v>2000</v>
      </c>
      <c r="G962" s="1" t="n">
        <v>3.463</v>
      </c>
    </row>
    <row r="963" customFormat="false" ht="12.75" hidden="false" customHeight="false" outlineLevel="0" collapsed="false">
      <c r="E963" s="1" t="s">
        <v>3</v>
      </c>
      <c r="F963" s="1" t="n">
        <v>5000</v>
      </c>
      <c r="G963" s="1" t="n">
        <v>5.493</v>
      </c>
    </row>
    <row r="964" customFormat="false" ht="12.75" hidden="false" customHeight="false" outlineLevel="0" collapsed="false">
      <c r="E964" s="1" t="s">
        <v>3</v>
      </c>
      <c r="F964" s="1" t="n">
        <v>10000</v>
      </c>
      <c r="G964" s="1" t="n">
        <v>9.44</v>
      </c>
    </row>
    <row r="965" customFormat="false" ht="12.75" hidden="false" customHeight="false" outlineLevel="0" collapsed="false">
      <c r="E965" s="1" t="s">
        <v>3</v>
      </c>
      <c r="F965" s="1" t="n">
        <v>20000</v>
      </c>
      <c r="G965" s="1" t="n">
        <v>13.956</v>
      </c>
    </row>
    <row r="966" customFormat="false" ht="12.75" hidden="false" customHeight="false" outlineLevel="0" collapsed="false">
      <c r="E966" s="1" t="s">
        <v>3</v>
      </c>
      <c r="F966" s="1" t="n">
        <v>50000</v>
      </c>
      <c r="G966" s="1" t="n">
        <v>14.495</v>
      </c>
    </row>
    <row r="967" customFormat="false" ht="12.75" hidden="false" customHeight="false" outlineLevel="0" collapsed="false">
      <c r="E967" s="1" t="s">
        <v>3</v>
      </c>
      <c r="F967" s="1" t="n">
        <v>100000</v>
      </c>
      <c r="G967" s="1" t="n">
        <v>39.385</v>
      </c>
    </row>
    <row r="968" customFormat="false" ht="12.75" hidden="false" customHeight="false" outlineLevel="0" collapsed="false">
      <c r="E968" s="1" t="s">
        <v>3</v>
      </c>
      <c r="F968" s="1" t="n">
        <v>200000</v>
      </c>
      <c r="G968" s="1" t="n">
        <v>43.575</v>
      </c>
    </row>
    <row r="969" customFormat="false" ht="12.75" hidden="false" customHeight="false" outlineLevel="0" collapsed="false">
      <c r="E969" s="1" t="s">
        <v>3</v>
      </c>
      <c r="F969" s="1" t="n">
        <v>500000</v>
      </c>
      <c r="G969" s="1" t="n">
        <v>46.335</v>
      </c>
    </row>
    <row r="971" customFormat="false" ht="12.75" hidden="false" customHeight="false" outlineLevel="0" collapsed="false">
      <c r="E971" s="1" t="s">
        <v>3</v>
      </c>
      <c r="F971" s="1" t="n">
        <v>1000</v>
      </c>
      <c r="G971" s="1" t="n">
        <v>2.858</v>
      </c>
    </row>
    <row r="972" customFormat="false" ht="12.75" hidden="false" customHeight="false" outlineLevel="0" collapsed="false">
      <c r="E972" s="1" t="s">
        <v>3</v>
      </c>
      <c r="F972" s="1" t="n">
        <v>2000</v>
      </c>
      <c r="G972" s="1" t="n">
        <v>3.024</v>
      </c>
    </row>
    <row r="973" customFormat="false" ht="12.75" hidden="false" customHeight="false" outlineLevel="0" collapsed="false">
      <c r="E973" s="1" t="s">
        <v>3</v>
      </c>
      <c r="F973" s="1" t="n">
        <v>5000</v>
      </c>
      <c r="G973" s="1" t="n">
        <v>4.826</v>
      </c>
    </row>
    <row r="974" customFormat="false" ht="12.75" hidden="false" customHeight="false" outlineLevel="0" collapsed="false">
      <c r="E974" s="1" t="s">
        <v>3</v>
      </c>
      <c r="F974" s="1" t="n">
        <v>10000</v>
      </c>
      <c r="G974" s="1" t="n">
        <v>8.238</v>
      </c>
    </row>
    <row r="975" customFormat="false" ht="12.75" hidden="false" customHeight="false" outlineLevel="0" collapsed="false">
      <c r="E975" s="1" t="s">
        <v>3</v>
      </c>
      <c r="F975" s="1" t="n">
        <v>20000</v>
      </c>
      <c r="G975" s="1" t="n">
        <v>12.202</v>
      </c>
    </row>
    <row r="976" customFormat="false" ht="12.75" hidden="false" customHeight="false" outlineLevel="0" collapsed="false">
      <c r="E976" s="1" t="s">
        <v>3</v>
      </c>
      <c r="F976" s="1" t="n">
        <v>50000</v>
      </c>
      <c r="G976" s="1" t="n">
        <v>18.599</v>
      </c>
    </row>
    <row r="977" customFormat="false" ht="12.75" hidden="false" customHeight="false" outlineLevel="0" collapsed="false">
      <c r="E977" s="1" t="s">
        <v>3</v>
      </c>
      <c r="F977" s="1" t="n">
        <v>100000</v>
      </c>
      <c r="G977" s="1" t="n">
        <v>35.274</v>
      </c>
    </row>
    <row r="978" customFormat="false" ht="12.75" hidden="false" customHeight="false" outlineLevel="0" collapsed="false">
      <c r="E978" s="1" t="s">
        <v>3</v>
      </c>
      <c r="F978" s="1" t="n">
        <v>200000</v>
      </c>
      <c r="G978" s="1" t="n">
        <v>40.515</v>
      </c>
    </row>
    <row r="979" customFormat="false" ht="12.75" hidden="false" customHeight="false" outlineLevel="0" collapsed="false">
      <c r="E979" s="1" t="s">
        <v>3</v>
      </c>
      <c r="F979" s="1" t="n">
        <v>500000</v>
      </c>
      <c r="G979" s="1" t="n">
        <v>43.434</v>
      </c>
    </row>
    <row r="981" customFormat="false" ht="12.75" hidden="false" customHeight="false" outlineLevel="0" collapsed="false">
      <c r="E981" s="1" t="s">
        <v>3</v>
      </c>
      <c r="F981" s="1" t="n">
        <v>1000</v>
      </c>
      <c r="G981" s="1" t="n">
        <v>3.082</v>
      </c>
    </row>
    <row r="982" customFormat="false" ht="12.75" hidden="false" customHeight="false" outlineLevel="0" collapsed="false">
      <c r="E982" s="1" t="s">
        <v>3</v>
      </c>
      <c r="F982" s="1" t="n">
        <v>2000</v>
      </c>
      <c r="G982" s="1" t="n">
        <v>3.485</v>
      </c>
    </row>
    <row r="983" customFormat="false" ht="12.75" hidden="false" customHeight="false" outlineLevel="0" collapsed="false">
      <c r="E983" s="1" t="s">
        <v>3</v>
      </c>
      <c r="F983" s="1" t="n">
        <v>5000</v>
      </c>
      <c r="G983" s="1" t="n">
        <v>5.407</v>
      </c>
    </row>
    <row r="984" customFormat="false" ht="12.75" hidden="false" customHeight="false" outlineLevel="0" collapsed="false">
      <c r="E984" s="1" t="s">
        <v>3</v>
      </c>
      <c r="F984" s="1" t="n">
        <v>10000</v>
      </c>
      <c r="G984" s="1" t="n">
        <v>9.323</v>
      </c>
    </row>
    <row r="985" customFormat="false" ht="12.75" hidden="false" customHeight="false" outlineLevel="0" collapsed="false">
      <c r="E985" s="1" t="s">
        <v>3</v>
      </c>
      <c r="F985" s="1" t="n">
        <v>20000</v>
      </c>
      <c r="G985" s="1" t="n">
        <v>14.152</v>
      </c>
    </row>
    <row r="986" customFormat="false" ht="12.75" hidden="false" customHeight="false" outlineLevel="0" collapsed="false">
      <c r="E986" s="1" t="s">
        <v>3</v>
      </c>
      <c r="F986" s="1" t="n">
        <v>50000</v>
      </c>
      <c r="G986" s="1" t="n">
        <v>12.203</v>
      </c>
    </row>
    <row r="987" customFormat="false" ht="12.75" hidden="false" customHeight="false" outlineLevel="0" collapsed="false">
      <c r="E987" s="1" t="s">
        <v>3</v>
      </c>
      <c r="F987" s="1" t="n">
        <v>100000</v>
      </c>
      <c r="G987" s="1" t="n">
        <v>39.097</v>
      </c>
    </row>
    <row r="988" customFormat="false" ht="12.75" hidden="false" customHeight="false" outlineLevel="0" collapsed="false">
      <c r="E988" s="1" t="s">
        <v>3</v>
      </c>
      <c r="F988" s="1" t="n">
        <v>200000</v>
      </c>
      <c r="G988" s="1" t="n">
        <v>39.234</v>
      </c>
    </row>
    <row r="989" customFormat="false" ht="12.75" hidden="false" customHeight="false" outlineLevel="0" collapsed="false">
      <c r="E989" s="1" t="s">
        <v>3</v>
      </c>
      <c r="F989" s="1" t="n">
        <v>500000</v>
      </c>
      <c r="G989" s="1" t="n">
        <v>45.714</v>
      </c>
    </row>
    <row r="991" customFormat="false" ht="12.75" hidden="false" customHeight="false" outlineLevel="0" collapsed="false">
      <c r="E991" s="1" t="s">
        <v>3</v>
      </c>
      <c r="F991" s="1" t="n">
        <v>1000</v>
      </c>
      <c r="G991" s="1" t="n">
        <v>2.919</v>
      </c>
    </row>
    <row r="992" customFormat="false" ht="12.75" hidden="false" customHeight="false" outlineLevel="0" collapsed="false">
      <c r="E992" s="1" t="s">
        <v>3</v>
      </c>
      <c r="F992" s="1" t="n">
        <v>2000</v>
      </c>
      <c r="G992" s="1" t="n">
        <v>3.095</v>
      </c>
    </row>
    <row r="993" customFormat="false" ht="12.75" hidden="false" customHeight="false" outlineLevel="0" collapsed="false">
      <c r="E993" s="1" t="s">
        <v>3</v>
      </c>
      <c r="F993" s="1" t="n">
        <v>5000</v>
      </c>
      <c r="G993" s="1" t="n">
        <v>4.889</v>
      </c>
    </row>
    <row r="994" customFormat="false" ht="12.75" hidden="false" customHeight="false" outlineLevel="0" collapsed="false">
      <c r="E994" s="1" t="s">
        <v>3</v>
      </c>
      <c r="F994" s="1" t="n">
        <v>10000</v>
      </c>
      <c r="G994" s="1" t="n">
        <v>8.278</v>
      </c>
    </row>
    <row r="995" customFormat="false" ht="12.75" hidden="false" customHeight="false" outlineLevel="0" collapsed="false">
      <c r="E995" s="1" t="s">
        <v>3</v>
      </c>
      <c r="F995" s="1" t="n">
        <v>20000</v>
      </c>
      <c r="G995" s="1" t="n">
        <v>12.223</v>
      </c>
    </row>
    <row r="996" customFormat="false" ht="12.75" hidden="false" customHeight="false" outlineLevel="0" collapsed="false">
      <c r="E996" s="1" t="s">
        <v>3</v>
      </c>
      <c r="F996" s="1" t="n">
        <v>50000</v>
      </c>
      <c r="G996" s="1" t="n">
        <v>17.627</v>
      </c>
    </row>
    <row r="997" customFormat="false" ht="12.75" hidden="false" customHeight="false" outlineLevel="0" collapsed="false">
      <c r="E997" s="1" t="s">
        <v>3</v>
      </c>
      <c r="F997" s="1" t="n">
        <v>100000</v>
      </c>
      <c r="G997" s="1" t="n">
        <v>32.438</v>
      </c>
    </row>
    <row r="998" customFormat="false" ht="12.75" hidden="false" customHeight="false" outlineLevel="0" collapsed="false">
      <c r="E998" s="1" t="s">
        <v>3</v>
      </c>
      <c r="F998" s="1" t="n">
        <v>200000</v>
      </c>
      <c r="G998" s="1" t="n">
        <v>40.516</v>
      </c>
    </row>
    <row r="999" customFormat="false" ht="12.75" hidden="false" customHeight="false" outlineLevel="0" collapsed="false">
      <c r="E999" s="1" t="s">
        <v>3</v>
      </c>
      <c r="F999" s="1" t="n">
        <v>500000</v>
      </c>
      <c r="G999" s="1" t="n">
        <v>41.981</v>
      </c>
    </row>
    <row r="1001" customFormat="false" ht="12.75" hidden="false" customHeight="false" outlineLevel="0" collapsed="false">
      <c r="E1001" s="1" t="s">
        <v>3</v>
      </c>
      <c r="F1001" s="1" t="n">
        <v>1000</v>
      </c>
      <c r="G1001" s="1" t="n">
        <v>3.086</v>
      </c>
    </row>
    <row r="1002" customFormat="false" ht="12.75" hidden="false" customHeight="false" outlineLevel="0" collapsed="false">
      <c r="E1002" s="1" t="s">
        <v>3</v>
      </c>
      <c r="F1002" s="1" t="n">
        <v>2000</v>
      </c>
      <c r="G1002" s="1" t="n">
        <v>3.454</v>
      </c>
    </row>
    <row r="1003" customFormat="false" ht="12.75" hidden="false" customHeight="false" outlineLevel="0" collapsed="false">
      <c r="E1003" s="1" t="s">
        <v>3</v>
      </c>
      <c r="F1003" s="1" t="n">
        <v>5000</v>
      </c>
      <c r="G1003" s="1" t="n">
        <v>5.533</v>
      </c>
    </row>
    <row r="1004" customFormat="false" ht="12.75" hidden="false" customHeight="false" outlineLevel="0" collapsed="false">
      <c r="E1004" s="1" t="s">
        <v>3</v>
      </c>
      <c r="F1004" s="1" t="n">
        <v>10000</v>
      </c>
      <c r="G1004" s="1" t="n">
        <v>9.328</v>
      </c>
    </row>
    <row r="1005" customFormat="false" ht="12.75" hidden="false" customHeight="false" outlineLevel="0" collapsed="false">
      <c r="E1005" s="1" t="s">
        <v>3</v>
      </c>
      <c r="F1005" s="1" t="n">
        <v>20000</v>
      </c>
      <c r="G1005" s="1" t="n">
        <v>14.249</v>
      </c>
    </row>
    <row r="1006" customFormat="false" ht="12.75" hidden="false" customHeight="false" outlineLevel="0" collapsed="false">
      <c r="E1006" s="1" t="s">
        <v>3</v>
      </c>
      <c r="F1006" s="1" t="n">
        <v>50000</v>
      </c>
      <c r="G1006" s="1" t="n">
        <v>11.164</v>
      </c>
    </row>
    <row r="1007" customFormat="false" ht="12.75" hidden="false" customHeight="false" outlineLevel="0" collapsed="false">
      <c r="E1007" s="1" t="s">
        <v>3</v>
      </c>
      <c r="F1007" s="1" t="n">
        <v>100000</v>
      </c>
      <c r="G1007" s="1" t="n">
        <v>38.313</v>
      </c>
    </row>
    <row r="1008" customFormat="false" ht="12.75" hidden="false" customHeight="false" outlineLevel="0" collapsed="false">
      <c r="E1008" s="1" t="s">
        <v>3</v>
      </c>
      <c r="F1008" s="1" t="n">
        <v>200000</v>
      </c>
      <c r="G1008" s="1" t="n">
        <v>43.163</v>
      </c>
    </row>
    <row r="1009" customFormat="false" ht="12.75" hidden="false" customHeight="false" outlineLevel="0" collapsed="false">
      <c r="E1009" s="1" t="s">
        <v>3</v>
      </c>
      <c r="F1009" s="1" t="n">
        <v>500000</v>
      </c>
      <c r="G1009" s="1" t="n">
        <v>45.872</v>
      </c>
    </row>
    <row r="1011" customFormat="false" ht="12.75" hidden="false" customHeight="false" outlineLevel="0" collapsed="false">
      <c r="E1011" s="1" t="s">
        <v>3</v>
      </c>
      <c r="F1011" s="1" t="n">
        <v>1000</v>
      </c>
      <c r="G1011" s="1" t="n">
        <v>2.899</v>
      </c>
    </row>
    <row r="1012" customFormat="false" ht="12.75" hidden="false" customHeight="false" outlineLevel="0" collapsed="false">
      <c r="E1012" s="1" t="s">
        <v>3</v>
      </c>
      <c r="F1012" s="1" t="n">
        <v>2000</v>
      </c>
      <c r="G1012" s="1" t="n">
        <v>3.031</v>
      </c>
    </row>
    <row r="1013" customFormat="false" ht="12.75" hidden="false" customHeight="false" outlineLevel="0" collapsed="false">
      <c r="E1013" s="1" t="s">
        <v>3</v>
      </c>
      <c r="F1013" s="1" t="n">
        <v>5000</v>
      </c>
      <c r="G1013" s="1" t="n">
        <v>4.82</v>
      </c>
    </row>
    <row r="1014" customFormat="false" ht="12.75" hidden="false" customHeight="false" outlineLevel="0" collapsed="false">
      <c r="E1014" s="1" t="s">
        <v>3</v>
      </c>
      <c r="F1014" s="1" t="n">
        <v>10000</v>
      </c>
      <c r="G1014" s="1" t="n">
        <v>8.247</v>
      </c>
    </row>
    <row r="1015" customFormat="false" ht="12.75" hidden="false" customHeight="false" outlineLevel="0" collapsed="false">
      <c r="E1015" s="1" t="s">
        <v>3</v>
      </c>
      <c r="F1015" s="1" t="n">
        <v>20000</v>
      </c>
      <c r="G1015" s="1" t="n">
        <v>12.107</v>
      </c>
    </row>
    <row r="1016" customFormat="false" ht="12.75" hidden="false" customHeight="false" outlineLevel="0" collapsed="false">
      <c r="E1016" s="1" t="s">
        <v>3</v>
      </c>
      <c r="F1016" s="1" t="n">
        <v>50000</v>
      </c>
      <c r="G1016" s="1" t="n">
        <v>19.23</v>
      </c>
    </row>
    <row r="1017" customFormat="false" ht="12.75" hidden="false" customHeight="false" outlineLevel="0" collapsed="false">
      <c r="E1017" s="1" t="s">
        <v>3</v>
      </c>
      <c r="F1017" s="1" t="n">
        <v>100000</v>
      </c>
      <c r="G1017" s="1" t="n">
        <v>34.949</v>
      </c>
    </row>
    <row r="1018" customFormat="false" ht="12.75" hidden="false" customHeight="false" outlineLevel="0" collapsed="false">
      <c r="E1018" s="1" t="s">
        <v>3</v>
      </c>
      <c r="F1018" s="1" t="n">
        <v>200000</v>
      </c>
      <c r="G1018" s="1" t="n">
        <v>40.797</v>
      </c>
    </row>
    <row r="1019" customFormat="false" ht="12.75" hidden="false" customHeight="false" outlineLevel="0" collapsed="false">
      <c r="E1019" s="1" t="s">
        <v>3</v>
      </c>
      <c r="F1019" s="1" t="n">
        <v>500000</v>
      </c>
      <c r="G1019" s="1" t="n">
        <v>42.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n">
        <v>1000</v>
      </c>
      <c r="C1" s="1" t="n">
        <v>0.398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1</v>
      </c>
      <c r="B2" s="1" t="n">
        <v>2000</v>
      </c>
      <c r="C2" s="1" t="n">
        <v>0.452</v>
      </c>
      <c r="F2" s="1" t="n">
        <v>1000</v>
      </c>
      <c r="G2" s="1" t="n">
        <f aca="false">MAX(C1,C11)</f>
        <v>0.398</v>
      </c>
      <c r="H2" s="1" t="n">
        <f aca="false">MAX(C21,C31)</f>
        <v>0.035</v>
      </c>
    </row>
    <row r="3" customFormat="false" ht="12.75" hidden="false" customHeight="false" outlineLevel="0" collapsed="false">
      <c r="A3" s="1" t="s">
        <v>1</v>
      </c>
      <c r="B3" s="1" t="n">
        <v>5000</v>
      </c>
      <c r="C3" s="1" t="n">
        <v>0.593</v>
      </c>
      <c r="F3" s="1" t="n">
        <v>2000</v>
      </c>
      <c r="G3" s="1" t="n">
        <f aca="false">MAX(C2,C12)</f>
        <v>0.452</v>
      </c>
      <c r="H3" s="1" t="n">
        <f aca="false">MAX(C22,C32)</f>
        <v>0.035</v>
      </c>
    </row>
    <row r="4" customFormat="false" ht="12.75" hidden="false" customHeight="false" outlineLevel="0" collapsed="false">
      <c r="A4" s="1" t="s">
        <v>1</v>
      </c>
      <c r="B4" s="1" t="n">
        <v>10000</v>
      </c>
      <c r="C4" s="1" t="n">
        <v>1.095</v>
      </c>
      <c r="F4" s="1" t="n">
        <v>5000</v>
      </c>
      <c r="G4" s="1" t="n">
        <f aca="false">MAX(C3,C13)</f>
        <v>0.593</v>
      </c>
      <c r="H4" s="1" t="n">
        <f aca="false">MAX(C23,C33)</f>
        <v>0.043</v>
      </c>
    </row>
    <row r="5" customFormat="false" ht="12.75" hidden="false" customHeight="false" outlineLevel="0" collapsed="false">
      <c r="A5" s="1" t="s">
        <v>1</v>
      </c>
      <c r="B5" s="1" t="n">
        <v>20000</v>
      </c>
      <c r="C5" s="1" t="n">
        <v>1.983</v>
      </c>
      <c r="F5" s="1" t="n">
        <v>10000</v>
      </c>
      <c r="G5" s="1" t="n">
        <f aca="false">MAX(C4,C14)</f>
        <v>1.095</v>
      </c>
      <c r="H5" s="1" t="n">
        <f aca="false">MAX(C24,C34)</f>
        <v>0.087</v>
      </c>
    </row>
    <row r="6" customFormat="false" ht="12.75" hidden="false" customHeight="false" outlineLevel="0" collapsed="false">
      <c r="A6" s="1" t="s">
        <v>1</v>
      </c>
      <c r="B6" s="1" t="n">
        <v>50000</v>
      </c>
      <c r="C6" s="1" t="n">
        <v>3.546</v>
      </c>
      <c r="F6" s="1" t="n">
        <v>20000</v>
      </c>
      <c r="G6" s="1" t="n">
        <f aca="false">MAX(C5,C15)</f>
        <v>2.053</v>
      </c>
      <c r="H6" s="1" t="n">
        <f aca="false">MAX(C25,C35)</f>
        <v>0.17</v>
      </c>
    </row>
    <row r="7" customFormat="false" ht="12.75" hidden="false" customHeight="false" outlineLevel="0" collapsed="false">
      <c r="A7" s="1" t="s">
        <v>1</v>
      </c>
      <c r="B7" s="1" t="n">
        <v>100000</v>
      </c>
      <c r="C7" s="1" t="n">
        <v>4.163</v>
      </c>
      <c r="F7" s="1" t="n">
        <v>50000</v>
      </c>
      <c r="G7" s="1" t="n">
        <f aca="false">MAX(C6,C16)</f>
        <v>3.606</v>
      </c>
      <c r="H7" s="1" t="n">
        <f aca="false">MAX(C26,C36)</f>
        <v>0.401</v>
      </c>
    </row>
    <row r="8" customFormat="false" ht="12.75" hidden="false" customHeight="false" outlineLevel="0" collapsed="false">
      <c r="A8" s="1" t="s">
        <v>1</v>
      </c>
      <c r="B8" s="1" t="n">
        <v>200000</v>
      </c>
      <c r="C8" s="1" t="n">
        <v>3.58</v>
      </c>
      <c r="F8" s="1" t="n">
        <v>100000</v>
      </c>
      <c r="G8" s="1" t="n">
        <f aca="false">MAX(C7,C17)</f>
        <v>4.848</v>
      </c>
      <c r="H8" s="1" t="n">
        <f aca="false">MAX(C27,C37)</f>
        <v>0.833</v>
      </c>
    </row>
    <row r="9" customFormat="false" ht="12.75" hidden="false" customHeight="false" outlineLevel="0" collapsed="false">
      <c r="A9" s="1" t="s">
        <v>1</v>
      </c>
      <c r="B9" s="1" t="n">
        <v>500000</v>
      </c>
      <c r="C9" s="1" t="n">
        <v>4.169</v>
      </c>
      <c r="F9" s="1" t="n">
        <v>200000</v>
      </c>
      <c r="G9" s="1" t="n">
        <f aca="false">MAX(C8,C18)</f>
        <v>4.129</v>
      </c>
      <c r="H9" s="1" t="n">
        <f aca="false">MAX(C28,C38)</f>
        <v>1.319</v>
      </c>
    </row>
    <row r="10" customFormat="false" ht="12.75" hidden="false" customHeight="false" outlineLevel="0" collapsed="false">
      <c r="F10" s="1" t="n">
        <v>500000</v>
      </c>
      <c r="G10" s="1" t="n">
        <f aca="false">MAX(C9,C19)</f>
        <v>4.169</v>
      </c>
      <c r="H10" s="1" t="n">
        <f aca="false">MAX(C29,C39)</f>
        <v>2.97</v>
      </c>
    </row>
    <row r="11" customFormat="false" ht="12.75" hidden="false" customHeight="false" outlineLevel="0" collapsed="false">
      <c r="A11" s="1" t="s">
        <v>1</v>
      </c>
      <c r="B11" s="1" t="n">
        <v>1000</v>
      </c>
      <c r="C11" s="1" t="n">
        <v>0.355</v>
      </c>
    </row>
    <row r="12" customFormat="false" ht="12.75" hidden="false" customHeight="false" outlineLevel="0" collapsed="false">
      <c r="A12" s="1" t="s">
        <v>1</v>
      </c>
      <c r="B12" s="1" t="n">
        <v>2000</v>
      </c>
      <c r="C12" s="1" t="n">
        <v>0.366</v>
      </c>
    </row>
    <row r="13" customFormat="false" ht="12.75" hidden="false" customHeight="false" outlineLevel="0" collapsed="false">
      <c r="A13" s="1" t="s">
        <v>1</v>
      </c>
      <c r="B13" s="1" t="n">
        <v>5000</v>
      </c>
      <c r="C13" s="1" t="n">
        <v>0.52</v>
      </c>
    </row>
    <row r="14" customFormat="false" ht="12.75" hidden="false" customHeight="false" outlineLevel="0" collapsed="false">
      <c r="A14" s="1" t="s">
        <v>1</v>
      </c>
      <c r="B14" s="1" t="n">
        <v>10000</v>
      </c>
      <c r="C14" s="1" t="n">
        <v>0.34</v>
      </c>
    </row>
    <row r="15" customFormat="false" ht="12.75" hidden="false" customHeight="false" outlineLevel="0" collapsed="false">
      <c r="A15" s="1" t="s">
        <v>1</v>
      </c>
      <c r="B15" s="1" t="n">
        <v>20000</v>
      </c>
      <c r="C15" s="1" t="n">
        <v>2.053</v>
      </c>
    </row>
    <row r="16" customFormat="false" ht="12.75" hidden="false" customHeight="false" outlineLevel="0" collapsed="false">
      <c r="A16" s="1" t="s">
        <v>1</v>
      </c>
      <c r="B16" s="1" t="n">
        <v>50000</v>
      </c>
      <c r="C16" s="1" t="n">
        <v>3.606</v>
      </c>
    </row>
    <row r="17" customFormat="false" ht="12.75" hidden="false" customHeight="false" outlineLevel="0" collapsed="false">
      <c r="A17" s="1" t="s">
        <v>1</v>
      </c>
      <c r="B17" s="1" t="n">
        <v>100000</v>
      </c>
      <c r="C17" s="1" t="n">
        <v>4.848</v>
      </c>
    </row>
    <row r="18" customFormat="false" ht="12.75" hidden="false" customHeight="false" outlineLevel="0" collapsed="false">
      <c r="A18" s="1" t="s">
        <v>1</v>
      </c>
      <c r="B18" s="1" t="n">
        <v>200000</v>
      </c>
      <c r="C18" s="1" t="n">
        <v>4.129</v>
      </c>
    </row>
    <row r="19" customFormat="false" ht="12.75" hidden="false" customHeight="false" outlineLevel="0" collapsed="false">
      <c r="A19" s="1" t="s">
        <v>1</v>
      </c>
      <c r="B19" s="1" t="n">
        <v>500000</v>
      </c>
      <c r="C19" s="1" t="n">
        <v>3.994</v>
      </c>
    </row>
    <row r="21" customFormat="false" ht="12.75" hidden="false" customHeight="false" outlineLevel="0" collapsed="false">
      <c r="A21" s="1" t="s">
        <v>6</v>
      </c>
      <c r="B21" s="1" t="n">
        <v>1000</v>
      </c>
      <c r="C21" s="1" t="n">
        <v>0.034</v>
      </c>
    </row>
    <row r="22" customFormat="false" ht="12.75" hidden="false" customHeight="false" outlineLevel="0" collapsed="false">
      <c r="A22" s="1" t="s">
        <v>6</v>
      </c>
      <c r="B22" s="1" t="n">
        <v>2000</v>
      </c>
      <c r="C22" s="1" t="n">
        <v>0.034</v>
      </c>
    </row>
    <row r="23" customFormat="false" ht="12.75" hidden="false" customHeight="false" outlineLevel="0" collapsed="false">
      <c r="A23" s="1" t="s">
        <v>6</v>
      </c>
      <c r="B23" s="1" t="n">
        <v>5000</v>
      </c>
      <c r="C23" s="1" t="n">
        <v>0.04</v>
      </c>
    </row>
    <row r="24" customFormat="false" ht="12.75" hidden="false" customHeight="false" outlineLevel="0" collapsed="false">
      <c r="A24" s="1" t="s">
        <v>6</v>
      </c>
      <c r="B24" s="1" t="n">
        <v>10000</v>
      </c>
      <c r="C24" s="1" t="n">
        <v>0.084</v>
      </c>
    </row>
    <row r="25" customFormat="false" ht="12.75" hidden="false" customHeight="false" outlineLevel="0" collapsed="false">
      <c r="A25" s="1" t="s">
        <v>6</v>
      </c>
      <c r="B25" s="1" t="n">
        <v>20000</v>
      </c>
      <c r="C25" s="1" t="n">
        <v>0.17</v>
      </c>
    </row>
    <row r="26" customFormat="false" ht="12.75" hidden="false" customHeight="false" outlineLevel="0" collapsed="false">
      <c r="A26" s="1" t="s">
        <v>6</v>
      </c>
      <c r="B26" s="1" t="n">
        <v>50000</v>
      </c>
      <c r="C26" s="1" t="n">
        <v>0.401</v>
      </c>
    </row>
    <row r="27" customFormat="false" ht="12.75" hidden="false" customHeight="false" outlineLevel="0" collapsed="false">
      <c r="A27" s="1" t="s">
        <v>6</v>
      </c>
      <c r="B27" s="1" t="n">
        <v>100000</v>
      </c>
      <c r="C27" s="1" t="n">
        <v>0.791</v>
      </c>
    </row>
    <row r="28" customFormat="false" ht="12.75" hidden="false" customHeight="false" outlineLevel="0" collapsed="false">
      <c r="A28" s="1" t="s">
        <v>6</v>
      </c>
      <c r="B28" s="1" t="n">
        <v>200000</v>
      </c>
      <c r="C28" s="1" t="n">
        <v>1.319</v>
      </c>
    </row>
    <row r="29" customFormat="false" ht="12.75" hidden="false" customHeight="false" outlineLevel="0" collapsed="false">
      <c r="A29" s="1" t="s">
        <v>6</v>
      </c>
      <c r="B29" s="1" t="n">
        <v>500000</v>
      </c>
      <c r="C29" s="1" t="n">
        <v>2.97</v>
      </c>
    </row>
    <row r="31" customFormat="false" ht="12.75" hidden="false" customHeight="false" outlineLevel="0" collapsed="false">
      <c r="A31" s="1" t="s">
        <v>6</v>
      </c>
      <c r="B31" s="1" t="n">
        <v>1000</v>
      </c>
      <c r="C31" s="1" t="n">
        <v>0.035</v>
      </c>
    </row>
    <row r="32" customFormat="false" ht="12.75" hidden="false" customHeight="false" outlineLevel="0" collapsed="false">
      <c r="A32" s="1" t="s">
        <v>6</v>
      </c>
      <c r="B32" s="1" t="n">
        <v>2000</v>
      </c>
      <c r="C32" s="1" t="n">
        <v>0.035</v>
      </c>
    </row>
    <row r="33" customFormat="false" ht="12.75" hidden="false" customHeight="false" outlineLevel="0" collapsed="false">
      <c r="A33" s="1" t="s">
        <v>6</v>
      </c>
      <c r="B33" s="1" t="n">
        <v>5000</v>
      </c>
      <c r="C33" s="1" t="n">
        <v>0.043</v>
      </c>
    </row>
    <row r="34" customFormat="false" ht="12.75" hidden="false" customHeight="false" outlineLevel="0" collapsed="false">
      <c r="A34" s="1" t="s">
        <v>6</v>
      </c>
      <c r="B34" s="1" t="n">
        <v>10000</v>
      </c>
      <c r="C34" s="1" t="n">
        <v>0.087</v>
      </c>
    </row>
    <row r="35" customFormat="false" ht="12.75" hidden="false" customHeight="false" outlineLevel="0" collapsed="false">
      <c r="A35" s="1" t="s">
        <v>6</v>
      </c>
      <c r="B35" s="1" t="n">
        <v>20000</v>
      </c>
      <c r="C35" s="1" t="n">
        <v>0.17</v>
      </c>
    </row>
    <row r="36" customFormat="false" ht="12.75" hidden="false" customHeight="false" outlineLevel="0" collapsed="false">
      <c r="A36" s="1" t="s">
        <v>6</v>
      </c>
      <c r="B36" s="1" t="n">
        <v>50000</v>
      </c>
      <c r="C36" s="1" t="n">
        <v>0.399</v>
      </c>
    </row>
    <row r="37" customFormat="false" ht="12.75" hidden="false" customHeight="false" outlineLevel="0" collapsed="false">
      <c r="A37" s="1" t="s">
        <v>6</v>
      </c>
      <c r="B37" s="1" t="n">
        <v>100000</v>
      </c>
      <c r="C37" s="1" t="n">
        <v>0.833</v>
      </c>
    </row>
    <row r="38" customFormat="false" ht="12.75" hidden="false" customHeight="false" outlineLevel="0" collapsed="false">
      <c r="A38" s="1" t="s">
        <v>6</v>
      </c>
      <c r="B38" s="1" t="n">
        <v>200000</v>
      </c>
      <c r="C38" s="1" t="n">
        <v>1.246</v>
      </c>
    </row>
    <row r="39" customFormat="false" ht="12.75" hidden="false" customHeight="false" outlineLevel="0" collapsed="false">
      <c r="A39" s="1" t="s">
        <v>6</v>
      </c>
      <c r="B39" s="1" t="n">
        <v>500000</v>
      </c>
      <c r="C39" s="1" t="n">
        <v>2.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2:10:00Z</dcterms:created>
  <dc:creator>Emin Gabrielyan</dc:creator>
  <dc:description/>
  <dc:language>en-US</dc:language>
  <cp:lastModifiedBy>Emin Gabrielyan</cp:lastModifiedBy>
  <cp:revision>0</cp:revision>
  <dc:subject/>
  <dc:title/>
</cp:coreProperties>
</file>