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average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mp1!$B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!$A$2:$A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tmp1!$B$2:$B$33</c:f>
              <c:numCache>
                <c:formatCode>General</c:formatCode>
                <c:ptCount val="32"/>
                <c:pt idx="0">
                  <c:v>12.7488833333333</c:v>
                </c:pt>
                <c:pt idx="1">
                  <c:v>21.3341333333333</c:v>
                </c:pt>
                <c:pt idx="2">
                  <c:v>34.2172333333333</c:v>
                </c:pt>
                <c:pt idx="3">
                  <c:v>43.26483</c:v>
                </c:pt>
                <c:pt idx="4">
                  <c:v>59.66839</c:v>
                </c:pt>
                <c:pt idx="5">
                  <c:v>70.7004933333333</c:v>
                </c:pt>
                <c:pt idx="6">
                  <c:v>84.0331466666667</c:v>
                </c:pt>
                <c:pt idx="7">
                  <c:v>102.073693333333</c:v>
                </c:pt>
                <c:pt idx="8">
                  <c:v>117.28281</c:v>
                </c:pt>
                <c:pt idx="9">
                  <c:v>134.024353333333</c:v>
                </c:pt>
                <c:pt idx="10">
                  <c:v>157.53143</c:v>
                </c:pt>
                <c:pt idx="11">
                  <c:v>175.730226666667</c:v>
                </c:pt>
                <c:pt idx="12">
                  <c:v>197.500823333333</c:v>
                </c:pt>
                <c:pt idx="13">
                  <c:v>217.620816666667</c:v>
                </c:pt>
                <c:pt idx="14">
                  <c:v>239.447206666667</c:v>
                </c:pt>
                <c:pt idx="15">
                  <c:v>259.98441</c:v>
                </c:pt>
                <c:pt idx="16">
                  <c:v>288.33023</c:v>
                </c:pt>
                <c:pt idx="17">
                  <c:v>313.56261</c:v>
                </c:pt>
                <c:pt idx="18">
                  <c:v>328.609936666667</c:v>
                </c:pt>
                <c:pt idx="19">
                  <c:v>356.338576666667</c:v>
                </c:pt>
                <c:pt idx="20">
                  <c:v>383.570956666667</c:v>
                </c:pt>
                <c:pt idx="21">
                  <c:v>399.1022</c:v>
                </c:pt>
                <c:pt idx="22">
                  <c:v>422.09727</c:v>
                </c:pt>
                <c:pt idx="23">
                  <c:v>428.574756666667</c:v>
                </c:pt>
                <c:pt idx="24">
                  <c:v>434.10082</c:v>
                </c:pt>
                <c:pt idx="25">
                  <c:v>425.10892</c:v>
                </c:pt>
                <c:pt idx="26">
                  <c:v>453.81739</c:v>
                </c:pt>
                <c:pt idx="27">
                  <c:v>490.476133333333</c:v>
                </c:pt>
                <c:pt idx="28">
                  <c:v>490.622663333333</c:v>
                </c:pt>
                <c:pt idx="29">
                  <c:v>520.867266666667</c:v>
                </c:pt>
                <c:pt idx="30">
                  <c:v>592.739606666667</c:v>
                </c:pt>
                <c:pt idx="31">
                  <c:v>569.11642</c:v>
                </c:pt>
              </c:numCache>
            </c:numRef>
          </c:val>
        </c:ser>
        <c:ser>
          <c:idx val="1"/>
          <c:order val="1"/>
          <c:tx>
            <c:strRef>
              <c:f>tmp1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!$A$2:$A$33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tmp1!$C$2:$C$33</c:f>
              <c:numCache>
                <c:formatCode>General</c:formatCode>
                <c:ptCount val="32"/>
                <c:pt idx="0">
                  <c:v>13.2922</c:v>
                </c:pt>
                <c:pt idx="1">
                  <c:v>22.9789</c:v>
                </c:pt>
                <c:pt idx="2">
                  <c:v>37.1691</c:v>
                </c:pt>
                <c:pt idx="3">
                  <c:v>47.2816</c:v>
                </c:pt>
                <c:pt idx="4">
                  <c:v>67.095</c:v>
                </c:pt>
                <c:pt idx="5">
                  <c:v>77.1611</c:v>
                </c:pt>
                <c:pt idx="6">
                  <c:v>90.4913</c:v>
                </c:pt>
                <c:pt idx="7">
                  <c:v>110.3046</c:v>
                </c:pt>
                <c:pt idx="8">
                  <c:v>129.1462</c:v>
                </c:pt>
                <c:pt idx="9">
                  <c:v>144.9436</c:v>
                </c:pt>
                <c:pt idx="10">
                  <c:v>168.8649</c:v>
                </c:pt>
                <c:pt idx="11">
                  <c:v>192.1305</c:v>
                </c:pt>
                <c:pt idx="12">
                  <c:v>210.5373</c:v>
                </c:pt>
                <c:pt idx="13">
                  <c:v>238.1032</c:v>
                </c:pt>
                <c:pt idx="14">
                  <c:v>262.5808</c:v>
                </c:pt>
                <c:pt idx="15">
                  <c:v>283.0487</c:v>
                </c:pt>
                <c:pt idx="16">
                  <c:v>299.7992</c:v>
                </c:pt>
                <c:pt idx="17">
                  <c:v>324.4221</c:v>
                </c:pt>
                <c:pt idx="18">
                  <c:v>368.1794</c:v>
                </c:pt>
                <c:pt idx="19">
                  <c:v>393.8309</c:v>
                </c:pt>
                <c:pt idx="20">
                  <c:v>411.7412</c:v>
                </c:pt>
                <c:pt idx="21">
                  <c:v>440.2096</c:v>
                </c:pt>
                <c:pt idx="22">
                  <c:v>492.5566</c:v>
                </c:pt>
                <c:pt idx="23">
                  <c:v>493.9641</c:v>
                </c:pt>
                <c:pt idx="24">
                  <c:v>549.7133</c:v>
                </c:pt>
                <c:pt idx="25">
                  <c:v>583.5225</c:v>
                </c:pt>
                <c:pt idx="26">
                  <c:v>571.5192</c:v>
                </c:pt>
                <c:pt idx="27">
                  <c:v>607.4445</c:v>
                </c:pt>
                <c:pt idx="28">
                  <c:v>629.5639</c:v>
                </c:pt>
                <c:pt idx="29">
                  <c:v>650.1073</c:v>
                </c:pt>
                <c:pt idx="30">
                  <c:v>731.4907</c:v>
                </c:pt>
                <c:pt idx="31">
                  <c:v>658.1795</c:v>
                </c:pt>
              </c:numCache>
            </c:numRef>
          </c:val>
        </c:ser>
        <c:gapWidth val="150"/>
        <c:shape val="box"/>
        <c:axId val="44279271"/>
        <c:axId val="52800080"/>
      </c:bar3DChart>
      <c:catAx>
        <c:axId val="44279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0080"/>
        <c:crossesAt val="0"/>
        <c:auto val="1"/>
        <c:lblAlgn val="ctr"/>
        <c:lblOffset val="100"/>
        <c:noMultiLvlLbl val="0"/>
      </c:catAx>
      <c:valAx>
        <c:axId val="5280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92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tmp1!$F$37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!$E$38:$E$6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tmp1!$F$38:$F$69</c:f>
              <c:numCache>
                <c:formatCode>General</c:formatCode>
                <c:ptCount val="32"/>
                <c:pt idx="0">
                  <c:v>12.7488833333333</c:v>
                </c:pt>
                <c:pt idx="1">
                  <c:v>21.3341333333333</c:v>
                </c:pt>
                <c:pt idx="2">
                  <c:v>34.2172333333333</c:v>
                </c:pt>
                <c:pt idx="3">
                  <c:v>43.26483</c:v>
                </c:pt>
                <c:pt idx="4">
                  <c:v>59.66839</c:v>
                </c:pt>
                <c:pt idx="5">
                  <c:v>70.7004933333333</c:v>
                </c:pt>
                <c:pt idx="6">
                  <c:v>84.0331466666667</c:v>
                </c:pt>
                <c:pt idx="7">
                  <c:v>102.073693333333</c:v>
                </c:pt>
                <c:pt idx="8">
                  <c:v>117.28281</c:v>
                </c:pt>
                <c:pt idx="9">
                  <c:v>134.024353333333</c:v>
                </c:pt>
                <c:pt idx="10">
                  <c:v>157.53143</c:v>
                </c:pt>
                <c:pt idx="11">
                  <c:v>175.730226666667</c:v>
                </c:pt>
                <c:pt idx="12">
                  <c:v>197.500823333333</c:v>
                </c:pt>
                <c:pt idx="13">
                  <c:v>217.620816666667</c:v>
                </c:pt>
                <c:pt idx="14">
                  <c:v>239.447206666667</c:v>
                </c:pt>
                <c:pt idx="15">
                  <c:v>259.98441</c:v>
                </c:pt>
                <c:pt idx="16">
                  <c:v>288.33023</c:v>
                </c:pt>
                <c:pt idx="17">
                  <c:v>313.56261</c:v>
                </c:pt>
                <c:pt idx="18">
                  <c:v>328.609936666667</c:v>
                </c:pt>
                <c:pt idx="19">
                  <c:v>356.338576666667</c:v>
                </c:pt>
                <c:pt idx="20">
                  <c:v>383.570956666667</c:v>
                </c:pt>
                <c:pt idx="21">
                  <c:v>399.1022</c:v>
                </c:pt>
                <c:pt idx="22">
                  <c:v>422.09727</c:v>
                </c:pt>
                <c:pt idx="23">
                  <c:v>428.574756666667</c:v>
                </c:pt>
                <c:pt idx="24">
                  <c:v>434.10082</c:v>
                </c:pt>
                <c:pt idx="25">
                  <c:v>425.10892</c:v>
                </c:pt>
                <c:pt idx="26">
                  <c:v>453.81739</c:v>
                </c:pt>
                <c:pt idx="27">
                  <c:v>490.476133333333</c:v>
                </c:pt>
                <c:pt idx="28">
                  <c:v>490.622663333333</c:v>
                </c:pt>
                <c:pt idx="29">
                  <c:v>520.867266666667</c:v>
                </c:pt>
                <c:pt idx="30">
                  <c:v>592.739606666667</c:v>
                </c:pt>
                <c:pt idx="31">
                  <c:v>569.11642</c:v>
                </c:pt>
              </c:numCache>
            </c:numRef>
          </c:val>
        </c:ser>
        <c:ser>
          <c:idx val="1"/>
          <c:order val="1"/>
          <c:tx>
            <c:strRef>
              <c:f>tmp1!$G$37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mp1!$E$38:$E$69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</c:strCache>
            </c:strRef>
          </c:cat>
          <c:val>
            <c:numRef>
              <c:f>tmp1!$G$38:$G$69</c:f>
              <c:numCache>
                <c:formatCode>General</c:formatCode>
                <c:ptCount val="32"/>
                <c:pt idx="0">
                  <c:v>0.543316666666666</c:v>
                </c:pt>
                <c:pt idx="1">
                  <c:v>1.64476666666667</c:v>
                </c:pt>
                <c:pt idx="2">
                  <c:v>2.95186666666666</c:v>
                </c:pt>
                <c:pt idx="3">
                  <c:v>4.01677</c:v>
                </c:pt>
                <c:pt idx="4">
                  <c:v>7.42660999999998</c:v>
                </c:pt>
                <c:pt idx="5">
                  <c:v>6.46060666666669</c:v>
                </c:pt>
                <c:pt idx="6">
                  <c:v>6.4581533333333</c:v>
                </c:pt>
                <c:pt idx="7">
                  <c:v>8.23090666666668</c:v>
                </c:pt>
                <c:pt idx="8">
                  <c:v>11.86339</c:v>
                </c:pt>
                <c:pt idx="9">
                  <c:v>10.9192466666667</c:v>
                </c:pt>
                <c:pt idx="10">
                  <c:v>11.33347</c:v>
                </c:pt>
                <c:pt idx="11">
                  <c:v>16.4002733333333</c:v>
                </c:pt>
                <c:pt idx="12">
                  <c:v>13.0364766666667</c:v>
                </c:pt>
                <c:pt idx="13">
                  <c:v>20.4823833333334</c:v>
                </c:pt>
                <c:pt idx="14">
                  <c:v>23.1335933333333</c:v>
                </c:pt>
                <c:pt idx="15">
                  <c:v>23.06429</c:v>
                </c:pt>
                <c:pt idx="16">
                  <c:v>11.46897</c:v>
                </c:pt>
                <c:pt idx="17">
                  <c:v>10.85949</c:v>
                </c:pt>
                <c:pt idx="18">
                  <c:v>39.5694633333333</c:v>
                </c:pt>
                <c:pt idx="19">
                  <c:v>37.4923233333333</c:v>
                </c:pt>
                <c:pt idx="20">
                  <c:v>28.1702433333334</c:v>
                </c:pt>
                <c:pt idx="21">
                  <c:v>41.1074</c:v>
                </c:pt>
                <c:pt idx="22">
                  <c:v>70.45933</c:v>
                </c:pt>
                <c:pt idx="23">
                  <c:v>65.3893433333333</c:v>
                </c:pt>
                <c:pt idx="24">
                  <c:v>115.61248</c:v>
                </c:pt>
                <c:pt idx="25">
                  <c:v>158.41358</c:v>
                </c:pt>
                <c:pt idx="26">
                  <c:v>117.70181</c:v>
                </c:pt>
                <c:pt idx="27">
                  <c:v>116.968366666667</c:v>
                </c:pt>
                <c:pt idx="28">
                  <c:v>138.941236666667</c:v>
                </c:pt>
                <c:pt idx="29">
                  <c:v>129.240033333333</c:v>
                </c:pt>
                <c:pt idx="30">
                  <c:v>138.751093333333</c:v>
                </c:pt>
                <c:pt idx="31">
                  <c:v>89.0630799999999</c:v>
                </c:pt>
              </c:numCache>
            </c:numRef>
          </c:val>
        </c:ser>
        <c:gapWidth val="150"/>
        <c:shape val="box"/>
        <c:axId val="61175521"/>
        <c:axId val="81541314"/>
        <c:axId val="0"/>
      </c:bar3DChart>
      <c:catAx>
        <c:axId val="61175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1314"/>
        <c:crossesAt val="0"/>
        <c:auto val="1"/>
        <c:lblAlgn val="ctr"/>
        <c:lblOffset val="100"/>
        <c:noMultiLvlLbl val="0"/>
      </c:catAx>
      <c:valAx>
        <c:axId val="81541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55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8520</xdr:colOff>
      <xdr:row>3</xdr:row>
      <xdr:rowOff>19080</xdr:rowOff>
    </xdr:from>
    <xdr:to>
      <xdr:col>16</xdr:col>
      <xdr:colOff>2800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4317480" y="504720"/>
        <a:ext cx="6173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8480</xdr:colOff>
      <xdr:row>35</xdr:row>
      <xdr:rowOff>142920</xdr:rowOff>
    </xdr:from>
    <xdr:to>
      <xdr:col>14</xdr:col>
      <xdr:colOff>319680</xdr:colOff>
      <xdr:row>59</xdr:row>
      <xdr:rowOff>95400</xdr:rowOff>
    </xdr:to>
    <xdr:graphicFrame>
      <xdr:nvGraphicFramePr>
        <xdr:cNvPr id="1" name="Chart 2"/>
        <xdr:cNvGraphicFramePr/>
      </xdr:nvGraphicFramePr>
      <xdr:xfrm>
        <a:off x="3081240" y="581040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:G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n">
        <v>1</v>
      </c>
      <c r="B2" s="1" t="n">
        <f aca="false">SUM(E2:IV2)/D2</f>
        <v>12.7488833333333</v>
      </c>
      <c r="C2" s="1" t="n">
        <f aca="false">MAX(E2:IV2)</f>
        <v>13.2922</v>
      </c>
      <c r="D2" s="1" t="n">
        <v>30</v>
      </c>
      <c r="E2" s="1" t="n">
        <v>12.2874</v>
      </c>
      <c r="F2" s="1" t="n">
        <v>12.715</v>
      </c>
      <c r="G2" s="1" t="n">
        <v>12.9414</v>
      </c>
      <c r="H2" s="1" t="n">
        <v>12.2859</v>
      </c>
      <c r="I2" s="1" t="n">
        <v>13.0539</v>
      </c>
      <c r="J2" s="1" t="n">
        <v>12.8399</v>
      </c>
      <c r="K2" s="1" t="n">
        <v>12.3805</v>
      </c>
      <c r="L2" s="1" t="n">
        <v>12.5679</v>
      </c>
      <c r="M2" s="1" t="n">
        <v>12.9495</v>
      </c>
      <c r="N2" s="1" t="n">
        <v>12.3742</v>
      </c>
      <c r="O2" s="1" t="n">
        <v>12.6295</v>
      </c>
      <c r="P2" s="1" t="n">
        <v>12.7457</v>
      </c>
      <c r="Q2" s="1" t="n">
        <v>12.5513</v>
      </c>
      <c r="R2" s="1" t="n">
        <v>12.7792</v>
      </c>
      <c r="S2" s="1" t="n">
        <v>12.3842</v>
      </c>
      <c r="T2" s="1" t="n">
        <v>12.6369</v>
      </c>
      <c r="U2" s="1" t="n">
        <v>12.6855</v>
      </c>
      <c r="V2" s="1" t="n">
        <v>12.7097</v>
      </c>
      <c r="W2" s="1" t="n">
        <v>12.4124</v>
      </c>
      <c r="X2" s="1" t="n">
        <v>12.2394</v>
      </c>
      <c r="Y2" s="1" t="n">
        <v>13.1819</v>
      </c>
      <c r="Z2" s="1" t="n">
        <v>13.0884</v>
      </c>
      <c r="AA2" s="1" t="n">
        <v>13.2922</v>
      </c>
      <c r="AB2" s="1" t="n">
        <v>12.5156</v>
      </c>
      <c r="AC2" s="1" t="n">
        <v>13.2916</v>
      </c>
      <c r="AD2" s="1" t="n">
        <v>12.4152</v>
      </c>
      <c r="AE2" s="1" t="n">
        <v>13.1295</v>
      </c>
      <c r="AF2" s="1" t="n">
        <v>13.019</v>
      </c>
      <c r="AG2" s="1" t="n">
        <v>13.2031</v>
      </c>
      <c r="AH2" s="1" t="n">
        <v>13.1606</v>
      </c>
    </row>
    <row r="3" customFormat="false" ht="12.75" hidden="false" customHeight="false" outlineLevel="0" collapsed="false">
      <c r="A3" s="1" t="n">
        <v>2</v>
      </c>
      <c r="B3" s="1" t="n">
        <f aca="false">SUM(E3:IV3)/D3</f>
        <v>21.3341333333333</v>
      </c>
      <c r="C3" s="1" t="n">
        <f aca="false">MAX(E3:IV3)</f>
        <v>22.9789</v>
      </c>
      <c r="D3" s="1" t="n">
        <v>30</v>
      </c>
      <c r="E3" s="1" t="n">
        <v>21.2663</v>
      </c>
      <c r="F3" s="1" t="n">
        <v>21.3113</v>
      </c>
      <c r="G3" s="1" t="n">
        <v>20.9105</v>
      </c>
      <c r="H3" s="1" t="n">
        <v>21.7263</v>
      </c>
      <c r="I3" s="1" t="n">
        <v>20.205</v>
      </c>
      <c r="J3" s="1" t="n">
        <v>16.0186</v>
      </c>
      <c r="K3" s="1" t="n">
        <v>21.9166</v>
      </c>
      <c r="L3" s="1" t="n">
        <v>22.22</v>
      </c>
      <c r="M3" s="1" t="n">
        <v>21.1401</v>
      </c>
      <c r="N3" s="1" t="n">
        <v>21.7841</v>
      </c>
      <c r="O3" s="1" t="n">
        <v>21.5159</v>
      </c>
      <c r="P3" s="1" t="n">
        <v>21.8746</v>
      </c>
      <c r="Q3" s="1" t="n">
        <v>21.5779</v>
      </c>
      <c r="R3" s="1" t="n">
        <v>20.5863</v>
      </c>
      <c r="S3" s="1" t="n">
        <v>20.5649</v>
      </c>
      <c r="T3" s="1" t="n">
        <v>21.8225</v>
      </c>
      <c r="U3" s="1" t="n">
        <v>21.5647</v>
      </c>
      <c r="V3" s="1" t="n">
        <v>21.0596</v>
      </c>
      <c r="W3" s="1" t="n">
        <v>21.8233</v>
      </c>
      <c r="X3" s="1" t="n">
        <v>20.8967</v>
      </c>
      <c r="Y3" s="1" t="n">
        <v>22.024</v>
      </c>
      <c r="Z3" s="1" t="n">
        <v>21.1277</v>
      </c>
      <c r="AA3" s="1" t="n">
        <v>20.6924</v>
      </c>
      <c r="AB3" s="1" t="n">
        <v>21.9298</v>
      </c>
      <c r="AC3" s="1" t="n">
        <v>22.3427</v>
      </c>
      <c r="AD3" s="1" t="n">
        <v>22.2412</v>
      </c>
      <c r="AE3" s="1" t="n">
        <v>21.7262</v>
      </c>
      <c r="AF3" s="1" t="n">
        <v>21.9532</v>
      </c>
      <c r="AG3" s="1" t="n">
        <v>21.2227</v>
      </c>
      <c r="AH3" s="1" t="n">
        <v>22.9789</v>
      </c>
    </row>
    <row r="4" customFormat="false" ht="12.75" hidden="false" customHeight="false" outlineLevel="0" collapsed="false">
      <c r="A4" s="1" t="n">
        <v>3</v>
      </c>
      <c r="B4" s="1" t="n">
        <f aca="false">SUM(E4:IV4)/D4</f>
        <v>34.2172333333333</v>
      </c>
      <c r="C4" s="1" t="n">
        <f aca="false">MAX(E4:IV4)</f>
        <v>37.1691</v>
      </c>
      <c r="D4" s="1" t="n">
        <v>30</v>
      </c>
      <c r="E4" s="1" t="n">
        <v>35.1407</v>
      </c>
      <c r="F4" s="1" t="n">
        <v>35.2235</v>
      </c>
      <c r="G4" s="1" t="n">
        <v>35.2192</v>
      </c>
      <c r="H4" s="1" t="n">
        <v>31.8368</v>
      </c>
      <c r="I4" s="1" t="n">
        <v>34.1761</v>
      </c>
      <c r="J4" s="1" t="n">
        <v>32.7238</v>
      </c>
      <c r="K4" s="1" t="n">
        <v>34.2366</v>
      </c>
      <c r="L4" s="1" t="n">
        <v>33.6849</v>
      </c>
      <c r="M4" s="1" t="n">
        <v>33.882</v>
      </c>
      <c r="N4" s="1" t="n">
        <v>37.1691</v>
      </c>
      <c r="O4" s="1" t="n">
        <v>35.6124</v>
      </c>
      <c r="P4" s="1" t="n">
        <v>33.292</v>
      </c>
      <c r="Q4" s="1" t="n">
        <v>34.6801</v>
      </c>
      <c r="R4" s="1" t="n">
        <v>32.8001</v>
      </c>
      <c r="S4" s="1" t="n">
        <v>33.3772</v>
      </c>
      <c r="T4" s="1" t="n">
        <v>33.3308</v>
      </c>
      <c r="U4" s="1" t="n">
        <v>33.203</v>
      </c>
      <c r="V4" s="1" t="n">
        <v>34.89</v>
      </c>
      <c r="W4" s="1" t="n">
        <v>33.9121</v>
      </c>
      <c r="X4" s="1" t="n">
        <v>33.5517</v>
      </c>
      <c r="Y4" s="1" t="n">
        <v>33.9958</v>
      </c>
      <c r="Z4" s="1" t="n">
        <v>33.9556</v>
      </c>
      <c r="AA4" s="1" t="n">
        <v>35.0637</v>
      </c>
      <c r="AB4" s="1" t="n">
        <v>33.6792</v>
      </c>
      <c r="AC4" s="1" t="n">
        <v>33.9586</v>
      </c>
      <c r="AD4" s="1" t="n">
        <v>33.5161</v>
      </c>
      <c r="AE4" s="1" t="n">
        <v>33.8183</v>
      </c>
      <c r="AF4" s="1" t="n">
        <v>36.1231</v>
      </c>
      <c r="AG4" s="1" t="n">
        <v>36.2648</v>
      </c>
      <c r="AH4" s="1" t="n">
        <v>34.1997</v>
      </c>
    </row>
    <row r="5" customFormat="false" ht="12.75" hidden="false" customHeight="false" outlineLevel="0" collapsed="false">
      <c r="A5" s="1" t="n">
        <v>4</v>
      </c>
      <c r="B5" s="1" t="n">
        <f aca="false">SUM(E5:IV5)/D5</f>
        <v>43.26483</v>
      </c>
      <c r="C5" s="1" t="n">
        <f aca="false">MAX(E5:IV5)</f>
        <v>47.2816</v>
      </c>
      <c r="D5" s="1" t="n">
        <v>30</v>
      </c>
      <c r="E5" s="1" t="n">
        <v>41.9886</v>
      </c>
      <c r="F5" s="1" t="n">
        <v>42.5536</v>
      </c>
      <c r="G5" s="1" t="n">
        <v>42.8987</v>
      </c>
      <c r="H5" s="1" t="n">
        <v>43.457</v>
      </c>
      <c r="I5" s="1" t="n">
        <v>41.3396</v>
      </c>
      <c r="J5" s="1" t="n">
        <v>34.3224</v>
      </c>
      <c r="K5" s="1" t="n">
        <v>44.1322</v>
      </c>
      <c r="L5" s="1" t="n">
        <v>44.3686</v>
      </c>
      <c r="M5" s="1" t="n">
        <v>43.3762</v>
      </c>
      <c r="N5" s="1" t="n">
        <v>42.8629</v>
      </c>
      <c r="O5" s="1" t="n">
        <v>43.9269</v>
      </c>
      <c r="P5" s="1" t="n">
        <v>42.0948</v>
      </c>
      <c r="Q5" s="1" t="n">
        <v>45.6809</v>
      </c>
      <c r="R5" s="1" t="n">
        <v>43.3208</v>
      </c>
      <c r="S5" s="1" t="n">
        <v>45.8947</v>
      </c>
      <c r="T5" s="1" t="n">
        <v>41.6054</v>
      </c>
      <c r="U5" s="1" t="n">
        <v>44.3421</v>
      </c>
      <c r="V5" s="1" t="n">
        <v>42.6085</v>
      </c>
      <c r="W5" s="1" t="n">
        <v>46.0729</v>
      </c>
      <c r="X5" s="1" t="n">
        <v>44.0787</v>
      </c>
      <c r="Y5" s="1" t="n">
        <v>41.5502</v>
      </c>
      <c r="Z5" s="1" t="n">
        <v>43.1103</v>
      </c>
      <c r="AA5" s="1" t="n">
        <v>42.8718</v>
      </c>
      <c r="AB5" s="1" t="n">
        <v>44.0392</v>
      </c>
      <c r="AC5" s="1" t="n">
        <v>43.8138</v>
      </c>
      <c r="AD5" s="1" t="n">
        <v>44.2536</v>
      </c>
      <c r="AE5" s="1" t="n">
        <v>42.9666</v>
      </c>
      <c r="AF5" s="1" t="n">
        <v>44.5278</v>
      </c>
      <c r="AG5" s="1" t="n">
        <v>42.6045</v>
      </c>
      <c r="AH5" s="1" t="n">
        <v>47.2816</v>
      </c>
    </row>
    <row r="6" customFormat="false" ht="12.75" hidden="false" customHeight="false" outlineLevel="0" collapsed="false">
      <c r="A6" s="1" t="n">
        <v>5</v>
      </c>
      <c r="B6" s="1" t="n">
        <f aca="false">SUM(E6:IV6)/D6</f>
        <v>59.66839</v>
      </c>
      <c r="C6" s="1" t="n">
        <f aca="false">MAX(E6:IV6)</f>
        <v>67.095</v>
      </c>
      <c r="D6" s="1" t="n">
        <v>30</v>
      </c>
      <c r="E6" s="1" t="n">
        <v>58.1006</v>
      </c>
      <c r="F6" s="1" t="n">
        <v>67.095</v>
      </c>
      <c r="G6" s="1" t="n">
        <v>62.7664</v>
      </c>
      <c r="H6" s="1" t="n">
        <v>58.9929</v>
      </c>
      <c r="I6" s="1" t="n">
        <v>56.7376</v>
      </c>
      <c r="J6" s="1" t="n">
        <v>59.3994</v>
      </c>
      <c r="K6" s="1" t="n">
        <v>59.4878</v>
      </c>
      <c r="L6" s="1" t="n">
        <v>61.1941</v>
      </c>
      <c r="M6" s="1" t="n">
        <v>59.4048</v>
      </c>
      <c r="N6" s="1" t="n">
        <v>56.1606</v>
      </c>
      <c r="O6" s="1" t="n">
        <v>59.4363</v>
      </c>
      <c r="P6" s="1" t="n">
        <v>57.4912</v>
      </c>
      <c r="Q6" s="1" t="n">
        <v>59.2572</v>
      </c>
      <c r="R6" s="1" t="n">
        <v>58.2322</v>
      </c>
      <c r="S6" s="1" t="n">
        <v>57.7072</v>
      </c>
      <c r="T6" s="1" t="n">
        <v>63.7887</v>
      </c>
      <c r="U6" s="1" t="n">
        <v>60.0055</v>
      </c>
      <c r="V6" s="1" t="n">
        <v>60.3503</v>
      </c>
      <c r="W6" s="1" t="n">
        <v>60.0388</v>
      </c>
      <c r="X6" s="1" t="n">
        <v>58.3895</v>
      </c>
      <c r="Y6" s="1" t="n">
        <v>60.3418</v>
      </c>
      <c r="Z6" s="1" t="n">
        <v>59.3795</v>
      </c>
      <c r="AA6" s="1" t="n">
        <v>58.993</v>
      </c>
      <c r="AB6" s="1" t="n">
        <v>57.9045</v>
      </c>
      <c r="AC6" s="1" t="n">
        <v>59.7469</v>
      </c>
      <c r="AD6" s="1" t="n">
        <v>63.5702</v>
      </c>
      <c r="AE6" s="1" t="n">
        <v>57.0142</v>
      </c>
      <c r="AF6" s="1" t="n">
        <v>63.1673</v>
      </c>
      <c r="AG6" s="1" t="n">
        <v>59.2798</v>
      </c>
      <c r="AH6" s="1" t="n">
        <v>56.6184</v>
      </c>
    </row>
    <row r="7" customFormat="false" ht="12.75" hidden="false" customHeight="false" outlineLevel="0" collapsed="false">
      <c r="A7" s="1" t="n">
        <v>6</v>
      </c>
      <c r="B7" s="1" t="n">
        <f aca="false">SUM(E7:IV7)/D7</f>
        <v>70.7004933333333</v>
      </c>
      <c r="C7" s="1" t="n">
        <f aca="false">MAX(E7:IV7)</f>
        <v>77.1611</v>
      </c>
      <c r="D7" s="1" t="n">
        <v>30</v>
      </c>
      <c r="E7" s="1" t="n">
        <v>69.8212</v>
      </c>
      <c r="F7" s="1" t="n">
        <v>76.2288</v>
      </c>
      <c r="G7" s="1" t="n">
        <v>72.0855</v>
      </c>
      <c r="H7" s="1" t="n">
        <v>70.0171</v>
      </c>
      <c r="I7" s="1" t="n">
        <v>70.2322</v>
      </c>
      <c r="J7" s="1" t="n">
        <v>77.1611</v>
      </c>
      <c r="K7" s="1" t="n">
        <v>68.8211</v>
      </c>
      <c r="L7" s="1" t="n">
        <v>73.5689</v>
      </c>
      <c r="M7" s="1" t="n">
        <v>73.888</v>
      </c>
      <c r="N7" s="1" t="n">
        <v>72.9338</v>
      </c>
      <c r="O7" s="1" t="n">
        <v>72.1724</v>
      </c>
      <c r="P7" s="1" t="n">
        <v>69.4388</v>
      </c>
      <c r="Q7" s="1" t="n">
        <v>68.6596</v>
      </c>
      <c r="R7" s="1" t="n">
        <v>68.8701</v>
      </c>
      <c r="S7" s="1" t="n">
        <v>69.6328</v>
      </c>
      <c r="T7" s="1" t="n">
        <v>74.922</v>
      </c>
      <c r="U7" s="1" t="n">
        <v>70.2229</v>
      </c>
      <c r="V7" s="1" t="n">
        <v>69.7253</v>
      </c>
      <c r="W7" s="1" t="n">
        <v>71.7594</v>
      </c>
      <c r="X7" s="1" t="n">
        <v>69.6352</v>
      </c>
      <c r="Y7" s="1" t="n">
        <v>67.5393</v>
      </c>
      <c r="Z7" s="1" t="n">
        <v>70.4751</v>
      </c>
      <c r="AA7" s="1" t="n">
        <v>61.9143</v>
      </c>
      <c r="AB7" s="1" t="n">
        <v>71.2899</v>
      </c>
      <c r="AC7" s="1" t="n">
        <v>70.1189</v>
      </c>
      <c r="AD7" s="1" t="n">
        <v>67.0444</v>
      </c>
      <c r="AE7" s="1" t="n">
        <v>70.4559</v>
      </c>
      <c r="AF7" s="1" t="n">
        <v>66.5237</v>
      </c>
      <c r="AG7" s="1" t="n">
        <v>74.9744</v>
      </c>
      <c r="AH7" s="1" t="n">
        <v>70.8827</v>
      </c>
    </row>
    <row r="8" customFormat="false" ht="12.75" hidden="false" customHeight="false" outlineLevel="0" collapsed="false">
      <c r="A8" s="1" t="n">
        <v>7</v>
      </c>
      <c r="B8" s="1" t="n">
        <f aca="false">SUM(E8:IV8)/D8</f>
        <v>84.0331466666667</v>
      </c>
      <c r="C8" s="1" t="n">
        <f aca="false">MAX(E8:IV8)</f>
        <v>90.4913</v>
      </c>
      <c r="D8" s="1" t="n">
        <v>30</v>
      </c>
      <c r="E8" s="1" t="n">
        <v>85.1728</v>
      </c>
      <c r="F8" s="1" t="n">
        <v>85.9734</v>
      </c>
      <c r="G8" s="1" t="n">
        <v>81.7141</v>
      </c>
      <c r="H8" s="1" t="n">
        <v>82.5407</v>
      </c>
      <c r="I8" s="1" t="n">
        <v>85.425</v>
      </c>
      <c r="J8" s="1" t="n">
        <v>88.1429</v>
      </c>
      <c r="K8" s="1" t="n">
        <v>81.3167</v>
      </c>
      <c r="L8" s="1" t="n">
        <v>79.5423</v>
      </c>
      <c r="M8" s="1" t="n">
        <v>83.5485</v>
      </c>
      <c r="N8" s="1" t="n">
        <v>83.7157</v>
      </c>
      <c r="O8" s="1" t="n">
        <v>83.2626</v>
      </c>
      <c r="P8" s="1" t="n">
        <v>86.3274</v>
      </c>
      <c r="Q8" s="1" t="n">
        <v>84.1467</v>
      </c>
      <c r="R8" s="1" t="n">
        <v>83.5107</v>
      </c>
      <c r="S8" s="1" t="n">
        <v>82.4722</v>
      </c>
      <c r="T8" s="1" t="n">
        <v>86.4307</v>
      </c>
      <c r="U8" s="1" t="n">
        <v>85.3721</v>
      </c>
      <c r="V8" s="1" t="n">
        <v>83.8213</v>
      </c>
      <c r="W8" s="1" t="n">
        <v>88.7125</v>
      </c>
      <c r="X8" s="1" t="n">
        <v>82.8554</v>
      </c>
      <c r="Y8" s="1" t="n">
        <v>86.5775</v>
      </c>
      <c r="Z8" s="1" t="n">
        <v>83.1405</v>
      </c>
      <c r="AA8" s="1" t="n">
        <v>80.4244</v>
      </c>
      <c r="AB8" s="1" t="n">
        <v>82.3741</v>
      </c>
      <c r="AC8" s="1" t="n">
        <v>83.3512</v>
      </c>
      <c r="AD8" s="1" t="n">
        <v>84.9958</v>
      </c>
      <c r="AE8" s="1" t="n">
        <v>83.9499</v>
      </c>
      <c r="AF8" s="1" t="n">
        <v>77.7226</v>
      </c>
      <c r="AG8" s="1" t="n">
        <v>90.4913</v>
      </c>
      <c r="AH8" s="1" t="n">
        <v>83.9634</v>
      </c>
    </row>
    <row r="9" customFormat="false" ht="12.75" hidden="false" customHeight="false" outlineLevel="0" collapsed="false">
      <c r="A9" s="1" t="n">
        <v>8</v>
      </c>
      <c r="B9" s="1" t="n">
        <f aca="false">SUM(E9:IV9)/D9</f>
        <v>102.073693333333</v>
      </c>
      <c r="C9" s="1" t="n">
        <f aca="false">MAX(E9:IV9)</f>
        <v>110.3046</v>
      </c>
      <c r="D9" s="1" t="n">
        <v>30</v>
      </c>
      <c r="E9" s="1" t="n">
        <v>102.4168</v>
      </c>
      <c r="F9" s="1" t="n">
        <v>102.9601</v>
      </c>
      <c r="G9" s="1" t="n">
        <v>106.0987</v>
      </c>
      <c r="H9" s="1" t="n">
        <v>101.792</v>
      </c>
      <c r="I9" s="1" t="n">
        <v>101.4816</v>
      </c>
      <c r="J9" s="1" t="n">
        <v>97.7006</v>
      </c>
      <c r="K9" s="1" t="n">
        <v>98.6008</v>
      </c>
      <c r="L9" s="1" t="n">
        <v>109.9846</v>
      </c>
      <c r="M9" s="1" t="n">
        <v>99.6599</v>
      </c>
      <c r="N9" s="1" t="n">
        <v>110.3046</v>
      </c>
      <c r="O9" s="1" t="n">
        <v>101.4938</v>
      </c>
      <c r="P9" s="1" t="n">
        <v>102.908</v>
      </c>
      <c r="Q9" s="1" t="n">
        <v>99.2357</v>
      </c>
      <c r="R9" s="1" t="n">
        <v>100.4316</v>
      </c>
      <c r="S9" s="1" t="n">
        <v>104.061</v>
      </c>
      <c r="T9" s="1" t="n">
        <v>96.6334</v>
      </c>
      <c r="U9" s="1" t="n">
        <v>107.8394</v>
      </c>
      <c r="V9" s="1" t="n">
        <v>100.006</v>
      </c>
      <c r="W9" s="1" t="n">
        <v>97.4391</v>
      </c>
      <c r="X9" s="1" t="n">
        <v>103.2814</v>
      </c>
      <c r="Y9" s="1" t="n">
        <v>103.8732</v>
      </c>
      <c r="Z9" s="1" t="n">
        <v>105.7133</v>
      </c>
      <c r="AA9" s="1" t="n">
        <v>98.827</v>
      </c>
      <c r="AB9" s="1" t="n">
        <v>97.1661</v>
      </c>
      <c r="AC9" s="1" t="n">
        <v>99.6142</v>
      </c>
      <c r="AD9" s="1" t="n">
        <v>99.5346</v>
      </c>
      <c r="AE9" s="1" t="n">
        <v>101.8638</v>
      </c>
      <c r="AF9" s="1" t="n">
        <v>97.9273</v>
      </c>
      <c r="AG9" s="1" t="n">
        <v>109.6066</v>
      </c>
      <c r="AH9" s="1" t="n">
        <v>103.7556</v>
      </c>
    </row>
    <row r="10" customFormat="false" ht="12.75" hidden="false" customHeight="false" outlineLevel="0" collapsed="false">
      <c r="A10" s="1" t="n">
        <v>9</v>
      </c>
      <c r="B10" s="1" t="n">
        <f aca="false">SUM(E10:IV10)/D10</f>
        <v>117.28281</v>
      </c>
      <c r="C10" s="1" t="n">
        <f aca="false">MAX(E10:IV10)</f>
        <v>129.1462</v>
      </c>
      <c r="D10" s="1" t="n">
        <v>30</v>
      </c>
      <c r="E10" s="1" t="n">
        <v>113.9683</v>
      </c>
      <c r="F10" s="1" t="n">
        <v>118.6165</v>
      </c>
      <c r="G10" s="1" t="n">
        <v>129.1462</v>
      </c>
      <c r="H10" s="1" t="n">
        <v>114.3431</v>
      </c>
      <c r="I10" s="1" t="n">
        <v>116.3372</v>
      </c>
      <c r="J10" s="1" t="n">
        <v>116.7417</v>
      </c>
      <c r="K10" s="1" t="n">
        <v>119.1925</v>
      </c>
      <c r="L10" s="1" t="n">
        <v>116.1091</v>
      </c>
      <c r="M10" s="1" t="n">
        <v>114.1816</v>
      </c>
      <c r="N10" s="1" t="n">
        <v>116.8968</v>
      </c>
      <c r="O10" s="1" t="n">
        <v>111.9385</v>
      </c>
      <c r="P10" s="1" t="n">
        <v>116.0097</v>
      </c>
      <c r="Q10" s="1" t="n">
        <v>122.2666</v>
      </c>
      <c r="R10" s="1" t="n">
        <v>117.8374</v>
      </c>
      <c r="S10" s="1" t="n">
        <v>119.5254</v>
      </c>
      <c r="T10" s="1" t="n">
        <v>116.9871</v>
      </c>
      <c r="U10" s="1" t="n">
        <v>115.6297</v>
      </c>
      <c r="V10" s="1" t="n">
        <v>119.6744</v>
      </c>
      <c r="W10" s="1" t="n">
        <v>114.7205</v>
      </c>
      <c r="X10" s="1" t="n">
        <v>113.7407</v>
      </c>
      <c r="Y10" s="1" t="n">
        <v>113.63</v>
      </c>
      <c r="Z10" s="1" t="n">
        <v>119.1247</v>
      </c>
      <c r="AA10" s="1" t="n">
        <v>119.813</v>
      </c>
      <c r="AB10" s="1" t="n">
        <v>123.9206</v>
      </c>
      <c r="AC10" s="1" t="n">
        <v>120.4374</v>
      </c>
      <c r="AD10" s="1" t="n">
        <v>113.267</v>
      </c>
      <c r="AE10" s="1" t="n">
        <v>114.3804</v>
      </c>
      <c r="AF10" s="1" t="n">
        <v>122.4039</v>
      </c>
      <c r="AG10" s="1" t="n">
        <v>114.4049</v>
      </c>
      <c r="AH10" s="1" t="n">
        <v>113.2394</v>
      </c>
    </row>
    <row r="11" customFormat="false" ht="12.75" hidden="false" customHeight="false" outlineLevel="0" collapsed="false">
      <c r="A11" s="1" t="n">
        <v>10</v>
      </c>
      <c r="B11" s="1" t="n">
        <f aca="false">SUM(E11:IV11)/D11</f>
        <v>134.024353333333</v>
      </c>
      <c r="C11" s="1" t="n">
        <f aca="false">MAX(E11:IV11)</f>
        <v>144.9436</v>
      </c>
      <c r="D11" s="1" t="n">
        <v>30</v>
      </c>
      <c r="E11" s="1" t="n">
        <v>127.5793</v>
      </c>
      <c r="F11" s="1" t="n">
        <v>138.142</v>
      </c>
      <c r="G11" s="1" t="n">
        <v>137.4589</v>
      </c>
      <c r="H11" s="1" t="n">
        <v>140.9789</v>
      </c>
      <c r="I11" s="1" t="n">
        <v>139.7606</v>
      </c>
      <c r="J11" s="1" t="n">
        <v>134.527</v>
      </c>
      <c r="K11" s="1" t="n">
        <v>129.6674</v>
      </c>
      <c r="L11" s="1" t="n">
        <v>132.9985</v>
      </c>
      <c r="M11" s="1" t="n">
        <v>139.8854</v>
      </c>
      <c r="N11" s="1" t="n">
        <v>133.1494</v>
      </c>
      <c r="O11" s="1" t="n">
        <v>122.8392</v>
      </c>
      <c r="P11" s="1" t="n">
        <v>126.6376</v>
      </c>
      <c r="Q11" s="1" t="n">
        <v>131.9411</v>
      </c>
      <c r="R11" s="1" t="n">
        <v>137.7698</v>
      </c>
      <c r="S11" s="1" t="n">
        <v>131.0098</v>
      </c>
      <c r="T11" s="1" t="n">
        <v>138.4022</v>
      </c>
      <c r="U11" s="1" t="n">
        <v>121.8063</v>
      </c>
      <c r="V11" s="1" t="n">
        <v>128.1331</v>
      </c>
      <c r="W11" s="1" t="n">
        <v>144.9436</v>
      </c>
      <c r="X11" s="1" t="n">
        <v>140.6153</v>
      </c>
      <c r="Y11" s="1" t="n">
        <v>131.6968</v>
      </c>
      <c r="Z11" s="1" t="n">
        <v>131.3903</v>
      </c>
      <c r="AA11" s="1" t="n">
        <v>133.4046</v>
      </c>
      <c r="AB11" s="1" t="n">
        <v>140.8426</v>
      </c>
      <c r="AC11" s="1" t="n">
        <v>132.4189</v>
      </c>
      <c r="AD11" s="1" t="n">
        <v>137.3998</v>
      </c>
      <c r="AE11" s="1" t="n">
        <v>142.2524</v>
      </c>
      <c r="AF11" s="1" t="n">
        <v>129.911</v>
      </c>
      <c r="AG11" s="1" t="n">
        <v>132.3514</v>
      </c>
      <c r="AH11" s="1" t="n">
        <v>130.8174</v>
      </c>
    </row>
    <row r="12" customFormat="false" ht="12.75" hidden="false" customHeight="false" outlineLevel="0" collapsed="false">
      <c r="A12" s="1" t="n">
        <v>11</v>
      </c>
      <c r="B12" s="1" t="n">
        <f aca="false">SUM(E12:IV12)/D12</f>
        <v>157.53143</v>
      </c>
      <c r="C12" s="1" t="n">
        <f aca="false">MAX(E12:IV12)</f>
        <v>168.8649</v>
      </c>
      <c r="D12" s="1" t="n">
        <v>30</v>
      </c>
      <c r="E12" s="1" t="n">
        <v>156.0531</v>
      </c>
      <c r="F12" s="1" t="n">
        <v>162.8087</v>
      </c>
      <c r="G12" s="1" t="n">
        <v>158.4649</v>
      </c>
      <c r="H12" s="1" t="n">
        <v>157.2723</v>
      </c>
      <c r="I12" s="1" t="n">
        <v>160.6183</v>
      </c>
      <c r="J12" s="1" t="n">
        <v>159.2928</v>
      </c>
      <c r="K12" s="1" t="n">
        <v>162.6613</v>
      </c>
      <c r="L12" s="1" t="n">
        <v>161.7915</v>
      </c>
      <c r="M12" s="1" t="n">
        <v>136.5775</v>
      </c>
      <c r="N12" s="1" t="n">
        <v>137.24</v>
      </c>
      <c r="O12" s="1" t="n">
        <v>158.3301</v>
      </c>
      <c r="P12" s="1" t="n">
        <v>164.9476</v>
      </c>
      <c r="Q12" s="1" t="n">
        <v>162.1798</v>
      </c>
      <c r="R12" s="1" t="n">
        <v>156.7971</v>
      </c>
      <c r="S12" s="1" t="n">
        <v>155.1933</v>
      </c>
      <c r="T12" s="1" t="n">
        <v>152.8361</v>
      </c>
      <c r="U12" s="1" t="n">
        <v>151.2106</v>
      </c>
      <c r="V12" s="1" t="n">
        <v>168.8649</v>
      </c>
      <c r="W12" s="1" t="n">
        <v>156.9022</v>
      </c>
      <c r="X12" s="1" t="n">
        <v>164.8421</v>
      </c>
      <c r="Y12" s="1" t="n">
        <v>156.2529</v>
      </c>
      <c r="Z12" s="1" t="n">
        <v>158.2866</v>
      </c>
      <c r="AA12" s="1" t="n">
        <v>155.0458</v>
      </c>
      <c r="AB12" s="1" t="n">
        <v>168.0923</v>
      </c>
      <c r="AC12" s="1" t="n">
        <v>154.5139</v>
      </c>
      <c r="AD12" s="1" t="n">
        <v>166.2618</v>
      </c>
      <c r="AE12" s="1" t="n">
        <v>157.9966</v>
      </c>
      <c r="AF12" s="1" t="n">
        <v>157.3515</v>
      </c>
      <c r="AG12" s="1" t="n">
        <v>150.2109</v>
      </c>
      <c r="AH12" s="1" t="n">
        <v>157.0464</v>
      </c>
    </row>
    <row r="13" customFormat="false" ht="12.75" hidden="false" customHeight="false" outlineLevel="0" collapsed="false">
      <c r="A13" s="1" t="n">
        <v>12</v>
      </c>
      <c r="B13" s="1" t="n">
        <f aca="false">SUM(E13:IV13)/D13</f>
        <v>175.730226666667</v>
      </c>
      <c r="C13" s="1" t="n">
        <f aca="false">MAX(E13:IV13)</f>
        <v>192.1305</v>
      </c>
      <c r="D13" s="1" t="n">
        <v>30</v>
      </c>
      <c r="E13" s="1" t="n">
        <v>181.0491</v>
      </c>
      <c r="F13" s="1" t="n">
        <v>181.6986</v>
      </c>
      <c r="G13" s="1" t="n">
        <v>172.594</v>
      </c>
      <c r="H13" s="1" t="n">
        <v>174.6099</v>
      </c>
      <c r="I13" s="1" t="n">
        <v>178.837</v>
      </c>
      <c r="J13" s="1" t="n">
        <v>179.7435</v>
      </c>
      <c r="K13" s="1" t="n">
        <v>181.4579</v>
      </c>
      <c r="L13" s="1" t="n">
        <v>185.556</v>
      </c>
      <c r="M13" s="1" t="n">
        <v>173.6242</v>
      </c>
      <c r="N13" s="1" t="n">
        <v>167.6763</v>
      </c>
      <c r="O13" s="1" t="n">
        <v>174.35</v>
      </c>
      <c r="P13" s="1" t="n">
        <v>176.1642</v>
      </c>
      <c r="Q13" s="1" t="n">
        <v>156.801</v>
      </c>
      <c r="R13" s="1" t="n">
        <v>166.492</v>
      </c>
      <c r="S13" s="1" t="n">
        <v>171.0428</v>
      </c>
      <c r="T13" s="1" t="n">
        <v>158.9008</v>
      </c>
      <c r="U13" s="1" t="n">
        <v>161.9842</v>
      </c>
      <c r="V13" s="1" t="n">
        <v>179.6891</v>
      </c>
      <c r="W13" s="1" t="n">
        <v>184.7331</v>
      </c>
      <c r="X13" s="1" t="n">
        <v>179.545</v>
      </c>
      <c r="Y13" s="1" t="n">
        <v>192.1305</v>
      </c>
      <c r="Z13" s="1" t="n">
        <v>181.9155</v>
      </c>
      <c r="AA13" s="1" t="n">
        <v>190.0998</v>
      </c>
      <c r="AB13" s="1" t="n">
        <v>175.1251</v>
      </c>
      <c r="AC13" s="1" t="n">
        <v>182.1431</v>
      </c>
      <c r="AD13" s="1" t="n">
        <v>184.4022</v>
      </c>
      <c r="AE13" s="1" t="n">
        <v>150.2783</v>
      </c>
      <c r="AF13" s="1" t="n">
        <v>184.0486</v>
      </c>
      <c r="AG13" s="1" t="n">
        <v>173.4772</v>
      </c>
      <c r="AH13" s="1" t="n">
        <v>171.7378</v>
      </c>
    </row>
    <row r="14" customFormat="false" ht="12.75" hidden="false" customHeight="false" outlineLevel="0" collapsed="false">
      <c r="A14" s="1" t="n">
        <v>13</v>
      </c>
      <c r="B14" s="1" t="n">
        <f aca="false">SUM(E14:IV14)/D14</f>
        <v>197.500823333333</v>
      </c>
      <c r="C14" s="1" t="n">
        <f aca="false">MAX(E14:IV14)</f>
        <v>210.5373</v>
      </c>
      <c r="D14" s="1" t="n">
        <v>30</v>
      </c>
      <c r="E14" s="1" t="n">
        <v>199.846</v>
      </c>
      <c r="F14" s="1" t="n">
        <v>207.0665</v>
      </c>
      <c r="G14" s="1" t="n">
        <v>207.3852</v>
      </c>
      <c r="H14" s="1" t="n">
        <v>198.9332</v>
      </c>
      <c r="I14" s="1" t="n">
        <v>198.6799</v>
      </c>
      <c r="J14" s="1" t="n">
        <v>198.3909</v>
      </c>
      <c r="K14" s="1" t="n">
        <v>198.973</v>
      </c>
      <c r="L14" s="1" t="n">
        <v>201.4364</v>
      </c>
      <c r="M14" s="1" t="n">
        <v>194.2349</v>
      </c>
      <c r="N14" s="1" t="n">
        <v>182.7013</v>
      </c>
      <c r="O14" s="1" t="n">
        <v>197.532</v>
      </c>
      <c r="P14" s="1" t="n">
        <v>186.3652</v>
      </c>
      <c r="Q14" s="1" t="n">
        <v>181.0514</v>
      </c>
      <c r="R14" s="1" t="n">
        <v>172.0786</v>
      </c>
      <c r="S14" s="1" t="n">
        <v>208.2723</v>
      </c>
      <c r="T14" s="1" t="n">
        <v>182.5311</v>
      </c>
      <c r="U14" s="1" t="n">
        <v>176.3459</v>
      </c>
      <c r="V14" s="1" t="n">
        <v>204.8381</v>
      </c>
      <c r="W14" s="1" t="n">
        <v>210.5373</v>
      </c>
      <c r="X14" s="1" t="n">
        <v>201.359</v>
      </c>
      <c r="Y14" s="1" t="n">
        <v>205.1983</v>
      </c>
      <c r="Z14" s="1" t="n">
        <v>210.4983</v>
      </c>
      <c r="AA14" s="1" t="n">
        <v>204.8596</v>
      </c>
      <c r="AB14" s="1" t="n">
        <v>194.1559</v>
      </c>
      <c r="AC14" s="1" t="n">
        <v>204.6967</v>
      </c>
      <c r="AD14" s="1" t="n">
        <v>197.7593</v>
      </c>
      <c r="AE14" s="1" t="n">
        <v>205.7757</v>
      </c>
      <c r="AF14" s="1" t="n">
        <v>202.6511</v>
      </c>
      <c r="AG14" s="1" t="n">
        <v>196.846</v>
      </c>
      <c r="AH14" s="1" t="n">
        <v>194.0256</v>
      </c>
    </row>
    <row r="15" customFormat="false" ht="12.75" hidden="false" customHeight="false" outlineLevel="0" collapsed="false">
      <c r="A15" s="1" t="n">
        <v>14</v>
      </c>
      <c r="B15" s="1" t="n">
        <f aca="false">SUM(E15:IV15)/D15</f>
        <v>217.620816666667</v>
      </c>
      <c r="C15" s="1" t="n">
        <f aca="false">MAX(E15:IV15)</f>
        <v>238.1032</v>
      </c>
      <c r="D15" s="1" t="n">
        <v>30</v>
      </c>
      <c r="E15" s="1" t="n">
        <v>225.7782</v>
      </c>
      <c r="F15" s="1" t="n">
        <v>226.5871</v>
      </c>
      <c r="G15" s="1" t="n">
        <v>238.1032</v>
      </c>
      <c r="H15" s="1" t="n">
        <v>233.4358</v>
      </c>
      <c r="I15" s="1" t="n">
        <v>223.167</v>
      </c>
      <c r="J15" s="1" t="n">
        <v>212.9448</v>
      </c>
      <c r="K15" s="1" t="n">
        <v>231.9477</v>
      </c>
      <c r="L15" s="1" t="n">
        <v>223.4557</v>
      </c>
      <c r="M15" s="1" t="n">
        <v>220.2897</v>
      </c>
      <c r="N15" s="1" t="n">
        <v>150.0768</v>
      </c>
      <c r="O15" s="1" t="n">
        <v>163.7735</v>
      </c>
      <c r="P15" s="1" t="n">
        <v>205.8779</v>
      </c>
      <c r="Q15" s="1" t="n">
        <v>206.6264</v>
      </c>
      <c r="R15" s="1" t="n">
        <v>205.8907</v>
      </c>
      <c r="S15" s="1" t="n">
        <v>222.9535</v>
      </c>
      <c r="T15" s="1" t="n">
        <v>215.0984</v>
      </c>
      <c r="U15" s="1" t="n">
        <v>183.1628</v>
      </c>
      <c r="V15" s="1" t="n">
        <v>216.9806</v>
      </c>
      <c r="W15" s="1" t="n">
        <v>228.3595</v>
      </c>
      <c r="X15" s="1" t="n">
        <v>237.5505</v>
      </c>
      <c r="Y15" s="1" t="n">
        <v>234.4752</v>
      </c>
      <c r="Z15" s="1" t="n">
        <v>235.1494</v>
      </c>
      <c r="AA15" s="1" t="n">
        <v>231.4349</v>
      </c>
      <c r="AB15" s="1" t="n">
        <v>220.6411</v>
      </c>
      <c r="AC15" s="1" t="n">
        <v>219.1079</v>
      </c>
      <c r="AD15" s="1" t="n">
        <v>221.5828</v>
      </c>
      <c r="AE15" s="1" t="n">
        <v>225.0027</v>
      </c>
      <c r="AF15" s="1" t="n">
        <v>232.8366</v>
      </c>
      <c r="AG15" s="1" t="n">
        <v>222.0044</v>
      </c>
      <c r="AH15" s="1" t="n">
        <v>214.3297</v>
      </c>
    </row>
    <row r="16" customFormat="false" ht="12.75" hidden="false" customHeight="false" outlineLevel="0" collapsed="false">
      <c r="A16" s="1" t="n">
        <v>15</v>
      </c>
      <c r="B16" s="1" t="n">
        <f aca="false">SUM(E16:IV16)/D16</f>
        <v>239.447206666667</v>
      </c>
      <c r="C16" s="1" t="n">
        <f aca="false">MAX(E16:IV16)</f>
        <v>262.5808</v>
      </c>
      <c r="D16" s="1" t="n">
        <v>30</v>
      </c>
      <c r="E16" s="1" t="n">
        <v>246.1227</v>
      </c>
      <c r="F16" s="1" t="n">
        <v>253.7779</v>
      </c>
      <c r="G16" s="1" t="n">
        <v>258.753</v>
      </c>
      <c r="H16" s="1" t="n">
        <v>248.9382</v>
      </c>
      <c r="I16" s="1" t="n">
        <v>246.7444</v>
      </c>
      <c r="J16" s="1" t="n">
        <v>248.819</v>
      </c>
      <c r="K16" s="1" t="n">
        <v>250.6442</v>
      </c>
      <c r="L16" s="1" t="n">
        <v>231.9739</v>
      </c>
      <c r="M16" s="1" t="n">
        <v>221.2924</v>
      </c>
      <c r="N16" s="1" t="n">
        <v>212.6838</v>
      </c>
      <c r="O16" s="1" t="n">
        <v>231.2955</v>
      </c>
      <c r="P16" s="1" t="n">
        <v>221.1675</v>
      </c>
      <c r="Q16" s="1" t="n">
        <v>228.5148</v>
      </c>
      <c r="R16" s="1" t="n">
        <v>220.9786</v>
      </c>
      <c r="S16" s="1" t="n">
        <v>220.7247</v>
      </c>
      <c r="T16" s="1" t="n">
        <v>181.4113</v>
      </c>
      <c r="U16" s="1" t="n">
        <v>241.1606</v>
      </c>
      <c r="V16" s="1" t="n">
        <v>249.3012</v>
      </c>
      <c r="W16" s="1" t="n">
        <v>240.9526</v>
      </c>
      <c r="X16" s="1" t="n">
        <v>257.4431</v>
      </c>
      <c r="Y16" s="1" t="n">
        <v>254.4489</v>
      </c>
      <c r="Z16" s="1" t="n">
        <v>253.904</v>
      </c>
      <c r="AA16" s="1" t="n">
        <v>248.5176</v>
      </c>
      <c r="AB16" s="1" t="n">
        <v>247.2882</v>
      </c>
      <c r="AC16" s="1" t="n">
        <v>256.1839</v>
      </c>
      <c r="AD16" s="1" t="n">
        <v>246.8717</v>
      </c>
      <c r="AE16" s="1" t="n">
        <v>204.389</v>
      </c>
      <c r="AF16" s="1" t="n">
        <v>262.5808</v>
      </c>
      <c r="AG16" s="1" t="n">
        <v>249.514</v>
      </c>
      <c r="AH16" s="1" t="n">
        <v>247.0187</v>
      </c>
    </row>
    <row r="17" customFormat="false" ht="12.75" hidden="false" customHeight="false" outlineLevel="0" collapsed="false">
      <c r="A17" s="1" t="n">
        <v>16</v>
      </c>
      <c r="B17" s="1" t="n">
        <f aca="false">SUM(E17:IV17)/D17</f>
        <v>259.98441</v>
      </c>
      <c r="C17" s="1" t="n">
        <f aca="false">MAX(E17:IV17)</f>
        <v>283.0487</v>
      </c>
      <c r="D17" s="1" t="n">
        <v>30</v>
      </c>
      <c r="E17" s="1" t="n">
        <v>272.5356</v>
      </c>
      <c r="F17" s="1" t="n">
        <v>283.0487</v>
      </c>
      <c r="G17" s="1" t="n">
        <v>278.7317</v>
      </c>
      <c r="H17" s="1" t="n">
        <v>279.3016</v>
      </c>
      <c r="I17" s="1" t="n">
        <v>273.3398</v>
      </c>
      <c r="J17" s="1" t="n">
        <v>265.8135</v>
      </c>
      <c r="K17" s="1" t="n">
        <v>258.5869</v>
      </c>
      <c r="L17" s="1" t="n">
        <v>259.4171</v>
      </c>
      <c r="M17" s="1" t="n">
        <v>258.1405</v>
      </c>
      <c r="N17" s="1" t="n">
        <v>246.745</v>
      </c>
      <c r="O17" s="1" t="n">
        <v>175.7249</v>
      </c>
      <c r="P17" s="1" t="n">
        <v>200.5304</v>
      </c>
      <c r="Q17" s="1" t="n">
        <v>194.48</v>
      </c>
      <c r="R17" s="1" t="n">
        <v>254.7961</v>
      </c>
      <c r="S17" s="1" t="n">
        <v>253.4309</v>
      </c>
      <c r="T17" s="1" t="n">
        <v>265.7182</v>
      </c>
      <c r="U17" s="1" t="n">
        <v>264.7895</v>
      </c>
      <c r="V17" s="1" t="n">
        <v>265.3057</v>
      </c>
      <c r="W17" s="1" t="n">
        <v>260.7728</v>
      </c>
      <c r="X17" s="1" t="n">
        <v>274.8783</v>
      </c>
      <c r="Y17" s="1" t="n">
        <v>272.1741</v>
      </c>
      <c r="Z17" s="1" t="n">
        <v>268.0916</v>
      </c>
      <c r="AA17" s="1" t="n">
        <v>280.2554</v>
      </c>
      <c r="AB17" s="1" t="n">
        <v>277.0089</v>
      </c>
      <c r="AC17" s="1" t="n">
        <v>264.3785</v>
      </c>
      <c r="AD17" s="1" t="n">
        <v>277.0154</v>
      </c>
      <c r="AE17" s="1" t="n">
        <v>261.1825</v>
      </c>
      <c r="AF17" s="1" t="n">
        <v>272.2941</v>
      </c>
      <c r="AG17" s="1" t="n">
        <v>266.7204</v>
      </c>
      <c r="AH17" s="1" t="n">
        <v>274.3242</v>
      </c>
    </row>
    <row r="18" customFormat="false" ht="12.75" hidden="false" customHeight="false" outlineLevel="0" collapsed="false">
      <c r="A18" s="1" t="n">
        <v>17</v>
      </c>
      <c r="B18" s="1" t="n">
        <f aca="false">SUM(E18:IV18)/D18</f>
        <v>288.33023</v>
      </c>
      <c r="C18" s="1" t="n">
        <f aca="false">MAX(E18:IV18)</f>
        <v>299.7992</v>
      </c>
      <c r="D18" s="1" t="n">
        <v>30</v>
      </c>
      <c r="E18" s="1" t="n">
        <v>296.1185</v>
      </c>
      <c r="F18" s="1" t="n">
        <v>296.179</v>
      </c>
      <c r="G18" s="1" t="n">
        <v>299.4287</v>
      </c>
      <c r="H18" s="1" t="n">
        <v>297.5571</v>
      </c>
      <c r="I18" s="1" t="n">
        <v>286.7492</v>
      </c>
      <c r="J18" s="1" t="n">
        <v>287.9307</v>
      </c>
      <c r="K18" s="1" t="n">
        <v>281.7607</v>
      </c>
      <c r="L18" s="1" t="n">
        <v>288.4517</v>
      </c>
      <c r="M18" s="1" t="n">
        <v>290.6817</v>
      </c>
      <c r="N18" s="1" t="n">
        <v>285.8957</v>
      </c>
      <c r="O18" s="1" t="n">
        <v>272.0272</v>
      </c>
      <c r="P18" s="1" t="n">
        <v>284.5631</v>
      </c>
      <c r="Q18" s="1" t="n">
        <v>290.9187</v>
      </c>
      <c r="R18" s="1" t="n">
        <v>273.8821</v>
      </c>
      <c r="S18" s="1" t="n">
        <v>285.2544</v>
      </c>
      <c r="T18" s="1" t="n">
        <v>278.9036</v>
      </c>
      <c r="U18" s="1" t="n">
        <v>288.6262</v>
      </c>
      <c r="V18" s="1" t="n">
        <v>287.111</v>
      </c>
      <c r="W18" s="1" t="n">
        <v>299.7992</v>
      </c>
      <c r="X18" s="1" t="n">
        <v>291.0953</v>
      </c>
      <c r="Y18" s="1" t="n">
        <v>274.8889</v>
      </c>
      <c r="Z18" s="1" t="n">
        <v>292.0135</v>
      </c>
      <c r="AA18" s="1" t="n">
        <v>289.9596</v>
      </c>
      <c r="AB18" s="1" t="n">
        <v>286.705</v>
      </c>
      <c r="AC18" s="1" t="n">
        <v>295.4762</v>
      </c>
      <c r="AD18" s="1" t="n">
        <v>294.5958</v>
      </c>
      <c r="AE18" s="1" t="n">
        <v>291.66</v>
      </c>
      <c r="AF18" s="1" t="n">
        <v>291.0002</v>
      </c>
      <c r="AG18" s="1" t="n">
        <v>284.2717</v>
      </c>
      <c r="AH18" s="1" t="n">
        <v>286.4022</v>
      </c>
    </row>
    <row r="19" customFormat="false" ht="12.75" hidden="false" customHeight="false" outlineLevel="0" collapsed="false">
      <c r="A19" s="1" t="n">
        <v>18</v>
      </c>
      <c r="B19" s="1" t="n">
        <f aca="false">SUM(E19:IV19)/D19</f>
        <v>313.56261</v>
      </c>
      <c r="C19" s="1" t="n">
        <f aca="false">MAX(E19:IV19)</f>
        <v>324.4221</v>
      </c>
      <c r="D19" s="1" t="n">
        <v>30</v>
      </c>
      <c r="E19" s="1" t="n">
        <v>321.4982</v>
      </c>
      <c r="F19" s="1" t="n">
        <v>324.4221</v>
      </c>
      <c r="G19" s="1" t="n">
        <v>316.6034</v>
      </c>
      <c r="H19" s="1" t="n">
        <v>306.6083</v>
      </c>
      <c r="I19" s="1" t="n">
        <v>322.8383</v>
      </c>
      <c r="J19" s="1" t="n">
        <v>316.8986</v>
      </c>
      <c r="K19" s="1" t="n">
        <v>321.0172</v>
      </c>
      <c r="L19" s="1" t="n">
        <v>301.1484</v>
      </c>
      <c r="M19" s="1" t="n">
        <v>302.8321</v>
      </c>
      <c r="N19" s="1" t="n">
        <v>313.3626</v>
      </c>
      <c r="O19" s="1" t="n">
        <v>307.7206</v>
      </c>
      <c r="P19" s="1" t="n">
        <v>315.7104</v>
      </c>
      <c r="Q19" s="1" t="n">
        <v>319.9054</v>
      </c>
      <c r="R19" s="1" t="n">
        <v>300.9388</v>
      </c>
      <c r="S19" s="1" t="n">
        <v>309.6738</v>
      </c>
      <c r="T19" s="1" t="n">
        <v>318.7719</v>
      </c>
      <c r="U19" s="1" t="n">
        <v>312.7419</v>
      </c>
      <c r="V19" s="1" t="n">
        <v>303.9814</v>
      </c>
      <c r="W19" s="1" t="n">
        <v>300.9277</v>
      </c>
      <c r="X19" s="1" t="n">
        <v>321.9536</v>
      </c>
      <c r="Y19" s="1" t="n">
        <v>323.3269</v>
      </c>
      <c r="Z19" s="1" t="n">
        <v>307.5596</v>
      </c>
      <c r="AA19" s="1" t="n">
        <v>316.8019</v>
      </c>
      <c r="AB19" s="1" t="n">
        <v>315.0493</v>
      </c>
      <c r="AC19" s="1" t="n">
        <v>313.1311</v>
      </c>
      <c r="AD19" s="1" t="n">
        <v>318.0195</v>
      </c>
      <c r="AE19" s="1" t="n">
        <v>317.777</v>
      </c>
      <c r="AF19" s="1" t="n">
        <v>306.3382</v>
      </c>
      <c r="AG19" s="1" t="n">
        <v>315.5735</v>
      </c>
      <c r="AH19" s="1" t="n">
        <v>313.7466</v>
      </c>
    </row>
    <row r="20" customFormat="false" ht="12.75" hidden="false" customHeight="false" outlineLevel="0" collapsed="false">
      <c r="A20" s="1" t="n">
        <v>19</v>
      </c>
      <c r="B20" s="1" t="n">
        <f aca="false">SUM(E20:IV20)/D20</f>
        <v>328.609936666667</v>
      </c>
      <c r="C20" s="1" t="n">
        <f aca="false">MAX(E20:IV20)</f>
        <v>368.1794</v>
      </c>
      <c r="D20" s="1" t="n">
        <v>30</v>
      </c>
      <c r="E20" s="1" t="n">
        <v>312.742</v>
      </c>
      <c r="F20" s="1" t="n">
        <v>368.1794</v>
      </c>
      <c r="G20" s="1" t="n">
        <v>348.1175</v>
      </c>
      <c r="H20" s="1" t="n">
        <v>331.8799</v>
      </c>
      <c r="I20" s="1" t="n">
        <v>337.7855</v>
      </c>
      <c r="J20" s="1" t="n">
        <v>344.5972</v>
      </c>
      <c r="K20" s="1" t="n">
        <v>328.1616</v>
      </c>
      <c r="L20" s="1" t="n">
        <v>336.5723</v>
      </c>
      <c r="M20" s="1" t="n">
        <v>320.2595</v>
      </c>
      <c r="N20" s="1" t="n">
        <v>285.5156</v>
      </c>
      <c r="O20" s="1" t="n">
        <v>349.2129</v>
      </c>
      <c r="P20" s="1" t="n">
        <v>326.8534</v>
      </c>
      <c r="Q20" s="1" t="n">
        <v>328.9954</v>
      </c>
      <c r="R20" s="1" t="n">
        <v>303.6486</v>
      </c>
      <c r="S20" s="1" t="n">
        <v>330.0029</v>
      </c>
      <c r="T20" s="1" t="n">
        <v>339.3071</v>
      </c>
      <c r="U20" s="1" t="n">
        <v>331.2317</v>
      </c>
      <c r="V20" s="1" t="n">
        <v>313.7474</v>
      </c>
      <c r="W20" s="1" t="n">
        <v>330.3821</v>
      </c>
      <c r="X20" s="1" t="n">
        <v>331.4999</v>
      </c>
      <c r="Y20" s="1" t="n">
        <v>347.2834</v>
      </c>
      <c r="Z20" s="1" t="n">
        <v>335.7403</v>
      </c>
      <c r="AA20" s="1" t="n">
        <v>344.3326</v>
      </c>
      <c r="AB20" s="1" t="n">
        <v>324.5588</v>
      </c>
      <c r="AC20" s="1" t="n">
        <v>314.0395</v>
      </c>
      <c r="AD20" s="1" t="n">
        <v>343.4058</v>
      </c>
      <c r="AE20" s="1" t="n">
        <v>242.9228</v>
      </c>
      <c r="AF20" s="1" t="n">
        <v>332.47</v>
      </c>
      <c r="AG20" s="1" t="n">
        <v>346.1227</v>
      </c>
      <c r="AH20" s="1" t="n">
        <v>328.7303</v>
      </c>
    </row>
    <row r="21" customFormat="false" ht="12.75" hidden="false" customHeight="false" outlineLevel="0" collapsed="false">
      <c r="A21" s="1" t="n">
        <v>20</v>
      </c>
      <c r="B21" s="1" t="n">
        <f aca="false">SUM(E21:IV21)/D21</f>
        <v>356.338576666667</v>
      </c>
      <c r="C21" s="1" t="n">
        <f aca="false">MAX(E21:IV21)</f>
        <v>393.8309</v>
      </c>
      <c r="D21" s="1" t="n">
        <v>30</v>
      </c>
      <c r="E21" s="1" t="n">
        <v>391.5569</v>
      </c>
      <c r="F21" s="1" t="n">
        <v>393.8309</v>
      </c>
      <c r="G21" s="1" t="n">
        <v>355.3339</v>
      </c>
      <c r="H21" s="1" t="n">
        <v>363.0914</v>
      </c>
      <c r="I21" s="1" t="n">
        <v>352.9667</v>
      </c>
      <c r="J21" s="1" t="n">
        <v>343.1691</v>
      </c>
      <c r="K21" s="1" t="n">
        <v>341.2709</v>
      </c>
      <c r="L21" s="1" t="n">
        <v>325.0227</v>
      </c>
      <c r="M21" s="1" t="n">
        <v>380.0805</v>
      </c>
      <c r="N21" s="1" t="n">
        <v>352.1608</v>
      </c>
      <c r="O21" s="1" t="n">
        <v>339.2402</v>
      </c>
      <c r="P21" s="1" t="n">
        <v>342.0676</v>
      </c>
      <c r="Q21" s="1" t="n">
        <v>332.9042</v>
      </c>
      <c r="R21" s="1" t="n">
        <v>359.2044</v>
      </c>
      <c r="S21" s="1" t="n">
        <v>333.3898</v>
      </c>
      <c r="T21" s="1" t="n">
        <v>370.1886</v>
      </c>
      <c r="U21" s="1" t="n">
        <v>360.6108</v>
      </c>
      <c r="V21" s="1" t="n">
        <v>362.3212</v>
      </c>
      <c r="W21" s="1" t="n">
        <v>353.883</v>
      </c>
      <c r="X21" s="1" t="n">
        <v>334.9184</v>
      </c>
      <c r="Y21" s="1" t="n">
        <v>347.0183</v>
      </c>
      <c r="Z21" s="1" t="n">
        <v>356.5097</v>
      </c>
      <c r="AA21" s="1" t="n">
        <v>369.1203</v>
      </c>
      <c r="AB21" s="1" t="n">
        <v>379.5581</v>
      </c>
      <c r="AC21" s="1" t="n">
        <v>369.9876</v>
      </c>
      <c r="AD21" s="1" t="n">
        <v>345.1788</v>
      </c>
      <c r="AE21" s="1" t="n">
        <v>374.9531</v>
      </c>
      <c r="AF21" s="1" t="n">
        <v>348.7274</v>
      </c>
      <c r="AG21" s="1" t="n">
        <v>379.5282</v>
      </c>
      <c r="AH21" s="1" t="n">
        <v>332.3638</v>
      </c>
    </row>
    <row r="22" customFormat="false" ht="12.75" hidden="false" customHeight="false" outlineLevel="0" collapsed="false">
      <c r="A22" s="1" t="n">
        <v>21</v>
      </c>
      <c r="B22" s="1" t="n">
        <f aca="false">SUM(E22:IV22)/D22</f>
        <v>383.570956666667</v>
      </c>
      <c r="C22" s="1" t="n">
        <f aca="false">MAX(E22:IV22)</f>
        <v>411.7412</v>
      </c>
      <c r="D22" s="1" t="n">
        <v>30</v>
      </c>
      <c r="E22" s="1" t="n">
        <v>358.2084</v>
      </c>
      <c r="F22" s="1" t="n">
        <v>394.002</v>
      </c>
      <c r="G22" s="1" t="n">
        <v>381.2717</v>
      </c>
      <c r="H22" s="1" t="n">
        <v>376.825</v>
      </c>
      <c r="I22" s="1" t="n">
        <v>391.1627</v>
      </c>
      <c r="J22" s="1" t="n">
        <v>370.9735</v>
      </c>
      <c r="K22" s="1" t="n">
        <v>411.5761</v>
      </c>
      <c r="L22" s="1" t="n">
        <v>411.5875</v>
      </c>
      <c r="M22" s="1" t="n">
        <v>399.2937</v>
      </c>
      <c r="N22" s="1" t="n">
        <v>391.8866</v>
      </c>
      <c r="O22" s="1" t="n">
        <v>396.484</v>
      </c>
      <c r="P22" s="1" t="n">
        <v>353.2724</v>
      </c>
      <c r="Q22" s="1" t="n">
        <v>365.8202</v>
      </c>
      <c r="R22" s="1" t="n">
        <v>395.1703</v>
      </c>
      <c r="S22" s="1" t="n">
        <v>388.9819</v>
      </c>
      <c r="T22" s="1" t="n">
        <v>363.6692</v>
      </c>
      <c r="U22" s="1" t="n">
        <v>384.2138</v>
      </c>
      <c r="V22" s="1" t="n">
        <v>386.2836</v>
      </c>
      <c r="W22" s="1" t="n">
        <v>411.7412</v>
      </c>
      <c r="X22" s="1" t="n">
        <v>395.0869</v>
      </c>
      <c r="Y22" s="1" t="n">
        <v>385.9235</v>
      </c>
      <c r="Z22" s="1" t="n">
        <v>378.1007</v>
      </c>
      <c r="AA22" s="1" t="n">
        <v>383.291</v>
      </c>
      <c r="AB22" s="1" t="n">
        <v>405.66</v>
      </c>
      <c r="AC22" s="1" t="n">
        <v>369.9531</v>
      </c>
      <c r="AD22" s="1" t="n">
        <v>400.5605</v>
      </c>
      <c r="AE22" s="1" t="n">
        <v>358.0099</v>
      </c>
      <c r="AF22" s="1" t="n">
        <v>383.2512</v>
      </c>
      <c r="AG22" s="1" t="n">
        <v>336.6742</v>
      </c>
      <c r="AH22" s="1" t="n">
        <v>378.1939</v>
      </c>
    </row>
    <row r="23" customFormat="false" ht="12.75" hidden="false" customHeight="false" outlineLevel="0" collapsed="false">
      <c r="A23" s="1" t="n">
        <v>22</v>
      </c>
      <c r="B23" s="1" t="n">
        <f aca="false">SUM(E23:IV23)/D23</f>
        <v>399.1022</v>
      </c>
      <c r="C23" s="1" t="n">
        <f aca="false">MAX(E23:IV23)</f>
        <v>440.2096</v>
      </c>
      <c r="D23" s="1" t="n">
        <v>30</v>
      </c>
      <c r="E23" s="1" t="n">
        <v>393.3565</v>
      </c>
      <c r="F23" s="1" t="n">
        <v>416.0227</v>
      </c>
      <c r="G23" s="1" t="n">
        <v>407.1018</v>
      </c>
      <c r="H23" s="1" t="n">
        <v>387.3427</v>
      </c>
      <c r="I23" s="1" t="n">
        <v>437.1251</v>
      </c>
      <c r="J23" s="1" t="n">
        <v>421.9014</v>
      </c>
      <c r="K23" s="1" t="n">
        <v>392.6689</v>
      </c>
      <c r="L23" s="1" t="n">
        <v>383.1189</v>
      </c>
      <c r="M23" s="1" t="n">
        <v>357.6343</v>
      </c>
      <c r="N23" s="1" t="n">
        <v>404.1137</v>
      </c>
      <c r="O23" s="1" t="n">
        <v>417.7262</v>
      </c>
      <c r="P23" s="1" t="n">
        <v>434.356</v>
      </c>
      <c r="Q23" s="1" t="n">
        <v>433.7952</v>
      </c>
      <c r="R23" s="1" t="n">
        <v>432.7207</v>
      </c>
      <c r="S23" s="1" t="n">
        <v>438.1176</v>
      </c>
      <c r="T23" s="1" t="n">
        <v>440.2096</v>
      </c>
      <c r="U23" s="1" t="n">
        <v>362.4492</v>
      </c>
      <c r="V23" s="1" t="n">
        <v>329.576</v>
      </c>
      <c r="W23" s="1" t="n">
        <v>423.4706</v>
      </c>
      <c r="X23" s="1" t="n">
        <v>423.0201</v>
      </c>
      <c r="Y23" s="1" t="n">
        <v>401.0423</v>
      </c>
      <c r="Z23" s="1" t="n">
        <v>331.4467</v>
      </c>
      <c r="AA23" s="1" t="n">
        <v>435.8987</v>
      </c>
      <c r="AB23" s="1" t="n">
        <v>379.3096</v>
      </c>
      <c r="AC23" s="1" t="n">
        <v>373.7012</v>
      </c>
      <c r="AD23" s="1" t="n">
        <v>376.628</v>
      </c>
      <c r="AE23" s="1" t="n">
        <v>373.0679</v>
      </c>
      <c r="AF23" s="1" t="n">
        <v>416.7538</v>
      </c>
      <c r="AG23" s="1" t="n">
        <v>382.9728</v>
      </c>
      <c r="AH23" s="1" t="n">
        <v>366.4178</v>
      </c>
    </row>
    <row r="24" customFormat="false" ht="12.75" hidden="false" customHeight="false" outlineLevel="0" collapsed="false">
      <c r="A24" s="1" t="n">
        <v>23</v>
      </c>
      <c r="B24" s="1" t="n">
        <f aca="false">SUM(E24:IV24)/D24</f>
        <v>422.09727</v>
      </c>
      <c r="C24" s="1" t="n">
        <f aca="false">MAX(E24:IV24)</f>
        <v>492.5566</v>
      </c>
      <c r="D24" s="1" t="n">
        <v>30</v>
      </c>
      <c r="E24" s="1" t="n">
        <v>484.3805</v>
      </c>
      <c r="F24" s="1" t="n">
        <v>492.5566</v>
      </c>
      <c r="G24" s="1" t="n">
        <v>384.1093</v>
      </c>
      <c r="H24" s="1" t="n">
        <v>399.8793</v>
      </c>
      <c r="I24" s="1" t="n">
        <v>440.0223</v>
      </c>
      <c r="J24" s="1" t="n">
        <v>446.7799</v>
      </c>
      <c r="K24" s="1" t="n">
        <v>435.3981</v>
      </c>
      <c r="L24" s="1" t="n">
        <v>362.2671</v>
      </c>
      <c r="M24" s="1" t="n">
        <v>451.0614</v>
      </c>
      <c r="N24" s="1" t="n">
        <v>427.6181</v>
      </c>
      <c r="O24" s="1" t="n">
        <v>476.6018</v>
      </c>
      <c r="P24" s="1" t="n">
        <v>391.6851</v>
      </c>
      <c r="Q24" s="1" t="n">
        <v>433.2798</v>
      </c>
      <c r="R24" s="1" t="n">
        <v>421.8804</v>
      </c>
      <c r="S24" s="1" t="n">
        <v>389.0524</v>
      </c>
      <c r="T24" s="1" t="n">
        <v>348.1931</v>
      </c>
      <c r="U24" s="1" t="n">
        <v>374.6759</v>
      </c>
      <c r="V24" s="1" t="n">
        <v>455.0559</v>
      </c>
      <c r="W24" s="1" t="n">
        <v>423.4729</v>
      </c>
      <c r="X24" s="1" t="n">
        <v>405.0361</v>
      </c>
      <c r="Y24" s="1" t="n">
        <v>380.9165</v>
      </c>
      <c r="Z24" s="1" t="n">
        <v>390.3916</v>
      </c>
      <c r="AA24" s="1" t="n">
        <v>448.8788</v>
      </c>
      <c r="AB24" s="1" t="n">
        <v>411.9891</v>
      </c>
      <c r="AC24" s="1" t="n">
        <v>454.9596</v>
      </c>
      <c r="AD24" s="1" t="n">
        <v>469.2813</v>
      </c>
      <c r="AE24" s="1" t="n">
        <v>350.6245</v>
      </c>
      <c r="AF24" s="1" t="n">
        <v>469.9728</v>
      </c>
      <c r="AG24" s="1" t="n">
        <v>370.8682</v>
      </c>
      <c r="AH24" s="1" t="n">
        <v>472.0297</v>
      </c>
    </row>
    <row r="25" customFormat="false" ht="12.75" hidden="false" customHeight="false" outlineLevel="0" collapsed="false">
      <c r="A25" s="1" t="n">
        <v>24</v>
      </c>
      <c r="B25" s="1" t="n">
        <f aca="false">SUM(E25:IV25)/D25</f>
        <v>428.574756666667</v>
      </c>
      <c r="C25" s="1" t="n">
        <f aca="false">MAX(E25:IV25)</f>
        <v>493.9641</v>
      </c>
      <c r="D25" s="1" t="n">
        <v>30</v>
      </c>
      <c r="E25" s="1" t="n">
        <v>380.9753</v>
      </c>
      <c r="F25" s="1" t="n">
        <v>443.2492</v>
      </c>
      <c r="G25" s="1" t="n">
        <v>464.6448</v>
      </c>
      <c r="H25" s="1" t="n">
        <v>397.7062</v>
      </c>
      <c r="I25" s="1" t="n">
        <v>482.3585</v>
      </c>
      <c r="J25" s="1" t="n">
        <v>362.4502</v>
      </c>
      <c r="K25" s="1" t="n">
        <v>454.451</v>
      </c>
      <c r="L25" s="1" t="n">
        <v>465.2127</v>
      </c>
      <c r="M25" s="1" t="n">
        <v>463.0053</v>
      </c>
      <c r="N25" s="1" t="n">
        <v>417.1515</v>
      </c>
      <c r="O25" s="1" t="n">
        <v>425.1912</v>
      </c>
      <c r="P25" s="1" t="n">
        <v>380.1095</v>
      </c>
      <c r="Q25" s="1" t="n">
        <v>397.97</v>
      </c>
      <c r="R25" s="1" t="n">
        <v>386.3347</v>
      </c>
      <c r="S25" s="1" t="n">
        <v>433.7759</v>
      </c>
      <c r="T25" s="1" t="n">
        <v>425.2281</v>
      </c>
      <c r="U25" s="1" t="n">
        <v>476.4172</v>
      </c>
      <c r="V25" s="1" t="n">
        <v>460.5748</v>
      </c>
      <c r="W25" s="1" t="n">
        <v>448.7245</v>
      </c>
      <c r="X25" s="1" t="n">
        <v>461.1446</v>
      </c>
      <c r="Y25" s="1" t="n">
        <v>429.3816</v>
      </c>
      <c r="Z25" s="1" t="n">
        <v>423.7348</v>
      </c>
      <c r="AA25" s="1" t="n">
        <v>373.8251</v>
      </c>
      <c r="AB25" s="1" t="n">
        <v>390.3915</v>
      </c>
      <c r="AC25" s="1" t="n">
        <v>440.8639</v>
      </c>
      <c r="AD25" s="1" t="n">
        <v>493.9641</v>
      </c>
      <c r="AE25" s="1" t="n">
        <v>413.2071</v>
      </c>
      <c r="AF25" s="1" t="n">
        <v>403.4703</v>
      </c>
      <c r="AG25" s="1" t="n">
        <v>477.7056</v>
      </c>
      <c r="AH25" s="1" t="n">
        <v>384.0235</v>
      </c>
    </row>
    <row r="26" customFormat="false" ht="12.75" hidden="false" customHeight="false" outlineLevel="0" collapsed="false">
      <c r="A26" s="1" t="n">
        <v>25</v>
      </c>
      <c r="B26" s="1" t="n">
        <f aca="false">SUM(E26:IV26)/D26</f>
        <v>434.10082</v>
      </c>
      <c r="C26" s="1" t="n">
        <f aca="false">MAX(E26:IV26)</f>
        <v>549.7133</v>
      </c>
      <c r="D26" s="1" t="n">
        <v>30</v>
      </c>
      <c r="E26" s="1" t="n">
        <v>304.8452</v>
      </c>
      <c r="F26" s="1" t="n">
        <v>260.783</v>
      </c>
      <c r="G26" s="1" t="n">
        <v>292.5789</v>
      </c>
      <c r="H26" s="1" t="n">
        <v>438.7782</v>
      </c>
      <c r="I26" s="1" t="n">
        <v>484.1819</v>
      </c>
      <c r="J26" s="1" t="n">
        <v>549.7133</v>
      </c>
      <c r="K26" s="1" t="n">
        <v>523.3913</v>
      </c>
      <c r="L26" s="1" t="n">
        <v>378.6751</v>
      </c>
      <c r="M26" s="1" t="n">
        <v>546.9722</v>
      </c>
      <c r="N26" s="1" t="n">
        <v>460.918</v>
      </c>
      <c r="O26" s="1" t="n">
        <v>420.6047</v>
      </c>
      <c r="P26" s="1" t="n">
        <v>376.3084</v>
      </c>
      <c r="Q26" s="1" t="n">
        <v>501.1066</v>
      </c>
      <c r="R26" s="1" t="n">
        <v>467.1528</v>
      </c>
      <c r="S26" s="1" t="n">
        <v>355.4115</v>
      </c>
      <c r="T26" s="1" t="n">
        <v>516.1514</v>
      </c>
      <c r="U26" s="1" t="n">
        <v>405.1958</v>
      </c>
      <c r="V26" s="1" t="n">
        <v>459.0538</v>
      </c>
      <c r="W26" s="1" t="n">
        <v>464.2243</v>
      </c>
      <c r="X26" s="1" t="n">
        <v>493.7299</v>
      </c>
      <c r="Y26" s="1" t="n">
        <v>420.8189</v>
      </c>
      <c r="Z26" s="1" t="n">
        <v>427.533</v>
      </c>
      <c r="AA26" s="1" t="n">
        <v>345.7277</v>
      </c>
      <c r="AB26" s="1" t="n">
        <v>476.1913</v>
      </c>
      <c r="AC26" s="1" t="n">
        <v>436.8158</v>
      </c>
      <c r="AD26" s="1" t="n">
        <v>447.6469</v>
      </c>
      <c r="AE26" s="1" t="n">
        <v>496.7268</v>
      </c>
      <c r="AF26" s="1" t="n">
        <v>388.372</v>
      </c>
      <c r="AG26" s="1" t="n">
        <v>470.7838</v>
      </c>
      <c r="AH26" s="1" t="n">
        <v>412.6321</v>
      </c>
    </row>
    <row r="27" customFormat="false" ht="12.75" hidden="false" customHeight="false" outlineLevel="0" collapsed="false">
      <c r="A27" s="1" t="n">
        <v>26</v>
      </c>
      <c r="B27" s="1" t="n">
        <f aca="false">SUM(E27:IV27)/D27</f>
        <v>425.10892</v>
      </c>
      <c r="C27" s="1" t="n">
        <f aca="false">MAX(E27:IV27)</f>
        <v>583.5225</v>
      </c>
      <c r="D27" s="1" t="n">
        <v>30</v>
      </c>
      <c r="E27" s="1" t="n">
        <v>278.2789</v>
      </c>
      <c r="F27" s="1" t="n">
        <v>168.7437</v>
      </c>
      <c r="G27" s="1" t="n">
        <v>255.2735</v>
      </c>
      <c r="H27" s="1" t="n">
        <v>396.2027</v>
      </c>
      <c r="I27" s="1" t="n">
        <v>566.4527</v>
      </c>
      <c r="J27" s="1" t="n">
        <v>439.9743</v>
      </c>
      <c r="K27" s="1" t="n">
        <v>465.0618</v>
      </c>
      <c r="L27" s="1" t="n">
        <v>525.2716</v>
      </c>
      <c r="M27" s="1" t="n">
        <v>517.9451</v>
      </c>
      <c r="N27" s="1" t="n">
        <v>412.2907</v>
      </c>
      <c r="O27" s="1" t="n">
        <v>395.6785</v>
      </c>
      <c r="P27" s="1" t="n">
        <v>583.5225</v>
      </c>
      <c r="Q27" s="1" t="n">
        <v>442.5629</v>
      </c>
      <c r="R27" s="1" t="n">
        <v>421.1671</v>
      </c>
      <c r="S27" s="1" t="n">
        <v>509.5739</v>
      </c>
      <c r="T27" s="1" t="n">
        <v>437.2031</v>
      </c>
      <c r="U27" s="1" t="n">
        <v>406.222</v>
      </c>
      <c r="V27" s="1" t="n">
        <v>420.8519</v>
      </c>
      <c r="W27" s="1" t="n">
        <v>430.9047</v>
      </c>
      <c r="X27" s="1" t="n">
        <v>418.4098</v>
      </c>
      <c r="Y27" s="1" t="n">
        <v>404.2343</v>
      </c>
      <c r="Z27" s="1" t="n">
        <v>396.428</v>
      </c>
      <c r="AA27" s="1" t="n">
        <v>437.6977</v>
      </c>
      <c r="AB27" s="1" t="n">
        <v>427.324</v>
      </c>
      <c r="AC27" s="1" t="n">
        <v>474.5422</v>
      </c>
      <c r="AD27" s="1" t="n">
        <v>401.6783</v>
      </c>
      <c r="AE27" s="1" t="n">
        <v>532.1263</v>
      </c>
      <c r="AF27" s="1" t="n">
        <v>433.3245</v>
      </c>
      <c r="AG27" s="1" t="n">
        <v>301.076</v>
      </c>
      <c r="AH27" s="1" t="n">
        <v>453.2449</v>
      </c>
    </row>
    <row r="28" customFormat="false" ht="12.75" hidden="false" customHeight="false" outlineLevel="0" collapsed="false">
      <c r="A28" s="1" t="n">
        <v>27</v>
      </c>
      <c r="B28" s="1" t="n">
        <f aca="false">SUM(E28:IV28)/D28</f>
        <v>453.81739</v>
      </c>
      <c r="C28" s="1" t="n">
        <f aca="false">MAX(E28:IV28)</f>
        <v>571.5192</v>
      </c>
      <c r="D28" s="1" t="n">
        <v>30</v>
      </c>
      <c r="E28" s="1" t="n">
        <v>336.4546</v>
      </c>
      <c r="F28" s="1" t="n">
        <v>379.9828</v>
      </c>
      <c r="G28" s="1" t="n">
        <v>257.9935</v>
      </c>
      <c r="H28" s="1" t="n">
        <v>460.1028</v>
      </c>
      <c r="I28" s="1" t="n">
        <v>495.8832</v>
      </c>
      <c r="J28" s="1" t="n">
        <v>373.6119</v>
      </c>
      <c r="K28" s="1" t="n">
        <v>516.8035</v>
      </c>
      <c r="L28" s="1" t="n">
        <v>496.6115</v>
      </c>
      <c r="M28" s="1" t="n">
        <v>465.4923</v>
      </c>
      <c r="N28" s="1" t="n">
        <v>505.4245</v>
      </c>
      <c r="O28" s="1" t="n">
        <v>471.105</v>
      </c>
      <c r="P28" s="1" t="n">
        <v>473.6662</v>
      </c>
      <c r="Q28" s="1" t="n">
        <v>567.7555</v>
      </c>
      <c r="R28" s="1" t="n">
        <v>401.3796</v>
      </c>
      <c r="S28" s="1" t="n">
        <v>396.5987</v>
      </c>
      <c r="T28" s="1" t="n">
        <v>491.0238</v>
      </c>
      <c r="U28" s="1" t="n">
        <v>455.2578</v>
      </c>
      <c r="V28" s="1" t="n">
        <v>492.3044</v>
      </c>
      <c r="W28" s="1" t="n">
        <v>448.3558</v>
      </c>
      <c r="X28" s="1" t="n">
        <v>383.3707</v>
      </c>
      <c r="Y28" s="1" t="n">
        <v>435.8746</v>
      </c>
      <c r="Z28" s="1" t="n">
        <v>456.4768</v>
      </c>
      <c r="AA28" s="1" t="n">
        <v>460.4736</v>
      </c>
      <c r="AB28" s="1" t="n">
        <v>571.5192</v>
      </c>
      <c r="AC28" s="1" t="n">
        <v>544.4915</v>
      </c>
      <c r="AD28" s="1" t="n">
        <v>534.6293</v>
      </c>
      <c r="AE28" s="1" t="n">
        <v>444.5907</v>
      </c>
      <c r="AF28" s="1" t="n">
        <v>386.953</v>
      </c>
      <c r="AG28" s="1" t="n">
        <v>397.3179</v>
      </c>
      <c r="AH28" s="1" t="n">
        <v>513.017</v>
      </c>
    </row>
    <row r="29" customFormat="false" ht="12.75" hidden="false" customHeight="false" outlineLevel="0" collapsed="false">
      <c r="A29" s="1" t="n">
        <v>28</v>
      </c>
      <c r="B29" s="1" t="n">
        <f aca="false">SUM(E29:IV29)/D29</f>
        <v>490.476133333333</v>
      </c>
      <c r="C29" s="1" t="n">
        <f aca="false">MAX(E29:IV29)</f>
        <v>607.4445</v>
      </c>
      <c r="D29" s="1" t="n">
        <v>30</v>
      </c>
      <c r="E29" s="1" t="n">
        <v>266.4424</v>
      </c>
      <c r="F29" s="1" t="n">
        <v>378.8932</v>
      </c>
      <c r="G29" s="1" t="n">
        <v>403.6596</v>
      </c>
      <c r="H29" s="1" t="n">
        <v>490.3182</v>
      </c>
      <c r="I29" s="1" t="n">
        <v>547.4004</v>
      </c>
      <c r="J29" s="1" t="n">
        <v>425.2757</v>
      </c>
      <c r="K29" s="1" t="n">
        <v>474.3233</v>
      </c>
      <c r="L29" s="1" t="n">
        <v>476.6291</v>
      </c>
      <c r="M29" s="1" t="n">
        <v>477.3024</v>
      </c>
      <c r="N29" s="1" t="n">
        <v>450.2763</v>
      </c>
      <c r="O29" s="1" t="n">
        <v>607.4445</v>
      </c>
      <c r="P29" s="1" t="n">
        <v>516.768</v>
      </c>
      <c r="Q29" s="1" t="n">
        <v>590.1004</v>
      </c>
      <c r="R29" s="1" t="n">
        <v>505.8197</v>
      </c>
      <c r="S29" s="1" t="n">
        <v>544.1573</v>
      </c>
      <c r="T29" s="1" t="n">
        <v>484.1815</v>
      </c>
      <c r="U29" s="1" t="n">
        <v>570.3565</v>
      </c>
      <c r="V29" s="1" t="n">
        <v>552.117</v>
      </c>
      <c r="W29" s="1" t="n">
        <v>556.7687</v>
      </c>
      <c r="X29" s="1" t="n">
        <v>482.6645</v>
      </c>
      <c r="Y29" s="1" t="n">
        <v>508.3282</v>
      </c>
      <c r="Z29" s="1" t="n">
        <v>503.9464</v>
      </c>
      <c r="AA29" s="1" t="n">
        <v>573.9247</v>
      </c>
      <c r="AB29" s="1" t="n">
        <v>565.2037</v>
      </c>
      <c r="AC29" s="1" t="n">
        <v>494.9361</v>
      </c>
      <c r="AD29" s="1" t="n">
        <v>431.9078</v>
      </c>
      <c r="AE29" s="1" t="n">
        <v>408.7651</v>
      </c>
      <c r="AF29" s="1" t="n">
        <v>448.3872</v>
      </c>
      <c r="AG29" s="1" t="n">
        <v>505.3034</v>
      </c>
      <c r="AH29" s="1" t="n">
        <v>472.6827</v>
      </c>
    </row>
    <row r="30" customFormat="false" ht="12.75" hidden="false" customHeight="false" outlineLevel="0" collapsed="false">
      <c r="A30" s="1" t="n">
        <v>29</v>
      </c>
      <c r="B30" s="1" t="n">
        <f aca="false">SUM(E30:IV30)/D30</f>
        <v>490.622663333333</v>
      </c>
      <c r="C30" s="1" t="n">
        <f aca="false">MAX(E30:IV30)</f>
        <v>629.5639</v>
      </c>
      <c r="D30" s="1" t="n">
        <v>30</v>
      </c>
      <c r="E30" s="1" t="n">
        <v>345.9041</v>
      </c>
      <c r="F30" s="1" t="n">
        <v>220.7361</v>
      </c>
      <c r="G30" s="1" t="n">
        <v>455.377</v>
      </c>
      <c r="H30" s="1" t="n">
        <v>496.0074</v>
      </c>
      <c r="I30" s="1" t="n">
        <v>441.3821</v>
      </c>
      <c r="J30" s="1" t="n">
        <v>506.6923</v>
      </c>
      <c r="K30" s="1" t="n">
        <v>488.2133</v>
      </c>
      <c r="L30" s="1" t="n">
        <v>629.5639</v>
      </c>
      <c r="M30" s="1" t="n">
        <v>521.374</v>
      </c>
      <c r="N30" s="1" t="n">
        <v>514.8209</v>
      </c>
      <c r="O30" s="1" t="n">
        <v>461.4693</v>
      </c>
      <c r="P30" s="1" t="n">
        <v>503.8146</v>
      </c>
      <c r="Q30" s="1" t="n">
        <v>514.9502</v>
      </c>
      <c r="R30" s="1" t="n">
        <v>571.5888</v>
      </c>
      <c r="S30" s="1" t="n">
        <v>520.8803</v>
      </c>
      <c r="T30" s="1" t="n">
        <v>469.0014</v>
      </c>
      <c r="U30" s="1" t="n">
        <v>483.951</v>
      </c>
      <c r="V30" s="1" t="n">
        <v>456.1184</v>
      </c>
      <c r="W30" s="1" t="n">
        <v>478.0406</v>
      </c>
      <c r="X30" s="1" t="n">
        <v>445.4609</v>
      </c>
      <c r="Y30" s="1" t="n">
        <v>522.4805</v>
      </c>
      <c r="Z30" s="1" t="n">
        <v>532.4033</v>
      </c>
      <c r="AA30" s="1" t="n">
        <v>516.5069</v>
      </c>
      <c r="AB30" s="1" t="n">
        <v>610.0044</v>
      </c>
      <c r="AC30" s="1" t="n">
        <v>543.6254</v>
      </c>
      <c r="AD30" s="1" t="n">
        <v>417.4451</v>
      </c>
      <c r="AE30" s="1" t="n">
        <v>462.4032</v>
      </c>
      <c r="AF30" s="1" t="n">
        <v>501.9675</v>
      </c>
      <c r="AG30" s="1" t="n">
        <v>497.698</v>
      </c>
      <c r="AH30" s="1" t="n">
        <v>588.799</v>
      </c>
    </row>
    <row r="31" customFormat="false" ht="12.75" hidden="false" customHeight="false" outlineLevel="0" collapsed="false">
      <c r="A31" s="1" t="n">
        <v>30</v>
      </c>
      <c r="B31" s="1" t="n">
        <f aca="false">SUM(E31:IV31)/D31</f>
        <v>520.867266666667</v>
      </c>
      <c r="C31" s="1" t="n">
        <f aca="false">MAX(E31:IV31)</f>
        <v>650.1073</v>
      </c>
      <c r="D31" s="1" t="n">
        <v>30</v>
      </c>
      <c r="E31" s="1" t="n">
        <v>299.3427</v>
      </c>
      <c r="F31" s="1" t="n">
        <v>344.2743</v>
      </c>
      <c r="G31" s="1" t="n">
        <v>557.5228</v>
      </c>
      <c r="H31" s="1" t="n">
        <v>440.3802</v>
      </c>
      <c r="I31" s="1" t="n">
        <v>511.1228</v>
      </c>
      <c r="J31" s="1" t="n">
        <v>541.8509</v>
      </c>
      <c r="K31" s="1" t="n">
        <v>489.835</v>
      </c>
      <c r="L31" s="1" t="n">
        <v>633.915</v>
      </c>
      <c r="M31" s="1" t="n">
        <v>536.7894</v>
      </c>
      <c r="N31" s="1" t="n">
        <v>528.557</v>
      </c>
      <c r="O31" s="1" t="n">
        <v>485.0938</v>
      </c>
      <c r="P31" s="1" t="n">
        <v>520.6061</v>
      </c>
      <c r="Q31" s="1" t="n">
        <v>481.8679</v>
      </c>
      <c r="R31" s="1" t="n">
        <v>544.3011</v>
      </c>
      <c r="S31" s="1" t="n">
        <v>497.336</v>
      </c>
      <c r="T31" s="1" t="n">
        <v>628.5841</v>
      </c>
      <c r="U31" s="1" t="n">
        <v>424.0155</v>
      </c>
      <c r="V31" s="1" t="n">
        <v>545.4433</v>
      </c>
      <c r="W31" s="1" t="n">
        <v>650.1073</v>
      </c>
      <c r="X31" s="1" t="n">
        <v>520.0519</v>
      </c>
      <c r="Y31" s="1" t="n">
        <v>545.5424</v>
      </c>
      <c r="Z31" s="1" t="n">
        <v>606.1829</v>
      </c>
      <c r="AA31" s="1" t="n">
        <v>470.2954</v>
      </c>
      <c r="AB31" s="1" t="n">
        <v>570.2436</v>
      </c>
      <c r="AC31" s="1" t="n">
        <v>619.3972</v>
      </c>
      <c r="AD31" s="1" t="n">
        <v>535.8106</v>
      </c>
      <c r="AE31" s="1" t="n">
        <v>561.4798</v>
      </c>
      <c r="AF31" s="1" t="n">
        <v>507.4299</v>
      </c>
      <c r="AG31" s="1" t="n">
        <v>524.0842</v>
      </c>
      <c r="AH31" s="1" t="n">
        <v>504.5549</v>
      </c>
    </row>
    <row r="32" customFormat="false" ht="12.75" hidden="false" customHeight="false" outlineLevel="0" collapsed="false">
      <c r="A32" s="1" t="n">
        <v>31</v>
      </c>
      <c r="B32" s="1" t="n">
        <f aca="false">SUM(E32:IV32)/D32</f>
        <v>592.739606666667</v>
      </c>
      <c r="C32" s="1" t="n">
        <f aca="false">MAX(E32:IV32)</f>
        <v>731.4907</v>
      </c>
      <c r="D32" s="1" t="n">
        <v>30</v>
      </c>
      <c r="E32" s="1" t="n">
        <v>556.765</v>
      </c>
      <c r="F32" s="1" t="n">
        <v>356.5486</v>
      </c>
      <c r="G32" s="1" t="n">
        <v>450.752</v>
      </c>
      <c r="H32" s="1" t="n">
        <v>490.7868</v>
      </c>
      <c r="I32" s="1" t="n">
        <v>500.005</v>
      </c>
      <c r="J32" s="1" t="n">
        <v>604.1858</v>
      </c>
      <c r="K32" s="1" t="n">
        <v>654.5867</v>
      </c>
      <c r="L32" s="1" t="n">
        <v>584.8824</v>
      </c>
      <c r="M32" s="1" t="n">
        <v>506.1773</v>
      </c>
      <c r="N32" s="1" t="n">
        <v>508.0763</v>
      </c>
      <c r="O32" s="1" t="n">
        <v>612.9087</v>
      </c>
      <c r="P32" s="1" t="n">
        <v>591.6306</v>
      </c>
      <c r="Q32" s="1" t="n">
        <v>686.2641</v>
      </c>
      <c r="R32" s="1" t="n">
        <v>673.9373</v>
      </c>
      <c r="S32" s="1" t="n">
        <v>490.6694</v>
      </c>
      <c r="T32" s="1" t="n">
        <v>731.4907</v>
      </c>
      <c r="U32" s="1" t="n">
        <v>728.7015</v>
      </c>
      <c r="V32" s="1" t="n">
        <v>606.516</v>
      </c>
      <c r="W32" s="1" t="n">
        <v>543.7698</v>
      </c>
      <c r="X32" s="1" t="n">
        <v>608.8326</v>
      </c>
      <c r="Y32" s="1" t="n">
        <v>660.8246</v>
      </c>
      <c r="Z32" s="1" t="n">
        <v>583.4348</v>
      </c>
      <c r="AA32" s="1" t="n">
        <v>616.5584</v>
      </c>
      <c r="AB32" s="1" t="n">
        <v>706.0913</v>
      </c>
      <c r="AC32" s="1" t="n">
        <v>574.8268</v>
      </c>
      <c r="AD32" s="1" t="n">
        <v>628.8353</v>
      </c>
      <c r="AE32" s="1" t="n">
        <v>708.0904</v>
      </c>
      <c r="AF32" s="1" t="n">
        <v>582.9286</v>
      </c>
      <c r="AG32" s="1" t="n">
        <v>640.0282</v>
      </c>
      <c r="AH32" s="1" t="n">
        <v>593.0832</v>
      </c>
    </row>
    <row r="33" customFormat="false" ht="12.75" hidden="false" customHeight="false" outlineLevel="0" collapsed="false">
      <c r="A33" s="1" t="n">
        <v>32</v>
      </c>
      <c r="B33" s="1" t="n">
        <f aca="false">SUM(E33:IV33)/D33</f>
        <v>569.11642</v>
      </c>
      <c r="C33" s="1" t="n">
        <f aca="false">MAX(E33:IV33)</f>
        <v>658.1795</v>
      </c>
      <c r="D33" s="1" t="n">
        <v>30</v>
      </c>
      <c r="E33" s="1" t="n">
        <v>379.4531</v>
      </c>
      <c r="F33" s="1" t="n">
        <v>359.4023</v>
      </c>
      <c r="G33" s="1" t="n">
        <v>384.6885</v>
      </c>
      <c r="H33" s="1" t="n">
        <v>587.5627</v>
      </c>
      <c r="I33" s="1" t="n">
        <v>336.843</v>
      </c>
      <c r="J33" s="1" t="n">
        <v>612.1244</v>
      </c>
      <c r="K33" s="1" t="n">
        <v>629.5146</v>
      </c>
      <c r="L33" s="1" t="n">
        <v>563.2423</v>
      </c>
      <c r="M33" s="1" t="n">
        <v>651.6863</v>
      </c>
      <c r="N33" s="1" t="n">
        <v>566.8023</v>
      </c>
      <c r="O33" s="1" t="n">
        <v>523.6301</v>
      </c>
      <c r="P33" s="1" t="n">
        <v>642.5232</v>
      </c>
      <c r="Q33" s="1" t="n">
        <v>589.4999</v>
      </c>
      <c r="R33" s="1" t="n">
        <v>551.1699</v>
      </c>
      <c r="S33" s="1" t="n">
        <v>595.0012</v>
      </c>
      <c r="T33" s="1" t="n">
        <v>582.5556</v>
      </c>
      <c r="U33" s="1" t="n">
        <v>651.8882</v>
      </c>
      <c r="V33" s="1" t="n">
        <v>614.4053</v>
      </c>
      <c r="W33" s="1" t="n">
        <v>609.6672</v>
      </c>
      <c r="X33" s="1" t="n">
        <v>658.1795</v>
      </c>
      <c r="Y33" s="1" t="n">
        <v>616.5585</v>
      </c>
      <c r="Z33" s="1" t="n">
        <v>583.7996</v>
      </c>
      <c r="AA33" s="1" t="n">
        <v>596.5432</v>
      </c>
      <c r="AB33" s="1" t="n">
        <v>649.0028</v>
      </c>
      <c r="AC33" s="1" t="n">
        <v>574.8853</v>
      </c>
      <c r="AD33" s="1" t="n">
        <v>585.4594</v>
      </c>
      <c r="AE33" s="1" t="n">
        <v>582.5527</v>
      </c>
      <c r="AF33" s="1" t="n">
        <v>597.5015</v>
      </c>
      <c r="AG33" s="1" t="n">
        <v>572.914</v>
      </c>
      <c r="AH33" s="1" t="n">
        <v>624.436</v>
      </c>
    </row>
    <row r="37" customFormat="false" ht="12.75" hidden="false" customHeight="false" outlineLevel="0" collapsed="false">
      <c r="B37" s="1" t="s">
        <v>0</v>
      </c>
      <c r="C37" s="1" t="s">
        <v>1</v>
      </c>
      <c r="F37" s="1" t="s">
        <v>0</v>
      </c>
      <c r="G37" s="1" t="s">
        <v>1</v>
      </c>
    </row>
    <row r="38" customFormat="false" ht="12.75" hidden="false" customHeight="false" outlineLevel="0" collapsed="false">
      <c r="A38" s="1" t="n">
        <v>1</v>
      </c>
      <c r="B38" s="1" t="n">
        <v>12.7488833333333</v>
      </c>
      <c r="C38" s="1" t="n">
        <v>13.2922</v>
      </c>
      <c r="E38" s="1" t="n">
        <v>1</v>
      </c>
      <c r="F38" s="1" t="n">
        <f aca="false">B38</f>
        <v>12.7488833333333</v>
      </c>
      <c r="G38" s="1" t="n">
        <f aca="false">C38-B38</f>
        <v>0.543316666666666</v>
      </c>
    </row>
    <row r="39" customFormat="false" ht="12.75" hidden="false" customHeight="false" outlineLevel="0" collapsed="false">
      <c r="A39" s="1" t="n">
        <v>2</v>
      </c>
      <c r="B39" s="1" t="n">
        <v>21.3341333333333</v>
      </c>
      <c r="C39" s="1" t="n">
        <v>22.9789</v>
      </c>
      <c r="E39" s="1" t="n">
        <v>2</v>
      </c>
      <c r="F39" s="1" t="n">
        <f aca="false">B39</f>
        <v>21.3341333333333</v>
      </c>
      <c r="G39" s="1" t="n">
        <f aca="false">C39-B39</f>
        <v>1.64476666666667</v>
      </c>
    </row>
    <row r="40" customFormat="false" ht="12.75" hidden="false" customHeight="false" outlineLevel="0" collapsed="false">
      <c r="A40" s="1" t="n">
        <v>3</v>
      </c>
      <c r="B40" s="1" t="n">
        <v>34.2172333333333</v>
      </c>
      <c r="C40" s="1" t="n">
        <v>37.1691</v>
      </c>
      <c r="E40" s="1" t="n">
        <v>3</v>
      </c>
      <c r="F40" s="1" t="n">
        <f aca="false">B40</f>
        <v>34.2172333333333</v>
      </c>
      <c r="G40" s="1" t="n">
        <f aca="false">C40-B40</f>
        <v>2.95186666666666</v>
      </c>
    </row>
    <row r="41" customFormat="false" ht="12.75" hidden="false" customHeight="false" outlineLevel="0" collapsed="false">
      <c r="A41" s="1" t="n">
        <v>4</v>
      </c>
      <c r="B41" s="1" t="n">
        <v>43.26483</v>
      </c>
      <c r="C41" s="1" t="n">
        <v>47.2816</v>
      </c>
      <c r="E41" s="1" t="n">
        <v>4</v>
      </c>
      <c r="F41" s="1" t="n">
        <f aca="false">B41</f>
        <v>43.26483</v>
      </c>
      <c r="G41" s="1" t="n">
        <f aca="false">C41-B41</f>
        <v>4.01677</v>
      </c>
    </row>
    <row r="42" customFormat="false" ht="12.75" hidden="false" customHeight="false" outlineLevel="0" collapsed="false">
      <c r="A42" s="1" t="n">
        <v>5</v>
      </c>
      <c r="B42" s="1" t="n">
        <v>59.66839</v>
      </c>
      <c r="C42" s="1" t="n">
        <v>67.095</v>
      </c>
      <c r="E42" s="1" t="n">
        <v>5</v>
      </c>
      <c r="F42" s="1" t="n">
        <f aca="false">B42</f>
        <v>59.66839</v>
      </c>
      <c r="G42" s="1" t="n">
        <f aca="false">C42-B42</f>
        <v>7.42660999999998</v>
      </c>
    </row>
    <row r="43" customFormat="false" ht="12.75" hidden="false" customHeight="false" outlineLevel="0" collapsed="false">
      <c r="A43" s="1" t="n">
        <v>6</v>
      </c>
      <c r="B43" s="1" t="n">
        <v>70.7004933333333</v>
      </c>
      <c r="C43" s="1" t="n">
        <v>77.1611</v>
      </c>
      <c r="E43" s="1" t="n">
        <v>6</v>
      </c>
      <c r="F43" s="1" t="n">
        <f aca="false">B43</f>
        <v>70.7004933333333</v>
      </c>
      <c r="G43" s="1" t="n">
        <f aca="false">C43-B43</f>
        <v>6.46060666666669</v>
      </c>
    </row>
    <row r="44" customFormat="false" ht="12.75" hidden="false" customHeight="false" outlineLevel="0" collapsed="false">
      <c r="A44" s="1" t="n">
        <v>7</v>
      </c>
      <c r="B44" s="1" t="n">
        <v>84.0331466666667</v>
      </c>
      <c r="C44" s="1" t="n">
        <v>90.4913</v>
      </c>
      <c r="E44" s="1" t="n">
        <v>7</v>
      </c>
      <c r="F44" s="1" t="n">
        <f aca="false">B44</f>
        <v>84.0331466666667</v>
      </c>
      <c r="G44" s="1" t="n">
        <f aca="false">C44-B44</f>
        <v>6.4581533333333</v>
      </c>
    </row>
    <row r="45" customFormat="false" ht="12.75" hidden="false" customHeight="false" outlineLevel="0" collapsed="false">
      <c r="A45" s="1" t="n">
        <v>8</v>
      </c>
      <c r="B45" s="1" t="n">
        <v>102.073693333333</v>
      </c>
      <c r="C45" s="1" t="n">
        <v>110.3046</v>
      </c>
      <c r="E45" s="1" t="n">
        <v>8</v>
      </c>
      <c r="F45" s="1" t="n">
        <f aca="false">B45</f>
        <v>102.073693333333</v>
      </c>
      <c r="G45" s="1" t="n">
        <f aca="false">C45-B45</f>
        <v>8.23090666666668</v>
      </c>
    </row>
    <row r="46" customFormat="false" ht="12.75" hidden="false" customHeight="false" outlineLevel="0" collapsed="false">
      <c r="A46" s="1" t="n">
        <v>9</v>
      </c>
      <c r="B46" s="1" t="n">
        <v>117.28281</v>
      </c>
      <c r="C46" s="1" t="n">
        <v>129.1462</v>
      </c>
      <c r="E46" s="1" t="n">
        <v>9</v>
      </c>
      <c r="F46" s="1" t="n">
        <f aca="false">B46</f>
        <v>117.28281</v>
      </c>
      <c r="G46" s="1" t="n">
        <f aca="false">C46-B46</f>
        <v>11.86339</v>
      </c>
    </row>
    <row r="47" customFormat="false" ht="12.75" hidden="false" customHeight="false" outlineLevel="0" collapsed="false">
      <c r="A47" s="1" t="n">
        <v>10</v>
      </c>
      <c r="B47" s="1" t="n">
        <v>134.024353333333</v>
      </c>
      <c r="C47" s="1" t="n">
        <v>144.9436</v>
      </c>
      <c r="E47" s="1" t="n">
        <v>10</v>
      </c>
      <c r="F47" s="1" t="n">
        <f aca="false">B47</f>
        <v>134.024353333333</v>
      </c>
      <c r="G47" s="1" t="n">
        <f aca="false">C47-B47</f>
        <v>10.9192466666667</v>
      </c>
    </row>
    <row r="48" customFormat="false" ht="12.75" hidden="false" customHeight="false" outlineLevel="0" collapsed="false">
      <c r="A48" s="1" t="n">
        <v>11</v>
      </c>
      <c r="B48" s="1" t="n">
        <v>157.53143</v>
      </c>
      <c r="C48" s="1" t="n">
        <v>168.8649</v>
      </c>
      <c r="E48" s="1" t="n">
        <v>11</v>
      </c>
      <c r="F48" s="1" t="n">
        <f aca="false">B48</f>
        <v>157.53143</v>
      </c>
      <c r="G48" s="1" t="n">
        <f aca="false">C48-B48</f>
        <v>11.33347</v>
      </c>
    </row>
    <row r="49" customFormat="false" ht="12.75" hidden="false" customHeight="false" outlineLevel="0" collapsed="false">
      <c r="A49" s="1" t="n">
        <v>12</v>
      </c>
      <c r="B49" s="1" t="n">
        <v>175.730226666667</v>
      </c>
      <c r="C49" s="1" t="n">
        <v>192.1305</v>
      </c>
      <c r="E49" s="1" t="n">
        <v>12</v>
      </c>
      <c r="F49" s="1" t="n">
        <f aca="false">B49</f>
        <v>175.730226666667</v>
      </c>
      <c r="G49" s="1" t="n">
        <f aca="false">C49-B49</f>
        <v>16.4002733333333</v>
      </c>
    </row>
    <row r="50" customFormat="false" ht="12.75" hidden="false" customHeight="false" outlineLevel="0" collapsed="false">
      <c r="A50" s="1" t="n">
        <v>13</v>
      </c>
      <c r="B50" s="1" t="n">
        <v>197.500823333333</v>
      </c>
      <c r="C50" s="1" t="n">
        <v>210.5373</v>
      </c>
      <c r="E50" s="1" t="n">
        <v>13</v>
      </c>
      <c r="F50" s="1" t="n">
        <f aca="false">B50</f>
        <v>197.500823333333</v>
      </c>
      <c r="G50" s="1" t="n">
        <f aca="false">C50-B50</f>
        <v>13.0364766666667</v>
      </c>
    </row>
    <row r="51" customFormat="false" ht="12.75" hidden="false" customHeight="false" outlineLevel="0" collapsed="false">
      <c r="A51" s="1" t="n">
        <v>14</v>
      </c>
      <c r="B51" s="1" t="n">
        <v>217.620816666667</v>
      </c>
      <c r="C51" s="1" t="n">
        <v>238.1032</v>
      </c>
      <c r="E51" s="1" t="n">
        <v>14</v>
      </c>
      <c r="F51" s="1" t="n">
        <f aca="false">B51</f>
        <v>217.620816666667</v>
      </c>
      <c r="G51" s="1" t="n">
        <f aca="false">C51-B51</f>
        <v>20.4823833333334</v>
      </c>
    </row>
    <row r="52" customFormat="false" ht="12.75" hidden="false" customHeight="false" outlineLevel="0" collapsed="false">
      <c r="A52" s="1" t="n">
        <v>15</v>
      </c>
      <c r="B52" s="1" t="n">
        <v>239.447206666667</v>
      </c>
      <c r="C52" s="1" t="n">
        <v>262.5808</v>
      </c>
      <c r="E52" s="1" t="n">
        <v>15</v>
      </c>
      <c r="F52" s="1" t="n">
        <f aca="false">B52</f>
        <v>239.447206666667</v>
      </c>
      <c r="G52" s="1" t="n">
        <f aca="false">C52-B52</f>
        <v>23.1335933333333</v>
      </c>
    </row>
    <row r="53" customFormat="false" ht="12.75" hidden="false" customHeight="false" outlineLevel="0" collapsed="false">
      <c r="A53" s="1" t="n">
        <v>16</v>
      </c>
      <c r="B53" s="1" t="n">
        <v>259.98441</v>
      </c>
      <c r="C53" s="1" t="n">
        <v>283.0487</v>
      </c>
      <c r="E53" s="1" t="n">
        <v>16</v>
      </c>
      <c r="F53" s="1" t="n">
        <f aca="false">B53</f>
        <v>259.98441</v>
      </c>
      <c r="G53" s="1" t="n">
        <f aca="false">C53-B53</f>
        <v>23.06429</v>
      </c>
    </row>
    <row r="54" customFormat="false" ht="12.75" hidden="false" customHeight="false" outlineLevel="0" collapsed="false">
      <c r="A54" s="1" t="n">
        <v>17</v>
      </c>
      <c r="B54" s="1" t="n">
        <v>288.33023</v>
      </c>
      <c r="C54" s="1" t="n">
        <v>299.7992</v>
      </c>
      <c r="E54" s="1" t="n">
        <v>17</v>
      </c>
      <c r="F54" s="1" t="n">
        <f aca="false">B54</f>
        <v>288.33023</v>
      </c>
      <c r="G54" s="1" t="n">
        <f aca="false">C54-B54</f>
        <v>11.46897</v>
      </c>
    </row>
    <row r="55" customFormat="false" ht="12.75" hidden="false" customHeight="false" outlineLevel="0" collapsed="false">
      <c r="A55" s="1" t="n">
        <v>18</v>
      </c>
      <c r="B55" s="1" t="n">
        <v>313.56261</v>
      </c>
      <c r="C55" s="1" t="n">
        <v>324.4221</v>
      </c>
      <c r="E55" s="1" t="n">
        <v>18</v>
      </c>
      <c r="F55" s="1" t="n">
        <f aca="false">B55</f>
        <v>313.56261</v>
      </c>
      <c r="G55" s="1" t="n">
        <f aca="false">C55-B55</f>
        <v>10.85949</v>
      </c>
    </row>
    <row r="56" customFormat="false" ht="12.75" hidden="false" customHeight="false" outlineLevel="0" collapsed="false">
      <c r="A56" s="1" t="n">
        <v>19</v>
      </c>
      <c r="B56" s="1" t="n">
        <v>328.609936666667</v>
      </c>
      <c r="C56" s="1" t="n">
        <v>368.1794</v>
      </c>
      <c r="E56" s="1" t="n">
        <v>19</v>
      </c>
      <c r="F56" s="1" t="n">
        <f aca="false">B56</f>
        <v>328.609936666667</v>
      </c>
      <c r="G56" s="1" t="n">
        <f aca="false">C56-B56</f>
        <v>39.5694633333333</v>
      </c>
    </row>
    <row r="57" customFormat="false" ht="12.75" hidden="false" customHeight="false" outlineLevel="0" collapsed="false">
      <c r="A57" s="1" t="n">
        <v>20</v>
      </c>
      <c r="B57" s="1" t="n">
        <v>356.338576666667</v>
      </c>
      <c r="C57" s="1" t="n">
        <v>393.8309</v>
      </c>
      <c r="E57" s="1" t="n">
        <v>20</v>
      </c>
      <c r="F57" s="1" t="n">
        <f aca="false">B57</f>
        <v>356.338576666667</v>
      </c>
      <c r="G57" s="1" t="n">
        <f aca="false">C57-B57</f>
        <v>37.4923233333333</v>
      </c>
    </row>
    <row r="58" customFormat="false" ht="12.75" hidden="false" customHeight="false" outlineLevel="0" collapsed="false">
      <c r="A58" s="1" t="n">
        <v>21</v>
      </c>
      <c r="B58" s="1" t="n">
        <v>383.570956666667</v>
      </c>
      <c r="C58" s="1" t="n">
        <v>411.7412</v>
      </c>
      <c r="E58" s="1" t="n">
        <v>21</v>
      </c>
      <c r="F58" s="1" t="n">
        <f aca="false">B58</f>
        <v>383.570956666667</v>
      </c>
      <c r="G58" s="1" t="n">
        <f aca="false">C58-B58</f>
        <v>28.1702433333334</v>
      </c>
    </row>
    <row r="59" customFormat="false" ht="12.75" hidden="false" customHeight="false" outlineLevel="0" collapsed="false">
      <c r="A59" s="1" t="n">
        <v>22</v>
      </c>
      <c r="B59" s="1" t="n">
        <v>399.1022</v>
      </c>
      <c r="C59" s="1" t="n">
        <v>440.2096</v>
      </c>
      <c r="E59" s="1" t="n">
        <v>22</v>
      </c>
      <c r="F59" s="1" t="n">
        <f aca="false">B59</f>
        <v>399.1022</v>
      </c>
      <c r="G59" s="1" t="n">
        <f aca="false">C59-B59</f>
        <v>41.1074</v>
      </c>
    </row>
    <row r="60" customFormat="false" ht="12.75" hidden="false" customHeight="false" outlineLevel="0" collapsed="false">
      <c r="A60" s="1" t="n">
        <v>23</v>
      </c>
      <c r="B60" s="1" t="n">
        <v>422.09727</v>
      </c>
      <c r="C60" s="1" t="n">
        <v>492.5566</v>
      </c>
      <c r="E60" s="1" t="n">
        <v>23</v>
      </c>
      <c r="F60" s="1" t="n">
        <f aca="false">B60</f>
        <v>422.09727</v>
      </c>
      <c r="G60" s="1" t="n">
        <f aca="false">C60-B60</f>
        <v>70.45933</v>
      </c>
    </row>
    <row r="61" customFormat="false" ht="12.75" hidden="false" customHeight="false" outlineLevel="0" collapsed="false">
      <c r="A61" s="1" t="n">
        <v>24</v>
      </c>
      <c r="B61" s="1" t="n">
        <v>428.574756666667</v>
      </c>
      <c r="C61" s="1" t="n">
        <v>493.9641</v>
      </c>
      <c r="E61" s="1" t="n">
        <v>24</v>
      </c>
      <c r="F61" s="1" t="n">
        <f aca="false">B61</f>
        <v>428.574756666667</v>
      </c>
      <c r="G61" s="1" t="n">
        <f aca="false">C61-B61</f>
        <v>65.3893433333333</v>
      </c>
    </row>
    <row r="62" customFormat="false" ht="12.75" hidden="false" customHeight="false" outlineLevel="0" collapsed="false">
      <c r="A62" s="1" t="n">
        <v>25</v>
      </c>
      <c r="B62" s="1" t="n">
        <v>434.10082</v>
      </c>
      <c r="C62" s="1" t="n">
        <v>549.7133</v>
      </c>
      <c r="E62" s="1" t="n">
        <v>25</v>
      </c>
      <c r="F62" s="1" t="n">
        <f aca="false">B62</f>
        <v>434.10082</v>
      </c>
      <c r="G62" s="1" t="n">
        <f aca="false">C62-B62</f>
        <v>115.61248</v>
      </c>
    </row>
    <row r="63" customFormat="false" ht="12.75" hidden="false" customHeight="false" outlineLevel="0" collapsed="false">
      <c r="A63" s="1" t="n">
        <v>26</v>
      </c>
      <c r="B63" s="1" t="n">
        <v>425.10892</v>
      </c>
      <c r="C63" s="1" t="n">
        <v>583.5225</v>
      </c>
      <c r="E63" s="1" t="n">
        <v>26</v>
      </c>
      <c r="F63" s="1" t="n">
        <f aca="false">B63</f>
        <v>425.10892</v>
      </c>
      <c r="G63" s="1" t="n">
        <f aca="false">C63-B63</f>
        <v>158.41358</v>
      </c>
    </row>
    <row r="64" customFormat="false" ht="12.75" hidden="false" customHeight="false" outlineLevel="0" collapsed="false">
      <c r="A64" s="1" t="n">
        <v>27</v>
      </c>
      <c r="B64" s="1" t="n">
        <v>453.81739</v>
      </c>
      <c r="C64" s="1" t="n">
        <v>571.5192</v>
      </c>
      <c r="E64" s="1" t="n">
        <v>27</v>
      </c>
      <c r="F64" s="1" t="n">
        <f aca="false">B64</f>
        <v>453.81739</v>
      </c>
      <c r="G64" s="1" t="n">
        <f aca="false">C64-B64</f>
        <v>117.70181</v>
      </c>
    </row>
    <row r="65" customFormat="false" ht="12.75" hidden="false" customHeight="false" outlineLevel="0" collapsed="false">
      <c r="A65" s="1" t="n">
        <v>28</v>
      </c>
      <c r="B65" s="1" t="n">
        <v>490.476133333333</v>
      </c>
      <c r="C65" s="1" t="n">
        <v>607.4445</v>
      </c>
      <c r="E65" s="1" t="n">
        <v>28</v>
      </c>
      <c r="F65" s="1" t="n">
        <f aca="false">B65</f>
        <v>490.476133333333</v>
      </c>
      <c r="G65" s="1" t="n">
        <f aca="false">C65-B65</f>
        <v>116.968366666667</v>
      </c>
    </row>
    <row r="66" customFormat="false" ht="12.75" hidden="false" customHeight="false" outlineLevel="0" collapsed="false">
      <c r="A66" s="1" t="n">
        <v>29</v>
      </c>
      <c r="B66" s="1" t="n">
        <v>490.622663333333</v>
      </c>
      <c r="C66" s="1" t="n">
        <v>629.5639</v>
      </c>
      <c r="E66" s="1" t="n">
        <v>29</v>
      </c>
      <c r="F66" s="1" t="n">
        <f aca="false">B66</f>
        <v>490.622663333333</v>
      </c>
      <c r="G66" s="1" t="n">
        <f aca="false">C66-B66</f>
        <v>138.941236666667</v>
      </c>
    </row>
    <row r="67" customFormat="false" ht="12.75" hidden="false" customHeight="false" outlineLevel="0" collapsed="false">
      <c r="A67" s="1" t="n">
        <v>30</v>
      </c>
      <c r="B67" s="1" t="n">
        <v>520.867266666667</v>
      </c>
      <c r="C67" s="1" t="n">
        <v>650.1073</v>
      </c>
      <c r="E67" s="1" t="n">
        <v>30</v>
      </c>
      <c r="F67" s="1" t="n">
        <f aca="false">B67</f>
        <v>520.867266666667</v>
      </c>
      <c r="G67" s="1" t="n">
        <f aca="false">C67-B67</f>
        <v>129.240033333333</v>
      </c>
    </row>
    <row r="68" customFormat="false" ht="12.75" hidden="false" customHeight="false" outlineLevel="0" collapsed="false">
      <c r="A68" s="1" t="n">
        <v>31</v>
      </c>
      <c r="B68" s="1" t="n">
        <v>592.739606666667</v>
      </c>
      <c r="C68" s="1" t="n">
        <v>731.4907</v>
      </c>
      <c r="E68" s="1" t="n">
        <v>31</v>
      </c>
      <c r="F68" s="1" t="n">
        <f aca="false">B68</f>
        <v>592.739606666667</v>
      </c>
      <c r="G68" s="1" t="n">
        <f aca="false">C68-B68</f>
        <v>138.751093333333</v>
      </c>
    </row>
    <row r="69" customFormat="false" ht="12.75" hidden="false" customHeight="false" outlineLevel="0" collapsed="false">
      <c r="A69" s="1" t="n">
        <v>32</v>
      </c>
      <c r="B69" s="1" t="n">
        <v>569.11642</v>
      </c>
      <c r="C69" s="1" t="n">
        <v>658.1795</v>
      </c>
      <c r="E69" s="1" t="n">
        <v>32</v>
      </c>
      <c r="F69" s="1" t="n">
        <f aca="false">B69</f>
        <v>569.11642</v>
      </c>
      <c r="G69" s="1" t="n">
        <f aca="false">C69-B69</f>
        <v>89.06307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15:18Z</dcterms:created>
  <dc:creator>Emin Gabrielyan</dc:creator>
  <dc:description/>
  <dc:language>en-US</dc:language>
  <cp:lastModifiedBy>Emin Gabrielyan</cp:lastModifiedBy>
  <cp:lastPrinted>2000-09-20T08:41:56Z</cp:lastPrinted>
  <cp:revision>0</cp:revision>
  <dc:subject/>
  <dc:title/>
</cp:coreProperties>
</file>