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des</t>
  </si>
  <si>
    <t xml:space="preserve">liquid</t>
  </si>
  <si>
    <t xml:space="preserve">roundrobin</t>
  </si>
  <si>
    <t xml:space="preserve">measur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C$2:$C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94</c:v>
                </c:pt>
                <c:pt idx="10">
                  <c:v>516</c:v>
                </c:pt>
                <c:pt idx="11">
                  <c:v>351.1638</c:v>
                </c:pt>
                <c:pt idx="12">
                  <c:v>383.087</c:v>
                </c:pt>
                <c:pt idx="13">
                  <c:v>421.4</c:v>
                </c:pt>
                <c:pt idx="14">
                  <c:v>468.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62</c:v>
                </c:pt>
                <c:pt idx="19">
                  <c:v>393.1404</c:v>
                </c:pt>
                <c:pt idx="20">
                  <c:v>423.3866</c:v>
                </c:pt>
                <c:pt idx="21">
                  <c:v>458.6638</c:v>
                </c:pt>
                <c:pt idx="22">
                  <c:v>500.3652</c:v>
                </c:pt>
                <c:pt idx="23">
                  <c:v>550.4</c:v>
                </c:pt>
                <c:pt idx="24">
                  <c:v>611.5546</c:v>
                </c:pt>
                <c:pt idx="25">
                  <c:v>688</c:v>
                </c:pt>
                <c:pt idx="26">
                  <c:v>348.3</c:v>
                </c:pt>
                <c:pt idx="27">
                  <c:v>366.6352</c:v>
                </c:pt>
                <c:pt idx="28">
                  <c:v>387</c:v>
                </c:pt>
                <c:pt idx="29">
                  <c:v>409.7642</c:v>
                </c:pt>
                <c:pt idx="30">
                  <c:v>435.375</c:v>
                </c:pt>
                <c:pt idx="31">
                  <c:v>464.4</c:v>
                </c:pt>
                <c:pt idx="32">
                  <c:v>497.5702</c:v>
                </c:pt>
                <c:pt idx="33">
                  <c:v>535.8488</c:v>
                </c:pt>
                <c:pt idx="34">
                  <c:v>580.5</c:v>
                </c:pt>
                <c:pt idx="35">
                  <c:v>633.2696</c:v>
                </c:pt>
                <c:pt idx="36">
                  <c:v>696.6</c:v>
                </c:pt>
                <c:pt idx="37">
                  <c:v>774</c:v>
                </c:pt>
                <c:pt idx="38">
                  <c:v>358.3362</c:v>
                </c:pt>
                <c:pt idx="39">
                  <c:v>373.9108</c:v>
                </c:pt>
                <c:pt idx="40">
                  <c:v>390.913</c:v>
                </c:pt>
                <c:pt idx="41">
                  <c:v>409.5234</c:v>
                </c:pt>
                <c:pt idx="42">
                  <c:v>430</c:v>
                </c:pt>
                <c:pt idx="43">
                  <c:v>452.6352</c:v>
                </c:pt>
                <c:pt idx="44">
                  <c:v>477.7816</c:v>
                </c:pt>
                <c:pt idx="45">
                  <c:v>505.8864</c:v>
                </c:pt>
                <c:pt idx="46">
                  <c:v>537.5</c:v>
                </c:pt>
                <c:pt idx="47">
                  <c:v>573.3362</c:v>
                </c:pt>
                <c:pt idx="48">
                  <c:v>614.2894</c:v>
                </c:pt>
                <c:pt idx="49">
                  <c:v>661.5378</c:v>
                </c:pt>
                <c:pt idx="50">
                  <c:v>716.6638</c:v>
                </c:pt>
                <c:pt idx="51">
                  <c:v>781.8174</c:v>
                </c:pt>
                <c:pt idx="52">
                  <c:v>860</c:v>
                </c:pt>
                <c:pt idx="53">
                  <c:v>371.6404</c:v>
                </c:pt>
                <c:pt idx="54">
                  <c:v>385.409</c:v>
                </c:pt>
                <c:pt idx="55">
                  <c:v>400.2268</c:v>
                </c:pt>
                <c:pt idx="56">
                  <c:v>416.24</c:v>
                </c:pt>
                <c:pt idx="57">
                  <c:v>433.5862</c:v>
                </c:pt>
                <c:pt idx="58">
                  <c:v>452.4374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24</c:v>
                </c:pt>
                <c:pt idx="63">
                  <c:v>578.1092</c:v>
                </c:pt>
                <c:pt idx="64">
                  <c:v>612.1136</c:v>
                </c:pt>
                <c:pt idx="65">
                  <c:v>650.375</c:v>
                </c:pt>
                <c:pt idx="66">
                  <c:v>693.7362</c:v>
                </c:pt>
                <c:pt idx="67">
                  <c:v>743.2894</c:v>
                </c:pt>
                <c:pt idx="68">
                  <c:v>800.4622</c:v>
                </c:pt>
                <c:pt idx="69">
                  <c:v>867.1638</c:v>
                </c:pt>
                <c:pt idx="70">
                  <c:v>946</c:v>
                </c:pt>
                <c:pt idx="71">
                  <c:v>387</c:v>
                </c:pt>
                <c:pt idx="72">
                  <c:v>399.4872</c:v>
                </c:pt>
                <c:pt idx="73">
                  <c:v>412.8</c:v>
                </c:pt>
                <c:pt idx="74">
                  <c:v>427.033</c:v>
                </c:pt>
                <c:pt idx="75">
                  <c:v>442.2894</c:v>
                </c:pt>
                <c:pt idx="76">
                  <c:v>458.6638</c:v>
                </c:pt>
                <c:pt idx="77">
                  <c:v>476.311</c:v>
                </c:pt>
                <c:pt idx="78">
                  <c:v>495.36</c:v>
                </c:pt>
                <c:pt idx="79">
                  <c:v>516</c:v>
                </c:pt>
                <c:pt idx="80">
                  <c:v>538.4374</c:v>
                </c:pt>
                <c:pt idx="81">
                  <c:v>562.9044</c:v>
                </c:pt>
                <c:pt idx="82">
                  <c:v>589.7106</c:v>
                </c:pt>
                <c:pt idx="83">
                  <c:v>619.2</c:v>
                </c:pt>
                <c:pt idx="84">
                  <c:v>651.7854</c:v>
                </c:pt>
                <c:pt idx="85">
                  <c:v>688</c:v>
                </c:pt>
                <c:pt idx="86">
                  <c:v>728.4716</c:v>
                </c:pt>
                <c:pt idx="87">
                  <c:v>774</c:v>
                </c:pt>
                <c:pt idx="88">
                  <c:v>825.6</c:v>
                </c:pt>
                <c:pt idx="89">
                  <c:v>884.5702</c:v>
                </c:pt>
                <c:pt idx="90">
                  <c:v>952.6134</c:v>
                </c:pt>
                <c:pt idx="91">
                  <c:v>1032</c:v>
                </c:pt>
                <c:pt idx="92">
                  <c:v>403.7184</c:v>
                </c:pt>
                <c:pt idx="93">
                  <c:v>427.4716</c:v>
                </c:pt>
                <c:pt idx="94">
                  <c:v>440.4232</c:v>
                </c:pt>
                <c:pt idx="95">
                  <c:v>454.1832</c:v>
                </c:pt>
                <c:pt idx="96">
                  <c:v>468.8376</c:v>
                </c:pt>
                <c:pt idx="97">
                  <c:v>484.4638</c:v>
                </c:pt>
                <c:pt idx="98">
                  <c:v>501.1736</c:v>
                </c:pt>
                <c:pt idx="99">
                  <c:v>519.0702</c:v>
                </c:pt>
                <c:pt idx="100">
                  <c:v>538.2998</c:v>
                </c:pt>
                <c:pt idx="101">
                  <c:v>559</c:v>
                </c:pt>
                <c:pt idx="102">
                  <c:v>581.36</c:v>
                </c:pt>
                <c:pt idx="103">
                  <c:v>605.5862</c:v>
                </c:pt>
                <c:pt idx="104">
                  <c:v>631.9108</c:v>
                </c:pt>
                <c:pt idx="105">
                  <c:v>660.6348</c:v>
                </c:pt>
                <c:pt idx="106">
                  <c:v>692.0936</c:v>
                </c:pt>
                <c:pt idx="107">
                  <c:v>726.7</c:v>
                </c:pt>
                <c:pt idx="108">
                  <c:v>764.9442</c:v>
                </c:pt>
                <c:pt idx="109">
                  <c:v>807.4454</c:v>
                </c:pt>
                <c:pt idx="110">
                  <c:v>854.9432</c:v>
                </c:pt>
                <c:pt idx="111">
                  <c:v>908.375</c:v>
                </c:pt>
                <c:pt idx="112">
                  <c:v>968.9362</c:v>
                </c:pt>
                <c:pt idx="113">
                  <c:v>1038.1404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184</c:v>
                </c:pt>
                <c:pt idx="118">
                  <c:v>495.7642</c:v>
                </c:pt>
                <c:pt idx="119">
                  <c:v>510.7884</c:v>
                </c:pt>
                <c:pt idx="120">
                  <c:v>526.75</c:v>
                </c:pt>
                <c:pt idx="121">
                  <c:v>543.7436</c:v>
                </c:pt>
                <c:pt idx="122">
                  <c:v>561.8638</c:v>
                </c:pt>
                <c:pt idx="123">
                  <c:v>581.2396</c:v>
                </c:pt>
                <c:pt idx="124">
                  <c:v>602</c:v>
                </c:pt>
                <c:pt idx="125">
                  <c:v>624.2998</c:v>
                </c:pt>
                <c:pt idx="126">
                  <c:v>648.311</c:v>
                </c:pt>
                <c:pt idx="127">
                  <c:v>674.24</c:v>
                </c:pt>
                <c:pt idx="128">
                  <c:v>702.3362</c:v>
                </c:pt>
                <c:pt idx="129">
                  <c:v>732.8662</c:v>
                </c:pt>
                <c:pt idx="130">
                  <c:v>766.1826</c:v>
                </c:pt>
                <c:pt idx="131">
                  <c:v>802.6638</c:v>
                </c:pt>
                <c:pt idx="132">
                  <c:v>842.8</c:v>
                </c:pt>
                <c:pt idx="133">
                  <c:v>887.1588</c:v>
                </c:pt>
                <c:pt idx="134">
                  <c:v>936.4454</c:v>
                </c:pt>
                <c:pt idx="135">
                  <c:v>991.5284</c:v>
                </c:pt>
                <c:pt idx="136">
                  <c:v>1053.5</c:v>
                </c:pt>
                <c:pt idx="137">
                  <c:v>1123.7362</c:v>
                </c:pt>
                <c:pt idx="138">
                  <c:v>1204</c:v>
                </c:pt>
                <c:pt idx="139">
                  <c:v>439.7696</c:v>
                </c:pt>
                <c:pt idx="140">
                  <c:v>483.75</c:v>
                </c:pt>
                <c:pt idx="141">
                  <c:v>522.9746</c:v>
                </c:pt>
                <c:pt idx="142">
                  <c:v>537.5</c:v>
                </c:pt>
                <c:pt idx="143">
                  <c:v>569.1136</c:v>
                </c:pt>
                <c:pt idx="144">
                  <c:v>586.3652</c:v>
                </c:pt>
                <c:pt idx="145">
                  <c:v>604.6832</c:v>
                </c:pt>
                <c:pt idx="146">
                  <c:v>624.1966</c:v>
                </c:pt>
                <c:pt idx="147">
                  <c:v>645</c:v>
                </c:pt>
                <c:pt idx="148">
                  <c:v>667.2396</c:v>
                </c:pt>
                <c:pt idx="149">
                  <c:v>691.0702</c:v>
                </c:pt>
                <c:pt idx="150">
                  <c:v>716.6638</c:v>
                </c:pt>
                <c:pt idx="151">
                  <c:v>744.2268</c:v>
                </c:pt>
                <c:pt idx="152">
                  <c:v>774</c:v>
                </c:pt>
                <c:pt idx="153">
                  <c:v>806.25</c:v>
                </c:pt>
                <c:pt idx="154">
                  <c:v>841.3036</c:v>
                </c:pt>
                <c:pt idx="155">
                  <c:v>879.5478</c:v>
                </c:pt>
                <c:pt idx="156">
                  <c:v>921.4298</c:v>
                </c:pt>
                <c:pt idx="157">
                  <c:v>967.5</c:v>
                </c:pt>
                <c:pt idx="158">
                  <c:v>1018.4206</c:v>
                </c:pt>
                <c:pt idx="159">
                  <c:v>1075</c:v>
                </c:pt>
                <c:pt idx="160">
                  <c:v>1138.2358</c:v>
                </c:pt>
                <c:pt idx="161">
                  <c:v>1209.375</c:v>
                </c:pt>
                <c:pt idx="162">
                  <c:v>1290</c:v>
                </c:pt>
                <c:pt idx="163">
                  <c:v>458.6638</c:v>
                </c:pt>
                <c:pt idx="164">
                  <c:v>500.3652</c:v>
                </c:pt>
                <c:pt idx="165">
                  <c:v>550.4</c:v>
                </c:pt>
                <c:pt idx="166">
                  <c:v>595.0254</c:v>
                </c:pt>
                <c:pt idx="167">
                  <c:v>611.5546</c:v>
                </c:pt>
                <c:pt idx="168">
                  <c:v>647.5284</c:v>
                </c:pt>
                <c:pt idx="169">
                  <c:v>667.1536</c:v>
                </c:pt>
                <c:pt idx="170">
                  <c:v>688</c:v>
                </c:pt>
                <c:pt idx="171">
                  <c:v>710.1966</c:v>
                </c:pt>
                <c:pt idx="172">
                  <c:v>733.8638</c:v>
                </c:pt>
                <c:pt idx="173">
                  <c:v>759.1736</c:v>
                </c:pt>
                <c:pt idx="174">
                  <c:v>786.2894</c:v>
                </c:pt>
                <c:pt idx="175">
                  <c:v>815.409</c:v>
                </c:pt>
                <c:pt idx="176">
                  <c:v>846.7732</c:v>
                </c:pt>
                <c:pt idx="177">
                  <c:v>880.64</c:v>
                </c:pt>
                <c:pt idx="178">
                  <c:v>917.3362</c:v>
                </c:pt>
                <c:pt idx="179">
                  <c:v>957.2144</c:v>
                </c:pt>
                <c:pt idx="180">
                  <c:v>1000.7304</c:v>
                </c:pt>
                <c:pt idx="181">
                  <c:v>1048.383</c:v>
                </c:pt>
                <c:pt idx="182">
                  <c:v>1100.8</c:v>
                </c:pt>
                <c:pt idx="183">
                  <c:v>1158.7382</c:v>
                </c:pt>
                <c:pt idx="184">
                  <c:v>1223.1092</c:v>
                </c:pt>
                <c:pt idx="185">
                  <c:v>1295.0568</c:v>
                </c:pt>
                <c:pt idx="186">
                  <c:v>1376</c:v>
                </c:pt>
                <c:pt idx="187">
                  <c:v>517.7888</c:v>
                </c:pt>
                <c:pt idx="188">
                  <c:v>564.8652</c:v>
                </c:pt>
                <c:pt idx="189">
                  <c:v>621.35</c:v>
                </c:pt>
                <c:pt idx="190">
                  <c:v>671.7288</c:v>
                </c:pt>
                <c:pt idx="191">
                  <c:v>690.3908</c:v>
                </c:pt>
                <c:pt idx="192">
                  <c:v>731</c:v>
                </c:pt>
                <c:pt idx="193">
                  <c:v>753.1536</c:v>
                </c:pt>
                <c:pt idx="194">
                  <c:v>776.6832</c:v>
                </c:pt>
                <c:pt idx="195">
                  <c:v>801.7436</c:v>
                </c:pt>
                <c:pt idx="196">
                  <c:v>828.4638</c:v>
                </c:pt>
                <c:pt idx="197">
                  <c:v>857.033</c:v>
                </c:pt>
                <c:pt idx="198">
                  <c:v>887.6404</c:v>
                </c:pt>
                <c:pt idx="199">
                  <c:v>920.5182</c:v>
                </c:pt>
                <c:pt idx="200">
                  <c:v>955.9244</c:v>
                </c:pt>
                <c:pt idx="201">
                  <c:v>994.16</c:v>
                </c:pt>
                <c:pt idx="202">
                  <c:v>1035.5862</c:v>
                </c:pt>
                <c:pt idx="203">
                  <c:v>1080.6072</c:v>
                </c:pt>
                <c:pt idx="204">
                  <c:v>1129.7304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3</c:v>
                </c:pt>
                <c:pt idx="208">
                  <c:v>1380.7816</c:v>
                </c:pt>
                <c:pt idx="209">
                  <c:v>1462</c:v>
                </c:pt>
                <c:pt idx="210">
                  <c:v>580.5</c:v>
                </c:pt>
                <c:pt idx="211">
                  <c:v>633.2696</c:v>
                </c:pt>
                <c:pt idx="212">
                  <c:v>696.6</c:v>
                </c:pt>
                <c:pt idx="213">
                  <c:v>753.0848</c:v>
                </c:pt>
                <c:pt idx="214">
                  <c:v>774</c:v>
                </c:pt>
                <c:pt idx="215">
                  <c:v>819.5284</c:v>
                </c:pt>
                <c:pt idx="216">
                  <c:v>844.3652</c:v>
                </c:pt>
                <c:pt idx="217">
                  <c:v>870.75</c:v>
                </c:pt>
                <c:pt idx="218">
                  <c:v>898.8376</c:v>
                </c:pt>
                <c:pt idx="219">
                  <c:v>928.8</c:v>
                </c:pt>
                <c:pt idx="220">
                  <c:v>960.8264</c:v>
                </c:pt>
                <c:pt idx="221">
                  <c:v>995.1404</c:v>
                </c:pt>
                <c:pt idx="222">
                  <c:v>1032</c:v>
                </c:pt>
                <c:pt idx="223">
                  <c:v>1071.689</c:v>
                </c:pt>
                <c:pt idx="224">
                  <c:v>1114.56</c:v>
                </c:pt>
                <c:pt idx="225">
                  <c:v>1161</c:v>
                </c:pt>
                <c:pt idx="226">
                  <c:v>1211.482</c:v>
                </c:pt>
                <c:pt idx="227">
                  <c:v>1266.5478</c:v>
                </c:pt>
                <c:pt idx="228">
                  <c:v>1326.8596</c:v>
                </c:pt>
                <c:pt idx="229">
                  <c:v>1393.2</c:v>
                </c:pt>
                <c:pt idx="230">
                  <c:v>1466.5236</c:v>
                </c:pt>
                <c:pt idx="231">
                  <c:v>1548</c:v>
                </c:pt>
                <c:pt idx="232">
                  <c:v>646.7888</c:v>
                </c:pt>
                <c:pt idx="233">
                  <c:v>705.5956</c:v>
                </c:pt>
                <c:pt idx="234">
                  <c:v>776.15</c:v>
                </c:pt>
                <c:pt idx="235">
                  <c:v>839.0848</c:v>
                </c:pt>
                <c:pt idx="236">
                  <c:v>862.3908</c:v>
                </c:pt>
                <c:pt idx="237">
                  <c:v>913.1222</c:v>
                </c:pt>
                <c:pt idx="238">
                  <c:v>940.7884</c:v>
                </c:pt>
                <c:pt idx="239">
                  <c:v>970.1832</c:v>
                </c:pt>
                <c:pt idx="240">
                  <c:v>1001.4872</c:v>
                </c:pt>
                <c:pt idx="241">
                  <c:v>1034.8638</c:v>
                </c:pt>
                <c:pt idx="242">
                  <c:v>1070.5538</c:v>
                </c:pt>
                <c:pt idx="243">
                  <c:v>1108.7894</c:v>
                </c:pt>
                <c:pt idx="244">
                  <c:v>1149.8544</c:v>
                </c:pt>
                <c:pt idx="245">
                  <c:v>1194.0756</c:v>
                </c:pt>
                <c:pt idx="246">
                  <c:v>1241.84</c:v>
                </c:pt>
                <c:pt idx="247">
                  <c:v>1293.5862</c:v>
                </c:pt>
                <c:pt idx="248">
                  <c:v>1349.8302</c:v>
                </c:pt>
                <c:pt idx="249">
                  <c:v>1411.1826</c:v>
                </c:pt>
                <c:pt idx="250">
                  <c:v>1478.383</c:v>
                </c:pt>
                <c:pt idx="251">
                  <c:v>1552.3</c:v>
                </c:pt>
                <c:pt idx="252">
                  <c:v>1634</c:v>
                </c:pt>
                <c:pt idx="253">
                  <c:v>716.6638</c:v>
                </c:pt>
                <c:pt idx="254">
                  <c:v>781.8174</c:v>
                </c:pt>
                <c:pt idx="255">
                  <c:v>860</c:v>
                </c:pt>
                <c:pt idx="256">
                  <c:v>929.7288</c:v>
                </c:pt>
                <c:pt idx="257">
                  <c:v>955.5546</c:v>
                </c:pt>
                <c:pt idx="258">
                  <c:v>1011.7642</c:v>
                </c:pt>
                <c:pt idx="259">
                  <c:v>1042.4232</c:v>
                </c:pt>
                <c:pt idx="260">
                  <c:v>1075</c:v>
                </c:pt>
                <c:pt idx="261">
                  <c:v>1109.6752</c:v>
                </c:pt>
                <c:pt idx="262">
                  <c:v>1146.6638</c:v>
                </c:pt>
                <c:pt idx="263">
                  <c:v>1186.2066</c:v>
                </c:pt>
                <c:pt idx="264">
                  <c:v>1228.5702</c:v>
                </c:pt>
                <c:pt idx="265">
                  <c:v>1274.0728</c:v>
                </c:pt>
                <c:pt idx="266">
                  <c:v>1323.0756</c:v>
                </c:pt>
                <c:pt idx="267">
                  <c:v>1376</c:v>
                </c:pt>
                <c:pt idx="268">
                  <c:v>1433.3362</c:v>
                </c:pt>
                <c:pt idx="269">
                  <c:v>1495.6518</c:v>
                </c:pt>
                <c:pt idx="270">
                  <c:v>1563.6348</c:v>
                </c:pt>
                <c:pt idx="271">
                  <c:v>1638.0936</c:v>
                </c:pt>
                <c:pt idx="272">
                  <c:v>1720</c:v>
                </c:pt>
                <c:pt idx="273">
                  <c:v>790.125</c:v>
                </c:pt>
                <c:pt idx="274">
                  <c:v>861.9522</c:v>
                </c:pt>
                <c:pt idx="275">
                  <c:v>948.15</c:v>
                </c:pt>
                <c:pt idx="276">
                  <c:v>1025.0254</c:v>
                </c:pt>
                <c:pt idx="277">
                  <c:v>1053.5</c:v>
                </c:pt>
                <c:pt idx="278">
                  <c:v>1115.4716</c:v>
                </c:pt>
                <c:pt idx="279">
                  <c:v>1149.2696</c:v>
                </c:pt>
                <c:pt idx="280">
                  <c:v>1185.1832</c:v>
                </c:pt>
                <c:pt idx="281">
                  <c:v>1223.4188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38</c:v>
                </c:pt>
                <c:pt idx="286">
                  <c:v>1458.689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54</c:v>
                </c:pt>
                <c:pt idx="290">
                  <c:v>1723.913</c:v>
                </c:pt>
                <c:pt idx="291">
                  <c:v>867.1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46</c:v>
                </c:pt>
                <c:pt idx="295">
                  <c:v>1156.2184</c:v>
                </c:pt>
                <c:pt idx="296">
                  <c:v>1224.2358</c:v>
                </c:pt>
                <c:pt idx="297">
                  <c:v>1261.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38</c:v>
                </c:pt>
                <c:pt idx="301">
                  <c:v>1435.3142</c:v>
                </c:pt>
                <c:pt idx="302">
                  <c:v>1486.5702</c:v>
                </c:pt>
                <c:pt idx="303">
                  <c:v>1541.6274</c:v>
                </c:pt>
                <c:pt idx="304">
                  <c:v>1600.9244</c:v>
                </c:pt>
                <c:pt idx="305">
                  <c:v>1664.96</c:v>
                </c:pt>
                <c:pt idx="306">
                  <c:v>1734.3362</c:v>
                </c:pt>
                <c:pt idx="307">
                  <c:v>947.7888</c:v>
                </c:pt>
                <c:pt idx="308">
                  <c:v>1033.9522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184</c:v>
                </c:pt>
                <c:pt idx="312">
                  <c:v>1338.0568</c:v>
                </c:pt>
                <c:pt idx="313">
                  <c:v>1378.6058</c:v>
                </c:pt>
                <c:pt idx="314">
                  <c:v>1421.6832</c:v>
                </c:pt>
                <c:pt idx="315">
                  <c:v>1467.547</c:v>
                </c:pt>
                <c:pt idx="316">
                  <c:v>1516.4638</c:v>
                </c:pt>
                <c:pt idx="317">
                  <c:v>1568.7604</c:v>
                </c:pt>
                <c:pt idx="318">
                  <c:v>1624.7894</c:v>
                </c:pt>
                <c:pt idx="319">
                  <c:v>1684.9636</c:v>
                </c:pt>
                <c:pt idx="320">
                  <c:v>1032</c:v>
                </c:pt>
                <c:pt idx="321">
                  <c:v>1125.8174</c:v>
                </c:pt>
                <c:pt idx="322">
                  <c:v>1238.4</c:v>
                </c:pt>
                <c:pt idx="323">
                  <c:v>1338.8136</c:v>
                </c:pt>
                <c:pt idx="324">
                  <c:v>1376</c:v>
                </c:pt>
                <c:pt idx="325">
                  <c:v>1456.9432</c:v>
                </c:pt>
                <c:pt idx="326">
                  <c:v>1501.087</c:v>
                </c:pt>
                <c:pt idx="327">
                  <c:v>1548</c:v>
                </c:pt>
                <c:pt idx="328">
                  <c:v>1597.9402</c:v>
                </c:pt>
                <c:pt idx="329">
                  <c:v>1651.2</c:v>
                </c:pt>
                <c:pt idx="330">
                  <c:v>1708.1406</c:v>
                </c:pt>
                <c:pt idx="331">
                  <c:v>1769.1404</c:v>
                </c:pt>
                <c:pt idx="332">
                  <c:v>1834.6638</c:v>
                </c:pt>
                <c:pt idx="333">
                  <c:v>1119.7888</c:v>
                </c:pt>
                <c:pt idx="334">
                  <c:v>1221.587</c:v>
                </c:pt>
                <c:pt idx="335">
                  <c:v>1343.75</c:v>
                </c:pt>
                <c:pt idx="336">
                  <c:v>1452.7034</c:v>
                </c:pt>
                <c:pt idx="337">
                  <c:v>1493.0546</c:v>
                </c:pt>
                <c:pt idx="338">
                  <c:v>1580.8778</c:v>
                </c:pt>
                <c:pt idx="339">
                  <c:v>1628.7884</c:v>
                </c:pt>
                <c:pt idx="340">
                  <c:v>1679.6832</c:v>
                </c:pt>
                <c:pt idx="341">
                  <c:v>1211.1638</c:v>
                </c:pt>
                <c:pt idx="342">
                  <c:v>1321.2696</c:v>
                </c:pt>
                <c:pt idx="343">
                  <c:v>1453.4</c:v>
                </c:pt>
                <c:pt idx="344">
                  <c:v>1571.2458</c:v>
                </c:pt>
                <c:pt idx="345">
                  <c:v>1614.8908</c:v>
                </c:pt>
                <c:pt idx="346">
                  <c:v>1709.8778</c:v>
                </c:pt>
                <c:pt idx="347">
                  <c:v>1761.7014</c:v>
                </c:pt>
                <c:pt idx="348">
                  <c:v>1306.125</c:v>
                </c:pt>
                <c:pt idx="349">
                  <c:v>1424.8652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38</c:v>
                </c:pt>
                <c:pt idx="354">
                  <c:v>1532.3652</c:v>
                </c:pt>
                <c:pt idx="355">
                  <c:v>1685.6</c:v>
                </c:pt>
                <c:pt idx="356">
                  <c:v>1822.2712</c:v>
                </c:pt>
                <c:pt idx="357">
                  <c:v>1506.7888</c:v>
                </c:pt>
                <c:pt idx="358">
                  <c:v>1643.7696</c:v>
                </c:pt>
                <c:pt idx="359">
                  <c:v>1612.5</c:v>
                </c:pt>
                <c:pt idx="360">
                  <c:v>1759.087</c:v>
                </c:pt>
                <c:pt idx="361">
                  <c:v>1721.7888</c:v>
                </c:pt>
                <c:pt idx="362">
                  <c:v>1834.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E$1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E$2:$E$364</c:f>
              <c:numCache>
                <c:formatCode>General</c:formatCode>
                <c:ptCount val="363"/>
                <c:pt idx="0">
                  <c:v>0</c:v>
                </c:pt>
                <c:pt idx="1">
                  <c:v>68.2</c:v>
                </c:pt>
                <c:pt idx="2">
                  <c:v>138.885</c:v>
                </c:pt>
                <c:pt idx="3">
                  <c:v>214.325</c:v>
                </c:pt>
                <c:pt idx="4">
                  <c:v>289.68</c:v>
                </c:pt>
                <c:pt idx="5">
                  <c:v>234.335</c:v>
                </c:pt>
                <c:pt idx="6">
                  <c:v>357.675</c:v>
                </c:pt>
                <c:pt idx="7">
                  <c:v>272.285</c:v>
                </c:pt>
                <c:pt idx="8">
                  <c:v>299.715</c:v>
                </c:pt>
                <c:pt idx="9">
                  <c:v>263.99</c:v>
                </c:pt>
                <c:pt idx="10">
                  <c:v>433.425</c:v>
                </c:pt>
                <c:pt idx="11">
                  <c:v>295.785</c:v>
                </c:pt>
                <c:pt idx="12">
                  <c:v>297.935</c:v>
                </c:pt>
                <c:pt idx="13">
                  <c:v>291.175</c:v>
                </c:pt>
                <c:pt idx="14">
                  <c:v>319.84</c:v>
                </c:pt>
                <c:pt idx="15">
                  <c:v>312.375</c:v>
                </c:pt>
                <c:pt idx="16">
                  <c:v>500</c:v>
                </c:pt>
                <c:pt idx="17">
                  <c:v>298.305</c:v>
                </c:pt>
                <c:pt idx="18">
                  <c:v>300.41</c:v>
                </c:pt>
                <c:pt idx="19">
                  <c:v>310.595</c:v>
                </c:pt>
                <c:pt idx="20">
                  <c:v>287.025</c:v>
                </c:pt>
                <c:pt idx="21">
                  <c:v>343.535</c:v>
                </c:pt>
                <c:pt idx="22">
                  <c:v>340.215</c:v>
                </c:pt>
                <c:pt idx="23">
                  <c:v>352.06</c:v>
                </c:pt>
                <c:pt idx="24">
                  <c:v>353.97</c:v>
                </c:pt>
                <c:pt idx="25">
                  <c:v>329.01</c:v>
                </c:pt>
                <c:pt idx="26">
                  <c:v>318.155</c:v>
                </c:pt>
                <c:pt idx="27">
                  <c:v>319.23</c:v>
                </c:pt>
                <c:pt idx="28">
                  <c:v>334.11</c:v>
                </c:pt>
                <c:pt idx="29">
                  <c:v>313.57</c:v>
                </c:pt>
                <c:pt idx="30">
                  <c:v>348.2</c:v>
                </c:pt>
                <c:pt idx="31">
                  <c:v>342.445</c:v>
                </c:pt>
                <c:pt idx="32">
                  <c:v>349.265</c:v>
                </c:pt>
                <c:pt idx="33">
                  <c:v>360.965</c:v>
                </c:pt>
                <c:pt idx="34">
                  <c:v>329.485</c:v>
                </c:pt>
                <c:pt idx="35">
                  <c:v>325.255</c:v>
                </c:pt>
                <c:pt idx="36">
                  <c:v>353.35</c:v>
                </c:pt>
                <c:pt idx="37">
                  <c:v>381.46</c:v>
                </c:pt>
                <c:pt idx="38">
                  <c:v>304.91</c:v>
                </c:pt>
                <c:pt idx="39">
                  <c:v>331.625</c:v>
                </c:pt>
                <c:pt idx="40">
                  <c:v>329.455</c:v>
                </c:pt>
                <c:pt idx="41">
                  <c:v>319.455</c:v>
                </c:pt>
                <c:pt idx="42">
                  <c:v>349.22</c:v>
                </c:pt>
                <c:pt idx="43">
                  <c:v>370.645</c:v>
                </c:pt>
                <c:pt idx="44">
                  <c:v>366.615</c:v>
                </c:pt>
                <c:pt idx="45">
                  <c:v>336.705</c:v>
                </c:pt>
                <c:pt idx="46">
                  <c:v>367</c:v>
                </c:pt>
                <c:pt idx="47">
                  <c:v>385.855</c:v>
                </c:pt>
                <c:pt idx="48">
                  <c:v>410.295</c:v>
                </c:pt>
                <c:pt idx="49">
                  <c:v>383.49</c:v>
                </c:pt>
                <c:pt idx="50">
                  <c:v>364.655</c:v>
                </c:pt>
                <c:pt idx="51">
                  <c:v>403.13</c:v>
                </c:pt>
                <c:pt idx="52">
                  <c:v>412.225</c:v>
                </c:pt>
                <c:pt idx="53">
                  <c:v>294.25</c:v>
                </c:pt>
                <c:pt idx="54">
                  <c:v>323.2</c:v>
                </c:pt>
                <c:pt idx="55">
                  <c:v>327.605</c:v>
                </c:pt>
                <c:pt idx="56">
                  <c:v>315.205</c:v>
                </c:pt>
                <c:pt idx="57">
                  <c:v>353.475</c:v>
                </c:pt>
                <c:pt idx="58">
                  <c:v>353.115</c:v>
                </c:pt>
                <c:pt idx="59">
                  <c:v>316.905</c:v>
                </c:pt>
                <c:pt idx="60">
                  <c:v>364.32</c:v>
                </c:pt>
                <c:pt idx="61">
                  <c:v>373.17</c:v>
                </c:pt>
                <c:pt idx="62">
                  <c:v>408.2</c:v>
                </c:pt>
                <c:pt idx="63">
                  <c:v>376.835</c:v>
                </c:pt>
                <c:pt idx="64">
                  <c:v>396.745</c:v>
                </c:pt>
                <c:pt idx="65">
                  <c:v>408.21</c:v>
                </c:pt>
                <c:pt idx="66">
                  <c:v>404.25</c:v>
                </c:pt>
                <c:pt idx="67">
                  <c:v>446.215</c:v>
                </c:pt>
                <c:pt idx="68">
                  <c:v>425.415</c:v>
                </c:pt>
                <c:pt idx="69">
                  <c:v>422.1</c:v>
                </c:pt>
                <c:pt idx="70">
                  <c:v>464.235</c:v>
                </c:pt>
                <c:pt idx="71">
                  <c:v>298.515</c:v>
                </c:pt>
                <c:pt idx="72">
                  <c:v>317.91</c:v>
                </c:pt>
                <c:pt idx="73">
                  <c:v>327</c:v>
                </c:pt>
                <c:pt idx="74">
                  <c:v>313.105</c:v>
                </c:pt>
                <c:pt idx="75">
                  <c:v>337.37</c:v>
                </c:pt>
                <c:pt idx="76">
                  <c:v>303.91</c:v>
                </c:pt>
                <c:pt idx="77">
                  <c:v>369.215</c:v>
                </c:pt>
                <c:pt idx="78">
                  <c:v>380.7</c:v>
                </c:pt>
                <c:pt idx="79">
                  <c:v>395.195</c:v>
                </c:pt>
                <c:pt idx="80">
                  <c:v>349.27</c:v>
                </c:pt>
                <c:pt idx="81">
                  <c:v>370.765</c:v>
                </c:pt>
                <c:pt idx="82">
                  <c:v>393.95</c:v>
                </c:pt>
                <c:pt idx="83">
                  <c:v>431.06</c:v>
                </c:pt>
                <c:pt idx="84">
                  <c:v>388.57</c:v>
                </c:pt>
                <c:pt idx="85">
                  <c:v>426.28</c:v>
                </c:pt>
                <c:pt idx="86">
                  <c:v>419.375</c:v>
                </c:pt>
                <c:pt idx="87">
                  <c:v>432.155</c:v>
                </c:pt>
                <c:pt idx="88">
                  <c:v>413.525</c:v>
                </c:pt>
                <c:pt idx="89">
                  <c:v>462.215</c:v>
                </c:pt>
                <c:pt idx="90">
                  <c:v>458.985</c:v>
                </c:pt>
                <c:pt idx="91">
                  <c:v>466.525</c:v>
                </c:pt>
                <c:pt idx="92">
                  <c:v>325.605</c:v>
                </c:pt>
                <c:pt idx="93">
                  <c:v>310.39</c:v>
                </c:pt>
                <c:pt idx="94">
                  <c:v>312.005</c:v>
                </c:pt>
                <c:pt idx="95">
                  <c:v>344.24</c:v>
                </c:pt>
                <c:pt idx="96">
                  <c:v>365.175</c:v>
                </c:pt>
                <c:pt idx="97">
                  <c:v>330.3</c:v>
                </c:pt>
                <c:pt idx="98">
                  <c:v>375.275</c:v>
                </c:pt>
                <c:pt idx="99">
                  <c:v>374.475</c:v>
                </c:pt>
                <c:pt idx="100">
                  <c:v>348.46</c:v>
                </c:pt>
                <c:pt idx="101">
                  <c:v>365.105</c:v>
                </c:pt>
                <c:pt idx="102">
                  <c:v>403.225</c:v>
                </c:pt>
                <c:pt idx="103">
                  <c:v>433.305</c:v>
                </c:pt>
                <c:pt idx="104">
                  <c:v>400.57</c:v>
                </c:pt>
                <c:pt idx="105">
                  <c:v>472.695</c:v>
                </c:pt>
                <c:pt idx="106">
                  <c:v>432.205</c:v>
                </c:pt>
                <c:pt idx="107">
                  <c:v>444.135</c:v>
                </c:pt>
                <c:pt idx="108">
                  <c:v>456.75</c:v>
                </c:pt>
                <c:pt idx="109">
                  <c:v>486.77</c:v>
                </c:pt>
                <c:pt idx="110">
                  <c:v>459.785</c:v>
                </c:pt>
                <c:pt idx="111">
                  <c:v>473.53</c:v>
                </c:pt>
                <c:pt idx="112">
                  <c:v>498.24</c:v>
                </c:pt>
                <c:pt idx="113">
                  <c:v>503.045</c:v>
                </c:pt>
                <c:pt idx="114">
                  <c:v>481.56</c:v>
                </c:pt>
                <c:pt idx="115">
                  <c:v>319.465</c:v>
                </c:pt>
                <c:pt idx="116">
                  <c:v>328.645</c:v>
                </c:pt>
                <c:pt idx="117">
                  <c:v>355.725</c:v>
                </c:pt>
                <c:pt idx="118">
                  <c:v>340.515</c:v>
                </c:pt>
                <c:pt idx="119">
                  <c:v>352.145</c:v>
                </c:pt>
                <c:pt idx="120">
                  <c:v>366.93</c:v>
                </c:pt>
                <c:pt idx="121">
                  <c:v>407.21</c:v>
                </c:pt>
                <c:pt idx="122">
                  <c:v>361.965</c:v>
                </c:pt>
                <c:pt idx="123">
                  <c:v>419.045</c:v>
                </c:pt>
                <c:pt idx="124">
                  <c:v>407.29</c:v>
                </c:pt>
                <c:pt idx="125">
                  <c:v>371.69</c:v>
                </c:pt>
                <c:pt idx="126">
                  <c:v>396.675</c:v>
                </c:pt>
                <c:pt idx="127">
                  <c:v>445.17</c:v>
                </c:pt>
                <c:pt idx="128">
                  <c:v>481.11</c:v>
                </c:pt>
                <c:pt idx="129">
                  <c:v>448.85</c:v>
                </c:pt>
                <c:pt idx="130">
                  <c:v>511.8</c:v>
                </c:pt>
                <c:pt idx="131">
                  <c:v>481.255</c:v>
                </c:pt>
                <c:pt idx="132">
                  <c:v>478.715</c:v>
                </c:pt>
                <c:pt idx="133">
                  <c:v>527.63</c:v>
                </c:pt>
                <c:pt idx="134">
                  <c:v>508.4</c:v>
                </c:pt>
                <c:pt idx="135">
                  <c:v>511.955</c:v>
                </c:pt>
                <c:pt idx="136">
                  <c:v>499.47</c:v>
                </c:pt>
                <c:pt idx="137">
                  <c:v>511.03</c:v>
                </c:pt>
                <c:pt idx="138">
                  <c:v>544.695</c:v>
                </c:pt>
                <c:pt idx="139">
                  <c:v>328.28</c:v>
                </c:pt>
                <c:pt idx="140">
                  <c:v>353.375</c:v>
                </c:pt>
                <c:pt idx="141">
                  <c:v>367.985</c:v>
                </c:pt>
                <c:pt idx="142">
                  <c:v>397.68</c:v>
                </c:pt>
                <c:pt idx="143">
                  <c:v>428.15</c:v>
                </c:pt>
                <c:pt idx="144">
                  <c:v>373.15</c:v>
                </c:pt>
                <c:pt idx="145">
                  <c:v>419.77</c:v>
                </c:pt>
                <c:pt idx="146">
                  <c:v>433.12</c:v>
                </c:pt>
                <c:pt idx="147">
                  <c:v>385.815</c:v>
                </c:pt>
                <c:pt idx="148">
                  <c:v>473.14</c:v>
                </c:pt>
                <c:pt idx="149">
                  <c:v>460.845</c:v>
                </c:pt>
                <c:pt idx="150">
                  <c:v>463.61</c:v>
                </c:pt>
                <c:pt idx="151">
                  <c:v>495.345</c:v>
                </c:pt>
                <c:pt idx="152">
                  <c:v>489.71</c:v>
                </c:pt>
                <c:pt idx="153">
                  <c:v>499.69</c:v>
                </c:pt>
                <c:pt idx="154">
                  <c:v>480.8</c:v>
                </c:pt>
                <c:pt idx="155">
                  <c:v>529.81</c:v>
                </c:pt>
                <c:pt idx="156">
                  <c:v>468.745</c:v>
                </c:pt>
                <c:pt idx="157">
                  <c:v>498.495</c:v>
                </c:pt>
                <c:pt idx="158">
                  <c:v>566.155</c:v>
                </c:pt>
                <c:pt idx="159">
                  <c:v>541.365</c:v>
                </c:pt>
                <c:pt idx="160">
                  <c:v>557.695</c:v>
                </c:pt>
                <c:pt idx="161">
                  <c:v>551.235</c:v>
                </c:pt>
                <c:pt idx="162">
                  <c:v>532.55</c:v>
                </c:pt>
                <c:pt idx="163">
                  <c:v>349.335</c:v>
                </c:pt>
                <c:pt idx="164">
                  <c:v>357.37</c:v>
                </c:pt>
                <c:pt idx="165">
                  <c:v>397.315</c:v>
                </c:pt>
                <c:pt idx="166">
                  <c:v>384.18</c:v>
                </c:pt>
                <c:pt idx="167">
                  <c:v>438.06</c:v>
                </c:pt>
                <c:pt idx="168">
                  <c:v>457.345</c:v>
                </c:pt>
                <c:pt idx="169">
                  <c:v>416.265</c:v>
                </c:pt>
                <c:pt idx="170">
                  <c:v>442.13</c:v>
                </c:pt>
                <c:pt idx="171">
                  <c:v>464.005</c:v>
                </c:pt>
                <c:pt idx="172">
                  <c:v>475</c:v>
                </c:pt>
                <c:pt idx="173">
                  <c:v>520.96</c:v>
                </c:pt>
                <c:pt idx="174">
                  <c:v>477.545</c:v>
                </c:pt>
                <c:pt idx="175">
                  <c:v>501.15</c:v>
                </c:pt>
                <c:pt idx="176">
                  <c:v>518.595</c:v>
                </c:pt>
                <c:pt idx="177">
                  <c:v>482.18</c:v>
                </c:pt>
                <c:pt idx="178">
                  <c:v>511.9</c:v>
                </c:pt>
                <c:pt idx="179">
                  <c:v>558.945</c:v>
                </c:pt>
                <c:pt idx="180">
                  <c:v>522.635</c:v>
                </c:pt>
                <c:pt idx="181">
                  <c:v>501.225</c:v>
                </c:pt>
                <c:pt idx="182">
                  <c:v>551.95</c:v>
                </c:pt>
                <c:pt idx="183">
                  <c:v>550.18</c:v>
                </c:pt>
                <c:pt idx="184">
                  <c:v>580.955</c:v>
                </c:pt>
                <c:pt idx="185">
                  <c:v>591.22</c:v>
                </c:pt>
                <c:pt idx="186">
                  <c:v>555.345</c:v>
                </c:pt>
                <c:pt idx="187">
                  <c:v>384.525</c:v>
                </c:pt>
                <c:pt idx="188">
                  <c:v>390.15</c:v>
                </c:pt>
                <c:pt idx="189">
                  <c:v>462.49</c:v>
                </c:pt>
                <c:pt idx="190">
                  <c:v>430.75</c:v>
                </c:pt>
                <c:pt idx="191">
                  <c:v>466.88</c:v>
                </c:pt>
                <c:pt idx="192">
                  <c:v>502.39</c:v>
                </c:pt>
                <c:pt idx="193">
                  <c:v>515.265</c:v>
                </c:pt>
                <c:pt idx="194">
                  <c:v>473.93</c:v>
                </c:pt>
                <c:pt idx="195">
                  <c:v>519.01</c:v>
                </c:pt>
                <c:pt idx="196">
                  <c:v>510.25</c:v>
                </c:pt>
                <c:pt idx="197">
                  <c:v>520.55</c:v>
                </c:pt>
                <c:pt idx="198">
                  <c:v>529.105</c:v>
                </c:pt>
                <c:pt idx="199">
                  <c:v>551.02</c:v>
                </c:pt>
                <c:pt idx="200">
                  <c:v>523.48</c:v>
                </c:pt>
                <c:pt idx="201">
                  <c:v>509.135</c:v>
                </c:pt>
                <c:pt idx="202">
                  <c:v>526.855</c:v>
                </c:pt>
                <c:pt idx="203">
                  <c:v>583.72</c:v>
                </c:pt>
                <c:pt idx="204">
                  <c:v>585.225</c:v>
                </c:pt>
                <c:pt idx="205">
                  <c:v>562.175</c:v>
                </c:pt>
                <c:pt idx="206">
                  <c:v>609.475</c:v>
                </c:pt>
                <c:pt idx="207">
                  <c:v>594.145</c:v>
                </c:pt>
                <c:pt idx="208">
                  <c:v>600.66</c:v>
                </c:pt>
                <c:pt idx="209">
                  <c:v>602.315</c:v>
                </c:pt>
                <c:pt idx="210">
                  <c:v>405.895</c:v>
                </c:pt>
                <c:pt idx="211">
                  <c:v>428.62</c:v>
                </c:pt>
                <c:pt idx="212">
                  <c:v>490.5</c:v>
                </c:pt>
                <c:pt idx="213">
                  <c:v>515.845</c:v>
                </c:pt>
                <c:pt idx="214">
                  <c:v>514.495</c:v>
                </c:pt>
                <c:pt idx="215">
                  <c:v>521.15</c:v>
                </c:pt>
                <c:pt idx="216">
                  <c:v>488.035</c:v>
                </c:pt>
                <c:pt idx="217">
                  <c:v>503.935</c:v>
                </c:pt>
                <c:pt idx="218">
                  <c:v>550.71</c:v>
                </c:pt>
                <c:pt idx="219">
                  <c:v>534.295</c:v>
                </c:pt>
                <c:pt idx="220">
                  <c:v>525.925</c:v>
                </c:pt>
                <c:pt idx="221">
                  <c:v>543.685</c:v>
                </c:pt>
                <c:pt idx="222">
                  <c:v>549.56</c:v>
                </c:pt>
                <c:pt idx="223">
                  <c:v>529.175</c:v>
                </c:pt>
                <c:pt idx="224">
                  <c:v>562.45</c:v>
                </c:pt>
                <c:pt idx="225">
                  <c:v>566.585</c:v>
                </c:pt>
                <c:pt idx="226">
                  <c:v>571.705</c:v>
                </c:pt>
                <c:pt idx="227">
                  <c:v>592.26</c:v>
                </c:pt>
                <c:pt idx="228">
                  <c:v>609.565</c:v>
                </c:pt>
                <c:pt idx="229">
                  <c:v>622.2</c:v>
                </c:pt>
                <c:pt idx="230">
                  <c:v>621.115</c:v>
                </c:pt>
                <c:pt idx="231">
                  <c:v>623.32</c:v>
                </c:pt>
                <c:pt idx="232">
                  <c:v>446.69</c:v>
                </c:pt>
                <c:pt idx="233">
                  <c:v>446.29</c:v>
                </c:pt>
                <c:pt idx="234">
                  <c:v>529.86</c:v>
                </c:pt>
                <c:pt idx="235">
                  <c:v>520.665</c:v>
                </c:pt>
                <c:pt idx="236">
                  <c:v>494.04</c:v>
                </c:pt>
                <c:pt idx="237">
                  <c:v>572.915</c:v>
                </c:pt>
                <c:pt idx="238">
                  <c:v>518.26</c:v>
                </c:pt>
                <c:pt idx="239">
                  <c:v>542.83</c:v>
                </c:pt>
                <c:pt idx="240">
                  <c:v>562.755</c:v>
                </c:pt>
                <c:pt idx="241">
                  <c:v>571.82</c:v>
                </c:pt>
                <c:pt idx="242">
                  <c:v>557.025</c:v>
                </c:pt>
                <c:pt idx="243">
                  <c:v>593.46</c:v>
                </c:pt>
                <c:pt idx="244">
                  <c:v>614.595</c:v>
                </c:pt>
                <c:pt idx="245">
                  <c:v>598.685</c:v>
                </c:pt>
                <c:pt idx="246">
                  <c:v>580.81</c:v>
                </c:pt>
                <c:pt idx="247">
                  <c:v>619.63</c:v>
                </c:pt>
                <c:pt idx="248">
                  <c:v>602.54</c:v>
                </c:pt>
                <c:pt idx="249">
                  <c:v>610.13</c:v>
                </c:pt>
                <c:pt idx="250">
                  <c:v>619.065</c:v>
                </c:pt>
                <c:pt idx="251">
                  <c:v>637.18</c:v>
                </c:pt>
                <c:pt idx="252">
                  <c:v>663.775</c:v>
                </c:pt>
                <c:pt idx="253">
                  <c:v>503.775</c:v>
                </c:pt>
                <c:pt idx="254">
                  <c:v>547.905</c:v>
                </c:pt>
                <c:pt idx="255">
                  <c:v>548.1</c:v>
                </c:pt>
                <c:pt idx="256">
                  <c:v>544.845</c:v>
                </c:pt>
                <c:pt idx="257">
                  <c:v>556.565</c:v>
                </c:pt>
                <c:pt idx="258">
                  <c:v>595.06</c:v>
                </c:pt>
                <c:pt idx="259">
                  <c:v>562.855</c:v>
                </c:pt>
                <c:pt idx="260">
                  <c:v>589.775</c:v>
                </c:pt>
                <c:pt idx="261">
                  <c:v>599.985</c:v>
                </c:pt>
                <c:pt idx="262">
                  <c:v>607.335</c:v>
                </c:pt>
                <c:pt idx="263">
                  <c:v>551.525</c:v>
                </c:pt>
                <c:pt idx="264">
                  <c:v>633.03</c:v>
                </c:pt>
                <c:pt idx="265">
                  <c:v>647.645</c:v>
                </c:pt>
                <c:pt idx="266">
                  <c:v>653.205</c:v>
                </c:pt>
                <c:pt idx="267">
                  <c:v>647.88</c:v>
                </c:pt>
                <c:pt idx="268">
                  <c:v>657.495</c:v>
                </c:pt>
                <c:pt idx="269">
                  <c:v>672.185</c:v>
                </c:pt>
                <c:pt idx="270">
                  <c:v>662.35</c:v>
                </c:pt>
                <c:pt idx="271">
                  <c:v>628.89</c:v>
                </c:pt>
                <c:pt idx="272">
                  <c:v>685.045</c:v>
                </c:pt>
                <c:pt idx="273">
                  <c:v>552.69</c:v>
                </c:pt>
                <c:pt idx="274">
                  <c:v>566.195</c:v>
                </c:pt>
                <c:pt idx="275">
                  <c:v>569.62</c:v>
                </c:pt>
                <c:pt idx="276">
                  <c:v>546.785</c:v>
                </c:pt>
                <c:pt idx="277">
                  <c:v>595.665</c:v>
                </c:pt>
                <c:pt idx="278">
                  <c:v>620.35</c:v>
                </c:pt>
                <c:pt idx="279">
                  <c:v>636.29</c:v>
                </c:pt>
                <c:pt idx="280">
                  <c:v>609.11</c:v>
                </c:pt>
                <c:pt idx="281">
                  <c:v>616.555</c:v>
                </c:pt>
                <c:pt idx="282">
                  <c:v>650.385</c:v>
                </c:pt>
                <c:pt idx="283">
                  <c:v>582.45</c:v>
                </c:pt>
                <c:pt idx="284">
                  <c:v>663.035</c:v>
                </c:pt>
                <c:pt idx="285">
                  <c:v>622.585</c:v>
                </c:pt>
                <c:pt idx="286">
                  <c:v>639.975</c:v>
                </c:pt>
                <c:pt idx="287">
                  <c:v>684.38</c:v>
                </c:pt>
                <c:pt idx="288">
                  <c:v>647.285</c:v>
                </c:pt>
                <c:pt idx="289">
                  <c:v>656.48</c:v>
                </c:pt>
                <c:pt idx="290">
                  <c:v>699.57</c:v>
                </c:pt>
                <c:pt idx="291">
                  <c:v>601.35</c:v>
                </c:pt>
                <c:pt idx="292">
                  <c:v>586.745</c:v>
                </c:pt>
                <c:pt idx="293">
                  <c:v>599.815</c:v>
                </c:pt>
                <c:pt idx="294">
                  <c:v>649.465</c:v>
                </c:pt>
                <c:pt idx="295">
                  <c:v>629.315</c:v>
                </c:pt>
                <c:pt idx="296">
                  <c:v>652.355</c:v>
                </c:pt>
                <c:pt idx="297">
                  <c:v>647.79</c:v>
                </c:pt>
                <c:pt idx="298">
                  <c:v>646.17</c:v>
                </c:pt>
                <c:pt idx="299">
                  <c:v>673.97</c:v>
                </c:pt>
                <c:pt idx="300">
                  <c:v>684.505</c:v>
                </c:pt>
                <c:pt idx="301">
                  <c:v>659.065</c:v>
                </c:pt>
                <c:pt idx="302">
                  <c:v>642.055</c:v>
                </c:pt>
                <c:pt idx="303">
                  <c:v>692.035</c:v>
                </c:pt>
                <c:pt idx="304">
                  <c:v>724.75</c:v>
                </c:pt>
                <c:pt idx="305">
                  <c:v>703.165</c:v>
                </c:pt>
                <c:pt idx="306">
                  <c:v>700.78</c:v>
                </c:pt>
                <c:pt idx="307">
                  <c:v>609.365</c:v>
                </c:pt>
                <c:pt idx="308">
                  <c:v>653.905</c:v>
                </c:pt>
                <c:pt idx="309">
                  <c:v>672.115</c:v>
                </c:pt>
                <c:pt idx="310">
                  <c:v>672.995</c:v>
                </c:pt>
                <c:pt idx="311">
                  <c:v>681.64</c:v>
                </c:pt>
                <c:pt idx="312">
                  <c:v>689.8</c:v>
                </c:pt>
                <c:pt idx="313">
                  <c:v>700.15</c:v>
                </c:pt>
                <c:pt idx="314">
                  <c:v>707.995</c:v>
                </c:pt>
                <c:pt idx="315">
                  <c:v>684.075</c:v>
                </c:pt>
                <c:pt idx="316">
                  <c:v>651.1</c:v>
                </c:pt>
                <c:pt idx="317">
                  <c:v>692.49</c:v>
                </c:pt>
                <c:pt idx="318">
                  <c:v>713.805</c:v>
                </c:pt>
                <c:pt idx="319">
                  <c:v>716.4</c:v>
                </c:pt>
                <c:pt idx="320">
                  <c:v>628.525</c:v>
                </c:pt>
                <c:pt idx="321">
                  <c:v>665.43</c:v>
                </c:pt>
                <c:pt idx="322">
                  <c:v>689.025</c:v>
                </c:pt>
                <c:pt idx="323">
                  <c:v>717.25</c:v>
                </c:pt>
                <c:pt idx="324">
                  <c:v>692.47</c:v>
                </c:pt>
                <c:pt idx="325">
                  <c:v>734.66</c:v>
                </c:pt>
                <c:pt idx="326">
                  <c:v>673.84</c:v>
                </c:pt>
                <c:pt idx="327">
                  <c:v>720.425</c:v>
                </c:pt>
                <c:pt idx="328">
                  <c:v>717.835</c:v>
                </c:pt>
                <c:pt idx="329">
                  <c:v>715.505</c:v>
                </c:pt>
                <c:pt idx="330">
                  <c:v>715.855</c:v>
                </c:pt>
                <c:pt idx="331">
                  <c:v>689.045</c:v>
                </c:pt>
                <c:pt idx="332">
                  <c:v>714.73</c:v>
                </c:pt>
                <c:pt idx="333">
                  <c:v>691.63</c:v>
                </c:pt>
                <c:pt idx="334">
                  <c:v>694.165</c:v>
                </c:pt>
                <c:pt idx="335">
                  <c:v>743.01</c:v>
                </c:pt>
                <c:pt idx="336">
                  <c:v>723.17</c:v>
                </c:pt>
                <c:pt idx="337">
                  <c:v>748.845</c:v>
                </c:pt>
                <c:pt idx="338">
                  <c:v>708.375</c:v>
                </c:pt>
                <c:pt idx="339">
                  <c:v>750.505</c:v>
                </c:pt>
                <c:pt idx="340">
                  <c:v>741.23</c:v>
                </c:pt>
                <c:pt idx="341">
                  <c:v>671.63</c:v>
                </c:pt>
                <c:pt idx="342">
                  <c:v>687.41</c:v>
                </c:pt>
                <c:pt idx="343">
                  <c:v>693.84</c:v>
                </c:pt>
                <c:pt idx="344">
                  <c:v>718.42</c:v>
                </c:pt>
                <c:pt idx="345">
                  <c:v>705.905</c:v>
                </c:pt>
                <c:pt idx="346">
                  <c:v>703.695</c:v>
                </c:pt>
                <c:pt idx="347">
                  <c:v>697.625</c:v>
                </c:pt>
                <c:pt idx="348">
                  <c:v>710.255</c:v>
                </c:pt>
                <c:pt idx="349">
                  <c:v>705.715</c:v>
                </c:pt>
                <c:pt idx="350">
                  <c:v>681.115</c:v>
                </c:pt>
                <c:pt idx="351">
                  <c:v>717.875</c:v>
                </c:pt>
                <c:pt idx="352">
                  <c:v>731</c:v>
                </c:pt>
                <c:pt idx="353">
                  <c:v>704.055</c:v>
                </c:pt>
                <c:pt idx="354">
                  <c:v>715.205</c:v>
                </c:pt>
                <c:pt idx="355">
                  <c:v>724.275</c:v>
                </c:pt>
                <c:pt idx="356">
                  <c:v>733.5</c:v>
                </c:pt>
                <c:pt idx="357">
                  <c:v>731.04</c:v>
                </c:pt>
                <c:pt idx="358">
                  <c:v>707.37</c:v>
                </c:pt>
                <c:pt idx="359">
                  <c:v>737.85</c:v>
                </c:pt>
                <c:pt idx="360">
                  <c:v>752.78</c:v>
                </c:pt>
                <c:pt idx="361">
                  <c:v>743.29</c:v>
                </c:pt>
                <c:pt idx="362">
                  <c:v>75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6501"/>
        <c:axId val="31937267"/>
      </c:lineChart>
      <c:catAx>
        <c:axId val="2875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llocation axis and the number of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7267"/>
        <c:crossesAt val="0"/>
        <c:auto val="1"/>
        <c:lblAlgn val="ctr"/>
        <c:lblOffset val="100"/>
        <c:noMultiLvlLbl val="0"/>
      </c:catAx>
      <c:valAx>
        <c:axId val="31937267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gregate performance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650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2</xdr:row>
      <xdr:rowOff>9360</xdr:rowOff>
    </xdr:from>
    <xdr:to>
      <xdr:col>10</xdr:col>
      <xdr:colOff>609120</xdr:colOff>
      <xdr:row>16</xdr:row>
      <xdr:rowOff>161640</xdr:rowOff>
    </xdr:to>
    <xdr:graphicFrame>
      <xdr:nvGraphicFramePr>
        <xdr:cNvPr id="0" name="Chart 2"/>
        <xdr:cNvGraphicFramePr/>
      </xdr:nvGraphicFramePr>
      <xdr:xfrm>
        <a:off x="3807720" y="333360"/>
        <a:ext cx="3211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86</v>
      </c>
      <c r="D3" s="1" t="n">
        <v>86</v>
      </c>
      <c r="E3" s="1" t="n">
        <v>68.2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172</v>
      </c>
      <c r="D4" s="1" t="n">
        <v>172</v>
      </c>
      <c r="E4" s="1" t="n">
        <v>138.885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n">
        <v>258</v>
      </c>
      <c r="D5" s="1" t="n">
        <v>258</v>
      </c>
      <c r="E5" s="1" t="n">
        <v>214.325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n">
        <v>344</v>
      </c>
      <c r="D6" s="1" t="n">
        <v>344</v>
      </c>
      <c r="E6" s="1" t="n">
        <v>289.68</v>
      </c>
    </row>
    <row r="7" customFormat="false" ht="12.75" hidden="false" customHeight="false" outlineLevel="0" collapsed="false">
      <c r="A7" s="1" t="n">
        <v>5</v>
      </c>
      <c r="B7" s="1" t="n">
        <v>5</v>
      </c>
      <c r="C7" s="1" t="n">
        <v>358.3362</v>
      </c>
      <c r="D7" s="1" t="n">
        <v>307.1404</v>
      </c>
      <c r="E7" s="1" t="n">
        <v>234.335</v>
      </c>
    </row>
    <row r="8" customFormat="false" ht="12.75" hidden="false" customHeight="false" outlineLevel="0" collapsed="false">
      <c r="A8" s="1" t="n">
        <v>6</v>
      </c>
      <c r="B8" s="1" t="n">
        <v>5</v>
      </c>
      <c r="C8" s="1" t="n">
        <v>430</v>
      </c>
      <c r="D8" s="1" t="n">
        <v>430</v>
      </c>
      <c r="E8" s="1" t="n">
        <v>357.675</v>
      </c>
    </row>
    <row r="9" customFormat="false" ht="12.75" hidden="false" customHeight="false" outlineLevel="0" collapsed="false">
      <c r="A9" s="1" t="n">
        <v>7</v>
      </c>
      <c r="B9" s="1" t="n">
        <v>6</v>
      </c>
      <c r="C9" s="1" t="n">
        <v>344</v>
      </c>
      <c r="D9" s="1" t="n">
        <v>309.6</v>
      </c>
      <c r="E9" s="1" t="n">
        <v>272.285</v>
      </c>
    </row>
    <row r="10" customFormat="false" ht="12.75" hidden="false" customHeight="false" outlineLevel="0" collapsed="false">
      <c r="A10" s="1" t="n">
        <v>8</v>
      </c>
      <c r="B10" s="1" t="n">
        <v>6</v>
      </c>
      <c r="C10" s="1" t="n">
        <v>387</v>
      </c>
      <c r="D10" s="1" t="n">
        <v>344</v>
      </c>
      <c r="E10" s="1" t="n">
        <v>299.715</v>
      </c>
    </row>
    <row r="11" customFormat="false" ht="12.75" hidden="false" customHeight="false" outlineLevel="0" collapsed="false">
      <c r="A11" s="1" t="n">
        <v>9</v>
      </c>
      <c r="B11" s="1" t="n">
        <v>6</v>
      </c>
      <c r="C11" s="1" t="n">
        <v>442.2894</v>
      </c>
      <c r="D11" s="1" t="n">
        <v>344</v>
      </c>
      <c r="E11" s="1" t="n">
        <v>263.99</v>
      </c>
    </row>
    <row r="12" customFormat="false" ht="12.75" hidden="false" customHeight="false" outlineLevel="0" collapsed="false">
      <c r="A12" s="1" t="n">
        <v>10</v>
      </c>
      <c r="B12" s="1" t="n">
        <v>6</v>
      </c>
      <c r="C12" s="1" t="n">
        <v>516</v>
      </c>
      <c r="D12" s="1" t="n">
        <v>516</v>
      </c>
      <c r="E12" s="1" t="n">
        <v>433.425</v>
      </c>
    </row>
    <row r="13" customFormat="false" ht="12.75" hidden="false" customHeight="false" outlineLevel="0" collapsed="false">
      <c r="A13" s="1" t="n">
        <v>11</v>
      </c>
      <c r="B13" s="1" t="n">
        <v>7</v>
      </c>
      <c r="C13" s="1" t="n">
        <v>351.1638</v>
      </c>
      <c r="D13" s="1" t="n">
        <v>324.1512</v>
      </c>
      <c r="E13" s="1" t="n">
        <v>295.785</v>
      </c>
    </row>
    <row r="14" customFormat="false" ht="12.75" hidden="false" customHeight="false" outlineLevel="0" collapsed="false">
      <c r="A14" s="1" t="n">
        <v>12</v>
      </c>
      <c r="B14" s="1" t="n">
        <v>7</v>
      </c>
      <c r="C14" s="1" t="n">
        <v>383.087</v>
      </c>
      <c r="D14" s="1" t="n">
        <v>324.1512</v>
      </c>
      <c r="E14" s="1" t="n">
        <v>297.935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421.4</v>
      </c>
      <c r="D15" s="1" t="n">
        <v>383.087</v>
      </c>
      <c r="E15" s="1" t="n">
        <v>291.175</v>
      </c>
    </row>
    <row r="16" customFormat="false" ht="12.75" hidden="false" customHeight="false" outlineLevel="0" collapsed="false">
      <c r="A16" s="1" t="n">
        <v>14</v>
      </c>
      <c r="B16" s="1" t="n">
        <v>7</v>
      </c>
      <c r="C16" s="1" t="n">
        <v>468.2184</v>
      </c>
      <c r="D16" s="1" t="n">
        <v>383.087</v>
      </c>
      <c r="E16" s="1" t="n">
        <v>319.84</v>
      </c>
    </row>
    <row r="17" customFormat="false" ht="12.75" hidden="false" customHeight="false" outlineLevel="0" collapsed="false">
      <c r="A17" s="1" t="n">
        <v>15</v>
      </c>
      <c r="B17" s="1" t="n">
        <v>7</v>
      </c>
      <c r="C17" s="1" t="n">
        <v>526.75</v>
      </c>
      <c r="D17" s="1" t="n">
        <v>383.087</v>
      </c>
      <c r="E17" s="1" t="n">
        <v>312.375</v>
      </c>
    </row>
    <row r="18" customFormat="false" ht="12.75" hidden="false" customHeight="false" outlineLevel="0" collapsed="false">
      <c r="A18" s="1" t="n">
        <v>16</v>
      </c>
      <c r="B18" s="1" t="n">
        <v>7</v>
      </c>
      <c r="C18" s="1" t="n">
        <v>602</v>
      </c>
      <c r="D18" s="1" t="n">
        <v>602</v>
      </c>
      <c r="E18" s="1" t="n">
        <v>500</v>
      </c>
    </row>
    <row r="19" customFormat="false" ht="12.75" hidden="false" customHeight="false" outlineLevel="0" collapsed="false">
      <c r="A19" s="1" t="n">
        <v>17</v>
      </c>
      <c r="B19" s="1" t="n">
        <v>8</v>
      </c>
      <c r="C19" s="1" t="n">
        <v>344</v>
      </c>
      <c r="D19" s="1" t="n">
        <v>323.7642</v>
      </c>
      <c r="E19" s="1" t="n">
        <v>298.305</v>
      </c>
    </row>
    <row r="20" customFormat="false" ht="12.75" hidden="false" customHeight="false" outlineLevel="0" collapsed="false">
      <c r="A20" s="1" t="n">
        <v>18</v>
      </c>
      <c r="B20" s="1" t="n">
        <v>8</v>
      </c>
      <c r="C20" s="1" t="n">
        <v>366.9362</v>
      </c>
      <c r="D20" s="1" t="n">
        <v>344</v>
      </c>
      <c r="E20" s="1" t="n">
        <v>300.41</v>
      </c>
    </row>
    <row r="21" customFormat="false" ht="12.75" hidden="false" customHeight="false" outlineLevel="0" collapsed="false">
      <c r="A21" s="1" t="n">
        <v>19</v>
      </c>
      <c r="B21" s="1" t="n">
        <v>8</v>
      </c>
      <c r="C21" s="1" t="n">
        <v>393.1404</v>
      </c>
      <c r="D21" s="1" t="n">
        <v>344</v>
      </c>
      <c r="E21" s="1" t="n">
        <v>310.595</v>
      </c>
    </row>
    <row r="22" customFormat="false" ht="12.75" hidden="false" customHeight="false" outlineLevel="0" collapsed="false">
      <c r="A22" s="1" t="n">
        <v>20</v>
      </c>
      <c r="B22" s="1" t="n">
        <v>8</v>
      </c>
      <c r="C22" s="1" t="n">
        <v>423.3866</v>
      </c>
      <c r="D22" s="1" t="n">
        <v>344</v>
      </c>
      <c r="E22" s="1" t="n">
        <v>287.025</v>
      </c>
    </row>
    <row r="23" customFormat="false" ht="12.75" hidden="false" customHeight="false" outlineLevel="0" collapsed="false">
      <c r="A23" s="1" t="n">
        <v>21</v>
      </c>
      <c r="B23" s="1" t="n">
        <v>8</v>
      </c>
      <c r="C23" s="1" t="n">
        <v>458.6638</v>
      </c>
      <c r="D23" s="1" t="n">
        <v>344</v>
      </c>
      <c r="E23" s="1" t="n">
        <v>343.535</v>
      </c>
    </row>
    <row r="24" customFormat="false" ht="12.75" hidden="false" customHeight="false" outlineLevel="0" collapsed="false">
      <c r="A24" s="1" t="n">
        <v>22</v>
      </c>
      <c r="B24" s="1" t="n">
        <v>8</v>
      </c>
      <c r="C24" s="1" t="n">
        <v>500.3652</v>
      </c>
      <c r="D24" s="1" t="n">
        <v>366.9362</v>
      </c>
      <c r="E24" s="1" t="n">
        <v>340.215</v>
      </c>
    </row>
    <row r="25" customFormat="false" ht="12.75" hidden="false" customHeight="false" outlineLevel="0" collapsed="false">
      <c r="A25" s="1" t="n">
        <v>23</v>
      </c>
      <c r="B25" s="1" t="n">
        <v>8</v>
      </c>
      <c r="C25" s="1" t="n">
        <v>550.4</v>
      </c>
      <c r="D25" s="1" t="n">
        <v>423.3866</v>
      </c>
      <c r="E25" s="1" t="n">
        <v>352.06</v>
      </c>
    </row>
    <row r="26" customFormat="false" ht="12.75" hidden="false" customHeight="false" outlineLevel="0" collapsed="false">
      <c r="A26" s="1" t="n">
        <v>24</v>
      </c>
      <c r="B26" s="1" t="n">
        <v>8</v>
      </c>
      <c r="C26" s="1" t="n">
        <v>611.5546</v>
      </c>
      <c r="D26" s="1" t="n">
        <v>423.3866</v>
      </c>
      <c r="E26" s="1" t="n">
        <v>353.97</v>
      </c>
    </row>
    <row r="27" customFormat="false" ht="12.75" hidden="false" customHeight="false" outlineLevel="0" collapsed="false">
      <c r="A27" s="1" t="n">
        <v>25</v>
      </c>
      <c r="B27" s="1" t="n">
        <v>8</v>
      </c>
      <c r="C27" s="1" t="n">
        <v>688</v>
      </c>
      <c r="D27" s="1" t="n">
        <v>423.3866</v>
      </c>
      <c r="E27" s="1" t="n">
        <v>329.01</v>
      </c>
    </row>
    <row r="28" customFormat="false" ht="12.75" hidden="false" customHeight="false" outlineLevel="0" collapsed="false">
      <c r="A28" s="1" t="n">
        <v>26</v>
      </c>
      <c r="B28" s="1" t="n">
        <v>9</v>
      </c>
      <c r="C28" s="1" t="n">
        <v>348.3</v>
      </c>
      <c r="D28" s="1" t="n">
        <v>331.7106</v>
      </c>
      <c r="E28" s="1" t="n">
        <v>318.155</v>
      </c>
    </row>
    <row r="29" customFormat="false" ht="12.75" hidden="false" customHeight="false" outlineLevel="0" collapsed="false">
      <c r="A29" s="1" t="n">
        <v>27</v>
      </c>
      <c r="B29" s="1" t="n">
        <v>9</v>
      </c>
      <c r="C29" s="1" t="n">
        <v>366.6352</v>
      </c>
      <c r="D29" s="1" t="n">
        <v>331.7106</v>
      </c>
      <c r="E29" s="1" t="n">
        <v>319.23</v>
      </c>
    </row>
    <row r="30" customFormat="false" ht="12.75" hidden="false" customHeight="false" outlineLevel="0" collapsed="false">
      <c r="A30" s="1" t="n">
        <v>28</v>
      </c>
      <c r="B30" s="1" t="n">
        <v>9</v>
      </c>
      <c r="C30" s="1" t="n">
        <v>387</v>
      </c>
      <c r="D30" s="1" t="n">
        <v>366.6352</v>
      </c>
      <c r="E30" s="1" t="n">
        <v>334.11</v>
      </c>
    </row>
    <row r="31" customFormat="false" ht="12.75" hidden="false" customHeight="false" outlineLevel="0" collapsed="false">
      <c r="A31" s="1" t="n">
        <v>29</v>
      </c>
      <c r="B31" s="1" t="n">
        <v>9</v>
      </c>
      <c r="C31" s="1" t="n">
        <v>409.7642</v>
      </c>
      <c r="D31" s="1" t="n">
        <v>331.7106</v>
      </c>
      <c r="E31" s="1" t="n">
        <v>313.57</v>
      </c>
    </row>
    <row r="32" customFormat="false" ht="12.75" hidden="false" customHeight="false" outlineLevel="0" collapsed="false">
      <c r="A32" s="1" t="n">
        <v>30</v>
      </c>
      <c r="B32" s="1" t="n">
        <v>9</v>
      </c>
      <c r="C32" s="1" t="n">
        <v>435.375</v>
      </c>
      <c r="D32" s="1" t="n">
        <v>331.7106</v>
      </c>
      <c r="E32" s="1" t="n">
        <v>348.2</v>
      </c>
    </row>
    <row r="33" customFormat="false" ht="12.75" hidden="false" customHeight="false" outlineLevel="0" collapsed="false">
      <c r="A33" s="1" t="n">
        <v>31</v>
      </c>
      <c r="B33" s="1" t="n">
        <v>9</v>
      </c>
      <c r="C33" s="1" t="n">
        <v>464.4</v>
      </c>
      <c r="D33" s="1" t="n">
        <v>366.6352</v>
      </c>
      <c r="E33" s="1" t="n">
        <v>342.445</v>
      </c>
    </row>
    <row r="34" customFormat="false" ht="12.75" hidden="false" customHeight="false" outlineLevel="0" collapsed="false">
      <c r="A34" s="1" t="n">
        <v>32</v>
      </c>
      <c r="B34" s="1" t="n">
        <v>9</v>
      </c>
      <c r="C34" s="1" t="n">
        <v>497.5702</v>
      </c>
      <c r="D34" s="1" t="n">
        <v>366.6352</v>
      </c>
      <c r="E34" s="1" t="n">
        <v>349.265</v>
      </c>
    </row>
    <row r="35" customFormat="false" ht="12.75" hidden="false" customHeight="false" outlineLevel="0" collapsed="false">
      <c r="A35" s="1" t="n">
        <v>33</v>
      </c>
      <c r="B35" s="1" t="n">
        <v>9</v>
      </c>
      <c r="C35" s="1" t="n">
        <v>535.8488</v>
      </c>
      <c r="D35" s="1" t="n">
        <v>366.6352</v>
      </c>
      <c r="E35" s="1" t="n">
        <v>360.965</v>
      </c>
    </row>
    <row r="36" customFormat="false" ht="12.75" hidden="false" customHeight="false" outlineLevel="0" collapsed="false">
      <c r="A36" s="1" t="n">
        <v>34</v>
      </c>
      <c r="B36" s="1" t="n">
        <v>9</v>
      </c>
      <c r="C36" s="1" t="n">
        <v>580.5</v>
      </c>
      <c r="D36" s="1" t="n">
        <v>366.6352</v>
      </c>
      <c r="E36" s="1" t="n">
        <v>329.485</v>
      </c>
    </row>
    <row r="37" customFormat="false" ht="12.75" hidden="false" customHeight="false" outlineLevel="0" collapsed="false">
      <c r="A37" s="1" t="n">
        <v>35</v>
      </c>
      <c r="B37" s="1" t="n">
        <v>9</v>
      </c>
      <c r="C37" s="1" t="n">
        <v>633.2696</v>
      </c>
      <c r="D37" s="1" t="n">
        <v>366.6352</v>
      </c>
      <c r="E37" s="1" t="n">
        <v>325.255</v>
      </c>
    </row>
    <row r="38" customFormat="false" ht="12.75" hidden="false" customHeight="false" outlineLevel="0" collapsed="false">
      <c r="A38" s="1" t="n">
        <v>36</v>
      </c>
      <c r="B38" s="1" t="n">
        <v>9</v>
      </c>
      <c r="C38" s="1" t="n">
        <v>696.6</v>
      </c>
      <c r="D38" s="1" t="n">
        <v>464.4</v>
      </c>
      <c r="E38" s="1" t="n">
        <v>353.35</v>
      </c>
    </row>
    <row r="39" customFormat="false" ht="12.75" hidden="false" customHeight="false" outlineLevel="0" collapsed="false">
      <c r="A39" s="1" t="n">
        <v>37</v>
      </c>
      <c r="B39" s="1" t="n">
        <v>9</v>
      </c>
      <c r="C39" s="1" t="n">
        <v>774</v>
      </c>
      <c r="D39" s="1" t="n">
        <v>464.4</v>
      </c>
      <c r="E39" s="1" t="n">
        <v>381.46</v>
      </c>
    </row>
    <row r="40" customFormat="false" ht="12.75" hidden="false" customHeight="false" outlineLevel="0" collapsed="false">
      <c r="A40" s="1" t="n">
        <v>38</v>
      </c>
      <c r="B40" s="1" t="n">
        <v>10</v>
      </c>
      <c r="C40" s="1" t="n">
        <v>358.3362</v>
      </c>
      <c r="D40" s="1" t="n">
        <v>344</v>
      </c>
      <c r="E40" s="1" t="n">
        <v>304.91</v>
      </c>
    </row>
    <row r="41" customFormat="false" ht="12.75" hidden="false" customHeight="false" outlineLevel="0" collapsed="false">
      <c r="A41" s="1" t="n">
        <v>39</v>
      </c>
      <c r="B41" s="1" t="n">
        <v>10</v>
      </c>
      <c r="C41" s="1" t="n">
        <v>373.9108</v>
      </c>
      <c r="D41" s="1" t="n">
        <v>330.7732</v>
      </c>
      <c r="E41" s="1" t="n">
        <v>331.625</v>
      </c>
    </row>
    <row r="42" customFormat="false" ht="12.75" hidden="false" customHeight="false" outlineLevel="0" collapsed="false">
      <c r="A42" s="1" t="n">
        <v>40</v>
      </c>
      <c r="B42" s="1" t="n">
        <v>10</v>
      </c>
      <c r="C42" s="1" t="n">
        <v>390.913</v>
      </c>
      <c r="D42" s="1" t="n">
        <v>344</v>
      </c>
      <c r="E42" s="1" t="n">
        <v>329.455</v>
      </c>
    </row>
    <row r="43" customFormat="false" ht="12.75" hidden="false" customHeight="false" outlineLevel="0" collapsed="false">
      <c r="A43" s="1" t="n">
        <v>41</v>
      </c>
      <c r="B43" s="1" t="n">
        <v>10</v>
      </c>
      <c r="C43" s="1" t="n">
        <v>409.5234</v>
      </c>
      <c r="D43" s="1" t="n">
        <v>330.7732</v>
      </c>
      <c r="E43" s="1" t="n">
        <v>319.455</v>
      </c>
    </row>
    <row r="44" customFormat="false" ht="12.75" hidden="false" customHeight="false" outlineLevel="0" collapsed="false">
      <c r="A44" s="1" t="n">
        <v>42</v>
      </c>
      <c r="B44" s="1" t="n">
        <v>10</v>
      </c>
      <c r="C44" s="1" t="n">
        <v>430</v>
      </c>
      <c r="D44" s="1" t="n">
        <v>344</v>
      </c>
      <c r="E44" s="1" t="n">
        <v>349.22</v>
      </c>
    </row>
    <row r="45" customFormat="false" ht="12.75" hidden="false" customHeight="false" outlineLevel="0" collapsed="false">
      <c r="A45" s="1" t="n">
        <v>43</v>
      </c>
      <c r="B45" s="1" t="n">
        <v>10</v>
      </c>
      <c r="C45" s="1" t="n">
        <v>452.6352</v>
      </c>
      <c r="D45" s="1" t="n">
        <v>358.3362</v>
      </c>
      <c r="E45" s="1" t="n">
        <v>370.645</v>
      </c>
    </row>
    <row r="46" customFormat="false" ht="12.75" hidden="false" customHeight="false" outlineLevel="0" collapsed="false">
      <c r="A46" s="1" t="n">
        <v>44</v>
      </c>
      <c r="B46" s="1" t="n">
        <v>10</v>
      </c>
      <c r="C46" s="1" t="n">
        <v>477.7816</v>
      </c>
      <c r="D46" s="1" t="n">
        <v>409.5234</v>
      </c>
      <c r="E46" s="1" t="n">
        <v>366.615</v>
      </c>
    </row>
    <row r="47" customFormat="false" ht="12.75" hidden="false" customHeight="false" outlineLevel="0" collapsed="false">
      <c r="A47" s="1" t="n">
        <v>45</v>
      </c>
      <c r="B47" s="1" t="n">
        <v>10</v>
      </c>
      <c r="C47" s="1" t="n">
        <v>505.8864</v>
      </c>
      <c r="D47" s="1" t="n">
        <v>344</v>
      </c>
      <c r="E47" s="1" t="n">
        <v>336.705</v>
      </c>
    </row>
    <row r="48" customFormat="false" ht="12.75" hidden="false" customHeight="false" outlineLevel="0" collapsed="false">
      <c r="A48" s="1" t="n">
        <v>46</v>
      </c>
      <c r="B48" s="1" t="n">
        <v>10</v>
      </c>
      <c r="C48" s="1" t="n">
        <v>537.5</v>
      </c>
      <c r="D48" s="1" t="n">
        <v>358.3362</v>
      </c>
      <c r="E48" s="1" t="n">
        <v>367</v>
      </c>
    </row>
    <row r="49" customFormat="false" ht="12.75" hidden="false" customHeight="false" outlineLevel="0" collapsed="false">
      <c r="A49" s="1" t="n">
        <v>47</v>
      </c>
      <c r="B49" s="1" t="n">
        <v>10</v>
      </c>
      <c r="C49" s="1" t="n">
        <v>573.3362</v>
      </c>
      <c r="D49" s="1" t="n">
        <v>409.5234</v>
      </c>
      <c r="E49" s="1" t="n">
        <v>385.855</v>
      </c>
    </row>
    <row r="50" customFormat="false" ht="12.75" hidden="false" customHeight="false" outlineLevel="0" collapsed="false">
      <c r="A50" s="1" t="n">
        <v>48</v>
      </c>
      <c r="B50" s="1" t="n">
        <v>10</v>
      </c>
      <c r="C50" s="1" t="n">
        <v>614.2894</v>
      </c>
      <c r="D50" s="1" t="n">
        <v>409.5234</v>
      </c>
      <c r="E50" s="1" t="n">
        <v>410.295</v>
      </c>
    </row>
    <row r="51" customFormat="false" ht="12.75" hidden="false" customHeight="false" outlineLevel="0" collapsed="false">
      <c r="A51" s="1" t="n">
        <v>49</v>
      </c>
      <c r="B51" s="1" t="n">
        <v>10</v>
      </c>
      <c r="C51" s="1" t="n">
        <v>661.5378</v>
      </c>
      <c r="D51" s="1" t="n">
        <v>409.5234</v>
      </c>
      <c r="E51" s="1" t="n">
        <v>383.49</v>
      </c>
    </row>
    <row r="52" customFormat="false" ht="12.75" hidden="false" customHeight="false" outlineLevel="0" collapsed="false">
      <c r="A52" s="1" t="n">
        <v>50</v>
      </c>
      <c r="B52" s="1" t="n">
        <v>10</v>
      </c>
      <c r="C52" s="1" t="n">
        <v>716.6638</v>
      </c>
      <c r="D52" s="1" t="n">
        <v>409.5234</v>
      </c>
      <c r="E52" s="1" t="n">
        <v>364.655</v>
      </c>
    </row>
    <row r="53" customFormat="false" ht="12.75" hidden="false" customHeight="false" outlineLevel="0" collapsed="false">
      <c r="A53" s="1" t="n">
        <v>51</v>
      </c>
      <c r="B53" s="1" t="n">
        <v>10</v>
      </c>
      <c r="C53" s="1" t="n">
        <v>781.8174</v>
      </c>
      <c r="D53" s="1" t="n">
        <v>452.6352</v>
      </c>
      <c r="E53" s="1" t="n">
        <v>403.13</v>
      </c>
    </row>
    <row r="54" customFormat="false" ht="12.75" hidden="false" customHeight="false" outlineLevel="0" collapsed="false">
      <c r="A54" s="1" t="n">
        <v>52</v>
      </c>
      <c r="B54" s="1" t="n">
        <v>10</v>
      </c>
      <c r="C54" s="1" t="n">
        <v>860</v>
      </c>
      <c r="D54" s="1" t="n">
        <v>505.8864</v>
      </c>
      <c r="E54" s="1" t="n">
        <v>412.225</v>
      </c>
    </row>
    <row r="55" customFormat="false" ht="12.75" hidden="false" customHeight="false" outlineLevel="0" collapsed="false">
      <c r="A55" s="1" t="n">
        <v>53</v>
      </c>
      <c r="B55" s="1" t="n">
        <v>11</v>
      </c>
      <c r="C55" s="1" t="n">
        <v>371.6404</v>
      </c>
      <c r="D55" s="1" t="n">
        <v>358.8264</v>
      </c>
      <c r="E55" s="1" t="n">
        <v>294.25</v>
      </c>
    </row>
    <row r="56" customFormat="false" ht="12.75" hidden="false" customHeight="false" outlineLevel="0" collapsed="false">
      <c r="A56" s="1" t="n">
        <v>54</v>
      </c>
      <c r="B56" s="1" t="n">
        <v>11</v>
      </c>
      <c r="C56" s="1" t="n">
        <v>385.409</v>
      </c>
      <c r="D56" s="1" t="n">
        <v>335.6752</v>
      </c>
      <c r="E56" s="1" t="n">
        <v>323.2</v>
      </c>
    </row>
    <row r="57" customFormat="false" ht="12.75" hidden="false" customHeight="false" outlineLevel="0" collapsed="false">
      <c r="A57" s="1" t="n">
        <v>55</v>
      </c>
      <c r="B57" s="1" t="n">
        <v>11</v>
      </c>
      <c r="C57" s="1" t="n">
        <v>400.2268</v>
      </c>
      <c r="D57" s="1" t="n">
        <v>335.6752</v>
      </c>
      <c r="E57" s="1" t="n">
        <v>327.605</v>
      </c>
    </row>
    <row r="58" customFormat="false" ht="12.75" hidden="false" customHeight="false" outlineLevel="0" collapsed="false">
      <c r="A58" s="1" t="n">
        <v>56</v>
      </c>
      <c r="B58" s="1" t="n">
        <v>11</v>
      </c>
      <c r="C58" s="1" t="n">
        <v>416.24</v>
      </c>
      <c r="D58" s="1" t="n">
        <v>358.8264</v>
      </c>
      <c r="E58" s="1" t="n">
        <v>315.205</v>
      </c>
    </row>
    <row r="59" customFormat="false" ht="12.75" hidden="false" customHeight="false" outlineLevel="0" collapsed="false">
      <c r="A59" s="1" t="n">
        <v>57</v>
      </c>
      <c r="B59" s="1" t="n">
        <v>11</v>
      </c>
      <c r="C59" s="1" t="n">
        <v>433.5862</v>
      </c>
      <c r="D59" s="1" t="n">
        <v>358.8264</v>
      </c>
      <c r="E59" s="1" t="n">
        <v>353.475</v>
      </c>
    </row>
    <row r="60" customFormat="false" ht="12.75" hidden="false" customHeight="false" outlineLevel="0" collapsed="false">
      <c r="A60" s="1" t="n">
        <v>58</v>
      </c>
      <c r="B60" s="1" t="n">
        <v>11</v>
      </c>
      <c r="C60" s="1" t="n">
        <v>452.4374</v>
      </c>
      <c r="D60" s="1" t="n">
        <v>358.8264</v>
      </c>
      <c r="E60" s="1" t="n">
        <v>353.115</v>
      </c>
    </row>
    <row r="61" customFormat="false" ht="12.75" hidden="false" customHeight="false" outlineLevel="0" collapsed="false">
      <c r="A61" s="1" t="n">
        <v>59</v>
      </c>
      <c r="B61" s="1" t="n">
        <v>11</v>
      </c>
      <c r="C61" s="1" t="n">
        <v>473</v>
      </c>
      <c r="D61" s="1" t="n">
        <v>335.6752</v>
      </c>
      <c r="E61" s="1" t="n">
        <v>316.905</v>
      </c>
    </row>
    <row r="62" customFormat="false" ht="12.75" hidden="false" customHeight="false" outlineLevel="0" collapsed="false">
      <c r="A62" s="1" t="n">
        <v>60</v>
      </c>
      <c r="B62" s="1" t="n">
        <v>11</v>
      </c>
      <c r="C62" s="1" t="n">
        <v>495.5234</v>
      </c>
      <c r="D62" s="1" t="n">
        <v>358.8264</v>
      </c>
      <c r="E62" s="1" t="n">
        <v>364.32</v>
      </c>
    </row>
    <row r="63" customFormat="false" ht="12.75" hidden="false" customHeight="false" outlineLevel="0" collapsed="false">
      <c r="A63" s="1" t="n">
        <v>61</v>
      </c>
      <c r="B63" s="1" t="n">
        <v>11</v>
      </c>
      <c r="C63" s="1" t="n">
        <v>520.3</v>
      </c>
      <c r="D63" s="1" t="n">
        <v>358.8264</v>
      </c>
      <c r="E63" s="1" t="n">
        <v>373.17</v>
      </c>
    </row>
    <row r="64" customFormat="false" ht="12.75" hidden="false" customHeight="false" outlineLevel="0" collapsed="false">
      <c r="A64" s="1" t="n">
        <v>62</v>
      </c>
      <c r="B64" s="1" t="n">
        <v>11</v>
      </c>
      <c r="C64" s="1" t="n">
        <v>547.6824</v>
      </c>
      <c r="D64" s="1" t="n">
        <v>385.409</v>
      </c>
      <c r="E64" s="1" t="n">
        <v>408.2</v>
      </c>
    </row>
    <row r="65" customFormat="false" ht="12.75" hidden="false" customHeight="false" outlineLevel="0" collapsed="false">
      <c r="A65" s="1" t="n">
        <v>63</v>
      </c>
      <c r="B65" s="1" t="n">
        <v>11</v>
      </c>
      <c r="C65" s="1" t="n">
        <v>578.1092</v>
      </c>
      <c r="D65" s="1" t="n">
        <v>385.409</v>
      </c>
      <c r="E65" s="1" t="n">
        <v>376.835</v>
      </c>
    </row>
    <row r="66" customFormat="false" ht="12.75" hidden="false" customHeight="false" outlineLevel="0" collapsed="false">
      <c r="A66" s="1" t="n">
        <v>64</v>
      </c>
      <c r="B66" s="1" t="n">
        <v>11</v>
      </c>
      <c r="C66" s="1" t="n">
        <v>612.1136</v>
      </c>
      <c r="D66" s="1" t="n">
        <v>385.409</v>
      </c>
      <c r="E66" s="1" t="n">
        <v>396.745</v>
      </c>
    </row>
    <row r="67" customFormat="false" ht="12.75" hidden="false" customHeight="false" outlineLevel="0" collapsed="false">
      <c r="A67" s="1" t="n">
        <v>65</v>
      </c>
      <c r="B67" s="1" t="n">
        <v>11</v>
      </c>
      <c r="C67" s="1" t="n">
        <v>650.375</v>
      </c>
      <c r="D67" s="1" t="n">
        <v>385.409</v>
      </c>
      <c r="E67" s="1" t="n">
        <v>408.21</v>
      </c>
    </row>
    <row r="68" customFormat="false" ht="12.75" hidden="false" customHeight="false" outlineLevel="0" collapsed="false">
      <c r="A68" s="1" t="n">
        <v>66</v>
      </c>
      <c r="B68" s="1" t="n">
        <v>11</v>
      </c>
      <c r="C68" s="1" t="n">
        <v>693.7362</v>
      </c>
      <c r="D68" s="1" t="n">
        <v>416.24</v>
      </c>
      <c r="E68" s="1" t="n">
        <v>404.25</v>
      </c>
    </row>
    <row r="69" customFormat="false" ht="12.75" hidden="false" customHeight="false" outlineLevel="0" collapsed="false">
      <c r="A69" s="1" t="n">
        <v>67</v>
      </c>
      <c r="B69" s="1" t="n">
        <v>11</v>
      </c>
      <c r="C69" s="1" t="n">
        <v>743.2894</v>
      </c>
      <c r="D69" s="1" t="n">
        <v>452.4374</v>
      </c>
      <c r="E69" s="1" t="n">
        <v>446.215</v>
      </c>
    </row>
    <row r="70" customFormat="false" ht="12.75" hidden="false" customHeight="false" outlineLevel="0" collapsed="false">
      <c r="A70" s="1" t="n">
        <v>68</v>
      </c>
      <c r="B70" s="1" t="n">
        <v>11</v>
      </c>
      <c r="C70" s="1" t="n">
        <v>800.4622</v>
      </c>
      <c r="D70" s="1" t="n">
        <v>452.4374</v>
      </c>
      <c r="E70" s="1" t="n">
        <v>425.415</v>
      </c>
    </row>
    <row r="71" customFormat="false" ht="12.75" hidden="false" customHeight="false" outlineLevel="0" collapsed="false">
      <c r="A71" s="1" t="n">
        <v>69</v>
      </c>
      <c r="B71" s="1" t="n">
        <v>11</v>
      </c>
      <c r="C71" s="1" t="n">
        <v>867.1638</v>
      </c>
      <c r="D71" s="1" t="n">
        <v>416.24</v>
      </c>
      <c r="E71" s="1" t="n">
        <v>422.1</v>
      </c>
    </row>
    <row r="72" customFormat="false" ht="12.75" hidden="false" customHeight="false" outlineLevel="0" collapsed="false">
      <c r="A72" s="1" t="n">
        <v>70</v>
      </c>
      <c r="B72" s="1" t="n">
        <v>11</v>
      </c>
      <c r="C72" s="1" t="n">
        <v>946</v>
      </c>
      <c r="D72" s="1" t="n">
        <v>547.6824</v>
      </c>
      <c r="E72" s="1" t="n">
        <v>464.235</v>
      </c>
    </row>
    <row r="73" customFormat="false" ht="12.75" hidden="false" customHeight="false" outlineLevel="0" collapsed="false">
      <c r="A73" s="1" t="n">
        <v>71</v>
      </c>
      <c r="B73" s="1" t="n">
        <v>12</v>
      </c>
      <c r="C73" s="1" t="n">
        <v>387</v>
      </c>
      <c r="D73" s="1" t="n">
        <v>375.2696</v>
      </c>
      <c r="E73" s="1" t="n">
        <v>298.515</v>
      </c>
    </row>
    <row r="74" customFormat="false" ht="12.75" hidden="false" customHeight="false" outlineLevel="0" collapsed="false">
      <c r="A74" s="1" t="n">
        <v>72</v>
      </c>
      <c r="B74" s="1" t="n">
        <v>12</v>
      </c>
      <c r="C74" s="1" t="n">
        <v>399.4872</v>
      </c>
      <c r="D74" s="1" t="n">
        <v>344</v>
      </c>
      <c r="E74" s="1" t="n">
        <v>317.91</v>
      </c>
    </row>
    <row r="75" customFormat="false" ht="12.75" hidden="false" customHeight="false" outlineLevel="0" collapsed="false">
      <c r="A75" s="1" t="n">
        <v>73</v>
      </c>
      <c r="B75" s="1" t="n">
        <v>12</v>
      </c>
      <c r="C75" s="1" t="n">
        <v>412.8</v>
      </c>
      <c r="D75" s="1" t="n">
        <v>334.7034</v>
      </c>
      <c r="E75" s="1" t="n">
        <v>327</v>
      </c>
    </row>
    <row r="76" customFormat="false" ht="12.75" hidden="false" customHeight="false" outlineLevel="0" collapsed="false">
      <c r="A76" s="1" t="n">
        <v>74</v>
      </c>
      <c r="B76" s="1" t="n">
        <v>12</v>
      </c>
      <c r="C76" s="1" t="n">
        <v>427.033</v>
      </c>
      <c r="D76" s="1" t="n">
        <v>344</v>
      </c>
      <c r="E76" s="1" t="n">
        <v>313.105</v>
      </c>
    </row>
    <row r="77" customFormat="false" ht="12.75" hidden="false" customHeight="false" outlineLevel="0" collapsed="false">
      <c r="A77" s="1" t="n">
        <v>75</v>
      </c>
      <c r="B77" s="1" t="n">
        <v>12</v>
      </c>
      <c r="C77" s="1" t="n">
        <v>442.2894</v>
      </c>
      <c r="D77" s="1" t="n">
        <v>375.2696</v>
      </c>
      <c r="E77" s="1" t="n">
        <v>337.37</v>
      </c>
    </row>
    <row r="78" customFormat="false" ht="12.75" hidden="false" customHeight="false" outlineLevel="0" collapsed="false">
      <c r="A78" s="1" t="n">
        <v>76</v>
      </c>
      <c r="B78" s="1" t="n">
        <v>12</v>
      </c>
      <c r="C78" s="1" t="n">
        <v>458.6638</v>
      </c>
      <c r="D78" s="1" t="n">
        <v>344</v>
      </c>
      <c r="E78" s="1" t="n">
        <v>303.91</v>
      </c>
    </row>
    <row r="79" customFormat="false" ht="12.75" hidden="false" customHeight="false" outlineLevel="0" collapsed="false">
      <c r="A79" s="1" t="n">
        <v>77</v>
      </c>
      <c r="B79" s="1" t="n">
        <v>12</v>
      </c>
      <c r="C79" s="1" t="n">
        <v>476.311</v>
      </c>
      <c r="D79" s="1" t="n">
        <v>364.2358</v>
      </c>
      <c r="E79" s="1" t="n">
        <v>369.215</v>
      </c>
    </row>
    <row r="80" customFormat="false" ht="12.75" hidden="false" customHeight="false" outlineLevel="0" collapsed="false">
      <c r="A80" s="1" t="n">
        <v>78</v>
      </c>
      <c r="B80" s="1" t="n">
        <v>12</v>
      </c>
      <c r="C80" s="1" t="n">
        <v>495.36</v>
      </c>
      <c r="D80" s="1" t="n">
        <v>412.8</v>
      </c>
      <c r="E80" s="1" t="n">
        <v>380.7</v>
      </c>
    </row>
    <row r="81" customFormat="false" ht="12.75" hidden="false" customHeight="false" outlineLevel="0" collapsed="false">
      <c r="A81" s="1" t="n">
        <v>79</v>
      </c>
      <c r="B81" s="1" t="n">
        <v>12</v>
      </c>
      <c r="C81" s="1" t="n">
        <v>516</v>
      </c>
      <c r="D81" s="1" t="n">
        <v>375.2696</v>
      </c>
      <c r="E81" s="1" t="n">
        <v>395.195</v>
      </c>
    </row>
    <row r="82" customFormat="false" ht="12.75" hidden="false" customHeight="false" outlineLevel="0" collapsed="false">
      <c r="A82" s="1" t="n">
        <v>80</v>
      </c>
      <c r="B82" s="1" t="n">
        <v>12</v>
      </c>
      <c r="C82" s="1" t="n">
        <v>538.4374</v>
      </c>
      <c r="D82" s="1" t="n">
        <v>353.8298</v>
      </c>
      <c r="E82" s="1" t="n">
        <v>349.27</v>
      </c>
    </row>
    <row r="83" customFormat="false" ht="12.75" hidden="false" customHeight="false" outlineLevel="0" collapsed="false">
      <c r="A83" s="1" t="n">
        <v>81</v>
      </c>
      <c r="B83" s="1" t="n">
        <v>12</v>
      </c>
      <c r="C83" s="1" t="n">
        <v>562.9044</v>
      </c>
      <c r="D83" s="1" t="n">
        <v>364.2358</v>
      </c>
      <c r="E83" s="1" t="n">
        <v>370.765</v>
      </c>
    </row>
    <row r="84" customFormat="false" ht="12.75" hidden="false" customHeight="false" outlineLevel="0" collapsed="false">
      <c r="A84" s="1" t="n">
        <v>82</v>
      </c>
      <c r="B84" s="1" t="n">
        <v>12</v>
      </c>
      <c r="C84" s="1" t="n">
        <v>589.7106</v>
      </c>
      <c r="D84" s="1" t="n">
        <v>387</v>
      </c>
      <c r="E84" s="1" t="n">
        <v>393.95</v>
      </c>
    </row>
    <row r="85" customFormat="false" ht="12.75" hidden="false" customHeight="false" outlineLevel="0" collapsed="false">
      <c r="A85" s="1" t="n">
        <v>83</v>
      </c>
      <c r="B85" s="1" t="n">
        <v>12</v>
      </c>
      <c r="C85" s="1" t="n">
        <v>619.2</v>
      </c>
      <c r="D85" s="1" t="n">
        <v>387</v>
      </c>
      <c r="E85" s="1" t="n">
        <v>431.06</v>
      </c>
    </row>
    <row r="86" customFormat="false" ht="12.75" hidden="false" customHeight="false" outlineLevel="0" collapsed="false">
      <c r="A86" s="1" t="n">
        <v>84</v>
      </c>
      <c r="B86" s="1" t="n">
        <v>12</v>
      </c>
      <c r="C86" s="1" t="n">
        <v>651.7854</v>
      </c>
      <c r="D86" s="1" t="n">
        <v>387</v>
      </c>
      <c r="E86" s="1" t="n">
        <v>388.57</v>
      </c>
    </row>
    <row r="87" customFormat="false" ht="12.75" hidden="false" customHeight="false" outlineLevel="0" collapsed="false">
      <c r="A87" s="1" t="n">
        <v>85</v>
      </c>
      <c r="B87" s="1" t="n">
        <v>12</v>
      </c>
      <c r="C87" s="1" t="n">
        <v>688</v>
      </c>
      <c r="D87" s="1" t="n">
        <v>427.033</v>
      </c>
      <c r="E87" s="1" t="n">
        <v>426.28</v>
      </c>
    </row>
    <row r="88" customFormat="false" ht="12.75" hidden="false" customHeight="false" outlineLevel="0" collapsed="false">
      <c r="A88" s="1" t="n">
        <v>86</v>
      </c>
      <c r="B88" s="1" t="n">
        <v>12</v>
      </c>
      <c r="C88" s="1" t="n">
        <v>728.4716</v>
      </c>
      <c r="D88" s="1" t="n">
        <v>427.033</v>
      </c>
      <c r="E88" s="1" t="n">
        <v>419.375</v>
      </c>
    </row>
    <row r="89" customFormat="false" ht="12.75" hidden="false" customHeight="false" outlineLevel="0" collapsed="false">
      <c r="A89" s="1" t="n">
        <v>87</v>
      </c>
      <c r="B89" s="1" t="n">
        <v>12</v>
      </c>
      <c r="C89" s="1" t="n">
        <v>774</v>
      </c>
      <c r="D89" s="1" t="n">
        <v>427.033</v>
      </c>
      <c r="E89" s="1" t="n">
        <v>432.155</v>
      </c>
    </row>
    <row r="90" customFormat="false" ht="12.75" hidden="false" customHeight="false" outlineLevel="0" collapsed="false">
      <c r="A90" s="1" t="n">
        <v>88</v>
      </c>
      <c r="B90" s="1" t="n">
        <v>12</v>
      </c>
      <c r="C90" s="1" t="n">
        <v>825.6</v>
      </c>
      <c r="D90" s="1" t="n">
        <v>442.2894</v>
      </c>
      <c r="E90" s="1" t="n">
        <v>413.525</v>
      </c>
    </row>
    <row r="91" customFormat="false" ht="12.75" hidden="false" customHeight="false" outlineLevel="0" collapsed="false">
      <c r="A91" s="1" t="n">
        <v>89</v>
      </c>
      <c r="B91" s="1" t="n">
        <v>12</v>
      </c>
      <c r="C91" s="1" t="n">
        <v>884.5702</v>
      </c>
      <c r="D91" s="1" t="n">
        <v>495.36</v>
      </c>
      <c r="E91" s="1" t="n">
        <v>462.215</v>
      </c>
    </row>
    <row r="92" customFormat="false" ht="12.75" hidden="false" customHeight="false" outlineLevel="0" collapsed="false">
      <c r="A92" s="1" t="n">
        <v>90</v>
      </c>
      <c r="B92" s="1" t="n">
        <v>12</v>
      </c>
      <c r="C92" s="1" t="n">
        <v>952.6134</v>
      </c>
      <c r="D92" s="1" t="n">
        <v>516</v>
      </c>
      <c r="E92" s="1" t="n">
        <v>458.985</v>
      </c>
    </row>
    <row r="93" customFormat="false" ht="12.75" hidden="false" customHeight="false" outlineLevel="0" collapsed="false">
      <c r="A93" s="1" t="n">
        <v>91</v>
      </c>
      <c r="B93" s="1" t="n">
        <v>12</v>
      </c>
      <c r="C93" s="1" t="n">
        <v>1032</v>
      </c>
      <c r="D93" s="1" t="n">
        <v>442.2894</v>
      </c>
      <c r="E93" s="1" t="n">
        <v>466.525</v>
      </c>
    </row>
    <row r="94" customFormat="false" ht="12.75" hidden="false" customHeight="false" outlineLevel="0" collapsed="false">
      <c r="A94" s="1" t="n">
        <v>92</v>
      </c>
      <c r="B94" s="1" t="n">
        <v>13</v>
      </c>
      <c r="C94" s="1" t="n">
        <v>403.7184</v>
      </c>
      <c r="D94" s="1" t="n">
        <v>354.4834</v>
      </c>
      <c r="E94" s="1" t="n">
        <v>325.605</v>
      </c>
    </row>
    <row r="95" customFormat="false" ht="12.75" hidden="false" customHeight="false" outlineLevel="0" collapsed="false">
      <c r="A95" s="1" t="n">
        <v>93</v>
      </c>
      <c r="B95" s="1" t="n">
        <v>13</v>
      </c>
      <c r="C95" s="1" t="n">
        <v>427.4716</v>
      </c>
      <c r="D95" s="1" t="n">
        <v>337.9972</v>
      </c>
      <c r="E95" s="1" t="n">
        <v>310.39</v>
      </c>
    </row>
    <row r="96" customFormat="false" ht="12.75" hidden="false" customHeight="false" outlineLevel="0" collapsed="false">
      <c r="A96" s="1" t="n">
        <v>94</v>
      </c>
      <c r="B96" s="1" t="n">
        <v>13</v>
      </c>
      <c r="C96" s="1" t="n">
        <v>440.4232</v>
      </c>
      <c r="D96" s="1" t="n">
        <v>337.9972</v>
      </c>
      <c r="E96" s="1" t="n">
        <v>312.005</v>
      </c>
    </row>
    <row r="97" customFormat="false" ht="12.75" hidden="false" customHeight="false" outlineLevel="0" collapsed="false">
      <c r="A97" s="1" t="n">
        <v>95</v>
      </c>
      <c r="B97" s="1" t="n">
        <v>13</v>
      </c>
      <c r="C97" s="1" t="n">
        <v>454.1832</v>
      </c>
      <c r="D97" s="1" t="n">
        <v>392.8136</v>
      </c>
      <c r="E97" s="1" t="n">
        <v>344.24</v>
      </c>
    </row>
    <row r="98" customFormat="false" ht="12.75" hidden="false" customHeight="false" outlineLevel="0" collapsed="false">
      <c r="A98" s="1" t="n">
        <v>96</v>
      </c>
      <c r="B98" s="1" t="n">
        <v>13</v>
      </c>
      <c r="C98" s="1" t="n">
        <v>468.8376</v>
      </c>
      <c r="D98" s="1" t="n">
        <v>372.6638</v>
      </c>
      <c r="E98" s="1" t="n">
        <v>365.175</v>
      </c>
    </row>
    <row r="99" customFormat="false" ht="12.75" hidden="false" customHeight="false" outlineLevel="0" collapsed="false">
      <c r="A99" s="1" t="n">
        <v>97</v>
      </c>
      <c r="B99" s="1" t="n">
        <v>13</v>
      </c>
      <c r="C99" s="1" t="n">
        <v>484.4638</v>
      </c>
      <c r="D99" s="1" t="n">
        <v>337.9972</v>
      </c>
      <c r="E99" s="1" t="n">
        <v>330.3</v>
      </c>
    </row>
    <row r="100" customFormat="false" ht="12.75" hidden="false" customHeight="false" outlineLevel="0" collapsed="false">
      <c r="A100" s="1" t="n">
        <v>98</v>
      </c>
      <c r="B100" s="1" t="n">
        <v>13</v>
      </c>
      <c r="C100" s="1" t="n">
        <v>501.1736</v>
      </c>
      <c r="D100" s="1" t="n">
        <v>392.8136</v>
      </c>
      <c r="E100" s="1" t="n">
        <v>375.275</v>
      </c>
    </row>
    <row r="101" customFormat="false" ht="12.75" hidden="false" customHeight="false" outlineLevel="0" collapsed="false">
      <c r="A101" s="1" t="n">
        <v>99</v>
      </c>
      <c r="B101" s="1" t="n">
        <v>13</v>
      </c>
      <c r="C101" s="1" t="n">
        <v>519.0702</v>
      </c>
      <c r="D101" s="1" t="n">
        <v>392.8136</v>
      </c>
      <c r="E101" s="1" t="n">
        <v>374.475</v>
      </c>
    </row>
    <row r="102" customFormat="false" ht="12.75" hidden="false" customHeight="false" outlineLevel="0" collapsed="false">
      <c r="A102" s="1" t="n">
        <v>100</v>
      </c>
      <c r="B102" s="1" t="n">
        <v>13</v>
      </c>
      <c r="C102" s="1" t="n">
        <v>538.2998</v>
      </c>
      <c r="D102" s="1" t="n">
        <v>372.6638</v>
      </c>
      <c r="E102" s="1" t="n">
        <v>348.46</v>
      </c>
    </row>
    <row r="103" customFormat="false" ht="12.75" hidden="false" customHeight="false" outlineLevel="0" collapsed="false">
      <c r="A103" s="1" t="n">
        <v>101</v>
      </c>
      <c r="B103" s="1" t="n">
        <v>13</v>
      </c>
      <c r="C103" s="1" t="n">
        <v>559</v>
      </c>
      <c r="D103" s="1" t="n">
        <v>354.4834</v>
      </c>
      <c r="E103" s="1" t="n">
        <v>365.105</v>
      </c>
    </row>
    <row r="104" customFormat="false" ht="12.75" hidden="false" customHeight="false" outlineLevel="0" collapsed="false">
      <c r="A104" s="1" t="n">
        <v>102</v>
      </c>
      <c r="B104" s="1" t="n">
        <v>13</v>
      </c>
      <c r="C104" s="1" t="n">
        <v>581.36</v>
      </c>
      <c r="D104" s="1" t="n">
        <v>440.4232</v>
      </c>
      <c r="E104" s="1" t="n">
        <v>403.225</v>
      </c>
    </row>
    <row r="105" customFormat="false" ht="12.75" hidden="false" customHeight="false" outlineLevel="0" collapsed="false">
      <c r="A105" s="1" t="n">
        <v>103</v>
      </c>
      <c r="B105" s="1" t="n">
        <v>13</v>
      </c>
      <c r="C105" s="1" t="n">
        <v>605.5862</v>
      </c>
      <c r="D105" s="1" t="n">
        <v>392.8136</v>
      </c>
      <c r="E105" s="1" t="n">
        <v>433.305</v>
      </c>
    </row>
    <row r="106" customFormat="false" ht="12.75" hidden="false" customHeight="false" outlineLevel="0" collapsed="false">
      <c r="A106" s="1" t="n">
        <v>104</v>
      </c>
      <c r="B106" s="1" t="n">
        <v>13</v>
      </c>
      <c r="C106" s="1" t="n">
        <v>631.9108</v>
      </c>
      <c r="D106" s="1" t="n">
        <v>372.6638</v>
      </c>
      <c r="E106" s="1" t="n">
        <v>400.57</v>
      </c>
    </row>
    <row r="107" customFormat="false" ht="12.75" hidden="false" customHeight="false" outlineLevel="0" collapsed="false">
      <c r="A107" s="1" t="n">
        <v>105</v>
      </c>
      <c r="B107" s="1" t="n">
        <v>13</v>
      </c>
      <c r="C107" s="1" t="n">
        <v>660.6348</v>
      </c>
      <c r="D107" s="1" t="n">
        <v>440.4232</v>
      </c>
      <c r="E107" s="1" t="n">
        <v>472.695</v>
      </c>
    </row>
    <row r="108" customFormat="false" ht="12.75" hidden="false" customHeight="false" outlineLevel="0" collapsed="false">
      <c r="A108" s="1" t="n">
        <v>106</v>
      </c>
      <c r="B108" s="1" t="n">
        <v>13</v>
      </c>
      <c r="C108" s="1" t="n">
        <v>692.0936</v>
      </c>
      <c r="D108" s="1" t="n">
        <v>415.2596</v>
      </c>
      <c r="E108" s="1" t="n">
        <v>432.205</v>
      </c>
    </row>
    <row r="109" customFormat="false" ht="12.75" hidden="false" customHeight="false" outlineLevel="0" collapsed="false">
      <c r="A109" s="1" t="n">
        <v>107</v>
      </c>
      <c r="B109" s="1" t="n">
        <v>13</v>
      </c>
      <c r="C109" s="1" t="n">
        <v>726.7</v>
      </c>
      <c r="D109" s="1" t="n">
        <v>415.2596</v>
      </c>
      <c r="E109" s="1" t="n">
        <v>444.135</v>
      </c>
    </row>
    <row r="110" customFormat="false" ht="12.75" hidden="false" customHeight="false" outlineLevel="0" collapsed="false">
      <c r="A110" s="1" t="n">
        <v>108</v>
      </c>
      <c r="B110" s="1" t="n">
        <v>13</v>
      </c>
      <c r="C110" s="1" t="n">
        <v>764.9442</v>
      </c>
      <c r="D110" s="1" t="n">
        <v>440.4232</v>
      </c>
      <c r="E110" s="1" t="n">
        <v>456.75</v>
      </c>
    </row>
    <row r="111" customFormat="false" ht="12.75" hidden="false" customHeight="false" outlineLevel="0" collapsed="false">
      <c r="A111" s="1" t="n">
        <v>109</v>
      </c>
      <c r="B111" s="1" t="n">
        <v>13</v>
      </c>
      <c r="C111" s="1" t="n">
        <v>807.4454</v>
      </c>
      <c r="D111" s="1" t="n">
        <v>440.4232</v>
      </c>
      <c r="E111" s="1" t="n">
        <v>486.77</v>
      </c>
    </row>
    <row r="112" customFormat="false" ht="12.75" hidden="false" customHeight="false" outlineLevel="0" collapsed="false">
      <c r="A112" s="1" t="n">
        <v>110</v>
      </c>
      <c r="B112" s="1" t="n">
        <v>13</v>
      </c>
      <c r="C112" s="1" t="n">
        <v>854.9432</v>
      </c>
      <c r="D112" s="1" t="n">
        <v>468.8376</v>
      </c>
      <c r="E112" s="1" t="n">
        <v>459.785</v>
      </c>
    </row>
    <row r="113" customFormat="false" ht="12.75" hidden="false" customHeight="false" outlineLevel="0" collapsed="false">
      <c r="A113" s="1" t="n">
        <v>111</v>
      </c>
      <c r="B113" s="1" t="n">
        <v>13</v>
      </c>
      <c r="C113" s="1" t="n">
        <v>908.375</v>
      </c>
      <c r="D113" s="1" t="n">
        <v>415.2596</v>
      </c>
      <c r="E113" s="1" t="n">
        <v>473.53</v>
      </c>
    </row>
    <row r="114" customFormat="false" ht="12.75" hidden="false" customHeight="false" outlineLevel="0" collapsed="false">
      <c r="A114" s="1" t="n">
        <v>112</v>
      </c>
      <c r="B114" s="1" t="n">
        <v>13</v>
      </c>
      <c r="C114" s="1" t="n">
        <v>968.9362</v>
      </c>
      <c r="D114" s="1" t="n">
        <v>501.1736</v>
      </c>
      <c r="E114" s="1" t="n">
        <v>498.24</v>
      </c>
    </row>
    <row r="115" customFormat="false" ht="12.75" hidden="false" customHeight="false" outlineLevel="0" collapsed="false">
      <c r="A115" s="1" t="n">
        <v>113</v>
      </c>
      <c r="B115" s="1" t="n">
        <v>13</v>
      </c>
      <c r="C115" s="1" t="n">
        <v>1038.1404</v>
      </c>
      <c r="D115" s="1" t="n">
        <v>501.1736</v>
      </c>
      <c r="E115" s="1" t="n">
        <v>503.045</v>
      </c>
    </row>
    <row r="116" customFormat="false" ht="12.75" hidden="false" customHeight="false" outlineLevel="0" collapsed="false">
      <c r="A116" s="1" t="n">
        <v>114</v>
      </c>
      <c r="B116" s="1" t="n">
        <v>13</v>
      </c>
      <c r="C116" s="1" t="n">
        <v>1118</v>
      </c>
      <c r="D116" s="1" t="n">
        <v>501.1736</v>
      </c>
      <c r="E116" s="1" t="n">
        <v>481.56</v>
      </c>
    </row>
    <row r="117" customFormat="false" ht="12.75" hidden="false" customHeight="false" outlineLevel="0" collapsed="false">
      <c r="A117" s="1" t="n">
        <v>115</v>
      </c>
      <c r="B117" s="1" t="n">
        <v>14</v>
      </c>
      <c r="C117" s="1" t="n">
        <v>421.4</v>
      </c>
      <c r="D117" s="1" t="n">
        <v>344</v>
      </c>
      <c r="E117" s="1" t="n">
        <v>319.465</v>
      </c>
    </row>
    <row r="118" customFormat="false" ht="12.75" hidden="false" customHeight="false" outlineLevel="0" collapsed="false">
      <c r="A118" s="1" t="n">
        <v>116</v>
      </c>
      <c r="B118" s="1" t="n">
        <v>14</v>
      </c>
      <c r="C118" s="1" t="n">
        <v>455.5678</v>
      </c>
      <c r="D118" s="1" t="n">
        <v>337.12</v>
      </c>
      <c r="E118" s="1" t="n">
        <v>328.645</v>
      </c>
    </row>
    <row r="119" customFormat="false" ht="12.75" hidden="false" customHeight="false" outlineLevel="0" collapsed="false">
      <c r="A119" s="1" t="n">
        <v>117</v>
      </c>
      <c r="B119" s="1" t="n">
        <v>14</v>
      </c>
      <c r="C119" s="1" t="n">
        <v>468.2184</v>
      </c>
      <c r="D119" s="1" t="n">
        <v>383.087</v>
      </c>
      <c r="E119" s="1" t="n">
        <v>355.725</v>
      </c>
    </row>
    <row r="120" customFormat="false" ht="12.75" hidden="false" customHeight="false" outlineLevel="0" collapsed="false">
      <c r="A120" s="1" t="n">
        <v>118</v>
      </c>
      <c r="B120" s="1" t="n">
        <v>14</v>
      </c>
      <c r="C120" s="1" t="n">
        <v>495.7642</v>
      </c>
      <c r="D120" s="1" t="n">
        <v>374.5816</v>
      </c>
      <c r="E120" s="1" t="n">
        <v>340.515</v>
      </c>
    </row>
    <row r="121" customFormat="false" ht="12.75" hidden="false" customHeight="false" outlineLevel="0" collapsed="false">
      <c r="A121" s="1" t="n">
        <v>119</v>
      </c>
      <c r="B121" s="1" t="n">
        <v>14</v>
      </c>
      <c r="C121" s="1" t="n">
        <v>510.7884</v>
      </c>
      <c r="D121" s="1" t="n">
        <v>344</v>
      </c>
      <c r="E121" s="1" t="n">
        <v>352.145</v>
      </c>
    </row>
    <row r="122" customFormat="false" ht="12.75" hidden="false" customHeight="false" outlineLevel="0" collapsed="false">
      <c r="A122" s="1" t="n">
        <v>120</v>
      </c>
      <c r="B122" s="1" t="n">
        <v>14</v>
      </c>
      <c r="C122" s="1" t="n">
        <v>526.75</v>
      </c>
      <c r="D122" s="1" t="n">
        <v>411.123</v>
      </c>
      <c r="E122" s="1" t="n">
        <v>366.93</v>
      </c>
    </row>
    <row r="123" customFormat="false" ht="12.75" hidden="false" customHeight="false" outlineLevel="0" collapsed="false">
      <c r="A123" s="1" t="n">
        <v>121</v>
      </c>
      <c r="B123" s="1" t="n">
        <v>14</v>
      </c>
      <c r="C123" s="1" t="n">
        <v>543.7436</v>
      </c>
      <c r="D123" s="1" t="n">
        <v>401.3362</v>
      </c>
      <c r="E123" s="1" t="n">
        <v>407.21</v>
      </c>
    </row>
    <row r="124" customFormat="false" ht="12.75" hidden="false" customHeight="false" outlineLevel="0" collapsed="false">
      <c r="A124" s="1" t="n">
        <v>122</v>
      </c>
      <c r="B124" s="1" t="n">
        <v>14</v>
      </c>
      <c r="C124" s="1" t="n">
        <v>561.8638</v>
      </c>
      <c r="D124" s="1" t="n">
        <v>374.5816</v>
      </c>
      <c r="E124" s="1" t="n">
        <v>361.965</v>
      </c>
    </row>
    <row r="125" customFormat="false" ht="12.75" hidden="false" customHeight="false" outlineLevel="0" collapsed="false">
      <c r="A125" s="1" t="n">
        <v>123</v>
      </c>
      <c r="B125" s="1" t="n">
        <v>14</v>
      </c>
      <c r="C125" s="1" t="n">
        <v>581.2396</v>
      </c>
      <c r="D125" s="1" t="n">
        <v>443.5794</v>
      </c>
      <c r="E125" s="1" t="n">
        <v>419.045</v>
      </c>
    </row>
    <row r="126" customFormat="false" ht="12.75" hidden="false" customHeight="false" outlineLevel="0" collapsed="false">
      <c r="A126" s="1" t="n">
        <v>124</v>
      </c>
      <c r="B126" s="1" t="n">
        <v>14</v>
      </c>
      <c r="C126" s="1" t="n">
        <v>602</v>
      </c>
      <c r="D126" s="1" t="n">
        <v>411.123</v>
      </c>
      <c r="E126" s="1" t="n">
        <v>407.29</v>
      </c>
    </row>
    <row r="127" customFormat="false" ht="12.75" hidden="false" customHeight="false" outlineLevel="0" collapsed="false">
      <c r="A127" s="1" t="n">
        <v>125</v>
      </c>
      <c r="B127" s="1" t="n">
        <v>14</v>
      </c>
      <c r="C127" s="1" t="n">
        <v>624.2998</v>
      </c>
      <c r="D127" s="1" t="n">
        <v>401.3362</v>
      </c>
      <c r="E127" s="1" t="n">
        <v>371.69</v>
      </c>
    </row>
    <row r="128" customFormat="false" ht="12.75" hidden="false" customHeight="false" outlineLevel="0" collapsed="false">
      <c r="A128" s="1" t="n">
        <v>126</v>
      </c>
      <c r="B128" s="1" t="n">
        <v>14</v>
      </c>
      <c r="C128" s="1" t="n">
        <v>648.311</v>
      </c>
      <c r="D128" s="1" t="n">
        <v>383.087</v>
      </c>
      <c r="E128" s="1" t="n">
        <v>396.675</v>
      </c>
    </row>
    <row r="129" customFormat="false" ht="12.75" hidden="false" customHeight="false" outlineLevel="0" collapsed="false">
      <c r="A129" s="1" t="n">
        <v>127</v>
      </c>
      <c r="B129" s="1" t="n">
        <v>14</v>
      </c>
      <c r="C129" s="1" t="n">
        <v>674.24</v>
      </c>
      <c r="D129" s="1" t="n">
        <v>468.2184</v>
      </c>
      <c r="E129" s="1" t="n">
        <v>445.17</v>
      </c>
    </row>
    <row r="130" customFormat="false" ht="12.75" hidden="false" customHeight="false" outlineLevel="0" collapsed="false">
      <c r="A130" s="1" t="n">
        <v>128</v>
      </c>
      <c r="B130" s="1" t="n">
        <v>14</v>
      </c>
      <c r="C130" s="1" t="n">
        <v>702.3362</v>
      </c>
      <c r="D130" s="1" t="n">
        <v>421.4</v>
      </c>
      <c r="E130" s="1" t="n">
        <v>481.11</v>
      </c>
    </row>
    <row r="131" customFormat="false" ht="12.75" hidden="false" customHeight="false" outlineLevel="0" collapsed="false">
      <c r="A131" s="1" t="n">
        <v>129</v>
      </c>
      <c r="B131" s="1" t="n">
        <v>14</v>
      </c>
      <c r="C131" s="1" t="n">
        <v>732.8662</v>
      </c>
      <c r="D131" s="1" t="n">
        <v>443.5794</v>
      </c>
      <c r="E131" s="1" t="n">
        <v>448.85</v>
      </c>
    </row>
    <row r="132" customFormat="false" ht="12.75" hidden="false" customHeight="false" outlineLevel="0" collapsed="false">
      <c r="A132" s="1" t="n">
        <v>130</v>
      </c>
      <c r="B132" s="1" t="n">
        <v>14</v>
      </c>
      <c r="C132" s="1" t="n">
        <v>766.1826</v>
      </c>
      <c r="D132" s="1" t="n">
        <v>468.2184</v>
      </c>
      <c r="E132" s="1" t="n">
        <v>511.8</v>
      </c>
    </row>
    <row r="133" customFormat="false" ht="12.75" hidden="false" customHeight="false" outlineLevel="0" collapsed="false">
      <c r="A133" s="1" t="n">
        <v>131</v>
      </c>
      <c r="B133" s="1" t="n">
        <v>14</v>
      </c>
      <c r="C133" s="1" t="n">
        <v>802.6638</v>
      </c>
      <c r="D133" s="1" t="n">
        <v>443.5794</v>
      </c>
      <c r="E133" s="1" t="n">
        <v>481.255</v>
      </c>
    </row>
    <row r="134" customFormat="false" ht="12.75" hidden="false" customHeight="false" outlineLevel="0" collapsed="false">
      <c r="A134" s="1" t="n">
        <v>132</v>
      </c>
      <c r="B134" s="1" t="n">
        <v>14</v>
      </c>
      <c r="C134" s="1" t="n">
        <v>842.8</v>
      </c>
      <c r="D134" s="1" t="n">
        <v>455.5678</v>
      </c>
      <c r="E134" s="1" t="n">
        <v>478.715</v>
      </c>
    </row>
    <row r="135" customFormat="false" ht="12.75" hidden="false" customHeight="false" outlineLevel="0" collapsed="false">
      <c r="A135" s="1" t="n">
        <v>133</v>
      </c>
      <c r="B135" s="1" t="n">
        <v>14</v>
      </c>
      <c r="C135" s="1" t="n">
        <v>887.1588</v>
      </c>
      <c r="D135" s="1" t="n">
        <v>468.2184</v>
      </c>
      <c r="E135" s="1" t="n">
        <v>527.63</v>
      </c>
    </row>
    <row r="136" customFormat="false" ht="12.75" hidden="false" customHeight="false" outlineLevel="0" collapsed="false">
      <c r="A136" s="1" t="n">
        <v>134</v>
      </c>
      <c r="B136" s="1" t="n">
        <v>14</v>
      </c>
      <c r="C136" s="1" t="n">
        <v>936.4454</v>
      </c>
      <c r="D136" s="1" t="n">
        <v>443.5794</v>
      </c>
      <c r="E136" s="1" t="n">
        <v>508.4</v>
      </c>
    </row>
    <row r="137" customFormat="false" ht="12.75" hidden="false" customHeight="false" outlineLevel="0" collapsed="false">
      <c r="A137" s="1" t="n">
        <v>135</v>
      </c>
      <c r="B137" s="1" t="n">
        <v>14</v>
      </c>
      <c r="C137" s="1" t="n">
        <v>991.5284</v>
      </c>
      <c r="D137" s="1" t="n">
        <v>481.6</v>
      </c>
      <c r="E137" s="1" t="n">
        <v>511.955</v>
      </c>
    </row>
    <row r="138" customFormat="false" ht="12.75" hidden="false" customHeight="false" outlineLevel="0" collapsed="false">
      <c r="A138" s="1" t="n">
        <v>136</v>
      </c>
      <c r="B138" s="1" t="n">
        <v>14</v>
      </c>
      <c r="C138" s="1" t="n">
        <v>1053.5</v>
      </c>
      <c r="D138" s="1" t="n">
        <v>443.5794</v>
      </c>
      <c r="E138" s="1" t="n">
        <v>499.47</v>
      </c>
    </row>
    <row r="139" customFormat="false" ht="12.75" hidden="false" customHeight="false" outlineLevel="0" collapsed="false">
      <c r="A139" s="1" t="n">
        <v>137</v>
      </c>
      <c r="B139" s="1" t="n">
        <v>14</v>
      </c>
      <c r="C139" s="1" t="n">
        <v>1123.7362</v>
      </c>
      <c r="D139" s="1" t="n">
        <v>526.75</v>
      </c>
      <c r="E139" s="1" t="n">
        <v>511.03</v>
      </c>
    </row>
    <row r="140" customFormat="false" ht="12.75" hidden="false" customHeight="false" outlineLevel="0" collapsed="false">
      <c r="A140" s="1" t="n">
        <v>138</v>
      </c>
      <c r="B140" s="1" t="n">
        <v>14</v>
      </c>
      <c r="C140" s="1" t="n">
        <v>1204</v>
      </c>
      <c r="D140" s="1" t="n">
        <v>495.7642</v>
      </c>
      <c r="E140" s="1" t="n">
        <v>544.695</v>
      </c>
    </row>
    <row r="141" customFormat="false" ht="12.75" hidden="false" customHeight="false" outlineLevel="0" collapsed="false">
      <c r="A141" s="1" t="n">
        <v>139</v>
      </c>
      <c r="B141" s="1" t="n">
        <v>15</v>
      </c>
      <c r="C141" s="1" t="n">
        <v>439.7696</v>
      </c>
      <c r="D141" s="1" t="n">
        <v>339.4764</v>
      </c>
      <c r="E141" s="1" t="n">
        <v>328.28</v>
      </c>
    </row>
    <row r="142" customFormat="false" ht="12.75" hidden="false" customHeight="false" outlineLevel="0" collapsed="false">
      <c r="A142" s="1" t="n">
        <v>140</v>
      </c>
      <c r="B142" s="1" t="n">
        <v>15</v>
      </c>
      <c r="C142" s="1" t="n">
        <v>483.75</v>
      </c>
      <c r="D142" s="1" t="n">
        <v>379.4148</v>
      </c>
      <c r="E142" s="1" t="n">
        <v>353.375</v>
      </c>
    </row>
    <row r="143" customFormat="false" ht="12.75" hidden="false" customHeight="false" outlineLevel="0" collapsed="false">
      <c r="A143" s="1" t="n">
        <v>141</v>
      </c>
      <c r="B143" s="1" t="n">
        <v>15</v>
      </c>
      <c r="C143" s="1" t="n">
        <v>522.9746</v>
      </c>
      <c r="D143" s="1" t="n">
        <v>379.4148</v>
      </c>
      <c r="E143" s="1" t="n">
        <v>367.985</v>
      </c>
    </row>
    <row r="144" customFormat="false" ht="12.75" hidden="false" customHeight="false" outlineLevel="0" collapsed="false">
      <c r="A144" s="1" t="n">
        <v>142</v>
      </c>
      <c r="B144" s="1" t="n">
        <v>15</v>
      </c>
      <c r="C144" s="1" t="n">
        <v>537.5</v>
      </c>
      <c r="D144" s="1" t="n">
        <v>411.6992</v>
      </c>
      <c r="E144" s="1" t="n">
        <v>397.68</v>
      </c>
    </row>
    <row r="145" customFormat="false" ht="12.75" hidden="false" customHeight="false" outlineLevel="0" collapsed="false">
      <c r="A145" s="1" t="n">
        <v>143</v>
      </c>
      <c r="B145" s="1" t="n">
        <v>15</v>
      </c>
      <c r="C145" s="1" t="n">
        <v>569.1136</v>
      </c>
      <c r="D145" s="1" t="n">
        <v>411.6992</v>
      </c>
      <c r="E145" s="1" t="n">
        <v>428.15</v>
      </c>
    </row>
    <row r="146" customFormat="false" ht="12.75" hidden="false" customHeight="false" outlineLevel="0" collapsed="false">
      <c r="A146" s="1" t="n">
        <v>144</v>
      </c>
      <c r="B146" s="1" t="n">
        <v>15</v>
      </c>
      <c r="C146" s="1" t="n">
        <v>586.3652</v>
      </c>
      <c r="D146" s="1" t="n">
        <v>379.4148</v>
      </c>
      <c r="E146" s="1" t="n">
        <v>373.15</v>
      </c>
    </row>
    <row r="147" customFormat="false" ht="12.75" hidden="false" customHeight="false" outlineLevel="0" collapsed="false">
      <c r="A147" s="1" t="n">
        <v>145</v>
      </c>
      <c r="B147" s="1" t="n">
        <v>15</v>
      </c>
      <c r="C147" s="1" t="n">
        <v>604.6832</v>
      </c>
      <c r="D147" s="1" t="n">
        <v>430</v>
      </c>
      <c r="E147" s="1" t="n">
        <v>419.77</v>
      </c>
    </row>
    <row r="148" customFormat="false" ht="12.75" hidden="false" customHeight="false" outlineLevel="0" collapsed="false">
      <c r="A148" s="1" t="n">
        <v>146</v>
      </c>
      <c r="B148" s="1" t="n">
        <v>15</v>
      </c>
      <c r="C148" s="1" t="n">
        <v>624.1966</v>
      </c>
      <c r="D148" s="1" t="n">
        <v>430</v>
      </c>
      <c r="E148" s="1" t="n">
        <v>433.12</v>
      </c>
    </row>
    <row r="149" customFormat="false" ht="12.75" hidden="false" customHeight="false" outlineLevel="0" collapsed="false">
      <c r="A149" s="1" t="n">
        <v>147</v>
      </c>
      <c r="B149" s="1" t="n">
        <v>15</v>
      </c>
      <c r="C149" s="1" t="n">
        <v>645</v>
      </c>
      <c r="D149" s="1" t="n">
        <v>411.6992</v>
      </c>
      <c r="E149" s="1" t="n">
        <v>385.815</v>
      </c>
    </row>
    <row r="150" customFormat="false" ht="12.75" hidden="false" customHeight="false" outlineLevel="0" collapsed="false">
      <c r="A150" s="1" t="n">
        <v>148</v>
      </c>
      <c r="B150" s="1" t="n">
        <v>15</v>
      </c>
      <c r="C150" s="1" t="n">
        <v>667.2396</v>
      </c>
      <c r="D150" s="1" t="n">
        <v>471.9508</v>
      </c>
      <c r="E150" s="1" t="n">
        <v>473.14</v>
      </c>
    </row>
    <row r="151" customFormat="false" ht="12.75" hidden="false" customHeight="false" outlineLevel="0" collapsed="false">
      <c r="A151" s="1" t="n">
        <v>149</v>
      </c>
      <c r="B151" s="1" t="n">
        <v>15</v>
      </c>
      <c r="C151" s="1" t="n">
        <v>691.0702</v>
      </c>
      <c r="D151" s="1" t="n">
        <v>430</v>
      </c>
      <c r="E151" s="1" t="n">
        <v>460.845</v>
      </c>
    </row>
    <row r="152" customFormat="false" ht="12.75" hidden="false" customHeight="false" outlineLevel="0" collapsed="false">
      <c r="A152" s="1" t="n">
        <v>150</v>
      </c>
      <c r="B152" s="1" t="n">
        <v>15</v>
      </c>
      <c r="C152" s="1" t="n">
        <v>716.6638</v>
      </c>
      <c r="D152" s="1" t="n">
        <v>450.0036</v>
      </c>
      <c r="E152" s="1" t="n">
        <v>463.61</v>
      </c>
    </row>
    <row r="153" customFormat="false" ht="12.75" hidden="false" customHeight="false" outlineLevel="0" collapsed="false">
      <c r="A153" s="1" t="n">
        <v>151</v>
      </c>
      <c r="B153" s="1" t="n">
        <v>15</v>
      </c>
      <c r="C153" s="1" t="n">
        <v>744.2268</v>
      </c>
      <c r="D153" s="1" t="n">
        <v>471.9508</v>
      </c>
      <c r="E153" s="1" t="n">
        <v>495.345</v>
      </c>
    </row>
    <row r="154" customFormat="false" ht="12.75" hidden="false" customHeight="false" outlineLevel="0" collapsed="false">
      <c r="A154" s="1" t="n">
        <v>152</v>
      </c>
      <c r="B154" s="1" t="n">
        <v>15</v>
      </c>
      <c r="C154" s="1" t="n">
        <v>774</v>
      </c>
      <c r="D154" s="1" t="n">
        <v>496.1512</v>
      </c>
      <c r="E154" s="1" t="n">
        <v>489.71</v>
      </c>
    </row>
    <row r="155" customFormat="false" ht="12.75" hidden="false" customHeight="false" outlineLevel="0" collapsed="false">
      <c r="A155" s="1" t="n">
        <v>153</v>
      </c>
      <c r="B155" s="1" t="n">
        <v>15</v>
      </c>
      <c r="C155" s="1" t="n">
        <v>806.25</v>
      </c>
      <c r="D155" s="1" t="n">
        <v>450.0036</v>
      </c>
      <c r="E155" s="1" t="n">
        <v>499.69</v>
      </c>
    </row>
    <row r="156" customFormat="false" ht="12.75" hidden="false" customHeight="false" outlineLevel="0" collapsed="false">
      <c r="A156" s="1" t="n">
        <v>154</v>
      </c>
      <c r="B156" s="1" t="n">
        <v>15</v>
      </c>
      <c r="C156" s="1" t="n">
        <v>841.3036</v>
      </c>
      <c r="D156" s="1" t="n">
        <v>471.9508</v>
      </c>
      <c r="E156" s="1" t="n">
        <v>480.8</v>
      </c>
    </row>
    <row r="157" customFormat="false" ht="12.75" hidden="false" customHeight="false" outlineLevel="0" collapsed="false">
      <c r="A157" s="1" t="n">
        <v>155</v>
      </c>
      <c r="B157" s="1" t="n">
        <v>15</v>
      </c>
      <c r="C157" s="1" t="n">
        <v>879.5478</v>
      </c>
      <c r="D157" s="1" t="n">
        <v>471.9508</v>
      </c>
      <c r="E157" s="1" t="n">
        <v>529.81</v>
      </c>
    </row>
    <row r="158" customFormat="false" ht="12.75" hidden="false" customHeight="false" outlineLevel="0" collapsed="false">
      <c r="A158" s="1" t="n">
        <v>156</v>
      </c>
      <c r="B158" s="1" t="n">
        <v>15</v>
      </c>
      <c r="C158" s="1" t="n">
        <v>921.4298</v>
      </c>
      <c r="D158" s="1" t="n">
        <v>450.0036</v>
      </c>
      <c r="E158" s="1" t="n">
        <v>468.745</v>
      </c>
    </row>
    <row r="159" customFormat="false" ht="12.75" hidden="false" customHeight="false" outlineLevel="0" collapsed="false">
      <c r="A159" s="1" t="n">
        <v>157</v>
      </c>
      <c r="B159" s="1" t="n">
        <v>15</v>
      </c>
      <c r="C159" s="1" t="n">
        <v>967.5</v>
      </c>
      <c r="D159" s="1" t="n">
        <v>450.0036</v>
      </c>
      <c r="E159" s="1" t="n">
        <v>498.495</v>
      </c>
    </row>
    <row r="160" customFormat="false" ht="12.75" hidden="false" customHeight="false" outlineLevel="0" collapsed="false">
      <c r="A160" s="1" t="n">
        <v>158</v>
      </c>
      <c r="B160" s="1" t="n">
        <v>15</v>
      </c>
      <c r="C160" s="1" t="n">
        <v>1018.4206</v>
      </c>
      <c r="D160" s="1" t="n">
        <v>522.9746</v>
      </c>
      <c r="E160" s="1" t="n">
        <v>566.155</v>
      </c>
    </row>
    <row r="161" customFormat="false" ht="12.75" hidden="false" customHeight="false" outlineLevel="0" collapsed="false">
      <c r="A161" s="1" t="n">
        <v>159</v>
      </c>
      <c r="B161" s="1" t="n">
        <v>15</v>
      </c>
      <c r="C161" s="1" t="n">
        <v>1075</v>
      </c>
      <c r="D161" s="1" t="n">
        <v>471.9508</v>
      </c>
      <c r="E161" s="1" t="n">
        <v>541.365</v>
      </c>
    </row>
    <row r="162" customFormat="false" ht="12.75" hidden="false" customHeight="false" outlineLevel="0" collapsed="false">
      <c r="A162" s="1" t="n">
        <v>160</v>
      </c>
      <c r="B162" s="1" t="n">
        <v>15</v>
      </c>
      <c r="C162" s="1" t="n">
        <v>1138.2358</v>
      </c>
      <c r="D162" s="1" t="n">
        <v>496.1512</v>
      </c>
      <c r="E162" s="1" t="n">
        <v>557.695</v>
      </c>
    </row>
    <row r="163" customFormat="false" ht="12.75" hidden="false" customHeight="false" outlineLevel="0" collapsed="false">
      <c r="A163" s="1" t="n">
        <v>161</v>
      </c>
      <c r="B163" s="1" t="n">
        <v>15</v>
      </c>
      <c r="C163" s="1" t="n">
        <v>1209.375</v>
      </c>
      <c r="D163" s="1" t="n">
        <v>471.9508</v>
      </c>
      <c r="E163" s="1" t="n">
        <v>551.235</v>
      </c>
    </row>
    <row r="164" customFormat="false" ht="12.75" hidden="false" customHeight="false" outlineLevel="0" collapsed="false">
      <c r="A164" s="1" t="n">
        <v>162</v>
      </c>
      <c r="B164" s="1" t="n">
        <v>15</v>
      </c>
      <c r="C164" s="1" t="n">
        <v>1290</v>
      </c>
      <c r="D164" s="1" t="n">
        <v>522.9746</v>
      </c>
      <c r="E164" s="1" t="n">
        <v>532.55</v>
      </c>
    </row>
    <row r="165" customFormat="false" ht="12.75" hidden="false" customHeight="false" outlineLevel="0" collapsed="false">
      <c r="A165" s="1" t="n">
        <v>163</v>
      </c>
      <c r="B165" s="1" t="n">
        <v>16</v>
      </c>
      <c r="C165" s="1" t="n">
        <v>458.6638</v>
      </c>
      <c r="D165" s="1" t="n">
        <v>338.711</v>
      </c>
      <c r="E165" s="1" t="n">
        <v>349.335</v>
      </c>
    </row>
    <row r="166" customFormat="false" ht="12.75" hidden="false" customHeight="false" outlineLevel="0" collapsed="false">
      <c r="A166" s="1" t="n">
        <v>164</v>
      </c>
      <c r="B166" s="1" t="n">
        <v>16</v>
      </c>
      <c r="C166" s="1" t="n">
        <v>500.3652</v>
      </c>
      <c r="D166" s="1" t="n">
        <v>379.5868</v>
      </c>
      <c r="E166" s="1" t="n">
        <v>357.37</v>
      </c>
    </row>
    <row r="167" customFormat="false" ht="12.75" hidden="false" customHeight="false" outlineLevel="0" collapsed="false">
      <c r="A167" s="1" t="n">
        <v>165</v>
      </c>
      <c r="B167" s="1" t="n">
        <v>16</v>
      </c>
      <c r="C167" s="1" t="n">
        <v>550.4</v>
      </c>
      <c r="D167" s="1" t="n">
        <v>415.3972</v>
      </c>
      <c r="E167" s="1" t="n">
        <v>397.315</v>
      </c>
    </row>
    <row r="168" customFormat="false" ht="12.75" hidden="false" customHeight="false" outlineLevel="0" collapsed="false">
      <c r="A168" s="1" t="n">
        <v>166</v>
      </c>
      <c r="B168" s="1" t="n">
        <v>16</v>
      </c>
      <c r="C168" s="1" t="n">
        <v>595.0254</v>
      </c>
      <c r="D168" s="1" t="n">
        <v>423.3866</v>
      </c>
      <c r="E168" s="1" t="n">
        <v>384.18</v>
      </c>
    </row>
    <row r="169" customFormat="false" ht="12.75" hidden="false" customHeight="false" outlineLevel="0" collapsed="false">
      <c r="A169" s="1" t="n">
        <v>167</v>
      </c>
      <c r="B169" s="1" t="n">
        <v>16</v>
      </c>
      <c r="C169" s="1" t="n">
        <v>611.5546</v>
      </c>
      <c r="D169" s="1" t="n">
        <v>440.32</v>
      </c>
      <c r="E169" s="1" t="n">
        <v>438.06</v>
      </c>
    </row>
    <row r="170" customFormat="false" ht="12.75" hidden="false" customHeight="false" outlineLevel="0" collapsed="false">
      <c r="A170" s="1" t="n">
        <v>168</v>
      </c>
      <c r="B170" s="1" t="n">
        <v>16</v>
      </c>
      <c r="C170" s="1" t="n">
        <v>647.5284</v>
      </c>
      <c r="D170" s="1" t="n">
        <v>449.307</v>
      </c>
      <c r="E170" s="1" t="n">
        <v>457.345</v>
      </c>
    </row>
    <row r="171" customFormat="false" ht="12.75" hidden="false" customHeight="false" outlineLevel="0" collapsed="false">
      <c r="A171" s="1" t="n">
        <v>169</v>
      </c>
      <c r="B171" s="1" t="n">
        <v>16</v>
      </c>
      <c r="C171" s="1" t="n">
        <v>667.1536</v>
      </c>
      <c r="D171" s="1" t="n">
        <v>423.3866</v>
      </c>
      <c r="E171" s="1" t="n">
        <v>416.265</v>
      </c>
    </row>
    <row r="172" customFormat="false" ht="12.75" hidden="false" customHeight="false" outlineLevel="0" collapsed="false">
      <c r="A172" s="1" t="n">
        <v>170</v>
      </c>
      <c r="B172" s="1" t="n">
        <v>16</v>
      </c>
      <c r="C172" s="1" t="n">
        <v>688</v>
      </c>
      <c r="D172" s="1" t="n">
        <v>449.307</v>
      </c>
      <c r="E172" s="1" t="n">
        <v>442.13</v>
      </c>
    </row>
    <row r="173" customFormat="false" ht="12.75" hidden="false" customHeight="false" outlineLevel="0" collapsed="false">
      <c r="A173" s="1" t="n">
        <v>171</v>
      </c>
      <c r="B173" s="1" t="n">
        <v>16</v>
      </c>
      <c r="C173" s="1" t="n">
        <v>710.1966</v>
      </c>
      <c r="D173" s="1" t="n">
        <v>458.6638</v>
      </c>
      <c r="E173" s="1" t="n">
        <v>464.005</v>
      </c>
    </row>
    <row r="174" customFormat="false" ht="12.75" hidden="false" customHeight="false" outlineLevel="0" collapsed="false">
      <c r="A174" s="1" t="n">
        <v>172</v>
      </c>
      <c r="B174" s="1" t="n">
        <v>16</v>
      </c>
      <c r="C174" s="1" t="n">
        <v>733.8638</v>
      </c>
      <c r="D174" s="1" t="n">
        <v>478.6072</v>
      </c>
      <c r="E174" s="1" t="n">
        <v>475</v>
      </c>
    </row>
    <row r="175" customFormat="false" ht="12.75" hidden="false" customHeight="false" outlineLevel="0" collapsed="false">
      <c r="A175" s="1" t="n">
        <v>173</v>
      </c>
      <c r="B175" s="1" t="n">
        <v>16</v>
      </c>
      <c r="C175" s="1" t="n">
        <v>759.1736</v>
      </c>
      <c r="D175" s="1" t="n">
        <v>500.3652</v>
      </c>
      <c r="E175" s="1" t="n">
        <v>520.96</v>
      </c>
    </row>
    <row r="176" customFormat="false" ht="12.75" hidden="false" customHeight="false" outlineLevel="0" collapsed="false">
      <c r="A176" s="1" t="n">
        <v>174</v>
      </c>
      <c r="B176" s="1" t="n">
        <v>16</v>
      </c>
      <c r="C176" s="1" t="n">
        <v>786.2894</v>
      </c>
      <c r="D176" s="1" t="n">
        <v>458.6638</v>
      </c>
      <c r="E176" s="1" t="n">
        <v>477.545</v>
      </c>
    </row>
    <row r="177" customFormat="false" ht="12.75" hidden="false" customHeight="false" outlineLevel="0" collapsed="false">
      <c r="A177" s="1" t="n">
        <v>175</v>
      </c>
      <c r="B177" s="1" t="n">
        <v>16</v>
      </c>
      <c r="C177" s="1" t="n">
        <v>815.409</v>
      </c>
      <c r="D177" s="1" t="n">
        <v>478.6072</v>
      </c>
      <c r="E177" s="1" t="n">
        <v>501.15</v>
      </c>
    </row>
    <row r="178" customFormat="false" ht="12.75" hidden="false" customHeight="false" outlineLevel="0" collapsed="false">
      <c r="A178" s="1" t="n">
        <v>176</v>
      </c>
      <c r="B178" s="1" t="n">
        <v>16</v>
      </c>
      <c r="C178" s="1" t="n">
        <v>846.7732</v>
      </c>
      <c r="D178" s="1" t="n">
        <v>500.3652</v>
      </c>
      <c r="E178" s="1" t="n">
        <v>518.595</v>
      </c>
    </row>
    <row r="179" customFormat="false" ht="12.75" hidden="false" customHeight="false" outlineLevel="0" collapsed="false">
      <c r="A179" s="1" t="n">
        <v>177</v>
      </c>
      <c r="B179" s="1" t="n">
        <v>16</v>
      </c>
      <c r="C179" s="1" t="n">
        <v>880.64</v>
      </c>
      <c r="D179" s="1" t="n">
        <v>500.3652</v>
      </c>
      <c r="E179" s="1" t="n">
        <v>482.18</v>
      </c>
    </row>
    <row r="180" customFormat="false" ht="12.75" hidden="false" customHeight="false" outlineLevel="0" collapsed="false">
      <c r="A180" s="1" t="n">
        <v>178</v>
      </c>
      <c r="B180" s="1" t="n">
        <v>16</v>
      </c>
      <c r="C180" s="1" t="n">
        <v>917.3362</v>
      </c>
      <c r="D180" s="1" t="n">
        <v>489.2454</v>
      </c>
      <c r="E180" s="1" t="n">
        <v>511.9</v>
      </c>
    </row>
    <row r="181" customFormat="false" ht="12.75" hidden="false" customHeight="false" outlineLevel="0" collapsed="false">
      <c r="A181" s="1" t="n">
        <v>179</v>
      </c>
      <c r="B181" s="1" t="n">
        <v>16</v>
      </c>
      <c r="C181" s="1" t="n">
        <v>957.2144</v>
      </c>
      <c r="D181" s="1" t="n">
        <v>500.3652</v>
      </c>
      <c r="E181" s="1" t="n">
        <v>558.945</v>
      </c>
    </row>
    <row r="182" customFormat="false" ht="12.75" hidden="false" customHeight="false" outlineLevel="0" collapsed="false">
      <c r="A182" s="1" t="n">
        <v>180</v>
      </c>
      <c r="B182" s="1" t="n">
        <v>16</v>
      </c>
      <c r="C182" s="1" t="n">
        <v>1000.7304</v>
      </c>
      <c r="D182" s="1" t="n">
        <v>500.3652</v>
      </c>
      <c r="E182" s="1" t="n">
        <v>522.635</v>
      </c>
    </row>
    <row r="183" customFormat="false" ht="12.75" hidden="false" customHeight="false" outlineLevel="0" collapsed="false">
      <c r="A183" s="1" t="n">
        <v>181</v>
      </c>
      <c r="B183" s="1" t="n">
        <v>16</v>
      </c>
      <c r="C183" s="1" t="n">
        <v>1048.383</v>
      </c>
      <c r="D183" s="1" t="n">
        <v>468.4248</v>
      </c>
      <c r="E183" s="1" t="n">
        <v>501.225</v>
      </c>
    </row>
    <row r="184" customFormat="false" ht="12.75" hidden="false" customHeight="false" outlineLevel="0" collapsed="false">
      <c r="A184" s="1" t="n">
        <v>182</v>
      </c>
      <c r="B184" s="1" t="n">
        <v>16</v>
      </c>
      <c r="C184" s="1" t="n">
        <v>1100.8</v>
      </c>
      <c r="D184" s="1" t="n">
        <v>458.6638</v>
      </c>
      <c r="E184" s="1" t="n">
        <v>551.95</v>
      </c>
    </row>
    <row r="185" customFormat="false" ht="12.75" hidden="false" customHeight="false" outlineLevel="0" collapsed="false">
      <c r="A185" s="1" t="n">
        <v>183</v>
      </c>
      <c r="B185" s="1" t="n">
        <v>16</v>
      </c>
      <c r="C185" s="1" t="n">
        <v>1158.7382</v>
      </c>
      <c r="D185" s="1" t="n">
        <v>550.4</v>
      </c>
      <c r="E185" s="1" t="n">
        <v>550.18</v>
      </c>
    </row>
    <row r="186" customFormat="false" ht="12.75" hidden="false" customHeight="false" outlineLevel="0" collapsed="false">
      <c r="A186" s="1" t="n">
        <v>184</v>
      </c>
      <c r="B186" s="1" t="n">
        <v>16</v>
      </c>
      <c r="C186" s="1" t="n">
        <v>1223.1092</v>
      </c>
      <c r="D186" s="1" t="n">
        <v>536.9754</v>
      </c>
      <c r="E186" s="1" t="n">
        <v>580.955</v>
      </c>
    </row>
    <row r="187" customFormat="false" ht="12.75" hidden="false" customHeight="false" outlineLevel="0" collapsed="false">
      <c r="A187" s="1" t="n">
        <v>185</v>
      </c>
      <c r="B187" s="1" t="n">
        <v>16</v>
      </c>
      <c r="C187" s="1" t="n">
        <v>1295.0568</v>
      </c>
      <c r="D187" s="1" t="n">
        <v>550.4</v>
      </c>
      <c r="E187" s="1" t="n">
        <v>591.22</v>
      </c>
    </row>
    <row r="188" customFormat="false" ht="12.75" hidden="false" customHeight="false" outlineLevel="0" collapsed="false">
      <c r="A188" s="1" t="n">
        <v>186</v>
      </c>
      <c r="B188" s="1" t="n">
        <v>16</v>
      </c>
      <c r="C188" s="1" t="n">
        <v>1376</v>
      </c>
      <c r="D188" s="1" t="n">
        <v>536.9754</v>
      </c>
      <c r="E188" s="1" t="n">
        <v>555.345</v>
      </c>
    </row>
    <row r="189" customFormat="false" ht="12.75" hidden="false" customHeight="false" outlineLevel="0" collapsed="false">
      <c r="A189" s="1" t="n">
        <v>187</v>
      </c>
      <c r="B189" s="1" t="n">
        <v>17</v>
      </c>
      <c r="C189" s="1" t="n">
        <v>517.7888</v>
      </c>
      <c r="D189" s="1" t="n">
        <v>382.3732</v>
      </c>
      <c r="E189" s="1" t="n">
        <v>384.525</v>
      </c>
    </row>
    <row r="190" customFormat="false" ht="12.75" hidden="false" customHeight="false" outlineLevel="0" collapsed="false">
      <c r="A190" s="1" t="n">
        <v>188</v>
      </c>
      <c r="B190" s="1" t="n">
        <v>17</v>
      </c>
      <c r="C190" s="1" t="n">
        <v>564.8652</v>
      </c>
      <c r="D190" s="1" t="n">
        <v>421.2538</v>
      </c>
      <c r="E190" s="1" t="n">
        <v>390.15</v>
      </c>
    </row>
    <row r="191" customFormat="false" ht="12.75" hidden="false" customHeight="false" outlineLevel="0" collapsed="false">
      <c r="A191" s="1" t="n">
        <v>189</v>
      </c>
      <c r="B191" s="1" t="n">
        <v>17</v>
      </c>
      <c r="C191" s="1" t="n">
        <v>621.35</v>
      </c>
      <c r="D191" s="1" t="n">
        <v>451.8956</v>
      </c>
      <c r="E191" s="1" t="n">
        <v>462.49</v>
      </c>
    </row>
    <row r="192" customFormat="false" ht="12.75" hidden="false" customHeight="false" outlineLevel="0" collapsed="false">
      <c r="A192" s="1" t="n">
        <v>190</v>
      </c>
      <c r="B192" s="1" t="n">
        <v>17</v>
      </c>
      <c r="C192" s="1" t="n">
        <v>671.7288</v>
      </c>
      <c r="D192" s="1" t="n">
        <v>468.9408</v>
      </c>
      <c r="E192" s="1" t="n">
        <v>430.75</v>
      </c>
    </row>
    <row r="193" customFormat="false" ht="12.75" hidden="false" customHeight="false" outlineLevel="0" collapsed="false">
      <c r="A193" s="1" t="n">
        <v>191</v>
      </c>
      <c r="B193" s="1" t="n">
        <v>17</v>
      </c>
      <c r="C193" s="1" t="n">
        <v>690.3908</v>
      </c>
      <c r="D193" s="1" t="n">
        <v>468.9408</v>
      </c>
      <c r="E193" s="1" t="n">
        <v>466.88</v>
      </c>
    </row>
    <row r="194" customFormat="false" ht="12.75" hidden="false" customHeight="false" outlineLevel="0" collapsed="false">
      <c r="A194" s="1" t="n">
        <v>192</v>
      </c>
      <c r="B194" s="1" t="n">
        <v>17</v>
      </c>
      <c r="C194" s="1" t="n">
        <v>731</v>
      </c>
      <c r="D194" s="1" t="n">
        <v>487.3362</v>
      </c>
      <c r="E194" s="1" t="n">
        <v>502.39</v>
      </c>
    </row>
    <row r="195" customFormat="false" ht="12.75" hidden="false" customHeight="false" outlineLevel="0" collapsed="false">
      <c r="A195" s="1" t="n">
        <v>193</v>
      </c>
      <c r="B195" s="1" t="n">
        <v>17</v>
      </c>
      <c r="C195" s="1" t="n">
        <v>753.1536</v>
      </c>
      <c r="D195" s="1" t="n">
        <v>507.228</v>
      </c>
      <c r="E195" s="1" t="n">
        <v>515.265</v>
      </c>
    </row>
    <row r="196" customFormat="false" ht="12.75" hidden="false" customHeight="false" outlineLevel="0" collapsed="false">
      <c r="A196" s="1" t="n">
        <v>194</v>
      </c>
      <c r="B196" s="1" t="n">
        <v>17</v>
      </c>
      <c r="C196" s="1" t="n">
        <v>776.6832</v>
      </c>
      <c r="D196" s="1" t="n">
        <v>468.9408</v>
      </c>
      <c r="E196" s="1" t="n">
        <v>473.93</v>
      </c>
    </row>
    <row r="197" customFormat="false" ht="12.75" hidden="false" customHeight="false" outlineLevel="0" collapsed="false">
      <c r="A197" s="1" t="n">
        <v>195</v>
      </c>
      <c r="B197" s="1" t="n">
        <v>17</v>
      </c>
      <c r="C197" s="1" t="n">
        <v>801.7436</v>
      </c>
      <c r="D197" s="1" t="n">
        <v>487.3362</v>
      </c>
      <c r="E197" s="1" t="n">
        <v>519.01</v>
      </c>
    </row>
    <row r="198" customFormat="false" ht="12.75" hidden="false" customHeight="false" outlineLevel="0" collapsed="false">
      <c r="A198" s="1" t="n">
        <v>196</v>
      </c>
      <c r="B198" s="1" t="n">
        <v>17</v>
      </c>
      <c r="C198" s="1" t="n">
        <v>828.4638</v>
      </c>
      <c r="D198" s="1" t="n">
        <v>487.3362</v>
      </c>
      <c r="E198" s="1" t="n">
        <v>510.25</v>
      </c>
    </row>
    <row r="199" customFormat="false" ht="12.75" hidden="false" customHeight="false" outlineLevel="0" collapsed="false">
      <c r="A199" s="1" t="n">
        <v>197</v>
      </c>
      <c r="B199" s="1" t="n">
        <v>17</v>
      </c>
      <c r="C199" s="1" t="n">
        <v>857.033</v>
      </c>
      <c r="D199" s="1" t="n">
        <v>528.8054</v>
      </c>
      <c r="E199" s="1" t="n">
        <v>520.55</v>
      </c>
    </row>
    <row r="200" customFormat="false" ht="12.75" hidden="false" customHeight="false" outlineLevel="0" collapsed="false">
      <c r="A200" s="1" t="n">
        <v>198</v>
      </c>
      <c r="B200" s="1" t="n">
        <v>17</v>
      </c>
      <c r="C200" s="1" t="n">
        <v>887.6404</v>
      </c>
      <c r="D200" s="1" t="n">
        <v>487.3362</v>
      </c>
      <c r="E200" s="1" t="n">
        <v>529.105</v>
      </c>
    </row>
    <row r="201" customFormat="false" ht="12.75" hidden="false" customHeight="false" outlineLevel="0" collapsed="false">
      <c r="A201" s="1" t="n">
        <v>199</v>
      </c>
      <c r="B201" s="1" t="n">
        <v>17</v>
      </c>
      <c r="C201" s="1" t="n">
        <v>920.5182</v>
      </c>
      <c r="D201" s="1" t="n">
        <v>487.3362</v>
      </c>
      <c r="E201" s="1" t="n">
        <v>551.02</v>
      </c>
    </row>
    <row r="202" customFormat="false" ht="12.75" hidden="false" customHeight="false" outlineLevel="0" collapsed="false">
      <c r="A202" s="1" t="n">
        <v>200</v>
      </c>
      <c r="B202" s="1" t="n">
        <v>17</v>
      </c>
      <c r="C202" s="1" t="n">
        <v>955.9244</v>
      </c>
      <c r="D202" s="1" t="n">
        <v>507.228</v>
      </c>
      <c r="E202" s="1" t="n">
        <v>523.48</v>
      </c>
    </row>
    <row r="203" customFormat="false" ht="12.75" hidden="false" customHeight="false" outlineLevel="0" collapsed="false">
      <c r="A203" s="1" t="n">
        <v>201</v>
      </c>
      <c r="B203" s="1" t="n">
        <v>17</v>
      </c>
      <c r="C203" s="1" t="n">
        <v>994.16</v>
      </c>
      <c r="D203" s="1" t="n">
        <v>507.228</v>
      </c>
      <c r="E203" s="1" t="n">
        <v>509.135</v>
      </c>
    </row>
    <row r="204" customFormat="false" ht="12.75" hidden="false" customHeight="false" outlineLevel="0" collapsed="false">
      <c r="A204" s="1" t="n">
        <v>202</v>
      </c>
      <c r="B204" s="1" t="n">
        <v>17</v>
      </c>
      <c r="C204" s="1" t="n">
        <v>1035.5862</v>
      </c>
      <c r="D204" s="1" t="n">
        <v>487.3362</v>
      </c>
      <c r="E204" s="1" t="n">
        <v>526.855</v>
      </c>
    </row>
    <row r="205" customFormat="false" ht="12.75" hidden="false" customHeight="false" outlineLevel="0" collapsed="false">
      <c r="A205" s="1" t="n">
        <v>203</v>
      </c>
      <c r="B205" s="1" t="n">
        <v>17</v>
      </c>
      <c r="C205" s="1" t="n">
        <v>1080.6072</v>
      </c>
      <c r="D205" s="1" t="n">
        <v>528.8054</v>
      </c>
      <c r="E205" s="1" t="n">
        <v>583.72</v>
      </c>
    </row>
    <row r="206" customFormat="false" ht="12.75" hidden="false" customHeight="false" outlineLevel="0" collapsed="false">
      <c r="A206" s="1" t="n">
        <v>204</v>
      </c>
      <c r="B206" s="1" t="n">
        <v>17</v>
      </c>
      <c r="C206" s="1" t="n">
        <v>1129.7304</v>
      </c>
      <c r="D206" s="1" t="n">
        <v>528.8054</v>
      </c>
      <c r="E206" s="1" t="n">
        <v>585.225</v>
      </c>
    </row>
    <row r="207" customFormat="false" ht="12.75" hidden="false" customHeight="false" outlineLevel="0" collapsed="false">
      <c r="A207" s="1" t="n">
        <v>205</v>
      </c>
      <c r="B207" s="1" t="n">
        <v>17</v>
      </c>
      <c r="C207" s="1" t="n">
        <v>1183.5234</v>
      </c>
      <c r="D207" s="1" t="n">
        <v>487.3362</v>
      </c>
      <c r="E207" s="1" t="n">
        <v>562.175</v>
      </c>
    </row>
    <row r="208" customFormat="false" ht="12.75" hidden="false" customHeight="false" outlineLevel="0" collapsed="false">
      <c r="A208" s="1" t="n">
        <v>206</v>
      </c>
      <c r="B208" s="1" t="n">
        <v>17</v>
      </c>
      <c r="C208" s="1" t="n">
        <v>1242.7</v>
      </c>
      <c r="D208" s="1" t="n">
        <v>487.3362</v>
      </c>
      <c r="E208" s="1" t="n">
        <v>609.475</v>
      </c>
    </row>
    <row r="209" customFormat="false" ht="12.75" hidden="false" customHeight="false" outlineLevel="0" collapsed="false">
      <c r="A209" s="1" t="n">
        <v>207</v>
      </c>
      <c r="B209" s="1" t="n">
        <v>17</v>
      </c>
      <c r="C209" s="1" t="n">
        <v>1308.103</v>
      </c>
      <c r="D209" s="1" t="n">
        <v>528.8054</v>
      </c>
      <c r="E209" s="1" t="n">
        <v>594.145</v>
      </c>
    </row>
    <row r="210" customFormat="false" ht="12.75" hidden="false" customHeight="false" outlineLevel="0" collapsed="false">
      <c r="A210" s="1" t="n">
        <v>208</v>
      </c>
      <c r="B210" s="1" t="n">
        <v>17</v>
      </c>
      <c r="C210" s="1" t="n">
        <v>1380.7816</v>
      </c>
      <c r="D210" s="1" t="n">
        <v>528.8054</v>
      </c>
      <c r="E210" s="1" t="n">
        <v>600.66</v>
      </c>
    </row>
    <row r="211" customFormat="false" ht="12.75" hidden="false" customHeight="false" outlineLevel="0" collapsed="false">
      <c r="A211" s="1" t="n">
        <v>209</v>
      </c>
      <c r="B211" s="1" t="n">
        <v>17</v>
      </c>
      <c r="C211" s="1" t="n">
        <v>1462</v>
      </c>
      <c r="D211" s="1" t="n">
        <v>528.8054</v>
      </c>
      <c r="E211" s="1" t="n">
        <v>602.315</v>
      </c>
    </row>
    <row r="212" customFormat="false" ht="12.75" hidden="false" customHeight="false" outlineLevel="0" collapsed="false">
      <c r="A212" s="1" t="n">
        <v>210</v>
      </c>
      <c r="B212" s="1" t="n">
        <v>18</v>
      </c>
      <c r="C212" s="1" t="n">
        <v>580.5</v>
      </c>
      <c r="D212" s="1" t="n">
        <v>428.6756</v>
      </c>
      <c r="E212" s="1" t="n">
        <v>405.895</v>
      </c>
    </row>
    <row r="213" customFormat="false" ht="12.75" hidden="false" customHeight="false" outlineLevel="0" collapsed="false">
      <c r="A213" s="1" t="n">
        <v>211</v>
      </c>
      <c r="B213" s="1" t="n">
        <v>18</v>
      </c>
      <c r="C213" s="1" t="n">
        <v>633.2696</v>
      </c>
      <c r="D213" s="1" t="n">
        <v>464.4</v>
      </c>
      <c r="E213" s="1" t="n">
        <v>428.62</v>
      </c>
    </row>
    <row r="214" customFormat="false" ht="12.75" hidden="false" customHeight="false" outlineLevel="0" collapsed="false">
      <c r="A214" s="1" t="n">
        <v>212</v>
      </c>
      <c r="B214" s="1" t="n">
        <v>18</v>
      </c>
      <c r="C214" s="1" t="n">
        <v>696.6</v>
      </c>
      <c r="D214" s="1" t="n">
        <v>488.8412</v>
      </c>
      <c r="E214" s="1" t="n">
        <v>490.5</v>
      </c>
    </row>
    <row r="215" customFormat="false" ht="12.75" hidden="false" customHeight="false" outlineLevel="0" collapsed="false">
      <c r="A215" s="1" t="n">
        <v>213</v>
      </c>
      <c r="B215" s="1" t="n">
        <v>18</v>
      </c>
      <c r="C215" s="1" t="n">
        <v>753.0848</v>
      </c>
      <c r="D215" s="1" t="n">
        <v>516</v>
      </c>
      <c r="E215" s="1" t="n">
        <v>515.845</v>
      </c>
    </row>
    <row r="216" customFormat="false" ht="12.75" hidden="false" customHeight="false" outlineLevel="0" collapsed="false">
      <c r="A216" s="1" t="n">
        <v>214</v>
      </c>
      <c r="B216" s="1" t="n">
        <v>18</v>
      </c>
      <c r="C216" s="1" t="n">
        <v>774</v>
      </c>
      <c r="D216" s="1" t="n">
        <v>497.5702</v>
      </c>
      <c r="E216" s="1" t="n">
        <v>514.495</v>
      </c>
    </row>
    <row r="217" customFormat="false" ht="12.75" hidden="false" customHeight="false" outlineLevel="0" collapsed="false">
      <c r="A217" s="1" t="n">
        <v>215</v>
      </c>
      <c r="B217" s="1" t="n">
        <v>18</v>
      </c>
      <c r="C217" s="1" t="n">
        <v>819.5284</v>
      </c>
      <c r="D217" s="1" t="n">
        <v>525.7352</v>
      </c>
      <c r="E217" s="1" t="n">
        <v>521.15</v>
      </c>
    </row>
    <row r="218" customFormat="false" ht="12.75" hidden="false" customHeight="false" outlineLevel="0" collapsed="false">
      <c r="A218" s="1" t="n">
        <v>216</v>
      </c>
      <c r="B218" s="1" t="n">
        <v>18</v>
      </c>
      <c r="C218" s="1" t="n">
        <v>844.3652</v>
      </c>
      <c r="D218" s="1" t="n">
        <v>497.5702</v>
      </c>
      <c r="E218" s="1" t="n">
        <v>488.035</v>
      </c>
    </row>
    <row r="219" customFormat="false" ht="12.75" hidden="false" customHeight="false" outlineLevel="0" collapsed="false">
      <c r="A219" s="1" t="n">
        <v>217</v>
      </c>
      <c r="B219" s="1" t="n">
        <v>18</v>
      </c>
      <c r="C219" s="1" t="n">
        <v>870.75</v>
      </c>
      <c r="D219" s="1" t="n">
        <v>497.5702</v>
      </c>
      <c r="E219" s="1" t="n">
        <v>503.935</v>
      </c>
    </row>
    <row r="220" customFormat="false" ht="12.75" hidden="false" customHeight="false" outlineLevel="0" collapsed="false">
      <c r="A220" s="1" t="n">
        <v>218</v>
      </c>
      <c r="B220" s="1" t="n">
        <v>18</v>
      </c>
      <c r="C220" s="1" t="n">
        <v>898.8376</v>
      </c>
      <c r="D220" s="1" t="n">
        <v>525.7352</v>
      </c>
      <c r="E220" s="1" t="n">
        <v>550.71</v>
      </c>
    </row>
    <row r="221" customFormat="false" ht="12.75" hidden="false" customHeight="false" outlineLevel="0" collapsed="false">
      <c r="A221" s="1" t="n">
        <v>219</v>
      </c>
      <c r="B221" s="1" t="n">
        <v>18</v>
      </c>
      <c r="C221" s="1" t="n">
        <v>928.8</v>
      </c>
      <c r="D221" s="1" t="n">
        <v>516</v>
      </c>
      <c r="E221" s="1" t="n">
        <v>534.295</v>
      </c>
    </row>
    <row r="222" customFormat="false" ht="12.75" hidden="false" customHeight="false" outlineLevel="0" collapsed="false">
      <c r="A222" s="1" t="n">
        <v>220</v>
      </c>
      <c r="B222" s="1" t="n">
        <v>18</v>
      </c>
      <c r="C222" s="1" t="n">
        <v>960.8264</v>
      </c>
      <c r="D222" s="1" t="n">
        <v>480.4132</v>
      </c>
      <c r="E222" s="1" t="n">
        <v>525.925</v>
      </c>
    </row>
    <row r="223" customFormat="false" ht="12.75" hidden="false" customHeight="false" outlineLevel="0" collapsed="false">
      <c r="A223" s="1" t="n">
        <v>221</v>
      </c>
      <c r="B223" s="1" t="n">
        <v>18</v>
      </c>
      <c r="C223" s="1" t="n">
        <v>995.1404</v>
      </c>
      <c r="D223" s="1" t="n">
        <v>525.7352</v>
      </c>
      <c r="E223" s="1" t="n">
        <v>543.685</v>
      </c>
    </row>
    <row r="224" customFormat="false" ht="12.75" hidden="false" customHeight="false" outlineLevel="0" collapsed="false">
      <c r="A224" s="1" t="n">
        <v>222</v>
      </c>
      <c r="B224" s="1" t="n">
        <v>18</v>
      </c>
      <c r="C224" s="1" t="n">
        <v>1032</v>
      </c>
      <c r="D224" s="1" t="n">
        <v>497.5702</v>
      </c>
      <c r="E224" s="1" t="n">
        <v>549.56</v>
      </c>
    </row>
    <row r="225" customFormat="false" ht="12.75" hidden="false" customHeight="false" outlineLevel="0" collapsed="false">
      <c r="A225" s="1" t="n">
        <v>223</v>
      </c>
      <c r="B225" s="1" t="n">
        <v>18</v>
      </c>
      <c r="C225" s="1" t="n">
        <v>1071.689</v>
      </c>
      <c r="D225" s="1" t="n">
        <v>525.7352</v>
      </c>
      <c r="E225" s="1" t="n">
        <v>529.175</v>
      </c>
    </row>
    <row r="226" customFormat="false" ht="12.75" hidden="false" customHeight="false" outlineLevel="0" collapsed="false">
      <c r="A226" s="1" t="n">
        <v>224</v>
      </c>
      <c r="B226" s="1" t="n">
        <v>18</v>
      </c>
      <c r="C226" s="1" t="n">
        <v>1114.56</v>
      </c>
      <c r="D226" s="1" t="n">
        <v>525.7352</v>
      </c>
      <c r="E226" s="1" t="n">
        <v>562.45</v>
      </c>
    </row>
    <row r="227" customFormat="false" ht="12.75" hidden="false" customHeight="false" outlineLevel="0" collapsed="false">
      <c r="A227" s="1" t="n">
        <v>225</v>
      </c>
      <c r="B227" s="1" t="n">
        <v>18</v>
      </c>
      <c r="C227" s="1" t="n">
        <v>1161</v>
      </c>
      <c r="D227" s="1" t="n">
        <v>497.5702</v>
      </c>
      <c r="E227" s="1" t="n">
        <v>566.585</v>
      </c>
    </row>
    <row r="228" customFormat="false" ht="12.75" hidden="false" customHeight="false" outlineLevel="0" collapsed="false">
      <c r="A228" s="1" t="n">
        <v>226</v>
      </c>
      <c r="B228" s="1" t="n">
        <v>18</v>
      </c>
      <c r="C228" s="1" t="n">
        <v>1211.482</v>
      </c>
      <c r="D228" s="1" t="n">
        <v>535.8488</v>
      </c>
      <c r="E228" s="1" t="n">
        <v>571.705</v>
      </c>
    </row>
    <row r="229" customFormat="false" ht="12.75" hidden="false" customHeight="false" outlineLevel="0" collapsed="false">
      <c r="A229" s="1" t="n">
        <v>227</v>
      </c>
      <c r="B229" s="1" t="n">
        <v>18</v>
      </c>
      <c r="C229" s="1" t="n">
        <v>1266.5478</v>
      </c>
      <c r="D229" s="1" t="n">
        <v>535.8488</v>
      </c>
      <c r="E229" s="1" t="n">
        <v>592.26</v>
      </c>
    </row>
    <row r="230" customFormat="false" ht="12.75" hidden="false" customHeight="false" outlineLevel="0" collapsed="false">
      <c r="A230" s="1" t="n">
        <v>228</v>
      </c>
      <c r="B230" s="1" t="n">
        <v>18</v>
      </c>
      <c r="C230" s="1" t="n">
        <v>1326.8596</v>
      </c>
      <c r="D230" s="1" t="n">
        <v>506.6174</v>
      </c>
      <c r="E230" s="1" t="n">
        <v>609.565</v>
      </c>
    </row>
    <row r="231" customFormat="false" ht="12.75" hidden="false" customHeight="false" outlineLevel="0" collapsed="false">
      <c r="A231" s="1" t="n">
        <v>229</v>
      </c>
      <c r="B231" s="1" t="n">
        <v>18</v>
      </c>
      <c r="C231" s="1" t="n">
        <v>1393.2</v>
      </c>
      <c r="D231" s="1" t="n">
        <v>525.7352</v>
      </c>
      <c r="E231" s="1" t="n">
        <v>622.2</v>
      </c>
    </row>
    <row r="232" customFormat="false" ht="12.75" hidden="false" customHeight="false" outlineLevel="0" collapsed="false">
      <c r="A232" s="1" t="n">
        <v>230</v>
      </c>
      <c r="B232" s="1" t="n">
        <v>18</v>
      </c>
      <c r="C232" s="1" t="n">
        <v>1466.5236</v>
      </c>
      <c r="D232" s="1" t="n">
        <v>580.5</v>
      </c>
      <c r="E232" s="1" t="n">
        <v>621.115</v>
      </c>
    </row>
    <row r="233" customFormat="false" ht="12.75" hidden="false" customHeight="false" outlineLevel="0" collapsed="false">
      <c r="A233" s="1" t="n">
        <v>231</v>
      </c>
      <c r="B233" s="1" t="n">
        <v>18</v>
      </c>
      <c r="C233" s="1" t="n">
        <v>1548</v>
      </c>
      <c r="D233" s="1" t="n">
        <v>557.28</v>
      </c>
      <c r="E233" s="1" t="n">
        <v>623.32</v>
      </c>
    </row>
    <row r="234" customFormat="false" ht="12.75" hidden="false" customHeight="false" outlineLevel="0" collapsed="false">
      <c r="A234" s="1" t="n">
        <v>232</v>
      </c>
      <c r="B234" s="1" t="n">
        <v>19</v>
      </c>
      <c r="C234" s="1" t="n">
        <v>646.7888</v>
      </c>
      <c r="D234" s="1" t="n">
        <v>477.6268</v>
      </c>
      <c r="E234" s="1" t="n">
        <v>446.69</v>
      </c>
    </row>
    <row r="235" customFormat="false" ht="12.75" hidden="false" customHeight="false" outlineLevel="0" collapsed="false">
      <c r="A235" s="1" t="n">
        <v>233</v>
      </c>
      <c r="B235" s="1" t="n">
        <v>19</v>
      </c>
      <c r="C235" s="1" t="n">
        <v>705.5956</v>
      </c>
      <c r="D235" s="1" t="n">
        <v>508.948</v>
      </c>
      <c r="E235" s="1" t="n">
        <v>446.29</v>
      </c>
    </row>
    <row r="236" customFormat="false" ht="12.75" hidden="false" customHeight="false" outlineLevel="0" collapsed="false">
      <c r="A236" s="1" t="n">
        <v>234</v>
      </c>
      <c r="B236" s="1" t="n">
        <v>19</v>
      </c>
      <c r="C236" s="1" t="n">
        <v>776.15</v>
      </c>
      <c r="D236" s="1" t="n">
        <v>526.1996</v>
      </c>
      <c r="E236" s="1" t="n">
        <v>529.86</v>
      </c>
    </row>
    <row r="237" customFormat="false" ht="12.75" hidden="false" customHeight="false" outlineLevel="0" collapsed="false">
      <c r="A237" s="1" t="n">
        <v>235</v>
      </c>
      <c r="B237" s="1" t="n">
        <v>19</v>
      </c>
      <c r="C237" s="1" t="n">
        <v>839.0848</v>
      </c>
      <c r="D237" s="1" t="n">
        <v>526.1996</v>
      </c>
      <c r="E237" s="1" t="n">
        <v>520.665</v>
      </c>
    </row>
    <row r="238" customFormat="false" ht="12.75" hidden="false" customHeight="false" outlineLevel="0" collapsed="false">
      <c r="A238" s="1" t="n">
        <v>236</v>
      </c>
      <c r="B238" s="1" t="n">
        <v>19</v>
      </c>
      <c r="C238" s="1" t="n">
        <v>862.3908</v>
      </c>
      <c r="D238" s="1" t="n">
        <v>526.1996</v>
      </c>
      <c r="E238" s="1" t="n">
        <v>494.04</v>
      </c>
    </row>
    <row r="239" customFormat="false" ht="12.75" hidden="false" customHeight="false" outlineLevel="0" collapsed="false">
      <c r="A239" s="1" t="n">
        <v>237</v>
      </c>
      <c r="B239" s="1" t="n">
        <v>19</v>
      </c>
      <c r="C239" s="1" t="n">
        <v>913.1222</v>
      </c>
      <c r="D239" s="1" t="n">
        <v>526.1996</v>
      </c>
      <c r="E239" s="1" t="n">
        <v>572.915</v>
      </c>
    </row>
    <row r="240" customFormat="false" ht="12.75" hidden="false" customHeight="false" outlineLevel="0" collapsed="false">
      <c r="A240" s="1" t="n">
        <v>238</v>
      </c>
      <c r="B240" s="1" t="n">
        <v>19</v>
      </c>
      <c r="C240" s="1" t="n">
        <v>940.7884</v>
      </c>
      <c r="D240" s="1" t="n">
        <v>526.1996</v>
      </c>
      <c r="E240" s="1" t="n">
        <v>518.26</v>
      </c>
    </row>
    <row r="241" customFormat="false" ht="12.75" hidden="false" customHeight="false" outlineLevel="0" collapsed="false">
      <c r="A241" s="1" t="n">
        <v>239</v>
      </c>
      <c r="B241" s="1" t="n">
        <v>19</v>
      </c>
      <c r="C241" s="1" t="n">
        <v>970.1832</v>
      </c>
      <c r="D241" s="1" t="n">
        <v>526.1996</v>
      </c>
      <c r="E241" s="1" t="n">
        <v>542.83</v>
      </c>
    </row>
    <row r="242" customFormat="false" ht="12.75" hidden="false" customHeight="false" outlineLevel="0" collapsed="false">
      <c r="A242" s="1" t="n">
        <v>240</v>
      </c>
      <c r="B242" s="1" t="n">
        <v>19</v>
      </c>
      <c r="C242" s="1" t="n">
        <v>1001.4872</v>
      </c>
      <c r="D242" s="1" t="n">
        <v>526.1996</v>
      </c>
      <c r="E242" s="1" t="n">
        <v>562.755</v>
      </c>
    </row>
    <row r="243" customFormat="false" ht="12.75" hidden="false" customHeight="false" outlineLevel="0" collapsed="false">
      <c r="A243" s="1" t="n">
        <v>241</v>
      </c>
      <c r="B243" s="1" t="n">
        <v>19</v>
      </c>
      <c r="C243" s="1" t="n">
        <v>1034.8638</v>
      </c>
      <c r="D243" s="1" t="n">
        <v>526.1996</v>
      </c>
      <c r="E243" s="1" t="n">
        <v>571.82</v>
      </c>
    </row>
    <row r="244" customFormat="false" ht="12.75" hidden="false" customHeight="false" outlineLevel="0" collapsed="false">
      <c r="A244" s="1" t="n">
        <v>242</v>
      </c>
      <c r="B244" s="1" t="n">
        <v>19</v>
      </c>
      <c r="C244" s="1" t="n">
        <v>1070.5538</v>
      </c>
      <c r="D244" s="1" t="n">
        <v>492.7972</v>
      </c>
      <c r="E244" s="1" t="n">
        <v>557.025</v>
      </c>
    </row>
    <row r="245" customFormat="false" ht="12.75" hidden="false" customHeight="false" outlineLevel="0" collapsed="false">
      <c r="A245" s="1" t="n">
        <v>243</v>
      </c>
      <c r="B245" s="1" t="n">
        <v>19</v>
      </c>
      <c r="C245" s="1" t="n">
        <v>1108.7894</v>
      </c>
      <c r="D245" s="1" t="n">
        <v>526.1996</v>
      </c>
      <c r="E245" s="1" t="n">
        <v>593.46</v>
      </c>
    </row>
    <row r="246" customFormat="false" ht="12.75" hidden="false" customHeight="false" outlineLevel="0" collapsed="false">
      <c r="A246" s="1" t="n">
        <v>244</v>
      </c>
      <c r="B246" s="1" t="n">
        <v>19</v>
      </c>
      <c r="C246" s="1" t="n">
        <v>1149.8544</v>
      </c>
      <c r="D246" s="1" t="n">
        <v>508.948</v>
      </c>
      <c r="E246" s="1" t="n">
        <v>614.595</v>
      </c>
    </row>
    <row r="247" customFormat="false" ht="12.75" hidden="false" customHeight="false" outlineLevel="0" collapsed="false">
      <c r="A247" s="1" t="n">
        <v>245</v>
      </c>
      <c r="B247" s="1" t="n">
        <v>19</v>
      </c>
      <c r="C247" s="1" t="n">
        <v>1194.0756</v>
      </c>
      <c r="D247" s="1" t="n">
        <v>508.948</v>
      </c>
      <c r="E247" s="1" t="n">
        <v>598.685</v>
      </c>
    </row>
    <row r="248" customFormat="false" ht="12.75" hidden="false" customHeight="false" outlineLevel="0" collapsed="false">
      <c r="A248" s="1" t="n">
        <v>246</v>
      </c>
      <c r="B248" s="1" t="n">
        <v>19</v>
      </c>
      <c r="C248" s="1" t="n">
        <v>1241.84</v>
      </c>
      <c r="D248" s="1" t="n">
        <v>544.6638</v>
      </c>
      <c r="E248" s="1" t="n">
        <v>580.81</v>
      </c>
    </row>
    <row r="249" customFormat="false" ht="12.75" hidden="false" customHeight="false" outlineLevel="0" collapsed="false">
      <c r="A249" s="1" t="n">
        <v>247</v>
      </c>
      <c r="B249" s="1" t="n">
        <v>19</v>
      </c>
      <c r="C249" s="1" t="n">
        <v>1293.5862</v>
      </c>
      <c r="D249" s="1" t="n">
        <v>508.948</v>
      </c>
      <c r="E249" s="1" t="n">
        <v>619.63</v>
      </c>
    </row>
    <row r="250" customFormat="false" ht="12.75" hidden="false" customHeight="false" outlineLevel="0" collapsed="false">
      <c r="A250" s="1" t="n">
        <v>248</v>
      </c>
      <c r="B250" s="1" t="n">
        <v>19</v>
      </c>
      <c r="C250" s="1" t="n">
        <v>1349.8302</v>
      </c>
      <c r="D250" s="1" t="n">
        <v>544.6638</v>
      </c>
      <c r="E250" s="1" t="n">
        <v>602.54</v>
      </c>
    </row>
    <row r="251" customFormat="false" ht="12.75" hidden="false" customHeight="false" outlineLevel="0" collapsed="false">
      <c r="A251" s="1" t="n">
        <v>249</v>
      </c>
      <c r="B251" s="1" t="n">
        <v>19</v>
      </c>
      <c r="C251" s="1" t="n">
        <v>1411.1826</v>
      </c>
      <c r="D251" s="1" t="n">
        <v>544.6638</v>
      </c>
      <c r="E251" s="1" t="n">
        <v>610.13</v>
      </c>
    </row>
    <row r="252" customFormat="false" ht="12.75" hidden="false" customHeight="false" outlineLevel="0" collapsed="false">
      <c r="A252" s="1" t="n">
        <v>250</v>
      </c>
      <c r="B252" s="1" t="n">
        <v>19</v>
      </c>
      <c r="C252" s="1" t="n">
        <v>1478.383</v>
      </c>
      <c r="D252" s="1" t="n">
        <v>508.948</v>
      </c>
      <c r="E252" s="1" t="n">
        <v>619.065</v>
      </c>
    </row>
    <row r="253" customFormat="false" ht="12.75" hidden="false" customHeight="false" outlineLevel="0" collapsed="false">
      <c r="A253" s="1" t="n">
        <v>251</v>
      </c>
      <c r="B253" s="1" t="n">
        <v>19</v>
      </c>
      <c r="C253" s="1" t="n">
        <v>1552.3</v>
      </c>
      <c r="D253" s="1" t="n">
        <v>564.4696</v>
      </c>
      <c r="E253" s="1" t="n">
        <v>637.18</v>
      </c>
    </row>
    <row r="254" customFormat="false" ht="12.75" hidden="false" customHeight="false" outlineLevel="0" collapsed="false">
      <c r="A254" s="1" t="n">
        <v>252</v>
      </c>
      <c r="B254" s="1" t="n">
        <v>19</v>
      </c>
      <c r="C254" s="1" t="n">
        <v>1634</v>
      </c>
      <c r="D254" s="1" t="n">
        <v>633.5964</v>
      </c>
      <c r="E254" s="1" t="n">
        <v>663.775</v>
      </c>
    </row>
    <row r="255" customFormat="false" ht="12.75" hidden="false" customHeight="false" outlineLevel="0" collapsed="false">
      <c r="A255" s="1" t="n">
        <v>253</v>
      </c>
      <c r="B255" s="1" t="n">
        <v>20</v>
      </c>
      <c r="C255" s="1" t="n">
        <v>716.6638</v>
      </c>
      <c r="D255" s="1" t="n">
        <v>563.9364</v>
      </c>
      <c r="E255" s="1" t="n">
        <v>503.775</v>
      </c>
    </row>
    <row r="256" customFormat="false" ht="12.75" hidden="false" customHeight="false" outlineLevel="0" collapsed="false">
      <c r="A256" s="1" t="n">
        <v>254</v>
      </c>
      <c r="B256" s="1" t="n">
        <v>20</v>
      </c>
      <c r="C256" s="1" t="n">
        <v>781.8174</v>
      </c>
      <c r="D256" s="1" t="n">
        <v>554.8376</v>
      </c>
      <c r="E256" s="1" t="n">
        <v>547.905</v>
      </c>
    </row>
    <row r="257" customFormat="false" ht="12.75" hidden="false" customHeight="false" outlineLevel="0" collapsed="false">
      <c r="A257" s="1" t="n">
        <v>255</v>
      </c>
      <c r="B257" s="1" t="n">
        <v>20</v>
      </c>
      <c r="C257" s="1" t="n">
        <v>860</v>
      </c>
      <c r="D257" s="1" t="n">
        <v>563.9364</v>
      </c>
      <c r="E257" s="1" t="n">
        <v>548.1</v>
      </c>
    </row>
    <row r="258" customFormat="false" ht="12.75" hidden="false" customHeight="false" outlineLevel="0" collapsed="false">
      <c r="A258" s="1" t="n">
        <v>256</v>
      </c>
      <c r="B258" s="1" t="n">
        <v>20</v>
      </c>
      <c r="C258" s="1" t="n">
        <v>929.7288</v>
      </c>
      <c r="D258" s="1" t="n">
        <v>521.2116</v>
      </c>
      <c r="E258" s="1" t="n">
        <v>544.845</v>
      </c>
    </row>
    <row r="259" customFormat="false" ht="12.75" hidden="false" customHeight="false" outlineLevel="0" collapsed="false">
      <c r="A259" s="1" t="n">
        <v>257</v>
      </c>
      <c r="B259" s="1" t="n">
        <v>20</v>
      </c>
      <c r="C259" s="1" t="n">
        <v>955.5546</v>
      </c>
      <c r="D259" s="1" t="n">
        <v>563.9364</v>
      </c>
      <c r="E259" s="1" t="n">
        <v>556.565</v>
      </c>
    </row>
    <row r="260" customFormat="false" ht="12.75" hidden="false" customHeight="false" outlineLevel="0" collapsed="false">
      <c r="A260" s="1" t="n">
        <v>258</v>
      </c>
      <c r="B260" s="1" t="n">
        <v>20</v>
      </c>
      <c r="C260" s="1" t="n">
        <v>1011.7642</v>
      </c>
      <c r="D260" s="1" t="n">
        <v>554.8376</v>
      </c>
      <c r="E260" s="1" t="n">
        <v>595.06</v>
      </c>
    </row>
    <row r="261" customFormat="false" ht="12.75" hidden="false" customHeight="false" outlineLevel="0" collapsed="false">
      <c r="A261" s="1" t="n">
        <v>259</v>
      </c>
      <c r="B261" s="1" t="n">
        <v>20</v>
      </c>
      <c r="C261" s="1" t="n">
        <v>1042.4232</v>
      </c>
      <c r="D261" s="1" t="n">
        <v>554.8376</v>
      </c>
      <c r="E261" s="1" t="n">
        <v>562.855</v>
      </c>
    </row>
    <row r="262" customFormat="false" ht="12.75" hidden="false" customHeight="false" outlineLevel="0" collapsed="false">
      <c r="A262" s="1" t="n">
        <v>260</v>
      </c>
      <c r="B262" s="1" t="n">
        <v>20</v>
      </c>
      <c r="C262" s="1" t="n">
        <v>1075</v>
      </c>
      <c r="D262" s="1" t="n">
        <v>563.9364</v>
      </c>
      <c r="E262" s="1" t="n">
        <v>589.775</v>
      </c>
    </row>
    <row r="263" customFormat="false" ht="12.75" hidden="false" customHeight="false" outlineLevel="0" collapsed="false">
      <c r="A263" s="1" t="n">
        <v>261</v>
      </c>
      <c r="B263" s="1" t="n">
        <v>20</v>
      </c>
      <c r="C263" s="1" t="n">
        <v>1109.6752</v>
      </c>
      <c r="D263" s="1" t="n">
        <v>537.5</v>
      </c>
      <c r="E263" s="1" t="n">
        <v>599.985</v>
      </c>
    </row>
    <row r="264" customFormat="false" ht="12.75" hidden="false" customHeight="false" outlineLevel="0" collapsed="false">
      <c r="A264" s="1" t="n">
        <v>262</v>
      </c>
      <c r="B264" s="1" t="n">
        <v>20</v>
      </c>
      <c r="C264" s="1" t="n">
        <v>1146.6638</v>
      </c>
      <c r="D264" s="1" t="n">
        <v>537.5</v>
      </c>
      <c r="E264" s="1" t="n">
        <v>607.335</v>
      </c>
    </row>
    <row r="265" customFormat="false" ht="12.75" hidden="false" customHeight="false" outlineLevel="0" collapsed="false">
      <c r="A265" s="1" t="n">
        <v>263</v>
      </c>
      <c r="B265" s="1" t="n">
        <v>20</v>
      </c>
      <c r="C265" s="1" t="n">
        <v>1186.2066</v>
      </c>
      <c r="D265" s="1" t="n">
        <v>529.2268</v>
      </c>
      <c r="E265" s="1" t="n">
        <v>551.525</v>
      </c>
    </row>
    <row r="266" customFormat="false" ht="12.75" hidden="false" customHeight="false" outlineLevel="0" collapsed="false">
      <c r="A266" s="1" t="n">
        <v>264</v>
      </c>
      <c r="B266" s="1" t="n">
        <v>20</v>
      </c>
      <c r="C266" s="1" t="n">
        <v>1228.5702</v>
      </c>
      <c r="D266" s="1" t="n">
        <v>537.5</v>
      </c>
      <c r="E266" s="1" t="n">
        <v>633.03</v>
      </c>
    </row>
    <row r="267" customFormat="false" ht="12.75" hidden="false" customHeight="false" outlineLevel="0" collapsed="false">
      <c r="A267" s="1" t="n">
        <v>265</v>
      </c>
      <c r="B267" s="1" t="n">
        <v>20</v>
      </c>
      <c r="C267" s="1" t="n">
        <v>1274.0728</v>
      </c>
      <c r="D267" s="1" t="n">
        <v>546.0312</v>
      </c>
      <c r="E267" s="1" t="n">
        <v>647.645</v>
      </c>
    </row>
    <row r="268" customFormat="false" ht="12.75" hidden="false" customHeight="false" outlineLevel="0" collapsed="false">
      <c r="A268" s="1" t="n">
        <v>266</v>
      </c>
      <c r="B268" s="1" t="n">
        <v>20</v>
      </c>
      <c r="C268" s="1" t="n">
        <v>1323.0756</v>
      </c>
      <c r="D268" s="1" t="n">
        <v>529.2268</v>
      </c>
      <c r="E268" s="1" t="n">
        <v>653.205</v>
      </c>
    </row>
    <row r="269" customFormat="false" ht="12.75" hidden="false" customHeight="false" outlineLevel="0" collapsed="false">
      <c r="A269" s="1" t="n">
        <v>267</v>
      </c>
      <c r="B269" s="1" t="n">
        <v>20</v>
      </c>
      <c r="C269" s="1" t="n">
        <v>1376</v>
      </c>
      <c r="D269" s="1" t="n">
        <v>573.3362</v>
      </c>
      <c r="E269" s="1" t="n">
        <v>647.88</v>
      </c>
    </row>
    <row r="270" customFormat="false" ht="12.75" hidden="false" customHeight="false" outlineLevel="0" collapsed="false">
      <c r="A270" s="1" t="n">
        <v>268</v>
      </c>
      <c r="B270" s="1" t="n">
        <v>20</v>
      </c>
      <c r="C270" s="1" t="n">
        <v>1433.3362</v>
      </c>
      <c r="D270" s="1" t="n">
        <v>546.0312</v>
      </c>
      <c r="E270" s="1" t="n">
        <v>657.495</v>
      </c>
    </row>
    <row r="271" customFormat="false" ht="12.75" hidden="false" customHeight="false" outlineLevel="0" collapsed="false">
      <c r="A271" s="1" t="n">
        <v>269</v>
      </c>
      <c r="B271" s="1" t="n">
        <v>20</v>
      </c>
      <c r="C271" s="1" t="n">
        <v>1495.6518</v>
      </c>
      <c r="D271" s="1" t="n">
        <v>563.9364</v>
      </c>
      <c r="E271" s="1" t="n">
        <v>672.185</v>
      </c>
    </row>
    <row r="272" customFormat="false" ht="12.75" hidden="false" customHeight="false" outlineLevel="0" collapsed="false">
      <c r="A272" s="1" t="n">
        <v>270</v>
      </c>
      <c r="B272" s="1" t="n">
        <v>20</v>
      </c>
      <c r="C272" s="1" t="n">
        <v>1563.6348</v>
      </c>
      <c r="D272" s="1" t="n">
        <v>563.9364</v>
      </c>
      <c r="E272" s="1" t="n">
        <v>662.35</v>
      </c>
    </row>
    <row r="273" customFormat="false" ht="12.75" hidden="false" customHeight="false" outlineLevel="0" collapsed="false">
      <c r="A273" s="1" t="n">
        <v>271</v>
      </c>
      <c r="B273" s="1" t="n">
        <v>20</v>
      </c>
      <c r="C273" s="1" t="n">
        <v>1638.0936</v>
      </c>
      <c r="D273" s="1" t="n">
        <v>583.0542</v>
      </c>
      <c r="E273" s="1" t="n">
        <v>628.89</v>
      </c>
    </row>
    <row r="274" customFormat="false" ht="12.75" hidden="false" customHeight="false" outlineLevel="0" collapsed="false">
      <c r="A274" s="1" t="n">
        <v>272</v>
      </c>
      <c r="B274" s="1" t="n">
        <v>20</v>
      </c>
      <c r="C274" s="1" t="n">
        <v>1720</v>
      </c>
      <c r="D274" s="1" t="n">
        <v>661.5378</v>
      </c>
      <c r="E274" s="1" t="n">
        <v>685.045</v>
      </c>
    </row>
    <row r="275" customFormat="false" ht="12.75" hidden="false" customHeight="false" outlineLevel="0" collapsed="false">
      <c r="A275" s="1" t="n">
        <v>273</v>
      </c>
      <c r="B275" s="1" t="n">
        <v>21</v>
      </c>
      <c r="C275" s="1" t="n">
        <v>790.125</v>
      </c>
      <c r="D275" s="1" t="n">
        <v>566.0606</v>
      </c>
      <c r="E275" s="1" t="n">
        <v>552.69</v>
      </c>
    </row>
    <row r="276" customFormat="false" ht="12.75" hidden="false" customHeight="false" outlineLevel="0" collapsed="false">
      <c r="A276" s="1" t="n">
        <v>274</v>
      </c>
      <c r="B276" s="1" t="n">
        <v>21</v>
      </c>
      <c r="C276" s="1" t="n">
        <v>861.9522</v>
      </c>
      <c r="D276" s="1" t="n">
        <v>566.0606</v>
      </c>
      <c r="E276" s="1" t="n">
        <v>566.195</v>
      </c>
    </row>
    <row r="277" customFormat="false" ht="12.75" hidden="false" customHeight="false" outlineLevel="0" collapsed="false">
      <c r="A277" s="1" t="n">
        <v>275</v>
      </c>
      <c r="B277" s="1" t="n">
        <v>21</v>
      </c>
      <c r="C277" s="1" t="n">
        <v>948.15</v>
      </c>
      <c r="D277" s="1" t="n">
        <v>566.0606</v>
      </c>
      <c r="E277" s="1" t="n">
        <v>569.62</v>
      </c>
    </row>
    <row r="278" customFormat="false" ht="12.75" hidden="false" customHeight="false" outlineLevel="0" collapsed="false">
      <c r="A278" s="1" t="n">
        <v>276</v>
      </c>
      <c r="B278" s="1" t="n">
        <v>21</v>
      </c>
      <c r="C278" s="1" t="n">
        <v>1025.0254</v>
      </c>
      <c r="D278" s="1" t="n">
        <v>534.1718</v>
      </c>
      <c r="E278" s="1" t="n">
        <v>546.785</v>
      </c>
    </row>
    <row r="279" customFormat="false" ht="12.75" hidden="false" customHeight="false" outlineLevel="0" collapsed="false">
      <c r="A279" s="1" t="n">
        <v>277</v>
      </c>
      <c r="B279" s="1" t="n">
        <v>21</v>
      </c>
      <c r="C279" s="1" t="n">
        <v>1053.5</v>
      </c>
      <c r="D279" s="1" t="n">
        <v>566.0606</v>
      </c>
      <c r="E279" s="1" t="n">
        <v>595.665</v>
      </c>
    </row>
    <row r="280" customFormat="false" ht="12.75" hidden="false" customHeight="false" outlineLevel="0" collapsed="false">
      <c r="A280" s="1" t="n">
        <v>278</v>
      </c>
      <c r="B280" s="1" t="n">
        <v>21</v>
      </c>
      <c r="C280" s="1" t="n">
        <v>1115.4716</v>
      </c>
      <c r="D280" s="1" t="n">
        <v>549.6518</v>
      </c>
      <c r="E280" s="1" t="n">
        <v>620.35</v>
      </c>
    </row>
    <row r="281" customFormat="false" ht="12.75" hidden="false" customHeight="false" outlineLevel="0" collapsed="false">
      <c r="A281" s="1" t="n">
        <v>279</v>
      </c>
      <c r="B281" s="1" t="n">
        <v>21</v>
      </c>
      <c r="C281" s="1" t="n">
        <v>1149.2696</v>
      </c>
      <c r="D281" s="1" t="n">
        <v>566.0606</v>
      </c>
      <c r="E281" s="1" t="n">
        <v>636.29</v>
      </c>
    </row>
    <row r="282" customFormat="false" ht="12.75" hidden="false" customHeight="false" outlineLevel="0" collapsed="false">
      <c r="A282" s="1" t="n">
        <v>280</v>
      </c>
      <c r="B282" s="1" t="n">
        <v>21</v>
      </c>
      <c r="C282" s="1" t="n">
        <v>1185.1832</v>
      </c>
      <c r="D282" s="1" t="n">
        <v>566.0606</v>
      </c>
      <c r="E282" s="1" t="n">
        <v>609.11</v>
      </c>
    </row>
    <row r="283" customFormat="false" ht="12.75" hidden="false" customHeight="false" outlineLevel="0" collapsed="false">
      <c r="A283" s="1" t="n">
        <v>281</v>
      </c>
      <c r="B283" s="1" t="n">
        <v>21</v>
      </c>
      <c r="C283" s="1" t="n">
        <v>1223.4188</v>
      </c>
      <c r="D283" s="1" t="n">
        <v>549.6518</v>
      </c>
      <c r="E283" s="1" t="n">
        <v>616.555</v>
      </c>
    </row>
    <row r="284" customFormat="false" ht="12.75" hidden="false" customHeight="false" outlineLevel="0" collapsed="false">
      <c r="A284" s="1" t="n">
        <v>282</v>
      </c>
      <c r="B284" s="1" t="n">
        <v>21</v>
      </c>
      <c r="C284" s="1" t="n">
        <v>1264.2</v>
      </c>
      <c r="D284" s="1" t="n">
        <v>549.6518</v>
      </c>
      <c r="E284" s="1" t="n">
        <v>650.385</v>
      </c>
    </row>
    <row r="285" customFormat="false" ht="12.75" hidden="false" customHeight="false" outlineLevel="0" collapsed="false">
      <c r="A285" s="1" t="n">
        <v>283</v>
      </c>
      <c r="B285" s="1" t="n">
        <v>21</v>
      </c>
      <c r="C285" s="1" t="n">
        <v>1307.7934</v>
      </c>
      <c r="D285" s="1" t="n">
        <v>549.6518</v>
      </c>
      <c r="E285" s="1" t="n">
        <v>582.45</v>
      </c>
    </row>
    <row r="286" customFormat="false" ht="12.75" hidden="false" customHeight="false" outlineLevel="0" collapsed="false">
      <c r="A286" s="1" t="n">
        <v>284</v>
      </c>
      <c r="B286" s="1" t="n">
        <v>21</v>
      </c>
      <c r="C286" s="1" t="n">
        <v>1354.5</v>
      </c>
      <c r="D286" s="1" t="n">
        <v>549.6518</v>
      </c>
      <c r="E286" s="1" t="n">
        <v>663.035</v>
      </c>
    </row>
    <row r="287" customFormat="false" ht="12.75" hidden="false" customHeight="false" outlineLevel="0" collapsed="false">
      <c r="A287" s="1" t="n">
        <v>285</v>
      </c>
      <c r="B287" s="1" t="n">
        <v>21</v>
      </c>
      <c r="C287" s="1" t="n">
        <v>1404.6638</v>
      </c>
      <c r="D287" s="1" t="n">
        <v>583.4756</v>
      </c>
      <c r="E287" s="1" t="n">
        <v>622.585</v>
      </c>
    </row>
    <row r="288" customFormat="false" ht="12.75" hidden="false" customHeight="false" outlineLevel="0" collapsed="false">
      <c r="A288" s="1" t="n">
        <v>286</v>
      </c>
      <c r="B288" s="1" t="n">
        <v>21</v>
      </c>
      <c r="C288" s="1" t="n">
        <v>1458.689</v>
      </c>
      <c r="D288" s="1" t="n">
        <v>549.6518</v>
      </c>
      <c r="E288" s="1" t="n">
        <v>639.975</v>
      </c>
    </row>
    <row r="289" customFormat="false" ht="12.75" hidden="false" customHeight="false" outlineLevel="0" collapsed="false">
      <c r="A289" s="1" t="n">
        <v>287</v>
      </c>
      <c r="B289" s="1" t="n">
        <v>21</v>
      </c>
      <c r="C289" s="1" t="n">
        <v>1517.04</v>
      </c>
      <c r="D289" s="1" t="n">
        <v>602</v>
      </c>
      <c r="E289" s="1" t="n">
        <v>684.38</v>
      </c>
    </row>
    <row r="290" customFormat="false" ht="12.75" hidden="false" customHeight="false" outlineLevel="0" collapsed="false">
      <c r="A290" s="1" t="n">
        <v>288</v>
      </c>
      <c r="B290" s="1" t="n">
        <v>21</v>
      </c>
      <c r="C290" s="1" t="n">
        <v>1580.25</v>
      </c>
      <c r="D290" s="1" t="n">
        <v>583.4756</v>
      </c>
      <c r="E290" s="1" t="n">
        <v>647.285</v>
      </c>
    </row>
    <row r="291" customFormat="false" ht="12.75" hidden="false" customHeight="false" outlineLevel="0" collapsed="false">
      <c r="A291" s="1" t="n">
        <v>289</v>
      </c>
      <c r="B291" s="1" t="n">
        <v>21</v>
      </c>
      <c r="C291" s="1" t="n">
        <v>1648.9554</v>
      </c>
      <c r="D291" s="1" t="n">
        <v>602</v>
      </c>
      <c r="E291" s="1" t="n">
        <v>656.48</v>
      </c>
    </row>
    <row r="292" customFormat="false" ht="12.75" hidden="false" customHeight="false" outlineLevel="0" collapsed="false">
      <c r="A292" s="1" t="n">
        <v>290</v>
      </c>
      <c r="B292" s="1" t="n">
        <v>21</v>
      </c>
      <c r="C292" s="1" t="n">
        <v>1723.913</v>
      </c>
      <c r="D292" s="1" t="n">
        <v>602</v>
      </c>
      <c r="E292" s="1" t="n">
        <v>699.57</v>
      </c>
    </row>
    <row r="293" customFormat="false" ht="12.75" hidden="false" customHeight="false" outlineLevel="0" collapsed="false">
      <c r="A293" s="1" t="n">
        <v>291</v>
      </c>
      <c r="B293" s="1" t="n">
        <v>22</v>
      </c>
      <c r="C293" s="1" t="n">
        <v>867.1638</v>
      </c>
      <c r="D293" s="1" t="n">
        <v>578.1092</v>
      </c>
      <c r="E293" s="1" t="n">
        <v>601.35</v>
      </c>
    </row>
    <row r="294" customFormat="false" ht="12.75" hidden="false" customHeight="false" outlineLevel="0" collapsed="false">
      <c r="A294" s="1" t="n">
        <v>292</v>
      </c>
      <c r="B294" s="1" t="n">
        <v>22</v>
      </c>
      <c r="C294" s="1" t="n">
        <v>946</v>
      </c>
      <c r="D294" s="1" t="n">
        <v>578.1092</v>
      </c>
      <c r="E294" s="1" t="n">
        <v>586.745</v>
      </c>
    </row>
    <row r="295" customFormat="false" ht="12.75" hidden="false" customHeight="false" outlineLevel="0" collapsed="false">
      <c r="A295" s="1" t="n">
        <v>293</v>
      </c>
      <c r="B295" s="1" t="n">
        <v>22</v>
      </c>
      <c r="C295" s="1" t="n">
        <v>1040.6</v>
      </c>
      <c r="D295" s="1" t="n">
        <v>578.1092</v>
      </c>
      <c r="E295" s="1" t="n">
        <v>599.815</v>
      </c>
    </row>
    <row r="296" customFormat="false" ht="12.75" hidden="false" customHeight="false" outlineLevel="0" collapsed="false">
      <c r="A296" s="1" t="n">
        <v>294</v>
      </c>
      <c r="B296" s="1" t="n">
        <v>22</v>
      </c>
      <c r="C296" s="1" t="n">
        <v>1124.9746</v>
      </c>
      <c r="D296" s="1" t="n">
        <v>570.1886</v>
      </c>
      <c r="E296" s="1" t="n">
        <v>649.465</v>
      </c>
    </row>
    <row r="297" customFormat="false" ht="12.75" hidden="false" customHeight="false" outlineLevel="0" collapsed="false">
      <c r="A297" s="1" t="n">
        <v>295</v>
      </c>
      <c r="B297" s="1" t="n">
        <v>22</v>
      </c>
      <c r="C297" s="1" t="n">
        <v>1156.2184</v>
      </c>
      <c r="D297" s="1" t="n">
        <v>578.1092</v>
      </c>
      <c r="E297" s="1" t="n">
        <v>629.315</v>
      </c>
    </row>
    <row r="298" customFormat="false" ht="12.75" hidden="false" customHeight="false" outlineLevel="0" collapsed="false">
      <c r="A298" s="1" t="n">
        <v>296</v>
      </c>
      <c r="B298" s="1" t="n">
        <v>22</v>
      </c>
      <c r="C298" s="1" t="n">
        <v>1224.2358</v>
      </c>
      <c r="D298" s="1" t="n">
        <v>570.1886</v>
      </c>
      <c r="E298" s="1" t="n">
        <v>652.355</v>
      </c>
    </row>
    <row r="299" customFormat="false" ht="12.75" hidden="false" customHeight="false" outlineLevel="0" collapsed="false">
      <c r="A299" s="1" t="n">
        <v>297</v>
      </c>
      <c r="B299" s="1" t="n">
        <v>22</v>
      </c>
      <c r="C299" s="1" t="n">
        <v>1261.3362</v>
      </c>
      <c r="D299" s="1" t="n">
        <v>578.1092</v>
      </c>
      <c r="E299" s="1" t="n">
        <v>647.79</v>
      </c>
    </row>
    <row r="300" customFormat="false" ht="12.75" hidden="false" customHeight="false" outlineLevel="0" collapsed="false">
      <c r="A300" s="1" t="n">
        <v>298</v>
      </c>
      <c r="B300" s="1" t="n">
        <v>22</v>
      </c>
      <c r="C300" s="1" t="n">
        <v>1300.75</v>
      </c>
      <c r="D300" s="1" t="n">
        <v>578.1092</v>
      </c>
      <c r="E300" s="1" t="n">
        <v>646.17</v>
      </c>
    </row>
    <row r="301" customFormat="false" ht="12.75" hidden="false" customHeight="false" outlineLevel="0" collapsed="false">
      <c r="A301" s="1" t="n">
        <v>299</v>
      </c>
      <c r="B301" s="1" t="n">
        <v>22</v>
      </c>
      <c r="C301" s="1" t="n">
        <v>1342.7094</v>
      </c>
      <c r="D301" s="1" t="n">
        <v>526.8876</v>
      </c>
      <c r="E301" s="1" t="n">
        <v>673.97</v>
      </c>
    </row>
    <row r="302" customFormat="false" ht="12.75" hidden="false" customHeight="false" outlineLevel="0" collapsed="false">
      <c r="A302" s="1" t="n">
        <v>300</v>
      </c>
      <c r="B302" s="1" t="n">
        <v>22</v>
      </c>
      <c r="C302" s="1" t="n">
        <v>1387.4638</v>
      </c>
      <c r="D302" s="1" t="n">
        <v>570.1886</v>
      </c>
      <c r="E302" s="1" t="n">
        <v>684.505</v>
      </c>
    </row>
    <row r="303" customFormat="false" ht="12.75" hidden="false" customHeight="false" outlineLevel="0" collapsed="false">
      <c r="A303" s="1" t="n">
        <v>301</v>
      </c>
      <c r="B303" s="1" t="n">
        <v>22</v>
      </c>
      <c r="C303" s="1" t="n">
        <v>1435.3142</v>
      </c>
      <c r="D303" s="1" t="n">
        <v>578.1092</v>
      </c>
      <c r="E303" s="1" t="n">
        <v>659.065</v>
      </c>
    </row>
    <row r="304" customFormat="false" ht="12.75" hidden="false" customHeight="false" outlineLevel="0" collapsed="false">
      <c r="A304" s="1" t="n">
        <v>302</v>
      </c>
      <c r="B304" s="1" t="n">
        <v>22</v>
      </c>
      <c r="C304" s="1" t="n">
        <v>1486.5702</v>
      </c>
      <c r="D304" s="1" t="n">
        <v>586.2534</v>
      </c>
      <c r="E304" s="1" t="n">
        <v>642.055</v>
      </c>
    </row>
    <row r="305" customFormat="false" ht="12.75" hidden="false" customHeight="false" outlineLevel="0" collapsed="false">
      <c r="A305" s="1" t="n">
        <v>303</v>
      </c>
      <c r="B305" s="1" t="n">
        <v>22</v>
      </c>
      <c r="C305" s="1" t="n">
        <v>1541.6274</v>
      </c>
      <c r="D305" s="1" t="n">
        <v>621.2554</v>
      </c>
      <c r="E305" s="1" t="n">
        <v>692.035</v>
      </c>
    </row>
    <row r="306" customFormat="false" ht="12.75" hidden="false" customHeight="false" outlineLevel="0" collapsed="false">
      <c r="A306" s="1" t="n">
        <v>304</v>
      </c>
      <c r="B306" s="1" t="n">
        <v>22</v>
      </c>
      <c r="C306" s="1" t="n">
        <v>1600.9244</v>
      </c>
      <c r="D306" s="1" t="n">
        <v>586.2534</v>
      </c>
      <c r="E306" s="1" t="n">
        <v>724.75</v>
      </c>
    </row>
    <row r="307" customFormat="false" ht="12.75" hidden="false" customHeight="false" outlineLevel="0" collapsed="false">
      <c r="A307" s="1" t="n">
        <v>305</v>
      </c>
      <c r="B307" s="1" t="n">
        <v>22</v>
      </c>
      <c r="C307" s="1" t="n">
        <v>1664.96</v>
      </c>
      <c r="D307" s="1" t="n">
        <v>621.2554</v>
      </c>
      <c r="E307" s="1" t="n">
        <v>703.165</v>
      </c>
    </row>
    <row r="308" customFormat="false" ht="12.75" hidden="false" customHeight="false" outlineLevel="0" collapsed="false">
      <c r="A308" s="1" t="n">
        <v>306</v>
      </c>
      <c r="B308" s="1" t="n">
        <v>22</v>
      </c>
      <c r="C308" s="1" t="n">
        <v>1734.3362</v>
      </c>
      <c r="D308" s="1" t="n">
        <v>621.2554</v>
      </c>
      <c r="E308" s="1" t="n">
        <v>700.78</v>
      </c>
    </row>
    <row r="309" customFormat="false" ht="12.75" hidden="false" customHeight="false" outlineLevel="0" collapsed="false">
      <c r="A309" s="1" t="n">
        <v>307</v>
      </c>
      <c r="B309" s="1" t="n">
        <v>23</v>
      </c>
      <c r="C309" s="1" t="n">
        <v>947.7888</v>
      </c>
      <c r="D309" s="1" t="n">
        <v>590.8286</v>
      </c>
      <c r="E309" s="1" t="n">
        <v>609.365</v>
      </c>
    </row>
    <row r="310" customFormat="false" ht="12.75" hidden="false" customHeight="false" outlineLevel="0" collapsed="false">
      <c r="A310" s="1" t="n">
        <v>308</v>
      </c>
      <c r="B310" s="1" t="n">
        <v>23</v>
      </c>
      <c r="C310" s="1" t="n">
        <v>1033.9522</v>
      </c>
      <c r="D310" s="1" t="n">
        <v>590.8286</v>
      </c>
      <c r="E310" s="1" t="n">
        <v>653.905</v>
      </c>
    </row>
    <row r="311" customFormat="false" ht="12.75" hidden="false" customHeight="false" outlineLevel="0" collapsed="false">
      <c r="A311" s="1" t="n">
        <v>309</v>
      </c>
      <c r="B311" s="1" t="n">
        <v>23</v>
      </c>
      <c r="C311" s="1" t="n">
        <v>1137.35</v>
      </c>
      <c r="D311" s="1" t="n">
        <v>590.8286</v>
      </c>
      <c r="E311" s="1" t="n">
        <v>672.115</v>
      </c>
    </row>
    <row r="312" customFormat="false" ht="12.75" hidden="false" customHeight="false" outlineLevel="0" collapsed="false">
      <c r="A312" s="1" t="n">
        <v>310</v>
      </c>
      <c r="B312" s="1" t="n">
        <v>23</v>
      </c>
      <c r="C312" s="1" t="n">
        <v>1229.5678</v>
      </c>
      <c r="D312" s="1" t="n">
        <v>590.8286</v>
      </c>
      <c r="E312" s="1" t="n">
        <v>672.995</v>
      </c>
    </row>
    <row r="313" customFormat="false" ht="12.75" hidden="false" customHeight="false" outlineLevel="0" collapsed="false">
      <c r="A313" s="1" t="n">
        <v>311</v>
      </c>
      <c r="B313" s="1" t="n">
        <v>23</v>
      </c>
      <c r="C313" s="1" t="n">
        <v>1263.7184</v>
      </c>
      <c r="D313" s="1" t="n">
        <v>590.8286</v>
      </c>
      <c r="E313" s="1" t="n">
        <v>681.64</v>
      </c>
    </row>
    <row r="314" customFormat="false" ht="12.75" hidden="false" customHeight="false" outlineLevel="0" collapsed="false">
      <c r="A314" s="1" t="n">
        <v>312</v>
      </c>
      <c r="B314" s="1" t="n">
        <v>23</v>
      </c>
      <c r="C314" s="1" t="n">
        <v>1338.0568</v>
      </c>
      <c r="D314" s="1" t="n">
        <v>590.8286</v>
      </c>
      <c r="E314" s="1" t="n">
        <v>689.8</v>
      </c>
    </row>
    <row r="315" customFormat="false" ht="12.75" hidden="false" customHeight="false" outlineLevel="0" collapsed="false">
      <c r="A315" s="1" t="n">
        <v>313</v>
      </c>
      <c r="B315" s="1" t="n">
        <v>23</v>
      </c>
      <c r="C315" s="1" t="n">
        <v>1378.6058</v>
      </c>
      <c r="D315" s="1" t="n">
        <v>561.6574</v>
      </c>
      <c r="E315" s="1" t="n">
        <v>700.15</v>
      </c>
    </row>
    <row r="316" customFormat="false" ht="12.75" hidden="false" customHeight="false" outlineLevel="0" collapsed="false">
      <c r="A316" s="1" t="n">
        <v>314</v>
      </c>
      <c r="B316" s="1" t="n">
        <v>23</v>
      </c>
      <c r="C316" s="1" t="n">
        <v>1421.6832</v>
      </c>
      <c r="D316" s="1" t="n">
        <v>561.6574</v>
      </c>
      <c r="E316" s="1" t="n">
        <v>707.995</v>
      </c>
    </row>
    <row r="317" customFormat="false" ht="12.75" hidden="false" customHeight="false" outlineLevel="0" collapsed="false">
      <c r="A317" s="1" t="n">
        <v>315</v>
      </c>
      <c r="B317" s="1" t="n">
        <v>23</v>
      </c>
      <c r="C317" s="1" t="n">
        <v>1467.547</v>
      </c>
      <c r="D317" s="1" t="n">
        <v>606.5838</v>
      </c>
      <c r="E317" s="1" t="n">
        <v>684.075</v>
      </c>
    </row>
    <row r="318" customFormat="false" ht="12.75" hidden="false" customHeight="false" outlineLevel="0" collapsed="false">
      <c r="A318" s="1" t="n">
        <v>316</v>
      </c>
      <c r="B318" s="1" t="n">
        <v>23</v>
      </c>
      <c r="C318" s="1" t="n">
        <v>1516.4638</v>
      </c>
      <c r="D318" s="1" t="n">
        <v>561.6574</v>
      </c>
      <c r="E318" s="1" t="n">
        <v>651.1</v>
      </c>
    </row>
    <row r="319" customFormat="false" ht="12.75" hidden="false" customHeight="false" outlineLevel="0" collapsed="false">
      <c r="A319" s="1" t="n">
        <v>317</v>
      </c>
      <c r="B319" s="1" t="n">
        <v>23</v>
      </c>
      <c r="C319" s="1" t="n">
        <v>1568.7604</v>
      </c>
      <c r="D319" s="1" t="n">
        <v>623.2076</v>
      </c>
      <c r="E319" s="1" t="n">
        <v>692.49</v>
      </c>
    </row>
    <row r="320" customFormat="false" ht="12.75" hidden="false" customHeight="false" outlineLevel="0" collapsed="false">
      <c r="A320" s="1" t="n">
        <v>318</v>
      </c>
      <c r="B320" s="1" t="n">
        <v>23</v>
      </c>
      <c r="C320" s="1" t="n">
        <v>1624.7894</v>
      </c>
      <c r="D320" s="1" t="n">
        <v>561.6574</v>
      </c>
      <c r="E320" s="1" t="n">
        <v>713.805</v>
      </c>
    </row>
    <row r="321" customFormat="false" ht="12.75" hidden="false" customHeight="false" outlineLevel="0" collapsed="false">
      <c r="A321" s="1" t="n">
        <v>319</v>
      </c>
      <c r="B321" s="1" t="n">
        <v>23</v>
      </c>
      <c r="C321" s="1" t="n">
        <v>1684.9636</v>
      </c>
      <c r="D321" s="1" t="n">
        <v>640.7602</v>
      </c>
      <c r="E321" s="1" t="n">
        <v>716.4</v>
      </c>
    </row>
    <row r="322" customFormat="false" ht="12.75" hidden="false" customHeight="false" outlineLevel="0" collapsed="false">
      <c r="A322" s="1" t="n">
        <v>320</v>
      </c>
      <c r="B322" s="1" t="n">
        <v>24</v>
      </c>
      <c r="C322" s="1" t="n">
        <v>1032</v>
      </c>
      <c r="D322" s="1" t="n">
        <v>611.5546</v>
      </c>
      <c r="E322" s="1" t="n">
        <v>628.525</v>
      </c>
    </row>
    <row r="323" customFormat="false" ht="12.75" hidden="false" customHeight="false" outlineLevel="0" collapsed="false">
      <c r="A323" s="1" t="n">
        <v>321</v>
      </c>
      <c r="B323" s="1" t="n">
        <v>24</v>
      </c>
      <c r="C323" s="1" t="n">
        <v>1125.8174</v>
      </c>
      <c r="D323" s="1" t="n">
        <v>611.5546</v>
      </c>
      <c r="E323" s="1" t="n">
        <v>665.43</v>
      </c>
    </row>
    <row r="324" customFormat="false" ht="12.75" hidden="false" customHeight="false" outlineLevel="0" collapsed="false">
      <c r="A324" s="1" t="n">
        <v>322</v>
      </c>
      <c r="B324" s="1" t="n">
        <v>24</v>
      </c>
      <c r="C324" s="1" t="n">
        <v>1238.4</v>
      </c>
      <c r="D324" s="1" t="n">
        <v>611.5546</v>
      </c>
      <c r="E324" s="1" t="n">
        <v>689.025</v>
      </c>
    </row>
    <row r="325" customFormat="false" ht="12.75" hidden="false" customHeight="false" outlineLevel="0" collapsed="false">
      <c r="A325" s="1" t="n">
        <v>323</v>
      </c>
      <c r="B325" s="1" t="n">
        <v>24</v>
      </c>
      <c r="C325" s="1" t="n">
        <v>1338.8136</v>
      </c>
      <c r="D325" s="1" t="n">
        <v>611.5546</v>
      </c>
      <c r="E325" s="1" t="n">
        <v>717.25</v>
      </c>
    </row>
    <row r="326" customFormat="false" ht="12.75" hidden="false" customHeight="false" outlineLevel="0" collapsed="false">
      <c r="A326" s="1" t="n">
        <v>324</v>
      </c>
      <c r="B326" s="1" t="n">
        <v>24</v>
      </c>
      <c r="C326" s="1" t="n">
        <v>1376</v>
      </c>
      <c r="D326" s="1" t="n">
        <v>611.5546</v>
      </c>
      <c r="E326" s="1" t="n">
        <v>692.47</v>
      </c>
    </row>
    <row r="327" customFormat="false" ht="12.75" hidden="false" customHeight="false" outlineLevel="0" collapsed="false">
      <c r="A327" s="1" t="n">
        <v>325</v>
      </c>
      <c r="B327" s="1" t="n">
        <v>24</v>
      </c>
      <c r="C327" s="1" t="n">
        <v>1456.9432</v>
      </c>
      <c r="D327" s="1" t="n">
        <v>569.3802</v>
      </c>
      <c r="E327" s="1" t="n">
        <v>734.66</v>
      </c>
    </row>
    <row r="328" customFormat="false" ht="12.75" hidden="false" customHeight="false" outlineLevel="0" collapsed="false">
      <c r="A328" s="1" t="n">
        <v>326</v>
      </c>
      <c r="B328" s="1" t="n">
        <v>24</v>
      </c>
      <c r="C328" s="1" t="n">
        <v>1501.087</v>
      </c>
      <c r="D328" s="1" t="n">
        <v>544.3542</v>
      </c>
      <c r="E328" s="1" t="n">
        <v>673.84</v>
      </c>
    </row>
    <row r="329" customFormat="false" ht="12.75" hidden="false" customHeight="false" outlineLevel="0" collapsed="false">
      <c r="A329" s="1" t="n">
        <v>327</v>
      </c>
      <c r="B329" s="1" t="n">
        <v>24</v>
      </c>
      <c r="C329" s="1" t="n">
        <v>1548</v>
      </c>
      <c r="D329" s="1" t="n">
        <v>596.8228</v>
      </c>
      <c r="E329" s="1" t="n">
        <v>720.425</v>
      </c>
    </row>
    <row r="330" customFormat="false" ht="12.75" hidden="false" customHeight="false" outlineLevel="0" collapsed="false">
      <c r="A330" s="1" t="n">
        <v>328</v>
      </c>
      <c r="B330" s="1" t="n">
        <v>24</v>
      </c>
      <c r="C330" s="1" t="n">
        <v>1597.9402</v>
      </c>
      <c r="D330" s="1" t="n">
        <v>635.0756</v>
      </c>
      <c r="E330" s="1" t="n">
        <v>717.835</v>
      </c>
    </row>
    <row r="331" customFormat="false" ht="12.75" hidden="false" customHeight="false" outlineLevel="0" collapsed="false">
      <c r="A331" s="1" t="n">
        <v>329</v>
      </c>
      <c r="B331" s="1" t="n">
        <v>24</v>
      </c>
      <c r="C331" s="1" t="n">
        <v>1651.2</v>
      </c>
      <c r="D331" s="1" t="n">
        <v>582.779</v>
      </c>
      <c r="E331" s="1" t="n">
        <v>715.505</v>
      </c>
    </row>
    <row r="332" customFormat="false" ht="12.75" hidden="false" customHeight="false" outlineLevel="0" collapsed="false">
      <c r="A332" s="1" t="n">
        <v>330</v>
      </c>
      <c r="B332" s="1" t="n">
        <v>24</v>
      </c>
      <c r="C332" s="1" t="n">
        <v>1708.1406</v>
      </c>
      <c r="D332" s="1" t="n">
        <v>643.323</v>
      </c>
      <c r="E332" s="1" t="n">
        <v>715.855</v>
      </c>
    </row>
    <row r="333" customFormat="false" ht="12.75" hidden="false" customHeight="false" outlineLevel="0" collapsed="false">
      <c r="A333" s="1" t="n">
        <v>331</v>
      </c>
      <c r="B333" s="1" t="n">
        <v>24</v>
      </c>
      <c r="C333" s="1" t="n">
        <v>1769.1404</v>
      </c>
      <c r="D333" s="1" t="n">
        <v>660.48</v>
      </c>
      <c r="E333" s="1" t="n">
        <v>689.045</v>
      </c>
    </row>
    <row r="334" customFormat="false" ht="12.75" hidden="false" customHeight="false" outlineLevel="0" collapsed="false">
      <c r="A334" s="1" t="n">
        <v>332</v>
      </c>
      <c r="B334" s="1" t="n">
        <v>24</v>
      </c>
      <c r="C334" s="1" t="n">
        <v>1834.6638</v>
      </c>
      <c r="D334" s="1" t="n">
        <v>678.5744</v>
      </c>
      <c r="E334" s="1" t="n">
        <v>714.73</v>
      </c>
    </row>
    <row r="335" customFormat="false" ht="12.75" hidden="false" customHeight="false" outlineLevel="0" collapsed="false">
      <c r="A335" s="1" t="n">
        <v>333</v>
      </c>
      <c r="B335" s="1" t="n">
        <v>25</v>
      </c>
      <c r="C335" s="1" t="n">
        <v>1119.7888</v>
      </c>
      <c r="D335" s="1" t="n">
        <v>632.3494</v>
      </c>
      <c r="E335" s="1" t="n">
        <v>691.63</v>
      </c>
    </row>
    <row r="336" customFormat="false" ht="12.75" hidden="false" customHeight="false" outlineLevel="0" collapsed="false">
      <c r="A336" s="1" t="n">
        <v>334</v>
      </c>
      <c r="B336" s="1" t="n">
        <v>25</v>
      </c>
      <c r="C336" s="1" t="n">
        <v>1221.587</v>
      </c>
      <c r="D336" s="1" t="n">
        <v>632.3494</v>
      </c>
      <c r="E336" s="1" t="n">
        <v>694.165</v>
      </c>
    </row>
    <row r="337" customFormat="false" ht="12.75" hidden="false" customHeight="false" outlineLevel="0" collapsed="false">
      <c r="A337" s="1" t="n">
        <v>335</v>
      </c>
      <c r="B337" s="1" t="n">
        <v>25</v>
      </c>
      <c r="C337" s="1" t="n">
        <v>1343.75</v>
      </c>
      <c r="D337" s="1" t="n">
        <v>632.3494</v>
      </c>
      <c r="E337" s="1" t="n">
        <v>743.01</v>
      </c>
    </row>
    <row r="338" customFormat="false" ht="12.75" hidden="false" customHeight="false" outlineLevel="0" collapsed="false">
      <c r="A338" s="1" t="n">
        <v>336</v>
      </c>
      <c r="B338" s="1" t="n">
        <v>25</v>
      </c>
      <c r="C338" s="1" t="n">
        <v>1452.7034</v>
      </c>
      <c r="D338" s="1" t="n">
        <v>647.5886</v>
      </c>
      <c r="E338" s="1" t="n">
        <v>723.17</v>
      </c>
    </row>
    <row r="339" customFormat="false" ht="12.75" hidden="false" customHeight="false" outlineLevel="0" collapsed="false">
      <c r="A339" s="1" t="n">
        <v>337</v>
      </c>
      <c r="B339" s="1" t="n">
        <v>25</v>
      </c>
      <c r="C339" s="1" t="n">
        <v>1493.0546</v>
      </c>
      <c r="D339" s="1" t="n">
        <v>617.8154</v>
      </c>
      <c r="E339" s="1" t="n">
        <v>748.845</v>
      </c>
    </row>
    <row r="340" customFormat="false" ht="12.75" hidden="false" customHeight="false" outlineLevel="0" collapsed="false">
      <c r="A340" s="1" t="n">
        <v>338</v>
      </c>
      <c r="B340" s="1" t="n">
        <v>25</v>
      </c>
      <c r="C340" s="1" t="n">
        <v>1580.8778</v>
      </c>
      <c r="D340" s="1" t="n">
        <v>565.7854</v>
      </c>
      <c r="E340" s="1" t="n">
        <v>708.375</v>
      </c>
    </row>
    <row r="341" customFormat="false" ht="12.75" hidden="false" customHeight="false" outlineLevel="0" collapsed="false">
      <c r="A341" s="1" t="n">
        <v>339</v>
      </c>
      <c r="B341" s="1" t="n">
        <v>25</v>
      </c>
      <c r="C341" s="1" t="n">
        <v>1628.7884</v>
      </c>
      <c r="D341" s="1" t="n">
        <v>647.5886</v>
      </c>
      <c r="E341" s="1" t="n">
        <v>750.505</v>
      </c>
    </row>
    <row r="342" customFormat="false" ht="12.75" hidden="false" customHeight="false" outlineLevel="0" collapsed="false">
      <c r="A342" s="1" t="n">
        <v>340</v>
      </c>
      <c r="B342" s="1" t="n">
        <v>25</v>
      </c>
      <c r="C342" s="1" t="n">
        <v>1679.6832</v>
      </c>
      <c r="D342" s="1" t="n">
        <v>617.8154</v>
      </c>
      <c r="E342" s="1" t="n">
        <v>741.23</v>
      </c>
    </row>
    <row r="343" customFormat="false" ht="12.75" hidden="false" customHeight="false" outlineLevel="0" collapsed="false">
      <c r="A343" s="1" t="n">
        <v>341</v>
      </c>
      <c r="B343" s="1" t="n">
        <v>26</v>
      </c>
      <c r="C343" s="1" t="n">
        <v>1211.1638</v>
      </c>
      <c r="D343" s="1" t="n">
        <v>653.213</v>
      </c>
      <c r="E343" s="1" t="n">
        <v>671.63</v>
      </c>
    </row>
    <row r="344" customFormat="false" ht="12.75" hidden="false" customHeight="false" outlineLevel="0" collapsed="false">
      <c r="A344" s="1" t="n">
        <v>342</v>
      </c>
      <c r="B344" s="1" t="n">
        <v>26</v>
      </c>
      <c r="C344" s="1" t="n">
        <v>1321.2696</v>
      </c>
      <c r="D344" s="1" t="n">
        <v>653.213</v>
      </c>
      <c r="E344" s="1" t="n">
        <v>687.41</v>
      </c>
    </row>
    <row r="345" customFormat="false" ht="12.75" hidden="false" customHeight="false" outlineLevel="0" collapsed="false">
      <c r="A345" s="1" t="n">
        <v>343</v>
      </c>
      <c r="B345" s="1" t="n">
        <v>26</v>
      </c>
      <c r="C345" s="1" t="n">
        <v>1453.4</v>
      </c>
      <c r="D345" s="1" t="n">
        <v>660.6348</v>
      </c>
      <c r="E345" s="1" t="n">
        <v>693.84</v>
      </c>
    </row>
    <row r="346" customFormat="false" ht="12.75" hidden="false" customHeight="false" outlineLevel="0" collapsed="false">
      <c r="A346" s="1" t="n">
        <v>344</v>
      </c>
      <c r="B346" s="1" t="n">
        <v>26</v>
      </c>
      <c r="C346" s="1" t="n">
        <v>1571.2458</v>
      </c>
      <c r="D346" s="1" t="n">
        <v>645.9546</v>
      </c>
      <c r="E346" s="1" t="n">
        <v>718.42</v>
      </c>
    </row>
    <row r="347" customFormat="false" ht="12.75" hidden="false" customHeight="false" outlineLevel="0" collapsed="false">
      <c r="A347" s="1" t="n">
        <v>345</v>
      </c>
      <c r="B347" s="1" t="n">
        <v>26</v>
      </c>
      <c r="C347" s="1" t="n">
        <v>1614.8908</v>
      </c>
      <c r="D347" s="1" t="n">
        <v>660.6348</v>
      </c>
      <c r="E347" s="1" t="n">
        <v>705.905</v>
      </c>
    </row>
    <row r="348" customFormat="false" ht="12.75" hidden="false" customHeight="false" outlineLevel="0" collapsed="false">
      <c r="A348" s="1" t="n">
        <v>346</v>
      </c>
      <c r="B348" s="1" t="n">
        <v>26</v>
      </c>
      <c r="C348" s="1" t="n">
        <v>1709.8778</v>
      </c>
      <c r="D348" s="1" t="n">
        <v>631.9108</v>
      </c>
      <c r="E348" s="1" t="n">
        <v>703.695</v>
      </c>
    </row>
    <row r="349" customFormat="false" ht="12.75" hidden="false" customHeight="false" outlineLevel="0" collapsed="false">
      <c r="A349" s="1" t="n">
        <v>347</v>
      </c>
      <c r="B349" s="1" t="n">
        <v>26</v>
      </c>
      <c r="C349" s="1" t="n">
        <v>1761.7014</v>
      </c>
      <c r="D349" s="1" t="n">
        <v>700.4356</v>
      </c>
      <c r="E349" s="1" t="n">
        <v>697.625</v>
      </c>
    </row>
    <row r="350" customFormat="false" ht="12.75" hidden="false" customHeight="false" outlineLevel="0" collapsed="false">
      <c r="A350" s="1" t="n">
        <v>348</v>
      </c>
      <c r="B350" s="1" t="n">
        <v>27</v>
      </c>
      <c r="C350" s="1" t="n">
        <v>1306.125</v>
      </c>
      <c r="D350" s="1" t="n">
        <v>674.1282</v>
      </c>
      <c r="E350" s="1" t="n">
        <v>710.255</v>
      </c>
    </row>
    <row r="351" customFormat="false" ht="12.75" hidden="false" customHeight="false" outlineLevel="0" collapsed="false">
      <c r="A351" s="1" t="n">
        <v>349</v>
      </c>
      <c r="B351" s="1" t="n">
        <v>27</v>
      </c>
      <c r="C351" s="1" t="n">
        <v>1424.8652</v>
      </c>
      <c r="D351" s="1" t="n">
        <v>674.1282</v>
      </c>
      <c r="E351" s="1" t="n">
        <v>705.715</v>
      </c>
    </row>
    <row r="352" customFormat="false" ht="12.75" hidden="false" customHeight="false" outlineLevel="0" collapsed="false">
      <c r="A352" s="1" t="n">
        <v>350</v>
      </c>
      <c r="B352" s="1" t="n">
        <v>27</v>
      </c>
      <c r="C352" s="1" t="n">
        <v>1567.35</v>
      </c>
      <c r="D352" s="1" t="n">
        <v>633.2696</v>
      </c>
      <c r="E352" s="1" t="n">
        <v>681.115</v>
      </c>
    </row>
    <row r="353" customFormat="false" ht="12.75" hidden="false" customHeight="false" outlineLevel="0" collapsed="false">
      <c r="A353" s="1" t="n">
        <v>351</v>
      </c>
      <c r="B353" s="1" t="n">
        <v>27</v>
      </c>
      <c r="C353" s="1" t="n">
        <v>1694.4322</v>
      </c>
      <c r="D353" s="1" t="n">
        <v>646.333</v>
      </c>
      <c r="E353" s="1" t="n">
        <v>717.875</v>
      </c>
    </row>
    <row r="354" customFormat="false" ht="12.75" hidden="false" customHeight="false" outlineLevel="0" collapsed="false">
      <c r="A354" s="1" t="n">
        <v>352</v>
      </c>
      <c r="B354" s="1" t="n">
        <v>27</v>
      </c>
      <c r="C354" s="1" t="n">
        <v>1741.5</v>
      </c>
      <c r="D354" s="1" t="n">
        <v>659.9382</v>
      </c>
      <c r="E354" s="1" t="n">
        <v>731</v>
      </c>
    </row>
    <row r="355" customFormat="false" ht="12.75" hidden="false" customHeight="false" outlineLevel="0" collapsed="false">
      <c r="A355" s="1" t="n">
        <v>353</v>
      </c>
      <c r="B355" s="1" t="n">
        <v>28</v>
      </c>
      <c r="C355" s="1" t="n">
        <v>1404.6638</v>
      </c>
      <c r="D355" s="1" t="n">
        <v>695.095</v>
      </c>
      <c r="E355" s="1" t="n">
        <v>704.055</v>
      </c>
    </row>
    <row r="356" customFormat="false" ht="12.75" hidden="false" customHeight="false" outlineLevel="0" collapsed="false">
      <c r="A356" s="1" t="n">
        <v>354</v>
      </c>
      <c r="B356" s="1" t="n">
        <v>28</v>
      </c>
      <c r="C356" s="1" t="n">
        <v>1532.3652</v>
      </c>
      <c r="D356" s="1" t="n">
        <v>681.0512</v>
      </c>
      <c r="E356" s="1" t="n">
        <v>715.205</v>
      </c>
    </row>
    <row r="357" customFormat="false" ht="12.75" hidden="false" customHeight="false" outlineLevel="0" collapsed="false">
      <c r="A357" s="1" t="n">
        <v>355</v>
      </c>
      <c r="B357" s="1" t="n">
        <v>28</v>
      </c>
      <c r="C357" s="1" t="n">
        <v>1685.6</v>
      </c>
      <c r="D357" s="1" t="n">
        <v>654.5976</v>
      </c>
      <c r="E357" s="1" t="n">
        <v>724.275</v>
      </c>
    </row>
    <row r="358" customFormat="false" ht="12.75" hidden="false" customHeight="false" outlineLevel="0" collapsed="false">
      <c r="A358" s="1" t="n">
        <v>356</v>
      </c>
      <c r="B358" s="1" t="n">
        <v>28</v>
      </c>
      <c r="C358" s="1" t="n">
        <v>1822.2712</v>
      </c>
      <c r="D358" s="1" t="n">
        <v>642.1362</v>
      </c>
      <c r="E358" s="1" t="n">
        <v>733.5</v>
      </c>
    </row>
    <row r="359" customFormat="false" ht="12.75" hidden="false" customHeight="false" outlineLevel="0" collapsed="false">
      <c r="A359" s="1" t="n">
        <v>357</v>
      </c>
      <c r="B359" s="1" t="n">
        <v>29</v>
      </c>
      <c r="C359" s="1" t="n">
        <v>1506.7888</v>
      </c>
      <c r="D359" s="1" t="n">
        <v>702.19</v>
      </c>
      <c r="E359" s="1" t="n">
        <v>731.04</v>
      </c>
    </row>
    <row r="360" customFormat="false" ht="12.75" hidden="false" customHeight="false" outlineLevel="0" collapsed="false">
      <c r="A360" s="1" t="n">
        <v>358</v>
      </c>
      <c r="B360" s="1" t="n">
        <v>29</v>
      </c>
      <c r="C360" s="1" t="n">
        <v>1643.7696</v>
      </c>
      <c r="D360" s="1" t="n">
        <v>651.5876</v>
      </c>
      <c r="E360" s="1" t="n">
        <v>707.37</v>
      </c>
    </row>
    <row r="361" customFormat="false" ht="12.75" hidden="false" customHeight="false" outlineLevel="0" collapsed="false">
      <c r="A361" s="1" t="n">
        <v>359</v>
      </c>
      <c r="B361" s="1" t="n">
        <v>30</v>
      </c>
      <c r="C361" s="1" t="n">
        <v>1612.5</v>
      </c>
      <c r="D361" s="1" t="n">
        <v>691.0702</v>
      </c>
      <c r="E361" s="1" t="n">
        <v>737.85</v>
      </c>
    </row>
    <row r="362" customFormat="false" ht="12.75" hidden="false" customHeight="false" outlineLevel="0" collapsed="false">
      <c r="A362" s="1" t="n">
        <v>360</v>
      </c>
      <c r="B362" s="1" t="n">
        <v>30</v>
      </c>
      <c r="C362" s="1" t="n">
        <v>1759.087</v>
      </c>
      <c r="D362" s="1" t="n">
        <v>678.9442</v>
      </c>
      <c r="E362" s="1" t="n">
        <v>752.78</v>
      </c>
    </row>
    <row r="363" customFormat="false" ht="12.75" hidden="false" customHeight="false" outlineLevel="0" collapsed="false">
      <c r="A363" s="1" t="n">
        <v>361</v>
      </c>
      <c r="B363" s="1" t="n">
        <v>31</v>
      </c>
      <c r="C363" s="1" t="n">
        <v>1721.7888</v>
      </c>
      <c r="D363" s="1" t="n">
        <v>683.0292</v>
      </c>
      <c r="E363" s="1" t="n">
        <v>743.29</v>
      </c>
    </row>
    <row r="364" customFormat="false" ht="12.75" hidden="false" customHeight="false" outlineLevel="0" collapsed="false">
      <c r="A364" s="1" t="n">
        <v>362</v>
      </c>
      <c r="B364" s="1" t="n">
        <v>32</v>
      </c>
      <c r="C364" s="1" t="n">
        <v>1834.6638</v>
      </c>
      <c r="D364" s="1" t="n">
        <v>682.668</v>
      </c>
      <c r="E364" s="1" t="n">
        <v>75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3:48:44Z</dcterms:created>
  <dc:creator>Emin Gabrielyan</dc:creator>
  <dc:description/>
  <dc:language>en-US</dc:language>
  <cp:lastModifiedBy>Emin Gabrielyan</cp:lastModifiedBy>
  <cp:lastPrinted>2001-08-24T10:21:48Z</cp:lastPrinted>
  <dcterms:modified xsi:type="dcterms:W3CDTF">2001-10-23T15:57:16Z</dcterms:modified>
  <cp:revision>0</cp:revision>
  <dc:subject/>
  <dc:title/>
</cp:coreProperties>
</file>