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0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liquid</t>
  </si>
  <si>
    <t xml:space="preserve">roundrobin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D$1</c:f>
              <c:strCache>
                <c:ptCount val="1"/>
                <c:pt idx="0">
                  <c:v>roundrob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95356"/>
        <c:axId val="63598229"/>
      </c:lineChart>
      <c:catAx>
        <c:axId val="16895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229"/>
        <c:auto val="1"/>
        <c:lblAlgn val="ctr"/>
        <c:lblOffset val="100"/>
        <c:noMultiLvlLbl val="0"/>
      </c:catAx>
      <c:valAx>
        <c:axId val="6359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5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D$1</c:f>
              <c:strCache>
                <c:ptCount val="1"/>
                <c:pt idx="0">
                  <c:v>roundrob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07.14298</c:v>
                </c:pt>
                <c:pt idx="6">
                  <c:v>430</c:v>
                </c:pt>
                <c:pt idx="7">
                  <c:v>309.6</c:v>
                </c:pt>
                <c:pt idx="8">
                  <c:v>344</c:v>
                </c:pt>
                <c:pt idx="9">
                  <c:v>344</c:v>
                </c:pt>
                <c:pt idx="10">
                  <c:v>516</c:v>
                </c:pt>
                <c:pt idx="11">
                  <c:v>324.15378</c:v>
                </c:pt>
                <c:pt idx="12">
                  <c:v>324.15378</c:v>
                </c:pt>
                <c:pt idx="13">
                  <c:v>383.0913</c:v>
                </c:pt>
                <c:pt idx="14">
                  <c:v>383.0913</c:v>
                </c:pt>
                <c:pt idx="15">
                  <c:v>383.0913</c:v>
                </c:pt>
                <c:pt idx="16">
                  <c:v>602</c:v>
                </c:pt>
                <c:pt idx="17">
                  <c:v>323.76506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44</c:v>
                </c:pt>
                <c:pt idx="22">
                  <c:v>366.93362</c:v>
                </c:pt>
                <c:pt idx="23">
                  <c:v>423.38488</c:v>
                </c:pt>
                <c:pt idx="24">
                  <c:v>423.38488</c:v>
                </c:pt>
                <c:pt idx="25">
                  <c:v>423.38488</c:v>
                </c:pt>
                <c:pt idx="26">
                  <c:v>331.71404</c:v>
                </c:pt>
                <c:pt idx="27">
                  <c:v>331.71404</c:v>
                </c:pt>
                <c:pt idx="28">
                  <c:v>366.63176</c:v>
                </c:pt>
                <c:pt idx="29">
                  <c:v>331.71404</c:v>
                </c:pt>
                <c:pt idx="30">
                  <c:v>331.71404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366.63176</c:v>
                </c:pt>
                <c:pt idx="36">
                  <c:v>464.4</c:v>
                </c:pt>
                <c:pt idx="37">
                  <c:v>464.4</c:v>
                </c:pt>
                <c:pt idx="38">
                  <c:v>344</c:v>
                </c:pt>
                <c:pt idx="39">
                  <c:v>330.7689</c:v>
                </c:pt>
                <c:pt idx="40">
                  <c:v>344</c:v>
                </c:pt>
                <c:pt idx="41">
                  <c:v>330.7689</c:v>
                </c:pt>
                <c:pt idx="42">
                  <c:v>344</c:v>
                </c:pt>
                <c:pt idx="43">
                  <c:v>358.33362</c:v>
                </c:pt>
                <c:pt idx="44">
                  <c:v>409.5234</c:v>
                </c:pt>
                <c:pt idx="45">
                  <c:v>344</c:v>
                </c:pt>
                <c:pt idx="46">
                  <c:v>358.33362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09.5234</c:v>
                </c:pt>
                <c:pt idx="51">
                  <c:v>452.63176</c:v>
                </c:pt>
                <c:pt idx="52">
                  <c:v>505.8821</c:v>
                </c:pt>
                <c:pt idx="53">
                  <c:v>358.82726</c:v>
                </c:pt>
                <c:pt idx="54">
                  <c:v>335.67778</c:v>
                </c:pt>
                <c:pt idx="55">
                  <c:v>335.67778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35.67778</c:v>
                </c:pt>
                <c:pt idx="60">
                  <c:v>358.82726</c:v>
                </c:pt>
                <c:pt idx="61">
                  <c:v>358.82726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385.40728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416.24</c:v>
                </c:pt>
                <c:pt idx="70">
                  <c:v>547.68412</c:v>
                </c:pt>
                <c:pt idx="71">
                  <c:v>375.27304</c:v>
                </c:pt>
                <c:pt idx="72">
                  <c:v>344</c:v>
                </c:pt>
                <c:pt idx="73">
                  <c:v>334.70254</c:v>
                </c:pt>
                <c:pt idx="74">
                  <c:v>344</c:v>
                </c:pt>
                <c:pt idx="75">
                  <c:v>375.27304</c:v>
                </c:pt>
                <c:pt idx="76">
                  <c:v>344</c:v>
                </c:pt>
                <c:pt idx="77">
                  <c:v>364.23494</c:v>
                </c:pt>
                <c:pt idx="78">
                  <c:v>412.8</c:v>
                </c:pt>
                <c:pt idx="79">
                  <c:v>375.27304</c:v>
                </c:pt>
                <c:pt idx="80">
                  <c:v>353.82894</c:v>
                </c:pt>
                <c:pt idx="81">
                  <c:v>364.23494</c:v>
                </c:pt>
                <c:pt idx="82">
                  <c:v>387</c:v>
                </c:pt>
                <c:pt idx="83">
                  <c:v>387</c:v>
                </c:pt>
                <c:pt idx="84">
                  <c:v>387</c:v>
                </c:pt>
                <c:pt idx="85">
                  <c:v>427.03472</c:v>
                </c:pt>
                <c:pt idx="86">
                  <c:v>427.03472</c:v>
                </c:pt>
                <c:pt idx="87">
                  <c:v>427.03472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442.28596</c:v>
                </c:pt>
                <c:pt idx="92">
                  <c:v>354.4877</c:v>
                </c:pt>
                <c:pt idx="93">
                  <c:v>337.99978</c:v>
                </c:pt>
                <c:pt idx="94">
                  <c:v>337.99978</c:v>
                </c:pt>
                <c:pt idx="95">
                  <c:v>392.81102</c:v>
                </c:pt>
                <c:pt idx="96">
                  <c:v>372.66638</c:v>
                </c:pt>
                <c:pt idx="97">
                  <c:v>337.99978</c:v>
                </c:pt>
                <c:pt idx="98">
                  <c:v>392.81102</c:v>
                </c:pt>
                <c:pt idx="99">
                  <c:v>392.81102</c:v>
                </c:pt>
                <c:pt idx="100">
                  <c:v>372.66638</c:v>
                </c:pt>
                <c:pt idx="101">
                  <c:v>354.4877</c:v>
                </c:pt>
                <c:pt idx="102">
                  <c:v>440.42406</c:v>
                </c:pt>
                <c:pt idx="103">
                  <c:v>392.81102</c:v>
                </c:pt>
                <c:pt idx="104">
                  <c:v>372.66638</c:v>
                </c:pt>
                <c:pt idx="105">
                  <c:v>440.42406</c:v>
                </c:pt>
                <c:pt idx="106">
                  <c:v>415.25702</c:v>
                </c:pt>
                <c:pt idx="107">
                  <c:v>415.25702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415.25702</c:v>
                </c:pt>
                <c:pt idx="112">
                  <c:v>501.17274</c:v>
                </c:pt>
                <c:pt idx="113">
                  <c:v>501.17274</c:v>
                </c:pt>
                <c:pt idx="114">
                  <c:v>501.17274</c:v>
                </c:pt>
                <c:pt idx="115">
                  <c:v>344</c:v>
                </c:pt>
                <c:pt idx="116">
                  <c:v>337.12</c:v>
                </c:pt>
                <c:pt idx="117">
                  <c:v>383.0913</c:v>
                </c:pt>
                <c:pt idx="118">
                  <c:v>374.57816</c:v>
                </c:pt>
                <c:pt idx="119">
                  <c:v>344</c:v>
                </c:pt>
                <c:pt idx="120">
                  <c:v>411.12214</c:v>
                </c:pt>
                <c:pt idx="121">
                  <c:v>401.33362</c:v>
                </c:pt>
                <c:pt idx="122">
                  <c:v>374.57816</c:v>
                </c:pt>
                <c:pt idx="123">
                  <c:v>443.57854</c:v>
                </c:pt>
                <c:pt idx="124">
                  <c:v>411.12214</c:v>
                </c:pt>
                <c:pt idx="125">
                  <c:v>401.33362</c:v>
                </c:pt>
                <c:pt idx="126">
                  <c:v>383.0913</c:v>
                </c:pt>
                <c:pt idx="127">
                  <c:v>468.22184</c:v>
                </c:pt>
                <c:pt idx="128">
                  <c:v>421.4</c:v>
                </c:pt>
                <c:pt idx="129">
                  <c:v>443.57854</c:v>
                </c:pt>
                <c:pt idx="130">
                  <c:v>468.22184</c:v>
                </c:pt>
                <c:pt idx="131">
                  <c:v>443.57854</c:v>
                </c:pt>
                <c:pt idx="132">
                  <c:v>455.5678</c:v>
                </c:pt>
                <c:pt idx="133">
                  <c:v>468.22184</c:v>
                </c:pt>
                <c:pt idx="134">
                  <c:v>443.57854</c:v>
                </c:pt>
                <c:pt idx="135">
                  <c:v>481.6</c:v>
                </c:pt>
                <c:pt idx="136">
                  <c:v>443.57854</c:v>
                </c:pt>
                <c:pt idx="137">
                  <c:v>526.75</c:v>
                </c:pt>
                <c:pt idx="138">
                  <c:v>495.76506</c:v>
                </c:pt>
                <c:pt idx="139">
                  <c:v>339.47382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379.41136</c:v>
                </c:pt>
                <c:pt idx="145">
                  <c:v>430</c:v>
                </c:pt>
                <c:pt idx="146">
                  <c:v>430</c:v>
                </c:pt>
                <c:pt idx="147">
                  <c:v>411.70178</c:v>
                </c:pt>
                <c:pt idx="148">
                  <c:v>471.9508</c:v>
                </c:pt>
                <c:pt idx="149">
                  <c:v>430</c:v>
                </c:pt>
                <c:pt idx="150">
                  <c:v>450.00016</c:v>
                </c:pt>
                <c:pt idx="151">
                  <c:v>471.9508</c:v>
                </c:pt>
                <c:pt idx="152">
                  <c:v>496.15378</c:v>
                </c:pt>
                <c:pt idx="153">
                  <c:v>450.00016</c:v>
                </c:pt>
                <c:pt idx="154">
                  <c:v>471.9508</c:v>
                </c:pt>
                <c:pt idx="155">
                  <c:v>471.9508</c:v>
                </c:pt>
                <c:pt idx="156">
                  <c:v>450.00016</c:v>
                </c:pt>
                <c:pt idx="157">
                  <c:v>450.00016</c:v>
                </c:pt>
                <c:pt idx="158">
                  <c:v>522.97288</c:v>
                </c:pt>
                <c:pt idx="159">
                  <c:v>471.9508</c:v>
                </c:pt>
                <c:pt idx="160">
                  <c:v>496.15378</c:v>
                </c:pt>
                <c:pt idx="161">
                  <c:v>471.9508</c:v>
                </c:pt>
                <c:pt idx="162">
                  <c:v>522.97288</c:v>
                </c:pt>
                <c:pt idx="163">
                  <c:v>338.70756</c:v>
                </c:pt>
                <c:pt idx="164">
                  <c:v>379.58594</c:v>
                </c:pt>
                <c:pt idx="165">
                  <c:v>415.39634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23.38488</c:v>
                </c:pt>
                <c:pt idx="170">
                  <c:v>449.30614</c:v>
                </c:pt>
                <c:pt idx="171">
                  <c:v>458.66638</c:v>
                </c:pt>
                <c:pt idx="172">
                  <c:v>478.60892</c:v>
                </c:pt>
                <c:pt idx="173">
                  <c:v>500.36348</c:v>
                </c:pt>
                <c:pt idx="174">
                  <c:v>458.66638</c:v>
                </c:pt>
                <c:pt idx="175">
                  <c:v>478.60892</c:v>
                </c:pt>
                <c:pt idx="176">
                  <c:v>500.36348</c:v>
                </c:pt>
                <c:pt idx="177">
                  <c:v>500.36348</c:v>
                </c:pt>
                <c:pt idx="178">
                  <c:v>489.24454</c:v>
                </c:pt>
                <c:pt idx="179">
                  <c:v>500.36348</c:v>
                </c:pt>
                <c:pt idx="180">
                  <c:v>500.36348</c:v>
                </c:pt>
                <c:pt idx="181">
                  <c:v>468.42566</c:v>
                </c:pt>
                <c:pt idx="182">
                  <c:v>458.66638</c:v>
                </c:pt>
                <c:pt idx="183">
                  <c:v>550.4</c:v>
                </c:pt>
                <c:pt idx="184">
                  <c:v>536.9754</c:v>
                </c:pt>
                <c:pt idx="185">
                  <c:v>550.4</c:v>
                </c:pt>
                <c:pt idx="186">
                  <c:v>536.9754</c:v>
                </c:pt>
                <c:pt idx="187">
                  <c:v>382.3689</c:v>
                </c:pt>
                <c:pt idx="188">
                  <c:v>421.25466</c:v>
                </c:pt>
                <c:pt idx="189">
                  <c:v>451.8913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507.22456</c:v>
                </c:pt>
                <c:pt idx="194">
                  <c:v>468.94338</c:v>
                </c:pt>
                <c:pt idx="195">
                  <c:v>487.33362</c:v>
                </c:pt>
                <c:pt idx="196">
                  <c:v>487.33362</c:v>
                </c:pt>
                <c:pt idx="197">
                  <c:v>528.80884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487.33362</c:v>
                </c:pt>
                <c:pt idx="203">
                  <c:v>528.80884</c:v>
                </c:pt>
                <c:pt idx="204">
                  <c:v>528.80884</c:v>
                </c:pt>
                <c:pt idx="205">
                  <c:v>487.33362</c:v>
                </c:pt>
                <c:pt idx="206">
                  <c:v>487.33362</c:v>
                </c:pt>
                <c:pt idx="207">
                  <c:v>528.80884</c:v>
                </c:pt>
                <c:pt idx="208">
                  <c:v>528.80884</c:v>
                </c:pt>
                <c:pt idx="209">
                  <c:v>528.80884</c:v>
                </c:pt>
                <c:pt idx="210">
                  <c:v>428.67732</c:v>
                </c:pt>
                <c:pt idx="211">
                  <c:v>464.4</c:v>
                </c:pt>
                <c:pt idx="212">
                  <c:v>488.84206</c:v>
                </c:pt>
                <c:pt idx="213">
                  <c:v>516</c:v>
                </c:pt>
                <c:pt idx="214">
                  <c:v>497.57106</c:v>
                </c:pt>
                <c:pt idx="215">
                  <c:v>525.736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25.73606</c:v>
                </c:pt>
                <c:pt idx="219">
                  <c:v>516</c:v>
                </c:pt>
                <c:pt idx="220">
                  <c:v>480.41406</c:v>
                </c:pt>
                <c:pt idx="221">
                  <c:v>525.73606</c:v>
                </c:pt>
                <c:pt idx="222">
                  <c:v>497.571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497.57106</c:v>
                </c:pt>
                <c:pt idx="226">
                  <c:v>535.84622</c:v>
                </c:pt>
                <c:pt idx="227">
                  <c:v>535.84622</c:v>
                </c:pt>
                <c:pt idx="228">
                  <c:v>506.61826</c:v>
                </c:pt>
                <c:pt idx="229">
                  <c:v>525.73606</c:v>
                </c:pt>
                <c:pt idx="230">
                  <c:v>580.5</c:v>
                </c:pt>
                <c:pt idx="231">
                  <c:v>557.28</c:v>
                </c:pt>
                <c:pt idx="232">
                  <c:v>477.6311</c:v>
                </c:pt>
                <c:pt idx="233">
                  <c:v>508.95058</c:v>
                </c:pt>
                <c:pt idx="234">
                  <c:v>526.20304</c:v>
                </c:pt>
                <c:pt idx="235">
                  <c:v>526.20304</c:v>
                </c:pt>
                <c:pt idx="236">
                  <c:v>526.20304</c:v>
                </c:pt>
                <c:pt idx="237">
                  <c:v>526.20304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492.79376</c:v>
                </c:pt>
                <c:pt idx="243">
                  <c:v>526.20304</c:v>
                </c:pt>
                <c:pt idx="244">
                  <c:v>508.95058</c:v>
                </c:pt>
                <c:pt idx="245">
                  <c:v>508.95058</c:v>
                </c:pt>
                <c:pt idx="246">
                  <c:v>544.66638</c:v>
                </c:pt>
                <c:pt idx="247">
                  <c:v>508.9505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08.95058</c:v>
                </c:pt>
                <c:pt idx="251">
                  <c:v>564.47304</c:v>
                </c:pt>
                <c:pt idx="252">
                  <c:v>633.5921</c:v>
                </c:pt>
                <c:pt idx="253">
                  <c:v>563.93468</c:v>
                </c:pt>
                <c:pt idx="254">
                  <c:v>554.83846</c:v>
                </c:pt>
                <c:pt idx="255">
                  <c:v>563.93468</c:v>
                </c:pt>
                <c:pt idx="256">
                  <c:v>521.21246</c:v>
                </c:pt>
                <c:pt idx="257">
                  <c:v>563.93468</c:v>
                </c:pt>
                <c:pt idx="258">
                  <c:v>554.83846</c:v>
                </c:pt>
                <c:pt idx="259">
                  <c:v>554.83846</c:v>
                </c:pt>
                <c:pt idx="260">
                  <c:v>563.93468</c:v>
                </c:pt>
                <c:pt idx="261">
                  <c:v>537.5</c:v>
                </c:pt>
                <c:pt idx="262">
                  <c:v>537.5</c:v>
                </c:pt>
                <c:pt idx="263">
                  <c:v>529.2311</c:v>
                </c:pt>
                <c:pt idx="264">
                  <c:v>537.5</c:v>
                </c:pt>
                <c:pt idx="265">
                  <c:v>546.03206</c:v>
                </c:pt>
                <c:pt idx="266">
                  <c:v>529.2311</c:v>
                </c:pt>
                <c:pt idx="267">
                  <c:v>573.33362</c:v>
                </c:pt>
                <c:pt idx="268">
                  <c:v>546.03206</c:v>
                </c:pt>
                <c:pt idx="269">
                  <c:v>563.93468</c:v>
                </c:pt>
                <c:pt idx="270">
                  <c:v>563.93468</c:v>
                </c:pt>
                <c:pt idx="271">
                  <c:v>583.05076</c:v>
                </c:pt>
                <c:pt idx="272">
                  <c:v>661.53866</c:v>
                </c:pt>
                <c:pt idx="273">
                  <c:v>566.05974</c:v>
                </c:pt>
                <c:pt idx="274">
                  <c:v>566.05974</c:v>
                </c:pt>
                <c:pt idx="275">
                  <c:v>566.05974</c:v>
                </c:pt>
                <c:pt idx="276">
                  <c:v>534.16922</c:v>
                </c:pt>
                <c:pt idx="277">
                  <c:v>566.05974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49.6518</c:v>
                </c:pt>
                <c:pt idx="282">
                  <c:v>549.6518</c:v>
                </c:pt>
                <c:pt idx="283">
                  <c:v>549.6518</c:v>
                </c:pt>
                <c:pt idx="284">
                  <c:v>549.6518</c:v>
                </c:pt>
                <c:pt idx="285">
                  <c:v>583.47732</c:v>
                </c:pt>
                <c:pt idx="286">
                  <c:v>549.6518</c:v>
                </c:pt>
                <c:pt idx="287">
                  <c:v>602</c:v>
                </c:pt>
                <c:pt idx="288">
                  <c:v>583.47732</c:v>
                </c:pt>
                <c:pt idx="289">
                  <c:v>602</c:v>
                </c:pt>
                <c:pt idx="290">
                  <c:v>602</c:v>
                </c:pt>
                <c:pt idx="291">
                  <c:v>578.11092</c:v>
                </c:pt>
                <c:pt idx="292">
                  <c:v>578.11092</c:v>
                </c:pt>
                <c:pt idx="293">
                  <c:v>578.11092</c:v>
                </c:pt>
                <c:pt idx="294">
                  <c:v>570.19204</c:v>
                </c:pt>
                <c:pt idx="295">
                  <c:v>578.11092</c:v>
                </c:pt>
                <c:pt idx="296">
                  <c:v>570.19204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26.88588</c:v>
                </c:pt>
                <c:pt idx="300">
                  <c:v>570.19204</c:v>
                </c:pt>
                <c:pt idx="301">
                  <c:v>578.11092</c:v>
                </c:pt>
                <c:pt idx="302">
                  <c:v>586.2534</c:v>
                </c:pt>
                <c:pt idx="303">
                  <c:v>621.25368</c:v>
                </c:pt>
                <c:pt idx="304">
                  <c:v>586.2534</c:v>
                </c:pt>
                <c:pt idx="305">
                  <c:v>621.25368</c:v>
                </c:pt>
                <c:pt idx="306">
                  <c:v>621.25368</c:v>
                </c:pt>
                <c:pt idx="307">
                  <c:v>590.83118</c:v>
                </c:pt>
                <c:pt idx="308">
                  <c:v>590.83118</c:v>
                </c:pt>
                <c:pt idx="309">
                  <c:v>590.83118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61.65396</c:v>
                </c:pt>
                <c:pt idx="314">
                  <c:v>561.65396</c:v>
                </c:pt>
                <c:pt idx="315">
                  <c:v>606.58638</c:v>
                </c:pt>
                <c:pt idx="316">
                  <c:v>561.65396</c:v>
                </c:pt>
                <c:pt idx="317">
                  <c:v>623.20588</c:v>
                </c:pt>
                <c:pt idx="318">
                  <c:v>561.65396</c:v>
                </c:pt>
                <c:pt idx="319">
                  <c:v>640.7602</c:v>
                </c:pt>
                <c:pt idx="320">
                  <c:v>611.55546</c:v>
                </c:pt>
                <c:pt idx="321">
                  <c:v>611.55546</c:v>
                </c:pt>
                <c:pt idx="322">
                  <c:v>611.5554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569.37934</c:v>
                </c:pt>
                <c:pt idx="326">
                  <c:v>544.35162</c:v>
                </c:pt>
                <c:pt idx="327">
                  <c:v>596.81936</c:v>
                </c:pt>
                <c:pt idx="328">
                  <c:v>635.07732</c:v>
                </c:pt>
                <c:pt idx="329">
                  <c:v>582.77642</c:v>
                </c:pt>
                <c:pt idx="330">
                  <c:v>643.32472</c:v>
                </c:pt>
                <c:pt idx="331">
                  <c:v>660.48</c:v>
                </c:pt>
                <c:pt idx="332">
                  <c:v>678.57526</c:v>
                </c:pt>
                <c:pt idx="333">
                  <c:v>632.35284</c:v>
                </c:pt>
                <c:pt idx="334">
                  <c:v>632.35284</c:v>
                </c:pt>
                <c:pt idx="335">
                  <c:v>632.35284</c:v>
                </c:pt>
                <c:pt idx="336">
                  <c:v>647.59032</c:v>
                </c:pt>
                <c:pt idx="337">
                  <c:v>617.81626</c:v>
                </c:pt>
                <c:pt idx="338">
                  <c:v>565.7897</c:v>
                </c:pt>
                <c:pt idx="339">
                  <c:v>647.59032</c:v>
                </c:pt>
                <c:pt idx="340">
                  <c:v>617.81626</c:v>
                </c:pt>
                <c:pt idx="341">
                  <c:v>653.21386</c:v>
                </c:pt>
                <c:pt idx="342">
                  <c:v>653.21386</c:v>
                </c:pt>
                <c:pt idx="343">
                  <c:v>660.63652</c:v>
                </c:pt>
                <c:pt idx="344">
                  <c:v>645.95546</c:v>
                </c:pt>
                <c:pt idx="345">
                  <c:v>660.63652</c:v>
                </c:pt>
                <c:pt idx="346">
                  <c:v>631.91338</c:v>
                </c:pt>
                <c:pt idx="347">
                  <c:v>700.43388</c:v>
                </c:pt>
                <c:pt idx="348">
                  <c:v>674.12906</c:v>
                </c:pt>
                <c:pt idx="349">
                  <c:v>674.12906</c:v>
                </c:pt>
                <c:pt idx="350">
                  <c:v>633.27304</c:v>
                </c:pt>
                <c:pt idx="351">
                  <c:v>646.32956</c:v>
                </c:pt>
                <c:pt idx="352">
                  <c:v>659.93648</c:v>
                </c:pt>
                <c:pt idx="353">
                  <c:v>695.09242</c:v>
                </c:pt>
                <c:pt idx="354">
                  <c:v>681.05034</c:v>
                </c:pt>
                <c:pt idx="355">
                  <c:v>654.6019</c:v>
                </c:pt>
                <c:pt idx="356">
                  <c:v>642.13362</c:v>
                </c:pt>
                <c:pt idx="357">
                  <c:v>702.1943</c:v>
                </c:pt>
                <c:pt idx="358">
                  <c:v>651.58588</c:v>
                </c:pt>
                <c:pt idx="359">
                  <c:v>691.07106</c:v>
                </c:pt>
                <c:pt idx="360">
                  <c:v>678.94764</c:v>
                </c:pt>
                <c:pt idx="361">
                  <c:v>683.0249</c:v>
                </c:pt>
                <c:pt idx="362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9237"/>
        <c:axId val="57436562"/>
      </c:lineChart>
      <c:catAx>
        <c:axId val="7392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s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562"/>
        <c:crossesAt val="0"/>
        <c:auto val="1"/>
        <c:lblAlgn val="ctr"/>
        <c:lblOffset val="100"/>
        <c:noMultiLvlLbl val="0"/>
      </c:catAx>
      <c:valAx>
        <c:axId val="57436562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grega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923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0</xdr:rowOff>
    </xdr:from>
    <xdr:to>
      <xdr:col>11</xdr:col>
      <xdr:colOff>3297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3881880" y="162000"/>
        <a:ext cx="3490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3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86</v>
      </c>
      <c r="D3" s="2" t="n">
        <v>86</v>
      </c>
      <c r="E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172</v>
      </c>
      <c r="D4" s="2" t="n">
        <v>172</v>
      </c>
      <c r="E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258</v>
      </c>
      <c r="D5" s="2" t="n">
        <v>258</v>
      </c>
      <c r="E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344</v>
      </c>
      <c r="D6" s="2" t="n">
        <v>344</v>
      </c>
      <c r="E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358.33362</v>
      </c>
      <c r="D7" s="2" t="n">
        <v>307.14298</v>
      </c>
      <c r="E7" s="2" t="n">
        <v>315.73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n">
        <v>430</v>
      </c>
      <c r="D8" s="2" t="n">
        <v>430</v>
      </c>
      <c r="E8" s="2" t="n">
        <v>398.5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n">
        <v>344</v>
      </c>
      <c r="D9" s="2" t="n">
        <v>309.6</v>
      </c>
      <c r="E9" s="2" t="n">
        <v>331.77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n">
        <v>387</v>
      </c>
      <c r="D10" s="2" t="n">
        <v>344</v>
      </c>
      <c r="E10" s="2" t="n">
        <v>355.82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n">
        <v>442.28596</v>
      </c>
      <c r="D11" s="2" t="n">
        <v>344</v>
      </c>
      <c r="E11" s="2" t="n">
        <v>355.81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n">
        <v>516</v>
      </c>
      <c r="D12" s="2" t="n">
        <v>516</v>
      </c>
      <c r="E12" s="2" t="n">
        <v>492.795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n">
        <v>351.16638</v>
      </c>
      <c r="D13" s="2" t="n">
        <v>324.15378</v>
      </c>
      <c r="E13" s="2" t="n">
        <v>352.99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n">
        <v>383.0913</v>
      </c>
      <c r="D14" s="2" t="n">
        <v>324.15378</v>
      </c>
      <c r="E14" s="2" t="n">
        <v>352.99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n">
        <v>421.4</v>
      </c>
      <c r="D15" s="2" t="n">
        <v>383.0913</v>
      </c>
      <c r="E15" s="2" t="n">
        <v>401.055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n">
        <v>468.22184</v>
      </c>
      <c r="D16" s="2" t="n">
        <v>383.0913</v>
      </c>
      <c r="E16" s="2" t="n">
        <v>399.4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n">
        <v>526.75</v>
      </c>
      <c r="D17" s="2" t="n">
        <v>383.0913</v>
      </c>
      <c r="E17" s="2" t="n">
        <v>428.485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n">
        <v>602</v>
      </c>
      <c r="D18" s="2" t="n">
        <v>602</v>
      </c>
      <c r="E18" s="2" t="n">
        <v>577.925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n">
        <v>344</v>
      </c>
      <c r="D19" s="2" t="n">
        <v>323.76506</v>
      </c>
      <c r="E19" s="2" t="n">
        <v>357.75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n">
        <v>366.93362</v>
      </c>
      <c r="D20" s="2" t="n">
        <v>344</v>
      </c>
      <c r="E20" s="2" t="n">
        <v>372.55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n">
        <v>393.14298</v>
      </c>
      <c r="D21" s="2" t="n">
        <v>344</v>
      </c>
      <c r="E21" s="2" t="n">
        <v>372.01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n">
        <v>423.38488</v>
      </c>
      <c r="D22" s="2" t="n">
        <v>344</v>
      </c>
      <c r="E22" s="2" t="n">
        <v>382.32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n">
        <v>458.66638</v>
      </c>
      <c r="D23" s="2" t="n">
        <v>344</v>
      </c>
      <c r="E23" s="2" t="n">
        <v>423.75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n">
        <v>500.36348</v>
      </c>
      <c r="D24" s="2" t="n">
        <v>366.93362</v>
      </c>
      <c r="E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n">
        <v>550.4</v>
      </c>
      <c r="D25" s="2" t="n">
        <v>423.38488</v>
      </c>
      <c r="E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n">
        <v>611.55546</v>
      </c>
      <c r="D26" s="2" t="n">
        <v>423.38488</v>
      </c>
      <c r="E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n">
        <v>688</v>
      </c>
      <c r="D27" s="2" t="n">
        <v>423.38488</v>
      </c>
      <c r="E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n">
        <v>348.3</v>
      </c>
      <c r="D28" s="2" t="n">
        <v>331.71404</v>
      </c>
      <c r="E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n">
        <v>366.63176</v>
      </c>
      <c r="D29" s="2" t="n">
        <v>331.71404</v>
      </c>
      <c r="E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n">
        <v>387</v>
      </c>
      <c r="D30" s="2" t="n">
        <v>366.63176</v>
      </c>
      <c r="E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n">
        <v>409.76506</v>
      </c>
      <c r="D31" s="2" t="n">
        <v>331.71404</v>
      </c>
      <c r="E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n">
        <v>435.375</v>
      </c>
      <c r="D32" s="2" t="n">
        <v>331.71404</v>
      </c>
      <c r="E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n">
        <v>464.4</v>
      </c>
      <c r="D33" s="2" t="n">
        <v>366.63176</v>
      </c>
      <c r="E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n">
        <v>497.57106</v>
      </c>
      <c r="D34" s="2" t="n">
        <v>366.63176</v>
      </c>
      <c r="E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n">
        <v>535.84622</v>
      </c>
      <c r="D35" s="2" t="n">
        <v>366.63176</v>
      </c>
      <c r="E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n">
        <v>580.5</v>
      </c>
      <c r="D36" s="2" t="n">
        <v>366.63176</v>
      </c>
      <c r="E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n">
        <v>633.27304</v>
      </c>
      <c r="D37" s="2" t="n">
        <v>366.63176</v>
      </c>
      <c r="E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n">
        <v>696.6</v>
      </c>
      <c r="D38" s="2" t="n">
        <v>464.4</v>
      </c>
      <c r="E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n">
        <v>774</v>
      </c>
      <c r="D39" s="2" t="n">
        <v>464.4</v>
      </c>
      <c r="E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n">
        <v>358.33362</v>
      </c>
      <c r="D40" s="2" t="n">
        <v>344</v>
      </c>
      <c r="E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n">
        <v>373.91338</v>
      </c>
      <c r="D41" s="2" t="n">
        <v>330.7689</v>
      </c>
      <c r="E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n">
        <v>390.9087</v>
      </c>
      <c r="D42" s="2" t="n">
        <v>344</v>
      </c>
      <c r="E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n">
        <v>409.5234</v>
      </c>
      <c r="D43" s="2" t="n">
        <v>330.7689</v>
      </c>
      <c r="E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n">
        <v>430</v>
      </c>
      <c r="D44" s="2" t="n">
        <v>344</v>
      </c>
      <c r="E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n">
        <v>452.63176</v>
      </c>
      <c r="D45" s="2" t="n">
        <v>358.33362</v>
      </c>
      <c r="E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n">
        <v>477.77816</v>
      </c>
      <c r="D46" s="2" t="n">
        <v>409.5234</v>
      </c>
      <c r="E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n">
        <v>505.8821</v>
      </c>
      <c r="D47" s="2" t="n">
        <v>344</v>
      </c>
      <c r="E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n">
        <v>537.5</v>
      </c>
      <c r="D48" s="2" t="n">
        <v>358.33362</v>
      </c>
      <c r="E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n">
        <v>573.33362</v>
      </c>
      <c r="D49" s="2" t="n">
        <v>409.5234</v>
      </c>
      <c r="E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n">
        <v>614.28596</v>
      </c>
      <c r="D50" s="2" t="n">
        <v>409.5234</v>
      </c>
      <c r="E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n">
        <v>661.53866</v>
      </c>
      <c r="D51" s="2" t="n">
        <v>409.5234</v>
      </c>
      <c r="E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n">
        <v>716.66638</v>
      </c>
      <c r="D52" s="2" t="n">
        <v>409.5234</v>
      </c>
      <c r="E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n">
        <v>781.81826</v>
      </c>
      <c r="D53" s="2" t="n">
        <v>452.63176</v>
      </c>
      <c r="E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n">
        <v>860</v>
      </c>
      <c r="D54" s="2" t="n">
        <v>505.8821</v>
      </c>
      <c r="E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n">
        <v>371.64298</v>
      </c>
      <c r="D55" s="2" t="n">
        <v>358.82726</v>
      </c>
      <c r="E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n">
        <v>385.40728</v>
      </c>
      <c r="D56" s="2" t="n">
        <v>335.67778</v>
      </c>
      <c r="E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n">
        <v>400.2311</v>
      </c>
      <c r="D57" s="2" t="n">
        <v>335.67778</v>
      </c>
      <c r="E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n">
        <v>416.24</v>
      </c>
      <c r="D58" s="2" t="n">
        <v>358.82726</v>
      </c>
      <c r="E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n">
        <v>433.58362</v>
      </c>
      <c r="D59" s="2" t="n">
        <v>358.82726</v>
      </c>
      <c r="E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n">
        <v>452.43482</v>
      </c>
      <c r="D60" s="2" t="n">
        <v>358.82726</v>
      </c>
      <c r="E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n">
        <v>473</v>
      </c>
      <c r="D61" s="2" t="n">
        <v>335.67778</v>
      </c>
      <c r="E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n">
        <v>495.5234</v>
      </c>
      <c r="D62" s="2" t="n">
        <v>358.82726</v>
      </c>
      <c r="E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n">
        <v>520.3</v>
      </c>
      <c r="D63" s="2" t="n">
        <v>358.82726</v>
      </c>
      <c r="E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n">
        <v>547.68412</v>
      </c>
      <c r="D64" s="2" t="n">
        <v>385.40728</v>
      </c>
      <c r="E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n">
        <v>578.11092</v>
      </c>
      <c r="D65" s="2" t="n">
        <v>385.40728</v>
      </c>
      <c r="E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n">
        <v>612.1179</v>
      </c>
      <c r="D66" s="2" t="n">
        <v>385.40728</v>
      </c>
      <c r="E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n">
        <v>650.375</v>
      </c>
      <c r="D67" s="2" t="n">
        <v>385.40728</v>
      </c>
      <c r="E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n">
        <v>693.73362</v>
      </c>
      <c r="D68" s="2" t="n">
        <v>416.24</v>
      </c>
      <c r="E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n">
        <v>743.28596</v>
      </c>
      <c r="D69" s="2" t="n">
        <v>452.43482</v>
      </c>
      <c r="E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n">
        <v>800.46134</v>
      </c>
      <c r="D70" s="2" t="n">
        <v>452.43482</v>
      </c>
      <c r="E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n">
        <v>867.16638</v>
      </c>
      <c r="D71" s="2" t="n">
        <v>416.24</v>
      </c>
      <c r="E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n">
        <v>946</v>
      </c>
      <c r="D72" s="2" t="n">
        <v>547.68412</v>
      </c>
      <c r="E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n">
        <v>387</v>
      </c>
      <c r="D73" s="2" t="n">
        <v>375.27304</v>
      </c>
      <c r="E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n">
        <v>399.48376</v>
      </c>
      <c r="D74" s="2" t="n">
        <v>344</v>
      </c>
      <c r="E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n">
        <v>412.8</v>
      </c>
      <c r="D75" s="2" t="n">
        <v>334.70254</v>
      </c>
      <c r="E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n">
        <v>427.03472</v>
      </c>
      <c r="D76" s="2" t="n">
        <v>344</v>
      </c>
      <c r="E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n">
        <v>442.28596</v>
      </c>
      <c r="D77" s="2" t="n">
        <v>375.27304</v>
      </c>
      <c r="E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n">
        <v>458.66638</v>
      </c>
      <c r="D78" s="2" t="n">
        <v>344</v>
      </c>
      <c r="E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n">
        <v>476.30756</v>
      </c>
      <c r="D79" s="2" t="n">
        <v>364.23494</v>
      </c>
      <c r="E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n">
        <v>495.36</v>
      </c>
      <c r="D80" s="2" t="n">
        <v>412.8</v>
      </c>
      <c r="E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n">
        <v>516</v>
      </c>
      <c r="D81" s="2" t="n">
        <v>375.27304</v>
      </c>
      <c r="E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n">
        <v>538.43482</v>
      </c>
      <c r="D82" s="2" t="n">
        <v>353.82894</v>
      </c>
      <c r="E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n">
        <v>562.9087</v>
      </c>
      <c r="D83" s="2" t="n">
        <v>364.23494</v>
      </c>
      <c r="E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n">
        <v>589.71404</v>
      </c>
      <c r="D84" s="2" t="n">
        <v>387</v>
      </c>
      <c r="E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n">
        <v>619.2</v>
      </c>
      <c r="D85" s="2" t="n">
        <v>387</v>
      </c>
      <c r="E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n">
        <v>651.7897</v>
      </c>
      <c r="D86" s="2" t="n">
        <v>387</v>
      </c>
      <c r="E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n">
        <v>688</v>
      </c>
      <c r="D87" s="2" t="n">
        <v>427.03472</v>
      </c>
      <c r="E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n">
        <v>728.47074</v>
      </c>
      <c r="D88" s="2" t="n">
        <v>427.03472</v>
      </c>
      <c r="E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n">
        <v>774</v>
      </c>
      <c r="D89" s="2" t="n">
        <v>427.03472</v>
      </c>
      <c r="E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n">
        <v>825.6</v>
      </c>
      <c r="D90" s="2" t="n">
        <v>442.28596</v>
      </c>
      <c r="E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n">
        <v>884.57106</v>
      </c>
      <c r="D91" s="2" t="n">
        <v>495.36</v>
      </c>
      <c r="E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n">
        <v>952.61512</v>
      </c>
      <c r="D92" s="2" t="n">
        <v>516</v>
      </c>
      <c r="E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n">
        <v>1032</v>
      </c>
      <c r="D93" s="2" t="n">
        <v>442.28596</v>
      </c>
      <c r="E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n">
        <v>403.72184</v>
      </c>
      <c r="D94" s="2" t="n">
        <v>354.4877</v>
      </c>
      <c r="E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n">
        <v>427.47074</v>
      </c>
      <c r="D95" s="2" t="n">
        <v>337.99978</v>
      </c>
      <c r="E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n">
        <v>440.42406</v>
      </c>
      <c r="D96" s="2" t="n">
        <v>337.99978</v>
      </c>
      <c r="E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n">
        <v>454.1875</v>
      </c>
      <c r="D97" s="2" t="n">
        <v>392.81102</v>
      </c>
      <c r="E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n">
        <v>468.83846</v>
      </c>
      <c r="D98" s="2" t="n">
        <v>372.66638</v>
      </c>
      <c r="E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n">
        <v>484.46638</v>
      </c>
      <c r="D99" s="2" t="n">
        <v>337.99978</v>
      </c>
      <c r="E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n">
        <v>501.17274</v>
      </c>
      <c r="D100" s="2" t="n">
        <v>392.81102</v>
      </c>
      <c r="E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n">
        <v>519.07106</v>
      </c>
      <c r="D101" s="2" t="n">
        <v>392.81102</v>
      </c>
      <c r="E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n">
        <v>538.29636</v>
      </c>
      <c r="D102" s="2" t="n">
        <v>372.66638</v>
      </c>
      <c r="E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n">
        <v>559</v>
      </c>
      <c r="D103" s="2" t="n">
        <v>354.4877</v>
      </c>
      <c r="E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n">
        <v>581.36</v>
      </c>
      <c r="D104" s="2" t="n">
        <v>440.42406</v>
      </c>
      <c r="E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n">
        <v>605.58362</v>
      </c>
      <c r="D105" s="2" t="n">
        <v>392.81102</v>
      </c>
      <c r="E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n">
        <v>631.91338</v>
      </c>
      <c r="D106" s="2" t="n">
        <v>372.66638</v>
      </c>
      <c r="E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n">
        <v>660.63652</v>
      </c>
      <c r="D107" s="2" t="n">
        <v>440.42406</v>
      </c>
      <c r="E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n">
        <v>692.09532</v>
      </c>
      <c r="D108" s="2" t="n">
        <v>415.25702</v>
      </c>
      <c r="E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n">
        <v>726.7</v>
      </c>
      <c r="D109" s="2" t="n">
        <v>415.25702</v>
      </c>
      <c r="E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n">
        <v>764.94764</v>
      </c>
      <c r="D110" s="2" t="n">
        <v>440.42406</v>
      </c>
      <c r="E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n">
        <v>807.44454</v>
      </c>
      <c r="D111" s="2" t="n">
        <v>440.42406</v>
      </c>
      <c r="E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n">
        <v>854.94148</v>
      </c>
      <c r="D112" s="2" t="n">
        <v>468.83846</v>
      </c>
      <c r="E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n">
        <v>908.375</v>
      </c>
      <c r="D113" s="2" t="n">
        <v>415.25702</v>
      </c>
      <c r="E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n">
        <v>968.93362</v>
      </c>
      <c r="D114" s="2" t="n">
        <v>501.17274</v>
      </c>
      <c r="E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n">
        <v>1038.14298</v>
      </c>
      <c r="D115" s="2" t="n">
        <v>501.17274</v>
      </c>
      <c r="E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n">
        <v>1118</v>
      </c>
      <c r="D116" s="2" t="n">
        <v>501.17274</v>
      </c>
      <c r="E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n">
        <v>421.4</v>
      </c>
      <c r="D117" s="2" t="n">
        <v>344</v>
      </c>
      <c r="E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n">
        <v>455.5678</v>
      </c>
      <c r="D118" s="2" t="n">
        <v>337.12</v>
      </c>
      <c r="E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n">
        <v>468.22184</v>
      </c>
      <c r="D119" s="2" t="n">
        <v>383.0913</v>
      </c>
      <c r="E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n">
        <v>495.76506</v>
      </c>
      <c r="D120" s="2" t="n">
        <v>374.57816</v>
      </c>
      <c r="E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n">
        <v>510.78754</v>
      </c>
      <c r="D121" s="2" t="n">
        <v>344</v>
      </c>
      <c r="E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n">
        <v>526.75</v>
      </c>
      <c r="D122" s="2" t="n">
        <v>411.12214</v>
      </c>
      <c r="E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n">
        <v>543.74188</v>
      </c>
      <c r="D123" s="2" t="n">
        <v>401.33362</v>
      </c>
      <c r="E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n">
        <v>561.86638</v>
      </c>
      <c r="D124" s="2" t="n">
        <v>374.57816</v>
      </c>
      <c r="E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n">
        <v>581.24132</v>
      </c>
      <c r="D125" s="2" t="n">
        <v>443.57854</v>
      </c>
      <c r="E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n">
        <v>602</v>
      </c>
      <c r="D126" s="2" t="n">
        <v>411.12214</v>
      </c>
      <c r="E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n">
        <v>624.29636</v>
      </c>
      <c r="D127" s="2" t="n">
        <v>401.33362</v>
      </c>
      <c r="E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n">
        <v>648.30756</v>
      </c>
      <c r="D128" s="2" t="n">
        <v>383.0913</v>
      </c>
      <c r="E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n">
        <v>674.24</v>
      </c>
      <c r="D129" s="2" t="n">
        <v>468.22184</v>
      </c>
      <c r="E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n">
        <v>702.33362</v>
      </c>
      <c r="D130" s="2" t="n">
        <v>421.4</v>
      </c>
      <c r="E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n">
        <v>732.86964</v>
      </c>
      <c r="D131" s="2" t="n">
        <v>443.57854</v>
      </c>
      <c r="E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n">
        <v>766.18174</v>
      </c>
      <c r="D132" s="2" t="n">
        <v>468.22184</v>
      </c>
      <c r="E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n">
        <v>802.66638</v>
      </c>
      <c r="D133" s="2" t="n">
        <v>443.57854</v>
      </c>
      <c r="E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n">
        <v>842.8</v>
      </c>
      <c r="D134" s="2" t="n">
        <v>455.5678</v>
      </c>
      <c r="E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n">
        <v>887.15794</v>
      </c>
      <c r="D135" s="2" t="n">
        <v>468.22184</v>
      </c>
      <c r="E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n">
        <v>936.44454</v>
      </c>
      <c r="D136" s="2" t="n">
        <v>443.57854</v>
      </c>
      <c r="E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n">
        <v>991.52926</v>
      </c>
      <c r="D137" s="2" t="n">
        <v>481.6</v>
      </c>
      <c r="E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n">
        <v>1053.5</v>
      </c>
      <c r="D138" s="2" t="n">
        <v>443.57854</v>
      </c>
      <c r="E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n">
        <v>1123.73362</v>
      </c>
      <c r="D139" s="2" t="n">
        <v>526.75</v>
      </c>
      <c r="E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n">
        <v>1204</v>
      </c>
      <c r="D140" s="2" t="n">
        <v>495.76506</v>
      </c>
      <c r="E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n">
        <v>439.77304</v>
      </c>
      <c r="D141" s="2" t="n">
        <v>339.47382</v>
      </c>
      <c r="E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n">
        <v>483.75</v>
      </c>
      <c r="D142" s="2" t="n">
        <v>379.41136</v>
      </c>
      <c r="E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n">
        <v>522.97288</v>
      </c>
      <c r="D143" s="2" t="n">
        <v>379.41136</v>
      </c>
      <c r="E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n">
        <v>537.5</v>
      </c>
      <c r="D144" s="2" t="n">
        <v>411.70178</v>
      </c>
      <c r="E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n">
        <v>569.1179</v>
      </c>
      <c r="D145" s="2" t="n">
        <v>411.70178</v>
      </c>
      <c r="E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n">
        <v>586.36348</v>
      </c>
      <c r="D146" s="2" t="n">
        <v>379.41136</v>
      </c>
      <c r="E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n">
        <v>604.6875</v>
      </c>
      <c r="D147" s="2" t="n">
        <v>430</v>
      </c>
      <c r="E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n">
        <v>624.19316</v>
      </c>
      <c r="D148" s="2" t="n">
        <v>430</v>
      </c>
      <c r="E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n">
        <v>645</v>
      </c>
      <c r="D149" s="2" t="n">
        <v>411.70178</v>
      </c>
      <c r="E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n">
        <v>667.24132</v>
      </c>
      <c r="D150" s="2" t="n">
        <v>471.9508</v>
      </c>
      <c r="E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n">
        <v>691.07106</v>
      </c>
      <c r="D151" s="2" t="n">
        <v>430</v>
      </c>
      <c r="E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n">
        <v>716.66638</v>
      </c>
      <c r="D152" s="2" t="n">
        <v>450.00016</v>
      </c>
      <c r="E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n">
        <v>744.2311</v>
      </c>
      <c r="D153" s="2" t="n">
        <v>471.9508</v>
      </c>
      <c r="E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n">
        <v>774</v>
      </c>
      <c r="D154" s="2" t="n">
        <v>496.15378</v>
      </c>
      <c r="E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n">
        <v>806.25</v>
      </c>
      <c r="D155" s="2" t="n">
        <v>450.00016</v>
      </c>
      <c r="E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n">
        <v>841.30446</v>
      </c>
      <c r="D156" s="2" t="n">
        <v>471.9508</v>
      </c>
      <c r="E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n">
        <v>879.54522</v>
      </c>
      <c r="D157" s="2" t="n">
        <v>471.9508</v>
      </c>
      <c r="E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n">
        <v>921.42894</v>
      </c>
      <c r="D158" s="2" t="n">
        <v>450.00016</v>
      </c>
      <c r="E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n">
        <v>967.5</v>
      </c>
      <c r="D159" s="2" t="n">
        <v>450.00016</v>
      </c>
      <c r="E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n">
        <v>1018.42146</v>
      </c>
      <c r="D160" s="2" t="n">
        <v>522.97288</v>
      </c>
      <c r="E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n">
        <v>1075</v>
      </c>
      <c r="D161" s="2" t="n">
        <v>471.9508</v>
      </c>
      <c r="E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n">
        <v>1138.23494</v>
      </c>
      <c r="D162" s="2" t="n">
        <v>496.15378</v>
      </c>
      <c r="E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n">
        <v>1209.375</v>
      </c>
      <c r="D163" s="2" t="n">
        <v>471.9508</v>
      </c>
      <c r="E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n">
        <v>1290</v>
      </c>
      <c r="D164" s="2" t="n">
        <v>522.97288</v>
      </c>
      <c r="E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n">
        <v>458.66638</v>
      </c>
      <c r="D165" s="2" t="n">
        <v>338.70756</v>
      </c>
      <c r="E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n">
        <v>500.36348</v>
      </c>
      <c r="D166" s="2" t="n">
        <v>379.58594</v>
      </c>
      <c r="E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n">
        <v>550.4</v>
      </c>
      <c r="D167" s="2" t="n">
        <v>415.39634</v>
      </c>
      <c r="E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n">
        <v>595.02712</v>
      </c>
      <c r="D168" s="2" t="n">
        <v>423.38488</v>
      </c>
      <c r="E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n">
        <v>611.55546</v>
      </c>
      <c r="D169" s="2" t="n">
        <v>440.32</v>
      </c>
      <c r="E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n">
        <v>647.52926</v>
      </c>
      <c r="D170" s="2" t="n">
        <v>449.30614</v>
      </c>
      <c r="E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n">
        <v>667.15188</v>
      </c>
      <c r="D171" s="2" t="n">
        <v>423.38488</v>
      </c>
      <c r="E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n">
        <v>688</v>
      </c>
      <c r="D172" s="2" t="n">
        <v>449.30614</v>
      </c>
      <c r="E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n">
        <v>710.19316</v>
      </c>
      <c r="D173" s="2" t="n">
        <v>458.66638</v>
      </c>
      <c r="E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n">
        <v>733.86638</v>
      </c>
      <c r="D174" s="2" t="n">
        <v>478.60892</v>
      </c>
      <c r="E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n">
        <v>759.17274</v>
      </c>
      <c r="D175" s="2" t="n">
        <v>500.36348</v>
      </c>
      <c r="E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n">
        <v>786.28596</v>
      </c>
      <c r="D176" s="2" t="n">
        <v>458.66638</v>
      </c>
      <c r="E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n">
        <v>815.40728</v>
      </c>
      <c r="D177" s="2" t="n">
        <v>478.60892</v>
      </c>
      <c r="E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n">
        <v>846.7689</v>
      </c>
      <c r="D178" s="2" t="n">
        <v>500.36348</v>
      </c>
      <c r="E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n">
        <v>880.64</v>
      </c>
      <c r="D179" s="2" t="n">
        <v>500.36348</v>
      </c>
      <c r="E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n">
        <v>917.33362</v>
      </c>
      <c r="D180" s="2" t="n">
        <v>489.24454</v>
      </c>
      <c r="E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n">
        <v>957.21698</v>
      </c>
      <c r="D181" s="2" t="n">
        <v>500.36348</v>
      </c>
      <c r="E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n">
        <v>1000.72696</v>
      </c>
      <c r="D182" s="2" t="n">
        <v>500.36348</v>
      </c>
      <c r="E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n">
        <v>1048.38128</v>
      </c>
      <c r="D183" s="2" t="n">
        <v>468.42566</v>
      </c>
      <c r="E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n">
        <v>1100.8</v>
      </c>
      <c r="D184" s="2" t="n">
        <v>458.66638</v>
      </c>
      <c r="E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n">
        <v>1158.73648</v>
      </c>
      <c r="D185" s="2" t="n">
        <v>550.4</v>
      </c>
      <c r="E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n">
        <v>1223.11092</v>
      </c>
      <c r="D186" s="2" t="n">
        <v>536.9754</v>
      </c>
      <c r="E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n">
        <v>1295.05852</v>
      </c>
      <c r="D187" s="2" t="n">
        <v>550.4</v>
      </c>
      <c r="E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n">
        <v>1376</v>
      </c>
      <c r="D188" s="2" t="n">
        <v>536.9754</v>
      </c>
      <c r="E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n">
        <v>517.79138</v>
      </c>
      <c r="D189" s="2" t="n">
        <v>382.3689</v>
      </c>
      <c r="E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n">
        <v>564.86348</v>
      </c>
      <c r="D190" s="2" t="n">
        <v>421.25466</v>
      </c>
      <c r="E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n">
        <v>621.35</v>
      </c>
      <c r="D191" s="2" t="n">
        <v>451.8913</v>
      </c>
      <c r="E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n">
        <v>671.72966</v>
      </c>
      <c r="D192" s="2" t="n">
        <v>468.94338</v>
      </c>
      <c r="E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n">
        <v>690.38908</v>
      </c>
      <c r="D193" s="2" t="n">
        <v>468.94338</v>
      </c>
      <c r="E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n">
        <v>731</v>
      </c>
      <c r="D194" s="2" t="n">
        <v>487.33362</v>
      </c>
      <c r="E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n">
        <v>753.15188</v>
      </c>
      <c r="D195" s="2" t="n">
        <v>507.22456</v>
      </c>
      <c r="E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n">
        <v>776.6875</v>
      </c>
      <c r="D196" s="2" t="n">
        <v>468.94338</v>
      </c>
      <c r="E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n">
        <v>801.74188</v>
      </c>
      <c r="D197" s="2" t="n">
        <v>487.33362</v>
      </c>
      <c r="E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n">
        <v>828.46638</v>
      </c>
      <c r="D198" s="2" t="n">
        <v>487.33362</v>
      </c>
      <c r="E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n">
        <v>857.03472</v>
      </c>
      <c r="D199" s="2" t="n">
        <v>528.80884</v>
      </c>
      <c r="E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n">
        <v>887.64298</v>
      </c>
      <c r="D200" s="2" t="n">
        <v>487.33362</v>
      </c>
      <c r="E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n">
        <v>920.5182</v>
      </c>
      <c r="D201" s="2" t="n">
        <v>487.33362</v>
      </c>
      <c r="E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n">
        <v>955.92268</v>
      </c>
      <c r="D202" s="2" t="n">
        <v>507.22456</v>
      </c>
      <c r="E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n">
        <v>994.16</v>
      </c>
      <c r="D203" s="2" t="n">
        <v>507.22456</v>
      </c>
      <c r="E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n">
        <v>1035.58362</v>
      </c>
      <c r="D204" s="2" t="n">
        <v>487.33362</v>
      </c>
      <c r="E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n">
        <v>1080.60892</v>
      </c>
      <c r="D205" s="2" t="n">
        <v>528.80884</v>
      </c>
      <c r="E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n">
        <v>1129.72696</v>
      </c>
      <c r="D206" s="2" t="n">
        <v>528.80884</v>
      </c>
      <c r="E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n">
        <v>1183.5234</v>
      </c>
      <c r="D207" s="2" t="n">
        <v>487.33362</v>
      </c>
      <c r="E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n">
        <v>1242.7</v>
      </c>
      <c r="D208" s="2" t="n">
        <v>487.33362</v>
      </c>
      <c r="E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n">
        <v>1308.10558</v>
      </c>
      <c r="D209" s="2" t="n">
        <v>528.80884</v>
      </c>
      <c r="E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n">
        <v>1380.77816</v>
      </c>
      <c r="D210" s="2" t="n">
        <v>528.80884</v>
      </c>
      <c r="E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n">
        <v>1462</v>
      </c>
      <c r="D211" s="2" t="n">
        <v>528.80884</v>
      </c>
      <c r="E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n">
        <v>580.5</v>
      </c>
      <c r="D212" s="2" t="n">
        <v>428.67732</v>
      </c>
      <c r="E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n">
        <v>633.27304</v>
      </c>
      <c r="D213" s="2" t="n">
        <v>464.4</v>
      </c>
      <c r="E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n">
        <v>696.6</v>
      </c>
      <c r="D214" s="2" t="n">
        <v>488.84206</v>
      </c>
      <c r="E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n">
        <v>753.08136</v>
      </c>
      <c r="D215" s="2" t="n">
        <v>516</v>
      </c>
      <c r="E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n">
        <v>774</v>
      </c>
      <c r="D216" s="2" t="n">
        <v>497.57106</v>
      </c>
      <c r="E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n">
        <v>819.52926</v>
      </c>
      <c r="D217" s="2" t="n">
        <v>525.73606</v>
      </c>
      <c r="E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n">
        <v>844.36348</v>
      </c>
      <c r="D218" s="2" t="n">
        <v>497.57106</v>
      </c>
      <c r="E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n">
        <v>870.75</v>
      </c>
      <c r="D219" s="2" t="n">
        <v>497.57106</v>
      </c>
      <c r="E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n">
        <v>898.83846</v>
      </c>
      <c r="D220" s="2" t="n">
        <v>525.73606</v>
      </c>
      <c r="E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n">
        <v>928.8</v>
      </c>
      <c r="D221" s="2" t="n">
        <v>516</v>
      </c>
      <c r="E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n">
        <v>960.82726</v>
      </c>
      <c r="D222" s="2" t="n">
        <v>480.41406</v>
      </c>
      <c r="E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n">
        <v>995.14298</v>
      </c>
      <c r="D223" s="2" t="n">
        <v>525.73606</v>
      </c>
      <c r="E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n">
        <v>1032</v>
      </c>
      <c r="D224" s="2" t="n">
        <v>497.57106</v>
      </c>
      <c r="E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n">
        <v>1071.69244</v>
      </c>
      <c r="D225" s="2" t="n">
        <v>525.73606</v>
      </c>
      <c r="E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n">
        <v>1114.56</v>
      </c>
      <c r="D226" s="2" t="n">
        <v>525.73606</v>
      </c>
      <c r="E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n">
        <v>1161</v>
      </c>
      <c r="D227" s="2" t="n">
        <v>497.57106</v>
      </c>
      <c r="E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n">
        <v>1211.47856</v>
      </c>
      <c r="D228" s="2" t="n">
        <v>535.84622</v>
      </c>
      <c r="E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n">
        <v>1266.54522</v>
      </c>
      <c r="D229" s="2" t="n">
        <v>535.84622</v>
      </c>
      <c r="E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n">
        <v>1326.85702</v>
      </c>
      <c r="D230" s="2" t="n">
        <v>506.61826</v>
      </c>
      <c r="E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n">
        <v>1393.2</v>
      </c>
      <c r="D231" s="2" t="n">
        <v>525.73606</v>
      </c>
      <c r="E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n">
        <v>1466.52618</v>
      </c>
      <c r="D232" s="2" t="n">
        <v>580.5</v>
      </c>
      <c r="E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n">
        <v>1548</v>
      </c>
      <c r="D233" s="2" t="n">
        <v>557.28</v>
      </c>
      <c r="E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n">
        <v>646.79138</v>
      </c>
      <c r="D234" s="2" t="n">
        <v>477.6311</v>
      </c>
      <c r="E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n">
        <v>705.5913</v>
      </c>
      <c r="D235" s="2" t="n">
        <v>508.95058</v>
      </c>
      <c r="E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n">
        <v>776.15</v>
      </c>
      <c r="D236" s="2" t="n">
        <v>526.20304</v>
      </c>
      <c r="E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n">
        <v>839.08136</v>
      </c>
      <c r="D237" s="2" t="n">
        <v>526.20304</v>
      </c>
      <c r="E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n">
        <v>862.38908</v>
      </c>
      <c r="D238" s="2" t="n">
        <v>526.20304</v>
      </c>
      <c r="E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n">
        <v>913.1179</v>
      </c>
      <c r="D239" s="2" t="n">
        <v>526.20304</v>
      </c>
      <c r="E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n">
        <v>940.78754</v>
      </c>
      <c r="D240" s="2" t="n">
        <v>526.20304</v>
      </c>
      <c r="E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n">
        <v>970.1875</v>
      </c>
      <c r="D241" s="2" t="n">
        <v>526.20304</v>
      </c>
      <c r="E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n">
        <v>1001.48376</v>
      </c>
      <c r="D242" s="2" t="n">
        <v>526.20304</v>
      </c>
      <c r="E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n">
        <v>1034.86638</v>
      </c>
      <c r="D243" s="2" t="n">
        <v>526.20304</v>
      </c>
      <c r="E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n">
        <v>1070.55208</v>
      </c>
      <c r="D244" s="2" t="n">
        <v>492.79376</v>
      </c>
      <c r="E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n">
        <v>1108.78596</v>
      </c>
      <c r="D245" s="2" t="n">
        <v>526.20304</v>
      </c>
      <c r="E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n">
        <v>1149.85182</v>
      </c>
      <c r="D246" s="2" t="n">
        <v>508.95058</v>
      </c>
      <c r="E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n">
        <v>1194.07732</v>
      </c>
      <c r="D247" s="2" t="n">
        <v>508.95058</v>
      </c>
      <c r="E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n">
        <v>1241.84</v>
      </c>
      <c r="D248" s="2" t="n">
        <v>544.66638</v>
      </c>
      <c r="E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n">
        <v>1293.58362</v>
      </c>
      <c r="D249" s="2" t="n">
        <v>508.95058</v>
      </c>
      <c r="E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n">
        <v>1349.8259</v>
      </c>
      <c r="D250" s="2" t="n">
        <v>544.66638</v>
      </c>
      <c r="E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n">
        <v>1411.18174</v>
      </c>
      <c r="D251" s="2" t="n">
        <v>544.66638</v>
      </c>
      <c r="E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n">
        <v>1478.38128</v>
      </c>
      <c r="D252" s="2" t="n">
        <v>508.95058</v>
      </c>
      <c r="E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n">
        <v>1552.3</v>
      </c>
      <c r="D253" s="2" t="n">
        <v>564.47304</v>
      </c>
      <c r="E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n">
        <v>1634</v>
      </c>
      <c r="D254" s="2" t="n">
        <v>633.5921</v>
      </c>
      <c r="E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n">
        <v>716.66638</v>
      </c>
      <c r="D255" s="2" t="n">
        <v>563.93468</v>
      </c>
      <c r="E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n">
        <v>781.81826</v>
      </c>
      <c r="D256" s="2" t="n">
        <v>554.83846</v>
      </c>
      <c r="E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n">
        <v>860</v>
      </c>
      <c r="D257" s="2" t="n">
        <v>563.93468</v>
      </c>
      <c r="E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n">
        <v>929.72966</v>
      </c>
      <c r="D258" s="2" t="n">
        <v>521.21246</v>
      </c>
      <c r="E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n">
        <v>955.55546</v>
      </c>
      <c r="D259" s="2" t="n">
        <v>563.93468</v>
      </c>
      <c r="E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n">
        <v>1011.76506</v>
      </c>
      <c r="D260" s="2" t="n">
        <v>554.83846</v>
      </c>
      <c r="E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n">
        <v>1042.42406</v>
      </c>
      <c r="D261" s="2" t="n">
        <v>554.83846</v>
      </c>
      <c r="E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n">
        <v>1075</v>
      </c>
      <c r="D262" s="2" t="n">
        <v>563.93468</v>
      </c>
      <c r="E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n">
        <v>1109.67778</v>
      </c>
      <c r="D263" s="2" t="n">
        <v>537.5</v>
      </c>
      <c r="E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n">
        <v>1146.66638</v>
      </c>
      <c r="D264" s="2" t="n">
        <v>537.5</v>
      </c>
      <c r="E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n">
        <v>1186.2066</v>
      </c>
      <c r="D265" s="2" t="n">
        <v>529.2311</v>
      </c>
      <c r="E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n">
        <v>1228.57106</v>
      </c>
      <c r="D266" s="2" t="n">
        <v>537.5</v>
      </c>
      <c r="E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n">
        <v>1274.07366</v>
      </c>
      <c r="D267" s="2" t="n">
        <v>546.03206</v>
      </c>
      <c r="E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n">
        <v>1323.07732</v>
      </c>
      <c r="D268" s="2" t="n">
        <v>529.2311</v>
      </c>
      <c r="E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n">
        <v>1376</v>
      </c>
      <c r="D269" s="2" t="n">
        <v>573.33362</v>
      </c>
      <c r="E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n">
        <v>1433.33362</v>
      </c>
      <c r="D270" s="2" t="n">
        <v>546.03206</v>
      </c>
      <c r="E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n">
        <v>1495.6518</v>
      </c>
      <c r="D271" s="2" t="n">
        <v>563.93468</v>
      </c>
      <c r="E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n">
        <v>1563.63652</v>
      </c>
      <c r="D272" s="2" t="n">
        <v>563.93468</v>
      </c>
      <c r="E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n">
        <v>1638.09532</v>
      </c>
      <c r="D273" s="2" t="n">
        <v>583.05076</v>
      </c>
      <c r="E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n">
        <v>1720</v>
      </c>
      <c r="D274" s="2" t="n">
        <v>661.53866</v>
      </c>
      <c r="E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n">
        <v>790.125</v>
      </c>
      <c r="D275" s="2" t="n">
        <v>566.05974</v>
      </c>
      <c r="E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n">
        <v>861.95478</v>
      </c>
      <c r="D276" s="2" t="n">
        <v>566.05974</v>
      </c>
      <c r="E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n">
        <v>948.15</v>
      </c>
      <c r="D277" s="2" t="n">
        <v>566.05974</v>
      </c>
      <c r="E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n">
        <v>1025.02712</v>
      </c>
      <c r="D278" s="2" t="n">
        <v>534.16922</v>
      </c>
      <c r="E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n">
        <v>1053.5</v>
      </c>
      <c r="D279" s="2" t="n">
        <v>566.05974</v>
      </c>
      <c r="E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n">
        <v>1115.47074</v>
      </c>
      <c r="D280" s="2" t="n">
        <v>549.6518</v>
      </c>
      <c r="E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n">
        <v>1149.27304</v>
      </c>
      <c r="D281" s="2" t="n">
        <v>566.05974</v>
      </c>
      <c r="E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n">
        <v>1185.1875</v>
      </c>
      <c r="D282" s="2" t="n">
        <v>566.05974</v>
      </c>
      <c r="E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n">
        <v>1223.41966</v>
      </c>
      <c r="D283" s="2" t="n">
        <v>549.6518</v>
      </c>
      <c r="E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n">
        <v>1264.2</v>
      </c>
      <c r="D284" s="2" t="n">
        <v>549.6518</v>
      </c>
      <c r="E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n">
        <v>1307.7934</v>
      </c>
      <c r="D285" s="2" t="n">
        <v>549.6518</v>
      </c>
      <c r="E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n">
        <v>1354.5</v>
      </c>
      <c r="D286" s="2" t="n">
        <v>549.6518</v>
      </c>
      <c r="E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n">
        <v>1404.66638</v>
      </c>
      <c r="D287" s="2" t="n">
        <v>583.47732</v>
      </c>
      <c r="E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n">
        <v>1458.69244</v>
      </c>
      <c r="D288" s="2" t="n">
        <v>549.6518</v>
      </c>
      <c r="E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n">
        <v>1517.04</v>
      </c>
      <c r="D289" s="2" t="n">
        <v>602</v>
      </c>
      <c r="E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n">
        <v>1580.25</v>
      </c>
      <c r="D290" s="2" t="n">
        <v>583.47732</v>
      </c>
      <c r="E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n">
        <v>1648.95626</v>
      </c>
      <c r="D291" s="2" t="n">
        <v>602</v>
      </c>
      <c r="E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n">
        <v>1723.9087</v>
      </c>
      <c r="D292" s="2" t="n">
        <v>602</v>
      </c>
      <c r="E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n">
        <v>867.16638</v>
      </c>
      <c r="D293" s="2" t="n">
        <v>578.11092</v>
      </c>
      <c r="E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n">
        <v>946</v>
      </c>
      <c r="D294" s="2" t="n">
        <v>578.11092</v>
      </c>
      <c r="E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n">
        <v>1040.6</v>
      </c>
      <c r="D295" s="2" t="n">
        <v>578.11092</v>
      </c>
      <c r="E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n">
        <v>1124.97288</v>
      </c>
      <c r="D296" s="2" t="n">
        <v>570.19204</v>
      </c>
      <c r="E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n">
        <v>1156.22184</v>
      </c>
      <c r="D297" s="2" t="n">
        <v>578.11092</v>
      </c>
      <c r="E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n">
        <v>1224.23494</v>
      </c>
      <c r="D298" s="2" t="n">
        <v>570.19204</v>
      </c>
      <c r="E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n">
        <v>1261.33362</v>
      </c>
      <c r="D299" s="2" t="n">
        <v>578.11092</v>
      </c>
      <c r="E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n">
        <v>1300.75</v>
      </c>
      <c r="D300" s="2" t="n">
        <v>578.11092</v>
      </c>
      <c r="E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n">
        <v>1342.7094</v>
      </c>
      <c r="D301" s="2" t="n">
        <v>526.88588</v>
      </c>
      <c r="E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n">
        <v>1387.46638</v>
      </c>
      <c r="D302" s="2" t="n">
        <v>570.19204</v>
      </c>
      <c r="E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n">
        <v>1435.31076</v>
      </c>
      <c r="D303" s="2" t="n">
        <v>578.11092</v>
      </c>
      <c r="E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n">
        <v>1486.57106</v>
      </c>
      <c r="D304" s="2" t="n">
        <v>586.2534</v>
      </c>
      <c r="E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n">
        <v>1541.62998</v>
      </c>
      <c r="D305" s="2" t="n">
        <v>621.25368</v>
      </c>
      <c r="E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n">
        <v>1600.92268</v>
      </c>
      <c r="D306" s="2" t="n">
        <v>586.2534</v>
      </c>
      <c r="E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n">
        <v>1664.96</v>
      </c>
      <c r="D307" s="2" t="n">
        <v>621.25368</v>
      </c>
      <c r="E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n">
        <v>1734.33362</v>
      </c>
      <c r="D308" s="2" t="n">
        <v>621.25368</v>
      </c>
      <c r="E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n">
        <v>947.79138</v>
      </c>
      <c r="D309" s="2" t="n">
        <v>590.83118</v>
      </c>
      <c r="E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n">
        <v>1033.95478</v>
      </c>
      <c r="D310" s="2" t="n">
        <v>590.83118</v>
      </c>
      <c r="E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n">
        <v>1137.35</v>
      </c>
      <c r="D311" s="2" t="n">
        <v>590.83118</v>
      </c>
      <c r="E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n">
        <v>1229.5678</v>
      </c>
      <c r="D312" s="2" t="n">
        <v>590.83118</v>
      </c>
      <c r="E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n">
        <v>1263.72184</v>
      </c>
      <c r="D313" s="2" t="n">
        <v>590.83118</v>
      </c>
      <c r="E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n">
        <v>1338.05852</v>
      </c>
      <c r="D314" s="2" t="n">
        <v>590.83118</v>
      </c>
      <c r="E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n">
        <v>1378.6058</v>
      </c>
      <c r="D315" s="2" t="n">
        <v>561.65396</v>
      </c>
      <c r="E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n">
        <v>1421.6875</v>
      </c>
      <c r="D316" s="2" t="n">
        <v>561.65396</v>
      </c>
      <c r="E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n">
        <v>1467.54872</v>
      </c>
      <c r="D317" s="2" t="n">
        <v>606.58638</v>
      </c>
      <c r="E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n">
        <v>1516.46638</v>
      </c>
      <c r="D318" s="2" t="n">
        <v>561.65396</v>
      </c>
      <c r="E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n">
        <v>1568.75868</v>
      </c>
      <c r="D319" s="2" t="n">
        <v>623.20588</v>
      </c>
      <c r="E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n">
        <v>1624.78596</v>
      </c>
      <c r="D320" s="2" t="n">
        <v>561.65396</v>
      </c>
      <c r="E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n">
        <v>1684.96274</v>
      </c>
      <c r="D321" s="2" t="n">
        <v>640.7602</v>
      </c>
      <c r="E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n">
        <v>1032</v>
      </c>
      <c r="D322" s="2" t="n">
        <v>611.55546</v>
      </c>
      <c r="E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n">
        <v>1125.81826</v>
      </c>
      <c r="D323" s="2" t="n">
        <v>611.55546</v>
      </c>
      <c r="E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n">
        <v>1238.4</v>
      </c>
      <c r="D324" s="2" t="n">
        <v>611.55546</v>
      </c>
      <c r="E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n">
        <v>1338.81102</v>
      </c>
      <c r="D325" s="2" t="n">
        <v>611.55546</v>
      </c>
      <c r="E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n">
        <v>1376</v>
      </c>
      <c r="D326" s="2" t="n">
        <v>611.55546</v>
      </c>
      <c r="E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n">
        <v>1456.94148</v>
      </c>
      <c r="D327" s="2" t="n">
        <v>569.37934</v>
      </c>
      <c r="E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n">
        <v>1501.0913</v>
      </c>
      <c r="D328" s="2" t="n">
        <v>544.35162</v>
      </c>
      <c r="E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n">
        <v>1548</v>
      </c>
      <c r="D329" s="2" t="n">
        <v>596.81936</v>
      </c>
      <c r="E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n">
        <v>1597.9359</v>
      </c>
      <c r="D330" s="2" t="n">
        <v>635.07732</v>
      </c>
      <c r="E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n">
        <v>1651.2</v>
      </c>
      <c r="D331" s="2" t="n">
        <v>582.77642</v>
      </c>
      <c r="E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n">
        <v>1708.13802</v>
      </c>
      <c r="D332" s="2" t="n">
        <v>643.32472</v>
      </c>
      <c r="E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n">
        <v>1769.14298</v>
      </c>
      <c r="D333" s="2" t="n">
        <v>660.48</v>
      </c>
      <c r="E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n">
        <v>1834.66638</v>
      </c>
      <c r="D334" s="2" t="n">
        <v>678.57526</v>
      </c>
      <c r="E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n">
        <v>1119.79138</v>
      </c>
      <c r="D335" s="2" t="n">
        <v>632.35284</v>
      </c>
      <c r="E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n">
        <v>1221.5913</v>
      </c>
      <c r="D336" s="2" t="n">
        <v>632.35284</v>
      </c>
      <c r="E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n">
        <v>1343.75</v>
      </c>
      <c r="D337" s="2" t="n">
        <v>632.35284</v>
      </c>
      <c r="E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n">
        <v>1452.70254</v>
      </c>
      <c r="D338" s="2" t="n">
        <v>647.59032</v>
      </c>
      <c r="E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n">
        <v>1493.05546</v>
      </c>
      <c r="D339" s="2" t="n">
        <v>617.81626</v>
      </c>
      <c r="E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n">
        <v>1580.8821</v>
      </c>
      <c r="D340" s="2" t="n">
        <v>565.7897</v>
      </c>
      <c r="E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n">
        <v>1628.78754</v>
      </c>
      <c r="D341" s="2" t="n">
        <v>647.59032</v>
      </c>
      <c r="E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n">
        <v>1679.6875</v>
      </c>
      <c r="D342" s="2" t="n">
        <v>617.81626</v>
      </c>
      <c r="E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n">
        <v>1211.16638</v>
      </c>
      <c r="D343" s="2" t="n">
        <v>653.21386</v>
      </c>
      <c r="E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n">
        <v>1321.27304</v>
      </c>
      <c r="D344" s="2" t="n">
        <v>653.21386</v>
      </c>
      <c r="E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n">
        <v>1453.4</v>
      </c>
      <c r="D345" s="2" t="n">
        <v>660.63652</v>
      </c>
      <c r="E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n">
        <v>1571.24322</v>
      </c>
      <c r="D346" s="2" t="n">
        <v>645.95546</v>
      </c>
      <c r="E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n">
        <v>1614.88908</v>
      </c>
      <c r="D347" s="2" t="n">
        <v>660.63652</v>
      </c>
      <c r="E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n">
        <v>1709.8821</v>
      </c>
      <c r="D348" s="2" t="n">
        <v>631.91338</v>
      </c>
      <c r="E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n">
        <v>1761.6971</v>
      </c>
      <c r="D349" s="2" t="n">
        <v>700.43388</v>
      </c>
      <c r="E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n">
        <v>1306.125</v>
      </c>
      <c r="D350" s="2" t="n">
        <v>674.12906</v>
      </c>
      <c r="E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n">
        <v>1424.86348</v>
      </c>
      <c r="D351" s="2" t="n">
        <v>674.12906</v>
      </c>
      <c r="E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n">
        <v>1567.35</v>
      </c>
      <c r="D352" s="2" t="n">
        <v>633.27304</v>
      </c>
      <c r="E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n">
        <v>1694.4322</v>
      </c>
      <c r="D353" s="2" t="n">
        <v>646.32956</v>
      </c>
      <c r="E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n">
        <v>1741.5</v>
      </c>
      <c r="D354" s="2" t="n">
        <v>659.93648</v>
      </c>
      <c r="E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n">
        <v>1404.66638</v>
      </c>
      <c r="D355" s="2" t="n">
        <v>695.09242</v>
      </c>
      <c r="E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n">
        <v>1532.36348</v>
      </c>
      <c r="D356" s="2" t="n">
        <v>681.05034</v>
      </c>
      <c r="E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n">
        <v>1685.6</v>
      </c>
      <c r="D357" s="2" t="n">
        <v>654.6019</v>
      </c>
      <c r="E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n">
        <v>1822.27034</v>
      </c>
      <c r="D358" s="2" t="n">
        <v>642.13362</v>
      </c>
      <c r="E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n">
        <v>1506.79138</v>
      </c>
      <c r="D359" s="2" t="n">
        <v>702.1943</v>
      </c>
      <c r="E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n">
        <v>1643.77304</v>
      </c>
      <c r="D360" s="2" t="n">
        <v>651.58588</v>
      </c>
      <c r="E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n">
        <v>1612.5</v>
      </c>
      <c r="D361" s="2" t="n">
        <v>691.07106</v>
      </c>
      <c r="E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n">
        <v>1759.0913</v>
      </c>
      <c r="D362" s="2" t="n">
        <v>678.94764</v>
      </c>
      <c r="E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n">
        <v>1721.79138</v>
      </c>
      <c r="D363" s="2" t="n">
        <v>683.0249</v>
      </c>
      <c r="E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n">
        <v>1834.66638</v>
      </c>
      <c r="D364" s="2" t="n">
        <v>682.66628</v>
      </c>
      <c r="E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8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9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0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1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2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3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4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5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6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7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18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19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0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1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2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3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4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5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6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7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28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29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0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1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2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3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4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5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6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7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38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39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0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1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2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3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4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5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6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7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48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49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0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1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2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3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4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5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6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7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58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59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0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1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2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3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4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5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6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7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68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69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0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1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2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3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4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5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6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7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78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79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0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1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2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3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4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5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6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7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88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89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0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1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2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3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4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5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6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7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98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99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0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1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2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3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4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5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6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7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08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09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0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1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2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3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4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5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6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7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18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19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0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1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2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3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4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5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6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7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28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29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0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1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2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3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4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5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6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7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38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39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0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1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2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3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4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5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6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7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48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49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0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1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2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3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4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5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6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7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58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59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0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1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2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3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4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5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6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7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68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69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0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1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2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3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4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5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6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7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78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79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0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1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2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3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4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5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6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7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88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89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0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1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2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3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4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5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6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7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198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199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0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1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2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3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4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5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6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7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08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09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0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1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2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3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4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5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6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7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18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19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0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1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2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3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4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5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6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7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28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29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0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1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2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3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4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5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6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7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38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39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0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1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2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3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4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5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6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7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48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49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0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1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2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3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4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5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6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7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58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59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0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1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2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3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4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5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6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7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68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69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0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1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2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3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4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5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6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7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78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79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0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1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2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3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4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5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6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7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88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89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0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1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2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3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4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5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6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7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298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299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0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1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2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3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4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5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6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7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08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09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0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1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2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3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4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5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6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7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18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19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0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1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2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3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4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5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6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7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28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29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0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1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2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3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4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5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6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7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38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39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0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1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2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3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4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5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6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7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48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49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0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1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2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3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4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5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6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7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58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59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0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1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2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3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4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5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6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7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68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69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1-10-28T14:53:06Z</dcterms:modified>
  <cp:revision>0</cp:revision>
  <dc:subject/>
  <dc:title/>
</cp:coreProperties>
</file>