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actor%</t>
  </si>
  <si>
    <t xml:space="preserve">seconds%</t>
  </si>
  <si>
    <t xml:space="preserve">index</t>
  </si>
  <si>
    <t xml:space="preserve">ver2</t>
  </si>
  <si>
    <t xml:space="preserve">ver3</t>
  </si>
  <si>
    <t xml:space="preserve">ver4</t>
  </si>
  <si>
    <t xml:space="preserve">ver5</t>
  </si>
  <si>
    <t xml:space="preserve">ver6</t>
  </si>
  <si>
    <t xml:space="preserve">ver7</t>
  </si>
  <si>
    <t xml:space="preserve">min</t>
  </si>
  <si>
    <t xml:space="preserve">max</t>
  </si>
  <si>
    <t xml:space="preserve">increase</t>
  </si>
  <si>
    <t xml:space="preserve">patalog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le!$O$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N$4:$N$365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numCache>
            </c:numRef>
          </c:xVal>
          <c:yVal>
            <c:numRef>
              <c:f>table!$O$4:$O$365</c:f>
              <c:numCache>
                <c:formatCode>General</c:formatCode>
                <c:ptCount val="36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03</c:v>
                </c:pt>
                <c:pt idx="6">
                  <c:v>0.004</c:v>
                </c:pt>
                <c:pt idx="7">
                  <c:v>0.005</c:v>
                </c:pt>
                <c:pt idx="8">
                  <c:v>0.005</c:v>
                </c:pt>
                <c:pt idx="9">
                  <c:v>0.002</c:v>
                </c:pt>
                <c:pt idx="10">
                  <c:v>0.006</c:v>
                </c:pt>
                <c:pt idx="11">
                  <c:v>0.006</c:v>
                </c:pt>
                <c:pt idx="12">
                  <c:v>0.002</c:v>
                </c:pt>
                <c:pt idx="13">
                  <c:v>0.003</c:v>
                </c:pt>
                <c:pt idx="14">
                  <c:v>0.005</c:v>
                </c:pt>
                <c:pt idx="15">
                  <c:v>0.004</c:v>
                </c:pt>
                <c:pt idx="16">
                  <c:v>0.004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2</c:v>
                </c:pt>
                <c:pt idx="22">
                  <c:v>0.003</c:v>
                </c:pt>
                <c:pt idx="23">
                  <c:v>0.001</c:v>
                </c:pt>
                <c:pt idx="24">
                  <c:v>0.003</c:v>
                </c:pt>
                <c:pt idx="25">
                  <c:v>0.003</c:v>
                </c:pt>
                <c:pt idx="26">
                  <c:v>0.003</c:v>
                </c:pt>
                <c:pt idx="27">
                  <c:v>0.004</c:v>
                </c:pt>
                <c:pt idx="28">
                  <c:v>0.003</c:v>
                </c:pt>
                <c:pt idx="29">
                  <c:v>0.003</c:v>
                </c:pt>
                <c:pt idx="30">
                  <c:v>0.002</c:v>
                </c:pt>
                <c:pt idx="31">
                  <c:v>0.002</c:v>
                </c:pt>
                <c:pt idx="32">
                  <c:v>0.001</c:v>
                </c:pt>
                <c:pt idx="33">
                  <c:v>0.002</c:v>
                </c:pt>
                <c:pt idx="34">
                  <c:v>0.002</c:v>
                </c:pt>
                <c:pt idx="35">
                  <c:v>0.003</c:v>
                </c:pt>
                <c:pt idx="36">
                  <c:v>0.004</c:v>
                </c:pt>
                <c:pt idx="37">
                  <c:v>0.004</c:v>
                </c:pt>
                <c:pt idx="38">
                  <c:v>0.004</c:v>
                </c:pt>
                <c:pt idx="39">
                  <c:v>0.003</c:v>
                </c:pt>
                <c:pt idx="40">
                  <c:v>0.004</c:v>
                </c:pt>
                <c:pt idx="41">
                  <c:v>0.003</c:v>
                </c:pt>
                <c:pt idx="42">
                  <c:v>0.003</c:v>
                </c:pt>
                <c:pt idx="43">
                  <c:v>0.002</c:v>
                </c:pt>
                <c:pt idx="44">
                  <c:v>0.001</c:v>
                </c:pt>
                <c:pt idx="45">
                  <c:v>0.003</c:v>
                </c:pt>
                <c:pt idx="46">
                  <c:v>0.003</c:v>
                </c:pt>
                <c:pt idx="47">
                  <c:v>0.002</c:v>
                </c:pt>
                <c:pt idx="48">
                  <c:v>0.002</c:v>
                </c:pt>
                <c:pt idx="49">
                  <c:v>0.001</c:v>
                </c:pt>
                <c:pt idx="50">
                  <c:v>0.002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04</c:v>
                </c:pt>
                <c:pt idx="55">
                  <c:v>0.005</c:v>
                </c:pt>
                <c:pt idx="56">
                  <c:v>0.005</c:v>
                </c:pt>
                <c:pt idx="57">
                  <c:v>0.004</c:v>
                </c:pt>
                <c:pt idx="58">
                  <c:v>0.005</c:v>
                </c:pt>
                <c:pt idx="59">
                  <c:v>0.003</c:v>
                </c:pt>
                <c:pt idx="60">
                  <c:v>0.004</c:v>
                </c:pt>
                <c:pt idx="61">
                  <c:v>0.002</c:v>
                </c:pt>
                <c:pt idx="62">
                  <c:v>0.002</c:v>
                </c:pt>
                <c:pt idx="63">
                  <c:v>0.002</c:v>
                </c:pt>
                <c:pt idx="64">
                  <c:v>0.002</c:v>
                </c:pt>
                <c:pt idx="65">
                  <c:v>0.002</c:v>
                </c:pt>
                <c:pt idx="66">
                  <c:v>0.001</c:v>
                </c:pt>
                <c:pt idx="67">
                  <c:v>0.002</c:v>
                </c:pt>
                <c:pt idx="68">
                  <c:v>0.003</c:v>
                </c:pt>
                <c:pt idx="69">
                  <c:v>0.004</c:v>
                </c:pt>
                <c:pt idx="70">
                  <c:v>0.005</c:v>
                </c:pt>
                <c:pt idx="71">
                  <c:v>0.004</c:v>
                </c:pt>
                <c:pt idx="72">
                  <c:v>0.006</c:v>
                </c:pt>
                <c:pt idx="73">
                  <c:v>0.006</c:v>
                </c:pt>
                <c:pt idx="74">
                  <c:v>0.006</c:v>
                </c:pt>
                <c:pt idx="75">
                  <c:v>0.005</c:v>
                </c:pt>
                <c:pt idx="76">
                  <c:v>0.004</c:v>
                </c:pt>
                <c:pt idx="77">
                  <c:v>0.004</c:v>
                </c:pt>
                <c:pt idx="78">
                  <c:v>0.002</c:v>
                </c:pt>
                <c:pt idx="79">
                  <c:v>0.004</c:v>
                </c:pt>
                <c:pt idx="80">
                  <c:v>0.004</c:v>
                </c:pt>
                <c:pt idx="81">
                  <c:v>0.003</c:v>
                </c:pt>
                <c:pt idx="82">
                  <c:v>0.003</c:v>
                </c:pt>
                <c:pt idx="83">
                  <c:v>0.005</c:v>
                </c:pt>
                <c:pt idx="84">
                  <c:v>1.326</c:v>
                </c:pt>
                <c:pt idx="85">
                  <c:v>0.002</c:v>
                </c:pt>
                <c:pt idx="86">
                  <c:v>0.004</c:v>
                </c:pt>
                <c:pt idx="87">
                  <c:v>0.003</c:v>
                </c:pt>
                <c:pt idx="88">
                  <c:v>0.004</c:v>
                </c:pt>
                <c:pt idx="89">
                  <c:v>0.006</c:v>
                </c:pt>
                <c:pt idx="90">
                  <c:v>0.008</c:v>
                </c:pt>
                <c:pt idx="91">
                  <c:v>0.007</c:v>
                </c:pt>
                <c:pt idx="92">
                  <c:v>0.007</c:v>
                </c:pt>
                <c:pt idx="93">
                  <c:v>0.006</c:v>
                </c:pt>
                <c:pt idx="94">
                  <c:v>0.007</c:v>
                </c:pt>
                <c:pt idx="95">
                  <c:v>0.007</c:v>
                </c:pt>
                <c:pt idx="96">
                  <c:v>0.006</c:v>
                </c:pt>
                <c:pt idx="97">
                  <c:v>0.006</c:v>
                </c:pt>
                <c:pt idx="98">
                  <c:v>0.006</c:v>
                </c:pt>
                <c:pt idx="99">
                  <c:v>0.004</c:v>
                </c:pt>
                <c:pt idx="100">
                  <c:v>0.003</c:v>
                </c:pt>
                <c:pt idx="101">
                  <c:v>0.003</c:v>
                </c:pt>
                <c:pt idx="102">
                  <c:v>0.004</c:v>
                </c:pt>
                <c:pt idx="103">
                  <c:v>0.003</c:v>
                </c:pt>
                <c:pt idx="104">
                  <c:v>0.003</c:v>
                </c:pt>
                <c:pt idx="105">
                  <c:v>0.003</c:v>
                </c:pt>
                <c:pt idx="106">
                  <c:v>0.003</c:v>
                </c:pt>
                <c:pt idx="107">
                  <c:v>0.002</c:v>
                </c:pt>
                <c:pt idx="108">
                  <c:v>0.003</c:v>
                </c:pt>
                <c:pt idx="109">
                  <c:v>0.076</c:v>
                </c:pt>
                <c:pt idx="110">
                  <c:v>0.004</c:v>
                </c:pt>
                <c:pt idx="111">
                  <c:v>0.002</c:v>
                </c:pt>
                <c:pt idx="112">
                  <c:v>0.003</c:v>
                </c:pt>
                <c:pt idx="113">
                  <c:v>0.005</c:v>
                </c:pt>
                <c:pt idx="114">
                  <c:v>0.007</c:v>
                </c:pt>
                <c:pt idx="115">
                  <c:v>0.008</c:v>
                </c:pt>
                <c:pt idx="116">
                  <c:v>0.008</c:v>
                </c:pt>
                <c:pt idx="117">
                  <c:v>0.007</c:v>
                </c:pt>
                <c:pt idx="118">
                  <c:v>0.006</c:v>
                </c:pt>
                <c:pt idx="119">
                  <c:v>0.006</c:v>
                </c:pt>
                <c:pt idx="120">
                  <c:v>0.005</c:v>
                </c:pt>
                <c:pt idx="121">
                  <c:v>0.007</c:v>
                </c:pt>
                <c:pt idx="122">
                  <c:v>0.003</c:v>
                </c:pt>
                <c:pt idx="123">
                  <c:v>0.003</c:v>
                </c:pt>
                <c:pt idx="124">
                  <c:v>0.004</c:v>
                </c:pt>
                <c:pt idx="125">
                  <c:v>0.004</c:v>
                </c:pt>
                <c:pt idx="126">
                  <c:v>0.003</c:v>
                </c:pt>
                <c:pt idx="127">
                  <c:v>0.003</c:v>
                </c:pt>
                <c:pt idx="128">
                  <c:v>0.004</c:v>
                </c:pt>
                <c:pt idx="129">
                  <c:v>0.003</c:v>
                </c:pt>
                <c:pt idx="130">
                  <c:v>0.003</c:v>
                </c:pt>
                <c:pt idx="131">
                  <c:v>0.003</c:v>
                </c:pt>
                <c:pt idx="132">
                  <c:v>0.003</c:v>
                </c:pt>
                <c:pt idx="133">
                  <c:v>0.003</c:v>
                </c:pt>
                <c:pt idx="134">
                  <c:v>0.003</c:v>
                </c:pt>
                <c:pt idx="135">
                  <c:v>0.006</c:v>
                </c:pt>
                <c:pt idx="136">
                  <c:v>0.006</c:v>
                </c:pt>
                <c:pt idx="137">
                  <c:v>0.013</c:v>
                </c:pt>
                <c:pt idx="138">
                  <c:v>0.009</c:v>
                </c:pt>
                <c:pt idx="139">
                  <c:v>0.008</c:v>
                </c:pt>
                <c:pt idx="140">
                  <c:v>0.007</c:v>
                </c:pt>
                <c:pt idx="141">
                  <c:v>0.008</c:v>
                </c:pt>
                <c:pt idx="142">
                  <c:v>0.007</c:v>
                </c:pt>
                <c:pt idx="143">
                  <c:v>0.005</c:v>
                </c:pt>
                <c:pt idx="144">
                  <c:v>0.005</c:v>
                </c:pt>
                <c:pt idx="145">
                  <c:v>0.004</c:v>
                </c:pt>
                <c:pt idx="146">
                  <c:v>0.007</c:v>
                </c:pt>
                <c:pt idx="147">
                  <c:v>0.006</c:v>
                </c:pt>
                <c:pt idx="148">
                  <c:v>0.004</c:v>
                </c:pt>
                <c:pt idx="149">
                  <c:v>0.004</c:v>
                </c:pt>
                <c:pt idx="150">
                  <c:v>0.004</c:v>
                </c:pt>
                <c:pt idx="151">
                  <c:v>0.004</c:v>
                </c:pt>
                <c:pt idx="152">
                  <c:v>0.004</c:v>
                </c:pt>
                <c:pt idx="153">
                  <c:v>0.004</c:v>
                </c:pt>
                <c:pt idx="154">
                  <c:v>0.004</c:v>
                </c:pt>
                <c:pt idx="155">
                  <c:v>0.005</c:v>
                </c:pt>
                <c:pt idx="156">
                  <c:v>0.004</c:v>
                </c:pt>
                <c:pt idx="157">
                  <c:v>0.003</c:v>
                </c:pt>
                <c:pt idx="158">
                  <c:v>0.003</c:v>
                </c:pt>
                <c:pt idx="159">
                  <c:v>0.005</c:v>
                </c:pt>
                <c:pt idx="160">
                  <c:v>0.007</c:v>
                </c:pt>
                <c:pt idx="161">
                  <c:v>0.008</c:v>
                </c:pt>
                <c:pt idx="162">
                  <c:v>0.011</c:v>
                </c:pt>
                <c:pt idx="163">
                  <c:v>0.01</c:v>
                </c:pt>
                <c:pt idx="164">
                  <c:v>0.007</c:v>
                </c:pt>
                <c:pt idx="165">
                  <c:v>0.009</c:v>
                </c:pt>
                <c:pt idx="166">
                  <c:v>0.008</c:v>
                </c:pt>
                <c:pt idx="167">
                  <c:v>0.008</c:v>
                </c:pt>
                <c:pt idx="168">
                  <c:v>0.005</c:v>
                </c:pt>
                <c:pt idx="169">
                  <c:v>0.005</c:v>
                </c:pt>
                <c:pt idx="170">
                  <c:v>0.006</c:v>
                </c:pt>
                <c:pt idx="171">
                  <c:v>0.005</c:v>
                </c:pt>
                <c:pt idx="172">
                  <c:v>0.004</c:v>
                </c:pt>
                <c:pt idx="173">
                  <c:v>0.005</c:v>
                </c:pt>
                <c:pt idx="174">
                  <c:v>0.005</c:v>
                </c:pt>
                <c:pt idx="175">
                  <c:v>0.004</c:v>
                </c:pt>
                <c:pt idx="176">
                  <c:v>0.005</c:v>
                </c:pt>
                <c:pt idx="177">
                  <c:v>0.005</c:v>
                </c:pt>
                <c:pt idx="178">
                  <c:v>0.004</c:v>
                </c:pt>
                <c:pt idx="179">
                  <c:v>0.004</c:v>
                </c:pt>
                <c:pt idx="180">
                  <c:v>0.005</c:v>
                </c:pt>
                <c:pt idx="181">
                  <c:v>0.004</c:v>
                </c:pt>
                <c:pt idx="182">
                  <c:v>0.006</c:v>
                </c:pt>
                <c:pt idx="183">
                  <c:v>0.006</c:v>
                </c:pt>
                <c:pt idx="184">
                  <c:v>0.012</c:v>
                </c:pt>
                <c:pt idx="185">
                  <c:v>0.023</c:v>
                </c:pt>
                <c:pt idx="186">
                  <c:v>0.012</c:v>
                </c:pt>
                <c:pt idx="187">
                  <c:v>0.01</c:v>
                </c:pt>
                <c:pt idx="188">
                  <c:v>0.009</c:v>
                </c:pt>
                <c:pt idx="189">
                  <c:v>0.008</c:v>
                </c:pt>
                <c:pt idx="190">
                  <c:v>0.008</c:v>
                </c:pt>
                <c:pt idx="191">
                  <c:v>0.009</c:v>
                </c:pt>
                <c:pt idx="192">
                  <c:v>0.006</c:v>
                </c:pt>
                <c:pt idx="193">
                  <c:v>0.006</c:v>
                </c:pt>
                <c:pt idx="194">
                  <c:v>0.005</c:v>
                </c:pt>
                <c:pt idx="195">
                  <c:v>0.006</c:v>
                </c:pt>
                <c:pt idx="196">
                  <c:v>0.005</c:v>
                </c:pt>
                <c:pt idx="197">
                  <c:v>0.006</c:v>
                </c:pt>
                <c:pt idx="198">
                  <c:v>0.005</c:v>
                </c:pt>
                <c:pt idx="199">
                  <c:v>0.005</c:v>
                </c:pt>
                <c:pt idx="200">
                  <c:v>0.006</c:v>
                </c:pt>
                <c:pt idx="201">
                  <c:v>0.007</c:v>
                </c:pt>
                <c:pt idx="202">
                  <c:v>0.005</c:v>
                </c:pt>
                <c:pt idx="203">
                  <c:v>0.006</c:v>
                </c:pt>
                <c:pt idx="204">
                  <c:v>0.006</c:v>
                </c:pt>
                <c:pt idx="205">
                  <c:v>0.089</c:v>
                </c:pt>
                <c:pt idx="206">
                  <c:v>0.007</c:v>
                </c:pt>
                <c:pt idx="207">
                  <c:v>0.011</c:v>
                </c:pt>
                <c:pt idx="208">
                  <c:v>406.822</c:v>
                </c:pt>
                <c:pt idx="209">
                  <c:v>0.013</c:v>
                </c:pt>
                <c:pt idx="210">
                  <c:v>0.007</c:v>
                </c:pt>
                <c:pt idx="211">
                  <c:v>0.011</c:v>
                </c:pt>
                <c:pt idx="212">
                  <c:v>0.009</c:v>
                </c:pt>
                <c:pt idx="213">
                  <c:v>0.011</c:v>
                </c:pt>
                <c:pt idx="214">
                  <c:v>0.009</c:v>
                </c:pt>
                <c:pt idx="215">
                  <c:v>0.008</c:v>
                </c:pt>
                <c:pt idx="216">
                  <c:v>0.007</c:v>
                </c:pt>
                <c:pt idx="217">
                  <c:v>0.006</c:v>
                </c:pt>
                <c:pt idx="218">
                  <c:v>0.007</c:v>
                </c:pt>
                <c:pt idx="219">
                  <c:v>0.006</c:v>
                </c:pt>
                <c:pt idx="220">
                  <c:v>0.007</c:v>
                </c:pt>
                <c:pt idx="221">
                  <c:v>0.007</c:v>
                </c:pt>
                <c:pt idx="222">
                  <c:v>0.006</c:v>
                </c:pt>
                <c:pt idx="223">
                  <c:v>0.006</c:v>
                </c:pt>
                <c:pt idx="224">
                  <c:v>0.006</c:v>
                </c:pt>
                <c:pt idx="225">
                  <c:v>0.007</c:v>
                </c:pt>
                <c:pt idx="226">
                  <c:v>0.007</c:v>
                </c:pt>
                <c:pt idx="227">
                  <c:v>0.028</c:v>
                </c:pt>
                <c:pt idx="228">
                  <c:v>0.015</c:v>
                </c:pt>
                <c:pt idx="229">
                  <c:v>0.029</c:v>
                </c:pt>
                <c:pt idx="231">
                  <c:v>0.014</c:v>
                </c:pt>
                <c:pt idx="232">
                  <c:v>0.013</c:v>
                </c:pt>
                <c:pt idx="233">
                  <c:v>0.009</c:v>
                </c:pt>
                <c:pt idx="234">
                  <c:v>0.009</c:v>
                </c:pt>
                <c:pt idx="235">
                  <c:v>0.009</c:v>
                </c:pt>
                <c:pt idx="236">
                  <c:v>0.007</c:v>
                </c:pt>
                <c:pt idx="237">
                  <c:v>0.008</c:v>
                </c:pt>
                <c:pt idx="238">
                  <c:v>0.008</c:v>
                </c:pt>
                <c:pt idx="239">
                  <c:v>0.008</c:v>
                </c:pt>
                <c:pt idx="240">
                  <c:v>0.008</c:v>
                </c:pt>
                <c:pt idx="241">
                  <c:v>0.008</c:v>
                </c:pt>
                <c:pt idx="242">
                  <c:v>0.008</c:v>
                </c:pt>
                <c:pt idx="243">
                  <c:v>0.007</c:v>
                </c:pt>
                <c:pt idx="244">
                  <c:v>0.008</c:v>
                </c:pt>
                <c:pt idx="245">
                  <c:v>0.007</c:v>
                </c:pt>
                <c:pt idx="246">
                  <c:v>0.008</c:v>
                </c:pt>
                <c:pt idx="247">
                  <c:v>0.019</c:v>
                </c:pt>
                <c:pt idx="248">
                  <c:v>0.009</c:v>
                </c:pt>
                <c:pt idx="249">
                  <c:v>0.128</c:v>
                </c:pt>
                <c:pt idx="250">
                  <c:v>13.455</c:v>
                </c:pt>
                <c:pt idx="251">
                  <c:v>12.608</c:v>
                </c:pt>
                <c:pt idx="252">
                  <c:v>0.015</c:v>
                </c:pt>
                <c:pt idx="253">
                  <c:v>0.011</c:v>
                </c:pt>
                <c:pt idx="254">
                  <c:v>0.01</c:v>
                </c:pt>
                <c:pt idx="255">
                  <c:v>0.009</c:v>
                </c:pt>
                <c:pt idx="256">
                  <c:v>0.01</c:v>
                </c:pt>
                <c:pt idx="257">
                  <c:v>0.009</c:v>
                </c:pt>
                <c:pt idx="258">
                  <c:v>0.009</c:v>
                </c:pt>
                <c:pt idx="259">
                  <c:v>0.009</c:v>
                </c:pt>
                <c:pt idx="260">
                  <c:v>0.008</c:v>
                </c:pt>
                <c:pt idx="261">
                  <c:v>0.008</c:v>
                </c:pt>
                <c:pt idx="262">
                  <c:v>0.009</c:v>
                </c:pt>
                <c:pt idx="263">
                  <c:v>0.009</c:v>
                </c:pt>
                <c:pt idx="264">
                  <c:v>0.009</c:v>
                </c:pt>
                <c:pt idx="265">
                  <c:v>0.011</c:v>
                </c:pt>
                <c:pt idx="266">
                  <c:v>0.018</c:v>
                </c:pt>
                <c:pt idx="267">
                  <c:v>0.009</c:v>
                </c:pt>
                <c:pt idx="268">
                  <c:v>0.01</c:v>
                </c:pt>
                <c:pt idx="269">
                  <c:v>0.014</c:v>
                </c:pt>
                <c:pt idx="270">
                  <c:v>21.074</c:v>
                </c:pt>
                <c:pt idx="272">
                  <c:v>0.017</c:v>
                </c:pt>
                <c:pt idx="273">
                  <c:v>0.012</c:v>
                </c:pt>
                <c:pt idx="274">
                  <c:v>0.012</c:v>
                </c:pt>
                <c:pt idx="275">
                  <c:v>0.011</c:v>
                </c:pt>
                <c:pt idx="276">
                  <c:v>0.01</c:v>
                </c:pt>
                <c:pt idx="277">
                  <c:v>0.01</c:v>
                </c:pt>
                <c:pt idx="278">
                  <c:v>0.01</c:v>
                </c:pt>
                <c:pt idx="279">
                  <c:v>0.011</c:v>
                </c:pt>
                <c:pt idx="280">
                  <c:v>0.01</c:v>
                </c:pt>
                <c:pt idx="281">
                  <c:v>0.009</c:v>
                </c:pt>
                <c:pt idx="282">
                  <c:v>0.01</c:v>
                </c:pt>
                <c:pt idx="283">
                  <c:v>0.011</c:v>
                </c:pt>
                <c:pt idx="284">
                  <c:v>0.009</c:v>
                </c:pt>
                <c:pt idx="285">
                  <c:v>0.014</c:v>
                </c:pt>
                <c:pt idx="286">
                  <c:v>0.011</c:v>
                </c:pt>
                <c:pt idx="288">
                  <c:v>0.034</c:v>
                </c:pt>
                <c:pt idx="289">
                  <c:v>1169.208</c:v>
                </c:pt>
                <c:pt idx="290">
                  <c:v>0.016</c:v>
                </c:pt>
                <c:pt idx="291">
                  <c:v>0.016</c:v>
                </c:pt>
                <c:pt idx="292">
                  <c:v>0.014</c:v>
                </c:pt>
                <c:pt idx="293">
                  <c:v>0.012</c:v>
                </c:pt>
                <c:pt idx="294">
                  <c:v>0.012</c:v>
                </c:pt>
                <c:pt idx="295">
                  <c:v>0.011</c:v>
                </c:pt>
                <c:pt idx="296">
                  <c:v>0.012</c:v>
                </c:pt>
                <c:pt idx="297">
                  <c:v>0.015</c:v>
                </c:pt>
                <c:pt idx="298">
                  <c:v>0.011</c:v>
                </c:pt>
                <c:pt idx="299">
                  <c:v>0.011</c:v>
                </c:pt>
                <c:pt idx="300">
                  <c:v>0.011</c:v>
                </c:pt>
                <c:pt idx="301">
                  <c:v>0.013</c:v>
                </c:pt>
                <c:pt idx="302">
                  <c:v>0.016</c:v>
                </c:pt>
                <c:pt idx="303">
                  <c:v>0.015</c:v>
                </c:pt>
                <c:pt idx="304">
                  <c:v>0.021</c:v>
                </c:pt>
                <c:pt idx="305">
                  <c:v>334.704</c:v>
                </c:pt>
                <c:pt idx="306">
                  <c:v>0.019</c:v>
                </c:pt>
                <c:pt idx="307">
                  <c:v>0.022</c:v>
                </c:pt>
                <c:pt idx="308">
                  <c:v>0.015</c:v>
                </c:pt>
                <c:pt idx="309">
                  <c:v>0.013</c:v>
                </c:pt>
                <c:pt idx="310">
                  <c:v>0.013</c:v>
                </c:pt>
                <c:pt idx="311">
                  <c:v>0.014</c:v>
                </c:pt>
                <c:pt idx="312">
                  <c:v>0.016</c:v>
                </c:pt>
                <c:pt idx="313">
                  <c:v>0.016</c:v>
                </c:pt>
                <c:pt idx="314">
                  <c:v>0.014</c:v>
                </c:pt>
                <c:pt idx="315">
                  <c:v>0</c:v>
                </c:pt>
                <c:pt idx="316">
                  <c:v>0.014</c:v>
                </c:pt>
                <c:pt idx="317">
                  <c:v>0.073</c:v>
                </c:pt>
                <c:pt idx="318">
                  <c:v>0.021</c:v>
                </c:pt>
                <c:pt idx="319">
                  <c:v>0.019</c:v>
                </c:pt>
                <c:pt idx="320">
                  <c:v>0.017</c:v>
                </c:pt>
                <c:pt idx="321">
                  <c:v>0.015</c:v>
                </c:pt>
                <c:pt idx="322">
                  <c:v>0.015</c:v>
                </c:pt>
                <c:pt idx="323">
                  <c:v>0.018</c:v>
                </c:pt>
                <c:pt idx="324">
                  <c:v>0.016</c:v>
                </c:pt>
                <c:pt idx="325">
                  <c:v>0.017</c:v>
                </c:pt>
                <c:pt idx="326">
                  <c:v>0.018</c:v>
                </c:pt>
                <c:pt idx="327">
                  <c:v>0.055</c:v>
                </c:pt>
                <c:pt idx="328">
                  <c:v>0.055</c:v>
                </c:pt>
                <c:pt idx="329">
                  <c:v>0.016</c:v>
                </c:pt>
                <c:pt idx="330">
                  <c:v>0.024</c:v>
                </c:pt>
                <c:pt idx="331">
                  <c:v>0.461</c:v>
                </c:pt>
                <c:pt idx="332">
                  <c:v>0.017</c:v>
                </c:pt>
                <c:pt idx="333">
                  <c:v>0.017</c:v>
                </c:pt>
                <c:pt idx="334">
                  <c:v>0.019</c:v>
                </c:pt>
                <c:pt idx="335">
                  <c:v>0.016</c:v>
                </c:pt>
                <c:pt idx="336">
                  <c:v>0.02</c:v>
                </c:pt>
                <c:pt idx="337">
                  <c:v>0.017</c:v>
                </c:pt>
                <c:pt idx="338">
                  <c:v>0.018</c:v>
                </c:pt>
                <c:pt idx="339">
                  <c:v>0.158</c:v>
                </c:pt>
                <c:pt idx="340">
                  <c:v>0.022</c:v>
                </c:pt>
                <c:pt idx="341">
                  <c:v>0.02</c:v>
                </c:pt>
                <c:pt idx="342">
                  <c:v>0.021</c:v>
                </c:pt>
                <c:pt idx="343">
                  <c:v>0.022</c:v>
                </c:pt>
                <c:pt idx="344">
                  <c:v>0.02</c:v>
                </c:pt>
                <c:pt idx="345">
                  <c:v>0.03</c:v>
                </c:pt>
                <c:pt idx="346">
                  <c:v>0.033</c:v>
                </c:pt>
                <c:pt idx="347">
                  <c:v>0.027</c:v>
                </c:pt>
                <c:pt idx="348">
                  <c:v>0.023</c:v>
                </c:pt>
                <c:pt idx="349">
                  <c:v>0.023</c:v>
                </c:pt>
                <c:pt idx="350">
                  <c:v>0.034</c:v>
                </c:pt>
                <c:pt idx="351">
                  <c:v>0.022</c:v>
                </c:pt>
                <c:pt idx="352">
                  <c:v>0.035</c:v>
                </c:pt>
                <c:pt idx="353">
                  <c:v>0.025</c:v>
                </c:pt>
                <c:pt idx="354">
                  <c:v>0.026</c:v>
                </c:pt>
                <c:pt idx="355">
                  <c:v>0.09</c:v>
                </c:pt>
                <c:pt idx="356">
                  <c:v>0.037</c:v>
                </c:pt>
                <c:pt idx="357">
                  <c:v>0.031</c:v>
                </c:pt>
                <c:pt idx="358">
                  <c:v>0.043</c:v>
                </c:pt>
                <c:pt idx="359">
                  <c:v>0.086</c:v>
                </c:pt>
                <c:pt idx="360">
                  <c:v>0</c:v>
                </c:pt>
                <c:pt idx="361">
                  <c:v>0.082</c:v>
                </c:pt>
              </c:numCache>
            </c:numRef>
          </c:yVal>
          <c:smooth val="0"/>
        </c:ser>
        <c:axId val="11473540"/>
        <c:axId val="72024878"/>
      </c:scatterChart>
      <c:valAx>
        <c:axId val="11473540"/>
        <c:scaling>
          <c:orientation val="minMax"/>
          <c:max val="363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4878"/>
        <c:crossesAt val="1"/>
        <c:crossBetween val="midCat"/>
        <c:majorUnit val="30"/>
        <c:minorUnit val="1"/>
      </c:valAx>
      <c:valAx>
        <c:axId val="72024878"/>
        <c:scaling>
          <c:logBase val="10"/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35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12</xdr:row>
      <xdr:rowOff>142920</xdr:rowOff>
    </xdr:from>
    <xdr:to>
      <xdr:col>14</xdr:col>
      <xdr:colOff>10800</xdr:colOff>
      <xdr:row>34</xdr:row>
      <xdr:rowOff>105120</xdr:rowOff>
    </xdr:to>
    <xdr:graphicFrame>
      <xdr:nvGraphicFramePr>
        <xdr:cNvPr id="0" name="Chart 1"/>
        <xdr:cNvGraphicFramePr/>
      </xdr:nvGraphicFramePr>
      <xdr:xfrm>
        <a:off x="3008160" y="2086200"/>
        <a:ext cx="60170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9" min="8" style="2" width="9.14"/>
    <col collapsed="false" customWidth="true" hidden="false" outlineLevel="0" max="15" min="10" style="1" width="9.14"/>
  </cols>
  <sheetData>
    <row r="1" customFormat="false" ht="12.75" hidden="false" customHeight="false" outlineLevel="0" collapsed="false">
      <c r="L1" s="3" t="s">
        <v>0</v>
      </c>
      <c r="M1" s="3" t="s">
        <v>1</v>
      </c>
    </row>
    <row r="2" customFormat="false" ht="12.75" hidden="false" customHeight="false" outlineLevel="0" collapsed="false">
      <c r="H2" s="1" t="n">
        <f aca="false">MAX(H4:H365)</f>
        <v>1169.208</v>
      </c>
      <c r="I2" s="1" t="n">
        <f aca="false">MAX(I4:I365)</f>
        <v>17467.073</v>
      </c>
      <c r="J2" s="1" t="n">
        <f aca="false">MAX(J4:J365)</f>
        <v>623824.04</v>
      </c>
      <c r="K2" s="1" t="n">
        <f aca="false">SUM(K4:K365)</f>
        <v>5</v>
      </c>
      <c r="L2" s="1" t="n">
        <f aca="false">ROUND(100*(SUM(L4:L365)-$K$2)/(362-$K$2),2)</f>
        <v>10.36</v>
      </c>
      <c r="M2" s="1" t="n">
        <f aca="false">ROUND(100*(SUM(M4:M365)-$K$2)/(362-$K$2),2)</f>
        <v>97.2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 t="n">
        <v>100</v>
      </c>
      <c r="M3" s="3" t="n">
        <f aca="false">1/10</f>
        <v>0.1</v>
      </c>
      <c r="N3" s="3" t="s">
        <v>2</v>
      </c>
      <c r="O3" s="3" t="s">
        <v>9</v>
      </c>
    </row>
    <row r="4" customFormat="false" ht="12.75" hidden="false" customHeight="false" outlineLevel="0" collapsed="false">
      <c r="A4" s="1" t="n">
        <v>1</v>
      </c>
      <c r="B4" s="1" t="n">
        <v>0.001</v>
      </c>
      <c r="C4" s="1" t="n">
        <v>0.001</v>
      </c>
      <c r="D4" s="1" t="n">
        <v>0.001</v>
      </c>
      <c r="E4" s="1" t="n">
        <v>0.001</v>
      </c>
      <c r="F4" s="1" t="n">
        <v>0.001</v>
      </c>
      <c r="G4" s="1" t="n">
        <v>0.001</v>
      </c>
      <c r="H4" s="2" t="n">
        <f aca="false">MIN(B4:G4)</f>
        <v>0.001</v>
      </c>
      <c r="I4" s="2" t="n">
        <f aca="false">MAX(B4:G4)</f>
        <v>0.001</v>
      </c>
      <c r="J4" s="1" t="n">
        <f aca="false">IF(H4=0,0,ROUND(I4/H4,2))</f>
        <v>1</v>
      </c>
      <c r="K4" s="1" t="n">
        <f aca="false">IF(J4=0,1,0)</f>
        <v>0</v>
      </c>
      <c r="L4" s="1" t="n">
        <f aca="false">IF(J4&gt;L$3,1,0)</f>
        <v>0</v>
      </c>
      <c r="M4" s="1" t="n">
        <f aca="false">IF(H4&lt;M$3,1,0)</f>
        <v>1</v>
      </c>
      <c r="N4" s="1" t="n">
        <v>1</v>
      </c>
      <c r="O4" s="1" t="n">
        <v>0.001</v>
      </c>
    </row>
    <row r="5" customFormat="false" ht="12.75" hidden="false" customHeight="false" outlineLevel="0" collapsed="false">
      <c r="A5" s="1" t="n">
        <v>2</v>
      </c>
      <c r="B5" s="1" t="n">
        <v>0.001</v>
      </c>
      <c r="C5" s="1" t="n">
        <v>0.001</v>
      </c>
      <c r="D5" s="1" t="n">
        <v>0.001</v>
      </c>
      <c r="E5" s="1" t="n">
        <v>0.001</v>
      </c>
      <c r="F5" s="1" t="n">
        <v>0.001</v>
      </c>
      <c r="G5" s="1" t="n">
        <v>0.001</v>
      </c>
      <c r="H5" s="2" t="n">
        <f aca="false">MIN(B5:G5)</f>
        <v>0.001</v>
      </c>
      <c r="I5" s="2" t="n">
        <f aca="false">MAX(B5:G5)</f>
        <v>0.001</v>
      </c>
      <c r="J5" s="1" t="n">
        <f aca="false">IF(H5=0,0,ROUND(I5/H5,2))</f>
        <v>1</v>
      </c>
      <c r="K5" s="1" t="n">
        <f aca="false">IF(J5=0,1,0)</f>
        <v>0</v>
      </c>
      <c r="L5" s="1" t="n">
        <f aca="false">IF(J5&gt;L$3,1,0)</f>
        <v>0</v>
      </c>
      <c r="M5" s="1" t="n">
        <f aca="false">IF(H5&lt;M$3,1,0)</f>
        <v>1</v>
      </c>
      <c r="N5" s="1" t="n">
        <v>2</v>
      </c>
      <c r="O5" s="1" t="n">
        <v>0.001</v>
      </c>
    </row>
    <row r="6" customFormat="false" ht="12.75" hidden="false" customHeight="false" outlineLevel="0" collapsed="false">
      <c r="A6" s="1" t="n">
        <v>3</v>
      </c>
      <c r="B6" s="1" t="n">
        <v>0.001</v>
      </c>
      <c r="C6" s="1" t="n">
        <v>0.002</v>
      </c>
      <c r="D6" s="1" t="n">
        <v>0.002</v>
      </c>
      <c r="E6" s="1" t="n">
        <v>0.001</v>
      </c>
      <c r="F6" s="1" t="n">
        <v>0.001</v>
      </c>
      <c r="G6" s="1" t="n">
        <v>0.002</v>
      </c>
      <c r="H6" s="2" t="n">
        <f aca="false">MIN(B6:G6)</f>
        <v>0.001</v>
      </c>
      <c r="I6" s="2" t="n">
        <f aca="false">MAX(B6:G6)</f>
        <v>0.002</v>
      </c>
      <c r="J6" s="1" t="n">
        <f aca="false">IF(H6=0,0,ROUND(I6/H6,2))</f>
        <v>2</v>
      </c>
      <c r="K6" s="1" t="n">
        <f aca="false">IF(J6=0,1,0)</f>
        <v>0</v>
      </c>
      <c r="L6" s="1" t="n">
        <f aca="false">IF(J6&gt;L$3,1,0)</f>
        <v>0</v>
      </c>
      <c r="M6" s="1" t="n">
        <f aca="false">IF(H6&lt;M$3,1,0)</f>
        <v>1</v>
      </c>
      <c r="N6" s="1" t="n">
        <v>3</v>
      </c>
      <c r="O6" s="1" t="n">
        <v>0.001</v>
      </c>
    </row>
    <row r="7" customFormat="false" ht="12.75" hidden="false" customHeight="false" outlineLevel="0" collapsed="false">
      <c r="A7" s="1" t="n">
        <v>4</v>
      </c>
      <c r="B7" s="1" t="n">
        <v>0.003</v>
      </c>
      <c r="C7" s="1" t="n">
        <v>0.003</v>
      </c>
      <c r="D7" s="1" t="n">
        <v>0.002</v>
      </c>
      <c r="E7" s="1" t="n">
        <v>0.002</v>
      </c>
      <c r="F7" s="1" t="n">
        <v>0.003</v>
      </c>
      <c r="G7" s="1" t="n">
        <v>0.003</v>
      </c>
      <c r="H7" s="2" t="n">
        <f aca="false">MIN(B7:G7)</f>
        <v>0.002</v>
      </c>
      <c r="I7" s="2" t="n">
        <f aca="false">MAX(B7:G7)</f>
        <v>0.003</v>
      </c>
      <c r="J7" s="1" t="n">
        <f aca="false">IF(H7=0,0,ROUND(I7/H7,2))</f>
        <v>1.5</v>
      </c>
      <c r="K7" s="1" t="n">
        <f aca="false">IF(J7=0,1,0)</f>
        <v>0</v>
      </c>
      <c r="L7" s="1" t="n">
        <f aca="false">IF(J7&gt;L$3,1,0)</f>
        <v>0</v>
      </c>
      <c r="M7" s="1" t="n">
        <f aca="false">IF(H7&lt;M$3,1,0)</f>
        <v>1</v>
      </c>
      <c r="N7" s="1" t="n">
        <v>4</v>
      </c>
      <c r="O7" s="1" t="n">
        <v>0.002</v>
      </c>
    </row>
    <row r="8" customFormat="false" ht="12.75" hidden="false" customHeight="false" outlineLevel="0" collapsed="false">
      <c r="A8" s="1" t="n">
        <v>5</v>
      </c>
      <c r="B8" s="1" t="n">
        <v>0.004</v>
      </c>
      <c r="C8" s="1" t="n">
        <v>0.004</v>
      </c>
      <c r="D8" s="1" t="n">
        <v>0.003</v>
      </c>
      <c r="E8" s="1" t="n">
        <v>0.004</v>
      </c>
      <c r="F8" s="1" t="n">
        <v>0.004</v>
      </c>
      <c r="G8" s="1" t="n">
        <v>0.004</v>
      </c>
      <c r="H8" s="2" t="n">
        <f aca="false">MIN(B8:G8)</f>
        <v>0.003</v>
      </c>
      <c r="I8" s="2" t="n">
        <f aca="false">MAX(B8:G8)</f>
        <v>0.004</v>
      </c>
      <c r="J8" s="1" t="n">
        <f aca="false">IF(H8=0,0,ROUND(I8/H8,2))</f>
        <v>1.33</v>
      </c>
      <c r="K8" s="1" t="n">
        <f aca="false">IF(J8=0,1,0)</f>
        <v>0</v>
      </c>
      <c r="L8" s="1" t="n">
        <f aca="false">IF(J8&gt;L$3,1,0)</f>
        <v>0</v>
      </c>
      <c r="M8" s="1" t="n">
        <f aca="false">IF(H8&lt;M$3,1,0)</f>
        <v>1</v>
      </c>
      <c r="N8" s="1" t="n">
        <v>5</v>
      </c>
      <c r="O8" s="1" t="n">
        <v>0.003</v>
      </c>
    </row>
    <row r="9" customFormat="false" ht="12.75" hidden="false" customHeight="false" outlineLevel="0" collapsed="false">
      <c r="A9" s="1" t="n">
        <v>6</v>
      </c>
      <c r="B9" s="1" t="n">
        <v>0.004</v>
      </c>
      <c r="C9" s="1" t="n">
        <v>0.003</v>
      </c>
      <c r="D9" s="1" t="n">
        <v>0.003</v>
      </c>
      <c r="E9" s="1" t="n">
        <v>0.004</v>
      </c>
      <c r="F9" s="1" t="n">
        <v>0.004</v>
      </c>
      <c r="G9" s="1" t="n">
        <v>0.005</v>
      </c>
      <c r="H9" s="2" t="n">
        <f aca="false">MIN(B9:G9)</f>
        <v>0.003</v>
      </c>
      <c r="I9" s="2" t="n">
        <f aca="false">MAX(B9:G9)</f>
        <v>0.005</v>
      </c>
      <c r="J9" s="1" t="n">
        <f aca="false">IF(H9=0,0,ROUND(I9/H9,2))</f>
        <v>1.67</v>
      </c>
      <c r="K9" s="1" t="n">
        <f aca="false">IF(J9=0,1,0)</f>
        <v>0</v>
      </c>
      <c r="L9" s="1" t="n">
        <f aca="false">IF(J9&gt;L$3,1,0)</f>
        <v>0</v>
      </c>
      <c r="M9" s="1" t="n">
        <f aca="false">IF(H9&lt;M$3,1,0)</f>
        <v>1</v>
      </c>
      <c r="N9" s="1" t="n">
        <v>6</v>
      </c>
      <c r="O9" s="1" t="n">
        <v>0.003</v>
      </c>
    </row>
    <row r="10" customFormat="false" ht="12.75" hidden="false" customHeight="false" outlineLevel="0" collapsed="false">
      <c r="A10" s="1" t="n">
        <v>7</v>
      </c>
      <c r="B10" s="1" t="n">
        <v>0.004</v>
      </c>
      <c r="C10" s="1" t="n">
        <v>0.006</v>
      </c>
      <c r="D10" s="1" t="n">
        <v>0.005</v>
      </c>
      <c r="E10" s="1" t="n">
        <v>0.005</v>
      </c>
      <c r="F10" s="1" t="n">
        <v>0.004</v>
      </c>
      <c r="G10" s="1" t="n">
        <v>0.006</v>
      </c>
      <c r="H10" s="2" t="n">
        <f aca="false">MIN(B10:G10)</f>
        <v>0.004</v>
      </c>
      <c r="I10" s="2" t="n">
        <f aca="false">MAX(B10:G10)</f>
        <v>0.006</v>
      </c>
      <c r="J10" s="1" t="n">
        <f aca="false">IF(H10=0,0,ROUND(I10/H10,2))</f>
        <v>1.5</v>
      </c>
      <c r="K10" s="1" t="n">
        <f aca="false">IF(J10=0,1,0)</f>
        <v>0</v>
      </c>
      <c r="L10" s="1" t="n">
        <f aca="false">IF(J10&gt;L$3,1,0)</f>
        <v>0</v>
      </c>
      <c r="M10" s="1" t="n">
        <f aca="false">IF(H10&lt;M$3,1,0)</f>
        <v>1</v>
      </c>
      <c r="N10" s="1" t="n">
        <v>7</v>
      </c>
      <c r="O10" s="1" t="n">
        <v>0.004</v>
      </c>
    </row>
    <row r="11" customFormat="false" ht="12.75" hidden="false" customHeight="false" outlineLevel="0" collapsed="false">
      <c r="A11" s="1" t="n">
        <v>8</v>
      </c>
      <c r="B11" s="1" t="n">
        <v>0.006</v>
      </c>
      <c r="C11" s="1" t="n">
        <v>0.005</v>
      </c>
      <c r="D11" s="1" t="n">
        <v>0.005</v>
      </c>
      <c r="E11" s="1" t="n">
        <v>0.005</v>
      </c>
      <c r="F11" s="1" t="n">
        <v>0.005</v>
      </c>
      <c r="G11" s="1" t="n">
        <v>0.006</v>
      </c>
      <c r="H11" s="2" t="n">
        <f aca="false">MIN(B11:G11)</f>
        <v>0.005</v>
      </c>
      <c r="I11" s="2" t="n">
        <f aca="false">MAX(B11:G11)</f>
        <v>0.006</v>
      </c>
      <c r="J11" s="1" t="n">
        <f aca="false">IF(H11=0,0,ROUND(I11/H11,2))</f>
        <v>1.2</v>
      </c>
      <c r="K11" s="1" t="n">
        <f aca="false">IF(J11=0,1,0)</f>
        <v>0</v>
      </c>
      <c r="L11" s="1" t="n">
        <f aca="false">IF(J11&gt;L$3,1,0)</f>
        <v>0</v>
      </c>
      <c r="M11" s="1" t="n">
        <f aca="false">IF(H11&lt;M$3,1,0)</f>
        <v>1</v>
      </c>
      <c r="N11" s="1" t="n">
        <v>8</v>
      </c>
      <c r="O11" s="1" t="n">
        <v>0.005</v>
      </c>
    </row>
    <row r="12" customFormat="false" ht="12.75" hidden="false" customHeight="false" outlineLevel="0" collapsed="false">
      <c r="A12" s="1" t="n">
        <v>9</v>
      </c>
      <c r="B12" s="1" t="n">
        <v>0.005</v>
      </c>
      <c r="C12" s="1" t="n">
        <v>0.005</v>
      </c>
      <c r="D12" s="1" t="n">
        <v>0.005</v>
      </c>
      <c r="E12" s="1" t="n">
        <v>0.005</v>
      </c>
      <c r="F12" s="1" t="n">
        <v>0.005</v>
      </c>
      <c r="G12" s="1" t="n">
        <v>0.006</v>
      </c>
      <c r="H12" s="2" t="n">
        <f aca="false">MIN(B12:G12)</f>
        <v>0.005</v>
      </c>
      <c r="I12" s="2" t="n">
        <f aca="false">MAX(B12:G12)</f>
        <v>0.006</v>
      </c>
      <c r="J12" s="1" t="n">
        <f aca="false">IF(H12=0,0,ROUND(I12/H12,2))</f>
        <v>1.2</v>
      </c>
      <c r="K12" s="1" t="n">
        <f aca="false">IF(J12=0,1,0)</f>
        <v>0</v>
      </c>
      <c r="L12" s="1" t="n">
        <f aca="false">IF(J12&gt;L$3,1,0)</f>
        <v>0</v>
      </c>
      <c r="M12" s="1" t="n">
        <f aca="false">IF(H12&lt;M$3,1,0)</f>
        <v>1</v>
      </c>
      <c r="N12" s="1" t="n">
        <v>9</v>
      </c>
      <c r="O12" s="1" t="n">
        <v>0.005</v>
      </c>
    </row>
    <row r="13" customFormat="false" ht="12.75" hidden="false" customHeight="false" outlineLevel="0" collapsed="false">
      <c r="A13" s="1" t="n">
        <v>10</v>
      </c>
      <c r="B13" s="1" t="n">
        <v>0.003</v>
      </c>
      <c r="C13" s="1" t="n">
        <v>0.005</v>
      </c>
      <c r="D13" s="1" t="n">
        <v>0.002</v>
      </c>
      <c r="E13" s="1" t="n">
        <v>0.006</v>
      </c>
      <c r="F13" s="1" t="n">
        <v>0.006</v>
      </c>
      <c r="G13" s="1" t="n">
        <v>0.006</v>
      </c>
      <c r="H13" s="2" t="n">
        <f aca="false">MIN(B13:G13)</f>
        <v>0.002</v>
      </c>
      <c r="I13" s="2" t="n">
        <f aca="false">MAX(B13:G13)</f>
        <v>0.006</v>
      </c>
      <c r="J13" s="1" t="n">
        <f aca="false">IF(H13=0,0,ROUND(I13/H13,2))</f>
        <v>3</v>
      </c>
      <c r="K13" s="1" t="n">
        <f aca="false">IF(J13=0,1,0)</f>
        <v>0</v>
      </c>
      <c r="L13" s="1" t="n">
        <f aca="false">IF(J13&gt;L$3,1,0)</f>
        <v>0</v>
      </c>
      <c r="M13" s="1" t="n">
        <f aca="false">IF(H13&lt;M$3,1,0)</f>
        <v>1</v>
      </c>
      <c r="N13" s="1" t="n">
        <v>10</v>
      </c>
      <c r="O13" s="1" t="n">
        <v>0.002</v>
      </c>
    </row>
    <row r="14" customFormat="false" ht="12.75" hidden="false" customHeight="false" outlineLevel="0" collapsed="false">
      <c r="A14" s="1" t="n">
        <v>11</v>
      </c>
      <c r="B14" s="1" t="n">
        <v>0.007</v>
      </c>
      <c r="C14" s="1" t="n">
        <v>0.007</v>
      </c>
      <c r="D14" s="1" t="n">
        <v>0.006</v>
      </c>
      <c r="E14" s="1" t="n">
        <v>0.006</v>
      </c>
      <c r="F14" s="1" t="n">
        <v>0.006</v>
      </c>
      <c r="G14" s="1" t="n">
        <v>0.009</v>
      </c>
      <c r="H14" s="2" t="n">
        <f aca="false">MIN(B14:G14)</f>
        <v>0.006</v>
      </c>
      <c r="I14" s="2" t="n">
        <f aca="false">MAX(B14:G14)</f>
        <v>0.009</v>
      </c>
      <c r="J14" s="1" t="n">
        <f aca="false">IF(H14=0,0,ROUND(I14/H14,2))</f>
        <v>1.5</v>
      </c>
      <c r="K14" s="1" t="n">
        <f aca="false">IF(J14=0,1,0)</f>
        <v>0</v>
      </c>
      <c r="L14" s="1" t="n">
        <f aca="false">IF(J14&gt;L$3,1,0)</f>
        <v>0</v>
      </c>
      <c r="M14" s="1" t="n">
        <f aca="false">IF(H14&lt;M$3,1,0)</f>
        <v>1</v>
      </c>
      <c r="N14" s="1" t="n">
        <v>11</v>
      </c>
      <c r="O14" s="1" t="n">
        <v>0.006</v>
      </c>
    </row>
    <row r="15" customFormat="false" ht="12.75" hidden="false" customHeight="false" outlineLevel="0" collapsed="false">
      <c r="A15" s="1" t="n">
        <v>12</v>
      </c>
      <c r="B15" s="1" t="n">
        <v>0.007</v>
      </c>
      <c r="C15" s="1" t="n">
        <v>0.007</v>
      </c>
      <c r="D15" s="1" t="n">
        <v>0.006</v>
      </c>
      <c r="E15" s="1" t="n">
        <v>0.006</v>
      </c>
      <c r="F15" s="1" t="n">
        <v>0.007</v>
      </c>
      <c r="G15" s="1" t="n">
        <v>0.009</v>
      </c>
      <c r="H15" s="2" t="n">
        <f aca="false">MIN(B15:G15)</f>
        <v>0.006</v>
      </c>
      <c r="I15" s="2" t="n">
        <f aca="false">MAX(B15:G15)</f>
        <v>0.009</v>
      </c>
      <c r="J15" s="1" t="n">
        <f aca="false">IF(H15=0,0,ROUND(I15/H15,2))</f>
        <v>1.5</v>
      </c>
      <c r="K15" s="1" t="n">
        <f aca="false">IF(J15=0,1,0)</f>
        <v>0</v>
      </c>
      <c r="L15" s="1" t="n">
        <f aca="false">IF(J15&gt;L$3,1,0)</f>
        <v>0</v>
      </c>
      <c r="M15" s="1" t="n">
        <f aca="false">IF(H15&lt;M$3,1,0)</f>
        <v>1</v>
      </c>
      <c r="N15" s="1" t="n">
        <v>12</v>
      </c>
      <c r="O15" s="1" t="n">
        <v>0.006</v>
      </c>
    </row>
    <row r="16" customFormat="false" ht="12.75" hidden="false" customHeight="false" outlineLevel="0" collapsed="false">
      <c r="A16" s="1" t="n">
        <v>13</v>
      </c>
      <c r="B16" s="1" t="n">
        <v>0.002</v>
      </c>
      <c r="C16" s="1" t="n">
        <v>0.006</v>
      </c>
      <c r="D16" s="1" t="n">
        <v>0.006</v>
      </c>
      <c r="E16" s="1" t="n">
        <v>0.002</v>
      </c>
      <c r="F16" s="1" t="n">
        <v>0.006</v>
      </c>
      <c r="G16" s="1" t="n">
        <v>0.008</v>
      </c>
      <c r="H16" s="2" t="n">
        <f aca="false">MIN(B16:G16)</f>
        <v>0.002</v>
      </c>
      <c r="I16" s="2" t="n">
        <f aca="false">MAX(B16:G16)</f>
        <v>0.008</v>
      </c>
      <c r="J16" s="1" t="n">
        <f aca="false">IF(H16=0,0,ROUND(I16/H16,2))</f>
        <v>4</v>
      </c>
      <c r="K16" s="1" t="n">
        <f aca="false">IF(J16=0,1,0)</f>
        <v>0</v>
      </c>
      <c r="L16" s="1" t="n">
        <f aca="false">IF(J16&gt;L$3,1,0)</f>
        <v>0</v>
      </c>
      <c r="M16" s="1" t="n">
        <f aca="false">IF(H16&lt;M$3,1,0)</f>
        <v>1</v>
      </c>
      <c r="N16" s="1" t="n">
        <v>13</v>
      </c>
      <c r="O16" s="1" t="n">
        <v>0.002</v>
      </c>
    </row>
    <row r="17" customFormat="false" ht="12.75" hidden="false" customHeight="false" outlineLevel="0" collapsed="false">
      <c r="A17" s="1" t="n">
        <v>14</v>
      </c>
      <c r="B17" s="1" t="n">
        <v>0.006</v>
      </c>
      <c r="C17" s="1" t="n">
        <v>0.005</v>
      </c>
      <c r="D17" s="1" t="n">
        <v>0.003</v>
      </c>
      <c r="E17" s="1" t="n">
        <v>0.006</v>
      </c>
      <c r="F17" s="1" t="n">
        <v>0.007</v>
      </c>
      <c r="G17" s="1" t="n">
        <v>0.004</v>
      </c>
      <c r="H17" s="2" t="n">
        <f aca="false">MIN(B17:G17)</f>
        <v>0.003</v>
      </c>
      <c r="I17" s="2" t="n">
        <f aca="false">MAX(B17:G17)</f>
        <v>0.007</v>
      </c>
      <c r="J17" s="1" t="n">
        <f aca="false">IF(H17=0,0,ROUND(I17/H17,2))</f>
        <v>2.33</v>
      </c>
      <c r="K17" s="1" t="n">
        <f aca="false">IF(J17=0,1,0)</f>
        <v>0</v>
      </c>
      <c r="L17" s="1" t="n">
        <f aca="false">IF(J17&gt;L$3,1,0)</f>
        <v>0</v>
      </c>
      <c r="M17" s="1" t="n">
        <f aca="false">IF(H17&lt;M$3,1,0)</f>
        <v>1</v>
      </c>
      <c r="N17" s="1" t="n">
        <v>14</v>
      </c>
      <c r="O17" s="1" t="n">
        <v>0.003</v>
      </c>
    </row>
    <row r="18" customFormat="false" ht="12.75" hidden="false" customHeight="false" outlineLevel="0" collapsed="false">
      <c r="A18" s="1" t="n">
        <v>15</v>
      </c>
      <c r="B18" s="1" t="n">
        <v>0.005</v>
      </c>
      <c r="C18" s="1" t="n">
        <v>0.007</v>
      </c>
      <c r="D18" s="1" t="n">
        <v>0.006</v>
      </c>
      <c r="E18" s="1" t="n">
        <v>0.006</v>
      </c>
      <c r="F18" s="1" t="n">
        <v>0.005</v>
      </c>
      <c r="G18" s="1" t="n">
        <v>0.008</v>
      </c>
      <c r="H18" s="2" t="n">
        <f aca="false">MIN(B18:G18)</f>
        <v>0.005</v>
      </c>
      <c r="I18" s="2" t="n">
        <f aca="false">MAX(B18:G18)</f>
        <v>0.008</v>
      </c>
      <c r="J18" s="1" t="n">
        <f aca="false">IF(H18=0,0,ROUND(I18/H18,2))</f>
        <v>1.6</v>
      </c>
      <c r="K18" s="1" t="n">
        <f aca="false">IF(J18=0,1,0)</f>
        <v>0</v>
      </c>
      <c r="L18" s="1" t="n">
        <f aca="false">IF(J18&gt;L$3,1,0)</f>
        <v>0</v>
      </c>
      <c r="M18" s="1" t="n">
        <f aca="false">IF(H18&lt;M$3,1,0)</f>
        <v>1</v>
      </c>
      <c r="N18" s="1" t="n">
        <v>15</v>
      </c>
      <c r="O18" s="1" t="n">
        <v>0.005</v>
      </c>
    </row>
    <row r="19" customFormat="false" ht="12.75" hidden="false" customHeight="false" outlineLevel="0" collapsed="false">
      <c r="A19" s="1" t="n">
        <v>16</v>
      </c>
      <c r="B19" s="1" t="n">
        <v>0.005</v>
      </c>
      <c r="C19" s="1" t="n">
        <v>0.004</v>
      </c>
      <c r="D19" s="1" t="n">
        <v>0.004</v>
      </c>
      <c r="E19" s="1" t="n">
        <v>0.007</v>
      </c>
      <c r="F19" s="1" t="n">
        <v>0.007</v>
      </c>
      <c r="G19" s="1" t="n">
        <v>0.005</v>
      </c>
      <c r="H19" s="2" t="n">
        <f aca="false">MIN(B19:G19)</f>
        <v>0.004</v>
      </c>
      <c r="I19" s="2" t="n">
        <f aca="false">MAX(B19:G19)</f>
        <v>0.007</v>
      </c>
      <c r="J19" s="1" t="n">
        <f aca="false">IF(H19=0,0,ROUND(I19/H19,2))</f>
        <v>1.75</v>
      </c>
      <c r="K19" s="1" t="n">
        <f aca="false">IF(J19=0,1,0)</f>
        <v>0</v>
      </c>
      <c r="L19" s="1" t="n">
        <f aca="false">IF(J19&gt;L$3,1,0)</f>
        <v>0</v>
      </c>
      <c r="M19" s="1" t="n">
        <f aca="false">IF(H19&lt;M$3,1,0)</f>
        <v>1</v>
      </c>
      <c r="N19" s="1" t="n">
        <v>16</v>
      </c>
      <c r="O19" s="1" t="n">
        <v>0.004</v>
      </c>
    </row>
    <row r="20" customFormat="false" ht="12.75" hidden="false" customHeight="false" outlineLevel="0" collapsed="false">
      <c r="A20" s="1" t="n">
        <v>17</v>
      </c>
      <c r="B20" s="1" t="n">
        <v>0.005</v>
      </c>
      <c r="C20" s="1" t="n">
        <v>0.006</v>
      </c>
      <c r="D20" s="1" t="n">
        <v>0.004</v>
      </c>
      <c r="E20" s="1" t="n">
        <v>0.009</v>
      </c>
      <c r="F20" s="1" t="n">
        <v>0.004</v>
      </c>
      <c r="G20" s="1" t="n">
        <v>0.009</v>
      </c>
      <c r="H20" s="2" t="n">
        <f aca="false">MIN(B20:G20)</f>
        <v>0.004</v>
      </c>
      <c r="I20" s="2" t="n">
        <f aca="false">MAX(B20:G20)</f>
        <v>0.009</v>
      </c>
      <c r="J20" s="1" t="n">
        <f aca="false">IF(H20=0,0,ROUND(I20/H20,2))</f>
        <v>2.25</v>
      </c>
      <c r="K20" s="1" t="n">
        <f aca="false">IF(J20=0,1,0)</f>
        <v>0</v>
      </c>
      <c r="L20" s="1" t="n">
        <f aca="false">IF(J20&gt;L$3,1,0)</f>
        <v>0</v>
      </c>
      <c r="M20" s="1" t="n">
        <f aca="false">IF(H20&lt;M$3,1,0)</f>
        <v>1</v>
      </c>
      <c r="N20" s="1" t="n">
        <v>17</v>
      </c>
      <c r="O20" s="1" t="n">
        <v>0.004</v>
      </c>
    </row>
    <row r="21" customFormat="false" ht="12.75" hidden="false" customHeight="false" outlineLevel="0" collapsed="false">
      <c r="A21" s="1" t="n">
        <v>18</v>
      </c>
      <c r="B21" s="1" t="n">
        <v>0.009</v>
      </c>
      <c r="C21" s="1" t="n">
        <v>0.005</v>
      </c>
      <c r="D21" s="1" t="n">
        <v>0.007</v>
      </c>
      <c r="E21" s="1" t="n">
        <v>0.003</v>
      </c>
      <c r="F21" s="1" t="n">
        <v>0.005</v>
      </c>
      <c r="G21" s="1" t="n">
        <v>0.006</v>
      </c>
      <c r="H21" s="2" t="n">
        <f aca="false">MIN(B21:G21)</f>
        <v>0.003</v>
      </c>
      <c r="I21" s="2" t="n">
        <f aca="false">MAX(B21:G21)</f>
        <v>0.009</v>
      </c>
      <c r="J21" s="1" t="n">
        <f aca="false">IF(H21=0,0,ROUND(I21/H21,2))</f>
        <v>3</v>
      </c>
      <c r="K21" s="1" t="n">
        <f aca="false">IF(J21=0,1,0)</f>
        <v>0</v>
      </c>
      <c r="L21" s="1" t="n">
        <f aca="false">IF(J21&gt;L$3,1,0)</f>
        <v>0</v>
      </c>
      <c r="M21" s="1" t="n">
        <f aca="false">IF(H21&lt;M$3,1,0)</f>
        <v>1</v>
      </c>
      <c r="N21" s="1" t="n">
        <v>18</v>
      </c>
      <c r="O21" s="1" t="n">
        <v>0.003</v>
      </c>
    </row>
    <row r="22" customFormat="false" ht="12.75" hidden="false" customHeight="false" outlineLevel="0" collapsed="false">
      <c r="A22" s="1" t="n">
        <v>19</v>
      </c>
      <c r="B22" s="1" t="n">
        <v>0.009</v>
      </c>
      <c r="C22" s="1" t="n">
        <v>0.007</v>
      </c>
      <c r="D22" s="1" t="n">
        <v>0.003</v>
      </c>
      <c r="E22" s="1" t="n">
        <v>0.003</v>
      </c>
      <c r="F22" s="1" t="n">
        <v>0.007</v>
      </c>
      <c r="G22" s="1" t="n">
        <v>0.007</v>
      </c>
      <c r="H22" s="2" t="n">
        <f aca="false">MIN(B22:G22)</f>
        <v>0.003</v>
      </c>
      <c r="I22" s="2" t="n">
        <f aca="false">MAX(B22:G22)</f>
        <v>0.009</v>
      </c>
      <c r="J22" s="1" t="n">
        <f aca="false">IF(H22=0,0,ROUND(I22/H22,2))</f>
        <v>3</v>
      </c>
      <c r="K22" s="1" t="n">
        <f aca="false">IF(J22=0,1,0)</f>
        <v>0</v>
      </c>
      <c r="L22" s="1" t="n">
        <f aca="false">IF(J22&gt;L$3,1,0)</f>
        <v>0</v>
      </c>
      <c r="M22" s="1" t="n">
        <f aca="false">IF(H22&lt;M$3,1,0)</f>
        <v>1</v>
      </c>
      <c r="N22" s="1" t="n">
        <v>19</v>
      </c>
      <c r="O22" s="1" t="n">
        <v>0.003</v>
      </c>
    </row>
    <row r="23" customFormat="false" ht="12.75" hidden="false" customHeight="false" outlineLevel="0" collapsed="false">
      <c r="A23" s="1" t="n">
        <v>20</v>
      </c>
      <c r="B23" s="1" t="n">
        <v>0.003</v>
      </c>
      <c r="C23" s="1" t="n">
        <v>0.008</v>
      </c>
      <c r="D23" s="1" t="n">
        <v>0.005</v>
      </c>
      <c r="E23" s="1" t="n">
        <v>0.003</v>
      </c>
      <c r="F23" s="1" t="n">
        <v>0.009</v>
      </c>
      <c r="G23" s="1" t="n">
        <v>0.005</v>
      </c>
      <c r="H23" s="2" t="n">
        <f aca="false">MIN(B23:G23)</f>
        <v>0.003</v>
      </c>
      <c r="I23" s="2" t="n">
        <f aca="false">MAX(B23:G23)</f>
        <v>0.009</v>
      </c>
      <c r="J23" s="1" t="n">
        <f aca="false">IF(H23=0,0,ROUND(I23/H23,2))</f>
        <v>3</v>
      </c>
      <c r="K23" s="1" t="n">
        <f aca="false">IF(J23=0,1,0)</f>
        <v>0</v>
      </c>
      <c r="L23" s="1" t="n">
        <f aca="false">IF(J23&gt;L$3,1,0)</f>
        <v>0</v>
      </c>
      <c r="M23" s="1" t="n">
        <f aca="false">IF(H23&lt;M$3,1,0)</f>
        <v>1</v>
      </c>
      <c r="N23" s="1" t="n">
        <v>20</v>
      </c>
      <c r="O23" s="1" t="n">
        <v>0.003</v>
      </c>
    </row>
    <row r="24" customFormat="false" ht="12.75" hidden="false" customHeight="false" outlineLevel="0" collapsed="false">
      <c r="A24" s="1" t="n">
        <v>21</v>
      </c>
      <c r="B24" s="1" t="n">
        <v>0.009</v>
      </c>
      <c r="C24" s="1" t="n">
        <v>0.004</v>
      </c>
      <c r="D24" s="1" t="n">
        <v>0.003</v>
      </c>
      <c r="E24" s="1" t="n">
        <v>0.004</v>
      </c>
      <c r="F24" s="1" t="n">
        <v>0.004</v>
      </c>
      <c r="G24" s="1" t="n">
        <v>0.009</v>
      </c>
      <c r="H24" s="2" t="n">
        <f aca="false">MIN(B24:G24)</f>
        <v>0.003</v>
      </c>
      <c r="I24" s="2" t="n">
        <f aca="false">MAX(B24:G24)</f>
        <v>0.009</v>
      </c>
      <c r="J24" s="1" t="n">
        <f aca="false">IF(H24=0,0,ROUND(I24/H24,2))</f>
        <v>3</v>
      </c>
      <c r="K24" s="1" t="n">
        <f aca="false">IF(J24=0,1,0)</f>
        <v>0</v>
      </c>
      <c r="L24" s="1" t="n">
        <f aca="false">IF(J24&gt;L$3,1,0)</f>
        <v>0</v>
      </c>
      <c r="M24" s="1" t="n">
        <f aca="false">IF(H24&lt;M$3,1,0)</f>
        <v>1</v>
      </c>
      <c r="N24" s="1" t="n">
        <v>21</v>
      </c>
      <c r="O24" s="1" t="n">
        <v>0.003</v>
      </c>
    </row>
    <row r="25" customFormat="false" ht="12.75" hidden="false" customHeight="false" outlineLevel="0" collapsed="false">
      <c r="A25" s="1" t="n">
        <v>22</v>
      </c>
      <c r="B25" s="1" t="n">
        <v>0.008</v>
      </c>
      <c r="C25" s="1" t="n">
        <v>0.006</v>
      </c>
      <c r="D25" s="1" t="n">
        <v>0.002</v>
      </c>
      <c r="E25" s="1" t="n">
        <v>0.006</v>
      </c>
      <c r="F25" s="1" t="n">
        <v>0.008</v>
      </c>
      <c r="G25" s="1" t="n">
        <v>0.01</v>
      </c>
      <c r="H25" s="2" t="n">
        <f aca="false">MIN(B25:G25)</f>
        <v>0.002</v>
      </c>
      <c r="I25" s="2" t="n">
        <f aca="false">MAX(B25:G25)</f>
        <v>0.01</v>
      </c>
      <c r="J25" s="1" t="n">
        <f aca="false">IF(H25=0,0,ROUND(I25/H25,2))</f>
        <v>5</v>
      </c>
      <c r="K25" s="1" t="n">
        <f aca="false">IF(J25=0,1,0)</f>
        <v>0</v>
      </c>
      <c r="L25" s="1" t="n">
        <f aca="false">IF(J25&gt;L$3,1,0)</f>
        <v>0</v>
      </c>
      <c r="M25" s="1" t="n">
        <f aca="false">IF(H25&lt;M$3,1,0)</f>
        <v>1</v>
      </c>
      <c r="N25" s="1" t="n">
        <v>22</v>
      </c>
      <c r="O25" s="1" t="n">
        <v>0.002</v>
      </c>
    </row>
    <row r="26" customFormat="false" ht="12.75" hidden="false" customHeight="false" outlineLevel="0" collapsed="false">
      <c r="A26" s="1" t="n">
        <v>23</v>
      </c>
      <c r="B26" s="1" t="n">
        <v>0.003</v>
      </c>
      <c r="C26" s="1" t="n">
        <v>0.003</v>
      </c>
      <c r="D26" s="1" t="n">
        <v>0.003</v>
      </c>
      <c r="E26" s="1" t="n">
        <v>0.009</v>
      </c>
      <c r="F26" s="1" t="n">
        <v>0.003</v>
      </c>
      <c r="G26" s="1" t="n">
        <v>0.003</v>
      </c>
      <c r="H26" s="2" t="n">
        <f aca="false">MIN(B26:G26)</f>
        <v>0.003</v>
      </c>
      <c r="I26" s="2" t="n">
        <f aca="false">MAX(B26:G26)</f>
        <v>0.009</v>
      </c>
      <c r="J26" s="1" t="n">
        <f aca="false">IF(H26=0,0,ROUND(I26/H26,2))</f>
        <v>3</v>
      </c>
      <c r="K26" s="1" t="n">
        <f aca="false">IF(J26=0,1,0)</f>
        <v>0</v>
      </c>
      <c r="L26" s="1" t="n">
        <f aca="false">IF(J26&gt;L$3,1,0)</f>
        <v>0</v>
      </c>
      <c r="M26" s="1" t="n">
        <f aca="false">IF(H26&lt;M$3,1,0)</f>
        <v>1</v>
      </c>
      <c r="N26" s="1" t="n">
        <v>23</v>
      </c>
      <c r="O26" s="1" t="n">
        <v>0.003</v>
      </c>
    </row>
    <row r="27" customFormat="false" ht="12.75" hidden="false" customHeight="false" outlineLevel="0" collapsed="false">
      <c r="A27" s="1" t="n">
        <v>24</v>
      </c>
      <c r="B27" s="1" t="n">
        <v>0.003</v>
      </c>
      <c r="C27" s="1" t="n">
        <v>0.004</v>
      </c>
      <c r="D27" s="1" t="n">
        <v>0.001</v>
      </c>
      <c r="E27" s="1" t="n">
        <v>0.001</v>
      </c>
      <c r="F27" s="1" t="n">
        <v>0.005</v>
      </c>
      <c r="G27" s="1" t="n">
        <v>0.002</v>
      </c>
      <c r="H27" s="2" t="n">
        <f aca="false">MIN(B27:G27)</f>
        <v>0.001</v>
      </c>
      <c r="I27" s="2" t="n">
        <f aca="false">MAX(B27:G27)</f>
        <v>0.005</v>
      </c>
      <c r="J27" s="1" t="n">
        <f aca="false">IF(H27=0,0,ROUND(I27/H27,2))</f>
        <v>5</v>
      </c>
      <c r="K27" s="1" t="n">
        <f aca="false">IF(J27=0,1,0)</f>
        <v>0</v>
      </c>
      <c r="L27" s="1" t="n">
        <f aca="false">IF(J27&gt;L$3,1,0)</f>
        <v>0</v>
      </c>
      <c r="M27" s="1" t="n">
        <f aca="false">IF(H27&lt;M$3,1,0)</f>
        <v>1</v>
      </c>
      <c r="N27" s="1" t="n">
        <v>24</v>
      </c>
      <c r="O27" s="1" t="n">
        <v>0.001</v>
      </c>
    </row>
    <row r="28" customFormat="false" ht="12.75" hidden="false" customHeight="false" outlineLevel="0" collapsed="false">
      <c r="A28" s="1" t="n">
        <v>25</v>
      </c>
      <c r="B28" s="1" t="n">
        <v>0.018</v>
      </c>
      <c r="C28" s="1" t="n">
        <v>0.008</v>
      </c>
      <c r="D28" s="1" t="n">
        <v>0.004</v>
      </c>
      <c r="E28" s="1" t="n">
        <v>0.005</v>
      </c>
      <c r="F28" s="1" t="n">
        <v>0.003</v>
      </c>
      <c r="G28" s="1" t="n">
        <v>0.003</v>
      </c>
      <c r="H28" s="2" t="n">
        <f aca="false">MIN(B28:G28)</f>
        <v>0.003</v>
      </c>
      <c r="I28" s="2" t="n">
        <f aca="false">MAX(B28:G28)</f>
        <v>0.018</v>
      </c>
      <c r="J28" s="1" t="n">
        <f aca="false">IF(H28=0,0,ROUND(I28/H28,2))</f>
        <v>6</v>
      </c>
      <c r="K28" s="1" t="n">
        <f aca="false">IF(J28=0,1,0)</f>
        <v>0</v>
      </c>
      <c r="L28" s="1" t="n">
        <f aca="false">IF(J28&gt;L$3,1,0)</f>
        <v>0</v>
      </c>
      <c r="M28" s="1" t="n">
        <f aca="false">IF(H28&lt;M$3,1,0)</f>
        <v>1</v>
      </c>
      <c r="N28" s="1" t="n">
        <v>25</v>
      </c>
      <c r="O28" s="1" t="n">
        <v>0.003</v>
      </c>
    </row>
    <row r="29" customFormat="false" ht="12.75" hidden="false" customHeight="false" outlineLevel="0" collapsed="false">
      <c r="A29" s="1" t="n">
        <v>26</v>
      </c>
      <c r="B29" s="1" t="n">
        <v>0.004</v>
      </c>
      <c r="C29" s="1" t="n">
        <v>0.007</v>
      </c>
      <c r="D29" s="1" t="n">
        <v>0.004</v>
      </c>
      <c r="E29" s="1" t="n">
        <v>0.003</v>
      </c>
      <c r="F29" s="1" t="n">
        <v>0.005</v>
      </c>
      <c r="G29" s="1" t="n">
        <v>0.007</v>
      </c>
      <c r="H29" s="2" t="n">
        <f aca="false">MIN(B29:G29)</f>
        <v>0.003</v>
      </c>
      <c r="I29" s="2" t="n">
        <f aca="false">MAX(B29:G29)</f>
        <v>0.007</v>
      </c>
      <c r="J29" s="1" t="n">
        <f aca="false">IF(H29=0,0,ROUND(I29/H29,2))</f>
        <v>2.33</v>
      </c>
      <c r="K29" s="1" t="n">
        <f aca="false">IF(J29=0,1,0)</f>
        <v>0</v>
      </c>
      <c r="L29" s="1" t="n">
        <f aca="false">IF(J29&gt;L$3,1,0)</f>
        <v>0</v>
      </c>
      <c r="M29" s="1" t="n">
        <f aca="false">IF(H29&lt;M$3,1,0)</f>
        <v>1</v>
      </c>
      <c r="N29" s="1" t="n">
        <v>26</v>
      </c>
      <c r="O29" s="1" t="n">
        <v>0.003</v>
      </c>
    </row>
    <row r="30" customFormat="false" ht="12.75" hidden="false" customHeight="false" outlineLevel="0" collapsed="false">
      <c r="A30" s="1" t="n">
        <v>27</v>
      </c>
      <c r="B30" s="1" t="n">
        <v>0.011</v>
      </c>
      <c r="C30" s="1" t="n">
        <v>0.006</v>
      </c>
      <c r="D30" s="1" t="n">
        <v>0.003</v>
      </c>
      <c r="E30" s="1" t="n">
        <v>0.009</v>
      </c>
      <c r="F30" s="1" t="n">
        <v>0.006</v>
      </c>
      <c r="G30" s="1" t="n">
        <v>0.009</v>
      </c>
      <c r="H30" s="2" t="n">
        <f aca="false">MIN(B30:G30)</f>
        <v>0.003</v>
      </c>
      <c r="I30" s="2" t="n">
        <f aca="false">MAX(B30:G30)</f>
        <v>0.011</v>
      </c>
      <c r="J30" s="1" t="n">
        <f aca="false">IF(H30=0,0,ROUND(I30/H30,2))</f>
        <v>3.67</v>
      </c>
      <c r="K30" s="1" t="n">
        <f aca="false">IF(J30=0,1,0)</f>
        <v>0</v>
      </c>
      <c r="L30" s="1" t="n">
        <f aca="false">IF(J30&gt;L$3,1,0)</f>
        <v>0</v>
      </c>
      <c r="M30" s="1" t="n">
        <f aca="false">IF(H30&lt;M$3,1,0)</f>
        <v>1</v>
      </c>
      <c r="N30" s="1" t="n">
        <v>27</v>
      </c>
      <c r="O30" s="1" t="n">
        <v>0.003</v>
      </c>
    </row>
    <row r="31" customFormat="false" ht="12.75" hidden="false" customHeight="false" outlineLevel="0" collapsed="false">
      <c r="A31" s="1" t="n">
        <v>28</v>
      </c>
      <c r="B31" s="1" t="n">
        <v>0.004</v>
      </c>
      <c r="C31" s="1" t="n">
        <v>0.005</v>
      </c>
      <c r="D31" s="1" t="n">
        <v>0.006</v>
      </c>
      <c r="E31" s="1" t="n">
        <v>0.009</v>
      </c>
      <c r="F31" s="1" t="n">
        <v>0.006</v>
      </c>
      <c r="G31" s="1" t="n">
        <v>0.007</v>
      </c>
      <c r="H31" s="2" t="n">
        <f aca="false">MIN(B31:G31)</f>
        <v>0.004</v>
      </c>
      <c r="I31" s="2" t="n">
        <f aca="false">MAX(B31:G31)</f>
        <v>0.009</v>
      </c>
      <c r="J31" s="1" t="n">
        <f aca="false">IF(H31=0,0,ROUND(I31/H31,2))</f>
        <v>2.25</v>
      </c>
      <c r="K31" s="1" t="n">
        <f aca="false">IF(J31=0,1,0)</f>
        <v>0</v>
      </c>
      <c r="L31" s="1" t="n">
        <f aca="false">IF(J31&gt;L$3,1,0)</f>
        <v>0</v>
      </c>
      <c r="M31" s="1" t="n">
        <f aca="false">IF(H31&lt;M$3,1,0)</f>
        <v>1</v>
      </c>
      <c r="N31" s="1" t="n">
        <v>28</v>
      </c>
      <c r="O31" s="1" t="n">
        <v>0.004</v>
      </c>
    </row>
    <row r="32" customFormat="false" ht="12.75" hidden="false" customHeight="false" outlineLevel="0" collapsed="false">
      <c r="A32" s="1" t="n">
        <v>29</v>
      </c>
      <c r="B32" s="1" t="n">
        <v>0.011</v>
      </c>
      <c r="C32" s="1" t="n">
        <v>0.005</v>
      </c>
      <c r="D32" s="1" t="n">
        <v>0.003</v>
      </c>
      <c r="E32" s="1" t="n">
        <v>0.003</v>
      </c>
      <c r="F32" s="1" t="n">
        <v>0.005</v>
      </c>
      <c r="G32" s="1" t="n">
        <v>0.004</v>
      </c>
      <c r="H32" s="2" t="n">
        <f aca="false">MIN(B32:G32)</f>
        <v>0.003</v>
      </c>
      <c r="I32" s="2" t="n">
        <f aca="false">MAX(B32:G32)</f>
        <v>0.011</v>
      </c>
      <c r="J32" s="1" t="n">
        <f aca="false">IF(H32=0,0,ROUND(I32/H32,2))</f>
        <v>3.67</v>
      </c>
      <c r="K32" s="1" t="n">
        <f aca="false">IF(J32=0,1,0)</f>
        <v>0</v>
      </c>
      <c r="L32" s="1" t="n">
        <f aca="false">IF(J32&gt;L$3,1,0)</f>
        <v>0</v>
      </c>
      <c r="M32" s="1" t="n">
        <f aca="false">IF(H32&lt;M$3,1,0)</f>
        <v>1</v>
      </c>
      <c r="N32" s="1" t="n">
        <v>29</v>
      </c>
      <c r="O32" s="1" t="n">
        <v>0.003</v>
      </c>
    </row>
    <row r="33" customFormat="false" ht="12.75" hidden="false" customHeight="false" outlineLevel="0" collapsed="false">
      <c r="A33" s="1" t="n">
        <v>30</v>
      </c>
      <c r="B33" s="1" t="n">
        <v>0.003</v>
      </c>
      <c r="C33" s="1" t="n">
        <v>0.01</v>
      </c>
      <c r="D33" s="1" t="n">
        <v>0.004</v>
      </c>
      <c r="E33" s="1" t="n">
        <v>0.006</v>
      </c>
      <c r="F33" s="1" t="n">
        <v>0.005</v>
      </c>
      <c r="G33" s="1" t="n">
        <v>0.013</v>
      </c>
      <c r="H33" s="2" t="n">
        <f aca="false">MIN(B33:G33)</f>
        <v>0.003</v>
      </c>
      <c r="I33" s="2" t="n">
        <f aca="false">MAX(B33:G33)</f>
        <v>0.013</v>
      </c>
      <c r="J33" s="1" t="n">
        <f aca="false">IF(H33=0,0,ROUND(I33/H33,2))</f>
        <v>4.33</v>
      </c>
      <c r="K33" s="1" t="n">
        <f aca="false">IF(J33=0,1,0)</f>
        <v>0</v>
      </c>
      <c r="L33" s="1" t="n">
        <f aca="false">IF(J33&gt;L$3,1,0)</f>
        <v>0</v>
      </c>
      <c r="M33" s="1" t="n">
        <f aca="false">IF(H33&lt;M$3,1,0)</f>
        <v>1</v>
      </c>
      <c r="N33" s="1" t="n">
        <v>30</v>
      </c>
      <c r="O33" s="1" t="n">
        <v>0.003</v>
      </c>
    </row>
    <row r="34" customFormat="false" ht="12.75" hidden="false" customHeight="false" outlineLevel="0" collapsed="false">
      <c r="A34" s="1" t="n">
        <v>31</v>
      </c>
      <c r="B34" s="1" t="n">
        <v>0.011</v>
      </c>
      <c r="C34" s="1" t="n">
        <v>0.003</v>
      </c>
      <c r="D34" s="1" t="n">
        <v>0.003</v>
      </c>
      <c r="E34" s="1" t="n">
        <v>0.002</v>
      </c>
      <c r="F34" s="1" t="n">
        <v>0.003</v>
      </c>
      <c r="G34" s="1" t="n">
        <v>0.009</v>
      </c>
      <c r="H34" s="2" t="n">
        <f aca="false">MIN(B34:G34)</f>
        <v>0.002</v>
      </c>
      <c r="I34" s="2" t="n">
        <f aca="false">MAX(B34:G34)</f>
        <v>0.011</v>
      </c>
      <c r="J34" s="1" t="n">
        <f aca="false">IF(H34=0,0,ROUND(I34/H34,2))</f>
        <v>5.5</v>
      </c>
      <c r="K34" s="1" t="n">
        <f aca="false">IF(J34=0,1,0)</f>
        <v>0</v>
      </c>
      <c r="L34" s="1" t="n">
        <f aca="false">IF(J34&gt;L$3,1,0)</f>
        <v>0</v>
      </c>
      <c r="M34" s="1" t="n">
        <f aca="false">IF(H34&lt;M$3,1,0)</f>
        <v>1</v>
      </c>
      <c r="N34" s="1" t="n">
        <v>31</v>
      </c>
      <c r="O34" s="1" t="n">
        <v>0.002</v>
      </c>
    </row>
    <row r="35" customFormat="false" ht="12.75" hidden="false" customHeight="false" outlineLevel="0" collapsed="false">
      <c r="A35" s="1" t="n">
        <v>32</v>
      </c>
      <c r="B35" s="1" t="n">
        <v>0.003</v>
      </c>
      <c r="C35" s="1" t="n">
        <v>0.003</v>
      </c>
      <c r="D35" s="1" t="n">
        <v>0.003</v>
      </c>
      <c r="E35" s="1" t="n">
        <v>0.003</v>
      </c>
      <c r="F35" s="1" t="n">
        <v>0.002</v>
      </c>
      <c r="G35" s="1" t="n">
        <v>0.004</v>
      </c>
      <c r="H35" s="2" t="n">
        <f aca="false">MIN(B35:G35)</f>
        <v>0.002</v>
      </c>
      <c r="I35" s="2" t="n">
        <f aca="false">MAX(B35:G35)</f>
        <v>0.004</v>
      </c>
      <c r="J35" s="1" t="n">
        <f aca="false">IF(H35=0,0,ROUND(I35/H35,2))</f>
        <v>2</v>
      </c>
      <c r="K35" s="1" t="n">
        <f aca="false">IF(J35=0,1,0)</f>
        <v>0</v>
      </c>
      <c r="L35" s="1" t="n">
        <f aca="false">IF(J35&gt;L$3,1,0)</f>
        <v>0</v>
      </c>
      <c r="M35" s="1" t="n">
        <f aca="false">IF(H35&lt;M$3,1,0)</f>
        <v>1</v>
      </c>
      <c r="N35" s="1" t="n">
        <v>32</v>
      </c>
      <c r="O35" s="1" t="n">
        <v>0.002</v>
      </c>
    </row>
    <row r="36" customFormat="false" ht="12.75" hidden="false" customHeight="false" outlineLevel="0" collapsed="false">
      <c r="A36" s="1" t="n">
        <v>33</v>
      </c>
      <c r="B36" s="1" t="n">
        <v>0.007</v>
      </c>
      <c r="C36" s="1" t="n">
        <v>0.003</v>
      </c>
      <c r="D36" s="1" t="n">
        <v>0.001</v>
      </c>
      <c r="E36" s="1" t="n">
        <v>0.005</v>
      </c>
      <c r="F36" s="1" t="n">
        <v>0.004</v>
      </c>
      <c r="G36" s="1" t="n">
        <v>0.013</v>
      </c>
      <c r="H36" s="2" t="n">
        <f aca="false">MIN(B36:G36)</f>
        <v>0.001</v>
      </c>
      <c r="I36" s="2" t="n">
        <f aca="false">MAX(B36:G36)</f>
        <v>0.013</v>
      </c>
      <c r="J36" s="1" t="n">
        <f aca="false">IF(H36=0,0,ROUND(I36/H36,2))</f>
        <v>13</v>
      </c>
      <c r="K36" s="1" t="n">
        <f aca="false">IF(J36=0,1,0)</f>
        <v>0</v>
      </c>
      <c r="L36" s="1" t="n">
        <f aca="false">IF(J36&gt;L$3,1,0)</f>
        <v>0</v>
      </c>
      <c r="M36" s="1" t="n">
        <f aca="false">IF(H36&lt;M$3,1,0)</f>
        <v>1</v>
      </c>
      <c r="N36" s="1" t="n">
        <v>33</v>
      </c>
      <c r="O36" s="1" t="n">
        <v>0.001</v>
      </c>
    </row>
    <row r="37" customFormat="false" ht="12.75" hidden="false" customHeight="false" outlineLevel="0" collapsed="false">
      <c r="A37" s="1" t="n">
        <v>34</v>
      </c>
      <c r="B37" s="1" t="n">
        <v>0.01</v>
      </c>
      <c r="C37" s="1" t="n">
        <v>0.003</v>
      </c>
      <c r="D37" s="1" t="n">
        <v>0.002</v>
      </c>
      <c r="E37" s="1" t="n">
        <v>0.008</v>
      </c>
      <c r="F37" s="1" t="n">
        <v>0.004</v>
      </c>
      <c r="G37" s="1" t="n">
        <v>0.004</v>
      </c>
      <c r="H37" s="2" t="n">
        <f aca="false">MIN(B37:G37)</f>
        <v>0.002</v>
      </c>
      <c r="I37" s="2" t="n">
        <f aca="false">MAX(B37:G37)</f>
        <v>0.01</v>
      </c>
      <c r="J37" s="1" t="n">
        <f aca="false">IF(H37=0,0,ROUND(I37/H37,2))</f>
        <v>5</v>
      </c>
      <c r="K37" s="1" t="n">
        <f aca="false">IF(J37=0,1,0)</f>
        <v>0</v>
      </c>
      <c r="L37" s="1" t="n">
        <f aca="false">IF(J37&gt;L$3,1,0)</f>
        <v>0</v>
      </c>
      <c r="M37" s="1" t="n">
        <f aca="false">IF(H37&lt;M$3,1,0)</f>
        <v>1</v>
      </c>
      <c r="N37" s="1" t="n">
        <v>34</v>
      </c>
      <c r="O37" s="1" t="n">
        <v>0.002</v>
      </c>
    </row>
    <row r="38" customFormat="false" ht="12.75" hidden="false" customHeight="false" outlineLevel="0" collapsed="false">
      <c r="A38" s="1" t="n">
        <v>35</v>
      </c>
      <c r="B38" s="1" t="n">
        <v>0.012</v>
      </c>
      <c r="C38" s="1" t="n">
        <v>0.004</v>
      </c>
      <c r="D38" s="1" t="n">
        <v>0.002</v>
      </c>
      <c r="E38" s="1" t="n">
        <v>0.007</v>
      </c>
      <c r="F38" s="1" t="n">
        <v>0.005</v>
      </c>
      <c r="G38" s="1" t="n">
        <v>0.004</v>
      </c>
      <c r="H38" s="2" t="n">
        <f aca="false">MIN(B38:G38)</f>
        <v>0.002</v>
      </c>
      <c r="I38" s="2" t="n">
        <f aca="false">MAX(B38:G38)</f>
        <v>0.012</v>
      </c>
      <c r="J38" s="1" t="n">
        <f aca="false">IF(H38=0,0,ROUND(I38/H38,2))</f>
        <v>6</v>
      </c>
      <c r="K38" s="1" t="n">
        <f aca="false">IF(J38=0,1,0)</f>
        <v>0</v>
      </c>
      <c r="L38" s="1" t="n">
        <f aca="false">IF(J38&gt;L$3,1,0)</f>
        <v>0</v>
      </c>
      <c r="M38" s="1" t="n">
        <f aca="false">IF(H38&lt;M$3,1,0)</f>
        <v>1</v>
      </c>
      <c r="N38" s="1" t="n">
        <v>35</v>
      </c>
      <c r="O38" s="1" t="n">
        <v>0.002</v>
      </c>
    </row>
    <row r="39" customFormat="false" ht="12.75" hidden="false" customHeight="false" outlineLevel="0" collapsed="false">
      <c r="A39" s="1" t="n">
        <v>36</v>
      </c>
      <c r="B39" s="1" t="n">
        <v>0.003</v>
      </c>
      <c r="C39" s="1" t="n">
        <v>0.007</v>
      </c>
      <c r="D39" s="1" t="n">
        <v>0.004</v>
      </c>
      <c r="E39" s="1" t="n">
        <v>0.003</v>
      </c>
      <c r="F39" s="1" t="n">
        <v>0.005</v>
      </c>
      <c r="G39" s="1" t="n">
        <v>0.004</v>
      </c>
      <c r="H39" s="2" t="n">
        <f aca="false">MIN(B39:G39)</f>
        <v>0.003</v>
      </c>
      <c r="I39" s="2" t="n">
        <f aca="false">MAX(B39:G39)</f>
        <v>0.007</v>
      </c>
      <c r="J39" s="1" t="n">
        <f aca="false">IF(H39=0,0,ROUND(I39/H39,2))</f>
        <v>2.33</v>
      </c>
      <c r="K39" s="1" t="n">
        <f aca="false">IF(J39=0,1,0)</f>
        <v>0</v>
      </c>
      <c r="L39" s="1" t="n">
        <f aca="false">IF(J39&gt;L$3,1,0)</f>
        <v>0</v>
      </c>
      <c r="M39" s="1" t="n">
        <f aca="false">IF(H39&lt;M$3,1,0)</f>
        <v>1</v>
      </c>
      <c r="N39" s="1" t="n">
        <v>36</v>
      </c>
      <c r="O39" s="1" t="n">
        <v>0.003</v>
      </c>
    </row>
    <row r="40" customFormat="false" ht="12.75" hidden="false" customHeight="false" outlineLevel="0" collapsed="false">
      <c r="A40" s="1" t="n">
        <v>37</v>
      </c>
      <c r="B40" s="1" t="n">
        <v>0.022</v>
      </c>
      <c r="C40" s="1" t="n">
        <v>0.004</v>
      </c>
      <c r="D40" s="1" t="n">
        <v>0.004</v>
      </c>
      <c r="E40" s="1" t="n">
        <v>0.005</v>
      </c>
      <c r="F40" s="1" t="n">
        <v>0.006</v>
      </c>
      <c r="G40" s="1" t="n">
        <v>0.006</v>
      </c>
      <c r="H40" s="2" t="n">
        <f aca="false">MIN(B40:G40)</f>
        <v>0.004</v>
      </c>
      <c r="I40" s="2" t="n">
        <f aca="false">MAX(B40:G40)</f>
        <v>0.022</v>
      </c>
      <c r="J40" s="1" t="n">
        <f aca="false">IF(H40=0,0,ROUND(I40/H40,2))</f>
        <v>5.5</v>
      </c>
      <c r="K40" s="1" t="n">
        <f aca="false">IF(J40=0,1,0)</f>
        <v>0</v>
      </c>
      <c r="L40" s="1" t="n">
        <f aca="false">IF(J40&gt;L$3,1,0)</f>
        <v>0</v>
      </c>
      <c r="M40" s="1" t="n">
        <f aca="false">IF(H40&lt;M$3,1,0)</f>
        <v>1</v>
      </c>
      <c r="N40" s="1" t="n">
        <v>37</v>
      </c>
      <c r="O40" s="1" t="n">
        <v>0.004</v>
      </c>
    </row>
    <row r="41" customFormat="false" ht="12.75" hidden="false" customHeight="false" outlineLevel="0" collapsed="false">
      <c r="A41" s="1" t="n">
        <v>38</v>
      </c>
      <c r="B41" s="1" t="n">
        <v>0.008</v>
      </c>
      <c r="C41" s="1" t="n">
        <v>0.007</v>
      </c>
      <c r="D41" s="1" t="n">
        <v>0.007</v>
      </c>
      <c r="E41" s="1" t="n">
        <v>0.004</v>
      </c>
      <c r="F41" s="1" t="n">
        <v>0.005</v>
      </c>
      <c r="G41" s="1" t="n">
        <v>0.008</v>
      </c>
      <c r="H41" s="2" t="n">
        <f aca="false">MIN(B41:G41)</f>
        <v>0.004</v>
      </c>
      <c r="I41" s="2" t="n">
        <f aca="false">MAX(B41:G41)</f>
        <v>0.008</v>
      </c>
      <c r="J41" s="1" t="n">
        <f aca="false">IF(H41=0,0,ROUND(I41/H41,2))</f>
        <v>2</v>
      </c>
      <c r="K41" s="1" t="n">
        <f aca="false">IF(J41=0,1,0)</f>
        <v>0</v>
      </c>
      <c r="L41" s="1" t="n">
        <f aca="false">IF(J41&gt;L$3,1,0)</f>
        <v>0</v>
      </c>
      <c r="M41" s="1" t="n">
        <f aca="false">IF(H41&lt;M$3,1,0)</f>
        <v>1</v>
      </c>
      <c r="N41" s="1" t="n">
        <v>38</v>
      </c>
      <c r="O41" s="1" t="n">
        <v>0.004</v>
      </c>
    </row>
    <row r="42" customFormat="false" ht="12.75" hidden="false" customHeight="false" outlineLevel="0" collapsed="false">
      <c r="A42" s="1" t="n">
        <v>39</v>
      </c>
      <c r="B42" s="1" t="n">
        <v>0.005</v>
      </c>
      <c r="C42" s="1" t="n">
        <v>0.004</v>
      </c>
      <c r="D42" s="1" t="n">
        <v>0.004</v>
      </c>
      <c r="E42" s="1" t="n">
        <v>0.006</v>
      </c>
      <c r="F42" s="1" t="n">
        <v>0.006</v>
      </c>
      <c r="G42" s="1" t="n">
        <v>0.009</v>
      </c>
      <c r="H42" s="2" t="n">
        <f aca="false">MIN(B42:G42)</f>
        <v>0.004</v>
      </c>
      <c r="I42" s="2" t="n">
        <f aca="false">MAX(B42:G42)</f>
        <v>0.009</v>
      </c>
      <c r="J42" s="1" t="n">
        <f aca="false">IF(H42=0,0,ROUND(I42/H42,2))</f>
        <v>2.25</v>
      </c>
      <c r="K42" s="1" t="n">
        <f aca="false">IF(J42=0,1,0)</f>
        <v>0</v>
      </c>
      <c r="L42" s="1" t="n">
        <f aca="false">IF(J42&gt;L$3,1,0)</f>
        <v>0</v>
      </c>
      <c r="M42" s="1" t="n">
        <f aca="false">IF(H42&lt;M$3,1,0)</f>
        <v>1</v>
      </c>
      <c r="N42" s="1" t="n">
        <v>39</v>
      </c>
      <c r="O42" s="1" t="n">
        <v>0.004</v>
      </c>
    </row>
    <row r="43" customFormat="false" ht="12.75" hidden="false" customHeight="false" outlineLevel="0" collapsed="false">
      <c r="A43" s="1" t="n">
        <v>40</v>
      </c>
      <c r="B43" s="1" t="n">
        <v>0.013</v>
      </c>
      <c r="C43" s="1" t="n">
        <v>0.004</v>
      </c>
      <c r="D43" s="1" t="n">
        <v>0.005</v>
      </c>
      <c r="E43" s="1" t="n">
        <v>0.004</v>
      </c>
      <c r="F43" s="1" t="n">
        <v>0.003</v>
      </c>
      <c r="G43" s="1" t="n">
        <v>0.007</v>
      </c>
      <c r="H43" s="2" t="n">
        <f aca="false">MIN(B43:G43)</f>
        <v>0.003</v>
      </c>
      <c r="I43" s="2" t="n">
        <f aca="false">MAX(B43:G43)</f>
        <v>0.013</v>
      </c>
      <c r="J43" s="1" t="n">
        <f aca="false">IF(H43=0,0,ROUND(I43/H43,2))</f>
        <v>4.33</v>
      </c>
      <c r="K43" s="1" t="n">
        <f aca="false">IF(J43=0,1,0)</f>
        <v>0</v>
      </c>
      <c r="L43" s="1" t="n">
        <f aca="false">IF(J43&gt;L$3,1,0)</f>
        <v>0</v>
      </c>
      <c r="M43" s="1" t="n">
        <f aca="false">IF(H43&lt;M$3,1,0)</f>
        <v>1</v>
      </c>
      <c r="N43" s="1" t="n">
        <v>40</v>
      </c>
      <c r="O43" s="1" t="n">
        <v>0.003</v>
      </c>
    </row>
    <row r="44" customFormat="false" ht="12.75" hidden="false" customHeight="false" outlineLevel="0" collapsed="false">
      <c r="A44" s="1" t="n">
        <v>41</v>
      </c>
      <c r="B44" s="1" t="n">
        <v>0.009</v>
      </c>
      <c r="C44" s="1" t="n">
        <v>0.004</v>
      </c>
      <c r="D44" s="1" t="n">
        <v>0.005</v>
      </c>
      <c r="E44" s="1" t="n">
        <v>0.005</v>
      </c>
      <c r="F44" s="1" t="n">
        <v>0.005</v>
      </c>
      <c r="G44" s="1" t="n">
        <v>0.006</v>
      </c>
      <c r="H44" s="2" t="n">
        <f aca="false">MIN(B44:G44)</f>
        <v>0.004</v>
      </c>
      <c r="I44" s="2" t="n">
        <f aca="false">MAX(B44:G44)</f>
        <v>0.009</v>
      </c>
      <c r="J44" s="1" t="n">
        <f aca="false">IF(H44=0,0,ROUND(I44/H44,2))</f>
        <v>2.25</v>
      </c>
      <c r="K44" s="1" t="n">
        <f aca="false">IF(J44=0,1,0)</f>
        <v>0</v>
      </c>
      <c r="L44" s="1" t="n">
        <f aca="false">IF(J44&gt;L$3,1,0)</f>
        <v>0</v>
      </c>
      <c r="M44" s="1" t="n">
        <f aca="false">IF(H44&lt;M$3,1,0)</f>
        <v>1</v>
      </c>
      <c r="N44" s="1" t="n">
        <v>41</v>
      </c>
      <c r="O44" s="1" t="n">
        <v>0.004</v>
      </c>
    </row>
    <row r="45" customFormat="false" ht="12.75" hidden="false" customHeight="false" outlineLevel="0" collapsed="false">
      <c r="A45" s="1" t="n">
        <v>42</v>
      </c>
      <c r="B45" s="1" t="n">
        <v>0.004</v>
      </c>
      <c r="C45" s="1" t="n">
        <v>0.005</v>
      </c>
      <c r="D45" s="1" t="n">
        <v>0.003</v>
      </c>
      <c r="E45" s="1" t="n">
        <v>0.006</v>
      </c>
      <c r="F45" s="1" t="n">
        <v>0.01</v>
      </c>
      <c r="G45" s="1" t="n">
        <v>0.01</v>
      </c>
      <c r="H45" s="2" t="n">
        <f aca="false">MIN(B45:G45)</f>
        <v>0.003</v>
      </c>
      <c r="I45" s="2" t="n">
        <f aca="false">MAX(B45:G45)</f>
        <v>0.01</v>
      </c>
      <c r="J45" s="1" t="n">
        <f aca="false">IF(H45=0,0,ROUND(I45/H45,2))</f>
        <v>3.33</v>
      </c>
      <c r="K45" s="1" t="n">
        <f aca="false">IF(J45=0,1,0)</f>
        <v>0</v>
      </c>
      <c r="L45" s="1" t="n">
        <f aca="false">IF(J45&gt;L$3,1,0)</f>
        <v>0</v>
      </c>
      <c r="M45" s="1" t="n">
        <f aca="false">IF(H45&lt;M$3,1,0)</f>
        <v>1</v>
      </c>
      <c r="N45" s="1" t="n">
        <v>42</v>
      </c>
      <c r="O45" s="1" t="n">
        <v>0.003</v>
      </c>
    </row>
    <row r="46" customFormat="false" ht="12.75" hidden="false" customHeight="false" outlineLevel="0" collapsed="false">
      <c r="A46" s="1" t="n">
        <v>43</v>
      </c>
      <c r="B46" s="1" t="n">
        <v>0.014</v>
      </c>
      <c r="C46" s="1" t="n">
        <v>0.007</v>
      </c>
      <c r="D46" s="1" t="n">
        <v>0.004</v>
      </c>
      <c r="E46" s="1" t="n">
        <v>0.003</v>
      </c>
      <c r="F46" s="1" t="n">
        <v>0.003</v>
      </c>
      <c r="G46" s="1" t="n">
        <v>0.005</v>
      </c>
      <c r="H46" s="2" t="n">
        <f aca="false">MIN(B46:G46)</f>
        <v>0.003</v>
      </c>
      <c r="I46" s="2" t="n">
        <f aca="false">MAX(B46:G46)</f>
        <v>0.014</v>
      </c>
      <c r="J46" s="1" t="n">
        <f aca="false">IF(H46=0,0,ROUND(I46/H46,2))</f>
        <v>4.67</v>
      </c>
      <c r="K46" s="1" t="n">
        <f aca="false">IF(J46=0,1,0)</f>
        <v>0</v>
      </c>
      <c r="L46" s="1" t="n">
        <f aca="false">IF(J46&gt;L$3,1,0)</f>
        <v>0</v>
      </c>
      <c r="M46" s="1" t="n">
        <f aca="false">IF(H46&lt;M$3,1,0)</f>
        <v>1</v>
      </c>
      <c r="N46" s="1" t="n">
        <v>43</v>
      </c>
      <c r="O46" s="1" t="n">
        <v>0.003</v>
      </c>
    </row>
    <row r="47" customFormat="false" ht="12.75" hidden="false" customHeight="false" outlineLevel="0" collapsed="false">
      <c r="A47" s="1" t="n">
        <v>44</v>
      </c>
      <c r="B47" s="1" t="n">
        <v>0.009</v>
      </c>
      <c r="C47" s="1" t="n">
        <v>0.004</v>
      </c>
      <c r="D47" s="1" t="n">
        <v>0.002</v>
      </c>
      <c r="E47" s="1" t="n">
        <v>0.004</v>
      </c>
      <c r="F47" s="1" t="n">
        <v>0.005</v>
      </c>
      <c r="G47" s="1" t="n">
        <v>0.006</v>
      </c>
      <c r="H47" s="2" t="n">
        <f aca="false">MIN(B47:G47)</f>
        <v>0.002</v>
      </c>
      <c r="I47" s="2" t="n">
        <f aca="false">MAX(B47:G47)</f>
        <v>0.009</v>
      </c>
      <c r="J47" s="1" t="n">
        <f aca="false">IF(H47=0,0,ROUND(I47/H47,2))</f>
        <v>4.5</v>
      </c>
      <c r="K47" s="1" t="n">
        <f aca="false">IF(J47=0,1,0)</f>
        <v>0</v>
      </c>
      <c r="L47" s="1" t="n">
        <f aca="false">IF(J47&gt;L$3,1,0)</f>
        <v>0</v>
      </c>
      <c r="M47" s="1" t="n">
        <f aca="false">IF(H47&lt;M$3,1,0)</f>
        <v>1</v>
      </c>
      <c r="N47" s="1" t="n">
        <v>44</v>
      </c>
      <c r="O47" s="1" t="n">
        <v>0.002</v>
      </c>
    </row>
    <row r="48" customFormat="false" ht="12.75" hidden="false" customHeight="false" outlineLevel="0" collapsed="false">
      <c r="A48" s="1" t="n">
        <v>45</v>
      </c>
      <c r="B48" s="1" t="n">
        <v>0.001</v>
      </c>
      <c r="C48" s="1" t="n">
        <v>0.004</v>
      </c>
      <c r="D48" s="1" t="n">
        <v>0.005</v>
      </c>
      <c r="E48" s="1" t="n">
        <v>0.011</v>
      </c>
      <c r="F48" s="1" t="n">
        <v>0.005</v>
      </c>
      <c r="G48" s="1" t="n">
        <v>0.005</v>
      </c>
      <c r="H48" s="2" t="n">
        <f aca="false">MIN(B48:G48)</f>
        <v>0.001</v>
      </c>
      <c r="I48" s="2" t="n">
        <f aca="false">MAX(B48:G48)</f>
        <v>0.011</v>
      </c>
      <c r="J48" s="1" t="n">
        <f aca="false">IF(H48=0,0,ROUND(I48/H48,2))</f>
        <v>11</v>
      </c>
      <c r="K48" s="1" t="n">
        <f aca="false">IF(J48=0,1,0)</f>
        <v>0</v>
      </c>
      <c r="L48" s="1" t="n">
        <f aca="false">IF(J48&gt;L$3,1,0)</f>
        <v>0</v>
      </c>
      <c r="M48" s="1" t="n">
        <f aca="false">IF(H48&lt;M$3,1,0)</f>
        <v>1</v>
      </c>
      <c r="N48" s="1" t="n">
        <v>45</v>
      </c>
      <c r="O48" s="1" t="n">
        <v>0.001</v>
      </c>
    </row>
    <row r="49" customFormat="false" ht="12.75" hidden="false" customHeight="false" outlineLevel="0" collapsed="false">
      <c r="A49" s="1" t="n">
        <v>46</v>
      </c>
      <c r="B49" s="1" t="n">
        <v>0.004</v>
      </c>
      <c r="C49" s="1" t="n">
        <v>0.004</v>
      </c>
      <c r="D49" s="1" t="n">
        <v>0.003</v>
      </c>
      <c r="E49" s="1" t="n">
        <v>0.005</v>
      </c>
      <c r="F49" s="1" t="n">
        <v>0.003</v>
      </c>
      <c r="G49" s="1" t="n">
        <v>0.005</v>
      </c>
      <c r="H49" s="2" t="n">
        <f aca="false">MIN(B49:G49)</f>
        <v>0.003</v>
      </c>
      <c r="I49" s="2" t="n">
        <f aca="false">MAX(B49:G49)</f>
        <v>0.005</v>
      </c>
      <c r="J49" s="1" t="n">
        <f aca="false">IF(H49=0,0,ROUND(I49/H49,2))</f>
        <v>1.67</v>
      </c>
      <c r="K49" s="1" t="n">
        <f aca="false">IF(J49=0,1,0)</f>
        <v>0</v>
      </c>
      <c r="L49" s="1" t="n">
        <f aca="false">IF(J49&gt;L$3,1,0)</f>
        <v>0</v>
      </c>
      <c r="M49" s="1" t="n">
        <f aca="false">IF(H49&lt;M$3,1,0)</f>
        <v>1</v>
      </c>
      <c r="N49" s="1" t="n">
        <v>46</v>
      </c>
      <c r="O49" s="1" t="n">
        <v>0.003</v>
      </c>
    </row>
    <row r="50" customFormat="false" ht="12.75" hidden="false" customHeight="false" outlineLevel="0" collapsed="false">
      <c r="A50" s="1" t="n">
        <v>47</v>
      </c>
      <c r="B50" s="1" t="n">
        <v>0.011</v>
      </c>
      <c r="C50" s="1" t="n">
        <v>0.003</v>
      </c>
      <c r="D50" s="1" t="n">
        <v>0.004</v>
      </c>
      <c r="E50" s="1" t="n">
        <v>0.006</v>
      </c>
      <c r="F50" s="1" t="n">
        <v>0.006</v>
      </c>
      <c r="G50" s="1" t="n">
        <v>0.005</v>
      </c>
      <c r="H50" s="2" t="n">
        <f aca="false">MIN(B50:G50)</f>
        <v>0.003</v>
      </c>
      <c r="I50" s="2" t="n">
        <f aca="false">MAX(B50:G50)</f>
        <v>0.011</v>
      </c>
      <c r="J50" s="1" t="n">
        <f aca="false">IF(H50=0,0,ROUND(I50/H50,2))</f>
        <v>3.67</v>
      </c>
      <c r="K50" s="1" t="n">
        <f aca="false">IF(J50=0,1,0)</f>
        <v>0</v>
      </c>
      <c r="L50" s="1" t="n">
        <f aca="false">IF(J50&gt;L$3,1,0)</f>
        <v>0</v>
      </c>
      <c r="M50" s="1" t="n">
        <f aca="false">IF(H50&lt;M$3,1,0)</f>
        <v>1</v>
      </c>
      <c r="N50" s="1" t="n">
        <v>47</v>
      </c>
      <c r="O50" s="1" t="n">
        <v>0.003</v>
      </c>
    </row>
    <row r="51" customFormat="false" ht="12.75" hidden="false" customHeight="false" outlineLevel="0" collapsed="false">
      <c r="A51" s="1" t="n">
        <v>48</v>
      </c>
      <c r="B51" s="1" t="n">
        <v>0.004</v>
      </c>
      <c r="C51" s="1" t="n">
        <v>0.007</v>
      </c>
      <c r="D51" s="1" t="n">
        <v>0.002</v>
      </c>
      <c r="E51" s="1" t="n">
        <v>0.002</v>
      </c>
      <c r="F51" s="1" t="n">
        <v>0.003</v>
      </c>
      <c r="G51" s="1" t="n">
        <v>0.005</v>
      </c>
      <c r="H51" s="2" t="n">
        <f aca="false">MIN(B51:G51)</f>
        <v>0.002</v>
      </c>
      <c r="I51" s="2" t="n">
        <f aca="false">MAX(B51:G51)</f>
        <v>0.007</v>
      </c>
      <c r="J51" s="1" t="n">
        <f aca="false">IF(H51=0,0,ROUND(I51/H51,2))</f>
        <v>3.5</v>
      </c>
      <c r="K51" s="1" t="n">
        <f aca="false">IF(J51=0,1,0)</f>
        <v>0</v>
      </c>
      <c r="L51" s="1" t="n">
        <f aca="false">IF(J51&gt;L$3,1,0)</f>
        <v>0</v>
      </c>
      <c r="M51" s="1" t="n">
        <f aca="false">IF(H51&lt;M$3,1,0)</f>
        <v>1</v>
      </c>
      <c r="N51" s="1" t="n">
        <v>48</v>
      </c>
      <c r="O51" s="1" t="n">
        <v>0.002</v>
      </c>
    </row>
    <row r="52" customFormat="false" ht="12.75" hidden="false" customHeight="false" outlineLevel="0" collapsed="false">
      <c r="A52" s="1" t="n">
        <v>49</v>
      </c>
      <c r="B52" s="1" t="n">
        <v>0.008</v>
      </c>
      <c r="C52" s="1" t="n">
        <v>0.003</v>
      </c>
      <c r="D52" s="1" t="n">
        <v>0.003</v>
      </c>
      <c r="E52" s="1" t="n">
        <v>0.007</v>
      </c>
      <c r="F52" s="1" t="n">
        <v>0.002</v>
      </c>
      <c r="G52" s="1" t="n">
        <v>0.004</v>
      </c>
      <c r="H52" s="2" t="n">
        <f aca="false">MIN(B52:G52)</f>
        <v>0.002</v>
      </c>
      <c r="I52" s="2" t="n">
        <f aca="false">MAX(B52:G52)</f>
        <v>0.008</v>
      </c>
      <c r="J52" s="1" t="n">
        <f aca="false">IF(H52=0,0,ROUND(I52/H52,2))</f>
        <v>4</v>
      </c>
      <c r="K52" s="1" t="n">
        <f aca="false">IF(J52=0,1,0)</f>
        <v>0</v>
      </c>
      <c r="L52" s="1" t="n">
        <f aca="false">IF(J52&gt;L$3,1,0)</f>
        <v>0</v>
      </c>
      <c r="M52" s="1" t="n">
        <f aca="false">IF(H52&lt;M$3,1,0)</f>
        <v>1</v>
      </c>
      <c r="N52" s="1" t="n">
        <v>49</v>
      </c>
      <c r="O52" s="1" t="n">
        <v>0.002</v>
      </c>
    </row>
    <row r="53" customFormat="false" ht="12.75" hidden="false" customHeight="false" outlineLevel="0" collapsed="false">
      <c r="A53" s="1" t="n">
        <v>50</v>
      </c>
      <c r="B53" s="1" t="n">
        <v>0.003</v>
      </c>
      <c r="C53" s="1" t="n">
        <v>0.004</v>
      </c>
      <c r="D53" s="1" t="n">
        <v>0.001</v>
      </c>
      <c r="E53" s="1" t="n">
        <v>0.003</v>
      </c>
      <c r="F53" s="1" t="n">
        <v>0.003</v>
      </c>
      <c r="G53" s="1" t="n">
        <v>0.004</v>
      </c>
      <c r="H53" s="2" t="n">
        <f aca="false">MIN(B53:G53)</f>
        <v>0.001</v>
      </c>
      <c r="I53" s="2" t="n">
        <f aca="false">MAX(B53:G53)</f>
        <v>0.004</v>
      </c>
      <c r="J53" s="1" t="n">
        <f aca="false">IF(H53=0,0,ROUND(I53/H53,2))</f>
        <v>4</v>
      </c>
      <c r="K53" s="1" t="n">
        <f aca="false">IF(J53=0,1,0)</f>
        <v>0</v>
      </c>
      <c r="L53" s="1" t="n">
        <f aca="false">IF(J53&gt;L$3,1,0)</f>
        <v>0</v>
      </c>
      <c r="M53" s="1" t="n">
        <f aca="false">IF(H53&lt;M$3,1,0)</f>
        <v>1</v>
      </c>
      <c r="N53" s="1" t="n">
        <v>50</v>
      </c>
      <c r="O53" s="1" t="n">
        <v>0.001</v>
      </c>
    </row>
    <row r="54" customFormat="false" ht="12.75" hidden="false" customHeight="false" outlineLevel="0" collapsed="false">
      <c r="A54" s="1" t="n">
        <v>51</v>
      </c>
      <c r="B54" s="1" t="n">
        <v>0.004</v>
      </c>
      <c r="C54" s="1" t="n">
        <v>0.002</v>
      </c>
      <c r="D54" s="1" t="n">
        <v>0.002</v>
      </c>
      <c r="E54" s="1" t="n">
        <v>0.005</v>
      </c>
      <c r="F54" s="1" t="n">
        <v>0.006</v>
      </c>
      <c r="G54" s="1" t="n">
        <v>0.006</v>
      </c>
      <c r="H54" s="2" t="n">
        <f aca="false">MIN(B54:G54)</f>
        <v>0.002</v>
      </c>
      <c r="I54" s="2" t="n">
        <f aca="false">MAX(B54:G54)</f>
        <v>0.006</v>
      </c>
      <c r="J54" s="1" t="n">
        <f aca="false">IF(H54=0,0,ROUND(I54/H54,2))</f>
        <v>3</v>
      </c>
      <c r="K54" s="1" t="n">
        <f aca="false">IF(J54=0,1,0)</f>
        <v>0</v>
      </c>
      <c r="L54" s="1" t="n">
        <f aca="false">IF(J54&gt;L$3,1,0)</f>
        <v>0</v>
      </c>
      <c r="M54" s="1" t="n">
        <f aca="false">IF(H54&lt;M$3,1,0)</f>
        <v>1</v>
      </c>
      <c r="N54" s="1" t="n">
        <v>51</v>
      </c>
      <c r="O54" s="1" t="n">
        <v>0.002</v>
      </c>
    </row>
    <row r="55" customFormat="false" ht="12.75" hidden="false" customHeight="false" outlineLevel="0" collapsed="false">
      <c r="A55" s="1" t="n">
        <v>52</v>
      </c>
      <c r="B55" s="1" t="n">
        <v>0.22</v>
      </c>
      <c r="C55" s="1" t="n">
        <v>0.005</v>
      </c>
      <c r="D55" s="1" t="n">
        <v>0.013</v>
      </c>
      <c r="E55" s="1" t="n">
        <v>0.008</v>
      </c>
      <c r="F55" s="1" t="n">
        <v>0.01</v>
      </c>
      <c r="G55" s="1" t="n">
        <v>0.009</v>
      </c>
      <c r="H55" s="2" t="n">
        <f aca="false">MIN(B55:G55)</f>
        <v>0.005</v>
      </c>
      <c r="I55" s="2" t="n">
        <f aca="false">MAX(B55:G55)</f>
        <v>0.22</v>
      </c>
      <c r="J55" s="1" t="n">
        <f aca="false">IF(H55=0,0,ROUND(I55/H55,2))</f>
        <v>44</v>
      </c>
      <c r="K55" s="1" t="n">
        <f aca="false">IF(J55=0,1,0)</f>
        <v>0</v>
      </c>
      <c r="L55" s="1" t="n">
        <f aca="false">IF(J55&gt;L$3,1,0)</f>
        <v>0</v>
      </c>
      <c r="M55" s="1" t="n">
        <f aca="false">IF(H55&lt;M$3,1,0)</f>
        <v>1</v>
      </c>
      <c r="N55" s="1" t="n">
        <v>52</v>
      </c>
      <c r="O55" s="1" t="n">
        <v>0.005</v>
      </c>
    </row>
    <row r="56" customFormat="false" ht="12.75" hidden="false" customHeight="false" outlineLevel="0" collapsed="false">
      <c r="A56" s="1" t="n">
        <v>53</v>
      </c>
      <c r="B56" s="1" t="n">
        <v>0.013</v>
      </c>
      <c r="C56" s="1" t="n">
        <v>0.009</v>
      </c>
      <c r="D56" s="1" t="n">
        <v>0.005</v>
      </c>
      <c r="E56" s="1" t="n">
        <v>0.009</v>
      </c>
      <c r="F56" s="1" t="n">
        <v>0.008</v>
      </c>
      <c r="G56" s="1" t="n">
        <v>0.009</v>
      </c>
      <c r="H56" s="2" t="n">
        <f aca="false">MIN(B56:G56)</f>
        <v>0.005</v>
      </c>
      <c r="I56" s="2" t="n">
        <f aca="false">MAX(B56:G56)</f>
        <v>0.013</v>
      </c>
      <c r="J56" s="1" t="n">
        <f aca="false">IF(H56=0,0,ROUND(I56/H56,2))</f>
        <v>2.6</v>
      </c>
      <c r="K56" s="1" t="n">
        <f aca="false">IF(J56=0,1,0)</f>
        <v>0</v>
      </c>
      <c r="L56" s="1" t="n">
        <f aca="false">IF(J56&gt;L$3,1,0)</f>
        <v>0</v>
      </c>
      <c r="M56" s="1" t="n">
        <f aca="false">IF(H56&lt;M$3,1,0)</f>
        <v>1</v>
      </c>
      <c r="N56" s="1" t="n">
        <v>53</v>
      </c>
      <c r="O56" s="1" t="n">
        <v>0.005</v>
      </c>
    </row>
    <row r="57" customFormat="false" ht="12.75" hidden="false" customHeight="false" outlineLevel="0" collapsed="false">
      <c r="A57" s="1" t="n">
        <v>54</v>
      </c>
      <c r="B57" s="1" t="n">
        <v>0.012</v>
      </c>
      <c r="C57" s="1" t="n">
        <v>0.009</v>
      </c>
      <c r="D57" s="1" t="n">
        <v>0.005</v>
      </c>
      <c r="E57" s="1" t="n">
        <v>0.005</v>
      </c>
      <c r="F57" s="1" t="n">
        <v>0.006</v>
      </c>
      <c r="G57" s="1" t="n">
        <v>0.008</v>
      </c>
      <c r="H57" s="2" t="n">
        <f aca="false">MIN(B57:G57)</f>
        <v>0.005</v>
      </c>
      <c r="I57" s="2" t="n">
        <f aca="false">MAX(B57:G57)</f>
        <v>0.012</v>
      </c>
      <c r="J57" s="1" t="n">
        <f aca="false">IF(H57=0,0,ROUND(I57/H57,2))</f>
        <v>2.4</v>
      </c>
      <c r="K57" s="1" t="n">
        <f aca="false">IF(J57=0,1,0)</f>
        <v>0</v>
      </c>
      <c r="L57" s="1" t="n">
        <f aca="false">IF(J57&gt;L$3,1,0)</f>
        <v>0</v>
      </c>
      <c r="M57" s="1" t="n">
        <f aca="false">IF(H57&lt;M$3,1,0)</f>
        <v>1</v>
      </c>
      <c r="N57" s="1" t="n">
        <v>54</v>
      </c>
      <c r="O57" s="1" t="n">
        <v>0.005</v>
      </c>
    </row>
    <row r="58" customFormat="false" ht="12.75" hidden="false" customHeight="false" outlineLevel="0" collapsed="false">
      <c r="A58" s="1" t="n">
        <v>55</v>
      </c>
      <c r="B58" s="1" t="n">
        <v>0.009</v>
      </c>
      <c r="C58" s="1" t="n">
        <v>0.009</v>
      </c>
      <c r="D58" s="1" t="n">
        <v>0.004</v>
      </c>
      <c r="E58" s="1" t="n">
        <v>0.008</v>
      </c>
      <c r="F58" s="1" t="n">
        <v>0.01</v>
      </c>
      <c r="G58" s="1" t="n">
        <v>0.013</v>
      </c>
      <c r="H58" s="2" t="n">
        <f aca="false">MIN(B58:G58)</f>
        <v>0.004</v>
      </c>
      <c r="I58" s="2" t="n">
        <f aca="false">MAX(B58:G58)</f>
        <v>0.013</v>
      </c>
      <c r="J58" s="1" t="n">
        <f aca="false">IF(H58=0,0,ROUND(I58/H58,2))</f>
        <v>3.25</v>
      </c>
      <c r="K58" s="1" t="n">
        <f aca="false">IF(J58=0,1,0)</f>
        <v>0</v>
      </c>
      <c r="L58" s="1" t="n">
        <f aca="false">IF(J58&gt;L$3,1,0)</f>
        <v>0</v>
      </c>
      <c r="M58" s="1" t="n">
        <f aca="false">IF(H58&lt;M$3,1,0)</f>
        <v>1</v>
      </c>
      <c r="N58" s="1" t="n">
        <v>55</v>
      </c>
      <c r="O58" s="1" t="n">
        <v>0.004</v>
      </c>
    </row>
    <row r="59" customFormat="false" ht="12.75" hidden="false" customHeight="false" outlineLevel="0" collapsed="false">
      <c r="A59" s="1" t="n">
        <v>56</v>
      </c>
      <c r="B59" s="1" t="n">
        <v>0.007</v>
      </c>
      <c r="C59" s="1" t="n">
        <v>0.008</v>
      </c>
      <c r="D59" s="1" t="n">
        <v>0.005</v>
      </c>
      <c r="E59" s="1" t="n">
        <v>0.005</v>
      </c>
      <c r="F59" s="1" t="n">
        <v>0.005</v>
      </c>
      <c r="G59" s="1" t="n">
        <v>0.011</v>
      </c>
      <c r="H59" s="2" t="n">
        <f aca="false">MIN(B59:G59)</f>
        <v>0.005</v>
      </c>
      <c r="I59" s="2" t="n">
        <f aca="false">MAX(B59:G59)</f>
        <v>0.011</v>
      </c>
      <c r="J59" s="1" t="n">
        <f aca="false">IF(H59=0,0,ROUND(I59/H59,2))</f>
        <v>2.2</v>
      </c>
      <c r="K59" s="1" t="n">
        <f aca="false">IF(J59=0,1,0)</f>
        <v>0</v>
      </c>
      <c r="L59" s="1" t="n">
        <f aca="false">IF(J59&gt;L$3,1,0)</f>
        <v>0</v>
      </c>
      <c r="M59" s="1" t="n">
        <f aca="false">IF(H59&lt;M$3,1,0)</f>
        <v>1</v>
      </c>
      <c r="N59" s="1" t="n">
        <v>56</v>
      </c>
      <c r="O59" s="1" t="n">
        <v>0.005</v>
      </c>
    </row>
    <row r="60" customFormat="false" ht="12.75" hidden="false" customHeight="false" outlineLevel="0" collapsed="false">
      <c r="A60" s="1" t="n">
        <v>57</v>
      </c>
      <c r="B60" s="1" t="n">
        <v>0.008</v>
      </c>
      <c r="C60" s="1" t="n">
        <v>0.008</v>
      </c>
      <c r="D60" s="1" t="n">
        <v>0.005</v>
      </c>
      <c r="E60" s="1" t="n">
        <v>0.009</v>
      </c>
      <c r="F60" s="1" t="n">
        <v>0.009</v>
      </c>
      <c r="G60" s="1" t="n">
        <v>0.013</v>
      </c>
      <c r="H60" s="2" t="n">
        <f aca="false">MIN(B60:G60)</f>
        <v>0.005</v>
      </c>
      <c r="I60" s="2" t="n">
        <f aca="false">MAX(B60:G60)</f>
        <v>0.013</v>
      </c>
      <c r="J60" s="1" t="n">
        <f aca="false">IF(H60=0,0,ROUND(I60/H60,2))</f>
        <v>2.6</v>
      </c>
      <c r="K60" s="1" t="n">
        <f aca="false">IF(J60=0,1,0)</f>
        <v>0</v>
      </c>
      <c r="L60" s="1" t="n">
        <f aca="false">IF(J60&gt;L$3,1,0)</f>
        <v>0</v>
      </c>
      <c r="M60" s="1" t="n">
        <f aca="false">IF(H60&lt;M$3,1,0)</f>
        <v>1</v>
      </c>
      <c r="N60" s="1" t="n">
        <v>57</v>
      </c>
      <c r="O60" s="1" t="n">
        <v>0.005</v>
      </c>
    </row>
    <row r="61" customFormat="false" ht="12.75" hidden="false" customHeight="false" outlineLevel="0" collapsed="false">
      <c r="A61" s="1" t="n">
        <v>58</v>
      </c>
      <c r="B61" s="1" t="n">
        <v>0.011</v>
      </c>
      <c r="C61" s="1" t="n">
        <v>0.008</v>
      </c>
      <c r="D61" s="1" t="n">
        <v>0.004</v>
      </c>
      <c r="E61" s="1" t="n">
        <v>0.008</v>
      </c>
      <c r="F61" s="1" t="n">
        <v>0.008</v>
      </c>
      <c r="G61" s="1" t="n">
        <v>0.012</v>
      </c>
      <c r="H61" s="2" t="n">
        <f aca="false">MIN(B61:G61)</f>
        <v>0.004</v>
      </c>
      <c r="I61" s="2" t="n">
        <f aca="false">MAX(B61:G61)</f>
        <v>0.012</v>
      </c>
      <c r="J61" s="1" t="n">
        <f aca="false">IF(H61=0,0,ROUND(I61/H61,2))</f>
        <v>3</v>
      </c>
      <c r="K61" s="1" t="n">
        <f aca="false">IF(J61=0,1,0)</f>
        <v>0</v>
      </c>
      <c r="L61" s="1" t="n">
        <f aca="false">IF(J61&gt;L$3,1,0)</f>
        <v>0</v>
      </c>
      <c r="M61" s="1" t="n">
        <f aca="false">IF(H61&lt;M$3,1,0)</f>
        <v>1</v>
      </c>
      <c r="N61" s="1" t="n">
        <v>58</v>
      </c>
      <c r="O61" s="1" t="n">
        <v>0.004</v>
      </c>
    </row>
    <row r="62" customFormat="false" ht="12.75" hidden="false" customHeight="false" outlineLevel="0" collapsed="false">
      <c r="A62" s="1" t="n">
        <v>59</v>
      </c>
      <c r="B62" s="1" t="n">
        <v>0.01</v>
      </c>
      <c r="C62" s="1" t="n">
        <v>0.008</v>
      </c>
      <c r="D62" s="1" t="n">
        <v>0.005</v>
      </c>
      <c r="E62" s="1" t="n">
        <v>0.009</v>
      </c>
      <c r="F62" s="1" t="n">
        <v>0.007</v>
      </c>
      <c r="G62" s="1" t="n">
        <v>0.012</v>
      </c>
      <c r="H62" s="2" t="n">
        <f aca="false">MIN(B62:G62)</f>
        <v>0.005</v>
      </c>
      <c r="I62" s="2" t="n">
        <f aca="false">MAX(B62:G62)</f>
        <v>0.012</v>
      </c>
      <c r="J62" s="1" t="n">
        <f aca="false">IF(H62=0,0,ROUND(I62/H62,2))</f>
        <v>2.4</v>
      </c>
      <c r="K62" s="1" t="n">
        <f aca="false">IF(J62=0,1,0)</f>
        <v>0</v>
      </c>
      <c r="L62" s="1" t="n">
        <f aca="false">IF(J62&gt;L$3,1,0)</f>
        <v>0</v>
      </c>
      <c r="M62" s="1" t="n">
        <f aca="false">IF(H62&lt;M$3,1,0)</f>
        <v>1</v>
      </c>
      <c r="N62" s="1" t="n">
        <v>59</v>
      </c>
      <c r="O62" s="1" t="n">
        <v>0.005</v>
      </c>
    </row>
    <row r="63" customFormat="false" ht="12.75" hidden="false" customHeight="false" outlineLevel="0" collapsed="false">
      <c r="A63" s="1" t="n">
        <v>60</v>
      </c>
      <c r="B63" s="1" t="n">
        <v>0.008</v>
      </c>
      <c r="C63" s="1" t="n">
        <v>0.009</v>
      </c>
      <c r="D63" s="1" t="n">
        <v>0.005</v>
      </c>
      <c r="E63" s="1" t="n">
        <v>0.006</v>
      </c>
      <c r="F63" s="1" t="n">
        <v>0.003</v>
      </c>
      <c r="G63" s="1" t="n">
        <v>0.012</v>
      </c>
      <c r="H63" s="2" t="n">
        <f aca="false">MIN(B63:G63)</f>
        <v>0.003</v>
      </c>
      <c r="I63" s="2" t="n">
        <f aca="false">MAX(B63:G63)</f>
        <v>0.012</v>
      </c>
      <c r="J63" s="1" t="n">
        <f aca="false">IF(H63=0,0,ROUND(I63/H63,2))</f>
        <v>4</v>
      </c>
      <c r="K63" s="1" t="n">
        <f aca="false">IF(J63=0,1,0)</f>
        <v>0</v>
      </c>
      <c r="L63" s="1" t="n">
        <f aca="false">IF(J63&gt;L$3,1,0)</f>
        <v>0</v>
      </c>
      <c r="M63" s="1" t="n">
        <f aca="false">IF(H63&lt;M$3,1,0)</f>
        <v>1</v>
      </c>
      <c r="N63" s="1" t="n">
        <v>60</v>
      </c>
      <c r="O63" s="1" t="n">
        <v>0.003</v>
      </c>
    </row>
    <row r="64" customFormat="false" ht="12.75" hidden="false" customHeight="false" outlineLevel="0" collapsed="false">
      <c r="A64" s="1" t="n">
        <v>61</v>
      </c>
      <c r="B64" s="1" t="n">
        <v>0.01</v>
      </c>
      <c r="C64" s="1" t="n">
        <v>0.008</v>
      </c>
      <c r="D64" s="1" t="n">
        <v>0.004</v>
      </c>
      <c r="E64" s="1" t="n">
        <v>0.007</v>
      </c>
      <c r="F64" s="1" t="n">
        <v>0.004</v>
      </c>
      <c r="G64" s="1" t="n">
        <v>0.011</v>
      </c>
      <c r="H64" s="2" t="n">
        <f aca="false">MIN(B64:G64)</f>
        <v>0.004</v>
      </c>
      <c r="I64" s="2" t="n">
        <f aca="false">MAX(B64:G64)</f>
        <v>0.011</v>
      </c>
      <c r="J64" s="1" t="n">
        <f aca="false">IF(H64=0,0,ROUND(I64/H64,2))</f>
        <v>2.75</v>
      </c>
      <c r="K64" s="1" t="n">
        <f aca="false">IF(J64=0,1,0)</f>
        <v>0</v>
      </c>
      <c r="L64" s="1" t="n">
        <f aca="false">IF(J64&gt;L$3,1,0)</f>
        <v>0</v>
      </c>
      <c r="M64" s="1" t="n">
        <f aca="false">IF(H64&lt;M$3,1,0)</f>
        <v>1</v>
      </c>
      <c r="N64" s="1" t="n">
        <v>61</v>
      </c>
      <c r="O64" s="1" t="n">
        <v>0.004</v>
      </c>
    </row>
    <row r="65" customFormat="false" ht="12.75" hidden="false" customHeight="false" outlineLevel="0" collapsed="false">
      <c r="A65" s="1" t="n">
        <v>62</v>
      </c>
      <c r="B65" s="1" t="n">
        <v>0.004</v>
      </c>
      <c r="C65" s="1" t="n">
        <v>0.008</v>
      </c>
      <c r="D65" s="1" t="n">
        <v>0.002</v>
      </c>
      <c r="E65" s="1" t="n">
        <v>0.007</v>
      </c>
      <c r="F65" s="1" t="n">
        <v>0.007</v>
      </c>
      <c r="G65" s="1" t="n">
        <v>0.011</v>
      </c>
      <c r="H65" s="2" t="n">
        <f aca="false">MIN(B65:G65)</f>
        <v>0.002</v>
      </c>
      <c r="I65" s="2" t="n">
        <f aca="false">MAX(B65:G65)</f>
        <v>0.011</v>
      </c>
      <c r="J65" s="1" t="n">
        <f aca="false">IF(H65=0,0,ROUND(I65/H65,2))</f>
        <v>5.5</v>
      </c>
      <c r="K65" s="1" t="n">
        <f aca="false">IF(J65=0,1,0)</f>
        <v>0</v>
      </c>
      <c r="L65" s="1" t="n">
        <f aca="false">IF(J65&gt;L$3,1,0)</f>
        <v>0</v>
      </c>
      <c r="M65" s="1" t="n">
        <f aca="false">IF(H65&lt;M$3,1,0)</f>
        <v>1</v>
      </c>
      <c r="N65" s="1" t="n">
        <v>62</v>
      </c>
      <c r="O65" s="1" t="n">
        <v>0.002</v>
      </c>
    </row>
    <row r="66" customFormat="false" ht="12.75" hidden="false" customHeight="false" outlineLevel="0" collapsed="false">
      <c r="A66" s="1" t="n">
        <v>63</v>
      </c>
      <c r="B66" s="1" t="n">
        <v>0.01</v>
      </c>
      <c r="C66" s="1" t="n">
        <v>0.007</v>
      </c>
      <c r="D66" s="1" t="n">
        <v>0.002</v>
      </c>
      <c r="E66" s="1" t="n">
        <v>0.007</v>
      </c>
      <c r="F66" s="1" t="n">
        <v>0.009</v>
      </c>
      <c r="G66" s="1" t="n">
        <v>0.006</v>
      </c>
      <c r="H66" s="2" t="n">
        <f aca="false">MIN(B66:G66)</f>
        <v>0.002</v>
      </c>
      <c r="I66" s="2" t="n">
        <f aca="false">MAX(B66:G66)</f>
        <v>0.01</v>
      </c>
      <c r="J66" s="1" t="n">
        <f aca="false">IF(H66=0,0,ROUND(I66/H66,2))</f>
        <v>5</v>
      </c>
      <c r="K66" s="1" t="n">
        <f aca="false">IF(J66=0,1,0)</f>
        <v>0</v>
      </c>
      <c r="L66" s="1" t="n">
        <f aca="false">IF(J66&gt;L$3,1,0)</f>
        <v>0</v>
      </c>
      <c r="M66" s="1" t="n">
        <f aca="false">IF(H66&lt;M$3,1,0)</f>
        <v>1</v>
      </c>
      <c r="N66" s="1" t="n">
        <v>63</v>
      </c>
      <c r="O66" s="1" t="n">
        <v>0.002</v>
      </c>
    </row>
    <row r="67" customFormat="false" ht="12.75" hidden="false" customHeight="false" outlineLevel="0" collapsed="false">
      <c r="A67" s="1" t="n">
        <v>64</v>
      </c>
      <c r="B67" s="1" t="n">
        <v>0.008</v>
      </c>
      <c r="C67" s="1" t="n">
        <v>0.007</v>
      </c>
      <c r="D67" s="1" t="n">
        <v>0.002</v>
      </c>
      <c r="E67" s="1" t="n">
        <v>0.008</v>
      </c>
      <c r="F67" s="1" t="n">
        <v>0.008</v>
      </c>
      <c r="G67" s="1" t="n">
        <v>0.011</v>
      </c>
      <c r="H67" s="2" t="n">
        <f aca="false">MIN(B67:G67)</f>
        <v>0.002</v>
      </c>
      <c r="I67" s="2" t="n">
        <f aca="false">MAX(B67:G67)</f>
        <v>0.011</v>
      </c>
      <c r="J67" s="1" t="n">
        <f aca="false">IF(H67=0,0,ROUND(I67/H67,2))</f>
        <v>5.5</v>
      </c>
      <c r="K67" s="1" t="n">
        <f aca="false">IF(J67=0,1,0)</f>
        <v>0</v>
      </c>
      <c r="L67" s="1" t="n">
        <f aca="false">IF(J67&gt;L$3,1,0)</f>
        <v>0</v>
      </c>
      <c r="M67" s="1" t="n">
        <f aca="false">IF(H67&lt;M$3,1,0)</f>
        <v>1</v>
      </c>
      <c r="N67" s="1" t="n">
        <v>64</v>
      </c>
      <c r="O67" s="1" t="n">
        <v>0.002</v>
      </c>
    </row>
    <row r="68" customFormat="false" ht="12.75" hidden="false" customHeight="false" outlineLevel="0" collapsed="false">
      <c r="A68" s="1" t="n">
        <v>65</v>
      </c>
      <c r="B68" s="1" t="n">
        <v>0.02</v>
      </c>
      <c r="C68" s="1" t="n">
        <v>0.005</v>
      </c>
      <c r="D68" s="1" t="n">
        <v>0.002</v>
      </c>
      <c r="E68" s="1" t="n">
        <v>0.004</v>
      </c>
      <c r="F68" s="1" t="n">
        <v>0.009</v>
      </c>
      <c r="G68" s="1" t="n">
        <v>0.01</v>
      </c>
      <c r="H68" s="2" t="n">
        <f aca="false">MIN(B68:G68)</f>
        <v>0.002</v>
      </c>
      <c r="I68" s="2" t="n">
        <f aca="false">MAX(B68:G68)</f>
        <v>0.02</v>
      </c>
      <c r="J68" s="1" t="n">
        <f aca="false">IF(H68=0,0,ROUND(I68/H68,2))</f>
        <v>10</v>
      </c>
      <c r="K68" s="1" t="n">
        <f aca="false">IF(J68=0,1,0)</f>
        <v>0</v>
      </c>
      <c r="L68" s="1" t="n">
        <f aca="false">IF(J68&gt;L$3,1,0)</f>
        <v>0</v>
      </c>
      <c r="M68" s="1" t="n">
        <f aca="false">IF(H68&lt;M$3,1,0)</f>
        <v>1</v>
      </c>
      <c r="N68" s="1" t="n">
        <v>65</v>
      </c>
      <c r="O68" s="1" t="n">
        <v>0.002</v>
      </c>
    </row>
    <row r="69" customFormat="false" ht="12.75" hidden="false" customHeight="false" outlineLevel="0" collapsed="false">
      <c r="A69" s="1" t="n">
        <v>66</v>
      </c>
      <c r="B69" s="1" t="n">
        <v>0.008</v>
      </c>
      <c r="C69" s="1" t="n">
        <v>0.008</v>
      </c>
      <c r="D69" s="1" t="n">
        <v>0.002</v>
      </c>
      <c r="E69" s="1" t="n">
        <v>0.002</v>
      </c>
      <c r="F69" s="1" t="n">
        <v>0.002</v>
      </c>
      <c r="G69" s="1" t="n">
        <v>0.01</v>
      </c>
      <c r="H69" s="2" t="n">
        <f aca="false">MIN(B69:G69)</f>
        <v>0.002</v>
      </c>
      <c r="I69" s="2" t="n">
        <f aca="false">MAX(B69:G69)</f>
        <v>0.01</v>
      </c>
      <c r="J69" s="1" t="n">
        <f aca="false">IF(H69=0,0,ROUND(I69/H69,2))</f>
        <v>5</v>
      </c>
      <c r="K69" s="1" t="n">
        <f aca="false">IF(J69=0,1,0)</f>
        <v>0</v>
      </c>
      <c r="L69" s="1" t="n">
        <f aca="false">IF(J69&gt;L$3,1,0)</f>
        <v>0</v>
      </c>
      <c r="M69" s="1" t="n">
        <f aca="false">IF(H69&lt;M$3,1,0)</f>
        <v>1</v>
      </c>
      <c r="N69" s="1" t="n">
        <v>66</v>
      </c>
      <c r="O69" s="1" t="n">
        <v>0.002</v>
      </c>
    </row>
    <row r="70" customFormat="false" ht="12.75" hidden="false" customHeight="false" outlineLevel="0" collapsed="false">
      <c r="A70" s="1" t="n">
        <v>67</v>
      </c>
      <c r="B70" s="1" t="n">
        <v>0.009</v>
      </c>
      <c r="C70" s="1" t="n">
        <v>0.001</v>
      </c>
      <c r="D70" s="1" t="n">
        <v>0.004</v>
      </c>
      <c r="E70" s="1" t="n">
        <v>0.006</v>
      </c>
      <c r="F70" s="1" t="n">
        <v>0.001</v>
      </c>
      <c r="G70" s="1" t="n">
        <v>0.01</v>
      </c>
      <c r="H70" s="2" t="n">
        <f aca="false">MIN(B70:G70)</f>
        <v>0.001</v>
      </c>
      <c r="I70" s="2" t="n">
        <f aca="false">MAX(B70:G70)</f>
        <v>0.01</v>
      </c>
      <c r="J70" s="1" t="n">
        <f aca="false">IF(H70=0,0,ROUND(I70/H70,2))</f>
        <v>10</v>
      </c>
      <c r="K70" s="1" t="n">
        <f aca="false">IF(J70=0,1,0)</f>
        <v>0</v>
      </c>
      <c r="L70" s="1" t="n">
        <f aca="false">IF(J70&gt;L$3,1,0)</f>
        <v>0</v>
      </c>
      <c r="M70" s="1" t="n">
        <f aca="false">IF(H70&lt;M$3,1,0)</f>
        <v>1</v>
      </c>
      <c r="N70" s="1" t="n">
        <v>67</v>
      </c>
      <c r="O70" s="1" t="n">
        <v>0.001</v>
      </c>
    </row>
    <row r="71" customFormat="false" ht="12.75" hidden="false" customHeight="false" outlineLevel="0" collapsed="false">
      <c r="A71" s="1" t="n">
        <v>68</v>
      </c>
      <c r="B71" s="1" t="n">
        <v>0.009</v>
      </c>
      <c r="C71" s="1" t="n">
        <v>0.002</v>
      </c>
      <c r="D71" s="1" t="n">
        <v>0.003</v>
      </c>
      <c r="E71" s="1" t="n">
        <v>0.007</v>
      </c>
      <c r="F71" s="1" t="n">
        <v>0.007</v>
      </c>
      <c r="G71" s="1" t="n">
        <v>0.002</v>
      </c>
      <c r="H71" s="2" t="n">
        <f aca="false">MIN(B71:G71)</f>
        <v>0.002</v>
      </c>
      <c r="I71" s="2" t="n">
        <f aca="false">MAX(B71:G71)</f>
        <v>0.009</v>
      </c>
      <c r="J71" s="1" t="n">
        <f aca="false">IF(H71=0,0,ROUND(I71/H71,2))</f>
        <v>4.5</v>
      </c>
      <c r="K71" s="1" t="n">
        <f aca="false">IF(J71=0,1,0)</f>
        <v>0</v>
      </c>
      <c r="L71" s="1" t="n">
        <f aca="false">IF(J71&gt;L$3,1,0)</f>
        <v>0</v>
      </c>
      <c r="M71" s="1" t="n">
        <f aca="false">IF(H71&lt;M$3,1,0)</f>
        <v>1</v>
      </c>
      <c r="N71" s="1" t="n">
        <v>68</v>
      </c>
      <c r="O71" s="1" t="n">
        <v>0.002</v>
      </c>
    </row>
    <row r="72" customFormat="false" ht="12.75" hidden="false" customHeight="false" outlineLevel="0" collapsed="false">
      <c r="A72" s="1" t="n">
        <v>69</v>
      </c>
      <c r="B72" s="1" t="n">
        <v>0.015</v>
      </c>
      <c r="C72" s="1" t="n">
        <v>0.003</v>
      </c>
      <c r="D72" s="1" t="n">
        <v>0.003</v>
      </c>
      <c r="E72" s="1" t="n">
        <v>0.009</v>
      </c>
      <c r="F72" s="1" t="n">
        <v>0.004</v>
      </c>
      <c r="G72" s="1" t="n">
        <v>0.01</v>
      </c>
      <c r="H72" s="2" t="n">
        <f aca="false">MIN(B72:G72)</f>
        <v>0.003</v>
      </c>
      <c r="I72" s="2" t="n">
        <f aca="false">MAX(B72:G72)</f>
        <v>0.015</v>
      </c>
      <c r="J72" s="1" t="n">
        <f aca="false">IF(H72=0,0,ROUND(I72/H72,2))</f>
        <v>5</v>
      </c>
      <c r="K72" s="1" t="n">
        <f aca="false">IF(J72=0,1,0)</f>
        <v>0</v>
      </c>
      <c r="L72" s="1" t="n">
        <f aca="false">IF(J72&gt;L$3,1,0)</f>
        <v>0</v>
      </c>
      <c r="M72" s="1" t="n">
        <f aca="false">IF(H72&lt;M$3,1,0)</f>
        <v>1</v>
      </c>
      <c r="N72" s="1" t="n">
        <v>69</v>
      </c>
      <c r="O72" s="1" t="n">
        <v>0.003</v>
      </c>
    </row>
    <row r="73" customFormat="false" ht="12.75" hidden="false" customHeight="false" outlineLevel="0" collapsed="false">
      <c r="A73" s="1" t="n">
        <v>70</v>
      </c>
      <c r="B73" s="1" t="n">
        <v>0.406</v>
      </c>
      <c r="C73" s="1" t="n">
        <v>0.008</v>
      </c>
      <c r="D73" s="1" t="n">
        <v>0.02</v>
      </c>
      <c r="E73" s="1" t="n">
        <v>0.005</v>
      </c>
      <c r="F73" s="1" t="n">
        <v>0.005</v>
      </c>
      <c r="G73" s="1" t="n">
        <v>0.004</v>
      </c>
      <c r="H73" s="2" t="n">
        <f aca="false">MIN(B73:G73)</f>
        <v>0.004</v>
      </c>
      <c r="I73" s="2" t="n">
        <f aca="false">MAX(B73:G73)</f>
        <v>0.406</v>
      </c>
      <c r="J73" s="1" t="n">
        <f aca="false">IF(H73=0,0,ROUND(I73/H73,2))</f>
        <v>101.5</v>
      </c>
      <c r="K73" s="1" t="n">
        <f aca="false">IF(J73=0,1,0)</f>
        <v>0</v>
      </c>
      <c r="L73" s="1" t="n">
        <f aca="false">IF(J73&gt;L$3,1,0)</f>
        <v>1</v>
      </c>
      <c r="M73" s="1" t="n">
        <f aca="false">IF(H73&lt;M$3,1,0)</f>
        <v>1</v>
      </c>
      <c r="N73" s="1" t="n">
        <v>70</v>
      </c>
      <c r="O73" s="1" t="n">
        <v>0.004</v>
      </c>
    </row>
    <row r="74" customFormat="false" ht="12.75" hidden="false" customHeight="false" outlineLevel="0" collapsed="false">
      <c r="A74" s="1" t="n">
        <v>71</v>
      </c>
      <c r="B74" s="1" t="n">
        <v>0.011</v>
      </c>
      <c r="C74" s="1" t="n">
        <v>0.006</v>
      </c>
      <c r="D74" s="1" t="n">
        <v>0.006</v>
      </c>
      <c r="E74" s="1" t="n">
        <v>0.006</v>
      </c>
      <c r="F74" s="1" t="n">
        <v>0.005</v>
      </c>
      <c r="G74" s="1" t="n">
        <v>0.008</v>
      </c>
      <c r="H74" s="2" t="n">
        <f aca="false">MIN(B74:G74)</f>
        <v>0.005</v>
      </c>
      <c r="I74" s="2" t="n">
        <f aca="false">MAX(B74:G74)</f>
        <v>0.011</v>
      </c>
      <c r="J74" s="1" t="n">
        <f aca="false">IF(H74=0,0,ROUND(I74/H74,2))</f>
        <v>2.2</v>
      </c>
      <c r="K74" s="1" t="n">
        <f aca="false">IF(J74=0,1,0)</f>
        <v>0</v>
      </c>
      <c r="L74" s="1" t="n">
        <f aca="false">IF(J74&gt;L$3,1,0)</f>
        <v>0</v>
      </c>
      <c r="M74" s="1" t="n">
        <f aca="false">IF(H74&lt;M$3,1,0)</f>
        <v>1</v>
      </c>
      <c r="N74" s="1" t="n">
        <v>71</v>
      </c>
      <c r="O74" s="1" t="n">
        <v>0.005</v>
      </c>
    </row>
    <row r="75" customFormat="false" ht="12.75" hidden="false" customHeight="false" outlineLevel="0" collapsed="false">
      <c r="A75" s="1" t="n">
        <v>72</v>
      </c>
      <c r="B75" s="1" t="n">
        <v>0.018</v>
      </c>
      <c r="C75" s="1" t="n">
        <v>0.01</v>
      </c>
      <c r="D75" s="1" t="n">
        <v>0.007</v>
      </c>
      <c r="E75" s="1" t="n">
        <v>0.004</v>
      </c>
      <c r="F75" s="1" t="n">
        <v>0.011</v>
      </c>
      <c r="G75" s="1" t="n">
        <v>0.01</v>
      </c>
      <c r="H75" s="2" t="n">
        <f aca="false">MIN(B75:G75)</f>
        <v>0.004</v>
      </c>
      <c r="I75" s="2" t="n">
        <f aca="false">MAX(B75:G75)</f>
        <v>0.018</v>
      </c>
      <c r="J75" s="1" t="n">
        <f aca="false">IF(H75=0,0,ROUND(I75/H75,2))</f>
        <v>4.5</v>
      </c>
      <c r="K75" s="1" t="n">
        <f aca="false">IF(J75=0,1,0)</f>
        <v>0</v>
      </c>
      <c r="L75" s="1" t="n">
        <f aca="false">IF(J75&gt;L$3,1,0)</f>
        <v>0</v>
      </c>
      <c r="M75" s="1" t="n">
        <f aca="false">IF(H75&lt;M$3,1,0)</f>
        <v>1</v>
      </c>
      <c r="N75" s="1" t="n">
        <v>72</v>
      </c>
      <c r="O75" s="1" t="n">
        <v>0.004</v>
      </c>
    </row>
    <row r="76" customFormat="false" ht="12.75" hidden="false" customHeight="false" outlineLevel="0" collapsed="false">
      <c r="A76" s="1" t="n">
        <v>73</v>
      </c>
      <c r="B76" s="1" t="n">
        <v>0.011</v>
      </c>
      <c r="C76" s="1" t="n">
        <v>0.007</v>
      </c>
      <c r="D76" s="1" t="n">
        <v>0.006</v>
      </c>
      <c r="E76" s="1" t="n">
        <v>0.006</v>
      </c>
      <c r="F76" s="1" t="n">
        <v>0.006</v>
      </c>
      <c r="G76" s="1" t="n">
        <v>0.007</v>
      </c>
      <c r="H76" s="2" t="n">
        <f aca="false">MIN(B76:G76)</f>
        <v>0.006</v>
      </c>
      <c r="I76" s="2" t="n">
        <f aca="false">MAX(B76:G76)</f>
        <v>0.011</v>
      </c>
      <c r="J76" s="1" t="n">
        <f aca="false">IF(H76=0,0,ROUND(I76/H76,2))</f>
        <v>1.83</v>
      </c>
      <c r="K76" s="1" t="n">
        <f aca="false">IF(J76=0,1,0)</f>
        <v>0</v>
      </c>
      <c r="L76" s="1" t="n">
        <f aca="false">IF(J76&gt;L$3,1,0)</f>
        <v>0</v>
      </c>
      <c r="M76" s="1" t="n">
        <f aca="false">IF(H76&lt;M$3,1,0)</f>
        <v>1</v>
      </c>
      <c r="N76" s="1" t="n">
        <v>73</v>
      </c>
      <c r="O76" s="1" t="n">
        <v>0.006</v>
      </c>
    </row>
    <row r="77" customFormat="false" ht="12.75" hidden="false" customHeight="false" outlineLevel="0" collapsed="false">
      <c r="A77" s="1" t="n">
        <v>74</v>
      </c>
      <c r="B77" s="1" t="n">
        <v>0.01</v>
      </c>
      <c r="C77" s="1" t="n">
        <v>0.006</v>
      </c>
      <c r="D77" s="1" t="n">
        <v>0.006</v>
      </c>
      <c r="E77" s="1" t="n">
        <v>0.009</v>
      </c>
      <c r="F77" s="1" t="n">
        <v>0.007</v>
      </c>
      <c r="G77" s="1" t="n">
        <v>0.007</v>
      </c>
      <c r="H77" s="2" t="n">
        <f aca="false">MIN(B77:G77)</f>
        <v>0.006</v>
      </c>
      <c r="I77" s="2" t="n">
        <f aca="false">MAX(B77:G77)</f>
        <v>0.01</v>
      </c>
      <c r="J77" s="1" t="n">
        <f aca="false">IF(H77=0,0,ROUND(I77/H77,2))</f>
        <v>1.67</v>
      </c>
      <c r="K77" s="1" t="n">
        <f aca="false">IF(J77=0,1,0)</f>
        <v>0</v>
      </c>
      <c r="L77" s="1" t="n">
        <f aca="false">IF(J77&gt;L$3,1,0)</f>
        <v>0</v>
      </c>
      <c r="M77" s="1" t="n">
        <f aca="false">IF(H77&lt;M$3,1,0)</f>
        <v>1</v>
      </c>
      <c r="N77" s="1" t="n">
        <v>74</v>
      </c>
      <c r="O77" s="1" t="n">
        <v>0.006</v>
      </c>
    </row>
    <row r="78" customFormat="false" ht="12.75" hidden="false" customHeight="false" outlineLevel="0" collapsed="false">
      <c r="A78" s="1" t="n">
        <v>75</v>
      </c>
      <c r="B78" s="1" t="n">
        <v>0.012</v>
      </c>
      <c r="C78" s="1" t="n">
        <v>0.006</v>
      </c>
      <c r="D78" s="1" t="n">
        <v>0.007</v>
      </c>
      <c r="E78" s="1" t="n">
        <v>0.006</v>
      </c>
      <c r="F78" s="1" t="n">
        <v>0.006</v>
      </c>
      <c r="G78" s="1" t="n">
        <v>0.008</v>
      </c>
      <c r="H78" s="2" t="n">
        <f aca="false">MIN(B78:G78)</f>
        <v>0.006</v>
      </c>
      <c r="I78" s="2" t="n">
        <f aca="false">MAX(B78:G78)</f>
        <v>0.012</v>
      </c>
      <c r="J78" s="1" t="n">
        <f aca="false">IF(H78=0,0,ROUND(I78/H78,2))</f>
        <v>2</v>
      </c>
      <c r="K78" s="1" t="n">
        <f aca="false">IF(J78=0,1,0)</f>
        <v>0</v>
      </c>
      <c r="L78" s="1" t="n">
        <f aca="false">IF(J78&gt;L$3,1,0)</f>
        <v>0</v>
      </c>
      <c r="M78" s="1" t="n">
        <f aca="false">IF(H78&lt;M$3,1,0)</f>
        <v>1</v>
      </c>
      <c r="N78" s="1" t="n">
        <v>75</v>
      </c>
      <c r="O78" s="1" t="n">
        <v>0.006</v>
      </c>
    </row>
    <row r="79" customFormat="false" ht="12.75" hidden="false" customHeight="false" outlineLevel="0" collapsed="false">
      <c r="A79" s="1" t="n">
        <v>76</v>
      </c>
      <c r="B79" s="1" t="n">
        <v>0.012</v>
      </c>
      <c r="C79" s="1" t="n">
        <v>0.007</v>
      </c>
      <c r="D79" s="1" t="n">
        <v>0.006</v>
      </c>
      <c r="E79" s="1" t="n">
        <v>0.005</v>
      </c>
      <c r="F79" s="1" t="n">
        <v>0.01</v>
      </c>
      <c r="G79" s="1" t="n">
        <v>0.011</v>
      </c>
      <c r="H79" s="2" t="n">
        <f aca="false">MIN(B79:G79)</f>
        <v>0.005</v>
      </c>
      <c r="I79" s="2" t="n">
        <f aca="false">MAX(B79:G79)</f>
        <v>0.012</v>
      </c>
      <c r="J79" s="1" t="n">
        <f aca="false">IF(H79=0,0,ROUND(I79/H79,2))</f>
        <v>2.4</v>
      </c>
      <c r="K79" s="1" t="n">
        <f aca="false">IF(J79=0,1,0)</f>
        <v>0</v>
      </c>
      <c r="L79" s="1" t="n">
        <f aca="false">IF(J79&gt;L$3,1,0)</f>
        <v>0</v>
      </c>
      <c r="M79" s="1" t="n">
        <f aca="false">IF(H79&lt;M$3,1,0)</f>
        <v>1</v>
      </c>
      <c r="N79" s="1" t="n">
        <v>76</v>
      </c>
      <c r="O79" s="1" t="n">
        <v>0.005</v>
      </c>
    </row>
    <row r="80" customFormat="false" ht="12.75" hidden="false" customHeight="false" outlineLevel="0" collapsed="false">
      <c r="A80" s="1" t="n">
        <v>77</v>
      </c>
      <c r="B80" s="1" t="n">
        <v>0.015</v>
      </c>
      <c r="C80" s="1" t="n">
        <v>0.006</v>
      </c>
      <c r="D80" s="1" t="n">
        <v>0.006</v>
      </c>
      <c r="E80" s="1" t="n">
        <v>0.006</v>
      </c>
      <c r="F80" s="1" t="n">
        <v>0.004</v>
      </c>
      <c r="G80" s="1" t="n">
        <v>0.007</v>
      </c>
      <c r="H80" s="2" t="n">
        <f aca="false">MIN(B80:G80)</f>
        <v>0.004</v>
      </c>
      <c r="I80" s="2" t="n">
        <f aca="false">MAX(B80:G80)</f>
        <v>0.015</v>
      </c>
      <c r="J80" s="1" t="n">
        <f aca="false">IF(H80=0,0,ROUND(I80/H80,2))</f>
        <v>3.75</v>
      </c>
      <c r="K80" s="1" t="n">
        <f aca="false">IF(J80=0,1,0)</f>
        <v>0</v>
      </c>
      <c r="L80" s="1" t="n">
        <f aca="false">IF(J80&gt;L$3,1,0)</f>
        <v>0</v>
      </c>
      <c r="M80" s="1" t="n">
        <f aca="false">IF(H80&lt;M$3,1,0)</f>
        <v>1</v>
      </c>
      <c r="N80" s="1" t="n">
        <v>77</v>
      </c>
      <c r="O80" s="1" t="n">
        <v>0.004</v>
      </c>
    </row>
    <row r="81" customFormat="false" ht="12.75" hidden="false" customHeight="false" outlineLevel="0" collapsed="false">
      <c r="A81" s="1" t="n">
        <v>78</v>
      </c>
      <c r="B81" s="1" t="n">
        <v>0.008</v>
      </c>
      <c r="C81" s="1" t="n">
        <v>0.005</v>
      </c>
      <c r="D81" s="1" t="n">
        <v>0.004</v>
      </c>
      <c r="E81" s="1" t="n">
        <v>0.005</v>
      </c>
      <c r="F81" s="1" t="n">
        <v>0.008</v>
      </c>
      <c r="G81" s="1" t="n">
        <v>0.007</v>
      </c>
      <c r="H81" s="2" t="n">
        <f aca="false">MIN(B81:G81)</f>
        <v>0.004</v>
      </c>
      <c r="I81" s="2" t="n">
        <f aca="false">MAX(B81:G81)</f>
        <v>0.008</v>
      </c>
      <c r="J81" s="1" t="n">
        <f aca="false">IF(H81=0,0,ROUND(I81/H81,2))</f>
        <v>2</v>
      </c>
      <c r="K81" s="1" t="n">
        <f aca="false">IF(J81=0,1,0)</f>
        <v>0</v>
      </c>
      <c r="L81" s="1" t="n">
        <f aca="false">IF(J81&gt;L$3,1,0)</f>
        <v>0</v>
      </c>
      <c r="M81" s="1" t="n">
        <f aca="false">IF(H81&lt;M$3,1,0)</f>
        <v>1</v>
      </c>
      <c r="N81" s="1" t="n">
        <v>78</v>
      </c>
      <c r="O81" s="1" t="n">
        <v>0.004</v>
      </c>
    </row>
    <row r="82" customFormat="false" ht="12.75" hidden="false" customHeight="false" outlineLevel="0" collapsed="false">
      <c r="A82" s="1" t="n">
        <v>79</v>
      </c>
      <c r="B82" s="1" t="n">
        <v>0.002</v>
      </c>
      <c r="C82" s="1" t="n">
        <v>0.004</v>
      </c>
      <c r="D82" s="1" t="n">
        <v>0.004</v>
      </c>
      <c r="E82" s="1" t="n">
        <v>0.003</v>
      </c>
      <c r="F82" s="1" t="n">
        <v>0.01</v>
      </c>
      <c r="G82" s="1" t="n">
        <v>0.008</v>
      </c>
      <c r="H82" s="2" t="n">
        <f aca="false">MIN(B82:G82)</f>
        <v>0.002</v>
      </c>
      <c r="I82" s="2" t="n">
        <f aca="false">MAX(B82:G82)</f>
        <v>0.01</v>
      </c>
      <c r="J82" s="1" t="n">
        <f aca="false">IF(H82=0,0,ROUND(I82/H82,2))</f>
        <v>5</v>
      </c>
      <c r="K82" s="1" t="n">
        <f aca="false">IF(J82=0,1,0)</f>
        <v>0</v>
      </c>
      <c r="L82" s="1" t="n">
        <f aca="false">IF(J82&gt;L$3,1,0)</f>
        <v>0</v>
      </c>
      <c r="M82" s="1" t="n">
        <f aca="false">IF(H82&lt;M$3,1,0)</f>
        <v>1</v>
      </c>
      <c r="N82" s="1" t="n">
        <v>79</v>
      </c>
      <c r="O82" s="1" t="n">
        <v>0.002</v>
      </c>
    </row>
    <row r="83" customFormat="false" ht="12.75" hidden="false" customHeight="false" outlineLevel="0" collapsed="false">
      <c r="A83" s="1" t="n">
        <v>80</v>
      </c>
      <c r="B83" s="1" t="n">
        <v>0.013</v>
      </c>
      <c r="C83" s="1" t="n">
        <v>0.004</v>
      </c>
      <c r="D83" s="1" t="n">
        <v>0.004</v>
      </c>
      <c r="E83" s="1" t="n">
        <v>0.004</v>
      </c>
      <c r="F83" s="1" t="n">
        <v>0.005</v>
      </c>
      <c r="G83" s="1" t="n">
        <v>0.014</v>
      </c>
      <c r="H83" s="2" t="n">
        <f aca="false">MIN(B83:G83)</f>
        <v>0.004</v>
      </c>
      <c r="I83" s="2" t="n">
        <f aca="false">MAX(B83:G83)</f>
        <v>0.014</v>
      </c>
      <c r="J83" s="1" t="n">
        <f aca="false">IF(H83=0,0,ROUND(I83/H83,2))</f>
        <v>3.5</v>
      </c>
      <c r="K83" s="1" t="n">
        <f aca="false">IF(J83=0,1,0)</f>
        <v>0</v>
      </c>
      <c r="L83" s="1" t="n">
        <f aca="false">IF(J83&gt;L$3,1,0)</f>
        <v>0</v>
      </c>
      <c r="M83" s="1" t="n">
        <f aca="false">IF(H83&lt;M$3,1,0)</f>
        <v>1</v>
      </c>
      <c r="N83" s="1" t="n">
        <v>80</v>
      </c>
      <c r="O83" s="1" t="n">
        <v>0.004</v>
      </c>
    </row>
    <row r="84" customFormat="false" ht="12.75" hidden="false" customHeight="false" outlineLevel="0" collapsed="false">
      <c r="A84" s="1" t="n">
        <v>81</v>
      </c>
      <c r="B84" s="1" t="n">
        <v>0.012</v>
      </c>
      <c r="C84" s="1" t="n">
        <v>0.006</v>
      </c>
      <c r="D84" s="1" t="n">
        <v>0.006</v>
      </c>
      <c r="E84" s="1" t="n">
        <v>0.005</v>
      </c>
      <c r="F84" s="1" t="n">
        <v>0.004</v>
      </c>
      <c r="G84" s="1" t="n">
        <v>0.005</v>
      </c>
      <c r="H84" s="2" t="n">
        <f aca="false">MIN(B84:G84)</f>
        <v>0.004</v>
      </c>
      <c r="I84" s="2" t="n">
        <f aca="false">MAX(B84:G84)</f>
        <v>0.012</v>
      </c>
      <c r="J84" s="1" t="n">
        <f aca="false">IF(H84=0,0,ROUND(I84/H84,2))</f>
        <v>3</v>
      </c>
      <c r="K84" s="1" t="n">
        <f aca="false">IF(J84=0,1,0)</f>
        <v>0</v>
      </c>
      <c r="L84" s="1" t="n">
        <f aca="false">IF(J84&gt;L$3,1,0)</f>
        <v>0</v>
      </c>
      <c r="M84" s="1" t="n">
        <f aca="false">IF(H84&lt;M$3,1,0)</f>
        <v>1</v>
      </c>
      <c r="N84" s="1" t="n">
        <v>81</v>
      </c>
      <c r="O84" s="1" t="n">
        <v>0.004</v>
      </c>
    </row>
    <row r="85" customFormat="false" ht="12.75" hidden="false" customHeight="false" outlineLevel="0" collapsed="false">
      <c r="A85" s="1" t="n">
        <v>82</v>
      </c>
      <c r="B85" s="1" t="n">
        <v>0.003</v>
      </c>
      <c r="C85" s="1" t="n">
        <v>0.011</v>
      </c>
      <c r="D85" s="1" t="n">
        <v>0.007</v>
      </c>
      <c r="E85" s="1" t="n">
        <v>0.012</v>
      </c>
      <c r="F85" s="1" t="n">
        <v>0.006</v>
      </c>
      <c r="G85" s="1" t="n">
        <v>0.005</v>
      </c>
      <c r="H85" s="2" t="n">
        <f aca="false">MIN(B85:G85)</f>
        <v>0.003</v>
      </c>
      <c r="I85" s="2" t="n">
        <f aca="false">MAX(B85:G85)</f>
        <v>0.012</v>
      </c>
      <c r="J85" s="1" t="n">
        <f aca="false">IF(H85=0,0,ROUND(I85/H85,2))</f>
        <v>4</v>
      </c>
      <c r="K85" s="1" t="n">
        <f aca="false">IF(J85=0,1,0)</f>
        <v>0</v>
      </c>
      <c r="L85" s="1" t="n">
        <f aca="false">IF(J85&gt;L$3,1,0)</f>
        <v>0</v>
      </c>
      <c r="M85" s="1" t="n">
        <f aca="false">IF(H85&lt;M$3,1,0)</f>
        <v>1</v>
      </c>
      <c r="N85" s="1" t="n">
        <v>82</v>
      </c>
      <c r="O85" s="1" t="n">
        <v>0.003</v>
      </c>
    </row>
    <row r="86" customFormat="false" ht="12.75" hidden="false" customHeight="false" outlineLevel="0" collapsed="false">
      <c r="A86" s="1" t="n">
        <v>83</v>
      </c>
      <c r="B86" s="1" t="n">
        <v>0.01</v>
      </c>
      <c r="C86" s="1" t="n">
        <v>0.005</v>
      </c>
      <c r="D86" s="1" t="n">
        <v>0.003</v>
      </c>
      <c r="E86" s="1" t="n">
        <v>0.009</v>
      </c>
      <c r="F86" s="1" t="n">
        <v>0.011</v>
      </c>
      <c r="G86" s="1" t="n">
        <v>0.006</v>
      </c>
      <c r="H86" s="2" t="n">
        <f aca="false">MIN(B86:G86)</f>
        <v>0.003</v>
      </c>
      <c r="I86" s="2" t="n">
        <f aca="false">MAX(B86:G86)</f>
        <v>0.011</v>
      </c>
      <c r="J86" s="1" t="n">
        <f aca="false">IF(H86=0,0,ROUND(I86/H86,2))</f>
        <v>3.67</v>
      </c>
      <c r="K86" s="1" t="n">
        <f aca="false">IF(J86=0,1,0)</f>
        <v>0</v>
      </c>
      <c r="L86" s="1" t="n">
        <f aca="false">IF(J86&gt;L$3,1,0)</f>
        <v>0</v>
      </c>
      <c r="M86" s="1" t="n">
        <f aca="false">IF(H86&lt;M$3,1,0)</f>
        <v>1</v>
      </c>
      <c r="N86" s="1" t="n">
        <v>83</v>
      </c>
      <c r="O86" s="1" t="n">
        <v>0.003</v>
      </c>
    </row>
    <row r="87" customFormat="false" ht="12.75" hidden="false" customHeight="false" outlineLevel="0" collapsed="false">
      <c r="A87" s="1" t="n">
        <v>84</v>
      </c>
      <c r="B87" s="1" t="n">
        <v>0.014</v>
      </c>
      <c r="C87" s="1" t="n">
        <v>0.012</v>
      </c>
      <c r="D87" s="1" t="n">
        <v>0.011</v>
      </c>
      <c r="E87" s="1" t="n">
        <v>0.005</v>
      </c>
      <c r="F87" s="1" t="n">
        <v>0.005</v>
      </c>
      <c r="G87" s="1" t="n">
        <v>0.017</v>
      </c>
      <c r="H87" s="2" t="n">
        <f aca="false">MIN(B87:G87)</f>
        <v>0.005</v>
      </c>
      <c r="I87" s="2" t="n">
        <f aca="false">MAX(B87:G87)</f>
        <v>0.017</v>
      </c>
      <c r="J87" s="1" t="n">
        <f aca="false">IF(H87=0,0,ROUND(I87/H87,2))</f>
        <v>3.4</v>
      </c>
      <c r="K87" s="1" t="n">
        <f aca="false">IF(J87=0,1,0)</f>
        <v>0</v>
      </c>
      <c r="L87" s="1" t="n">
        <f aca="false">IF(J87&gt;L$3,1,0)</f>
        <v>0</v>
      </c>
      <c r="M87" s="1" t="n">
        <f aca="false">IF(H87&lt;M$3,1,0)</f>
        <v>1</v>
      </c>
      <c r="N87" s="1" t="n">
        <v>84</v>
      </c>
      <c r="O87" s="1" t="n">
        <v>0.005</v>
      </c>
    </row>
    <row r="88" customFormat="false" ht="12.75" hidden="false" customHeight="false" outlineLevel="0" collapsed="false">
      <c r="A88" s="1" t="n">
        <v>85</v>
      </c>
      <c r="B88" s="1" t="n">
        <v>2.144</v>
      </c>
      <c r="C88" s="1" t="n">
        <v>1.326</v>
      </c>
      <c r="D88" s="1" t="n">
        <v>3.26</v>
      </c>
      <c r="E88" s="1" t="n">
        <v>1.639</v>
      </c>
      <c r="F88" s="1" t="n">
        <v>1.616</v>
      </c>
      <c r="G88" s="1" t="n">
        <v>1.907</v>
      </c>
      <c r="H88" s="2" t="n">
        <f aca="false">MIN(B88:G88)</f>
        <v>1.326</v>
      </c>
      <c r="I88" s="2" t="n">
        <f aca="false">MAX(B88:G88)</f>
        <v>3.26</v>
      </c>
      <c r="J88" s="1" t="n">
        <f aca="false">IF(H88=0,0,ROUND(I88/H88,2))</f>
        <v>2.46</v>
      </c>
      <c r="K88" s="1" t="n">
        <f aca="false">IF(J88=0,1,0)</f>
        <v>0</v>
      </c>
      <c r="L88" s="1" t="n">
        <f aca="false">IF(J88&gt;L$3,1,0)</f>
        <v>0</v>
      </c>
      <c r="M88" s="1" t="n">
        <f aca="false">IF(H88&lt;M$3,1,0)</f>
        <v>0</v>
      </c>
      <c r="N88" s="1" t="n">
        <v>85</v>
      </c>
      <c r="O88" s="1" t="n">
        <v>1.326</v>
      </c>
    </row>
    <row r="89" customFormat="false" ht="12.75" hidden="false" customHeight="false" outlineLevel="0" collapsed="false">
      <c r="A89" s="1" t="n">
        <v>86</v>
      </c>
      <c r="B89" s="1" t="n">
        <v>0.002</v>
      </c>
      <c r="C89" s="1" t="n">
        <v>0.006</v>
      </c>
      <c r="D89" s="1" t="n">
        <v>0.009</v>
      </c>
      <c r="E89" s="1" t="n">
        <v>0.011</v>
      </c>
      <c r="F89" s="1" t="n">
        <v>0.01</v>
      </c>
      <c r="G89" s="1" t="n">
        <v>0.013</v>
      </c>
      <c r="H89" s="2" t="n">
        <f aca="false">MIN(B89:G89)</f>
        <v>0.002</v>
      </c>
      <c r="I89" s="2" t="n">
        <f aca="false">MAX(B89:G89)</f>
        <v>0.013</v>
      </c>
      <c r="J89" s="1" t="n">
        <f aca="false">IF(H89=0,0,ROUND(I89/H89,2))</f>
        <v>6.5</v>
      </c>
      <c r="K89" s="1" t="n">
        <f aca="false">IF(J89=0,1,0)</f>
        <v>0</v>
      </c>
      <c r="L89" s="1" t="n">
        <f aca="false">IF(J89&gt;L$3,1,0)</f>
        <v>0</v>
      </c>
      <c r="M89" s="1" t="n">
        <f aca="false">IF(H89&lt;M$3,1,0)</f>
        <v>1</v>
      </c>
      <c r="N89" s="1" t="n">
        <v>86</v>
      </c>
      <c r="O89" s="1" t="n">
        <v>0.002</v>
      </c>
    </row>
    <row r="90" customFormat="false" ht="12.75" hidden="false" customHeight="false" outlineLevel="0" collapsed="false">
      <c r="A90" s="1" t="n">
        <v>87</v>
      </c>
      <c r="B90" s="1" t="n">
        <v>0.008</v>
      </c>
      <c r="C90" s="1" t="n">
        <v>0.005</v>
      </c>
      <c r="D90" s="1" t="n">
        <v>0.013</v>
      </c>
      <c r="E90" s="1" t="n">
        <v>0.004</v>
      </c>
      <c r="F90" s="1" t="n">
        <v>0.005</v>
      </c>
      <c r="G90" s="1" t="n">
        <v>0.005</v>
      </c>
      <c r="H90" s="2" t="n">
        <f aca="false">MIN(B90:G90)</f>
        <v>0.004</v>
      </c>
      <c r="I90" s="2" t="n">
        <f aca="false">MAX(B90:G90)</f>
        <v>0.013</v>
      </c>
      <c r="J90" s="1" t="n">
        <f aca="false">IF(H90=0,0,ROUND(I90/H90,2))</f>
        <v>3.25</v>
      </c>
      <c r="K90" s="1" t="n">
        <f aca="false">IF(J90=0,1,0)</f>
        <v>0</v>
      </c>
      <c r="L90" s="1" t="n">
        <f aca="false">IF(J90&gt;L$3,1,0)</f>
        <v>0</v>
      </c>
      <c r="M90" s="1" t="n">
        <f aca="false">IF(H90&lt;M$3,1,0)</f>
        <v>1</v>
      </c>
      <c r="N90" s="1" t="n">
        <v>87</v>
      </c>
      <c r="O90" s="1" t="n">
        <v>0.004</v>
      </c>
    </row>
    <row r="91" customFormat="false" ht="12.75" hidden="false" customHeight="false" outlineLevel="0" collapsed="false">
      <c r="A91" s="1" t="n">
        <v>88</v>
      </c>
      <c r="B91" s="1" t="n">
        <v>0.004</v>
      </c>
      <c r="C91" s="1" t="n">
        <v>0.004</v>
      </c>
      <c r="D91" s="1" t="n">
        <v>0.006</v>
      </c>
      <c r="E91" s="1" t="n">
        <v>0.005</v>
      </c>
      <c r="F91" s="1" t="n">
        <v>0.003</v>
      </c>
      <c r="G91" s="1" t="n">
        <v>0.005</v>
      </c>
      <c r="H91" s="2" t="n">
        <f aca="false">MIN(B91:G91)</f>
        <v>0.003</v>
      </c>
      <c r="I91" s="2" t="n">
        <f aca="false">MAX(B91:G91)</f>
        <v>0.006</v>
      </c>
      <c r="J91" s="1" t="n">
        <f aca="false">IF(H91=0,0,ROUND(I91/H91,2))</f>
        <v>2</v>
      </c>
      <c r="K91" s="1" t="n">
        <f aca="false">IF(J91=0,1,0)</f>
        <v>0</v>
      </c>
      <c r="L91" s="1" t="n">
        <f aca="false">IF(J91&gt;L$3,1,0)</f>
        <v>0</v>
      </c>
      <c r="M91" s="1" t="n">
        <f aca="false">IF(H91&lt;M$3,1,0)</f>
        <v>1</v>
      </c>
      <c r="N91" s="1" t="n">
        <v>88</v>
      </c>
      <c r="O91" s="1" t="n">
        <v>0.003</v>
      </c>
    </row>
    <row r="92" customFormat="false" ht="12.75" hidden="false" customHeight="false" outlineLevel="0" collapsed="false">
      <c r="A92" s="1" t="n">
        <v>89</v>
      </c>
      <c r="B92" s="1" t="n">
        <v>0.018</v>
      </c>
      <c r="C92" s="1" t="n">
        <v>0.011</v>
      </c>
      <c r="D92" s="1" t="n">
        <v>0.012</v>
      </c>
      <c r="E92" s="1" t="n">
        <v>0.011</v>
      </c>
      <c r="F92" s="1" t="n">
        <v>0.022</v>
      </c>
      <c r="G92" s="1" t="n">
        <v>0.004</v>
      </c>
      <c r="H92" s="2" t="n">
        <f aca="false">MIN(B92:G92)</f>
        <v>0.004</v>
      </c>
      <c r="I92" s="2" t="n">
        <f aca="false">MAX(B92:G92)</f>
        <v>0.022</v>
      </c>
      <c r="J92" s="1" t="n">
        <f aca="false">IF(H92=0,0,ROUND(I92/H92,2))</f>
        <v>5.5</v>
      </c>
      <c r="K92" s="1" t="n">
        <f aca="false">IF(J92=0,1,0)</f>
        <v>0</v>
      </c>
      <c r="L92" s="1" t="n">
        <f aca="false">IF(J92&gt;L$3,1,0)</f>
        <v>0</v>
      </c>
      <c r="M92" s="1" t="n">
        <f aca="false">IF(H92&lt;M$3,1,0)</f>
        <v>1</v>
      </c>
      <c r="N92" s="1" t="n">
        <v>89</v>
      </c>
      <c r="O92" s="1" t="n">
        <v>0.004</v>
      </c>
    </row>
    <row r="93" customFormat="false" ht="12.75" hidden="false" customHeight="false" outlineLevel="0" collapsed="false">
      <c r="A93" s="1" t="n">
        <v>90</v>
      </c>
      <c r="B93" s="1" t="n">
        <v>0.013</v>
      </c>
      <c r="C93" s="1" t="n">
        <v>0.012</v>
      </c>
      <c r="D93" s="1" t="n">
        <v>0.006</v>
      </c>
      <c r="E93" s="1" t="n">
        <v>0.013</v>
      </c>
      <c r="F93" s="1" t="n">
        <v>0.015</v>
      </c>
      <c r="G93" s="1" t="n">
        <v>0.014</v>
      </c>
      <c r="H93" s="2" t="n">
        <f aca="false">MIN(B93:G93)</f>
        <v>0.006</v>
      </c>
      <c r="I93" s="2" t="n">
        <f aca="false">MAX(B93:G93)</f>
        <v>0.015</v>
      </c>
      <c r="J93" s="1" t="n">
        <f aca="false">IF(H93=0,0,ROUND(I93/H93,2))</f>
        <v>2.5</v>
      </c>
      <c r="K93" s="1" t="n">
        <f aca="false">IF(J93=0,1,0)</f>
        <v>0</v>
      </c>
      <c r="L93" s="1" t="n">
        <f aca="false">IF(J93&gt;L$3,1,0)</f>
        <v>0</v>
      </c>
      <c r="M93" s="1" t="n">
        <f aca="false">IF(H93&lt;M$3,1,0)</f>
        <v>1</v>
      </c>
      <c r="N93" s="1" t="n">
        <v>90</v>
      </c>
      <c r="O93" s="1" t="n">
        <v>0.006</v>
      </c>
    </row>
    <row r="94" customFormat="false" ht="12.75" hidden="false" customHeight="false" outlineLevel="0" collapsed="false">
      <c r="A94" s="1" t="n">
        <v>91</v>
      </c>
      <c r="B94" s="1" t="n">
        <v>12.844</v>
      </c>
      <c r="C94" s="1" t="n">
        <v>0.013</v>
      </c>
      <c r="D94" s="1" t="n">
        <v>0.051</v>
      </c>
      <c r="E94" s="1" t="n">
        <v>0.012</v>
      </c>
      <c r="F94" s="1" t="n">
        <v>0.016</v>
      </c>
      <c r="G94" s="1" t="n">
        <v>0.008</v>
      </c>
      <c r="H94" s="2" t="n">
        <f aca="false">MIN(B94:G94)</f>
        <v>0.008</v>
      </c>
      <c r="I94" s="2" t="n">
        <f aca="false">MAX(B94:G94)</f>
        <v>12.844</v>
      </c>
      <c r="J94" s="1" t="n">
        <f aca="false">IF(H94=0,0,ROUND(I94/H94,2))</f>
        <v>1605.5</v>
      </c>
      <c r="K94" s="1" t="n">
        <f aca="false">IF(J94=0,1,0)</f>
        <v>0</v>
      </c>
      <c r="L94" s="1" t="n">
        <f aca="false">IF(J94&gt;L$3,1,0)</f>
        <v>1</v>
      </c>
      <c r="M94" s="1" t="n">
        <f aca="false">IF(H94&lt;M$3,1,0)</f>
        <v>1</v>
      </c>
      <c r="N94" s="1" t="n">
        <v>91</v>
      </c>
      <c r="O94" s="1" t="n">
        <v>0.008</v>
      </c>
    </row>
    <row r="95" customFormat="false" ht="12.75" hidden="false" customHeight="false" outlineLevel="0" collapsed="false">
      <c r="A95" s="1" t="n">
        <v>92</v>
      </c>
      <c r="B95" s="1" t="n">
        <v>0.008</v>
      </c>
      <c r="C95" s="1" t="n">
        <v>0.007</v>
      </c>
      <c r="D95" s="1" t="n">
        <v>0.007</v>
      </c>
      <c r="E95" s="1" t="n">
        <v>0.014</v>
      </c>
      <c r="F95" s="1" t="n">
        <v>0.015</v>
      </c>
      <c r="G95" s="1" t="n">
        <v>0.014</v>
      </c>
      <c r="H95" s="2" t="n">
        <f aca="false">MIN(B95:G95)</f>
        <v>0.007</v>
      </c>
      <c r="I95" s="2" t="n">
        <f aca="false">MAX(B95:G95)</f>
        <v>0.015</v>
      </c>
      <c r="J95" s="1" t="n">
        <f aca="false">IF(H95=0,0,ROUND(I95/H95,2))</f>
        <v>2.14</v>
      </c>
      <c r="K95" s="1" t="n">
        <f aca="false">IF(J95=0,1,0)</f>
        <v>0</v>
      </c>
      <c r="L95" s="1" t="n">
        <f aca="false">IF(J95&gt;L$3,1,0)</f>
        <v>0</v>
      </c>
      <c r="M95" s="1" t="n">
        <f aca="false">IF(H95&lt;M$3,1,0)</f>
        <v>1</v>
      </c>
      <c r="N95" s="1" t="n">
        <v>92</v>
      </c>
      <c r="O95" s="1" t="n">
        <v>0.007</v>
      </c>
    </row>
    <row r="96" customFormat="false" ht="12.75" hidden="false" customHeight="false" outlineLevel="0" collapsed="false">
      <c r="A96" s="1" t="n">
        <v>93</v>
      </c>
      <c r="B96" s="1" t="n">
        <v>0.007</v>
      </c>
      <c r="C96" s="1" t="n">
        <v>0.015</v>
      </c>
      <c r="D96" s="1" t="n">
        <v>0.007</v>
      </c>
      <c r="E96" s="1" t="n">
        <v>0.017</v>
      </c>
      <c r="F96" s="1" t="n">
        <v>0.007</v>
      </c>
      <c r="G96" s="1" t="n">
        <v>0.016</v>
      </c>
      <c r="H96" s="2" t="n">
        <f aca="false">MIN(B96:G96)</f>
        <v>0.007</v>
      </c>
      <c r="I96" s="2" t="n">
        <f aca="false">MAX(B96:G96)</f>
        <v>0.017</v>
      </c>
      <c r="J96" s="1" t="n">
        <f aca="false">IF(H96=0,0,ROUND(I96/H96,2))</f>
        <v>2.43</v>
      </c>
      <c r="K96" s="1" t="n">
        <f aca="false">IF(J96=0,1,0)</f>
        <v>0</v>
      </c>
      <c r="L96" s="1" t="n">
        <f aca="false">IF(J96&gt;L$3,1,0)</f>
        <v>0</v>
      </c>
      <c r="M96" s="1" t="n">
        <f aca="false">IF(H96&lt;M$3,1,0)</f>
        <v>1</v>
      </c>
      <c r="N96" s="1" t="n">
        <v>93</v>
      </c>
      <c r="O96" s="1" t="n">
        <v>0.007</v>
      </c>
    </row>
    <row r="97" customFormat="false" ht="12.75" hidden="false" customHeight="false" outlineLevel="0" collapsed="false">
      <c r="A97" s="1" t="n">
        <v>94</v>
      </c>
      <c r="B97" s="1" t="n">
        <v>0.018</v>
      </c>
      <c r="C97" s="1" t="n">
        <v>0.018</v>
      </c>
      <c r="D97" s="1" t="n">
        <v>0.006</v>
      </c>
      <c r="E97" s="1" t="n">
        <v>0.014</v>
      </c>
      <c r="F97" s="1" t="n">
        <v>0.014</v>
      </c>
      <c r="G97" s="1" t="n">
        <v>0.015</v>
      </c>
      <c r="H97" s="2" t="n">
        <f aca="false">MIN(B97:G97)</f>
        <v>0.006</v>
      </c>
      <c r="I97" s="2" t="n">
        <f aca="false">MAX(B97:G97)</f>
        <v>0.018</v>
      </c>
      <c r="J97" s="1" t="n">
        <f aca="false">IF(H97=0,0,ROUND(I97/H97,2))</f>
        <v>3</v>
      </c>
      <c r="K97" s="1" t="n">
        <f aca="false">IF(J97=0,1,0)</f>
        <v>0</v>
      </c>
      <c r="L97" s="1" t="n">
        <f aca="false">IF(J97&gt;L$3,1,0)</f>
        <v>0</v>
      </c>
      <c r="M97" s="1" t="n">
        <f aca="false">IF(H97&lt;M$3,1,0)</f>
        <v>1</v>
      </c>
      <c r="N97" s="1" t="n">
        <v>94</v>
      </c>
      <c r="O97" s="1" t="n">
        <v>0.006</v>
      </c>
    </row>
    <row r="98" customFormat="false" ht="12.75" hidden="false" customHeight="false" outlineLevel="0" collapsed="false">
      <c r="A98" s="1" t="n">
        <v>95</v>
      </c>
      <c r="B98" s="1" t="n">
        <v>0.008</v>
      </c>
      <c r="C98" s="1" t="n">
        <v>0.015</v>
      </c>
      <c r="D98" s="1" t="n">
        <v>0.007</v>
      </c>
      <c r="E98" s="1" t="n">
        <v>0.015</v>
      </c>
      <c r="F98" s="1" t="n">
        <v>0.017</v>
      </c>
      <c r="G98" s="1" t="n">
        <v>0.016</v>
      </c>
      <c r="H98" s="2" t="n">
        <f aca="false">MIN(B98:G98)</f>
        <v>0.007</v>
      </c>
      <c r="I98" s="2" t="n">
        <f aca="false">MAX(B98:G98)</f>
        <v>0.017</v>
      </c>
      <c r="J98" s="1" t="n">
        <f aca="false">IF(H98=0,0,ROUND(I98/H98,2))</f>
        <v>2.43</v>
      </c>
      <c r="K98" s="1" t="n">
        <f aca="false">IF(J98=0,1,0)</f>
        <v>0</v>
      </c>
      <c r="L98" s="1" t="n">
        <f aca="false">IF(J98&gt;L$3,1,0)</f>
        <v>0</v>
      </c>
      <c r="M98" s="1" t="n">
        <f aca="false">IF(H98&lt;M$3,1,0)</f>
        <v>1</v>
      </c>
      <c r="N98" s="1" t="n">
        <v>95</v>
      </c>
      <c r="O98" s="1" t="n">
        <v>0.007</v>
      </c>
    </row>
    <row r="99" customFormat="false" ht="12.75" hidden="false" customHeight="false" outlineLevel="0" collapsed="false">
      <c r="A99" s="1" t="n">
        <v>96</v>
      </c>
      <c r="B99" s="1" t="n">
        <v>0.008</v>
      </c>
      <c r="C99" s="1" t="n">
        <v>0.014</v>
      </c>
      <c r="D99" s="1" t="n">
        <v>0.007</v>
      </c>
      <c r="E99" s="1" t="n">
        <v>0.012</v>
      </c>
      <c r="F99" s="1" t="n">
        <v>0.014</v>
      </c>
      <c r="G99" s="1" t="n">
        <v>0.015</v>
      </c>
      <c r="H99" s="2" t="n">
        <f aca="false">MIN(B99:G99)</f>
        <v>0.007</v>
      </c>
      <c r="I99" s="2" t="n">
        <f aca="false">MAX(B99:G99)</f>
        <v>0.015</v>
      </c>
      <c r="J99" s="1" t="n">
        <f aca="false">IF(H99=0,0,ROUND(I99/H99,2))</f>
        <v>2.14</v>
      </c>
      <c r="K99" s="1" t="n">
        <f aca="false">IF(J99=0,1,0)</f>
        <v>0</v>
      </c>
      <c r="L99" s="1" t="n">
        <f aca="false">IF(J99&gt;L$3,1,0)</f>
        <v>0</v>
      </c>
      <c r="M99" s="1" t="n">
        <f aca="false">IF(H99&lt;M$3,1,0)</f>
        <v>1</v>
      </c>
      <c r="N99" s="1" t="n">
        <v>96</v>
      </c>
      <c r="O99" s="1" t="n">
        <v>0.007</v>
      </c>
    </row>
    <row r="100" customFormat="false" ht="12.75" hidden="false" customHeight="false" outlineLevel="0" collapsed="false">
      <c r="A100" s="1" t="n">
        <v>97</v>
      </c>
      <c r="B100" s="1" t="n">
        <v>0.023</v>
      </c>
      <c r="C100" s="1" t="n">
        <v>0.006</v>
      </c>
      <c r="D100" s="1" t="n">
        <v>0.008</v>
      </c>
      <c r="E100" s="1" t="n">
        <v>0.011</v>
      </c>
      <c r="F100" s="1" t="n">
        <v>0.012</v>
      </c>
      <c r="G100" s="1" t="n">
        <v>0.016</v>
      </c>
      <c r="H100" s="2" t="n">
        <f aca="false">MIN(B100:G100)</f>
        <v>0.006</v>
      </c>
      <c r="I100" s="2" t="n">
        <f aca="false">MAX(B100:G100)</f>
        <v>0.023</v>
      </c>
      <c r="J100" s="1" t="n">
        <f aca="false">IF(H100=0,0,ROUND(I100/H100,2))</f>
        <v>3.83</v>
      </c>
      <c r="K100" s="1" t="n">
        <f aca="false">IF(J100=0,1,0)</f>
        <v>0</v>
      </c>
      <c r="L100" s="1" t="n">
        <f aca="false">IF(J100&gt;L$3,1,0)</f>
        <v>0</v>
      </c>
      <c r="M100" s="1" t="n">
        <f aca="false">IF(H100&lt;M$3,1,0)</f>
        <v>1</v>
      </c>
      <c r="N100" s="1" t="n">
        <v>97</v>
      </c>
      <c r="O100" s="1" t="n">
        <v>0.006</v>
      </c>
    </row>
    <row r="101" customFormat="false" ht="12.75" hidden="false" customHeight="false" outlineLevel="0" collapsed="false">
      <c r="A101" s="1" t="n">
        <v>98</v>
      </c>
      <c r="B101" s="1" t="n">
        <v>0.012</v>
      </c>
      <c r="C101" s="1" t="n">
        <v>0.015</v>
      </c>
      <c r="D101" s="1" t="n">
        <v>0.006</v>
      </c>
      <c r="E101" s="1" t="n">
        <v>0.012</v>
      </c>
      <c r="F101" s="1" t="n">
        <v>0.006</v>
      </c>
      <c r="G101" s="1" t="n">
        <v>0.014</v>
      </c>
      <c r="H101" s="2" t="n">
        <f aca="false">MIN(B101:G101)</f>
        <v>0.006</v>
      </c>
      <c r="I101" s="2" t="n">
        <f aca="false">MAX(B101:G101)</f>
        <v>0.015</v>
      </c>
      <c r="J101" s="1" t="n">
        <f aca="false">IF(H101=0,0,ROUND(I101/H101,2))</f>
        <v>2.5</v>
      </c>
      <c r="K101" s="1" t="n">
        <f aca="false">IF(J101=0,1,0)</f>
        <v>0</v>
      </c>
      <c r="L101" s="1" t="n">
        <f aca="false">IF(J101&gt;L$3,1,0)</f>
        <v>0</v>
      </c>
      <c r="M101" s="1" t="n">
        <f aca="false">IF(H101&lt;M$3,1,0)</f>
        <v>1</v>
      </c>
      <c r="N101" s="1" t="n">
        <v>98</v>
      </c>
      <c r="O101" s="1" t="n">
        <v>0.006</v>
      </c>
    </row>
    <row r="102" customFormat="false" ht="12.75" hidden="false" customHeight="false" outlineLevel="0" collapsed="false">
      <c r="A102" s="1" t="n">
        <v>99</v>
      </c>
      <c r="B102" s="1" t="n">
        <v>0.007</v>
      </c>
      <c r="C102" s="1" t="n">
        <v>0.019</v>
      </c>
      <c r="D102" s="1" t="n">
        <v>0.006</v>
      </c>
      <c r="E102" s="1" t="n">
        <v>0.006</v>
      </c>
      <c r="F102" s="1" t="n">
        <v>0.015</v>
      </c>
      <c r="G102" s="1" t="n">
        <v>0.015</v>
      </c>
      <c r="H102" s="2" t="n">
        <f aca="false">MIN(B102:G102)</f>
        <v>0.006</v>
      </c>
      <c r="I102" s="2" t="n">
        <f aca="false">MAX(B102:G102)</f>
        <v>0.019</v>
      </c>
      <c r="J102" s="1" t="n">
        <f aca="false">IF(H102=0,0,ROUND(I102/H102,2))</f>
        <v>3.17</v>
      </c>
      <c r="K102" s="1" t="n">
        <f aca="false">IF(J102=0,1,0)</f>
        <v>0</v>
      </c>
      <c r="L102" s="1" t="n">
        <f aca="false">IF(J102&gt;L$3,1,0)</f>
        <v>0</v>
      </c>
      <c r="M102" s="1" t="n">
        <f aca="false">IF(H102&lt;M$3,1,0)</f>
        <v>1</v>
      </c>
      <c r="N102" s="1" t="n">
        <v>99</v>
      </c>
      <c r="O102" s="1" t="n">
        <v>0.006</v>
      </c>
    </row>
    <row r="103" customFormat="false" ht="12.75" hidden="false" customHeight="false" outlineLevel="0" collapsed="false">
      <c r="A103" s="1" t="n">
        <v>100</v>
      </c>
      <c r="B103" s="1" t="n">
        <v>0.016</v>
      </c>
      <c r="C103" s="1" t="n">
        <v>0.014</v>
      </c>
      <c r="D103" s="1" t="n">
        <v>0.006</v>
      </c>
      <c r="E103" s="1" t="n">
        <v>0.004</v>
      </c>
      <c r="F103" s="1" t="n">
        <v>0.005</v>
      </c>
      <c r="G103" s="1" t="n">
        <v>0.006</v>
      </c>
      <c r="H103" s="2" t="n">
        <f aca="false">MIN(B103:G103)</f>
        <v>0.004</v>
      </c>
      <c r="I103" s="2" t="n">
        <f aca="false">MAX(B103:G103)</f>
        <v>0.016</v>
      </c>
      <c r="J103" s="1" t="n">
        <f aca="false">IF(H103=0,0,ROUND(I103/H103,2))</f>
        <v>4</v>
      </c>
      <c r="K103" s="1" t="n">
        <f aca="false">IF(J103=0,1,0)</f>
        <v>0</v>
      </c>
      <c r="L103" s="1" t="n">
        <f aca="false">IF(J103&gt;L$3,1,0)</f>
        <v>0</v>
      </c>
      <c r="M103" s="1" t="n">
        <f aca="false">IF(H103&lt;M$3,1,0)</f>
        <v>1</v>
      </c>
      <c r="N103" s="1" t="n">
        <v>100</v>
      </c>
      <c r="O103" s="1" t="n">
        <v>0.004</v>
      </c>
    </row>
    <row r="104" customFormat="false" ht="12.75" hidden="false" customHeight="false" outlineLevel="0" collapsed="false">
      <c r="A104" s="1" t="n">
        <v>101</v>
      </c>
      <c r="B104" s="1" t="n">
        <v>0.018</v>
      </c>
      <c r="C104" s="1" t="n">
        <v>0.013</v>
      </c>
      <c r="D104" s="1" t="n">
        <v>0.004</v>
      </c>
      <c r="E104" s="1" t="n">
        <v>0.013</v>
      </c>
      <c r="F104" s="1" t="n">
        <v>0.003</v>
      </c>
      <c r="G104" s="1" t="n">
        <v>0.007</v>
      </c>
      <c r="H104" s="2" t="n">
        <f aca="false">MIN(B104:G104)</f>
        <v>0.003</v>
      </c>
      <c r="I104" s="2" t="n">
        <f aca="false">MAX(B104:G104)</f>
        <v>0.018</v>
      </c>
      <c r="J104" s="1" t="n">
        <f aca="false">IF(H104=0,0,ROUND(I104/H104,2))</f>
        <v>6</v>
      </c>
      <c r="K104" s="1" t="n">
        <f aca="false">IF(J104=0,1,0)</f>
        <v>0</v>
      </c>
      <c r="L104" s="1" t="n">
        <f aca="false">IF(J104&gt;L$3,1,0)</f>
        <v>0</v>
      </c>
      <c r="M104" s="1" t="n">
        <f aca="false">IF(H104&lt;M$3,1,0)</f>
        <v>1</v>
      </c>
      <c r="N104" s="1" t="n">
        <v>101</v>
      </c>
      <c r="O104" s="1" t="n">
        <v>0.003</v>
      </c>
    </row>
    <row r="105" customFormat="false" ht="12.75" hidden="false" customHeight="false" outlineLevel="0" collapsed="false">
      <c r="A105" s="1" t="n">
        <v>102</v>
      </c>
      <c r="B105" s="1" t="n">
        <v>0.003</v>
      </c>
      <c r="C105" s="1" t="n">
        <v>0.006</v>
      </c>
      <c r="D105" s="1" t="n">
        <v>0.003</v>
      </c>
      <c r="E105" s="1" t="n">
        <v>0.006</v>
      </c>
      <c r="F105" s="1" t="n">
        <v>0.012</v>
      </c>
      <c r="G105" s="1" t="n">
        <v>0.003</v>
      </c>
      <c r="H105" s="2" t="n">
        <f aca="false">MIN(B105:G105)</f>
        <v>0.003</v>
      </c>
      <c r="I105" s="2" t="n">
        <f aca="false">MAX(B105:G105)</f>
        <v>0.012</v>
      </c>
      <c r="J105" s="1" t="n">
        <f aca="false">IF(H105=0,0,ROUND(I105/H105,2))</f>
        <v>4</v>
      </c>
      <c r="K105" s="1" t="n">
        <f aca="false">IF(J105=0,1,0)</f>
        <v>0</v>
      </c>
      <c r="L105" s="1" t="n">
        <f aca="false">IF(J105&gt;L$3,1,0)</f>
        <v>0</v>
      </c>
      <c r="M105" s="1" t="n">
        <f aca="false">IF(H105&lt;M$3,1,0)</f>
        <v>1</v>
      </c>
      <c r="N105" s="1" t="n">
        <v>102</v>
      </c>
      <c r="O105" s="1" t="n">
        <v>0.003</v>
      </c>
    </row>
    <row r="106" customFormat="false" ht="12.75" hidden="false" customHeight="false" outlineLevel="0" collapsed="false">
      <c r="A106" s="1" t="n">
        <v>103</v>
      </c>
      <c r="B106" s="1" t="n">
        <v>0.007</v>
      </c>
      <c r="C106" s="1" t="n">
        <v>0.006</v>
      </c>
      <c r="D106" s="1" t="n">
        <v>0.004</v>
      </c>
      <c r="E106" s="1" t="n">
        <v>0.004</v>
      </c>
      <c r="F106" s="1" t="n">
        <v>0.01</v>
      </c>
      <c r="G106" s="1" t="n">
        <v>0.014</v>
      </c>
      <c r="H106" s="2" t="n">
        <f aca="false">MIN(B106:G106)</f>
        <v>0.004</v>
      </c>
      <c r="I106" s="2" t="n">
        <f aca="false">MAX(B106:G106)</f>
        <v>0.014</v>
      </c>
      <c r="J106" s="1" t="n">
        <f aca="false">IF(H106=0,0,ROUND(I106/H106,2))</f>
        <v>3.5</v>
      </c>
      <c r="K106" s="1" t="n">
        <f aca="false">IF(J106=0,1,0)</f>
        <v>0</v>
      </c>
      <c r="L106" s="1" t="n">
        <f aca="false">IF(J106&gt;L$3,1,0)</f>
        <v>0</v>
      </c>
      <c r="M106" s="1" t="n">
        <f aca="false">IF(H106&lt;M$3,1,0)</f>
        <v>1</v>
      </c>
      <c r="N106" s="1" t="n">
        <v>103</v>
      </c>
      <c r="O106" s="1" t="n">
        <v>0.004</v>
      </c>
    </row>
    <row r="107" customFormat="false" ht="12.75" hidden="false" customHeight="false" outlineLevel="0" collapsed="false">
      <c r="A107" s="1" t="n">
        <v>104</v>
      </c>
      <c r="B107" s="1" t="n">
        <v>0.008</v>
      </c>
      <c r="C107" s="1" t="n">
        <v>0.003</v>
      </c>
      <c r="D107" s="1" t="n">
        <v>0.005</v>
      </c>
      <c r="E107" s="1" t="n">
        <v>0.005</v>
      </c>
      <c r="F107" s="1" t="n">
        <v>0.016</v>
      </c>
      <c r="G107" s="1" t="n">
        <v>0.006</v>
      </c>
      <c r="H107" s="2" t="n">
        <f aca="false">MIN(B107:G107)</f>
        <v>0.003</v>
      </c>
      <c r="I107" s="2" t="n">
        <f aca="false">MAX(B107:G107)</f>
        <v>0.016</v>
      </c>
      <c r="J107" s="1" t="n">
        <f aca="false">IF(H107=0,0,ROUND(I107/H107,2))</f>
        <v>5.33</v>
      </c>
      <c r="K107" s="1" t="n">
        <f aca="false">IF(J107=0,1,0)</f>
        <v>0</v>
      </c>
      <c r="L107" s="1" t="n">
        <f aca="false">IF(J107&gt;L$3,1,0)</f>
        <v>0</v>
      </c>
      <c r="M107" s="1" t="n">
        <f aca="false">IF(H107&lt;M$3,1,0)</f>
        <v>1</v>
      </c>
      <c r="N107" s="1" t="n">
        <v>104</v>
      </c>
      <c r="O107" s="1" t="n">
        <v>0.003</v>
      </c>
    </row>
    <row r="108" customFormat="false" ht="12.75" hidden="false" customHeight="false" outlineLevel="0" collapsed="false">
      <c r="A108" s="1" t="n">
        <v>105</v>
      </c>
      <c r="B108" s="1" t="n">
        <v>0.007</v>
      </c>
      <c r="C108" s="1" t="n">
        <v>0.011</v>
      </c>
      <c r="D108" s="1" t="n">
        <v>0.003</v>
      </c>
      <c r="E108" s="1" t="n">
        <v>0.003</v>
      </c>
      <c r="F108" s="1" t="n">
        <v>0.003</v>
      </c>
      <c r="G108" s="1" t="n">
        <v>0.006</v>
      </c>
      <c r="H108" s="2" t="n">
        <f aca="false">MIN(B108:G108)</f>
        <v>0.003</v>
      </c>
      <c r="I108" s="2" t="n">
        <f aca="false">MAX(B108:G108)</f>
        <v>0.011</v>
      </c>
      <c r="J108" s="1" t="n">
        <f aca="false">IF(H108=0,0,ROUND(I108/H108,2))</f>
        <v>3.67</v>
      </c>
      <c r="K108" s="1" t="n">
        <f aca="false">IF(J108=0,1,0)</f>
        <v>0</v>
      </c>
      <c r="L108" s="1" t="n">
        <f aca="false">IF(J108&gt;L$3,1,0)</f>
        <v>0</v>
      </c>
      <c r="M108" s="1" t="n">
        <f aca="false">IF(H108&lt;M$3,1,0)</f>
        <v>1</v>
      </c>
      <c r="N108" s="1" t="n">
        <v>105</v>
      </c>
      <c r="O108" s="1" t="n">
        <v>0.003</v>
      </c>
    </row>
    <row r="109" customFormat="false" ht="12.75" hidden="false" customHeight="false" outlineLevel="0" collapsed="false">
      <c r="A109" s="1" t="n">
        <v>106</v>
      </c>
      <c r="B109" s="1" t="n">
        <v>0.004</v>
      </c>
      <c r="C109" s="1" t="n">
        <v>0.005</v>
      </c>
      <c r="D109" s="1" t="n">
        <v>0.005</v>
      </c>
      <c r="E109" s="1" t="n">
        <v>0.021</v>
      </c>
      <c r="F109" s="1" t="n">
        <v>0.003</v>
      </c>
      <c r="G109" s="1" t="n">
        <v>0.004</v>
      </c>
      <c r="H109" s="2" t="n">
        <f aca="false">MIN(B109:G109)</f>
        <v>0.003</v>
      </c>
      <c r="I109" s="2" t="n">
        <f aca="false">MAX(B109:G109)</f>
        <v>0.021</v>
      </c>
      <c r="J109" s="1" t="n">
        <f aca="false">IF(H109=0,0,ROUND(I109/H109,2))</f>
        <v>7</v>
      </c>
      <c r="K109" s="1" t="n">
        <f aca="false">IF(J109=0,1,0)</f>
        <v>0</v>
      </c>
      <c r="L109" s="1" t="n">
        <f aca="false">IF(J109&gt;L$3,1,0)</f>
        <v>0</v>
      </c>
      <c r="M109" s="1" t="n">
        <f aca="false">IF(H109&lt;M$3,1,0)</f>
        <v>1</v>
      </c>
      <c r="N109" s="1" t="n">
        <v>106</v>
      </c>
      <c r="O109" s="1" t="n">
        <v>0.003</v>
      </c>
    </row>
    <row r="110" customFormat="false" ht="12.75" hidden="false" customHeight="false" outlineLevel="0" collapsed="false">
      <c r="A110" s="1" t="n">
        <v>107</v>
      </c>
      <c r="B110" s="1" t="n">
        <v>0.067</v>
      </c>
      <c r="C110" s="1" t="n">
        <v>0.004</v>
      </c>
      <c r="D110" s="1" t="n">
        <v>0.003</v>
      </c>
      <c r="E110" s="1" t="n">
        <v>0.003</v>
      </c>
      <c r="F110" s="1" t="n">
        <v>0.003</v>
      </c>
      <c r="G110" s="1" t="n">
        <v>0.004</v>
      </c>
      <c r="H110" s="2" t="n">
        <f aca="false">MIN(B110:G110)</f>
        <v>0.003</v>
      </c>
      <c r="I110" s="2" t="n">
        <f aca="false">MAX(B110:G110)</f>
        <v>0.067</v>
      </c>
      <c r="J110" s="1" t="n">
        <f aca="false">IF(H110=0,0,ROUND(I110/H110,2))</f>
        <v>22.33</v>
      </c>
      <c r="K110" s="1" t="n">
        <f aca="false">IF(J110=0,1,0)</f>
        <v>0</v>
      </c>
      <c r="L110" s="1" t="n">
        <f aca="false">IF(J110&gt;L$3,1,0)</f>
        <v>0</v>
      </c>
      <c r="M110" s="1" t="n">
        <f aca="false">IF(H110&lt;M$3,1,0)</f>
        <v>1</v>
      </c>
      <c r="N110" s="1" t="n">
        <v>107</v>
      </c>
      <c r="O110" s="1" t="n">
        <v>0.003</v>
      </c>
    </row>
    <row r="111" customFormat="false" ht="12.75" hidden="false" customHeight="false" outlineLevel="0" collapsed="false">
      <c r="A111" s="1" t="n">
        <v>108</v>
      </c>
      <c r="B111" s="1" t="n">
        <v>0.004</v>
      </c>
      <c r="C111" s="1" t="n">
        <v>0.003</v>
      </c>
      <c r="D111" s="1" t="n">
        <v>0.003</v>
      </c>
      <c r="E111" s="1" t="n">
        <v>0.003</v>
      </c>
      <c r="F111" s="1" t="n">
        <v>0.002</v>
      </c>
      <c r="G111" s="1" t="n">
        <v>0.013</v>
      </c>
      <c r="H111" s="2" t="n">
        <f aca="false">MIN(B111:G111)</f>
        <v>0.002</v>
      </c>
      <c r="I111" s="2" t="n">
        <f aca="false">MAX(B111:G111)</f>
        <v>0.013</v>
      </c>
      <c r="J111" s="1" t="n">
        <f aca="false">IF(H111=0,0,ROUND(I111/H111,2))</f>
        <v>6.5</v>
      </c>
      <c r="K111" s="1" t="n">
        <f aca="false">IF(J111=0,1,0)</f>
        <v>0</v>
      </c>
      <c r="L111" s="1" t="n">
        <f aca="false">IF(J111&gt;L$3,1,0)</f>
        <v>0</v>
      </c>
      <c r="M111" s="1" t="n">
        <f aca="false">IF(H111&lt;M$3,1,0)</f>
        <v>1</v>
      </c>
      <c r="N111" s="1" t="n">
        <v>108</v>
      </c>
      <c r="O111" s="1" t="n">
        <v>0.002</v>
      </c>
    </row>
    <row r="112" customFormat="false" ht="12.75" hidden="false" customHeight="false" outlineLevel="0" collapsed="false">
      <c r="A112" s="1" t="n">
        <v>109</v>
      </c>
      <c r="B112" s="1" t="n">
        <v>0.009</v>
      </c>
      <c r="C112" s="1" t="n">
        <v>0.003</v>
      </c>
      <c r="D112" s="1" t="n">
        <v>0.003</v>
      </c>
      <c r="E112" s="1" t="n">
        <v>0.004</v>
      </c>
      <c r="F112" s="1" t="n">
        <v>0.003</v>
      </c>
      <c r="G112" s="1" t="n">
        <v>0.003</v>
      </c>
      <c r="H112" s="2" t="n">
        <f aca="false">MIN(B112:G112)</f>
        <v>0.003</v>
      </c>
      <c r="I112" s="2" t="n">
        <f aca="false">MAX(B112:G112)</f>
        <v>0.009</v>
      </c>
      <c r="J112" s="1" t="n">
        <f aca="false">IF(H112=0,0,ROUND(I112/H112,2))</f>
        <v>3</v>
      </c>
      <c r="K112" s="1" t="n">
        <f aca="false">IF(J112=0,1,0)</f>
        <v>0</v>
      </c>
      <c r="L112" s="1" t="n">
        <f aca="false">IF(J112&gt;L$3,1,0)</f>
        <v>0</v>
      </c>
      <c r="M112" s="1" t="n">
        <f aca="false">IF(H112&lt;M$3,1,0)</f>
        <v>1</v>
      </c>
      <c r="N112" s="1" t="n">
        <v>109</v>
      </c>
      <c r="O112" s="1" t="n">
        <v>0.003</v>
      </c>
    </row>
    <row r="113" customFormat="false" ht="12.75" hidden="false" customHeight="false" outlineLevel="0" collapsed="false">
      <c r="A113" s="1" t="n">
        <v>110</v>
      </c>
      <c r="B113" s="1" t="n">
        <v>0.18</v>
      </c>
      <c r="C113" s="1" t="n">
        <v>0.076</v>
      </c>
      <c r="D113" s="1" t="n">
        <v>1.056</v>
      </c>
      <c r="E113" s="1" t="n">
        <v>0.131</v>
      </c>
      <c r="F113" s="1" t="n">
        <v>0.125</v>
      </c>
      <c r="G113" s="1" t="n">
        <v>0.109</v>
      </c>
      <c r="H113" s="2" t="n">
        <f aca="false">MIN(B113:G113)</f>
        <v>0.076</v>
      </c>
      <c r="I113" s="2" t="n">
        <f aca="false">MAX(B113:G113)</f>
        <v>1.056</v>
      </c>
      <c r="J113" s="1" t="n">
        <f aca="false">IF(H113=0,0,ROUND(I113/H113,2))</f>
        <v>13.89</v>
      </c>
      <c r="K113" s="1" t="n">
        <f aca="false">IF(J113=0,1,0)</f>
        <v>0</v>
      </c>
      <c r="L113" s="1" t="n">
        <f aca="false">IF(J113&gt;L$3,1,0)</f>
        <v>0</v>
      </c>
      <c r="M113" s="1" t="n">
        <f aca="false">IF(H113&lt;M$3,1,0)</f>
        <v>1</v>
      </c>
      <c r="N113" s="1" t="n">
        <v>110</v>
      </c>
      <c r="O113" s="1" t="n">
        <v>0.076</v>
      </c>
    </row>
    <row r="114" customFormat="false" ht="12.75" hidden="false" customHeight="false" outlineLevel="0" collapsed="false">
      <c r="A114" s="1" t="n">
        <v>111</v>
      </c>
      <c r="B114" s="1" t="n">
        <v>0.018</v>
      </c>
      <c r="C114" s="1" t="n">
        <v>0.004</v>
      </c>
      <c r="D114" s="1" t="n">
        <v>0.004</v>
      </c>
      <c r="E114" s="1" t="n">
        <v>0.005</v>
      </c>
      <c r="F114" s="1" t="n">
        <v>0.005</v>
      </c>
      <c r="G114" s="1" t="n">
        <v>0.004</v>
      </c>
      <c r="H114" s="2" t="n">
        <f aca="false">MIN(B114:G114)</f>
        <v>0.004</v>
      </c>
      <c r="I114" s="2" t="n">
        <f aca="false">MAX(B114:G114)</f>
        <v>0.018</v>
      </c>
      <c r="J114" s="1" t="n">
        <f aca="false">IF(H114=0,0,ROUND(I114/H114,2))</f>
        <v>4.5</v>
      </c>
      <c r="K114" s="1" t="n">
        <f aca="false">IF(J114=0,1,0)</f>
        <v>0</v>
      </c>
      <c r="L114" s="1" t="n">
        <f aca="false">IF(J114&gt;L$3,1,0)</f>
        <v>0</v>
      </c>
      <c r="M114" s="1" t="n">
        <f aca="false">IF(H114&lt;M$3,1,0)</f>
        <v>1</v>
      </c>
      <c r="N114" s="1" t="n">
        <v>111</v>
      </c>
      <c r="O114" s="1" t="n">
        <v>0.004</v>
      </c>
    </row>
    <row r="115" customFormat="false" ht="12.75" hidden="false" customHeight="false" outlineLevel="0" collapsed="false">
      <c r="A115" s="1" t="n">
        <v>112</v>
      </c>
      <c r="B115" s="1" t="n">
        <v>0.004</v>
      </c>
      <c r="C115" s="1" t="n">
        <v>0.003</v>
      </c>
      <c r="D115" s="1" t="n">
        <v>0.004</v>
      </c>
      <c r="E115" s="1" t="n">
        <v>0.003</v>
      </c>
      <c r="F115" s="1" t="n">
        <v>0.002</v>
      </c>
      <c r="G115" s="1" t="n">
        <v>0.004</v>
      </c>
      <c r="H115" s="2" t="n">
        <f aca="false">MIN(B115:G115)</f>
        <v>0.002</v>
      </c>
      <c r="I115" s="2" t="n">
        <f aca="false">MAX(B115:G115)</f>
        <v>0.004</v>
      </c>
      <c r="J115" s="1" t="n">
        <f aca="false">IF(H115=0,0,ROUND(I115/H115,2))</f>
        <v>2</v>
      </c>
      <c r="K115" s="1" t="n">
        <f aca="false">IF(J115=0,1,0)</f>
        <v>0</v>
      </c>
      <c r="L115" s="1" t="n">
        <f aca="false">IF(J115&gt;L$3,1,0)</f>
        <v>0</v>
      </c>
      <c r="M115" s="1" t="n">
        <f aca="false">IF(H115&lt;M$3,1,0)</f>
        <v>1</v>
      </c>
      <c r="N115" s="1" t="n">
        <v>112</v>
      </c>
      <c r="O115" s="1" t="n">
        <v>0.002</v>
      </c>
    </row>
    <row r="116" customFormat="false" ht="12.75" hidden="false" customHeight="false" outlineLevel="0" collapsed="false">
      <c r="A116" s="1" t="n">
        <v>113</v>
      </c>
      <c r="B116" s="1" t="n">
        <v>0.057</v>
      </c>
      <c r="C116" s="1" t="n">
        <v>0.003</v>
      </c>
      <c r="D116" s="1" t="n">
        <v>0.004</v>
      </c>
      <c r="E116" s="1" t="n">
        <v>0.004</v>
      </c>
      <c r="F116" s="1" t="n">
        <v>0.005</v>
      </c>
      <c r="G116" s="1" t="n">
        <v>0.004</v>
      </c>
      <c r="H116" s="2" t="n">
        <f aca="false">MIN(B116:G116)</f>
        <v>0.003</v>
      </c>
      <c r="I116" s="2" t="n">
        <f aca="false">MAX(B116:G116)</f>
        <v>0.057</v>
      </c>
      <c r="J116" s="1" t="n">
        <f aca="false">IF(H116=0,0,ROUND(I116/H116,2))</f>
        <v>19</v>
      </c>
      <c r="K116" s="1" t="n">
        <f aca="false">IF(J116=0,1,0)</f>
        <v>0</v>
      </c>
      <c r="L116" s="1" t="n">
        <f aca="false">IF(J116&gt;L$3,1,0)</f>
        <v>0</v>
      </c>
      <c r="M116" s="1" t="n">
        <f aca="false">IF(H116&lt;M$3,1,0)</f>
        <v>1</v>
      </c>
      <c r="N116" s="1" t="n">
        <v>113</v>
      </c>
      <c r="O116" s="1" t="n">
        <v>0.003</v>
      </c>
    </row>
    <row r="117" customFormat="false" ht="12.75" hidden="false" customHeight="false" outlineLevel="0" collapsed="false">
      <c r="A117" s="1" t="n">
        <v>114</v>
      </c>
      <c r="B117" s="1" t="n">
        <v>26.855</v>
      </c>
      <c r="C117" s="1" t="n">
        <v>0.005</v>
      </c>
      <c r="D117" s="1" t="n">
        <v>0.011</v>
      </c>
      <c r="E117" s="1" t="n">
        <v>0.011</v>
      </c>
      <c r="F117" s="1" t="n">
        <v>0.009</v>
      </c>
      <c r="G117" s="1" t="n">
        <v>0.006</v>
      </c>
      <c r="H117" s="2" t="n">
        <f aca="false">MIN(B117:G117)</f>
        <v>0.005</v>
      </c>
      <c r="I117" s="2" t="n">
        <f aca="false">MAX(B117:G117)</f>
        <v>26.855</v>
      </c>
      <c r="J117" s="1" t="n">
        <f aca="false">IF(H117=0,0,ROUND(I117/H117,2))</f>
        <v>5371</v>
      </c>
      <c r="K117" s="1" t="n">
        <f aca="false">IF(J117=0,1,0)</f>
        <v>0</v>
      </c>
      <c r="L117" s="1" t="n">
        <f aca="false">IF(J117&gt;L$3,1,0)</f>
        <v>1</v>
      </c>
      <c r="M117" s="1" t="n">
        <f aca="false">IF(H117&lt;M$3,1,0)</f>
        <v>1</v>
      </c>
      <c r="N117" s="1" t="n">
        <v>114</v>
      </c>
      <c r="O117" s="1" t="n">
        <v>0.005</v>
      </c>
    </row>
    <row r="118" customFormat="false" ht="12.75" hidden="false" customHeight="false" outlineLevel="0" collapsed="false">
      <c r="A118" s="1" t="n">
        <v>115</v>
      </c>
      <c r="B118" s="1" t="n">
        <v>0.009</v>
      </c>
      <c r="C118" s="1" t="n">
        <v>0.012</v>
      </c>
      <c r="D118" s="1" t="n">
        <v>0.008</v>
      </c>
      <c r="E118" s="1" t="n">
        <v>0.007</v>
      </c>
      <c r="F118" s="1" t="n">
        <v>0.009</v>
      </c>
      <c r="G118" s="1" t="n">
        <v>0.01</v>
      </c>
      <c r="H118" s="2" t="n">
        <f aca="false">MIN(B118:G118)</f>
        <v>0.007</v>
      </c>
      <c r="I118" s="2" t="n">
        <f aca="false">MAX(B118:G118)</f>
        <v>0.012</v>
      </c>
      <c r="J118" s="1" t="n">
        <f aca="false">IF(H118=0,0,ROUND(I118/H118,2))</f>
        <v>1.71</v>
      </c>
      <c r="K118" s="1" t="n">
        <f aca="false">IF(J118=0,1,0)</f>
        <v>0</v>
      </c>
      <c r="L118" s="1" t="n">
        <f aca="false">IF(J118&gt;L$3,1,0)</f>
        <v>0</v>
      </c>
      <c r="M118" s="1" t="n">
        <f aca="false">IF(H118&lt;M$3,1,0)</f>
        <v>1</v>
      </c>
      <c r="N118" s="1" t="n">
        <v>115</v>
      </c>
      <c r="O118" s="1" t="n">
        <v>0.007</v>
      </c>
    </row>
    <row r="119" customFormat="false" ht="12.75" hidden="false" customHeight="false" outlineLevel="0" collapsed="false">
      <c r="A119" s="1" t="n">
        <v>116</v>
      </c>
      <c r="B119" s="1" t="n">
        <v>0.008</v>
      </c>
      <c r="C119" s="1" t="n">
        <v>0.009</v>
      </c>
      <c r="D119" s="1" t="n">
        <v>0.009</v>
      </c>
      <c r="E119" s="1" t="n">
        <v>0.008</v>
      </c>
      <c r="F119" s="1" t="n">
        <v>0.009</v>
      </c>
      <c r="G119" s="1" t="n">
        <v>0.01</v>
      </c>
      <c r="H119" s="2" t="n">
        <f aca="false">MIN(B119:G119)</f>
        <v>0.008</v>
      </c>
      <c r="I119" s="2" t="n">
        <f aca="false">MAX(B119:G119)</f>
        <v>0.01</v>
      </c>
      <c r="J119" s="1" t="n">
        <f aca="false">IF(H119=0,0,ROUND(I119/H119,2))</f>
        <v>1.25</v>
      </c>
      <c r="K119" s="1" t="n">
        <f aca="false">IF(J119=0,1,0)</f>
        <v>0</v>
      </c>
      <c r="L119" s="1" t="n">
        <f aca="false">IF(J119&gt;L$3,1,0)</f>
        <v>0</v>
      </c>
      <c r="M119" s="1" t="n">
        <f aca="false">IF(H119&lt;M$3,1,0)</f>
        <v>1</v>
      </c>
      <c r="N119" s="1" t="n">
        <v>116</v>
      </c>
      <c r="O119" s="1" t="n">
        <v>0.008</v>
      </c>
    </row>
    <row r="120" customFormat="false" ht="12.75" hidden="false" customHeight="false" outlineLevel="0" collapsed="false">
      <c r="A120" s="1" t="n">
        <v>117</v>
      </c>
      <c r="B120" s="1" t="n">
        <v>0.008</v>
      </c>
      <c r="C120" s="1" t="n">
        <v>0.009</v>
      </c>
      <c r="D120" s="1" t="n">
        <v>0.008</v>
      </c>
      <c r="E120" s="1" t="n">
        <v>0.008</v>
      </c>
      <c r="F120" s="1" t="n">
        <v>0.008</v>
      </c>
      <c r="G120" s="1" t="n">
        <v>0.01</v>
      </c>
      <c r="H120" s="2" t="n">
        <f aca="false">MIN(B120:G120)</f>
        <v>0.008</v>
      </c>
      <c r="I120" s="2" t="n">
        <f aca="false">MAX(B120:G120)</f>
        <v>0.01</v>
      </c>
      <c r="J120" s="1" t="n">
        <f aca="false">IF(H120=0,0,ROUND(I120/H120,2))</f>
        <v>1.25</v>
      </c>
      <c r="K120" s="1" t="n">
        <f aca="false">IF(J120=0,1,0)</f>
        <v>0</v>
      </c>
      <c r="L120" s="1" t="n">
        <f aca="false">IF(J120&gt;L$3,1,0)</f>
        <v>0</v>
      </c>
      <c r="M120" s="1" t="n">
        <f aca="false">IF(H120&lt;M$3,1,0)</f>
        <v>1</v>
      </c>
      <c r="N120" s="1" t="n">
        <v>117</v>
      </c>
      <c r="O120" s="1" t="n">
        <v>0.008</v>
      </c>
    </row>
    <row r="121" customFormat="false" ht="12.75" hidden="false" customHeight="false" outlineLevel="0" collapsed="false">
      <c r="A121" s="1" t="n">
        <v>118</v>
      </c>
      <c r="B121" s="1" t="n">
        <v>0.015</v>
      </c>
      <c r="C121" s="1" t="n">
        <v>0.007</v>
      </c>
      <c r="D121" s="1" t="n">
        <v>0.008</v>
      </c>
      <c r="E121" s="1" t="n">
        <v>0.007</v>
      </c>
      <c r="F121" s="1" t="n">
        <v>0.007</v>
      </c>
      <c r="G121" s="1" t="n">
        <v>0.009</v>
      </c>
      <c r="H121" s="2" t="n">
        <f aca="false">MIN(B121:G121)</f>
        <v>0.007</v>
      </c>
      <c r="I121" s="2" t="n">
        <f aca="false">MAX(B121:G121)</f>
        <v>0.015</v>
      </c>
      <c r="J121" s="1" t="n">
        <f aca="false">IF(H121=0,0,ROUND(I121/H121,2))</f>
        <v>2.14</v>
      </c>
      <c r="K121" s="1" t="n">
        <f aca="false">IF(J121=0,1,0)</f>
        <v>0</v>
      </c>
      <c r="L121" s="1" t="n">
        <f aca="false">IF(J121&gt;L$3,1,0)</f>
        <v>0</v>
      </c>
      <c r="M121" s="1" t="n">
        <f aca="false">IF(H121&lt;M$3,1,0)</f>
        <v>1</v>
      </c>
      <c r="N121" s="1" t="n">
        <v>118</v>
      </c>
      <c r="O121" s="1" t="n">
        <v>0.007</v>
      </c>
    </row>
    <row r="122" customFormat="false" ht="12.75" hidden="false" customHeight="false" outlineLevel="0" collapsed="false">
      <c r="A122" s="1" t="n">
        <v>119</v>
      </c>
      <c r="B122" s="1" t="n">
        <v>0.009</v>
      </c>
      <c r="C122" s="1" t="n">
        <v>0.007</v>
      </c>
      <c r="D122" s="1" t="n">
        <v>0.006</v>
      </c>
      <c r="E122" s="1" t="n">
        <v>0.008</v>
      </c>
      <c r="F122" s="1" t="n">
        <v>0.009</v>
      </c>
      <c r="G122" s="1" t="n">
        <v>0.009</v>
      </c>
      <c r="H122" s="2" t="n">
        <f aca="false">MIN(B122:G122)</f>
        <v>0.006</v>
      </c>
      <c r="I122" s="2" t="n">
        <f aca="false">MAX(B122:G122)</f>
        <v>0.009</v>
      </c>
      <c r="J122" s="1" t="n">
        <f aca="false">IF(H122=0,0,ROUND(I122/H122,2))</f>
        <v>1.5</v>
      </c>
      <c r="K122" s="1" t="n">
        <f aca="false">IF(J122=0,1,0)</f>
        <v>0</v>
      </c>
      <c r="L122" s="1" t="n">
        <f aca="false">IF(J122&gt;L$3,1,0)</f>
        <v>0</v>
      </c>
      <c r="M122" s="1" t="n">
        <f aca="false">IF(H122&lt;M$3,1,0)</f>
        <v>1</v>
      </c>
      <c r="N122" s="1" t="n">
        <v>119</v>
      </c>
      <c r="O122" s="1" t="n">
        <v>0.006</v>
      </c>
    </row>
    <row r="123" customFormat="false" ht="12.75" hidden="false" customHeight="false" outlineLevel="0" collapsed="false">
      <c r="A123" s="1" t="n">
        <v>120</v>
      </c>
      <c r="B123" s="1" t="n">
        <v>0.014</v>
      </c>
      <c r="C123" s="1" t="n">
        <v>0.008</v>
      </c>
      <c r="D123" s="1" t="n">
        <v>0.007</v>
      </c>
      <c r="E123" s="1" t="n">
        <v>0.006</v>
      </c>
      <c r="F123" s="1" t="n">
        <v>0.006</v>
      </c>
      <c r="G123" s="1" t="n">
        <v>0.013</v>
      </c>
      <c r="H123" s="2" t="n">
        <f aca="false">MIN(B123:G123)</f>
        <v>0.006</v>
      </c>
      <c r="I123" s="2" t="n">
        <f aca="false">MAX(B123:G123)</f>
        <v>0.014</v>
      </c>
      <c r="J123" s="1" t="n">
        <f aca="false">IF(H123=0,0,ROUND(I123/H123,2))</f>
        <v>2.33</v>
      </c>
      <c r="K123" s="1" t="n">
        <f aca="false">IF(J123=0,1,0)</f>
        <v>0</v>
      </c>
      <c r="L123" s="1" t="n">
        <f aca="false">IF(J123&gt;L$3,1,0)</f>
        <v>0</v>
      </c>
      <c r="M123" s="1" t="n">
        <f aca="false">IF(H123&lt;M$3,1,0)</f>
        <v>1</v>
      </c>
      <c r="N123" s="1" t="n">
        <v>120</v>
      </c>
      <c r="O123" s="1" t="n">
        <v>0.006</v>
      </c>
    </row>
    <row r="124" customFormat="false" ht="12.75" hidden="false" customHeight="false" outlineLevel="0" collapsed="false">
      <c r="A124" s="1" t="n">
        <v>121</v>
      </c>
      <c r="B124" s="1" t="n">
        <v>0.01</v>
      </c>
      <c r="C124" s="1" t="n">
        <v>0.007</v>
      </c>
      <c r="D124" s="1" t="n">
        <v>0.005</v>
      </c>
      <c r="E124" s="1" t="n">
        <v>0.007</v>
      </c>
      <c r="F124" s="1" t="n">
        <v>0.006</v>
      </c>
      <c r="G124" s="1" t="n">
        <v>0.009</v>
      </c>
      <c r="H124" s="2" t="n">
        <f aca="false">MIN(B124:G124)</f>
        <v>0.005</v>
      </c>
      <c r="I124" s="2" t="n">
        <f aca="false">MAX(B124:G124)</f>
        <v>0.01</v>
      </c>
      <c r="J124" s="1" t="n">
        <f aca="false">IF(H124=0,0,ROUND(I124/H124,2))</f>
        <v>2</v>
      </c>
      <c r="K124" s="1" t="n">
        <f aca="false">IF(J124=0,1,0)</f>
        <v>0</v>
      </c>
      <c r="L124" s="1" t="n">
        <f aca="false">IF(J124&gt;L$3,1,0)</f>
        <v>0</v>
      </c>
      <c r="M124" s="1" t="n">
        <f aca="false">IF(H124&lt;M$3,1,0)</f>
        <v>1</v>
      </c>
      <c r="N124" s="1" t="n">
        <v>121</v>
      </c>
      <c r="O124" s="1" t="n">
        <v>0.005</v>
      </c>
    </row>
    <row r="125" customFormat="false" ht="12.75" hidden="false" customHeight="false" outlineLevel="0" collapsed="false">
      <c r="A125" s="1" t="n">
        <v>122</v>
      </c>
      <c r="B125" s="1" t="n">
        <v>0.009</v>
      </c>
      <c r="C125" s="1" t="n">
        <v>0.008</v>
      </c>
      <c r="D125" s="1" t="n">
        <v>0.009</v>
      </c>
      <c r="E125" s="1" t="n">
        <v>0.011</v>
      </c>
      <c r="F125" s="1" t="n">
        <v>0.007</v>
      </c>
      <c r="G125" s="1" t="n">
        <v>0.009</v>
      </c>
      <c r="H125" s="2" t="n">
        <f aca="false">MIN(B125:G125)</f>
        <v>0.007</v>
      </c>
      <c r="I125" s="2" t="n">
        <f aca="false">MAX(B125:G125)</f>
        <v>0.011</v>
      </c>
      <c r="J125" s="1" t="n">
        <f aca="false">IF(H125=0,0,ROUND(I125/H125,2))</f>
        <v>1.57</v>
      </c>
      <c r="K125" s="1" t="n">
        <f aca="false">IF(J125=0,1,0)</f>
        <v>0</v>
      </c>
      <c r="L125" s="1" t="n">
        <f aca="false">IF(J125&gt;L$3,1,0)</f>
        <v>0</v>
      </c>
      <c r="M125" s="1" t="n">
        <f aca="false">IF(H125&lt;M$3,1,0)</f>
        <v>1</v>
      </c>
      <c r="N125" s="1" t="n">
        <v>122</v>
      </c>
      <c r="O125" s="1" t="n">
        <v>0.007</v>
      </c>
    </row>
    <row r="126" customFormat="false" ht="12.75" hidden="false" customHeight="false" outlineLevel="0" collapsed="false">
      <c r="A126" s="1" t="n">
        <v>123</v>
      </c>
      <c r="B126" s="1" t="n">
        <v>0.014</v>
      </c>
      <c r="C126" s="1" t="n">
        <v>0.006</v>
      </c>
      <c r="D126" s="1" t="n">
        <v>0.007</v>
      </c>
      <c r="E126" s="1" t="n">
        <v>0.004</v>
      </c>
      <c r="F126" s="1" t="n">
        <v>0.003</v>
      </c>
      <c r="G126" s="1" t="n">
        <v>0.008</v>
      </c>
      <c r="H126" s="2" t="n">
        <f aca="false">MIN(B126:G126)</f>
        <v>0.003</v>
      </c>
      <c r="I126" s="2" t="n">
        <f aca="false">MAX(B126:G126)</f>
        <v>0.014</v>
      </c>
      <c r="J126" s="1" t="n">
        <f aca="false">IF(H126=0,0,ROUND(I126/H126,2))</f>
        <v>4.67</v>
      </c>
      <c r="K126" s="1" t="n">
        <f aca="false">IF(J126=0,1,0)</f>
        <v>0</v>
      </c>
      <c r="L126" s="1" t="n">
        <f aca="false">IF(J126&gt;L$3,1,0)</f>
        <v>0</v>
      </c>
      <c r="M126" s="1" t="n">
        <f aca="false">IF(H126&lt;M$3,1,0)</f>
        <v>1</v>
      </c>
      <c r="N126" s="1" t="n">
        <v>123</v>
      </c>
      <c r="O126" s="1" t="n">
        <v>0.003</v>
      </c>
    </row>
    <row r="127" customFormat="false" ht="12.75" hidden="false" customHeight="false" outlineLevel="0" collapsed="false">
      <c r="A127" s="1" t="n">
        <v>124</v>
      </c>
      <c r="B127" s="1" t="n">
        <v>0.018</v>
      </c>
      <c r="C127" s="1" t="n">
        <v>0.007</v>
      </c>
      <c r="D127" s="1" t="n">
        <v>0.005</v>
      </c>
      <c r="E127" s="1" t="n">
        <v>0.005</v>
      </c>
      <c r="F127" s="1" t="n">
        <v>0.003</v>
      </c>
      <c r="G127" s="1" t="n">
        <v>0.008</v>
      </c>
      <c r="H127" s="2" t="n">
        <f aca="false">MIN(B127:G127)</f>
        <v>0.003</v>
      </c>
      <c r="I127" s="2" t="n">
        <f aca="false">MAX(B127:G127)</f>
        <v>0.018</v>
      </c>
      <c r="J127" s="1" t="n">
        <f aca="false">IF(H127=0,0,ROUND(I127/H127,2))</f>
        <v>6</v>
      </c>
      <c r="K127" s="1" t="n">
        <f aca="false">IF(J127=0,1,0)</f>
        <v>0</v>
      </c>
      <c r="L127" s="1" t="n">
        <f aca="false">IF(J127&gt;L$3,1,0)</f>
        <v>0</v>
      </c>
      <c r="M127" s="1" t="n">
        <f aca="false">IF(H127&lt;M$3,1,0)</f>
        <v>1</v>
      </c>
      <c r="N127" s="1" t="n">
        <v>124</v>
      </c>
      <c r="O127" s="1" t="n">
        <v>0.003</v>
      </c>
    </row>
    <row r="128" customFormat="false" ht="12.75" hidden="false" customHeight="false" outlineLevel="0" collapsed="false">
      <c r="A128" s="1" t="n">
        <v>125</v>
      </c>
      <c r="B128" s="1" t="n">
        <v>0.014</v>
      </c>
      <c r="C128" s="1" t="n">
        <v>0.007</v>
      </c>
      <c r="D128" s="1" t="n">
        <v>0.009</v>
      </c>
      <c r="E128" s="1" t="n">
        <v>0.006</v>
      </c>
      <c r="F128" s="1" t="n">
        <v>0.004</v>
      </c>
      <c r="G128" s="1" t="n">
        <v>0.004</v>
      </c>
      <c r="H128" s="2" t="n">
        <f aca="false">MIN(B128:G128)</f>
        <v>0.004</v>
      </c>
      <c r="I128" s="2" t="n">
        <f aca="false">MAX(B128:G128)</f>
        <v>0.014</v>
      </c>
      <c r="J128" s="1" t="n">
        <f aca="false">IF(H128=0,0,ROUND(I128/H128,2))</f>
        <v>3.5</v>
      </c>
      <c r="K128" s="1" t="n">
        <f aca="false">IF(J128=0,1,0)</f>
        <v>0</v>
      </c>
      <c r="L128" s="1" t="n">
        <f aca="false">IF(J128&gt;L$3,1,0)</f>
        <v>0</v>
      </c>
      <c r="M128" s="1" t="n">
        <f aca="false">IF(H128&lt;M$3,1,0)</f>
        <v>1</v>
      </c>
      <c r="N128" s="1" t="n">
        <v>125</v>
      </c>
      <c r="O128" s="1" t="n">
        <v>0.004</v>
      </c>
    </row>
    <row r="129" customFormat="false" ht="12.75" hidden="false" customHeight="false" outlineLevel="0" collapsed="false">
      <c r="A129" s="1" t="n">
        <v>126</v>
      </c>
      <c r="B129" s="1" t="n">
        <v>0.005</v>
      </c>
      <c r="C129" s="1" t="n">
        <v>0.006</v>
      </c>
      <c r="D129" s="1" t="n">
        <v>0.004</v>
      </c>
      <c r="E129" s="1" t="n">
        <v>0.004</v>
      </c>
      <c r="F129" s="1" t="n">
        <v>0.004</v>
      </c>
      <c r="G129" s="1" t="n">
        <v>0.004</v>
      </c>
      <c r="H129" s="2" t="n">
        <f aca="false">MIN(B129:G129)</f>
        <v>0.004</v>
      </c>
      <c r="I129" s="2" t="n">
        <f aca="false">MAX(B129:G129)</f>
        <v>0.006</v>
      </c>
      <c r="J129" s="1" t="n">
        <f aca="false">IF(H129=0,0,ROUND(I129/H129,2))</f>
        <v>1.5</v>
      </c>
      <c r="K129" s="1" t="n">
        <f aca="false">IF(J129=0,1,0)</f>
        <v>0</v>
      </c>
      <c r="L129" s="1" t="n">
        <f aca="false">IF(J129&gt;L$3,1,0)</f>
        <v>0</v>
      </c>
      <c r="M129" s="1" t="n">
        <f aca="false">IF(H129&lt;M$3,1,0)</f>
        <v>1</v>
      </c>
      <c r="N129" s="1" t="n">
        <v>126</v>
      </c>
      <c r="O129" s="1" t="n">
        <v>0.004</v>
      </c>
    </row>
    <row r="130" customFormat="false" ht="12.75" hidden="false" customHeight="false" outlineLevel="0" collapsed="false">
      <c r="A130" s="1" t="n">
        <v>127</v>
      </c>
      <c r="B130" s="1" t="n">
        <v>0.005</v>
      </c>
      <c r="C130" s="1" t="n">
        <v>0.004</v>
      </c>
      <c r="D130" s="1" t="n">
        <v>0.003</v>
      </c>
      <c r="E130" s="1" t="n">
        <v>0.003</v>
      </c>
      <c r="F130" s="1" t="n">
        <v>0.006</v>
      </c>
      <c r="G130" s="1" t="n">
        <v>0.007</v>
      </c>
      <c r="H130" s="2" t="n">
        <f aca="false">MIN(B130:G130)</f>
        <v>0.003</v>
      </c>
      <c r="I130" s="2" t="n">
        <f aca="false">MAX(B130:G130)</f>
        <v>0.007</v>
      </c>
      <c r="J130" s="1" t="n">
        <f aca="false">IF(H130=0,0,ROUND(I130/H130,2))</f>
        <v>2.33</v>
      </c>
      <c r="K130" s="1" t="n">
        <f aca="false">IF(J130=0,1,0)</f>
        <v>0</v>
      </c>
      <c r="L130" s="1" t="n">
        <f aca="false">IF(J130&gt;L$3,1,0)</f>
        <v>0</v>
      </c>
      <c r="M130" s="1" t="n">
        <f aca="false">IF(H130&lt;M$3,1,0)</f>
        <v>1</v>
      </c>
      <c r="N130" s="1" t="n">
        <v>127</v>
      </c>
      <c r="O130" s="1" t="n">
        <v>0.003</v>
      </c>
    </row>
    <row r="131" customFormat="false" ht="12.75" hidden="false" customHeight="false" outlineLevel="0" collapsed="false">
      <c r="A131" s="1" t="n">
        <v>128</v>
      </c>
      <c r="B131" s="1" t="n">
        <v>0.004</v>
      </c>
      <c r="C131" s="1" t="n">
        <v>0.004</v>
      </c>
      <c r="D131" s="1" t="n">
        <v>0.004</v>
      </c>
      <c r="E131" s="1" t="n">
        <v>0.003</v>
      </c>
      <c r="F131" s="1" t="n">
        <v>0.005</v>
      </c>
      <c r="G131" s="1" t="n">
        <v>0.007</v>
      </c>
      <c r="H131" s="2" t="n">
        <f aca="false">MIN(B131:G131)</f>
        <v>0.003</v>
      </c>
      <c r="I131" s="2" t="n">
        <f aca="false">MAX(B131:G131)</f>
        <v>0.007</v>
      </c>
      <c r="J131" s="1" t="n">
        <f aca="false">IF(H131=0,0,ROUND(I131/H131,2))</f>
        <v>2.33</v>
      </c>
      <c r="K131" s="1" t="n">
        <f aca="false">IF(J131=0,1,0)</f>
        <v>0</v>
      </c>
      <c r="L131" s="1" t="n">
        <f aca="false">IF(J131&gt;L$3,1,0)</f>
        <v>0</v>
      </c>
      <c r="M131" s="1" t="n">
        <f aca="false">IF(H131&lt;M$3,1,0)</f>
        <v>1</v>
      </c>
      <c r="N131" s="1" t="n">
        <v>128</v>
      </c>
      <c r="O131" s="1" t="n">
        <v>0.003</v>
      </c>
    </row>
    <row r="132" customFormat="false" ht="12.75" hidden="false" customHeight="false" outlineLevel="0" collapsed="false">
      <c r="A132" s="1" t="n">
        <v>129</v>
      </c>
      <c r="B132" s="1" t="n">
        <v>0.004</v>
      </c>
      <c r="C132" s="1" t="n">
        <v>0.005</v>
      </c>
      <c r="D132" s="1" t="n">
        <v>0.008</v>
      </c>
      <c r="E132" s="1" t="n">
        <v>0.005</v>
      </c>
      <c r="F132" s="1" t="n">
        <v>0.024</v>
      </c>
      <c r="G132" s="1" t="n">
        <v>0.005</v>
      </c>
      <c r="H132" s="2" t="n">
        <f aca="false">MIN(B132:G132)</f>
        <v>0.004</v>
      </c>
      <c r="I132" s="2" t="n">
        <f aca="false">MAX(B132:G132)</f>
        <v>0.024</v>
      </c>
      <c r="J132" s="1" t="n">
        <f aca="false">IF(H132=0,0,ROUND(I132/H132,2))</f>
        <v>6</v>
      </c>
      <c r="K132" s="1" t="n">
        <f aca="false">IF(J132=0,1,0)</f>
        <v>0</v>
      </c>
      <c r="L132" s="1" t="n">
        <f aca="false">IF(J132&gt;L$3,1,0)</f>
        <v>0</v>
      </c>
      <c r="M132" s="1" t="n">
        <f aca="false">IF(H132&lt;M$3,1,0)</f>
        <v>1</v>
      </c>
      <c r="N132" s="1" t="n">
        <v>129</v>
      </c>
      <c r="O132" s="1" t="n">
        <v>0.004</v>
      </c>
    </row>
    <row r="133" customFormat="false" ht="12.75" hidden="false" customHeight="false" outlineLevel="0" collapsed="false">
      <c r="A133" s="1" t="n">
        <v>130</v>
      </c>
      <c r="B133" s="1" t="n">
        <v>0.007</v>
      </c>
      <c r="C133" s="1" t="n">
        <v>0.004</v>
      </c>
      <c r="D133" s="1" t="n">
        <v>0.003</v>
      </c>
      <c r="E133" s="1" t="n">
        <v>0.004</v>
      </c>
      <c r="F133" s="1" t="n">
        <v>0.006</v>
      </c>
      <c r="G133" s="1" t="n">
        <v>0.01</v>
      </c>
      <c r="H133" s="2" t="n">
        <f aca="false">MIN(B133:G133)</f>
        <v>0.003</v>
      </c>
      <c r="I133" s="2" t="n">
        <f aca="false">MAX(B133:G133)</f>
        <v>0.01</v>
      </c>
      <c r="J133" s="1" t="n">
        <f aca="false">IF(H133=0,0,ROUND(I133/H133,2))</f>
        <v>3.33</v>
      </c>
      <c r="K133" s="1" t="n">
        <f aca="false">IF(J133=0,1,0)</f>
        <v>0</v>
      </c>
      <c r="L133" s="1" t="n">
        <f aca="false">IF(J133&gt;L$3,1,0)</f>
        <v>0</v>
      </c>
      <c r="M133" s="1" t="n">
        <f aca="false">IF(H133&lt;M$3,1,0)</f>
        <v>1</v>
      </c>
      <c r="N133" s="1" t="n">
        <v>130</v>
      </c>
      <c r="O133" s="1" t="n">
        <v>0.003</v>
      </c>
    </row>
    <row r="134" customFormat="false" ht="12.75" hidden="false" customHeight="false" outlineLevel="0" collapsed="false">
      <c r="A134" s="1" t="n">
        <v>131</v>
      </c>
      <c r="B134" s="1" t="n">
        <v>0.003</v>
      </c>
      <c r="C134" s="1" t="n">
        <v>0.006</v>
      </c>
      <c r="D134" s="1" t="n">
        <v>0.004</v>
      </c>
      <c r="E134" s="1" t="n">
        <v>0.005</v>
      </c>
      <c r="F134" s="1" t="n">
        <v>0.004</v>
      </c>
      <c r="G134" s="1" t="n">
        <v>0.007</v>
      </c>
      <c r="H134" s="2" t="n">
        <f aca="false">MIN(B134:G134)</f>
        <v>0.003</v>
      </c>
      <c r="I134" s="2" t="n">
        <f aca="false">MAX(B134:G134)</f>
        <v>0.007</v>
      </c>
      <c r="J134" s="1" t="n">
        <f aca="false">IF(H134=0,0,ROUND(I134/H134,2))</f>
        <v>2.33</v>
      </c>
      <c r="K134" s="1" t="n">
        <f aca="false">IF(J134=0,1,0)</f>
        <v>0</v>
      </c>
      <c r="L134" s="1" t="n">
        <f aca="false">IF(J134&gt;L$3,1,0)</f>
        <v>0</v>
      </c>
      <c r="M134" s="1" t="n">
        <f aca="false">IF(H134&lt;M$3,1,0)</f>
        <v>1</v>
      </c>
      <c r="N134" s="1" t="n">
        <v>131</v>
      </c>
      <c r="O134" s="1" t="n">
        <v>0.003</v>
      </c>
    </row>
    <row r="135" customFormat="false" ht="12.75" hidden="false" customHeight="false" outlineLevel="0" collapsed="false">
      <c r="A135" s="1" t="n">
        <v>132</v>
      </c>
      <c r="B135" s="1" t="n">
        <v>0.004</v>
      </c>
      <c r="C135" s="1" t="n">
        <v>0.004</v>
      </c>
      <c r="D135" s="1" t="n">
        <v>0.004</v>
      </c>
      <c r="E135" s="1" t="n">
        <v>0.003</v>
      </c>
      <c r="F135" s="1" t="n">
        <v>0.003</v>
      </c>
      <c r="G135" s="1" t="n">
        <v>0.004</v>
      </c>
      <c r="H135" s="2" t="n">
        <f aca="false">MIN(B135:G135)</f>
        <v>0.003</v>
      </c>
      <c r="I135" s="2" t="n">
        <f aca="false">MAX(B135:G135)</f>
        <v>0.004</v>
      </c>
      <c r="J135" s="1" t="n">
        <f aca="false">IF(H135=0,0,ROUND(I135/H135,2))</f>
        <v>1.33</v>
      </c>
      <c r="K135" s="1" t="n">
        <f aca="false">IF(J135=0,1,0)</f>
        <v>0</v>
      </c>
      <c r="L135" s="1" t="n">
        <f aca="false">IF(J135&gt;L$3,1,0)</f>
        <v>0</v>
      </c>
      <c r="M135" s="1" t="n">
        <f aca="false">IF(H135&lt;M$3,1,0)</f>
        <v>1</v>
      </c>
      <c r="N135" s="1" t="n">
        <v>132</v>
      </c>
      <c r="O135" s="1" t="n">
        <v>0.003</v>
      </c>
    </row>
    <row r="136" customFormat="false" ht="12.75" hidden="false" customHeight="false" outlineLevel="0" collapsed="false">
      <c r="A136" s="1" t="n">
        <v>133</v>
      </c>
      <c r="B136" s="1" t="n">
        <v>0.003</v>
      </c>
      <c r="C136" s="1" t="n">
        <v>0.003</v>
      </c>
      <c r="D136" s="1" t="n">
        <v>0.003</v>
      </c>
      <c r="E136" s="1" t="n">
        <v>0.004</v>
      </c>
      <c r="F136" s="1" t="n">
        <v>0.003</v>
      </c>
      <c r="G136" s="1" t="n">
        <v>0.004</v>
      </c>
      <c r="H136" s="2" t="n">
        <f aca="false">MIN(B136:G136)</f>
        <v>0.003</v>
      </c>
      <c r="I136" s="2" t="n">
        <f aca="false">MAX(B136:G136)</f>
        <v>0.004</v>
      </c>
      <c r="J136" s="1" t="n">
        <f aca="false">IF(H136=0,0,ROUND(I136/H136,2))</f>
        <v>1.33</v>
      </c>
      <c r="K136" s="1" t="n">
        <f aca="false">IF(J136=0,1,0)</f>
        <v>0</v>
      </c>
      <c r="L136" s="1" t="n">
        <f aca="false">IF(J136&gt;L$3,1,0)</f>
        <v>0</v>
      </c>
      <c r="M136" s="1" t="n">
        <f aca="false">IF(H136&lt;M$3,1,0)</f>
        <v>1</v>
      </c>
      <c r="N136" s="1" t="n">
        <v>133</v>
      </c>
      <c r="O136" s="1" t="n">
        <v>0.003</v>
      </c>
    </row>
    <row r="137" customFormat="false" ht="12.75" hidden="false" customHeight="false" outlineLevel="0" collapsed="false">
      <c r="A137" s="1" t="n">
        <v>134</v>
      </c>
      <c r="B137" s="1" t="n">
        <v>0.008</v>
      </c>
      <c r="C137" s="1" t="n">
        <v>0.003</v>
      </c>
      <c r="D137" s="1" t="n">
        <v>0.003</v>
      </c>
      <c r="E137" s="1" t="n">
        <v>0.006</v>
      </c>
      <c r="F137" s="1" t="n">
        <v>0.003</v>
      </c>
      <c r="G137" s="1" t="n">
        <v>0.004</v>
      </c>
      <c r="H137" s="2" t="n">
        <f aca="false">MIN(B137:G137)</f>
        <v>0.003</v>
      </c>
      <c r="I137" s="2" t="n">
        <f aca="false">MAX(B137:G137)</f>
        <v>0.008</v>
      </c>
      <c r="J137" s="1" t="n">
        <f aca="false">IF(H137=0,0,ROUND(I137/H137,2))</f>
        <v>2.67</v>
      </c>
      <c r="K137" s="1" t="n">
        <f aca="false">IF(J137=0,1,0)</f>
        <v>0</v>
      </c>
      <c r="L137" s="1" t="n">
        <f aca="false">IF(J137&gt;L$3,1,0)</f>
        <v>0</v>
      </c>
      <c r="M137" s="1" t="n">
        <f aca="false">IF(H137&lt;M$3,1,0)</f>
        <v>1</v>
      </c>
      <c r="N137" s="1" t="n">
        <v>134</v>
      </c>
      <c r="O137" s="1" t="n">
        <v>0.003</v>
      </c>
    </row>
    <row r="138" customFormat="false" ht="12.75" hidden="false" customHeight="false" outlineLevel="0" collapsed="false">
      <c r="A138" s="1" t="n">
        <v>135</v>
      </c>
      <c r="B138" s="1" t="n">
        <v>0.006</v>
      </c>
      <c r="C138" s="1" t="n">
        <v>0.004</v>
      </c>
      <c r="D138" s="1" t="n">
        <v>0.004</v>
      </c>
      <c r="E138" s="1" t="n">
        <v>0.003</v>
      </c>
      <c r="F138" s="1" t="n">
        <v>0.004</v>
      </c>
      <c r="G138" s="1" t="n">
        <v>0.005</v>
      </c>
      <c r="H138" s="2" t="n">
        <f aca="false">MIN(B138:G138)</f>
        <v>0.003</v>
      </c>
      <c r="I138" s="2" t="n">
        <f aca="false">MAX(B138:G138)</f>
        <v>0.006</v>
      </c>
      <c r="J138" s="1" t="n">
        <f aca="false">IF(H138=0,0,ROUND(I138/H138,2))</f>
        <v>2</v>
      </c>
      <c r="K138" s="1" t="n">
        <f aca="false">IF(J138=0,1,0)</f>
        <v>0</v>
      </c>
      <c r="L138" s="1" t="n">
        <f aca="false">IF(J138&gt;L$3,1,0)</f>
        <v>0</v>
      </c>
      <c r="M138" s="1" t="n">
        <f aca="false">IF(H138&lt;M$3,1,0)</f>
        <v>1</v>
      </c>
      <c r="N138" s="1" t="n">
        <v>135</v>
      </c>
      <c r="O138" s="1" t="n">
        <v>0.003</v>
      </c>
    </row>
    <row r="139" customFormat="false" ht="12.75" hidden="false" customHeight="false" outlineLevel="0" collapsed="false">
      <c r="A139" s="1" t="n">
        <v>136</v>
      </c>
      <c r="B139" s="1" t="n">
        <v>0.486</v>
      </c>
      <c r="C139" s="1" t="n">
        <v>0.006</v>
      </c>
      <c r="D139" s="1" t="n">
        <v>0.026</v>
      </c>
      <c r="E139" s="1" t="n">
        <v>0.013</v>
      </c>
      <c r="F139" s="1" t="n">
        <v>0.014</v>
      </c>
      <c r="G139" s="1" t="n">
        <v>0.009</v>
      </c>
      <c r="H139" s="2" t="n">
        <f aca="false">MIN(B139:G139)</f>
        <v>0.006</v>
      </c>
      <c r="I139" s="2" t="n">
        <f aca="false">MAX(B139:G139)</f>
        <v>0.486</v>
      </c>
      <c r="J139" s="1" t="n">
        <f aca="false">IF(H139=0,0,ROUND(I139/H139,2))</f>
        <v>81</v>
      </c>
      <c r="K139" s="1" t="n">
        <f aca="false">IF(J139=0,1,0)</f>
        <v>0</v>
      </c>
      <c r="L139" s="1" t="n">
        <f aca="false">IF(J139&gt;L$3,1,0)</f>
        <v>0</v>
      </c>
      <c r="M139" s="1" t="n">
        <f aca="false">IF(H139&lt;M$3,1,0)</f>
        <v>1</v>
      </c>
      <c r="N139" s="1" t="n">
        <v>136</v>
      </c>
      <c r="O139" s="1" t="n">
        <v>0.006</v>
      </c>
    </row>
    <row r="140" customFormat="false" ht="12.75" hidden="false" customHeight="false" outlineLevel="0" collapsed="false">
      <c r="A140" s="1" t="n">
        <v>137</v>
      </c>
      <c r="B140" s="1" t="n">
        <v>0.055</v>
      </c>
      <c r="C140" s="1" t="n">
        <v>0.008</v>
      </c>
      <c r="D140" s="1" t="n">
        <v>0.03</v>
      </c>
      <c r="E140" s="1" t="n">
        <v>0.007</v>
      </c>
      <c r="F140" s="1" t="n">
        <v>0.006</v>
      </c>
      <c r="G140" s="1" t="n">
        <v>0.012</v>
      </c>
      <c r="H140" s="2" t="n">
        <f aca="false">MIN(B140:G140)</f>
        <v>0.006</v>
      </c>
      <c r="I140" s="2" t="n">
        <f aca="false">MAX(B140:G140)</f>
        <v>0.055</v>
      </c>
      <c r="J140" s="1" t="n">
        <f aca="false">IF(H140=0,0,ROUND(I140/H140,2))</f>
        <v>9.17</v>
      </c>
      <c r="K140" s="1" t="n">
        <f aca="false">IF(J140=0,1,0)</f>
        <v>0</v>
      </c>
      <c r="L140" s="1" t="n">
        <f aca="false">IF(J140&gt;L$3,1,0)</f>
        <v>0</v>
      </c>
      <c r="M140" s="1" t="n">
        <f aca="false">IF(H140&lt;M$3,1,0)</f>
        <v>1</v>
      </c>
      <c r="N140" s="1" t="n">
        <v>137</v>
      </c>
      <c r="O140" s="1" t="n">
        <v>0.006</v>
      </c>
    </row>
    <row r="141" customFormat="false" ht="12.75" hidden="false" customHeight="false" outlineLevel="0" collapsed="false">
      <c r="A141" s="1" t="n">
        <v>138</v>
      </c>
      <c r="B141" s="1" t="n">
        <v>719.317</v>
      </c>
      <c r="C141" s="1" t="n">
        <v>0.013</v>
      </c>
      <c r="D141" s="1" t="n">
        <v>0.29</v>
      </c>
      <c r="E141" s="1" t="n">
        <v>0.022</v>
      </c>
      <c r="F141" s="1" t="n">
        <v>0.02</v>
      </c>
      <c r="G141" s="1" t="n">
        <v>0.019</v>
      </c>
      <c r="H141" s="2" t="n">
        <f aca="false">MIN(B141:G141)</f>
        <v>0.013</v>
      </c>
      <c r="I141" s="2" t="n">
        <f aca="false">MAX(B141:G141)</f>
        <v>719.317</v>
      </c>
      <c r="J141" s="1" t="n">
        <f aca="false">IF(H141=0,0,ROUND(I141/H141,2))</f>
        <v>55332.08</v>
      </c>
      <c r="K141" s="1" t="n">
        <f aca="false">IF(J141=0,1,0)</f>
        <v>0</v>
      </c>
      <c r="L141" s="1" t="n">
        <f aca="false">IF(J141&gt;L$3,1,0)</f>
        <v>1</v>
      </c>
      <c r="M141" s="1" t="n">
        <f aca="false">IF(H141&lt;M$3,1,0)</f>
        <v>1</v>
      </c>
      <c r="N141" s="1" t="n">
        <v>138</v>
      </c>
      <c r="O141" s="1" t="n">
        <v>0.013</v>
      </c>
    </row>
    <row r="142" customFormat="false" ht="12.75" hidden="false" customHeight="false" outlineLevel="0" collapsed="false">
      <c r="A142" s="1" t="n">
        <v>139</v>
      </c>
      <c r="B142" s="1" t="n">
        <v>0.016</v>
      </c>
      <c r="C142" s="1" t="n">
        <v>0.013</v>
      </c>
      <c r="D142" s="1" t="n">
        <v>0.01</v>
      </c>
      <c r="E142" s="1" t="n">
        <v>0.009</v>
      </c>
      <c r="F142" s="1" t="n">
        <v>0.01</v>
      </c>
      <c r="G142" s="1" t="n">
        <v>0.012</v>
      </c>
      <c r="H142" s="2" t="n">
        <f aca="false">MIN(B142:G142)</f>
        <v>0.009</v>
      </c>
      <c r="I142" s="2" t="n">
        <f aca="false">MAX(B142:G142)</f>
        <v>0.016</v>
      </c>
      <c r="J142" s="1" t="n">
        <f aca="false">IF(H142=0,0,ROUND(I142/H142,2))</f>
        <v>1.78</v>
      </c>
      <c r="K142" s="1" t="n">
        <f aca="false">IF(J142=0,1,0)</f>
        <v>0</v>
      </c>
      <c r="L142" s="1" t="n">
        <f aca="false">IF(J142&gt;L$3,1,0)</f>
        <v>0</v>
      </c>
      <c r="M142" s="1" t="n">
        <f aca="false">IF(H142&lt;M$3,1,0)</f>
        <v>1</v>
      </c>
      <c r="N142" s="1" t="n">
        <v>139</v>
      </c>
      <c r="O142" s="1" t="n">
        <v>0.009</v>
      </c>
    </row>
    <row r="143" customFormat="false" ht="12.75" hidden="false" customHeight="false" outlineLevel="0" collapsed="false">
      <c r="A143" s="1" t="n">
        <v>140</v>
      </c>
      <c r="B143" s="1" t="n">
        <v>0.009</v>
      </c>
      <c r="C143" s="1" t="n">
        <v>0.01</v>
      </c>
      <c r="D143" s="1" t="n">
        <v>0.01</v>
      </c>
      <c r="E143" s="1" t="n">
        <v>0.008</v>
      </c>
      <c r="F143" s="1" t="n">
        <v>0.01</v>
      </c>
      <c r="G143" s="1" t="n">
        <v>0.012</v>
      </c>
      <c r="H143" s="2" t="n">
        <f aca="false">MIN(B143:G143)</f>
        <v>0.008</v>
      </c>
      <c r="I143" s="2" t="n">
        <f aca="false">MAX(B143:G143)</f>
        <v>0.012</v>
      </c>
      <c r="J143" s="1" t="n">
        <f aca="false">IF(H143=0,0,ROUND(I143/H143,2))</f>
        <v>1.5</v>
      </c>
      <c r="K143" s="1" t="n">
        <f aca="false">IF(J143=0,1,0)</f>
        <v>0</v>
      </c>
      <c r="L143" s="1" t="n">
        <f aca="false">IF(J143&gt;L$3,1,0)</f>
        <v>0</v>
      </c>
      <c r="M143" s="1" t="n">
        <f aca="false">IF(H143&lt;M$3,1,0)</f>
        <v>1</v>
      </c>
      <c r="N143" s="1" t="n">
        <v>140</v>
      </c>
      <c r="O143" s="1" t="n">
        <v>0.008</v>
      </c>
    </row>
    <row r="144" customFormat="false" ht="12.75" hidden="false" customHeight="false" outlineLevel="0" collapsed="false">
      <c r="A144" s="1" t="n">
        <v>141</v>
      </c>
      <c r="B144" s="1" t="n">
        <v>0.008</v>
      </c>
      <c r="C144" s="1" t="n">
        <v>0.01</v>
      </c>
      <c r="D144" s="1" t="n">
        <v>0.008</v>
      </c>
      <c r="E144" s="1" t="n">
        <v>0.008</v>
      </c>
      <c r="F144" s="1" t="n">
        <v>0.007</v>
      </c>
      <c r="G144" s="1" t="n">
        <v>0.009</v>
      </c>
      <c r="H144" s="2" t="n">
        <f aca="false">MIN(B144:G144)</f>
        <v>0.007</v>
      </c>
      <c r="I144" s="2" t="n">
        <f aca="false">MAX(B144:G144)</f>
        <v>0.01</v>
      </c>
      <c r="J144" s="1" t="n">
        <f aca="false">IF(H144=0,0,ROUND(I144/H144,2))</f>
        <v>1.43</v>
      </c>
      <c r="K144" s="1" t="n">
        <f aca="false">IF(J144=0,1,0)</f>
        <v>0</v>
      </c>
      <c r="L144" s="1" t="n">
        <f aca="false">IF(J144&gt;L$3,1,0)</f>
        <v>0</v>
      </c>
      <c r="M144" s="1" t="n">
        <f aca="false">IF(H144&lt;M$3,1,0)</f>
        <v>1</v>
      </c>
      <c r="N144" s="1" t="n">
        <v>141</v>
      </c>
      <c r="O144" s="1" t="n">
        <v>0.007</v>
      </c>
    </row>
    <row r="145" customFormat="false" ht="12.75" hidden="false" customHeight="false" outlineLevel="0" collapsed="false">
      <c r="A145" s="1" t="n">
        <v>142</v>
      </c>
      <c r="B145" s="1" t="n">
        <v>0.01</v>
      </c>
      <c r="C145" s="1" t="n">
        <v>0.009</v>
      </c>
      <c r="D145" s="1" t="n">
        <v>0.008</v>
      </c>
      <c r="E145" s="1" t="n">
        <v>0.011</v>
      </c>
      <c r="F145" s="1" t="n">
        <v>0.01</v>
      </c>
      <c r="G145" s="1" t="n">
        <v>0.01</v>
      </c>
      <c r="H145" s="2" t="n">
        <f aca="false">MIN(B145:G145)</f>
        <v>0.008</v>
      </c>
      <c r="I145" s="2" t="n">
        <f aca="false">MAX(B145:G145)</f>
        <v>0.011</v>
      </c>
      <c r="J145" s="1" t="n">
        <f aca="false">IF(H145=0,0,ROUND(I145/H145,2))</f>
        <v>1.38</v>
      </c>
      <c r="K145" s="1" t="n">
        <f aca="false">IF(J145=0,1,0)</f>
        <v>0</v>
      </c>
      <c r="L145" s="1" t="n">
        <f aca="false">IF(J145&gt;L$3,1,0)</f>
        <v>0</v>
      </c>
      <c r="M145" s="1" t="n">
        <f aca="false">IF(H145&lt;M$3,1,0)</f>
        <v>1</v>
      </c>
      <c r="N145" s="1" t="n">
        <v>142</v>
      </c>
      <c r="O145" s="1" t="n">
        <v>0.008</v>
      </c>
    </row>
    <row r="146" customFormat="false" ht="12.75" hidden="false" customHeight="false" outlineLevel="0" collapsed="false">
      <c r="A146" s="1" t="n">
        <v>143</v>
      </c>
      <c r="B146" s="1" t="n">
        <v>0.023</v>
      </c>
      <c r="C146" s="1" t="n">
        <v>0.008</v>
      </c>
      <c r="D146" s="1" t="n">
        <v>0.008</v>
      </c>
      <c r="E146" s="1" t="n">
        <v>0.007</v>
      </c>
      <c r="F146" s="1" t="n">
        <v>0.007</v>
      </c>
      <c r="G146" s="1" t="n">
        <v>0.01</v>
      </c>
      <c r="H146" s="2" t="n">
        <f aca="false">MIN(B146:G146)</f>
        <v>0.007</v>
      </c>
      <c r="I146" s="2" t="n">
        <f aca="false">MAX(B146:G146)</f>
        <v>0.023</v>
      </c>
      <c r="J146" s="1" t="n">
        <f aca="false">IF(H146=0,0,ROUND(I146/H146,2))</f>
        <v>3.29</v>
      </c>
      <c r="K146" s="1" t="n">
        <f aca="false">IF(J146=0,1,0)</f>
        <v>0</v>
      </c>
      <c r="L146" s="1" t="n">
        <f aca="false">IF(J146&gt;L$3,1,0)</f>
        <v>0</v>
      </c>
      <c r="M146" s="1" t="n">
        <f aca="false">IF(H146&lt;M$3,1,0)</f>
        <v>1</v>
      </c>
      <c r="N146" s="1" t="n">
        <v>143</v>
      </c>
      <c r="O146" s="1" t="n">
        <v>0.007</v>
      </c>
    </row>
    <row r="147" customFormat="false" ht="12.75" hidden="false" customHeight="false" outlineLevel="0" collapsed="false">
      <c r="A147" s="1" t="n">
        <v>144</v>
      </c>
      <c r="B147" s="1" t="n">
        <v>0.008</v>
      </c>
      <c r="C147" s="1" t="n">
        <v>0.011</v>
      </c>
      <c r="D147" s="1" t="n">
        <v>0.005</v>
      </c>
      <c r="E147" s="1" t="n">
        <v>0.009</v>
      </c>
      <c r="F147" s="1" t="n">
        <v>0.008</v>
      </c>
      <c r="G147" s="1" t="n">
        <v>0.011</v>
      </c>
      <c r="H147" s="2" t="n">
        <f aca="false">MIN(B147:G147)</f>
        <v>0.005</v>
      </c>
      <c r="I147" s="2" t="n">
        <f aca="false">MAX(B147:G147)</f>
        <v>0.011</v>
      </c>
      <c r="J147" s="1" t="n">
        <f aca="false">IF(H147=0,0,ROUND(I147/H147,2))</f>
        <v>2.2</v>
      </c>
      <c r="K147" s="1" t="n">
        <f aca="false">IF(J147=0,1,0)</f>
        <v>0</v>
      </c>
      <c r="L147" s="1" t="n">
        <f aca="false">IF(J147&gt;L$3,1,0)</f>
        <v>0</v>
      </c>
      <c r="M147" s="1" t="n">
        <f aca="false">IF(H147&lt;M$3,1,0)</f>
        <v>1</v>
      </c>
      <c r="N147" s="1" t="n">
        <v>144</v>
      </c>
      <c r="O147" s="1" t="n">
        <v>0.005</v>
      </c>
    </row>
    <row r="148" customFormat="false" ht="12.75" hidden="false" customHeight="false" outlineLevel="0" collapsed="false">
      <c r="A148" s="1" t="n">
        <v>145</v>
      </c>
      <c r="B148" s="1" t="n">
        <v>0.007</v>
      </c>
      <c r="C148" s="1" t="n">
        <v>0.008</v>
      </c>
      <c r="D148" s="1" t="n">
        <v>0.005</v>
      </c>
      <c r="E148" s="1" t="n">
        <v>0.008</v>
      </c>
      <c r="F148" s="1" t="n">
        <v>0.01</v>
      </c>
      <c r="G148" s="1" t="n">
        <v>0.008</v>
      </c>
      <c r="H148" s="2" t="n">
        <f aca="false">MIN(B148:G148)</f>
        <v>0.005</v>
      </c>
      <c r="I148" s="2" t="n">
        <f aca="false">MAX(B148:G148)</f>
        <v>0.01</v>
      </c>
      <c r="J148" s="1" t="n">
        <f aca="false">IF(H148=0,0,ROUND(I148/H148,2))</f>
        <v>2</v>
      </c>
      <c r="K148" s="1" t="n">
        <f aca="false">IF(J148=0,1,0)</f>
        <v>0</v>
      </c>
      <c r="L148" s="1" t="n">
        <f aca="false">IF(J148&gt;L$3,1,0)</f>
        <v>0</v>
      </c>
      <c r="M148" s="1" t="n">
        <f aca="false">IF(H148&lt;M$3,1,0)</f>
        <v>1</v>
      </c>
      <c r="N148" s="1" t="n">
        <v>145</v>
      </c>
      <c r="O148" s="1" t="n">
        <v>0.005</v>
      </c>
    </row>
    <row r="149" customFormat="false" ht="12.75" hidden="false" customHeight="false" outlineLevel="0" collapsed="false">
      <c r="A149" s="1" t="n">
        <v>146</v>
      </c>
      <c r="B149" s="1" t="n">
        <v>0.028</v>
      </c>
      <c r="C149" s="1" t="n">
        <v>0.007</v>
      </c>
      <c r="D149" s="1" t="n">
        <v>0.005</v>
      </c>
      <c r="E149" s="1" t="n">
        <v>0.006</v>
      </c>
      <c r="F149" s="1" t="n">
        <v>0.004</v>
      </c>
      <c r="G149" s="1" t="n">
        <v>0.008</v>
      </c>
      <c r="H149" s="2" t="n">
        <f aca="false">MIN(B149:G149)</f>
        <v>0.004</v>
      </c>
      <c r="I149" s="2" t="n">
        <f aca="false">MAX(B149:G149)</f>
        <v>0.028</v>
      </c>
      <c r="J149" s="1" t="n">
        <f aca="false">IF(H149=0,0,ROUND(I149/H149,2))</f>
        <v>7</v>
      </c>
      <c r="K149" s="1" t="n">
        <f aca="false">IF(J149=0,1,0)</f>
        <v>0</v>
      </c>
      <c r="L149" s="1" t="n">
        <f aca="false">IF(J149&gt;L$3,1,0)</f>
        <v>0</v>
      </c>
      <c r="M149" s="1" t="n">
        <f aca="false">IF(H149&lt;M$3,1,0)</f>
        <v>1</v>
      </c>
      <c r="N149" s="1" t="n">
        <v>146</v>
      </c>
      <c r="O149" s="1" t="n">
        <v>0.004</v>
      </c>
    </row>
    <row r="150" customFormat="false" ht="12.75" hidden="false" customHeight="false" outlineLevel="0" collapsed="false">
      <c r="A150" s="1" t="n">
        <v>147</v>
      </c>
      <c r="B150" s="1" t="n">
        <v>0.01</v>
      </c>
      <c r="C150" s="1" t="n">
        <v>0.008</v>
      </c>
      <c r="D150" s="1" t="n">
        <v>0.007</v>
      </c>
      <c r="E150" s="1" t="n">
        <v>0.008</v>
      </c>
      <c r="F150" s="1" t="n">
        <v>0.007</v>
      </c>
      <c r="G150" s="1" t="n">
        <v>0.009</v>
      </c>
      <c r="H150" s="2" t="n">
        <f aca="false">MIN(B150:G150)</f>
        <v>0.007</v>
      </c>
      <c r="I150" s="2" t="n">
        <f aca="false">MAX(B150:G150)</f>
        <v>0.01</v>
      </c>
      <c r="J150" s="1" t="n">
        <f aca="false">IF(H150=0,0,ROUND(I150/H150,2))</f>
        <v>1.43</v>
      </c>
      <c r="K150" s="1" t="n">
        <f aca="false">IF(J150=0,1,0)</f>
        <v>0</v>
      </c>
      <c r="L150" s="1" t="n">
        <f aca="false">IF(J150&gt;L$3,1,0)</f>
        <v>0</v>
      </c>
      <c r="M150" s="1" t="n">
        <f aca="false">IF(H150&lt;M$3,1,0)</f>
        <v>1</v>
      </c>
      <c r="N150" s="1" t="n">
        <v>147</v>
      </c>
      <c r="O150" s="1" t="n">
        <v>0.007</v>
      </c>
    </row>
    <row r="151" customFormat="false" ht="12.75" hidden="false" customHeight="false" outlineLevel="0" collapsed="false">
      <c r="A151" s="1" t="n">
        <v>148</v>
      </c>
      <c r="B151" s="1" t="n">
        <v>0.006</v>
      </c>
      <c r="C151" s="1" t="n">
        <v>0.007</v>
      </c>
      <c r="D151" s="1" t="n">
        <v>0.006</v>
      </c>
      <c r="E151" s="1" t="n">
        <v>0.006</v>
      </c>
      <c r="F151" s="1" t="n">
        <v>0.007</v>
      </c>
      <c r="G151" s="1" t="n">
        <v>0.008</v>
      </c>
      <c r="H151" s="2" t="n">
        <f aca="false">MIN(B151:G151)</f>
        <v>0.006</v>
      </c>
      <c r="I151" s="2" t="n">
        <f aca="false">MAX(B151:G151)</f>
        <v>0.008</v>
      </c>
      <c r="J151" s="1" t="n">
        <f aca="false">IF(H151=0,0,ROUND(I151/H151,2))</f>
        <v>1.33</v>
      </c>
      <c r="K151" s="1" t="n">
        <f aca="false">IF(J151=0,1,0)</f>
        <v>0</v>
      </c>
      <c r="L151" s="1" t="n">
        <f aca="false">IF(J151&gt;L$3,1,0)</f>
        <v>0</v>
      </c>
      <c r="M151" s="1" t="n">
        <f aca="false">IF(H151&lt;M$3,1,0)</f>
        <v>1</v>
      </c>
      <c r="N151" s="1" t="n">
        <v>148</v>
      </c>
      <c r="O151" s="1" t="n">
        <v>0.006</v>
      </c>
    </row>
    <row r="152" customFormat="false" ht="12.75" hidden="false" customHeight="false" outlineLevel="0" collapsed="false">
      <c r="A152" s="1" t="n">
        <v>149</v>
      </c>
      <c r="B152" s="1" t="n">
        <v>0.006</v>
      </c>
      <c r="C152" s="1" t="n">
        <v>0.008</v>
      </c>
      <c r="D152" s="1" t="n">
        <v>0.004</v>
      </c>
      <c r="E152" s="1" t="n">
        <v>0.005</v>
      </c>
      <c r="F152" s="1" t="n">
        <v>0.006</v>
      </c>
      <c r="G152" s="1" t="n">
        <v>0.006</v>
      </c>
      <c r="H152" s="2" t="n">
        <f aca="false">MIN(B152:G152)</f>
        <v>0.004</v>
      </c>
      <c r="I152" s="2" t="n">
        <f aca="false">MAX(B152:G152)</f>
        <v>0.008</v>
      </c>
      <c r="J152" s="1" t="n">
        <f aca="false">IF(H152=0,0,ROUND(I152/H152,2))</f>
        <v>2</v>
      </c>
      <c r="K152" s="1" t="n">
        <f aca="false">IF(J152=0,1,0)</f>
        <v>0</v>
      </c>
      <c r="L152" s="1" t="n">
        <f aca="false">IF(J152&gt;L$3,1,0)</f>
        <v>0</v>
      </c>
      <c r="M152" s="1" t="n">
        <f aca="false">IF(H152&lt;M$3,1,0)</f>
        <v>1</v>
      </c>
      <c r="N152" s="1" t="n">
        <v>149</v>
      </c>
      <c r="O152" s="1" t="n">
        <v>0.004</v>
      </c>
    </row>
    <row r="153" customFormat="false" ht="12.75" hidden="false" customHeight="false" outlineLevel="0" collapsed="false">
      <c r="A153" s="1" t="n">
        <v>150</v>
      </c>
      <c r="B153" s="1" t="n">
        <v>0.014</v>
      </c>
      <c r="C153" s="1" t="n">
        <v>0.008</v>
      </c>
      <c r="D153" s="1" t="n">
        <v>0.004</v>
      </c>
      <c r="E153" s="1" t="n">
        <v>0.005</v>
      </c>
      <c r="F153" s="1" t="n">
        <v>0.007</v>
      </c>
      <c r="G153" s="1" t="n">
        <v>0.008</v>
      </c>
      <c r="H153" s="2" t="n">
        <f aca="false">MIN(B153:G153)</f>
        <v>0.004</v>
      </c>
      <c r="I153" s="2" t="n">
        <f aca="false">MAX(B153:G153)</f>
        <v>0.014</v>
      </c>
      <c r="J153" s="1" t="n">
        <f aca="false">IF(H153=0,0,ROUND(I153/H153,2))</f>
        <v>3.5</v>
      </c>
      <c r="K153" s="1" t="n">
        <f aca="false">IF(J153=0,1,0)</f>
        <v>0</v>
      </c>
      <c r="L153" s="1" t="n">
        <f aca="false">IF(J153&gt;L$3,1,0)</f>
        <v>0</v>
      </c>
      <c r="M153" s="1" t="n">
        <f aca="false">IF(H153&lt;M$3,1,0)</f>
        <v>1</v>
      </c>
      <c r="N153" s="1" t="n">
        <v>150</v>
      </c>
      <c r="O153" s="1" t="n">
        <v>0.004</v>
      </c>
    </row>
    <row r="154" customFormat="false" ht="12.75" hidden="false" customHeight="false" outlineLevel="0" collapsed="false">
      <c r="A154" s="1" t="n">
        <v>151</v>
      </c>
      <c r="B154" s="1" t="n">
        <v>0.008</v>
      </c>
      <c r="C154" s="1" t="n">
        <v>0.008</v>
      </c>
      <c r="D154" s="1" t="n">
        <v>0.005</v>
      </c>
      <c r="E154" s="1" t="n">
        <v>0.004</v>
      </c>
      <c r="F154" s="1" t="n">
        <v>0.004</v>
      </c>
      <c r="G154" s="1" t="n">
        <v>0.005</v>
      </c>
      <c r="H154" s="2" t="n">
        <f aca="false">MIN(B154:G154)</f>
        <v>0.004</v>
      </c>
      <c r="I154" s="2" t="n">
        <f aca="false">MAX(B154:G154)</f>
        <v>0.008</v>
      </c>
      <c r="J154" s="1" t="n">
        <f aca="false">IF(H154=0,0,ROUND(I154/H154,2))</f>
        <v>2</v>
      </c>
      <c r="K154" s="1" t="n">
        <f aca="false">IF(J154=0,1,0)</f>
        <v>0</v>
      </c>
      <c r="L154" s="1" t="n">
        <f aca="false">IF(J154&gt;L$3,1,0)</f>
        <v>0</v>
      </c>
      <c r="M154" s="1" t="n">
        <f aca="false">IF(H154&lt;M$3,1,0)</f>
        <v>1</v>
      </c>
      <c r="N154" s="1" t="n">
        <v>151</v>
      </c>
      <c r="O154" s="1" t="n">
        <v>0.004</v>
      </c>
    </row>
    <row r="155" customFormat="false" ht="12.75" hidden="false" customHeight="false" outlineLevel="0" collapsed="false">
      <c r="A155" s="1" t="n">
        <v>152</v>
      </c>
      <c r="B155" s="1" t="n">
        <v>0.004</v>
      </c>
      <c r="C155" s="1" t="n">
        <v>0.004</v>
      </c>
      <c r="D155" s="1" t="n">
        <v>0.004</v>
      </c>
      <c r="E155" s="1" t="n">
        <v>0.007</v>
      </c>
      <c r="F155" s="1" t="n">
        <v>0.004</v>
      </c>
      <c r="G155" s="1" t="n">
        <v>0.009</v>
      </c>
      <c r="H155" s="2" t="n">
        <f aca="false">MIN(B155:G155)</f>
        <v>0.004</v>
      </c>
      <c r="I155" s="2" t="n">
        <f aca="false">MAX(B155:G155)</f>
        <v>0.009</v>
      </c>
      <c r="J155" s="1" t="n">
        <f aca="false">IF(H155=0,0,ROUND(I155/H155,2))</f>
        <v>2.25</v>
      </c>
      <c r="K155" s="1" t="n">
        <f aca="false">IF(J155=0,1,0)</f>
        <v>0</v>
      </c>
      <c r="L155" s="1" t="n">
        <f aca="false">IF(J155&gt;L$3,1,0)</f>
        <v>0</v>
      </c>
      <c r="M155" s="1" t="n">
        <f aca="false">IF(H155&lt;M$3,1,0)</f>
        <v>1</v>
      </c>
      <c r="N155" s="1" t="n">
        <v>152</v>
      </c>
      <c r="O155" s="1" t="n">
        <v>0.004</v>
      </c>
    </row>
    <row r="156" customFormat="false" ht="12.75" hidden="false" customHeight="false" outlineLevel="0" collapsed="false">
      <c r="A156" s="1" t="n">
        <v>153</v>
      </c>
      <c r="B156" s="1" t="n">
        <v>0.011</v>
      </c>
      <c r="C156" s="1" t="n">
        <v>0.005</v>
      </c>
      <c r="D156" s="1" t="n">
        <v>0.004</v>
      </c>
      <c r="E156" s="1" t="n">
        <v>0.005</v>
      </c>
      <c r="F156" s="1" t="n">
        <v>0.006</v>
      </c>
      <c r="G156" s="1" t="n">
        <v>0.009</v>
      </c>
      <c r="H156" s="2" t="n">
        <f aca="false">MIN(B156:G156)</f>
        <v>0.004</v>
      </c>
      <c r="I156" s="2" t="n">
        <f aca="false">MAX(B156:G156)</f>
        <v>0.011</v>
      </c>
      <c r="J156" s="1" t="n">
        <f aca="false">IF(H156=0,0,ROUND(I156/H156,2))</f>
        <v>2.75</v>
      </c>
      <c r="K156" s="1" t="n">
        <f aca="false">IF(J156=0,1,0)</f>
        <v>0</v>
      </c>
      <c r="L156" s="1" t="n">
        <f aca="false">IF(J156&gt;L$3,1,0)</f>
        <v>0</v>
      </c>
      <c r="M156" s="1" t="n">
        <f aca="false">IF(H156&lt;M$3,1,0)</f>
        <v>1</v>
      </c>
      <c r="N156" s="1" t="n">
        <v>153</v>
      </c>
      <c r="O156" s="1" t="n">
        <v>0.004</v>
      </c>
    </row>
    <row r="157" customFormat="false" ht="12.75" hidden="false" customHeight="false" outlineLevel="0" collapsed="false">
      <c r="A157" s="1" t="n">
        <v>154</v>
      </c>
      <c r="B157" s="1" t="n">
        <v>0.004</v>
      </c>
      <c r="C157" s="1" t="n">
        <v>0.005</v>
      </c>
      <c r="D157" s="1" t="n">
        <v>0.004</v>
      </c>
      <c r="E157" s="1" t="n">
        <v>0.004</v>
      </c>
      <c r="F157" s="1" t="n">
        <v>0.004</v>
      </c>
      <c r="G157" s="1" t="n">
        <v>0.007</v>
      </c>
      <c r="H157" s="2" t="n">
        <f aca="false">MIN(B157:G157)</f>
        <v>0.004</v>
      </c>
      <c r="I157" s="2" t="n">
        <f aca="false">MAX(B157:G157)</f>
        <v>0.007</v>
      </c>
      <c r="J157" s="1" t="n">
        <f aca="false">IF(H157=0,0,ROUND(I157/H157,2))</f>
        <v>1.75</v>
      </c>
      <c r="K157" s="1" t="n">
        <f aca="false">IF(J157=0,1,0)</f>
        <v>0</v>
      </c>
      <c r="L157" s="1" t="n">
        <f aca="false">IF(J157&gt;L$3,1,0)</f>
        <v>0</v>
      </c>
      <c r="M157" s="1" t="n">
        <f aca="false">IF(H157&lt;M$3,1,0)</f>
        <v>1</v>
      </c>
      <c r="N157" s="1" t="n">
        <v>154</v>
      </c>
      <c r="O157" s="1" t="n">
        <v>0.004</v>
      </c>
    </row>
    <row r="158" customFormat="false" ht="12.75" hidden="false" customHeight="false" outlineLevel="0" collapsed="false">
      <c r="A158" s="1" t="n">
        <v>155</v>
      </c>
      <c r="B158" s="1" t="n">
        <v>0.004</v>
      </c>
      <c r="C158" s="1" t="n">
        <v>0.005</v>
      </c>
      <c r="D158" s="1" t="n">
        <v>0.004</v>
      </c>
      <c r="E158" s="1" t="n">
        <v>0.004</v>
      </c>
      <c r="F158" s="1" t="n">
        <v>0.004</v>
      </c>
      <c r="G158" s="1" t="n">
        <v>0.009</v>
      </c>
      <c r="H158" s="2" t="n">
        <f aca="false">MIN(B158:G158)</f>
        <v>0.004</v>
      </c>
      <c r="I158" s="2" t="n">
        <f aca="false">MAX(B158:G158)</f>
        <v>0.009</v>
      </c>
      <c r="J158" s="1" t="n">
        <f aca="false">IF(H158=0,0,ROUND(I158/H158,2))</f>
        <v>2.25</v>
      </c>
      <c r="K158" s="1" t="n">
        <f aca="false">IF(J158=0,1,0)</f>
        <v>0</v>
      </c>
      <c r="L158" s="1" t="n">
        <f aca="false">IF(J158&gt;L$3,1,0)</f>
        <v>0</v>
      </c>
      <c r="M158" s="1" t="n">
        <f aca="false">IF(H158&lt;M$3,1,0)</f>
        <v>1</v>
      </c>
      <c r="N158" s="1" t="n">
        <v>155</v>
      </c>
      <c r="O158" s="1" t="n">
        <v>0.004</v>
      </c>
    </row>
    <row r="159" customFormat="false" ht="12.75" hidden="false" customHeight="false" outlineLevel="0" collapsed="false">
      <c r="A159" s="1" t="n">
        <v>156</v>
      </c>
      <c r="B159" s="1" t="n">
        <v>0.013</v>
      </c>
      <c r="C159" s="1" t="n">
        <v>0.007</v>
      </c>
      <c r="D159" s="1" t="n">
        <v>0.005</v>
      </c>
      <c r="E159" s="1" t="n">
        <v>0.005</v>
      </c>
      <c r="F159" s="1" t="n">
        <v>0.005</v>
      </c>
      <c r="G159" s="1" t="n">
        <v>0.005</v>
      </c>
      <c r="H159" s="2" t="n">
        <f aca="false">MIN(B159:G159)</f>
        <v>0.005</v>
      </c>
      <c r="I159" s="2" t="n">
        <f aca="false">MAX(B159:G159)</f>
        <v>0.013</v>
      </c>
      <c r="J159" s="1" t="n">
        <f aca="false">IF(H159=0,0,ROUND(I159/H159,2))</f>
        <v>2.6</v>
      </c>
      <c r="K159" s="1" t="n">
        <f aca="false">IF(J159=0,1,0)</f>
        <v>0</v>
      </c>
      <c r="L159" s="1" t="n">
        <f aca="false">IF(J159&gt;L$3,1,0)</f>
        <v>0</v>
      </c>
      <c r="M159" s="1" t="n">
        <f aca="false">IF(H159&lt;M$3,1,0)</f>
        <v>1</v>
      </c>
      <c r="N159" s="1" t="n">
        <v>156</v>
      </c>
      <c r="O159" s="1" t="n">
        <v>0.005</v>
      </c>
    </row>
    <row r="160" customFormat="false" ht="12.75" hidden="false" customHeight="false" outlineLevel="0" collapsed="false">
      <c r="A160" s="1" t="n">
        <v>157</v>
      </c>
      <c r="B160" s="1" t="n">
        <v>0.004</v>
      </c>
      <c r="C160" s="1" t="n">
        <v>0.004</v>
      </c>
      <c r="D160" s="1" t="n">
        <v>0.004</v>
      </c>
      <c r="E160" s="1" t="n">
        <v>0.004</v>
      </c>
      <c r="F160" s="1" t="n">
        <v>0.004</v>
      </c>
      <c r="G160" s="1" t="n">
        <v>0.005</v>
      </c>
      <c r="H160" s="2" t="n">
        <f aca="false">MIN(B160:G160)</f>
        <v>0.004</v>
      </c>
      <c r="I160" s="2" t="n">
        <f aca="false">MAX(B160:G160)</f>
        <v>0.005</v>
      </c>
      <c r="J160" s="1" t="n">
        <f aca="false">IF(H160=0,0,ROUND(I160/H160,2))</f>
        <v>1.25</v>
      </c>
      <c r="K160" s="1" t="n">
        <f aca="false">IF(J160=0,1,0)</f>
        <v>0</v>
      </c>
      <c r="L160" s="1" t="n">
        <f aca="false">IF(J160&gt;L$3,1,0)</f>
        <v>0</v>
      </c>
      <c r="M160" s="1" t="n">
        <f aca="false">IF(H160&lt;M$3,1,0)</f>
        <v>1</v>
      </c>
      <c r="N160" s="1" t="n">
        <v>157</v>
      </c>
      <c r="O160" s="1" t="n">
        <v>0.004</v>
      </c>
    </row>
    <row r="161" customFormat="false" ht="12.75" hidden="false" customHeight="false" outlineLevel="0" collapsed="false">
      <c r="A161" s="1" t="n">
        <v>158</v>
      </c>
      <c r="B161" s="1" t="n">
        <v>0.003</v>
      </c>
      <c r="C161" s="1" t="n">
        <v>0.005</v>
      </c>
      <c r="D161" s="1" t="n">
        <v>0.004</v>
      </c>
      <c r="E161" s="1" t="n">
        <v>0.004</v>
      </c>
      <c r="F161" s="1" t="n">
        <v>0.006</v>
      </c>
      <c r="G161" s="1" t="n">
        <v>0.005</v>
      </c>
      <c r="H161" s="2" t="n">
        <f aca="false">MIN(B161:G161)</f>
        <v>0.003</v>
      </c>
      <c r="I161" s="2" t="n">
        <f aca="false">MAX(B161:G161)</f>
        <v>0.006</v>
      </c>
      <c r="J161" s="1" t="n">
        <f aca="false">IF(H161=0,0,ROUND(I161/H161,2))</f>
        <v>2</v>
      </c>
      <c r="K161" s="1" t="n">
        <f aca="false">IF(J161=0,1,0)</f>
        <v>0</v>
      </c>
      <c r="L161" s="1" t="n">
        <f aca="false">IF(J161&gt;L$3,1,0)</f>
        <v>0</v>
      </c>
      <c r="M161" s="1" t="n">
        <f aca="false">IF(H161&lt;M$3,1,0)</f>
        <v>1</v>
      </c>
      <c r="N161" s="1" t="n">
        <v>158</v>
      </c>
      <c r="O161" s="1" t="n">
        <v>0.003</v>
      </c>
    </row>
    <row r="162" customFormat="false" ht="12.75" hidden="false" customHeight="false" outlineLevel="0" collapsed="false">
      <c r="A162" s="1" t="n">
        <v>159</v>
      </c>
      <c r="B162" s="1" t="n">
        <v>0.005</v>
      </c>
      <c r="C162" s="1" t="n">
        <v>0.005</v>
      </c>
      <c r="D162" s="1" t="n">
        <v>0.003</v>
      </c>
      <c r="E162" s="1" t="n">
        <v>0.004</v>
      </c>
      <c r="F162" s="1" t="n">
        <v>0.004</v>
      </c>
      <c r="G162" s="1" t="n">
        <v>0.004</v>
      </c>
      <c r="H162" s="2" t="n">
        <f aca="false">MIN(B162:G162)</f>
        <v>0.003</v>
      </c>
      <c r="I162" s="2" t="n">
        <f aca="false">MAX(B162:G162)</f>
        <v>0.005</v>
      </c>
      <c r="J162" s="1" t="n">
        <f aca="false">IF(H162=0,0,ROUND(I162/H162,2))</f>
        <v>1.67</v>
      </c>
      <c r="K162" s="1" t="n">
        <f aca="false">IF(J162=0,1,0)</f>
        <v>0</v>
      </c>
      <c r="L162" s="1" t="n">
        <f aca="false">IF(J162&gt;L$3,1,0)</f>
        <v>0</v>
      </c>
      <c r="M162" s="1" t="n">
        <f aca="false">IF(H162&lt;M$3,1,0)</f>
        <v>1</v>
      </c>
      <c r="N162" s="1" t="n">
        <v>159</v>
      </c>
      <c r="O162" s="1" t="n">
        <v>0.003</v>
      </c>
    </row>
    <row r="163" customFormat="false" ht="12.75" hidden="false" customHeight="false" outlineLevel="0" collapsed="false">
      <c r="A163" s="1" t="n">
        <v>160</v>
      </c>
      <c r="B163" s="1" t="n">
        <v>0.007</v>
      </c>
      <c r="C163" s="1" t="n">
        <v>0.005</v>
      </c>
      <c r="D163" s="1" t="n">
        <v>0.005</v>
      </c>
      <c r="E163" s="1" t="n">
        <v>0.005</v>
      </c>
      <c r="F163" s="1" t="n">
        <v>0.005</v>
      </c>
      <c r="G163" s="1" t="n">
        <v>0.005</v>
      </c>
      <c r="H163" s="2" t="n">
        <f aca="false">MIN(B163:G163)</f>
        <v>0.005</v>
      </c>
      <c r="I163" s="2" t="n">
        <f aca="false">MAX(B163:G163)</f>
        <v>0.007</v>
      </c>
      <c r="J163" s="1" t="n">
        <f aca="false">IF(H163=0,0,ROUND(I163/H163,2))</f>
        <v>1.4</v>
      </c>
      <c r="K163" s="1" t="n">
        <f aca="false">IF(J163=0,1,0)</f>
        <v>0</v>
      </c>
      <c r="L163" s="1" t="n">
        <f aca="false">IF(J163&gt;L$3,1,0)</f>
        <v>0</v>
      </c>
      <c r="M163" s="1" t="n">
        <f aca="false">IF(H163&lt;M$3,1,0)</f>
        <v>1</v>
      </c>
      <c r="N163" s="1" t="n">
        <v>160</v>
      </c>
      <c r="O163" s="1" t="n">
        <v>0.005</v>
      </c>
    </row>
    <row r="164" customFormat="false" ht="12.75" hidden="false" customHeight="false" outlineLevel="0" collapsed="false">
      <c r="A164" s="1" t="n">
        <v>161</v>
      </c>
      <c r="B164" s="1" t="n">
        <v>1.803</v>
      </c>
      <c r="C164" s="1" t="n">
        <v>0.015</v>
      </c>
      <c r="D164" s="1" t="n">
        <v>0.01</v>
      </c>
      <c r="E164" s="1" t="n">
        <v>0.007</v>
      </c>
      <c r="F164" s="1" t="n">
        <v>0.01</v>
      </c>
      <c r="G164" s="1" t="n">
        <v>0.008</v>
      </c>
      <c r="H164" s="2" t="n">
        <f aca="false">MIN(B164:G164)</f>
        <v>0.007</v>
      </c>
      <c r="I164" s="2" t="n">
        <f aca="false">MAX(B164:G164)</f>
        <v>1.803</v>
      </c>
      <c r="J164" s="1" t="n">
        <f aca="false">IF(H164=0,0,ROUND(I164/H164,2))</f>
        <v>257.57</v>
      </c>
      <c r="K164" s="1" t="n">
        <f aca="false">IF(J164=0,1,0)</f>
        <v>0</v>
      </c>
      <c r="L164" s="1" t="n">
        <f aca="false">IF(J164&gt;L$3,1,0)</f>
        <v>1</v>
      </c>
      <c r="M164" s="1" t="n">
        <f aca="false">IF(H164&lt;M$3,1,0)</f>
        <v>1</v>
      </c>
      <c r="N164" s="1" t="n">
        <v>161</v>
      </c>
      <c r="O164" s="1" t="n">
        <v>0.007</v>
      </c>
    </row>
    <row r="165" customFormat="false" ht="12.75" hidden="false" customHeight="false" outlineLevel="0" collapsed="false">
      <c r="A165" s="1" t="n">
        <v>162</v>
      </c>
      <c r="B165" s="1" t="n">
        <v>1851.479</v>
      </c>
      <c r="C165" s="1" t="n">
        <v>0.008</v>
      </c>
      <c r="D165" s="1" t="n">
        <v>1.881</v>
      </c>
      <c r="E165" s="1" t="n">
        <v>0.015</v>
      </c>
      <c r="F165" s="1" t="n">
        <v>0.015</v>
      </c>
      <c r="G165" s="1" t="n">
        <v>0.01</v>
      </c>
      <c r="H165" s="2" t="n">
        <f aca="false">MIN(B165:G165)</f>
        <v>0.008</v>
      </c>
      <c r="I165" s="2" t="n">
        <f aca="false">MAX(B165:G165)</f>
        <v>1851.479</v>
      </c>
      <c r="J165" s="1" t="n">
        <f aca="false">IF(H165=0,0,ROUND(I165/H165,2))</f>
        <v>231434.88</v>
      </c>
      <c r="K165" s="1" t="n">
        <f aca="false">IF(J165=0,1,0)</f>
        <v>0</v>
      </c>
      <c r="L165" s="1" t="n">
        <f aca="false">IF(J165&gt;L$3,1,0)</f>
        <v>1</v>
      </c>
      <c r="M165" s="1" t="n">
        <f aca="false">IF(H165&lt;M$3,1,0)</f>
        <v>1</v>
      </c>
      <c r="N165" s="1" t="n">
        <v>162</v>
      </c>
      <c r="O165" s="1" t="n">
        <v>0.008</v>
      </c>
    </row>
    <row r="166" customFormat="false" ht="12.75" hidden="false" customHeight="false" outlineLevel="0" collapsed="false">
      <c r="A166" s="1" t="n">
        <v>163</v>
      </c>
      <c r="B166" s="1" t="n">
        <v>0.011</v>
      </c>
      <c r="C166" s="1" t="n">
        <v>0.018</v>
      </c>
      <c r="D166" s="1" t="n">
        <v>0.011</v>
      </c>
      <c r="E166" s="1" t="n">
        <v>0.016</v>
      </c>
      <c r="F166" s="1" t="n">
        <v>0.016</v>
      </c>
      <c r="G166" s="1" t="n">
        <v>0.014</v>
      </c>
      <c r="H166" s="2" t="n">
        <f aca="false">MIN(B166:G166)</f>
        <v>0.011</v>
      </c>
      <c r="I166" s="2" t="n">
        <f aca="false">MAX(B166:G166)</f>
        <v>0.018</v>
      </c>
      <c r="J166" s="1" t="n">
        <f aca="false">IF(H166=0,0,ROUND(I166/H166,2))</f>
        <v>1.64</v>
      </c>
      <c r="K166" s="1" t="n">
        <f aca="false">IF(J166=0,1,0)</f>
        <v>0</v>
      </c>
      <c r="L166" s="1" t="n">
        <f aca="false">IF(J166&gt;L$3,1,0)</f>
        <v>0</v>
      </c>
      <c r="M166" s="1" t="n">
        <f aca="false">IF(H166&lt;M$3,1,0)</f>
        <v>1</v>
      </c>
      <c r="N166" s="1" t="n">
        <v>163</v>
      </c>
      <c r="O166" s="1" t="n">
        <v>0.011</v>
      </c>
    </row>
    <row r="167" customFormat="false" ht="12.75" hidden="false" customHeight="false" outlineLevel="0" collapsed="false">
      <c r="A167" s="1" t="n">
        <v>164</v>
      </c>
      <c r="B167" s="1" t="n">
        <v>0.021</v>
      </c>
      <c r="C167" s="1" t="n">
        <v>0.014</v>
      </c>
      <c r="D167" s="1" t="n">
        <v>0.01</v>
      </c>
      <c r="E167" s="1" t="n">
        <v>0.017</v>
      </c>
      <c r="F167" s="1" t="n">
        <v>0.01</v>
      </c>
      <c r="G167" s="1" t="n">
        <v>0.022</v>
      </c>
      <c r="H167" s="2" t="n">
        <f aca="false">MIN(B167:G167)</f>
        <v>0.01</v>
      </c>
      <c r="I167" s="2" t="n">
        <f aca="false">MAX(B167:G167)</f>
        <v>0.022</v>
      </c>
      <c r="J167" s="1" t="n">
        <f aca="false">IF(H167=0,0,ROUND(I167/H167,2))</f>
        <v>2.2</v>
      </c>
      <c r="K167" s="1" t="n">
        <f aca="false">IF(J167=0,1,0)</f>
        <v>0</v>
      </c>
      <c r="L167" s="1" t="n">
        <f aca="false">IF(J167&gt;L$3,1,0)</f>
        <v>0</v>
      </c>
      <c r="M167" s="1" t="n">
        <f aca="false">IF(H167&lt;M$3,1,0)</f>
        <v>1</v>
      </c>
      <c r="N167" s="1" t="n">
        <v>164</v>
      </c>
      <c r="O167" s="1" t="n">
        <v>0.01</v>
      </c>
    </row>
    <row r="168" customFormat="false" ht="12.75" hidden="false" customHeight="false" outlineLevel="0" collapsed="false">
      <c r="A168" s="1" t="n">
        <v>165</v>
      </c>
      <c r="B168" s="1" t="n">
        <v>0.013</v>
      </c>
      <c r="C168" s="1" t="n">
        <v>0.016</v>
      </c>
      <c r="D168" s="1" t="n">
        <v>0.009</v>
      </c>
      <c r="E168" s="1" t="n">
        <v>0.01</v>
      </c>
      <c r="F168" s="1" t="n">
        <v>0.007</v>
      </c>
      <c r="G168" s="1" t="n">
        <v>0.01</v>
      </c>
      <c r="H168" s="2" t="n">
        <f aca="false">MIN(B168:G168)</f>
        <v>0.007</v>
      </c>
      <c r="I168" s="2" t="n">
        <f aca="false">MAX(B168:G168)</f>
        <v>0.016</v>
      </c>
      <c r="J168" s="1" t="n">
        <f aca="false">IF(H168=0,0,ROUND(I168/H168,2))</f>
        <v>2.29</v>
      </c>
      <c r="K168" s="1" t="n">
        <f aca="false">IF(J168=0,1,0)</f>
        <v>0</v>
      </c>
      <c r="L168" s="1" t="n">
        <f aca="false">IF(J168&gt;L$3,1,0)</f>
        <v>0</v>
      </c>
      <c r="M168" s="1" t="n">
        <f aca="false">IF(H168&lt;M$3,1,0)</f>
        <v>1</v>
      </c>
      <c r="N168" s="1" t="n">
        <v>165</v>
      </c>
      <c r="O168" s="1" t="n">
        <v>0.007</v>
      </c>
    </row>
    <row r="169" customFormat="false" ht="12.75" hidden="false" customHeight="false" outlineLevel="0" collapsed="false">
      <c r="A169" s="1" t="n">
        <v>166</v>
      </c>
      <c r="B169" s="1" t="n">
        <v>0.009</v>
      </c>
      <c r="C169" s="1" t="n">
        <v>0.015</v>
      </c>
      <c r="D169" s="1" t="n">
        <v>0.009</v>
      </c>
      <c r="E169" s="1" t="n">
        <v>0.011</v>
      </c>
      <c r="F169" s="1" t="n">
        <v>0.009</v>
      </c>
      <c r="G169" s="1" t="n">
        <v>0.017</v>
      </c>
      <c r="H169" s="2" t="n">
        <f aca="false">MIN(B169:G169)</f>
        <v>0.009</v>
      </c>
      <c r="I169" s="2" t="n">
        <f aca="false">MAX(B169:G169)</f>
        <v>0.017</v>
      </c>
      <c r="J169" s="1" t="n">
        <f aca="false">IF(H169=0,0,ROUND(I169/H169,2))</f>
        <v>1.89</v>
      </c>
      <c r="K169" s="1" t="n">
        <f aca="false">IF(J169=0,1,0)</f>
        <v>0</v>
      </c>
      <c r="L169" s="1" t="n">
        <f aca="false">IF(J169&gt;L$3,1,0)</f>
        <v>0</v>
      </c>
      <c r="M169" s="1" t="n">
        <f aca="false">IF(H169&lt;M$3,1,0)</f>
        <v>1</v>
      </c>
      <c r="N169" s="1" t="n">
        <v>166</v>
      </c>
      <c r="O169" s="1" t="n">
        <v>0.009</v>
      </c>
    </row>
    <row r="170" customFormat="false" ht="12.75" hidden="false" customHeight="false" outlineLevel="0" collapsed="false">
      <c r="A170" s="1" t="n">
        <v>167</v>
      </c>
      <c r="B170" s="1" t="n">
        <v>0.009</v>
      </c>
      <c r="C170" s="1" t="n">
        <v>0.017</v>
      </c>
      <c r="D170" s="1" t="n">
        <v>0.008</v>
      </c>
      <c r="E170" s="1" t="n">
        <v>0.015</v>
      </c>
      <c r="F170" s="1" t="n">
        <v>0.015</v>
      </c>
      <c r="G170" s="1" t="n">
        <v>0.019</v>
      </c>
      <c r="H170" s="2" t="n">
        <f aca="false">MIN(B170:G170)</f>
        <v>0.008</v>
      </c>
      <c r="I170" s="2" t="n">
        <f aca="false">MAX(B170:G170)</f>
        <v>0.019</v>
      </c>
      <c r="J170" s="1" t="n">
        <f aca="false">IF(H170=0,0,ROUND(I170/H170,2))</f>
        <v>2.38</v>
      </c>
      <c r="K170" s="1" t="n">
        <f aca="false">IF(J170=0,1,0)</f>
        <v>0</v>
      </c>
      <c r="L170" s="1" t="n">
        <f aca="false">IF(J170&gt;L$3,1,0)</f>
        <v>0</v>
      </c>
      <c r="M170" s="1" t="n">
        <f aca="false">IF(H170&lt;M$3,1,0)</f>
        <v>1</v>
      </c>
      <c r="N170" s="1" t="n">
        <v>167</v>
      </c>
      <c r="O170" s="1" t="n">
        <v>0.008</v>
      </c>
    </row>
    <row r="171" customFormat="false" ht="12.75" hidden="false" customHeight="false" outlineLevel="0" collapsed="false">
      <c r="A171" s="1" t="n">
        <v>168</v>
      </c>
      <c r="B171" s="1" t="n">
        <v>0.011</v>
      </c>
      <c r="C171" s="1" t="n">
        <v>0.018</v>
      </c>
      <c r="D171" s="1" t="n">
        <v>0.008</v>
      </c>
      <c r="E171" s="1" t="n">
        <v>0.014</v>
      </c>
      <c r="F171" s="1" t="n">
        <v>0.013</v>
      </c>
      <c r="G171" s="1" t="n">
        <v>0.018</v>
      </c>
      <c r="H171" s="2" t="n">
        <f aca="false">MIN(B171:G171)</f>
        <v>0.008</v>
      </c>
      <c r="I171" s="2" t="n">
        <f aca="false">MAX(B171:G171)</f>
        <v>0.018</v>
      </c>
      <c r="J171" s="1" t="n">
        <f aca="false">IF(H171=0,0,ROUND(I171/H171,2))</f>
        <v>2.25</v>
      </c>
      <c r="K171" s="1" t="n">
        <f aca="false">IF(J171=0,1,0)</f>
        <v>0</v>
      </c>
      <c r="L171" s="1" t="n">
        <f aca="false">IF(J171&gt;L$3,1,0)</f>
        <v>0</v>
      </c>
      <c r="M171" s="1" t="n">
        <f aca="false">IF(H171&lt;M$3,1,0)</f>
        <v>1</v>
      </c>
      <c r="N171" s="1" t="n">
        <v>168</v>
      </c>
      <c r="O171" s="1" t="n">
        <v>0.008</v>
      </c>
    </row>
    <row r="172" customFormat="false" ht="12.75" hidden="false" customHeight="false" outlineLevel="0" collapsed="false">
      <c r="A172" s="1" t="n">
        <v>169</v>
      </c>
      <c r="B172" s="1" t="n">
        <v>0.018</v>
      </c>
      <c r="C172" s="1" t="n">
        <v>0.021</v>
      </c>
      <c r="D172" s="1" t="n">
        <v>0.005</v>
      </c>
      <c r="E172" s="1" t="n">
        <v>0.007</v>
      </c>
      <c r="F172" s="1" t="n">
        <v>0.017</v>
      </c>
      <c r="G172" s="1" t="n">
        <v>0.019</v>
      </c>
      <c r="H172" s="2" t="n">
        <f aca="false">MIN(B172:G172)</f>
        <v>0.005</v>
      </c>
      <c r="I172" s="2" t="n">
        <f aca="false">MAX(B172:G172)</f>
        <v>0.021</v>
      </c>
      <c r="J172" s="1" t="n">
        <f aca="false">IF(H172=0,0,ROUND(I172/H172,2))</f>
        <v>4.2</v>
      </c>
      <c r="K172" s="1" t="n">
        <f aca="false">IF(J172=0,1,0)</f>
        <v>0</v>
      </c>
      <c r="L172" s="1" t="n">
        <f aca="false">IF(J172&gt;L$3,1,0)</f>
        <v>0</v>
      </c>
      <c r="M172" s="1" t="n">
        <f aca="false">IF(H172&lt;M$3,1,0)</f>
        <v>1</v>
      </c>
      <c r="N172" s="1" t="n">
        <v>169</v>
      </c>
      <c r="O172" s="1" t="n">
        <v>0.005</v>
      </c>
    </row>
    <row r="173" customFormat="false" ht="12.75" hidden="false" customHeight="false" outlineLevel="0" collapsed="false">
      <c r="A173" s="1" t="n">
        <v>170</v>
      </c>
      <c r="B173" s="1" t="n">
        <v>0.011</v>
      </c>
      <c r="C173" s="1" t="n">
        <v>0.008</v>
      </c>
      <c r="D173" s="1" t="n">
        <v>0.005</v>
      </c>
      <c r="E173" s="1" t="n">
        <v>0.018</v>
      </c>
      <c r="F173" s="1" t="n">
        <v>0.011</v>
      </c>
      <c r="G173" s="1" t="n">
        <v>0.025</v>
      </c>
      <c r="H173" s="2" t="n">
        <f aca="false">MIN(B173:G173)</f>
        <v>0.005</v>
      </c>
      <c r="I173" s="2" t="n">
        <f aca="false">MAX(B173:G173)</f>
        <v>0.025</v>
      </c>
      <c r="J173" s="1" t="n">
        <f aca="false">IF(H173=0,0,ROUND(I173/H173,2))</f>
        <v>5</v>
      </c>
      <c r="K173" s="1" t="n">
        <f aca="false">IF(J173=0,1,0)</f>
        <v>0</v>
      </c>
      <c r="L173" s="1" t="n">
        <f aca="false">IF(J173&gt;L$3,1,0)</f>
        <v>0</v>
      </c>
      <c r="M173" s="1" t="n">
        <f aca="false">IF(H173&lt;M$3,1,0)</f>
        <v>1</v>
      </c>
      <c r="N173" s="1" t="n">
        <v>170</v>
      </c>
      <c r="O173" s="1" t="n">
        <v>0.005</v>
      </c>
    </row>
    <row r="174" customFormat="false" ht="12.75" hidden="false" customHeight="false" outlineLevel="0" collapsed="false">
      <c r="A174" s="1" t="n">
        <v>171</v>
      </c>
      <c r="B174" s="1" t="n">
        <v>0.017</v>
      </c>
      <c r="C174" s="1" t="n">
        <v>0.009</v>
      </c>
      <c r="D174" s="1" t="n">
        <v>0.006</v>
      </c>
      <c r="E174" s="1" t="n">
        <v>0.018</v>
      </c>
      <c r="F174" s="1" t="n">
        <v>0.013</v>
      </c>
      <c r="G174" s="1" t="n">
        <v>0.017</v>
      </c>
      <c r="H174" s="2" t="n">
        <f aca="false">MIN(B174:G174)</f>
        <v>0.006</v>
      </c>
      <c r="I174" s="2" t="n">
        <f aca="false">MAX(B174:G174)</f>
        <v>0.018</v>
      </c>
      <c r="J174" s="1" t="n">
        <f aca="false">IF(H174=0,0,ROUND(I174/H174,2))</f>
        <v>3</v>
      </c>
      <c r="K174" s="1" t="n">
        <f aca="false">IF(J174=0,1,0)</f>
        <v>0</v>
      </c>
      <c r="L174" s="1" t="n">
        <f aca="false">IF(J174&gt;L$3,1,0)</f>
        <v>0</v>
      </c>
      <c r="M174" s="1" t="n">
        <f aca="false">IF(H174&lt;M$3,1,0)</f>
        <v>1</v>
      </c>
      <c r="N174" s="1" t="n">
        <v>171</v>
      </c>
      <c r="O174" s="1" t="n">
        <v>0.006</v>
      </c>
    </row>
    <row r="175" customFormat="false" ht="12.75" hidden="false" customHeight="false" outlineLevel="0" collapsed="false">
      <c r="A175" s="1" t="n">
        <v>172</v>
      </c>
      <c r="B175" s="1" t="n">
        <v>0.011</v>
      </c>
      <c r="C175" s="1" t="n">
        <v>0.008</v>
      </c>
      <c r="D175" s="1" t="n">
        <v>0.005</v>
      </c>
      <c r="E175" s="1" t="n">
        <v>0.007</v>
      </c>
      <c r="F175" s="1" t="n">
        <v>0.005</v>
      </c>
      <c r="G175" s="1" t="n">
        <v>0.009</v>
      </c>
      <c r="H175" s="2" t="n">
        <f aca="false">MIN(B175:G175)</f>
        <v>0.005</v>
      </c>
      <c r="I175" s="2" t="n">
        <f aca="false">MAX(B175:G175)</f>
        <v>0.011</v>
      </c>
      <c r="J175" s="1" t="n">
        <f aca="false">IF(H175=0,0,ROUND(I175/H175,2))</f>
        <v>2.2</v>
      </c>
      <c r="K175" s="1" t="n">
        <f aca="false">IF(J175=0,1,0)</f>
        <v>0</v>
      </c>
      <c r="L175" s="1" t="n">
        <f aca="false">IF(J175&gt;L$3,1,0)</f>
        <v>0</v>
      </c>
      <c r="M175" s="1" t="n">
        <f aca="false">IF(H175&lt;M$3,1,0)</f>
        <v>1</v>
      </c>
      <c r="N175" s="1" t="n">
        <v>172</v>
      </c>
      <c r="O175" s="1" t="n">
        <v>0.005</v>
      </c>
    </row>
    <row r="176" customFormat="false" ht="12.75" hidden="false" customHeight="false" outlineLevel="0" collapsed="false">
      <c r="A176" s="1" t="n">
        <v>173</v>
      </c>
      <c r="B176" s="1" t="n">
        <v>0.005</v>
      </c>
      <c r="C176" s="1" t="n">
        <v>0.021</v>
      </c>
      <c r="D176" s="1" t="n">
        <v>0.005</v>
      </c>
      <c r="E176" s="1" t="n">
        <v>0.005</v>
      </c>
      <c r="F176" s="1" t="n">
        <v>0.004</v>
      </c>
      <c r="G176" s="1" t="n">
        <v>0.016</v>
      </c>
      <c r="H176" s="2" t="n">
        <f aca="false">MIN(B176:G176)</f>
        <v>0.004</v>
      </c>
      <c r="I176" s="2" t="n">
        <f aca="false">MAX(B176:G176)</f>
        <v>0.021</v>
      </c>
      <c r="J176" s="1" t="n">
        <f aca="false">IF(H176=0,0,ROUND(I176/H176,2))</f>
        <v>5.25</v>
      </c>
      <c r="K176" s="1" t="n">
        <f aca="false">IF(J176=0,1,0)</f>
        <v>0</v>
      </c>
      <c r="L176" s="1" t="n">
        <f aca="false">IF(J176&gt;L$3,1,0)</f>
        <v>0</v>
      </c>
      <c r="M176" s="1" t="n">
        <f aca="false">IF(H176&lt;M$3,1,0)</f>
        <v>1</v>
      </c>
      <c r="N176" s="1" t="n">
        <v>173</v>
      </c>
      <c r="O176" s="1" t="n">
        <v>0.004</v>
      </c>
    </row>
    <row r="177" customFormat="false" ht="12.75" hidden="false" customHeight="false" outlineLevel="0" collapsed="false">
      <c r="A177" s="1" t="n">
        <v>174</v>
      </c>
      <c r="B177" s="1" t="n">
        <v>0.005</v>
      </c>
      <c r="C177" s="1" t="n">
        <v>0.012</v>
      </c>
      <c r="D177" s="1" t="n">
        <v>0.005</v>
      </c>
      <c r="E177" s="1" t="n">
        <v>0.021</v>
      </c>
      <c r="F177" s="1" t="n">
        <v>0.005</v>
      </c>
      <c r="G177" s="1" t="n">
        <v>0.019</v>
      </c>
      <c r="H177" s="2" t="n">
        <f aca="false">MIN(B177:G177)</f>
        <v>0.005</v>
      </c>
      <c r="I177" s="2" t="n">
        <f aca="false">MAX(B177:G177)</f>
        <v>0.021</v>
      </c>
      <c r="J177" s="1" t="n">
        <f aca="false">IF(H177=0,0,ROUND(I177/H177,2))</f>
        <v>4.2</v>
      </c>
      <c r="K177" s="1" t="n">
        <f aca="false">IF(J177=0,1,0)</f>
        <v>0</v>
      </c>
      <c r="L177" s="1" t="n">
        <f aca="false">IF(J177&gt;L$3,1,0)</f>
        <v>0</v>
      </c>
      <c r="M177" s="1" t="n">
        <f aca="false">IF(H177&lt;M$3,1,0)</f>
        <v>1</v>
      </c>
      <c r="N177" s="1" t="n">
        <v>174</v>
      </c>
      <c r="O177" s="1" t="n">
        <v>0.005</v>
      </c>
    </row>
    <row r="178" customFormat="false" ht="12.75" hidden="false" customHeight="false" outlineLevel="0" collapsed="false">
      <c r="A178" s="1" t="n">
        <v>175</v>
      </c>
      <c r="B178" s="1" t="n">
        <v>0.018</v>
      </c>
      <c r="C178" s="1" t="n">
        <v>0.008</v>
      </c>
      <c r="D178" s="1" t="n">
        <v>0.005</v>
      </c>
      <c r="E178" s="1" t="n">
        <v>0.005</v>
      </c>
      <c r="F178" s="1" t="n">
        <v>0.009</v>
      </c>
      <c r="G178" s="1" t="n">
        <v>0.018</v>
      </c>
      <c r="H178" s="2" t="n">
        <f aca="false">MIN(B178:G178)</f>
        <v>0.005</v>
      </c>
      <c r="I178" s="2" t="n">
        <f aca="false">MAX(B178:G178)</f>
        <v>0.018</v>
      </c>
      <c r="J178" s="1" t="n">
        <f aca="false">IF(H178=0,0,ROUND(I178/H178,2))</f>
        <v>3.6</v>
      </c>
      <c r="K178" s="1" t="n">
        <f aca="false">IF(J178=0,1,0)</f>
        <v>0</v>
      </c>
      <c r="L178" s="1" t="n">
        <f aca="false">IF(J178&gt;L$3,1,0)</f>
        <v>0</v>
      </c>
      <c r="M178" s="1" t="n">
        <f aca="false">IF(H178&lt;M$3,1,0)</f>
        <v>1</v>
      </c>
      <c r="N178" s="1" t="n">
        <v>175</v>
      </c>
      <c r="O178" s="1" t="n">
        <v>0.005</v>
      </c>
    </row>
    <row r="179" customFormat="false" ht="12.75" hidden="false" customHeight="false" outlineLevel="0" collapsed="false">
      <c r="A179" s="1" t="n">
        <v>176</v>
      </c>
      <c r="B179" s="1" t="n">
        <v>0.005</v>
      </c>
      <c r="C179" s="1" t="n">
        <v>0.005</v>
      </c>
      <c r="D179" s="1" t="n">
        <v>0.004</v>
      </c>
      <c r="E179" s="1" t="n">
        <v>0.011</v>
      </c>
      <c r="F179" s="1" t="n">
        <v>0.013</v>
      </c>
      <c r="G179" s="1" t="n">
        <v>0.006</v>
      </c>
      <c r="H179" s="2" t="n">
        <f aca="false">MIN(B179:G179)</f>
        <v>0.004</v>
      </c>
      <c r="I179" s="2" t="n">
        <f aca="false">MAX(B179:G179)</f>
        <v>0.013</v>
      </c>
      <c r="J179" s="1" t="n">
        <f aca="false">IF(H179=0,0,ROUND(I179/H179,2))</f>
        <v>3.25</v>
      </c>
      <c r="K179" s="1" t="n">
        <f aca="false">IF(J179=0,1,0)</f>
        <v>0</v>
      </c>
      <c r="L179" s="1" t="n">
        <f aca="false">IF(J179&gt;L$3,1,0)</f>
        <v>0</v>
      </c>
      <c r="M179" s="1" t="n">
        <f aca="false">IF(H179&lt;M$3,1,0)</f>
        <v>1</v>
      </c>
      <c r="N179" s="1" t="n">
        <v>176</v>
      </c>
      <c r="O179" s="1" t="n">
        <v>0.004</v>
      </c>
    </row>
    <row r="180" customFormat="false" ht="12.75" hidden="false" customHeight="false" outlineLevel="0" collapsed="false">
      <c r="A180" s="1" t="n">
        <v>177</v>
      </c>
      <c r="B180" s="1" t="n">
        <v>0.022</v>
      </c>
      <c r="C180" s="1" t="n">
        <v>0.013</v>
      </c>
      <c r="D180" s="1" t="n">
        <v>0.005</v>
      </c>
      <c r="E180" s="1" t="n">
        <v>0.013</v>
      </c>
      <c r="F180" s="1" t="n">
        <v>0.005</v>
      </c>
      <c r="G180" s="1" t="n">
        <v>0.009</v>
      </c>
      <c r="H180" s="2" t="n">
        <f aca="false">MIN(B180:G180)</f>
        <v>0.005</v>
      </c>
      <c r="I180" s="2" t="n">
        <f aca="false">MAX(B180:G180)</f>
        <v>0.022</v>
      </c>
      <c r="J180" s="1" t="n">
        <f aca="false">IF(H180=0,0,ROUND(I180/H180,2))</f>
        <v>4.4</v>
      </c>
      <c r="K180" s="1" t="n">
        <f aca="false">IF(J180=0,1,0)</f>
        <v>0</v>
      </c>
      <c r="L180" s="1" t="n">
        <f aca="false">IF(J180&gt;L$3,1,0)</f>
        <v>0</v>
      </c>
      <c r="M180" s="1" t="n">
        <f aca="false">IF(H180&lt;M$3,1,0)</f>
        <v>1</v>
      </c>
      <c r="N180" s="1" t="n">
        <v>177</v>
      </c>
      <c r="O180" s="1" t="n">
        <v>0.005</v>
      </c>
    </row>
    <row r="181" customFormat="false" ht="12.75" hidden="false" customHeight="false" outlineLevel="0" collapsed="false">
      <c r="A181" s="1" t="n">
        <v>178</v>
      </c>
      <c r="B181" s="1" t="n">
        <v>0.005</v>
      </c>
      <c r="C181" s="1" t="n">
        <v>0.006</v>
      </c>
      <c r="D181" s="1" t="n">
        <v>0.01</v>
      </c>
      <c r="E181" s="1" t="n">
        <v>0.006</v>
      </c>
      <c r="F181" s="1" t="n">
        <v>0.016</v>
      </c>
      <c r="G181" s="1" t="n">
        <v>0.006</v>
      </c>
      <c r="H181" s="2" t="n">
        <f aca="false">MIN(B181:G181)</f>
        <v>0.005</v>
      </c>
      <c r="I181" s="2" t="n">
        <f aca="false">MAX(B181:G181)</f>
        <v>0.016</v>
      </c>
      <c r="J181" s="1" t="n">
        <f aca="false">IF(H181=0,0,ROUND(I181/H181,2))</f>
        <v>3.2</v>
      </c>
      <c r="K181" s="1" t="n">
        <f aca="false">IF(J181=0,1,0)</f>
        <v>0</v>
      </c>
      <c r="L181" s="1" t="n">
        <f aca="false">IF(J181&gt;L$3,1,0)</f>
        <v>0</v>
      </c>
      <c r="M181" s="1" t="n">
        <f aca="false">IF(H181&lt;M$3,1,0)</f>
        <v>1</v>
      </c>
      <c r="N181" s="1" t="n">
        <v>178</v>
      </c>
      <c r="O181" s="1" t="n">
        <v>0.005</v>
      </c>
    </row>
    <row r="182" customFormat="false" ht="12.75" hidden="false" customHeight="false" outlineLevel="0" collapsed="false">
      <c r="A182" s="1" t="n">
        <v>179</v>
      </c>
      <c r="B182" s="1" t="n">
        <v>0.005</v>
      </c>
      <c r="C182" s="1" t="n">
        <v>0.006</v>
      </c>
      <c r="D182" s="1" t="n">
        <v>0.005</v>
      </c>
      <c r="E182" s="1" t="n">
        <v>0.004</v>
      </c>
      <c r="F182" s="1" t="n">
        <v>0.005</v>
      </c>
      <c r="G182" s="1" t="n">
        <v>0.005</v>
      </c>
      <c r="H182" s="2" t="n">
        <f aca="false">MIN(B182:G182)</f>
        <v>0.004</v>
      </c>
      <c r="I182" s="2" t="n">
        <f aca="false">MAX(B182:G182)</f>
        <v>0.006</v>
      </c>
      <c r="J182" s="1" t="n">
        <f aca="false">IF(H182=0,0,ROUND(I182/H182,2))</f>
        <v>1.5</v>
      </c>
      <c r="K182" s="1" t="n">
        <f aca="false">IF(J182=0,1,0)</f>
        <v>0</v>
      </c>
      <c r="L182" s="1" t="n">
        <f aca="false">IF(J182&gt;L$3,1,0)</f>
        <v>0</v>
      </c>
      <c r="M182" s="1" t="n">
        <f aca="false">IF(H182&lt;M$3,1,0)</f>
        <v>1</v>
      </c>
      <c r="N182" s="1" t="n">
        <v>179</v>
      </c>
      <c r="O182" s="1" t="n">
        <v>0.004</v>
      </c>
    </row>
    <row r="183" customFormat="false" ht="12.75" hidden="false" customHeight="false" outlineLevel="0" collapsed="false">
      <c r="A183" s="1" t="n">
        <v>180</v>
      </c>
      <c r="B183" s="1" t="n">
        <v>0.005</v>
      </c>
      <c r="C183" s="1" t="n">
        <v>0.005</v>
      </c>
      <c r="D183" s="1" t="n">
        <v>0.005</v>
      </c>
      <c r="E183" s="1" t="n">
        <v>0.006</v>
      </c>
      <c r="F183" s="1" t="n">
        <v>0.004</v>
      </c>
      <c r="G183" s="1" t="n">
        <v>0.006</v>
      </c>
      <c r="H183" s="2" t="n">
        <f aca="false">MIN(B183:G183)</f>
        <v>0.004</v>
      </c>
      <c r="I183" s="2" t="n">
        <f aca="false">MAX(B183:G183)</f>
        <v>0.006</v>
      </c>
      <c r="J183" s="1" t="n">
        <f aca="false">IF(H183=0,0,ROUND(I183/H183,2))</f>
        <v>1.5</v>
      </c>
      <c r="K183" s="1" t="n">
        <f aca="false">IF(J183=0,1,0)</f>
        <v>0</v>
      </c>
      <c r="L183" s="1" t="n">
        <f aca="false">IF(J183&gt;L$3,1,0)</f>
        <v>0</v>
      </c>
      <c r="M183" s="1" t="n">
        <f aca="false">IF(H183&lt;M$3,1,0)</f>
        <v>1</v>
      </c>
      <c r="N183" s="1" t="n">
        <v>180</v>
      </c>
      <c r="O183" s="1" t="n">
        <v>0.004</v>
      </c>
    </row>
    <row r="184" customFormat="false" ht="12.75" hidden="false" customHeight="false" outlineLevel="0" collapsed="false">
      <c r="A184" s="1" t="n">
        <v>181</v>
      </c>
      <c r="B184" s="1" t="n">
        <v>0.025</v>
      </c>
      <c r="C184" s="1" t="n">
        <v>0.005</v>
      </c>
      <c r="D184" s="1" t="n">
        <v>0.005</v>
      </c>
      <c r="E184" s="1" t="n">
        <v>0.012</v>
      </c>
      <c r="F184" s="1" t="n">
        <v>0.005</v>
      </c>
      <c r="G184" s="1" t="n">
        <v>0.005</v>
      </c>
      <c r="H184" s="2" t="n">
        <f aca="false">MIN(B184:G184)</f>
        <v>0.005</v>
      </c>
      <c r="I184" s="2" t="n">
        <f aca="false">MAX(B184:G184)</f>
        <v>0.025</v>
      </c>
      <c r="J184" s="1" t="n">
        <f aca="false">IF(H184=0,0,ROUND(I184/H184,2))</f>
        <v>5</v>
      </c>
      <c r="K184" s="1" t="n">
        <f aca="false">IF(J184=0,1,0)</f>
        <v>0</v>
      </c>
      <c r="L184" s="1" t="n">
        <f aca="false">IF(J184&gt;L$3,1,0)</f>
        <v>0</v>
      </c>
      <c r="M184" s="1" t="n">
        <f aca="false">IF(H184&lt;M$3,1,0)</f>
        <v>1</v>
      </c>
      <c r="N184" s="1" t="n">
        <v>181</v>
      </c>
      <c r="O184" s="1" t="n">
        <v>0.005</v>
      </c>
    </row>
    <row r="185" customFormat="false" ht="12.75" hidden="false" customHeight="false" outlineLevel="0" collapsed="false">
      <c r="A185" s="1" t="n">
        <v>182</v>
      </c>
      <c r="B185" s="1" t="n">
        <v>0.005</v>
      </c>
      <c r="C185" s="1" t="n">
        <v>0.012</v>
      </c>
      <c r="D185" s="1" t="n">
        <v>0.004</v>
      </c>
      <c r="E185" s="1" t="n">
        <v>0.004</v>
      </c>
      <c r="F185" s="1" t="n">
        <v>0.014</v>
      </c>
      <c r="G185" s="1" t="n">
        <v>0.006</v>
      </c>
      <c r="H185" s="2" t="n">
        <f aca="false">MIN(B185:G185)</f>
        <v>0.004</v>
      </c>
      <c r="I185" s="2" t="n">
        <f aca="false">MAX(B185:G185)</f>
        <v>0.014</v>
      </c>
      <c r="J185" s="1" t="n">
        <f aca="false">IF(H185=0,0,ROUND(I185/H185,2))</f>
        <v>3.5</v>
      </c>
      <c r="K185" s="1" t="n">
        <f aca="false">IF(J185=0,1,0)</f>
        <v>0</v>
      </c>
      <c r="L185" s="1" t="n">
        <f aca="false">IF(J185&gt;L$3,1,0)</f>
        <v>0</v>
      </c>
      <c r="M185" s="1" t="n">
        <f aca="false">IF(H185&lt;M$3,1,0)</f>
        <v>1</v>
      </c>
      <c r="N185" s="1" t="n">
        <v>182</v>
      </c>
      <c r="O185" s="1" t="n">
        <v>0.004</v>
      </c>
    </row>
    <row r="186" customFormat="false" ht="12.75" hidden="false" customHeight="false" outlineLevel="0" collapsed="false">
      <c r="A186" s="1" t="n">
        <v>183</v>
      </c>
      <c r="B186" s="1" t="n">
        <v>0.028</v>
      </c>
      <c r="C186" s="1" t="n">
        <v>0.007</v>
      </c>
      <c r="D186" s="1" t="n">
        <v>0.006</v>
      </c>
      <c r="E186" s="1" t="n">
        <v>0.007</v>
      </c>
      <c r="F186" s="1" t="n">
        <v>0.006</v>
      </c>
      <c r="G186" s="1" t="n">
        <v>0.007</v>
      </c>
      <c r="H186" s="2" t="n">
        <f aca="false">MIN(B186:G186)</f>
        <v>0.006</v>
      </c>
      <c r="I186" s="2" t="n">
        <f aca="false">MAX(B186:G186)</f>
        <v>0.028</v>
      </c>
      <c r="J186" s="1" t="n">
        <f aca="false">IF(H186=0,0,ROUND(I186/H186,2))</f>
        <v>4.67</v>
      </c>
      <c r="K186" s="1" t="n">
        <f aca="false">IF(J186=0,1,0)</f>
        <v>0</v>
      </c>
      <c r="L186" s="1" t="n">
        <f aca="false">IF(J186&gt;L$3,1,0)</f>
        <v>0</v>
      </c>
      <c r="M186" s="1" t="n">
        <f aca="false">IF(H186&lt;M$3,1,0)</f>
        <v>1</v>
      </c>
      <c r="N186" s="1" t="n">
        <v>183</v>
      </c>
      <c r="O186" s="1" t="n">
        <v>0.006</v>
      </c>
    </row>
    <row r="187" customFormat="false" ht="12.75" hidden="false" customHeight="false" outlineLevel="0" collapsed="false">
      <c r="A187" s="1" t="n">
        <v>184</v>
      </c>
      <c r="B187" s="1" t="n">
        <v>0.009</v>
      </c>
      <c r="C187" s="1" t="n">
        <v>0.006</v>
      </c>
      <c r="D187" s="1" t="n">
        <v>0.006</v>
      </c>
      <c r="E187" s="1" t="n">
        <v>0.006</v>
      </c>
      <c r="F187" s="1" t="n">
        <v>0.007</v>
      </c>
      <c r="G187" s="1" t="n">
        <v>0.006</v>
      </c>
      <c r="H187" s="2" t="n">
        <f aca="false">MIN(B187:G187)</f>
        <v>0.006</v>
      </c>
      <c r="I187" s="2" t="n">
        <f aca="false">MAX(B187:G187)</f>
        <v>0.009</v>
      </c>
      <c r="J187" s="1" t="n">
        <f aca="false">IF(H187=0,0,ROUND(I187/H187,2))</f>
        <v>1.5</v>
      </c>
      <c r="K187" s="1" t="n">
        <f aca="false">IF(J187=0,1,0)</f>
        <v>0</v>
      </c>
      <c r="L187" s="1" t="n">
        <f aca="false">IF(J187&gt;L$3,1,0)</f>
        <v>0</v>
      </c>
      <c r="M187" s="1" t="n">
        <f aca="false">IF(H187&lt;M$3,1,0)</f>
        <v>1</v>
      </c>
      <c r="N187" s="1" t="n">
        <v>184</v>
      </c>
      <c r="O187" s="1" t="n">
        <v>0.006</v>
      </c>
    </row>
    <row r="188" customFormat="false" ht="12.75" hidden="false" customHeight="false" outlineLevel="0" collapsed="false">
      <c r="A188" s="1" t="n">
        <v>185</v>
      </c>
      <c r="B188" s="1" t="n">
        <v>1.845</v>
      </c>
      <c r="C188" s="1" t="n">
        <v>0.012</v>
      </c>
      <c r="D188" s="1" t="n">
        <v>0.127</v>
      </c>
      <c r="E188" s="1" t="n">
        <v>0.018</v>
      </c>
      <c r="F188" s="1" t="n">
        <v>0.024</v>
      </c>
      <c r="G188" s="1" t="n">
        <v>0.017</v>
      </c>
      <c r="H188" s="2" t="n">
        <f aca="false">MIN(B188:G188)</f>
        <v>0.012</v>
      </c>
      <c r="I188" s="2" t="n">
        <f aca="false">MAX(B188:G188)</f>
        <v>1.845</v>
      </c>
      <c r="J188" s="1" t="n">
        <f aca="false">IF(H188=0,0,ROUND(I188/H188,2))</f>
        <v>153.75</v>
      </c>
      <c r="K188" s="1" t="n">
        <f aca="false">IF(J188=0,1,0)</f>
        <v>0</v>
      </c>
      <c r="L188" s="1" t="n">
        <f aca="false">IF(J188&gt;L$3,1,0)</f>
        <v>1</v>
      </c>
      <c r="M188" s="1" t="n">
        <f aca="false">IF(H188&lt;M$3,1,0)</f>
        <v>1</v>
      </c>
      <c r="N188" s="1" t="n">
        <v>185</v>
      </c>
      <c r="O188" s="1" t="n">
        <v>0.012</v>
      </c>
    </row>
    <row r="189" customFormat="false" ht="12.75" hidden="false" customHeight="false" outlineLevel="0" collapsed="false">
      <c r="A189" s="1" t="n">
        <v>186</v>
      </c>
      <c r="B189" s="1" t="n">
        <v>0.023</v>
      </c>
      <c r="C189" s="1" t="n">
        <v>0.4</v>
      </c>
      <c r="D189" s="1" t="n">
        <v>0.036</v>
      </c>
      <c r="E189" s="1" t="n">
        <v>0.033</v>
      </c>
      <c r="F189" s="1" t="n">
        <v>0.03</v>
      </c>
      <c r="H189" s="2" t="n">
        <f aca="false">MIN(B189:G189)</f>
        <v>0.023</v>
      </c>
      <c r="I189" s="2" t="n">
        <f aca="false">MAX(B189:G189)</f>
        <v>0.4</v>
      </c>
      <c r="J189" s="1" t="n">
        <f aca="false">IF(H189=0,0,ROUND(I189/H189,2))</f>
        <v>17.39</v>
      </c>
      <c r="K189" s="1" t="n">
        <f aca="false">IF(J189=0,1,0)</f>
        <v>0</v>
      </c>
      <c r="L189" s="1" t="n">
        <f aca="false">IF(J189&gt;L$3,1,0)</f>
        <v>0</v>
      </c>
      <c r="M189" s="1" t="n">
        <f aca="false">IF(H189&lt;M$3,1,0)</f>
        <v>1</v>
      </c>
      <c r="N189" s="1" t="n">
        <v>186</v>
      </c>
      <c r="O189" s="1" t="n">
        <v>0.023</v>
      </c>
    </row>
    <row r="190" customFormat="false" ht="12.75" hidden="false" customHeight="false" outlineLevel="0" collapsed="false">
      <c r="A190" s="1" t="n">
        <v>187</v>
      </c>
      <c r="B190" s="1" t="n">
        <v>0.012</v>
      </c>
      <c r="C190" s="1" t="n">
        <v>0.014</v>
      </c>
      <c r="D190" s="1" t="n">
        <v>0.013</v>
      </c>
      <c r="E190" s="1" t="n">
        <v>0.012</v>
      </c>
      <c r="F190" s="1" t="n">
        <v>0.012</v>
      </c>
      <c r="G190" s="1" t="n">
        <v>0.026</v>
      </c>
      <c r="H190" s="2" t="n">
        <f aca="false">MIN(B190:G190)</f>
        <v>0.012</v>
      </c>
      <c r="I190" s="2" t="n">
        <f aca="false">MAX(B190:G190)</f>
        <v>0.026</v>
      </c>
      <c r="J190" s="1" t="n">
        <f aca="false">IF(H190=0,0,ROUND(I190/H190,2))</f>
        <v>2.17</v>
      </c>
      <c r="K190" s="1" t="n">
        <f aca="false">IF(J190=0,1,0)</f>
        <v>0</v>
      </c>
      <c r="L190" s="1" t="n">
        <f aca="false">IF(J190&gt;L$3,1,0)</f>
        <v>0</v>
      </c>
      <c r="M190" s="1" t="n">
        <f aca="false">IF(H190&lt;M$3,1,0)</f>
        <v>1</v>
      </c>
      <c r="N190" s="1" t="n">
        <v>187</v>
      </c>
      <c r="O190" s="1" t="n">
        <v>0.012</v>
      </c>
    </row>
    <row r="191" customFormat="false" ht="12.75" hidden="false" customHeight="false" outlineLevel="0" collapsed="false">
      <c r="A191" s="1" t="n">
        <v>188</v>
      </c>
      <c r="B191" s="1" t="n">
        <v>0.023</v>
      </c>
      <c r="C191" s="1" t="n">
        <v>0.013</v>
      </c>
      <c r="D191" s="1" t="n">
        <v>0.011</v>
      </c>
      <c r="E191" s="1" t="n">
        <v>0.01</v>
      </c>
      <c r="F191" s="1" t="n">
        <v>0.011</v>
      </c>
      <c r="G191" s="1" t="n">
        <v>0.015</v>
      </c>
      <c r="H191" s="2" t="n">
        <f aca="false">MIN(B191:G191)</f>
        <v>0.01</v>
      </c>
      <c r="I191" s="2" t="n">
        <f aca="false">MAX(B191:G191)</f>
        <v>0.023</v>
      </c>
      <c r="J191" s="1" t="n">
        <f aca="false">IF(H191=0,0,ROUND(I191/H191,2))</f>
        <v>2.3</v>
      </c>
      <c r="K191" s="1" t="n">
        <f aca="false">IF(J191=0,1,0)</f>
        <v>0</v>
      </c>
      <c r="L191" s="1" t="n">
        <f aca="false">IF(J191&gt;L$3,1,0)</f>
        <v>0</v>
      </c>
      <c r="M191" s="1" t="n">
        <f aca="false">IF(H191&lt;M$3,1,0)</f>
        <v>1</v>
      </c>
      <c r="N191" s="1" t="n">
        <v>188</v>
      </c>
      <c r="O191" s="1" t="n">
        <v>0.01</v>
      </c>
    </row>
    <row r="192" customFormat="false" ht="12.75" hidden="false" customHeight="false" outlineLevel="0" collapsed="false">
      <c r="A192" s="1" t="n">
        <v>189</v>
      </c>
      <c r="B192" s="1" t="n">
        <v>0.01</v>
      </c>
      <c r="C192" s="1" t="n">
        <v>0.011</v>
      </c>
      <c r="D192" s="1" t="n">
        <v>0.009</v>
      </c>
      <c r="E192" s="1" t="n">
        <v>0.01</v>
      </c>
      <c r="F192" s="1" t="n">
        <v>0.01</v>
      </c>
      <c r="G192" s="1" t="n">
        <v>0.013</v>
      </c>
      <c r="H192" s="2" t="n">
        <f aca="false">MIN(B192:G192)</f>
        <v>0.009</v>
      </c>
      <c r="I192" s="2" t="n">
        <f aca="false">MAX(B192:G192)</f>
        <v>0.013</v>
      </c>
      <c r="J192" s="1" t="n">
        <f aca="false">IF(H192=0,0,ROUND(I192/H192,2))</f>
        <v>1.44</v>
      </c>
      <c r="K192" s="1" t="n">
        <f aca="false">IF(J192=0,1,0)</f>
        <v>0</v>
      </c>
      <c r="L192" s="1" t="n">
        <f aca="false">IF(J192&gt;L$3,1,0)</f>
        <v>0</v>
      </c>
      <c r="M192" s="1" t="n">
        <f aca="false">IF(H192&lt;M$3,1,0)</f>
        <v>1</v>
      </c>
      <c r="N192" s="1" t="n">
        <v>189</v>
      </c>
      <c r="O192" s="1" t="n">
        <v>0.009</v>
      </c>
    </row>
    <row r="193" customFormat="false" ht="12.75" hidden="false" customHeight="false" outlineLevel="0" collapsed="false">
      <c r="A193" s="1" t="n">
        <v>190</v>
      </c>
      <c r="B193" s="1" t="n">
        <v>0.009</v>
      </c>
      <c r="C193" s="1" t="n">
        <v>0.008</v>
      </c>
      <c r="D193" s="1" t="n">
        <v>0.018</v>
      </c>
      <c r="E193" s="1" t="n">
        <v>0.008</v>
      </c>
      <c r="F193" s="1" t="n">
        <v>0.009</v>
      </c>
      <c r="G193" s="1" t="n">
        <v>0.013</v>
      </c>
      <c r="H193" s="2" t="n">
        <f aca="false">MIN(B193:G193)</f>
        <v>0.008</v>
      </c>
      <c r="I193" s="2" t="n">
        <f aca="false">MAX(B193:G193)</f>
        <v>0.018</v>
      </c>
      <c r="J193" s="1" t="n">
        <f aca="false">IF(H193=0,0,ROUND(I193/H193,2))</f>
        <v>2.25</v>
      </c>
      <c r="K193" s="1" t="n">
        <f aca="false">IF(J193=0,1,0)</f>
        <v>0</v>
      </c>
      <c r="L193" s="1" t="n">
        <f aca="false">IF(J193&gt;L$3,1,0)</f>
        <v>0</v>
      </c>
      <c r="M193" s="1" t="n">
        <f aca="false">IF(H193&lt;M$3,1,0)</f>
        <v>1</v>
      </c>
      <c r="N193" s="1" t="n">
        <v>190</v>
      </c>
      <c r="O193" s="1" t="n">
        <v>0.008</v>
      </c>
    </row>
    <row r="194" customFormat="false" ht="12.75" hidden="false" customHeight="false" outlineLevel="0" collapsed="false">
      <c r="A194" s="1" t="n">
        <v>191</v>
      </c>
      <c r="B194" s="1" t="n">
        <v>0.01</v>
      </c>
      <c r="C194" s="1" t="n">
        <v>0.01</v>
      </c>
      <c r="D194" s="1" t="n">
        <v>0.008</v>
      </c>
      <c r="E194" s="1" t="n">
        <v>0.011</v>
      </c>
      <c r="F194" s="1" t="n">
        <v>0.011</v>
      </c>
      <c r="G194" s="1" t="n">
        <v>0.012</v>
      </c>
      <c r="H194" s="2" t="n">
        <f aca="false">MIN(B194:G194)</f>
        <v>0.008</v>
      </c>
      <c r="I194" s="2" t="n">
        <f aca="false">MAX(B194:G194)</f>
        <v>0.012</v>
      </c>
      <c r="J194" s="1" t="n">
        <f aca="false">IF(H194=0,0,ROUND(I194/H194,2))</f>
        <v>1.5</v>
      </c>
      <c r="K194" s="1" t="n">
        <f aca="false">IF(J194=0,1,0)</f>
        <v>0</v>
      </c>
      <c r="L194" s="1" t="n">
        <f aca="false">IF(J194&gt;L$3,1,0)</f>
        <v>0</v>
      </c>
      <c r="M194" s="1" t="n">
        <f aca="false">IF(H194&lt;M$3,1,0)</f>
        <v>1</v>
      </c>
      <c r="N194" s="1" t="n">
        <v>191</v>
      </c>
      <c r="O194" s="1" t="n">
        <v>0.008</v>
      </c>
    </row>
    <row r="195" customFormat="false" ht="12.75" hidden="false" customHeight="false" outlineLevel="0" collapsed="false">
      <c r="A195" s="1" t="n">
        <v>192</v>
      </c>
      <c r="B195" s="1" t="n">
        <v>0.01</v>
      </c>
      <c r="C195" s="1" t="n">
        <v>0.01</v>
      </c>
      <c r="D195" s="1" t="n">
        <v>0.009</v>
      </c>
      <c r="E195" s="1" t="n">
        <v>0.009</v>
      </c>
      <c r="F195" s="1" t="n">
        <v>0.009</v>
      </c>
      <c r="G195" s="1" t="n">
        <v>0.011</v>
      </c>
      <c r="H195" s="2" t="n">
        <f aca="false">MIN(B195:G195)</f>
        <v>0.009</v>
      </c>
      <c r="I195" s="2" t="n">
        <f aca="false">MAX(B195:G195)</f>
        <v>0.011</v>
      </c>
      <c r="J195" s="1" t="n">
        <f aca="false">IF(H195=0,0,ROUND(I195/H195,2))</f>
        <v>1.22</v>
      </c>
      <c r="K195" s="1" t="n">
        <f aca="false">IF(J195=0,1,0)</f>
        <v>0</v>
      </c>
      <c r="L195" s="1" t="n">
        <f aca="false">IF(J195&gt;L$3,1,0)</f>
        <v>0</v>
      </c>
      <c r="M195" s="1" t="n">
        <f aca="false">IF(H195&lt;M$3,1,0)</f>
        <v>1</v>
      </c>
      <c r="N195" s="1" t="n">
        <v>192</v>
      </c>
      <c r="O195" s="1" t="n">
        <v>0.009</v>
      </c>
    </row>
    <row r="196" customFormat="false" ht="12.75" hidden="false" customHeight="false" outlineLevel="0" collapsed="false">
      <c r="A196" s="1" t="n">
        <v>193</v>
      </c>
      <c r="B196" s="1" t="n">
        <v>0.01</v>
      </c>
      <c r="C196" s="1" t="n">
        <v>0.01</v>
      </c>
      <c r="D196" s="1" t="n">
        <v>0.006</v>
      </c>
      <c r="E196" s="1" t="n">
        <v>0.009</v>
      </c>
      <c r="F196" s="1" t="n">
        <v>0.008</v>
      </c>
      <c r="G196" s="1" t="n">
        <v>0.009</v>
      </c>
      <c r="H196" s="2" t="n">
        <f aca="false">MIN(B196:G196)</f>
        <v>0.006</v>
      </c>
      <c r="I196" s="2" t="n">
        <f aca="false">MAX(B196:G196)</f>
        <v>0.01</v>
      </c>
      <c r="J196" s="1" t="n">
        <f aca="false">IF(H196=0,0,ROUND(I196/H196,2))</f>
        <v>1.67</v>
      </c>
      <c r="K196" s="1" t="n">
        <f aca="false">IF(J196=0,1,0)</f>
        <v>0</v>
      </c>
      <c r="L196" s="1" t="n">
        <f aca="false">IF(J196&gt;L$3,1,0)</f>
        <v>0</v>
      </c>
      <c r="M196" s="1" t="n">
        <f aca="false">IF(H196&lt;M$3,1,0)</f>
        <v>1</v>
      </c>
      <c r="N196" s="1" t="n">
        <v>193</v>
      </c>
      <c r="O196" s="1" t="n">
        <v>0.006</v>
      </c>
    </row>
    <row r="197" customFormat="false" ht="12.75" hidden="false" customHeight="false" outlineLevel="0" collapsed="false">
      <c r="A197" s="1" t="n">
        <v>194</v>
      </c>
      <c r="B197" s="1" t="n">
        <v>0.008</v>
      </c>
      <c r="C197" s="1" t="n">
        <v>0.009</v>
      </c>
      <c r="D197" s="1" t="n">
        <v>0.006</v>
      </c>
      <c r="E197" s="1" t="n">
        <v>0.01</v>
      </c>
      <c r="F197" s="1" t="n">
        <v>0.009</v>
      </c>
      <c r="G197" s="1" t="n">
        <v>0.009</v>
      </c>
      <c r="H197" s="2" t="n">
        <f aca="false">MIN(B197:G197)</f>
        <v>0.006</v>
      </c>
      <c r="I197" s="2" t="n">
        <f aca="false">MAX(B197:G197)</f>
        <v>0.01</v>
      </c>
      <c r="J197" s="1" t="n">
        <f aca="false">IF(H197=0,0,ROUND(I197/H197,2))</f>
        <v>1.67</v>
      </c>
      <c r="K197" s="1" t="n">
        <f aca="false">IF(J197=0,1,0)</f>
        <v>0</v>
      </c>
      <c r="L197" s="1" t="n">
        <f aca="false">IF(J197&gt;L$3,1,0)</f>
        <v>0</v>
      </c>
      <c r="M197" s="1" t="n">
        <f aca="false">IF(H197&lt;M$3,1,0)</f>
        <v>1</v>
      </c>
      <c r="N197" s="1" t="n">
        <v>194</v>
      </c>
      <c r="O197" s="1" t="n">
        <v>0.006</v>
      </c>
    </row>
    <row r="198" customFormat="false" ht="12.75" hidden="false" customHeight="false" outlineLevel="0" collapsed="false">
      <c r="A198" s="1" t="n">
        <v>195</v>
      </c>
      <c r="B198" s="1" t="n">
        <v>0.007</v>
      </c>
      <c r="C198" s="1" t="n">
        <v>0.009</v>
      </c>
      <c r="D198" s="1" t="n">
        <v>0.006</v>
      </c>
      <c r="E198" s="1" t="n">
        <v>0.005</v>
      </c>
      <c r="F198" s="1" t="n">
        <v>0.008</v>
      </c>
      <c r="G198" s="1" t="n">
        <v>0.011</v>
      </c>
      <c r="H198" s="2" t="n">
        <f aca="false">MIN(B198:G198)</f>
        <v>0.005</v>
      </c>
      <c r="I198" s="2" t="n">
        <f aca="false">MAX(B198:G198)</f>
        <v>0.011</v>
      </c>
      <c r="J198" s="1" t="n">
        <f aca="false">IF(H198=0,0,ROUND(I198/H198,2))</f>
        <v>2.2</v>
      </c>
      <c r="K198" s="1" t="n">
        <f aca="false">IF(J198=0,1,0)</f>
        <v>0</v>
      </c>
      <c r="L198" s="1" t="n">
        <f aca="false">IF(J198&gt;L$3,1,0)</f>
        <v>0</v>
      </c>
      <c r="M198" s="1" t="n">
        <f aca="false">IF(H198&lt;M$3,1,0)</f>
        <v>1</v>
      </c>
      <c r="N198" s="1" t="n">
        <v>195</v>
      </c>
      <c r="O198" s="1" t="n">
        <v>0.005</v>
      </c>
    </row>
    <row r="199" customFormat="false" ht="12.75" hidden="false" customHeight="false" outlineLevel="0" collapsed="false">
      <c r="A199" s="1" t="n">
        <v>196</v>
      </c>
      <c r="B199" s="1" t="n">
        <v>0.006</v>
      </c>
      <c r="C199" s="1" t="n">
        <v>0.01</v>
      </c>
      <c r="D199" s="1" t="n">
        <v>0.007</v>
      </c>
      <c r="E199" s="1" t="n">
        <v>0.009</v>
      </c>
      <c r="F199" s="1" t="n">
        <v>0.006</v>
      </c>
      <c r="G199" s="1" t="n">
        <v>0.011</v>
      </c>
      <c r="H199" s="2" t="n">
        <f aca="false">MIN(B199:G199)</f>
        <v>0.006</v>
      </c>
      <c r="I199" s="2" t="n">
        <f aca="false">MAX(B199:G199)</f>
        <v>0.011</v>
      </c>
      <c r="J199" s="1" t="n">
        <f aca="false">IF(H199=0,0,ROUND(I199/H199,2))</f>
        <v>1.83</v>
      </c>
      <c r="K199" s="1" t="n">
        <f aca="false">IF(J199=0,1,0)</f>
        <v>0</v>
      </c>
      <c r="L199" s="1" t="n">
        <f aca="false">IF(J199&gt;L$3,1,0)</f>
        <v>0</v>
      </c>
      <c r="M199" s="1" t="n">
        <f aca="false">IF(H199&lt;M$3,1,0)</f>
        <v>1</v>
      </c>
      <c r="N199" s="1" t="n">
        <v>196</v>
      </c>
      <c r="O199" s="1" t="n">
        <v>0.006</v>
      </c>
    </row>
    <row r="200" customFormat="false" ht="12.75" hidden="false" customHeight="false" outlineLevel="0" collapsed="false">
      <c r="A200" s="1" t="n">
        <v>197</v>
      </c>
      <c r="B200" s="1" t="n">
        <v>0.006</v>
      </c>
      <c r="C200" s="1" t="n">
        <v>0.011</v>
      </c>
      <c r="D200" s="1" t="n">
        <v>0.005</v>
      </c>
      <c r="E200" s="1" t="n">
        <v>0.008</v>
      </c>
      <c r="F200" s="1" t="n">
        <v>0.008</v>
      </c>
      <c r="G200" s="1" t="n">
        <v>0.012</v>
      </c>
      <c r="H200" s="2" t="n">
        <f aca="false">MIN(B200:G200)</f>
        <v>0.005</v>
      </c>
      <c r="I200" s="2" t="n">
        <f aca="false">MAX(B200:G200)</f>
        <v>0.012</v>
      </c>
      <c r="J200" s="1" t="n">
        <f aca="false">IF(H200=0,0,ROUND(I200/H200,2))</f>
        <v>2.4</v>
      </c>
      <c r="K200" s="1" t="n">
        <f aca="false">IF(J200=0,1,0)</f>
        <v>0</v>
      </c>
      <c r="L200" s="1" t="n">
        <f aca="false">IF(J200&gt;L$3,1,0)</f>
        <v>0</v>
      </c>
      <c r="M200" s="1" t="n">
        <f aca="false">IF(H200&lt;M$3,1,0)</f>
        <v>1</v>
      </c>
      <c r="N200" s="1" t="n">
        <v>197</v>
      </c>
      <c r="O200" s="1" t="n">
        <v>0.005</v>
      </c>
    </row>
    <row r="201" customFormat="false" ht="12.75" hidden="false" customHeight="false" outlineLevel="0" collapsed="false">
      <c r="A201" s="1" t="n">
        <v>198</v>
      </c>
      <c r="B201" s="1" t="n">
        <v>0.042</v>
      </c>
      <c r="C201" s="1" t="n">
        <v>0.007</v>
      </c>
      <c r="D201" s="1" t="n">
        <v>0.006</v>
      </c>
      <c r="E201" s="1" t="n">
        <v>0.008</v>
      </c>
      <c r="F201" s="1" t="n">
        <v>0.006</v>
      </c>
      <c r="G201" s="1" t="n">
        <v>0.011</v>
      </c>
      <c r="H201" s="2" t="n">
        <f aca="false">MIN(B201:G201)</f>
        <v>0.006</v>
      </c>
      <c r="I201" s="2" t="n">
        <f aca="false">MAX(B201:G201)</f>
        <v>0.042</v>
      </c>
      <c r="J201" s="1" t="n">
        <f aca="false">IF(H201=0,0,ROUND(I201/H201,2))</f>
        <v>7</v>
      </c>
      <c r="K201" s="1" t="n">
        <f aca="false">IF(J201=0,1,0)</f>
        <v>0</v>
      </c>
      <c r="L201" s="1" t="n">
        <f aca="false">IF(J201&gt;L$3,1,0)</f>
        <v>0</v>
      </c>
      <c r="M201" s="1" t="n">
        <f aca="false">IF(H201&lt;M$3,1,0)</f>
        <v>1</v>
      </c>
      <c r="N201" s="1" t="n">
        <v>198</v>
      </c>
      <c r="O201" s="1" t="n">
        <v>0.006</v>
      </c>
    </row>
    <row r="202" customFormat="false" ht="12.75" hidden="false" customHeight="false" outlineLevel="0" collapsed="false">
      <c r="A202" s="1" t="n">
        <v>199</v>
      </c>
      <c r="B202" s="1" t="n">
        <v>0.019</v>
      </c>
      <c r="C202" s="1" t="n">
        <v>0.007</v>
      </c>
      <c r="D202" s="1" t="n">
        <v>0.006</v>
      </c>
      <c r="E202" s="1" t="n">
        <v>0.005</v>
      </c>
      <c r="F202" s="1" t="n">
        <v>0.006</v>
      </c>
      <c r="G202" s="1" t="n">
        <v>0.007</v>
      </c>
      <c r="H202" s="2" t="n">
        <f aca="false">MIN(B202:G202)</f>
        <v>0.005</v>
      </c>
      <c r="I202" s="2" t="n">
        <f aca="false">MAX(B202:G202)</f>
        <v>0.019</v>
      </c>
      <c r="J202" s="1" t="n">
        <f aca="false">IF(H202=0,0,ROUND(I202/H202,2))</f>
        <v>3.8</v>
      </c>
      <c r="K202" s="1" t="n">
        <f aca="false">IF(J202=0,1,0)</f>
        <v>0</v>
      </c>
      <c r="L202" s="1" t="n">
        <f aca="false">IF(J202&gt;L$3,1,0)</f>
        <v>0</v>
      </c>
      <c r="M202" s="1" t="n">
        <f aca="false">IF(H202&lt;M$3,1,0)</f>
        <v>1</v>
      </c>
      <c r="N202" s="1" t="n">
        <v>199</v>
      </c>
      <c r="O202" s="1" t="n">
        <v>0.005</v>
      </c>
    </row>
    <row r="203" customFormat="false" ht="12.75" hidden="false" customHeight="false" outlineLevel="0" collapsed="false">
      <c r="A203" s="1" t="n">
        <v>200</v>
      </c>
      <c r="B203" s="1" t="n">
        <v>0.02</v>
      </c>
      <c r="C203" s="1" t="n">
        <v>0.008</v>
      </c>
      <c r="D203" s="1" t="n">
        <v>0.006</v>
      </c>
      <c r="E203" s="1" t="n">
        <v>0.005</v>
      </c>
      <c r="F203" s="1" t="n">
        <v>0.006</v>
      </c>
      <c r="G203" s="1" t="n">
        <v>0.006</v>
      </c>
      <c r="H203" s="2" t="n">
        <f aca="false">MIN(B203:G203)</f>
        <v>0.005</v>
      </c>
      <c r="I203" s="2" t="n">
        <f aca="false">MAX(B203:G203)</f>
        <v>0.02</v>
      </c>
      <c r="J203" s="1" t="n">
        <f aca="false">IF(H203=0,0,ROUND(I203/H203,2))</f>
        <v>4</v>
      </c>
      <c r="K203" s="1" t="n">
        <f aca="false">IF(J203=0,1,0)</f>
        <v>0</v>
      </c>
      <c r="L203" s="1" t="n">
        <f aca="false">IF(J203&gt;L$3,1,0)</f>
        <v>0</v>
      </c>
      <c r="M203" s="1" t="n">
        <f aca="false">IF(H203&lt;M$3,1,0)</f>
        <v>1</v>
      </c>
      <c r="N203" s="1" t="n">
        <v>200</v>
      </c>
      <c r="O203" s="1" t="n">
        <v>0.005</v>
      </c>
    </row>
    <row r="204" customFormat="false" ht="12.75" hidden="false" customHeight="false" outlineLevel="0" collapsed="false">
      <c r="A204" s="1" t="n">
        <v>201</v>
      </c>
      <c r="B204" s="1" t="n">
        <v>0.007</v>
      </c>
      <c r="C204" s="1" t="n">
        <v>0.006</v>
      </c>
      <c r="D204" s="1" t="n">
        <v>0.008</v>
      </c>
      <c r="E204" s="1" t="n">
        <v>0.009</v>
      </c>
      <c r="F204" s="1" t="n">
        <v>0.009</v>
      </c>
      <c r="G204" s="1" t="n">
        <v>0.007</v>
      </c>
      <c r="H204" s="2" t="n">
        <f aca="false">MIN(B204:G204)</f>
        <v>0.006</v>
      </c>
      <c r="I204" s="2" t="n">
        <f aca="false">MAX(B204:G204)</f>
        <v>0.009</v>
      </c>
      <c r="J204" s="1" t="n">
        <f aca="false">IF(H204=0,0,ROUND(I204/H204,2))</f>
        <v>1.5</v>
      </c>
      <c r="K204" s="1" t="n">
        <f aca="false">IF(J204=0,1,0)</f>
        <v>0</v>
      </c>
      <c r="L204" s="1" t="n">
        <f aca="false">IF(J204&gt;L$3,1,0)</f>
        <v>0</v>
      </c>
      <c r="M204" s="1" t="n">
        <f aca="false">IF(H204&lt;M$3,1,0)</f>
        <v>1</v>
      </c>
      <c r="N204" s="1" t="n">
        <v>201</v>
      </c>
      <c r="O204" s="1" t="n">
        <v>0.006</v>
      </c>
    </row>
    <row r="205" customFormat="false" ht="12.75" hidden="false" customHeight="false" outlineLevel="0" collapsed="false">
      <c r="A205" s="1" t="n">
        <v>202</v>
      </c>
      <c r="B205" s="1" t="n">
        <v>0.011</v>
      </c>
      <c r="C205" s="1" t="n">
        <v>0.007</v>
      </c>
      <c r="D205" s="1" t="n">
        <v>0.007</v>
      </c>
      <c r="E205" s="1" t="n">
        <v>0.01</v>
      </c>
      <c r="F205" s="1" t="n">
        <v>0.007</v>
      </c>
      <c r="G205" s="1" t="n">
        <v>0.008</v>
      </c>
      <c r="H205" s="2" t="n">
        <f aca="false">MIN(B205:G205)</f>
        <v>0.007</v>
      </c>
      <c r="I205" s="2" t="n">
        <f aca="false">MAX(B205:G205)</f>
        <v>0.011</v>
      </c>
      <c r="J205" s="1" t="n">
        <f aca="false">IF(H205=0,0,ROUND(I205/H205,2))</f>
        <v>1.57</v>
      </c>
      <c r="K205" s="1" t="n">
        <f aca="false">IF(J205=0,1,0)</f>
        <v>0</v>
      </c>
      <c r="L205" s="1" t="n">
        <f aca="false">IF(J205&gt;L$3,1,0)</f>
        <v>0</v>
      </c>
      <c r="M205" s="1" t="n">
        <f aca="false">IF(H205&lt;M$3,1,0)</f>
        <v>1</v>
      </c>
      <c r="N205" s="1" t="n">
        <v>202</v>
      </c>
      <c r="O205" s="1" t="n">
        <v>0.007</v>
      </c>
    </row>
    <row r="206" customFormat="false" ht="12.75" hidden="false" customHeight="false" outlineLevel="0" collapsed="false">
      <c r="A206" s="1" t="n">
        <v>203</v>
      </c>
      <c r="B206" s="1" t="n">
        <v>0.011</v>
      </c>
      <c r="C206" s="1" t="n">
        <v>0.006</v>
      </c>
      <c r="D206" s="1" t="n">
        <v>0.006</v>
      </c>
      <c r="E206" s="1" t="n">
        <v>0.005</v>
      </c>
      <c r="F206" s="1" t="n">
        <v>0.005</v>
      </c>
      <c r="G206" s="1" t="n">
        <v>0.007</v>
      </c>
      <c r="H206" s="2" t="n">
        <f aca="false">MIN(B206:G206)</f>
        <v>0.005</v>
      </c>
      <c r="I206" s="2" t="n">
        <f aca="false">MAX(B206:G206)</f>
        <v>0.011</v>
      </c>
      <c r="J206" s="1" t="n">
        <f aca="false">IF(H206=0,0,ROUND(I206/H206,2))</f>
        <v>2.2</v>
      </c>
      <c r="K206" s="1" t="n">
        <f aca="false">IF(J206=0,1,0)</f>
        <v>0</v>
      </c>
      <c r="L206" s="1" t="n">
        <f aca="false">IF(J206&gt;L$3,1,0)</f>
        <v>0</v>
      </c>
      <c r="M206" s="1" t="n">
        <f aca="false">IF(H206&lt;M$3,1,0)</f>
        <v>1</v>
      </c>
      <c r="N206" s="1" t="n">
        <v>203</v>
      </c>
      <c r="O206" s="1" t="n">
        <v>0.005</v>
      </c>
    </row>
    <row r="207" customFormat="false" ht="12.75" hidden="false" customHeight="false" outlineLevel="0" collapsed="false">
      <c r="A207" s="1" t="n">
        <v>204</v>
      </c>
      <c r="B207" s="1" t="n">
        <v>0.006</v>
      </c>
      <c r="C207" s="1" t="n">
        <v>0.008</v>
      </c>
      <c r="D207" s="1" t="n">
        <v>0.006</v>
      </c>
      <c r="E207" s="1" t="n">
        <v>0.006</v>
      </c>
      <c r="F207" s="1" t="n">
        <v>0.007</v>
      </c>
      <c r="G207" s="1" t="n">
        <v>0.007</v>
      </c>
      <c r="H207" s="2" t="n">
        <f aca="false">MIN(B207:G207)</f>
        <v>0.006</v>
      </c>
      <c r="I207" s="2" t="n">
        <f aca="false">MAX(B207:G207)</f>
        <v>0.008</v>
      </c>
      <c r="J207" s="1" t="n">
        <f aca="false">IF(H207=0,0,ROUND(I207/H207,2))</f>
        <v>1.33</v>
      </c>
      <c r="K207" s="1" t="n">
        <f aca="false">IF(J207=0,1,0)</f>
        <v>0</v>
      </c>
      <c r="L207" s="1" t="n">
        <f aca="false">IF(J207&gt;L$3,1,0)</f>
        <v>0</v>
      </c>
      <c r="M207" s="1" t="n">
        <f aca="false">IF(H207&lt;M$3,1,0)</f>
        <v>1</v>
      </c>
      <c r="N207" s="1" t="n">
        <v>204</v>
      </c>
      <c r="O207" s="1" t="n">
        <v>0.006</v>
      </c>
    </row>
    <row r="208" customFormat="false" ht="12.75" hidden="false" customHeight="false" outlineLevel="0" collapsed="false">
      <c r="A208" s="1" t="n">
        <v>205</v>
      </c>
      <c r="B208" s="1" t="n">
        <v>0.021</v>
      </c>
      <c r="C208" s="1" t="n">
        <v>0.006</v>
      </c>
      <c r="D208" s="1" t="n">
        <v>0.006</v>
      </c>
      <c r="E208" s="1" t="n">
        <v>0.006</v>
      </c>
      <c r="F208" s="1" t="n">
        <v>0.006</v>
      </c>
      <c r="G208" s="1" t="n">
        <v>0.011</v>
      </c>
      <c r="H208" s="2" t="n">
        <f aca="false">MIN(B208:G208)</f>
        <v>0.006</v>
      </c>
      <c r="I208" s="2" t="n">
        <f aca="false">MAX(B208:G208)</f>
        <v>0.021</v>
      </c>
      <c r="J208" s="1" t="n">
        <f aca="false">IF(H208=0,0,ROUND(I208/H208,2))</f>
        <v>3.5</v>
      </c>
      <c r="K208" s="1" t="n">
        <f aca="false">IF(J208=0,1,0)</f>
        <v>0</v>
      </c>
      <c r="L208" s="1" t="n">
        <f aca="false">IF(J208&gt;L$3,1,0)</f>
        <v>0</v>
      </c>
      <c r="M208" s="1" t="n">
        <f aca="false">IF(H208&lt;M$3,1,0)</f>
        <v>1</v>
      </c>
      <c r="N208" s="1" t="n">
        <v>205</v>
      </c>
      <c r="O208" s="1" t="n">
        <v>0.006</v>
      </c>
    </row>
    <row r="209" customFormat="false" ht="12.75" hidden="false" customHeight="false" outlineLevel="0" collapsed="false">
      <c r="A209" s="1" t="n">
        <v>206</v>
      </c>
      <c r="B209" s="1" t="n">
        <v>0.966</v>
      </c>
      <c r="C209" s="1" t="n">
        <v>0.089</v>
      </c>
      <c r="D209" s="1" t="n">
        <v>3.173</v>
      </c>
      <c r="E209" s="1" t="n">
        <v>0.179</v>
      </c>
      <c r="F209" s="1" t="n">
        <v>0.173</v>
      </c>
      <c r="G209" s="1" t="n">
        <v>0.199</v>
      </c>
      <c r="H209" s="2" t="n">
        <f aca="false">MIN(B209:G209)</f>
        <v>0.089</v>
      </c>
      <c r="I209" s="2" t="n">
        <f aca="false">MAX(B209:G209)</f>
        <v>3.173</v>
      </c>
      <c r="J209" s="1" t="n">
        <f aca="false">IF(H209=0,0,ROUND(I209/H209,2))</f>
        <v>35.65</v>
      </c>
      <c r="K209" s="1" t="n">
        <f aca="false">IF(J209=0,1,0)</f>
        <v>0</v>
      </c>
      <c r="L209" s="1" t="n">
        <f aca="false">IF(J209&gt;L$3,1,0)</f>
        <v>0</v>
      </c>
      <c r="M209" s="1" t="n">
        <f aca="false">IF(H209&lt;M$3,1,0)</f>
        <v>1</v>
      </c>
      <c r="N209" s="1" t="n">
        <v>206</v>
      </c>
      <c r="O209" s="1" t="n">
        <v>0.089</v>
      </c>
    </row>
    <row r="210" customFormat="false" ht="12.75" hidden="false" customHeight="false" outlineLevel="0" collapsed="false">
      <c r="A210" s="1" t="n">
        <v>207</v>
      </c>
      <c r="B210" s="1" t="n">
        <v>0.066</v>
      </c>
      <c r="C210" s="1" t="n">
        <v>0.007</v>
      </c>
      <c r="D210" s="1" t="n">
        <v>0.008</v>
      </c>
      <c r="E210" s="1" t="n">
        <v>0.008</v>
      </c>
      <c r="F210" s="1" t="n">
        <v>0.007</v>
      </c>
      <c r="G210" s="1" t="n">
        <v>0.011</v>
      </c>
      <c r="H210" s="2" t="n">
        <f aca="false">MIN(B210:G210)</f>
        <v>0.007</v>
      </c>
      <c r="I210" s="2" t="n">
        <f aca="false">MAX(B210:G210)</f>
        <v>0.066</v>
      </c>
      <c r="J210" s="1" t="n">
        <f aca="false">IF(H210=0,0,ROUND(I210/H210,2))</f>
        <v>9.43</v>
      </c>
      <c r="K210" s="1" t="n">
        <f aca="false">IF(J210=0,1,0)</f>
        <v>0</v>
      </c>
      <c r="L210" s="1" t="n">
        <f aca="false">IF(J210&gt;L$3,1,0)</f>
        <v>0</v>
      </c>
      <c r="M210" s="1" t="n">
        <f aca="false">IF(H210&lt;M$3,1,0)</f>
        <v>1</v>
      </c>
      <c r="N210" s="1" t="n">
        <v>207</v>
      </c>
      <c r="O210" s="1" t="n">
        <v>0.007</v>
      </c>
    </row>
    <row r="211" customFormat="false" ht="12.75" hidden="false" customHeight="false" outlineLevel="0" collapsed="false">
      <c r="A211" s="1" t="n">
        <v>208</v>
      </c>
      <c r="B211" s="1" t="n">
        <v>4.697</v>
      </c>
      <c r="C211" s="1" t="n">
        <v>0.011</v>
      </c>
      <c r="D211" s="1" t="n">
        <v>84.696</v>
      </c>
      <c r="E211" s="1" t="n">
        <v>10.546</v>
      </c>
      <c r="F211" s="1" t="n">
        <v>9.921</v>
      </c>
      <c r="G211" s="1" t="n">
        <v>0.021</v>
      </c>
      <c r="H211" s="2" t="n">
        <f aca="false">MIN(B211:G211)</f>
        <v>0.011</v>
      </c>
      <c r="I211" s="2" t="n">
        <f aca="false">MAX(B211:G211)</f>
        <v>84.696</v>
      </c>
      <c r="J211" s="1" t="n">
        <f aca="false">IF(H211=0,0,ROUND(I211/H211,2))</f>
        <v>7699.64</v>
      </c>
      <c r="K211" s="1" t="n">
        <f aca="false">IF(J211=0,1,0)</f>
        <v>0</v>
      </c>
      <c r="L211" s="1" t="n">
        <f aca="false">IF(J211&gt;L$3,1,0)</f>
        <v>1</v>
      </c>
      <c r="M211" s="1" t="n">
        <f aca="false">IF(H211&lt;M$3,1,0)</f>
        <v>1</v>
      </c>
      <c r="N211" s="1" t="n">
        <v>208</v>
      </c>
      <c r="O211" s="1" t="n">
        <v>0.011</v>
      </c>
    </row>
    <row r="212" customFormat="false" ht="12.75" hidden="false" customHeight="false" outlineLevel="0" collapsed="false">
      <c r="A212" s="1" t="n">
        <v>209</v>
      </c>
      <c r="B212" s="1" t="n">
        <v>406.822</v>
      </c>
      <c r="C212" s="1" t="n">
        <v>504.414</v>
      </c>
      <c r="D212" s="1" t="n">
        <v>516.99</v>
      </c>
      <c r="E212" s="1" t="n">
        <v>593.576</v>
      </c>
      <c r="H212" s="2" t="n">
        <f aca="false">MIN(B212:G212)</f>
        <v>406.822</v>
      </c>
      <c r="I212" s="2" t="n">
        <f aca="false">MAX(B212:G212)</f>
        <v>593.576</v>
      </c>
      <c r="J212" s="1" t="n">
        <f aca="false">IF(H212=0,0,ROUND(I212/H212,2))</f>
        <v>1.46</v>
      </c>
      <c r="K212" s="1" t="n">
        <f aca="false">IF(J212=0,1,0)</f>
        <v>0</v>
      </c>
      <c r="L212" s="1" t="n">
        <f aca="false">IF(J212&gt;L$3,1,0)</f>
        <v>0</v>
      </c>
      <c r="M212" s="1" t="n">
        <f aca="false">IF(H212&lt;M$3,1,0)</f>
        <v>0</v>
      </c>
      <c r="N212" s="1" t="n">
        <v>209</v>
      </c>
      <c r="O212" s="1" t="n">
        <v>406.822</v>
      </c>
    </row>
    <row r="213" customFormat="false" ht="12.75" hidden="false" customHeight="false" outlineLevel="0" collapsed="false">
      <c r="A213" s="1" t="n">
        <v>210</v>
      </c>
      <c r="B213" s="1" t="n">
        <v>0.014</v>
      </c>
      <c r="C213" s="1" t="n">
        <v>0.015</v>
      </c>
      <c r="D213" s="1" t="n">
        <v>0.013</v>
      </c>
      <c r="E213" s="1" t="n">
        <v>0.013</v>
      </c>
      <c r="F213" s="1" t="n">
        <v>0.013</v>
      </c>
      <c r="G213" s="1" t="n">
        <v>0.02</v>
      </c>
      <c r="H213" s="2" t="n">
        <f aca="false">MIN(B213:G213)</f>
        <v>0.013</v>
      </c>
      <c r="I213" s="2" t="n">
        <f aca="false">MAX(B213:G213)</f>
        <v>0.02</v>
      </c>
      <c r="J213" s="1" t="n">
        <f aca="false">IF(H213=0,0,ROUND(I213/H213,2))</f>
        <v>1.54</v>
      </c>
      <c r="K213" s="1" t="n">
        <f aca="false">IF(J213=0,1,0)</f>
        <v>0</v>
      </c>
      <c r="L213" s="1" t="n">
        <f aca="false">IF(J213&gt;L$3,1,0)</f>
        <v>0</v>
      </c>
      <c r="M213" s="1" t="n">
        <f aca="false">IF(H213&lt;M$3,1,0)</f>
        <v>1</v>
      </c>
      <c r="N213" s="1" t="n">
        <v>210</v>
      </c>
      <c r="O213" s="1" t="n">
        <v>0.013</v>
      </c>
    </row>
    <row r="214" customFormat="false" ht="12.75" hidden="false" customHeight="false" outlineLevel="0" collapsed="false">
      <c r="A214" s="1" t="n">
        <v>211</v>
      </c>
      <c r="B214" s="1" t="n">
        <v>0.015</v>
      </c>
      <c r="C214" s="1" t="n">
        <v>0.011</v>
      </c>
      <c r="D214" s="1" t="n">
        <v>0.01</v>
      </c>
      <c r="E214" s="1" t="n">
        <v>0.009</v>
      </c>
      <c r="F214" s="1" t="n">
        <v>0.007</v>
      </c>
      <c r="G214" s="1" t="n">
        <v>0.015</v>
      </c>
      <c r="H214" s="2" t="n">
        <f aca="false">MIN(B214:G214)</f>
        <v>0.007</v>
      </c>
      <c r="I214" s="2" t="n">
        <f aca="false">MAX(B214:G214)</f>
        <v>0.015</v>
      </c>
      <c r="J214" s="1" t="n">
        <f aca="false">IF(H214=0,0,ROUND(I214/H214,2))</f>
        <v>2.14</v>
      </c>
      <c r="K214" s="1" t="n">
        <f aca="false">IF(J214=0,1,0)</f>
        <v>0</v>
      </c>
      <c r="L214" s="1" t="n">
        <f aca="false">IF(J214&gt;L$3,1,0)</f>
        <v>0</v>
      </c>
      <c r="M214" s="1" t="n">
        <f aca="false">IF(H214&lt;M$3,1,0)</f>
        <v>1</v>
      </c>
      <c r="N214" s="1" t="n">
        <v>211</v>
      </c>
      <c r="O214" s="1" t="n">
        <v>0.007</v>
      </c>
    </row>
    <row r="215" customFormat="false" ht="12.75" hidden="false" customHeight="false" outlineLevel="0" collapsed="false">
      <c r="A215" s="1" t="n">
        <v>212</v>
      </c>
      <c r="B215" s="1" t="n">
        <v>0.034</v>
      </c>
      <c r="C215" s="1" t="n">
        <v>0.013</v>
      </c>
      <c r="D215" s="1" t="n">
        <v>0.011</v>
      </c>
      <c r="E215" s="1" t="n">
        <v>0.011</v>
      </c>
      <c r="F215" s="1" t="n">
        <v>0.012</v>
      </c>
      <c r="G215" s="1" t="n">
        <v>0.014</v>
      </c>
      <c r="H215" s="2" t="n">
        <f aca="false">MIN(B215:G215)</f>
        <v>0.011</v>
      </c>
      <c r="I215" s="2" t="n">
        <f aca="false">MAX(B215:G215)</f>
        <v>0.034</v>
      </c>
      <c r="J215" s="1" t="n">
        <f aca="false">IF(H215=0,0,ROUND(I215/H215,2))</f>
        <v>3.09</v>
      </c>
      <c r="K215" s="1" t="n">
        <f aca="false">IF(J215=0,1,0)</f>
        <v>0</v>
      </c>
      <c r="L215" s="1" t="n">
        <f aca="false">IF(J215&gt;L$3,1,0)</f>
        <v>0</v>
      </c>
      <c r="M215" s="1" t="n">
        <f aca="false">IF(H215&lt;M$3,1,0)</f>
        <v>1</v>
      </c>
      <c r="N215" s="1" t="n">
        <v>212</v>
      </c>
      <c r="O215" s="1" t="n">
        <v>0.011</v>
      </c>
    </row>
    <row r="216" customFormat="false" ht="12.75" hidden="false" customHeight="false" outlineLevel="0" collapsed="false">
      <c r="A216" s="1" t="n">
        <v>213</v>
      </c>
      <c r="B216" s="1" t="n">
        <v>0.017</v>
      </c>
      <c r="C216" s="1" t="n">
        <v>0.014</v>
      </c>
      <c r="D216" s="1" t="n">
        <v>0.011</v>
      </c>
      <c r="E216" s="1" t="n">
        <v>0.01</v>
      </c>
      <c r="F216" s="1" t="n">
        <v>0.009</v>
      </c>
      <c r="G216" s="1" t="n">
        <v>0.013</v>
      </c>
      <c r="H216" s="2" t="n">
        <f aca="false">MIN(B216:G216)</f>
        <v>0.009</v>
      </c>
      <c r="I216" s="2" t="n">
        <f aca="false">MAX(B216:G216)</f>
        <v>0.017</v>
      </c>
      <c r="J216" s="1" t="n">
        <f aca="false">IF(H216=0,0,ROUND(I216/H216,2))</f>
        <v>1.89</v>
      </c>
      <c r="K216" s="1" t="n">
        <f aca="false">IF(J216=0,1,0)</f>
        <v>0</v>
      </c>
      <c r="L216" s="1" t="n">
        <f aca="false">IF(J216&gt;L$3,1,0)</f>
        <v>0</v>
      </c>
      <c r="M216" s="1" t="n">
        <f aca="false">IF(H216&lt;M$3,1,0)</f>
        <v>1</v>
      </c>
      <c r="N216" s="1" t="n">
        <v>213</v>
      </c>
      <c r="O216" s="1" t="n">
        <v>0.009</v>
      </c>
    </row>
    <row r="217" customFormat="false" ht="12.75" hidden="false" customHeight="false" outlineLevel="0" collapsed="false">
      <c r="A217" s="1" t="n">
        <v>214</v>
      </c>
      <c r="B217" s="1" t="n">
        <v>0.013</v>
      </c>
      <c r="C217" s="1" t="n">
        <v>0.014</v>
      </c>
      <c r="D217" s="1" t="n">
        <v>0.017</v>
      </c>
      <c r="E217" s="1" t="n">
        <v>0.011</v>
      </c>
      <c r="F217" s="1" t="n">
        <v>0.021</v>
      </c>
      <c r="G217" s="1" t="n">
        <v>0.013</v>
      </c>
      <c r="H217" s="2" t="n">
        <f aca="false">MIN(B217:G217)</f>
        <v>0.011</v>
      </c>
      <c r="I217" s="2" t="n">
        <f aca="false">MAX(B217:G217)</f>
        <v>0.021</v>
      </c>
      <c r="J217" s="1" t="n">
        <f aca="false">IF(H217=0,0,ROUND(I217/H217,2))</f>
        <v>1.91</v>
      </c>
      <c r="K217" s="1" t="n">
        <f aca="false">IF(J217=0,1,0)</f>
        <v>0</v>
      </c>
      <c r="L217" s="1" t="n">
        <f aca="false">IF(J217&gt;L$3,1,0)</f>
        <v>0</v>
      </c>
      <c r="M217" s="1" t="n">
        <f aca="false">IF(H217&lt;M$3,1,0)</f>
        <v>1</v>
      </c>
      <c r="N217" s="1" t="n">
        <v>214</v>
      </c>
      <c r="O217" s="1" t="n">
        <v>0.011</v>
      </c>
    </row>
    <row r="218" customFormat="false" ht="12.75" hidden="false" customHeight="false" outlineLevel="0" collapsed="false">
      <c r="A218" s="1" t="n">
        <v>215</v>
      </c>
      <c r="B218" s="1" t="n">
        <v>0.02</v>
      </c>
      <c r="C218" s="1" t="n">
        <v>0.012</v>
      </c>
      <c r="D218" s="1" t="n">
        <v>0.013</v>
      </c>
      <c r="E218" s="1" t="n">
        <v>0.01</v>
      </c>
      <c r="F218" s="1" t="n">
        <v>0.009</v>
      </c>
      <c r="G218" s="1" t="n">
        <v>0.018</v>
      </c>
      <c r="H218" s="2" t="n">
        <f aca="false">MIN(B218:G218)</f>
        <v>0.009</v>
      </c>
      <c r="I218" s="2" t="n">
        <f aca="false">MAX(B218:G218)</f>
        <v>0.02</v>
      </c>
      <c r="J218" s="1" t="n">
        <f aca="false">IF(H218=0,0,ROUND(I218/H218,2))</f>
        <v>2.22</v>
      </c>
      <c r="K218" s="1" t="n">
        <f aca="false">IF(J218=0,1,0)</f>
        <v>0</v>
      </c>
      <c r="L218" s="1" t="n">
        <f aca="false">IF(J218&gt;L$3,1,0)</f>
        <v>0</v>
      </c>
      <c r="M218" s="1" t="n">
        <f aca="false">IF(H218&lt;M$3,1,0)</f>
        <v>1</v>
      </c>
      <c r="N218" s="1" t="n">
        <v>215</v>
      </c>
      <c r="O218" s="1" t="n">
        <v>0.009</v>
      </c>
    </row>
    <row r="219" customFormat="false" ht="12.75" hidden="false" customHeight="false" outlineLevel="0" collapsed="false">
      <c r="A219" s="1" t="n">
        <v>216</v>
      </c>
      <c r="B219" s="1" t="n">
        <v>0.015</v>
      </c>
      <c r="C219" s="1" t="n">
        <v>0.01</v>
      </c>
      <c r="D219" s="1" t="n">
        <v>0.008</v>
      </c>
      <c r="E219" s="1" t="n">
        <v>0.01</v>
      </c>
      <c r="F219" s="1" t="n">
        <v>0.012</v>
      </c>
      <c r="G219" s="1" t="n">
        <v>0.014</v>
      </c>
      <c r="H219" s="2" t="n">
        <f aca="false">MIN(B219:G219)</f>
        <v>0.008</v>
      </c>
      <c r="I219" s="2" t="n">
        <f aca="false">MAX(B219:G219)</f>
        <v>0.015</v>
      </c>
      <c r="J219" s="1" t="n">
        <f aca="false">IF(H219=0,0,ROUND(I219/H219,2))</f>
        <v>1.88</v>
      </c>
      <c r="K219" s="1" t="n">
        <f aca="false">IF(J219=0,1,0)</f>
        <v>0</v>
      </c>
      <c r="L219" s="1" t="n">
        <f aca="false">IF(J219&gt;L$3,1,0)</f>
        <v>0</v>
      </c>
      <c r="M219" s="1" t="n">
        <f aca="false">IF(H219&lt;M$3,1,0)</f>
        <v>1</v>
      </c>
      <c r="N219" s="1" t="n">
        <v>216</v>
      </c>
      <c r="O219" s="1" t="n">
        <v>0.008</v>
      </c>
    </row>
    <row r="220" customFormat="false" ht="12.75" hidden="false" customHeight="false" outlineLevel="0" collapsed="false">
      <c r="A220" s="1" t="n">
        <v>217</v>
      </c>
      <c r="B220" s="1" t="n">
        <v>0.011</v>
      </c>
      <c r="C220" s="1" t="n">
        <v>0.011</v>
      </c>
      <c r="D220" s="1" t="n">
        <v>0.007</v>
      </c>
      <c r="E220" s="1" t="n">
        <v>0.01</v>
      </c>
      <c r="F220" s="1" t="n">
        <v>0.01</v>
      </c>
      <c r="G220" s="1" t="n">
        <v>0.013</v>
      </c>
      <c r="H220" s="2" t="n">
        <f aca="false">MIN(B220:G220)</f>
        <v>0.007</v>
      </c>
      <c r="I220" s="2" t="n">
        <f aca="false">MAX(B220:G220)</f>
        <v>0.013</v>
      </c>
      <c r="J220" s="1" t="n">
        <f aca="false">IF(H220=0,0,ROUND(I220/H220,2))</f>
        <v>1.86</v>
      </c>
      <c r="K220" s="1" t="n">
        <f aca="false">IF(J220=0,1,0)</f>
        <v>0</v>
      </c>
      <c r="L220" s="1" t="n">
        <f aca="false">IF(J220&gt;L$3,1,0)</f>
        <v>0</v>
      </c>
      <c r="M220" s="1" t="n">
        <f aca="false">IF(H220&lt;M$3,1,0)</f>
        <v>1</v>
      </c>
      <c r="N220" s="1" t="n">
        <v>217</v>
      </c>
      <c r="O220" s="1" t="n">
        <v>0.007</v>
      </c>
    </row>
    <row r="221" customFormat="false" ht="12.75" hidden="false" customHeight="false" outlineLevel="0" collapsed="false">
      <c r="A221" s="1" t="n">
        <v>218</v>
      </c>
      <c r="B221" s="1" t="n">
        <v>0.021</v>
      </c>
      <c r="C221" s="1" t="n">
        <v>0.01</v>
      </c>
      <c r="D221" s="1" t="n">
        <v>0.013</v>
      </c>
      <c r="E221" s="1" t="n">
        <v>0.006</v>
      </c>
      <c r="F221" s="1" t="n">
        <v>0.012</v>
      </c>
      <c r="G221" s="1" t="n">
        <v>0.015</v>
      </c>
      <c r="H221" s="2" t="n">
        <f aca="false">MIN(B221:G221)</f>
        <v>0.006</v>
      </c>
      <c r="I221" s="2" t="n">
        <f aca="false">MAX(B221:G221)</f>
        <v>0.021</v>
      </c>
      <c r="J221" s="1" t="n">
        <f aca="false">IF(H221=0,0,ROUND(I221/H221,2))</f>
        <v>3.5</v>
      </c>
      <c r="K221" s="1" t="n">
        <f aca="false">IF(J221=0,1,0)</f>
        <v>0</v>
      </c>
      <c r="L221" s="1" t="n">
        <f aca="false">IF(J221&gt;L$3,1,0)</f>
        <v>0</v>
      </c>
      <c r="M221" s="1" t="n">
        <f aca="false">IF(H221&lt;M$3,1,0)</f>
        <v>1</v>
      </c>
      <c r="N221" s="1" t="n">
        <v>218</v>
      </c>
      <c r="O221" s="1" t="n">
        <v>0.006</v>
      </c>
    </row>
    <row r="222" customFormat="false" ht="12.75" hidden="false" customHeight="false" outlineLevel="0" collapsed="false">
      <c r="A222" s="1" t="n">
        <v>219</v>
      </c>
      <c r="B222" s="1" t="n">
        <v>0.011</v>
      </c>
      <c r="C222" s="1" t="n">
        <v>0.01</v>
      </c>
      <c r="D222" s="1" t="n">
        <v>0.007</v>
      </c>
      <c r="E222" s="1" t="n">
        <v>0.009</v>
      </c>
      <c r="F222" s="1" t="n">
        <v>0.01</v>
      </c>
      <c r="G222" s="1" t="n">
        <v>0.012</v>
      </c>
      <c r="H222" s="2" t="n">
        <f aca="false">MIN(B222:G222)</f>
        <v>0.007</v>
      </c>
      <c r="I222" s="2" t="n">
        <f aca="false">MAX(B222:G222)</f>
        <v>0.012</v>
      </c>
      <c r="J222" s="1" t="n">
        <f aca="false">IF(H222=0,0,ROUND(I222/H222,2))</f>
        <v>1.71</v>
      </c>
      <c r="K222" s="1" t="n">
        <f aca="false">IF(J222=0,1,0)</f>
        <v>0</v>
      </c>
      <c r="L222" s="1" t="n">
        <f aca="false">IF(J222&gt;L$3,1,0)</f>
        <v>0</v>
      </c>
      <c r="M222" s="1" t="n">
        <f aca="false">IF(H222&lt;M$3,1,0)</f>
        <v>1</v>
      </c>
      <c r="N222" s="1" t="n">
        <v>219</v>
      </c>
      <c r="O222" s="1" t="n">
        <v>0.007</v>
      </c>
    </row>
    <row r="223" customFormat="false" ht="12.75" hidden="false" customHeight="false" outlineLevel="0" collapsed="false">
      <c r="A223" s="1" t="n">
        <v>220</v>
      </c>
      <c r="B223" s="1" t="n">
        <v>0.018</v>
      </c>
      <c r="C223" s="1" t="n">
        <v>0.009</v>
      </c>
      <c r="D223" s="1" t="n">
        <v>0.006</v>
      </c>
      <c r="E223" s="1" t="n">
        <v>0.013</v>
      </c>
      <c r="F223" s="1" t="n">
        <v>0.008</v>
      </c>
      <c r="G223" s="1" t="n">
        <v>0.011</v>
      </c>
      <c r="H223" s="2" t="n">
        <f aca="false">MIN(B223:G223)</f>
        <v>0.006</v>
      </c>
      <c r="I223" s="2" t="n">
        <f aca="false">MAX(B223:G223)</f>
        <v>0.018</v>
      </c>
      <c r="J223" s="1" t="n">
        <f aca="false">IF(H223=0,0,ROUND(I223/H223,2))</f>
        <v>3</v>
      </c>
      <c r="K223" s="1" t="n">
        <f aca="false">IF(J223=0,1,0)</f>
        <v>0</v>
      </c>
      <c r="L223" s="1" t="n">
        <f aca="false">IF(J223&gt;L$3,1,0)</f>
        <v>0</v>
      </c>
      <c r="M223" s="1" t="n">
        <f aca="false">IF(H223&lt;M$3,1,0)</f>
        <v>1</v>
      </c>
      <c r="N223" s="1" t="n">
        <v>220</v>
      </c>
      <c r="O223" s="1" t="n">
        <v>0.006</v>
      </c>
    </row>
    <row r="224" customFormat="false" ht="12.75" hidden="false" customHeight="false" outlineLevel="0" collapsed="false">
      <c r="A224" s="1" t="n">
        <v>221</v>
      </c>
      <c r="B224" s="1" t="n">
        <v>0.044</v>
      </c>
      <c r="C224" s="1" t="n">
        <v>0.012</v>
      </c>
      <c r="D224" s="1" t="n">
        <v>0.007</v>
      </c>
      <c r="E224" s="1" t="n">
        <v>0.008</v>
      </c>
      <c r="F224" s="1" t="n">
        <v>0.018</v>
      </c>
      <c r="G224" s="1" t="n">
        <v>0.017</v>
      </c>
      <c r="H224" s="2" t="n">
        <f aca="false">MIN(B224:G224)</f>
        <v>0.007</v>
      </c>
      <c r="I224" s="2" t="n">
        <f aca="false">MAX(B224:G224)</f>
        <v>0.044</v>
      </c>
      <c r="J224" s="1" t="n">
        <f aca="false">IF(H224=0,0,ROUND(I224/H224,2))</f>
        <v>6.29</v>
      </c>
      <c r="K224" s="1" t="n">
        <f aca="false">IF(J224=0,1,0)</f>
        <v>0</v>
      </c>
      <c r="L224" s="1" t="n">
        <f aca="false">IF(J224&gt;L$3,1,0)</f>
        <v>0</v>
      </c>
      <c r="M224" s="1" t="n">
        <f aca="false">IF(H224&lt;M$3,1,0)</f>
        <v>1</v>
      </c>
      <c r="N224" s="1" t="n">
        <v>221</v>
      </c>
      <c r="O224" s="1" t="n">
        <v>0.007</v>
      </c>
    </row>
    <row r="225" customFormat="false" ht="12.75" hidden="false" customHeight="false" outlineLevel="0" collapsed="false">
      <c r="A225" s="1" t="n">
        <v>222</v>
      </c>
      <c r="B225" s="1" t="n">
        <v>0.008</v>
      </c>
      <c r="C225" s="1" t="n">
        <v>0.018</v>
      </c>
      <c r="D225" s="1" t="n">
        <v>0.007</v>
      </c>
      <c r="E225" s="1" t="n">
        <v>0.014</v>
      </c>
      <c r="F225" s="1" t="n">
        <v>0.011</v>
      </c>
      <c r="G225" s="1" t="n">
        <v>0.013</v>
      </c>
      <c r="H225" s="2" t="n">
        <f aca="false">MIN(B225:G225)</f>
        <v>0.007</v>
      </c>
      <c r="I225" s="2" t="n">
        <f aca="false">MAX(B225:G225)</f>
        <v>0.018</v>
      </c>
      <c r="J225" s="1" t="n">
        <f aca="false">IF(H225=0,0,ROUND(I225/H225,2))</f>
        <v>2.57</v>
      </c>
      <c r="K225" s="1" t="n">
        <f aca="false">IF(J225=0,1,0)</f>
        <v>0</v>
      </c>
      <c r="L225" s="1" t="n">
        <f aca="false">IF(J225&gt;L$3,1,0)</f>
        <v>0</v>
      </c>
      <c r="M225" s="1" t="n">
        <f aca="false">IF(H225&lt;M$3,1,0)</f>
        <v>1</v>
      </c>
      <c r="N225" s="1" t="n">
        <v>222</v>
      </c>
      <c r="O225" s="1" t="n">
        <v>0.007</v>
      </c>
    </row>
    <row r="226" customFormat="false" ht="12.75" hidden="false" customHeight="false" outlineLevel="0" collapsed="false">
      <c r="A226" s="1" t="n">
        <v>223</v>
      </c>
      <c r="B226" s="1" t="n">
        <v>0.012</v>
      </c>
      <c r="C226" s="1" t="n">
        <v>0.012</v>
      </c>
      <c r="D226" s="1" t="n">
        <v>0.006</v>
      </c>
      <c r="E226" s="1" t="n">
        <v>0.009</v>
      </c>
      <c r="F226" s="1" t="n">
        <v>0.006</v>
      </c>
      <c r="G226" s="1" t="n">
        <v>0.022</v>
      </c>
      <c r="H226" s="2" t="n">
        <f aca="false">MIN(B226:G226)</f>
        <v>0.006</v>
      </c>
      <c r="I226" s="2" t="n">
        <f aca="false">MAX(B226:G226)</f>
        <v>0.022</v>
      </c>
      <c r="J226" s="1" t="n">
        <f aca="false">IF(H226=0,0,ROUND(I226/H226,2))</f>
        <v>3.67</v>
      </c>
      <c r="K226" s="1" t="n">
        <f aca="false">IF(J226=0,1,0)</f>
        <v>0</v>
      </c>
      <c r="L226" s="1" t="n">
        <f aca="false">IF(J226&gt;L$3,1,0)</f>
        <v>0</v>
      </c>
      <c r="M226" s="1" t="n">
        <f aca="false">IF(H226&lt;M$3,1,0)</f>
        <v>1</v>
      </c>
      <c r="N226" s="1" t="n">
        <v>223</v>
      </c>
      <c r="O226" s="1" t="n">
        <v>0.006</v>
      </c>
    </row>
    <row r="227" customFormat="false" ht="12.75" hidden="false" customHeight="false" outlineLevel="0" collapsed="false">
      <c r="A227" s="1" t="n">
        <v>224</v>
      </c>
      <c r="B227" s="1" t="n">
        <v>0.011</v>
      </c>
      <c r="C227" s="1" t="n">
        <v>0.015</v>
      </c>
      <c r="D227" s="1" t="n">
        <v>0.006</v>
      </c>
      <c r="E227" s="1" t="n">
        <v>0.013</v>
      </c>
      <c r="F227" s="1" t="n">
        <v>0.01</v>
      </c>
      <c r="G227" s="1" t="n">
        <v>0.023</v>
      </c>
      <c r="H227" s="2" t="n">
        <f aca="false">MIN(B227:G227)</f>
        <v>0.006</v>
      </c>
      <c r="I227" s="2" t="n">
        <f aca="false">MAX(B227:G227)</f>
        <v>0.023</v>
      </c>
      <c r="J227" s="1" t="n">
        <f aca="false">IF(H227=0,0,ROUND(I227/H227,2))</f>
        <v>3.83</v>
      </c>
      <c r="K227" s="1" t="n">
        <f aca="false">IF(J227=0,1,0)</f>
        <v>0</v>
      </c>
      <c r="L227" s="1" t="n">
        <f aca="false">IF(J227&gt;L$3,1,0)</f>
        <v>0</v>
      </c>
      <c r="M227" s="1" t="n">
        <f aca="false">IF(H227&lt;M$3,1,0)</f>
        <v>1</v>
      </c>
      <c r="N227" s="1" t="n">
        <v>224</v>
      </c>
      <c r="O227" s="1" t="n">
        <v>0.006</v>
      </c>
    </row>
    <row r="228" customFormat="false" ht="12.75" hidden="false" customHeight="false" outlineLevel="0" collapsed="false">
      <c r="A228" s="1" t="n">
        <v>225</v>
      </c>
      <c r="B228" s="1" t="n">
        <v>0.014</v>
      </c>
      <c r="C228" s="1" t="n">
        <v>0.007</v>
      </c>
      <c r="D228" s="1" t="n">
        <v>0.006</v>
      </c>
      <c r="E228" s="1" t="n">
        <v>0.006</v>
      </c>
      <c r="F228" s="1" t="n">
        <v>0.007</v>
      </c>
      <c r="G228" s="1" t="n">
        <v>0.014</v>
      </c>
      <c r="H228" s="2" t="n">
        <f aca="false">MIN(B228:G228)</f>
        <v>0.006</v>
      </c>
      <c r="I228" s="2" t="n">
        <f aca="false">MAX(B228:G228)</f>
        <v>0.014</v>
      </c>
      <c r="J228" s="1" t="n">
        <f aca="false">IF(H228=0,0,ROUND(I228/H228,2))</f>
        <v>2.33</v>
      </c>
      <c r="K228" s="1" t="n">
        <f aca="false">IF(J228=0,1,0)</f>
        <v>0</v>
      </c>
      <c r="L228" s="1" t="n">
        <f aca="false">IF(J228&gt;L$3,1,0)</f>
        <v>0</v>
      </c>
      <c r="M228" s="1" t="n">
        <f aca="false">IF(H228&lt;M$3,1,0)</f>
        <v>1</v>
      </c>
      <c r="N228" s="1" t="n">
        <v>225</v>
      </c>
      <c r="O228" s="1" t="n">
        <v>0.006</v>
      </c>
    </row>
    <row r="229" customFormat="false" ht="12.75" hidden="false" customHeight="false" outlineLevel="0" collapsed="false">
      <c r="A229" s="1" t="n">
        <v>226</v>
      </c>
      <c r="B229" s="1" t="n">
        <v>0.02</v>
      </c>
      <c r="C229" s="1" t="n">
        <v>0.014</v>
      </c>
      <c r="D229" s="1" t="n">
        <v>0.007</v>
      </c>
      <c r="E229" s="1" t="n">
        <v>0.013</v>
      </c>
      <c r="F229" s="1" t="n">
        <v>0.008</v>
      </c>
      <c r="G229" s="1" t="n">
        <v>0.016</v>
      </c>
      <c r="H229" s="2" t="n">
        <f aca="false">MIN(B229:G229)</f>
        <v>0.007</v>
      </c>
      <c r="I229" s="2" t="n">
        <f aca="false">MAX(B229:G229)</f>
        <v>0.02</v>
      </c>
      <c r="J229" s="1" t="n">
        <f aca="false">IF(H229=0,0,ROUND(I229/H229,2))</f>
        <v>2.86</v>
      </c>
      <c r="K229" s="1" t="n">
        <f aca="false">IF(J229=0,1,0)</f>
        <v>0</v>
      </c>
      <c r="L229" s="1" t="n">
        <f aca="false">IF(J229&gt;L$3,1,0)</f>
        <v>0</v>
      </c>
      <c r="M229" s="1" t="n">
        <f aca="false">IF(H229&lt;M$3,1,0)</f>
        <v>1</v>
      </c>
      <c r="N229" s="1" t="n">
        <v>226</v>
      </c>
      <c r="O229" s="1" t="n">
        <v>0.007</v>
      </c>
    </row>
    <row r="230" customFormat="false" ht="12.75" hidden="false" customHeight="false" outlineLevel="0" collapsed="false">
      <c r="A230" s="1" t="n">
        <v>227</v>
      </c>
      <c r="B230" s="1" t="n">
        <v>0.015</v>
      </c>
      <c r="C230" s="1" t="n">
        <v>0.013</v>
      </c>
      <c r="D230" s="1" t="n">
        <v>0.007</v>
      </c>
      <c r="E230" s="1" t="n">
        <v>0.017</v>
      </c>
      <c r="F230" s="1" t="n">
        <v>0.01</v>
      </c>
      <c r="G230" s="1" t="n">
        <v>0.01</v>
      </c>
      <c r="H230" s="2" t="n">
        <f aca="false">MIN(B230:G230)</f>
        <v>0.007</v>
      </c>
      <c r="I230" s="2" t="n">
        <f aca="false">MAX(B230:G230)</f>
        <v>0.017</v>
      </c>
      <c r="J230" s="1" t="n">
        <f aca="false">IF(H230=0,0,ROUND(I230/H230,2))</f>
        <v>2.43</v>
      </c>
      <c r="K230" s="1" t="n">
        <f aca="false">IF(J230=0,1,0)</f>
        <v>0</v>
      </c>
      <c r="L230" s="1" t="n">
        <f aca="false">IF(J230&gt;L$3,1,0)</f>
        <v>0</v>
      </c>
      <c r="M230" s="1" t="n">
        <f aca="false">IF(H230&lt;M$3,1,0)</f>
        <v>1</v>
      </c>
      <c r="N230" s="1" t="n">
        <v>227</v>
      </c>
      <c r="O230" s="1" t="n">
        <v>0.007</v>
      </c>
    </row>
    <row r="231" customFormat="false" ht="12.75" hidden="false" customHeight="false" outlineLevel="0" collapsed="false">
      <c r="A231" s="1" t="n">
        <v>228</v>
      </c>
      <c r="B231" s="1" t="n">
        <v>6572.831</v>
      </c>
      <c r="C231" s="1" t="n">
        <v>0.028</v>
      </c>
      <c r="D231" s="1" t="n">
        <v>0.031</v>
      </c>
      <c r="E231" s="1" t="n">
        <v>17467.073</v>
      </c>
      <c r="H231" s="2" t="n">
        <f aca="false">MIN(B231:G231)</f>
        <v>0.028</v>
      </c>
      <c r="I231" s="2" t="n">
        <f aca="false">MAX(B231:G231)</f>
        <v>17467.073</v>
      </c>
      <c r="J231" s="1" t="n">
        <f aca="false">IF(H231=0,0,ROUND(I231/H231,2))</f>
        <v>623824.04</v>
      </c>
      <c r="K231" s="1" t="n">
        <f aca="false">IF(J231=0,1,0)</f>
        <v>0</v>
      </c>
      <c r="L231" s="1" t="n">
        <f aca="false">IF(J231&gt;L$3,1,0)</f>
        <v>1</v>
      </c>
      <c r="M231" s="1" t="n">
        <f aca="false">IF(H231&lt;M$3,1,0)</f>
        <v>1</v>
      </c>
      <c r="N231" s="1" t="n">
        <v>228</v>
      </c>
      <c r="O231" s="1" t="n">
        <v>0.028</v>
      </c>
    </row>
    <row r="232" customFormat="false" ht="12.75" hidden="false" customHeight="false" outlineLevel="0" collapsed="false">
      <c r="A232" s="1" t="n">
        <v>229</v>
      </c>
      <c r="B232" s="1" t="n">
        <v>0.037</v>
      </c>
      <c r="C232" s="1" t="n">
        <v>0.017</v>
      </c>
      <c r="D232" s="1" t="n">
        <v>0.018</v>
      </c>
      <c r="E232" s="1" t="n">
        <v>0.015</v>
      </c>
      <c r="H232" s="2" t="n">
        <f aca="false">MIN(B232:G232)</f>
        <v>0.015</v>
      </c>
      <c r="I232" s="2" t="n">
        <f aca="false">MAX(B232:G232)</f>
        <v>0.037</v>
      </c>
      <c r="J232" s="1" t="n">
        <f aca="false">IF(H232=0,0,ROUND(I232/H232,2))</f>
        <v>2.47</v>
      </c>
      <c r="K232" s="1" t="n">
        <f aca="false">IF(J232=0,1,0)</f>
        <v>0</v>
      </c>
      <c r="L232" s="1" t="n">
        <f aca="false">IF(J232&gt;L$3,1,0)</f>
        <v>0</v>
      </c>
      <c r="M232" s="1" t="n">
        <f aca="false">IF(H232&lt;M$3,1,0)</f>
        <v>1</v>
      </c>
      <c r="N232" s="1" t="n">
        <v>229</v>
      </c>
      <c r="O232" s="1" t="n">
        <v>0.015</v>
      </c>
    </row>
    <row r="233" customFormat="false" ht="12.75" hidden="false" customHeight="false" outlineLevel="0" collapsed="false">
      <c r="A233" s="1" t="n">
        <v>230</v>
      </c>
      <c r="B233" s="1" t="n">
        <v>1.703</v>
      </c>
      <c r="C233" s="1" t="n">
        <v>0.029</v>
      </c>
      <c r="D233" s="1" t="n">
        <v>22.14</v>
      </c>
      <c r="E233" s="1" t="n">
        <v>0.463</v>
      </c>
      <c r="F233" s="1" t="n">
        <v>0.424</v>
      </c>
      <c r="G233" s="1" t="n">
        <v>0.429</v>
      </c>
      <c r="H233" s="2" t="n">
        <f aca="false">MIN(B233:G233)</f>
        <v>0.029</v>
      </c>
      <c r="I233" s="2" t="n">
        <f aca="false">MAX(B233:G233)</f>
        <v>22.14</v>
      </c>
      <c r="J233" s="1" t="n">
        <f aca="false">IF(H233=0,0,ROUND(I233/H233,2))</f>
        <v>763.45</v>
      </c>
      <c r="K233" s="1" t="n">
        <f aca="false">IF(J233=0,1,0)</f>
        <v>0</v>
      </c>
      <c r="L233" s="1" t="n">
        <f aca="false">IF(J233&gt;L$3,1,0)</f>
        <v>1</v>
      </c>
      <c r="M233" s="1" t="n">
        <f aca="false">IF(H233&lt;M$3,1,0)</f>
        <v>1</v>
      </c>
      <c r="N233" s="1" t="n">
        <v>230</v>
      </c>
      <c r="O233" s="1" t="n">
        <v>0.029</v>
      </c>
    </row>
    <row r="234" customFormat="false" ht="12.75" hidden="false" customHeight="false" outlineLevel="0" collapsed="false">
      <c r="A234" s="1" t="n">
        <v>231</v>
      </c>
      <c r="K234" s="1" t="n">
        <f aca="false">IF(J234=0,1,0)</f>
        <v>1</v>
      </c>
      <c r="L234" s="1" t="n">
        <f aca="false">IF(J234&gt;L$3,1,0)</f>
        <v>0</v>
      </c>
      <c r="M234" s="1" t="n">
        <f aca="false">IF(H234&lt;M$3,1,0)</f>
        <v>1</v>
      </c>
      <c r="N234" s="1" t="n">
        <v>231</v>
      </c>
    </row>
    <row r="235" customFormat="false" ht="12.75" hidden="false" customHeight="false" outlineLevel="0" collapsed="false">
      <c r="A235" s="1" t="n">
        <v>232</v>
      </c>
      <c r="B235" s="1" t="n">
        <v>0.016</v>
      </c>
      <c r="C235" s="1" t="n">
        <v>0.022</v>
      </c>
      <c r="D235" s="1" t="n">
        <v>0.014</v>
      </c>
      <c r="E235" s="1" t="n">
        <v>0.024</v>
      </c>
      <c r="F235" s="1" t="n">
        <v>0.014</v>
      </c>
      <c r="G235" s="1" t="n">
        <v>0.017</v>
      </c>
      <c r="H235" s="2" t="n">
        <f aca="false">MIN(B235:G235)</f>
        <v>0.014</v>
      </c>
      <c r="I235" s="2" t="n">
        <f aca="false">MAX(B235:G235)</f>
        <v>0.024</v>
      </c>
      <c r="J235" s="1" t="n">
        <f aca="false">IF(H235=0,0,ROUND(I235/H235,2))</f>
        <v>1.71</v>
      </c>
      <c r="K235" s="1" t="n">
        <f aca="false">IF(J235=0,1,0)</f>
        <v>0</v>
      </c>
      <c r="L235" s="1" t="n">
        <f aca="false">IF(J235&gt;L$3,1,0)</f>
        <v>0</v>
      </c>
      <c r="M235" s="1" t="n">
        <f aca="false">IF(H235&lt;M$3,1,0)</f>
        <v>1</v>
      </c>
      <c r="N235" s="1" t="n">
        <v>232</v>
      </c>
      <c r="O235" s="1" t="n">
        <v>0.014</v>
      </c>
    </row>
    <row r="236" customFormat="false" ht="12.75" hidden="false" customHeight="false" outlineLevel="0" collapsed="false">
      <c r="A236" s="1" t="n">
        <v>233</v>
      </c>
      <c r="B236" s="1" t="n">
        <v>0.027</v>
      </c>
      <c r="C236" s="1" t="n">
        <v>0.015</v>
      </c>
      <c r="D236" s="1" t="n">
        <v>0.014</v>
      </c>
      <c r="E236" s="1" t="n">
        <v>0.019</v>
      </c>
      <c r="F236" s="1" t="n">
        <v>0.013</v>
      </c>
      <c r="G236" s="1" t="n">
        <v>0.036</v>
      </c>
      <c r="H236" s="2" t="n">
        <f aca="false">MIN(B236:G236)</f>
        <v>0.013</v>
      </c>
      <c r="I236" s="2" t="n">
        <f aca="false">MAX(B236:G236)</f>
        <v>0.036</v>
      </c>
      <c r="J236" s="1" t="n">
        <f aca="false">IF(H236=0,0,ROUND(I236/H236,2))</f>
        <v>2.77</v>
      </c>
      <c r="K236" s="1" t="n">
        <f aca="false">IF(J236=0,1,0)</f>
        <v>0</v>
      </c>
      <c r="L236" s="1" t="n">
        <f aca="false">IF(J236&gt;L$3,1,0)</f>
        <v>0</v>
      </c>
      <c r="M236" s="1" t="n">
        <f aca="false">IF(H236&lt;M$3,1,0)</f>
        <v>1</v>
      </c>
      <c r="N236" s="1" t="n">
        <v>233</v>
      </c>
      <c r="O236" s="1" t="n">
        <v>0.013</v>
      </c>
    </row>
    <row r="237" customFormat="false" ht="12.75" hidden="false" customHeight="false" outlineLevel="0" collapsed="false">
      <c r="A237" s="1" t="n">
        <v>234</v>
      </c>
      <c r="B237" s="1" t="n">
        <v>0.013</v>
      </c>
      <c r="C237" s="1" t="n">
        <v>0.016</v>
      </c>
      <c r="D237" s="1" t="n">
        <v>0.009</v>
      </c>
      <c r="E237" s="1" t="n">
        <v>0.013</v>
      </c>
      <c r="F237" s="1" t="n">
        <v>0.012</v>
      </c>
      <c r="G237" s="1" t="n">
        <v>0.023</v>
      </c>
      <c r="H237" s="2" t="n">
        <f aca="false">MIN(B237:G237)</f>
        <v>0.009</v>
      </c>
      <c r="I237" s="2" t="n">
        <f aca="false">MAX(B237:G237)</f>
        <v>0.023</v>
      </c>
      <c r="J237" s="1" t="n">
        <f aca="false">IF(H237=0,0,ROUND(I237/H237,2))</f>
        <v>2.56</v>
      </c>
      <c r="K237" s="1" t="n">
        <f aca="false">IF(J237=0,1,0)</f>
        <v>0</v>
      </c>
      <c r="L237" s="1" t="n">
        <f aca="false">IF(J237&gt;L$3,1,0)</f>
        <v>0</v>
      </c>
      <c r="M237" s="1" t="n">
        <f aca="false">IF(H237&lt;M$3,1,0)</f>
        <v>1</v>
      </c>
      <c r="N237" s="1" t="n">
        <v>234</v>
      </c>
      <c r="O237" s="1" t="n">
        <v>0.009</v>
      </c>
    </row>
    <row r="238" customFormat="false" ht="12.75" hidden="false" customHeight="false" outlineLevel="0" collapsed="false">
      <c r="A238" s="1" t="n">
        <v>235</v>
      </c>
      <c r="B238" s="1" t="n">
        <v>0.026</v>
      </c>
      <c r="C238" s="1" t="n">
        <v>0.012</v>
      </c>
      <c r="D238" s="1" t="n">
        <v>0.009</v>
      </c>
      <c r="E238" s="1" t="n">
        <v>0.013</v>
      </c>
      <c r="F238" s="1" t="n">
        <v>0.012</v>
      </c>
      <c r="G238" s="1" t="n">
        <v>0.022</v>
      </c>
      <c r="H238" s="2" t="n">
        <f aca="false">MIN(B238:G238)</f>
        <v>0.009</v>
      </c>
      <c r="I238" s="2" t="n">
        <f aca="false">MAX(B238:G238)</f>
        <v>0.026</v>
      </c>
      <c r="J238" s="1" t="n">
        <f aca="false">IF(H238=0,0,ROUND(I238/H238,2))</f>
        <v>2.89</v>
      </c>
      <c r="K238" s="1" t="n">
        <f aca="false">IF(J238=0,1,0)</f>
        <v>0</v>
      </c>
      <c r="L238" s="1" t="n">
        <f aca="false">IF(J238&gt;L$3,1,0)</f>
        <v>0</v>
      </c>
      <c r="M238" s="1" t="n">
        <f aca="false">IF(H238&lt;M$3,1,0)</f>
        <v>1</v>
      </c>
      <c r="N238" s="1" t="n">
        <v>235</v>
      </c>
      <c r="O238" s="1" t="n">
        <v>0.009</v>
      </c>
    </row>
    <row r="239" customFormat="false" ht="12.75" hidden="false" customHeight="false" outlineLevel="0" collapsed="false">
      <c r="A239" s="1" t="n">
        <v>236</v>
      </c>
      <c r="B239" s="1" t="n">
        <v>0.016</v>
      </c>
      <c r="C239" s="1" t="n">
        <v>0.014</v>
      </c>
      <c r="D239" s="1" t="n">
        <v>0.009</v>
      </c>
      <c r="E239" s="1" t="n">
        <v>0.019</v>
      </c>
      <c r="F239" s="1" t="n">
        <v>0.017</v>
      </c>
      <c r="G239" s="1" t="n">
        <v>0.017</v>
      </c>
      <c r="H239" s="2" t="n">
        <f aca="false">MIN(B239:G239)</f>
        <v>0.009</v>
      </c>
      <c r="I239" s="2" t="n">
        <f aca="false">MAX(B239:G239)</f>
        <v>0.019</v>
      </c>
      <c r="J239" s="1" t="n">
        <f aca="false">IF(H239=0,0,ROUND(I239/H239,2))</f>
        <v>2.11</v>
      </c>
      <c r="K239" s="1" t="n">
        <f aca="false">IF(J239=0,1,0)</f>
        <v>0</v>
      </c>
      <c r="L239" s="1" t="n">
        <f aca="false">IF(J239&gt;L$3,1,0)</f>
        <v>0</v>
      </c>
      <c r="M239" s="1" t="n">
        <f aca="false">IF(H239&lt;M$3,1,0)</f>
        <v>1</v>
      </c>
      <c r="N239" s="1" t="n">
        <v>236</v>
      </c>
      <c r="O239" s="1" t="n">
        <v>0.009</v>
      </c>
    </row>
    <row r="240" customFormat="false" ht="12.75" hidden="false" customHeight="false" outlineLevel="0" collapsed="false">
      <c r="A240" s="1" t="n">
        <v>237</v>
      </c>
      <c r="B240" s="1" t="n">
        <v>0.013</v>
      </c>
      <c r="C240" s="1" t="n">
        <v>0.013</v>
      </c>
      <c r="D240" s="1" t="n">
        <v>0.007</v>
      </c>
      <c r="E240" s="1" t="n">
        <v>0.011</v>
      </c>
      <c r="F240" s="1" t="n">
        <v>0.015</v>
      </c>
      <c r="G240" s="1" t="n">
        <v>0.022</v>
      </c>
      <c r="H240" s="2" t="n">
        <f aca="false">MIN(B240:G240)</f>
        <v>0.007</v>
      </c>
      <c r="I240" s="2" t="n">
        <f aca="false">MAX(B240:G240)</f>
        <v>0.022</v>
      </c>
      <c r="J240" s="1" t="n">
        <f aca="false">IF(H240=0,0,ROUND(I240/H240,2))</f>
        <v>3.14</v>
      </c>
      <c r="K240" s="1" t="n">
        <f aca="false">IF(J240=0,1,0)</f>
        <v>0</v>
      </c>
      <c r="L240" s="1" t="n">
        <f aca="false">IF(J240&gt;L$3,1,0)</f>
        <v>0</v>
      </c>
      <c r="M240" s="1" t="n">
        <f aca="false">IF(H240&lt;M$3,1,0)</f>
        <v>1</v>
      </c>
      <c r="N240" s="1" t="n">
        <v>237</v>
      </c>
      <c r="O240" s="1" t="n">
        <v>0.007</v>
      </c>
    </row>
    <row r="241" customFormat="false" ht="12.75" hidden="false" customHeight="false" outlineLevel="0" collapsed="false">
      <c r="A241" s="1" t="n">
        <v>238</v>
      </c>
      <c r="B241" s="1" t="n">
        <v>0.013</v>
      </c>
      <c r="C241" s="1" t="n">
        <v>0.019</v>
      </c>
      <c r="D241" s="1" t="n">
        <v>0.008</v>
      </c>
      <c r="E241" s="1" t="n">
        <v>0.008</v>
      </c>
      <c r="F241" s="1" t="n">
        <v>0.018</v>
      </c>
      <c r="G241" s="1" t="n">
        <v>0.015</v>
      </c>
      <c r="H241" s="2" t="n">
        <f aca="false">MIN(B241:G241)</f>
        <v>0.008</v>
      </c>
      <c r="I241" s="2" t="n">
        <f aca="false">MAX(B241:G241)</f>
        <v>0.019</v>
      </c>
      <c r="J241" s="1" t="n">
        <f aca="false">IF(H241=0,0,ROUND(I241/H241,2))</f>
        <v>2.38</v>
      </c>
      <c r="K241" s="1" t="n">
        <f aca="false">IF(J241=0,1,0)</f>
        <v>0</v>
      </c>
      <c r="L241" s="1" t="n">
        <f aca="false">IF(J241&gt;L$3,1,0)</f>
        <v>0</v>
      </c>
      <c r="M241" s="1" t="n">
        <f aca="false">IF(H241&lt;M$3,1,0)</f>
        <v>1</v>
      </c>
      <c r="N241" s="1" t="n">
        <v>238</v>
      </c>
      <c r="O241" s="1" t="n">
        <v>0.008</v>
      </c>
    </row>
    <row r="242" customFormat="false" ht="12.75" hidden="false" customHeight="false" outlineLevel="0" collapsed="false">
      <c r="A242" s="1" t="n">
        <v>239</v>
      </c>
      <c r="B242" s="1" t="n">
        <v>0.013</v>
      </c>
      <c r="C242" s="1" t="n">
        <v>0.017</v>
      </c>
      <c r="D242" s="1" t="n">
        <v>0.008</v>
      </c>
      <c r="E242" s="1" t="n">
        <v>0.011</v>
      </c>
      <c r="F242" s="1" t="n">
        <v>0.011</v>
      </c>
      <c r="G242" s="1" t="n">
        <v>0.014</v>
      </c>
      <c r="H242" s="2" t="n">
        <f aca="false">MIN(B242:G242)</f>
        <v>0.008</v>
      </c>
      <c r="I242" s="2" t="n">
        <f aca="false">MAX(B242:G242)</f>
        <v>0.017</v>
      </c>
      <c r="J242" s="1" t="n">
        <f aca="false">IF(H242=0,0,ROUND(I242/H242,2))</f>
        <v>2.13</v>
      </c>
      <c r="K242" s="1" t="n">
        <f aca="false">IF(J242=0,1,0)</f>
        <v>0</v>
      </c>
      <c r="L242" s="1" t="n">
        <f aca="false">IF(J242&gt;L$3,1,0)</f>
        <v>0</v>
      </c>
      <c r="M242" s="1" t="n">
        <f aca="false">IF(H242&lt;M$3,1,0)</f>
        <v>1</v>
      </c>
      <c r="N242" s="1" t="n">
        <v>239</v>
      </c>
      <c r="O242" s="1" t="n">
        <v>0.008</v>
      </c>
    </row>
    <row r="243" customFormat="false" ht="12.75" hidden="false" customHeight="false" outlineLevel="0" collapsed="false">
      <c r="A243" s="1" t="n">
        <v>240</v>
      </c>
      <c r="B243" s="1" t="n">
        <v>0.016</v>
      </c>
      <c r="C243" s="1" t="n">
        <v>0.019</v>
      </c>
      <c r="D243" s="1" t="n">
        <v>0.008</v>
      </c>
      <c r="E243" s="1" t="n">
        <v>0.01</v>
      </c>
      <c r="F243" s="1" t="n">
        <v>0.011</v>
      </c>
      <c r="G243" s="1" t="n">
        <v>0.022</v>
      </c>
      <c r="H243" s="2" t="n">
        <f aca="false">MIN(B243:G243)</f>
        <v>0.008</v>
      </c>
      <c r="I243" s="2" t="n">
        <f aca="false">MAX(B243:G243)</f>
        <v>0.022</v>
      </c>
      <c r="J243" s="1" t="n">
        <f aca="false">IF(H243=0,0,ROUND(I243/H243,2))</f>
        <v>2.75</v>
      </c>
      <c r="K243" s="1" t="n">
        <f aca="false">IF(J243=0,1,0)</f>
        <v>0</v>
      </c>
      <c r="L243" s="1" t="n">
        <f aca="false">IF(J243&gt;L$3,1,0)</f>
        <v>0</v>
      </c>
      <c r="M243" s="1" t="n">
        <f aca="false">IF(H243&lt;M$3,1,0)</f>
        <v>1</v>
      </c>
      <c r="N243" s="1" t="n">
        <v>240</v>
      </c>
      <c r="O243" s="1" t="n">
        <v>0.008</v>
      </c>
    </row>
    <row r="244" customFormat="false" ht="12.75" hidden="false" customHeight="false" outlineLevel="0" collapsed="false">
      <c r="A244" s="1" t="n">
        <v>241</v>
      </c>
      <c r="B244" s="1" t="n">
        <v>0.008</v>
      </c>
      <c r="C244" s="1" t="n">
        <v>0.013</v>
      </c>
      <c r="D244" s="1" t="n">
        <v>0.008</v>
      </c>
      <c r="E244" s="1" t="n">
        <v>0.008</v>
      </c>
      <c r="F244" s="1" t="n">
        <v>0.008</v>
      </c>
      <c r="G244" s="1" t="n">
        <v>0.016</v>
      </c>
      <c r="H244" s="2" t="n">
        <f aca="false">MIN(B244:G244)</f>
        <v>0.008</v>
      </c>
      <c r="I244" s="2" t="n">
        <f aca="false">MAX(B244:G244)</f>
        <v>0.016</v>
      </c>
      <c r="J244" s="1" t="n">
        <f aca="false">IF(H244=0,0,ROUND(I244/H244,2))</f>
        <v>2</v>
      </c>
      <c r="K244" s="1" t="n">
        <f aca="false">IF(J244=0,1,0)</f>
        <v>0</v>
      </c>
      <c r="L244" s="1" t="n">
        <f aca="false">IF(J244&gt;L$3,1,0)</f>
        <v>0</v>
      </c>
      <c r="M244" s="1" t="n">
        <f aca="false">IF(H244&lt;M$3,1,0)</f>
        <v>1</v>
      </c>
      <c r="N244" s="1" t="n">
        <v>241</v>
      </c>
      <c r="O244" s="1" t="n">
        <v>0.008</v>
      </c>
    </row>
    <row r="245" customFormat="false" ht="12.75" hidden="false" customHeight="false" outlineLevel="0" collapsed="false">
      <c r="A245" s="1" t="n">
        <v>242</v>
      </c>
      <c r="B245" s="1" t="n">
        <v>0.009</v>
      </c>
      <c r="C245" s="1" t="n">
        <v>0.009</v>
      </c>
      <c r="D245" s="1" t="n">
        <v>0.008</v>
      </c>
      <c r="E245" s="1" t="n">
        <v>0.008</v>
      </c>
      <c r="F245" s="1" t="n">
        <v>0.008</v>
      </c>
      <c r="G245" s="1" t="n">
        <v>0.009</v>
      </c>
      <c r="H245" s="2" t="n">
        <f aca="false">MIN(B245:G245)</f>
        <v>0.008</v>
      </c>
      <c r="I245" s="2" t="n">
        <f aca="false">MAX(B245:G245)</f>
        <v>0.009</v>
      </c>
      <c r="J245" s="1" t="n">
        <f aca="false">IF(H245=0,0,ROUND(I245/H245,2))</f>
        <v>1.13</v>
      </c>
      <c r="K245" s="1" t="n">
        <f aca="false">IF(J245=0,1,0)</f>
        <v>0</v>
      </c>
      <c r="L245" s="1" t="n">
        <f aca="false">IF(J245&gt;L$3,1,0)</f>
        <v>0</v>
      </c>
      <c r="M245" s="1" t="n">
        <f aca="false">IF(H245&lt;M$3,1,0)</f>
        <v>1</v>
      </c>
      <c r="N245" s="1" t="n">
        <v>242</v>
      </c>
      <c r="O245" s="1" t="n">
        <v>0.008</v>
      </c>
    </row>
    <row r="246" customFormat="false" ht="12.75" hidden="false" customHeight="false" outlineLevel="0" collapsed="false">
      <c r="A246" s="1" t="n">
        <v>243</v>
      </c>
      <c r="B246" s="1" t="n">
        <v>1.63</v>
      </c>
      <c r="C246" s="1" t="n">
        <v>0.022</v>
      </c>
      <c r="D246" s="1" t="n">
        <v>0.008</v>
      </c>
      <c r="E246" s="1" t="n">
        <v>0.012</v>
      </c>
      <c r="F246" s="1" t="n">
        <v>0.008</v>
      </c>
      <c r="G246" s="1" t="n">
        <v>0.018</v>
      </c>
      <c r="H246" s="2" t="n">
        <f aca="false">MIN(B246:G246)</f>
        <v>0.008</v>
      </c>
      <c r="I246" s="2" t="n">
        <f aca="false">MAX(B246:G246)</f>
        <v>1.63</v>
      </c>
      <c r="J246" s="1" t="n">
        <f aca="false">IF(H246=0,0,ROUND(I246/H246,2))</f>
        <v>203.75</v>
      </c>
      <c r="K246" s="1" t="n">
        <f aca="false">IF(J246=0,1,0)</f>
        <v>0</v>
      </c>
      <c r="L246" s="1" t="n">
        <f aca="false">IF(J246&gt;L$3,1,0)</f>
        <v>1</v>
      </c>
      <c r="M246" s="1" t="n">
        <f aca="false">IF(H246&lt;M$3,1,0)</f>
        <v>1</v>
      </c>
      <c r="N246" s="1" t="n">
        <v>243</v>
      </c>
      <c r="O246" s="1" t="n">
        <v>0.008</v>
      </c>
    </row>
    <row r="247" customFormat="false" ht="12.75" hidden="false" customHeight="false" outlineLevel="0" collapsed="false">
      <c r="A247" s="1" t="n">
        <v>244</v>
      </c>
      <c r="B247" s="1" t="n">
        <v>0.018</v>
      </c>
      <c r="C247" s="1" t="n">
        <v>0.008</v>
      </c>
      <c r="D247" s="1" t="n">
        <v>0.008</v>
      </c>
      <c r="E247" s="1" t="n">
        <v>0.007</v>
      </c>
      <c r="F247" s="1" t="n">
        <v>0.008</v>
      </c>
      <c r="G247" s="1" t="n">
        <v>0.01</v>
      </c>
      <c r="H247" s="2" t="n">
        <f aca="false">MIN(B247:G247)</f>
        <v>0.007</v>
      </c>
      <c r="I247" s="2" t="n">
        <f aca="false">MAX(B247:G247)</f>
        <v>0.018</v>
      </c>
      <c r="J247" s="1" t="n">
        <f aca="false">IF(H247=0,0,ROUND(I247/H247,2))</f>
        <v>2.57</v>
      </c>
      <c r="K247" s="1" t="n">
        <f aca="false">IF(J247=0,1,0)</f>
        <v>0</v>
      </c>
      <c r="L247" s="1" t="n">
        <f aca="false">IF(J247&gt;L$3,1,0)</f>
        <v>0</v>
      </c>
      <c r="M247" s="1" t="n">
        <f aca="false">IF(H247&lt;M$3,1,0)</f>
        <v>1</v>
      </c>
      <c r="N247" s="1" t="n">
        <v>244</v>
      </c>
      <c r="O247" s="1" t="n">
        <v>0.007</v>
      </c>
    </row>
    <row r="248" customFormat="false" ht="12.75" hidden="false" customHeight="false" outlineLevel="0" collapsed="false">
      <c r="A248" s="1" t="n">
        <v>245</v>
      </c>
      <c r="B248" s="1" t="n">
        <v>0.009</v>
      </c>
      <c r="C248" s="1" t="n">
        <v>0.008</v>
      </c>
      <c r="D248" s="1" t="n">
        <v>0.008</v>
      </c>
      <c r="E248" s="1" t="n">
        <v>0.008</v>
      </c>
      <c r="F248" s="1" t="n">
        <v>0.01</v>
      </c>
      <c r="G248" s="1" t="n">
        <v>0.01</v>
      </c>
      <c r="H248" s="2" t="n">
        <f aca="false">MIN(B248:G248)</f>
        <v>0.008</v>
      </c>
      <c r="I248" s="2" t="n">
        <f aca="false">MAX(B248:G248)</f>
        <v>0.01</v>
      </c>
      <c r="J248" s="1" t="n">
        <f aca="false">IF(H248=0,0,ROUND(I248/H248,2))</f>
        <v>1.25</v>
      </c>
      <c r="K248" s="1" t="n">
        <f aca="false">IF(J248=0,1,0)</f>
        <v>0</v>
      </c>
      <c r="L248" s="1" t="n">
        <f aca="false">IF(J248&gt;L$3,1,0)</f>
        <v>0</v>
      </c>
      <c r="M248" s="1" t="n">
        <f aca="false">IF(H248&lt;M$3,1,0)</f>
        <v>1</v>
      </c>
      <c r="N248" s="1" t="n">
        <v>245</v>
      </c>
      <c r="O248" s="1" t="n">
        <v>0.008</v>
      </c>
    </row>
    <row r="249" customFormat="false" ht="12.75" hidden="false" customHeight="false" outlineLevel="0" collapsed="false">
      <c r="A249" s="1" t="n">
        <v>246</v>
      </c>
      <c r="B249" s="1" t="n">
        <v>0.009</v>
      </c>
      <c r="C249" s="1" t="n">
        <v>0.009</v>
      </c>
      <c r="D249" s="1" t="n">
        <v>0.007</v>
      </c>
      <c r="E249" s="1" t="n">
        <v>0.008</v>
      </c>
      <c r="F249" s="1" t="n">
        <v>0.021</v>
      </c>
      <c r="G249" s="1" t="n">
        <v>0.009</v>
      </c>
      <c r="H249" s="2" t="n">
        <f aca="false">MIN(B249:G249)</f>
        <v>0.007</v>
      </c>
      <c r="I249" s="2" t="n">
        <f aca="false">MAX(B249:G249)</f>
        <v>0.021</v>
      </c>
      <c r="J249" s="1" t="n">
        <f aca="false">IF(H249=0,0,ROUND(I249/H249,2))</f>
        <v>3</v>
      </c>
      <c r="K249" s="1" t="n">
        <f aca="false">IF(J249=0,1,0)</f>
        <v>0</v>
      </c>
      <c r="L249" s="1" t="n">
        <f aca="false">IF(J249&gt;L$3,1,0)</f>
        <v>0</v>
      </c>
      <c r="M249" s="1" t="n">
        <f aca="false">IF(H249&lt;M$3,1,0)</f>
        <v>1</v>
      </c>
      <c r="N249" s="1" t="n">
        <v>246</v>
      </c>
      <c r="O249" s="1" t="n">
        <v>0.007</v>
      </c>
    </row>
    <row r="250" customFormat="false" ht="12.75" hidden="false" customHeight="false" outlineLevel="0" collapsed="false">
      <c r="A250" s="1" t="n">
        <v>247</v>
      </c>
      <c r="B250" s="1" t="n">
        <v>0.011</v>
      </c>
      <c r="C250" s="1" t="n">
        <v>0.008</v>
      </c>
      <c r="D250" s="1" t="n">
        <v>0.008</v>
      </c>
      <c r="E250" s="1" t="n">
        <v>0.014</v>
      </c>
      <c r="F250" s="1" t="n">
        <v>0.009</v>
      </c>
      <c r="G250" s="1" t="n">
        <v>0.009</v>
      </c>
      <c r="H250" s="2" t="n">
        <f aca="false">MIN(B250:G250)</f>
        <v>0.008</v>
      </c>
      <c r="I250" s="2" t="n">
        <f aca="false">MAX(B250:G250)</f>
        <v>0.014</v>
      </c>
      <c r="J250" s="1" t="n">
        <f aca="false">IF(H250=0,0,ROUND(I250/H250,2))</f>
        <v>1.75</v>
      </c>
      <c r="K250" s="1" t="n">
        <f aca="false">IF(J250=0,1,0)</f>
        <v>0</v>
      </c>
      <c r="L250" s="1" t="n">
        <f aca="false">IF(J250&gt;L$3,1,0)</f>
        <v>0</v>
      </c>
      <c r="M250" s="1" t="n">
        <f aca="false">IF(H250&lt;M$3,1,0)</f>
        <v>1</v>
      </c>
      <c r="N250" s="1" t="n">
        <v>247</v>
      </c>
      <c r="O250" s="1" t="n">
        <v>0.008</v>
      </c>
    </row>
    <row r="251" customFormat="false" ht="12.75" hidden="false" customHeight="false" outlineLevel="0" collapsed="false">
      <c r="A251" s="1" t="n">
        <v>248</v>
      </c>
      <c r="B251" s="1" t="n">
        <v>0.056</v>
      </c>
      <c r="C251" s="1" t="n">
        <v>0.019</v>
      </c>
      <c r="D251" s="1" t="n">
        <v>0.027</v>
      </c>
      <c r="E251" s="1" t="n">
        <v>0.021</v>
      </c>
      <c r="F251" s="1" t="n">
        <v>0.02</v>
      </c>
      <c r="G251" s="1" t="n">
        <v>0.022</v>
      </c>
      <c r="H251" s="2" t="n">
        <f aca="false">MIN(B251:G251)</f>
        <v>0.019</v>
      </c>
      <c r="I251" s="2" t="n">
        <f aca="false">MAX(B251:G251)</f>
        <v>0.056</v>
      </c>
      <c r="J251" s="1" t="n">
        <f aca="false">IF(H251=0,0,ROUND(I251/H251,2))</f>
        <v>2.95</v>
      </c>
      <c r="K251" s="1" t="n">
        <f aca="false">IF(J251=0,1,0)</f>
        <v>0</v>
      </c>
      <c r="L251" s="1" t="n">
        <f aca="false">IF(J251&gt;L$3,1,0)</f>
        <v>0</v>
      </c>
      <c r="M251" s="1" t="n">
        <f aca="false">IF(H251&lt;M$3,1,0)</f>
        <v>1</v>
      </c>
      <c r="N251" s="1" t="n">
        <v>248</v>
      </c>
      <c r="O251" s="1" t="n">
        <v>0.019</v>
      </c>
    </row>
    <row r="252" customFormat="false" ht="12.75" hidden="false" customHeight="false" outlineLevel="0" collapsed="false">
      <c r="A252" s="1" t="n">
        <v>249</v>
      </c>
      <c r="B252" s="1" t="n">
        <v>0.028</v>
      </c>
      <c r="C252" s="1" t="n">
        <v>0.009</v>
      </c>
      <c r="D252" s="1" t="n">
        <v>0.009</v>
      </c>
      <c r="E252" s="1" t="n">
        <v>0.01</v>
      </c>
      <c r="F252" s="1" t="n">
        <v>0.009</v>
      </c>
      <c r="G252" s="1" t="n">
        <v>0.011</v>
      </c>
      <c r="H252" s="2" t="n">
        <f aca="false">MIN(B252:G252)</f>
        <v>0.009</v>
      </c>
      <c r="I252" s="2" t="n">
        <f aca="false">MAX(B252:G252)</f>
        <v>0.028</v>
      </c>
      <c r="J252" s="1" t="n">
        <f aca="false">IF(H252=0,0,ROUND(I252/H252,2))</f>
        <v>3.11</v>
      </c>
      <c r="K252" s="1" t="n">
        <f aca="false">IF(J252=0,1,0)</f>
        <v>0</v>
      </c>
      <c r="L252" s="1" t="n">
        <f aca="false">IF(J252&gt;L$3,1,0)</f>
        <v>0</v>
      </c>
      <c r="M252" s="1" t="n">
        <f aca="false">IF(H252&lt;M$3,1,0)</f>
        <v>1</v>
      </c>
      <c r="N252" s="1" t="n">
        <v>249</v>
      </c>
      <c r="O252" s="1" t="n">
        <v>0.009</v>
      </c>
    </row>
    <row r="253" customFormat="false" ht="12.75" hidden="false" customHeight="false" outlineLevel="0" collapsed="false">
      <c r="A253" s="1" t="n">
        <v>250</v>
      </c>
      <c r="B253" s="1" t="n">
        <v>151.207</v>
      </c>
      <c r="C253" s="1" t="n">
        <v>4.113</v>
      </c>
      <c r="D253" s="1" t="n">
        <v>0.903</v>
      </c>
      <c r="E253" s="1" t="n">
        <v>0.128</v>
      </c>
      <c r="H253" s="2" t="n">
        <f aca="false">MIN(B253:G253)</f>
        <v>0.128</v>
      </c>
      <c r="I253" s="2" t="n">
        <f aca="false">MAX(B253:G253)</f>
        <v>151.207</v>
      </c>
      <c r="J253" s="1" t="n">
        <f aca="false">IF(H253=0,0,ROUND(I253/H253,2))</f>
        <v>1181.3</v>
      </c>
      <c r="K253" s="1" t="n">
        <f aca="false">IF(J253=0,1,0)</f>
        <v>0</v>
      </c>
      <c r="L253" s="1" t="n">
        <f aca="false">IF(J253&gt;L$3,1,0)</f>
        <v>1</v>
      </c>
      <c r="M253" s="1" t="n">
        <f aca="false">IF(H253&lt;M$3,1,0)</f>
        <v>0</v>
      </c>
      <c r="N253" s="1" t="n">
        <v>250</v>
      </c>
      <c r="O253" s="1" t="n">
        <v>0.128</v>
      </c>
    </row>
    <row r="254" customFormat="false" ht="12.75" hidden="false" customHeight="false" outlineLevel="0" collapsed="false">
      <c r="A254" s="1" t="n">
        <v>251</v>
      </c>
      <c r="B254" s="1" t="n">
        <v>1700.859</v>
      </c>
      <c r="C254" s="1" t="n">
        <v>13.455</v>
      </c>
      <c r="H254" s="2" t="n">
        <f aca="false">MIN(B254:G254)</f>
        <v>13.455</v>
      </c>
      <c r="I254" s="2" t="n">
        <f aca="false">MAX(B254:G254)</f>
        <v>1700.859</v>
      </c>
      <c r="J254" s="1" t="n">
        <f aca="false">IF(H254=0,0,ROUND(I254/H254,2))</f>
        <v>126.41</v>
      </c>
      <c r="K254" s="1" t="n">
        <f aca="false">IF(J254=0,1,0)</f>
        <v>0</v>
      </c>
      <c r="L254" s="1" t="n">
        <f aca="false">IF(J254&gt;L$3,1,0)</f>
        <v>1</v>
      </c>
      <c r="M254" s="1" t="n">
        <f aca="false">IF(H254&lt;M$3,1,0)</f>
        <v>0</v>
      </c>
      <c r="N254" s="1" t="n">
        <v>251</v>
      </c>
      <c r="O254" s="1" t="n">
        <v>13.455</v>
      </c>
    </row>
    <row r="255" customFormat="false" ht="12.75" hidden="false" customHeight="false" outlineLevel="0" collapsed="false">
      <c r="A255" s="1" t="n">
        <v>252</v>
      </c>
      <c r="B255" s="1" t="n">
        <v>12.608</v>
      </c>
      <c r="C255" s="1" t="n">
        <v>18.477</v>
      </c>
      <c r="D255" s="1" t="n">
        <v>17.408</v>
      </c>
      <c r="E255" s="1" t="n">
        <v>19.812</v>
      </c>
      <c r="H255" s="2" t="n">
        <f aca="false">MIN(B255:G255)</f>
        <v>12.608</v>
      </c>
      <c r="I255" s="2" t="n">
        <f aca="false">MAX(B255:G255)</f>
        <v>19.812</v>
      </c>
      <c r="J255" s="1" t="n">
        <f aca="false">IF(H255=0,0,ROUND(I255/H255,2))</f>
        <v>1.57</v>
      </c>
      <c r="K255" s="1" t="n">
        <f aca="false">IF(J255=0,1,0)</f>
        <v>0</v>
      </c>
      <c r="L255" s="1" t="n">
        <f aca="false">IF(J255&gt;L$3,1,0)</f>
        <v>0</v>
      </c>
      <c r="M255" s="1" t="n">
        <f aca="false">IF(H255&lt;M$3,1,0)</f>
        <v>0</v>
      </c>
      <c r="N255" s="1" t="n">
        <v>252</v>
      </c>
      <c r="O255" s="1" t="n">
        <v>12.608</v>
      </c>
    </row>
    <row r="256" customFormat="false" ht="12.75" hidden="false" customHeight="false" outlineLevel="0" collapsed="false">
      <c r="A256" s="1" t="n">
        <v>253</v>
      </c>
      <c r="B256" s="1" t="n">
        <v>0.016</v>
      </c>
      <c r="C256" s="1" t="n">
        <v>0.015</v>
      </c>
      <c r="D256" s="1" t="n">
        <v>0.026</v>
      </c>
      <c r="E256" s="1" t="n">
        <v>0.015</v>
      </c>
      <c r="F256" s="1" t="n">
        <v>0.017</v>
      </c>
      <c r="G256" s="1" t="n">
        <v>0.024</v>
      </c>
      <c r="H256" s="2" t="n">
        <f aca="false">MIN(B256:G256)</f>
        <v>0.015</v>
      </c>
      <c r="I256" s="2" t="n">
        <f aca="false">MAX(B256:G256)</f>
        <v>0.026</v>
      </c>
      <c r="J256" s="1" t="n">
        <f aca="false">IF(H256=0,0,ROUND(I256/H256,2))</f>
        <v>1.73</v>
      </c>
      <c r="K256" s="1" t="n">
        <f aca="false">IF(J256=0,1,0)</f>
        <v>0</v>
      </c>
      <c r="L256" s="1" t="n">
        <f aca="false">IF(J256&gt;L$3,1,0)</f>
        <v>0</v>
      </c>
      <c r="M256" s="1" t="n">
        <f aca="false">IF(H256&lt;M$3,1,0)</f>
        <v>1</v>
      </c>
      <c r="N256" s="1" t="n">
        <v>253</v>
      </c>
      <c r="O256" s="1" t="n">
        <v>0.015</v>
      </c>
    </row>
    <row r="257" customFormat="false" ht="12.75" hidden="false" customHeight="false" outlineLevel="0" collapsed="false">
      <c r="A257" s="1" t="n">
        <v>254</v>
      </c>
      <c r="B257" s="1" t="n">
        <v>0.015</v>
      </c>
      <c r="C257" s="1" t="n">
        <v>0.016</v>
      </c>
      <c r="D257" s="1" t="n">
        <v>0.011</v>
      </c>
      <c r="E257" s="1" t="n">
        <v>0.015</v>
      </c>
      <c r="F257" s="1" t="n">
        <v>0.015</v>
      </c>
      <c r="G257" s="1" t="n">
        <v>0.02</v>
      </c>
      <c r="H257" s="2" t="n">
        <f aca="false">MIN(B257:G257)</f>
        <v>0.011</v>
      </c>
      <c r="I257" s="2" t="n">
        <f aca="false">MAX(B257:G257)</f>
        <v>0.02</v>
      </c>
      <c r="J257" s="1" t="n">
        <f aca="false">IF(H257=0,0,ROUND(I257/H257,2))</f>
        <v>1.82</v>
      </c>
      <c r="K257" s="1" t="n">
        <f aca="false">IF(J257=0,1,0)</f>
        <v>0</v>
      </c>
      <c r="L257" s="1" t="n">
        <f aca="false">IF(J257&gt;L$3,1,0)</f>
        <v>0</v>
      </c>
      <c r="M257" s="1" t="n">
        <f aca="false">IF(H257&lt;M$3,1,0)</f>
        <v>1</v>
      </c>
      <c r="N257" s="1" t="n">
        <v>254</v>
      </c>
      <c r="O257" s="1" t="n">
        <v>0.011</v>
      </c>
    </row>
    <row r="258" customFormat="false" ht="12.75" hidden="false" customHeight="false" outlineLevel="0" collapsed="false">
      <c r="A258" s="1" t="n">
        <v>255</v>
      </c>
      <c r="B258" s="1" t="n">
        <v>0.015</v>
      </c>
      <c r="C258" s="1" t="n">
        <v>0.016</v>
      </c>
      <c r="D258" s="1" t="n">
        <v>0.01</v>
      </c>
      <c r="E258" s="1" t="n">
        <v>0.018</v>
      </c>
      <c r="F258" s="1" t="n">
        <v>0.014</v>
      </c>
      <c r="G258" s="1" t="n">
        <v>0.018</v>
      </c>
      <c r="H258" s="2" t="n">
        <f aca="false">MIN(B258:G258)</f>
        <v>0.01</v>
      </c>
      <c r="I258" s="2" t="n">
        <f aca="false">MAX(B258:G258)</f>
        <v>0.018</v>
      </c>
      <c r="J258" s="1" t="n">
        <f aca="false">IF(H258=0,0,ROUND(I258/H258,2))</f>
        <v>1.8</v>
      </c>
      <c r="K258" s="1" t="n">
        <f aca="false">IF(J258=0,1,0)</f>
        <v>0</v>
      </c>
      <c r="L258" s="1" t="n">
        <f aca="false">IF(J258&gt;L$3,1,0)</f>
        <v>0</v>
      </c>
      <c r="M258" s="1" t="n">
        <f aca="false">IF(H258&lt;M$3,1,0)</f>
        <v>1</v>
      </c>
      <c r="N258" s="1" t="n">
        <v>255</v>
      </c>
      <c r="O258" s="1" t="n">
        <v>0.01</v>
      </c>
    </row>
    <row r="259" customFormat="false" ht="12.75" hidden="false" customHeight="false" outlineLevel="0" collapsed="false">
      <c r="A259" s="1" t="n">
        <v>256</v>
      </c>
      <c r="B259" s="1" t="n">
        <v>0.014</v>
      </c>
      <c r="C259" s="1" t="n">
        <v>0.016</v>
      </c>
      <c r="D259" s="1" t="n">
        <v>0.009</v>
      </c>
      <c r="E259" s="1" t="n">
        <v>0.013</v>
      </c>
      <c r="F259" s="1" t="n">
        <v>0.013</v>
      </c>
      <c r="G259" s="1" t="n">
        <v>0.019</v>
      </c>
      <c r="H259" s="2" t="n">
        <f aca="false">MIN(B259:G259)</f>
        <v>0.009</v>
      </c>
      <c r="I259" s="2" t="n">
        <f aca="false">MAX(B259:G259)</f>
        <v>0.019</v>
      </c>
      <c r="J259" s="1" t="n">
        <f aca="false">IF(H259=0,0,ROUND(I259/H259,2))</f>
        <v>2.11</v>
      </c>
      <c r="K259" s="1" t="n">
        <f aca="false">IF(J259=0,1,0)</f>
        <v>0</v>
      </c>
      <c r="L259" s="1" t="n">
        <f aca="false">IF(J259&gt;L$3,1,0)</f>
        <v>0</v>
      </c>
      <c r="M259" s="1" t="n">
        <f aca="false">IF(H259&lt;M$3,1,0)</f>
        <v>1</v>
      </c>
      <c r="N259" s="1" t="n">
        <v>256</v>
      </c>
      <c r="O259" s="1" t="n">
        <v>0.009</v>
      </c>
    </row>
    <row r="260" customFormat="false" ht="12.75" hidden="false" customHeight="false" outlineLevel="0" collapsed="false">
      <c r="A260" s="1" t="n">
        <v>257</v>
      </c>
      <c r="B260" s="1" t="n">
        <v>0.013</v>
      </c>
      <c r="C260" s="1" t="n">
        <v>0.018</v>
      </c>
      <c r="D260" s="1" t="n">
        <v>0.01</v>
      </c>
      <c r="E260" s="1" t="n">
        <v>0.013</v>
      </c>
      <c r="F260" s="1" t="n">
        <v>0.016</v>
      </c>
      <c r="G260" s="1" t="n">
        <v>0.019</v>
      </c>
      <c r="H260" s="2" t="n">
        <f aca="false">MIN(B260:G260)</f>
        <v>0.01</v>
      </c>
      <c r="I260" s="2" t="n">
        <f aca="false">MAX(B260:G260)</f>
        <v>0.019</v>
      </c>
      <c r="J260" s="1" t="n">
        <f aca="false">IF(H260=0,0,ROUND(I260/H260,2))</f>
        <v>1.9</v>
      </c>
      <c r="K260" s="1" t="n">
        <f aca="false">IF(J260=0,1,0)</f>
        <v>0</v>
      </c>
      <c r="L260" s="1" t="n">
        <f aca="false">IF(J260&gt;L$3,1,0)</f>
        <v>0</v>
      </c>
      <c r="M260" s="1" t="n">
        <f aca="false">IF(H260&lt;M$3,1,0)</f>
        <v>1</v>
      </c>
      <c r="N260" s="1" t="n">
        <v>257</v>
      </c>
      <c r="O260" s="1" t="n">
        <v>0.01</v>
      </c>
    </row>
    <row r="261" customFormat="false" ht="12.75" hidden="false" customHeight="false" outlineLevel="0" collapsed="false">
      <c r="A261" s="1" t="n">
        <v>258</v>
      </c>
      <c r="B261" s="1" t="n">
        <v>0.01</v>
      </c>
      <c r="C261" s="1" t="n">
        <v>0.017</v>
      </c>
      <c r="D261" s="1" t="n">
        <v>0.009</v>
      </c>
      <c r="E261" s="1" t="n">
        <v>0.012</v>
      </c>
      <c r="F261" s="1" t="n">
        <v>0.014</v>
      </c>
      <c r="G261" s="1" t="n">
        <v>0.019</v>
      </c>
      <c r="H261" s="2" t="n">
        <f aca="false">MIN(B261:G261)</f>
        <v>0.009</v>
      </c>
      <c r="I261" s="2" t="n">
        <f aca="false">MAX(B261:G261)</f>
        <v>0.019</v>
      </c>
      <c r="J261" s="1" t="n">
        <f aca="false">IF(H261=0,0,ROUND(I261/H261,2))</f>
        <v>2.11</v>
      </c>
      <c r="K261" s="1" t="n">
        <f aca="false">IF(J261=0,1,0)</f>
        <v>0</v>
      </c>
      <c r="L261" s="1" t="n">
        <f aca="false">IF(J261&gt;L$3,1,0)</f>
        <v>0</v>
      </c>
      <c r="M261" s="1" t="n">
        <f aca="false">IF(H261&lt;M$3,1,0)</f>
        <v>1</v>
      </c>
      <c r="N261" s="1" t="n">
        <v>258</v>
      </c>
      <c r="O261" s="1" t="n">
        <v>0.009</v>
      </c>
    </row>
    <row r="262" customFormat="false" ht="12.75" hidden="false" customHeight="false" outlineLevel="0" collapsed="false">
      <c r="A262" s="1" t="n">
        <v>259</v>
      </c>
      <c r="B262" s="1" t="n">
        <v>0.014</v>
      </c>
      <c r="C262" s="1" t="n">
        <v>0.014</v>
      </c>
      <c r="D262" s="1" t="n">
        <v>0.009</v>
      </c>
      <c r="E262" s="1" t="n">
        <v>0.012</v>
      </c>
      <c r="F262" s="1" t="n">
        <v>0.013</v>
      </c>
      <c r="G262" s="1" t="n">
        <v>0.019</v>
      </c>
      <c r="H262" s="2" t="n">
        <f aca="false">MIN(B262:G262)</f>
        <v>0.009</v>
      </c>
      <c r="I262" s="2" t="n">
        <f aca="false">MAX(B262:G262)</f>
        <v>0.019</v>
      </c>
      <c r="J262" s="1" t="n">
        <f aca="false">IF(H262=0,0,ROUND(I262/H262,2))</f>
        <v>2.11</v>
      </c>
      <c r="K262" s="1" t="n">
        <f aca="false">IF(J262=0,1,0)</f>
        <v>0</v>
      </c>
      <c r="L262" s="1" t="n">
        <f aca="false">IF(J262&gt;L$3,1,0)</f>
        <v>0</v>
      </c>
      <c r="M262" s="1" t="n">
        <f aca="false">IF(H262&lt;M$3,1,0)</f>
        <v>1</v>
      </c>
      <c r="N262" s="1" t="n">
        <v>259</v>
      </c>
      <c r="O262" s="1" t="n">
        <v>0.009</v>
      </c>
    </row>
    <row r="263" customFormat="false" ht="12.75" hidden="false" customHeight="false" outlineLevel="0" collapsed="false">
      <c r="A263" s="1" t="n">
        <v>260</v>
      </c>
      <c r="B263" s="1" t="n">
        <v>0.02</v>
      </c>
      <c r="C263" s="1" t="n">
        <v>0.015</v>
      </c>
      <c r="D263" s="1" t="n">
        <v>0.009</v>
      </c>
      <c r="E263" s="1" t="n">
        <v>0.013</v>
      </c>
      <c r="F263" s="1" t="n">
        <v>0.014</v>
      </c>
      <c r="G263" s="1" t="n">
        <v>0.019</v>
      </c>
      <c r="H263" s="2" t="n">
        <f aca="false">MIN(B263:G263)</f>
        <v>0.009</v>
      </c>
      <c r="I263" s="2" t="n">
        <f aca="false">MAX(B263:G263)</f>
        <v>0.02</v>
      </c>
      <c r="J263" s="1" t="n">
        <f aca="false">IF(H263=0,0,ROUND(I263/H263,2))</f>
        <v>2.22</v>
      </c>
      <c r="K263" s="1" t="n">
        <f aca="false">IF(J263=0,1,0)</f>
        <v>0</v>
      </c>
      <c r="L263" s="1" t="n">
        <f aca="false">IF(J263&gt;L$3,1,0)</f>
        <v>0</v>
      </c>
      <c r="M263" s="1" t="n">
        <f aca="false">IF(H263&lt;M$3,1,0)</f>
        <v>1</v>
      </c>
      <c r="N263" s="1" t="n">
        <v>260</v>
      </c>
      <c r="O263" s="1" t="n">
        <v>0.009</v>
      </c>
    </row>
    <row r="264" customFormat="false" ht="12.75" hidden="false" customHeight="false" outlineLevel="0" collapsed="false">
      <c r="A264" s="1" t="n">
        <v>261</v>
      </c>
      <c r="B264" s="1" t="n">
        <v>0.01</v>
      </c>
      <c r="C264" s="1" t="n">
        <v>0.015</v>
      </c>
      <c r="D264" s="1" t="n">
        <v>0.009</v>
      </c>
      <c r="E264" s="1" t="n">
        <v>0.015</v>
      </c>
      <c r="F264" s="1" t="n">
        <v>0.008</v>
      </c>
      <c r="G264" s="1" t="n">
        <v>0.019</v>
      </c>
      <c r="H264" s="2" t="n">
        <f aca="false">MIN(B264:G264)</f>
        <v>0.008</v>
      </c>
      <c r="I264" s="2" t="n">
        <f aca="false">MAX(B264:G264)</f>
        <v>0.019</v>
      </c>
      <c r="J264" s="1" t="n">
        <f aca="false">IF(H264=0,0,ROUND(I264/H264,2))</f>
        <v>2.38</v>
      </c>
      <c r="K264" s="1" t="n">
        <f aca="false">IF(J264=0,1,0)</f>
        <v>0</v>
      </c>
      <c r="L264" s="1" t="n">
        <f aca="false">IF(J264&gt;L$3,1,0)</f>
        <v>0</v>
      </c>
      <c r="M264" s="1" t="n">
        <f aca="false">IF(H264&lt;M$3,1,0)</f>
        <v>1</v>
      </c>
      <c r="N264" s="1" t="n">
        <v>261</v>
      </c>
      <c r="O264" s="1" t="n">
        <v>0.008</v>
      </c>
    </row>
    <row r="265" customFormat="false" ht="12.75" hidden="false" customHeight="false" outlineLevel="0" collapsed="false">
      <c r="A265" s="1" t="n">
        <v>262</v>
      </c>
      <c r="B265" s="1" t="n">
        <v>0.01</v>
      </c>
      <c r="C265" s="1" t="n">
        <v>0.015</v>
      </c>
      <c r="D265" s="1" t="n">
        <v>0.008</v>
      </c>
      <c r="E265" s="1" t="n">
        <v>0.012</v>
      </c>
      <c r="F265" s="1" t="n">
        <v>0.014</v>
      </c>
      <c r="G265" s="1" t="n">
        <v>0.019</v>
      </c>
      <c r="H265" s="2" t="n">
        <f aca="false">MIN(B265:G265)</f>
        <v>0.008</v>
      </c>
      <c r="I265" s="2" t="n">
        <f aca="false">MAX(B265:G265)</f>
        <v>0.019</v>
      </c>
      <c r="J265" s="1" t="n">
        <f aca="false">IF(H265=0,0,ROUND(I265/H265,2))</f>
        <v>2.38</v>
      </c>
      <c r="K265" s="1" t="n">
        <f aca="false">IF(J265=0,1,0)</f>
        <v>0</v>
      </c>
      <c r="L265" s="1" t="n">
        <f aca="false">IF(J265&gt;L$3,1,0)</f>
        <v>0</v>
      </c>
      <c r="M265" s="1" t="n">
        <f aca="false">IF(H265&lt;M$3,1,0)</f>
        <v>1</v>
      </c>
      <c r="N265" s="1" t="n">
        <v>262</v>
      </c>
      <c r="O265" s="1" t="n">
        <v>0.008</v>
      </c>
    </row>
    <row r="266" customFormat="false" ht="12.75" hidden="false" customHeight="false" outlineLevel="0" collapsed="false">
      <c r="A266" s="1" t="n">
        <v>263</v>
      </c>
      <c r="B266" s="1" t="n">
        <v>0.01</v>
      </c>
      <c r="C266" s="1" t="n">
        <v>0.016</v>
      </c>
      <c r="D266" s="1" t="n">
        <v>0.009</v>
      </c>
      <c r="E266" s="1" t="n">
        <v>0.018</v>
      </c>
      <c r="F266" s="1" t="n">
        <v>0.017</v>
      </c>
      <c r="G266" s="1" t="n">
        <v>0.036</v>
      </c>
      <c r="H266" s="2" t="n">
        <f aca="false">MIN(B266:G266)</f>
        <v>0.009</v>
      </c>
      <c r="I266" s="2" t="n">
        <f aca="false">MAX(B266:G266)</f>
        <v>0.036</v>
      </c>
      <c r="J266" s="1" t="n">
        <f aca="false">IF(H266=0,0,ROUND(I266/H266,2))</f>
        <v>4</v>
      </c>
      <c r="K266" s="1" t="n">
        <f aca="false">IF(J266=0,1,0)</f>
        <v>0</v>
      </c>
      <c r="L266" s="1" t="n">
        <f aca="false">IF(J266&gt;L$3,1,0)</f>
        <v>0</v>
      </c>
      <c r="M266" s="1" t="n">
        <f aca="false">IF(H266&lt;M$3,1,0)</f>
        <v>1</v>
      </c>
      <c r="N266" s="1" t="n">
        <v>263</v>
      </c>
      <c r="O266" s="1" t="n">
        <v>0.009</v>
      </c>
    </row>
    <row r="267" customFormat="false" ht="12.75" hidden="false" customHeight="false" outlineLevel="0" collapsed="false">
      <c r="A267" s="1" t="n">
        <v>264</v>
      </c>
      <c r="B267" s="1" t="n">
        <v>2.816</v>
      </c>
      <c r="C267" s="1" t="n">
        <v>0.016</v>
      </c>
      <c r="D267" s="1" t="n">
        <v>0.009</v>
      </c>
      <c r="E267" s="1" t="n">
        <v>0.013</v>
      </c>
      <c r="F267" s="1" t="n">
        <v>0.013</v>
      </c>
      <c r="G267" s="1" t="n">
        <v>0.02</v>
      </c>
      <c r="H267" s="2" t="n">
        <f aca="false">MIN(B267:G267)</f>
        <v>0.009</v>
      </c>
      <c r="I267" s="2" t="n">
        <f aca="false">MAX(B267:G267)</f>
        <v>2.816</v>
      </c>
      <c r="J267" s="1" t="n">
        <f aca="false">IF(H267=0,0,ROUND(I267/H267,2))</f>
        <v>312.89</v>
      </c>
      <c r="K267" s="1" t="n">
        <f aca="false">IF(J267=0,1,0)</f>
        <v>0</v>
      </c>
      <c r="L267" s="1" t="n">
        <f aca="false">IF(J267&gt;L$3,1,0)</f>
        <v>1</v>
      </c>
      <c r="M267" s="1" t="n">
        <f aca="false">IF(H267&lt;M$3,1,0)</f>
        <v>1</v>
      </c>
      <c r="N267" s="1" t="n">
        <v>264</v>
      </c>
      <c r="O267" s="1" t="n">
        <v>0.009</v>
      </c>
    </row>
    <row r="268" customFormat="false" ht="12.75" hidden="false" customHeight="false" outlineLevel="0" collapsed="false">
      <c r="A268" s="1" t="n">
        <v>265</v>
      </c>
      <c r="B268" s="1" t="n">
        <v>0.011</v>
      </c>
      <c r="C268" s="1" t="n">
        <v>0.014</v>
      </c>
      <c r="D268" s="1" t="n">
        <v>0.009</v>
      </c>
      <c r="E268" s="1" t="n">
        <v>0.014</v>
      </c>
      <c r="F268" s="1" t="n">
        <v>0.014</v>
      </c>
      <c r="G268" s="1" t="n">
        <v>0.024</v>
      </c>
      <c r="H268" s="2" t="n">
        <f aca="false">MIN(B268:G268)</f>
        <v>0.009</v>
      </c>
      <c r="I268" s="2" t="n">
        <f aca="false">MAX(B268:G268)</f>
        <v>0.024</v>
      </c>
      <c r="J268" s="1" t="n">
        <f aca="false">IF(H268=0,0,ROUND(I268/H268,2))</f>
        <v>2.67</v>
      </c>
      <c r="K268" s="1" t="n">
        <f aca="false">IF(J268=0,1,0)</f>
        <v>0</v>
      </c>
      <c r="L268" s="1" t="n">
        <f aca="false">IF(J268&gt;L$3,1,0)</f>
        <v>0</v>
      </c>
      <c r="M268" s="1" t="n">
        <f aca="false">IF(H268&lt;M$3,1,0)</f>
        <v>1</v>
      </c>
      <c r="N268" s="1" t="n">
        <v>265</v>
      </c>
      <c r="O268" s="1" t="n">
        <v>0.009</v>
      </c>
    </row>
    <row r="269" customFormat="false" ht="12.75" hidden="false" customHeight="false" outlineLevel="0" collapsed="false">
      <c r="A269" s="1" t="n">
        <v>266</v>
      </c>
      <c r="B269" s="1" t="n">
        <v>0.449</v>
      </c>
      <c r="C269" s="1" t="n">
        <v>0.018</v>
      </c>
      <c r="D269" s="1" t="n">
        <v>0.011</v>
      </c>
      <c r="E269" s="1" t="n">
        <v>0.016</v>
      </c>
      <c r="F269" s="1" t="n">
        <v>0.018</v>
      </c>
      <c r="G269" s="1" t="n">
        <v>0.019</v>
      </c>
      <c r="H269" s="2" t="n">
        <f aca="false">MIN(B269:G269)</f>
        <v>0.011</v>
      </c>
      <c r="I269" s="2" t="n">
        <f aca="false">MAX(B269:G269)</f>
        <v>0.449</v>
      </c>
      <c r="J269" s="1" t="n">
        <f aca="false">IF(H269=0,0,ROUND(I269/H269,2))</f>
        <v>40.82</v>
      </c>
      <c r="K269" s="1" t="n">
        <f aca="false">IF(J269=0,1,0)</f>
        <v>0</v>
      </c>
      <c r="L269" s="1" t="n">
        <f aca="false">IF(J269&gt;L$3,1,0)</f>
        <v>0</v>
      </c>
      <c r="M269" s="1" t="n">
        <f aca="false">IF(H269&lt;M$3,1,0)</f>
        <v>1</v>
      </c>
      <c r="N269" s="1" t="n">
        <v>266</v>
      </c>
      <c r="O269" s="1" t="n">
        <v>0.011</v>
      </c>
    </row>
    <row r="270" customFormat="false" ht="12.75" hidden="false" customHeight="false" outlineLevel="0" collapsed="false">
      <c r="A270" s="1" t="n">
        <v>267</v>
      </c>
      <c r="B270" s="1" t="n">
        <v>0.264</v>
      </c>
      <c r="C270" s="1" t="n">
        <v>0.02</v>
      </c>
      <c r="D270" s="1" t="n">
        <v>0.02</v>
      </c>
      <c r="E270" s="1" t="n">
        <v>0.022</v>
      </c>
      <c r="F270" s="1" t="n">
        <v>0.018</v>
      </c>
      <c r="G270" s="1" t="n">
        <v>0.027</v>
      </c>
      <c r="H270" s="2" t="n">
        <f aca="false">MIN(B270:G270)</f>
        <v>0.018</v>
      </c>
      <c r="I270" s="2" t="n">
        <f aca="false">MAX(B270:G270)</f>
        <v>0.264</v>
      </c>
      <c r="J270" s="1" t="n">
        <f aca="false">IF(H270=0,0,ROUND(I270/H270,2))</f>
        <v>14.67</v>
      </c>
      <c r="K270" s="1" t="n">
        <f aca="false">IF(J270=0,1,0)</f>
        <v>0</v>
      </c>
      <c r="L270" s="1" t="n">
        <f aca="false">IF(J270&gt;L$3,1,0)</f>
        <v>0</v>
      </c>
      <c r="M270" s="1" t="n">
        <f aca="false">IF(H270&lt;M$3,1,0)</f>
        <v>1</v>
      </c>
      <c r="N270" s="1" t="n">
        <v>267</v>
      </c>
      <c r="O270" s="1" t="n">
        <v>0.018</v>
      </c>
    </row>
    <row r="271" customFormat="false" ht="12.75" hidden="false" customHeight="false" outlineLevel="0" collapsed="false">
      <c r="A271" s="1" t="n">
        <v>268</v>
      </c>
      <c r="B271" s="1" t="n">
        <v>0.082</v>
      </c>
      <c r="C271" s="1" t="n">
        <v>0.013</v>
      </c>
      <c r="D271" s="1" t="n">
        <v>0.009</v>
      </c>
      <c r="E271" s="1" t="n">
        <v>0.033</v>
      </c>
      <c r="F271" s="1" t="n">
        <v>0.014</v>
      </c>
      <c r="G271" s="1" t="n">
        <v>0.018</v>
      </c>
      <c r="H271" s="2" t="n">
        <f aca="false">MIN(B271:G271)</f>
        <v>0.009</v>
      </c>
      <c r="I271" s="2" t="n">
        <f aca="false">MAX(B271:G271)</f>
        <v>0.082</v>
      </c>
      <c r="J271" s="1" t="n">
        <f aca="false">IF(H271=0,0,ROUND(I271/H271,2))</f>
        <v>9.11</v>
      </c>
      <c r="K271" s="1" t="n">
        <f aca="false">IF(J271=0,1,0)</f>
        <v>0</v>
      </c>
      <c r="L271" s="1" t="n">
        <f aca="false">IF(J271&gt;L$3,1,0)</f>
        <v>0</v>
      </c>
      <c r="M271" s="1" t="n">
        <f aca="false">IF(H271&lt;M$3,1,0)</f>
        <v>1</v>
      </c>
      <c r="N271" s="1" t="n">
        <v>268</v>
      </c>
      <c r="O271" s="1" t="n">
        <v>0.009</v>
      </c>
    </row>
    <row r="272" customFormat="false" ht="12.75" hidden="false" customHeight="false" outlineLevel="0" collapsed="false">
      <c r="A272" s="1" t="n">
        <v>269</v>
      </c>
      <c r="B272" s="1" t="n">
        <v>2.743</v>
      </c>
      <c r="C272" s="1" t="n">
        <v>0.01</v>
      </c>
      <c r="D272" s="1" t="n">
        <v>0.011</v>
      </c>
      <c r="E272" s="1" t="n">
        <v>0.037</v>
      </c>
      <c r="F272" s="1" t="n">
        <v>0.017</v>
      </c>
      <c r="G272" s="1" t="n">
        <v>0.014</v>
      </c>
      <c r="H272" s="2" t="n">
        <f aca="false">MIN(B272:G272)</f>
        <v>0.01</v>
      </c>
      <c r="I272" s="2" t="n">
        <f aca="false">MAX(B272:G272)</f>
        <v>2.743</v>
      </c>
      <c r="J272" s="1" t="n">
        <f aca="false">IF(H272=0,0,ROUND(I272/H272,2))</f>
        <v>274.3</v>
      </c>
      <c r="K272" s="1" t="n">
        <f aca="false">IF(J272=0,1,0)</f>
        <v>0</v>
      </c>
      <c r="L272" s="1" t="n">
        <f aca="false">IF(J272&gt;L$3,1,0)</f>
        <v>1</v>
      </c>
      <c r="M272" s="1" t="n">
        <f aca="false">IF(H272&lt;M$3,1,0)</f>
        <v>1</v>
      </c>
      <c r="N272" s="1" t="n">
        <v>269</v>
      </c>
      <c r="O272" s="1" t="n">
        <v>0.01</v>
      </c>
    </row>
    <row r="273" customFormat="false" ht="12.75" hidden="false" customHeight="false" outlineLevel="0" collapsed="false">
      <c r="A273" s="1" t="n">
        <v>270</v>
      </c>
      <c r="B273" s="1" t="n">
        <v>5.938</v>
      </c>
      <c r="C273" s="1" t="n">
        <v>0.014</v>
      </c>
      <c r="D273" s="1" t="n">
        <v>0.035</v>
      </c>
      <c r="E273" s="1" t="n">
        <v>0.021</v>
      </c>
      <c r="F273" s="1" t="n">
        <v>0.02</v>
      </c>
      <c r="G273" s="1" t="n">
        <v>0.019</v>
      </c>
      <c r="H273" s="2" t="n">
        <f aca="false">MIN(B273:G273)</f>
        <v>0.014</v>
      </c>
      <c r="I273" s="2" t="n">
        <f aca="false">MAX(B273:G273)</f>
        <v>5.938</v>
      </c>
      <c r="J273" s="1" t="n">
        <f aca="false">IF(H273=0,0,ROUND(I273/H273,2))</f>
        <v>424.14</v>
      </c>
      <c r="K273" s="1" t="n">
        <f aca="false">IF(J273=0,1,0)</f>
        <v>0</v>
      </c>
      <c r="L273" s="1" t="n">
        <f aca="false">IF(J273&gt;L$3,1,0)</f>
        <v>1</v>
      </c>
      <c r="M273" s="1" t="n">
        <f aca="false">IF(H273&lt;M$3,1,0)</f>
        <v>1</v>
      </c>
      <c r="N273" s="1" t="n">
        <v>270</v>
      </c>
      <c r="O273" s="1" t="n">
        <v>0.014</v>
      </c>
    </row>
    <row r="274" customFormat="false" ht="12.75" hidden="false" customHeight="false" outlineLevel="0" collapsed="false">
      <c r="A274" s="1" t="n">
        <v>271</v>
      </c>
      <c r="B274" s="1" t="n">
        <v>3057.844</v>
      </c>
      <c r="C274" s="1" t="n">
        <v>21.074</v>
      </c>
      <c r="H274" s="2" t="n">
        <f aca="false">MIN(B274:G274)</f>
        <v>21.074</v>
      </c>
      <c r="I274" s="2" t="n">
        <f aca="false">MAX(B274:G274)</f>
        <v>3057.844</v>
      </c>
      <c r="J274" s="1" t="n">
        <f aca="false">IF(H274=0,0,ROUND(I274/H274,2))</f>
        <v>145.1</v>
      </c>
      <c r="K274" s="1" t="n">
        <f aca="false">IF(J274=0,1,0)</f>
        <v>0</v>
      </c>
      <c r="L274" s="1" t="n">
        <f aca="false">IF(J274&gt;L$3,1,0)</f>
        <v>1</v>
      </c>
      <c r="M274" s="1" t="n">
        <f aca="false">IF(H274&lt;M$3,1,0)</f>
        <v>0</v>
      </c>
      <c r="N274" s="1" t="n">
        <v>271</v>
      </c>
      <c r="O274" s="1" t="n">
        <v>21.074</v>
      </c>
    </row>
    <row r="275" customFormat="false" ht="12.75" hidden="false" customHeight="false" outlineLevel="0" collapsed="false">
      <c r="A275" s="1" t="n">
        <v>272</v>
      </c>
      <c r="K275" s="1" t="n">
        <f aca="false">IF(J275=0,1,0)</f>
        <v>1</v>
      </c>
      <c r="L275" s="1" t="n">
        <f aca="false">IF(J275&gt;L$3,1,0)</f>
        <v>0</v>
      </c>
      <c r="M275" s="1" t="n">
        <f aca="false">IF(H275&lt;M$3,1,0)</f>
        <v>1</v>
      </c>
      <c r="N275" s="1" t="n">
        <v>272</v>
      </c>
    </row>
    <row r="276" customFormat="false" ht="12.75" hidden="false" customHeight="false" outlineLevel="0" collapsed="false">
      <c r="A276" s="1" t="n">
        <v>273</v>
      </c>
      <c r="B276" s="1" t="n">
        <v>0.026</v>
      </c>
      <c r="C276" s="1" t="n">
        <v>0.019</v>
      </c>
      <c r="D276" s="1" t="n">
        <v>0.024</v>
      </c>
      <c r="E276" s="1" t="n">
        <v>0.017</v>
      </c>
      <c r="F276" s="1" t="n">
        <v>0.017</v>
      </c>
      <c r="G276" s="1" t="n">
        <v>0.02</v>
      </c>
      <c r="H276" s="2" t="n">
        <f aca="false">MIN(B276:G276)</f>
        <v>0.017</v>
      </c>
      <c r="I276" s="2" t="n">
        <f aca="false">MAX(B276:G276)</f>
        <v>0.026</v>
      </c>
      <c r="J276" s="1" t="n">
        <f aca="false">IF(H276=0,0,ROUND(I276/H276,2))</f>
        <v>1.53</v>
      </c>
      <c r="K276" s="1" t="n">
        <f aca="false">IF(J276=0,1,0)</f>
        <v>0</v>
      </c>
      <c r="L276" s="1" t="n">
        <f aca="false">IF(J276&gt;L$3,1,0)</f>
        <v>0</v>
      </c>
      <c r="M276" s="1" t="n">
        <f aca="false">IF(H276&lt;M$3,1,0)</f>
        <v>1</v>
      </c>
      <c r="N276" s="1" t="n">
        <v>273</v>
      </c>
      <c r="O276" s="1" t="n">
        <v>0.017</v>
      </c>
    </row>
    <row r="277" customFormat="false" ht="12.75" hidden="false" customHeight="false" outlineLevel="0" collapsed="false">
      <c r="A277" s="1" t="n">
        <v>274</v>
      </c>
      <c r="B277" s="1" t="n">
        <v>0.02</v>
      </c>
      <c r="C277" s="1" t="n">
        <v>0.018</v>
      </c>
      <c r="D277" s="1" t="n">
        <v>0.012</v>
      </c>
      <c r="E277" s="1" t="n">
        <v>0.014</v>
      </c>
      <c r="F277" s="1" t="n">
        <v>0.015</v>
      </c>
      <c r="G277" s="1" t="n">
        <v>0.02</v>
      </c>
      <c r="H277" s="2" t="n">
        <f aca="false">MIN(B277:G277)</f>
        <v>0.012</v>
      </c>
      <c r="I277" s="2" t="n">
        <f aca="false">MAX(B277:G277)</f>
        <v>0.02</v>
      </c>
      <c r="J277" s="1" t="n">
        <f aca="false">IF(H277=0,0,ROUND(I277/H277,2))</f>
        <v>1.67</v>
      </c>
      <c r="K277" s="1" t="n">
        <f aca="false">IF(J277=0,1,0)</f>
        <v>0</v>
      </c>
      <c r="L277" s="1" t="n">
        <f aca="false">IF(J277&gt;L$3,1,0)</f>
        <v>0</v>
      </c>
      <c r="M277" s="1" t="n">
        <f aca="false">IF(H277&lt;M$3,1,0)</f>
        <v>1</v>
      </c>
      <c r="N277" s="1" t="n">
        <v>274</v>
      </c>
      <c r="O277" s="1" t="n">
        <v>0.012</v>
      </c>
    </row>
    <row r="278" customFormat="false" ht="12.75" hidden="false" customHeight="false" outlineLevel="0" collapsed="false">
      <c r="A278" s="1" t="n">
        <v>275</v>
      </c>
      <c r="B278" s="1" t="n">
        <v>0.012</v>
      </c>
      <c r="C278" s="1" t="n">
        <v>0.018</v>
      </c>
      <c r="D278" s="1" t="n">
        <v>0.012</v>
      </c>
      <c r="E278" s="1" t="n">
        <v>0.015</v>
      </c>
      <c r="F278" s="1" t="n">
        <v>0.017</v>
      </c>
      <c r="G278" s="1" t="n">
        <v>0.02</v>
      </c>
      <c r="H278" s="2" t="n">
        <f aca="false">MIN(B278:G278)</f>
        <v>0.012</v>
      </c>
      <c r="I278" s="2" t="n">
        <f aca="false">MAX(B278:G278)</f>
        <v>0.02</v>
      </c>
      <c r="J278" s="1" t="n">
        <f aca="false">IF(H278=0,0,ROUND(I278/H278,2))</f>
        <v>1.67</v>
      </c>
      <c r="K278" s="1" t="n">
        <f aca="false">IF(J278=0,1,0)</f>
        <v>0</v>
      </c>
      <c r="L278" s="1" t="n">
        <f aca="false">IF(J278&gt;L$3,1,0)</f>
        <v>0</v>
      </c>
      <c r="M278" s="1" t="n">
        <f aca="false">IF(H278&lt;M$3,1,0)</f>
        <v>1</v>
      </c>
      <c r="N278" s="1" t="n">
        <v>275</v>
      </c>
      <c r="O278" s="1" t="n">
        <v>0.012</v>
      </c>
    </row>
    <row r="279" customFormat="false" ht="12.75" hidden="false" customHeight="false" outlineLevel="0" collapsed="false">
      <c r="A279" s="1" t="n">
        <v>276</v>
      </c>
      <c r="B279" s="1" t="n">
        <v>0.012</v>
      </c>
      <c r="C279" s="1" t="n">
        <v>0.016</v>
      </c>
      <c r="D279" s="1" t="n">
        <v>0.011</v>
      </c>
      <c r="E279" s="1" t="n">
        <v>0.014</v>
      </c>
      <c r="F279" s="1" t="n">
        <v>0.012</v>
      </c>
      <c r="G279" s="1" t="n">
        <v>0.019</v>
      </c>
      <c r="H279" s="2" t="n">
        <f aca="false">MIN(B279:G279)</f>
        <v>0.011</v>
      </c>
      <c r="I279" s="2" t="n">
        <f aca="false">MAX(B279:G279)</f>
        <v>0.019</v>
      </c>
      <c r="J279" s="1" t="n">
        <f aca="false">IF(H279=0,0,ROUND(I279/H279,2))</f>
        <v>1.73</v>
      </c>
      <c r="K279" s="1" t="n">
        <f aca="false">IF(J279=0,1,0)</f>
        <v>0</v>
      </c>
      <c r="L279" s="1" t="n">
        <f aca="false">IF(J279&gt;L$3,1,0)</f>
        <v>0</v>
      </c>
      <c r="M279" s="1" t="n">
        <f aca="false">IF(H279&lt;M$3,1,0)</f>
        <v>1</v>
      </c>
      <c r="N279" s="1" t="n">
        <v>276</v>
      </c>
      <c r="O279" s="1" t="n">
        <v>0.011</v>
      </c>
    </row>
    <row r="280" customFormat="false" ht="12.75" hidden="false" customHeight="false" outlineLevel="0" collapsed="false">
      <c r="A280" s="1" t="n">
        <v>277</v>
      </c>
      <c r="B280" s="1" t="n">
        <v>0.016</v>
      </c>
      <c r="C280" s="1" t="n">
        <v>0.015</v>
      </c>
      <c r="D280" s="1" t="n">
        <v>0.011</v>
      </c>
      <c r="E280" s="1" t="n">
        <v>0.02</v>
      </c>
      <c r="F280" s="1" t="n">
        <v>0.01</v>
      </c>
      <c r="G280" s="1" t="n">
        <v>0.02</v>
      </c>
      <c r="H280" s="2" t="n">
        <f aca="false">MIN(B280:G280)</f>
        <v>0.01</v>
      </c>
      <c r="I280" s="2" t="n">
        <f aca="false">MAX(B280:G280)</f>
        <v>0.02</v>
      </c>
      <c r="J280" s="1" t="n">
        <f aca="false">IF(H280=0,0,ROUND(I280/H280,2))</f>
        <v>2</v>
      </c>
      <c r="K280" s="1" t="n">
        <f aca="false">IF(J280=0,1,0)</f>
        <v>0</v>
      </c>
      <c r="L280" s="1" t="n">
        <f aca="false">IF(J280&gt;L$3,1,0)</f>
        <v>0</v>
      </c>
      <c r="M280" s="1" t="n">
        <f aca="false">IF(H280&lt;M$3,1,0)</f>
        <v>1</v>
      </c>
      <c r="N280" s="1" t="n">
        <v>277</v>
      </c>
      <c r="O280" s="1" t="n">
        <v>0.01</v>
      </c>
    </row>
    <row r="281" customFormat="false" ht="12.75" hidden="false" customHeight="false" outlineLevel="0" collapsed="false">
      <c r="A281" s="1" t="n">
        <v>278</v>
      </c>
      <c r="B281" s="1" t="n">
        <v>0.011</v>
      </c>
      <c r="C281" s="1" t="n">
        <v>0.015</v>
      </c>
      <c r="D281" s="1" t="n">
        <v>0.01</v>
      </c>
      <c r="E281" s="1" t="n">
        <v>0.011</v>
      </c>
      <c r="F281" s="1" t="n">
        <v>0.01</v>
      </c>
      <c r="G281" s="1" t="n">
        <v>0.017</v>
      </c>
      <c r="H281" s="2" t="n">
        <f aca="false">MIN(B281:G281)</f>
        <v>0.01</v>
      </c>
      <c r="I281" s="2" t="n">
        <f aca="false">MAX(B281:G281)</f>
        <v>0.017</v>
      </c>
      <c r="J281" s="1" t="n">
        <f aca="false">IF(H281=0,0,ROUND(I281/H281,2))</f>
        <v>1.7</v>
      </c>
      <c r="K281" s="1" t="n">
        <f aca="false">IF(J281=0,1,0)</f>
        <v>0</v>
      </c>
      <c r="L281" s="1" t="n">
        <f aca="false">IF(J281&gt;L$3,1,0)</f>
        <v>0</v>
      </c>
      <c r="M281" s="1" t="n">
        <f aca="false">IF(H281&lt;M$3,1,0)</f>
        <v>1</v>
      </c>
      <c r="N281" s="1" t="n">
        <v>278</v>
      </c>
      <c r="O281" s="1" t="n">
        <v>0.01</v>
      </c>
    </row>
    <row r="282" customFormat="false" ht="12.75" hidden="false" customHeight="false" outlineLevel="0" collapsed="false">
      <c r="A282" s="1" t="n">
        <v>279</v>
      </c>
      <c r="B282" s="1" t="n">
        <v>0.04</v>
      </c>
      <c r="C282" s="1" t="n">
        <v>0.015</v>
      </c>
      <c r="D282" s="1" t="n">
        <v>0.011</v>
      </c>
      <c r="E282" s="1" t="n">
        <v>0.01</v>
      </c>
      <c r="F282" s="1" t="n">
        <v>0.011</v>
      </c>
      <c r="G282" s="1" t="n">
        <v>0.019</v>
      </c>
      <c r="H282" s="2" t="n">
        <f aca="false">MIN(B282:G282)</f>
        <v>0.01</v>
      </c>
      <c r="I282" s="2" t="n">
        <f aca="false">MAX(B282:G282)</f>
        <v>0.04</v>
      </c>
      <c r="J282" s="1" t="n">
        <f aca="false">IF(H282=0,0,ROUND(I282/H282,2))</f>
        <v>4</v>
      </c>
      <c r="K282" s="1" t="n">
        <f aca="false">IF(J282=0,1,0)</f>
        <v>0</v>
      </c>
      <c r="L282" s="1" t="n">
        <f aca="false">IF(J282&gt;L$3,1,0)</f>
        <v>0</v>
      </c>
      <c r="M282" s="1" t="n">
        <f aca="false">IF(H282&lt;M$3,1,0)</f>
        <v>1</v>
      </c>
      <c r="N282" s="1" t="n">
        <v>279</v>
      </c>
      <c r="O282" s="1" t="n">
        <v>0.01</v>
      </c>
    </row>
    <row r="283" customFormat="false" ht="12.75" hidden="false" customHeight="false" outlineLevel="0" collapsed="false">
      <c r="A283" s="1" t="n">
        <v>280</v>
      </c>
      <c r="B283" s="1" t="n">
        <v>0.499</v>
      </c>
      <c r="C283" s="1" t="n">
        <v>0.011</v>
      </c>
      <c r="D283" s="1" t="n">
        <v>0.011</v>
      </c>
      <c r="E283" s="1" t="n">
        <v>0.011</v>
      </c>
      <c r="F283" s="1" t="n">
        <v>0.012</v>
      </c>
      <c r="G283" s="1" t="n">
        <v>0.013</v>
      </c>
      <c r="H283" s="2" t="n">
        <f aca="false">MIN(B283:G283)</f>
        <v>0.011</v>
      </c>
      <c r="I283" s="2" t="n">
        <f aca="false">MAX(B283:G283)</f>
        <v>0.499</v>
      </c>
      <c r="J283" s="1" t="n">
        <f aca="false">IF(H283=0,0,ROUND(I283/H283,2))</f>
        <v>45.36</v>
      </c>
      <c r="K283" s="1" t="n">
        <f aca="false">IF(J283=0,1,0)</f>
        <v>0</v>
      </c>
      <c r="L283" s="1" t="n">
        <f aca="false">IF(J283&gt;L$3,1,0)</f>
        <v>0</v>
      </c>
      <c r="M283" s="1" t="n">
        <f aca="false">IF(H283&lt;M$3,1,0)</f>
        <v>1</v>
      </c>
      <c r="N283" s="1" t="n">
        <v>280</v>
      </c>
      <c r="O283" s="1" t="n">
        <v>0.011</v>
      </c>
    </row>
    <row r="284" customFormat="false" ht="12.75" hidden="false" customHeight="false" outlineLevel="0" collapsed="false">
      <c r="A284" s="1" t="n">
        <v>281</v>
      </c>
      <c r="B284" s="1" t="n">
        <v>0.012</v>
      </c>
      <c r="C284" s="1" t="n">
        <v>0.012</v>
      </c>
      <c r="D284" s="1" t="n">
        <v>0.01</v>
      </c>
      <c r="E284" s="1" t="n">
        <v>0.01</v>
      </c>
      <c r="F284" s="1" t="n">
        <v>0.011</v>
      </c>
      <c r="G284" s="1" t="n">
        <v>0.012</v>
      </c>
      <c r="H284" s="2" t="n">
        <f aca="false">MIN(B284:G284)</f>
        <v>0.01</v>
      </c>
      <c r="I284" s="2" t="n">
        <f aca="false">MAX(B284:G284)</f>
        <v>0.012</v>
      </c>
      <c r="J284" s="1" t="n">
        <f aca="false">IF(H284=0,0,ROUND(I284/H284,2))</f>
        <v>1.2</v>
      </c>
      <c r="K284" s="1" t="n">
        <f aca="false">IF(J284=0,1,0)</f>
        <v>0</v>
      </c>
      <c r="L284" s="1" t="n">
        <f aca="false">IF(J284&gt;L$3,1,0)</f>
        <v>0</v>
      </c>
      <c r="M284" s="1" t="n">
        <f aca="false">IF(H284&lt;M$3,1,0)</f>
        <v>1</v>
      </c>
      <c r="N284" s="1" t="n">
        <v>281</v>
      </c>
      <c r="O284" s="1" t="n">
        <v>0.01</v>
      </c>
    </row>
    <row r="285" customFormat="false" ht="12.75" hidden="false" customHeight="false" outlineLevel="0" collapsed="false">
      <c r="A285" s="1" t="n">
        <v>282</v>
      </c>
      <c r="B285" s="1" t="n">
        <v>0.012</v>
      </c>
      <c r="C285" s="1" t="n">
        <v>0.011</v>
      </c>
      <c r="D285" s="1" t="n">
        <v>0.01</v>
      </c>
      <c r="E285" s="1" t="n">
        <v>0.01</v>
      </c>
      <c r="F285" s="1" t="n">
        <v>0.009</v>
      </c>
      <c r="G285" s="1" t="n">
        <v>0.025</v>
      </c>
      <c r="H285" s="2" t="n">
        <f aca="false">MIN(B285:G285)</f>
        <v>0.009</v>
      </c>
      <c r="I285" s="2" t="n">
        <f aca="false">MAX(B285:G285)</f>
        <v>0.025</v>
      </c>
      <c r="J285" s="1" t="n">
        <f aca="false">IF(H285=0,0,ROUND(I285/H285,2))</f>
        <v>2.78</v>
      </c>
      <c r="K285" s="1" t="n">
        <f aca="false">IF(J285=0,1,0)</f>
        <v>0</v>
      </c>
      <c r="L285" s="1" t="n">
        <f aca="false">IF(J285&gt;L$3,1,0)</f>
        <v>0</v>
      </c>
      <c r="M285" s="1" t="n">
        <f aca="false">IF(H285&lt;M$3,1,0)</f>
        <v>1</v>
      </c>
      <c r="N285" s="1" t="n">
        <v>282</v>
      </c>
      <c r="O285" s="1" t="n">
        <v>0.009</v>
      </c>
    </row>
    <row r="286" customFormat="false" ht="12.75" hidden="false" customHeight="false" outlineLevel="0" collapsed="false">
      <c r="A286" s="1" t="n">
        <v>283</v>
      </c>
      <c r="B286" s="1" t="n">
        <v>0.013</v>
      </c>
      <c r="C286" s="1" t="n">
        <v>0.011</v>
      </c>
      <c r="D286" s="1" t="n">
        <v>0.01</v>
      </c>
      <c r="E286" s="1" t="n">
        <v>0.01</v>
      </c>
      <c r="F286" s="1" t="n">
        <v>0.01</v>
      </c>
      <c r="G286" s="1" t="n">
        <v>0.012</v>
      </c>
      <c r="H286" s="2" t="n">
        <f aca="false">MIN(B286:G286)</f>
        <v>0.01</v>
      </c>
      <c r="I286" s="2" t="n">
        <f aca="false">MAX(B286:G286)</f>
        <v>0.013</v>
      </c>
      <c r="J286" s="1" t="n">
        <f aca="false">IF(H286=0,0,ROUND(I286/H286,2))</f>
        <v>1.3</v>
      </c>
      <c r="K286" s="1" t="n">
        <f aca="false">IF(J286=0,1,0)</f>
        <v>0</v>
      </c>
      <c r="L286" s="1" t="n">
        <f aca="false">IF(J286&gt;L$3,1,0)</f>
        <v>0</v>
      </c>
      <c r="M286" s="1" t="n">
        <f aca="false">IF(H286&lt;M$3,1,0)</f>
        <v>1</v>
      </c>
      <c r="N286" s="1" t="n">
        <v>283</v>
      </c>
      <c r="O286" s="1" t="n">
        <v>0.01</v>
      </c>
    </row>
    <row r="287" customFormat="false" ht="12.75" hidden="false" customHeight="false" outlineLevel="0" collapsed="false">
      <c r="A287" s="1" t="n">
        <v>284</v>
      </c>
      <c r="B287" s="1" t="n">
        <v>3.366</v>
      </c>
      <c r="C287" s="1" t="n">
        <v>0.011</v>
      </c>
      <c r="D287" s="1" t="n">
        <v>0.011</v>
      </c>
      <c r="E287" s="1" t="n">
        <v>0.012</v>
      </c>
      <c r="F287" s="1" t="n">
        <v>0.011</v>
      </c>
      <c r="G287" s="1" t="n">
        <v>0.012</v>
      </c>
      <c r="H287" s="2" t="n">
        <f aca="false">MIN(B287:G287)</f>
        <v>0.011</v>
      </c>
      <c r="I287" s="2" t="n">
        <f aca="false">MAX(B287:G287)</f>
        <v>3.366</v>
      </c>
      <c r="J287" s="1" t="n">
        <f aca="false">IF(H287=0,0,ROUND(I287/H287,2))</f>
        <v>306</v>
      </c>
      <c r="K287" s="1" t="n">
        <f aca="false">IF(J287=0,1,0)</f>
        <v>0</v>
      </c>
      <c r="L287" s="1" t="n">
        <f aca="false">IF(J287&gt;L$3,1,0)</f>
        <v>1</v>
      </c>
      <c r="M287" s="1" t="n">
        <f aca="false">IF(H287&lt;M$3,1,0)</f>
        <v>1</v>
      </c>
      <c r="N287" s="1" t="n">
        <v>284</v>
      </c>
      <c r="O287" s="1" t="n">
        <v>0.011</v>
      </c>
    </row>
    <row r="288" customFormat="false" ht="12.75" hidden="false" customHeight="false" outlineLevel="0" collapsed="false">
      <c r="A288" s="1" t="n">
        <v>285</v>
      </c>
      <c r="B288" s="1" t="n">
        <v>0.324</v>
      </c>
      <c r="C288" s="1" t="n">
        <v>0.011</v>
      </c>
      <c r="D288" s="1" t="n">
        <v>0.011</v>
      </c>
      <c r="E288" s="1" t="n">
        <v>0.009</v>
      </c>
      <c r="F288" s="1" t="n">
        <v>0.018</v>
      </c>
      <c r="G288" s="1" t="n">
        <v>0.013</v>
      </c>
      <c r="H288" s="2" t="n">
        <f aca="false">MIN(B288:G288)</f>
        <v>0.009</v>
      </c>
      <c r="I288" s="2" t="n">
        <f aca="false">MAX(B288:G288)</f>
        <v>0.324</v>
      </c>
      <c r="J288" s="1" t="n">
        <f aca="false">IF(H288=0,0,ROUND(I288/H288,2))</f>
        <v>36</v>
      </c>
      <c r="K288" s="1" t="n">
        <f aca="false">IF(J288=0,1,0)</f>
        <v>0</v>
      </c>
      <c r="L288" s="1" t="n">
        <f aca="false">IF(J288&gt;L$3,1,0)</f>
        <v>0</v>
      </c>
      <c r="M288" s="1" t="n">
        <f aca="false">IF(H288&lt;M$3,1,0)</f>
        <v>1</v>
      </c>
      <c r="N288" s="1" t="n">
        <v>285</v>
      </c>
      <c r="O288" s="1" t="n">
        <v>0.009</v>
      </c>
    </row>
    <row r="289" customFormat="false" ht="12.75" hidden="false" customHeight="false" outlineLevel="0" collapsed="false">
      <c r="A289" s="1" t="n">
        <v>286</v>
      </c>
      <c r="B289" s="1" t="n">
        <v>0.422</v>
      </c>
      <c r="C289" s="1" t="n">
        <v>0.014</v>
      </c>
      <c r="D289" s="1" t="n">
        <v>0.018</v>
      </c>
      <c r="E289" s="1" t="n">
        <v>0.024</v>
      </c>
      <c r="F289" s="1" t="n">
        <v>0.021</v>
      </c>
      <c r="G289" s="1" t="n">
        <v>0.019</v>
      </c>
      <c r="H289" s="2" t="n">
        <f aca="false">MIN(B289:G289)</f>
        <v>0.014</v>
      </c>
      <c r="I289" s="2" t="n">
        <f aca="false">MAX(B289:G289)</f>
        <v>0.422</v>
      </c>
      <c r="J289" s="1" t="n">
        <f aca="false">IF(H289=0,0,ROUND(I289/H289,2))</f>
        <v>30.14</v>
      </c>
      <c r="K289" s="1" t="n">
        <f aca="false">IF(J289=0,1,0)</f>
        <v>0</v>
      </c>
      <c r="L289" s="1" t="n">
        <f aca="false">IF(J289&gt;L$3,1,0)</f>
        <v>0</v>
      </c>
      <c r="M289" s="1" t="n">
        <f aca="false">IF(H289&lt;M$3,1,0)</f>
        <v>1</v>
      </c>
      <c r="N289" s="1" t="n">
        <v>286</v>
      </c>
      <c r="O289" s="1" t="n">
        <v>0.014</v>
      </c>
    </row>
    <row r="290" customFormat="false" ht="12.75" hidden="false" customHeight="false" outlineLevel="0" collapsed="false">
      <c r="A290" s="1" t="n">
        <v>287</v>
      </c>
      <c r="B290" s="1" t="n">
        <v>0.239</v>
      </c>
      <c r="C290" s="1" t="n">
        <v>0.011</v>
      </c>
      <c r="D290" s="1" t="n">
        <v>0.011</v>
      </c>
      <c r="E290" s="1" t="n">
        <v>0.011</v>
      </c>
      <c r="F290" s="1" t="n">
        <v>0.038</v>
      </c>
      <c r="G290" s="1" t="n">
        <v>0.051</v>
      </c>
      <c r="H290" s="2" t="n">
        <f aca="false">MIN(B290:G290)</f>
        <v>0.011</v>
      </c>
      <c r="I290" s="2" t="n">
        <f aca="false">MAX(B290:G290)</f>
        <v>0.239</v>
      </c>
      <c r="J290" s="1" t="n">
        <f aca="false">IF(H290=0,0,ROUND(I290/H290,2))</f>
        <v>21.73</v>
      </c>
      <c r="K290" s="1" t="n">
        <f aca="false">IF(J290=0,1,0)</f>
        <v>0</v>
      </c>
      <c r="L290" s="1" t="n">
        <f aca="false">IF(J290&gt;L$3,1,0)</f>
        <v>0</v>
      </c>
      <c r="M290" s="1" t="n">
        <f aca="false">IF(H290&lt;M$3,1,0)</f>
        <v>1</v>
      </c>
      <c r="N290" s="1" t="n">
        <v>287</v>
      </c>
      <c r="O290" s="1" t="n">
        <v>0.011</v>
      </c>
    </row>
    <row r="291" customFormat="false" ht="12.75" hidden="false" customHeight="false" outlineLevel="0" collapsed="false">
      <c r="A291" s="1" t="n">
        <v>288</v>
      </c>
      <c r="K291" s="1" t="n">
        <f aca="false">IF(J291=0,1,0)</f>
        <v>1</v>
      </c>
      <c r="L291" s="1" t="n">
        <f aca="false">IF(J291&gt;L$3,1,0)</f>
        <v>0</v>
      </c>
      <c r="M291" s="1" t="n">
        <f aca="false">IF(H291&lt;M$3,1,0)</f>
        <v>1</v>
      </c>
      <c r="N291" s="1" t="n">
        <v>288</v>
      </c>
    </row>
    <row r="292" customFormat="false" ht="12.75" hidden="false" customHeight="false" outlineLevel="0" collapsed="false">
      <c r="A292" s="1" t="n">
        <v>289</v>
      </c>
      <c r="B292" s="1" t="n">
        <v>65.582</v>
      </c>
      <c r="C292" s="1" t="n">
        <v>0.034</v>
      </c>
      <c r="D292" s="1" t="n">
        <v>0.426</v>
      </c>
      <c r="E292" s="1" t="n">
        <v>1.1</v>
      </c>
      <c r="F292" s="1" t="n">
        <v>0.978</v>
      </c>
      <c r="G292" s="1" t="n">
        <v>0.064</v>
      </c>
      <c r="H292" s="2" t="n">
        <f aca="false">MIN(B292:G292)</f>
        <v>0.034</v>
      </c>
      <c r="I292" s="2" t="n">
        <f aca="false">MAX(B292:G292)</f>
        <v>65.582</v>
      </c>
      <c r="J292" s="1" t="n">
        <f aca="false">IF(H292=0,0,ROUND(I292/H292,2))</f>
        <v>1928.88</v>
      </c>
      <c r="K292" s="1" t="n">
        <f aca="false">IF(J292=0,1,0)</f>
        <v>0</v>
      </c>
      <c r="L292" s="1" t="n">
        <f aca="false">IF(J292&gt;L$3,1,0)</f>
        <v>1</v>
      </c>
      <c r="M292" s="1" t="n">
        <f aca="false">IF(H292&lt;M$3,1,0)</f>
        <v>1</v>
      </c>
      <c r="N292" s="1" t="n">
        <v>289</v>
      </c>
      <c r="O292" s="1" t="n">
        <v>0.034</v>
      </c>
    </row>
    <row r="293" customFormat="false" ht="12.75" hidden="false" customHeight="false" outlineLevel="0" collapsed="false">
      <c r="A293" s="1" t="n">
        <v>290</v>
      </c>
      <c r="B293" s="1" t="n">
        <v>1257.141</v>
      </c>
      <c r="C293" s="1" t="n">
        <v>1169.208</v>
      </c>
      <c r="H293" s="2" t="n">
        <f aca="false">MIN(B293:G293)</f>
        <v>1169.208</v>
      </c>
      <c r="I293" s="2" t="n">
        <f aca="false">MAX(B293:G293)</f>
        <v>1257.141</v>
      </c>
      <c r="J293" s="1" t="n">
        <f aca="false">IF(H293=0,0,ROUND(I293/H293,2))</f>
        <v>1.08</v>
      </c>
      <c r="K293" s="1" t="n">
        <f aca="false">IF(J293=0,1,0)</f>
        <v>0</v>
      </c>
      <c r="L293" s="1" t="n">
        <f aca="false">IF(J293&gt;L$3,1,0)</f>
        <v>0</v>
      </c>
      <c r="M293" s="1" t="n">
        <f aca="false">IF(H293&lt;M$3,1,0)</f>
        <v>0</v>
      </c>
      <c r="N293" s="1" t="n">
        <v>290</v>
      </c>
      <c r="O293" s="1" t="n">
        <v>1169.208</v>
      </c>
    </row>
    <row r="294" customFormat="false" ht="12.75" hidden="false" customHeight="false" outlineLevel="0" collapsed="false">
      <c r="A294" s="1" t="n">
        <v>291</v>
      </c>
      <c r="B294" s="1" t="n">
        <v>0.038</v>
      </c>
      <c r="C294" s="1" t="n">
        <v>0.019</v>
      </c>
      <c r="D294" s="1" t="n">
        <v>0.032</v>
      </c>
      <c r="E294" s="1" t="n">
        <v>0.016</v>
      </c>
      <c r="F294" s="1" t="n">
        <v>0.018</v>
      </c>
      <c r="G294" s="1" t="n">
        <v>0.044</v>
      </c>
      <c r="H294" s="2" t="n">
        <f aca="false">MIN(B294:G294)</f>
        <v>0.016</v>
      </c>
      <c r="I294" s="2" t="n">
        <f aca="false">MAX(B294:G294)</f>
        <v>0.044</v>
      </c>
      <c r="J294" s="1" t="n">
        <f aca="false">IF(H294=0,0,ROUND(I294/H294,2))</f>
        <v>2.75</v>
      </c>
      <c r="K294" s="1" t="n">
        <f aca="false">IF(J294=0,1,0)</f>
        <v>0</v>
      </c>
      <c r="L294" s="1" t="n">
        <f aca="false">IF(J294&gt;L$3,1,0)</f>
        <v>0</v>
      </c>
      <c r="M294" s="1" t="n">
        <f aca="false">IF(H294&lt;M$3,1,0)</f>
        <v>1</v>
      </c>
      <c r="N294" s="1" t="n">
        <v>291</v>
      </c>
      <c r="O294" s="1" t="n">
        <v>0.016</v>
      </c>
    </row>
    <row r="295" customFormat="false" ht="12.75" hidden="false" customHeight="false" outlineLevel="0" collapsed="false">
      <c r="A295" s="1" t="n">
        <v>292</v>
      </c>
      <c r="B295" s="1" t="n">
        <v>0.027</v>
      </c>
      <c r="C295" s="1" t="n">
        <v>0.019</v>
      </c>
      <c r="D295" s="1" t="n">
        <v>0.034</v>
      </c>
      <c r="E295" s="1" t="n">
        <v>0.025</v>
      </c>
      <c r="F295" s="1" t="n">
        <v>0.016</v>
      </c>
      <c r="G295" s="1" t="n">
        <v>0.021</v>
      </c>
      <c r="H295" s="2" t="n">
        <f aca="false">MIN(B295:G295)</f>
        <v>0.016</v>
      </c>
      <c r="I295" s="2" t="n">
        <f aca="false">MAX(B295:G295)</f>
        <v>0.034</v>
      </c>
      <c r="J295" s="1" t="n">
        <f aca="false">IF(H295=0,0,ROUND(I295/H295,2))</f>
        <v>2.13</v>
      </c>
      <c r="K295" s="1" t="n">
        <f aca="false">IF(J295=0,1,0)</f>
        <v>0</v>
      </c>
      <c r="L295" s="1" t="n">
        <f aca="false">IF(J295&gt;L$3,1,0)</f>
        <v>0</v>
      </c>
      <c r="M295" s="1" t="n">
        <f aca="false">IF(H295&lt;M$3,1,0)</f>
        <v>1</v>
      </c>
      <c r="N295" s="1" t="n">
        <v>292</v>
      </c>
      <c r="O295" s="1" t="n">
        <v>0.016</v>
      </c>
    </row>
    <row r="296" customFormat="false" ht="12.75" hidden="false" customHeight="false" outlineLevel="0" collapsed="false">
      <c r="A296" s="1" t="n">
        <v>293</v>
      </c>
      <c r="B296" s="1" t="n">
        <v>0.014</v>
      </c>
      <c r="C296" s="1" t="n">
        <v>0.019</v>
      </c>
      <c r="D296" s="1" t="n">
        <v>0.014</v>
      </c>
      <c r="E296" s="1" t="n">
        <v>0.015</v>
      </c>
      <c r="F296" s="1" t="n">
        <v>0.034</v>
      </c>
      <c r="G296" s="1" t="n">
        <v>0.021</v>
      </c>
      <c r="H296" s="2" t="n">
        <f aca="false">MIN(B296:G296)</f>
        <v>0.014</v>
      </c>
      <c r="I296" s="2" t="n">
        <f aca="false">MAX(B296:G296)</f>
        <v>0.034</v>
      </c>
      <c r="J296" s="1" t="n">
        <f aca="false">IF(H296=0,0,ROUND(I296/H296,2))</f>
        <v>2.43</v>
      </c>
      <c r="K296" s="1" t="n">
        <f aca="false">IF(J296=0,1,0)</f>
        <v>0</v>
      </c>
      <c r="L296" s="1" t="n">
        <f aca="false">IF(J296&gt;L$3,1,0)</f>
        <v>0</v>
      </c>
      <c r="M296" s="1" t="n">
        <f aca="false">IF(H296&lt;M$3,1,0)</f>
        <v>1</v>
      </c>
      <c r="N296" s="1" t="n">
        <v>293</v>
      </c>
      <c r="O296" s="1" t="n">
        <v>0.014</v>
      </c>
    </row>
    <row r="297" customFormat="false" ht="12.75" hidden="false" customHeight="false" outlineLevel="0" collapsed="false">
      <c r="A297" s="1" t="n">
        <v>294</v>
      </c>
      <c r="B297" s="1" t="n">
        <v>0.022</v>
      </c>
      <c r="C297" s="1" t="n">
        <v>0.017</v>
      </c>
      <c r="D297" s="1" t="n">
        <v>0.012</v>
      </c>
      <c r="E297" s="1" t="n">
        <v>0.014</v>
      </c>
      <c r="F297" s="1" t="n">
        <v>0.012</v>
      </c>
      <c r="G297" s="1" t="n">
        <v>0.018</v>
      </c>
      <c r="H297" s="2" t="n">
        <f aca="false">MIN(B297:G297)</f>
        <v>0.012</v>
      </c>
      <c r="I297" s="2" t="n">
        <f aca="false">MAX(B297:G297)</f>
        <v>0.022</v>
      </c>
      <c r="J297" s="1" t="n">
        <f aca="false">IF(H297=0,0,ROUND(I297/H297,2))</f>
        <v>1.83</v>
      </c>
      <c r="K297" s="1" t="n">
        <f aca="false">IF(J297=0,1,0)</f>
        <v>0</v>
      </c>
      <c r="L297" s="1" t="n">
        <f aca="false">IF(J297&gt;L$3,1,0)</f>
        <v>0</v>
      </c>
      <c r="M297" s="1" t="n">
        <f aca="false">IF(H297&lt;M$3,1,0)</f>
        <v>1</v>
      </c>
      <c r="N297" s="1" t="n">
        <v>294</v>
      </c>
      <c r="O297" s="1" t="n">
        <v>0.012</v>
      </c>
    </row>
    <row r="298" customFormat="false" ht="12.75" hidden="false" customHeight="false" outlineLevel="0" collapsed="false">
      <c r="A298" s="1" t="n">
        <v>295</v>
      </c>
      <c r="B298" s="1" t="n">
        <v>0.013</v>
      </c>
      <c r="C298" s="1" t="n">
        <v>0.013</v>
      </c>
      <c r="D298" s="1" t="n">
        <v>0.013</v>
      </c>
      <c r="E298" s="1" t="n">
        <v>0.012</v>
      </c>
      <c r="F298" s="1" t="n">
        <v>0.02</v>
      </c>
      <c r="G298" s="1" t="n">
        <v>0.02</v>
      </c>
      <c r="H298" s="2" t="n">
        <f aca="false">MIN(B298:G298)</f>
        <v>0.012</v>
      </c>
      <c r="I298" s="2" t="n">
        <f aca="false">MAX(B298:G298)</f>
        <v>0.02</v>
      </c>
      <c r="J298" s="1" t="n">
        <f aca="false">IF(H298=0,0,ROUND(I298/H298,2))</f>
        <v>1.67</v>
      </c>
      <c r="K298" s="1" t="n">
        <f aca="false">IF(J298=0,1,0)</f>
        <v>0</v>
      </c>
      <c r="L298" s="1" t="n">
        <f aca="false">IF(J298&gt;L$3,1,0)</f>
        <v>0</v>
      </c>
      <c r="M298" s="1" t="n">
        <f aca="false">IF(H298&lt;M$3,1,0)</f>
        <v>1</v>
      </c>
      <c r="N298" s="1" t="n">
        <v>295</v>
      </c>
      <c r="O298" s="1" t="n">
        <v>0.012</v>
      </c>
    </row>
    <row r="299" customFormat="false" ht="12.75" hidden="false" customHeight="false" outlineLevel="0" collapsed="false">
      <c r="A299" s="1" t="n">
        <v>296</v>
      </c>
      <c r="B299" s="1" t="n">
        <v>0.012</v>
      </c>
      <c r="C299" s="1" t="n">
        <v>0.013</v>
      </c>
      <c r="D299" s="1" t="n">
        <v>0.012</v>
      </c>
      <c r="E299" s="1" t="n">
        <v>0.011</v>
      </c>
      <c r="F299" s="1" t="n">
        <v>0.012</v>
      </c>
      <c r="G299" s="1" t="n">
        <v>0.051</v>
      </c>
      <c r="H299" s="2" t="n">
        <f aca="false">MIN(B299:G299)</f>
        <v>0.011</v>
      </c>
      <c r="I299" s="2" t="n">
        <f aca="false">MAX(B299:G299)</f>
        <v>0.051</v>
      </c>
      <c r="J299" s="1" t="n">
        <f aca="false">IF(H299=0,0,ROUND(I299/H299,2))</f>
        <v>4.64</v>
      </c>
      <c r="K299" s="1" t="n">
        <f aca="false">IF(J299=0,1,0)</f>
        <v>0</v>
      </c>
      <c r="L299" s="1" t="n">
        <f aca="false">IF(J299&gt;L$3,1,0)</f>
        <v>0</v>
      </c>
      <c r="M299" s="1" t="n">
        <f aca="false">IF(H299&lt;M$3,1,0)</f>
        <v>1</v>
      </c>
      <c r="N299" s="1" t="n">
        <v>296</v>
      </c>
      <c r="O299" s="1" t="n">
        <v>0.011</v>
      </c>
    </row>
    <row r="300" customFormat="false" ht="12.75" hidden="false" customHeight="false" outlineLevel="0" collapsed="false">
      <c r="A300" s="1" t="n">
        <v>297</v>
      </c>
      <c r="B300" s="1" t="n">
        <v>0.023</v>
      </c>
      <c r="C300" s="1" t="n">
        <v>0.017</v>
      </c>
      <c r="D300" s="1" t="n">
        <v>0.012</v>
      </c>
      <c r="E300" s="1" t="n">
        <v>0.012</v>
      </c>
      <c r="F300" s="1" t="n">
        <v>0.012</v>
      </c>
      <c r="G300" s="1" t="n">
        <v>0.016</v>
      </c>
      <c r="H300" s="2" t="n">
        <f aca="false">MIN(B300:G300)</f>
        <v>0.012</v>
      </c>
      <c r="I300" s="2" t="n">
        <f aca="false">MAX(B300:G300)</f>
        <v>0.023</v>
      </c>
      <c r="J300" s="1" t="n">
        <f aca="false">IF(H300=0,0,ROUND(I300/H300,2))</f>
        <v>1.92</v>
      </c>
      <c r="K300" s="1" t="n">
        <f aca="false">IF(J300=0,1,0)</f>
        <v>0</v>
      </c>
      <c r="L300" s="1" t="n">
        <f aca="false">IF(J300&gt;L$3,1,0)</f>
        <v>0</v>
      </c>
      <c r="M300" s="1" t="n">
        <f aca="false">IF(H300&lt;M$3,1,0)</f>
        <v>1</v>
      </c>
      <c r="N300" s="1" t="n">
        <v>297</v>
      </c>
      <c r="O300" s="1" t="n">
        <v>0.012</v>
      </c>
    </row>
    <row r="301" customFormat="false" ht="12.75" hidden="false" customHeight="false" outlineLevel="0" collapsed="false">
      <c r="A301" s="1" t="n">
        <v>298</v>
      </c>
      <c r="B301" s="1" t="n">
        <v>117.971</v>
      </c>
      <c r="C301" s="1" t="n">
        <v>0.015</v>
      </c>
      <c r="D301" s="1" t="n">
        <v>0.025</v>
      </c>
      <c r="E301" s="1" t="n">
        <v>0.044</v>
      </c>
      <c r="F301" s="1" t="n">
        <v>0.02</v>
      </c>
      <c r="G301" s="1" t="n">
        <v>0.018</v>
      </c>
      <c r="H301" s="2" t="n">
        <f aca="false">MIN(B301:G301)</f>
        <v>0.015</v>
      </c>
      <c r="I301" s="2" t="n">
        <f aca="false">MAX(B301:G301)</f>
        <v>117.971</v>
      </c>
      <c r="J301" s="1" t="n">
        <f aca="false">IF(H301=0,0,ROUND(I301/H301,2))</f>
        <v>7864.73</v>
      </c>
      <c r="K301" s="1" t="n">
        <f aca="false">IF(J301=0,1,0)</f>
        <v>0</v>
      </c>
      <c r="L301" s="1" t="n">
        <f aca="false">IF(J301&gt;L$3,1,0)</f>
        <v>1</v>
      </c>
      <c r="M301" s="1" t="n">
        <f aca="false">IF(H301&lt;M$3,1,0)</f>
        <v>1</v>
      </c>
      <c r="N301" s="1" t="n">
        <v>298</v>
      </c>
      <c r="O301" s="1" t="n">
        <v>0.015</v>
      </c>
    </row>
    <row r="302" customFormat="false" ht="12.75" hidden="false" customHeight="false" outlineLevel="0" collapsed="false">
      <c r="A302" s="1" t="n">
        <v>299</v>
      </c>
      <c r="B302" s="1" t="n">
        <v>0.014</v>
      </c>
      <c r="C302" s="1" t="n">
        <v>0.013</v>
      </c>
      <c r="D302" s="1" t="n">
        <v>0.012</v>
      </c>
      <c r="E302" s="1" t="n">
        <v>0.013</v>
      </c>
      <c r="F302" s="1" t="n">
        <v>0.011</v>
      </c>
      <c r="G302" s="1" t="n">
        <v>0.015</v>
      </c>
      <c r="H302" s="2" t="n">
        <f aca="false">MIN(B302:G302)</f>
        <v>0.011</v>
      </c>
      <c r="I302" s="2" t="n">
        <f aca="false">MAX(B302:G302)</f>
        <v>0.015</v>
      </c>
      <c r="J302" s="1" t="n">
        <f aca="false">IF(H302=0,0,ROUND(I302/H302,2))</f>
        <v>1.36</v>
      </c>
      <c r="K302" s="1" t="n">
        <f aca="false">IF(J302=0,1,0)</f>
        <v>0</v>
      </c>
      <c r="L302" s="1" t="n">
        <f aca="false">IF(J302&gt;L$3,1,0)</f>
        <v>0</v>
      </c>
      <c r="M302" s="1" t="n">
        <f aca="false">IF(H302&lt;M$3,1,0)</f>
        <v>1</v>
      </c>
      <c r="N302" s="1" t="n">
        <v>299</v>
      </c>
      <c r="O302" s="1" t="n">
        <v>0.011</v>
      </c>
    </row>
    <row r="303" customFormat="false" ht="12.75" hidden="false" customHeight="false" outlineLevel="0" collapsed="false">
      <c r="A303" s="1" t="n">
        <v>300</v>
      </c>
      <c r="B303" s="1" t="n">
        <v>0.018</v>
      </c>
      <c r="C303" s="1" t="n">
        <v>0.012</v>
      </c>
      <c r="D303" s="1" t="n">
        <v>0.012</v>
      </c>
      <c r="E303" s="1" t="n">
        <v>0.011</v>
      </c>
      <c r="F303" s="1" t="n">
        <v>0.012</v>
      </c>
      <c r="G303" s="1" t="n">
        <v>0.014</v>
      </c>
      <c r="H303" s="2" t="n">
        <f aca="false">MIN(B303:G303)</f>
        <v>0.011</v>
      </c>
      <c r="I303" s="2" t="n">
        <f aca="false">MAX(B303:G303)</f>
        <v>0.018</v>
      </c>
      <c r="J303" s="1" t="n">
        <f aca="false">IF(H303=0,0,ROUND(I303/H303,2))</f>
        <v>1.64</v>
      </c>
      <c r="K303" s="1" t="n">
        <f aca="false">IF(J303=0,1,0)</f>
        <v>0</v>
      </c>
      <c r="L303" s="1" t="n">
        <f aca="false">IF(J303&gt;L$3,1,0)</f>
        <v>0</v>
      </c>
      <c r="M303" s="1" t="n">
        <f aca="false">IF(H303&lt;M$3,1,0)</f>
        <v>1</v>
      </c>
      <c r="N303" s="1" t="n">
        <v>300</v>
      </c>
      <c r="O303" s="1" t="n">
        <v>0.011</v>
      </c>
    </row>
    <row r="304" customFormat="false" ht="12.75" hidden="false" customHeight="false" outlineLevel="0" collapsed="false">
      <c r="A304" s="1" t="n">
        <v>301</v>
      </c>
      <c r="B304" s="1" t="n">
        <v>0.095</v>
      </c>
      <c r="C304" s="1" t="n">
        <v>0.013</v>
      </c>
      <c r="D304" s="1" t="n">
        <v>0.011</v>
      </c>
      <c r="E304" s="1" t="n">
        <v>0.012</v>
      </c>
      <c r="F304" s="1" t="n">
        <v>0.012</v>
      </c>
      <c r="G304" s="1" t="n">
        <v>0.019</v>
      </c>
      <c r="H304" s="2" t="n">
        <f aca="false">MIN(B304:G304)</f>
        <v>0.011</v>
      </c>
      <c r="I304" s="2" t="n">
        <f aca="false">MAX(B304:G304)</f>
        <v>0.095</v>
      </c>
      <c r="J304" s="1" t="n">
        <f aca="false">IF(H304=0,0,ROUND(I304/H304,2))</f>
        <v>8.64</v>
      </c>
      <c r="K304" s="1" t="n">
        <f aca="false">IF(J304=0,1,0)</f>
        <v>0</v>
      </c>
      <c r="L304" s="1" t="n">
        <f aca="false">IF(J304&gt;L$3,1,0)</f>
        <v>0</v>
      </c>
      <c r="M304" s="1" t="n">
        <f aca="false">IF(H304&lt;M$3,1,0)</f>
        <v>1</v>
      </c>
      <c r="N304" s="1" t="n">
        <v>301</v>
      </c>
      <c r="O304" s="1" t="n">
        <v>0.011</v>
      </c>
    </row>
    <row r="305" customFormat="false" ht="12.75" hidden="false" customHeight="false" outlineLevel="0" collapsed="false">
      <c r="A305" s="1" t="n">
        <v>302</v>
      </c>
      <c r="B305" s="1" t="n">
        <v>230.338</v>
      </c>
      <c r="C305" s="1" t="n">
        <v>0.014</v>
      </c>
      <c r="D305" s="1" t="n">
        <v>0.013</v>
      </c>
      <c r="E305" s="1" t="n">
        <v>0.017</v>
      </c>
      <c r="F305" s="1" t="n">
        <v>0.018</v>
      </c>
      <c r="G305" s="1" t="n">
        <v>0.016</v>
      </c>
      <c r="H305" s="2" t="n">
        <f aca="false">MIN(B305:G305)</f>
        <v>0.013</v>
      </c>
      <c r="I305" s="2" t="n">
        <f aca="false">MAX(B305:G305)</f>
        <v>230.338</v>
      </c>
      <c r="J305" s="1" t="n">
        <f aca="false">IF(H305=0,0,ROUND(I305/H305,2))</f>
        <v>17718.31</v>
      </c>
      <c r="K305" s="1" t="n">
        <f aca="false">IF(J305=0,1,0)</f>
        <v>0</v>
      </c>
      <c r="L305" s="1" t="n">
        <f aca="false">IF(J305&gt;L$3,1,0)</f>
        <v>1</v>
      </c>
      <c r="M305" s="1" t="n">
        <f aca="false">IF(H305&lt;M$3,1,0)</f>
        <v>1</v>
      </c>
      <c r="N305" s="1" t="n">
        <v>302</v>
      </c>
      <c r="O305" s="1" t="n">
        <v>0.013</v>
      </c>
    </row>
    <row r="306" customFormat="false" ht="12.75" hidden="false" customHeight="false" outlineLevel="0" collapsed="false">
      <c r="A306" s="1" t="n">
        <v>303</v>
      </c>
      <c r="B306" s="1" t="n">
        <v>2.955</v>
      </c>
      <c r="C306" s="1" t="n">
        <v>0.016</v>
      </c>
      <c r="D306" s="1" t="n">
        <v>0.017</v>
      </c>
      <c r="E306" s="1" t="n">
        <v>0.023</v>
      </c>
      <c r="F306" s="1" t="n">
        <v>0.021</v>
      </c>
      <c r="G306" s="1" t="n">
        <v>0.023</v>
      </c>
      <c r="H306" s="2" t="n">
        <f aca="false">MIN(B306:G306)</f>
        <v>0.016</v>
      </c>
      <c r="I306" s="2" t="n">
        <f aca="false">MAX(B306:G306)</f>
        <v>2.955</v>
      </c>
      <c r="J306" s="1" t="n">
        <f aca="false">IF(H306=0,0,ROUND(I306/H306,2))</f>
        <v>184.69</v>
      </c>
      <c r="K306" s="1" t="n">
        <f aca="false">IF(J306=0,1,0)</f>
        <v>0</v>
      </c>
      <c r="L306" s="1" t="n">
        <f aca="false">IF(J306&gt;L$3,1,0)</f>
        <v>1</v>
      </c>
      <c r="M306" s="1" t="n">
        <f aca="false">IF(H306&lt;M$3,1,0)</f>
        <v>1</v>
      </c>
      <c r="N306" s="1" t="n">
        <v>303</v>
      </c>
      <c r="O306" s="1" t="n">
        <v>0.016</v>
      </c>
    </row>
    <row r="307" customFormat="false" ht="12.75" hidden="false" customHeight="false" outlineLevel="0" collapsed="false">
      <c r="A307" s="1" t="n">
        <v>304</v>
      </c>
      <c r="B307" s="1" t="n">
        <v>3.161</v>
      </c>
      <c r="C307" s="1" t="n">
        <v>0.026</v>
      </c>
      <c r="D307" s="1" t="n">
        <v>2845.193</v>
      </c>
      <c r="E307" s="1" t="n">
        <v>0.015</v>
      </c>
      <c r="F307" s="1" t="n">
        <v>0.015</v>
      </c>
      <c r="G307" s="1" t="n">
        <v>0.082</v>
      </c>
      <c r="H307" s="2" t="n">
        <f aca="false">MIN(B307:G307)</f>
        <v>0.015</v>
      </c>
      <c r="I307" s="2" t="n">
        <f aca="false">MAX(B307:G307)</f>
        <v>2845.193</v>
      </c>
      <c r="J307" s="1" t="n">
        <f aca="false">IF(H307=0,0,ROUND(I307/H307,2))</f>
        <v>189679.53</v>
      </c>
      <c r="K307" s="1" t="n">
        <f aca="false">IF(J307=0,1,0)</f>
        <v>0</v>
      </c>
      <c r="L307" s="1" t="n">
        <f aca="false">IF(J307&gt;L$3,1,0)</f>
        <v>1</v>
      </c>
      <c r="M307" s="1" t="n">
        <f aca="false">IF(H307&lt;M$3,1,0)</f>
        <v>1</v>
      </c>
      <c r="N307" s="1" t="n">
        <v>304</v>
      </c>
      <c r="O307" s="1" t="n">
        <v>0.015</v>
      </c>
    </row>
    <row r="308" customFormat="false" ht="12.75" hidden="false" customHeight="false" outlineLevel="0" collapsed="false">
      <c r="A308" s="1" t="n">
        <v>305</v>
      </c>
      <c r="B308" s="1" t="n">
        <v>0.262</v>
      </c>
      <c r="C308" s="1" t="n">
        <v>0.021</v>
      </c>
      <c r="D308" s="1" t="n">
        <v>0.043</v>
      </c>
      <c r="E308" s="1" t="n">
        <v>0.041</v>
      </c>
      <c r="F308" s="1" t="n">
        <v>0.036</v>
      </c>
      <c r="G308" s="1" t="n">
        <v>0.039</v>
      </c>
      <c r="H308" s="2" t="n">
        <f aca="false">MIN(B308:G308)</f>
        <v>0.021</v>
      </c>
      <c r="I308" s="2" t="n">
        <f aca="false">MAX(B308:G308)</f>
        <v>0.262</v>
      </c>
      <c r="J308" s="1" t="n">
        <f aca="false">IF(H308=0,0,ROUND(I308/H308,2))</f>
        <v>12.48</v>
      </c>
      <c r="K308" s="1" t="n">
        <f aca="false">IF(J308=0,1,0)</f>
        <v>0</v>
      </c>
      <c r="L308" s="1" t="n">
        <f aca="false">IF(J308&gt;L$3,1,0)</f>
        <v>0</v>
      </c>
      <c r="M308" s="1" t="n">
        <f aca="false">IF(H308&lt;M$3,1,0)</f>
        <v>1</v>
      </c>
      <c r="N308" s="1" t="n">
        <v>305</v>
      </c>
      <c r="O308" s="1" t="n">
        <v>0.021</v>
      </c>
    </row>
    <row r="309" customFormat="false" ht="12.75" hidden="false" customHeight="false" outlineLevel="0" collapsed="false">
      <c r="A309" s="1" t="n">
        <v>306</v>
      </c>
      <c r="B309" s="1" t="n">
        <v>334.704</v>
      </c>
      <c r="H309" s="2" t="n">
        <f aca="false">MIN(B309:G309)</f>
        <v>334.704</v>
      </c>
      <c r="I309" s="2" t="n">
        <f aca="false">MAX(B309:G309)</f>
        <v>334.704</v>
      </c>
      <c r="J309" s="1" t="n">
        <f aca="false">IF(H309=0,0,ROUND(I309/H309,2))</f>
        <v>1</v>
      </c>
      <c r="K309" s="1" t="n">
        <f aca="false">IF(J309=0,1,0)</f>
        <v>0</v>
      </c>
      <c r="L309" s="1" t="n">
        <f aca="false">IF(J309&gt;L$3,1,0)</f>
        <v>0</v>
      </c>
      <c r="M309" s="1" t="n">
        <f aca="false">IF(H309&lt;M$3,1,0)</f>
        <v>0</v>
      </c>
      <c r="N309" s="1" t="n">
        <v>306</v>
      </c>
      <c r="O309" s="1" t="n">
        <v>334.704</v>
      </c>
    </row>
    <row r="310" customFormat="false" ht="12.75" hidden="false" customHeight="false" outlineLevel="0" collapsed="false">
      <c r="A310" s="1" t="n">
        <v>307</v>
      </c>
      <c r="B310" s="1" t="n">
        <v>0.023</v>
      </c>
      <c r="C310" s="1" t="n">
        <v>0.021</v>
      </c>
      <c r="D310" s="1" t="n">
        <v>0.073</v>
      </c>
      <c r="E310" s="1" t="n">
        <v>0.019</v>
      </c>
      <c r="F310" s="1" t="n">
        <v>0.025</v>
      </c>
      <c r="G310" s="1" t="n">
        <v>0.033</v>
      </c>
      <c r="H310" s="2" t="n">
        <f aca="false">MIN(B310:G310)</f>
        <v>0.019</v>
      </c>
      <c r="I310" s="2" t="n">
        <f aca="false">MAX(B310:G310)</f>
        <v>0.073</v>
      </c>
      <c r="J310" s="1" t="n">
        <f aca="false">IF(H310=0,0,ROUND(I310/H310,2))</f>
        <v>3.84</v>
      </c>
      <c r="K310" s="1" t="n">
        <f aca="false">IF(J310=0,1,0)</f>
        <v>0</v>
      </c>
      <c r="L310" s="1" t="n">
        <f aca="false">IF(J310&gt;L$3,1,0)</f>
        <v>0</v>
      </c>
      <c r="M310" s="1" t="n">
        <f aca="false">IF(H310&lt;M$3,1,0)</f>
        <v>1</v>
      </c>
      <c r="N310" s="1" t="n">
        <v>307</v>
      </c>
      <c r="O310" s="1" t="n">
        <v>0.019</v>
      </c>
    </row>
    <row r="311" customFormat="false" ht="12.75" hidden="false" customHeight="false" outlineLevel="0" collapsed="false">
      <c r="A311" s="1" t="n">
        <v>308</v>
      </c>
      <c r="B311" s="1" t="n">
        <v>0.038</v>
      </c>
      <c r="C311" s="1" t="n">
        <v>0.025</v>
      </c>
      <c r="D311" s="1" t="n">
        <v>0.074</v>
      </c>
      <c r="E311" s="1" t="n">
        <v>0.022</v>
      </c>
      <c r="F311" s="1" t="n">
        <v>0.022</v>
      </c>
      <c r="G311" s="1" t="n">
        <v>0.032</v>
      </c>
      <c r="H311" s="2" t="n">
        <f aca="false">MIN(B311:G311)</f>
        <v>0.022</v>
      </c>
      <c r="I311" s="2" t="n">
        <f aca="false">MAX(B311:G311)</f>
        <v>0.074</v>
      </c>
      <c r="J311" s="1" t="n">
        <f aca="false">IF(H311=0,0,ROUND(I311/H311,2))</f>
        <v>3.36</v>
      </c>
      <c r="K311" s="1" t="n">
        <f aca="false">IF(J311=0,1,0)</f>
        <v>0</v>
      </c>
      <c r="L311" s="1" t="n">
        <f aca="false">IF(J311&gt;L$3,1,0)</f>
        <v>0</v>
      </c>
      <c r="M311" s="1" t="n">
        <f aca="false">IF(H311&lt;M$3,1,0)</f>
        <v>1</v>
      </c>
      <c r="N311" s="1" t="n">
        <v>308</v>
      </c>
      <c r="O311" s="1" t="n">
        <v>0.022</v>
      </c>
    </row>
    <row r="312" customFormat="false" ht="12.75" hidden="false" customHeight="false" outlineLevel="0" collapsed="false">
      <c r="A312" s="1" t="n">
        <v>309</v>
      </c>
      <c r="B312" s="1" t="n">
        <v>0.015</v>
      </c>
      <c r="C312" s="1" t="n">
        <v>0.025</v>
      </c>
      <c r="D312" s="1" t="n">
        <v>0.074</v>
      </c>
      <c r="E312" s="1" t="n">
        <v>0.019</v>
      </c>
      <c r="F312" s="1" t="n">
        <v>0.021</v>
      </c>
      <c r="G312" s="1" t="n">
        <v>0.024</v>
      </c>
      <c r="H312" s="2" t="n">
        <f aca="false">MIN(B312:G312)</f>
        <v>0.015</v>
      </c>
      <c r="I312" s="2" t="n">
        <f aca="false">MAX(B312:G312)</f>
        <v>0.074</v>
      </c>
      <c r="J312" s="1" t="n">
        <f aca="false">IF(H312=0,0,ROUND(I312/H312,2))</f>
        <v>4.93</v>
      </c>
      <c r="K312" s="1" t="n">
        <f aca="false">IF(J312=0,1,0)</f>
        <v>0</v>
      </c>
      <c r="L312" s="1" t="n">
        <f aca="false">IF(J312&gt;L$3,1,0)</f>
        <v>0</v>
      </c>
      <c r="M312" s="1" t="n">
        <f aca="false">IF(H312&lt;M$3,1,0)</f>
        <v>1</v>
      </c>
      <c r="N312" s="1" t="n">
        <v>309</v>
      </c>
      <c r="O312" s="1" t="n">
        <v>0.015</v>
      </c>
    </row>
    <row r="313" customFormat="false" ht="12.75" hidden="false" customHeight="false" outlineLevel="0" collapsed="false">
      <c r="A313" s="1" t="n">
        <v>310</v>
      </c>
      <c r="B313" s="1" t="n">
        <v>0.015</v>
      </c>
      <c r="C313" s="1" t="n">
        <v>0.017</v>
      </c>
      <c r="D313" s="1" t="n">
        <v>0.072</v>
      </c>
      <c r="E313" s="1" t="n">
        <v>0.013</v>
      </c>
      <c r="F313" s="1" t="n">
        <v>0.021</v>
      </c>
      <c r="G313" s="1" t="n">
        <v>0.022</v>
      </c>
      <c r="H313" s="2" t="n">
        <f aca="false">MIN(B313:G313)</f>
        <v>0.013</v>
      </c>
      <c r="I313" s="2" t="n">
        <f aca="false">MAX(B313:G313)</f>
        <v>0.072</v>
      </c>
      <c r="J313" s="1" t="n">
        <f aca="false">IF(H313=0,0,ROUND(I313/H313,2))</f>
        <v>5.54</v>
      </c>
      <c r="K313" s="1" t="n">
        <f aca="false">IF(J313=0,1,0)</f>
        <v>0</v>
      </c>
      <c r="L313" s="1" t="n">
        <f aca="false">IF(J313&gt;L$3,1,0)</f>
        <v>0</v>
      </c>
      <c r="M313" s="1" t="n">
        <f aca="false">IF(H313&lt;M$3,1,0)</f>
        <v>1</v>
      </c>
      <c r="N313" s="1" t="n">
        <v>310</v>
      </c>
      <c r="O313" s="1" t="n">
        <v>0.013</v>
      </c>
    </row>
    <row r="314" customFormat="false" ht="12.75" hidden="false" customHeight="false" outlineLevel="0" collapsed="false">
      <c r="A314" s="1" t="n">
        <v>311</v>
      </c>
      <c r="B314" s="1" t="n">
        <v>0.018</v>
      </c>
      <c r="C314" s="1" t="n">
        <v>0.016</v>
      </c>
      <c r="D314" s="1" t="n">
        <v>0.07</v>
      </c>
      <c r="E314" s="1" t="n">
        <v>0.018</v>
      </c>
      <c r="F314" s="1" t="n">
        <v>0.013</v>
      </c>
      <c r="G314" s="1" t="n">
        <v>0.028</v>
      </c>
      <c r="H314" s="2" t="n">
        <f aca="false">MIN(B314:G314)</f>
        <v>0.013</v>
      </c>
      <c r="I314" s="2" t="n">
        <f aca="false">MAX(B314:G314)</f>
        <v>0.07</v>
      </c>
      <c r="J314" s="1" t="n">
        <f aca="false">IF(H314=0,0,ROUND(I314/H314,2))</f>
        <v>5.38</v>
      </c>
      <c r="K314" s="1" t="n">
        <f aca="false">IF(J314=0,1,0)</f>
        <v>0</v>
      </c>
      <c r="L314" s="1" t="n">
        <f aca="false">IF(J314&gt;L$3,1,0)</f>
        <v>0</v>
      </c>
      <c r="M314" s="1" t="n">
        <f aca="false">IF(H314&lt;M$3,1,0)</f>
        <v>1</v>
      </c>
      <c r="N314" s="1" t="n">
        <v>311</v>
      </c>
      <c r="O314" s="1" t="n">
        <v>0.013</v>
      </c>
    </row>
    <row r="315" customFormat="false" ht="12.75" hidden="false" customHeight="false" outlineLevel="0" collapsed="false">
      <c r="A315" s="1" t="n">
        <v>312</v>
      </c>
      <c r="B315" s="1" t="n">
        <v>0.015</v>
      </c>
      <c r="C315" s="1" t="n">
        <v>0.019</v>
      </c>
      <c r="D315" s="1" t="n">
        <v>0.072</v>
      </c>
      <c r="E315" s="1" t="n">
        <v>0.016</v>
      </c>
      <c r="F315" s="1" t="n">
        <v>0.014</v>
      </c>
      <c r="G315" s="1" t="n">
        <v>0.021</v>
      </c>
      <c r="H315" s="2" t="n">
        <f aca="false">MIN(B315:G315)</f>
        <v>0.014</v>
      </c>
      <c r="I315" s="2" t="n">
        <f aca="false">MAX(B315:G315)</f>
        <v>0.072</v>
      </c>
      <c r="J315" s="1" t="n">
        <f aca="false">IF(H315=0,0,ROUND(I315/H315,2))</f>
        <v>5.14</v>
      </c>
      <c r="K315" s="1" t="n">
        <f aca="false">IF(J315=0,1,0)</f>
        <v>0</v>
      </c>
      <c r="L315" s="1" t="n">
        <f aca="false">IF(J315&gt;L$3,1,0)</f>
        <v>0</v>
      </c>
      <c r="M315" s="1" t="n">
        <f aca="false">IF(H315&lt;M$3,1,0)</f>
        <v>1</v>
      </c>
      <c r="N315" s="1" t="n">
        <v>312</v>
      </c>
      <c r="O315" s="1" t="n">
        <v>0.014</v>
      </c>
    </row>
    <row r="316" customFormat="false" ht="12.75" hidden="false" customHeight="false" outlineLevel="0" collapsed="false">
      <c r="A316" s="1" t="n">
        <v>313</v>
      </c>
      <c r="B316" s="1" t="n">
        <v>0.016</v>
      </c>
      <c r="C316" s="1" t="n">
        <v>0.021</v>
      </c>
      <c r="D316" s="1" t="n">
        <v>0.07</v>
      </c>
      <c r="E316" s="1" t="n">
        <v>0.032</v>
      </c>
      <c r="F316" s="1" t="n">
        <v>0.017</v>
      </c>
      <c r="G316" s="1" t="n">
        <v>0.017</v>
      </c>
      <c r="H316" s="2" t="n">
        <f aca="false">MIN(B316:G316)</f>
        <v>0.016</v>
      </c>
      <c r="I316" s="2" t="n">
        <f aca="false">MAX(B316:G316)</f>
        <v>0.07</v>
      </c>
      <c r="J316" s="1" t="n">
        <f aca="false">IF(H316=0,0,ROUND(I316/H316,2))</f>
        <v>4.38</v>
      </c>
      <c r="K316" s="1" t="n">
        <f aca="false">IF(J316=0,1,0)</f>
        <v>0</v>
      </c>
      <c r="L316" s="1" t="n">
        <f aca="false">IF(J316&gt;L$3,1,0)</f>
        <v>0</v>
      </c>
      <c r="M316" s="1" t="n">
        <f aca="false">IF(H316&lt;M$3,1,0)</f>
        <v>1</v>
      </c>
      <c r="N316" s="1" t="n">
        <v>313</v>
      </c>
      <c r="O316" s="1" t="n">
        <v>0.016</v>
      </c>
    </row>
    <row r="317" customFormat="false" ht="12.75" hidden="false" customHeight="false" outlineLevel="0" collapsed="false">
      <c r="A317" s="1" t="n">
        <v>314</v>
      </c>
      <c r="B317" s="1" t="n">
        <v>5.344</v>
      </c>
      <c r="C317" s="1" t="n">
        <v>0.016</v>
      </c>
      <c r="D317" s="1" t="n">
        <v>0.077</v>
      </c>
      <c r="E317" s="1" t="n">
        <v>0.02</v>
      </c>
      <c r="F317" s="1" t="n">
        <v>0.024</v>
      </c>
      <c r="G317" s="1" t="n">
        <v>0.022</v>
      </c>
      <c r="H317" s="2" t="n">
        <f aca="false">MIN(B317:G317)</f>
        <v>0.016</v>
      </c>
      <c r="I317" s="2" t="n">
        <f aca="false">MAX(B317:G317)</f>
        <v>5.344</v>
      </c>
      <c r="J317" s="1" t="n">
        <f aca="false">IF(H317=0,0,ROUND(I317/H317,2))</f>
        <v>334</v>
      </c>
      <c r="K317" s="1" t="n">
        <f aca="false">IF(J317=0,1,0)</f>
        <v>0</v>
      </c>
      <c r="L317" s="1" t="n">
        <f aca="false">IF(J317&gt;L$3,1,0)</f>
        <v>1</v>
      </c>
      <c r="M317" s="1" t="n">
        <f aca="false">IF(H317&lt;M$3,1,0)</f>
        <v>1</v>
      </c>
      <c r="N317" s="1" t="n">
        <v>314</v>
      </c>
      <c r="O317" s="1" t="n">
        <v>0.016</v>
      </c>
    </row>
    <row r="318" customFormat="false" ht="12.75" hidden="false" customHeight="false" outlineLevel="0" collapsed="false">
      <c r="A318" s="1" t="n">
        <v>315</v>
      </c>
      <c r="B318" s="1" t="n">
        <v>0.042</v>
      </c>
      <c r="C318" s="1" t="n">
        <v>0.016</v>
      </c>
      <c r="D318" s="1" t="n">
        <v>0.072</v>
      </c>
      <c r="E318" s="1" t="n">
        <v>0.025</v>
      </c>
      <c r="F318" s="1" t="n">
        <v>0.014</v>
      </c>
      <c r="G318" s="1" t="n">
        <v>0.02</v>
      </c>
      <c r="H318" s="2" t="n">
        <f aca="false">MIN(B318:G318)</f>
        <v>0.014</v>
      </c>
      <c r="I318" s="2" t="n">
        <f aca="false">MAX(B318:G318)</f>
        <v>0.072</v>
      </c>
      <c r="J318" s="1" t="n">
        <f aca="false">IF(H318=0,0,ROUND(I318/H318,2))</f>
        <v>5.14</v>
      </c>
      <c r="K318" s="1" t="n">
        <f aca="false">IF(J318=0,1,0)</f>
        <v>0</v>
      </c>
      <c r="L318" s="1" t="n">
        <f aca="false">IF(J318&gt;L$3,1,0)</f>
        <v>0</v>
      </c>
      <c r="M318" s="1" t="n">
        <f aca="false">IF(H318&lt;M$3,1,0)</f>
        <v>1</v>
      </c>
      <c r="N318" s="1" t="n">
        <v>315</v>
      </c>
      <c r="O318" s="1" t="n">
        <v>0.014</v>
      </c>
    </row>
    <row r="319" customFormat="false" ht="12.75" hidden="false" customHeight="false" outlineLevel="0" collapsed="false">
      <c r="A319" s="1" t="n">
        <v>316</v>
      </c>
      <c r="H319" s="2" t="n">
        <f aca="false">MIN(B319:G319)</f>
        <v>0</v>
      </c>
      <c r="I319" s="2" t="n">
        <f aca="false">MAX(B319:G319)</f>
        <v>0</v>
      </c>
      <c r="J319" s="1" t="n">
        <f aca="false">IF(H319=0,0,ROUND(I319/H319,2))</f>
        <v>0</v>
      </c>
      <c r="K319" s="1" t="n">
        <f aca="false">IF(J319=0,1,0)</f>
        <v>1</v>
      </c>
      <c r="L319" s="1" t="n">
        <f aca="false">IF(J319&gt;L$3,1,0)</f>
        <v>0</v>
      </c>
      <c r="M319" s="1" t="n">
        <f aca="false">IF(H319&lt;M$3,1,0)</f>
        <v>1</v>
      </c>
      <c r="N319" s="1" t="n">
        <v>316</v>
      </c>
      <c r="O319" s="1" t="n">
        <v>0</v>
      </c>
    </row>
    <row r="320" customFormat="false" ht="12.75" hidden="false" customHeight="false" outlineLevel="0" collapsed="false">
      <c r="A320" s="1" t="n">
        <v>317</v>
      </c>
      <c r="B320" s="1" t="n">
        <v>0.032</v>
      </c>
      <c r="C320" s="1" t="n">
        <v>0.014</v>
      </c>
      <c r="D320" s="1" t="n">
        <v>0.072</v>
      </c>
      <c r="E320" s="1" t="n">
        <v>0.015</v>
      </c>
      <c r="F320" s="1" t="n">
        <v>0.014</v>
      </c>
      <c r="G320" s="1" t="n">
        <v>0.02</v>
      </c>
      <c r="H320" s="2" t="n">
        <f aca="false">MIN(B320:G320)</f>
        <v>0.014</v>
      </c>
      <c r="I320" s="2" t="n">
        <f aca="false">MAX(B320:G320)</f>
        <v>0.072</v>
      </c>
      <c r="J320" s="1" t="n">
        <f aca="false">IF(H320=0,0,ROUND(I320/H320,2))</f>
        <v>5.14</v>
      </c>
      <c r="K320" s="1" t="n">
        <f aca="false">IF(J320=0,1,0)</f>
        <v>0</v>
      </c>
      <c r="L320" s="1" t="n">
        <f aca="false">IF(J320&gt;L$3,1,0)</f>
        <v>0</v>
      </c>
      <c r="M320" s="1" t="n">
        <f aca="false">IF(H320&lt;M$3,1,0)</f>
        <v>1</v>
      </c>
      <c r="N320" s="1" t="n">
        <v>317</v>
      </c>
      <c r="O320" s="1" t="n">
        <v>0.014</v>
      </c>
    </row>
    <row r="321" customFormat="false" ht="12.75" hidden="false" customHeight="false" outlineLevel="0" collapsed="false">
      <c r="A321" s="1" t="n">
        <v>318</v>
      </c>
      <c r="B321" s="1" t="n">
        <v>1770.644</v>
      </c>
      <c r="C321" s="1" t="n">
        <v>0.18</v>
      </c>
      <c r="D321" s="1" t="n">
        <v>2.767</v>
      </c>
      <c r="E321" s="1" t="n">
        <v>0.077</v>
      </c>
      <c r="F321" s="1" t="n">
        <v>0.073</v>
      </c>
      <c r="G321" s="1" t="n">
        <v>0.284</v>
      </c>
      <c r="H321" s="2" t="n">
        <f aca="false">MIN(B321:G321)</f>
        <v>0.073</v>
      </c>
      <c r="I321" s="2" t="n">
        <f aca="false">MAX(B321:G321)</f>
        <v>1770.644</v>
      </c>
      <c r="J321" s="1" t="n">
        <f aca="false">IF(H321=0,0,ROUND(I321/H321,2))</f>
        <v>24255.4</v>
      </c>
      <c r="K321" s="1" t="n">
        <f aca="false">IF(J321=0,1,0)</f>
        <v>0</v>
      </c>
      <c r="L321" s="1" t="n">
        <f aca="false">IF(J321&gt;L$3,1,0)</f>
        <v>1</v>
      </c>
      <c r="M321" s="1" t="n">
        <f aca="false">IF(H321&lt;M$3,1,0)</f>
        <v>1</v>
      </c>
      <c r="N321" s="1" t="n">
        <v>318</v>
      </c>
      <c r="O321" s="1" t="n">
        <v>0.073</v>
      </c>
    </row>
    <row r="322" customFormat="false" ht="12.75" hidden="false" customHeight="false" outlineLevel="0" collapsed="false">
      <c r="A322" s="1" t="n">
        <v>319</v>
      </c>
      <c r="B322" s="1" t="n">
        <v>10221.017</v>
      </c>
      <c r="C322" s="1" t="n">
        <v>0.021</v>
      </c>
      <c r="D322" s="1" t="n">
        <v>0.1</v>
      </c>
      <c r="E322" s="1" t="n">
        <v>0.025</v>
      </c>
      <c r="F322" s="1" t="n">
        <v>0.023</v>
      </c>
      <c r="G322" s="1" t="n">
        <v>0.028</v>
      </c>
      <c r="H322" s="2" t="n">
        <f aca="false">MIN(B322:G322)</f>
        <v>0.021</v>
      </c>
      <c r="I322" s="2" t="n">
        <f aca="false">MAX(B322:G322)</f>
        <v>10221.017</v>
      </c>
      <c r="J322" s="1" t="n">
        <f aca="false">IF(H322=0,0,ROUND(I322/H322,2))</f>
        <v>486715.1</v>
      </c>
      <c r="K322" s="1" t="n">
        <f aca="false">IF(J322=0,1,0)</f>
        <v>0</v>
      </c>
      <c r="L322" s="1" t="n">
        <f aca="false">IF(J322&gt;L$3,1,0)</f>
        <v>1</v>
      </c>
      <c r="M322" s="1" t="n">
        <f aca="false">IF(H322&lt;M$3,1,0)</f>
        <v>1</v>
      </c>
      <c r="N322" s="1" t="n">
        <v>319</v>
      </c>
      <c r="O322" s="1" t="n">
        <v>0.021</v>
      </c>
    </row>
    <row r="323" customFormat="false" ht="12.75" hidden="false" customHeight="false" outlineLevel="0" collapsed="false">
      <c r="A323" s="1" t="n">
        <v>320</v>
      </c>
      <c r="B323" s="1" t="n">
        <v>0.021</v>
      </c>
      <c r="C323" s="1" t="n">
        <v>0.022</v>
      </c>
      <c r="D323" s="1" t="n">
        <v>0.082</v>
      </c>
      <c r="E323" s="1" t="n">
        <v>0.019</v>
      </c>
      <c r="F323" s="1" t="n">
        <v>0.02</v>
      </c>
      <c r="G323" s="1" t="n">
        <v>0.025</v>
      </c>
      <c r="H323" s="2" t="n">
        <f aca="false">MIN(B323:G323)</f>
        <v>0.019</v>
      </c>
      <c r="I323" s="2" t="n">
        <f aca="false">MAX(B323:G323)</f>
        <v>0.082</v>
      </c>
      <c r="J323" s="1" t="n">
        <f aca="false">IF(H323=0,0,ROUND(I323/H323,2))</f>
        <v>4.32</v>
      </c>
      <c r="K323" s="1" t="n">
        <f aca="false">IF(J323=0,1,0)</f>
        <v>0</v>
      </c>
      <c r="L323" s="1" t="n">
        <f aca="false">IF(J323&gt;L$3,1,0)</f>
        <v>0</v>
      </c>
      <c r="M323" s="1" t="n">
        <f aca="false">IF(H323&lt;M$3,1,0)</f>
        <v>1</v>
      </c>
      <c r="N323" s="1" t="n">
        <v>320</v>
      </c>
      <c r="O323" s="1" t="n">
        <v>0.019</v>
      </c>
    </row>
    <row r="324" customFormat="false" ht="12.75" hidden="false" customHeight="false" outlineLevel="0" collapsed="false">
      <c r="A324" s="1" t="n">
        <v>321</v>
      </c>
      <c r="B324" s="1" t="n">
        <v>0.018</v>
      </c>
      <c r="C324" s="1" t="n">
        <v>0.022</v>
      </c>
      <c r="D324" s="1" t="n">
        <v>0.081</v>
      </c>
      <c r="E324" s="1" t="n">
        <v>0.018</v>
      </c>
      <c r="F324" s="1" t="n">
        <v>0.017</v>
      </c>
      <c r="G324" s="1" t="n">
        <v>0.026</v>
      </c>
      <c r="H324" s="2" t="n">
        <f aca="false">MIN(B324:G324)</f>
        <v>0.017</v>
      </c>
      <c r="I324" s="2" t="n">
        <f aca="false">MAX(B324:G324)</f>
        <v>0.081</v>
      </c>
      <c r="J324" s="1" t="n">
        <f aca="false">IF(H324=0,0,ROUND(I324/H324,2))</f>
        <v>4.76</v>
      </c>
      <c r="K324" s="1" t="n">
        <f aca="false">IF(J324=0,1,0)</f>
        <v>0</v>
      </c>
      <c r="L324" s="1" t="n">
        <f aca="false">IF(J324&gt;L$3,1,0)</f>
        <v>0</v>
      </c>
      <c r="M324" s="1" t="n">
        <f aca="false">IF(H324&lt;M$3,1,0)</f>
        <v>1</v>
      </c>
      <c r="N324" s="1" t="n">
        <v>321</v>
      </c>
      <c r="O324" s="1" t="n">
        <v>0.017</v>
      </c>
    </row>
    <row r="325" customFormat="false" ht="12.75" hidden="false" customHeight="false" outlineLevel="0" collapsed="false">
      <c r="A325" s="1" t="n">
        <v>322</v>
      </c>
      <c r="B325" s="1" t="n">
        <v>0.021</v>
      </c>
      <c r="C325" s="1" t="n">
        <v>0.019</v>
      </c>
      <c r="D325" s="1" t="n">
        <v>0.082</v>
      </c>
      <c r="E325" s="1" t="n">
        <v>0.015</v>
      </c>
      <c r="F325" s="1" t="n">
        <v>0.016</v>
      </c>
      <c r="G325" s="1" t="n">
        <v>0.026</v>
      </c>
      <c r="H325" s="2" t="n">
        <f aca="false">MIN(B325:G325)</f>
        <v>0.015</v>
      </c>
      <c r="I325" s="2" t="n">
        <f aca="false">MAX(B325:G325)</f>
        <v>0.082</v>
      </c>
      <c r="J325" s="1" t="n">
        <f aca="false">IF(H325=0,0,ROUND(I325/H325,2))</f>
        <v>5.47</v>
      </c>
      <c r="K325" s="1" t="n">
        <f aca="false">IF(J325=0,1,0)</f>
        <v>0</v>
      </c>
      <c r="L325" s="1" t="n">
        <f aca="false">IF(J325&gt;L$3,1,0)</f>
        <v>0</v>
      </c>
      <c r="M325" s="1" t="n">
        <f aca="false">IF(H325&lt;M$3,1,0)</f>
        <v>1</v>
      </c>
      <c r="N325" s="1" t="n">
        <v>322</v>
      </c>
      <c r="O325" s="1" t="n">
        <v>0.015</v>
      </c>
    </row>
    <row r="326" customFormat="false" ht="12.75" hidden="false" customHeight="false" outlineLevel="0" collapsed="false">
      <c r="A326" s="1" t="n">
        <v>323</v>
      </c>
      <c r="B326" s="1" t="n">
        <v>0.017</v>
      </c>
      <c r="C326" s="1" t="n">
        <v>0.016</v>
      </c>
      <c r="D326" s="1" t="n">
        <v>0.06</v>
      </c>
      <c r="E326" s="1" t="n">
        <v>0.015</v>
      </c>
      <c r="F326" s="1" t="n">
        <v>0.015</v>
      </c>
      <c r="G326" s="1" t="n">
        <v>0.022</v>
      </c>
      <c r="H326" s="2" t="n">
        <f aca="false">MIN(B326:G326)</f>
        <v>0.015</v>
      </c>
      <c r="I326" s="2" t="n">
        <f aca="false">MAX(B326:G326)</f>
        <v>0.06</v>
      </c>
      <c r="J326" s="1" t="n">
        <f aca="false">IF(H326=0,0,ROUND(I326/H326,2))</f>
        <v>4</v>
      </c>
      <c r="K326" s="1" t="n">
        <f aca="false">IF(J326=0,1,0)</f>
        <v>0</v>
      </c>
      <c r="L326" s="1" t="n">
        <f aca="false">IF(J326&gt;L$3,1,0)</f>
        <v>0</v>
      </c>
      <c r="M326" s="1" t="n">
        <f aca="false">IF(H326&lt;M$3,1,0)</f>
        <v>1</v>
      </c>
      <c r="N326" s="1" t="n">
        <v>323</v>
      </c>
      <c r="O326" s="1" t="n">
        <v>0.015</v>
      </c>
    </row>
    <row r="327" customFormat="false" ht="12.75" hidden="false" customHeight="false" outlineLevel="0" collapsed="false">
      <c r="A327" s="1" t="n">
        <v>324</v>
      </c>
      <c r="B327" s="1" t="n">
        <v>10.773</v>
      </c>
      <c r="C327" s="1" t="n">
        <v>0.018</v>
      </c>
      <c r="D327" s="1" t="n">
        <v>0.059</v>
      </c>
      <c r="E327" s="1" t="n">
        <v>0.02</v>
      </c>
      <c r="F327" s="1" t="n">
        <v>0.02</v>
      </c>
      <c r="G327" s="1" t="n">
        <v>0.022</v>
      </c>
      <c r="H327" s="2" t="n">
        <f aca="false">MIN(B327:G327)</f>
        <v>0.018</v>
      </c>
      <c r="I327" s="2" t="n">
        <f aca="false">MAX(B327:G327)</f>
        <v>10.773</v>
      </c>
      <c r="J327" s="1" t="n">
        <f aca="false">IF(H327=0,0,ROUND(I327/H327,2))</f>
        <v>598.5</v>
      </c>
      <c r="K327" s="1" t="n">
        <f aca="false">IF(J327=0,1,0)</f>
        <v>0</v>
      </c>
      <c r="L327" s="1" t="n">
        <f aca="false">IF(J327&gt;L$3,1,0)</f>
        <v>1</v>
      </c>
      <c r="M327" s="1" t="n">
        <f aca="false">IF(H327&lt;M$3,1,0)</f>
        <v>1</v>
      </c>
      <c r="N327" s="1" t="n">
        <v>324</v>
      </c>
      <c r="O327" s="1" t="n">
        <v>0.018</v>
      </c>
    </row>
    <row r="328" customFormat="false" ht="12.75" hidden="false" customHeight="false" outlineLevel="0" collapsed="false">
      <c r="A328" s="1" t="n">
        <v>325</v>
      </c>
      <c r="B328" s="1" t="n">
        <v>0.085</v>
      </c>
      <c r="C328" s="1" t="n">
        <v>0.017</v>
      </c>
      <c r="D328" s="1" t="n">
        <v>0.059</v>
      </c>
      <c r="E328" s="1" t="n">
        <v>0.016</v>
      </c>
      <c r="F328" s="1" t="n">
        <v>0.016</v>
      </c>
      <c r="G328" s="1" t="n">
        <v>0.019</v>
      </c>
      <c r="H328" s="2" t="n">
        <f aca="false">MIN(B328:G328)</f>
        <v>0.016</v>
      </c>
      <c r="I328" s="2" t="n">
        <f aca="false">MAX(B328:G328)</f>
        <v>0.085</v>
      </c>
      <c r="J328" s="1" t="n">
        <f aca="false">IF(H328=0,0,ROUND(I328/H328,2))</f>
        <v>5.31</v>
      </c>
      <c r="K328" s="1" t="n">
        <f aca="false">IF(J328=0,1,0)</f>
        <v>0</v>
      </c>
      <c r="L328" s="1" t="n">
        <f aca="false">IF(J328&gt;L$3,1,0)</f>
        <v>0</v>
      </c>
      <c r="M328" s="1" t="n">
        <f aca="false">IF(H328&lt;M$3,1,0)</f>
        <v>1</v>
      </c>
      <c r="N328" s="1" t="n">
        <v>325</v>
      </c>
      <c r="O328" s="1" t="n">
        <v>0.016</v>
      </c>
    </row>
    <row r="329" customFormat="false" ht="12.75" hidden="false" customHeight="false" outlineLevel="0" collapsed="false">
      <c r="A329" s="1" t="n">
        <v>326</v>
      </c>
      <c r="B329" s="1" t="n">
        <v>0.06</v>
      </c>
      <c r="C329" s="1" t="n">
        <v>0.017</v>
      </c>
      <c r="D329" s="1" t="n">
        <v>0.06</v>
      </c>
      <c r="E329" s="1" t="n">
        <v>0.019</v>
      </c>
      <c r="F329" s="1" t="n">
        <v>0.019</v>
      </c>
      <c r="G329" s="1" t="n">
        <v>0.02</v>
      </c>
      <c r="H329" s="2" t="n">
        <f aca="false">MIN(B329:G329)</f>
        <v>0.017</v>
      </c>
      <c r="I329" s="2" t="n">
        <f aca="false">MAX(B329:G329)</f>
        <v>0.06</v>
      </c>
      <c r="J329" s="1" t="n">
        <f aca="false">IF(H329=0,0,ROUND(I329/H329,2))</f>
        <v>3.53</v>
      </c>
      <c r="K329" s="1" t="n">
        <f aca="false">IF(J329=0,1,0)</f>
        <v>0</v>
      </c>
      <c r="L329" s="1" t="n">
        <f aca="false">IF(J329&gt;L$3,1,0)</f>
        <v>0</v>
      </c>
      <c r="M329" s="1" t="n">
        <f aca="false">IF(H329&lt;M$3,1,0)</f>
        <v>1</v>
      </c>
      <c r="N329" s="1" t="n">
        <v>326</v>
      </c>
      <c r="O329" s="1" t="n">
        <v>0.017</v>
      </c>
    </row>
    <row r="330" customFormat="false" ht="12.75" hidden="false" customHeight="false" outlineLevel="0" collapsed="false">
      <c r="A330" s="1" t="n">
        <v>327</v>
      </c>
      <c r="B330" s="1" t="n">
        <v>0.761</v>
      </c>
      <c r="C330" s="1" t="n">
        <v>0.018</v>
      </c>
      <c r="D330" s="1" t="n">
        <v>0.059</v>
      </c>
      <c r="E330" s="1" t="n">
        <v>0.018</v>
      </c>
      <c r="F330" s="1" t="n">
        <v>0.018</v>
      </c>
      <c r="G330" s="1" t="n">
        <v>0.019</v>
      </c>
      <c r="H330" s="2" t="n">
        <f aca="false">MIN(B330:G330)</f>
        <v>0.018</v>
      </c>
      <c r="I330" s="2" t="n">
        <f aca="false">MAX(B330:G330)</f>
        <v>0.761</v>
      </c>
      <c r="J330" s="1" t="n">
        <f aca="false">IF(H330=0,0,ROUND(I330/H330,2))</f>
        <v>42.28</v>
      </c>
      <c r="K330" s="1" t="n">
        <f aca="false">IF(J330=0,1,0)</f>
        <v>0</v>
      </c>
      <c r="L330" s="1" t="n">
        <f aca="false">IF(J330&gt;L$3,1,0)</f>
        <v>0</v>
      </c>
      <c r="M330" s="1" t="n">
        <f aca="false">IF(H330&lt;M$3,1,0)</f>
        <v>1</v>
      </c>
      <c r="N330" s="1" t="n">
        <v>327</v>
      </c>
      <c r="O330" s="1" t="n">
        <v>0.018</v>
      </c>
    </row>
    <row r="331" customFormat="false" ht="12.75" hidden="false" customHeight="false" outlineLevel="0" collapsed="false">
      <c r="A331" s="1" t="n">
        <v>328</v>
      </c>
      <c r="B331" s="1" t="n">
        <v>543.521</v>
      </c>
      <c r="C331" s="1" t="n">
        <v>0.057</v>
      </c>
      <c r="D331" s="1" t="n">
        <v>0.235</v>
      </c>
      <c r="E331" s="1" t="n">
        <v>0.061</v>
      </c>
      <c r="F331" s="1" t="n">
        <v>0.055</v>
      </c>
      <c r="G331" s="1" t="n">
        <v>0.101</v>
      </c>
      <c r="H331" s="2" t="n">
        <f aca="false">MIN(B331:G331)</f>
        <v>0.055</v>
      </c>
      <c r="I331" s="2" t="n">
        <f aca="false">MAX(B331:G331)</f>
        <v>543.521</v>
      </c>
      <c r="J331" s="1" t="n">
        <f aca="false">IF(H331=0,0,ROUND(I331/H331,2))</f>
        <v>9882.2</v>
      </c>
      <c r="K331" s="1" t="n">
        <f aca="false">IF(J331=0,1,0)</f>
        <v>0</v>
      </c>
      <c r="L331" s="1" t="n">
        <f aca="false">IF(J331&gt;L$3,1,0)</f>
        <v>1</v>
      </c>
      <c r="M331" s="1" t="n">
        <f aca="false">IF(H331&lt;M$3,1,0)</f>
        <v>1</v>
      </c>
      <c r="N331" s="1" t="n">
        <v>328</v>
      </c>
      <c r="O331" s="1" t="n">
        <v>0.055</v>
      </c>
    </row>
    <row r="332" customFormat="false" ht="12.75" hidden="false" customHeight="false" outlineLevel="0" collapsed="false">
      <c r="A332" s="1" t="n">
        <v>329</v>
      </c>
      <c r="B332" s="1" t="n">
        <v>1.606</v>
      </c>
      <c r="C332" s="1" t="n">
        <v>0.055</v>
      </c>
      <c r="D332" s="1" t="n">
        <v>0.255</v>
      </c>
      <c r="E332" s="1" t="n">
        <v>0.1</v>
      </c>
      <c r="F332" s="1" t="n">
        <v>0.08</v>
      </c>
      <c r="G332" s="1" t="n">
        <v>0.069</v>
      </c>
      <c r="H332" s="2" t="n">
        <f aca="false">MIN(B332:G332)</f>
        <v>0.055</v>
      </c>
      <c r="I332" s="2" t="n">
        <f aca="false">MAX(B332:G332)</f>
        <v>1.606</v>
      </c>
      <c r="J332" s="1" t="n">
        <f aca="false">IF(H332=0,0,ROUND(I332/H332,2))</f>
        <v>29.2</v>
      </c>
      <c r="K332" s="1" t="n">
        <f aca="false">IF(J332=0,1,0)</f>
        <v>0</v>
      </c>
      <c r="L332" s="1" t="n">
        <f aca="false">IF(J332&gt;L$3,1,0)</f>
        <v>0</v>
      </c>
      <c r="M332" s="1" t="n">
        <f aca="false">IF(H332&lt;M$3,1,0)</f>
        <v>1</v>
      </c>
      <c r="N332" s="1" t="n">
        <v>329</v>
      </c>
      <c r="O332" s="1" t="n">
        <v>0.055</v>
      </c>
    </row>
    <row r="333" customFormat="false" ht="12.75" hidden="false" customHeight="false" outlineLevel="0" collapsed="false">
      <c r="A333" s="1" t="n">
        <v>330</v>
      </c>
      <c r="B333" s="1" t="n">
        <v>0.81</v>
      </c>
      <c r="C333" s="1" t="n">
        <v>0.02</v>
      </c>
      <c r="D333" s="1" t="n">
        <v>0.056</v>
      </c>
      <c r="E333" s="1" t="n">
        <v>0.016</v>
      </c>
      <c r="F333" s="1" t="n">
        <v>0.016</v>
      </c>
      <c r="G333" s="1" t="n">
        <v>0.02</v>
      </c>
      <c r="H333" s="2" t="n">
        <f aca="false">MIN(B333:G333)</f>
        <v>0.016</v>
      </c>
      <c r="I333" s="2" t="n">
        <f aca="false">MAX(B333:G333)</f>
        <v>0.81</v>
      </c>
      <c r="J333" s="1" t="n">
        <f aca="false">IF(H333=0,0,ROUND(I333/H333,2))</f>
        <v>50.63</v>
      </c>
      <c r="K333" s="1" t="n">
        <f aca="false">IF(J333=0,1,0)</f>
        <v>0</v>
      </c>
      <c r="L333" s="1" t="n">
        <f aca="false">IF(J333&gt;L$3,1,0)</f>
        <v>0</v>
      </c>
      <c r="M333" s="1" t="n">
        <f aca="false">IF(H333&lt;M$3,1,0)</f>
        <v>1</v>
      </c>
      <c r="N333" s="1" t="n">
        <v>330</v>
      </c>
      <c r="O333" s="1" t="n">
        <v>0.016</v>
      </c>
    </row>
    <row r="334" customFormat="false" ht="12.75" hidden="false" customHeight="false" outlineLevel="0" collapsed="false">
      <c r="A334" s="1" t="n">
        <v>331</v>
      </c>
      <c r="B334" s="1" t="n">
        <v>133.626</v>
      </c>
      <c r="C334" s="1" t="n">
        <v>0.026</v>
      </c>
      <c r="D334" s="1" t="n">
        <v>0.128</v>
      </c>
      <c r="E334" s="1" t="n">
        <v>0.026</v>
      </c>
      <c r="F334" s="1" t="n">
        <v>0.024</v>
      </c>
      <c r="G334" s="1" t="n">
        <v>0.038</v>
      </c>
      <c r="H334" s="2" t="n">
        <f aca="false">MIN(B334:G334)</f>
        <v>0.024</v>
      </c>
      <c r="I334" s="2" t="n">
        <f aca="false">MAX(B334:G334)</f>
        <v>133.626</v>
      </c>
      <c r="J334" s="1" t="n">
        <f aca="false">IF(H334=0,0,ROUND(I334/H334,2))</f>
        <v>5567.75</v>
      </c>
      <c r="K334" s="1" t="n">
        <f aca="false">IF(J334=0,1,0)</f>
        <v>0</v>
      </c>
      <c r="L334" s="1" t="n">
        <f aca="false">IF(J334&gt;L$3,1,0)</f>
        <v>1</v>
      </c>
      <c r="M334" s="1" t="n">
        <f aca="false">IF(H334&lt;M$3,1,0)</f>
        <v>1</v>
      </c>
      <c r="N334" s="1" t="n">
        <v>331</v>
      </c>
      <c r="O334" s="1" t="n">
        <v>0.024</v>
      </c>
    </row>
    <row r="335" customFormat="false" ht="12.75" hidden="false" customHeight="false" outlineLevel="0" collapsed="false">
      <c r="A335" s="1" t="n">
        <v>332</v>
      </c>
      <c r="B335" s="1" t="n">
        <v>147.678</v>
      </c>
      <c r="C335" s="1" t="n">
        <v>0.461</v>
      </c>
      <c r="D335" s="1" t="n">
        <v>1.121</v>
      </c>
      <c r="H335" s="2" t="n">
        <f aca="false">MIN(B335:G335)</f>
        <v>0.461</v>
      </c>
      <c r="I335" s="2" t="n">
        <f aca="false">MAX(B335:G335)</f>
        <v>147.678</v>
      </c>
      <c r="J335" s="1" t="n">
        <f aca="false">IF(H335=0,0,ROUND(I335/H335,2))</f>
        <v>320.34</v>
      </c>
      <c r="K335" s="1" t="n">
        <f aca="false">IF(J335=0,1,0)</f>
        <v>0</v>
      </c>
      <c r="L335" s="1" t="n">
        <f aca="false">IF(J335&gt;L$3,1,0)</f>
        <v>1</v>
      </c>
      <c r="M335" s="1" t="n">
        <f aca="false">IF(H335&lt;M$3,1,0)</f>
        <v>0</v>
      </c>
      <c r="N335" s="1" t="n">
        <v>332</v>
      </c>
      <c r="O335" s="1" t="n">
        <v>0.461</v>
      </c>
    </row>
    <row r="336" customFormat="false" ht="12.75" hidden="false" customHeight="false" outlineLevel="0" collapsed="false">
      <c r="A336" s="1" t="n">
        <v>333</v>
      </c>
      <c r="B336" s="1" t="n">
        <v>0.049</v>
      </c>
      <c r="C336" s="1" t="n">
        <v>0.024</v>
      </c>
      <c r="D336" s="1" t="n">
        <v>0.066</v>
      </c>
      <c r="E336" s="1" t="n">
        <v>0.017</v>
      </c>
      <c r="F336" s="1" t="n">
        <v>0.018</v>
      </c>
      <c r="G336" s="1" t="n">
        <v>0.029</v>
      </c>
      <c r="H336" s="2" t="n">
        <f aca="false">MIN(B336:G336)</f>
        <v>0.017</v>
      </c>
      <c r="I336" s="2" t="n">
        <f aca="false">MAX(B336:G336)</f>
        <v>0.066</v>
      </c>
      <c r="J336" s="1" t="n">
        <f aca="false">IF(H336=0,0,ROUND(I336/H336,2))</f>
        <v>3.88</v>
      </c>
      <c r="K336" s="1" t="n">
        <f aca="false">IF(J336=0,1,0)</f>
        <v>0</v>
      </c>
      <c r="L336" s="1" t="n">
        <f aca="false">IF(J336&gt;L$3,1,0)</f>
        <v>0</v>
      </c>
      <c r="M336" s="1" t="n">
        <f aca="false">IF(H336&lt;M$3,1,0)</f>
        <v>1</v>
      </c>
      <c r="N336" s="1" t="n">
        <v>333</v>
      </c>
      <c r="O336" s="1" t="n">
        <v>0.017</v>
      </c>
    </row>
    <row r="337" customFormat="false" ht="12.75" hidden="false" customHeight="false" outlineLevel="0" collapsed="false">
      <c r="A337" s="1" t="n">
        <v>334</v>
      </c>
      <c r="B337" s="1" t="n">
        <v>0.031</v>
      </c>
      <c r="C337" s="1" t="n">
        <v>0.025</v>
      </c>
      <c r="D337" s="1" t="n">
        <v>0.063</v>
      </c>
      <c r="E337" s="1" t="n">
        <v>0.019</v>
      </c>
      <c r="F337" s="1" t="n">
        <v>0.017</v>
      </c>
      <c r="G337" s="1" t="n">
        <v>0.033</v>
      </c>
      <c r="H337" s="2" t="n">
        <f aca="false">MIN(B337:G337)</f>
        <v>0.017</v>
      </c>
      <c r="I337" s="2" t="n">
        <f aca="false">MAX(B337:G337)</f>
        <v>0.063</v>
      </c>
      <c r="J337" s="1" t="n">
        <f aca="false">IF(H337=0,0,ROUND(I337/H337,2))</f>
        <v>3.71</v>
      </c>
      <c r="K337" s="1" t="n">
        <f aca="false">IF(J337=0,1,0)</f>
        <v>0</v>
      </c>
      <c r="L337" s="1" t="n">
        <f aca="false">IF(J337&gt;L$3,1,0)</f>
        <v>0</v>
      </c>
      <c r="M337" s="1" t="n">
        <f aca="false">IF(H337&lt;M$3,1,0)</f>
        <v>1</v>
      </c>
      <c r="N337" s="1" t="n">
        <v>334</v>
      </c>
      <c r="O337" s="1" t="n">
        <v>0.017</v>
      </c>
    </row>
    <row r="338" customFormat="false" ht="12.75" hidden="false" customHeight="false" outlineLevel="0" collapsed="false">
      <c r="A338" s="1" t="n">
        <v>335</v>
      </c>
      <c r="B338" s="1" t="n">
        <v>0.094</v>
      </c>
      <c r="C338" s="1" t="n">
        <v>0.019</v>
      </c>
      <c r="D338" s="1" t="n">
        <v>0.061</v>
      </c>
      <c r="E338" s="1" t="n">
        <v>0.019</v>
      </c>
      <c r="F338" s="1" t="n">
        <v>0.019</v>
      </c>
      <c r="G338" s="1" t="n">
        <v>0.028</v>
      </c>
      <c r="H338" s="2" t="n">
        <f aca="false">MIN(B338:G338)</f>
        <v>0.019</v>
      </c>
      <c r="I338" s="2" t="n">
        <f aca="false">MAX(B338:G338)</f>
        <v>0.094</v>
      </c>
      <c r="J338" s="1" t="n">
        <f aca="false">IF(H338=0,0,ROUND(I338/H338,2))</f>
        <v>4.95</v>
      </c>
      <c r="K338" s="1" t="n">
        <f aca="false">IF(J338=0,1,0)</f>
        <v>0</v>
      </c>
      <c r="L338" s="1" t="n">
        <f aca="false">IF(J338&gt;L$3,1,0)</f>
        <v>0</v>
      </c>
      <c r="M338" s="1" t="n">
        <f aca="false">IF(H338&lt;M$3,1,0)</f>
        <v>1</v>
      </c>
      <c r="N338" s="1" t="n">
        <v>335</v>
      </c>
      <c r="O338" s="1" t="n">
        <v>0.019</v>
      </c>
    </row>
    <row r="339" customFormat="false" ht="12.75" hidden="false" customHeight="false" outlineLevel="0" collapsed="false">
      <c r="A339" s="1" t="n">
        <v>336</v>
      </c>
      <c r="B339" s="1" t="n">
        <v>0.019</v>
      </c>
      <c r="C339" s="1" t="n">
        <v>0.019</v>
      </c>
      <c r="D339" s="1" t="n">
        <v>0.066</v>
      </c>
      <c r="E339" s="1" t="n">
        <v>0.016</v>
      </c>
      <c r="F339" s="1" t="n">
        <v>0.017</v>
      </c>
      <c r="G339" s="1" t="n">
        <v>0.025</v>
      </c>
      <c r="H339" s="2" t="n">
        <f aca="false">MIN(B339:G339)</f>
        <v>0.016</v>
      </c>
      <c r="I339" s="2" t="n">
        <f aca="false">MAX(B339:G339)</f>
        <v>0.066</v>
      </c>
      <c r="J339" s="1" t="n">
        <f aca="false">IF(H339=0,0,ROUND(I339/H339,2))</f>
        <v>4.13</v>
      </c>
      <c r="K339" s="1" t="n">
        <f aca="false">IF(J339=0,1,0)</f>
        <v>0</v>
      </c>
      <c r="L339" s="1" t="n">
        <f aca="false">IF(J339&gt;L$3,1,0)</f>
        <v>0</v>
      </c>
      <c r="M339" s="1" t="n">
        <f aca="false">IF(H339&lt;M$3,1,0)</f>
        <v>1</v>
      </c>
      <c r="N339" s="1" t="n">
        <v>336</v>
      </c>
      <c r="O339" s="1" t="n">
        <v>0.016</v>
      </c>
    </row>
    <row r="340" customFormat="false" ht="12.75" hidden="false" customHeight="false" outlineLevel="0" collapsed="false">
      <c r="A340" s="1" t="n">
        <v>337</v>
      </c>
      <c r="B340" s="1" t="n">
        <v>12.047</v>
      </c>
      <c r="C340" s="1" t="n">
        <v>0.02</v>
      </c>
      <c r="D340" s="1" t="n">
        <v>0.024</v>
      </c>
      <c r="E340" s="1" t="n">
        <v>0.021</v>
      </c>
      <c r="F340" s="1" t="n">
        <v>0.022</v>
      </c>
      <c r="G340" s="1" t="n">
        <v>0.023</v>
      </c>
      <c r="H340" s="2" t="n">
        <f aca="false">MIN(B340:G340)</f>
        <v>0.02</v>
      </c>
      <c r="I340" s="2" t="n">
        <f aca="false">MAX(B340:G340)</f>
        <v>12.047</v>
      </c>
      <c r="J340" s="1" t="n">
        <f aca="false">IF(H340=0,0,ROUND(I340/H340,2))</f>
        <v>602.35</v>
      </c>
      <c r="K340" s="1" t="n">
        <f aca="false">IF(J340=0,1,0)</f>
        <v>0</v>
      </c>
      <c r="L340" s="1" t="n">
        <f aca="false">IF(J340&gt;L$3,1,0)</f>
        <v>1</v>
      </c>
      <c r="M340" s="1" t="n">
        <f aca="false">IF(H340&lt;M$3,1,0)</f>
        <v>1</v>
      </c>
      <c r="N340" s="1" t="n">
        <v>337</v>
      </c>
      <c r="O340" s="1" t="n">
        <v>0.02</v>
      </c>
    </row>
    <row r="341" customFormat="false" ht="12.75" hidden="false" customHeight="false" outlineLevel="0" collapsed="false">
      <c r="A341" s="1" t="n">
        <v>338</v>
      </c>
      <c r="B341" s="1" t="n">
        <v>0.086</v>
      </c>
      <c r="C341" s="1" t="n">
        <v>0.019</v>
      </c>
      <c r="D341" s="1" t="n">
        <v>0.022</v>
      </c>
      <c r="E341" s="1" t="n">
        <v>0.019</v>
      </c>
      <c r="F341" s="1" t="n">
        <v>0.017</v>
      </c>
      <c r="G341" s="1" t="n">
        <v>0.021</v>
      </c>
      <c r="H341" s="2" t="n">
        <f aca="false">MIN(B341:G341)</f>
        <v>0.017</v>
      </c>
      <c r="I341" s="2" t="n">
        <f aca="false">MAX(B341:G341)</f>
        <v>0.086</v>
      </c>
      <c r="J341" s="1" t="n">
        <f aca="false">IF(H341=0,0,ROUND(I341/H341,2))</f>
        <v>5.06</v>
      </c>
      <c r="K341" s="1" t="n">
        <f aca="false">IF(J341=0,1,0)</f>
        <v>0</v>
      </c>
      <c r="L341" s="1" t="n">
        <f aca="false">IF(J341&gt;L$3,1,0)</f>
        <v>0</v>
      </c>
      <c r="M341" s="1" t="n">
        <f aca="false">IF(H341&lt;M$3,1,0)</f>
        <v>1</v>
      </c>
      <c r="N341" s="1" t="n">
        <v>338</v>
      </c>
      <c r="O341" s="1" t="n">
        <v>0.017</v>
      </c>
    </row>
    <row r="342" customFormat="false" ht="12.75" hidden="false" customHeight="false" outlineLevel="0" collapsed="false">
      <c r="A342" s="1" t="n">
        <v>339</v>
      </c>
      <c r="B342" s="1" t="n">
        <v>1.558</v>
      </c>
      <c r="C342" s="1" t="n">
        <v>0.02</v>
      </c>
      <c r="D342" s="1" t="n">
        <v>0.023</v>
      </c>
      <c r="E342" s="1" t="n">
        <v>0.018</v>
      </c>
      <c r="F342" s="1" t="n">
        <v>0.019</v>
      </c>
      <c r="G342" s="1" t="n">
        <v>0.022</v>
      </c>
      <c r="H342" s="2" t="n">
        <f aca="false">MIN(B342:G342)</f>
        <v>0.018</v>
      </c>
      <c r="I342" s="2" t="n">
        <f aca="false">MAX(B342:G342)</f>
        <v>1.558</v>
      </c>
      <c r="J342" s="1" t="n">
        <f aca="false">IF(H342=0,0,ROUND(I342/H342,2))</f>
        <v>86.56</v>
      </c>
      <c r="K342" s="1" t="n">
        <f aca="false">IF(J342=0,1,0)</f>
        <v>0</v>
      </c>
      <c r="L342" s="1" t="n">
        <f aca="false">IF(J342&gt;L$3,1,0)</f>
        <v>0</v>
      </c>
      <c r="M342" s="1" t="n">
        <f aca="false">IF(H342&lt;M$3,1,0)</f>
        <v>1</v>
      </c>
      <c r="N342" s="1" t="n">
        <v>339</v>
      </c>
      <c r="O342" s="1" t="n">
        <v>0.018</v>
      </c>
    </row>
    <row r="343" customFormat="false" ht="12.75" hidden="false" customHeight="false" outlineLevel="0" collapsed="false">
      <c r="A343" s="1" t="n">
        <v>340</v>
      </c>
      <c r="B343" s="1" t="n">
        <v>0.181</v>
      </c>
      <c r="C343" s="1" t="n">
        <v>0.158</v>
      </c>
      <c r="H343" s="2" t="n">
        <f aca="false">MIN(B343:G343)</f>
        <v>0.158</v>
      </c>
      <c r="I343" s="2" t="n">
        <f aca="false">MAX(B343:G343)</f>
        <v>0.181</v>
      </c>
      <c r="J343" s="1" t="n">
        <f aca="false">IF(H343=0,0,ROUND(I343/H343,2))</f>
        <v>1.15</v>
      </c>
      <c r="K343" s="1" t="n">
        <f aca="false">IF(J343=0,1,0)</f>
        <v>0</v>
      </c>
      <c r="L343" s="1" t="n">
        <f aca="false">IF(J343&gt;L$3,1,0)</f>
        <v>0</v>
      </c>
      <c r="M343" s="1" t="n">
        <f aca="false">IF(H343&lt;M$3,1,0)</f>
        <v>0</v>
      </c>
      <c r="N343" s="1" t="n">
        <v>340</v>
      </c>
      <c r="O343" s="1" t="n">
        <v>0.158</v>
      </c>
    </row>
    <row r="344" customFormat="false" ht="12.75" hidden="false" customHeight="false" outlineLevel="0" collapsed="false">
      <c r="A344" s="1" t="n">
        <v>341</v>
      </c>
      <c r="B344" s="1" t="n">
        <v>0.041</v>
      </c>
      <c r="C344" s="1" t="n">
        <v>0.027</v>
      </c>
      <c r="D344" s="1" t="n">
        <v>0.031</v>
      </c>
      <c r="E344" s="1" t="n">
        <v>0.022</v>
      </c>
      <c r="F344" s="1" t="n">
        <v>0.022</v>
      </c>
      <c r="G344" s="1" t="n">
        <v>0.04</v>
      </c>
      <c r="H344" s="2" t="n">
        <f aca="false">MIN(B344:G344)</f>
        <v>0.022</v>
      </c>
      <c r="I344" s="2" t="n">
        <f aca="false">MAX(B344:G344)</f>
        <v>0.041</v>
      </c>
      <c r="J344" s="1" t="n">
        <f aca="false">IF(H344=0,0,ROUND(I344/H344,2))</f>
        <v>1.86</v>
      </c>
      <c r="K344" s="1" t="n">
        <f aca="false">IF(J344=0,1,0)</f>
        <v>0</v>
      </c>
      <c r="L344" s="1" t="n">
        <f aca="false">IF(J344&gt;L$3,1,0)</f>
        <v>0</v>
      </c>
      <c r="M344" s="1" t="n">
        <f aca="false">IF(H344&lt;M$3,1,0)</f>
        <v>1</v>
      </c>
      <c r="N344" s="1" t="n">
        <v>341</v>
      </c>
      <c r="O344" s="1" t="n">
        <v>0.022</v>
      </c>
    </row>
    <row r="345" customFormat="false" ht="12.75" hidden="false" customHeight="false" outlineLevel="0" collapsed="false">
      <c r="A345" s="1" t="n">
        <v>342</v>
      </c>
      <c r="B345" s="1" t="n">
        <v>0.022</v>
      </c>
      <c r="C345" s="1" t="n">
        <v>0.021</v>
      </c>
      <c r="D345" s="1" t="n">
        <v>0.03</v>
      </c>
      <c r="E345" s="1" t="n">
        <v>0.022</v>
      </c>
      <c r="F345" s="1" t="n">
        <v>0.02</v>
      </c>
      <c r="G345" s="1" t="n">
        <v>0.03</v>
      </c>
      <c r="H345" s="2" t="n">
        <f aca="false">MIN(B345:G345)</f>
        <v>0.02</v>
      </c>
      <c r="I345" s="2" t="n">
        <f aca="false">MAX(B345:G345)</f>
        <v>0.03</v>
      </c>
      <c r="J345" s="1" t="n">
        <f aca="false">IF(H345=0,0,ROUND(I345/H345,2))</f>
        <v>1.5</v>
      </c>
      <c r="K345" s="1" t="n">
        <f aca="false">IF(J345=0,1,0)</f>
        <v>0</v>
      </c>
      <c r="L345" s="1" t="n">
        <f aca="false">IF(J345&gt;L$3,1,0)</f>
        <v>0</v>
      </c>
      <c r="M345" s="1" t="n">
        <f aca="false">IF(H345&lt;M$3,1,0)</f>
        <v>1</v>
      </c>
      <c r="N345" s="1" t="n">
        <v>342</v>
      </c>
      <c r="O345" s="1" t="n">
        <v>0.02</v>
      </c>
    </row>
    <row r="346" customFormat="false" ht="12.75" hidden="false" customHeight="false" outlineLevel="0" collapsed="false">
      <c r="A346" s="1" t="n">
        <v>343</v>
      </c>
      <c r="B346" s="1" t="n">
        <v>0.291</v>
      </c>
      <c r="C346" s="1" t="n">
        <v>0.021</v>
      </c>
      <c r="D346" s="1" t="n">
        <v>0.04</v>
      </c>
      <c r="E346" s="1" t="n">
        <v>0.022</v>
      </c>
      <c r="F346" s="1" t="n">
        <v>0.041</v>
      </c>
      <c r="G346" s="1" t="n">
        <v>0.044</v>
      </c>
      <c r="H346" s="2" t="n">
        <f aca="false">MIN(B346:G346)</f>
        <v>0.021</v>
      </c>
      <c r="I346" s="2" t="n">
        <f aca="false">MAX(B346:G346)</f>
        <v>0.291</v>
      </c>
      <c r="J346" s="1" t="n">
        <f aca="false">IF(H346=0,0,ROUND(I346/H346,2))</f>
        <v>13.86</v>
      </c>
      <c r="K346" s="1" t="n">
        <f aca="false">IF(J346=0,1,0)</f>
        <v>0</v>
      </c>
      <c r="L346" s="1" t="n">
        <f aca="false">IF(J346&gt;L$3,1,0)</f>
        <v>0</v>
      </c>
      <c r="M346" s="1" t="n">
        <f aca="false">IF(H346&lt;M$3,1,0)</f>
        <v>1</v>
      </c>
      <c r="N346" s="1" t="n">
        <v>343</v>
      </c>
      <c r="O346" s="1" t="n">
        <v>0.021</v>
      </c>
    </row>
    <row r="347" customFormat="false" ht="12.75" hidden="false" customHeight="false" outlineLevel="0" collapsed="false">
      <c r="A347" s="1" t="n">
        <v>344</v>
      </c>
      <c r="B347" s="1" t="n">
        <v>0.074</v>
      </c>
      <c r="C347" s="1" t="n">
        <v>0.022</v>
      </c>
      <c r="D347" s="1" t="n">
        <v>0.024</v>
      </c>
      <c r="E347" s="1" t="n">
        <v>0.041</v>
      </c>
      <c r="F347" s="1" t="n">
        <v>0.023</v>
      </c>
      <c r="G347" s="1" t="n">
        <v>0.025</v>
      </c>
      <c r="H347" s="2" t="n">
        <f aca="false">MIN(B347:G347)</f>
        <v>0.022</v>
      </c>
      <c r="I347" s="2" t="n">
        <f aca="false">MAX(B347:G347)</f>
        <v>0.074</v>
      </c>
      <c r="J347" s="1" t="n">
        <f aca="false">IF(H347=0,0,ROUND(I347/H347,2))</f>
        <v>3.36</v>
      </c>
      <c r="K347" s="1" t="n">
        <f aca="false">IF(J347=0,1,0)</f>
        <v>0</v>
      </c>
      <c r="L347" s="1" t="n">
        <f aca="false">IF(J347&gt;L$3,1,0)</f>
        <v>0</v>
      </c>
      <c r="M347" s="1" t="n">
        <f aca="false">IF(H347&lt;M$3,1,0)</f>
        <v>1</v>
      </c>
      <c r="N347" s="1" t="n">
        <v>344</v>
      </c>
      <c r="O347" s="1" t="n">
        <v>0.022</v>
      </c>
    </row>
    <row r="348" customFormat="false" ht="12.75" hidden="false" customHeight="false" outlineLevel="0" collapsed="false">
      <c r="A348" s="1" t="n">
        <v>345</v>
      </c>
      <c r="B348" s="1" t="n">
        <v>26.596</v>
      </c>
      <c r="C348" s="1" t="n">
        <v>0.021</v>
      </c>
      <c r="D348" s="1" t="n">
        <v>0.039</v>
      </c>
      <c r="E348" s="1" t="n">
        <v>0.02</v>
      </c>
      <c r="F348" s="1" t="n">
        <v>0.028</v>
      </c>
      <c r="G348" s="1" t="n">
        <v>0.024</v>
      </c>
      <c r="H348" s="2" t="n">
        <f aca="false">MIN(B348:G348)</f>
        <v>0.02</v>
      </c>
      <c r="I348" s="2" t="n">
        <f aca="false">MAX(B348:G348)</f>
        <v>26.596</v>
      </c>
      <c r="J348" s="1" t="n">
        <f aca="false">IF(H348=0,0,ROUND(I348/H348,2))</f>
        <v>1329.8</v>
      </c>
      <c r="K348" s="1" t="n">
        <f aca="false">IF(J348=0,1,0)</f>
        <v>0</v>
      </c>
      <c r="L348" s="1" t="n">
        <f aca="false">IF(J348&gt;L$3,1,0)</f>
        <v>1</v>
      </c>
      <c r="M348" s="1" t="n">
        <f aca="false">IF(H348&lt;M$3,1,0)</f>
        <v>1</v>
      </c>
      <c r="N348" s="1" t="n">
        <v>345</v>
      </c>
      <c r="O348" s="1" t="n">
        <v>0.02</v>
      </c>
    </row>
    <row r="349" customFormat="false" ht="12.75" hidden="false" customHeight="false" outlineLevel="0" collapsed="false">
      <c r="A349" s="1" t="n">
        <v>346</v>
      </c>
      <c r="B349" s="1" t="n">
        <v>253.697</v>
      </c>
      <c r="C349" s="1" t="n">
        <v>0.047</v>
      </c>
      <c r="D349" s="1" t="n">
        <v>0.148</v>
      </c>
      <c r="E349" s="1" t="n">
        <v>0.042</v>
      </c>
      <c r="F349" s="1" t="n">
        <v>0.031</v>
      </c>
      <c r="G349" s="1" t="n">
        <v>0.03</v>
      </c>
      <c r="H349" s="2" t="n">
        <f aca="false">MIN(B349:G349)</f>
        <v>0.03</v>
      </c>
      <c r="I349" s="2" t="n">
        <f aca="false">MAX(B349:G349)</f>
        <v>253.697</v>
      </c>
      <c r="J349" s="1" t="n">
        <f aca="false">IF(H349=0,0,ROUND(I349/H349,2))</f>
        <v>8456.57</v>
      </c>
      <c r="K349" s="1" t="n">
        <f aca="false">IF(J349=0,1,0)</f>
        <v>0</v>
      </c>
      <c r="L349" s="1" t="n">
        <f aca="false">IF(J349&gt;L$3,1,0)</f>
        <v>1</v>
      </c>
      <c r="M349" s="1" t="n">
        <f aca="false">IF(H349&lt;M$3,1,0)</f>
        <v>1</v>
      </c>
      <c r="N349" s="1" t="n">
        <v>346</v>
      </c>
      <c r="O349" s="1" t="n">
        <v>0.03</v>
      </c>
    </row>
    <row r="350" customFormat="false" ht="12.75" hidden="false" customHeight="false" outlineLevel="0" collapsed="false">
      <c r="A350" s="1" t="n">
        <v>347</v>
      </c>
      <c r="B350" s="1" t="n">
        <v>1157.883</v>
      </c>
      <c r="C350" s="1" t="n">
        <v>0.125</v>
      </c>
      <c r="D350" s="1" t="n">
        <v>1.629</v>
      </c>
      <c r="E350" s="1" t="n">
        <v>0.033</v>
      </c>
      <c r="F350" s="1" t="n">
        <v>0.035</v>
      </c>
      <c r="G350" s="1" t="n">
        <v>0.212</v>
      </c>
      <c r="H350" s="2" t="n">
        <f aca="false">MIN(B350:G350)</f>
        <v>0.033</v>
      </c>
      <c r="I350" s="2" t="n">
        <f aca="false">MAX(B350:G350)</f>
        <v>1157.883</v>
      </c>
      <c r="J350" s="1" t="n">
        <f aca="false">IF(H350=0,0,ROUND(I350/H350,2))</f>
        <v>35087.36</v>
      </c>
      <c r="K350" s="1" t="n">
        <f aca="false">IF(J350=0,1,0)</f>
        <v>0</v>
      </c>
      <c r="L350" s="1" t="n">
        <f aca="false">IF(J350&gt;L$3,1,0)</f>
        <v>1</v>
      </c>
      <c r="M350" s="1" t="n">
        <f aca="false">IF(H350&lt;M$3,1,0)</f>
        <v>1</v>
      </c>
      <c r="N350" s="1" t="n">
        <v>347</v>
      </c>
      <c r="O350" s="1" t="n">
        <v>0.033</v>
      </c>
    </row>
    <row r="351" customFormat="false" ht="12.75" hidden="false" customHeight="false" outlineLevel="0" collapsed="false">
      <c r="A351" s="1" t="n">
        <v>348</v>
      </c>
      <c r="B351" s="1" t="n">
        <v>0.294</v>
      </c>
      <c r="C351" s="1" t="n">
        <v>0.031</v>
      </c>
      <c r="D351" s="1" t="n">
        <v>0.048</v>
      </c>
      <c r="E351" s="1" t="n">
        <v>0.027</v>
      </c>
      <c r="F351" s="1" t="n">
        <v>0.028</v>
      </c>
      <c r="G351" s="1" t="n">
        <v>0.034</v>
      </c>
      <c r="H351" s="2" t="n">
        <f aca="false">MIN(B351:G351)</f>
        <v>0.027</v>
      </c>
      <c r="I351" s="2" t="n">
        <f aca="false">MAX(B351:G351)</f>
        <v>0.294</v>
      </c>
      <c r="J351" s="1" t="n">
        <f aca="false">IF(H351=0,0,ROUND(I351/H351,2))</f>
        <v>10.89</v>
      </c>
      <c r="K351" s="1" t="n">
        <f aca="false">IF(J351=0,1,0)</f>
        <v>0</v>
      </c>
      <c r="L351" s="1" t="n">
        <f aca="false">IF(J351&gt;L$3,1,0)</f>
        <v>0</v>
      </c>
      <c r="M351" s="1" t="n">
        <f aca="false">IF(H351&lt;M$3,1,0)</f>
        <v>1</v>
      </c>
      <c r="N351" s="1" t="n">
        <v>348</v>
      </c>
      <c r="O351" s="1" t="n">
        <v>0.027</v>
      </c>
    </row>
    <row r="352" customFormat="false" ht="12.75" hidden="false" customHeight="false" outlineLevel="0" collapsed="false">
      <c r="A352" s="1" t="n">
        <v>349</v>
      </c>
      <c r="B352" s="1" t="n">
        <v>0.025</v>
      </c>
      <c r="C352" s="1" t="n">
        <v>0.025</v>
      </c>
      <c r="D352" s="1" t="n">
        <v>0.035</v>
      </c>
      <c r="E352" s="1" t="n">
        <v>0.023</v>
      </c>
      <c r="F352" s="1" t="n">
        <v>0.023</v>
      </c>
      <c r="G352" s="1" t="n">
        <v>0.035</v>
      </c>
      <c r="H352" s="2" t="n">
        <f aca="false">MIN(B352:G352)</f>
        <v>0.023</v>
      </c>
      <c r="I352" s="2" t="n">
        <f aca="false">MAX(B352:G352)</f>
        <v>0.035</v>
      </c>
      <c r="J352" s="1" t="n">
        <f aca="false">IF(H352=0,0,ROUND(I352/H352,2))</f>
        <v>1.52</v>
      </c>
      <c r="K352" s="1" t="n">
        <f aca="false">IF(J352=0,1,0)</f>
        <v>0</v>
      </c>
      <c r="L352" s="1" t="n">
        <f aca="false">IF(J352&gt;L$3,1,0)</f>
        <v>0</v>
      </c>
      <c r="M352" s="1" t="n">
        <f aca="false">IF(H352&lt;M$3,1,0)</f>
        <v>1</v>
      </c>
      <c r="N352" s="1" t="n">
        <v>349</v>
      </c>
      <c r="O352" s="1" t="n">
        <v>0.023</v>
      </c>
    </row>
    <row r="353" customFormat="false" ht="12.75" hidden="false" customHeight="false" outlineLevel="0" collapsed="false">
      <c r="A353" s="1" t="n">
        <v>350</v>
      </c>
      <c r="B353" s="1" t="n">
        <v>0.362</v>
      </c>
      <c r="C353" s="1" t="n">
        <v>0.029</v>
      </c>
      <c r="D353" s="1" t="n">
        <v>0.028</v>
      </c>
      <c r="E353" s="1" t="n">
        <v>0.025</v>
      </c>
      <c r="F353" s="1" t="n">
        <v>0.023</v>
      </c>
      <c r="G353" s="1" t="n">
        <v>0.028</v>
      </c>
      <c r="H353" s="2" t="n">
        <f aca="false">MIN(B353:G353)</f>
        <v>0.023</v>
      </c>
      <c r="I353" s="2" t="n">
        <f aca="false">MAX(B353:G353)</f>
        <v>0.362</v>
      </c>
      <c r="J353" s="1" t="n">
        <f aca="false">IF(H353=0,0,ROUND(I353/H353,2))</f>
        <v>15.74</v>
      </c>
      <c r="K353" s="1" t="n">
        <f aca="false">IF(J353=0,1,0)</f>
        <v>0</v>
      </c>
      <c r="L353" s="1" t="n">
        <f aca="false">IF(J353&gt;L$3,1,0)</f>
        <v>0</v>
      </c>
      <c r="M353" s="1" t="n">
        <f aca="false">IF(H353&lt;M$3,1,0)</f>
        <v>1</v>
      </c>
      <c r="N353" s="1" t="n">
        <v>350</v>
      </c>
      <c r="O353" s="1" t="n">
        <v>0.023</v>
      </c>
    </row>
    <row r="354" customFormat="false" ht="12.75" hidden="false" customHeight="false" outlineLevel="0" collapsed="false">
      <c r="A354" s="1" t="n">
        <v>351</v>
      </c>
      <c r="B354" s="1" t="n">
        <v>0.058</v>
      </c>
      <c r="C354" s="1" t="n">
        <v>0.041</v>
      </c>
      <c r="D354" s="1" t="n">
        <v>0.036</v>
      </c>
      <c r="E354" s="1" t="n">
        <v>0.034</v>
      </c>
      <c r="H354" s="2" t="n">
        <f aca="false">MIN(B354:G354)</f>
        <v>0.034</v>
      </c>
      <c r="I354" s="2" t="n">
        <f aca="false">MAX(B354:G354)</f>
        <v>0.058</v>
      </c>
      <c r="J354" s="1" t="n">
        <f aca="false">IF(H354=0,0,ROUND(I354/H354,2))</f>
        <v>1.71</v>
      </c>
      <c r="K354" s="1" t="n">
        <f aca="false">IF(J354=0,1,0)</f>
        <v>0</v>
      </c>
      <c r="L354" s="1" t="n">
        <f aca="false">IF(J354&gt;L$3,1,0)</f>
        <v>0</v>
      </c>
      <c r="M354" s="1" t="n">
        <f aca="false">IF(H354&lt;M$3,1,0)</f>
        <v>1</v>
      </c>
      <c r="N354" s="1" t="n">
        <v>351</v>
      </c>
      <c r="O354" s="1" t="n">
        <v>0.034</v>
      </c>
    </row>
    <row r="355" customFormat="false" ht="12.75" hidden="false" customHeight="false" outlineLevel="0" collapsed="false">
      <c r="A355" s="1" t="n">
        <v>352</v>
      </c>
      <c r="B355" s="1" t="n">
        <v>13.744</v>
      </c>
      <c r="C355" s="1" t="n">
        <v>1.043</v>
      </c>
      <c r="D355" s="1" t="n">
        <v>0.029</v>
      </c>
      <c r="E355" s="1" t="n">
        <v>0.022</v>
      </c>
      <c r="F355" s="1" t="n">
        <v>0.022</v>
      </c>
      <c r="G355" s="1" t="n">
        <v>0.024</v>
      </c>
      <c r="H355" s="2" t="n">
        <f aca="false">MIN(B355:G355)</f>
        <v>0.022</v>
      </c>
      <c r="I355" s="2" t="n">
        <f aca="false">MAX(B355:G355)</f>
        <v>13.744</v>
      </c>
      <c r="J355" s="1" t="n">
        <f aca="false">IF(H355=0,0,ROUND(I355/H355,2))</f>
        <v>624.73</v>
      </c>
      <c r="K355" s="1" t="n">
        <f aca="false">IF(J355=0,1,0)</f>
        <v>0</v>
      </c>
      <c r="L355" s="1" t="n">
        <f aca="false">IF(J355&gt;L$3,1,0)</f>
        <v>1</v>
      </c>
      <c r="M355" s="1" t="n">
        <f aca="false">IF(H355&lt;M$3,1,0)</f>
        <v>1</v>
      </c>
      <c r="N355" s="1" t="n">
        <v>352</v>
      </c>
      <c r="O355" s="1" t="n">
        <v>0.022</v>
      </c>
    </row>
    <row r="356" customFormat="false" ht="12.75" hidden="false" customHeight="false" outlineLevel="0" collapsed="false">
      <c r="A356" s="1" t="n">
        <v>353</v>
      </c>
      <c r="B356" s="1" t="n">
        <v>8.269</v>
      </c>
      <c r="C356" s="1" t="n">
        <v>0.035</v>
      </c>
      <c r="D356" s="1" t="n">
        <v>0.039</v>
      </c>
      <c r="E356" s="1" t="n">
        <v>0.036</v>
      </c>
      <c r="F356" s="1" t="n">
        <v>0.035</v>
      </c>
      <c r="G356" s="1" t="n">
        <v>0.039</v>
      </c>
      <c r="H356" s="2" t="n">
        <f aca="false">MIN(B356:G356)</f>
        <v>0.035</v>
      </c>
      <c r="I356" s="2" t="n">
        <f aca="false">MAX(B356:G356)</f>
        <v>8.269</v>
      </c>
      <c r="J356" s="1" t="n">
        <f aca="false">IF(H356=0,0,ROUND(I356/H356,2))</f>
        <v>236.26</v>
      </c>
      <c r="K356" s="1" t="n">
        <f aca="false">IF(J356=0,1,0)</f>
        <v>0</v>
      </c>
      <c r="L356" s="1" t="n">
        <f aca="false">IF(J356&gt;L$3,1,0)</f>
        <v>1</v>
      </c>
      <c r="M356" s="1" t="n">
        <f aca="false">IF(H356&lt;M$3,1,0)</f>
        <v>1</v>
      </c>
      <c r="N356" s="1" t="n">
        <v>353</v>
      </c>
      <c r="O356" s="1" t="n">
        <v>0.035</v>
      </c>
    </row>
    <row r="357" customFormat="false" ht="12.75" hidden="false" customHeight="false" outlineLevel="0" collapsed="false">
      <c r="A357" s="1" t="n">
        <v>354</v>
      </c>
      <c r="B357" s="1" t="n">
        <v>0.032</v>
      </c>
      <c r="C357" s="1" t="n">
        <v>0.027</v>
      </c>
      <c r="D357" s="1" t="n">
        <v>0.036</v>
      </c>
      <c r="E357" s="1" t="n">
        <v>0.029</v>
      </c>
      <c r="F357" s="1" t="n">
        <v>0.025</v>
      </c>
      <c r="G357" s="1" t="n">
        <v>0.037</v>
      </c>
      <c r="H357" s="2" t="n">
        <f aca="false">MIN(B357:G357)</f>
        <v>0.025</v>
      </c>
      <c r="I357" s="2" t="n">
        <f aca="false">MAX(B357:G357)</f>
        <v>0.037</v>
      </c>
      <c r="J357" s="1" t="n">
        <f aca="false">IF(H357=0,0,ROUND(I357/H357,2))</f>
        <v>1.48</v>
      </c>
      <c r="K357" s="1" t="n">
        <f aca="false">IF(J357=0,1,0)</f>
        <v>0</v>
      </c>
      <c r="L357" s="1" t="n">
        <f aca="false">IF(J357&gt;L$3,1,0)</f>
        <v>0</v>
      </c>
      <c r="M357" s="1" t="n">
        <f aca="false">IF(H357&lt;M$3,1,0)</f>
        <v>1</v>
      </c>
      <c r="N357" s="1" t="n">
        <v>354</v>
      </c>
      <c r="O357" s="1" t="n">
        <v>0.025</v>
      </c>
    </row>
    <row r="358" customFormat="false" ht="12.75" hidden="false" customHeight="false" outlineLevel="0" collapsed="false">
      <c r="A358" s="1" t="n">
        <v>355</v>
      </c>
      <c r="B358" s="1" t="n">
        <v>5.049</v>
      </c>
      <c r="C358" s="1" t="n">
        <v>0.026</v>
      </c>
      <c r="D358" s="1" t="n">
        <v>0.035</v>
      </c>
      <c r="E358" s="1" t="n">
        <v>0.026</v>
      </c>
      <c r="F358" s="1" t="n">
        <v>0.051</v>
      </c>
      <c r="G358" s="1" t="n">
        <v>0.042</v>
      </c>
      <c r="H358" s="2" t="n">
        <f aca="false">MIN(B358:G358)</f>
        <v>0.026</v>
      </c>
      <c r="I358" s="2" t="n">
        <f aca="false">MAX(B358:G358)</f>
        <v>5.049</v>
      </c>
      <c r="J358" s="1" t="n">
        <f aca="false">IF(H358=0,0,ROUND(I358/H358,2))</f>
        <v>194.19</v>
      </c>
      <c r="K358" s="1" t="n">
        <f aca="false">IF(J358=0,1,0)</f>
        <v>0</v>
      </c>
      <c r="L358" s="1" t="n">
        <f aca="false">IF(J358&gt;L$3,1,0)</f>
        <v>1</v>
      </c>
      <c r="M358" s="1" t="n">
        <f aca="false">IF(H358&lt;M$3,1,0)</f>
        <v>1</v>
      </c>
      <c r="N358" s="1" t="n">
        <v>355</v>
      </c>
      <c r="O358" s="1" t="n">
        <v>0.026</v>
      </c>
    </row>
    <row r="359" customFormat="false" ht="12.75" hidden="false" customHeight="false" outlineLevel="0" collapsed="false">
      <c r="A359" s="1" t="n">
        <v>356</v>
      </c>
      <c r="B359" s="1" t="n">
        <v>67.449</v>
      </c>
      <c r="C359" s="1" t="n">
        <v>0.158</v>
      </c>
      <c r="D359" s="1" t="n">
        <v>0.305</v>
      </c>
      <c r="E359" s="1" t="n">
        <v>0.099</v>
      </c>
      <c r="F359" s="1" t="n">
        <v>0.09</v>
      </c>
      <c r="G359" s="1" t="n">
        <v>0.103</v>
      </c>
      <c r="H359" s="2" t="n">
        <f aca="false">MIN(B359:G359)</f>
        <v>0.09</v>
      </c>
      <c r="I359" s="2" t="n">
        <f aca="false">MAX(B359:G359)</f>
        <v>67.449</v>
      </c>
      <c r="J359" s="1" t="n">
        <f aca="false">IF(H359=0,0,ROUND(I359/H359,2))</f>
        <v>749.43</v>
      </c>
      <c r="K359" s="1" t="n">
        <f aca="false">IF(J359=0,1,0)</f>
        <v>0</v>
      </c>
      <c r="L359" s="1" t="n">
        <f aca="false">IF(J359&gt;L$3,1,0)</f>
        <v>1</v>
      </c>
      <c r="M359" s="1" t="n">
        <f aca="false">IF(H359&lt;M$3,1,0)</f>
        <v>1</v>
      </c>
      <c r="N359" s="1" t="n">
        <v>356</v>
      </c>
      <c r="O359" s="1" t="n">
        <v>0.09</v>
      </c>
    </row>
    <row r="360" customFormat="false" ht="12.75" hidden="false" customHeight="false" outlineLevel="0" collapsed="false">
      <c r="A360" s="1" t="n">
        <v>357</v>
      </c>
      <c r="B360" s="1" t="n">
        <v>5.781</v>
      </c>
      <c r="C360" s="1" t="n">
        <v>0.037</v>
      </c>
      <c r="D360" s="1" t="n">
        <v>0.044</v>
      </c>
      <c r="E360" s="1" t="n">
        <v>0.042</v>
      </c>
      <c r="F360" s="1" t="n">
        <v>0.038</v>
      </c>
      <c r="G360" s="1" t="n">
        <v>0.044</v>
      </c>
      <c r="H360" s="2" t="n">
        <f aca="false">MIN(B360:G360)</f>
        <v>0.037</v>
      </c>
      <c r="I360" s="2" t="n">
        <f aca="false">MAX(B360:G360)</f>
        <v>5.781</v>
      </c>
      <c r="J360" s="1" t="n">
        <f aca="false">IF(H360=0,0,ROUND(I360/H360,2))</f>
        <v>156.24</v>
      </c>
      <c r="K360" s="1" t="n">
        <f aca="false">IF(J360=0,1,0)</f>
        <v>0</v>
      </c>
      <c r="L360" s="1" t="n">
        <f aca="false">IF(J360&gt;L$3,1,0)</f>
        <v>1</v>
      </c>
      <c r="M360" s="1" t="n">
        <f aca="false">IF(H360&lt;M$3,1,0)</f>
        <v>1</v>
      </c>
      <c r="N360" s="1" t="n">
        <v>357</v>
      </c>
      <c r="O360" s="1" t="n">
        <v>0.037</v>
      </c>
    </row>
    <row r="361" customFormat="false" ht="12.75" hidden="false" customHeight="false" outlineLevel="0" collapsed="false">
      <c r="A361" s="1" t="n">
        <v>358</v>
      </c>
      <c r="B361" s="1" t="n">
        <v>2.59</v>
      </c>
      <c r="C361" s="1" t="n">
        <v>0.031</v>
      </c>
      <c r="D361" s="1" t="n">
        <v>0.044</v>
      </c>
      <c r="E361" s="1" t="n">
        <v>0.052</v>
      </c>
      <c r="F361" s="1" t="n">
        <v>0.046</v>
      </c>
      <c r="G361" s="1" t="n">
        <v>0.044</v>
      </c>
      <c r="H361" s="2" t="n">
        <f aca="false">MIN(B361:G361)</f>
        <v>0.031</v>
      </c>
      <c r="I361" s="2" t="n">
        <f aca="false">MAX(B361:G361)</f>
        <v>2.59</v>
      </c>
      <c r="J361" s="1" t="n">
        <f aca="false">IF(H361=0,0,ROUND(I361/H361,2))</f>
        <v>83.55</v>
      </c>
      <c r="K361" s="1" t="n">
        <f aca="false">IF(J361=0,1,0)</f>
        <v>0</v>
      </c>
      <c r="L361" s="1" t="n">
        <f aca="false">IF(J361&gt;L$3,1,0)</f>
        <v>0</v>
      </c>
      <c r="M361" s="1" t="n">
        <f aca="false">IF(H361&lt;M$3,1,0)</f>
        <v>1</v>
      </c>
      <c r="N361" s="1" t="n">
        <v>358</v>
      </c>
      <c r="O361" s="1" t="n">
        <v>0.031</v>
      </c>
    </row>
    <row r="362" customFormat="false" ht="12.75" hidden="false" customHeight="false" outlineLevel="0" collapsed="false">
      <c r="A362" s="1" t="n">
        <v>359</v>
      </c>
      <c r="B362" s="1" t="n">
        <v>14.379</v>
      </c>
      <c r="C362" s="1" t="n">
        <v>0.043</v>
      </c>
      <c r="D362" s="1" t="n">
        <v>0.067</v>
      </c>
      <c r="E362" s="1" t="n">
        <v>0.046</v>
      </c>
      <c r="F362" s="1" t="n">
        <v>0.045</v>
      </c>
      <c r="G362" s="1" t="n">
        <v>0.05</v>
      </c>
      <c r="H362" s="2" t="n">
        <f aca="false">MIN(B362:G362)</f>
        <v>0.043</v>
      </c>
      <c r="I362" s="2" t="n">
        <f aca="false">MAX(B362:G362)</f>
        <v>14.379</v>
      </c>
      <c r="J362" s="1" t="n">
        <f aca="false">IF(H362=0,0,ROUND(I362/H362,2))</f>
        <v>334.4</v>
      </c>
      <c r="K362" s="1" t="n">
        <f aca="false">IF(J362=0,1,0)</f>
        <v>0</v>
      </c>
      <c r="L362" s="1" t="n">
        <f aca="false">IF(J362&gt;L$3,1,0)</f>
        <v>1</v>
      </c>
      <c r="M362" s="1" t="n">
        <f aca="false">IF(H362&lt;M$3,1,0)</f>
        <v>1</v>
      </c>
      <c r="N362" s="1" t="n">
        <v>359</v>
      </c>
      <c r="O362" s="1" t="n">
        <v>0.043</v>
      </c>
    </row>
    <row r="363" customFormat="false" ht="12.75" hidden="false" customHeight="false" outlineLevel="0" collapsed="false">
      <c r="A363" s="1" t="n">
        <v>360</v>
      </c>
      <c r="B363" s="1" t="n">
        <v>2052.982</v>
      </c>
      <c r="C363" s="1" t="n">
        <v>0.086</v>
      </c>
      <c r="D363" s="1" t="n">
        <v>0.322</v>
      </c>
      <c r="E363" s="1" t="n">
        <v>0.268</v>
      </c>
      <c r="F363" s="1" t="n">
        <v>0.22</v>
      </c>
      <c r="G363" s="1" t="n">
        <v>0.09</v>
      </c>
      <c r="H363" s="2" t="n">
        <f aca="false">MIN(B363:G363)</f>
        <v>0.086</v>
      </c>
      <c r="I363" s="2" t="n">
        <f aca="false">MAX(B363:G363)</f>
        <v>2052.982</v>
      </c>
      <c r="J363" s="1" t="n">
        <f aca="false">IF(H363=0,0,ROUND(I363/H363,2))</f>
        <v>23871.88</v>
      </c>
      <c r="K363" s="1" t="n">
        <f aca="false">IF(J363=0,1,0)</f>
        <v>0</v>
      </c>
      <c r="L363" s="1" t="n">
        <f aca="false">IF(J363&gt;L$3,1,0)</f>
        <v>1</v>
      </c>
      <c r="M363" s="1" t="n">
        <f aca="false">IF(H363&lt;M$3,1,0)</f>
        <v>1</v>
      </c>
      <c r="N363" s="1" t="n">
        <v>360</v>
      </c>
      <c r="O363" s="1" t="n">
        <v>0.086</v>
      </c>
    </row>
    <row r="364" customFormat="false" ht="12.75" hidden="false" customHeight="false" outlineLevel="0" collapsed="false">
      <c r="A364" s="1" t="n">
        <v>361</v>
      </c>
      <c r="H364" s="2" t="n">
        <f aca="false">MIN(B364:G364)</f>
        <v>0</v>
      </c>
      <c r="I364" s="2" t="n">
        <f aca="false">MAX(B364:G364)</f>
        <v>0</v>
      </c>
      <c r="J364" s="1" t="n">
        <f aca="false">IF(H364=0,0,ROUND(I364/H364,2))</f>
        <v>0</v>
      </c>
      <c r="K364" s="1" t="n">
        <f aca="false">IF(J364=0,1,0)</f>
        <v>1</v>
      </c>
      <c r="L364" s="1" t="n">
        <f aca="false">IF(J364&gt;L$3,1,0)</f>
        <v>0</v>
      </c>
      <c r="M364" s="1" t="n">
        <f aca="false">IF(H364&lt;M$3,1,0)</f>
        <v>1</v>
      </c>
      <c r="N364" s="1" t="n">
        <v>361</v>
      </c>
      <c r="O364" s="1" t="n">
        <v>0</v>
      </c>
    </row>
    <row r="365" customFormat="false" ht="12.75" hidden="false" customHeight="false" outlineLevel="0" collapsed="false">
      <c r="A365" s="1" t="n">
        <v>362</v>
      </c>
      <c r="B365" s="1" t="n">
        <v>11798.088</v>
      </c>
      <c r="C365" s="1" t="n">
        <v>0.118</v>
      </c>
      <c r="D365" s="1" t="n">
        <v>0.158</v>
      </c>
      <c r="E365" s="1" t="n">
        <v>0.093</v>
      </c>
      <c r="F365" s="1" t="n">
        <v>0.091</v>
      </c>
      <c r="G365" s="1" t="n">
        <v>0.082</v>
      </c>
      <c r="H365" s="2" t="n">
        <f aca="false">MIN(B365:G365)</f>
        <v>0.082</v>
      </c>
      <c r="I365" s="2" t="n">
        <f aca="false">MAX(B365:G365)</f>
        <v>11798.088</v>
      </c>
      <c r="J365" s="1" t="n">
        <f aca="false">IF(H365=0,0,ROUND(I365/H365,2))</f>
        <v>143879.12</v>
      </c>
      <c r="K365" s="1" t="n">
        <f aca="false">IF(J365=0,1,0)</f>
        <v>0</v>
      </c>
      <c r="L365" s="1" t="n">
        <f aca="false">IF(J365&gt;L$3,1,0)</f>
        <v>1</v>
      </c>
      <c r="M365" s="1" t="n">
        <f aca="false">IF(H365&lt;M$3,1,0)</f>
        <v>1</v>
      </c>
      <c r="N365" s="1" t="n">
        <v>362</v>
      </c>
      <c r="O365" s="1" t="n">
        <v>0.082</v>
      </c>
    </row>
    <row r="366" customFormat="false" ht="12.75" hidden="false" customHeight="false" outlineLevel="0" collapsed="false">
      <c r="K3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7:21:03Z</dcterms:created>
  <dc:creator>Emin Gabrielyan</dc:creator>
  <dc:description/>
  <dc:language>en-US</dc:language>
  <cp:lastModifiedBy>Emin Gabrielyan</cp:lastModifiedBy>
  <cp:lastPrinted>2001-10-29T17:18:54Z</cp:lastPrinted>
  <dcterms:modified xsi:type="dcterms:W3CDTF">2001-10-30T18:06:06Z</dcterms:modified>
  <cp:revision>0</cp:revision>
  <dc:subject/>
  <dc:title/>
</cp:coreProperties>
</file>