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best</t>
  </si>
  <si>
    <t xml:space="preserve">median</t>
  </si>
  <si>
    <t xml:space="preserve">Deviatio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0163"/>
        <c:axId val="31866475"/>
      </c:lineChart>
      <c:scatterChart>
        <c:scatterStyle val="lineMarker"/>
        <c:varyColors val="0"/>
        <c:ser>
          <c:idx val="1"/>
          <c:order val="1"/>
          <c:tx>
            <c:strRef>
              <c:f>x!$D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xVal>
          <c:y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72430963"/>
        <c:axId val="20776655"/>
      </c:scatterChart>
      <c:catAx>
        <c:axId val="9074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6475"/>
        <c:crossesAt val="0"/>
        <c:auto val="1"/>
        <c:lblAlgn val="ctr"/>
        <c:lblOffset val="100"/>
        <c:noMultiLvlLbl val="0"/>
      </c:catAx>
      <c:catAx>
        <c:axId val="724309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655"/>
        <c:auto val="1"/>
        <c:lblAlgn val="ctr"/>
        <c:lblOffset val="100"/>
        <c:noMultiLvlLbl val="0"/>
      </c:catAx>
      <c:valAx>
        <c:axId val="31866475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163"/>
        <c:crossesAt val="1"/>
        <c:crossBetween val="midCat"/>
        <c:majorUnit val="200"/>
        <c:minorUnit val="100"/>
      </c:valAx>
      <c:valAx>
        <c:axId val="20776655"/>
        <c:scaling>
          <c:orientation val="minMax"/>
          <c:max val="2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0963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2</xdr:row>
      <xdr:rowOff>104760</xdr:rowOff>
    </xdr:from>
    <xdr:to>
      <xdr:col>14</xdr:col>
      <xdr:colOff>5540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5522040" y="428760"/>
        <a:ext cx="320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4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G2" s="1" t="n">
        <f aca="false">AVERAGE(E2:E364)</f>
        <v>3.38409123105195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87</v>
      </c>
      <c r="D3" s="1" t="n">
        <v>83.848</v>
      </c>
      <c r="E3" s="1" t="n">
        <f aca="false">IF(ISERR(D3),0,100*IF(C3&gt;=D3,C3-D3,D3-C3)/C3)</f>
        <v>3.62298850574713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174</v>
      </c>
      <c r="D4" s="1" t="n">
        <v>164.992</v>
      </c>
      <c r="E4" s="1" t="n">
        <f aca="false">IF(ISERR(D4),0,100*IF(C4&gt;=D4,C4-D4,D4-C4)/C4)</f>
        <v>5.17701149425288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261</v>
      </c>
      <c r="D5" s="1" t="n">
        <v>246.165</v>
      </c>
      <c r="E5" s="1" t="n">
        <f aca="false">IF(ISERR(D5),0,100*IF(C5&gt;=D5,C5-D5,D5-C5)/C5)</f>
        <v>5.68390804597702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348</v>
      </c>
      <c r="D6" s="1" t="n">
        <v>328.987</v>
      </c>
      <c r="E6" s="1" t="n">
        <f aca="false">IF(ISERR(D6),0,100*IF(C6&gt;=D6,C6-D6,D6-C6)/C6)</f>
        <v>5.46350574712643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362.5</v>
      </c>
      <c r="D7" s="1" t="n">
        <v>357.176</v>
      </c>
      <c r="E7" s="1" t="n">
        <f aca="false">IF(ISERR(D7),0,100*IF(C7&gt;=D7,C7-D7,D7-C7)/C7)</f>
        <v>1.46868965517242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v>435</v>
      </c>
      <c r="D8" s="1" t="n">
        <v>430.536</v>
      </c>
      <c r="E8" s="1" t="n">
        <f aca="false">IF(ISERR(D8),0,100*IF(C8&gt;=D8,C8-D8,D8-C8)/C8)</f>
        <v>1.02620689655172</v>
      </c>
    </row>
    <row r="9" customFormat="false" ht="12.75" hidden="false" customHeight="false" outlineLevel="0" collapsed="false">
      <c r="A9" s="1" t="n">
        <v>7</v>
      </c>
      <c r="B9" s="1" t="n">
        <v>6</v>
      </c>
      <c r="C9" s="1" t="n">
        <v>348</v>
      </c>
      <c r="D9" s="1" t="n">
        <v>345.462</v>
      </c>
      <c r="E9" s="1" t="n">
        <f aca="false">IF(ISERR(D9),0,100*IF(C9&gt;=D9,C9-D9,D9-C9)/C9)</f>
        <v>0.729310344827589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1" t="n">
        <v>391.5</v>
      </c>
      <c r="D10" s="1" t="n">
        <v>385.212</v>
      </c>
      <c r="E10" s="1" t="n">
        <f aca="false">IF(ISERR(D10),0,100*IF(C10&gt;=D10,C10-D10,D10-C10)/C10)</f>
        <v>1.60613026819924</v>
      </c>
    </row>
    <row r="11" customFormat="false" ht="12.75" hidden="false" customHeight="false" outlineLevel="0" collapsed="false">
      <c r="A11" s="1" t="n">
        <v>9</v>
      </c>
      <c r="B11" s="1" t="n">
        <v>6</v>
      </c>
      <c r="C11" s="1" t="n">
        <v>447.429</v>
      </c>
      <c r="D11" s="1" t="n">
        <v>420.392</v>
      </c>
      <c r="E11" s="1" t="n">
        <f aca="false">IF(ISERR(D11),0,100*IF(C11&gt;=D11,C11-D11,D11-C11)/C11)</f>
        <v>6.0427464469223</v>
      </c>
    </row>
    <row r="12" customFormat="false" ht="12.75" hidden="false" customHeight="false" outlineLevel="0" collapsed="false">
      <c r="A12" s="1" t="n">
        <v>10</v>
      </c>
      <c r="B12" s="1" t="n">
        <v>6</v>
      </c>
      <c r="C12" s="1" t="n">
        <v>522</v>
      </c>
      <c r="D12" s="1" t="n">
        <v>514.333</v>
      </c>
      <c r="E12" s="1" t="n">
        <f aca="false">IF(ISERR(D12),0,100*IF(C12&gt;=D12,C12-D12,D12-C12)/C12)</f>
        <v>1.46877394636016</v>
      </c>
    </row>
    <row r="13" customFormat="false" ht="12.75" hidden="false" customHeight="false" outlineLevel="0" collapsed="false">
      <c r="A13" s="1" t="n">
        <v>11</v>
      </c>
      <c r="B13" s="1" t="n">
        <v>7</v>
      </c>
      <c r="C13" s="1" t="n">
        <v>355.25</v>
      </c>
      <c r="D13" s="1" t="n">
        <v>350.522</v>
      </c>
      <c r="E13" s="1" t="n">
        <f aca="false">IF(ISERR(D13),0,100*IF(C13&gt;=D13,C13-D13,D13-C13)/C13)</f>
        <v>1.33089373680507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n">
        <v>387.546</v>
      </c>
      <c r="D14" s="1" t="n">
        <v>382.048</v>
      </c>
      <c r="E14" s="1" t="n">
        <f aca="false">IF(ISERR(D14),0,100*IF(C14&gt;=D14,C14-D14,D14-C14)/C14)</f>
        <v>1.41867029978377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426.3</v>
      </c>
      <c r="D15" s="1" t="n">
        <v>421.924</v>
      </c>
      <c r="E15" s="1" t="n">
        <f aca="false">IF(ISERR(D15),0,100*IF(C15&gt;=D15,C15-D15,D15-C15)/C15)</f>
        <v>1.02650715458598</v>
      </c>
    </row>
    <row r="16" customFormat="false" ht="12.75" hidden="false" customHeight="false" outlineLevel="0" collapsed="false">
      <c r="A16" s="1" t="n">
        <v>14</v>
      </c>
      <c r="B16" s="1" t="n">
        <v>7</v>
      </c>
      <c r="C16" s="1" t="n">
        <v>473.666</v>
      </c>
      <c r="D16" s="1" t="n">
        <v>467.58</v>
      </c>
      <c r="E16" s="1" t="n">
        <f aca="false">IF(ISERR(D16),0,100*IF(C16&gt;=D16,C16-D16,D16-C16)/C16)</f>
        <v>1.28487161839778</v>
      </c>
    </row>
    <row r="17" customFormat="false" ht="12.75" hidden="false" customHeight="false" outlineLevel="0" collapsed="false">
      <c r="A17" s="1" t="n">
        <v>15</v>
      </c>
      <c r="B17" s="1" t="n">
        <v>7</v>
      </c>
      <c r="C17" s="1" t="n">
        <v>532.875</v>
      </c>
      <c r="D17" s="1" t="n">
        <v>527.627</v>
      </c>
      <c r="E17" s="1" t="n">
        <f aca="false">IF(ISERR(D17),0,100*IF(C17&gt;=D17,C17-D17,D17-C17)/C17)</f>
        <v>0.984846352334046</v>
      </c>
    </row>
    <row r="18" customFormat="false" ht="12.75" hidden="false" customHeight="false" outlineLevel="0" collapsed="false">
      <c r="A18" s="1" t="n">
        <v>16</v>
      </c>
      <c r="B18" s="1" t="n">
        <v>7</v>
      </c>
      <c r="C18" s="1" t="n">
        <v>609</v>
      </c>
      <c r="D18" s="1" t="n">
        <v>596.721</v>
      </c>
      <c r="E18" s="1" t="n">
        <f aca="false">IF(ISERR(D18),0,100*IF(C18&gt;=D18,C18-D18,D18-C18)/C18)</f>
        <v>2.01625615763547</v>
      </c>
    </row>
    <row r="19" customFormat="false" ht="12.75" hidden="false" customHeight="false" outlineLevel="0" collapsed="false">
      <c r="A19" s="1" t="n">
        <v>17</v>
      </c>
      <c r="B19" s="1" t="n">
        <v>8</v>
      </c>
      <c r="C19" s="1" t="n">
        <v>348</v>
      </c>
      <c r="D19" s="1" t="n">
        <v>337.15</v>
      </c>
      <c r="E19" s="1" t="n">
        <f aca="false">IF(ISERR(D19),0,100*IF(C19&gt;=D19,C19-D19,D19-C19)/C19)</f>
        <v>3.11781609195403</v>
      </c>
    </row>
    <row r="20" customFormat="false" ht="12.75" hidden="false" customHeight="false" outlineLevel="0" collapsed="false">
      <c r="A20" s="1" t="n">
        <v>18</v>
      </c>
      <c r="B20" s="1" t="n">
        <v>8</v>
      </c>
      <c r="C20" s="1" t="n">
        <v>371.2</v>
      </c>
      <c r="D20" s="1" t="n">
        <v>366.978</v>
      </c>
      <c r="E20" s="1" t="n">
        <f aca="false">IF(ISERR(D20),0,100*IF(C20&gt;=D20,C20-D20,D20-C20)/C20)</f>
        <v>1.13739224137931</v>
      </c>
    </row>
    <row r="21" customFormat="false" ht="12.75" hidden="false" customHeight="false" outlineLevel="0" collapsed="false">
      <c r="A21" s="1" t="n">
        <v>19</v>
      </c>
      <c r="B21" s="1" t="n">
        <v>8</v>
      </c>
      <c r="C21" s="1" t="n">
        <v>397.714</v>
      </c>
      <c r="D21" s="1" t="n">
        <v>393.443</v>
      </c>
      <c r="E21" s="1" t="n">
        <f aca="false">IF(ISERR(D21),0,100*IF(C21&gt;=D21,C21-D21,D21-C21)/C21)</f>
        <v>1.07388726572361</v>
      </c>
    </row>
    <row r="22" customFormat="false" ht="12.75" hidden="false" customHeight="false" outlineLevel="0" collapsed="false">
      <c r="A22" s="1" t="n">
        <v>20</v>
      </c>
      <c r="B22" s="1" t="n">
        <v>8</v>
      </c>
      <c r="C22" s="1" t="n">
        <v>428.308</v>
      </c>
      <c r="D22" s="1" t="n">
        <v>422.926</v>
      </c>
      <c r="E22" s="1" t="n">
        <f aca="false">IF(ISERR(D22),0,100*IF(C22&gt;=D22,C22-D22,D22-C22)/C22)</f>
        <v>1.25657237315203</v>
      </c>
    </row>
    <row r="23" customFormat="false" ht="12.75" hidden="false" customHeight="false" outlineLevel="0" collapsed="false">
      <c r="A23" s="1" t="n">
        <v>21</v>
      </c>
      <c r="B23" s="1" t="n">
        <v>8</v>
      </c>
      <c r="C23" s="1" t="n">
        <v>464</v>
      </c>
      <c r="D23" s="1" t="n">
        <v>459.109</v>
      </c>
      <c r="E23" s="1" t="n">
        <f aca="false">IF(ISERR(D23),0,100*IF(C23&gt;=D23,C23-D23,D23-C23)/C23)</f>
        <v>1.05409482758621</v>
      </c>
    </row>
    <row r="24" customFormat="false" ht="12.75" hidden="false" customHeight="false" outlineLevel="0" collapsed="false">
      <c r="A24" s="1" t="n">
        <v>22</v>
      </c>
      <c r="B24" s="1" t="n">
        <v>8</v>
      </c>
      <c r="C24" s="1" t="n">
        <v>506.182</v>
      </c>
      <c r="D24" s="1" t="n">
        <v>495.977</v>
      </c>
      <c r="E24" s="1" t="n">
        <f aca="false">IF(ISERR(D24),0,100*IF(C24&gt;=D24,C24-D24,D24-C24)/C24)</f>
        <v>2.01607327008863</v>
      </c>
    </row>
    <row r="25" customFormat="false" ht="12.75" hidden="false" customHeight="false" outlineLevel="0" collapsed="false">
      <c r="A25" s="1" t="n">
        <v>23</v>
      </c>
      <c r="B25" s="1" t="n">
        <v>8</v>
      </c>
      <c r="C25" s="1" t="n">
        <v>556.8</v>
      </c>
      <c r="D25" s="1" t="n">
        <v>545.574</v>
      </c>
      <c r="E25" s="1" t="n">
        <f aca="false">IF(ISERR(D25),0,100*IF(C25&gt;=D25,C25-D25,D25-C25)/C25)</f>
        <v>2.01616379310345</v>
      </c>
    </row>
    <row r="26" customFormat="false" ht="12.75" hidden="false" customHeight="false" outlineLevel="0" collapsed="false">
      <c r="A26" s="1" t="n">
        <v>24</v>
      </c>
      <c r="B26" s="1" t="n">
        <v>8</v>
      </c>
      <c r="C26" s="1" t="n">
        <v>618.667</v>
      </c>
      <c r="D26" s="1" t="n">
        <v>609.581</v>
      </c>
      <c r="E26" s="1" t="n">
        <f aca="false">IF(ISERR(D26),0,100*IF(C26&gt;=D26,C26-D26,D26-C26)/C26)</f>
        <v>1.46864145008543</v>
      </c>
    </row>
    <row r="27" customFormat="false" ht="12.75" hidden="false" customHeight="false" outlineLevel="0" collapsed="false">
      <c r="A27" s="1" t="n">
        <v>25</v>
      </c>
      <c r="B27" s="1" t="n">
        <v>8</v>
      </c>
      <c r="C27" s="1" t="n">
        <v>696</v>
      </c>
      <c r="D27" s="1" t="n">
        <v>686.256</v>
      </c>
      <c r="E27" s="1" t="n">
        <f aca="false">IF(ISERR(D27),0,100*IF(C27&gt;=D27,C27-D27,D27-C27)/C27)</f>
        <v>1.4</v>
      </c>
    </row>
    <row r="28" customFormat="false" ht="12.75" hidden="false" customHeight="false" outlineLevel="0" collapsed="false">
      <c r="A28" s="1" t="n">
        <v>26</v>
      </c>
      <c r="B28" s="1" t="n">
        <v>9</v>
      </c>
      <c r="C28" s="1" t="n">
        <v>352.35</v>
      </c>
      <c r="D28" s="1" t="n">
        <v>345.535</v>
      </c>
      <c r="E28" s="1" t="n">
        <f aca="false">IF(ISERR(D28),0,100*IF(C28&gt;=D28,C28-D28,D28-C28)/C28)</f>
        <v>1.93415637860082</v>
      </c>
    </row>
    <row r="29" customFormat="false" ht="12.75" hidden="false" customHeight="false" outlineLevel="0" collapsed="false">
      <c r="A29" s="1" t="n">
        <v>27</v>
      </c>
      <c r="B29" s="1" t="n">
        <v>9</v>
      </c>
      <c r="C29" s="1" t="n">
        <v>370.895</v>
      </c>
      <c r="D29" s="1" t="n">
        <v>365.105</v>
      </c>
      <c r="E29" s="1" t="n">
        <f aca="false">IF(ISERR(D29),0,100*IF(C29&gt;=D29,C29-D29,D29-C29)/C29)</f>
        <v>1.56108871783118</v>
      </c>
    </row>
    <row r="30" customFormat="false" ht="12.75" hidden="false" customHeight="false" outlineLevel="0" collapsed="false">
      <c r="A30" s="1" t="n">
        <v>28</v>
      </c>
      <c r="B30" s="1" t="n">
        <v>9</v>
      </c>
      <c r="C30" s="1" t="n">
        <v>391.5</v>
      </c>
      <c r="D30" s="1" t="n">
        <v>389.742</v>
      </c>
      <c r="E30" s="1" t="n">
        <f aca="false">IF(ISERR(D30),0,100*IF(C30&gt;=D30,C30-D30,D30-C30)/C30)</f>
        <v>0.449042145593865</v>
      </c>
    </row>
    <row r="31" customFormat="false" ht="12.75" hidden="false" customHeight="false" outlineLevel="0" collapsed="false">
      <c r="A31" s="1" t="n">
        <v>29</v>
      </c>
      <c r="B31" s="1" t="n">
        <v>9</v>
      </c>
      <c r="C31" s="1" t="n">
        <v>414.53</v>
      </c>
      <c r="D31" s="1" t="n">
        <v>409.788</v>
      </c>
      <c r="E31" s="1" t="n">
        <f aca="false">IF(ISERR(D31),0,100*IF(C31&gt;=D31,C31-D31,D31-C31)/C31)</f>
        <v>1.14394615588738</v>
      </c>
    </row>
    <row r="32" customFormat="false" ht="12.75" hidden="false" customHeight="false" outlineLevel="0" collapsed="false">
      <c r="A32" s="1" t="n">
        <v>30</v>
      </c>
      <c r="B32" s="1" t="n">
        <v>9</v>
      </c>
      <c r="C32" s="1" t="n">
        <v>440.438</v>
      </c>
      <c r="D32" s="1" t="n">
        <v>435.018</v>
      </c>
      <c r="E32" s="1" t="n">
        <f aca="false">IF(ISERR(D32),0,100*IF(C32&gt;=D32,C32-D32,D32-C32)/C32)</f>
        <v>1.23059318224132</v>
      </c>
    </row>
    <row r="33" customFormat="false" ht="12.75" hidden="false" customHeight="false" outlineLevel="0" collapsed="false">
      <c r="A33" s="1" t="n">
        <v>31</v>
      </c>
      <c r="B33" s="1" t="n">
        <v>9</v>
      </c>
      <c r="C33" s="1" t="n">
        <v>469.8</v>
      </c>
      <c r="D33" s="1" t="n">
        <v>464.124</v>
      </c>
      <c r="E33" s="1" t="n">
        <f aca="false">IF(ISERR(D33),0,100*IF(C33&gt;=D33,C33-D33,D33-C33)/C33)</f>
        <v>1.20817369093231</v>
      </c>
    </row>
    <row r="34" customFormat="false" ht="12.75" hidden="false" customHeight="false" outlineLevel="0" collapsed="false">
      <c r="A34" s="1" t="n">
        <v>32</v>
      </c>
      <c r="B34" s="1" t="n">
        <v>9</v>
      </c>
      <c r="C34" s="1" t="n">
        <v>503.357</v>
      </c>
      <c r="D34" s="1" t="n">
        <v>485.549</v>
      </c>
      <c r="E34" s="1" t="n">
        <f aca="false">IF(ISERR(D34),0,100*IF(C34&gt;=D34,C34-D34,D34-C34)/C34)</f>
        <v>3.53784689594066</v>
      </c>
    </row>
    <row r="35" customFormat="false" ht="12.75" hidden="false" customHeight="false" outlineLevel="0" collapsed="false">
      <c r="A35" s="1" t="n">
        <v>33</v>
      </c>
      <c r="B35" s="1" t="n">
        <v>9</v>
      </c>
      <c r="C35" s="1" t="n">
        <v>542.077</v>
      </c>
      <c r="D35" s="1" t="n">
        <v>534.575</v>
      </c>
      <c r="E35" s="1" t="n">
        <f aca="false">IF(ISERR(D35),0,100*IF(C35&gt;=D35,C35-D35,D35-C35)/C35)</f>
        <v>1.38393623046172</v>
      </c>
    </row>
    <row r="36" customFormat="false" ht="12.75" hidden="false" customHeight="false" outlineLevel="0" collapsed="false">
      <c r="A36" s="1" t="n">
        <v>34</v>
      </c>
      <c r="B36" s="1" t="n">
        <v>9</v>
      </c>
      <c r="C36" s="1" t="n">
        <v>587.25</v>
      </c>
      <c r="D36" s="1" t="n">
        <v>566.752</v>
      </c>
      <c r="E36" s="1" t="n">
        <f aca="false">IF(ISERR(D36),0,100*IF(C36&gt;=D36,C36-D36,D36-C36)/C36)</f>
        <v>3.49050659855258</v>
      </c>
    </row>
    <row r="37" customFormat="false" ht="12.75" hidden="false" customHeight="false" outlineLevel="0" collapsed="false">
      <c r="A37" s="1" t="n">
        <v>35</v>
      </c>
      <c r="B37" s="1" t="n">
        <v>9</v>
      </c>
      <c r="C37" s="1" t="n">
        <v>640.637</v>
      </c>
      <c r="D37" s="1" t="n">
        <v>632.513</v>
      </c>
      <c r="E37" s="1" t="n">
        <f aca="false">IF(ISERR(D37),0,100*IF(C37&gt;=D37,C37-D37,D37-C37)/C37)</f>
        <v>1.26811283144744</v>
      </c>
    </row>
    <row r="38" customFormat="false" ht="12.75" hidden="false" customHeight="false" outlineLevel="0" collapsed="false">
      <c r="A38" s="1" t="n">
        <v>36</v>
      </c>
      <c r="B38" s="1" t="n">
        <v>9</v>
      </c>
      <c r="C38" s="1" t="n">
        <v>704.7</v>
      </c>
      <c r="D38" s="1" t="n">
        <v>692.802</v>
      </c>
      <c r="E38" s="1" t="n">
        <f aca="false">IF(ISERR(D38),0,100*IF(C38&gt;=D38,C38-D38,D38-C38)/C38)</f>
        <v>1.68837803320562</v>
      </c>
    </row>
    <row r="39" customFormat="false" ht="12.75" hidden="false" customHeight="false" outlineLevel="0" collapsed="false">
      <c r="A39" s="1" t="n">
        <v>37</v>
      </c>
      <c r="B39" s="1" t="n">
        <v>9</v>
      </c>
      <c r="C39" s="1" t="n">
        <v>783</v>
      </c>
      <c r="D39" s="1" t="n">
        <v>777.29</v>
      </c>
      <c r="E39" s="1" t="n">
        <f aca="false">IF(ISERR(D39),0,100*IF(C39&gt;=D39,C39-D39,D39-C39)/C39)</f>
        <v>0.729246487867182</v>
      </c>
    </row>
    <row r="40" customFormat="false" ht="12.75" hidden="false" customHeight="false" outlineLevel="0" collapsed="false">
      <c r="A40" s="1" t="n">
        <v>38</v>
      </c>
      <c r="B40" s="1" t="n">
        <v>10</v>
      </c>
      <c r="C40" s="1" t="n">
        <v>362.5</v>
      </c>
      <c r="D40" s="1" t="n">
        <v>328.315</v>
      </c>
      <c r="E40" s="1" t="n">
        <f aca="false">IF(ISERR(D40),0,100*IF(C40&gt;=D40,C40-D40,D40-C40)/C40)</f>
        <v>9.43034482758621</v>
      </c>
    </row>
    <row r="41" customFormat="false" ht="12.75" hidden="false" customHeight="false" outlineLevel="0" collapsed="false">
      <c r="A41" s="1" t="n">
        <v>39</v>
      </c>
      <c r="B41" s="1" t="n">
        <v>10</v>
      </c>
      <c r="C41" s="1" t="n">
        <v>378.261</v>
      </c>
      <c r="D41" s="1" t="n">
        <v>375.003</v>
      </c>
      <c r="E41" s="1" t="n">
        <f aca="false">IF(ISERR(D41),0,100*IF(C41&gt;=D41,C41-D41,D41-C41)/C41)</f>
        <v>0.861310047824132</v>
      </c>
    </row>
    <row r="42" customFormat="false" ht="12.75" hidden="false" customHeight="false" outlineLevel="0" collapsed="false">
      <c r="A42" s="1" t="n">
        <v>40</v>
      </c>
      <c r="B42" s="1" t="n">
        <v>10</v>
      </c>
      <c r="C42" s="1" t="n">
        <v>395.454</v>
      </c>
      <c r="D42" s="1" t="n">
        <v>391.636</v>
      </c>
      <c r="E42" s="1" t="n">
        <f aca="false">IF(ISERR(D42),0,100*IF(C42&gt;=D42,C42-D42,D42-C42)/C42)</f>
        <v>0.965472596054151</v>
      </c>
    </row>
    <row r="43" customFormat="false" ht="12.75" hidden="false" customHeight="false" outlineLevel="0" collapsed="false">
      <c r="A43" s="1" t="n">
        <v>41</v>
      </c>
      <c r="B43" s="1" t="n">
        <v>10</v>
      </c>
      <c r="C43" s="1" t="n">
        <v>414.285</v>
      </c>
      <c r="D43" s="1" t="n">
        <v>404.969</v>
      </c>
      <c r="E43" s="1" t="n">
        <f aca="false">IF(ISERR(D43),0,100*IF(C43&gt;=D43,C43-D43,D43-C43)/C43)</f>
        <v>2.24869353223024</v>
      </c>
    </row>
    <row r="44" customFormat="false" ht="12.75" hidden="false" customHeight="false" outlineLevel="0" collapsed="false">
      <c r="A44" s="1" t="n">
        <v>42</v>
      </c>
      <c r="B44" s="1" t="n">
        <v>10</v>
      </c>
      <c r="C44" s="1" t="n">
        <v>435</v>
      </c>
      <c r="D44" s="1" t="n">
        <v>430.536</v>
      </c>
      <c r="E44" s="1" t="n">
        <f aca="false">IF(ISERR(D44),0,100*IF(C44&gt;=D44,C44-D44,D44-C44)/C44)</f>
        <v>1.02620689655172</v>
      </c>
    </row>
    <row r="45" customFormat="false" ht="12.75" hidden="false" customHeight="false" outlineLevel="0" collapsed="false">
      <c r="A45" s="1" t="n">
        <v>43</v>
      </c>
      <c r="B45" s="1" t="n">
        <v>10</v>
      </c>
      <c r="C45" s="1" t="n">
        <v>457.895</v>
      </c>
      <c r="D45" s="1" t="n">
        <v>445.708</v>
      </c>
      <c r="E45" s="1" t="n">
        <f aca="false">IF(ISERR(D45),0,100*IF(C45&gt;=D45,C45-D45,D45-C45)/C45)</f>
        <v>2.66152720601884</v>
      </c>
    </row>
    <row r="46" customFormat="false" ht="12.75" hidden="false" customHeight="false" outlineLevel="0" collapsed="false">
      <c r="A46" s="1" t="n">
        <v>44</v>
      </c>
      <c r="B46" s="1" t="n">
        <v>10</v>
      </c>
      <c r="C46" s="1" t="n">
        <v>483.334</v>
      </c>
      <c r="D46" s="1" t="n">
        <v>476.454</v>
      </c>
      <c r="E46" s="1" t="n">
        <f aca="false">IF(ISERR(D46),0,100*IF(C46&gt;=D46,C46-D46,D46-C46)/C46)</f>
        <v>1.42344631248784</v>
      </c>
    </row>
    <row r="47" customFormat="false" ht="12.75" hidden="false" customHeight="false" outlineLevel="0" collapsed="false">
      <c r="A47" s="1" t="n">
        <v>45</v>
      </c>
      <c r="B47" s="1" t="n">
        <v>10</v>
      </c>
      <c r="C47" s="1" t="n">
        <v>511.764</v>
      </c>
      <c r="D47" s="1" t="n">
        <v>498.03</v>
      </c>
      <c r="E47" s="1" t="n">
        <f aca="false">IF(ISERR(D47),0,100*IF(C47&gt;=D47,C47-D47,D47-C47)/C47)</f>
        <v>2.68365887401225</v>
      </c>
    </row>
    <row r="48" customFormat="false" ht="12.75" hidden="false" customHeight="false" outlineLevel="0" collapsed="false">
      <c r="A48" s="1" t="n">
        <v>46</v>
      </c>
      <c r="B48" s="1" t="n">
        <v>10</v>
      </c>
      <c r="C48" s="1" t="n">
        <v>543.75</v>
      </c>
      <c r="D48" s="1" t="n">
        <v>533.109</v>
      </c>
      <c r="E48" s="1" t="n">
        <f aca="false">IF(ISERR(D48),0,100*IF(C48&gt;=D48,C48-D48,D48-C48)/C48)</f>
        <v>1.95696551724137</v>
      </c>
    </row>
    <row r="49" customFormat="false" ht="12.75" hidden="false" customHeight="false" outlineLevel="0" collapsed="false">
      <c r="A49" s="1" t="n">
        <v>47</v>
      </c>
      <c r="B49" s="1" t="n">
        <v>10</v>
      </c>
      <c r="C49" s="1" t="n">
        <v>580</v>
      </c>
      <c r="D49" s="1" t="n">
        <v>574.059</v>
      </c>
      <c r="E49" s="1" t="n">
        <f aca="false">IF(ISERR(D49),0,100*IF(C49&gt;=D49,C49-D49,D49-C49)/C49)</f>
        <v>1.02431034482759</v>
      </c>
    </row>
    <row r="50" customFormat="false" ht="12.75" hidden="false" customHeight="false" outlineLevel="0" collapsed="false">
      <c r="A50" s="1" t="n">
        <v>48</v>
      </c>
      <c r="B50" s="1" t="n">
        <v>10</v>
      </c>
      <c r="C50" s="1" t="n">
        <v>621.429</v>
      </c>
      <c r="D50" s="1" t="n">
        <v>616.236</v>
      </c>
      <c r="E50" s="1" t="n">
        <f aca="false">IF(ISERR(D50),0,100*IF(C50&gt;=D50,C50-D50,D50-C50)/C50)</f>
        <v>0.835654596100276</v>
      </c>
    </row>
    <row r="51" customFormat="false" ht="12.75" hidden="false" customHeight="false" outlineLevel="0" collapsed="false">
      <c r="A51" s="1" t="n">
        <v>49</v>
      </c>
      <c r="B51" s="1" t="n">
        <v>10</v>
      </c>
      <c r="C51" s="1" t="n">
        <v>669.231</v>
      </c>
      <c r="D51" s="1" t="n">
        <v>644.617</v>
      </c>
      <c r="E51" s="1" t="n">
        <f aca="false">IF(ISERR(D51),0,100*IF(C51&gt;=D51,C51-D51,D51-C51)/C51)</f>
        <v>3.67795275472894</v>
      </c>
    </row>
    <row r="52" customFormat="false" ht="12.75" hidden="false" customHeight="false" outlineLevel="0" collapsed="false">
      <c r="A52" s="1" t="n">
        <v>50</v>
      </c>
      <c r="B52" s="1" t="n">
        <v>10</v>
      </c>
      <c r="C52" s="1" t="n">
        <v>725</v>
      </c>
      <c r="D52" s="1" t="n">
        <v>719.501</v>
      </c>
      <c r="E52" s="1" t="n">
        <f aca="false">IF(ISERR(D52),0,100*IF(C52&gt;=D52,C52-D52,D52-C52)/C52)</f>
        <v>0.758482758620693</v>
      </c>
    </row>
    <row r="53" customFormat="false" ht="12.75" hidden="false" customHeight="false" outlineLevel="0" collapsed="false">
      <c r="A53" s="1" t="n">
        <v>51</v>
      </c>
      <c r="B53" s="1" t="n">
        <v>10</v>
      </c>
      <c r="C53" s="1" t="n">
        <v>790.909</v>
      </c>
      <c r="D53" s="1" t="n">
        <v>773.791</v>
      </c>
      <c r="E53" s="1" t="n">
        <f aca="false">IF(ISERR(D53),0,100*IF(C53&gt;=D53,C53-D53,D53-C53)/C53)</f>
        <v>2.1643450763615</v>
      </c>
    </row>
    <row r="54" customFormat="false" ht="12.75" hidden="false" customHeight="false" outlineLevel="0" collapsed="false">
      <c r="A54" s="1" t="n">
        <v>52</v>
      </c>
      <c r="B54" s="1" t="n">
        <v>10</v>
      </c>
      <c r="C54" s="1" t="n">
        <v>870</v>
      </c>
      <c r="D54" s="1" t="n">
        <v>835.746</v>
      </c>
      <c r="E54" s="1" t="n">
        <f aca="false">IF(ISERR(D54),0,100*IF(C54&gt;=D54,C54-D54,D54-C54)/C54)</f>
        <v>3.93724137931035</v>
      </c>
    </row>
    <row r="55" customFormat="false" ht="12.75" hidden="false" customHeight="false" outlineLevel="0" collapsed="false">
      <c r="A55" s="1" t="n">
        <v>53</v>
      </c>
      <c r="B55" s="1" t="n">
        <v>11</v>
      </c>
      <c r="C55" s="1" t="n">
        <v>375.964</v>
      </c>
      <c r="D55" s="1" t="n">
        <v>368.461</v>
      </c>
      <c r="E55" s="1" t="n">
        <f aca="false">IF(ISERR(D55),0,100*IF(C55&gt;=D55,C55-D55,D55-C55)/C55)</f>
        <v>1.99566979817216</v>
      </c>
    </row>
    <row r="56" customFormat="false" ht="12.75" hidden="false" customHeight="false" outlineLevel="0" collapsed="false">
      <c r="A56" s="1" t="n">
        <v>54</v>
      </c>
      <c r="B56" s="1" t="n">
        <v>11</v>
      </c>
      <c r="C56" s="1" t="n">
        <v>389.889</v>
      </c>
      <c r="D56" s="1" t="n">
        <v>382.585</v>
      </c>
      <c r="E56" s="1" t="n">
        <f aca="false">IF(ISERR(D56),0,100*IF(C56&gt;=D56,C56-D56,D56-C56)/C56)</f>
        <v>1.87335369810383</v>
      </c>
    </row>
    <row r="57" customFormat="false" ht="12.75" hidden="false" customHeight="false" outlineLevel="0" collapsed="false">
      <c r="A57" s="1" t="n">
        <v>55</v>
      </c>
      <c r="B57" s="1" t="n">
        <v>11</v>
      </c>
      <c r="C57" s="1" t="n">
        <v>404.885</v>
      </c>
      <c r="D57" s="1" t="n">
        <v>396.468</v>
      </c>
      <c r="E57" s="1" t="n">
        <f aca="false">IF(ISERR(D57),0,100*IF(C57&gt;=D57,C57-D57,D57-C57)/C57)</f>
        <v>2.07886189905775</v>
      </c>
    </row>
    <row r="58" customFormat="false" ht="12.75" hidden="false" customHeight="false" outlineLevel="0" collapsed="false">
      <c r="A58" s="1" t="n">
        <v>56</v>
      </c>
      <c r="B58" s="1" t="n">
        <v>11</v>
      </c>
      <c r="C58" s="1" t="n">
        <v>421.08</v>
      </c>
      <c r="D58" s="1" t="n">
        <v>416.858</v>
      </c>
      <c r="E58" s="1" t="n">
        <f aca="false">IF(ISERR(D58),0,100*IF(C58&gt;=D58,C58-D58,D58-C58)/C58)</f>
        <v>1.00265982711123</v>
      </c>
    </row>
    <row r="59" customFormat="false" ht="12.75" hidden="false" customHeight="false" outlineLevel="0" collapsed="false">
      <c r="A59" s="1" t="n">
        <v>57</v>
      </c>
      <c r="B59" s="1" t="n">
        <v>11</v>
      </c>
      <c r="C59" s="1" t="n">
        <v>438.625</v>
      </c>
      <c r="D59" s="1" t="n">
        <v>433.289</v>
      </c>
      <c r="E59" s="1" t="n">
        <f aca="false">IF(ISERR(D59),0,100*IF(C59&gt;=D59,C59-D59,D59-C59)/C59)</f>
        <v>1.21652892561984</v>
      </c>
    </row>
    <row r="60" customFormat="false" ht="12.75" hidden="false" customHeight="false" outlineLevel="0" collapsed="false">
      <c r="A60" s="1" t="n">
        <v>58</v>
      </c>
      <c r="B60" s="1" t="n">
        <v>11</v>
      </c>
      <c r="C60" s="1" t="n">
        <v>457.696</v>
      </c>
      <c r="D60" s="1" t="n">
        <v>442.669</v>
      </c>
      <c r="E60" s="1" t="n">
        <f aca="false">IF(ISERR(D60),0,100*IF(C60&gt;=D60,C60-D60,D60-C60)/C60)</f>
        <v>3.28318359784662</v>
      </c>
    </row>
    <row r="61" customFormat="false" ht="12.75" hidden="false" customHeight="false" outlineLevel="0" collapsed="false">
      <c r="A61" s="1" t="n">
        <v>59</v>
      </c>
      <c r="B61" s="1" t="n">
        <v>11</v>
      </c>
      <c r="C61" s="1" t="n">
        <v>478.5</v>
      </c>
      <c r="D61" s="1" t="n">
        <v>463.829</v>
      </c>
      <c r="E61" s="1" t="n">
        <f aca="false">IF(ISERR(D61),0,100*IF(C61&gt;=D61,C61-D61,D61-C61)/C61)</f>
        <v>3.06603970741902</v>
      </c>
    </row>
    <row r="62" customFormat="false" ht="12.75" hidden="false" customHeight="false" outlineLevel="0" collapsed="false">
      <c r="A62" s="1" t="n">
        <v>60</v>
      </c>
      <c r="B62" s="1" t="n">
        <v>11</v>
      </c>
      <c r="C62" s="1" t="n">
        <v>501.285</v>
      </c>
      <c r="D62" s="1" t="n">
        <v>497.684</v>
      </c>
      <c r="E62" s="1" t="n">
        <f aca="false">IF(ISERR(D62),0,100*IF(C62&gt;=D62,C62-D62,D62-C62)/C62)</f>
        <v>0.718353830655216</v>
      </c>
    </row>
    <row r="63" customFormat="false" ht="12.75" hidden="false" customHeight="false" outlineLevel="0" collapsed="false">
      <c r="A63" s="1" t="n">
        <v>61</v>
      </c>
      <c r="B63" s="1" t="n">
        <v>11</v>
      </c>
      <c r="C63" s="1" t="n">
        <v>526.35</v>
      </c>
      <c r="D63" s="1" t="n">
        <v>504.801</v>
      </c>
      <c r="E63" s="1" t="n">
        <f aca="false">IF(ISERR(D63),0,100*IF(C63&gt;=D63,C63-D63,D63-C63)/C63)</f>
        <v>4.09404388714734</v>
      </c>
    </row>
    <row r="64" customFormat="false" ht="12.75" hidden="false" customHeight="false" outlineLevel="0" collapsed="false">
      <c r="A64" s="1" t="n">
        <v>62</v>
      </c>
      <c r="B64" s="1" t="n">
        <v>11</v>
      </c>
      <c r="C64" s="1" t="n">
        <v>554.053</v>
      </c>
      <c r="D64" s="1" t="n">
        <v>547.814</v>
      </c>
      <c r="E64" s="1" t="n">
        <f aca="false">IF(ISERR(D64),0,100*IF(C64&gt;=D64,C64-D64,D64-C64)/C64)</f>
        <v>1.12606555690521</v>
      </c>
    </row>
    <row r="65" customFormat="false" ht="12.75" hidden="false" customHeight="false" outlineLevel="0" collapsed="false">
      <c r="A65" s="1" t="n">
        <v>63</v>
      </c>
      <c r="B65" s="1" t="n">
        <v>11</v>
      </c>
      <c r="C65" s="1" t="n">
        <v>584.833</v>
      </c>
      <c r="D65" s="1" t="n">
        <v>575.26</v>
      </c>
      <c r="E65" s="1" t="n">
        <f aca="false">IF(ISERR(D65),0,100*IF(C65&gt;=D65,C65-D65,D65-C65)/C65)</f>
        <v>1.63687753598035</v>
      </c>
    </row>
    <row r="66" customFormat="false" ht="12.75" hidden="false" customHeight="false" outlineLevel="0" collapsed="false">
      <c r="A66" s="1" t="n">
        <v>64</v>
      </c>
      <c r="B66" s="1" t="n">
        <v>11</v>
      </c>
      <c r="C66" s="1" t="n">
        <v>619.236</v>
      </c>
      <c r="D66" s="1" t="n">
        <v>612.173</v>
      </c>
      <c r="E66" s="1" t="n">
        <f aca="false">IF(ISERR(D66),0,100*IF(C66&gt;=D66,C66-D66,D66-C66)/C66)</f>
        <v>1.14059906077812</v>
      </c>
    </row>
    <row r="67" customFormat="false" ht="12.75" hidden="false" customHeight="false" outlineLevel="0" collapsed="false">
      <c r="A67" s="1" t="n">
        <v>65</v>
      </c>
      <c r="B67" s="1" t="n">
        <v>11</v>
      </c>
      <c r="C67" s="1" t="n">
        <v>657.938</v>
      </c>
      <c r="D67" s="1" t="n">
        <v>649.752</v>
      </c>
      <c r="E67" s="1" t="n">
        <f aca="false">IF(ISERR(D67),0,100*IF(C67&gt;=D67,C67-D67,D67-C67)/C67)</f>
        <v>1.24419018205363</v>
      </c>
    </row>
    <row r="68" customFormat="false" ht="12.75" hidden="false" customHeight="false" outlineLevel="0" collapsed="false">
      <c r="A68" s="1" t="n">
        <v>66</v>
      </c>
      <c r="B68" s="1" t="n">
        <v>11</v>
      </c>
      <c r="C68" s="1" t="n">
        <v>701.8</v>
      </c>
      <c r="D68" s="1" t="n">
        <v>697.73</v>
      </c>
      <c r="E68" s="1" t="n">
        <f aca="false">IF(ISERR(D68),0,100*IF(C68&gt;=D68,C68-D68,D68-C68)/C68)</f>
        <v>0.579937304075226</v>
      </c>
    </row>
    <row r="69" customFormat="false" ht="12.75" hidden="false" customHeight="false" outlineLevel="0" collapsed="false">
      <c r="A69" s="1" t="n">
        <v>67</v>
      </c>
      <c r="B69" s="1" t="n">
        <v>11</v>
      </c>
      <c r="C69" s="1" t="n">
        <v>751.929</v>
      </c>
      <c r="D69" s="1" t="n">
        <v>713.279</v>
      </c>
      <c r="E69" s="1" t="n">
        <f aca="false">IF(ISERR(D69),0,100*IF(C69&gt;=D69,C69-D69,D69-C69)/C69)</f>
        <v>5.14011296279303</v>
      </c>
    </row>
    <row r="70" customFormat="false" ht="12.75" hidden="false" customHeight="false" outlineLevel="0" collapsed="false">
      <c r="A70" s="1" t="n">
        <v>68</v>
      </c>
      <c r="B70" s="1" t="n">
        <v>11</v>
      </c>
      <c r="C70" s="1" t="n">
        <v>809.769</v>
      </c>
      <c r="D70" s="1" t="n">
        <v>802.706</v>
      </c>
      <c r="E70" s="1" t="n">
        <f aca="false">IF(ISERR(D70),0,100*IF(C70&gt;=D70,C70-D70,D70-C70)/C70)</f>
        <v>0.872224054020343</v>
      </c>
    </row>
    <row r="71" customFormat="false" ht="12.75" hidden="false" customHeight="false" outlineLevel="0" collapsed="false">
      <c r="A71" s="1" t="n">
        <v>69</v>
      </c>
      <c r="B71" s="1" t="n">
        <v>11</v>
      </c>
      <c r="C71" s="1" t="n">
        <v>877.25</v>
      </c>
      <c r="D71" s="1" t="n">
        <v>844.319</v>
      </c>
      <c r="E71" s="1" t="n">
        <f aca="false">IF(ISERR(D71),0,100*IF(C71&gt;=D71,C71-D71,D71-C71)/C71)</f>
        <v>3.75388999715019</v>
      </c>
    </row>
    <row r="72" customFormat="false" ht="12.75" hidden="false" customHeight="false" outlineLevel="0" collapsed="false">
      <c r="A72" s="1" t="n">
        <v>70</v>
      </c>
      <c r="B72" s="1" t="n">
        <v>11</v>
      </c>
      <c r="C72" s="1" t="n">
        <v>957</v>
      </c>
      <c r="D72" s="1" t="n">
        <v>944.865</v>
      </c>
      <c r="E72" s="1" t="n">
        <f aca="false">IF(ISERR(D72),0,100*IF(C72&gt;=D72,C72-D72,D72-C72)/C72)</f>
        <v>1.26802507836991</v>
      </c>
    </row>
    <row r="73" customFormat="false" ht="12.75" hidden="false" customHeight="false" outlineLevel="0" collapsed="false">
      <c r="A73" s="1" t="n">
        <v>71</v>
      </c>
      <c r="B73" s="1" t="n">
        <v>12</v>
      </c>
      <c r="C73" s="1" t="n">
        <v>391.5</v>
      </c>
      <c r="D73" s="1" t="n">
        <v>385.863</v>
      </c>
      <c r="E73" s="1" t="n">
        <f aca="false">IF(ISERR(D73),0,100*IF(C73&gt;=D73,C73-D73,D73-C73)/C73)</f>
        <v>1.43984674329502</v>
      </c>
    </row>
    <row r="74" customFormat="false" ht="12.75" hidden="false" customHeight="false" outlineLevel="0" collapsed="false">
      <c r="A74" s="1" t="n">
        <v>72</v>
      </c>
      <c r="B74" s="1" t="n">
        <v>12</v>
      </c>
      <c r="C74" s="1" t="n">
        <v>404.129</v>
      </c>
      <c r="D74" s="1" t="n">
        <v>399.185</v>
      </c>
      <c r="E74" s="1" t="n">
        <f aca="false">IF(ISERR(D74),0,100*IF(C74&gt;=D74,C74-D74,D74-C74)/C74)</f>
        <v>1.22337174516058</v>
      </c>
    </row>
    <row r="75" customFormat="false" ht="12.75" hidden="false" customHeight="false" outlineLevel="0" collapsed="false">
      <c r="A75" s="1" t="n">
        <v>73</v>
      </c>
      <c r="B75" s="1" t="n">
        <v>12</v>
      </c>
      <c r="C75" s="1" t="n">
        <v>417.6</v>
      </c>
      <c r="D75" s="1" t="n">
        <v>413.679</v>
      </c>
      <c r="E75" s="1" t="n">
        <f aca="false">IF(ISERR(D75),0,100*IF(C75&gt;=D75,C75-D75,D75-C75)/C75)</f>
        <v>0.938936781609207</v>
      </c>
    </row>
    <row r="76" customFormat="false" ht="12.75" hidden="false" customHeight="false" outlineLevel="0" collapsed="false">
      <c r="A76" s="1" t="n">
        <v>74</v>
      </c>
      <c r="B76" s="1" t="n">
        <v>12</v>
      </c>
      <c r="C76" s="1" t="n">
        <v>432</v>
      </c>
      <c r="D76" s="1" t="n">
        <v>428.077</v>
      </c>
      <c r="E76" s="1" t="n">
        <f aca="false">IF(ISERR(D76),0,100*IF(C76&gt;=D76,C76-D76,D76-C76)/C76)</f>
        <v>0.908101851851852</v>
      </c>
    </row>
    <row r="77" customFormat="false" ht="12.75" hidden="false" customHeight="false" outlineLevel="0" collapsed="false">
      <c r="A77" s="1" t="n">
        <v>75</v>
      </c>
      <c r="B77" s="1" t="n">
        <v>12</v>
      </c>
      <c r="C77" s="1" t="n">
        <v>447.429</v>
      </c>
      <c r="D77" s="1" t="n">
        <v>443.543</v>
      </c>
      <c r="E77" s="1" t="n">
        <f aca="false">IF(ISERR(D77),0,100*IF(C77&gt;=D77,C77-D77,D77-C77)/C77)</f>
        <v>0.868517686605018</v>
      </c>
    </row>
    <row r="78" customFormat="false" ht="12.75" hidden="false" customHeight="false" outlineLevel="0" collapsed="false">
      <c r="A78" s="1" t="n">
        <v>76</v>
      </c>
      <c r="B78" s="1" t="n">
        <v>12</v>
      </c>
      <c r="C78" s="1" t="n">
        <v>464</v>
      </c>
      <c r="D78" s="1" t="n">
        <v>460.268</v>
      </c>
      <c r="E78" s="1" t="n">
        <f aca="false">IF(ISERR(D78),0,100*IF(C78&gt;=D78,C78-D78,D78-C78)/C78)</f>
        <v>0.804310344827592</v>
      </c>
    </row>
    <row r="79" customFormat="false" ht="12.75" hidden="false" customHeight="false" outlineLevel="0" collapsed="false">
      <c r="A79" s="1" t="n">
        <v>77</v>
      </c>
      <c r="B79" s="1" t="n">
        <v>12</v>
      </c>
      <c r="C79" s="1" t="n">
        <v>481.846</v>
      </c>
      <c r="D79" s="1" t="n">
        <v>478.089</v>
      </c>
      <c r="E79" s="1" t="n">
        <f aca="false">IF(ISERR(D79),0,100*IF(C79&gt;=D79,C79-D79,D79-C79)/C79)</f>
        <v>0.779709699779599</v>
      </c>
    </row>
    <row r="80" customFormat="false" ht="12.75" hidden="false" customHeight="false" outlineLevel="0" collapsed="false">
      <c r="A80" s="1" t="n">
        <v>78</v>
      </c>
      <c r="B80" s="1" t="n">
        <v>12</v>
      </c>
      <c r="C80" s="1" t="n">
        <v>501.12</v>
      </c>
      <c r="D80" s="1" t="n">
        <v>490.359</v>
      </c>
      <c r="E80" s="1" t="n">
        <f aca="false">IF(ISERR(D80),0,100*IF(C80&gt;=D80,C80-D80,D80-C80)/C80)</f>
        <v>2.1473898467433</v>
      </c>
    </row>
    <row r="81" customFormat="false" ht="12.75" hidden="false" customHeight="false" outlineLevel="0" collapsed="false">
      <c r="A81" s="1" t="n">
        <v>79</v>
      </c>
      <c r="B81" s="1" t="n">
        <v>12</v>
      </c>
      <c r="C81" s="1" t="n">
        <v>522</v>
      </c>
      <c r="D81" s="1" t="n">
        <v>517.007</v>
      </c>
      <c r="E81" s="1" t="n">
        <f aca="false">IF(ISERR(D81),0,100*IF(C81&gt;=D81,C81-D81,D81-C81)/C81)</f>
        <v>0.956513409961696</v>
      </c>
    </row>
    <row r="82" customFormat="false" ht="12.75" hidden="false" customHeight="false" outlineLevel="0" collapsed="false">
      <c r="A82" s="1" t="n">
        <v>80</v>
      </c>
      <c r="B82" s="1" t="n">
        <v>12</v>
      </c>
      <c r="C82" s="1" t="n">
        <v>544.696</v>
      </c>
      <c r="D82" s="1" t="n">
        <v>518.338</v>
      </c>
      <c r="E82" s="1" t="n">
        <f aca="false">IF(ISERR(D82),0,100*IF(C82&gt;=D82,C82-D82,D82-C82)/C82)</f>
        <v>4.83902947699268</v>
      </c>
    </row>
    <row r="83" customFormat="false" ht="12.75" hidden="false" customHeight="false" outlineLevel="0" collapsed="false">
      <c r="A83" s="1" t="n">
        <v>81</v>
      </c>
      <c r="B83" s="1" t="n">
        <v>12</v>
      </c>
      <c r="C83" s="1" t="n">
        <v>569.454</v>
      </c>
      <c r="D83" s="1" t="n">
        <v>557.354</v>
      </c>
      <c r="E83" s="1" t="n">
        <f aca="false">IF(ISERR(D83),0,100*IF(C83&gt;=D83,C83-D83,D83-C83)/C83)</f>
        <v>2.12484239288861</v>
      </c>
    </row>
    <row r="84" customFormat="false" ht="12.75" hidden="false" customHeight="false" outlineLevel="0" collapsed="false">
      <c r="A84" s="1" t="n">
        <v>82</v>
      </c>
      <c r="B84" s="1" t="n">
        <v>12</v>
      </c>
      <c r="C84" s="1" t="n">
        <v>596.571</v>
      </c>
      <c r="D84" s="1" t="n">
        <v>590.761</v>
      </c>
      <c r="E84" s="1" t="n">
        <f aca="false">IF(ISERR(D84),0,100*IF(C84&gt;=D84,C84-D84,D84-C84)/C84)</f>
        <v>0.973899167073166</v>
      </c>
    </row>
    <row r="85" customFormat="false" ht="12.75" hidden="false" customHeight="false" outlineLevel="0" collapsed="false">
      <c r="A85" s="1" t="n">
        <v>83</v>
      </c>
      <c r="B85" s="1" t="n">
        <v>12</v>
      </c>
      <c r="C85" s="1" t="n">
        <v>626.4</v>
      </c>
      <c r="D85" s="1" t="n">
        <v>620.164</v>
      </c>
      <c r="E85" s="1" t="n">
        <f aca="false">IF(ISERR(D85),0,100*IF(C85&gt;=D85,C85-D85,D85-C85)/C85)</f>
        <v>0.995530012771391</v>
      </c>
    </row>
    <row r="86" customFormat="false" ht="12.75" hidden="false" customHeight="false" outlineLevel="0" collapsed="false">
      <c r="A86" s="1" t="n">
        <v>84</v>
      </c>
      <c r="B86" s="1" t="n">
        <v>12</v>
      </c>
      <c r="C86" s="1" t="n">
        <v>659.369</v>
      </c>
      <c r="D86" s="1" t="n">
        <v>650.213</v>
      </c>
      <c r="E86" s="1" t="n">
        <f aca="false">IF(ISERR(D86),0,100*IF(C86&gt;=D86,C86-D86,D86-C86)/C86)</f>
        <v>1.38860031332987</v>
      </c>
    </row>
    <row r="87" customFormat="false" ht="12.75" hidden="false" customHeight="false" outlineLevel="0" collapsed="false">
      <c r="A87" s="1" t="n">
        <v>85</v>
      </c>
      <c r="B87" s="1" t="n">
        <v>12</v>
      </c>
      <c r="C87" s="1" t="n">
        <v>696</v>
      </c>
      <c r="D87" s="1" t="n">
        <v>690.994</v>
      </c>
      <c r="E87" s="1" t="n">
        <f aca="false">IF(ISERR(D87),0,100*IF(C87&gt;=D87,C87-D87,D87-C87)/C87)</f>
        <v>0.719252873563214</v>
      </c>
    </row>
    <row r="88" customFormat="false" ht="12.75" hidden="false" customHeight="false" outlineLevel="0" collapsed="false">
      <c r="A88" s="1" t="n">
        <v>86</v>
      </c>
      <c r="B88" s="1" t="n">
        <v>12</v>
      </c>
      <c r="C88" s="1" t="n">
        <v>736.941</v>
      </c>
      <c r="D88" s="1" t="n">
        <v>728.512</v>
      </c>
      <c r="E88" s="1" t="n">
        <f aca="false">IF(ISERR(D88),0,100*IF(C88&gt;=D88,C88-D88,D88-C88)/C88)</f>
        <v>1.14378220237442</v>
      </c>
    </row>
    <row r="89" customFormat="false" ht="12.75" hidden="false" customHeight="false" outlineLevel="0" collapsed="false">
      <c r="A89" s="1" t="n">
        <v>87</v>
      </c>
      <c r="B89" s="1" t="n">
        <v>12</v>
      </c>
      <c r="C89" s="1" t="n">
        <v>783</v>
      </c>
      <c r="D89" s="1" t="n">
        <v>772.853</v>
      </c>
      <c r="E89" s="1" t="n">
        <f aca="false">IF(ISERR(D89),0,100*IF(C89&gt;=D89,C89-D89,D89-C89)/C89)</f>
        <v>1.29591315453385</v>
      </c>
    </row>
    <row r="90" customFormat="false" ht="12.75" hidden="false" customHeight="false" outlineLevel="0" collapsed="false">
      <c r="A90" s="1" t="n">
        <v>88</v>
      </c>
      <c r="B90" s="1" t="n">
        <v>12</v>
      </c>
      <c r="C90" s="1" t="n">
        <v>835.2</v>
      </c>
      <c r="D90" s="1" t="n">
        <v>829.625</v>
      </c>
      <c r="E90" s="1" t="n">
        <f aca="false">IF(ISERR(D90),0,100*IF(C90&gt;=D90,C90-D90,D90-C90)/C90)</f>
        <v>0.667504789272036</v>
      </c>
    </row>
    <row r="91" customFormat="false" ht="12.75" hidden="false" customHeight="false" outlineLevel="0" collapsed="false">
      <c r="A91" s="1" t="n">
        <v>89</v>
      </c>
      <c r="B91" s="1" t="n">
        <v>12</v>
      </c>
      <c r="C91" s="1" t="n">
        <v>894.857</v>
      </c>
      <c r="D91" s="1" t="n">
        <v>888.45</v>
      </c>
      <c r="E91" s="1" t="n">
        <f aca="false">IF(ISERR(D91),0,100*IF(C91&gt;=D91,C91-D91,D91-C91)/C91)</f>
        <v>0.715980318643082</v>
      </c>
    </row>
    <row r="92" customFormat="false" ht="12.75" hidden="false" customHeight="false" outlineLevel="0" collapsed="false">
      <c r="A92" s="1" t="n">
        <v>90</v>
      </c>
      <c r="B92" s="1" t="n">
        <v>12</v>
      </c>
      <c r="C92" s="1" t="n">
        <v>963.692</v>
      </c>
      <c r="D92" s="1" t="n">
        <v>949.131</v>
      </c>
      <c r="E92" s="1" t="n">
        <f aca="false">IF(ISERR(D92),0,100*IF(C92&gt;=D92,C92-D92,D92-C92)/C92)</f>
        <v>1.51095993325669</v>
      </c>
    </row>
    <row r="93" customFormat="false" ht="12.75" hidden="false" customHeight="false" outlineLevel="0" collapsed="false">
      <c r="A93" s="1" t="n">
        <v>91</v>
      </c>
      <c r="B93" s="1" t="n">
        <v>12</v>
      </c>
      <c r="C93" s="1" t="n">
        <v>1044</v>
      </c>
      <c r="D93" s="1" t="n">
        <v>1027.232</v>
      </c>
      <c r="E93" s="1" t="n">
        <f aca="false">IF(ISERR(D93),0,100*IF(C93&gt;=D93,C93-D93,D93-C93)/C93)</f>
        <v>1.60613026819924</v>
      </c>
    </row>
    <row r="94" customFormat="false" ht="12.75" hidden="false" customHeight="false" outlineLevel="0" collapsed="false">
      <c r="A94" s="1" t="n">
        <v>92</v>
      </c>
      <c r="B94" s="1" t="n">
        <v>13</v>
      </c>
      <c r="C94" s="1" t="n">
        <v>408.416</v>
      </c>
      <c r="D94" s="1" t="n">
        <v>404.314</v>
      </c>
      <c r="E94" s="1" t="n">
        <f aca="false">IF(ISERR(D94),0,100*IF(C94&gt;=D94,C94-D94,D94-C94)/C94)</f>
        <v>1.0043680952754</v>
      </c>
    </row>
    <row r="95" customFormat="false" ht="12.75" hidden="false" customHeight="false" outlineLevel="0" collapsed="false">
      <c r="A95" s="1" t="n">
        <v>93</v>
      </c>
      <c r="B95" s="1" t="n">
        <v>13</v>
      </c>
      <c r="C95" s="1" t="n">
        <v>432.441</v>
      </c>
      <c r="D95" s="1" t="n">
        <v>427.284</v>
      </c>
      <c r="E95" s="1" t="n">
        <f aca="false">IF(ISERR(D95),0,100*IF(C95&gt;=D95,C95-D95,D95-C95)/C95)</f>
        <v>1.1925326229474</v>
      </c>
    </row>
    <row r="96" customFormat="false" ht="12.75" hidden="false" customHeight="false" outlineLevel="0" collapsed="false">
      <c r="A96" s="1" t="n">
        <v>94</v>
      </c>
      <c r="B96" s="1" t="n">
        <v>13</v>
      </c>
      <c r="C96" s="1" t="n">
        <v>445.545</v>
      </c>
      <c r="D96" s="1" t="n">
        <v>439.449</v>
      </c>
      <c r="E96" s="1" t="n">
        <f aca="false">IF(ISERR(D96),0,100*IF(C96&gt;=D96,C96-D96,D96-C96)/C96)</f>
        <v>1.36821196512137</v>
      </c>
    </row>
    <row r="97" customFormat="false" ht="12.75" hidden="false" customHeight="false" outlineLevel="0" collapsed="false">
      <c r="A97" s="1" t="n">
        <v>95</v>
      </c>
      <c r="B97" s="1" t="n">
        <v>13</v>
      </c>
      <c r="C97" s="1" t="n">
        <v>459.469</v>
      </c>
      <c r="D97" s="1" t="n">
        <v>455.424</v>
      </c>
      <c r="E97" s="1" t="n">
        <f aca="false">IF(ISERR(D97),0,100*IF(C97&gt;=D97,C97-D97,D97-C97)/C97)</f>
        <v>0.880364072440146</v>
      </c>
    </row>
    <row r="98" customFormat="false" ht="12.75" hidden="false" customHeight="false" outlineLevel="0" collapsed="false">
      <c r="A98" s="1" t="n">
        <v>96</v>
      </c>
      <c r="B98" s="1" t="n">
        <v>13</v>
      </c>
      <c r="C98" s="1" t="n">
        <v>474.29</v>
      </c>
      <c r="D98" s="1" t="n">
        <v>470.548</v>
      </c>
      <c r="E98" s="1" t="n">
        <f aca="false">IF(ISERR(D98),0,100*IF(C98&gt;=D98,C98-D98,D98-C98)/C98)</f>
        <v>0.788968774378549</v>
      </c>
    </row>
    <row r="99" customFormat="false" ht="12.75" hidden="false" customHeight="false" outlineLevel="0" collapsed="false">
      <c r="A99" s="1" t="n">
        <v>97</v>
      </c>
      <c r="B99" s="1" t="n">
        <v>13</v>
      </c>
      <c r="C99" s="1" t="n">
        <v>490.1</v>
      </c>
      <c r="D99" s="1" t="n">
        <v>484.255</v>
      </c>
      <c r="E99" s="1" t="n">
        <f aca="false">IF(ISERR(D99),0,100*IF(C99&gt;=D99,C99-D99,D99-C99)/C99)</f>
        <v>1.19261375229546</v>
      </c>
    </row>
    <row r="100" customFormat="false" ht="12.75" hidden="false" customHeight="false" outlineLevel="0" collapsed="false">
      <c r="A100" s="1" t="n">
        <v>98</v>
      </c>
      <c r="B100" s="1" t="n">
        <v>13</v>
      </c>
      <c r="C100" s="1" t="n">
        <v>507</v>
      </c>
      <c r="D100" s="1" t="n">
        <v>503.074</v>
      </c>
      <c r="E100" s="1" t="n">
        <f aca="false">IF(ISERR(D100),0,100*IF(C100&gt;=D100,C100-D100,D100-C100)/C100)</f>
        <v>0.774358974358972</v>
      </c>
    </row>
    <row r="101" customFormat="false" ht="12.75" hidden="false" customHeight="false" outlineLevel="0" collapsed="false">
      <c r="A101" s="1" t="n">
        <v>99</v>
      </c>
      <c r="B101" s="1" t="n">
        <v>13</v>
      </c>
      <c r="C101" s="1" t="n">
        <v>525.107</v>
      </c>
      <c r="D101" s="1" t="n">
        <v>521.768</v>
      </c>
      <c r="E101" s="1" t="n">
        <f aca="false">IF(ISERR(D101),0,100*IF(C101&gt;=D101,C101-D101,D101-C101)/C101)</f>
        <v>0.635870403555836</v>
      </c>
    </row>
    <row r="102" customFormat="false" ht="12.75" hidden="false" customHeight="false" outlineLevel="0" collapsed="false">
      <c r="A102" s="1" t="n">
        <v>100</v>
      </c>
      <c r="B102" s="1" t="n">
        <v>13</v>
      </c>
      <c r="C102" s="1" t="n">
        <v>544.556</v>
      </c>
      <c r="D102" s="1" t="n">
        <v>533.989</v>
      </c>
      <c r="E102" s="1" t="n">
        <f aca="false">IF(ISERR(D102),0,100*IF(C102&gt;=D102,C102-D102,D102-C102)/C102)</f>
        <v>1.94047995063869</v>
      </c>
    </row>
    <row r="103" customFormat="false" ht="12.75" hidden="false" customHeight="false" outlineLevel="0" collapsed="false">
      <c r="A103" s="1" t="n">
        <v>101</v>
      </c>
      <c r="B103" s="1" t="n">
        <v>13</v>
      </c>
      <c r="C103" s="1" t="n">
        <v>565.5</v>
      </c>
      <c r="D103" s="1" t="n">
        <v>561.555</v>
      </c>
      <c r="E103" s="1" t="n">
        <f aca="false">IF(ISERR(D103),0,100*IF(C103&gt;=D103,C103-D103,D103-C103)/C103)</f>
        <v>0.6976127320955</v>
      </c>
    </row>
    <row r="104" customFormat="false" ht="12.75" hidden="false" customHeight="false" outlineLevel="0" collapsed="false">
      <c r="A104" s="1" t="n">
        <v>102</v>
      </c>
      <c r="B104" s="1" t="n">
        <v>13</v>
      </c>
      <c r="C104" s="1" t="n">
        <v>588.12</v>
      </c>
      <c r="D104" s="1" t="n">
        <v>572.068</v>
      </c>
      <c r="E104" s="1" t="n">
        <f aca="false">IF(ISERR(D104),0,100*IF(C104&gt;=D104,C104-D104,D104-C104)/C104)</f>
        <v>2.72937495749167</v>
      </c>
    </row>
    <row r="105" customFormat="false" ht="12.75" hidden="false" customHeight="false" outlineLevel="0" collapsed="false">
      <c r="A105" s="1" t="n">
        <v>103</v>
      </c>
      <c r="B105" s="1" t="n">
        <v>13</v>
      </c>
      <c r="C105" s="1" t="n">
        <v>612.625</v>
      </c>
      <c r="D105" s="1" t="n">
        <v>608.547</v>
      </c>
      <c r="E105" s="1" t="n">
        <f aca="false">IF(ISERR(D105),0,100*IF(C105&gt;=D105,C105-D105,D105-C105)/C105)</f>
        <v>0.665660069373593</v>
      </c>
    </row>
    <row r="106" customFormat="false" ht="12.75" hidden="false" customHeight="false" outlineLevel="0" collapsed="false">
      <c r="A106" s="1" t="n">
        <v>104</v>
      </c>
      <c r="B106" s="1" t="n">
        <v>13</v>
      </c>
      <c r="C106" s="1" t="n">
        <v>639.261</v>
      </c>
      <c r="D106" s="1" t="n">
        <v>633.063</v>
      </c>
      <c r="E106" s="1" t="n">
        <f aca="false">IF(ISERR(D106),0,100*IF(C106&gt;=D106,C106-D106,D106-C106)/C106)</f>
        <v>0.969557035389298</v>
      </c>
    </row>
    <row r="107" customFormat="false" ht="12.75" hidden="false" customHeight="false" outlineLevel="0" collapsed="false">
      <c r="A107" s="1" t="n">
        <v>105</v>
      </c>
      <c r="B107" s="1" t="n">
        <v>13</v>
      </c>
      <c r="C107" s="1" t="n">
        <v>668.318</v>
      </c>
      <c r="D107" s="1" t="n">
        <v>662.409</v>
      </c>
      <c r="E107" s="1" t="n">
        <f aca="false">IF(ISERR(D107),0,100*IF(C107&gt;=D107,C107-D107,D107-C107)/C107)</f>
        <v>0.884159935838926</v>
      </c>
    </row>
    <row r="108" customFormat="false" ht="12.75" hidden="false" customHeight="false" outlineLevel="0" collapsed="false">
      <c r="A108" s="1" t="n">
        <v>106</v>
      </c>
      <c r="B108" s="1" t="n">
        <v>13</v>
      </c>
      <c r="C108" s="1" t="n">
        <v>700.143</v>
      </c>
      <c r="D108" s="1" t="n">
        <v>692.897</v>
      </c>
      <c r="E108" s="1" t="n">
        <f aca="false">IF(ISERR(D108),0,100*IF(C108&gt;=D108,C108-D108,D108-C108)/C108)</f>
        <v>1.03493143543533</v>
      </c>
    </row>
    <row r="109" customFormat="false" ht="12.75" hidden="false" customHeight="false" outlineLevel="0" collapsed="false">
      <c r="A109" s="1" t="n">
        <v>107</v>
      </c>
      <c r="B109" s="1" t="n">
        <v>13</v>
      </c>
      <c r="C109" s="1" t="n">
        <v>735.15</v>
      </c>
      <c r="D109" s="1" t="n">
        <v>728.422</v>
      </c>
      <c r="E109" s="1" t="n">
        <f aca="false">IF(ISERR(D109),0,100*IF(C109&gt;=D109,C109-D109,D109-C109)/C109)</f>
        <v>0.915187376725832</v>
      </c>
    </row>
    <row r="110" customFormat="false" ht="12.75" hidden="false" customHeight="false" outlineLevel="0" collapsed="false">
      <c r="A110" s="1" t="n">
        <v>108</v>
      </c>
      <c r="B110" s="1" t="n">
        <v>13</v>
      </c>
      <c r="C110" s="1" t="n">
        <v>773.842</v>
      </c>
      <c r="D110" s="1" t="n">
        <v>766.41</v>
      </c>
      <c r="E110" s="1" t="n">
        <f aca="false">IF(ISERR(D110),0,100*IF(C110&gt;=D110,C110-D110,D110-C110)/C110)</f>
        <v>0.960402769557612</v>
      </c>
    </row>
    <row r="111" customFormat="false" ht="12.75" hidden="false" customHeight="false" outlineLevel="0" collapsed="false">
      <c r="A111" s="1" t="n">
        <v>109</v>
      </c>
      <c r="B111" s="1" t="n">
        <v>13</v>
      </c>
      <c r="C111" s="1" t="n">
        <v>816.833</v>
      </c>
      <c r="D111" s="1" t="n">
        <v>793.15</v>
      </c>
      <c r="E111" s="1" t="n">
        <f aca="false">IF(ISERR(D111),0,100*IF(C111&gt;=D111,C111-D111,D111-C111)/C111)</f>
        <v>2.89936865919962</v>
      </c>
    </row>
    <row r="112" customFormat="false" ht="12.75" hidden="false" customHeight="false" outlineLevel="0" collapsed="false">
      <c r="A112" s="1" t="n">
        <v>110</v>
      </c>
      <c r="B112" s="1" t="n">
        <v>13</v>
      </c>
      <c r="C112" s="1" t="n">
        <v>864.883</v>
      </c>
      <c r="D112" s="1" t="n">
        <v>836.82</v>
      </c>
      <c r="E112" s="1" t="n">
        <f aca="false">IF(ISERR(D112),0,100*IF(C112&gt;=D112,C112-D112,D112-C112)/C112)</f>
        <v>3.2447163373543</v>
      </c>
    </row>
    <row r="113" customFormat="false" ht="12.75" hidden="false" customHeight="false" outlineLevel="0" collapsed="false">
      <c r="A113" s="1" t="n">
        <v>111</v>
      </c>
      <c r="B113" s="1" t="n">
        <v>13</v>
      </c>
      <c r="C113" s="1" t="n">
        <v>918.938</v>
      </c>
      <c r="D113" s="1" t="n">
        <v>908.292</v>
      </c>
      <c r="E113" s="1" t="n">
        <f aca="false">IF(ISERR(D113),0,100*IF(C113&gt;=D113,C113-D113,D113-C113)/C113)</f>
        <v>1.15851123797252</v>
      </c>
    </row>
    <row r="114" customFormat="false" ht="12.75" hidden="false" customHeight="false" outlineLevel="0" collapsed="false">
      <c r="A114" s="1" t="n">
        <v>112</v>
      </c>
      <c r="B114" s="1" t="n">
        <v>13</v>
      </c>
      <c r="C114" s="1" t="n">
        <v>980.2</v>
      </c>
      <c r="D114" s="1" t="n">
        <v>945.229</v>
      </c>
      <c r="E114" s="1" t="n">
        <f aca="false">IF(ISERR(D114),0,100*IF(C114&gt;=D114,C114-D114,D114-C114)/C114)</f>
        <v>3.56774127729035</v>
      </c>
    </row>
    <row r="115" customFormat="false" ht="12.75" hidden="false" customHeight="false" outlineLevel="0" collapsed="false">
      <c r="A115" s="1" t="n">
        <v>113</v>
      </c>
      <c r="B115" s="1" t="n">
        <v>13</v>
      </c>
      <c r="C115" s="1" t="n">
        <v>1050.214</v>
      </c>
      <c r="D115" s="1" t="n">
        <v>1036.445</v>
      </c>
      <c r="E115" s="1" t="n">
        <f aca="false">IF(ISERR(D115),0,100*IF(C115&gt;=D115,C115-D115,D115-C115)/C115)</f>
        <v>1.3110661255706</v>
      </c>
    </row>
    <row r="116" customFormat="false" ht="12.75" hidden="false" customHeight="false" outlineLevel="0" collapsed="false">
      <c r="A116" s="1" t="n">
        <v>114</v>
      </c>
      <c r="B116" s="1" t="n">
        <v>13</v>
      </c>
      <c r="C116" s="1" t="n">
        <v>1131</v>
      </c>
      <c r="D116" s="1" t="n">
        <v>1119.357</v>
      </c>
      <c r="E116" s="1" t="n">
        <f aca="false">IF(ISERR(D116),0,100*IF(C116&gt;=D116,C116-D116,D116-C116)/C116)</f>
        <v>1.02944297082228</v>
      </c>
    </row>
    <row r="117" customFormat="false" ht="12.75" hidden="false" customHeight="false" outlineLevel="0" collapsed="false">
      <c r="A117" s="1" t="n">
        <v>115</v>
      </c>
      <c r="B117" s="1" t="n">
        <v>14</v>
      </c>
      <c r="C117" s="1" t="n">
        <v>426.3</v>
      </c>
      <c r="D117" s="1" t="n">
        <v>420.418</v>
      </c>
      <c r="E117" s="1" t="n">
        <f aca="false">IF(ISERR(D117),0,100*IF(C117&gt;=D117,C117-D117,D117-C117)/C117)</f>
        <v>1.3797794980061</v>
      </c>
    </row>
    <row r="118" customFormat="false" ht="12.75" hidden="false" customHeight="false" outlineLevel="0" collapsed="false">
      <c r="A118" s="1" t="n">
        <v>116</v>
      </c>
      <c r="B118" s="1" t="n">
        <v>14</v>
      </c>
      <c r="C118" s="1" t="n">
        <v>460.865</v>
      </c>
      <c r="D118" s="1" t="n">
        <v>457.133</v>
      </c>
      <c r="E118" s="1" t="n">
        <f aca="false">IF(ISERR(D118),0,100*IF(C118&gt;=D118,C118-D118,D118-C118)/C118)</f>
        <v>0.809781606327239</v>
      </c>
    </row>
    <row r="119" customFormat="false" ht="12.75" hidden="false" customHeight="false" outlineLevel="0" collapsed="false">
      <c r="A119" s="1" t="n">
        <v>117</v>
      </c>
      <c r="B119" s="1" t="n">
        <v>14</v>
      </c>
      <c r="C119" s="1" t="n">
        <v>473.666</v>
      </c>
      <c r="D119" s="1" t="n">
        <v>470.875</v>
      </c>
      <c r="E119" s="1" t="n">
        <f aca="false">IF(ISERR(D119),0,100*IF(C119&gt;=D119,C119-D119,D119-C119)/C119)</f>
        <v>0.589233763875811</v>
      </c>
    </row>
    <row r="120" customFormat="false" ht="12.75" hidden="false" customHeight="false" outlineLevel="0" collapsed="false">
      <c r="A120" s="1" t="n">
        <v>118</v>
      </c>
      <c r="B120" s="1" t="n">
        <v>14</v>
      </c>
      <c r="C120" s="1" t="n">
        <v>501.53</v>
      </c>
      <c r="D120" s="1" t="n">
        <v>494.57</v>
      </c>
      <c r="E120" s="1" t="n">
        <f aca="false">IF(ISERR(D120),0,100*IF(C120&gt;=D120,C120-D120,D120-C120)/C120)</f>
        <v>1.38775347436843</v>
      </c>
    </row>
    <row r="121" customFormat="false" ht="12.75" hidden="false" customHeight="false" outlineLevel="0" collapsed="false">
      <c r="A121" s="1" t="n">
        <v>119</v>
      </c>
      <c r="B121" s="1" t="n">
        <v>14</v>
      </c>
      <c r="C121" s="1" t="n">
        <v>516.727</v>
      </c>
      <c r="D121" s="1" t="n">
        <v>507.617</v>
      </c>
      <c r="E121" s="1" t="n">
        <f aca="false">IF(ISERR(D121),0,100*IF(C121&gt;=D121,C121-D121,D121-C121)/C121)</f>
        <v>1.76301993122093</v>
      </c>
    </row>
    <row r="122" customFormat="false" ht="12.75" hidden="false" customHeight="false" outlineLevel="0" collapsed="false">
      <c r="A122" s="1" t="n">
        <v>120</v>
      </c>
      <c r="B122" s="1" t="n">
        <v>14</v>
      </c>
      <c r="C122" s="1" t="n">
        <v>532.875</v>
      </c>
      <c r="D122" s="1" t="n">
        <v>529.798</v>
      </c>
      <c r="E122" s="1" t="n">
        <f aca="false">IF(ISERR(D122),0,100*IF(C122&gt;=D122,C122-D122,D122-C122)/C122)</f>
        <v>0.577433732113535</v>
      </c>
    </row>
    <row r="123" customFormat="false" ht="12.75" hidden="false" customHeight="false" outlineLevel="0" collapsed="false">
      <c r="A123" s="1" t="n">
        <v>121</v>
      </c>
      <c r="B123" s="1" t="n">
        <v>14</v>
      </c>
      <c r="C123" s="1" t="n">
        <v>550.064</v>
      </c>
      <c r="D123" s="1" t="n">
        <v>541.861</v>
      </c>
      <c r="E123" s="1" t="n">
        <f aca="false">IF(ISERR(D123),0,100*IF(C123&gt;=D123,C123-D123,D123-C123)/C123)</f>
        <v>1.49128101457285</v>
      </c>
    </row>
    <row r="124" customFormat="false" ht="12.75" hidden="false" customHeight="false" outlineLevel="0" collapsed="false">
      <c r="A124" s="1" t="n">
        <v>122</v>
      </c>
      <c r="B124" s="1" t="n">
        <v>14</v>
      </c>
      <c r="C124" s="1" t="n">
        <v>568.4</v>
      </c>
      <c r="D124" s="1" t="n">
        <v>553.252</v>
      </c>
      <c r="E124" s="1" t="n">
        <f aca="false">IF(ISERR(D124),0,100*IF(C124&gt;=D124,C124-D124,D124-C124)/C124)</f>
        <v>2.66502463054188</v>
      </c>
    </row>
    <row r="125" customFormat="false" ht="12.75" hidden="false" customHeight="false" outlineLevel="0" collapsed="false">
      <c r="A125" s="1" t="n">
        <v>123</v>
      </c>
      <c r="B125" s="1" t="n">
        <v>14</v>
      </c>
      <c r="C125" s="1" t="n">
        <v>588</v>
      </c>
      <c r="D125" s="1" t="n">
        <v>582.931</v>
      </c>
      <c r="E125" s="1" t="n">
        <f aca="false">IF(ISERR(D125),0,100*IF(C125&gt;=D125,C125-D125,D125-C125)/C125)</f>
        <v>0.862074829931966</v>
      </c>
    </row>
    <row r="126" customFormat="false" ht="12.75" hidden="false" customHeight="false" outlineLevel="0" collapsed="false">
      <c r="A126" s="1" t="n">
        <v>124</v>
      </c>
      <c r="B126" s="1" t="n">
        <v>14</v>
      </c>
      <c r="C126" s="1" t="n">
        <v>609</v>
      </c>
      <c r="D126" s="1" t="n">
        <v>603.59</v>
      </c>
      <c r="E126" s="1" t="n">
        <f aca="false">IF(ISERR(D126),0,100*IF(C126&gt;=D126,C126-D126,D126-C126)/C126)</f>
        <v>0.888341543513952</v>
      </c>
    </row>
    <row r="127" customFormat="false" ht="12.75" hidden="false" customHeight="false" outlineLevel="0" collapsed="false">
      <c r="A127" s="1" t="n">
        <v>125</v>
      </c>
      <c r="B127" s="1" t="n">
        <v>14</v>
      </c>
      <c r="C127" s="1" t="n">
        <v>631.556</v>
      </c>
      <c r="D127" s="1" t="n">
        <v>622.28</v>
      </c>
      <c r="E127" s="1" t="n">
        <f aca="false">IF(ISERR(D127),0,100*IF(C127&gt;=D127,C127-D127,D127-C127)/C127)</f>
        <v>1.46875336470559</v>
      </c>
    </row>
    <row r="128" customFormat="false" ht="12.75" hidden="false" customHeight="false" outlineLevel="0" collapsed="false">
      <c r="A128" s="1" t="n">
        <v>126</v>
      </c>
      <c r="B128" s="1" t="n">
        <v>14</v>
      </c>
      <c r="C128" s="1" t="n">
        <v>655.846</v>
      </c>
      <c r="D128" s="1" t="n">
        <v>649.28</v>
      </c>
      <c r="E128" s="1" t="n">
        <f aca="false">IF(ISERR(D128),0,100*IF(C128&gt;=D128,C128-D128,D128-C128)/C128)</f>
        <v>1.00114966013363</v>
      </c>
    </row>
    <row r="129" customFormat="false" ht="12.75" hidden="false" customHeight="false" outlineLevel="0" collapsed="false">
      <c r="A129" s="1" t="n">
        <v>127</v>
      </c>
      <c r="B129" s="1" t="n">
        <v>14</v>
      </c>
      <c r="C129" s="1" t="n">
        <v>682.08</v>
      </c>
      <c r="D129" s="1" t="n">
        <v>675.077</v>
      </c>
      <c r="E129" s="1" t="n">
        <f aca="false">IF(ISERR(D129),0,100*IF(C129&gt;=D129,C129-D129,D129-C129)/C129)</f>
        <v>1.02671240910158</v>
      </c>
    </row>
    <row r="130" customFormat="false" ht="12.75" hidden="false" customHeight="false" outlineLevel="0" collapsed="false">
      <c r="A130" s="1" t="n">
        <v>128</v>
      </c>
      <c r="B130" s="1" t="n">
        <v>14</v>
      </c>
      <c r="C130" s="1" t="n">
        <v>710.5</v>
      </c>
      <c r="D130" s="1" t="n">
        <v>703.43</v>
      </c>
      <c r="E130" s="1" t="n">
        <f aca="false">IF(ISERR(D130),0,100*IF(C130&gt;=D130,C130-D130,D130-C130)/C130)</f>
        <v>0.995073891625623</v>
      </c>
    </row>
    <row r="131" customFormat="false" ht="12.75" hidden="false" customHeight="false" outlineLevel="0" collapsed="false">
      <c r="A131" s="1" t="n">
        <v>129</v>
      </c>
      <c r="B131" s="1" t="n">
        <v>14</v>
      </c>
      <c r="C131" s="1" t="n">
        <v>741.391</v>
      </c>
      <c r="D131" s="1" t="n">
        <v>723.822</v>
      </c>
      <c r="E131" s="1" t="n">
        <f aca="false">IF(ISERR(D131),0,100*IF(C131&gt;=D131,C131-D131,D131-C131)/C131)</f>
        <v>2.3697347283687</v>
      </c>
    </row>
    <row r="132" customFormat="false" ht="12.75" hidden="false" customHeight="false" outlineLevel="0" collapsed="false">
      <c r="A132" s="1" t="n">
        <v>130</v>
      </c>
      <c r="B132" s="1" t="n">
        <v>14</v>
      </c>
      <c r="C132" s="1" t="n">
        <v>775.091</v>
      </c>
      <c r="D132" s="1" t="n">
        <v>769.042</v>
      </c>
      <c r="E132" s="1" t="n">
        <f aca="false">IF(ISERR(D132),0,100*IF(C132&gt;=D132,C132-D132,D132-C132)/C132)</f>
        <v>0.780424492091894</v>
      </c>
    </row>
    <row r="133" customFormat="false" ht="12.75" hidden="false" customHeight="false" outlineLevel="0" collapsed="false">
      <c r="A133" s="1" t="n">
        <v>131</v>
      </c>
      <c r="B133" s="1" t="n">
        <v>14</v>
      </c>
      <c r="C133" s="1" t="n">
        <v>812</v>
      </c>
      <c r="D133" s="1" t="n">
        <v>800.934</v>
      </c>
      <c r="E133" s="1" t="n">
        <f aca="false">IF(ISERR(D133),0,100*IF(C133&gt;=D133,C133-D133,D133-C133)/C133)</f>
        <v>1.3628078817734</v>
      </c>
    </row>
    <row r="134" customFormat="false" ht="12.75" hidden="false" customHeight="false" outlineLevel="0" collapsed="false">
      <c r="A134" s="1" t="n">
        <v>132</v>
      </c>
      <c r="B134" s="1" t="n">
        <v>14</v>
      </c>
      <c r="C134" s="1" t="n">
        <v>852.6</v>
      </c>
      <c r="D134" s="1" t="n">
        <v>841.018</v>
      </c>
      <c r="E134" s="1" t="n">
        <f aca="false">IF(ISERR(D134),0,100*IF(C134&gt;=D134,C134-D134,D134-C134)/C134)</f>
        <v>1.35843302838377</v>
      </c>
    </row>
    <row r="135" customFormat="false" ht="12.75" hidden="false" customHeight="false" outlineLevel="0" collapsed="false">
      <c r="A135" s="1" t="n">
        <v>133</v>
      </c>
      <c r="B135" s="1" t="n">
        <v>14</v>
      </c>
      <c r="C135" s="1" t="n">
        <v>897.474</v>
      </c>
      <c r="D135" s="1" t="n">
        <v>887.948</v>
      </c>
      <c r="E135" s="1" t="n">
        <f aca="false">IF(ISERR(D135),0,100*IF(C135&gt;=D135,C135-D135,D135-C135)/C135)</f>
        <v>1.06142350641913</v>
      </c>
    </row>
    <row r="136" customFormat="false" ht="12.75" hidden="false" customHeight="false" outlineLevel="0" collapsed="false">
      <c r="A136" s="1" t="n">
        <v>134</v>
      </c>
      <c r="B136" s="1" t="n">
        <v>14</v>
      </c>
      <c r="C136" s="1" t="n">
        <v>947.333</v>
      </c>
      <c r="D136" s="1" t="n">
        <v>943.483</v>
      </c>
      <c r="E136" s="1" t="n">
        <f aca="false">IF(ISERR(D136),0,100*IF(C136&gt;=D136,C136-D136,D136-C136)/C136)</f>
        <v>0.406404083886028</v>
      </c>
    </row>
    <row r="137" customFormat="false" ht="12.75" hidden="false" customHeight="false" outlineLevel="0" collapsed="false">
      <c r="A137" s="1" t="n">
        <v>135</v>
      </c>
      <c r="B137" s="1" t="n">
        <v>14</v>
      </c>
      <c r="C137" s="1" t="n">
        <v>1003.059</v>
      </c>
      <c r="D137" s="1" t="n">
        <v>994.537</v>
      </c>
      <c r="E137" s="1" t="n">
        <f aca="false">IF(ISERR(D137),0,100*IF(C137&gt;=D137,C137-D137,D137-C137)/C137)</f>
        <v>0.849601070325867</v>
      </c>
    </row>
    <row r="138" customFormat="false" ht="12.75" hidden="false" customHeight="false" outlineLevel="0" collapsed="false">
      <c r="A138" s="1" t="n">
        <v>136</v>
      </c>
      <c r="B138" s="1" t="n">
        <v>14</v>
      </c>
      <c r="C138" s="1" t="n">
        <v>1065.75</v>
      </c>
      <c r="D138" s="1" t="n">
        <v>1054.147</v>
      </c>
      <c r="E138" s="1" t="n">
        <f aca="false">IF(ISERR(D138),0,100*IF(C138&gt;=D138,C138-D138,D138-C138)/C138)</f>
        <v>1.08871686605677</v>
      </c>
    </row>
    <row r="139" customFormat="false" ht="12.75" hidden="false" customHeight="false" outlineLevel="0" collapsed="false">
      <c r="A139" s="1" t="n">
        <v>137</v>
      </c>
      <c r="B139" s="1" t="n">
        <v>14</v>
      </c>
      <c r="C139" s="1" t="n">
        <v>1136.8</v>
      </c>
      <c r="D139" s="1" t="n">
        <v>1113.716</v>
      </c>
      <c r="E139" s="1" t="n">
        <f aca="false">IF(ISERR(D139),0,100*IF(C139&gt;=D139,C139-D139,D139-C139)/C139)</f>
        <v>2.03061224489796</v>
      </c>
    </row>
    <row r="140" customFormat="false" ht="12.75" hidden="false" customHeight="false" outlineLevel="0" collapsed="false">
      <c r="A140" s="1" t="n">
        <v>138</v>
      </c>
      <c r="B140" s="1" t="n">
        <v>14</v>
      </c>
      <c r="C140" s="1" t="n">
        <v>1218</v>
      </c>
      <c r="D140" s="1" t="n">
        <v>1184.98</v>
      </c>
      <c r="E140" s="1" t="n">
        <f aca="false">IF(ISERR(D140),0,100*IF(C140&gt;=D140,C140-D140,D140-C140)/C140)</f>
        <v>2.71100164203612</v>
      </c>
    </row>
    <row r="141" customFormat="false" ht="12.75" hidden="false" customHeight="false" outlineLevel="0" collapsed="false">
      <c r="A141" s="1" t="n">
        <v>139</v>
      </c>
      <c r="B141" s="1" t="n">
        <v>15</v>
      </c>
      <c r="C141" s="1" t="n">
        <v>444.887</v>
      </c>
      <c r="D141" s="1" t="n">
        <v>438.093</v>
      </c>
      <c r="E141" s="1" t="n">
        <f aca="false">IF(ISERR(D141),0,100*IF(C141&gt;=D141,C141-D141,D141-C141)/C141)</f>
        <v>1.52712936093884</v>
      </c>
    </row>
    <row r="142" customFormat="false" ht="12.75" hidden="false" customHeight="false" outlineLevel="0" collapsed="false">
      <c r="A142" s="1" t="n">
        <v>140</v>
      </c>
      <c r="B142" s="1" t="n">
        <v>15</v>
      </c>
      <c r="C142" s="1" t="n">
        <v>489.375</v>
      </c>
      <c r="D142" s="1" t="n">
        <v>486.194</v>
      </c>
      <c r="E142" s="1" t="n">
        <f aca="false">IF(ISERR(D142),0,100*IF(C142&gt;=D142,C142-D142,D142-C142)/C142)</f>
        <v>0.650012771392078</v>
      </c>
    </row>
    <row r="143" customFormat="false" ht="12.75" hidden="false" customHeight="false" outlineLevel="0" collapsed="false">
      <c r="A143" s="1" t="n">
        <v>141</v>
      </c>
      <c r="B143" s="1" t="n">
        <v>15</v>
      </c>
      <c r="C143" s="1" t="n">
        <v>529.054</v>
      </c>
      <c r="D143" s="1" t="n">
        <v>525.091</v>
      </c>
      <c r="E143" s="1" t="n">
        <f aca="false">IF(ISERR(D143),0,100*IF(C143&gt;=D143,C143-D143,D143-C143)/C143)</f>
        <v>0.749072873468486</v>
      </c>
    </row>
    <row r="144" customFormat="false" ht="12.75" hidden="false" customHeight="false" outlineLevel="0" collapsed="false">
      <c r="A144" s="1" t="n">
        <v>142</v>
      </c>
      <c r="B144" s="1" t="n">
        <v>15</v>
      </c>
      <c r="C144" s="1" t="n">
        <v>543.75</v>
      </c>
      <c r="D144" s="1" t="n">
        <v>539.532</v>
      </c>
      <c r="E144" s="1" t="n">
        <f aca="false">IF(ISERR(D144),0,100*IF(C144&gt;=D144,C144-D144,D144-C144)/C144)</f>
        <v>0.775724137931027</v>
      </c>
    </row>
    <row r="145" customFormat="false" ht="12.75" hidden="false" customHeight="false" outlineLevel="0" collapsed="false">
      <c r="A145" s="1" t="n">
        <v>143</v>
      </c>
      <c r="B145" s="1" t="n">
        <v>15</v>
      </c>
      <c r="C145" s="1" t="n">
        <v>575.736</v>
      </c>
      <c r="D145" s="1" t="n">
        <v>563.9</v>
      </c>
      <c r="E145" s="1" t="n">
        <f aca="false">IF(ISERR(D145),0,100*IF(C145&gt;=D145,C145-D145,D145-C145)/C145)</f>
        <v>2.05580335431517</v>
      </c>
    </row>
    <row r="146" customFormat="false" ht="12.75" hidden="false" customHeight="false" outlineLevel="0" collapsed="false">
      <c r="A146" s="1" t="n">
        <v>144</v>
      </c>
      <c r="B146" s="1" t="n">
        <v>15</v>
      </c>
      <c r="C146" s="1" t="n">
        <v>593.182</v>
      </c>
      <c r="D146" s="1" t="n">
        <v>585.709</v>
      </c>
      <c r="E146" s="1" t="n">
        <f aca="false">IF(ISERR(D146),0,100*IF(C146&gt;=D146,C146-D146,D146-C146)/C146)</f>
        <v>1.25981570580363</v>
      </c>
    </row>
    <row r="147" customFormat="false" ht="12.75" hidden="false" customHeight="false" outlineLevel="0" collapsed="false">
      <c r="A147" s="1" t="n">
        <v>145</v>
      </c>
      <c r="B147" s="1" t="n">
        <v>15</v>
      </c>
      <c r="C147" s="1" t="n">
        <v>611.719</v>
      </c>
      <c r="D147" s="1" t="n">
        <v>605.429</v>
      </c>
      <c r="E147" s="1" t="n">
        <f aca="false">IF(ISERR(D147),0,100*IF(C147&gt;=D147,C147-D147,D147-C147)/C147)</f>
        <v>1.02824989905497</v>
      </c>
    </row>
    <row r="148" customFormat="false" ht="12.75" hidden="false" customHeight="false" outlineLevel="0" collapsed="false">
      <c r="A148" s="1" t="n">
        <v>146</v>
      </c>
      <c r="B148" s="1" t="n">
        <v>15</v>
      </c>
      <c r="C148" s="1" t="n">
        <v>631.451</v>
      </c>
      <c r="D148" s="1" t="n">
        <v>626.468</v>
      </c>
      <c r="E148" s="1" t="n">
        <f aca="false">IF(ISERR(D148),0,100*IF(C148&gt;=D148,C148-D148,D148-C148)/C148)</f>
        <v>0.789134865571527</v>
      </c>
    </row>
    <row r="149" customFormat="false" ht="12.75" hidden="false" customHeight="false" outlineLevel="0" collapsed="false">
      <c r="A149" s="1" t="n">
        <v>147</v>
      </c>
      <c r="B149" s="1" t="n">
        <v>15</v>
      </c>
      <c r="C149" s="1" t="n">
        <v>652.5</v>
      </c>
      <c r="D149" s="1" t="n">
        <v>646.603</v>
      </c>
      <c r="E149" s="1" t="n">
        <f aca="false">IF(ISERR(D149),0,100*IF(C149&gt;=D149,C149-D149,D149-C149)/C149)</f>
        <v>0.903754789272038</v>
      </c>
    </row>
    <row r="150" customFormat="false" ht="12.75" hidden="false" customHeight="false" outlineLevel="0" collapsed="false">
      <c r="A150" s="1" t="n">
        <v>148</v>
      </c>
      <c r="B150" s="1" t="n">
        <v>15</v>
      </c>
      <c r="C150" s="1" t="n">
        <v>675</v>
      </c>
      <c r="D150" s="1" t="n">
        <v>669.083</v>
      </c>
      <c r="E150" s="1" t="n">
        <f aca="false">IF(ISERR(D150),0,100*IF(C150&gt;=D150,C150-D150,D150-C150)/C150)</f>
        <v>0.876592592592597</v>
      </c>
    </row>
    <row r="151" customFormat="false" ht="12.75" hidden="false" customHeight="false" outlineLevel="0" collapsed="false">
      <c r="A151" s="1" t="n">
        <v>149</v>
      </c>
      <c r="B151" s="1" t="n">
        <v>15</v>
      </c>
      <c r="C151" s="1" t="n">
        <v>699.107</v>
      </c>
      <c r="D151" s="1" t="n">
        <v>692.984</v>
      </c>
      <c r="E151" s="1" t="n">
        <f aca="false">IF(ISERR(D151),0,100*IF(C151&gt;=D151,C151-D151,D151-C151)/C151)</f>
        <v>0.875831596593931</v>
      </c>
    </row>
    <row r="152" customFormat="false" ht="12.75" hidden="false" customHeight="false" outlineLevel="0" collapsed="false">
      <c r="A152" s="1" t="n">
        <v>150</v>
      </c>
      <c r="B152" s="1" t="n">
        <v>15</v>
      </c>
      <c r="C152" s="1" t="n">
        <v>725</v>
      </c>
      <c r="D152" s="1" t="n">
        <v>719.168</v>
      </c>
      <c r="E152" s="1" t="n">
        <f aca="false">IF(ISERR(D152),0,100*IF(C152&gt;=D152,C152-D152,D152-C152)/C152)</f>
        <v>0.804413793103447</v>
      </c>
    </row>
    <row r="153" customFormat="false" ht="12.75" hidden="false" customHeight="false" outlineLevel="0" collapsed="false">
      <c r="A153" s="1" t="n">
        <v>151</v>
      </c>
      <c r="B153" s="1" t="n">
        <v>15</v>
      </c>
      <c r="C153" s="1" t="n">
        <v>752.885</v>
      </c>
      <c r="D153" s="1" t="n">
        <v>742.855</v>
      </c>
      <c r="E153" s="1" t="n">
        <f aca="false">IF(ISERR(D153),0,100*IF(C153&gt;=D153,C153-D153,D153-C153)/C153)</f>
        <v>1.33220877026372</v>
      </c>
    </row>
    <row r="154" customFormat="false" ht="12.75" hidden="false" customHeight="false" outlineLevel="0" collapsed="false">
      <c r="A154" s="1" t="n">
        <v>152</v>
      </c>
      <c r="B154" s="1" t="n">
        <v>15</v>
      </c>
      <c r="C154" s="1" t="n">
        <v>783</v>
      </c>
      <c r="D154" s="1" t="n">
        <v>774.964</v>
      </c>
      <c r="E154" s="1" t="n">
        <f aca="false">IF(ISERR(D154),0,100*IF(C154&gt;=D154,C154-D154,D154-C154)/C154)</f>
        <v>1.02630906768837</v>
      </c>
    </row>
    <row r="155" customFormat="false" ht="12.75" hidden="false" customHeight="false" outlineLevel="0" collapsed="false">
      <c r="A155" s="1" t="n">
        <v>153</v>
      </c>
      <c r="B155" s="1" t="n">
        <v>15</v>
      </c>
      <c r="C155" s="1" t="n">
        <v>815.625</v>
      </c>
      <c r="D155" s="1" t="n">
        <v>808.16</v>
      </c>
      <c r="E155" s="1" t="n">
        <f aca="false">IF(ISERR(D155),0,100*IF(C155&gt;=D155,C155-D155,D155-C155)/C155)</f>
        <v>0.915249042145598</v>
      </c>
    </row>
    <row r="156" customFormat="false" ht="12.75" hidden="false" customHeight="false" outlineLevel="0" collapsed="false">
      <c r="A156" s="1" t="n">
        <v>154</v>
      </c>
      <c r="B156" s="1" t="n">
        <v>15</v>
      </c>
      <c r="C156" s="1" t="n">
        <v>851.087</v>
      </c>
      <c r="D156" s="1" t="n">
        <v>761.127</v>
      </c>
      <c r="E156" s="1" t="n">
        <f aca="false">IF(ISERR(D156),0,100*IF(C156&gt;=D156,C156-D156,D156-C156)/C156)</f>
        <v>10.570012231417</v>
      </c>
    </row>
    <row r="157" customFormat="false" ht="12.75" hidden="false" customHeight="false" outlineLevel="0" collapsed="false">
      <c r="A157" s="1" t="n">
        <v>155</v>
      </c>
      <c r="B157" s="1" t="n">
        <v>15</v>
      </c>
      <c r="C157" s="1" t="n">
        <v>889.772</v>
      </c>
      <c r="D157" s="1" t="n">
        <v>876.981</v>
      </c>
      <c r="E157" s="1" t="n">
        <f aca="false">IF(ISERR(D157),0,100*IF(C157&gt;=D157,C157-D157,D157-C157)/C157)</f>
        <v>1.43755928485051</v>
      </c>
    </row>
    <row r="158" customFormat="false" ht="12.75" hidden="false" customHeight="false" outlineLevel="0" collapsed="false">
      <c r="A158" s="1" t="n">
        <v>156</v>
      </c>
      <c r="B158" s="1" t="n">
        <v>15</v>
      </c>
      <c r="C158" s="1" t="n">
        <v>932.143</v>
      </c>
      <c r="D158" s="1" t="n">
        <v>921.757</v>
      </c>
      <c r="E158" s="1" t="n">
        <f aca="false">IF(ISERR(D158),0,100*IF(C158&gt;=D158,C158-D158,D158-C158)/C158)</f>
        <v>1.11420672579208</v>
      </c>
    </row>
    <row r="159" customFormat="false" ht="12.75" hidden="false" customHeight="false" outlineLevel="0" collapsed="false">
      <c r="A159" s="1" t="n">
        <v>157</v>
      </c>
      <c r="B159" s="1" t="n">
        <v>15</v>
      </c>
      <c r="C159" s="1" t="n">
        <v>978.75</v>
      </c>
      <c r="D159" s="1" t="n">
        <v>966.029</v>
      </c>
      <c r="E159" s="1" t="n">
        <f aca="false">IF(ISERR(D159),0,100*IF(C159&gt;=D159,C159-D159,D159-C159)/C159)</f>
        <v>1.2997190293742</v>
      </c>
    </row>
    <row r="160" customFormat="false" ht="12.75" hidden="false" customHeight="false" outlineLevel="0" collapsed="false">
      <c r="A160" s="1" t="n">
        <v>158</v>
      </c>
      <c r="B160" s="1" t="n">
        <v>15</v>
      </c>
      <c r="C160" s="1" t="n">
        <v>1030.264</v>
      </c>
      <c r="D160" s="1" t="n">
        <v>1002.878</v>
      </c>
      <c r="E160" s="1" t="n">
        <f aca="false">IF(ISERR(D160),0,100*IF(C160&gt;=D160,C160-D160,D160-C160)/C160)</f>
        <v>2.65815363829075</v>
      </c>
    </row>
    <row r="161" customFormat="false" ht="12.75" hidden="false" customHeight="false" outlineLevel="0" collapsed="false">
      <c r="A161" s="1" t="n">
        <v>159</v>
      </c>
      <c r="B161" s="1" t="n">
        <v>15</v>
      </c>
      <c r="C161" s="1" t="n">
        <v>1087.5</v>
      </c>
      <c r="D161" s="1" t="n">
        <v>1076.541</v>
      </c>
      <c r="E161" s="1" t="n">
        <f aca="false">IF(ISERR(D161),0,100*IF(C161&gt;=D161,C161-D161,D161-C161)/C161)</f>
        <v>1.00772413793104</v>
      </c>
    </row>
    <row r="162" customFormat="false" ht="12.75" hidden="false" customHeight="false" outlineLevel="0" collapsed="false">
      <c r="A162" s="1" t="n">
        <v>160</v>
      </c>
      <c r="B162" s="1" t="n">
        <v>15</v>
      </c>
      <c r="C162" s="1" t="n">
        <v>1151.47</v>
      </c>
      <c r="D162" s="1" t="n">
        <v>1139.427</v>
      </c>
      <c r="E162" s="1" t="n">
        <f aca="false">IF(ISERR(D162),0,100*IF(C162&gt;=D162,C162-D162,D162-C162)/C162)</f>
        <v>1.04588048320843</v>
      </c>
    </row>
    <row r="163" customFormat="false" ht="12.75" hidden="false" customHeight="false" outlineLevel="0" collapsed="false">
      <c r="A163" s="1" t="n">
        <v>161</v>
      </c>
      <c r="B163" s="1" t="n">
        <v>15</v>
      </c>
      <c r="C163" s="1" t="n">
        <v>1223.438</v>
      </c>
      <c r="D163" s="1" t="n">
        <v>1172.191</v>
      </c>
      <c r="E163" s="1" t="n">
        <f aca="false">IF(ISERR(D163),0,100*IF(C163&gt;=D163,C163-D163,D163-C163)/C163)</f>
        <v>4.1887696801963</v>
      </c>
    </row>
    <row r="164" customFormat="false" ht="12.75" hidden="false" customHeight="false" outlineLevel="0" collapsed="false">
      <c r="A164" s="1" t="n">
        <v>162</v>
      </c>
      <c r="B164" s="1" t="n">
        <v>15</v>
      </c>
      <c r="C164" s="1" t="n">
        <v>1305</v>
      </c>
      <c r="D164" s="1" t="n">
        <v>1206.311</v>
      </c>
      <c r="E164" s="1" t="n">
        <f aca="false">IF(ISERR(D164),0,100*IF(C164&gt;=D164,C164-D164,D164-C164)/C164)</f>
        <v>7.56237547892721</v>
      </c>
    </row>
    <row r="165" customFormat="false" ht="12.75" hidden="false" customHeight="false" outlineLevel="0" collapsed="false">
      <c r="A165" s="1" t="n">
        <v>163</v>
      </c>
      <c r="B165" s="1" t="n">
        <v>16</v>
      </c>
      <c r="C165" s="1" t="n">
        <v>464</v>
      </c>
      <c r="D165" s="1" t="n">
        <v>456.835</v>
      </c>
      <c r="E165" s="1" t="n">
        <f aca="false">IF(ISERR(D165),0,100*IF(C165&gt;=D165,C165-D165,D165-C165)/C165)</f>
        <v>1.54418103448276</v>
      </c>
    </row>
    <row r="166" customFormat="false" ht="12.75" hidden="false" customHeight="false" outlineLevel="0" collapsed="false">
      <c r="A166" s="1" t="n">
        <v>164</v>
      </c>
      <c r="B166" s="1" t="n">
        <v>16</v>
      </c>
      <c r="C166" s="1" t="n">
        <v>506.182</v>
      </c>
      <c r="D166" s="1" t="n">
        <v>492.774</v>
      </c>
      <c r="E166" s="1" t="n">
        <f aca="false">IF(ISERR(D166),0,100*IF(C166&gt;=D166,C166-D166,D166-C166)/C166)</f>
        <v>2.64884962325804</v>
      </c>
    </row>
    <row r="167" customFormat="false" ht="12.75" hidden="false" customHeight="false" outlineLevel="0" collapsed="false">
      <c r="A167" s="1" t="n">
        <v>165</v>
      </c>
      <c r="B167" s="1" t="n">
        <v>16</v>
      </c>
      <c r="C167" s="1" t="n">
        <v>556.8</v>
      </c>
      <c r="D167" s="1" t="n">
        <v>552.371</v>
      </c>
      <c r="E167" s="1" t="n">
        <f aca="false">IF(ISERR(D167),0,100*IF(C167&gt;=D167,C167-D167,D167-C167)/C167)</f>
        <v>0.7954382183908</v>
      </c>
    </row>
    <row r="168" customFormat="false" ht="12.75" hidden="false" customHeight="false" outlineLevel="0" collapsed="false">
      <c r="A168" s="1" t="n">
        <v>166</v>
      </c>
      <c r="B168" s="1" t="n">
        <v>16</v>
      </c>
      <c r="C168" s="1" t="n">
        <v>601.946</v>
      </c>
      <c r="D168" s="1" t="n">
        <v>597.522</v>
      </c>
      <c r="E168" s="1" t="n">
        <f aca="false">IF(ISERR(D168),0,100*IF(C168&gt;=D168,C168-D168,D168-C168)/C168)</f>
        <v>0.734949646646041</v>
      </c>
    </row>
    <row r="169" customFormat="false" ht="12.75" hidden="false" customHeight="false" outlineLevel="0" collapsed="false">
      <c r="A169" s="1" t="n">
        <v>167</v>
      </c>
      <c r="B169" s="1" t="n">
        <v>16</v>
      </c>
      <c r="C169" s="1" t="n">
        <v>618.667</v>
      </c>
      <c r="D169" s="1" t="n">
        <v>613.663</v>
      </c>
      <c r="E169" s="1" t="n">
        <f aca="false">IF(ISERR(D169),0,100*IF(C169&gt;=D169,C169-D169,D169-C169)/C169)</f>
        <v>0.80883577110142</v>
      </c>
    </row>
    <row r="170" customFormat="false" ht="12.75" hidden="false" customHeight="false" outlineLevel="0" collapsed="false">
      <c r="A170" s="1" t="n">
        <v>168</v>
      </c>
      <c r="B170" s="1" t="n">
        <v>16</v>
      </c>
      <c r="C170" s="1" t="n">
        <v>655.059</v>
      </c>
      <c r="D170" s="1" t="n">
        <v>648.561</v>
      </c>
      <c r="E170" s="1" t="n">
        <f aca="false">IF(ISERR(D170),0,100*IF(C170&gt;=D170,C170-D170,D170-C170)/C170)</f>
        <v>0.991971715524851</v>
      </c>
    </row>
    <row r="171" customFormat="false" ht="12.75" hidden="false" customHeight="false" outlineLevel="0" collapsed="false">
      <c r="A171" s="1" t="n">
        <v>169</v>
      </c>
      <c r="B171" s="1" t="n">
        <v>16</v>
      </c>
      <c r="C171" s="1" t="n">
        <v>674.909</v>
      </c>
      <c r="D171" s="1" t="n">
        <v>662.63</v>
      </c>
      <c r="E171" s="1" t="n">
        <f aca="false">IF(ISERR(D171),0,100*IF(C171&gt;=D171,C171-D171,D171-C171)/C171)</f>
        <v>1.81935638730555</v>
      </c>
    </row>
    <row r="172" customFormat="false" ht="12.75" hidden="false" customHeight="false" outlineLevel="0" collapsed="false">
      <c r="A172" s="1" t="n">
        <v>170</v>
      </c>
      <c r="B172" s="1" t="n">
        <v>16</v>
      </c>
      <c r="C172" s="1" t="n">
        <v>696</v>
      </c>
      <c r="D172" s="1" t="n">
        <v>689.624</v>
      </c>
      <c r="E172" s="1" t="n">
        <f aca="false">IF(ISERR(D172),0,100*IF(C172&gt;=D172,C172-D172,D172-C172)/C172)</f>
        <v>0.916091954022985</v>
      </c>
    </row>
    <row r="173" customFormat="false" ht="12.75" hidden="false" customHeight="false" outlineLevel="0" collapsed="false">
      <c r="A173" s="1" t="n">
        <v>171</v>
      </c>
      <c r="B173" s="1" t="n">
        <v>16</v>
      </c>
      <c r="C173" s="1" t="n">
        <v>718.451</v>
      </c>
      <c r="D173" s="1" t="n">
        <v>703.915</v>
      </c>
      <c r="E173" s="1" t="n">
        <f aca="false">IF(ISERR(D173),0,100*IF(C173&gt;=D173,C173-D173,D173-C173)/C173)</f>
        <v>2.02324166853412</v>
      </c>
    </row>
    <row r="174" customFormat="false" ht="12.75" hidden="false" customHeight="false" outlineLevel="0" collapsed="false">
      <c r="A174" s="1" t="n">
        <v>172</v>
      </c>
      <c r="B174" s="1" t="n">
        <v>16</v>
      </c>
      <c r="C174" s="1" t="n">
        <v>742.4</v>
      </c>
      <c r="D174" s="1" t="n">
        <v>730.216</v>
      </c>
      <c r="E174" s="1" t="n">
        <f aca="false">IF(ISERR(D174),0,100*IF(C174&gt;=D174,C174-D174,D174-C174)/C174)</f>
        <v>1.64116379310344</v>
      </c>
    </row>
    <row r="175" customFormat="false" ht="12.75" hidden="false" customHeight="false" outlineLevel="0" collapsed="false">
      <c r="A175" s="1" t="n">
        <v>173</v>
      </c>
      <c r="B175" s="1" t="n">
        <v>16</v>
      </c>
      <c r="C175" s="1" t="n">
        <v>768</v>
      </c>
      <c r="D175" s="1" t="n">
        <v>750.692</v>
      </c>
      <c r="E175" s="1" t="n">
        <f aca="false">IF(ISERR(D175),0,100*IF(C175&gt;=D175,C175-D175,D175-C175)/C175)</f>
        <v>2.25364583333333</v>
      </c>
    </row>
    <row r="176" customFormat="false" ht="12.75" hidden="false" customHeight="false" outlineLevel="0" collapsed="false">
      <c r="A176" s="1" t="n">
        <v>174</v>
      </c>
      <c r="B176" s="1" t="n">
        <v>16</v>
      </c>
      <c r="C176" s="1" t="n">
        <v>795.429</v>
      </c>
      <c r="D176" s="1" t="n">
        <v>788.455</v>
      </c>
      <c r="E176" s="1" t="n">
        <f aca="false">IF(ISERR(D176),0,100*IF(C176&gt;=D176,C176-D176,D176-C176)/C176)</f>
        <v>0.876759585079238</v>
      </c>
    </row>
    <row r="177" customFormat="false" ht="12.75" hidden="false" customHeight="false" outlineLevel="0" collapsed="false">
      <c r="A177" s="1" t="n">
        <v>175</v>
      </c>
      <c r="B177" s="1" t="n">
        <v>16</v>
      </c>
      <c r="C177" s="1" t="n">
        <v>824.889</v>
      </c>
      <c r="D177" s="1" t="n">
        <v>815.547</v>
      </c>
      <c r="E177" s="1" t="n">
        <f aca="false">IF(ISERR(D177),0,100*IF(C177&gt;=D177,C177-D177,D177-C177)/C177)</f>
        <v>1.13251601124515</v>
      </c>
    </row>
    <row r="178" customFormat="false" ht="12.75" hidden="false" customHeight="false" outlineLevel="0" collapsed="false">
      <c r="A178" s="1" t="n">
        <v>176</v>
      </c>
      <c r="B178" s="1" t="n">
        <v>16</v>
      </c>
      <c r="C178" s="1" t="n">
        <v>856.615</v>
      </c>
      <c r="D178" s="1" t="n">
        <v>849.65</v>
      </c>
      <c r="E178" s="1" t="n">
        <f aca="false">IF(ISERR(D178),0,100*IF(C178&gt;=D178,C178-D178,D178-C178)/C178)</f>
        <v>0.813084057598808</v>
      </c>
    </row>
    <row r="179" customFormat="false" ht="12.75" hidden="false" customHeight="false" outlineLevel="0" collapsed="false">
      <c r="A179" s="1" t="n">
        <v>177</v>
      </c>
      <c r="B179" s="1" t="n">
        <v>16</v>
      </c>
      <c r="C179" s="1" t="n">
        <v>890.88</v>
      </c>
      <c r="D179" s="1" t="n">
        <v>876.427</v>
      </c>
      <c r="E179" s="1" t="n">
        <f aca="false">IF(ISERR(D179),0,100*IF(C179&gt;=D179,C179-D179,D179-C179)/C179)</f>
        <v>1.6223284841954</v>
      </c>
    </row>
    <row r="180" customFormat="false" ht="12.75" hidden="false" customHeight="false" outlineLevel="0" collapsed="false">
      <c r="A180" s="1" t="n">
        <v>178</v>
      </c>
      <c r="B180" s="1" t="n">
        <v>16</v>
      </c>
      <c r="C180" s="1" t="n">
        <v>928</v>
      </c>
      <c r="D180" s="1" t="n">
        <v>919.508</v>
      </c>
      <c r="E180" s="1" t="n">
        <f aca="false">IF(ISERR(D180),0,100*IF(C180&gt;=D180,C180-D180,D180-C180)/C180)</f>
        <v>0.915086206896548</v>
      </c>
    </row>
    <row r="181" customFormat="false" ht="12.75" hidden="false" customHeight="false" outlineLevel="0" collapsed="false">
      <c r="A181" s="1" t="n">
        <v>179</v>
      </c>
      <c r="B181" s="1" t="n">
        <v>16</v>
      </c>
      <c r="C181" s="1" t="n">
        <v>968.347</v>
      </c>
      <c r="D181" s="1" t="n">
        <v>932.465</v>
      </c>
      <c r="E181" s="1" t="n">
        <f aca="false">IF(ISERR(D181),0,100*IF(C181&gt;=D181,C181-D181,D181-C181)/C181)</f>
        <v>3.70548987088306</v>
      </c>
    </row>
    <row r="182" customFormat="false" ht="12.75" hidden="false" customHeight="false" outlineLevel="0" collapsed="false">
      <c r="A182" s="1" t="n">
        <v>180</v>
      </c>
      <c r="B182" s="1" t="n">
        <v>16</v>
      </c>
      <c r="C182" s="1" t="n">
        <v>1012.363</v>
      </c>
      <c r="D182" s="1" t="n">
        <v>998.463</v>
      </c>
      <c r="E182" s="1" t="n">
        <f aca="false">IF(ISERR(D182),0,100*IF(C182&gt;=D182,C182-D182,D182-C182)/C182)</f>
        <v>1.37302528836001</v>
      </c>
    </row>
    <row r="183" customFormat="false" ht="12.75" hidden="false" customHeight="false" outlineLevel="0" collapsed="false">
      <c r="A183" s="1" t="n">
        <v>181</v>
      </c>
      <c r="B183" s="1" t="n">
        <v>16</v>
      </c>
      <c r="C183" s="1" t="n">
        <v>1060.572</v>
      </c>
      <c r="D183" s="1" t="n">
        <v>1038.365</v>
      </c>
      <c r="E183" s="1" t="n">
        <f aca="false">IF(ISERR(D183),0,100*IF(C183&gt;=D183,C183-D183,D183-C183)/C183)</f>
        <v>2.0938701002855</v>
      </c>
    </row>
    <row r="184" customFormat="false" ht="12.75" hidden="false" customHeight="false" outlineLevel="0" collapsed="false">
      <c r="A184" s="1" t="n">
        <v>182</v>
      </c>
      <c r="B184" s="1" t="n">
        <v>16</v>
      </c>
      <c r="C184" s="1" t="n">
        <v>1113.6</v>
      </c>
      <c r="D184" s="1" t="n">
        <v>1102.139</v>
      </c>
      <c r="E184" s="1" t="n">
        <f aca="false">IF(ISERR(D184),0,100*IF(C184&gt;=D184,C184-D184,D184-C184)/C184)</f>
        <v>1.02918462643678</v>
      </c>
    </row>
    <row r="185" customFormat="false" ht="12.75" hidden="false" customHeight="false" outlineLevel="0" collapsed="false">
      <c r="A185" s="1" t="n">
        <v>183</v>
      </c>
      <c r="B185" s="1" t="n">
        <v>16</v>
      </c>
      <c r="C185" s="1" t="n">
        <v>1172.21</v>
      </c>
      <c r="D185" s="1" t="n">
        <v>1125.354</v>
      </c>
      <c r="E185" s="1" t="n">
        <f aca="false">IF(ISERR(D185),0,100*IF(C185&gt;=D185,C185-D185,D185-C185)/C185)</f>
        <v>3.99723599013829</v>
      </c>
    </row>
    <row r="186" customFormat="false" ht="12.75" hidden="false" customHeight="false" outlineLevel="0" collapsed="false">
      <c r="A186" s="1" t="n">
        <v>184</v>
      </c>
      <c r="B186" s="1" t="n">
        <v>16</v>
      </c>
      <c r="C186" s="1" t="n">
        <v>1237.333</v>
      </c>
      <c r="D186" s="1" t="n">
        <v>1224.947</v>
      </c>
      <c r="E186" s="1" t="n">
        <f aca="false">IF(ISERR(D186),0,100*IF(C186&gt;=D186,C186-D186,D186-C186)/C186)</f>
        <v>1.00102397656897</v>
      </c>
    </row>
    <row r="187" customFormat="false" ht="12.75" hidden="false" customHeight="false" outlineLevel="0" collapsed="false">
      <c r="A187" s="1" t="n">
        <v>185</v>
      </c>
      <c r="B187" s="1" t="n">
        <v>16</v>
      </c>
      <c r="C187" s="1" t="n">
        <v>1310.117</v>
      </c>
      <c r="D187" s="1" t="n">
        <v>1220.547</v>
      </c>
      <c r="E187" s="1" t="n">
        <f aca="false">IF(ISERR(D187),0,100*IF(C187&gt;=D187,C187-D187,D187-C187)/C187)</f>
        <v>6.83679396572977</v>
      </c>
    </row>
    <row r="188" customFormat="false" ht="12.75" hidden="false" customHeight="false" outlineLevel="0" collapsed="false">
      <c r="A188" s="1" t="n">
        <v>186</v>
      </c>
      <c r="B188" s="1" t="n">
        <v>16</v>
      </c>
      <c r="C188" s="1" t="n">
        <v>1392</v>
      </c>
      <c r="D188" s="1" t="n">
        <v>1375.424</v>
      </c>
      <c r="E188" s="1" t="n">
        <f aca="false">IF(ISERR(D188),0,100*IF(C188&gt;=D188,C188-D188,D188-C188)/C188)</f>
        <v>1.19080459770115</v>
      </c>
    </row>
    <row r="189" customFormat="false" ht="12.75" hidden="false" customHeight="false" outlineLevel="0" collapsed="false">
      <c r="A189" s="1" t="n">
        <v>187</v>
      </c>
      <c r="B189" s="1" t="n">
        <v>17</v>
      </c>
      <c r="C189" s="1" t="n">
        <v>523.812</v>
      </c>
      <c r="D189" s="1" t="n">
        <v>520.081</v>
      </c>
      <c r="E189" s="1" t="n">
        <f aca="false">IF(ISERR(D189),0,100*IF(C189&gt;=D189,C189-D189,D189-C189)/C189)</f>
        <v>0.712278451047321</v>
      </c>
    </row>
    <row r="190" customFormat="false" ht="12.75" hidden="false" customHeight="false" outlineLevel="0" collapsed="false">
      <c r="A190" s="1" t="n">
        <v>188</v>
      </c>
      <c r="B190" s="1" t="n">
        <v>17</v>
      </c>
      <c r="C190" s="1" t="n">
        <v>571.432</v>
      </c>
      <c r="D190" s="1" t="n">
        <v>568.547</v>
      </c>
      <c r="E190" s="1" t="n">
        <f aca="false">IF(ISERR(D190),0,100*IF(C190&gt;=D190,C190-D190,D190-C190)/C190)</f>
        <v>0.504871970768174</v>
      </c>
    </row>
    <row r="191" customFormat="false" ht="12.75" hidden="false" customHeight="false" outlineLevel="0" collapsed="false">
      <c r="A191" s="1" t="n">
        <v>189</v>
      </c>
      <c r="B191" s="1" t="n">
        <v>17</v>
      </c>
      <c r="C191" s="1" t="n">
        <v>628.575</v>
      </c>
      <c r="D191" s="1" t="n">
        <v>620.59</v>
      </c>
      <c r="E191" s="1" t="n">
        <f aca="false">IF(ISERR(D191),0,100*IF(C191&gt;=D191,C191-D191,D191-C191)/C191)</f>
        <v>1.27033369128585</v>
      </c>
    </row>
    <row r="192" customFormat="false" ht="12.75" hidden="false" customHeight="false" outlineLevel="0" collapsed="false">
      <c r="A192" s="1" t="n">
        <v>190</v>
      </c>
      <c r="B192" s="1" t="n">
        <v>17</v>
      </c>
      <c r="C192" s="1" t="n">
        <v>679.54</v>
      </c>
      <c r="D192" s="1" t="n">
        <v>671.467</v>
      </c>
      <c r="E192" s="1" t="n">
        <f aca="false">IF(ISERR(D192),0,100*IF(C192&gt;=D192,C192-D192,D192-C192)/C192)</f>
        <v>1.18800953586249</v>
      </c>
    </row>
    <row r="193" customFormat="false" ht="12.75" hidden="false" customHeight="false" outlineLevel="0" collapsed="false">
      <c r="A193" s="1" t="n">
        <v>191</v>
      </c>
      <c r="B193" s="1" t="n">
        <v>17</v>
      </c>
      <c r="C193" s="1" t="n">
        <v>698.417</v>
      </c>
      <c r="D193" s="1" t="n">
        <v>693.975</v>
      </c>
      <c r="E193" s="1" t="n">
        <f aca="false">IF(ISERR(D193),0,100*IF(C193&gt;=D193,C193-D193,D193-C193)/C193)</f>
        <v>0.636009719121958</v>
      </c>
    </row>
    <row r="194" customFormat="false" ht="12.75" hidden="false" customHeight="false" outlineLevel="0" collapsed="false">
      <c r="A194" s="1" t="n">
        <v>192</v>
      </c>
      <c r="B194" s="1" t="n">
        <v>17</v>
      </c>
      <c r="C194" s="1" t="n">
        <v>739.5</v>
      </c>
      <c r="D194" s="1" t="n">
        <v>728.161</v>
      </c>
      <c r="E194" s="1" t="n">
        <f aca="false">IF(ISERR(D194),0,100*IF(C194&gt;=D194,C194-D194,D194-C194)/C194)</f>
        <v>1.53333333333334</v>
      </c>
    </row>
    <row r="195" customFormat="false" ht="12.75" hidden="false" customHeight="false" outlineLevel="0" collapsed="false">
      <c r="A195" s="1" t="n">
        <v>193</v>
      </c>
      <c r="B195" s="1" t="n">
        <v>17</v>
      </c>
      <c r="C195" s="1" t="n">
        <v>761.909</v>
      </c>
      <c r="D195" s="1" t="n">
        <v>756.504</v>
      </c>
      <c r="E195" s="1" t="n">
        <f aca="false">IF(ISERR(D195),0,100*IF(C195&gt;=D195,C195-D195,D195-C195)/C195)</f>
        <v>0.709402303949681</v>
      </c>
    </row>
    <row r="196" customFormat="false" ht="12.75" hidden="false" customHeight="false" outlineLevel="0" collapsed="false">
      <c r="A196" s="1" t="n">
        <v>194</v>
      </c>
      <c r="B196" s="1" t="n">
        <v>17</v>
      </c>
      <c r="C196" s="1" t="n">
        <v>785.719</v>
      </c>
      <c r="D196" s="1" t="n">
        <v>772.695</v>
      </c>
      <c r="E196" s="1" t="n">
        <f aca="false">IF(ISERR(D196),0,100*IF(C196&gt;=D196,C196-D196,D196-C196)/C196)</f>
        <v>1.65759005445967</v>
      </c>
    </row>
    <row r="197" customFormat="false" ht="12.75" hidden="false" customHeight="false" outlineLevel="0" collapsed="false">
      <c r="A197" s="1" t="n">
        <v>195</v>
      </c>
      <c r="B197" s="1" t="n">
        <v>17</v>
      </c>
      <c r="C197" s="1" t="n">
        <v>811.064</v>
      </c>
      <c r="D197" s="1" t="n">
        <v>804.663</v>
      </c>
      <c r="E197" s="1" t="n">
        <f aca="false">IF(ISERR(D197),0,100*IF(C197&gt;=D197,C197-D197,D197-C197)/C197)</f>
        <v>0.789210222621144</v>
      </c>
    </row>
    <row r="198" customFormat="false" ht="12.75" hidden="false" customHeight="false" outlineLevel="0" collapsed="false">
      <c r="A198" s="1" t="n">
        <v>196</v>
      </c>
      <c r="B198" s="1" t="n">
        <v>17</v>
      </c>
      <c r="C198" s="1" t="n">
        <v>838.1</v>
      </c>
      <c r="D198" s="1" t="n">
        <v>831.522</v>
      </c>
      <c r="E198" s="1" t="n">
        <f aca="false">IF(ISERR(D198),0,100*IF(C198&gt;=D198,C198-D198,D198-C198)/C198)</f>
        <v>0.78487054050829</v>
      </c>
    </row>
    <row r="199" customFormat="false" ht="12.75" hidden="false" customHeight="false" outlineLevel="0" collapsed="false">
      <c r="A199" s="1" t="n">
        <v>197</v>
      </c>
      <c r="B199" s="1" t="n">
        <v>17</v>
      </c>
      <c r="C199" s="1" t="n">
        <v>867</v>
      </c>
      <c r="D199" s="1" t="n">
        <v>858.901</v>
      </c>
      <c r="E199" s="1" t="n">
        <f aca="false">IF(ISERR(D199),0,100*IF(C199&gt;=D199,C199-D199,D199-C199)/C199)</f>
        <v>0.934140715109579</v>
      </c>
    </row>
    <row r="200" customFormat="false" ht="12.75" hidden="false" customHeight="false" outlineLevel="0" collapsed="false">
      <c r="A200" s="1" t="n">
        <v>198</v>
      </c>
      <c r="B200" s="1" t="n">
        <v>17</v>
      </c>
      <c r="C200" s="1" t="n">
        <v>897.964</v>
      </c>
      <c r="D200" s="1" t="n">
        <v>884.557</v>
      </c>
      <c r="E200" s="1" t="n">
        <f aca="false">IF(ISERR(D200),0,100*IF(C200&gt;=D200,C200-D200,D200-C200)/C200)</f>
        <v>1.49304426458077</v>
      </c>
    </row>
    <row r="201" customFormat="false" ht="12.75" hidden="false" customHeight="false" outlineLevel="0" collapsed="false">
      <c r="A201" s="1" t="n">
        <v>199</v>
      </c>
      <c r="B201" s="1" t="n">
        <v>17</v>
      </c>
      <c r="C201" s="1" t="n">
        <v>931.222</v>
      </c>
      <c r="D201" s="1" t="n">
        <v>920.406</v>
      </c>
      <c r="E201" s="1" t="n">
        <f aca="false">IF(ISERR(D201),0,100*IF(C201&gt;=D201,C201-D201,D201-C201)/C201)</f>
        <v>1.16148458691913</v>
      </c>
    </row>
    <row r="202" customFormat="false" ht="12.75" hidden="false" customHeight="false" outlineLevel="0" collapsed="false">
      <c r="A202" s="1" t="n">
        <v>200</v>
      </c>
      <c r="B202" s="1" t="n">
        <v>17</v>
      </c>
      <c r="C202" s="1" t="n">
        <v>967.038</v>
      </c>
      <c r="D202" s="1" t="n">
        <v>958.604</v>
      </c>
      <c r="E202" s="1" t="n">
        <f aca="false">IF(ISERR(D202),0,100*IF(C202&gt;=D202,C202-D202,D202-C202)/C202)</f>
        <v>0.872147733594747</v>
      </c>
    </row>
    <row r="203" customFormat="false" ht="12.75" hidden="false" customHeight="false" outlineLevel="0" collapsed="false">
      <c r="A203" s="1" t="n">
        <v>201</v>
      </c>
      <c r="B203" s="1" t="n">
        <v>17</v>
      </c>
      <c r="C203" s="1" t="n">
        <v>1005.72</v>
      </c>
      <c r="D203" s="1" t="n">
        <v>989.07</v>
      </c>
      <c r="E203" s="1" t="n">
        <f aca="false">IF(ISERR(D203),0,100*IF(C203&gt;=D203,C203-D203,D203-C203)/C203)</f>
        <v>1.65553036630473</v>
      </c>
    </row>
    <row r="204" customFormat="false" ht="12.75" hidden="false" customHeight="false" outlineLevel="0" collapsed="false">
      <c r="A204" s="1" t="n">
        <v>202</v>
      </c>
      <c r="B204" s="1" t="n">
        <v>17</v>
      </c>
      <c r="C204" s="1" t="n">
        <v>1047.625</v>
      </c>
      <c r="D204" s="1" t="n">
        <v>1030.801</v>
      </c>
      <c r="E204" s="1" t="n">
        <f aca="false">IF(ISERR(D204),0,100*IF(C204&gt;=D204,C204-D204,D204-C204)/C204)</f>
        <v>1.60591814819235</v>
      </c>
    </row>
    <row r="205" customFormat="false" ht="12.75" hidden="false" customHeight="false" outlineLevel="0" collapsed="false">
      <c r="A205" s="1" t="n">
        <v>203</v>
      </c>
      <c r="B205" s="1" t="n">
        <v>17</v>
      </c>
      <c r="C205" s="1" t="n">
        <v>1093.174</v>
      </c>
      <c r="D205" s="1" t="n">
        <v>1057.445</v>
      </c>
      <c r="E205" s="1" t="n">
        <f aca="false">IF(ISERR(D205),0,100*IF(C205&gt;=D205,C205-D205,D205-C205)/C205)</f>
        <v>3.26837264698941</v>
      </c>
    </row>
    <row r="206" customFormat="false" ht="12.75" hidden="false" customHeight="false" outlineLevel="0" collapsed="false">
      <c r="A206" s="1" t="n">
        <v>204</v>
      </c>
      <c r="B206" s="1" t="n">
        <v>17</v>
      </c>
      <c r="C206" s="1" t="n">
        <v>1142.863</v>
      </c>
      <c r="D206" s="1" t="n">
        <v>1114.451</v>
      </c>
      <c r="E206" s="1" t="n">
        <f aca="false">IF(ISERR(D206),0,100*IF(C206&gt;=D206,C206-D206,D206-C206)/C206)</f>
        <v>2.48603725905905</v>
      </c>
    </row>
    <row r="207" customFormat="false" ht="12.75" hidden="false" customHeight="false" outlineLevel="0" collapsed="false">
      <c r="A207" s="1" t="n">
        <v>205</v>
      </c>
      <c r="B207" s="1" t="n">
        <v>17</v>
      </c>
      <c r="C207" s="1" t="n">
        <v>1197.285</v>
      </c>
      <c r="D207" s="1" t="n">
        <v>1173.325</v>
      </c>
      <c r="E207" s="1" t="n">
        <f aca="false">IF(ISERR(D207),0,100*IF(C207&gt;=D207,C207-D207,D207-C207)/C207)</f>
        <v>2.00119436892637</v>
      </c>
    </row>
    <row r="208" customFormat="false" ht="12.75" hidden="false" customHeight="false" outlineLevel="0" collapsed="false">
      <c r="A208" s="1" t="n">
        <v>206</v>
      </c>
      <c r="B208" s="1" t="n">
        <v>17</v>
      </c>
      <c r="C208" s="1" t="n">
        <v>1257.15</v>
      </c>
      <c r="D208" s="1" t="n">
        <v>1212.125</v>
      </c>
      <c r="E208" s="1" t="n">
        <f aca="false">IF(ISERR(D208),0,100*IF(C208&gt;=D208,C208-D208,D208-C208)/C208)</f>
        <v>3.5815137413992</v>
      </c>
    </row>
    <row r="209" customFormat="false" ht="12.75" hidden="false" customHeight="false" outlineLevel="0" collapsed="false">
      <c r="A209" s="1" t="n">
        <v>207</v>
      </c>
      <c r="B209" s="1" t="n">
        <v>17</v>
      </c>
      <c r="C209" s="1" t="n">
        <v>1323.316</v>
      </c>
      <c r="D209" s="1" t="n">
        <v>1162.996</v>
      </c>
      <c r="E209" s="1" t="n">
        <f aca="false">IF(ISERR(D209),0,100*IF(C209&gt;=D209,C209-D209,D209-C209)/C209)</f>
        <v>12.1150201463596</v>
      </c>
    </row>
    <row r="210" customFormat="false" ht="12.75" hidden="false" customHeight="false" outlineLevel="0" collapsed="false">
      <c r="A210" s="1" t="n">
        <v>208</v>
      </c>
      <c r="B210" s="1" t="n">
        <v>17</v>
      </c>
      <c r="C210" s="1" t="n">
        <v>1396.834</v>
      </c>
      <c r="D210" s="1" t="n">
        <v>1254.81</v>
      </c>
      <c r="E210" s="1" t="n">
        <f aca="false">IF(ISERR(D210),0,100*IF(C210&gt;=D210,C210-D210,D210-C210)/C210)</f>
        <v>10.1675646497723</v>
      </c>
    </row>
    <row r="211" customFormat="false" ht="12.75" hidden="false" customHeight="false" outlineLevel="0" collapsed="false">
      <c r="A211" s="1" t="n">
        <v>209</v>
      </c>
      <c r="B211" s="1" t="n">
        <v>17</v>
      </c>
      <c r="C211" s="1" t="n">
        <v>1479</v>
      </c>
      <c r="D211" s="1" t="n">
        <v>1411.271</v>
      </c>
      <c r="E211" s="1" t="n">
        <f aca="false">IF(ISERR(D211),0,100*IF(C211&gt;=D211,C211-D211,D211-C211)/C211)</f>
        <v>4.57937795807979</v>
      </c>
    </row>
    <row r="212" customFormat="false" ht="12.75" hidden="false" customHeight="false" outlineLevel="0" collapsed="false">
      <c r="A212" s="1" t="n">
        <v>210</v>
      </c>
      <c r="B212" s="1" t="n">
        <v>18</v>
      </c>
      <c r="C212" s="1" t="n">
        <v>587.25</v>
      </c>
      <c r="D212" s="1" t="n">
        <v>583.577</v>
      </c>
      <c r="E212" s="1" t="n">
        <f aca="false">IF(ISERR(D212),0,100*IF(C212&gt;=D212,C212-D212,D212-C212)/C212)</f>
        <v>0.625457641549596</v>
      </c>
    </row>
    <row r="213" customFormat="false" ht="12.75" hidden="false" customHeight="false" outlineLevel="0" collapsed="false">
      <c r="A213" s="1" t="n">
        <v>211</v>
      </c>
      <c r="B213" s="1" t="n">
        <v>18</v>
      </c>
      <c r="C213" s="1" t="n">
        <v>640.637</v>
      </c>
      <c r="D213" s="1" t="n">
        <v>634.293</v>
      </c>
      <c r="E213" s="1" t="n">
        <f aca="false">IF(ISERR(D213),0,100*IF(C213&gt;=D213,C213-D213,D213-C213)/C213)</f>
        <v>0.990264377486773</v>
      </c>
    </row>
    <row r="214" customFormat="false" ht="12.75" hidden="false" customHeight="false" outlineLevel="0" collapsed="false">
      <c r="A214" s="1" t="n">
        <v>212</v>
      </c>
      <c r="B214" s="1" t="n">
        <v>18</v>
      </c>
      <c r="C214" s="1" t="n">
        <v>704.7</v>
      </c>
      <c r="D214" s="1" t="n">
        <v>699.824</v>
      </c>
      <c r="E214" s="1" t="n">
        <f aca="false">IF(ISERR(D214),0,100*IF(C214&gt;=D214,C214-D214,D214-C214)/C214)</f>
        <v>0.691925642117226</v>
      </c>
    </row>
    <row r="215" customFormat="false" ht="12.75" hidden="false" customHeight="false" outlineLevel="0" collapsed="false">
      <c r="A215" s="1" t="n">
        <v>213</v>
      </c>
      <c r="B215" s="1" t="n">
        <v>18</v>
      </c>
      <c r="C215" s="1" t="n">
        <v>761.838</v>
      </c>
      <c r="D215" s="1" t="n">
        <v>751.254</v>
      </c>
      <c r="E215" s="1" t="n">
        <f aca="false">IF(ISERR(D215),0,100*IF(C215&gt;=D215,C215-D215,D215-C215)/C215)</f>
        <v>1.38927173493577</v>
      </c>
    </row>
    <row r="216" customFormat="false" ht="12.75" hidden="false" customHeight="false" outlineLevel="0" collapsed="false">
      <c r="A216" s="1" t="n">
        <v>214</v>
      </c>
      <c r="B216" s="1" t="n">
        <v>18</v>
      </c>
      <c r="C216" s="1" t="n">
        <v>783</v>
      </c>
      <c r="D216" s="1" t="n">
        <v>775.34</v>
      </c>
      <c r="E216" s="1" t="n">
        <f aca="false">IF(ISERR(D216),0,100*IF(C216&gt;=D216,C216-D216,D216-C216)/C216)</f>
        <v>0.978288633461043</v>
      </c>
    </row>
    <row r="217" customFormat="false" ht="12.75" hidden="false" customHeight="false" outlineLevel="0" collapsed="false">
      <c r="A217" s="1" t="n">
        <v>215</v>
      </c>
      <c r="B217" s="1" t="n">
        <v>18</v>
      </c>
      <c r="C217" s="1" t="n">
        <v>829.059</v>
      </c>
      <c r="D217" s="1" t="n">
        <v>821.608</v>
      </c>
      <c r="E217" s="1" t="n">
        <f aca="false">IF(ISERR(D217),0,100*IF(C217&gt;=D217,C217-D217,D217-C217)/C217)</f>
        <v>0.898729764709149</v>
      </c>
    </row>
    <row r="218" customFormat="false" ht="12.75" hidden="false" customHeight="false" outlineLevel="0" collapsed="false">
      <c r="A218" s="1" t="n">
        <v>216</v>
      </c>
      <c r="B218" s="1" t="n">
        <v>18</v>
      </c>
      <c r="C218" s="1" t="n">
        <v>854.182</v>
      </c>
      <c r="D218" s="1" t="n">
        <v>847.231</v>
      </c>
      <c r="E218" s="1" t="n">
        <f aca="false">IF(ISERR(D218),0,100*IF(C218&gt;=D218,C218-D218,D218-C218)/C218)</f>
        <v>0.813761001753727</v>
      </c>
    </row>
    <row r="219" customFormat="false" ht="12.75" hidden="false" customHeight="false" outlineLevel="0" collapsed="false">
      <c r="A219" s="1" t="n">
        <v>217</v>
      </c>
      <c r="B219" s="1" t="n">
        <v>18</v>
      </c>
      <c r="C219" s="1" t="n">
        <v>880.875</v>
      </c>
      <c r="D219" s="1" t="n">
        <v>874.503</v>
      </c>
      <c r="E219" s="1" t="n">
        <f aca="false">IF(ISERR(D219),0,100*IF(C219&gt;=D219,C219-D219,D219-C219)/C219)</f>
        <v>0.723371647509574</v>
      </c>
    </row>
    <row r="220" customFormat="false" ht="12.75" hidden="false" customHeight="false" outlineLevel="0" collapsed="false">
      <c r="A220" s="1" t="n">
        <v>218</v>
      </c>
      <c r="B220" s="1" t="n">
        <v>18</v>
      </c>
      <c r="C220" s="1" t="n">
        <v>909.29</v>
      </c>
      <c r="D220" s="1" t="n">
        <v>894.325</v>
      </c>
      <c r="E220" s="1" t="n">
        <f aca="false">IF(ISERR(D220),0,100*IF(C220&gt;=D220,C220-D220,D220-C220)/C220)</f>
        <v>1.6457895720837</v>
      </c>
    </row>
    <row r="221" customFormat="false" ht="12.75" hidden="false" customHeight="false" outlineLevel="0" collapsed="false">
      <c r="A221" s="1" t="n">
        <v>219</v>
      </c>
      <c r="B221" s="1" t="n">
        <v>18</v>
      </c>
      <c r="C221" s="1" t="n">
        <v>939.6</v>
      </c>
      <c r="D221" s="1" t="n">
        <v>930.479</v>
      </c>
      <c r="E221" s="1" t="n">
        <f aca="false">IF(ISERR(D221),0,100*IF(C221&gt;=D221,C221-D221,D221-C221)/C221)</f>
        <v>0.970732226479351</v>
      </c>
    </row>
    <row r="222" customFormat="false" ht="12.75" hidden="false" customHeight="false" outlineLevel="0" collapsed="false">
      <c r="A222" s="1" t="n">
        <v>220</v>
      </c>
      <c r="B222" s="1" t="n">
        <v>18</v>
      </c>
      <c r="C222" s="1" t="n">
        <v>972</v>
      </c>
      <c r="D222" s="1" t="n">
        <v>953.613</v>
      </c>
      <c r="E222" s="1" t="n">
        <f aca="false">IF(ISERR(D222),0,100*IF(C222&gt;=D222,C222-D222,D222-C222)/C222)</f>
        <v>1.89166666666666</v>
      </c>
    </row>
    <row r="223" customFormat="false" ht="12.75" hidden="false" customHeight="false" outlineLevel="0" collapsed="false">
      <c r="A223" s="1" t="n">
        <v>221</v>
      </c>
      <c r="B223" s="1" t="n">
        <v>18</v>
      </c>
      <c r="C223" s="1" t="n">
        <v>1006.714</v>
      </c>
      <c r="D223" s="1" t="n">
        <v>983.119</v>
      </c>
      <c r="E223" s="1" t="n">
        <f aca="false">IF(ISERR(D223),0,100*IF(C223&gt;=D223,C223-D223,D223-C223)/C223)</f>
        <v>2.34376396871406</v>
      </c>
    </row>
    <row r="224" customFormat="false" ht="12.75" hidden="false" customHeight="false" outlineLevel="0" collapsed="false">
      <c r="A224" s="1" t="n">
        <v>222</v>
      </c>
      <c r="B224" s="1" t="n">
        <v>18</v>
      </c>
      <c r="C224" s="1" t="n">
        <v>1044</v>
      </c>
      <c r="D224" s="1" t="n">
        <v>1035.773</v>
      </c>
      <c r="E224" s="1" t="n">
        <f aca="false">IF(ISERR(D224),0,100*IF(C224&gt;=D224,C224-D224,D224-C224)/C224)</f>
        <v>0.78802681992338</v>
      </c>
    </row>
    <row r="225" customFormat="false" ht="12.75" hidden="false" customHeight="false" outlineLevel="0" collapsed="false">
      <c r="A225" s="1" t="n">
        <v>223</v>
      </c>
      <c r="B225" s="1" t="n">
        <v>18</v>
      </c>
      <c r="C225" s="1" t="n">
        <v>1084.154</v>
      </c>
      <c r="D225" s="1" t="n">
        <v>1043.289</v>
      </c>
      <c r="E225" s="1" t="n">
        <f aca="false">IF(ISERR(D225),0,100*IF(C225&gt;=D225,C225-D225,D225-C225)/C225)</f>
        <v>3.7692984575992</v>
      </c>
    </row>
    <row r="226" customFormat="false" ht="12.75" hidden="false" customHeight="false" outlineLevel="0" collapsed="false">
      <c r="A226" s="1" t="n">
        <v>224</v>
      </c>
      <c r="B226" s="1" t="n">
        <v>18</v>
      </c>
      <c r="C226" s="1" t="n">
        <v>1127.52</v>
      </c>
      <c r="D226" s="1" t="n">
        <v>1093.129</v>
      </c>
      <c r="E226" s="1" t="n">
        <f aca="false">IF(ISERR(D226),0,100*IF(C226&gt;=D226,C226-D226,D226-C226)/C226)</f>
        <v>3.05014545196538</v>
      </c>
    </row>
    <row r="227" customFormat="false" ht="12.75" hidden="false" customHeight="false" outlineLevel="0" collapsed="false">
      <c r="A227" s="1" t="n">
        <v>225</v>
      </c>
      <c r="B227" s="1" t="n">
        <v>18</v>
      </c>
      <c r="C227" s="1" t="n">
        <v>1174.5</v>
      </c>
      <c r="D227" s="1" t="n">
        <v>1158.138</v>
      </c>
      <c r="E227" s="1" t="n">
        <f aca="false">IF(ISERR(D227),0,100*IF(C227&gt;=D227,C227-D227,D227-C227)/C227)</f>
        <v>1.39310344827587</v>
      </c>
    </row>
    <row r="228" customFormat="false" ht="12.75" hidden="false" customHeight="false" outlineLevel="0" collapsed="false">
      <c r="A228" s="1" t="n">
        <v>226</v>
      </c>
      <c r="B228" s="1" t="n">
        <v>18</v>
      </c>
      <c r="C228" s="1" t="n">
        <v>1225.566</v>
      </c>
      <c r="D228" s="1" t="n">
        <v>1173.643</v>
      </c>
      <c r="E228" s="1" t="n">
        <f aca="false">IF(ISERR(D228),0,100*IF(C228&gt;=D228,C228-D228,D228-C228)/C228)</f>
        <v>4.23665473748456</v>
      </c>
    </row>
    <row r="229" customFormat="false" ht="12.75" hidden="false" customHeight="false" outlineLevel="0" collapsed="false">
      <c r="A229" s="1" t="n">
        <v>227</v>
      </c>
      <c r="B229" s="1" t="n">
        <v>18</v>
      </c>
      <c r="C229" s="1" t="n">
        <v>1281.272</v>
      </c>
      <c r="D229" s="1" t="n">
        <v>1241.336</v>
      </c>
      <c r="E229" s="1" t="n">
        <f aca="false">IF(ISERR(D229),0,100*IF(C229&gt;=D229,C229-D229,D229-C229)/C229)</f>
        <v>3.11690257806304</v>
      </c>
    </row>
    <row r="230" customFormat="false" ht="12.75" hidden="false" customHeight="false" outlineLevel="0" collapsed="false">
      <c r="A230" s="1" t="n">
        <v>228</v>
      </c>
      <c r="B230" s="1" t="n">
        <v>18</v>
      </c>
      <c r="C230" s="1" t="n">
        <v>1342.286</v>
      </c>
      <c r="D230" s="1" t="n">
        <v>1325.198</v>
      </c>
      <c r="E230" s="1" t="n">
        <f aca="false">IF(ISERR(D230),0,100*IF(C230&gt;=D230,C230-D230,D230-C230)/C230)</f>
        <v>1.27305209173008</v>
      </c>
    </row>
    <row r="231" customFormat="false" ht="12.75" hidden="false" customHeight="false" outlineLevel="0" collapsed="false">
      <c r="A231" s="1" t="n">
        <v>229</v>
      </c>
      <c r="B231" s="1" t="n">
        <v>18</v>
      </c>
      <c r="C231" s="1" t="n">
        <v>1409.4</v>
      </c>
      <c r="D231" s="1" t="e">
        <f aca="false"/>
        <v>#NUM!</v>
      </c>
      <c r="E231" s="1" t="n">
        <f aca="false">IF(ISERR(D231),0,100*IF(C231&gt;=D231,C231-D231,D231-C231)/C231)</f>
        <v>0</v>
      </c>
    </row>
    <row r="232" customFormat="false" ht="12.75" hidden="false" customHeight="false" outlineLevel="0" collapsed="false">
      <c r="A232" s="1" t="n">
        <v>230</v>
      </c>
      <c r="B232" s="1" t="n">
        <v>18</v>
      </c>
      <c r="C232" s="1" t="n">
        <v>1483.579</v>
      </c>
      <c r="D232" s="1" t="n">
        <v>1375.113</v>
      </c>
      <c r="E232" s="1" t="n">
        <f aca="false">IF(ISERR(D232),0,100*IF(C232&gt;=D232,C232-D232,D232-C232)/C232)</f>
        <v>7.31110375652391</v>
      </c>
    </row>
    <row r="233" customFormat="false" ht="12.75" hidden="false" customHeight="false" outlineLevel="0" collapsed="false">
      <c r="A233" s="1" t="n">
        <v>231</v>
      </c>
      <c r="B233" s="1" t="n">
        <v>18</v>
      </c>
      <c r="C233" s="1" t="n">
        <v>1566</v>
      </c>
      <c r="D233" s="1" t="e">
        <f aca="false"/>
        <v>#NUM!</v>
      </c>
      <c r="E233" s="1" t="n">
        <f aca="false">IF(ISERR(D233),0,100*IF(C233&gt;=D233,C233-D233,D233-C233)/C233)</f>
        <v>0</v>
      </c>
    </row>
    <row r="234" customFormat="false" ht="12.75" hidden="false" customHeight="false" outlineLevel="0" collapsed="false">
      <c r="A234" s="1" t="n">
        <v>232</v>
      </c>
      <c r="B234" s="1" t="n">
        <v>19</v>
      </c>
      <c r="C234" s="1" t="n">
        <v>654.312</v>
      </c>
      <c r="D234" s="1" t="n">
        <v>649.947</v>
      </c>
      <c r="E234" s="1" t="n">
        <f aca="false">IF(ISERR(D234),0,100*IF(C234&gt;=D234,C234-D234,D234-C234)/C234)</f>
        <v>0.667112936947513</v>
      </c>
    </row>
    <row r="235" customFormat="false" ht="12.75" hidden="false" customHeight="false" outlineLevel="0" collapsed="false">
      <c r="A235" s="1" t="n">
        <v>233</v>
      </c>
      <c r="B235" s="1" t="n">
        <v>19</v>
      </c>
      <c r="C235" s="1" t="n">
        <v>713.796</v>
      </c>
      <c r="D235" s="1" t="n">
        <v>708.53</v>
      </c>
      <c r="E235" s="1" t="n">
        <f aca="false">IF(ISERR(D235),0,100*IF(C235&gt;=D235,C235-D235,D235-C235)/C235)</f>
        <v>0.737745798519476</v>
      </c>
    </row>
    <row r="236" customFormat="false" ht="12.75" hidden="false" customHeight="false" outlineLevel="0" collapsed="false">
      <c r="A236" s="1" t="n">
        <v>234</v>
      </c>
      <c r="B236" s="1" t="n">
        <v>19</v>
      </c>
      <c r="C236" s="1" t="n">
        <v>785.175</v>
      </c>
      <c r="D236" s="1" t="n">
        <v>768.872</v>
      </c>
      <c r="E236" s="1" t="n">
        <f aca="false">IF(ISERR(D236),0,100*IF(C236&gt;=D236,C236-D236,D236-C236)/C236)</f>
        <v>2.07635240551469</v>
      </c>
    </row>
    <row r="237" customFormat="false" ht="12.75" hidden="false" customHeight="false" outlineLevel="0" collapsed="false">
      <c r="A237" s="1" t="n">
        <v>235</v>
      </c>
      <c r="B237" s="1" t="n">
        <v>19</v>
      </c>
      <c r="C237" s="1" t="n">
        <v>848.838</v>
      </c>
      <c r="D237" s="1" t="n">
        <v>830.254</v>
      </c>
      <c r="E237" s="1" t="n">
        <f aca="false">IF(ISERR(D237),0,100*IF(C237&gt;=D237,C237-D237,D237-C237)/C237)</f>
        <v>2.18934590581477</v>
      </c>
    </row>
    <row r="238" customFormat="false" ht="12.75" hidden="false" customHeight="false" outlineLevel="0" collapsed="false">
      <c r="A238" s="1" t="n">
        <v>236</v>
      </c>
      <c r="B238" s="1" t="n">
        <v>19</v>
      </c>
      <c r="C238" s="1" t="n">
        <v>872.417</v>
      </c>
      <c r="D238" s="1" t="n">
        <v>857.608</v>
      </c>
      <c r="E238" s="1" t="n">
        <f aca="false">IF(ISERR(D238),0,100*IF(C238&gt;=D238,C238-D238,D238-C238)/C238)</f>
        <v>1.69746806859565</v>
      </c>
    </row>
    <row r="239" customFormat="false" ht="12.75" hidden="false" customHeight="false" outlineLevel="0" collapsed="false">
      <c r="A239" s="1" t="n">
        <v>237</v>
      </c>
      <c r="B239" s="1" t="n">
        <v>19</v>
      </c>
      <c r="C239" s="1" t="n">
        <v>923.736</v>
      </c>
      <c r="D239" s="1" t="n">
        <v>901.63</v>
      </c>
      <c r="E239" s="1" t="n">
        <f aca="false">IF(ISERR(D239),0,100*IF(C239&gt;=D239,C239-D239,D239-C239)/C239)</f>
        <v>2.39310798756355</v>
      </c>
    </row>
    <row r="240" customFormat="false" ht="12.75" hidden="false" customHeight="false" outlineLevel="0" collapsed="false">
      <c r="A240" s="1" t="n">
        <v>238</v>
      </c>
      <c r="B240" s="1" t="n">
        <v>19</v>
      </c>
      <c r="C240" s="1" t="n">
        <v>951.727</v>
      </c>
      <c r="D240" s="1" t="n">
        <v>936.954</v>
      </c>
      <c r="E240" s="1" t="n">
        <f aca="false">IF(ISERR(D240),0,100*IF(C240&gt;=D240,C240-D240,D240-C240)/C240)</f>
        <v>1.55223083930581</v>
      </c>
    </row>
    <row r="241" customFormat="false" ht="12.75" hidden="false" customHeight="false" outlineLevel="0" collapsed="false">
      <c r="A241" s="1" t="n">
        <v>239</v>
      </c>
      <c r="B241" s="1" t="n">
        <v>19</v>
      </c>
      <c r="C241" s="1" t="n">
        <v>981.469</v>
      </c>
      <c r="D241" s="1" t="n">
        <v>974.414</v>
      </c>
      <c r="E241" s="1" t="n">
        <f aca="false">IF(ISERR(D241),0,100*IF(C241&gt;=D241,C241-D241,D241-C241)/C241)</f>
        <v>0.718820461980976</v>
      </c>
    </row>
    <row r="242" customFormat="false" ht="12.75" hidden="false" customHeight="false" outlineLevel="0" collapsed="false">
      <c r="A242" s="1" t="n">
        <v>240</v>
      </c>
      <c r="B242" s="1" t="n">
        <v>19</v>
      </c>
      <c r="C242" s="1" t="n">
        <v>1013.129</v>
      </c>
      <c r="D242" s="1" t="n">
        <v>999.646</v>
      </c>
      <c r="E242" s="1" t="n">
        <f aca="false">IF(ISERR(D242),0,100*IF(C242&gt;=D242,C242-D242,D242-C242)/C242)</f>
        <v>1.33082756490043</v>
      </c>
    </row>
    <row r="243" customFormat="false" ht="12.75" hidden="false" customHeight="false" outlineLevel="0" collapsed="false">
      <c r="A243" s="1" t="n">
        <v>241</v>
      </c>
      <c r="B243" s="1" t="n">
        <v>19</v>
      </c>
      <c r="C243" s="1" t="n">
        <v>1046.9</v>
      </c>
      <c r="D243" s="1" t="n">
        <v>1024.087</v>
      </c>
      <c r="E243" s="1" t="n">
        <f aca="false">IF(ISERR(D243),0,100*IF(C243&gt;=D243,C243-D243,D243-C243)/C243)</f>
        <v>2.17910020059223</v>
      </c>
    </row>
    <row r="244" customFormat="false" ht="12.75" hidden="false" customHeight="false" outlineLevel="0" collapsed="false">
      <c r="A244" s="1" t="n">
        <v>242</v>
      </c>
      <c r="B244" s="1" t="n">
        <v>19</v>
      </c>
      <c r="C244" s="1" t="n">
        <v>1083</v>
      </c>
      <c r="D244" s="1" t="n">
        <v>1038.245</v>
      </c>
      <c r="E244" s="1" t="n">
        <f aca="false">IF(ISERR(D244),0,100*IF(C244&gt;=D244,C244-D244,D244-C244)/C244)</f>
        <v>4.1325023084026</v>
      </c>
    </row>
    <row r="245" customFormat="false" ht="12.75" hidden="false" customHeight="false" outlineLevel="0" collapsed="false">
      <c r="A245" s="1" t="n">
        <v>243</v>
      </c>
      <c r="B245" s="1" t="n">
        <v>19</v>
      </c>
      <c r="C245" s="1" t="n">
        <v>1121.679</v>
      </c>
      <c r="D245" s="1" t="n">
        <v>1107.851</v>
      </c>
      <c r="E245" s="1" t="n">
        <f aca="false">IF(ISERR(D245),0,100*IF(C245&gt;=D245,C245-D245,D245-C245)/C245)</f>
        <v>1.23279476570391</v>
      </c>
    </row>
    <row r="246" customFormat="false" ht="12.75" hidden="false" customHeight="false" outlineLevel="0" collapsed="false">
      <c r="A246" s="1" t="n">
        <v>244</v>
      </c>
      <c r="B246" s="1" t="n">
        <v>19</v>
      </c>
      <c r="C246" s="1" t="n">
        <v>1163.222</v>
      </c>
      <c r="D246" s="1" t="n">
        <v>1123.2</v>
      </c>
      <c r="E246" s="1" t="n">
        <f aca="false">IF(ISERR(D246),0,100*IF(C246&gt;=D246,C246-D246,D246-C246)/C246)</f>
        <v>3.44061580678494</v>
      </c>
    </row>
    <row r="247" customFormat="false" ht="12.75" hidden="false" customHeight="false" outlineLevel="0" collapsed="false">
      <c r="A247" s="1" t="n">
        <v>245</v>
      </c>
      <c r="B247" s="1" t="n">
        <v>19</v>
      </c>
      <c r="C247" s="1" t="n">
        <v>1207.962</v>
      </c>
      <c r="D247" s="1" t="n">
        <v>1187.1</v>
      </c>
      <c r="E247" s="1" t="n">
        <f aca="false">IF(ISERR(D247),0,100*IF(C247&gt;=D247,C247-D247,D247-C247)/C247)</f>
        <v>1.72704108241816</v>
      </c>
    </row>
    <row r="248" customFormat="false" ht="12.75" hidden="false" customHeight="false" outlineLevel="0" collapsed="false">
      <c r="A248" s="1" t="n">
        <v>246</v>
      </c>
      <c r="B248" s="1" t="n">
        <v>19</v>
      </c>
      <c r="C248" s="1" t="n">
        <v>1256.28</v>
      </c>
      <c r="D248" s="1" t="n">
        <v>1202.102</v>
      </c>
      <c r="E248" s="1" t="n">
        <f aca="false">IF(ISERR(D248),0,100*IF(C248&gt;=D248,C248-D248,D248-C248)/C248)</f>
        <v>4.31257363008246</v>
      </c>
    </row>
    <row r="249" customFormat="false" ht="12.75" hidden="false" customHeight="false" outlineLevel="0" collapsed="false">
      <c r="A249" s="1" t="n">
        <v>247</v>
      </c>
      <c r="B249" s="1" t="n">
        <v>19</v>
      </c>
      <c r="C249" s="1" t="n">
        <v>1308.625</v>
      </c>
      <c r="D249" s="1" t="n">
        <v>1272.673</v>
      </c>
      <c r="E249" s="1" t="n">
        <f aca="false">IF(ISERR(D249),0,100*IF(C249&gt;=D249,C249-D249,D249-C249)/C249)</f>
        <v>2.74731110898844</v>
      </c>
    </row>
    <row r="250" customFormat="false" ht="12.75" hidden="false" customHeight="false" outlineLevel="0" collapsed="false">
      <c r="A250" s="1" t="n">
        <v>248</v>
      </c>
      <c r="B250" s="1" t="n">
        <v>19</v>
      </c>
      <c r="C250" s="1" t="n">
        <v>1365.522</v>
      </c>
      <c r="D250" s="1" t="n">
        <v>1273.292</v>
      </c>
      <c r="E250" s="1" t="n">
        <f aca="false">IF(ISERR(D250),0,100*IF(C250&gt;=D250,C250-D250,D250-C250)/C250)</f>
        <v>6.75419363437572</v>
      </c>
    </row>
    <row r="251" customFormat="false" ht="12.75" hidden="false" customHeight="false" outlineLevel="0" collapsed="false">
      <c r="A251" s="1" t="n">
        <v>249</v>
      </c>
      <c r="B251" s="1" t="n">
        <v>19</v>
      </c>
      <c r="C251" s="1" t="n">
        <v>1427.591</v>
      </c>
      <c r="D251" s="1" t="n">
        <v>1309.523</v>
      </c>
      <c r="E251" s="1" t="n">
        <f aca="false">IF(ISERR(D251),0,100*IF(C251&gt;=D251,C251-D251,D251-C251)/C251)</f>
        <v>8.27043600022696</v>
      </c>
    </row>
    <row r="252" customFormat="false" ht="12.75" hidden="false" customHeight="false" outlineLevel="0" collapsed="false">
      <c r="A252" s="1" t="n">
        <v>250</v>
      </c>
      <c r="B252" s="1" t="n">
        <v>19</v>
      </c>
      <c r="C252" s="1" t="n">
        <v>1495.572</v>
      </c>
      <c r="D252" s="1" t="n">
        <v>1297.125</v>
      </c>
      <c r="E252" s="1" t="n">
        <f aca="false">IF(ISERR(D252),0,100*IF(C252&gt;=D252,C252-D252,D252-C252)/C252)</f>
        <v>13.2689699994383</v>
      </c>
    </row>
    <row r="253" customFormat="false" ht="12.75" hidden="false" customHeight="false" outlineLevel="0" collapsed="false">
      <c r="A253" s="1" t="n">
        <v>251</v>
      </c>
      <c r="B253" s="1" t="n">
        <v>19</v>
      </c>
      <c r="C253" s="1" t="n">
        <v>1570.35</v>
      </c>
      <c r="D253" s="1" t="n">
        <v>1354.68</v>
      </c>
      <c r="E253" s="1" t="n">
        <f aca="false">IF(ISERR(D253),0,100*IF(C253&gt;=D253,C253-D253,D253-C253)/C253)</f>
        <v>13.7338809819467</v>
      </c>
    </row>
    <row r="254" customFormat="false" ht="12.75" hidden="false" customHeight="false" outlineLevel="0" collapsed="false">
      <c r="A254" s="1" t="n">
        <v>252</v>
      </c>
      <c r="B254" s="1" t="n">
        <v>19</v>
      </c>
      <c r="C254" s="1" t="n">
        <v>1653</v>
      </c>
      <c r="D254" s="1" t="n">
        <v>1453.881</v>
      </c>
      <c r="E254" s="1" t="n">
        <f aca="false">IF(ISERR(D254),0,100*IF(C254&gt;=D254,C254-D254,D254-C254)/C254)</f>
        <v>12.0459165154265</v>
      </c>
    </row>
    <row r="255" customFormat="false" ht="12.75" hidden="false" customHeight="false" outlineLevel="0" collapsed="false">
      <c r="A255" s="1" t="n">
        <v>253</v>
      </c>
      <c r="B255" s="1" t="n">
        <v>20</v>
      </c>
      <c r="C255" s="1" t="n">
        <v>725</v>
      </c>
      <c r="D255" s="1" t="n">
        <v>718.895</v>
      </c>
      <c r="E255" s="1" t="n">
        <f aca="false">IF(ISERR(D255),0,100*IF(C255&gt;=D255,C255-D255,D255-C255)/C255)</f>
        <v>0.842068965517244</v>
      </c>
    </row>
    <row r="256" customFormat="false" ht="12.75" hidden="false" customHeight="false" outlineLevel="0" collapsed="false">
      <c r="A256" s="1" t="n">
        <v>254</v>
      </c>
      <c r="B256" s="1" t="n">
        <v>20</v>
      </c>
      <c r="C256" s="1" t="n">
        <v>790.909</v>
      </c>
      <c r="D256" s="1" t="n">
        <v>784.761</v>
      </c>
      <c r="E256" s="1" t="n">
        <f aca="false">IF(ISERR(D256),0,100*IF(C256&gt;=D256,C256-D256,D256-C256)/C256)</f>
        <v>0.777333422682006</v>
      </c>
    </row>
    <row r="257" customFormat="false" ht="12.75" hidden="false" customHeight="false" outlineLevel="0" collapsed="false">
      <c r="A257" s="1" t="n">
        <v>255</v>
      </c>
      <c r="B257" s="1" t="n">
        <v>20</v>
      </c>
      <c r="C257" s="1" t="n">
        <v>870</v>
      </c>
      <c r="D257" s="1" t="n">
        <v>856.649</v>
      </c>
      <c r="E257" s="1" t="n">
        <f aca="false">IF(ISERR(D257),0,100*IF(C257&gt;=D257,C257-D257,D257-C257)/C257)</f>
        <v>1.53459770114943</v>
      </c>
    </row>
    <row r="258" customFormat="false" ht="12.75" hidden="false" customHeight="false" outlineLevel="0" collapsed="false">
      <c r="A258" s="1" t="n">
        <v>256</v>
      </c>
      <c r="B258" s="1" t="n">
        <v>20</v>
      </c>
      <c r="C258" s="1" t="n">
        <v>940.54</v>
      </c>
      <c r="D258" s="1" t="n">
        <v>892.24</v>
      </c>
      <c r="E258" s="1" t="n">
        <f aca="false">IF(ISERR(D258),0,100*IF(C258&gt;=D258,C258-D258,D258-C258)/C258)</f>
        <v>5.1353477789355</v>
      </c>
    </row>
    <row r="259" customFormat="false" ht="12.75" hidden="false" customHeight="false" outlineLevel="0" collapsed="false">
      <c r="A259" s="1" t="n">
        <v>257</v>
      </c>
      <c r="B259" s="1" t="n">
        <v>20</v>
      </c>
      <c r="C259" s="1" t="n">
        <v>966.667</v>
      </c>
      <c r="D259" s="1" t="n">
        <v>909.35</v>
      </c>
      <c r="E259" s="1" t="n">
        <f aca="false">IF(ISERR(D259),0,100*IF(C259&gt;=D259,C259-D259,D259-C259)/C259)</f>
        <v>5.92934278298525</v>
      </c>
    </row>
    <row r="260" customFormat="false" ht="12.75" hidden="false" customHeight="false" outlineLevel="0" collapsed="false">
      <c r="A260" s="1" t="n">
        <v>258</v>
      </c>
      <c r="B260" s="1" t="n">
        <v>20</v>
      </c>
      <c r="C260" s="1" t="n">
        <v>1023.53</v>
      </c>
      <c r="D260" s="1" t="n">
        <v>1013.902</v>
      </c>
      <c r="E260" s="1" t="n">
        <f aca="false">IF(ISERR(D260),0,100*IF(C260&gt;=D260,C260-D260,D260-C260)/C260)</f>
        <v>0.940666126053944</v>
      </c>
    </row>
    <row r="261" customFormat="false" ht="12.75" hidden="false" customHeight="false" outlineLevel="0" collapsed="false">
      <c r="A261" s="1" t="n">
        <v>259</v>
      </c>
      <c r="B261" s="1" t="n">
        <v>20</v>
      </c>
      <c r="C261" s="1" t="n">
        <v>1054.545</v>
      </c>
      <c r="D261" s="1" t="n">
        <v>1039.058</v>
      </c>
      <c r="E261" s="1" t="n">
        <f aca="false">IF(ISERR(D261),0,100*IF(C261&gt;=D261,C261-D261,D261-C261)/C261)</f>
        <v>1.4685954606015</v>
      </c>
    </row>
    <row r="262" customFormat="false" ht="12.75" hidden="false" customHeight="false" outlineLevel="0" collapsed="false">
      <c r="A262" s="1" t="n">
        <v>260</v>
      </c>
      <c r="B262" s="1" t="n">
        <v>20</v>
      </c>
      <c r="C262" s="1" t="n">
        <v>1087.5</v>
      </c>
      <c r="D262" s="1" t="n">
        <v>1080.936</v>
      </c>
      <c r="E262" s="1" t="n">
        <f aca="false">IF(ISERR(D262),0,100*IF(C262&gt;=D262,C262-D262,D262-C262)/C262)</f>
        <v>0.603586206896559</v>
      </c>
    </row>
    <row r="263" customFormat="false" ht="12.75" hidden="false" customHeight="false" outlineLevel="0" collapsed="false">
      <c r="A263" s="1" t="n">
        <v>261</v>
      </c>
      <c r="B263" s="1" t="n">
        <v>20</v>
      </c>
      <c r="C263" s="1" t="n">
        <v>1122.581</v>
      </c>
      <c r="D263" s="1" t="n">
        <v>1090.688</v>
      </c>
      <c r="E263" s="1" t="n">
        <f aca="false">IF(ISERR(D263),0,100*IF(C263&gt;=D263,C263-D263,D263-C263)/C263)</f>
        <v>2.84104220541768</v>
      </c>
    </row>
    <row r="264" customFormat="false" ht="12.75" hidden="false" customHeight="false" outlineLevel="0" collapsed="false">
      <c r="A264" s="1" t="n">
        <v>262</v>
      </c>
      <c r="B264" s="1" t="n">
        <v>20</v>
      </c>
      <c r="C264" s="1" t="n">
        <v>1160</v>
      </c>
      <c r="D264" s="1" t="n">
        <v>1114.402</v>
      </c>
      <c r="E264" s="1" t="n">
        <f aca="false">IF(ISERR(D264),0,100*IF(C264&gt;=D264,C264-D264,D264-C264)/C264)</f>
        <v>3.93086206896551</v>
      </c>
    </row>
    <row r="265" customFormat="false" ht="12.75" hidden="false" customHeight="false" outlineLevel="0" collapsed="false">
      <c r="A265" s="1" t="n">
        <v>263</v>
      </c>
      <c r="B265" s="1" t="n">
        <v>20</v>
      </c>
      <c r="C265" s="1" t="n">
        <v>1200</v>
      </c>
      <c r="D265" s="1" t="n">
        <v>1142.964</v>
      </c>
      <c r="E265" s="1" t="n">
        <f aca="false">IF(ISERR(D265),0,100*IF(C265&gt;=D265,C265-D265,D265-C265)/C265)</f>
        <v>4.753</v>
      </c>
    </row>
    <row r="266" customFormat="false" ht="12.75" hidden="false" customHeight="false" outlineLevel="0" collapsed="false">
      <c r="A266" s="1" t="n">
        <v>264</v>
      </c>
      <c r="B266" s="1" t="n">
        <v>20</v>
      </c>
      <c r="C266" s="1" t="n">
        <v>1242.857</v>
      </c>
      <c r="D266" s="1" t="n">
        <v>1171.096</v>
      </c>
      <c r="E266" s="1" t="n">
        <f aca="false">IF(ISERR(D266),0,100*IF(C266&gt;=D266,C266-D266,D266-C266)/C266)</f>
        <v>5.77387422688209</v>
      </c>
    </row>
    <row r="267" customFormat="false" ht="12.75" hidden="false" customHeight="false" outlineLevel="0" collapsed="false">
      <c r="A267" s="1" t="n">
        <v>265</v>
      </c>
      <c r="B267" s="1" t="n">
        <v>20</v>
      </c>
      <c r="C267" s="1" t="n">
        <v>1288.888</v>
      </c>
      <c r="D267" s="1" t="n">
        <v>1202.522</v>
      </c>
      <c r="E267" s="1" t="n">
        <f aca="false">IF(ISERR(D267),0,100*IF(C267&gt;=D267,C267-D267,D267-C267)/C267)</f>
        <v>6.70081496607929</v>
      </c>
    </row>
    <row r="268" customFormat="false" ht="12.75" hidden="false" customHeight="false" outlineLevel="0" collapsed="false">
      <c r="A268" s="1" t="n">
        <v>266</v>
      </c>
      <c r="B268" s="1" t="n">
        <v>20</v>
      </c>
      <c r="C268" s="1" t="n">
        <v>1338.462</v>
      </c>
      <c r="D268" s="1" t="n">
        <v>1306.1</v>
      </c>
      <c r="E268" s="1" t="n">
        <f aca="false">IF(ISERR(D268),0,100*IF(C268&gt;=D268,C268-D268,D268-C268)/C268)</f>
        <v>2.41784974097136</v>
      </c>
    </row>
    <row r="269" customFormat="false" ht="12.75" hidden="false" customHeight="false" outlineLevel="0" collapsed="false">
      <c r="A269" s="1" t="n">
        <v>267</v>
      </c>
      <c r="B269" s="1" t="n">
        <v>20</v>
      </c>
      <c r="C269" s="1" t="n">
        <v>1392</v>
      </c>
      <c r="D269" s="1" t="n">
        <v>1266.03</v>
      </c>
      <c r="E269" s="1" t="n">
        <f aca="false">IF(ISERR(D269),0,100*IF(C269&gt;=D269,C269-D269,D269-C269)/C269)</f>
        <v>9.04956896551724</v>
      </c>
    </row>
    <row r="270" customFormat="false" ht="12.75" hidden="false" customHeight="false" outlineLevel="0" collapsed="false">
      <c r="A270" s="1" t="n">
        <v>268</v>
      </c>
      <c r="B270" s="1" t="n">
        <v>20</v>
      </c>
      <c r="C270" s="1" t="n">
        <v>1450</v>
      </c>
      <c r="D270" s="1" t="n">
        <v>1403.514</v>
      </c>
      <c r="E270" s="1" t="n">
        <f aca="false">IF(ISERR(D270),0,100*IF(C270&gt;=D270,C270-D270,D270-C270)/C270)</f>
        <v>3.20593103448277</v>
      </c>
    </row>
    <row r="271" customFormat="false" ht="12.75" hidden="false" customHeight="false" outlineLevel="0" collapsed="false">
      <c r="A271" s="1" t="n">
        <v>269</v>
      </c>
      <c r="B271" s="1" t="n">
        <v>20</v>
      </c>
      <c r="C271" s="1" t="n">
        <v>1513.043</v>
      </c>
      <c r="D271" s="1" t="n">
        <v>1498.831</v>
      </c>
      <c r="E271" s="1" t="n">
        <f aca="false">IF(ISERR(D271),0,100*IF(C271&gt;=D271,C271-D271,D271-C271)/C271)</f>
        <v>0.939299147479615</v>
      </c>
    </row>
    <row r="272" customFormat="false" ht="12.75" hidden="false" customHeight="false" outlineLevel="0" collapsed="false">
      <c r="A272" s="1" t="n">
        <v>270</v>
      </c>
      <c r="B272" s="1" t="n">
        <v>20</v>
      </c>
      <c r="C272" s="1" t="n">
        <v>1581.818</v>
      </c>
      <c r="D272" s="1" t="n">
        <v>1394.619</v>
      </c>
      <c r="E272" s="1" t="n">
        <f aca="false">IF(ISERR(D272),0,100*IF(C272&gt;=D272,C272-D272,D272-C272)/C272)</f>
        <v>11.8344209005082</v>
      </c>
    </row>
    <row r="273" customFormat="false" ht="12.75" hidden="false" customHeight="false" outlineLevel="0" collapsed="false">
      <c r="A273" s="1" t="n">
        <v>271</v>
      </c>
      <c r="B273" s="1" t="n">
        <v>20</v>
      </c>
      <c r="C273" s="1" t="n">
        <v>1657.143</v>
      </c>
      <c r="D273" s="1" t="n">
        <v>1330.329</v>
      </c>
      <c r="E273" s="1" t="n">
        <f aca="false">IF(ISERR(D273),0,100*IF(C273&gt;=D273,C273-D273,D273-C273)/C273)</f>
        <v>19.7215327826265</v>
      </c>
    </row>
    <row r="274" customFormat="false" ht="12.75" hidden="false" customHeight="false" outlineLevel="0" collapsed="false">
      <c r="A274" s="1" t="n">
        <v>272</v>
      </c>
      <c r="B274" s="1" t="n">
        <v>20</v>
      </c>
      <c r="C274" s="1" t="n">
        <v>1740</v>
      </c>
      <c r="D274" s="1" t="e">
        <f aca="false"/>
        <v>#NUM!</v>
      </c>
      <c r="E274" s="1" t="n">
        <f aca="false">IF(ISERR(D274),0,100*IF(C274&gt;=D274,C274-D274,D274-C274)/C274)</f>
        <v>0</v>
      </c>
    </row>
    <row r="275" customFormat="false" ht="12.75" hidden="false" customHeight="false" outlineLevel="0" collapsed="false">
      <c r="A275" s="1" t="n">
        <v>273</v>
      </c>
      <c r="B275" s="1" t="n">
        <v>21</v>
      </c>
      <c r="C275" s="1" t="n">
        <v>799.312</v>
      </c>
      <c r="D275" s="1" t="n">
        <v>793.949</v>
      </c>
      <c r="E275" s="1" t="n">
        <f aca="false">IF(ISERR(D275),0,100*IF(C275&gt;=D275,C275-D275,D275-C275)/C275)</f>
        <v>0.67095201873612</v>
      </c>
    </row>
    <row r="276" customFormat="false" ht="12.75" hidden="false" customHeight="false" outlineLevel="0" collapsed="false">
      <c r="A276" s="1" t="n">
        <v>274</v>
      </c>
      <c r="B276" s="1" t="n">
        <v>21</v>
      </c>
      <c r="C276" s="1" t="n">
        <v>871.978</v>
      </c>
      <c r="D276" s="1" t="n">
        <v>866.543</v>
      </c>
      <c r="E276" s="1" t="n">
        <f aca="false">IF(ISERR(D276),0,100*IF(C276&gt;=D276,C276-D276,D276-C276)/C276)</f>
        <v>0.623295541859995</v>
      </c>
    </row>
    <row r="277" customFormat="false" ht="12.75" hidden="false" customHeight="false" outlineLevel="0" collapsed="false">
      <c r="A277" s="1" t="n">
        <v>275</v>
      </c>
      <c r="B277" s="1" t="n">
        <v>21</v>
      </c>
      <c r="C277" s="1" t="n">
        <v>959.175</v>
      </c>
      <c r="D277" s="1" t="n">
        <v>941.014</v>
      </c>
      <c r="E277" s="1" t="n">
        <f aca="false">IF(ISERR(D277),0,100*IF(C277&gt;=D277,C277-D277,D277-C277)/C277)</f>
        <v>1.8933979722157</v>
      </c>
    </row>
    <row r="278" customFormat="false" ht="12.75" hidden="false" customHeight="false" outlineLevel="0" collapsed="false">
      <c r="A278" s="1" t="n">
        <v>276</v>
      </c>
      <c r="B278" s="1" t="n">
        <v>21</v>
      </c>
      <c r="C278" s="1" t="n">
        <v>1036.946</v>
      </c>
      <c r="D278" s="1" t="n">
        <v>1011.551</v>
      </c>
      <c r="E278" s="1" t="n">
        <f aca="false">IF(ISERR(D278),0,100*IF(C278&gt;=D278,C278-D278,D278-C278)/C278)</f>
        <v>2.44901856027217</v>
      </c>
    </row>
    <row r="279" customFormat="false" ht="12.75" hidden="false" customHeight="false" outlineLevel="0" collapsed="false">
      <c r="A279" s="1" t="n">
        <v>277</v>
      </c>
      <c r="B279" s="1" t="n">
        <v>21</v>
      </c>
      <c r="C279" s="1" t="n">
        <v>1065.75</v>
      </c>
      <c r="D279" s="1" t="n">
        <v>1038.545</v>
      </c>
      <c r="E279" s="1" t="n">
        <f aca="false">IF(ISERR(D279),0,100*IF(C279&gt;=D279,C279-D279,D279-C279)/C279)</f>
        <v>2.55266244428805</v>
      </c>
    </row>
    <row r="280" customFormat="false" ht="12.75" hidden="false" customHeight="false" outlineLevel="0" collapsed="false">
      <c r="A280" s="1" t="n">
        <v>278</v>
      </c>
      <c r="B280" s="1" t="n">
        <v>21</v>
      </c>
      <c r="C280" s="1" t="n">
        <v>1128.441</v>
      </c>
      <c r="D280" s="1" t="n">
        <v>1013.736</v>
      </c>
      <c r="E280" s="1" t="n">
        <f aca="false">IF(ISERR(D280),0,100*IF(C280&gt;=D280,C280-D280,D280-C280)/C280)</f>
        <v>10.1649089318804</v>
      </c>
    </row>
    <row r="281" customFormat="false" ht="12.75" hidden="false" customHeight="false" outlineLevel="0" collapsed="false">
      <c r="A281" s="1" t="n">
        <v>279</v>
      </c>
      <c r="B281" s="1" t="n">
        <v>21</v>
      </c>
      <c r="C281" s="1" t="n">
        <v>1162.637</v>
      </c>
      <c r="D281" s="1" t="n">
        <v>1122.26</v>
      </c>
      <c r="E281" s="1" t="n">
        <f aca="false">IF(ISERR(D281),0,100*IF(C281&gt;=D281,C281-D281,D281-C281)/C281)</f>
        <v>3.47288104541658</v>
      </c>
    </row>
    <row r="282" customFormat="false" ht="12.75" hidden="false" customHeight="false" outlineLevel="0" collapsed="false">
      <c r="A282" s="1" t="n">
        <v>280</v>
      </c>
      <c r="B282" s="1" t="n">
        <v>21</v>
      </c>
      <c r="C282" s="1" t="n">
        <v>1198.969</v>
      </c>
      <c r="D282" s="1" t="n">
        <v>1188.488</v>
      </c>
      <c r="E282" s="1" t="n">
        <f aca="false">IF(ISERR(D282),0,100*IF(C282&gt;=D282,C282-D282,D282-C282)/C282)</f>
        <v>0.874167722434858</v>
      </c>
    </row>
    <row r="283" customFormat="false" ht="12.75" hidden="false" customHeight="false" outlineLevel="0" collapsed="false">
      <c r="A283" s="1" t="n">
        <v>281</v>
      </c>
      <c r="B283" s="1" t="n">
        <v>21</v>
      </c>
      <c r="C283" s="1" t="n">
        <v>1237.645</v>
      </c>
      <c r="D283" s="1" t="n">
        <v>1220.367</v>
      </c>
      <c r="E283" s="1" t="n">
        <f aca="false">IF(ISERR(D283),0,100*IF(C283&gt;=D283,C283-D283,D283-C283)/C283)</f>
        <v>1.3960384439803</v>
      </c>
    </row>
    <row r="284" customFormat="false" ht="12.75" hidden="false" customHeight="false" outlineLevel="0" collapsed="false">
      <c r="A284" s="1" t="n">
        <v>282</v>
      </c>
      <c r="B284" s="1" t="n">
        <v>21</v>
      </c>
      <c r="C284" s="1" t="n">
        <v>1278.9</v>
      </c>
      <c r="D284" s="1" t="n">
        <v>1228.546</v>
      </c>
      <c r="E284" s="1" t="n">
        <f aca="false">IF(ISERR(D284),0,100*IF(C284&gt;=D284,C284-D284,D284-C284)/C284)</f>
        <v>3.93728985847213</v>
      </c>
    </row>
    <row r="285" customFormat="false" ht="12.75" hidden="false" customHeight="false" outlineLevel="0" collapsed="false">
      <c r="A285" s="1" t="n">
        <v>283</v>
      </c>
      <c r="B285" s="1" t="n">
        <v>21</v>
      </c>
      <c r="C285" s="1" t="n">
        <v>1323</v>
      </c>
      <c r="D285" s="1" t="n">
        <v>1249.646</v>
      </c>
      <c r="E285" s="1" t="n">
        <f aca="false">IF(ISERR(D285),0,100*IF(C285&gt;=D285,C285-D285,D285-C285)/C285)</f>
        <v>5.54452003023432</v>
      </c>
    </row>
    <row r="286" customFormat="false" ht="12.75" hidden="false" customHeight="false" outlineLevel="0" collapsed="false">
      <c r="A286" s="1" t="n">
        <v>284</v>
      </c>
      <c r="B286" s="1" t="n">
        <v>21</v>
      </c>
      <c r="C286" s="1" t="n">
        <v>1370.25</v>
      </c>
      <c r="D286" s="1" t="n">
        <v>1358.802</v>
      </c>
      <c r="E286" s="1" t="n">
        <f aca="false">IF(ISERR(D286),0,100*IF(C286&gt;=D286,C286-D286,D286-C286)/C286)</f>
        <v>0.835467980295573</v>
      </c>
    </row>
    <row r="287" customFormat="false" ht="12.75" hidden="false" customHeight="false" outlineLevel="0" collapsed="false">
      <c r="A287" s="1" t="n">
        <v>285</v>
      </c>
      <c r="B287" s="1" t="n">
        <v>21</v>
      </c>
      <c r="C287" s="1" t="n">
        <v>1421</v>
      </c>
      <c r="D287" s="1" t="n">
        <v>1382.962</v>
      </c>
      <c r="E287" s="1" t="n">
        <f aca="false">IF(ISERR(D287),0,100*IF(C287&gt;=D287,C287-D287,D287-C287)/C287)</f>
        <v>2.6768472906404</v>
      </c>
    </row>
    <row r="288" customFormat="false" ht="12.75" hidden="false" customHeight="false" outlineLevel="0" collapsed="false">
      <c r="A288" s="1" t="n">
        <v>286</v>
      </c>
      <c r="B288" s="1" t="n">
        <v>21</v>
      </c>
      <c r="C288" s="1" t="n">
        <v>1475.654</v>
      </c>
      <c r="D288" s="1" t="n">
        <v>1312.491</v>
      </c>
      <c r="E288" s="1" t="n">
        <f aca="false">IF(ISERR(D288),0,100*IF(C288&gt;=D288,C288-D288,D288-C288)/C288)</f>
        <v>11.0569957456152</v>
      </c>
    </row>
    <row r="289" customFormat="false" ht="12.75" hidden="false" customHeight="false" outlineLevel="0" collapsed="false">
      <c r="A289" s="1" t="n">
        <v>287</v>
      </c>
      <c r="B289" s="1" t="n">
        <v>21</v>
      </c>
      <c r="C289" s="1" t="n">
        <v>1534.68</v>
      </c>
      <c r="D289" s="1" t="n">
        <v>1303.55</v>
      </c>
      <c r="E289" s="1" t="n">
        <f aca="false">IF(ISERR(D289),0,100*IF(C289&gt;=D289,C289-D289,D289-C289)/C289)</f>
        <v>15.0604686318972</v>
      </c>
    </row>
    <row r="290" customFormat="false" ht="12.75" hidden="false" customHeight="false" outlineLevel="0" collapsed="false">
      <c r="A290" s="1" t="n">
        <v>288</v>
      </c>
      <c r="B290" s="1" t="n">
        <v>21</v>
      </c>
      <c r="C290" s="1" t="n">
        <v>1598.625</v>
      </c>
      <c r="D290" s="1" t="e">
        <f aca="false"/>
        <v>#NUM!</v>
      </c>
      <c r="E290" s="1" t="n">
        <f aca="false">IF(ISERR(D290),0,100*IF(C290&gt;=D290,C290-D290,D290-C290)/C290)</f>
        <v>0</v>
      </c>
    </row>
    <row r="291" customFormat="false" ht="12.75" hidden="false" customHeight="false" outlineLevel="0" collapsed="false">
      <c r="A291" s="1" t="n">
        <v>289</v>
      </c>
      <c r="B291" s="1" t="n">
        <v>21</v>
      </c>
      <c r="C291" s="1" t="n">
        <v>1668.13</v>
      </c>
      <c r="D291" s="1" t="n">
        <v>1451.659</v>
      </c>
      <c r="E291" s="1" t="n">
        <f aca="false">IF(ISERR(D291),0,100*IF(C291&gt;=D291,C291-D291,D291-C291)/C291)</f>
        <v>12.9768663113786</v>
      </c>
    </row>
    <row r="292" customFormat="false" ht="12.75" hidden="false" customHeight="false" outlineLevel="0" collapsed="false">
      <c r="A292" s="1" t="n">
        <v>290</v>
      </c>
      <c r="B292" s="1" t="n">
        <v>21</v>
      </c>
      <c r="C292" s="1" t="n">
        <v>1743.954</v>
      </c>
      <c r="D292" s="1" t="e">
        <f aca="false"/>
        <v>#NUM!</v>
      </c>
      <c r="E292" s="1" t="n">
        <f aca="false">IF(ISERR(D292),0,100*IF(C292&gt;=D292,C292-D292,D292-C292)/C292)</f>
        <v>0</v>
      </c>
    </row>
    <row r="293" customFormat="false" ht="12.75" hidden="false" customHeight="false" outlineLevel="0" collapsed="false">
      <c r="A293" s="1" t="n">
        <v>291</v>
      </c>
      <c r="B293" s="1" t="n">
        <v>22</v>
      </c>
      <c r="C293" s="1" t="n">
        <v>877.25</v>
      </c>
      <c r="D293" s="1" t="n">
        <v>852.285</v>
      </c>
      <c r="E293" s="1" t="n">
        <f aca="false">IF(ISERR(D293),0,100*IF(C293&gt;=D293,C293-D293,D293-C293)/C293)</f>
        <v>2.84582502137361</v>
      </c>
    </row>
    <row r="294" customFormat="false" ht="12.75" hidden="false" customHeight="false" outlineLevel="0" collapsed="false">
      <c r="A294" s="1" t="n">
        <v>292</v>
      </c>
      <c r="B294" s="1" t="n">
        <v>22</v>
      </c>
      <c r="C294" s="1" t="n">
        <v>957</v>
      </c>
      <c r="D294" s="1" t="n">
        <v>947.287</v>
      </c>
      <c r="E294" s="1" t="n">
        <f aca="false">IF(ISERR(D294),0,100*IF(C294&gt;=D294,C294-D294,D294-C294)/C294)</f>
        <v>1.01494252873563</v>
      </c>
    </row>
    <row r="295" customFormat="false" ht="12.75" hidden="false" customHeight="false" outlineLevel="0" collapsed="false">
      <c r="A295" s="1" t="n">
        <v>293</v>
      </c>
      <c r="B295" s="1" t="n">
        <v>22</v>
      </c>
      <c r="C295" s="1" t="n">
        <v>1052.7</v>
      </c>
      <c r="D295" s="1" t="n">
        <v>1010.839</v>
      </c>
      <c r="E295" s="1" t="n">
        <f aca="false">IF(ISERR(D295),0,100*IF(C295&gt;=D295,C295-D295,D295-C295)/C295)</f>
        <v>3.97653652512587</v>
      </c>
    </row>
    <row r="296" customFormat="false" ht="12.75" hidden="false" customHeight="false" outlineLevel="0" collapsed="false">
      <c r="A296" s="1" t="n">
        <v>294</v>
      </c>
      <c r="B296" s="1" t="n">
        <v>22</v>
      </c>
      <c r="C296" s="1" t="n">
        <v>1138.054</v>
      </c>
      <c r="D296" s="1" t="n">
        <v>1130.629</v>
      </c>
      <c r="E296" s="1" t="n">
        <f aca="false">IF(ISERR(D296),0,100*IF(C296&gt;=D296,C296-D296,D296-C296)/C296)</f>
        <v>0.652429498073042</v>
      </c>
    </row>
    <row r="297" customFormat="false" ht="12.75" hidden="false" customHeight="false" outlineLevel="0" collapsed="false">
      <c r="A297" s="1" t="n">
        <v>295</v>
      </c>
      <c r="B297" s="1" t="n">
        <v>22</v>
      </c>
      <c r="C297" s="1" t="n">
        <v>1169.666</v>
      </c>
      <c r="D297" s="1" t="n">
        <v>1116.67</v>
      </c>
      <c r="E297" s="1" t="n">
        <f aca="false">IF(ISERR(D297),0,100*IF(C297&gt;=D297,C297-D297,D297-C297)/C297)</f>
        <v>4.53086607629869</v>
      </c>
    </row>
    <row r="298" customFormat="false" ht="12.75" hidden="false" customHeight="false" outlineLevel="0" collapsed="false">
      <c r="A298" s="1" t="n">
        <v>296</v>
      </c>
      <c r="B298" s="1" t="n">
        <v>22</v>
      </c>
      <c r="C298" s="1" t="n">
        <v>1238.47</v>
      </c>
      <c r="D298" s="1" t="n">
        <v>1099.315</v>
      </c>
      <c r="E298" s="1" t="n">
        <f aca="false">IF(ISERR(D298),0,100*IF(C298&gt;=D298,C298-D298,D298-C298)/C298)</f>
        <v>11.2360412444387</v>
      </c>
    </row>
    <row r="299" customFormat="false" ht="12.75" hidden="false" customHeight="false" outlineLevel="0" collapsed="false">
      <c r="A299" s="1" t="n">
        <v>297</v>
      </c>
      <c r="B299" s="1" t="n">
        <v>22</v>
      </c>
      <c r="C299" s="1" t="n">
        <v>1276</v>
      </c>
      <c r="D299" s="1" t="n">
        <v>1231.481</v>
      </c>
      <c r="E299" s="1" t="n">
        <f aca="false">IF(ISERR(D299),0,100*IF(C299&gt;=D299,C299-D299,D299-C299)/C299)</f>
        <v>3.48894984326019</v>
      </c>
    </row>
    <row r="300" customFormat="false" ht="12.75" hidden="false" customHeight="false" outlineLevel="0" collapsed="false">
      <c r="A300" s="1" t="n">
        <v>298</v>
      </c>
      <c r="B300" s="1" t="n">
        <v>22</v>
      </c>
      <c r="C300" s="1" t="n">
        <v>1315.875</v>
      </c>
      <c r="D300" s="1" t="n">
        <v>1304.356</v>
      </c>
      <c r="E300" s="1" t="n">
        <f aca="false">IF(ISERR(D300),0,100*IF(C300&gt;=D300,C300-D300,D300-C300)/C300)</f>
        <v>0.875387099838511</v>
      </c>
    </row>
    <row r="301" customFormat="false" ht="12.75" hidden="false" customHeight="false" outlineLevel="0" collapsed="false">
      <c r="A301" s="1" t="n">
        <v>299</v>
      </c>
      <c r="B301" s="1" t="n">
        <v>22</v>
      </c>
      <c r="C301" s="1" t="n">
        <v>1358.322</v>
      </c>
      <c r="D301" s="1" t="n">
        <v>1301.954</v>
      </c>
      <c r="E301" s="1" t="n">
        <f aca="false">IF(ISERR(D301),0,100*IF(C301&gt;=D301,C301-D301,D301-C301)/C301)</f>
        <v>4.14982603535833</v>
      </c>
    </row>
    <row r="302" customFormat="false" ht="12.75" hidden="false" customHeight="false" outlineLevel="0" collapsed="false">
      <c r="A302" s="1" t="n">
        <v>300</v>
      </c>
      <c r="B302" s="1" t="n">
        <v>22</v>
      </c>
      <c r="C302" s="1" t="n">
        <v>1403.6</v>
      </c>
      <c r="D302" s="1" t="n">
        <v>1280.676</v>
      </c>
      <c r="E302" s="1" t="n">
        <f aca="false">IF(ISERR(D302),0,100*IF(C302&gt;=D302,C302-D302,D302-C302)/C302)</f>
        <v>8.75776574522656</v>
      </c>
    </row>
    <row r="303" customFormat="false" ht="12.75" hidden="false" customHeight="false" outlineLevel="0" collapsed="false">
      <c r="A303" s="1" t="n">
        <v>301</v>
      </c>
      <c r="B303" s="1" t="n">
        <v>22</v>
      </c>
      <c r="C303" s="1" t="n">
        <v>1452</v>
      </c>
      <c r="D303" s="1" t="n">
        <v>1280.675</v>
      </c>
      <c r="E303" s="1" t="n">
        <f aca="false">IF(ISERR(D303),0,100*IF(C303&gt;=D303,C303-D303,D303-C303)/C303)</f>
        <v>11.7992424242424</v>
      </c>
    </row>
    <row r="304" customFormat="false" ht="12.75" hidden="false" customHeight="false" outlineLevel="0" collapsed="false">
      <c r="A304" s="1" t="n">
        <v>302</v>
      </c>
      <c r="B304" s="1" t="n">
        <v>22</v>
      </c>
      <c r="C304" s="1" t="n">
        <v>1503.857</v>
      </c>
      <c r="D304" s="1" t="n">
        <v>1433.808</v>
      </c>
      <c r="E304" s="1" t="n">
        <f aca="false">IF(ISERR(D304),0,100*IF(C304&gt;=D304,C304-D304,D304-C304)/C304)</f>
        <v>4.65795617535444</v>
      </c>
    </row>
    <row r="305" customFormat="false" ht="12.75" hidden="false" customHeight="false" outlineLevel="0" collapsed="false">
      <c r="A305" s="1" t="n">
        <v>303</v>
      </c>
      <c r="B305" s="1" t="n">
        <v>22</v>
      </c>
      <c r="C305" s="1" t="n">
        <v>1559.556</v>
      </c>
      <c r="D305" s="1" t="n">
        <v>1458.29</v>
      </c>
      <c r="E305" s="1" t="n">
        <f aca="false">IF(ISERR(D305),0,100*IF(C305&gt;=D305,C305-D305,D305-C305)/C305)</f>
        <v>6.49325833762943</v>
      </c>
    </row>
    <row r="306" customFormat="false" ht="12.75" hidden="false" customHeight="false" outlineLevel="0" collapsed="false">
      <c r="A306" s="1" t="n">
        <v>304</v>
      </c>
      <c r="B306" s="1" t="n">
        <v>22</v>
      </c>
      <c r="C306" s="1" t="n">
        <v>1619.538</v>
      </c>
      <c r="D306" s="1" t="n">
        <v>1474.393</v>
      </c>
      <c r="E306" s="1" t="n">
        <f aca="false">IF(ISERR(D306),0,100*IF(C306&gt;=D306,C306-D306,D306-C306)/C306)</f>
        <v>8.96212376616047</v>
      </c>
    </row>
    <row r="307" customFormat="false" ht="12.75" hidden="false" customHeight="false" outlineLevel="0" collapsed="false">
      <c r="A307" s="1" t="n">
        <v>305</v>
      </c>
      <c r="B307" s="1" t="n">
        <v>22</v>
      </c>
      <c r="C307" s="1" t="n">
        <v>1684.32</v>
      </c>
      <c r="D307" s="1" t="n">
        <v>1505.807</v>
      </c>
      <c r="E307" s="1" t="n">
        <f aca="false">IF(ISERR(D307),0,100*IF(C307&gt;=D307,C307-D307,D307-C307)/C307)</f>
        <v>10.5985204711694</v>
      </c>
    </row>
    <row r="308" customFormat="false" ht="12.75" hidden="false" customHeight="false" outlineLevel="0" collapsed="false">
      <c r="A308" s="1" t="n">
        <v>306</v>
      </c>
      <c r="B308" s="1" t="n">
        <v>22</v>
      </c>
      <c r="C308" s="1" t="n">
        <v>1754.5</v>
      </c>
      <c r="D308" s="1" t="e">
        <f aca="false"/>
        <v>#NUM!</v>
      </c>
      <c r="E308" s="1" t="n">
        <f aca="false">IF(ISERR(D308),0,100*IF(C308&gt;=D308,C308-D308,D308-C308)/C308)</f>
        <v>0</v>
      </c>
    </row>
    <row r="309" customFormat="false" ht="12.75" hidden="false" customHeight="false" outlineLevel="0" collapsed="false">
      <c r="A309" s="1" t="n">
        <v>307</v>
      </c>
      <c r="B309" s="1" t="n">
        <v>23</v>
      </c>
      <c r="C309" s="1" t="n">
        <v>958.812</v>
      </c>
      <c r="D309" s="1" t="n">
        <v>952.518</v>
      </c>
      <c r="E309" s="1" t="n">
        <f aca="false">IF(ISERR(D309),0,100*IF(C309&gt;=D309,C309-D309,D309-C309)/C309)</f>
        <v>0.656437341209745</v>
      </c>
    </row>
    <row r="310" customFormat="false" ht="12.75" hidden="false" customHeight="false" outlineLevel="0" collapsed="false">
      <c r="A310" s="1" t="n">
        <v>308</v>
      </c>
      <c r="B310" s="1" t="n">
        <v>23</v>
      </c>
      <c r="C310" s="1" t="n">
        <v>1045.978</v>
      </c>
      <c r="D310" s="1" t="n">
        <v>1033.502</v>
      </c>
      <c r="E310" s="1" t="n">
        <f aca="false">IF(ISERR(D310),0,100*IF(C310&gt;=D310,C310-D310,D310-C310)/C310)</f>
        <v>1.19275931233736</v>
      </c>
    </row>
    <row r="311" customFormat="false" ht="12.75" hidden="false" customHeight="false" outlineLevel="0" collapsed="false">
      <c r="A311" s="1" t="n">
        <v>309</v>
      </c>
      <c r="B311" s="1" t="n">
        <v>23</v>
      </c>
      <c r="C311" s="1" t="n">
        <v>1150.575</v>
      </c>
      <c r="D311" s="1" t="n">
        <v>1021.191</v>
      </c>
      <c r="E311" s="1" t="n">
        <f aca="false">IF(ISERR(D311),0,100*IF(C311&gt;=D311,C311-D311,D311-C311)/C311)</f>
        <v>11.2451600286813</v>
      </c>
    </row>
    <row r="312" customFormat="false" ht="12.75" hidden="false" customHeight="false" outlineLevel="0" collapsed="false">
      <c r="A312" s="1" t="n">
        <v>310</v>
      </c>
      <c r="B312" s="1" t="n">
        <v>23</v>
      </c>
      <c r="C312" s="1" t="n">
        <v>1243.865</v>
      </c>
      <c r="D312" s="1" t="n">
        <v>1129.474</v>
      </c>
      <c r="E312" s="1" t="n">
        <f aca="false">IF(ISERR(D312),0,100*IF(C312&gt;=D312,C312-D312,D312-C312)/C312)</f>
        <v>9.19641600977599</v>
      </c>
    </row>
    <row r="313" customFormat="false" ht="12.75" hidden="false" customHeight="false" outlineLevel="0" collapsed="false">
      <c r="A313" s="1" t="n">
        <v>311</v>
      </c>
      <c r="B313" s="1" t="n">
        <v>23</v>
      </c>
      <c r="C313" s="1" t="n">
        <v>1278.416</v>
      </c>
      <c r="D313" s="1" t="n">
        <v>1244.639</v>
      </c>
      <c r="E313" s="1" t="n">
        <f aca="false">IF(ISERR(D313),0,100*IF(C313&gt;=D313,C313-D313,D313-C313)/C313)</f>
        <v>2.64209772092965</v>
      </c>
    </row>
    <row r="314" customFormat="false" ht="12.75" hidden="false" customHeight="false" outlineLevel="0" collapsed="false">
      <c r="A314" s="1" t="n">
        <v>312</v>
      </c>
      <c r="B314" s="1" t="n">
        <v>23</v>
      </c>
      <c r="C314" s="1" t="n">
        <v>1353.617</v>
      </c>
      <c r="D314" s="1" t="n">
        <v>1238.044</v>
      </c>
      <c r="E314" s="1" t="n">
        <f aca="false">IF(ISERR(D314),0,100*IF(C314&gt;=D314,C314-D314,D314-C314)/C314)</f>
        <v>8.53808721373918</v>
      </c>
    </row>
    <row r="315" customFormat="false" ht="12.75" hidden="false" customHeight="false" outlineLevel="0" collapsed="false">
      <c r="A315" s="1" t="n">
        <v>313</v>
      </c>
      <c r="B315" s="1" t="n">
        <v>23</v>
      </c>
      <c r="C315" s="1" t="n">
        <v>1394.636</v>
      </c>
      <c r="D315" s="1" t="n">
        <v>1274.639</v>
      </c>
      <c r="E315" s="1" t="n">
        <f aca="false">IF(ISERR(D315),0,100*IF(C315&gt;=D315,C315-D315,D315-C315)/C315)</f>
        <v>8.60418058905694</v>
      </c>
    </row>
    <row r="316" customFormat="false" ht="12.75" hidden="false" customHeight="false" outlineLevel="0" collapsed="false">
      <c r="A316" s="1" t="n">
        <v>314</v>
      </c>
      <c r="B316" s="1" t="n">
        <v>23</v>
      </c>
      <c r="C316" s="1" t="n">
        <v>1438.219</v>
      </c>
      <c r="D316" s="1" t="n">
        <v>1375.268</v>
      </c>
      <c r="E316" s="1" t="n">
        <f aca="false">IF(ISERR(D316),0,100*IF(C316&gt;=D316,C316-D316,D316-C316)/C316)</f>
        <v>4.37701073341404</v>
      </c>
    </row>
    <row r="317" customFormat="false" ht="12.75" hidden="false" customHeight="false" outlineLevel="0" collapsed="false">
      <c r="A317" s="1" t="n">
        <v>315</v>
      </c>
      <c r="B317" s="1" t="n">
        <v>23</v>
      </c>
      <c r="C317" s="1" t="n">
        <v>1484.613</v>
      </c>
      <c r="D317" s="1" t="n">
        <v>1400.47</v>
      </c>
      <c r="E317" s="1" t="n">
        <f aca="false">IF(ISERR(D317),0,100*IF(C317&gt;=D317,C317-D317,D317-C317)/C317)</f>
        <v>5.66767231595035</v>
      </c>
    </row>
    <row r="318" customFormat="false" ht="12.75" hidden="false" customHeight="false" outlineLevel="0" collapsed="false">
      <c r="A318" s="1" t="n">
        <v>316</v>
      </c>
      <c r="B318" s="1" t="n">
        <v>23</v>
      </c>
      <c r="C318" s="1" t="n">
        <v>1534.1</v>
      </c>
      <c r="D318" s="1" t="e">
        <f aca="false"/>
        <v>#NUM!</v>
      </c>
      <c r="E318" s="1" t="n">
        <f aca="false">IF(ISERR(D318),0,100*IF(C318&gt;=D318,C318-D318,D318-C318)/C318)</f>
        <v>0</v>
      </c>
    </row>
    <row r="319" customFormat="false" ht="12.75" hidden="false" customHeight="false" outlineLevel="0" collapsed="false">
      <c r="A319" s="1" t="n">
        <v>317</v>
      </c>
      <c r="B319" s="1" t="n">
        <v>23</v>
      </c>
      <c r="C319" s="1" t="n">
        <v>1587</v>
      </c>
      <c r="D319" s="1" t="n">
        <v>1330.452</v>
      </c>
      <c r="E319" s="1" t="n">
        <f aca="false">IF(ISERR(D319),0,100*IF(C319&gt;=D319,C319-D319,D319-C319)/C319)</f>
        <v>16.165595463138</v>
      </c>
    </row>
    <row r="320" customFormat="false" ht="12.75" hidden="false" customHeight="false" outlineLevel="0" collapsed="false">
      <c r="A320" s="1" t="n">
        <v>318</v>
      </c>
      <c r="B320" s="1" t="n">
        <v>23</v>
      </c>
      <c r="C320" s="1" t="n">
        <v>1643.679</v>
      </c>
      <c r="D320" s="1" t="n">
        <v>1365.119</v>
      </c>
      <c r="E320" s="1" t="n">
        <f aca="false">IF(ISERR(D320),0,100*IF(C320&gt;=D320,C320-D320,D320-C320)/C320)</f>
        <v>16.9473479919133</v>
      </c>
    </row>
    <row r="321" customFormat="false" ht="12.75" hidden="false" customHeight="false" outlineLevel="0" collapsed="false">
      <c r="A321" s="1" t="n">
        <v>319</v>
      </c>
      <c r="B321" s="1" t="n">
        <v>23</v>
      </c>
      <c r="C321" s="1" t="n">
        <v>1704.555</v>
      </c>
      <c r="D321" s="1" t="n">
        <v>1566.681</v>
      </c>
      <c r="E321" s="1" t="n">
        <f aca="false">IF(ISERR(D321),0,100*IF(C321&gt;=D321,C321-D321,D321-C321)/C321)</f>
        <v>8.08856270404886</v>
      </c>
    </row>
    <row r="322" customFormat="false" ht="12.75" hidden="false" customHeight="false" outlineLevel="0" collapsed="false">
      <c r="A322" s="1" t="n">
        <v>320</v>
      </c>
      <c r="B322" s="1" t="n">
        <v>24</v>
      </c>
      <c r="C322" s="1" t="n">
        <v>1044</v>
      </c>
      <c r="D322" s="1" t="n">
        <v>1010.003</v>
      </c>
      <c r="E322" s="1" t="n">
        <f aca="false">IF(ISERR(D322),0,100*IF(C322&gt;=D322,C322-D322,D322-C322)/C322)</f>
        <v>3.25641762452107</v>
      </c>
    </row>
    <row r="323" customFormat="false" ht="12.75" hidden="false" customHeight="false" outlineLevel="0" collapsed="false">
      <c r="A323" s="1" t="n">
        <v>321</v>
      </c>
      <c r="B323" s="1" t="n">
        <v>24</v>
      </c>
      <c r="C323" s="1" t="n">
        <v>1138.909</v>
      </c>
      <c r="D323" s="1" t="n">
        <v>1123.659</v>
      </c>
      <c r="E323" s="1" t="n">
        <f aca="false">IF(ISERR(D323),0,100*IF(C323&gt;=D323,C323-D323,D323-C323)/C323)</f>
        <v>1.33900074545025</v>
      </c>
    </row>
    <row r="324" customFormat="false" ht="12.75" hidden="false" customHeight="false" outlineLevel="0" collapsed="false">
      <c r="A324" s="1" t="n">
        <v>322</v>
      </c>
      <c r="B324" s="1" t="n">
        <v>24</v>
      </c>
      <c r="C324" s="1" t="n">
        <v>1252.8</v>
      </c>
      <c r="D324" s="1" t="n">
        <v>1209.403</v>
      </c>
      <c r="E324" s="1" t="n">
        <f aca="false">IF(ISERR(D324),0,100*IF(C324&gt;=D324,C324-D324,D324-C324)/C324)</f>
        <v>3.4640006385696</v>
      </c>
    </row>
    <row r="325" customFormat="false" ht="12.75" hidden="false" customHeight="false" outlineLevel="0" collapsed="false">
      <c r="A325" s="1" t="n">
        <v>323</v>
      </c>
      <c r="B325" s="1" t="n">
        <v>24</v>
      </c>
      <c r="C325" s="1" t="n">
        <v>1354.379</v>
      </c>
      <c r="D325" s="1" t="n">
        <v>1175.62</v>
      </c>
      <c r="E325" s="1" t="n">
        <f aca="false">IF(ISERR(D325),0,100*IF(C325&gt;=D325,C325-D325,D325-C325)/C325)</f>
        <v>13.1985950756768</v>
      </c>
    </row>
    <row r="326" customFormat="false" ht="12.75" hidden="false" customHeight="false" outlineLevel="0" collapsed="false">
      <c r="A326" s="1" t="n">
        <v>324</v>
      </c>
      <c r="B326" s="1" t="n">
        <v>24</v>
      </c>
      <c r="C326" s="1" t="n">
        <v>1392</v>
      </c>
      <c r="D326" s="1" t="n">
        <v>1253.661</v>
      </c>
      <c r="E326" s="1" t="n">
        <f aca="false">IF(ISERR(D326),0,100*IF(C326&gt;=D326,C326-D326,D326-C326)/C326)</f>
        <v>9.93814655172414</v>
      </c>
    </row>
    <row r="327" customFormat="false" ht="12.75" hidden="false" customHeight="false" outlineLevel="0" collapsed="false">
      <c r="A327" s="1" t="n">
        <v>325</v>
      </c>
      <c r="B327" s="1" t="n">
        <v>24</v>
      </c>
      <c r="C327" s="1" t="n">
        <v>1473.883</v>
      </c>
      <c r="D327" s="1" t="n">
        <v>1284.265</v>
      </c>
      <c r="E327" s="1" t="n">
        <f aca="false">IF(ISERR(D327),0,100*IF(C327&gt;=D327,C327-D327,D327-C327)/C327)</f>
        <v>12.8652002906608</v>
      </c>
    </row>
    <row r="328" customFormat="false" ht="12.75" hidden="false" customHeight="false" outlineLevel="0" collapsed="false">
      <c r="A328" s="1" t="n">
        <v>326</v>
      </c>
      <c r="B328" s="1" t="n">
        <v>24</v>
      </c>
      <c r="C328" s="1" t="n">
        <v>1518.546</v>
      </c>
      <c r="D328" s="1" t="n">
        <v>1275.355</v>
      </c>
      <c r="E328" s="1" t="n">
        <f aca="false">IF(ISERR(D328),0,100*IF(C328&gt;=D328,C328-D328,D328-C328)/C328)</f>
        <v>16.0147272456679</v>
      </c>
    </row>
    <row r="329" customFormat="false" ht="12.75" hidden="false" customHeight="false" outlineLevel="0" collapsed="false">
      <c r="A329" s="1" t="n">
        <v>327</v>
      </c>
      <c r="B329" s="1" t="n">
        <v>24</v>
      </c>
      <c r="C329" s="1" t="n">
        <v>1566</v>
      </c>
      <c r="D329" s="1" t="n">
        <v>1479.179</v>
      </c>
      <c r="E329" s="1" t="n">
        <f aca="false">IF(ISERR(D329),0,100*IF(C329&gt;=D329,C329-D329,D329-C329)/C329)</f>
        <v>5.5441251596424</v>
      </c>
    </row>
    <row r="330" customFormat="false" ht="12.75" hidden="false" customHeight="false" outlineLevel="0" collapsed="false">
      <c r="A330" s="1" t="n">
        <v>328</v>
      </c>
      <c r="B330" s="1" t="n">
        <v>24</v>
      </c>
      <c r="C330" s="1" t="n">
        <v>1616.517</v>
      </c>
      <c r="D330" s="1" t="n">
        <v>1349.624</v>
      </c>
      <c r="E330" s="1" t="n">
        <f aca="false">IF(ISERR(D330),0,100*IF(C330&gt;=D330,C330-D330,D330-C330)/C330)</f>
        <v>16.5103738469809</v>
      </c>
    </row>
    <row r="331" customFormat="false" ht="12.75" hidden="false" customHeight="false" outlineLevel="0" collapsed="false">
      <c r="A331" s="1" t="n">
        <v>329</v>
      </c>
      <c r="B331" s="1" t="n">
        <v>24</v>
      </c>
      <c r="C331" s="1" t="n">
        <v>1670.4</v>
      </c>
      <c r="D331" s="1" t="n">
        <v>1391.059</v>
      </c>
      <c r="E331" s="1" t="n">
        <f aca="false">IF(ISERR(D331),0,100*IF(C331&gt;=D331,C331-D331,D331-C331)/C331)</f>
        <v>16.7230004789272</v>
      </c>
    </row>
    <row r="332" customFormat="false" ht="12.75" hidden="false" customHeight="false" outlineLevel="0" collapsed="false">
      <c r="A332" s="1" t="n">
        <v>330</v>
      </c>
      <c r="B332" s="1" t="n">
        <v>24</v>
      </c>
      <c r="C332" s="1" t="n">
        <v>1728</v>
      </c>
      <c r="D332" s="1" t="n">
        <v>1458.072</v>
      </c>
      <c r="E332" s="1" t="n">
        <f aca="false">IF(ISERR(D332),0,100*IF(C332&gt;=D332,C332-D332,D332-C332)/C332)</f>
        <v>15.6208333333333</v>
      </c>
    </row>
    <row r="333" customFormat="false" ht="12.75" hidden="false" customHeight="false" outlineLevel="0" collapsed="false">
      <c r="A333" s="1" t="n">
        <v>331</v>
      </c>
      <c r="B333" s="1" t="n">
        <v>24</v>
      </c>
      <c r="C333" s="1" t="n">
        <v>1789.714</v>
      </c>
      <c r="D333" s="1" t="n">
        <v>1456.641</v>
      </c>
      <c r="E333" s="1" t="n">
        <f aca="false">IF(ISERR(D333),0,100*IF(C333&gt;=D333,C333-D333,D333-C333)/C333)</f>
        <v>18.6104036734361</v>
      </c>
    </row>
    <row r="334" customFormat="false" ht="12.75" hidden="false" customHeight="false" outlineLevel="0" collapsed="false">
      <c r="A334" s="1" t="n">
        <v>332</v>
      </c>
      <c r="B334" s="1" t="n">
        <v>24</v>
      </c>
      <c r="C334" s="1" t="n">
        <v>1856</v>
      </c>
      <c r="D334" s="1" t="n">
        <v>1471.158</v>
      </c>
      <c r="E334" s="1" t="n">
        <f aca="false">IF(ISERR(D334),0,100*IF(C334&gt;=D334,C334-D334,D334-C334)/C334)</f>
        <v>20.7350215517241</v>
      </c>
    </row>
    <row r="335" customFormat="false" ht="12.75" hidden="false" customHeight="false" outlineLevel="0" collapsed="false">
      <c r="A335" s="1" t="n">
        <v>333</v>
      </c>
      <c r="B335" s="1" t="n">
        <v>25</v>
      </c>
      <c r="C335" s="1" t="n">
        <v>1132.812</v>
      </c>
      <c r="D335" s="1" t="n">
        <v>1112.964</v>
      </c>
      <c r="E335" s="1" t="n">
        <f aca="false">IF(ISERR(D335),0,100*IF(C335&gt;=D335,C335-D335,D335-C335)/C335)</f>
        <v>1.75210008368555</v>
      </c>
    </row>
    <row r="336" customFormat="false" ht="12.75" hidden="false" customHeight="false" outlineLevel="0" collapsed="false">
      <c r="A336" s="1" t="n">
        <v>334</v>
      </c>
      <c r="B336" s="1" t="n">
        <v>25</v>
      </c>
      <c r="C336" s="1" t="n">
        <v>1235.796</v>
      </c>
      <c r="D336" s="1" t="n">
        <v>1225.739</v>
      </c>
      <c r="E336" s="1" t="n">
        <f aca="false">IF(ISERR(D336),0,100*IF(C336&gt;=D336,C336-D336,D336-C336)/C336)</f>
        <v>0.813807456894181</v>
      </c>
    </row>
    <row r="337" customFormat="false" ht="12.75" hidden="false" customHeight="false" outlineLevel="0" collapsed="false">
      <c r="A337" s="1" t="n">
        <v>335</v>
      </c>
      <c r="B337" s="1" t="n">
        <v>25</v>
      </c>
      <c r="C337" s="1" t="n">
        <v>1359.375</v>
      </c>
      <c r="D337" s="1" t="n">
        <v>1253.199</v>
      </c>
      <c r="E337" s="1" t="n">
        <f aca="false">IF(ISERR(D337),0,100*IF(C337&gt;=D337,C337-D337,D337-C337)/C337)</f>
        <v>7.81064827586206</v>
      </c>
    </row>
    <row r="338" customFormat="false" ht="12.75" hidden="false" customHeight="false" outlineLevel="0" collapsed="false">
      <c r="A338" s="1" t="n">
        <v>336</v>
      </c>
      <c r="B338" s="1" t="n">
        <v>25</v>
      </c>
      <c r="C338" s="1" t="n">
        <v>1469.594</v>
      </c>
      <c r="D338" s="1" t="n">
        <v>1256.575</v>
      </c>
      <c r="E338" s="1" t="n">
        <f aca="false">IF(ISERR(D338),0,100*IF(C338&gt;=D338,C338-D338,D338-C338)/C338)</f>
        <v>14.4950918416923</v>
      </c>
    </row>
    <row r="339" customFormat="false" ht="12.75" hidden="false" customHeight="false" outlineLevel="0" collapsed="false">
      <c r="A339" s="1" t="n">
        <v>337</v>
      </c>
      <c r="B339" s="1" t="n">
        <v>25</v>
      </c>
      <c r="C339" s="1" t="n">
        <v>1510.417</v>
      </c>
      <c r="D339" s="1" t="n">
        <v>1399.53</v>
      </c>
      <c r="E339" s="1" t="n">
        <f aca="false">IF(ISERR(D339),0,100*IF(C339&gt;=D339,C339-D339,D339-C339)/C339)</f>
        <v>7.34148251774179</v>
      </c>
    </row>
    <row r="340" customFormat="false" ht="12.75" hidden="false" customHeight="false" outlineLevel="0" collapsed="false">
      <c r="A340" s="1" t="n">
        <v>338</v>
      </c>
      <c r="B340" s="1" t="n">
        <v>25</v>
      </c>
      <c r="C340" s="1" t="n">
        <v>1599.264</v>
      </c>
      <c r="D340" s="1" t="n">
        <v>1432.867</v>
      </c>
      <c r="E340" s="1" t="n">
        <f aca="false">IF(ISERR(D340),0,100*IF(C340&gt;=D340,C340-D340,D340-C340)/C340)</f>
        <v>10.4045986153631</v>
      </c>
    </row>
    <row r="341" customFormat="false" ht="12.75" hidden="false" customHeight="false" outlineLevel="0" collapsed="false">
      <c r="A341" s="1" t="n">
        <v>339</v>
      </c>
      <c r="B341" s="1" t="n">
        <v>25</v>
      </c>
      <c r="C341" s="1" t="n">
        <v>1647.727</v>
      </c>
      <c r="D341" s="1" t="n">
        <v>1563.956</v>
      </c>
      <c r="E341" s="1" t="n">
        <f aca="false">IF(ISERR(D341),0,100*IF(C341&gt;=D341,C341-D341,D341-C341)/C341)</f>
        <v>5.08403394494356</v>
      </c>
    </row>
    <row r="342" customFormat="false" ht="12.75" hidden="false" customHeight="false" outlineLevel="0" collapsed="false">
      <c r="A342" s="1" t="n">
        <v>340</v>
      </c>
      <c r="B342" s="1" t="n">
        <v>25</v>
      </c>
      <c r="C342" s="1" t="n">
        <v>1699.219</v>
      </c>
      <c r="D342" s="1" t="e">
        <f aca="false"/>
        <v>#NUM!</v>
      </c>
      <c r="E342" s="1" t="n">
        <f aca="false">IF(ISERR(D342),0,100*IF(C342&gt;=D342,C342-D342,D342-C342)/C342)</f>
        <v>0</v>
      </c>
    </row>
    <row r="343" customFormat="false" ht="12.75" hidden="false" customHeight="false" outlineLevel="0" collapsed="false">
      <c r="A343" s="1" t="n">
        <v>341</v>
      </c>
      <c r="B343" s="1" t="n">
        <v>26</v>
      </c>
      <c r="C343" s="1" t="n">
        <v>1225.25</v>
      </c>
      <c r="D343" s="1" t="n">
        <v>1219.176</v>
      </c>
      <c r="E343" s="1" t="n">
        <f aca="false">IF(ISERR(D343),0,100*IF(C343&gt;=D343,C343-D343,D343-C343)/C343)</f>
        <v>0.495735564170583</v>
      </c>
    </row>
    <row r="344" customFormat="false" ht="12.75" hidden="false" customHeight="false" outlineLevel="0" collapsed="false">
      <c r="A344" s="1" t="n">
        <v>342</v>
      </c>
      <c r="B344" s="1" t="n">
        <v>26</v>
      </c>
      <c r="C344" s="1" t="n">
        <v>1336.637</v>
      </c>
      <c r="D344" s="1" t="n">
        <v>1214.464</v>
      </c>
      <c r="E344" s="1" t="n">
        <f aca="false">IF(ISERR(D344),0,100*IF(C344&gt;=D344,C344-D344,D344-C344)/C344)</f>
        <v>9.14032755340455</v>
      </c>
    </row>
    <row r="345" customFormat="false" ht="12.75" hidden="false" customHeight="false" outlineLevel="0" collapsed="false">
      <c r="A345" s="1" t="n">
        <v>343</v>
      </c>
      <c r="B345" s="1" t="n">
        <v>26</v>
      </c>
      <c r="C345" s="1" t="n">
        <v>1470.3</v>
      </c>
      <c r="D345" s="1" t="n">
        <v>1342.28</v>
      </c>
      <c r="E345" s="1" t="n">
        <f aca="false">IF(ISERR(D345),0,100*IF(C345&gt;=D345,C345-D345,D345-C345)/C345)</f>
        <v>8.70706658505067</v>
      </c>
    </row>
    <row r="346" customFormat="false" ht="12.75" hidden="false" customHeight="false" outlineLevel="0" collapsed="false">
      <c r="A346" s="1" t="n">
        <v>344</v>
      </c>
      <c r="B346" s="1" t="n">
        <v>26</v>
      </c>
      <c r="C346" s="1" t="n">
        <v>1589.513</v>
      </c>
      <c r="D346" s="1" t="n">
        <v>1403.609</v>
      </c>
      <c r="E346" s="1" t="n">
        <f aca="false">IF(ISERR(D346),0,100*IF(C346&gt;=D346,C346-D346,D346-C346)/C346)</f>
        <v>11.6956577266119</v>
      </c>
    </row>
    <row r="347" customFormat="false" ht="12.75" hidden="false" customHeight="false" outlineLevel="0" collapsed="false">
      <c r="A347" s="1" t="n">
        <v>345</v>
      </c>
      <c r="B347" s="1" t="n">
        <v>26</v>
      </c>
      <c r="C347" s="1" t="n">
        <v>1633.667</v>
      </c>
      <c r="D347" s="1" t="n">
        <v>1451.545</v>
      </c>
      <c r="E347" s="1" t="n">
        <f aca="false">IF(ISERR(D347),0,100*IF(C347&gt;=D347,C347-D347,D347-C347)/C347)</f>
        <v>11.1480491434301</v>
      </c>
    </row>
    <row r="348" customFormat="false" ht="12.75" hidden="false" customHeight="false" outlineLevel="0" collapsed="false">
      <c r="A348" s="1" t="n">
        <v>346</v>
      </c>
      <c r="B348" s="1" t="n">
        <v>26</v>
      </c>
      <c r="C348" s="1" t="n">
        <v>1729.764</v>
      </c>
      <c r="D348" s="1" t="n">
        <v>1520.01</v>
      </c>
      <c r="E348" s="1" t="n">
        <f aca="false">IF(ISERR(D348),0,100*IF(C348&gt;=D348,C348-D348,D348-C348)/C348)</f>
        <v>12.126162875398</v>
      </c>
    </row>
    <row r="349" customFormat="false" ht="12.75" hidden="false" customHeight="false" outlineLevel="0" collapsed="false">
      <c r="A349" s="1" t="n">
        <v>347</v>
      </c>
      <c r="B349" s="1" t="n">
        <v>26</v>
      </c>
      <c r="C349" s="1" t="n">
        <v>1782.182</v>
      </c>
      <c r="D349" s="1" t="n">
        <v>1444.873</v>
      </c>
      <c r="E349" s="1" t="n">
        <f aca="false">IF(ISERR(D349),0,100*IF(C349&gt;=D349,C349-D349,D349-C349)/C349)</f>
        <v>18.926742611024</v>
      </c>
    </row>
    <row r="350" customFormat="false" ht="12.75" hidden="false" customHeight="false" outlineLevel="0" collapsed="false">
      <c r="A350" s="1" t="n">
        <v>348</v>
      </c>
      <c r="B350" s="1" t="n">
        <v>27</v>
      </c>
      <c r="C350" s="1" t="n">
        <v>1321.312</v>
      </c>
      <c r="D350" s="1" t="n">
        <v>1298.28</v>
      </c>
      <c r="E350" s="1" t="n">
        <f aca="false">IF(ISERR(D350),0,100*IF(C350&gt;=D350,C350-D350,D350-C350)/C350)</f>
        <v>1.74311593325421</v>
      </c>
    </row>
    <row r="351" customFormat="false" ht="12.75" hidden="false" customHeight="false" outlineLevel="0" collapsed="false">
      <c r="A351" s="1" t="n">
        <v>349</v>
      </c>
      <c r="B351" s="1" t="n">
        <v>27</v>
      </c>
      <c r="C351" s="1" t="n">
        <v>1441.432</v>
      </c>
      <c r="D351" s="1" t="n">
        <v>1338.358</v>
      </c>
      <c r="E351" s="1" t="n">
        <f aca="false">IF(ISERR(D351),0,100*IF(C351&gt;=D351,C351-D351,D351-C351)/C351)</f>
        <v>7.1508055877766</v>
      </c>
    </row>
    <row r="352" customFormat="false" ht="12.75" hidden="false" customHeight="false" outlineLevel="0" collapsed="false">
      <c r="A352" s="1" t="n">
        <v>350</v>
      </c>
      <c r="B352" s="1" t="n">
        <v>27</v>
      </c>
      <c r="C352" s="1" t="n">
        <v>1585.575</v>
      </c>
      <c r="D352" s="1" t="n">
        <v>1415.052</v>
      </c>
      <c r="E352" s="1" t="n">
        <f aca="false">IF(ISERR(D352),0,100*IF(C352&gt;=D352,C352-D352,D352-C352)/C352)</f>
        <v>10.7546473676742</v>
      </c>
    </row>
    <row r="353" customFormat="false" ht="12.75" hidden="false" customHeight="false" outlineLevel="0" collapsed="false">
      <c r="A353" s="1" t="n">
        <v>351</v>
      </c>
      <c r="B353" s="1" t="n">
        <v>27</v>
      </c>
      <c r="C353" s="1" t="n">
        <v>1714.135</v>
      </c>
      <c r="D353" s="1" t="e">
        <f aca="false"/>
        <v>#NUM!</v>
      </c>
      <c r="E353" s="1" t="n">
        <f aca="false">IF(ISERR(D353),0,100*IF(C353&gt;=D353,C353-D353,D353-C353)/C353)</f>
        <v>0</v>
      </c>
    </row>
    <row r="354" customFormat="false" ht="12.75" hidden="false" customHeight="false" outlineLevel="0" collapsed="false">
      <c r="A354" s="1" t="n">
        <v>352</v>
      </c>
      <c r="B354" s="1" t="n">
        <v>27</v>
      </c>
      <c r="C354" s="1" t="n">
        <v>1761.75</v>
      </c>
      <c r="D354" s="1" t="n">
        <v>1601.063</v>
      </c>
      <c r="E354" s="1" t="n">
        <f aca="false">IF(ISERR(D354),0,100*IF(C354&gt;=D354,C354-D354,D354-C354)/C354)</f>
        <v>9.12087413083581</v>
      </c>
    </row>
    <row r="355" customFormat="false" ht="12.75" hidden="false" customHeight="false" outlineLevel="0" collapsed="false">
      <c r="A355" s="1" t="n">
        <v>353</v>
      </c>
      <c r="B355" s="1" t="n">
        <v>28</v>
      </c>
      <c r="C355" s="1" t="n">
        <v>1421</v>
      </c>
      <c r="D355" s="1" t="n">
        <v>1408.491</v>
      </c>
      <c r="E355" s="1" t="n">
        <f aca="false">IF(ISERR(D355),0,100*IF(C355&gt;=D355,C355-D355,D355-C355)/C355)</f>
        <v>0.880295566502464</v>
      </c>
    </row>
    <row r="356" customFormat="false" ht="12.75" hidden="false" customHeight="false" outlineLevel="0" collapsed="false">
      <c r="A356" s="1" t="n">
        <v>354</v>
      </c>
      <c r="B356" s="1" t="n">
        <v>28</v>
      </c>
      <c r="C356" s="1" t="n">
        <v>1550.182</v>
      </c>
      <c r="D356" s="1" t="n">
        <v>1416.952</v>
      </c>
      <c r="E356" s="1" t="n">
        <f aca="false">IF(ISERR(D356),0,100*IF(C356&gt;=D356,C356-D356,D356-C356)/C356)</f>
        <v>8.59447471329173</v>
      </c>
    </row>
    <row r="357" customFormat="false" ht="12.75" hidden="false" customHeight="false" outlineLevel="0" collapsed="false">
      <c r="A357" s="1" t="n">
        <v>355</v>
      </c>
      <c r="B357" s="1" t="n">
        <v>28</v>
      </c>
      <c r="C357" s="1" t="n">
        <v>1705.2</v>
      </c>
      <c r="D357" s="1" t="n">
        <v>1439.386</v>
      </c>
      <c r="E357" s="1" t="n">
        <f aca="false">IF(ISERR(D357),0,100*IF(C357&gt;=D357,C357-D357,D357-C357)/C357)</f>
        <v>15.5884353741497</v>
      </c>
    </row>
    <row r="358" customFormat="false" ht="12.75" hidden="false" customHeight="false" outlineLevel="0" collapsed="false">
      <c r="A358" s="1" t="n">
        <v>356</v>
      </c>
      <c r="B358" s="1" t="n">
        <v>28</v>
      </c>
      <c r="C358" s="1" t="n">
        <v>1843.46</v>
      </c>
      <c r="D358" s="1" t="n">
        <v>1497.936</v>
      </c>
      <c r="E358" s="1" t="n">
        <f aca="false">IF(ISERR(D358),0,100*IF(C358&gt;=D358,C358-D358,D358-C358)/C358)</f>
        <v>18.7432328339102</v>
      </c>
    </row>
    <row r="359" customFormat="false" ht="12.75" hidden="false" customHeight="false" outlineLevel="0" collapsed="false">
      <c r="A359" s="1" t="n">
        <v>357</v>
      </c>
      <c r="B359" s="1" t="n">
        <v>29</v>
      </c>
      <c r="C359" s="1" t="n">
        <v>1524.312</v>
      </c>
      <c r="D359" s="1" t="n">
        <v>1464.097</v>
      </c>
      <c r="E359" s="1" t="n">
        <f aca="false">IF(ISERR(D359),0,100*IF(C359&gt;=D359,C359-D359,D359-C359)/C359)</f>
        <v>3.95030676134544</v>
      </c>
    </row>
    <row r="360" customFormat="false" ht="12.75" hidden="false" customHeight="false" outlineLevel="0" collapsed="false">
      <c r="A360" s="1" t="n">
        <v>358</v>
      </c>
      <c r="B360" s="1" t="n">
        <v>29</v>
      </c>
      <c r="C360" s="1" t="n">
        <v>1662.887</v>
      </c>
      <c r="D360" s="1" t="n">
        <v>1520.509</v>
      </c>
      <c r="E360" s="1" t="n">
        <f aca="false">IF(ISERR(D360),0,100*IF(C360&gt;=D360,C360-D360,D360-C360)/C360)</f>
        <v>8.56209712385748</v>
      </c>
    </row>
    <row r="361" customFormat="false" ht="12.75" hidden="false" customHeight="false" outlineLevel="0" collapsed="false">
      <c r="A361" s="1" t="n">
        <v>359</v>
      </c>
      <c r="B361" s="1" t="n">
        <v>30</v>
      </c>
      <c r="C361" s="1" t="n">
        <v>1631.25</v>
      </c>
      <c r="D361" s="1" t="n">
        <v>1587.34</v>
      </c>
      <c r="E361" s="1" t="n">
        <f aca="false">IF(ISERR(D361),0,100*IF(C361&gt;=D361,C361-D361,D361-C361)/C361)</f>
        <v>2.69180076628353</v>
      </c>
    </row>
    <row r="362" customFormat="false" ht="12.75" hidden="false" customHeight="false" outlineLevel="0" collapsed="false">
      <c r="A362" s="1" t="n">
        <v>360</v>
      </c>
      <c r="B362" s="1" t="n">
        <v>30</v>
      </c>
      <c r="C362" s="1" t="n">
        <v>1779.546</v>
      </c>
      <c r="D362" s="1" t="n">
        <v>1480.633</v>
      </c>
      <c r="E362" s="1" t="n">
        <f aca="false">IF(ISERR(D362),0,100*IF(C362&gt;=D362,C362-D362,D362-C362)/C362)</f>
        <v>16.7971493852927</v>
      </c>
    </row>
    <row r="363" customFormat="false" ht="12.75" hidden="false" customHeight="false" outlineLevel="0" collapsed="false">
      <c r="A363" s="1" t="n">
        <v>361</v>
      </c>
      <c r="B363" s="1" t="n">
        <v>31</v>
      </c>
      <c r="C363" s="1" t="n">
        <v>1741.812</v>
      </c>
      <c r="D363" s="1" t="e">
        <f aca="false"/>
        <v>#NUM!</v>
      </c>
      <c r="E363" s="1" t="n">
        <f aca="false">IF(ISERR(D363),0,100*IF(C363&gt;=D363,C363-D363,D363-C363)/C363)</f>
        <v>0</v>
      </c>
    </row>
    <row r="364" customFormat="false" ht="12.75" hidden="false" customHeight="false" outlineLevel="0" collapsed="false">
      <c r="A364" s="1" t="n">
        <v>362</v>
      </c>
      <c r="B364" s="1" t="n">
        <v>32</v>
      </c>
      <c r="C364" s="1" t="n">
        <v>1856</v>
      </c>
      <c r="D364" s="1" t="n">
        <v>1856.428</v>
      </c>
      <c r="E364" s="1" t="n">
        <f aca="false">IF(ISERR(D364),0,100*IF(C364&gt;=D364,C364-D364,D364-C364)/C364)</f>
        <v>0.0230603448275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2-03-14T10:05:10Z</dcterms:modified>
  <cp:revision>0</cp:revision>
  <dc:subject/>
  <dc:title/>
</cp:coreProperties>
</file>