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ates100</t>
  </si>
  <si>
    <t xml:space="preserve">Liqui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x!$I$1</c:f>
              <c:strCache>
                <c:ptCount val="1"/>
                <c:pt idx="0">
                  <c:v>Liqui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C$2:$C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  <c:pt idx="6">
                  <c:v>25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49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81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21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44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69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196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25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56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289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24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361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41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484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29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576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25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676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29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784</c:v>
                </c:pt>
                <c:pt idx="357">
                  <c:v>841</c:v>
                </c:pt>
                <c:pt idx="358">
                  <c:v>841</c:v>
                </c:pt>
                <c:pt idx="359">
                  <c:v>900</c:v>
                </c:pt>
                <c:pt idx="360">
                  <c:v>900</c:v>
                </c:pt>
                <c:pt idx="361">
                  <c:v>961</c:v>
                </c:pt>
                <c:pt idx="362">
                  <c:v>1024</c:v>
                </c:pt>
              </c:strCache>
            </c:strRef>
          </c:cat>
          <c:val>
            <c:numRef>
              <c:f>x!$I$2:$I$364</c:f>
              <c:numCache>
                <c:formatCode>General</c:formatCode>
                <c:ptCount val="36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358.33362</c:v>
                </c:pt>
                <c:pt idx="6">
                  <c:v>430</c:v>
                </c:pt>
                <c:pt idx="7">
                  <c:v>344</c:v>
                </c:pt>
                <c:pt idx="8">
                  <c:v>387</c:v>
                </c:pt>
                <c:pt idx="9">
                  <c:v>442.28596</c:v>
                </c:pt>
                <c:pt idx="10">
                  <c:v>516</c:v>
                </c:pt>
                <c:pt idx="11">
                  <c:v>351.16638</c:v>
                </c:pt>
                <c:pt idx="12">
                  <c:v>383.0913</c:v>
                </c:pt>
                <c:pt idx="13">
                  <c:v>421.4</c:v>
                </c:pt>
                <c:pt idx="14">
                  <c:v>468.22184</c:v>
                </c:pt>
                <c:pt idx="15">
                  <c:v>526.75</c:v>
                </c:pt>
                <c:pt idx="16">
                  <c:v>602</c:v>
                </c:pt>
                <c:pt idx="17">
                  <c:v>344</c:v>
                </c:pt>
                <c:pt idx="18">
                  <c:v>366.93362</c:v>
                </c:pt>
                <c:pt idx="19">
                  <c:v>393.14298</c:v>
                </c:pt>
                <c:pt idx="20">
                  <c:v>423.38488</c:v>
                </c:pt>
                <c:pt idx="21">
                  <c:v>458.66638</c:v>
                </c:pt>
                <c:pt idx="22">
                  <c:v>500.36348</c:v>
                </c:pt>
                <c:pt idx="23">
                  <c:v>550.4</c:v>
                </c:pt>
                <c:pt idx="24">
                  <c:v>611.55546</c:v>
                </c:pt>
                <c:pt idx="25">
                  <c:v>688</c:v>
                </c:pt>
                <c:pt idx="26">
                  <c:v>348.3</c:v>
                </c:pt>
                <c:pt idx="27">
                  <c:v>366.63176</c:v>
                </c:pt>
                <c:pt idx="28">
                  <c:v>387</c:v>
                </c:pt>
                <c:pt idx="29">
                  <c:v>409.76506</c:v>
                </c:pt>
                <c:pt idx="30">
                  <c:v>435.375</c:v>
                </c:pt>
                <c:pt idx="31">
                  <c:v>464.4</c:v>
                </c:pt>
                <c:pt idx="32">
                  <c:v>497.57106</c:v>
                </c:pt>
                <c:pt idx="33">
                  <c:v>535.84622</c:v>
                </c:pt>
                <c:pt idx="34">
                  <c:v>580.5</c:v>
                </c:pt>
                <c:pt idx="35">
                  <c:v>633.27304</c:v>
                </c:pt>
                <c:pt idx="36">
                  <c:v>696.6</c:v>
                </c:pt>
                <c:pt idx="37">
                  <c:v>774</c:v>
                </c:pt>
                <c:pt idx="38">
                  <c:v>358.33362</c:v>
                </c:pt>
                <c:pt idx="39">
                  <c:v>373.91338</c:v>
                </c:pt>
                <c:pt idx="40">
                  <c:v>390.9087</c:v>
                </c:pt>
                <c:pt idx="41">
                  <c:v>409.5234</c:v>
                </c:pt>
                <c:pt idx="42">
                  <c:v>430</c:v>
                </c:pt>
                <c:pt idx="43">
                  <c:v>452.63176</c:v>
                </c:pt>
                <c:pt idx="44">
                  <c:v>477.77816</c:v>
                </c:pt>
                <c:pt idx="45">
                  <c:v>505.8821</c:v>
                </c:pt>
                <c:pt idx="46">
                  <c:v>537.5</c:v>
                </c:pt>
                <c:pt idx="47">
                  <c:v>573.33362</c:v>
                </c:pt>
                <c:pt idx="48">
                  <c:v>614.28596</c:v>
                </c:pt>
                <c:pt idx="49">
                  <c:v>661.53866</c:v>
                </c:pt>
                <c:pt idx="50">
                  <c:v>716.66638</c:v>
                </c:pt>
                <c:pt idx="51">
                  <c:v>781.81826</c:v>
                </c:pt>
                <c:pt idx="52">
                  <c:v>860</c:v>
                </c:pt>
                <c:pt idx="53">
                  <c:v>371.64298</c:v>
                </c:pt>
                <c:pt idx="54">
                  <c:v>385.40728</c:v>
                </c:pt>
                <c:pt idx="55">
                  <c:v>400.2311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73</c:v>
                </c:pt>
                <c:pt idx="60">
                  <c:v>495.5234</c:v>
                </c:pt>
                <c:pt idx="61">
                  <c:v>520.3</c:v>
                </c:pt>
                <c:pt idx="62">
                  <c:v>547.68412</c:v>
                </c:pt>
                <c:pt idx="63">
                  <c:v>578.11092</c:v>
                </c:pt>
                <c:pt idx="64">
                  <c:v>612.1179</c:v>
                </c:pt>
                <c:pt idx="65">
                  <c:v>650.375</c:v>
                </c:pt>
                <c:pt idx="66">
                  <c:v>693.73362</c:v>
                </c:pt>
                <c:pt idx="67">
                  <c:v>743.28596</c:v>
                </c:pt>
                <c:pt idx="68">
                  <c:v>800.46134</c:v>
                </c:pt>
                <c:pt idx="69">
                  <c:v>867.16638</c:v>
                </c:pt>
                <c:pt idx="70">
                  <c:v>946</c:v>
                </c:pt>
                <c:pt idx="71">
                  <c:v>387</c:v>
                </c:pt>
                <c:pt idx="72">
                  <c:v>399.48376</c:v>
                </c:pt>
                <c:pt idx="73">
                  <c:v>412.8</c:v>
                </c:pt>
                <c:pt idx="74">
                  <c:v>427.03472</c:v>
                </c:pt>
                <c:pt idx="75">
                  <c:v>442.28596</c:v>
                </c:pt>
                <c:pt idx="76">
                  <c:v>458.66638</c:v>
                </c:pt>
                <c:pt idx="77">
                  <c:v>476.30756</c:v>
                </c:pt>
                <c:pt idx="78">
                  <c:v>495.36</c:v>
                </c:pt>
                <c:pt idx="79">
                  <c:v>516</c:v>
                </c:pt>
                <c:pt idx="80">
                  <c:v>538.43482</c:v>
                </c:pt>
                <c:pt idx="81">
                  <c:v>562.9087</c:v>
                </c:pt>
                <c:pt idx="82">
                  <c:v>589.71404</c:v>
                </c:pt>
                <c:pt idx="83">
                  <c:v>619.2</c:v>
                </c:pt>
                <c:pt idx="84">
                  <c:v>651.7897</c:v>
                </c:pt>
                <c:pt idx="85">
                  <c:v>688</c:v>
                </c:pt>
                <c:pt idx="86">
                  <c:v>728.47074</c:v>
                </c:pt>
                <c:pt idx="87">
                  <c:v>774</c:v>
                </c:pt>
                <c:pt idx="88">
                  <c:v>825.6</c:v>
                </c:pt>
                <c:pt idx="89">
                  <c:v>884.57106</c:v>
                </c:pt>
                <c:pt idx="90">
                  <c:v>952.61512</c:v>
                </c:pt>
                <c:pt idx="91">
                  <c:v>1032</c:v>
                </c:pt>
                <c:pt idx="92">
                  <c:v>403.72184</c:v>
                </c:pt>
                <c:pt idx="93">
                  <c:v>427.47074</c:v>
                </c:pt>
                <c:pt idx="94">
                  <c:v>440.42406</c:v>
                </c:pt>
                <c:pt idx="95">
                  <c:v>454.1875</c:v>
                </c:pt>
                <c:pt idx="96">
                  <c:v>468.83846</c:v>
                </c:pt>
                <c:pt idx="97">
                  <c:v>484.46638</c:v>
                </c:pt>
                <c:pt idx="98">
                  <c:v>501.17274</c:v>
                </c:pt>
                <c:pt idx="99">
                  <c:v>519.07106</c:v>
                </c:pt>
                <c:pt idx="100">
                  <c:v>538.29636</c:v>
                </c:pt>
                <c:pt idx="101">
                  <c:v>559</c:v>
                </c:pt>
                <c:pt idx="102">
                  <c:v>581.36</c:v>
                </c:pt>
                <c:pt idx="103">
                  <c:v>605.58362</c:v>
                </c:pt>
                <c:pt idx="104">
                  <c:v>631.91338</c:v>
                </c:pt>
                <c:pt idx="105">
                  <c:v>660.63652</c:v>
                </c:pt>
                <c:pt idx="106">
                  <c:v>692.09532</c:v>
                </c:pt>
                <c:pt idx="107">
                  <c:v>726.7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08.375</c:v>
                </c:pt>
                <c:pt idx="112">
                  <c:v>968.93362</c:v>
                </c:pt>
                <c:pt idx="113">
                  <c:v>1038.14298</c:v>
                </c:pt>
                <c:pt idx="114">
                  <c:v>1118</c:v>
                </c:pt>
                <c:pt idx="115">
                  <c:v>421.4</c:v>
                </c:pt>
                <c:pt idx="116">
                  <c:v>455.5678</c:v>
                </c:pt>
                <c:pt idx="117">
                  <c:v>468.22184</c:v>
                </c:pt>
                <c:pt idx="118">
                  <c:v>495.76506</c:v>
                </c:pt>
                <c:pt idx="119">
                  <c:v>510.78754</c:v>
                </c:pt>
                <c:pt idx="120">
                  <c:v>526.75</c:v>
                </c:pt>
                <c:pt idx="121">
                  <c:v>543.74188</c:v>
                </c:pt>
                <c:pt idx="122">
                  <c:v>561.86638</c:v>
                </c:pt>
                <c:pt idx="123">
                  <c:v>581.24132</c:v>
                </c:pt>
                <c:pt idx="124">
                  <c:v>602</c:v>
                </c:pt>
                <c:pt idx="125">
                  <c:v>624.29636</c:v>
                </c:pt>
                <c:pt idx="126">
                  <c:v>648.30756</c:v>
                </c:pt>
                <c:pt idx="127">
                  <c:v>674.24</c:v>
                </c:pt>
                <c:pt idx="128">
                  <c:v>702.33362</c:v>
                </c:pt>
                <c:pt idx="129">
                  <c:v>732.86964</c:v>
                </c:pt>
                <c:pt idx="130">
                  <c:v>766.18174</c:v>
                </c:pt>
                <c:pt idx="131">
                  <c:v>802.66638</c:v>
                </c:pt>
                <c:pt idx="132">
                  <c:v>842.8</c:v>
                </c:pt>
                <c:pt idx="133">
                  <c:v>887.15794</c:v>
                </c:pt>
                <c:pt idx="134">
                  <c:v>936.44454</c:v>
                </c:pt>
                <c:pt idx="135">
                  <c:v>991.52926</c:v>
                </c:pt>
                <c:pt idx="136">
                  <c:v>1053.5</c:v>
                </c:pt>
                <c:pt idx="137">
                  <c:v>1123.73362</c:v>
                </c:pt>
                <c:pt idx="138">
                  <c:v>1204</c:v>
                </c:pt>
                <c:pt idx="139">
                  <c:v>439.77304</c:v>
                </c:pt>
                <c:pt idx="140">
                  <c:v>483.75</c:v>
                </c:pt>
                <c:pt idx="141">
                  <c:v>522.97288</c:v>
                </c:pt>
                <c:pt idx="142">
                  <c:v>537.5</c:v>
                </c:pt>
                <c:pt idx="143">
                  <c:v>569.1179</c:v>
                </c:pt>
                <c:pt idx="144">
                  <c:v>586.36348</c:v>
                </c:pt>
                <c:pt idx="145">
                  <c:v>604.6875</c:v>
                </c:pt>
                <c:pt idx="146">
                  <c:v>624.19316</c:v>
                </c:pt>
                <c:pt idx="147">
                  <c:v>645</c:v>
                </c:pt>
                <c:pt idx="148">
                  <c:v>667.24132</c:v>
                </c:pt>
                <c:pt idx="149">
                  <c:v>691.07106</c:v>
                </c:pt>
                <c:pt idx="150">
                  <c:v>716.66638</c:v>
                </c:pt>
                <c:pt idx="151">
                  <c:v>744.2311</c:v>
                </c:pt>
                <c:pt idx="152">
                  <c:v>774</c:v>
                </c:pt>
                <c:pt idx="153">
                  <c:v>806.25</c:v>
                </c:pt>
                <c:pt idx="154">
                  <c:v>841.30446</c:v>
                </c:pt>
                <c:pt idx="155">
                  <c:v>879.54522</c:v>
                </c:pt>
                <c:pt idx="156">
                  <c:v>921.42894</c:v>
                </c:pt>
                <c:pt idx="157">
                  <c:v>967.5</c:v>
                </c:pt>
                <c:pt idx="158">
                  <c:v>1018.42146</c:v>
                </c:pt>
                <c:pt idx="159">
                  <c:v>1075</c:v>
                </c:pt>
                <c:pt idx="160">
                  <c:v>1138.23494</c:v>
                </c:pt>
                <c:pt idx="161">
                  <c:v>1209.375</c:v>
                </c:pt>
                <c:pt idx="162">
                  <c:v>1290</c:v>
                </c:pt>
                <c:pt idx="163">
                  <c:v>458.66638</c:v>
                </c:pt>
                <c:pt idx="164">
                  <c:v>500.36348</c:v>
                </c:pt>
                <c:pt idx="165">
                  <c:v>550.4</c:v>
                </c:pt>
                <c:pt idx="166">
                  <c:v>595.02712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67.15188</c:v>
                </c:pt>
                <c:pt idx="170">
                  <c:v>688</c:v>
                </c:pt>
                <c:pt idx="171">
                  <c:v>710.19316</c:v>
                </c:pt>
                <c:pt idx="172">
                  <c:v>733.86638</c:v>
                </c:pt>
                <c:pt idx="173">
                  <c:v>759.17274</c:v>
                </c:pt>
                <c:pt idx="174">
                  <c:v>786.28596</c:v>
                </c:pt>
                <c:pt idx="175">
                  <c:v>815.40728</c:v>
                </c:pt>
                <c:pt idx="176">
                  <c:v>846.7689</c:v>
                </c:pt>
                <c:pt idx="177">
                  <c:v>880.64</c:v>
                </c:pt>
                <c:pt idx="178">
                  <c:v>917.33362</c:v>
                </c:pt>
                <c:pt idx="179">
                  <c:v>957.21698</c:v>
                </c:pt>
                <c:pt idx="180">
                  <c:v>1000.72696</c:v>
                </c:pt>
                <c:pt idx="181">
                  <c:v>1048.38128</c:v>
                </c:pt>
                <c:pt idx="182">
                  <c:v>1100.8</c:v>
                </c:pt>
                <c:pt idx="183">
                  <c:v>1158.73648</c:v>
                </c:pt>
                <c:pt idx="184">
                  <c:v>1223.11092</c:v>
                </c:pt>
                <c:pt idx="185">
                  <c:v>1295.05852</c:v>
                </c:pt>
                <c:pt idx="186">
                  <c:v>1376</c:v>
                </c:pt>
                <c:pt idx="187">
                  <c:v>517.79138</c:v>
                </c:pt>
                <c:pt idx="188">
                  <c:v>564.86348</c:v>
                </c:pt>
                <c:pt idx="189">
                  <c:v>621.35</c:v>
                </c:pt>
                <c:pt idx="190">
                  <c:v>671.72966</c:v>
                </c:pt>
                <c:pt idx="191">
                  <c:v>690.38908</c:v>
                </c:pt>
                <c:pt idx="192">
                  <c:v>731</c:v>
                </c:pt>
                <c:pt idx="193">
                  <c:v>753.15188</c:v>
                </c:pt>
                <c:pt idx="194">
                  <c:v>776.6875</c:v>
                </c:pt>
                <c:pt idx="195">
                  <c:v>801.74188</c:v>
                </c:pt>
                <c:pt idx="196">
                  <c:v>828.46638</c:v>
                </c:pt>
                <c:pt idx="197">
                  <c:v>857.03472</c:v>
                </c:pt>
                <c:pt idx="198">
                  <c:v>887.64298</c:v>
                </c:pt>
                <c:pt idx="199">
                  <c:v>920.5182</c:v>
                </c:pt>
                <c:pt idx="200">
                  <c:v>955.92268</c:v>
                </c:pt>
                <c:pt idx="201">
                  <c:v>994.16</c:v>
                </c:pt>
                <c:pt idx="202">
                  <c:v>1035.58362</c:v>
                </c:pt>
                <c:pt idx="203">
                  <c:v>1080.60892</c:v>
                </c:pt>
                <c:pt idx="204">
                  <c:v>1129.72696</c:v>
                </c:pt>
                <c:pt idx="205">
                  <c:v>1183.5234</c:v>
                </c:pt>
                <c:pt idx="206">
                  <c:v>1242.7</c:v>
                </c:pt>
                <c:pt idx="207">
                  <c:v>1308.10558</c:v>
                </c:pt>
                <c:pt idx="208">
                  <c:v>1380.77816</c:v>
                </c:pt>
                <c:pt idx="209">
                  <c:v>1462</c:v>
                </c:pt>
                <c:pt idx="210">
                  <c:v>580.5</c:v>
                </c:pt>
                <c:pt idx="211">
                  <c:v>633.27304</c:v>
                </c:pt>
                <c:pt idx="212">
                  <c:v>696.6</c:v>
                </c:pt>
                <c:pt idx="213">
                  <c:v>753.08136</c:v>
                </c:pt>
                <c:pt idx="214">
                  <c:v>774</c:v>
                </c:pt>
                <c:pt idx="215">
                  <c:v>819.52926</c:v>
                </c:pt>
                <c:pt idx="216">
                  <c:v>844.36348</c:v>
                </c:pt>
                <c:pt idx="217">
                  <c:v>870.75</c:v>
                </c:pt>
                <c:pt idx="218">
                  <c:v>898.83846</c:v>
                </c:pt>
                <c:pt idx="219">
                  <c:v>928.8</c:v>
                </c:pt>
                <c:pt idx="220">
                  <c:v>960.82726</c:v>
                </c:pt>
                <c:pt idx="221">
                  <c:v>995.14298</c:v>
                </c:pt>
                <c:pt idx="222">
                  <c:v>1032</c:v>
                </c:pt>
                <c:pt idx="223">
                  <c:v>1071.69244</c:v>
                </c:pt>
                <c:pt idx="224">
                  <c:v>1114.56</c:v>
                </c:pt>
                <c:pt idx="225">
                  <c:v>1161</c:v>
                </c:pt>
                <c:pt idx="226">
                  <c:v>1211.47856</c:v>
                </c:pt>
                <c:pt idx="227">
                  <c:v>1266.54522</c:v>
                </c:pt>
                <c:pt idx="228">
                  <c:v>1326.85702</c:v>
                </c:pt>
                <c:pt idx="229">
                  <c:v>1393.2</c:v>
                </c:pt>
                <c:pt idx="230">
                  <c:v>1466.52618</c:v>
                </c:pt>
                <c:pt idx="231">
                  <c:v>1548</c:v>
                </c:pt>
                <c:pt idx="232">
                  <c:v>646.79138</c:v>
                </c:pt>
                <c:pt idx="233">
                  <c:v>705.5913</c:v>
                </c:pt>
                <c:pt idx="234">
                  <c:v>776.15</c:v>
                </c:pt>
                <c:pt idx="235">
                  <c:v>839.08136</c:v>
                </c:pt>
                <c:pt idx="236">
                  <c:v>862.38908</c:v>
                </c:pt>
                <c:pt idx="237">
                  <c:v>913.1179</c:v>
                </c:pt>
                <c:pt idx="238">
                  <c:v>940.78754</c:v>
                </c:pt>
                <c:pt idx="239">
                  <c:v>970.1875</c:v>
                </c:pt>
                <c:pt idx="240">
                  <c:v>1001.48376</c:v>
                </c:pt>
                <c:pt idx="241">
                  <c:v>1034.86638</c:v>
                </c:pt>
                <c:pt idx="242">
                  <c:v>1070.55208</c:v>
                </c:pt>
                <c:pt idx="243">
                  <c:v>1108.78596</c:v>
                </c:pt>
                <c:pt idx="244">
                  <c:v>1149.85182</c:v>
                </c:pt>
                <c:pt idx="245">
                  <c:v>1194.07732</c:v>
                </c:pt>
                <c:pt idx="246">
                  <c:v>1241.84</c:v>
                </c:pt>
                <c:pt idx="247">
                  <c:v>1293.58362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478.38128</c:v>
                </c:pt>
                <c:pt idx="251">
                  <c:v>1552.3</c:v>
                </c:pt>
                <c:pt idx="252">
                  <c:v>1634</c:v>
                </c:pt>
                <c:pt idx="253">
                  <c:v>716.66638</c:v>
                </c:pt>
                <c:pt idx="254">
                  <c:v>781.81826</c:v>
                </c:pt>
                <c:pt idx="255">
                  <c:v>860</c:v>
                </c:pt>
                <c:pt idx="256">
                  <c:v>929.72966</c:v>
                </c:pt>
                <c:pt idx="257">
                  <c:v>955.55546</c:v>
                </c:pt>
                <c:pt idx="258">
                  <c:v>1011.76506</c:v>
                </c:pt>
                <c:pt idx="259">
                  <c:v>1042.42406</c:v>
                </c:pt>
                <c:pt idx="260">
                  <c:v>1075</c:v>
                </c:pt>
                <c:pt idx="261">
                  <c:v>1109.67778</c:v>
                </c:pt>
                <c:pt idx="262">
                  <c:v>1146.66638</c:v>
                </c:pt>
                <c:pt idx="263">
                  <c:v>1186.2066</c:v>
                </c:pt>
                <c:pt idx="264">
                  <c:v>1228.57106</c:v>
                </c:pt>
                <c:pt idx="265">
                  <c:v>1274.07366</c:v>
                </c:pt>
                <c:pt idx="266">
                  <c:v>1323.07732</c:v>
                </c:pt>
                <c:pt idx="267">
                  <c:v>1376</c:v>
                </c:pt>
                <c:pt idx="268">
                  <c:v>1433.33362</c:v>
                </c:pt>
                <c:pt idx="269">
                  <c:v>1495.6518</c:v>
                </c:pt>
                <c:pt idx="270">
                  <c:v>1563.63652</c:v>
                </c:pt>
                <c:pt idx="271">
                  <c:v>1638.09532</c:v>
                </c:pt>
                <c:pt idx="272">
                  <c:v>1720</c:v>
                </c:pt>
                <c:pt idx="273">
                  <c:v>790.125</c:v>
                </c:pt>
                <c:pt idx="274">
                  <c:v>861.95478</c:v>
                </c:pt>
                <c:pt idx="275">
                  <c:v>948.15</c:v>
                </c:pt>
                <c:pt idx="276">
                  <c:v>1025.02712</c:v>
                </c:pt>
                <c:pt idx="277">
                  <c:v>1053.5</c:v>
                </c:pt>
                <c:pt idx="278">
                  <c:v>1115.47074</c:v>
                </c:pt>
                <c:pt idx="279">
                  <c:v>1149.27304</c:v>
                </c:pt>
                <c:pt idx="280">
                  <c:v>1185.1875</c:v>
                </c:pt>
                <c:pt idx="281">
                  <c:v>1223.41966</c:v>
                </c:pt>
                <c:pt idx="282">
                  <c:v>1264.2</c:v>
                </c:pt>
                <c:pt idx="283">
                  <c:v>1307.7934</c:v>
                </c:pt>
                <c:pt idx="284">
                  <c:v>1354.5</c:v>
                </c:pt>
                <c:pt idx="285">
                  <c:v>1404.66638</c:v>
                </c:pt>
                <c:pt idx="286">
                  <c:v>1458.69244</c:v>
                </c:pt>
                <c:pt idx="287">
                  <c:v>1517.04</c:v>
                </c:pt>
                <c:pt idx="288">
                  <c:v>1580.25</c:v>
                </c:pt>
                <c:pt idx="289">
                  <c:v>1648.95626</c:v>
                </c:pt>
                <c:pt idx="290">
                  <c:v>1723.9087</c:v>
                </c:pt>
                <c:pt idx="291">
                  <c:v>867.16638</c:v>
                </c:pt>
                <c:pt idx="292">
                  <c:v>946</c:v>
                </c:pt>
                <c:pt idx="293">
                  <c:v>1040.6</c:v>
                </c:pt>
                <c:pt idx="294">
                  <c:v>1124.97288</c:v>
                </c:pt>
                <c:pt idx="295">
                  <c:v>1156.22184</c:v>
                </c:pt>
                <c:pt idx="296">
                  <c:v>1224.23494</c:v>
                </c:pt>
                <c:pt idx="297">
                  <c:v>1261.33362</c:v>
                </c:pt>
                <c:pt idx="298">
                  <c:v>1300.75</c:v>
                </c:pt>
                <c:pt idx="299">
                  <c:v>1342.7094</c:v>
                </c:pt>
                <c:pt idx="300">
                  <c:v>1387.46638</c:v>
                </c:pt>
                <c:pt idx="301">
                  <c:v>1435.31076</c:v>
                </c:pt>
                <c:pt idx="302">
                  <c:v>1486.57106</c:v>
                </c:pt>
                <c:pt idx="303">
                  <c:v>1541.62998</c:v>
                </c:pt>
                <c:pt idx="304">
                  <c:v>1600.92268</c:v>
                </c:pt>
                <c:pt idx="305">
                  <c:v>1664.96</c:v>
                </c:pt>
                <c:pt idx="306">
                  <c:v>1734.33362</c:v>
                </c:pt>
                <c:pt idx="307">
                  <c:v>947.79138</c:v>
                </c:pt>
                <c:pt idx="308">
                  <c:v>1033.95478</c:v>
                </c:pt>
                <c:pt idx="309">
                  <c:v>1137.35</c:v>
                </c:pt>
                <c:pt idx="310">
                  <c:v>1229.5678</c:v>
                </c:pt>
                <c:pt idx="311">
                  <c:v>1263.72184</c:v>
                </c:pt>
                <c:pt idx="312">
                  <c:v>1338.05852</c:v>
                </c:pt>
                <c:pt idx="313">
                  <c:v>1378.6058</c:v>
                </c:pt>
                <c:pt idx="314">
                  <c:v>1421.6875</c:v>
                </c:pt>
                <c:pt idx="315">
                  <c:v>1467.54872</c:v>
                </c:pt>
                <c:pt idx="316">
                  <c:v>1516.46638</c:v>
                </c:pt>
                <c:pt idx="317">
                  <c:v>1568.75868</c:v>
                </c:pt>
                <c:pt idx="318">
                  <c:v>1624.78596</c:v>
                </c:pt>
                <c:pt idx="319">
                  <c:v>1684.96274</c:v>
                </c:pt>
                <c:pt idx="320">
                  <c:v>1032</c:v>
                </c:pt>
                <c:pt idx="321">
                  <c:v>1125.81826</c:v>
                </c:pt>
                <c:pt idx="322">
                  <c:v>1238.4</c:v>
                </c:pt>
                <c:pt idx="323">
                  <c:v>1338.81102</c:v>
                </c:pt>
                <c:pt idx="324">
                  <c:v>1376</c:v>
                </c:pt>
                <c:pt idx="325">
                  <c:v>1456.94148</c:v>
                </c:pt>
                <c:pt idx="326">
                  <c:v>1501.0913</c:v>
                </c:pt>
                <c:pt idx="327">
                  <c:v>1548</c:v>
                </c:pt>
                <c:pt idx="328">
                  <c:v>1597.9359</c:v>
                </c:pt>
                <c:pt idx="329">
                  <c:v>1651.2</c:v>
                </c:pt>
                <c:pt idx="330">
                  <c:v>1708.13802</c:v>
                </c:pt>
                <c:pt idx="331">
                  <c:v>1769.14298</c:v>
                </c:pt>
                <c:pt idx="332">
                  <c:v>1834.66638</c:v>
                </c:pt>
                <c:pt idx="333">
                  <c:v>1119.79138</c:v>
                </c:pt>
                <c:pt idx="334">
                  <c:v>1221.5913</c:v>
                </c:pt>
                <c:pt idx="335">
                  <c:v>1343.75</c:v>
                </c:pt>
                <c:pt idx="336">
                  <c:v>1452.70254</c:v>
                </c:pt>
                <c:pt idx="337">
                  <c:v>1493.05546</c:v>
                </c:pt>
                <c:pt idx="338">
                  <c:v>1580.8821</c:v>
                </c:pt>
                <c:pt idx="339">
                  <c:v>1628.78754</c:v>
                </c:pt>
                <c:pt idx="340">
                  <c:v>1679.6875</c:v>
                </c:pt>
                <c:pt idx="341">
                  <c:v>1211.16638</c:v>
                </c:pt>
                <c:pt idx="342">
                  <c:v>1321.27304</c:v>
                </c:pt>
                <c:pt idx="343">
                  <c:v>1453.4</c:v>
                </c:pt>
                <c:pt idx="344">
                  <c:v>1571.24322</c:v>
                </c:pt>
                <c:pt idx="345">
                  <c:v>1614.88908</c:v>
                </c:pt>
                <c:pt idx="346">
                  <c:v>1709.8821</c:v>
                </c:pt>
                <c:pt idx="347">
                  <c:v>1761.6971</c:v>
                </c:pt>
                <c:pt idx="348">
                  <c:v>1306.125</c:v>
                </c:pt>
                <c:pt idx="349">
                  <c:v>1424.86348</c:v>
                </c:pt>
                <c:pt idx="350">
                  <c:v>1567.35</c:v>
                </c:pt>
                <c:pt idx="351">
                  <c:v>1694.4322</c:v>
                </c:pt>
                <c:pt idx="352">
                  <c:v>1741.5</c:v>
                </c:pt>
                <c:pt idx="353">
                  <c:v>1404.66638</c:v>
                </c:pt>
                <c:pt idx="354">
                  <c:v>1532.36348</c:v>
                </c:pt>
                <c:pt idx="355">
                  <c:v>1685.6</c:v>
                </c:pt>
                <c:pt idx="356">
                  <c:v>1822.27034</c:v>
                </c:pt>
                <c:pt idx="357">
                  <c:v>1506.79138</c:v>
                </c:pt>
                <c:pt idx="358">
                  <c:v>1643.77304</c:v>
                </c:pt>
                <c:pt idx="359">
                  <c:v>1612.5</c:v>
                </c:pt>
                <c:pt idx="360">
                  <c:v>1759.0913</c:v>
                </c:pt>
                <c:pt idx="361">
                  <c:v>1721.79138</c:v>
                </c:pt>
                <c:pt idx="362">
                  <c:v>1834.66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13678"/>
        <c:axId val="93995903"/>
      </c:lineChart>
      <c:catAx>
        <c:axId val="25513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transfers for 363 traffi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5903"/>
        <c:crossesAt val="0"/>
        <c:auto val="1"/>
        <c:lblAlgn val="ctr"/>
        <c:lblOffset val="100"/>
        <c:noMultiLvlLbl val="0"/>
      </c:catAx>
      <c:valAx>
        <c:axId val="93995903"/>
        <c:scaling>
          <c:orientation val="minMax"/>
          <c:max val="1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quid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3678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6</xdr:row>
      <xdr:rowOff>86040</xdr:rowOff>
    </xdr:from>
    <xdr:to>
      <xdr:col>11</xdr:col>
      <xdr:colOff>81000</xdr:colOff>
      <xdr:row>23</xdr:row>
      <xdr:rowOff>75960</xdr:rowOff>
    </xdr:to>
    <xdr:graphicFrame>
      <xdr:nvGraphicFramePr>
        <xdr:cNvPr id="0" name="Chart 3"/>
        <xdr:cNvGraphicFramePr/>
      </xdr:nvGraphicFramePr>
      <xdr:xfrm>
        <a:off x="3943800" y="1057680"/>
        <a:ext cx="3214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1" width="9.14"/>
    <col collapsed="false" customWidth="true" hidden="false" outlineLevel="0" max="14" min="12" style="1" width="9.14"/>
  </cols>
  <sheetData>
    <row r="1" customFormat="false" ht="12.75" hidden="false" customHeight="false" outlineLevel="0" collapsed="false">
      <c r="E1" s="1" t="s">
        <v>0</v>
      </c>
      <c r="I1" s="1" t="s">
        <v>1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f aca="false">B2*B2</f>
        <v>0</v>
      </c>
      <c r="D2" s="1" t="str">
        <f aca="false">CONCATENATE(A2," (",C2,")")</f>
        <v>0 (0)</v>
      </c>
      <c r="E2" s="1" t="n">
        <v>0</v>
      </c>
      <c r="H2" s="1" t="n">
        <v>0</v>
      </c>
      <c r="I2" s="1" t="n">
        <f aca="false">E2*0.86</f>
        <v>0</v>
      </c>
    </row>
    <row r="3" customFormat="false" ht="12.75" hidden="false" customHeight="false" outlineLevel="0" collapsed="false">
      <c r="A3" s="1" t="n">
        <v>1</v>
      </c>
      <c r="B3" s="1" t="n">
        <v>1</v>
      </c>
      <c r="C3" s="1" t="n">
        <f aca="false">B3*B3</f>
        <v>1</v>
      </c>
      <c r="D3" s="1" t="str">
        <f aca="false">CONCATENATE(A3," (",C3,")")</f>
        <v>1 (1)</v>
      </c>
      <c r="E3" s="1" t="n">
        <v>100</v>
      </c>
      <c r="H3" s="1" t="n">
        <v>1</v>
      </c>
      <c r="I3" s="1" t="n">
        <f aca="false">E3*0.86</f>
        <v>86</v>
      </c>
    </row>
    <row r="4" customFormat="false" ht="12.75" hidden="false" customHeight="false" outlineLevel="0" collapsed="false">
      <c r="A4" s="1" t="n">
        <v>2</v>
      </c>
      <c r="B4" s="1" t="n">
        <v>2</v>
      </c>
      <c r="C4" s="1" t="n">
        <f aca="false">B4*B4</f>
        <v>4</v>
      </c>
      <c r="D4" s="1" t="str">
        <f aca="false">CONCATENATE(A4," (",C4,")")</f>
        <v>2 (4)</v>
      </c>
      <c r="E4" s="1" t="n">
        <v>200</v>
      </c>
      <c r="H4" s="1" t="n">
        <v>2</v>
      </c>
      <c r="I4" s="1" t="n">
        <f aca="false">E4*0.86</f>
        <v>172</v>
      </c>
    </row>
    <row r="5" customFormat="false" ht="12.75" hidden="false" customHeight="false" outlineLevel="0" collapsed="false">
      <c r="A5" s="1" t="n">
        <v>3</v>
      </c>
      <c r="B5" s="1" t="n">
        <v>3</v>
      </c>
      <c r="C5" s="1" t="n">
        <f aca="false">B5*B5</f>
        <v>9</v>
      </c>
      <c r="D5" s="1" t="str">
        <f aca="false">CONCATENATE(A5," (",C5,")")</f>
        <v>3 (9)</v>
      </c>
      <c r="E5" s="1" t="n">
        <v>300</v>
      </c>
      <c r="H5" s="1" t="n">
        <v>3</v>
      </c>
      <c r="I5" s="1" t="n">
        <f aca="false">E5*0.86</f>
        <v>258</v>
      </c>
    </row>
    <row r="6" customFormat="false" ht="12.75" hidden="false" customHeight="false" outlineLevel="0" collapsed="false">
      <c r="A6" s="1" t="n">
        <v>4</v>
      </c>
      <c r="B6" s="1" t="n">
        <v>4</v>
      </c>
      <c r="C6" s="1" t="n">
        <f aca="false">B6*B6</f>
        <v>16</v>
      </c>
      <c r="D6" s="1" t="str">
        <f aca="false">CONCATENATE(A6," (",C6,")")</f>
        <v>4 (16)</v>
      </c>
      <c r="E6" s="1" t="n">
        <v>400</v>
      </c>
      <c r="H6" s="1" t="n">
        <v>4</v>
      </c>
      <c r="I6" s="1" t="n">
        <f aca="false">E6*0.86</f>
        <v>344</v>
      </c>
    </row>
    <row r="7" customFormat="false" ht="12.75" hidden="false" customHeight="false" outlineLevel="0" collapsed="false">
      <c r="A7" s="1" t="n">
        <v>5</v>
      </c>
      <c r="B7" s="1" t="n">
        <v>5</v>
      </c>
      <c r="C7" s="1" t="n">
        <f aca="false">B7*B7</f>
        <v>25</v>
      </c>
      <c r="D7" s="1" t="str">
        <f aca="false">CONCATENATE(A7," (",C7,")")</f>
        <v>5 (25)</v>
      </c>
      <c r="E7" s="1" t="n">
        <v>416.667</v>
      </c>
      <c r="H7" s="1" t="n">
        <v>5</v>
      </c>
      <c r="I7" s="1" t="n">
        <f aca="false">E7*0.86</f>
        <v>358.33362</v>
      </c>
    </row>
    <row r="8" customFormat="false" ht="12.75" hidden="false" customHeight="false" outlineLevel="0" collapsed="false">
      <c r="A8" s="1" t="n">
        <v>6</v>
      </c>
      <c r="B8" s="1" t="n">
        <v>5</v>
      </c>
      <c r="C8" s="1" t="n">
        <f aca="false">B8*B8</f>
        <v>25</v>
      </c>
      <c r="D8" s="1" t="str">
        <f aca="false">CONCATENATE(A8," (",C8,")")</f>
        <v>6 (25)</v>
      </c>
      <c r="E8" s="1" t="n">
        <v>500</v>
      </c>
      <c r="H8" s="1" t="n">
        <v>6</v>
      </c>
      <c r="I8" s="1" t="n">
        <f aca="false">E8*0.86</f>
        <v>430</v>
      </c>
    </row>
    <row r="9" customFormat="false" ht="12.75" hidden="false" customHeight="false" outlineLevel="0" collapsed="false">
      <c r="A9" s="1" t="n">
        <v>7</v>
      </c>
      <c r="B9" s="1" t="n">
        <v>6</v>
      </c>
      <c r="C9" s="1" t="n">
        <f aca="false">B9*B9</f>
        <v>36</v>
      </c>
      <c r="D9" s="1" t="str">
        <f aca="false">CONCATENATE(A9," (",C9,")")</f>
        <v>7 (36)</v>
      </c>
      <c r="E9" s="1" t="n">
        <v>400</v>
      </c>
      <c r="H9" s="1" t="n">
        <v>7</v>
      </c>
      <c r="I9" s="1" t="n">
        <f aca="false">E9*0.86</f>
        <v>344</v>
      </c>
    </row>
    <row r="10" customFormat="false" ht="12.75" hidden="false" customHeight="false" outlineLevel="0" collapsed="false">
      <c r="A10" s="1" t="n">
        <v>8</v>
      </c>
      <c r="B10" s="1" t="n">
        <v>6</v>
      </c>
      <c r="C10" s="1" t="n">
        <f aca="false">B10*B10</f>
        <v>36</v>
      </c>
      <c r="D10" s="1" t="str">
        <f aca="false">CONCATENATE(A10," (",C10,")")</f>
        <v>8 (36)</v>
      </c>
      <c r="E10" s="1" t="n">
        <v>450</v>
      </c>
      <c r="H10" s="1" t="n">
        <v>8</v>
      </c>
      <c r="I10" s="1" t="n">
        <f aca="false">E10*0.86</f>
        <v>387</v>
      </c>
    </row>
    <row r="11" customFormat="false" ht="12.75" hidden="false" customHeight="false" outlineLevel="0" collapsed="false">
      <c r="A11" s="1" t="n">
        <v>9</v>
      </c>
      <c r="B11" s="1" t="n">
        <v>6</v>
      </c>
      <c r="C11" s="1" t="n">
        <f aca="false">B11*B11</f>
        <v>36</v>
      </c>
      <c r="D11" s="1" t="str">
        <f aca="false">CONCATENATE(A11," (",C11,")")</f>
        <v>9 (36)</v>
      </c>
      <c r="E11" s="1" t="n">
        <v>514.286</v>
      </c>
      <c r="H11" s="1" t="n">
        <v>9</v>
      </c>
      <c r="I11" s="1" t="n">
        <f aca="false">E11*0.86</f>
        <v>442.28596</v>
      </c>
    </row>
    <row r="12" customFormat="false" ht="12.75" hidden="false" customHeight="false" outlineLevel="0" collapsed="false">
      <c r="A12" s="1" t="n">
        <v>10</v>
      </c>
      <c r="B12" s="1" t="n">
        <v>6</v>
      </c>
      <c r="C12" s="1" t="n">
        <f aca="false">B12*B12</f>
        <v>36</v>
      </c>
      <c r="D12" s="1" t="str">
        <f aca="false">CONCATENATE(A12," (",C12,")")</f>
        <v>10 (36)</v>
      </c>
      <c r="E12" s="1" t="n">
        <v>600</v>
      </c>
      <c r="H12" s="1" t="n">
        <v>10</v>
      </c>
      <c r="I12" s="1" t="n">
        <f aca="false">E12*0.86</f>
        <v>516</v>
      </c>
    </row>
    <row r="13" customFormat="false" ht="12.75" hidden="false" customHeight="false" outlineLevel="0" collapsed="false">
      <c r="A13" s="1" t="n">
        <v>11</v>
      </c>
      <c r="B13" s="1" t="n">
        <v>7</v>
      </c>
      <c r="C13" s="1" t="n">
        <f aca="false">B13*B13</f>
        <v>49</v>
      </c>
      <c r="D13" s="1" t="str">
        <f aca="false">CONCATENATE(A13," (",C13,")")</f>
        <v>11 (49)</v>
      </c>
      <c r="E13" s="1" t="n">
        <v>408.333</v>
      </c>
      <c r="H13" s="1" t="n">
        <v>11</v>
      </c>
      <c r="I13" s="1" t="n">
        <f aca="false">E13*0.86</f>
        <v>351.16638</v>
      </c>
    </row>
    <row r="14" customFormat="false" ht="12.75" hidden="false" customHeight="false" outlineLevel="0" collapsed="false">
      <c r="A14" s="1" t="n">
        <v>12</v>
      </c>
      <c r="B14" s="1" t="n">
        <v>7</v>
      </c>
      <c r="C14" s="1" t="n">
        <f aca="false">B14*B14</f>
        <v>49</v>
      </c>
      <c r="D14" s="1" t="str">
        <f aca="false">CONCATENATE(A14," (",C14,")")</f>
        <v>12 (49)</v>
      </c>
      <c r="E14" s="1" t="n">
        <v>445.455</v>
      </c>
      <c r="H14" s="1" t="n">
        <v>12</v>
      </c>
      <c r="I14" s="1" t="n">
        <f aca="false">E14*0.86</f>
        <v>383.0913</v>
      </c>
    </row>
    <row r="15" customFormat="false" ht="12.75" hidden="false" customHeight="false" outlineLevel="0" collapsed="false">
      <c r="A15" s="1" t="n">
        <v>13</v>
      </c>
      <c r="B15" s="1" t="n">
        <v>7</v>
      </c>
      <c r="C15" s="1" t="n">
        <f aca="false">B15*B15</f>
        <v>49</v>
      </c>
      <c r="D15" s="1" t="str">
        <f aca="false">CONCATENATE(A15," (",C15,")")</f>
        <v>13 (49)</v>
      </c>
      <c r="E15" s="1" t="n">
        <v>490</v>
      </c>
      <c r="H15" s="1" t="n">
        <v>13</v>
      </c>
      <c r="I15" s="1" t="n">
        <f aca="false">E15*0.86</f>
        <v>421.4</v>
      </c>
    </row>
    <row r="16" customFormat="false" ht="12.75" hidden="false" customHeight="false" outlineLevel="0" collapsed="false">
      <c r="A16" s="1" t="n">
        <v>14</v>
      </c>
      <c r="B16" s="1" t="n">
        <v>7</v>
      </c>
      <c r="C16" s="1" t="n">
        <f aca="false">B16*B16</f>
        <v>49</v>
      </c>
      <c r="D16" s="1" t="str">
        <f aca="false">CONCATENATE(A16," (",C16,")")</f>
        <v>14 (49)</v>
      </c>
      <c r="E16" s="1" t="n">
        <v>544.444</v>
      </c>
      <c r="H16" s="1" t="n">
        <v>14</v>
      </c>
      <c r="I16" s="1" t="n">
        <f aca="false">E16*0.86</f>
        <v>468.22184</v>
      </c>
    </row>
    <row r="17" customFormat="false" ht="12.75" hidden="false" customHeight="false" outlineLevel="0" collapsed="false">
      <c r="A17" s="1" t="n">
        <v>15</v>
      </c>
      <c r="B17" s="1" t="n">
        <v>7</v>
      </c>
      <c r="C17" s="1" t="n">
        <f aca="false">B17*B17</f>
        <v>49</v>
      </c>
      <c r="D17" s="1" t="str">
        <f aca="false">CONCATENATE(A17," (",C17,")")</f>
        <v>15 (49)</v>
      </c>
      <c r="E17" s="1" t="n">
        <v>612.5</v>
      </c>
      <c r="H17" s="1" t="n">
        <v>15</v>
      </c>
      <c r="I17" s="1" t="n">
        <f aca="false">E17*0.86</f>
        <v>526.75</v>
      </c>
    </row>
    <row r="18" customFormat="false" ht="12.75" hidden="false" customHeight="false" outlineLevel="0" collapsed="false">
      <c r="A18" s="1" t="n">
        <v>16</v>
      </c>
      <c r="B18" s="1" t="n">
        <v>7</v>
      </c>
      <c r="C18" s="1" t="n">
        <f aca="false">B18*B18</f>
        <v>49</v>
      </c>
      <c r="D18" s="1" t="str">
        <f aca="false">CONCATENATE(A18," (",C18,")")</f>
        <v>16 (49)</v>
      </c>
      <c r="E18" s="1" t="n">
        <v>700</v>
      </c>
      <c r="H18" s="1" t="n">
        <v>16</v>
      </c>
      <c r="I18" s="1" t="n">
        <f aca="false">E18*0.86</f>
        <v>602</v>
      </c>
    </row>
    <row r="19" customFormat="false" ht="12.75" hidden="false" customHeight="false" outlineLevel="0" collapsed="false">
      <c r="A19" s="1" t="n">
        <v>17</v>
      </c>
      <c r="B19" s="1" t="n">
        <v>8</v>
      </c>
      <c r="C19" s="1" t="n">
        <f aca="false">B19*B19</f>
        <v>64</v>
      </c>
      <c r="D19" s="1" t="str">
        <f aca="false">CONCATENATE(A19," (",C19,")")</f>
        <v>17 (64)</v>
      </c>
      <c r="E19" s="1" t="n">
        <v>400</v>
      </c>
      <c r="H19" s="1" t="n">
        <v>17</v>
      </c>
      <c r="I19" s="1" t="n">
        <f aca="false">E19*0.86</f>
        <v>344</v>
      </c>
    </row>
    <row r="20" customFormat="false" ht="12.75" hidden="false" customHeight="false" outlineLevel="0" collapsed="false">
      <c r="A20" s="1" t="n">
        <v>18</v>
      </c>
      <c r="B20" s="1" t="n">
        <v>8</v>
      </c>
      <c r="C20" s="1" t="n">
        <f aca="false">B20*B20</f>
        <v>64</v>
      </c>
      <c r="D20" s="1" t="str">
        <f aca="false">CONCATENATE(A20," (",C20,")")</f>
        <v>18 (64)</v>
      </c>
      <c r="E20" s="1" t="n">
        <v>426.667</v>
      </c>
      <c r="H20" s="1" t="n">
        <v>18</v>
      </c>
      <c r="I20" s="1" t="n">
        <f aca="false">E20*0.86</f>
        <v>366.93362</v>
      </c>
    </row>
    <row r="21" customFormat="false" ht="12.75" hidden="false" customHeight="false" outlineLevel="0" collapsed="false">
      <c r="A21" s="1" t="n">
        <v>19</v>
      </c>
      <c r="B21" s="1" t="n">
        <v>8</v>
      </c>
      <c r="C21" s="1" t="n">
        <f aca="false">B21*B21</f>
        <v>64</v>
      </c>
      <c r="D21" s="1" t="str">
        <f aca="false">CONCATENATE(A21," (",C21,")")</f>
        <v>19 (64)</v>
      </c>
      <c r="E21" s="1" t="n">
        <v>457.143</v>
      </c>
      <c r="H21" s="1" t="n">
        <v>19</v>
      </c>
      <c r="I21" s="1" t="n">
        <f aca="false">E21*0.86</f>
        <v>393.14298</v>
      </c>
    </row>
    <row r="22" customFormat="false" ht="12.75" hidden="false" customHeight="false" outlineLevel="0" collapsed="false">
      <c r="A22" s="1" t="n">
        <v>20</v>
      </c>
      <c r="B22" s="1" t="n">
        <v>8</v>
      </c>
      <c r="C22" s="1" t="n">
        <f aca="false">B22*B22</f>
        <v>64</v>
      </c>
      <c r="D22" s="1" t="str">
        <f aca="false">CONCATENATE(A22," (",C22,")")</f>
        <v>20 (64)</v>
      </c>
      <c r="E22" s="1" t="n">
        <v>492.308</v>
      </c>
      <c r="H22" s="1" t="n">
        <v>20</v>
      </c>
      <c r="I22" s="1" t="n">
        <f aca="false">E22*0.86</f>
        <v>423.38488</v>
      </c>
    </row>
    <row r="23" customFormat="false" ht="12.75" hidden="false" customHeight="false" outlineLevel="0" collapsed="false">
      <c r="A23" s="1" t="n">
        <v>21</v>
      </c>
      <c r="B23" s="1" t="n">
        <v>8</v>
      </c>
      <c r="C23" s="1" t="n">
        <f aca="false">B23*B23</f>
        <v>64</v>
      </c>
      <c r="D23" s="1" t="str">
        <f aca="false">CONCATENATE(A23," (",C23,")")</f>
        <v>21 (64)</v>
      </c>
      <c r="E23" s="1" t="n">
        <v>533.333</v>
      </c>
      <c r="H23" s="1" t="n">
        <v>21</v>
      </c>
      <c r="I23" s="1" t="n">
        <f aca="false">E23*0.86</f>
        <v>458.66638</v>
      </c>
    </row>
    <row r="24" customFormat="false" ht="12.75" hidden="false" customHeight="false" outlineLevel="0" collapsed="false">
      <c r="A24" s="1" t="n">
        <v>22</v>
      </c>
      <c r="B24" s="1" t="n">
        <v>8</v>
      </c>
      <c r="C24" s="1" t="n">
        <f aca="false">B24*B24</f>
        <v>64</v>
      </c>
      <c r="D24" s="1" t="str">
        <f aca="false">CONCATENATE(A24," (",C24,")")</f>
        <v>22 (64)</v>
      </c>
      <c r="E24" s="1" t="n">
        <v>581.818</v>
      </c>
      <c r="H24" s="1" t="n">
        <v>22</v>
      </c>
      <c r="I24" s="1" t="n">
        <f aca="false">E24*0.86</f>
        <v>500.36348</v>
      </c>
    </row>
    <row r="25" customFormat="false" ht="12.75" hidden="false" customHeight="false" outlineLevel="0" collapsed="false">
      <c r="A25" s="1" t="n">
        <v>23</v>
      </c>
      <c r="B25" s="1" t="n">
        <v>8</v>
      </c>
      <c r="C25" s="1" t="n">
        <f aca="false">B25*B25</f>
        <v>64</v>
      </c>
      <c r="D25" s="1" t="str">
        <f aca="false">CONCATENATE(A25," (",C25,")")</f>
        <v>23 (64)</v>
      </c>
      <c r="E25" s="1" t="n">
        <v>640</v>
      </c>
      <c r="H25" s="1" t="n">
        <v>23</v>
      </c>
      <c r="I25" s="1" t="n">
        <f aca="false">E25*0.86</f>
        <v>550.4</v>
      </c>
    </row>
    <row r="26" customFormat="false" ht="12.75" hidden="false" customHeight="false" outlineLevel="0" collapsed="false">
      <c r="A26" s="1" t="n">
        <v>24</v>
      </c>
      <c r="B26" s="1" t="n">
        <v>8</v>
      </c>
      <c r="C26" s="1" t="n">
        <f aca="false">B26*B26</f>
        <v>64</v>
      </c>
      <c r="D26" s="1" t="str">
        <f aca="false">CONCATENATE(A26," (",C26,")")</f>
        <v>24 (64)</v>
      </c>
      <c r="E26" s="1" t="n">
        <v>711.111</v>
      </c>
      <c r="H26" s="1" t="n">
        <v>24</v>
      </c>
      <c r="I26" s="1" t="n">
        <f aca="false">E26*0.86</f>
        <v>611.55546</v>
      </c>
    </row>
    <row r="27" customFormat="false" ht="12.75" hidden="false" customHeight="false" outlineLevel="0" collapsed="false">
      <c r="A27" s="1" t="n">
        <v>25</v>
      </c>
      <c r="B27" s="1" t="n">
        <v>8</v>
      </c>
      <c r="C27" s="1" t="n">
        <f aca="false">B27*B27</f>
        <v>64</v>
      </c>
      <c r="D27" s="1" t="str">
        <f aca="false">CONCATENATE(A27," (",C27,")")</f>
        <v>25 (64)</v>
      </c>
      <c r="E27" s="1" t="n">
        <v>800</v>
      </c>
      <c r="H27" s="1" t="n">
        <v>25</v>
      </c>
      <c r="I27" s="1" t="n">
        <f aca="false">E27*0.86</f>
        <v>688</v>
      </c>
    </row>
    <row r="28" customFormat="false" ht="12.75" hidden="false" customHeight="false" outlineLevel="0" collapsed="false">
      <c r="A28" s="1" t="n">
        <v>26</v>
      </c>
      <c r="B28" s="1" t="n">
        <v>9</v>
      </c>
      <c r="C28" s="1" t="n">
        <f aca="false">B28*B28</f>
        <v>81</v>
      </c>
      <c r="D28" s="1" t="str">
        <f aca="false">CONCATENATE(A28," (",C28,")")</f>
        <v>26 (81)</v>
      </c>
      <c r="E28" s="1" t="n">
        <v>405</v>
      </c>
      <c r="H28" s="1" t="n">
        <v>26</v>
      </c>
      <c r="I28" s="1" t="n">
        <f aca="false">E28*0.86</f>
        <v>348.3</v>
      </c>
    </row>
    <row r="29" customFormat="false" ht="12.75" hidden="false" customHeight="false" outlineLevel="0" collapsed="false">
      <c r="A29" s="1" t="n">
        <v>27</v>
      </c>
      <c r="B29" s="1" t="n">
        <v>9</v>
      </c>
      <c r="C29" s="1" t="n">
        <f aca="false">B29*B29</f>
        <v>81</v>
      </c>
      <c r="D29" s="1" t="str">
        <f aca="false">CONCATENATE(A29," (",C29,")")</f>
        <v>27 (81)</v>
      </c>
      <c r="E29" s="1" t="n">
        <v>426.316</v>
      </c>
      <c r="H29" s="1" t="n">
        <v>27</v>
      </c>
      <c r="I29" s="1" t="n">
        <f aca="false">E29*0.86</f>
        <v>366.63176</v>
      </c>
    </row>
    <row r="30" customFormat="false" ht="12.75" hidden="false" customHeight="false" outlineLevel="0" collapsed="false">
      <c r="A30" s="1" t="n">
        <v>28</v>
      </c>
      <c r="B30" s="1" t="n">
        <v>9</v>
      </c>
      <c r="C30" s="1" t="n">
        <f aca="false">B30*B30</f>
        <v>81</v>
      </c>
      <c r="D30" s="1" t="str">
        <f aca="false">CONCATENATE(A30," (",C30,")")</f>
        <v>28 (81)</v>
      </c>
      <c r="E30" s="1" t="n">
        <v>450</v>
      </c>
      <c r="H30" s="1" t="n">
        <v>28</v>
      </c>
      <c r="I30" s="1" t="n">
        <f aca="false">E30*0.86</f>
        <v>387</v>
      </c>
    </row>
    <row r="31" customFormat="false" ht="12.75" hidden="false" customHeight="false" outlineLevel="0" collapsed="false">
      <c r="A31" s="1" t="n">
        <v>29</v>
      </c>
      <c r="B31" s="1" t="n">
        <v>9</v>
      </c>
      <c r="C31" s="1" t="n">
        <f aca="false">B31*B31</f>
        <v>81</v>
      </c>
      <c r="D31" s="1" t="str">
        <f aca="false">CONCATENATE(A31," (",C31,")")</f>
        <v>29 (81)</v>
      </c>
      <c r="E31" s="1" t="n">
        <v>476.471</v>
      </c>
      <c r="H31" s="1" t="n">
        <v>29</v>
      </c>
      <c r="I31" s="1" t="n">
        <f aca="false">E31*0.86</f>
        <v>409.76506</v>
      </c>
    </row>
    <row r="32" customFormat="false" ht="12.75" hidden="false" customHeight="false" outlineLevel="0" collapsed="false">
      <c r="A32" s="1" t="n">
        <v>30</v>
      </c>
      <c r="B32" s="1" t="n">
        <v>9</v>
      </c>
      <c r="C32" s="1" t="n">
        <f aca="false">B32*B32</f>
        <v>81</v>
      </c>
      <c r="D32" s="1" t="str">
        <f aca="false">CONCATENATE(A32," (",C32,")")</f>
        <v>30 (81)</v>
      </c>
      <c r="E32" s="1" t="n">
        <v>506.25</v>
      </c>
      <c r="H32" s="1" t="n">
        <v>30</v>
      </c>
      <c r="I32" s="1" t="n">
        <f aca="false">E32*0.86</f>
        <v>435.375</v>
      </c>
    </row>
    <row r="33" customFormat="false" ht="12.75" hidden="false" customHeight="false" outlineLevel="0" collapsed="false">
      <c r="A33" s="1" t="n">
        <v>31</v>
      </c>
      <c r="B33" s="1" t="n">
        <v>9</v>
      </c>
      <c r="C33" s="1" t="n">
        <f aca="false">B33*B33</f>
        <v>81</v>
      </c>
      <c r="D33" s="1" t="str">
        <f aca="false">CONCATENATE(A33," (",C33,")")</f>
        <v>31 (81)</v>
      </c>
      <c r="E33" s="1" t="n">
        <v>540</v>
      </c>
      <c r="H33" s="1" t="n">
        <v>31</v>
      </c>
      <c r="I33" s="1" t="n">
        <f aca="false">E33*0.86</f>
        <v>464.4</v>
      </c>
    </row>
    <row r="34" customFormat="false" ht="12.75" hidden="false" customHeight="false" outlineLevel="0" collapsed="false">
      <c r="A34" s="1" t="n">
        <v>32</v>
      </c>
      <c r="B34" s="1" t="n">
        <v>9</v>
      </c>
      <c r="C34" s="1" t="n">
        <f aca="false">B34*B34</f>
        <v>81</v>
      </c>
      <c r="D34" s="1" t="str">
        <f aca="false">CONCATENATE(A34," (",C34,")")</f>
        <v>32 (81)</v>
      </c>
      <c r="E34" s="1" t="n">
        <v>578.571</v>
      </c>
      <c r="H34" s="1" t="n">
        <v>32</v>
      </c>
      <c r="I34" s="1" t="n">
        <f aca="false">E34*0.86</f>
        <v>497.57106</v>
      </c>
    </row>
    <row r="35" customFormat="false" ht="12.75" hidden="false" customHeight="false" outlineLevel="0" collapsed="false">
      <c r="A35" s="1" t="n">
        <v>33</v>
      </c>
      <c r="B35" s="1" t="n">
        <v>9</v>
      </c>
      <c r="C35" s="1" t="n">
        <f aca="false">B35*B35</f>
        <v>81</v>
      </c>
      <c r="D35" s="1" t="str">
        <f aca="false">CONCATENATE(A35," (",C35,")")</f>
        <v>33 (81)</v>
      </c>
      <c r="E35" s="1" t="n">
        <v>623.077</v>
      </c>
      <c r="H35" s="1" t="n">
        <v>33</v>
      </c>
      <c r="I35" s="1" t="n">
        <f aca="false">E35*0.86</f>
        <v>535.84622</v>
      </c>
    </row>
    <row r="36" customFormat="false" ht="12.75" hidden="false" customHeight="false" outlineLevel="0" collapsed="false">
      <c r="A36" s="1" t="n">
        <v>34</v>
      </c>
      <c r="B36" s="1" t="n">
        <v>9</v>
      </c>
      <c r="C36" s="1" t="n">
        <f aca="false">B36*B36</f>
        <v>81</v>
      </c>
      <c r="D36" s="1" t="str">
        <f aca="false">CONCATENATE(A36," (",C36,")")</f>
        <v>34 (81)</v>
      </c>
      <c r="E36" s="1" t="n">
        <v>675</v>
      </c>
      <c r="H36" s="1" t="n">
        <v>34</v>
      </c>
      <c r="I36" s="1" t="n">
        <f aca="false">E36*0.86</f>
        <v>580.5</v>
      </c>
    </row>
    <row r="37" customFormat="false" ht="12.75" hidden="false" customHeight="false" outlineLevel="0" collapsed="false">
      <c r="A37" s="1" t="n">
        <v>35</v>
      </c>
      <c r="B37" s="1" t="n">
        <v>9</v>
      </c>
      <c r="C37" s="1" t="n">
        <f aca="false">B37*B37</f>
        <v>81</v>
      </c>
      <c r="D37" s="1" t="str">
        <f aca="false">CONCATENATE(A37," (",C37,")")</f>
        <v>35 (81)</v>
      </c>
      <c r="E37" s="1" t="n">
        <v>736.364</v>
      </c>
      <c r="H37" s="1" t="n">
        <v>35</v>
      </c>
      <c r="I37" s="1" t="n">
        <f aca="false">E37*0.86</f>
        <v>633.27304</v>
      </c>
    </row>
    <row r="38" customFormat="false" ht="12.75" hidden="false" customHeight="false" outlineLevel="0" collapsed="false">
      <c r="A38" s="1" t="n">
        <v>36</v>
      </c>
      <c r="B38" s="1" t="n">
        <v>9</v>
      </c>
      <c r="C38" s="1" t="n">
        <f aca="false">B38*B38</f>
        <v>81</v>
      </c>
      <c r="D38" s="1" t="str">
        <f aca="false">CONCATENATE(A38," (",C38,")")</f>
        <v>36 (81)</v>
      </c>
      <c r="E38" s="1" t="n">
        <v>810</v>
      </c>
      <c r="H38" s="1" t="n">
        <v>36</v>
      </c>
      <c r="I38" s="1" t="n">
        <f aca="false">E38*0.86</f>
        <v>696.6</v>
      </c>
    </row>
    <row r="39" customFormat="false" ht="12.75" hidden="false" customHeight="false" outlineLevel="0" collapsed="false">
      <c r="A39" s="1" t="n">
        <v>37</v>
      </c>
      <c r="B39" s="1" t="n">
        <v>9</v>
      </c>
      <c r="C39" s="1" t="n">
        <f aca="false">B39*B39</f>
        <v>81</v>
      </c>
      <c r="D39" s="1" t="str">
        <f aca="false">CONCATENATE(A39," (",C39,")")</f>
        <v>37 (81)</v>
      </c>
      <c r="E39" s="1" t="n">
        <v>900</v>
      </c>
      <c r="H39" s="1" t="n">
        <v>37</v>
      </c>
      <c r="I39" s="1" t="n">
        <f aca="false">E39*0.86</f>
        <v>774</v>
      </c>
    </row>
    <row r="40" customFormat="false" ht="12.75" hidden="false" customHeight="false" outlineLevel="0" collapsed="false">
      <c r="A40" s="1" t="n">
        <v>38</v>
      </c>
      <c r="B40" s="1" t="n">
        <v>10</v>
      </c>
      <c r="C40" s="1" t="n">
        <f aca="false">B40*B40</f>
        <v>100</v>
      </c>
      <c r="D40" s="1" t="str">
        <f aca="false">CONCATENATE(A40," (",C40,")")</f>
        <v>38 (100)</v>
      </c>
      <c r="E40" s="1" t="n">
        <v>416.667</v>
      </c>
      <c r="H40" s="1" t="n">
        <v>38</v>
      </c>
      <c r="I40" s="1" t="n">
        <f aca="false">E40*0.86</f>
        <v>358.33362</v>
      </c>
    </row>
    <row r="41" customFormat="false" ht="12.75" hidden="false" customHeight="false" outlineLevel="0" collapsed="false">
      <c r="A41" s="1" t="n">
        <v>39</v>
      </c>
      <c r="B41" s="1" t="n">
        <v>10</v>
      </c>
      <c r="C41" s="1" t="n">
        <f aca="false">B41*B41</f>
        <v>100</v>
      </c>
      <c r="D41" s="1" t="str">
        <f aca="false">CONCATENATE(A41," (",C41,")")</f>
        <v>39 (100)</v>
      </c>
      <c r="E41" s="1" t="n">
        <v>434.783</v>
      </c>
      <c r="H41" s="1" t="n">
        <v>39</v>
      </c>
      <c r="I41" s="1" t="n">
        <f aca="false">E41*0.86</f>
        <v>373.91338</v>
      </c>
    </row>
    <row r="42" customFormat="false" ht="12.75" hidden="false" customHeight="false" outlineLevel="0" collapsed="false">
      <c r="A42" s="1" t="n">
        <v>40</v>
      </c>
      <c r="B42" s="1" t="n">
        <v>10</v>
      </c>
      <c r="C42" s="1" t="n">
        <f aca="false">B42*B42</f>
        <v>100</v>
      </c>
      <c r="D42" s="1" t="str">
        <f aca="false">CONCATENATE(A42," (",C42,")")</f>
        <v>40 (100)</v>
      </c>
      <c r="E42" s="1" t="n">
        <v>454.545</v>
      </c>
      <c r="H42" s="1" t="n">
        <v>40</v>
      </c>
      <c r="I42" s="1" t="n">
        <f aca="false">E42*0.86</f>
        <v>390.9087</v>
      </c>
    </row>
    <row r="43" customFormat="false" ht="12.75" hidden="false" customHeight="false" outlineLevel="0" collapsed="false">
      <c r="A43" s="1" t="n">
        <v>41</v>
      </c>
      <c r="B43" s="1" t="n">
        <v>10</v>
      </c>
      <c r="C43" s="1" t="n">
        <f aca="false">B43*B43</f>
        <v>100</v>
      </c>
      <c r="D43" s="1" t="str">
        <f aca="false">CONCATENATE(A43," (",C43,")")</f>
        <v>41 (100)</v>
      </c>
      <c r="E43" s="1" t="n">
        <v>476.19</v>
      </c>
      <c r="H43" s="1" t="n">
        <v>41</v>
      </c>
      <c r="I43" s="1" t="n">
        <f aca="false">E43*0.86</f>
        <v>409.5234</v>
      </c>
    </row>
    <row r="44" customFormat="false" ht="12.75" hidden="false" customHeight="false" outlineLevel="0" collapsed="false">
      <c r="A44" s="1" t="n">
        <v>42</v>
      </c>
      <c r="B44" s="1" t="n">
        <v>10</v>
      </c>
      <c r="C44" s="1" t="n">
        <f aca="false">B44*B44</f>
        <v>100</v>
      </c>
      <c r="D44" s="1" t="str">
        <f aca="false">CONCATENATE(A44," (",C44,")")</f>
        <v>42 (100)</v>
      </c>
      <c r="E44" s="1" t="n">
        <v>500</v>
      </c>
      <c r="H44" s="1" t="n">
        <v>42</v>
      </c>
      <c r="I44" s="1" t="n">
        <f aca="false">E44*0.86</f>
        <v>430</v>
      </c>
    </row>
    <row r="45" customFormat="false" ht="12.75" hidden="false" customHeight="false" outlineLevel="0" collapsed="false">
      <c r="A45" s="1" t="n">
        <v>43</v>
      </c>
      <c r="B45" s="1" t="n">
        <v>10</v>
      </c>
      <c r="C45" s="1" t="n">
        <f aca="false">B45*B45</f>
        <v>100</v>
      </c>
      <c r="D45" s="1" t="str">
        <f aca="false">CONCATENATE(A45," (",C45,")")</f>
        <v>43 (100)</v>
      </c>
      <c r="E45" s="1" t="n">
        <v>526.316</v>
      </c>
      <c r="H45" s="1" t="n">
        <v>43</v>
      </c>
      <c r="I45" s="1" t="n">
        <f aca="false">E45*0.86</f>
        <v>452.63176</v>
      </c>
    </row>
    <row r="46" customFormat="false" ht="12.75" hidden="false" customHeight="false" outlineLevel="0" collapsed="false">
      <c r="A46" s="1" t="n">
        <v>44</v>
      </c>
      <c r="B46" s="1" t="n">
        <v>10</v>
      </c>
      <c r="C46" s="1" t="n">
        <f aca="false">B46*B46</f>
        <v>100</v>
      </c>
      <c r="D46" s="1" t="str">
        <f aca="false">CONCATENATE(A46," (",C46,")")</f>
        <v>44 (100)</v>
      </c>
      <c r="E46" s="1" t="n">
        <v>555.556</v>
      </c>
      <c r="H46" s="1" t="n">
        <v>44</v>
      </c>
      <c r="I46" s="1" t="n">
        <f aca="false">E46*0.86</f>
        <v>477.77816</v>
      </c>
    </row>
    <row r="47" customFormat="false" ht="12.75" hidden="false" customHeight="false" outlineLevel="0" collapsed="false">
      <c r="A47" s="1" t="n">
        <v>45</v>
      </c>
      <c r="B47" s="1" t="n">
        <v>10</v>
      </c>
      <c r="C47" s="1" t="n">
        <f aca="false">B47*B47</f>
        <v>100</v>
      </c>
      <c r="D47" s="1" t="str">
        <f aca="false">CONCATENATE(A47," (",C47,")")</f>
        <v>45 (100)</v>
      </c>
      <c r="E47" s="1" t="n">
        <v>588.235</v>
      </c>
      <c r="H47" s="1" t="n">
        <v>45</v>
      </c>
      <c r="I47" s="1" t="n">
        <f aca="false">E47*0.86</f>
        <v>505.8821</v>
      </c>
    </row>
    <row r="48" customFormat="false" ht="12.75" hidden="false" customHeight="false" outlineLevel="0" collapsed="false">
      <c r="A48" s="1" t="n">
        <v>46</v>
      </c>
      <c r="B48" s="1" t="n">
        <v>10</v>
      </c>
      <c r="C48" s="1" t="n">
        <f aca="false">B48*B48</f>
        <v>100</v>
      </c>
      <c r="D48" s="1" t="str">
        <f aca="false">CONCATENATE(A48," (",C48,")")</f>
        <v>46 (100)</v>
      </c>
      <c r="E48" s="1" t="n">
        <v>625</v>
      </c>
      <c r="H48" s="1" t="n">
        <v>46</v>
      </c>
      <c r="I48" s="1" t="n">
        <f aca="false">E48*0.86</f>
        <v>537.5</v>
      </c>
    </row>
    <row r="49" customFormat="false" ht="12.75" hidden="false" customHeight="false" outlineLevel="0" collapsed="false">
      <c r="A49" s="1" t="n">
        <v>47</v>
      </c>
      <c r="B49" s="1" t="n">
        <v>10</v>
      </c>
      <c r="C49" s="1" t="n">
        <f aca="false">B49*B49</f>
        <v>100</v>
      </c>
      <c r="D49" s="1" t="str">
        <f aca="false">CONCATENATE(A49," (",C49,")")</f>
        <v>47 (100)</v>
      </c>
      <c r="E49" s="1" t="n">
        <v>666.667</v>
      </c>
      <c r="H49" s="1" t="n">
        <v>47</v>
      </c>
      <c r="I49" s="1" t="n">
        <f aca="false">E49*0.86</f>
        <v>573.33362</v>
      </c>
    </row>
    <row r="50" customFormat="false" ht="12.75" hidden="false" customHeight="false" outlineLevel="0" collapsed="false">
      <c r="A50" s="1" t="n">
        <v>48</v>
      </c>
      <c r="B50" s="1" t="n">
        <v>10</v>
      </c>
      <c r="C50" s="1" t="n">
        <f aca="false">B50*B50</f>
        <v>100</v>
      </c>
      <c r="D50" s="1" t="str">
        <f aca="false">CONCATENATE(A50," (",C50,")")</f>
        <v>48 (100)</v>
      </c>
      <c r="E50" s="1" t="n">
        <v>714.286</v>
      </c>
      <c r="H50" s="1" t="n">
        <v>48</v>
      </c>
      <c r="I50" s="1" t="n">
        <f aca="false">E50*0.86</f>
        <v>614.28596</v>
      </c>
    </row>
    <row r="51" customFormat="false" ht="12.75" hidden="false" customHeight="false" outlineLevel="0" collapsed="false">
      <c r="A51" s="1" t="n">
        <v>49</v>
      </c>
      <c r="B51" s="1" t="n">
        <v>10</v>
      </c>
      <c r="C51" s="1" t="n">
        <f aca="false">B51*B51</f>
        <v>100</v>
      </c>
      <c r="D51" s="1" t="str">
        <f aca="false">CONCATENATE(A51," (",C51,")")</f>
        <v>49 (100)</v>
      </c>
      <c r="E51" s="1" t="n">
        <v>769.231</v>
      </c>
      <c r="H51" s="1" t="n">
        <v>49</v>
      </c>
      <c r="I51" s="1" t="n">
        <f aca="false">E51*0.86</f>
        <v>661.53866</v>
      </c>
    </row>
    <row r="52" customFormat="false" ht="12.75" hidden="false" customHeight="false" outlineLevel="0" collapsed="false">
      <c r="A52" s="1" t="n">
        <v>50</v>
      </c>
      <c r="B52" s="1" t="n">
        <v>10</v>
      </c>
      <c r="C52" s="1" t="n">
        <f aca="false">B52*B52</f>
        <v>100</v>
      </c>
      <c r="D52" s="1" t="str">
        <f aca="false">CONCATENATE(A52," (",C52,")")</f>
        <v>50 (100)</v>
      </c>
      <c r="E52" s="1" t="n">
        <v>833.333</v>
      </c>
      <c r="H52" s="1" t="n">
        <v>50</v>
      </c>
      <c r="I52" s="1" t="n">
        <f aca="false">E52*0.86</f>
        <v>716.66638</v>
      </c>
    </row>
    <row r="53" customFormat="false" ht="12.75" hidden="false" customHeight="false" outlineLevel="0" collapsed="false">
      <c r="A53" s="1" t="n">
        <v>51</v>
      </c>
      <c r="B53" s="1" t="n">
        <v>10</v>
      </c>
      <c r="C53" s="1" t="n">
        <f aca="false">B53*B53</f>
        <v>100</v>
      </c>
      <c r="D53" s="1" t="str">
        <f aca="false">CONCATENATE(A53," (",C53,")")</f>
        <v>51 (100)</v>
      </c>
      <c r="E53" s="1" t="n">
        <v>909.091</v>
      </c>
      <c r="H53" s="1" t="n">
        <v>51</v>
      </c>
      <c r="I53" s="1" t="n">
        <f aca="false">E53*0.86</f>
        <v>781.81826</v>
      </c>
    </row>
    <row r="54" customFormat="false" ht="12.75" hidden="false" customHeight="false" outlineLevel="0" collapsed="false">
      <c r="A54" s="1" t="n">
        <v>52</v>
      </c>
      <c r="B54" s="1" t="n">
        <v>10</v>
      </c>
      <c r="C54" s="1" t="n">
        <f aca="false">B54*B54</f>
        <v>100</v>
      </c>
      <c r="D54" s="1" t="str">
        <f aca="false">CONCATENATE(A54," (",C54,")")</f>
        <v>52 (100)</v>
      </c>
      <c r="E54" s="1" t="n">
        <v>1000</v>
      </c>
      <c r="H54" s="1" t="n">
        <v>52</v>
      </c>
      <c r="I54" s="1" t="n">
        <f aca="false">E54*0.86</f>
        <v>860</v>
      </c>
    </row>
    <row r="55" customFormat="false" ht="12.75" hidden="false" customHeight="false" outlineLevel="0" collapsed="false">
      <c r="A55" s="1" t="n">
        <v>53</v>
      </c>
      <c r="B55" s="1" t="n">
        <v>11</v>
      </c>
      <c r="C55" s="1" t="n">
        <f aca="false">B55*B55</f>
        <v>121</v>
      </c>
      <c r="D55" s="1" t="str">
        <f aca="false">CONCATENATE(A55," (",C55,")")</f>
        <v>53 (121)</v>
      </c>
      <c r="E55" s="1" t="n">
        <v>432.143</v>
      </c>
      <c r="H55" s="1" t="n">
        <v>53</v>
      </c>
      <c r="I55" s="1" t="n">
        <f aca="false">E55*0.86</f>
        <v>371.64298</v>
      </c>
    </row>
    <row r="56" customFormat="false" ht="12.75" hidden="false" customHeight="false" outlineLevel="0" collapsed="false">
      <c r="A56" s="1" t="n">
        <v>54</v>
      </c>
      <c r="B56" s="1" t="n">
        <v>11</v>
      </c>
      <c r="C56" s="1" t="n">
        <f aca="false">B56*B56</f>
        <v>121</v>
      </c>
      <c r="D56" s="1" t="str">
        <f aca="false">CONCATENATE(A56," (",C56,")")</f>
        <v>54 (121)</v>
      </c>
      <c r="E56" s="1" t="n">
        <v>448.148</v>
      </c>
      <c r="H56" s="1" t="n">
        <v>54</v>
      </c>
      <c r="I56" s="1" t="n">
        <f aca="false">E56*0.86</f>
        <v>385.40728</v>
      </c>
    </row>
    <row r="57" customFormat="false" ht="12.75" hidden="false" customHeight="false" outlineLevel="0" collapsed="false">
      <c r="A57" s="1" t="n">
        <v>55</v>
      </c>
      <c r="B57" s="1" t="n">
        <v>11</v>
      </c>
      <c r="C57" s="1" t="n">
        <f aca="false">B57*B57</f>
        <v>121</v>
      </c>
      <c r="D57" s="1" t="str">
        <f aca="false">CONCATENATE(A57," (",C57,")")</f>
        <v>55 (121)</v>
      </c>
      <c r="E57" s="1" t="n">
        <v>465.385</v>
      </c>
      <c r="H57" s="1" t="n">
        <v>55</v>
      </c>
      <c r="I57" s="1" t="n">
        <f aca="false">E57*0.86</f>
        <v>400.2311</v>
      </c>
    </row>
    <row r="58" customFormat="false" ht="12.75" hidden="false" customHeight="false" outlineLevel="0" collapsed="false">
      <c r="A58" s="1" t="n">
        <v>56</v>
      </c>
      <c r="B58" s="1" t="n">
        <v>11</v>
      </c>
      <c r="C58" s="1" t="n">
        <f aca="false">B58*B58</f>
        <v>121</v>
      </c>
      <c r="D58" s="1" t="str">
        <f aca="false">CONCATENATE(A58," (",C58,")")</f>
        <v>56 (121)</v>
      </c>
      <c r="E58" s="1" t="n">
        <v>484</v>
      </c>
      <c r="H58" s="1" t="n">
        <v>56</v>
      </c>
      <c r="I58" s="1" t="n">
        <f aca="false">E58*0.86</f>
        <v>416.24</v>
      </c>
    </row>
    <row r="59" customFormat="false" ht="12.75" hidden="false" customHeight="false" outlineLevel="0" collapsed="false">
      <c r="A59" s="1" t="n">
        <v>57</v>
      </c>
      <c r="B59" s="1" t="n">
        <v>11</v>
      </c>
      <c r="C59" s="1" t="n">
        <f aca="false">B59*B59</f>
        <v>121</v>
      </c>
      <c r="D59" s="1" t="str">
        <f aca="false">CONCATENATE(A59," (",C59,")")</f>
        <v>57 (121)</v>
      </c>
      <c r="E59" s="1" t="n">
        <v>504.167</v>
      </c>
      <c r="H59" s="1" t="n">
        <v>57</v>
      </c>
      <c r="I59" s="1" t="n">
        <f aca="false">E59*0.86</f>
        <v>433.58362</v>
      </c>
    </row>
    <row r="60" customFormat="false" ht="12.75" hidden="false" customHeight="false" outlineLevel="0" collapsed="false">
      <c r="A60" s="1" t="n">
        <v>58</v>
      </c>
      <c r="B60" s="1" t="n">
        <v>11</v>
      </c>
      <c r="C60" s="1" t="n">
        <f aca="false">B60*B60</f>
        <v>121</v>
      </c>
      <c r="D60" s="1" t="str">
        <f aca="false">CONCATENATE(A60," (",C60,")")</f>
        <v>58 (121)</v>
      </c>
      <c r="E60" s="1" t="n">
        <v>526.087</v>
      </c>
      <c r="H60" s="1" t="n">
        <v>58</v>
      </c>
      <c r="I60" s="1" t="n">
        <f aca="false">E60*0.86</f>
        <v>452.43482</v>
      </c>
    </row>
    <row r="61" customFormat="false" ht="12.75" hidden="false" customHeight="false" outlineLevel="0" collapsed="false">
      <c r="A61" s="1" t="n">
        <v>59</v>
      </c>
      <c r="B61" s="1" t="n">
        <v>11</v>
      </c>
      <c r="C61" s="1" t="n">
        <f aca="false">B61*B61</f>
        <v>121</v>
      </c>
      <c r="D61" s="1" t="str">
        <f aca="false">CONCATENATE(A61," (",C61,")")</f>
        <v>59 (121)</v>
      </c>
      <c r="E61" s="1" t="n">
        <v>550</v>
      </c>
      <c r="H61" s="1" t="n">
        <v>59</v>
      </c>
      <c r="I61" s="1" t="n">
        <f aca="false">E61*0.86</f>
        <v>473</v>
      </c>
    </row>
    <row r="62" customFormat="false" ht="12.75" hidden="false" customHeight="false" outlineLevel="0" collapsed="false">
      <c r="A62" s="1" t="n">
        <v>60</v>
      </c>
      <c r="B62" s="1" t="n">
        <v>11</v>
      </c>
      <c r="C62" s="1" t="n">
        <f aca="false">B62*B62</f>
        <v>121</v>
      </c>
      <c r="D62" s="1" t="str">
        <f aca="false">CONCATENATE(A62," (",C62,")")</f>
        <v>60 (121)</v>
      </c>
      <c r="E62" s="1" t="n">
        <v>576.19</v>
      </c>
      <c r="H62" s="1" t="n">
        <v>60</v>
      </c>
      <c r="I62" s="1" t="n">
        <f aca="false">E62*0.86</f>
        <v>495.5234</v>
      </c>
    </row>
    <row r="63" customFormat="false" ht="12.75" hidden="false" customHeight="false" outlineLevel="0" collapsed="false">
      <c r="A63" s="1" t="n">
        <v>61</v>
      </c>
      <c r="B63" s="1" t="n">
        <v>11</v>
      </c>
      <c r="C63" s="1" t="n">
        <f aca="false">B63*B63</f>
        <v>121</v>
      </c>
      <c r="D63" s="1" t="str">
        <f aca="false">CONCATENATE(A63," (",C63,")")</f>
        <v>61 (121)</v>
      </c>
      <c r="E63" s="1" t="n">
        <v>605</v>
      </c>
      <c r="H63" s="1" t="n">
        <v>61</v>
      </c>
      <c r="I63" s="1" t="n">
        <f aca="false">E63*0.86</f>
        <v>520.3</v>
      </c>
    </row>
    <row r="64" customFormat="false" ht="12.75" hidden="false" customHeight="false" outlineLevel="0" collapsed="false">
      <c r="A64" s="1" t="n">
        <v>62</v>
      </c>
      <c r="B64" s="1" t="n">
        <v>11</v>
      </c>
      <c r="C64" s="1" t="n">
        <f aca="false">B64*B64</f>
        <v>121</v>
      </c>
      <c r="D64" s="1" t="str">
        <f aca="false">CONCATENATE(A64," (",C64,")")</f>
        <v>62 (121)</v>
      </c>
      <c r="E64" s="1" t="n">
        <v>636.842</v>
      </c>
      <c r="H64" s="1" t="n">
        <v>62</v>
      </c>
      <c r="I64" s="1" t="n">
        <f aca="false">E64*0.86</f>
        <v>547.68412</v>
      </c>
    </row>
    <row r="65" customFormat="false" ht="12.75" hidden="false" customHeight="false" outlineLevel="0" collapsed="false">
      <c r="A65" s="1" t="n">
        <v>63</v>
      </c>
      <c r="B65" s="1" t="n">
        <v>11</v>
      </c>
      <c r="C65" s="1" t="n">
        <f aca="false">B65*B65</f>
        <v>121</v>
      </c>
      <c r="D65" s="1" t="str">
        <f aca="false">CONCATENATE(A65," (",C65,")")</f>
        <v>63 (121)</v>
      </c>
      <c r="E65" s="1" t="n">
        <v>672.222</v>
      </c>
      <c r="H65" s="1" t="n">
        <v>63</v>
      </c>
      <c r="I65" s="1" t="n">
        <f aca="false">E65*0.86</f>
        <v>578.11092</v>
      </c>
    </row>
    <row r="66" customFormat="false" ht="12.75" hidden="false" customHeight="false" outlineLevel="0" collapsed="false">
      <c r="A66" s="1" t="n">
        <v>64</v>
      </c>
      <c r="B66" s="1" t="n">
        <v>11</v>
      </c>
      <c r="C66" s="1" t="n">
        <f aca="false">B66*B66</f>
        <v>121</v>
      </c>
      <c r="D66" s="1" t="str">
        <f aca="false">CONCATENATE(A66," (",C66,")")</f>
        <v>64 (121)</v>
      </c>
      <c r="E66" s="1" t="n">
        <v>711.765</v>
      </c>
      <c r="H66" s="1" t="n">
        <v>64</v>
      </c>
      <c r="I66" s="1" t="n">
        <f aca="false">E66*0.86</f>
        <v>612.1179</v>
      </c>
    </row>
    <row r="67" customFormat="false" ht="12.75" hidden="false" customHeight="false" outlineLevel="0" collapsed="false">
      <c r="A67" s="1" t="n">
        <v>65</v>
      </c>
      <c r="B67" s="1" t="n">
        <v>11</v>
      </c>
      <c r="C67" s="1" t="n">
        <f aca="false">B67*B67</f>
        <v>121</v>
      </c>
      <c r="D67" s="1" t="str">
        <f aca="false">CONCATENATE(A67," (",C67,")")</f>
        <v>65 (121)</v>
      </c>
      <c r="E67" s="1" t="n">
        <v>756.25</v>
      </c>
      <c r="H67" s="1" t="n">
        <v>65</v>
      </c>
      <c r="I67" s="1" t="n">
        <f aca="false">E67*0.86</f>
        <v>650.375</v>
      </c>
    </row>
    <row r="68" customFormat="false" ht="12.75" hidden="false" customHeight="false" outlineLevel="0" collapsed="false">
      <c r="A68" s="1" t="n">
        <v>66</v>
      </c>
      <c r="B68" s="1" t="n">
        <v>11</v>
      </c>
      <c r="C68" s="1" t="n">
        <f aca="false">B68*B68</f>
        <v>121</v>
      </c>
      <c r="D68" s="1" t="str">
        <f aca="false">CONCATENATE(A68," (",C68,")")</f>
        <v>66 (121)</v>
      </c>
      <c r="E68" s="1" t="n">
        <v>806.667</v>
      </c>
      <c r="H68" s="1" t="n">
        <v>66</v>
      </c>
      <c r="I68" s="1" t="n">
        <f aca="false">E68*0.86</f>
        <v>693.73362</v>
      </c>
    </row>
    <row r="69" customFormat="false" ht="12.75" hidden="false" customHeight="false" outlineLevel="0" collapsed="false">
      <c r="A69" s="1" t="n">
        <v>67</v>
      </c>
      <c r="B69" s="1" t="n">
        <v>11</v>
      </c>
      <c r="C69" s="1" t="n">
        <f aca="false">B69*B69</f>
        <v>121</v>
      </c>
      <c r="D69" s="1" t="str">
        <f aca="false">CONCATENATE(A69," (",C69,")")</f>
        <v>67 (121)</v>
      </c>
      <c r="E69" s="1" t="n">
        <v>864.286</v>
      </c>
      <c r="H69" s="1" t="n">
        <v>67</v>
      </c>
      <c r="I69" s="1" t="n">
        <f aca="false">E69*0.86</f>
        <v>743.28596</v>
      </c>
    </row>
    <row r="70" customFormat="false" ht="12.75" hidden="false" customHeight="false" outlineLevel="0" collapsed="false">
      <c r="A70" s="1" t="n">
        <v>68</v>
      </c>
      <c r="B70" s="1" t="n">
        <v>11</v>
      </c>
      <c r="C70" s="1" t="n">
        <f aca="false">B70*B70</f>
        <v>121</v>
      </c>
      <c r="D70" s="1" t="str">
        <f aca="false">CONCATENATE(A70," (",C70,")")</f>
        <v>68 (121)</v>
      </c>
      <c r="E70" s="1" t="n">
        <v>930.769</v>
      </c>
      <c r="H70" s="1" t="n">
        <v>68</v>
      </c>
      <c r="I70" s="1" t="n">
        <f aca="false">E70*0.86</f>
        <v>800.46134</v>
      </c>
    </row>
    <row r="71" customFormat="false" ht="12.75" hidden="false" customHeight="false" outlineLevel="0" collapsed="false">
      <c r="A71" s="1" t="n">
        <v>69</v>
      </c>
      <c r="B71" s="1" t="n">
        <v>11</v>
      </c>
      <c r="C71" s="1" t="n">
        <f aca="false">B71*B71</f>
        <v>121</v>
      </c>
      <c r="D71" s="1" t="str">
        <f aca="false">CONCATENATE(A71," (",C71,")")</f>
        <v>69 (121)</v>
      </c>
      <c r="E71" s="1" t="n">
        <v>1008.333</v>
      </c>
      <c r="H71" s="1" t="n">
        <v>69</v>
      </c>
      <c r="I71" s="1" t="n">
        <f aca="false">E71*0.86</f>
        <v>867.16638</v>
      </c>
    </row>
    <row r="72" customFormat="false" ht="12.75" hidden="false" customHeight="false" outlineLevel="0" collapsed="false">
      <c r="A72" s="1" t="n">
        <v>70</v>
      </c>
      <c r="B72" s="1" t="n">
        <v>11</v>
      </c>
      <c r="C72" s="1" t="n">
        <f aca="false">B72*B72</f>
        <v>121</v>
      </c>
      <c r="D72" s="1" t="str">
        <f aca="false">CONCATENATE(A72," (",C72,")")</f>
        <v>70 (121)</v>
      </c>
      <c r="E72" s="1" t="n">
        <v>1100</v>
      </c>
      <c r="H72" s="1" t="n">
        <v>70</v>
      </c>
      <c r="I72" s="1" t="n">
        <f aca="false">E72*0.86</f>
        <v>946</v>
      </c>
    </row>
    <row r="73" customFormat="false" ht="12.75" hidden="false" customHeight="false" outlineLevel="0" collapsed="false">
      <c r="A73" s="1" t="n">
        <v>71</v>
      </c>
      <c r="B73" s="1" t="n">
        <v>12</v>
      </c>
      <c r="C73" s="1" t="n">
        <f aca="false">B73*B73</f>
        <v>144</v>
      </c>
      <c r="D73" s="1" t="str">
        <f aca="false">CONCATENATE(A73," (",C73,")")</f>
        <v>71 (144)</v>
      </c>
      <c r="E73" s="1" t="n">
        <v>450</v>
      </c>
      <c r="H73" s="1" t="n">
        <v>71</v>
      </c>
      <c r="I73" s="1" t="n">
        <f aca="false">E73*0.86</f>
        <v>387</v>
      </c>
    </row>
    <row r="74" customFormat="false" ht="12.75" hidden="false" customHeight="false" outlineLevel="0" collapsed="false">
      <c r="A74" s="1" t="n">
        <v>72</v>
      </c>
      <c r="B74" s="1" t="n">
        <v>12</v>
      </c>
      <c r="C74" s="1" t="n">
        <f aca="false">B74*B74</f>
        <v>144</v>
      </c>
      <c r="D74" s="1" t="str">
        <f aca="false">CONCATENATE(A74," (",C74,")")</f>
        <v>72 (144)</v>
      </c>
      <c r="E74" s="1" t="n">
        <v>464.516</v>
      </c>
      <c r="H74" s="1" t="n">
        <v>72</v>
      </c>
      <c r="I74" s="1" t="n">
        <f aca="false">E74*0.86</f>
        <v>399.48376</v>
      </c>
    </row>
    <row r="75" customFormat="false" ht="12.75" hidden="false" customHeight="false" outlineLevel="0" collapsed="false">
      <c r="A75" s="1" t="n">
        <v>73</v>
      </c>
      <c r="B75" s="1" t="n">
        <v>12</v>
      </c>
      <c r="C75" s="1" t="n">
        <f aca="false">B75*B75</f>
        <v>144</v>
      </c>
      <c r="D75" s="1" t="str">
        <f aca="false">CONCATENATE(A75," (",C75,")")</f>
        <v>73 (144)</v>
      </c>
      <c r="E75" s="1" t="n">
        <v>480</v>
      </c>
      <c r="H75" s="1" t="n">
        <v>73</v>
      </c>
      <c r="I75" s="1" t="n">
        <f aca="false">E75*0.86</f>
        <v>412.8</v>
      </c>
    </row>
    <row r="76" customFormat="false" ht="12.75" hidden="false" customHeight="false" outlineLevel="0" collapsed="false">
      <c r="A76" s="1" t="n">
        <v>74</v>
      </c>
      <c r="B76" s="1" t="n">
        <v>12</v>
      </c>
      <c r="C76" s="1" t="n">
        <f aca="false">B76*B76</f>
        <v>144</v>
      </c>
      <c r="D76" s="1" t="str">
        <f aca="false">CONCATENATE(A76," (",C76,")")</f>
        <v>74 (144)</v>
      </c>
      <c r="E76" s="1" t="n">
        <v>496.552</v>
      </c>
      <c r="H76" s="1" t="n">
        <v>74</v>
      </c>
      <c r="I76" s="1" t="n">
        <f aca="false">E76*0.86</f>
        <v>427.03472</v>
      </c>
    </row>
    <row r="77" customFormat="false" ht="12.75" hidden="false" customHeight="false" outlineLevel="0" collapsed="false">
      <c r="A77" s="1" t="n">
        <v>75</v>
      </c>
      <c r="B77" s="1" t="n">
        <v>12</v>
      </c>
      <c r="C77" s="1" t="n">
        <f aca="false">B77*B77</f>
        <v>144</v>
      </c>
      <c r="D77" s="1" t="str">
        <f aca="false">CONCATENATE(A77," (",C77,")")</f>
        <v>75 (144)</v>
      </c>
      <c r="E77" s="1" t="n">
        <v>514.286</v>
      </c>
      <c r="H77" s="1" t="n">
        <v>75</v>
      </c>
      <c r="I77" s="1" t="n">
        <f aca="false">E77*0.86</f>
        <v>442.28596</v>
      </c>
    </row>
    <row r="78" customFormat="false" ht="12.75" hidden="false" customHeight="false" outlineLevel="0" collapsed="false">
      <c r="A78" s="1" t="n">
        <v>76</v>
      </c>
      <c r="B78" s="1" t="n">
        <v>12</v>
      </c>
      <c r="C78" s="1" t="n">
        <f aca="false">B78*B78</f>
        <v>144</v>
      </c>
      <c r="D78" s="1" t="str">
        <f aca="false">CONCATENATE(A78," (",C78,")")</f>
        <v>76 (144)</v>
      </c>
      <c r="E78" s="1" t="n">
        <v>533.333</v>
      </c>
      <c r="H78" s="1" t="n">
        <v>76</v>
      </c>
      <c r="I78" s="1" t="n">
        <f aca="false">E78*0.86</f>
        <v>458.66638</v>
      </c>
    </row>
    <row r="79" customFormat="false" ht="12.75" hidden="false" customHeight="false" outlineLevel="0" collapsed="false">
      <c r="A79" s="1" t="n">
        <v>77</v>
      </c>
      <c r="B79" s="1" t="n">
        <v>12</v>
      </c>
      <c r="C79" s="1" t="n">
        <f aca="false">B79*B79</f>
        <v>144</v>
      </c>
      <c r="D79" s="1" t="str">
        <f aca="false">CONCATENATE(A79," (",C79,")")</f>
        <v>77 (144)</v>
      </c>
      <c r="E79" s="1" t="n">
        <v>553.846</v>
      </c>
      <c r="H79" s="1" t="n">
        <v>77</v>
      </c>
      <c r="I79" s="1" t="n">
        <f aca="false">E79*0.86</f>
        <v>476.30756</v>
      </c>
    </row>
    <row r="80" customFormat="false" ht="12.75" hidden="false" customHeight="false" outlineLevel="0" collapsed="false">
      <c r="A80" s="1" t="n">
        <v>78</v>
      </c>
      <c r="B80" s="1" t="n">
        <v>12</v>
      </c>
      <c r="C80" s="1" t="n">
        <f aca="false">B80*B80</f>
        <v>144</v>
      </c>
      <c r="D80" s="1" t="str">
        <f aca="false">CONCATENATE(A80," (",C80,")")</f>
        <v>78 (144)</v>
      </c>
      <c r="E80" s="1" t="n">
        <v>576</v>
      </c>
      <c r="H80" s="1" t="n">
        <v>78</v>
      </c>
      <c r="I80" s="1" t="n">
        <f aca="false">E80*0.86</f>
        <v>495.36</v>
      </c>
    </row>
    <row r="81" customFormat="false" ht="12.75" hidden="false" customHeight="false" outlineLevel="0" collapsed="false">
      <c r="A81" s="1" t="n">
        <v>79</v>
      </c>
      <c r="B81" s="1" t="n">
        <v>12</v>
      </c>
      <c r="C81" s="1" t="n">
        <f aca="false">B81*B81</f>
        <v>144</v>
      </c>
      <c r="D81" s="1" t="str">
        <f aca="false">CONCATENATE(A81," (",C81,")")</f>
        <v>79 (144)</v>
      </c>
      <c r="E81" s="1" t="n">
        <v>600</v>
      </c>
      <c r="H81" s="1" t="n">
        <v>79</v>
      </c>
      <c r="I81" s="1" t="n">
        <f aca="false">E81*0.86</f>
        <v>516</v>
      </c>
    </row>
    <row r="82" customFormat="false" ht="12.75" hidden="false" customHeight="false" outlineLevel="0" collapsed="false">
      <c r="A82" s="1" t="n">
        <v>80</v>
      </c>
      <c r="B82" s="1" t="n">
        <v>12</v>
      </c>
      <c r="C82" s="1" t="n">
        <f aca="false">B82*B82</f>
        <v>144</v>
      </c>
      <c r="D82" s="1" t="str">
        <f aca="false">CONCATENATE(A82," (",C82,")")</f>
        <v>80 (144)</v>
      </c>
      <c r="E82" s="1" t="n">
        <v>626.087</v>
      </c>
      <c r="H82" s="1" t="n">
        <v>80</v>
      </c>
      <c r="I82" s="1" t="n">
        <f aca="false">E82*0.86</f>
        <v>538.43482</v>
      </c>
    </row>
    <row r="83" customFormat="false" ht="12.75" hidden="false" customHeight="false" outlineLevel="0" collapsed="false">
      <c r="A83" s="1" t="n">
        <v>81</v>
      </c>
      <c r="B83" s="1" t="n">
        <v>12</v>
      </c>
      <c r="C83" s="1" t="n">
        <f aca="false">B83*B83</f>
        <v>144</v>
      </c>
      <c r="D83" s="1" t="str">
        <f aca="false">CONCATENATE(A83," (",C83,")")</f>
        <v>81 (144)</v>
      </c>
      <c r="E83" s="1" t="n">
        <v>654.545</v>
      </c>
      <c r="H83" s="1" t="n">
        <v>81</v>
      </c>
      <c r="I83" s="1" t="n">
        <f aca="false">E83*0.86</f>
        <v>562.9087</v>
      </c>
    </row>
    <row r="84" customFormat="false" ht="12.75" hidden="false" customHeight="false" outlineLevel="0" collapsed="false">
      <c r="A84" s="1" t="n">
        <v>82</v>
      </c>
      <c r="B84" s="1" t="n">
        <v>12</v>
      </c>
      <c r="C84" s="1" t="n">
        <f aca="false">B84*B84</f>
        <v>144</v>
      </c>
      <c r="D84" s="1" t="str">
        <f aca="false">CONCATENATE(A84," (",C84,")")</f>
        <v>82 (144)</v>
      </c>
      <c r="E84" s="1" t="n">
        <v>685.714</v>
      </c>
      <c r="H84" s="1" t="n">
        <v>82</v>
      </c>
      <c r="I84" s="1" t="n">
        <f aca="false">E84*0.86</f>
        <v>589.71404</v>
      </c>
    </row>
    <row r="85" customFormat="false" ht="12.75" hidden="false" customHeight="false" outlineLevel="0" collapsed="false">
      <c r="A85" s="1" t="n">
        <v>83</v>
      </c>
      <c r="B85" s="1" t="n">
        <v>12</v>
      </c>
      <c r="C85" s="1" t="n">
        <f aca="false">B85*B85</f>
        <v>144</v>
      </c>
      <c r="D85" s="1" t="str">
        <f aca="false">CONCATENATE(A85," (",C85,")")</f>
        <v>83 (144)</v>
      </c>
      <c r="E85" s="1" t="n">
        <v>720</v>
      </c>
      <c r="H85" s="1" t="n">
        <v>83</v>
      </c>
      <c r="I85" s="1" t="n">
        <f aca="false">E85*0.86</f>
        <v>619.2</v>
      </c>
    </row>
    <row r="86" customFormat="false" ht="12.75" hidden="false" customHeight="false" outlineLevel="0" collapsed="false">
      <c r="A86" s="1" t="n">
        <v>84</v>
      </c>
      <c r="B86" s="1" t="n">
        <v>12</v>
      </c>
      <c r="C86" s="1" t="n">
        <f aca="false">B86*B86</f>
        <v>144</v>
      </c>
      <c r="D86" s="1" t="str">
        <f aca="false">CONCATENATE(A86," (",C86,")")</f>
        <v>84 (144)</v>
      </c>
      <c r="E86" s="1" t="n">
        <v>757.895</v>
      </c>
      <c r="H86" s="1" t="n">
        <v>84</v>
      </c>
      <c r="I86" s="1" t="n">
        <f aca="false">E86*0.86</f>
        <v>651.7897</v>
      </c>
    </row>
    <row r="87" customFormat="false" ht="12.75" hidden="false" customHeight="false" outlineLevel="0" collapsed="false">
      <c r="A87" s="1" t="n">
        <v>85</v>
      </c>
      <c r="B87" s="1" t="n">
        <v>12</v>
      </c>
      <c r="C87" s="1" t="n">
        <f aca="false">B87*B87</f>
        <v>144</v>
      </c>
      <c r="D87" s="1" t="str">
        <f aca="false">CONCATENATE(A87," (",C87,")")</f>
        <v>85 (144)</v>
      </c>
      <c r="E87" s="1" t="n">
        <v>800</v>
      </c>
      <c r="H87" s="1" t="n">
        <v>85</v>
      </c>
      <c r="I87" s="1" t="n">
        <f aca="false">E87*0.86</f>
        <v>688</v>
      </c>
    </row>
    <row r="88" customFormat="false" ht="12.75" hidden="false" customHeight="false" outlineLevel="0" collapsed="false">
      <c r="A88" s="1" t="n">
        <v>86</v>
      </c>
      <c r="B88" s="1" t="n">
        <v>12</v>
      </c>
      <c r="C88" s="1" t="n">
        <f aca="false">B88*B88</f>
        <v>144</v>
      </c>
      <c r="D88" s="1" t="str">
        <f aca="false">CONCATENATE(A88," (",C88,")")</f>
        <v>86 (144)</v>
      </c>
      <c r="E88" s="1" t="n">
        <v>847.059</v>
      </c>
      <c r="H88" s="1" t="n">
        <v>86</v>
      </c>
      <c r="I88" s="1" t="n">
        <f aca="false">E88*0.86</f>
        <v>728.47074</v>
      </c>
    </row>
    <row r="89" customFormat="false" ht="12.75" hidden="false" customHeight="false" outlineLevel="0" collapsed="false">
      <c r="A89" s="1" t="n">
        <v>87</v>
      </c>
      <c r="B89" s="1" t="n">
        <v>12</v>
      </c>
      <c r="C89" s="1" t="n">
        <f aca="false">B89*B89</f>
        <v>144</v>
      </c>
      <c r="D89" s="1" t="str">
        <f aca="false">CONCATENATE(A89," (",C89,")")</f>
        <v>87 (144)</v>
      </c>
      <c r="E89" s="1" t="n">
        <v>900</v>
      </c>
      <c r="H89" s="1" t="n">
        <v>87</v>
      </c>
      <c r="I89" s="1" t="n">
        <f aca="false">E89*0.86</f>
        <v>774</v>
      </c>
    </row>
    <row r="90" customFormat="false" ht="12.75" hidden="false" customHeight="false" outlineLevel="0" collapsed="false">
      <c r="A90" s="1" t="n">
        <v>88</v>
      </c>
      <c r="B90" s="1" t="n">
        <v>12</v>
      </c>
      <c r="C90" s="1" t="n">
        <f aca="false">B90*B90</f>
        <v>144</v>
      </c>
      <c r="D90" s="1" t="str">
        <f aca="false">CONCATENATE(A90," (",C90,")")</f>
        <v>88 (144)</v>
      </c>
      <c r="E90" s="1" t="n">
        <v>960</v>
      </c>
      <c r="H90" s="1" t="n">
        <v>88</v>
      </c>
      <c r="I90" s="1" t="n">
        <f aca="false">E90*0.86</f>
        <v>825.6</v>
      </c>
    </row>
    <row r="91" customFormat="false" ht="12.75" hidden="false" customHeight="false" outlineLevel="0" collapsed="false">
      <c r="A91" s="1" t="n">
        <v>89</v>
      </c>
      <c r="B91" s="1" t="n">
        <v>12</v>
      </c>
      <c r="C91" s="1" t="n">
        <f aca="false">B91*B91</f>
        <v>144</v>
      </c>
      <c r="D91" s="1" t="str">
        <f aca="false">CONCATENATE(A91," (",C91,")")</f>
        <v>89 (144)</v>
      </c>
      <c r="E91" s="1" t="n">
        <v>1028.571</v>
      </c>
      <c r="H91" s="1" t="n">
        <v>89</v>
      </c>
      <c r="I91" s="1" t="n">
        <f aca="false">E91*0.86</f>
        <v>884.57106</v>
      </c>
    </row>
    <row r="92" customFormat="false" ht="12.75" hidden="false" customHeight="false" outlineLevel="0" collapsed="false">
      <c r="A92" s="1" t="n">
        <v>90</v>
      </c>
      <c r="B92" s="1" t="n">
        <v>12</v>
      </c>
      <c r="C92" s="1" t="n">
        <f aca="false">B92*B92</f>
        <v>144</v>
      </c>
      <c r="D92" s="1" t="str">
        <f aca="false">CONCATENATE(A92," (",C92,")")</f>
        <v>90 (144)</v>
      </c>
      <c r="E92" s="1" t="n">
        <v>1107.692</v>
      </c>
      <c r="H92" s="1" t="n">
        <v>90</v>
      </c>
      <c r="I92" s="1" t="n">
        <f aca="false">E92*0.86</f>
        <v>952.61512</v>
      </c>
    </row>
    <row r="93" customFormat="false" ht="12.75" hidden="false" customHeight="false" outlineLevel="0" collapsed="false">
      <c r="A93" s="1" t="n">
        <v>91</v>
      </c>
      <c r="B93" s="1" t="n">
        <v>12</v>
      </c>
      <c r="C93" s="1" t="n">
        <f aca="false">B93*B93</f>
        <v>144</v>
      </c>
      <c r="D93" s="1" t="str">
        <f aca="false">CONCATENATE(A93," (",C93,")")</f>
        <v>91 (144)</v>
      </c>
      <c r="E93" s="1" t="n">
        <v>1200</v>
      </c>
      <c r="H93" s="1" t="n">
        <v>91</v>
      </c>
      <c r="I93" s="1" t="n">
        <f aca="false">E93*0.86</f>
        <v>1032</v>
      </c>
    </row>
    <row r="94" customFormat="false" ht="12.75" hidden="false" customHeight="false" outlineLevel="0" collapsed="false">
      <c r="A94" s="1" t="n">
        <v>92</v>
      </c>
      <c r="B94" s="1" t="n">
        <v>13</v>
      </c>
      <c r="C94" s="1" t="n">
        <f aca="false">B94*B94</f>
        <v>169</v>
      </c>
      <c r="D94" s="1" t="str">
        <f aca="false">CONCATENATE(A94," (",C94,")")</f>
        <v>92 (169)</v>
      </c>
      <c r="E94" s="1" t="n">
        <v>469.444</v>
      </c>
      <c r="H94" s="1" t="n">
        <v>92</v>
      </c>
      <c r="I94" s="1" t="n">
        <f aca="false">E94*0.86</f>
        <v>403.72184</v>
      </c>
    </row>
    <row r="95" customFormat="false" ht="12.75" hidden="false" customHeight="false" outlineLevel="0" collapsed="false">
      <c r="A95" s="1" t="n">
        <v>93</v>
      </c>
      <c r="B95" s="1" t="n">
        <v>13</v>
      </c>
      <c r="C95" s="1" t="n">
        <f aca="false">B95*B95</f>
        <v>169</v>
      </c>
      <c r="D95" s="1" t="str">
        <f aca="false">CONCATENATE(A95," (",C95,")")</f>
        <v>93 (169)</v>
      </c>
      <c r="E95" s="1" t="n">
        <v>497.059</v>
      </c>
      <c r="H95" s="1" t="n">
        <v>93</v>
      </c>
      <c r="I95" s="1" t="n">
        <f aca="false">E95*0.86</f>
        <v>427.47074</v>
      </c>
    </row>
    <row r="96" customFormat="false" ht="12.75" hidden="false" customHeight="false" outlineLevel="0" collapsed="false">
      <c r="A96" s="1" t="n">
        <v>94</v>
      </c>
      <c r="B96" s="1" t="n">
        <v>13</v>
      </c>
      <c r="C96" s="1" t="n">
        <f aca="false">B96*B96</f>
        <v>169</v>
      </c>
      <c r="D96" s="1" t="str">
        <f aca="false">CONCATENATE(A96," (",C96,")")</f>
        <v>94 (169)</v>
      </c>
      <c r="E96" s="1" t="n">
        <v>512.121</v>
      </c>
      <c r="H96" s="1" t="n">
        <v>94</v>
      </c>
      <c r="I96" s="1" t="n">
        <f aca="false">E96*0.86</f>
        <v>440.42406</v>
      </c>
    </row>
    <row r="97" customFormat="false" ht="12.75" hidden="false" customHeight="false" outlineLevel="0" collapsed="false">
      <c r="A97" s="1" t="n">
        <v>95</v>
      </c>
      <c r="B97" s="1" t="n">
        <v>13</v>
      </c>
      <c r="C97" s="1" t="n">
        <f aca="false">B97*B97</f>
        <v>169</v>
      </c>
      <c r="D97" s="1" t="str">
        <f aca="false">CONCATENATE(A97," (",C97,")")</f>
        <v>95 (169)</v>
      </c>
      <c r="E97" s="1" t="n">
        <v>528.125</v>
      </c>
      <c r="H97" s="1" t="n">
        <v>95</v>
      </c>
      <c r="I97" s="1" t="n">
        <f aca="false">E97*0.86</f>
        <v>454.1875</v>
      </c>
    </row>
    <row r="98" customFormat="false" ht="12.75" hidden="false" customHeight="false" outlineLevel="0" collapsed="false">
      <c r="A98" s="1" t="n">
        <v>96</v>
      </c>
      <c r="B98" s="1" t="n">
        <v>13</v>
      </c>
      <c r="C98" s="1" t="n">
        <f aca="false">B98*B98</f>
        <v>169</v>
      </c>
      <c r="D98" s="1" t="str">
        <f aca="false">CONCATENATE(A98," (",C98,")")</f>
        <v>96 (169)</v>
      </c>
      <c r="E98" s="1" t="n">
        <v>545.161</v>
      </c>
      <c r="H98" s="1" t="n">
        <v>96</v>
      </c>
      <c r="I98" s="1" t="n">
        <f aca="false">E98*0.86</f>
        <v>468.83846</v>
      </c>
    </row>
    <row r="99" customFormat="false" ht="12.75" hidden="false" customHeight="false" outlineLevel="0" collapsed="false">
      <c r="A99" s="1" t="n">
        <v>97</v>
      </c>
      <c r="B99" s="1" t="n">
        <v>13</v>
      </c>
      <c r="C99" s="1" t="n">
        <f aca="false">B99*B99</f>
        <v>169</v>
      </c>
      <c r="D99" s="1" t="str">
        <f aca="false">CONCATENATE(A99," (",C99,")")</f>
        <v>97 (169)</v>
      </c>
      <c r="E99" s="1" t="n">
        <v>563.333</v>
      </c>
      <c r="H99" s="1" t="n">
        <v>97</v>
      </c>
      <c r="I99" s="1" t="n">
        <f aca="false">E99*0.86</f>
        <v>484.46638</v>
      </c>
    </row>
    <row r="100" customFormat="false" ht="12.75" hidden="false" customHeight="false" outlineLevel="0" collapsed="false">
      <c r="A100" s="1" t="n">
        <v>98</v>
      </c>
      <c r="B100" s="1" t="n">
        <v>13</v>
      </c>
      <c r="C100" s="1" t="n">
        <f aca="false">B100*B100</f>
        <v>169</v>
      </c>
      <c r="D100" s="1" t="str">
        <f aca="false">CONCATENATE(A100," (",C100,")")</f>
        <v>98 (169)</v>
      </c>
      <c r="E100" s="1" t="n">
        <v>582.759</v>
      </c>
      <c r="H100" s="1" t="n">
        <v>98</v>
      </c>
      <c r="I100" s="1" t="n">
        <f aca="false">E100*0.86</f>
        <v>501.17274</v>
      </c>
    </row>
    <row r="101" customFormat="false" ht="12.75" hidden="false" customHeight="false" outlineLevel="0" collapsed="false">
      <c r="A101" s="1" t="n">
        <v>99</v>
      </c>
      <c r="B101" s="1" t="n">
        <v>13</v>
      </c>
      <c r="C101" s="1" t="n">
        <f aca="false">B101*B101</f>
        <v>169</v>
      </c>
      <c r="D101" s="1" t="str">
        <f aca="false">CONCATENATE(A101," (",C101,")")</f>
        <v>99 (169)</v>
      </c>
      <c r="E101" s="1" t="n">
        <v>603.571</v>
      </c>
      <c r="H101" s="1" t="n">
        <v>99</v>
      </c>
      <c r="I101" s="1" t="n">
        <f aca="false">E101*0.86</f>
        <v>519.07106</v>
      </c>
    </row>
    <row r="102" customFormat="false" ht="12.75" hidden="false" customHeight="false" outlineLevel="0" collapsed="false">
      <c r="A102" s="1" t="n">
        <v>100</v>
      </c>
      <c r="B102" s="1" t="n">
        <v>13</v>
      </c>
      <c r="C102" s="1" t="n">
        <f aca="false">B102*B102</f>
        <v>169</v>
      </c>
      <c r="D102" s="1" t="str">
        <f aca="false">CONCATENATE(A102," (",C102,")")</f>
        <v>100 (169)</v>
      </c>
      <c r="E102" s="1" t="n">
        <v>625.926</v>
      </c>
      <c r="H102" s="1" t="n">
        <v>100</v>
      </c>
      <c r="I102" s="1" t="n">
        <f aca="false">E102*0.86</f>
        <v>538.29636</v>
      </c>
    </row>
    <row r="103" customFormat="false" ht="12.75" hidden="false" customHeight="false" outlineLevel="0" collapsed="false">
      <c r="A103" s="1" t="n">
        <v>101</v>
      </c>
      <c r="B103" s="1" t="n">
        <v>13</v>
      </c>
      <c r="C103" s="1" t="n">
        <f aca="false">B103*B103</f>
        <v>169</v>
      </c>
      <c r="D103" s="1" t="str">
        <f aca="false">CONCATENATE(A103," (",C103,")")</f>
        <v>101 (169)</v>
      </c>
      <c r="E103" s="1" t="n">
        <v>650</v>
      </c>
      <c r="H103" s="1" t="n">
        <v>101</v>
      </c>
      <c r="I103" s="1" t="n">
        <f aca="false">E103*0.86</f>
        <v>559</v>
      </c>
    </row>
    <row r="104" customFormat="false" ht="12.75" hidden="false" customHeight="false" outlineLevel="0" collapsed="false">
      <c r="A104" s="1" t="n">
        <v>102</v>
      </c>
      <c r="B104" s="1" t="n">
        <v>13</v>
      </c>
      <c r="C104" s="1" t="n">
        <f aca="false">B104*B104</f>
        <v>169</v>
      </c>
      <c r="D104" s="1" t="str">
        <f aca="false">CONCATENATE(A104," (",C104,")")</f>
        <v>102 (169)</v>
      </c>
      <c r="E104" s="1" t="n">
        <v>676</v>
      </c>
      <c r="H104" s="1" t="n">
        <v>102</v>
      </c>
      <c r="I104" s="1" t="n">
        <f aca="false">E104*0.86</f>
        <v>581.36</v>
      </c>
    </row>
    <row r="105" customFormat="false" ht="12.75" hidden="false" customHeight="false" outlineLevel="0" collapsed="false">
      <c r="A105" s="1" t="n">
        <v>103</v>
      </c>
      <c r="B105" s="1" t="n">
        <v>13</v>
      </c>
      <c r="C105" s="1" t="n">
        <f aca="false">B105*B105</f>
        <v>169</v>
      </c>
      <c r="D105" s="1" t="str">
        <f aca="false">CONCATENATE(A105," (",C105,")")</f>
        <v>103 (169)</v>
      </c>
      <c r="E105" s="1" t="n">
        <v>704.167</v>
      </c>
      <c r="H105" s="1" t="n">
        <v>103</v>
      </c>
      <c r="I105" s="1" t="n">
        <f aca="false">E105*0.86</f>
        <v>605.58362</v>
      </c>
    </row>
    <row r="106" customFormat="false" ht="12.75" hidden="false" customHeight="false" outlineLevel="0" collapsed="false">
      <c r="A106" s="1" t="n">
        <v>104</v>
      </c>
      <c r="B106" s="1" t="n">
        <v>13</v>
      </c>
      <c r="C106" s="1" t="n">
        <f aca="false">B106*B106</f>
        <v>169</v>
      </c>
      <c r="D106" s="1" t="str">
        <f aca="false">CONCATENATE(A106," (",C106,")")</f>
        <v>104 (169)</v>
      </c>
      <c r="E106" s="1" t="n">
        <v>734.783</v>
      </c>
      <c r="H106" s="1" t="n">
        <v>104</v>
      </c>
      <c r="I106" s="1" t="n">
        <f aca="false">E106*0.86</f>
        <v>631.91338</v>
      </c>
    </row>
    <row r="107" customFormat="false" ht="12.75" hidden="false" customHeight="false" outlineLevel="0" collapsed="false">
      <c r="A107" s="1" t="n">
        <v>105</v>
      </c>
      <c r="B107" s="1" t="n">
        <v>13</v>
      </c>
      <c r="C107" s="1" t="n">
        <f aca="false">B107*B107</f>
        <v>169</v>
      </c>
      <c r="D107" s="1" t="str">
        <f aca="false">CONCATENATE(A107," (",C107,")")</f>
        <v>105 (169)</v>
      </c>
      <c r="E107" s="1" t="n">
        <v>768.182</v>
      </c>
      <c r="H107" s="1" t="n">
        <v>105</v>
      </c>
      <c r="I107" s="1" t="n">
        <f aca="false">E107*0.86</f>
        <v>660.63652</v>
      </c>
    </row>
    <row r="108" customFormat="false" ht="12.75" hidden="false" customHeight="false" outlineLevel="0" collapsed="false">
      <c r="A108" s="1" t="n">
        <v>106</v>
      </c>
      <c r="B108" s="1" t="n">
        <v>13</v>
      </c>
      <c r="C108" s="1" t="n">
        <f aca="false">B108*B108</f>
        <v>169</v>
      </c>
      <c r="D108" s="1" t="str">
        <f aca="false">CONCATENATE(A108," (",C108,")")</f>
        <v>106 (169)</v>
      </c>
      <c r="E108" s="1" t="n">
        <v>804.762</v>
      </c>
      <c r="H108" s="1" t="n">
        <v>106</v>
      </c>
      <c r="I108" s="1" t="n">
        <f aca="false">E108*0.86</f>
        <v>692.09532</v>
      </c>
    </row>
    <row r="109" customFormat="false" ht="12.75" hidden="false" customHeight="false" outlineLevel="0" collapsed="false">
      <c r="A109" s="1" t="n">
        <v>107</v>
      </c>
      <c r="B109" s="1" t="n">
        <v>13</v>
      </c>
      <c r="C109" s="1" t="n">
        <f aca="false">B109*B109</f>
        <v>169</v>
      </c>
      <c r="D109" s="1" t="str">
        <f aca="false">CONCATENATE(A109," (",C109,")")</f>
        <v>107 (169)</v>
      </c>
      <c r="E109" s="1" t="n">
        <v>845</v>
      </c>
      <c r="H109" s="1" t="n">
        <v>107</v>
      </c>
      <c r="I109" s="1" t="n">
        <f aca="false">E109*0.86</f>
        <v>726.7</v>
      </c>
    </row>
    <row r="110" customFormat="false" ht="12.75" hidden="false" customHeight="false" outlineLevel="0" collapsed="false">
      <c r="A110" s="1" t="n">
        <v>108</v>
      </c>
      <c r="B110" s="1" t="n">
        <v>13</v>
      </c>
      <c r="C110" s="1" t="n">
        <f aca="false">B110*B110</f>
        <v>169</v>
      </c>
      <c r="D110" s="1" t="str">
        <f aca="false">CONCATENATE(A110," (",C110,")")</f>
        <v>108 (169)</v>
      </c>
      <c r="E110" s="1" t="n">
        <v>889.474</v>
      </c>
      <c r="H110" s="1" t="n">
        <v>108</v>
      </c>
      <c r="I110" s="1" t="n">
        <f aca="false">E110*0.86</f>
        <v>764.94764</v>
      </c>
    </row>
    <row r="111" customFormat="false" ht="12.75" hidden="false" customHeight="false" outlineLevel="0" collapsed="false">
      <c r="A111" s="1" t="n">
        <v>109</v>
      </c>
      <c r="B111" s="1" t="n">
        <v>13</v>
      </c>
      <c r="C111" s="1" t="n">
        <f aca="false">B111*B111</f>
        <v>169</v>
      </c>
      <c r="D111" s="1" t="str">
        <f aca="false">CONCATENATE(A111," (",C111,")")</f>
        <v>109 (169)</v>
      </c>
      <c r="E111" s="1" t="n">
        <v>938.889</v>
      </c>
      <c r="H111" s="1" t="n">
        <v>109</v>
      </c>
      <c r="I111" s="1" t="n">
        <f aca="false">E111*0.86</f>
        <v>807.44454</v>
      </c>
    </row>
    <row r="112" customFormat="false" ht="12.75" hidden="false" customHeight="false" outlineLevel="0" collapsed="false">
      <c r="A112" s="1" t="n">
        <v>110</v>
      </c>
      <c r="B112" s="1" t="n">
        <v>13</v>
      </c>
      <c r="C112" s="1" t="n">
        <f aca="false">B112*B112</f>
        <v>169</v>
      </c>
      <c r="D112" s="1" t="str">
        <f aca="false">CONCATENATE(A112," (",C112,")")</f>
        <v>110 (169)</v>
      </c>
      <c r="E112" s="1" t="n">
        <v>994.118</v>
      </c>
      <c r="H112" s="1" t="n">
        <v>110</v>
      </c>
      <c r="I112" s="1" t="n">
        <f aca="false">E112*0.86</f>
        <v>854.94148</v>
      </c>
    </row>
    <row r="113" customFormat="false" ht="12.75" hidden="false" customHeight="false" outlineLevel="0" collapsed="false">
      <c r="A113" s="1" t="n">
        <v>111</v>
      </c>
      <c r="B113" s="1" t="n">
        <v>13</v>
      </c>
      <c r="C113" s="1" t="n">
        <f aca="false">B113*B113</f>
        <v>169</v>
      </c>
      <c r="D113" s="1" t="str">
        <f aca="false">CONCATENATE(A113," (",C113,")")</f>
        <v>111 (169)</v>
      </c>
      <c r="E113" s="1" t="n">
        <v>1056.25</v>
      </c>
      <c r="H113" s="1" t="n">
        <v>111</v>
      </c>
      <c r="I113" s="1" t="n">
        <f aca="false">E113*0.86</f>
        <v>908.375</v>
      </c>
    </row>
    <row r="114" customFormat="false" ht="12.75" hidden="false" customHeight="false" outlineLevel="0" collapsed="false">
      <c r="A114" s="1" t="n">
        <v>112</v>
      </c>
      <c r="B114" s="1" t="n">
        <v>13</v>
      </c>
      <c r="C114" s="1" t="n">
        <f aca="false">B114*B114</f>
        <v>169</v>
      </c>
      <c r="D114" s="1" t="str">
        <f aca="false">CONCATENATE(A114," (",C114,")")</f>
        <v>112 (169)</v>
      </c>
      <c r="E114" s="1" t="n">
        <v>1126.667</v>
      </c>
      <c r="H114" s="1" t="n">
        <v>112</v>
      </c>
      <c r="I114" s="1" t="n">
        <f aca="false">E114*0.86</f>
        <v>968.93362</v>
      </c>
    </row>
    <row r="115" customFormat="false" ht="12.75" hidden="false" customHeight="false" outlineLevel="0" collapsed="false">
      <c r="A115" s="1" t="n">
        <v>113</v>
      </c>
      <c r="B115" s="1" t="n">
        <v>13</v>
      </c>
      <c r="C115" s="1" t="n">
        <f aca="false">B115*B115</f>
        <v>169</v>
      </c>
      <c r="D115" s="1" t="str">
        <f aca="false">CONCATENATE(A115," (",C115,")")</f>
        <v>113 (169)</v>
      </c>
      <c r="E115" s="1" t="n">
        <v>1207.143</v>
      </c>
      <c r="H115" s="1" t="n">
        <v>113</v>
      </c>
      <c r="I115" s="1" t="n">
        <f aca="false">E115*0.86</f>
        <v>1038.14298</v>
      </c>
    </row>
    <row r="116" customFormat="false" ht="12.75" hidden="false" customHeight="false" outlineLevel="0" collapsed="false">
      <c r="A116" s="1" t="n">
        <v>114</v>
      </c>
      <c r="B116" s="1" t="n">
        <v>13</v>
      </c>
      <c r="C116" s="1" t="n">
        <f aca="false">B116*B116</f>
        <v>169</v>
      </c>
      <c r="D116" s="1" t="str">
        <f aca="false">CONCATENATE(A116," (",C116,")")</f>
        <v>114 (169)</v>
      </c>
      <c r="E116" s="1" t="n">
        <v>1300</v>
      </c>
      <c r="H116" s="1" t="n">
        <v>114</v>
      </c>
      <c r="I116" s="1" t="n">
        <f aca="false">E116*0.86</f>
        <v>1118</v>
      </c>
    </row>
    <row r="117" customFormat="false" ht="12.75" hidden="false" customHeight="false" outlineLevel="0" collapsed="false">
      <c r="A117" s="1" t="n">
        <v>115</v>
      </c>
      <c r="B117" s="1" t="n">
        <v>14</v>
      </c>
      <c r="C117" s="1" t="n">
        <f aca="false">B117*B117</f>
        <v>196</v>
      </c>
      <c r="D117" s="1" t="str">
        <f aca="false">CONCATENATE(A117," (",C117,")")</f>
        <v>115 (196)</v>
      </c>
      <c r="E117" s="1" t="n">
        <v>490</v>
      </c>
      <c r="H117" s="1" t="n">
        <v>115</v>
      </c>
      <c r="I117" s="1" t="n">
        <f aca="false">E117*0.86</f>
        <v>421.4</v>
      </c>
    </row>
    <row r="118" customFormat="false" ht="12.75" hidden="false" customHeight="false" outlineLevel="0" collapsed="false">
      <c r="A118" s="1" t="n">
        <v>116</v>
      </c>
      <c r="B118" s="1" t="n">
        <v>14</v>
      </c>
      <c r="C118" s="1" t="n">
        <f aca="false">B118*B118</f>
        <v>196</v>
      </c>
      <c r="D118" s="1" t="str">
        <f aca="false">CONCATENATE(A118," (",C118,")")</f>
        <v>116 (196)</v>
      </c>
      <c r="E118" s="1" t="n">
        <v>529.73</v>
      </c>
      <c r="H118" s="1" t="n">
        <v>116</v>
      </c>
      <c r="I118" s="1" t="n">
        <f aca="false">E118*0.86</f>
        <v>455.5678</v>
      </c>
    </row>
    <row r="119" customFormat="false" ht="12.75" hidden="false" customHeight="false" outlineLevel="0" collapsed="false">
      <c r="A119" s="1" t="n">
        <v>117</v>
      </c>
      <c r="B119" s="1" t="n">
        <v>14</v>
      </c>
      <c r="C119" s="1" t="n">
        <f aca="false">B119*B119</f>
        <v>196</v>
      </c>
      <c r="D119" s="1" t="str">
        <f aca="false">CONCATENATE(A119," (",C119,")")</f>
        <v>117 (196)</v>
      </c>
      <c r="E119" s="1" t="n">
        <v>544.444</v>
      </c>
      <c r="H119" s="1" t="n">
        <v>117</v>
      </c>
      <c r="I119" s="1" t="n">
        <f aca="false">E119*0.86</f>
        <v>468.22184</v>
      </c>
    </row>
    <row r="120" customFormat="false" ht="12.75" hidden="false" customHeight="false" outlineLevel="0" collapsed="false">
      <c r="A120" s="1" t="n">
        <v>118</v>
      </c>
      <c r="B120" s="1" t="n">
        <v>14</v>
      </c>
      <c r="C120" s="1" t="n">
        <f aca="false">B120*B120</f>
        <v>196</v>
      </c>
      <c r="D120" s="1" t="str">
        <f aca="false">CONCATENATE(A120," (",C120,")")</f>
        <v>118 (196)</v>
      </c>
      <c r="E120" s="1" t="n">
        <v>576.471</v>
      </c>
      <c r="H120" s="1" t="n">
        <v>118</v>
      </c>
      <c r="I120" s="1" t="n">
        <f aca="false">E120*0.86</f>
        <v>495.76506</v>
      </c>
    </row>
    <row r="121" customFormat="false" ht="12.75" hidden="false" customHeight="false" outlineLevel="0" collapsed="false">
      <c r="A121" s="1" t="n">
        <v>119</v>
      </c>
      <c r="B121" s="1" t="n">
        <v>14</v>
      </c>
      <c r="C121" s="1" t="n">
        <f aca="false">B121*B121</f>
        <v>196</v>
      </c>
      <c r="D121" s="1" t="str">
        <f aca="false">CONCATENATE(A121," (",C121,")")</f>
        <v>119 (196)</v>
      </c>
      <c r="E121" s="1" t="n">
        <v>593.939</v>
      </c>
      <c r="H121" s="1" t="n">
        <v>119</v>
      </c>
      <c r="I121" s="1" t="n">
        <f aca="false">E121*0.86</f>
        <v>510.78754</v>
      </c>
    </row>
    <row r="122" customFormat="false" ht="12.75" hidden="false" customHeight="false" outlineLevel="0" collapsed="false">
      <c r="A122" s="1" t="n">
        <v>120</v>
      </c>
      <c r="B122" s="1" t="n">
        <v>14</v>
      </c>
      <c r="C122" s="1" t="n">
        <f aca="false">B122*B122</f>
        <v>196</v>
      </c>
      <c r="D122" s="1" t="str">
        <f aca="false">CONCATENATE(A122," (",C122,")")</f>
        <v>120 (196)</v>
      </c>
      <c r="E122" s="1" t="n">
        <v>612.5</v>
      </c>
      <c r="H122" s="1" t="n">
        <v>120</v>
      </c>
      <c r="I122" s="1" t="n">
        <f aca="false">E122*0.86</f>
        <v>526.75</v>
      </c>
    </row>
    <row r="123" customFormat="false" ht="12.75" hidden="false" customHeight="false" outlineLevel="0" collapsed="false">
      <c r="A123" s="1" t="n">
        <v>121</v>
      </c>
      <c r="B123" s="1" t="n">
        <v>14</v>
      </c>
      <c r="C123" s="1" t="n">
        <f aca="false">B123*B123</f>
        <v>196</v>
      </c>
      <c r="D123" s="1" t="str">
        <f aca="false">CONCATENATE(A123," (",C123,")")</f>
        <v>121 (196)</v>
      </c>
      <c r="E123" s="1" t="n">
        <v>632.258</v>
      </c>
      <c r="H123" s="1" t="n">
        <v>121</v>
      </c>
      <c r="I123" s="1" t="n">
        <f aca="false">E123*0.86</f>
        <v>543.74188</v>
      </c>
    </row>
    <row r="124" customFormat="false" ht="12.75" hidden="false" customHeight="false" outlineLevel="0" collapsed="false">
      <c r="A124" s="1" t="n">
        <v>122</v>
      </c>
      <c r="B124" s="1" t="n">
        <v>14</v>
      </c>
      <c r="C124" s="1" t="n">
        <f aca="false">B124*B124</f>
        <v>196</v>
      </c>
      <c r="D124" s="1" t="str">
        <f aca="false">CONCATENATE(A124," (",C124,")")</f>
        <v>122 (196)</v>
      </c>
      <c r="E124" s="1" t="n">
        <v>653.333</v>
      </c>
      <c r="H124" s="1" t="n">
        <v>122</v>
      </c>
      <c r="I124" s="1" t="n">
        <f aca="false">E124*0.86</f>
        <v>561.86638</v>
      </c>
    </row>
    <row r="125" customFormat="false" ht="12.75" hidden="false" customHeight="false" outlineLevel="0" collapsed="false">
      <c r="A125" s="1" t="n">
        <v>123</v>
      </c>
      <c r="B125" s="1" t="n">
        <v>14</v>
      </c>
      <c r="C125" s="1" t="n">
        <f aca="false">B125*B125</f>
        <v>196</v>
      </c>
      <c r="D125" s="1" t="str">
        <f aca="false">CONCATENATE(A125," (",C125,")")</f>
        <v>123 (196)</v>
      </c>
      <c r="E125" s="1" t="n">
        <v>675.862</v>
      </c>
      <c r="H125" s="1" t="n">
        <v>123</v>
      </c>
      <c r="I125" s="1" t="n">
        <f aca="false">E125*0.86</f>
        <v>581.24132</v>
      </c>
    </row>
    <row r="126" customFormat="false" ht="12.75" hidden="false" customHeight="false" outlineLevel="0" collapsed="false">
      <c r="A126" s="1" t="n">
        <v>124</v>
      </c>
      <c r="B126" s="1" t="n">
        <v>14</v>
      </c>
      <c r="C126" s="1" t="n">
        <f aca="false">B126*B126</f>
        <v>196</v>
      </c>
      <c r="D126" s="1" t="str">
        <f aca="false">CONCATENATE(A126," (",C126,")")</f>
        <v>124 (196)</v>
      </c>
      <c r="E126" s="1" t="n">
        <v>700</v>
      </c>
      <c r="H126" s="1" t="n">
        <v>124</v>
      </c>
      <c r="I126" s="1" t="n">
        <f aca="false">E126*0.86</f>
        <v>602</v>
      </c>
    </row>
    <row r="127" customFormat="false" ht="12.75" hidden="false" customHeight="false" outlineLevel="0" collapsed="false">
      <c r="A127" s="1" t="n">
        <v>125</v>
      </c>
      <c r="B127" s="1" t="n">
        <v>14</v>
      </c>
      <c r="C127" s="1" t="n">
        <f aca="false">B127*B127</f>
        <v>196</v>
      </c>
      <c r="D127" s="1" t="str">
        <f aca="false">CONCATENATE(A127," (",C127,")")</f>
        <v>125 (196)</v>
      </c>
      <c r="E127" s="1" t="n">
        <v>725.926</v>
      </c>
      <c r="H127" s="1" t="n">
        <v>125</v>
      </c>
      <c r="I127" s="1" t="n">
        <f aca="false">E127*0.86</f>
        <v>624.29636</v>
      </c>
    </row>
    <row r="128" customFormat="false" ht="12.75" hidden="false" customHeight="false" outlineLevel="0" collapsed="false">
      <c r="A128" s="1" t="n">
        <v>126</v>
      </c>
      <c r="B128" s="1" t="n">
        <v>14</v>
      </c>
      <c r="C128" s="1" t="n">
        <f aca="false">B128*B128</f>
        <v>196</v>
      </c>
      <c r="D128" s="1" t="str">
        <f aca="false">CONCATENATE(A128," (",C128,")")</f>
        <v>126 (196)</v>
      </c>
      <c r="E128" s="1" t="n">
        <v>753.846</v>
      </c>
      <c r="H128" s="1" t="n">
        <v>126</v>
      </c>
      <c r="I128" s="1" t="n">
        <f aca="false">E128*0.86</f>
        <v>648.30756</v>
      </c>
    </row>
    <row r="129" customFormat="false" ht="12.75" hidden="false" customHeight="false" outlineLevel="0" collapsed="false">
      <c r="A129" s="1" t="n">
        <v>127</v>
      </c>
      <c r="B129" s="1" t="n">
        <v>14</v>
      </c>
      <c r="C129" s="1" t="n">
        <f aca="false">B129*B129</f>
        <v>196</v>
      </c>
      <c r="D129" s="1" t="str">
        <f aca="false">CONCATENATE(A129," (",C129,")")</f>
        <v>127 (196)</v>
      </c>
      <c r="E129" s="1" t="n">
        <v>784</v>
      </c>
      <c r="H129" s="1" t="n">
        <v>127</v>
      </c>
      <c r="I129" s="1" t="n">
        <f aca="false">E129*0.86</f>
        <v>674.24</v>
      </c>
    </row>
    <row r="130" customFormat="false" ht="12.75" hidden="false" customHeight="false" outlineLevel="0" collapsed="false">
      <c r="A130" s="1" t="n">
        <v>128</v>
      </c>
      <c r="B130" s="1" t="n">
        <v>14</v>
      </c>
      <c r="C130" s="1" t="n">
        <f aca="false">B130*B130</f>
        <v>196</v>
      </c>
      <c r="D130" s="1" t="str">
        <f aca="false">CONCATENATE(A130," (",C130,")")</f>
        <v>128 (196)</v>
      </c>
      <c r="E130" s="1" t="n">
        <v>816.667</v>
      </c>
      <c r="H130" s="1" t="n">
        <v>128</v>
      </c>
      <c r="I130" s="1" t="n">
        <f aca="false">E130*0.86</f>
        <v>702.33362</v>
      </c>
    </row>
    <row r="131" customFormat="false" ht="12.75" hidden="false" customHeight="false" outlineLevel="0" collapsed="false">
      <c r="A131" s="1" t="n">
        <v>129</v>
      </c>
      <c r="B131" s="1" t="n">
        <v>14</v>
      </c>
      <c r="C131" s="1" t="n">
        <f aca="false">B131*B131</f>
        <v>196</v>
      </c>
      <c r="D131" s="1" t="str">
        <f aca="false">CONCATENATE(A131," (",C131,")")</f>
        <v>129 (196)</v>
      </c>
      <c r="E131" s="1" t="n">
        <v>852.174</v>
      </c>
      <c r="H131" s="1" t="n">
        <v>129</v>
      </c>
      <c r="I131" s="1" t="n">
        <f aca="false">E131*0.86</f>
        <v>732.86964</v>
      </c>
    </row>
    <row r="132" customFormat="false" ht="12.75" hidden="false" customHeight="false" outlineLevel="0" collapsed="false">
      <c r="A132" s="1" t="n">
        <v>130</v>
      </c>
      <c r="B132" s="1" t="n">
        <v>14</v>
      </c>
      <c r="C132" s="1" t="n">
        <f aca="false">B132*B132</f>
        <v>196</v>
      </c>
      <c r="D132" s="1" t="str">
        <f aca="false">CONCATENATE(A132," (",C132,")")</f>
        <v>130 (196)</v>
      </c>
      <c r="E132" s="1" t="n">
        <v>890.909</v>
      </c>
      <c r="H132" s="1" t="n">
        <v>130</v>
      </c>
      <c r="I132" s="1" t="n">
        <f aca="false">E132*0.86</f>
        <v>766.18174</v>
      </c>
    </row>
    <row r="133" customFormat="false" ht="12.75" hidden="false" customHeight="false" outlineLevel="0" collapsed="false">
      <c r="A133" s="1" t="n">
        <v>131</v>
      </c>
      <c r="B133" s="1" t="n">
        <v>14</v>
      </c>
      <c r="C133" s="1" t="n">
        <f aca="false">B133*B133</f>
        <v>196</v>
      </c>
      <c r="D133" s="1" t="str">
        <f aca="false">CONCATENATE(A133," (",C133,")")</f>
        <v>131 (196)</v>
      </c>
      <c r="E133" s="1" t="n">
        <v>933.333</v>
      </c>
      <c r="H133" s="1" t="n">
        <v>131</v>
      </c>
      <c r="I133" s="1" t="n">
        <f aca="false">E133*0.86</f>
        <v>802.66638</v>
      </c>
    </row>
    <row r="134" customFormat="false" ht="12.75" hidden="false" customHeight="false" outlineLevel="0" collapsed="false">
      <c r="A134" s="1" t="n">
        <v>132</v>
      </c>
      <c r="B134" s="1" t="n">
        <v>14</v>
      </c>
      <c r="C134" s="1" t="n">
        <f aca="false">B134*B134</f>
        <v>196</v>
      </c>
      <c r="D134" s="1" t="str">
        <f aca="false">CONCATENATE(A134," (",C134,")")</f>
        <v>132 (196)</v>
      </c>
      <c r="E134" s="1" t="n">
        <v>980</v>
      </c>
      <c r="H134" s="1" t="n">
        <v>132</v>
      </c>
      <c r="I134" s="1" t="n">
        <f aca="false">E134*0.86</f>
        <v>842.8</v>
      </c>
    </row>
    <row r="135" customFormat="false" ht="12.75" hidden="false" customHeight="false" outlineLevel="0" collapsed="false">
      <c r="A135" s="1" t="n">
        <v>133</v>
      </c>
      <c r="B135" s="1" t="n">
        <v>14</v>
      </c>
      <c r="C135" s="1" t="n">
        <f aca="false">B135*B135</f>
        <v>196</v>
      </c>
      <c r="D135" s="1" t="str">
        <f aca="false">CONCATENATE(A135," (",C135,")")</f>
        <v>133 (196)</v>
      </c>
      <c r="E135" s="1" t="n">
        <v>1031.579</v>
      </c>
      <c r="H135" s="1" t="n">
        <v>133</v>
      </c>
      <c r="I135" s="1" t="n">
        <f aca="false">E135*0.86</f>
        <v>887.15794</v>
      </c>
    </row>
    <row r="136" customFormat="false" ht="12.75" hidden="false" customHeight="false" outlineLevel="0" collapsed="false">
      <c r="A136" s="1" t="n">
        <v>134</v>
      </c>
      <c r="B136" s="1" t="n">
        <v>14</v>
      </c>
      <c r="C136" s="1" t="n">
        <f aca="false">B136*B136</f>
        <v>196</v>
      </c>
      <c r="D136" s="1" t="str">
        <f aca="false">CONCATENATE(A136," (",C136,")")</f>
        <v>134 (196)</v>
      </c>
      <c r="E136" s="1" t="n">
        <v>1088.889</v>
      </c>
      <c r="H136" s="1" t="n">
        <v>134</v>
      </c>
      <c r="I136" s="1" t="n">
        <f aca="false">E136*0.86</f>
        <v>936.44454</v>
      </c>
    </row>
    <row r="137" customFormat="false" ht="12.75" hidden="false" customHeight="false" outlineLevel="0" collapsed="false">
      <c r="A137" s="1" t="n">
        <v>135</v>
      </c>
      <c r="B137" s="1" t="n">
        <v>14</v>
      </c>
      <c r="C137" s="1" t="n">
        <f aca="false">B137*B137</f>
        <v>196</v>
      </c>
      <c r="D137" s="1" t="str">
        <f aca="false">CONCATENATE(A137," (",C137,")")</f>
        <v>135 (196)</v>
      </c>
      <c r="E137" s="1" t="n">
        <v>1152.941</v>
      </c>
      <c r="H137" s="1" t="n">
        <v>135</v>
      </c>
      <c r="I137" s="1" t="n">
        <f aca="false">E137*0.86</f>
        <v>991.52926</v>
      </c>
    </row>
    <row r="138" customFormat="false" ht="12.75" hidden="false" customHeight="false" outlineLevel="0" collapsed="false">
      <c r="A138" s="1" t="n">
        <v>136</v>
      </c>
      <c r="B138" s="1" t="n">
        <v>14</v>
      </c>
      <c r="C138" s="1" t="n">
        <f aca="false">B138*B138</f>
        <v>196</v>
      </c>
      <c r="D138" s="1" t="str">
        <f aca="false">CONCATENATE(A138," (",C138,")")</f>
        <v>136 (196)</v>
      </c>
      <c r="E138" s="1" t="n">
        <v>1225</v>
      </c>
      <c r="H138" s="1" t="n">
        <v>136</v>
      </c>
      <c r="I138" s="1" t="n">
        <f aca="false">E138*0.86</f>
        <v>1053.5</v>
      </c>
    </row>
    <row r="139" customFormat="false" ht="12.75" hidden="false" customHeight="false" outlineLevel="0" collapsed="false">
      <c r="A139" s="1" t="n">
        <v>137</v>
      </c>
      <c r="B139" s="1" t="n">
        <v>14</v>
      </c>
      <c r="C139" s="1" t="n">
        <f aca="false">B139*B139</f>
        <v>196</v>
      </c>
      <c r="D139" s="1" t="str">
        <f aca="false">CONCATENATE(A139," (",C139,")")</f>
        <v>137 (196)</v>
      </c>
      <c r="E139" s="1" t="n">
        <v>1306.667</v>
      </c>
      <c r="H139" s="1" t="n">
        <v>137</v>
      </c>
      <c r="I139" s="1" t="n">
        <f aca="false">E139*0.86</f>
        <v>1123.73362</v>
      </c>
    </row>
    <row r="140" customFormat="false" ht="12.75" hidden="false" customHeight="false" outlineLevel="0" collapsed="false">
      <c r="A140" s="1" t="n">
        <v>138</v>
      </c>
      <c r="B140" s="1" t="n">
        <v>14</v>
      </c>
      <c r="C140" s="1" t="n">
        <f aca="false">B140*B140</f>
        <v>196</v>
      </c>
      <c r="D140" s="1" t="str">
        <f aca="false">CONCATENATE(A140," (",C140,")")</f>
        <v>138 (196)</v>
      </c>
      <c r="E140" s="1" t="n">
        <v>1400</v>
      </c>
      <c r="H140" s="1" t="n">
        <v>138</v>
      </c>
      <c r="I140" s="1" t="n">
        <f aca="false">E140*0.86</f>
        <v>1204</v>
      </c>
    </row>
    <row r="141" customFormat="false" ht="12.75" hidden="false" customHeight="false" outlineLevel="0" collapsed="false">
      <c r="A141" s="1" t="n">
        <v>139</v>
      </c>
      <c r="B141" s="1" t="n">
        <v>15</v>
      </c>
      <c r="C141" s="1" t="n">
        <f aca="false">B141*B141</f>
        <v>225</v>
      </c>
      <c r="D141" s="1" t="str">
        <f aca="false">CONCATENATE(A141," (",C141,")")</f>
        <v>139 (225)</v>
      </c>
      <c r="E141" s="1" t="n">
        <v>511.364</v>
      </c>
      <c r="H141" s="1" t="n">
        <v>139</v>
      </c>
      <c r="I141" s="1" t="n">
        <f aca="false">E141*0.86</f>
        <v>439.77304</v>
      </c>
    </row>
    <row r="142" customFormat="false" ht="12.75" hidden="false" customHeight="false" outlineLevel="0" collapsed="false">
      <c r="A142" s="1" t="n">
        <v>140</v>
      </c>
      <c r="B142" s="1" t="n">
        <v>15</v>
      </c>
      <c r="C142" s="1" t="n">
        <f aca="false">B142*B142</f>
        <v>225</v>
      </c>
      <c r="D142" s="1" t="str">
        <f aca="false">CONCATENATE(A142," (",C142,")")</f>
        <v>140 (225)</v>
      </c>
      <c r="E142" s="1" t="n">
        <v>562.5</v>
      </c>
      <c r="H142" s="1" t="n">
        <v>140</v>
      </c>
      <c r="I142" s="1" t="n">
        <f aca="false">E142*0.86</f>
        <v>483.75</v>
      </c>
    </row>
    <row r="143" customFormat="false" ht="12.75" hidden="false" customHeight="false" outlineLevel="0" collapsed="false">
      <c r="A143" s="1" t="n">
        <v>141</v>
      </c>
      <c r="B143" s="1" t="n">
        <v>15</v>
      </c>
      <c r="C143" s="1" t="n">
        <f aca="false">B143*B143</f>
        <v>225</v>
      </c>
      <c r="D143" s="1" t="str">
        <f aca="false">CONCATENATE(A143," (",C143,")")</f>
        <v>141 (225)</v>
      </c>
      <c r="E143" s="1" t="n">
        <v>608.108</v>
      </c>
      <c r="H143" s="1" t="n">
        <v>141</v>
      </c>
      <c r="I143" s="1" t="n">
        <f aca="false">E143*0.86</f>
        <v>522.97288</v>
      </c>
    </row>
    <row r="144" customFormat="false" ht="12.75" hidden="false" customHeight="false" outlineLevel="0" collapsed="false">
      <c r="A144" s="1" t="n">
        <v>142</v>
      </c>
      <c r="B144" s="1" t="n">
        <v>15</v>
      </c>
      <c r="C144" s="1" t="n">
        <f aca="false">B144*B144</f>
        <v>225</v>
      </c>
      <c r="D144" s="1" t="str">
        <f aca="false">CONCATENATE(A144," (",C144,")")</f>
        <v>142 (225)</v>
      </c>
      <c r="E144" s="1" t="n">
        <v>625</v>
      </c>
      <c r="H144" s="1" t="n">
        <v>142</v>
      </c>
      <c r="I144" s="1" t="n">
        <f aca="false">E144*0.86</f>
        <v>537.5</v>
      </c>
    </row>
    <row r="145" customFormat="false" ht="12.75" hidden="false" customHeight="false" outlineLevel="0" collapsed="false">
      <c r="A145" s="1" t="n">
        <v>143</v>
      </c>
      <c r="B145" s="1" t="n">
        <v>15</v>
      </c>
      <c r="C145" s="1" t="n">
        <f aca="false">B145*B145</f>
        <v>225</v>
      </c>
      <c r="D145" s="1" t="str">
        <f aca="false">CONCATENATE(A145," (",C145,")")</f>
        <v>143 (225)</v>
      </c>
      <c r="E145" s="1" t="n">
        <v>661.765</v>
      </c>
      <c r="H145" s="1" t="n">
        <v>143</v>
      </c>
      <c r="I145" s="1" t="n">
        <f aca="false">E145*0.86</f>
        <v>569.1179</v>
      </c>
    </row>
    <row r="146" customFormat="false" ht="12.75" hidden="false" customHeight="false" outlineLevel="0" collapsed="false">
      <c r="A146" s="1" t="n">
        <v>144</v>
      </c>
      <c r="B146" s="1" t="n">
        <v>15</v>
      </c>
      <c r="C146" s="1" t="n">
        <f aca="false">B146*B146</f>
        <v>225</v>
      </c>
      <c r="D146" s="1" t="str">
        <f aca="false">CONCATENATE(A146," (",C146,")")</f>
        <v>144 (225)</v>
      </c>
      <c r="E146" s="1" t="n">
        <v>681.818</v>
      </c>
      <c r="H146" s="1" t="n">
        <v>144</v>
      </c>
      <c r="I146" s="1" t="n">
        <f aca="false">E146*0.86</f>
        <v>586.36348</v>
      </c>
    </row>
    <row r="147" customFormat="false" ht="12.75" hidden="false" customHeight="false" outlineLevel="0" collapsed="false">
      <c r="A147" s="1" t="n">
        <v>145</v>
      </c>
      <c r="B147" s="1" t="n">
        <v>15</v>
      </c>
      <c r="C147" s="1" t="n">
        <f aca="false">B147*B147</f>
        <v>225</v>
      </c>
      <c r="D147" s="1" t="str">
        <f aca="false">CONCATENATE(A147," (",C147,")")</f>
        <v>145 (225)</v>
      </c>
      <c r="E147" s="1" t="n">
        <v>703.125</v>
      </c>
      <c r="H147" s="1" t="n">
        <v>145</v>
      </c>
      <c r="I147" s="1" t="n">
        <f aca="false">E147*0.86</f>
        <v>604.6875</v>
      </c>
    </row>
    <row r="148" customFormat="false" ht="12.75" hidden="false" customHeight="false" outlineLevel="0" collapsed="false">
      <c r="A148" s="1" t="n">
        <v>146</v>
      </c>
      <c r="B148" s="1" t="n">
        <v>15</v>
      </c>
      <c r="C148" s="1" t="n">
        <f aca="false">B148*B148</f>
        <v>225</v>
      </c>
      <c r="D148" s="1" t="str">
        <f aca="false">CONCATENATE(A148," (",C148,")")</f>
        <v>146 (225)</v>
      </c>
      <c r="E148" s="1" t="n">
        <v>725.806</v>
      </c>
      <c r="H148" s="1" t="n">
        <v>146</v>
      </c>
      <c r="I148" s="1" t="n">
        <f aca="false">E148*0.86</f>
        <v>624.19316</v>
      </c>
    </row>
    <row r="149" customFormat="false" ht="12.75" hidden="false" customHeight="false" outlineLevel="0" collapsed="false">
      <c r="A149" s="1" t="n">
        <v>147</v>
      </c>
      <c r="B149" s="1" t="n">
        <v>15</v>
      </c>
      <c r="C149" s="1" t="n">
        <f aca="false">B149*B149</f>
        <v>225</v>
      </c>
      <c r="D149" s="1" t="str">
        <f aca="false">CONCATENATE(A149," (",C149,")")</f>
        <v>147 (225)</v>
      </c>
      <c r="E149" s="1" t="n">
        <v>750</v>
      </c>
      <c r="H149" s="1" t="n">
        <v>147</v>
      </c>
      <c r="I149" s="1" t="n">
        <f aca="false">E149*0.86</f>
        <v>645</v>
      </c>
    </row>
    <row r="150" customFormat="false" ht="12.75" hidden="false" customHeight="false" outlineLevel="0" collapsed="false">
      <c r="A150" s="1" t="n">
        <v>148</v>
      </c>
      <c r="B150" s="1" t="n">
        <v>15</v>
      </c>
      <c r="C150" s="1" t="n">
        <f aca="false">B150*B150</f>
        <v>225</v>
      </c>
      <c r="D150" s="1" t="str">
        <f aca="false">CONCATENATE(A150," (",C150,")")</f>
        <v>148 (225)</v>
      </c>
      <c r="E150" s="1" t="n">
        <v>775.862</v>
      </c>
      <c r="H150" s="1" t="n">
        <v>148</v>
      </c>
      <c r="I150" s="1" t="n">
        <f aca="false">E150*0.86</f>
        <v>667.24132</v>
      </c>
    </row>
    <row r="151" customFormat="false" ht="12.75" hidden="false" customHeight="false" outlineLevel="0" collapsed="false">
      <c r="A151" s="1" t="n">
        <v>149</v>
      </c>
      <c r="B151" s="1" t="n">
        <v>15</v>
      </c>
      <c r="C151" s="1" t="n">
        <f aca="false">B151*B151</f>
        <v>225</v>
      </c>
      <c r="D151" s="1" t="str">
        <f aca="false">CONCATENATE(A151," (",C151,")")</f>
        <v>149 (225)</v>
      </c>
      <c r="E151" s="1" t="n">
        <v>803.571</v>
      </c>
      <c r="H151" s="1" t="n">
        <v>149</v>
      </c>
      <c r="I151" s="1" t="n">
        <f aca="false">E151*0.86</f>
        <v>691.07106</v>
      </c>
    </row>
    <row r="152" customFormat="false" ht="12.75" hidden="false" customHeight="false" outlineLevel="0" collapsed="false">
      <c r="A152" s="1" t="n">
        <v>150</v>
      </c>
      <c r="B152" s="1" t="n">
        <v>15</v>
      </c>
      <c r="C152" s="1" t="n">
        <f aca="false">B152*B152</f>
        <v>225</v>
      </c>
      <c r="D152" s="1" t="str">
        <f aca="false">CONCATENATE(A152," (",C152,")")</f>
        <v>150 (225)</v>
      </c>
      <c r="E152" s="1" t="n">
        <v>833.333</v>
      </c>
      <c r="H152" s="1" t="n">
        <v>150</v>
      </c>
      <c r="I152" s="1" t="n">
        <f aca="false">E152*0.86</f>
        <v>716.66638</v>
      </c>
    </row>
    <row r="153" customFormat="false" ht="12.75" hidden="false" customHeight="false" outlineLevel="0" collapsed="false">
      <c r="A153" s="1" t="n">
        <v>151</v>
      </c>
      <c r="B153" s="1" t="n">
        <v>15</v>
      </c>
      <c r="C153" s="1" t="n">
        <f aca="false">B153*B153</f>
        <v>225</v>
      </c>
      <c r="D153" s="1" t="str">
        <f aca="false">CONCATENATE(A153," (",C153,")")</f>
        <v>151 (225)</v>
      </c>
      <c r="E153" s="1" t="n">
        <v>865.385</v>
      </c>
      <c r="H153" s="1" t="n">
        <v>151</v>
      </c>
      <c r="I153" s="1" t="n">
        <f aca="false">E153*0.86</f>
        <v>744.2311</v>
      </c>
    </row>
    <row r="154" customFormat="false" ht="12.75" hidden="false" customHeight="false" outlineLevel="0" collapsed="false">
      <c r="A154" s="1" t="n">
        <v>152</v>
      </c>
      <c r="B154" s="1" t="n">
        <v>15</v>
      </c>
      <c r="C154" s="1" t="n">
        <f aca="false">B154*B154</f>
        <v>225</v>
      </c>
      <c r="D154" s="1" t="str">
        <f aca="false">CONCATENATE(A154," (",C154,")")</f>
        <v>152 (225)</v>
      </c>
      <c r="E154" s="1" t="n">
        <v>900</v>
      </c>
      <c r="H154" s="1" t="n">
        <v>152</v>
      </c>
      <c r="I154" s="1" t="n">
        <f aca="false">E154*0.86</f>
        <v>774</v>
      </c>
    </row>
    <row r="155" customFormat="false" ht="12.75" hidden="false" customHeight="false" outlineLevel="0" collapsed="false">
      <c r="A155" s="1" t="n">
        <v>153</v>
      </c>
      <c r="B155" s="1" t="n">
        <v>15</v>
      </c>
      <c r="C155" s="1" t="n">
        <f aca="false">B155*B155</f>
        <v>225</v>
      </c>
      <c r="D155" s="1" t="str">
        <f aca="false">CONCATENATE(A155," (",C155,")")</f>
        <v>153 (225)</v>
      </c>
      <c r="E155" s="1" t="n">
        <v>937.5</v>
      </c>
      <c r="H155" s="1" t="n">
        <v>153</v>
      </c>
      <c r="I155" s="1" t="n">
        <f aca="false">E155*0.86</f>
        <v>806.25</v>
      </c>
    </row>
    <row r="156" customFormat="false" ht="12.75" hidden="false" customHeight="false" outlineLevel="0" collapsed="false">
      <c r="A156" s="1" t="n">
        <v>154</v>
      </c>
      <c r="B156" s="1" t="n">
        <v>15</v>
      </c>
      <c r="C156" s="1" t="n">
        <f aca="false">B156*B156</f>
        <v>225</v>
      </c>
      <c r="D156" s="1" t="str">
        <f aca="false">CONCATENATE(A156," (",C156,")")</f>
        <v>154 (225)</v>
      </c>
      <c r="E156" s="1" t="n">
        <v>978.261</v>
      </c>
      <c r="H156" s="1" t="n">
        <v>154</v>
      </c>
      <c r="I156" s="1" t="n">
        <f aca="false">E156*0.86</f>
        <v>841.30446</v>
      </c>
    </row>
    <row r="157" customFormat="false" ht="12.75" hidden="false" customHeight="false" outlineLevel="0" collapsed="false">
      <c r="A157" s="1" t="n">
        <v>155</v>
      </c>
      <c r="B157" s="1" t="n">
        <v>15</v>
      </c>
      <c r="C157" s="1" t="n">
        <f aca="false">B157*B157</f>
        <v>225</v>
      </c>
      <c r="D157" s="1" t="str">
        <f aca="false">CONCATENATE(A157," (",C157,")")</f>
        <v>155 (225)</v>
      </c>
      <c r="E157" s="1" t="n">
        <v>1022.727</v>
      </c>
      <c r="H157" s="1" t="n">
        <v>155</v>
      </c>
      <c r="I157" s="1" t="n">
        <f aca="false">E157*0.86</f>
        <v>879.54522</v>
      </c>
    </row>
    <row r="158" customFormat="false" ht="12.75" hidden="false" customHeight="false" outlineLevel="0" collapsed="false">
      <c r="A158" s="1" t="n">
        <v>156</v>
      </c>
      <c r="B158" s="1" t="n">
        <v>15</v>
      </c>
      <c r="C158" s="1" t="n">
        <f aca="false">B158*B158</f>
        <v>225</v>
      </c>
      <c r="D158" s="1" t="str">
        <f aca="false">CONCATENATE(A158," (",C158,")")</f>
        <v>156 (225)</v>
      </c>
      <c r="E158" s="1" t="n">
        <v>1071.429</v>
      </c>
      <c r="H158" s="1" t="n">
        <v>156</v>
      </c>
      <c r="I158" s="1" t="n">
        <f aca="false">E158*0.86</f>
        <v>921.42894</v>
      </c>
    </row>
    <row r="159" customFormat="false" ht="12.75" hidden="false" customHeight="false" outlineLevel="0" collapsed="false">
      <c r="A159" s="1" t="n">
        <v>157</v>
      </c>
      <c r="B159" s="1" t="n">
        <v>15</v>
      </c>
      <c r="C159" s="1" t="n">
        <f aca="false">B159*B159</f>
        <v>225</v>
      </c>
      <c r="D159" s="1" t="str">
        <f aca="false">CONCATENATE(A159," (",C159,")")</f>
        <v>157 (225)</v>
      </c>
      <c r="E159" s="1" t="n">
        <v>1125</v>
      </c>
      <c r="H159" s="1" t="n">
        <v>157</v>
      </c>
      <c r="I159" s="1" t="n">
        <f aca="false">E159*0.86</f>
        <v>967.5</v>
      </c>
    </row>
    <row r="160" customFormat="false" ht="12.75" hidden="false" customHeight="false" outlineLevel="0" collapsed="false">
      <c r="A160" s="1" t="n">
        <v>158</v>
      </c>
      <c r="B160" s="1" t="n">
        <v>15</v>
      </c>
      <c r="C160" s="1" t="n">
        <f aca="false">B160*B160</f>
        <v>225</v>
      </c>
      <c r="D160" s="1" t="str">
        <f aca="false">CONCATENATE(A160," (",C160,")")</f>
        <v>158 (225)</v>
      </c>
      <c r="E160" s="1" t="n">
        <v>1184.211</v>
      </c>
      <c r="H160" s="1" t="n">
        <v>158</v>
      </c>
      <c r="I160" s="1" t="n">
        <f aca="false">E160*0.86</f>
        <v>1018.42146</v>
      </c>
    </row>
    <row r="161" customFormat="false" ht="12.75" hidden="false" customHeight="false" outlineLevel="0" collapsed="false">
      <c r="A161" s="1" t="n">
        <v>159</v>
      </c>
      <c r="B161" s="1" t="n">
        <v>15</v>
      </c>
      <c r="C161" s="1" t="n">
        <f aca="false">B161*B161</f>
        <v>225</v>
      </c>
      <c r="D161" s="1" t="str">
        <f aca="false">CONCATENATE(A161," (",C161,")")</f>
        <v>159 (225)</v>
      </c>
      <c r="E161" s="1" t="n">
        <v>1250</v>
      </c>
      <c r="H161" s="1" t="n">
        <v>159</v>
      </c>
      <c r="I161" s="1" t="n">
        <f aca="false">E161*0.86</f>
        <v>1075</v>
      </c>
    </row>
    <row r="162" customFormat="false" ht="12.75" hidden="false" customHeight="false" outlineLevel="0" collapsed="false">
      <c r="A162" s="1" t="n">
        <v>160</v>
      </c>
      <c r="B162" s="1" t="n">
        <v>15</v>
      </c>
      <c r="C162" s="1" t="n">
        <f aca="false">B162*B162</f>
        <v>225</v>
      </c>
      <c r="D162" s="1" t="str">
        <f aca="false">CONCATENATE(A162," (",C162,")")</f>
        <v>160 (225)</v>
      </c>
      <c r="E162" s="1" t="n">
        <v>1323.529</v>
      </c>
      <c r="H162" s="1" t="n">
        <v>160</v>
      </c>
      <c r="I162" s="1" t="n">
        <f aca="false">E162*0.86</f>
        <v>1138.23494</v>
      </c>
    </row>
    <row r="163" customFormat="false" ht="12.75" hidden="false" customHeight="false" outlineLevel="0" collapsed="false">
      <c r="A163" s="1" t="n">
        <v>161</v>
      </c>
      <c r="B163" s="1" t="n">
        <v>15</v>
      </c>
      <c r="C163" s="1" t="n">
        <f aca="false">B163*B163</f>
        <v>225</v>
      </c>
      <c r="D163" s="1" t="str">
        <f aca="false">CONCATENATE(A163," (",C163,")")</f>
        <v>161 (225)</v>
      </c>
      <c r="E163" s="1" t="n">
        <v>1406.25</v>
      </c>
      <c r="H163" s="1" t="n">
        <v>161</v>
      </c>
      <c r="I163" s="1" t="n">
        <f aca="false">E163*0.86</f>
        <v>1209.375</v>
      </c>
    </row>
    <row r="164" customFormat="false" ht="12.75" hidden="false" customHeight="false" outlineLevel="0" collapsed="false">
      <c r="A164" s="1" t="n">
        <v>162</v>
      </c>
      <c r="B164" s="1" t="n">
        <v>15</v>
      </c>
      <c r="C164" s="1" t="n">
        <f aca="false">B164*B164</f>
        <v>225</v>
      </c>
      <c r="D164" s="1" t="str">
        <f aca="false">CONCATENATE(A164," (",C164,")")</f>
        <v>162 (225)</v>
      </c>
      <c r="E164" s="1" t="n">
        <v>1500</v>
      </c>
      <c r="H164" s="1" t="n">
        <v>162</v>
      </c>
      <c r="I164" s="1" t="n">
        <f aca="false">E164*0.86</f>
        <v>1290</v>
      </c>
    </row>
    <row r="165" customFormat="false" ht="12.75" hidden="false" customHeight="false" outlineLevel="0" collapsed="false">
      <c r="A165" s="1" t="n">
        <v>163</v>
      </c>
      <c r="B165" s="1" t="n">
        <v>16</v>
      </c>
      <c r="C165" s="1" t="n">
        <f aca="false">B165*B165</f>
        <v>256</v>
      </c>
      <c r="D165" s="1" t="str">
        <f aca="false">CONCATENATE(A165," (",C165,")")</f>
        <v>163 (256)</v>
      </c>
      <c r="E165" s="1" t="n">
        <v>533.333</v>
      </c>
      <c r="H165" s="1" t="n">
        <v>163</v>
      </c>
      <c r="I165" s="1" t="n">
        <f aca="false">E165*0.86</f>
        <v>458.66638</v>
      </c>
    </row>
    <row r="166" customFormat="false" ht="12.75" hidden="false" customHeight="false" outlineLevel="0" collapsed="false">
      <c r="A166" s="1" t="n">
        <v>164</v>
      </c>
      <c r="B166" s="1" t="n">
        <v>16</v>
      </c>
      <c r="C166" s="1" t="n">
        <f aca="false">B166*B166</f>
        <v>256</v>
      </c>
      <c r="D166" s="1" t="str">
        <f aca="false">CONCATENATE(A166," (",C166,")")</f>
        <v>164 (256)</v>
      </c>
      <c r="E166" s="1" t="n">
        <v>581.818</v>
      </c>
      <c r="H166" s="1" t="n">
        <v>164</v>
      </c>
      <c r="I166" s="1" t="n">
        <f aca="false">E166*0.86</f>
        <v>500.36348</v>
      </c>
    </row>
    <row r="167" customFormat="false" ht="12.75" hidden="false" customHeight="false" outlineLevel="0" collapsed="false">
      <c r="A167" s="1" t="n">
        <v>165</v>
      </c>
      <c r="B167" s="1" t="n">
        <v>16</v>
      </c>
      <c r="C167" s="1" t="n">
        <f aca="false">B167*B167</f>
        <v>256</v>
      </c>
      <c r="D167" s="1" t="str">
        <f aca="false">CONCATENATE(A167," (",C167,")")</f>
        <v>165 (256)</v>
      </c>
      <c r="E167" s="1" t="n">
        <v>640</v>
      </c>
      <c r="H167" s="1" t="n">
        <v>165</v>
      </c>
      <c r="I167" s="1" t="n">
        <f aca="false">E167*0.86</f>
        <v>550.4</v>
      </c>
    </row>
    <row r="168" customFormat="false" ht="12.75" hidden="false" customHeight="false" outlineLevel="0" collapsed="false">
      <c r="A168" s="1" t="n">
        <v>166</v>
      </c>
      <c r="B168" s="1" t="n">
        <v>16</v>
      </c>
      <c r="C168" s="1" t="n">
        <f aca="false">B168*B168</f>
        <v>256</v>
      </c>
      <c r="D168" s="1" t="str">
        <f aca="false">CONCATENATE(A168," (",C168,")")</f>
        <v>166 (256)</v>
      </c>
      <c r="E168" s="1" t="n">
        <v>691.892</v>
      </c>
      <c r="H168" s="1" t="n">
        <v>166</v>
      </c>
      <c r="I168" s="1" t="n">
        <f aca="false">E168*0.86</f>
        <v>595.02712</v>
      </c>
    </row>
    <row r="169" customFormat="false" ht="12.75" hidden="false" customHeight="false" outlineLevel="0" collapsed="false">
      <c r="A169" s="1" t="n">
        <v>167</v>
      </c>
      <c r="B169" s="1" t="n">
        <v>16</v>
      </c>
      <c r="C169" s="1" t="n">
        <f aca="false">B169*B169</f>
        <v>256</v>
      </c>
      <c r="D169" s="1" t="str">
        <f aca="false">CONCATENATE(A169," (",C169,")")</f>
        <v>167 (256)</v>
      </c>
      <c r="E169" s="1" t="n">
        <v>711.111</v>
      </c>
      <c r="H169" s="1" t="n">
        <v>167</v>
      </c>
      <c r="I169" s="1" t="n">
        <f aca="false">E169*0.86</f>
        <v>611.55546</v>
      </c>
    </row>
    <row r="170" customFormat="false" ht="12.75" hidden="false" customHeight="false" outlineLevel="0" collapsed="false">
      <c r="A170" s="1" t="n">
        <v>168</v>
      </c>
      <c r="B170" s="1" t="n">
        <v>16</v>
      </c>
      <c r="C170" s="1" t="n">
        <f aca="false">B170*B170</f>
        <v>256</v>
      </c>
      <c r="D170" s="1" t="str">
        <f aca="false">CONCATENATE(A170," (",C170,")")</f>
        <v>168 (256)</v>
      </c>
      <c r="E170" s="1" t="n">
        <v>752.941</v>
      </c>
      <c r="H170" s="1" t="n">
        <v>168</v>
      </c>
      <c r="I170" s="1" t="n">
        <f aca="false">E170*0.86</f>
        <v>647.52926</v>
      </c>
    </row>
    <row r="171" customFormat="false" ht="12.75" hidden="false" customHeight="false" outlineLevel="0" collapsed="false">
      <c r="A171" s="1" t="n">
        <v>169</v>
      </c>
      <c r="B171" s="1" t="n">
        <v>16</v>
      </c>
      <c r="C171" s="1" t="n">
        <f aca="false">B171*B171</f>
        <v>256</v>
      </c>
      <c r="D171" s="1" t="str">
        <f aca="false">CONCATENATE(A171," (",C171,")")</f>
        <v>169 (256)</v>
      </c>
      <c r="E171" s="1" t="n">
        <v>775.758</v>
      </c>
      <c r="H171" s="1" t="n">
        <v>169</v>
      </c>
      <c r="I171" s="1" t="n">
        <f aca="false">E171*0.86</f>
        <v>667.15188</v>
      </c>
    </row>
    <row r="172" customFormat="false" ht="12.75" hidden="false" customHeight="false" outlineLevel="0" collapsed="false">
      <c r="A172" s="1" t="n">
        <v>170</v>
      </c>
      <c r="B172" s="1" t="n">
        <v>16</v>
      </c>
      <c r="C172" s="1" t="n">
        <f aca="false">B172*B172</f>
        <v>256</v>
      </c>
      <c r="D172" s="1" t="str">
        <f aca="false">CONCATENATE(A172," (",C172,")")</f>
        <v>170 (256)</v>
      </c>
      <c r="E172" s="1" t="n">
        <v>800</v>
      </c>
      <c r="H172" s="1" t="n">
        <v>170</v>
      </c>
      <c r="I172" s="1" t="n">
        <f aca="false">E172*0.86</f>
        <v>688</v>
      </c>
    </row>
    <row r="173" customFormat="false" ht="12.75" hidden="false" customHeight="false" outlineLevel="0" collapsed="false">
      <c r="A173" s="1" t="n">
        <v>171</v>
      </c>
      <c r="B173" s="1" t="n">
        <v>16</v>
      </c>
      <c r="C173" s="1" t="n">
        <f aca="false">B173*B173</f>
        <v>256</v>
      </c>
      <c r="D173" s="1" t="str">
        <f aca="false">CONCATENATE(A173," (",C173,")")</f>
        <v>171 (256)</v>
      </c>
      <c r="E173" s="1" t="n">
        <v>825.806</v>
      </c>
      <c r="H173" s="1" t="n">
        <v>171</v>
      </c>
      <c r="I173" s="1" t="n">
        <f aca="false">E173*0.86</f>
        <v>710.19316</v>
      </c>
    </row>
    <row r="174" customFormat="false" ht="12.75" hidden="false" customHeight="false" outlineLevel="0" collapsed="false">
      <c r="A174" s="1" t="n">
        <v>172</v>
      </c>
      <c r="B174" s="1" t="n">
        <v>16</v>
      </c>
      <c r="C174" s="1" t="n">
        <f aca="false">B174*B174</f>
        <v>256</v>
      </c>
      <c r="D174" s="1" t="str">
        <f aca="false">CONCATENATE(A174," (",C174,")")</f>
        <v>172 (256)</v>
      </c>
      <c r="E174" s="1" t="n">
        <v>853.333</v>
      </c>
      <c r="H174" s="1" t="n">
        <v>172</v>
      </c>
      <c r="I174" s="1" t="n">
        <f aca="false">E174*0.86</f>
        <v>733.86638</v>
      </c>
    </row>
    <row r="175" customFormat="false" ht="12.75" hidden="false" customHeight="false" outlineLevel="0" collapsed="false">
      <c r="A175" s="1" t="n">
        <v>173</v>
      </c>
      <c r="B175" s="1" t="n">
        <v>16</v>
      </c>
      <c r="C175" s="1" t="n">
        <f aca="false">B175*B175</f>
        <v>256</v>
      </c>
      <c r="D175" s="1" t="str">
        <f aca="false">CONCATENATE(A175," (",C175,")")</f>
        <v>173 (256)</v>
      </c>
      <c r="E175" s="1" t="n">
        <v>882.759</v>
      </c>
      <c r="H175" s="1" t="n">
        <v>173</v>
      </c>
      <c r="I175" s="1" t="n">
        <f aca="false">E175*0.86</f>
        <v>759.17274</v>
      </c>
    </row>
    <row r="176" customFormat="false" ht="12.75" hidden="false" customHeight="false" outlineLevel="0" collapsed="false">
      <c r="A176" s="1" t="n">
        <v>174</v>
      </c>
      <c r="B176" s="1" t="n">
        <v>16</v>
      </c>
      <c r="C176" s="1" t="n">
        <f aca="false">B176*B176</f>
        <v>256</v>
      </c>
      <c r="D176" s="1" t="str">
        <f aca="false">CONCATENATE(A176," (",C176,")")</f>
        <v>174 (256)</v>
      </c>
      <c r="E176" s="1" t="n">
        <v>914.286</v>
      </c>
      <c r="H176" s="1" t="n">
        <v>174</v>
      </c>
      <c r="I176" s="1" t="n">
        <f aca="false">E176*0.86</f>
        <v>786.28596</v>
      </c>
    </row>
    <row r="177" customFormat="false" ht="12.75" hidden="false" customHeight="false" outlineLevel="0" collapsed="false">
      <c r="A177" s="1" t="n">
        <v>175</v>
      </c>
      <c r="B177" s="1" t="n">
        <v>16</v>
      </c>
      <c r="C177" s="1" t="n">
        <f aca="false">B177*B177</f>
        <v>256</v>
      </c>
      <c r="D177" s="1" t="str">
        <f aca="false">CONCATENATE(A177," (",C177,")")</f>
        <v>175 (256)</v>
      </c>
      <c r="E177" s="1" t="n">
        <v>948.148</v>
      </c>
      <c r="H177" s="1" t="n">
        <v>175</v>
      </c>
      <c r="I177" s="1" t="n">
        <f aca="false">E177*0.86</f>
        <v>815.40728</v>
      </c>
    </row>
    <row r="178" customFormat="false" ht="12.75" hidden="false" customHeight="false" outlineLevel="0" collapsed="false">
      <c r="A178" s="1" t="n">
        <v>176</v>
      </c>
      <c r="B178" s="1" t="n">
        <v>16</v>
      </c>
      <c r="C178" s="1" t="n">
        <f aca="false">B178*B178</f>
        <v>256</v>
      </c>
      <c r="D178" s="1" t="str">
        <f aca="false">CONCATENATE(A178," (",C178,")")</f>
        <v>176 (256)</v>
      </c>
      <c r="E178" s="1" t="n">
        <v>984.615</v>
      </c>
      <c r="H178" s="1" t="n">
        <v>176</v>
      </c>
      <c r="I178" s="1" t="n">
        <f aca="false">E178*0.86</f>
        <v>846.7689</v>
      </c>
    </row>
    <row r="179" customFormat="false" ht="12.75" hidden="false" customHeight="false" outlineLevel="0" collapsed="false">
      <c r="A179" s="1" t="n">
        <v>177</v>
      </c>
      <c r="B179" s="1" t="n">
        <v>16</v>
      </c>
      <c r="C179" s="1" t="n">
        <f aca="false">B179*B179</f>
        <v>256</v>
      </c>
      <c r="D179" s="1" t="str">
        <f aca="false">CONCATENATE(A179," (",C179,")")</f>
        <v>177 (256)</v>
      </c>
      <c r="E179" s="1" t="n">
        <v>1024</v>
      </c>
      <c r="H179" s="1" t="n">
        <v>177</v>
      </c>
      <c r="I179" s="1" t="n">
        <f aca="false">E179*0.86</f>
        <v>880.64</v>
      </c>
    </row>
    <row r="180" customFormat="false" ht="12.75" hidden="false" customHeight="false" outlineLevel="0" collapsed="false">
      <c r="A180" s="1" t="n">
        <v>178</v>
      </c>
      <c r="B180" s="1" t="n">
        <v>16</v>
      </c>
      <c r="C180" s="1" t="n">
        <f aca="false">B180*B180</f>
        <v>256</v>
      </c>
      <c r="D180" s="1" t="str">
        <f aca="false">CONCATENATE(A180," (",C180,")")</f>
        <v>178 (256)</v>
      </c>
      <c r="E180" s="1" t="n">
        <v>1066.667</v>
      </c>
      <c r="H180" s="1" t="n">
        <v>178</v>
      </c>
      <c r="I180" s="1" t="n">
        <f aca="false">E180*0.86</f>
        <v>917.33362</v>
      </c>
    </row>
    <row r="181" customFormat="false" ht="12.75" hidden="false" customHeight="false" outlineLevel="0" collapsed="false">
      <c r="A181" s="1" t="n">
        <v>179</v>
      </c>
      <c r="B181" s="1" t="n">
        <v>16</v>
      </c>
      <c r="C181" s="1" t="n">
        <f aca="false">B181*B181</f>
        <v>256</v>
      </c>
      <c r="D181" s="1" t="str">
        <f aca="false">CONCATENATE(A181," (",C181,")")</f>
        <v>179 (256)</v>
      </c>
      <c r="E181" s="1" t="n">
        <v>1113.043</v>
      </c>
      <c r="H181" s="1" t="n">
        <v>179</v>
      </c>
      <c r="I181" s="1" t="n">
        <f aca="false">E181*0.86</f>
        <v>957.21698</v>
      </c>
    </row>
    <row r="182" customFormat="false" ht="12.75" hidden="false" customHeight="false" outlineLevel="0" collapsed="false">
      <c r="A182" s="1" t="n">
        <v>180</v>
      </c>
      <c r="B182" s="1" t="n">
        <v>16</v>
      </c>
      <c r="C182" s="1" t="n">
        <f aca="false">B182*B182</f>
        <v>256</v>
      </c>
      <c r="D182" s="1" t="str">
        <f aca="false">CONCATENATE(A182," (",C182,")")</f>
        <v>180 (256)</v>
      </c>
      <c r="E182" s="1" t="n">
        <v>1163.636</v>
      </c>
      <c r="H182" s="1" t="n">
        <v>180</v>
      </c>
      <c r="I182" s="1" t="n">
        <f aca="false">E182*0.86</f>
        <v>1000.72696</v>
      </c>
    </row>
    <row r="183" customFormat="false" ht="12.75" hidden="false" customHeight="false" outlineLevel="0" collapsed="false">
      <c r="A183" s="1" t="n">
        <v>181</v>
      </c>
      <c r="B183" s="1" t="n">
        <v>16</v>
      </c>
      <c r="C183" s="1" t="n">
        <f aca="false">B183*B183</f>
        <v>256</v>
      </c>
      <c r="D183" s="1" t="str">
        <f aca="false">CONCATENATE(A183," (",C183,")")</f>
        <v>181 (256)</v>
      </c>
      <c r="E183" s="1" t="n">
        <v>1219.048</v>
      </c>
      <c r="H183" s="1" t="n">
        <v>181</v>
      </c>
      <c r="I183" s="1" t="n">
        <f aca="false">E183*0.86</f>
        <v>1048.38128</v>
      </c>
    </row>
    <row r="184" customFormat="false" ht="12.75" hidden="false" customHeight="false" outlineLevel="0" collapsed="false">
      <c r="A184" s="1" t="n">
        <v>182</v>
      </c>
      <c r="B184" s="1" t="n">
        <v>16</v>
      </c>
      <c r="C184" s="1" t="n">
        <f aca="false">B184*B184</f>
        <v>256</v>
      </c>
      <c r="D184" s="1" t="str">
        <f aca="false">CONCATENATE(A184," (",C184,")")</f>
        <v>182 (256)</v>
      </c>
      <c r="E184" s="1" t="n">
        <v>1280</v>
      </c>
      <c r="H184" s="1" t="n">
        <v>182</v>
      </c>
      <c r="I184" s="1" t="n">
        <f aca="false">E184*0.86</f>
        <v>1100.8</v>
      </c>
    </row>
    <row r="185" customFormat="false" ht="12.75" hidden="false" customHeight="false" outlineLevel="0" collapsed="false">
      <c r="A185" s="1" t="n">
        <v>183</v>
      </c>
      <c r="B185" s="1" t="n">
        <v>16</v>
      </c>
      <c r="C185" s="1" t="n">
        <f aca="false">B185*B185</f>
        <v>256</v>
      </c>
      <c r="D185" s="1" t="str">
        <f aca="false">CONCATENATE(A185," (",C185,")")</f>
        <v>183 (256)</v>
      </c>
      <c r="E185" s="1" t="n">
        <v>1347.368</v>
      </c>
      <c r="H185" s="1" t="n">
        <v>183</v>
      </c>
      <c r="I185" s="1" t="n">
        <f aca="false">E185*0.86</f>
        <v>1158.73648</v>
      </c>
    </row>
    <row r="186" customFormat="false" ht="12.75" hidden="false" customHeight="false" outlineLevel="0" collapsed="false">
      <c r="A186" s="1" t="n">
        <v>184</v>
      </c>
      <c r="B186" s="1" t="n">
        <v>16</v>
      </c>
      <c r="C186" s="1" t="n">
        <f aca="false">B186*B186</f>
        <v>256</v>
      </c>
      <c r="D186" s="1" t="str">
        <f aca="false">CONCATENATE(A186," (",C186,")")</f>
        <v>184 (256)</v>
      </c>
      <c r="E186" s="1" t="n">
        <v>1422.222</v>
      </c>
      <c r="H186" s="1" t="n">
        <v>184</v>
      </c>
      <c r="I186" s="1" t="n">
        <f aca="false">E186*0.86</f>
        <v>1223.11092</v>
      </c>
    </row>
    <row r="187" customFormat="false" ht="12.75" hidden="false" customHeight="false" outlineLevel="0" collapsed="false">
      <c r="A187" s="1" t="n">
        <v>185</v>
      </c>
      <c r="B187" s="1" t="n">
        <v>16</v>
      </c>
      <c r="C187" s="1" t="n">
        <f aca="false">B187*B187</f>
        <v>256</v>
      </c>
      <c r="D187" s="1" t="str">
        <f aca="false">CONCATENATE(A187," (",C187,")")</f>
        <v>185 (256)</v>
      </c>
      <c r="E187" s="1" t="n">
        <v>1505.882</v>
      </c>
      <c r="H187" s="1" t="n">
        <v>185</v>
      </c>
      <c r="I187" s="1" t="n">
        <f aca="false">E187*0.86</f>
        <v>1295.05852</v>
      </c>
    </row>
    <row r="188" customFormat="false" ht="12.75" hidden="false" customHeight="false" outlineLevel="0" collapsed="false">
      <c r="A188" s="1" t="n">
        <v>186</v>
      </c>
      <c r="B188" s="1" t="n">
        <v>16</v>
      </c>
      <c r="C188" s="1" t="n">
        <f aca="false">B188*B188</f>
        <v>256</v>
      </c>
      <c r="D188" s="1" t="str">
        <f aca="false">CONCATENATE(A188," (",C188,")")</f>
        <v>186 (256)</v>
      </c>
      <c r="E188" s="1" t="n">
        <v>1600</v>
      </c>
      <c r="H188" s="1" t="n">
        <v>186</v>
      </c>
      <c r="I188" s="1" t="n">
        <f aca="false">E188*0.86</f>
        <v>1376</v>
      </c>
    </row>
    <row r="189" customFormat="false" ht="12.75" hidden="false" customHeight="false" outlineLevel="0" collapsed="false">
      <c r="A189" s="1" t="n">
        <v>187</v>
      </c>
      <c r="B189" s="1" t="n">
        <v>17</v>
      </c>
      <c r="C189" s="1" t="n">
        <f aca="false">B189*B189</f>
        <v>289</v>
      </c>
      <c r="D189" s="1" t="str">
        <f aca="false">CONCATENATE(A189," (",C189,")")</f>
        <v>187 (289)</v>
      </c>
      <c r="E189" s="1" t="n">
        <v>602.083</v>
      </c>
      <c r="H189" s="1" t="n">
        <v>187</v>
      </c>
      <c r="I189" s="1" t="n">
        <f aca="false">E189*0.86</f>
        <v>517.79138</v>
      </c>
    </row>
    <row r="190" customFormat="false" ht="12.75" hidden="false" customHeight="false" outlineLevel="0" collapsed="false">
      <c r="A190" s="1" t="n">
        <v>188</v>
      </c>
      <c r="B190" s="1" t="n">
        <v>17</v>
      </c>
      <c r="C190" s="1" t="n">
        <f aca="false">B190*B190</f>
        <v>289</v>
      </c>
      <c r="D190" s="1" t="str">
        <f aca="false">CONCATENATE(A190," (",C190,")")</f>
        <v>188 (289)</v>
      </c>
      <c r="E190" s="1" t="n">
        <v>656.818</v>
      </c>
      <c r="H190" s="1" t="n">
        <v>188</v>
      </c>
      <c r="I190" s="1" t="n">
        <f aca="false">E190*0.86</f>
        <v>564.86348</v>
      </c>
    </row>
    <row r="191" customFormat="false" ht="12.75" hidden="false" customHeight="false" outlineLevel="0" collapsed="false">
      <c r="A191" s="1" t="n">
        <v>189</v>
      </c>
      <c r="B191" s="1" t="n">
        <v>17</v>
      </c>
      <c r="C191" s="1" t="n">
        <f aca="false">B191*B191</f>
        <v>289</v>
      </c>
      <c r="D191" s="1" t="str">
        <f aca="false">CONCATENATE(A191," (",C191,")")</f>
        <v>189 (289)</v>
      </c>
      <c r="E191" s="1" t="n">
        <v>722.5</v>
      </c>
      <c r="H191" s="1" t="n">
        <v>189</v>
      </c>
      <c r="I191" s="1" t="n">
        <f aca="false">E191*0.86</f>
        <v>621.35</v>
      </c>
    </row>
    <row r="192" customFormat="false" ht="12.75" hidden="false" customHeight="false" outlineLevel="0" collapsed="false">
      <c r="A192" s="1" t="n">
        <v>190</v>
      </c>
      <c r="B192" s="1" t="n">
        <v>17</v>
      </c>
      <c r="C192" s="1" t="n">
        <f aca="false">B192*B192</f>
        <v>289</v>
      </c>
      <c r="D192" s="1" t="str">
        <f aca="false">CONCATENATE(A192," (",C192,")")</f>
        <v>190 (289)</v>
      </c>
      <c r="E192" s="1" t="n">
        <v>781.081</v>
      </c>
      <c r="H192" s="1" t="n">
        <v>190</v>
      </c>
      <c r="I192" s="1" t="n">
        <f aca="false">E192*0.86</f>
        <v>671.72966</v>
      </c>
    </row>
    <row r="193" customFormat="false" ht="12.75" hidden="false" customHeight="false" outlineLevel="0" collapsed="false">
      <c r="A193" s="1" t="n">
        <v>191</v>
      </c>
      <c r="B193" s="1" t="n">
        <v>17</v>
      </c>
      <c r="C193" s="1" t="n">
        <f aca="false">B193*B193</f>
        <v>289</v>
      </c>
      <c r="D193" s="1" t="str">
        <f aca="false">CONCATENATE(A193," (",C193,")")</f>
        <v>191 (289)</v>
      </c>
      <c r="E193" s="1" t="n">
        <v>802.778</v>
      </c>
      <c r="H193" s="1" t="n">
        <v>191</v>
      </c>
      <c r="I193" s="1" t="n">
        <f aca="false">E193*0.86</f>
        <v>690.38908</v>
      </c>
    </row>
    <row r="194" customFormat="false" ht="12.75" hidden="false" customHeight="false" outlineLevel="0" collapsed="false">
      <c r="A194" s="1" t="n">
        <v>192</v>
      </c>
      <c r="B194" s="1" t="n">
        <v>17</v>
      </c>
      <c r="C194" s="1" t="n">
        <f aca="false">B194*B194</f>
        <v>289</v>
      </c>
      <c r="D194" s="1" t="str">
        <f aca="false">CONCATENATE(A194," (",C194,")")</f>
        <v>192 (289)</v>
      </c>
      <c r="E194" s="1" t="n">
        <v>850</v>
      </c>
      <c r="H194" s="1" t="n">
        <v>192</v>
      </c>
      <c r="I194" s="1" t="n">
        <f aca="false">E194*0.86</f>
        <v>731</v>
      </c>
    </row>
    <row r="195" customFormat="false" ht="12.75" hidden="false" customHeight="false" outlineLevel="0" collapsed="false">
      <c r="A195" s="1" t="n">
        <v>193</v>
      </c>
      <c r="B195" s="1" t="n">
        <v>17</v>
      </c>
      <c r="C195" s="1" t="n">
        <f aca="false">B195*B195</f>
        <v>289</v>
      </c>
      <c r="D195" s="1" t="str">
        <f aca="false">CONCATENATE(A195," (",C195,")")</f>
        <v>193 (289)</v>
      </c>
      <c r="E195" s="1" t="n">
        <v>875.758</v>
      </c>
      <c r="H195" s="1" t="n">
        <v>193</v>
      </c>
      <c r="I195" s="1" t="n">
        <f aca="false">E195*0.86</f>
        <v>753.15188</v>
      </c>
    </row>
    <row r="196" customFormat="false" ht="12.75" hidden="false" customHeight="false" outlineLevel="0" collapsed="false">
      <c r="A196" s="1" t="n">
        <v>194</v>
      </c>
      <c r="B196" s="1" t="n">
        <v>17</v>
      </c>
      <c r="C196" s="1" t="n">
        <f aca="false">B196*B196</f>
        <v>289</v>
      </c>
      <c r="D196" s="1" t="str">
        <f aca="false">CONCATENATE(A196," (",C196,")")</f>
        <v>194 (289)</v>
      </c>
      <c r="E196" s="1" t="n">
        <v>903.125</v>
      </c>
      <c r="H196" s="1" t="n">
        <v>194</v>
      </c>
      <c r="I196" s="1" t="n">
        <f aca="false">E196*0.86</f>
        <v>776.6875</v>
      </c>
    </row>
    <row r="197" customFormat="false" ht="12.75" hidden="false" customHeight="false" outlineLevel="0" collapsed="false">
      <c r="A197" s="1" t="n">
        <v>195</v>
      </c>
      <c r="B197" s="1" t="n">
        <v>17</v>
      </c>
      <c r="C197" s="1" t="n">
        <f aca="false">B197*B197</f>
        <v>289</v>
      </c>
      <c r="D197" s="1" t="str">
        <f aca="false">CONCATENATE(A197," (",C197,")")</f>
        <v>195 (289)</v>
      </c>
      <c r="E197" s="1" t="n">
        <v>932.258</v>
      </c>
      <c r="H197" s="1" t="n">
        <v>195</v>
      </c>
      <c r="I197" s="1" t="n">
        <f aca="false">E197*0.86</f>
        <v>801.74188</v>
      </c>
    </row>
    <row r="198" customFormat="false" ht="12.75" hidden="false" customHeight="false" outlineLevel="0" collapsed="false">
      <c r="A198" s="1" t="n">
        <v>196</v>
      </c>
      <c r="B198" s="1" t="n">
        <v>17</v>
      </c>
      <c r="C198" s="1" t="n">
        <f aca="false">B198*B198</f>
        <v>289</v>
      </c>
      <c r="D198" s="1" t="str">
        <f aca="false">CONCATENATE(A198," (",C198,")")</f>
        <v>196 (289)</v>
      </c>
      <c r="E198" s="1" t="n">
        <v>963.333</v>
      </c>
      <c r="H198" s="1" t="n">
        <v>196</v>
      </c>
      <c r="I198" s="1" t="n">
        <f aca="false">E198*0.86</f>
        <v>828.46638</v>
      </c>
    </row>
    <row r="199" customFormat="false" ht="12.75" hidden="false" customHeight="false" outlineLevel="0" collapsed="false">
      <c r="A199" s="1" t="n">
        <v>197</v>
      </c>
      <c r="B199" s="1" t="n">
        <v>17</v>
      </c>
      <c r="C199" s="1" t="n">
        <f aca="false">B199*B199</f>
        <v>289</v>
      </c>
      <c r="D199" s="1" t="str">
        <f aca="false">CONCATENATE(A199," (",C199,")")</f>
        <v>197 (289)</v>
      </c>
      <c r="E199" s="1" t="n">
        <v>996.552</v>
      </c>
      <c r="H199" s="1" t="n">
        <v>197</v>
      </c>
      <c r="I199" s="1" t="n">
        <f aca="false">E199*0.86</f>
        <v>857.03472</v>
      </c>
    </row>
    <row r="200" customFormat="false" ht="12.75" hidden="false" customHeight="false" outlineLevel="0" collapsed="false">
      <c r="A200" s="1" t="n">
        <v>198</v>
      </c>
      <c r="B200" s="1" t="n">
        <v>17</v>
      </c>
      <c r="C200" s="1" t="n">
        <f aca="false">B200*B200</f>
        <v>289</v>
      </c>
      <c r="D200" s="1" t="str">
        <f aca="false">CONCATENATE(A200," (",C200,")")</f>
        <v>198 (289)</v>
      </c>
      <c r="E200" s="1" t="n">
        <v>1032.143</v>
      </c>
      <c r="H200" s="1" t="n">
        <v>198</v>
      </c>
      <c r="I200" s="1" t="n">
        <f aca="false">E200*0.86</f>
        <v>887.64298</v>
      </c>
    </row>
    <row r="201" customFormat="false" ht="12.75" hidden="false" customHeight="false" outlineLevel="0" collapsed="false">
      <c r="A201" s="1" t="n">
        <v>199</v>
      </c>
      <c r="B201" s="1" t="n">
        <v>17</v>
      </c>
      <c r="C201" s="1" t="n">
        <f aca="false">B201*B201</f>
        <v>289</v>
      </c>
      <c r="D201" s="1" t="str">
        <f aca="false">CONCATENATE(A201," (",C201,")")</f>
        <v>199 (289)</v>
      </c>
      <c r="E201" s="1" t="n">
        <v>1070.37</v>
      </c>
      <c r="H201" s="1" t="n">
        <v>199</v>
      </c>
      <c r="I201" s="1" t="n">
        <f aca="false">E201*0.86</f>
        <v>920.5182</v>
      </c>
    </row>
    <row r="202" customFormat="false" ht="12.75" hidden="false" customHeight="false" outlineLevel="0" collapsed="false">
      <c r="A202" s="1" t="n">
        <v>200</v>
      </c>
      <c r="B202" s="1" t="n">
        <v>17</v>
      </c>
      <c r="C202" s="1" t="n">
        <f aca="false">B202*B202</f>
        <v>289</v>
      </c>
      <c r="D202" s="1" t="str">
        <f aca="false">CONCATENATE(A202," (",C202,")")</f>
        <v>200 (289)</v>
      </c>
      <c r="E202" s="1" t="n">
        <v>1111.538</v>
      </c>
      <c r="H202" s="1" t="n">
        <v>200</v>
      </c>
      <c r="I202" s="1" t="n">
        <f aca="false">E202*0.86</f>
        <v>955.92268</v>
      </c>
    </row>
    <row r="203" customFormat="false" ht="12.75" hidden="false" customHeight="false" outlineLevel="0" collapsed="false">
      <c r="A203" s="1" t="n">
        <v>201</v>
      </c>
      <c r="B203" s="1" t="n">
        <v>17</v>
      </c>
      <c r="C203" s="1" t="n">
        <f aca="false">B203*B203</f>
        <v>289</v>
      </c>
      <c r="D203" s="1" t="str">
        <f aca="false">CONCATENATE(A203," (",C203,")")</f>
        <v>201 (289)</v>
      </c>
      <c r="E203" s="1" t="n">
        <v>1156</v>
      </c>
      <c r="H203" s="1" t="n">
        <v>201</v>
      </c>
      <c r="I203" s="1" t="n">
        <f aca="false">E203*0.86</f>
        <v>994.16</v>
      </c>
    </row>
    <row r="204" customFormat="false" ht="12.75" hidden="false" customHeight="false" outlineLevel="0" collapsed="false">
      <c r="A204" s="1" t="n">
        <v>202</v>
      </c>
      <c r="B204" s="1" t="n">
        <v>17</v>
      </c>
      <c r="C204" s="1" t="n">
        <f aca="false">B204*B204</f>
        <v>289</v>
      </c>
      <c r="D204" s="1" t="str">
        <f aca="false">CONCATENATE(A204," (",C204,")")</f>
        <v>202 (289)</v>
      </c>
      <c r="E204" s="1" t="n">
        <v>1204.167</v>
      </c>
      <c r="H204" s="1" t="n">
        <v>202</v>
      </c>
      <c r="I204" s="1" t="n">
        <f aca="false">E204*0.86</f>
        <v>1035.58362</v>
      </c>
    </row>
    <row r="205" customFormat="false" ht="12.75" hidden="false" customHeight="false" outlineLevel="0" collapsed="false">
      <c r="A205" s="1" t="n">
        <v>203</v>
      </c>
      <c r="B205" s="1" t="n">
        <v>17</v>
      </c>
      <c r="C205" s="1" t="n">
        <f aca="false">B205*B205</f>
        <v>289</v>
      </c>
      <c r="D205" s="1" t="str">
        <f aca="false">CONCATENATE(A205," (",C205,")")</f>
        <v>203 (289)</v>
      </c>
      <c r="E205" s="1" t="n">
        <v>1256.522</v>
      </c>
      <c r="H205" s="1" t="n">
        <v>203</v>
      </c>
      <c r="I205" s="1" t="n">
        <f aca="false">E205*0.86</f>
        <v>1080.60892</v>
      </c>
    </row>
    <row r="206" customFormat="false" ht="12.75" hidden="false" customHeight="false" outlineLevel="0" collapsed="false">
      <c r="A206" s="1" t="n">
        <v>204</v>
      </c>
      <c r="B206" s="1" t="n">
        <v>17</v>
      </c>
      <c r="C206" s="1" t="n">
        <f aca="false">B206*B206</f>
        <v>289</v>
      </c>
      <c r="D206" s="1" t="str">
        <f aca="false">CONCATENATE(A206," (",C206,")")</f>
        <v>204 (289)</v>
      </c>
      <c r="E206" s="1" t="n">
        <v>1313.636</v>
      </c>
      <c r="H206" s="1" t="n">
        <v>204</v>
      </c>
      <c r="I206" s="1" t="n">
        <f aca="false">E206*0.86</f>
        <v>1129.72696</v>
      </c>
    </row>
    <row r="207" customFormat="false" ht="12.75" hidden="false" customHeight="false" outlineLevel="0" collapsed="false">
      <c r="A207" s="1" t="n">
        <v>205</v>
      </c>
      <c r="B207" s="1" t="n">
        <v>17</v>
      </c>
      <c r="C207" s="1" t="n">
        <f aca="false">B207*B207</f>
        <v>289</v>
      </c>
      <c r="D207" s="1" t="str">
        <f aca="false">CONCATENATE(A207," (",C207,")")</f>
        <v>205 (289)</v>
      </c>
      <c r="E207" s="1" t="n">
        <v>1376.19</v>
      </c>
      <c r="H207" s="1" t="n">
        <v>205</v>
      </c>
      <c r="I207" s="1" t="n">
        <f aca="false">E207*0.86</f>
        <v>1183.5234</v>
      </c>
    </row>
    <row r="208" customFormat="false" ht="12.75" hidden="false" customHeight="false" outlineLevel="0" collapsed="false">
      <c r="A208" s="1" t="n">
        <v>206</v>
      </c>
      <c r="B208" s="1" t="n">
        <v>17</v>
      </c>
      <c r="C208" s="1" t="n">
        <f aca="false">B208*B208</f>
        <v>289</v>
      </c>
      <c r="D208" s="1" t="str">
        <f aca="false">CONCATENATE(A208," (",C208,")")</f>
        <v>206 (289)</v>
      </c>
      <c r="E208" s="1" t="n">
        <v>1445</v>
      </c>
      <c r="H208" s="1" t="n">
        <v>206</v>
      </c>
      <c r="I208" s="1" t="n">
        <f aca="false">E208*0.86</f>
        <v>1242.7</v>
      </c>
    </row>
    <row r="209" customFormat="false" ht="12.75" hidden="false" customHeight="false" outlineLevel="0" collapsed="false">
      <c r="A209" s="1" t="n">
        <v>207</v>
      </c>
      <c r="B209" s="1" t="n">
        <v>17</v>
      </c>
      <c r="C209" s="1" t="n">
        <f aca="false">B209*B209</f>
        <v>289</v>
      </c>
      <c r="D209" s="1" t="str">
        <f aca="false">CONCATENATE(A209," (",C209,")")</f>
        <v>207 (289)</v>
      </c>
      <c r="E209" s="1" t="n">
        <v>1521.053</v>
      </c>
      <c r="H209" s="1" t="n">
        <v>207</v>
      </c>
      <c r="I209" s="1" t="n">
        <f aca="false">E209*0.86</f>
        <v>1308.10558</v>
      </c>
    </row>
    <row r="210" customFormat="false" ht="12.75" hidden="false" customHeight="false" outlineLevel="0" collapsed="false">
      <c r="A210" s="1" t="n">
        <v>208</v>
      </c>
      <c r="B210" s="1" t="n">
        <v>17</v>
      </c>
      <c r="C210" s="1" t="n">
        <f aca="false">B210*B210</f>
        <v>289</v>
      </c>
      <c r="D210" s="1" t="str">
        <f aca="false">CONCATENATE(A210," (",C210,")")</f>
        <v>208 (289)</v>
      </c>
      <c r="E210" s="1" t="n">
        <v>1605.556</v>
      </c>
      <c r="H210" s="1" t="n">
        <v>208</v>
      </c>
      <c r="I210" s="1" t="n">
        <f aca="false">E210*0.86</f>
        <v>1380.77816</v>
      </c>
    </row>
    <row r="211" customFormat="false" ht="12.75" hidden="false" customHeight="false" outlineLevel="0" collapsed="false">
      <c r="A211" s="1" t="n">
        <v>209</v>
      </c>
      <c r="B211" s="1" t="n">
        <v>17</v>
      </c>
      <c r="C211" s="1" t="n">
        <f aca="false">B211*B211</f>
        <v>289</v>
      </c>
      <c r="D211" s="1" t="str">
        <f aca="false">CONCATENATE(A211," (",C211,")")</f>
        <v>209 (289)</v>
      </c>
      <c r="E211" s="1" t="n">
        <v>1700</v>
      </c>
      <c r="H211" s="1" t="n">
        <v>209</v>
      </c>
      <c r="I211" s="1" t="n">
        <f aca="false">E211*0.86</f>
        <v>1462</v>
      </c>
    </row>
    <row r="212" customFormat="false" ht="12.75" hidden="false" customHeight="false" outlineLevel="0" collapsed="false">
      <c r="A212" s="1" t="n">
        <v>210</v>
      </c>
      <c r="B212" s="1" t="n">
        <v>18</v>
      </c>
      <c r="C212" s="1" t="n">
        <f aca="false">B212*B212</f>
        <v>324</v>
      </c>
      <c r="D212" s="1" t="str">
        <f aca="false">CONCATENATE(A212," (",C212,")")</f>
        <v>210 (324)</v>
      </c>
      <c r="E212" s="1" t="n">
        <v>675</v>
      </c>
      <c r="H212" s="1" t="n">
        <v>210</v>
      </c>
      <c r="I212" s="1" t="n">
        <f aca="false">E212*0.86</f>
        <v>580.5</v>
      </c>
    </row>
    <row r="213" customFormat="false" ht="12.75" hidden="false" customHeight="false" outlineLevel="0" collapsed="false">
      <c r="A213" s="1" t="n">
        <v>211</v>
      </c>
      <c r="B213" s="1" t="n">
        <v>18</v>
      </c>
      <c r="C213" s="1" t="n">
        <f aca="false">B213*B213</f>
        <v>324</v>
      </c>
      <c r="D213" s="1" t="str">
        <f aca="false">CONCATENATE(A213," (",C213,")")</f>
        <v>211 (324)</v>
      </c>
      <c r="E213" s="1" t="n">
        <v>736.364</v>
      </c>
      <c r="H213" s="1" t="n">
        <v>211</v>
      </c>
      <c r="I213" s="1" t="n">
        <f aca="false">E213*0.86</f>
        <v>633.27304</v>
      </c>
    </row>
    <row r="214" customFormat="false" ht="12.75" hidden="false" customHeight="false" outlineLevel="0" collapsed="false">
      <c r="A214" s="1" t="n">
        <v>212</v>
      </c>
      <c r="B214" s="1" t="n">
        <v>18</v>
      </c>
      <c r="C214" s="1" t="n">
        <f aca="false">B214*B214</f>
        <v>324</v>
      </c>
      <c r="D214" s="1" t="str">
        <f aca="false">CONCATENATE(A214," (",C214,")")</f>
        <v>212 (324)</v>
      </c>
      <c r="E214" s="1" t="n">
        <v>810</v>
      </c>
      <c r="H214" s="1" t="n">
        <v>212</v>
      </c>
      <c r="I214" s="1" t="n">
        <f aca="false">E214*0.86</f>
        <v>696.6</v>
      </c>
    </row>
    <row r="215" customFormat="false" ht="12.75" hidden="false" customHeight="false" outlineLevel="0" collapsed="false">
      <c r="A215" s="1" t="n">
        <v>213</v>
      </c>
      <c r="B215" s="1" t="n">
        <v>18</v>
      </c>
      <c r="C215" s="1" t="n">
        <f aca="false">B215*B215</f>
        <v>324</v>
      </c>
      <c r="D215" s="1" t="str">
        <f aca="false">CONCATENATE(A215," (",C215,")")</f>
        <v>213 (324)</v>
      </c>
      <c r="E215" s="1" t="n">
        <v>875.676</v>
      </c>
      <c r="H215" s="1" t="n">
        <v>213</v>
      </c>
      <c r="I215" s="1" t="n">
        <f aca="false">E215*0.86</f>
        <v>753.08136</v>
      </c>
    </row>
    <row r="216" customFormat="false" ht="12.75" hidden="false" customHeight="false" outlineLevel="0" collapsed="false">
      <c r="A216" s="1" t="n">
        <v>214</v>
      </c>
      <c r="B216" s="1" t="n">
        <v>18</v>
      </c>
      <c r="C216" s="1" t="n">
        <f aca="false">B216*B216</f>
        <v>324</v>
      </c>
      <c r="D216" s="1" t="str">
        <f aca="false">CONCATENATE(A216," (",C216,")")</f>
        <v>214 (324)</v>
      </c>
      <c r="E216" s="1" t="n">
        <v>900</v>
      </c>
      <c r="H216" s="1" t="n">
        <v>214</v>
      </c>
      <c r="I216" s="1" t="n">
        <f aca="false">E216*0.86</f>
        <v>774</v>
      </c>
    </row>
    <row r="217" customFormat="false" ht="12.75" hidden="false" customHeight="false" outlineLevel="0" collapsed="false">
      <c r="A217" s="1" t="n">
        <v>215</v>
      </c>
      <c r="B217" s="1" t="n">
        <v>18</v>
      </c>
      <c r="C217" s="1" t="n">
        <f aca="false">B217*B217</f>
        <v>324</v>
      </c>
      <c r="D217" s="1" t="str">
        <f aca="false">CONCATENATE(A217," (",C217,")")</f>
        <v>215 (324)</v>
      </c>
      <c r="E217" s="1" t="n">
        <v>952.941</v>
      </c>
      <c r="H217" s="1" t="n">
        <v>215</v>
      </c>
      <c r="I217" s="1" t="n">
        <f aca="false">E217*0.86</f>
        <v>819.52926</v>
      </c>
    </row>
    <row r="218" customFormat="false" ht="12.75" hidden="false" customHeight="false" outlineLevel="0" collapsed="false">
      <c r="A218" s="1" t="n">
        <v>216</v>
      </c>
      <c r="B218" s="1" t="n">
        <v>18</v>
      </c>
      <c r="C218" s="1" t="n">
        <f aca="false">B218*B218</f>
        <v>324</v>
      </c>
      <c r="D218" s="1" t="str">
        <f aca="false">CONCATENATE(A218," (",C218,")")</f>
        <v>216 (324)</v>
      </c>
      <c r="E218" s="1" t="n">
        <v>981.818</v>
      </c>
      <c r="H218" s="1" t="n">
        <v>216</v>
      </c>
      <c r="I218" s="1" t="n">
        <f aca="false">E218*0.86</f>
        <v>844.36348</v>
      </c>
    </row>
    <row r="219" customFormat="false" ht="12.75" hidden="false" customHeight="false" outlineLevel="0" collapsed="false">
      <c r="A219" s="1" t="n">
        <v>217</v>
      </c>
      <c r="B219" s="1" t="n">
        <v>18</v>
      </c>
      <c r="C219" s="1" t="n">
        <f aca="false">B219*B219</f>
        <v>324</v>
      </c>
      <c r="D219" s="1" t="str">
        <f aca="false">CONCATENATE(A219," (",C219,")")</f>
        <v>217 (324)</v>
      </c>
      <c r="E219" s="1" t="n">
        <v>1012.5</v>
      </c>
      <c r="H219" s="1" t="n">
        <v>217</v>
      </c>
      <c r="I219" s="1" t="n">
        <f aca="false">E219*0.86</f>
        <v>870.75</v>
      </c>
    </row>
    <row r="220" customFormat="false" ht="12.75" hidden="false" customHeight="false" outlineLevel="0" collapsed="false">
      <c r="A220" s="1" t="n">
        <v>218</v>
      </c>
      <c r="B220" s="1" t="n">
        <v>18</v>
      </c>
      <c r="C220" s="1" t="n">
        <f aca="false">B220*B220</f>
        <v>324</v>
      </c>
      <c r="D220" s="1" t="str">
        <f aca="false">CONCATENATE(A220," (",C220,")")</f>
        <v>218 (324)</v>
      </c>
      <c r="E220" s="1" t="n">
        <v>1045.161</v>
      </c>
      <c r="H220" s="1" t="n">
        <v>218</v>
      </c>
      <c r="I220" s="1" t="n">
        <f aca="false">E220*0.86</f>
        <v>898.83846</v>
      </c>
    </row>
    <row r="221" customFormat="false" ht="12.75" hidden="false" customHeight="false" outlineLevel="0" collapsed="false">
      <c r="A221" s="1" t="n">
        <v>219</v>
      </c>
      <c r="B221" s="1" t="n">
        <v>18</v>
      </c>
      <c r="C221" s="1" t="n">
        <f aca="false">B221*B221</f>
        <v>324</v>
      </c>
      <c r="D221" s="1" t="str">
        <f aca="false">CONCATENATE(A221," (",C221,")")</f>
        <v>219 (324)</v>
      </c>
      <c r="E221" s="1" t="n">
        <v>1080</v>
      </c>
      <c r="H221" s="1" t="n">
        <v>219</v>
      </c>
      <c r="I221" s="1" t="n">
        <f aca="false">E221*0.86</f>
        <v>928.8</v>
      </c>
    </row>
    <row r="222" customFormat="false" ht="12.75" hidden="false" customHeight="false" outlineLevel="0" collapsed="false">
      <c r="A222" s="1" t="n">
        <v>220</v>
      </c>
      <c r="B222" s="1" t="n">
        <v>18</v>
      </c>
      <c r="C222" s="1" t="n">
        <f aca="false">B222*B222</f>
        <v>324</v>
      </c>
      <c r="D222" s="1" t="str">
        <f aca="false">CONCATENATE(A222," (",C222,")")</f>
        <v>220 (324)</v>
      </c>
      <c r="E222" s="1" t="n">
        <v>1117.241</v>
      </c>
      <c r="H222" s="1" t="n">
        <v>220</v>
      </c>
      <c r="I222" s="1" t="n">
        <f aca="false">E222*0.86</f>
        <v>960.82726</v>
      </c>
    </row>
    <row r="223" customFormat="false" ht="12.75" hidden="false" customHeight="false" outlineLevel="0" collapsed="false">
      <c r="A223" s="1" t="n">
        <v>221</v>
      </c>
      <c r="B223" s="1" t="n">
        <v>18</v>
      </c>
      <c r="C223" s="1" t="n">
        <f aca="false">B223*B223</f>
        <v>324</v>
      </c>
      <c r="D223" s="1" t="str">
        <f aca="false">CONCATENATE(A223," (",C223,")")</f>
        <v>221 (324)</v>
      </c>
      <c r="E223" s="1" t="n">
        <v>1157.143</v>
      </c>
      <c r="H223" s="1" t="n">
        <v>221</v>
      </c>
      <c r="I223" s="1" t="n">
        <f aca="false">E223*0.86</f>
        <v>995.14298</v>
      </c>
    </row>
    <row r="224" customFormat="false" ht="12.75" hidden="false" customHeight="false" outlineLevel="0" collapsed="false">
      <c r="A224" s="1" t="n">
        <v>222</v>
      </c>
      <c r="B224" s="1" t="n">
        <v>18</v>
      </c>
      <c r="C224" s="1" t="n">
        <f aca="false">B224*B224</f>
        <v>324</v>
      </c>
      <c r="D224" s="1" t="str">
        <f aca="false">CONCATENATE(A224," (",C224,")")</f>
        <v>222 (324)</v>
      </c>
      <c r="E224" s="1" t="n">
        <v>1200</v>
      </c>
      <c r="H224" s="1" t="n">
        <v>222</v>
      </c>
      <c r="I224" s="1" t="n">
        <f aca="false">E224*0.86</f>
        <v>1032</v>
      </c>
    </row>
    <row r="225" customFormat="false" ht="12.75" hidden="false" customHeight="false" outlineLevel="0" collapsed="false">
      <c r="A225" s="1" t="n">
        <v>223</v>
      </c>
      <c r="B225" s="1" t="n">
        <v>18</v>
      </c>
      <c r="C225" s="1" t="n">
        <f aca="false">B225*B225</f>
        <v>324</v>
      </c>
      <c r="D225" s="1" t="str">
        <f aca="false">CONCATENATE(A225," (",C225,")")</f>
        <v>223 (324)</v>
      </c>
      <c r="E225" s="1" t="n">
        <v>1246.154</v>
      </c>
      <c r="H225" s="1" t="n">
        <v>223</v>
      </c>
      <c r="I225" s="1" t="n">
        <f aca="false">E225*0.86</f>
        <v>1071.69244</v>
      </c>
    </row>
    <row r="226" customFormat="false" ht="12.75" hidden="false" customHeight="false" outlineLevel="0" collapsed="false">
      <c r="A226" s="1" t="n">
        <v>224</v>
      </c>
      <c r="B226" s="1" t="n">
        <v>18</v>
      </c>
      <c r="C226" s="1" t="n">
        <f aca="false">B226*B226</f>
        <v>324</v>
      </c>
      <c r="D226" s="1" t="str">
        <f aca="false">CONCATENATE(A226," (",C226,")")</f>
        <v>224 (324)</v>
      </c>
      <c r="E226" s="1" t="n">
        <v>1296</v>
      </c>
      <c r="H226" s="1" t="n">
        <v>224</v>
      </c>
      <c r="I226" s="1" t="n">
        <f aca="false">E226*0.86</f>
        <v>1114.56</v>
      </c>
    </row>
    <row r="227" customFormat="false" ht="12.75" hidden="false" customHeight="false" outlineLevel="0" collapsed="false">
      <c r="A227" s="1" t="n">
        <v>225</v>
      </c>
      <c r="B227" s="1" t="n">
        <v>18</v>
      </c>
      <c r="C227" s="1" t="n">
        <f aca="false">B227*B227</f>
        <v>324</v>
      </c>
      <c r="D227" s="1" t="str">
        <f aca="false">CONCATENATE(A227," (",C227,")")</f>
        <v>225 (324)</v>
      </c>
      <c r="E227" s="1" t="n">
        <v>1350</v>
      </c>
      <c r="H227" s="1" t="n">
        <v>225</v>
      </c>
      <c r="I227" s="1" t="n">
        <f aca="false">E227*0.86</f>
        <v>1161</v>
      </c>
    </row>
    <row r="228" customFormat="false" ht="12.75" hidden="false" customHeight="false" outlineLevel="0" collapsed="false">
      <c r="A228" s="1" t="n">
        <v>226</v>
      </c>
      <c r="B228" s="1" t="n">
        <v>18</v>
      </c>
      <c r="C228" s="1" t="n">
        <f aca="false">B228*B228</f>
        <v>324</v>
      </c>
      <c r="D228" s="1" t="str">
        <f aca="false">CONCATENATE(A228," (",C228,")")</f>
        <v>226 (324)</v>
      </c>
      <c r="E228" s="1" t="n">
        <v>1408.696</v>
      </c>
      <c r="H228" s="1" t="n">
        <v>226</v>
      </c>
      <c r="I228" s="1" t="n">
        <f aca="false">E228*0.86</f>
        <v>1211.47856</v>
      </c>
    </row>
    <row r="229" customFormat="false" ht="12.75" hidden="false" customHeight="false" outlineLevel="0" collapsed="false">
      <c r="A229" s="1" t="n">
        <v>227</v>
      </c>
      <c r="B229" s="1" t="n">
        <v>18</v>
      </c>
      <c r="C229" s="1" t="n">
        <f aca="false">B229*B229</f>
        <v>324</v>
      </c>
      <c r="D229" s="1" t="str">
        <f aca="false">CONCATENATE(A229," (",C229,")")</f>
        <v>227 (324)</v>
      </c>
      <c r="E229" s="1" t="n">
        <v>1472.727</v>
      </c>
      <c r="H229" s="1" t="n">
        <v>227</v>
      </c>
      <c r="I229" s="1" t="n">
        <f aca="false">E229*0.86</f>
        <v>1266.54522</v>
      </c>
    </row>
    <row r="230" customFormat="false" ht="12.75" hidden="false" customHeight="false" outlineLevel="0" collapsed="false">
      <c r="A230" s="1" t="n">
        <v>228</v>
      </c>
      <c r="B230" s="1" t="n">
        <v>18</v>
      </c>
      <c r="C230" s="1" t="n">
        <f aca="false">B230*B230</f>
        <v>324</v>
      </c>
      <c r="D230" s="1" t="str">
        <f aca="false">CONCATENATE(A230," (",C230,")")</f>
        <v>228 (324)</v>
      </c>
      <c r="E230" s="1" t="n">
        <v>1542.857</v>
      </c>
      <c r="H230" s="1" t="n">
        <v>228</v>
      </c>
      <c r="I230" s="1" t="n">
        <f aca="false">E230*0.86</f>
        <v>1326.85702</v>
      </c>
    </row>
    <row r="231" customFormat="false" ht="12.75" hidden="false" customHeight="false" outlineLevel="0" collapsed="false">
      <c r="A231" s="1" t="n">
        <v>229</v>
      </c>
      <c r="B231" s="1" t="n">
        <v>18</v>
      </c>
      <c r="C231" s="1" t="n">
        <f aca="false">B231*B231</f>
        <v>324</v>
      </c>
      <c r="D231" s="1" t="str">
        <f aca="false">CONCATENATE(A231," (",C231,")")</f>
        <v>229 (324)</v>
      </c>
      <c r="E231" s="1" t="n">
        <v>1620</v>
      </c>
      <c r="H231" s="1" t="n">
        <v>229</v>
      </c>
      <c r="I231" s="1" t="n">
        <f aca="false">E231*0.86</f>
        <v>1393.2</v>
      </c>
    </row>
    <row r="232" customFormat="false" ht="12.75" hidden="false" customHeight="false" outlineLevel="0" collapsed="false">
      <c r="A232" s="1" t="n">
        <v>230</v>
      </c>
      <c r="B232" s="1" t="n">
        <v>18</v>
      </c>
      <c r="C232" s="1" t="n">
        <f aca="false">B232*B232</f>
        <v>324</v>
      </c>
      <c r="D232" s="1" t="str">
        <f aca="false">CONCATENATE(A232," (",C232,")")</f>
        <v>230 (324)</v>
      </c>
      <c r="E232" s="1" t="n">
        <v>1705.263</v>
      </c>
      <c r="H232" s="1" t="n">
        <v>230</v>
      </c>
      <c r="I232" s="1" t="n">
        <f aca="false">E232*0.86</f>
        <v>1466.52618</v>
      </c>
    </row>
    <row r="233" customFormat="false" ht="12.75" hidden="false" customHeight="false" outlineLevel="0" collapsed="false">
      <c r="A233" s="1" t="n">
        <v>231</v>
      </c>
      <c r="B233" s="1" t="n">
        <v>18</v>
      </c>
      <c r="C233" s="1" t="n">
        <f aca="false">B233*B233</f>
        <v>324</v>
      </c>
      <c r="D233" s="1" t="str">
        <f aca="false">CONCATENATE(A233," (",C233,")")</f>
        <v>231 (324)</v>
      </c>
      <c r="E233" s="1" t="n">
        <v>1800</v>
      </c>
      <c r="H233" s="1" t="n">
        <v>231</v>
      </c>
      <c r="I233" s="1" t="n">
        <f aca="false">E233*0.86</f>
        <v>1548</v>
      </c>
    </row>
    <row r="234" customFormat="false" ht="12.75" hidden="false" customHeight="false" outlineLevel="0" collapsed="false">
      <c r="A234" s="1" t="n">
        <v>232</v>
      </c>
      <c r="B234" s="1" t="n">
        <v>19</v>
      </c>
      <c r="C234" s="1" t="n">
        <f aca="false">B234*B234</f>
        <v>361</v>
      </c>
      <c r="D234" s="1" t="str">
        <f aca="false">CONCATENATE(A234," (",C234,")")</f>
        <v>232 (361)</v>
      </c>
      <c r="E234" s="1" t="n">
        <v>752.083</v>
      </c>
      <c r="H234" s="1" t="n">
        <v>232</v>
      </c>
      <c r="I234" s="1" t="n">
        <f aca="false">E234*0.86</f>
        <v>646.79138</v>
      </c>
    </row>
    <row r="235" customFormat="false" ht="12.75" hidden="false" customHeight="false" outlineLevel="0" collapsed="false">
      <c r="A235" s="1" t="n">
        <v>233</v>
      </c>
      <c r="B235" s="1" t="n">
        <v>19</v>
      </c>
      <c r="C235" s="1" t="n">
        <f aca="false">B235*B235</f>
        <v>361</v>
      </c>
      <c r="D235" s="1" t="str">
        <f aca="false">CONCATENATE(A235," (",C235,")")</f>
        <v>233 (361)</v>
      </c>
      <c r="E235" s="1" t="n">
        <v>820.455</v>
      </c>
      <c r="H235" s="1" t="n">
        <v>233</v>
      </c>
      <c r="I235" s="1" t="n">
        <f aca="false">E235*0.86</f>
        <v>705.5913</v>
      </c>
    </row>
    <row r="236" customFormat="false" ht="12.75" hidden="false" customHeight="false" outlineLevel="0" collapsed="false">
      <c r="A236" s="1" t="n">
        <v>234</v>
      </c>
      <c r="B236" s="1" t="n">
        <v>19</v>
      </c>
      <c r="C236" s="1" t="n">
        <f aca="false">B236*B236</f>
        <v>361</v>
      </c>
      <c r="D236" s="1" t="str">
        <f aca="false">CONCATENATE(A236," (",C236,")")</f>
        <v>234 (361)</v>
      </c>
      <c r="E236" s="1" t="n">
        <v>902.5</v>
      </c>
      <c r="H236" s="1" t="n">
        <v>234</v>
      </c>
      <c r="I236" s="1" t="n">
        <f aca="false">E236*0.86</f>
        <v>776.15</v>
      </c>
    </row>
    <row r="237" customFormat="false" ht="12.75" hidden="false" customHeight="false" outlineLevel="0" collapsed="false">
      <c r="A237" s="1" t="n">
        <v>235</v>
      </c>
      <c r="B237" s="1" t="n">
        <v>19</v>
      </c>
      <c r="C237" s="1" t="n">
        <f aca="false">B237*B237</f>
        <v>361</v>
      </c>
      <c r="D237" s="1" t="str">
        <f aca="false">CONCATENATE(A237," (",C237,")")</f>
        <v>235 (361)</v>
      </c>
      <c r="E237" s="1" t="n">
        <v>975.676</v>
      </c>
      <c r="H237" s="1" t="n">
        <v>235</v>
      </c>
      <c r="I237" s="1" t="n">
        <f aca="false">E237*0.86</f>
        <v>839.08136</v>
      </c>
    </row>
    <row r="238" customFormat="false" ht="12.75" hidden="false" customHeight="false" outlineLevel="0" collapsed="false">
      <c r="A238" s="1" t="n">
        <v>236</v>
      </c>
      <c r="B238" s="1" t="n">
        <v>19</v>
      </c>
      <c r="C238" s="1" t="n">
        <f aca="false">B238*B238</f>
        <v>361</v>
      </c>
      <c r="D238" s="1" t="str">
        <f aca="false">CONCATENATE(A238," (",C238,")")</f>
        <v>236 (361)</v>
      </c>
      <c r="E238" s="1" t="n">
        <v>1002.778</v>
      </c>
      <c r="H238" s="1" t="n">
        <v>236</v>
      </c>
      <c r="I238" s="1" t="n">
        <f aca="false">E238*0.86</f>
        <v>862.38908</v>
      </c>
    </row>
    <row r="239" customFormat="false" ht="12.75" hidden="false" customHeight="false" outlineLevel="0" collapsed="false">
      <c r="A239" s="1" t="n">
        <v>237</v>
      </c>
      <c r="B239" s="1" t="n">
        <v>19</v>
      </c>
      <c r="C239" s="1" t="n">
        <f aca="false">B239*B239</f>
        <v>361</v>
      </c>
      <c r="D239" s="1" t="str">
        <f aca="false">CONCATENATE(A239," (",C239,")")</f>
        <v>237 (361)</v>
      </c>
      <c r="E239" s="1" t="n">
        <v>1061.765</v>
      </c>
      <c r="H239" s="1" t="n">
        <v>237</v>
      </c>
      <c r="I239" s="1" t="n">
        <f aca="false">E239*0.86</f>
        <v>913.1179</v>
      </c>
    </row>
    <row r="240" customFormat="false" ht="12.75" hidden="false" customHeight="false" outlineLevel="0" collapsed="false">
      <c r="A240" s="1" t="n">
        <v>238</v>
      </c>
      <c r="B240" s="1" t="n">
        <v>19</v>
      </c>
      <c r="C240" s="1" t="n">
        <f aca="false">B240*B240</f>
        <v>361</v>
      </c>
      <c r="D240" s="1" t="str">
        <f aca="false">CONCATENATE(A240," (",C240,")")</f>
        <v>238 (361)</v>
      </c>
      <c r="E240" s="1" t="n">
        <v>1093.939</v>
      </c>
      <c r="H240" s="1" t="n">
        <v>238</v>
      </c>
      <c r="I240" s="1" t="n">
        <f aca="false">E240*0.86</f>
        <v>940.78754</v>
      </c>
    </row>
    <row r="241" customFormat="false" ht="12.75" hidden="false" customHeight="false" outlineLevel="0" collapsed="false">
      <c r="A241" s="1" t="n">
        <v>239</v>
      </c>
      <c r="B241" s="1" t="n">
        <v>19</v>
      </c>
      <c r="C241" s="1" t="n">
        <f aca="false">B241*B241</f>
        <v>361</v>
      </c>
      <c r="D241" s="1" t="str">
        <f aca="false">CONCATENATE(A241," (",C241,")")</f>
        <v>239 (361)</v>
      </c>
      <c r="E241" s="1" t="n">
        <v>1128.125</v>
      </c>
      <c r="H241" s="1" t="n">
        <v>239</v>
      </c>
      <c r="I241" s="1" t="n">
        <f aca="false">E241*0.86</f>
        <v>970.1875</v>
      </c>
    </row>
    <row r="242" customFormat="false" ht="12.75" hidden="false" customHeight="false" outlineLevel="0" collapsed="false">
      <c r="A242" s="1" t="n">
        <v>240</v>
      </c>
      <c r="B242" s="1" t="n">
        <v>19</v>
      </c>
      <c r="C242" s="1" t="n">
        <f aca="false">B242*B242</f>
        <v>361</v>
      </c>
      <c r="D242" s="1" t="str">
        <f aca="false">CONCATENATE(A242," (",C242,")")</f>
        <v>240 (361)</v>
      </c>
      <c r="E242" s="1" t="n">
        <v>1164.516</v>
      </c>
      <c r="H242" s="1" t="n">
        <v>240</v>
      </c>
      <c r="I242" s="1" t="n">
        <f aca="false">E242*0.86</f>
        <v>1001.48376</v>
      </c>
    </row>
    <row r="243" customFormat="false" ht="12.75" hidden="false" customHeight="false" outlineLevel="0" collapsed="false">
      <c r="A243" s="1" t="n">
        <v>241</v>
      </c>
      <c r="B243" s="1" t="n">
        <v>19</v>
      </c>
      <c r="C243" s="1" t="n">
        <f aca="false">B243*B243</f>
        <v>361</v>
      </c>
      <c r="D243" s="1" t="str">
        <f aca="false">CONCATENATE(A243," (",C243,")")</f>
        <v>241 (361)</v>
      </c>
      <c r="E243" s="1" t="n">
        <v>1203.333</v>
      </c>
      <c r="H243" s="1" t="n">
        <v>241</v>
      </c>
      <c r="I243" s="1" t="n">
        <f aca="false">E243*0.86</f>
        <v>1034.86638</v>
      </c>
    </row>
    <row r="244" customFormat="false" ht="12.75" hidden="false" customHeight="false" outlineLevel="0" collapsed="false">
      <c r="A244" s="1" t="n">
        <v>242</v>
      </c>
      <c r="B244" s="1" t="n">
        <v>19</v>
      </c>
      <c r="C244" s="1" t="n">
        <f aca="false">B244*B244</f>
        <v>361</v>
      </c>
      <c r="D244" s="1" t="str">
        <f aca="false">CONCATENATE(A244," (",C244,")")</f>
        <v>242 (361)</v>
      </c>
      <c r="E244" s="1" t="n">
        <v>1244.828</v>
      </c>
      <c r="H244" s="1" t="n">
        <v>242</v>
      </c>
      <c r="I244" s="1" t="n">
        <f aca="false">E244*0.86</f>
        <v>1070.55208</v>
      </c>
    </row>
    <row r="245" customFormat="false" ht="12.75" hidden="false" customHeight="false" outlineLevel="0" collapsed="false">
      <c r="A245" s="1" t="n">
        <v>243</v>
      </c>
      <c r="B245" s="1" t="n">
        <v>19</v>
      </c>
      <c r="C245" s="1" t="n">
        <f aca="false">B245*B245</f>
        <v>361</v>
      </c>
      <c r="D245" s="1" t="str">
        <f aca="false">CONCATENATE(A245," (",C245,")")</f>
        <v>243 (361)</v>
      </c>
      <c r="E245" s="1" t="n">
        <v>1289.286</v>
      </c>
      <c r="H245" s="1" t="n">
        <v>243</v>
      </c>
      <c r="I245" s="1" t="n">
        <f aca="false">E245*0.86</f>
        <v>1108.78596</v>
      </c>
    </row>
    <row r="246" customFormat="false" ht="12.75" hidden="false" customHeight="false" outlineLevel="0" collapsed="false">
      <c r="A246" s="1" t="n">
        <v>244</v>
      </c>
      <c r="B246" s="1" t="n">
        <v>19</v>
      </c>
      <c r="C246" s="1" t="n">
        <f aca="false">B246*B246</f>
        <v>361</v>
      </c>
      <c r="D246" s="1" t="str">
        <f aca="false">CONCATENATE(A246," (",C246,")")</f>
        <v>244 (361)</v>
      </c>
      <c r="E246" s="1" t="n">
        <v>1337.037</v>
      </c>
      <c r="H246" s="1" t="n">
        <v>244</v>
      </c>
      <c r="I246" s="1" t="n">
        <f aca="false">E246*0.86</f>
        <v>1149.85182</v>
      </c>
    </row>
    <row r="247" customFormat="false" ht="12.75" hidden="false" customHeight="false" outlineLevel="0" collapsed="false">
      <c r="A247" s="1" t="n">
        <v>245</v>
      </c>
      <c r="B247" s="1" t="n">
        <v>19</v>
      </c>
      <c r="C247" s="1" t="n">
        <f aca="false">B247*B247</f>
        <v>361</v>
      </c>
      <c r="D247" s="1" t="str">
        <f aca="false">CONCATENATE(A247," (",C247,")")</f>
        <v>245 (361)</v>
      </c>
      <c r="E247" s="1" t="n">
        <v>1388.462</v>
      </c>
      <c r="H247" s="1" t="n">
        <v>245</v>
      </c>
      <c r="I247" s="1" t="n">
        <f aca="false">E247*0.86</f>
        <v>1194.07732</v>
      </c>
    </row>
    <row r="248" customFormat="false" ht="12.75" hidden="false" customHeight="false" outlineLevel="0" collapsed="false">
      <c r="A248" s="1" t="n">
        <v>246</v>
      </c>
      <c r="B248" s="1" t="n">
        <v>19</v>
      </c>
      <c r="C248" s="1" t="n">
        <f aca="false">B248*B248</f>
        <v>361</v>
      </c>
      <c r="D248" s="1" t="str">
        <f aca="false">CONCATENATE(A248," (",C248,")")</f>
        <v>246 (361)</v>
      </c>
      <c r="E248" s="1" t="n">
        <v>1444</v>
      </c>
      <c r="H248" s="1" t="n">
        <v>246</v>
      </c>
      <c r="I248" s="1" t="n">
        <f aca="false">E248*0.86</f>
        <v>1241.84</v>
      </c>
    </row>
    <row r="249" customFormat="false" ht="12.75" hidden="false" customHeight="false" outlineLevel="0" collapsed="false">
      <c r="A249" s="1" t="n">
        <v>247</v>
      </c>
      <c r="B249" s="1" t="n">
        <v>19</v>
      </c>
      <c r="C249" s="1" t="n">
        <f aca="false">B249*B249</f>
        <v>361</v>
      </c>
      <c r="D249" s="1" t="str">
        <f aca="false">CONCATENATE(A249," (",C249,")")</f>
        <v>247 (361)</v>
      </c>
      <c r="E249" s="1" t="n">
        <v>1504.167</v>
      </c>
      <c r="H249" s="1" t="n">
        <v>247</v>
      </c>
      <c r="I249" s="1" t="n">
        <f aca="false">E249*0.86</f>
        <v>1293.58362</v>
      </c>
    </row>
    <row r="250" customFormat="false" ht="12.75" hidden="false" customHeight="false" outlineLevel="0" collapsed="false">
      <c r="A250" s="1" t="n">
        <v>248</v>
      </c>
      <c r="B250" s="1" t="n">
        <v>19</v>
      </c>
      <c r="C250" s="1" t="n">
        <f aca="false">B250*B250</f>
        <v>361</v>
      </c>
      <c r="D250" s="1" t="str">
        <f aca="false">CONCATENATE(A250," (",C250,")")</f>
        <v>248 (361)</v>
      </c>
      <c r="E250" s="1" t="n">
        <v>1569.565</v>
      </c>
      <c r="H250" s="1" t="n">
        <v>248</v>
      </c>
      <c r="I250" s="1" t="n">
        <f aca="false">E250*0.86</f>
        <v>1349.8259</v>
      </c>
    </row>
    <row r="251" customFormat="false" ht="12.75" hidden="false" customHeight="false" outlineLevel="0" collapsed="false">
      <c r="A251" s="1" t="n">
        <v>249</v>
      </c>
      <c r="B251" s="1" t="n">
        <v>19</v>
      </c>
      <c r="C251" s="1" t="n">
        <f aca="false">B251*B251</f>
        <v>361</v>
      </c>
      <c r="D251" s="1" t="str">
        <f aca="false">CONCATENATE(A251," (",C251,")")</f>
        <v>249 (361)</v>
      </c>
      <c r="E251" s="1" t="n">
        <v>1640.909</v>
      </c>
      <c r="H251" s="1" t="n">
        <v>249</v>
      </c>
      <c r="I251" s="1" t="n">
        <f aca="false">E251*0.86</f>
        <v>1411.18174</v>
      </c>
    </row>
    <row r="252" customFormat="false" ht="12.75" hidden="false" customHeight="false" outlineLevel="0" collapsed="false">
      <c r="A252" s="1" t="n">
        <v>250</v>
      </c>
      <c r="B252" s="1" t="n">
        <v>19</v>
      </c>
      <c r="C252" s="1" t="n">
        <f aca="false">B252*B252</f>
        <v>361</v>
      </c>
      <c r="D252" s="1" t="str">
        <f aca="false">CONCATENATE(A252," (",C252,")")</f>
        <v>250 (361)</v>
      </c>
      <c r="E252" s="1" t="n">
        <v>1719.048</v>
      </c>
      <c r="H252" s="1" t="n">
        <v>250</v>
      </c>
      <c r="I252" s="1" t="n">
        <f aca="false">E252*0.86</f>
        <v>1478.38128</v>
      </c>
    </row>
    <row r="253" customFormat="false" ht="12.75" hidden="false" customHeight="false" outlineLevel="0" collapsed="false">
      <c r="A253" s="1" t="n">
        <v>251</v>
      </c>
      <c r="B253" s="1" t="n">
        <v>19</v>
      </c>
      <c r="C253" s="1" t="n">
        <f aca="false">B253*B253</f>
        <v>361</v>
      </c>
      <c r="D253" s="1" t="str">
        <f aca="false">CONCATENATE(A253," (",C253,")")</f>
        <v>251 (361)</v>
      </c>
      <c r="E253" s="1" t="n">
        <v>1805</v>
      </c>
      <c r="H253" s="1" t="n">
        <v>251</v>
      </c>
      <c r="I253" s="1" t="n">
        <f aca="false">E253*0.86</f>
        <v>1552.3</v>
      </c>
    </row>
    <row r="254" customFormat="false" ht="12.75" hidden="false" customHeight="false" outlineLevel="0" collapsed="false">
      <c r="A254" s="1" t="n">
        <v>252</v>
      </c>
      <c r="B254" s="1" t="n">
        <v>19</v>
      </c>
      <c r="C254" s="1" t="n">
        <f aca="false">B254*B254</f>
        <v>361</v>
      </c>
      <c r="D254" s="1" t="str">
        <f aca="false">CONCATENATE(A254," (",C254,")")</f>
        <v>252 (361)</v>
      </c>
      <c r="E254" s="1" t="n">
        <v>1900</v>
      </c>
      <c r="H254" s="1" t="n">
        <v>252</v>
      </c>
      <c r="I254" s="1" t="n">
        <f aca="false">E254*0.86</f>
        <v>1634</v>
      </c>
    </row>
    <row r="255" customFormat="false" ht="12.75" hidden="false" customHeight="false" outlineLevel="0" collapsed="false">
      <c r="A255" s="1" t="n">
        <v>253</v>
      </c>
      <c r="B255" s="1" t="n">
        <v>20</v>
      </c>
      <c r="C255" s="1" t="n">
        <f aca="false">B255*B255</f>
        <v>400</v>
      </c>
      <c r="D255" s="1" t="str">
        <f aca="false">CONCATENATE(A255," (",C255,")")</f>
        <v>253 (400)</v>
      </c>
      <c r="E255" s="1" t="n">
        <v>833.333</v>
      </c>
      <c r="H255" s="1" t="n">
        <v>253</v>
      </c>
      <c r="I255" s="1" t="n">
        <f aca="false">E255*0.86</f>
        <v>716.66638</v>
      </c>
    </row>
    <row r="256" customFormat="false" ht="12.75" hidden="false" customHeight="false" outlineLevel="0" collapsed="false">
      <c r="A256" s="1" t="n">
        <v>254</v>
      </c>
      <c r="B256" s="1" t="n">
        <v>20</v>
      </c>
      <c r="C256" s="1" t="n">
        <f aca="false">B256*B256</f>
        <v>400</v>
      </c>
      <c r="D256" s="1" t="str">
        <f aca="false">CONCATENATE(A256," (",C256,")")</f>
        <v>254 (400)</v>
      </c>
      <c r="E256" s="1" t="n">
        <v>909.091</v>
      </c>
      <c r="H256" s="1" t="n">
        <v>254</v>
      </c>
      <c r="I256" s="1" t="n">
        <f aca="false">E256*0.86</f>
        <v>781.81826</v>
      </c>
    </row>
    <row r="257" customFormat="false" ht="12.75" hidden="false" customHeight="false" outlineLevel="0" collapsed="false">
      <c r="A257" s="1" t="n">
        <v>255</v>
      </c>
      <c r="B257" s="1" t="n">
        <v>20</v>
      </c>
      <c r="C257" s="1" t="n">
        <f aca="false">B257*B257</f>
        <v>400</v>
      </c>
      <c r="D257" s="1" t="str">
        <f aca="false">CONCATENATE(A257," (",C257,")")</f>
        <v>255 (400)</v>
      </c>
      <c r="E257" s="1" t="n">
        <v>1000</v>
      </c>
      <c r="H257" s="1" t="n">
        <v>255</v>
      </c>
      <c r="I257" s="1" t="n">
        <f aca="false">E257*0.86</f>
        <v>860</v>
      </c>
    </row>
    <row r="258" customFormat="false" ht="12.75" hidden="false" customHeight="false" outlineLevel="0" collapsed="false">
      <c r="A258" s="1" t="n">
        <v>256</v>
      </c>
      <c r="B258" s="1" t="n">
        <v>20</v>
      </c>
      <c r="C258" s="1" t="n">
        <f aca="false">B258*B258</f>
        <v>400</v>
      </c>
      <c r="D258" s="1" t="str">
        <f aca="false">CONCATENATE(A258," (",C258,")")</f>
        <v>256 (400)</v>
      </c>
      <c r="E258" s="1" t="n">
        <v>1081.081</v>
      </c>
      <c r="H258" s="1" t="n">
        <v>256</v>
      </c>
      <c r="I258" s="1" t="n">
        <f aca="false">E258*0.86</f>
        <v>929.72966</v>
      </c>
    </row>
    <row r="259" customFormat="false" ht="12.75" hidden="false" customHeight="false" outlineLevel="0" collapsed="false">
      <c r="A259" s="1" t="n">
        <v>257</v>
      </c>
      <c r="B259" s="1" t="n">
        <v>20</v>
      </c>
      <c r="C259" s="1" t="n">
        <f aca="false">B259*B259</f>
        <v>400</v>
      </c>
      <c r="D259" s="1" t="str">
        <f aca="false">CONCATENATE(A259," (",C259,")")</f>
        <v>257 (400)</v>
      </c>
      <c r="E259" s="1" t="n">
        <v>1111.111</v>
      </c>
      <c r="H259" s="1" t="n">
        <v>257</v>
      </c>
      <c r="I259" s="1" t="n">
        <f aca="false">E259*0.86</f>
        <v>955.55546</v>
      </c>
    </row>
    <row r="260" customFormat="false" ht="12.75" hidden="false" customHeight="false" outlineLevel="0" collapsed="false">
      <c r="A260" s="1" t="n">
        <v>258</v>
      </c>
      <c r="B260" s="1" t="n">
        <v>20</v>
      </c>
      <c r="C260" s="1" t="n">
        <f aca="false">B260*B260</f>
        <v>400</v>
      </c>
      <c r="D260" s="1" t="str">
        <f aca="false">CONCATENATE(A260," (",C260,")")</f>
        <v>258 (400)</v>
      </c>
      <c r="E260" s="1" t="n">
        <v>1176.471</v>
      </c>
      <c r="H260" s="1" t="n">
        <v>258</v>
      </c>
      <c r="I260" s="1" t="n">
        <f aca="false">E260*0.86</f>
        <v>1011.76506</v>
      </c>
    </row>
    <row r="261" customFormat="false" ht="12.75" hidden="false" customHeight="false" outlineLevel="0" collapsed="false">
      <c r="A261" s="1" t="n">
        <v>259</v>
      </c>
      <c r="B261" s="1" t="n">
        <v>20</v>
      </c>
      <c r="C261" s="1" t="n">
        <f aca="false">B261*B261</f>
        <v>400</v>
      </c>
      <c r="D261" s="1" t="str">
        <f aca="false">CONCATENATE(A261," (",C261,")")</f>
        <v>259 (400)</v>
      </c>
      <c r="E261" s="1" t="n">
        <v>1212.121</v>
      </c>
      <c r="H261" s="1" t="n">
        <v>259</v>
      </c>
      <c r="I261" s="1" t="n">
        <f aca="false">E261*0.86</f>
        <v>1042.42406</v>
      </c>
    </row>
    <row r="262" customFormat="false" ht="12.75" hidden="false" customHeight="false" outlineLevel="0" collapsed="false">
      <c r="A262" s="1" t="n">
        <v>260</v>
      </c>
      <c r="B262" s="1" t="n">
        <v>20</v>
      </c>
      <c r="C262" s="1" t="n">
        <f aca="false">B262*B262</f>
        <v>400</v>
      </c>
      <c r="D262" s="1" t="str">
        <f aca="false">CONCATENATE(A262," (",C262,")")</f>
        <v>260 (400)</v>
      </c>
      <c r="E262" s="1" t="n">
        <v>1250</v>
      </c>
      <c r="H262" s="1" t="n">
        <v>260</v>
      </c>
      <c r="I262" s="1" t="n">
        <f aca="false">E262*0.86</f>
        <v>1075</v>
      </c>
    </row>
    <row r="263" customFormat="false" ht="12.75" hidden="false" customHeight="false" outlineLevel="0" collapsed="false">
      <c r="A263" s="1" t="n">
        <v>261</v>
      </c>
      <c r="B263" s="1" t="n">
        <v>20</v>
      </c>
      <c r="C263" s="1" t="n">
        <f aca="false">B263*B263</f>
        <v>400</v>
      </c>
      <c r="D263" s="1" t="str">
        <f aca="false">CONCATENATE(A263," (",C263,")")</f>
        <v>261 (400)</v>
      </c>
      <c r="E263" s="1" t="n">
        <v>1290.323</v>
      </c>
      <c r="H263" s="1" t="n">
        <v>261</v>
      </c>
      <c r="I263" s="1" t="n">
        <f aca="false">E263*0.86</f>
        <v>1109.67778</v>
      </c>
    </row>
    <row r="264" customFormat="false" ht="12.75" hidden="false" customHeight="false" outlineLevel="0" collapsed="false">
      <c r="A264" s="1" t="n">
        <v>262</v>
      </c>
      <c r="B264" s="1" t="n">
        <v>20</v>
      </c>
      <c r="C264" s="1" t="n">
        <f aca="false">B264*B264</f>
        <v>400</v>
      </c>
      <c r="D264" s="1" t="str">
        <f aca="false">CONCATENATE(A264," (",C264,")")</f>
        <v>262 (400)</v>
      </c>
      <c r="E264" s="1" t="n">
        <v>1333.333</v>
      </c>
      <c r="H264" s="1" t="n">
        <v>262</v>
      </c>
      <c r="I264" s="1" t="n">
        <f aca="false">E264*0.86</f>
        <v>1146.66638</v>
      </c>
    </row>
    <row r="265" customFormat="false" ht="12.75" hidden="false" customHeight="false" outlineLevel="0" collapsed="false">
      <c r="A265" s="1" t="n">
        <v>263</v>
      </c>
      <c r="B265" s="1" t="n">
        <v>20</v>
      </c>
      <c r="C265" s="1" t="n">
        <f aca="false">B265*B265</f>
        <v>400</v>
      </c>
      <c r="D265" s="1" t="str">
        <f aca="false">CONCATENATE(A265," (",C265,")")</f>
        <v>263 (400)</v>
      </c>
      <c r="E265" s="1" t="n">
        <v>1379.31</v>
      </c>
      <c r="H265" s="1" t="n">
        <v>263</v>
      </c>
      <c r="I265" s="1" t="n">
        <f aca="false">E265*0.86</f>
        <v>1186.2066</v>
      </c>
    </row>
    <row r="266" customFormat="false" ht="12.75" hidden="false" customHeight="false" outlineLevel="0" collapsed="false">
      <c r="A266" s="1" t="n">
        <v>264</v>
      </c>
      <c r="B266" s="1" t="n">
        <v>20</v>
      </c>
      <c r="C266" s="1" t="n">
        <f aca="false">B266*B266</f>
        <v>400</v>
      </c>
      <c r="D266" s="1" t="str">
        <f aca="false">CONCATENATE(A266," (",C266,")")</f>
        <v>264 (400)</v>
      </c>
      <c r="E266" s="1" t="n">
        <v>1428.571</v>
      </c>
      <c r="H266" s="1" t="n">
        <v>264</v>
      </c>
      <c r="I266" s="1" t="n">
        <f aca="false">E266*0.86</f>
        <v>1228.57106</v>
      </c>
    </row>
    <row r="267" customFormat="false" ht="12.75" hidden="false" customHeight="false" outlineLevel="0" collapsed="false">
      <c r="A267" s="1" t="n">
        <v>265</v>
      </c>
      <c r="B267" s="1" t="n">
        <v>20</v>
      </c>
      <c r="C267" s="1" t="n">
        <f aca="false">B267*B267</f>
        <v>400</v>
      </c>
      <c r="D267" s="1" t="str">
        <f aca="false">CONCATENATE(A267," (",C267,")")</f>
        <v>265 (400)</v>
      </c>
      <c r="E267" s="1" t="n">
        <v>1481.481</v>
      </c>
      <c r="H267" s="1" t="n">
        <v>265</v>
      </c>
      <c r="I267" s="1" t="n">
        <f aca="false">E267*0.86</f>
        <v>1274.07366</v>
      </c>
    </row>
    <row r="268" customFormat="false" ht="12.75" hidden="false" customHeight="false" outlineLevel="0" collapsed="false">
      <c r="A268" s="1" t="n">
        <v>266</v>
      </c>
      <c r="B268" s="1" t="n">
        <v>20</v>
      </c>
      <c r="C268" s="1" t="n">
        <f aca="false">B268*B268</f>
        <v>400</v>
      </c>
      <c r="D268" s="1" t="str">
        <f aca="false">CONCATENATE(A268," (",C268,")")</f>
        <v>266 (400)</v>
      </c>
      <c r="E268" s="1" t="n">
        <v>1538.462</v>
      </c>
      <c r="H268" s="1" t="n">
        <v>266</v>
      </c>
      <c r="I268" s="1" t="n">
        <f aca="false">E268*0.86</f>
        <v>1323.07732</v>
      </c>
    </row>
    <row r="269" customFormat="false" ht="12.75" hidden="false" customHeight="false" outlineLevel="0" collapsed="false">
      <c r="A269" s="1" t="n">
        <v>267</v>
      </c>
      <c r="B269" s="1" t="n">
        <v>20</v>
      </c>
      <c r="C269" s="1" t="n">
        <f aca="false">B269*B269</f>
        <v>400</v>
      </c>
      <c r="D269" s="1" t="str">
        <f aca="false">CONCATENATE(A269," (",C269,")")</f>
        <v>267 (400)</v>
      </c>
      <c r="E269" s="1" t="n">
        <v>1600</v>
      </c>
      <c r="H269" s="1" t="n">
        <v>267</v>
      </c>
      <c r="I269" s="1" t="n">
        <f aca="false">E269*0.86</f>
        <v>1376</v>
      </c>
    </row>
    <row r="270" customFormat="false" ht="12.75" hidden="false" customHeight="false" outlineLevel="0" collapsed="false">
      <c r="A270" s="1" t="n">
        <v>268</v>
      </c>
      <c r="B270" s="1" t="n">
        <v>20</v>
      </c>
      <c r="C270" s="1" t="n">
        <f aca="false">B270*B270</f>
        <v>400</v>
      </c>
      <c r="D270" s="1" t="str">
        <f aca="false">CONCATENATE(A270," (",C270,")")</f>
        <v>268 (400)</v>
      </c>
      <c r="E270" s="1" t="n">
        <v>1666.667</v>
      </c>
      <c r="H270" s="1" t="n">
        <v>268</v>
      </c>
      <c r="I270" s="1" t="n">
        <f aca="false">E270*0.86</f>
        <v>1433.33362</v>
      </c>
    </row>
    <row r="271" customFormat="false" ht="12.75" hidden="false" customHeight="false" outlineLevel="0" collapsed="false">
      <c r="A271" s="1" t="n">
        <v>269</v>
      </c>
      <c r="B271" s="1" t="n">
        <v>20</v>
      </c>
      <c r="C271" s="1" t="n">
        <f aca="false">B271*B271</f>
        <v>400</v>
      </c>
      <c r="D271" s="1" t="str">
        <f aca="false">CONCATENATE(A271," (",C271,")")</f>
        <v>269 (400)</v>
      </c>
      <c r="E271" s="1" t="n">
        <v>1739.13</v>
      </c>
      <c r="H271" s="1" t="n">
        <v>269</v>
      </c>
      <c r="I271" s="1" t="n">
        <f aca="false">E271*0.86</f>
        <v>1495.6518</v>
      </c>
    </row>
    <row r="272" customFormat="false" ht="12.75" hidden="false" customHeight="false" outlineLevel="0" collapsed="false">
      <c r="A272" s="1" t="n">
        <v>270</v>
      </c>
      <c r="B272" s="1" t="n">
        <v>20</v>
      </c>
      <c r="C272" s="1" t="n">
        <f aca="false">B272*B272</f>
        <v>400</v>
      </c>
      <c r="D272" s="1" t="str">
        <f aca="false">CONCATENATE(A272," (",C272,")")</f>
        <v>270 (400)</v>
      </c>
      <c r="E272" s="1" t="n">
        <v>1818.182</v>
      </c>
      <c r="H272" s="1" t="n">
        <v>270</v>
      </c>
      <c r="I272" s="1" t="n">
        <f aca="false">E272*0.86</f>
        <v>1563.63652</v>
      </c>
    </row>
    <row r="273" customFormat="false" ht="12.75" hidden="false" customHeight="false" outlineLevel="0" collapsed="false">
      <c r="A273" s="1" t="n">
        <v>271</v>
      </c>
      <c r="B273" s="1" t="n">
        <v>20</v>
      </c>
      <c r="C273" s="1" t="n">
        <f aca="false">B273*B273</f>
        <v>400</v>
      </c>
      <c r="D273" s="1" t="str">
        <f aca="false">CONCATENATE(A273," (",C273,")")</f>
        <v>271 (400)</v>
      </c>
      <c r="E273" s="1" t="n">
        <v>1904.762</v>
      </c>
      <c r="H273" s="1" t="n">
        <v>271</v>
      </c>
      <c r="I273" s="1" t="n">
        <f aca="false">E273*0.86</f>
        <v>1638.09532</v>
      </c>
    </row>
    <row r="274" customFormat="false" ht="12.75" hidden="false" customHeight="false" outlineLevel="0" collapsed="false">
      <c r="A274" s="1" t="n">
        <v>272</v>
      </c>
      <c r="B274" s="1" t="n">
        <v>20</v>
      </c>
      <c r="C274" s="1" t="n">
        <f aca="false">B274*B274</f>
        <v>400</v>
      </c>
      <c r="D274" s="1" t="str">
        <f aca="false">CONCATENATE(A274," (",C274,")")</f>
        <v>272 (400)</v>
      </c>
      <c r="E274" s="1" t="n">
        <v>2000</v>
      </c>
      <c r="H274" s="1" t="n">
        <v>272</v>
      </c>
      <c r="I274" s="1" t="n">
        <f aca="false">E274*0.86</f>
        <v>1720</v>
      </c>
    </row>
    <row r="275" customFormat="false" ht="12.75" hidden="false" customHeight="false" outlineLevel="0" collapsed="false">
      <c r="A275" s="1" t="n">
        <v>273</v>
      </c>
      <c r="B275" s="1" t="n">
        <v>21</v>
      </c>
      <c r="C275" s="1" t="n">
        <f aca="false">B275*B275</f>
        <v>441</v>
      </c>
      <c r="D275" s="1" t="str">
        <f aca="false">CONCATENATE(A275," (",C275,")")</f>
        <v>273 (441)</v>
      </c>
      <c r="E275" s="1" t="n">
        <v>918.75</v>
      </c>
      <c r="H275" s="1" t="n">
        <v>273</v>
      </c>
      <c r="I275" s="1" t="n">
        <f aca="false">E275*0.86</f>
        <v>790.125</v>
      </c>
    </row>
    <row r="276" customFormat="false" ht="12.75" hidden="false" customHeight="false" outlineLevel="0" collapsed="false">
      <c r="A276" s="1" t="n">
        <v>274</v>
      </c>
      <c r="B276" s="1" t="n">
        <v>21</v>
      </c>
      <c r="C276" s="1" t="n">
        <f aca="false">B276*B276</f>
        <v>441</v>
      </c>
      <c r="D276" s="1" t="str">
        <f aca="false">CONCATENATE(A276," (",C276,")")</f>
        <v>274 (441)</v>
      </c>
      <c r="E276" s="1" t="n">
        <v>1002.273</v>
      </c>
      <c r="H276" s="1" t="n">
        <v>274</v>
      </c>
      <c r="I276" s="1" t="n">
        <f aca="false">E276*0.86</f>
        <v>861.95478</v>
      </c>
    </row>
    <row r="277" customFormat="false" ht="12.75" hidden="false" customHeight="false" outlineLevel="0" collapsed="false">
      <c r="A277" s="1" t="n">
        <v>275</v>
      </c>
      <c r="B277" s="1" t="n">
        <v>21</v>
      </c>
      <c r="C277" s="1" t="n">
        <f aca="false">B277*B277</f>
        <v>441</v>
      </c>
      <c r="D277" s="1" t="str">
        <f aca="false">CONCATENATE(A277," (",C277,")")</f>
        <v>275 (441)</v>
      </c>
      <c r="E277" s="1" t="n">
        <v>1102.5</v>
      </c>
      <c r="H277" s="1" t="n">
        <v>275</v>
      </c>
      <c r="I277" s="1" t="n">
        <f aca="false">E277*0.86</f>
        <v>948.15</v>
      </c>
    </row>
    <row r="278" customFormat="false" ht="12.75" hidden="false" customHeight="false" outlineLevel="0" collapsed="false">
      <c r="A278" s="1" t="n">
        <v>276</v>
      </c>
      <c r="B278" s="1" t="n">
        <v>21</v>
      </c>
      <c r="C278" s="1" t="n">
        <f aca="false">B278*B278</f>
        <v>441</v>
      </c>
      <c r="D278" s="1" t="str">
        <f aca="false">CONCATENATE(A278," (",C278,")")</f>
        <v>276 (441)</v>
      </c>
      <c r="E278" s="1" t="n">
        <v>1191.892</v>
      </c>
      <c r="H278" s="1" t="n">
        <v>276</v>
      </c>
      <c r="I278" s="1" t="n">
        <f aca="false">E278*0.86</f>
        <v>1025.02712</v>
      </c>
    </row>
    <row r="279" customFormat="false" ht="12.75" hidden="false" customHeight="false" outlineLevel="0" collapsed="false">
      <c r="A279" s="1" t="n">
        <v>277</v>
      </c>
      <c r="B279" s="1" t="n">
        <v>21</v>
      </c>
      <c r="C279" s="1" t="n">
        <f aca="false">B279*B279</f>
        <v>441</v>
      </c>
      <c r="D279" s="1" t="str">
        <f aca="false">CONCATENATE(A279," (",C279,")")</f>
        <v>277 (441)</v>
      </c>
      <c r="E279" s="1" t="n">
        <v>1225</v>
      </c>
      <c r="H279" s="1" t="n">
        <v>277</v>
      </c>
      <c r="I279" s="1" t="n">
        <f aca="false">E279*0.86</f>
        <v>1053.5</v>
      </c>
    </row>
    <row r="280" customFormat="false" ht="12.75" hidden="false" customHeight="false" outlineLevel="0" collapsed="false">
      <c r="A280" s="1" t="n">
        <v>278</v>
      </c>
      <c r="B280" s="1" t="n">
        <v>21</v>
      </c>
      <c r="C280" s="1" t="n">
        <f aca="false">B280*B280</f>
        <v>441</v>
      </c>
      <c r="D280" s="1" t="str">
        <f aca="false">CONCATENATE(A280," (",C280,")")</f>
        <v>278 (441)</v>
      </c>
      <c r="E280" s="1" t="n">
        <v>1297.059</v>
      </c>
      <c r="H280" s="1" t="n">
        <v>278</v>
      </c>
      <c r="I280" s="1" t="n">
        <f aca="false">E280*0.86</f>
        <v>1115.47074</v>
      </c>
    </row>
    <row r="281" customFormat="false" ht="12.75" hidden="false" customHeight="false" outlineLevel="0" collapsed="false">
      <c r="A281" s="1" t="n">
        <v>279</v>
      </c>
      <c r="B281" s="1" t="n">
        <v>21</v>
      </c>
      <c r="C281" s="1" t="n">
        <f aca="false">B281*B281</f>
        <v>441</v>
      </c>
      <c r="D281" s="1" t="str">
        <f aca="false">CONCATENATE(A281," (",C281,")")</f>
        <v>279 (441)</v>
      </c>
      <c r="E281" s="1" t="n">
        <v>1336.364</v>
      </c>
      <c r="H281" s="1" t="n">
        <v>279</v>
      </c>
      <c r="I281" s="1" t="n">
        <f aca="false">E281*0.86</f>
        <v>1149.27304</v>
      </c>
    </row>
    <row r="282" customFormat="false" ht="12.75" hidden="false" customHeight="false" outlineLevel="0" collapsed="false">
      <c r="A282" s="1" t="n">
        <v>280</v>
      </c>
      <c r="B282" s="1" t="n">
        <v>21</v>
      </c>
      <c r="C282" s="1" t="n">
        <f aca="false">B282*B282</f>
        <v>441</v>
      </c>
      <c r="D282" s="1" t="str">
        <f aca="false">CONCATENATE(A282," (",C282,")")</f>
        <v>280 (441)</v>
      </c>
      <c r="E282" s="1" t="n">
        <v>1378.125</v>
      </c>
      <c r="H282" s="1" t="n">
        <v>280</v>
      </c>
      <c r="I282" s="1" t="n">
        <f aca="false">E282*0.86</f>
        <v>1185.1875</v>
      </c>
    </row>
    <row r="283" customFormat="false" ht="12.75" hidden="false" customHeight="false" outlineLevel="0" collapsed="false">
      <c r="A283" s="1" t="n">
        <v>281</v>
      </c>
      <c r="B283" s="1" t="n">
        <v>21</v>
      </c>
      <c r="C283" s="1" t="n">
        <f aca="false">B283*B283</f>
        <v>441</v>
      </c>
      <c r="D283" s="1" t="str">
        <f aca="false">CONCATENATE(A283," (",C283,")")</f>
        <v>281 (441)</v>
      </c>
      <c r="E283" s="1" t="n">
        <v>1422.581</v>
      </c>
      <c r="H283" s="1" t="n">
        <v>281</v>
      </c>
      <c r="I283" s="1" t="n">
        <f aca="false">E283*0.86</f>
        <v>1223.41966</v>
      </c>
    </row>
    <row r="284" customFormat="false" ht="12.75" hidden="false" customHeight="false" outlineLevel="0" collapsed="false">
      <c r="A284" s="1" t="n">
        <v>282</v>
      </c>
      <c r="B284" s="1" t="n">
        <v>21</v>
      </c>
      <c r="C284" s="1" t="n">
        <f aca="false">B284*B284</f>
        <v>441</v>
      </c>
      <c r="D284" s="1" t="str">
        <f aca="false">CONCATENATE(A284," (",C284,")")</f>
        <v>282 (441)</v>
      </c>
      <c r="E284" s="1" t="n">
        <v>1470</v>
      </c>
      <c r="H284" s="1" t="n">
        <v>282</v>
      </c>
      <c r="I284" s="1" t="n">
        <f aca="false">E284*0.86</f>
        <v>1264.2</v>
      </c>
    </row>
    <row r="285" customFormat="false" ht="12.75" hidden="false" customHeight="false" outlineLevel="0" collapsed="false">
      <c r="A285" s="1" t="n">
        <v>283</v>
      </c>
      <c r="B285" s="1" t="n">
        <v>21</v>
      </c>
      <c r="C285" s="1" t="n">
        <f aca="false">B285*B285</f>
        <v>441</v>
      </c>
      <c r="D285" s="1" t="str">
        <f aca="false">CONCATENATE(A285," (",C285,")")</f>
        <v>283 (441)</v>
      </c>
      <c r="E285" s="1" t="n">
        <v>1520.69</v>
      </c>
      <c r="H285" s="1" t="n">
        <v>283</v>
      </c>
      <c r="I285" s="1" t="n">
        <f aca="false">E285*0.86</f>
        <v>1307.7934</v>
      </c>
    </row>
    <row r="286" customFormat="false" ht="12.75" hidden="false" customHeight="false" outlineLevel="0" collapsed="false">
      <c r="A286" s="1" t="n">
        <v>284</v>
      </c>
      <c r="B286" s="1" t="n">
        <v>21</v>
      </c>
      <c r="C286" s="1" t="n">
        <f aca="false">B286*B286</f>
        <v>441</v>
      </c>
      <c r="D286" s="1" t="str">
        <f aca="false">CONCATENATE(A286," (",C286,")")</f>
        <v>284 (441)</v>
      </c>
      <c r="E286" s="1" t="n">
        <v>1575</v>
      </c>
      <c r="H286" s="1" t="n">
        <v>284</v>
      </c>
      <c r="I286" s="1" t="n">
        <f aca="false">E286*0.86</f>
        <v>1354.5</v>
      </c>
    </row>
    <row r="287" customFormat="false" ht="12.75" hidden="false" customHeight="false" outlineLevel="0" collapsed="false">
      <c r="A287" s="1" t="n">
        <v>285</v>
      </c>
      <c r="B287" s="1" t="n">
        <v>21</v>
      </c>
      <c r="C287" s="1" t="n">
        <f aca="false">B287*B287</f>
        <v>441</v>
      </c>
      <c r="D287" s="1" t="str">
        <f aca="false">CONCATENATE(A287," (",C287,")")</f>
        <v>285 (441)</v>
      </c>
      <c r="E287" s="1" t="n">
        <v>1633.333</v>
      </c>
      <c r="H287" s="1" t="n">
        <v>285</v>
      </c>
      <c r="I287" s="1" t="n">
        <f aca="false">E287*0.86</f>
        <v>1404.66638</v>
      </c>
    </row>
    <row r="288" customFormat="false" ht="12.75" hidden="false" customHeight="false" outlineLevel="0" collapsed="false">
      <c r="A288" s="1" t="n">
        <v>286</v>
      </c>
      <c r="B288" s="1" t="n">
        <v>21</v>
      </c>
      <c r="C288" s="1" t="n">
        <f aca="false">B288*B288</f>
        <v>441</v>
      </c>
      <c r="D288" s="1" t="str">
        <f aca="false">CONCATENATE(A288," (",C288,")")</f>
        <v>286 (441)</v>
      </c>
      <c r="E288" s="1" t="n">
        <v>1696.154</v>
      </c>
      <c r="H288" s="1" t="n">
        <v>286</v>
      </c>
      <c r="I288" s="1" t="n">
        <f aca="false">E288*0.86</f>
        <v>1458.69244</v>
      </c>
    </row>
    <row r="289" customFormat="false" ht="12.75" hidden="false" customHeight="false" outlineLevel="0" collapsed="false">
      <c r="A289" s="1" t="n">
        <v>287</v>
      </c>
      <c r="B289" s="1" t="n">
        <v>21</v>
      </c>
      <c r="C289" s="1" t="n">
        <f aca="false">B289*B289</f>
        <v>441</v>
      </c>
      <c r="D289" s="1" t="str">
        <f aca="false">CONCATENATE(A289," (",C289,")")</f>
        <v>287 (441)</v>
      </c>
      <c r="E289" s="1" t="n">
        <v>1764</v>
      </c>
      <c r="H289" s="1" t="n">
        <v>287</v>
      </c>
      <c r="I289" s="1" t="n">
        <f aca="false">E289*0.86</f>
        <v>1517.04</v>
      </c>
    </row>
    <row r="290" customFormat="false" ht="12.75" hidden="false" customHeight="false" outlineLevel="0" collapsed="false">
      <c r="A290" s="1" t="n">
        <v>288</v>
      </c>
      <c r="B290" s="1" t="n">
        <v>21</v>
      </c>
      <c r="C290" s="1" t="n">
        <f aca="false">B290*B290</f>
        <v>441</v>
      </c>
      <c r="D290" s="1" t="str">
        <f aca="false">CONCATENATE(A290," (",C290,")")</f>
        <v>288 (441)</v>
      </c>
      <c r="E290" s="1" t="n">
        <v>1837.5</v>
      </c>
      <c r="H290" s="1" t="n">
        <v>288</v>
      </c>
      <c r="I290" s="1" t="n">
        <f aca="false">E290*0.86</f>
        <v>1580.25</v>
      </c>
    </row>
    <row r="291" customFormat="false" ht="12.75" hidden="false" customHeight="false" outlineLevel="0" collapsed="false">
      <c r="A291" s="1" t="n">
        <v>289</v>
      </c>
      <c r="B291" s="1" t="n">
        <v>21</v>
      </c>
      <c r="C291" s="1" t="n">
        <f aca="false">B291*B291</f>
        <v>441</v>
      </c>
      <c r="D291" s="1" t="str">
        <f aca="false">CONCATENATE(A291," (",C291,")")</f>
        <v>289 (441)</v>
      </c>
      <c r="E291" s="1" t="n">
        <v>1917.391</v>
      </c>
      <c r="H291" s="1" t="n">
        <v>289</v>
      </c>
      <c r="I291" s="1" t="n">
        <f aca="false">E291*0.86</f>
        <v>1648.95626</v>
      </c>
    </row>
    <row r="292" customFormat="false" ht="12.75" hidden="false" customHeight="false" outlineLevel="0" collapsed="false">
      <c r="A292" s="1" t="n">
        <v>290</v>
      </c>
      <c r="B292" s="1" t="n">
        <v>21</v>
      </c>
      <c r="C292" s="1" t="n">
        <f aca="false">B292*B292</f>
        <v>441</v>
      </c>
      <c r="D292" s="1" t="str">
        <f aca="false">CONCATENATE(A292," (",C292,")")</f>
        <v>290 (441)</v>
      </c>
      <c r="E292" s="1" t="n">
        <v>2004.545</v>
      </c>
      <c r="H292" s="1" t="n">
        <v>290</v>
      </c>
      <c r="I292" s="1" t="n">
        <f aca="false">E292*0.86</f>
        <v>1723.9087</v>
      </c>
    </row>
    <row r="293" customFormat="false" ht="12.75" hidden="false" customHeight="false" outlineLevel="0" collapsed="false">
      <c r="A293" s="1" t="n">
        <v>291</v>
      </c>
      <c r="B293" s="1" t="n">
        <v>22</v>
      </c>
      <c r="C293" s="1" t="n">
        <f aca="false">B293*B293</f>
        <v>484</v>
      </c>
      <c r="D293" s="1" t="str">
        <f aca="false">CONCATENATE(A293," (",C293,")")</f>
        <v>291 (484)</v>
      </c>
      <c r="E293" s="1" t="n">
        <v>1008.333</v>
      </c>
      <c r="H293" s="1" t="n">
        <v>291</v>
      </c>
      <c r="I293" s="1" t="n">
        <f aca="false">E293*0.86</f>
        <v>867.16638</v>
      </c>
    </row>
    <row r="294" customFormat="false" ht="12.75" hidden="false" customHeight="false" outlineLevel="0" collapsed="false">
      <c r="A294" s="1" t="n">
        <v>292</v>
      </c>
      <c r="B294" s="1" t="n">
        <v>22</v>
      </c>
      <c r="C294" s="1" t="n">
        <f aca="false">B294*B294</f>
        <v>484</v>
      </c>
      <c r="D294" s="1" t="str">
        <f aca="false">CONCATENATE(A294," (",C294,")")</f>
        <v>292 (484)</v>
      </c>
      <c r="E294" s="1" t="n">
        <v>1100</v>
      </c>
      <c r="H294" s="1" t="n">
        <v>292</v>
      </c>
      <c r="I294" s="1" t="n">
        <f aca="false">E294*0.86</f>
        <v>946</v>
      </c>
    </row>
    <row r="295" customFormat="false" ht="12.75" hidden="false" customHeight="false" outlineLevel="0" collapsed="false">
      <c r="A295" s="1" t="n">
        <v>293</v>
      </c>
      <c r="B295" s="1" t="n">
        <v>22</v>
      </c>
      <c r="C295" s="1" t="n">
        <f aca="false">B295*B295</f>
        <v>484</v>
      </c>
      <c r="D295" s="1" t="str">
        <f aca="false">CONCATENATE(A295," (",C295,")")</f>
        <v>293 (484)</v>
      </c>
      <c r="E295" s="1" t="n">
        <v>1210</v>
      </c>
      <c r="H295" s="1" t="n">
        <v>293</v>
      </c>
      <c r="I295" s="1" t="n">
        <f aca="false">E295*0.86</f>
        <v>1040.6</v>
      </c>
    </row>
    <row r="296" customFormat="false" ht="12.75" hidden="false" customHeight="false" outlineLevel="0" collapsed="false">
      <c r="A296" s="1" t="n">
        <v>294</v>
      </c>
      <c r="B296" s="1" t="n">
        <v>22</v>
      </c>
      <c r="C296" s="1" t="n">
        <f aca="false">B296*B296</f>
        <v>484</v>
      </c>
      <c r="D296" s="1" t="str">
        <f aca="false">CONCATENATE(A296," (",C296,")")</f>
        <v>294 (484)</v>
      </c>
      <c r="E296" s="1" t="n">
        <v>1308.108</v>
      </c>
      <c r="H296" s="1" t="n">
        <v>294</v>
      </c>
      <c r="I296" s="1" t="n">
        <f aca="false">E296*0.86</f>
        <v>1124.97288</v>
      </c>
    </row>
    <row r="297" customFormat="false" ht="12.75" hidden="false" customHeight="false" outlineLevel="0" collapsed="false">
      <c r="A297" s="1" t="n">
        <v>295</v>
      </c>
      <c r="B297" s="1" t="n">
        <v>22</v>
      </c>
      <c r="C297" s="1" t="n">
        <f aca="false">B297*B297</f>
        <v>484</v>
      </c>
      <c r="D297" s="1" t="str">
        <f aca="false">CONCATENATE(A297," (",C297,")")</f>
        <v>295 (484)</v>
      </c>
      <c r="E297" s="1" t="n">
        <v>1344.444</v>
      </c>
      <c r="H297" s="1" t="n">
        <v>295</v>
      </c>
      <c r="I297" s="1" t="n">
        <f aca="false">E297*0.86</f>
        <v>1156.22184</v>
      </c>
    </row>
    <row r="298" customFormat="false" ht="12.75" hidden="false" customHeight="false" outlineLevel="0" collapsed="false">
      <c r="A298" s="1" t="n">
        <v>296</v>
      </c>
      <c r="B298" s="1" t="n">
        <v>22</v>
      </c>
      <c r="C298" s="1" t="n">
        <f aca="false">B298*B298</f>
        <v>484</v>
      </c>
      <c r="D298" s="1" t="str">
        <f aca="false">CONCATENATE(A298," (",C298,")")</f>
        <v>296 (484)</v>
      </c>
      <c r="E298" s="1" t="n">
        <v>1423.529</v>
      </c>
      <c r="H298" s="1" t="n">
        <v>296</v>
      </c>
      <c r="I298" s="1" t="n">
        <f aca="false">E298*0.86</f>
        <v>1224.23494</v>
      </c>
    </row>
    <row r="299" customFormat="false" ht="12.75" hidden="false" customHeight="false" outlineLevel="0" collapsed="false">
      <c r="A299" s="1" t="n">
        <v>297</v>
      </c>
      <c r="B299" s="1" t="n">
        <v>22</v>
      </c>
      <c r="C299" s="1" t="n">
        <f aca="false">B299*B299</f>
        <v>484</v>
      </c>
      <c r="D299" s="1" t="str">
        <f aca="false">CONCATENATE(A299," (",C299,")")</f>
        <v>297 (484)</v>
      </c>
      <c r="E299" s="1" t="n">
        <v>1466.667</v>
      </c>
      <c r="H299" s="1" t="n">
        <v>297</v>
      </c>
      <c r="I299" s="1" t="n">
        <f aca="false">E299*0.86</f>
        <v>1261.33362</v>
      </c>
    </row>
    <row r="300" customFormat="false" ht="12.75" hidden="false" customHeight="false" outlineLevel="0" collapsed="false">
      <c r="A300" s="1" t="n">
        <v>298</v>
      </c>
      <c r="B300" s="1" t="n">
        <v>22</v>
      </c>
      <c r="C300" s="1" t="n">
        <f aca="false">B300*B300</f>
        <v>484</v>
      </c>
      <c r="D300" s="1" t="str">
        <f aca="false">CONCATENATE(A300," (",C300,")")</f>
        <v>298 (484)</v>
      </c>
      <c r="E300" s="1" t="n">
        <v>1512.5</v>
      </c>
      <c r="H300" s="1" t="n">
        <v>298</v>
      </c>
      <c r="I300" s="1" t="n">
        <f aca="false">E300*0.86</f>
        <v>1300.75</v>
      </c>
    </row>
    <row r="301" customFormat="false" ht="12.75" hidden="false" customHeight="false" outlineLevel="0" collapsed="false">
      <c r="A301" s="1" t="n">
        <v>299</v>
      </c>
      <c r="B301" s="1" t="n">
        <v>22</v>
      </c>
      <c r="C301" s="1" t="n">
        <f aca="false">B301*B301</f>
        <v>484</v>
      </c>
      <c r="D301" s="1" t="str">
        <f aca="false">CONCATENATE(A301," (",C301,")")</f>
        <v>299 (484)</v>
      </c>
      <c r="E301" s="1" t="n">
        <v>1561.29</v>
      </c>
      <c r="H301" s="1" t="n">
        <v>299</v>
      </c>
      <c r="I301" s="1" t="n">
        <f aca="false">E301*0.86</f>
        <v>1342.7094</v>
      </c>
    </row>
    <row r="302" customFormat="false" ht="12.75" hidden="false" customHeight="false" outlineLevel="0" collapsed="false">
      <c r="A302" s="1" t="n">
        <v>300</v>
      </c>
      <c r="B302" s="1" t="n">
        <v>22</v>
      </c>
      <c r="C302" s="1" t="n">
        <f aca="false">B302*B302</f>
        <v>484</v>
      </c>
      <c r="D302" s="1" t="str">
        <f aca="false">CONCATENATE(A302," (",C302,")")</f>
        <v>300 (484)</v>
      </c>
      <c r="E302" s="1" t="n">
        <v>1613.333</v>
      </c>
      <c r="H302" s="1" t="n">
        <v>300</v>
      </c>
      <c r="I302" s="1" t="n">
        <f aca="false">E302*0.86</f>
        <v>1387.46638</v>
      </c>
    </row>
    <row r="303" customFormat="false" ht="12.75" hidden="false" customHeight="false" outlineLevel="0" collapsed="false">
      <c r="A303" s="1" t="n">
        <v>301</v>
      </c>
      <c r="B303" s="1" t="n">
        <v>22</v>
      </c>
      <c r="C303" s="1" t="n">
        <f aca="false">B303*B303</f>
        <v>484</v>
      </c>
      <c r="D303" s="1" t="str">
        <f aca="false">CONCATENATE(A303," (",C303,")")</f>
        <v>301 (484)</v>
      </c>
      <c r="E303" s="1" t="n">
        <v>1668.966</v>
      </c>
      <c r="H303" s="1" t="n">
        <v>301</v>
      </c>
      <c r="I303" s="1" t="n">
        <f aca="false">E303*0.86</f>
        <v>1435.31076</v>
      </c>
    </row>
    <row r="304" customFormat="false" ht="12.75" hidden="false" customHeight="false" outlineLevel="0" collapsed="false">
      <c r="A304" s="1" t="n">
        <v>302</v>
      </c>
      <c r="B304" s="1" t="n">
        <v>22</v>
      </c>
      <c r="C304" s="1" t="n">
        <f aca="false">B304*B304</f>
        <v>484</v>
      </c>
      <c r="D304" s="1" t="str">
        <f aca="false">CONCATENATE(A304," (",C304,")")</f>
        <v>302 (484)</v>
      </c>
      <c r="E304" s="1" t="n">
        <v>1728.571</v>
      </c>
      <c r="H304" s="1" t="n">
        <v>302</v>
      </c>
      <c r="I304" s="1" t="n">
        <f aca="false">E304*0.86</f>
        <v>1486.57106</v>
      </c>
    </row>
    <row r="305" customFormat="false" ht="12.75" hidden="false" customHeight="false" outlineLevel="0" collapsed="false">
      <c r="A305" s="1" t="n">
        <v>303</v>
      </c>
      <c r="B305" s="1" t="n">
        <v>22</v>
      </c>
      <c r="C305" s="1" t="n">
        <f aca="false">B305*B305</f>
        <v>484</v>
      </c>
      <c r="D305" s="1" t="str">
        <f aca="false">CONCATENATE(A305," (",C305,")")</f>
        <v>303 (484)</v>
      </c>
      <c r="E305" s="1" t="n">
        <v>1792.593</v>
      </c>
      <c r="H305" s="1" t="n">
        <v>303</v>
      </c>
      <c r="I305" s="1" t="n">
        <f aca="false">E305*0.86</f>
        <v>1541.62998</v>
      </c>
    </row>
    <row r="306" customFormat="false" ht="12.75" hidden="false" customHeight="false" outlineLevel="0" collapsed="false">
      <c r="A306" s="1" t="n">
        <v>304</v>
      </c>
      <c r="B306" s="1" t="n">
        <v>22</v>
      </c>
      <c r="C306" s="1" t="n">
        <f aca="false">B306*B306</f>
        <v>484</v>
      </c>
      <c r="D306" s="1" t="str">
        <f aca="false">CONCATENATE(A306," (",C306,")")</f>
        <v>304 (484)</v>
      </c>
      <c r="E306" s="1" t="n">
        <v>1861.538</v>
      </c>
      <c r="H306" s="1" t="n">
        <v>304</v>
      </c>
      <c r="I306" s="1" t="n">
        <f aca="false">E306*0.86</f>
        <v>1600.92268</v>
      </c>
    </row>
    <row r="307" customFormat="false" ht="12.75" hidden="false" customHeight="false" outlineLevel="0" collapsed="false">
      <c r="A307" s="1" t="n">
        <v>305</v>
      </c>
      <c r="B307" s="1" t="n">
        <v>22</v>
      </c>
      <c r="C307" s="1" t="n">
        <f aca="false">B307*B307</f>
        <v>484</v>
      </c>
      <c r="D307" s="1" t="str">
        <f aca="false">CONCATENATE(A307," (",C307,")")</f>
        <v>305 (484)</v>
      </c>
      <c r="E307" s="1" t="n">
        <v>1936</v>
      </c>
      <c r="H307" s="1" t="n">
        <v>305</v>
      </c>
      <c r="I307" s="1" t="n">
        <f aca="false">E307*0.86</f>
        <v>1664.96</v>
      </c>
    </row>
    <row r="308" customFormat="false" ht="12.75" hidden="false" customHeight="false" outlineLevel="0" collapsed="false">
      <c r="A308" s="1" t="n">
        <v>306</v>
      </c>
      <c r="B308" s="1" t="n">
        <v>22</v>
      </c>
      <c r="C308" s="1" t="n">
        <f aca="false">B308*B308</f>
        <v>484</v>
      </c>
      <c r="D308" s="1" t="str">
        <f aca="false">CONCATENATE(A308," (",C308,")")</f>
        <v>306 (484)</v>
      </c>
      <c r="E308" s="1" t="n">
        <v>2016.667</v>
      </c>
      <c r="H308" s="1" t="n">
        <v>306</v>
      </c>
      <c r="I308" s="1" t="n">
        <f aca="false">E308*0.86</f>
        <v>1734.33362</v>
      </c>
    </row>
    <row r="309" customFormat="false" ht="12.75" hidden="false" customHeight="false" outlineLevel="0" collapsed="false">
      <c r="A309" s="1" t="n">
        <v>307</v>
      </c>
      <c r="B309" s="1" t="n">
        <v>23</v>
      </c>
      <c r="C309" s="1" t="n">
        <f aca="false">B309*B309</f>
        <v>529</v>
      </c>
      <c r="D309" s="1" t="str">
        <f aca="false">CONCATENATE(A309," (",C309,")")</f>
        <v>307 (529)</v>
      </c>
      <c r="E309" s="1" t="n">
        <v>1102.083</v>
      </c>
      <c r="H309" s="1" t="n">
        <v>307</v>
      </c>
      <c r="I309" s="1" t="n">
        <f aca="false">E309*0.86</f>
        <v>947.79138</v>
      </c>
    </row>
    <row r="310" customFormat="false" ht="12.75" hidden="false" customHeight="false" outlineLevel="0" collapsed="false">
      <c r="A310" s="1" t="n">
        <v>308</v>
      </c>
      <c r="B310" s="1" t="n">
        <v>23</v>
      </c>
      <c r="C310" s="1" t="n">
        <f aca="false">B310*B310</f>
        <v>529</v>
      </c>
      <c r="D310" s="1" t="str">
        <f aca="false">CONCATENATE(A310," (",C310,")")</f>
        <v>308 (529)</v>
      </c>
      <c r="E310" s="1" t="n">
        <v>1202.273</v>
      </c>
      <c r="H310" s="1" t="n">
        <v>308</v>
      </c>
      <c r="I310" s="1" t="n">
        <f aca="false">E310*0.86</f>
        <v>1033.95478</v>
      </c>
    </row>
    <row r="311" customFormat="false" ht="12.75" hidden="false" customHeight="false" outlineLevel="0" collapsed="false">
      <c r="A311" s="1" t="n">
        <v>309</v>
      </c>
      <c r="B311" s="1" t="n">
        <v>23</v>
      </c>
      <c r="C311" s="1" t="n">
        <f aca="false">B311*B311</f>
        <v>529</v>
      </c>
      <c r="D311" s="1" t="str">
        <f aca="false">CONCATENATE(A311," (",C311,")")</f>
        <v>309 (529)</v>
      </c>
      <c r="E311" s="1" t="n">
        <v>1322.5</v>
      </c>
      <c r="H311" s="1" t="n">
        <v>309</v>
      </c>
      <c r="I311" s="1" t="n">
        <f aca="false">E311*0.86</f>
        <v>1137.35</v>
      </c>
    </row>
    <row r="312" customFormat="false" ht="12.75" hidden="false" customHeight="false" outlineLevel="0" collapsed="false">
      <c r="A312" s="1" t="n">
        <v>310</v>
      </c>
      <c r="B312" s="1" t="n">
        <v>23</v>
      </c>
      <c r="C312" s="1" t="n">
        <f aca="false">B312*B312</f>
        <v>529</v>
      </c>
      <c r="D312" s="1" t="str">
        <f aca="false">CONCATENATE(A312," (",C312,")")</f>
        <v>310 (529)</v>
      </c>
      <c r="E312" s="1" t="n">
        <v>1429.73</v>
      </c>
      <c r="H312" s="1" t="n">
        <v>310</v>
      </c>
      <c r="I312" s="1" t="n">
        <f aca="false">E312*0.86</f>
        <v>1229.5678</v>
      </c>
    </row>
    <row r="313" customFormat="false" ht="12.75" hidden="false" customHeight="false" outlineLevel="0" collapsed="false">
      <c r="A313" s="1" t="n">
        <v>311</v>
      </c>
      <c r="B313" s="1" t="n">
        <v>23</v>
      </c>
      <c r="C313" s="1" t="n">
        <f aca="false">B313*B313</f>
        <v>529</v>
      </c>
      <c r="D313" s="1" t="str">
        <f aca="false">CONCATENATE(A313," (",C313,")")</f>
        <v>311 (529)</v>
      </c>
      <c r="E313" s="1" t="n">
        <v>1469.444</v>
      </c>
      <c r="H313" s="1" t="n">
        <v>311</v>
      </c>
      <c r="I313" s="1" t="n">
        <f aca="false">E313*0.86</f>
        <v>1263.72184</v>
      </c>
    </row>
    <row r="314" customFormat="false" ht="12.75" hidden="false" customHeight="false" outlineLevel="0" collapsed="false">
      <c r="A314" s="1" t="n">
        <v>312</v>
      </c>
      <c r="B314" s="1" t="n">
        <v>23</v>
      </c>
      <c r="C314" s="1" t="n">
        <f aca="false">B314*B314</f>
        <v>529</v>
      </c>
      <c r="D314" s="1" t="str">
        <f aca="false">CONCATENATE(A314," (",C314,")")</f>
        <v>312 (529)</v>
      </c>
      <c r="E314" s="1" t="n">
        <v>1555.882</v>
      </c>
      <c r="H314" s="1" t="n">
        <v>312</v>
      </c>
      <c r="I314" s="1" t="n">
        <f aca="false">E314*0.86</f>
        <v>1338.05852</v>
      </c>
    </row>
    <row r="315" customFormat="false" ht="12.75" hidden="false" customHeight="false" outlineLevel="0" collapsed="false">
      <c r="A315" s="1" t="n">
        <v>313</v>
      </c>
      <c r="B315" s="1" t="n">
        <v>23</v>
      </c>
      <c r="C315" s="1" t="n">
        <f aca="false">B315*B315</f>
        <v>529</v>
      </c>
      <c r="D315" s="1" t="str">
        <f aca="false">CONCATENATE(A315," (",C315,")")</f>
        <v>313 (529)</v>
      </c>
      <c r="E315" s="1" t="n">
        <v>1603.03</v>
      </c>
      <c r="H315" s="1" t="n">
        <v>313</v>
      </c>
      <c r="I315" s="1" t="n">
        <f aca="false">E315*0.86</f>
        <v>1378.6058</v>
      </c>
    </row>
    <row r="316" customFormat="false" ht="12.75" hidden="false" customHeight="false" outlineLevel="0" collapsed="false">
      <c r="A316" s="1" t="n">
        <v>314</v>
      </c>
      <c r="B316" s="1" t="n">
        <v>23</v>
      </c>
      <c r="C316" s="1" t="n">
        <f aca="false">B316*B316</f>
        <v>529</v>
      </c>
      <c r="D316" s="1" t="str">
        <f aca="false">CONCATENATE(A316," (",C316,")")</f>
        <v>314 (529)</v>
      </c>
      <c r="E316" s="1" t="n">
        <v>1653.125</v>
      </c>
      <c r="H316" s="1" t="n">
        <v>314</v>
      </c>
      <c r="I316" s="1" t="n">
        <f aca="false">E316*0.86</f>
        <v>1421.6875</v>
      </c>
    </row>
    <row r="317" customFormat="false" ht="12.75" hidden="false" customHeight="false" outlineLevel="0" collapsed="false">
      <c r="A317" s="1" t="n">
        <v>315</v>
      </c>
      <c r="B317" s="1" t="n">
        <v>23</v>
      </c>
      <c r="C317" s="1" t="n">
        <f aca="false">B317*B317</f>
        <v>529</v>
      </c>
      <c r="D317" s="1" t="str">
        <f aca="false">CONCATENATE(A317," (",C317,")")</f>
        <v>315 (529)</v>
      </c>
      <c r="E317" s="1" t="n">
        <v>1706.452</v>
      </c>
      <c r="H317" s="1" t="n">
        <v>315</v>
      </c>
      <c r="I317" s="1" t="n">
        <f aca="false">E317*0.86</f>
        <v>1467.54872</v>
      </c>
    </row>
    <row r="318" customFormat="false" ht="12.75" hidden="false" customHeight="false" outlineLevel="0" collapsed="false">
      <c r="A318" s="1" t="n">
        <v>316</v>
      </c>
      <c r="B318" s="1" t="n">
        <v>23</v>
      </c>
      <c r="C318" s="1" t="n">
        <f aca="false">B318*B318</f>
        <v>529</v>
      </c>
      <c r="D318" s="1" t="str">
        <f aca="false">CONCATENATE(A318," (",C318,")")</f>
        <v>316 (529)</v>
      </c>
      <c r="E318" s="1" t="n">
        <v>1763.333</v>
      </c>
      <c r="H318" s="1" t="n">
        <v>316</v>
      </c>
      <c r="I318" s="1" t="n">
        <f aca="false">E318*0.86</f>
        <v>1516.46638</v>
      </c>
    </row>
    <row r="319" customFormat="false" ht="12.75" hidden="false" customHeight="false" outlineLevel="0" collapsed="false">
      <c r="A319" s="1" t="n">
        <v>317</v>
      </c>
      <c r="B319" s="1" t="n">
        <v>23</v>
      </c>
      <c r="C319" s="1" t="n">
        <f aca="false">B319*B319</f>
        <v>529</v>
      </c>
      <c r="D319" s="1" t="str">
        <f aca="false">CONCATENATE(A319," (",C319,")")</f>
        <v>317 (529)</v>
      </c>
      <c r="E319" s="1" t="n">
        <v>1824.138</v>
      </c>
      <c r="H319" s="1" t="n">
        <v>317</v>
      </c>
      <c r="I319" s="1" t="n">
        <f aca="false">E319*0.86</f>
        <v>1568.75868</v>
      </c>
    </row>
    <row r="320" customFormat="false" ht="12.75" hidden="false" customHeight="false" outlineLevel="0" collapsed="false">
      <c r="A320" s="1" t="n">
        <v>318</v>
      </c>
      <c r="B320" s="1" t="n">
        <v>23</v>
      </c>
      <c r="C320" s="1" t="n">
        <f aca="false">B320*B320</f>
        <v>529</v>
      </c>
      <c r="D320" s="1" t="str">
        <f aca="false">CONCATENATE(A320," (",C320,")")</f>
        <v>318 (529)</v>
      </c>
      <c r="E320" s="1" t="n">
        <v>1889.286</v>
      </c>
      <c r="H320" s="1" t="n">
        <v>318</v>
      </c>
      <c r="I320" s="1" t="n">
        <f aca="false">E320*0.86</f>
        <v>1624.78596</v>
      </c>
    </row>
    <row r="321" customFormat="false" ht="12.75" hidden="false" customHeight="false" outlineLevel="0" collapsed="false">
      <c r="A321" s="1" t="n">
        <v>319</v>
      </c>
      <c r="B321" s="1" t="n">
        <v>23</v>
      </c>
      <c r="C321" s="1" t="n">
        <f aca="false">B321*B321</f>
        <v>529</v>
      </c>
      <c r="D321" s="1" t="str">
        <f aca="false">CONCATENATE(A321," (",C321,")")</f>
        <v>319 (529)</v>
      </c>
      <c r="E321" s="1" t="n">
        <v>1959.259</v>
      </c>
      <c r="H321" s="1" t="n">
        <v>319</v>
      </c>
      <c r="I321" s="1" t="n">
        <f aca="false">E321*0.86</f>
        <v>1684.96274</v>
      </c>
    </row>
    <row r="322" customFormat="false" ht="12.75" hidden="false" customHeight="false" outlineLevel="0" collapsed="false">
      <c r="A322" s="1" t="n">
        <v>320</v>
      </c>
      <c r="B322" s="1" t="n">
        <v>24</v>
      </c>
      <c r="C322" s="1" t="n">
        <f aca="false">B322*B322</f>
        <v>576</v>
      </c>
      <c r="D322" s="1" t="str">
        <f aca="false">CONCATENATE(A322," (",C322,")")</f>
        <v>320 (576)</v>
      </c>
      <c r="E322" s="1" t="n">
        <v>1200</v>
      </c>
      <c r="H322" s="1" t="n">
        <v>320</v>
      </c>
      <c r="I322" s="1" t="n">
        <f aca="false">E322*0.86</f>
        <v>1032</v>
      </c>
    </row>
    <row r="323" customFormat="false" ht="12.75" hidden="false" customHeight="false" outlineLevel="0" collapsed="false">
      <c r="A323" s="1" t="n">
        <v>321</v>
      </c>
      <c r="B323" s="1" t="n">
        <v>24</v>
      </c>
      <c r="C323" s="1" t="n">
        <f aca="false">B323*B323</f>
        <v>576</v>
      </c>
      <c r="D323" s="1" t="str">
        <f aca="false">CONCATENATE(A323," (",C323,")")</f>
        <v>321 (576)</v>
      </c>
      <c r="E323" s="1" t="n">
        <v>1309.091</v>
      </c>
      <c r="H323" s="1" t="n">
        <v>321</v>
      </c>
      <c r="I323" s="1" t="n">
        <f aca="false">E323*0.86</f>
        <v>1125.81826</v>
      </c>
    </row>
    <row r="324" customFormat="false" ht="12.75" hidden="false" customHeight="false" outlineLevel="0" collapsed="false">
      <c r="A324" s="1" t="n">
        <v>322</v>
      </c>
      <c r="B324" s="1" t="n">
        <v>24</v>
      </c>
      <c r="C324" s="1" t="n">
        <f aca="false">B324*B324</f>
        <v>576</v>
      </c>
      <c r="D324" s="1" t="str">
        <f aca="false">CONCATENATE(A324," (",C324,")")</f>
        <v>322 (576)</v>
      </c>
      <c r="E324" s="1" t="n">
        <v>1440</v>
      </c>
      <c r="H324" s="1" t="n">
        <v>322</v>
      </c>
      <c r="I324" s="1" t="n">
        <f aca="false">E324*0.86</f>
        <v>1238.4</v>
      </c>
    </row>
    <row r="325" customFormat="false" ht="12.75" hidden="false" customHeight="false" outlineLevel="0" collapsed="false">
      <c r="A325" s="1" t="n">
        <v>323</v>
      </c>
      <c r="B325" s="1" t="n">
        <v>24</v>
      </c>
      <c r="C325" s="1" t="n">
        <f aca="false">B325*B325</f>
        <v>576</v>
      </c>
      <c r="D325" s="1" t="str">
        <f aca="false">CONCATENATE(A325," (",C325,")")</f>
        <v>323 (576)</v>
      </c>
      <c r="E325" s="1" t="n">
        <v>1556.757</v>
      </c>
      <c r="H325" s="1" t="n">
        <v>323</v>
      </c>
      <c r="I325" s="1" t="n">
        <f aca="false">E325*0.86</f>
        <v>1338.81102</v>
      </c>
    </row>
    <row r="326" customFormat="false" ht="12.75" hidden="false" customHeight="false" outlineLevel="0" collapsed="false">
      <c r="A326" s="1" t="n">
        <v>324</v>
      </c>
      <c r="B326" s="1" t="n">
        <v>24</v>
      </c>
      <c r="C326" s="1" t="n">
        <f aca="false">B326*B326</f>
        <v>576</v>
      </c>
      <c r="D326" s="1" t="str">
        <f aca="false">CONCATENATE(A326," (",C326,")")</f>
        <v>324 (576)</v>
      </c>
      <c r="E326" s="1" t="n">
        <v>1600</v>
      </c>
      <c r="H326" s="1" t="n">
        <v>324</v>
      </c>
      <c r="I326" s="1" t="n">
        <f aca="false">E326*0.86</f>
        <v>1376</v>
      </c>
    </row>
    <row r="327" customFormat="false" ht="12.75" hidden="false" customHeight="false" outlineLevel="0" collapsed="false">
      <c r="A327" s="1" t="n">
        <v>325</v>
      </c>
      <c r="B327" s="1" t="n">
        <v>24</v>
      </c>
      <c r="C327" s="1" t="n">
        <f aca="false">B327*B327</f>
        <v>576</v>
      </c>
      <c r="D327" s="1" t="str">
        <f aca="false">CONCATENATE(A327," (",C327,")")</f>
        <v>325 (576)</v>
      </c>
      <c r="E327" s="1" t="n">
        <v>1694.118</v>
      </c>
      <c r="H327" s="1" t="n">
        <v>325</v>
      </c>
      <c r="I327" s="1" t="n">
        <f aca="false">E327*0.86</f>
        <v>1456.94148</v>
      </c>
    </row>
    <row r="328" customFormat="false" ht="12.75" hidden="false" customHeight="false" outlineLevel="0" collapsed="false">
      <c r="A328" s="1" t="n">
        <v>326</v>
      </c>
      <c r="B328" s="1" t="n">
        <v>24</v>
      </c>
      <c r="C328" s="1" t="n">
        <f aca="false">B328*B328</f>
        <v>576</v>
      </c>
      <c r="D328" s="1" t="str">
        <f aca="false">CONCATENATE(A328," (",C328,")")</f>
        <v>326 (576)</v>
      </c>
      <c r="E328" s="1" t="n">
        <v>1745.455</v>
      </c>
      <c r="H328" s="1" t="n">
        <v>326</v>
      </c>
      <c r="I328" s="1" t="n">
        <f aca="false">E328*0.86</f>
        <v>1501.0913</v>
      </c>
    </row>
    <row r="329" customFormat="false" ht="12.75" hidden="false" customHeight="false" outlineLevel="0" collapsed="false">
      <c r="A329" s="1" t="n">
        <v>327</v>
      </c>
      <c r="B329" s="1" t="n">
        <v>24</v>
      </c>
      <c r="C329" s="1" t="n">
        <f aca="false">B329*B329</f>
        <v>576</v>
      </c>
      <c r="D329" s="1" t="str">
        <f aca="false">CONCATENATE(A329," (",C329,")")</f>
        <v>327 (576)</v>
      </c>
      <c r="E329" s="1" t="n">
        <v>1800</v>
      </c>
      <c r="H329" s="1" t="n">
        <v>327</v>
      </c>
      <c r="I329" s="1" t="n">
        <f aca="false">E329*0.86</f>
        <v>1548</v>
      </c>
    </row>
    <row r="330" customFormat="false" ht="12.75" hidden="false" customHeight="false" outlineLevel="0" collapsed="false">
      <c r="A330" s="1" t="n">
        <v>328</v>
      </c>
      <c r="B330" s="1" t="n">
        <v>24</v>
      </c>
      <c r="C330" s="1" t="n">
        <f aca="false">B330*B330</f>
        <v>576</v>
      </c>
      <c r="D330" s="1" t="str">
        <f aca="false">CONCATENATE(A330," (",C330,")")</f>
        <v>328 (576)</v>
      </c>
      <c r="E330" s="1" t="n">
        <v>1858.065</v>
      </c>
      <c r="H330" s="1" t="n">
        <v>328</v>
      </c>
      <c r="I330" s="1" t="n">
        <f aca="false">E330*0.86</f>
        <v>1597.9359</v>
      </c>
    </row>
    <row r="331" customFormat="false" ht="12.75" hidden="false" customHeight="false" outlineLevel="0" collapsed="false">
      <c r="A331" s="1" t="n">
        <v>329</v>
      </c>
      <c r="B331" s="1" t="n">
        <v>24</v>
      </c>
      <c r="C331" s="1" t="n">
        <f aca="false">B331*B331</f>
        <v>576</v>
      </c>
      <c r="D331" s="1" t="str">
        <f aca="false">CONCATENATE(A331," (",C331,")")</f>
        <v>329 (576)</v>
      </c>
      <c r="E331" s="1" t="n">
        <v>1920</v>
      </c>
      <c r="H331" s="1" t="n">
        <v>329</v>
      </c>
      <c r="I331" s="1" t="n">
        <f aca="false">E331*0.86</f>
        <v>1651.2</v>
      </c>
    </row>
    <row r="332" customFormat="false" ht="12.75" hidden="false" customHeight="false" outlineLevel="0" collapsed="false">
      <c r="A332" s="1" t="n">
        <v>330</v>
      </c>
      <c r="B332" s="1" t="n">
        <v>24</v>
      </c>
      <c r="C332" s="1" t="n">
        <f aca="false">B332*B332</f>
        <v>576</v>
      </c>
      <c r="D332" s="1" t="str">
        <f aca="false">CONCATENATE(A332," (",C332,")")</f>
        <v>330 (576)</v>
      </c>
      <c r="E332" s="1" t="n">
        <v>1986.207</v>
      </c>
      <c r="H332" s="1" t="n">
        <v>330</v>
      </c>
      <c r="I332" s="1" t="n">
        <f aca="false">E332*0.86</f>
        <v>1708.13802</v>
      </c>
    </row>
    <row r="333" customFormat="false" ht="12.75" hidden="false" customHeight="false" outlineLevel="0" collapsed="false">
      <c r="A333" s="1" t="n">
        <v>331</v>
      </c>
      <c r="B333" s="1" t="n">
        <v>24</v>
      </c>
      <c r="C333" s="1" t="n">
        <f aca="false">B333*B333</f>
        <v>576</v>
      </c>
      <c r="D333" s="1" t="str">
        <f aca="false">CONCATENATE(A333," (",C333,")")</f>
        <v>331 (576)</v>
      </c>
      <c r="E333" s="1" t="n">
        <v>2057.143</v>
      </c>
      <c r="H333" s="1" t="n">
        <v>331</v>
      </c>
      <c r="I333" s="1" t="n">
        <f aca="false">E333*0.86</f>
        <v>1769.14298</v>
      </c>
    </row>
    <row r="334" customFormat="false" ht="12.75" hidden="false" customHeight="false" outlineLevel="0" collapsed="false">
      <c r="A334" s="1" t="n">
        <v>332</v>
      </c>
      <c r="B334" s="1" t="n">
        <v>24</v>
      </c>
      <c r="C334" s="1" t="n">
        <f aca="false">B334*B334</f>
        <v>576</v>
      </c>
      <c r="D334" s="1" t="str">
        <f aca="false">CONCATENATE(A334," (",C334,")")</f>
        <v>332 (576)</v>
      </c>
      <c r="E334" s="1" t="n">
        <v>2133.333</v>
      </c>
      <c r="H334" s="1" t="n">
        <v>332</v>
      </c>
      <c r="I334" s="1" t="n">
        <f aca="false">E334*0.86</f>
        <v>1834.66638</v>
      </c>
    </row>
    <row r="335" customFormat="false" ht="12.75" hidden="false" customHeight="false" outlineLevel="0" collapsed="false">
      <c r="A335" s="1" t="n">
        <v>333</v>
      </c>
      <c r="B335" s="1" t="n">
        <v>25</v>
      </c>
      <c r="C335" s="1" t="n">
        <f aca="false">B335*B335</f>
        <v>625</v>
      </c>
      <c r="D335" s="1" t="str">
        <f aca="false">CONCATENATE(A335," (",C335,")")</f>
        <v>333 (625)</v>
      </c>
      <c r="E335" s="1" t="n">
        <v>1302.083</v>
      </c>
      <c r="H335" s="1" t="n">
        <v>333</v>
      </c>
      <c r="I335" s="1" t="n">
        <f aca="false">E335*0.86</f>
        <v>1119.79138</v>
      </c>
    </row>
    <row r="336" customFormat="false" ht="12.75" hidden="false" customHeight="false" outlineLevel="0" collapsed="false">
      <c r="A336" s="1" t="n">
        <v>334</v>
      </c>
      <c r="B336" s="1" t="n">
        <v>25</v>
      </c>
      <c r="C336" s="1" t="n">
        <f aca="false">B336*B336</f>
        <v>625</v>
      </c>
      <c r="D336" s="1" t="str">
        <f aca="false">CONCATENATE(A336," (",C336,")")</f>
        <v>334 (625)</v>
      </c>
      <c r="E336" s="1" t="n">
        <v>1420.455</v>
      </c>
      <c r="H336" s="1" t="n">
        <v>334</v>
      </c>
      <c r="I336" s="1" t="n">
        <f aca="false">E336*0.86</f>
        <v>1221.5913</v>
      </c>
    </row>
    <row r="337" customFormat="false" ht="12.75" hidden="false" customHeight="false" outlineLevel="0" collapsed="false">
      <c r="A337" s="1" t="n">
        <v>335</v>
      </c>
      <c r="B337" s="1" t="n">
        <v>25</v>
      </c>
      <c r="C337" s="1" t="n">
        <f aca="false">B337*B337</f>
        <v>625</v>
      </c>
      <c r="D337" s="1" t="str">
        <f aca="false">CONCATENATE(A337," (",C337,")")</f>
        <v>335 (625)</v>
      </c>
      <c r="E337" s="1" t="n">
        <v>1562.5</v>
      </c>
      <c r="H337" s="1" t="n">
        <v>335</v>
      </c>
      <c r="I337" s="1" t="n">
        <f aca="false">E337*0.86</f>
        <v>1343.75</v>
      </c>
    </row>
    <row r="338" customFormat="false" ht="12.75" hidden="false" customHeight="false" outlineLevel="0" collapsed="false">
      <c r="A338" s="1" t="n">
        <v>336</v>
      </c>
      <c r="B338" s="1" t="n">
        <v>25</v>
      </c>
      <c r="C338" s="1" t="n">
        <f aca="false">B338*B338</f>
        <v>625</v>
      </c>
      <c r="D338" s="1" t="str">
        <f aca="false">CONCATENATE(A338," (",C338,")")</f>
        <v>336 (625)</v>
      </c>
      <c r="E338" s="1" t="n">
        <v>1689.189</v>
      </c>
      <c r="H338" s="1" t="n">
        <v>336</v>
      </c>
      <c r="I338" s="1" t="n">
        <f aca="false">E338*0.86</f>
        <v>1452.70254</v>
      </c>
    </row>
    <row r="339" customFormat="false" ht="12.75" hidden="false" customHeight="false" outlineLevel="0" collapsed="false">
      <c r="A339" s="1" t="n">
        <v>337</v>
      </c>
      <c r="B339" s="1" t="n">
        <v>25</v>
      </c>
      <c r="C339" s="1" t="n">
        <f aca="false">B339*B339</f>
        <v>625</v>
      </c>
      <c r="D339" s="1" t="str">
        <f aca="false">CONCATENATE(A339," (",C339,")")</f>
        <v>337 (625)</v>
      </c>
      <c r="E339" s="1" t="n">
        <v>1736.111</v>
      </c>
      <c r="H339" s="1" t="n">
        <v>337</v>
      </c>
      <c r="I339" s="1" t="n">
        <f aca="false">E339*0.86</f>
        <v>1493.05546</v>
      </c>
    </row>
    <row r="340" customFormat="false" ht="12.75" hidden="false" customHeight="false" outlineLevel="0" collapsed="false">
      <c r="A340" s="1" t="n">
        <v>338</v>
      </c>
      <c r="B340" s="1" t="n">
        <v>25</v>
      </c>
      <c r="C340" s="1" t="n">
        <f aca="false">B340*B340</f>
        <v>625</v>
      </c>
      <c r="D340" s="1" t="str">
        <f aca="false">CONCATENATE(A340," (",C340,")")</f>
        <v>338 (625)</v>
      </c>
      <c r="E340" s="1" t="n">
        <v>1838.235</v>
      </c>
      <c r="H340" s="1" t="n">
        <v>338</v>
      </c>
      <c r="I340" s="1" t="n">
        <f aca="false">E340*0.86</f>
        <v>1580.8821</v>
      </c>
    </row>
    <row r="341" customFormat="false" ht="12.75" hidden="false" customHeight="false" outlineLevel="0" collapsed="false">
      <c r="A341" s="1" t="n">
        <v>339</v>
      </c>
      <c r="B341" s="1" t="n">
        <v>25</v>
      </c>
      <c r="C341" s="1" t="n">
        <f aca="false">B341*B341</f>
        <v>625</v>
      </c>
      <c r="D341" s="1" t="str">
        <f aca="false">CONCATENATE(A341," (",C341,")")</f>
        <v>339 (625)</v>
      </c>
      <c r="E341" s="1" t="n">
        <v>1893.939</v>
      </c>
      <c r="H341" s="1" t="n">
        <v>339</v>
      </c>
      <c r="I341" s="1" t="n">
        <f aca="false">E341*0.86</f>
        <v>1628.78754</v>
      </c>
    </row>
    <row r="342" customFormat="false" ht="12.75" hidden="false" customHeight="false" outlineLevel="0" collapsed="false">
      <c r="A342" s="1" t="n">
        <v>340</v>
      </c>
      <c r="B342" s="1" t="n">
        <v>25</v>
      </c>
      <c r="C342" s="1" t="n">
        <f aca="false">B342*B342</f>
        <v>625</v>
      </c>
      <c r="D342" s="1" t="str">
        <f aca="false">CONCATENATE(A342," (",C342,")")</f>
        <v>340 (625)</v>
      </c>
      <c r="E342" s="1" t="n">
        <v>1953.125</v>
      </c>
      <c r="H342" s="1" t="n">
        <v>340</v>
      </c>
      <c r="I342" s="1" t="n">
        <f aca="false">E342*0.86</f>
        <v>1679.6875</v>
      </c>
    </row>
    <row r="343" customFormat="false" ht="12.75" hidden="false" customHeight="false" outlineLevel="0" collapsed="false">
      <c r="A343" s="1" t="n">
        <v>341</v>
      </c>
      <c r="B343" s="1" t="n">
        <v>26</v>
      </c>
      <c r="C343" s="1" t="n">
        <f aca="false">B343*B343</f>
        <v>676</v>
      </c>
      <c r="D343" s="1" t="str">
        <f aca="false">CONCATENATE(A343," (",C343,")")</f>
        <v>341 (676)</v>
      </c>
      <c r="E343" s="1" t="n">
        <v>1408.333</v>
      </c>
      <c r="H343" s="1" t="n">
        <v>341</v>
      </c>
      <c r="I343" s="1" t="n">
        <f aca="false">E343*0.86</f>
        <v>1211.16638</v>
      </c>
    </row>
    <row r="344" customFormat="false" ht="12.75" hidden="false" customHeight="false" outlineLevel="0" collapsed="false">
      <c r="A344" s="1" t="n">
        <v>342</v>
      </c>
      <c r="B344" s="1" t="n">
        <v>26</v>
      </c>
      <c r="C344" s="1" t="n">
        <f aca="false">B344*B344</f>
        <v>676</v>
      </c>
      <c r="D344" s="1" t="str">
        <f aca="false">CONCATENATE(A344," (",C344,")")</f>
        <v>342 (676)</v>
      </c>
      <c r="E344" s="1" t="n">
        <v>1536.364</v>
      </c>
      <c r="H344" s="1" t="n">
        <v>342</v>
      </c>
      <c r="I344" s="1" t="n">
        <f aca="false">E344*0.86</f>
        <v>1321.27304</v>
      </c>
    </row>
    <row r="345" customFormat="false" ht="12.75" hidden="false" customHeight="false" outlineLevel="0" collapsed="false">
      <c r="A345" s="1" t="n">
        <v>343</v>
      </c>
      <c r="B345" s="1" t="n">
        <v>26</v>
      </c>
      <c r="C345" s="1" t="n">
        <f aca="false">B345*B345</f>
        <v>676</v>
      </c>
      <c r="D345" s="1" t="str">
        <f aca="false">CONCATENATE(A345," (",C345,")")</f>
        <v>343 (676)</v>
      </c>
      <c r="E345" s="1" t="n">
        <v>1690</v>
      </c>
      <c r="H345" s="1" t="n">
        <v>343</v>
      </c>
      <c r="I345" s="1" t="n">
        <f aca="false">E345*0.86</f>
        <v>1453.4</v>
      </c>
    </row>
    <row r="346" customFormat="false" ht="12.75" hidden="false" customHeight="false" outlineLevel="0" collapsed="false">
      <c r="A346" s="1" t="n">
        <v>344</v>
      </c>
      <c r="B346" s="1" t="n">
        <v>26</v>
      </c>
      <c r="C346" s="1" t="n">
        <f aca="false">B346*B346</f>
        <v>676</v>
      </c>
      <c r="D346" s="1" t="str">
        <f aca="false">CONCATENATE(A346," (",C346,")")</f>
        <v>344 (676)</v>
      </c>
      <c r="E346" s="1" t="n">
        <v>1827.027</v>
      </c>
      <c r="H346" s="1" t="n">
        <v>344</v>
      </c>
      <c r="I346" s="1" t="n">
        <f aca="false">E346*0.86</f>
        <v>1571.24322</v>
      </c>
    </row>
    <row r="347" customFormat="false" ht="12.75" hidden="false" customHeight="false" outlineLevel="0" collapsed="false">
      <c r="A347" s="1" t="n">
        <v>345</v>
      </c>
      <c r="B347" s="1" t="n">
        <v>26</v>
      </c>
      <c r="C347" s="1" t="n">
        <f aca="false">B347*B347</f>
        <v>676</v>
      </c>
      <c r="D347" s="1" t="str">
        <f aca="false">CONCATENATE(A347," (",C347,")")</f>
        <v>345 (676)</v>
      </c>
      <c r="E347" s="1" t="n">
        <v>1877.778</v>
      </c>
      <c r="H347" s="1" t="n">
        <v>345</v>
      </c>
      <c r="I347" s="1" t="n">
        <f aca="false">E347*0.86</f>
        <v>1614.88908</v>
      </c>
    </row>
    <row r="348" customFormat="false" ht="12.75" hidden="false" customHeight="false" outlineLevel="0" collapsed="false">
      <c r="A348" s="1" t="n">
        <v>346</v>
      </c>
      <c r="B348" s="1" t="n">
        <v>26</v>
      </c>
      <c r="C348" s="1" t="n">
        <f aca="false">B348*B348</f>
        <v>676</v>
      </c>
      <c r="D348" s="1" t="str">
        <f aca="false">CONCATENATE(A348," (",C348,")")</f>
        <v>346 (676)</v>
      </c>
      <c r="E348" s="1" t="n">
        <v>1988.235</v>
      </c>
      <c r="H348" s="1" t="n">
        <v>346</v>
      </c>
      <c r="I348" s="1" t="n">
        <f aca="false">E348*0.86</f>
        <v>1709.8821</v>
      </c>
    </row>
    <row r="349" customFormat="false" ht="12.75" hidden="false" customHeight="false" outlineLevel="0" collapsed="false">
      <c r="A349" s="1" t="n">
        <v>347</v>
      </c>
      <c r="B349" s="1" t="n">
        <v>26</v>
      </c>
      <c r="C349" s="1" t="n">
        <f aca="false">B349*B349</f>
        <v>676</v>
      </c>
      <c r="D349" s="1" t="str">
        <f aca="false">CONCATENATE(A349," (",C349,")")</f>
        <v>347 (676)</v>
      </c>
      <c r="E349" s="1" t="n">
        <v>2048.485</v>
      </c>
      <c r="H349" s="1" t="n">
        <v>347</v>
      </c>
      <c r="I349" s="1" t="n">
        <f aca="false">E349*0.86</f>
        <v>1761.6971</v>
      </c>
    </row>
    <row r="350" customFormat="false" ht="12.75" hidden="false" customHeight="false" outlineLevel="0" collapsed="false">
      <c r="A350" s="1" t="n">
        <v>348</v>
      </c>
      <c r="B350" s="1" t="n">
        <v>27</v>
      </c>
      <c r="C350" s="1" t="n">
        <f aca="false">B350*B350</f>
        <v>729</v>
      </c>
      <c r="D350" s="1" t="str">
        <f aca="false">CONCATENATE(A350," (",C350,")")</f>
        <v>348 (729)</v>
      </c>
      <c r="E350" s="1" t="n">
        <v>1518.75</v>
      </c>
      <c r="H350" s="1" t="n">
        <v>348</v>
      </c>
      <c r="I350" s="1" t="n">
        <f aca="false">E350*0.86</f>
        <v>1306.125</v>
      </c>
    </row>
    <row r="351" customFormat="false" ht="12.75" hidden="false" customHeight="false" outlineLevel="0" collapsed="false">
      <c r="A351" s="1" t="n">
        <v>349</v>
      </c>
      <c r="B351" s="1" t="n">
        <v>27</v>
      </c>
      <c r="C351" s="1" t="n">
        <f aca="false">B351*B351</f>
        <v>729</v>
      </c>
      <c r="D351" s="1" t="str">
        <f aca="false">CONCATENATE(A351," (",C351,")")</f>
        <v>349 (729)</v>
      </c>
      <c r="E351" s="1" t="n">
        <v>1656.818</v>
      </c>
      <c r="H351" s="1" t="n">
        <v>349</v>
      </c>
      <c r="I351" s="1" t="n">
        <f aca="false">E351*0.86</f>
        <v>1424.86348</v>
      </c>
    </row>
    <row r="352" customFormat="false" ht="12.75" hidden="false" customHeight="false" outlineLevel="0" collapsed="false">
      <c r="A352" s="1" t="n">
        <v>350</v>
      </c>
      <c r="B352" s="1" t="n">
        <v>27</v>
      </c>
      <c r="C352" s="1" t="n">
        <f aca="false">B352*B352</f>
        <v>729</v>
      </c>
      <c r="D352" s="1" t="str">
        <f aca="false">CONCATENATE(A352," (",C352,")")</f>
        <v>350 (729)</v>
      </c>
      <c r="E352" s="1" t="n">
        <v>1822.5</v>
      </c>
      <c r="H352" s="1" t="n">
        <v>350</v>
      </c>
      <c r="I352" s="1" t="n">
        <f aca="false">E352*0.86</f>
        <v>1567.35</v>
      </c>
    </row>
    <row r="353" customFormat="false" ht="12.75" hidden="false" customHeight="false" outlineLevel="0" collapsed="false">
      <c r="A353" s="1" t="n">
        <v>351</v>
      </c>
      <c r="B353" s="1" t="n">
        <v>27</v>
      </c>
      <c r="C353" s="1" t="n">
        <f aca="false">B353*B353</f>
        <v>729</v>
      </c>
      <c r="D353" s="1" t="str">
        <f aca="false">CONCATENATE(A353," (",C353,")")</f>
        <v>351 (729)</v>
      </c>
      <c r="E353" s="1" t="n">
        <v>1970.27</v>
      </c>
      <c r="H353" s="1" t="n">
        <v>351</v>
      </c>
      <c r="I353" s="1" t="n">
        <f aca="false">E353*0.86</f>
        <v>1694.4322</v>
      </c>
    </row>
    <row r="354" customFormat="false" ht="12.75" hidden="false" customHeight="false" outlineLevel="0" collapsed="false">
      <c r="A354" s="1" t="n">
        <v>352</v>
      </c>
      <c r="B354" s="1" t="n">
        <v>27</v>
      </c>
      <c r="C354" s="1" t="n">
        <f aca="false">B354*B354</f>
        <v>729</v>
      </c>
      <c r="D354" s="1" t="str">
        <f aca="false">CONCATENATE(A354," (",C354,")")</f>
        <v>352 (729)</v>
      </c>
      <c r="E354" s="1" t="n">
        <v>2025</v>
      </c>
      <c r="H354" s="1" t="n">
        <v>352</v>
      </c>
      <c r="I354" s="1" t="n">
        <f aca="false">E354*0.86</f>
        <v>1741.5</v>
      </c>
    </row>
    <row r="355" customFormat="false" ht="12.75" hidden="false" customHeight="false" outlineLevel="0" collapsed="false">
      <c r="A355" s="1" t="n">
        <v>353</v>
      </c>
      <c r="B355" s="1" t="n">
        <v>28</v>
      </c>
      <c r="C355" s="1" t="n">
        <f aca="false">B355*B355</f>
        <v>784</v>
      </c>
      <c r="D355" s="1" t="str">
        <f aca="false">CONCATENATE(A355," (",C355,")")</f>
        <v>353 (784)</v>
      </c>
      <c r="E355" s="1" t="n">
        <v>1633.333</v>
      </c>
      <c r="H355" s="1" t="n">
        <v>353</v>
      </c>
      <c r="I355" s="1" t="n">
        <f aca="false">E355*0.86</f>
        <v>1404.66638</v>
      </c>
    </row>
    <row r="356" customFormat="false" ht="12.75" hidden="false" customHeight="false" outlineLevel="0" collapsed="false">
      <c r="A356" s="1" t="n">
        <v>354</v>
      </c>
      <c r="B356" s="1" t="n">
        <v>28</v>
      </c>
      <c r="C356" s="1" t="n">
        <f aca="false">B356*B356</f>
        <v>784</v>
      </c>
      <c r="D356" s="1" t="str">
        <f aca="false">CONCATENATE(A356," (",C356,")")</f>
        <v>354 (784)</v>
      </c>
      <c r="E356" s="1" t="n">
        <v>1781.818</v>
      </c>
      <c r="H356" s="1" t="n">
        <v>354</v>
      </c>
      <c r="I356" s="1" t="n">
        <f aca="false">E356*0.86</f>
        <v>1532.36348</v>
      </c>
    </row>
    <row r="357" customFormat="false" ht="12.75" hidden="false" customHeight="false" outlineLevel="0" collapsed="false">
      <c r="A357" s="1" t="n">
        <v>355</v>
      </c>
      <c r="B357" s="1" t="n">
        <v>28</v>
      </c>
      <c r="C357" s="1" t="n">
        <f aca="false">B357*B357</f>
        <v>784</v>
      </c>
      <c r="D357" s="1" t="str">
        <f aca="false">CONCATENATE(A357," (",C357,")")</f>
        <v>355 (784)</v>
      </c>
      <c r="E357" s="1" t="n">
        <v>1960</v>
      </c>
      <c r="H357" s="1" t="n">
        <v>355</v>
      </c>
      <c r="I357" s="1" t="n">
        <f aca="false">E357*0.86</f>
        <v>1685.6</v>
      </c>
    </row>
    <row r="358" customFormat="false" ht="12.75" hidden="false" customHeight="false" outlineLevel="0" collapsed="false">
      <c r="A358" s="1" t="n">
        <v>356</v>
      </c>
      <c r="B358" s="1" t="n">
        <v>28</v>
      </c>
      <c r="C358" s="1" t="n">
        <f aca="false">B358*B358</f>
        <v>784</v>
      </c>
      <c r="D358" s="1" t="str">
        <f aca="false">CONCATENATE(A358," (",C358,")")</f>
        <v>356 (784)</v>
      </c>
      <c r="E358" s="1" t="n">
        <v>2118.919</v>
      </c>
      <c r="H358" s="1" t="n">
        <v>356</v>
      </c>
      <c r="I358" s="1" t="n">
        <f aca="false">E358*0.86</f>
        <v>1822.27034</v>
      </c>
    </row>
    <row r="359" customFormat="false" ht="12.75" hidden="false" customHeight="false" outlineLevel="0" collapsed="false">
      <c r="A359" s="1" t="n">
        <v>357</v>
      </c>
      <c r="B359" s="1" t="n">
        <v>29</v>
      </c>
      <c r="C359" s="1" t="n">
        <f aca="false">B359*B359</f>
        <v>841</v>
      </c>
      <c r="D359" s="1" t="str">
        <f aca="false">CONCATENATE(A359," (",C359,")")</f>
        <v>357 (841)</v>
      </c>
      <c r="E359" s="1" t="n">
        <v>1752.083</v>
      </c>
      <c r="H359" s="1" t="n">
        <v>357</v>
      </c>
      <c r="I359" s="1" t="n">
        <f aca="false">E359*0.86</f>
        <v>1506.79138</v>
      </c>
    </row>
    <row r="360" customFormat="false" ht="12.75" hidden="false" customHeight="false" outlineLevel="0" collapsed="false">
      <c r="A360" s="1" t="n">
        <v>358</v>
      </c>
      <c r="B360" s="1" t="n">
        <v>29</v>
      </c>
      <c r="C360" s="1" t="n">
        <f aca="false">B360*B360</f>
        <v>841</v>
      </c>
      <c r="D360" s="1" t="str">
        <f aca="false">CONCATENATE(A360," (",C360,")")</f>
        <v>358 (841)</v>
      </c>
      <c r="E360" s="1" t="n">
        <v>1911.364</v>
      </c>
      <c r="H360" s="1" t="n">
        <v>358</v>
      </c>
      <c r="I360" s="1" t="n">
        <f aca="false">E360*0.86</f>
        <v>1643.77304</v>
      </c>
    </row>
    <row r="361" customFormat="false" ht="12.75" hidden="false" customHeight="false" outlineLevel="0" collapsed="false">
      <c r="A361" s="1" t="n">
        <v>359</v>
      </c>
      <c r="B361" s="1" t="n">
        <v>30</v>
      </c>
      <c r="C361" s="1" t="n">
        <f aca="false">B361*B361</f>
        <v>900</v>
      </c>
      <c r="D361" s="1" t="str">
        <f aca="false">CONCATENATE(A361," (",C361,")")</f>
        <v>359 (900)</v>
      </c>
      <c r="E361" s="1" t="n">
        <v>1875</v>
      </c>
      <c r="H361" s="1" t="n">
        <v>359</v>
      </c>
      <c r="I361" s="1" t="n">
        <f aca="false">E361*0.86</f>
        <v>1612.5</v>
      </c>
    </row>
    <row r="362" customFormat="false" ht="12.75" hidden="false" customHeight="false" outlineLevel="0" collapsed="false">
      <c r="A362" s="1" t="n">
        <v>360</v>
      </c>
      <c r="B362" s="1" t="n">
        <v>30</v>
      </c>
      <c r="C362" s="1" t="n">
        <f aca="false">B362*B362</f>
        <v>900</v>
      </c>
      <c r="D362" s="1" t="str">
        <f aca="false">CONCATENATE(A362," (",C362,")")</f>
        <v>360 (900)</v>
      </c>
      <c r="E362" s="1" t="n">
        <v>2045.455</v>
      </c>
      <c r="H362" s="1" t="n">
        <v>360</v>
      </c>
      <c r="I362" s="1" t="n">
        <f aca="false">E362*0.86</f>
        <v>1759.0913</v>
      </c>
    </row>
    <row r="363" customFormat="false" ht="12.75" hidden="false" customHeight="false" outlineLevel="0" collapsed="false">
      <c r="A363" s="1" t="n">
        <v>361</v>
      </c>
      <c r="B363" s="1" t="n">
        <v>31</v>
      </c>
      <c r="C363" s="1" t="n">
        <f aca="false">B363*B363</f>
        <v>961</v>
      </c>
      <c r="D363" s="1" t="str">
        <f aca="false">CONCATENATE(A363," (",C363,")")</f>
        <v>361 (961)</v>
      </c>
      <c r="E363" s="1" t="n">
        <v>2002.083</v>
      </c>
      <c r="H363" s="1" t="n">
        <v>361</v>
      </c>
      <c r="I363" s="1" t="n">
        <f aca="false">E363*0.86</f>
        <v>1721.79138</v>
      </c>
    </row>
    <row r="364" customFormat="false" ht="12.75" hidden="false" customHeight="false" outlineLevel="0" collapsed="false">
      <c r="A364" s="1" t="n">
        <v>362</v>
      </c>
      <c r="B364" s="1" t="n">
        <v>32</v>
      </c>
      <c r="C364" s="1" t="n">
        <f aca="false">B364*B364</f>
        <v>1024</v>
      </c>
      <c r="D364" s="1" t="str">
        <f aca="false">CONCATENATE(A364," (",C364,")")</f>
        <v>362 (1024)</v>
      </c>
      <c r="E364" s="1" t="n">
        <v>2133.333</v>
      </c>
      <c r="H364" s="1" t="n">
        <v>362</v>
      </c>
      <c r="I364" s="1" t="n">
        <f aca="false">E364*0.86</f>
        <v>1834.66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08:36:02Z</dcterms:created>
  <dc:creator>Emin Gabrielyan</dc:creator>
  <dc:description/>
  <dc:language>en-US</dc:language>
  <cp:lastModifiedBy>Emin Gabrielyan</cp:lastModifiedBy>
  <cp:lastPrinted>2001-08-23T09:57:59Z</cp:lastPrinted>
  <dcterms:modified xsi:type="dcterms:W3CDTF">2002-04-18T10:38:36Z</dcterms:modified>
  <cp:revision>0</cp:revision>
  <dc:subject/>
  <dc:title/>
</cp:coreProperties>
</file>