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label</t>
  </si>
  <si>
    <t xml:space="preserve">solution</t>
  </si>
  <si>
    <t xml:space="preserve">dead</t>
  </si>
  <si>
    <t xml:space="preserve">blank</t>
  </si>
  <si>
    <t xml:space="preserve">idle</t>
  </si>
  <si>
    <t xml:space="preserve">ske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L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L$2:$L$81</c:f>
              <c:numCache>
                <c:formatCode>General</c:formatCode>
                <c:ptCount val="80"/>
                <c:pt idx="0">
                  <c:v>5.5</c:v>
                </c:pt>
                <c:pt idx="1">
                  <c:v>2.38559231127967</c:v>
                </c:pt>
                <c:pt idx="2">
                  <c:v>1.39041486140776</c:v>
                </c:pt>
                <c:pt idx="3">
                  <c:v>1.24483774985273</c:v>
                </c:pt>
                <c:pt idx="4">
                  <c:v>0.930230457694681</c:v>
                </c:pt>
                <c:pt idx="5">
                  <c:v>1.1161641962492</c:v>
                </c:pt>
                <c:pt idx="6">
                  <c:v>1.07291528637734</c:v>
                </c:pt>
                <c:pt idx="7">
                  <c:v>0.777310556962074</c:v>
                </c:pt>
                <c:pt idx="8">
                  <c:v>0.677920544799667</c:v>
                </c:pt>
                <c:pt idx="9">
                  <c:v>1.03188442684254</c:v>
                </c:pt>
                <c:pt idx="10">
                  <c:v>0.672579836030757</c:v>
                </c:pt>
                <c:pt idx="11">
                  <c:v>1.09543283275896</c:v>
                </c:pt>
                <c:pt idx="12">
                  <c:v>0.771210311473539</c:v>
                </c:pt>
                <c:pt idx="13">
                  <c:v>0.706056654817029</c:v>
                </c:pt>
                <c:pt idx="14">
                  <c:v>0.523310892391385</c:v>
                </c:pt>
                <c:pt idx="15">
                  <c:v>1.12446625801593</c:v>
                </c:pt>
                <c:pt idx="16">
                  <c:v>0.990667782658629</c:v>
                </c:pt>
                <c:pt idx="17">
                  <c:v>0.642367658913001</c:v>
                </c:pt>
                <c:pt idx="18">
                  <c:v>0.57672245617925</c:v>
                </c:pt>
                <c:pt idx="19">
                  <c:v>0.520874342737239</c:v>
                </c:pt>
                <c:pt idx="20">
                  <c:v>0.72206581722279</c:v>
                </c:pt>
                <c:pt idx="21">
                  <c:v>0.678789327466162</c:v>
                </c:pt>
                <c:pt idx="22">
                  <c:v>0.709861949572812</c:v>
                </c:pt>
                <c:pt idx="23">
                  <c:v>0.626369584525764</c:v>
                </c:pt>
                <c:pt idx="24">
                  <c:v>1.28803902841554</c:v>
                </c:pt>
                <c:pt idx="25">
                  <c:v>0.648335429192046</c:v>
                </c:pt>
                <c:pt idx="26">
                  <c:v>0.700800329203108</c:v>
                </c:pt>
                <c:pt idx="27">
                  <c:v>0.595929300708342</c:v>
                </c:pt>
                <c:pt idx="28">
                  <c:v>0.509413895691347</c:v>
                </c:pt>
                <c:pt idx="29">
                  <c:v>0.703664836808012</c:v>
                </c:pt>
                <c:pt idx="30">
                  <c:v>0.667680012744528</c:v>
                </c:pt>
                <c:pt idx="31">
                  <c:v>0.67815010437077</c:v>
                </c:pt>
                <c:pt idx="32">
                  <c:v>0.728558695572434</c:v>
                </c:pt>
                <c:pt idx="33">
                  <c:v>0.938813061843538</c:v>
                </c:pt>
                <c:pt idx="34">
                  <c:v>0.789280458630933</c:v>
                </c:pt>
                <c:pt idx="35">
                  <c:v>0.417320828929173</c:v>
                </c:pt>
                <c:pt idx="36">
                  <c:v>1.25711132640038</c:v>
                </c:pt>
                <c:pt idx="37">
                  <c:v>0.552233257619262</c:v>
                </c:pt>
                <c:pt idx="38">
                  <c:v>0.649160750069075</c:v>
                </c:pt>
                <c:pt idx="39">
                  <c:v>0.516049125676383</c:v>
                </c:pt>
                <c:pt idx="40">
                  <c:v>0.484820656595843</c:v>
                </c:pt>
                <c:pt idx="41">
                  <c:v>0.754594131358844</c:v>
                </c:pt>
                <c:pt idx="42">
                  <c:v>0.753480754497073</c:v>
                </c:pt>
                <c:pt idx="43">
                  <c:v>0.748206064519334</c:v>
                </c:pt>
                <c:pt idx="44">
                  <c:v>0.700862092278173</c:v>
                </c:pt>
                <c:pt idx="45">
                  <c:v>0.820395155252185</c:v>
                </c:pt>
                <c:pt idx="46">
                  <c:v>0.800360748941347</c:v>
                </c:pt>
                <c:pt idx="47">
                  <c:v>0.794992541055985</c:v>
                </c:pt>
                <c:pt idx="48">
                  <c:v>0.840840952116744</c:v>
                </c:pt>
                <c:pt idx="49">
                  <c:v>0.90280407376801</c:v>
                </c:pt>
                <c:pt idx="50">
                  <c:v>0.363441148539958</c:v>
                </c:pt>
                <c:pt idx="51">
                  <c:v>1.23132353788292</c:v>
                </c:pt>
                <c:pt idx="52">
                  <c:v>0.503705488473089</c:v>
                </c:pt>
                <c:pt idx="53">
                  <c:v>0.514884208328394</c:v>
                </c:pt>
                <c:pt idx="54">
                  <c:v>0.676596379035263</c:v>
                </c:pt>
                <c:pt idx="55">
                  <c:v>0.474950237581096</c:v>
                </c:pt>
                <c:pt idx="56">
                  <c:v>0.837148785822439</c:v>
                </c:pt>
                <c:pt idx="57">
                  <c:v>0.720401133093546</c:v>
                </c:pt>
                <c:pt idx="58">
                  <c:v>0.441808866445776</c:v>
                </c:pt>
                <c:pt idx="59">
                  <c:v>0.564120419721112</c:v>
                </c:pt>
                <c:pt idx="60">
                  <c:v>0.930333748942526</c:v>
                </c:pt>
                <c:pt idx="61">
                  <c:v>0.861514834476197</c:v>
                </c:pt>
                <c:pt idx="62">
                  <c:v>0.901771097227781</c:v>
                </c:pt>
                <c:pt idx="63">
                  <c:v>0.859576360711617</c:v>
                </c:pt>
                <c:pt idx="64">
                  <c:v>0.98355229571494</c:v>
                </c:pt>
                <c:pt idx="65">
                  <c:v>0.88363325949823</c:v>
                </c:pt>
                <c:pt idx="66">
                  <c:v>0.870743026854353</c:v>
                </c:pt>
                <c:pt idx="67">
                  <c:v>0.357752598769044</c:v>
                </c:pt>
                <c:pt idx="68">
                  <c:v>0.315466264397495</c:v>
                </c:pt>
                <c:pt idx="69">
                  <c:v>0.53322055502095</c:v>
                </c:pt>
                <c:pt idx="70">
                  <c:v>0.534818132070727</c:v>
                </c:pt>
                <c:pt idx="71">
                  <c:v>0.684532660426302</c:v>
                </c:pt>
                <c:pt idx="72">
                  <c:v>0.781688570841988</c:v>
                </c:pt>
                <c:pt idx="73">
                  <c:v>0.475936905634971</c:v>
                </c:pt>
                <c:pt idx="74">
                  <c:v>0.691827640033934</c:v>
                </c:pt>
                <c:pt idx="75">
                  <c:v>0.415848411647405</c:v>
                </c:pt>
                <c:pt idx="76">
                  <c:v>0.85302539920271</c:v>
                </c:pt>
                <c:pt idx="77">
                  <c:v>0.452902779386482</c:v>
                </c:pt>
                <c:pt idx="78">
                  <c:v>0.847459755630158</c:v>
                </c:pt>
                <c:pt idx="79">
                  <c:v>0.484696270445762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K$2:$K$81</c:f>
              <c:numCache>
                <c:formatCode>General</c:formatCode>
                <c:ptCount val="80"/>
                <c:pt idx="0">
                  <c:v>4.5</c:v>
                </c:pt>
                <c:pt idx="1">
                  <c:v>1.99873950404513</c:v>
                </c:pt>
                <c:pt idx="2">
                  <c:v>1.17231056942223</c:v>
                </c:pt>
                <c:pt idx="3">
                  <c:v>2.01470124072006</c:v>
                </c:pt>
                <c:pt idx="4">
                  <c:v>0.785447507080723</c:v>
                </c:pt>
                <c:pt idx="5">
                  <c:v>1.93885418572599</c:v>
                </c:pt>
                <c:pt idx="6">
                  <c:v>1.98536345754586</c:v>
                </c:pt>
                <c:pt idx="7">
                  <c:v>1.38144335783373</c:v>
                </c:pt>
                <c:pt idx="8">
                  <c:v>0.572567039024627</c:v>
                </c:pt>
                <c:pt idx="9">
                  <c:v>1.94662788287441</c:v>
                </c:pt>
                <c:pt idx="10">
                  <c:v>1.21220580311754</c:v>
                </c:pt>
                <c:pt idx="11">
                  <c:v>1.97969029031955</c:v>
                </c:pt>
                <c:pt idx="12">
                  <c:v>1.31222308665082</c:v>
                </c:pt>
                <c:pt idx="13">
                  <c:v>1.25559402725584</c:v>
                </c:pt>
                <c:pt idx="14">
                  <c:v>0.442004844188525</c:v>
                </c:pt>
                <c:pt idx="15">
                  <c:v>2.11894589406456</c:v>
                </c:pt>
                <c:pt idx="16">
                  <c:v>2.15768570863645</c:v>
                </c:pt>
                <c:pt idx="17">
                  <c:v>1.26269320347167</c:v>
                </c:pt>
                <c:pt idx="18">
                  <c:v>1.07539265317454</c:v>
                </c:pt>
                <c:pt idx="19">
                  <c:v>1.04905339015404</c:v>
                </c:pt>
                <c:pt idx="20">
                  <c:v>1.11175870573598</c:v>
                </c:pt>
                <c:pt idx="21">
                  <c:v>1.08147240817827</c:v>
                </c:pt>
                <c:pt idx="22">
                  <c:v>1.10687028801848</c:v>
                </c:pt>
                <c:pt idx="23">
                  <c:v>0.56052353757371</c:v>
                </c:pt>
                <c:pt idx="24">
                  <c:v>2.410995912017</c:v>
                </c:pt>
                <c:pt idx="25">
                  <c:v>1.23909675482728</c:v>
                </c:pt>
                <c:pt idx="26">
                  <c:v>1.48984162724147</c:v>
                </c:pt>
                <c:pt idx="27">
                  <c:v>0.985571521561585</c:v>
                </c:pt>
                <c:pt idx="28">
                  <c:v>0.974313692932153</c:v>
                </c:pt>
                <c:pt idx="29">
                  <c:v>1.19070916642689</c:v>
                </c:pt>
                <c:pt idx="30">
                  <c:v>1.06030572970311</c:v>
                </c:pt>
                <c:pt idx="31">
                  <c:v>1.03357763872006</c:v>
                </c:pt>
                <c:pt idx="32">
                  <c:v>1.48120427767489</c:v>
                </c:pt>
                <c:pt idx="33">
                  <c:v>1.80850285116898</c:v>
                </c:pt>
                <c:pt idx="34">
                  <c:v>1.04432858693554</c:v>
                </c:pt>
                <c:pt idx="35">
                  <c:v>0.36455143136994</c:v>
                </c:pt>
                <c:pt idx="36">
                  <c:v>2.66396429561035</c:v>
                </c:pt>
                <c:pt idx="37">
                  <c:v>1.02418455979517</c:v>
                </c:pt>
                <c:pt idx="38">
                  <c:v>1.14749426412319</c:v>
                </c:pt>
                <c:pt idx="39">
                  <c:v>1.04940192495341</c:v>
                </c:pt>
                <c:pt idx="40">
                  <c:v>0.966363836228642</c:v>
                </c:pt>
                <c:pt idx="41">
                  <c:v>1.07528434113181</c:v>
                </c:pt>
                <c:pt idx="42">
                  <c:v>1.13028115419378</c:v>
                </c:pt>
                <c:pt idx="43">
                  <c:v>1.52931440944762</c:v>
                </c:pt>
                <c:pt idx="44">
                  <c:v>1.45486418869218</c:v>
                </c:pt>
                <c:pt idx="45">
                  <c:v>1.16470372148099</c:v>
                </c:pt>
                <c:pt idx="46">
                  <c:v>1.08876408830918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J$2:$J$81</c:f>
              <c:numCache>
                <c:formatCode>General</c:formatCode>
                <c:ptCount val="80"/>
                <c:pt idx="0">
                  <c:v>5.5</c:v>
                </c:pt>
                <c:pt idx="1">
                  <c:v>3.2882488614936</c:v>
                </c:pt>
                <c:pt idx="2">
                  <c:v>2.64451454032457</c:v>
                </c:pt>
                <c:pt idx="3">
                  <c:v>2.91962850191499</c:v>
                </c:pt>
                <c:pt idx="4">
                  <c:v>2.41666875066465</c:v>
                </c:pt>
                <c:pt idx="5">
                  <c:v>2.72342583560938</c:v>
                </c:pt>
                <c:pt idx="6">
                  <c:v>2.80741616494835</c:v>
                </c:pt>
                <c:pt idx="7">
                  <c:v>2.23204558907833</c:v>
                </c:pt>
                <c:pt idx="8">
                  <c:v>2.37089285287913</c:v>
                </c:pt>
                <c:pt idx="9">
                  <c:v>2.64925847398406</c:v>
                </c:pt>
                <c:pt idx="10">
                  <c:v>1.72389536869905</c:v>
                </c:pt>
                <c:pt idx="11">
                  <c:v>2.80368614019745</c:v>
                </c:pt>
                <c:pt idx="12">
                  <c:v>2.06812953803921</c:v>
                </c:pt>
                <c:pt idx="13">
                  <c:v>1.89338602456947</c:v>
                </c:pt>
                <c:pt idx="14">
                  <c:v>2.42838903611602</c:v>
                </c:pt>
                <c:pt idx="15">
                  <c:v>2.78638686798672</c:v>
                </c:pt>
                <c:pt idx="16">
                  <c:v>2.8554432215068</c:v>
                </c:pt>
                <c:pt idx="17">
                  <c:v>1.74422535412453</c:v>
                </c:pt>
                <c:pt idx="18">
                  <c:v>1.5967189006162</c:v>
                </c:pt>
                <c:pt idx="19">
                  <c:v>1.45185690770953</c:v>
                </c:pt>
                <c:pt idx="20">
                  <c:v>1.75105506672634</c:v>
                </c:pt>
                <c:pt idx="21">
                  <c:v>1.76124283288576</c:v>
                </c:pt>
                <c:pt idx="22">
                  <c:v>2.13046254254878</c:v>
                </c:pt>
                <c:pt idx="23">
                  <c:v>6.50388726252406</c:v>
                </c:pt>
                <c:pt idx="24">
                  <c:v>3.09803071565964</c:v>
                </c:pt>
                <c:pt idx="25">
                  <c:v>1.62315692098439</c:v>
                </c:pt>
                <c:pt idx="26">
                  <c:v>1.87954914506505</c:v>
                </c:pt>
                <c:pt idx="27">
                  <c:v>1.43788356622893</c:v>
                </c:pt>
                <c:pt idx="28">
                  <c:v>1.31972647042392</c:v>
                </c:pt>
                <c:pt idx="29">
                  <c:v>1.66243761346982</c:v>
                </c:pt>
                <c:pt idx="30">
                  <c:v>1.65306318826045</c:v>
                </c:pt>
                <c:pt idx="31">
                  <c:v>1.79777697328777</c:v>
                </c:pt>
                <c:pt idx="32">
                  <c:v>2.19986651831033</c:v>
                </c:pt>
                <c:pt idx="33">
                  <c:v>2.58776657455171</c:v>
                </c:pt>
                <c:pt idx="34">
                  <c:v>2.10105556398818</c:v>
                </c:pt>
                <c:pt idx="35">
                  <c:v>3.55448077917053</c:v>
                </c:pt>
                <c:pt idx="36">
                  <c:v>3.50256324981635</c:v>
                </c:pt>
                <c:pt idx="37">
                  <c:v>1.39357551464047</c:v>
                </c:pt>
                <c:pt idx="38">
                  <c:v>1.56260421970746</c:v>
                </c:pt>
                <c:pt idx="39">
                  <c:v>1.34707944490761</c:v>
                </c:pt>
                <c:pt idx="40">
                  <c:v>1.29296811568312</c:v>
                </c:pt>
                <c:pt idx="41">
                  <c:v>1.49247721772416</c:v>
                </c:pt>
                <c:pt idx="42">
                  <c:v>1.49038838168818</c:v>
                </c:pt>
                <c:pt idx="43">
                  <c:v>2.05946047514946</c:v>
                </c:pt>
                <c:pt idx="44">
                  <c:v>2.10348518401727</c:v>
                </c:pt>
                <c:pt idx="45">
                  <c:v>1.79876458521084</c:v>
                </c:pt>
                <c:pt idx="46">
                  <c:v>1.94743891539362</c:v>
                </c:pt>
                <c:pt idx="47">
                  <c:v>2.09849772302699</c:v>
                </c:pt>
                <c:pt idx="48">
                  <c:v>6.03256279584017</c:v>
                </c:pt>
                <c:pt idx="49">
                  <c:v>2.23101389285431</c:v>
                </c:pt>
                <c:pt idx="50">
                  <c:v>4.20188103552921</c:v>
                </c:pt>
                <c:pt idx="51">
                  <c:v>3.98055501845743</c:v>
                </c:pt>
                <c:pt idx="52">
                  <c:v>1.36537182723295</c:v>
                </c:pt>
                <c:pt idx="53">
                  <c:v>1.39927379974858</c:v>
                </c:pt>
                <c:pt idx="54">
                  <c:v>1.57537642191444</c:v>
                </c:pt>
                <c:pt idx="55">
                  <c:v>1.33296470946945</c:v>
                </c:pt>
                <c:pt idx="56">
                  <c:v>1.38748730643873</c:v>
                </c:pt>
                <c:pt idx="57">
                  <c:v>1.99714000843469</c:v>
                </c:pt>
                <c:pt idx="58">
                  <c:v>1.28068072990812</c:v>
                </c:pt>
                <c:pt idx="59">
                  <c:v>1.69301115304329</c:v>
                </c:pt>
                <c:pt idx="60">
                  <c:v>1.79234041081727</c:v>
                </c:pt>
              </c:numCache>
            </c:numRef>
          </c:val>
        </c:ser>
        <c:ser>
          <c:idx val="3"/>
          <c:order val="3"/>
          <c:tx>
            <c:strRef>
              <c:f>a!$I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81</c:f>
              <c:strCache>
                <c:ptCount val="80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  <c:pt idx="61">
                  <c:v>9M</c:v>
                </c:pt>
                <c:pt idx="62">
                  <c:v>19M</c:v>
                </c:pt>
                <c:pt idx="63">
                  <c:v>7M</c:v>
                </c:pt>
                <c:pt idx="64">
                  <c:v>15M</c:v>
                </c:pt>
                <c:pt idx="65">
                  <c:v>21M</c:v>
                </c:pt>
                <c:pt idx="66">
                  <c:v>19M</c:v>
                </c:pt>
                <c:pt idx="67">
                  <c:v>5M</c:v>
                </c:pt>
                <c:pt idx="68">
                  <c:v>12M</c:v>
                </c:pt>
                <c:pt idx="69">
                  <c:v>5M</c:v>
                </c:pt>
                <c:pt idx="70">
                  <c:v>28M</c:v>
                </c:pt>
                <c:pt idx="71">
                  <c:v>26M</c:v>
                </c:pt>
                <c:pt idx="72">
                  <c:v>25M</c:v>
                </c:pt>
                <c:pt idx="73">
                  <c:v>51M</c:v>
                </c:pt>
                <c:pt idx="74">
                  <c:v>25M</c:v>
                </c:pt>
                <c:pt idx="75">
                  <c:v>101M</c:v>
                </c:pt>
                <c:pt idx="76">
                  <c:v>101M</c:v>
                </c:pt>
                <c:pt idx="77">
                  <c:v>107M</c:v>
                </c:pt>
                <c:pt idx="78">
                  <c:v>25M</c:v>
                </c:pt>
                <c:pt idx="79">
                  <c:v>107M</c:v>
                </c:pt>
              </c:strCache>
            </c:strRef>
          </c:cat>
          <c:val>
            <c:numRef>
              <c:f>a!$I$2:$I$81</c:f>
              <c:numCache>
                <c:formatCode>General</c:formatCode>
                <c:ptCount val="80"/>
                <c:pt idx="0">
                  <c:v>6.5</c:v>
                </c:pt>
                <c:pt idx="1">
                  <c:v>4.31985634745238</c:v>
                </c:pt>
                <c:pt idx="2">
                  <c:v>3.78956207324861</c:v>
                </c:pt>
                <c:pt idx="3">
                  <c:v>5.44532100704115</c:v>
                </c:pt>
                <c:pt idx="4">
                  <c:v>3.72936750289787</c:v>
                </c:pt>
                <c:pt idx="5">
                  <c:v>6.04453243280446</c:v>
                </c:pt>
                <c:pt idx="6">
                  <c:v>5.65335657116612</c:v>
                </c:pt>
                <c:pt idx="7">
                  <c:v>4.24316913139076</c:v>
                </c:pt>
                <c:pt idx="8">
                  <c:v>3.89998192975297</c:v>
                </c:pt>
                <c:pt idx="9">
                  <c:v>6.90399933018123</c:v>
                </c:pt>
                <c:pt idx="10">
                  <c:v>4.17036356837391</c:v>
                </c:pt>
                <c:pt idx="11">
                  <c:v>6.1361085167684</c:v>
                </c:pt>
                <c:pt idx="12">
                  <c:v>4.27150634732627</c:v>
                </c:pt>
                <c:pt idx="13">
                  <c:v>3.88058927063727</c:v>
                </c:pt>
                <c:pt idx="14">
                  <c:v>4.2240911864249</c:v>
                </c:pt>
                <c:pt idx="15">
                  <c:v>8.40615583066369</c:v>
                </c:pt>
                <c:pt idx="16">
                  <c:v>7.9765424733405</c:v>
                </c:pt>
                <c:pt idx="17">
                  <c:v>4.55471717396545</c:v>
                </c:pt>
                <c:pt idx="18">
                  <c:v>3.98412985229986</c:v>
                </c:pt>
                <c:pt idx="19">
                  <c:v>3.44701280448901</c:v>
                </c:pt>
                <c:pt idx="20">
                  <c:v>3.54447275584259</c:v>
                </c:pt>
                <c:pt idx="21">
                  <c:v>3.96125019022367</c:v>
                </c:pt>
                <c:pt idx="22">
                  <c:v>4.21115842701175</c:v>
                </c:pt>
                <c:pt idx="23">
                  <c:v>14.6410316718875</c:v>
                </c:pt>
                <c:pt idx="24">
                  <c:v>10.1626230048659</c:v>
                </c:pt>
                <c:pt idx="25">
                  <c:v>5.31950308293609</c:v>
                </c:pt>
                <c:pt idx="26">
                  <c:v>6.20271905770333</c:v>
                </c:pt>
                <c:pt idx="27">
                  <c:v>4.26625210580108</c:v>
                </c:pt>
                <c:pt idx="28">
                  <c:v>3.54411228704992</c:v>
                </c:pt>
                <c:pt idx="29">
                  <c:v>3.98927369099805</c:v>
                </c:pt>
                <c:pt idx="30">
                  <c:v>3.57302710054591</c:v>
                </c:pt>
                <c:pt idx="31">
                  <c:v>3.85413108480289</c:v>
                </c:pt>
                <c:pt idx="32">
                  <c:v>5.78560555524826</c:v>
                </c:pt>
                <c:pt idx="33">
                  <c:v>7.83435573496444</c:v>
                </c:pt>
                <c:pt idx="34">
                  <c:v>4.75993079429155</c:v>
                </c:pt>
                <c:pt idx="35">
                  <c:v>8.15147150879898</c:v>
                </c:pt>
                <c:pt idx="36">
                  <c:v>15.4781292628217</c:v>
                </c:pt>
                <c:pt idx="37">
                  <c:v>5.76377232678385</c:v>
                </c:pt>
                <c:pt idx="38">
                  <c:v>6.08271412742211</c:v>
                </c:pt>
                <c:pt idx="39">
                  <c:v>4.79336803663289</c:v>
                </c:pt>
                <c:pt idx="40">
                  <c:v>3.8533325353319</c:v>
                </c:pt>
                <c:pt idx="41">
                  <c:v>3.63354241704144</c:v>
                </c:pt>
                <c:pt idx="42">
                  <c:v>4.30941579521237</c:v>
                </c:pt>
                <c:pt idx="43">
                  <c:v>7.39554228528522</c:v>
                </c:pt>
                <c:pt idx="44">
                  <c:v>6.43774071309306</c:v>
                </c:pt>
                <c:pt idx="45">
                  <c:v>4.97418861310724</c:v>
                </c:pt>
                <c:pt idx="46">
                  <c:v>4.41700721404224</c:v>
                </c:pt>
                <c:pt idx="47">
                  <c:v>4.72529895287314</c:v>
                </c:pt>
                <c:pt idx="48">
                  <c:v>18.0378879254278</c:v>
                </c:pt>
                <c:pt idx="49">
                  <c:v>5.20654662218028</c:v>
                </c:pt>
                <c:pt idx="50">
                  <c:v>10.4784738169735</c:v>
                </c:pt>
                <c:pt idx="51">
                  <c:v>22.1941532640998</c:v>
                </c:pt>
                <c:pt idx="52">
                  <c:v>6.78320336697428</c:v>
                </c:pt>
                <c:pt idx="53">
                  <c:v>6.1814262907257</c:v>
                </c:pt>
                <c:pt idx="54">
                  <c:v>7.37714929469105</c:v>
                </c:pt>
                <c:pt idx="55">
                  <c:v>5.12008908532312</c:v>
                </c:pt>
                <c:pt idx="56">
                  <c:v>4.1928921963767</c:v>
                </c:pt>
                <c:pt idx="57">
                  <c:v>9.13168310927511</c:v>
                </c:pt>
                <c:pt idx="58">
                  <c:v>4.39740182493713</c:v>
                </c:pt>
                <c:pt idx="59">
                  <c:v>5.68788260588246</c:v>
                </c:pt>
                <c:pt idx="60">
                  <c:v>4.52878971682765</c:v>
                </c:pt>
              </c:numCache>
            </c:numRef>
          </c:val>
        </c:ser>
        <c:axId val="65457862"/>
        <c:axId val="52842577"/>
      </c:areaChart>
      <c:catAx>
        <c:axId val="6545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577"/>
        <c:crossesAt val="0"/>
        <c:auto val="1"/>
        <c:lblAlgn val="ctr"/>
        <c:lblOffset val="100"/>
        <c:noMultiLvlLbl val="0"/>
      </c:catAx>
      <c:valAx>
        <c:axId val="5284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 size over N Log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86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8</xdr:row>
      <xdr:rowOff>95760</xdr:rowOff>
    </xdr:from>
    <xdr:to>
      <xdr:col>16</xdr:col>
      <xdr:colOff>352800</xdr:colOff>
      <xdr:row>41</xdr:row>
      <xdr:rowOff>124200</xdr:rowOff>
    </xdr:to>
    <xdr:graphicFrame>
      <xdr:nvGraphicFramePr>
        <xdr:cNvPr id="0" name="Chart 3"/>
        <xdr:cNvGraphicFramePr/>
      </xdr:nvGraphicFramePr>
      <xdr:xfrm>
        <a:off x="2162880" y="1391040"/>
        <a:ext cx="82393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10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3" t="s">
        <v>2</v>
      </c>
      <c r="J1" s="3" t="s">
        <v>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n">
        <v>2</v>
      </c>
      <c r="B2" s="1" t="n">
        <f aca="false">CHOOSE(INT(LOG(C2)/3)+1,C2,CONCATENATE(ROUND(C2/1000,0),"K"),CONCATENATE(ROUND(C2/1000000,0),"M"))</f>
        <v>2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n">
        <v>2</v>
      </c>
      <c r="I2" s="3" t="n">
        <f aca="false">D2/($C2*LOG($C2)/LOG(2))</f>
        <v>6.5</v>
      </c>
      <c r="J2" s="3" t="n">
        <f aca="false">E2/($C2*LOG($C2)/LOG(2))</f>
        <v>5.5</v>
      </c>
      <c r="K2" s="3" t="n">
        <f aca="false">F2/($C2*LOG($C2)/LOG(2))</f>
        <v>4.5</v>
      </c>
      <c r="L2" s="3" t="n">
        <f aca="false">G2/($C2*LOG($C2)/LOG(2))</f>
        <v>5.5</v>
      </c>
    </row>
    <row r="3" customFormat="false" ht="12.75" hidden="false" customHeight="false" outlineLevel="0" collapsed="false">
      <c r="A3" s="1" t="n">
        <v>3</v>
      </c>
      <c r="B3" s="1" t="n">
        <f aca="false">CHOOSE(INT(LOG(C3)/3)+1,C3,CONCATENATE(ROUND(C3/1000,0),"K"),CONCATENATE(ROUND(C3/1000000,0),"M"))</f>
        <v>6</v>
      </c>
      <c r="C3" s="1" t="n">
        <v>6</v>
      </c>
      <c r="D3" s="1" t="n">
        <v>67</v>
      </c>
      <c r="E3" s="1" t="n">
        <v>51</v>
      </c>
      <c r="F3" s="1" t="n">
        <v>31</v>
      </c>
      <c r="G3" s="1" t="n">
        <v>37</v>
      </c>
      <c r="H3" s="1" t="n">
        <v>3</v>
      </c>
      <c r="I3" s="3" t="n">
        <f aca="false">D3/($C3*LOG($C3)/LOG(2))</f>
        <v>4.31985634745238</v>
      </c>
      <c r="J3" s="3" t="n">
        <f aca="false">E3/($C3*LOG($C3)/LOG(2))</f>
        <v>3.2882488614936</v>
      </c>
      <c r="K3" s="3" t="n">
        <f aca="false">F3/($C3*LOG($C3)/LOG(2))</f>
        <v>1.99873950404513</v>
      </c>
      <c r="L3" s="3" t="n">
        <f aca="false">G3/($C3*LOG($C3)/LOG(2))</f>
        <v>2.38559231127967</v>
      </c>
    </row>
    <row r="4" customFormat="false" ht="12.75" hidden="false" customHeight="false" outlineLevel="0" collapsed="false">
      <c r="A4" s="1" t="n">
        <v>4</v>
      </c>
      <c r="B4" s="1" t="n">
        <f aca="false">CHOOSE(INT(LOG(C4)/3)+1,C4,CONCATENATE(ROUND(C4/1000,0),"K"),CONCATENATE(ROUND(C4/1000000,0),"M"))</f>
        <v>24</v>
      </c>
      <c r="C4" s="1" t="n">
        <v>24</v>
      </c>
      <c r="D4" s="1" t="n">
        <v>417</v>
      </c>
      <c r="E4" s="1" t="n">
        <v>291</v>
      </c>
      <c r="F4" s="1" t="n">
        <v>129</v>
      </c>
      <c r="G4" s="1" t="n">
        <v>153</v>
      </c>
      <c r="H4" s="1" t="n">
        <v>4</v>
      </c>
      <c r="I4" s="3" t="n">
        <f aca="false">D4/($C4*LOG($C4)/LOG(2))</f>
        <v>3.78956207324861</v>
      </c>
      <c r="J4" s="3" t="n">
        <f aca="false">E4/($C4*LOG($C4)/LOG(2))</f>
        <v>2.64451454032457</v>
      </c>
      <c r="K4" s="3" t="n">
        <f aca="false">F4/($C4*LOG($C4)/LOG(2))</f>
        <v>1.17231056942223</v>
      </c>
      <c r="L4" s="3" t="n">
        <f aca="false">G4/($C4*LOG($C4)/LOG(2))</f>
        <v>1.39041486140776</v>
      </c>
    </row>
    <row r="5" customFormat="false" ht="12.75" hidden="false" customHeight="false" outlineLevel="0" collapsed="false">
      <c r="A5" s="1" t="n">
        <v>5</v>
      </c>
      <c r="B5" s="1" t="n">
        <f aca="false">CHOOSE(INT(LOG(C5)/3)+1,C5,CONCATENATE(ROUND(C5/1000,0),"K"),CONCATENATE(ROUND(C5/1000000,0),"M"))</f>
        <v>72</v>
      </c>
      <c r="C5" s="1" t="n">
        <v>72</v>
      </c>
      <c r="D5" s="1" t="n">
        <v>2419</v>
      </c>
      <c r="E5" s="1" t="n">
        <v>1297</v>
      </c>
      <c r="F5" s="1" t="n">
        <v>895</v>
      </c>
      <c r="G5" s="1" t="n">
        <v>553</v>
      </c>
      <c r="H5" s="1" t="n">
        <v>5</v>
      </c>
      <c r="I5" s="3" t="n">
        <f aca="false">D5/($C5*LOG($C5)/LOG(2))</f>
        <v>5.44532100704115</v>
      </c>
      <c r="J5" s="3" t="n">
        <f aca="false">E5/($C5*LOG($C5)/LOG(2))</f>
        <v>2.91962850191499</v>
      </c>
      <c r="K5" s="3" t="n">
        <f aca="false">F5/($C5*LOG($C5)/LOG(2))</f>
        <v>2.01470124072006</v>
      </c>
      <c r="L5" s="3" t="n">
        <f aca="false">G5/($C5*LOG($C5)/LOG(2))</f>
        <v>1.24483774985273</v>
      </c>
    </row>
    <row r="6" customFormat="false" ht="12.75" hidden="false" customHeight="false" outlineLevel="0" collapsed="false">
      <c r="A6" s="1" t="n">
        <v>6</v>
      </c>
      <c r="B6" s="1" t="n">
        <f aca="false">CHOOSE(INT(LOG(C6)/3)+1,C6,CONCATENATE(ROUND(C6/1000,0),"K"),CONCATENATE(ROUND(C6/1000000,0),"M"))</f>
        <v>120</v>
      </c>
      <c r="C6" s="1" t="n">
        <v>120</v>
      </c>
      <c r="D6" s="1" t="n">
        <v>3091</v>
      </c>
      <c r="E6" s="1" t="n">
        <v>2003</v>
      </c>
      <c r="F6" s="1" t="n">
        <v>651</v>
      </c>
      <c r="G6" s="1" t="n">
        <v>771</v>
      </c>
      <c r="H6" s="1" t="n">
        <v>6</v>
      </c>
      <c r="I6" s="3" t="n">
        <f aca="false">D6/($C6*LOG($C6)/LOG(2))</f>
        <v>3.72936750289787</v>
      </c>
      <c r="J6" s="3" t="n">
        <f aca="false">E6/($C6*LOG($C6)/LOG(2))</f>
        <v>2.41666875066465</v>
      </c>
      <c r="K6" s="3" t="n">
        <f aca="false">F6/($C6*LOG($C6)/LOG(2))</f>
        <v>0.785447507080723</v>
      </c>
      <c r="L6" s="3" t="n">
        <f aca="false">G6/($C6*LOG($C6)/LOG(2))</f>
        <v>0.930230457694681</v>
      </c>
    </row>
    <row r="7" customFormat="false" ht="12.75" hidden="false" customHeight="false" outlineLevel="0" collapsed="false">
      <c r="A7" s="1" t="n">
        <v>7</v>
      </c>
      <c r="B7" s="1" t="n">
        <f aca="false">CHOOSE(INT(LOG(C7)/3)+1,C7,CONCATENATE(ROUND(C7/1000,0),"K"),CONCATENATE(ROUND(C7/1000000,0),"M"))</f>
        <v>324</v>
      </c>
      <c r="C7" s="1" t="n">
        <v>324</v>
      </c>
      <c r="D7" s="1" t="n">
        <v>16333</v>
      </c>
      <c r="E7" s="1" t="n">
        <v>7359</v>
      </c>
      <c r="F7" s="1" t="n">
        <v>5239</v>
      </c>
      <c r="G7" s="1" t="n">
        <v>3016</v>
      </c>
      <c r="H7" s="1" t="n">
        <v>7</v>
      </c>
      <c r="I7" s="3" t="n">
        <f aca="false">D7/($C7*LOG($C7)/LOG(2))</f>
        <v>6.04453243280446</v>
      </c>
      <c r="J7" s="3" t="n">
        <f aca="false">E7/($C7*LOG($C7)/LOG(2))</f>
        <v>2.72342583560938</v>
      </c>
      <c r="K7" s="3" t="n">
        <f aca="false">F7/($C7*LOG($C7)/LOG(2))</f>
        <v>1.93885418572599</v>
      </c>
      <c r="L7" s="3" t="n">
        <f aca="false">G7/($C7*LOG($C7)/LOG(2))</f>
        <v>1.1161641962492</v>
      </c>
    </row>
    <row r="8" customFormat="false" ht="12.75" hidden="false" customHeight="false" outlineLevel="0" collapsed="false">
      <c r="A8" s="1" t="n">
        <v>8</v>
      </c>
      <c r="B8" s="1" t="n">
        <f aca="false">CHOOSE(INT(LOG(C8)/3)+1,C8,CONCATENATE(ROUND(C8/1000,0),"K"),CONCATENATE(ROUND(C8/1000000,0),"M"))</f>
        <v>384</v>
      </c>
      <c r="C8" s="1" t="n">
        <v>384</v>
      </c>
      <c r="D8" s="1" t="n">
        <v>18637</v>
      </c>
      <c r="E8" s="1" t="n">
        <v>9255</v>
      </c>
      <c r="F8" s="1" t="n">
        <v>6545</v>
      </c>
      <c r="G8" s="1" t="n">
        <v>3537</v>
      </c>
      <c r="H8" s="1" t="n">
        <v>8</v>
      </c>
      <c r="I8" s="3" t="n">
        <f aca="false">D8/($C8*LOG($C8)/LOG(2))</f>
        <v>5.65335657116612</v>
      </c>
      <c r="J8" s="3" t="n">
        <f aca="false">E8/($C8*LOG($C8)/LOG(2))</f>
        <v>2.80741616494835</v>
      </c>
      <c r="K8" s="3" t="n">
        <f aca="false">F8/($C8*LOG($C8)/LOG(2))</f>
        <v>1.98536345754586</v>
      </c>
      <c r="L8" s="3" t="n">
        <f aca="false">G8/($C8*LOG($C8)/LOG(2))</f>
        <v>1.07291528637734</v>
      </c>
    </row>
    <row r="9" customFormat="false" ht="12.75" hidden="false" customHeight="false" outlineLevel="0" collapsed="false">
      <c r="A9" s="1" t="n">
        <v>9</v>
      </c>
      <c r="B9" s="1" t="n">
        <f aca="false">CHOOSE(INT(LOG(C9)/3)+1,C9,CONCATENATE(ROUND(C9/1000,0),"K"),CONCATENATE(ROUND(C9/1000000,0),"M"))</f>
        <v>528</v>
      </c>
      <c r="C9" s="1" t="n">
        <v>528</v>
      </c>
      <c r="D9" s="1" t="n">
        <v>20263</v>
      </c>
      <c r="E9" s="1" t="n">
        <v>10659</v>
      </c>
      <c r="F9" s="1" t="n">
        <v>6597</v>
      </c>
      <c r="G9" s="1" t="n">
        <v>3712</v>
      </c>
      <c r="H9" s="1" t="n">
        <v>9</v>
      </c>
      <c r="I9" s="3" t="n">
        <f aca="false">D9/($C9*LOG($C9)/LOG(2))</f>
        <v>4.24316913139076</v>
      </c>
      <c r="J9" s="3" t="n">
        <f aca="false">E9/($C9*LOG($C9)/LOG(2))</f>
        <v>2.23204558907833</v>
      </c>
      <c r="K9" s="3" t="n">
        <f aca="false">F9/($C9*LOG($C9)/LOG(2))</f>
        <v>1.38144335783373</v>
      </c>
      <c r="L9" s="3" t="n">
        <f aca="false">G9/($C9*LOG($C9)/LOG(2))</f>
        <v>0.777310556962074</v>
      </c>
    </row>
    <row r="10" customFormat="false" ht="12.75" hidden="false" customHeight="false" outlineLevel="0" collapsed="false">
      <c r="A10" s="1" t="n">
        <v>10</v>
      </c>
      <c r="B10" s="1" t="n">
        <f aca="false">CHOOSE(INT(LOG(C10)/3)+1,C10,CONCATENATE(ROUND(C10/1000,0),"K"),CONCATENATE(ROUND(C10/1000000,0),"M"))</f>
        <v>720</v>
      </c>
      <c r="C10" s="1" t="n">
        <v>720</v>
      </c>
      <c r="D10" s="1" t="n">
        <v>26653</v>
      </c>
      <c r="E10" s="1" t="n">
        <v>16203</v>
      </c>
      <c r="F10" s="1" t="n">
        <v>3913</v>
      </c>
      <c r="G10" s="1" t="n">
        <v>4633</v>
      </c>
      <c r="H10" s="1" t="n">
        <v>10</v>
      </c>
      <c r="I10" s="3" t="n">
        <f aca="false">D10/($C10*LOG($C10)/LOG(2))</f>
        <v>3.89998192975297</v>
      </c>
      <c r="J10" s="3" t="n">
        <f aca="false">E10/($C10*LOG($C10)/LOG(2))</f>
        <v>2.37089285287913</v>
      </c>
      <c r="K10" s="3" t="n">
        <f aca="false">F10/($C10*LOG($C10)/LOG(2))</f>
        <v>0.572567039024627</v>
      </c>
      <c r="L10" s="3" t="n">
        <f aca="false">G10/($C10*LOG($C10)/LOG(2))</f>
        <v>0.677920544799667</v>
      </c>
    </row>
    <row r="11" customFormat="false" ht="12.75" hidden="false" customHeight="false" outlineLevel="0" collapsed="false">
      <c r="A11" s="1" t="n">
        <v>11</v>
      </c>
      <c r="B11" s="1" t="str">
        <f aca="false">CHOOSE(INT(LOG(C11)/3)+1,C11,CONCATENATE(ROUND(C11/1000,0),"K"),CONCATENATE(ROUND(C11/1000000,0),"M"))</f>
        <v>2K</v>
      </c>
      <c r="C11" s="1" t="n">
        <v>1728</v>
      </c>
      <c r="D11" s="1" t="n">
        <v>128307</v>
      </c>
      <c r="E11" s="1" t="n">
        <v>49235</v>
      </c>
      <c r="F11" s="1" t="n">
        <v>36177</v>
      </c>
      <c r="G11" s="1" t="n">
        <v>19177</v>
      </c>
      <c r="H11" s="1" t="n">
        <v>11</v>
      </c>
      <c r="I11" s="3" t="n">
        <f aca="false">D11/($C11*LOG($C11)/LOG(2))</f>
        <v>6.90399933018123</v>
      </c>
      <c r="J11" s="3" t="n">
        <f aca="false">E11/($C11*LOG($C11)/LOG(2))</f>
        <v>2.64925847398406</v>
      </c>
      <c r="K11" s="3" t="n">
        <f aca="false">F11/($C11*LOG($C11)/LOG(2))</f>
        <v>1.94662788287441</v>
      </c>
      <c r="L11" s="3" t="n">
        <f aca="false">G11/($C11*LOG($C11)/LOG(2))</f>
        <v>1.03188442684254</v>
      </c>
    </row>
    <row r="12" customFormat="false" ht="12.75" hidden="false" customHeight="false" outlineLevel="0" collapsed="false">
      <c r="A12" s="1" t="n">
        <v>12</v>
      </c>
      <c r="B12" s="1" t="str">
        <f aca="false">CHOOSE(INT(LOG(C12)/3)+1,C12,CONCATENATE(ROUND(C12/1000,0),"K"),CONCATENATE(ROUND(C12/1000000,0),"M"))</f>
        <v>3K</v>
      </c>
      <c r="C12" s="1" t="n">
        <v>2964</v>
      </c>
      <c r="D12" s="1" t="n">
        <v>142563</v>
      </c>
      <c r="E12" s="1" t="n">
        <v>58931</v>
      </c>
      <c r="F12" s="1" t="n">
        <v>41439</v>
      </c>
      <c r="G12" s="1" t="n">
        <v>22992</v>
      </c>
      <c r="H12" s="1" t="n">
        <v>12</v>
      </c>
      <c r="I12" s="3" t="n">
        <f aca="false">D12/($C12*LOG($C12)/LOG(2))</f>
        <v>4.17036356837391</v>
      </c>
      <c r="J12" s="3" t="n">
        <f aca="false">E12/($C12*LOG($C12)/LOG(2))</f>
        <v>1.72389536869905</v>
      </c>
      <c r="K12" s="3" t="n">
        <f aca="false">F12/($C12*LOG($C12)/LOG(2))</f>
        <v>1.21220580311754</v>
      </c>
      <c r="L12" s="3" t="n">
        <f aca="false">G12/($C12*LOG($C12)/LOG(2))</f>
        <v>0.672579836030757</v>
      </c>
    </row>
    <row r="13" customFormat="false" ht="12.75" hidden="false" customHeight="false" outlineLevel="0" collapsed="false">
      <c r="A13" s="1" t="n">
        <v>13</v>
      </c>
      <c r="B13" s="1" t="str">
        <f aca="false">CHOOSE(INT(LOG(C13)/3)+1,C13,CONCATENATE(ROUND(C13/1000,0),"K"),CONCATENATE(ROUND(C13/1000000,0),"M"))</f>
        <v>2K</v>
      </c>
      <c r="C13" s="1" t="n">
        <v>2400</v>
      </c>
      <c r="D13" s="1" t="n">
        <v>165363</v>
      </c>
      <c r="E13" s="1" t="n">
        <v>75557</v>
      </c>
      <c r="F13" s="1" t="n">
        <v>53351</v>
      </c>
      <c r="G13" s="1" t="n">
        <v>29521</v>
      </c>
      <c r="H13" s="1" t="n">
        <v>13</v>
      </c>
      <c r="I13" s="3" t="n">
        <f aca="false">D13/($C13*LOG($C13)/LOG(2))</f>
        <v>6.1361085167684</v>
      </c>
      <c r="J13" s="3" t="n">
        <f aca="false">E13/($C13*LOG($C13)/LOG(2))</f>
        <v>2.80368614019745</v>
      </c>
      <c r="K13" s="3" t="n">
        <f aca="false">F13/($C13*LOG($C13)/LOG(2))</f>
        <v>1.97969029031955</v>
      </c>
      <c r="L13" s="3" t="n">
        <f aca="false">G13/($C13*LOG($C13)/LOG(2))</f>
        <v>1.09543283275896</v>
      </c>
    </row>
    <row r="14" customFormat="false" ht="12.75" hidden="false" customHeight="false" outlineLevel="0" collapsed="false">
      <c r="A14" s="1" t="n">
        <v>14</v>
      </c>
      <c r="B14" s="1" t="str">
        <f aca="false">CHOOSE(INT(LOG(C14)/3)+1,C14,CONCATENATE(ROUND(C14/1000,0),"K"),CONCATENATE(ROUND(C14/1000000,0),"M"))</f>
        <v>4K</v>
      </c>
      <c r="C14" s="1" t="n">
        <v>3576</v>
      </c>
      <c r="D14" s="1" t="n">
        <v>180307</v>
      </c>
      <c r="E14" s="1" t="n">
        <v>87299</v>
      </c>
      <c r="F14" s="1" t="n">
        <v>55391</v>
      </c>
      <c r="G14" s="1" t="n">
        <v>32554</v>
      </c>
      <c r="H14" s="1" t="n">
        <v>14</v>
      </c>
      <c r="I14" s="3" t="n">
        <f aca="false">D14/($C14*LOG($C14)/LOG(2))</f>
        <v>4.27150634732627</v>
      </c>
      <c r="J14" s="3" t="n">
        <f aca="false">E14/($C14*LOG($C14)/LOG(2))</f>
        <v>2.06812953803921</v>
      </c>
      <c r="K14" s="3" t="n">
        <f aca="false">F14/($C14*LOG($C14)/LOG(2))</f>
        <v>1.31222308665082</v>
      </c>
      <c r="L14" s="3" t="n">
        <f aca="false">G14/($C14*LOG($C14)/LOG(2))</f>
        <v>0.771210311473539</v>
      </c>
    </row>
    <row r="15" customFormat="false" ht="12.75" hidden="false" customHeight="false" outlineLevel="0" collapsed="false">
      <c r="A15" s="1" t="n">
        <v>15</v>
      </c>
      <c r="B15" s="1" t="str">
        <f aca="false">CHOOSE(INT(LOG(C15)/3)+1,C15,CONCATENATE(ROUND(C15/1000,0),"K"),CONCATENATE(ROUND(C15/1000000,0),"M"))</f>
        <v>4K</v>
      </c>
      <c r="C15" s="1" t="n">
        <v>4224</v>
      </c>
      <c r="D15" s="1" t="n">
        <v>197427</v>
      </c>
      <c r="E15" s="1" t="n">
        <v>96327</v>
      </c>
      <c r="F15" s="1" t="n">
        <v>63879</v>
      </c>
      <c r="G15" s="1" t="n">
        <v>35921</v>
      </c>
      <c r="H15" s="1" t="n">
        <v>15</v>
      </c>
      <c r="I15" s="3" t="n">
        <f aca="false">D15/($C15*LOG($C15)/LOG(2))</f>
        <v>3.88058927063727</v>
      </c>
      <c r="J15" s="3" t="n">
        <f aca="false">E15/($C15*LOG($C15)/LOG(2))</f>
        <v>1.89338602456947</v>
      </c>
      <c r="K15" s="3" t="n">
        <f aca="false">F15/($C15*LOG($C15)/LOG(2))</f>
        <v>1.25559402725584</v>
      </c>
      <c r="L15" s="3" t="n">
        <f aca="false">G15/($C15*LOG($C15)/LOG(2))</f>
        <v>0.706056654817029</v>
      </c>
    </row>
    <row r="16" customFormat="false" ht="12.75" hidden="false" customHeight="false" outlineLevel="0" collapsed="false">
      <c r="A16" s="1" t="n">
        <v>16</v>
      </c>
      <c r="B16" s="1" t="str">
        <f aca="false">CHOOSE(INT(LOG(C16)/3)+1,C16,CONCATENATE(ROUND(C16/1000,0),"K"),CONCATENATE(ROUND(C16/1000000,0),"M"))</f>
        <v>5K</v>
      </c>
      <c r="C16" s="1" t="n">
        <v>5040</v>
      </c>
      <c r="D16" s="1" t="n">
        <v>261843</v>
      </c>
      <c r="E16" s="1" t="n">
        <v>150531</v>
      </c>
      <c r="F16" s="1" t="n">
        <v>27399</v>
      </c>
      <c r="G16" s="1" t="n">
        <v>32439</v>
      </c>
      <c r="H16" s="1" t="n">
        <v>16</v>
      </c>
      <c r="I16" s="3" t="n">
        <f aca="false">D16/($C16*LOG($C16)/LOG(2))</f>
        <v>4.2240911864249</v>
      </c>
      <c r="J16" s="3" t="n">
        <f aca="false">E16/($C16*LOG($C16)/LOG(2))</f>
        <v>2.42838903611602</v>
      </c>
      <c r="K16" s="3" t="n">
        <f aca="false">F16/($C16*LOG($C16)/LOG(2))</f>
        <v>0.442004844188525</v>
      </c>
      <c r="L16" s="3" t="n">
        <f aca="false">G16/($C16*LOG($C16)/LOG(2))</f>
        <v>0.523310892391385</v>
      </c>
    </row>
    <row r="17" customFormat="false" ht="12.75" hidden="false" customHeight="false" outlineLevel="0" collapsed="false">
      <c r="A17" s="1" t="n">
        <v>17</v>
      </c>
      <c r="B17" s="1" t="str">
        <f aca="false">CHOOSE(INT(LOG(C17)/3)+1,C17,CONCATENATE(ROUND(C17/1000,0),"K"),CONCATENATE(ROUND(C17/1000000,0),"M"))</f>
        <v>9K</v>
      </c>
      <c r="C17" s="1" t="n">
        <v>9216</v>
      </c>
      <c r="D17" s="1" t="n">
        <v>1020289</v>
      </c>
      <c r="E17" s="1" t="n">
        <v>338195</v>
      </c>
      <c r="F17" s="1" t="n">
        <v>257185</v>
      </c>
      <c r="G17" s="1" t="n">
        <v>136481</v>
      </c>
      <c r="H17" s="1" t="n">
        <v>17</v>
      </c>
      <c r="I17" s="3" t="n">
        <f aca="false">D17/($C17*LOG($C17)/LOG(2))</f>
        <v>8.40615583066369</v>
      </c>
      <c r="J17" s="3" t="n">
        <f aca="false">E17/($C17*LOG($C17)/LOG(2))</f>
        <v>2.78638686798672</v>
      </c>
      <c r="K17" s="3" t="n">
        <f aca="false">F17/($C17*LOG($C17)/LOG(2))</f>
        <v>2.11894589406456</v>
      </c>
      <c r="L17" s="3" t="n">
        <f aca="false">G17/($C17*LOG($C17)/LOG(2))</f>
        <v>1.12446625801593</v>
      </c>
    </row>
    <row r="18" customFormat="false" ht="12.75" hidden="false" customHeight="false" outlineLevel="0" collapsed="false">
      <c r="A18" s="1" t="n">
        <v>18</v>
      </c>
      <c r="B18" s="1" t="str">
        <f aca="false">CHOOSE(INT(LOG(C18)/3)+1,C18,CONCATENATE(ROUND(C18/1000,0),"K"),CONCATENATE(ROUND(C18/1000000,0),"M"))</f>
        <v>11K</v>
      </c>
      <c r="C18" s="1" t="n">
        <v>10800</v>
      </c>
      <c r="D18" s="1" t="n">
        <v>1154257</v>
      </c>
      <c r="E18" s="1" t="n">
        <v>413201</v>
      </c>
      <c r="F18" s="1" t="n">
        <v>312231</v>
      </c>
      <c r="G18" s="1" t="n">
        <v>143356</v>
      </c>
      <c r="H18" s="1" t="n">
        <v>18</v>
      </c>
      <c r="I18" s="3" t="n">
        <f aca="false">D18/($C18*LOG($C18)/LOG(2))</f>
        <v>7.9765424733405</v>
      </c>
      <c r="J18" s="3" t="n">
        <f aca="false">E18/($C18*LOG($C18)/LOG(2))</f>
        <v>2.8554432215068</v>
      </c>
      <c r="K18" s="3" t="n">
        <f aca="false">F18/($C18*LOG($C18)/LOG(2))</f>
        <v>2.15768570863645</v>
      </c>
      <c r="L18" s="3" t="n">
        <f aca="false">G18/($C18*LOG($C18)/LOG(2))</f>
        <v>0.990667782658629</v>
      </c>
    </row>
    <row r="19" customFormat="false" ht="12.75" hidden="false" customHeight="false" outlineLevel="0" collapsed="false">
      <c r="A19" s="1" t="n">
        <v>19</v>
      </c>
      <c r="B19" s="1" t="str">
        <f aca="false">CHOOSE(INT(LOG(C19)/3)+1,C19,CONCATENATE(ROUND(C19/1000,0),"K"),CONCATENATE(ROUND(C19/1000000,0),"M"))</f>
        <v>20K</v>
      </c>
      <c r="C19" s="1" t="n">
        <v>19776</v>
      </c>
      <c r="D19" s="1" t="n">
        <v>1285489</v>
      </c>
      <c r="E19" s="1" t="n">
        <v>492277</v>
      </c>
      <c r="F19" s="1" t="n">
        <v>356373</v>
      </c>
      <c r="G19" s="1" t="n">
        <v>181297</v>
      </c>
      <c r="H19" s="1" t="n">
        <v>19</v>
      </c>
      <c r="I19" s="3" t="n">
        <f aca="false">D19/($C19*LOG($C19)/LOG(2))</f>
        <v>4.55471717396545</v>
      </c>
      <c r="J19" s="3" t="n">
        <f aca="false">E19/($C19*LOG($C19)/LOG(2))</f>
        <v>1.74422535412453</v>
      </c>
      <c r="K19" s="3" t="n">
        <f aca="false">F19/($C19*LOG($C19)/LOG(2))</f>
        <v>1.26269320347167</v>
      </c>
      <c r="L19" s="3" t="n">
        <f aca="false">G19/($C19*LOG($C19)/LOG(2))</f>
        <v>0.642367658913001</v>
      </c>
    </row>
    <row r="20" customFormat="false" ht="12.75" hidden="false" customHeight="false" outlineLevel="0" collapsed="false">
      <c r="A20" s="1" t="n">
        <v>20</v>
      </c>
      <c r="B20" s="1" t="str">
        <f aca="false">CHOOSE(INT(LOG(C20)/3)+1,C20,CONCATENATE(ROUND(C20/1000,0),"K"),CONCATENATE(ROUND(C20/1000000,0),"M"))</f>
        <v>22K</v>
      </c>
      <c r="C20" s="1" t="n">
        <v>21936</v>
      </c>
      <c r="D20" s="1" t="n">
        <v>1260337</v>
      </c>
      <c r="E20" s="1" t="n">
        <v>505105</v>
      </c>
      <c r="F20" s="1" t="n">
        <v>340189</v>
      </c>
      <c r="G20" s="1" t="n">
        <v>182440</v>
      </c>
      <c r="H20" s="1" t="n">
        <v>20</v>
      </c>
      <c r="I20" s="3" t="n">
        <f aca="false">D20/($C20*LOG($C20)/LOG(2))</f>
        <v>3.98412985229986</v>
      </c>
      <c r="J20" s="3" t="n">
        <f aca="false">E20/($C20*LOG($C20)/LOG(2))</f>
        <v>1.5967189006162</v>
      </c>
      <c r="K20" s="3" t="n">
        <f aca="false">F20/($C20*LOG($C20)/LOG(2))</f>
        <v>1.07539265317454</v>
      </c>
      <c r="L20" s="3" t="n">
        <f aca="false">G20/($C20*LOG($C20)/LOG(2))</f>
        <v>0.57672245617925</v>
      </c>
    </row>
    <row r="21" customFormat="false" ht="12.75" hidden="false" customHeight="false" outlineLevel="0" collapsed="false">
      <c r="A21" s="1" t="n">
        <v>21</v>
      </c>
      <c r="B21" s="1" t="str">
        <f aca="false">CHOOSE(INT(LOG(C21)/3)+1,C21,CONCATENATE(ROUND(C21/1000,0),"K"),CONCATENATE(ROUND(C21/1000000,0),"M"))</f>
        <v>31K</v>
      </c>
      <c r="C21" s="1" t="n">
        <v>31104</v>
      </c>
      <c r="D21" s="1" t="n">
        <v>1600177</v>
      </c>
      <c r="E21" s="1" t="n">
        <v>673983</v>
      </c>
      <c r="F21" s="1" t="n">
        <v>486993</v>
      </c>
      <c r="G21" s="1" t="n">
        <v>241801</v>
      </c>
      <c r="H21" s="1" t="n">
        <v>21</v>
      </c>
      <c r="I21" s="3" t="n">
        <f aca="false">D21/($C21*LOG($C21)/LOG(2))</f>
        <v>3.44701280448901</v>
      </c>
      <c r="J21" s="3" t="n">
        <f aca="false">E21/($C21*LOG($C21)/LOG(2))</f>
        <v>1.45185690770953</v>
      </c>
      <c r="K21" s="3" t="n">
        <f aca="false">F21/($C21*LOG($C21)/LOG(2))</f>
        <v>1.04905339015404</v>
      </c>
      <c r="L21" s="3" t="n">
        <f aca="false">G21/($C21*LOG($C21)/LOG(2))</f>
        <v>0.520874342737239</v>
      </c>
    </row>
    <row r="22" customFormat="false" ht="12.75" hidden="false" customHeight="false" outlineLevel="0" collapsed="false">
      <c r="A22" s="1" t="n">
        <v>22</v>
      </c>
      <c r="B22" s="1" t="str">
        <f aca="false">CHOOSE(INT(LOG(C22)/3)+1,C22,CONCATENATE(ROUND(C22/1000,0),"K"),CONCATENATE(ROUND(C22/1000000,0),"M"))</f>
        <v>33K</v>
      </c>
      <c r="C22" s="1" t="n">
        <v>32976</v>
      </c>
      <c r="D22" s="1" t="n">
        <v>1754305</v>
      </c>
      <c r="E22" s="1" t="n">
        <v>866669</v>
      </c>
      <c r="F22" s="1" t="n">
        <v>550255</v>
      </c>
      <c r="G22" s="1" t="n">
        <v>357380</v>
      </c>
      <c r="H22" s="1" t="n">
        <v>22</v>
      </c>
      <c r="I22" s="3" t="n">
        <f aca="false">D22/($C22*LOG($C22)/LOG(2))</f>
        <v>3.54447275584259</v>
      </c>
      <c r="J22" s="3" t="n">
        <f aca="false">E22/($C22*LOG($C22)/LOG(2))</f>
        <v>1.75105506672634</v>
      </c>
      <c r="K22" s="3" t="n">
        <f aca="false">F22/($C22*LOG($C22)/LOG(2))</f>
        <v>1.11175870573598</v>
      </c>
      <c r="L22" s="3" t="n">
        <f aca="false">G22/($C22*LOG($C22)/LOG(2))</f>
        <v>0.72206581722279</v>
      </c>
    </row>
    <row r="23" customFormat="false" ht="12.75" hidden="false" customHeight="false" outlineLevel="0" collapsed="false">
      <c r="A23" s="1" t="n">
        <v>23</v>
      </c>
      <c r="B23" s="1" t="str">
        <f aca="false">CHOOSE(INT(LOG(C23)/3)+1,C23,CONCATENATE(ROUND(C23/1000,0),"K"),CONCATENATE(ROUND(C23/1000000,0),"M"))</f>
        <v>27K</v>
      </c>
      <c r="C23" s="1" t="n">
        <v>26688</v>
      </c>
      <c r="D23" s="1" t="n">
        <v>1554465</v>
      </c>
      <c r="E23" s="1" t="n">
        <v>691143</v>
      </c>
      <c r="F23" s="1" t="n">
        <v>424389</v>
      </c>
      <c r="G23" s="1" t="n">
        <v>266369</v>
      </c>
      <c r="H23" s="1" t="n">
        <v>23</v>
      </c>
      <c r="I23" s="3" t="n">
        <f aca="false">D23/($C23*LOG($C23)/LOG(2))</f>
        <v>3.96125019022367</v>
      </c>
      <c r="J23" s="3" t="n">
        <f aca="false">E23/($C23*LOG($C23)/LOG(2))</f>
        <v>1.76124283288576</v>
      </c>
      <c r="K23" s="3" t="n">
        <f aca="false">F23/($C23*LOG($C23)/LOG(2))</f>
        <v>1.08147240817827</v>
      </c>
      <c r="L23" s="3" t="n">
        <f aca="false">G23/($C23*LOG($C23)/LOG(2))</f>
        <v>0.678789327466162</v>
      </c>
    </row>
    <row r="24" customFormat="false" ht="12.75" hidden="false" customHeight="false" outlineLevel="0" collapsed="false">
      <c r="A24" s="1" t="n">
        <v>24</v>
      </c>
      <c r="B24" s="1" t="str">
        <f aca="false">CHOOSE(INT(LOG(C24)/3)+1,C24,CONCATENATE(ROUND(C24/1000,0),"K"),CONCATENATE(ROUND(C24/1000000,0),"M"))</f>
        <v>34K</v>
      </c>
      <c r="C24" s="1" t="n">
        <v>33744</v>
      </c>
      <c r="D24" s="1" t="n">
        <v>2137537</v>
      </c>
      <c r="E24" s="1" t="n">
        <v>1081399</v>
      </c>
      <c r="F24" s="1" t="n">
        <v>561835</v>
      </c>
      <c r="G24" s="1" t="n">
        <v>360318</v>
      </c>
      <c r="H24" s="1" t="n">
        <v>24</v>
      </c>
      <c r="I24" s="3" t="n">
        <f aca="false">D24/($C24*LOG($C24)/LOG(2))</f>
        <v>4.21115842701175</v>
      </c>
      <c r="J24" s="3" t="n">
        <f aca="false">E24/($C24*LOG($C24)/LOG(2))</f>
        <v>2.13046254254878</v>
      </c>
      <c r="K24" s="3" t="n">
        <f aca="false">F24/($C24*LOG($C24)/LOG(2))</f>
        <v>1.10687028801848</v>
      </c>
      <c r="L24" s="3" t="n">
        <f aca="false">G24/($C24*LOG($C24)/LOG(2))</f>
        <v>0.709861949572812</v>
      </c>
    </row>
    <row r="25" customFormat="false" ht="12.75" hidden="false" customHeight="false" outlineLevel="0" collapsed="false">
      <c r="A25" s="1" t="n">
        <v>25</v>
      </c>
      <c r="B25" s="1" t="str">
        <f aca="false">CHOOSE(INT(LOG(C25)/3)+1,C25,CONCATENATE(ROUND(C25/1000,0),"K"),CONCATENATE(ROUND(C25/1000000,0),"M"))</f>
        <v>9K</v>
      </c>
      <c r="C25" s="1" t="n">
        <v>9216</v>
      </c>
      <c r="D25" s="1" t="n">
        <v>1777041</v>
      </c>
      <c r="E25" s="1" t="n">
        <v>789403</v>
      </c>
      <c r="F25" s="1" t="n">
        <v>68033</v>
      </c>
      <c r="G25" s="1" t="n">
        <v>76025</v>
      </c>
      <c r="H25" s="1" t="n">
        <v>25</v>
      </c>
      <c r="I25" s="3" t="n">
        <f aca="false">D25/($C25*LOG($C25)/LOG(2))</f>
        <v>14.6410316718875</v>
      </c>
      <c r="J25" s="3" t="n">
        <f aca="false">E25/($C25*LOG($C25)/LOG(2))</f>
        <v>6.50388726252406</v>
      </c>
      <c r="K25" s="3" t="n">
        <f aca="false">F25/($C25*LOG($C25)/LOG(2))</f>
        <v>0.56052353757371</v>
      </c>
      <c r="L25" s="3" t="n">
        <f aca="false">G25/($C25*LOG($C25)/LOG(2))</f>
        <v>0.626369584525764</v>
      </c>
    </row>
    <row r="26" customFormat="false" ht="12.75" hidden="false" customHeight="false" outlineLevel="0" collapsed="false">
      <c r="A26" s="1" t="n">
        <v>26</v>
      </c>
      <c r="B26" s="1" t="str">
        <f aca="false">CHOOSE(INT(LOG(C26)/3)+1,C26,CONCATENATE(ROUND(C26/1000,0),"K"),CONCATENATE(ROUND(C26/1000000,0),"M"))</f>
        <v>58K</v>
      </c>
      <c r="C26" s="1" t="n">
        <v>57600</v>
      </c>
      <c r="D26" s="1" t="n">
        <v>9256867</v>
      </c>
      <c r="E26" s="1" t="n">
        <v>2821915</v>
      </c>
      <c r="F26" s="1" t="n">
        <v>2196113</v>
      </c>
      <c r="G26" s="1" t="n">
        <v>1173241</v>
      </c>
      <c r="H26" s="1" t="n">
        <v>26</v>
      </c>
      <c r="I26" s="3" t="n">
        <f aca="false">D26/($C26*LOG($C26)/LOG(2))</f>
        <v>10.1626230048659</v>
      </c>
      <c r="J26" s="3" t="n">
        <f aca="false">E26/($C26*LOG($C26)/LOG(2))</f>
        <v>3.09803071565964</v>
      </c>
      <c r="K26" s="3" t="n">
        <f aca="false">F26/($C26*LOG($C26)/LOG(2))</f>
        <v>2.410995912017</v>
      </c>
      <c r="L26" s="3" t="n">
        <f aca="false">G26/($C26*LOG($C26)/LOG(2))</f>
        <v>1.28803902841554</v>
      </c>
    </row>
    <row r="27" customFormat="false" ht="12.75" hidden="false" customHeight="false" outlineLevel="0" collapsed="false">
      <c r="A27" s="1" t="n">
        <v>27</v>
      </c>
      <c r="B27" s="1" t="str">
        <f aca="false">CHOOSE(INT(LOG(C27)/3)+1,C27,CONCATENATE(ROUND(C27/1000,0),"K"),CONCATENATE(ROUND(C27/1000000,0),"M"))</f>
        <v>116K</v>
      </c>
      <c r="C27" s="1" t="n">
        <v>115920</v>
      </c>
      <c r="D27" s="1" t="n">
        <v>10373539</v>
      </c>
      <c r="E27" s="1" t="n">
        <v>3165311</v>
      </c>
      <c r="F27" s="1" t="n">
        <v>2416357</v>
      </c>
      <c r="G27" s="1" t="n">
        <v>1264316</v>
      </c>
      <c r="H27" s="1" t="n">
        <v>27</v>
      </c>
      <c r="I27" s="3" t="n">
        <f aca="false">D27/($C27*LOG($C27)/LOG(2))</f>
        <v>5.31950308293609</v>
      </c>
      <c r="J27" s="3" t="n">
        <f aca="false">E27/($C27*LOG($C27)/LOG(2))</f>
        <v>1.62315692098439</v>
      </c>
      <c r="K27" s="3" t="n">
        <f aca="false">F27/($C27*LOG($C27)/LOG(2))</f>
        <v>1.23909675482728</v>
      </c>
      <c r="L27" s="3" t="n">
        <f aca="false">G27/($C27*LOG($C27)/LOG(2))</f>
        <v>0.648335429192046</v>
      </c>
    </row>
    <row r="28" customFormat="false" ht="12.75" hidden="false" customHeight="false" outlineLevel="0" collapsed="false">
      <c r="A28" s="1" t="n">
        <v>28</v>
      </c>
      <c r="B28" s="1" t="str">
        <f aca="false">CHOOSE(INT(LOG(C28)/3)+1,C28,CONCATENATE(ROUND(C28/1000,0),"K"),CONCATENATE(ROUND(C28/1000000,0),"M"))</f>
        <v>88K</v>
      </c>
      <c r="C28" s="1" t="n">
        <v>88128</v>
      </c>
      <c r="D28" s="1" t="n">
        <v>8979715</v>
      </c>
      <c r="E28" s="1" t="n">
        <v>2721035</v>
      </c>
      <c r="F28" s="1" t="n">
        <v>2156853</v>
      </c>
      <c r="G28" s="1" t="n">
        <v>1014553</v>
      </c>
      <c r="H28" s="1" t="n">
        <v>28</v>
      </c>
      <c r="I28" s="3" t="n">
        <f aca="false">D28/($C28*LOG($C28)/LOG(2))</f>
        <v>6.20271905770333</v>
      </c>
      <c r="J28" s="3" t="n">
        <f aca="false">E28/($C28*LOG($C28)/LOG(2))</f>
        <v>1.87954914506505</v>
      </c>
      <c r="K28" s="3" t="n">
        <f aca="false">F28/($C28*LOG($C28)/LOG(2))</f>
        <v>1.48984162724147</v>
      </c>
      <c r="L28" s="3" t="n">
        <f aca="false">G28/($C28*LOG($C28)/LOG(2))</f>
        <v>0.700800329203108</v>
      </c>
    </row>
    <row r="29" customFormat="false" ht="12.75" hidden="false" customHeight="false" outlineLevel="0" collapsed="false">
      <c r="A29" s="1" t="n">
        <v>29</v>
      </c>
      <c r="B29" s="1" t="str">
        <f aca="false">CHOOSE(INT(LOG(C29)/3)+1,C29,CONCATENATE(ROUND(C29/1000,0),"K"),CONCATENATE(ROUND(C29/1000000,0),"M"))</f>
        <v>137K</v>
      </c>
      <c r="C29" s="1" t="n">
        <v>136656</v>
      </c>
      <c r="D29" s="1" t="n">
        <v>9946243</v>
      </c>
      <c r="E29" s="1" t="n">
        <v>3352249</v>
      </c>
      <c r="F29" s="1" t="n">
        <v>2297739</v>
      </c>
      <c r="G29" s="1" t="n">
        <v>1389336</v>
      </c>
      <c r="H29" s="1" t="n">
        <v>29</v>
      </c>
      <c r="I29" s="3" t="n">
        <f aca="false">D29/($C29*LOG($C29)/LOG(2))</f>
        <v>4.26625210580108</v>
      </c>
      <c r="J29" s="3" t="n">
        <f aca="false">E29/($C29*LOG($C29)/LOG(2))</f>
        <v>1.43788356622893</v>
      </c>
      <c r="K29" s="3" t="n">
        <f aca="false">F29/($C29*LOG($C29)/LOG(2))</f>
        <v>0.985571521561585</v>
      </c>
      <c r="L29" s="3" t="n">
        <f aca="false">G29/($C29*LOG($C29)/LOG(2))</f>
        <v>0.595929300708342</v>
      </c>
    </row>
    <row r="30" customFormat="false" ht="12.75" hidden="false" customHeight="false" outlineLevel="0" collapsed="false">
      <c r="A30" s="1" t="n">
        <v>30</v>
      </c>
      <c r="B30" s="1" t="str">
        <f aca="false">CHOOSE(INT(LOG(C30)/3)+1,C30,CONCATENATE(ROUND(C30/1000,0),"K"),CONCATENATE(ROUND(C30/1000000,0),"M"))</f>
        <v>230K</v>
      </c>
      <c r="C30" s="1" t="n">
        <v>230400</v>
      </c>
      <c r="D30" s="1" t="n">
        <v>14546083</v>
      </c>
      <c r="E30" s="1" t="n">
        <v>5416547</v>
      </c>
      <c r="F30" s="1" t="n">
        <v>3998871</v>
      </c>
      <c r="G30" s="1" t="n">
        <v>2090785</v>
      </c>
      <c r="H30" s="1" t="n">
        <v>30</v>
      </c>
      <c r="I30" s="3" t="n">
        <f aca="false">D30/($C30*LOG($C30)/LOG(2))</f>
        <v>3.54411228704992</v>
      </c>
      <c r="J30" s="3" t="n">
        <f aca="false">E30/($C30*LOG($C30)/LOG(2))</f>
        <v>1.31972647042392</v>
      </c>
      <c r="K30" s="3" t="n">
        <f aca="false">F30/($C30*LOG($C30)/LOG(2))</f>
        <v>0.974313692932153</v>
      </c>
      <c r="L30" s="3" t="n">
        <f aca="false">G30/($C30*LOG($C30)/LOG(2))</f>
        <v>0.509413895691347</v>
      </c>
    </row>
    <row r="31" customFormat="false" ht="12.75" hidden="false" customHeight="false" outlineLevel="0" collapsed="false">
      <c r="A31" s="1" t="n">
        <v>31</v>
      </c>
      <c r="B31" s="1" t="str">
        <f aca="false">CHOOSE(INT(LOG(C31)/3)+1,C31,CONCATENATE(ROUND(C31/1000,0),"K"),CONCATENATE(ROUND(C31/1000000,0),"M"))</f>
        <v>186K</v>
      </c>
      <c r="C31" s="1" t="n">
        <v>186192</v>
      </c>
      <c r="D31" s="1" t="n">
        <v>13003267</v>
      </c>
      <c r="E31" s="1" t="n">
        <v>5418811</v>
      </c>
      <c r="F31" s="1" t="n">
        <v>3881185</v>
      </c>
      <c r="G31" s="1" t="n">
        <v>2293636</v>
      </c>
      <c r="H31" s="1" t="n">
        <v>31</v>
      </c>
      <c r="I31" s="3" t="n">
        <f aca="false">D31/($C31*LOG($C31)/LOG(2))</f>
        <v>3.98927369099805</v>
      </c>
      <c r="J31" s="3" t="n">
        <f aca="false">E31/($C31*LOG($C31)/LOG(2))</f>
        <v>1.66243761346982</v>
      </c>
      <c r="K31" s="3" t="n">
        <f aca="false">F31/($C31*LOG($C31)/LOG(2))</f>
        <v>1.19070916642689</v>
      </c>
      <c r="L31" s="3" t="n">
        <f aca="false">G31/($C31*LOG($C31)/LOG(2))</f>
        <v>0.703664836808012</v>
      </c>
    </row>
    <row r="32" customFormat="false" ht="12.75" hidden="false" customHeight="false" outlineLevel="0" collapsed="false">
      <c r="A32" s="1" t="n">
        <v>32</v>
      </c>
      <c r="B32" s="1" t="str">
        <f aca="false">CHOOSE(INT(LOG(C32)/3)+1,C32,CONCATENATE(ROUND(C32/1000,0),"K"),CONCATENATE(ROUND(C32/1000000,0),"M"))</f>
        <v>276K</v>
      </c>
      <c r="C32" s="1" t="n">
        <v>276288</v>
      </c>
      <c r="D32" s="1" t="n">
        <v>17844163</v>
      </c>
      <c r="E32" s="1" t="n">
        <v>8255613</v>
      </c>
      <c r="F32" s="1" t="n">
        <v>5295305</v>
      </c>
      <c r="G32" s="1" t="n">
        <v>3334481</v>
      </c>
      <c r="H32" s="1" t="n">
        <v>32</v>
      </c>
      <c r="I32" s="3" t="n">
        <f aca="false">D32/($C32*LOG($C32)/LOG(2))</f>
        <v>3.57302710054591</v>
      </c>
      <c r="J32" s="3" t="n">
        <f aca="false">E32/($C32*LOG($C32)/LOG(2))</f>
        <v>1.65306318826045</v>
      </c>
      <c r="K32" s="3" t="n">
        <f aca="false">F32/($C32*LOG($C32)/LOG(2))</f>
        <v>1.06030572970311</v>
      </c>
      <c r="L32" s="3" t="n">
        <f aca="false">G32/($C32*LOG($C32)/LOG(2))</f>
        <v>0.667680012744528</v>
      </c>
    </row>
    <row r="33" customFormat="false" ht="12.75" hidden="false" customHeight="false" outlineLevel="0" collapsed="false">
      <c r="A33" s="1" t="n">
        <v>33</v>
      </c>
      <c r="B33" s="1" t="str">
        <f aca="false">CHOOSE(INT(LOG(C33)/3)+1,C33,CONCATENATE(ROUND(C33/1000,0),"K"),CONCATENATE(ROUND(C33/1000000,0),"M"))</f>
        <v>255K</v>
      </c>
      <c r="C33" s="1" t="n">
        <v>254544</v>
      </c>
      <c r="D33" s="1" t="n">
        <v>17617187</v>
      </c>
      <c r="E33" s="1" t="n">
        <v>8217617</v>
      </c>
      <c r="F33" s="1" t="n">
        <v>4724471</v>
      </c>
      <c r="G33" s="1" t="n">
        <v>3099816</v>
      </c>
      <c r="H33" s="1" t="n">
        <v>33</v>
      </c>
      <c r="I33" s="3" t="n">
        <f aca="false">D33/($C33*LOG($C33)/LOG(2))</f>
        <v>3.85413108480289</v>
      </c>
      <c r="J33" s="3" t="n">
        <f aca="false">E33/($C33*LOG($C33)/LOG(2))</f>
        <v>1.79777697328777</v>
      </c>
      <c r="K33" s="3" t="n">
        <f aca="false">F33/($C33*LOG($C33)/LOG(2))</f>
        <v>1.03357763872006</v>
      </c>
      <c r="L33" s="3" t="n">
        <f aca="false">G33/($C33*LOG($C33)/LOG(2))</f>
        <v>0.67815010437077</v>
      </c>
    </row>
    <row r="34" customFormat="false" ht="12.75" hidden="false" customHeight="false" outlineLevel="0" collapsed="false">
      <c r="A34" s="1" t="n">
        <v>34</v>
      </c>
      <c r="B34" s="1" t="str">
        <f aca="false">CHOOSE(INT(LOG(C34)/3)+1,C34,CONCATENATE(ROUND(C34/1000,0),"K"),CONCATENATE(ROUND(C34/1000000,0),"M"))</f>
        <v>162K</v>
      </c>
      <c r="C34" s="1" t="n">
        <v>162432</v>
      </c>
      <c r="D34" s="1" t="n">
        <v>16266883</v>
      </c>
      <c r="E34" s="1" t="n">
        <v>6185173</v>
      </c>
      <c r="F34" s="1" t="n">
        <v>4164573</v>
      </c>
      <c r="G34" s="1" t="n">
        <v>2048425</v>
      </c>
      <c r="H34" s="1" t="n">
        <v>34</v>
      </c>
      <c r="I34" s="3" t="n">
        <f aca="false">D34/($C34*LOG($C34)/LOG(2))</f>
        <v>5.78560555524826</v>
      </c>
      <c r="J34" s="3" t="n">
        <f aca="false">E34/($C34*LOG($C34)/LOG(2))</f>
        <v>2.19986651831033</v>
      </c>
      <c r="K34" s="3" t="n">
        <f aca="false">F34/($C34*LOG($C34)/LOG(2))</f>
        <v>1.48120427767489</v>
      </c>
      <c r="L34" s="3" t="n">
        <f aca="false">G34/($C34*LOG($C34)/LOG(2))</f>
        <v>0.728558695572434</v>
      </c>
    </row>
    <row r="35" customFormat="false" ht="12.75" hidden="false" customHeight="false" outlineLevel="0" collapsed="false">
      <c r="A35" s="1" t="n">
        <v>35</v>
      </c>
      <c r="B35" s="1" t="str">
        <f aca="false">CHOOSE(INT(LOG(C35)/3)+1,C35,CONCATENATE(ROUND(C35/1000,0),"K"),CONCATENATE(ROUND(C35/1000000,0),"M"))</f>
        <v>95K</v>
      </c>
      <c r="C35" s="1" t="n">
        <v>94968</v>
      </c>
      <c r="D35" s="1" t="n">
        <v>12302371</v>
      </c>
      <c r="E35" s="1" t="n">
        <v>4063597</v>
      </c>
      <c r="F35" s="1" t="n">
        <v>2839911</v>
      </c>
      <c r="G35" s="1" t="n">
        <v>1474228</v>
      </c>
      <c r="H35" s="1" t="n">
        <v>35</v>
      </c>
      <c r="I35" s="3" t="n">
        <f aca="false">D35/($C35*LOG($C35)/LOG(2))</f>
        <v>7.83435573496444</v>
      </c>
      <c r="J35" s="3" t="n">
        <f aca="false">E35/($C35*LOG($C35)/LOG(2))</f>
        <v>2.58776657455171</v>
      </c>
      <c r="K35" s="3" t="n">
        <f aca="false">F35/($C35*LOG($C35)/LOG(2))</f>
        <v>1.80850285116898</v>
      </c>
      <c r="L35" s="3" t="n">
        <f aca="false">G35/($C35*LOG($C35)/LOG(2))</f>
        <v>0.938813061843538</v>
      </c>
    </row>
    <row r="36" customFormat="false" ht="12.75" hidden="false" customHeight="false" outlineLevel="0" collapsed="false">
      <c r="A36" s="1" t="n">
        <v>36</v>
      </c>
      <c r="B36" s="1" t="str">
        <f aca="false">CHOOSE(INT(LOG(C36)/3)+1,C36,CONCATENATE(ROUND(C36/1000,0),"K"),CONCATENATE(ROUND(C36/1000000,0),"M"))</f>
        <v>246K</v>
      </c>
      <c r="C36" s="1" t="n">
        <v>246336</v>
      </c>
      <c r="D36" s="1" t="n">
        <v>21000547</v>
      </c>
      <c r="E36" s="1" t="n">
        <v>9269739</v>
      </c>
      <c r="F36" s="1" t="n">
        <v>4607519</v>
      </c>
      <c r="G36" s="1" t="n">
        <v>3482261</v>
      </c>
      <c r="H36" s="1" t="n">
        <v>36</v>
      </c>
      <c r="I36" s="3" t="n">
        <f aca="false">D36/($C36*LOG($C36)/LOG(2))</f>
        <v>4.75993079429155</v>
      </c>
      <c r="J36" s="3" t="n">
        <f aca="false">E36/($C36*LOG($C36)/LOG(2))</f>
        <v>2.10105556398818</v>
      </c>
      <c r="K36" s="3" t="n">
        <f aca="false">F36/($C36*LOG($C36)/LOG(2))</f>
        <v>1.04432858693554</v>
      </c>
      <c r="L36" s="3" t="n">
        <f aca="false">G36/($C36*LOG($C36)/LOG(2))</f>
        <v>0.789280458630933</v>
      </c>
    </row>
    <row r="37" customFormat="false" ht="12.75" hidden="false" customHeight="false" outlineLevel="0" collapsed="false">
      <c r="A37" s="1" t="n">
        <v>37</v>
      </c>
      <c r="B37" s="1" t="str">
        <f aca="false">CHOOSE(INT(LOG(C37)/3)+1,C37,CONCATENATE(ROUND(C37/1000,0),"K"),CONCATENATE(ROUND(C37/1000000,0),"M"))</f>
        <v>158K</v>
      </c>
      <c r="C37" s="1" t="n">
        <v>157536</v>
      </c>
      <c r="D37" s="1" t="n">
        <v>22171267</v>
      </c>
      <c r="E37" s="1" t="n">
        <v>9667867</v>
      </c>
      <c r="F37" s="1" t="n">
        <v>991547</v>
      </c>
      <c r="G37" s="1" t="n">
        <v>1135075</v>
      </c>
      <c r="H37" s="1" t="n">
        <v>37</v>
      </c>
      <c r="I37" s="3" t="n">
        <f aca="false">D37/($C37*LOG($C37)/LOG(2))</f>
        <v>8.15147150879898</v>
      </c>
      <c r="J37" s="3" t="n">
        <f aca="false">E37/($C37*LOG($C37)/LOG(2))</f>
        <v>3.55448077917053</v>
      </c>
      <c r="K37" s="3" t="n">
        <f aca="false">F37/($C37*LOG($C37)/LOG(2))</f>
        <v>0.36455143136994</v>
      </c>
      <c r="L37" s="3" t="n">
        <f aca="false">G37/($C37*LOG($C37)/LOG(2))</f>
        <v>0.417320828929173</v>
      </c>
    </row>
    <row r="38" customFormat="false" ht="12.75" hidden="false" customHeight="false" outlineLevel="0" collapsed="false">
      <c r="A38" s="1" t="n">
        <v>38</v>
      </c>
      <c r="B38" s="1" t="str">
        <f aca="false">CHOOSE(INT(LOG(C38)/3)+1,C38,CONCATENATE(ROUND(C38/1000,0),"K"),CONCATENATE(ROUND(C38/1000000,0),"M"))</f>
        <v>212K</v>
      </c>
      <c r="C38" s="1" t="n">
        <v>211968</v>
      </c>
      <c r="D38" s="1" t="n">
        <v>58049997</v>
      </c>
      <c r="E38" s="1" t="n">
        <v>13136199</v>
      </c>
      <c r="F38" s="1" t="n">
        <v>9991073</v>
      </c>
      <c r="G38" s="1" t="n">
        <v>4714737</v>
      </c>
      <c r="H38" s="1" t="n">
        <v>38</v>
      </c>
      <c r="I38" s="3" t="n">
        <f aca="false">D38/($C38*LOG($C38)/LOG(2))</f>
        <v>15.4781292628217</v>
      </c>
      <c r="J38" s="3" t="n">
        <f aca="false">E38/($C38*LOG($C38)/LOG(2))</f>
        <v>3.50256324981635</v>
      </c>
      <c r="K38" s="3" t="n">
        <f aca="false">F38/($C38*LOG($C38)/LOG(2))</f>
        <v>2.66396429561035</v>
      </c>
      <c r="L38" s="3" t="n">
        <f aca="false">G38/($C38*LOG($C38)/LOG(2))</f>
        <v>1.25711132640038</v>
      </c>
    </row>
    <row r="39" customFormat="false" ht="12.75" hidden="false" customHeight="false" outlineLevel="0" collapsed="false">
      <c r="A39" s="1" t="n">
        <v>39</v>
      </c>
      <c r="B39" s="1" t="str">
        <f aca="false">CHOOSE(INT(LOG(C39)/3)+1,C39,CONCATENATE(ROUND(C39/1000,0),"K"),CONCATENATE(ROUND(C39/1000000,0),"M"))</f>
        <v>693K</v>
      </c>
      <c r="C39" s="1" t="n">
        <v>693216</v>
      </c>
      <c r="D39" s="1" t="n">
        <v>77525229</v>
      </c>
      <c r="E39" s="1" t="n">
        <v>18744193</v>
      </c>
      <c r="F39" s="1" t="n">
        <v>13775725</v>
      </c>
      <c r="G39" s="1" t="n">
        <v>7427776</v>
      </c>
      <c r="H39" s="1" t="n">
        <v>39</v>
      </c>
      <c r="I39" s="3" t="n">
        <f aca="false">D39/($C39*LOG($C39)/LOG(2))</f>
        <v>5.76377232678385</v>
      </c>
      <c r="J39" s="3" t="n">
        <f aca="false">E39/($C39*LOG($C39)/LOG(2))</f>
        <v>1.39357551464047</v>
      </c>
      <c r="K39" s="3" t="n">
        <f aca="false">F39/($C39*LOG($C39)/LOG(2))</f>
        <v>1.02418455979517</v>
      </c>
      <c r="L39" s="3" t="n">
        <f aca="false">G39/($C39*LOG($C39)/LOG(2))</f>
        <v>0.552233257619262</v>
      </c>
    </row>
    <row r="40" customFormat="false" ht="12.75" hidden="false" customHeight="false" outlineLevel="0" collapsed="false">
      <c r="A40" s="1" t="n">
        <v>40</v>
      </c>
      <c r="B40" s="1" t="str">
        <f aca="false">CHOOSE(INT(LOG(C40)/3)+1,C40,CONCATENATE(ROUND(C40/1000,0),"K"),CONCATENATE(ROUND(C40/1000000,0),"M"))</f>
        <v>682K</v>
      </c>
      <c r="C40" s="1" t="n">
        <v>681984</v>
      </c>
      <c r="D40" s="1" t="n">
        <v>80391741</v>
      </c>
      <c r="E40" s="1" t="n">
        <v>20652043</v>
      </c>
      <c r="F40" s="1" t="n">
        <v>15165773</v>
      </c>
      <c r="G40" s="1" t="n">
        <v>8579585</v>
      </c>
      <c r="H40" s="1" t="n">
        <v>40</v>
      </c>
      <c r="I40" s="3" t="n">
        <f aca="false">D40/($C40*LOG($C40)/LOG(2))</f>
        <v>6.08271412742211</v>
      </c>
      <c r="J40" s="3" t="n">
        <f aca="false">E40/($C40*LOG($C40)/LOG(2))</f>
        <v>1.56260421970746</v>
      </c>
      <c r="K40" s="3" t="n">
        <f aca="false">F40/($C40*LOG($C40)/LOG(2))</f>
        <v>1.14749426412319</v>
      </c>
      <c r="L40" s="3" t="n">
        <f aca="false">G40/($C40*LOG($C40)/LOG(2))</f>
        <v>0.649160750069075</v>
      </c>
    </row>
    <row r="41" customFormat="false" ht="12.75" hidden="false" customHeight="false" outlineLevel="0" collapsed="false">
      <c r="A41" s="1" t="n">
        <v>41</v>
      </c>
      <c r="B41" s="1" t="str">
        <f aca="false">CHOOSE(INT(LOG(C41)/3)+1,C41,CONCATENATE(ROUND(C41/1000,0),"K"),CONCATENATE(ROUND(C41/1000000,0),"M"))</f>
        <v>936K</v>
      </c>
      <c r="C41" s="1" t="n">
        <v>936000</v>
      </c>
      <c r="D41" s="1" t="n">
        <v>88996717</v>
      </c>
      <c r="E41" s="1" t="n">
        <v>25010733</v>
      </c>
      <c r="F41" s="1" t="n">
        <v>19483863</v>
      </c>
      <c r="G41" s="1" t="n">
        <v>9581296</v>
      </c>
      <c r="H41" s="1" t="n">
        <v>41</v>
      </c>
      <c r="I41" s="3" t="n">
        <f aca="false">D41/($C41*LOG($C41)/LOG(2))</f>
        <v>4.79336803663289</v>
      </c>
      <c r="J41" s="3" t="n">
        <f aca="false">E41/($C41*LOG($C41)/LOG(2))</f>
        <v>1.34707944490761</v>
      </c>
      <c r="K41" s="3" t="n">
        <f aca="false">F41/($C41*LOG($C41)/LOG(2))</f>
        <v>1.04940192495341</v>
      </c>
      <c r="L41" s="3" t="n">
        <f aca="false">G41/($C41*LOG($C41)/LOG(2))</f>
        <v>0.516049125676383</v>
      </c>
    </row>
    <row r="42" customFormat="false" ht="12.75" hidden="false" customHeight="false" outlineLevel="0" collapsed="false">
      <c r="A42" s="1" t="n">
        <v>42</v>
      </c>
      <c r="B42" s="1" t="str">
        <f aca="false">CHOOSE(INT(LOG(C42)/3)+1,C42,CONCATENATE(ROUND(C42/1000,0),"K"),CONCATENATE(ROUND(C42/1000000,0),"M"))</f>
        <v>2M</v>
      </c>
      <c r="C42" s="1" t="n">
        <v>1843200</v>
      </c>
      <c r="D42" s="1" t="n">
        <v>147829101</v>
      </c>
      <c r="E42" s="1" t="n">
        <v>49603379</v>
      </c>
      <c r="F42" s="1" t="n">
        <v>37073545</v>
      </c>
      <c r="G42" s="1" t="n">
        <v>18599641</v>
      </c>
      <c r="H42" s="1" t="n">
        <v>42</v>
      </c>
      <c r="I42" s="3" t="n">
        <f aca="false">D42/($C42*LOG($C42)/LOG(2))</f>
        <v>3.8533325353319</v>
      </c>
      <c r="J42" s="3" t="n">
        <f aca="false">E42/($C42*LOG($C42)/LOG(2))</f>
        <v>1.29296811568312</v>
      </c>
      <c r="K42" s="3" t="n">
        <f aca="false">F42/($C42*LOG($C42)/LOG(2))</f>
        <v>0.966363836228642</v>
      </c>
      <c r="L42" s="3" t="n">
        <f aca="false">G42/($C42*LOG($C42)/LOG(2))</f>
        <v>0.484820656595843</v>
      </c>
    </row>
    <row r="43" customFormat="false" ht="12.75" hidden="false" customHeight="false" outlineLevel="0" collapsed="false">
      <c r="A43" s="1" t="n">
        <v>43</v>
      </c>
      <c r="B43" s="1" t="str">
        <f aca="false">CHOOSE(INT(LOG(C43)/3)+1,C43,CONCATENATE(ROUND(C43/1000,0),"K"),CONCATENATE(ROUND(C43/1000000,0),"M"))</f>
        <v>2M</v>
      </c>
      <c r="C43" s="1" t="n">
        <v>2145600</v>
      </c>
      <c r="D43" s="1" t="n">
        <v>163975581</v>
      </c>
      <c r="E43" s="1" t="n">
        <v>67352955</v>
      </c>
      <c r="F43" s="1" t="n">
        <v>48525751</v>
      </c>
      <c r="G43" s="1" t="n">
        <v>34053548</v>
      </c>
      <c r="H43" s="1" t="n">
        <v>43</v>
      </c>
      <c r="I43" s="3" t="n">
        <f aca="false">D43/($C43*LOG($C43)/LOG(2))</f>
        <v>3.63354241704144</v>
      </c>
      <c r="J43" s="3" t="n">
        <f aca="false">E43/($C43*LOG($C43)/LOG(2))</f>
        <v>1.49247721772416</v>
      </c>
      <c r="K43" s="3" t="n">
        <f aca="false">F43/($C43*LOG($C43)/LOG(2))</f>
        <v>1.07528434113181</v>
      </c>
      <c r="L43" s="3" t="n">
        <f aca="false">G43/($C43*LOG($C43)/LOG(2))</f>
        <v>0.754594131358844</v>
      </c>
    </row>
    <row r="44" customFormat="false" ht="12.75" hidden="false" customHeight="false" outlineLevel="0" collapsed="false">
      <c r="A44" s="1" t="n">
        <v>44</v>
      </c>
      <c r="B44" s="1" t="str">
        <f aca="false">CHOOSE(INT(LOG(C44)/3)+1,C44,CONCATENATE(ROUND(C44/1000,0),"K"),CONCATENATE(ROUND(C44/1000000,0),"M"))</f>
        <v>1M</v>
      </c>
      <c r="C44" s="1" t="n">
        <v>1126656</v>
      </c>
      <c r="D44" s="1" t="n">
        <v>97607661</v>
      </c>
      <c r="E44" s="1" t="n">
        <v>33757087</v>
      </c>
      <c r="F44" s="1" t="n">
        <v>25600709</v>
      </c>
      <c r="G44" s="1" t="n">
        <v>17066233</v>
      </c>
      <c r="H44" s="1" t="n">
        <v>44</v>
      </c>
      <c r="I44" s="3" t="n">
        <f aca="false">D44/($C44*LOG($C44)/LOG(2))</f>
        <v>4.30941579521237</v>
      </c>
      <c r="J44" s="3" t="n">
        <f aca="false">E44/($C44*LOG($C44)/LOG(2))</f>
        <v>1.49038838168818</v>
      </c>
      <c r="K44" s="3" t="n">
        <f aca="false">F44/($C44*LOG($C44)/LOG(2))</f>
        <v>1.13028115419378</v>
      </c>
      <c r="L44" s="3" t="n">
        <f aca="false">G44/($C44*LOG($C44)/LOG(2))</f>
        <v>0.753480754497073</v>
      </c>
    </row>
    <row r="45" customFormat="false" ht="12.75" hidden="false" customHeight="false" outlineLevel="0" collapsed="false">
      <c r="A45" s="1" t="n">
        <v>45</v>
      </c>
      <c r="B45" s="1" t="str">
        <f aca="false">CHOOSE(INT(LOG(C45)/3)+1,C45,CONCATENATE(ROUND(C45/1000,0),"K"),CONCATENATE(ROUND(C45/1000000,0),"M"))</f>
        <v>754K</v>
      </c>
      <c r="C45" s="1" t="n">
        <v>753696</v>
      </c>
      <c r="D45" s="1" t="n">
        <v>108824493</v>
      </c>
      <c r="E45" s="1" t="n">
        <v>30304707</v>
      </c>
      <c r="F45" s="1" t="n">
        <v>22503673</v>
      </c>
      <c r="G45" s="1" t="n">
        <v>11009760</v>
      </c>
      <c r="H45" s="1" t="n">
        <v>45</v>
      </c>
      <c r="I45" s="3" t="n">
        <f aca="false">D45/($C45*LOG($C45)/LOG(2))</f>
        <v>7.39554228528522</v>
      </c>
      <c r="J45" s="3" t="n">
        <f aca="false">E45/($C45*LOG($C45)/LOG(2))</f>
        <v>2.05946047514946</v>
      </c>
      <c r="K45" s="3" t="n">
        <f aca="false">F45/($C45*LOG($C45)/LOG(2))</f>
        <v>1.52931440944762</v>
      </c>
      <c r="L45" s="3" t="n">
        <f aca="false">G45/($C45*LOG($C45)/LOG(2))</f>
        <v>0.748206064519334</v>
      </c>
    </row>
    <row r="46" customFormat="false" ht="12.75" hidden="false" customHeight="false" outlineLevel="0" collapsed="false">
      <c r="A46" s="1" t="n">
        <v>46</v>
      </c>
      <c r="B46" s="1" t="str">
        <f aca="false">CHOOSE(INT(LOG(C46)/3)+1,C46,CONCATENATE(ROUND(C46/1000,0),"K"),CONCATENATE(ROUND(C46/1000000,0),"M"))</f>
        <v>1M</v>
      </c>
      <c r="C46" s="1" t="n">
        <v>1234944</v>
      </c>
      <c r="D46" s="1" t="n">
        <v>160881357</v>
      </c>
      <c r="E46" s="1" t="n">
        <v>52566819</v>
      </c>
      <c r="F46" s="1" t="n">
        <v>36357557</v>
      </c>
      <c r="G46" s="1" t="n">
        <v>17514785</v>
      </c>
      <c r="H46" s="1" t="n">
        <v>46</v>
      </c>
      <c r="I46" s="3" t="n">
        <f aca="false">D46/($C46*LOG($C46)/LOG(2))</f>
        <v>6.43774071309306</v>
      </c>
      <c r="J46" s="3" t="n">
        <f aca="false">E46/($C46*LOG($C46)/LOG(2))</f>
        <v>2.10348518401727</v>
      </c>
      <c r="K46" s="3" t="n">
        <f aca="false">F46/($C46*LOG($C46)/LOG(2))</f>
        <v>1.45486418869218</v>
      </c>
      <c r="L46" s="3" t="n">
        <f aca="false">G46/($C46*LOG($C46)/LOG(2))</f>
        <v>0.700862092278173</v>
      </c>
    </row>
    <row r="47" customFormat="false" ht="12.75" hidden="false" customHeight="false" outlineLevel="0" collapsed="false">
      <c r="A47" s="1" t="n">
        <v>47</v>
      </c>
      <c r="B47" s="1" t="str">
        <f aca="false">CHOOSE(INT(LOG(C47)/3)+1,C47,CONCATENATE(ROUND(C47/1000,0),"K"),CONCATENATE(ROUND(C47/1000000,0),"M"))</f>
        <v>1M</v>
      </c>
      <c r="C47" s="1" t="n">
        <v>1379808</v>
      </c>
      <c r="D47" s="1" t="n">
        <v>139986669</v>
      </c>
      <c r="E47" s="1" t="n">
        <v>50621937</v>
      </c>
      <c r="F47" s="1" t="n">
        <v>32777807</v>
      </c>
      <c r="G47" s="1" t="n">
        <v>23088064</v>
      </c>
      <c r="H47" s="1" t="n">
        <v>47</v>
      </c>
      <c r="I47" s="3" t="n">
        <f aca="false">D47/($C47*LOG($C47)/LOG(2))</f>
        <v>4.97418861310724</v>
      </c>
      <c r="J47" s="3" t="n">
        <f aca="false">E47/($C47*LOG($C47)/LOG(2))</f>
        <v>1.79876458521084</v>
      </c>
      <c r="K47" s="3" t="n">
        <f aca="false">F47/($C47*LOG($C47)/LOG(2))</f>
        <v>1.16470372148099</v>
      </c>
      <c r="L47" s="3" t="n">
        <f aca="false">G47/($C47*LOG($C47)/LOG(2))</f>
        <v>0.820395155252185</v>
      </c>
    </row>
    <row r="48" customFormat="false" ht="12.75" hidden="false" customHeight="false" outlineLevel="0" collapsed="false">
      <c r="A48" s="1" t="n">
        <v>48</v>
      </c>
      <c r="B48" s="1" t="str">
        <f aca="false">CHOOSE(INT(LOG(C48)/3)+1,C48,CONCATENATE(ROUND(C48/1000,0),"K"),CONCATENATE(ROUND(C48/1000000,0),"M"))</f>
        <v>2M</v>
      </c>
      <c r="C48" s="1" t="n">
        <v>2367744</v>
      </c>
      <c r="D48" s="1" t="n">
        <v>221456253</v>
      </c>
      <c r="E48" s="1" t="n">
        <v>97639081</v>
      </c>
      <c r="F48" s="1" t="n">
        <v>54587553</v>
      </c>
      <c r="G48" s="1" t="n">
        <v>40127825</v>
      </c>
      <c r="H48" s="1" t="n">
        <v>48</v>
      </c>
      <c r="I48" s="3" t="n">
        <f aca="false">D48/($C48*LOG($C48)/LOG(2))</f>
        <v>4.41700721404224</v>
      </c>
      <c r="J48" s="3" t="n">
        <f aca="false">E48/($C48*LOG($C48)/LOG(2))</f>
        <v>1.94743891539362</v>
      </c>
      <c r="K48" s="3" t="n">
        <f aca="false">F48/($C48*LOG($C48)/LOG(2))</f>
        <v>1.08876408830918</v>
      </c>
      <c r="L48" s="3" t="n">
        <f aca="false">G48/($C48*LOG($C48)/LOG(2))</f>
        <v>0.800360748941347</v>
      </c>
    </row>
    <row r="49" customFormat="false" ht="12.75" hidden="false" customHeight="false" outlineLevel="0" collapsed="false">
      <c r="A49" s="1" t="n">
        <v>49</v>
      </c>
      <c r="B49" s="1" t="str">
        <f aca="false">CHOOSE(INT(LOG(C49)/3)+1,C49,CONCATENATE(ROUND(C49/1000,0),"K"),CONCATENATE(ROUND(C49/1000000,0),"M"))</f>
        <v>2M</v>
      </c>
      <c r="C49" s="1" t="n">
        <v>2201568</v>
      </c>
      <c r="D49" s="1" t="n">
        <v>219193661</v>
      </c>
      <c r="E49" s="1" t="n">
        <v>97343555</v>
      </c>
      <c r="G49" s="1" t="n">
        <v>36877524</v>
      </c>
      <c r="H49" s="1" t="n">
        <v>49</v>
      </c>
      <c r="I49" s="3" t="n">
        <f aca="false">D49/($C49*LOG($C49)/LOG(2))</f>
        <v>4.72529895287314</v>
      </c>
      <c r="J49" s="3" t="n">
        <f aca="false">E49/($C49*LOG($C49)/LOG(2))</f>
        <v>2.09849772302699</v>
      </c>
      <c r="K49" s="3"/>
      <c r="L49" s="3" t="n">
        <f aca="false">G49/($C49*LOG($C49)/LOG(2))</f>
        <v>0.794992541055985</v>
      </c>
    </row>
    <row r="50" customFormat="false" ht="12.75" hidden="false" customHeight="false" outlineLevel="0" collapsed="false">
      <c r="A50" s="1" t="n">
        <v>50</v>
      </c>
      <c r="B50" s="1" t="str">
        <f aca="false">CHOOSE(INT(LOG(C50)/3)+1,C50,CONCATENATE(ROUND(C50/1000,0),"K"),CONCATENATE(ROUND(C50/1000000,0),"M"))</f>
        <v>467K</v>
      </c>
      <c r="C50" s="1" t="n">
        <v>466560</v>
      </c>
      <c r="D50" s="1" t="n">
        <v>158483037</v>
      </c>
      <c r="E50" s="1" t="n">
        <v>53002817</v>
      </c>
      <c r="G50" s="1" t="n">
        <v>7387729</v>
      </c>
      <c r="H50" s="1" t="n">
        <v>50</v>
      </c>
      <c r="I50" s="3" t="n">
        <f aca="false">D50/($C50*LOG($C50)/LOG(2))</f>
        <v>18.0378879254278</v>
      </c>
      <c r="J50" s="3" t="n">
        <f aca="false">E50/($C50*LOG($C50)/LOG(2))</f>
        <v>6.03256279584017</v>
      </c>
      <c r="K50" s="3"/>
      <c r="L50" s="3" t="n">
        <f aca="false">G50/($C50*LOG($C50)/LOG(2))</f>
        <v>0.840840952116744</v>
      </c>
    </row>
    <row r="51" customFormat="false" ht="12.75" hidden="false" customHeight="false" outlineLevel="0" collapsed="false">
      <c r="A51" s="1" t="n">
        <v>51</v>
      </c>
      <c r="B51" s="1" t="str">
        <f aca="false">CHOOSE(INT(LOG(C51)/3)+1,C51,CONCATENATE(ROUND(C51/1000,0),"K"),CONCATENATE(ROUND(C51/1000000,0),"M"))</f>
        <v>2M</v>
      </c>
      <c r="C51" s="1" t="n">
        <v>2233296</v>
      </c>
      <c r="D51" s="1" t="n">
        <v>245238093</v>
      </c>
      <c r="E51" s="1" t="n">
        <v>105084931</v>
      </c>
      <c r="G51" s="1" t="n">
        <v>42523762</v>
      </c>
      <c r="H51" s="1" t="n">
        <v>51</v>
      </c>
      <c r="I51" s="3" t="n">
        <f aca="false">D51/($C51*LOG($C51)/LOG(2))</f>
        <v>5.20654662218028</v>
      </c>
      <c r="J51" s="3" t="n">
        <f aca="false">E51/($C51*LOG($C51)/LOG(2))</f>
        <v>2.23101389285431</v>
      </c>
      <c r="K51" s="3"/>
      <c r="L51" s="3" t="n">
        <f aca="false">G51/($C51*LOG($C51)/LOG(2))</f>
        <v>0.90280407376801</v>
      </c>
    </row>
    <row r="52" customFormat="false" ht="12.75" hidden="false" customHeight="false" outlineLevel="0" collapsed="false">
      <c r="A52" s="1" t="n">
        <v>52</v>
      </c>
      <c r="B52" s="1" t="str">
        <f aca="false">CHOOSE(INT(LOG(C52)/3)+1,C52,CONCATENATE(ROUND(C52/1000,0),"K"),CONCATENATE(ROUND(C52/1000000,0),"M"))</f>
        <v>1M</v>
      </c>
      <c r="C52" s="1" t="n">
        <v>1168320</v>
      </c>
      <c r="D52" s="1" t="n">
        <v>246754045</v>
      </c>
      <c r="E52" s="1" t="n">
        <v>98948679</v>
      </c>
      <c r="G52" s="1" t="n">
        <v>8558553</v>
      </c>
      <c r="H52" s="1" t="n">
        <v>52</v>
      </c>
      <c r="I52" s="3" t="n">
        <f aca="false">D52/($C52*LOG($C52)/LOG(2))</f>
        <v>10.4784738169735</v>
      </c>
      <c r="J52" s="3" t="n">
        <f aca="false">E52/($C52*LOG($C52)/LOG(2))</f>
        <v>4.20188103552921</v>
      </c>
      <c r="K52" s="3"/>
      <c r="L52" s="3" t="n">
        <f aca="false">G52/($C52*LOG($C52)/LOG(2))</f>
        <v>0.363441148539958</v>
      </c>
    </row>
    <row r="53" customFormat="false" ht="12.75" hidden="false" customHeight="false" outlineLevel="0" collapsed="false">
      <c r="A53" s="1" t="n">
        <v>53</v>
      </c>
      <c r="B53" s="1" t="str">
        <f aca="false">CHOOSE(INT(LOG(C53)/3)+1,C53,CONCATENATE(ROUND(C53/1000,0),"K"),CONCATENATE(ROUND(C53/1000000,0),"M"))</f>
        <v>926K</v>
      </c>
      <c r="C53" s="1" t="n">
        <v>926208</v>
      </c>
      <c r="D53" s="1" t="n">
        <v>407447971</v>
      </c>
      <c r="E53" s="1" t="n">
        <v>73076411</v>
      </c>
      <c r="G53" s="1" t="n">
        <v>22605065</v>
      </c>
      <c r="H53" s="1" t="n">
        <v>53</v>
      </c>
      <c r="I53" s="3" t="n">
        <f aca="false">D53/($C53*LOG($C53)/LOG(2))</f>
        <v>22.1941532640998</v>
      </c>
      <c r="J53" s="3" t="n">
        <f aca="false">E53/($C53*LOG($C53)/LOG(2))</f>
        <v>3.98055501845743</v>
      </c>
      <c r="K53" s="3"/>
      <c r="L53" s="3" t="n">
        <f aca="false">G53/($C53*LOG($C53)/LOG(2))</f>
        <v>1.23132353788292</v>
      </c>
    </row>
    <row r="54" customFormat="false" ht="12.75" hidden="false" customHeight="false" outlineLevel="0" collapsed="false">
      <c r="A54" s="1" t="n">
        <v>54</v>
      </c>
      <c r="B54" s="1" t="str">
        <f aca="false">CHOOSE(INT(LOG(C54)/3)+1,C54,CONCATENATE(ROUND(C54/1000,0),"K"),CONCATENATE(ROUND(C54/1000000,0),"M"))</f>
        <v>4M</v>
      </c>
      <c r="C54" s="1" t="n">
        <v>4217184</v>
      </c>
      <c r="D54" s="1" t="n">
        <v>629556883</v>
      </c>
      <c r="E54" s="1" t="n">
        <v>126721725</v>
      </c>
      <c r="G54" s="1" t="n">
        <v>46749484</v>
      </c>
      <c r="H54" s="1" t="n">
        <v>54</v>
      </c>
      <c r="I54" s="3" t="n">
        <f aca="false">D54/($C54*LOG($C54)/LOG(2))</f>
        <v>6.78320336697428</v>
      </c>
      <c r="J54" s="3" t="n">
        <f aca="false">E54/($C54*LOG($C54)/LOG(2))</f>
        <v>1.36537182723295</v>
      </c>
      <c r="K54" s="3"/>
      <c r="L54" s="3" t="n">
        <f aca="false">G54/($C54*LOG($C54)/LOG(2))</f>
        <v>0.503705488473089</v>
      </c>
    </row>
    <row r="55" customFormat="false" ht="12.75" hidden="false" customHeight="false" outlineLevel="0" collapsed="false">
      <c r="A55" s="1" t="n">
        <v>55</v>
      </c>
      <c r="B55" s="1" t="str">
        <f aca="false">CHOOSE(INT(LOG(C55)/3)+1,C55,CONCATENATE(ROUND(C55/1000,0),"K"),CONCATENATE(ROUND(C55/1000000,0),"M"))</f>
        <v>5M</v>
      </c>
      <c r="C55" s="1" t="n">
        <v>4877568</v>
      </c>
      <c r="D55" s="1" t="n">
        <v>669871843</v>
      </c>
      <c r="E55" s="1" t="n">
        <v>151637191</v>
      </c>
      <c r="G55" s="1" t="n">
        <v>55797225</v>
      </c>
      <c r="H55" s="1" t="n">
        <v>55</v>
      </c>
      <c r="I55" s="3" t="n">
        <f aca="false">D55/($C55*LOG($C55)/LOG(2))</f>
        <v>6.1814262907257</v>
      </c>
      <c r="J55" s="3" t="n">
        <f aca="false">E55/($C55*LOG($C55)/LOG(2))</f>
        <v>1.39927379974858</v>
      </c>
      <c r="K55" s="3"/>
      <c r="L55" s="3" t="n">
        <f aca="false">G55/($C55*LOG($C55)/LOG(2))</f>
        <v>0.514884208328394</v>
      </c>
    </row>
    <row r="56" customFormat="false" ht="12.75" hidden="false" customHeight="false" outlineLevel="0" collapsed="false">
      <c r="A56" s="1" t="n">
        <v>56</v>
      </c>
      <c r="B56" s="1" t="str">
        <f aca="false">CHOOSE(INT(LOG(C56)/3)+1,C56,CONCATENATE(ROUND(C56/1000,0),"K"),CONCATENATE(ROUND(C56/1000000,0),"M"))</f>
        <v>4M</v>
      </c>
      <c r="C56" s="1" t="n">
        <v>4106592</v>
      </c>
      <c r="D56" s="1" t="n">
        <v>665565043</v>
      </c>
      <c r="E56" s="1" t="n">
        <v>142130169</v>
      </c>
      <c r="G56" s="1" t="n">
        <v>61042400</v>
      </c>
      <c r="H56" s="1" t="n">
        <v>56</v>
      </c>
      <c r="I56" s="3" t="n">
        <f aca="false">D56/($C56*LOG($C56)/LOG(2))</f>
        <v>7.37714929469105</v>
      </c>
      <c r="J56" s="3" t="n">
        <f aca="false">E56/($C56*LOG($C56)/LOG(2))</f>
        <v>1.57537642191444</v>
      </c>
      <c r="K56" s="3"/>
      <c r="L56" s="3" t="n">
        <f aca="false">G56/($C56*LOG($C56)/LOG(2))</f>
        <v>0.676596379035263</v>
      </c>
    </row>
    <row r="57" customFormat="false" ht="12.75" hidden="false" customHeight="false" outlineLevel="0" collapsed="false">
      <c r="A57" s="1" t="n">
        <v>57</v>
      </c>
      <c r="B57" s="1" t="str">
        <f aca="false">CHOOSE(INT(LOG(C57)/3)+1,C57,CONCATENATE(ROUND(C57/1000,0),"K"),CONCATENATE(ROUND(C57/1000000,0),"M"))</f>
        <v>9M</v>
      </c>
      <c r="C57" s="1" t="n">
        <v>9225216</v>
      </c>
      <c r="D57" s="1" t="n">
        <v>1092858531</v>
      </c>
      <c r="E57" s="1" t="n">
        <v>284514943</v>
      </c>
      <c r="G57" s="1" t="n">
        <v>101375857</v>
      </c>
      <c r="H57" s="1" t="n">
        <v>57</v>
      </c>
      <c r="I57" s="3" t="n">
        <f aca="false">D57/($C57*LOG($C57)/LOG(2))</f>
        <v>5.12008908532312</v>
      </c>
      <c r="J57" s="3" t="n">
        <f aca="false">E57/($C57*LOG($C57)/LOG(2))</f>
        <v>1.33296470946945</v>
      </c>
      <c r="K57" s="3"/>
      <c r="L57" s="3" t="n">
        <f aca="false">G57/($C57*LOG($C57)/LOG(2))</f>
        <v>0.474950237581096</v>
      </c>
    </row>
    <row r="58" customFormat="false" ht="12.75" hidden="false" customHeight="false" outlineLevel="0" collapsed="false">
      <c r="A58" s="1" t="n">
        <v>58</v>
      </c>
      <c r="B58" s="1" t="str">
        <f aca="false">CHOOSE(INT(LOG(C58)/3)+1,C58,CONCATENATE(ROUND(C58/1000,0),"K"),CONCATENATE(ROUND(C58/1000000,0),"M"))</f>
        <v>14M</v>
      </c>
      <c r="C58" s="1" t="n">
        <v>14215392</v>
      </c>
      <c r="D58" s="1" t="n">
        <v>1416238339</v>
      </c>
      <c r="E58" s="1" t="n">
        <v>468653289</v>
      </c>
      <c r="G58" s="1" t="n">
        <v>282764772</v>
      </c>
      <c r="H58" s="1" t="n">
        <v>58</v>
      </c>
      <c r="I58" s="3" t="n">
        <f aca="false">D58/($C58*LOG($C58)/LOG(2))</f>
        <v>4.1928921963767</v>
      </c>
      <c r="J58" s="3" t="n">
        <f aca="false">E58/($C58*LOG($C58)/LOG(2))</f>
        <v>1.38748730643873</v>
      </c>
      <c r="K58" s="3"/>
      <c r="L58" s="3" t="n">
        <f aca="false">G58/($C58*LOG($C58)/LOG(2))</f>
        <v>0.837148785822439</v>
      </c>
    </row>
    <row r="59" customFormat="false" ht="12.75" hidden="false" customHeight="false" outlineLevel="0" collapsed="false">
      <c r="A59" s="1" t="n">
        <v>59</v>
      </c>
      <c r="B59" s="1" t="str">
        <f aca="false">CHOOSE(INT(LOG(C59)/3)+1,C59,CONCATENATE(ROUND(C59/1000,0),"K"),CONCATENATE(ROUND(C59/1000000,0),"M"))</f>
        <v>4M</v>
      </c>
      <c r="C59" s="1" t="n">
        <v>4224384</v>
      </c>
      <c r="D59" s="1" t="n">
        <v>849063891</v>
      </c>
      <c r="E59" s="1" t="n">
        <v>185694077</v>
      </c>
      <c r="G59" s="1" t="n">
        <v>66982897</v>
      </c>
      <c r="H59" s="1" t="n">
        <v>59</v>
      </c>
      <c r="I59" s="3" t="n">
        <f aca="false">D59/($C59*LOG($C59)/LOG(2))</f>
        <v>9.13168310927511</v>
      </c>
      <c r="J59" s="3" t="n">
        <f aca="false">E59/($C59*LOG($C59)/LOG(2))</f>
        <v>1.99714000843469</v>
      </c>
      <c r="K59" s="3"/>
      <c r="L59" s="3" t="n">
        <f aca="false">G59/($C59*LOG($C59)/LOG(2))</f>
        <v>0.720401133093546</v>
      </c>
    </row>
    <row r="60" customFormat="false" ht="12.75" hidden="false" customHeight="false" outlineLevel="0" collapsed="false">
      <c r="A60" s="1" t="n">
        <v>60</v>
      </c>
      <c r="B60" s="1" t="str">
        <f aca="false">CHOOSE(INT(LOG(C60)/3)+1,C60,CONCATENATE(ROUND(C60/1000,0),"K"),CONCATENATE(ROUND(C60/1000000,0),"M"))</f>
        <v>15M</v>
      </c>
      <c r="C60" s="1" t="n">
        <v>15188544</v>
      </c>
      <c r="D60" s="1" t="n">
        <v>1593377443</v>
      </c>
      <c r="E60" s="1" t="n">
        <v>464048515</v>
      </c>
      <c r="G60" s="1" t="n">
        <v>160087322</v>
      </c>
      <c r="H60" s="1" t="n">
        <v>60</v>
      </c>
      <c r="I60" s="3" t="n">
        <f aca="false">D60/($C60*LOG($C60)/LOG(2))</f>
        <v>4.39740182493713</v>
      </c>
      <c r="J60" s="3" t="n">
        <f aca="false">E60/($C60*LOG($C60)/LOG(2))</f>
        <v>1.28068072990812</v>
      </c>
      <c r="K60" s="3"/>
      <c r="L60" s="3" t="n">
        <f aca="false">G60/($C60*LOG($C60)/LOG(2))</f>
        <v>0.441808866445776</v>
      </c>
    </row>
    <row r="61" customFormat="false" ht="12.75" hidden="false" customHeight="false" outlineLevel="0" collapsed="false">
      <c r="A61" s="1" t="n">
        <v>61</v>
      </c>
      <c r="B61" s="1" t="str">
        <f aca="false">CHOOSE(INT(LOG(C61)/3)+1,C61,CONCATENATE(ROUND(C61/1000,0),"K"),CONCATENATE(ROUND(C61/1000000,0),"M"))</f>
        <v>14M</v>
      </c>
      <c r="C61" s="1" t="n">
        <v>14114304</v>
      </c>
      <c r="D61" s="1" t="n">
        <v>1906714531</v>
      </c>
      <c r="E61" s="1" t="n">
        <v>567537903</v>
      </c>
      <c r="G61" s="1" t="n">
        <v>189106681</v>
      </c>
      <c r="H61" s="1" t="n">
        <v>61</v>
      </c>
      <c r="I61" s="3" t="n">
        <f aca="false">D61/($C61*LOG($C61)/LOG(2))</f>
        <v>5.68788260588246</v>
      </c>
      <c r="J61" s="3" t="n">
        <f aca="false">E61/($C61*LOG($C61)/LOG(2))</f>
        <v>1.69301115304329</v>
      </c>
      <c r="K61" s="3"/>
      <c r="L61" s="3" t="n">
        <f aca="false">G61/($C61*LOG($C61)/LOG(2))</f>
        <v>0.564120419721112</v>
      </c>
    </row>
    <row r="62" customFormat="false" ht="12.75" hidden="false" customHeight="false" outlineLevel="0" collapsed="false">
      <c r="A62" s="1" t="n">
        <v>62</v>
      </c>
      <c r="B62" s="1" t="str">
        <f aca="false">CHOOSE(INT(LOG(C62)/3)+1,C62,CONCATENATE(ROUND(C62/1000,0),"K"),CONCATENATE(ROUND(C62/1000000,0),"M"))</f>
        <v>20M</v>
      </c>
      <c r="C62" s="1" t="n">
        <v>20373984</v>
      </c>
      <c r="D62" s="1" t="n">
        <v>2240323939</v>
      </c>
      <c r="E62" s="1" t="n">
        <v>886643757</v>
      </c>
      <c r="G62" s="1" t="n">
        <v>460222068</v>
      </c>
      <c r="H62" s="1" t="n">
        <v>62</v>
      </c>
      <c r="I62" s="3" t="n">
        <f aca="false">D62/($C62*LOG($C62)/LOG(2))</f>
        <v>4.52878971682765</v>
      </c>
      <c r="J62" s="3" t="n">
        <f aca="false">E62/($C62*LOG($C62)/LOG(2))</f>
        <v>1.79234041081727</v>
      </c>
      <c r="K62" s="3"/>
      <c r="L62" s="3" t="n">
        <f aca="false">G62/($C62*LOG($C62)/LOG(2))</f>
        <v>0.930333748942526</v>
      </c>
    </row>
    <row r="63" customFormat="false" ht="12.75" hidden="false" customHeight="false" outlineLevel="0" collapsed="false">
      <c r="A63" s="1" t="n">
        <v>63</v>
      </c>
      <c r="B63" s="1" t="str">
        <f aca="false">CHOOSE(INT(LOG(C63)/3)+1,C63,CONCATENATE(ROUND(C63/1000,0),"K"),CONCATENATE(ROUND(C63/1000000,0),"M"))</f>
        <v>9M</v>
      </c>
      <c r="C63" s="1" t="n">
        <v>8795520</v>
      </c>
      <c r="G63" s="1" t="n">
        <v>174799657</v>
      </c>
      <c r="H63" s="1" t="n">
        <v>63</v>
      </c>
      <c r="I63" s="3"/>
      <c r="J63" s="3"/>
      <c r="K63" s="3"/>
      <c r="L63" s="3" t="n">
        <f aca="false">G63/($C63*LOG($C63)/LOG(2))</f>
        <v>0.861514834476197</v>
      </c>
    </row>
    <row r="64" customFormat="false" ht="12.75" hidden="false" customHeight="false" outlineLevel="0" collapsed="false">
      <c r="A64" s="1" t="n">
        <v>64</v>
      </c>
      <c r="B64" s="1" t="str">
        <f aca="false">CHOOSE(INT(LOG(C64)/3)+1,C64,CONCATENATE(ROUND(C64/1000,0),"K"),CONCATENATE(ROUND(C64/1000000,0),"M"))</f>
        <v>19M</v>
      </c>
      <c r="C64" s="1" t="n">
        <v>18642528</v>
      </c>
      <c r="G64" s="1" t="n">
        <v>406027930</v>
      </c>
      <c r="H64" s="1" t="n">
        <v>64</v>
      </c>
      <c r="I64" s="3"/>
      <c r="J64" s="3"/>
      <c r="K64" s="3"/>
      <c r="L64" s="3" t="n">
        <f aca="false">G64/($C64*LOG($C64)/LOG(2))</f>
        <v>0.901771097227781</v>
      </c>
    </row>
    <row r="65" customFormat="false" ht="12.75" hidden="false" customHeight="false" outlineLevel="0" collapsed="false">
      <c r="A65" s="1" t="n">
        <v>65</v>
      </c>
      <c r="B65" s="1" t="str">
        <f aca="false">CHOOSE(INT(LOG(C65)/3)+1,C65,CONCATENATE(ROUND(C65/1000,0),"K"),CONCATENATE(ROUND(C65/1000000,0),"M"))</f>
        <v>7M</v>
      </c>
      <c r="C65" s="1" t="n">
        <v>7022592</v>
      </c>
      <c r="G65" s="1" t="n">
        <v>137290529</v>
      </c>
      <c r="H65" s="1" t="n">
        <v>65</v>
      </c>
      <c r="I65" s="3"/>
      <c r="J65" s="3"/>
      <c r="K65" s="3"/>
      <c r="L65" s="3" t="n">
        <f aca="false">G65/($C65*LOG($C65)/LOG(2))</f>
        <v>0.859576360711617</v>
      </c>
    </row>
    <row r="66" customFormat="false" ht="12.75" hidden="false" customHeight="false" outlineLevel="0" collapsed="false">
      <c r="A66" s="1" t="n">
        <v>66</v>
      </c>
      <c r="B66" s="1" t="str">
        <f aca="false">CHOOSE(INT(LOG(C66)/3)+1,C66,CONCATENATE(ROUND(C66/1000,0),"K"),CONCATENATE(ROUND(C66/1000000,0),"M"))</f>
        <v>15M</v>
      </c>
      <c r="C66" s="1" t="n">
        <v>15103584</v>
      </c>
      <c r="G66" s="1" t="n">
        <v>354271726</v>
      </c>
      <c r="H66" s="1" t="n">
        <v>66</v>
      </c>
      <c r="I66" s="3"/>
      <c r="J66" s="3"/>
      <c r="K66" s="3"/>
      <c r="L66" s="3" t="n">
        <f aca="false">G66/($C66*LOG($C66)/LOG(2))</f>
        <v>0.98355229571494</v>
      </c>
    </row>
    <row r="67" customFormat="false" ht="12.75" hidden="false" customHeight="false" outlineLevel="0" collapsed="false">
      <c r="A67" s="1" t="n">
        <v>67</v>
      </c>
      <c r="B67" s="1" t="str">
        <f aca="false">CHOOSE(INT(LOG(C67)/3)+1,C67,CONCATENATE(ROUND(C67/1000,0),"K"),CONCATENATE(ROUND(C67/1000000,0),"M"))</f>
        <v>21M</v>
      </c>
      <c r="C67" s="1" t="n">
        <v>21210624</v>
      </c>
      <c r="G67" s="1" t="n">
        <v>456158161</v>
      </c>
      <c r="H67" s="1" t="n">
        <v>67</v>
      </c>
      <c r="I67" s="3"/>
      <c r="J67" s="3"/>
      <c r="K67" s="3"/>
      <c r="L67" s="3" t="n">
        <f aca="false">G67/($C67*LOG($C67)/LOG(2))</f>
        <v>0.88363325949823</v>
      </c>
    </row>
    <row r="68" customFormat="false" ht="12.75" hidden="false" customHeight="false" outlineLevel="0" collapsed="false">
      <c r="A68" s="1" t="n">
        <v>68</v>
      </c>
      <c r="B68" s="1" t="str">
        <f aca="false">CHOOSE(INT(LOG(C68)/3)+1,C68,CONCATENATE(ROUND(C68/1000,0),"K"),CONCATENATE(ROUND(C68/1000000,0),"M"))</f>
        <v>19M</v>
      </c>
      <c r="C68" s="1" t="n">
        <v>19497312</v>
      </c>
      <c r="G68" s="1" t="n">
        <v>411131732</v>
      </c>
      <c r="H68" s="1" t="n">
        <v>68</v>
      </c>
      <c r="I68" s="3"/>
      <c r="J68" s="3"/>
      <c r="K68" s="3"/>
      <c r="L68" s="3" t="n">
        <f aca="false">G68/($C68*LOG($C68)/LOG(2))</f>
        <v>0.870743026854353</v>
      </c>
    </row>
    <row r="69" customFormat="false" ht="12.75" hidden="false" customHeight="false" outlineLevel="0" collapsed="false">
      <c r="A69" s="1" t="n">
        <v>69</v>
      </c>
      <c r="B69" s="1" t="str">
        <f aca="false">CHOOSE(INT(LOG(C69)/3)+1,C69,CONCATENATE(ROUND(C69/1000,0),"K"),CONCATENATE(ROUND(C69/1000000,0),"M"))</f>
        <v>5M</v>
      </c>
      <c r="C69" s="1" t="n">
        <v>5412096</v>
      </c>
      <c r="G69" s="1" t="n">
        <v>43308257</v>
      </c>
      <c r="H69" s="1" t="n">
        <v>69</v>
      </c>
      <c r="I69" s="3"/>
      <c r="J69" s="3"/>
      <c r="K69" s="3"/>
      <c r="L69" s="3" t="n">
        <f aca="false">G69/($C69*LOG($C69)/LOG(2))</f>
        <v>0.357752598769044</v>
      </c>
    </row>
    <row r="70" customFormat="false" ht="12.75" hidden="false" customHeight="false" outlineLevel="0" collapsed="false">
      <c r="A70" s="1" t="n">
        <v>70</v>
      </c>
      <c r="B70" s="1" t="str">
        <f aca="false">CHOOSE(INT(LOG(C70)/3)+1,C70,CONCATENATE(ROUND(C70/1000,0),"K"),CONCATENATE(ROUND(C70/1000000,0),"M"))</f>
        <v>12M</v>
      </c>
      <c r="C70" s="1" t="n">
        <v>11733312</v>
      </c>
      <c r="G70" s="1" t="n">
        <v>86925579</v>
      </c>
      <c r="H70" s="1" t="n">
        <v>70</v>
      </c>
      <c r="I70" s="3"/>
      <c r="J70" s="3"/>
      <c r="K70" s="3"/>
      <c r="L70" s="3" t="n">
        <f aca="false">G70/($C70*LOG($C70)/LOG(2))</f>
        <v>0.315466264397495</v>
      </c>
    </row>
    <row r="71" customFormat="false" ht="12.75" hidden="false" customHeight="false" outlineLevel="0" collapsed="false">
      <c r="A71" s="1" t="n">
        <v>71</v>
      </c>
      <c r="B71" s="1" t="str">
        <f aca="false">CHOOSE(INT(LOG(C71)/3)+1,C71,CONCATENATE(ROUND(C71/1000,0),"K"),CONCATENATE(ROUND(C71/1000000,0),"M"))</f>
        <v>5M</v>
      </c>
      <c r="C71" s="1" t="n">
        <v>4644864</v>
      </c>
      <c r="G71" s="1" t="n">
        <v>54852801</v>
      </c>
      <c r="H71" s="1" t="n">
        <v>71</v>
      </c>
      <c r="I71" s="3"/>
      <c r="J71" s="3"/>
      <c r="K71" s="3"/>
      <c r="L71" s="3" t="n">
        <f aca="false">G71/($C71*LOG($C71)/LOG(2))</f>
        <v>0.53322055502095</v>
      </c>
    </row>
    <row r="72" customFormat="false" ht="12.75" hidden="false" customHeight="false" outlineLevel="0" collapsed="false">
      <c r="A72" s="1" t="n">
        <v>72</v>
      </c>
      <c r="B72" s="1" t="str">
        <f aca="false">CHOOSE(INT(LOG(C72)/3)+1,C72,CONCATENATE(ROUND(C72/1000,0),"K"),CONCATENATE(ROUND(C72/1000000,0),"M"))</f>
        <v>28M</v>
      </c>
      <c r="C72" s="1" t="n">
        <v>28432512</v>
      </c>
      <c r="G72" s="1" t="n">
        <v>376521868</v>
      </c>
      <c r="H72" s="1" t="n">
        <v>72</v>
      </c>
      <c r="I72" s="3"/>
      <c r="J72" s="3"/>
      <c r="K72" s="3"/>
      <c r="L72" s="3" t="n">
        <f aca="false">G72/($C72*LOG($C72)/LOG(2))</f>
        <v>0.534818132070727</v>
      </c>
    </row>
    <row r="73" customFormat="false" ht="12.75" hidden="false" customHeight="false" outlineLevel="0" collapsed="false">
      <c r="A73" s="1" t="n">
        <v>73</v>
      </c>
      <c r="B73" s="1" t="str">
        <f aca="false">CHOOSE(INT(LOG(C73)/3)+1,C73,CONCATENATE(ROUND(C73/1000,0),"K"),CONCATENATE(ROUND(C73/1000000,0),"M"))</f>
        <v>26M</v>
      </c>
      <c r="C73" s="1" t="n">
        <v>25691904</v>
      </c>
      <c r="G73" s="1" t="n">
        <v>432899377</v>
      </c>
      <c r="H73" s="1" t="n">
        <v>73</v>
      </c>
      <c r="I73" s="3"/>
      <c r="J73" s="3"/>
      <c r="K73" s="3"/>
      <c r="L73" s="3" t="n">
        <f aca="false">G73/($C73*LOG($C73)/LOG(2))</f>
        <v>0.684532660426302</v>
      </c>
    </row>
    <row r="74" customFormat="false" ht="12.75" hidden="false" customHeight="false" outlineLevel="0" collapsed="false">
      <c r="A74" s="1" t="n">
        <v>74</v>
      </c>
      <c r="B74" s="1" t="str">
        <f aca="false">CHOOSE(INT(LOG(C74)/3)+1,C74,CONCATENATE(ROUND(C74/1000,0),"K"),CONCATENATE(ROUND(C74/1000000,0),"M"))</f>
        <v>25M</v>
      </c>
      <c r="C74" s="1" t="n">
        <v>25451712</v>
      </c>
      <c r="G74" s="1" t="n">
        <v>489449740</v>
      </c>
      <c r="H74" s="1" t="n">
        <v>74</v>
      </c>
      <c r="I74" s="3"/>
      <c r="J74" s="3"/>
      <c r="K74" s="3"/>
      <c r="L74" s="3" t="n">
        <f aca="false">G74/($C74*LOG($C74)/LOG(2))</f>
        <v>0.781688570841988</v>
      </c>
    </row>
    <row r="75" customFormat="false" ht="12.75" hidden="false" customHeight="false" outlineLevel="0" collapsed="false">
      <c r="A75" s="1" t="n">
        <v>75</v>
      </c>
      <c r="B75" s="1" t="str">
        <f aca="false">CHOOSE(INT(LOG(C75)/3)+1,C75,CONCATENATE(ROUND(C75/1000,0),"K"),CONCATENATE(ROUND(C75/1000000,0),"M"))</f>
        <v>51M</v>
      </c>
      <c r="C75" s="1" t="n">
        <v>51231744</v>
      </c>
      <c r="G75" s="1" t="n">
        <v>624463657</v>
      </c>
      <c r="H75" s="1" t="n">
        <v>75</v>
      </c>
      <c r="I75" s="3"/>
      <c r="J75" s="3"/>
      <c r="K75" s="3"/>
      <c r="L75" s="3" t="n">
        <f aca="false">G75/($C75*LOG($C75)/LOG(2))</f>
        <v>0.475936905634971</v>
      </c>
    </row>
    <row r="76" customFormat="false" ht="12.75" hidden="false" customHeight="false" outlineLevel="0" collapsed="false">
      <c r="A76" s="1" t="n">
        <v>76</v>
      </c>
      <c r="B76" s="1" t="str">
        <f aca="false">CHOOSE(INT(LOG(C76)/3)+1,C76,CONCATENATE(ROUND(C76/1000,0),"K"),CONCATENATE(ROUND(C76/1000000,0),"M"))</f>
        <v>25M</v>
      </c>
      <c r="C76" s="1" t="n">
        <v>25427520</v>
      </c>
      <c r="G76" s="1" t="n">
        <v>432747964</v>
      </c>
      <c r="H76" s="1" t="n">
        <v>76</v>
      </c>
      <c r="I76" s="3"/>
      <c r="J76" s="3"/>
      <c r="K76" s="3"/>
      <c r="L76" s="3" t="n">
        <f aca="false">G76/($C76*LOG($C76)/LOG(2))</f>
        <v>0.691827640033934</v>
      </c>
    </row>
    <row r="77" customFormat="false" ht="12.75" hidden="false" customHeight="false" outlineLevel="0" collapsed="false">
      <c r="A77" s="1" t="n">
        <v>77</v>
      </c>
      <c r="B77" s="1" t="str">
        <f aca="false">CHOOSE(INT(LOG(C77)/3)+1,C77,CONCATENATE(ROUND(C77/1000,0),"K"),CONCATENATE(ROUND(C77/1000000,0),"M"))</f>
        <v>101M</v>
      </c>
      <c r="C77" s="1" t="n">
        <v>101270016</v>
      </c>
      <c r="G77" s="1" t="n">
        <v>1119936961</v>
      </c>
      <c r="H77" s="1" t="n">
        <v>77</v>
      </c>
      <c r="I77" s="3"/>
      <c r="J77" s="3"/>
      <c r="K77" s="3"/>
      <c r="L77" s="3" t="n">
        <f aca="false">G77/($C77*LOG($C77)/LOG(2))</f>
        <v>0.415848411647405</v>
      </c>
    </row>
    <row r="78" customFormat="false" ht="12.75" hidden="false" customHeight="false" outlineLevel="0" collapsed="false">
      <c r="A78" s="1" t="n">
        <v>78</v>
      </c>
      <c r="B78" s="1" t="str">
        <f aca="false">CHOOSE(INT(LOG(C78)/3)+1,C78,CONCATENATE(ROUND(C78/1000,0),"K"),CONCATENATE(ROUND(C78/1000000,0),"M"))</f>
        <v>101M</v>
      </c>
      <c r="C78" s="1" t="n">
        <v>100645632</v>
      </c>
      <c r="G78" s="1" t="n">
        <v>2282384504</v>
      </c>
      <c r="H78" s="1" t="n">
        <v>78</v>
      </c>
      <c r="I78" s="3"/>
      <c r="J78" s="3"/>
      <c r="K78" s="3"/>
      <c r="L78" s="3" t="n">
        <f aca="false">G78/($C78*LOG($C78)/LOG(2))</f>
        <v>0.85302539920271</v>
      </c>
    </row>
    <row r="79" customFormat="false" ht="12.75" hidden="false" customHeight="false" outlineLevel="0" collapsed="false">
      <c r="A79" s="1" t="n">
        <v>79</v>
      </c>
      <c r="B79" s="1" t="str">
        <f aca="false">CHOOSE(INT(LOG(C79)/3)+1,C79,CONCATENATE(ROUND(C79/1000,0),"K"),CONCATENATE(ROUND(C79/1000000,0),"M"))</f>
        <v>107M</v>
      </c>
      <c r="C79" s="1" t="n">
        <v>106702848</v>
      </c>
      <c r="G79" s="1" t="n">
        <v>1288807665</v>
      </c>
      <c r="H79" s="1" t="n">
        <v>79</v>
      </c>
      <c r="I79" s="3"/>
      <c r="J79" s="3"/>
      <c r="K79" s="3"/>
      <c r="L79" s="3" t="n">
        <f aca="false">G79/($C79*LOG($C79)/LOG(2))</f>
        <v>0.452902779386482</v>
      </c>
    </row>
    <row r="80" customFormat="false" ht="12.75" hidden="false" customHeight="false" outlineLevel="0" collapsed="false">
      <c r="A80" s="1" t="n">
        <v>80</v>
      </c>
      <c r="B80" s="1" t="str">
        <f aca="false">CHOOSE(INT(LOG(C80)/3)+1,C80,CONCATENATE(ROUND(C80/1000,0),"K"),CONCATENATE(ROUND(C80/1000000,0),"M"))</f>
        <v>25M</v>
      </c>
      <c r="C80" s="1" t="n">
        <v>25223616</v>
      </c>
      <c r="G80" s="1" t="n">
        <v>525598884</v>
      </c>
      <c r="H80" s="1" t="n">
        <v>80</v>
      </c>
      <c r="I80" s="3"/>
      <c r="J80" s="3"/>
      <c r="K80" s="3"/>
      <c r="L80" s="3" t="n">
        <f aca="false">G80/($C80*LOG($C80)/LOG(2))</f>
        <v>0.847459755630158</v>
      </c>
    </row>
    <row r="81" customFormat="false" ht="12.75" hidden="false" customHeight="false" outlineLevel="0" collapsed="false">
      <c r="A81" s="1" t="n">
        <v>81</v>
      </c>
      <c r="B81" s="1" t="str">
        <f aca="false">CHOOSE(INT(LOG(C81)/3)+1,C81,CONCATENATE(ROUND(C81/1000,0),"K"),CONCATENATE(ROUND(C81/1000000,0),"M"))</f>
        <v>107M</v>
      </c>
      <c r="C81" s="1" t="n">
        <v>107083008</v>
      </c>
      <c r="G81" s="1" t="n">
        <v>1384461553</v>
      </c>
      <c r="H81" s="1" t="n">
        <v>81</v>
      </c>
      <c r="I81" s="3"/>
      <c r="J81" s="3"/>
      <c r="K81" s="3"/>
      <c r="L81" s="3" t="n">
        <f aca="false">G81/($C81*LOG($C81)/LOG(2))</f>
        <v>0.484696270445762</v>
      </c>
    </row>
    <row r="82" customFormat="false" ht="12.75" hidden="false" customHeight="false" outlineLevel="0" collapsed="false">
      <c r="I82" s="3"/>
      <c r="J82" s="3"/>
      <c r="K82" s="3"/>
    </row>
    <row r="83" customFormat="false" ht="12.75" hidden="false" customHeight="false" outlineLevel="0" collapsed="false">
      <c r="I83" s="3"/>
      <c r="J83" s="3"/>
      <c r="K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0:36:40Z</cp:lastPrinted>
  <dcterms:modified xsi:type="dcterms:W3CDTF">2002-04-08T10:51:54Z</dcterms:modified>
  <cp:revision>0</cp:revision>
  <dc:subject/>
  <dc:title/>
</cp:coreProperties>
</file>