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</t>
  </si>
  <si>
    <t xml:space="preserve">label</t>
  </si>
  <si>
    <t xml:space="preserve">solution</t>
  </si>
  <si>
    <t xml:space="preserve">dead</t>
  </si>
  <si>
    <t xml:space="preserve">skeleton</t>
  </si>
  <si>
    <t xml:space="preserve">idle</t>
  </si>
  <si>
    <t xml:space="preserve">bl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eam Formation Fi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a!$I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62</c:f>
              <c:strCache>
                <c:ptCount val="61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</c:strCache>
            </c:strRef>
          </c:cat>
          <c:val>
            <c:numRef>
              <c:f>a!$I$2:$I$62</c:f>
              <c:numCache>
                <c:formatCode>General</c:formatCode>
                <c:ptCount val="61"/>
                <c:pt idx="0">
                  <c:v>84.6153846153846</c:v>
                </c:pt>
                <c:pt idx="1">
                  <c:v>55.2238805970149</c:v>
                </c:pt>
                <c:pt idx="2">
                  <c:v>36.6906474820144</c:v>
                </c:pt>
                <c:pt idx="3">
                  <c:v>22.860686233981</c:v>
                </c:pt>
                <c:pt idx="4">
                  <c:v>24.9433840181171</c:v>
                </c:pt>
                <c:pt idx="5">
                  <c:v>18.4656829731219</c:v>
                </c:pt>
                <c:pt idx="6">
                  <c:v>18.9783763481247</c:v>
                </c:pt>
                <c:pt idx="7">
                  <c:v>18.3191037852243</c:v>
                </c:pt>
                <c:pt idx="8">
                  <c:v>17.3826586125389</c:v>
                </c:pt>
                <c:pt idx="9">
                  <c:v>14.9461837623824</c:v>
                </c:pt>
                <c:pt idx="10">
                  <c:v>16.1276067422824</c:v>
                </c:pt>
                <c:pt idx="11">
                  <c:v>17.8522402230245</c:v>
                </c:pt>
                <c:pt idx="12">
                  <c:v>18.0547621556567</c:v>
                </c:pt>
                <c:pt idx="13">
                  <c:v>18.1945731840123</c:v>
                </c:pt>
                <c:pt idx="14">
                  <c:v>12.3887214857758</c:v>
                </c:pt>
                <c:pt idx="15">
                  <c:v>13.3767001310413</c:v>
                </c:pt>
                <c:pt idx="16">
                  <c:v>12.4197644025551</c:v>
                </c:pt>
                <c:pt idx="17">
                  <c:v>14.10334899793</c:v>
                </c:pt>
                <c:pt idx="18">
                  <c:v>14.4754934592891</c:v>
                </c:pt>
                <c:pt idx="19">
                  <c:v>15.1108908576989</c:v>
                </c:pt>
                <c:pt idx="20">
                  <c:v>20.3716001493469</c:v>
                </c:pt>
                <c:pt idx="21">
                  <c:v>17.1357348026491</c:v>
                </c:pt>
                <c:pt idx="22">
                  <c:v>16.8566906678107</c:v>
                </c:pt>
                <c:pt idx="23">
                  <c:v>4.27817928792864</c:v>
                </c:pt>
                <c:pt idx="24">
                  <c:v>12.6742773770002</c:v>
                </c:pt>
                <c:pt idx="25">
                  <c:v>12.1878946037606</c:v>
                </c:pt>
                <c:pt idx="26">
                  <c:v>11.2982761702348</c:v>
                </c:pt>
                <c:pt idx="27">
                  <c:v>13.9684501977279</c:v>
                </c:pt>
                <c:pt idx="28">
                  <c:v>14.3735258488488</c:v>
                </c:pt>
                <c:pt idx="29">
                  <c:v>17.6389210496101</c:v>
                </c:pt>
                <c:pt idx="30">
                  <c:v>18.6866764218641</c:v>
                </c:pt>
                <c:pt idx="31">
                  <c:v>17.5954083929517</c:v>
                </c:pt>
                <c:pt idx="32">
                  <c:v>12.5926091679641</c:v>
                </c:pt>
                <c:pt idx="33">
                  <c:v>11.9832835475373</c:v>
                </c:pt>
                <c:pt idx="34">
                  <c:v>16.5817633226411</c:v>
                </c:pt>
                <c:pt idx="35">
                  <c:v>5.11957661237854</c:v>
                </c:pt>
                <c:pt idx="36">
                  <c:v>8.12185571689177</c:v>
                </c:pt>
                <c:pt idx="37">
                  <c:v>9.58110810611085</c:v>
                </c:pt>
                <c:pt idx="38">
                  <c:v>10.6722219139401</c:v>
                </c:pt>
                <c:pt idx="39">
                  <c:v>10.7658982521793</c:v>
                </c:pt>
                <c:pt idx="40">
                  <c:v>12.5818535553429</c:v>
                </c:pt>
                <c:pt idx="41">
                  <c:v>20.7674507340212</c:v>
                </c:pt>
                <c:pt idx="42">
                  <c:v>17.4845220397198</c:v>
                </c:pt>
                <c:pt idx="43">
                  <c:v>10.1169871749368</c:v>
                </c:pt>
                <c:pt idx="44">
                  <c:v>10.8867710507937</c:v>
                </c:pt>
                <c:pt idx="45">
                  <c:v>16.4930447769994</c:v>
                </c:pt>
                <c:pt idx="46">
                  <c:v>18.1199783056024</c:v>
                </c:pt>
                <c:pt idx="47">
                  <c:v>16.824174491068</c:v>
                </c:pt>
                <c:pt idx="48">
                  <c:v>4.66152664653947</c:v>
                </c:pt>
                <c:pt idx="49">
                  <c:v>17.3397866048485</c:v>
                </c:pt>
                <c:pt idx="50">
                  <c:v>3.46845499533756</c:v>
                </c:pt>
                <c:pt idx="51">
                  <c:v>5.54796357054383</c:v>
                </c:pt>
                <c:pt idx="52">
                  <c:v>7.42577601204624</c:v>
                </c:pt>
                <c:pt idx="53">
                  <c:v>8.32953729628549</c:v>
                </c:pt>
                <c:pt idx="54">
                  <c:v>9.17151533753253</c:v>
                </c:pt>
                <c:pt idx="55">
                  <c:v>9.27621042654422</c:v>
                </c:pt>
                <c:pt idx="56">
                  <c:v>19.9659029284336</c:v>
                </c:pt>
                <c:pt idx="57">
                  <c:v>7.8890290483452</c:v>
                </c:pt>
                <c:pt idx="58">
                  <c:v>10.0470433231808</c:v>
                </c:pt>
                <c:pt idx="59">
                  <c:v>9.91793359338488</c:v>
                </c:pt>
                <c:pt idx="60">
                  <c:v>20.5426572464974</c:v>
                </c:pt>
              </c:numCache>
            </c:numRef>
          </c:val>
        </c:ser>
        <c:ser>
          <c:idx val="1"/>
          <c:order val="1"/>
          <c:tx>
            <c:strRef>
              <c:f>a!$J$1</c:f>
              <c:strCache>
                <c:ptCount val="1"/>
                <c:pt idx="0">
                  <c:v>idl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62</c:f>
              <c:strCache>
                <c:ptCount val="61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.1380735841257</c:v>
                </c:pt>
                <c:pt idx="4">
                  <c:v>0</c:v>
                </c:pt>
                <c:pt idx="5">
                  <c:v>13.6104818465683</c:v>
                </c:pt>
                <c:pt idx="6">
                  <c:v>16.1399366850888</c:v>
                </c:pt>
                <c:pt idx="7">
                  <c:v>14.2377732813502</c:v>
                </c:pt>
                <c:pt idx="8">
                  <c:v>0</c:v>
                </c:pt>
                <c:pt idx="9">
                  <c:v>13.249471969573</c:v>
                </c:pt>
                <c:pt idx="10">
                  <c:v>12.9395425180447</c:v>
                </c:pt>
                <c:pt idx="11">
                  <c:v>14.4107206569789</c:v>
                </c:pt>
                <c:pt idx="12">
                  <c:v>12.6656203031496</c:v>
                </c:pt>
                <c:pt idx="13">
                  <c:v>14.1611836273661</c:v>
                </c:pt>
                <c:pt idx="14">
                  <c:v>0</c:v>
                </c:pt>
                <c:pt idx="15">
                  <c:v>11.8303735510233</c:v>
                </c:pt>
                <c:pt idx="16">
                  <c:v>14.6306238558657</c:v>
                </c:pt>
                <c:pt idx="17">
                  <c:v>13.6194086452704</c:v>
                </c:pt>
                <c:pt idx="18">
                  <c:v>12.5164142606303</c:v>
                </c:pt>
                <c:pt idx="19">
                  <c:v>15.3228049147063</c:v>
                </c:pt>
                <c:pt idx="20">
                  <c:v>10.9943823907473</c:v>
                </c:pt>
                <c:pt idx="21">
                  <c:v>10.1655553518413</c:v>
                </c:pt>
                <c:pt idx="22">
                  <c:v>9.42753271639275</c:v>
                </c:pt>
                <c:pt idx="23">
                  <c:v>0</c:v>
                </c:pt>
                <c:pt idx="24">
                  <c:v>11.0498724892558</c:v>
                </c:pt>
                <c:pt idx="25">
                  <c:v>11.1055735173888</c:v>
                </c:pt>
                <c:pt idx="26">
                  <c:v>12.7208937031966</c:v>
                </c:pt>
                <c:pt idx="27">
                  <c:v>9.13312695054806</c:v>
                </c:pt>
                <c:pt idx="28">
                  <c:v>13.1175244909575</c:v>
                </c:pt>
                <c:pt idx="29">
                  <c:v>12.208847207398</c:v>
                </c:pt>
                <c:pt idx="30">
                  <c:v>10.9886017068999</c:v>
                </c:pt>
                <c:pt idx="31">
                  <c:v>9.22198873179924</c:v>
                </c:pt>
                <c:pt idx="32">
                  <c:v>13.0089335492239</c:v>
                </c:pt>
                <c:pt idx="33">
                  <c:v>11.1009739504686</c:v>
                </c:pt>
                <c:pt idx="34">
                  <c:v>5.35823185938919</c:v>
                </c:pt>
                <c:pt idx="35">
                  <c:v>0</c:v>
                </c:pt>
                <c:pt idx="36">
                  <c:v>9.08929590470091</c:v>
                </c:pt>
                <c:pt idx="37">
                  <c:v>8.18823637399381</c:v>
                </c:pt>
                <c:pt idx="38">
                  <c:v>8.19261769688506</c:v>
                </c:pt>
                <c:pt idx="39">
                  <c:v>11.1268902200067</c:v>
                </c:pt>
                <c:pt idx="40">
                  <c:v>12.4967979071996</c:v>
                </c:pt>
                <c:pt idx="41">
                  <c:v>8.82582815791334</c:v>
                </c:pt>
                <c:pt idx="42">
                  <c:v>8.74365384085989</c:v>
                </c:pt>
                <c:pt idx="43">
                  <c:v>10.5618805869374</c:v>
                </c:pt>
                <c:pt idx="44">
                  <c:v>11.7122159778898</c:v>
                </c:pt>
                <c:pt idx="45">
                  <c:v>6.92190411359813</c:v>
                </c:pt>
                <c:pt idx="46">
                  <c:v>6.5293834805378</c:v>
                </c:pt>
                <c:pt idx="47">
                  <c:v>5.22754214137607</c:v>
                </c:pt>
                <c:pt idx="48">
                  <c:v>6.27758161903472</c:v>
                </c:pt>
                <c:pt idx="49">
                  <c:v>3.60788688729528</c:v>
                </c:pt>
                <c:pt idx="50">
                  <c:v>0</c:v>
                </c:pt>
                <c:pt idx="51">
                  <c:v>7.80413752508293</c:v>
                </c:pt>
                <c:pt idx="52">
                  <c:v>7.30770741172248</c:v>
                </c:pt>
                <c:pt idx="53">
                  <c:v>9.32747668870148</c:v>
                </c:pt>
                <c:pt idx="54">
                  <c:v>6.35005570747801</c:v>
                </c:pt>
                <c:pt idx="55">
                  <c:v>9.89456466072094</c:v>
                </c:pt>
                <c:pt idx="56">
                  <c:v>3.78589870952505</c:v>
                </c:pt>
                <c:pt idx="57">
                  <c:v>8.51457431723474</c:v>
                </c:pt>
                <c:pt idx="58">
                  <c:v>11.1687836288768</c:v>
                </c:pt>
                <c:pt idx="59">
                  <c:v>11.2277344363512</c:v>
                </c:pt>
                <c:pt idx="60">
                  <c:v>5.62409189165032</c:v>
                </c:pt>
              </c:numCache>
            </c:numRef>
          </c:val>
        </c:ser>
        <c:ser>
          <c:idx val="2"/>
          <c:order val="2"/>
          <c:tx>
            <c:strRef>
              <c:f>a!$K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62</c:f>
              <c:strCache>
                <c:ptCount val="61"/>
                <c:pt idx="0">
                  <c:v>2</c:v>
                </c:pt>
                <c:pt idx="1">
                  <c:v>6</c:v>
                </c:pt>
                <c:pt idx="2">
                  <c:v>24</c:v>
                </c:pt>
                <c:pt idx="3">
                  <c:v>72</c:v>
                </c:pt>
                <c:pt idx="4">
                  <c:v>120</c:v>
                </c:pt>
                <c:pt idx="5">
                  <c:v>324</c:v>
                </c:pt>
                <c:pt idx="6">
                  <c:v>384</c:v>
                </c:pt>
                <c:pt idx="7">
                  <c:v>528</c:v>
                </c:pt>
                <c:pt idx="8">
                  <c:v>720</c:v>
                </c:pt>
                <c:pt idx="9">
                  <c:v>2K</c:v>
                </c:pt>
                <c:pt idx="10">
                  <c:v>3K</c:v>
                </c:pt>
                <c:pt idx="11">
                  <c:v>2K</c:v>
                </c:pt>
                <c:pt idx="12">
                  <c:v>4K</c:v>
                </c:pt>
                <c:pt idx="13">
                  <c:v>4K</c:v>
                </c:pt>
                <c:pt idx="14">
                  <c:v>5K</c:v>
                </c:pt>
                <c:pt idx="15">
                  <c:v>9K</c:v>
                </c:pt>
                <c:pt idx="16">
                  <c:v>11K</c:v>
                </c:pt>
                <c:pt idx="17">
                  <c:v>20K</c:v>
                </c:pt>
                <c:pt idx="18">
                  <c:v>22K</c:v>
                </c:pt>
                <c:pt idx="19">
                  <c:v>31K</c:v>
                </c:pt>
                <c:pt idx="20">
                  <c:v>33K</c:v>
                </c:pt>
                <c:pt idx="21">
                  <c:v>27K</c:v>
                </c:pt>
                <c:pt idx="22">
                  <c:v>34K</c:v>
                </c:pt>
                <c:pt idx="23">
                  <c:v>9K</c:v>
                </c:pt>
                <c:pt idx="24">
                  <c:v>58K</c:v>
                </c:pt>
                <c:pt idx="25">
                  <c:v>116K</c:v>
                </c:pt>
                <c:pt idx="26">
                  <c:v>88K</c:v>
                </c:pt>
                <c:pt idx="27">
                  <c:v>137K</c:v>
                </c:pt>
                <c:pt idx="28">
                  <c:v>230K</c:v>
                </c:pt>
                <c:pt idx="29">
                  <c:v>186K</c:v>
                </c:pt>
                <c:pt idx="30">
                  <c:v>276K</c:v>
                </c:pt>
                <c:pt idx="31">
                  <c:v>255K</c:v>
                </c:pt>
                <c:pt idx="32">
                  <c:v>162K</c:v>
                </c:pt>
                <c:pt idx="33">
                  <c:v>95K</c:v>
                </c:pt>
                <c:pt idx="34">
                  <c:v>246K</c:v>
                </c:pt>
                <c:pt idx="35">
                  <c:v>158K</c:v>
                </c:pt>
                <c:pt idx="36">
                  <c:v>212K</c:v>
                </c:pt>
                <c:pt idx="37">
                  <c:v>693K</c:v>
                </c:pt>
                <c:pt idx="38">
                  <c:v>682K</c:v>
                </c:pt>
                <c:pt idx="39">
                  <c:v>936K</c:v>
                </c:pt>
                <c:pt idx="40">
                  <c:v>2M</c:v>
                </c:pt>
                <c:pt idx="41">
                  <c:v>2M</c:v>
                </c:pt>
                <c:pt idx="42">
                  <c:v>1M</c:v>
                </c:pt>
                <c:pt idx="43">
                  <c:v>754K</c:v>
                </c:pt>
                <c:pt idx="44">
                  <c:v>1M</c:v>
                </c:pt>
                <c:pt idx="45">
                  <c:v>1M</c:v>
                </c:pt>
                <c:pt idx="46">
                  <c:v>2M</c:v>
                </c:pt>
                <c:pt idx="47">
                  <c:v>2M</c:v>
                </c:pt>
                <c:pt idx="48">
                  <c:v>467K</c:v>
                </c:pt>
                <c:pt idx="49">
                  <c:v>2M</c:v>
                </c:pt>
                <c:pt idx="50">
                  <c:v>1M</c:v>
                </c:pt>
                <c:pt idx="51">
                  <c:v>926K</c:v>
                </c:pt>
                <c:pt idx="52">
                  <c:v>4M</c:v>
                </c:pt>
                <c:pt idx="53">
                  <c:v>5M</c:v>
                </c:pt>
                <c:pt idx="54">
                  <c:v>4M</c:v>
                </c:pt>
                <c:pt idx="55">
                  <c:v>9M</c:v>
                </c:pt>
                <c:pt idx="56">
                  <c:v>14M</c:v>
                </c:pt>
                <c:pt idx="57">
                  <c:v>4M</c:v>
                </c:pt>
                <c:pt idx="58">
                  <c:v>15M</c:v>
                </c:pt>
                <c:pt idx="59">
                  <c:v>14M</c:v>
                </c:pt>
                <c:pt idx="60">
                  <c:v>20M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61"/>
                <c:pt idx="0">
                  <c:v>0</c:v>
                </c:pt>
                <c:pt idx="1">
                  <c:v>20.8955223880597</c:v>
                </c:pt>
                <c:pt idx="2">
                  <c:v>33.0935251798561</c:v>
                </c:pt>
                <c:pt idx="3">
                  <c:v>16.6184373708144</c:v>
                </c:pt>
                <c:pt idx="4">
                  <c:v>39.8576512455516</c:v>
                </c:pt>
                <c:pt idx="5">
                  <c:v>12.97985673177</c:v>
                </c:pt>
                <c:pt idx="6">
                  <c:v>14.5409668938134</c:v>
                </c:pt>
                <c:pt idx="7">
                  <c:v>20.0463899718699</c:v>
                </c:pt>
                <c:pt idx="8">
                  <c:v>43.4097474955915</c:v>
                </c:pt>
                <c:pt idx="9">
                  <c:v>10.1771532340402</c:v>
                </c:pt>
                <c:pt idx="10">
                  <c:v>12.2696632366042</c:v>
                </c:pt>
                <c:pt idx="11">
                  <c:v>13.4286388127937</c:v>
                </c:pt>
                <c:pt idx="12">
                  <c:v>17.6964843295047</c:v>
                </c:pt>
                <c:pt idx="13">
                  <c:v>16.435441960826</c:v>
                </c:pt>
                <c:pt idx="14">
                  <c:v>45.1003081999519</c:v>
                </c:pt>
                <c:pt idx="15">
                  <c:v>7.93990722236543</c:v>
                </c:pt>
                <c:pt idx="16">
                  <c:v>8.74761859793789</c:v>
                </c:pt>
                <c:pt idx="17">
                  <c:v>10.5721635891089</c:v>
                </c:pt>
                <c:pt idx="18">
                  <c:v>13.0850716911429</c:v>
                </c:pt>
                <c:pt idx="19">
                  <c:v>11.68558228246</c:v>
                </c:pt>
                <c:pt idx="20">
                  <c:v>18.0364303812621</c:v>
                </c:pt>
                <c:pt idx="21">
                  <c:v>17.1605021663402</c:v>
                </c:pt>
                <c:pt idx="22">
                  <c:v>24.3066669723144</c:v>
                </c:pt>
                <c:pt idx="23">
                  <c:v>40.1441497410583</c:v>
                </c:pt>
                <c:pt idx="24">
                  <c:v>6.7604082461161</c:v>
                </c:pt>
                <c:pt idx="25">
                  <c:v>7.21985042905801</c:v>
                </c:pt>
                <c:pt idx="26">
                  <c:v>6.28284973409513</c:v>
                </c:pt>
                <c:pt idx="27">
                  <c:v>10.6020936749685</c:v>
                </c:pt>
                <c:pt idx="28">
                  <c:v>9.74610140750606</c:v>
                </c:pt>
                <c:pt idx="29">
                  <c:v>11.824920614181</c:v>
                </c:pt>
                <c:pt idx="30">
                  <c:v>16.5897834490752</c:v>
                </c:pt>
                <c:pt idx="31">
                  <c:v>19.8280576802642</c:v>
                </c:pt>
                <c:pt idx="32">
                  <c:v>12.4215561149607</c:v>
                </c:pt>
                <c:pt idx="33">
                  <c:v>9.94674928922238</c:v>
                </c:pt>
                <c:pt idx="34">
                  <c:v>22.2004693496793</c:v>
                </c:pt>
                <c:pt idx="35">
                  <c:v>38.485811388226</c:v>
                </c:pt>
                <c:pt idx="36">
                  <c:v>5.4179606589816</c:v>
                </c:pt>
                <c:pt idx="37">
                  <c:v>6.40884014673468</c:v>
                </c:pt>
                <c:pt idx="38">
                  <c:v>6.82441993637132</c:v>
                </c:pt>
                <c:pt idx="39">
                  <c:v>6.21019537158882</c:v>
                </c:pt>
                <c:pt idx="40">
                  <c:v>8.47589136052448</c:v>
                </c:pt>
                <c:pt idx="41">
                  <c:v>11.4817120239385</c:v>
                </c:pt>
                <c:pt idx="42">
                  <c:v>8.35628875483452</c:v>
                </c:pt>
                <c:pt idx="43">
                  <c:v>7.16845425597342</c:v>
                </c:pt>
                <c:pt idx="44">
                  <c:v>10.0752892083077</c:v>
                </c:pt>
                <c:pt idx="45">
                  <c:v>12.7470209324004</c:v>
                </c:pt>
                <c:pt idx="46">
                  <c:v>19.4401952605962</c:v>
                </c:pt>
                <c:pt idx="47">
                  <c:v>22.3581237597925</c:v>
                </c:pt>
                <c:pt idx="48">
                  <c:v>22.5047340555444</c:v>
                </c:pt>
                <c:pt idx="49">
                  <c:v>21.9024929377509</c:v>
                </c:pt>
                <c:pt idx="50">
                  <c:v>36.6316694018126</c:v>
                </c:pt>
                <c:pt idx="51">
                  <c:v>4.58305043320488</c:v>
                </c:pt>
                <c:pt idx="52">
                  <c:v>5.39523384100623</c:v>
                </c:pt>
                <c:pt idx="53">
                  <c:v>4.97973251877673</c:v>
                </c:pt>
                <c:pt idx="54">
                  <c:v>5.8332417557573</c:v>
                </c:pt>
                <c:pt idx="55">
                  <c:v>6.86323891632777</c:v>
                </c:pt>
                <c:pt idx="56">
                  <c:v>9.3396121512567</c:v>
                </c:pt>
                <c:pt idx="57">
                  <c:v>5.46684466175232</c:v>
                </c:pt>
                <c:pt idx="58">
                  <c:v>7.90775058060113</c:v>
                </c:pt>
                <c:pt idx="59">
                  <c:v>8.61955868736179</c:v>
                </c:pt>
                <c:pt idx="60">
                  <c:v>13.4098380493179</c:v>
                </c:pt>
              </c:numCache>
            </c:numRef>
          </c:val>
        </c:ser>
        <c:gapWidth val="0"/>
        <c:overlap val="100"/>
        <c:axId val="46883229"/>
        <c:axId val="13002884"/>
      </c:barChart>
      <c:catAx>
        <c:axId val="4688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lution Space: number of full te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2884"/>
        <c:crossesAt val="0"/>
        <c:auto val="1"/>
        <c:lblAlgn val="ctr"/>
        <c:lblOffset val="100"/>
        <c:noMultiLvlLbl val="0"/>
      </c:catAx>
      <c:valAx>
        <c:axId val="13002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rch Space: optimal / triv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3229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8</xdr:row>
      <xdr:rowOff>56880</xdr:rowOff>
    </xdr:from>
    <xdr:to>
      <xdr:col>15</xdr:col>
      <xdr:colOff>30960</xdr:colOff>
      <xdr:row>41</xdr:row>
      <xdr:rowOff>86040</xdr:rowOff>
    </xdr:to>
    <xdr:graphicFrame>
      <xdr:nvGraphicFramePr>
        <xdr:cNvPr id="0" name="Chart 3"/>
        <xdr:cNvGraphicFramePr/>
      </xdr:nvGraphicFramePr>
      <xdr:xfrm>
        <a:off x="1387080" y="1352160"/>
        <a:ext cx="739800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9.99"/>
    <col collapsed="false" customWidth="true" hidden="false" outlineLevel="0" max="5" min="4" style="1" width="10.99"/>
    <col collapsed="false" customWidth="true" hidden="false" outlineLevel="0" max="7" min="6" style="1" width="9.99"/>
    <col collapsed="false" customWidth="true" hidden="false" outlineLevel="0" max="8" min="8" style="1" width="2.99"/>
    <col collapsed="false" customWidth="true" hidden="false" outlineLevel="0" max="9" min="9" style="2" width="8.14"/>
    <col collapsed="false" customWidth="true" hidden="false" outlineLevel="0" max="11" min="10" style="3" width="8.14"/>
    <col collapsed="false" customWidth="true" hidden="false" outlineLevel="0" max="14" min="12" style="0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0</v>
      </c>
      <c r="I1" s="2" t="s">
        <v>4</v>
      </c>
      <c r="J1" s="2" t="s">
        <v>5</v>
      </c>
      <c r="K1" s="2" t="s">
        <v>6</v>
      </c>
    </row>
    <row r="2" customFormat="false" ht="12.75" hidden="false" customHeight="false" outlineLevel="0" collapsed="false">
      <c r="A2" s="1" t="n">
        <v>2</v>
      </c>
      <c r="B2" s="1" t="n">
        <f aca="false">CHOOSE(INT(LOG(C2)/3)+1,C2,CONCATENATE(ROUND(C2/1000,0),"K"),CONCATENATE(ROUND(C2/1000000,0),"M"))</f>
        <v>2</v>
      </c>
      <c r="C2" s="1" t="n">
        <v>2</v>
      </c>
      <c r="D2" s="1" t="n">
        <v>13</v>
      </c>
      <c r="E2" s="1" t="n">
        <v>11</v>
      </c>
      <c r="F2" s="1" t="n">
        <v>9</v>
      </c>
      <c r="G2" s="1" t="n">
        <v>11</v>
      </c>
      <c r="H2" s="1" t="n">
        <v>2</v>
      </c>
      <c r="I2" s="2" t="n">
        <f aca="false">E2/$D2*100</f>
        <v>84.6153846153846</v>
      </c>
      <c r="J2" s="2" t="n">
        <f aca="false">IF(F2&gt;E2,(F2-E2)/$D2*100,0)</f>
        <v>0</v>
      </c>
      <c r="K2" s="2" t="n">
        <f aca="false">IF(G2&gt;MAX(E2,F2),100*(G2-MAX(E2,F2))/D2,0)</f>
        <v>0</v>
      </c>
    </row>
    <row r="3" customFormat="false" ht="12.75" hidden="false" customHeight="false" outlineLevel="0" collapsed="false">
      <c r="A3" s="1" t="n">
        <v>3</v>
      </c>
      <c r="B3" s="1" t="n">
        <f aca="false">CHOOSE(INT(LOG(C3)/3)+1,C3,CONCATENATE(ROUND(C3/1000,0),"K"),CONCATENATE(ROUND(C3/1000000,0),"M"))</f>
        <v>6</v>
      </c>
      <c r="C3" s="1" t="n">
        <v>6</v>
      </c>
      <c r="D3" s="1" t="n">
        <v>67</v>
      </c>
      <c r="E3" s="1" t="n">
        <v>37</v>
      </c>
      <c r="F3" s="1" t="n">
        <v>31</v>
      </c>
      <c r="G3" s="1" t="n">
        <v>51</v>
      </c>
      <c r="H3" s="1" t="n">
        <v>3</v>
      </c>
      <c r="I3" s="2" t="n">
        <f aca="false">E3/$D3*100</f>
        <v>55.2238805970149</v>
      </c>
      <c r="J3" s="2" t="n">
        <f aca="false">IF(F3&gt;E3,(F3-E3)/$D3*100,0)</f>
        <v>0</v>
      </c>
      <c r="K3" s="2" t="n">
        <f aca="false">IF(G3&gt;MAX(E3,F3),100*(G3-MAX(E3,F3))/D3,0)</f>
        <v>20.8955223880597</v>
      </c>
    </row>
    <row r="4" customFormat="false" ht="12.75" hidden="false" customHeight="false" outlineLevel="0" collapsed="false">
      <c r="A4" s="1" t="n">
        <v>4</v>
      </c>
      <c r="B4" s="1" t="n">
        <f aca="false">CHOOSE(INT(LOG(C4)/3)+1,C4,CONCATENATE(ROUND(C4/1000,0),"K"),CONCATENATE(ROUND(C4/1000000,0),"M"))</f>
        <v>24</v>
      </c>
      <c r="C4" s="1" t="n">
        <v>24</v>
      </c>
      <c r="D4" s="1" t="n">
        <v>417</v>
      </c>
      <c r="E4" s="1" t="n">
        <v>153</v>
      </c>
      <c r="F4" s="1" t="n">
        <v>129</v>
      </c>
      <c r="G4" s="1" t="n">
        <v>291</v>
      </c>
      <c r="H4" s="1" t="n">
        <v>4</v>
      </c>
      <c r="I4" s="2" t="n">
        <f aca="false">E4/$D4*100</f>
        <v>36.6906474820144</v>
      </c>
      <c r="J4" s="2" t="n">
        <f aca="false">IF(F4&gt;E4,(F4-E4)/$D4*100,0)</f>
        <v>0</v>
      </c>
      <c r="K4" s="2" t="n">
        <f aca="false">IF(G4&gt;MAX(E4,F4),100*(G4-MAX(E4,F4))/D4,0)</f>
        <v>33.0935251798561</v>
      </c>
    </row>
    <row r="5" customFormat="false" ht="12.75" hidden="false" customHeight="false" outlineLevel="0" collapsed="false">
      <c r="A5" s="1" t="n">
        <v>5</v>
      </c>
      <c r="B5" s="1" t="n">
        <f aca="false">CHOOSE(INT(LOG(C5)/3)+1,C5,CONCATENATE(ROUND(C5/1000,0),"K"),CONCATENATE(ROUND(C5/1000000,0),"M"))</f>
        <v>72</v>
      </c>
      <c r="C5" s="1" t="n">
        <v>72</v>
      </c>
      <c r="D5" s="1" t="n">
        <v>2419</v>
      </c>
      <c r="E5" s="1" t="n">
        <v>553</v>
      </c>
      <c r="F5" s="1" t="n">
        <v>895</v>
      </c>
      <c r="G5" s="1" t="n">
        <v>1297</v>
      </c>
      <c r="H5" s="1" t="n">
        <v>5</v>
      </c>
      <c r="I5" s="2" t="n">
        <f aca="false">E5/$D5*100</f>
        <v>22.860686233981</v>
      </c>
      <c r="J5" s="2" t="n">
        <f aca="false">IF(F5&gt;E5,(F5-E5)/$D5*100,0)</f>
        <v>14.1380735841257</v>
      </c>
      <c r="K5" s="2" t="n">
        <f aca="false">IF(G5&gt;MAX(E5,F5),100*(G5-MAX(E5,F5))/D5,0)</f>
        <v>16.6184373708144</v>
      </c>
    </row>
    <row r="6" customFormat="false" ht="12.75" hidden="false" customHeight="false" outlineLevel="0" collapsed="false">
      <c r="A6" s="1" t="n">
        <v>6</v>
      </c>
      <c r="B6" s="1" t="n">
        <f aca="false">CHOOSE(INT(LOG(C6)/3)+1,C6,CONCATENATE(ROUND(C6/1000,0),"K"),CONCATENATE(ROUND(C6/1000000,0),"M"))</f>
        <v>120</v>
      </c>
      <c r="C6" s="1" t="n">
        <v>120</v>
      </c>
      <c r="D6" s="1" t="n">
        <v>3091</v>
      </c>
      <c r="E6" s="1" t="n">
        <v>771</v>
      </c>
      <c r="F6" s="1" t="n">
        <v>651</v>
      </c>
      <c r="G6" s="1" t="n">
        <v>2003</v>
      </c>
      <c r="H6" s="1" t="n">
        <v>6</v>
      </c>
      <c r="I6" s="2" t="n">
        <f aca="false">E6/$D6*100</f>
        <v>24.9433840181171</v>
      </c>
      <c r="J6" s="2" t="n">
        <f aca="false">IF(F6&gt;E6,(F6-E6)/$D6*100,0)</f>
        <v>0</v>
      </c>
      <c r="K6" s="2" t="n">
        <f aca="false">IF(G6&gt;MAX(E6,F6),100*(G6-MAX(E6,F6))/D6,0)</f>
        <v>39.8576512455516</v>
      </c>
    </row>
    <row r="7" customFormat="false" ht="12.75" hidden="false" customHeight="false" outlineLevel="0" collapsed="false">
      <c r="A7" s="1" t="n">
        <v>7</v>
      </c>
      <c r="B7" s="1" t="n">
        <f aca="false">CHOOSE(INT(LOG(C7)/3)+1,C7,CONCATENATE(ROUND(C7/1000,0),"K"),CONCATENATE(ROUND(C7/1000000,0),"M"))</f>
        <v>324</v>
      </c>
      <c r="C7" s="1" t="n">
        <v>324</v>
      </c>
      <c r="D7" s="1" t="n">
        <v>16333</v>
      </c>
      <c r="E7" s="1" t="n">
        <v>3016</v>
      </c>
      <c r="F7" s="1" t="n">
        <v>5239</v>
      </c>
      <c r="G7" s="1" t="n">
        <v>7359</v>
      </c>
      <c r="H7" s="1" t="n">
        <v>7</v>
      </c>
      <c r="I7" s="2" t="n">
        <f aca="false">E7/$D7*100</f>
        <v>18.4656829731219</v>
      </c>
      <c r="J7" s="2" t="n">
        <f aca="false">IF(F7&gt;E7,(F7-E7)/$D7*100,0)</f>
        <v>13.6104818465683</v>
      </c>
      <c r="K7" s="2" t="n">
        <f aca="false">IF(G7&gt;MAX(E7,F7),100*(G7-MAX(E7,F7))/D7,0)</f>
        <v>12.97985673177</v>
      </c>
    </row>
    <row r="8" customFormat="false" ht="12.75" hidden="false" customHeight="false" outlineLevel="0" collapsed="false">
      <c r="A8" s="1" t="n">
        <v>8</v>
      </c>
      <c r="B8" s="1" t="n">
        <f aca="false">CHOOSE(INT(LOG(C8)/3)+1,C8,CONCATENATE(ROUND(C8/1000,0),"K"),CONCATENATE(ROUND(C8/1000000,0),"M"))</f>
        <v>384</v>
      </c>
      <c r="C8" s="1" t="n">
        <v>384</v>
      </c>
      <c r="D8" s="1" t="n">
        <v>18637</v>
      </c>
      <c r="E8" s="1" t="n">
        <v>3537</v>
      </c>
      <c r="F8" s="1" t="n">
        <v>6545</v>
      </c>
      <c r="G8" s="1" t="n">
        <v>9255</v>
      </c>
      <c r="H8" s="1" t="n">
        <v>8</v>
      </c>
      <c r="I8" s="2" t="n">
        <f aca="false">E8/$D8*100</f>
        <v>18.9783763481247</v>
      </c>
      <c r="J8" s="2" t="n">
        <f aca="false">IF(F8&gt;E8,(F8-E8)/$D8*100,0)</f>
        <v>16.1399366850888</v>
      </c>
      <c r="K8" s="2" t="n">
        <f aca="false">IF(G8&gt;MAX(E8,F8),100*(G8-MAX(E8,F8))/D8,0)</f>
        <v>14.5409668938134</v>
      </c>
    </row>
    <row r="9" customFormat="false" ht="12.75" hidden="false" customHeight="false" outlineLevel="0" collapsed="false">
      <c r="A9" s="1" t="n">
        <v>9</v>
      </c>
      <c r="B9" s="1" t="n">
        <f aca="false">CHOOSE(INT(LOG(C9)/3)+1,C9,CONCATENATE(ROUND(C9/1000,0),"K"),CONCATENATE(ROUND(C9/1000000,0),"M"))</f>
        <v>528</v>
      </c>
      <c r="C9" s="1" t="n">
        <v>528</v>
      </c>
      <c r="D9" s="1" t="n">
        <v>20263</v>
      </c>
      <c r="E9" s="1" t="n">
        <v>3712</v>
      </c>
      <c r="F9" s="1" t="n">
        <v>6597</v>
      </c>
      <c r="G9" s="1" t="n">
        <v>10659</v>
      </c>
      <c r="H9" s="1" t="n">
        <v>9</v>
      </c>
      <c r="I9" s="2" t="n">
        <f aca="false">E9/$D9*100</f>
        <v>18.3191037852243</v>
      </c>
      <c r="J9" s="2" t="n">
        <f aca="false">IF(F9&gt;E9,(F9-E9)/$D9*100,0)</f>
        <v>14.2377732813502</v>
      </c>
      <c r="K9" s="2" t="n">
        <f aca="false">IF(G9&gt;MAX(E9,F9),100*(G9-MAX(E9,F9))/D9,0)</f>
        <v>20.0463899718699</v>
      </c>
    </row>
    <row r="10" customFormat="false" ht="12.75" hidden="false" customHeight="false" outlineLevel="0" collapsed="false">
      <c r="A10" s="1" t="n">
        <v>10</v>
      </c>
      <c r="B10" s="1" t="n">
        <f aca="false">CHOOSE(INT(LOG(C10)/3)+1,C10,CONCATENATE(ROUND(C10/1000,0),"K"),CONCATENATE(ROUND(C10/1000000,0),"M"))</f>
        <v>720</v>
      </c>
      <c r="C10" s="1" t="n">
        <v>720</v>
      </c>
      <c r="D10" s="1" t="n">
        <v>26653</v>
      </c>
      <c r="E10" s="1" t="n">
        <v>4633</v>
      </c>
      <c r="F10" s="1" t="n">
        <v>3913</v>
      </c>
      <c r="G10" s="1" t="n">
        <v>16203</v>
      </c>
      <c r="H10" s="1" t="n">
        <v>10</v>
      </c>
      <c r="I10" s="2" t="n">
        <f aca="false">E10/$D10*100</f>
        <v>17.3826586125389</v>
      </c>
      <c r="J10" s="2" t="n">
        <f aca="false">IF(F10&gt;E10,(F10-E10)/$D10*100,0)</f>
        <v>0</v>
      </c>
      <c r="K10" s="2" t="n">
        <f aca="false">IF(G10&gt;MAX(E10,F10),100*(G10-MAX(E10,F10))/D10,0)</f>
        <v>43.4097474955915</v>
      </c>
    </row>
    <row r="11" customFormat="false" ht="12.75" hidden="false" customHeight="false" outlineLevel="0" collapsed="false">
      <c r="A11" s="1" t="n">
        <v>11</v>
      </c>
      <c r="B11" s="1" t="str">
        <f aca="false">CHOOSE(INT(LOG(C11)/3)+1,C11,CONCATENATE(ROUND(C11/1000,0),"K"),CONCATENATE(ROUND(C11/1000000,0),"M"))</f>
        <v>2K</v>
      </c>
      <c r="C11" s="1" t="n">
        <v>1728</v>
      </c>
      <c r="D11" s="1" t="n">
        <v>128307</v>
      </c>
      <c r="E11" s="1" t="n">
        <v>19177</v>
      </c>
      <c r="F11" s="1" t="n">
        <v>36177</v>
      </c>
      <c r="G11" s="1" t="n">
        <v>49235</v>
      </c>
      <c r="H11" s="1" t="n">
        <v>11</v>
      </c>
      <c r="I11" s="2" t="n">
        <f aca="false">E11/$D11*100</f>
        <v>14.9461837623824</v>
      </c>
      <c r="J11" s="2" t="n">
        <f aca="false">IF(F11&gt;E11,(F11-E11)/$D11*100,0)</f>
        <v>13.249471969573</v>
      </c>
      <c r="K11" s="2" t="n">
        <f aca="false">IF(G11&gt;MAX(E11,F11),100*(G11-MAX(E11,F11))/D11,0)</f>
        <v>10.1771532340402</v>
      </c>
    </row>
    <row r="12" customFormat="false" ht="12.75" hidden="false" customHeight="false" outlineLevel="0" collapsed="false">
      <c r="A12" s="1" t="n">
        <v>12</v>
      </c>
      <c r="B12" s="1" t="str">
        <f aca="false">CHOOSE(INT(LOG(C12)/3)+1,C12,CONCATENATE(ROUND(C12/1000,0),"K"),CONCATENATE(ROUND(C12/1000000,0),"M"))</f>
        <v>3K</v>
      </c>
      <c r="C12" s="1" t="n">
        <v>2964</v>
      </c>
      <c r="D12" s="1" t="n">
        <v>142563</v>
      </c>
      <c r="E12" s="1" t="n">
        <v>22992</v>
      </c>
      <c r="F12" s="1" t="n">
        <v>41439</v>
      </c>
      <c r="G12" s="1" t="n">
        <v>58931</v>
      </c>
      <c r="H12" s="1" t="n">
        <v>12</v>
      </c>
      <c r="I12" s="2" t="n">
        <f aca="false">E12/$D12*100</f>
        <v>16.1276067422824</v>
      </c>
      <c r="J12" s="2" t="n">
        <f aca="false">IF(F12&gt;E12,(F12-E12)/$D12*100,0)</f>
        <v>12.9395425180447</v>
      </c>
      <c r="K12" s="2" t="n">
        <f aca="false">IF(G12&gt;MAX(E12,F12),100*(G12-MAX(E12,F12))/D12,0)</f>
        <v>12.2696632366042</v>
      </c>
    </row>
    <row r="13" customFormat="false" ht="12.75" hidden="false" customHeight="false" outlineLevel="0" collapsed="false">
      <c r="A13" s="1" t="n">
        <v>13</v>
      </c>
      <c r="B13" s="1" t="str">
        <f aca="false">CHOOSE(INT(LOG(C13)/3)+1,C13,CONCATENATE(ROUND(C13/1000,0),"K"),CONCATENATE(ROUND(C13/1000000,0),"M"))</f>
        <v>2K</v>
      </c>
      <c r="C13" s="1" t="n">
        <v>2400</v>
      </c>
      <c r="D13" s="1" t="n">
        <v>165363</v>
      </c>
      <c r="E13" s="1" t="n">
        <v>29521</v>
      </c>
      <c r="F13" s="1" t="n">
        <v>53351</v>
      </c>
      <c r="G13" s="1" t="n">
        <v>75557</v>
      </c>
      <c r="H13" s="1" t="n">
        <v>13</v>
      </c>
      <c r="I13" s="2" t="n">
        <f aca="false">E13/$D13*100</f>
        <v>17.8522402230245</v>
      </c>
      <c r="J13" s="2" t="n">
        <f aca="false">IF(F13&gt;E13,(F13-E13)/$D13*100,0)</f>
        <v>14.4107206569789</v>
      </c>
      <c r="K13" s="2" t="n">
        <f aca="false">IF(G13&gt;MAX(E13,F13),100*(G13-MAX(E13,F13))/D13,0)</f>
        <v>13.4286388127937</v>
      </c>
    </row>
    <row r="14" customFormat="false" ht="12.75" hidden="false" customHeight="false" outlineLevel="0" collapsed="false">
      <c r="A14" s="1" t="n">
        <v>14</v>
      </c>
      <c r="B14" s="1" t="str">
        <f aca="false">CHOOSE(INT(LOG(C14)/3)+1,C14,CONCATENATE(ROUND(C14/1000,0),"K"),CONCATENATE(ROUND(C14/1000000,0),"M"))</f>
        <v>4K</v>
      </c>
      <c r="C14" s="1" t="n">
        <v>3576</v>
      </c>
      <c r="D14" s="1" t="n">
        <v>180307</v>
      </c>
      <c r="E14" s="1" t="n">
        <v>32554</v>
      </c>
      <c r="F14" s="1" t="n">
        <v>55391</v>
      </c>
      <c r="G14" s="1" t="n">
        <v>87299</v>
      </c>
      <c r="H14" s="1" t="n">
        <v>14</v>
      </c>
      <c r="I14" s="2" t="n">
        <f aca="false">E14/$D14*100</f>
        <v>18.0547621556567</v>
      </c>
      <c r="J14" s="2" t="n">
        <f aca="false">IF(F14&gt;E14,(F14-E14)/$D14*100,0)</f>
        <v>12.6656203031496</v>
      </c>
      <c r="K14" s="2" t="n">
        <f aca="false">IF(G14&gt;MAX(E14,F14),100*(G14-MAX(E14,F14))/D14,0)</f>
        <v>17.6964843295047</v>
      </c>
    </row>
    <row r="15" customFormat="false" ht="12.75" hidden="false" customHeight="false" outlineLevel="0" collapsed="false">
      <c r="A15" s="1" t="n">
        <v>15</v>
      </c>
      <c r="B15" s="1" t="str">
        <f aca="false">CHOOSE(INT(LOG(C15)/3)+1,C15,CONCATENATE(ROUND(C15/1000,0),"K"),CONCATENATE(ROUND(C15/1000000,0),"M"))</f>
        <v>4K</v>
      </c>
      <c r="C15" s="1" t="n">
        <v>4224</v>
      </c>
      <c r="D15" s="1" t="n">
        <v>197427</v>
      </c>
      <c r="E15" s="1" t="n">
        <v>35921</v>
      </c>
      <c r="F15" s="1" t="n">
        <v>63879</v>
      </c>
      <c r="G15" s="1" t="n">
        <v>96327</v>
      </c>
      <c r="H15" s="1" t="n">
        <v>15</v>
      </c>
      <c r="I15" s="2" t="n">
        <f aca="false">E15/$D15*100</f>
        <v>18.1945731840123</v>
      </c>
      <c r="J15" s="2" t="n">
        <f aca="false">IF(F15&gt;E15,(F15-E15)/$D15*100,0)</f>
        <v>14.1611836273661</v>
      </c>
      <c r="K15" s="2" t="n">
        <f aca="false">IF(G15&gt;MAX(E15,F15),100*(G15-MAX(E15,F15))/D15,0)</f>
        <v>16.435441960826</v>
      </c>
    </row>
    <row r="16" customFormat="false" ht="12.75" hidden="false" customHeight="false" outlineLevel="0" collapsed="false">
      <c r="A16" s="1" t="n">
        <v>16</v>
      </c>
      <c r="B16" s="1" t="str">
        <f aca="false">CHOOSE(INT(LOG(C16)/3)+1,C16,CONCATENATE(ROUND(C16/1000,0),"K"),CONCATENATE(ROUND(C16/1000000,0),"M"))</f>
        <v>5K</v>
      </c>
      <c r="C16" s="1" t="n">
        <v>5040</v>
      </c>
      <c r="D16" s="1" t="n">
        <v>261843</v>
      </c>
      <c r="E16" s="1" t="n">
        <v>32439</v>
      </c>
      <c r="F16" s="1" t="n">
        <v>27399</v>
      </c>
      <c r="G16" s="1" t="n">
        <v>150531</v>
      </c>
      <c r="H16" s="1" t="n">
        <v>16</v>
      </c>
      <c r="I16" s="2" t="n">
        <f aca="false">E16/$D16*100</f>
        <v>12.3887214857758</v>
      </c>
      <c r="J16" s="2" t="n">
        <f aca="false">IF(F16&gt;E16,(F16-E16)/$D16*100,0)</f>
        <v>0</v>
      </c>
      <c r="K16" s="2" t="n">
        <f aca="false">IF(G16&gt;MAX(E16,F16),100*(G16-MAX(E16,F16))/D16,0)</f>
        <v>45.1003081999519</v>
      </c>
    </row>
    <row r="17" customFormat="false" ht="12.75" hidden="false" customHeight="false" outlineLevel="0" collapsed="false">
      <c r="A17" s="1" t="n">
        <v>17</v>
      </c>
      <c r="B17" s="1" t="str">
        <f aca="false">CHOOSE(INT(LOG(C17)/3)+1,C17,CONCATENATE(ROUND(C17/1000,0),"K"),CONCATENATE(ROUND(C17/1000000,0),"M"))</f>
        <v>9K</v>
      </c>
      <c r="C17" s="1" t="n">
        <v>9216</v>
      </c>
      <c r="D17" s="1" t="n">
        <v>1020289</v>
      </c>
      <c r="E17" s="1" t="n">
        <v>136481</v>
      </c>
      <c r="F17" s="1" t="n">
        <v>257185</v>
      </c>
      <c r="G17" s="1" t="n">
        <v>338195</v>
      </c>
      <c r="H17" s="1" t="n">
        <v>17</v>
      </c>
      <c r="I17" s="2" t="n">
        <f aca="false">E17/$D17*100</f>
        <v>13.3767001310413</v>
      </c>
      <c r="J17" s="2" t="n">
        <f aca="false">IF(F17&gt;E17,(F17-E17)/$D17*100,0)</f>
        <v>11.8303735510233</v>
      </c>
      <c r="K17" s="2" t="n">
        <f aca="false">IF(G17&gt;MAX(E17,F17),100*(G17-MAX(E17,F17))/D17,0)</f>
        <v>7.93990722236543</v>
      </c>
    </row>
    <row r="18" customFormat="false" ht="12.75" hidden="false" customHeight="false" outlineLevel="0" collapsed="false">
      <c r="A18" s="1" t="n">
        <v>18</v>
      </c>
      <c r="B18" s="1" t="str">
        <f aca="false">CHOOSE(INT(LOG(C18)/3)+1,C18,CONCATENATE(ROUND(C18/1000,0),"K"),CONCATENATE(ROUND(C18/1000000,0),"M"))</f>
        <v>11K</v>
      </c>
      <c r="C18" s="1" t="n">
        <v>10800</v>
      </c>
      <c r="D18" s="1" t="n">
        <v>1154257</v>
      </c>
      <c r="E18" s="1" t="n">
        <v>143356</v>
      </c>
      <c r="F18" s="1" t="n">
        <v>312231</v>
      </c>
      <c r="G18" s="1" t="n">
        <v>413201</v>
      </c>
      <c r="H18" s="1" t="n">
        <v>18</v>
      </c>
      <c r="I18" s="2" t="n">
        <f aca="false">E18/$D18*100</f>
        <v>12.4197644025551</v>
      </c>
      <c r="J18" s="2" t="n">
        <f aca="false">IF(F18&gt;E18,(F18-E18)/$D18*100,0)</f>
        <v>14.6306238558657</v>
      </c>
      <c r="K18" s="2" t="n">
        <f aca="false">IF(G18&gt;MAX(E18,F18),100*(G18-MAX(E18,F18))/D18,0)</f>
        <v>8.74761859793789</v>
      </c>
    </row>
    <row r="19" customFormat="false" ht="12.75" hidden="false" customHeight="false" outlineLevel="0" collapsed="false">
      <c r="A19" s="1" t="n">
        <v>19</v>
      </c>
      <c r="B19" s="1" t="str">
        <f aca="false">CHOOSE(INT(LOG(C19)/3)+1,C19,CONCATENATE(ROUND(C19/1000,0),"K"),CONCATENATE(ROUND(C19/1000000,0),"M"))</f>
        <v>20K</v>
      </c>
      <c r="C19" s="1" t="n">
        <v>19776</v>
      </c>
      <c r="D19" s="1" t="n">
        <v>1285489</v>
      </c>
      <c r="E19" s="1" t="n">
        <v>181297</v>
      </c>
      <c r="F19" s="1" t="n">
        <v>356373</v>
      </c>
      <c r="G19" s="1" t="n">
        <v>492277</v>
      </c>
      <c r="H19" s="1" t="n">
        <v>19</v>
      </c>
      <c r="I19" s="2" t="n">
        <f aca="false">E19/$D19*100</f>
        <v>14.10334899793</v>
      </c>
      <c r="J19" s="2" t="n">
        <f aca="false">IF(F19&gt;E19,(F19-E19)/$D19*100,0)</f>
        <v>13.6194086452704</v>
      </c>
      <c r="K19" s="2" t="n">
        <f aca="false">IF(G19&gt;MAX(E19,F19),100*(G19-MAX(E19,F19))/D19,0)</f>
        <v>10.5721635891089</v>
      </c>
    </row>
    <row r="20" customFormat="false" ht="12.75" hidden="false" customHeight="false" outlineLevel="0" collapsed="false">
      <c r="A20" s="1" t="n">
        <v>20</v>
      </c>
      <c r="B20" s="1" t="str">
        <f aca="false">CHOOSE(INT(LOG(C20)/3)+1,C20,CONCATENATE(ROUND(C20/1000,0),"K"),CONCATENATE(ROUND(C20/1000000,0),"M"))</f>
        <v>22K</v>
      </c>
      <c r="C20" s="1" t="n">
        <v>21936</v>
      </c>
      <c r="D20" s="1" t="n">
        <v>1260337</v>
      </c>
      <c r="E20" s="1" t="n">
        <v>182440</v>
      </c>
      <c r="F20" s="1" t="n">
        <v>340189</v>
      </c>
      <c r="G20" s="1" t="n">
        <v>505105</v>
      </c>
      <c r="H20" s="1" t="n">
        <v>20</v>
      </c>
      <c r="I20" s="2" t="n">
        <f aca="false">E20/$D20*100</f>
        <v>14.4754934592891</v>
      </c>
      <c r="J20" s="2" t="n">
        <f aca="false">IF(F20&gt;E20,(F20-E20)/$D20*100,0)</f>
        <v>12.5164142606303</v>
      </c>
      <c r="K20" s="2" t="n">
        <f aca="false">IF(G20&gt;MAX(E20,F20),100*(G20-MAX(E20,F20))/D20,0)</f>
        <v>13.0850716911429</v>
      </c>
    </row>
    <row r="21" customFormat="false" ht="12.75" hidden="false" customHeight="false" outlineLevel="0" collapsed="false">
      <c r="A21" s="1" t="n">
        <v>21</v>
      </c>
      <c r="B21" s="1" t="str">
        <f aca="false">CHOOSE(INT(LOG(C21)/3)+1,C21,CONCATENATE(ROUND(C21/1000,0),"K"),CONCATENATE(ROUND(C21/1000000,0),"M"))</f>
        <v>31K</v>
      </c>
      <c r="C21" s="1" t="n">
        <v>31104</v>
      </c>
      <c r="D21" s="1" t="n">
        <v>1600177</v>
      </c>
      <c r="E21" s="1" t="n">
        <v>241801</v>
      </c>
      <c r="F21" s="1" t="n">
        <v>486993</v>
      </c>
      <c r="G21" s="1" t="n">
        <v>673983</v>
      </c>
      <c r="H21" s="1" t="n">
        <v>21</v>
      </c>
      <c r="I21" s="2" t="n">
        <f aca="false">E21/$D21*100</f>
        <v>15.1108908576989</v>
      </c>
      <c r="J21" s="2" t="n">
        <f aca="false">IF(F21&gt;E21,(F21-E21)/$D21*100,0)</f>
        <v>15.3228049147063</v>
      </c>
      <c r="K21" s="2" t="n">
        <f aca="false">IF(G21&gt;MAX(E21,F21),100*(G21-MAX(E21,F21))/D21,0)</f>
        <v>11.68558228246</v>
      </c>
    </row>
    <row r="22" customFormat="false" ht="12.75" hidden="false" customHeight="false" outlineLevel="0" collapsed="false">
      <c r="A22" s="1" t="n">
        <v>22</v>
      </c>
      <c r="B22" s="1" t="str">
        <f aca="false">CHOOSE(INT(LOG(C22)/3)+1,C22,CONCATENATE(ROUND(C22/1000,0),"K"),CONCATENATE(ROUND(C22/1000000,0),"M"))</f>
        <v>33K</v>
      </c>
      <c r="C22" s="1" t="n">
        <v>32976</v>
      </c>
      <c r="D22" s="1" t="n">
        <v>1754305</v>
      </c>
      <c r="E22" s="1" t="n">
        <v>357380</v>
      </c>
      <c r="F22" s="1" t="n">
        <v>550255</v>
      </c>
      <c r="G22" s="1" t="n">
        <v>866669</v>
      </c>
      <c r="H22" s="1" t="n">
        <v>22</v>
      </c>
      <c r="I22" s="2" t="n">
        <f aca="false">E22/$D22*100</f>
        <v>20.3716001493469</v>
      </c>
      <c r="J22" s="2" t="n">
        <f aca="false">IF(F22&gt;E22,(F22-E22)/$D22*100,0)</f>
        <v>10.9943823907473</v>
      </c>
      <c r="K22" s="2" t="n">
        <f aca="false">IF(G22&gt;MAX(E22,F22),100*(G22-MAX(E22,F22))/D22,0)</f>
        <v>18.0364303812621</v>
      </c>
    </row>
    <row r="23" customFormat="false" ht="12.75" hidden="false" customHeight="false" outlineLevel="0" collapsed="false">
      <c r="A23" s="1" t="n">
        <v>23</v>
      </c>
      <c r="B23" s="1" t="str">
        <f aca="false">CHOOSE(INT(LOG(C23)/3)+1,C23,CONCATENATE(ROUND(C23/1000,0),"K"),CONCATENATE(ROUND(C23/1000000,0),"M"))</f>
        <v>27K</v>
      </c>
      <c r="C23" s="1" t="n">
        <v>26688</v>
      </c>
      <c r="D23" s="1" t="n">
        <v>1554465</v>
      </c>
      <c r="E23" s="1" t="n">
        <v>266369</v>
      </c>
      <c r="F23" s="1" t="n">
        <v>424389</v>
      </c>
      <c r="G23" s="1" t="n">
        <v>691143</v>
      </c>
      <c r="H23" s="1" t="n">
        <v>23</v>
      </c>
      <c r="I23" s="2" t="n">
        <f aca="false">E23/$D23*100</f>
        <v>17.1357348026491</v>
      </c>
      <c r="J23" s="2" t="n">
        <f aca="false">IF(F23&gt;E23,(F23-E23)/$D23*100,0)</f>
        <v>10.1655553518413</v>
      </c>
      <c r="K23" s="2" t="n">
        <f aca="false">IF(G23&gt;MAX(E23,F23),100*(G23-MAX(E23,F23))/D23,0)</f>
        <v>17.1605021663402</v>
      </c>
    </row>
    <row r="24" customFormat="false" ht="12.75" hidden="false" customHeight="false" outlineLevel="0" collapsed="false">
      <c r="A24" s="1" t="n">
        <v>24</v>
      </c>
      <c r="B24" s="1" t="str">
        <f aca="false">CHOOSE(INT(LOG(C24)/3)+1,C24,CONCATENATE(ROUND(C24/1000,0),"K"),CONCATENATE(ROUND(C24/1000000,0),"M"))</f>
        <v>34K</v>
      </c>
      <c r="C24" s="1" t="n">
        <v>33744</v>
      </c>
      <c r="D24" s="1" t="n">
        <v>2137537</v>
      </c>
      <c r="E24" s="1" t="n">
        <v>360318</v>
      </c>
      <c r="F24" s="1" t="n">
        <v>561835</v>
      </c>
      <c r="G24" s="1" t="n">
        <v>1081399</v>
      </c>
      <c r="H24" s="1" t="n">
        <v>24</v>
      </c>
      <c r="I24" s="2" t="n">
        <f aca="false">E24/$D24*100</f>
        <v>16.8566906678107</v>
      </c>
      <c r="J24" s="2" t="n">
        <f aca="false">IF(F24&gt;E24,(F24-E24)/$D24*100,0)</f>
        <v>9.42753271639275</v>
      </c>
      <c r="K24" s="2" t="n">
        <f aca="false">IF(G24&gt;MAX(E24,F24),100*(G24-MAX(E24,F24))/D24,0)</f>
        <v>24.3066669723144</v>
      </c>
    </row>
    <row r="25" customFormat="false" ht="12.75" hidden="false" customHeight="false" outlineLevel="0" collapsed="false">
      <c r="A25" s="1" t="n">
        <v>25</v>
      </c>
      <c r="B25" s="1" t="str">
        <f aca="false">CHOOSE(INT(LOG(C25)/3)+1,C25,CONCATENATE(ROUND(C25/1000,0),"K"),CONCATENATE(ROUND(C25/1000000,0),"M"))</f>
        <v>9K</v>
      </c>
      <c r="C25" s="1" t="n">
        <v>9216</v>
      </c>
      <c r="D25" s="1" t="n">
        <v>1777041</v>
      </c>
      <c r="E25" s="1" t="n">
        <v>76025</v>
      </c>
      <c r="F25" s="1" t="n">
        <v>68033</v>
      </c>
      <c r="G25" s="1" t="n">
        <v>789403</v>
      </c>
      <c r="H25" s="1" t="n">
        <v>25</v>
      </c>
      <c r="I25" s="2" t="n">
        <f aca="false">E25/$D25*100</f>
        <v>4.27817928792864</v>
      </c>
      <c r="J25" s="2" t="n">
        <f aca="false">IF(F25&gt;E25,(F25-E25)/$D25*100,0)</f>
        <v>0</v>
      </c>
      <c r="K25" s="2" t="n">
        <f aca="false">IF(G25&gt;MAX(E25,F25),100*(G25-MAX(E25,F25))/D25,0)</f>
        <v>40.1441497410583</v>
      </c>
    </row>
    <row r="26" customFormat="false" ht="12.75" hidden="false" customHeight="false" outlineLevel="0" collapsed="false">
      <c r="A26" s="1" t="n">
        <v>26</v>
      </c>
      <c r="B26" s="1" t="str">
        <f aca="false">CHOOSE(INT(LOG(C26)/3)+1,C26,CONCATENATE(ROUND(C26/1000,0),"K"),CONCATENATE(ROUND(C26/1000000,0),"M"))</f>
        <v>58K</v>
      </c>
      <c r="C26" s="1" t="n">
        <v>57600</v>
      </c>
      <c r="D26" s="1" t="n">
        <v>9256867</v>
      </c>
      <c r="E26" s="1" t="n">
        <v>1173241</v>
      </c>
      <c r="F26" s="1" t="n">
        <v>2196113</v>
      </c>
      <c r="G26" s="1" t="n">
        <v>2821915</v>
      </c>
      <c r="H26" s="1" t="n">
        <v>26</v>
      </c>
      <c r="I26" s="2" t="n">
        <f aca="false">E26/$D26*100</f>
        <v>12.6742773770002</v>
      </c>
      <c r="J26" s="2" t="n">
        <f aca="false">IF(F26&gt;E26,(F26-E26)/$D26*100,0)</f>
        <v>11.0498724892558</v>
      </c>
      <c r="K26" s="2" t="n">
        <f aca="false">IF(G26&gt;MAX(E26,F26),100*(G26-MAX(E26,F26))/D26,0)</f>
        <v>6.7604082461161</v>
      </c>
    </row>
    <row r="27" customFormat="false" ht="12.75" hidden="false" customHeight="false" outlineLevel="0" collapsed="false">
      <c r="A27" s="1" t="n">
        <v>27</v>
      </c>
      <c r="B27" s="1" t="str">
        <f aca="false">CHOOSE(INT(LOG(C27)/3)+1,C27,CONCATENATE(ROUND(C27/1000,0),"K"),CONCATENATE(ROUND(C27/1000000,0),"M"))</f>
        <v>116K</v>
      </c>
      <c r="C27" s="1" t="n">
        <v>115920</v>
      </c>
      <c r="D27" s="1" t="n">
        <v>10373539</v>
      </c>
      <c r="E27" s="1" t="n">
        <v>1264316</v>
      </c>
      <c r="F27" s="1" t="n">
        <v>2416357</v>
      </c>
      <c r="G27" s="1" t="n">
        <v>3165311</v>
      </c>
      <c r="H27" s="1" t="n">
        <v>27</v>
      </c>
      <c r="I27" s="2" t="n">
        <f aca="false">E27/$D27*100</f>
        <v>12.1878946037606</v>
      </c>
      <c r="J27" s="2" t="n">
        <f aca="false">IF(F27&gt;E27,(F27-E27)/$D27*100,0)</f>
        <v>11.1055735173888</v>
      </c>
      <c r="K27" s="2" t="n">
        <f aca="false">IF(G27&gt;MAX(E27,F27),100*(G27-MAX(E27,F27))/D27,0)</f>
        <v>7.21985042905801</v>
      </c>
    </row>
    <row r="28" customFormat="false" ht="12.75" hidden="false" customHeight="false" outlineLevel="0" collapsed="false">
      <c r="A28" s="1" t="n">
        <v>28</v>
      </c>
      <c r="B28" s="1" t="str">
        <f aca="false">CHOOSE(INT(LOG(C28)/3)+1,C28,CONCATENATE(ROUND(C28/1000,0),"K"),CONCATENATE(ROUND(C28/1000000,0),"M"))</f>
        <v>88K</v>
      </c>
      <c r="C28" s="1" t="n">
        <v>88128</v>
      </c>
      <c r="D28" s="1" t="n">
        <v>8979715</v>
      </c>
      <c r="E28" s="1" t="n">
        <v>1014553</v>
      </c>
      <c r="F28" s="1" t="n">
        <v>2156853</v>
      </c>
      <c r="G28" s="1" t="n">
        <v>2721035</v>
      </c>
      <c r="H28" s="1" t="n">
        <v>28</v>
      </c>
      <c r="I28" s="2" t="n">
        <f aca="false">E28/$D28*100</f>
        <v>11.2982761702348</v>
      </c>
      <c r="J28" s="2" t="n">
        <f aca="false">IF(F28&gt;E28,(F28-E28)/$D28*100,0)</f>
        <v>12.7208937031966</v>
      </c>
      <c r="K28" s="2" t="n">
        <f aca="false">IF(G28&gt;MAX(E28,F28),100*(G28-MAX(E28,F28))/D28,0)</f>
        <v>6.28284973409513</v>
      </c>
    </row>
    <row r="29" customFormat="false" ht="12.75" hidden="false" customHeight="false" outlineLevel="0" collapsed="false">
      <c r="A29" s="1" t="n">
        <v>29</v>
      </c>
      <c r="B29" s="1" t="str">
        <f aca="false">CHOOSE(INT(LOG(C29)/3)+1,C29,CONCATENATE(ROUND(C29/1000,0),"K"),CONCATENATE(ROUND(C29/1000000,0),"M"))</f>
        <v>137K</v>
      </c>
      <c r="C29" s="1" t="n">
        <v>136656</v>
      </c>
      <c r="D29" s="1" t="n">
        <v>9946243</v>
      </c>
      <c r="E29" s="1" t="n">
        <v>1389336</v>
      </c>
      <c r="F29" s="1" t="n">
        <v>2297739</v>
      </c>
      <c r="G29" s="1" t="n">
        <v>3352249</v>
      </c>
      <c r="H29" s="1" t="n">
        <v>29</v>
      </c>
      <c r="I29" s="2" t="n">
        <f aca="false">E29/$D29*100</f>
        <v>13.9684501977279</v>
      </c>
      <c r="J29" s="2" t="n">
        <f aca="false">IF(F29&gt;E29,(F29-E29)/$D29*100,0)</f>
        <v>9.13312695054806</v>
      </c>
      <c r="K29" s="2" t="n">
        <f aca="false">IF(G29&gt;MAX(E29,F29),100*(G29-MAX(E29,F29))/D29,0)</f>
        <v>10.6020936749685</v>
      </c>
    </row>
    <row r="30" customFormat="false" ht="12.75" hidden="false" customHeight="false" outlineLevel="0" collapsed="false">
      <c r="A30" s="1" t="n">
        <v>30</v>
      </c>
      <c r="B30" s="1" t="str">
        <f aca="false">CHOOSE(INT(LOG(C30)/3)+1,C30,CONCATENATE(ROUND(C30/1000,0),"K"),CONCATENATE(ROUND(C30/1000000,0),"M"))</f>
        <v>230K</v>
      </c>
      <c r="C30" s="1" t="n">
        <v>230400</v>
      </c>
      <c r="D30" s="1" t="n">
        <v>14546083</v>
      </c>
      <c r="E30" s="1" t="n">
        <v>2090785</v>
      </c>
      <c r="F30" s="1" t="n">
        <v>3998871</v>
      </c>
      <c r="G30" s="1" t="n">
        <v>5416547</v>
      </c>
      <c r="H30" s="1" t="n">
        <v>30</v>
      </c>
      <c r="I30" s="2" t="n">
        <f aca="false">E30/$D30*100</f>
        <v>14.3735258488488</v>
      </c>
      <c r="J30" s="2" t="n">
        <f aca="false">IF(F30&gt;E30,(F30-E30)/$D30*100,0)</f>
        <v>13.1175244909575</v>
      </c>
      <c r="K30" s="2" t="n">
        <f aca="false">IF(G30&gt;MAX(E30,F30),100*(G30-MAX(E30,F30))/D30,0)</f>
        <v>9.74610140750606</v>
      </c>
    </row>
    <row r="31" customFormat="false" ht="12.75" hidden="false" customHeight="false" outlineLevel="0" collapsed="false">
      <c r="A31" s="1" t="n">
        <v>31</v>
      </c>
      <c r="B31" s="1" t="str">
        <f aca="false">CHOOSE(INT(LOG(C31)/3)+1,C31,CONCATENATE(ROUND(C31/1000,0),"K"),CONCATENATE(ROUND(C31/1000000,0),"M"))</f>
        <v>186K</v>
      </c>
      <c r="C31" s="1" t="n">
        <v>186192</v>
      </c>
      <c r="D31" s="1" t="n">
        <v>13003267</v>
      </c>
      <c r="E31" s="1" t="n">
        <v>2293636</v>
      </c>
      <c r="F31" s="1" t="n">
        <v>3881185</v>
      </c>
      <c r="G31" s="1" t="n">
        <v>5418811</v>
      </c>
      <c r="H31" s="1" t="n">
        <v>31</v>
      </c>
      <c r="I31" s="2" t="n">
        <f aca="false">E31/$D31*100</f>
        <v>17.6389210496101</v>
      </c>
      <c r="J31" s="2" t="n">
        <f aca="false">IF(F31&gt;E31,(F31-E31)/$D31*100,0)</f>
        <v>12.208847207398</v>
      </c>
      <c r="K31" s="2" t="n">
        <f aca="false">IF(G31&gt;MAX(E31,F31),100*(G31-MAX(E31,F31))/D31,0)</f>
        <v>11.824920614181</v>
      </c>
    </row>
    <row r="32" customFormat="false" ht="12.75" hidden="false" customHeight="false" outlineLevel="0" collapsed="false">
      <c r="A32" s="1" t="n">
        <v>32</v>
      </c>
      <c r="B32" s="1" t="str">
        <f aca="false">CHOOSE(INT(LOG(C32)/3)+1,C32,CONCATENATE(ROUND(C32/1000,0),"K"),CONCATENATE(ROUND(C32/1000000,0),"M"))</f>
        <v>276K</v>
      </c>
      <c r="C32" s="1" t="n">
        <v>276288</v>
      </c>
      <c r="D32" s="1" t="n">
        <v>17844163</v>
      </c>
      <c r="E32" s="1" t="n">
        <v>3334481</v>
      </c>
      <c r="F32" s="1" t="n">
        <v>5295305</v>
      </c>
      <c r="G32" s="1" t="n">
        <v>8255613</v>
      </c>
      <c r="H32" s="1" t="n">
        <v>32</v>
      </c>
      <c r="I32" s="2" t="n">
        <f aca="false">E32/$D32*100</f>
        <v>18.6866764218641</v>
      </c>
      <c r="J32" s="2" t="n">
        <f aca="false">IF(F32&gt;E32,(F32-E32)/$D32*100,0)</f>
        <v>10.9886017068999</v>
      </c>
      <c r="K32" s="2" t="n">
        <f aca="false">IF(G32&gt;MAX(E32,F32),100*(G32-MAX(E32,F32))/D32,0)</f>
        <v>16.5897834490752</v>
      </c>
    </row>
    <row r="33" customFormat="false" ht="12.75" hidden="false" customHeight="false" outlineLevel="0" collapsed="false">
      <c r="A33" s="1" t="n">
        <v>33</v>
      </c>
      <c r="B33" s="1" t="str">
        <f aca="false">CHOOSE(INT(LOG(C33)/3)+1,C33,CONCATENATE(ROUND(C33/1000,0),"K"),CONCATENATE(ROUND(C33/1000000,0),"M"))</f>
        <v>255K</v>
      </c>
      <c r="C33" s="1" t="n">
        <v>254544</v>
      </c>
      <c r="D33" s="1" t="n">
        <v>17617187</v>
      </c>
      <c r="E33" s="1" t="n">
        <v>3099816</v>
      </c>
      <c r="F33" s="1" t="n">
        <v>4724471</v>
      </c>
      <c r="G33" s="1" t="n">
        <v>8217617</v>
      </c>
      <c r="H33" s="1" t="n">
        <v>33</v>
      </c>
      <c r="I33" s="2" t="n">
        <f aca="false">E33/$D33*100</f>
        <v>17.5954083929517</v>
      </c>
      <c r="J33" s="2" t="n">
        <f aca="false">IF(F33&gt;E33,(F33-E33)/$D33*100,0)</f>
        <v>9.22198873179924</v>
      </c>
      <c r="K33" s="2" t="n">
        <f aca="false">IF(G33&gt;MAX(E33,F33),100*(G33-MAX(E33,F33))/D33,0)</f>
        <v>19.8280576802642</v>
      </c>
    </row>
    <row r="34" customFormat="false" ht="12.75" hidden="false" customHeight="false" outlineLevel="0" collapsed="false">
      <c r="A34" s="1" t="n">
        <v>34</v>
      </c>
      <c r="B34" s="1" t="str">
        <f aca="false">CHOOSE(INT(LOG(C34)/3)+1,C34,CONCATENATE(ROUND(C34/1000,0),"K"),CONCATENATE(ROUND(C34/1000000,0),"M"))</f>
        <v>162K</v>
      </c>
      <c r="C34" s="1" t="n">
        <v>162432</v>
      </c>
      <c r="D34" s="1" t="n">
        <v>16266883</v>
      </c>
      <c r="E34" s="1" t="n">
        <v>2048425</v>
      </c>
      <c r="F34" s="1" t="n">
        <v>4164573</v>
      </c>
      <c r="G34" s="1" t="n">
        <v>6185173</v>
      </c>
      <c r="H34" s="1" t="n">
        <v>34</v>
      </c>
      <c r="I34" s="2" t="n">
        <f aca="false">E34/$D34*100</f>
        <v>12.5926091679641</v>
      </c>
      <c r="J34" s="2" t="n">
        <f aca="false">IF(F34&gt;E34,(F34-E34)/$D34*100,0)</f>
        <v>13.0089335492239</v>
      </c>
      <c r="K34" s="2" t="n">
        <f aca="false">IF(G34&gt;MAX(E34,F34),100*(G34-MAX(E34,F34))/D34,0)</f>
        <v>12.4215561149607</v>
      </c>
    </row>
    <row r="35" customFormat="false" ht="12.75" hidden="false" customHeight="false" outlineLevel="0" collapsed="false">
      <c r="A35" s="1" t="n">
        <v>35</v>
      </c>
      <c r="B35" s="1" t="str">
        <f aca="false">CHOOSE(INT(LOG(C35)/3)+1,C35,CONCATENATE(ROUND(C35/1000,0),"K"),CONCATENATE(ROUND(C35/1000000,0),"M"))</f>
        <v>95K</v>
      </c>
      <c r="C35" s="1" t="n">
        <v>94968</v>
      </c>
      <c r="D35" s="1" t="n">
        <v>12302371</v>
      </c>
      <c r="E35" s="1" t="n">
        <v>1474228</v>
      </c>
      <c r="F35" s="1" t="n">
        <v>2839911</v>
      </c>
      <c r="G35" s="1" t="n">
        <v>4063597</v>
      </c>
      <c r="H35" s="1" t="n">
        <v>35</v>
      </c>
      <c r="I35" s="2" t="n">
        <f aca="false">E35/$D35*100</f>
        <v>11.9832835475373</v>
      </c>
      <c r="J35" s="2" t="n">
        <f aca="false">IF(F35&gt;E35,(F35-E35)/$D35*100,0)</f>
        <v>11.1009739504686</v>
      </c>
      <c r="K35" s="2" t="n">
        <f aca="false">IF(G35&gt;MAX(E35,F35),100*(G35-MAX(E35,F35))/D35,0)</f>
        <v>9.94674928922238</v>
      </c>
    </row>
    <row r="36" customFormat="false" ht="12.75" hidden="false" customHeight="false" outlineLevel="0" collapsed="false">
      <c r="A36" s="1" t="n">
        <v>36</v>
      </c>
      <c r="B36" s="1" t="str">
        <f aca="false">CHOOSE(INT(LOG(C36)/3)+1,C36,CONCATENATE(ROUND(C36/1000,0),"K"),CONCATENATE(ROUND(C36/1000000,0),"M"))</f>
        <v>246K</v>
      </c>
      <c r="C36" s="1" t="n">
        <v>246336</v>
      </c>
      <c r="D36" s="1" t="n">
        <v>21000547</v>
      </c>
      <c r="E36" s="1" t="n">
        <v>3482261</v>
      </c>
      <c r="F36" s="1" t="n">
        <v>4607519</v>
      </c>
      <c r="G36" s="1" t="n">
        <v>9269739</v>
      </c>
      <c r="H36" s="1" t="n">
        <v>36</v>
      </c>
      <c r="I36" s="2" t="n">
        <f aca="false">E36/$D36*100</f>
        <v>16.5817633226411</v>
      </c>
      <c r="J36" s="2" t="n">
        <f aca="false">IF(F36&gt;E36,(F36-E36)/$D36*100,0)</f>
        <v>5.35823185938919</v>
      </c>
      <c r="K36" s="2" t="n">
        <f aca="false">IF(G36&gt;MAX(E36,F36),100*(G36-MAX(E36,F36))/D36,0)</f>
        <v>22.2004693496793</v>
      </c>
    </row>
    <row r="37" customFormat="false" ht="12.75" hidden="false" customHeight="false" outlineLevel="0" collapsed="false">
      <c r="A37" s="1" t="n">
        <v>37</v>
      </c>
      <c r="B37" s="1" t="str">
        <f aca="false">CHOOSE(INT(LOG(C37)/3)+1,C37,CONCATENATE(ROUND(C37/1000,0),"K"),CONCATENATE(ROUND(C37/1000000,0),"M"))</f>
        <v>158K</v>
      </c>
      <c r="C37" s="1" t="n">
        <v>157536</v>
      </c>
      <c r="D37" s="1" t="n">
        <v>22171267</v>
      </c>
      <c r="E37" s="1" t="n">
        <v>1135075</v>
      </c>
      <c r="F37" s="1" t="n">
        <v>991547</v>
      </c>
      <c r="G37" s="1" t="n">
        <v>9667867</v>
      </c>
      <c r="H37" s="1" t="n">
        <v>37</v>
      </c>
      <c r="I37" s="2" t="n">
        <f aca="false">E37/$D37*100</f>
        <v>5.11957661237854</v>
      </c>
      <c r="J37" s="2" t="n">
        <f aca="false">IF(F37&gt;E37,(F37-E37)/$D37*100,0)</f>
        <v>0</v>
      </c>
      <c r="K37" s="2" t="n">
        <f aca="false">IF(G37&gt;MAX(E37,F37),100*(G37-MAX(E37,F37))/D37,0)</f>
        <v>38.485811388226</v>
      </c>
    </row>
    <row r="38" customFormat="false" ht="12.75" hidden="false" customHeight="false" outlineLevel="0" collapsed="false">
      <c r="A38" s="1" t="n">
        <v>38</v>
      </c>
      <c r="B38" s="1" t="str">
        <f aca="false">CHOOSE(INT(LOG(C38)/3)+1,C38,CONCATENATE(ROUND(C38/1000,0),"K"),CONCATENATE(ROUND(C38/1000000,0),"M"))</f>
        <v>212K</v>
      </c>
      <c r="C38" s="1" t="n">
        <v>211968</v>
      </c>
      <c r="D38" s="1" t="n">
        <v>58049997</v>
      </c>
      <c r="E38" s="1" t="n">
        <v>4714737</v>
      </c>
      <c r="F38" s="1" t="n">
        <v>9991073</v>
      </c>
      <c r="G38" s="1" t="n">
        <v>13136199</v>
      </c>
      <c r="H38" s="1" t="n">
        <v>38</v>
      </c>
      <c r="I38" s="2" t="n">
        <f aca="false">E38/$D38*100</f>
        <v>8.12185571689177</v>
      </c>
      <c r="J38" s="2" t="n">
        <f aca="false">IF(F38&gt;E38,(F38-E38)/$D38*100,0)</f>
        <v>9.08929590470091</v>
      </c>
      <c r="K38" s="2" t="n">
        <f aca="false">IF(G38&gt;MAX(E38,F38),100*(G38-MAX(E38,F38))/D38,0)</f>
        <v>5.4179606589816</v>
      </c>
    </row>
    <row r="39" customFormat="false" ht="12.75" hidden="false" customHeight="false" outlineLevel="0" collapsed="false">
      <c r="A39" s="1" t="n">
        <v>39</v>
      </c>
      <c r="B39" s="1" t="str">
        <f aca="false">CHOOSE(INT(LOG(C39)/3)+1,C39,CONCATENATE(ROUND(C39/1000,0),"K"),CONCATENATE(ROUND(C39/1000000,0),"M"))</f>
        <v>693K</v>
      </c>
      <c r="C39" s="1" t="n">
        <v>693216</v>
      </c>
      <c r="D39" s="1" t="n">
        <v>77525229</v>
      </c>
      <c r="E39" s="1" t="n">
        <v>7427776</v>
      </c>
      <c r="F39" s="1" t="n">
        <v>13775725</v>
      </c>
      <c r="G39" s="1" t="n">
        <v>18744193</v>
      </c>
      <c r="H39" s="1" t="n">
        <v>39</v>
      </c>
      <c r="I39" s="2" t="n">
        <f aca="false">E39/$D39*100</f>
        <v>9.58110810611085</v>
      </c>
      <c r="J39" s="2" t="n">
        <f aca="false">IF(F39&gt;E39,(F39-E39)/$D39*100,0)</f>
        <v>8.18823637399381</v>
      </c>
      <c r="K39" s="2" t="n">
        <f aca="false">IF(G39&gt;MAX(E39,F39),100*(G39-MAX(E39,F39))/D39,0)</f>
        <v>6.40884014673468</v>
      </c>
    </row>
    <row r="40" customFormat="false" ht="12.75" hidden="false" customHeight="false" outlineLevel="0" collapsed="false">
      <c r="A40" s="1" t="n">
        <v>40</v>
      </c>
      <c r="B40" s="1" t="str">
        <f aca="false">CHOOSE(INT(LOG(C40)/3)+1,C40,CONCATENATE(ROUND(C40/1000,0),"K"),CONCATENATE(ROUND(C40/1000000,0),"M"))</f>
        <v>682K</v>
      </c>
      <c r="C40" s="1" t="n">
        <v>681984</v>
      </c>
      <c r="D40" s="1" t="n">
        <v>80391741</v>
      </c>
      <c r="E40" s="1" t="n">
        <v>8579585</v>
      </c>
      <c r="F40" s="1" t="n">
        <v>15165773</v>
      </c>
      <c r="G40" s="1" t="n">
        <v>20652043</v>
      </c>
      <c r="H40" s="1" t="n">
        <v>40</v>
      </c>
      <c r="I40" s="2" t="n">
        <f aca="false">E40/$D40*100</f>
        <v>10.6722219139401</v>
      </c>
      <c r="J40" s="2" t="n">
        <f aca="false">IF(F40&gt;E40,(F40-E40)/$D40*100,0)</f>
        <v>8.19261769688506</v>
      </c>
      <c r="K40" s="2" t="n">
        <f aca="false">IF(G40&gt;MAX(E40,F40),100*(G40-MAX(E40,F40))/D40,0)</f>
        <v>6.82441993637132</v>
      </c>
    </row>
    <row r="41" customFormat="false" ht="12.75" hidden="false" customHeight="false" outlineLevel="0" collapsed="false">
      <c r="A41" s="1" t="n">
        <v>41</v>
      </c>
      <c r="B41" s="1" t="str">
        <f aca="false">CHOOSE(INT(LOG(C41)/3)+1,C41,CONCATENATE(ROUND(C41/1000,0),"K"),CONCATENATE(ROUND(C41/1000000,0),"M"))</f>
        <v>936K</v>
      </c>
      <c r="C41" s="1" t="n">
        <v>936000</v>
      </c>
      <c r="D41" s="1" t="n">
        <v>88996717</v>
      </c>
      <c r="E41" s="1" t="n">
        <v>9581296</v>
      </c>
      <c r="F41" s="1" t="n">
        <v>19483863</v>
      </c>
      <c r="G41" s="1" t="n">
        <v>25010733</v>
      </c>
      <c r="H41" s="1" t="n">
        <v>41</v>
      </c>
      <c r="I41" s="2" t="n">
        <f aca="false">E41/$D41*100</f>
        <v>10.7658982521793</v>
      </c>
      <c r="J41" s="2" t="n">
        <f aca="false">IF(F41&gt;E41,(F41-E41)/$D41*100,0)</f>
        <v>11.1268902200067</v>
      </c>
      <c r="K41" s="2" t="n">
        <f aca="false">IF(G41&gt;MAX(E41,F41),100*(G41-MAX(E41,F41))/D41,0)</f>
        <v>6.21019537158882</v>
      </c>
    </row>
    <row r="42" customFormat="false" ht="12.75" hidden="false" customHeight="false" outlineLevel="0" collapsed="false">
      <c r="A42" s="1" t="n">
        <v>42</v>
      </c>
      <c r="B42" s="1" t="str">
        <f aca="false">CHOOSE(INT(LOG(C42)/3)+1,C42,CONCATENATE(ROUND(C42/1000,0),"K"),CONCATENATE(ROUND(C42/1000000,0),"M"))</f>
        <v>2M</v>
      </c>
      <c r="C42" s="1" t="n">
        <v>1843200</v>
      </c>
      <c r="D42" s="1" t="n">
        <v>147829101</v>
      </c>
      <c r="E42" s="1" t="n">
        <v>18599641</v>
      </c>
      <c r="F42" s="1" t="n">
        <v>37073545</v>
      </c>
      <c r="G42" s="1" t="n">
        <v>49603379</v>
      </c>
      <c r="H42" s="1" t="n">
        <v>42</v>
      </c>
      <c r="I42" s="2" t="n">
        <f aca="false">E42/$D42*100</f>
        <v>12.5818535553429</v>
      </c>
      <c r="J42" s="2" t="n">
        <f aca="false">IF(F42&gt;E42,(F42-E42)/$D42*100,0)</f>
        <v>12.4967979071996</v>
      </c>
      <c r="K42" s="2" t="n">
        <f aca="false">IF(G42&gt;MAX(E42,F42),100*(G42-MAX(E42,F42))/D42,0)</f>
        <v>8.47589136052448</v>
      </c>
    </row>
    <row r="43" customFormat="false" ht="12.75" hidden="false" customHeight="false" outlineLevel="0" collapsed="false">
      <c r="A43" s="1" t="n">
        <v>43</v>
      </c>
      <c r="B43" s="1" t="str">
        <f aca="false">CHOOSE(INT(LOG(C43)/3)+1,C43,CONCATENATE(ROUND(C43/1000,0),"K"),CONCATENATE(ROUND(C43/1000000,0),"M"))</f>
        <v>2M</v>
      </c>
      <c r="C43" s="1" t="n">
        <v>2145600</v>
      </c>
      <c r="D43" s="1" t="n">
        <v>163975581</v>
      </c>
      <c r="E43" s="1" t="n">
        <v>34053548</v>
      </c>
      <c r="F43" s="1" t="n">
        <v>48525751</v>
      </c>
      <c r="G43" s="1" t="n">
        <v>67352955</v>
      </c>
      <c r="H43" s="1" t="n">
        <v>43</v>
      </c>
      <c r="I43" s="2" t="n">
        <f aca="false">E43/$D43*100</f>
        <v>20.7674507340212</v>
      </c>
      <c r="J43" s="2" t="n">
        <f aca="false">IF(F43&gt;E43,(F43-E43)/$D43*100,0)</f>
        <v>8.82582815791334</v>
      </c>
      <c r="K43" s="2" t="n">
        <f aca="false">IF(G43&gt;MAX(E43,F43),100*(G43-MAX(E43,F43))/D43,0)</f>
        <v>11.4817120239385</v>
      </c>
    </row>
    <row r="44" customFormat="false" ht="12.75" hidden="false" customHeight="false" outlineLevel="0" collapsed="false">
      <c r="A44" s="1" t="n">
        <v>44</v>
      </c>
      <c r="B44" s="1" t="str">
        <f aca="false">CHOOSE(INT(LOG(C44)/3)+1,C44,CONCATENATE(ROUND(C44/1000,0),"K"),CONCATENATE(ROUND(C44/1000000,0),"M"))</f>
        <v>1M</v>
      </c>
      <c r="C44" s="1" t="n">
        <v>1126656</v>
      </c>
      <c r="D44" s="1" t="n">
        <v>97607661</v>
      </c>
      <c r="E44" s="1" t="n">
        <v>17066233</v>
      </c>
      <c r="F44" s="1" t="n">
        <v>25600709</v>
      </c>
      <c r="G44" s="1" t="n">
        <v>33757087</v>
      </c>
      <c r="H44" s="1" t="n">
        <v>44</v>
      </c>
      <c r="I44" s="2" t="n">
        <f aca="false">E44/$D44*100</f>
        <v>17.4845220397198</v>
      </c>
      <c r="J44" s="2" t="n">
        <f aca="false">IF(F44&gt;E44,(F44-E44)/$D44*100,0)</f>
        <v>8.74365384085989</v>
      </c>
      <c r="K44" s="2" t="n">
        <f aca="false">IF(G44&gt;MAX(E44,F44),100*(G44-MAX(E44,F44))/D44,0)</f>
        <v>8.35628875483452</v>
      </c>
    </row>
    <row r="45" customFormat="false" ht="12.75" hidden="false" customHeight="false" outlineLevel="0" collapsed="false">
      <c r="A45" s="1" t="n">
        <v>45</v>
      </c>
      <c r="B45" s="1" t="str">
        <f aca="false">CHOOSE(INT(LOG(C45)/3)+1,C45,CONCATENATE(ROUND(C45/1000,0),"K"),CONCATENATE(ROUND(C45/1000000,0),"M"))</f>
        <v>754K</v>
      </c>
      <c r="C45" s="1" t="n">
        <v>753696</v>
      </c>
      <c r="D45" s="1" t="n">
        <v>108824493</v>
      </c>
      <c r="E45" s="1" t="n">
        <v>11009760</v>
      </c>
      <c r="F45" s="1" t="n">
        <v>22503673</v>
      </c>
      <c r="G45" s="1" t="n">
        <v>30304707</v>
      </c>
      <c r="H45" s="1" t="n">
        <v>45</v>
      </c>
      <c r="I45" s="2" t="n">
        <f aca="false">E45/$D45*100</f>
        <v>10.1169871749368</v>
      </c>
      <c r="J45" s="2" t="n">
        <f aca="false">IF(F45&gt;E45,(F45-E45)/$D45*100,0)</f>
        <v>10.5618805869374</v>
      </c>
      <c r="K45" s="2" t="n">
        <f aca="false">IF(G45&gt;MAX(E45,F45),100*(G45-MAX(E45,F45))/D45,0)</f>
        <v>7.16845425597342</v>
      </c>
    </row>
    <row r="46" customFormat="false" ht="12.75" hidden="false" customHeight="false" outlineLevel="0" collapsed="false">
      <c r="A46" s="1" t="n">
        <v>46</v>
      </c>
      <c r="B46" s="1" t="str">
        <f aca="false">CHOOSE(INT(LOG(C46)/3)+1,C46,CONCATENATE(ROUND(C46/1000,0),"K"),CONCATENATE(ROUND(C46/1000000,0),"M"))</f>
        <v>1M</v>
      </c>
      <c r="C46" s="1" t="n">
        <v>1234944</v>
      </c>
      <c r="D46" s="1" t="n">
        <v>160881357</v>
      </c>
      <c r="E46" s="1" t="n">
        <v>17514785</v>
      </c>
      <c r="F46" s="1" t="n">
        <v>36357557</v>
      </c>
      <c r="G46" s="1" t="n">
        <v>52566819</v>
      </c>
      <c r="H46" s="1" t="n">
        <v>46</v>
      </c>
      <c r="I46" s="2" t="n">
        <f aca="false">E46/$D46*100</f>
        <v>10.8867710507937</v>
      </c>
      <c r="J46" s="2" t="n">
        <f aca="false">IF(F46&gt;E46,(F46-E46)/$D46*100,0)</f>
        <v>11.7122159778898</v>
      </c>
      <c r="K46" s="2" t="n">
        <f aca="false">IF(G46&gt;MAX(E46,F46),100*(G46-MAX(E46,F46))/D46,0)</f>
        <v>10.0752892083077</v>
      </c>
    </row>
    <row r="47" customFormat="false" ht="12.75" hidden="false" customHeight="false" outlineLevel="0" collapsed="false">
      <c r="A47" s="1" t="n">
        <v>47</v>
      </c>
      <c r="B47" s="1" t="str">
        <f aca="false">CHOOSE(INT(LOG(C47)/3)+1,C47,CONCATENATE(ROUND(C47/1000,0),"K"),CONCATENATE(ROUND(C47/1000000,0),"M"))</f>
        <v>1M</v>
      </c>
      <c r="C47" s="1" t="n">
        <v>1379808</v>
      </c>
      <c r="D47" s="1" t="n">
        <v>139986669</v>
      </c>
      <c r="E47" s="1" t="n">
        <v>23088064</v>
      </c>
      <c r="F47" s="1" t="n">
        <v>32777807</v>
      </c>
      <c r="G47" s="1" t="n">
        <v>50621937</v>
      </c>
      <c r="H47" s="1" t="n">
        <v>47</v>
      </c>
      <c r="I47" s="2" t="n">
        <f aca="false">E47/$D47*100</f>
        <v>16.4930447769994</v>
      </c>
      <c r="J47" s="2" t="n">
        <f aca="false">IF(F47&gt;E47,(F47-E47)/$D47*100,0)</f>
        <v>6.92190411359813</v>
      </c>
      <c r="K47" s="2" t="n">
        <f aca="false">IF(G47&gt;MAX(E47,F47),100*(G47-MAX(E47,F47))/D47,0)</f>
        <v>12.7470209324004</v>
      </c>
    </row>
    <row r="48" customFormat="false" ht="12.75" hidden="false" customHeight="false" outlineLevel="0" collapsed="false">
      <c r="A48" s="1" t="n">
        <v>48</v>
      </c>
      <c r="B48" s="1" t="str">
        <f aca="false">CHOOSE(INT(LOG(C48)/3)+1,C48,CONCATENATE(ROUND(C48/1000,0),"K"),CONCATENATE(ROUND(C48/1000000,0),"M"))</f>
        <v>2M</v>
      </c>
      <c r="C48" s="1" t="n">
        <v>2367744</v>
      </c>
      <c r="D48" s="1" t="n">
        <v>221456253</v>
      </c>
      <c r="E48" s="1" t="n">
        <v>40127825</v>
      </c>
      <c r="F48" s="1" t="n">
        <v>54587553</v>
      </c>
      <c r="G48" s="1" t="n">
        <v>97639081</v>
      </c>
      <c r="H48" s="1" t="n">
        <v>48</v>
      </c>
      <c r="I48" s="2" t="n">
        <f aca="false">E48/$D48*100</f>
        <v>18.1199783056024</v>
      </c>
      <c r="J48" s="2" t="n">
        <f aca="false">IF(F48&gt;E48,(F48-E48)/$D48*100,0)</f>
        <v>6.5293834805378</v>
      </c>
      <c r="K48" s="2" t="n">
        <f aca="false">IF(G48&gt;MAX(E48,F48),100*(G48-MAX(E48,F48))/D48,0)</f>
        <v>19.4401952605962</v>
      </c>
    </row>
    <row r="49" customFormat="false" ht="12.75" hidden="false" customHeight="false" outlineLevel="0" collapsed="false">
      <c r="A49" s="1" t="n">
        <v>49</v>
      </c>
      <c r="B49" s="1" t="str">
        <f aca="false">CHOOSE(INT(LOG(C49)/3)+1,C49,CONCATENATE(ROUND(C49/1000,0),"K"),CONCATENATE(ROUND(C49/1000000,0),"M"))</f>
        <v>2M</v>
      </c>
      <c r="C49" s="1" t="n">
        <v>2201568</v>
      </c>
      <c r="D49" s="1" t="n">
        <v>219193661</v>
      </c>
      <c r="E49" s="1" t="n">
        <v>36877524</v>
      </c>
      <c r="F49" s="1" t="n">
        <v>48335965</v>
      </c>
      <c r="G49" s="1" t="n">
        <v>97343555</v>
      </c>
      <c r="H49" s="1" t="n">
        <v>49</v>
      </c>
      <c r="I49" s="2" t="n">
        <f aca="false">E49/$D49*100</f>
        <v>16.824174491068</v>
      </c>
      <c r="J49" s="2" t="n">
        <f aca="false">IF(F49&gt;E49,(F49-E49)/$D49*100,0)</f>
        <v>5.22754214137607</v>
      </c>
      <c r="K49" s="2" t="n">
        <f aca="false">IF(G49&gt;MAX(E49,F49),100*(G49-MAX(E49,F49))/D49,0)</f>
        <v>22.3581237597925</v>
      </c>
    </row>
    <row r="50" customFormat="false" ht="12.75" hidden="false" customHeight="false" outlineLevel="0" collapsed="false">
      <c r="A50" s="1" t="n">
        <v>50</v>
      </c>
      <c r="B50" s="1" t="str">
        <f aca="false">CHOOSE(INT(LOG(C50)/3)+1,C50,CONCATENATE(ROUND(C50/1000,0),"K"),CONCATENATE(ROUND(C50/1000000,0),"M"))</f>
        <v>467K</v>
      </c>
      <c r="C50" s="1" t="n">
        <v>466560</v>
      </c>
      <c r="D50" s="1" t="n">
        <v>158483037</v>
      </c>
      <c r="E50" s="1" t="n">
        <v>7387729</v>
      </c>
      <c r="F50" s="1" t="n">
        <v>17336631</v>
      </c>
      <c r="G50" s="1" t="n">
        <v>53002817</v>
      </c>
      <c r="H50" s="1" t="n">
        <v>50</v>
      </c>
      <c r="I50" s="2" t="n">
        <f aca="false">E50/$D50*100</f>
        <v>4.66152664653947</v>
      </c>
      <c r="J50" s="2" t="n">
        <f aca="false">IF(F50&gt;E50,(F50-E50)/$D50*100,0)</f>
        <v>6.27758161903472</v>
      </c>
      <c r="K50" s="2" t="n">
        <f aca="false">IF(G50&gt;MAX(E50,F50),100*(G50-MAX(E50,F50))/D50,0)</f>
        <v>22.5047340555444</v>
      </c>
    </row>
    <row r="51" customFormat="false" ht="12.75" hidden="false" customHeight="false" outlineLevel="0" collapsed="false">
      <c r="A51" s="1" t="n">
        <v>51</v>
      </c>
      <c r="B51" s="1" t="str">
        <f aca="false">CHOOSE(INT(LOG(C51)/3)+1,C51,CONCATENATE(ROUND(C51/1000,0),"K"),CONCATENATE(ROUND(C51/1000000,0),"M"))</f>
        <v>2M</v>
      </c>
      <c r="C51" s="1" t="n">
        <v>2233296</v>
      </c>
      <c r="D51" s="1" t="n">
        <v>245238093</v>
      </c>
      <c r="E51" s="1" t="n">
        <v>42523762</v>
      </c>
      <c r="F51" s="1" t="n">
        <v>51371675</v>
      </c>
      <c r="G51" s="1" t="n">
        <v>105084931</v>
      </c>
      <c r="H51" s="1" t="n">
        <v>51</v>
      </c>
      <c r="I51" s="2" t="n">
        <f aca="false">E51/$D51*100</f>
        <v>17.3397866048485</v>
      </c>
      <c r="J51" s="2" t="n">
        <f aca="false">IF(F51&gt;E51,(F51-E51)/$D51*100,0)</f>
        <v>3.60788688729528</v>
      </c>
      <c r="K51" s="2" t="n">
        <f aca="false">IF(G51&gt;MAX(E51,F51),100*(G51-MAX(E51,F51))/D51,0)</f>
        <v>21.9024929377509</v>
      </c>
    </row>
    <row r="52" customFormat="false" ht="12.75" hidden="false" customHeight="false" outlineLevel="0" collapsed="false">
      <c r="A52" s="1" t="n">
        <v>52</v>
      </c>
      <c r="B52" s="1" t="str">
        <f aca="false">CHOOSE(INT(LOG(C52)/3)+1,C52,CONCATENATE(ROUND(C52/1000,0),"K"),CONCATENATE(ROUND(C52/1000000,0),"M"))</f>
        <v>1M</v>
      </c>
      <c r="C52" s="1" t="n">
        <v>1168320</v>
      </c>
      <c r="D52" s="1" t="n">
        <v>246754045</v>
      </c>
      <c r="E52" s="1" t="n">
        <v>8558553</v>
      </c>
      <c r="F52" s="1" t="n">
        <v>7362553</v>
      </c>
      <c r="G52" s="1" t="n">
        <v>98948679</v>
      </c>
      <c r="H52" s="1" t="n">
        <v>52</v>
      </c>
      <c r="I52" s="2" t="n">
        <f aca="false">E52/$D52*100</f>
        <v>3.46845499533756</v>
      </c>
      <c r="J52" s="2" t="n">
        <f aca="false">IF(F52&gt;E52,(F52-E52)/$D52*100,0)</f>
        <v>0</v>
      </c>
      <c r="K52" s="2" t="n">
        <f aca="false">IF(G52&gt;MAX(E52,F52),100*(G52-MAX(E52,F52))/D52,0)</f>
        <v>36.6316694018126</v>
      </c>
    </row>
    <row r="53" customFormat="false" ht="12.75" hidden="false" customHeight="false" outlineLevel="0" collapsed="false">
      <c r="A53" s="1" t="n">
        <v>53</v>
      </c>
      <c r="B53" s="1" t="str">
        <f aca="false">CHOOSE(INT(LOG(C53)/3)+1,C53,CONCATENATE(ROUND(C53/1000,0),"K"),CONCATENATE(ROUND(C53/1000000,0),"M"))</f>
        <v>926K</v>
      </c>
      <c r="C53" s="1" t="n">
        <v>926208</v>
      </c>
      <c r="D53" s="1" t="n">
        <v>407447971</v>
      </c>
      <c r="E53" s="1" t="n">
        <v>22605065</v>
      </c>
      <c r="F53" s="1" t="n">
        <v>54402865</v>
      </c>
      <c r="G53" s="1" t="n">
        <v>73076411</v>
      </c>
      <c r="H53" s="1" t="n">
        <v>53</v>
      </c>
      <c r="I53" s="2" t="n">
        <f aca="false">E53/$D53*100</f>
        <v>5.54796357054383</v>
      </c>
      <c r="J53" s="2" t="n">
        <f aca="false">IF(F53&gt;E53,(F53-E53)/$D53*100,0)</f>
        <v>7.80413752508293</v>
      </c>
      <c r="K53" s="2" t="n">
        <f aca="false">IF(G53&gt;MAX(E53,F53),100*(G53-MAX(E53,F53))/D53,0)</f>
        <v>4.58305043320488</v>
      </c>
    </row>
    <row r="54" customFormat="false" ht="12.75" hidden="false" customHeight="false" outlineLevel="0" collapsed="false">
      <c r="A54" s="1" t="n">
        <v>54</v>
      </c>
      <c r="B54" s="1" t="str">
        <f aca="false">CHOOSE(INT(LOG(C54)/3)+1,C54,CONCATENATE(ROUND(C54/1000,0),"K"),CONCATENATE(ROUND(C54/1000000,0),"M"))</f>
        <v>4M</v>
      </c>
      <c r="C54" s="1" t="n">
        <v>4217184</v>
      </c>
      <c r="D54" s="1" t="n">
        <v>629556883</v>
      </c>
      <c r="E54" s="1" t="n">
        <v>46749484</v>
      </c>
      <c r="F54" s="1" t="n">
        <v>92755659</v>
      </c>
      <c r="G54" s="1" t="n">
        <v>126721725</v>
      </c>
      <c r="H54" s="1" t="n">
        <v>54</v>
      </c>
      <c r="I54" s="2" t="n">
        <f aca="false">E54/$D54*100</f>
        <v>7.42577601204624</v>
      </c>
      <c r="J54" s="2" t="n">
        <f aca="false">IF(F54&gt;E54,(F54-E54)/$D54*100,0)</f>
        <v>7.30770741172248</v>
      </c>
      <c r="K54" s="2" t="n">
        <f aca="false">IF(G54&gt;MAX(E54,F54),100*(G54-MAX(E54,F54))/D54,0)</f>
        <v>5.39523384100623</v>
      </c>
    </row>
    <row r="55" customFormat="false" ht="12.75" hidden="false" customHeight="false" outlineLevel="0" collapsed="false">
      <c r="A55" s="1" t="n">
        <v>55</v>
      </c>
      <c r="B55" s="1" t="str">
        <f aca="false">CHOOSE(INT(LOG(C55)/3)+1,C55,CONCATENATE(ROUND(C55/1000,0),"K"),CONCATENATE(ROUND(C55/1000000,0),"M"))</f>
        <v>5M</v>
      </c>
      <c r="C55" s="1" t="n">
        <v>4877568</v>
      </c>
      <c r="D55" s="1" t="n">
        <v>669871843</v>
      </c>
      <c r="E55" s="1" t="n">
        <v>55797225</v>
      </c>
      <c r="F55" s="1" t="n">
        <v>118279365</v>
      </c>
      <c r="G55" s="1" t="n">
        <v>151637191</v>
      </c>
      <c r="H55" s="1" t="n">
        <v>55</v>
      </c>
      <c r="I55" s="2" t="n">
        <f aca="false">E55/$D55*100</f>
        <v>8.32953729628549</v>
      </c>
      <c r="J55" s="2" t="n">
        <f aca="false">IF(F55&gt;E55,(F55-E55)/$D55*100,0)</f>
        <v>9.32747668870148</v>
      </c>
      <c r="K55" s="2" t="n">
        <f aca="false">IF(G55&gt;MAX(E55,F55),100*(G55-MAX(E55,F55))/D55,0)</f>
        <v>4.97973251877673</v>
      </c>
    </row>
    <row r="56" customFormat="false" ht="12.75" hidden="false" customHeight="false" outlineLevel="0" collapsed="false">
      <c r="A56" s="1" t="n">
        <v>56</v>
      </c>
      <c r="B56" s="1" t="str">
        <f aca="false">CHOOSE(INT(LOG(C56)/3)+1,C56,CONCATENATE(ROUND(C56/1000,0),"K"),CONCATENATE(ROUND(C56/1000000,0),"M"))</f>
        <v>4M</v>
      </c>
      <c r="C56" s="1" t="n">
        <v>4106592</v>
      </c>
      <c r="D56" s="1" t="n">
        <v>665565043</v>
      </c>
      <c r="E56" s="1" t="n">
        <v>61042400</v>
      </c>
      <c r="F56" s="1" t="n">
        <v>103306151</v>
      </c>
      <c r="G56" s="1" t="n">
        <v>142130169</v>
      </c>
      <c r="H56" s="1" t="n">
        <v>56</v>
      </c>
      <c r="I56" s="2" t="n">
        <f aca="false">E56/$D56*100</f>
        <v>9.17151533753253</v>
      </c>
      <c r="J56" s="2" t="n">
        <f aca="false">IF(F56&gt;E56,(F56-E56)/$D56*100,0)</f>
        <v>6.35005570747801</v>
      </c>
      <c r="K56" s="2" t="n">
        <f aca="false">IF(G56&gt;MAX(E56,F56),100*(G56-MAX(E56,F56))/D56,0)</f>
        <v>5.8332417557573</v>
      </c>
    </row>
    <row r="57" customFormat="false" ht="12.75" hidden="false" customHeight="false" outlineLevel="0" collapsed="false">
      <c r="A57" s="1" t="n">
        <v>57</v>
      </c>
      <c r="B57" s="1" t="str">
        <f aca="false">CHOOSE(INT(LOG(C57)/3)+1,C57,CONCATENATE(ROUND(C57/1000,0),"K"),CONCATENATE(ROUND(C57/1000000,0),"M"))</f>
        <v>9M</v>
      </c>
      <c r="C57" s="1" t="n">
        <v>9225216</v>
      </c>
      <c r="D57" s="1" t="n">
        <v>1092858531</v>
      </c>
      <c r="E57" s="1" t="n">
        <v>101375857</v>
      </c>
      <c r="F57" s="1" t="n">
        <v>209509451</v>
      </c>
      <c r="G57" s="1" t="n">
        <v>284514943</v>
      </c>
      <c r="H57" s="1" t="n">
        <v>57</v>
      </c>
      <c r="I57" s="2" t="n">
        <f aca="false">E57/$D57*100</f>
        <v>9.27621042654422</v>
      </c>
      <c r="J57" s="2" t="n">
        <f aca="false">IF(F57&gt;E57,(F57-E57)/$D57*100,0)</f>
        <v>9.89456466072094</v>
      </c>
      <c r="K57" s="2" t="n">
        <f aca="false">IF(G57&gt;MAX(E57,F57),100*(G57-MAX(E57,F57))/D57,0)</f>
        <v>6.86323891632777</v>
      </c>
    </row>
    <row r="58" customFormat="false" ht="12.75" hidden="false" customHeight="false" outlineLevel="0" collapsed="false">
      <c r="A58" s="1" t="n">
        <v>58</v>
      </c>
      <c r="B58" s="1" t="str">
        <f aca="false">CHOOSE(INT(LOG(C58)/3)+1,C58,CONCATENATE(ROUND(C58/1000,0),"K"),CONCATENATE(ROUND(C58/1000000,0),"M"))</f>
        <v>14M</v>
      </c>
      <c r="C58" s="1" t="n">
        <v>14215392</v>
      </c>
      <c r="D58" s="1" t="n">
        <v>1416238339</v>
      </c>
      <c r="E58" s="1" t="n">
        <v>282764772</v>
      </c>
      <c r="F58" s="1" t="n">
        <v>336382121</v>
      </c>
      <c r="G58" s="1" t="n">
        <v>468653289</v>
      </c>
      <c r="H58" s="1" t="n">
        <v>58</v>
      </c>
      <c r="I58" s="2" t="n">
        <f aca="false">E58/$D58*100</f>
        <v>19.9659029284336</v>
      </c>
      <c r="J58" s="2" t="n">
        <f aca="false">IF(F58&gt;E58,(F58-E58)/$D58*100,0)</f>
        <v>3.78589870952505</v>
      </c>
      <c r="K58" s="2" t="n">
        <f aca="false">IF(G58&gt;MAX(E58,F58),100*(G58-MAX(E58,F58))/D58,0)</f>
        <v>9.3396121512567</v>
      </c>
    </row>
    <row r="59" customFormat="false" ht="12.75" hidden="false" customHeight="false" outlineLevel="0" collapsed="false">
      <c r="A59" s="1" t="n">
        <v>59</v>
      </c>
      <c r="B59" s="1" t="str">
        <f aca="false">CHOOSE(INT(LOG(C59)/3)+1,C59,CONCATENATE(ROUND(C59/1000,0),"K"),CONCATENATE(ROUND(C59/1000000,0),"M"))</f>
        <v>4M</v>
      </c>
      <c r="C59" s="1" t="n">
        <v>4224384</v>
      </c>
      <c r="D59" s="1" t="n">
        <v>849063891</v>
      </c>
      <c r="E59" s="1" t="n">
        <v>66982897</v>
      </c>
      <c r="F59" s="1" t="n">
        <v>139277073</v>
      </c>
      <c r="G59" s="1" t="n">
        <v>185694077</v>
      </c>
      <c r="H59" s="1" t="n">
        <v>59</v>
      </c>
      <c r="I59" s="2" t="n">
        <f aca="false">E59/$D59*100</f>
        <v>7.8890290483452</v>
      </c>
      <c r="J59" s="2" t="n">
        <f aca="false">IF(F59&gt;E59,(F59-E59)/$D59*100,0)</f>
        <v>8.51457431723474</v>
      </c>
      <c r="K59" s="2" t="n">
        <f aca="false">IF(G59&gt;MAX(E59,F59),100*(G59-MAX(E59,F59))/D59,0)</f>
        <v>5.46684466175232</v>
      </c>
    </row>
    <row r="60" customFormat="false" ht="12.75" hidden="false" customHeight="false" outlineLevel="0" collapsed="false">
      <c r="A60" s="1" t="n">
        <v>60</v>
      </c>
      <c r="B60" s="1" t="str">
        <f aca="false">CHOOSE(INT(LOG(C60)/3)+1,C60,CONCATENATE(ROUND(C60/1000,0),"K"),CONCATENATE(ROUND(C60/1000000,0),"M"))</f>
        <v>15M</v>
      </c>
      <c r="C60" s="1" t="n">
        <v>15188544</v>
      </c>
      <c r="D60" s="1" t="n">
        <v>1593377443</v>
      </c>
      <c r="E60" s="1" t="n">
        <v>160087322</v>
      </c>
      <c r="F60" s="1" t="n">
        <v>338048201</v>
      </c>
      <c r="G60" s="1" t="n">
        <v>464048515</v>
      </c>
      <c r="H60" s="1" t="n">
        <v>60</v>
      </c>
      <c r="I60" s="2" t="n">
        <f aca="false">E60/$D60*100</f>
        <v>10.0470433231808</v>
      </c>
      <c r="J60" s="2" t="n">
        <f aca="false">IF(F60&gt;E60,(F60-E60)/$D60*100,0)</f>
        <v>11.1687836288768</v>
      </c>
      <c r="K60" s="2" t="n">
        <f aca="false">IF(G60&gt;MAX(E60,F60),100*(G60-MAX(E60,F60))/D60,0)</f>
        <v>7.90775058060113</v>
      </c>
    </row>
    <row r="61" customFormat="false" ht="12.75" hidden="false" customHeight="false" outlineLevel="0" collapsed="false">
      <c r="A61" s="1" t="n">
        <v>61</v>
      </c>
      <c r="B61" s="1" t="str">
        <f aca="false">CHOOSE(INT(LOG(C61)/3)+1,C61,CONCATENATE(ROUND(C61/1000,0),"K"),CONCATENATE(ROUND(C61/1000000,0),"M"))</f>
        <v>14M</v>
      </c>
      <c r="C61" s="1" t="n">
        <v>14114304</v>
      </c>
      <c r="D61" s="1" t="n">
        <v>1906714531</v>
      </c>
      <c r="E61" s="1" t="n">
        <v>189106681</v>
      </c>
      <c r="F61" s="1" t="n">
        <v>403187525</v>
      </c>
      <c r="G61" s="1" t="n">
        <v>567537903</v>
      </c>
      <c r="H61" s="1" t="n">
        <v>61</v>
      </c>
      <c r="I61" s="2" t="n">
        <f aca="false">E61/$D61*100</f>
        <v>9.91793359338488</v>
      </c>
      <c r="J61" s="2" t="n">
        <f aca="false">IF(F61&gt;E61,(F61-E61)/$D61*100,0)</f>
        <v>11.2277344363512</v>
      </c>
      <c r="K61" s="2" t="n">
        <f aca="false">IF(G61&gt;MAX(E61,F61),100*(G61-MAX(E61,F61))/D61,0)</f>
        <v>8.61955868736179</v>
      </c>
    </row>
    <row r="62" customFormat="false" ht="12.75" hidden="false" customHeight="false" outlineLevel="0" collapsed="false">
      <c r="A62" s="1" t="n">
        <v>62</v>
      </c>
      <c r="B62" s="1" t="str">
        <f aca="false">CHOOSE(INT(LOG(C62)/3)+1,C62,CONCATENATE(ROUND(C62/1000,0),"K"),CONCATENATE(ROUND(C62/1000000,0),"M"))</f>
        <v>20M</v>
      </c>
      <c r="C62" s="1" t="n">
        <v>20373984</v>
      </c>
      <c r="D62" s="1" t="n">
        <v>2240323939</v>
      </c>
      <c r="E62" s="1" t="n">
        <v>460222068</v>
      </c>
      <c r="F62" s="1" t="n">
        <v>586219945</v>
      </c>
      <c r="G62" s="1" t="n">
        <v>886643757</v>
      </c>
      <c r="H62" s="1" t="n">
        <v>62</v>
      </c>
      <c r="I62" s="2" t="n">
        <f aca="false">E62/$D62*100</f>
        <v>20.5426572464974</v>
      </c>
      <c r="J62" s="2" t="n">
        <f aca="false">IF(F62&gt;E62,(F62-E62)/$D62*100,0)</f>
        <v>5.62409189165032</v>
      </c>
      <c r="K62" s="2" t="n">
        <f aca="false">IF(G62&gt;MAX(E62,F62),100*(G62-MAX(E62,F62))/D62,0)</f>
        <v>13.4098380493179</v>
      </c>
    </row>
    <row r="63" customFormat="false" ht="12.75" hidden="false" customHeight="false" outlineLevel="0" collapsed="false">
      <c r="A63" s="1" t="n">
        <v>63</v>
      </c>
      <c r="B63" s="1" t="str">
        <f aca="false">CHOOSE(INT(LOG(C63)/3)+1,C63,CONCATENATE(ROUND(C63/1000,0),"K"),CONCATENATE(ROUND(C63/1000000,0),"M"))</f>
        <v>9M</v>
      </c>
      <c r="C63" s="1" t="n">
        <v>8795520</v>
      </c>
      <c r="E63" s="1" t="n">
        <v>174799657</v>
      </c>
      <c r="F63" s="1" t="n">
        <v>221286705</v>
      </c>
      <c r="H63" s="1" t="n">
        <v>63</v>
      </c>
      <c r="I63" s="2" t="n">
        <f aca="false">E63/($C63*LOG($C63)/LOG(2))</f>
        <v>0.861514834476197</v>
      </c>
      <c r="J63" s="2"/>
      <c r="K63" s="2"/>
    </row>
    <row r="64" customFormat="false" ht="12.75" hidden="false" customHeight="false" outlineLevel="0" collapsed="false">
      <c r="A64" s="1" t="n">
        <v>64</v>
      </c>
      <c r="B64" s="1" t="str">
        <f aca="false">CHOOSE(INT(LOG(C64)/3)+1,C64,CONCATENATE(ROUND(C64/1000,0),"K"),CONCATENATE(ROUND(C64/1000000,0),"M"))</f>
        <v>19M</v>
      </c>
      <c r="C64" s="1" t="n">
        <v>18642528</v>
      </c>
      <c r="E64" s="1" t="n">
        <v>406027930</v>
      </c>
      <c r="H64" s="1" t="n">
        <v>64</v>
      </c>
      <c r="I64" s="2" t="n">
        <f aca="false">E64/($C64*LOG($C64)/LOG(2))</f>
        <v>0.901771097227781</v>
      </c>
      <c r="J64" s="2"/>
      <c r="K64" s="2"/>
    </row>
    <row r="65" customFormat="false" ht="12.75" hidden="false" customHeight="false" outlineLevel="0" collapsed="false">
      <c r="A65" s="1" t="n">
        <v>65</v>
      </c>
      <c r="B65" s="1" t="str">
        <f aca="false">CHOOSE(INT(LOG(C65)/3)+1,C65,CONCATENATE(ROUND(C65/1000,0),"K"),CONCATENATE(ROUND(C65/1000000,0),"M"))</f>
        <v>7M</v>
      </c>
      <c r="C65" s="1" t="n">
        <v>7022592</v>
      </c>
      <c r="E65" s="1" t="n">
        <v>137290529</v>
      </c>
      <c r="H65" s="1" t="n">
        <v>65</v>
      </c>
      <c r="I65" s="2" t="n">
        <f aca="false">E65/($C65*LOG($C65)/LOG(2))</f>
        <v>0.859576360711617</v>
      </c>
      <c r="J65" s="2"/>
      <c r="K65" s="2"/>
    </row>
    <row r="66" customFormat="false" ht="12.75" hidden="false" customHeight="false" outlineLevel="0" collapsed="false">
      <c r="A66" s="1" t="n">
        <v>66</v>
      </c>
      <c r="B66" s="1" t="str">
        <f aca="false">CHOOSE(INT(LOG(C66)/3)+1,C66,CONCATENATE(ROUND(C66/1000,0),"K"),CONCATENATE(ROUND(C66/1000000,0),"M"))</f>
        <v>15M</v>
      </c>
      <c r="C66" s="1" t="n">
        <v>15103584</v>
      </c>
      <c r="E66" s="1" t="n">
        <v>354271726</v>
      </c>
      <c r="H66" s="1" t="n">
        <v>66</v>
      </c>
      <c r="I66" s="2" t="n">
        <f aca="false">E66/($C66*LOG($C66)/LOG(2))</f>
        <v>0.98355229571494</v>
      </c>
      <c r="J66" s="2"/>
      <c r="K66" s="2"/>
    </row>
    <row r="67" customFormat="false" ht="12.75" hidden="false" customHeight="false" outlineLevel="0" collapsed="false">
      <c r="A67" s="1" t="n">
        <v>67</v>
      </c>
      <c r="B67" s="1" t="str">
        <f aca="false">CHOOSE(INT(LOG(C67)/3)+1,C67,CONCATENATE(ROUND(C67/1000,0),"K"),CONCATENATE(ROUND(C67/1000000,0),"M"))</f>
        <v>21M</v>
      </c>
      <c r="C67" s="1" t="n">
        <v>21210624</v>
      </c>
      <c r="E67" s="1" t="n">
        <v>456158161</v>
      </c>
      <c r="H67" s="1" t="n">
        <v>67</v>
      </c>
      <c r="I67" s="2" t="n">
        <f aca="false">E67/($C67*LOG($C67)/LOG(2))</f>
        <v>0.88363325949823</v>
      </c>
      <c r="J67" s="2"/>
      <c r="K67" s="2"/>
    </row>
    <row r="68" customFormat="false" ht="12.75" hidden="false" customHeight="false" outlineLevel="0" collapsed="false">
      <c r="A68" s="1" t="n">
        <v>68</v>
      </c>
      <c r="B68" s="1" t="str">
        <f aca="false">CHOOSE(INT(LOG(C68)/3)+1,C68,CONCATENATE(ROUND(C68/1000,0),"K"),CONCATENATE(ROUND(C68/1000000,0),"M"))</f>
        <v>19M</v>
      </c>
      <c r="C68" s="1" t="n">
        <v>19497312</v>
      </c>
      <c r="E68" s="1" t="n">
        <v>411131732</v>
      </c>
      <c r="H68" s="1" t="n">
        <v>68</v>
      </c>
      <c r="I68" s="2" t="n">
        <f aca="false">E68/($C68*LOG($C68)/LOG(2))</f>
        <v>0.870743026854353</v>
      </c>
      <c r="J68" s="2"/>
      <c r="K68" s="2"/>
    </row>
    <row r="69" customFormat="false" ht="12.75" hidden="false" customHeight="false" outlineLevel="0" collapsed="false">
      <c r="A69" s="1" t="n">
        <v>69</v>
      </c>
      <c r="B69" s="1" t="str">
        <f aca="false">CHOOSE(INT(LOG(C69)/3)+1,C69,CONCATENATE(ROUND(C69/1000,0),"K"),CONCATENATE(ROUND(C69/1000000,0),"M"))</f>
        <v>5M</v>
      </c>
      <c r="C69" s="1" t="n">
        <v>5412096</v>
      </c>
      <c r="E69" s="1" t="n">
        <v>43308257</v>
      </c>
      <c r="H69" s="1" t="n">
        <v>69</v>
      </c>
      <c r="I69" s="2" t="n">
        <f aca="false">E69/($C69*LOG($C69)/LOG(2))</f>
        <v>0.357752598769044</v>
      </c>
      <c r="J69" s="2"/>
      <c r="K69" s="2"/>
    </row>
    <row r="70" customFormat="false" ht="12.75" hidden="false" customHeight="false" outlineLevel="0" collapsed="false">
      <c r="A70" s="1" t="n">
        <v>70</v>
      </c>
      <c r="B70" s="1" t="str">
        <f aca="false">CHOOSE(INT(LOG(C70)/3)+1,C70,CONCATENATE(ROUND(C70/1000,0),"K"),CONCATENATE(ROUND(C70/1000000,0),"M"))</f>
        <v>12M</v>
      </c>
      <c r="C70" s="1" t="n">
        <v>11733312</v>
      </c>
      <c r="E70" s="1" t="n">
        <v>86925579</v>
      </c>
      <c r="H70" s="1" t="n">
        <v>70</v>
      </c>
      <c r="I70" s="2" t="n">
        <f aca="false">E70/($C70*LOG($C70)/LOG(2))</f>
        <v>0.315466264397495</v>
      </c>
      <c r="J70" s="2"/>
      <c r="K70" s="2"/>
    </row>
    <row r="71" customFormat="false" ht="12.75" hidden="false" customHeight="false" outlineLevel="0" collapsed="false">
      <c r="A71" s="1" t="n">
        <v>71</v>
      </c>
      <c r="B71" s="1" t="str">
        <f aca="false">CHOOSE(INT(LOG(C71)/3)+1,C71,CONCATENATE(ROUND(C71/1000,0),"K"),CONCATENATE(ROUND(C71/1000000,0),"M"))</f>
        <v>5M</v>
      </c>
      <c r="C71" s="1" t="n">
        <v>4644864</v>
      </c>
      <c r="E71" s="1" t="n">
        <v>54852801</v>
      </c>
      <c r="H71" s="1" t="n">
        <v>71</v>
      </c>
      <c r="I71" s="2" t="n">
        <f aca="false">E71/($C71*LOG($C71)/LOG(2))</f>
        <v>0.53322055502095</v>
      </c>
      <c r="J71" s="2"/>
      <c r="K71" s="2"/>
    </row>
    <row r="72" customFormat="false" ht="12.75" hidden="false" customHeight="false" outlineLevel="0" collapsed="false">
      <c r="A72" s="1" t="n">
        <v>72</v>
      </c>
      <c r="B72" s="1" t="str">
        <f aca="false">CHOOSE(INT(LOG(C72)/3)+1,C72,CONCATENATE(ROUND(C72/1000,0),"K"),CONCATENATE(ROUND(C72/1000000,0),"M"))</f>
        <v>28M</v>
      </c>
      <c r="C72" s="1" t="n">
        <v>28432512</v>
      </c>
      <c r="E72" s="1" t="n">
        <v>376521868</v>
      </c>
      <c r="H72" s="1" t="n">
        <v>72</v>
      </c>
      <c r="I72" s="2" t="n">
        <f aca="false">E72/($C72*LOG($C72)/LOG(2))</f>
        <v>0.534818132070727</v>
      </c>
      <c r="J72" s="2"/>
      <c r="K72" s="2"/>
    </row>
    <row r="73" customFormat="false" ht="12.75" hidden="false" customHeight="false" outlineLevel="0" collapsed="false">
      <c r="A73" s="1" t="n">
        <v>73</v>
      </c>
      <c r="B73" s="1" t="str">
        <f aca="false">CHOOSE(INT(LOG(C73)/3)+1,C73,CONCATENATE(ROUND(C73/1000,0),"K"),CONCATENATE(ROUND(C73/1000000,0),"M"))</f>
        <v>26M</v>
      </c>
      <c r="C73" s="1" t="n">
        <v>25691904</v>
      </c>
      <c r="E73" s="1" t="n">
        <v>432899377</v>
      </c>
      <c r="H73" s="1" t="n">
        <v>73</v>
      </c>
      <c r="I73" s="2" t="n">
        <f aca="false">E73/($C73*LOG($C73)/LOG(2))</f>
        <v>0.684532660426302</v>
      </c>
      <c r="J73" s="2"/>
      <c r="K73" s="2"/>
    </row>
    <row r="74" customFormat="false" ht="12.75" hidden="false" customHeight="false" outlineLevel="0" collapsed="false">
      <c r="A74" s="1" t="n">
        <v>74</v>
      </c>
      <c r="B74" s="1" t="str">
        <f aca="false">CHOOSE(INT(LOG(C74)/3)+1,C74,CONCATENATE(ROUND(C74/1000,0),"K"),CONCATENATE(ROUND(C74/1000000,0),"M"))</f>
        <v>25M</v>
      </c>
      <c r="C74" s="1" t="n">
        <v>25451712</v>
      </c>
      <c r="E74" s="1" t="n">
        <v>489449740</v>
      </c>
      <c r="H74" s="1" t="n">
        <v>74</v>
      </c>
      <c r="I74" s="2" t="n">
        <f aca="false">E74/($C74*LOG($C74)/LOG(2))</f>
        <v>0.781688570841988</v>
      </c>
      <c r="J74" s="2"/>
      <c r="K74" s="2"/>
    </row>
    <row r="75" customFormat="false" ht="12.75" hidden="false" customHeight="false" outlineLevel="0" collapsed="false">
      <c r="A75" s="1" t="n">
        <v>75</v>
      </c>
      <c r="B75" s="1" t="str">
        <f aca="false">CHOOSE(INT(LOG(C75)/3)+1,C75,CONCATENATE(ROUND(C75/1000,0),"K"),CONCATENATE(ROUND(C75/1000000,0),"M"))</f>
        <v>51M</v>
      </c>
      <c r="C75" s="1" t="n">
        <v>51231744</v>
      </c>
      <c r="E75" s="1" t="n">
        <v>624463657</v>
      </c>
      <c r="H75" s="1" t="n">
        <v>75</v>
      </c>
      <c r="I75" s="2" t="n">
        <f aca="false">E75/($C75*LOG($C75)/LOG(2))</f>
        <v>0.475936905634971</v>
      </c>
      <c r="J75" s="2"/>
      <c r="K75" s="2"/>
    </row>
    <row r="76" customFormat="false" ht="12.75" hidden="false" customHeight="false" outlineLevel="0" collapsed="false">
      <c r="A76" s="1" t="n">
        <v>76</v>
      </c>
      <c r="B76" s="1" t="str">
        <f aca="false">CHOOSE(INT(LOG(C76)/3)+1,C76,CONCATENATE(ROUND(C76/1000,0),"K"),CONCATENATE(ROUND(C76/1000000,0),"M"))</f>
        <v>25M</v>
      </c>
      <c r="C76" s="1" t="n">
        <v>25427520</v>
      </c>
      <c r="E76" s="1" t="n">
        <v>432747964</v>
      </c>
      <c r="H76" s="1" t="n">
        <v>76</v>
      </c>
      <c r="I76" s="2" t="n">
        <f aca="false">E76/($C76*LOG($C76)/LOG(2))</f>
        <v>0.691827640033934</v>
      </c>
      <c r="J76" s="2"/>
      <c r="K76" s="2"/>
    </row>
    <row r="77" customFormat="false" ht="12.75" hidden="false" customHeight="false" outlineLevel="0" collapsed="false">
      <c r="A77" s="1" t="n">
        <v>77</v>
      </c>
      <c r="B77" s="1" t="str">
        <f aca="false">CHOOSE(INT(LOG(C77)/3)+1,C77,CONCATENATE(ROUND(C77/1000,0),"K"),CONCATENATE(ROUND(C77/1000000,0),"M"))</f>
        <v>101M</v>
      </c>
      <c r="C77" s="1" t="n">
        <v>101270016</v>
      </c>
      <c r="E77" s="1" t="n">
        <v>1119936961</v>
      </c>
      <c r="H77" s="1" t="n">
        <v>77</v>
      </c>
      <c r="I77" s="2" t="n">
        <f aca="false">E77/($C77*LOG($C77)/LOG(2))</f>
        <v>0.415848411647405</v>
      </c>
      <c r="J77" s="2"/>
      <c r="K77" s="2"/>
    </row>
    <row r="78" customFormat="false" ht="12.75" hidden="false" customHeight="false" outlineLevel="0" collapsed="false">
      <c r="A78" s="1" t="n">
        <v>78</v>
      </c>
      <c r="B78" s="1" t="str">
        <f aca="false">CHOOSE(INT(LOG(C78)/3)+1,C78,CONCATENATE(ROUND(C78/1000,0),"K"),CONCATENATE(ROUND(C78/1000000,0),"M"))</f>
        <v>101M</v>
      </c>
      <c r="C78" s="1" t="n">
        <v>100645632</v>
      </c>
      <c r="E78" s="1" t="n">
        <v>2282384504</v>
      </c>
      <c r="H78" s="1" t="n">
        <v>78</v>
      </c>
      <c r="I78" s="2" t="n">
        <f aca="false">E78/($C78*LOG($C78)/LOG(2))</f>
        <v>0.85302539920271</v>
      </c>
      <c r="J78" s="2"/>
      <c r="K78" s="2"/>
    </row>
    <row r="79" customFormat="false" ht="12.75" hidden="false" customHeight="false" outlineLevel="0" collapsed="false">
      <c r="A79" s="1" t="n">
        <v>79</v>
      </c>
      <c r="B79" s="1" t="str">
        <f aca="false">CHOOSE(INT(LOG(C79)/3)+1,C79,CONCATENATE(ROUND(C79/1000,0),"K"),CONCATENATE(ROUND(C79/1000000,0),"M"))</f>
        <v>107M</v>
      </c>
      <c r="C79" s="1" t="n">
        <v>106702848</v>
      </c>
      <c r="E79" s="1" t="n">
        <v>1288807665</v>
      </c>
      <c r="H79" s="1" t="n">
        <v>79</v>
      </c>
      <c r="I79" s="2" t="n">
        <f aca="false">E79/($C79*LOG($C79)/LOG(2))</f>
        <v>0.452902779386482</v>
      </c>
      <c r="J79" s="2"/>
      <c r="K79" s="2"/>
    </row>
    <row r="80" customFormat="false" ht="12.75" hidden="false" customHeight="false" outlineLevel="0" collapsed="false">
      <c r="A80" s="1" t="n">
        <v>80</v>
      </c>
      <c r="B80" s="1" t="str">
        <f aca="false">CHOOSE(INT(LOG(C80)/3)+1,C80,CONCATENATE(ROUND(C80/1000,0),"K"),CONCATENATE(ROUND(C80/1000000,0),"M"))</f>
        <v>25M</v>
      </c>
      <c r="C80" s="1" t="n">
        <v>25223616</v>
      </c>
      <c r="E80" s="1" t="n">
        <v>525598884</v>
      </c>
      <c r="H80" s="1" t="n">
        <v>80</v>
      </c>
      <c r="I80" s="2" t="n">
        <f aca="false">E80/($C80*LOG($C80)/LOG(2))</f>
        <v>0.847459755630158</v>
      </c>
      <c r="J80" s="2"/>
      <c r="K80" s="2"/>
    </row>
    <row r="81" customFormat="false" ht="12.75" hidden="false" customHeight="false" outlineLevel="0" collapsed="false">
      <c r="A81" s="1" t="n">
        <v>81</v>
      </c>
      <c r="B81" s="1" t="str">
        <f aca="false">CHOOSE(INT(LOG(C81)/3)+1,C81,CONCATENATE(ROUND(C81/1000,0),"K"),CONCATENATE(ROUND(C81/1000000,0),"M"))</f>
        <v>107M</v>
      </c>
      <c r="C81" s="1" t="n">
        <v>107083008</v>
      </c>
      <c r="E81" s="1" t="n">
        <v>1384461553</v>
      </c>
      <c r="H81" s="1" t="n">
        <v>81</v>
      </c>
      <c r="I81" s="2" t="n">
        <f aca="false">E81/($C81*LOG($C81)/LOG(2))</f>
        <v>0.484696270445762</v>
      </c>
      <c r="J81" s="2"/>
      <c r="K81" s="2"/>
    </row>
    <row r="82" customFormat="false" ht="12.75" hidden="false" customHeight="false" outlineLevel="0" collapsed="false">
      <c r="J82" s="2"/>
      <c r="K82" s="2"/>
    </row>
    <row r="83" customFormat="false" ht="12.75" hidden="false" customHeight="false" outlineLevel="0" collapsed="false">
      <c r="J83" s="2"/>
      <c r="K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3:52:32Z</cp:lastPrinted>
  <dcterms:modified xsi:type="dcterms:W3CDTF">2002-04-08T14:33:13Z</dcterms:modified>
  <cp:revision>0</cp:revision>
  <dc:subject/>
  <dc:title/>
</cp:coreProperties>
</file>