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N</t>
  </si>
  <si>
    <t xml:space="preserve">Size</t>
  </si>
  <si>
    <t xml:space="preserve">solution</t>
  </si>
  <si>
    <t xml:space="preserve">dead</t>
  </si>
  <si>
    <t xml:space="preserve">blank</t>
  </si>
  <si>
    <t xml:space="preserve">idle</t>
  </si>
  <si>
    <t xml:space="preserve">skele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am Formation Fi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a!$L$1</c:f>
              <c:strCache>
                <c:ptCount val="1"/>
                <c:pt idx="0">
                  <c:v>skeleto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H$2:$H$62</c:f>
              <c:strCache>
                <c:ptCount val="61"/>
                <c:pt idx="0">
                  <c:v>2 (4)</c:v>
                </c:pt>
                <c:pt idx="1">
                  <c:v>6 (9)</c:v>
                </c:pt>
                <c:pt idx="2">
                  <c:v>24 (16)</c:v>
                </c:pt>
                <c:pt idx="3">
                  <c:v>72 (25)</c:v>
                </c:pt>
                <c:pt idx="4">
                  <c:v>120 (25)</c:v>
                </c:pt>
                <c:pt idx="5">
                  <c:v>324 (36)</c:v>
                </c:pt>
                <c:pt idx="6">
                  <c:v>384 (36)</c:v>
                </c:pt>
                <c:pt idx="7">
                  <c:v>528 (36)</c:v>
                </c:pt>
                <c:pt idx="8">
                  <c:v>720 (36)</c:v>
                </c:pt>
                <c:pt idx="9">
                  <c:v>2K (49)</c:v>
                </c:pt>
                <c:pt idx="10">
                  <c:v>2K (49)</c:v>
                </c:pt>
                <c:pt idx="11">
                  <c:v>3K (49)</c:v>
                </c:pt>
                <c:pt idx="12">
                  <c:v>4K (49)</c:v>
                </c:pt>
                <c:pt idx="13">
                  <c:v>4K (49)</c:v>
                </c:pt>
                <c:pt idx="14">
                  <c:v>5K (49)</c:v>
                </c:pt>
                <c:pt idx="15">
                  <c:v>9K (64)</c:v>
                </c:pt>
                <c:pt idx="16">
                  <c:v>9K (64)</c:v>
                </c:pt>
                <c:pt idx="17">
                  <c:v>11K (64)</c:v>
                </c:pt>
                <c:pt idx="18">
                  <c:v>20K (64)</c:v>
                </c:pt>
                <c:pt idx="19">
                  <c:v>22K (64)</c:v>
                </c:pt>
                <c:pt idx="20">
                  <c:v>27K (64)</c:v>
                </c:pt>
                <c:pt idx="21">
                  <c:v>31K (64)</c:v>
                </c:pt>
                <c:pt idx="22">
                  <c:v>33K (64)</c:v>
                </c:pt>
                <c:pt idx="23">
                  <c:v>34K (64)</c:v>
                </c:pt>
                <c:pt idx="24">
                  <c:v>58K (81)</c:v>
                </c:pt>
                <c:pt idx="25">
                  <c:v>88K (81)</c:v>
                </c:pt>
                <c:pt idx="26">
                  <c:v>95K (81)</c:v>
                </c:pt>
                <c:pt idx="27">
                  <c:v>116K (81)</c:v>
                </c:pt>
                <c:pt idx="28">
                  <c:v>137K (81)</c:v>
                </c:pt>
                <c:pt idx="29">
                  <c:v>158K (81)</c:v>
                </c:pt>
                <c:pt idx="30">
                  <c:v>162K (81)</c:v>
                </c:pt>
                <c:pt idx="31">
                  <c:v>186K (81)</c:v>
                </c:pt>
                <c:pt idx="32">
                  <c:v>230K (81)</c:v>
                </c:pt>
                <c:pt idx="33">
                  <c:v>246K (81)</c:v>
                </c:pt>
                <c:pt idx="34">
                  <c:v>255K (81)</c:v>
                </c:pt>
                <c:pt idx="35">
                  <c:v>276K (81)</c:v>
                </c:pt>
                <c:pt idx="36">
                  <c:v>212K (100)</c:v>
                </c:pt>
                <c:pt idx="37">
                  <c:v>467K (100)</c:v>
                </c:pt>
                <c:pt idx="38">
                  <c:v>682K (100)</c:v>
                </c:pt>
                <c:pt idx="39">
                  <c:v>693K (100)</c:v>
                </c:pt>
                <c:pt idx="40">
                  <c:v>754K (100)</c:v>
                </c:pt>
                <c:pt idx="41">
                  <c:v>936K (100)</c:v>
                </c:pt>
                <c:pt idx="42">
                  <c:v>1M (100)</c:v>
                </c:pt>
                <c:pt idx="43">
                  <c:v>1M (100)</c:v>
                </c:pt>
                <c:pt idx="44">
                  <c:v>1M (100)</c:v>
                </c:pt>
                <c:pt idx="45">
                  <c:v>1M (100)</c:v>
                </c:pt>
                <c:pt idx="46">
                  <c:v>2M (100)</c:v>
                </c:pt>
                <c:pt idx="47">
                  <c:v>2M (100)</c:v>
                </c:pt>
                <c:pt idx="48">
                  <c:v>2M (100)</c:v>
                </c:pt>
                <c:pt idx="49">
                  <c:v>2M (100)</c:v>
                </c:pt>
                <c:pt idx="50">
                  <c:v>2M (100)</c:v>
                </c:pt>
                <c:pt idx="51">
                  <c:v>926K (121)</c:v>
                </c:pt>
                <c:pt idx="52">
                  <c:v>4M (121)</c:v>
                </c:pt>
                <c:pt idx="53">
                  <c:v>4M (121)</c:v>
                </c:pt>
                <c:pt idx="54">
                  <c:v>4M (121)</c:v>
                </c:pt>
                <c:pt idx="55">
                  <c:v>5M (121)</c:v>
                </c:pt>
                <c:pt idx="56">
                  <c:v>9M (121)</c:v>
                </c:pt>
                <c:pt idx="57">
                  <c:v>14M (121)</c:v>
                </c:pt>
                <c:pt idx="58">
                  <c:v>14M (121)</c:v>
                </c:pt>
                <c:pt idx="59">
                  <c:v>15M (121)</c:v>
                </c:pt>
                <c:pt idx="60">
                  <c:v>20M (121)</c:v>
                </c:pt>
              </c:strCache>
            </c:strRef>
          </c:cat>
          <c:val>
            <c:numRef>
              <c:f>a!$L$2:$L$62</c:f>
              <c:numCache>
                <c:formatCode>General</c:formatCode>
                <c:ptCount val="61"/>
                <c:pt idx="0">
                  <c:v>5.5</c:v>
                </c:pt>
                <c:pt idx="1">
                  <c:v>6.16666666666667</c:v>
                </c:pt>
                <c:pt idx="2">
                  <c:v>6.375</c:v>
                </c:pt>
                <c:pt idx="3">
                  <c:v>7.68055555555556</c:v>
                </c:pt>
                <c:pt idx="4">
                  <c:v>6.425</c:v>
                </c:pt>
                <c:pt idx="5">
                  <c:v>9.30864197530864</c:v>
                </c:pt>
                <c:pt idx="6">
                  <c:v>9.2109375</c:v>
                </c:pt>
                <c:pt idx="7">
                  <c:v>7.03030303030303</c:v>
                </c:pt>
                <c:pt idx="8">
                  <c:v>6.43472222222222</c:v>
                </c:pt>
                <c:pt idx="9">
                  <c:v>11.0978009259259</c:v>
                </c:pt>
                <c:pt idx="10">
                  <c:v>12.3004166666667</c:v>
                </c:pt>
                <c:pt idx="11">
                  <c:v>7.75708502024292</c:v>
                </c:pt>
                <c:pt idx="12">
                  <c:v>9.10346756152125</c:v>
                </c:pt>
                <c:pt idx="13">
                  <c:v>8.50402462121212</c:v>
                </c:pt>
                <c:pt idx="14">
                  <c:v>6.43630952380952</c:v>
                </c:pt>
                <c:pt idx="15">
                  <c:v>14.8091362847222</c:v>
                </c:pt>
                <c:pt idx="16">
                  <c:v>8.24924045138889</c:v>
                </c:pt>
                <c:pt idx="17">
                  <c:v>13.2737037037037</c:v>
                </c:pt>
                <c:pt idx="18">
                  <c:v>9.16752629449838</c:v>
                </c:pt>
                <c:pt idx="19">
                  <c:v>8.31692195477753</c:v>
                </c:pt>
                <c:pt idx="20">
                  <c:v>9.9808528177458</c:v>
                </c:pt>
                <c:pt idx="21">
                  <c:v>7.77395190329218</c:v>
                </c:pt>
                <c:pt idx="22">
                  <c:v>10.8375788452208</c:v>
                </c:pt>
                <c:pt idx="23">
                  <c:v>10.677987197724</c:v>
                </c:pt>
                <c:pt idx="24">
                  <c:v>20.3687673611111</c:v>
                </c:pt>
                <c:pt idx="25">
                  <c:v>11.5122662490922</c:v>
                </c:pt>
                <c:pt idx="26">
                  <c:v>15.5234184146239</c:v>
                </c:pt>
                <c:pt idx="27">
                  <c:v>10.9067977915804</c:v>
                </c:pt>
                <c:pt idx="28">
                  <c:v>10.1666666666667</c:v>
                </c:pt>
                <c:pt idx="29">
                  <c:v>7.2051784988828</c:v>
                </c:pt>
                <c:pt idx="30">
                  <c:v>12.6109695133964</c:v>
                </c:pt>
                <c:pt idx="31">
                  <c:v>12.3186603076394</c:v>
                </c:pt>
                <c:pt idx="32">
                  <c:v>9.07458767361111</c:v>
                </c:pt>
                <c:pt idx="33">
                  <c:v>14.1362245063653</c:v>
                </c:pt>
                <c:pt idx="34">
                  <c:v>12.1779181595323</c:v>
                </c:pt>
                <c:pt idx="35">
                  <c:v>12.0688593062312</c:v>
                </c:pt>
                <c:pt idx="36">
                  <c:v>22.2426828577899</c:v>
                </c:pt>
                <c:pt idx="37">
                  <c:v>15.8344671639232</c:v>
                </c:pt>
                <c:pt idx="38">
                  <c:v>12.5803317966404</c:v>
                </c:pt>
                <c:pt idx="39">
                  <c:v>10.7149517610673</c:v>
                </c:pt>
                <c:pt idx="40">
                  <c:v>14.6076932874793</c:v>
                </c:pt>
                <c:pt idx="41">
                  <c:v>10.2364273504274</c:v>
                </c:pt>
                <c:pt idx="42">
                  <c:v>15.1476874928993</c:v>
                </c:pt>
                <c:pt idx="43">
                  <c:v>7.32552126129828</c:v>
                </c:pt>
                <c:pt idx="44">
                  <c:v>14.1826552459059</c:v>
                </c:pt>
                <c:pt idx="45">
                  <c:v>16.7328092024398</c:v>
                </c:pt>
                <c:pt idx="46">
                  <c:v>10.0909510633681</c:v>
                </c:pt>
                <c:pt idx="47">
                  <c:v>15.8713404175988</c:v>
                </c:pt>
                <c:pt idx="48">
                  <c:v>16.7505723193651</c:v>
                </c:pt>
                <c:pt idx="49">
                  <c:v>19.0408087418775</c:v>
                </c:pt>
                <c:pt idx="50">
                  <c:v>16.9477042281598</c:v>
                </c:pt>
                <c:pt idx="51">
                  <c:v>24.4060351454533</c:v>
                </c:pt>
                <c:pt idx="52">
                  <c:v>14.8644910426943</c:v>
                </c:pt>
                <c:pt idx="53">
                  <c:v>11.0854740983557</c:v>
                </c:pt>
                <c:pt idx="54">
                  <c:v>15.8562519411114</c:v>
                </c:pt>
                <c:pt idx="55">
                  <c:v>11.4395586078964</c:v>
                </c:pt>
                <c:pt idx="56">
                  <c:v>10.9889954880189</c:v>
                </c:pt>
                <c:pt idx="57">
                  <c:v>13.3982292715248</c:v>
                </c:pt>
                <c:pt idx="58">
                  <c:v>19.891450900545</c:v>
                </c:pt>
                <c:pt idx="59">
                  <c:v>10.5400044928599</c:v>
                </c:pt>
                <c:pt idx="60">
                  <c:v>22.5887125463532</c:v>
                </c:pt>
              </c:numCache>
            </c:numRef>
          </c:val>
        </c:ser>
        <c:ser>
          <c:idx val="1"/>
          <c:order val="1"/>
          <c:tx>
            <c:strRef>
              <c:f>a!$K$1</c:f>
              <c:strCache>
                <c:ptCount val="1"/>
                <c:pt idx="0">
                  <c:v>id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H$2:$H$62</c:f>
              <c:strCache>
                <c:ptCount val="61"/>
                <c:pt idx="0">
                  <c:v>2 (4)</c:v>
                </c:pt>
                <c:pt idx="1">
                  <c:v>6 (9)</c:v>
                </c:pt>
                <c:pt idx="2">
                  <c:v>24 (16)</c:v>
                </c:pt>
                <c:pt idx="3">
                  <c:v>72 (25)</c:v>
                </c:pt>
                <c:pt idx="4">
                  <c:v>120 (25)</c:v>
                </c:pt>
                <c:pt idx="5">
                  <c:v>324 (36)</c:v>
                </c:pt>
                <c:pt idx="6">
                  <c:v>384 (36)</c:v>
                </c:pt>
                <c:pt idx="7">
                  <c:v>528 (36)</c:v>
                </c:pt>
                <c:pt idx="8">
                  <c:v>720 (36)</c:v>
                </c:pt>
                <c:pt idx="9">
                  <c:v>2K (49)</c:v>
                </c:pt>
                <c:pt idx="10">
                  <c:v>2K (49)</c:v>
                </c:pt>
                <c:pt idx="11">
                  <c:v>3K (49)</c:v>
                </c:pt>
                <c:pt idx="12">
                  <c:v>4K (49)</c:v>
                </c:pt>
                <c:pt idx="13">
                  <c:v>4K (49)</c:v>
                </c:pt>
                <c:pt idx="14">
                  <c:v>5K (49)</c:v>
                </c:pt>
                <c:pt idx="15">
                  <c:v>9K (64)</c:v>
                </c:pt>
                <c:pt idx="16">
                  <c:v>9K (64)</c:v>
                </c:pt>
                <c:pt idx="17">
                  <c:v>11K (64)</c:v>
                </c:pt>
                <c:pt idx="18">
                  <c:v>20K (64)</c:v>
                </c:pt>
                <c:pt idx="19">
                  <c:v>22K (64)</c:v>
                </c:pt>
                <c:pt idx="20">
                  <c:v>27K (64)</c:v>
                </c:pt>
                <c:pt idx="21">
                  <c:v>31K (64)</c:v>
                </c:pt>
                <c:pt idx="22">
                  <c:v>33K (64)</c:v>
                </c:pt>
                <c:pt idx="23">
                  <c:v>34K (64)</c:v>
                </c:pt>
                <c:pt idx="24">
                  <c:v>58K (81)</c:v>
                </c:pt>
                <c:pt idx="25">
                  <c:v>88K (81)</c:v>
                </c:pt>
                <c:pt idx="26">
                  <c:v>95K (81)</c:v>
                </c:pt>
                <c:pt idx="27">
                  <c:v>116K (81)</c:v>
                </c:pt>
                <c:pt idx="28">
                  <c:v>137K (81)</c:v>
                </c:pt>
                <c:pt idx="29">
                  <c:v>158K (81)</c:v>
                </c:pt>
                <c:pt idx="30">
                  <c:v>162K (81)</c:v>
                </c:pt>
                <c:pt idx="31">
                  <c:v>186K (81)</c:v>
                </c:pt>
                <c:pt idx="32">
                  <c:v>230K (81)</c:v>
                </c:pt>
                <c:pt idx="33">
                  <c:v>246K (81)</c:v>
                </c:pt>
                <c:pt idx="34">
                  <c:v>255K (81)</c:v>
                </c:pt>
                <c:pt idx="35">
                  <c:v>276K (81)</c:v>
                </c:pt>
                <c:pt idx="36">
                  <c:v>212K (100)</c:v>
                </c:pt>
                <c:pt idx="37">
                  <c:v>467K (100)</c:v>
                </c:pt>
                <c:pt idx="38">
                  <c:v>682K (100)</c:v>
                </c:pt>
                <c:pt idx="39">
                  <c:v>693K (100)</c:v>
                </c:pt>
                <c:pt idx="40">
                  <c:v>754K (100)</c:v>
                </c:pt>
                <c:pt idx="41">
                  <c:v>936K (100)</c:v>
                </c:pt>
                <c:pt idx="42">
                  <c:v>1M (100)</c:v>
                </c:pt>
                <c:pt idx="43">
                  <c:v>1M (100)</c:v>
                </c:pt>
                <c:pt idx="44">
                  <c:v>1M (100)</c:v>
                </c:pt>
                <c:pt idx="45">
                  <c:v>1M (100)</c:v>
                </c:pt>
                <c:pt idx="46">
                  <c:v>2M (100)</c:v>
                </c:pt>
                <c:pt idx="47">
                  <c:v>2M (100)</c:v>
                </c:pt>
                <c:pt idx="48">
                  <c:v>2M (100)</c:v>
                </c:pt>
                <c:pt idx="49">
                  <c:v>2M (100)</c:v>
                </c:pt>
                <c:pt idx="50">
                  <c:v>2M (100)</c:v>
                </c:pt>
                <c:pt idx="51">
                  <c:v>926K (121)</c:v>
                </c:pt>
                <c:pt idx="52">
                  <c:v>4M (121)</c:v>
                </c:pt>
                <c:pt idx="53">
                  <c:v>4M (121)</c:v>
                </c:pt>
                <c:pt idx="54">
                  <c:v>4M (121)</c:v>
                </c:pt>
                <c:pt idx="55">
                  <c:v>5M (121)</c:v>
                </c:pt>
                <c:pt idx="56">
                  <c:v>9M (121)</c:v>
                </c:pt>
                <c:pt idx="57">
                  <c:v>14M (121)</c:v>
                </c:pt>
                <c:pt idx="58">
                  <c:v>14M (121)</c:v>
                </c:pt>
                <c:pt idx="59">
                  <c:v>15M (121)</c:v>
                </c:pt>
                <c:pt idx="60">
                  <c:v>20M (121)</c:v>
                </c:pt>
              </c:strCache>
            </c:strRef>
          </c:cat>
          <c:val>
            <c:numRef>
              <c:f>a!$K$2:$K$62</c:f>
              <c:numCache>
                <c:formatCode>General</c:formatCode>
                <c:ptCount val="61"/>
                <c:pt idx="0">
                  <c:v>4.5</c:v>
                </c:pt>
                <c:pt idx="1">
                  <c:v>5.16666666666667</c:v>
                </c:pt>
                <c:pt idx="2">
                  <c:v>5.375</c:v>
                </c:pt>
                <c:pt idx="3">
                  <c:v>12.4305555555556</c:v>
                </c:pt>
                <c:pt idx="4">
                  <c:v>5.425</c:v>
                </c:pt>
                <c:pt idx="5">
                  <c:v>16.1697530864198</c:v>
                </c:pt>
                <c:pt idx="6">
                  <c:v>17.0442708333333</c:v>
                </c:pt>
                <c:pt idx="7">
                  <c:v>12.4943181818182</c:v>
                </c:pt>
                <c:pt idx="8">
                  <c:v>5.43472222222222</c:v>
                </c:pt>
                <c:pt idx="9">
                  <c:v>20.9357638888889</c:v>
                </c:pt>
                <c:pt idx="10">
                  <c:v>22.2295833333333</c:v>
                </c:pt>
                <c:pt idx="11">
                  <c:v>13.9807692307692</c:v>
                </c:pt>
                <c:pt idx="12">
                  <c:v>15.4896532438479</c:v>
                </c:pt>
                <c:pt idx="13">
                  <c:v>15.1228693181818</c:v>
                </c:pt>
                <c:pt idx="14">
                  <c:v>5.43630952380952</c:v>
                </c:pt>
                <c:pt idx="15">
                  <c:v>27.9063585069444</c:v>
                </c:pt>
                <c:pt idx="16">
                  <c:v>7.38205295138889</c:v>
                </c:pt>
                <c:pt idx="17">
                  <c:v>28.9102777777778</c:v>
                </c:pt>
                <c:pt idx="18">
                  <c:v>18.020479368932</c:v>
                </c:pt>
                <c:pt idx="19">
                  <c:v>15.5082512764406</c:v>
                </c:pt>
                <c:pt idx="20">
                  <c:v>15.9018660071942</c:v>
                </c:pt>
                <c:pt idx="21">
                  <c:v>15.656925154321</c:v>
                </c:pt>
                <c:pt idx="22">
                  <c:v>16.6865295972829</c:v>
                </c:pt>
                <c:pt idx="23">
                  <c:v>16.6499229492651</c:v>
                </c:pt>
                <c:pt idx="24">
                  <c:v>38.1269618055556</c:v>
                </c:pt>
                <c:pt idx="25">
                  <c:v>24.4740944989107</c:v>
                </c:pt>
                <c:pt idx="26">
                  <c:v>29.9038728834976</c:v>
                </c:pt>
                <c:pt idx="27">
                  <c:v>20.8450396825397</c:v>
                </c:pt>
                <c:pt idx="28">
                  <c:v>16.8140367053038</c:v>
                </c:pt>
                <c:pt idx="29">
                  <c:v>6.29409785699777</c:v>
                </c:pt>
                <c:pt idx="30">
                  <c:v>25.6388704196218</c:v>
                </c:pt>
                <c:pt idx="31">
                  <c:v>20.8450685314084</c:v>
                </c:pt>
                <c:pt idx="32">
                  <c:v>17.3562109375</c:v>
                </c:pt>
                <c:pt idx="33">
                  <c:v>18.7042048259288</c:v>
                </c:pt>
                <c:pt idx="34">
                  <c:v>18.5605278458734</c:v>
                </c:pt>
                <c:pt idx="35">
                  <c:v>19.1658884931666</c:v>
                </c:pt>
                <c:pt idx="36">
                  <c:v>47.1348175196256</c:v>
                </c:pt>
                <c:pt idx="37">
                  <c:v>37.1584169238683</c:v>
                </c:pt>
                <c:pt idx="38">
                  <c:v>22.2377255184872</c:v>
                </c:pt>
                <c:pt idx="39">
                  <c:v>19.8721971218206</c:v>
                </c:pt>
                <c:pt idx="40">
                  <c:v>29.8577583004288</c:v>
                </c:pt>
                <c:pt idx="41">
                  <c:v>20.8160929487179</c:v>
                </c:pt>
                <c:pt idx="42">
                  <c:v>22.7227379075778</c:v>
                </c:pt>
                <c:pt idx="43">
                  <c:v>6.30182912215831</c:v>
                </c:pt>
                <c:pt idx="44">
                  <c:v>29.4406523696621</c:v>
                </c:pt>
                <c:pt idx="45">
                  <c:v>23.7553391486352</c:v>
                </c:pt>
                <c:pt idx="46">
                  <c:v>20.1136854383681</c:v>
                </c:pt>
                <c:pt idx="47">
                  <c:v>22.6164014727815</c:v>
                </c:pt>
                <c:pt idx="48">
                  <c:v>21.9552450798704</c:v>
                </c:pt>
                <c:pt idx="49">
                  <c:v>23.0026270588404</c:v>
                </c:pt>
                <c:pt idx="50">
                  <c:v>23.054668494567</c:v>
                </c:pt>
                <c:pt idx="51">
                  <c:v>58.7372004992399</c:v>
                </c:pt>
                <c:pt idx="52">
                  <c:v>25.15617597268</c:v>
                </c:pt>
                <c:pt idx="53">
                  <c:v>21.9946910070796</c:v>
                </c:pt>
                <c:pt idx="54">
                  <c:v>32.9697946493501</c:v>
                </c:pt>
                <c:pt idx="55">
                  <c:v>24.2496598714769</c:v>
                </c:pt>
                <c:pt idx="56">
                  <c:v>22.7105198404027</c:v>
                </c:pt>
                <c:pt idx="57">
                  <c:v>28.5658807547294</c:v>
                </c:pt>
                <c:pt idx="58">
                  <c:v>23.6632321500526</c:v>
                </c:pt>
                <c:pt idx="59">
                  <c:v>22.2567878132361</c:v>
                </c:pt>
                <c:pt idx="60">
                  <c:v>28.7729658077674</c:v>
                </c:pt>
              </c:numCache>
            </c:numRef>
          </c:val>
        </c:ser>
        <c:ser>
          <c:idx val="2"/>
          <c:order val="2"/>
          <c:tx>
            <c:strRef>
              <c:f>a!$J$1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H$2:$H$62</c:f>
              <c:strCache>
                <c:ptCount val="61"/>
                <c:pt idx="0">
                  <c:v>2 (4)</c:v>
                </c:pt>
                <c:pt idx="1">
                  <c:v>6 (9)</c:v>
                </c:pt>
                <c:pt idx="2">
                  <c:v>24 (16)</c:v>
                </c:pt>
                <c:pt idx="3">
                  <c:v>72 (25)</c:v>
                </c:pt>
                <c:pt idx="4">
                  <c:v>120 (25)</c:v>
                </c:pt>
                <c:pt idx="5">
                  <c:v>324 (36)</c:v>
                </c:pt>
                <c:pt idx="6">
                  <c:v>384 (36)</c:v>
                </c:pt>
                <c:pt idx="7">
                  <c:v>528 (36)</c:v>
                </c:pt>
                <c:pt idx="8">
                  <c:v>720 (36)</c:v>
                </c:pt>
                <c:pt idx="9">
                  <c:v>2K (49)</c:v>
                </c:pt>
                <c:pt idx="10">
                  <c:v>2K (49)</c:v>
                </c:pt>
                <c:pt idx="11">
                  <c:v>3K (49)</c:v>
                </c:pt>
                <c:pt idx="12">
                  <c:v>4K (49)</c:v>
                </c:pt>
                <c:pt idx="13">
                  <c:v>4K (49)</c:v>
                </c:pt>
                <c:pt idx="14">
                  <c:v>5K (49)</c:v>
                </c:pt>
                <c:pt idx="15">
                  <c:v>9K (64)</c:v>
                </c:pt>
                <c:pt idx="16">
                  <c:v>9K (64)</c:v>
                </c:pt>
                <c:pt idx="17">
                  <c:v>11K (64)</c:v>
                </c:pt>
                <c:pt idx="18">
                  <c:v>20K (64)</c:v>
                </c:pt>
                <c:pt idx="19">
                  <c:v>22K (64)</c:v>
                </c:pt>
                <c:pt idx="20">
                  <c:v>27K (64)</c:v>
                </c:pt>
                <c:pt idx="21">
                  <c:v>31K (64)</c:v>
                </c:pt>
                <c:pt idx="22">
                  <c:v>33K (64)</c:v>
                </c:pt>
                <c:pt idx="23">
                  <c:v>34K (64)</c:v>
                </c:pt>
                <c:pt idx="24">
                  <c:v>58K (81)</c:v>
                </c:pt>
                <c:pt idx="25">
                  <c:v>88K (81)</c:v>
                </c:pt>
                <c:pt idx="26">
                  <c:v>95K (81)</c:v>
                </c:pt>
                <c:pt idx="27">
                  <c:v>116K (81)</c:v>
                </c:pt>
                <c:pt idx="28">
                  <c:v>137K (81)</c:v>
                </c:pt>
                <c:pt idx="29">
                  <c:v>158K (81)</c:v>
                </c:pt>
                <c:pt idx="30">
                  <c:v>162K (81)</c:v>
                </c:pt>
                <c:pt idx="31">
                  <c:v>186K (81)</c:v>
                </c:pt>
                <c:pt idx="32">
                  <c:v>230K (81)</c:v>
                </c:pt>
                <c:pt idx="33">
                  <c:v>246K (81)</c:v>
                </c:pt>
                <c:pt idx="34">
                  <c:v>255K (81)</c:v>
                </c:pt>
                <c:pt idx="35">
                  <c:v>276K (81)</c:v>
                </c:pt>
                <c:pt idx="36">
                  <c:v>212K (100)</c:v>
                </c:pt>
                <c:pt idx="37">
                  <c:v>467K (100)</c:v>
                </c:pt>
                <c:pt idx="38">
                  <c:v>682K (100)</c:v>
                </c:pt>
                <c:pt idx="39">
                  <c:v>693K (100)</c:v>
                </c:pt>
                <c:pt idx="40">
                  <c:v>754K (100)</c:v>
                </c:pt>
                <c:pt idx="41">
                  <c:v>936K (100)</c:v>
                </c:pt>
                <c:pt idx="42">
                  <c:v>1M (100)</c:v>
                </c:pt>
                <c:pt idx="43">
                  <c:v>1M (100)</c:v>
                </c:pt>
                <c:pt idx="44">
                  <c:v>1M (100)</c:v>
                </c:pt>
                <c:pt idx="45">
                  <c:v>1M (100)</c:v>
                </c:pt>
                <c:pt idx="46">
                  <c:v>2M (100)</c:v>
                </c:pt>
                <c:pt idx="47">
                  <c:v>2M (100)</c:v>
                </c:pt>
                <c:pt idx="48">
                  <c:v>2M (100)</c:v>
                </c:pt>
                <c:pt idx="49">
                  <c:v>2M (100)</c:v>
                </c:pt>
                <c:pt idx="50">
                  <c:v>2M (100)</c:v>
                </c:pt>
                <c:pt idx="51">
                  <c:v>926K (121)</c:v>
                </c:pt>
                <c:pt idx="52">
                  <c:v>4M (121)</c:v>
                </c:pt>
                <c:pt idx="53">
                  <c:v>4M (121)</c:v>
                </c:pt>
                <c:pt idx="54">
                  <c:v>4M (121)</c:v>
                </c:pt>
                <c:pt idx="55">
                  <c:v>5M (121)</c:v>
                </c:pt>
                <c:pt idx="56">
                  <c:v>9M (121)</c:v>
                </c:pt>
                <c:pt idx="57">
                  <c:v>14M (121)</c:v>
                </c:pt>
                <c:pt idx="58">
                  <c:v>14M (121)</c:v>
                </c:pt>
                <c:pt idx="59">
                  <c:v>15M (121)</c:v>
                </c:pt>
                <c:pt idx="60">
                  <c:v>20M (121)</c:v>
                </c:pt>
              </c:strCache>
            </c:strRef>
          </c:cat>
          <c:val>
            <c:numRef>
              <c:f>a!$J$2:$J$62</c:f>
              <c:numCache>
                <c:formatCode>General</c:formatCode>
                <c:ptCount val="61"/>
                <c:pt idx="0">
                  <c:v>5.5</c:v>
                </c:pt>
                <c:pt idx="1">
                  <c:v>8.5</c:v>
                </c:pt>
                <c:pt idx="2">
                  <c:v>12.125</c:v>
                </c:pt>
                <c:pt idx="3">
                  <c:v>18.0138888888889</c:v>
                </c:pt>
                <c:pt idx="4">
                  <c:v>16.6916666666667</c:v>
                </c:pt>
                <c:pt idx="5">
                  <c:v>22.712962962963</c:v>
                </c:pt>
                <c:pt idx="6">
                  <c:v>24.1015625</c:v>
                </c:pt>
                <c:pt idx="7">
                  <c:v>20.1875</c:v>
                </c:pt>
                <c:pt idx="8">
                  <c:v>22.5041666666667</c:v>
                </c:pt>
                <c:pt idx="9">
                  <c:v>28.4924768518519</c:v>
                </c:pt>
                <c:pt idx="10">
                  <c:v>31.4820833333333</c:v>
                </c:pt>
                <c:pt idx="11">
                  <c:v>19.8822537112011</c:v>
                </c:pt>
                <c:pt idx="12">
                  <c:v>24.4124720357942</c:v>
                </c:pt>
                <c:pt idx="13">
                  <c:v>22.8046875</c:v>
                </c:pt>
                <c:pt idx="14">
                  <c:v>29.8672619047619</c:v>
                </c:pt>
                <c:pt idx="15">
                  <c:v>36.6965060763889</c:v>
                </c:pt>
                <c:pt idx="16">
                  <c:v>85.6557074652778</c:v>
                </c:pt>
                <c:pt idx="17">
                  <c:v>38.2593518518519</c:v>
                </c:pt>
                <c:pt idx="18">
                  <c:v>24.8926476537217</c:v>
                </c:pt>
                <c:pt idx="19">
                  <c:v>23.0263037928519</c:v>
                </c:pt>
                <c:pt idx="20">
                  <c:v>25.8971447841727</c:v>
                </c:pt>
                <c:pt idx="21">
                  <c:v>21.6686921296296</c:v>
                </c:pt>
                <c:pt idx="22">
                  <c:v>26.2818110140708</c:v>
                </c:pt>
                <c:pt idx="23">
                  <c:v>32.047149122807</c:v>
                </c:pt>
                <c:pt idx="24">
                  <c:v>48.9915798611111</c:v>
                </c:pt>
                <c:pt idx="25">
                  <c:v>30.87594181191</c:v>
                </c:pt>
                <c:pt idx="26">
                  <c:v>42.7891184398955</c:v>
                </c:pt>
                <c:pt idx="27">
                  <c:v>27.3059955141477</c:v>
                </c:pt>
                <c:pt idx="28">
                  <c:v>24.5305658002576</c:v>
                </c:pt>
                <c:pt idx="29">
                  <c:v>61.3692552813325</c:v>
                </c:pt>
                <c:pt idx="30">
                  <c:v>38.0785374802994</c:v>
                </c:pt>
                <c:pt idx="31">
                  <c:v>29.1033503050614</c:v>
                </c:pt>
                <c:pt idx="32">
                  <c:v>23.5093185763889</c:v>
                </c:pt>
                <c:pt idx="33">
                  <c:v>37.6304681410756</c:v>
                </c:pt>
                <c:pt idx="34">
                  <c:v>32.2836798353133</c:v>
                </c:pt>
                <c:pt idx="35">
                  <c:v>29.8804616921473</c:v>
                </c:pt>
                <c:pt idx="36">
                  <c:v>61.972557178442</c:v>
                </c:pt>
                <c:pt idx="37">
                  <c:v>113.603431498628</c:v>
                </c:pt>
                <c:pt idx="38">
                  <c:v>30.2822984116929</c:v>
                </c:pt>
                <c:pt idx="39">
                  <c:v>27.0394696602502</c:v>
                </c:pt>
                <c:pt idx="40">
                  <c:v>40.2081303337155</c:v>
                </c:pt>
                <c:pt idx="41">
                  <c:v>26.7208685897436</c:v>
                </c:pt>
                <c:pt idx="42">
                  <c:v>29.962195204215</c:v>
                </c:pt>
                <c:pt idx="43">
                  <c:v>84.6931311626952</c:v>
                </c:pt>
                <c:pt idx="44">
                  <c:v>42.5661560362251</c:v>
                </c:pt>
                <c:pt idx="45">
                  <c:v>36.6876674145968</c:v>
                </c:pt>
                <c:pt idx="46">
                  <c:v>26.9115554470486</c:v>
                </c:pt>
                <c:pt idx="47">
                  <c:v>31.3911982662192</c:v>
                </c:pt>
                <c:pt idx="48">
                  <c:v>44.2155568213201</c:v>
                </c:pt>
                <c:pt idx="49">
                  <c:v>47.0537407490991</c:v>
                </c:pt>
                <c:pt idx="50">
                  <c:v>41.2371780901989</c:v>
                </c:pt>
                <c:pt idx="51">
                  <c:v>78.8984882445412</c:v>
                </c:pt>
                <c:pt idx="52">
                  <c:v>34.6102483519181</c:v>
                </c:pt>
                <c:pt idx="53">
                  <c:v>30.0488963725557</c:v>
                </c:pt>
                <c:pt idx="54">
                  <c:v>43.957669804639</c:v>
                </c:pt>
                <c:pt idx="55">
                  <c:v>31.0886882561145</c:v>
                </c:pt>
                <c:pt idx="56">
                  <c:v>30.8410061076077</c:v>
                </c:pt>
                <c:pt idx="57">
                  <c:v>40.2101232196784</c:v>
                </c:pt>
                <c:pt idx="58">
                  <c:v>32.9680172731079</c:v>
                </c:pt>
                <c:pt idx="59">
                  <c:v>30.5525345286553</c:v>
                </c:pt>
                <c:pt idx="60">
                  <c:v>43.5184280600201</c:v>
                </c:pt>
              </c:numCache>
            </c:numRef>
          </c:val>
        </c:ser>
        <c:ser>
          <c:idx val="3"/>
          <c:order val="3"/>
          <c:tx>
            <c:strRef>
              <c:f>a!$I$1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H$2:$H$62</c:f>
              <c:strCache>
                <c:ptCount val="61"/>
                <c:pt idx="0">
                  <c:v>2 (4)</c:v>
                </c:pt>
                <c:pt idx="1">
                  <c:v>6 (9)</c:v>
                </c:pt>
                <c:pt idx="2">
                  <c:v>24 (16)</c:v>
                </c:pt>
                <c:pt idx="3">
                  <c:v>72 (25)</c:v>
                </c:pt>
                <c:pt idx="4">
                  <c:v>120 (25)</c:v>
                </c:pt>
                <c:pt idx="5">
                  <c:v>324 (36)</c:v>
                </c:pt>
                <c:pt idx="6">
                  <c:v>384 (36)</c:v>
                </c:pt>
                <c:pt idx="7">
                  <c:v>528 (36)</c:v>
                </c:pt>
                <c:pt idx="8">
                  <c:v>720 (36)</c:v>
                </c:pt>
                <c:pt idx="9">
                  <c:v>2K (49)</c:v>
                </c:pt>
                <c:pt idx="10">
                  <c:v>2K (49)</c:v>
                </c:pt>
                <c:pt idx="11">
                  <c:v>3K (49)</c:v>
                </c:pt>
                <c:pt idx="12">
                  <c:v>4K (49)</c:v>
                </c:pt>
                <c:pt idx="13">
                  <c:v>4K (49)</c:v>
                </c:pt>
                <c:pt idx="14">
                  <c:v>5K (49)</c:v>
                </c:pt>
                <c:pt idx="15">
                  <c:v>9K (64)</c:v>
                </c:pt>
                <c:pt idx="16">
                  <c:v>9K (64)</c:v>
                </c:pt>
                <c:pt idx="17">
                  <c:v>11K (64)</c:v>
                </c:pt>
                <c:pt idx="18">
                  <c:v>20K (64)</c:v>
                </c:pt>
                <c:pt idx="19">
                  <c:v>22K (64)</c:v>
                </c:pt>
                <c:pt idx="20">
                  <c:v>27K (64)</c:v>
                </c:pt>
                <c:pt idx="21">
                  <c:v>31K (64)</c:v>
                </c:pt>
                <c:pt idx="22">
                  <c:v>33K (64)</c:v>
                </c:pt>
                <c:pt idx="23">
                  <c:v>34K (64)</c:v>
                </c:pt>
                <c:pt idx="24">
                  <c:v>58K (81)</c:v>
                </c:pt>
                <c:pt idx="25">
                  <c:v>88K (81)</c:v>
                </c:pt>
                <c:pt idx="26">
                  <c:v>95K (81)</c:v>
                </c:pt>
                <c:pt idx="27">
                  <c:v>116K (81)</c:v>
                </c:pt>
                <c:pt idx="28">
                  <c:v>137K (81)</c:v>
                </c:pt>
                <c:pt idx="29">
                  <c:v>158K (81)</c:v>
                </c:pt>
                <c:pt idx="30">
                  <c:v>162K (81)</c:v>
                </c:pt>
                <c:pt idx="31">
                  <c:v>186K (81)</c:v>
                </c:pt>
                <c:pt idx="32">
                  <c:v>230K (81)</c:v>
                </c:pt>
                <c:pt idx="33">
                  <c:v>246K (81)</c:v>
                </c:pt>
                <c:pt idx="34">
                  <c:v>255K (81)</c:v>
                </c:pt>
                <c:pt idx="35">
                  <c:v>276K (81)</c:v>
                </c:pt>
                <c:pt idx="36">
                  <c:v>212K (100)</c:v>
                </c:pt>
                <c:pt idx="37">
                  <c:v>467K (100)</c:v>
                </c:pt>
                <c:pt idx="38">
                  <c:v>682K (100)</c:v>
                </c:pt>
                <c:pt idx="39">
                  <c:v>693K (100)</c:v>
                </c:pt>
                <c:pt idx="40">
                  <c:v>754K (100)</c:v>
                </c:pt>
                <c:pt idx="41">
                  <c:v>936K (100)</c:v>
                </c:pt>
                <c:pt idx="42">
                  <c:v>1M (100)</c:v>
                </c:pt>
                <c:pt idx="43">
                  <c:v>1M (100)</c:v>
                </c:pt>
                <c:pt idx="44">
                  <c:v>1M (100)</c:v>
                </c:pt>
                <c:pt idx="45">
                  <c:v>1M (100)</c:v>
                </c:pt>
                <c:pt idx="46">
                  <c:v>2M (100)</c:v>
                </c:pt>
                <c:pt idx="47">
                  <c:v>2M (100)</c:v>
                </c:pt>
                <c:pt idx="48">
                  <c:v>2M (100)</c:v>
                </c:pt>
                <c:pt idx="49">
                  <c:v>2M (100)</c:v>
                </c:pt>
                <c:pt idx="50">
                  <c:v>2M (100)</c:v>
                </c:pt>
                <c:pt idx="51">
                  <c:v>926K (121)</c:v>
                </c:pt>
                <c:pt idx="52">
                  <c:v>4M (121)</c:v>
                </c:pt>
                <c:pt idx="53">
                  <c:v>4M (121)</c:v>
                </c:pt>
                <c:pt idx="54">
                  <c:v>4M (121)</c:v>
                </c:pt>
                <c:pt idx="55">
                  <c:v>5M (121)</c:v>
                </c:pt>
                <c:pt idx="56">
                  <c:v>9M (121)</c:v>
                </c:pt>
                <c:pt idx="57">
                  <c:v>14M (121)</c:v>
                </c:pt>
                <c:pt idx="58">
                  <c:v>14M (121)</c:v>
                </c:pt>
                <c:pt idx="59">
                  <c:v>15M (121)</c:v>
                </c:pt>
                <c:pt idx="60">
                  <c:v>20M (121)</c:v>
                </c:pt>
              </c:strCache>
            </c:strRef>
          </c:cat>
          <c:val>
            <c:numRef>
              <c:f>a!$I$2:$I$62</c:f>
              <c:numCache>
                <c:formatCode>General</c:formatCode>
                <c:ptCount val="61"/>
                <c:pt idx="0">
                  <c:v>6.5</c:v>
                </c:pt>
                <c:pt idx="1">
                  <c:v>11.1666666666667</c:v>
                </c:pt>
                <c:pt idx="2">
                  <c:v>17.375</c:v>
                </c:pt>
                <c:pt idx="3">
                  <c:v>33.5972222222222</c:v>
                </c:pt>
                <c:pt idx="4">
                  <c:v>25.7583333333333</c:v>
                </c:pt>
                <c:pt idx="5">
                  <c:v>50.4104938271605</c:v>
                </c:pt>
                <c:pt idx="6">
                  <c:v>48.5338541666667</c:v>
                </c:pt>
                <c:pt idx="7">
                  <c:v>38.3768939393939</c:v>
                </c:pt>
                <c:pt idx="8">
                  <c:v>37.0180555555556</c:v>
                </c:pt>
                <c:pt idx="9">
                  <c:v>74.2517361111111</c:v>
                </c:pt>
                <c:pt idx="10">
                  <c:v>68.90125</c:v>
                </c:pt>
                <c:pt idx="11">
                  <c:v>48.0981781376518</c:v>
                </c:pt>
                <c:pt idx="12">
                  <c:v>50.4214205816555</c:v>
                </c:pt>
                <c:pt idx="13">
                  <c:v>46.7393465909091</c:v>
                </c:pt>
                <c:pt idx="14">
                  <c:v>51.9529761904762</c:v>
                </c:pt>
                <c:pt idx="15">
                  <c:v>110.708441840278</c:v>
                </c:pt>
                <c:pt idx="16">
                  <c:v>192.8212890625</c:v>
                </c:pt>
                <c:pt idx="17">
                  <c:v>106.875648148148</c:v>
                </c:pt>
                <c:pt idx="18">
                  <c:v>65.0024777508091</c:v>
                </c:pt>
                <c:pt idx="19">
                  <c:v>57.4551878191101</c:v>
                </c:pt>
                <c:pt idx="20">
                  <c:v>58.2458408273381</c:v>
                </c:pt>
                <c:pt idx="21">
                  <c:v>51.4460198045268</c:v>
                </c:pt>
                <c:pt idx="22">
                  <c:v>53.1994480834546</c:v>
                </c:pt>
                <c:pt idx="23">
                  <c:v>63.3456910858227</c:v>
                </c:pt>
                <c:pt idx="24">
                  <c:v>160.709496527778</c:v>
                </c:pt>
                <c:pt idx="25">
                  <c:v>101.894006445171</c:v>
                </c:pt>
                <c:pt idx="26">
                  <c:v>129.542277398703</c:v>
                </c:pt>
                <c:pt idx="27">
                  <c:v>89.4887767425811</c:v>
                </c:pt>
                <c:pt idx="28">
                  <c:v>72.7830684346095</c:v>
                </c:pt>
                <c:pt idx="29">
                  <c:v>140.73778057079</c:v>
                </c:pt>
                <c:pt idx="30">
                  <c:v>100.145802551221</c:v>
                </c:pt>
                <c:pt idx="31">
                  <c:v>69.8379468505629</c:v>
                </c:pt>
                <c:pt idx="32">
                  <c:v>63.1340407986111</c:v>
                </c:pt>
                <c:pt idx="33">
                  <c:v>85.2516359768771</c:v>
                </c:pt>
                <c:pt idx="34">
                  <c:v>69.2107729901314</c:v>
                </c:pt>
                <c:pt idx="35">
                  <c:v>64.5853710620801</c:v>
                </c:pt>
                <c:pt idx="36">
                  <c:v>273.862078238225</c:v>
                </c:pt>
                <c:pt idx="37">
                  <c:v>339.68414994856</c:v>
                </c:pt>
                <c:pt idx="38">
                  <c:v>117.879218574043</c:v>
                </c:pt>
                <c:pt idx="39">
                  <c:v>111.834159915524</c:v>
                </c:pt>
                <c:pt idx="40">
                  <c:v>144.387781015157</c:v>
                </c:pt>
                <c:pt idx="41">
                  <c:v>95.0819626068376</c:v>
                </c:pt>
                <c:pt idx="42">
                  <c:v>86.6348388505453</c:v>
                </c:pt>
                <c:pt idx="43">
                  <c:v>211.204160675157</c:v>
                </c:pt>
                <c:pt idx="44">
                  <c:v>130.274212433924</c:v>
                </c:pt>
                <c:pt idx="45">
                  <c:v>101.453730519029</c:v>
                </c:pt>
                <c:pt idx="46">
                  <c:v>80.2024202473958</c:v>
                </c:pt>
                <c:pt idx="47">
                  <c:v>76.4241149328859</c:v>
                </c:pt>
                <c:pt idx="48">
                  <c:v>99.5625213484208</c:v>
                </c:pt>
                <c:pt idx="49">
                  <c:v>109.809936972081</c:v>
                </c:pt>
                <c:pt idx="50">
                  <c:v>93.5304885156504</c:v>
                </c:pt>
                <c:pt idx="51">
                  <c:v>439.909794560185</c:v>
                </c:pt>
                <c:pt idx="52">
                  <c:v>162.072356591548</c:v>
                </c:pt>
                <c:pt idx="53">
                  <c:v>149.283712306601</c:v>
                </c:pt>
                <c:pt idx="54">
                  <c:v>200.991171967321</c:v>
                </c:pt>
                <c:pt idx="55">
                  <c:v>137.337263775718</c:v>
                </c:pt>
                <c:pt idx="56">
                  <c:v>118.464275633221</c:v>
                </c:pt>
                <c:pt idx="57">
                  <c:v>135.090935479355</c:v>
                </c:pt>
                <c:pt idx="58">
                  <c:v>99.6271041276948</c:v>
                </c:pt>
                <c:pt idx="59">
                  <c:v>104.906529750317</c:v>
                </c:pt>
                <c:pt idx="60">
                  <c:v>109.960032313759</c:v>
                </c:pt>
              </c:numCache>
            </c:numRef>
          </c:val>
        </c:ser>
        <c:axId val="920405"/>
        <c:axId val="41984574"/>
      </c:areaChart>
      <c:catAx>
        <c:axId val="920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lution Space (Traffic Siz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4574"/>
        <c:crossesAt val="0"/>
        <c:auto val="1"/>
        <c:lblAlgn val="ctr"/>
        <c:lblOffset val="100"/>
        <c:noMultiLvlLbl val="0"/>
      </c:catAx>
      <c:valAx>
        <c:axId val="4198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arch Space / Solution Sp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05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47520</xdr:rowOff>
    </xdr:from>
    <xdr:to>
      <xdr:col>15</xdr:col>
      <xdr:colOff>383040</xdr:colOff>
      <xdr:row>36</xdr:row>
      <xdr:rowOff>152280</xdr:rowOff>
    </xdr:to>
    <xdr:graphicFrame>
      <xdr:nvGraphicFramePr>
        <xdr:cNvPr id="0" name="Chart 5"/>
        <xdr:cNvGraphicFramePr/>
      </xdr:nvGraphicFramePr>
      <xdr:xfrm>
        <a:off x="1246680" y="695160"/>
        <a:ext cx="84110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6" min="5" style="1" width="9.99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10" min="9" style="2" width="8.14"/>
    <col collapsed="false" customWidth="false" hidden="false" outlineLevel="0" max="12" min="11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s">
        <v>3</v>
      </c>
      <c r="J1" s="2" t="s">
        <v>4</v>
      </c>
      <c r="K1" s="2" t="s">
        <v>5</v>
      </c>
      <c r="L1" s="2" t="s">
        <v>6</v>
      </c>
    </row>
    <row r="2" customFormat="false" ht="12.75" hidden="false" customHeight="false" outlineLevel="0" collapsed="false">
      <c r="A2" s="1" t="n">
        <v>2</v>
      </c>
      <c r="B2" s="3" t="n">
        <v>4</v>
      </c>
      <c r="C2" s="1" t="n">
        <v>2</v>
      </c>
      <c r="D2" s="1" t="n">
        <v>13</v>
      </c>
      <c r="E2" s="1" t="n">
        <v>11</v>
      </c>
      <c r="F2" s="1" t="n">
        <v>9</v>
      </c>
      <c r="G2" s="1" t="n">
        <v>11</v>
      </c>
      <c r="H2" s="1" t="str">
        <f aca="false">CONCATENATE(CHOOSE(INT(LOG(C2)/3)+1,C2,CONCATENATE(ROUND(C2/1000,0),"K"),CONCATENATE(ROUND(C2/1000000,0),"M"))," (",B2,")")</f>
        <v>2 (4)</v>
      </c>
      <c r="I2" s="2" t="n">
        <f aca="false">D2/$C2</f>
        <v>6.5</v>
      </c>
      <c r="J2" s="2" t="n">
        <f aca="false">E2/$C2</f>
        <v>5.5</v>
      </c>
      <c r="K2" s="2" t="n">
        <f aca="false">F2/$C2</f>
        <v>4.5</v>
      </c>
      <c r="L2" s="2" t="n">
        <f aca="false">G2/$C2</f>
        <v>5.5</v>
      </c>
    </row>
    <row r="3" customFormat="false" ht="12.75" hidden="false" customHeight="false" outlineLevel="0" collapsed="false">
      <c r="A3" s="1" t="n">
        <v>3</v>
      </c>
      <c r="B3" s="3" t="n">
        <v>9</v>
      </c>
      <c r="C3" s="1" t="n">
        <v>6</v>
      </c>
      <c r="D3" s="1" t="n">
        <v>67</v>
      </c>
      <c r="E3" s="1" t="n">
        <v>51</v>
      </c>
      <c r="F3" s="1" t="n">
        <v>31</v>
      </c>
      <c r="G3" s="1" t="n">
        <v>37</v>
      </c>
      <c r="H3" s="1" t="str">
        <f aca="false">CONCATENATE(CHOOSE(INT(LOG(C3)/3)+1,C3,CONCATENATE(ROUND(C3/1000,0),"K"),CONCATENATE(ROUND(C3/1000000,0),"M"))," (",B3,")")</f>
        <v>6 (9)</v>
      </c>
      <c r="I3" s="2" t="n">
        <f aca="false">D3/$C3</f>
        <v>11.1666666666667</v>
      </c>
      <c r="J3" s="2" t="n">
        <f aca="false">E3/$C3</f>
        <v>8.5</v>
      </c>
      <c r="K3" s="2" t="n">
        <f aca="false">F3/$C3</f>
        <v>5.16666666666667</v>
      </c>
      <c r="L3" s="2" t="n">
        <f aca="false">G3/$C3</f>
        <v>6.16666666666667</v>
      </c>
    </row>
    <row r="4" customFormat="false" ht="12.75" hidden="false" customHeight="false" outlineLevel="0" collapsed="false">
      <c r="A4" s="1" t="n">
        <v>4</v>
      </c>
      <c r="B4" s="3" t="n">
        <v>16</v>
      </c>
      <c r="C4" s="1" t="n">
        <v>24</v>
      </c>
      <c r="D4" s="1" t="n">
        <v>417</v>
      </c>
      <c r="E4" s="1" t="n">
        <v>291</v>
      </c>
      <c r="F4" s="1" t="n">
        <v>129</v>
      </c>
      <c r="G4" s="1" t="n">
        <v>153</v>
      </c>
      <c r="H4" s="1" t="str">
        <f aca="false">CONCATENATE(CHOOSE(INT(LOG(C4)/3)+1,C4,CONCATENATE(ROUND(C4/1000,0),"K"),CONCATENATE(ROUND(C4/1000000,0),"M"))," (",B4,")")</f>
        <v>24 (16)</v>
      </c>
      <c r="I4" s="2" t="n">
        <f aca="false">D4/$C4</f>
        <v>17.375</v>
      </c>
      <c r="J4" s="2" t="n">
        <f aca="false">E4/$C4</f>
        <v>12.125</v>
      </c>
      <c r="K4" s="2" t="n">
        <f aca="false">F4/$C4</f>
        <v>5.375</v>
      </c>
      <c r="L4" s="2" t="n">
        <f aca="false">G4/$C4</f>
        <v>6.375</v>
      </c>
    </row>
    <row r="5" customFormat="false" ht="12.75" hidden="false" customHeight="false" outlineLevel="0" collapsed="false">
      <c r="A5" s="1" t="n">
        <v>5</v>
      </c>
      <c r="B5" s="3" t="n">
        <v>25</v>
      </c>
      <c r="C5" s="1" t="n">
        <v>72</v>
      </c>
      <c r="D5" s="1" t="n">
        <v>2419</v>
      </c>
      <c r="E5" s="1" t="n">
        <v>1297</v>
      </c>
      <c r="F5" s="1" t="n">
        <v>895</v>
      </c>
      <c r="G5" s="1" t="n">
        <v>553</v>
      </c>
      <c r="H5" s="1" t="str">
        <f aca="false">CONCATENATE(CHOOSE(INT(LOG(C5)/3)+1,C5,CONCATENATE(ROUND(C5/1000,0),"K"),CONCATENATE(ROUND(C5/1000000,0),"M"))," (",B5,")")</f>
        <v>72 (25)</v>
      </c>
      <c r="I5" s="2" t="n">
        <f aca="false">D5/$C5</f>
        <v>33.5972222222222</v>
      </c>
      <c r="J5" s="2" t="n">
        <f aca="false">E5/$C5</f>
        <v>18.0138888888889</v>
      </c>
      <c r="K5" s="2" t="n">
        <f aca="false">F5/$C5</f>
        <v>12.4305555555556</v>
      </c>
      <c r="L5" s="2" t="n">
        <f aca="false">G5/$C5</f>
        <v>7.68055555555556</v>
      </c>
    </row>
    <row r="6" customFormat="false" ht="12.75" hidden="false" customHeight="false" outlineLevel="0" collapsed="false">
      <c r="A6" s="1" t="n">
        <v>6</v>
      </c>
      <c r="B6" s="3" t="n">
        <v>25</v>
      </c>
      <c r="C6" s="1" t="n">
        <v>120</v>
      </c>
      <c r="D6" s="1" t="n">
        <v>3091</v>
      </c>
      <c r="E6" s="1" t="n">
        <v>2003</v>
      </c>
      <c r="F6" s="1" t="n">
        <v>651</v>
      </c>
      <c r="G6" s="1" t="n">
        <v>771</v>
      </c>
      <c r="H6" s="1" t="str">
        <f aca="false">CONCATENATE(CHOOSE(INT(LOG(C6)/3)+1,C6,CONCATENATE(ROUND(C6/1000,0),"K"),CONCATENATE(ROUND(C6/1000000,0),"M"))," (",B6,")")</f>
        <v>120 (25)</v>
      </c>
      <c r="I6" s="2" t="n">
        <f aca="false">D6/$C6</f>
        <v>25.7583333333333</v>
      </c>
      <c r="J6" s="2" t="n">
        <f aca="false">E6/$C6</f>
        <v>16.6916666666667</v>
      </c>
      <c r="K6" s="2" t="n">
        <f aca="false">F6/$C6</f>
        <v>5.425</v>
      </c>
      <c r="L6" s="2" t="n">
        <f aca="false">G6/$C6</f>
        <v>6.425</v>
      </c>
    </row>
    <row r="7" customFormat="false" ht="12.75" hidden="false" customHeight="false" outlineLevel="0" collapsed="false">
      <c r="A7" s="1" t="n">
        <v>7</v>
      </c>
      <c r="B7" s="3" t="n">
        <v>36</v>
      </c>
      <c r="C7" s="1" t="n">
        <v>324</v>
      </c>
      <c r="D7" s="1" t="n">
        <v>16333</v>
      </c>
      <c r="E7" s="1" t="n">
        <v>7359</v>
      </c>
      <c r="F7" s="1" t="n">
        <v>5239</v>
      </c>
      <c r="G7" s="1" t="n">
        <v>3016</v>
      </c>
      <c r="H7" s="1" t="str">
        <f aca="false">CONCATENATE(CHOOSE(INT(LOG(C7)/3)+1,C7,CONCATENATE(ROUND(C7/1000,0),"K"),CONCATENATE(ROUND(C7/1000000,0),"M"))," (",B7,")")</f>
        <v>324 (36)</v>
      </c>
      <c r="I7" s="2" t="n">
        <f aca="false">D7/$C7</f>
        <v>50.4104938271605</v>
      </c>
      <c r="J7" s="2" t="n">
        <f aca="false">E7/$C7</f>
        <v>22.712962962963</v>
      </c>
      <c r="K7" s="2" t="n">
        <f aca="false">F7/$C7</f>
        <v>16.1697530864198</v>
      </c>
      <c r="L7" s="2" t="n">
        <f aca="false">G7/$C7</f>
        <v>9.30864197530864</v>
      </c>
    </row>
    <row r="8" customFormat="false" ht="12.75" hidden="false" customHeight="false" outlineLevel="0" collapsed="false">
      <c r="A8" s="1" t="n">
        <v>8</v>
      </c>
      <c r="B8" s="3" t="n">
        <v>36</v>
      </c>
      <c r="C8" s="1" t="n">
        <v>384</v>
      </c>
      <c r="D8" s="1" t="n">
        <v>18637</v>
      </c>
      <c r="E8" s="1" t="n">
        <v>9255</v>
      </c>
      <c r="F8" s="1" t="n">
        <v>6545</v>
      </c>
      <c r="G8" s="1" t="n">
        <v>3537</v>
      </c>
      <c r="H8" s="1" t="str">
        <f aca="false">CONCATENATE(CHOOSE(INT(LOG(C8)/3)+1,C8,CONCATENATE(ROUND(C8/1000,0),"K"),CONCATENATE(ROUND(C8/1000000,0),"M"))," (",B8,")")</f>
        <v>384 (36)</v>
      </c>
      <c r="I8" s="2" t="n">
        <f aca="false">D8/$C8</f>
        <v>48.5338541666667</v>
      </c>
      <c r="J8" s="2" t="n">
        <f aca="false">E8/$C8</f>
        <v>24.1015625</v>
      </c>
      <c r="K8" s="2" t="n">
        <f aca="false">F8/$C8</f>
        <v>17.0442708333333</v>
      </c>
      <c r="L8" s="2" t="n">
        <f aca="false">G8/$C8</f>
        <v>9.2109375</v>
      </c>
    </row>
    <row r="9" customFormat="false" ht="12.75" hidden="false" customHeight="false" outlineLevel="0" collapsed="false">
      <c r="A9" s="1" t="n">
        <v>9</v>
      </c>
      <c r="B9" s="3" t="n">
        <v>36</v>
      </c>
      <c r="C9" s="1" t="n">
        <v>528</v>
      </c>
      <c r="D9" s="1" t="n">
        <v>20263</v>
      </c>
      <c r="E9" s="1" t="n">
        <v>10659</v>
      </c>
      <c r="F9" s="1" t="n">
        <v>6597</v>
      </c>
      <c r="G9" s="1" t="n">
        <v>3712</v>
      </c>
      <c r="H9" s="1" t="str">
        <f aca="false">CONCATENATE(CHOOSE(INT(LOG(C9)/3)+1,C9,CONCATENATE(ROUND(C9/1000,0),"K"),CONCATENATE(ROUND(C9/1000000,0),"M"))," (",B9,")")</f>
        <v>528 (36)</v>
      </c>
      <c r="I9" s="2" t="n">
        <f aca="false">D9/$C9</f>
        <v>38.3768939393939</v>
      </c>
      <c r="J9" s="2" t="n">
        <f aca="false">E9/$C9</f>
        <v>20.1875</v>
      </c>
      <c r="K9" s="2" t="n">
        <f aca="false">F9/$C9</f>
        <v>12.4943181818182</v>
      </c>
      <c r="L9" s="2" t="n">
        <f aca="false">G9/$C9</f>
        <v>7.03030303030303</v>
      </c>
    </row>
    <row r="10" customFormat="false" ht="12.75" hidden="false" customHeight="false" outlineLevel="0" collapsed="false">
      <c r="A10" s="1" t="n">
        <v>10</v>
      </c>
      <c r="B10" s="3" t="n">
        <v>36</v>
      </c>
      <c r="C10" s="1" t="n">
        <v>720</v>
      </c>
      <c r="D10" s="1" t="n">
        <v>26653</v>
      </c>
      <c r="E10" s="1" t="n">
        <v>16203</v>
      </c>
      <c r="F10" s="1" t="n">
        <v>3913</v>
      </c>
      <c r="G10" s="1" t="n">
        <v>4633</v>
      </c>
      <c r="H10" s="1" t="str">
        <f aca="false">CONCATENATE(CHOOSE(INT(LOG(C10)/3)+1,C10,CONCATENATE(ROUND(C10/1000,0),"K"),CONCATENATE(ROUND(C10/1000000,0),"M"))," (",B10,")")</f>
        <v>720 (36)</v>
      </c>
      <c r="I10" s="2" t="n">
        <f aca="false">D10/$C10</f>
        <v>37.0180555555556</v>
      </c>
      <c r="J10" s="2" t="n">
        <f aca="false">E10/$C10</f>
        <v>22.5041666666667</v>
      </c>
      <c r="K10" s="2" t="n">
        <f aca="false">F10/$C10</f>
        <v>5.43472222222222</v>
      </c>
      <c r="L10" s="2" t="n">
        <f aca="false">G10/$C10</f>
        <v>6.43472222222222</v>
      </c>
    </row>
    <row r="11" customFormat="false" ht="12.75" hidden="false" customHeight="false" outlineLevel="0" collapsed="false">
      <c r="A11" s="1" t="n">
        <v>11</v>
      </c>
      <c r="B11" s="3" t="n">
        <v>49</v>
      </c>
      <c r="C11" s="1" t="n">
        <v>1728</v>
      </c>
      <c r="D11" s="1" t="n">
        <v>128307</v>
      </c>
      <c r="E11" s="1" t="n">
        <v>49235</v>
      </c>
      <c r="F11" s="1" t="n">
        <v>36177</v>
      </c>
      <c r="G11" s="1" t="n">
        <v>19177</v>
      </c>
      <c r="H11" s="1" t="str">
        <f aca="false">CONCATENATE(CHOOSE(INT(LOG(C11)/3)+1,C11,CONCATENATE(ROUND(C11/1000,0),"K"),CONCATENATE(ROUND(C11/1000000,0),"M"))," (",B11,")")</f>
        <v>2K (49)</v>
      </c>
      <c r="I11" s="2" t="n">
        <f aca="false">D11/$C11</f>
        <v>74.2517361111111</v>
      </c>
      <c r="J11" s="2" t="n">
        <f aca="false">E11/$C11</f>
        <v>28.4924768518519</v>
      </c>
      <c r="K11" s="2" t="n">
        <f aca="false">F11/$C11</f>
        <v>20.9357638888889</v>
      </c>
      <c r="L11" s="2" t="n">
        <f aca="false">G11/$C11</f>
        <v>11.0978009259259</v>
      </c>
    </row>
    <row r="12" customFormat="false" ht="12.75" hidden="false" customHeight="false" outlineLevel="0" collapsed="false">
      <c r="A12" s="1" t="n">
        <v>13</v>
      </c>
      <c r="B12" s="3" t="n">
        <v>49</v>
      </c>
      <c r="C12" s="1" t="n">
        <v>2400</v>
      </c>
      <c r="D12" s="1" t="n">
        <v>165363</v>
      </c>
      <c r="E12" s="1" t="n">
        <v>75557</v>
      </c>
      <c r="F12" s="1" t="n">
        <v>53351</v>
      </c>
      <c r="G12" s="1" t="n">
        <v>29521</v>
      </c>
      <c r="H12" s="1" t="str">
        <f aca="false">CONCATENATE(CHOOSE(INT(LOG(C12)/3)+1,C12,CONCATENATE(ROUND(C12/1000,0),"K"),CONCATENATE(ROUND(C12/1000000,0),"M"))," (",B12,")")</f>
        <v>2K (49)</v>
      </c>
      <c r="I12" s="2" t="n">
        <f aca="false">D12/$C12</f>
        <v>68.90125</v>
      </c>
      <c r="J12" s="2" t="n">
        <f aca="false">E12/$C12</f>
        <v>31.4820833333333</v>
      </c>
      <c r="K12" s="2" t="n">
        <f aca="false">F12/$C12</f>
        <v>22.2295833333333</v>
      </c>
      <c r="L12" s="2" t="n">
        <f aca="false">G12/$C12</f>
        <v>12.3004166666667</v>
      </c>
    </row>
    <row r="13" customFormat="false" ht="12.75" hidden="false" customHeight="false" outlineLevel="0" collapsed="false">
      <c r="A13" s="1" t="n">
        <v>12</v>
      </c>
      <c r="B13" s="3" t="n">
        <v>49</v>
      </c>
      <c r="C13" s="1" t="n">
        <v>2964</v>
      </c>
      <c r="D13" s="1" t="n">
        <v>142563</v>
      </c>
      <c r="E13" s="1" t="n">
        <v>58931</v>
      </c>
      <c r="F13" s="1" t="n">
        <v>41439</v>
      </c>
      <c r="G13" s="1" t="n">
        <v>22992</v>
      </c>
      <c r="H13" s="1" t="str">
        <f aca="false">CONCATENATE(CHOOSE(INT(LOG(C13)/3)+1,C13,CONCATENATE(ROUND(C13/1000,0),"K"),CONCATENATE(ROUND(C13/1000000,0),"M"))," (",B13,")")</f>
        <v>3K (49)</v>
      </c>
      <c r="I13" s="2" t="n">
        <f aca="false">D13/$C13</f>
        <v>48.0981781376518</v>
      </c>
      <c r="J13" s="2" t="n">
        <f aca="false">E13/$C13</f>
        <v>19.8822537112011</v>
      </c>
      <c r="K13" s="2" t="n">
        <f aca="false">F13/$C13</f>
        <v>13.9807692307692</v>
      </c>
      <c r="L13" s="2" t="n">
        <f aca="false">G13/$C13</f>
        <v>7.75708502024292</v>
      </c>
    </row>
    <row r="14" customFormat="false" ht="12.75" hidden="false" customHeight="false" outlineLevel="0" collapsed="false">
      <c r="A14" s="1" t="n">
        <v>14</v>
      </c>
      <c r="B14" s="3" t="n">
        <v>49</v>
      </c>
      <c r="C14" s="1" t="n">
        <v>3576</v>
      </c>
      <c r="D14" s="1" t="n">
        <v>180307</v>
      </c>
      <c r="E14" s="1" t="n">
        <v>87299</v>
      </c>
      <c r="F14" s="1" t="n">
        <v>55391</v>
      </c>
      <c r="G14" s="1" t="n">
        <v>32554</v>
      </c>
      <c r="H14" s="1" t="str">
        <f aca="false">CONCATENATE(CHOOSE(INT(LOG(C14)/3)+1,C14,CONCATENATE(ROUND(C14/1000,0),"K"),CONCATENATE(ROUND(C14/1000000,0),"M"))," (",B14,")")</f>
        <v>4K (49)</v>
      </c>
      <c r="I14" s="2" t="n">
        <f aca="false">D14/$C14</f>
        <v>50.4214205816555</v>
      </c>
      <c r="J14" s="2" t="n">
        <f aca="false">E14/$C14</f>
        <v>24.4124720357942</v>
      </c>
      <c r="K14" s="2" t="n">
        <f aca="false">F14/$C14</f>
        <v>15.4896532438479</v>
      </c>
      <c r="L14" s="2" t="n">
        <f aca="false">G14/$C14</f>
        <v>9.10346756152125</v>
      </c>
    </row>
    <row r="15" customFormat="false" ht="12.75" hidden="false" customHeight="false" outlineLevel="0" collapsed="false">
      <c r="A15" s="1" t="n">
        <v>15</v>
      </c>
      <c r="B15" s="3" t="n">
        <v>49</v>
      </c>
      <c r="C15" s="1" t="n">
        <v>4224</v>
      </c>
      <c r="D15" s="1" t="n">
        <v>197427</v>
      </c>
      <c r="E15" s="1" t="n">
        <v>96327</v>
      </c>
      <c r="F15" s="1" t="n">
        <v>63879</v>
      </c>
      <c r="G15" s="1" t="n">
        <v>35921</v>
      </c>
      <c r="H15" s="1" t="str">
        <f aca="false">CONCATENATE(CHOOSE(INT(LOG(C15)/3)+1,C15,CONCATENATE(ROUND(C15/1000,0),"K"),CONCATENATE(ROUND(C15/1000000,0),"M"))," (",B15,")")</f>
        <v>4K (49)</v>
      </c>
      <c r="I15" s="2" t="n">
        <f aca="false">D15/$C15</f>
        <v>46.7393465909091</v>
      </c>
      <c r="J15" s="2" t="n">
        <f aca="false">E15/$C15</f>
        <v>22.8046875</v>
      </c>
      <c r="K15" s="2" t="n">
        <f aca="false">F15/$C15</f>
        <v>15.1228693181818</v>
      </c>
      <c r="L15" s="2" t="n">
        <f aca="false">G15/$C15</f>
        <v>8.50402462121212</v>
      </c>
    </row>
    <row r="16" customFormat="false" ht="12.75" hidden="false" customHeight="false" outlineLevel="0" collapsed="false">
      <c r="A16" s="1" t="n">
        <v>16</v>
      </c>
      <c r="B16" s="3" t="n">
        <v>49</v>
      </c>
      <c r="C16" s="1" t="n">
        <v>5040</v>
      </c>
      <c r="D16" s="1" t="n">
        <v>261843</v>
      </c>
      <c r="E16" s="1" t="n">
        <v>150531</v>
      </c>
      <c r="F16" s="1" t="n">
        <v>27399</v>
      </c>
      <c r="G16" s="1" t="n">
        <v>32439</v>
      </c>
      <c r="H16" s="1" t="str">
        <f aca="false">CONCATENATE(CHOOSE(INT(LOG(C16)/3)+1,C16,CONCATENATE(ROUND(C16/1000,0),"K"),CONCATENATE(ROUND(C16/1000000,0),"M"))," (",B16,")")</f>
        <v>5K (49)</v>
      </c>
      <c r="I16" s="2" t="n">
        <f aca="false">D16/$C16</f>
        <v>51.9529761904762</v>
      </c>
      <c r="J16" s="2" t="n">
        <f aca="false">E16/$C16</f>
        <v>29.8672619047619</v>
      </c>
      <c r="K16" s="2" t="n">
        <f aca="false">F16/$C16</f>
        <v>5.43630952380952</v>
      </c>
      <c r="L16" s="2" t="n">
        <f aca="false">G16/$C16</f>
        <v>6.43630952380952</v>
      </c>
    </row>
    <row r="17" customFormat="false" ht="12.75" hidden="false" customHeight="false" outlineLevel="0" collapsed="false">
      <c r="A17" s="1" t="n">
        <v>17</v>
      </c>
      <c r="B17" s="3" t="n">
        <v>64</v>
      </c>
      <c r="C17" s="1" t="n">
        <v>9216</v>
      </c>
      <c r="D17" s="1" t="n">
        <v>1020289</v>
      </c>
      <c r="E17" s="1" t="n">
        <v>338195</v>
      </c>
      <c r="F17" s="1" t="n">
        <v>257185</v>
      </c>
      <c r="G17" s="1" t="n">
        <v>136481</v>
      </c>
      <c r="H17" s="1" t="str">
        <f aca="false">CONCATENATE(CHOOSE(INT(LOG(C17)/3)+1,C17,CONCATENATE(ROUND(C17/1000,0),"K"),CONCATENATE(ROUND(C17/1000000,0),"M"))," (",B17,")")</f>
        <v>9K (64)</v>
      </c>
      <c r="I17" s="2" t="n">
        <f aca="false">D17/$C17</f>
        <v>110.708441840278</v>
      </c>
      <c r="J17" s="2" t="n">
        <f aca="false">E17/$C17</f>
        <v>36.6965060763889</v>
      </c>
      <c r="K17" s="2" t="n">
        <f aca="false">F17/$C17</f>
        <v>27.9063585069444</v>
      </c>
      <c r="L17" s="2" t="n">
        <f aca="false">G17/$C17</f>
        <v>14.8091362847222</v>
      </c>
    </row>
    <row r="18" customFormat="false" ht="12.75" hidden="false" customHeight="false" outlineLevel="0" collapsed="false">
      <c r="A18" s="1" t="n">
        <v>25</v>
      </c>
      <c r="B18" s="3" t="n">
        <v>64</v>
      </c>
      <c r="C18" s="1" t="n">
        <v>9216</v>
      </c>
      <c r="D18" s="1" t="n">
        <v>1777041</v>
      </c>
      <c r="E18" s="1" t="n">
        <v>789403</v>
      </c>
      <c r="F18" s="1" t="n">
        <v>68033</v>
      </c>
      <c r="G18" s="1" t="n">
        <v>76025</v>
      </c>
      <c r="H18" s="1" t="str">
        <f aca="false">CONCATENATE(CHOOSE(INT(LOG(C18)/3)+1,C18,CONCATENATE(ROUND(C18/1000,0),"K"),CONCATENATE(ROUND(C18/1000000,0),"M"))," (",B18,")")</f>
        <v>9K (64)</v>
      </c>
      <c r="I18" s="2" t="n">
        <f aca="false">D18/$C18</f>
        <v>192.8212890625</v>
      </c>
      <c r="J18" s="2" t="n">
        <f aca="false">E18/$C18</f>
        <v>85.6557074652778</v>
      </c>
      <c r="K18" s="2" t="n">
        <f aca="false">F18/$C18</f>
        <v>7.38205295138889</v>
      </c>
      <c r="L18" s="2" t="n">
        <f aca="false">G18/$C18</f>
        <v>8.24924045138889</v>
      </c>
    </row>
    <row r="19" customFormat="false" ht="12.75" hidden="false" customHeight="false" outlineLevel="0" collapsed="false">
      <c r="A19" s="1" t="n">
        <v>18</v>
      </c>
      <c r="B19" s="3" t="n">
        <v>64</v>
      </c>
      <c r="C19" s="1" t="n">
        <v>10800</v>
      </c>
      <c r="D19" s="1" t="n">
        <v>1154257</v>
      </c>
      <c r="E19" s="1" t="n">
        <v>413201</v>
      </c>
      <c r="F19" s="1" t="n">
        <v>312231</v>
      </c>
      <c r="G19" s="1" t="n">
        <v>143356</v>
      </c>
      <c r="H19" s="1" t="str">
        <f aca="false">CONCATENATE(CHOOSE(INT(LOG(C19)/3)+1,C19,CONCATENATE(ROUND(C19/1000,0),"K"),CONCATENATE(ROUND(C19/1000000,0),"M"))," (",B19,")")</f>
        <v>11K (64)</v>
      </c>
      <c r="I19" s="2" t="n">
        <f aca="false">D19/$C19</f>
        <v>106.875648148148</v>
      </c>
      <c r="J19" s="2" t="n">
        <f aca="false">E19/$C19</f>
        <v>38.2593518518519</v>
      </c>
      <c r="K19" s="2" t="n">
        <f aca="false">F19/$C19</f>
        <v>28.9102777777778</v>
      </c>
      <c r="L19" s="2" t="n">
        <f aca="false">G19/$C19</f>
        <v>13.2737037037037</v>
      </c>
    </row>
    <row r="20" customFormat="false" ht="12.75" hidden="false" customHeight="false" outlineLevel="0" collapsed="false">
      <c r="A20" s="1" t="n">
        <v>19</v>
      </c>
      <c r="B20" s="3" t="n">
        <v>64</v>
      </c>
      <c r="C20" s="1" t="n">
        <v>19776</v>
      </c>
      <c r="D20" s="1" t="n">
        <v>1285489</v>
      </c>
      <c r="E20" s="1" t="n">
        <v>492277</v>
      </c>
      <c r="F20" s="1" t="n">
        <v>356373</v>
      </c>
      <c r="G20" s="1" t="n">
        <v>181297</v>
      </c>
      <c r="H20" s="1" t="str">
        <f aca="false">CONCATENATE(CHOOSE(INT(LOG(C20)/3)+1,C20,CONCATENATE(ROUND(C20/1000,0),"K"),CONCATENATE(ROUND(C20/1000000,0),"M"))," (",B20,")")</f>
        <v>20K (64)</v>
      </c>
      <c r="I20" s="2" t="n">
        <f aca="false">D20/$C20</f>
        <v>65.0024777508091</v>
      </c>
      <c r="J20" s="2" t="n">
        <f aca="false">E20/$C20</f>
        <v>24.8926476537217</v>
      </c>
      <c r="K20" s="2" t="n">
        <f aca="false">F20/$C20</f>
        <v>18.020479368932</v>
      </c>
      <c r="L20" s="2" t="n">
        <f aca="false">G20/$C20</f>
        <v>9.16752629449838</v>
      </c>
    </row>
    <row r="21" customFormat="false" ht="12.75" hidden="false" customHeight="false" outlineLevel="0" collapsed="false">
      <c r="A21" s="1" t="n">
        <v>20</v>
      </c>
      <c r="B21" s="3" t="n">
        <v>64</v>
      </c>
      <c r="C21" s="1" t="n">
        <v>21936</v>
      </c>
      <c r="D21" s="1" t="n">
        <v>1260337</v>
      </c>
      <c r="E21" s="1" t="n">
        <v>505105</v>
      </c>
      <c r="F21" s="1" t="n">
        <v>340189</v>
      </c>
      <c r="G21" s="1" t="n">
        <v>182440</v>
      </c>
      <c r="H21" s="1" t="str">
        <f aca="false">CONCATENATE(CHOOSE(INT(LOG(C21)/3)+1,C21,CONCATENATE(ROUND(C21/1000,0),"K"),CONCATENATE(ROUND(C21/1000000,0),"M"))," (",B21,")")</f>
        <v>22K (64)</v>
      </c>
      <c r="I21" s="2" t="n">
        <f aca="false">D21/$C21</f>
        <v>57.4551878191101</v>
      </c>
      <c r="J21" s="2" t="n">
        <f aca="false">E21/$C21</f>
        <v>23.0263037928519</v>
      </c>
      <c r="K21" s="2" t="n">
        <f aca="false">F21/$C21</f>
        <v>15.5082512764406</v>
      </c>
      <c r="L21" s="2" t="n">
        <f aca="false">G21/$C21</f>
        <v>8.31692195477753</v>
      </c>
    </row>
    <row r="22" customFormat="false" ht="12.75" hidden="false" customHeight="false" outlineLevel="0" collapsed="false">
      <c r="A22" s="1" t="n">
        <v>23</v>
      </c>
      <c r="B22" s="3" t="n">
        <v>64</v>
      </c>
      <c r="C22" s="1" t="n">
        <v>26688</v>
      </c>
      <c r="D22" s="1" t="n">
        <v>1554465</v>
      </c>
      <c r="E22" s="1" t="n">
        <v>691143</v>
      </c>
      <c r="F22" s="1" t="n">
        <v>424389</v>
      </c>
      <c r="G22" s="1" t="n">
        <v>266369</v>
      </c>
      <c r="H22" s="1" t="str">
        <f aca="false">CONCATENATE(CHOOSE(INT(LOG(C22)/3)+1,C22,CONCATENATE(ROUND(C22/1000,0),"K"),CONCATENATE(ROUND(C22/1000000,0),"M"))," (",B22,")")</f>
        <v>27K (64)</v>
      </c>
      <c r="I22" s="2" t="n">
        <f aca="false">D22/$C22</f>
        <v>58.2458408273381</v>
      </c>
      <c r="J22" s="2" t="n">
        <f aca="false">E22/$C22</f>
        <v>25.8971447841727</v>
      </c>
      <c r="K22" s="2" t="n">
        <f aca="false">F22/$C22</f>
        <v>15.9018660071942</v>
      </c>
      <c r="L22" s="2" t="n">
        <f aca="false">G22/$C22</f>
        <v>9.9808528177458</v>
      </c>
    </row>
    <row r="23" customFormat="false" ht="12.75" hidden="false" customHeight="false" outlineLevel="0" collapsed="false">
      <c r="A23" s="1" t="n">
        <v>21</v>
      </c>
      <c r="B23" s="3" t="n">
        <v>64</v>
      </c>
      <c r="C23" s="1" t="n">
        <v>31104</v>
      </c>
      <c r="D23" s="1" t="n">
        <v>1600177</v>
      </c>
      <c r="E23" s="1" t="n">
        <v>673983</v>
      </c>
      <c r="F23" s="1" t="n">
        <v>486993</v>
      </c>
      <c r="G23" s="1" t="n">
        <v>241801</v>
      </c>
      <c r="H23" s="1" t="str">
        <f aca="false">CONCATENATE(CHOOSE(INT(LOG(C23)/3)+1,C23,CONCATENATE(ROUND(C23/1000,0),"K"),CONCATENATE(ROUND(C23/1000000,0),"M"))," (",B23,")")</f>
        <v>31K (64)</v>
      </c>
      <c r="I23" s="2" t="n">
        <f aca="false">D23/$C23</f>
        <v>51.4460198045268</v>
      </c>
      <c r="J23" s="2" t="n">
        <f aca="false">E23/$C23</f>
        <v>21.6686921296296</v>
      </c>
      <c r="K23" s="2" t="n">
        <f aca="false">F23/$C23</f>
        <v>15.656925154321</v>
      </c>
      <c r="L23" s="2" t="n">
        <f aca="false">G23/$C23</f>
        <v>7.77395190329218</v>
      </c>
    </row>
    <row r="24" customFormat="false" ht="12.75" hidden="false" customHeight="false" outlineLevel="0" collapsed="false">
      <c r="A24" s="1" t="n">
        <v>22</v>
      </c>
      <c r="B24" s="3" t="n">
        <v>64</v>
      </c>
      <c r="C24" s="1" t="n">
        <v>32976</v>
      </c>
      <c r="D24" s="1" t="n">
        <v>1754305</v>
      </c>
      <c r="E24" s="1" t="n">
        <v>866669</v>
      </c>
      <c r="F24" s="1" t="n">
        <v>550255</v>
      </c>
      <c r="G24" s="1" t="n">
        <v>357380</v>
      </c>
      <c r="H24" s="1" t="str">
        <f aca="false">CONCATENATE(CHOOSE(INT(LOG(C24)/3)+1,C24,CONCATENATE(ROUND(C24/1000,0),"K"),CONCATENATE(ROUND(C24/1000000,0),"M"))," (",B24,")")</f>
        <v>33K (64)</v>
      </c>
      <c r="I24" s="2" t="n">
        <f aca="false">D24/$C24</f>
        <v>53.1994480834546</v>
      </c>
      <c r="J24" s="2" t="n">
        <f aca="false">E24/$C24</f>
        <v>26.2818110140708</v>
      </c>
      <c r="K24" s="2" t="n">
        <f aca="false">F24/$C24</f>
        <v>16.6865295972829</v>
      </c>
      <c r="L24" s="2" t="n">
        <f aca="false">G24/$C24</f>
        <v>10.8375788452208</v>
      </c>
    </row>
    <row r="25" customFormat="false" ht="12.75" hidden="false" customHeight="false" outlineLevel="0" collapsed="false">
      <c r="A25" s="1" t="n">
        <v>24</v>
      </c>
      <c r="B25" s="3" t="n">
        <v>64</v>
      </c>
      <c r="C25" s="1" t="n">
        <v>33744</v>
      </c>
      <c r="D25" s="1" t="n">
        <v>2137537</v>
      </c>
      <c r="E25" s="1" t="n">
        <v>1081399</v>
      </c>
      <c r="F25" s="1" t="n">
        <v>561835</v>
      </c>
      <c r="G25" s="1" t="n">
        <v>360318</v>
      </c>
      <c r="H25" s="1" t="str">
        <f aca="false">CONCATENATE(CHOOSE(INT(LOG(C25)/3)+1,C25,CONCATENATE(ROUND(C25/1000,0),"K"),CONCATENATE(ROUND(C25/1000000,0),"M"))," (",B25,")")</f>
        <v>34K (64)</v>
      </c>
      <c r="I25" s="2" t="n">
        <f aca="false">D25/$C25</f>
        <v>63.3456910858227</v>
      </c>
      <c r="J25" s="2" t="n">
        <f aca="false">E25/$C25</f>
        <v>32.047149122807</v>
      </c>
      <c r="K25" s="2" t="n">
        <f aca="false">F25/$C25</f>
        <v>16.6499229492651</v>
      </c>
      <c r="L25" s="2" t="n">
        <f aca="false">G25/$C25</f>
        <v>10.677987197724</v>
      </c>
    </row>
    <row r="26" customFormat="false" ht="12.75" hidden="false" customHeight="false" outlineLevel="0" collapsed="false">
      <c r="A26" s="1" t="n">
        <v>26</v>
      </c>
      <c r="B26" s="3" t="n">
        <v>81</v>
      </c>
      <c r="C26" s="1" t="n">
        <v>57600</v>
      </c>
      <c r="D26" s="1" t="n">
        <v>9256867</v>
      </c>
      <c r="E26" s="1" t="n">
        <v>2821915</v>
      </c>
      <c r="F26" s="1" t="n">
        <v>2196113</v>
      </c>
      <c r="G26" s="1" t="n">
        <v>1173241</v>
      </c>
      <c r="H26" s="1" t="str">
        <f aca="false">CONCATENATE(CHOOSE(INT(LOG(C26)/3)+1,C26,CONCATENATE(ROUND(C26/1000,0),"K"),CONCATENATE(ROUND(C26/1000000,0),"M"))," (",B26,")")</f>
        <v>58K (81)</v>
      </c>
      <c r="I26" s="2" t="n">
        <f aca="false">D26/$C26</f>
        <v>160.709496527778</v>
      </c>
      <c r="J26" s="2" t="n">
        <f aca="false">E26/$C26</f>
        <v>48.9915798611111</v>
      </c>
      <c r="K26" s="2" t="n">
        <f aca="false">F26/$C26</f>
        <v>38.1269618055556</v>
      </c>
      <c r="L26" s="2" t="n">
        <f aca="false">G26/$C26</f>
        <v>20.3687673611111</v>
      </c>
    </row>
    <row r="27" customFormat="false" ht="12.75" hidden="false" customHeight="false" outlineLevel="0" collapsed="false">
      <c r="A27" s="1" t="n">
        <v>28</v>
      </c>
      <c r="B27" s="3" t="n">
        <v>81</v>
      </c>
      <c r="C27" s="1" t="n">
        <v>88128</v>
      </c>
      <c r="D27" s="1" t="n">
        <v>8979715</v>
      </c>
      <c r="E27" s="1" t="n">
        <v>2721035</v>
      </c>
      <c r="F27" s="1" t="n">
        <v>2156853</v>
      </c>
      <c r="G27" s="1" t="n">
        <v>1014553</v>
      </c>
      <c r="H27" s="1" t="str">
        <f aca="false">CONCATENATE(CHOOSE(INT(LOG(C27)/3)+1,C27,CONCATENATE(ROUND(C27/1000,0),"K"),CONCATENATE(ROUND(C27/1000000,0),"M"))," (",B27,")")</f>
        <v>88K (81)</v>
      </c>
      <c r="I27" s="2" t="n">
        <f aca="false">D27/$C27</f>
        <v>101.894006445171</v>
      </c>
      <c r="J27" s="2" t="n">
        <f aca="false">E27/$C27</f>
        <v>30.87594181191</v>
      </c>
      <c r="K27" s="2" t="n">
        <f aca="false">F27/$C27</f>
        <v>24.4740944989107</v>
      </c>
      <c r="L27" s="2" t="n">
        <f aca="false">G27/$C27</f>
        <v>11.5122662490922</v>
      </c>
    </row>
    <row r="28" customFormat="false" ht="12.75" hidden="false" customHeight="false" outlineLevel="0" collapsed="false">
      <c r="A28" s="1" t="n">
        <v>35</v>
      </c>
      <c r="B28" s="3" t="n">
        <v>81</v>
      </c>
      <c r="C28" s="1" t="n">
        <v>94968</v>
      </c>
      <c r="D28" s="1" t="n">
        <v>12302371</v>
      </c>
      <c r="E28" s="1" t="n">
        <v>4063597</v>
      </c>
      <c r="F28" s="1" t="n">
        <v>2839911</v>
      </c>
      <c r="G28" s="1" t="n">
        <v>1474228</v>
      </c>
      <c r="H28" s="1" t="str">
        <f aca="false">CONCATENATE(CHOOSE(INT(LOG(C28)/3)+1,C28,CONCATENATE(ROUND(C28/1000,0),"K"),CONCATENATE(ROUND(C28/1000000,0),"M"))," (",B28,")")</f>
        <v>95K (81)</v>
      </c>
      <c r="I28" s="2" t="n">
        <f aca="false">D28/$C28</f>
        <v>129.542277398703</v>
      </c>
      <c r="J28" s="2" t="n">
        <f aca="false">E28/$C28</f>
        <v>42.7891184398955</v>
      </c>
      <c r="K28" s="2" t="n">
        <f aca="false">F28/$C28</f>
        <v>29.9038728834976</v>
      </c>
      <c r="L28" s="2" t="n">
        <f aca="false">G28/$C28</f>
        <v>15.5234184146239</v>
      </c>
    </row>
    <row r="29" customFormat="false" ht="12.75" hidden="false" customHeight="false" outlineLevel="0" collapsed="false">
      <c r="A29" s="1" t="n">
        <v>27</v>
      </c>
      <c r="B29" s="3" t="n">
        <v>81</v>
      </c>
      <c r="C29" s="1" t="n">
        <v>115920</v>
      </c>
      <c r="D29" s="1" t="n">
        <v>10373539</v>
      </c>
      <c r="E29" s="1" t="n">
        <v>3165311</v>
      </c>
      <c r="F29" s="1" t="n">
        <v>2416357</v>
      </c>
      <c r="G29" s="1" t="n">
        <v>1264316</v>
      </c>
      <c r="H29" s="1" t="str">
        <f aca="false">CONCATENATE(CHOOSE(INT(LOG(C29)/3)+1,C29,CONCATENATE(ROUND(C29/1000,0),"K"),CONCATENATE(ROUND(C29/1000000,0),"M"))," (",B29,")")</f>
        <v>116K (81)</v>
      </c>
      <c r="I29" s="2" t="n">
        <f aca="false">D29/$C29</f>
        <v>89.4887767425811</v>
      </c>
      <c r="J29" s="2" t="n">
        <f aca="false">E29/$C29</f>
        <v>27.3059955141477</v>
      </c>
      <c r="K29" s="2" t="n">
        <f aca="false">F29/$C29</f>
        <v>20.8450396825397</v>
      </c>
      <c r="L29" s="2" t="n">
        <f aca="false">G29/$C29</f>
        <v>10.9067977915804</v>
      </c>
    </row>
    <row r="30" customFormat="false" ht="12.75" hidden="false" customHeight="false" outlineLevel="0" collapsed="false">
      <c r="A30" s="1" t="n">
        <v>29</v>
      </c>
      <c r="B30" s="3" t="n">
        <v>81</v>
      </c>
      <c r="C30" s="1" t="n">
        <v>136656</v>
      </c>
      <c r="D30" s="1" t="n">
        <v>9946243</v>
      </c>
      <c r="E30" s="1" t="n">
        <v>3352249</v>
      </c>
      <c r="F30" s="1" t="n">
        <v>2297739</v>
      </c>
      <c r="G30" s="1" t="n">
        <v>1389336</v>
      </c>
      <c r="H30" s="1" t="str">
        <f aca="false">CONCATENATE(CHOOSE(INT(LOG(C30)/3)+1,C30,CONCATENATE(ROUND(C30/1000,0),"K"),CONCATENATE(ROUND(C30/1000000,0),"M"))," (",B30,")")</f>
        <v>137K (81)</v>
      </c>
      <c r="I30" s="2" t="n">
        <f aca="false">D30/$C30</f>
        <v>72.7830684346095</v>
      </c>
      <c r="J30" s="2" t="n">
        <f aca="false">E30/$C30</f>
        <v>24.5305658002576</v>
      </c>
      <c r="K30" s="2" t="n">
        <f aca="false">F30/$C30</f>
        <v>16.8140367053038</v>
      </c>
      <c r="L30" s="2" t="n">
        <f aca="false">G30/$C30</f>
        <v>10.1666666666667</v>
      </c>
    </row>
    <row r="31" customFormat="false" ht="12.75" hidden="false" customHeight="false" outlineLevel="0" collapsed="false">
      <c r="A31" s="1" t="n">
        <v>37</v>
      </c>
      <c r="B31" s="3" t="n">
        <v>81</v>
      </c>
      <c r="C31" s="1" t="n">
        <v>157536</v>
      </c>
      <c r="D31" s="1" t="n">
        <v>22171267</v>
      </c>
      <c r="E31" s="1" t="n">
        <v>9667867</v>
      </c>
      <c r="F31" s="1" t="n">
        <v>991547</v>
      </c>
      <c r="G31" s="1" t="n">
        <v>1135075</v>
      </c>
      <c r="H31" s="1" t="str">
        <f aca="false">CONCATENATE(CHOOSE(INT(LOG(C31)/3)+1,C31,CONCATENATE(ROUND(C31/1000,0),"K"),CONCATENATE(ROUND(C31/1000000,0),"M"))," (",B31,")")</f>
        <v>158K (81)</v>
      </c>
      <c r="I31" s="2" t="n">
        <f aca="false">D31/$C31</f>
        <v>140.73778057079</v>
      </c>
      <c r="J31" s="2" t="n">
        <f aca="false">E31/$C31</f>
        <v>61.3692552813325</v>
      </c>
      <c r="K31" s="2" t="n">
        <f aca="false">F31/$C31</f>
        <v>6.29409785699777</v>
      </c>
      <c r="L31" s="2" t="n">
        <f aca="false">G31/$C31</f>
        <v>7.2051784988828</v>
      </c>
    </row>
    <row r="32" customFormat="false" ht="12.75" hidden="false" customHeight="false" outlineLevel="0" collapsed="false">
      <c r="A32" s="1" t="n">
        <v>34</v>
      </c>
      <c r="B32" s="3" t="n">
        <v>81</v>
      </c>
      <c r="C32" s="1" t="n">
        <v>162432</v>
      </c>
      <c r="D32" s="1" t="n">
        <v>16266883</v>
      </c>
      <c r="E32" s="1" t="n">
        <v>6185173</v>
      </c>
      <c r="F32" s="1" t="n">
        <v>4164573</v>
      </c>
      <c r="G32" s="1" t="n">
        <v>2048425</v>
      </c>
      <c r="H32" s="1" t="str">
        <f aca="false">CONCATENATE(CHOOSE(INT(LOG(C32)/3)+1,C32,CONCATENATE(ROUND(C32/1000,0),"K"),CONCATENATE(ROUND(C32/1000000,0),"M"))," (",B32,")")</f>
        <v>162K (81)</v>
      </c>
      <c r="I32" s="2" t="n">
        <f aca="false">D32/$C32</f>
        <v>100.145802551221</v>
      </c>
      <c r="J32" s="2" t="n">
        <f aca="false">E32/$C32</f>
        <v>38.0785374802994</v>
      </c>
      <c r="K32" s="2" t="n">
        <f aca="false">F32/$C32</f>
        <v>25.6388704196218</v>
      </c>
      <c r="L32" s="2" t="n">
        <f aca="false">G32/$C32</f>
        <v>12.6109695133964</v>
      </c>
    </row>
    <row r="33" customFormat="false" ht="12.75" hidden="false" customHeight="false" outlineLevel="0" collapsed="false">
      <c r="A33" s="1" t="n">
        <v>31</v>
      </c>
      <c r="B33" s="3" t="n">
        <v>81</v>
      </c>
      <c r="C33" s="1" t="n">
        <v>186192</v>
      </c>
      <c r="D33" s="1" t="n">
        <v>13003267</v>
      </c>
      <c r="E33" s="1" t="n">
        <v>5418811</v>
      </c>
      <c r="F33" s="1" t="n">
        <v>3881185</v>
      </c>
      <c r="G33" s="1" t="n">
        <v>2293636</v>
      </c>
      <c r="H33" s="1" t="str">
        <f aca="false">CONCATENATE(CHOOSE(INT(LOG(C33)/3)+1,C33,CONCATENATE(ROUND(C33/1000,0),"K"),CONCATENATE(ROUND(C33/1000000,0),"M"))," (",B33,")")</f>
        <v>186K (81)</v>
      </c>
      <c r="I33" s="2" t="n">
        <f aca="false">D33/$C33</f>
        <v>69.8379468505629</v>
      </c>
      <c r="J33" s="2" t="n">
        <f aca="false">E33/$C33</f>
        <v>29.1033503050614</v>
      </c>
      <c r="K33" s="2" t="n">
        <f aca="false">F33/$C33</f>
        <v>20.8450685314084</v>
      </c>
      <c r="L33" s="2" t="n">
        <f aca="false">G33/$C33</f>
        <v>12.3186603076394</v>
      </c>
    </row>
    <row r="34" customFormat="false" ht="12.75" hidden="false" customHeight="false" outlineLevel="0" collapsed="false">
      <c r="A34" s="1" t="n">
        <v>30</v>
      </c>
      <c r="B34" s="3" t="n">
        <v>81</v>
      </c>
      <c r="C34" s="1" t="n">
        <v>230400</v>
      </c>
      <c r="D34" s="1" t="n">
        <v>14546083</v>
      </c>
      <c r="E34" s="1" t="n">
        <v>5416547</v>
      </c>
      <c r="F34" s="1" t="n">
        <v>3998871</v>
      </c>
      <c r="G34" s="1" t="n">
        <v>2090785</v>
      </c>
      <c r="H34" s="1" t="str">
        <f aca="false">CONCATENATE(CHOOSE(INT(LOG(C34)/3)+1,C34,CONCATENATE(ROUND(C34/1000,0),"K"),CONCATENATE(ROUND(C34/1000000,0),"M"))," (",B34,")")</f>
        <v>230K (81)</v>
      </c>
      <c r="I34" s="2" t="n">
        <f aca="false">D34/$C34</f>
        <v>63.1340407986111</v>
      </c>
      <c r="J34" s="2" t="n">
        <f aca="false">E34/$C34</f>
        <v>23.5093185763889</v>
      </c>
      <c r="K34" s="2" t="n">
        <f aca="false">F34/$C34</f>
        <v>17.3562109375</v>
      </c>
      <c r="L34" s="2" t="n">
        <f aca="false">G34/$C34</f>
        <v>9.07458767361111</v>
      </c>
    </row>
    <row r="35" customFormat="false" ht="12.75" hidden="false" customHeight="false" outlineLevel="0" collapsed="false">
      <c r="A35" s="1" t="n">
        <v>36</v>
      </c>
      <c r="B35" s="3" t="n">
        <v>81</v>
      </c>
      <c r="C35" s="1" t="n">
        <v>246336</v>
      </c>
      <c r="D35" s="1" t="n">
        <v>21000547</v>
      </c>
      <c r="E35" s="1" t="n">
        <v>9269739</v>
      </c>
      <c r="F35" s="1" t="n">
        <v>4607519</v>
      </c>
      <c r="G35" s="1" t="n">
        <v>3482261</v>
      </c>
      <c r="H35" s="1" t="str">
        <f aca="false">CONCATENATE(CHOOSE(INT(LOG(C35)/3)+1,C35,CONCATENATE(ROUND(C35/1000,0),"K"),CONCATENATE(ROUND(C35/1000000,0),"M"))," (",B35,")")</f>
        <v>246K (81)</v>
      </c>
      <c r="I35" s="2" t="n">
        <f aca="false">D35/$C35</f>
        <v>85.2516359768771</v>
      </c>
      <c r="J35" s="2" t="n">
        <f aca="false">E35/$C35</f>
        <v>37.6304681410756</v>
      </c>
      <c r="K35" s="2" t="n">
        <f aca="false">F35/$C35</f>
        <v>18.7042048259288</v>
      </c>
      <c r="L35" s="2" t="n">
        <f aca="false">G35/$C35</f>
        <v>14.1362245063653</v>
      </c>
    </row>
    <row r="36" customFormat="false" ht="12.75" hidden="false" customHeight="false" outlineLevel="0" collapsed="false">
      <c r="A36" s="1" t="n">
        <v>33</v>
      </c>
      <c r="B36" s="3" t="n">
        <v>81</v>
      </c>
      <c r="C36" s="1" t="n">
        <v>254544</v>
      </c>
      <c r="D36" s="1" t="n">
        <v>17617187</v>
      </c>
      <c r="E36" s="1" t="n">
        <v>8217617</v>
      </c>
      <c r="F36" s="1" t="n">
        <v>4724471</v>
      </c>
      <c r="G36" s="1" t="n">
        <v>3099816</v>
      </c>
      <c r="H36" s="1" t="str">
        <f aca="false">CONCATENATE(CHOOSE(INT(LOG(C36)/3)+1,C36,CONCATENATE(ROUND(C36/1000,0),"K"),CONCATENATE(ROUND(C36/1000000,0),"M"))," (",B36,")")</f>
        <v>255K (81)</v>
      </c>
      <c r="I36" s="2" t="n">
        <f aca="false">D36/$C36</f>
        <v>69.2107729901314</v>
      </c>
      <c r="J36" s="2" t="n">
        <f aca="false">E36/$C36</f>
        <v>32.2836798353133</v>
      </c>
      <c r="K36" s="2" t="n">
        <f aca="false">F36/$C36</f>
        <v>18.5605278458734</v>
      </c>
      <c r="L36" s="2" t="n">
        <f aca="false">G36/$C36</f>
        <v>12.1779181595323</v>
      </c>
    </row>
    <row r="37" customFormat="false" ht="12.75" hidden="false" customHeight="false" outlineLevel="0" collapsed="false">
      <c r="A37" s="1" t="n">
        <v>32</v>
      </c>
      <c r="B37" s="3" t="n">
        <v>81</v>
      </c>
      <c r="C37" s="1" t="n">
        <v>276288</v>
      </c>
      <c r="D37" s="1" t="n">
        <v>17844163</v>
      </c>
      <c r="E37" s="1" t="n">
        <v>8255613</v>
      </c>
      <c r="F37" s="1" t="n">
        <v>5295305</v>
      </c>
      <c r="G37" s="1" t="n">
        <v>3334481</v>
      </c>
      <c r="H37" s="1" t="str">
        <f aca="false">CONCATENATE(CHOOSE(INT(LOG(C37)/3)+1,C37,CONCATENATE(ROUND(C37/1000,0),"K"),CONCATENATE(ROUND(C37/1000000,0),"M"))," (",B37,")")</f>
        <v>276K (81)</v>
      </c>
      <c r="I37" s="2" t="n">
        <f aca="false">D37/$C37</f>
        <v>64.5853710620801</v>
      </c>
      <c r="J37" s="2" t="n">
        <f aca="false">E37/$C37</f>
        <v>29.8804616921473</v>
      </c>
      <c r="K37" s="2" t="n">
        <f aca="false">F37/$C37</f>
        <v>19.1658884931666</v>
      </c>
      <c r="L37" s="2" t="n">
        <f aca="false">G37/$C37</f>
        <v>12.0688593062312</v>
      </c>
    </row>
    <row r="38" customFormat="false" ht="12.75" hidden="false" customHeight="false" outlineLevel="0" collapsed="false">
      <c r="A38" s="1" t="n">
        <v>38</v>
      </c>
      <c r="B38" s="3" t="n">
        <v>100</v>
      </c>
      <c r="C38" s="1" t="n">
        <v>211968</v>
      </c>
      <c r="D38" s="1" t="n">
        <v>58049997</v>
      </c>
      <c r="E38" s="1" t="n">
        <v>13136199</v>
      </c>
      <c r="F38" s="1" t="n">
        <v>9991073</v>
      </c>
      <c r="G38" s="1" t="n">
        <v>4714737</v>
      </c>
      <c r="H38" s="1" t="str">
        <f aca="false">CONCATENATE(CHOOSE(INT(LOG(C38)/3)+1,C38,CONCATENATE(ROUND(C38/1000,0),"K"),CONCATENATE(ROUND(C38/1000000,0),"M"))," (",B38,")")</f>
        <v>212K (100)</v>
      </c>
      <c r="I38" s="2" t="n">
        <f aca="false">D38/$C38</f>
        <v>273.862078238225</v>
      </c>
      <c r="J38" s="2" t="n">
        <f aca="false">E38/$C38</f>
        <v>61.972557178442</v>
      </c>
      <c r="K38" s="2" t="n">
        <f aca="false">F38/$C38</f>
        <v>47.1348175196256</v>
      </c>
      <c r="L38" s="2" t="n">
        <f aca="false">G38/$C38</f>
        <v>22.2426828577899</v>
      </c>
    </row>
    <row r="39" customFormat="false" ht="12.75" hidden="false" customHeight="false" outlineLevel="0" collapsed="false">
      <c r="A39" s="1" t="n">
        <v>50</v>
      </c>
      <c r="B39" s="3" t="n">
        <v>100</v>
      </c>
      <c r="C39" s="1" t="n">
        <v>466560</v>
      </c>
      <c r="D39" s="1" t="n">
        <v>158483037</v>
      </c>
      <c r="E39" s="1" t="n">
        <v>53002817</v>
      </c>
      <c r="F39" s="1" t="n">
        <v>17336631</v>
      </c>
      <c r="G39" s="1" t="n">
        <v>7387729</v>
      </c>
      <c r="H39" s="1" t="str">
        <f aca="false">CONCATENATE(CHOOSE(INT(LOG(C39)/3)+1,C39,CONCATENATE(ROUND(C39/1000,0),"K"),CONCATENATE(ROUND(C39/1000000,0),"M"))," (",B39,")")</f>
        <v>467K (100)</v>
      </c>
      <c r="I39" s="2" t="n">
        <f aca="false">D39/$C39</f>
        <v>339.68414994856</v>
      </c>
      <c r="J39" s="2" t="n">
        <f aca="false">E39/$C39</f>
        <v>113.603431498628</v>
      </c>
      <c r="K39" s="2" t="n">
        <f aca="false">F39/$C39</f>
        <v>37.1584169238683</v>
      </c>
      <c r="L39" s="2" t="n">
        <f aca="false">G39/$C39</f>
        <v>15.8344671639232</v>
      </c>
    </row>
    <row r="40" customFormat="false" ht="12.75" hidden="false" customHeight="false" outlineLevel="0" collapsed="false">
      <c r="A40" s="1" t="n">
        <v>40</v>
      </c>
      <c r="B40" s="3" t="n">
        <v>100</v>
      </c>
      <c r="C40" s="1" t="n">
        <v>681984</v>
      </c>
      <c r="D40" s="1" t="n">
        <v>80391741</v>
      </c>
      <c r="E40" s="1" t="n">
        <v>20652043</v>
      </c>
      <c r="F40" s="1" t="n">
        <v>15165773</v>
      </c>
      <c r="G40" s="1" t="n">
        <v>8579585</v>
      </c>
      <c r="H40" s="1" t="str">
        <f aca="false">CONCATENATE(CHOOSE(INT(LOG(C40)/3)+1,C40,CONCATENATE(ROUND(C40/1000,0),"K"),CONCATENATE(ROUND(C40/1000000,0),"M"))," (",B40,")")</f>
        <v>682K (100)</v>
      </c>
      <c r="I40" s="2" t="n">
        <f aca="false">D40/$C40</f>
        <v>117.879218574043</v>
      </c>
      <c r="J40" s="2" t="n">
        <f aca="false">E40/$C40</f>
        <v>30.2822984116929</v>
      </c>
      <c r="K40" s="2" t="n">
        <f aca="false">F40/$C40</f>
        <v>22.2377255184872</v>
      </c>
      <c r="L40" s="2" t="n">
        <f aca="false">G40/$C40</f>
        <v>12.5803317966404</v>
      </c>
    </row>
    <row r="41" customFormat="false" ht="12.75" hidden="false" customHeight="false" outlineLevel="0" collapsed="false">
      <c r="A41" s="1" t="n">
        <v>39</v>
      </c>
      <c r="B41" s="3" t="n">
        <v>100</v>
      </c>
      <c r="C41" s="1" t="n">
        <v>693216</v>
      </c>
      <c r="D41" s="1" t="n">
        <v>77525229</v>
      </c>
      <c r="E41" s="1" t="n">
        <v>18744193</v>
      </c>
      <c r="F41" s="1" t="n">
        <v>13775725</v>
      </c>
      <c r="G41" s="1" t="n">
        <v>7427776</v>
      </c>
      <c r="H41" s="1" t="str">
        <f aca="false">CONCATENATE(CHOOSE(INT(LOG(C41)/3)+1,C41,CONCATENATE(ROUND(C41/1000,0),"K"),CONCATENATE(ROUND(C41/1000000,0),"M"))," (",B41,")")</f>
        <v>693K (100)</v>
      </c>
      <c r="I41" s="2" t="n">
        <f aca="false">D41/$C41</f>
        <v>111.834159915524</v>
      </c>
      <c r="J41" s="2" t="n">
        <f aca="false">E41/$C41</f>
        <v>27.0394696602502</v>
      </c>
      <c r="K41" s="2" t="n">
        <f aca="false">F41/$C41</f>
        <v>19.8721971218206</v>
      </c>
      <c r="L41" s="2" t="n">
        <f aca="false">G41/$C41</f>
        <v>10.7149517610673</v>
      </c>
    </row>
    <row r="42" customFormat="false" ht="12.75" hidden="false" customHeight="false" outlineLevel="0" collapsed="false">
      <c r="A42" s="1" t="n">
        <v>45</v>
      </c>
      <c r="B42" s="3" t="n">
        <v>100</v>
      </c>
      <c r="C42" s="1" t="n">
        <v>753696</v>
      </c>
      <c r="D42" s="1" t="n">
        <v>108824493</v>
      </c>
      <c r="E42" s="1" t="n">
        <v>30304707</v>
      </c>
      <c r="F42" s="1" t="n">
        <v>22503673</v>
      </c>
      <c r="G42" s="1" t="n">
        <v>11009760</v>
      </c>
      <c r="H42" s="1" t="str">
        <f aca="false">CONCATENATE(CHOOSE(INT(LOG(C42)/3)+1,C42,CONCATENATE(ROUND(C42/1000,0),"K"),CONCATENATE(ROUND(C42/1000000,0),"M"))," (",B42,")")</f>
        <v>754K (100)</v>
      </c>
      <c r="I42" s="2" t="n">
        <f aca="false">D42/$C42</f>
        <v>144.387781015157</v>
      </c>
      <c r="J42" s="2" t="n">
        <f aca="false">E42/$C42</f>
        <v>40.2081303337155</v>
      </c>
      <c r="K42" s="2" t="n">
        <f aca="false">F42/$C42</f>
        <v>29.8577583004288</v>
      </c>
      <c r="L42" s="2" t="n">
        <f aca="false">G42/$C42</f>
        <v>14.6076932874793</v>
      </c>
    </row>
    <row r="43" customFormat="false" ht="12.75" hidden="false" customHeight="false" outlineLevel="0" collapsed="false">
      <c r="A43" s="1" t="n">
        <v>41</v>
      </c>
      <c r="B43" s="3" t="n">
        <v>100</v>
      </c>
      <c r="C43" s="1" t="n">
        <v>936000</v>
      </c>
      <c r="D43" s="1" t="n">
        <v>88996717</v>
      </c>
      <c r="E43" s="1" t="n">
        <v>25010733</v>
      </c>
      <c r="F43" s="1" t="n">
        <v>19483863</v>
      </c>
      <c r="G43" s="1" t="n">
        <v>9581296</v>
      </c>
      <c r="H43" s="1" t="str">
        <f aca="false">CONCATENATE(CHOOSE(INT(LOG(C43)/3)+1,C43,CONCATENATE(ROUND(C43/1000,0),"K"),CONCATENATE(ROUND(C43/1000000,0),"M"))," (",B43,")")</f>
        <v>936K (100)</v>
      </c>
      <c r="I43" s="2" t="n">
        <f aca="false">D43/$C43</f>
        <v>95.0819626068376</v>
      </c>
      <c r="J43" s="2" t="n">
        <f aca="false">E43/$C43</f>
        <v>26.7208685897436</v>
      </c>
      <c r="K43" s="2" t="n">
        <f aca="false">F43/$C43</f>
        <v>20.8160929487179</v>
      </c>
      <c r="L43" s="2" t="n">
        <f aca="false">G43/$C43</f>
        <v>10.2364273504274</v>
      </c>
    </row>
    <row r="44" customFormat="false" ht="12.75" hidden="false" customHeight="false" outlineLevel="0" collapsed="false">
      <c r="A44" s="1" t="n">
        <v>44</v>
      </c>
      <c r="B44" s="3" t="n">
        <v>100</v>
      </c>
      <c r="C44" s="1" t="n">
        <v>1126656</v>
      </c>
      <c r="D44" s="1" t="n">
        <v>97607661</v>
      </c>
      <c r="E44" s="1" t="n">
        <v>33757087</v>
      </c>
      <c r="F44" s="1" t="n">
        <v>25600709</v>
      </c>
      <c r="G44" s="1" t="n">
        <v>17066233</v>
      </c>
      <c r="H44" s="1" t="str">
        <f aca="false">CONCATENATE(CHOOSE(INT(LOG(C44)/3)+1,C44,CONCATENATE(ROUND(C44/1000,0),"K"),CONCATENATE(ROUND(C44/1000000,0),"M"))," (",B44,")")</f>
        <v>1M (100)</v>
      </c>
      <c r="I44" s="2" t="n">
        <f aca="false">D44/$C44</f>
        <v>86.6348388505453</v>
      </c>
      <c r="J44" s="2" t="n">
        <f aca="false">E44/$C44</f>
        <v>29.962195204215</v>
      </c>
      <c r="K44" s="2" t="n">
        <f aca="false">F44/$C44</f>
        <v>22.7227379075778</v>
      </c>
      <c r="L44" s="2" t="n">
        <f aca="false">G44/$C44</f>
        <v>15.1476874928993</v>
      </c>
    </row>
    <row r="45" customFormat="false" ht="12.75" hidden="false" customHeight="false" outlineLevel="0" collapsed="false">
      <c r="A45" s="1" t="n">
        <v>52</v>
      </c>
      <c r="B45" s="3" t="n">
        <v>100</v>
      </c>
      <c r="C45" s="1" t="n">
        <v>1168320</v>
      </c>
      <c r="D45" s="1" t="n">
        <v>246754045</v>
      </c>
      <c r="E45" s="1" t="n">
        <v>98948679</v>
      </c>
      <c r="F45" s="1" t="n">
        <v>7362553</v>
      </c>
      <c r="G45" s="1" t="n">
        <v>8558553</v>
      </c>
      <c r="H45" s="1" t="str">
        <f aca="false">CONCATENATE(CHOOSE(INT(LOG(C45)/3)+1,C45,CONCATENATE(ROUND(C45/1000,0),"K"),CONCATENATE(ROUND(C45/1000000,0),"M"))," (",B45,")")</f>
        <v>1M (100)</v>
      </c>
      <c r="I45" s="2" t="n">
        <f aca="false">D45/$C45</f>
        <v>211.204160675157</v>
      </c>
      <c r="J45" s="2" t="n">
        <f aca="false">E45/$C45</f>
        <v>84.6931311626952</v>
      </c>
      <c r="K45" s="2" t="n">
        <f aca="false">F45/$C45</f>
        <v>6.30182912215831</v>
      </c>
      <c r="L45" s="2" t="n">
        <f aca="false">G45/$C45</f>
        <v>7.32552126129828</v>
      </c>
    </row>
    <row r="46" customFormat="false" ht="12.75" hidden="false" customHeight="false" outlineLevel="0" collapsed="false">
      <c r="A46" s="1" t="n">
        <v>46</v>
      </c>
      <c r="B46" s="3" t="n">
        <v>100</v>
      </c>
      <c r="C46" s="1" t="n">
        <v>1234944</v>
      </c>
      <c r="D46" s="1" t="n">
        <v>160881357</v>
      </c>
      <c r="E46" s="1" t="n">
        <v>52566819</v>
      </c>
      <c r="F46" s="1" t="n">
        <v>36357557</v>
      </c>
      <c r="G46" s="1" t="n">
        <v>17514785</v>
      </c>
      <c r="H46" s="1" t="str">
        <f aca="false">CONCATENATE(CHOOSE(INT(LOG(C46)/3)+1,C46,CONCATENATE(ROUND(C46/1000,0),"K"),CONCATENATE(ROUND(C46/1000000,0),"M"))," (",B46,")")</f>
        <v>1M (100)</v>
      </c>
      <c r="I46" s="2" t="n">
        <f aca="false">D46/$C46</f>
        <v>130.274212433924</v>
      </c>
      <c r="J46" s="2" t="n">
        <f aca="false">E46/$C46</f>
        <v>42.5661560362251</v>
      </c>
      <c r="K46" s="2" t="n">
        <f aca="false">F46/$C46</f>
        <v>29.4406523696621</v>
      </c>
      <c r="L46" s="2" t="n">
        <f aca="false">G46/$C46</f>
        <v>14.1826552459059</v>
      </c>
    </row>
    <row r="47" customFormat="false" ht="12.75" hidden="false" customHeight="false" outlineLevel="0" collapsed="false">
      <c r="A47" s="1" t="n">
        <v>47</v>
      </c>
      <c r="B47" s="3" t="n">
        <v>100</v>
      </c>
      <c r="C47" s="1" t="n">
        <v>1379808</v>
      </c>
      <c r="D47" s="1" t="n">
        <v>139986669</v>
      </c>
      <c r="E47" s="1" t="n">
        <v>50621937</v>
      </c>
      <c r="F47" s="1" t="n">
        <v>32777807</v>
      </c>
      <c r="G47" s="1" t="n">
        <v>23088064</v>
      </c>
      <c r="H47" s="1" t="str">
        <f aca="false">CONCATENATE(CHOOSE(INT(LOG(C47)/3)+1,C47,CONCATENATE(ROUND(C47/1000,0),"K"),CONCATENATE(ROUND(C47/1000000,0),"M"))," (",B47,")")</f>
        <v>1M (100)</v>
      </c>
      <c r="I47" s="2" t="n">
        <f aca="false">D47/$C47</f>
        <v>101.453730519029</v>
      </c>
      <c r="J47" s="2" t="n">
        <f aca="false">E47/$C47</f>
        <v>36.6876674145968</v>
      </c>
      <c r="K47" s="2" t="n">
        <f aca="false">F47/$C47</f>
        <v>23.7553391486352</v>
      </c>
      <c r="L47" s="2" t="n">
        <f aca="false">G47/$C47</f>
        <v>16.7328092024398</v>
      </c>
    </row>
    <row r="48" customFormat="false" ht="12.75" hidden="false" customHeight="false" outlineLevel="0" collapsed="false">
      <c r="A48" s="1" t="n">
        <v>42</v>
      </c>
      <c r="B48" s="3" t="n">
        <v>100</v>
      </c>
      <c r="C48" s="1" t="n">
        <v>1843200</v>
      </c>
      <c r="D48" s="1" t="n">
        <v>147829101</v>
      </c>
      <c r="E48" s="1" t="n">
        <v>49603379</v>
      </c>
      <c r="F48" s="1" t="n">
        <v>37073545</v>
      </c>
      <c r="G48" s="1" t="n">
        <v>18599641</v>
      </c>
      <c r="H48" s="1" t="str">
        <f aca="false">CONCATENATE(CHOOSE(INT(LOG(C48)/3)+1,C48,CONCATENATE(ROUND(C48/1000,0),"K"),CONCATENATE(ROUND(C48/1000000,0),"M"))," (",B48,")")</f>
        <v>2M (100)</v>
      </c>
      <c r="I48" s="2" t="n">
        <f aca="false">D48/$C48</f>
        <v>80.2024202473958</v>
      </c>
      <c r="J48" s="2" t="n">
        <f aca="false">E48/$C48</f>
        <v>26.9115554470486</v>
      </c>
      <c r="K48" s="2" t="n">
        <f aca="false">F48/$C48</f>
        <v>20.1136854383681</v>
      </c>
      <c r="L48" s="2" t="n">
        <f aca="false">G48/$C48</f>
        <v>10.0909510633681</v>
      </c>
    </row>
    <row r="49" customFormat="false" ht="12.75" hidden="false" customHeight="false" outlineLevel="0" collapsed="false">
      <c r="A49" s="1" t="n">
        <v>43</v>
      </c>
      <c r="B49" s="3" t="n">
        <v>100</v>
      </c>
      <c r="C49" s="1" t="n">
        <v>2145600</v>
      </c>
      <c r="D49" s="1" t="n">
        <v>163975581</v>
      </c>
      <c r="E49" s="1" t="n">
        <v>67352955</v>
      </c>
      <c r="F49" s="1" t="n">
        <v>48525751</v>
      </c>
      <c r="G49" s="1" t="n">
        <v>34053548</v>
      </c>
      <c r="H49" s="1" t="str">
        <f aca="false">CONCATENATE(CHOOSE(INT(LOG(C49)/3)+1,C49,CONCATENATE(ROUND(C49/1000,0),"K"),CONCATENATE(ROUND(C49/1000000,0),"M"))," (",B49,")")</f>
        <v>2M (100)</v>
      </c>
      <c r="I49" s="2" t="n">
        <f aca="false">D49/$C49</f>
        <v>76.4241149328859</v>
      </c>
      <c r="J49" s="2" t="n">
        <f aca="false">E49/$C49</f>
        <v>31.3911982662192</v>
      </c>
      <c r="K49" s="2" t="n">
        <f aca="false">F49/$C49</f>
        <v>22.6164014727815</v>
      </c>
      <c r="L49" s="2" t="n">
        <f aca="false">G49/$C49</f>
        <v>15.8713404175988</v>
      </c>
    </row>
    <row r="50" customFormat="false" ht="12.75" hidden="false" customHeight="false" outlineLevel="0" collapsed="false">
      <c r="A50" s="1" t="n">
        <v>49</v>
      </c>
      <c r="B50" s="3" t="n">
        <v>100</v>
      </c>
      <c r="C50" s="1" t="n">
        <v>2201568</v>
      </c>
      <c r="D50" s="1" t="n">
        <v>219193661</v>
      </c>
      <c r="E50" s="1" t="n">
        <v>97343555</v>
      </c>
      <c r="F50" s="1" t="n">
        <v>48335965</v>
      </c>
      <c r="G50" s="1" t="n">
        <v>36877524</v>
      </c>
      <c r="H50" s="1" t="str">
        <f aca="false">CONCATENATE(CHOOSE(INT(LOG(C50)/3)+1,C50,CONCATENATE(ROUND(C50/1000,0),"K"),CONCATENATE(ROUND(C50/1000000,0),"M"))," (",B50,")")</f>
        <v>2M (100)</v>
      </c>
      <c r="I50" s="2" t="n">
        <f aca="false">D50/$C50</f>
        <v>99.5625213484208</v>
      </c>
      <c r="J50" s="2" t="n">
        <f aca="false">E50/$C50</f>
        <v>44.2155568213201</v>
      </c>
      <c r="K50" s="2" t="n">
        <f aca="false">F50/$C50</f>
        <v>21.9552450798704</v>
      </c>
      <c r="L50" s="2" t="n">
        <f aca="false">G50/$C50</f>
        <v>16.7505723193651</v>
      </c>
    </row>
    <row r="51" customFormat="false" ht="12.75" hidden="false" customHeight="false" outlineLevel="0" collapsed="false">
      <c r="A51" s="1" t="n">
        <v>51</v>
      </c>
      <c r="B51" s="3" t="n">
        <v>100</v>
      </c>
      <c r="C51" s="1" t="n">
        <v>2233296</v>
      </c>
      <c r="D51" s="1" t="n">
        <v>245238093</v>
      </c>
      <c r="E51" s="1" t="n">
        <v>105084931</v>
      </c>
      <c r="F51" s="1" t="n">
        <v>51371675</v>
      </c>
      <c r="G51" s="1" t="n">
        <v>42523762</v>
      </c>
      <c r="H51" s="1" t="str">
        <f aca="false">CONCATENATE(CHOOSE(INT(LOG(C51)/3)+1,C51,CONCATENATE(ROUND(C51/1000,0),"K"),CONCATENATE(ROUND(C51/1000000,0),"M"))," (",B51,")")</f>
        <v>2M (100)</v>
      </c>
      <c r="I51" s="2" t="n">
        <f aca="false">D51/$C51</f>
        <v>109.809936972081</v>
      </c>
      <c r="J51" s="2" t="n">
        <f aca="false">E51/$C51</f>
        <v>47.0537407490991</v>
      </c>
      <c r="K51" s="2" t="n">
        <f aca="false">F51/$C51</f>
        <v>23.0026270588404</v>
      </c>
      <c r="L51" s="2" t="n">
        <f aca="false">G51/$C51</f>
        <v>19.0408087418775</v>
      </c>
    </row>
    <row r="52" customFormat="false" ht="12.75" hidden="false" customHeight="false" outlineLevel="0" collapsed="false">
      <c r="A52" s="1" t="n">
        <v>48</v>
      </c>
      <c r="B52" s="3" t="n">
        <v>100</v>
      </c>
      <c r="C52" s="1" t="n">
        <v>2367744</v>
      </c>
      <c r="D52" s="1" t="n">
        <v>221456253</v>
      </c>
      <c r="E52" s="1" t="n">
        <v>97639081</v>
      </c>
      <c r="F52" s="1" t="n">
        <v>54587553</v>
      </c>
      <c r="G52" s="1" t="n">
        <v>40127825</v>
      </c>
      <c r="H52" s="1" t="str">
        <f aca="false">CONCATENATE(CHOOSE(INT(LOG(C52)/3)+1,C52,CONCATENATE(ROUND(C52/1000,0),"K"),CONCATENATE(ROUND(C52/1000000,0),"M"))," (",B52,")")</f>
        <v>2M (100)</v>
      </c>
      <c r="I52" s="2" t="n">
        <f aca="false">D52/$C52</f>
        <v>93.5304885156504</v>
      </c>
      <c r="J52" s="2" t="n">
        <f aca="false">E52/$C52</f>
        <v>41.2371780901989</v>
      </c>
      <c r="K52" s="2" t="n">
        <f aca="false">F52/$C52</f>
        <v>23.054668494567</v>
      </c>
      <c r="L52" s="2" t="n">
        <f aca="false">G52/$C52</f>
        <v>16.9477042281598</v>
      </c>
    </row>
    <row r="53" customFormat="false" ht="12.75" hidden="false" customHeight="false" outlineLevel="0" collapsed="false">
      <c r="A53" s="1" t="n">
        <v>53</v>
      </c>
      <c r="B53" s="3" t="n">
        <v>121</v>
      </c>
      <c r="C53" s="1" t="n">
        <v>926208</v>
      </c>
      <c r="D53" s="1" t="n">
        <v>407447971</v>
      </c>
      <c r="E53" s="1" t="n">
        <v>73076411</v>
      </c>
      <c r="F53" s="1" t="n">
        <v>54402865</v>
      </c>
      <c r="G53" s="1" t="n">
        <v>22605065</v>
      </c>
      <c r="H53" s="1" t="str">
        <f aca="false">CONCATENATE(CHOOSE(INT(LOG(C53)/3)+1,C53,CONCATENATE(ROUND(C53/1000,0),"K"),CONCATENATE(ROUND(C53/1000000,0),"M"))," (",B53,")")</f>
        <v>926K (121)</v>
      </c>
      <c r="I53" s="2" t="n">
        <f aca="false">D53/$C53</f>
        <v>439.909794560185</v>
      </c>
      <c r="J53" s="2" t="n">
        <f aca="false">E53/$C53</f>
        <v>78.8984882445412</v>
      </c>
      <c r="K53" s="2" t="n">
        <f aca="false">F53/$C53</f>
        <v>58.7372004992399</v>
      </c>
      <c r="L53" s="2" t="n">
        <f aca="false">G53/$C53</f>
        <v>24.4060351454533</v>
      </c>
    </row>
    <row r="54" customFormat="false" ht="12.75" hidden="false" customHeight="false" outlineLevel="0" collapsed="false">
      <c r="A54" s="1" t="n">
        <v>56</v>
      </c>
      <c r="B54" s="3" t="n">
        <v>121</v>
      </c>
      <c r="C54" s="1" t="n">
        <v>4106592</v>
      </c>
      <c r="D54" s="1" t="n">
        <v>665565043</v>
      </c>
      <c r="E54" s="1" t="n">
        <v>142130169</v>
      </c>
      <c r="F54" s="1" t="n">
        <v>103306151</v>
      </c>
      <c r="G54" s="1" t="n">
        <v>61042400</v>
      </c>
      <c r="H54" s="1" t="str">
        <f aca="false">CONCATENATE(CHOOSE(INT(LOG(C54)/3)+1,C54,CONCATENATE(ROUND(C54/1000,0),"K"),CONCATENATE(ROUND(C54/1000000,0),"M"))," (",B54,")")</f>
        <v>4M (121)</v>
      </c>
      <c r="I54" s="2" t="n">
        <f aca="false">D54/$C54</f>
        <v>162.072356591548</v>
      </c>
      <c r="J54" s="2" t="n">
        <f aca="false">E54/$C54</f>
        <v>34.6102483519181</v>
      </c>
      <c r="K54" s="2" t="n">
        <f aca="false">F54/$C54</f>
        <v>25.15617597268</v>
      </c>
      <c r="L54" s="2" t="n">
        <f aca="false">G54/$C54</f>
        <v>14.8644910426943</v>
      </c>
    </row>
    <row r="55" customFormat="false" ht="12.75" hidden="false" customHeight="false" outlineLevel="0" collapsed="false">
      <c r="A55" s="1" t="n">
        <v>54</v>
      </c>
      <c r="B55" s="3" t="n">
        <v>121</v>
      </c>
      <c r="C55" s="1" t="n">
        <v>4217184</v>
      </c>
      <c r="D55" s="1" t="n">
        <v>629556883</v>
      </c>
      <c r="E55" s="1" t="n">
        <v>126721725</v>
      </c>
      <c r="F55" s="1" t="n">
        <v>92755659</v>
      </c>
      <c r="G55" s="1" t="n">
        <v>46749484</v>
      </c>
      <c r="H55" s="1" t="str">
        <f aca="false">CONCATENATE(CHOOSE(INT(LOG(C55)/3)+1,C55,CONCATENATE(ROUND(C55/1000,0),"K"),CONCATENATE(ROUND(C55/1000000,0),"M"))," (",B55,")")</f>
        <v>4M (121)</v>
      </c>
      <c r="I55" s="2" t="n">
        <f aca="false">D55/$C55</f>
        <v>149.283712306601</v>
      </c>
      <c r="J55" s="2" t="n">
        <f aca="false">E55/$C55</f>
        <v>30.0488963725557</v>
      </c>
      <c r="K55" s="2" t="n">
        <f aca="false">F55/$C55</f>
        <v>21.9946910070796</v>
      </c>
      <c r="L55" s="2" t="n">
        <f aca="false">G55/$C55</f>
        <v>11.0854740983557</v>
      </c>
    </row>
    <row r="56" customFormat="false" ht="12.75" hidden="false" customHeight="false" outlineLevel="0" collapsed="false">
      <c r="A56" s="1" t="n">
        <v>59</v>
      </c>
      <c r="B56" s="3" t="n">
        <v>121</v>
      </c>
      <c r="C56" s="1" t="n">
        <v>4224384</v>
      </c>
      <c r="D56" s="1" t="n">
        <v>849063891</v>
      </c>
      <c r="E56" s="1" t="n">
        <v>185694077</v>
      </c>
      <c r="F56" s="1" t="n">
        <v>139277073</v>
      </c>
      <c r="G56" s="1" t="n">
        <v>66982897</v>
      </c>
      <c r="H56" s="1" t="str">
        <f aca="false">CONCATENATE(CHOOSE(INT(LOG(C56)/3)+1,C56,CONCATENATE(ROUND(C56/1000,0),"K"),CONCATENATE(ROUND(C56/1000000,0),"M"))," (",B56,")")</f>
        <v>4M (121)</v>
      </c>
      <c r="I56" s="2" t="n">
        <f aca="false">D56/$C56</f>
        <v>200.991171967321</v>
      </c>
      <c r="J56" s="2" t="n">
        <f aca="false">E56/$C56</f>
        <v>43.957669804639</v>
      </c>
      <c r="K56" s="2" t="n">
        <f aca="false">F56/$C56</f>
        <v>32.9697946493501</v>
      </c>
      <c r="L56" s="2" t="n">
        <f aca="false">G56/$C56</f>
        <v>15.8562519411114</v>
      </c>
    </row>
    <row r="57" customFormat="false" ht="12.75" hidden="false" customHeight="false" outlineLevel="0" collapsed="false">
      <c r="A57" s="1" t="n">
        <v>55</v>
      </c>
      <c r="B57" s="3" t="n">
        <v>121</v>
      </c>
      <c r="C57" s="1" t="n">
        <v>4877568</v>
      </c>
      <c r="D57" s="1" t="n">
        <v>669871843</v>
      </c>
      <c r="E57" s="1" t="n">
        <v>151637191</v>
      </c>
      <c r="F57" s="1" t="n">
        <v>118279365</v>
      </c>
      <c r="G57" s="1" t="n">
        <v>55797225</v>
      </c>
      <c r="H57" s="1" t="str">
        <f aca="false">CONCATENATE(CHOOSE(INT(LOG(C57)/3)+1,C57,CONCATENATE(ROUND(C57/1000,0),"K"),CONCATENATE(ROUND(C57/1000000,0),"M"))," (",B57,")")</f>
        <v>5M (121)</v>
      </c>
      <c r="I57" s="2" t="n">
        <f aca="false">D57/$C57</f>
        <v>137.337263775718</v>
      </c>
      <c r="J57" s="2" t="n">
        <f aca="false">E57/$C57</f>
        <v>31.0886882561145</v>
      </c>
      <c r="K57" s="2" t="n">
        <f aca="false">F57/$C57</f>
        <v>24.2496598714769</v>
      </c>
      <c r="L57" s="2" t="n">
        <f aca="false">G57/$C57</f>
        <v>11.4395586078964</v>
      </c>
    </row>
    <row r="58" customFormat="false" ht="12.75" hidden="false" customHeight="false" outlineLevel="0" collapsed="false">
      <c r="A58" s="1" t="n">
        <v>57</v>
      </c>
      <c r="B58" s="3" t="n">
        <v>121</v>
      </c>
      <c r="C58" s="1" t="n">
        <v>9225216</v>
      </c>
      <c r="D58" s="1" t="n">
        <v>1092858531</v>
      </c>
      <c r="E58" s="1" t="n">
        <v>284514943</v>
      </c>
      <c r="F58" s="1" t="n">
        <v>209509451</v>
      </c>
      <c r="G58" s="1" t="n">
        <v>101375857</v>
      </c>
      <c r="H58" s="1" t="str">
        <f aca="false">CONCATENATE(CHOOSE(INT(LOG(C58)/3)+1,C58,CONCATENATE(ROUND(C58/1000,0),"K"),CONCATENATE(ROUND(C58/1000000,0),"M"))," (",B58,")")</f>
        <v>9M (121)</v>
      </c>
      <c r="I58" s="2" t="n">
        <f aca="false">D58/$C58</f>
        <v>118.464275633221</v>
      </c>
      <c r="J58" s="2" t="n">
        <f aca="false">E58/$C58</f>
        <v>30.8410061076077</v>
      </c>
      <c r="K58" s="2" t="n">
        <f aca="false">F58/$C58</f>
        <v>22.7105198404027</v>
      </c>
      <c r="L58" s="2" t="n">
        <f aca="false">G58/$C58</f>
        <v>10.9889954880189</v>
      </c>
    </row>
    <row r="59" customFormat="false" ht="12.75" hidden="false" customHeight="false" outlineLevel="0" collapsed="false">
      <c r="A59" s="1" t="n">
        <v>61</v>
      </c>
      <c r="B59" s="3" t="n">
        <v>121</v>
      </c>
      <c r="C59" s="1" t="n">
        <v>14114304</v>
      </c>
      <c r="D59" s="1" t="n">
        <v>1906714531</v>
      </c>
      <c r="E59" s="1" t="n">
        <v>567537903</v>
      </c>
      <c r="F59" s="1" t="n">
        <v>403187525</v>
      </c>
      <c r="G59" s="1" t="n">
        <v>189106681</v>
      </c>
      <c r="H59" s="1" t="str">
        <f aca="false">CONCATENATE(CHOOSE(INT(LOG(C59)/3)+1,C59,CONCATENATE(ROUND(C59/1000,0),"K"),CONCATENATE(ROUND(C59/1000000,0),"M"))," (",B59,")")</f>
        <v>14M (121)</v>
      </c>
      <c r="I59" s="2" t="n">
        <f aca="false">D59/$C59</f>
        <v>135.090935479355</v>
      </c>
      <c r="J59" s="2" t="n">
        <f aca="false">E59/$C59</f>
        <v>40.2101232196784</v>
      </c>
      <c r="K59" s="2" t="n">
        <f aca="false">F59/$C59</f>
        <v>28.5658807547294</v>
      </c>
      <c r="L59" s="2" t="n">
        <f aca="false">G59/$C59</f>
        <v>13.3982292715248</v>
      </c>
    </row>
    <row r="60" customFormat="false" ht="12.75" hidden="false" customHeight="false" outlineLevel="0" collapsed="false">
      <c r="A60" s="1" t="n">
        <v>58</v>
      </c>
      <c r="B60" s="3" t="n">
        <v>121</v>
      </c>
      <c r="C60" s="1" t="n">
        <v>14215392</v>
      </c>
      <c r="D60" s="1" t="n">
        <v>1416238339</v>
      </c>
      <c r="E60" s="1" t="n">
        <v>468653289</v>
      </c>
      <c r="F60" s="1" t="n">
        <v>336382121</v>
      </c>
      <c r="G60" s="1" t="n">
        <v>282764772</v>
      </c>
      <c r="H60" s="1" t="str">
        <f aca="false">CONCATENATE(CHOOSE(INT(LOG(C60)/3)+1,C60,CONCATENATE(ROUND(C60/1000,0),"K"),CONCATENATE(ROUND(C60/1000000,0),"M"))," (",B60,")")</f>
        <v>14M (121)</v>
      </c>
      <c r="I60" s="2" t="n">
        <f aca="false">D60/$C60</f>
        <v>99.6271041276948</v>
      </c>
      <c r="J60" s="2" t="n">
        <f aca="false">E60/$C60</f>
        <v>32.9680172731079</v>
      </c>
      <c r="K60" s="2" t="n">
        <f aca="false">F60/$C60</f>
        <v>23.6632321500526</v>
      </c>
      <c r="L60" s="2" t="n">
        <f aca="false">G60/$C60</f>
        <v>19.891450900545</v>
      </c>
    </row>
    <row r="61" customFormat="false" ht="12.75" hidden="false" customHeight="false" outlineLevel="0" collapsed="false">
      <c r="A61" s="1" t="n">
        <v>60</v>
      </c>
      <c r="B61" s="3" t="n">
        <v>121</v>
      </c>
      <c r="C61" s="1" t="n">
        <v>15188544</v>
      </c>
      <c r="D61" s="1" t="n">
        <v>1593377443</v>
      </c>
      <c r="E61" s="1" t="n">
        <v>464048515</v>
      </c>
      <c r="F61" s="1" t="n">
        <v>338048201</v>
      </c>
      <c r="G61" s="1" t="n">
        <v>160087322</v>
      </c>
      <c r="H61" s="1" t="str">
        <f aca="false">CONCATENATE(CHOOSE(INT(LOG(C61)/3)+1,C61,CONCATENATE(ROUND(C61/1000,0),"K"),CONCATENATE(ROUND(C61/1000000,0),"M"))," (",B61,")")</f>
        <v>15M (121)</v>
      </c>
      <c r="I61" s="2" t="n">
        <f aca="false">D61/$C61</f>
        <v>104.906529750317</v>
      </c>
      <c r="J61" s="2" t="n">
        <f aca="false">E61/$C61</f>
        <v>30.5525345286553</v>
      </c>
      <c r="K61" s="2" t="n">
        <f aca="false">F61/$C61</f>
        <v>22.2567878132361</v>
      </c>
      <c r="L61" s="2" t="n">
        <f aca="false">G61/$C61</f>
        <v>10.5400044928599</v>
      </c>
    </row>
    <row r="62" customFormat="false" ht="12.75" hidden="false" customHeight="false" outlineLevel="0" collapsed="false">
      <c r="A62" s="1" t="n">
        <v>62</v>
      </c>
      <c r="B62" s="3" t="n">
        <v>121</v>
      </c>
      <c r="C62" s="1" t="n">
        <v>20373984</v>
      </c>
      <c r="D62" s="1" t="n">
        <v>2240323939</v>
      </c>
      <c r="E62" s="1" t="n">
        <v>886643757</v>
      </c>
      <c r="F62" s="1" t="n">
        <v>586219945</v>
      </c>
      <c r="G62" s="1" t="n">
        <v>460222068</v>
      </c>
      <c r="H62" s="1" t="str">
        <f aca="false">CONCATENATE(CHOOSE(INT(LOG(C62)/3)+1,C62,CONCATENATE(ROUND(C62/1000,0),"K"),CONCATENATE(ROUND(C62/1000000,0),"M"))," (",B62,")")</f>
        <v>20M (121)</v>
      </c>
      <c r="I62" s="2" t="n">
        <f aca="false">D62/$C62</f>
        <v>109.960032313759</v>
      </c>
      <c r="J62" s="2" t="n">
        <f aca="false">E62/$C62</f>
        <v>43.5184280600201</v>
      </c>
      <c r="K62" s="2" t="n">
        <f aca="false">F62/$C62</f>
        <v>28.7729658077674</v>
      </c>
      <c r="L62" s="2" t="n">
        <f aca="false">G62/$C62</f>
        <v>22.5887125463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9:41:30Z</dcterms:created>
  <dc:creator>Emin Gabrielyan</dc:creator>
  <dc:description/>
  <dc:language>en-US</dc:language>
  <cp:lastModifiedBy>Emin Gabrielyan</cp:lastModifiedBy>
  <cp:lastPrinted>2002-04-08T15:47:49Z</cp:lastPrinted>
  <dcterms:modified xsi:type="dcterms:W3CDTF">2002-04-08T16:22:49Z</dcterms:modified>
  <cp:revision>0</cp:revision>
  <dc:subject/>
  <dc:title/>
</cp:coreProperties>
</file>