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matic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llocation</t>
  </si>
  <si>
    <t xml:space="preserve">nodes</t>
  </si>
  <si>
    <t xml:space="preserve">duration</t>
  </si>
  <si>
    <t xml:space="preserve">chromaticity</t>
  </si>
  <si>
    <t xml:space="preserve">Liquid throughput</t>
  </si>
  <si>
    <t xml:space="preserve">Brelaz heuristic throughp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mparision of traffic duration with the chromaticity of D. Brelaz graph coloring heuristic meth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romaticity!$E$1</c:f>
              <c:strCache>
                <c:ptCount val="1"/>
                <c:pt idx="0">
                  <c:v>chromatic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E$2:$E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6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0</c:v>
                </c:pt>
                <c:pt idx="23">
                  <c:v>10</c:v>
                </c:pt>
                <c:pt idx="24">
                  <c:v>8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24</c:v>
                </c:pt>
                <c:pt idx="38">
                  <c:v>23</c:v>
                </c:pt>
                <c:pt idx="39">
                  <c:v>22</c:v>
                </c:pt>
                <c:pt idx="40">
                  <c:v>21</c:v>
                </c:pt>
                <c:pt idx="41">
                  <c:v>20</c:v>
                </c:pt>
                <c:pt idx="42">
                  <c:v>19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5</c:v>
                </c:pt>
                <c:pt idx="49">
                  <c:v>12</c:v>
                </c:pt>
                <c:pt idx="50">
                  <c:v>11</c:v>
                </c:pt>
                <c:pt idx="51">
                  <c:v>11</c:v>
                </c:pt>
                <c:pt idx="52">
                  <c:v>28</c:v>
                </c:pt>
                <c:pt idx="53">
                  <c:v>27</c:v>
                </c:pt>
                <c:pt idx="54">
                  <c:v>26</c:v>
                </c:pt>
                <c:pt idx="55">
                  <c:v>25</c:v>
                </c:pt>
                <c:pt idx="56">
                  <c:v>24</c:v>
                </c:pt>
                <c:pt idx="57">
                  <c:v>23</c:v>
                </c:pt>
                <c:pt idx="58">
                  <c:v>22</c:v>
                </c:pt>
                <c:pt idx="59">
                  <c:v>21</c:v>
                </c:pt>
                <c:pt idx="60">
                  <c:v>20</c:v>
                </c:pt>
                <c:pt idx="61">
                  <c:v>19</c:v>
                </c:pt>
                <c:pt idx="62">
                  <c:v>18</c:v>
                </c:pt>
                <c:pt idx="63">
                  <c:v>17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13</c:v>
                </c:pt>
                <c:pt idx="68">
                  <c:v>14</c:v>
                </c:pt>
                <c:pt idx="69">
                  <c:v>12</c:v>
                </c:pt>
                <c:pt idx="70">
                  <c:v>32</c:v>
                </c:pt>
                <c:pt idx="71">
                  <c:v>31</c:v>
                </c:pt>
                <c:pt idx="72">
                  <c:v>30</c:v>
                </c:pt>
                <c:pt idx="73">
                  <c:v>29</c:v>
                </c:pt>
                <c:pt idx="74">
                  <c:v>28</c:v>
                </c:pt>
                <c:pt idx="75">
                  <c:v>27</c:v>
                </c:pt>
                <c:pt idx="76">
                  <c:v>26</c:v>
                </c:pt>
                <c:pt idx="77">
                  <c:v>25</c:v>
                </c:pt>
                <c:pt idx="78">
                  <c:v>24</c:v>
                </c:pt>
                <c:pt idx="79">
                  <c:v>23</c:v>
                </c:pt>
                <c:pt idx="80">
                  <c:v>22</c:v>
                </c:pt>
                <c:pt idx="81">
                  <c:v>21</c:v>
                </c:pt>
                <c:pt idx="82">
                  <c:v>20</c:v>
                </c:pt>
                <c:pt idx="83">
                  <c:v>19</c:v>
                </c:pt>
                <c:pt idx="84">
                  <c:v>18</c:v>
                </c:pt>
                <c:pt idx="85">
                  <c:v>17</c:v>
                </c:pt>
                <c:pt idx="86">
                  <c:v>16</c:v>
                </c:pt>
                <c:pt idx="87">
                  <c:v>15</c:v>
                </c:pt>
                <c:pt idx="88">
                  <c:v>16</c:v>
                </c:pt>
                <c:pt idx="89">
                  <c:v>14</c:v>
                </c:pt>
                <c:pt idx="90">
                  <c:v>14</c:v>
                </c:pt>
                <c:pt idx="91">
                  <c:v>36</c:v>
                </c:pt>
                <c:pt idx="92">
                  <c:v>34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0</c:v>
                </c:pt>
                <c:pt idx="97">
                  <c:v>29</c:v>
                </c:pt>
                <c:pt idx="98">
                  <c:v>28</c:v>
                </c:pt>
                <c:pt idx="99">
                  <c:v>27</c:v>
                </c:pt>
                <c:pt idx="100">
                  <c:v>26</c:v>
                </c:pt>
                <c:pt idx="101">
                  <c:v>25</c:v>
                </c:pt>
                <c:pt idx="102">
                  <c:v>24</c:v>
                </c:pt>
                <c:pt idx="103">
                  <c:v>23</c:v>
                </c:pt>
                <c:pt idx="104">
                  <c:v>22</c:v>
                </c:pt>
                <c:pt idx="105">
                  <c:v>21</c:v>
                </c:pt>
                <c:pt idx="106">
                  <c:v>20</c:v>
                </c:pt>
                <c:pt idx="107">
                  <c:v>19</c:v>
                </c:pt>
                <c:pt idx="108">
                  <c:v>18</c:v>
                </c:pt>
                <c:pt idx="109">
                  <c:v>17</c:v>
                </c:pt>
                <c:pt idx="110">
                  <c:v>16</c:v>
                </c:pt>
                <c:pt idx="111">
                  <c:v>15</c:v>
                </c:pt>
                <c:pt idx="112">
                  <c:v>16</c:v>
                </c:pt>
                <c:pt idx="113">
                  <c:v>15</c:v>
                </c:pt>
                <c:pt idx="114">
                  <c:v>40</c:v>
                </c:pt>
                <c:pt idx="115">
                  <c:v>37</c:v>
                </c:pt>
                <c:pt idx="116">
                  <c:v>36</c:v>
                </c:pt>
                <c:pt idx="117">
                  <c:v>34</c:v>
                </c:pt>
                <c:pt idx="118">
                  <c:v>33</c:v>
                </c:pt>
                <c:pt idx="119">
                  <c:v>32</c:v>
                </c:pt>
                <c:pt idx="120">
                  <c:v>31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4">
                  <c:v>27</c:v>
                </c:pt>
                <c:pt idx="125">
                  <c:v>26</c:v>
                </c:pt>
                <c:pt idx="126">
                  <c:v>25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1</c:v>
                </c:pt>
                <c:pt idx="131">
                  <c:v>20</c:v>
                </c:pt>
                <c:pt idx="132">
                  <c:v>19</c:v>
                </c:pt>
                <c:pt idx="133">
                  <c:v>19</c:v>
                </c:pt>
                <c:pt idx="134">
                  <c:v>18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44</c:v>
                </c:pt>
                <c:pt idx="139">
                  <c:v>40</c:v>
                </c:pt>
                <c:pt idx="140">
                  <c:v>37</c:v>
                </c:pt>
                <c:pt idx="141">
                  <c:v>36</c:v>
                </c:pt>
                <c:pt idx="142">
                  <c:v>34</c:v>
                </c:pt>
                <c:pt idx="143">
                  <c:v>33</c:v>
                </c:pt>
                <c:pt idx="144">
                  <c:v>32</c:v>
                </c:pt>
                <c:pt idx="145">
                  <c:v>31</c:v>
                </c:pt>
                <c:pt idx="146">
                  <c:v>30</c:v>
                </c:pt>
                <c:pt idx="147">
                  <c:v>29</c:v>
                </c:pt>
                <c:pt idx="148">
                  <c:v>28</c:v>
                </c:pt>
                <c:pt idx="149">
                  <c:v>27</c:v>
                </c:pt>
                <c:pt idx="150">
                  <c:v>26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2</c:v>
                </c:pt>
                <c:pt idx="155">
                  <c:v>22</c:v>
                </c:pt>
                <c:pt idx="156">
                  <c:v>20</c:v>
                </c:pt>
                <c:pt idx="157">
                  <c:v>20</c:v>
                </c:pt>
                <c:pt idx="158">
                  <c:v>18</c:v>
                </c:pt>
                <c:pt idx="159">
                  <c:v>20</c:v>
                </c:pt>
                <c:pt idx="160">
                  <c:v>17</c:v>
                </c:pt>
                <c:pt idx="161">
                  <c:v>16</c:v>
                </c:pt>
                <c:pt idx="162">
                  <c:v>48</c:v>
                </c:pt>
                <c:pt idx="163">
                  <c:v>44</c:v>
                </c:pt>
                <c:pt idx="164">
                  <c:v>40</c:v>
                </c:pt>
                <c:pt idx="165">
                  <c:v>37</c:v>
                </c:pt>
                <c:pt idx="166">
                  <c:v>36</c:v>
                </c:pt>
                <c:pt idx="167">
                  <c:v>34</c:v>
                </c:pt>
                <c:pt idx="168">
                  <c:v>33</c:v>
                </c:pt>
                <c:pt idx="169">
                  <c:v>32</c:v>
                </c:pt>
                <c:pt idx="170">
                  <c:v>31</c:v>
                </c:pt>
                <c:pt idx="171">
                  <c:v>30</c:v>
                </c:pt>
                <c:pt idx="172">
                  <c:v>29</c:v>
                </c:pt>
                <c:pt idx="173">
                  <c:v>28</c:v>
                </c:pt>
                <c:pt idx="174">
                  <c:v>27</c:v>
                </c:pt>
                <c:pt idx="175">
                  <c:v>26</c:v>
                </c:pt>
                <c:pt idx="176">
                  <c:v>25</c:v>
                </c:pt>
                <c:pt idx="177">
                  <c:v>24</c:v>
                </c:pt>
                <c:pt idx="178">
                  <c:v>23</c:v>
                </c:pt>
                <c:pt idx="179">
                  <c:v>22</c:v>
                </c:pt>
                <c:pt idx="180">
                  <c:v>21</c:v>
                </c:pt>
                <c:pt idx="181">
                  <c:v>21</c:v>
                </c:pt>
                <c:pt idx="182">
                  <c:v>20</c:v>
                </c:pt>
                <c:pt idx="183">
                  <c:v>19</c:v>
                </c:pt>
                <c:pt idx="184">
                  <c:v>19</c:v>
                </c:pt>
                <c:pt idx="185">
                  <c:v>17</c:v>
                </c:pt>
                <c:pt idx="186">
                  <c:v>48</c:v>
                </c:pt>
                <c:pt idx="187">
                  <c:v>44</c:v>
                </c:pt>
                <c:pt idx="188">
                  <c:v>40</c:v>
                </c:pt>
                <c:pt idx="189">
                  <c:v>37</c:v>
                </c:pt>
                <c:pt idx="190">
                  <c:v>36</c:v>
                </c:pt>
                <c:pt idx="191">
                  <c:v>34</c:v>
                </c:pt>
                <c:pt idx="192">
                  <c:v>33</c:v>
                </c:pt>
                <c:pt idx="193">
                  <c:v>32</c:v>
                </c:pt>
                <c:pt idx="194">
                  <c:v>31</c:v>
                </c:pt>
                <c:pt idx="195">
                  <c:v>30</c:v>
                </c:pt>
                <c:pt idx="196">
                  <c:v>29</c:v>
                </c:pt>
                <c:pt idx="197">
                  <c:v>28</c:v>
                </c:pt>
                <c:pt idx="198">
                  <c:v>27</c:v>
                </c:pt>
                <c:pt idx="199">
                  <c:v>27</c:v>
                </c:pt>
                <c:pt idx="200">
                  <c:v>25</c:v>
                </c:pt>
                <c:pt idx="201">
                  <c:v>27</c:v>
                </c:pt>
                <c:pt idx="202">
                  <c:v>24</c:v>
                </c:pt>
                <c:pt idx="203">
                  <c:v>22</c:v>
                </c:pt>
                <c:pt idx="204">
                  <c:v>22</c:v>
                </c:pt>
                <c:pt idx="205">
                  <c:v>21</c:v>
                </c:pt>
                <c:pt idx="206">
                  <c:v>20</c:v>
                </c:pt>
                <c:pt idx="207">
                  <c:v>19</c:v>
                </c:pt>
                <c:pt idx="208">
                  <c:v>20</c:v>
                </c:pt>
                <c:pt idx="209">
                  <c:v>48</c:v>
                </c:pt>
                <c:pt idx="210">
                  <c:v>44</c:v>
                </c:pt>
                <c:pt idx="211">
                  <c:v>40</c:v>
                </c:pt>
                <c:pt idx="212">
                  <c:v>37</c:v>
                </c:pt>
                <c:pt idx="213">
                  <c:v>36</c:v>
                </c:pt>
                <c:pt idx="214">
                  <c:v>34</c:v>
                </c:pt>
                <c:pt idx="215">
                  <c:v>33</c:v>
                </c:pt>
                <c:pt idx="216">
                  <c:v>32</c:v>
                </c:pt>
                <c:pt idx="217">
                  <c:v>31</c:v>
                </c:pt>
                <c:pt idx="218">
                  <c:v>30</c:v>
                </c:pt>
                <c:pt idx="219">
                  <c:v>29</c:v>
                </c:pt>
                <c:pt idx="220">
                  <c:v>28</c:v>
                </c:pt>
                <c:pt idx="221">
                  <c:v>27</c:v>
                </c:pt>
                <c:pt idx="222">
                  <c:v>27</c:v>
                </c:pt>
                <c:pt idx="223">
                  <c:v>27</c:v>
                </c:pt>
                <c:pt idx="224">
                  <c:v>26</c:v>
                </c:pt>
                <c:pt idx="225">
                  <c:v>23</c:v>
                </c:pt>
                <c:pt idx="226">
                  <c:v>22</c:v>
                </c:pt>
                <c:pt idx="227">
                  <c:v>21</c:v>
                </c:pt>
                <c:pt idx="228">
                  <c:v>22</c:v>
                </c:pt>
                <c:pt idx="229">
                  <c:v>21</c:v>
                </c:pt>
                <c:pt idx="230">
                  <c:v>19</c:v>
                </c:pt>
                <c:pt idx="231">
                  <c:v>48</c:v>
                </c:pt>
                <c:pt idx="232">
                  <c:v>44</c:v>
                </c:pt>
                <c:pt idx="233">
                  <c:v>40</c:v>
                </c:pt>
                <c:pt idx="234">
                  <c:v>37</c:v>
                </c:pt>
                <c:pt idx="235">
                  <c:v>36</c:v>
                </c:pt>
                <c:pt idx="236">
                  <c:v>34</c:v>
                </c:pt>
                <c:pt idx="237">
                  <c:v>33</c:v>
                </c:pt>
                <c:pt idx="238">
                  <c:v>32</c:v>
                </c:pt>
                <c:pt idx="239">
                  <c:v>31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30</c:v>
                </c:pt>
                <c:pt idx="244">
                  <c:v>26</c:v>
                </c:pt>
                <c:pt idx="245">
                  <c:v>25</c:v>
                </c:pt>
                <c:pt idx="246">
                  <c:v>29</c:v>
                </c:pt>
                <c:pt idx="247">
                  <c:v>24</c:v>
                </c:pt>
                <c:pt idx="248">
                  <c:v>23</c:v>
                </c:pt>
                <c:pt idx="249">
                  <c:v>24</c:v>
                </c:pt>
                <c:pt idx="250">
                  <c:v>23</c:v>
                </c:pt>
                <c:pt idx="251">
                  <c:v>21</c:v>
                </c:pt>
                <c:pt idx="252">
                  <c:v>48</c:v>
                </c:pt>
                <c:pt idx="253">
                  <c:v>44</c:v>
                </c:pt>
                <c:pt idx="254">
                  <c:v>40</c:v>
                </c:pt>
                <c:pt idx="255">
                  <c:v>37</c:v>
                </c:pt>
                <c:pt idx="256">
                  <c:v>36</c:v>
                </c:pt>
                <c:pt idx="257">
                  <c:v>34</c:v>
                </c:pt>
                <c:pt idx="258">
                  <c:v>33</c:v>
                </c:pt>
                <c:pt idx="259">
                  <c:v>32</c:v>
                </c:pt>
                <c:pt idx="260">
                  <c:v>31</c:v>
                </c:pt>
                <c:pt idx="261">
                  <c:v>30</c:v>
                </c:pt>
                <c:pt idx="262">
                  <c:v>29</c:v>
                </c:pt>
                <c:pt idx="263">
                  <c:v>29</c:v>
                </c:pt>
                <c:pt idx="264">
                  <c:v>31</c:v>
                </c:pt>
                <c:pt idx="265">
                  <c:v>26</c:v>
                </c:pt>
                <c:pt idx="266">
                  <c:v>25</c:v>
                </c:pt>
                <c:pt idx="267">
                  <c:v>27</c:v>
                </c:pt>
                <c:pt idx="268">
                  <c:v>24</c:v>
                </c:pt>
                <c:pt idx="269">
                  <c:v>23</c:v>
                </c:pt>
                <c:pt idx="270">
                  <c:v>25</c:v>
                </c:pt>
                <c:pt idx="271">
                  <c:v>23</c:v>
                </c:pt>
                <c:pt idx="272">
                  <c:v>48</c:v>
                </c:pt>
                <c:pt idx="273">
                  <c:v>44</c:v>
                </c:pt>
                <c:pt idx="274">
                  <c:v>40</c:v>
                </c:pt>
                <c:pt idx="275">
                  <c:v>37</c:v>
                </c:pt>
                <c:pt idx="276">
                  <c:v>36</c:v>
                </c:pt>
                <c:pt idx="277">
                  <c:v>34</c:v>
                </c:pt>
                <c:pt idx="278">
                  <c:v>33</c:v>
                </c:pt>
                <c:pt idx="279">
                  <c:v>32</c:v>
                </c:pt>
                <c:pt idx="280">
                  <c:v>31</c:v>
                </c:pt>
                <c:pt idx="281">
                  <c:v>30</c:v>
                </c:pt>
                <c:pt idx="282">
                  <c:v>29</c:v>
                </c:pt>
                <c:pt idx="283">
                  <c:v>30</c:v>
                </c:pt>
                <c:pt idx="284">
                  <c:v>28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6</c:v>
                </c:pt>
                <c:pt idx="289">
                  <c:v>25</c:v>
                </c:pt>
                <c:pt idx="290">
                  <c:v>48</c:v>
                </c:pt>
                <c:pt idx="291">
                  <c:v>44</c:v>
                </c:pt>
                <c:pt idx="292">
                  <c:v>40</c:v>
                </c:pt>
                <c:pt idx="293">
                  <c:v>37</c:v>
                </c:pt>
                <c:pt idx="294">
                  <c:v>36</c:v>
                </c:pt>
                <c:pt idx="295">
                  <c:v>34</c:v>
                </c:pt>
                <c:pt idx="296">
                  <c:v>33</c:v>
                </c:pt>
                <c:pt idx="297">
                  <c:v>34</c:v>
                </c:pt>
                <c:pt idx="298">
                  <c:v>32</c:v>
                </c:pt>
                <c:pt idx="299">
                  <c:v>30</c:v>
                </c:pt>
                <c:pt idx="300">
                  <c:v>29</c:v>
                </c:pt>
                <c:pt idx="301">
                  <c:v>29</c:v>
                </c:pt>
                <c:pt idx="302">
                  <c:v>27</c:v>
                </c:pt>
                <c:pt idx="303">
                  <c:v>28</c:v>
                </c:pt>
                <c:pt idx="304">
                  <c:v>26</c:v>
                </c:pt>
                <c:pt idx="305">
                  <c:v>26</c:v>
                </c:pt>
                <c:pt idx="306">
                  <c:v>48</c:v>
                </c:pt>
                <c:pt idx="307">
                  <c:v>44</c:v>
                </c:pt>
                <c:pt idx="308">
                  <c:v>40</c:v>
                </c:pt>
                <c:pt idx="309">
                  <c:v>37</c:v>
                </c:pt>
                <c:pt idx="310">
                  <c:v>36</c:v>
                </c:pt>
                <c:pt idx="311">
                  <c:v>34</c:v>
                </c:pt>
                <c:pt idx="312">
                  <c:v>35</c:v>
                </c:pt>
                <c:pt idx="313">
                  <c:v>32</c:v>
                </c:pt>
                <c:pt idx="314">
                  <c:v>34</c:v>
                </c:pt>
                <c:pt idx="315">
                  <c:v>30</c:v>
                </c:pt>
                <c:pt idx="316">
                  <c:v>30</c:v>
                </c:pt>
                <c:pt idx="317">
                  <c:v>31</c:v>
                </c:pt>
                <c:pt idx="318">
                  <c:v>29</c:v>
                </c:pt>
                <c:pt idx="319">
                  <c:v>48</c:v>
                </c:pt>
                <c:pt idx="320">
                  <c:v>44</c:v>
                </c:pt>
                <c:pt idx="321">
                  <c:v>40</c:v>
                </c:pt>
                <c:pt idx="322">
                  <c:v>37</c:v>
                </c:pt>
                <c:pt idx="323">
                  <c:v>36</c:v>
                </c:pt>
                <c:pt idx="324">
                  <c:v>34</c:v>
                </c:pt>
                <c:pt idx="325">
                  <c:v>33</c:v>
                </c:pt>
                <c:pt idx="326">
                  <c:v>32</c:v>
                </c:pt>
                <c:pt idx="327">
                  <c:v>32</c:v>
                </c:pt>
                <c:pt idx="328">
                  <c:v>31</c:v>
                </c:pt>
                <c:pt idx="329">
                  <c:v>30</c:v>
                </c:pt>
                <c:pt idx="330">
                  <c:v>29</c:v>
                </c:pt>
                <c:pt idx="331">
                  <c:v>28</c:v>
                </c:pt>
                <c:pt idx="332">
                  <c:v>48</c:v>
                </c:pt>
                <c:pt idx="333">
                  <c:v>44</c:v>
                </c:pt>
                <c:pt idx="334">
                  <c:v>40</c:v>
                </c:pt>
                <c:pt idx="335">
                  <c:v>37</c:v>
                </c:pt>
                <c:pt idx="336">
                  <c:v>37</c:v>
                </c:pt>
                <c:pt idx="337">
                  <c:v>35</c:v>
                </c:pt>
                <c:pt idx="338">
                  <c:v>33</c:v>
                </c:pt>
                <c:pt idx="339">
                  <c:v>32</c:v>
                </c:pt>
                <c:pt idx="340">
                  <c:v>49</c:v>
                </c:pt>
                <c:pt idx="341">
                  <c:v>45</c:v>
                </c:pt>
                <c:pt idx="342">
                  <c:v>41</c:v>
                </c:pt>
                <c:pt idx="343">
                  <c:v>37</c:v>
                </c:pt>
                <c:pt idx="344">
                  <c:v>36</c:v>
                </c:pt>
                <c:pt idx="345">
                  <c:v>34</c:v>
                </c:pt>
                <c:pt idx="346">
                  <c:v>33</c:v>
                </c:pt>
                <c:pt idx="347">
                  <c:v>48</c:v>
                </c:pt>
                <c:pt idx="348">
                  <c:v>44</c:v>
                </c:pt>
                <c:pt idx="349">
                  <c:v>41</c:v>
                </c:pt>
                <c:pt idx="350">
                  <c:v>37</c:v>
                </c:pt>
                <c:pt idx="351">
                  <c:v>36</c:v>
                </c:pt>
                <c:pt idx="352">
                  <c:v>50</c:v>
                </c:pt>
                <c:pt idx="353">
                  <c:v>45</c:v>
                </c:pt>
                <c:pt idx="354">
                  <c:v>42</c:v>
                </c:pt>
                <c:pt idx="355">
                  <c:v>37</c:v>
                </c:pt>
                <c:pt idx="356">
                  <c:v>49</c:v>
                </c:pt>
                <c:pt idx="357">
                  <c:v>45</c:v>
                </c:pt>
                <c:pt idx="358">
                  <c:v>49</c:v>
                </c:pt>
                <c:pt idx="359">
                  <c:v>44</c:v>
                </c:pt>
                <c:pt idx="360">
                  <c:v>49</c:v>
                </c:pt>
                <c:pt idx="361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romaticity!$D$1</c:f>
              <c:strCache>
                <c:ptCount val="1"/>
                <c:pt idx="0">
                  <c:v>duration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D$2:$D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0</c:v>
                </c:pt>
                <c:pt idx="23">
                  <c:v>9</c:v>
                </c:pt>
                <c:pt idx="24">
                  <c:v>8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0</c:v>
                </c:pt>
                <c:pt idx="36">
                  <c:v>9</c:v>
                </c:pt>
                <c:pt idx="37">
                  <c:v>24</c:v>
                </c:pt>
                <c:pt idx="38">
                  <c:v>23</c:v>
                </c:pt>
                <c:pt idx="39">
                  <c:v>22</c:v>
                </c:pt>
                <c:pt idx="40">
                  <c:v>21</c:v>
                </c:pt>
                <c:pt idx="41">
                  <c:v>20</c:v>
                </c:pt>
                <c:pt idx="42">
                  <c:v>19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10</c:v>
                </c:pt>
                <c:pt idx="52">
                  <c:v>28</c:v>
                </c:pt>
                <c:pt idx="53">
                  <c:v>27</c:v>
                </c:pt>
                <c:pt idx="54">
                  <c:v>26</c:v>
                </c:pt>
                <c:pt idx="55">
                  <c:v>25</c:v>
                </c:pt>
                <c:pt idx="56">
                  <c:v>24</c:v>
                </c:pt>
                <c:pt idx="57">
                  <c:v>23</c:v>
                </c:pt>
                <c:pt idx="58">
                  <c:v>22</c:v>
                </c:pt>
                <c:pt idx="59">
                  <c:v>21</c:v>
                </c:pt>
                <c:pt idx="60">
                  <c:v>20</c:v>
                </c:pt>
                <c:pt idx="61">
                  <c:v>19</c:v>
                </c:pt>
                <c:pt idx="62">
                  <c:v>18</c:v>
                </c:pt>
                <c:pt idx="63">
                  <c:v>17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13</c:v>
                </c:pt>
                <c:pt idx="68">
                  <c:v>12</c:v>
                </c:pt>
                <c:pt idx="69">
                  <c:v>11</c:v>
                </c:pt>
                <c:pt idx="70">
                  <c:v>32</c:v>
                </c:pt>
                <c:pt idx="71">
                  <c:v>31</c:v>
                </c:pt>
                <c:pt idx="72">
                  <c:v>30</c:v>
                </c:pt>
                <c:pt idx="73">
                  <c:v>29</c:v>
                </c:pt>
                <c:pt idx="74">
                  <c:v>28</c:v>
                </c:pt>
                <c:pt idx="75">
                  <c:v>27</c:v>
                </c:pt>
                <c:pt idx="76">
                  <c:v>26</c:v>
                </c:pt>
                <c:pt idx="77">
                  <c:v>25</c:v>
                </c:pt>
                <c:pt idx="78">
                  <c:v>24</c:v>
                </c:pt>
                <c:pt idx="79">
                  <c:v>23</c:v>
                </c:pt>
                <c:pt idx="80">
                  <c:v>22</c:v>
                </c:pt>
                <c:pt idx="81">
                  <c:v>21</c:v>
                </c:pt>
                <c:pt idx="82">
                  <c:v>20</c:v>
                </c:pt>
                <c:pt idx="83">
                  <c:v>19</c:v>
                </c:pt>
                <c:pt idx="84">
                  <c:v>18</c:v>
                </c:pt>
                <c:pt idx="85">
                  <c:v>17</c:v>
                </c:pt>
                <c:pt idx="86">
                  <c:v>16</c:v>
                </c:pt>
                <c:pt idx="87">
                  <c:v>15</c:v>
                </c:pt>
                <c:pt idx="88">
                  <c:v>14</c:v>
                </c:pt>
                <c:pt idx="89">
                  <c:v>13</c:v>
                </c:pt>
                <c:pt idx="90">
                  <c:v>12</c:v>
                </c:pt>
                <c:pt idx="91">
                  <c:v>36</c:v>
                </c:pt>
                <c:pt idx="92">
                  <c:v>34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0</c:v>
                </c:pt>
                <c:pt idx="97">
                  <c:v>29</c:v>
                </c:pt>
                <c:pt idx="98">
                  <c:v>28</c:v>
                </c:pt>
                <c:pt idx="99">
                  <c:v>27</c:v>
                </c:pt>
                <c:pt idx="100">
                  <c:v>26</c:v>
                </c:pt>
                <c:pt idx="101">
                  <c:v>25</c:v>
                </c:pt>
                <c:pt idx="102">
                  <c:v>24</c:v>
                </c:pt>
                <c:pt idx="103">
                  <c:v>23</c:v>
                </c:pt>
                <c:pt idx="104">
                  <c:v>22</c:v>
                </c:pt>
                <c:pt idx="105">
                  <c:v>21</c:v>
                </c:pt>
                <c:pt idx="106">
                  <c:v>20</c:v>
                </c:pt>
                <c:pt idx="107">
                  <c:v>19</c:v>
                </c:pt>
                <c:pt idx="108">
                  <c:v>18</c:v>
                </c:pt>
                <c:pt idx="109">
                  <c:v>17</c:v>
                </c:pt>
                <c:pt idx="110">
                  <c:v>16</c:v>
                </c:pt>
                <c:pt idx="111">
                  <c:v>15</c:v>
                </c:pt>
                <c:pt idx="112">
                  <c:v>14</c:v>
                </c:pt>
                <c:pt idx="113">
                  <c:v>13</c:v>
                </c:pt>
                <c:pt idx="114">
                  <c:v>40</c:v>
                </c:pt>
                <c:pt idx="115">
                  <c:v>37</c:v>
                </c:pt>
                <c:pt idx="116">
                  <c:v>36</c:v>
                </c:pt>
                <c:pt idx="117">
                  <c:v>34</c:v>
                </c:pt>
                <c:pt idx="118">
                  <c:v>33</c:v>
                </c:pt>
                <c:pt idx="119">
                  <c:v>32</c:v>
                </c:pt>
                <c:pt idx="120">
                  <c:v>31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4">
                  <c:v>27</c:v>
                </c:pt>
                <c:pt idx="125">
                  <c:v>26</c:v>
                </c:pt>
                <c:pt idx="126">
                  <c:v>25</c:v>
                </c:pt>
                <c:pt idx="127">
                  <c:v>24</c:v>
                </c:pt>
                <c:pt idx="128">
                  <c:v>23</c:v>
                </c:pt>
                <c:pt idx="129">
                  <c:v>22</c:v>
                </c:pt>
                <c:pt idx="130">
                  <c:v>21</c:v>
                </c:pt>
                <c:pt idx="131">
                  <c:v>20</c:v>
                </c:pt>
                <c:pt idx="132">
                  <c:v>19</c:v>
                </c:pt>
                <c:pt idx="133">
                  <c:v>18</c:v>
                </c:pt>
                <c:pt idx="134">
                  <c:v>17</c:v>
                </c:pt>
                <c:pt idx="135">
                  <c:v>16</c:v>
                </c:pt>
                <c:pt idx="136">
                  <c:v>15</c:v>
                </c:pt>
                <c:pt idx="137">
                  <c:v>14</c:v>
                </c:pt>
                <c:pt idx="138">
                  <c:v>44</c:v>
                </c:pt>
                <c:pt idx="139">
                  <c:v>40</c:v>
                </c:pt>
                <c:pt idx="140">
                  <c:v>37</c:v>
                </c:pt>
                <c:pt idx="141">
                  <c:v>36</c:v>
                </c:pt>
                <c:pt idx="142">
                  <c:v>34</c:v>
                </c:pt>
                <c:pt idx="143">
                  <c:v>33</c:v>
                </c:pt>
                <c:pt idx="144">
                  <c:v>32</c:v>
                </c:pt>
                <c:pt idx="145">
                  <c:v>31</c:v>
                </c:pt>
                <c:pt idx="146">
                  <c:v>30</c:v>
                </c:pt>
                <c:pt idx="147">
                  <c:v>29</c:v>
                </c:pt>
                <c:pt idx="148">
                  <c:v>28</c:v>
                </c:pt>
                <c:pt idx="149">
                  <c:v>27</c:v>
                </c:pt>
                <c:pt idx="150">
                  <c:v>26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2</c:v>
                </c:pt>
                <c:pt idx="155">
                  <c:v>21</c:v>
                </c:pt>
                <c:pt idx="156">
                  <c:v>20</c:v>
                </c:pt>
                <c:pt idx="157">
                  <c:v>19</c:v>
                </c:pt>
                <c:pt idx="158">
                  <c:v>18</c:v>
                </c:pt>
                <c:pt idx="159">
                  <c:v>17</c:v>
                </c:pt>
                <c:pt idx="160">
                  <c:v>16</c:v>
                </c:pt>
                <c:pt idx="161">
                  <c:v>15</c:v>
                </c:pt>
                <c:pt idx="162">
                  <c:v>48</c:v>
                </c:pt>
                <c:pt idx="163">
                  <c:v>44</c:v>
                </c:pt>
                <c:pt idx="164">
                  <c:v>40</c:v>
                </c:pt>
                <c:pt idx="165">
                  <c:v>37</c:v>
                </c:pt>
                <c:pt idx="166">
                  <c:v>36</c:v>
                </c:pt>
                <c:pt idx="167">
                  <c:v>34</c:v>
                </c:pt>
                <c:pt idx="168">
                  <c:v>33</c:v>
                </c:pt>
                <c:pt idx="169">
                  <c:v>32</c:v>
                </c:pt>
                <c:pt idx="170">
                  <c:v>31</c:v>
                </c:pt>
                <c:pt idx="171">
                  <c:v>30</c:v>
                </c:pt>
                <c:pt idx="172">
                  <c:v>29</c:v>
                </c:pt>
                <c:pt idx="173">
                  <c:v>28</c:v>
                </c:pt>
                <c:pt idx="174">
                  <c:v>27</c:v>
                </c:pt>
                <c:pt idx="175">
                  <c:v>26</c:v>
                </c:pt>
                <c:pt idx="176">
                  <c:v>25</c:v>
                </c:pt>
                <c:pt idx="177">
                  <c:v>24</c:v>
                </c:pt>
                <c:pt idx="178">
                  <c:v>23</c:v>
                </c:pt>
                <c:pt idx="179">
                  <c:v>22</c:v>
                </c:pt>
                <c:pt idx="180">
                  <c:v>21</c:v>
                </c:pt>
                <c:pt idx="181">
                  <c:v>20</c:v>
                </c:pt>
                <c:pt idx="182">
                  <c:v>19</c:v>
                </c:pt>
                <c:pt idx="183">
                  <c:v>18</c:v>
                </c:pt>
                <c:pt idx="184">
                  <c:v>17</c:v>
                </c:pt>
                <c:pt idx="185">
                  <c:v>16</c:v>
                </c:pt>
                <c:pt idx="186">
                  <c:v>48</c:v>
                </c:pt>
                <c:pt idx="187">
                  <c:v>44</c:v>
                </c:pt>
                <c:pt idx="188">
                  <c:v>40</c:v>
                </c:pt>
                <c:pt idx="189">
                  <c:v>37</c:v>
                </c:pt>
                <c:pt idx="190">
                  <c:v>36</c:v>
                </c:pt>
                <c:pt idx="191">
                  <c:v>34</c:v>
                </c:pt>
                <c:pt idx="192">
                  <c:v>33</c:v>
                </c:pt>
                <c:pt idx="193">
                  <c:v>32</c:v>
                </c:pt>
                <c:pt idx="194">
                  <c:v>31</c:v>
                </c:pt>
                <c:pt idx="195">
                  <c:v>30</c:v>
                </c:pt>
                <c:pt idx="196">
                  <c:v>29</c:v>
                </c:pt>
                <c:pt idx="197">
                  <c:v>28</c:v>
                </c:pt>
                <c:pt idx="198">
                  <c:v>27</c:v>
                </c:pt>
                <c:pt idx="199">
                  <c:v>26</c:v>
                </c:pt>
                <c:pt idx="200">
                  <c:v>25</c:v>
                </c:pt>
                <c:pt idx="201">
                  <c:v>24</c:v>
                </c:pt>
                <c:pt idx="202">
                  <c:v>23</c:v>
                </c:pt>
                <c:pt idx="203">
                  <c:v>22</c:v>
                </c:pt>
                <c:pt idx="204">
                  <c:v>21</c:v>
                </c:pt>
                <c:pt idx="205">
                  <c:v>20</c:v>
                </c:pt>
                <c:pt idx="206">
                  <c:v>19</c:v>
                </c:pt>
                <c:pt idx="207">
                  <c:v>18</c:v>
                </c:pt>
                <c:pt idx="208">
                  <c:v>17</c:v>
                </c:pt>
                <c:pt idx="209">
                  <c:v>48</c:v>
                </c:pt>
                <c:pt idx="210">
                  <c:v>44</c:v>
                </c:pt>
                <c:pt idx="211">
                  <c:v>40</c:v>
                </c:pt>
                <c:pt idx="212">
                  <c:v>37</c:v>
                </c:pt>
                <c:pt idx="213">
                  <c:v>36</c:v>
                </c:pt>
                <c:pt idx="214">
                  <c:v>34</c:v>
                </c:pt>
                <c:pt idx="215">
                  <c:v>33</c:v>
                </c:pt>
                <c:pt idx="216">
                  <c:v>32</c:v>
                </c:pt>
                <c:pt idx="217">
                  <c:v>31</c:v>
                </c:pt>
                <c:pt idx="218">
                  <c:v>30</c:v>
                </c:pt>
                <c:pt idx="219">
                  <c:v>29</c:v>
                </c:pt>
                <c:pt idx="220">
                  <c:v>28</c:v>
                </c:pt>
                <c:pt idx="221">
                  <c:v>27</c:v>
                </c:pt>
                <c:pt idx="222">
                  <c:v>26</c:v>
                </c:pt>
                <c:pt idx="223">
                  <c:v>25</c:v>
                </c:pt>
                <c:pt idx="224">
                  <c:v>24</c:v>
                </c:pt>
                <c:pt idx="225">
                  <c:v>23</c:v>
                </c:pt>
                <c:pt idx="226">
                  <c:v>22</c:v>
                </c:pt>
                <c:pt idx="227">
                  <c:v>21</c:v>
                </c:pt>
                <c:pt idx="228">
                  <c:v>20</c:v>
                </c:pt>
                <c:pt idx="229">
                  <c:v>19</c:v>
                </c:pt>
                <c:pt idx="230">
                  <c:v>18</c:v>
                </c:pt>
                <c:pt idx="231">
                  <c:v>48</c:v>
                </c:pt>
                <c:pt idx="232">
                  <c:v>44</c:v>
                </c:pt>
                <c:pt idx="233">
                  <c:v>40</c:v>
                </c:pt>
                <c:pt idx="234">
                  <c:v>37</c:v>
                </c:pt>
                <c:pt idx="235">
                  <c:v>36</c:v>
                </c:pt>
                <c:pt idx="236">
                  <c:v>34</c:v>
                </c:pt>
                <c:pt idx="237">
                  <c:v>33</c:v>
                </c:pt>
                <c:pt idx="238">
                  <c:v>32</c:v>
                </c:pt>
                <c:pt idx="239">
                  <c:v>31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27</c:v>
                </c:pt>
                <c:pt idx="244">
                  <c:v>26</c:v>
                </c:pt>
                <c:pt idx="245">
                  <c:v>25</c:v>
                </c:pt>
                <c:pt idx="246">
                  <c:v>24</c:v>
                </c:pt>
                <c:pt idx="247">
                  <c:v>23</c:v>
                </c:pt>
                <c:pt idx="248">
                  <c:v>22</c:v>
                </c:pt>
                <c:pt idx="249">
                  <c:v>21</c:v>
                </c:pt>
                <c:pt idx="250">
                  <c:v>20</c:v>
                </c:pt>
                <c:pt idx="251">
                  <c:v>19</c:v>
                </c:pt>
                <c:pt idx="252">
                  <c:v>48</c:v>
                </c:pt>
                <c:pt idx="253">
                  <c:v>44</c:v>
                </c:pt>
                <c:pt idx="254">
                  <c:v>40</c:v>
                </c:pt>
                <c:pt idx="255">
                  <c:v>37</c:v>
                </c:pt>
                <c:pt idx="256">
                  <c:v>36</c:v>
                </c:pt>
                <c:pt idx="257">
                  <c:v>34</c:v>
                </c:pt>
                <c:pt idx="258">
                  <c:v>33</c:v>
                </c:pt>
                <c:pt idx="259">
                  <c:v>32</c:v>
                </c:pt>
                <c:pt idx="260">
                  <c:v>31</c:v>
                </c:pt>
                <c:pt idx="261">
                  <c:v>30</c:v>
                </c:pt>
                <c:pt idx="262">
                  <c:v>29</c:v>
                </c:pt>
                <c:pt idx="263">
                  <c:v>28</c:v>
                </c:pt>
                <c:pt idx="264">
                  <c:v>27</c:v>
                </c:pt>
                <c:pt idx="265">
                  <c:v>26</c:v>
                </c:pt>
                <c:pt idx="266">
                  <c:v>25</c:v>
                </c:pt>
                <c:pt idx="267">
                  <c:v>24</c:v>
                </c:pt>
                <c:pt idx="268">
                  <c:v>23</c:v>
                </c:pt>
                <c:pt idx="269">
                  <c:v>22</c:v>
                </c:pt>
                <c:pt idx="270">
                  <c:v>21</c:v>
                </c:pt>
                <c:pt idx="271">
                  <c:v>20</c:v>
                </c:pt>
                <c:pt idx="272">
                  <c:v>48</c:v>
                </c:pt>
                <c:pt idx="273">
                  <c:v>44</c:v>
                </c:pt>
                <c:pt idx="274">
                  <c:v>40</c:v>
                </c:pt>
                <c:pt idx="275">
                  <c:v>37</c:v>
                </c:pt>
                <c:pt idx="276">
                  <c:v>36</c:v>
                </c:pt>
                <c:pt idx="277">
                  <c:v>34</c:v>
                </c:pt>
                <c:pt idx="278">
                  <c:v>33</c:v>
                </c:pt>
                <c:pt idx="279">
                  <c:v>32</c:v>
                </c:pt>
                <c:pt idx="280">
                  <c:v>31</c:v>
                </c:pt>
                <c:pt idx="281">
                  <c:v>30</c:v>
                </c:pt>
                <c:pt idx="282">
                  <c:v>29</c:v>
                </c:pt>
                <c:pt idx="283">
                  <c:v>28</c:v>
                </c:pt>
                <c:pt idx="284">
                  <c:v>27</c:v>
                </c:pt>
                <c:pt idx="285">
                  <c:v>26</c:v>
                </c:pt>
                <c:pt idx="286">
                  <c:v>25</c:v>
                </c:pt>
                <c:pt idx="287">
                  <c:v>24</c:v>
                </c:pt>
                <c:pt idx="288">
                  <c:v>23</c:v>
                </c:pt>
                <c:pt idx="289">
                  <c:v>22</c:v>
                </c:pt>
                <c:pt idx="290">
                  <c:v>48</c:v>
                </c:pt>
                <c:pt idx="291">
                  <c:v>44</c:v>
                </c:pt>
                <c:pt idx="292">
                  <c:v>40</c:v>
                </c:pt>
                <c:pt idx="293">
                  <c:v>37</c:v>
                </c:pt>
                <c:pt idx="294">
                  <c:v>36</c:v>
                </c:pt>
                <c:pt idx="295">
                  <c:v>34</c:v>
                </c:pt>
                <c:pt idx="296">
                  <c:v>33</c:v>
                </c:pt>
                <c:pt idx="297">
                  <c:v>32</c:v>
                </c:pt>
                <c:pt idx="298">
                  <c:v>31</c:v>
                </c:pt>
                <c:pt idx="299">
                  <c:v>30</c:v>
                </c:pt>
                <c:pt idx="300">
                  <c:v>29</c:v>
                </c:pt>
                <c:pt idx="301">
                  <c:v>28</c:v>
                </c:pt>
                <c:pt idx="302">
                  <c:v>27</c:v>
                </c:pt>
                <c:pt idx="303">
                  <c:v>26</c:v>
                </c:pt>
                <c:pt idx="304">
                  <c:v>25</c:v>
                </c:pt>
                <c:pt idx="305">
                  <c:v>24</c:v>
                </c:pt>
                <c:pt idx="306">
                  <c:v>48</c:v>
                </c:pt>
                <c:pt idx="307">
                  <c:v>44</c:v>
                </c:pt>
                <c:pt idx="308">
                  <c:v>40</c:v>
                </c:pt>
                <c:pt idx="309">
                  <c:v>37</c:v>
                </c:pt>
                <c:pt idx="310">
                  <c:v>36</c:v>
                </c:pt>
                <c:pt idx="311">
                  <c:v>34</c:v>
                </c:pt>
                <c:pt idx="312">
                  <c:v>33</c:v>
                </c:pt>
                <c:pt idx="313">
                  <c:v>32</c:v>
                </c:pt>
                <c:pt idx="314">
                  <c:v>31</c:v>
                </c:pt>
                <c:pt idx="315">
                  <c:v>30</c:v>
                </c:pt>
                <c:pt idx="316">
                  <c:v>29</c:v>
                </c:pt>
                <c:pt idx="317">
                  <c:v>28</c:v>
                </c:pt>
                <c:pt idx="318">
                  <c:v>27</c:v>
                </c:pt>
                <c:pt idx="319">
                  <c:v>48</c:v>
                </c:pt>
                <c:pt idx="320">
                  <c:v>44</c:v>
                </c:pt>
                <c:pt idx="321">
                  <c:v>40</c:v>
                </c:pt>
                <c:pt idx="322">
                  <c:v>37</c:v>
                </c:pt>
                <c:pt idx="323">
                  <c:v>36</c:v>
                </c:pt>
                <c:pt idx="324">
                  <c:v>34</c:v>
                </c:pt>
                <c:pt idx="325">
                  <c:v>33</c:v>
                </c:pt>
                <c:pt idx="326">
                  <c:v>32</c:v>
                </c:pt>
                <c:pt idx="327">
                  <c:v>31</c:v>
                </c:pt>
                <c:pt idx="328">
                  <c:v>30</c:v>
                </c:pt>
                <c:pt idx="329">
                  <c:v>29</c:v>
                </c:pt>
                <c:pt idx="330">
                  <c:v>28</c:v>
                </c:pt>
                <c:pt idx="331">
                  <c:v>27</c:v>
                </c:pt>
                <c:pt idx="332">
                  <c:v>48</c:v>
                </c:pt>
                <c:pt idx="333">
                  <c:v>44</c:v>
                </c:pt>
                <c:pt idx="334">
                  <c:v>40</c:v>
                </c:pt>
                <c:pt idx="335">
                  <c:v>37</c:v>
                </c:pt>
                <c:pt idx="336">
                  <c:v>36</c:v>
                </c:pt>
                <c:pt idx="337">
                  <c:v>34</c:v>
                </c:pt>
                <c:pt idx="338">
                  <c:v>33</c:v>
                </c:pt>
                <c:pt idx="339">
                  <c:v>32</c:v>
                </c:pt>
                <c:pt idx="340">
                  <c:v>48</c:v>
                </c:pt>
                <c:pt idx="341">
                  <c:v>44</c:v>
                </c:pt>
                <c:pt idx="342">
                  <c:v>40</c:v>
                </c:pt>
                <c:pt idx="343">
                  <c:v>37</c:v>
                </c:pt>
                <c:pt idx="344">
                  <c:v>36</c:v>
                </c:pt>
                <c:pt idx="345">
                  <c:v>34</c:v>
                </c:pt>
                <c:pt idx="346">
                  <c:v>33</c:v>
                </c:pt>
                <c:pt idx="347">
                  <c:v>48</c:v>
                </c:pt>
                <c:pt idx="348">
                  <c:v>44</c:v>
                </c:pt>
                <c:pt idx="349">
                  <c:v>40</c:v>
                </c:pt>
                <c:pt idx="350">
                  <c:v>37</c:v>
                </c:pt>
                <c:pt idx="351">
                  <c:v>36</c:v>
                </c:pt>
                <c:pt idx="352">
                  <c:v>48</c:v>
                </c:pt>
                <c:pt idx="353">
                  <c:v>44</c:v>
                </c:pt>
                <c:pt idx="354">
                  <c:v>40</c:v>
                </c:pt>
                <c:pt idx="355">
                  <c:v>37</c:v>
                </c:pt>
                <c:pt idx="356">
                  <c:v>48</c:v>
                </c:pt>
                <c:pt idx="357">
                  <c:v>44</c:v>
                </c:pt>
                <c:pt idx="358">
                  <c:v>48</c:v>
                </c:pt>
                <c:pt idx="359">
                  <c:v>44</c:v>
                </c:pt>
                <c:pt idx="360">
                  <c:v>48</c:v>
                </c:pt>
                <c:pt idx="361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68931"/>
        <c:axId val="7227207"/>
      </c:lineChart>
      <c:catAx>
        <c:axId val="48768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207"/>
        <c:crossesAt val="0"/>
        <c:auto val="1"/>
        <c:lblAlgn val="ctr"/>
        <c:lblOffset val="100"/>
        <c:noMultiLvlLbl val="0"/>
      </c:catAx>
      <c:valAx>
        <c:axId val="7227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hromaticity &amp; 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8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mparision of liquid throughput with the Brelaz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romaticity!$G$1</c:f>
              <c:strCache>
                <c:ptCount val="1"/>
                <c:pt idx="0">
                  <c:v>Brelaz heuristic throughpu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G$2:$G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333333333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387</c:v>
                </c:pt>
                <c:pt idx="9">
                  <c:v>516</c:v>
                </c:pt>
                <c:pt idx="10">
                  <c:v>351.166666666667</c:v>
                </c:pt>
                <c:pt idx="11">
                  <c:v>383.090909090909</c:v>
                </c:pt>
                <c:pt idx="12">
                  <c:v>421.4</c:v>
                </c:pt>
                <c:pt idx="13">
                  <c:v>421.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333333333</c:v>
                </c:pt>
                <c:pt idx="18">
                  <c:v>393.142857142857</c:v>
                </c:pt>
                <c:pt idx="19">
                  <c:v>423.384615384615</c:v>
                </c:pt>
                <c:pt idx="20">
                  <c:v>458.666666666667</c:v>
                </c:pt>
                <c:pt idx="21">
                  <c:v>500.363636363636</c:v>
                </c:pt>
                <c:pt idx="22">
                  <c:v>550.4</c:v>
                </c:pt>
                <c:pt idx="23">
                  <c:v>550.4</c:v>
                </c:pt>
                <c:pt idx="24">
                  <c:v>688</c:v>
                </c:pt>
                <c:pt idx="25">
                  <c:v>348.3</c:v>
                </c:pt>
                <c:pt idx="26">
                  <c:v>366.631578947368</c:v>
                </c:pt>
                <c:pt idx="27">
                  <c:v>387</c:v>
                </c:pt>
                <c:pt idx="28">
                  <c:v>409.764705882353</c:v>
                </c:pt>
                <c:pt idx="29">
                  <c:v>435.375</c:v>
                </c:pt>
                <c:pt idx="30">
                  <c:v>464.4</c:v>
                </c:pt>
                <c:pt idx="31">
                  <c:v>497.571428571429</c:v>
                </c:pt>
                <c:pt idx="32">
                  <c:v>535.846153846154</c:v>
                </c:pt>
                <c:pt idx="33">
                  <c:v>580.5</c:v>
                </c:pt>
                <c:pt idx="34">
                  <c:v>633.272727272727</c:v>
                </c:pt>
                <c:pt idx="35">
                  <c:v>633.272727272727</c:v>
                </c:pt>
                <c:pt idx="36">
                  <c:v>633.272727272727</c:v>
                </c:pt>
                <c:pt idx="37">
                  <c:v>358.333333333333</c:v>
                </c:pt>
                <c:pt idx="38">
                  <c:v>373.913043478261</c:v>
                </c:pt>
                <c:pt idx="39">
                  <c:v>390.909090909091</c:v>
                </c:pt>
                <c:pt idx="40">
                  <c:v>409.52380952381</c:v>
                </c:pt>
                <c:pt idx="41">
                  <c:v>430</c:v>
                </c:pt>
                <c:pt idx="42">
                  <c:v>452.631578947368</c:v>
                </c:pt>
                <c:pt idx="43">
                  <c:v>477.777777777778</c:v>
                </c:pt>
                <c:pt idx="44">
                  <c:v>505.882352941177</c:v>
                </c:pt>
                <c:pt idx="45">
                  <c:v>537.5</c:v>
                </c:pt>
                <c:pt idx="46">
                  <c:v>573.333333333333</c:v>
                </c:pt>
                <c:pt idx="47">
                  <c:v>614.285714285714</c:v>
                </c:pt>
                <c:pt idx="48">
                  <c:v>573.333333333333</c:v>
                </c:pt>
                <c:pt idx="49">
                  <c:v>716.666666666667</c:v>
                </c:pt>
                <c:pt idx="50">
                  <c:v>781.818181818182</c:v>
                </c:pt>
                <c:pt idx="51">
                  <c:v>781.818181818182</c:v>
                </c:pt>
                <c:pt idx="52">
                  <c:v>371.642857142857</c:v>
                </c:pt>
                <c:pt idx="53">
                  <c:v>385.407407407407</c:v>
                </c:pt>
                <c:pt idx="54">
                  <c:v>400.230769230769</c:v>
                </c:pt>
                <c:pt idx="55">
                  <c:v>416.24</c:v>
                </c:pt>
                <c:pt idx="56">
                  <c:v>433.583333333333</c:v>
                </c:pt>
                <c:pt idx="57">
                  <c:v>452.434782608696</c:v>
                </c:pt>
                <c:pt idx="58">
                  <c:v>473</c:v>
                </c:pt>
                <c:pt idx="59">
                  <c:v>495.52380952381</c:v>
                </c:pt>
                <c:pt idx="60">
                  <c:v>520.3</c:v>
                </c:pt>
                <c:pt idx="61">
                  <c:v>547.684210526316</c:v>
                </c:pt>
                <c:pt idx="62">
                  <c:v>578.111111111111</c:v>
                </c:pt>
                <c:pt idx="63">
                  <c:v>612.117647058824</c:v>
                </c:pt>
                <c:pt idx="64">
                  <c:v>650.375</c:v>
                </c:pt>
                <c:pt idx="65">
                  <c:v>693.733333333333</c:v>
                </c:pt>
                <c:pt idx="66">
                  <c:v>743.285714285714</c:v>
                </c:pt>
                <c:pt idx="67">
                  <c:v>800.461538461539</c:v>
                </c:pt>
                <c:pt idx="68">
                  <c:v>743.285714285714</c:v>
                </c:pt>
                <c:pt idx="69">
                  <c:v>867.166666666667</c:v>
                </c:pt>
                <c:pt idx="70">
                  <c:v>387</c:v>
                </c:pt>
                <c:pt idx="71">
                  <c:v>399.483870967742</c:v>
                </c:pt>
                <c:pt idx="72">
                  <c:v>412.8</c:v>
                </c:pt>
                <c:pt idx="73">
                  <c:v>427.034482758621</c:v>
                </c:pt>
                <c:pt idx="74">
                  <c:v>442.285714285714</c:v>
                </c:pt>
                <c:pt idx="75">
                  <c:v>458.666666666667</c:v>
                </c:pt>
                <c:pt idx="76">
                  <c:v>476.307692307692</c:v>
                </c:pt>
                <c:pt idx="77">
                  <c:v>495.36</c:v>
                </c:pt>
                <c:pt idx="78">
                  <c:v>516</c:v>
                </c:pt>
                <c:pt idx="79">
                  <c:v>538.434782608696</c:v>
                </c:pt>
                <c:pt idx="80">
                  <c:v>562.909090909091</c:v>
                </c:pt>
                <c:pt idx="81">
                  <c:v>589.714285714286</c:v>
                </c:pt>
                <c:pt idx="82">
                  <c:v>619.2</c:v>
                </c:pt>
                <c:pt idx="83">
                  <c:v>651.789473684211</c:v>
                </c:pt>
                <c:pt idx="84">
                  <c:v>688</c:v>
                </c:pt>
                <c:pt idx="85">
                  <c:v>728.470588235294</c:v>
                </c:pt>
                <c:pt idx="86">
                  <c:v>774</c:v>
                </c:pt>
                <c:pt idx="87">
                  <c:v>825.6</c:v>
                </c:pt>
                <c:pt idx="88">
                  <c:v>774</c:v>
                </c:pt>
                <c:pt idx="89">
                  <c:v>884.571428571429</c:v>
                </c:pt>
                <c:pt idx="90">
                  <c:v>884.571428571429</c:v>
                </c:pt>
                <c:pt idx="91">
                  <c:v>403.722222222222</c:v>
                </c:pt>
                <c:pt idx="92">
                  <c:v>427.470588235294</c:v>
                </c:pt>
                <c:pt idx="93">
                  <c:v>440.424242424242</c:v>
                </c:pt>
                <c:pt idx="94">
                  <c:v>454.1875</c:v>
                </c:pt>
                <c:pt idx="95">
                  <c:v>468.838709677419</c:v>
                </c:pt>
                <c:pt idx="96">
                  <c:v>484.466666666667</c:v>
                </c:pt>
                <c:pt idx="97">
                  <c:v>501.172413793103</c:v>
                </c:pt>
                <c:pt idx="98">
                  <c:v>519.071428571429</c:v>
                </c:pt>
                <c:pt idx="99">
                  <c:v>538.296296296296</c:v>
                </c:pt>
                <c:pt idx="100">
                  <c:v>559</c:v>
                </c:pt>
                <c:pt idx="101">
                  <c:v>581.36</c:v>
                </c:pt>
                <c:pt idx="102">
                  <c:v>605.583333333333</c:v>
                </c:pt>
                <c:pt idx="103">
                  <c:v>631.913043478261</c:v>
                </c:pt>
                <c:pt idx="104">
                  <c:v>660.636363636364</c:v>
                </c:pt>
                <c:pt idx="105">
                  <c:v>692.095238095238</c:v>
                </c:pt>
                <c:pt idx="106">
                  <c:v>726.7</c:v>
                </c:pt>
                <c:pt idx="107">
                  <c:v>764.947368421053</c:v>
                </c:pt>
                <c:pt idx="108">
                  <c:v>807.444444444445</c:v>
                </c:pt>
                <c:pt idx="109">
                  <c:v>854.941176470588</c:v>
                </c:pt>
                <c:pt idx="110">
                  <c:v>908.375</c:v>
                </c:pt>
                <c:pt idx="111">
                  <c:v>968.933333333333</c:v>
                </c:pt>
                <c:pt idx="112">
                  <c:v>908.375</c:v>
                </c:pt>
                <c:pt idx="113">
                  <c:v>968.933333333333</c:v>
                </c:pt>
                <c:pt idx="114">
                  <c:v>421.4</c:v>
                </c:pt>
                <c:pt idx="115">
                  <c:v>455.567567567568</c:v>
                </c:pt>
                <c:pt idx="116">
                  <c:v>468.222222222222</c:v>
                </c:pt>
                <c:pt idx="117">
                  <c:v>495.764705882353</c:v>
                </c:pt>
                <c:pt idx="118">
                  <c:v>510.787878787879</c:v>
                </c:pt>
                <c:pt idx="119">
                  <c:v>526.75</c:v>
                </c:pt>
                <c:pt idx="120">
                  <c:v>543.741935483871</c:v>
                </c:pt>
                <c:pt idx="121">
                  <c:v>561.866666666667</c:v>
                </c:pt>
                <c:pt idx="122">
                  <c:v>581.241379310345</c:v>
                </c:pt>
                <c:pt idx="123">
                  <c:v>602</c:v>
                </c:pt>
                <c:pt idx="124">
                  <c:v>624.296296296296</c:v>
                </c:pt>
                <c:pt idx="125">
                  <c:v>648.307692307692</c:v>
                </c:pt>
                <c:pt idx="126">
                  <c:v>674.24</c:v>
                </c:pt>
                <c:pt idx="127">
                  <c:v>702.333333333333</c:v>
                </c:pt>
                <c:pt idx="128">
                  <c:v>702.333333333333</c:v>
                </c:pt>
                <c:pt idx="129">
                  <c:v>766.181818181818</c:v>
                </c:pt>
                <c:pt idx="130">
                  <c:v>802.666666666667</c:v>
                </c:pt>
                <c:pt idx="131">
                  <c:v>842.8</c:v>
                </c:pt>
                <c:pt idx="132">
                  <c:v>887.157894736842</c:v>
                </c:pt>
                <c:pt idx="133">
                  <c:v>887.157894736842</c:v>
                </c:pt>
                <c:pt idx="134">
                  <c:v>936.444444444445</c:v>
                </c:pt>
                <c:pt idx="135">
                  <c:v>1053.5</c:v>
                </c:pt>
                <c:pt idx="136">
                  <c:v>1053.5</c:v>
                </c:pt>
                <c:pt idx="137">
                  <c:v>1053.5</c:v>
                </c:pt>
                <c:pt idx="138">
                  <c:v>439.772727272727</c:v>
                </c:pt>
                <c:pt idx="139">
                  <c:v>483.75</c:v>
                </c:pt>
                <c:pt idx="140">
                  <c:v>522.972972972973</c:v>
                </c:pt>
                <c:pt idx="141">
                  <c:v>537.5</c:v>
                </c:pt>
                <c:pt idx="142">
                  <c:v>569.117647058824</c:v>
                </c:pt>
                <c:pt idx="143">
                  <c:v>586.363636363636</c:v>
                </c:pt>
                <c:pt idx="144">
                  <c:v>604.6875</c:v>
                </c:pt>
                <c:pt idx="145">
                  <c:v>624.193548387097</c:v>
                </c:pt>
                <c:pt idx="146">
                  <c:v>645</c:v>
                </c:pt>
                <c:pt idx="147">
                  <c:v>667.241379310345</c:v>
                </c:pt>
                <c:pt idx="148">
                  <c:v>691.071428571429</c:v>
                </c:pt>
                <c:pt idx="149">
                  <c:v>716.666666666667</c:v>
                </c:pt>
                <c:pt idx="150">
                  <c:v>744.230769230769</c:v>
                </c:pt>
                <c:pt idx="151">
                  <c:v>774</c:v>
                </c:pt>
                <c:pt idx="152">
                  <c:v>806.25</c:v>
                </c:pt>
                <c:pt idx="153">
                  <c:v>841.304347826087</c:v>
                </c:pt>
                <c:pt idx="154">
                  <c:v>879.545454545455</c:v>
                </c:pt>
                <c:pt idx="155">
                  <c:v>879.545454545455</c:v>
                </c:pt>
                <c:pt idx="156">
                  <c:v>967.5</c:v>
                </c:pt>
                <c:pt idx="157">
                  <c:v>967.5</c:v>
                </c:pt>
                <c:pt idx="158">
                  <c:v>1075</c:v>
                </c:pt>
                <c:pt idx="159">
                  <c:v>967.5</c:v>
                </c:pt>
                <c:pt idx="160">
                  <c:v>1138.23529411765</c:v>
                </c:pt>
                <c:pt idx="161">
                  <c:v>1209.375</c:v>
                </c:pt>
                <c:pt idx="162">
                  <c:v>458.666666666667</c:v>
                </c:pt>
                <c:pt idx="163">
                  <c:v>500.363636363636</c:v>
                </c:pt>
                <c:pt idx="164">
                  <c:v>550.4</c:v>
                </c:pt>
                <c:pt idx="165">
                  <c:v>595.027027027027</c:v>
                </c:pt>
                <c:pt idx="166">
                  <c:v>611.555555555556</c:v>
                </c:pt>
                <c:pt idx="167">
                  <c:v>647.529411764706</c:v>
                </c:pt>
                <c:pt idx="168">
                  <c:v>667.151515151515</c:v>
                </c:pt>
                <c:pt idx="169">
                  <c:v>688</c:v>
                </c:pt>
                <c:pt idx="170">
                  <c:v>710.193548387097</c:v>
                </c:pt>
                <c:pt idx="171">
                  <c:v>733.866666666667</c:v>
                </c:pt>
                <c:pt idx="172">
                  <c:v>759.172413793104</c:v>
                </c:pt>
                <c:pt idx="173">
                  <c:v>786.285714285714</c:v>
                </c:pt>
                <c:pt idx="174">
                  <c:v>815.407407407407</c:v>
                </c:pt>
                <c:pt idx="175">
                  <c:v>846.769230769231</c:v>
                </c:pt>
                <c:pt idx="176">
                  <c:v>880.64</c:v>
                </c:pt>
                <c:pt idx="177">
                  <c:v>917.333333333333</c:v>
                </c:pt>
                <c:pt idx="178">
                  <c:v>957.217391304348</c:v>
                </c:pt>
                <c:pt idx="179">
                  <c:v>1000.72727272727</c:v>
                </c:pt>
                <c:pt idx="180">
                  <c:v>1048.38095238095</c:v>
                </c:pt>
                <c:pt idx="181">
                  <c:v>1048.38095238095</c:v>
                </c:pt>
                <c:pt idx="182">
                  <c:v>1100.8</c:v>
                </c:pt>
                <c:pt idx="183">
                  <c:v>1158.73684210526</c:v>
                </c:pt>
                <c:pt idx="184">
                  <c:v>1158.73684210526</c:v>
                </c:pt>
                <c:pt idx="185">
                  <c:v>1295.05882352941</c:v>
                </c:pt>
                <c:pt idx="186">
                  <c:v>517.791666666667</c:v>
                </c:pt>
                <c:pt idx="187">
                  <c:v>564.863636363636</c:v>
                </c:pt>
                <c:pt idx="188">
                  <c:v>621.35</c:v>
                </c:pt>
                <c:pt idx="189">
                  <c:v>671.72972972973</c:v>
                </c:pt>
                <c:pt idx="190">
                  <c:v>690.388888888889</c:v>
                </c:pt>
                <c:pt idx="191">
                  <c:v>731</c:v>
                </c:pt>
                <c:pt idx="192">
                  <c:v>753.151515151515</c:v>
                </c:pt>
                <c:pt idx="193">
                  <c:v>776.6875</c:v>
                </c:pt>
                <c:pt idx="194">
                  <c:v>801.741935483871</c:v>
                </c:pt>
                <c:pt idx="195">
                  <c:v>828.466666666667</c:v>
                </c:pt>
                <c:pt idx="196">
                  <c:v>857.034482758621</c:v>
                </c:pt>
                <c:pt idx="197">
                  <c:v>887.642857142857</c:v>
                </c:pt>
                <c:pt idx="198">
                  <c:v>920.518518518519</c:v>
                </c:pt>
                <c:pt idx="199">
                  <c:v>920.518518518519</c:v>
                </c:pt>
                <c:pt idx="200">
                  <c:v>994.16</c:v>
                </c:pt>
                <c:pt idx="201">
                  <c:v>920.518518518519</c:v>
                </c:pt>
                <c:pt idx="202">
                  <c:v>1035.58333333333</c:v>
                </c:pt>
                <c:pt idx="203">
                  <c:v>1129.72727272727</c:v>
                </c:pt>
                <c:pt idx="204">
                  <c:v>1129.72727272727</c:v>
                </c:pt>
                <c:pt idx="205">
                  <c:v>1183.52380952381</c:v>
                </c:pt>
                <c:pt idx="206">
                  <c:v>1242.7</c:v>
                </c:pt>
                <c:pt idx="207">
                  <c:v>1308.10526315789</c:v>
                </c:pt>
                <c:pt idx="208">
                  <c:v>1242.7</c:v>
                </c:pt>
                <c:pt idx="209">
                  <c:v>580.5</c:v>
                </c:pt>
                <c:pt idx="210">
                  <c:v>633.272727272727</c:v>
                </c:pt>
                <c:pt idx="211">
                  <c:v>696.6</c:v>
                </c:pt>
                <c:pt idx="212">
                  <c:v>753.081081081081</c:v>
                </c:pt>
                <c:pt idx="213">
                  <c:v>774</c:v>
                </c:pt>
                <c:pt idx="214">
                  <c:v>819.529411764706</c:v>
                </c:pt>
                <c:pt idx="215">
                  <c:v>844.363636363636</c:v>
                </c:pt>
                <c:pt idx="216">
                  <c:v>870.75</c:v>
                </c:pt>
                <c:pt idx="217">
                  <c:v>898.838709677419</c:v>
                </c:pt>
                <c:pt idx="218">
                  <c:v>928.8</c:v>
                </c:pt>
                <c:pt idx="219">
                  <c:v>960.827586206897</c:v>
                </c:pt>
                <c:pt idx="220">
                  <c:v>995.142857142857</c:v>
                </c:pt>
                <c:pt idx="221">
                  <c:v>1032</c:v>
                </c:pt>
                <c:pt idx="222">
                  <c:v>1032</c:v>
                </c:pt>
                <c:pt idx="223">
                  <c:v>1032</c:v>
                </c:pt>
                <c:pt idx="224">
                  <c:v>1071.69230769231</c:v>
                </c:pt>
                <c:pt idx="225">
                  <c:v>1211.47826086957</c:v>
                </c:pt>
                <c:pt idx="226">
                  <c:v>1266.54545454545</c:v>
                </c:pt>
                <c:pt idx="227">
                  <c:v>1326.85714285714</c:v>
                </c:pt>
                <c:pt idx="228">
                  <c:v>1266.54545454545</c:v>
                </c:pt>
                <c:pt idx="229">
                  <c:v>1326.85714285714</c:v>
                </c:pt>
                <c:pt idx="230">
                  <c:v>1466.52631578947</c:v>
                </c:pt>
                <c:pt idx="231">
                  <c:v>646.791666666667</c:v>
                </c:pt>
                <c:pt idx="232">
                  <c:v>705.590909090909</c:v>
                </c:pt>
                <c:pt idx="233">
                  <c:v>776.15</c:v>
                </c:pt>
                <c:pt idx="234">
                  <c:v>839.081081081081</c:v>
                </c:pt>
                <c:pt idx="235">
                  <c:v>862.388888888889</c:v>
                </c:pt>
                <c:pt idx="236">
                  <c:v>913.117647058824</c:v>
                </c:pt>
                <c:pt idx="237">
                  <c:v>940.787878787879</c:v>
                </c:pt>
                <c:pt idx="238">
                  <c:v>970.1875</c:v>
                </c:pt>
                <c:pt idx="239">
                  <c:v>1001.48387096774</c:v>
                </c:pt>
                <c:pt idx="240">
                  <c:v>1034.86666666667</c:v>
                </c:pt>
                <c:pt idx="241">
                  <c:v>1070.55172413793</c:v>
                </c:pt>
                <c:pt idx="242">
                  <c:v>1108.78571428571</c:v>
                </c:pt>
                <c:pt idx="243">
                  <c:v>1034.86666666667</c:v>
                </c:pt>
                <c:pt idx="244">
                  <c:v>1194.07692307692</c:v>
                </c:pt>
                <c:pt idx="245">
                  <c:v>1241.84</c:v>
                </c:pt>
                <c:pt idx="246">
                  <c:v>1070.55172413793</c:v>
                </c:pt>
                <c:pt idx="247">
                  <c:v>1293.58333333333</c:v>
                </c:pt>
                <c:pt idx="248">
                  <c:v>1349.82608695652</c:v>
                </c:pt>
                <c:pt idx="249">
                  <c:v>1293.58333333333</c:v>
                </c:pt>
                <c:pt idx="250">
                  <c:v>1349.82608695652</c:v>
                </c:pt>
                <c:pt idx="251">
                  <c:v>1478.38095238095</c:v>
                </c:pt>
                <c:pt idx="252">
                  <c:v>716.666666666667</c:v>
                </c:pt>
                <c:pt idx="253">
                  <c:v>781.818181818182</c:v>
                </c:pt>
                <c:pt idx="254">
                  <c:v>860</c:v>
                </c:pt>
                <c:pt idx="255">
                  <c:v>929.72972972973</c:v>
                </c:pt>
                <c:pt idx="256">
                  <c:v>955.555555555556</c:v>
                </c:pt>
                <c:pt idx="257">
                  <c:v>1011.76470588235</c:v>
                </c:pt>
                <c:pt idx="258">
                  <c:v>1042.42424242424</c:v>
                </c:pt>
                <c:pt idx="259">
                  <c:v>1075</c:v>
                </c:pt>
                <c:pt idx="260">
                  <c:v>1109.67741935484</c:v>
                </c:pt>
                <c:pt idx="261">
                  <c:v>1146.66666666667</c:v>
                </c:pt>
                <c:pt idx="262">
                  <c:v>1186.20689655172</c:v>
                </c:pt>
                <c:pt idx="263">
                  <c:v>1186.20689655172</c:v>
                </c:pt>
                <c:pt idx="264">
                  <c:v>1109.67741935484</c:v>
                </c:pt>
                <c:pt idx="265">
                  <c:v>1323.07692307692</c:v>
                </c:pt>
                <c:pt idx="266">
                  <c:v>1376</c:v>
                </c:pt>
                <c:pt idx="267">
                  <c:v>1274.07407407407</c:v>
                </c:pt>
                <c:pt idx="268">
                  <c:v>1433.33333333333</c:v>
                </c:pt>
                <c:pt idx="269">
                  <c:v>1495.65217391304</c:v>
                </c:pt>
                <c:pt idx="270">
                  <c:v>1376</c:v>
                </c:pt>
                <c:pt idx="271">
                  <c:v>1495.65217391304</c:v>
                </c:pt>
                <c:pt idx="272">
                  <c:v>790.125</c:v>
                </c:pt>
                <c:pt idx="273">
                  <c:v>861.954545454546</c:v>
                </c:pt>
                <c:pt idx="274">
                  <c:v>948.15</c:v>
                </c:pt>
                <c:pt idx="275">
                  <c:v>1025.02702702703</c:v>
                </c:pt>
                <c:pt idx="276">
                  <c:v>1053.5</c:v>
                </c:pt>
                <c:pt idx="277">
                  <c:v>1115.47058823529</c:v>
                </c:pt>
                <c:pt idx="278">
                  <c:v>1149.27272727273</c:v>
                </c:pt>
                <c:pt idx="279">
                  <c:v>1185.1875</c:v>
                </c:pt>
                <c:pt idx="280">
                  <c:v>1223.41935483871</c:v>
                </c:pt>
                <c:pt idx="281">
                  <c:v>1264.2</c:v>
                </c:pt>
                <c:pt idx="282">
                  <c:v>1307.79310344828</c:v>
                </c:pt>
                <c:pt idx="283">
                  <c:v>1264.2</c:v>
                </c:pt>
                <c:pt idx="284">
                  <c:v>1354.5</c:v>
                </c:pt>
                <c:pt idx="285">
                  <c:v>1404.66666666667</c:v>
                </c:pt>
                <c:pt idx="286">
                  <c:v>1404.66666666667</c:v>
                </c:pt>
                <c:pt idx="287">
                  <c:v>1404.66666666667</c:v>
                </c:pt>
                <c:pt idx="288">
                  <c:v>1458.69230769231</c:v>
                </c:pt>
                <c:pt idx="289">
                  <c:v>1517.04</c:v>
                </c:pt>
                <c:pt idx="290">
                  <c:v>867.166666666667</c:v>
                </c:pt>
                <c:pt idx="291">
                  <c:v>946</c:v>
                </c:pt>
                <c:pt idx="292">
                  <c:v>1040.6</c:v>
                </c:pt>
                <c:pt idx="293">
                  <c:v>1124.97297297297</c:v>
                </c:pt>
                <c:pt idx="294">
                  <c:v>1156.22222222222</c:v>
                </c:pt>
                <c:pt idx="295">
                  <c:v>1224.23529411765</c:v>
                </c:pt>
                <c:pt idx="296">
                  <c:v>1261.33333333333</c:v>
                </c:pt>
                <c:pt idx="297">
                  <c:v>1224.23529411765</c:v>
                </c:pt>
                <c:pt idx="298">
                  <c:v>1300.75</c:v>
                </c:pt>
                <c:pt idx="299">
                  <c:v>1387.46666666667</c:v>
                </c:pt>
                <c:pt idx="300">
                  <c:v>1435.31034482759</c:v>
                </c:pt>
                <c:pt idx="301">
                  <c:v>1435.31034482759</c:v>
                </c:pt>
                <c:pt idx="302">
                  <c:v>1541.62962962963</c:v>
                </c:pt>
                <c:pt idx="303">
                  <c:v>1486.57142857143</c:v>
                </c:pt>
                <c:pt idx="304">
                  <c:v>1600.92307692308</c:v>
                </c:pt>
                <c:pt idx="305">
                  <c:v>1600.92307692308</c:v>
                </c:pt>
                <c:pt idx="306">
                  <c:v>947.791666666667</c:v>
                </c:pt>
                <c:pt idx="307">
                  <c:v>1033.95454545455</c:v>
                </c:pt>
                <c:pt idx="308">
                  <c:v>1137.35</c:v>
                </c:pt>
                <c:pt idx="309">
                  <c:v>1229.56756756757</c:v>
                </c:pt>
                <c:pt idx="310">
                  <c:v>1263.72222222222</c:v>
                </c:pt>
                <c:pt idx="311">
                  <c:v>1338.05882352941</c:v>
                </c:pt>
                <c:pt idx="312">
                  <c:v>1299.82857142857</c:v>
                </c:pt>
                <c:pt idx="313">
                  <c:v>1421.6875</c:v>
                </c:pt>
                <c:pt idx="314">
                  <c:v>1338.05882352941</c:v>
                </c:pt>
                <c:pt idx="315">
                  <c:v>1516.46666666667</c:v>
                </c:pt>
                <c:pt idx="316">
                  <c:v>1516.46666666667</c:v>
                </c:pt>
                <c:pt idx="317">
                  <c:v>1467.54838709677</c:v>
                </c:pt>
                <c:pt idx="318">
                  <c:v>1568.75862068966</c:v>
                </c:pt>
                <c:pt idx="319">
                  <c:v>1032</c:v>
                </c:pt>
                <c:pt idx="320">
                  <c:v>1125.81818181818</c:v>
                </c:pt>
                <c:pt idx="321">
                  <c:v>1238.4</c:v>
                </c:pt>
                <c:pt idx="322">
                  <c:v>1338.81081081081</c:v>
                </c:pt>
                <c:pt idx="323">
                  <c:v>1376</c:v>
                </c:pt>
                <c:pt idx="324">
                  <c:v>1456.94117647059</c:v>
                </c:pt>
                <c:pt idx="325">
                  <c:v>1501.09090909091</c:v>
                </c:pt>
                <c:pt idx="326">
                  <c:v>1548</c:v>
                </c:pt>
                <c:pt idx="327">
                  <c:v>1548</c:v>
                </c:pt>
                <c:pt idx="328">
                  <c:v>1597.93548387097</c:v>
                </c:pt>
                <c:pt idx="329">
                  <c:v>1651.2</c:v>
                </c:pt>
                <c:pt idx="330">
                  <c:v>1708.13793103448</c:v>
                </c:pt>
                <c:pt idx="331">
                  <c:v>1769.14285714286</c:v>
                </c:pt>
                <c:pt idx="332">
                  <c:v>1119.79166666667</c:v>
                </c:pt>
                <c:pt idx="333">
                  <c:v>1221.59090909091</c:v>
                </c:pt>
                <c:pt idx="334">
                  <c:v>1343.75</c:v>
                </c:pt>
                <c:pt idx="335">
                  <c:v>1452.7027027027</c:v>
                </c:pt>
                <c:pt idx="336">
                  <c:v>1452.7027027027</c:v>
                </c:pt>
                <c:pt idx="337">
                  <c:v>1535.71428571429</c:v>
                </c:pt>
                <c:pt idx="338">
                  <c:v>1628.78787878788</c:v>
                </c:pt>
                <c:pt idx="339">
                  <c:v>1679.6875</c:v>
                </c:pt>
                <c:pt idx="340">
                  <c:v>1186.44897959184</c:v>
                </c:pt>
                <c:pt idx="341">
                  <c:v>1291.91111111111</c:v>
                </c:pt>
                <c:pt idx="342">
                  <c:v>1417.9512195122</c:v>
                </c:pt>
                <c:pt idx="343">
                  <c:v>1571.24324324324</c:v>
                </c:pt>
                <c:pt idx="344">
                  <c:v>1614.88888888889</c:v>
                </c:pt>
                <c:pt idx="345">
                  <c:v>1709.88235294118</c:v>
                </c:pt>
                <c:pt idx="346">
                  <c:v>1761.69696969697</c:v>
                </c:pt>
                <c:pt idx="347">
                  <c:v>1306.125</c:v>
                </c:pt>
                <c:pt idx="348">
                  <c:v>1424.86363636364</c:v>
                </c:pt>
                <c:pt idx="349">
                  <c:v>1529.12195121951</c:v>
                </c:pt>
                <c:pt idx="350">
                  <c:v>1694.43243243243</c:v>
                </c:pt>
                <c:pt idx="351">
                  <c:v>1741.5</c:v>
                </c:pt>
                <c:pt idx="352">
                  <c:v>1348.48</c:v>
                </c:pt>
                <c:pt idx="353">
                  <c:v>1498.31111111111</c:v>
                </c:pt>
                <c:pt idx="354">
                  <c:v>1605.33333333333</c:v>
                </c:pt>
                <c:pt idx="355">
                  <c:v>1822.27027027027</c:v>
                </c:pt>
                <c:pt idx="356">
                  <c:v>1476.04081632653</c:v>
                </c:pt>
                <c:pt idx="357">
                  <c:v>1607.24444444444</c:v>
                </c:pt>
                <c:pt idx="358">
                  <c:v>1579.59183673469</c:v>
                </c:pt>
                <c:pt idx="359">
                  <c:v>1759.09090909091</c:v>
                </c:pt>
                <c:pt idx="360">
                  <c:v>1686.65306122449</c:v>
                </c:pt>
                <c:pt idx="361">
                  <c:v>1797.22448979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romaticity!$F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F$2:$F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333333333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714285714</c:v>
                </c:pt>
                <c:pt idx="9">
                  <c:v>516</c:v>
                </c:pt>
                <c:pt idx="10">
                  <c:v>351.166666666667</c:v>
                </c:pt>
                <c:pt idx="11">
                  <c:v>383.090909090909</c:v>
                </c:pt>
                <c:pt idx="12">
                  <c:v>421.4</c:v>
                </c:pt>
                <c:pt idx="13">
                  <c:v>468.222222222222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333333333</c:v>
                </c:pt>
                <c:pt idx="18">
                  <c:v>393.142857142857</c:v>
                </c:pt>
                <c:pt idx="19">
                  <c:v>423.384615384615</c:v>
                </c:pt>
                <c:pt idx="20">
                  <c:v>458.666666666667</c:v>
                </c:pt>
                <c:pt idx="21">
                  <c:v>500.363636363636</c:v>
                </c:pt>
                <c:pt idx="22">
                  <c:v>550.4</c:v>
                </c:pt>
                <c:pt idx="23">
                  <c:v>611.555555555556</c:v>
                </c:pt>
                <c:pt idx="24">
                  <c:v>688</c:v>
                </c:pt>
                <c:pt idx="25">
                  <c:v>348.3</c:v>
                </c:pt>
                <c:pt idx="26">
                  <c:v>366.631578947368</c:v>
                </c:pt>
                <c:pt idx="27">
                  <c:v>387</c:v>
                </c:pt>
                <c:pt idx="28">
                  <c:v>409.764705882353</c:v>
                </c:pt>
                <c:pt idx="29">
                  <c:v>435.375</c:v>
                </c:pt>
                <c:pt idx="30">
                  <c:v>464.4</c:v>
                </c:pt>
                <c:pt idx="31">
                  <c:v>497.571428571429</c:v>
                </c:pt>
                <c:pt idx="32">
                  <c:v>535.846153846154</c:v>
                </c:pt>
                <c:pt idx="33">
                  <c:v>580.5</c:v>
                </c:pt>
                <c:pt idx="34">
                  <c:v>633.272727272727</c:v>
                </c:pt>
                <c:pt idx="35">
                  <c:v>696.6</c:v>
                </c:pt>
                <c:pt idx="36">
                  <c:v>774</c:v>
                </c:pt>
                <c:pt idx="37">
                  <c:v>358.333333333333</c:v>
                </c:pt>
                <c:pt idx="38">
                  <c:v>373.913043478261</c:v>
                </c:pt>
                <c:pt idx="39">
                  <c:v>390.909090909091</c:v>
                </c:pt>
                <c:pt idx="40">
                  <c:v>409.52380952381</c:v>
                </c:pt>
                <c:pt idx="41">
                  <c:v>430</c:v>
                </c:pt>
                <c:pt idx="42">
                  <c:v>452.631578947368</c:v>
                </c:pt>
                <c:pt idx="43">
                  <c:v>477.777777777778</c:v>
                </c:pt>
                <c:pt idx="44">
                  <c:v>505.882352941177</c:v>
                </c:pt>
                <c:pt idx="45">
                  <c:v>537.5</c:v>
                </c:pt>
                <c:pt idx="46">
                  <c:v>573.333333333333</c:v>
                </c:pt>
                <c:pt idx="47">
                  <c:v>614.285714285714</c:v>
                </c:pt>
                <c:pt idx="48">
                  <c:v>661.538461538462</c:v>
                </c:pt>
                <c:pt idx="49">
                  <c:v>716.666666666667</c:v>
                </c:pt>
                <c:pt idx="50">
                  <c:v>781.818181818182</c:v>
                </c:pt>
                <c:pt idx="51">
                  <c:v>860</c:v>
                </c:pt>
                <c:pt idx="52">
                  <c:v>371.642857142857</c:v>
                </c:pt>
                <c:pt idx="53">
                  <c:v>385.407407407407</c:v>
                </c:pt>
                <c:pt idx="54">
                  <c:v>400.230769230769</c:v>
                </c:pt>
                <c:pt idx="55">
                  <c:v>416.24</c:v>
                </c:pt>
                <c:pt idx="56">
                  <c:v>433.583333333333</c:v>
                </c:pt>
                <c:pt idx="57">
                  <c:v>452.434782608696</c:v>
                </c:pt>
                <c:pt idx="58">
                  <c:v>473</c:v>
                </c:pt>
                <c:pt idx="59">
                  <c:v>495.52380952381</c:v>
                </c:pt>
                <c:pt idx="60">
                  <c:v>520.3</c:v>
                </c:pt>
                <c:pt idx="61">
                  <c:v>547.684210526316</c:v>
                </c:pt>
                <c:pt idx="62">
                  <c:v>578.111111111111</c:v>
                </c:pt>
                <c:pt idx="63">
                  <c:v>612.117647058824</c:v>
                </c:pt>
                <c:pt idx="64">
                  <c:v>650.375</c:v>
                </c:pt>
                <c:pt idx="65">
                  <c:v>693.733333333333</c:v>
                </c:pt>
                <c:pt idx="66">
                  <c:v>743.285714285714</c:v>
                </c:pt>
                <c:pt idx="67">
                  <c:v>800.461538461539</c:v>
                </c:pt>
                <c:pt idx="68">
                  <c:v>867.166666666667</c:v>
                </c:pt>
                <c:pt idx="69">
                  <c:v>946</c:v>
                </c:pt>
                <c:pt idx="70">
                  <c:v>387</c:v>
                </c:pt>
                <c:pt idx="71">
                  <c:v>399.483870967742</c:v>
                </c:pt>
                <c:pt idx="72">
                  <c:v>412.8</c:v>
                </c:pt>
                <c:pt idx="73">
                  <c:v>427.034482758621</c:v>
                </c:pt>
                <c:pt idx="74">
                  <c:v>442.285714285714</c:v>
                </c:pt>
                <c:pt idx="75">
                  <c:v>458.666666666667</c:v>
                </c:pt>
                <c:pt idx="76">
                  <c:v>476.307692307692</c:v>
                </c:pt>
                <c:pt idx="77">
                  <c:v>495.36</c:v>
                </c:pt>
                <c:pt idx="78">
                  <c:v>516</c:v>
                </c:pt>
                <c:pt idx="79">
                  <c:v>538.434782608696</c:v>
                </c:pt>
                <c:pt idx="80">
                  <c:v>562.909090909091</c:v>
                </c:pt>
                <c:pt idx="81">
                  <c:v>589.714285714286</c:v>
                </c:pt>
                <c:pt idx="82">
                  <c:v>619.2</c:v>
                </c:pt>
                <c:pt idx="83">
                  <c:v>651.789473684211</c:v>
                </c:pt>
                <c:pt idx="84">
                  <c:v>688</c:v>
                </c:pt>
                <c:pt idx="85">
                  <c:v>728.470588235294</c:v>
                </c:pt>
                <c:pt idx="86">
                  <c:v>774</c:v>
                </c:pt>
                <c:pt idx="87">
                  <c:v>825.6</c:v>
                </c:pt>
                <c:pt idx="88">
                  <c:v>884.571428571429</c:v>
                </c:pt>
                <c:pt idx="89">
                  <c:v>952.615384615385</c:v>
                </c:pt>
                <c:pt idx="90">
                  <c:v>1032</c:v>
                </c:pt>
                <c:pt idx="91">
                  <c:v>403.722222222222</c:v>
                </c:pt>
                <c:pt idx="92">
                  <c:v>427.470588235294</c:v>
                </c:pt>
                <c:pt idx="93">
                  <c:v>440.424242424242</c:v>
                </c:pt>
                <c:pt idx="94">
                  <c:v>454.1875</c:v>
                </c:pt>
                <c:pt idx="95">
                  <c:v>468.838709677419</c:v>
                </c:pt>
                <c:pt idx="96">
                  <c:v>484.466666666667</c:v>
                </c:pt>
                <c:pt idx="97">
                  <c:v>501.172413793103</c:v>
                </c:pt>
                <c:pt idx="98">
                  <c:v>519.071428571429</c:v>
                </c:pt>
                <c:pt idx="99">
                  <c:v>538.296296296296</c:v>
                </c:pt>
                <c:pt idx="100">
                  <c:v>559</c:v>
                </c:pt>
                <c:pt idx="101">
                  <c:v>581.36</c:v>
                </c:pt>
                <c:pt idx="102">
                  <c:v>605.583333333333</c:v>
                </c:pt>
                <c:pt idx="103">
                  <c:v>631.913043478261</c:v>
                </c:pt>
                <c:pt idx="104">
                  <c:v>660.636363636364</c:v>
                </c:pt>
                <c:pt idx="105">
                  <c:v>692.095238095238</c:v>
                </c:pt>
                <c:pt idx="106">
                  <c:v>726.7</c:v>
                </c:pt>
                <c:pt idx="107">
                  <c:v>764.947368421053</c:v>
                </c:pt>
                <c:pt idx="108">
                  <c:v>807.444444444445</c:v>
                </c:pt>
                <c:pt idx="109">
                  <c:v>854.941176470588</c:v>
                </c:pt>
                <c:pt idx="110">
                  <c:v>908.375</c:v>
                </c:pt>
                <c:pt idx="111">
                  <c:v>968.933333333333</c:v>
                </c:pt>
                <c:pt idx="112">
                  <c:v>1038.14285714286</c:v>
                </c:pt>
                <c:pt idx="113">
                  <c:v>1118</c:v>
                </c:pt>
                <c:pt idx="114">
                  <c:v>421.4</c:v>
                </c:pt>
                <c:pt idx="115">
                  <c:v>455.567567567568</c:v>
                </c:pt>
                <c:pt idx="116">
                  <c:v>468.222222222222</c:v>
                </c:pt>
                <c:pt idx="117">
                  <c:v>495.764705882353</c:v>
                </c:pt>
                <c:pt idx="118">
                  <c:v>510.787878787879</c:v>
                </c:pt>
                <c:pt idx="119">
                  <c:v>526.75</c:v>
                </c:pt>
                <c:pt idx="120">
                  <c:v>543.741935483871</c:v>
                </c:pt>
                <c:pt idx="121">
                  <c:v>561.866666666667</c:v>
                </c:pt>
                <c:pt idx="122">
                  <c:v>581.241379310345</c:v>
                </c:pt>
                <c:pt idx="123">
                  <c:v>602</c:v>
                </c:pt>
                <c:pt idx="124">
                  <c:v>624.296296296296</c:v>
                </c:pt>
                <c:pt idx="125">
                  <c:v>648.307692307692</c:v>
                </c:pt>
                <c:pt idx="126">
                  <c:v>674.24</c:v>
                </c:pt>
                <c:pt idx="127">
                  <c:v>702.333333333333</c:v>
                </c:pt>
                <c:pt idx="128">
                  <c:v>732.869565217391</c:v>
                </c:pt>
                <c:pt idx="129">
                  <c:v>766.181818181818</c:v>
                </c:pt>
                <c:pt idx="130">
                  <c:v>802.666666666667</c:v>
                </c:pt>
                <c:pt idx="131">
                  <c:v>842.8</c:v>
                </c:pt>
                <c:pt idx="132">
                  <c:v>887.157894736842</c:v>
                </c:pt>
                <c:pt idx="133">
                  <c:v>936.444444444445</c:v>
                </c:pt>
                <c:pt idx="134">
                  <c:v>991.529411764706</c:v>
                </c:pt>
                <c:pt idx="135">
                  <c:v>1053.5</c:v>
                </c:pt>
                <c:pt idx="136">
                  <c:v>1123.73333333333</c:v>
                </c:pt>
                <c:pt idx="137">
                  <c:v>1204</c:v>
                </c:pt>
                <c:pt idx="138">
                  <c:v>439.772727272727</c:v>
                </c:pt>
                <c:pt idx="139">
                  <c:v>483.75</c:v>
                </c:pt>
                <c:pt idx="140">
                  <c:v>522.972972972973</c:v>
                </c:pt>
                <c:pt idx="141">
                  <c:v>537.5</c:v>
                </c:pt>
                <c:pt idx="142">
                  <c:v>569.117647058824</c:v>
                </c:pt>
                <c:pt idx="143">
                  <c:v>586.363636363636</c:v>
                </c:pt>
                <c:pt idx="144">
                  <c:v>604.6875</c:v>
                </c:pt>
                <c:pt idx="145">
                  <c:v>624.193548387097</c:v>
                </c:pt>
                <c:pt idx="146">
                  <c:v>645</c:v>
                </c:pt>
                <c:pt idx="147">
                  <c:v>667.241379310345</c:v>
                </c:pt>
                <c:pt idx="148">
                  <c:v>691.071428571429</c:v>
                </c:pt>
                <c:pt idx="149">
                  <c:v>716.666666666667</c:v>
                </c:pt>
                <c:pt idx="150">
                  <c:v>744.230769230769</c:v>
                </c:pt>
                <c:pt idx="151">
                  <c:v>774</c:v>
                </c:pt>
                <c:pt idx="152">
                  <c:v>806.25</c:v>
                </c:pt>
                <c:pt idx="153">
                  <c:v>841.304347826087</c:v>
                </c:pt>
                <c:pt idx="154">
                  <c:v>879.545454545455</c:v>
                </c:pt>
                <c:pt idx="155">
                  <c:v>921.428571428571</c:v>
                </c:pt>
                <c:pt idx="156">
                  <c:v>967.5</c:v>
                </c:pt>
                <c:pt idx="157">
                  <c:v>1018.42105263158</c:v>
                </c:pt>
                <c:pt idx="158">
                  <c:v>1075</c:v>
                </c:pt>
                <c:pt idx="159">
                  <c:v>1138.23529411765</c:v>
                </c:pt>
                <c:pt idx="160">
                  <c:v>1209.375</c:v>
                </c:pt>
                <c:pt idx="161">
                  <c:v>1290</c:v>
                </c:pt>
                <c:pt idx="162">
                  <c:v>458.666666666667</c:v>
                </c:pt>
                <c:pt idx="163">
                  <c:v>500.363636363636</c:v>
                </c:pt>
                <c:pt idx="164">
                  <c:v>550.4</c:v>
                </c:pt>
                <c:pt idx="165">
                  <c:v>595.027027027027</c:v>
                </c:pt>
                <c:pt idx="166">
                  <c:v>611.555555555556</c:v>
                </c:pt>
                <c:pt idx="167">
                  <c:v>647.529411764706</c:v>
                </c:pt>
                <c:pt idx="168">
                  <c:v>667.151515151515</c:v>
                </c:pt>
                <c:pt idx="169">
                  <c:v>688</c:v>
                </c:pt>
                <c:pt idx="170">
                  <c:v>710.193548387097</c:v>
                </c:pt>
                <c:pt idx="171">
                  <c:v>733.866666666667</c:v>
                </c:pt>
                <c:pt idx="172">
                  <c:v>759.172413793104</c:v>
                </c:pt>
                <c:pt idx="173">
                  <c:v>786.285714285714</c:v>
                </c:pt>
                <c:pt idx="174">
                  <c:v>815.407407407407</c:v>
                </c:pt>
                <c:pt idx="175">
                  <c:v>846.769230769231</c:v>
                </c:pt>
                <c:pt idx="176">
                  <c:v>880.64</c:v>
                </c:pt>
                <c:pt idx="177">
                  <c:v>917.333333333333</c:v>
                </c:pt>
                <c:pt idx="178">
                  <c:v>957.217391304348</c:v>
                </c:pt>
                <c:pt idx="179">
                  <c:v>1000.72727272727</c:v>
                </c:pt>
                <c:pt idx="180">
                  <c:v>1048.38095238095</c:v>
                </c:pt>
                <c:pt idx="181">
                  <c:v>1100.8</c:v>
                </c:pt>
                <c:pt idx="182">
                  <c:v>1158.73684210526</c:v>
                </c:pt>
                <c:pt idx="183">
                  <c:v>1223.11111111111</c:v>
                </c:pt>
                <c:pt idx="184">
                  <c:v>1295.05882352941</c:v>
                </c:pt>
                <c:pt idx="185">
                  <c:v>1376</c:v>
                </c:pt>
                <c:pt idx="186">
                  <c:v>517.791666666667</c:v>
                </c:pt>
                <c:pt idx="187">
                  <c:v>564.863636363636</c:v>
                </c:pt>
                <c:pt idx="188">
                  <c:v>621.35</c:v>
                </c:pt>
                <c:pt idx="189">
                  <c:v>671.72972972973</c:v>
                </c:pt>
                <c:pt idx="190">
                  <c:v>690.388888888889</c:v>
                </c:pt>
                <c:pt idx="191">
                  <c:v>731</c:v>
                </c:pt>
                <c:pt idx="192">
                  <c:v>753.151515151515</c:v>
                </c:pt>
                <c:pt idx="193">
                  <c:v>776.6875</c:v>
                </c:pt>
                <c:pt idx="194">
                  <c:v>801.741935483871</c:v>
                </c:pt>
                <c:pt idx="195">
                  <c:v>828.466666666667</c:v>
                </c:pt>
                <c:pt idx="196">
                  <c:v>857.034482758621</c:v>
                </c:pt>
                <c:pt idx="197">
                  <c:v>887.642857142857</c:v>
                </c:pt>
                <c:pt idx="198">
                  <c:v>920.518518518519</c:v>
                </c:pt>
                <c:pt idx="199">
                  <c:v>955.923076923077</c:v>
                </c:pt>
                <c:pt idx="200">
                  <c:v>994.16</c:v>
                </c:pt>
                <c:pt idx="201">
                  <c:v>1035.58333333333</c:v>
                </c:pt>
                <c:pt idx="202">
                  <c:v>1080.60869565217</c:v>
                </c:pt>
                <c:pt idx="203">
                  <c:v>1129.72727272727</c:v>
                </c:pt>
                <c:pt idx="204">
                  <c:v>1183.52380952381</c:v>
                </c:pt>
                <c:pt idx="205">
                  <c:v>1242.7</c:v>
                </c:pt>
                <c:pt idx="206">
                  <c:v>1308.10526315789</c:v>
                </c:pt>
                <c:pt idx="207">
                  <c:v>1380.77777777778</c:v>
                </c:pt>
                <c:pt idx="208">
                  <c:v>1462</c:v>
                </c:pt>
                <c:pt idx="209">
                  <c:v>580.5</c:v>
                </c:pt>
                <c:pt idx="210">
                  <c:v>633.272727272727</c:v>
                </c:pt>
                <c:pt idx="211">
                  <c:v>696.6</c:v>
                </c:pt>
                <c:pt idx="212">
                  <c:v>753.081081081081</c:v>
                </c:pt>
                <c:pt idx="213">
                  <c:v>774</c:v>
                </c:pt>
                <c:pt idx="214">
                  <c:v>819.529411764706</c:v>
                </c:pt>
                <c:pt idx="215">
                  <c:v>844.363636363636</c:v>
                </c:pt>
                <c:pt idx="216">
                  <c:v>870.75</c:v>
                </c:pt>
                <c:pt idx="217">
                  <c:v>898.838709677419</c:v>
                </c:pt>
                <c:pt idx="218">
                  <c:v>928.8</c:v>
                </c:pt>
                <c:pt idx="219">
                  <c:v>960.827586206897</c:v>
                </c:pt>
                <c:pt idx="220">
                  <c:v>995.142857142857</c:v>
                </c:pt>
                <c:pt idx="221">
                  <c:v>1032</c:v>
                </c:pt>
                <c:pt idx="222">
                  <c:v>1071.69230769231</c:v>
                </c:pt>
                <c:pt idx="223">
                  <c:v>1114.56</c:v>
                </c:pt>
                <c:pt idx="224">
                  <c:v>1161</c:v>
                </c:pt>
                <c:pt idx="225">
                  <c:v>1211.47826086957</c:v>
                </c:pt>
                <c:pt idx="226">
                  <c:v>1266.54545454545</c:v>
                </c:pt>
                <c:pt idx="227">
                  <c:v>1326.85714285714</c:v>
                </c:pt>
                <c:pt idx="228">
                  <c:v>1393.2</c:v>
                </c:pt>
                <c:pt idx="229">
                  <c:v>1466.52631578947</c:v>
                </c:pt>
                <c:pt idx="230">
                  <c:v>1548</c:v>
                </c:pt>
                <c:pt idx="231">
                  <c:v>646.791666666667</c:v>
                </c:pt>
                <c:pt idx="232">
                  <c:v>705.590909090909</c:v>
                </c:pt>
                <c:pt idx="233">
                  <c:v>776.15</c:v>
                </c:pt>
                <c:pt idx="234">
                  <c:v>839.081081081081</c:v>
                </c:pt>
                <c:pt idx="235">
                  <c:v>862.388888888889</c:v>
                </c:pt>
                <c:pt idx="236">
                  <c:v>913.117647058824</c:v>
                </c:pt>
                <c:pt idx="237">
                  <c:v>940.787878787879</c:v>
                </c:pt>
                <c:pt idx="238">
                  <c:v>970.1875</c:v>
                </c:pt>
                <c:pt idx="239">
                  <c:v>1001.48387096774</c:v>
                </c:pt>
                <c:pt idx="240">
                  <c:v>1034.86666666667</c:v>
                </c:pt>
                <c:pt idx="241">
                  <c:v>1070.55172413793</c:v>
                </c:pt>
                <c:pt idx="242">
                  <c:v>1108.78571428571</c:v>
                </c:pt>
                <c:pt idx="243">
                  <c:v>1149.85185185185</c:v>
                </c:pt>
                <c:pt idx="244">
                  <c:v>1194.07692307692</c:v>
                </c:pt>
                <c:pt idx="245">
                  <c:v>1241.84</c:v>
                </c:pt>
                <c:pt idx="246">
                  <c:v>1293.58333333333</c:v>
                </c:pt>
                <c:pt idx="247">
                  <c:v>1349.82608695652</c:v>
                </c:pt>
                <c:pt idx="248">
                  <c:v>1411.18181818182</c:v>
                </c:pt>
                <c:pt idx="249">
                  <c:v>1478.38095238095</c:v>
                </c:pt>
                <c:pt idx="250">
                  <c:v>1552.3</c:v>
                </c:pt>
                <c:pt idx="251">
                  <c:v>1634</c:v>
                </c:pt>
                <c:pt idx="252">
                  <c:v>716.666666666667</c:v>
                </c:pt>
                <c:pt idx="253">
                  <c:v>781.818181818182</c:v>
                </c:pt>
                <c:pt idx="254">
                  <c:v>860</c:v>
                </c:pt>
                <c:pt idx="255">
                  <c:v>929.72972972973</c:v>
                </c:pt>
                <c:pt idx="256">
                  <c:v>955.555555555556</c:v>
                </c:pt>
                <c:pt idx="257">
                  <c:v>1011.76470588235</c:v>
                </c:pt>
                <c:pt idx="258">
                  <c:v>1042.42424242424</c:v>
                </c:pt>
                <c:pt idx="259">
                  <c:v>1075</c:v>
                </c:pt>
                <c:pt idx="260">
                  <c:v>1109.67741935484</c:v>
                </c:pt>
                <c:pt idx="261">
                  <c:v>1146.66666666667</c:v>
                </c:pt>
                <c:pt idx="262">
                  <c:v>1186.20689655172</c:v>
                </c:pt>
                <c:pt idx="263">
                  <c:v>1228.57142857143</c:v>
                </c:pt>
                <c:pt idx="264">
                  <c:v>1274.07407407407</c:v>
                </c:pt>
                <c:pt idx="265">
                  <c:v>1323.07692307692</c:v>
                </c:pt>
                <c:pt idx="266">
                  <c:v>1376</c:v>
                </c:pt>
                <c:pt idx="267">
                  <c:v>1433.33333333333</c:v>
                </c:pt>
                <c:pt idx="268">
                  <c:v>1495.65217391304</c:v>
                </c:pt>
                <c:pt idx="269">
                  <c:v>1563.63636363636</c:v>
                </c:pt>
                <c:pt idx="270">
                  <c:v>1638.09523809524</c:v>
                </c:pt>
                <c:pt idx="271">
                  <c:v>1720</c:v>
                </c:pt>
                <c:pt idx="272">
                  <c:v>790.125</c:v>
                </c:pt>
                <c:pt idx="273">
                  <c:v>861.954545454546</c:v>
                </c:pt>
                <c:pt idx="274">
                  <c:v>948.15</c:v>
                </c:pt>
                <c:pt idx="275">
                  <c:v>1025.02702702703</c:v>
                </c:pt>
                <c:pt idx="276">
                  <c:v>1053.5</c:v>
                </c:pt>
                <c:pt idx="277">
                  <c:v>1115.47058823529</c:v>
                </c:pt>
                <c:pt idx="278">
                  <c:v>1149.27272727273</c:v>
                </c:pt>
                <c:pt idx="279">
                  <c:v>1185.1875</c:v>
                </c:pt>
                <c:pt idx="280">
                  <c:v>1223.41935483871</c:v>
                </c:pt>
                <c:pt idx="281">
                  <c:v>1264.2</c:v>
                </c:pt>
                <c:pt idx="282">
                  <c:v>1307.79310344828</c:v>
                </c:pt>
                <c:pt idx="283">
                  <c:v>1354.5</c:v>
                </c:pt>
                <c:pt idx="284">
                  <c:v>1404.66666666667</c:v>
                </c:pt>
                <c:pt idx="285">
                  <c:v>1458.69230769231</c:v>
                </c:pt>
                <c:pt idx="286">
                  <c:v>1517.04</c:v>
                </c:pt>
                <c:pt idx="287">
                  <c:v>1580.25</c:v>
                </c:pt>
                <c:pt idx="288">
                  <c:v>1648.95652173913</c:v>
                </c:pt>
                <c:pt idx="289">
                  <c:v>1723.90909090909</c:v>
                </c:pt>
                <c:pt idx="290">
                  <c:v>867.166666666667</c:v>
                </c:pt>
                <c:pt idx="291">
                  <c:v>946</c:v>
                </c:pt>
                <c:pt idx="292">
                  <c:v>1040.6</c:v>
                </c:pt>
                <c:pt idx="293">
                  <c:v>1124.97297297297</c:v>
                </c:pt>
                <c:pt idx="294">
                  <c:v>1156.22222222222</c:v>
                </c:pt>
                <c:pt idx="295">
                  <c:v>1224.23529411765</c:v>
                </c:pt>
                <c:pt idx="296">
                  <c:v>1261.33333333333</c:v>
                </c:pt>
                <c:pt idx="297">
                  <c:v>1300.75</c:v>
                </c:pt>
                <c:pt idx="298">
                  <c:v>1342.70967741935</c:v>
                </c:pt>
                <c:pt idx="299">
                  <c:v>1387.46666666667</c:v>
                </c:pt>
                <c:pt idx="300">
                  <c:v>1435.31034482759</c:v>
                </c:pt>
                <c:pt idx="301">
                  <c:v>1486.57142857143</c:v>
                </c:pt>
                <c:pt idx="302">
                  <c:v>1541.62962962963</c:v>
                </c:pt>
                <c:pt idx="303">
                  <c:v>1600.92307692308</c:v>
                </c:pt>
                <c:pt idx="304">
                  <c:v>1664.96</c:v>
                </c:pt>
                <c:pt idx="305">
                  <c:v>1734.33333333333</c:v>
                </c:pt>
                <c:pt idx="306">
                  <c:v>947.791666666667</c:v>
                </c:pt>
                <c:pt idx="307">
                  <c:v>1033.95454545455</c:v>
                </c:pt>
                <c:pt idx="308">
                  <c:v>1137.35</c:v>
                </c:pt>
                <c:pt idx="309">
                  <c:v>1229.56756756757</c:v>
                </c:pt>
                <c:pt idx="310">
                  <c:v>1263.72222222222</c:v>
                </c:pt>
                <c:pt idx="311">
                  <c:v>1338.05882352941</c:v>
                </c:pt>
                <c:pt idx="312">
                  <c:v>1378.60606060606</c:v>
                </c:pt>
                <c:pt idx="313">
                  <c:v>1421.6875</c:v>
                </c:pt>
                <c:pt idx="314">
                  <c:v>1467.54838709677</c:v>
                </c:pt>
                <c:pt idx="315">
                  <c:v>1516.46666666667</c:v>
                </c:pt>
                <c:pt idx="316">
                  <c:v>1568.75862068966</c:v>
                </c:pt>
                <c:pt idx="317">
                  <c:v>1624.78571428571</c:v>
                </c:pt>
                <c:pt idx="318">
                  <c:v>1684.96296296296</c:v>
                </c:pt>
                <c:pt idx="319">
                  <c:v>1032</c:v>
                </c:pt>
                <c:pt idx="320">
                  <c:v>1125.81818181818</c:v>
                </c:pt>
                <c:pt idx="321">
                  <c:v>1238.4</c:v>
                </c:pt>
                <c:pt idx="322">
                  <c:v>1338.81081081081</c:v>
                </c:pt>
                <c:pt idx="323">
                  <c:v>1376</c:v>
                </c:pt>
                <c:pt idx="324">
                  <c:v>1456.94117647059</c:v>
                </c:pt>
                <c:pt idx="325">
                  <c:v>1501.09090909091</c:v>
                </c:pt>
                <c:pt idx="326">
                  <c:v>1548</c:v>
                </c:pt>
                <c:pt idx="327">
                  <c:v>1597.93548387097</c:v>
                </c:pt>
                <c:pt idx="328">
                  <c:v>1651.2</c:v>
                </c:pt>
                <c:pt idx="329">
                  <c:v>1708.13793103448</c:v>
                </c:pt>
                <c:pt idx="330">
                  <c:v>1769.14285714286</c:v>
                </c:pt>
                <c:pt idx="331">
                  <c:v>1834.66666666667</c:v>
                </c:pt>
                <c:pt idx="332">
                  <c:v>1119.79166666667</c:v>
                </c:pt>
                <c:pt idx="333">
                  <c:v>1221.59090909091</c:v>
                </c:pt>
                <c:pt idx="334">
                  <c:v>1343.75</c:v>
                </c:pt>
                <c:pt idx="335">
                  <c:v>1452.7027027027</c:v>
                </c:pt>
                <c:pt idx="336">
                  <c:v>1493.05555555556</c:v>
                </c:pt>
                <c:pt idx="337">
                  <c:v>1580.88235294118</c:v>
                </c:pt>
                <c:pt idx="338">
                  <c:v>1628.78787878788</c:v>
                </c:pt>
                <c:pt idx="339">
                  <c:v>1679.6875</c:v>
                </c:pt>
                <c:pt idx="340">
                  <c:v>1211.16666666667</c:v>
                </c:pt>
                <c:pt idx="341">
                  <c:v>1321.27272727273</c:v>
                </c:pt>
                <c:pt idx="342">
                  <c:v>1453.4</c:v>
                </c:pt>
                <c:pt idx="343">
                  <c:v>1571.24324324324</c:v>
                </c:pt>
                <c:pt idx="344">
                  <c:v>1614.88888888889</c:v>
                </c:pt>
                <c:pt idx="345">
                  <c:v>1709.88235294118</c:v>
                </c:pt>
                <c:pt idx="346">
                  <c:v>1761.69696969697</c:v>
                </c:pt>
                <c:pt idx="347">
                  <c:v>1306.125</c:v>
                </c:pt>
                <c:pt idx="348">
                  <c:v>1424.86363636364</c:v>
                </c:pt>
                <c:pt idx="349">
                  <c:v>1567.35</c:v>
                </c:pt>
                <c:pt idx="350">
                  <c:v>1694.43243243243</c:v>
                </c:pt>
                <c:pt idx="351">
                  <c:v>1741.5</c:v>
                </c:pt>
                <c:pt idx="352">
                  <c:v>1404.66666666667</c:v>
                </c:pt>
                <c:pt idx="353">
                  <c:v>1532.36363636364</c:v>
                </c:pt>
                <c:pt idx="354">
                  <c:v>1685.6</c:v>
                </c:pt>
                <c:pt idx="355">
                  <c:v>1822.27027027027</c:v>
                </c:pt>
                <c:pt idx="356">
                  <c:v>1506.79166666667</c:v>
                </c:pt>
                <c:pt idx="357">
                  <c:v>1643.77272727273</c:v>
                </c:pt>
                <c:pt idx="358">
                  <c:v>1612.5</c:v>
                </c:pt>
                <c:pt idx="359">
                  <c:v>1759.09090909091</c:v>
                </c:pt>
                <c:pt idx="360">
                  <c:v>1721.79166666667</c:v>
                </c:pt>
                <c:pt idx="361">
                  <c:v>1834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31945"/>
        <c:axId val="7335607"/>
      </c:lineChart>
      <c:catAx>
        <c:axId val="2943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607"/>
        <c:crossesAt val="0"/>
        <c:auto val="1"/>
        <c:lblAlgn val="ctr"/>
        <c:lblOffset val="100"/>
        <c:noMultiLvlLbl val="0"/>
      </c:catAx>
      <c:valAx>
        <c:axId val="7335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194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200</xdr:colOff>
      <xdr:row>2</xdr:row>
      <xdr:rowOff>133200</xdr:rowOff>
    </xdr:from>
    <xdr:to>
      <xdr:col>14</xdr:col>
      <xdr:colOff>28224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5312880" y="457200"/>
        <a:ext cx="5252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12</xdr:row>
      <xdr:rowOff>75600</xdr:rowOff>
    </xdr:from>
    <xdr:to>
      <xdr:col>8</xdr:col>
      <xdr:colOff>31248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1338120" y="2018880"/>
        <a:ext cx="52527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13"/>
    <col collapsed="false" customWidth="true" hidden="false" outlineLevel="0" max="6" min="6" style="2" width="14.7"/>
    <col collapsed="false" customWidth="true" hidden="false" outlineLevel="0" max="7" min="7" style="2" width="17.56"/>
    <col collapsed="false" customWidth="false" hidden="false" outlineLevel="0" max="9" min="8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1</v>
      </c>
      <c r="D2" s="1" t="n">
        <v>1</v>
      </c>
      <c r="E2" s="1" t="n">
        <v>1</v>
      </c>
      <c r="F2" s="2" t="n">
        <f aca="false">$C2/D2*86</f>
        <v>86</v>
      </c>
      <c r="G2" s="2" t="n">
        <f aca="false">$C2/E2*86</f>
        <v>86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4</v>
      </c>
      <c r="D3" s="1" t="n">
        <v>2</v>
      </c>
      <c r="E3" s="1" t="n">
        <v>2</v>
      </c>
      <c r="F3" s="2" t="n">
        <f aca="false">$C3/D3*86</f>
        <v>172</v>
      </c>
      <c r="G3" s="2" t="n">
        <f aca="false">$C3/E3*86</f>
        <v>172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9</v>
      </c>
      <c r="D4" s="1" t="n">
        <v>3</v>
      </c>
      <c r="E4" s="1" t="n">
        <v>3</v>
      </c>
      <c r="F4" s="2" t="n">
        <f aca="false">$C4/D4*86</f>
        <v>258</v>
      </c>
      <c r="G4" s="2" t="n">
        <f aca="false">$C4/E4*86</f>
        <v>258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16</v>
      </c>
      <c r="D5" s="1" t="n">
        <v>4</v>
      </c>
      <c r="E5" s="1" t="n">
        <v>4</v>
      </c>
      <c r="F5" s="2" t="n">
        <f aca="false">$C5/D5*86</f>
        <v>344</v>
      </c>
      <c r="G5" s="2" t="n">
        <f aca="false">$C5/E5*86</f>
        <v>344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25</v>
      </c>
      <c r="D6" s="1" t="n">
        <v>6</v>
      </c>
      <c r="E6" s="1" t="n">
        <v>6</v>
      </c>
      <c r="F6" s="2" t="n">
        <f aca="false">$C6/D6*86</f>
        <v>358.333333333333</v>
      </c>
      <c r="G6" s="2" t="n">
        <f aca="false">$C6/E6*86</f>
        <v>358.333333333333</v>
      </c>
    </row>
    <row r="7" customFormat="false" ht="12.75" hidden="false" customHeight="false" outlineLevel="0" collapsed="false">
      <c r="A7" s="1" t="n">
        <v>6</v>
      </c>
      <c r="B7" s="1" t="n">
        <v>5</v>
      </c>
      <c r="C7" s="1" t="n">
        <v>25</v>
      </c>
      <c r="D7" s="1" t="n">
        <v>5</v>
      </c>
      <c r="E7" s="1" t="n">
        <v>5</v>
      </c>
      <c r="F7" s="2" t="n">
        <f aca="false">$C7/D7*86</f>
        <v>430</v>
      </c>
      <c r="G7" s="2" t="n">
        <f aca="false">$C7/E7*86</f>
        <v>430</v>
      </c>
    </row>
    <row r="8" customFormat="false" ht="12.75" hidden="false" customHeight="false" outlineLevel="0" collapsed="false">
      <c r="A8" s="1" t="n">
        <v>7</v>
      </c>
      <c r="B8" s="1" t="n">
        <v>6</v>
      </c>
      <c r="C8" s="1" t="n">
        <v>36</v>
      </c>
      <c r="D8" s="1" t="n">
        <v>9</v>
      </c>
      <c r="E8" s="1" t="n">
        <v>9</v>
      </c>
      <c r="F8" s="2" t="n">
        <f aca="false">$C8/D8*86</f>
        <v>344</v>
      </c>
      <c r="G8" s="2" t="n">
        <f aca="false">$C8/E8*86</f>
        <v>344</v>
      </c>
    </row>
    <row r="9" customFormat="false" ht="12.75" hidden="false" customHeight="false" outlineLevel="0" collapsed="false">
      <c r="A9" s="1" t="n">
        <v>8</v>
      </c>
      <c r="B9" s="1" t="n">
        <v>6</v>
      </c>
      <c r="C9" s="1" t="n">
        <v>36</v>
      </c>
      <c r="D9" s="1" t="n">
        <v>8</v>
      </c>
      <c r="E9" s="1" t="n">
        <v>8</v>
      </c>
      <c r="F9" s="2" t="n">
        <f aca="false">$C9/D9*86</f>
        <v>387</v>
      </c>
      <c r="G9" s="2" t="n">
        <f aca="false">$C9/E9*86</f>
        <v>387</v>
      </c>
    </row>
    <row r="10" customFormat="false" ht="12.75" hidden="false" customHeight="false" outlineLevel="0" collapsed="false">
      <c r="A10" s="1" t="n">
        <v>9</v>
      </c>
      <c r="B10" s="1" t="n">
        <v>6</v>
      </c>
      <c r="C10" s="1" t="n">
        <v>36</v>
      </c>
      <c r="D10" s="1" t="n">
        <v>7</v>
      </c>
      <c r="E10" s="1" t="n">
        <v>8</v>
      </c>
      <c r="F10" s="2" t="n">
        <f aca="false">$C10/D10*86</f>
        <v>442.285714285714</v>
      </c>
      <c r="G10" s="2" t="n">
        <f aca="false">$C10/E10*86</f>
        <v>387</v>
      </c>
    </row>
    <row r="11" customFormat="false" ht="12.75" hidden="false" customHeight="false" outlineLevel="0" collapsed="false">
      <c r="A11" s="1" t="n">
        <v>10</v>
      </c>
      <c r="B11" s="1" t="n">
        <v>6</v>
      </c>
      <c r="C11" s="1" t="n">
        <v>36</v>
      </c>
      <c r="D11" s="1" t="n">
        <v>6</v>
      </c>
      <c r="E11" s="1" t="n">
        <v>6</v>
      </c>
      <c r="F11" s="2" t="n">
        <f aca="false">$C11/D11*86</f>
        <v>516</v>
      </c>
      <c r="G11" s="2" t="n">
        <f aca="false">$C11/E11*86</f>
        <v>516</v>
      </c>
    </row>
    <row r="12" customFormat="false" ht="12.75" hidden="false" customHeight="false" outlineLevel="0" collapsed="false">
      <c r="A12" s="1" t="n">
        <v>11</v>
      </c>
      <c r="B12" s="1" t="n">
        <v>7</v>
      </c>
      <c r="C12" s="1" t="n">
        <v>49</v>
      </c>
      <c r="D12" s="1" t="n">
        <v>12</v>
      </c>
      <c r="E12" s="1" t="n">
        <v>12</v>
      </c>
      <c r="F12" s="2" t="n">
        <f aca="false">$C12/D12*86</f>
        <v>351.166666666667</v>
      </c>
      <c r="G12" s="2" t="n">
        <f aca="false">$C12/E12*86</f>
        <v>351.166666666667</v>
      </c>
    </row>
    <row r="13" customFormat="false" ht="12.75" hidden="false" customHeight="false" outlineLevel="0" collapsed="false">
      <c r="A13" s="1" t="n">
        <v>12</v>
      </c>
      <c r="B13" s="1" t="n">
        <v>7</v>
      </c>
      <c r="C13" s="1" t="n">
        <v>49</v>
      </c>
      <c r="D13" s="1" t="n">
        <v>11</v>
      </c>
      <c r="E13" s="1" t="n">
        <v>11</v>
      </c>
      <c r="F13" s="2" t="n">
        <f aca="false">$C13/D13*86</f>
        <v>383.090909090909</v>
      </c>
      <c r="G13" s="2" t="n">
        <f aca="false">$C13/E13*86</f>
        <v>383.090909090909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49</v>
      </c>
      <c r="D14" s="1" t="n">
        <v>10</v>
      </c>
      <c r="E14" s="1" t="n">
        <v>10</v>
      </c>
      <c r="F14" s="2" t="n">
        <f aca="false">$C14/D14*86</f>
        <v>421.4</v>
      </c>
      <c r="G14" s="2" t="n">
        <f aca="false">$C14/E14*86</f>
        <v>421.4</v>
      </c>
    </row>
    <row r="15" customFormat="false" ht="12.75" hidden="false" customHeight="false" outlineLevel="0" collapsed="false">
      <c r="A15" s="1" t="n">
        <v>14</v>
      </c>
      <c r="B15" s="1" t="n">
        <v>7</v>
      </c>
      <c r="C15" s="1" t="n">
        <v>49</v>
      </c>
      <c r="D15" s="1" t="n">
        <v>9</v>
      </c>
      <c r="E15" s="1" t="n">
        <v>10</v>
      </c>
      <c r="F15" s="2" t="n">
        <f aca="false">$C15/D15*86</f>
        <v>468.222222222222</v>
      </c>
      <c r="G15" s="2" t="n">
        <f aca="false">$C15/E15*86</f>
        <v>421.4</v>
      </c>
    </row>
    <row r="16" customFormat="false" ht="12.75" hidden="false" customHeight="false" outlineLevel="0" collapsed="false">
      <c r="A16" s="1" t="n">
        <v>15</v>
      </c>
      <c r="B16" s="1" t="n">
        <v>7</v>
      </c>
      <c r="C16" s="1" t="n">
        <v>49</v>
      </c>
      <c r="D16" s="1" t="n">
        <v>8</v>
      </c>
      <c r="E16" s="1" t="n">
        <v>8</v>
      </c>
      <c r="F16" s="2" t="n">
        <f aca="false">$C16/D16*86</f>
        <v>526.75</v>
      </c>
      <c r="G16" s="2" t="n">
        <f aca="false">$C16/E16*86</f>
        <v>526.75</v>
      </c>
    </row>
    <row r="17" customFormat="false" ht="12.75" hidden="false" customHeight="false" outlineLevel="0" collapsed="false">
      <c r="A17" s="1" t="n">
        <v>16</v>
      </c>
      <c r="B17" s="1" t="n">
        <v>7</v>
      </c>
      <c r="C17" s="1" t="n">
        <v>49</v>
      </c>
      <c r="D17" s="1" t="n">
        <v>7</v>
      </c>
      <c r="E17" s="1" t="n">
        <v>7</v>
      </c>
      <c r="F17" s="2" t="n">
        <f aca="false">$C17/D17*86</f>
        <v>602</v>
      </c>
      <c r="G17" s="2" t="n">
        <f aca="false">$C17/E17*86</f>
        <v>602</v>
      </c>
    </row>
    <row r="18" customFormat="false" ht="12.75" hidden="false" customHeight="false" outlineLevel="0" collapsed="false">
      <c r="A18" s="1" t="n">
        <v>17</v>
      </c>
      <c r="B18" s="1" t="n">
        <v>8</v>
      </c>
      <c r="C18" s="1" t="n">
        <v>64</v>
      </c>
      <c r="D18" s="1" t="n">
        <v>16</v>
      </c>
      <c r="E18" s="1" t="n">
        <v>16</v>
      </c>
      <c r="F18" s="2" t="n">
        <f aca="false">$C18/D18*86</f>
        <v>344</v>
      </c>
      <c r="G18" s="2" t="n">
        <f aca="false">$C18/E18*86</f>
        <v>344</v>
      </c>
    </row>
    <row r="19" customFormat="false" ht="12.75" hidden="false" customHeight="false" outlineLevel="0" collapsed="false">
      <c r="A19" s="1" t="n">
        <v>18</v>
      </c>
      <c r="B19" s="1" t="n">
        <v>8</v>
      </c>
      <c r="C19" s="1" t="n">
        <v>64</v>
      </c>
      <c r="D19" s="1" t="n">
        <v>15</v>
      </c>
      <c r="E19" s="1" t="n">
        <v>15</v>
      </c>
      <c r="F19" s="2" t="n">
        <f aca="false">$C19/D19*86</f>
        <v>366.933333333333</v>
      </c>
      <c r="G19" s="2" t="n">
        <f aca="false">$C19/E19*86</f>
        <v>366.933333333333</v>
      </c>
    </row>
    <row r="20" customFormat="false" ht="12.75" hidden="false" customHeight="false" outlineLevel="0" collapsed="false">
      <c r="A20" s="1" t="n">
        <v>19</v>
      </c>
      <c r="B20" s="1" t="n">
        <v>8</v>
      </c>
      <c r="C20" s="1" t="n">
        <v>64</v>
      </c>
      <c r="D20" s="1" t="n">
        <v>14</v>
      </c>
      <c r="E20" s="1" t="n">
        <v>14</v>
      </c>
      <c r="F20" s="2" t="n">
        <f aca="false">$C20/D20*86</f>
        <v>393.142857142857</v>
      </c>
      <c r="G20" s="2" t="n">
        <f aca="false">$C20/E20*86</f>
        <v>393.142857142857</v>
      </c>
    </row>
    <row r="21" customFormat="false" ht="12.75" hidden="false" customHeight="false" outlineLevel="0" collapsed="false">
      <c r="A21" s="1" t="n">
        <v>20</v>
      </c>
      <c r="B21" s="1" t="n">
        <v>8</v>
      </c>
      <c r="C21" s="1" t="n">
        <v>64</v>
      </c>
      <c r="D21" s="1" t="n">
        <v>13</v>
      </c>
      <c r="E21" s="1" t="n">
        <v>13</v>
      </c>
      <c r="F21" s="2" t="n">
        <f aca="false">$C21/D21*86</f>
        <v>423.384615384615</v>
      </c>
      <c r="G21" s="2" t="n">
        <f aca="false">$C21/E21*86</f>
        <v>423.384615384615</v>
      </c>
    </row>
    <row r="22" customFormat="false" ht="12.75" hidden="false" customHeight="false" outlineLevel="0" collapsed="false">
      <c r="A22" s="1" t="n">
        <v>21</v>
      </c>
      <c r="B22" s="1" t="n">
        <v>8</v>
      </c>
      <c r="C22" s="1" t="n">
        <v>64</v>
      </c>
      <c r="D22" s="1" t="n">
        <v>12</v>
      </c>
      <c r="E22" s="1" t="n">
        <v>12</v>
      </c>
      <c r="F22" s="2" t="n">
        <f aca="false">$C22/D22*86</f>
        <v>458.666666666667</v>
      </c>
      <c r="G22" s="2" t="n">
        <f aca="false">$C22/E22*86</f>
        <v>458.666666666667</v>
      </c>
    </row>
    <row r="23" customFormat="false" ht="12.75" hidden="false" customHeight="false" outlineLevel="0" collapsed="false">
      <c r="A23" s="1" t="n">
        <v>22</v>
      </c>
      <c r="B23" s="1" t="n">
        <v>8</v>
      </c>
      <c r="C23" s="1" t="n">
        <v>64</v>
      </c>
      <c r="D23" s="1" t="n">
        <v>11</v>
      </c>
      <c r="E23" s="1" t="n">
        <v>11</v>
      </c>
      <c r="F23" s="2" t="n">
        <f aca="false">$C23/D23*86</f>
        <v>500.363636363636</v>
      </c>
      <c r="G23" s="2" t="n">
        <f aca="false">$C23/E23*86</f>
        <v>500.363636363636</v>
      </c>
    </row>
    <row r="24" customFormat="false" ht="12.75" hidden="false" customHeight="false" outlineLevel="0" collapsed="false">
      <c r="A24" s="1" t="n">
        <v>23</v>
      </c>
      <c r="B24" s="1" t="n">
        <v>8</v>
      </c>
      <c r="C24" s="1" t="n">
        <v>64</v>
      </c>
      <c r="D24" s="1" t="n">
        <v>10</v>
      </c>
      <c r="E24" s="1" t="n">
        <v>10</v>
      </c>
      <c r="F24" s="2" t="n">
        <f aca="false">$C24/D24*86</f>
        <v>550.4</v>
      </c>
      <c r="G24" s="2" t="n">
        <f aca="false">$C24/E24*86</f>
        <v>550.4</v>
      </c>
    </row>
    <row r="25" customFormat="false" ht="12.75" hidden="false" customHeight="false" outlineLevel="0" collapsed="false">
      <c r="A25" s="1" t="n">
        <v>24</v>
      </c>
      <c r="B25" s="1" t="n">
        <v>8</v>
      </c>
      <c r="C25" s="1" t="n">
        <v>64</v>
      </c>
      <c r="D25" s="1" t="n">
        <v>9</v>
      </c>
      <c r="E25" s="1" t="n">
        <v>10</v>
      </c>
      <c r="F25" s="2" t="n">
        <f aca="false">$C25/D25*86</f>
        <v>611.555555555556</v>
      </c>
      <c r="G25" s="2" t="n">
        <f aca="false">$C25/E25*86</f>
        <v>550.4</v>
      </c>
    </row>
    <row r="26" customFormat="false" ht="12.75" hidden="false" customHeight="false" outlineLevel="0" collapsed="false">
      <c r="A26" s="1" t="n">
        <v>25</v>
      </c>
      <c r="B26" s="1" t="n">
        <v>8</v>
      </c>
      <c r="C26" s="1" t="n">
        <v>64</v>
      </c>
      <c r="D26" s="1" t="n">
        <v>8</v>
      </c>
      <c r="E26" s="1" t="n">
        <v>8</v>
      </c>
      <c r="F26" s="2" t="n">
        <f aca="false">$C26/D26*86</f>
        <v>688</v>
      </c>
      <c r="G26" s="2" t="n">
        <f aca="false">$C26/E26*86</f>
        <v>688</v>
      </c>
    </row>
    <row r="27" customFormat="false" ht="12.75" hidden="false" customHeight="false" outlineLevel="0" collapsed="false">
      <c r="A27" s="1" t="n">
        <v>26</v>
      </c>
      <c r="B27" s="1" t="n">
        <v>9</v>
      </c>
      <c r="C27" s="1" t="n">
        <v>81</v>
      </c>
      <c r="D27" s="1" t="n">
        <v>20</v>
      </c>
      <c r="E27" s="1" t="n">
        <v>20</v>
      </c>
      <c r="F27" s="2" t="n">
        <f aca="false">$C27/D27*86</f>
        <v>348.3</v>
      </c>
      <c r="G27" s="2" t="n">
        <f aca="false">$C27/E27*86</f>
        <v>348.3</v>
      </c>
    </row>
    <row r="28" customFormat="false" ht="12.75" hidden="false" customHeight="false" outlineLevel="0" collapsed="false">
      <c r="A28" s="1" t="n">
        <v>27</v>
      </c>
      <c r="B28" s="1" t="n">
        <v>9</v>
      </c>
      <c r="C28" s="1" t="n">
        <v>81</v>
      </c>
      <c r="D28" s="1" t="n">
        <v>19</v>
      </c>
      <c r="E28" s="1" t="n">
        <v>19</v>
      </c>
      <c r="F28" s="2" t="n">
        <f aca="false">$C28/D28*86</f>
        <v>366.631578947368</v>
      </c>
      <c r="G28" s="2" t="n">
        <f aca="false">$C28/E28*86</f>
        <v>366.631578947368</v>
      </c>
    </row>
    <row r="29" customFormat="false" ht="12.75" hidden="false" customHeight="false" outlineLevel="0" collapsed="false">
      <c r="A29" s="1" t="n">
        <v>28</v>
      </c>
      <c r="B29" s="1" t="n">
        <v>9</v>
      </c>
      <c r="C29" s="1" t="n">
        <v>81</v>
      </c>
      <c r="D29" s="1" t="n">
        <v>18</v>
      </c>
      <c r="E29" s="1" t="n">
        <v>18</v>
      </c>
      <c r="F29" s="2" t="n">
        <f aca="false">$C29/D29*86</f>
        <v>387</v>
      </c>
      <c r="G29" s="2" t="n">
        <f aca="false">$C29/E29*86</f>
        <v>387</v>
      </c>
    </row>
    <row r="30" customFormat="false" ht="12.75" hidden="false" customHeight="false" outlineLevel="0" collapsed="false">
      <c r="A30" s="1" t="n">
        <v>29</v>
      </c>
      <c r="B30" s="1" t="n">
        <v>9</v>
      </c>
      <c r="C30" s="1" t="n">
        <v>81</v>
      </c>
      <c r="D30" s="1" t="n">
        <v>17</v>
      </c>
      <c r="E30" s="1" t="n">
        <v>17</v>
      </c>
      <c r="F30" s="2" t="n">
        <f aca="false">$C30/D30*86</f>
        <v>409.764705882353</v>
      </c>
      <c r="G30" s="2" t="n">
        <f aca="false">$C30/E30*86</f>
        <v>409.764705882353</v>
      </c>
    </row>
    <row r="31" customFormat="false" ht="12.75" hidden="false" customHeight="false" outlineLevel="0" collapsed="false">
      <c r="A31" s="1" t="n">
        <v>30</v>
      </c>
      <c r="B31" s="1" t="n">
        <v>9</v>
      </c>
      <c r="C31" s="1" t="n">
        <v>81</v>
      </c>
      <c r="D31" s="1" t="n">
        <v>16</v>
      </c>
      <c r="E31" s="1" t="n">
        <v>16</v>
      </c>
      <c r="F31" s="2" t="n">
        <f aca="false">$C31/D31*86</f>
        <v>435.375</v>
      </c>
      <c r="G31" s="2" t="n">
        <f aca="false">$C31/E31*86</f>
        <v>435.375</v>
      </c>
    </row>
    <row r="32" customFormat="false" ht="12.75" hidden="false" customHeight="false" outlineLevel="0" collapsed="false">
      <c r="A32" s="1" t="n">
        <v>31</v>
      </c>
      <c r="B32" s="1" t="n">
        <v>9</v>
      </c>
      <c r="C32" s="1" t="n">
        <v>81</v>
      </c>
      <c r="D32" s="1" t="n">
        <v>15</v>
      </c>
      <c r="E32" s="1" t="n">
        <v>15</v>
      </c>
      <c r="F32" s="2" t="n">
        <f aca="false">$C32/D32*86</f>
        <v>464.4</v>
      </c>
      <c r="G32" s="2" t="n">
        <f aca="false">$C32/E32*86</f>
        <v>464.4</v>
      </c>
    </row>
    <row r="33" customFormat="false" ht="12.75" hidden="false" customHeight="false" outlineLevel="0" collapsed="false">
      <c r="A33" s="1" t="n">
        <v>32</v>
      </c>
      <c r="B33" s="1" t="n">
        <v>9</v>
      </c>
      <c r="C33" s="1" t="n">
        <v>81</v>
      </c>
      <c r="D33" s="1" t="n">
        <v>14</v>
      </c>
      <c r="E33" s="1" t="n">
        <v>14</v>
      </c>
      <c r="F33" s="2" t="n">
        <f aca="false">$C33/D33*86</f>
        <v>497.571428571429</v>
      </c>
      <c r="G33" s="2" t="n">
        <f aca="false">$C33/E33*86</f>
        <v>497.571428571429</v>
      </c>
    </row>
    <row r="34" customFormat="false" ht="12.75" hidden="false" customHeight="false" outlineLevel="0" collapsed="false">
      <c r="A34" s="1" t="n">
        <v>33</v>
      </c>
      <c r="B34" s="1" t="n">
        <v>9</v>
      </c>
      <c r="C34" s="1" t="n">
        <v>81</v>
      </c>
      <c r="D34" s="1" t="n">
        <v>13</v>
      </c>
      <c r="E34" s="1" t="n">
        <v>13</v>
      </c>
      <c r="F34" s="2" t="n">
        <f aca="false">$C34/D34*86</f>
        <v>535.846153846154</v>
      </c>
      <c r="G34" s="2" t="n">
        <f aca="false">$C34/E34*86</f>
        <v>535.846153846154</v>
      </c>
    </row>
    <row r="35" customFormat="false" ht="12.75" hidden="false" customHeight="false" outlineLevel="0" collapsed="false">
      <c r="A35" s="1" t="n">
        <v>34</v>
      </c>
      <c r="B35" s="1" t="n">
        <v>9</v>
      </c>
      <c r="C35" s="1" t="n">
        <v>81</v>
      </c>
      <c r="D35" s="1" t="n">
        <v>12</v>
      </c>
      <c r="E35" s="1" t="n">
        <v>12</v>
      </c>
      <c r="F35" s="2" t="n">
        <f aca="false">$C35/D35*86</f>
        <v>580.5</v>
      </c>
      <c r="G35" s="2" t="n">
        <f aca="false">$C35/E35*86</f>
        <v>580.5</v>
      </c>
    </row>
    <row r="36" customFormat="false" ht="12.75" hidden="false" customHeight="false" outlineLevel="0" collapsed="false">
      <c r="A36" s="1" t="n">
        <v>35</v>
      </c>
      <c r="B36" s="1" t="n">
        <v>9</v>
      </c>
      <c r="C36" s="1" t="n">
        <v>81</v>
      </c>
      <c r="D36" s="1" t="n">
        <v>11</v>
      </c>
      <c r="E36" s="1" t="n">
        <v>11</v>
      </c>
      <c r="F36" s="2" t="n">
        <f aca="false">$C36/D36*86</f>
        <v>633.272727272727</v>
      </c>
      <c r="G36" s="2" t="n">
        <f aca="false">$C36/E36*86</f>
        <v>633.272727272727</v>
      </c>
    </row>
    <row r="37" customFormat="false" ht="12.75" hidden="false" customHeight="false" outlineLevel="0" collapsed="false">
      <c r="A37" s="1" t="n">
        <v>36</v>
      </c>
      <c r="B37" s="1" t="n">
        <v>9</v>
      </c>
      <c r="C37" s="1" t="n">
        <v>81</v>
      </c>
      <c r="D37" s="1" t="n">
        <v>10</v>
      </c>
      <c r="E37" s="1" t="n">
        <v>11</v>
      </c>
      <c r="F37" s="2" t="n">
        <f aca="false">$C37/D37*86</f>
        <v>696.6</v>
      </c>
      <c r="G37" s="2" t="n">
        <f aca="false">$C37/E37*86</f>
        <v>633.272727272727</v>
      </c>
    </row>
    <row r="38" customFormat="false" ht="12.75" hidden="false" customHeight="false" outlineLevel="0" collapsed="false">
      <c r="A38" s="1" t="n">
        <v>37</v>
      </c>
      <c r="B38" s="1" t="n">
        <v>9</v>
      </c>
      <c r="C38" s="1" t="n">
        <v>81</v>
      </c>
      <c r="D38" s="1" t="n">
        <v>9</v>
      </c>
      <c r="E38" s="1" t="n">
        <v>11</v>
      </c>
      <c r="F38" s="2" t="n">
        <f aca="false">$C38/D38*86</f>
        <v>774</v>
      </c>
      <c r="G38" s="2" t="n">
        <f aca="false">$C38/E38*86</f>
        <v>633.272727272727</v>
      </c>
    </row>
    <row r="39" customFormat="false" ht="12.75" hidden="false" customHeight="false" outlineLevel="0" collapsed="false">
      <c r="A39" s="1" t="n">
        <v>38</v>
      </c>
      <c r="B39" s="1" t="n">
        <v>10</v>
      </c>
      <c r="C39" s="1" t="n">
        <v>100</v>
      </c>
      <c r="D39" s="1" t="n">
        <v>24</v>
      </c>
      <c r="E39" s="1" t="n">
        <v>24</v>
      </c>
      <c r="F39" s="2" t="n">
        <f aca="false">$C39/D39*86</f>
        <v>358.333333333333</v>
      </c>
      <c r="G39" s="2" t="n">
        <f aca="false">$C39/E39*86</f>
        <v>358.333333333333</v>
      </c>
    </row>
    <row r="40" customFormat="false" ht="12.75" hidden="false" customHeight="false" outlineLevel="0" collapsed="false">
      <c r="A40" s="1" t="n">
        <v>39</v>
      </c>
      <c r="B40" s="1" t="n">
        <v>10</v>
      </c>
      <c r="C40" s="1" t="n">
        <v>100</v>
      </c>
      <c r="D40" s="1" t="n">
        <v>23</v>
      </c>
      <c r="E40" s="1" t="n">
        <v>23</v>
      </c>
      <c r="F40" s="2" t="n">
        <f aca="false">$C40/D40*86</f>
        <v>373.913043478261</v>
      </c>
      <c r="G40" s="2" t="n">
        <f aca="false">$C40/E40*86</f>
        <v>373.913043478261</v>
      </c>
    </row>
    <row r="41" customFormat="false" ht="12.75" hidden="false" customHeight="false" outlineLevel="0" collapsed="false">
      <c r="A41" s="1" t="n">
        <v>40</v>
      </c>
      <c r="B41" s="1" t="n">
        <v>10</v>
      </c>
      <c r="C41" s="1" t="n">
        <v>100</v>
      </c>
      <c r="D41" s="1" t="n">
        <v>22</v>
      </c>
      <c r="E41" s="1" t="n">
        <v>22</v>
      </c>
      <c r="F41" s="2" t="n">
        <f aca="false">$C41/D41*86</f>
        <v>390.909090909091</v>
      </c>
      <c r="G41" s="2" t="n">
        <f aca="false">$C41/E41*86</f>
        <v>390.909090909091</v>
      </c>
    </row>
    <row r="42" customFormat="false" ht="12.75" hidden="false" customHeight="false" outlineLevel="0" collapsed="false">
      <c r="A42" s="1" t="n">
        <v>41</v>
      </c>
      <c r="B42" s="1" t="n">
        <v>10</v>
      </c>
      <c r="C42" s="1" t="n">
        <v>100</v>
      </c>
      <c r="D42" s="1" t="n">
        <v>21</v>
      </c>
      <c r="E42" s="1" t="n">
        <v>21</v>
      </c>
      <c r="F42" s="2" t="n">
        <f aca="false">$C42/D42*86</f>
        <v>409.52380952381</v>
      </c>
      <c r="G42" s="2" t="n">
        <f aca="false">$C42/E42*86</f>
        <v>409.52380952381</v>
      </c>
    </row>
    <row r="43" customFormat="false" ht="12.75" hidden="false" customHeight="false" outlineLevel="0" collapsed="false">
      <c r="A43" s="1" t="n">
        <v>42</v>
      </c>
      <c r="B43" s="1" t="n">
        <v>10</v>
      </c>
      <c r="C43" s="1" t="n">
        <v>100</v>
      </c>
      <c r="D43" s="1" t="n">
        <v>20</v>
      </c>
      <c r="E43" s="1" t="n">
        <v>20</v>
      </c>
      <c r="F43" s="2" t="n">
        <f aca="false">$C43/D43*86</f>
        <v>430</v>
      </c>
      <c r="G43" s="2" t="n">
        <f aca="false">$C43/E43*86</f>
        <v>430</v>
      </c>
    </row>
    <row r="44" customFormat="false" ht="12.75" hidden="false" customHeight="false" outlineLevel="0" collapsed="false">
      <c r="A44" s="1" t="n">
        <v>43</v>
      </c>
      <c r="B44" s="1" t="n">
        <v>10</v>
      </c>
      <c r="C44" s="1" t="n">
        <v>100</v>
      </c>
      <c r="D44" s="1" t="n">
        <v>19</v>
      </c>
      <c r="E44" s="1" t="n">
        <v>19</v>
      </c>
      <c r="F44" s="2" t="n">
        <f aca="false">$C44/D44*86</f>
        <v>452.631578947368</v>
      </c>
      <c r="G44" s="2" t="n">
        <f aca="false">$C44/E44*86</f>
        <v>452.631578947368</v>
      </c>
    </row>
    <row r="45" customFormat="false" ht="12.75" hidden="false" customHeight="false" outlineLevel="0" collapsed="false">
      <c r="A45" s="1" t="n">
        <v>44</v>
      </c>
      <c r="B45" s="1" t="n">
        <v>10</v>
      </c>
      <c r="C45" s="1" t="n">
        <v>100</v>
      </c>
      <c r="D45" s="1" t="n">
        <v>18</v>
      </c>
      <c r="E45" s="1" t="n">
        <v>18</v>
      </c>
      <c r="F45" s="2" t="n">
        <f aca="false">$C45/D45*86</f>
        <v>477.777777777778</v>
      </c>
      <c r="G45" s="2" t="n">
        <f aca="false">$C45/E45*86</f>
        <v>477.777777777778</v>
      </c>
    </row>
    <row r="46" customFormat="false" ht="12.75" hidden="false" customHeight="false" outlineLevel="0" collapsed="false">
      <c r="A46" s="1" t="n">
        <v>45</v>
      </c>
      <c r="B46" s="1" t="n">
        <v>10</v>
      </c>
      <c r="C46" s="1" t="n">
        <v>100</v>
      </c>
      <c r="D46" s="1" t="n">
        <v>17</v>
      </c>
      <c r="E46" s="1" t="n">
        <v>17</v>
      </c>
      <c r="F46" s="2" t="n">
        <f aca="false">$C46/D46*86</f>
        <v>505.882352941177</v>
      </c>
      <c r="G46" s="2" t="n">
        <f aca="false">$C46/E46*86</f>
        <v>505.882352941177</v>
      </c>
    </row>
    <row r="47" customFormat="false" ht="12.75" hidden="false" customHeight="false" outlineLevel="0" collapsed="false">
      <c r="A47" s="1" t="n">
        <v>46</v>
      </c>
      <c r="B47" s="1" t="n">
        <v>10</v>
      </c>
      <c r="C47" s="1" t="n">
        <v>100</v>
      </c>
      <c r="D47" s="1" t="n">
        <v>16</v>
      </c>
      <c r="E47" s="1" t="n">
        <v>16</v>
      </c>
      <c r="F47" s="2" t="n">
        <f aca="false">$C47/D47*86</f>
        <v>537.5</v>
      </c>
      <c r="G47" s="2" t="n">
        <f aca="false">$C47/E47*86</f>
        <v>537.5</v>
      </c>
    </row>
    <row r="48" customFormat="false" ht="12.75" hidden="false" customHeight="false" outlineLevel="0" collapsed="false">
      <c r="A48" s="1" t="n">
        <v>47</v>
      </c>
      <c r="B48" s="1" t="n">
        <v>10</v>
      </c>
      <c r="C48" s="1" t="n">
        <v>100</v>
      </c>
      <c r="D48" s="1" t="n">
        <v>15</v>
      </c>
      <c r="E48" s="1" t="n">
        <v>15</v>
      </c>
      <c r="F48" s="2" t="n">
        <f aca="false">$C48/D48*86</f>
        <v>573.333333333333</v>
      </c>
      <c r="G48" s="2" t="n">
        <f aca="false">$C48/E48*86</f>
        <v>573.333333333333</v>
      </c>
    </row>
    <row r="49" customFormat="false" ht="12.75" hidden="false" customHeight="false" outlineLevel="0" collapsed="false">
      <c r="A49" s="1" t="n">
        <v>48</v>
      </c>
      <c r="B49" s="1" t="n">
        <v>10</v>
      </c>
      <c r="C49" s="1" t="n">
        <v>100</v>
      </c>
      <c r="D49" s="1" t="n">
        <v>14</v>
      </c>
      <c r="E49" s="1" t="n">
        <v>14</v>
      </c>
      <c r="F49" s="2" t="n">
        <f aca="false">$C49/D49*86</f>
        <v>614.285714285714</v>
      </c>
      <c r="G49" s="2" t="n">
        <f aca="false">$C49/E49*86</f>
        <v>614.285714285714</v>
      </c>
    </row>
    <row r="50" customFormat="false" ht="12.75" hidden="false" customHeight="false" outlineLevel="0" collapsed="false">
      <c r="A50" s="1" t="n">
        <v>49</v>
      </c>
      <c r="B50" s="1" t="n">
        <v>10</v>
      </c>
      <c r="C50" s="1" t="n">
        <v>100</v>
      </c>
      <c r="D50" s="1" t="n">
        <v>13</v>
      </c>
      <c r="E50" s="1" t="n">
        <v>15</v>
      </c>
      <c r="F50" s="2" t="n">
        <f aca="false">$C50/D50*86</f>
        <v>661.538461538462</v>
      </c>
      <c r="G50" s="2" t="n">
        <f aca="false">$C50/E50*86</f>
        <v>573.333333333333</v>
      </c>
    </row>
    <row r="51" customFormat="false" ht="12.75" hidden="false" customHeight="false" outlineLevel="0" collapsed="false">
      <c r="A51" s="1" t="n">
        <v>50</v>
      </c>
      <c r="B51" s="1" t="n">
        <v>10</v>
      </c>
      <c r="C51" s="1" t="n">
        <v>100</v>
      </c>
      <c r="D51" s="1" t="n">
        <v>12</v>
      </c>
      <c r="E51" s="1" t="n">
        <v>12</v>
      </c>
      <c r="F51" s="2" t="n">
        <f aca="false">$C51/D51*86</f>
        <v>716.666666666667</v>
      </c>
      <c r="G51" s="2" t="n">
        <f aca="false">$C51/E51*86</f>
        <v>716.666666666667</v>
      </c>
    </row>
    <row r="52" customFormat="false" ht="12.75" hidden="false" customHeight="false" outlineLevel="0" collapsed="false">
      <c r="A52" s="1" t="n">
        <v>51</v>
      </c>
      <c r="B52" s="1" t="n">
        <v>10</v>
      </c>
      <c r="C52" s="1" t="n">
        <v>100</v>
      </c>
      <c r="D52" s="1" t="n">
        <v>11</v>
      </c>
      <c r="E52" s="1" t="n">
        <v>11</v>
      </c>
      <c r="F52" s="2" t="n">
        <f aca="false">$C52/D52*86</f>
        <v>781.818181818182</v>
      </c>
      <c r="G52" s="2" t="n">
        <f aca="false">$C52/E52*86</f>
        <v>781.818181818182</v>
      </c>
    </row>
    <row r="53" customFormat="false" ht="12.75" hidden="false" customHeight="false" outlineLevel="0" collapsed="false">
      <c r="A53" s="1" t="n">
        <v>52</v>
      </c>
      <c r="B53" s="1" t="n">
        <v>10</v>
      </c>
      <c r="C53" s="1" t="n">
        <v>100</v>
      </c>
      <c r="D53" s="1" t="n">
        <v>10</v>
      </c>
      <c r="E53" s="1" t="n">
        <v>11</v>
      </c>
      <c r="F53" s="2" t="n">
        <f aca="false">$C53/D53*86</f>
        <v>860</v>
      </c>
      <c r="G53" s="2" t="n">
        <f aca="false">$C53/E53*86</f>
        <v>781.818181818182</v>
      </c>
    </row>
    <row r="54" customFormat="false" ht="12.75" hidden="false" customHeight="false" outlineLevel="0" collapsed="false">
      <c r="A54" s="1" t="n">
        <v>53</v>
      </c>
      <c r="B54" s="1" t="n">
        <v>11</v>
      </c>
      <c r="C54" s="1" t="n">
        <v>121</v>
      </c>
      <c r="D54" s="1" t="n">
        <v>28</v>
      </c>
      <c r="E54" s="1" t="n">
        <v>28</v>
      </c>
      <c r="F54" s="2" t="n">
        <f aca="false">$C54/D54*86</f>
        <v>371.642857142857</v>
      </c>
      <c r="G54" s="2" t="n">
        <f aca="false">$C54/E54*86</f>
        <v>371.642857142857</v>
      </c>
    </row>
    <row r="55" customFormat="false" ht="12.75" hidden="false" customHeight="false" outlineLevel="0" collapsed="false">
      <c r="A55" s="1" t="n">
        <v>54</v>
      </c>
      <c r="B55" s="1" t="n">
        <v>11</v>
      </c>
      <c r="C55" s="1" t="n">
        <v>121</v>
      </c>
      <c r="D55" s="1" t="n">
        <v>27</v>
      </c>
      <c r="E55" s="1" t="n">
        <v>27</v>
      </c>
      <c r="F55" s="2" t="n">
        <f aca="false">$C55/D55*86</f>
        <v>385.407407407407</v>
      </c>
      <c r="G55" s="2" t="n">
        <f aca="false">$C55/E55*86</f>
        <v>385.407407407407</v>
      </c>
    </row>
    <row r="56" customFormat="false" ht="12.75" hidden="false" customHeight="false" outlineLevel="0" collapsed="false">
      <c r="A56" s="1" t="n">
        <v>55</v>
      </c>
      <c r="B56" s="1" t="n">
        <v>11</v>
      </c>
      <c r="C56" s="1" t="n">
        <v>121</v>
      </c>
      <c r="D56" s="1" t="n">
        <v>26</v>
      </c>
      <c r="E56" s="1" t="n">
        <v>26</v>
      </c>
      <c r="F56" s="2" t="n">
        <f aca="false">$C56/D56*86</f>
        <v>400.230769230769</v>
      </c>
      <c r="G56" s="2" t="n">
        <f aca="false">$C56/E56*86</f>
        <v>400.230769230769</v>
      </c>
    </row>
    <row r="57" customFormat="false" ht="12.75" hidden="false" customHeight="false" outlineLevel="0" collapsed="false">
      <c r="A57" s="1" t="n">
        <v>56</v>
      </c>
      <c r="B57" s="1" t="n">
        <v>11</v>
      </c>
      <c r="C57" s="1" t="n">
        <v>121</v>
      </c>
      <c r="D57" s="1" t="n">
        <v>25</v>
      </c>
      <c r="E57" s="1" t="n">
        <v>25</v>
      </c>
      <c r="F57" s="2" t="n">
        <f aca="false">$C57/D57*86</f>
        <v>416.24</v>
      </c>
      <c r="G57" s="2" t="n">
        <f aca="false">$C57/E57*86</f>
        <v>416.24</v>
      </c>
    </row>
    <row r="58" customFormat="false" ht="12.75" hidden="false" customHeight="false" outlineLevel="0" collapsed="false">
      <c r="A58" s="1" t="n">
        <v>57</v>
      </c>
      <c r="B58" s="1" t="n">
        <v>11</v>
      </c>
      <c r="C58" s="1" t="n">
        <v>121</v>
      </c>
      <c r="D58" s="1" t="n">
        <v>24</v>
      </c>
      <c r="E58" s="1" t="n">
        <v>24</v>
      </c>
      <c r="F58" s="2" t="n">
        <f aca="false">$C58/D58*86</f>
        <v>433.583333333333</v>
      </c>
      <c r="G58" s="2" t="n">
        <f aca="false">$C58/E58*86</f>
        <v>433.583333333333</v>
      </c>
    </row>
    <row r="59" customFormat="false" ht="12.75" hidden="false" customHeight="false" outlineLevel="0" collapsed="false">
      <c r="A59" s="1" t="n">
        <v>58</v>
      </c>
      <c r="B59" s="1" t="n">
        <v>11</v>
      </c>
      <c r="C59" s="1" t="n">
        <v>121</v>
      </c>
      <c r="D59" s="1" t="n">
        <v>23</v>
      </c>
      <c r="E59" s="1" t="n">
        <v>23</v>
      </c>
      <c r="F59" s="2" t="n">
        <f aca="false">$C59/D59*86</f>
        <v>452.434782608696</v>
      </c>
      <c r="G59" s="2" t="n">
        <f aca="false">$C59/E59*86</f>
        <v>452.434782608696</v>
      </c>
    </row>
    <row r="60" customFormat="false" ht="12.75" hidden="false" customHeight="false" outlineLevel="0" collapsed="false">
      <c r="A60" s="1" t="n">
        <v>59</v>
      </c>
      <c r="B60" s="1" t="n">
        <v>11</v>
      </c>
      <c r="C60" s="1" t="n">
        <v>121</v>
      </c>
      <c r="D60" s="1" t="n">
        <v>22</v>
      </c>
      <c r="E60" s="1" t="n">
        <v>22</v>
      </c>
      <c r="F60" s="2" t="n">
        <f aca="false">$C60/D60*86</f>
        <v>473</v>
      </c>
      <c r="G60" s="2" t="n">
        <f aca="false">$C60/E60*86</f>
        <v>473</v>
      </c>
    </row>
    <row r="61" customFormat="false" ht="12.75" hidden="false" customHeight="false" outlineLevel="0" collapsed="false">
      <c r="A61" s="1" t="n">
        <v>60</v>
      </c>
      <c r="B61" s="1" t="n">
        <v>11</v>
      </c>
      <c r="C61" s="1" t="n">
        <v>121</v>
      </c>
      <c r="D61" s="1" t="n">
        <v>21</v>
      </c>
      <c r="E61" s="1" t="n">
        <v>21</v>
      </c>
      <c r="F61" s="2" t="n">
        <f aca="false">$C61/D61*86</f>
        <v>495.52380952381</v>
      </c>
      <c r="G61" s="2" t="n">
        <f aca="false">$C61/E61*86</f>
        <v>495.52380952381</v>
      </c>
    </row>
    <row r="62" customFormat="false" ht="12.75" hidden="false" customHeight="false" outlineLevel="0" collapsed="false">
      <c r="A62" s="1" t="n">
        <v>61</v>
      </c>
      <c r="B62" s="1" t="n">
        <v>11</v>
      </c>
      <c r="C62" s="1" t="n">
        <v>121</v>
      </c>
      <c r="D62" s="1" t="n">
        <v>20</v>
      </c>
      <c r="E62" s="1" t="n">
        <v>20</v>
      </c>
      <c r="F62" s="2" t="n">
        <f aca="false">$C62/D62*86</f>
        <v>520.3</v>
      </c>
      <c r="G62" s="2" t="n">
        <f aca="false">$C62/E62*86</f>
        <v>520.3</v>
      </c>
    </row>
    <row r="63" customFormat="false" ht="12.75" hidden="false" customHeight="false" outlineLevel="0" collapsed="false">
      <c r="A63" s="1" t="n">
        <v>62</v>
      </c>
      <c r="B63" s="1" t="n">
        <v>11</v>
      </c>
      <c r="C63" s="1" t="n">
        <v>121</v>
      </c>
      <c r="D63" s="1" t="n">
        <v>19</v>
      </c>
      <c r="E63" s="1" t="n">
        <v>19</v>
      </c>
      <c r="F63" s="2" t="n">
        <f aca="false">$C63/D63*86</f>
        <v>547.684210526316</v>
      </c>
      <c r="G63" s="2" t="n">
        <f aca="false">$C63/E63*86</f>
        <v>547.684210526316</v>
      </c>
    </row>
    <row r="64" customFormat="false" ht="12.75" hidden="false" customHeight="false" outlineLevel="0" collapsed="false">
      <c r="A64" s="1" t="n">
        <v>63</v>
      </c>
      <c r="B64" s="1" t="n">
        <v>11</v>
      </c>
      <c r="C64" s="1" t="n">
        <v>121</v>
      </c>
      <c r="D64" s="1" t="n">
        <v>18</v>
      </c>
      <c r="E64" s="1" t="n">
        <v>18</v>
      </c>
      <c r="F64" s="2" t="n">
        <f aca="false">$C64/D64*86</f>
        <v>578.111111111111</v>
      </c>
      <c r="G64" s="2" t="n">
        <f aca="false">$C64/E64*86</f>
        <v>578.111111111111</v>
      </c>
    </row>
    <row r="65" customFormat="false" ht="12.75" hidden="false" customHeight="false" outlineLevel="0" collapsed="false">
      <c r="A65" s="1" t="n">
        <v>64</v>
      </c>
      <c r="B65" s="1" t="n">
        <v>11</v>
      </c>
      <c r="C65" s="1" t="n">
        <v>121</v>
      </c>
      <c r="D65" s="1" t="n">
        <v>17</v>
      </c>
      <c r="E65" s="1" t="n">
        <v>17</v>
      </c>
      <c r="F65" s="2" t="n">
        <f aca="false">$C65/D65*86</f>
        <v>612.117647058824</v>
      </c>
      <c r="G65" s="2" t="n">
        <f aca="false">$C65/E65*86</f>
        <v>612.117647058824</v>
      </c>
    </row>
    <row r="66" customFormat="false" ht="12.75" hidden="false" customHeight="false" outlineLevel="0" collapsed="false">
      <c r="A66" s="1" t="n">
        <v>65</v>
      </c>
      <c r="B66" s="1" t="n">
        <v>11</v>
      </c>
      <c r="C66" s="1" t="n">
        <v>121</v>
      </c>
      <c r="D66" s="1" t="n">
        <v>16</v>
      </c>
      <c r="E66" s="1" t="n">
        <v>16</v>
      </c>
      <c r="F66" s="2" t="n">
        <f aca="false">$C66/D66*86</f>
        <v>650.375</v>
      </c>
      <c r="G66" s="2" t="n">
        <f aca="false">$C66/E66*86</f>
        <v>650.375</v>
      </c>
    </row>
    <row r="67" customFormat="false" ht="12.75" hidden="false" customHeight="false" outlineLevel="0" collapsed="false">
      <c r="A67" s="1" t="n">
        <v>66</v>
      </c>
      <c r="B67" s="1" t="n">
        <v>11</v>
      </c>
      <c r="C67" s="1" t="n">
        <v>121</v>
      </c>
      <c r="D67" s="1" t="n">
        <v>15</v>
      </c>
      <c r="E67" s="1" t="n">
        <v>15</v>
      </c>
      <c r="F67" s="2" t="n">
        <f aca="false">$C67/D67*86</f>
        <v>693.733333333333</v>
      </c>
      <c r="G67" s="2" t="n">
        <f aca="false">$C67/E67*86</f>
        <v>693.733333333333</v>
      </c>
    </row>
    <row r="68" customFormat="false" ht="12.75" hidden="false" customHeight="false" outlineLevel="0" collapsed="false">
      <c r="A68" s="1" t="n">
        <v>67</v>
      </c>
      <c r="B68" s="1" t="n">
        <v>11</v>
      </c>
      <c r="C68" s="1" t="n">
        <v>121</v>
      </c>
      <c r="D68" s="1" t="n">
        <v>14</v>
      </c>
      <c r="E68" s="1" t="n">
        <v>14</v>
      </c>
      <c r="F68" s="2" t="n">
        <f aca="false">$C68/D68*86</f>
        <v>743.285714285714</v>
      </c>
      <c r="G68" s="2" t="n">
        <f aca="false">$C68/E68*86</f>
        <v>743.285714285714</v>
      </c>
    </row>
    <row r="69" customFormat="false" ht="12.75" hidden="false" customHeight="false" outlineLevel="0" collapsed="false">
      <c r="A69" s="1" t="n">
        <v>68</v>
      </c>
      <c r="B69" s="1" t="n">
        <v>11</v>
      </c>
      <c r="C69" s="1" t="n">
        <v>121</v>
      </c>
      <c r="D69" s="1" t="n">
        <v>13</v>
      </c>
      <c r="E69" s="1" t="n">
        <v>13</v>
      </c>
      <c r="F69" s="2" t="n">
        <f aca="false">$C69/D69*86</f>
        <v>800.461538461539</v>
      </c>
      <c r="G69" s="2" t="n">
        <f aca="false">$C69/E69*86</f>
        <v>800.461538461539</v>
      </c>
    </row>
    <row r="70" customFormat="false" ht="12.75" hidden="false" customHeight="false" outlineLevel="0" collapsed="false">
      <c r="A70" s="1" t="n">
        <v>69</v>
      </c>
      <c r="B70" s="1" t="n">
        <v>11</v>
      </c>
      <c r="C70" s="1" t="n">
        <v>121</v>
      </c>
      <c r="D70" s="1" t="n">
        <v>12</v>
      </c>
      <c r="E70" s="1" t="n">
        <v>14</v>
      </c>
      <c r="F70" s="2" t="n">
        <f aca="false">$C70/D70*86</f>
        <v>867.166666666667</v>
      </c>
      <c r="G70" s="2" t="n">
        <f aca="false">$C70/E70*86</f>
        <v>743.285714285714</v>
      </c>
    </row>
    <row r="71" customFormat="false" ht="12.75" hidden="false" customHeight="false" outlineLevel="0" collapsed="false">
      <c r="A71" s="1" t="n">
        <v>70</v>
      </c>
      <c r="B71" s="1" t="n">
        <v>11</v>
      </c>
      <c r="C71" s="1" t="n">
        <v>121</v>
      </c>
      <c r="D71" s="1" t="n">
        <v>11</v>
      </c>
      <c r="E71" s="1" t="n">
        <v>12</v>
      </c>
      <c r="F71" s="2" t="n">
        <f aca="false">$C71/D71*86</f>
        <v>946</v>
      </c>
      <c r="G71" s="2" t="n">
        <f aca="false">$C71/E71*86</f>
        <v>867.166666666667</v>
      </c>
    </row>
    <row r="72" customFormat="false" ht="12.75" hidden="false" customHeight="false" outlineLevel="0" collapsed="false">
      <c r="A72" s="1" t="n">
        <v>71</v>
      </c>
      <c r="B72" s="1" t="n">
        <v>12</v>
      </c>
      <c r="C72" s="1" t="n">
        <v>144</v>
      </c>
      <c r="D72" s="1" t="n">
        <v>32</v>
      </c>
      <c r="E72" s="1" t="n">
        <v>32</v>
      </c>
      <c r="F72" s="2" t="n">
        <f aca="false">$C72/D72*86</f>
        <v>387</v>
      </c>
      <c r="G72" s="2" t="n">
        <f aca="false">$C72/E72*86</f>
        <v>387</v>
      </c>
    </row>
    <row r="73" customFormat="false" ht="12.75" hidden="false" customHeight="false" outlineLevel="0" collapsed="false">
      <c r="A73" s="1" t="n">
        <v>72</v>
      </c>
      <c r="B73" s="1" t="n">
        <v>12</v>
      </c>
      <c r="C73" s="1" t="n">
        <v>144</v>
      </c>
      <c r="D73" s="1" t="n">
        <v>31</v>
      </c>
      <c r="E73" s="1" t="n">
        <v>31</v>
      </c>
      <c r="F73" s="2" t="n">
        <f aca="false">$C73/D73*86</f>
        <v>399.483870967742</v>
      </c>
      <c r="G73" s="2" t="n">
        <f aca="false">$C73/E73*86</f>
        <v>399.483870967742</v>
      </c>
    </row>
    <row r="74" customFormat="false" ht="12.75" hidden="false" customHeight="false" outlineLevel="0" collapsed="false">
      <c r="A74" s="1" t="n">
        <v>73</v>
      </c>
      <c r="B74" s="1" t="n">
        <v>12</v>
      </c>
      <c r="C74" s="1" t="n">
        <v>144</v>
      </c>
      <c r="D74" s="1" t="n">
        <v>30</v>
      </c>
      <c r="E74" s="1" t="n">
        <v>30</v>
      </c>
      <c r="F74" s="2" t="n">
        <f aca="false">$C74/D74*86</f>
        <v>412.8</v>
      </c>
      <c r="G74" s="2" t="n">
        <f aca="false">$C74/E74*86</f>
        <v>412.8</v>
      </c>
    </row>
    <row r="75" customFormat="false" ht="12.75" hidden="false" customHeight="false" outlineLevel="0" collapsed="false">
      <c r="A75" s="1" t="n">
        <v>74</v>
      </c>
      <c r="B75" s="1" t="n">
        <v>12</v>
      </c>
      <c r="C75" s="1" t="n">
        <v>144</v>
      </c>
      <c r="D75" s="1" t="n">
        <v>29</v>
      </c>
      <c r="E75" s="1" t="n">
        <v>29</v>
      </c>
      <c r="F75" s="2" t="n">
        <f aca="false">$C75/D75*86</f>
        <v>427.034482758621</v>
      </c>
      <c r="G75" s="2" t="n">
        <f aca="false">$C75/E75*86</f>
        <v>427.034482758621</v>
      </c>
    </row>
    <row r="76" customFormat="false" ht="12.75" hidden="false" customHeight="false" outlineLevel="0" collapsed="false">
      <c r="A76" s="1" t="n">
        <v>75</v>
      </c>
      <c r="B76" s="1" t="n">
        <v>12</v>
      </c>
      <c r="C76" s="1" t="n">
        <v>144</v>
      </c>
      <c r="D76" s="1" t="n">
        <v>28</v>
      </c>
      <c r="E76" s="1" t="n">
        <v>28</v>
      </c>
      <c r="F76" s="2" t="n">
        <f aca="false">$C76/D76*86</f>
        <v>442.285714285714</v>
      </c>
      <c r="G76" s="2" t="n">
        <f aca="false">$C76/E76*86</f>
        <v>442.285714285714</v>
      </c>
    </row>
    <row r="77" customFormat="false" ht="12.75" hidden="false" customHeight="false" outlineLevel="0" collapsed="false">
      <c r="A77" s="1" t="n">
        <v>76</v>
      </c>
      <c r="B77" s="1" t="n">
        <v>12</v>
      </c>
      <c r="C77" s="1" t="n">
        <v>144</v>
      </c>
      <c r="D77" s="1" t="n">
        <v>27</v>
      </c>
      <c r="E77" s="1" t="n">
        <v>27</v>
      </c>
      <c r="F77" s="2" t="n">
        <f aca="false">$C77/D77*86</f>
        <v>458.666666666667</v>
      </c>
      <c r="G77" s="2" t="n">
        <f aca="false">$C77/E77*86</f>
        <v>458.666666666667</v>
      </c>
    </row>
    <row r="78" customFormat="false" ht="12.75" hidden="false" customHeight="false" outlineLevel="0" collapsed="false">
      <c r="A78" s="1" t="n">
        <v>77</v>
      </c>
      <c r="B78" s="1" t="n">
        <v>12</v>
      </c>
      <c r="C78" s="1" t="n">
        <v>144</v>
      </c>
      <c r="D78" s="1" t="n">
        <v>26</v>
      </c>
      <c r="E78" s="1" t="n">
        <v>26</v>
      </c>
      <c r="F78" s="2" t="n">
        <f aca="false">$C78/D78*86</f>
        <v>476.307692307692</v>
      </c>
      <c r="G78" s="2" t="n">
        <f aca="false">$C78/E78*86</f>
        <v>476.307692307692</v>
      </c>
    </row>
    <row r="79" customFormat="false" ht="12.75" hidden="false" customHeight="false" outlineLevel="0" collapsed="false">
      <c r="A79" s="1" t="n">
        <v>78</v>
      </c>
      <c r="B79" s="1" t="n">
        <v>12</v>
      </c>
      <c r="C79" s="1" t="n">
        <v>144</v>
      </c>
      <c r="D79" s="1" t="n">
        <v>25</v>
      </c>
      <c r="E79" s="1" t="n">
        <v>25</v>
      </c>
      <c r="F79" s="2" t="n">
        <f aca="false">$C79/D79*86</f>
        <v>495.36</v>
      </c>
      <c r="G79" s="2" t="n">
        <f aca="false">$C79/E79*86</f>
        <v>495.36</v>
      </c>
    </row>
    <row r="80" customFormat="false" ht="12.75" hidden="false" customHeight="false" outlineLevel="0" collapsed="false">
      <c r="A80" s="1" t="n">
        <v>79</v>
      </c>
      <c r="B80" s="1" t="n">
        <v>12</v>
      </c>
      <c r="C80" s="1" t="n">
        <v>144</v>
      </c>
      <c r="D80" s="1" t="n">
        <v>24</v>
      </c>
      <c r="E80" s="1" t="n">
        <v>24</v>
      </c>
      <c r="F80" s="2" t="n">
        <f aca="false">$C80/D80*86</f>
        <v>516</v>
      </c>
      <c r="G80" s="2" t="n">
        <f aca="false">$C80/E80*86</f>
        <v>516</v>
      </c>
    </row>
    <row r="81" customFormat="false" ht="12.75" hidden="false" customHeight="false" outlineLevel="0" collapsed="false">
      <c r="A81" s="1" t="n">
        <v>80</v>
      </c>
      <c r="B81" s="1" t="n">
        <v>12</v>
      </c>
      <c r="C81" s="1" t="n">
        <v>144</v>
      </c>
      <c r="D81" s="1" t="n">
        <v>23</v>
      </c>
      <c r="E81" s="1" t="n">
        <v>23</v>
      </c>
      <c r="F81" s="2" t="n">
        <f aca="false">$C81/D81*86</f>
        <v>538.434782608696</v>
      </c>
      <c r="G81" s="2" t="n">
        <f aca="false">$C81/E81*86</f>
        <v>538.434782608696</v>
      </c>
    </row>
    <row r="82" customFormat="false" ht="12.75" hidden="false" customHeight="false" outlineLevel="0" collapsed="false">
      <c r="A82" s="1" t="n">
        <v>81</v>
      </c>
      <c r="B82" s="1" t="n">
        <v>12</v>
      </c>
      <c r="C82" s="1" t="n">
        <v>144</v>
      </c>
      <c r="D82" s="1" t="n">
        <v>22</v>
      </c>
      <c r="E82" s="1" t="n">
        <v>22</v>
      </c>
      <c r="F82" s="2" t="n">
        <f aca="false">$C82/D82*86</f>
        <v>562.909090909091</v>
      </c>
      <c r="G82" s="2" t="n">
        <f aca="false">$C82/E82*86</f>
        <v>562.909090909091</v>
      </c>
    </row>
    <row r="83" customFormat="false" ht="12.75" hidden="false" customHeight="false" outlineLevel="0" collapsed="false">
      <c r="A83" s="1" t="n">
        <v>82</v>
      </c>
      <c r="B83" s="1" t="n">
        <v>12</v>
      </c>
      <c r="C83" s="1" t="n">
        <v>144</v>
      </c>
      <c r="D83" s="1" t="n">
        <v>21</v>
      </c>
      <c r="E83" s="1" t="n">
        <v>21</v>
      </c>
      <c r="F83" s="2" t="n">
        <f aca="false">$C83/D83*86</f>
        <v>589.714285714286</v>
      </c>
      <c r="G83" s="2" t="n">
        <f aca="false">$C83/E83*86</f>
        <v>589.714285714286</v>
      </c>
    </row>
    <row r="84" customFormat="false" ht="12.75" hidden="false" customHeight="false" outlineLevel="0" collapsed="false">
      <c r="A84" s="1" t="n">
        <v>83</v>
      </c>
      <c r="B84" s="1" t="n">
        <v>12</v>
      </c>
      <c r="C84" s="1" t="n">
        <v>144</v>
      </c>
      <c r="D84" s="1" t="n">
        <v>20</v>
      </c>
      <c r="E84" s="1" t="n">
        <v>20</v>
      </c>
      <c r="F84" s="2" t="n">
        <f aca="false">$C84/D84*86</f>
        <v>619.2</v>
      </c>
      <c r="G84" s="2" t="n">
        <f aca="false">$C84/E84*86</f>
        <v>619.2</v>
      </c>
    </row>
    <row r="85" customFormat="false" ht="12.75" hidden="false" customHeight="false" outlineLevel="0" collapsed="false">
      <c r="A85" s="1" t="n">
        <v>84</v>
      </c>
      <c r="B85" s="1" t="n">
        <v>12</v>
      </c>
      <c r="C85" s="1" t="n">
        <v>144</v>
      </c>
      <c r="D85" s="1" t="n">
        <v>19</v>
      </c>
      <c r="E85" s="1" t="n">
        <v>19</v>
      </c>
      <c r="F85" s="2" t="n">
        <f aca="false">$C85/D85*86</f>
        <v>651.789473684211</v>
      </c>
      <c r="G85" s="2" t="n">
        <f aca="false">$C85/E85*86</f>
        <v>651.789473684211</v>
      </c>
    </row>
    <row r="86" customFormat="false" ht="12.75" hidden="false" customHeight="false" outlineLevel="0" collapsed="false">
      <c r="A86" s="1" t="n">
        <v>85</v>
      </c>
      <c r="B86" s="1" t="n">
        <v>12</v>
      </c>
      <c r="C86" s="1" t="n">
        <v>144</v>
      </c>
      <c r="D86" s="1" t="n">
        <v>18</v>
      </c>
      <c r="E86" s="1" t="n">
        <v>18</v>
      </c>
      <c r="F86" s="2" t="n">
        <f aca="false">$C86/D86*86</f>
        <v>688</v>
      </c>
      <c r="G86" s="2" t="n">
        <f aca="false">$C86/E86*86</f>
        <v>688</v>
      </c>
    </row>
    <row r="87" customFormat="false" ht="12.75" hidden="false" customHeight="false" outlineLevel="0" collapsed="false">
      <c r="A87" s="1" t="n">
        <v>86</v>
      </c>
      <c r="B87" s="1" t="n">
        <v>12</v>
      </c>
      <c r="C87" s="1" t="n">
        <v>144</v>
      </c>
      <c r="D87" s="1" t="n">
        <v>17</v>
      </c>
      <c r="E87" s="1" t="n">
        <v>17</v>
      </c>
      <c r="F87" s="2" t="n">
        <f aca="false">$C87/D87*86</f>
        <v>728.470588235294</v>
      </c>
      <c r="G87" s="2" t="n">
        <f aca="false">$C87/E87*86</f>
        <v>728.470588235294</v>
      </c>
    </row>
    <row r="88" customFormat="false" ht="12.75" hidden="false" customHeight="false" outlineLevel="0" collapsed="false">
      <c r="A88" s="1" t="n">
        <v>87</v>
      </c>
      <c r="B88" s="1" t="n">
        <v>12</v>
      </c>
      <c r="C88" s="1" t="n">
        <v>144</v>
      </c>
      <c r="D88" s="1" t="n">
        <v>16</v>
      </c>
      <c r="E88" s="1" t="n">
        <v>16</v>
      </c>
      <c r="F88" s="2" t="n">
        <f aca="false">$C88/D88*86</f>
        <v>774</v>
      </c>
      <c r="G88" s="2" t="n">
        <f aca="false">$C88/E88*86</f>
        <v>774</v>
      </c>
    </row>
    <row r="89" customFormat="false" ht="12.75" hidden="false" customHeight="false" outlineLevel="0" collapsed="false">
      <c r="A89" s="1" t="n">
        <v>88</v>
      </c>
      <c r="B89" s="1" t="n">
        <v>12</v>
      </c>
      <c r="C89" s="1" t="n">
        <v>144</v>
      </c>
      <c r="D89" s="1" t="n">
        <v>15</v>
      </c>
      <c r="E89" s="1" t="n">
        <v>15</v>
      </c>
      <c r="F89" s="2" t="n">
        <f aca="false">$C89/D89*86</f>
        <v>825.6</v>
      </c>
      <c r="G89" s="2" t="n">
        <f aca="false">$C89/E89*86</f>
        <v>825.6</v>
      </c>
    </row>
    <row r="90" customFormat="false" ht="12.75" hidden="false" customHeight="false" outlineLevel="0" collapsed="false">
      <c r="A90" s="1" t="n">
        <v>89</v>
      </c>
      <c r="B90" s="1" t="n">
        <v>12</v>
      </c>
      <c r="C90" s="1" t="n">
        <v>144</v>
      </c>
      <c r="D90" s="1" t="n">
        <v>14</v>
      </c>
      <c r="E90" s="1" t="n">
        <v>16</v>
      </c>
      <c r="F90" s="2" t="n">
        <f aca="false">$C90/D90*86</f>
        <v>884.571428571429</v>
      </c>
      <c r="G90" s="2" t="n">
        <f aca="false">$C90/E90*86</f>
        <v>774</v>
      </c>
    </row>
    <row r="91" customFormat="false" ht="12.75" hidden="false" customHeight="false" outlineLevel="0" collapsed="false">
      <c r="A91" s="1" t="n">
        <v>90</v>
      </c>
      <c r="B91" s="1" t="n">
        <v>12</v>
      </c>
      <c r="C91" s="1" t="n">
        <v>144</v>
      </c>
      <c r="D91" s="1" t="n">
        <v>13</v>
      </c>
      <c r="E91" s="1" t="n">
        <v>14</v>
      </c>
      <c r="F91" s="2" t="n">
        <f aca="false">$C91/D91*86</f>
        <v>952.615384615385</v>
      </c>
      <c r="G91" s="2" t="n">
        <f aca="false">$C91/E91*86</f>
        <v>884.571428571429</v>
      </c>
    </row>
    <row r="92" customFormat="false" ht="12.75" hidden="false" customHeight="false" outlineLevel="0" collapsed="false">
      <c r="A92" s="1" t="n">
        <v>91</v>
      </c>
      <c r="B92" s="1" t="n">
        <v>12</v>
      </c>
      <c r="C92" s="1" t="n">
        <v>144</v>
      </c>
      <c r="D92" s="1" t="n">
        <v>12</v>
      </c>
      <c r="E92" s="1" t="n">
        <v>14</v>
      </c>
      <c r="F92" s="2" t="n">
        <f aca="false">$C92/D92*86</f>
        <v>1032</v>
      </c>
      <c r="G92" s="2" t="n">
        <f aca="false">$C92/E92*86</f>
        <v>884.571428571429</v>
      </c>
    </row>
    <row r="93" customFormat="false" ht="12.75" hidden="false" customHeight="false" outlineLevel="0" collapsed="false">
      <c r="A93" s="1" t="n">
        <v>92</v>
      </c>
      <c r="B93" s="1" t="n">
        <v>13</v>
      </c>
      <c r="C93" s="1" t="n">
        <v>169</v>
      </c>
      <c r="D93" s="1" t="n">
        <v>36</v>
      </c>
      <c r="E93" s="1" t="n">
        <v>36</v>
      </c>
      <c r="F93" s="2" t="n">
        <f aca="false">$C93/D93*86</f>
        <v>403.722222222222</v>
      </c>
      <c r="G93" s="2" t="n">
        <f aca="false">$C93/E93*86</f>
        <v>403.722222222222</v>
      </c>
    </row>
    <row r="94" customFormat="false" ht="12.75" hidden="false" customHeight="false" outlineLevel="0" collapsed="false">
      <c r="A94" s="1" t="n">
        <v>93</v>
      </c>
      <c r="B94" s="1" t="n">
        <v>13</v>
      </c>
      <c r="C94" s="1" t="n">
        <v>169</v>
      </c>
      <c r="D94" s="1" t="n">
        <v>34</v>
      </c>
      <c r="E94" s="1" t="n">
        <v>34</v>
      </c>
      <c r="F94" s="2" t="n">
        <f aca="false">$C94/D94*86</f>
        <v>427.470588235294</v>
      </c>
      <c r="G94" s="2" t="n">
        <f aca="false">$C94/E94*86</f>
        <v>427.470588235294</v>
      </c>
    </row>
    <row r="95" customFormat="false" ht="12.75" hidden="false" customHeight="false" outlineLevel="0" collapsed="false">
      <c r="A95" s="1" t="n">
        <v>94</v>
      </c>
      <c r="B95" s="1" t="n">
        <v>13</v>
      </c>
      <c r="C95" s="1" t="n">
        <v>169</v>
      </c>
      <c r="D95" s="1" t="n">
        <v>33</v>
      </c>
      <c r="E95" s="1" t="n">
        <v>33</v>
      </c>
      <c r="F95" s="2" t="n">
        <f aca="false">$C95/D95*86</f>
        <v>440.424242424242</v>
      </c>
      <c r="G95" s="2" t="n">
        <f aca="false">$C95/E95*86</f>
        <v>440.424242424242</v>
      </c>
    </row>
    <row r="96" customFormat="false" ht="12.75" hidden="false" customHeight="false" outlineLevel="0" collapsed="false">
      <c r="A96" s="1" t="n">
        <v>95</v>
      </c>
      <c r="B96" s="1" t="n">
        <v>13</v>
      </c>
      <c r="C96" s="1" t="n">
        <v>169</v>
      </c>
      <c r="D96" s="1" t="n">
        <v>32</v>
      </c>
      <c r="E96" s="1" t="n">
        <v>32</v>
      </c>
      <c r="F96" s="2" t="n">
        <f aca="false">$C96/D96*86</f>
        <v>454.1875</v>
      </c>
      <c r="G96" s="2" t="n">
        <f aca="false">$C96/E96*86</f>
        <v>454.1875</v>
      </c>
    </row>
    <row r="97" customFormat="false" ht="12.75" hidden="false" customHeight="false" outlineLevel="0" collapsed="false">
      <c r="A97" s="1" t="n">
        <v>96</v>
      </c>
      <c r="B97" s="1" t="n">
        <v>13</v>
      </c>
      <c r="C97" s="1" t="n">
        <v>169</v>
      </c>
      <c r="D97" s="1" t="n">
        <v>31</v>
      </c>
      <c r="E97" s="1" t="n">
        <v>31</v>
      </c>
      <c r="F97" s="2" t="n">
        <f aca="false">$C97/D97*86</f>
        <v>468.838709677419</v>
      </c>
      <c r="G97" s="2" t="n">
        <f aca="false">$C97/E97*86</f>
        <v>468.838709677419</v>
      </c>
    </row>
    <row r="98" customFormat="false" ht="12.75" hidden="false" customHeight="false" outlineLevel="0" collapsed="false">
      <c r="A98" s="1" t="n">
        <v>97</v>
      </c>
      <c r="B98" s="1" t="n">
        <v>13</v>
      </c>
      <c r="C98" s="1" t="n">
        <v>169</v>
      </c>
      <c r="D98" s="1" t="n">
        <v>30</v>
      </c>
      <c r="E98" s="1" t="n">
        <v>30</v>
      </c>
      <c r="F98" s="2" t="n">
        <f aca="false">$C98/D98*86</f>
        <v>484.466666666667</v>
      </c>
      <c r="G98" s="2" t="n">
        <f aca="false">$C98/E98*86</f>
        <v>484.466666666667</v>
      </c>
    </row>
    <row r="99" customFormat="false" ht="12.75" hidden="false" customHeight="false" outlineLevel="0" collapsed="false">
      <c r="A99" s="1" t="n">
        <v>98</v>
      </c>
      <c r="B99" s="1" t="n">
        <v>13</v>
      </c>
      <c r="C99" s="1" t="n">
        <v>169</v>
      </c>
      <c r="D99" s="1" t="n">
        <v>29</v>
      </c>
      <c r="E99" s="1" t="n">
        <v>29</v>
      </c>
      <c r="F99" s="2" t="n">
        <f aca="false">$C99/D99*86</f>
        <v>501.172413793103</v>
      </c>
      <c r="G99" s="2" t="n">
        <f aca="false">$C99/E99*86</f>
        <v>501.172413793103</v>
      </c>
    </row>
    <row r="100" customFormat="false" ht="12.75" hidden="false" customHeight="false" outlineLevel="0" collapsed="false">
      <c r="A100" s="1" t="n">
        <v>99</v>
      </c>
      <c r="B100" s="1" t="n">
        <v>13</v>
      </c>
      <c r="C100" s="1" t="n">
        <v>169</v>
      </c>
      <c r="D100" s="1" t="n">
        <v>28</v>
      </c>
      <c r="E100" s="1" t="n">
        <v>28</v>
      </c>
      <c r="F100" s="2" t="n">
        <f aca="false">$C100/D100*86</f>
        <v>519.071428571429</v>
      </c>
      <c r="G100" s="2" t="n">
        <f aca="false">$C100/E100*86</f>
        <v>519.071428571429</v>
      </c>
    </row>
    <row r="101" customFormat="false" ht="12.75" hidden="false" customHeight="false" outlineLevel="0" collapsed="false">
      <c r="A101" s="1" t="n">
        <v>100</v>
      </c>
      <c r="B101" s="1" t="n">
        <v>13</v>
      </c>
      <c r="C101" s="1" t="n">
        <v>169</v>
      </c>
      <c r="D101" s="1" t="n">
        <v>27</v>
      </c>
      <c r="E101" s="1" t="n">
        <v>27</v>
      </c>
      <c r="F101" s="2" t="n">
        <f aca="false">$C101/D101*86</f>
        <v>538.296296296296</v>
      </c>
      <c r="G101" s="2" t="n">
        <f aca="false">$C101/E101*86</f>
        <v>538.296296296296</v>
      </c>
    </row>
    <row r="102" customFormat="false" ht="12.75" hidden="false" customHeight="false" outlineLevel="0" collapsed="false">
      <c r="A102" s="1" t="n">
        <v>101</v>
      </c>
      <c r="B102" s="1" t="n">
        <v>13</v>
      </c>
      <c r="C102" s="1" t="n">
        <v>169</v>
      </c>
      <c r="D102" s="1" t="n">
        <v>26</v>
      </c>
      <c r="E102" s="1" t="n">
        <v>26</v>
      </c>
      <c r="F102" s="2" t="n">
        <f aca="false">$C102/D102*86</f>
        <v>559</v>
      </c>
      <c r="G102" s="2" t="n">
        <f aca="false">$C102/E102*86</f>
        <v>559</v>
      </c>
    </row>
    <row r="103" customFormat="false" ht="12.75" hidden="false" customHeight="false" outlineLevel="0" collapsed="false">
      <c r="A103" s="1" t="n">
        <v>102</v>
      </c>
      <c r="B103" s="1" t="n">
        <v>13</v>
      </c>
      <c r="C103" s="1" t="n">
        <v>169</v>
      </c>
      <c r="D103" s="1" t="n">
        <v>25</v>
      </c>
      <c r="E103" s="1" t="n">
        <v>25</v>
      </c>
      <c r="F103" s="2" t="n">
        <f aca="false">$C103/D103*86</f>
        <v>581.36</v>
      </c>
      <c r="G103" s="2" t="n">
        <f aca="false">$C103/E103*86</f>
        <v>581.36</v>
      </c>
    </row>
    <row r="104" customFormat="false" ht="12.75" hidden="false" customHeight="false" outlineLevel="0" collapsed="false">
      <c r="A104" s="1" t="n">
        <v>103</v>
      </c>
      <c r="B104" s="1" t="n">
        <v>13</v>
      </c>
      <c r="C104" s="1" t="n">
        <v>169</v>
      </c>
      <c r="D104" s="1" t="n">
        <v>24</v>
      </c>
      <c r="E104" s="1" t="n">
        <v>24</v>
      </c>
      <c r="F104" s="2" t="n">
        <f aca="false">$C104/D104*86</f>
        <v>605.583333333333</v>
      </c>
      <c r="G104" s="2" t="n">
        <f aca="false">$C104/E104*86</f>
        <v>605.583333333333</v>
      </c>
    </row>
    <row r="105" customFormat="false" ht="12.75" hidden="false" customHeight="false" outlineLevel="0" collapsed="false">
      <c r="A105" s="1" t="n">
        <v>104</v>
      </c>
      <c r="B105" s="1" t="n">
        <v>13</v>
      </c>
      <c r="C105" s="1" t="n">
        <v>169</v>
      </c>
      <c r="D105" s="1" t="n">
        <v>23</v>
      </c>
      <c r="E105" s="1" t="n">
        <v>23</v>
      </c>
      <c r="F105" s="2" t="n">
        <f aca="false">$C105/D105*86</f>
        <v>631.913043478261</v>
      </c>
      <c r="G105" s="2" t="n">
        <f aca="false">$C105/E105*86</f>
        <v>631.913043478261</v>
      </c>
    </row>
    <row r="106" customFormat="false" ht="12.75" hidden="false" customHeight="false" outlineLevel="0" collapsed="false">
      <c r="A106" s="1" t="n">
        <v>105</v>
      </c>
      <c r="B106" s="1" t="n">
        <v>13</v>
      </c>
      <c r="C106" s="1" t="n">
        <v>169</v>
      </c>
      <c r="D106" s="1" t="n">
        <v>22</v>
      </c>
      <c r="E106" s="1" t="n">
        <v>22</v>
      </c>
      <c r="F106" s="2" t="n">
        <f aca="false">$C106/D106*86</f>
        <v>660.636363636364</v>
      </c>
      <c r="G106" s="2" t="n">
        <f aca="false">$C106/E106*86</f>
        <v>660.636363636364</v>
      </c>
    </row>
    <row r="107" customFormat="false" ht="12.75" hidden="false" customHeight="false" outlineLevel="0" collapsed="false">
      <c r="A107" s="1" t="n">
        <v>106</v>
      </c>
      <c r="B107" s="1" t="n">
        <v>13</v>
      </c>
      <c r="C107" s="1" t="n">
        <v>169</v>
      </c>
      <c r="D107" s="1" t="n">
        <v>21</v>
      </c>
      <c r="E107" s="1" t="n">
        <v>21</v>
      </c>
      <c r="F107" s="2" t="n">
        <f aca="false">$C107/D107*86</f>
        <v>692.095238095238</v>
      </c>
      <c r="G107" s="2" t="n">
        <f aca="false">$C107/E107*86</f>
        <v>692.095238095238</v>
      </c>
    </row>
    <row r="108" customFormat="false" ht="12.75" hidden="false" customHeight="false" outlineLevel="0" collapsed="false">
      <c r="A108" s="1" t="n">
        <v>107</v>
      </c>
      <c r="B108" s="1" t="n">
        <v>13</v>
      </c>
      <c r="C108" s="1" t="n">
        <v>169</v>
      </c>
      <c r="D108" s="1" t="n">
        <v>20</v>
      </c>
      <c r="E108" s="1" t="n">
        <v>20</v>
      </c>
      <c r="F108" s="2" t="n">
        <f aca="false">$C108/D108*86</f>
        <v>726.7</v>
      </c>
      <c r="G108" s="2" t="n">
        <f aca="false">$C108/E108*86</f>
        <v>726.7</v>
      </c>
    </row>
    <row r="109" customFormat="false" ht="12.75" hidden="false" customHeight="false" outlineLevel="0" collapsed="false">
      <c r="A109" s="1" t="n">
        <v>108</v>
      </c>
      <c r="B109" s="1" t="n">
        <v>13</v>
      </c>
      <c r="C109" s="1" t="n">
        <v>169</v>
      </c>
      <c r="D109" s="1" t="n">
        <v>19</v>
      </c>
      <c r="E109" s="1" t="n">
        <v>19</v>
      </c>
      <c r="F109" s="2" t="n">
        <f aca="false">$C109/D109*86</f>
        <v>764.947368421053</v>
      </c>
      <c r="G109" s="2" t="n">
        <f aca="false">$C109/E109*86</f>
        <v>764.947368421053</v>
      </c>
    </row>
    <row r="110" customFormat="false" ht="12.75" hidden="false" customHeight="false" outlineLevel="0" collapsed="false">
      <c r="A110" s="1" t="n">
        <v>109</v>
      </c>
      <c r="B110" s="1" t="n">
        <v>13</v>
      </c>
      <c r="C110" s="1" t="n">
        <v>169</v>
      </c>
      <c r="D110" s="1" t="n">
        <v>18</v>
      </c>
      <c r="E110" s="1" t="n">
        <v>18</v>
      </c>
      <c r="F110" s="2" t="n">
        <f aca="false">$C110/D110*86</f>
        <v>807.444444444445</v>
      </c>
      <c r="G110" s="2" t="n">
        <f aca="false">$C110/E110*86</f>
        <v>807.444444444445</v>
      </c>
    </row>
    <row r="111" customFormat="false" ht="12.75" hidden="false" customHeight="false" outlineLevel="0" collapsed="false">
      <c r="A111" s="1" t="n">
        <v>110</v>
      </c>
      <c r="B111" s="1" t="n">
        <v>13</v>
      </c>
      <c r="C111" s="1" t="n">
        <v>169</v>
      </c>
      <c r="D111" s="1" t="n">
        <v>17</v>
      </c>
      <c r="E111" s="1" t="n">
        <v>17</v>
      </c>
      <c r="F111" s="2" t="n">
        <f aca="false">$C111/D111*86</f>
        <v>854.941176470588</v>
      </c>
      <c r="G111" s="2" t="n">
        <f aca="false">$C111/E111*86</f>
        <v>854.941176470588</v>
      </c>
    </row>
    <row r="112" customFormat="false" ht="12.75" hidden="false" customHeight="false" outlineLevel="0" collapsed="false">
      <c r="A112" s="1" t="n">
        <v>111</v>
      </c>
      <c r="B112" s="1" t="n">
        <v>13</v>
      </c>
      <c r="C112" s="1" t="n">
        <v>169</v>
      </c>
      <c r="D112" s="1" t="n">
        <v>16</v>
      </c>
      <c r="E112" s="1" t="n">
        <v>16</v>
      </c>
      <c r="F112" s="2" t="n">
        <f aca="false">$C112/D112*86</f>
        <v>908.375</v>
      </c>
      <c r="G112" s="2" t="n">
        <f aca="false">$C112/E112*86</f>
        <v>908.375</v>
      </c>
    </row>
    <row r="113" customFormat="false" ht="12.75" hidden="false" customHeight="false" outlineLevel="0" collapsed="false">
      <c r="A113" s="1" t="n">
        <v>112</v>
      </c>
      <c r="B113" s="1" t="n">
        <v>13</v>
      </c>
      <c r="C113" s="1" t="n">
        <v>169</v>
      </c>
      <c r="D113" s="1" t="n">
        <v>15</v>
      </c>
      <c r="E113" s="1" t="n">
        <v>15</v>
      </c>
      <c r="F113" s="2" t="n">
        <f aca="false">$C113/D113*86</f>
        <v>968.933333333333</v>
      </c>
      <c r="G113" s="2" t="n">
        <f aca="false">$C113/E113*86</f>
        <v>968.933333333333</v>
      </c>
    </row>
    <row r="114" customFormat="false" ht="12.75" hidden="false" customHeight="false" outlineLevel="0" collapsed="false">
      <c r="A114" s="1" t="n">
        <v>113</v>
      </c>
      <c r="B114" s="1" t="n">
        <v>13</v>
      </c>
      <c r="C114" s="1" t="n">
        <v>169</v>
      </c>
      <c r="D114" s="1" t="n">
        <v>14</v>
      </c>
      <c r="E114" s="1" t="n">
        <v>16</v>
      </c>
      <c r="F114" s="2" t="n">
        <f aca="false">$C114/D114*86</f>
        <v>1038.14285714286</v>
      </c>
      <c r="G114" s="2" t="n">
        <f aca="false">$C114/E114*86</f>
        <v>908.375</v>
      </c>
    </row>
    <row r="115" customFormat="false" ht="12.75" hidden="false" customHeight="false" outlineLevel="0" collapsed="false">
      <c r="A115" s="1" t="n">
        <v>114</v>
      </c>
      <c r="B115" s="1" t="n">
        <v>13</v>
      </c>
      <c r="C115" s="1" t="n">
        <v>169</v>
      </c>
      <c r="D115" s="1" t="n">
        <v>13</v>
      </c>
      <c r="E115" s="1" t="n">
        <v>15</v>
      </c>
      <c r="F115" s="2" t="n">
        <f aca="false">$C115/D115*86</f>
        <v>1118</v>
      </c>
      <c r="G115" s="2" t="n">
        <f aca="false">$C115/E115*86</f>
        <v>968.933333333333</v>
      </c>
    </row>
    <row r="116" customFormat="false" ht="12.75" hidden="false" customHeight="false" outlineLevel="0" collapsed="false">
      <c r="A116" s="1" t="n">
        <v>115</v>
      </c>
      <c r="B116" s="1" t="n">
        <v>14</v>
      </c>
      <c r="C116" s="1" t="n">
        <v>196</v>
      </c>
      <c r="D116" s="1" t="n">
        <v>40</v>
      </c>
      <c r="E116" s="1" t="n">
        <v>40</v>
      </c>
      <c r="F116" s="2" t="n">
        <f aca="false">$C116/D116*86</f>
        <v>421.4</v>
      </c>
      <c r="G116" s="2" t="n">
        <f aca="false">$C116/E116*86</f>
        <v>421.4</v>
      </c>
    </row>
    <row r="117" customFormat="false" ht="12.75" hidden="false" customHeight="false" outlineLevel="0" collapsed="false">
      <c r="A117" s="1" t="n">
        <v>116</v>
      </c>
      <c r="B117" s="1" t="n">
        <v>14</v>
      </c>
      <c r="C117" s="1" t="n">
        <v>196</v>
      </c>
      <c r="D117" s="1" t="n">
        <v>37</v>
      </c>
      <c r="E117" s="1" t="n">
        <v>37</v>
      </c>
      <c r="F117" s="2" t="n">
        <f aca="false">$C117/D117*86</f>
        <v>455.567567567568</v>
      </c>
      <c r="G117" s="2" t="n">
        <f aca="false">$C117/E117*86</f>
        <v>455.567567567568</v>
      </c>
    </row>
    <row r="118" customFormat="false" ht="12.75" hidden="false" customHeight="false" outlineLevel="0" collapsed="false">
      <c r="A118" s="1" t="n">
        <v>117</v>
      </c>
      <c r="B118" s="1" t="n">
        <v>14</v>
      </c>
      <c r="C118" s="1" t="n">
        <v>196</v>
      </c>
      <c r="D118" s="1" t="n">
        <v>36</v>
      </c>
      <c r="E118" s="1" t="n">
        <v>36</v>
      </c>
      <c r="F118" s="2" t="n">
        <f aca="false">$C118/D118*86</f>
        <v>468.222222222222</v>
      </c>
      <c r="G118" s="2" t="n">
        <f aca="false">$C118/E118*86</f>
        <v>468.222222222222</v>
      </c>
    </row>
    <row r="119" customFormat="false" ht="12.75" hidden="false" customHeight="false" outlineLevel="0" collapsed="false">
      <c r="A119" s="1" t="n">
        <v>118</v>
      </c>
      <c r="B119" s="1" t="n">
        <v>14</v>
      </c>
      <c r="C119" s="1" t="n">
        <v>196</v>
      </c>
      <c r="D119" s="1" t="n">
        <v>34</v>
      </c>
      <c r="E119" s="1" t="n">
        <v>34</v>
      </c>
      <c r="F119" s="2" t="n">
        <f aca="false">$C119/D119*86</f>
        <v>495.764705882353</v>
      </c>
      <c r="G119" s="2" t="n">
        <f aca="false">$C119/E119*86</f>
        <v>495.764705882353</v>
      </c>
    </row>
    <row r="120" customFormat="false" ht="12.75" hidden="false" customHeight="false" outlineLevel="0" collapsed="false">
      <c r="A120" s="1" t="n">
        <v>119</v>
      </c>
      <c r="B120" s="1" t="n">
        <v>14</v>
      </c>
      <c r="C120" s="1" t="n">
        <v>196</v>
      </c>
      <c r="D120" s="1" t="n">
        <v>33</v>
      </c>
      <c r="E120" s="1" t="n">
        <v>33</v>
      </c>
      <c r="F120" s="2" t="n">
        <f aca="false">$C120/D120*86</f>
        <v>510.787878787879</v>
      </c>
      <c r="G120" s="2" t="n">
        <f aca="false">$C120/E120*86</f>
        <v>510.787878787879</v>
      </c>
    </row>
    <row r="121" customFormat="false" ht="12.75" hidden="false" customHeight="false" outlineLevel="0" collapsed="false">
      <c r="A121" s="1" t="n">
        <v>120</v>
      </c>
      <c r="B121" s="1" t="n">
        <v>14</v>
      </c>
      <c r="C121" s="1" t="n">
        <v>196</v>
      </c>
      <c r="D121" s="1" t="n">
        <v>32</v>
      </c>
      <c r="E121" s="1" t="n">
        <v>32</v>
      </c>
      <c r="F121" s="2" t="n">
        <f aca="false">$C121/D121*86</f>
        <v>526.75</v>
      </c>
      <c r="G121" s="2" t="n">
        <f aca="false">$C121/E121*86</f>
        <v>526.75</v>
      </c>
    </row>
    <row r="122" customFormat="false" ht="12.75" hidden="false" customHeight="false" outlineLevel="0" collapsed="false">
      <c r="A122" s="1" t="n">
        <v>121</v>
      </c>
      <c r="B122" s="1" t="n">
        <v>14</v>
      </c>
      <c r="C122" s="1" t="n">
        <v>196</v>
      </c>
      <c r="D122" s="1" t="n">
        <v>31</v>
      </c>
      <c r="E122" s="1" t="n">
        <v>31</v>
      </c>
      <c r="F122" s="2" t="n">
        <f aca="false">$C122/D122*86</f>
        <v>543.741935483871</v>
      </c>
      <c r="G122" s="2" t="n">
        <f aca="false">$C122/E122*86</f>
        <v>543.741935483871</v>
      </c>
    </row>
    <row r="123" customFormat="false" ht="12.75" hidden="false" customHeight="false" outlineLevel="0" collapsed="false">
      <c r="A123" s="1" t="n">
        <v>122</v>
      </c>
      <c r="B123" s="1" t="n">
        <v>14</v>
      </c>
      <c r="C123" s="1" t="n">
        <v>196</v>
      </c>
      <c r="D123" s="1" t="n">
        <v>30</v>
      </c>
      <c r="E123" s="1" t="n">
        <v>30</v>
      </c>
      <c r="F123" s="2" t="n">
        <f aca="false">$C123/D123*86</f>
        <v>561.866666666667</v>
      </c>
      <c r="G123" s="2" t="n">
        <f aca="false">$C123/E123*86</f>
        <v>561.866666666667</v>
      </c>
    </row>
    <row r="124" customFormat="false" ht="12.75" hidden="false" customHeight="false" outlineLevel="0" collapsed="false">
      <c r="A124" s="1" t="n">
        <v>123</v>
      </c>
      <c r="B124" s="1" t="n">
        <v>14</v>
      </c>
      <c r="C124" s="1" t="n">
        <v>196</v>
      </c>
      <c r="D124" s="1" t="n">
        <v>29</v>
      </c>
      <c r="E124" s="1" t="n">
        <v>29</v>
      </c>
      <c r="F124" s="2" t="n">
        <f aca="false">$C124/D124*86</f>
        <v>581.241379310345</v>
      </c>
      <c r="G124" s="2" t="n">
        <f aca="false">$C124/E124*86</f>
        <v>581.241379310345</v>
      </c>
    </row>
    <row r="125" customFormat="false" ht="12.75" hidden="false" customHeight="false" outlineLevel="0" collapsed="false">
      <c r="A125" s="1" t="n">
        <v>124</v>
      </c>
      <c r="B125" s="1" t="n">
        <v>14</v>
      </c>
      <c r="C125" s="1" t="n">
        <v>196</v>
      </c>
      <c r="D125" s="1" t="n">
        <v>28</v>
      </c>
      <c r="E125" s="1" t="n">
        <v>28</v>
      </c>
      <c r="F125" s="2" t="n">
        <f aca="false">$C125/D125*86</f>
        <v>602</v>
      </c>
      <c r="G125" s="2" t="n">
        <f aca="false">$C125/E125*86</f>
        <v>602</v>
      </c>
    </row>
    <row r="126" customFormat="false" ht="12.75" hidden="false" customHeight="false" outlineLevel="0" collapsed="false">
      <c r="A126" s="1" t="n">
        <v>125</v>
      </c>
      <c r="B126" s="1" t="n">
        <v>14</v>
      </c>
      <c r="C126" s="1" t="n">
        <v>196</v>
      </c>
      <c r="D126" s="1" t="n">
        <v>27</v>
      </c>
      <c r="E126" s="1" t="n">
        <v>27</v>
      </c>
      <c r="F126" s="2" t="n">
        <f aca="false">$C126/D126*86</f>
        <v>624.296296296296</v>
      </c>
      <c r="G126" s="2" t="n">
        <f aca="false">$C126/E126*86</f>
        <v>624.296296296296</v>
      </c>
    </row>
    <row r="127" customFormat="false" ht="12.75" hidden="false" customHeight="false" outlineLevel="0" collapsed="false">
      <c r="A127" s="1" t="n">
        <v>126</v>
      </c>
      <c r="B127" s="1" t="n">
        <v>14</v>
      </c>
      <c r="C127" s="1" t="n">
        <v>196</v>
      </c>
      <c r="D127" s="1" t="n">
        <v>26</v>
      </c>
      <c r="E127" s="1" t="n">
        <v>26</v>
      </c>
      <c r="F127" s="2" t="n">
        <f aca="false">$C127/D127*86</f>
        <v>648.307692307692</v>
      </c>
      <c r="G127" s="2" t="n">
        <f aca="false">$C127/E127*86</f>
        <v>648.307692307692</v>
      </c>
    </row>
    <row r="128" customFormat="false" ht="12.75" hidden="false" customHeight="false" outlineLevel="0" collapsed="false">
      <c r="A128" s="1" t="n">
        <v>127</v>
      </c>
      <c r="B128" s="1" t="n">
        <v>14</v>
      </c>
      <c r="C128" s="1" t="n">
        <v>196</v>
      </c>
      <c r="D128" s="1" t="n">
        <v>25</v>
      </c>
      <c r="E128" s="1" t="n">
        <v>25</v>
      </c>
      <c r="F128" s="2" t="n">
        <f aca="false">$C128/D128*86</f>
        <v>674.24</v>
      </c>
      <c r="G128" s="2" t="n">
        <f aca="false">$C128/E128*86</f>
        <v>674.24</v>
      </c>
    </row>
    <row r="129" customFormat="false" ht="12.75" hidden="false" customHeight="false" outlineLevel="0" collapsed="false">
      <c r="A129" s="1" t="n">
        <v>128</v>
      </c>
      <c r="B129" s="1" t="n">
        <v>14</v>
      </c>
      <c r="C129" s="1" t="n">
        <v>196</v>
      </c>
      <c r="D129" s="1" t="n">
        <v>24</v>
      </c>
      <c r="E129" s="1" t="n">
        <v>24</v>
      </c>
      <c r="F129" s="2" t="n">
        <f aca="false">$C129/D129*86</f>
        <v>702.333333333333</v>
      </c>
      <c r="G129" s="2" t="n">
        <f aca="false">$C129/E129*86</f>
        <v>702.333333333333</v>
      </c>
    </row>
    <row r="130" customFormat="false" ht="12.75" hidden="false" customHeight="false" outlineLevel="0" collapsed="false">
      <c r="A130" s="1" t="n">
        <v>129</v>
      </c>
      <c r="B130" s="1" t="n">
        <v>14</v>
      </c>
      <c r="C130" s="1" t="n">
        <v>196</v>
      </c>
      <c r="D130" s="1" t="n">
        <v>23</v>
      </c>
      <c r="E130" s="1" t="n">
        <v>24</v>
      </c>
      <c r="F130" s="2" t="n">
        <f aca="false">$C130/D130*86</f>
        <v>732.869565217391</v>
      </c>
      <c r="G130" s="2" t="n">
        <f aca="false">$C130/E130*86</f>
        <v>702.333333333333</v>
      </c>
    </row>
    <row r="131" customFormat="false" ht="12.75" hidden="false" customHeight="false" outlineLevel="0" collapsed="false">
      <c r="A131" s="1" t="n">
        <v>130</v>
      </c>
      <c r="B131" s="1" t="n">
        <v>14</v>
      </c>
      <c r="C131" s="1" t="n">
        <v>196</v>
      </c>
      <c r="D131" s="1" t="n">
        <v>22</v>
      </c>
      <c r="E131" s="1" t="n">
        <v>22</v>
      </c>
      <c r="F131" s="2" t="n">
        <f aca="false">$C131/D131*86</f>
        <v>766.181818181818</v>
      </c>
      <c r="G131" s="2" t="n">
        <f aca="false">$C131/E131*86</f>
        <v>766.181818181818</v>
      </c>
    </row>
    <row r="132" customFormat="false" ht="12.75" hidden="false" customHeight="false" outlineLevel="0" collapsed="false">
      <c r="A132" s="1" t="n">
        <v>131</v>
      </c>
      <c r="B132" s="1" t="n">
        <v>14</v>
      </c>
      <c r="C132" s="1" t="n">
        <v>196</v>
      </c>
      <c r="D132" s="1" t="n">
        <v>21</v>
      </c>
      <c r="E132" s="1" t="n">
        <v>21</v>
      </c>
      <c r="F132" s="2" t="n">
        <f aca="false">$C132/D132*86</f>
        <v>802.666666666667</v>
      </c>
      <c r="G132" s="2" t="n">
        <f aca="false">$C132/E132*86</f>
        <v>802.666666666667</v>
      </c>
    </row>
    <row r="133" customFormat="false" ht="12.75" hidden="false" customHeight="false" outlineLevel="0" collapsed="false">
      <c r="A133" s="1" t="n">
        <v>132</v>
      </c>
      <c r="B133" s="1" t="n">
        <v>14</v>
      </c>
      <c r="C133" s="1" t="n">
        <v>196</v>
      </c>
      <c r="D133" s="1" t="n">
        <v>20</v>
      </c>
      <c r="E133" s="1" t="n">
        <v>20</v>
      </c>
      <c r="F133" s="2" t="n">
        <f aca="false">$C133/D133*86</f>
        <v>842.8</v>
      </c>
      <c r="G133" s="2" t="n">
        <f aca="false">$C133/E133*86</f>
        <v>842.8</v>
      </c>
    </row>
    <row r="134" customFormat="false" ht="12.75" hidden="false" customHeight="false" outlineLevel="0" collapsed="false">
      <c r="A134" s="1" t="n">
        <v>133</v>
      </c>
      <c r="B134" s="1" t="n">
        <v>14</v>
      </c>
      <c r="C134" s="1" t="n">
        <v>196</v>
      </c>
      <c r="D134" s="1" t="n">
        <v>19</v>
      </c>
      <c r="E134" s="1" t="n">
        <v>19</v>
      </c>
      <c r="F134" s="2" t="n">
        <f aca="false">$C134/D134*86</f>
        <v>887.157894736842</v>
      </c>
      <c r="G134" s="2" t="n">
        <f aca="false">$C134/E134*86</f>
        <v>887.157894736842</v>
      </c>
    </row>
    <row r="135" customFormat="false" ht="12.75" hidden="false" customHeight="false" outlineLevel="0" collapsed="false">
      <c r="A135" s="1" t="n">
        <v>134</v>
      </c>
      <c r="B135" s="1" t="n">
        <v>14</v>
      </c>
      <c r="C135" s="1" t="n">
        <v>196</v>
      </c>
      <c r="D135" s="1" t="n">
        <v>18</v>
      </c>
      <c r="E135" s="1" t="n">
        <v>19</v>
      </c>
      <c r="F135" s="2" t="n">
        <f aca="false">$C135/D135*86</f>
        <v>936.444444444445</v>
      </c>
      <c r="G135" s="2" t="n">
        <f aca="false">$C135/E135*86</f>
        <v>887.157894736842</v>
      </c>
    </row>
    <row r="136" customFormat="false" ht="12.75" hidden="false" customHeight="false" outlineLevel="0" collapsed="false">
      <c r="A136" s="1" t="n">
        <v>135</v>
      </c>
      <c r="B136" s="1" t="n">
        <v>14</v>
      </c>
      <c r="C136" s="1" t="n">
        <v>196</v>
      </c>
      <c r="D136" s="1" t="n">
        <v>17</v>
      </c>
      <c r="E136" s="1" t="n">
        <v>18</v>
      </c>
      <c r="F136" s="2" t="n">
        <f aca="false">$C136/D136*86</f>
        <v>991.529411764706</v>
      </c>
      <c r="G136" s="2" t="n">
        <f aca="false">$C136/E136*86</f>
        <v>936.444444444445</v>
      </c>
    </row>
    <row r="137" customFormat="false" ht="12.75" hidden="false" customHeight="false" outlineLevel="0" collapsed="false">
      <c r="A137" s="1" t="n">
        <v>136</v>
      </c>
      <c r="B137" s="1" t="n">
        <v>14</v>
      </c>
      <c r="C137" s="1" t="n">
        <v>196</v>
      </c>
      <c r="D137" s="1" t="n">
        <v>16</v>
      </c>
      <c r="E137" s="1" t="n">
        <v>16</v>
      </c>
      <c r="F137" s="2" t="n">
        <f aca="false">$C137/D137*86</f>
        <v>1053.5</v>
      </c>
      <c r="G137" s="2" t="n">
        <f aca="false">$C137/E137*86</f>
        <v>1053.5</v>
      </c>
    </row>
    <row r="138" customFormat="false" ht="12.75" hidden="false" customHeight="false" outlineLevel="0" collapsed="false">
      <c r="A138" s="1" t="n">
        <v>137</v>
      </c>
      <c r="B138" s="1" t="n">
        <v>14</v>
      </c>
      <c r="C138" s="1" t="n">
        <v>196</v>
      </c>
      <c r="D138" s="1" t="n">
        <v>15</v>
      </c>
      <c r="E138" s="1" t="n">
        <v>16</v>
      </c>
      <c r="F138" s="2" t="n">
        <f aca="false">$C138/D138*86</f>
        <v>1123.73333333333</v>
      </c>
      <c r="G138" s="2" t="n">
        <f aca="false">$C138/E138*86</f>
        <v>1053.5</v>
      </c>
    </row>
    <row r="139" customFormat="false" ht="12.75" hidden="false" customHeight="false" outlineLevel="0" collapsed="false">
      <c r="A139" s="1" t="n">
        <v>138</v>
      </c>
      <c r="B139" s="1" t="n">
        <v>14</v>
      </c>
      <c r="C139" s="1" t="n">
        <v>196</v>
      </c>
      <c r="D139" s="1" t="n">
        <v>14</v>
      </c>
      <c r="E139" s="1" t="n">
        <v>16</v>
      </c>
      <c r="F139" s="2" t="n">
        <f aca="false">$C139/D139*86</f>
        <v>1204</v>
      </c>
      <c r="G139" s="2" t="n">
        <f aca="false">$C139/E139*86</f>
        <v>1053.5</v>
      </c>
    </row>
    <row r="140" customFormat="false" ht="12.75" hidden="false" customHeight="false" outlineLevel="0" collapsed="false">
      <c r="A140" s="1" t="n">
        <v>139</v>
      </c>
      <c r="B140" s="1" t="n">
        <v>15</v>
      </c>
      <c r="C140" s="1" t="n">
        <v>225</v>
      </c>
      <c r="D140" s="1" t="n">
        <v>44</v>
      </c>
      <c r="E140" s="1" t="n">
        <v>44</v>
      </c>
      <c r="F140" s="2" t="n">
        <f aca="false">$C140/D140*86</f>
        <v>439.772727272727</v>
      </c>
      <c r="G140" s="2" t="n">
        <f aca="false">$C140/E140*86</f>
        <v>439.772727272727</v>
      </c>
    </row>
    <row r="141" customFormat="false" ht="12.75" hidden="false" customHeight="false" outlineLevel="0" collapsed="false">
      <c r="A141" s="1" t="n">
        <v>140</v>
      </c>
      <c r="B141" s="1" t="n">
        <v>15</v>
      </c>
      <c r="C141" s="1" t="n">
        <v>225</v>
      </c>
      <c r="D141" s="1" t="n">
        <v>40</v>
      </c>
      <c r="E141" s="1" t="n">
        <v>40</v>
      </c>
      <c r="F141" s="2" t="n">
        <f aca="false">$C141/D141*86</f>
        <v>483.75</v>
      </c>
      <c r="G141" s="2" t="n">
        <f aca="false">$C141/E141*86</f>
        <v>483.75</v>
      </c>
    </row>
    <row r="142" customFormat="false" ht="12.75" hidden="false" customHeight="false" outlineLevel="0" collapsed="false">
      <c r="A142" s="1" t="n">
        <v>141</v>
      </c>
      <c r="B142" s="1" t="n">
        <v>15</v>
      </c>
      <c r="C142" s="1" t="n">
        <v>225</v>
      </c>
      <c r="D142" s="1" t="n">
        <v>37</v>
      </c>
      <c r="E142" s="1" t="n">
        <v>37</v>
      </c>
      <c r="F142" s="2" t="n">
        <f aca="false">$C142/D142*86</f>
        <v>522.972972972973</v>
      </c>
      <c r="G142" s="2" t="n">
        <f aca="false">$C142/E142*86</f>
        <v>522.972972972973</v>
      </c>
    </row>
    <row r="143" customFormat="false" ht="12.75" hidden="false" customHeight="false" outlineLevel="0" collapsed="false">
      <c r="A143" s="1" t="n">
        <v>142</v>
      </c>
      <c r="B143" s="1" t="n">
        <v>15</v>
      </c>
      <c r="C143" s="1" t="n">
        <v>225</v>
      </c>
      <c r="D143" s="1" t="n">
        <v>36</v>
      </c>
      <c r="E143" s="1" t="n">
        <v>36</v>
      </c>
      <c r="F143" s="2" t="n">
        <f aca="false">$C143/D143*86</f>
        <v>537.5</v>
      </c>
      <c r="G143" s="2" t="n">
        <f aca="false">$C143/E143*86</f>
        <v>537.5</v>
      </c>
    </row>
    <row r="144" customFormat="false" ht="12.75" hidden="false" customHeight="false" outlineLevel="0" collapsed="false">
      <c r="A144" s="1" t="n">
        <v>143</v>
      </c>
      <c r="B144" s="1" t="n">
        <v>15</v>
      </c>
      <c r="C144" s="1" t="n">
        <v>225</v>
      </c>
      <c r="D144" s="1" t="n">
        <v>34</v>
      </c>
      <c r="E144" s="1" t="n">
        <v>34</v>
      </c>
      <c r="F144" s="2" t="n">
        <f aca="false">$C144/D144*86</f>
        <v>569.117647058824</v>
      </c>
      <c r="G144" s="2" t="n">
        <f aca="false">$C144/E144*86</f>
        <v>569.117647058824</v>
      </c>
    </row>
    <row r="145" customFormat="false" ht="12.75" hidden="false" customHeight="false" outlineLevel="0" collapsed="false">
      <c r="A145" s="1" t="n">
        <v>144</v>
      </c>
      <c r="B145" s="1" t="n">
        <v>15</v>
      </c>
      <c r="C145" s="1" t="n">
        <v>225</v>
      </c>
      <c r="D145" s="1" t="n">
        <v>33</v>
      </c>
      <c r="E145" s="1" t="n">
        <v>33</v>
      </c>
      <c r="F145" s="2" t="n">
        <f aca="false">$C145/D145*86</f>
        <v>586.363636363636</v>
      </c>
      <c r="G145" s="2" t="n">
        <f aca="false">$C145/E145*86</f>
        <v>586.363636363636</v>
      </c>
    </row>
    <row r="146" customFormat="false" ht="12.75" hidden="false" customHeight="false" outlineLevel="0" collapsed="false">
      <c r="A146" s="1" t="n">
        <v>145</v>
      </c>
      <c r="B146" s="1" t="n">
        <v>15</v>
      </c>
      <c r="C146" s="1" t="n">
        <v>225</v>
      </c>
      <c r="D146" s="1" t="n">
        <v>32</v>
      </c>
      <c r="E146" s="1" t="n">
        <v>32</v>
      </c>
      <c r="F146" s="2" t="n">
        <f aca="false">$C146/D146*86</f>
        <v>604.6875</v>
      </c>
      <c r="G146" s="2" t="n">
        <f aca="false">$C146/E146*86</f>
        <v>604.6875</v>
      </c>
    </row>
    <row r="147" customFormat="false" ht="12.75" hidden="false" customHeight="false" outlineLevel="0" collapsed="false">
      <c r="A147" s="1" t="n">
        <v>146</v>
      </c>
      <c r="B147" s="1" t="n">
        <v>15</v>
      </c>
      <c r="C147" s="1" t="n">
        <v>225</v>
      </c>
      <c r="D147" s="1" t="n">
        <v>31</v>
      </c>
      <c r="E147" s="1" t="n">
        <v>31</v>
      </c>
      <c r="F147" s="2" t="n">
        <f aca="false">$C147/D147*86</f>
        <v>624.193548387097</v>
      </c>
      <c r="G147" s="2" t="n">
        <f aca="false">$C147/E147*86</f>
        <v>624.193548387097</v>
      </c>
    </row>
    <row r="148" customFormat="false" ht="12.75" hidden="false" customHeight="false" outlineLevel="0" collapsed="false">
      <c r="A148" s="1" t="n">
        <v>147</v>
      </c>
      <c r="B148" s="1" t="n">
        <v>15</v>
      </c>
      <c r="C148" s="1" t="n">
        <v>225</v>
      </c>
      <c r="D148" s="1" t="n">
        <v>30</v>
      </c>
      <c r="E148" s="1" t="n">
        <v>30</v>
      </c>
      <c r="F148" s="2" t="n">
        <f aca="false">$C148/D148*86</f>
        <v>645</v>
      </c>
      <c r="G148" s="2" t="n">
        <f aca="false">$C148/E148*86</f>
        <v>645</v>
      </c>
    </row>
    <row r="149" customFormat="false" ht="12.75" hidden="false" customHeight="false" outlineLevel="0" collapsed="false">
      <c r="A149" s="1" t="n">
        <v>148</v>
      </c>
      <c r="B149" s="1" t="n">
        <v>15</v>
      </c>
      <c r="C149" s="1" t="n">
        <v>225</v>
      </c>
      <c r="D149" s="1" t="n">
        <v>29</v>
      </c>
      <c r="E149" s="1" t="n">
        <v>29</v>
      </c>
      <c r="F149" s="2" t="n">
        <f aca="false">$C149/D149*86</f>
        <v>667.241379310345</v>
      </c>
      <c r="G149" s="2" t="n">
        <f aca="false">$C149/E149*86</f>
        <v>667.241379310345</v>
      </c>
    </row>
    <row r="150" customFormat="false" ht="12.75" hidden="false" customHeight="false" outlineLevel="0" collapsed="false">
      <c r="A150" s="1" t="n">
        <v>149</v>
      </c>
      <c r="B150" s="1" t="n">
        <v>15</v>
      </c>
      <c r="C150" s="1" t="n">
        <v>225</v>
      </c>
      <c r="D150" s="1" t="n">
        <v>28</v>
      </c>
      <c r="E150" s="1" t="n">
        <v>28</v>
      </c>
      <c r="F150" s="2" t="n">
        <f aca="false">$C150/D150*86</f>
        <v>691.071428571429</v>
      </c>
      <c r="G150" s="2" t="n">
        <f aca="false">$C150/E150*86</f>
        <v>691.071428571429</v>
      </c>
    </row>
    <row r="151" customFormat="false" ht="12.75" hidden="false" customHeight="false" outlineLevel="0" collapsed="false">
      <c r="A151" s="1" t="n">
        <v>150</v>
      </c>
      <c r="B151" s="1" t="n">
        <v>15</v>
      </c>
      <c r="C151" s="1" t="n">
        <v>225</v>
      </c>
      <c r="D151" s="1" t="n">
        <v>27</v>
      </c>
      <c r="E151" s="1" t="n">
        <v>27</v>
      </c>
      <c r="F151" s="2" t="n">
        <f aca="false">$C151/D151*86</f>
        <v>716.666666666667</v>
      </c>
      <c r="G151" s="2" t="n">
        <f aca="false">$C151/E151*86</f>
        <v>716.666666666667</v>
      </c>
    </row>
    <row r="152" customFormat="false" ht="12.75" hidden="false" customHeight="false" outlineLevel="0" collapsed="false">
      <c r="A152" s="1" t="n">
        <v>151</v>
      </c>
      <c r="B152" s="1" t="n">
        <v>15</v>
      </c>
      <c r="C152" s="1" t="n">
        <v>225</v>
      </c>
      <c r="D152" s="1" t="n">
        <v>26</v>
      </c>
      <c r="E152" s="1" t="n">
        <v>26</v>
      </c>
      <c r="F152" s="2" t="n">
        <f aca="false">$C152/D152*86</f>
        <v>744.230769230769</v>
      </c>
      <c r="G152" s="2" t="n">
        <f aca="false">$C152/E152*86</f>
        <v>744.230769230769</v>
      </c>
    </row>
    <row r="153" customFormat="false" ht="12.75" hidden="false" customHeight="false" outlineLevel="0" collapsed="false">
      <c r="A153" s="1" t="n">
        <v>152</v>
      </c>
      <c r="B153" s="1" t="n">
        <v>15</v>
      </c>
      <c r="C153" s="1" t="n">
        <v>225</v>
      </c>
      <c r="D153" s="1" t="n">
        <v>25</v>
      </c>
      <c r="E153" s="1" t="n">
        <v>25</v>
      </c>
      <c r="F153" s="2" t="n">
        <f aca="false">$C153/D153*86</f>
        <v>774</v>
      </c>
      <c r="G153" s="2" t="n">
        <f aca="false">$C153/E153*86</f>
        <v>774</v>
      </c>
    </row>
    <row r="154" customFormat="false" ht="12.75" hidden="false" customHeight="false" outlineLevel="0" collapsed="false">
      <c r="A154" s="1" t="n">
        <v>153</v>
      </c>
      <c r="B154" s="1" t="n">
        <v>15</v>
      </c>
      <c r="C154" s="1" t="n">
        <v>225</v>
      </c>
      <c r="D154" s="1" t="n">
        <v>24</v>
      </c>
      <c r="E154" s="1" t="n">
        <v>24</v>
      </c>
      <c r="F154" s="2" t="n">
        <f aca="false">$C154/D154*86</f>
        <v>806.25</v>
      </c>
      <c r="G154" s="2" t="n">
        <f aca="false">$C154/E154*86</f>
        <v>806.25</v>
      </c>
    </row>
    <row r="155" customFormat="false" ht="12.75" hidden="false" customHeight="false" outlineLevel="0" collapsed="false">
      <c r="A155" s="1" t="n">
        <v>154</v>
      </c>
      <c r="B155" s="1" t="n">
        <v>15</v>
      </c>
      <c r="C155" s="1" t="n">
        <v>225</v>
      </c>
      <c r="D155" s="1" t="n">
        <v>23</v>
      </c>
      <c r="E155" s="1" t="n">
        <v>23</v>
      </c>
      <c r="F155" s="2" t="n">
        <f aca="false">$C155/D155*86</f>
        <v>841.304347826087</v>
      </c>
      <c r="G155" s="2" t="n">
        <f aca="false">$C155/E155*86</f>
        <v>841.304347826087</v>
      </c>
    </row>
    <row r="156" customFormat="false" ht="12.75" hidden="false" customHeight="false" outlineLevel="0" collapsed="false">
      <c r="A156" s="1" t="n">
        <v>155</v>
      </c>
      <c r="B156" s="1" t="n">
        <v>15</v>
      </c>
      <c r="C156" s="1" t="n">
        <v>225</v>
      </c>
      <c r="D156" s="1" t="n">
        <v>22</v>
      </c>
      <c r="E156" s="1" t="n">
        <v>22</v>
      </c>
      <c r="F156" s="2" t="n">
        <f aca="false">$C156/D156*86</f>
        <v>879.545454545455</v>
      </c>
      <c r="G156" s="2" t="n">
        <f aca="false">$C156/E156*86</f>
        <v>879.545454545455</v>
      </c>
    </row>
    <row r="157" customFormat="false" ht="12.75" hidden="false" customHeight="false" outlineLevel="0" collapsed="false">
      <c r="A157" s="1" t="n">
        <v>156</v>
      </c>
      <c r="B157" s="1" t="n">
        <v>15</v>
      </c>
      <c r="C157" s="1" t="n">
        <v>225</v>
      </c>
      <c r="D157" s="1" t="n">
        <v>21</v>
      </c>
      <c r="E157" s="1" t="n">
        <v>22</v>
      </c>
      <c r="F157" s="2" t="n">
        <f aca="false">$C157/D157*86</f>
        <v>921.428571428571</v>
      </c>
      <c r="G157" s="2" t="n">
        <f aca="false">$C157/E157*86</f>
        <v>879.545454545455</v>
      </c>
    </row>
    <row r="158" customFormat="false" ht="12.75" hidden="false" customHeight="false" outlineLevel="0" collapsed="false">
      <c r="A158" s="1" t="n">
        <v>157</v>
      </c>
      <c r="B158" s="1" t="n">
        <v>15</v>
      </c>
      <c r="C158" s="1" t="n">
        <v>225</v>
      </c>
      <c r="D158" s="1" t="n">
        <v>20</v>
      </c>
      <c r="E158" s="1" t="n">
        <v>20</v>
      </c>
      <c r="F158" s="2" t="n">
        <f aca="false">$C158/D158*86</f>
        <v>967.5</v>
      </c>
      <c r="G158" s="2" t="n">
        <f aca="false">$C158/E158*86</f>
        <v>967.5</v>
      </c>
    </row>
    <row r="159" customFormat="false" ht="12.75" hidden="false" customHeight="false" outlineLevel="0" collapsed="false">
      <c r="A159" s="1" t="n">
        <v>158</v>
      </c>
      <c r="B159" s="1" t="n">
        <v>15</v>
      </c>
      <c r="C159" s="1" t="n">
        <v>225</v>
      </c>
      <c r="D159" s="1" t="n">
        <v>19</v>
      </c>
      <c r="E159" s="1" t="n">
        <v>20</v>
      </c>
      <c r="F159" s="2" t="n">
        <f aca="false">$C159/D159*86</f>
        <v>1018.42105263158</v>
      </c>
      <c r="G159" s="2" t="n">
        <f aca="false">$C159/E159*86</f>
        <v>967.5</v>
      </c>
    </row>
    <row r="160" customFormat="false" ht="12.75" hidden="false" customHeight="false" outlineLevel="0" collapsed="false">
      <c r="A160" s="1" t="n">
        <v>159</v>
      </c>
      <c r="B160" s="1" t="n">
        <v>15</v>
      </c>
      <c r="C160" s="1" t="n">
        <v>225</v>
      </c>
      <c r="D160" s="1" t="n">
        <v>18</v>
      </c>
      <c r="E160" s="1" t="n">
        <v>18</v>
      </c>
      <c r="F160" s="2" t="n">
        <f aca="false">$C160/D160*86</f>
        <v>1075</v>
      </c>
      <c r="G160" s="2" t="n">
        <f aca="false">$C160/E160*86</f>
        <v>1075</v>
      </c>
    </row>
    <row r="161" customFormat="false" ht="12.75" hidden="false" customHeight="false" outlineLevel="0" collapsed="false">
      <c r="A161" s="1" t="n">
        <v>160</v>
      </c>
      <c r="B161" s="1" t="n">
        <v>15</v>
      </c>
      <c r="C161" s="1" t="n">
        <v>225</v>
      </c>
      <c r="D161" s="1" t="n">
        <v>17</v>
      </c>
      <c r="E161" s="1" t="n">
        <v>20</v>
      </c>
      <c r="F161" s="2" t="n">
        <f aca="false">$C161/D161*86</f>
        <v>1138.23529411765</v>
      </c>
      <c r="G161" s="2" t="n">
        <f aca="false">$C161/E161*86</f>
        <v>967.5</v>
      </c>
    </row>
    <row r="162" customFormat="false" ht="12.75" hidden="false" customHeight="false" outlineLevel="0" collapsed="false">
      <c r="A162" s="1" t="n">
        <v>161</v>
      </c>
      <c r="B162" s="1" t="n">
        <v>15</v>
      </c>
      <c r="C162" s="1" t="n">
        <v>225</v>
      </c>
      <c r="D162" s="1" t="n">
        <v>16</v>
      </c>
      <c r="E162" s="1" t="n">
        <v>17</v>
      </c>
      <c r="F162" s="2" t="n">
        <f aca="false">$C162/D162*86</f>
        <v>1209.375</v>
      </c>
      <c r="G162" s="2" t="n">
        <f aca="false">$C162/E162*86</f>
        <v>1138.23529411765</v>
      </c>
    </row>
    <row r="163" customFormat="false" ht="12.75" hidden="false" customHeight="false" outlineLevel="0" collapsed="false">
      <c r="A163" s="1" t="n">
        <v>162</v>
      </c>
      <c r="B163" s="1" t="n">
        <v>15</v>
      </c>
      <c r="C163" s="1" t="n">
        <v>225</v>
      </c>
      <c r="D163" s="1" t="n">
        <v>15</v>
      </c>
      <c r="E163" s="1" t="n">
        <v>16</v>
      </c>
      <c r="F163" s="2" t="n">
        <f aca="false">$C163/D163*86</f>
        <v>1290</v>
      </c>
      <c r="G163" s="2" t="n">
        <f aca="false">$C163/E163*86</f>
        <v>1209.375</v>
      </c>
    </row>
    <row r="164" customFormat="false" ht="12.75" hidden="false" customHeight="false" outlineLevel="0" collapsed="false">
      <c r="A164" s="1" t="n">
        <v>163</v>
      </c>
      <c r="B164" s="1" t="n">
        <v>16</v>
      </c>
      <c r="C164" s="1" t="n">
        <v>256</v>
      </c>
      <c r="D164" s="1" t="n">
        <v>48</v>
      </c>
      <c r="E164" s="1" t="n">
        <v>48</v>
      </c>
      <c r="F164" s="2" t="n">
        <f aca="false">$C164/D164*86</f>
        <v>458.666666666667</v>
      </c>
      <c r="G164" s="2" t="n">
        <f aca="false">$C164/E164*86</f>
        <v>458.666666666667</v>
      </c>
    </row>
    <row r="165" customFormat="false" ht="12.75" hidden="false" customHeight="false" outlineLevel="0" collapsed="false">
      <c r="A165" s="1" t="n">
        <v>164</v>
      </c>
      <c r="B165" s="1" t="n">
        <v>16</v>
      </c>
      <c r="C165" s="1" t="n">
        <v>256</v>
      </c>
      <c r="D165" s="1" t="n">
        <v>44</v>
      </c>
      <c r="E165" s="1" t="n">
        <v>44</v>
      </c>
      <c r="F165" s="2" t="n">
        <f aca="false">$C165/D165*86</f>
        <v>500.363636363636</v>
      </c>
      <c r="G165" s="2" t="n">
        <f aca="false">$C165/E165*86</f>
        <v>500.363636363636</v>
      </c>
    </row>
    <row r="166" customFormat="false" ht="12.75" hidden="false" customHeight="false" outlineLevel="0" collapsed="false">
      <c r="A166" s="1" t="n">
        <v>165</v>
      </c>
      <c r="B166" s="1" t="n">
        <v>16</v>
      </c>
      <c r="C166" s="1" t="n">
        <v>256</v>
      </c>
      <c r="D166" s="1" t="n">
        <v>40</v>
      </c>
      <c r="E166" s="1" t="n">
        <v>40</v>
      </c>
      <c r="F166" s="2" t="n">
        <f aca="false">$C166/D166*86</f>
        <v>550.4</v>
      </c>
      <c r="G166" s="2" t="n">
        <f aca="false">$C166/E166*86</f>
        <v>550.4</v>
      </c>
    </row>
    <row r="167" customFormat="false" ht="12.75" hidden="false" customHeight="false" outlineLevel="0" collapsed="false">
      <c r="A167" s="1" t="n">
        <v>166</v>
      </c>
      <c r="B167" s="1" t="n">
        <v>16</v>
      </c>
      <c r="C167" s="1" t="n">
        <v>256</v>
      </c>
      <c r="D167" s="1" t="n">
        <v>37</v>
      </c>
      <c r="E167" s="1" t="n">
        <v>37</v>
      </c>
      <c r="F167" s="2" t="n">
        <f aca="false">$C167/D167*86</f>
        <v>595.027027027027</v>
      </c>
      <c r="G167" s="2" t="n">
        <f aca="false">$C167/E167*86</f>
        <v>595.027027027027</v>
      </c>
    </row>
    <row r="168" customFormat="false" ht="12.75" hidden="false" customHeight="false" outlineLevel="0" collapsed="false">
      <c r="A168" s="1" t="n">
        <v>167</v>
      </c>
      <c r="B168" s="1" t="n">
        <v>16</v>
      </c>
      <c r="C168" s="1" t="n">
        <v>256</v>
      </c>
      <c r="D168" s="1" t="n">
        <v>36</v>
      </c>
      <c r="E168" s="1" t="n">
        <v>36</v>
      </c>
      <c r="F168" s="2" t="n">
        <f aca="false">$C168/D168*86</f>
        <v>611.555555555556</v>
      </c>
      <c r="G168" s="2" t="n">
        <f aca="false">$C168/E168*86</f>
        <v>611.555555555556</v>
      </c>
    </row>
    <row r="169" customFormat="false" ht="12.75" hidden="false" customHeight="false" outlineLevel="0" collapsed="false">
      <c r="A169" s="1" t="n">
        <v>168</v>
      </c>
      <c r="B169" s="1" t="n">
        <v>16</v>
      </c>
      <c r="C169" s="1" t="n">
        <v>256</v>
      </c>
      <c r="D169" s="1" t="n">
        <v>34</v>
      </c>
      <c r="E169" s="1" t="n">
        <v>34</v>
      </c>
      <c r="F169" s="2" t="n">
        <f aca="false">$C169/D169*86</f>
        <v>647.529411764706</v>
      </c>
      <c r="G169" s="2" t="n">
        <f aca="false">$C169/E169*86</f>
        <v>647.529411764706</v>
      </c>
    </row>
    <row r="170" customFormat="false" ht="12.75" hidden="false" customHeight="false" outlineLevel="0" collapsed="false">
      <c r="A170" s="1" t="n">
        <v>169</v>
      </c>
      <c r="B170" s="1" t="n">
        <v>16</v>
      </c>
      <c r="C170" s="1" t="n">
        <v>256</v>
      </c>
      <c r="D170" s="1" t="n">
        <v>33</v>
      </c>
      <c r="E170" s="1" t="n">
        <v>33</v>
      </c>
      <c r="F170" s="2" t="n">
        <f aca="false">$C170/D170*86</f>
        <v>667.151515151515</v>
      </c>
      <c r="G170" s="2" t="n">
        <f aca="false">$C170/E170*86</f>
        <v>667.151515151515</v>
      </c>
    </row>
    <row r="171" customFormat="false" ht="12.75" hidden="false" customHeight="false" outlineLevel="0" collapsed="false">
      <c r="A171" s="1" t="n">
        <v>170</v>
      </c>
      <c r="B171" s="1" t="n">
        <v>16</v>
      </c>
      <c r="C171" s="1" t="n">
        <v>256</v>
      </c>
      <c r="D171" s="1" t="n">
        <v>32</v>
      </c>
      <c r="E171" s="1" t="n">
        <v>32</v>
      </c>
      <c r="F171" s="2" t="n">
        <f aca="false">$C171/D171*86</f>
        <v>688</v>
      </c>
      <c r="G171" s="2" t="n">
        <f aca="false">$C171/E171*86</f>
        <v>688</v>
      </c>
    </row>
    <row r="172" customFormat="false" ht="12.75" hidden="false" customHeight="false" outlineLevel="0" collapsed="false">
      <c r="A172" s="1" t="n">
        <v>171</v>
      </c>
      <c r="B172" s="1" t="n">
        <v>16</v>
      </c>
      <c r="C172" s="1" t="n">
        <v>256</v>
      </c>
      <c r="D172" s="1" t="n">
        <v>31</v>
      </c>
      <c r="E172" s="1" t="n">
        <v>31</v>
      </c>
      <c r="F172" s="2" t="n">
        <f aca="false">$C172/D172*86</f>
        <v>710.193548387097</v>
      </c>
      <c r="G172" s="2" t="n">
        <f aca="false">$C172/E172*86</f>
        <v>710.193548387097</v>
      </c>
    </row>
    <row r="173" customFormat="false" ht="12.75" hidden="false" customHeight="false" outlineLevel="0" collapsed="false">
      <c r="A173" s="1" t="n">
        <v>172</v>
      </c>
      <c r="B173" s="1" t="n">
        <v>16</v>
      </c>
      <c r="C173" s="1" t="n">
        <v>256</v>
      </c>
      <c r="D173" s="1" t="n">
        <v>30</v>
      </c>
      <c r="E173" s="1" t="n">
        <v>30</v>
      </c>
      <c r="F173" s="2" t="n">
        <f aca="false">$C173/D173*86</f>
        <v>733.866666666667</v>
      </c>
      <c r="G173" s="2" t="n">
        <f aca="false">$C173/E173*86</f>
        <v>733.866666666667</v>
      </c>
    </row>
    <row r="174" customFormat="false" ht="12.75" hidden="false" customHeight="false" outlineLevel="0" collapsed="false">
      <c r="A174" s="1" t="n">
        <v>173</v>
      </c>
      <c r="B174" s="1" t="n">
        <v>16</v>
      </c>
      <c r="C174" s="1" t="n">
        <v>256</v>
      </c>
      <c r="D174" s="1" t="n">
        <v>29</v>
      </c>
      <c r="E174" s="1" t="n">
        <v>29</v>
      </c>
      <c r="F174" s="2" t="n">
        <f aca="false">$C174/D174*86</f>
        <v>759.172413793104</v>
      </c>
      <c r="G174" s="2" t="n">
        <f aca="false">$C174/E174*86</f>
        <v>759.172413793104</v>
      </c>
    </row>
    <row r="175" customFormat="false" ht="12.75" hidden="false" customHeight="false" outlineLevel="0" collapsed="false">
      <c r="A175" s="1" t="n">
        <v>174</v>
      </c>
      <c r="B175" s="1" t="n">
        <v>16</v>
      </c>
      <c r="C175" s="1" t="n">
        <v>256</v>
      </c>
      <c r="D175" s="1" t="n">
        <v>28</v>
      </c>
      <c r="E175" s="1" t="n">
        <v>28</v>
      </c>
      <c r="F175" s="2" t="n">
        <f aca="false">$C175/D175*86</f>
        <v>786.285714285714</v>
      </c>
      <c r="G175" s="2" t="n">
        <f aca="false">$C175/E175*86</f>
        <v>786.285714285714</v>
      </c>
    </row>
    <row r="176" customFormat="false" ht="12.75" hidden="false" customHeight="false" outlineLevel="0" collapsed="false">
      <c r="A176" s="1" t="n">
        <v>175</v>
      </c>
      <c r="B176" s="1" t="n">
        <v>16</v>
      </c>
      <c r="C176" s="1" t="n">
        <v>256</v>
      </c>
      <c r="D176" s="1" t="n">
        <v>27</v>
      </c>
      <c r="E176" s="1" t="n">
        <v>27</v>
      </c>
      <c r="F176" s="2" t="n">
        <f aca="false">$C176/D176*86</f>
        <v>815.407407407407</v>
      </c>
      <c r="G176" s="2" t="n">
        <f aca="false">$C176/E176*86</f>
        <v>815.407407407407</v>
      </c>
    </row>
    <row r="177" customFormat="false" ht="12.75" hidden="false" customHeight="false" outlineLevel="0" collapsed="false">
      <c r="A177" s="1" t="n">
        <v>176</v>
      </c>
      <c r="B177" s="1" t="n">
        <v>16</v>
      </c>
      <c r="C177" s="1" t="n">
        <v>256</v>
      </c>
      <c r="D177" s="1" t="n">
        <v>26</v>
      </c>
      <c r="E177" s="1" t="n">
        <v>26</v>
      </c>
      <c r="F177" s="2" t="n">
        <f aca="false">$C177/D177*86</f>
        <v>846.769230769231</v>
      </c>
      <c r="G177" s="2" t="n">
        <f aca="false">$C177/E177*86</f>
        <v>846.769230769231</v>
      </c>
    </row>
    <row r="178" customFormat="false" ht="12.75" hidden="false" customHeight="false" outlineLevel="0" collapsed="false">
      <c r="A178" s="1" t="n">
        <v>177</v>
      </c>
      <c r="B178" s="1" t="n">
        <v>16</v>
      </c>
      <c r="C178" s="1" t="n">
        <v>256</v>
      </c>
      <c r="D178" s="1" t="n">
        <v>25</v>
      </c>
      <c r="E178" s="1" t="n">
        <v>25</v>
      </c>
      <c r="F178" s="2" t="n">
        <f aca="false">$C178/D178*86</f>
        <v>880.64</v>
      </c>
      <c r="G178" s="2" t="n">
        <f aca="false">$C178/E178*86</f>
        <v>880.64</v>
      </c>
    </row>
    <row r="179" customFormat="false" ht="12.75" hidden="false" customHeight="false" outlineLevel="0" collapsed="false">
      <c r="A179" s="1" t="n">
        <v>178</v>
      </c>
      <c r="B179" s="1" t="n">
        <v>16</v>
      </c>
      <c r="C179" s="1" t="n">
        <v>256</v>
      </c>
      <c r="D179" s="1" t="n">
        <v>24</v>
      </c>
      <c r="E179" s="1" t="n">
        <v>24</v>
      </c>
      <c r="F179" s="2" t="n">
        <f aca="false">$C179/D179*86</f>
        <v>917.333333333333</v>
      </c>
      <c r="G179" s="2" t="n">
        <f aca="false">$C179/E179*86</f>
        <v>917.333333333333</v>
      </c>
    </row>
    <row r="180" customFormat="false" ht="12.75" hidden="false" customHeight="false" outlineLevel="0" collapsed="false">
      <c r="A180" s="1" t="n">
        <v>179</v>
      </c>
      <c r="B180" s="1" t="n">
        <v>16</v>
      </c>
      <c r="C180" s="1" t="n">
        <v>256</v>
      </c>
      <c r="D180" s="1" t="n">
        <v>23</v>
      </c>
      <c r="E180" s="1" t="n">
        <v>23</v>
      </c>
      <c r="F180" s="2" t="n">
        <f aca="false">$C180/D180*86</f>
        <v>957.217391304348</v>
      </c>
      <c r="G180" s="2" t="n">
        <f aca="false">$C180/E180*86</f>
        <v>957.217391304348</v>
      </c>
    </row>
    <row r="181" customFormat="false" ht="12.75" hidden="false" customHeight="false" outlineLevel="0" collapsed="false">
      <c r="A181" s="1" t="n">
        <v>180</v>
      </c>
      <c r="B181" s="1" t="n">
        <v>16</v>
      </c>
      <c r="C181" s="1" t="n">
        <v>256</v>
      </c>
      <c r="D181" s="1" t="n">
        <v>22</v>
      </c>
      <c r="E181" s="1" t="n">
        <v>22</v>
      </c>
      <c r="F181" s="2" t="n">
        <f aca="false">$C181/D181*86</f>
        <v>1000.72727272727</v>
      </c>
      <c r="G181" s="2" t="n">
        <f aca="false">$C181/E181*86</f>
        <v>1000.72727272727</v>
      </c>
    </row>
    <row r="182" customFormat="false" ht="12.75" hidden="false" customHeight="false" outlineLevel="0" collapsed="false">
      <c r="A182" s="1" t="n">
        <v>181</v>
      </c>
      <c r="B182" s="1" t="n">
        <v>16</v>
      </c>
      <c r="C182" s="1" t="n">
        <v>256</v>
      </c>
      <c r="D182" s="1" t="n">
        <v>21</v>
      </c>
      <c r="E182" s="1" t="n">
        <v>21</v>
      </c>
      <c r="F182" s="2" t="n">
        <f aca="false">$C182/D182*86</f>
        <v>1048.38095238095</v>
      </c>
      <c r="G182" s="2" t="n">
        <f aca="false">$C182/E182*86</f>
        <v>1048.38095238095</v>
      </c>
    </row>
    <row r="183" customFormat="false" ht="12.75" hidden="false" customHeight="false" outlineLevel="0" collapsed="false">
      <c r="A183" s="1" t="n">
        <v>182</v>
      </c>
      <c r="B183" s="1" t="n">
        <v>16</v>
      </c>
      <c r="C183" s="1" t="n">
        <v>256</v>
      </c>
      <c r="D183" s="1" t="n">
        <v>20</v>
      </c>
      <c r="E183" s="1" t="n">
        <v>21</v>
      </c>
      <c r="F183" s="2" t="n">
        <f aca="false">$C183/D183*86</f>
        <v>1100.8</v>
      </c>
      <c r="G183" s="2" t="n">
        <f aca="false">$C183/E183*86</f>
        <v>1048.38095238095</v>
      </c>
    </row>
    <row r="184" customFormat="false" ht="12.75" hidden="false" customHeight="false" outlineLevel="0" collapsed="false">
      <c r="A184" s="1" t="n">
        <v>183</v>
      </c>
      <c r="B184" s="1" t="n">
        <v>16</v>
      </c>
      <c r="C184" s="1" t="n">
        <v>256</v>
      </c>
      <c r="D184" s="1" t="n">
        <v>19</v>
      </c>
      <c r="E184" s="1" t="n">
        <v>20</v>
      </c>
      <c r="F184" s="2" t="n">
        <f aca="false">$C184/D184*86</f>
        <v>1158.73684210526</v>
      </c>
      <c r="G184" s="2" t="n">
        <f aca="false">$C184/E184*86</f>
        <v>1100.8</v>
      </c>
    </row>
    <row r="185" customFormat="false" ht="12.75" hidden="false" customHeight="false" outlineLevel="0" collapsed="false">
      <c r="A185" s="1" t="n">
        <v>184</v>
      </c>
      <c r="B185" s="1" t="n">
        <v>16</v>
      </c>
      <c r="C185" s="1" t="n">
        <v>256</v>
      </c>
      <c r="D185" s="1" t="n">
        <v>18</v>
      </c>
      <c r="E185" s="1" t="n">
        <v>19</v>
      </c>
      <c r="F185" s="2" t="n">
        <f aca="false">$C185/D185*86</f>
        <v>1223.11111111111</v>
      </c>
      <c r="G185" s="2" t="n">
        <f aca="false">$C185/E185*86</f>
        <v>1158.73684210526</v>
      </c>
    </row>
    <row r="186" customFormat="false" ht="12.75" hidden="false" customHeight="false" outlineLevel="0" collapsed="false">
      <c r="A186" s="1" t="n">
        <v>185</v>
      </c>
      <c r="B186" s="1" t="n">
        <v>16</v>
      </c>
      <c r="C186" s="1" t="n">
        <v>256</v>
      </c>
      <c r="D186" s="1" t="n">
        <v>17</v>
      </c>
      <c r="E186" s="1" t="n">
        <v>19</v>
      </c>
      <c r="F186" s="2" t="n">
        <f aca="false">$C186/D186*86</f>
        <v>1295.05882352941</v>
      </c>
      <c r="G186" s="2" t="n">
        <f aca="false">$C186/E186*86</f>
        <v>1158.73684210526</v>
      </c>
    </row>
    <row r="187" customFormat="false" ht="12.75" hidden="false" customHeight="false" outlineLevel="0" collapsed="false">
      <c r="A187" s="1" t="n">
        <v>186</v>
      </c>
      <c r="B187" s="1" t="n">
        <v>16</v>
      </c>
      <c r="C187" s="1" t="n">
        <v>256</v>
      </c>
      <c r="D187" s="1" t="n">
        <v>16</v>
      </c>
      <c r="E187" s="1" t="n">
        <v>17</v>
      </c>
      <c r="F187" s="2" t="n">
        <f aca="false">$C187/D187*86</f>
        <v>1376</v>
      </c>
      <c r="G187" s="2" t="n">
        <f aca="false">$C187/E187*86</f>
        <v>1295.05882352941</v>
      </c>
    </row>
    <row r="188" customFormat="false" ht="12.75" hidden="false" customHeight="false" outlineLevel="0" collapsed="false">
      <c r="A188" s="1" t="n">
        <v>187</v>
      </c>
      <c r="B188" s="1" t="n">
        <v>17</v>
      </c>
      <c r="C188" s="1" t="n">
        <v>289</v>
      </c>
      <c r="D188" s="1" t="n">
        <v>48</v>
      </c>
      <c r="E188" s="1" t="n">
        <v>48</v>
      </c>
      <c r="F188" s="2" t="n">
        <f aca="false">$C188/D188*86</f>
        <v>517.791666666667</v>
      </c>
      <c r="G188" s="2" t="n">
        <f aca="false">$C188/E188*86</f>
        <v>517.791666666667</v>
      </c>
    </row>
    <row r="189" customFormat="false" ht="12.75" hidden="false" customHeight="false" outlineLevel="0" collapsed="false">
      <c r="A189" s="1" t="n">
        <v>188</v>
      </c>
      <c r="B189" s="1" t="n">
        <v>17</v>
      </c>
      <c r="C189" s="1" t="n">
        <v>289</v>
      </c>
      <c r="D189" s="1" t="n">
        <v>44</v>
      </c>
      <c r="E189" s="1" t="n">
        <v>44</v>
      </c>
      <c r="F189" s="2" t="n">
        <f aca="false">$C189/D189*86</f>
        <v>564.863636363636</v>
      </c>
      <c r="G189" s="2" t="n">
        <f aca="false">$C189/E189*86</f>
        <v>564.863636363636</v>
      </c>
    </row>
    <row r="190" customFormat="false" ht="12.75" hidden="false" customHeight="false" outlineLevel="0" collapsed="false">
      <c r="A190" s="1" t="n">
        <v>189</v>
      </c>
      <c r="B190" s="1" t="n">
        <v>17</v>
      </c>
      <c r="C190" s="1" t="n">
        <v>289</v>
      </c>
      <c r="D190" s="1" t="n">
        <v>40</v>
      </c>
      <c r="E190" s="1" t="n">
        <v>40</v>
      </c>
      <c r="F190" s="2" t="n">
        <f aca="false">$C190/D190*86</f>
        <v>621.35</v>
      </c>
      <c r="G190" s="2" t="n">
        <f aca="false">$C190/E190*86</f>
        <v>621.35</v>
      </c>
    </row>
    <row r="191" customFormat="false" ht="12.75" hidden="false" customHeight="false" outlineLevel="0" collapsed="false">
      <c r="A191" s="1" t="n">
        <v>190</v>
      </c>
      <c r="B191" s="1" t="n">
        <v>17</v>
      </c>
      <c r="C191" s="1" t="n">
        <v>289</v>
      </c>
      <c r="D191" s="1" t="n">
        <v>37</v>
      </c>
      <c r="E191" s="1" t="n">
        <v>37</v>
      </c>
      <c r="F191" s="2" t="n">
        <f aca="false">$C191/D191*86</f>
        <v>671.72972972973</v>
      </c>
      <c r="G191" s="2" t="n">
        <f aca="false">$C191/E191*86</f>
        <v>671.72972972973</v>
      </c>
    </row>
    <row r="192" customFormat="false" ht="12.75" hidden="false" customHeight="false" outlineLevel="0" collapsed="false">
      <c r="A192" s="1" t="n">
        <v>191</v>
      </c>
      <c r="B192" s="1" t="n">
        <v>17</v>
      </c>
      <c r="C192" s="1" t="n">
        <v>289</v>
      </c>
      <c r="D192" s="1" t="n">
        <v>36</v>
      </c>
      <c r="E192" s="1" t="n">
        <v>36</v>
      </c>
      <c r="F192" s="2" t="n">
        <f aca="false">$C192/D192*86</f>
        <v>690.388888888889</v>
      </c>
      <c r="G192" s="2" t="n">
        <f aca="false">$C192/E192*86</f>
        <v>690.388888888889</v>
      </c>
    </row>
    <row r="193" customFormat="false" ht="12.75" hidden="false" customHeight="false" outlineLevel="0" collapsed="false">
      <c r="A193" s="1" t="n">
        <v>192</v>
      </c>
      <c r="B193" s="1" t="n">
        <v>17</v>
      </c>
      <c r="C193" s="1" t="n">
        <v>289</v>
      </c>
      <c r="D193" s="1" t="n">
        <v>34</v>
      </c>
      <c r="E193" s="1" t="n">
        <v>34</v>
      </c>
      <c r="F193" s="2" t="n">
        <f aca="false">$C193/D193*86</f>
        <v>731</v>
      </c>
      <c r="G193" s="2" t="n">
        <f aca="false">$C193/E193*86</f>
        <v>731</v>
      </c>
    </row>
    <row r="194" customFormat="false" ht="12.75" hidden="false" customHeight="false" outlineLevel="0" collapsed="false">
      <c r="A194" s="1" t="n">
        <v>193</v>
      </c>
      <c r="B194" s="1" t="n">
        <v>17</v>
      </c>
      <c r="C194" s="1" t="n">
        <v>289</v>
      </c>
      <c r="D194" s="1" t="n">
        <v>33</v>
      </c>
      <c r="E194" s="1" t="n">
        <v>33</v>
      </c>
      <c r="F194" s="2" t="n">
        <f aca="false">$C194/D194*86</f>
        <v>753.151515151515</v>
      </c>
      <c r="G194" s="2" t="n">
        <f aca="false">$C194/E194*86</f>
        <v>753.151515151515</v>
      </c>
    </row>
    <row r="195" customFormat="false" ht="12.75" hidden="false" customHeight="false" outlineLevel="0" collapsed="false">
      <c r="A195" s="1" t="n">
        <v>194</v>
      </c>
      <c r="B195" s="1" t="n">
        <v>17</v>
      </c>
      <c r="C195" s="1" t="n">
        <v>289</v>
      </c>
      <c r="D195" s="1" t="n">
        <v>32</v>
      </c>
      <c r="E195" s="1" t="n">
        <v>32</v>
      </c>
      <c r="F195" s="2" t="n">
        <f aca="false">$C195/D195*86</f>
        <v>776.6875</v>
      </c>
      <c r="G195" s="2" t="n">
        <f aca="false">$C195/E195*86</f>
        <v>776.6875</v>
      </c>
    </row>
    <row r="196" customFormat="false" ht="12.75" hidden="false" customHeight="false" outlineLevel="0" collapsed="false">
      <c r="A196" s="1" t="n">
        <v>195</v>
      </c>
      <c r="B196" s="1" t="n">
        <v>17</v>
      </c>
      <c r="C196" s="1" t="n">
        <v>289</v>
      </c>
      <c r="D196" s="1" t="n">
        <v>31</v>
      </c>
      <c r="E196" s="1" t="n">
        <v>31</v>
      </c>
      <c r="F196" s="2" t="n">
        <f aca="false">$C196/D196*86</f>
        <v>801.741935483871</v>
      </c>
      <c r="G196" s="2" t="n">
        <f aca="false">$C196/E196*86</f>
        <v>801.741935483871</v>
      </c>
    </row>
    <row r="197" customFormat="false" ht="12.75" hidden="false" customHeight="false" outlineLevel="0" collapsed="false">
      <c r="A197" s="1" t="n">
        <v>196</v>
      </c>
      <c r="B197" s="1" t="n">
        <v>17</v>
      </c>
      <c r="C197" s="1" t="n">
        <v>289</v>
      </c>
      <c r="D197" s="1" t="n">
        <v>30</v>
      </c>
      <c r="E197" s="1" t="n">
        <v>30</v>
      </c>
      <c r="F197" s="2" t="n">
        <f aca="false">$C197/D197*86</f>
        <v>828.466666666667</v>
      </c>
      <c r="G197" s="2" t="n">
        <f aca="false">$C197/E197*86</f>
        <v>828.466666666667</v>
      </c>
    </row>
    <row r="198" customFormat="false" ht="12.75" hidden="false" customHeight="false" outlineLevel="0" collapsed="false">
      <c r="A198" s="1" t="n">
        <v>197</v>
      </c>
      <c r="B198" s="1" t="n">
        <v>17</v>
      </c>
      <c r="C198" s="1" t="n">
        <v>289</v>
      </c>
      <c r="D198" s="1" t="n">
        <v>29</v>
      </c>
      <c r="E198" s="1" t="n">
        <v>29</v>
      </c>
      <c r="F198" s="2" t="n">
        <f aca="false">$C198/D198*86</f>
        <v>857.034482758621</v>
      </c>
      <c r="G198" s="2" t="n">
        <f aca="false">$C198/E198*86</f>
        <v>857.034482758621</v>
      </c>
    </row>
    <row r="199" customFormat="false" ht="12.75" hidden="false" customHeight="false" outlineLevel="0" collapsed="false">
      <c r="A199" s="1" t="n">
        <v>198</v>
      </c>
      <c r="B199" s="1" t="n">
        <v>17</v>
      </c>
      <c r="C199" s="1" t="n">
        <v>289</v>
      </c>
      <c r="D199" s="1" t="n">
        <v>28</v>
      </c>
      <c r="E199" s="1" t="n">
        <v>28</v>
      </c>
      <c r="F199" s="2" t="n">
        <f aca="false">$C199/D199*86</f>
        <v>887.642857142857</v>
      </c>
      <c r="G199" s="2" t="n">
        <f aca="false">$C199/E199*86</f>
        <v>887.642857142857</v>
      </c>
    </row>
    <row r="200" customFormat="false" ht="12.75" hidden="false" customHeight="false" outlineLevel="0" collapsed="false">
      <c r="A200" s="1" t="n">
        <v>199</v>
      </c>
      <c r="B200" s="1" t="n">
        <v>17</v>
      </c>
      <c r="C200" s="1" t="n">
        <v>289</v>
      </c>
      <c r="D200" s="1" t="n">
        <v>27</v>
      </c>
      <c r="E200" s="1" t="n">
        <v>27</v>
      </c>
      <c r="F200" s="2" t="n">
        <f aca="false">$C200/D200*86</f>
        <v>920.518518518519</v>
      </c>
      <c r="G200" s="2" t="n">
        <f aca="false">$C200/E200*86</f>
        <v>920.518518518519</v>
      </c>
    </row>
    <row r="201" customFormat="false" ht="12.75" hidden="false" customHeight="false" outlineLevel="0" collapsed="false">
      <c r="A201" s="1" t="n">
        <v>200</v>
      </c>
      <c r="B201" s="1" t="n">
        <v>17</v>
      </c>
      <c r="C201" s="1" t="n">
        <v>289</v>
      </c>
      <c r="D201" s="1" t="n">
        <v>26</v>
      </c>
      <c r="E201" s="1" t="n">
        <v>27</v>
      </c>
      <c r="F201" s="2" t="n">
        <f aca="false">$C201/D201*86</f>
        <v>955.923076923077</v>
      </c>
      <c r="G201" s="2" t="n">
        <f aca="false">$C201/E201*86</f>
        <v>920.518518518519</v>
      </c>
    </row>
    <row r="202" customFormat="false" ht="12.75" hidden="false" customHeight="false" outlineLevel="0" collapsed="false">
      <c r="A202" s="1" t="n">
        <v>201</v>
      </c>
      <c r="B202" s="1" t="n">
        <v>17</v>
      </c>
      <c r="C202" s="1" t="n">
        <v>289</v>
      </c>
      <c r="D202" s="1" t="n">
        <v>25</v>
      </c>
      <c r="E202" s="1" t="n">
        <v>25</v>
      </c>
      <c r="F202" s="2" t="n">
        <f aca="false">$C202/D202*86</f>
        <v>994.16</v>
      </c>
      <c r="G202" s="2" t="n">
        <f aca="false">$C202/E202*86</f>
        <v>994.16</v>
      </c>
    </row>
    <row r="203" customFormat="false" ht="12.75" hidden="false" customHeight="false" outlineLevel="0" collapsed="false">
      <c r="A203" s="1" t="n">
        <v>202</v>
      </c>
      <c r="B203" s="1" t="n">
        <v>17</v>
      </c>
      <c r="C203" s="1" t="n">
        <v>289</v>
      </c>
      <c r="D203" s="1" t="n">
        <v>24</v>
      </c>
      <c r="E203" s="1" t="n">
        <v>27</v>
      </c>
      <c r="F203" s="2" t="n">
        <f aca="false">$C203/D203*86</f>
        <v>1035.58333333333</v>
      </c>
      <c r="G203" s="2" t="n">
        <f aca="false">$C203/E203*86</f>
        <v>920.518518518519</v>
      </c>
    </row>
    <row r="204" customFormat="false" ht="12.75" hidden="false" customHeight="false" outlineLevel="0" collapsed="false">
      <c r="A204" s="1" t="n">
        <v>203</v>
      </c>
      <c r="B204" s="1" t="n">
        <v>17</v>
      </c>
      <c r="C204" s="1" t="n">
        <v>289</v>
      </c>
      <c r="D204" s="1" t="n">
        <v>23</v>
      </c>
      <c r="E204" s="1" t="n">
        <v>24</v>
      </c>
      <c r="F204" s="2" t="n">
        <f aca="false">$C204/D204*86</f>
        <v>1080.60869565217</v>
      </c>
      <c r="G204" s="2" t="n">
        <f aca="false">$C204/E204*86</f>
        <v>1035.58333333333</v>
      </c>
    </row>
    <row r="205" customFormat="false" ht="12.75" hidden="false" customHeight="false" outlineLevel="0" collapsed="false">
      <c r="A205" s="1" t="n">
        <v>204</v>
      </c>
      <c r="B205" s="1" t="n">
        <v>17</v>
      </c>
      <c r="C205" s="1" t="n">
        <v>289</v>
      </c>
      <c r="D205" s="1" t="n">
        <v>22</v>
      </c>
      <c r="E205" s="1" t="n">
        <v>22</v>
      </c>
      <c r="F205" s="2" t="n">
        <f aca="false">$C205/D205*86</f>
        <v>1129.72727272727</v>
      </c>
      <c r="G205" s="2" t="n">
        <f aca="false">$C205/E205*86</f>
        <v>1129.72727272727</v>
      </c>
    </row>
    <row r="206" customFormat="false" ht="12.75" hidden="false" customHeight="false" outlineLevel="0" collapsed="false">
      <c r="A206" s="1" t="n">
        <v>205</v>
      </c>
      <c r="B206" s="1" t="n">
        <v>17</v>
      </c>
      <c r="C206" s="1" t="n">
        <v>289</v>
      </c>
      <c r="D206" s="1" t="n">
        <v>21</v>
      </c>
      <c r="E206" s="1" t="n">
        <v>22</v>
      </c>
      <c r="F206" s="2" t="n">
        <f aca="false">$C206/D206*86</f>
        <v>1183.52380952381</v>
      </c>
      <c r="G206" s="2" t="n">
        <f aca="false">$C206/E206*86</f>
        <v>1129.72727272727</v>
      </c>
    </row>
    <row r="207" customFormat="false" ht="12.75" hidden="false" customHeight="false" outlineLevel="0" collapsed="false">
      <c r="A207" s="1" t="n">
        <v>206</v>
      </c>
      <c r="B207" s="1" t="n">
        <v>17</v>
      </c>
      <c r="C207" s="1" t="n">
        <v>289</v>
      </c>
      <c r="D207" s="1" t="n">
        <v>20</v>
      </c>
      <c r="E207" s="1" t="n">
        <v>21</v>
      </c>
      <c r="F207" s="2" t="n">
        <f aca="false">$C207/D207*86</f>
        <v>1242.7</v>
      </c>
      <c r="G207" s="2" t="n">
        <f aca="false">$C207/E207*86</f>
        <v>1183.52380952381</v>
      </c>
    </row>
    <row r="208" customFormat="false" ht="12.75" hidden="false" customHeight="false" outlineLevel="0" collapsed="false">
      <c r="A208" s="1" t="n">
        <v>207</v>
      </c>
      <c r="B208" s="1" t="n">
        <v>17</v>
      </c>
      <c r="C208" s="1" t="n">
        <v>289</v>
      </c>
      <c r="D208" s="1" t="n">
        <v>19</v>
      </c>
      <c r="E208" s="1" t="n">
        <v>20</v>
      </c>
      <c r="F208" s="2" t="n">
        <f aca="false">$C208/D208*86</f>
        <v>1308.10526315789</v>
      </c>
      <c r="G208" s="2" t="n">
        <f aca="false">$C208/E208*86</f>
        <v>1242.7</v>
      </c>
    </row>
    <row r="209" customFormat="false" ht="12.75" hidden="false" customHeight="false" outlineLevel="0" collapsed="false">
      <c r="A209" s="1" t="n">
        <v>208</v>
      </c>
      <c r="B209" s="1" t="n">
        <v>17</v>
      </c>
      <c r="C209" s="1" t="n">
        <v>289</v>
      </c>
      <c r="D209" s="1" t="n">
        <v>18</v>
      </c>
      <c r="E209" s="1" t="n">
        <v>19</v>
      </c>
      <c r="F209" s="2" t="n">
        <f aca="false">$C209/D209*86</f>
        <v>1380.77777777778</v>
      </c>
      <c r="G209" s="2" t="n">
        <f aca="false">$C209/E209*86</f>
        <v>1308.10526315789</v>
      </c>
    </row>
    <row r="210" customFormat="false" ht="12.75" hidden="false" customHeight="false" outlineLevel="0" collapsed="false">
      <c r="A210" s="1" t="n">
        <v>209</v>
      </c>
      <c r="B210" s="1" t="n">
        <v>17</v>
      </c>
      <c r="C210" s="1" t="n">
        <v>289</v>
      </c>
      <c r="D210" s="1" t="n">
        <v>17</v>
      </c>
      <c r="E210" s="1" t="n">
        <v>20</v>
      </c>
      <c r="F210" s="2" t="n">
        <f aca="false">$C210/D210*86</f>
        <v>1462</v>
      </c>
      <c r="G210" s="2" t="n">
        <f aca="false">$C210/E210*86</f>
        <v>1242.7</v>
      </c>
    </row>
    <row r="211" customFormat="false" ht="12.75" hidden="false" customHeight="false" outlineLevel="0" collapsed="false">
      <c r="A211" s="1" t="n">
        <v>210</v>
      </c>
      <c r="B211" s="1" t="n">
        <v>18</v>
      </c>
      <c r="C211" s="1" t="n">
        <v>324</v>
      </c>
      <c r="D211" s="1" t="n">
        <v>48</v>
      </c>
      <c r="E211" s="1" t="n">
        <v>48</v>
      </c>
      <c r="F211" s="2" t="n">
        <f aca="false">$C211/D211*86</f>
        <v>580.5</v>
      </c>
      <c r="G211" s="2" t="n">
        <f aca="false">$C211/E211*86</f>
        <v>580.5</v>
      </c>
    </row>
    <row r="212" customFormat="false" ht="12.75" hidden="false" customHeight="false" outlineLevel="0" collapsed="false">
      <c r="A212" s="1" t="n">
        <v>211</v>
      </c>
      <c r="B212" s="1" t="n">
        <v>18</v>
      </c>
      <c r="C212" s="1" t="n">
        <v>324</v>
      </c>
      <c r="D212" s="1" t="n">
        <v>44</v>
      </c>
      <c r="E212" s="1" t="n">
        <v>44</v>
      </c>
      <c r="F212" s="2" t="n">
        <f aca="false">$C212/D212*86</f>
        <v>633.272727272727</v>
      </c>
      <c r="G212" s="2" t="n">
        <f aca="false">$C212/E212*86</f>
        <v>633.272727272727</v>
      </c>
    </row>
    <row r="213" customFormat="false" ht="12.75" hidden="false" customHeight="false" outlineLevel="0" collapsed="false">
      <c r="A213" s="1" t="n">
        <v>212</v>
      </c>
      <c r="B213" s="1" t="n">
        <v>18</v>
      </c>
      <c r="C213" s="1" t="n">
        <v>324</v>
      </c>
      <c r="D213" s="1" t="n">
        <v>40</v>
      </c>
      <c r="E213" s="1" t="n">
        <v>40</v>
      </c>
      <c r="F213" s="2" t="n">
        <f aca="false">$C213/D213*86</f>
        <v>696.6</v>
      </c>
      <c r="G213" s="2" t="n">
        <f aca="false">$C213/E213*86</f>
        <v>696.6</v>
      </c>
    </row>
    <row r="214" customFormat="false" ht="12.75" hidden="false" customHeight="false" outlineLevel="0" collapsed="false">
      <c r="A214" s="1" t="n">
        <v>213</v>
      </c>
      <c r="B214" s="1" t="n">
        <v>18</v>
      </c>
      <c r="C214" s="1" t="n">
        <v>324</v>
      </c>
      <c r="D214" s="1" t="n">
        <v>37</v>
      </c>
      <c r="E214" s="1" t="n">
        <v>37</v>
      </c>
      <c r="F214" s="2" t="n">
        <f aca="false">$C214/D214*86</f>
        <v>753.081081081081</v>
      </c>
      <c r="G214" s="2" t="n">
        <f aca="false">$C214/E214*86</f>
        <v>753.081081081081</v>
      </c>
    </row>
    <row r="215" customFormat="false" ht="12.75" hidden="false" customHeight="false" outlineLevel="0" collapsed="false">
      <c r="A215" s="1" t="n">
        <v>214</v>
      </c>
      <c r="B215" s="1" t="n">
        <v>18</v>
      </c>
      <c r="C215" s="1" t="n">
        <v>324</v>
      </c>
      <c r="D215" s="1" t="n">
        <v>36</v>
      </c>
      <c r="E215" s="1" t="n">
        <v>36</v>
      </c>
      <c r="F215" s="2" t="n">
        <f aca="false">$C215/D215*86</f>
        <v>774</v>
      </c>
      <c r="G215" s="2" t="n">
        <f aca="false">$C215/E215*86</f>
        <v>774</v>
      </c>
    </row>
    <row r="216" customFormat="false" ht="12.75" hidden="false" customHeight="false" outlineLevel="0" collapsed="false">
      <c r="A216" s="1" t="n">
        <v>215</v>
      </c>
      <c r="B216" s="1" t="n">
        <v>18</v>
      </c>
      <c r="C216" s="1" t="n">
        <v>324</v>
      </c>
      <c r="D216" s="1" t="n">
        <v>34</v>
      </c>
      <c r="E216" s="1" t="n">
        <v>34</v>
      </c>
      <c r="F216" s="2" t="n">
        <f aca="false">$C216/D216*86</f>
        <v>819.529411764706</v>
      </c>
      <c r="G216" s="2" t="n">
        <f aca="false">$C216/E216*86</f>
        <v>819.529411764706</v>
      </c>
    </row>
    <row r="217" customFormat="false" ht="12.75" hidden="false" customHeight="false" outlineLevel="0" collapsed="false">
      <c r="A217" s="1" t="n">
        <v>216</v>
      </c>
      <c r="B217" s="1" t="n">
        <v>18</v>
      </c>
      <c r="C217" s="1" t="n">
        <v>324</v>
      </c>
      <c r="D217" s="1" t="n">
        <v>33</v>
      </c>
      <c r="E217" s="1" t="n">
        <v>33</v>
      </c>
      <c r="F217" s="2" t="n">
        <f aca="false">$C217/D217*86</f>
        <v>844.363636363636</v>
      </c>
      <c r="G217" s="2" t="n">
        <f aca="false">$C217/E217*86</f>
        <v>844.363636363636</v>
      </c>
    </row>
    <row r="218" customFormat="false" ht="12.75" hidden="false" customHeight="false" outlineLevel="0" collapsed="false">
      <c r="A218" s="1" t="n">
        <v>217</v>
      </c>
      <c r="B218" s="1" t="n">
        <v>18</v>
      </c>
      <c r="C218" s="1" t="n">
        <v>324</v>
      </c>
      <c r="D218" s="1" t="n">
        <v>32</v>
      </c>
      <c r="E218" s="1" t="n">
        <v>32</v>
      </c>
      <c r="F218" s="2" t="n">
        <f aca="false">$C218/D218*86</f>
        <v>870.75</v>
      </c>
      <c r="G218" s="2" t="n">
        <f aca="false">$C218/E218*86</f>
        <v>870.75</v>
      </c>
    </row>
    <row r="219" customFormat="false" ht="12.75" hidden="false" customHeight="false" outlineLevel="0" collapsed="false">
      <c r="A219" s="1" t="n">
        <v>218</v>
      </c>
      <c r="B219" s="1" t="n">
        <v>18</v>
      </c>
      <c r="C219" s="1" t="n">
        <v>324</v>
      </c>
      <c r="D219" s="1" t="n">
        <v>31</v>
      </c>
      <c r="E219" s="1" t="n">
        <v>31</v>
      </c>
      <c r="F219" s="2" t="n">
        <f aca="false">$C219/D219*86</f>
        <v>898.838709677419</v>
      </c>
      <c r="G219" s="2" t="n">
        <f aca="false">$C219/E219*86</f>
        <v>898.838709677419</v>
      </c>
    </row>
    <row r="220" customFormat="false" ht="12.75" hidden="false" customHeight="false" outlineLevel="0" collapsed="false">
      <c r="A220" s="1" t="n">
        <v>219</v>
      </c>
      <c r="B220" s="1" t="n">
        <v>18</v>
      </c>
      <c r="C220" s="1" t="n">
        <v>324</v>
      </c>
      <c r="D220" s="1" t="n">
        <v>30</v>
      </c>
      <c r="E220" s="1" t="n">
        <v>30</v>
      </c>
      <c r="F220" s="2" t="n">
        <f aca="false">$C220/D220*86</f>
        <v>928.8</v>
      </c>
      <c r="G220" s="2" t="n">
        <f aca="false">$C220/E220*86</f>
        <v>928.8</v>
      </c>
    </row>
    <row r="221" customFormat="false" ht="12.75" hidden="false" customHeight="false" outlineLevel="0" collapsed="false">
      <c r="A221" s="1" t="n">
        <v>220</v>
      </c>
      <c r="B221" s="1" t="n">
        <v>18</v>
      </c>
      <c r="C221" s="1" t="n">
        <v>324</v>
      </c>
      <c r="D221" s="1" t="n">
        <v>29</v>
      </c>
      <c r="E221" s="1" t="n">
        <v>29</v>
      </c>
      <c r="F221" s="2" t="n">
        <f aca="false">$C221/D221*86</f>
        <v>960.827586206897</v>
      </c>
      <c r="G221" s="2" t="n">
        <f aca="false">$C221/E221*86</f>
        <v>960.827586206897</v>
      </c>
    </row>
    <row r="222" customFormat="false" ht="12.75" hidden="false" customHeight="false" outlineLevel="0" collapsed="false">
      <c r="A222" s="1" t="n">
        <v>221</v>
      </c>
      <c r="B222" s="1" t="n">
        <v>18</v>
      </c>
      <c r="C222" s="1" t="n">
        <v>324</v>
      </c>
      <c r="D222" s="1" t="n">
        <v>28</v>
      </c>
      <c r="E222" s="1" t="n">
        <v>28</v>
      </c>
      <c r="F222" s="2" t="n">
        <f aca="false">$C222/D222*86</f>
        <v>995.142857142857</v>
      </c>
      <c r="G222" s="2" t="n">
        <f aca="false">$C222/E222*86</f>
        <v>995.142857142857</v>
      </c>
    </row>
    <row r="223" customFormat="false" ht="12.75" hidden="false" customHeight="false" outlineLevel="0" collapsed="false">
      <c r="A223" s="1" t="n">
        <v>222</v>
      </c>
      <c r="B223" s="1" t="n">
        <v>18</v>
      </c>
      <c r="C223" s="1" t="n">
        <v>324</v>
      </c>
      <c r="D223" s="1" t="n">
        <v>27</v>
      </c>
      <c r="E223" s="1" t="n">
        <v>27</v>
      </c>
      <c r="F223" s="2" t="n">
        <f aca="false">$C223/D223*86</f>
        <v>1032</v>
      </c>
      <c r="G223" s="2" t="n">
        <f aca="false">$C223/E223*86</f>
        <v>1032</v>
      </c>
    </row>
    <row r="224" customFormat="false" ht="12.75" hidden="false" customHeight="false" outlineLevel="0" collapsed="false">
      <c r="A224" s="1" t="n">
        <v>223</v>
      </c>
      <c r="B224" s="1" t="n">
        <v>18</v>
      </c>
      <c r="C224" s="1" t="n">
        <v>324</v>
      </c>
      <c r="D224" s="1" t="n">
        <v>26</v>
      </c>
      <c r="E224" s="1" t="n">
        <v>27</v>
      </c>
      <c r="F224" s="2" t="n">
        <f aca="false">$C224/D224*86</f>
        <v>1071.69230769231</v>
      </c>
      <c r="G224" s="2" t="n">
        <f aca="false">$C224/E224*86</f>
        <v>1032</v>
      </c>
    </row>
    <row r="225" customFormat="false" ht="12.75" hidden="false" customHeight="false" outlineLevel="0" collapsed="false">
      <c r="A225" s="1" t="n">
        <v>224</v>
      </c>
      <c r="B225" s="1" t="n">
        <v>18</v>
      </c>
      <c r="C225" s="1" t="n">
        <v>324</v>
      </c>
      <c r="D225" s="1" t="n">
        <v>25</v>
      </c>
      <c r="E225" s="1" t="n">
        <v>27</v>
      </c>
      <c r="F225" s="2" t="n">
        <f aca="false">$C225/D225*86</f>
        <v>1114.56</v>
      </c>
      <c r="G225" s="2" t="n">
        <f aca="false">$C225/E225*86</f>
        <v>1032</v>
      </c>
    </row>
    <row r="226" customFormat="false" ht="12.75" hidden="false" customHeight="false" outlineLevel="0" collapsed="false">
      <c r="A226" s="1" t="n">
        <v>225</v>
      </c>
      <c r="B226" s="1" t="n">
        <v>18</v>
      </c>
      <c r="C226" s="1" t="n">
        <v>324</v>
      </c>
      <c r="D226" s="1" t="n">
        <v>24</v>
      </c>
      <c r="E226" s="1" t="n">
        <v>26</v>
      </c>
      <c r="F226" s="2" t="n">
        <f aca="false">$C226/D226*86</f>
        <v>1161</v>
      </c>
      <c r="G226" s="2" t="n">
        <f aca="false">$C226/E226*86</f>
        <v>1071.69230769231</v>
      </c>
    </row>
    <row r="227" customFormat="false" ht="12.75" hidden="false" customHeight="false" outlineLevel="0" collapsed="false">
      <c r="A227" s="1" t="n">
        <v>226</v>
      </c>
      <c r="B227" s="1" t="n">
        <v>18</v>
      </c>
      <c r="C227" s="1" t="n">
        <v>324</v>
      </c>
      <c r="D227" s="1" t="n">
        <v>23</v>
      </c>
      <c r="E227" s="1" t="n">
        <v>23</v>
      </c>
      <c r="F227" s="2" t="n">
        <f aca="false">$C227/D227*86</f>
        <v>1211.47826086957</v>
      </c>
      <c r="G227" s="2" t="n">
        <f aca="false">$C227/E227*86</f>
        <v>1211.47826086957</v>
      </c>
    </row>
    <row r="228" customFormat="false" ht="12.75" hidden="false" customHeight="false" outlineLevel="0" collapsed="false">
      <c r="A228" s="1" t="n">
        <v>227</v>
      </c>
      <c r="B228" s="1" t="n">
        <v>18</v>
      </c>
      <c r="C228" s="1" t="n">
        <v>324</v>
      </c>
      <c r="D228" s="1" t="n">
        <v>22</v>
      </c>
      <c r="E228" s="1" t="n">
        <v>22</v>
      </c>
      <c r="F228" s="2" t="n">
        <f aca="false">$C228/D228*86</f>
        <v>1266.54545454545</v>
      </c>
      <c r="G228" s="2" t="n">
        <f aca="false">$C228/E228*86</f>
        <v>1266.54545454545</v>
      </c>
    </row>
    <row r="229" customFormat="false" ht="12.75" hidden="false" customHeight="false" outlineLevel="0" collapsed="false">
      <c r="A229" s="1" t="n">
        <v>228</v>
      </c>
      <c r="B229" s="1" t="n">
        <v>18</v>
      </c>
      <c r="C229" s="1" t="n">
        <v>324</v>
      </c>
      <c r="D229" s="1" t="n">
        <v>21</v>
      </c>
      <c r="E229" s="1" t="n">
        <v>21</v>
      </c>
      <c r="F229" s="2" t="n">
        <f aca="false">$C229/D229*86</f>
        <v>1326.85714285714</v>
      </c>
      <c r="G229" s="2" t="n">
        <f aca="false">$C229/E229*86</f>
        <v>1326.85714285714</v>
      </c>
    </row>
    <row r="230" customFormat="false" ht="12.75" hidden="false" customHeight="false" outlineLevel="0" collapsed="false">
      <c r="A230" s="1" t="n">
        <v>229</v>
      </c>
      <c r="B230" s="1" t="n">
        <v>18</v>
      </c>
      <c r="C230" s="1" t="n">
        <v>324</v>
      </c>
      <c r="D230" s="1" t="n">
        <v>20</v>
      </c>
      <c r="E230" s="1" t="n">
        <v>22</v>
      </c>
      <c r="F230" s="2" t="n">
        <f aca="false">$C230/D230*86</f>
        <v>1393.2</v>
      </c>
      <c r="G230" s="2" t="n">
        <f aca="false">$C230/E230*86</f>
        <v>1266.54545454545</v>
      </c>
    </row>
    <row r="231" customFormat="false" ht="12.75" hidden="false" customHeight="false" outlineLevel="0" collapsed="false">
      <c r="A231" s="1" t="n">
        <v>230</v>
      </c>
      <c r="B231" s="1" t="n">
        <v>18</v>
      </c>
      <c r="C231" s="1" t="n">
        <v>324</v>
      </c>
      <c r="D231" s="1" t="n">
        <v>19</v>
      </c>
      <c r="E231" s="1" t="n">
        <v>21</v>
      </c>
      <c r="F231" s="2" t="n">
        <f aca="false">$C231/D231*86</f>
        <v>1466.52631578947</v>
      </c>
      <c r="G231" s="2" t="n">
        <f aca="false">$C231/E231*86</f>
        <v>1326.85714285714</v>
      </c>
    </row>
    <row r="232" customFormat="false" ht="12.75" hidden="false" customHeight="false" outlineLevel="0" collapsed="false">
      <c r="A232" s="1" t="n">
        <v>231</v>
      </c>
      <c r="B232" s="1" t="n">
        <v>18</v>
      </c>
      <c r="C232" s="1" t="n">
        <v>324</v>
      </c>
      <c r="D232" s="1" t="n">
        <v>18</v>
      </c>
      <c r="E232" s="1" t="n">
        <v>19</v>
      </c>
      <c r="F232" s="2" t="n">
        <f aca="false">$C232/D232*86</f>
        <v>1548</v>
      </c>
      <c r="G232" s="2" t="n">
        <f aca="false">$C232/E232*86</f>
        <v>1466.52631578947</v>
      </c>
    </row>
    <row r="233" customFormat="false" ht="12.75" hidden="false" customHeight="false" outlineLevel="0" collapsed="false">
      <c r="A233" s="1" t="n">
        <v>232</v>
      </c>
      <c r="B233" s="1" t="n">
        <v>19</v>
      </c>
      <c r="C233" s="1" t="n">
        <v>361</v>
      </c>
      <c r="D233" s="1" t="n">
        <v>48</v>
      </c>
      <c r="E233" s="1" t="n">
        <v>48</v>
      </c>
      <c r="F233" s="2" t="n">
        <f aca="false">$C233/D233*86</f>
        <v>646.791666666667</v>
      </c>
      <c r="G233" s="2" t="n">
        <f aca="false">$C233/E233*86</f>
        <v>646.791666666667</v>
      </c>
    </row>
    <row r="234" customFormat="false" ht="12.75" hidden="false" customHeight="false" outlineLevel="0" collapsed="false">
      <c r="A234" s="1" t="n">
        <v>233</v>
      </c>
      <c r="B234" s="1" t="n">
        <v>19</v>
      </c>
      <c r="C234" s="1" t="n">
        <v>361</v>
      </c>
      <c r="D234" s="1" t="n">
        <v>44</v>
      </c>
      <c r="E234" s="1" t="n">
        <v>44</v>
      </c>
      <c r="F234" s="2" t="n">
        <f aca="false">$C234/D234*86</f>
        <v>705.590909090909</v>
      </c>
      <c r="G234" s="2" t="n">
        <f aca="false">$C234/E234*86</f>
        <v>705.590909090909</v>
      </c>
    </row>
    <row r="235" customFormat="false" ht="12.75" hidden="false" customHeight="false" outlineLevel="0" collapsed="false">
      <c r="A235" s="1" t="n">
        <v>234</v>
      </c>
      <c r="B235" s="1" t="n">
        <v>19</v>
      </c>
      <c r="C235" s="1" t="n">
        <v>361</v>
      </c>
      <c r="D235" s="1" t="n">
        <v>40</v>
      </c>
      <c r="E235" s="1" t="n">
        <v>40</v>
      </c>
      <c r="F235" s="2" t="n">
        <f aca="false">$C235/D235*86</f>
        <v>776.15</v>
      </c>
      <c r="G235" s="2" t="n">
        <f aca="false">$C235/E235*86</f>
        <v>776.15</v>
      </c>
    </row>
    <row r="236" customFormat="false" ht="12.75" hidden="false" customHeight="false" outlineLevel="0" collapsed="false">
      <c r="A236" s="1" t="n">
        <v>235</v>
      </c>
      <c r="B236" s="1" t="n">
        <v>19</v>
      </c>
      <c r="C236" s="1" t="n">
        <v>361</v>
      </c>
      <c r="D236" s="1" t="n">
        <v>37</v>
      </c>
      <c r="E236" s="1" t="n">
        <v>37</v>
      </c>
      <c r="F236" s="2" t="n">
        <f aca="false">$C236/D236*86</f>
        <v>839.081081081081</v>
      </c>
      <c r="G236" s="2" t="n">
        <f aca="false">$C236/E236*86</f>
        <v>839.081081081081</v>
      </c>
    </row>
    <row r="237" customFormat="false" ht="12.75" hidden="false" customHeight="false" outlineLevel="0" collapsed="false">
      <c r="A237" s="1" t="n">
        <v>236</v>
      </c>
      <c r="B237" s="1" t="n">
        <v>19</v>
      </c>
      <c r="C237" s="1" t="n">
        <v>361</v>
      </c>
      <c r="D237" s="1" t="n">
        <v>36</v>
      </c>
      <c r="E237" s="1" t="n">
        <v>36</v>
      </c>
      <c r="F237" s="2" t="n">
        <f aca="false">$C237/D237*86</f>
        <v>862.388888888889</v>
      </c>
      <c r="G237" s="2" t="n">
        <f aca="false">$C237/E237*86</f>
        <v>862.388888888889</v>
      </c>
    </row>
    <row r="238" customFormat="false" ht="12.75" hidden="false" customHeight="false" outlineLevel="0" collapsed="false">
      <c r="A238" s="1" t="n">
        <v>237</v>
      </c>
      <c r="B238" s="1" t="n">
        <v>19</v>
      </c>
      <c r="C238" s="1" t="n">
        <v>361</v>
      </c>
      <c r="D238" s="1" t="n">
        <v>34</v>
      </c>
      <c r="E238" s="1" t="n">
        <v>34</v>
      </c>
      <c r="F238" s="2" t="n">
        <f aca="false">$C238/D238*86</f>
        <v>913.117647058824</v>
      </c>
      <c r="G238" s="2" t="n">
        <f aca="false">$C238/E238*86</f>
        <v>913.117647058824</v>
      </c>
    </row>
    <row r="239" customFormat="false" ht="12.75" hidden="false" customHeight="false" outlineLevel="0" collapsed="false">
      <c r="A239" s="1" t="n">
        <v>238</v>
      </c>
      <c r="B239" s="1" t="n">
        <v>19</v>
      </c>
      <c r="C239" s="1" t="n">
        <v>361</v>
      </c>
      <c r="D239" s="1" t="n">
        <v>33</v>
      </c>
      <c r="E239" s="1" t="n">
        <v>33</v>
      </c>
      <c r="F239" s="2" t="n">
        <f aca="false">$C239/D239*86</f>
        <v>940.787878787879</v>
      </c>
      <c r="G239" s="2" t="n">
        <f aca="false">$C239/E239*86</f>
        <v>940.787878787879</v>
      </c>
    </row>
    <row r="240" customFormat="false" ht="12.75" hidden="false" customHeight="false" outlineLevel="0" collapsed="false">
      <c r="A240" s="1" t="n">
        <v>239</v>
      </c>
      <c r="B240" s="1" t="n">
        <v>19</v>
      </c>
      <c r="C240" s="1" t="n">
        <v>361</v>
      </c>
      <c r="D240" s="1" t="n">
        <v>32</v>
      </c>
      <c r="E240" s="1" t="n">
        <v>32</v>
      </c>
      <c r="F240" s="2" t="n">
        <f aca="false">$C240/D240*86</f>
        <v>970.1875</v>
      </c>
      <c r="G240" s="2" t="n">
        <f aca="false">$C240/E240*86</f>
        <v>970.1875</v>
      </c>
    </row>
    <row r="241" customFormat="false" ht="12.75" hidden="false" customHeight="false" outlineLevel="0" collapsed="false">
      <c r="A241" s="1" t="n">
        <v>240</v>
      </c>
      <c r="B241" s="1" t="n">
        <v>19</v>
      </c>
      <c r="C241" s="1" t="n">
        <v>361</v>
      </c>
      <c r="D241" s="1" t="n">
        <v>31</v>
      </c>
      <c r="E241" s="1" t="n">
        <v>31</v>
      </c>
      <c r="F241" s="2" t="n">
        <f aca="false">$C241/D241*86</f>
        <v>1001.48387096774</v>
      </c>
      <c r="G241" s="2" t="n">
        <f aca="false">$C241/E241*86</f>
        <v>1001.48387096774</v>
      </c>
    </row>
    <row r="242" customFormat="false" ht="12.75" hidden="false" customHeight="false" outlineLevel="0" collapsed="false">
      <c r="A242" s="1" t="n">
        <v>241</v>
      </c>
      <c r="B242" s="1" t="n">
        <v>19</v>
      </c>
      <c r="C242" s="1" t="n">
        <v>361</v>
      </c>
      <c r="D242" s="1" t="n">
        <v>30</v>
      </c>
      <c r="E242" s="1" t="n">
        <v>30</v>
      </c>
      <c r="F242" s="2" t="n">
        <f aca="false">$C242/D242*86</f>
        <v>1034.86666666667</v>
      </c>
      <c r="G242" s="2" t="n">
        <f aca="false">$C242/E242*86</f>
        <v>1034.86666666667</v>
      </c>
    </row>
    <row r="243" customFormat="false" ht="12.75" hidden="false" customHeight="false" outlineLevel="0" collapsed="false">
      <c r="A243" s="1" t="n">
        <v>242</v>
      </c>
      <c r="B243" s="1" t="n">
        <v>19</v>
      </c>
      <c r="C243" s="1" t="n">
        <v>361</v>
      </c>
      <c r="D243" s="1" t="n">
        <v>29</v>
      </c>
      <c r="E243" s="1" t="n">
        <v>29</v>
      </c>
      <c r="F243" s="2" t="n">
        <f aca="false">$C243/D243*86</f>
        <v>1070.55172413793</v>
      </c>
      <c r="G243" s="2" t="n">
        <f aca="false">$C243/E243*86</f>
        <v>1070.55172413793</v>
      </c>
    </row>
    <row r="244" customFormat="false" ht="12.75" hidden="false" customHeight="false" outlineLevel="0" collapsed="false">
      <c r="A244" s="1" t="n">
        <v>243</v>
      </c>
      <c r="B244" s="1" t="n">
        <v>19</v>
      </c>
      <c r="C244" s="1" t="n">
        <v>361</v>
      </c>
      <c r="D244" s="1" t="n">
        <v>28</v>
      </c>
      <c r="E244" s="1" t="n">
        <v>28</v>
      </c>
      <c r="F244" s="2" t="n">
        <f aca="false">$C244/D244*86</f>
        <v>1108.78571428571</v>
      </c>
      <c r="G244" s="2" t="n">
        <f aca="false">$C244/E244*86</f>
        <v>1108.78571428571</v>
      </c>
    </row>
    <row r="245" customFormat="false" ht="12.75" hidden="false" customHeight="false" outlineLevel="0" collapsed="false">
      <c r="A245" s="1" t="n">
        <v>244</v>
      </c>
      <c r="B245" s="1" t="n">
        <v>19</v>
      </c>
      <c r="C245" s="1" t="n">
        <v>361</v>
      </c>
      <c r="D245" s="1" t="n">
        <v>27</v>
      </c>
      <c r="E245" s="1" t="n">
        <v>30</v>
      </c>
      <c r="F245" s="2" t="n">
        <f aca="false">$C245/D245*86</f>
        <v>1149.85185185185</v>
      </c>
      <c r="G245" s="2" t="n">
        <f aca="false">$C245/E245*86</f>
        <v>1034.86666666667</v>
      </c>
    </row>
    <row r="246" customFormat="false" ht="12.75" hidden="false" customHeight="false" outlineLevel="0" collapsed="false">
      <c r="A246" s="1" t="n">
        <v>245</v>
      </c>
      <c r="B246" s="1" t="n">
        <v>19</v>
      </c>
      <c r="C246" s="1" t="n">
        <v>361</v>
      </c>
      <c r="D246" s="1" t="n">
        <v>26</v>
      </c>
      <c r="E246" s="1" t="n">
        <v>26</v>
      </c>
      <c r="F246" s="2" t="n">
        <f aca="false">$C246/D246*86</f>
        <v>1194.07692307692</v>
      </c>
      <c r="G246" s="2" t="n">
        <f aca="false">$C246/E246*86</f>
        <v>1194.07692307692</v>
      </c>
    </row>
    <row r="247" customFormat="false" ht="12.75" hidden="false" customHeight="false" outlineLevel="0" collapsed="false">
      <c r="A247" s="1" t="n">
        <v>246</v>
      </c>
      <c r="B247" s="1" t="n">
        <v>19</v>
      </c>
      <c r="C247" s="1" t="n">
        <v>361</v>
      </c>
      <c r="D247" s="1" t="n">
        <v>25</v>
      </c>
      <c r="E247" s="1" t="n">
        <v>25</v>
      </c>
      <c r="F247" s="2" t="n">
        <f aca="false">$C247/D247*86</f>
        <v>1241.84</v>
      </c>
      <c r="G247" s="2" t="n">
        <f aca="false">$C247/E247*86</f>
        <v>1241.84</v>
      </c>
    </row>
    <row r="248" customFormat="false" ht="12.75" hidden="false" customHeight="false" outlineLevel="0" collapsed="false">
      <c r="A248" s="1" t="n">
        <v>247</v>
      </c>
      <c r="B248" s="1" t="n">
        <v>19</v>
      </c>
      <c r="C248" s="1" t="n">
        <v>361</v>
      </c>
      <c r="D248" s="1" t="n">
        <v>24</v>
      </c>
      <c r="E248" s="1" t="n">
        <v>29</v>
      </c>
      <c r="F248" s="2" t="n">
        <f aca="false">$C248/D248*86</f>
        <v>1293.58333333333</v>
      </c>
      <c r="G248" s="2" t="n">
        <f aca="false">$C248/E248*86</f>
        <v>1070.55172413793</v>
      </c>
    </row>
    <row r="249" customFormat="false" ht="12.75" hidden="false" customHeight="false" outlineLevel="0" collapsed="false">
      <c r="A249" s="1" t="n">
        <v>248</v>
      </c>
      <c r="B249" s="1" t="n">
        <v>19</v>
      </c>
      <c r="C249" s="1" t="n">
        <v>361</v>
      </c>
      <c r="D249" s="1" t="n">
        <v>23</v>
      </c>
      <c r="E249" s="1" t="n">
        <v>24</v>
      </c>
      <c r="F249" s="2" t="n">
        <f aca="false">$C249/D249*86</f>
        <v>1349.82608695652</v>
      </c>
      <c r="G249" s="2" t="n">
        <f aca="false">$C249/E249*86</f>
        <v>1293.58333333333</v>
      </c>
    </row>
    <row r="250" customFormat="false" ht="12.75" hidden="false" customHeight="false" outlineLevel="0" collapsed="false">
      <c r="A250" s="1" t="n">
        <v>249</v>
      </c>
      <c r="B250" s="1" t="n">
        <v>19</v>
      </c>
      <c r="C250" s="1" t="n">
        <v>361</v>
      </c>
      <c r="D250" s="1" t="n">
        <v>22</v>
      </c>
      <c r="E250" s="1" t="n">
        <v>23</v>
      </c>
      <c r="F250" s="2" t="n">
        <f aca="false">$C250/D250*86</f>
        <v>1411.18181818182</v>
      </c>
      <c r="G250" s="2" t="n">
        <f aca="false">$C250/E250*86</f>
        <v>1349.82608695652</v>
      </c>
    </row>
    <row r="251" customFormat="false" ht="12.75" hidden="false" customHeight="false" outlineLevel="0" collapsed="false">
      <c r="A251" s="1" t="n">
        <v>250</v>
      </c>
      <c r="B251" s="1" t="n">
        <v>19</v>
      </c>
      <c r="C251" s="1" t="n">
        <v>361</v>
      </c>
      <c r="D251" s="1" t="n">
        <v>21</v>
      </c>
      <c r="E251" s="1" t="n">
        <v>24</v>
      </c>
      <c r="F251" s="2" t="n">
        <f aca="false">$C251/D251*86</f>
        <v>1478.38095238095</v>
      </c>
      <c r="G251" s="2" t="n">
        <f aca="false">$C251/E251*86</f>
        <v>1293.58333333333</v>
      </c>
    </row>
    <row r="252" customFormat="false" ht="12.75" hidden="false" customHeight="false" outlineLevel="0" collapsed="false">
      <c r="A252" s="1" t="n">
        <v>251</v>
      </c>
      <c r="B252" s="1" t="n">
        <v>19</v>
      </c>
      <c r="C252" s="1" t="n">
        <v>361</v>
      </c>
      <c r="D252" s="1" t="n">
        <v>20</v>
      </c>
      <c r="E252" s="1" t="n">
        <v>23</v>
      </c>
      <c r="F252" s="2" t="n">
        <f aca="false">$C252/D252*86</f>
        <v>1552.3</v>
      </c>
      <c r="G252" s="2" t="n">
        <f aca="false">$C252/E252*86</f>
        <v>1349.82608695652</v>
      </c>
    </row>
    <row r="253" customFormat="false" ht="12.75" hidden="false" customHeight="false" outlineLevel="0" collapsed="false">
      <c r="A253" s="1" t="n">
        <v>252</v>
      </c>
      <c r="B253" s="1" t="n">
        <v>19</v>
      </c>
      <c r="C253" s="1" t="n">
        <v>361</v>
      </c>
      <c r="D253" s="1" t="n">
        <v>19</v>
      </c>
      <c r="E253" s="1" t="n">
        <v>21</v>
      </c>
      <c r="F253" s="2" t="n">
        <f aca="false">$C253/D253*86</f>
        <v>1634</v>
      </c>
      <c r="G253" s="2" t="n">
        <f aca="false">$C253/E253*86</f>
        <v>1478.38095238095</v>
      </c>
    </row>
    <row r="254" customFormat="false" ht="12.75" hidden="false" customHeight="false" outlineLevel="0" collapsed="false">
      <c r="A254" s="1" t="n">
        <v>253</v>
      </c>
      <c r="B254" s="1" t="n">
        <v>20</v>
      </c>
      <c r="C254" s="1" t="n">
        <v>400</v>
      </c>
      <c r="D254" s="1" t="n">
        <v>48</v>
      </c>
      <c r="E254" s="1" t="n">
        <v>48</v>
      </c>
      <c r="F254" s="2" t="n">
        <f aca="false">$C254/D254*86</f>
        <v>716.666666666667</v>
      </c>
      <c r="G254" s="2" t="n">
        <f aca="false">$C254/E254*86</f>
        <v>716.666666666667</v>
      </c>
    </row>
    <row r="255" customFormat="false" ht="12.75" hidden="false" customHeight="false" outlineLevel="0" collapsed="false">
      <c r="A255" s="1" t="n">
        <v>254</v>
      </c>
      <c r="B255" s="1" t="n">
        <v>20</v>
      </c>
      <c r="C255" s="1" t="n">
        <v>400</v>
      </c>
      <c r="D255" s="1" t="n">
        <v>44</v>
      </c>
      <c r="E255" s="1" t="n">
        <v>44</v>
      </c>
      <c r="F255" s="2" t="n">
        <f aca="false">$C255/D255*86</f>
        <v>781.818181818182</v>
      </c>
      <c r="G255" s="2" t="n">
        <f aca="false">$C255/E255*86</f>
        <v>781.818181818182</v>
      </c>
    </row>
    <row r="256" customFormat="false" ht="12.75" hidden="false" customHeight="false" outlineLevel="0" collapsed="false">
      <c r="A256" s="1" t="n">
        <v>255</v>
      </c>
      <c r="B256" s="1" t="n">
        <v>20</v>
      </c>
      <c r="C256" s="1" t="n">
        <v>400</v>
      </c>
      <c r="D256" s="1" t="n">
        <v>40</v>
      </c>
      <c r="E256" s="1" t="n">
        <v>40</v>
      </c>
      <c r="F256" s="2" t="n">
        <f aca="false">$C256/D256*86</f>
        <v>860</v>
      </c>
      <c r="G256" s="2" t="n">
        <f aca="false">$C256/E256*86</f>
        <v>860</v>
      </c>
    </row>
    <row r="257" customFormat="false" ht="12.75" hidden="false" customHeight="false" outlineLevel="0" collapsed="false">
      <c r="A257" s="1" t="n">
        <v>256</v>
      </c>
      <c r="B257" s="1" t="n">
        <v>20</v>
      </c>
      <c r="C257" s="1" t="n">
        <v>400</v>
      </c>
      <c r="D257" s="1" t="n">
        <v>37</v>
      </c>
      <c r="E257" s="1" t="n">
        <v>37</v>
      </c>
      <c r="F257" s="2" t="n">
        <f aca="false">$C257/D257*86</f>
        <v>929.72972972973</v>
      </c>
      <c r="G257" s="2" t="n">
        <f aca="false">$C257/E257*86</f>
        <v>929.72972972973</v>
      </c>
    </row>
    <row r="258" customFormat="false" ht="12.75" hidden="false" customHeight="false" outlineLevel="0" collapsed="false">
      <c r="A258" s="1" t="n">
        <v>257</v>
      </c>
      <c r="B258" s="1" t="n">
        <v>20</v>
      </c>
      <c r="C258" s="1" t="n">
        <v>400</v>
      </c>
      <c r="D258" s="1" t="n">
        <v>36</v>
      </c>
      <c r="E258" s="1" t="n">
        <v>36</v>
      </c>
      <c r="F258" s="2" t="n">
        <f aca="false">$C258/D258*86</f>
        <v>955.555555555556</v>
      </c>
      <c r="G258" s="2" t="n">
        <f aca="false">$C258/E258*86</f>
        <v>955.555555555556</v>
      </c>
    </row>
    <row r="259" customFormat="false" ht="12.75" hidden="false" customHeight="false" outlineLevel="0" collapsed="false">
      <c r="A259" s="1" t="n">
        <v>258</v>
      </c>
      <c r="B259" s="1" t="n">
        <v>20</v>
      </c>
      <c r="C259" s="1" t="n">
        <v>400</v>
      </c>
      <c r="D259" s="1" t="n">
        <v>34</v>
      </c>
      <c r="E259" s="1" t="n">
        <v>34</v>
      </c>
      <c r="F259" s="2" t="n">
        <f aca="false">$C259/D259*86</f>
        <v>1011.76470588235</v>
      </c>
      <c r="G259" s="2" t="n">
        <f aca="false">$C259/E259*86</f>
        <v>1011.76470588235</v>
      </c>
    </row>
    <row r="260" customFormat="false" ht="12.75" hidden="false" customHeight="false" outlineLevel="0" collapsed="false">
      <c r="A260" s="1" t="n">
        <v>259</v>
      </c>
      <c r="B260" s="1" t="n">
        <v>20</v>
      </c>
      <c r="C260" s="1" t="n">
        <v>400</v>
      </c>
      <c r="D260" s="1" t="n">
        <v>33</v>
      </c>
      <c r="E260" s="1" t="n">
        <v>33</v>
      </c>
      <c r="F260" s="2" t="n">
        <f aca="false">$C260/D260*86</f>
        <v>1042.42424242424</v>
      </c>
      <c r="G260" s="2" t="n">
        <f aca="false">$C260/E260*86</f>
        <v>1042.42424242424</v>
      </c>
    </row>
    <row r="261" customFormat="false" ht="12.75" hidden="false" customHeight="false" outlineLevel="0" collapsed="false">
      <c r="A261" s="1" t="n">
        <v>260</v>
      </c>
      <c r="B261" s="1" t="n">
        <v>20</v>
      </c>
      <c r="C261" s="1" t="n">
        <v>400</v>
      </c>
      <c r="D261" s="1" t="n">
        <v>32</v>
      </c>
      <c r="E261" s="1" t="n">
        <v>32</v>
      </c>
      <c r="F261" s="2" t="n">
        <f aca="false">$C261/D261*86</f>
        <v>1075</v>
      </c>
      <c r="G261" s="2" t="n">
        <f aca="false">$C261/E261*86</f>
        <v>1075</v>
      </c>
    </row>
    <row r="262" customFormat="false" ht="12.75" hidden="false" customHeight="false" outlineLevel="0" collapsed="false">
      <c r="A262" s="1" t="n">
        <v>261</v>
      </c>
      <c r="B262" s="1" t="n">
        <v>20</v>
      </c>
      <c r="C262" s="1" t="n">
        <v>400</v>
      </c>
      <c r="D262" s="1" t="n">
        <v>31</v>
      </c>
      <c r="E262" s="1" t="n">
        <v>31</v>
      </c>
      <c r="F262" s="2" t="n">
        <f aca="false">$C262/D262*86</f>
        <v>1109.67741935484</v>
      </c>
      <c r="G262" s="2" t="n">
        <f aca="false">$C262/E262*86</f>
        <v>1109.67741935484</v>
      </c>
    </row>
    <row r="263" customFormat="false" ht="12.75" hidden="false" customHeight="false" outlineLevel="0" collapsed="false">
      <c r="A263" s="1" t="n">
        <v>262</v>
      </c>
      <c r="B263" s="1" t="n">
        <v>20</v>
      </c>
      <c r="C263" s="1" t="n">
        <v>400</v>
      </c>
      <c r="D263" s="1" t="n">
        <v>30</v>
      </c>
      <c r="E263" s="1" t="n">
        <v>30</v>
      </c>
      <c r="F263" s="2" t="n">
        <f aca="false">$C263/D263*86</f>
        <v>1146.66666666667</v>
      </c>
      <c r="G263" s="2" t="n">
        <f aca="false">$C263/E263*86</f>
        <v>1146.66666666667</v>
      </c>
    </row>
    <row r="264" customFormat="false" ht="12.75" hidden="false" customHeight="false" outlineLevel="0" collapsed="false">
      <c r="A264" s="1" t="n">
        <v>263</v>
      </c>
      <c r="B264" s="1" t="n">
        <v>20</v>
      </c>
      <c r="C264" s="1" t="n">
        <v>400</v>
      </c>
      <c r="D264" s="1" t="n">
        <v>29</v>
      </c>
      <c r="E264" s="1" t="n">
        <v>29</v>
      </c>
      <c r="F264" s="2" t="n">
        <f aca="false">$C264/D264*86</f>
        <v>1186.20689655172</v>
      </c>
      <c r="G264" s="2" t="n">
        <f aca="false">$C264/E264*86</f>
        <v>1186.20689655172</v>
      </c>
    </row>
    <row r="265" customFormat="false" ht="12.75" hidden="false" customHeight="false" outlineLevel="0" collapsed="false">
      <c r="A265" s="1" t="n">
        <v>264</v>
      </c>
      <c r="B265" s="1" t="n">
        <v>20</v>
      </c>
      <c r="C265" s="1" t="n">
        <v>400</v>
      </c>
      <c r="D265" s="1" t="n">
        <v>28</v>
      </c>
      <c r="E265" s="1" t="n">
        <v>29</v>
      </c>
      <c r="F265" s="2" t="n">
        <f aca="false">$C265/D265*86</f>
        <v>1228.57142857143</v>
      </c>
      <c r="G265" s="2" t="n">
        <f aca="false">$C265/E265*86</f>
        <v>1186.20689655172</v>
      </c>
    </row>
    <row r="266" customFormat="false" ht="12.75" hidden="false" customHeight="false" outlineLevel="0" collapsed="false">
      <c r="A266" s="1" t="n">
        <v>265</v>
      </c>
      <c r="B266" s="1" t="n">
        <v>20</v>
      </c>
      <c r="C266" s="1" t="n">
        <v>400</v>
      </c>
      <c r="D266" s="1" t="n">
        <v>27</v>
      </c>
      <c r="E266" s="1" t="n">
        <v>31</v>
      </c>
      <c r="F266" s="2" t="n">
        <f aca="false">$C266/D266*86</f>
        <v>1274.07407407407</v>
      </c>
      <c r="G266" s="2" t="n">
        <f aca="false">$C266/E266*86</f>
        <v>1109.67741935484</v>
      </c>
    </row>
    <row r="267" customFormat="false" ht="12.75" hidden="false" customHeight="false" outlineLevel="0" collapsed="false">
      <c r="A267" s="1" t="n">
        <v>266</v>
      </c>
      <c r="B267" s="1" t="n">
        <v>20</v>
      </c>
      <c r="C267" s="1" t="n">
        <v>400</v>
      </c>
      <c r="D267" s="1" t="n">
        <v>26</v>
      </c>
      <c r="E267" s="1" t="n">
        <v>26</v>
      </c>
      <c r="F267" s="2" t="n">
        <f aca="false">$C267/D267*86</f>
        <v>1323.07692307692</v>
      </c>
      <c r="G267" s="2" t="n">
        <f aca="false">$C267/E267*86</f>
        <v>1323.07692307692</v>
      </c>
    </row>
    <row r="268" customFormat="false" ht="12.75" hidden="false" customHeight="false" outlineLevel="0" collapsed="false">
      <c r="A268" s="1" t="n">
        <v>267</v>
      </c>
      <c r="B268" s="1" t="n">
        <v>20</v>
      </c>
      <c r="C268" s="1" t="n">
        <v>400</v>
      </c>
      <c r="D268" s="1" t="n">
        <v>25</v>
      </c>
      <c r="E268" s="1" t="n">
        <v>25</v>
      </c>
      <c r="F268" s="2" t="n">
        <f aca="false">$C268/D268*86</f>
        <v>1376</v>
      </c>
      <c r="G268" s="2" t="n">
        <f aca="false">$C268/E268*86</f>
        <v>1376</v>
      </c>
    </row>
    <row r="269" customFormat="false" ht="12.75" hidden="false" customHeight="false" outlineLevel="0" collapsed="false">
      <c r="A269" s="1" t="n">
        <v>268</v>
      </c>
      <c r="B269" s="1" t="n">
        <v>20</v>
      </c>
      <c r="C269" s="1" t="n">
        <v>400</v>
      </c>
      <c r="D269" s="1" t="n">
        <v>24</v>
      </c>
      <c r="E269" s="1" t="n">
        <v>27</v>
      </c>
      <c r="F269" s="2" t="n">
        <f aca="false">$C269/D269*86</f>
        <v>1433.33333333333</v>
      </c>
      <c r="G269" s="2" t="n">
        <f aca="false">$C269/E269*86</f>
        <v>1274.07407407407</v>
      </c>
    </row>
    <row r="270" customFormat="false" ht="12.75" hidden="false" customHeight="false" outlineLevel="0" collapsed="false">
      <c r="A270" s="1" t="n">
        <v>269</v>
      </c>
      <c r="B270" s="1" t="n">
        <v>20</v>
      </c>
      <c r="C270" s="1" t="n">
        <v>400</v>
      </c>
      <c r="D270" s="1" t="n">
        <v>23</v>
      </c>
      <c r="E270" s="1" t="n">
        <v>24</v>
      </c>
      <c r="F270" s="2" t="n">
        <f aca="false">$C270/D270*86</f>
        <v>1495.65217391304</v>
      </c>
      <c r="G270" s="2" t="n">
        <f aca="false">$C270/E270*86</f>
        <v>1433.33333333333</v>
      </c>
    </row>
    <row r="271" customFormat="false" ht="12.75" hidden="false" customHeight="false" outlineLevel="0" collapsed="false">
      <c r="A271" s="1" t="n">
        <v>270</v>
      </c>
      <c r="B271" s="1" t="n">
        <v>20</v>
      </c>
      <c r="C271" s="1" t="n">
        <v>400</v>
      </c>
      <c r="D271" s="1" t="n">
        <v>22</v>
      </c>
      <c r="E271" s="1" t="n">
        <v>23</v>
      </c>
      <c r="F271" s="2" t="n">
        <f aca="false">$C271/D271*86</f>
        <v>1563.63636363636</v>
      </c>
      <c r="G271" s="2" t="n">
        <f aca="false">$C271/E271*86</f>
        <v>1495.65217391304</v>
      </c>
    </row>
    <row r="272" customFormat="false" ht="12.75" hidden="false" customHeight="false" outlineLevel="0" collapsed="false">
      <c r="A272" s="1" t="n">
        <v>271</v>
      </c>
      <c r="B272" s="1" t="n">
        <v>20</v>
      </c>
      <c r="C272" s="1" t="n">
        <v>400</v>
      </c>
      <c r="D272" s="1" t="n">
        <v>21</v>
      </c>
      <c r="E272" s="1" t="n">
        <v>25</v>
      </c>
      <c r="F272" s="2" t="n">
        <f aca="false">$C272/D272*86</f>
        <v>1638.09523809524</v>
      </c>
      <c r="G272" s="2" t="n">
        <f aca="false">$C272/E272*86</f>
        <v>1376</v>
      </c>
    </row>
    <row r="273" customFormat="false" ht="12.75" hidden="false" customHeight="false" outlineLevel="0" collapsed="false">
      <c r="A273" s="1" t="n">
        <v>272</v>
      </c>
      <c r="B273" s="1" t="n">
        <v>20</v>
      </c>
      <c r="C273" s="1" t="n">
        <v>400</v>
      </c>
      <c r="D273" s="1" t="n">
        <v>20</v>
      </c>
      <c r="E273" s="1" t="n">
        <v>23</v>
      </c>
      <c r="F273" s="2" t="n">
        <f aca="false">$C273/D273*86</f>
        <v>1720</v>
      </c>
      <c r="G273" s="2" t="n">
        <f aca="false">$C273/E273*86</f>
        <v>1495.65217391304</v>
      </c>
    </row>
    <row r="274" customFormat="false" ht="12.75" hidden="false" customHeight="false" outlineLevel="0" collapsed="false">
      <c r="A274" s="1" t="n">
        <v>273</v>
      </c>
      <c r="B274" s="1" t="n">
        <v>21</v>
      </c>
      <c r="C274" s="1" t="n">
        <v>441</v>
      </c>
      <c r="D274" s="1" t="n">
        <v>48</v>
      </c>
      <c r="E274" s="1" t="n">
        <v>48</v>
      </c>
      <c r="F274" s="2" t="n">
        <f aca="false">$C274/D274*86</f>
        <v>790.125</v>
      </c>
      <c r="G274" s="2" t="n">
        <f aca="false">$C274/E274*86</f>
        <v>790.125</v>
      </c>
    </row>
    <row r="275" customFormat="false" ht="12.75" hidden="false" customHeight="false" outlineLevel="0" collapsed="false">
      <c r="A275" s="1" t="n">
        <v>274</v>
      </c>
      <c r="B275" s="1" t="n">
        <v>21</v>
      </c>
      <c r="C275" s="1" t="n">
        <v>441</v>
      </c>
      <c r="D275" s="1" t="n">
        <v>44</v>
      </c>
      <c r="E275" s="1" t="n">
        <v>44</v>
      </c>
      <c r="F275" s="2" t="n">
        <f aca="false">$C275/D275*86</f>
        <v>861.954545454546</v>
      </c>
      <c r="G275" s="2" t="n">
        <f aca="false">$C275/E275*86</f>
        <v>861.954545454546</v>
      </c>
    </row>
    <row r="276" customFormat="false" ht="12.75" hidden="false" customHeight="false" outlineLevel="0" collapsed="false">
      <c r="A276" s="1" t="n">
        <v>275</v>
      </c>
      <c r="B276" s="1" t="n">
        <v>21</v>
      </c>
      <c r="C276" s="1" t="n">
        <v>441</v>
      </c>
      <c r="D276" s="1" t="n">
        <v>40</v>
      </c>
      <c r="E276" s="1" t="n">
        <v>40</v>
      </c>
      <c r="F276" s="2" t="n">
        <f aca="false">$C276/D276*86</f>
        <v>948.15</v>
      </c>
      <c r="G276" s="2" t="n">
        <f aca="false">$C276/E276*86</f>
        <v>948.15</v>
      </c>
    </row>
    <row r="277" customFormat="false" ht="12.75" hidden="false" customHeight="false" outlineLevel="0" collapsed="false">
      <c r="A277" s="1" t="n">
        <v>276</v>
      </c>
      <c r="B277" s="1" t="n">
        <v>21</v>
      </c>
      <c r="C277" s="1" t="n">
        <v>441</v>
      </c>
      <c r="D277" s="1" t="n">
        <v>37</v>
      </c>
      <c r="E277" s="1" t="n">
        <v>37</v>
      </c>
      <c r="F277" s="2" t="n">
        <f aca="false">$C277/D277*86</f>
        <v>1025.02702702703</v>
      </c>
      <c r="G277" s="2" t="n">
        <f aca="false">$C277/E277*86</f>
        <v>1025.02702702703</v>
      </c>
    </row>
    <row r="278" customFormat="false" ht="12.75" hidden="false" customHeight="false" outlineLevel="0" collapsed="false">
      <c r="A278" s="1" t="n">
        <v>277</v>
      </c>
      <c r="B278" s="1" t="n">
        <v>21</v>
      </c>
      <c r="C278" s="1" t="n">
        <v>441</v>
      </c>
      <c r="D278" s="1" t="n">
        <v>36</v>
      </c>
      <c r="E278" s="1" t="n">
        <v>36</v>
      </c>
      <c r="F278" s="2" t="n">
        <f aca="false">$C278/D278*86</f>
        <v>1053.5</v>
      </c>
      <c r="G278" s="2" t="n">
        <f aca="false">$C278/E278*86</f>
        <v>1053.5</v>
      </c>
    </row>
    <row r="279" customFormat="false" ht="12.75" hidden="false" customHeight="false" outlineLevel="0" collapsed="false">
      <c r="A279" s="1" t="n">
        <v>278</v>
      </c>
      <c r="B279" s="1" t="n">
        <v>21</v>
      </c>
      <c r="C279" s="1" t="n">
        <v>441</v>
      </c>
      <c r="D279" s="1" t="n">
        <v>34</v>
      </c>
      <c r="E279" s="1" t="n">
        <v>34</v>
      </c>
      <c r="F279" s="2" t="n">
        <f aca="false">$C279/D279*86</f>
        <v>1115.47058823529</v>
      </c>
      <c r="G279" s="2" t="n">
        <f aca="false">$C279/E279*86</f>
        <v>1115.47058823529</v>
      </c>
    </row>
    <row r="280" customFormat="false" ht="12.75" hidden="false" customHeight="false" outlineLevel="0" collapsed="false">
      <c r="A280" s="1" t="n">
        <v>279</v>
      </c>
      <c r="B280" s="1" t="n">
        <v>21</v>
      </c>
      <c r="C280" s="1" t="n">
        <v>441</v>
      </c>
      <c r="D280" s="1" t="n">
        <v>33</v>
      </c>
      <c r="E280" s="1" t="n">
        <v>33</v>
      </c>
      <c r="F280" s="2" t="n">
        <f aca="false">$C280/D280*86</f>
        <v>1149.27272727273</v>
      </c>
      <c r="G280" s="2" t="n">
        <f aca="false">$C280/E280*86</f>
        <v>1149.27272727273</v>
      </c>
    </row>
    <row r="281" customFormat="false" ht="12.75" hidden="false" customHeight="false" outlineLevel="0" collapsed="false">
      <c r="A281" s="1" t="n">
        <v>280</v>
      </c>
      <c r="B281" s="1" t="n">
        <v>21</v>
      </c>
      <c r="C281" s="1" t="n">
        <v>441</v>
      </c>
      <c r="D281" s="1" t="n">
        <v>32</v>
      </c>
      <c r="E281" s="1" t="n">
        <v>32</v>
      </c>
      <c r="F281" s="2" t="n">
        <f aca="false">$C281/D281*86</f>
        <v>1185.1875</v>
      </c>
      <c r="G281" s="2" t="n">
        <f aca="false">$C281/E281*86</f>
        <v>1185.1875</v>
      </c>
    </row>
    <row r="282" customFormat="false" ht="12.75" hidden="false" customHeight="false" outlineLevel="0" collapsed="false">
      <c r="A282" s="1" t="n">
        <v>281</v>
      </c>
      <c r="B282" s="1" t="n">
        <v>21</v>
      </c>
      <c r="C282" s="1" t="n">
        <v>441</v>
      </c>
      <c r="D282" s="1" t="n">
        <v>31</v>
      </c>
      <c r="E282" s="1" t="n">
        <v>31</v>
      </c>
      <c r="F282" s="2" t="n">
        <f aca="false">$C282/D282*86</f>
        <v>1223.41935483871</v>
      </c>
      <c r="G282" s="2" t="n">
        <f aca="false">$C282/E282*86</f>
        <v>1223.41935483871</v>
      </c>
    </row>
    <row r="283" customFormat="false" ht="12.75" hidden="false" customHeight="false" outlineLevel="0" collapsed="false">
      <c r="A283" s="1" t="n">
        <v>282</v>
      </c>
      <c r="B283" s="1" t="n">
        <v>21</v>
      </c>
      <c r="C283" s="1" t="n">
        <v>441</v>
      </c>
      <c r="D283" s="1" t="n">
        <v>30</v>
      </c>
      <c r="E283" s="1" t="n">
        <v>30</v>
      </c>
      <c r="F283" s="2" t="n">
        <f aca="false">$C283/D283*86</f>
        <v>1264.2</v>
      </c>
      <c r="G283" s="2" t="n">
        <f aca="false">$C283/E283*86</f>
        <v>1264.2</v>
      </c>
    </row>
    <row r="284" customFormat="false" ht="12.75" hidden="false" customHeight="false" outlineLevel="0" collapsed="false">
      <c r="A284" s="1" t="n">
        <v>283</v>
      </c>
      <c r="B284" s="1" t="n">
        <v>21</v>
      </c>
      <c r="C284" s="1" t="n">
        <v>441</v>
      </c>
      <c r="D284" s="1" t="n">
        <v>29</v>
      </c>
      <c r="E284" s="1" t="n">
        <v>29</v>
      </c>
      <c r="F284" s="2" t="n">
        <f aca="false">$C284/D284*86</f>
        <v>1307.79310344828</v>
      </c>
      <c r="G284" s="2" t="n">
        <f aca="false">$C284/E284*86</f>
        <v>1307.79310344828</v>
      </c>
    </row>
    <row r="285" customFormat="false" ht="12.75" hidden="false" customHeight="false" outlineLevel="0" collapsed="false">
      <c r="A285" s="1" t="n">
        <v>284</v>
      </c>
      <c r="B285" s="1" t="n">
        <v>21</v>
      </c>
      <c r="C285" s="1" t="n">
        <v>441</v>
      </c>
      <c r="D285" s="1" t="n">
        <v>28</v>
      </c>
      <c r="E285" s="1" t="n">
        <v>30</v>
      </c>
      <c r="F285" s="2" t="n">
        <f aca="false">$C285/D285*86</f>
        <v>1354.5</v>
      </c>
      <c r="G285" s="2" t="n">
        <f aca="false">$C285/E285*86</f>
        <v>1264.2</v>
      </c>
    </row>
    <row r="286" customFormat="false" ht="12.75" hidden="false" customHeight="false" outlineLevel="0" collapsed="false">
      <c r="A286" s="1" t="n">
        <v>285</v>
      </c>
      <c r="B286" s="1" t="n">
        <v>21</v>
      </c>
      <c r="C286" s="1" t="n">
        <v>441</v>
      </c>
      <c r="D286" s="1" t="n">
        <v>27</v>
      </c>
      <c r="E286" s="1" t="n">
        <v>28</v>
      </c>
      <c r="F286" s="2" t="n">
        <f aca="false">$C286/D286*86</f>
        <v>1404.66666666667</v>
      </c>
      <c r="G286" s="2" t="n">
        <f aca="false">$C286/E286*86</f>
        <v>1354.5</v>
      </c>
    </row>
    <row r="287" customFormat="false" ht="12.75" hidden="false" customHeight="false" outlineLevel="0" collapsed="false">
      <c r="A287" s="1" t="n">
        <v>286</v>
      </c>
      <c r="B287" s="1" t="n">
        <v>21</v>
      </c>
      <c r="C287" s="1" t="n">
        <v>441</v>
      </c>
      <c r="D287" s="1" t="n">
        <v>26</v>
      </c>
      <c r="E287" s="1" t="n">
        <v>27</v>
      </c>
      <c r="F287" s="2" t="n">
        <f aca="false">$C287/D287*86</f>
        <v>1458.69230769231</v>
      </c>
      <c r="G287" s="2" t="n">
        <f aca="false">$C287/E287*86</f>
        <v>1404.66666666667</v>
      </c>
    </row>
    <row r="288" customFormat="false" ht="12.75" hidden="false" customHeight="false" outlineLevel="0" collapsed="false">
      <c r="A288" s="1" t="n">
        <v>287</v>
      </c>
      <c r="B288" s="1" t="n">
        <v>21</v>
      </c>
      <c r="C288" s="1" t="n">
        <v>441</v>
      </c>
      <c r="D288" s="1" t="n">
        <v>25</v>
      </c>
      <c r="E288" s="1" t="n">
        <v>27</v>
      </c>
      <c r="F288" s="2" t="n">
        <f aca="false">$C288/D288*86</f>
        <v>1517.04</v>
      </c>
      <c r="G288" s="2" t="n">
        <f aca="false">$C288/E288*86</f>
        <v>1404.66666666667</v>
      </c>
    </row>
    <row r="289" customFormat="false" ht="12.75" hidden="false" customHeight="false" outlineLevel="0" collapsed="false">
      <c r="A289" s="1" t="n">
        <v>288</v>
      </c>
      <c r="B289" s="1" t="n">
        <v>21</v>
      </c>
      <c r="C289" s="1" t="n">
        <v>441</v>
      </c>
      <c r="D289" s="1" t="n">
        <v>24</v>
      </c>
      <c r="E289" s="1" t="n">
        <v>27</v>
      </c>
      <c r="F289" s="2" t="n">
        <f aca="false">$C289/D289*86</f>
        <v>1580.25</v>
      </c>
      <c r="G289" s="2" t="n">
        <f aca="false">$C289/E289*86</f>
        <v>1404.66666666667</v>
      </c>
    </row>
    <row r="290" customFormat="false" ht="12.75" hidden="false" customHeight="false" outlineLevel="0" collapsed="false">
      <c r="A290" s="1" t="n">
        <v>289</v>
      </c>
      <c r="B290" s="1" t="n">
        <v>21</v>
      </c>
      <c r="C290" s="1" t="n">
        <v>441</v>
      </c>
      <c r="D290" s="1" t="n">
        <v>23</v>
      </c>
      <c r="E290" s="1" t="n">
        <v>26</v>
      </c>
      <c r="F290" s="2" t="n">
        <f aca="false">$C290/D290*86</f>
        <v>1648.95652173913</v>
      </c>
      <c r="G290" s="2" t="n">
        <f aca="false">$C290/E290*86</f>
        <v>1458.69230769231</v>
      </c>
    </row>
    <row r="291" customFormat="false" ht="12.75" hidden="false" customHeight="false" outlineLevel="0" collapsed="false">
      <c r="A291" s="1" t="n">
        <v>290</v>
      </c>
      <c r="B291" s="1" t="n">
        <v>21</v>
      </c>
      <c r="C291" s="1" t="n">
        <v>441</v>
      </c>
      <c r="D291" s="1" t="n">
        <v>22</v>
      </c>
      <c r="E291" s="1" t="n">
        <v>25</v>
      </c>
      <c r="F291" s="2" t="n">
        <f aca="false">$C291/D291*86</f>
        <v>1723.90909090909</v>
      </c>
      <c r="G291" s="2" t="n">
        <f aca="false">$C291/E291*86</f>
        <v>1517.04</v>
      </c>
    </row>
    <row r="292" customFormat="false" ht="12.75" hidden="false" customHeight="false" outlineLevel="0" collapsed="false">
      <c r="A292" s="1" t="n">
        <v>291</v>
      </c>
      <c r="B292" s="1" t="n">
        <v>22</v>
      </c>
      <c r="C292" s="1" t="n">
        <v>484</v>
      </c>
      <c r="D292" s="1" t="n">
        <v>48</v>
      </c>
      <c r="E292" s="1" t="n">
        <v>48</v>
      </c>
      <c r="F292" s="2" t="n">
        <f aca="false">$C292/D292*86</f>
        <v>867.166666666667</v>
      </c>
      <c r="G292" s="2" t="n">
        <f aca="false">$C292/E292*86</f>
        <v>867.166666666667</v>
      </c>
    </row>
    <row r="293" customFormat="false" ht="12.75" hidden="false" customHeight="false" outlineLevel="0" collapsed="false">
      <c r="A293" s="1" t="n">
        <v>292</v>
      </c>
      <c r="B293" s="1" t="n">
        <v>22</v>
      </c>
      <c r="C293" s="1" t="n">
        <v>484</v>
      </c>
      <c r="D293" s="1" t="n">
        <v>44</v>
      </c>
      <c r="E293" s="1" t="n">
        <v>44</v>
      </c>
      <c r="F293" s="2" t="n">
        <f aca="false">$C293/D293*86</f>
        <v>946</v>
      </c>
      <c r="G293" s="2" t="n">
        <f aca="false">$C293/E293*86</f>
        <v>946</v>
      </c>
    </row>
    <row r="294" customFormat="false" ht="12.75" hidden="false" customHeight="false" outlineLevel="0" collapsed="false">
      <c r="A294" s="1" t="n">
        <v>293</v>
      </c>
      <c r="B294" s="1" t="n">
        <v>22</v>
      </c>
      <c r="C294" s="1" t="n">
        <v>484</v>
      </c>
      <c r="D294" s="1" t="n">
        <v>40</v>
      </c>
      <c r="E294" s="1" t="n">
        <v>40</v>
      </c>
      <c r="F294" s="2" t="n">
        <f aca="false">$C294/D294*86</f>
        <v>1040.6</v>
      </c>
      <c r="G294" s="2" t="n">
        <f aca="false">$C294/E294*86</f>
        <v>1040.6</v>
      </c>
    </row>
    <row r="295" customFormat="false" ht="12.75" hidden="false" customHeight="false" outlineLevel="0" collapsed="false">
      <c r="A295" s="1" t="n">
        <v>294</v>
      </c>
      <c r="B295" s="1" t="n">
        <v>22</v>
      </c>
      <c r="C295" s="1" t="n">
        <v>484</v>
      </c>
      <c r="D295" s="1" t="n">
        <v>37</v>
      </c>
      <c r="E295" s="1" t="n">
        <v>37</v>
      </c>
      <c r="F295" s="2" t="n">
        <f aca="false">$C295/D295*86</f>
        <v>1124.97297297297</v>
      </c>
      <c r="G295" s="2" t="n">
        <f aca="false">$C295/E295*86</f>
        <v>1124.97297297297</v>
      </c>
    </row>
    <row r="296" customFormat="false" ht="12.75" hidden="false" customHeight="false" outlineLevel="0" collapsed="false">
      <c r="A296" s="1" t="n">
        <v>295</v>
      </c>
      <c r="B296" s="1" t="n">
        <v>22</v>
      </c>
      <c r="C296" s="1" t="n">
        <v>484</v>
      </c>
      <c r="D296" s="1" t="n">
        <v>36</v>
      </c>
      <c r="E296" s="1" t="n">
        <v>36</v>
      </c>
      <c r="F296" s="2" t="n">
        <f aca="false">$C296/D296*86</f>
        <v>1156.22222222222</v>
      </c>
      <c r="G296" s="2" t="n">
        <f aca="false">$C296/E296*86</f>
        <v>1156.22222222222</v>
      </c>
    </row>
    <row r="297" customFormat="false" ht="12.75" hidden="false" customHeight="false" outlineLevel="0" collapsed="false">
      <c r="A297" s="1" t="n">
        <v>296</v>
      </c>
      <c r="B297" s="1" t="n">
        <v>22</v>
      </c>
      <c r="C297" s="1" t="n">
        <v>484</v>
      </c>
      <c r="D297" s="1" t="n">
        <v>34</v>
      </c>
      <c r="E297" s="1" t="n">
        <v>34</v>
      </c>
      <c r="F297" s="2" t="n">
        <f aca="false">$C297/D297*86</f>
        <v>1224.23529411765</v>
      </c>
      <c r="G297" s="2" t="n">
        <f aca="false">$C297/E297*86</f>
        <v>1224.23529411765</v>
      </c>
    </row>
    <row r="298" customFormat="false" ht="12.75" hidden="false" customHeight="false" outlineLevel="0" collapsed="false">
      <c r="A298" s="1" t="n">
        <v>297</v>
      </c>
      <c r="B298" s="1" t="n">
        <v>22</v>
      </c>
      <c r="C298" s="1" t="n">
        <v>484</v>
      </c>
      <c r="D298" s="1" t="n">
        <v>33</v>
      </c>
      <c r="E298" s="1" t="n">
        <v>33</v>
      </c>
      <c r="F298" s="2" t="n">
        <f aca="false">$C298/D298*86</f>
        <v>1261.33333333333</v>
      </c>
      <c r="G298" s="2" t="n">
        <f aca="false">$C298/E298*86</f>
        <v>1261.33333333333</v>
      </c>
    </row>
    <row r="299" customFormat="false" ht="12.75" hidden="false" customHeight="false" outlineLevel="0" collapsed="false">
      <c r="A299" s="1" t="n">
        <v>298</v>
      </c>
      <c r="B299" s="1" t="n">
        <v>22</v>
      </c>
      <c r="C299" s="1" t="n">
        <v>484</v>
      </c>
      <c r="D299" s="1" t="n">
        <v>32</v>
      </c>
      <c r="E299" s="1" t="n">
        <v>34</v>
      </c>
      <c r="F299" s="2" t="n">
        <f aca="false">$C299/D299*86</f>
        <v>1300.75</v>
      </c>
      <c r="G299" s="2" t="n">
        <f aca="false">$C299/E299*86</f>
        <v>1224.23529411765</v>
      </c>
    </row>
    <row r="300" customFormat="false" ht="12.75" hidden="false" customHeight="false" outlineLevel="0" collapsed="false">
      <c r="A300" s="1" t="n">
        <v>299</v>
      </c>
      <c r="B300" s="1" t="n">
        <v>22</v>
      </c>
      <c r="C300" s="1" t="n">
        <v>484</v>
      </c>
      <c r="D300" s="1" t="n">
        <v>31</v>
      </c>
      <c r="E300" s="1" t="n">
        <v>32</v>
      </c>
      <c r="F300" s="2" t="n">
        <f aca="false">$C300/D300*86</f>
        <v>1342.70967741935</v>
      </c>
      <c r="G300" s="2" t="n">
        <f aca="false">$C300/E300*86</f>
        <v>1300.75</v>
      </c>
    </row>
    <row r="301" customFormat="false" ht="12.75" hidden="false" customHeight="false" outlineLevel="0" collapsed="false">
      <c r="A301" s="1" t="n">
        <v>300</v>
      </c>
      <c r="B301" s="1" t="n">
        <v>22</v>
      </c>
      <c r="C301" s="1" t="n">
        <v>484</v>
      </c>
      <c r="D301" s="1" t="n">
        <v>30</v>
      </c>
      <c r="E301" s="1" t="n">
        <v>30</v>
      </c>
      <c r="F301" s="2" t="n">
        <f aca="false">$C301/D301*86</f>
        <v>1387.46666666667</v>
      </c>
      <c r="G301" s="2" t="n">
        <f aca="false">$C301/E301*86</f>
        <v>1387.46666666667</v>
      </c>
    </row>
    <row r="302" customFormat="false" ht="12.75" hidden="false" customHeight="false" outlineLevel="0" collapsed="false">
      <c r="A302" s="1" t="n">
        <v>301</v>
      </c>
      <c r="B302" s="1" t="n">
        <v>22</v>
      </c>
      <c r="C302" s="1" t="n">
        <v>484</v>
      </c>
      <c r="D302" s="1" t="n">
        <v>29</v>
      </c>
      <c r="E302" s="1" t="n">
        <v>29</v>
      </c>
      <c r="F302" s="2" t="n">
        <f aca="false">$C302/D302*86</f>
        <v>1435.31034482759</v>
      </c>
      <c r="G302" s="2" t="n">
        <f aca="false">$C302/E302*86</f>
        <v>1435.31034482759</v>
      </c>
    </row>
    <row r="303" customFormat="false" ht="12.75" hidden="false" customHeight="false" outlineLevel="0" collapsed="false">
      <c r="A303" s="1" t="n">
        <v>302</v>
      </c>
      <c r="B303" s="1" t="n">
        <v>22</v>
      </c>
      <c r="C303" s="1" t="n">
        <v>484</v>
      </c>
      <c r="D303" s="1" t="n">
        <v>28</v>
      </c>
      <c r="E303" s="1" t="n">
        <v>29</v>
      </c>
      <c r="F303" s="2" t="n">
        <f aca="false">$C303/D303*86</f>
        <v>1486.57142857143</v>
      </c>
      <c r="G303" s="2" t="n">
        <f aca="false">$C303/E303*86</f>
        <v>1435.31034482759</v>
      </c>
    </row>
    <row r="304" customFormat="false" ht="12.75" hidden="false" customHeight="false" outlineLevel="0" collapsed="false">
      <c r="A304" s="1" t="n">
        <v>303</v>
      </c>
      <c r="B304" s="1" t="n">
        <v>22</v>
      </c>
      <c r="C304" s="1" t="n">
        <v>484</v>
      </c>
      <c r="D304" s="1" t="n">
        <v>27</v>
      </c>
      <c r="E304" s="1" t="n">
        <v>27</v>
      </c>
      <c r="F304" s="2" t="n">
        <f aca="false">$C304/D304*86</f>
        <v>1541.62962962963</v>
      </c>
      <c r="G304" s="2" t="n">
        <f aca="false">$C304/E304*86</f>
        <v>1541.62962962963</v>
      </c>
    </row>
    <row r="305" customFormat="false" ht="12.75" hidden="false" customHeight="false" outlineLevel="0" collapsed="false">
      <c r="A305" s="1" t="n">
        <v>304</v>
      </c>
      <c r="B305" s="1" t="n">
        <v>22</v>
      </c>
      <c r="C305" s="1" t="n">
        <v>484</v>
      </c>
      <c r="D305" s="1" t="n">
        <v>26</v>
      </c>
      <c r="E305" s="1" t="n">
        <v>28</v>
      </c>
      <c r="F305" s="2" t="n">
        <f aca="false">$C305/D305*86</f>
        <v>1600.92307692308</v>
      </c>
      <c r="G305" s="2" t="n">
        <f aca="false">$C305/E305*86</f>
        <v>1486.57142857143</v>
      </c>
    </row>
    <row r="306" customFormat="false" ht="12.75" hidden="false" customHeight="false" outlineLevel="0" collapsed="false">
      <c r="A306" s="1" t="n">
        <v>305</v>
      </c>
      <c r="B306" s="1" t="n">
        <v>22</v>
      </c>
      <c r="C306" s="1" t="n">
        <v>484</v>
      </c>
      <c r="D306" s="1" t="n">
        <v>25</v>
      </c>
      <c r="E306" s="1" t="n">
        <v>26</v>
      </c>
      <c r="F306" s="2" t="n">
        <f aca="false">$C306/D306*86</f>
        <v>1664.96</v>
      </c>
      <c r="G306" s="2" t="n">
        <f aca="false">$C306/E306*86</f>
        <v>1600.92307692308</v>
      </c>
    </row>
    <row r="307" customFormat="false" ht="12.75" hidden="false" customHeight="false" outlineLevel="0" collapsed="false">
      <c r="A307" s="1" t="n">
        <v>306</v>
      </c>
      <c r="B307" s="1" t="n">
        <v>22</v>
      </c>
      <c r="C307" s="1" t="n">
        <v>484</v>
      </c>
      <c r="D307" s="1" t="n">
        <v>24</v>
      </c>
      <c r="E307" s="1" t="n">
        <v>26</v>
      </c>
      <c r="F307" s="2" t="n">
        <f aca="false">$C307/D307*86</f>
        <v>1734.33333333333</v>
      </c>
      <c r="G307" s="2" t="n">
        <f aca="false">$C307/E307*86</f>
        <v>1600.92307692308</v>
      </c>
    </row>
    <row r="308" customFormat="false" ht="12.75" hidden="false" customHeight="false" outlineLevel="0" collapsed="false">
      <c r="A308" s="1" t="n">
        <v>307</v>
      </c>
      <c r="B308" s="1" t="n">
        <v>23</v>
      </c>
      <c r="C308" s="1" t="n">
        <v>529</v>
      </c>
      <c r="D308" s="1" t="n">
        <v>48</v>
      </c>
      <c r="E308" s="1" t="n">
        <v>48</v>
      </c>
      <c r="F308" s="2" t="n">
        <f aca="false">$C308/D308*86</f>
        <v>947.791666666667</v>
      </c>
      <c r="G308" s="2" t="n">
        <f aca="false">$C308/E308*86</f>
        <v>947.791666666667</v>
      </c>
    </row>
    <row r="309" customFormat="false" ht="12.75" hidden="false" customHeight="false" outlineLevel="0" collapsed="false">
      <c r="A309" s="1" t="n">
        <v>308</v>
      </c>
      <c r="B309" s="1" t="n">
        <v>23</v>
      </c>
      <c r="C309" s="1" t="n">
        <v>529</v>
      </c>
      <c r="D309" s="1" t="n">
        <v>44</v>
      </c>
      <c r="E309" s="1" t="n">
        <v>44</v>
      </c>
      <c r="F309" s="2" t="n">
        <f aca="false">$C309/D309*86</f>
        <v>1033.95454545455</v>
      </c>
      <c r="G309" s="2" t="n">
        <f aca="false">$C309/E309*86</f>
        <v>1033.95454545455</v>
      </c>
    </row>
    <row r="310" customFormat="false" ht="12.75" hidden="false" customHeight="false" outlineLevel="0" collapsed="false">
      <c r="A310" s="1" t="n">
        <v>309</v>
      </c>
      <c r="B310" s="1" t="n">
        <v>23</v>
      </c>
      <c r="C310" s="1" t="n">
        <v>529</v>
      </c>
      <c r="D310" s="1" t="n">
        <v>40</v>
      </c>
      <c r="E310" s="1" t="n">
        <v>40</v>
      </c>
      <c r="F310" s="2" t="n">
        <f aca="false">$C310/D310*86</f>
        <v>1137.35</v>
      </c>
      <c r="G310" s="2" t="n">
        <f aca="false">$C310/E310*86</f>
        <v>1137.35</v>
      </c>
    </row>
    <row r="311" customFormat="false" ht="12.75" hidden="false" customHeight="false" outlineLevel="0" collapsed="false">
      <c r="A311" s="1" t="n">
        <v>310</v>
      </c>
      <c r="B311" s="1" t="n">
        <v>23</v>
      </c>
      <c r="C311" s="1" t="n">
        <v>529</v>
      </c>
      <c r="D311" s="1" t="n">
        <v>37</v>
      </c>
      <c r="E311" s="1" t="n">
        <v>37</v>
      </c>
      <c r="F311" s="2" t="n">
        <f aca="false">$C311/D311*86</f>
        <v>1229.56756756757</v>
      </c>
      <c r="G311" s="2" t="n">
        <f aca="false">$C311/E311*86</f>
        <v>1229.56756756757</v>
      </c>
    </row>
    <row r="312" customFormat="false" ht="12.75" hidden="false" customHeight="false" outlineLevel="0" collapsed="false">
      <c r="A312" s="1" t="n">
        <v>311</v>
      </c>
      <c r="B312" s="1" t="n">
        <v>23</v>
      </c>
      <c r="C312" s="1" t="n">
        <v>529</v>
      </c>
      <c r="D312" s="1" t="n">
        <v>36</v>
      </c>
      <c r="E312" s="1" t="n">
        <v>36</v>
      </c>
      <c r="F312" s="2" t="n">
        <f aca="false">$C312/D312*86</f>
        <v>1263.72222222222</v>
      </c>
      <c r="G312" s="2" t="n">
        <f aca="false">$C312/E312*86</f>
        <v>1263.72222222222</v>
      </c>
    </row>
    <row r="313" customFormat="false" ht="12.75" hidden="false" customHeight="false" outlineLevel="0" collapsed="false">
      <c r="A313" s="1" t="n">
        <v>312</v>
      </c>
      <c r="B313" s="1" t="n">
        <v>23</v>
      </c>
      <c r="C313" s="1" t="n">
        <v>529</v>
      </c>
      <c r="D313" s="1" t="n">
        <v>34</v>
      </c>
      <c r="E313" s="1" t="n">
        <v>34</v>
      </c>
      <c r="F313" s="2" t="n">
        <f aca="false">$C313/D313*86</f>
        <v>1338.05882352941</v>
      </c>
      <c r="G313" s="2" t="n">
        <f aca="false">$C313/E313*86</f>
        <v>1338.05882352941</v>
      </c>
    </row>
    <row r="314" customFormat="false" ht="12.75" hidden="false" customHeight="false" outlineLevel="0" collapsed="false">
      <c r="A314" s="1" t="n">
        <v>313</v>
      </c>
      <c r="B314" s="1" t="n">
        <v>23</v>
      </c>
      <c r="C314" s="1" t="n">
        <v>529</v>
      </c>
      <c r="D314" s="1" t="n">
        <v>33</v>
      </c>
      <c r="E314" s="1" t="n">
        <v>35</v>
      </c>
      <c r="F314" s="2" t="n">
        <f aca="false">$C314/D314*86</f>
        <v>1378.60606060606</v>
      </c>
      <c r="G314" s="2" t="n">
        <f aca="false">$C314/E314*86</f>
        <v>1299.82857142857</v>
      </c>
    </row>
    <row r="315" customFormat="false" ht="12.75" hidden="false" customHeight="false" outlineLevel="0" collapsed="false">
      <c r="A315" s="1" t="n">
        <v>314</v>
      </c>
      <c r="B315" s="1" t="n">
        <v>23</v>
      </c>
      <c r="C315" s="1" t="n">
        <v>529</v>
      </c>
      <c r="D315" s="1" t="n">
        <v>32</v>
      </c>
      <c r="E315" s="1" t="n">
        <v>32</v>
      </c>
      <c r="F315" s="2" t="n">
        <f aca="false">$C315/D315*86</f>
        <v>1421.6875</v>
      </c>
      <c r="G315" s="2" t="n">
        <f aca="false">$C315/E315*86</f>
        <v>1421.6875</v>
      </c>
    </row>
    <row r="316" customFormat="false" ht="12.75" hidden="false" customHeight="false" outlineLevel="0" collapsed="false">
      <c r="A316" s="1" t="n">
        <v>315</v>
      </c>
      <c r="B316" s="1" t="n">
        <v>23</v>
      </c>
      <c r="C316" s="1" t="n">
        <v>529</v>
      </c>
      <c r="D316" s="1" t="n">
        <v>31</v>
      </c>
      <c r="E316" s="1" t="n">
        <v>34</v>
      </c>
      <c r="F316" s="2" t="n">
        <f aca="false">$C316/D316*86</f>
        <v>1467.54838709677</v>
      </c>
      <c r="G316" s="2" t="n">
        <f aca="false">$C316/E316*86</f>
        <v>1338.05882352941</v>
      </c>
    </row>
    <row r="317" customFormat="false" ht="12.75" hidden="false" customHeight="false" outlineLevel="0" collapsed="false">
      <c r="A317" s="1" t="n">
        <v>316</v>
      </c>
      <c r="B317" s="1" t="n">
        <v>23</v>
      </c>
      <c r="C317" s="1" t="n">
        <v>529</v>
      </c>
      <c r="D317" s="1" t="n">
        <v>30</v>
      </c>
      <c r="E317" s="1" t="n">
        <v>30</v>
      </c>
      <c r="F317" s="2" t="n">
        <f aca="false">$C317/D317*86</f>
        <v>1516.46666666667</v>
      </c>
      <c r="G317" s="2" t="n">
        <f aca="false">$C317/E317*86</f>
        <v>1516.46666666667</v>
      </c>
    </row>
    <row r="318" customFormat="false" ht="12.75" hidden="false" customHeight="false" outlineLevel="0" collapsed="false">
      <c r="A318" s="1" t="n">
        <v>317</v>
      </c>
      <c r="B318" s="1" t="n">
        <v>23</v>
      </c>
      <c r="C318" s="1" t="n">
        <v>529</v>
      </c>
      <c r="D318" s="1" t="n">
        <v>29</v>
      </c>
      <c r="E318" s="1" t="n">
        <v>30</v>
      </c>
      <c r="F318" s="2" t="n">
        <f aca="false">$C318/D318*86</f>
        <v>1568.75862068966</v>
      </c>
      <c r="G318" s="2" t="n">
        <f aca="false">$C318/E318*86</f>
        <v>1516.46666666667</v>
      </c>
    </row>
    <row r="319" customFormat="false" ht="12.75" hidden="false" customHeight="false" outlineLevel="0" collapsed="false">
      <c r="A319" s="1" t="n">
        <v>318</v>
      </c>
      <c r="B319" s="1" t="n">
        <v>23</v>
      </c>
      <c r="C319" s="1" t="n">
        <v>529</v>
      </c>
      <c r="D319" s="1" t="n">
        <v>28</v>
      </c>
      <c r="E319" s="1" t="n">
        <v>31</v>
      </c>
      <c r="F319" s="2" t="n">
        <f aca="false">$C319/D319*86</f>
        <v>1624.78571428571</v>
      </c>
      <c r="G319" s="2" t="n">
        <f aca="false">$C319/E319*86</f>
        <v>1467.54838709677</v>
      </c>
    </row>
    <row r="320" customFormat="false" ht="12.75" hidden="false" customHeight="false" outlineLevel="0" collapsed="false">
      <c r="A320" s="1" t="n">
        <v>319</v>
      </c>
      <c r="B320" s="1" t="n">
        <v>23</v>
      </c>
      <c r="C320" s="1" t="n">
        <v>529</v>
      </c>
      <c r="D320" s="1" t="n">
        <v>27</v>
      </c>
      <c r="E320" s="1" t="n">
        <v>29</v>
      </c>
      <c r="F320" s="2" t="n">
        <f aca="false">$C320/D320*86</f>
        <v>1684.96296296296</v>
      </c>
      <c r="G320" s="2" t="n">
        <f aca="false">$C320/E320*86</f>
        <v>1568.75862068966</v>
      </c>
    </row>
    <row r="321" customFormat="false" ht="12.75" hidden="false" customHeight="false" outlineLevel="0" collapsed="false">
      <c r="A321" s="1" t="n">
        <v>320</v>
      </c>
      <c r="B321" s="1" t="n">
        <v>24</v>
      </c>
      <c r="C321" s="1" t="n">
        <v>576</v>
      </c>
      <c r="D321" s="1" t="n">
        <v>48</v>
      </c>
      <c r="E321" s="1" t="n">
        <v>48</v>
      </c>
      <c r="F321" s="2" t="n">
        <f aca="false">$C321/D321*86</f>
        <v>1032</v>
      </c>
      <c r="G321" s="2" t="n">
        <f aca="false">$C321/E321*86</f>
        <v>1032</v>
      </c>
    </row>
    <row r="322" customFormat="false" ht="12.75" hidden="false" customHeight="false" outlineLevel="0" collapsed="false">
      <c r="A322" s="1" t="n">
        <v>321</v>
      </c>
      <c r="B322" s="1" t="n">
        <v>24</v>
      </c>
      <c r="C322" s="1" t="n">
        <v>576</v>
      </c>
      <c r="D322" s="1" t="n">
        <v>44</v>
      </c>
      <c r="E322" s="1" t="n">
        <v>44</v>
      </c>
      <c r="F322" s="2" t="n">
        <f aca="false">$C322/D322*86</f>
        <v>1125.81818181818</v>
      </c>
      <c r="G322" s="2" t="n">
        <f aca="false">$C322/E322*86</f>
        <v>1125.81818181818</v>
      </c>
    </row>
    <row r="323" customFormat="false" ht="12.75" hidden="false" customHeight="false" outlineLevel="0" collapsed="false">
      <c r="A323" s="1" t="n">
        <v>322</v>
      </c>
      <c r="B323" s="1" t="n">
        <v>24</v>
      </c>
      <c r="C323" s="1" t="n">
        <v>576</v>
      </c>
      <c r="D323" s="1" t="n">
        <v>40</v>
      </c>
      <c r="E323" s="1" t="n">
        <v>40</v>
      </c>
      <c r="F323" s="2" t="n">
        <f aca="false">$C323/D323*86</f>
        <v>1238.4</v>
      </c>
      <c r="G323" s="2" t="n">
        <f aca="false">$C323/E323*86</f>
        <v>1238.4</v>
      </c>
    </row>
    <row r="324" customFormat="false" ht="12.75" hidden="false" customHeight="false" outlineLevel="0" collapsed="false">
      <c r="A324" s="1" t="n">
        <v>323</v>
      </c>
      <c r="B324" s="1" t="n">
        <v>24</v>
      </c>
      <c r="C324" s="1" t="n">
        <v>576</v>
      </c>
      <c r="D324" s="1" t="n">
        <v>37</v>
      </c>
      <c r="E324" s="1" t="n">
        <v>37</v>
      </c>
      <c r="F324" s="2" t="n">
        <f aca="false">$C324/D324*86</f>
        <v>1338.81081081081</v>
      </c>
      <c r="G324" s="2" t="n">
        <f aca="false">$C324/E324*86</f>
        <v>1338.81081081081</v>
      </c>
    </row>
    <row r="325" customFormat="false" ht="12.75" hidden="false" customHeight="false" outlineLevel="0" collapsed="false">
      <c r="A325" s="1" t="n">
        <v>324</v>
      </c>
      <c r="B325" s="1" t="n">
        <v>24</v>
      </c>
      <c r="C325" s="1" t="n">
        <v>576</v>
      </c>
      <c r="D325" s="1" t="n">
        <v>36</v>
      </c>
      <c r="E325" s="1" t="n">
        <v>36</v>
      </c>
      <c r="F325" s="2" t="n">
        <f aca="false">$C325/D325*86</f>
        <v>1376</v>
      </c>
      <c r="G325" s="2" t="n">
        <f aca="false">$C325/E325*86</f>
        <v>1376</v>
      </c>
    </row>
    <row r="326" customFormat="false" ht="12.75" hidden="false" customHeight="false" outlineLevel="0" collapsed="false">
      <c r="A326" s="1" t="n">
        <v>325</v>
      </c>
      <c r="B326" s="1" t="n">
        <v>24</v>
      </c>
      <c r="C326" s="1" t="n">
        <v>576</v>
      </c>
      <c r="D326" s="1" t="n">
        <v>34</v>
      </c>
      <c r="E326" s="1" t="n">
        <v>34</v>
      </c>
      <c r="F326" s="2" t="n">
        <f aca="false">$C326/D326*86</f>
        <v>1456.94117647059</v>
      </c>
      <c r="G326" s="2" t="n">
        <f aca="false">$C326/E326*86</f>
        <v>1456.94117647059</v>
      </c>
    </row>
    <row r="327" customFormat="false" ht="12.75" hidden="false" customHeight="false" outlineLevel="0" collapsed="false">
      <c r="A327" s="1" t="n">
        <v>326</v>
      </c>
      <c r="B327" s="1" t="n">
        <v>24</v>
      </c>
      <c r="C327" s="1" t="n">
        <v>576</v>
      </c>
      <c r="D327" s="1" t="n">
        <v>33</v>
      </c>
      <c r="E327" s="1" t="n">
        <v>33</v>
      </c>
      <c r="F327" s="2" t="n">
        <f aca="false">$C327/D327*86</f>
        <v>1501.09090909091</v>
      </c>
      <c r="G327" s="2" t="n">
        <f aca="false">$C327/E327*86</f>
        <v>1501.09090909091</v>
      </c>
    </row>
    <row r="328" customFormat="false" ht="12.75" hidden="false" customHeight="false" outlineLevel="0" collapsed="false">
      <c r="A328" s="1" t="n">
        <v>327</v>
      </c>
      <c r="B328" s="1" t="n">
        <v>24</v>
      </c>
      <c r="C328" s="1" t="n">
        <v>576</v>
      </c>
      <c r="D328" s="1" t="n">
        <v>32</v>
      </c>
      <c r="E328" s="1" t="n">
        <v>32</v>
      </c>
      <c r="F328" s="2" t="n">
        <f aca="false">$C328/D328*86</f>
        <v>1548</v>
      </c>
      <c r="G328" s="2" t="n">
        <f aca="false">$C328/E328*86</f>
        <v>1548</v>
      </c>
    </row>
    <row r="329" customFormat="false" ht="12.75" hidden="false" customHeight="false" outlineLevel="0" collapsed="false">
      <c r="A329" s="1" t="n">
        <v>328</v>
      </c>
      <c r="B329" s="1" t="n">
        <v>24</v>
      </c>
      <c r="C329" s="1" t="n">
        <v>576</v>
      </c>
      <c r="D329" s="1" t="n">
        <v>31</v>
      </c>
      <c r="E329" s="1" t="n">
        <v>32</v>
      </c>
      <c r="F329" s="2" t="n">
        <f aca="false">$C329/D329*86</f>
        <v>1597.93548387097</v>
      </c>
      <c r="G329" s="2" t="n">
        <f aca="false">$C329/E329*86</f>
        <v>1548</v>
      </c>
    </row>
    <row r="330" customFormat="false" ht="12.75" hidden="false" customHeight="false" outlineLevel="0" collapsed="false">
      <c r="A330" s="1" t="n">
        <v>329</v>
      </c>
      <c r="B330" s="1" t="n">
        <v>24</v>
      </c>
      <c r="C330" s="1" t="n">
        <v>576</v>
      </c>
      <c r="D330" s="1" t="n">
        <v>30</v>
      </c>
      <c r="E330" s="1" t="n">
        <v>31</v>
      </c>
      <c r="F330" s="2" t="n">
        <f aca="false">$C330/D330*86</f>
        <v>1651.2</v>
      </c>
      <c r="G330" s="2" t="n">
        <f aca="false">$C330/E330*86</f>
        <v>1597.93548387097</v>
      </c>
    </row>
    <row r="331" customFormat="false" ht="12.75" hidden="false" customHeight="false" outlineLevel="0" collapsed="false">
      <c r="A331" s="1" t="n">
        <v>330</v>
      </c>
      <c r="B331" s="1" t="n">
        <v>24</v>
      </c>
      <c r="C331" s="1" t="n">
        <v>576</v>
      </c>
      <c r="D331" s="1" t="n">
        <v>29</v>
      </c>
      <c r="E331" s="1" t="n">
        <v>30</v>
      </c>
      <c r="F331" s="2" t="n">
        <f aca="false">$C331/D331*86</f>
        <v>1708.13793103448</v>
      </c>
      <c r="G331" s="2" t="n">
        <f aca="false">$C331/E331*86</f>
        <v>1651.2</v>
      </c>
    </row>
    <row r="332" customFormat="false" ht="12.75" hidden="false" customHeight="false" outlineLevel="0" collapsed="false">
      <c r="A332" s="1" t="n">
        <v>331</v>
      </c>
      <c r="B332" s="1" t="n">
        <v>24</v>
      </c>
      <c r="C332" s="1" t="n">
        <v>576</v>
      </c>
      <c r="D332" s="1" t="n">
        <v>28</v>
      </c>
      <c r="E332" s="1" t="n">
        <v>29</v>
      </c>
      <c r="F332" s="2" t="n">
        <f aca="false">$C332/D332*86</f>
        <v>1769.14285714286</v>
      </c>
      <c r="G332" s="2" t="n">
        <f aca="false">$C332/E332*86</f>
        <v>1708.13793103448</v>
      </c>
    </row>
    <row r="333" customFormat="false" ht="12.75" hidden="false" customHeight="false" outlineLevel="0" collapsed="false">
      <c r="A333" s="1" t="n">
        <v>332</v>
      </c>
      <c r="B333" s="1" t="n">
        <v>24</v>
      </c>
      <c r="C333" s="1" t="n">
        <v>576</v>
      </c>
      <c r="D333" s="1" t="n">
        <v>27</v>
      </c>
      <c r="E333" s="1" t="n">
        <v>28</v>
      </c>
      <c r="F333" s="2" t="n">
        <f aca="false">$C333/D333*86</f>
        <v>1834.66666666667</v>
      </c>
      <c r="G333" s="2" t="n">
        <f aca="false">$C333/E333*86</f>
        <v>1769.14285714286</v>
      </c>
    </row>
    <row r="334" customFormat="false" ht="12.75" hidden="false" customHeight="false" outlineLevel="0" collapsed="false">
      <c r="A334" s="1" t="n">
        <v>333</v>
      </c>
      <c r="B334" s="1" t="n">
        <v>25</v>
      </c>
      <c r="C334" s="1" t="n">
        <v>625</v>
      </c>
      <c r="D334" s="1" t="n">
        <v>48</v>
      </c>
      <c r="E334" s="1" t="n">
        <v>48</v>
      </c>
      <c r="F334" s="2" t="n">
        <f aca="false">$C334/D334*86</f>
        <v>1119.79166666667</v>
      </c>
      <c r="G334" s="2" t="n">
        <f aca="false">$C334/E334*86</f>
        <v>1119.79166666667</v>
      </c>
    </row>
    <row r="335" customFormat="false" ht="12.75" hidden="false" customHeight="false" outlineLevel="0" collapsed="false">
      <c r="A335" s="1" t="n">
        <v>334</v>
      </c>
      <c r="B335" s="1" t="n">
        <v>25</v>
      </c>
      <c r="C335" s="1" t="n">
        <v>625</v>
      </c>
      <c r="D335" s="1" t="n">
        <v>44</v>
      </c>
      <c r="E335" s="1" t="n">
        <v>44</v>
      </c>
      <c r="F335" s="2" t="n">
        <f aca="false">$C335/D335*86</f>
        <v>1221.59090909091</v>
      </c>
      <c r="G335" s="2" t="n">
        <f aca="false">$C335/E335*86</f>
        <v>1221.59090909091</v>
      </c>
    </row>
    <row r="336" customFormat="false" ht="12.75" hidden="false" customHeight="false" outlineLevel="0" collapsed="false">
      <c r="A336" s="1" t="n">
        <v>335</v>
      </c>
      <c r="B336" s="1" t="n">
        <v>25</v>
      </c>
      <c r="C336" s="1" t="n">
        <v>625</v>
      </c>
      <c r="D336" s="1" t="n">
        <v>40</v>
      </c>
      <c r="E336" s="1" t="n">
        <v>40</v>
      </c>
      <c r="F336" s="2" t="n">
        <f aca="false">$C336/D336*86</f>
        <v>1343.75</v>
      </c>
      <c r="G336" s="2" t="n">
        <f aca="false">$C336/E336*86</f>
        <v>1343.75</v>
      </c>
    </row>
    <row r="337" customFormat="false" ht="12.75" hidden="false" customHeight="false" outlineLevel="0" collapsed="false">
      <c r="A337" s="1" t="n">
        <v>336</v>
      </c>
      <c r="B337" s="1" t="n">
        <v>25</v>
      </c>
      <c r="C337" s="1" t="n">
        <v>625</v>
      </c>
      <c r="D337" s="1" t="n">
        <v>37</v>
      </c>
      <c r="E337" s="1" t="n">
        <v>37</v>
      </c>
      <c r="F337" s="2" t="n">
        <f aca="false">$C337/D337*86</f>
        <v>1452.7027027027</v>
      </c>
      <c r="G337" s="2" t="n">
        <f aca="false">$C337/E337*86</f>
        <v>1452.7027027027</v>
      </c>
    </row>
    <row r="338" customFormat="false" ht="12.75" hidden="false" customHeight="false" outlineLevel="0" collapsed="false">
      <c r="A338" s="1" t="n">
        <v>337</v>
      </c>
      <c r="B338" s="1" t="n">
        <v>25</v>
      </c>
      <c r="C338" s="1" t="n">
        <v>625</v>
      </c>
      <c r="D338" s="1" t="n">
        <v>36</v>
      </c>
      <c r="E338" s="1" t="n">
        <v>37</v>
      </c>
      <c r="F338" s="2" t="n">
        <f aca="false">$C338/D338*86</f>
        <v>1493.05555555556</v>
      </c>
      <c r="G338" s="2" t="n">
        <f aca="false">$C338/E338*86</f>
        <v>1452.7027027027</v>
      </c>
    </row>
    <row r="339" customFormat="false" ht="12.75" hidden="false" customHeight="false" outlineLevel="0" collapsed="false">
      <c r="A339" s="1" t="n">
        <v>338</v>
      </c>
      <c r="B339" s="1" t="n">
        <v>25</v>
      </c>
      <c r="C339" s="1" t="n">
        <v>625</v>
      </c>
      <c r="D339" s="1" t="n">
        <v>34</v>
      </c>
      <c r="E339" s="1" t="n">
        <v>35</v>
      </c>
      <c r="F339" s="2" t="n">
        <f aca="false">$C339/D339*86</f>
        <v>1580.88235294118</v>
      </c>
      <c r="G339" s="2" t="n">
        <f aca="false">$C339/E339*86</f>
        <v>1535.71428571429</v>
      </c>
    </row>
    <row r="340" customFormat="false" ht="12.75" hidden="false" customHeight="false" outlineLevel="0" collapsed="false">
      <c r="A340" s="1" t="n">
        <v>339</v>
      </c>
      <c r="B340" s="1" t="n">
        <v>25</v>
      </c>
      <c r="C340" s="1" t="n">
        <v>625</v>
      </c>
      <c r="D340" s="1" t="n">
        <v>33</v>
      </c>
      <c r="E340" s="1" t="n">
        <v>33</v>
      </c>
      <c r="F340" s="2" t="n">
        <f aca="false">$C340/D340*86</f>
        <v>1628.78787878788</v>
      </c>
      <c r="G340" s="2" t="n">
        <f aca="false">$C340/E340*86</f>
        <v>1628.78787878788</v>
      </c>
    </row>
    <row r="341" customFormat="false" ht="12.75" hidden="false" customHeight="false" outlineLevel="0" collapsed="false">
      <c r="A341" s="1" t="n">
        <v>340</v>
      </c>
      <c r="B341" s="1" t="n">
        <v>25</v>
      </c>
      <c r="C341" s="1" t="n">
        <v>625</v>
      </c>
      <c r="D341" s="1" t="n">
        <v>32</v>
      </c>
      <c r="E341" s="1" t="n">
        <v>32</v>
      </c>
      <c r="F341" s="2" t="n">
        <f aca="false">$C341/D341*86</f>
        <v>1679.6875</v>
      </c>
      <c r="G341" s="2" t="n">
        <f aca="false">$C341/E341*86</f>
        <v>1679.6875</v>
      </c>
    </row>
    <row r="342" customFormat="false" ht="12.75" hidden="false" customHeight="false" outlineLevel="0" collapsed="false">
      <c r="A342" s="1" t="n">
        <v>341</v>
      </c>
      <c r="B342" s="1" t="n">
        <v>26</v>
      </c>
      <c r="C342" s="1" t="n">
        <v>676</v>
      </c>
      <c r="D342" s="1" t="n">
        <v>48</v>
      </c>
      <c r="E342" s="1" t="n">
        <v>49</v>
      </c>
      <c r="F342" s="2" t="n">
        <f aca="false">$C342/D342*86</f>
        <v>1211.16666666667</v>
      </c>
      <c r="G342" s="2" t="n">
        <f aca="false">$C342/E342*86</f>
        <v>1186.44897959184</v>
      </c>
    </row>
    <row r="343" customFormat="false" ht="12.75" hidden="false" customHeight="false" outlineLevel="0" collapsed="false">
      <c r="A343" s="1" t="n">
        <v>342</v>
      </c>
      <c r="B343" s="1" t="n">
        <v>26</v>
      </c>
      <c r="C343" s="1" t="n">
        <v>676</v>
      </c>
      <c r="D343" s="1" t="n">
        <v>44</v>
      </c>
      <c r="E343" s="1" t="n">
        <v>45</v>
      </c>
      <c r="F343" s="2" t="n">
        <f aca="false">$C343/D343*86</f>
        <v>1321.27272727273</v>
      </c>
      <c r="G343" s="2" t="n">
        <f aca="false">$C343/E343*86</f>
        <v>1291.91111111111</v>
      </c>
    </row>
    <row r="344" customFormat="false" ht="12.75" hidden="false" customHeight="false" outlineLevel="0" collapsed="false">
      <c r="A344" s="1" t="n">
        <v>343</v>
      </c>
      <c r="B344" s="1" t="n">
        <v>26</v>
      </c>
      <c r="C344" s="1" t="n">
        <v>676</v>
      </c>
      <c r="D344" s="1" t="n">
        <v>40</v>
      </c>
      <c r="E344" s="1" t="n">
        <v>41</v>
      </c>
      <c r="F344" s="2" t="n">
        <f aca="false">$C344/D344*86</f>
        <v>1453.4</v>
      </c>
      <c r="G344" s="2" t="n">
        <f aca="false">$C344/E344*86</f>
        <v>1417.9512195122</v>
      </c>
    </row>
    <row r="345" customFormat="false" ht="12.75" hidden="false" customHeight="false" outlineLevel="0" collapsed="false">
      <c r="A345" s="1" t="n">
        <v>344</v>
      </c>
      <c r="B345" s="1" t="n">
        <v>26</v>
      </c>
      <c r="C345" s="1" t="n">
        <v>676</v>
      </c>
      <c r="D345" s="1" t="n">
        <v>37</v>
      </c>
      <c r="E345" s="1" t="n">
        <v>37</v>
      </c>
      <c r="F345" s="2" t="n">
        <f aca="false">$C345/D345*86</f>
        <v>1571.24324324324</v>
      </c>
      <c r="G345" s="2" t="n">
        <f aca="false">$C345/E345*86</f>
        <v>1571.24324324324</v>
      </c>
    </row>
    <row r="346" customFormat="false" ht="12.75" hidden="false" customHeight="false" outlineLevel="0" collapsed="false">
      <c r="A346" s="1" t="n">
        <v>345</v>
      </c>
      <c r="B346" s="1" t="n">
        <v>26</v>
      </c>
      <c r="C346" s="1" t="n">
        <v>676</v>
      </c>
      <c r="D346" s="1" t="n">
        <v>36</v>
      </c>
      <c r="E346" s="1" t="n">
        <v>36</v>
      </c>
      <c r="F346" s="2" t="n">
        <f aca="false">$C346/D346*86</f>
        <v>1614.88888888889</v>
      </c>
      <c r="G346" s="2" t="n">
        <f aca="false">$C346/E346*86</f>
        <v>1614.88888888889</v>
      </c>
    </row>
    <row r="347" customFormat="false" ht="12.75" hidden="false" customHeight="false" outlineLevel="0" collapsed="false">
      <c r="A347" s="1" t="n">
        <v>346</v>
      </c>
      <c r="B347" s="1" t="n">
        <v>26</v>
      </c>
      <c r="C347" s="1" t="n">
        <v>676</v>
      </c>
      <c r="D347" s="1" t="n">
        <v>34</v>
      </c>
      <c r="E347" s="1" t="n">
        <v>34</v>
      </c>
      <c r="F347" s="2" t="n">
        <f aca="false">$C347/D347*86</f>
        <v>1709.88235294118</v>
      </c>
      <c r="G347" s="2" t="n">
        <f aca="false">$C347/E347*86</f>
        <v>1709.88235294118</v>
      </c>
    </row>
    <row r="348" customFormat="false" ht="12.75" hidden="false" customHeight="false" outlineLevel="0" collapsed="false">
      <c r="A348" s="1" t="n">
        <v>347</v>
      </c>
      <c r="B348" s="1" t="n">
        <v>26</v>
      </c>
      <c r="C348" s="1" t="n">
        <v>676</v>
      </c>
      <c r="D348" s="1" t="n">
        <v>33</v>
      </c>
      <c r="E348" s="1" t="n">
        <v>33</v>
      </c>
      <c r="F348" s="2" t="n">
        <f aca="false">$C348/D348*86</f>
        <v>1761.69696969697</v>
      </c>
      <c r="G348" s="2" t="n">
        <f aca="false">$C348/E348*86</f>
        <v>1761.69696969697</v>
      </c>
    </row>
    <row r="349" customFormat="false" ht="12.75" hidden="false" customHeight="false" outlineLevel="0" collapsed="false">
      <c r="A349" s="1" t="n">
        <v>348</v>
      </c>
      <c r="B349" s="1" t="n">
        <v>27</v>
      </c>
      <c r="C349" s="1" t="n">
        <v>729</v>
      </c>
      <c r="D349" s="1" t="n">
        <v>48</v>
      </c>
      <c r="E349" s="1" t="n">
        <v>48</v>
      </c>
      <c r="F349" s="2" t="n">
        <f aca="false">$C349/D349*86</f>
        <v>1306.125</v>
      </c>
      <c r="G349" s="2" t="n">
        <f aca="false">$C349/E349*86</f>
        <v>1306.125</v>
      </c>
    </row>
    <row r="350" customFormat="false" ht="12.75" hidden="false" customHeight="false" outlineLevel="0" collapsed="false">
      <c r="A350" s="1" t="n">
        <v>349</v>
      </c>
      <c r="B350" s="1" t="n">
        <v>27</v>
      </c>
      <c r="C350" s="1" t="n">
        <v>729</v>
      </c>
      <c r="D350" s="1" t="n">
        <v>44</v>
      </c>
      <c r="E350" s="1" t="n">
        <v>44</v>
      </c>
      <c r="F350" s="2" t="n">
        <f aca="false">$C350/D350*86</f>
        <v>1424.86363636364</v>
      </c>
      <c r="G350" s="2" t="n">
        <f aca="false">$C350/E350*86</f>
        <v>1424.86363636364</v>
      </c>
    </row>
    <row r="351" customFormat="false" ht="12.75" hidden="false" customHeight="false" outlineLevel="0" collapsed="false">
      <c r="A351" s="1" t="n">
        <v>350</v>
      </c>
      <c r="B351" s="1" t="n">
        <v>27</v>
      </c>
      <c r="C351" s="1" t="n">
        <v>729</v>
      </c>
      <c r="D351" s="1" t="n">
        <v>40</v>
      </c>
      <c r="E351" s="1" t="n">
        <v>41</v>
      </c>
      <c r="F351" s="2" t="n">
        <f aca="false">$C351/D351*86</f>
        <v>1567.35</v>
      </c>
      <c r="G351" s="2" t="n">
        <f aca="false">$C351/E351*86</f>
        <v>1529.12195121951</v>
      </c>
    </row>
    <row r="352" customFormat="false" ht="12.75" hidden="false" customHeight="false" outlineLevel="0" collapsed="false">
      <c r="A352" s="1" t="n">
        <v>351</v>
      </c>
      <c r="B352" s="1" t="n">
        <v>27</v>
      </c>
      <c r="C352" s="1" t="n">
        <v>729</v>
      </c>
      <c r="D352" s="1" t="n">
        <v>37</v>
      </c>
      <c r="E352" s="1" t="n">
        <v>37</v>
      </c>
      <c r="F352" s="2" t="n">
        <f aca="false">$C352/D352*86</f>
        <v>1694.43243243243</v>
      </c>
      <c r="G352" s="2" t="n">
        <f aca="false">$C352/E352*86</f>
        <v>1694.43243243243</v>
      </c>
    </row>
    <row r="353" customFormat="false" ht="12.75" hidden="false" customHeight="false" outlineLevel="0" collapsed="false">
      <c r="A353" s="1" t="n">
        <v>352</v>
      </c>
      <c r="B353" s="1" t="n">
        <v>27</v>
      </c>
      <c r="C353" s="1" t="n">
        <v>729</v>
      </c>
      <c r="D353" s="1" t="n">
        <v>36</v>
      </c>
      <c r="E353" s="1" t="n">
        <v>36</v>
      </c>
      <c r="F353" s="2" t="n">
        <f aca="false">$C353/D353*86</f>
        <v>1741.5</v>
      </c>
      <c r="G353" s="2" t="n">
        <f aca="false">$C353/E353*86</f>
        <v>1741.5</v>
      </c>
    </row>
    <row r="354" customFormat="false" ht="12.75" hidden="false" customHeight="false" outlineLevel="0" collapsed="false">
      <c r="A354" s="1" t="n">
        <v>353</v>
      </c>
      <c r="B354" s="1" t="n">
        <v>28</v>
      </c>
      <c r="C354" s="1" t="n">
        <v>784</v>
      </c>
      <c r="D354" s="1" t="n">
        <v>48</v>
      </c>
      <c r="E354" s="1" t="n">
        <v>50</v>
      </c>
      <c r="F354" s="2" t="n">
        <f aca="false">$C354/D354*86</f>
        <v>1404.66666666667</v>
      </c>
      <c r="G354" s="2" t="n">
        <f aca="false">$C354/E354*86</f>
        <v>1348.48</v>
      </c>
    </row>
    <row r="355" customFormat="false" ht="12.75" hidden="false" customHeight="false" outlineLevel="0" collapsed="false">
      <c r="A355" s="1" t="n">
        <v>354</v>
      </c>
      <c r="B355" s="1" t="n">
        <v>28</v>
      </c>
      <c r="C355" s="1" t="n">
        <v>784</v>
      </c>
      <c r="D355" s="1" t="n">
        <v>44</v>
      </c>
      <c r="E355" s="1" t="n">
        <v>45</v>
      </c>
      <c r="F355" s="2" t="n">
        <f aca="false">$C355/D355*86</f>
        <v>1532.36363636364</v>
      </c>
      <c r="G355" s="2" t="n">
        <f aca="false">$C355/E355*86</f>
        <v>1498.31111111111</v>
      </c>
    </row>
    <row r="356" customFormat="false" ht="12.75" hidden="false" customHeight="false" outlineLevel="0" collapsed="false">
      <c r="A356" s="1" t="n">
        <v>355</v>
      </c>
      <c r="B356" s="1" t="n">
        <v>28</v>
      </c>
      <c r="C356" s="1" t="n">
        <v>784</v>
      </c>
      <c r="D356" s="1" t="n">
        <v>40</v>
      </c>
      <c r="E356" s="1" t="n">
        <v>42</v>
      </c>
      <c r="F356" s="2" t="n">
        <f aca="false">$C356/D356*86</f>
        <v>1685.6</v>
      </c>
      <c r="G356" s="2" t="n">
        <f aca="false">$C356/E356*86</f>
        <v>1605.33333333333</v>
      </c>
    </row>
    <row r="357" customFormat="false" ht="12.75" hidden="false" customHeight="false" outlineLevel="0" collapsed="false">
      <c r="A357" s="1" t="n">
        <v>356</v>
      </c>
      <c r="B357" s="1" t="n">
        <v>28</v>
      </c>
      <c r="C357" s="1" t="n">
        <v>784</v>
      </c>
      <c r="D357" s="1" t="n">
        <v>37</v>
      </c>
      <c r="E357" s="1" t="n">
        <v>37</v>
      </c>
      <c r="F357" s="2" t="n">
        <f aca="false">$C357/D357*86</f>
        <v>1822.27027027027</v>
      </c>
      <c r="G357" s="2" t="n">
        <f aca="false">$C357/E357*86</f>
        <v>1822.27027027027</v>
      </c>
    </row>
    <row r="358" customFormat="false" ht="12.75" hidden="false" customHeight="false" outlineLevel="0" collapsed="false">
      <c r="A358" s="1" t="n">
        <v>357</v>
      </c>
      <c r="B358" s="1" t="n">
        <v>29</v>
      </c>
      <c r="C358" s="1" t="n">
        <v>841</v>
      </c>
      <c r="D358" s="1" t="n">
        <v>48</v>
      </c>
      <c r="E358" s="1" t="n">
        <v>49</v>
      </c>
      <c r="F358" s="2" t="n">
        <f aca="false">$C358/D358*86</f>
        <v>1506.79166666667</v>
      </c>
      <c r="G358" s="2" t="n">
        <f aca="false">$C358/E358*86</f>
        <v>1476.04081632653</v>
      </c>
    </row>
    <row r="359" customFormat="false" ht="12.75" hidden="false" customHeight="false" outlineLevel="0" collapsed="false">
      <c r="A359" s="1" t="n">
        <v>358</v>
      </c>
      <c r="B359" s="1" t="n">
        <v>29</v>
      </c>
      <c r="C359" s="1" t="n">
        <v>841</v>
      </c>
      <c r="D359" s="1" t="n">
        <v>44</v>
      </c>
      <c r="E359" s="1" t="n">
        <v>45</v>
      </c>
      <c r="F359" s="2" t="n">
        <f aca="false">$C359/D359*86</f>
        <v>1643.77272727273</v>
      </c>
      <c r="G359" s="2" t="n">
        <f aca="false">$C359/E359*86</f>
        <v>1607.24444444444</v>
      </c>
    </row>
    <row r="360" customFormat="false" ht="12.75" hidden="false" customHeight="false" outlineLevel="0" collapsed="false">
      <c r="A360" s="1" t="n">
        <v>359</v>
      </c>
      <c r="B360" s="1" t="n">
        <v>30</v>
      </c>
      <c r="C360" s="1" t="n">
        <v>900</v>
      </c>
      <c r="D360" s="1" t="n">
        <v>48</v>
      </c>
      <c r="E360" s="1" t="n">
        <v>49</v>
      </c>
      <c r="F360" s="2" t="n">
        <f aca="false">$C360/D360*86</f>
        <v>1612.5</v>
      </c>
      <c r="G360" s="2" t="n">
        <f aca="false">$C360/E360*86</f>
        <v>1579.59183673469</v>
      </c>
    </row>
    <row r="361" customFormat="false" ht="12.75" hidden="false" customHeight="false" outlineLevel="0" collapsed="false">
      <c r="A361" s="1" t="n">
        <v>360</v>
      </c>
      <c r="B361" s="1" t="n">
        <v>30</v>
      </c>
      <c r="C361" s="1" t="n">
        <v>900</v>
      </c>
      <c r="D361" s="1" t="n">
        <v>44</v>
      </c>
      <c r="E361" s="1" t="n">
        <v>44</v>
      </c>
      <c r="F361" s="2" t="n">
        <f aca="false">$C361/D361*86</f>
        <v>1759.09090909091</v>
      </c>
      <c r="G361" s="2" t="n">
        <f aca="false">$C361/E361*86</f>
        <v>1759.09090909091</v>
      </c>
    </row>
    <row r="362" customFormat="false" ht="12.75" hidden="false" customHeight="false" outlineLevel="0" collapsed="false">
      <c r="A362" s="1" t="n">
        <v>361</v>
      </c>
      <c r="B362" s="1" t="n">
        <v>31</v>
      </c>
      <c r="C362" s="1" t="n">
        <v>961</v>
      </c>
      <c r="D362" s="1" t="n">
        <v>48</v>
      </c>
      <c r="E362" s="1" t="n">
        <v>49</v>
      </c>
      <c r="F362" s="2" t="n">
        <f aca="false">$C362/D362*86</f>
        <v>1721.79166666667</v>
      </c>
      <c r="G362" s="2" t="n">
        <f aca="false">$C362/E362*86</f>
        <v>1686.65306122449</v>
      </c>
    </row>
    <row r="363" customFormat="false" ht="12.75" hidden="false" customHeight="false" outlineLevel="0" collapsed="false">
      <c r="A363" s="1" t="n">
        <v>362</v>
      </c>
      <c r="B363" s="1" t="n">
        <v>32</v>
      </c>
      <c r="C363" s="1" t="n">
        <v>1024</v>
      </c>
      <c r="D363" s="1" t="n">
        <v>48</v>
      </c>
      <c r="E363" s="1" t="n">
        <v>49</v>
      </c>
      <c r="F363" s="2" t="n">
        <f aca="false">$C363/D363*86</f>
        <v>1834.66666666667</v>
      </c>
      <c r="G363" s="2" t="n">
        <f aca="false">$C363/E363*86</f>
        <v>1797.22448979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34:12Z</dcterms:created>
  <dc:creator>Emin Gabrielyan</dc:creator>
  <dc:description/>
  <dc:language>en-US</dc:language>
  <cp:lastModifiedBy>Emin Gabrielyan</cp:lastModifiedBy>
  <cp:lastPrinted>2002-05-15T12:45:35Z</cp:lastPrinted>
  <dcterms:modified xsi:type="dcterms:W3CDTF">2002-05-15T13:30:35Z</dcterms:modified>
  <cp:revision>0</cp:revision>
  <dc:subject/>
  <dc:title/>
</cp:coreProperties>
</file>